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tandard" sheetId="1" state="visible" r:id="rId2"/>
  </sheets>
  <definedNames>
    <definedName function="false" hidden="true" localSheetId="0" name="_xlnm._FilterDatabase" vbProcedure="false">Štandard!$A$7:$L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02">
  <si>
    <t xml:space="preserve">Výsledková listina</t>
  </si>
  <si>
    <t xml:space="preserve">Žipovská 10</t>
  </si>
  <si>
    <t xml:space="preserve">Dĺžka trate:</t>
  </si>
  <si>
    <t xml:space="preserve">km</t>
  </si>
  <si>
    <t xml:space="preserve">Nižný Žipov,</t>
  </si>
  <si>
    <r>
      <rPr>
        <b val="true"/>
        <i val="true"/>
        <sz val="10"/>
        <rFont val="Arial"/>
        <family val="2"/>
        <charset val="238"/>
      </rPr>
      <t xml:space="preserve">ŠTATISTIKA</t>
    </r>
    <r>
      <rPr>
        <i val="true"/>
        <sz val="10"/>
        <rFont val="Arial"/>
        <family val="2"/>
        <charset val="238"/>
      </rPr>
      <t xml:space="preserve">: kliknite vľavo na [+]</t>
    </r>
  </si>
  <si>
    <r>
      <rPr>
        <b val="true"/>
        <i val="true"/>
        <sz val="10"/>
        <rFont val="Arial"/>
        <family val="2"/>
        <charset val="238"/>
      </rPr>
      <t xml:space="preserve">Absolútne poradie:</t>
    </r>
    <r>
      <rPr>
        <i val="true"/>
        <sz val="10"/>
        <rFont val="Arial"/>
        <family val="2"/>
        <charset val="238"/>
      </rPr>
      <t xml:space="preserve"> zoraďte podľa celkového poradia</t>
    </r>
  </si>
  <si>
    <t xml:space="preserve">ŠTATISTIKA osobná</t>
  </si>
  <si>
    <t xml:space="preserve">Červené údaje v riadku č. 6 sa menia podľa kritérií filtra. Tie nastavte kliknutím na ▼ v zvolenom  stĺpci riadku č. 7. </t>
  </si>
  <si>
    <t xml:space="preserve">Kliknite hore na [+].        Skryjete kliknutím na [-].</t>
  </si>
  <si>
    <t xml:space="preserve">Dobehlo bežcov:</t>
  </si>
  <si>
    <t xml:space="preserve">Priem. rok nar.:</t>
  </si>
  <si>
    <t xml:space="preserve">Priemerný čas:</t>
  </si>
  <si>
    <t xml:space="preserve">[m:ss]</t>
  </si>
  <si>
    <t xml:space="preserve">[h:mm:ss]</t>
  </si>
  <si>
    <t xml:space="preserve">koeficient</t>
  </si>
  <si>
    <t xml:space="preserve">[%]</t>
  </si>
  <si>
    <t xml:space="preserve">Por. celk.</t>
  </si>
  <si>
    <t xml:space="preserve">Kat.</t>
  </si>
  <si>
    <t xml:space="preserve">Por.    v kat.</t>
  </si>
  <si>
    <t xml:space="preserve">Priezvisko a meno</t>
  </si>
  <si>
    <t xml:space="preserve">Rok nar.</t>
  </si>
  <si>
    <t xml:space="preserve">Klub</t>
  </si>
  <si>
    <t xml:space="preserve">Štát</t>
  </si>
  <si>
    <r>
      <rPr>
        <b val="true"/>
        <sz val="10"/>
        <rFont val="Arial"/>
        <family val="2"/>
      </rPr>
      <t xml:space="preserve">Čas </t>
    </r>
    <r>
      <rPr>
        <sz val="8"/>
        <rFont val="Arial"/>
        <family val="2"/>
        <charset val="238"/>
      </rPr>
      <t xml:space="preserve">[h:mm:ss]</t>
    </r>
    <r>
      <rPr>
        <sz val="10"/>
        <rFont val="Arial"/>
        <family val="2"/>
        <charset val="238"/>
      </rPr>
      <t xml:space="preserve">  </t>
    </r>
  </si>
  <si>
    <t xml:space="preserve">Čas/km</t>
  </si>
  <si>
    <t xml:space="preserve">Strata na víťaza</t>
  </si>
  <si>
    <t xml:space="preserve">Pomerné poradie</t>
  </si>
  <si>
    <t xml:space="preserve">M-A</t>
  </si>
  <si>
    <t xml:space="preserve">M do 39 r.</t>
  </si>
  <si>
    <t xml:space="preserve">Kategória: Muži 20-39 roční</t>
  </si>
  <si>
    <t xml:space="preserve">(rok nar. 1968-1987)</t>
  </si>
  <si>
    <t xml:space="preserve">M-A </t>
  </si>
  <si>
    <t xml:space="preserve">Pástor Imrich</t>
  </si>
  <si>
    <t xml:space="preserve">Obal Servis Košice</t>
  </si>
  <si>
    <t xml:space="preserve">SVK</t>
  </si>
  <si>
    <t xml:space="preserve">Babjak Orest</t>
  </si>
  <si>
    <t xml:space="preserve">JM Demolex Bardejov</t>
  </si>
  <si>
    <t xml:space="preserve">UKR</t>
  </si>
  <si>
    <t xml:space="preserve">Malyj Anatolyj</t>
  </si>
  <si>
    <t xml:space="preserve">Urban Jozef</t>
  </si>
  <si>
    <t xml:space="preserve">Ivaňák Radomír</t>
  </si>
  <si>
    <t xml:space="preserve">Gelnické lesy Gelnica</t>
  </si>
  <si>
    <t xml:space="preserve">Vavrek Adrián</t>
  </si>
  <si>
    <t xml:space="preserve">Obec Dulová Ves</t>
  </si>
  <si>
    <t xml:space="preserve">Lipovský Vladislav</t>
  </si>
  <si>
    <t xml:space="preserve">MBO OPARM Strážske</t>
  </si>
  <si>
    <t xml:space="preserve">Jendželovský Peter</t>
  </si>
  <si>
    <t xml:space="preserve">TIK Košice</t>
  </si>
  <si>
    <t xml:space="preserve">Vaľko Cyprián</t>
  </si>
  <si>
    <t xml:space="preserve">MBO Strážske</t>
  </si>
  <si>
    <t xml:space="preserve">Leck Gábor</t>
  </si>
  <si>
    <t xml:space="preserve">Veľké Kapušany</t>
  </si>
  <si>
    <t xml:space="preserve">Vaško Peter</t>
  </si>
  <si>
    <t xml:space="preserve">OcÚ Brežany</t>
  </si>
  <si>
    <t xml:space="preserve">Kráľ Martin</t>
  </si>
  <si>
    <t xml:space="preserve">OBS Prešov</t>
  </si>
  <si>
    <t xml:space="preserve">Szigety Peter</t>
  </si>
  <si>
    <t xml:space="preserve">Metropol Košice</t>
  </si>
  <si>
    <t xml:space="preserve">Verba Rudolf</t>
  </si>
  <si>
    <t xml:space="preserve">Košice</t>
  </si>
  <si>
    <t xml:space="preserve">Rovňak Ján</t>
  </si>
  <si>
    <t xml:space="preserve">Vranovské vydry</t>
  </si>
  <si>
    <t xml:space="preserve">Nagy Marek</t>
  </si>
  <si>
    <t xml:space="preserve">Malé Ozorovce</t>
  </si>
  <si>
    <t xml:space="preserve">Katunský Marián</t>
  </si>
  <si>
    <t xml:space="preserve">BK Steel Košice</t>
  </si>
  <si>
    <t xml:space="preserve">Hajduk Peter</t>
  </si>
  <si>
    <t xml:space="preserve">Gruber Tomislav</t>
  </si>
  <si>
    <t xml:space="preserve">Lehotský Jaroslav</t>
  </si>
  <si>
    <t xml:space="preserve">Tóth Mikuláš</t>
  </si>
  <si>
    <t xml:space="preserve">Kráľovský Chlmec</t>
  </si>
  <si>
    <t xml:space="preserve">Spohl Richard</t>
  </si>
  <si>
    <t xml:space="preserve">M-B</t>
  </si>
  <si>
    <t xml:space="preserve">M 40-49 r.</t>
  </si>
  <si>
    <t xml:space="preserve">Kategória: Muži 40-49 roční</t>
  </si>
  <si>
    <t xml:space="preserve">(rok nar. 1958-1967)</t>
  </si>
  <si>
    <t xml:space="preserve">M-B </t>
  </si>
  <si>
    <t xml:space="preserve">Rácz Štefan</t>
  </si>
  <si>
    <t xml:space="preserve">Bogár János</t>
  </si>
  <si>
    <t xml:space="preserve">Belle Export-Import Košice</t>
  </si>
  <si>
    <t xml:space="preserve">HUN</t>
  </si>
  <si>
    <t xml:space="preserve">Vrábel Mikuláš</t>
  </si>
  <si>
    <t xml:space="preserve">MŠK Vranov n/T.</t>
  </si>
  <si>
    <t xml:space="preserve">Juro Jozef</t>
  </si>
  <si>
    <t xml:space="preserve">OŠK Vinné</t>
  </si>
  <si>
    <t xml:space="preserve">Balogh Vladimír</t>
  </si>
  <si>
    <t xml:space="preserve">Akuna Košice</t>
  </si>
  <si>
    <t xml:space="preserve">Dancák Zoltán</t>
  </si>
  <si>
    <t xml:space="preserve">DPMK Košice</t>
  </si>
  <si>
    <t xml:space="preserve">Buc Peter</t>
  </si>
  <si>
    <t xml:space="preserve">Valiska Gabriel</t>
  </si>
  <si>
    <t xml:space="preserve">Michalovce</t>
  </si>
  <si>
    <t xml:space="preserve">Smriga František</t>
  </si>
  <si>
    <t xml:space="preserve">Sabo Gabriel</t>
  </si>
  <si>
    <t xml:space="preserve">VVS Michalovce</t>
  </si>
  <si>
    <t xml:space="preserve">Pribula Igor</t>
  </si>
  <si>
    <t xml:space="preserve">Sopko Pavol</t>
  </si>
  <si>
    <t xml:space="preserve">Švagrovský Ján</t>
  </si>
  <si>
    <t xml:space="preserve">Budkovce</t>
  </si>
  <si>
    <t xml:space="preserve">Lukáč Karol</t>
  </si>
  <si>
    <t xml:space="preserve">Maratónsky klub Košice</t>
  </si>
  <si>
    <t xml:space="preserve">Mokrynskyj Nikola</t>
  </si>
  <si>
    <t xml:space="preserve">Slávia Sobrance</t>
  </si>
  <si>
    <t xml:space="preserve">Veles Vladimír</t>
  </si>
  <si>
    <t xml:space="preserve">Mačičák Pavol</t>
  </si>
  <si>
    <t xml:space="preserve">luventa Michalovce</t>
  </si>
  <si>
    <t xml:space="preserve">Telepčák Martin</t>
  </si>
  <si>
    <t xml:space="preserve">Trebišov</t>
  </si>
  <si>
    <t xml:space="preserve">Gaľa Ivan</t>
  </si>
  <si>
    <t xml:space="preserve">Myslava</t>
  </si>
  <si>
    <t xml:space="preserve">M-C</t>
  </si>
  <si>
    <t xml:space="preserve">M 50-59 r.</t>
  </si>
  <si>
    <t xml:space="preserve">Kategória: Muži 50-59 roční</t>
  </si>
  <si>
    <t xml:space="preserve">(rok nar. 1948-1957)</t>
  </si>
  <si>
    <t xml:space="preserve">M-C </t>
  </si>
  <si>
    <t xml:space="preserve">Obraz Pavol</t>
  </si>
  <si>
    <t xml:space="preserve">Franko Jozef</t>
  </si>
  <si>
    <t xml:space="preserve">Labaš Karol</t>
  </si>
  <si>
    <t xml:space="preserve">Geoma Košice</t>
  </si>
  <si>
    <t xml:space="preserve">Vargaeštok Gejza</t>
  </si>
  <si>
    <t xml:space="preserve">MBK Veľké Kapušany</t>
  </si>
  <si>
    <t xml:space="preserve">Polák Peter</t>
  </si>
  <si>
    <t xml:space="preserve">Polysoft Košice</t>
  </si>
  <si>
    <t xml:space="preserve">Hirjak Vladimír</t>
  </si>
  <si>
    <t xml:space="preserve">AC Michalovce</t>
  </si>
  <si>
    <t xml:space="preserve">Rada Ladislav</t>
  </si>
  <si>
    <t xml:space="preserve">KERKO Michalovce</t>
  </si>
  <si>
    <t xml:space="preserve">Papp Zoltán</t>
  </si>
  <si>
    <t xml:space="preserve">Bačík Peter</t>
  </si>
  <si>
    <t xml:space="preserve">KTK Lipt. Mikuláš</t>
  </si>
  <si>
    <t xml:space="preserve">Biacovský Ondrej</t>
  </si>
  <si>
    <t xml:space="preserve">ŠKB Budimír</t>
  </si>
  <si>
    <t xml:space="preserve">Azari Peter</t>
  </si>
  <si>
    <t xml:space="preserve">INKA Bohdanovce</t>
  </si>
  <si>
    <t xml:space="preserve">Parilák Ľudovít</t>
  </si>
  <si>
    <t xml:space="preserve">M-D</t>
  </si>
  <si>
    <t xml:space="preserve">M od 70 r.</t>
  </si>
  <si>
    <t xml:space="preserve">Kategória: Muži 60 a viacroční</t>
  </si>
  <si>
    <t xml:space="preserve">(rok nar. 1907-1947)</t>
  </si>
  <si>
    <t xml:space="preserve">M-D </t>
  </si>
  <si>
    <t xml:space="preserve">Lepiš Jaroslav</t>
  </si>
  <si>
    <t xml:space="preserve">MK AR Veľká Lomnica</t>
  </si>
  <si>
    <t xml:space="preserve">Horný Jaroslav</t>
  </si>
  <si>
    <t xml:space="preserve">Parilák Gerard</t>
  </si>
  <si>
    <t xml:space="preserve">Tri Klub Michalovce</t>
  </si>
  <si>
    <t xml:space="preserve">Semaník Ján</t>
  </si>
  <si>
    <t xml:space="preserve">Senior klub Medzev</t>
  </si>
  <si>
    <t xml:space="preserve">Baran Andrej</t>
  </si>
  <si>
    <t xml:space="preserve">Varchola Mikuláš</t>
  </si>
  <si>
    <t xml:space="preserve">OŠK Porostov</t>
  </si>
  <si>
    <t xml:space="preserve">Hudák Ladislav</t>
  </si>
  <si>
    <t xml:space="preserve">M-jun.</t>
  </si>
  <si>
    <t xml:space="preserve">M-J</t>
  </si>
  <si>
    <t xml:space="preserve">Kategória: Muži-juniori 15-19 roční</t>
  </si>
  <si>
    <t xml:space="preserve">(rok nar. 1988-1992)</t>
  </si>
  <si>
    <t xml:space="preserve">M-jun. </t>
  </si>
  <si>
    <t xml:space="preserve">Niepokoj Radoslav</t>
  </si>
  <si>
    <t xml:space="preserve">Chyrowa</t>
  </si>
  <si>
    <t xml:space="preserve">POL</t>
  </si>
  <si>
    <t xml:space="preserve">Kocharyan Georgij</t>
  </si>
  <si>
    <t xml:space="preserve">Repák Erik</t>
  </si>
  <si>
    <t xml:space="preserve">Kažimír Patrik</t>
  </si>
  <si>
    <t xml:space="preserve">Kažimír František</t>
  </si>
  <si>
    <t xml:space="preserve">Nitkulinec Štefan</t>
  </si>
  <si>
    <t xml:space="preserve">Jáger Dávid</t>
  </si>
  <si>
    <t xml:space="preserve">Maženský Ján</t>
  </si>
  <si>
    <t xml:space="preserve">Ž-E</t>
  </si>
  <si>
    <t xml:space="preserve">Ž 20-34 r.</t>
  </si>
  <si>
    <t xml:space="preserve">Kategória: Ženy 21-34 ročné</t>
  </si>
  <si>
    <t xml:space="preserve">(rok nar. 1973-1986)</t>
  </si>
  <si>
    <t xml:space="preserve">Ž-E </t>
  </si>
  <si>
    <t xml:space="preserve">Sroková Zuzana</t>
  </si>
  <si>
    <t xml:space="preserve">Seligová Beáta</t>
  </si>
  <si>
    <t xml:space="preserve">Mižáková Jana</t>
  </si>
  <si>
    <t xml:space="preserve">Akademik TU Košice</t>
  </si>
  <si>
    <t xml:space="preserve">Ž-F</t>
  </si>
  <si>
    <t xml:space="preserve">Ž od 35 r.</t>
  </si>
  <si>
    <t xml:space="preserve">Kategória: Ženy 35 a viacročné</t>
  </si>
  <si>
    <t xml:space="preserve">(rok nar. 1907-1972)</t>
  </si>
  <si>
    <t xml:space="preserve">Ž-F </t>
  </si>
  <si>
    <t xml:space="preserve">Billá Erika</t>
  </si>
  <si>
    <t xml:space="preserve">Slámová Jana</t>
  </si>
  <si>
    <t xml:space="preserve">Union Košice</t>
  </si>
  <si>
    <t xml:space="preserve">Tiszová Alžbeta</t>
  </si>
  <si>
    <t xml:space="preserve">Tube City IMS Košice</t>
  </si>
  <si>
    <t xml:space="preserve">Samsončík Diana</t>
  </si>
  <si>
    <t xml:space="preserve">Semanová Zlatka</t>
  </si>
  <si>
    <t xml:space="preserve">Falisová Ľudmila</t>
  </si>
  <si>
    <t xml:space="preserve">Flórová Renáta</t>
  </si>
  <si>
    <t xml:space="preserve">Ziemianska Žofia</t>
  </si>
  <si>
    <t xml:space="preserve">-</t>
  </si>
  <si>
    <t xml:space="preserve">Ž-jun.</t>
  </si>
  <si>
    <t xml:space="preserve">Ž-J</t>
  </si>
  <si>
    <t xml:space="preserve">Kategória: Ženy-juniorky 15-20 ročné</t>
  </si>
  <si>
    <t xml:space="preserve">(rok nar. 1987-1992)</t>
  </si>
  <si>
    <t xml:space="preserve">Ž-jun. </t>
  </si>
  <si>
    <t xml:space="preserve">Bérešová Katarína</t>
  </si>
  <si>
    <t xml:space="preserve">Stasik Natalia</t>
  </si>
  <si>
    <t xml:space="preserve">Šándorová Annamária</t>
  </si>
  <si>
    <t xml:space="preserve">Podľa oficiálnej výsledkovej listiny upravil:</t>
  </si>
  <si>
    <t xml:space="preserve"> Karol Laba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"/>
    <numFmt numFmtId="166" formatCode="0.000"/>
    <numFmt numFmtId="167" formatCode="0.0"/>
    <numFmt numFmtId="168" formatCode="[$-409]m/d/yyyy"/>
    <numFmt numFmtId="169" formatCode="General"/>
    <numFmt numFmtId="170" formatCode="0"/>
    <numFmt numFmtId="171" formatCode="[$-409]h:mm:ss"/>
    <numFmt numFmtId="172" formatCode="#,##0"/>
    <numFmt numFmtId="173" formatCode="[h]:mm:ss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name val="Arial"/>
      <family val="2"/>
    </font>
    <font>
      <sz val="8"/>
      <name val="Arial"/>
      <family val="0"/>
      <charset val="238"/>
    </font>
    <font>
      <b val="true"/>
      <sz val="14"/>
      <color rgb="FF3366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color rgb="FFFF0000"/>
      <name val="Arial"/>
      <family val="0"/>
      <charset val="238"/>
    </font>
    <font>
      <i val="true"/>
      <sz val="8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FFCC99"/>
      <name val="Arial"/>
      <family val="2"/>
      <charset val="238"/>
    </font>
    <font>
      <sz val="10"/>
      <color rgb="FFFFCC99"/>
      <name val="Arial"/>
      <family val="2"/>
    </font>
    <font>
      <u val="single"/>
      <sz val="10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3300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Kategórie" xfId="21"/>
    <cellStyle name="*unknown*" xfId="20" builtinId="8"/>
  </cellStyles>
  <dxfs count="6">
    <dxf>
      <fill>
        <patternFill patternType="solid">
          <fgColor rgb="FF00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ol.labas@stonline.sk?subject=Va&#353;e%20pozn&#225;mky%20k%20v&#253;sledkovej%20listin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1" outlineLevelCol="1"/>
  <cols>
    <col collapsed="false" customWidth="true" hidden="false" outlineLevel="0" max="3" min="1" style="0" width="6.99"/>
    <col collapsed="false" customWidth="true" hidden="false" outlineLevel="0" max="4" min="4" style="0" width="19.85"/>
    <col collapsed="false" customWidth="true" hidden="false" outlineLevel="0" max="5" min="5" style="0" width="9.56"/>
    <col collapsed="false" customWidth="true" hidden="false" outlineLevel="0" max="6" min="6" style="0" width="25.99"/>
    <col collapsed="false" customWidth="true" hidden="false" outlineLevel="0" max="7" min="7" style="0" width="6.28"/>
    <col collapsed="false" customWidth="true" hidden="false" outlineLevel="0" max="8" min="8" style="0" width="8.41"/>
    <col collapsed="false" customWidth="true" hidden="true" outlineLevel="1" max="9" min="9" style="0" width="6.7"/>
    <col collapsed="false" customWidth="true" hidden="true" outlineLevel="1" max="11" min="10" style="0" width="7.42"/>
    <col collapsed="false" customWidth="true" hidden="true" outlineLevel="1" max="12" min="12" style="0" width="8.28"/>
    <col collapsed="false" customWidth="true" hidden="false" outlineLevel="0" max="13" min="13" style="0" width="6.28"/>
    <col collapsed="false" customWidth="true" hidden="false" outlineLevel="0" max="14" min="14" style="0" width="9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3"/>
      <c r="L1" s="2"/>
    </row>
    <row r="2" customFormat="false" ht="25.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2"/>
      <c r="J2" s="2"/>
      <c r="K2" s="3"/>
      <c r="L2" s="2"/>
    </row>
    <row r="3" customFormat="false" ht="18.75" hidden="false" customHeight="true" outlineLevel="0" collapsed="false">
      <c r="A3" s="7" t="s">
        <v>2</v>
      </c>
      <c r="B3" s="7"/>
      <c r="C3" s="8" t="n">
        <v>10</v>
      </c>
      <c r="D3" s="9" t="s">
        <v>3</v>
      </c>
      <c r="E3" s="7" t="s">
        <v>4</v>
      </c>
      <c r="F3" s="7"/>
      <c r="G3" s="10" t="n">
        <v>39383</v>
      </c>
      <c r="H3" s="10"/>
      <c r="I3" s="2"/>
      <c r="J3" s="2"/>
      <c r="K3" s="3"/>
      <c r="L3" s="2"/>
      <c r="M3" s="11"/>
    </row>
    <row r="4" customFormat="false" ht="12.75" hidden="false" customHeight="false" outlineLevel="0" collapsed="false">
      <c r="A4" s="12" t="s">
        <v>5</v>
      </c>
      <c r="B4" s="12"/>
      <c r="C4" s="12"/>
      <c r="D4" s="12"/>
      <c r="E4" s="12" t="s">
        <v>6</v>
      </c>
      <c r="F4" s="12"/>
      <c r="G4" s="12"/>
      <c r="H4" s="12"/>
      <c r="I4" s="13" t="s">
        <v>7</v>
      </c>
      <c r="J4" s="13"/>
      <c r="K4" s="13"/>
      <c r="L4" s="13"/>
      <c r="M4" s="13"/>
      <c r="N4" s="13"/>
    </row>
    <row r="5" customFormat="false" ht="15.75" hidden="true" customHeight="true" outlineLevel="1" collapsed="false">
      <c r="A5" s="14" t="s">
        <v>8</v>
      </c>
      <c r="B5" s="14"/>
      <c r="C5" s="14"/>
      <c r="D5" s="14"/>
      <c r="E5" s="14"/>
      <c r="F5" s="14"/>
      <c r="G5" s="14"/>
      <c r="H5" s="14"/>
      <c r="I5" s="15" t="s">
        <v>9</v>
      </c>
      <c r="J5" s="15"/>
      <c r="K5" s="15"/>
      <c r="L5" s="15"/>
      <c r="M5" s="15"/>
      <c r="N5" s="15"/>
    </row>
    <row r="6" customFormat="false" ht="12.75" hidden="true" customHeight="false" outlineLevel="1" collapsed="false">
      <c r="A6" s="16" t="s">
        <v>10</v>
      </c>
      <c r="B6" s="16"/>
      <c r="C6" s="17" t="n">
        <f aca="false">SUBTOTAL(2,C8:C871)</f>
        <v>82</v>
      </c>
      <c r="D6" s="18" t="s">
        <v>11</v>
      </c>
      <c r="E6" s="19" t="n">
        <f aca="false">SUBTOTAL(1,E8:E871)</f>
        <v>1967.40243902439</v>
      </c>
      <c r="F6" s="20"/>
      <c r="G6" s="18" t="s">
        <v>12</v>
      </c>
      <c r="H6" s="21" t="n">
        <f aca="false">SUBTOTAL(1,H8:H871)</f>
        <v>0.0296380601280293</v>
      </c>
      <c r="I6" s="22" t="s">
        <v>13</v>
      </c>
      <c r="J6" s="23" t="s">
        <v>14</v>
      </c>
      <c r="K6" s="22" t="s">
        <v>15</v>
      </c>
      <c r="L6" s="22" t="s">
        <v>16</v>
      </c>
    </row>
    <row r="7" customFormat="false" ht="36" hidden="false" customHeight="true" outlineLevel="0" collapsed="false">
      <c r="A7" s="24" t="s">
        <v>17</v>
      </c>
      <c r="B7" s="25" t="s">
        <v>18</v>
      </c>
      <c r="C7" s="25" t="s">
        <v>19</v>
      </c>
      <c r="D7" s="25" t="s">
        <v>20</v>
      </c>
      <c r="E7" s="25" t="s">
        <v>21</v>
      </c>
      <c r="F7" s="25" t="s">
        <v>22</v>
      </c>
      <c r="G7" s="25" t="s">
        <v>23</v>
      </c>
      <c r="H7" s="26" t="s">
        <v>24</v>
      </c>
      <c r="I7" s="27" t="s">
        <v>25</v>
      </c>
      <c r="J7" s="28" t="s">
        <v>26</v>
      </c>
      <c r="K7" s="28"/>
      <c r="L7" s="27" t="s">
        <v>27</v>
      </c>
    </row>
    <row r="8" customFormat="false" ht="12" hidden="false" customHeight="true" outlineLevel="0" collapsed="false">
      <c r="A8" s="29" t="n">
        <v>0.03</v>
      </c>
      <c r="B8" s="30" t="s">
        <v>28</v>
      </c>
      <c r="C8" s="29" t="s">
        <v>29</v>
      </c>
      <c r="D8" s="31" t="s">
        <v>30</v>
      </c>
      <c r="E8" s="31"/>
      <c r="F8" s="31"/>
      <c r="G8" s="31"/>
      <c r="H8" s="32" t="s">
        <v>31</v>
      </c>
    </row>
    <row r="9" customFormat="false" ht="12" hidden="false" customHeight="true" outlineLevel="0" collapsed="false">
      <c r="A9" s="33" t="n">
        <v>1</v>
      </c>
      <c r="B9" s="34" t="s">
        <v>32</v>
      </c>
      <c r="C9" s="33" t="n">
        <v>1</v>
      </c>
      <c r="D9" s="33" t="s">
        <v>33</v>
      </c>
      <c r="E9" s="35" t="n">
        <v>1974</v>
      </c>
      <c r="F9" s="33" t="s">
        <v>34</v>
      </c>
      <c r="G9" s="34" t="s">
        <v>35</v>
      </c>
      <c r="H9" s="36" t="n">
        <v>0.0223958333333333</v>
      </c>
      <c r="I9" s="2" t="n">
        <v>0.134375</v>
      </c>
      <c r="J9" s="37" t="n">
        <v>0</v>
      </c>
      <c r="K9" s="3" t="n">
        <v>1</v>
      </c>
      <c r="L9" s="38" t="n">
        <v>1.21951219512195</v>
      </c>
      <c r="M9" s="39"/>
    </row>
    <row r="10" customFormat="false" ht="12" hidden="false" customHeight="true" outlineLevel="0" collapsed="false">
      <c r="A10" s="33" t="n">
        <v>2</v>
      </c>
      <c r="B10" s="34" t="s">
        <v>32</v>
      </c>
      <c r="C10" s="33" t="n">
        <v>2</v>
      </c>
      <c r="D10" s="33" t="s">
        <v>36</v>
      </c>
      <c r="E10" s="35" t="n">
        <v>1968</v>
      </c>
      <c r="F10" s="33" t="s">
        <v>37</v>
      </c>
      <c r="G10" s="34" t="s">
        <v>38</v>
      </c>
      <c r="H10" s="36" t="n">
        <v>0.022662037037037</v>
      </c>
      <c r="I10" s="2" t="n">
        <v>0.135972222222222</v>
      </c>
      <c r="J10" s="37" t="n">
        <v>0.000266203703703706</v>
      </c>
      <c r="K10" s="3" t="n">
        <v>1.01188630490956</v>
      </c>
      <c r="L10" s="38" t="n">
        <v>2.4390243902439</v>
      </c>
      <c r="M10" s="39"/>
    </row>
    <row r="11" customFormat="false" ht="12" hidden="false" customHeight="true" outlineLevel="0" collapsed="false">
      <c r="A11" s="33" t="n">
        <v>3</v>
      </c>
      <c r="B11" s="34" t="s">
        <v>32</v>
      </c>
      <c r="C11" s="33" t="n">
        <v>3</v>
      </c>
      <c r="D11" s="33" t="s">
        <v>39</v>
      </c>
      <c r="E11" s="35" t="n">
        <v>1974</v>
      </c>
      <c r="F11" s="33"/>
      <c r="G11" s="34" t="s">
        <v>38</v>
      </c>
      <c r="H11" s="36" t="n">
        <v>0.0226736111111111</v>
      </c>
      <c r="I11" s="2" t="n">
        <v>0.136041666666667</v>
      </c>
      <c r="J11" s="37" t="n">
        <v>0.000277777777777776</v>
      </c>
      <c r="K11" s="3" t="n">
        <v>1.01240310077519</v>
      </c>
      <c r="L11" s="38" t="n">
        <v>3.65853658536585</v>
      </c>
      <c r="M11" s="39"/>
    </row>
    <row r="12" customFormat="false" ht="12" hidden="false" customHeight="true" outlineLevel="0" collapsed="false">
      <c r="A12" s="33" t="n">
        <v>4</v>
      </c>
      <c r="B12" s="34" t="s">
        <v>32</v>
      </c>
      <c r="C12" s="33" t="n">
        <v>4</v>
      </c>
      <c r="D12" s="33" t="s">
        <v>40</v>
      </c>
      <c r="E12" s="35" t="n">
        <v>1986</v>
      </c>
      <c r="F12" s="33" t="s">
        <v>34</v>
      </c>
      <c r="G12" s="34" t="s">
        <v>35</v>
      </c>
      <c r="H12" s="36" t="n">
        <v>0.0233564814814815</v>
      </c>
      <c r="I12" s="2" t="n">
        <v>0.140138888888889</v>
      </c>
      <c r="J12" s="37" t="n">
        <v>0.000960648148148148</v>
      </c>
      <c r="K12" s="3" t="n">
        <v>1.04289405684755</v>
      </c>
      <c r="L12" s="38" t="n">
        <v>4.87804878048781</v>
      </c>
      <c r="M12" s="39"/>
    </row>
    <row r="13" customFormat="false" ht="12" hidden="false" customHeight="true" outlineLevel="0" collapsed="false">
      <c r="A13" s="33" t="n">
        <v>5</v>
      </c>
      <c r="B13" s="34" t="s">
        <v>32</v>
      </c>
      <c r="C13" s="33" t="n">
        <v>5</v>
      </c>
      <c r="D13" s="33" t="s">
        <v>41</v>
      </c>
      <c r="E13" s="35" t="n">
        <v>1975</v>
      </c>
      <c r="F13" s="33" t="s">
        <v>42</v>
      </c>
      <c r="G13" s="34" t="s">
        <v>35</v>
      </c>
      <c r="H13" s="36" t="n">
        <v>0.0240625</v>
      </c>
      <c r="I13" s="2" t="n">
        <v>0.144375</v>
      </c>
      <c r="J13" s="37" t="n">
        <v>0.00166666666666667</v>
      </c>
      <c r="K13" s="3" t="n">
        <v>1.07441860465116</v>
      </c>
      <c r="L13" s="38" t="n">
        <v>6.09756097560976</v>
      </c>
      <c r="M13" s="39"/>
    </row>
    <row r="14" customFormat="false" ht="12" hidden="false" customHeight="true" outlineLevel="0" collapsed="false">
      <c r="A14" s="33" t="n">
        <v>8</v>
      </c>
      <c r="B14" s="34" t="s">
        <v>32</v>
      </c>
      <c r="C14" s="33" t="n">
        <v>6</v>
      </c>
      <c r="D14" s="33" t="s">
        <v>43</v>
      </c>
      <c r="E14" s="35" t="n">
        <v>1980</v>
      </c>
      <c r="F14" s="33" t="s">
        <v>44</v>
      </c>
      <c r="G14" s="34" t="s">
        <v>35</v>
      </c>
      <c r="H14" s="36" t="n">
        <v>0.024837962962963</v>
      </c>
      <c r="I14" s="2" t="n">
        <v>0.149027777777778</v>
      </c>
      <c r="J14" s="37" t="n">
        <v>0.00244212962962963</v>
      </c>
      <c r="K14" s="3" t="n">
        <v>1.10904392764858</v>
      </c>
      <c r="L14" s="38" t="n">
        <v>9.75609756097561</v>
      </c>
      <c r="M14" s="39"/>
    </row>
    <row r="15" customFormat="false" ht="12" hidden="false" customHeight="true" outlineLevel="0" collapsed="false">
      <c r="A15" s="33" t="n">
        <v>9</v>
      </c>
      <c r="B15" s="34" t="s">
        <v>32</v>
      </c>
      <c r="C15" s="33" t="n">
        <v>7</v>
      </c>
      <c r="D15" s="33" t="s">
        <v>45</v>
      </c>
      <c r="E15" s="35" t="n">
        <v>1969</v>
      </c>
      <c r="F15" s="33" t="s">
        <v>46</v>
      </c>
      <c r="G15" s="34" t="s">
        <v>35</v>
      </c>
      <c r="H15" s="36" t="n">
        <v>0.0249074074074074</v>
      </c>
      <c r="I15" s="2" t="n">
        <v>0.149444444444444</v>
      </c>
      <c r="J15" s="37" t="n">
        <v>0.00251157407407408</v>
      </c>
      <c r="K15" s="3" t="n">
        <v>1.11214470284238</v>
      </c>
      <c r="L15" s="38" t="n">
        <v>10.9756097560976</v>
      </c>
      <c r="M15" s="39"/>
    </row>
    <row r="16" customFormat="false" ht="12" hidden="false" customHeight="true" outlineLevel="0" collapsed="false">
      <c r="A16" s="33" t="n">
        <v>15</v>
      </c>
      <c r="B16" s="34" t="s">
        <v>32</v>
      </c>
      <c r="C16" s="33" t="n">
        <v>8</v>
      </c>
      <c r="D16" s="33" t="s">
        <v>47</v>
      </c>
      <c r="E16" s="35" t="n">
        <v>1977</v>
      </c>
      <c r="F16" s="33" t="s">
        <v>48</v>
      </c>
      <c r="G16" s="34" t="s">
        <v>35</v>
      </c>
      <c r="H16" s="36" t="n">
        <v>0.026087962962963</v>
      </c>
      <c r="I16" s="2" t="n">
        <v>0.156527777777778</v>
      </c>
      <c r="J16" s="37" t="n">
        <v>0.00369212962962963</v>
      </c>
      <c r="K16" s="3" t="n">
        <v>1.16485788113695</v>
      </c>
      <c r="L16" s="38" t="n">
        <v>18.2926829268293</v>
      </c>
      <c r="M16" s="39"/>
    </row>
    <row r="17" customFormat="false" ht="12" hidden="false" customHeight="true" outlineLevel="0" collapsed="false">
      <c r="A17" s="33" t="n">
        <v>16</v>
      </c>
      <c r="B17" s="34" t="s">
        <v>32</v>
      </c>
      <c r="C17" s="33" t="n">
        <v>9</v>
      </c>
      <c r="D17" s="33" t="s">
        <v>49</v>
      </c>
      <c r="E17" s="35" t="n">
        <v>1972</v>
      </c>
      <c r="F17" s="33" t="s">
        <v>50</v>
      </c>
      <c r="G17" s="34" t="s">
        <v>35</v>
      </c>
      <c r="H17" s="36" t="n">
        <v>0.0262384259259259</v>
      </c>
      <c r="I17" s="2" t="n">
        <v>0.157430555555556</v>
      </c>
      <c r="J17" s="37" t="n">
        <v>0.00384259259259259</v>
      </c>
      <c r="K17" s="3" t="n">
        <v>1.17157622739018</v>
      </c>
      <c r="L17" s="38" t="n">
        <v>19.5121951219512</v>
      </c>
      <c r="M17" s="39"/>
    </row>
    <row r="18" customFormat="false" ht="12" hidden="false" customHeight="true" outlineLevel="0" collapsed="false">
      <c r="A18" s="33" t="n">
        <v>22</v>
      </c>
      <c r="B18" s="34" t="s">
        <v>32</v>
      </c>
      <c r="C18" s="33" t="n">
        <v>10</v>
      </c>
      <c r="D18" s="33" t="s">
        <v>51</v>
      </c>
      <c r="E18" s="35" t="n">
        <v>1982</v>
      </c>
      <c r="F18" s="33" t="s">
        <v>52</v>
      </c>
      <c r="G18" s="34" t="s">
        <v>35</v>
      </c>
      <c r="H18" s="36" t="n">
        <v>0.0269907407407407</v>
      </c>
      <c r="I18" s="2" t="n">
        <v>0.161944444444444</v>
      </c>
      <c r="J18" s="37" t="n">
        <v>0.00459490740740741</v>
      </c>
      <c r="K18" s="3" t="n">
        <v>1.20516795865633</v>
      </c>
      <c r="L18" s="38" t="n">
        <v>26.8292682926829</v>
      </c>
      <c r="M18" s="39"/>
    </row>
    <row r="19" customFormat="false" ht="12" hidden="false" customHeight="true" outlineLevel="0" collapsed="false">
      <c r="A19" s="33" t="n">
        <v>35</v>
      </c>
      <c r="B19" s="34" t="s">
        <v>32</v>
      </c>
      <c r="C19" s="33" t="n">
        <v>11</v>
      </c>
      <c r="D19" s="33" t="s">
        <v>53</v>
      </c>
      <c r="E19" s="35" t="n">
        <v>1968</v>
      </c>
      <c r="F19" s="33" t="s">
        <v>54</v>
      </c>
      <c r="G19" s="34" t="s">
        <v>35</v>
      </c>
      <c r="H19" s="36" t="n">
        <v>0.0282175925925926</v>
      </c>
      <c r="I19" s="2" t="n">
        <v>0.169305555555556</v>
      </c>
      <c r="J19" s="37" t="n">
        <v>0.00582175925925926</v>
      </c>
      <c r="K19" s="3" t="n">
        <v>1.25994832041344</v>
      </c>
      <c r="L19" s="38" t="n">
        <v>42.6829268292683</v>
      </c>
      <c r="M19" s="39"/>
    </row>
    <row r="20" customFormat="false" ht="12" hidden="false" customHeight="true" outlineLevel="0" collapsed="false">
      <c r="A20" s="33" t="n">
        <v>36</v>
      </c>
      <c r="B20" s="34" t="s">
        <v>32</v>
      </c>
      <c r="C20" s="33" t="n">
        <v>12</v>
      </c>
      <c r="D20" s="33" t="s">
        <v>55</v>
      </c>
      <c r="E20" s="35" t="n">
        <v>1980</v>
      </c>
      <c r="F20" s="33" t="s">
        <v>56</v>
      </c>
      <c r="G20" s="34" t="s">
        <v>35</v>
      </c>
      <c r="H20" s="36" t="n">
        <v>0.0285069444444444</v>
      </c>
      <c r="I20" s="2" t="n">
        <v>0.171041666666667</v>
      </c>
      <c r="J20" s="37" t="n">
        <v>0.00611111111111111</v>
      </c>
      <c r="K20" s="3" t="n">
        <v>1.27286821705426</v>
      </c>
      <c r="L20" s="38" t="n">
        <v>43.9024390243903</v>
      </c>
      <c r="M20" s="39"/>
    </row>
    <row r="21" customFormat="false" ht="12" hidden="false" customHeight="true" outlineLevel="0" collapsed="false">
      <c r="A21" s="33" t="n">
        <v>38</v>
      </c>
      <c r="B21" s="34" t="s">
        <v>32</v>
      </c>
      <c r="C21" s="33" t="n">
        <v>13</v>
      </c>
      <c r="D21" s="33" t="s">
        <v>57</v>
      </c>
      <c r="E21" s="35" t="n">
        <v>1979</v>
      </c>
      <c r="F21" s="33" t="s">
        <v>58</v>
      </c>
      <c r="G21" s="34" t="s">
        <v>35</v>
      </c>
      <c r="H21" s="36" t="n">
        <v>0.0286458333333333</v>
      </c>
      <c r="I21" s="2" t="n">
        <v>0.171875</v>
      </c>
      <c r="J21" s="37" t="n">
        <v>0.00625</v>
      </c>
      <c r="K21" s="3" t="n">
        <v>1.27906976744186</v>
      </c>
      <c r="L21" s="38" t="n">
        <v>46.3414634146342</v>
      </c>
      <c r="M21" s="39"/>
    </row>
    <row r="22" customFormat="false" ht="12" hidden="false" customHeight="true" outlineLevel="0" collapsed="false">
      <c r="A22" s="33" t="n">
        <v>46</v>
      </c>
      <c r="B22" s="34" t="s">
        <v>32</v>
      </c>
      <c r="C22" s="33" t="n">
        <v>14</v>
      </c>
      <c r="D22" s="33" t="s">
        <v>59</v>
      </c>
      <c r="E22" s="35" t="n">
        <v>1980</v>
      </c>
      <c r="F22" s="33" t="s">
        <v>60</v>
      </c>
      <c r="G22" s="34" t="s">
        <v>35</v>
      </c>
      <c r="H22" s="36" t="n">
        <v>0.0296759259259259</v>
      </c>
      <c r="I22" s="2" t="n">
        <v>0.178055555555556</v>
      </c>
      <c r="J22" s="37" t="n">
        <v>0.0072800925925926</v>
      </c>
      <c r="K22" s="3" t="n">
        <v>1.3250645994832</v>
      </c>
      <c r="L22" s="38" t="n">
        <v>56.0975609756098</v>
      </c>
      <c r="M22" s="39"/>
    </row>
    <row r="23" customFormat="false" ht="12" hidden="false" customHeight="true" outlineLevel="0" collapsed="false">
      <c r="A23" s="33" t="n">
        <v>47</v>
      </c>
      <c r="B23" s="34" t="s">
        <v>32</v>
      </c>
      <c r="C23" s="33" t="n">
        <v>15</v>
      </c>
      <c r="D23" s="33" t="s">
        <v>61</v>
      </c>
      <c r="E23" s="35" t="n">
        <v>1977</v>
      </c>
      <c r="F23" s="33" t="s">
        <v>62</v>
      </c>
      <c r="G23" s="34" t="s">
        <v>35</v>
      </c>
      <c r="H23" s="36" t="n">
        <v>0.0301157407407407</v>
      </c>
      <c r="I23" s="2" t="n">
        <v>0.180694444444444</v>
      </c>
      <c r="J23" s="37" t="n">
        <v>0.00771990740740741</v>
      </c>
      <c r="K23" s="3" t="n">
        <v>1.34470284237726</v>
      </c>
      <c r="L23" s="38" t="n">
        <v>57.3170731707317</v>
      </c>
      <c r="M23" s="39"/>
    </row>
    <row r="24" customFormat="false" ht="12" hidden="false" customHeight="true" outlineLevel="0" collapsed="false">
      <c r="A24" s="33" t="n">
        <v>51</v>
      </c>
      <c r="B24" s="34" t="s">
        <v>32</v>
      </c>
      <c r="C24" s="33" t="n">
        <v>16</v>
      </c>
      <c r="D24" s="33" t="s">
        <v>63</v>
      </c>
      <c r="E24" s="35" t="n">
        <v>1987</v>
      </c>
      <c r="F24" s="33" t="s">
        <v>64</v>
      </c>
      <c r="G24" s="34" t="s">
        <v>35</v>
      </c>
      <c r="H24" s="36" t="n">
        <v>0.030474537037037</v>
      </c>
      <c r="I24" s="2" t="n">
        <v>0.182847222222222</v>
      </c>
      <c r="J24" s="37" t="n">
        <v>0.00807870370370371</v>
      </c>
      <c r="K24" s="3" t="n">
        <v>1.36072351421189</v>
      </c>
      <c r="L24" s="38" t="n">
        <v>62.1951219512195</v>
      </c>
      <c r="M24" s="39"/>
    </row>
    <row r="25" customFormat="false" ht="12" hidden="false" customHeight="true" outlineLevel="0" collapsed="false">
      <c r="A25" s="33" t="n">
        <v>56</v>
      </c>
      <c r="B25" s="34" t="s">
        <v>32</v>
      </c>
      <c r="C25" s="33" t="n">
        <v>17</v>
      </c>
      <c r="D25" s="33" t="s">
        <v>65</v>
      </c>
      <c r="E25" s="35" t="n">
        <v>1968</v>
      </c>
      <c r="F25" s="33" t="s">
        <v>66</v>
      </c>
      <c r="G25" s="34" t="s">
        <v>35</v>
      </c>
      <c r="H25" s="36" t="n">
        <v>0.0311921296296296</v>
      </c>
      <c r="I25" s="2" t="n">
        <v>0.187152777777778</v>
      </c>
      <c r="J25" s="37" t="n">
        <v>0.0087962962962963</v>
      </c>
      <c r="K25" s="3" t="n">
        <v>1.39276485788114</v>
      </c>
      <c r="L25" s="38" t="n">
        <v>68.2926829268293</v>
      </c>
      <c r="M25" s="39"/>
    </row>
    <row r="26" customFormat="false" ht="12" hidden="false" customHeight="true" outlineLevel="0" collapsed="false">
      <c r="A26" s="33" t="n">
        <v>57</v>
      </c>
      <c r="B26" s="34" t="s">
        <v>32</v>
      </c>
      <c r="C26" s="33" t="n">
        <v>18</v>
      </c>
      <c r="D26" s="33" t="s">
        <v>67</v>
      </c>
      <c r="E26" s="35" t="n">
        <v>1980</v>
      </c>
      <c r="F26" s="33" t="s">
        <v>58</v>
      </c>
      <c r="G26" s="34" t="s">
        <v>35</v>
      </c>
      <c r="H26" s="36" t="n">
        <v>0.0312384259259259</v>
      </c>
      <c r="I26" s="2" t="n">
        <v>0.187430555555556</v>
      </c>
      <c r="J26" s="37" t="n">
        <v>0.00884259259259259</v>
      </c>
      <c r="K26" s="3" t="n">
        <v>1.39483204134367</v>
      </c>
      <c r="L26" s="38" t="n">
        <v>69.5121951219512</v>
      </c>
      <c r="M26" s="39"/>
    </row>
    <row r="27" customFormat="false" ht="12" hidden="false" customHeight="true" outlineLevel="0" collapsed="false">
      <c r="A27" s="33" t="n">
        <v>58</v>
      </c>
      <c r="B27" s="34" t="s">
        <v>32</v>
      </c>
      <c r="C27" s="33" t="n">
        <v>19</v>
      </c>
      <c r="D27" s="33" t="s">
        <v>68</v>
      </c>
      <c r="E27" s="35" t="n">
        <v>1971</v>
      </c>
      <c r="F27" s="33" t="s">
        <v>60</v>
      </c>
      <c r="G27" s="34" t="s">
        <v>35</v>
      </c>
      <c r="H27" s="36" t="n">
        <v>0.031412037037037</v>
      </c>
      <c r="I27" s="2" t="n">
        <v>0.188472222222222</v>
      </c>
      <c r="J27" s="37" t="n">
        <v>0.0090162037037037</v>
      </c>
      <c r="K27" s="3" t="n">
        <v>1.40258397932817</v>
      </c>
      <c r="L27" s="38" t="n">
        <v>70.7317073170732</v>
      </c>
      <c r="M27" s="39"/>
    </row>
    <row r="28" customFormat="false" ht="12" hidden="false" customHeight="true" outlineLevel="0" collapsed="false">
      <c r="A28" s="33" t="n">
        <v>60</v>
      </c>
      <c r="B28" s="34" t="s">
        <v>32</v>
      </c>
      <c r="C28" s="33" t="n">
        <v>20</v>
      </c>
      <c r="D28" s="33" t="s">
        <v>69</v>
      </c>
      <c r="E28" s="35" t="n">
        <v>1969</v>
      </c>
      <c r="F28" s="33" t="s">
        <v>66</v>
      </c>
      <c r="G28" s="34" t="s">
        <v>35</v>
      </c>
      <c r="H28" s="36" t="n">
        <v>0.0316550925925926</v>
      </c>
      <c r="I28" s="2" t="n">
        <v>0.189930555555556</v>
      </c>
      <c r="J28" s="37" t="n">
        <v>0.00925925925925926</v>
      </c>
      <c r="K28" s="3" t="n">
        <v>1.41343669250646</v>
      </c>
      <c r="L28" s="38" t="n">
        <v>73.1707317073171</v>
      </c>
      <c r="M28" s="39"/>
    </row>
    <row r="29" customFormat="false" ht="12" hidden="false" customHeight="true" outlineLevel="0" collapsed="false">
      <c r="A29" s="33" t="n">
        <v>65</v>
      </c>
      <c r="B29" s="34" t="s">
        <v>32</v>
      </c>
      <c r="C29" s="33" t="n">
        <v>21</v>
      </c>
      <c r="D29" s="33" t="s">
        <v>70</v>
      </c>
      <c r="E29" s="35" t="n">
        <v>1970</v>
      </c>
      <c r="F29" s="33" t="s">
        <v>71</v>
      </c>
      <c r="G29" s="34" t="s">
        <v>35</v>
      </c>
      <c r="H29" s="36" t="n">
        <v>0.0323958333333333</v>
      </c>
      <c r="I29" s="2" t="n">
        <v>0.194375</v>
      </c>
      <c r="J29" s="37" t="n">
        <v>0.01</v>
      </c>
      <c r="K29" s="3" t="n">
        <v>1.44651162790698</v>
      </c>
      <c r="L29" s="38" t="n">
        <v>79.2682926829268</v>
      </c>
      <c r="M29" s="39"/>
    </row>
    <row r="30" customFormat="false" ht="12" hidden="false" customHeight="true" outlineLevel="0" collapsed="false">
      <c r="A30" s="33" t="n">
        <v>75</v>
      </c>
      <c r="B30" s="34" t="s">
        <v>32</v>
      </c>
      <c r="C30" s="33" t="n">
        <v>22</v>
      </c>
      <c r="D30" s="33" t="s">
        <v>72</v>
      </c>
      <c r="E30" s="35" t="n">
        <v>1983</v>
      </c>
      <c r="F30" s="33" t="s">
        <v>62</v>
      </c>
      <c r="G30" s="34" t="s">
        <v>35</v>
      </c>
      <c r="H30" s="36" t="n">
        <v>0.0359837962962963</v>
      </c>
      <c r="I30" s="2" t="n">
        <v>0.215902777777778</v>
      </c>
      <c r="J30" s="37" t="n">
        <v>0.013587962962963</v>
      </c>
      <c r="K30" s="3" t="n">
        <v>1.60671834625323</v>
      </c>
      <c r="L30" s="38" t="n">
        <v>91.4634146341464</v>
      </c>
      <c r="M30" s="39"/>
    </row>
    <row r="31" customFormat="false" ht="12" hidden="false" customHeight="true" outlineLevel="0" collapsed="false">
      <c r="A31" s="29" t="n">
        <v>0.04</v>
      </c>
      <c r="B31" s="30" t="s">
        <v>73</v>
      </c>
      <c r="C31" s="29" t="s">
        <v>74</v>
      </c>
      <c r="D31" s="31" t="s">
        <v>75</v>
      </c>
      <c r="E31" s="31"/>
      <c r="F31" s="31"/>
      <c r="G31" s="31"/>
      <c r="H31" s="32" t="s">
        <v>76</v>
      </c>
    </row>
    <row r="32" customFormat="false" ht="12" hidden="false" customHeight="true" outlineLevel="0" collapsed="false">
      <c r="A32" s="33" t="n">
        <v>6</v>
      </c>
      <c r="B32" s="34" t="s">
        <v>77</v>
      </c>
      <c r="C32" s="33" t="n">
        <v>1</v>
      </c>
      <c r="D32" s="33" t="s">
        <v>78</v>
      </c>
      <c r="E32" s="35" t="n">
        <v>1961</v>
      </c>
      <c r="F32" s="33" t="s">
        <v>56</v>
      </c>
      <c r="G32" s="34" t="s">
        <v>35</v>
      </c>
      <c r="H32" s="36" t="n">
        <v>0.0242476851851852</v>
      </c>
      <c r="I32" s="2" t="n">
        <v>0.145486111111111</v>
      </c>
      <c r="J32" s="37" t="n">
        <v>0.00185185185185185</v>
      </c>
      <c r="K32" s="3" t="n">
        <v>1.08268733850129</v>
      </c>
      <c r="L32" s="38" t="n">
        <v>7.31707317073171</v>
      </c>
      <c r="M32" s="39"/>
    </row>
    <row r="33" customFormat="false" ht="12" hidden="false" customHeight="true" outlineLevel="0" collapsed="false">
      <c r="A33" s="33" t="n">
        <v>7</v>
      </c>
      <c r="B33" s="34" t="s">
        <v>77</v>
      </c>
      <c r="C33" s="33" t="n">
        <v>2</v>
      </c>
      <c r="D33" s="33" t="s">
        <v>79</v>
      </c>
      <c r="E33" s="35" t="n">
        <v>1964</v>
      </c>
      <c r="F33" s="33" t="s">
        <v>80</v>
      </c>
      <c r="G33" s="34" t="s">
        <v>81</v>
      </c>
      <c r="H33" s="36" t="n">
        <v>0.0247453703703704</v>
      </c>
      <c r="I33" s="2" t="n">
        <v>0.148472222222222</v>
      </c>
      <c r="J33" s="37" t="n">
        <v>0.00234953703703704</v>
      </c>
      <c r="K33" s="3" t="n">
        <v>1.10490956072351</v>
      </c>
      <c r="L33" s="38" t="n">
        <v>8.53658536585366</v>
      </c>
      <c r="M33" s="39"/>
    </row>
    <row r="34" customFormat="false" ht="12" hidden="false" customHeight="true" outlineLevel="0" collapsed="false">
      <c r="A34" s="33" t="n">
        <v>11</v>
      </c>
      <c r="B34" s="34" t="s">
        <v>77</v>
      </c>
      <c r="C34" s="33" t="n">
        <v>3</v>
      </c>
      <c r="D34" s="33" t="s">
        <v>82</v>
      </c>
      <c r="E34" s="35" t="n">
        <v>1959</v>
      </c>
      <c r="F34" s="33" t="s">
        <v>83</v>
      </c>
      <c r="G34" s="34" t="s">
        <v>35</v>
      </c>
      <c r="H34" s="36" t="n">
        <v>0.0253587962962963</v>
      </c>
      <c r="I34" s="2" t="n">
        <v>0.152152777777778</v>
      </c>
      <c r="J34" s="37" t="n">
        <v>0.00296296296296296</v>
      </c>
      <c r="K34" s="3" t="n">
        <v>1.13229974160207</v>
      </c>
      <c r="L34" s="38" t="n">
        <v>13.4146341463415</v>
      </c>
      <c r="M34" s="39"/>
    </row>
    <row r="35" customFormat="false" ht="12" hidden="false" customHeight="true" outlineLevel="0" collapsed="false">
      <c r="A35" s="33" t="n">
        <v>12</v>
      </c>
      <c r="B35" s="34" t="s">
        <v>77</v>
      </c>
      <c r="C35" s="33" t="n">
        <v>4</v>
      </c>
      <c r="D35" s="33" t="s">
        <v>84</v>
      </c>
      <c r="E35" s="35" t="n">
        <v>1965</v>
      </c>
      <c r="F35" s="33" t="s">
        <v>85</v>
      </c>
      <c r="G35" s="34" t="s">
        <v>35</v>
      </c>
      <c r="H35" s="36" t="n">
        <v>0.0258217592592593</v>
      </c>
      <c r="I35" s="2" t="n">
        <v>0.154930555555556</v>
      </c>
      <c r="J35" s="37" t="n">
        <v>0.00342592592592593</v>
      </c>
      <c r="K35" s="3" t="n">
        <v>1.15297157622739</v>
      </c>
      <c r="L35" s="38" t="n">
        <v>14.6341463414634</v>
      </c>
      <c r="M35" s="39"/>
    </row>
    <row r="36" customFormat="false" ht="12" hidden="false" customHeight="true" outlineLevel="0" collapsed="false">
      <c r="A36" s="33" t="n">
        <v>19</v>
      </c>
      <c r="B36" s="34" t="s">
        <v>77</v>
      </c>
      <c r="C36" s="33" t="n">
        <v>5</v>
      </c>
      <c r="D36" s="33" t="s">
        <v>86</v>
      </c>
      <c r="E36" s="35" t="n">
        <v>1963</v>
      </c>
      <c r="F36" s="33" t="s">
        <v>87</v>
      </c>
      <c r="G36" s="34" t="s">
        <v>35</v>
      </c>
      <c r="H36" s="36" t="n">
        <v>0.0268287037037037</v>
      </c>
      <c r="I36" s="2" t="n">
        <v>0.160972222222222</v>
      </c>
      <c r="J36" s="37" t="n">
        <v>0.00443287037037037</v>
      </c>
      <c r="K36" s="3" t="n">
        <v>1.19793281653747</v>
      </c>
      <c r="L36" s="38" t="n">
        <v>23.1707317073171</v>
      </c>
      <c r="M36" s="39"/>
    </row>
    <row r="37" customFormat="false" ht="12" hidden="false" customHeight="true" outlineLevel="0" collapsed="false">
      <c r="A37" s="33" t="n">
        <v>23</v>
      </c>
      <c r="B37" s="34" t="s">
        <v>77</v>
      </c>
      <c r="C37" s="33" t="n">
        <v>6</v>
      </c>
      <c r="D37" s="33" t="s">
        <v>88</v>
      </c>
      <c r="E37" s="35" t="n">
        <v>1959</v>
      </c>
      <c r="F37" s="33" t="s">
        <v>89</v>
      </c>
      <c r="G37" s="34" t="s">
        <v>35</v>
      </c>
      <c r="H37" s="36" t="n">
        <v>0.0270601851851852</v>
      </c>
      <c r="I37" s="2" t="n">
        <v>0.162361111111111</v>
      </c>
      <c r="J37" s="37" t="n">
        <v>0.00466435185185185</v>
      </c>
      <c r="K37" s="3" t="n">
        <v>1.20826873385013</v>
      </c>
      <c r="L37" s="38" t="n">
        <v>28.0487804878049</v>
      </c>
      <c r="M37" s="39"/>
    </row>
    <row r="38" customFormat="false" ht="12" hidden="false" customHeight="true" outlineLevel="0" collapsed="false">
      <c r="A38" s="33" t="n">
        <v>24</v>
      </c>
      <c r="B38" s="34" t="s">
        <v>77</v>
      </c>
      <c r="C38" s="33" t="n">
        <v>7</v>
      </c>
      <c r="D38" s="33" t="s">
        <v>90</v>
      </c>
      <c r="E38" s="35" t="n">
        <v>1959</v>
      </c>
      <c r="F38" s="33" t="s">
        <v>66</v>
      </c>
      <c r="G38" s="34" t="s">
        <v>35</v>
      </c>
      <c r="H38" s="36" t="n">
        <v>0.0272685185185185</v>
      </c>
      <c r="I38" s="2" t="n">
        <v>0.163611111111111</v>
      </c>
      <c r="J38" s="37" t="n">
        <v>0.00487268518518519</v>
      </c>
      <c r="K38" s="3" t="n">
        <v>1.21757105943152</v>
      </c>
      <c r="L38" s="38" t="n">
        <v>29.2682926829268</v>
      </c>
      <c r="M38" s="39"/>
    </row>
    <row r="39" customFormat="false" ht="12" hidden="false" customHeight="true" outlineLevel="0" collapsed="false">
      <c r="A39" s="33" t="n">
        <v>25</v>
      </c>
      <c r="B39" s="34" t="s">
        <v>77</v>
      </c>
      <c r="C39" s="33" t="n">
        <v>8</v>
      </c>
      <c r="D39" s="33" t="s">
        <v>91</v>
      </c>
      <c r="E39" s="35" t="n">
        <v>1958</v>
      </c>
      <c r="F39" s="33" t="s">
        <v>92</v>
      </c>
      <c r="G39" s="34" t="s">
        <v>35</v>
      </c>
      <c r="H39" s="36" t="n">
        <v>0.0273032407407407</v>
      </c>
      <c r="I39" s="2" t="n">
        <v>0.163819444444444</v>
      </c>
      <c r="J39" s="37" t="n">
        <v>0.00490740740740741</v>
      </c>
      <c r="K39" s="3" t="n">
        <v>1.21912144702842</v>
      </c>
      <c r="L39" s="38" t="n">
        <v>30.4878048780488</v>
      </c>
      <c r="M39" s="39"/>
    </row>
    <row r="40" customFormat="false" ht="12" hidden="false" customHeight="true" outlineLevel="0" collapsed="false">
      <c r="A40" s="33" t="n">
        <v>27</v>
      </c>
      <c r="B40" s="34" t="s">
        <v>77</v>
      </c>
      <c r="C40" s="33" t="n">
        <v>9</v>
      </c>
      <c r="D40" s="33" t="s">
        <v>93</v>
      </c>
      <c r="E40" s="35" t="n">
        <v>1965</v>
      </c>
      <c r="F40" s="33" t="s">
        <v>66</v>
      </c>
      <c r="G40" s="34" t="s">
        <v>35</v>
      </c>
      <c r="H40" s="36" t="n">
        <v>0.0274537037037037</v>
      </c>
      <c r="I40" s="2" t="n">
        <v>0.164722222222222</v>
      </c>
      <c r="J40" s="37" t="n">
        <v>0.00505787037037037</v>
      </c>
      <c r="K40" s="3" t="n">
        <v>1.22583979328165</v>
      </c>
      <c r="L40" s="38" t="n">
        <v>32.9268292682927</v>
      </c>
      <c r="M40" s="39"/>
    </row>
    <row r="41" customFormat="false" ht="12" hidden="false" customHeight="true" outlineLevel="0" collapsed="false">
      <c r="A41" s="33" t="n">
        <v>31</v>
      </c>
      <c r="B41" s="34" t="s">
        <v>77</v>
      </c>
      <c r="C41" s="33" t="n">
        <v>10</v>
      </c>
      <c r="D41" s="33" t="s">
        <v>94</v>
      </c>
      <c r="E41" s="35" t="n">
        <v>1961</v>
      </c>
      <c r="F41" s="33" t="s">
        <v>95</v>
      </c>
      <c r="G41" s="34" t="s">
        <v>35</v>
      </c>
      <c r="H41" s="36" t="n">
        <v>0.0277546296296296</v>
      </c>
      <c r="I41" s="2" t="n">
        <v>0.166527777777778</v>
      </c>
      <c r="J41" s="37" t="n">
        <v>0.0053587962962963</v>
      </c>
      <c r="K41" s="3" t="n">
        <v>1.23927648578811</v>
      </c>
      <c r="L41" s="38" t="n">
        <v>37.8048780487805</v>
      </c>
      <c r="M41" s="39"/>
    </row>
    <row r="42" customFormat="false" ht="12" hidden="false" customHeight="true" outlineLevel="0" collapsed="false">
      <c r="A42" s="33" t="n">
        <v>37</v>
      </c>
      <c r="B42" s="34" t="s">
        <v>77</v>
      </c>
      <c r="C42" s="33" t="n">
        <v>11</v>
      </c>
      <c r="D42" s="33" t="s">
        <v>96</v>
      </c>
      <c r="E42" s="35" t="n">
        <v>1962</v>
      </c>
      <c r="F42" s="33" t="s">
        <v>83</v>
      </c>
      <c r="G42" s="34" t="s">
        <v>35</v>
      </c>
      <c r="H42" s="36" t="n">
        <v>0.0285763888888889</v>
      </c>
      <c r="I42" s="2" t="n">
        <v>0.171458333333333</v>
      </c>
      <c r="J42" s="37" t="n">
        <v>0.00618055555555556</v>
      </c>
      <c r="K42" s="3" t="n">
        <v>1.27596899224806</v>
      </c>
      <c r="L42" s="38" t="n">
        <v>45.1219512195122</v>
      </c>
      <c r="M42" s="39"/>
    </row>
    <row r="43" customFormat="false" ht="12" hidden="false" customHeight="true" outlineLevel="0" collapsed="false">
      <c r="A43" s="33" t="n">
        <v>41</v>
      </c>
      <c r="B43" s="34" t="s">
        <v>77</v>
      </c>
      <c r="C43" s="33" t="n">
        <v>12</v>
      </c>
      <c r="D43" s="33" t="s">
        <v>97</v>
      </c>
      <c r="E43" s="35" t="n">
        <v>1967</v>
      </c>
      <c r="F43" s="33" t="s">
        <v>89</v>
      </c>
      <c r="G43" s="34" t="s">
        <v>35</v>
      </c>
      <c r="H43" s="36" t="n">
        <v>0.0288888888888889</v>
      </c>
      <c r="I43" s="2" t="n">
        <v>0.173333333333333</v>
      </c>
      <c r="J43" s="37" t="n">
        <v>0.00649305555555556</v>
      </c>
      <c r="K43" s="3" t="n">
        <v>1.28992248062016</v>
      </c>
      <c r="L43" s="38" t="n">
        <v>50</v>
      </c>
      <c r="M43" s="39"/>
    </row>
    <row r="44" customFormat="false" ht="12" hidden="false" customHeight="true" outlineLevel="0" collapsed="false">
      <c r="A44" s="33" t="n">
        <v>42</v>
      </c>
      <c r="B44" s="34" t="s">
        <v>77</v>
      </c>
      <c r="C44" s="33" t="n">
        <v>13</v>
      </c>
      <c r="D44" s="33" t="s">
        <v>98</v>
      </c>
      <c r="E44" s="35" t="n">
        <v>1959</v>
      </c>
      <c r="F44" s="33" t="s">
        <v>99</v>
      </c>
      <c r="G44" s="34" t="s">
        <v>35</v>
      </c>
      <c r="H44" s="36" t="n">
        <v>0.0289814814814815</v>
      </c>
      <c r="I44" s="2" t="n">
        <v>0.173888888888889</v>
      </c>
      <c r="J44" s="37" t="n">
        <v>0.00658564814814815</v>
      </c>
      <c r="K44" s="3" t="n">
        <v>1.29405684754522</v>
      </c>
      <c r="L44" s="38" t="n">
        <v>51.219512195122</v>
      </c>
      <c r="M44" s="39"/>
    </row>
    <row r="45" customFormat="false" ht="12" hidden="false" customHeight="true" outlineLevel="0" collapsed="false">
      <c r="A45" s="33" t="n">
        <v>50</v>
      </c>
      <c r="B45" s="34" t="s">
        <v>77</v>
      </c>
      <c r="C45" s="33" t="n">
        <v>14</v>
      </c>
      <c r="D45" s="33" t="s">
        <v>100</v>
      </c>
      <c r="E45" s="35" t="n">
        <v>1962</v>
      </c>
      <c r="F45" s="33" t="s">
        <v>101</v>
      </c>
      <c r="G45" s="34" t="s">
        <v>35</v>
      </c>
      <c r="H45" s="36" t="n">
        <v>0.0303587962962963</v>
      </c>
      <c r="I45" s="2" t="n">
        <v>0.182152777777778</v>
      </c>
      <c r="J45" s="37" t="n">
        <v>0.00796296296296296</v>
      </c>
      <c r="K45" s="3" t="n">
        <v>1.35555555555556</v>
      </c>
      <c r="L45" s="38" t="n">
        <v>60.9756097560976</v>
      </c>
      <c r="M45" s="39"/>
    </row>
    <row r="46" customFormat="false" ht="12" hidden="false" customHeight="true" outlineLevel="0" collapsed="false">
      <c r="A46" s="33" t="n">
        <v>52</v>
      </c>
      <c r="B46" s="34" t="s">
        <v>77</v>
      </c>
      <c r="C46" s="33" t="n">
        <v>15</v>
      </c>
      <c r="D46" s="33" t="s">
        <v>102</v>
      </c>
      <c r="E46" s="35" t="n">
        <v>1960</v>
      </c>
      <c r="F46" s="33" t="s">
        <v>103</v>
      </c>
      <c r="G46" s="34" t="s">
        <v>38</v>
      </c>
      <c r="H46" s="36" t="n">
        <v>0.0305324074074074</v>
      </c>
      <c r="I46" s="2" t="n">
        <v>0.183194444444444</v>
      </c>
      <c r="J46" s="37" t="n">
        <v>0.00813657407407408</v>
      </c>
      <c r="K46" s="3" t="n">
        <v>1.36330749354005</v>
      </c>
      <c r="L46" s="38" t="n">
        <v>63.4146341463415</v>
      </c>
      <c r="M46" s="39"/>
    </row>
    <row r="47" customFormat="false" ht="12" hidden="false" customHeight="true" outlineLevel="0" collapsed="false">
      <c r="A47" s="33" t="n">
        <v>54</v>
      </c>
      <c r="B47" s="34" t="s">
        <v>77</v>
      </c>
      <c r="C47" s="33" t="n">
        <v>16</v>
      </c>
      <c r="D47" s="33" t="s">
        <v>104</v>
      </c>
      <c r="E47" s="35" t="n">
        <v>1967</v>
      </c>
      <c r="F47" s="33" t="s">
        <v>60</v>
      </c>
      <c r="G47" s="34" t="s">
        <v>35</v>
      </c>
      <c r="H47" s="36" t="n">
        <v>0.0308796296296296</v>
      </c>
      <c r="I47" s="2" t="n">
        <v>0.185277777777778</v>
      </c>
      <c r="J47" s="37" t="n">
        <v>0.0084837962962963</v>
      </c>
      <c r="K47" s="3" t="n">
        <v>1.37881136950904</v>
      </c>
      <c r="L47" s="38" t="n">
        <v>65.8536585365854</v>
      </c>
      <c r="M47" s="39"/>
    </row>
    <row r="48" customFormat="false" ht="12" hidden="false" customHeight="true" outlineLevel="0" collapsed="false">
      <c r="A48" s="33" t="n">
        <v>68</v>
      </c>
      <c r="B48" s="34" t="s">
        <v>77</v>
      </c>
      <c r="C48" s="33" t="n">
        <v>17</v>
      </c>
      <c r="D48" s="33" t="s">
        <v>105</v>
      </c>
      <c r="E48" s="35" t="n">
        <v>1966</v>
      </c>
      <c r="F48" s="33" t="s">
        <v>106</v>
      </c>
      <c r="G48" s="34" t="s">
        <v>35</v>
      </c>
      <c r="H48" s="36" t="n">
        <v>0.0337268518518519</v>
      </c>
      <c r="I48" s="2" t="n">
        <v>0.202361111111111</v>
      </c>
      <c r="J48" s="37" t="n">
        <v>0.0113310185185185</v>
      </c>
      <c r="K48" s="3" t="n">
        <v>1.50594315245478</v>
      </c>
      <c r="L48" s="38" t="n">
        <v>82.9268292682927</v>
      </c>
      <c r="M48" s="39"/>
    </row>
    <row r="49" customFormat="false" ht="12" hidden="false" customHeight="true" outlineLevel="0" collapsed="false">
      <c r="A49" s="33" t="n">
        <v>71</v>
      </c>
      <c r="B49" s="34" t="s">
        <v>77</v>
      </c>
      <c r="C49" s="33" t="n">
        <v>18</v>
      </c>
      <c r="D49" s="33" t="s">
        <v>107</v>
      </c>
      <c r="E49" s="35" t="n">
        <v>1966</v>
      </c>
      <c r="F49" s="33" t="s">
        <v>108</v>
      </c>
      <c r="G49" s="34" t="s">
        <v>35</v>
      </c>
      <c r="H49" s="36" t="n">
        <v>0.0346412037037037</v>
      </c>
      <c r="I49" s="2" t="n">
        <v>0.207847222222222</v>
      </c>
      <c r="J49" s="37" t="n">
        <v>0.0122453703703704</v>
      </c>
      <c r="K49" s="3" t="n">
        <v>1.54677002583979</v>
      </c>
      <c r="L49" s="38" t="n">
        <v>86.5853658536585</v>
      </c>
      <c r="M49" s="39"/>
    </row>
    <row r="50" customFormat="false" ht="12" hidden="false" customHeight="true" outlineLevel="0" collapsed="false">
      <c r="A50" s="33" t="n">
        <v>74</v>
      </c>
      <c r="B50" s="34" t="s">
        <v>77</v>
      </c>
      <c r="C50" s="33" t="n">
        <v>19</v>
      </c>
      <c r="D50" s="33" t="s">
        <v>109</v>
      </c>
      <c r="E50" s="35" t="n">
        <v>1967</v>
      </c>
      <c r="F50" s="33" t="s">
        <v>110</v>
      </c>
      <c r="G50" s="34" t="s">
        <v>35</v>
      </c>
      <c r="H50" s="36" t="n">
        <v>0.0357986111111111</v>
      </c>
      <c r="I50" s="2" t="n">
        <v>0.214791666666667</v>
      </c>
      <c r="J50" s="37" t="n">
        <v>0.0134027777777778</v>
      </c>
      <c r="K50" s="3" t="n">
        <v>1.5984496124031</v>
      </c>
      <c r="L50" s="38" t="n">
        <v>90.2439024390244</v>
      </c>
      <c r="M50" s="39"/>
    </row>
    <row r="51" customFormat="false" ht="12" hidden="false" customHeight="true" outlineLevel="0" collapsed="false">
      <c r="A51" s="29" t="n">
        <v>0.05</v>
      </c>
      <c r="B51" s="30" t="s">
        <v>111</v>
      </c>
      <c r="C51" s="29" t="s">
        <v>112</v>
      </c>
      <c r="D51" s="31" t="s">
        <v>113</v>
      </c>
      <c r="E51" s="31"/>
      <c r="F51" s="31"/>
      <c r="G51" s="31"/>
      <c r="H51" s="32" t="s">
        <v>114</v>
      </c>
    </row>
    <row r="52" customFormat="false" ht="12" hidden="false" customHeight="true" outlineLevel="0" collapsed="false">
      <c r="A52" s="33" t="n">
        <v>13</v>
      </c>
      <c r="B52" s="34" t="s">
        <v>115</v>
      </c>
      <c r="C52" s="33" t="n">
        <v>1</v>
      </c>
      <c r="D52" s="33" t="s">
        <v>116</v>
      </c>
      <c r="E52" s="35" t="n">
        <v>1953</v>
      </c>
      <c r="F52" s="33" t="s">
        <v>66</v>
      </c>
      <c r="G52" s="34" t="s">
        <v>35</v>
      </c>
      <c r="H52" s="36" t="n">
        <v>0.0259027777777778</v>
      </c>
      <c r="I52" s="2" t="n">
        <v>0.155416666666667</v>
      </c>
      <c r="J52" s="37" t="n">
        <v>0.00350694444444444</v>
      </c>
      <c r="K52" s="3" t="n">
        <v>1.15658914728682</v>
      </c>
      <c r="L52" s="38" t="n">
        <v>15.8536585365854</v>
      </c>
      <c r="M52" s="39"/>
    </row>
    <row r="53" customFormat="false" ht="12" hidden="false" customHeight="true" outlineLevel="0" collapsed="false">
      <c r="A53" s="33" t="n">
        <v>18</v>
      </c>
      <c r="B53" s="34" t="s">
        <v>115</v>
      </c>
      <c r="C53" s="33" t="n">
        <v>2</v>
      </c>
      <c r="D53" s="33" t="s">
        <v>117</v>
      </c>
      <c r="E53" s="35" t="n">
        <v>1957</v>
      </c>
      <c r="F53" s="33" t="s">
        <v>56</v>
      </c>
      <c r="G53" s="34" t="s">
        <v>35</v>
      </c>
      <c r="H53" s="36" t="n">
        <v>0.0267361111111111</v>
      </c>
      <c r="I53" s="2" t="n">
        <v>0.160416666666667</v>
      </c>
      <c r="J53" s="37" t="n">
        <v>0.00434027777777778</v>
      </c>
      <c r="K53" s="3" t="n">
        <v>1.1937984496124</v>
      </c>
      <c r="L53" s="38" t="n">
        <v>21.9512195121951</v>
      </c>
      <c r="M53" s="39"/>
    </row>
    <row r="54" customFormat="false" ht="12" hidden="false" customHeight="true" outlineLevel="0" collapsed="false">
      <c r="A54" s="33" t="n">
        <v>20</v>
      </c>
      <c r="B54" s="34" t="s">
        <v>115</v>
      </c>
      <c r="C54" s="33" t="n">
        <v>3</v>
      </c>
      <c r="D54" s="33" t="s">
        <v>118</v>
      </c>
      <c r="E54" s="35" t="n">
        <v>1954</v>
      </c>
      <c r="F54" s="33" t="s">
        <v>119</v>
      </c>
      <c r="G54" s="34" t="s">
        <v>35</v>
      </c>
      <c r="H54" s="36" t="n">
        <v>0.0268287037037037</v>
      </c>
      <c r="I54" s="2" t="n">
        <v>0.160972222222222</v>
      </c>
      <c r="J54" s="37" t="n">
        <v>0.00443287037037037</v>
      </c>
      <c r="K54" s="3" t="n">
        <v>1.19793281653747</v>
      </c>
      <c r="L54" s="38" t="n">
        <v>24.390243902439</v>
      </c>
      <c r="M54" s="39"/>
    </row>
    <row r="55" customFormat="false" ht="12" hidden="false" customHeight="true" outlineLevel="0" collapsed="false">
      <c r="A55" s="33" t="n">
        <v>21</v>
      </c>
      <c r="B55" s="34" t="s">
        <v>115</v>
      </c>
      <c r="C55" s="33" t="n">
        <v>4</v>
      </c>
      <c r="D55" s="33" t="s">
        <v>120</v>
      </c>
      <c r="E55" s="35" t="n">
        <v>1955</v>
      </c>
      <c r="F55" s="33" t="s">
        <v>121</v>
      </c>
      <c r="G55" s="34" t="s">
        <v>35</v>
      </c>
      <c r="H55" s="36" t="n">
        <v>0.0268518518518519</v>
      </c>
      <c r="I55" s="2" t="n">
        <v>0.161111111111111</v>
      </c>
      <c r="J55" s="37" t="n">
        <v>0.00445601851851852</v>
      </c>
      <c r="K55" s="3" t="n">
        <v>1.19896640826873</v>
      </c>
      <c r="L55" s="38" t="n">
        <v>25.609756097561</v>
      </c>
      <c r="M55" s="39"/>
    </row>
    <row r="56" customFormat="false" ht="12" hidden="false" customHeight="true" outlineLevel="0" collapsed="false">
      <c r="A56" s="33" t="n">
        <v>28</v>
      </c>
      <c r="B56" s="34" t="s">
        <v>115</v>
      </c>
      <c r="C56" s="33" t="n">
        <v>5</v>
      </c>
      <c r="D56" s="33" t="s">
        <v>122</v>
      </c>
      <c r="E56" s="35" t="n">
        <v>1948</v>
      </c>
      <c r="F56" s="33" t="s">
        <v>123</v>
      </c>
      <c r="G56" s="34" t="s">
        <v>35</v>
      </c>
      <c r="H56" s="36" t="n">
        <v>0.0274537037037037</v>
      </c>
      <c r="I56" s="2" t="n">
        <v>0.164722222222222</v>
      </c>
      <c r="J56" s="37" t="n">
        <v>0.00505787037037037</v>
      </c>
      <c r="K56" s="3" t="n">
        <v>1.22583979328165</v>
      </c>
      <c r="L56" s="38" t="n">
        <v>34.1463414634146</v>
      </c>
      <c r="M56" s="39"/>
    </row>
    <row r="57" customFormat="false" ht="12" hidden="false" customHeight="true" outlineLevel="0" collapsed="false">
      <c r="A57" s="33" t="n">
        <v>33</v>
      </c>
      <c r="B57" s="34" t="s">
        <v>115</v>
      </c>
      <c r="C57" s="33" t="n">
        <v>6</v>
      </c>
      <c r="D57" s="33" t="s">
        <v>124</v>
      </c>
      <c r="E57" s="35" t="n">
        <v>1957</v>
      </c>
      <c r="F57" s="33" t="s">
        <v>125</v>
      </c>
      <c r="G57" s="34" t="s">
        <v>35</v>
      </c>
      <c r="H57" s="36" t="n">
        <v>0.0280324074074074</v>
      </c>
      <c r="I57" s="2" t="n">
        <v>0.168194444444444</v>
      </c>
      <c r="J57" s="37" t="n">
        <v>0.00563657407407408</v>
      </c>
      <c r="K57" s="3" t="n">
        <v>1.25167958656331</v>
      </c>
      <c r="L57" s="38" t="n">
        <v>40.2439024390244</v>
      </c>
      <c r="M57" s="39"/>
    </row>
    <row r="58" customFormat="false" ht="12" hidden="false" customHeight="true" outlineLevel="0" collapsed="false">
      <c r="A58" s="33" t="n">
        <v>34</v>
      </c>
      <c r="B58" s="34" t="s">
        <v>115</v>
      </c>
      <c r="C58" s="33" t="n">
        <v>7</v>
      </c>
      <c r="D58" s="33" t="s">
        <v>126</v>
      </c>
      <c r="E58" s="35" t="n">
        <v>1953</v>
      </c>
      <c r="F58" s="33" t="s">
        <v>127</v>
      </c>
      <c r="G58" s="34" t="s">
        <v>35</v>
      </c>
      <c r="H58" s="36" t="n">
        <v>0.0280787037037037</v>
      </c>
      <c r="I58" s="2" t="n">
        <v>0.168472222222222</v>
      </c>
      <c r="J58" s="37" t="n">
        <v>0.00568287037037037</v>
      </c>
      <c r="K58" s="3" t="n">
        <v>1.25374677002584</v>
      </c>
      <c r="L58" s="38" t="n">
        <v>41.4634146341463</v>
      </c>
      <c r="M58" s="39"/>
    </row>
    <row r="59" customFormat="false" ht="12" hidden="false" customHeight="true" outlineLevel="0" collapsed="false">
      <c r="A59" s="33" t="n">
        <v>39</v>
      </c>
      <c r="B59" s="34" t="s">
        <v>115</v>
      </c>
      <c r="C59" s="33" t="n">
        <v>8</v>
      </c>
      <c r="D59" s="33" t="s">
        <v>128</v>
      </c>
      <c r="E59" s="35" t="n">
        <v>1949</v>
      </c>
      <c r="F59" s="33" t="s">
        <v>121</v>
      </c>
      <c r="G59" s="34" t="s">
        <v>35</v>
      </c>
      <c r="H59" s="36" t="n">
        <v>0.02875</v>
      </c>
      <c r="I59" s="2" t="n">
        <v>0.1725</v>
      </c>
      <c r="J59" s="37" t="n">
        <v>0.00635416666666667</v>
      </c>
      <c r="K59" s="3" t="n">
        <v>1.28372093023256</v>
      </c>
      <c r="L59" s="38" t="n">
        <v>47.5609756097561</v>
      </c>
      <c r="M59" s="39"/>
    </row>
    <row r="60" customFormat="false" ht="12" hidden="false" customHeight="true" outlineLevel="0" collapsed="false">
      <c r="A60" s="33" t="n">
        <v>43</v>
      </c>
      <c r="B60" s="34" t="s">
        <v>115</v>
      </c>
      <c r="C60" s="33" t="n">
        <v>9</v>
      </c>
      <c r="D60" s="33" t="s">
        <v>129</v>
      </c>
      <c r="E60" s="35" t="n">
        <v>1953</v>
      </c>
      <c r="F60" s="33" t="s">
        <v>130</v>
      </c>
      <c r="G60" s="34" t="s">
        <v>35</v>
      </c>
      <c r="H60" s="36" t="n">
        <v>0.0290625</v>
      </c>
      <c r="I60" s="2" t="n">
        <v>0.174375</v>
      </c>
      <c r="J60" s="37" t="n">
        <v>0.00666666666666667</v>
      </c>
      <c r="K60" s="3" t="n">
        <v>1.29767441860465</v>
      </c>
      <c r="L60" s="38" t="n">
        <v>52.4390243902439</v>
      </c>
      <c r="M60" s="39"/>
    </row>
    <row r="61" customFormat="false" ht="12" hidden="false" customHeight="true" outlineLevel="0" collapsed="false">
      <c r="A61" s="33" t="n">
        <v>44</v>
      </c>
      <c r="B61" s="34" t="s">
        <v>115</v>
      </c>
      <c r="C61" s="33" t="n">
        <v>10</v>
      </c>
      <c r="D61" s="33" t="s">
        <v>131</v>
      </c>
      <c r="E61" s="35" t="n">
        <v>1954</v>
      </c>
      <c r="F61" s="33" t="s">
        <v>132</v>
      </c>
      <c r="G61" s="34" t="s">
        <v>35</v>
      </c>
      <c r="H61" s="36" t="n">
        <v>0.0291435185185185</v>
      </c>
      <c r="I61" s="2" t="n">
        <v>0.174861111111111</v>
      </c>
      <c r="J61" s="37" t="n">
        <v>0.00674768518518519</v>
      </c>
      <c r="K61" s="3" t="n">
        <v>1.30129198966408</v>
      </c>
      <c r="L61" s="38" t="n">
        <v>53.6585365853659</v>
      </c>
      <c r="M61" s="39"/>
    </row>
    <row r="62" customFormat="false" ht="12" hidden="false" customHeight="true" outlineLevel="0" collapsed="false">
      <c r="A62" s="33" t="n">
        <v>64</v>
      </c>
      <c r="B62" s="34" t="s">
        <v>115</v>
      </c>
      <c r="C62" s="33" t="n">
        <v>11</v>
      </c>
      <c r="D62" s="33" t="s">
        <v>133</v>
      </c>
      <c r="E62" s="35" t="n">
        <v>1951</v>
      </c>
      <c r="F62" s="33" t="s">
        <v>134</v>
      </c>
      <c r="G62" s="34" t="s">
        <v>35</v>
      </c>
      <c r="H62" s="36" t="n">
        <v>0.0322800925925926</v>
      </c>
      <c r="I62" s="2" t="n">
        <v>0.193680555555556</v>
      </c>
      <c r="J62" s="37" t="n">
        <v>0.00988425925925926</v>
      </c>
      <c r="K62" s="3" t="n">
        <v>1.44134366925065</v>
      </c>
      <c r="L62" s="38" t="n">
        <v>78.0487804878049</v>
      </c>
      <c r="M62" s="39"/>
    </row>
    <row r="63" customFormat="false" ht="12" hidden="false" customHeight="true" outlineLevel="0" collapsed="false">
      <c r="A63" s="33" t="n">
        <v>76</v>
      </c>
      <c r="B63" s="34" t="s">
        <v>115</v>
      </c>
      <c r="C63" s="33" t="n">
        <v>12</v>
      </c>
      <c r="D63" s="33" t="s">
        <v>135</v>
      </c>
      <c r="E63" s="35" t="n">
        <v>1948</v>
      </c>
      <c r="F63" s="33" t="s">
        <v>60</v>
      </c>
      <c r="G63" s="34" t="s">
        <v>35</v>
      </c>
      <c r="H63" s="36" t="n">
        <v>0.0364930555555556</v>
      </c>
      <c r="I63" s="2" t="n">
        <v>0.218958333333333</v>
      </c>
      <c r="J63" s="37" t="n">
        <v>0.0140972222222222</v>
      </c>
      <c r="K63" s="3" t="n">
        <v>1.62945736434109</v>
      </c>
      <c r="L63" s="38" t="n">
        <v>92.6829268292683</v>
      </c>
      <c r="M63" s="39"/>
    </row>
    <row r="64" customFormat="false" ht="12" hidden="false" customHeight="true" outlineLevel="0" collapsed="false">
      <c r="A64" s="29" t="n">
        <v>0.07</v>
      </c>
      <c r="B64" s="30" t="s">
        <v>136</v>
      </c>
      <c r="C64" s="29" t="s">
        <v>137</v>
      </c>
      <c r="D64" s="31" t="s">
        <v>138</v>
      </c>
      <c r="E64" s="31"/>
      <c r="F64" s="31"/>
      <c r="G64" s="31"/>
      <c r="H64" s="32" t="s">
        <v>139</v>
      </c>
    </row>
    <row r="65" customFormat="false" ht="12" hidden="false" customHeight="true" outlineLevel="0" collapsed="false">
      <c r="A65" s="33" t="n">
        <v>45</v>
      </c>
      <c r="B65" s="34" t="s">
        <v>140</v>
      </c>
      <c r="C65" s="33" t="n">
        <v>1</v>
      </c>
      <c r="D65" s="33" t="s">
        <v>141</v>
      </c>
      <c r="E65" s="35" t="n">
        <v>1945</v>
      </c>
      <c r="F65" s="33" t="s">
        <v>142</v>
      </c>
      <c r="G65" s="34" t="s">
        <v>35</v>
      </c>
      <c r="H65" s="36" t="n">
        <v>0.0295486111111111</v>
      </c>
      <c r="I65" s="2" t="n">
        <v>0.177291666666667</v>
      </c>
      <c r="J65" s="37" t="n">
        <v>0.00715277777777778</v>
      </c>
      <c r="K65" s="3" t="n">
        <v>1.31937984496124</v>
      </c>
      <c r="L65" s="38" t="n">
        <v>54.8780487804878</v>
      </c>
      <c r="M65" s="39"/>
    </row>
    <row r="66" customFormat="false" ht="12" hidden="false" customHeight="true" outlineLevel="0" collapsed="false">
      <c r="A66" s="33" t="n">
        <v>49</v>
      </c>
      <c r="B66" s="34" t="s">
        <v>140</v>
      </c>
      <c r="C66" s="33" t="n">
        <v>2</v>
      </c>
      <c r="D66" s="33" t="s">
        <v>143</v>
      </c>
      <c r="E66" s="35" t="n">
        <v>1947</v>
      </c>
      <c r="F66" s="33" t="s">
        <v>66</v>
      </c>
      <c r="G66" s="34" t="s">
        <v>35</v>
      </c>
      <c r="H66" s="36" t="n">
        <v>0.0303356481481481</v>
      </c>
      <c r="I66" s="2" t="n">
        <v>0.182013888888889</v>
      </c>
      <c r="J66" s="37" t="n">
        <v>0.00793981481481481</v>
      </c>
      <c r="K66" s="3" t="n">
        <v>1.35452196382429</v>
      </c>
      <c r="L66" s="38" t="n">
        <v>59.7560975609756</v>
      </c>
      <c r="M66" s="39"/>
    </row>
    <row r="67" customFormat="false" ht="12" hidden="false" customHeight="true" outlineLevel="0" collapsed="false">
      <c r="A67" s="33" t="n">
        <v>62</v>
      </c>
      <c r="B67" s="34" t="s">
        <v>140</v>
      </c>
      <c r="C67" s="33" t="n">
        <v>3</v>
      </c>
      <c r="D67" s="33" t="s">
        <v>144</v>
      </c>
      <c r="E67" s="35" t="n">
        <v>1943</v>
      </c>
      <c r="F67" s="33" t="s">
        <v>145</v>
      </c>
      <c r="G67" s="34" t="s">
        <v>35</v>
      </c>
      <c r="H67" s="36" t="n">
        <v>0.0319907407407407</v>
      </c>
      <c r="I67" s="2" t="n">
        <v>0.191944444444444</v>
      </c>
      <c r="J67" s="37" t="n">
        <v>0.00959490740740741</v>
      </c>
      <c r="K67" s="3" t="n">
        <v>1.42842377260982</v>
      </c>
      <c r="L67" s="38" t="n">
        <v>75.609756097561</v>
      </c>
      <c r="M67" s="39"/>
    </row>
    <row r="68" customFormat="false" ht="12" hidden="false" customHeight="true" outlineLevel="0" collapsed="false">
      <c r="A68" s="33" t="n">
        <v>63</v>
      </c>
      <c r="B68" s="34" t="s">
        <v>140</v>
      </c>
      <c r="C68" s="33" t="n">
        <v>4</v>
      </c>
      <c r="D68" s="33" t="s">
        <v>146</v>
      </c>
      <c r="E68" s="35" t="n">
        <v>1942</v>
      </c>
      <c r="F68" s="33" t="s">
        <v>147</v>
      </c>
      <c r="G68" s="34" t="s">
        <v>35</v>
      </c>
      <c r="H68" s="36" t="n">
        <v>0.0321180555555556</v>
      </c>
      <c r="I68" s="2" t="n">
        <v>0.192708333333333</v>
      </c>
      <c r="J68" s="37" t="n">
        <v>0.00972222222222222</v>
      </c>
      <c r="K68" s="3" t="n">
        <v>1.43410852713178</v>
      </c>
      <c r="L68" s="38" t="n">
        <v>76.8292682926829</v>
      </c>
      <c r="M68" s="39"/>
    </row>
    <row r="69" customFormat="false" ht="12" hidden="false" customHeight="true" outlineLevel="0" collapsed="false">
      <c r="A69" s="33" t="n">
        <v>69</v>
      </c>
      <c r="B69" s="34" t="s">
        <v>140</v>
      </c>
      <c r="C69" s="33" t="n">
        <v>5</v>
      </c>
      <c r="D69" s="33" t="s">
        <v>148</v>
      </c>
      <c r="E69" s="35" t="n">
        <v>1942</v>
      </c>
      <c r="F69" s="33" t="s">
        <v>83</v>
      </c>
      <c r="G69" s="34" t="s">
        <v>35</v>
      </c>
      <c r="H69" s="36" t="n">
        <v>0.0339467592592593</v>
      </c>
      <c r="I69" s="2" t="n">
        <v>0.203680555555556</v>
      </c>
      <c r="J69" s="37" t="n">
        <v>0.0115509259259259</v>
      </c>
      <c r="K69" s="3" t="n">
        <v>1.51576227390181</v>
      </c>
      <c r="L69" s="38" t="n">
        <v>84.1463414634146</v>
      </c>
      <c r="M69" s="39"/>
    </row>
    <row r="70" customFormat="false" ht="12" hidden="false" customHeight="true" outlineLevel="0" collapsed="false">
      <c r="A70" s="33" t="n">
        <v>77</v>
      </c>
      <c r="B70" s="34" t="s">
        <v>140</v>
      </c>
      <c r="C70" s="33" t="n">
        <v>6</v>
      </c>
      <c r="D70" s="33" t="s">
        <v>149</v>
      </c>
      <c r="E70" s="35" t="n">
        <v>1940</v>
      </c>
      <c r="F70" s="33" t="s">
        <v>150</v>
      </c>
      <c r="G70" s="34" t="s">
        <v>35</v>
      </c>
      <c r="H70" s="36" t="n">
        <v>0.0369907407407407</v>
      </c>
      <c r="I70" s="2" t="n">
        <v>0.221944444444444</v>
      </c>
      <c r="J70" s="37" t="n">
        <v>0.0145949074074074</v>
      </c>
      <c r="K70" s="3" t="n">
        <v>1.65167958656331</v>
      </c>
      <c r="L70" s="38" t="n">
        <v>93.9024390243902</v>
      </c>
      <c r="M70" s="39"/>
    </row>
    <row r="71" customFormat="false" ht="12" hidden="false" customHeight="true" outlineLevel="0" collapsed="false">
      <c r="A71" s="33" t="n">
        <v>79</v>
      </c>
      <c r="B71" s="34" t="s">
        <v>140</v>
      </c>
      <c r="C71" s="33" t="n">
        <v>7</v>
      </c>
      <c r="D71" s="33" t="s">
        <v>151</v>
      </c>
      <c r="E71" s="35" t="n">
        <v>1945</v>
      </c>
      <c r="F71" s="33" t="s">
        <v>121</v>
      </c>
      <c r="G71" s="34" t="s">
        <v>35</v>
      </c>
      <c r="H71" s="36" t="n">
        <v>0.0387152777777778</v>
      </c>
      <c r="I71" s="2" t="n">
        <v>0.232291666666667</v>
      </c>
      <c r="J71" s="37" t="n">
        <v>0.0163194444444444</v>
      </c>
      <c r="K71" s="3" t="n">
        <v>1.72868217054264</v>
      </c>
      <c r="L71" s="38" t="n">
        <v>96.3414634146342</v>
      </c>
      <c r="M71" s="39"/>
    </row>
    <row r="72" customFormat="false" ht="12" hidden="false" customHeight="true" outlineLevel="0" collapsed="false">
      <c r="A72" s="29" t="n">
        <v>0.02</v>
      </c>
      <c r="B72" s="30" t="s">
        <v>152</v>
      </c>
      <c r="C72" s="29" t="s">
        <v>153</v>
      </c>
      <c r="D72" s="31" t="s">
        <v>154</v>
      </c>
      <c r="E72" s="31"/>
      <c r="F72" s="31"/>
      <c r="G72" s="31"/>
      <c r="H72" s="32" t="s">
        <v>155</v>
      </c>
    </row>
    <row r="73" customFormat="false" ht="12" hidden="false" customHeight="true" outlineLevel="0" collapsed="false">
      <c r="A73" s="33" t="n">
        <v>10</v>
      </c>
      <c r="B73" s="34" t="s">
        <v>156</v>
      </c>
      <c r="C73" s="33" t="n">
        <v>1</v>
      </c>
      <c r="D73" s="33" t="s">
        <v>157</v>
      </c>
      <c r="E73" s="35" t="n">
        <v>1988</v>
      </c>
      <c r="F73" s="33" t="s">
        <v>158</v>
      </c>
      <c r="G73" s="34" t="s">
        <v>159</v>
      </c>
      <c r="H73" s="36" t="n">
        <v>0.0249884259259259</v>
      </c>
      <c r="I73" s="2" t="n">
        <v>0.149930555555556</v>
      </c>
      <c r="J73" s="37" t="n">
        <v>0.00259259259259259</v>
      </c>
      <c r="K73" s="3" t="n">
        <v>1.11576227390181</v>
      </c>
      <c r="L73" s="38" t="n">
        <v>12.1951219512195</v>
      </c>
      <c r="M73" s="39"/>
    </row>
    <row r="74" customFormat="false" ht="12" hidden="false" customHeight="true" outlineLevel="0" collapsed="false">
      <c r="A74" s="33" t="n">
        <v>14</v>
      </c>
      <c r="B74" s="34" t="s">
        <v>156</v>
      </c>
      <c r="C74" s="33" t="n">
        <v>2</v>
      </c>
      <c r="D74" s="33" t="s">
        <v>160</v>
      </c>
      <c r="E74" s="35" t="n">
        <v>1990</v>
      </c>
      <c r="F74" s="33" t="s">
        <v>103</v>
      </c>
      <c r="G74" s="34" t="s">
        <v>38</v>
      </c>
      <c r="H74" s="36" t="n">
        <v>0.0259375</v>
      </c>
      <c r="I74" s="2" t="n">
        <v>0.155625</v>
      </c>
      <c r="J74" s="37" t="n">
        <v>0.00354166666666667</v>
      </c>
      <c r="K74" s="3" t="n">
        <v>1.15813953488372</v>
      </c>
      <c r="L74" s="38" t="n">
        <v>17.0731707317073</v>
      </c>
      <c r="M74" s="39"/>
    </row>
    <row r="75" customFormat="false" ht="12" hidden="false" customHeight="true" outlineLevel="0" collapsed="false">
      <c r="A75" s="33" t="n">
        <v>26</v>
      </c>
      <c r="B75" s="34" t="s">
        <v>156</v>
      </c>
      <c r="C75" s="33" t="n">
        <v>3</v>
      </c>
      <c r="D75" s="33" t="s">
        <v>161</v>
      </c>
      <c r="E75" s="35" t="n">
        <v>1991</v>
      </c>
      <c r="F75" s="33" t="s">
        <v>34</v>
      </c>
      <c r="G75" s="34" t="s">
        <v>35</v>
      </c>
      <c r="H75" s="36" t="n">
        <v>0.0273263888888889</v>
      </c>
      <c r="I75" s="2" t="n">
        <v>0.163958333333333</v>
      </c>
      <c r="J75" s="37" t="n">
        <v>0.00493055555555556</v>
      </c>
      <c r="K75" s="3" t="n">
        <v>1.22015503875969</v>
      </c>
      <c r="L75" s="38" t="n">
        <v>31.7073170731707</v>
      </c>
      <c r="M75" s="39"/>
    </row>
    <row r="76" customFormat="false" ht="12" hidden="false" customHeight="true" outlineLevel="0" collapsed="false">
      <c r="A76" s="33" t="n">
        <v>29</v>
      </c>
      <c r="B76" s="34" t="s">
        <v>156</v>
      </c>
      <c r="C76" s="33" t="n">
        <v>4</v>
      </c>
      <c r="D76" s="33" t="s">
        <v>162</v>
      </c>
      <c r="E76" s="35" t="n">
        <v>1992</v>
      </c>
      <c r="F76" s="33" t="s">
        <v>34</v>
      </c>
      <c r="G76" s="34" t="s">
        <v>35</v>
      </c>
      <c r="H76" s="36" t="n">
        <v>0.0275231481481481</v>
      </c>
      <c r="I76" s="2" t="n">
        <v>0.165138888888889</v>
      </c>
      <c r="J76" s="37" t="n">
        <v>0.00512731481481481</v>
      </c>
      <c r="K76" s="3" t="n">
        <v>1.22894056847545</v>
      </c>
      <c r="L76" s="38" t="n">
        <v>35.3658536585366</v>
      </c>
      <c r="M76" s="39"/>
    </row>
    <row r="77" customFormat="false" ht="12" hidden="false" customHeight="true" outlineLevel="0" collapsed="false">
      <c r="A77" s="33" t="n">
        <v>30</v>
      </c>
      <c r="B77" s="34" t="s">
        <v>156</v>
      </c>
      <c r="C77" s="33" t="n">
        <v>5</v>
      </c>
      <c r="D77" s="33" t="s">
        <v>163</v>
      </c>
      <c r="E77" s="35" t="n">
        <v>1991</v>
      </c>
      <c r="F77" s="33" t="s">
        <v>34</v>
      </c>
      <c r="G77" s="34" t="s">
        <v>35</v>
      </c>
      <c r="H77" s="36" t="n">
        <v>0.0277083333333333</v>
      </c>
      <c r="I77" s="2" t="n">
        <v>0.16625</v>
      </c>
      <c r="J77" s="37" t="n">
        <v>0.0053125</v>
      </c>
      <c r="K77" s="3" t="n">
        <v>1.23720930232558</v>
      </c>
      <c r="L77" s="38" t="n">
        <v>36.5853658536585</v>
      </c>
      <c r="M77" s="39"/>
    </row>
    <row r="78" customFormat="false" ht="12" hidden="false" customHeight="true" outlineLevel="0" collapsed="false">
      <c r="A78" s="33" t="n">
        <v>32</v>
      </c>
      <c r="B78" s="34" t="s">
        <v>156</v>
      </c>
      <c r="C78" s="33" t="n">
        <v>6</v>
      </c>
      <c r="D78" s="33" t="s">
        <v>164</v>
      </c>
      <c r="E78" s="35" t="n">
        <v>1989</v>
      </c>
      <c r="F78" s="33" t="s">
        <v>60</v>
      </c>
      <c r="G78" s="34" t="s">
        <v>35</v>
      </c>
      <c r="H78" s="36" t="n">
        <v>0.0279398148148148</v>
      </c>
      <c r="I78" s="2" t="n">
        <v>0.167638888888889</v>
      </c>
      <c r="J78" s="37" t="n">
        <v>0.00554398148148148</v>
      </c>
      <c r="K78" s="3" t="n">
        <v>1.24754521963824</v>
      </c>
      <c r="L78" s="38" t="n">
        <v>39.0243902439024</v>
      </c>
      <c r="M78" s="39"/>
    </row>
    <row r="79" customFormat="false" ht="12" hidden="false" customHeight="true" outlineLevel="0" collapsed="false">
      <c r="A79" s="33" t="n">
        <v>59</v>
      </c>
      <c r="B79" s="34" t="s">
        <v>156</v>
      </c>
      <c r="C79" s="33" t="n">
        <v>7</v>
      </c>
      <c r="D79" s="33" t="s">
        <v>165</v>
      </c>
      <c r="E79" s="35" t="n">
        <v>1989</v>
      </c>
      <c r="F79" s="33" t="s">
        <v>121</v>
      </c>
      <c r="G79" s="34" t="s">
        <v>35</v>
      </c>
      <c r="H79" s="36" t="n">
        <v>0.0314467592592593</v>
      </c>
      <c r="I79" s="2" t="n">
        <v>0.188680555555556</v>
      </c>
      <c r="J79" s="37" t="n">
        <v>0.00905092592592592</v>
      </c>
      <c r="K79" s="3" t="n">
        <v>1.40413436692506</v>
      </c>
      <c r="L79" s="38" t="n">
        <v>71.9512195121951</v>
      </c>
      <c r="M79" s="39"/>
    </row>
    <row r="80" customFormat="false" ht="12" hidden="false" customHeight="true" outlineLevel="0" collapsed="false">
      <c r="A80" s="33" t="n">
        <v>73</v>
      </c>
      <c r="B80" s="34" t="s">
        <v>156</v>
      </c>
      <c r="C80" s="33" t="n">
        <v>8</v>
      </c>
      <c r="D80" s="33" t="s">
        <v>166</v>
      </c>
      <c r="E80" s="35" t="n">
        <v>1990</v>
      </c>
      <c r="F80" s="33" t="s">
        <v>108</v>
      </c>
      <c r="G80" s="34" t="s">
        <v>35</v>
      </c>
      <c r="H80" s="36" t="n">
        <v>0.0356018518518519</v>
      </c>
      <c r="I80" s="2" t="n">
        <v>0.213611111111111</v>
      </c>
      <c r="J80" s="37" t="n">
        <v>0.0132060185185185</v>
      </c>
      <c r="K80" s="3" t="n">
        <v>1.58966408268734</v>
      </c>
      <c r="L80" s="38" t="n">
        <v>89.0243902439025</v>
      </c>
      <c r="M80" s="39"/>
    </row>
    <row r="81" customFormat="false" ht="12" hidden="false" customHeight="true" outlineLevel="0" collapsed="false">
      <c r="A81" s="29" t="n">
        <v>0.13</v>
      </c>
      <c r="B81" s="30" t="s">
        <v>167</v>
      </c>
      <c r="C81" s="29" t="s">
        <v>168</v>
      </c>
      <c r="D81" s="31" t="s">
        <v>169</v>
      </c>
      <c r="E81" s="31"/>
      <c r="F81" s="31"/>
      <c r="G81" s="31"/>
      <c r="H81" s="32" t="s">
        <v>170</v>
      </c>
    </row>
    <row r="82" customFormat="false" ht="12" hidden="false" customHeight="true" outlineLevel="0" collapsed="false">
      <c r="A82" s="33" t="n">
        <v>40</v>
      </c>
      <c r="B82" s="34" t="s">
        <v>171</v>
      </c>
      <c r="C82" s="33" t="n">
        <v>1</v>
      </c>
      <c r="D82" s="33" t="s">
        <v>172</v>
      </c>
      <c r="E82" s="35" t="n">
        <v>1979</v>
      </c>
      <c r="F82" s="33" t="s">
        <v>66</v>
      </c>
      <c r="G82" s="34" t="s">
        <v>35</v>
      </c>
      <c r="H82" s="36" t="n">
        <v>0.0287615740740741</v>
      </c>
      <c r="I82" s="2" t="n">
        <v>0.172569444444444</v>
      </c>
      <c r="J82" s="37" t="n">
        <v>0.00636574074074074</v>
      </c>
      <c r="K82" s="3" t="n">
        <v>1.28423772609819</v>
      </c>
      <c r="L82" s="38" t="n">
        <v>48.7804878048781</v>
      </c>
      <c r="M82" s="39"/>
    </row>
    <row r="83" customFormat="false" ht="12" hidden="false" customHeight="true" outlineLevel="0" collapsed="false">
      <c r="A83" s="33" t="n">
        <v>66</v>
      </c>
      <c r="B83" s="34" t="s">
        <v>171</v>
      </c>
      <c r="C83" s="33" t="n">
        <v>2</v>
      </c>
      <c r="D83" s="33" t="s">
        <v>173</v>
      </c>
      <c r="E83" s="35" t="n">
        <v>1980</v>
      </c>
      <c r="F83" s="33" t="s">
        <v>58</v>
      </c>
      <c r="G83" s="34" t="s">
        <v>35</v>
      </c>
      <c r="H83" s="36" t="n">
        <v>0.0323958333333333</v>
      </c>
      <c r="I83" s="2" t="n">
        <v>0.194375</v>
      </c>
      <c r="J83" s="37" t="n">
        <v>0.01</v>
      </c>
      <c r="K83" s="3" t="n">
        <v>1.44651162790698</v>
      </c>
      <c r="L83" s="38" t="n">
        <v>80.4878048780488</v>
      </c>
      <c r="M83" s="39"/>
    </row>
    <row r="84" customFormat="false" ht="12" hidden="false" customHeight="true" outlineLevel="0" collapsed="false">
      <c r="A84" s="33" t="n">
        <v>78</v>
      </c>
      <c r="B84" s="34" t="s">
        <v>171</v>
      </c>
      <c r="C84" s="33" t="n">
        <v>3</v>
      </c>
      <c r="D84" s="33" t="s">
        <v>174</v>
      </c>
      <c r="E84" s="35" t="n">
        <v>1984</v>
      </c>
      <c r="F84" s="33" t="s">
        <v>175</v>
      </c>
      <c r="G84" s="34" t="s">
        <v>35</v>
      </c>
      <c r="H84" s="36" t="n">
        <v>0.0372337962962963</v>
      </c>
      <c r="I84" s="2" t="n">
        <v>0.223402777777778</v>
      </c>
      <c r="J84" s="37" t="n">
        <v>0.014837962962963</v>
      </c>
      <c r="K84" s="3" t="n">
        <v>1.6625322997416</v>
      </c>
      <c r="L84" s="38" t="n">
        <v>95.1219512195122</v>
      </c>
      <c r="M84" s="39"/>
    </row>
    <row r="85" customFormat="false" ht="12" hidden="false" customHeight="true" outlineLevel="0" collapsed="false">
      <c r="A85" s="29" t="n">
        <v>0.14</v>
      </c>
      <c r="B85" s="30" t="s">
        <v>176</v>
      </c>
      <c r="C85" s="29" t="s">
        <v>177</v>
      </c>
      <c r="D85" s="31" t="s">
        <v>178</v>
      </c>
      <c r="E85" s="31"/>
      <c r="F85" s="31"/>
      <c r="G85" s="31"/>
      <c r="H85" s="32" t="s">
        <v>179</v>
      </c>
    </row>
    <row r="86" customFormat="false" ht="12" hidden="false" customHeight="true" outlineLevel="0" collapsed="false">
      <c r="A86" s="33" t="n">
        <v>53</v>
      </c>
      <c r="B86" s="34" t="s">
        <v>180</v>
      </c>
      <c r="C86" s="33" t="n">
        <v>1</v>
      </c>
      <c r="D86" s="33" t="s">
        <v>181</v>
      </c>
      <c r="E86" s="35" t="n">
        <v>1963</v>
      </c>
      <c r="F86" s="33" t="s">
        <v>66</v>
      </c>
      <c r="G86" s="34" t="s">
        <v>35</v>
      </c>
      <c r="H86" s="36" t="n">
        <v>0.030625</v>
      </c>
      <c r="I86" s="2" t="n">
        <v>0.18375</v>
      </c>
      <c r="J86" s="37" t="n">
        <v>0.00822916666666667</v>
      </c>
      <c r="K86" s="3" t="n">
        <v>1.36744186046512</v>
      </c>
      <c r="L86" s="38" t="n">
        <v>64.6341463414634</v>
      </c>
      <c r="M86" s="39"/>
    </row>
    <row r="87" customFormat="false" ht="12" hidden="false" customHeight="true" outlineLevel="0" collapsed="false">
      <c r="A87" s="33" t="n">
        <v>55</v>
      </c>
      <c r="B87" s="34" t="s">
        <v>180</v>
      </c>
      <c r="C87" s="33" t="n">
        <v>2</v>
      </c>
      <c r="D87" s="33" t="s">
        <v>182</v>
      </c>
      <c r="E87" s="35" t="n">
        <v>1972</v>
      </c>
      <c r="F87" s="33" t="s">
        <v>183</v>
      </c>
      <c r="G87" s="34" t="s">
        <v>35</v>
      </c>
      <c r="H87" s="36" t="n">
        <v>0.0311111111111111</v>
      </c>
      <c r="I87" s="2" t="n">
        <v>0.186666666666667</v>
      </c>
      <c r="J87" s="37" t="n">
        <v>0.00871527777777777</v>
      </c>
      <c r="K87" s="3" t="n">
        <v>1.38914728682171</v>
      </c>
      <c r="L87" s="38" t="n">
        <v>67.0731707317073</v>
      </c>
      <c r="M87" s="39"/>
    </row>
    <row r="88" customFormat="false" ht="12" hidden="false" customHeight="true" outlineLevel="0" collapsed="false">
      <c r="A88" s="33" t="n">
        <v>61</v>
      </c>
      <c r="B88" s="34" t="s">
        <v>180</v>
      </c>
      <c r="C88" s="33" t="n">
        <v>3</v>
      </c>
      <c r="D88" s="33" t="s">
        <v>184</v>
      </c>
      <c r="E88" s="35" t="n">
        <v>1957</v>
      </c>
      <c r="F88" s="33" t="s">
        <v>185</v>
      </c>
      <c r="G88" s="34" t="s">
        <v>35</v>
      </c>
      <c r="H88" s="36" t="n">
        <v>0.0319328703703704</v>
      </c>
      <c r="I88" s="2" t="n">
        <v>0.191597222222222</v>
      </c>
      <c r="J88" s="37" t="n">
        <v>0.00953703703703704</v>
      </c>
      <c r="K88" s="3" t="n">
        <v>1.42583979328165</v>
      </c>
      <c r="L88" s="38" t="n">
        <v>74.390243902439</v>
      </c>
      <c r="M88" s="39"/>
    </row>
    <row r="89" customFormat="false" ht="12" hidden="false" customHeight="true" outlineLevel="0" collapsed="false">
      <c r="A89" s="33" t="n">
        <v>70</v>
      </c>
      <c r="B89" s="34" t="s">
        <v>180</v>
      </c>
      <c r="C89" s="33" t="n">
        <v>4</v>
      </c>
      <c r="D89" s="33" t="s">
        <v>186</v>
      </c>
      <c r="E89" s="35" t="n">
        <v>1969</v>
      </c>
      <c r="F89" s="33" t="s">
        <v>103</v>
      </c>
      <c r="G89" s="34" t="s">
        <v>35</v>
      </c>
      <c r="H89" s="36" t="n">
        <v>0.0342824074074074</v>
      </c>
      <c r="I89" s="2" t="n">
        <v>0.205694444444444</v>
      </c>
      <c r="J89" s="37" t="n">
        <v>0.0118865740740741</v>
      </c>
      <c r="K89" s="3" t="n">
        <v>1.53074935400517</v>
      </c>
      <c r="L89" s="38" t="n">
        <v>85.3658536585366</v>
      </c>
      <c r="M89" s="39"/>
    </row>
    <row r="90" customFormat="false" ht="12.75" hidden="false" customHeight="false" outlineLevel="0" collapsed="false">
      <c r="A90" s="33" t="n">
        <v>72</v>
      </c>
      <c r="B90" s="34" t="s">
        <v>180</v>
      </c>
      <c r="C90" s="33" t="n">
        <v>5</v>
      </c>
      <c r="D90" s="33" t="s">
        <v>187</v>
      </c>
      <c r="E90" s="35" t="n">
        <v>1958</v>
      </c>
      <c r="F90" s="33" t="s">
        <v>130</v>
      </c>
      <c r="G90" s="34" t="s">
        <v>35</v>
      </c>
      <c r="H90" s="36" t="n">
        <v>0.0349652777777778</v>
      </c>
      <c r="I90" s="2" t="n">
        <v>0.209791666666667</v>
      </c>
      <c r="J90" s="37" t="n">
        <v>0.0125694444444444</v>
      </c>
      <c r="K90" s="3" t="n">
        <v>1.56124031007752</v>
      </c>
      <c r="L90" s="38" t="n">
        <v>87.8048780487805</v>
      </c>
      <c r="M90" s="39"/>
    </row>
    <row r="91" customFormat="false" ht="12.75" hidden="false" customHeight="false" outlineLevel="0" collapsed="false">
      <c r="A91" s="33" t="n">
        <v>80</v>
      </c>
      <c r="B91" s="34" t="s">
        <v>180</v>
      </c>
      <c r="C91" s="33" t="n">
        <v>6</v>
      </c>
      <c r="D91" s="33" t="s">
        <v>188</v>
      </c>
      <c r="E91" s="35" t="n">
        <v>1963</v>
      </c>
      <c r="F91" s="33" t="s">
        <v>125</v>
      </c>
      <c r="G91" s="34" t="s">
        <v>35</v>
      </c>
      <c r="H91" s="36" t="n">
        <v>0.039849537037037</v>
      </c>
      <c r="I91" s="2" t="n">
        <v>0.239097222222222</v>
      </c>
      <c r="J91" s="37" t="n">
        <v>0.0174537037037037</v>
      </c>
      <c r="K91" s="3" t="n">
        <v>1.77932816537468</v>
      </c>
      <c r="L91" s="38" t="n">
        <v>97.5609756097561</v>
      </c>
      <c r="M91" s="39"/>
    </row>
    <row r="92" customFormat="false" ht="12.75" hidden="false" customHeight="false" outlineLevel="0" collapsed="false">
      <c r="A92" s="33" t="n">
        <v>81</v>
      </c>
      <c r="B92" s="34" t="s">
        <v>180</v>
      </c>
      <c r="C92" s="33" t="n">
        <v>7</v>
      </c>
      <c r="D92" s="33" t="s">
        <v>189</v>
      </c>
      <c r="E92" s="35" t="n">
        <v>1965</v>
      </c>
      <c r="F92" s="33" t="s">
        <v>66</v>
      </c>
      <c r="G92" s="34" t="s">
        <v>35</v>
      </c>
      <c r="H92" s="36" t="n">
        <v>0.0424074074074074</v>
      </c>
      <c r="I92" s="2" t="n">
        <v>0.254444444444445</v>
      </c>
      <c r="J92" s="37" t="n">
        <v>0.0200115740740741</v>
      </c>
      <c r="K92" s="3" t="n">
        <v>1.89354005167959</v>
      </c>
      <c r="L92" s="38" t="n">
        <v>98.7804878048781</v>
      </c>
      <c r="M92" s="39"/>
    </row>
    <row r="93" customFormat="false" ht="12.75" hidden="false" customHeight="false" outlineLevel="0" collapsed="false">
      <c r="A93" s="33" t="n">
        <v>82</v>
      </c>
      <c r="B93" s="34" t="s">
        <v>180</v>
      </c>
      <c r="C93" s="33" t="n">
        <v>8</v>
      </c>
      <c r="D93" s="33" t="s">
        <v>190</v>
      </c>
      <c r="E93" s="35" t="n">
        <v>1960</v>
      </c>
      <c r="F93" s="33" t="s">
        <v>158</v>
      </c>
      <c r="G93" s="34" t="s">
        <v>159</v>
      </c>
      <c r="H93" s="36" t="s">
        <v>191</v>
      </c>
      <c r="I93" s="2"/>
      <c r="J93" s="37"/>
      <c r="K93" s="3"/>
      <c r="L93" s="38"/>
      <c r="M93" s="39"/>
    </row>
    <row r="94" customFormat="false" ht="12.75" hidden="false" customHeight="false" outlineLevel="0" collapsed="false">
      <c r="A94" s="29" t="n">
        <v>0.12</v>
      </c>
      <c r="B94" s="30" t="s">
        <v>192</v>
      </c>
      <c r="C94" s="29" t="s">
        <v>193</v>
      </c>
      <c r="D94" s="31" t="s">
        <v>194</v>
      </c>
      <c r="E94" s="31"/>
      <c r="F94" s="31"/>
      <c r="G94" s="31"/>
      <c r="H94" s="32" t="s">
        <v>195</v>
      </c>
    </row>
    <row r="95" customFormat="false" ht="12.75" hidden="false" customHeight="false" outlineLevel="0" collapsed="false">
      <c r="A95" s="33" t="n">
        <v>17</v>
      </c>
      <c r="B95" s="34" t="s">
        <v>196</v>
      </c>
      <c r="C95" s="33" t="n">
        <v>1</v>
      </c>
      <c r="D95" s="33" t="s">
        <v>197</v>
      </c>
      <c r="E95" s="35" t="n">
        <v>1987</v>
      </c>
      <c r="F95" s="33" t="s">
        <v>34</v>
      </c>
      <c r="G95" s="34" t="s">
        <v>35</v>
      </c>
      <c r="H95" s="36" t="n">
        <v>0.0265277777777778</v>
      </c>
      <c r="I95" s="2" t="n">
        <v>0.159166666666667</v>
      </c>
      <c r="J95" s="37" t="n">
        <v>0.00413194444444445</v>
      </c>
      <c r="K95" s="3" t="n">
        <v>1.18449612403101</v>
      </c>
      <c r="L95" s="38" t="n">
        <v>20.7317073170732</v>
      </c>
      <c r="M95" s="39"/>
    </row>
    <row r="96" customFormat="false" ht="12.75" hidden="false" customHeight="false" outlineLevel="0" collapsed="false">
      <c r="A96" s="33" t="n">
        <v>48</v>
      </c>
      <c r="B96" s="34" t="s">
        <v>196</v>
      </c>
      <c r="C96" s="33" t="n">
        <v>2</v>
      </c>
      <c r="D96" s="33" t="s">
        <v>198</v>
      </c>
      <c r="E96" s="35" t="n">
        <v>1987</v>
      </c>
      <c r="F96" s="33" t="s">
        <v>158</v>
      </c>
      <c r="G96" s="34" t="s">
        <v>159</v>
      </c>
      <c r="H96" s="36" t="n">
        <v>0.0303009259259259</v>
      </c>
      <c r="I96" s="2" t="n">
        <v>0.181805555555556</v>
      </c>
      <c r="J96" s="37" t="n">
        <v>0.00790509259259259</v>
      </c>
      <c r="K96" s="3" t="n">
        <v>1.35297157622739</v>
      </c>
      <c r="L96" s="38" t="n">
        <v>58.5365853658537</v>
      </c>
      <c r="M96" s="39"/>
    </row>
    <row r="97" customFormat="false" ht="12.75" hidden="false" customHeight="false" outlineLevel="0" collapsed="false">
      <c r="A97" s="33" t="n">
        <v>67</v>
      </c>
      <c r="B97" s="34" t="s">
        <v>196</v>
      </c>
      <c r="C97" s="33" t="n">
        <v>3</v>
      </c>
      <c r="D97" s="33" t="s">
        <v>199</v>
      </c>
      <c r="E97" s="35" t="n">
        <v>1988</v>
      </c>
      <c r="F97" s="33" t="s">
        <v>175</v>
      </c>
      <c r="G97" s="34" t="s">
        <v>35</v>
      </c>
      <c r="H97" s="36" t="n">
        <v>0.0326041666666667</v>
      </c>
      <c r="I97" s="2" t="n">
        <v>0.195625</v>
      </c>
      <c r="J97" s="37" t="n">
        <v>0.0102083333333333</v>
      </c>
      <c r="K97" s="3" t="n">
        <v>1.45581395348837</v>
      </c>
      <c r="L97" s="38" t="n">
        <v>81.7073170731707</v>
      </c>
      <c r="M97" s="39"/>
    </row>
    <row r="98" customFormat="false" ht="12.75" hidden="false" customHeight="false" outlineLevel="0" collapsed="false">
      <c r="F98" s="40" t="s">
        <v>200</v>
      </c>
      <c r="G98" s="41" t="s">
        <v>201</v>
      </c>
      <c r="H98" s="40"/>
    </row>
  </sheetData>
  <autoFilter ref="A7:L98"/>
  <mergeCells count="12">
    <mergeCell ref="A1:H1"/>
    <mergeCell ref="D2:H2"/>
    <mergeCell ref="A3:B3"/>
    <mergeCell ref="E3:F3"/>
    <mergeCell ref="G3:H3"/>
    <mergeCell ref="A4:D4"/>
    <mergeCell ref="E4:H4"/>
    <mergeCell ref="I4:N4"/>
    <mergeCell ref="A5:H5"/>
    <mergeCell ref="I5:N5"/>
    <mergeCell ref="A6:B6"/>
    <mergeCell ref="J7:K7"/>
  </mergeCells>
  <hyperlinks>
    <hyperlink ref="G98" r:id="rId1" display=" Karol Labaš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15:51:27Z</dcterms:created>
  <dc:creator>Karol Labaš</dc:creator>
  <dc:description/>
  <dc:language>en-US</dc:language>
  <cp:lastModifiedBy>Karol Labaš</cp:lastModifiedBy>
  <dcterms:modified xsi:type="dcterms:W3CDTF">2007-10-29T08:35:00Z</dcterms:modified>
  <cp:revision>0</cp:revision>
  <dc:subject/>
  <dc:title/>
</cp:coreProperties>
</file>