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CV2007" sheetId="1" state="visible" r:id="rId2"/>
  </sheets>
  <definedNames>
    <definedName function="false" hidden="true" localSheetId="0" name="_xlnm._FilterDatabase" vbProcedure="false">VVCV2007!$A$7:$AQ$9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581">
  <si>
    <t xml:space="preserve">VVCV 2007</t>
  </si>
  <si>
    <t xml:space="preserve">Konečné výsledky po</t>
  </si>
  <si>
    <t xml:space="preserve">. kole</t>
  </si>
  <si>
    <t xml:space="preserve">Vypočítal:</t>
  </si>
  <si>
    <t xml:space="preserve">Karol Labaš</t>
  </si>
  <si>
    <t xml:space="preserve">Poznámka:</t>
  </si>
  <si>
    <t xml:space="preserve">Ak chcete zobraziť aj výkony bežcov nezarátavaných do oficiálneho</t>
  </si>
  <si>
    <t xml:space="preserve">vyhodnotenia VVCV, kliknite na šípku v bunke A7 a vyberte "všetko"</t>
  </si>
  <si>
    <t xml:space="preserve">Počet bežcov:</t>
  </si>
  <si>
    <t xml:space="preserve">Priemerný vek:</t>
  </si>
  <si>
    <t xml:space="preserve">Počet evidovaných štartov:</t>
  </si>
  <si>
    <t xml:space="preserve">Poradie celkove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Rok nar.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Body</t>
  </si>
  <si>
    <t xml:space="preserve">Časy, priemerný čas</t>
  </si>
  <si>
    <t xml:space="preserve">Blažice</t>
  </si>
  <si>
    <t xml:space="preserve">Košice-Furča     maratón</t>
  </si>
  <si>
    <t xml:space="preserve">Kysak</t>
  </si>
  <si>
    <t xml:space="preserve">Čečehovský polmaratón</t>
  </si>
  <si>
    <t xml:space="preserve">Podvihorlatský maratón</t>
  </si>
  <si>
    <t xml:space="preserve">Hrušovská 7</t>
  </si>
  <si>
    <t xml:space="preserve">Kúpeľná 13</t>
  </si>
  <si>
    <t xml:space="preserve">Gelnická 10</t>
  </si>
  <si>
    <t xml:space="preserve">Košice - Seňa</t>
  </si>
  <si>
    <t xml:space="preserve">Košice Dopravárska 10</t>
  </si>
  <si>
    <t xml:space="preserve">Štrba</t>
  </si>
  <si>
    <t xml:space="preserve">Krompachy - Plejsy</t>
  </si>
  <si>
    <t xml:space="preserve">Strážske Laborecká 12</t>
  </si>
  <si>
    <t xml:space="preserve">Sokolský polmaratón</t>
  </si>
  <si>
    <t xml:space="preserve">Rožňava MGM</t>
  </si>
  <si>
    <t xml:space="preserve">Košice              MMM</t>
  </si>
  <si>
    <t xml:space="preserve">M-A </t>
  </si>
  <si>
    <t xml:space="preserve">Pástor Imrich</t>
  </si>
  <si>
    <t xml:space="preserve">TJ Obal Servis Košice</t>
  </si>
  <si>
    <t xml:space="preserve">SVK</t>
  </si>
  <si>
    <t xml:space="preserve">M-B </t>
  </si>
  <si>
    <t xml:space="preserve">Rácz Štefan</t>
  </si>
  <si>
    <t xml:space="preserve">Gelnické lesy Gelnica</t>
  </si>
  <si>
    <t xml:space="preserve">Bogár János</t>
  </si>
  <si>
    <t xml:space="preserve">ENCS Hungary</t>
  </si>
  <si>
    <t xml:space="preserve">HUN</t>
  </si>
  <si>
    <t xml:space="preserve">Malyj Anatolij</t>
  </si>
  <si>
    <t xml:space="preserve">UKR</t>
  </si>
  <si>
    <t xml:space="preserve">Tomeček Jaroslav</t>
  </si>
  <si>
    <t xml:space="preserve">JM Demolex Bardejov</t>
  </si>
  <si>
    <t xml:space="preserve">Lipovský Vladislav</t>
  </si>
  <si>
    <t xml:space="preserve">MBO OP. ARM Strážske</t>
  </si>
  <si>
    <t xml:space="preserve">Ivaňák Radomír</t>
  </si>
  <si>
    <t xml:space="preserve">M-C </t>
  </si>
  <si>
    <t xml:space="preserve">Obraz Pavol</t>
  </si>
  <si>
    <t xml:space="preserve">BK Steel Košice</t>
  </si>
  <si>
    <t xml:space="preserve">Vavrek Adrián</t>
  </si>
  <si>
    <t xml:space="preserve">Dulova Ves</t>
  </si>
  <si>
    <t xml:space="preserve">Juro Jozef</t>
  </si>
  <si>
    <t xml:space="preserve">OŠK Vinné</t>
  </si>
  <si>
    <t xml:space="preserve">Balogh Vladimír</t>
  </si>
  <si>
    <t xml:space="preserve">Akuna Košice</t>
  </si>
  <si>
    <t xml:space="preserve">Hrušovský Milan</t>
  </si>
  <si>
    <t xml:space="preserve">ŠK STEZ Sp. Nová Ves</t>
  </si>
  <si>
    <t xml:space="preserve">Polák Peter</t>
  </si>
  <si>
    <t xml:space="preserve">Polysoft Košice</t>
  </si>
  <si>
    <t xml:space="preserve">Štefanišin Jozef</t>
  </si>
  <si>
    <t xml:space="preserve">Obec Breznica</t>
  </si>
  <si>
    <t xml:space="preserve">Pribula Vladimír</t>
  </si>
  <si>
    <t xml:space="preserve">OBS Prešov</t>
  </si>
  <si>
    <t xml:space="preserve">Demský Ivan</t>
  </si>
  <si>
    <t xml:space="preserve">BŠK Bardejov</t>
  </si>
  <si>
    <t xml:space="preserve">Tisza Tibor</t>
  </si>
  <si>
    <t xml:space="preserve">Vargaeštok Gejza</t>
  </si>
  <si>
    <t xml:space="preserve">MBK Veľké Kapušany</t>
  </si>
  <si>
    <t xml:space="preserve">Dancák Zoltán</t>
  </si>
  <si>
    <t xml:space="preserve">DPMK Košice</t>
  </si>
  <si>
    <t xml:space="preserve">Smriga František</t>
  </si>
  <si>
    <t xml:space="preserve">M-D </t>
  </si>
  <si>
    <t xml:space="preserve">Horný Jaroslav</t>
  </si>
  <si>
    <t xml:space="preserve">Strömpl Ján</t>
  </si>
  <si>
    <t xml:space="preserve">Elektroservis Košice</t>
  </si>
  <si>
    <t xml:space="preserve">Vargovič Jozef</t>
  </si>
  <si>
    <t xml:space="preserve">Bačík Peter</t>
  </si>
  <si>
    <t xml:space="preserve">KTK Lipt. Mikuláš</t>
  </si>
  <si>
    <t xml:space="preserve">Chabada Ondrej</t>
  </si>
  <si>
    <t xml:space="preserve">MK Tatran Sp. Nová Ves</t>
  </si>
  <si>
    <t xml:space="preserve">Ž </t>
  </si>
  <si>
    <t xml:space="preserve">Malaja Natalia</t>
  </si>
  <si>
    <t xml:space="preserve">Švagrovský Ján</t>
  </si>
  <si>
    <t xml:space="preserve">OŠK Budkovce</t>
  </si>
  <si>
    <t xml:space="preserve">Papp Zoltán</t>
  </si>
  <si>
    <t xml:space="preserve">Gallík František</t>
  </si>
  <si>
    <t xml:space="preserve">Chemosvit Svit</t>
  </si>
  <si>
    <t xml:space="preserve">Billá Erika</t>
  </si>
  <si>
    <t xml:space="preserve">Takács Jaroslav</t>
  </si>
  <si>
    <t xml:space="preserve">Mercor Košice</t>
  </si>
  <si>
    <t xml:space="preserve">Buc Peter</t>
  </si>
  <si>
    <t xml:space="preserve">Záchranná služba Košice</t>
  </si>
  <si>
    <t xml:space="preserve">Baloga Štefan</t>
  </si>
  <si>
    <t xml:space="preserve">Fox Team Prešov</t>
  </si>
  <si>
    <t xml:space="preserve">Sroková Zuzana</t>
  </si>
  <si>
    <t xml:space="preserve">Biacovský Ondrej</t>
  </si>
  <si>
    <t xml:space="preserve">ŠKB Budimír</t>
  </si>
  <si>
    <t xml:space="preserve">Vaško Peter</t>
  </si>
  <si>
    <t xml:space="preserve">OcÚ Brežany</t>
  </si>
  <si>
    <t xml:space="preserve">Urban Jozef</t>
  </si>
  <si>
    <t xml:space="preserve">Vrabeľ Jozef</t>
  </si>
  <si>
    <t xml:space="preserve">U.S. Steel Košice</t>
  </si>
  <si>
    <t xml:space="preserve">Tiszová Alžbeta</t>
  </si>
  <si>
    <t xml:space="preserve">Tube City Košice</t>
  </si>
  <si>
    <t xml:space="preserve">Sviatko Stanislav</t>
  </si>
  <si>
    <t xml:space="preserve">Košice</t>
  </si>
  <si>
    <t xml:space="preserve">Krivda Michal</t>
  </si>
  <si>
    <t xml:space="preserve">Faško Pavol</t>
  </si>
  <si>
    <t xml:space="preserve">Spišiak Róbert</t>
  </si>
  <si>
    <t xml:space="preserve">Golden Royal Košice</t>
  </si>
  <si>
    <t xml:space="preserve">Belko Zdeněk</t>
  </si>
  <si>
    <t xml:space="preserve">TJ DPMK Košice</t>
  </si>
  <si>
    <t xml:space="preserve">Hajduk Peter</t>
  </si>
  <si>
    <t xml:space="preserve">KRB Metropol Košice</t>
  </si>
  <si>
    <t xml:space="preserve">Lukáč Karol</t>
  </si>
  <si>
    <t xml:space="preserve">ŠŠK Košice</t>
  </si>
  <si>
    <t xml:space="preserve">Semanová Zlatka</t>
  </si>
  <si>
    <t xml:space="preserve">Malejčík Jozef</t>
  </si>
  <si>
    <t xml:space="preserve">SVP Michalovce</t>
  </si>
  <si>
    <t xml:space="preserve">Pulík Peter</t>
  </si>
  <si>
    <t xml:space="preserve">Vaľko Cyprián</t>
  </si>
  <si>
    <t xml:space="preserve">Vrábeľ Mikuláš</t>
  </si>
  <si>
    <t xml:space="preserve">MŠK Vranov n/Topľou</t>
  </si>
  <si>
    <t xml:space="preserve">Vandlik Vojtech</t>
  </si>
  <si>
    <t xml:space="preserve">Maratónsky klub Košice</t>
  </si>
  <si>
    <t xml:space="preserve">Telepovský Miroslav</t>
  </si>
  <si>
    <t xml:space="preserve">EMTE Trebišov</t>
  </si>
  <si>
    <t xml:space="preserve">Konštantinovič Marián</t>
  </si>
  <si>
    <t xml:space="preserve">Prokipčák Pavel</t>
  </si>
  <si>
    <t xml:space="preserve">Carmeuse Slovakia</t>
  </si>
  <si>
    <t xml:space="preserve">Franko Jozef</t>
  </si>
  <si>
    <t xml:space="preserve">Semaník Ján</t>
  </si>
  <si>
    <t xml:space="preserve">Senior klub Medzev</t>
  </si>
  <si>
    <t xml:space="preserve">Hatalová Eva</t>
  </si>
  <si>
    <t xml:space="preserve">Kandra František</t>
  </si>
  <si>
    <t xml:space="preserve">Ficzere Bartolomej</t>
  </si>
  <si>
    <t xml:space="preserve">Sopka Seňa</t>
  </si>
  <si>
    <t xml:space="preserve">Kleinová Mária</t>
  </si>
  <si>
    <t xml:space="preserve">Elán Rožňava</t>
  </si>
  <si>
    <t xml:space="preserve">Dominik Ján</t>
  </si>
  <si>
    <t xml:space="preserve">Korotvička Pavel</t>
  </si>
  <si>
    <t xml:space="preserve">Rada Ladislav</t>
  </si>
  <si>
    <t xml:space="preserve">Kerko Michalovce</t>
  </si>
  <si>
    <t xml:space="preserve">Dziuba Bogdan</t>
  </si>
  <si>
    <t xml:space="preserve">POL</t>
  </si>
  <si>
    <t xml:space="preserve">Brandis Pavol</t>
  </si>
  <si>
    <t xml:space="preserve">Kráľ Martin</t>
  </si>
  <si>
    <t xml:space="preserve">Holečková Zuzana</t>
  </si>
  <si>
    <t xml:space="preserve">TDM Krompachy</t>
  </si>
  <si>
    <t xml:space="preserve">Pastor Eugen</t>
  </si>
  <si>
    <t xml:space="preserve">Metropol Košice</t>
  </si>
  <si>
    <t xml:space="preserve">Parilák Ľudovít</t>
  </si>
  <si>
    <t xml:space="preserve">Jurdák Peter</t>
  </si>
  <si>
    <t xml:space="preserve">AC Michalovce</t>
  </si>
  <si>
    <t xml:space="preserve">Lepiš Jaroslav</t>
  </si>
  <si>
    <t xml:space="preserve">MK AR Veľká Lomnica</t>
  </si>
  <si>
    <t xml:space="preserve">Pavkovček Ján</t>
  </si>
  <si>
    <t xml:space="preserve">Petrič Emil</t>
  </si>
  <si>
    <t xml:space="preserve">Richvald Bardejov</t>
  </si>
  <si>
    <t xml:space="preserve">Hudák Jozef</t>
  </si>
  <si>
    <t xml:space="preserve">Dziedziak Marek</t>
  </si>
  <si>
    <t xml:space="preserve">Maraton Gorlicze</t>
  </si>
  <si>
    <t xml:space="preserve">Pockľan Ján</t>
  </si>
  <si>
    <t xml:space="preserve">ŠK Hrachovo</t>
  </si>
  <si>
    <t xml:space="preserve">Tomčo Ján</t>
  </si>
  <si>
    <t xml:space="preserve">ŠK Vyšná Šebastová</t>
  </si>
  <si>
    <t xml:space="preserve">Lorenčík Rudolf</t>
  </si>
  <si>
    <t xml:space="preserve">Radek Košice</t>
  </si>
  <si>
    <t xml:space="preserve">Mihok Imrich</t>
  </si>
  <si>
    <t xml:space="preserve">O5 BK Furča Košice</t>
  </si>
  <si>
    <t xml:space="preserve">Poláček Milan</t>
  </si>
  <si>
    <t xml:space="preserve">Vargová Iveta</t>
  </si>
  <si>
    <t xml:space="preserve">Sciranko Jozef</t>
  </si>
  <si>
    <t xml:space="preserve">Hudák Ladislav</t>
  </si>
  <si>
    <t xml:space="preserve">Zajac Kamil</t>
  </si>
  <si>
    <t xml:space="preserve">Smetana Miroslav</t>
  </si>
  <si>
    <t xml:space="preserve">MŠK Spartak Medzilaborce</t>
  </si>
  <si>
    <t xml:space="preserve">Ružbašan Róbert</t>
  </si>
  <si>
    <t xml:space="preserve">Jendželovský Peter</t>
  </si>
  <si>
    <t xml:space="preserve">TIK Košice</t>
  </si>
  <si>
    <t xml:space="preserve">Berníková Eva</t>
  </si>
  <si>
    <t xml:space="preserve">Seligová Beáta</t>
  </si>
  <si>
    <t xml:space="preserve">Čepiga Bohuš</t>
  </si>
  <si>
    <t xml:space="preserve">Hus Peter</t>
  </si>
  <si>
    <t xml:space="preserve">BK Cyklosun Plus N. Huta</t>
  </si>
  <si>
    <t xml:space="preserve">Parilák Gerard</t>
  </si>
  <si>
    <t xml:space="preserve">Tri club Michalovce</t>
  </si>
  <si>
    <t xml:space="preserve">Hirjak Vladimír</t>
  </si>
  <si>
    <t xml:space="preserve">Saksa Ján</t>
  </si>
  <si>
    <t xml:space="preserve">Hajduk Milan</t>
  </si>
  <si>
    <t xml:space="preserve">BK Geča</t>
  </si>
  <si>
    <t xml:space="preserve">Sopko Pavol</t>
  </si>
  <si>
    <t xml:space="preserve">Stopka Vladimír</t>
  </si>
  <si>
    <t xml:space="preserve">Jogging klub Dubnica n/V</t>
  </si>
  <si>
    <t xml:space="preserve">Pillár Marek</t>
  </si>
  <si>
    <t xml:space="preserve">Kľušovská Zábava</t>
  </si>
  <si>
    <t xml:space="preserve">Kunák Milan</t>
  </si>
  <si>
    <t xml:space="preserve">OAIM</t>
  </si>
  <si>
    <t xml:space="preserve">Baloga Jaroslav</t>
  </si>
  <si>
    <t xml:space="preserve">Alezár Andrej</t>
  </si>
  <si>
    <t xml:space="preserve">Baran Andrej</t>
  </si>
  <si>
    <t xml:space="preserve">Benedik Peter</t>
  </si>
  <si>
    <t xml:space="preserve">Mičko Ján</t>
  </si>
  <si>
    <t xml:space="preserve">Trocha Rastislav</t>
  </si>
  <si>
    <t xml:space="preserve">Bonul Košice</t>
  </si>
  <si>
    <t xml:space="preserve">Imling Ján</t>
  </si>
  <si>
    <t xml:space="preserve">Medzev</t>
  </si>
  <si>
    <t xml:space="preserve">Múdry Peter</t>
  </si>
  <si>
    <t xml:space="preserve">Judt Tibor</t>
  </si>
  <si>
    <t xml:space="preserve">Maratón Rožňava</t>
  </si>
  <si>
    <t xml:space="preserve">Kuľbaga Rastislav</t>
  </si>
  <si>
    <t xml:space="preserve">Balog Ján</t>
  </si>
  <si>
    <t xml:space="preserve">Rusnáková Henrieta</t>
  </si>
  <si>
    <t xml:space="preserve">KAC Jednota Košice</t>
  </si>
  <si>
    <t xml:space="preserve">Krajči Milan</t>
  </si>
  <si>
    <t xml:space="preserve">Lokomotíva Zvolen</t>
  </si>
  <si>
    <t xml:space="preserve">Telepovský Michal</t>
  </si>
  <si>
    <t xml:space="preserve">Tel-M klub Košice</t>
  </si>
  <si>
    <t xml:space="preserve">Repák Emil</t>
  </si>
  <si>
    <t xml:space="preserve">BKO Vyšná Myšl'a</t>
  </si>
  <si>
    <t xml:space="preserve">Seidlová Eva</t>
  </si>
  <si>
    <t xml:space="preserve">AK Tlmače</t>
  </si>
  <si>
    <t xml:space="preserve">Matanin Marcel</t>
  </si>
  <si>
    <t xml:space="preserve">Marton Milan</t>
  </si>
  <si>
    <t xml:space="preserve">ŠKP Poprad</t>
  </si>
  <si>
    <t xml:space="preserve">Varga Vincent</t>
  </si>
  <si>
    <t xml:space="preserve">Košice-Barca</t>
  </si>
  <si>
    <t xml:space="preserve">Ivanecký Matúš</t>
  </si>
  <si>
    <t xml:space="preserve">Rychvalský Emil</t>
  </si>
  <si>
    <t xml:space="preserve">Šalgovík Prešov</t>
  </si>
  <si>
    <t xml:space="preserve">Božová Danica</t>
  </si>
  <si>
    <t xml:space="preserve">AO Svit</t>
  </si>
  <si>
    <t xml:space="preserve">Stanek František</t>
  </si>
  <si>
    <t xml:space="preserve">Vaktor Igor</t>
  </si>
  <si>
    <t xml:space="preserve">Tirpák Ján</t>
  </si>
  <si>
    <t xml:space="preserve">Lehotský Jaroslav</t>
  </si>
  <si>
    <t xml:space="preserve">Evin Ondrej</t>
  </si>
  <si>
    <t xml:space="preserve">Mokroluh</t>
  </si>
  <si>
    <t xml:space="preserve">Semanová Mária</t>
  </si>
  <si>
    <t xml:space="preserve">Alfa Tyre Prešov</t>
  </si>
  <si>
    <t xml:space="preserve">Hudák Juraj</t>
  </si>
  <si>
    <t xml:space="preserve">VTJ StrRaPKIS Trenčín</t>
  </si>
  <si>
    <t xml:space="preserve">Berešová Katarína</t>
  </si>
  <si>
    <t xml:space="preserve">Obal Servis Košice</t>
  </si>
  <si>
    <t xml:space="preserve">Božoň Ján</t>
  </si>
  <si>
    <t xml:space="preserve">AK Steeple Poprad</t>
  </si>
  <si>
    <t xml:space="preserve">Tomko Ján</t>
  </si>
  <si>
    <t xml:space="preserve">MBO Strážske</t>
  </si>
  <si>
    <t xml:space="preserve">Bašista Vincent</t>
  </si>
  <si>
    <t xml:space="preserve">AK Spartak Dubnica n/Váhom</t>
  </si>
  <si>
    <t xml:space="preserve">Tokarczyk Marek</t>
  </si>
  <si>
    <t xml:space="preserve">Hotel Perła południa Rytro</t>
  </si>
  <si>
    <t xml:space="preserve">Hudák Emil</t>
  </si>
  <si>
    <t xml:space="preserve">Kluknava</t>
  </si>
  <si>
    <t xml:space="preserve">Paško Daniel</t>
  </si>
  <si>
    <t xml:space="preserve">TATRAKON Poprad</t>
  </si>
  <si>
    <t xml:space="preserve">Mako Róbert</t>
  </si>
  <si>
    <t xml:space="preserve">Šitár Tomáš</t>
  </si>
  <si>
    <t xml:space="preserve">Leck Gábor</t>
  </si>
  <si>
    <t xml:space="preserve">Veľké Kapušany</t>
  </si>
  <si>
    <t xml:space="preserve">Balošáková Anna</t>
  </si>
  <si>
    <t xml:space="preserve">ŠKP Čadca</t>
  </si>
  <si>
    <t xml:space="preserve">Holečko Imrich</t>
  </si>
  <si>
    <t xml:space="preserve">Juhás Vincent</t>
  </si>
  <si>
    <t xml:space="preserve">Vyšná Myšľa</t>
  </si>
  <si>
    <t xml:space="preserve">Sabo Gabriel</t>
  </si>
  <si>
    <t xml:space="preserve">VVS Michalovce</t>
  </si>
  <si>
    <t xml:space="preserve">Nepko Gabriel</t>
  </si>
  <si>
    <t xml:space="preserve">Peregrim Štefan</t>
  </si>
  <si>
    <t xml:space="preserve">HAC Humenné</t>
  </si>
  <si>
    <t xml:space="preserve">Mačičák Pavol</t>
  </si>
  <si>
    <t xml:space="preserve">Juventa Michalovce</t>
  </si>
  <si>
    <t xml:space="preserve">Hýrošš Pavol</t>
  </si>
  <si>
    <t xml:space="preserve">Lokomotíva Vrútky</t>
  </si>
  <si>
    <t xml:space="preserve">Pribula Igor</t>
  </si>
  <si>
    <t xml:space="preserve">Kočiš Matej</t>
  </si>
  <si>
    <t xml:space="preserve">Trstené pri Hornáde</t>
  </si>
  <si>
    <t xml:space="preserve">Kohút Ján</t>
  </si>
  <si>
    <t xml:space="preserve">Kiš Ľubomír</t>
  </si>
  <si>
    <t xml:space="preserve">Fotul Juraj</t>
  </si>
  <si>
    <t xml:space="preserve">Maškuľák Róbert</t>
  </si>
  <si>
    <t xml:space="preserve">Krišťak Michal</t>
  </si>
  <si>
    <t xml:space="preserve">Košice-Šaca</t>
  </si>
  <si>
    <t xml:space="preserve">Nemčík Marek</t>
  </si>
  <si>
    <t xml:space="preserve">Supernova Humenné</t>
  </si>
  <si>
    <t xml:space="preserve">Hromjak Jozef</t>
  </si>
  <si>
    <t xml:space="preserve">Kičin Ľubomír</t>
  </si>
  <si>
    <t xml:space="preserve">Semanko František</t>
  </si>
  <si>
    <t xml:space="preserve">Seliga Samuel</t>
  </si>
  <si>
    <t xml:space="preserve">Sivulič Štefan</t>
  </si>
  <si>
    <t xml:space="preserve">Fortuna Bohumil</t>
  </si>
  <si>
    <t xml:space="preserve">Tepláreň Košice</t>
  </si>
  <si>
    <t xml:space="preserve">Slanina Peter</t>
  </si>
  <si>
    <t xml:space="preserve">PRP Veľký Krtíš</t>
  </si>
  <si>
    <t xml:space="preserve">Tomčo Jozef</t>
  </si>
  <si>
    <t xml:space="preserve">Azari Peter</t>
  </si>
  <si>
    <t xml:space="preserve">INKA Bohdanovce</t>
  </si>
  <si>
    <t xml:space="preserve">Tekely Jaroslav</t>
  </si>
  <si>
    <t xml:space="preserve">Imlingová Ernestína</t>
  </si>
  <si>
    <t xml:space="preserve">Žugec Štefan</t>
  </si>
  <si>
    <t xml:space="preserve">Batizovce</t>
  </si>
  <si>
    <t xml:space="preserve">Križák Ján</t>
  </si>
  <si>
    <t xml:space="preserve">AŠK Grafobal Skalica</t>
  </si>
  <si>
    <t xml:space="preserve">Vanko Miroslav</t>
  </si>
  <si>
    <t xml:space="preserve">Teniak Jozef</t>
  </si>
  <si>
    <t xml:space="preserve">BK Prima Vesna Košice</t>
  </si>
  <si>
    <t xml:space="preserve">Smolár Július</t>
  </si>
  <si>
    <t xml:space="preserve">Fotta Rastislav</t>
  </si>
  <si>
    <t xml:space="preserve">Prešov</t>
  </si>
  <si>
    <t xml:space="preserve">Mižáková Jana</t>
  </si>
  <si>
    <t xml:space="preserve">Svinica</t>
  </si>
  <si>
    <t xml:space="preserve">Tatrai Róbert</t>
  </si>
  <si>
    <t xml:space="preserve">Magyar Imrich</t>
  </si>
  <si>
    <t xml:space="preserve">AC Nové Zámky</t>
  </si>
  <si>
    <t xml:space="preserve">Wydra Jan</t>
  </si>
  <si>
    <t xml:space="preserve">MOK Mszana Dolna</t>
  </si>
  <si>
    <t xml:space="preserve">Arbet Roman</t>
  </si>
  <si>
    <t xml:space="preserve">Makara Marián</t>
  </si>
  <si>
    <t xml:space="preserve">Holečko Martin</t>
  </si>
  <si>
    <t xml:space="preserve">Noves-Mizuno team</t>
  </si>
  <si>
    <t xml:space="preserve">Lindvai Slavomír</t>
  </si>
  <si>
    <t xml:space="preserve">Povodie Bodrogu a Hornádu</t>
  </si>
  <si>
    <t xml:space="preserve">Tuček Josef</t>
  </si>
  <si>
    <t xml:space="preserve">Pardubice</t>
  </si>
  <si>
    <t xml:space="preserve">CZE</t>
  </si>
  <si>
    <t xml:space="preserve">Flórová Renáta</t>
  </si>
  <si>
    <t xml:space="preserve">Dlugosz Adam</t>
  </si>
  <si>
    <t xml:space="preserve">MKN Muszyna</t>
  </si>
  <si>
    <t xml:space="preserve">Ondričko Milan</t>
  </si>
  <si>
    <t xml:space="preserve">Kaľavský Ján</t>
  </si>
  <si>
    <t xml:space="preserve">TU Košice</t>
  </si>
  <si>
    <t xml:space="preserve">Chrenka Jozef</t>
  </si>
  <si>
    <t xml:space="preserve">Ruskovský Tomáš</t>
  </si>
  <si>
    <t xml:space="preserve">Kohút Peter</t>
  </si>
  <si>
    <t xml:space="preserve">Šoltýs Milan</t>
  </si>
  <si>
    <t xml:space="preserve">Pyrobatis Batizovce</t>
  </si>
  <si>
    <t xml:space="preserve">Puškár Ivan</t>
  </si>
  <si>
    <t xml:space="preserve">Falisová Ľudmila</t>
  </si>
  <si>
    <t xml:space="preserve">Staš Anton</t>
  </si>
  <si>
    <t xml:space="preserve">BS Tatran Turany</t>
  </si>
  <si>
    <t xml:space="preserve">Łyzniczki Zygmunt</t>
  </si>
  <si>
    <t xml:space="preserve">Pavlov Ľubomír</t>
  </si>
  <si>
    <t xml:space="preserve">Michalovce</t>
  </si>
  <si>
    <t xml:space="preserve">Vančišinová Ingrid</t>
  </si>
  <si>
    <t xml:space="preserve">TJ Stročín</t>
  </si>
  <si>
    <t xml:space="preserve">Štieber Martin</t>
  </si>
  <si>
    <t xml:space="preserve">Krásna Lúka</t>
  </si>
  <si>
    <t xml:space="preserve">Drlička Miroslav</t>
  </si>
  <si>
    <t xml:space="preserve">Maratón klub Rajec</t>
  </si>
  <si>
    <t xml:space="preserve">Janečková Dana</t>
  </si>
  <si>
    <t xml:space="preserve">Švaňa Roman</t>
  </si>
  <si>
    <t xml:space="preserve">Zuščin Ananda</t>
  </si>
  <si>
    <t xml:space="preserve">SCMT Lahari</t>
  </si>
  <si>
    <t xml:space="preserve">Macko Ivan</t>
  </si>
  <si>
    <t xml:space="preserve">Autodanubius B.Bystrica</t>
  </si>
  <si>
    <t xml:space="preserve">Šorek Miroslav</t>
  </si>
  <si>
    <t xml:space="preserve">Baňa Handlová</t>
  </si>
  <si>
    <t xml:space="preserve">Mikovíny Peter</t>
  </si>
  <si>
    <t xml:space="preserve">OZ Kovo Podbrezová</t>
  </si>
  <si>
    <t xml:space="preserve">Lévay Kamil</t>
  </si>
  <si>
    <t xml:space="preserve">Maľák Štefan</t>
  </si>
  <si>
    <t xml:space="preserve">Olcnava</t>
  </si>
  <si>
    <t xml:space="preserve">Nagy David</t>
  </si>
  <si>
    <t xml:space="preserve">Club Penati Bratislava</t>
  </si>
  <si>
    <t xml:space="preserve">Melicherová Ľudmila</t>
  </si>
  <si>
    <t xml:space="preserve">Haluza Marián</t>
  </si>
  <si>
    <t xml:space="preserve">AMK Nové Zámky</t>
  </si>
  <si>
    <t xml:space="preserve">Chromek Roman</t>
  </si>
  <si>
    <t xml:space="preserve">Spišská Belá</t>
  </si>
  <si>
    <t xml:space="preserve">Parimucha Ľubomír</t>
  </si>
  <si>
    <t xml:space="preserve">MŠK Sp. Podhradie</t>
  </si>
  <si>
    <t xml:space="preserve">Decha Vladimír</t>
  </si>
  <si>
    <t xml:space="preserve">OcÚ Horovce</t>
  </si>
  <si>
    <t xml:space="preserve">Horváth František</t>
  </si>
  <si>
    <t xml:space="preserve">Valaliky</t>
  </si>
  <si>
    <t xml:space="preserve">Uhlárik Pavol</t>
  </si>
  <si>
    <t xml:space="preserve">Vnenčák Matúš</t>
  </si>
  <si>
    <t xml:space="preserve">Mountain Run Skialp Poprad</t>
  </si>
  <si>
    <t xml:space="preserve">Murdzik Ján</t>
  </si>
  <si>
    <t xml:space="preserve">Obec Bukovce</t>
  </si>
  <si>
    <t xml:space="preserve">Seman Peter</t>
  </si>
  <si>
    <t xml:space="preserve">Mikuštiak Jaroslav</t>
  </si>
  <si>
    <t xml:space="preserve">Maestro Mondi BP SCP Ružomberok</t>
  </si>
  <si>
    <t xml:space="preserve">Polc Štefan</t>
  </si>
  <si>
    <t xml:space="preserve">OŠK Dobrá Niva</t>
  </si>
  <si>
    <t xml:space="preserve">Lazar Peter</t>
  </si>
  <si>
    <t xml:space="preserve">AK Žilina</t>
  </si>
  <si>
    <t xml:space="preserve">Miško Ľuboš</t>
  </si>
  <si>
    <t xml:space="preserve">KRB Torysa Prešov</t>
  </si>
  <si>
    <t xml:space="preserve">Lipovský Ľubomír</t>
  </si>
  <si>
    <t xml:space="preserve">Sumerling Marek</t>
  </si>
  <si>
    <t xml:space="preserve">Balog Martin</t>
  </si>
  <si>
    <t xml:space="preserve">Žilla Ladislav</t>
  </si>
  <si>
    <t xml:space="preserve">VSE Košice</t>
  </si>
  <si>
    <t xml:space="preserve">Želasko Ondrej</t>
  </si>
  <si>
    <t xml:space="preserve">Denke Radoslav</t>
  </si>
  <si>
    <t xml:space="preserve">Dubnica n/Váhom</t>
  </si>
  <si>
    <t xml:space="preserve">Ivanyš Dmitro</t>
  </si>
  <si>
    <t xml:space="preserve">Dovala Adrian</t>
  </si>
  <si>
    <t xml:space="preserve">Rožňava</t>
  </si>
  <si>
    <t xml:space="preserve">Sabol František</t>
  </si>
  <si>
    <t xml:space="preserve">Matej František</t>
  </si>
  <si>
    <t xml:space="preserve">Ševčík Štefan</t>
  </si>
  <si>
    <t xml:space="preserve">Shinkansen Dunajská Lužná</t>
  </si>
  <si>
    <t xml:space="preserve">Pavlík Ján</t>
  </si>
  <si>
    <t xml:space="preserve">Petrák Dušan</t>
  </si>
  <si>
    <t xml:space="preserve">Lupták Július</t>
  </si>
  <si>
    <t xml:space="preserve">ŠK Štrba</t>
  </si>
  <si>
    <t xml:space="preserve">Janota Michal</t>
  </si>
  <si>
    <t xml:space="preserve">Hritz Peter</t>
  </si>
  <si>
    <t xml:space="preserve">Nová Lesná</t>
  </si>
  <si>
    <t xml:space="preserve">Stančák Marián</t>
  </si>
  <si>
    <t xml:space="preserve">Elektro Slovakia Košice</t>
  </si>
  <si>
    <t xml:space="preserve">Nitkulinec Štefan</t>
  </si>
  <si>
    <t xml:space="preserve">Koniar Branislav</t>
  </si>
  <si>
    <t xml:space="preserve">Gém János</t>
  </si>
  <si>
    <t xml:space="preserve">Hajdúszoboszló</t>
  </si>
  <si>
    <t xml:space="preserve">Hrček Petr</t>
  </si>
  <si>
    <t xml:space="preserve">Brandýs nad Labem</t>
  </si>
  <si>
    <t xml:space="preserve">Kriško Miroslav</t>
  </si>
  <si>
    <t xml:space="preserve">42195.sk</t>
  </si>
  <si>
    <t xml:space="preserve">Nižnan Milan</t>
  </si>
  <si>
    <t xml:space="preserve">BBS Bratislava</t>
  </si>
  <si>
    <t xml:space="preserve">Gemza Tomáš</t>
  </si>
  <si>
    <t xml:space="preserve">Szigety Peter</t>
  </si>
  <si>
    <t xml:space="preserve">HO Metropol Košice</t>
  </si>
  <si>
    <t xml:space="preserve">Demčák Ján</t>
  </si>
  <si>
    <t xml:space="preserve">Marušiaková Miriam</t>
  </si>
  <si>
    <t xml:space="preserve">PIM RC Bratislava</t>
  </si>
  <si>
    <t xml:space="preserve">Dobšovič Rastislav</t>
  </si>
  <si>
    <t xml:space="preserve">KRB Dolné Orešany</t>
  </si>
  <si>
    <t xml:space="preserve">Cetner Ján</t>
  </si>
  <si>
    <t xml:space="preserve">Catena Košice</t>
  </si>
  <si>
    <t xml:space="preserve">Svaton František</t>
  </si>
  <si>
    <t xml:space="preserve">Hudáková Jitka</t>
  </si>
  <si>
    <t xml:space="preserve">Böszörményi Ladislav</t>
  </si>
  <si>
    <t xml:space="preserve">Varchola Mikuláš</t>
  </si>
  <si>
    <t xml:space="preserve">OŠK Porostov</t>
  </si>
  <si>
    <t xml:space="preserve">Kormaník Lukáš</t>
  </si>
  <si>
    <t xml:space="preserve">Sokol Ľubotice</t>
  </si>
  <si>
    <t xml:space="preserve">Krenický Vlastislav</t>
  </si>
  <si>
    <t xml:space="preserve">KAMA Prešov</t>
  </si>
  <si>
    <t xml:space="preserve">Fendek František</t>
  </si>
  <si>
    <t xml:space="preserve">KB Šuňava</t>
  </si>
  <si>
    <t xml:space="preserve">Mušinský Ján</t>
  </si>
  <si>
    <t xml:space="preserve">BK Jazerčan</t>
  </si>
  <si>
    <t xml:space="preserve">Budinská Eva</t>
  </si>
  <si>
    <t xml:space="preserve">Pravenec</t>
  </si>
  <si>
    <t xml:space="preserve">Valach Peter</t>
  </si>
  <si>
    <t xml:space="preserve">BS ĽG Zvolen</t>
  </si>
  <si>
    <t xml:space="preserve">Bohuněk Zdeněk</t>
  </si>
  <si>
    <t xml:space="preserve">Jamnický Gejza</t>
  </si>
  <si>
    <t xml:space="preserve">BK Spišská Teplica</t>
  </si>
  <si>
    <t xml:space="preserve">Jóčik Roman</t>
  </si>
  <si>
    <t xml:space="preserve">BK-Steel Košice</t>
  </si>
  <si>
    <t xml:space="preserve">Urban Michal</t>
  </si>
  <si>
    <t xml:space="preserve">BK Furča Košice</t>
  </si>
  <si>
    <t xml:space="preserve">Kožíšek Dušan</t>
  </si>
  <si>
    <t xml:space="preserve">AŠK Skalica</t>
  </si>
  <si>
    <t xml:space="preserve">Pavuk Peter</t>
  </si>
  <si>
    <t xml:space="preserve">Spider Team Levice</t>
  </si>
  <si>
    <t xml:space="preserve">Franc Marián</t>
  </si>
  <si>
    <t xml:space="preserve">AT&amp;T Košice</t>
  </si>
  <si>
    <t xml:space="preserve">Nemec Ľuboš</t>
  </si>
  <si>
    <t xml:space="preserve">Krivák Michal</t>
  </si>
  <si>
    <t xml:space="preserve">Furín Milan</t>
  </si>
  <si>
    <t xml:space="preserve">Adamec Juraj</t>
  </si>
  <si>
    <t xml:space="preserve">ADY-FAB Košice</t>
  </si>
  <si>
    <t xml:space="preserve">Okruhlica Ľubomír</t>
  </si>
  <si>
    <t xml:space="preserve">CPLDZ Bratislava</t>
  </si>
  <si>
    <t xml:space="preserve">Bednár František</t>
  </si>
  <si>
    <t xml:space="preserve">Berberich Dominik</t>
  </si>
  <si>
    <t xml:space="preserve">Čerešňa Dušan</t>
  </si>
  <si>
    <t xml:space="preserve">Obec Krajné</t>
  </si>
  <si>
    <t xml:space="preserve">Krčmárik Vladimír</t>
  </si>
  <si>
    <t xml:space="preserve">HGM Žilina</t>
  </si>
  <si>
    <t xml:space="preserve">Štenda Rastislav</t>
  </si>
  <si>
    <t xml:space="preserve">TJ Metropol Košice</t>
  </si>
  <si>
    <t xml:space="preserve">Babka Jozef</t>
  </si>
  <si>
    <t xml:space="preserve">OcÚ Jasenie</t>
  </si>
  <si>
    <t xml:space="preserve">Podžorný Ervín</t>
  </si>
  <si>
    <t xml:space="preserve">ET Třinec</t>
  </si>
  <si>
    <t xml:space="preserve">Gombár Anton</t>
  </si>
  <si>
    <t xml:space="preserve">Krejzl Henrich</t>
  </si>
  <si>
    <t xml:space="preserve">Čejky Mar. klub Havířov</t>
  </si>
  <si>
    <t xml:space="preserve">Tomečko Jozef</t>
  </si>
  <si>
    <t xml:space="preserve">Sídl. III Prešov</t>
  </si>
  <si>
    <t xml:space="preserve">Goč Ladislav</t>
  </si>
  <si>
    <t xml:space="preserve">BK Cyklosun plus Novoveská Huta</t>
  </si>
  <si>
    <t xml:space="preserve">Kiss Martin</t>
  </si>
  <si>
    <t xml:space="preserve">Poláček Ivan</t>
  </si>
  <si>
    <t xml:space="preserve">Žilina</t>
  </si>
  <si>
    <t xml:space="preserve">Kočan Milan</t>
  </si>
  <si>
    <t xml:space="preserve">Šedivý Jaroslav</t>
  </si>
  <si>
    <t xml:space="preserve">TJ Baník Hôrka</t>
  </si>
  <si>
    <t xml:space="preserve">Šmida Marián-?</t>
  </si>
  <si>
    <t xml:space="preserve">Maguth Eduard</t>
  </si>
  <si>
    <t xml:space="preserve">Delphi Poprad</t>
  </si>
  <si>
    <t xml:space="preserve">Karafa Valér</t>
  </si>
  <si>
    <t xml:space="preserve">Orth Milan</t>
  </si>
  <si>
    <t xml:space="preserve">ŠK Zohor</t>
  </si>
  <si>
    <t xml:space="preserve">Guľvaš Andrej</t>
  </si>
  <si>
    <t xml:space="preserve">Kozák Ondrej</t>
  </si>
  <si>
    <t xml:space="preserve">Bobák Stanislav</t>
  </si>
  <si>
    <t xml:space="preserve">TS Michalová</t>
  </si>
  <si>
    <t xml:space="preserve">Liskaj Jozef</t>
  </si>
  <si>
    <t xml:space="preserve">Kissová Eva</t>
  </si>
  <si>
    <t xml:space="preserve">Konštrukta Košice</t>
  </si>
  <si>
    <t xml:space="preserve">Orgonáš Pavol</t>
  </si>
  <si>
    <t xml:space="preserve">SPŠ Elektrotechnická Košice</t>
  </si>
  <si>
    <t xml:space="preserve">Lipovský Jozef</t>
  </si>
  <si>
    <t xml:space="preserve">Valluš Martin</t>
  </si>
  <si>
    <t xml:space="preserve">Hranovnica</t>
  </si>
  <si>
    <t xml:space="preserve">Švajková Tatiana</t>
  </si>
  <si>
    <t xml:space="preserve">Sp. Nová Ves</t>
  </si>
  <si>
    <t xml:space="preserve">Ivančo Andrej</t>
  </si>
  <si>
    <t xml:space="preserve">Šándor Maroš</t>
  </si>
  <si>
    <t xml:space="preserve">Smolka Miroslav</t>
  </si>
  <si>
    <t xml:space="preserve">SP Trebišov</t>
  </si>
  <si>
    <t xml:space="preserve">Tokarčík Ľudovít</t>
  </si>
  <si>
    <t xml:space="preserve">Hvizdoš Štefan</t>
  </si>
  <si>
    <t xml:space="preserve">Alfa-Omega Krompachy</t>
  </si>
  <si>
    <t xml:space="preserve">Biama William</t>
  </si>
  <si>
    <t xml:space="preserve">KEN</t>
  </si>
  <si>
    <t xml:space="preserve">Koťo Vladimír</t>
  </si>
  <si>
    <t xml:space="preserve">VK-Trade Humenné</t>
  </si>
  <si>
    <t xml:space="preserve">Maczö András</t>
  </si>
  <si>
    <t xml:space="preserve">Futapest Club Budapest</t>
  </si>
  <si>
    <t xml:space="preserve">Bor Simon Kipruto</t>
  </si>
  <si>
    <t xml:space="preserve">Khusnutdinov Lenar</t>
  </si>
  <si>
    <t xml:space="preserve">RUS</t>
  </si>
  <si>
    <t xml:space="preserve">Kosgei Mathew</t>
  </si>
  <si>
    <t xml:space="preserve">Cheserek Wilfred</t>
  </si>
  <si>
    <t xml:space="preserve">David Vladimír</t>
  </si>
  <si>
    <t xml:space="preserve">Zemplínska Teplica</t>
  </si>
  <si>
    <t xml:space="preserve">Salo Taras</t>
  </si>
  <si>
    <t xml:space="preserve">Belle Export-Import Košice</t>
  </si>
  <si>
    <t xml:space="preserve">Mare Gobezd Ayalew</t>
  </si>
  <si>
    <t xml:space="preserve">ETH</t>
  </si>
  <si>
    <t xml:space="preserve">Guibon Christophe</t>
  </si>
  <si>
    <t xml:space="preserve">Amrens</t>
  </si>
  <si>
    <t xml:space="preserve">FRA</t>
  </si>
  <si>
    <t xml:space="preserve">Lacombe Regio</t>
  </si>
  <si>
    <t xml:space="preserve">Ecla Albi</t>
  </si>
  <si>
    <t xml:space="preserve">Szost Henryk</t>
  </si>
  <si>
    <t xml:space="preserve">Kulesh Natalia</t>
  </si>
  <si>
    <t xml:space="preserve">Bielorusko</t>
  </si>
  <si>
    <t xml:space="preserve">BLR</t>
  </si>
  <si>
    <t xml:space="preserve">Koilegei Jonathan</t>
  </si>
  <si>
    <t xml:space="preserve">Lewandovska Edyta</t>
  </si>
  <si>
    <t xml:space="preserve">Blasiňski Artur</t>
  </si>
  <si>
    <t xml:space="preserve">Kuzin Aleksander</t>
  </si>
  <si>
    <t xml:space="preserve">Brýdl Pavel</t>
  </si>
  <si>
    <t xml:space="preserve">Savcony Nové Mesto</t>
  </si>
  <si>
    <t xml:space="preserve">Gerych David</t>
  </si>
  <si>
    <t xml:space="preserve">AK Kroměřiž</t>
  </si>
  <si>
    <t xml:space="preserve">Kotovska Olga</t>
  </si>
  <si>
    <t xml:space="preserve">Rovne</t>
  </si>
  <si>
    <t xml:space="preserve">Ondráček Tomáš</t>
  </si>
  <si>
    <t xml:space="preserve">VSK Univerzita Brno</t>
  </si>
  <si>
    <t xml:space="preserve">Burghart Jakub</t>
  </si>
  <si>
    <t xml:space="preserve">Kadlec Petr</t>
  </si>
  <si>
    <t xml:space="preserve">Milotice</t>
  </si>
  <si>
    <t xml:space="preserve">Dečo Peter</t>
  </si>
  <si>
    <t xml:space="preserve">Slávia UK Bratislava</t>
  </si>
  <si>
    <t xml:space="preserve">Moravec Ján</t>
  </si>
  <si>
    <t xml:space="preserve">ŠKP Skalica</t>
  </si>
  <si>
    <t xml:space="preserve">Delion Valentina</t>
  </si>
  <si>
    <t xml:space="preserve">Moldavsko</t>
  </si>
  <si>
    <t xml:space="preserve">MDA</t>
  </si>
  <si>
    <t xml:space="preserve">Kocourek Milan</t>
  </si>
  <si>
    <t xml:space="preserve">ARC Brno</t>
  </si>
  <si>
    <t xml:space="preserve">Žák Jiří</t>
  </si>
  <si>
    <t xml:space="preserve">Loko Trutnov</t>
  </si>
  <si>
    <t xml:space="preserve">Kucharík Ján</t>
  </si>
  <si>
    <t xml:space="preserve">ŽSR-žst.Trenčín</t>
  </si>
  <si>
    <t xml:space="preserve">Czaja Roman</t>
  </si>
  <si>
    <t xml:space="preserve">Zadyszka Oswięcim</t>
  </si>
  <si>
    <t xml:space="preserve">Fotul Gregor</t>
  </si>
  <si>
    <t xml:space="preserve">BAVEX K2 triatlon Košice</t>
  </si>
  <si>
    <t xml:space="preserve">Rosina Roman</t>
  </si>
  <si>
    <t xml:space="preserve">Priehrada Nosice</t>
  </si>
  <si>
    <t xml:space="preserve">Dubašák Jozef</t>
  </si>
  <si>
    <t xml:space="preserve">Zahatňanský Juraj</t>
  </si>
  <si>
    <t xml:space="preserve">Ožana Václav</t>
  </si>
  <si>
    <t xml:space="preserve">TJ Nové Město na Morave</t>
  </si>
  <si>
    <t xml:space="preserve">Blaško Milan</t>
  </si>
  <si>
    <t xml:space="preserve">Spiruita Poprad</t>
  </si>
  <si>
    <t xml:space="preserve">Křivánek Ivan</t>
  </si>
  <si>
    <t xml:space="preserve">Čotov Ivan</t>
  </si>
  <si>
    <t xml:space="preserve">BUL</t>
  </si>
  <si>
    <t xml:space="preserve">Jakubašek Jaroslav</t>
  </si>
  <si>
    <t xml:space="preserve">Borek Aleš</t>
  </si>
  <si>
    <t xml:space="preserve">Švajda Gabriel</t>
  </si>
  <si>
    <t xml:space="preserve">Giordanengo Stephane</t>
  </si>
  <si>
    <t xml:space="preserve">Cavigal Nice Sports</t>
  </si>
  <si>
    <t xml:space="preserve">Tomčány Miroslav</t>
  </si>
  <si>
    <t xml:space="preserve">Jogging Club Dubnica</t>
  </si>
  <si>
    <t xml:space="preserve">Arbet Branislav</t>
  </si>
  <si>
    <t xml:space="preserve">Sventek Ladislav</t>
  </si>
  <si>
    <t xml:space="preserve">Ryźak Marian</t>
  </si>
  <si>
    <t xml:space="preserve">Newag Nowy Sącz</t>
  </si>
  <si>
    <t xml:space="preserve">Tomáš Marek</t>
  </si>
  <si>
    <t xml:space="preserve">Siebold Jeff</t>
  </si>
  <si>
    <t xml:space="preserve">USA</t>
  </si>
  <si>
    <t xml:space="preserve">Mlynár Peter</t>
  </si>
  <si>
    <t xml:space="preserve">ŠKP Štrbské Pleso</t>
  </si>
  <si>
    <t xml:space="preserve">Jarosinec Miroslav</t>
  </si>
  <si>
    <t xml:space="preserve">Pezinok</t>
  </si>
  <si>
    <t xml:space="preserve">Jurčík Ján</t>
  </si>
  <si>
    <t xml:space="preserve">KKM Čadca</t>
  </si>
  <si>
    <t xml:space="preserve">Molčan Vladimír</t>
  </si>
  <si>
    <t xml:space="preserve">Griger Ľubomír</t>
  </si>
  <si>
    <t xml:space="preserve">Noves Mizuno Team</t>
  </si>
  <si>
    <t xml:space="preserve">Ďuriga Stanislav</t>
  </si>
  <si>
    <t xml:space="preserve">Noba Trenčín</t>
  </si>
  <si>
    <t xml:space="preserve">Ďurkovský Ivan</t>
  </si>
  <si>
    <t xml:space="preserve">Koleda Zdenko</t>
  </si>
  <si>
    <t xml:space="preserve">Cetnarowicz Roman</t>
  </si>
  <si>
    <t xml:space="preserve">Gorlice</t>
  </si>
  <si>
    <t xml:space="preserve">Kacíř Vlastimil</t>
  </si>
  <si>
    <t xml:space="preserve">Český Těšín</t>
  </si>
  <si>
    <t xml:space="preserve">Mcintyre Laura</t>
  </si>
  <si>
    <t xml:space="preserve">CAN</t>
  </si>
  <si>
    <t xml:space="preserve">Svoboda Tomáš</t>
  </si>
  <si>
    <t xml:space="preserve">Pelegrinová Magdaléna</t>
  </si>
  <si>
    <t xml:space="preserve">Moldava n/Bodvou</t>
  </si>
  <si>
    <t xml:space="preserve">Szrajner Piotr</t>
  </si>
  <si>
    <t xml:space="preserve">Fitnessja.pl</t>
  </si>
  <si>
    <t xml:space="preserve">Rakiec Karolina</t>
  </si>
  <si>
    <t xml:space="preserve">Supermaraton Kalisz</t>
  </si>
  <si>
    <t xml:space="preserve">Sumerling Štefan</t>
  </si>
  <si>
    <t xml:space="preserve">Lenhardt Erik</t>
  </si>
  <si>
    <t xml:space="preserve">SSA B. Bystrica</t>
  </si>
  <si>
    <t xml:space="preserve">Bérešová Andrea</t>
  </si>
  <si>
    <t xml:space="preserve">DŠK Kryha Bratislava</t>
  </si>
  <si>
    <t xml:space="preserve">Imrich Slavomír</t>
  </si>
  <si>
    <t xml:space="preserve">Biatlon Markušovce</t>
  </si>
  <si>
    <t xml:space="preserve">Bak Justyna</t>
  </si>
  <si>
    <t xml:space="preserve">Bilgoray</t>
  </si>
  <si>
    <t xml:space="preserve">Klema Igor</t>
  </si>
  <si>
    <t xml:space="preserve">Nikolayenkov Olexandr</t>
  </si>
  <si>
    <t xml:space="preserve">Slavutich Amateur Runne</t>
  </si>
  <si>
    <t xml:space="preserve">Běčák Pavel</t>
  </si>
  <si>
    <t xml:space="preserve">CAMELUS</t>
  </si>
  <si>
    <t xml:space="preserve">Kamínková Petra</t>
  </si>
  <si>
    <t xml:space="preserve">AK Olomouc</t>
  </si>
  <si>
    <t xml:space="preserve">Kocyba Henryk</t>
  </si>
  <si>
    <t xml:space="preserve">WKB Meta Lubliniec</t>
  </si>
  <si>
    <t xml:space="preserve">Smitka Ladislav</t>
  </si>
  <si>
    <t xml:space="preserve">KP BKÚ Mělník</t>
  </si>
  <si>
    <t xml:space="preserve">Giertli Tomáš</t>
  </si>
  <si>
    <t xml:space="preserve">Čierny Balog - Dobroč</t>
  </si>
  <si>
    <t xml:space="preserve">Faix Martin</t>
  </si>
  <si>
    <t xml:space="preserve">Lusis Aigars</t>
  </si>
  <si>
    <t xml:space="preserve">TBK</t>
  </si>
  <si>
    <t xml:space="preserve">LAT</t>
  </si>
  <si>
    <t xml:space="preserve">Cieplak Macziej</t>
  </si>
  <si>
    <t xml:space="preserve">Chemia-Hurt Rybnik</t>
  </si>
  <si>
    <t xml:space="preserve">Dubiecki Jarema</t>
  </si>
  <si>
    <t xml:space="preserve">KB Arturówek Łódž</t>
  </si>
  <si>
    <t xml:space="preserve">Walaszczyk Wojtech</t>
  </si>
  <si>
    <t xml:space="preserve">Lotos Jaslo</t>
  </si>
  <si>
    <t xml:space="preserve">Ambróz Jozef</t>
  </si>
  <si>
    <t xml:space="preserve">ŠK Olymp Slovakia</t>
  </si>
  <si>
    <t xml:space="preserve">Mezei Róbert</t>
  </si>
  <si>
    <t xml:space="preserve">Kunova Teplica</t>
  </si>
  <si>
    <t xml:space="preserve">Janovič Peter</t>
  </si>
  <si>
    <t xml:space="preserve">BK Šaca</t>
  </si>
  <si>
    <t xml:space="preserve">Csontos Tibor</t>
  </si>
  <si>
    <t xml:space="preserve">Rusňák Tomáš</t>
  </si>
  <si>
    <t xml:space="preserve">Noves okná Sp. Nová Ves</t>
  </si>
  <si>
    <t xml:space="preserve">Farkaš Aleš</t>
  </si>
  <si>
    <t xml:space="preserve">Corne Samuel</t>
  </si>
  <si>
    <t xml:space="preserve">Besancon Triathlon</t>
  </si>
  <si>
    <t xml:space="preserve">Karmanenko Katarina</t>
  </si>
  <si>
    <t xml:space="preserve">Széles Zoltán</t>
  </si>
  <si>
    <t xml:space="preserve">Bíreš Robert</t>
  </si>
  <si>
    <t xml:space="preserve">Ružomberok</t>
  </si>
  <si>
    <t xml:space="preserve">Senko Juraj</t>
  </si>
  <si>
    <t xml:space="preserve">MK Samko</t>
  </si>
  <si>
    <t xml:space="preserve">Sobek Miroslav</t>
  </si>
  <si>
    <t xml:space="preserve">Matador Púchov</t>
  </si>
  <si>
    <t xml:space="preserve">Rybár Vladimír</t>
  </si>
  <si>
    <t xml:space="preserve">Kovalčík Jozef</t>
  </si>
  <si>
    <t xml:space="preserve">Tokács Csaba</t>
  </si>
  <si>
    <t xml:space="preserve">Mikula Miroslav</t>
  </si>
  <si>
    <t xml:space="preserve">Radošovce</t>
  </si>
  <si>
    <t xml:space="preserve">Cesnek Ľuboš</t>
  </si>
  <si>
    <t xml:space="preserve">ŠKP Žilina</t>
  </si>
  <si>
    <t xml:space="preserve">Smorada Tomáš</t>
  </si>
  <si>
    <t xml:space="preserve">LO Hnilec</t>
  </si>
  <si>
    <t xml:space="preserve">Kubiatko Milan</t>
  </si>
  <si>
    <t xml:space="preserve">Pauliny Radoslav</t>
  </si>
  <si>
    <t xml:space="preserve">Liptovský Mikuláš</t>
  </si>
  <si>
    <t xml:space="preserve">Arany Csaba</t>
  </si>
  <si>
    <t xml:space="preserve">Debrecen</t>
  </si>
  <si>
    <t xml:space="preserve">Tomasiak Robert</t>
  </si>
  <si>
    <t xml:space="preserve">UKS Ryter Rytro</t>
  </si>
  <si>
    <t xml:space="preserve">Bényi Zoltán</t>
  </si>
  <si>
    <t xml:space="preserve">AŠKP Žilina</t>
  </si>
  <si>
    <t xml:space="preserve">Bednarz Libor</t>
  </si>
  <si>
    <t xml:space="preserve">X-AIR Ostrava</t>
  </si>
  <si>
    <t xml:space="preserve">Poruben Marek</t>
  </si>
  <si>
    <t xml:space="preserve">Penati</t>
  </si>
  <si>
    <t xml:space="preserve">Mak Stanislav</t>
  </si>
  <si>
    <t xml:space="preserve">Heľpa</t>
  </si>
  <si>
    <t xml:space="preserve">Holec Pavel</t>
  </si>
  <si>
    <t xml:space="preserve">VŠB Ostrava</t>
  </si>
  <si>
    <t xml:space="preserve">Janik Tomasz</t>
  </si>
  <si>
    <t xml:space="preserve">Baloga Martin</t>
  </si>
  <si>
    <t xml:space="preserve">Szwed Krzysztof</t>
  </si>
  <si>
    <t xml:space="preserve">Očovai Ján</t>
  </si>
  <si>
    <t xml:space="preserve">Lučenec</t>
  </si>
  <si>
    <t xml:space="preserve">Przewoznik Marek</t>
  </si>
  <si>
    <t xml:space="preserve">OKB Zadyszka</t>
  </si>
  <si>
    <t xml:space="preserve">Pavlacký Jaroslav</t>
  </si>
  <si>
    <t xml:space="preserve">KB Slovan Trenčianske Teplice</t>
  </si>
  <si>
    <t xml:space="preserve">Rajniak Milan</t>
  </si>
  <si>
    <t xml:space="preserve">TJ Tatran Hybe</t>
  </si>
  <si>
    <t xml:space="preserve">Ropek Oldřich</t>
  </si>
  <si>
    <t xml:space="preserve">Vysoké Mýto</t>
  </si>
  <si>
    <t xml:space="preserve">Kotarski Wieslaw</t>
  </si>
  <si>
    <t xml:space="preserve">TYTAN Police</t>
  </si>
  <si>
    <t xml:space="preserve">Sroka Karol</t>
  </si>
  <si>
    <t xml:space="preserve">Bernolákovo</t>
  </si>
  <si>
    <t xml:space="preserve">Saksun Milan</t>
  </si>
  <si>
    <t xml:space="preserve">Bardejov</t>
  </si>
  <si>
    <t xml:space="preserve">Galovič Bartolomej</t>
  </si>
  <si>
    <t xml:space="preserve">Krupár Jozef</t>
  </si>
  <si>
    <t xml:space="preserve">AC Gelnica</t>
  </si>
  <si>
    <t xml:space="preserve">Skačan Igor</t>
  </si>
  <si>
    <t xml:space="preserve">Vráble</t>
  </si>
  <si>
    <t xml:space="preserve">Šebestian Patrik</t>
  </si>
  <si>
    <t xml:space="preserve">ESO Žiar nad Hronom</t>
  </si>
  <si>
    <t xml:space="preserve">Fazekas Ján</t>
  </si>
  <si>
    <t xml:space="preserve">Colný úrad</t>
  </si>
  <si>
    <t xml:space="preserve">Pobuda Ján</t>
  </si>
  <si>
    <t xml:space="preserve">SPU Nitra</t>
  </si>
  <si>
    <t xml:space="preserve">Barta Zoltán</t>
  </si>
  <si>
    <t xml:space="preserve">MAFUTSZ</t>
  </si>
  <si>
    <t xml:space="preserve">Cserpák Tamás</t>
  </si>
  <si>
    <t xml:space="preserve">Kaľavský Július</t>
  </si>
  <si>
    <t xml:space="preserve">KST Margecany</t>
  </si>
  <si>
    <t xml:space="preserve">Dratva Marek</t>
  </si>
  <si>
    <t xml:space="preserve">Bratislava</t>
  </si>
  <si>
    <t xml:space="preserve">Kozár Peter</t>
  </si>
  <si>
    <t xml:space="preserve">Dolné Plachtince</t>
  </si>
  <si>
    <t xml:space="preserve">Franek Jarolím</t>
  </si>
  <si>
    <t xml:space="preserve">AŽD Košice a.s.</t>
  </si>
  <si>
    <t xml:space="preserve">Blažek Pavol</t>
  </si>
  <si>
    <t xml:space="preserve">VŠC Dukla Banská Bystrica</t>
  </si>
  <si>
    <t xml:space="preserve">Sviták Stanislav</t>
  </si>
  <si>
    <t xml:space="preserve">Gunár Róbert</t>
  </si>
  <si>
    <t xml:space="preserve">Levoča</t>
  </si>
  <si>
    <t xml:space="preserve">Labaš Karol</t>
  </si>
  <si>
    <t xml:space="preserve">Geoma Košice</t>
  </si>
  <si>
    <t xml:space="preserve">Kis Gábor</t>
  </si>
  <si>
    <t xml:space="preserve">Mezokövesd</t>
  </si>
  <si>
    <t xml:space="preserve">Rajec Pavel</t>
  </si>
  <si>
    <t xml:space="preserve">Weatherford-kabel Dubnica</t>
  </si>
  <si>
    <t xml:space="preserve">Zálom Ján</t>
  </si>
  <si>
    <t xml:space="preserve">Salek Jean-Christophe</t>
  </si>
  <si>
    <t xml:space="preserve">Wien</t>
  </si>
  <si>
    <t xml:space="preserve">Knospe Jörg</t>
  </si>
  <si>
    <t xml:space="preserve">Hohenzieritz</t>
  </si>
  <si>
    <t xml:space="preserve">GER</t>
  </si>
  <si>
    <t xml:space="preserve">Gašparovič Milan</t>
  </si>
  <si>
    <t xml:space="preserve">James</t>
  </si>
  <si>
    <t xml:space="preserve">Zeleník Jozef</t>
  </si>
  <si>
    <t xml:space="preserve">KRB Partizánske</t>
  </si>
  <si>
    <t xml:space="preserve">Hrivnák Ján</t>
  </si>
  <si>
    <t xml:space="preserve">AK Baník Prievidza</t>
  </si>
  <si>
    <t xml:space="preserve">Bendík Ľubomír</t>
  </si>
  <si>
    <t xml:space="preserve">Klobošič Branislav</t>
  </si>
  <si>
    <t xml:space="preserve">Multisport Košice</t>
  </si>
  <si>
    <t xml:space="preserve">György Vas</t>
  </si>
  <si>
    <t xml:space="preserve">Nyiregyháza</t>
  </si>
  <si>
    <t xml:space="preserve">Plekanec Juraj</t>
  </si>
  <si>
    <t xml:space="preserve">Ronec Vladimír</t>
  </si>
  <si>
    <t xml:space="preserve">Jogging Dubnica n/Váhom</t>
  </si>
  <si>
    <t xml:space="preserve">Pavlacký Miroslav</t>
  </si>
  <si>
    <t xml:space="preserve">KB Trenč. Teplice</t>
  </si>
  <si>
    <t xml:space="preserve">Mecele Jozef</t>
  </si>
  <si>
    <t xml:space="preserve">Slovalco Žiar n/Hronom</t>
  </si>
  <si>
    <t xml:space="preserve">Špacír Marián</t>
  </si>
  <si>
    <t xml:space="preserve">Komjatice</t>
  </si>
  <si>
    <t xml:space="preserve">Prcin Emil</t>
  </si>
  <si>
    <t xml:space="preserve">ŠK Kriváň Važec</t>
  </si>
  <si>
    <t xml:space="preserve">Líška Ľubomír</t>
  </si>
  <si>
    <t xml:space="preserve">Szczypkowski Hieronim</t>
  </si>
  <si>
    <t xml:space="preserve">KS Maraton Ostrow WLKP</t>
  </si>
  <si>
    <t xml:space="preserve">Fonfer Viktor</t>
  </si>
  <si>
    <t xml:space="preserve">ŠK Tvrdošín</t>
  </si>
  <si>
    <t xml:space="preserve">Olbrys Stanislaw</t>
  </si>
  <si>
    <t xml:space="preserve">KB Pimar - Legionowo</t>
  </si>
  <si>
    <t xml:space="preserve">Osladil Miroslav</t>
  </si>
  <si>
    <t xml:space="preserve">Irico</t>
  </si>
  <si>
    <t xml:space="preserve">Imrich Pavol</t>
  </si>
  <si>
    <t xml:space="preserve">Široké</t>
  </si>
  <si>
    <t xml:space="preserve">Michalski Andrzej</t>
  </si>
  <si>
    <t xml:space="preserve">SGMM Sanok</t>
  </si>
  <si>
    <t xml:space="preserve">Kráľ Štefan</t>
  </si>
  <si>
    <t xml:space="preserve">Kollar Ľubomír</t>
  </si>
  <si>
    <t xml:space="preserve">Orliczki Staszek</t>
  </si>
  <si>
    <t xml:space="preserve">KWK Ziemowit</t>
  </si>
  <si>
    <t xml:space="preserve">Meszároš Ján </t>
  </si>
  <si>
    <t xml:space="preserve">AGS Prievidza</t>
  </si>
  <si>
    <t xml:space="preserve">Parlesák Ivan</t>
  </si>
  <si>
    <t xml:space="preserve">CYBI team</t>
  </si>
  <si>
    <t xml:space="preserve">ŠKP Prievidza</t>
  </si>
  <si>
    <t xml:space="preserve">Bubla Daniel</t>
  </si>
  <si>
    <t xml:space="preserve">PIM RC Praha</t>
  </si>
  <si>
    <t xml:space="preserve">Kulka Zdzislaw</t>
  </si>
  <si>
    <t xml:space="preserve">Sikorski Witold</t>
  </si>
  <si>
    <t xml:space="preserve">TKKF Run 42 Bobolice</t>
  </si>
  <si>
    <t xml:space="preserve">Zahatňansky Stacy</t>
  </si>
  <si>
    <t xml:space="preserve">Drake Roberts</t>
  </si>
  <si>
    <t xml:space="preserve">Šuška Anton</t>
  </si>
  <si>
    <t xml:space="preserve">Makara Lukáš</t>
  </si>
  <si>
    <t xml:space="preserve">Horňák Rastislav</t>
  </si>
  <si>
    <t xml:space="preserve">AC Bobor</t>
  </si>
  <si>
    <t xml:space="preserve">Schreiber Johannes</t>
  </si>
  <si>
    <t xml:space="preserve">Kolpingjugend Dieburg</t>
  </si>
  <si>
    <t xml:space="preserve">Šifra Milan</t>
  </si>
  <si>
    <t xml:space="preserve">Trenčín</t>
  </si>
  <si>
    <t xml:space="preserve">Pur Václav</t>
  </si>
  <si>
    <t xml:space="preserve">Šumperk</t>
  </si>
  <si>
    <t xml:space="preserve">Gacek Andrzej</t>
  </si>
  <si>
    <t xml:space="preserve">Parlesák Jan</t>
  </si>
  <si>
    <t xml:space="preserve">Děčín</t>
  </si>
  <si>
    <t xml:space="preserve">Ciężabka Grzegorz</t>
  </si>
  <si>
    <t xml:space="preserve">Jasło</t>
  </si>
  <si>
    <t xml:space="preserve">Smet Bart</t>
  </si>
  <si>
    <t xml:space="preserve">Lauftref Reifenberg</t>
  </si>
  <si>
    <t xml:space="preserve">BEL</t>
  </si>
  <si>
    <t xml:space="preserve">Badinský Karol</t>
  </si>
  <si>
    <t xml:space="preserve">ASD</t>
  </si>
  <si>
    <t xml:space="preserve">Ouvry Adrian</t>
  </si>
  <si>
    <t xml:space="preserve">Londýn</t>
  </si>
  <si>
    <t xml:space="preserve">GBR</t>
  </si>
  <si>
    <t xml:space="preserve">Husár Ferdinand</t>
  </si>
  <si>
    <t xml:space="preserve">Kurzajczyk Mariusz</t>
  </si>
  <si>
    <t xml:space="preserve">Rác Marek</t>
  </si>
  <si>
    <t xml:space="preserve">ŠK Lorinčík</t>
  </si>
  <si>
    <t xml:space="preserve">Dubovský Pavol A.</t>
  </si>
  <si>
    <t xml:space="preserve">ŠK Podbiel</t>
  </si>
  <si>
    <t xml:space="preserve">Baťo Jaroslav</t>
  </si>
  <si>
    <t xml:space="preserve">Žitavany</t>
  </si>
  <si>
    <t xml:space="preserve">Miklošek Peter</t>
  </si>
  <si>
    <t xml:space="preserve">Waldhör Siegfried</t>
  </si>
  <si>
    <t xml:space="preserve">AUT</t>
  </si>
  <si>
    <t xml:space="preserve">Berky Róbert</t>
  </si>
  <si>
    <t xml:space="preserve">Sandor Papp</t>
  </si>
  <si>
    <t xml:space="preserve">Vámospércs</t>
  </si>
  <si>
    <t xml:space="preserve">Lefkovits Attila</t>
  </si>
  <si>
    <t xml:space="preserve">Baloga Marek</t>
  </si>
  <si>
    <t xml:space="preserve">Fox Prešov</t>
  </si>
  <si>
    <t xml:space="preserve">Oborný Josef</t>
  </si>
  <si>
    <t xml:space="preserve">FTVŠ UK Bratislava</t>
  </si>
  <si>
    <t xml:space="preserve">Sestrienka Daniel</t>
  </si>
  <si>
    <t xml:space="preserve">Prievidza</t>
  </si>
  <si>
    <t xml:space="preserve">Ducko Pavol</t>
  </si>
  <si>
    <t xml:space="preserve">Durdík Pavol</t>
  </si>
  <si>
    <t xml:space="preserve">OcÚ Folkušová</t>
  </si>
  <si>
    <t xml:space="preserve">Niepokój Jozef</t>
  </si>
  <si>
    <t xml:space="preserve">Wrocanka</t>
  </si>
  <si>
    <t xml:space="preserve">Lištiak Vladimír</t>
  </si>
  <si>
    <t xml:space="preserve">RTVŠ Važec</t>
  </si>
  <si>
    <t xml:space="preserve">Matejovič Milan</t>
  </si>
  <si>
    <t xml:space="preserve">Smoroň Ladislav</t>
  </si>
  <si>
    <t xml:space="preserve">Kežmarok</t>
  </si>
  <si>
    <t xml:space="preserve">Maier Peter</t>
  </si>
  <si>
    <t xml:space="preserve">Dresden</t>
  </si>
  <si>
    <t xml:space="preserve">Strakoš Jiří</t>
  </si>
  <si>
    <t xml:space="preserve">Tatra Kopřivnice Libhošť</t>
  </si>
  <si>
    <t xml:space="preserve">Ammerová Jana</t>
  </si>
  <si>
    <t xml:space="preserve">AK Holíč</t>
  </si>
  <si>
    <t xml:space="preserve">Zvolánek Richard</t>
  </si>
  <si>
    <t xml:space="preserve">Kvita Josef</t>
  </si>
  <si>
    <t xml:space="preserve">MK Kopřivnice</t>
  </si>
  <si>
    <t xml:space="preserve">Kígyos Sándor</t>
  </si>
  <si>
    <t xml:space="preserve">Fekete Antal</t>
  </si>
  <si>
    <t xml:space="preserve">Zielonka Marian</t>
  </si>
  <si>
    <t xml:space="preserve">Kováč Zoltán</t>
  </si>
  <si>
    <t xml:space="preserve">Federácia strojvodcov Košice</t>
  </si>
  <si>
    <t xml:space="preserve">Demeter Ján</t>
  </si>
  <si>
    <t xml:space="preserve">SBS Zvolen</t>
  </si>
  <si>
    <t xml:space="preserve">Zelňák Stanislav</t>
  </si>
  <si>
    <t xml:space="preserve">Zdravotník Bohdanovce</t>
  </si>
  <si>
    <t xml:space="preserve">Klimčák Jozef</t>
  </si>
  <si>
    <t xml:space="preserve">Poprad</t>
  </si>
  <si>
    <t xml:space="preserve">Kemppainen Ari</t>
  </si>
  <si>
    <t xml:space="preserve">Emerson Sports Club</t>
  </si>
  <si>
    <t xml:space="preserve">SWE</t>
  </si>
  <si>
    <t xml:space="preserve">Jež Radek</t>
  </si>
  <si>
    <t xml:space="preserve">Spiška Jozef</t>
  </si>
  <si>
    <t xml:space="preserve">Pegas Remata</t>
  </si>
  <si>
    <t xml:space="preserve">Kobela Stanislav</t>
  </si>
  <si>
    <t xml:space="preserve">Dulak Andrzej</t>
  </si>
  <si>
    <t xml:space="preserve">Gruber Helmut</t>
  </si>
  <si>
    <t xml:space="preserve">Perchtoldsdorf</t>
  </si>
  <si>
    <t xml:space="preserve">Johansen Katarína</t>
  </si>
  <si>
    <t xml:space="preserve">Baumgartner Eduard</t>
  </si>
  <si>
    <t xml:space="preserve">Chovanová Eva</t>
  </si>
  <si>
    <t xml:space="preserve">Horváth Bartolomej</t>
  </si>
  <si>
    <t xml:space="preserve">Trhan Vladimir</t>
  </si>
  <si>
    <t xml:space="preserve">Levice</t>
  </si>
  <si>
    <t xml:space="preserve">Fedak Grzegorz</t>
  </si>
  <si>
    <t xml:space="preserve">Suchánková Barbora</t>
  </si>
  <si>
    <t xml:space="preserve">Buda Marek</t>
  </si>
  <si>
    <t xml:space="preserve">Nowy Sacz</t>
  </si>
  <si>
    <t xml:space="preserve">Lietavec Miroslav</t>
  </si>
  <si>
    <t xml:space="preserve">BK Špačince</t>
  </si>
  <si>
    <t xml:space="preserve">Servátková Slavomíra</t>
  </si>
  <si>
    <t xml:space="preserve">TJ Slovan Nálepkovo</t>
  </si>
  <si>
    <t xml:space="preserve">Vashegyi Péter</t>
  </si>
  <si>
    <t xml:space="preserve">Ózdi Teknőc Futó Club</t>
  </si>
  <si>
    <t xml:space="preserve">Volek Ľudovít</t>
  </si>
  <si>
    <t xml:space="preserve">Szabó Imre</t>
  </si>
  <si>
    <t xml:space="preserve">Duncan Gordon</t>
  </si>
  <si>
    <t xml:space="preserve">Scotland</t>
  </si>
  <si>
    <t xml:space="preserve">Šnevajs Radomír</t>
  </si>
  <si>
    <t xml:space="preserve">KHB Radegast</t>
  </si>
  <si>
    <t xml:space="preserve">Levocký Jaroslav</t>
  </si>
  <si>
    <t xml:space="preserve">AK KECY Prešov</t>
  </si>
  <si>
    <t xml:space="preserve">Hodossy Peter</t>
  </si>
  <si>
    <t xml:space="preserve">Ohrady</t>
  </si>
  <si>
    <t xml:space="preserve">Dzurinda Mikuláš</t>
  </si>
  <si>
    <t xml:space="preserve">Slatkovský Jozef</t>
  </si>
  <si>
    <t xml:space="preserve">Slovan Gelnica</t>
  </si>
  <si>
    <t xml:space="preserve">Šabík František</t>
  </si>
  <si>
    <t xml:space="preserve">FC Vion Zlaté Moravce</t>
  </si>
  <si>
    <t xml:space="preserve">Nagy Antal</t>
  </si>
  <si>
    <t xml:space="preserve">Robl Daniel</t>
  </si>
  <si>
    <t xml:space="preserve">Leobendorf</t>
  </si>
  <si>
    <t xml:space="preserve">Grexová Diana</t>
  </si>
  <si>
    <t xml:space="preserve">Alfa-Type Podbrezová</t>
  </si>
  <si>
    <t xml:space="preserve">Klas Jaroslav</t>
  </si>
  <si>
    <t xml:space="preserve">Dubovský Pavol</t>
  </si>
  <si>
    <t xml:space="preserve">Gueorguiev Krasse</t>
  </si>
  <si>
    <t xml:space="preserve">Serpentine</t>
  </si>
  <si>
    <t xml:space="preserve">Novák Viliam</t>
  </si>
  <si>
    <t xml:space="preserve">Železná studnička Bratislava</t>
  </si>
  <si>
    <t xml:space="preserve">Kachman Štefan</t>
  </si>
  <si>
    <t xml:space="preserve">Čierne n/Topľou</t>
  </si>
  <si>
    <t xml:space="preserve">Schuetz Volker</t>
  </si>
  <si>
    <t xml:space="preserve">Maico Power Team</t>
  </si>
  <si>
    <t xml:space="preserve">Janota Miroslav</t>
  </si>
  <si>
    <t xml:space="preserve">Tatran Turany</t>
  </si>
  <si>
    <t xml:space="preserve">Košut Ján</t>
  </si>
  <si>
    <t xml:space="preserve">ROB Kysuca</t>
  </si>
  <si>
    <t xml:space="preserve">Rýdzi Peter</t>
  </si>
  <si>
    <t xml:space="preserve">Šmida Vladimír</t>
  </si>
  <si>
    <t xml:space="preserve">KST Spišská Nová Ves</t>
  </si>
  <si>
    <t xml:space="preserve">Stawski Jerzy</t>
  </si>
  <si>
    <t xml:space="preserve">Toruň</t>
  </si>
  <si>
    <t xml:space="preserve">Balošák Gabriel</t>
  </si>
  <si>
    <t xml:space="preserve">Prokop Ondřej</t>
  </si>
  <si>
    <t xml:space="preserve">Traged Team Praha</t>
  </si>
  <si>
    <t xml:space="preserve">Simon Alexander</t>
  </si>
  <si>
    <t xml:space="preserve">DS Žilina</t>
  </si>
  <si>
    <t xml:space="preserve">Bojtoš Miroslav</t>
  </si>
  <si>
    <t xml:space="preserve">Zvolen</t>
  </si>
  <si>
    <t xml:space="preserve">Citorík Juraj</t>
  </si>
  <si>
    <t xml:space="preserve">BLK Mochovce</t>
  </si>
  <si>
    <t xml:space="preserve">Krak Kristián</t>
  </si>
  <si>
    <t xml:space="preserve">Šablica Alojz</t>
  </si>
  <si>
    <t xml:space="preserve">Stupava</t>
  </si>
  <si>
    <t xml:space="preserve">Štekauer Ján</t>
  </si>
  <si>
    <t xml:space="preserve">Santarek Wojciech</t>
  </si>
  <si>
    <t xml:space="preserve">Kultan Dušan</t>
  </si>
  <si>
    <t xml:space="preserve">Kysucké Nové Mesto</t>
  </si>
  <si>
    <t xml:space="preserve">Mańkowski Dariusz</t>
  </si>
  <si>
    <t xml:space="preserve">UM i G Jastrowie</t>
  </si>
  <si>
    <t xml:space="preserve">Mikula Jozef</t>
  </si>
  <si>
    <t xml:space="preserve">Lajčin Tomáš</t>
  </si>
  <si>
    <t xml:space="preserve">AK Púchov</t>
  </si>
  <si>
    <t xml:space="preserve">Nagy Balász</t>
  </si>
  <si>
    <t xml:space="preserve">Budapest</t>
  </si>
  <si>
    <t xml:space="preserve">Breznen Igor</t>
  </si>
  <si>
    <t xml:space="preserve">Kučerák Arpád</t>
  </si>
  <si>
    <t xml:space="preserve">Plešivec</t>
  </si>
  <si>
    <t xml:space="preserve">Stančík Juraj</t>
  </si>
  <si>
    <t xml:space="preserve">Praha</t>
  </si>
  <si>
    <t xml:space="preserve">Glesk Slavomír</t>
  </si>
  <si>
    <t xml:space="preserve">UCT KDG</t>
  </si>
  <si>
    <t xml:space="preserve">Kele Gejza</t>
  </si>
  <si>
    <t xml:space="preserve">MARS Slovakia</t>
  </si>
  <si>
    <t xml:space="preserve">Kulák Drahomír</t>
  </si>
  <si>
    <t xml:space="preserve">Bečvařík Jiří</t>
  </si>
  <si>
    <t xml:space="preserve">Splašená lokomotíva Chl</t>
  </si>
  <si>
    <t xml:space="preserve">Sabanoš Gejza</t>
  </si>
  <si>
    <t xml:space="preserve">TJ Sídl. III Prešov</t>
  </si>
  <si>
    <t xml:space="preserve">Urban Miroslav</t>
  </si>
  <si>
    <t xml:space="preserve">Žatec</t>
  </si>
  <si>
    <t xml:space="preserve">Bandžuch Rastislav</t>
  </si>
  <si>
    <t xml:space="preserve">Krompachy</t>
  </si>
  <si>
    <t xml:space="preserve">Hyrjak Jozef</t>
  </si>
  <si>
    <t xml:space="preserve">Cirner Róbert</t>
  </si>
  <si>
    <t xml:space="preserve">Dexia Banka</t>
  </si>
  <si>
    <t xml:space="preserve">Zebracki Jaroslav</t>
  </si>
  <si>
    <t xml:space="preserve">Shark Jaslo</t>
  </si>
  <si>
    <t xml:space="preserve">Kažimír František</t>
  </si>
  <si>
    <t xml:space="preserve">OBS Košice</t>
  </si>
  <si>
    <t xml:space="preserve">Čajkovič Milan</t>
  </si>
  <si>
    <t xml:space="preserve">Trnava</t>
  </si>
  <si>
    <t xml:space="preserve">Mesík Jozef</t>
  </si>
  <si>
    <t xml:space="preserve">Nemcovce</t>
  </si>
  <si>
    <t xml:space="preserve">Plchot Vlastimil</t>
  </si>
  <si>
    <t xml:space="preserve">Konik Grzegorz</t>
  </si>
  <si>
    <t xml:space="preserve">KB Zadyszka Oswięcim</t>
  </si>
  <si>
    <t xml:space="preserve">Kolesár Michal</t>
  </si>
  <si>
    <t xml:space="preserve">Cejkov</t>
  </si>
  <si>
    <t xml:space="preserve">Švec Štefan</t>
  </si>
  <si>
    <t xml:space="preserve">Szabo Ladislav</t>
  </si>
  <si>
    <t xml:space="preserve">Dúleba Andrej</t>
  </si>
  <si>
    <t xml:space="preserve">Púchov</t>
  </si>
  <si>
    <t xml:space="preserve">Macko Milan</t>
  </si>
  <si>
    <t xml:space="preserve">Kalata Ján </t>
  </si>
  <si>
    <t xml:space="preserve">Unikov Bardejov</t>
  </si>
  <si>
    <t xml:space="preserve">Kurtáš Miloš</t>
  </si>
  <si>
    <t xml:space="preserve">TJ Myslava</t>
  </si>
  <si>
    <t xml:space="preserve">Kolcún Peter</t>
  </si>
  <si>
    <t xml:space="preserve">Karak Štefan</t>
  </si>
  <si>
    <t xml:space="preserve">SE Zem. Kostoľany</t>
  </si>
  <si>
    <t xml:space="preserve">Ščurka Ondrej</t>
  </si>
  <si>
    <t xml:space="preserve">Nitra</t>
  </si>
  <si>
    <t xml:space="preserve">Tongel Petr</t>
  </si>
  <si>
    <t xml:space="preserve">Bučo Kamil</t>
  </si>
  <si>
    <t xml:space="preserve">Šimko Ladislav</t>
  </si>
  <si>
    <t xml:space="preserve">Polyform Podolínec</t>
  </si>
  <si>
    <t xml:space="preserve">Balún Ján</t>
  </si>
  <si>
    <t xml:space="preserve">Hodossy Tamas</t>
  </si>
  <si>
    <t xml:space="preserve">Marathon club Žitný Ostrov</t>
  </si>
  <si>
    <t xml:space="preserve">Landa Jiří</t>
  </si>
  <si>
    <t xml:space="preserve">Kovářov</t>
  </si>
  <si>
    <t xml:space="preserve">Austen Richard</t>
  </si>
  <si>
    <t xml:space="preserve">Dic Ján</t>
  </si>
  <si>
    <t xml:space="preserve">Jarabina</t>
  </si>
  <si>
    <t xml:space="preserve">Chvostik Ivan</t>
  </si>
  <si>
    <t xml:space="preserve">Šaža</t>
  </si>
  <si>
    <t xml:space="preserve">Vostrý Miroslav</t>
  </si>
  <si>
    <t xml:space="preserve">MK Žebrák</t>
  </si>
  <si>
    <t xml:space="preserve">Slivka Michal</t>
  </si>
  <si>
    <t xml:space="preserve">Miškár Stanislav</t>
  </si>
  <si>
    <t xml:space="preserve">Svit</t>
  </si>
  <si>
    <t xml:space="preserve">Jeriga Branislav</t>
  </si>
  <si>
    <t xml:space="preserve">Kapušany</t>
  </si>
  <si>
    <t xml:space="preserve">Laskowski Mirosław</t>
  </si>
  <si>
    <t xml:space="preserve">Švec Roman</t>
  </si>
  <si>
    <t xml:space="preserve">AK Junior Holíč</t>
  </si>
  <si>
    <t xml:space="preserve">Plchová Lenka</t>
  </si>
  <si>
    <t xml:space="preserve">ŠK Chrabrany</t>
  </si>
  <si>
    <t xml:space="preserve">Augustiňák Dušan</t>
  </si>
  <si>
    <t xml:space="preserve">Kaščáková Petra</t>
  </si>
  <si>
    <t xml:space="preserve">Tuchoměřice</t>
  </si>
  <si>
    <t xml:space="preserve">Sunka Jan</t>
  </si>
  <si>
    <t xml:space="preserve">Praha 9</t>
  </si>
  <si>
    <t xml:space="preserve">Kecer Marcel</t>
  </si>
  <si>
    <t xml:space="preserve">Zejda Ivo</t>
  </si>
  <si>
    <t xml:space="preserve">Moravská Slávia Brno</t>
  </si>
  <si>
    <t xml:space="preserve">Adams Jeremy</t>
  </si>
  <si>
    <t xml:space="preserve">Vízy Roman</t>
  </si>
  <si>
    <t xml:space="preserve">Puškárik Benjamín</t>
  </si>
  <si>
    <t xml:space="preserve">MBK-Velké Kapušany</t>
  </si>
  <si>
    <t xml:space="preserve">Nagymarczi Péter</t>
  </si>
  <si>
    <t xml:space="preserve">Uhlárik Ján</t>
  </si>
  <si>
    <t xml:space="preserve">MK Rajec</t>
  </si>
  <si>
    <t xml:space="preserve">Obstarczyk Andrzej</t>
  </si>
  <si>
    <t xml:space="preserve">Štepánek Petr</t>
  </si>
  <si>
    <t xml:space="preserve">LO Sokol Vršovice 1870</t>
  </si>
  <si>
    <t xml:space="preserve">Chovanec Jozef</t>
  </si>
  <si>
    <t xml:space="preserve">Veles Vladimír</t>
  </si>
  <si>
    <t xml:space="preserve">Hegedus Erika</t>
  </si>
  <si>
    <t xml:space="preserve">Mizera Agnieszka</t>
  </si>
  <si>
    <t xml:space="preserve">Wrocław</t>
  </si>
  <si>
    <t xml:space="preserve">Nagy Marek</t>
  </si>
  <si>
    <t xml:space="preserve">Vatraľ Juraj</t>
  </si>
  <si>
    <t xml:space="preserve">OcÚ Ladomírová</t>
  </si>
  <si>
    <t xml:space="preserve">Vojtičko Anton</t>
  </si>
  <si>
    <t xml:space="preserve">Start Kežmarok</t>
  </si>
  <si>
    <t xml:space="preserve">Bartko Vladimír</t>
  </si>
  <si>
    <t xml:space="preserve">TJ Tatrasvit Svit</t>
  </si>
  <si>
    <t xml:space="preserve">Pribéli lldikó</t>
  </si>
  <si>
    <t xml:space="preserve">OcÚ Horná Lehota</t>
  </si>
  <si>
    <t xml:space="preserve">Fendík Erik</t>
  </si>
  <si>
    <t xml:space="preserve">Soľár Peter</t>
  </si>
  <si>
    <t xml:space="preserve">SCMT</t>
  </si>
  <si>
    <t xml:space="preserve">Pasek Wojciech</t>
  </si>
  <si>
    <t xml:space="preserve">Pasat Końskie</t>
  </si>
  <si>
    <t xml:space="preserve">Brucha Michael</t>
  </si>
  <si>
    <t xml:space="preserve">Bad Klosterlausnitz</t>
  </si>
  <si>
    <t xml:space="preserve">Slaný Jozef</t>
  </si>
  <si>
    <t xml:space="preserve">Sejka Pavol</t>
  </si>
  <si>
    <t xml:space="preserve">Miko Štefan</t>
  </si>
  <si>
    <t xml:space="preserve">Gernáth Branislav</t>
  </si>
  <si>
    <t xml:space="preserve">Marat Henryk</t>
  </si>
  <si>
    <t xml:space="preserve">K.B. Artoronek Lodž</t>
  </si>
  <si>
    <t xml:space="preserve">Kuna Jiří</t>
  </si>
  <si>
    <t xml:space="preserve">Vincke Nik</t>
  </si>
  <si>
    <t xml:space="preserve">de zwaan</t>
  </si>
  <si>
    <t xml:space="preserve">Jendrejčák Radoslav</t>
  </si>
  <si>
    <t xml:space="preserve">Végh Ákos László</t>
  </si>
  <si>
    <t xml:space="preserve">Keresztesi keselyűk</t>
  </si>
  <si>
    <t xml:space="preserve">Sulír Miroslav</t>
  </si>
  <si>
    <t xml:space="preserve">Kordziński Kazimierz</t>
  </si>
  <si>
    <t xml:space="preserve">Stasik Natália</t>
  </si>
  <si>
    <t xml:space="preserve">Hyrowa</t>
  </si>
  <si>
    <t xml:space="preserve">Berounský Jindřich</t>
  </si>
  <si>
    <t xml:space="preserve">SOS Jablonec n/Nisou</t>
  </si>
  <si>
    <t xml:space="preserve">Ostrihoň Jozef</t>
  </si>
  <si>
    <t xml:space="preserve">Stožok</t>
  </si>
  <si>
    <t xml:space="preserve">Vargovčák Štefan</t>
  </si>
  <si>
    <t xml:space="preserve">Kristan Marek</t>
  </si>
  <si>
    <t xml:space="preserve">TKK Košice</t>
  </si>
  <si>
    <t xml:space="preserve">Cintulová Svatoslava</t>
  </si>
  <si>
    <t xml:space="preserve">Železná Studienka Bratislava</t>
  </si>
  <si>
    <t xml:space="preserve">Exler Maroš</t>
  </si>
  <si>
    <t xml:space="preserve">Tothová Alžbeta</t>
  </si>
  <si>
    <t xml:space="preserve">Iuventa Michalovce</t>
  </si>
  <si>
    <t xml:space="preserve">Hlavňa Boris</t>
  </si>
  <si>
    <t xml:space="preserve">Klika Vladimír</t>
  </si>
  <si>
    <t xml:space="preserve">Tatran Sp. Nová Ves</t>
  </si>
  <si>
    <t xml:space="preserve">Koniar Jozef</t>
  </si>
  <si>
    <t xml:space="preserve">Bartoš Peter</t>
  </si>
  <si>
    <t xml:space="preserve">Stech Joanna</t>
  </si>
  <si>
    <t xml:space="preserve">Porubiak Marek</t>
  </si>
  <si>
    <t xml:space="preserve">ŠK Copy Servis Lipt. Mikuláš</t>
  </si>
  <si>
    <t xml:space="preserve">Mišcová Soňa</t>
  </si>
  <si>
    <t xml:space="preserve">Sokáč Juraj</t>
  </si>
  <si>
    <t xml:space="preserve">Kaňuk Maroš</t>
  </si>
  <si>
    <t xml:space="preserve">Bruhns Thomas</t>
  </si>
  <si>
    <t xml:space="preserve">Kiel</t>
  </si>
  <si>
    <t xml:space="preserve">Debre Michal</t>
  </si>
  <si>
    <t xml:space="preserve">Hamada Marián</t>
  </si>
  <si>
    <t xml:space="preserve">Mochnacký Ján</t>
  </si>
  <si>
    <t xml:space="preserve">Brachňák Milan</t>
  </si>
  <si>
    <t xml:space="preserve">Janásek Robert</t>
  </si>
  <si>
    <t xml:space="preserve">Mesiariková Vanda</t>
  </si>
  <si>
    <t xml:space="preserve">Belák Igor</t>
  </si>
  <si>
    <t xml:space="preserve">Kičák Ján</t>
  </si>
  <si>
    <t xml:space="preserve">ŠK Lipt. Teplička</t>
  </si>
  <si>
    <t xml:space="preserve">Šiška Miroslav</t>
  </si>
  <si>
    <t xml:space="preserve">EM Záhorce</t>
  </si>
  <si>
    <t xml:space="preserve">Suchý Zdeno</t>
  </si>
  <si>
    <t xml:space="preserve">Grabianski Marian</t>
  </si>
  <si>
    <t xml:space="preserve">Mikolow</t>
  </si>
  <si>
    <t xml:space="preserve">Andrášik Anton</t>
  </si>
  <si>
    <t xml:space="preserve">Veľký Biel</t>
  </si>
  <si>
    <t xml:space="preserve">Altenriederer Christia</t>
  </si>
  <si>
    <t xml:space="preserve">Jurčišin Marek</t>
  </si>
  <si>
    <t xml:space="preserve">Mišovic Michal</t>
  </si>
  <si>
    <t xml:space="preserve">TAT Martin</t>
  </si>
  <si>
    <t xml:space="preserve">Dominika Peter</t>
  </si>
  <si>
    <t xml:space="preserve">Martinská teplárenská a</t>
  </si>
  <si>
    <t xml:space="preserve">Kadlec Stanislav</t>
  </si>
  <si>
    <t xml:space="preserve">Františkovy Lázně</t>
  </si>
  <si>
    <t xml:space="preserve">Nahálka František</t>
  </si>
  <si>
    <t xml:space="preserve">Biatlon Šuňava</t>
  </si>
  <si>
    <t xml:space="preserve">Béres Ľudovít</t>
  </si>
  <si>
    <t xml:space="preserve">Družstevník Hronovce</t>
  </si>
  <si>
    <t xml:space="preserve">Bezák Jozef</t>
  </si>
  <si>
    <t xml:space="preserve">Šaffo Jozef</t>
  </si>
  <si>
    <t xml:space="preserve">Stará Ľubovňa</t>
  </si>
  <si>
    <t xml:space="preserve">Tatranská Martina</t>
  </si>
  <si>
    <t xml:space="preserve">Praha 1</t>
  </si>
  <si>
    <t xml:space="preserve">Novák Jozef</t>
  </si>
  <si>
    <t xml:space="preserve">VSE a.s. Košice</t>
  </si>
  <si>
    <t xml:space="preserve">Jakubov Milan</t>
  </si>
  <si>
    <t xml:space="preserve">Orol Parchovany</t>
  </si>
  <si>
    <t xml:space="preserve">Brodňan Ľudovít</t>
  </si>
  <si>
    <t xml:space="preserve">AK Kovo Stránske</t>
  </si>
  <si>
    <t xml:space="preserve">Krumer Miroslav</t>
  </si>
  <si>
    <t xml:space="preserve">MK Ostrov</t>
  </si>
  <si>
    <t xml:space="preserve">Niemczyk Kazimierz</t>
  </si>
  <si>
    <t xml:space="preserve">Janáková Terézia</t>
  </si>
  <si>
    <t xml:space="preserve">Sri Chinmoy Maraton Team</t>
  </si>
  <si>
    <t xml:space="preserve">Žideková Jana</t>
  </si>
  <si>
    <t xml:space="preserve">Szabó Sándor</t>
  </si>
  <si>
    <t xml:space="preserve">Vitalitás</t>
  </si>
  <si>
    <t xml:space="preserve">Bulava Karol</t>
  </si>
  <si>
    <t xml:space="preserve">Lasota Mirosław</t>
  </si>
  <si>
    <t xml:space="preserve">Wałcz</t>
  </si>
  <si>
    <t xml:space="preserve">Májek Ivan</t>
  </si>
  <si>
    <t xml:space="preserve">Bomba Tibor</t>
  </si>
  <si>
    <t xml:space="preserve">ŠK Budimír</t>
  </si>
  <si>
    <t xml:space="preserve">Blaško Branislav</t>
  </si>
  <si>
    <t xml:space="preserve">Gerec Jaroslav</t>
  </si>
  <si>
    <t xml:space="preserve">Policie České republiky</t>
  </si>
  <si>
    <t xml:space="preserve">Šochman Josef</t>
  </si>
  <si>
    <t xml:space="preserve">České Budějovice</t>
  </si>
  <si>
    <t xml:space="preserve">Hennessey Nilene</t>
  </si>
  <si>
    <t xml:space="preserve">London</t>
  </si>
  <si>
    <t xml:space="preserve">Raday Gabor</t>
  </si>
  <si>
    <t xml:space="preserve">Fuker Miroslav</t>
  </si>
  <si>
    <t xml:space="preserve">Markella Krisztián</t>
  </si>
  <si>
    <t xml:space="preserve">Normafa Futókör</t>
  </si>
  <si>
    <t xml:space="preserve">Císař Jaroslav</t>
  </si>
  <si>
    <t xml:space="preserve">Sri Chinmoy marathon team</t>
  </si>
  <si>
    <t xml:space="preserve">Ligocki Karel</t>
  </si>
  <si>
    <t xml:space="preserve">Anton Vorek Suchdol n/Ohří</t>
  </si>
  <si>
    <t xml:space="preserve">Pavlíková Elena</t>
  </si>
  <si>
    <t xml:space="preserve">Vařejka Jan</t>
  </si>
  <si>
    <t xml:space="preserve">TJ Milostovice</t>
  </si>
  <si>
    <t xml:space="preserve">Lieskovský Jozef</t>
  </si>
  <si>
    <t xml:space="preserve">Jusko Marián</t>
  </si>
  <si>
    <t xml:space="preserve">Veľký Folkmár</t>
  </si>
  <si>
    <t xml:space="preserve">Anna Peter</t>
  </si>
  <si>
    <t xml:space="preserve">Krásnohorská Dlhá Lúka</t>
  </si>
  <si>
    <t xml:space="preserve">Švaňa Jozef</t>
  </si>
  <si>
    <t xml:space="preserve">Oravec Pavol</t>
  </si>
  <si>
    <t xml:space="preserve">Gelnica</t>
  </si>
  <si>
    <t xml:space="preserve">Galajda Michal</t>
  </si>
  <si>
    <t xml:space="preserve">Kurák Milan</t>
  </si>
  <si>
    <t xml:space="preserve">Milovník Pranjal</t>
  </si>
  <si>
    <t xml:space="preserve">Sri Chinmoy MT</t>
  </si>
  <si>
    <t xml:space="preserve">Filip Tomáš</t>
  </si>
  <si>
    <t xml:space="preserve">Siemens</t>
  </si>
  <si>
    <t xml:space="preserve">Kalmus Peter</t>
  </si>
  <si>
    <t xml:space="preserve">Performance Sport Art</t>
  </si>
  <si>
    <t xml:space="preserve">Polák Vladimír</t>
  </si>
  <si>
    <t xml:space="preserve">Sládek Jaroslav</t>
  </si>
  <si>
    <t xml:space="preserve">Jamro Leopold</t>
  </si>
  <si>
    <t xml:space="preserve">N</t>
  </si>
  <si>
    <t xml:space="preserve">Burda Zita</t>
  </si>
  <si>
    <t xml:space="preserve">Krajčí Ján</t>
  </si>
  <si>
    <t xml:space="preserve">Janík Radomír</t>
  </si>
  <si>
    <t xml:space="preserve">Borčice</t>
  </si>
  <si>
    <t xml:space="preserve">Crisan Doru Bogdan</t>
  </si>
  <si>
    <t xml:space="preserve">ROM</t>
  </si>
  <si>
    <t xml:space="preserve">Krasnay Zdenko</t>
  </si>
  <si>
    <t xml:space="preserve">IPA košice</t>
  </si>
  <si>
    <t xml:space="preserve">Házi Attila</t>
  </si>
  <si>
    <t xml:space="preserve">BK Trhová Hradská</t>
  </si>
  <si>
    <t xml:space="preserve">Brezáni Ladislav</t>
  </si>
  <si>
    <t xml:space="preserve">Sokol Igor</t>
  </si>
  <si>
    <t xml:space="preserve">IS Košice</t>
  </si>
  <si>
    <t xml:space="preserve">Hypś Leszek</t>
  </si>
  <si>
    <t xml:space="preserve">AirBike-WTC</t>
  </si>
  <si>
    <t xml:space="preserve">Birke Christian</t>
  </si>
  <si>
    <t xml:space="preserve">Feuerwehr Stadt Schonga</t>
  </si>
  <si>
    <t xml:space="preserve">Liška Dušan</t>
  </si>
  <si>
    <t xml:space="preserve">Hauser Pavel</t>
  </si>
  <si>
    <t xml:space="preserve">Paziewski Janusz</t>
  </si>
  <si>
    <t xml:space="preserve">Podhalanczyk</t>
  </si>
  <si>
    <t xml:space="preserve">Slowik Pawel</t>
  </si>
  <si>
    <t xml:space="preserve">K.CZ. Pedziwiatr Gliwice</t>
  </si>
  <si>
    <t xml:space="preserve">Parys Piotr</t>
  </si>
  <si>
    <t xml:space="preserve">Palko Milan</t>
  </si>
  <si>
    <t xml:space="preserve">Poprad - Stráže</t>
  </si>
  <si>
    <t xml:space="preserve">Takáč Marek</t>
  </si>
  <si>
    <t xml:space="preserve">Jurčík Tomáš</t>
  </si>
  <si>
    <t xml:space="preserve">Banská Bystrica</t>
  </si>
  <si>
    <t xml:space="preserve">Fapšo Lubomír</t>
  </si>
  <si>
    <t xml:space="preserve">Piešťany</t>
  </si>
  <si>
    <t xml:space="preserve">Pribilinec Vlastimir</t>
  </si>
  <si>
    <t xml:space="preserve">Jánova Lehota</t>
  </si>
  <si>
    <t xml:space="preserve">Riha Andreas</t>
  </si>
  <si>
    <t xml:space="preserve">Dobránsky Tomáš</t>
  </si>
  <si>
    <t xml:space="preserve">Stankovič Ján </t>
  </si>
  <si>
    <t xml:space="preserve">SM Trading Triatlon Klub</t>
  </si>
  <si>
    <t xml:space="preserve">Stankovič Matúš</t>
  </si>
  <si>
    <t xml:space="preserve">Sasi Robert</t>
  </si>
  <si>
    <t xml:space="preserve">Vaska Peter</t>
  </si>
  <si>
    <t xml:space="preserve">Hricko Ján</t>
  </si>
  <si>
    <t xml:space="preserve">Švacho Vladislav</t>
  </si>
  <si>
    <t xml:space="preserve">Ivanko Ladislav</t>
  </si>
  <si>
    <t xml:space="preserve">VOP 016 Moldava n/Bodvou</t>
  </si>
  <si>
    <t xml:space="preserve">Laszlo Baksa</t>
  </si>
  <si>
    <t xml:space="preserve">DRSE</t>
  </si>
  <si>
    <t xml:space="preserve">Čurlej Jozef</t>
  </si>
  <si>
    <t xml:space="preserve">TEKRO Košice</t>
  </si>
  <si>
    <t xml:space="preserve">Cuna Ivan</t>
  </si>
  <si>
    <t xml:space="preserve">Tatran Sučany</t>
  </si>
  <si>
    <t xml:space="preserve">Vesely Richard</t>
  </si>
  <si>
    <t xml:space="preserve">born2run2gether.blogspo</t>
  </si>
  <si>
    <t xml:space="preserve">Hamilton Stacey Ann</t>
  </si>
  <si>
    <t xml:space="preserve">Roodeport</t>
  </si>
  <si>
    <t xml:space="preserve">RSA</t>
  </si>
  <si>
    <t xml:space="preserve">Drygalski Dominik</t>
  </si>
  <si>
    <t xml:space="preserve">Bydgoszcz</t>
  </si>
  <si>
    <t xml:space="preserve">Brieda Lubos</t>
  </si>
  <si>
    <t xml:space="preserve">Lancaster, CA</t>
  </si>
  <si>
    <t xml:space="preserve">Szabó Jozef</t>
  </si>
  <si>
    <t xml:space="preserve">Exisport Košice</t>
  </si>
  <si>
    <t xml:space="preserve">Baloun Milan</t>
  </si>
  <si>
    <t xml:space="preserve">Sokol Lípa</t>
  </si>
  <si>
    <t xml:space="preserve">Polák Drahomír</t>
  </si>
  <si>
    <t xml:space="preserve">Cesnak Eugen</t>
  </si>
  <si>
    <t xml:space="preserve">Tučný Ján</t>
  </si>
  <si>
    <t xml:space="preserve">MK Pardubice</t>
  </si>
  <si>
    <t xml:space="preserve">Stefanev Zbignew</t>
  </si>
  <si>
    <t xml:space="preserve">Ceramika parades</t>
  </si>
  <si>
    <t xml:space="preserve">Soták Ján</t>
  </si>
  <si>
    <t xml:space="preserve">Senior Club Jablonec n/Nisou</t>
  </si>
  <si>
    <t xml:space="preserve">Krajňák Tomáš</t>
  </si>
  <si>
    <t xml:space="preserve">Enervit</t>
  </si>
  <si>
    <t xml:space="preserve">Bahýl Ľubomír</t>
  </si>
  <si>
    <t xml:space="preserve">Rovňák Ján </t>
  </si>
  <si>
    <t xml:space="preserve">Vranovské Vydry</t>
  </si>
  <si>
    <t xml:space="preserve">Lisowski Tomasz</t>
  </si>
  <si>
    <t xml:space="preserve">Žatkovič Róbert</t>
  </si>
  <si>
    <t xml:space="preserve">Gymnázium Šrobárova</t>
  </si>
  <si>
    <t xml:space="preserve">Klimeš Bedřich</t>
  </si>
  <si>
    <t xml:space="preserve">Sokol Bukovice</t>
  </si>
  <si>
    <t xml:space="preserve">Seidlová Eva ml.</t>
  </si>
  <si>
    <t xml:space="preserve">Guspan Ľuboš</t>
  </si>
  <si>
    <t xml:space="preserve">TDM Klub Krompachy</t>
  </si>
  <si>
    <t xml:space="preserve">Modráček Vladimír</t>
  </si>
  <si>
    <t xml:space="preserve">Semko Zlatko</t>
  </si>
  <si>
    <t xml:space="preserve">VK-TRADE Humenné</t>
  </si>
  <si>
    <t xml:space="preserve">Budzinski Don</t>
  </si>
  <si>
    <t xml:space="preserve">Evanston Illinois</t>
  </si>
  <si>
    <t xml:space="preserve">Csejtyová Zuzana</t>
  </si>
  <si>
    <t xml:space="preserve">Číž František</t>
  </si>
  <si>
    <t xml:space="preserve">Slov. orol Prievidza</t>
  </si>
  <si>
    <t xml:space="preserve">Haluška Pavol</t>
  </si>
  <si>
    <t xml:space="preserve">Burkert Marcel</t>
  </si>
  <si>
    <t xml:space="preserve">Protifašistickí bojovníci</t>
  </si>
  <si>
    <t xml:space="preserve">Březina Jiří</t>
  </si>
  <si>
    <t xml:space="preserve">SK Přerov</t>
  </si>
  <si>
    <t xml:space="preserve">Paľa Peter</t>
  </si>
  <si>
    <t xml:space="preserve">Akademik TU Košice</t>
  </si>
  <si>
    <t xml:space="preserve">Kolibík Marián</t>
  </si>
  <si>
    <t xml:space="preserve">Žilina - Bytčica</t>
  </si>
  <si>
    <t xml:space="preserve">Oslanec Peter</t>
  </si>
  <si>
    <t xml:space="preserve">Bojnice</t>
  </si>
  <si>
    <t xml:space="preserve">Černohorský Branislav</t>
  </si>
  <si>
    <t xml:space="preserve">Lipt. Teplička</t>
  </si>
  <si>
    <t xml:space="preserve">Jáger Dávid</t>
  </si>
  <si>
    <t xml:space="preserve">Homola Michal</t>
  </si>
  <si>
    <t xml:space="preserve">Trnavá Hora</t>
  </si>
  <si>
    <t xml:space="preserve">Strömpl Ján ml.</t>
  </si>
  <si>
    <t xml:space="preserve">Gymnázium Park mládeže</t>
  </si>
  <si>
    <t xml:space="preserve">Losonczki Jozsef</t>
  </si>
  <si>
    <t xml:space="preserve">Nagy Judit</t>
  </si>
  <si>
    <t xml:space="preserve">Mikluš Jozef</t>
  </si>
  <si>
    <t xml:space="preserve">ZVL Prešov</t>
  </si>
  <si>
    <t xml:space="preserve">Pell Walter</t>
  </si>
  <si>
    <t xml:space="preserve">Vienna</t>
  </si>
  <si>
    <t xml:space="preserve">Erdziak Pavol</t>
  </si>
  <si>
    <t xml:space="preserve">Piňák Miroslav</t>
  </si>
  <si>
    <t xml:space="preserve">Lenčéš Peter</t>
  </si>
  <si>
    <t xml:space="preserve">Tkáč Michal</t>
  </si>
  <si>
    <t xml:space="preserve">Grna Miloslav Tony</t>
  </si>
  <si>
    <t xml:space="preserve">Brunnen</t>
  </si>
  <si>
    <t xml:space="preserve">SUI</t>
  </si>
  <si>
    <t xml:space="preserve">Végh Marta</t>
  </si>
  <si>
    <t xml:space="preserve">Zavacký Pavel</t>
  </si>
  <si>
    <t xml:space="preserve">Weiss Heidi</t>
  </si>
  <si>
    <t xml:space="preserve">Liselen</t>
  </si>
  <si>
    <t xml:space="preserve">Tomíšek Jindřich</t>
  </si>
  <si>
    <t xml:space="preserve">Hanácká kyselka Horní Moštěnice</t>
  </si>
  <si>
    <t xml:space="preserve">Kabelík Jaroslav</t>
  </si>
  <si>
    <t xml:space="preserve">Slovácká Slavia Uh. Hradiště</t>
  </si>
  <si>
    <t xml:space="preserve">Rebroš Ján</t>
  </si>
  <si>
    <t xml:space="preserve">Kolmanová Dana</t>
  </si>
  <si>
    <t xml:space="preserve">Doležal Jozef</t>
  </si>
  <si>
    <t xml:space="preserve">Lauko Martin</t>
  </si>
  <si>
    <t xml:space="preserve">Lauková Blaženka</t>
  </si>
  <si>
    <t xml:space="preserve">Budík Karel</t>
  </si>
  <si>
    <t xml:space="preserve">Liga 100 Zlín</t>
  </si>
  <si>
    <t xml:space="preserve">Sajan Pavel</t>
  </si>
  <si>
    <t xml:space="preserve">Kopčák Jaroslav</t>
  </si>
  <si>
    <t xml:space="preserve">Chmeľ Peter</t>
  </si>
  <si>
    <t xml:space="preserve">Továrne</t>
  </si>
  <si>
    <t xml:space="preserve">Gyepes Béla</t>
  </si>
  <si>
    <t xml:space="preserve">Murakeresztúr</t>
  </si>
  <si>
    <t xml:space="preserve">Klemová Ivana</t>
  </si>
  <si>
    <t xml:space="preserve">Leňo Jozef</t>
  </si>
  <si>
    <t xml:space="preserve">TJ Čečehov</t>
  </si>
  <si>
    <t xml:space="preserve">Klika Vincent</t>
  </si>
  <si>
    <t xml:space="preserve">Dynamo DPMK Košice</t>
  </si>
  <si>
    <t xml:space="preserve">Tomáš Bartolomej</t>
  </si>
  <si>
    <t xml:space="preserve">Gunár Pavel</t>
  </si>
  <si>
    <t xml:space="preserve">Emerson KOP-FLEX Nové Mesto n/V.</t>
  </si>
  <si>
    <t xml:space="preserve">Vajda Anita</t>
  </si>
  <si>
    <t xml:space="preserve">Kanizsa SE</t>
  </si>
  <si>
    <t xml:space="preserve">Zawalski Włodzimierz</t>
  </si>
  <si>
    <t xml:space="preserve">Old Boys Bukowa</t>
  </si>
  <si>
    <t xml:space="preserve">Koudelka Marek</t>
  </si>
  <si>
    <t xml:space="preserve">Sokol Deblín</t>
  </si>
  <si>
    <t xml:space="preserve">Pickel Benjamin</t>
  </si>
  <si>
    <t xml:space="preserve">Chicago</t>
  </si>
  <si>
    <t xml:space="preserve">Raunick Reiner</t>
  </si>
  <si>
    <t xml:space="preserve">Henstedt-Ulzburg</t>
  </si>
  <si>
    <t xml:space="preserve">Nizioł Jacek</t>
  </si>
  <si>
    <t xml:space="preserve">Futkoš Ján</t>
  </si>
  <si>
    <t xml:space="preserve">Kamenárstvo Šofranko Košice</t>
  </si>
  <si>
    <t xml:space="preserve">Pawliak Kazimierz</t>
  </si>
  <si>
    <t xml:space="preserve">Ostron Polska</t>
  </si>
  <si>
    <t xml:space="preserve">Cígerová Anna</t>
  </si>
  <si>
    <t xml:space="preserve">-</t>
  </si>
  <si>
    <t xml:space="preserve">Juriček Milan</t>
  </si>
  <si>
    <t xml:space="preserve">Haris Pavol</t>
  </si>
  <si>
    <t xml:space="preserve">SOAD s.r.o</t>
  </si>
  <si>
    <t xml:space="preserve">Rovný Alexander</t>
  </si>
  <si>
    <t xml:space="preserve">Trubchaninov Yevgeniy</t>
  </si>
  <si>
    <t xml:space="preserve">Speed Jaslo</t>
  </si>
  <si>
    <t xml:space="preserve">Betteš Peter</t>
  </si>
  <si>
    <t xml:space="preserve">Gem. Poloma</t>
  </si>
  <si>
    <t xml:space="preserve">Dujava Peter</t>
  </si>
  <si>
    <t xml:space="preserve">Muššák Viktor</t>
  </si>
  <si>
    <t xml:space="preserve">Lasota Irena</t>
  </si>
  <si>
    <t xml:space="preserve">Horvát Marián</t>
  </si>
  <si>
    <t xml:space="preserve">ŠKP Bratislava</t>
  </si>
  <si>
    <t xml:space="preserve">Cais Roman</t>
  </si>
  <si>
    <t xml:space="preserve">Császár Vojtech</t>
  </si>
  <si>
    <t xml:space="preserve">Hajzer Juraj</t>
  </si>
  <si>
    <t xml:space="preserve">Pribičko Peter</t>
  </si>
  <si>
    <t xml:space="preserve">ŽSR</t>
  </si>
  <si>
    <t xml:space="preserve">Bognár Peter</t>
  </si>
  <si>
    <t xml:space="preserve">Dzuroška Vladimír</t>
  </si>
  <si>
    <t xml:space="preserve">Roscoe Jim</t>
  </si>
  <si>
    <t xml:space="preserve">Pokorny Richard</t>
  </si>
  <si>
    <t xml:space="preserve">Suja Róbert</t>
  </si>
  <si>
    <t xml:space="preserve">Schnitzer Ján</t>
  </si>
  <si>
    <t xml:space="preserve">Strážske</t>
  </si>
  <si>
    <t xml:space="preserve">Ott Radovan</t>
  </si>
  <si>
    <t xml:space="preserve">Frenštát</t>
  </si>
  <si>
    <t xml:space="preserve">Hoffman Peter</t>
  </si>
  <si>
    <t xml:space="preserve">Rimavská Sobota</t>
  </si>
  <si>
    <t xml:space="preserve">Kamenský Peter</t>
  </si>
  <si>
    <t xml:space="preserve">Detva</t>
  </si>
  <si>
    <t xml:space="preserve">Baranec Jozef</t>
  </si>
  <si>
    <t xml:space="preserve">Dewilde Koen</t>
  </si>
  <si>
    <t xml:space="preserve">Sabovik Ivan</t>
  </si>
  <si>
    <t xml:space="preserve">Cierznicki Zbigniew</t>
  </si>
  <si>
    <t xml:space="preserve">Kolega Peter</t>
  </si>
  <si>
    <t xml:space="preserve">SźM - PBS</t>
  </si>
  <si>
    <t xml:space="preserve">Skáloš Rastislav</t>
  </si>
  <si>
    <t xml:space="preserve">Schladitz Wolfgang</t>
  </si>
  <si>
    <t xml:space="preserve">Leipzig</t>
  </si>
  <si>
    <t xml:space="preserve">Kenderesi László</t>
  </si>
  <si>
    <t xml:space="preserve">Košík Peter</t>
  </si>
  <si>
    <t xml:space="preserve">HS Veľká Fatra Zvolen</t>
  </si>
  <si>
    <t xml:space="preserve">Marko Pavol</t>
  </si>
  <si>
    <t xml:space="preserve">Brunovský František</t>
  </si>
  <si>
    <t xml:space="preserve">GR ŽSR Bratislava</t>
  </si>
  <si>
    <t xml:space="preserve">Krnáč Michal</t>
  </si>
  <si>
    <t xml:space="preserve">Bardiovský Otto</t>
  </si>
  <si>
    <t xml:space="preserve">Sedláček Pavel</t>
  </si>
  <si>
    <t xml:space="preserve">Triatlon club Brno</t>
  </si>
  <si>
    <t xml:space="preserve">Hojaš Miloslav</t>
  </si>
  <si>
    <t xml:space="preserve">AK B. Bystrica</t>
  </si>
  <si>
    <t xml:space="preserve">Hajaš Miloslav</t>
  </si>
  <si>
    <t xml:space="preserve">Klimešová Alena</t>
  </si>
  <si>
    <t xml:space="preserve">Deák Marek</t>
  </si>
  <si>
    <t xml:space="preserve">Tomášek Jaroslav</t>
  </si>
  <si>
    <t xml:space="preserve">Olomouc</t>
  </si>
  <si>
    <t xml:space="preserve">Kovalík Peter</t>
  </si>
  <si>
    <t xml:space="preserve">Česká spořitelna, a.s.</t>
  </si>
  <si>
    <t xml:space="preserve">Gombita Milan</t>
  </si>
  <si>
    <t xml:space="preserve">ŠK Tatranská Štrba</t>
  </si>
  <si>
    <t xml:space="preserve">Burylo Luiza</t>
  </si>
  <si>
    <t xml:space="preserve">Valachová Eva</t>
  </si>
  <si>
    <t xml:space="preserve">Šolc Martin</t>
  </si>
  <si>
    <t xml:space="preserve">Nové Město na Moravě</t>
  </si>
  <si>
    <t xml:space="preserve">Kassay Vojtech</t>
  </si>
  <si>
    <t xml:space="preserve">IDC Holding a.s. Bratislava</t>
  </si>
  <si>
    <t xml:space="preserve">Pavlík Milan</t>
  </si>
  <si>
    <t xml:space="preserve">Hajro Anton</t>
  </si>
  <si>
    <t xml:space="preserve">TJ Baník Sebedražie</t>
  </si>
  <si>
    <t xml:space="preserve">Krčmárik Jozef</t>
  </si>
  <si>
    <t xml:space="preserve">Sykora Jozef</t>
  </si>
  <si>
    <t xml:space="preserve">Pachmann Otakar</t>
  </si>
  <si>
    <t xml:space="preserve">Praha 2</t>
  </si>
  <si>
    <t xml:space="preserve">Šulej Matej</t>
  </si>
  <si>
    <t xml:space="preserve">Matica slovenská V. Lomnica</t>
  </si>
  <si>
    <t xml:space="preserve">Retová Katerina</t>
  </si>
  <si>
    <t xml:space="preserve">Petruš Miroslav</t>
  </si>
  <si>
    <t xml:space="preserve">ŠZŠI Prešov</t>
  </si>
  <si>
    <t xml:space="preserve">Veis René</t>
  </si>
  <si>
    <t xml:space="preserve">Stan. D. Rožňava</t>
  </si>
  <si>
    <t xml:space="preserve">Brain Michael</t>
  </si>
  <si>
    <t xml:space="preserve">Kevicky Florian</t>
  </si>
  <si>
    <t xml:space="preserve">Balogh Bartolomej</t>
  </si>
  <si>
    <t xml:space="preserve">DALKIA</t>
  </si>
  <si>
    <t xml:space="preserve">Kovaľ Juraj</t>
  </si>
  <si>
    <t xml:space="preserve">Klinga Róbert</t>
  </si>
  <si>
    <t xml:space="preserve">Šerfel Tomáš</t>
  </si>
  <si>
    <t xml:space="preserve">Máčala Jaroslav</t>
  </si>
  <si>
    <t xml:space="preserve">BCL Otrokovice</t>
  </si>
  <si>
    <t xml:space="preserve">Beskid Zdeno</t>
  </si>
  <si>
    <t xml:space="preserve">Žitavce</t>
  </si>
  <si>
    <t xml:space="preserve">Handžák Štefan</t>
  </si>
  <si>
    <t xml:space="preserve">Krejsa Josef</t>
  </si>
  <si>
    <t xml:space="preserve">Sokol Mníšek p/Brdy</t>
  </si>
  <si>
    <t xml:space="preserve">Szilasi Jozef</t>
  </si>
  <si>
    <t xml:space="preserve">Staroňová Anna</t>
  </si>
  <si>
    <t xml:space="preserve">LK Opalisko Závažná Poruba</t>
  </si>
  <si>
    <t xml:space="preserve">Zikeš František</t>
  </si>
  <si>
    <t xml:space="preserve">Slezan Frýdek-Místek</t>
  </si>
  <si>
    <t xml:space="preserve">Burian Josef</t>
  </si>
  <si>
    <t xml:space="preserve">MK Miřejovice</t>
  </si>
  <si>
    <t xml:space="preserve">Chmelík Milan</t>
  </si>
  <si>
    <t xml:space="preserve">Josta</t>
  </si>
  <si>
    <t xml:space="preserve">Molnárová Zuzana</t>
  </si>
  <si>
    <t xml:space="preserve">Sojková Stanislava</t>
  </si>
  <si>
    <t xml:space="preserve">Čadca</t>
  </si>
  <si>
    <t xml:space="preserve">Česnek Tomáš</t>
  </si>
  <si>
    <t xml:space="preserve">Zoltán Koczoh</t>
  </si>
  <si>
    <t xml:space="preserve">Farbár Ján</t>
  </si>
  <si>
    <t xml:space="preserve">Batruch Wilhelm</t>
  </si>
  <si>
    <t xml:space="preserve">Hritzová Petra</t>
  </si>
  <si>
    <t xml:space="preserve">Šport Team Hritz</t>
  </si>
  <si>
    <t xml:space="preserve">Krčmárová Mária</t>
  </si>
  <si>
    <t xml:space="preserve">Mikita Juraj</t>
  </si>
  <si>
    <t xml:space="preserve">Kálmán Ladislav</t>
  </si>
  <si>
    <t xml:space="preserve">Böszörményi Ladislav ml.</t>
  </si>
  <si>
    <t xml:space="preserve">Ramanavarapu Sampath</t>
  </si>
  <si>
    <t xml:space="preserve">Medina</t>
  </si>
  <si>
    <t xml:space="preserve">Kolárik Gabriel</t>
  </si>
  <si>
    <t xml:space="preserve">Nové Zámky</t>
  </si>
  <si>
    <t xml:space="preserve">Horváth Jozef</t>
  </si>
  <si>
    <t xml:space="preserve">ŠKP Dunajská Streda</t>
  </si>
  <si>
    <t xml:space="preserve">Holík Michal</t>
  </si>
  <si>
    <t xml:space="preserve">MH Consulting Bratislava</t>
  </si>
  <si>
    <t xml:space="preserve">Gašaj Pavol</t>
  </si>
  <si>
    <t xml:space="preserve">MK JAGA Blatné</t>
  </si>
  <si>
    <t xml:space="preserve">Seman Ivan</t>
  </si>
  <si>
    <t xml:space="preserve">ŠK Kriváň Ondrašová</t>
  </si>
  <si>
    <t xml:space="preserve">Brašo Ján</t>
  </si>
  <si>
    <t xml:space="preserve">Cykloklub Ďumbier Brezno</t>
  </si>
  <si>
    <t xml:space="preserve">Sliva Ivan</t>
  </si>
  <si>
    <t xml:space="preserve">GK SR v Užhorode</t>
  </si>
  <si>
    <t xml:space="preserve">Kožich René Kotíšek</t>
  </si>
  <si>
    <t xml:space="preserve">Sokol Most</t>
  </si>
  <si>
    <t xml:space="preserve">Miková Ivana</t>
  </si>
  <si>
    <t xml:space="preserve">Straková Darina</t>
  </si>
  <si>
    <t xml:space="preserve">Mihaly Peter</t>
  </si>
  <si>
    <t xml:space="preserve">Metal Militia Sk</t>
  </si>
  <si>
    <t xml:space="preserve">Spišková Valéria</t>
  </si>
  <si>
    <t xml:space="preserve">Chovanec Dušan</t>
  </si>
  <si>
    <t xml:space="preserve">Mnešice</t>
  </si>
  <si>
    <t xml:space="preserve">Dobrowolski Zbigniew</t>
  </si>
  <si>
    <t xml:space="preserve">Kvak Štefan</t>
  </si>
  <si>
    <t xml:space="preserve">Gladiátor Michalovce</t>
  </si>
  <si>
    <t xml:space="preserve">Marcinčák Henrich</t>
  </si>
  <si>
    <t xml:space="preserve">Pažitný Peter</t>
  </si>
  <si>
    <t xml:space="preserve">Philippi Georg</t>
  </si>
  <si>
    <t xml:space="preserve">X-DreamTeam</t>
  </si>
  <si>
    <t xml:space="preserve">Korpela Tapio</t>
  </si>
  <si>
    <t xml:space="preserve">Apteekki</t>
  </si>
  <si>
    <t xml:space="preserve">FIN</t>
  </si>
  <si>
    <t xml:space="preserve">Zatorski Andrzej</t>
  </si>
  <si>
    <t xml:space="preserve">Mičko Jozef</t>
  </si>
  <si>
    <t xml:space="preserve">Tabach Zdeněk</t>
  </si>
  <si>
    <t xml:space="preserve">Debosz Diana</t>
  </si>
  <si>
    <t xml:space="preserve">Sepši Milan</t>
  </si>
  <si>
    <t xml:space="preserve">Brno</t>
  </si>
  <si>
    <t xml:space="preserve">Marcibálová Mária</t>
  </si>
  <si>
    <t xml:space="preserve">Sycerová Mária</t>
  </si>
  <si>
    <t xml:space="preserve">Kašický František</t>
  </si>
  <si>
    <t xml:space="preserve">Ministerstvo obrany SR</t>
  </si>
  <si>
    <t xml:space="preserve">Mišco Štefan</t>
  </si>
  <si>
    <t xml:space="preserve">Percel Vladimír</t>
  </si>
  <si>
    <t xml:space="preserve">Balogová Katarína</t>
  </si>
  <si>
    <t xml:space="preserve">Durinik Peter</t>
  </si>
  <si>
    <t xml:space="preserve">Chromela Miroslav</t>
  </si>
  <si>
    <t xml:space="preserve">Baník Hôrka</t>
  </si>
  <si>
    <t xml:space="preserve">Noack Karl-Heinz</t>
  </si>
  <si>
    <t xml:space="preserve">Hoyerswerda</t>
  </si>
  <si>
    <t xml:space="preserve">Slivka Dušan</t>
  </si>
  <si>
    <t xml:space="preserve">TJ Družstevník Sp. Teplica</t>
  </si>
  <si>
    <t xml:space="preserve">Lorková Anna</t>
  </si>
  <si>
    <t xml:space="preserve">OZ Lačnov</t>
  </si>
  <si>
    <t xml:space="preserve">Poorová Renáta</t>
  </si>
  <si>
    <t xml:space="preserve">Štuchal Mariá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F400]h:mm:ss\ AM/PM"/>
    <numFmt numFmtId="167" formatCode="[$-409]m/d/yyyy"/>
    <numFmt numFmtId="168" formatCode="General"/>
    <numFmt numFmtId="169" formatCode="0.0"/>
    <numFmt numFmtId="170" formatCode="[h]:mm:ss"/>
    <numFmt numFmtId="171" formatCode="#,##0"/>
    <numFmt numFmtId="172" formatCode="[$-409]h:mm:ss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6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color rgb="FF993366"/>
      <name val="Arial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9"/>
      <color rgb="FF969696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sz val="9"/>
      <color rgb="FF969696"/>
      <name val="Arial"/>
      <family val="2"/>
    </font>
    <font>
      <sz val="8"/>
      <color rgb="FF969696"/>
      <name val="Arial"/>
      <family val="2"/>
    </font>
    <font>
      <sz val="8"/>
      <color rgb="FF969696"/>
      <name val="Arial CE"/>
      <family val="2"/>
      <charset val="238"/>
    </font>
    <font>
      <sz val="9"/>
      <color rgb="FF99336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4" fillId="3" borderId="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14" fillId="3" borderId="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0" fontId="14" fillId="3" borderId="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0" fontId="14" fillId="3" borderId="5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6" fillId="4" borderId="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6" fillId="4" borderId="5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3" borderId="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14" fillId="3" borderId="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0" fontId="14" fillId="3" borderId="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6" fillId="4" borderId="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6" fillId="4" borderId="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3.7"/>
    <col collapsed="false" customWidth="true" hidden="false" outlineLevel="0" max="4" min="4" style="2" width="5.41"/>
    <col collapsed="false" customWidth="true" hidden="false" outlineLevel="0" max="5" min="5" style="3" width="18.99"/>
    <col collapsed="false" customWidth="true" hidden="false" outlineLevel="0" max="6" min="6" style="1" width="5.41"/>
    <col collapsed="false" customWidth="true" hidden="false" outlineLevel="0" max="7" min="7" style="4" width="20.28"/>
    <col collapsed="false" customWidth="true" hidden="false" outlineLevel="0" max="8" min="8" style="1" width="4.41"/>
    <col collapsed="false" customWidth="true" hidden="false" outlineLevel="0" max="9" min="9" style="4" width="4.56"/>
    <col collapsed="false" customWidth="true" hidden="false" outlineLevel="0" max="10" min="10" style="4" width="4.7"/>
    <col collapsed="false" customWidth="true" hidden="false" outlineLevel="0" max="11" min="11" style="4" width="4.56"/>
    <col collapsed="false" customWidth="true" hidden="false" outlineLevel="0" max="12" min="12" style="5" width="4.28"/>
    <col collapsed="false" customWidth="true" hidden="false" outlineLevel="0" max="27" min="13" style="4" width="4.28"/>
    <col collapsed="false" customWidth="true" hidden="false" outlineLevel="0" max="32" min="28" style="6" width="6.56"/>
    <col collapsed="false" customWidth="true" hidden="false" outlineLevel="0" max="33" min="33" style="7" width="6.56"/>
    <col collapsed="false" customWidth="true" hidden="false" outlineLevel="0" max="39" min="34" style="6" width="6.56"/>
    <col collapsed="false" customWidth="true" hidden="false" outlineLevel="0" max="43" min="40" style="7" width="6.56"/>
    <col collapsed="false" customWidth="false" hidden="false" outlineLevel="0" max="257" min="44" style="4" width="9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 t="s">
        <v>1</v>
      </c>
      <c r="F1" s="8"/>
      <c r="G1" s="8"/>
      <c r="H1" s="8"/>
      <c r="I1" s="8"/>
      <c r="J1" s="8"/>
      <c r="K1" s="8" t="n">
        <v>16</v>
      </c>
      <c r="L1" s="9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3" customFormat="true" ht="12.75" hidden="false" customHeight="false" outlineLevel="1" collapsed="false">
      <c r="A2" s="10" t="s">
        <v>3</v>
      </c>
      <c r="B2" s="10"/>
      <c r="C2" s="10"/>
      <c r="D2" s="10"/>
      <c r="E2" s="11" t="s">
        <v>4</v>
      </c>
      <c r="F2" s="12" t="s">
        <v>5</v>
      </c>
      <c r="G2" s="12"/>
      <c r="H2" s="13" t="s">
        <v>6</v>
      </c>
      <c r="AB2" s="14"/>
      <c r="AC2" s="14"/>
      <c r="AD2" s="14"/>
      <c r="AE2" s="14"/>
      <c r="AF2" s="14"/>
      <c r="AG2" s="15"/>
      <c r="AH2" s="14"/>
      <c r="AI2" s="14"/>
      <c r="AJ2" s="14"/>
      <c r="AK2" s="14"/>
      <c r="AL2" s="14"/>
      <c r="AM2" s="14"/>
      <c r="AN2" s="15"/>
      <c r="AO2" s="15"/>
      <c r="AP2" s="15"/>
      <c r="AQ2" s="15"/>
    </row>
    <row r="3" s="13" customFormat="true" ht="12.75" hidden="false" customHeight="false" outlineLevel="1" collapsed="false">
      <c r="A3" s="16"/>
      <c r="B3" s="16"/>
      <c r="C3" s="16"/>
      <c r="D3" s="16"/>
      <c r="E3" s="17" t="n">
        <v>39363</v>
      </c>
      <c r="F3" s="16"/>
      <c r="G3" s="16"/>
      <c r="H3" s="18" t="s">
        <v>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4"/>
      <c r="AC3" s="14"/>
      <c r="AD3" s="14"/>
      <c r="AE3" s="14"/>
      <c r="AF3" s="14"/>
      <c r="AG3" s="15"/>
      <c r="AH3" s="14"/>
      <c r="AI3" s="14"/>
      <c r="AJ3" s="14"/>
      <c r="AK3" s="14"/>
      <c r="AL3" s="14"/>
      <c r="AM3" s="14"/>
      <c r="AN3" s="15"/>
      <c r="AO3" s="15"/>
      <c r="AP3" s="15"/>
      <c r="AQ3" s="15"/>
    </row>
    <row r="4" customFormat="false" ht="23.25" hidden="false" customHeight="true" outlineLevel="1" collapsed="false">
      <c r="A4" s="19" t="s">
        <v>8</v>
      </c>
      <c r="B4" s="19"/>
      <c r="C4" s="20" t="n">
        <f aca="false">SUBTOTAL(2,D8:D1992)</f>
        <v>54</v>
      </c>
      <c r="D4" s="21"/>
      <c r="E4" s="19" t="s">
        <v>9</v>
      </c>
      <c r="F4" s="22" t="n">
        <f aca="false">2007-SUBTOTAL(1,F8:F1992)</f>
        <v>47.9259259259259</v>
      </c>
      <c r="G4" s="19" t="s">
        <v>10</v>
      </c>
      <c r="H4" s="19"/>
      <c r="I4" s="19"/>
      <c r="J4" s="23" t="n">
        <f aca="false">SUBTOTAL(9,J8:J1992)</f>
        <v>453</v>
      </c>
      <c r="K4" s="23"/>
      <c r="L4" s="24"/>
      <c r="M4" s="25"/>
      <c r="N4" s="25"/>
      <c r="O4" s="25"/>
      <c r="P4" s="25"/>
      <c r="Q4" s="25"/>
      <c r="R4" s="25"/>
      <c r="S4" s="26"/>
      <c r="T4" s="25"/>
      <c r="U4" s="25"/>
      <c r="V4" s="25"/>
      <c r="W4" s="26"/>
      <c r="X4" s="26"/>
      <c r="Y4" s="27"/>
      <c r="Z4" s="27"/>
      <c r="AA4" s="28"/>
      <c r="AB4" s="29"/>
      <c r="AC4" s="30"/>
      <c r="AD4" s="30"/>
      <c r="AE4" s="30"/>
      <c r="AF4" s="30"/>
      <c r="AG4" s="31"/>
      <c r="AH4" s="30"/>
      <c r="AI4" s="30"/>
      <c r="AJ4" s="30"/>
      <c r="AK4" s="30"/>
      <c r="AL4" s="30"/>
      <c r="AM4" s="30"/>
      <c r="AN4" s="31"/>
      <c r="AO4" s="31"/>
      <c r="AP4" s="31"/>
      <c r="AQ4" s="32"/>
    </row>
    <row r="5" customFormat="false" ht="12.75" hidden="false" customHeight="true" outlineLevel="0" collapsed="false">
      <c r="A5" s="33" t="s">
        <v>11</v>
      </c>
      <c r="B5" s="34" t="s">
        <v>12</v>
      </c>
      <c r="C5" s="33" t="s">
        <v>13</v>
      </c>
      <c r="D5" s="35" t="s">
        <v>14</v>
      </c>
      <c r="E5" s="36" t="s">
        <v>15</v>
      </c>
      <c r="F5" s="37" t="s">
        <v>16</v>
      </c>
      <c r="G5" s="37" t="s">
        <v>17</v>
      </c>
      <c r="H5" s="37" t="s">
        <v>18</v>
      </c>
      <c r="I5" s="38" t="s">
        <v>19</v>
      </c>
      <c r="J5" s="38" t="s">
        <v>20</v>
      </c>
      <c r="K5" s="38" t="s">
        <v>21</v>
      </c>
      <c r="L5" s="39" t="s">
        <v>22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40" t="s">
        <v>23</v>
      </c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</row>
    <row r="6" customFormat="false" ht="42" hidden="false" customHeight="true" outlineLevel="0" collapsed="false">
      <c r="A6" s="33"/>
      <c r="B6" s="34"/>
      <c r="C6" s="33"/>
      <c r="D6" s="35"/>
      <c r="E6" s="36"/>
      <c r="F6" s="37"/>
      <c r="G6" s="37"/>
      <c r="H6" s="37"/>
      <c r="I6" s="38"/>
      <c r="J6" s="38"/>
      <c r="K6" s="38"/>
      <c r="L6" s="41" t="n">
        <v>500</v>
      </c>
      <c r="M6" s="41" t="n">
        <v>500</v>
      </c>
      <c r="N6" s="41" t="n">
        <v>500</v>
      </c>
      <c r="O6" s="41" t="n">
        <v>500</v>
      </c>
      <c r="P6" s="41" t="n">
        <v>500</v>
      </c>
      <c r="Q6" s="41" t="n">
        <v>500</v>
      </c>
      <c r="R6" s="41" t="n">
        <v>500.000003428142</v>
      </c>
      <c r="S6" s="41" t="n">
        <v>500</v>
      </c>
      <c r="T6" s="41" t="n">
        <v>500</v>
      </c>
      <c r="U6" s="41" t="n">
        <v>500</v>
      </c>
      <c r="V6" s="41" t="n">
        <v>500</v>
      </c>
      <c r="W6" s="41" t="n">
        <v>500</v>
      </c>
      <c r="X6" s="41" t="n">
        <v>500</v>
      </c>
      <c r="Y6" s="41" t="n">
        <v>500</v>
      </c>
      <c r="Z6" s="41" t="n">
        <v>500</v>
      </c>
      <c r="AA6" s="41" t="n">
        <v>500</v>
      </c>
      <c r="AB6" s="42" t="n">
        <v>0.0501826826826827</v>
      </c>
      <c r="AC6" s="42" t="n">
        <v>0.156308111496914</v>
      </c>
      <c r="AD6" s="42" t="n">
        <v>0.067577522183642</v>
      </c>
      <c r="AE6" s="42" t="n">
        <v>0.0701290830761317</v>
      </c>
      <c r="AF6" s="42" t="n">
        <v>0.146061709575429</v>
      </c>
      <c r="AG6" s="42" t="n">
        <v>0.0254244569088319</v>
      </c>
      <c r="AH6" s="42" t="n">
        <v>0.03831088664422</v>
      </c>
      <c r="AI6" s="42" t="n">
        <v>0.0300025406504065</v>
      </c>
      <c r="AJ6" s="42" t="n">
        <v>0.0715905257936508</v>
      </c>
      <c r="AK6" s="42" t="n">
        <v>0.0320035211267606</v>
      </c>
      <c r="AL6" s="42" t="n">
        <v>0.106724565266486</v>
      </c>
      <c r="AM6" s="42" t="n">
        <v>0.0300337506758583</v>
      </c>
      <c r="AN6" s="42" t="n">
        <v>0.0377400173611111</v>
      </c>
      <c r="AO6" s="42" t="n">
        <v>0.0669851101101101</v>
      </c>
      <c r="AP6" s="42" t="n">
        <v>0.0696919934640523</v>
      </c>
      <c r="AQ6" s="42" t="n">
        <v>0.154205549048044</v>
      </c>
    </row>
    <row r="7" customFormat="false" ht="71.25" hidden="false" customHeight="true" outlineLevel="0" collapsed="false">
      <c r="A7" s="33"/>
      <c r="B7" s="34"/>
      <c r="C7" s="33"/>
      <c r="D7" s="35"/>
      <c r="E7" s="36"/>
      <c r="F7" s="37"/>
      <c r="G7" s="37"/>
      <c r="H7" s="37"/>
      <c r="I7" s="38"/>
      <c r="J7" s="38"/>
      <c r="K7" s="38"/>
      <c r="L7" s="43" t="s">
        <v>24</v>
      </c>
      <c r="M7" s="43" t="s">
        <v>25</v>
      </c>
      <c r="N7" s="43" t="s">
        <v>26</v>
      </c>
      <c r="O7" s="43" t="s">
        <v>27</v>
      </c>
      <c r="P7" s="43" t="s">
        <v>28</v>
      </c>
      <c r="Q7" s="43" t="s">
        <v>29</v>
      </c>
      <c r="R7" s="43" t="s">
        <v>30</v>
      </c>
      <c r="S7" s="44" t="s">
        <v>31</v>
      </c>
      <c r="T7" s="43" t="s">
        <v>32</v>
      </c>
      <c r="U7" s="43" t="s">
        <v>33</v>
      </c>
      <c r="V7" s="43" t="s">
        <v>34</v>
      </c>
      <c r="W7" s="44" t="s">
        <v>35</v>
      </c>
      <c r="X7" s="44" t="s">
        <v>36</v>
      </c>
      <c r="Y7" s="45" t="s">
        <v>37</v>
      </c>
      <c r="Z7" s="45" t="s">
        <v>38</v>
      </c>
      <c r="AA7" s="45" t="s">
        <v>39</v>
      </c>
      <c r="AB7" s="46" t="s">
        <v>24</v>
      </c>
      <c r="AC7" s="46" t="s">
        <v>25</v>
      </c>
      <c r="AD7" s="46" t="s">
        <v>26</v>
      </c>
      <c r="AE7" s="46" t="s">
        <v>27</v>
      </c>
      <c r="AF7" s="46" t="s">
        <v>28</v>
      </c>
      <c r="AG7" s="47" t="s">
        <v>29</v>
      </c>
      <c r="AH7" s="46" t="s">
        <v>30</v>
      </c>
      <c r="AI7" s="46" t="s">
        <v>31</v>
      </c>
      <c r="AJ7" s="46" t="s">
        <v>32</v>
      </c>
      <c r="AK7" s="46" t="s">
        <v>33</v>
      </c>
      <c r="AL7" s="46" t="s">
        <v>34</v>
      </c>
      <c r="AM7" s="46" t="s">
        <v>35</v>
      </c>
      <c r="AN7" s="47" t="s">
        <v>36</v>
      </c>
      <c r="AO7" s="47" t="s">
        <v>37</v>
      </c>
      <c r="AP7" s="47" t="s">
        <v>38</v>
      </c>
      <c r="AQ7" s="47" t="s">
        <v>39</v>
      </c>
    </row>
    <row r="8" s="57" customFormat="true" ht="12" hidden="false" customHeight="false" outlineLevel="0" collapsed="false">
      <c r="A8" s="48" t="n">
        <v>1</v>
      </c>
      <c r="B8" s="49" t="s">
        <v>40</v>
      </c>
      <c r="C8" s="48" t="n">
        <v>1</v>
      </c>
      <c r="D8" s="50" t="n">
        <v>3927.92672351005</v>
      </c>
      <c r="E8" s="51" t="s">
        <v>41</v>
      </c>
      <c r="F8" s="49" t="n">
        <v>1974</v>
      </c>
      <c r="G8" s="51" t="s">
        <v>42</v>
      </c>
      <c r="H8" s="52" t="s">
        <v>43</v>
      </c>
      <c r="I8" s="53" t="n">
        <v>642.004125427424</v>
      </c>
      <c r="J8" s="53" t="n">
        <v>8</v>
      </c>
      <c r="K8" s="48" t="n">
        <v>40</v>
      </c>
      <c r="L8" s="54" t="n">
        <v>637.897072757193</v>
      </c>
      <c r="M8" s="54"/>
      <c r="N8" s="54" t="n">
        <v>645.640170200619</v>
      </c>
      <c r="O8" s="54" t="n">
        <v>647.227908192152</v>
      </c>
      <c r="P8" s="54"/>
      <c r="Q8" s="54"/>
      <c r="R8" s="54" t="n">
        <v>619.795481177677</v>
      </c>
      <c r="S8" s="54" t="n">
        <v>628.310798731664</v>
      </c>
      <c r="T8" s="54"/>
      <c r="U8" s="54"/>
      <c r="V8" s="54"/>
      <c r="W8" s="54" t="n">
        <v>633.070982423521</v>
      </c>
      <c r="X8" s="54" t="n">
        <v>643.792240252397</v>
      </c>
      <c r="Y8" s="54"/>
      <c r="Z8" s="54"/>
      <c r="AA8" s="54" t="n">
        <v>680.298349684169</v>
      </c>
      <c r="AB8" s="55" t="n">
        <v>0.0363425925925926</v>
      </c>
      <c r="AC8" s="55"/>
      <c r="AD8" s="55" t="n">
        <v>0.0478935185185185</v>
      </c>
      <c r="AE8" s="55" t="n">
        <v>0.0494791666666667</v>
      </c>
      <c r="AF8" s="55"/>
      <c r="AG8" s="55"/>
      <c r="AH8" s="55" t="n">
        <v>0.0291319444444444</v>
      </c>
      <c r="AI8" s="55" t="n">
        <v>0.0223032407407407</v>
      </c>
      <c r="AJ8" s="55"/>
      <c r="AK8" s="55"/>
      <c r="AL8" s="55"/>
      <c r="AM8" s="55" t="n">
        <v>0.0220405092592593</v>
      </c>
      <c r="AN8" s="56" t="n">
        <v>0.0268865740740741</v>
      </c>
      <c r="AO8" s="56"/>
      <c r="AP8" s="56"/>
      <c r="AQ8" s="56" t="n">
        <v>0.098599537037037</v>
      </c>
    </row>
    <row r="9" s="57" customFormat="true" ht="12" hidden="false" customHeight="false" outlineLevel="0" collapsed="false">
      <c r="A9" s="48" t="n">
        <v>2</v>
      </c>
      <c r="B9" s="49" t="s">
        <v>44</v>
      </c>
      <c r="C9" s="48" t="n">
        <v>1</v>
      </c>
      <c r="D9" s="50" t="n">
        <v>3776.25982077959</v>
      </c>
      <c r="E9" s="51" t="s">
        <v>45</v>
      </c>
      <c r="F9" s="49" t="n">
        <v>1961</v>
      </c>
      <c r="G9" s="51" t="s">
        <v>46</v>
      </c>
      <c r="H9" s="52" t="s">
        <v>43</v>
      </c>
      <c r="I9" s="53" t="n">
        <v>607.171762139242</v>
      </c>
      <c r="J9" s="53" t="n">
        <v>12</v>
      </c>
      <c r="K9" s="48" t="n">
        <v>60</v>
      </c>
      <c r="L9" s="54"/>
      <c r="M9" s="54"/>
      <c r="N9" s="54" t="n">
        <v>584.496400631562</v>
      </c>
      <c r="O9" s="54" t="n">
        <v>611.909439117588</v>
      </c>
      <c r="P9" s="54"/>
      <c r="Q9" s="54" t="n">
        <v>606.905547725144</v>
      </c>
      <c r="R9" s="54" t="n">
        <v>593.209865240955</v>
      </c>
      <c r="S9" s="54" t="n">
        <v>584.333041653729</v>
      </c>
      <c r="T9" s="54" t="n">
        <v>636.241438682432</v>
      </c>
      <c r="U9" s="54" t="n">
        <v>612.672827960539</v>
      </c>
      <c r="V9" s="54" t="n">
        <v>625.626386845936</v>
      </c>
      <c r="W9" s="54" t="n">
        <v>603.879286701819</v>
      </c>
      <c r="X9" s="54" t="n">
        <v>607.297428879203</v>
      </c>
      <c r="Y9" s="54" t="n">
        <v>596.977182938105</v>
      </c>
      <c r="Z9" s="54" t="n">
        <v>622.51229929389</v>
      </c>
      <c r="AA9" s="54"/>
      <c r="AB9" s="55"/>
      <c r="AC9" s="55"/>
      <c r="AD9" s="55" t="n">
        <v>0.0561574074074074</v>
      </c>
      <c r="AE9" s="55" t="n">
        <v>0.0544328703703704</v>
      </c>
      <c r="AF9" s="55"/>
      <c r="AG9" s="55" t="n">
        <v>0.0199884259259259</v>
      </c>
      <c r="AH9" s="55" t="n">
        <v>0.0311689814814815</v>
      </c>
      <c r="AI9" s="55" t="n">
        <v>0.0249421296296296</v>
      </c>
      <c r="AJ9" s="55" t="n">
        <v>0.0520833333333333</v>
      </c>
      <c r="AK9" s="55" t="n">
        <v>0.0247916666666667</v>
      </c>
      <c r="AL9" s="55" t="n">
        <v>0.0799097222222222</v>
      </c>
      <c r="AM9" s="55" t="n">
        <v>0.0237939814814815</v>
      </c>
      <c r="AN9" s="56" t="n">
        <v>0.0296412037037037</v>
      </c>
      <c r="AO9" s="56" t="n">
        <v>0.0539930555555556</v>
      </c>
      <c r="AP9" s="56" t="n">
        <v>0.0526157407407407</v>
      </c>
      <c r="AQ9" s="56"/>
    </row>
    <row r="10" s="57" customFormat="true" ht="12" hidden="true" customHeight="false" outlineLevel="0" collapsed="false">
      <c r="A10" s="58"/>
      <c r="B10" s="59" t="s">
        <v>44</v>
      </c>
      <c r="C10" s="58"/>
      <c r="D10" s="60" t="n">
        <v>3767.1912088855</v>
      </c>
      <c r="E10" s="61" t="s">
        <v>47</v>
      </c>
      <c r="F10" s="62" t="n">
        <v>1964</v>
      </c>
      <c r="G10" s="63" t="s">
        <v>48</v>
      </c>
      <c r="H10" s="62" t="s">
        <v>49</v>
      </c>
      <c r="I10" s="64" t="n">
        <v>606.300518763656</v>
      </c>
      <c r="J10" s="65" t="n">
        <v>8</v>
      </c>
      <c r="K10" s="65" t="n">
        <v>40</v>
      </c>
      <c r="L10" s="66"/>
      <c r="M10" s="66"/>
      <c r="N10" s="66"/>
      <c r="O10" s="66" t="n">
        <v>590.866893290454</v>
      </c>
      <c r="P10" s="66" t="n">
        <v>533.864892183939</v>
      </c>
      <c r="Q10" s="66" t="n">
        <v>626.480604410516</v>
      </c>
      <c r="R10" s="66"/>
      <c r="S10" s="66" t="n">
        <v>589.348049039809</v>
      </c>
      <c r="T10" s="66"/>
      <c r="U10" s="66" t="n">
        <v>633.286879133507</v>
      </c>
      <c r="V10" s="66"/>
      <c r="W10" s="66"/>
      <c r="X10" s="66"/>
      <c r="Y10" s="66" t="n">
        <v>607.689900905024</v>
      </c>
      <c r="Z10" s="66" t="n">
        <v>621.931037986159</v>
      </c>
      <c r="AA10" s="66" t="n">
        <v>646.935893159838</v>
      </c>
      <c r="AB10" s="67"/>
      <c r="AC10" s="67"/>
      <c r="AD10" s="67"/>
      <c r="AE10" s="67" t="n">
        <v>0.0573842592592593</v>
      </c>
      <c r="AF10" s="67" t="n">
        <v>0.136168981481482</v>
      </c>
      <c r="AG10" s="67" t="n">
        <v>0.0189930555555556</v>
      </c>
      <c r="AH10" s="67"/>
      <c r="AI10" s="67" t="n">
        <v>0.0246412037037037</v>
      </c>
      <c r="AJ10" s="67"/>
      <c r="AK10" s="67" t="n">
        <v>0.0234722222222222</v>
      </c>
      <c r="AL10" s="67"/>
      <c r="AM10" s="67"/>
      <c r="AN10" s="68"/>
      <c r="AO10" s="68" t="n">
        <v>0.0525578703703704</v>
      </c>
      <c r="AP10" s="68" t="n">
        <v>0.0526967592592593</v>
      </c>
      <c r="AQ10" s="68" t="n">
        <v>0.108888888888889</v>
      </c>
    </row>
    <row r="11" s="57" customFormat="true" ht="12" hidden="true" customHeight="false" outlineLevel="0" collapsed="false">
      <c r="A11" s="58"/>
      <c r="B11" s="59" t="s">
        <v>40</v>
      </c>
      <c r="C11" s="58"/>
      <c r="D11" s="60" t="n">
        <v>3756.35658492867</v>
      </c>
      <c r="E11" s="61" t="s">
        <v>50</v>
      </c>
      <c r="F11" s="62" t="n">
        <v>1974</v>
      </c>
      <c r="G11" s="63"/>
      <c r="H11" s="62" t="s">
        <v>51</v>
      </c>
      <c r="I11" s="64" t="n">
        <v>621.059430821445</v>
      </c>
      <c r="J11" s="65" t="n">
        <v>6</v>
      </c>
      <c r="K11" s="65" t="n">
        <v>30</v>
      </c>
      <c r="L11" s="66" t="n">
        <v>626.019174188401</v>
      </c>
      <c r="M11" s="66"/>
      <c r="N11" s="66"/>
      <c r="O11" s="66" t="n">
        <v>635.26253899633</v>
      </c>
      <c r="P11" s="66"/>
      <c r="Q11" s="66"/>
      <c r="R11" s="66" t="n">
        <v>546.685037351692</v>
      </c>
      <c r="S11" s="66"/>
      <c r="T11" s="66" t="n">
        <v>651.357627786073</v>
      </c>
      <c r="U11" s="66" t="n">
        <v>637.988329401026</v>
      </c>
      <c r="V11" s="66"/>
      <c r="W11" s="66" t="n">
        <v>629.043877205147</v>
      </c>
      <c r="X11" s="66"/>
      <c r="Y11" s="66"/>
      <c r="Z11" s="66"/>
      <c r="AA11" s="66"/>
      <c r="AB11" s="67" t="n">
        <v>0.0375347222222222</v>
      </c>
      <c r="AC11" s="67"/>
      <c r="AD11" s="67"/>
      <c r="AE11" s="67" t="n">
        <v>0.0511574074074074</v>
      </c>
      <c r="AF11" s="67"/>
      <c r="AG11" s="67"/>
      <c r="AH11" s="67" t="n">
        <v>0.0347337962962963</v>
      </c>
      <c r="AI11" s="67"/>
      <c r="AJ11" s="67" t="n">
        <v>0.0499189814814815</v>
      </c>
      <c r="AK11" s="67" t="n">
        <v>0.0231712962962963</v>
      </c>
      <c r="AL11" s="67"/>
      <c r="AM11" s="67" t="n">
        <v>0.0222824074074074</v>
      </c>
      <c r="AN11" s="68"/>
      <c r="AO11" s="68"/>
      <c r="AP11" s="68"/>
      <c r="AQ11" s="68"/>
    </row>
    <row r="12" s="57" customFormat="true" ht="12" hidden="false" customHeight="false" outlineLevel="0" collapsed="false">
      <c r="A12" s="69" t="n">
        <v>3</v>
      </c>
      <c r="B12" s="70" t="s">
        <v>44</v>
      </c>
      <c r="C12" s="69" t="n">
        <v>2</v>
      </c>
      <c r="D12" s="71" t="n">
        <v>3749.31806927815</v>
      </c>
      <c r="E12" s="72" t="s">
        <v>52</v>
      </c>
      <c r="F12" s="70" t="n">
        <v>1965</v>
      </c>
      <c r="G12" s="73" t="s">
        <v>53</v>
      </c>
      <c r="H12" s="74" t="s">
        <v>43</v>
      </c>
      <c r="I12" s="75" t="n">
        <v>619.886344879691</v>
      </c>
      <c r="J12" s="75" t="n">
        <v>6</v>
      </c>
      <c r="K12" s="69" t="n">
        <v>30</v>
      </c>
      <c r="L12" s="54"/>
      <c r="M12" s="54"/>
      <c r="N12" s="54"/>
      <c r="O12" s="54"/>
      <c r="P12" s="54"/>
      <c r="Q12" s="54"/>
      <c r="R12" s="54"/>
      <c r="S12" s="54"/>
      <c r="T12" s="54" t="n">
        <v>638.828166229579</v>
      </c>
      <c r="U12" s="54" t="n">
        <v>628.947078886566</v>
      </c>
      <c r="V12" s="54" t="n">
        <v>621.722256005709</v>
      </c>
      <c r="W12" s="54" t="n">
        <v>615.421085868353</v>
      </c>
      <c r="X12" s="54" t="n">
        <v>614.657726971276</v>
      </c>
      <c r="Y12" s="54" t="n">
        <v>599.741755316665</v>
      </c>
      <c r="Z12" s="54"/>
      <c r="AA12" s="54"/>
      <c r="AB12" s="55"/>
      <c r="AC12" s="55"/>
      <c r="AD12" s="55"/>
      <c r="AE12" s="55"/>
      <c r="AF12" s="55"/>
      <c r="AG12" s="55"/>
      <c r="AH12" s="55"/>
      <c r="AI12" s="55"/>
      <c r="AJ12" s="55" t="n">
        <v>0.051712962962963</v>
      </c>
      <c r="AK12" s="55" t="n">
        <v>0.02375</v>
      </c>
      <c r="AL12" s="55" t="n">
        <v>0.0807430555555556</v>
      </c>
      <c r="AM12" s="55" t="n">
        <v>0.0231006944444444</v>
      </c>
      <c r="AN12" s="56" t="n">
        <v>0.0290856481481481</v>
      </c>
      <c r="AO12" s="56" t="n">
        <v>0.0536226851851852</v>
      </c>
      <c r="AP12" s="56"/>
      <c r="AQ12" s="56"/>
    </row>
    <row r="13" s="57" customFormat="true" ht="12" hidden="false" customHeight="false" outlineLevel="0" collapsed="false">
      <c r="A13" s="69" t="n">
        <v>4</v>
      </c>
      <c r="B13" s="70" t="s">
        <v>40</v>
      </c>
      <c r="C13" s="69" t="n">
        <v>2</v>
      </c>
      <c r="D13" s="71" t="n">
        <v>3741.86542288671</v>
      </c>
      <c r="E13" s="72" t="s">
        <v>54</v>
      </c>
      <c r="F13" s="70" t="n">
        <v>1969</v>
      </c>
      <c r="G13" s="73" t="s">
        <v>55</v>
      </c>
      <c r="H13" s="74" t="s">
        <v>43</v>
      </c>
      <c r="I13" s="75" t="n">
        <v>618.644237147786</v>
      </c>
      <c r="J13" s="75" t="n">
        <v>6</v>
      </c>
      <c r="K13" s="69" t="n">
        <v>30</v>
      </c>
      <c r="L13" s="54" t="n">
        <v>633.630254824715</v>
      </c>
      <c r="M13" s="54"/>
      <c r="N13" s="54"/>
      <c r="O13" s="54" t="n">
        <v>629.321114292198</v>
      </c>
      <c r="P13" s="54" t="n">
        <v>620.316809332656</v>
      </c>
      <c r="Q13" s="54" t="n">
        <v>622.155882584678</v>
      </c>
      <c r="R13" s="54"/>
      <c r="S13" s="54"/>
      <c r="T13" s="54"/>
      <c r="U13" s="54"/>
      <c r="V13" s="54"/>
      <c r="W13" s="54"/>
      <c r="X13" s="54" t="n">
        <v>568.962542982991</v>
      </c>
      <c r="Y13" s="54"/>
      <c r="Z13" s="54"/>
      <c r="AA13" s="54" t="n">
        <v>637.478818869477</v>
      </c>
      <c r="AB13" s="55" t="n">
        <v>0.0367708333333333</v>
      </c>
      <c r="AC13" s="55"/>
      <c r="AD13" s="55"/>
      <c r="AE13" s="55" t="n">
        <v>0.0519907407407408</v>
      </c>
      <c r="AF13" s="55" t="n">
        <v>0.110914351851852</v>
      </c>
      <c r="AG13" s="55" t="n">
        <v>0.019212962962963</v>
      </c>
      <c r="AH13" s="55"/>
      <c r="AI13" s="55"/>
      <c r="AJ13" s="55"/>
      <c r="AK13" s="55"/>
      <c r="AL13" s="55"/>
      <c r="AM13" s="55"/>
      <c r="AN13" s="56" t="n">
        <v>0.0325347222222222</v>
      </c>
      <c r="AO13" s="56"/>
      <c r="AP13" s="56"/>
      <c r="AQ13" s="56" t="n">
        <v>0.111805555555556</v>
      </c>
    </row>
    <row r="14" s="57" customFormat="true" ht="12" hidden="false" customHeight="false" outlineLevel="0" collapsed="false">
      <c r="A14" s="69" t="n">
        <v>5</v>
      </c>
      <c r="B14" s="70" t="s">
        <v>40</v>
      </c>
      <c r="C14" s="69" t="n">
        <v>3</v>
      </c>
      <c r="D14" s="71" t="n">
        <v>3716.06903719177</v>
      </c>
      <c r="E14" s="72" t="s">
        <v>56</v>
      </c>
      <c r="F14" s="70" t="n">
        <v>1975</v>
      </c>
      <c r="G14" s="73" t="s">
        <v>46</v>
      </c>
      <c r="H14" s="74" t="s">
        <v>43</v>
      </c>
      <c r="I14" s="75" t="n">
        <v>599.063570260662</v>
      </c>
      <c r="J14" s="75" t="n">
        <v>10</v>
      </c>
      <c r="K14" s="69" t="n">
        <v>50</v>
      </c>
      <c r="L14" s="54" t="n">
        <v>603.762529297362</v>
      </c>
      <c r="M14" s="54"/>
      <c r="N14" s="54" t="n">
        <v>602.47986226952</v>
      </c>
      <c r="O14" s="54" t="n">
        <v>614.302512956753</v>
      </c>
      <c r="P14" s="54"/>
      <c r="Q14" s="54" t="n">
        <v>616.465459129628</v>
      </c>
      <c r="R14" s="54"/>
      <c r="S14" s="54" t="n">
        <v>594.748826224819</v>
      </c>
      <c r="T14" s="54" t="n">
        <v>614.577595475075</v>
      </c>
      <c r="U14" s="54" t="n">
        <v>614.481078063431</v>
      </c>
      <c r="V14" s="54"/>
      <c r="W14" s="54" t="n">
        <v>558.309411862331</v>
      </c>
      <c r="X14" s="54" t="n">
        <v>597.943716720527</v>
      </c>
      <c r="Y14" s="54" t="n">
        <v>573.564710607178</v>
      </c>
      <c r="Z14" s="54"/>
      <c r="AA14" s="54"/>
      <c r="AB14" s="55" t="n">
        <v>0.0397685185185185</v>
      </c>
      <c r="AC14" s="55"/>
      <c r="AD14" s="55" t="n">
        <v>0.0537268518518519</v>
      </c>
      <c r="AE14" s="55" t="n">
        <v>0.0540972222222222</v>
      </c>
      <c r="AF14" s="55"/>
      <c r="AG14" s="55" t="n">
        <v>0.0195023148148148</v>
      </c>
      <c r="AH14" s="55"/>
      <c r="AI14" s="55" t="n">
        <v>0.0243171296296296</v>
      </c>
      <c r="AJ14" s="55" t="n">
        <v>0.0551851851851852</v>
      </c>
      <c r="AK14" s="55" t="n">
        <v>0.0246759259259259</v>
      </c>
      <c r="AL14" s="55"/>
      <c r="AM14" s="55" t="n">
        <v>0.02653125</v>
      </c>
      <c r="AN14" s="56" t="n">
        <v>0.0303472222222222</v>
      </c>
      <c r="AO14" s="56" t="n">
        <v>0.0571296296296296</v>
      </c>
      <c r="AP14" s="56"/>
      <c r="AQ14" s="56"/>
    </row>
    <row r="15" s="57" customFormat="true" ht="12" hidden="false" customHeight="false" outlineLevel="0" collapsed="false">
      <c r="A15" s="48" t="n">
        <v>6</v>
      </c>
      <c r="B15" s="49" t="s">
        <v>57</v>
      </c>
      <c r="C15" s="48" t="n">
        <v>1</v>
      </c>
      <c r="D15" s="50" t="n">
        <v>3677.12208162635</v>
      </c>
      <c r="E15" s="51" t="s">
        <v>58</v>
      </c>
      <c r="F15" s="49" t="n">
        <v>1953</v>
      </c>
      <c r="G15" s="51" t="s">
        <v>59</v>
      </c>
      <c r="H15" s="52" t="s">
        <v>43</v>
      </c>
      <c r="I15" s="53" t="n">
        <v>586.837677283394</v>
      </c>
      <c r="J15" s="53" t="n">
        <v>13</v>
      </c>
      <c r="K15" s="48" t="n">
        <v>65</v>
      </c>
      <c r="L15" s="54" t="n">
        <v>573.433526155687</v>
      </c>
      <c r="M15" s="54"/>
      <c r="N15" s="54" t="n">
        <v>580.043352987877</v>
      </c>
      <c r="O15" s="54" t="n">
        <v>599.20139183375</v>
      </c>
      <c r="P15" s="54" t="n">
        <v>596.861477090657</v>
      </c>
      <c r="Q15" s="54"/>
      <c r="R15" s="54" t="n">
        <v>564.358429764172</v>
      </c>
      <c r="S15" s="54" t="n">
        <v>561.186853717974</v>
      </c>
      <c r="T15" s="54" t="n">
        <v>607.383259484572</v>
      </c>
      <c r="U15" s="54" t="n">
        <v>594.40950192133</v>
      </c>
      <c r="V15" s="54" t="n">
        <v>595.494088124909</v>
      </c>
      <c r="W15" s="54" t="n">
        <v>569.619989676614</v>
      </c>
      <c r="X15" s="54" t="n">
        <v>573.716068834121</v>
      </c>
      <c r="Y15" s="54"/>
      <c r="Z15" s="54" t="n">
        <v>598.182361698885</v>
      </c>
      <c r="AA15" s="54" t="n">
        <v>614.999503393578</v>
      </c>
      <c r="AB15" s="55" t="n">
        <v>0.0428125</v>
      </c>
      <c r="AC15" s="55"/>
      <c r="AD15" s="55" t="n">
        <v>0.0567592592592593</v>
      </c>
      <c r="AE15" s="55" t="n">
        <v>0.0562152777777778</v>
      </c>
      <c r="AF15" s="55" t="n">
        <v>0.117766203703704</v>
      </c>
      <c r="AG15" s="55"/>
      <c r="AH15" s="55" t="n">
        <v>0.0333796296296296</v>
      </c>
      <c r="AI15" s="55" t="n">
        <v>0.0263310185185185</v>
      </c>
      <c r="AJ15" s="55" t="n">
        <v>0.0562152777777778</v>
      </c>
      <c r="AK15" s="55" t="n">
        <v>0.0259606481481481</v>
      </c>
      <c r="AL15" s="55" t="n">
        <v>0.0863414351851852</v>
      </c>
      <c r="AM15" s="55" t="n">
        <v>0.0258518518518519</v>
      </c>
      <c r="AN15" s="56" t="n">
        <v>0.0321759259259259</v>
      </c>
      <c r="AO15" s="56"/>
      <c r="AP15" s="56" t="n">
        <v>0.0560069444444445</v>
      </c>
      <c r="AQ15" s="56" t="n">
        <v>0.118738425925926</v>
      </c>
    </row>
    <row r="16" s="57" customFormat="true" ht="12" hidden="false" customHeight="false" outlineLevel="0" collapsed="false">
      <c r="A16" s="76" t="n">
        <v>7</v>
      </c>
      <c r="B16" s="77" t="s">
        <v>40</v>
      </c>
      <c r="C16" s="76" t="n">
        <v>4</v>
      </c>
      <c r="D16" s="78" t="n">
        <v>3673.21149840606</v>
      </c>
      <c r="E16" s="79" t="s">
        <v>60</v>
      </c>
      <c r="F16" s="80" t="n">
        <v>1980</v>
      </c>
      <c r="G16" s="81" t="s">
        <v>61</v>
      </c>
      <c r="H16" s="80" t="s">
        <v>43</v>
      </c>
      <c r="I16" s="82" t="n">
        <v>601.661886618639</v>
      </c>
      <c r="J16" s="83" t="n">
        <v>7</v>
      </c>
      <c r="K16" s="83" t="n">
        <v>35</v>
      </c>
      <c r="L16" s="54"/>
      <c r="M16" s="54"/>
      <c r="N16" s="54" t="n">
        <v>579.529539798221</v>
      </c>
      <c r="O16" s="54" t="n">
        <v>584.100270710747</v>
      </c>
      <c r="P16" s="54"/>
      <c r="Q16" s="54"/>
      <c r="R16" s="54" t="n">
        <v>573.421707924418</v>
      </c>
      <c r="S16" s="54"/>
      <c r="T16" s="54" t="n">
        <v>628.157915097597</v>
      </c>
      <c r="U16" s="54"/>
      <c r="V16" s="54"/>
      <c r="W16" s="54"/>
      <c r="X16" s="54" t="n">
        <v>608.064126597127</v>
      </c>
      <c r="Y16" s="54"/>
      <c r="Z16" s="54" t="n">
        <v>606.735206655491</v>
      </c>
      <c r="AA16" s="54" t="n">
        <v>631.624439546872</v>
      </c>
      <c r="AB16" s="55"/>
      <c r="AC16" s="55"/>
      <c r="AD16" s="55" t="n">
        <v>0.0568287037037037</v>
      </c>
      <c r="AE16" s="55" t="n">
        <v>0.0583333333333333</v>
      </c>
      <c r="AF16" s="55"/>
      <c r="AG16" s="55"/>
      <c r="AH16" s="55" t="n">
        <v>0.0326851851851852</v>
      </c>
      <c r="AI16" s="55"/>
      <c r="AJ16" s="55" t="n">
        <v>0.0532407407407407</v>
      </c>
      <c r="AK16" s="55"/>
      <c r="AL16" s="55"/>
      <c r="AM16" s="55"/>
      <c r="AN16" s="56" t="n">
        <v>0.0295833333333333</v>
      </c>
      <c r="AO16" s="56"/>
      <c r="AP16" s="56" t="n">
        <v>0.0548148148148148</v>
      </c>
      <c r="AQ16" s="56" t="n">
        <v>0.113611111111111</v>
      </c>
    </row>
    <row r="17" s="57" customFormat="true" ht="12" hidden="false" customHeight="false" outlineLevel="0" collapsed="false">
      <c r="A17" s="69" t="n">
        <v>8</v>
      </c>
      <c r="B17" s="70" t="s">
        <v>44</v>
      </c>
      <c r="C17" s="69" t="n">
        <v>3</v>
      </c>
      <c r="D17" s="71" t="n">
        <v>3650</v>
      </c>
      <c r="E17" s="72" t="s">
        <v>62</v>
      </c>
      <c r="F17" s="70" t="n">
        <v>1965</v>
      </c>
      <c r="G17" s="73" t="s">
        <v>63</v>
      </c>
      <c r="H17" s="74" t="s">
        <v>43</v>
      </c>
      <c r="I17" s="75" t="n">
        <v>595</v>
      </c>
      <c r="J17" s="75" t="n">
        <v>9</v>
      </c>
      <c r="K17" s="69" t="n">
        <v>45</v>
      </c>
      <c r="L17" s="54" t="n">
        <v>592.345908342892</v>
      </c>
      <c r="M17" s="54"/>
      <c r="N17" s="54" t="n">
        <v>587.151102111451</v>
      </c>
      <c r="O17" s="54" t="n">
        <v>597.30343671993</v>
      </c>
      <c r="P17" s="54" t="n">
        <v>598.168953381174</v>
      </c>
      <c r="Q17" s="54" t="n">
        <v>600.987507331892</v>
      </c>
      <c r="R17" s="54"/>
      <c r="S17" s="54"/>
      <c r="T17" s="54" t="n">
        <v>606.574907126088</v>
      </c>
      <c r="U17" s="54"/>
      <c r="V17" s="54"/>
      <c r="W17" s="54"/>
      <c r="X17" s="54" t="n">
        <v>592.576832695058</v>
      </c>
      <c r="Y17" s="54" t="n">
        <v>573.046353286199</v>
      </c>
      <c r="Z17" s="54"/>
      <c r="AA17" s="54" t="n">
        <v>609.520404796781</v>
      </c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6"/>
      <c r="AO17" s="56"/>
      <c r="AP17" s="56"/>
      <c r="AQ17" s="56" t="n">
        <v>0.120428240740741</v>
      </c>
    </row>
    <row r="18" s="57" customFormat="true" ht="12" hidden="false" customHeight="false" outlineLevel="0" collapsed="false">
      <c r="A18" s="76" t="n">
        <v>9</v>
      </c>
      <c r="B18" s="77" t="s">
        <v>44</v>
      </c>
      <c r="C18" s="76" t="n">
        <v>4</v>
      </c>
      <c r="D18" s="78" t="n">
        <v>3624.07887606342</v>
      </c>
      <c r="E18" s="79" t="s">
        <v>64</v>
      </c>
      <c r="F18" s="80" t="n">
        <v>1963</v>
      </c>
      <c r="G18" s="81" t="s">
        <v>65</v>
      </c>
      <c r="H18" s="80" t="s">
        <v>43</v>
      </c>
      <c r="I18" s="82" t="n">
        <v>575.666110966098</v>
      </c>
      <c r="J18" s="83" t="n">
        <v>15</v>
      </c>
      <c r="K18" s="83" t="n">
        <v>75</v>
      </c>
      <c r="L18" s="54" t="n">
        <v>575.509275420136</v>
      </c>
      <c r="M18" s="54" t="n">
        <v>608.478945330528</v>
      </c>
      <c r="N18" s="54"/>
      <c r="O18" s="54" t="n">
        <v>590.619333927781</v>
      </c>
      <c r="P18" s="54" t="n">
        <v>578.51718852977</v>
      </c>
      <c r="Q18" s="54" t="n">
        <v>576.404878006076</v>
      </c>
      <c r="R18" s="54" t="n">
        <v>571.155888384356</v>
      </c>
      <c r="S18" s="54" t="n">
        <v>558.10069532654</v>
      </c>
      <c r="T18" s="54" t="n">
        <v>601.401452031794</v>
      </c>
      <c r="U18" s="54" t="n">
        <v>580.84762614964</v>
      </c>
      <c r="V18" s="54" t="n">
        <v>577.784516841325</v>
      </c>
      <c r="W18" s="54" t="n">
        <v>544.33978849716</v>
      </c>
      <c r="X18" s="54" t="n">
        <v>561.448905347333</v>
      </c>
      <c r="Y18" s="54" t="n">
        <v>550.152238276252</v>
      </c>
      <c r="Z18" s="54" t="n">
        <v>589.214330093901</v>
      </c>
      <c r="AA18" s="54" t="n">
        <v>571.016602328881</v>
      </c>
      <c r="AB18" s="55" t="n">
        <v>0.0426041666666667</v>
      </c>
      <c r="AC18" s="55" t="n">
        <v>0.12239583333333</v>
      </c>
      <c r="AD18" s="55"/>
      <c r="AE18" s="55" t="n">
        <v>0.0574189814814815</v>
      </c>
      <c r="AF18" s="55" t="n">
        <v>0.123125</v>
      </c>
      <c r="AG18" s="55" t="n">
        <v>0.0215393518518519</v>
      </c>
      <c r="AH18" s="55" t="n">
        <v>0.0328587962962963</v>
      </c>
      <c r="AI18" s="55" t="n">
        <v>0.0265162037037037</v>
      </c>
      <c r="AJ18" s="55" t="n">
        <v>0.0570717592592593</v>
      </c>
      <c r="AK18" s="55" t="n">
        <v>0.0268287037037037</v>
      </c>
      <c r="AL18" s="55" t="n">
        <v>0.0901215277777778</v>
      </c>
      <c r="AM18" s="55" t="n">
        <v>0.0273703703703704</v>
      </c>
      <c r="AN18" s="56" t="n">
        <v>0.0331018518518519</v>
      </c>
      <c r="AO18" s="56" t="n">
        <v>0.0602662037037037</v>
      </c>
      <c r="AP18" s="56" t="n">
        <v>0.0572569444444444</v>
      </c>
      <c r="AQ18" s="56" t="n">
        <v>0.132303240740741</v>
      </c>
    </row>
    <row r="19" s="57" customFormat="true" ht="12" hidden="false" customHeight="false" outlineLevel="0" collapsed="false">
      <c r="A19" s="69" t="n">
        <v>10</v>
      </c>
      <c r="B19" s="70" t="s">
        <v>57</v>
      </c>
      <c r="C19" s="69" t="n">
        <v>2</v>
      </c>
      <c r="D19" s="71" t="n">
        <v>3554.11256696442</v>
      </c>
      <c r="E19" s="72" t="s">
        <v>66</v>
      </c>
      <c r="F19" s="70" t="n">
        <v>1957</v>
      </c>
      <c r="G19" s="73" t="s">
        <v>67</v>
      </c>
      <c r="H19" s="74" t="s">
        <v>43</v>
      </c>
      <c r="I19" s="75" t="n">
        <v>580.971068245696</v>
      </c>
      <c r="J19" s="75" t="n">
        <v>7</v>
      </c>
      <c r="K19" s="69" t="n">
        <v>35</v>
      </c>
      <c r="L19" s="54"/>
      <c r="M19" s="54"/>
      <c r="N19" s="54" t="n">
        <v>562.231162413138</v>
      </c>
      <c r="O19" s="54"/>
      <c r="P19" s="54"/>
      <c r="Q19" s="54"/>
      <c r="R19" s="54"/>
      <c r="S19" s="54" t="n">
        <v>547.68491075545</v>
      </c>
      <c r="T19" s="54" t="n">
        <v>604.55402622988</v>
      </c>
      <c r="U19" s="54" t="n">
        <v>587.899801550919</v>
      </c>
      <c r="V19" s="54" t="n">
        <v>587.268301340709</v>
      </c>
      <c r="W19" s="54" t="n">
        <v>571.354149818497</v>
      </c>
      <c r="X19" s="54"/>
      <c r="Y19" s="54"/>
      <c r="Z19" s="54"/>
      <c r="AA19" s="54" t="n">
        <v>605.805125611282</v>
      </c>
      <c r="AB19" s="55"/>
      <c r="AC19" s="55"/>
      <c r="AD19" s="55" t="n">
        <v>0.0591666666666667</v>
      </c>
      <c r="AE19" s="55"/>
      <c r="AF19" s="55"/>
      <c r="AG19" s="55"/>
      <c r="AH19" s="55"/>
      <c r="AI19" s="55" t="n">
        <v>0.0271412037037037</v>
      </c>
      <c r="AJ19" s="55" t="n">
        <v>0.0566203703703704</v>
      </c>
      <c r="AK19" s="55" t="n">
        <v>0.0263773148148148</v>
      </c>
      <c r="AL19" s="55" t="n">
        <v>0.0880972222222222</v>
      </c>
      <c r="AM19" s="55" t="n">
        <v>0.0257476851851852</v>
      </c>
      <c r="AN19" s="56"/>
      <c r="AO19" s="56"/>
      <c r="AP19" s="56"/>
      <c r="AQ19" s="56" t="n">
        <v>0.121574074074074</v>
      </c>
    </row>
    <row r="20" s="57" customFormat="true" ht="12" hidden="false" customHeight="false" outlineLevel="0" collapsed="false">
      <c r="A20" s="69" t="n">
        <v>11</v>
      </c>
      <c r="B20" s="70" t="s">
        <v>57</v>
      </c>
      <c r="C20" s="69" t="n">
        <v>3</v>
      </c>
      <c r="D20" s="71" t="n">
        <v>3537.84672438571</v>
      </c>
      <c r="E20" s="72" t="s">
        <v>68</v>
      </c>
      <c r="F20" s="70" t="n">
        <v>1948</v>
      </c>
      <c r="G20" s="73" t="s">
        <v>69</v>
      </c>
      <c r="H20" s="74" t="s">
        <v>43</v>
      </c>
      <c r="I20" s="75" t="n">
        <v>556.966084081238</v>
      </c>
      <c r="J20" s="75" t="n">
        <v>16</v>
      </c>
      <c r="K20" s="69" t="n">
        <v>80</v>
      </c>
      <c r="L20" s="54" t="n">
        <v>550.946242457488</v>
      </c>
      <c r="M20" s="54" t="n">
        <v>585.450472895103</v>
      </c>
      <c r="N20" s="54" t="n">
        <v>565.570948145902</v>
      </c>
      <c r="O20" s="54" t="n">
        <v>573.207658753172</v>
      </c>
      <c r="P20" s="54" t="n">
        <v>570.196884862845</v>
      </c>
      <c r="Q20" s="54" t="n">
        <v>572.30777311844</v>
      </c>
      <c r="R20" s="54" t="n">
        <v>536.564376739417</v>
      </c>
      <c r="S20" s="54" t="n">
        <v>540.933939274188</v>
      </c>
      <c r="T20" s="54" t="n">
        <v>583.941041088551</v>
      </c>
      <c r="U20" s="54" t="n">
        <v>563.488425161877</v>
      </c>
      <c r="V20" s="54" t="n">
        <v>564.673144102898</v>
      </c>
      <c r="W20" s="54" t="n">
        <v>492.353521132703</v>
      </c>
      <c r="X20" s="54" t="n">
        <v>548.875062773376</v>
      </c>
      <c r="Y20" s="54" t="n">
        <v>524.407158000915</v>
      </c>
      <c r="Z20" s="54" t="n">
        <v>565.79780312533</v>
      </c>
      <c r="AA20" s="54" t="n">
        <v>572.742893667597</v>
      </c>
      <c r="AB20" s="55" t="n">
        <v>0.0450694444444444</v>
      </c>
      <c r="AC20" s="55" t="n">
        <v>0.12959490740741</v>
      </c>
      <c r="AD20" s="55" t="n">
        <v>0.0587152777777778</v>
      </c>
      <c r="AE20" s="55" t="n">
        <v>0.0598611111111111</v>
      </c>
      <c r="AF20" s="55" t="n">
        <v>0.125555555555556</v>
      </c>
      <c r="AG20" s="55" t="n">
        <v>0.0217476851851852</v>
      </c>
      <c r="AH20" s="55" t="n">
        <v>0.0355092592592593</v>
      </c>
      <c r="AI20" s="55" t="n">
        <v>0.0275462962962963</v>
      </c>
      <c r="AJ20" s="55" t="n">
        <v>0.0595717592592593</v>
      </c>
      <c r="AK20" s="55" t="n">
        <v>0.0279398148148148</v>
      </c>
      <c r="AL20" s="55" t="n">
        <v>0.0929201388888889</v>
      </c>
      <c r="AM20" s="55" t="n">
        <v>0.0304930555555556</v>
      </c>
      <c r="AN20" s="56" t="n">
        <v>0.0340509259259259</v>
      </c>
      <c r="AO20" s="56" t="n">
        <v>0.0637152777777778</v>
      </c>
      <c r="AP20" s="56" t="n">
        <v>0.0605208333333333</v>
      </c>
      <c r="AQ20" s="56" t="n">
        <v>0.131770833333333</v>
      </c>
    </row>
    <row r="21" s="57" customFormat="true" ht="12" hidden="false" customHeight="false" outlineLevel="0" collapsed="false">
      <c r="A21" s="76" t="n">
        <v>12</v>
      </c>
      <c r="B21" s="77" t="s">
        <v>40</v>
      </c>
      <c r="C21" s="76" t="n">
        <v>5</v>
      </c>
      <c r="D21" s="78" t="n">
        <v>3508.87429287495</v>
      </c>
      <c r="E21" s="79" t="s">
        <v>70</v>
      </c>
      <c r="F21" s="80" t="n">
        <v>1969</v>
      </c>
      <c r="G21" s="81" t="s">
        <v>71</v>
      </c>
      <c r="H21" s="80" t="s">
        <v>43</v>
      </c>
      <c r="I21" s="82" t="n">
        <v>576.221432703285</v>
      </c>
      <c r="J21" s="83" t="n">
        <v>7</v>
      </c>
      <c r="K21" s="83" t="n">
        <v>35</v>
      </c>
      <c r="L21" s="54"/>
      <c r="M21" s="54"/>
      <c r="N21" s="54"/>
      <c r="O21" s="54"/>
      <c r="P21" s="54"/>
      <c r="Q21" s="54" t="n">
        <v>590.5171281746</v>
      </c>
      <c r="R21" s="54" t="n">
        <v>559.675736048045</v>
      </c>
      <c r="S21" s="54"/>
      <c r="T21" s="54"/>
      <c r="U21" s="54"/>
      <c r="V21" s="54"/>
      <c r="W21" s="54" t="n">
        <v>577.828347681528</v>
      </c>
      <c r="X21" s="54" t="n">
        <v>580.463008751855</v>
      </c>
      <c r="Y21" s="54" t="n">
        <v>568.208351623719</v>
      </c>
      <c r="Z21" s="54" t="n">
        <v>568.95322165301</v>
      </c>
      <c r="AA21" s="54" t="n">
        <v>587.90423499024</v>
      </c>
      <c r="AB21" s="55"/>
      <c r="AC21" s="55"/>
      <c r="AD21" s="55"/>
      <c r="AE21" s="55"/>
      <c r="AF21" s="55"/>
      <c r="AG21" s="55" t="n">
        <v>0.0208217592592593</v>
      </c>
      <c r="AH21" s="55" t="n">
        <v>0.0337384259259259</v>
      </c>
      <c r="AI21" s="55"/>
      <c r="AJ21" s="55"/>
      <c r="AK21" s="55"/>
      <c r="AL21" s="55"/>
      <c r="AM21" s="55" t="n">
        <v>0.0253587962962963</v>
      </c>
      <c r="AN21" s="56" t="n">
        <v>0.0316666666666667</v>
      </c>
      <c r="AO21" s="56" t="n">
        <v>0.0578472222222222</v>
      </c>
      <c r="AP21" s="56" t="n">
        <v>0.0600810185185185</v>
      </c>
      <c r="AQ21" s="56" t="n">
        <v>0.127094907407407</v>
      </c>
    </row>
    <row r="22" s="57" customFormat="true" ht="12" hidden="false" customHeight="false" outlineLevel="0" collapsed="false">
      <c r="A22" s="76" t="n">
        <v>13</v>
      </c>
      <c r="B22" s="77" t="s">
        <v>44</v>
      </c>
      <c r="C22" s="76" t="n">
        <v>5</v>
      </c>
      <c r="D22" s="78" t="n">
        <v>3505.07272007456</v>
      </c>
      <c r="E22" s="79" t="s">
        <v>72</v>
      </c>
      <c r="F22" s="80" t="n">
        <v>1958</v>
      </c>
      <c r="G22" s="81" t="s">
        <v>73</v>
      </c>
      <c r="H22" s="80" t="s">
        <v>43</v>
      </c>
      <c r="I22" s="82" t="n">
        <v>572.180272781175</v>
      </c>
      <c r="J22" s="83" t="n">
        <v>8</v>
      </c>
      <c r="K22" s="83" t="n">
        <v>40</v>
      </c>
      <c r="L22" s="54" t="n">
        <v>578.276941106069</v>
      </c>
      <c r="M22" s="54"/>
      <c r="N22" s="54" t="n">
        <v>576.703567255114</v>
      </c>
      <c r="O22" s="54"/>
      <c r="P22" s="54" t="n">
        <v>569.761059432673</v>
      </c>
      <c r="Q22" s="54"/>
      <c r="R22" s="54" t="n">
        <v>561.035227772082</v>
      </c>
      <c r="S22" s="54"/>
      <c r="T22" s="54"/>
      <c r="U22" s="54"/>
      <c r="V22" s="54" t="n">
        <v>577.285655678407</v>
      </c>
      <c r="W22" s="54" t="n">
        <v>551.334234402756</v>
      </c>
      <c r="X22" s="54"/>
      <c r="Y22" s="54" t="n">
        <v>561.55609933781</v>
      </c>
      <c r="Z22" s="54"/>
      <c r="AA22" s="54" t="n">
        <v>601.48939726449</v>
      </c>
      <c r="AB22" s="55" t="n">
        <v>0.0423263888888889</v>
      </c>
      <c r="AC22" s="55"/>
      <c r="AD22" s="55" t="n">
        <v>0.0572106481481481</v>
      </c>
      <c r="AE22" s="55"/>
      <c r="AF22" s="55" t="n">
        <v>0.12568287037037</v>
      </c>
      <c r="AG22" s="55"/>
      <c r="AH22" s="55" t="n">
        <v>0.0336342592592593</v>
      </c>
      <c r="AI22" s="55"/>
      <c r="AJ22" s="55"/>
      <c r="AK22" s="55"/>
      <c r="AL22" s="55" t="n">
        <v>0.0902280092592593</v>
      </c>
      <c r="AM22" s="55" t="n">
        <v>0.0269502314814815</v>
      </c>
      <c r="AN22" s="56"/>
      <c r="AO22" s="56" t="n">
        <v>0.0587384259259259</v>
      </c>
      <c r="AP22" s="56"/>
      <c r="AQ22" s="56" t="n">
        <v>0.122905092592593</v>
      </c>
    </row>
    <row r="23" s="57" customFormat="true" ht="12" hidden="false" customHeight="false" outlineLevel="0" collapsed="false">
      <c r="A23" s="76" t="n">
        <v>14</v>
      </c>
      <c r="B23" s="77" t="s">
        <v>57</v>
      </c>
      <c r="C23" s="76" t="n">
        <v>4</v>
      </c>
      <c r="D23" s="78" t="n">
        <v>3472.85769559841</v>
      </c>
      <c r="E23" s="79" t="s">
        <v>74</v>
      </c>
      <c r="F23" s="80" t="n">
        <v>1957</v>
      </c>
      <c r="G23" s="81" t="s">
        <v>75</v>
      </c>
      <c r="H23" s="80" t="s">
        <v>43</v>
      </c>
      <c r="I23" s="82" t="n">
        <v>567.232951206923</v>
      </c>
      <c r="J23" s="83" t="n">
        <v>7</v>
      </c>
      <c r="K23" s="83" t="n">
        <v>35</v>
      </c>
      <c r="L23" s="54" t="n">
        <v>567.552236573081</v>
      </c>
      <c r="M23" s="54"/>
      <c r="N23" s="54" t="n">
        <v>567.540565372916</v>
      </c>
      <c r="O23" s="54" t="n">
        <v>532.77296285005</v>
      </c>
      <c r="P23" s="54"/>
      <c r="Q23" s="54" t="n">
        <v>582.55053533753</v>
      </c>
      <c r="R23" s="54" t="n">
        <v>554.237769151897</v>
      </c>
      <c r="S23" s="54"/>
      <c r="T23" s="54"/>
      <c r="U23" s="54"/>
      <c r="V23" s="54"/>
      <c r="W23" s="54"/>
      <c r="X23" s="54"/>
      <c r="Y23" s="54" t="n">
        <v>557.582026543631</v>
      </c>
      <c r="Z23" s="54"/>
      <c r="AA23" s="54" t="n">
        <v>608.394562619357</v>
      </c>
      <c r="AB23" s="55" t="n">
        <v>0.0434027777777778</v>
      </c>
      <c r="AC23" s="55"/>
      <c r="AD23" s="55" t="n">
        <v>0.0584490740740741</v>
      </c>
      <c r="AE23" s="55" t="n">
        <v>0.0655324074074074</v>
      </c>
      <c r="AF23" s="55"/>
      <c r="AG23" s="55" t="n">
        <v>0.0212268518518519</v>
      </c>
      <c r="AH23" s="55" t="n">
        <v>0.0341550925925926</v>
      </c>
      <c r="AI23" s="55"/>
      <c r="AJ23" s="55"/>
      <c r="AK23" s="55"/>
      <c r="AL23" s="55"/>
      <c r="AM23" s="55"/>
      <c r="AN23" s="56"/>
      <c r="AO23" s="56" t="n">
        <v>0.0592708333333333</v>
      </c>
      <c r="AP23" s="56"/>
      <c r="AQ23" s="56" t="n">
        <v>0.120775462962963</v>
      </c>
    </row>
    <row r="24" s="57" customFormat="true" ht="12" hidden="false" customHeight="false" outlineLevel="0" collapsed="false">
      <c r="A24" s="76" t="n">
        <v>15</v>
      </c>
      <c r="B24" s="77" t="s">
        <v>57</v>
      </c>
      <c r="C24" s="76" t="n">
        <v>5</v>
      </c>
      <c r="D24" s="78" t="n">
        <v>3450.85734534124</v>
      </c>
      <c r="E24" s="79" t="s">
        <v>76</v>
      </c>
      <c r="F24" s="80" t="n">
        <v>1957</v>
      </c>
      <c r="G24" s="81" t="s">
        <v>59</v>
      </c>
      <c r="H24" s="80" t="s">
        <v>43</v>
      </c>
      <c r="I24" s="82" t="n">
        <v>558.499346704054</v>
      </c>
      <c r="J24" s="83" t="n">
        <v>8</v>
      </c>
      <c r="K24" s="83" t="n">
        <v>40</v>
      </c>
      <c r="L24" s="54" t="n">
        <v>560.171794743929</v>
      </c>
      <c r="M24" s="54" t="n">
        <v>592.632986805824</v>
      </c>
      <c r="N24" s="54" t="n">
        <v>563.858237513715</v>
      </c>
      <c r="O24" s="54" t="n">
        <v>581.707196871583</v>
      </c>
      <c r="P24" s="54" t="n">
        <v>568.176239686592</v>
      </c>
      <c r="Q24" s="54" t="n">
        <v>544.310889719594</v>
      </c>
      <c r="R24" s="54"/>
      <c r="S24" s="54" t="n">
        <v>534.954507390785</v>
      </c>
      <c r="T24" s="54" t="n">
        <v>522.182920900413</v>
      </c>
      <c r="U24" s="54"/>
      <c r="V24" s="54"/>
      <c r="W24" s="54"/>
      <c r="X24" s="54"/>
      <c r="Y24" s="54"/>
      <c r="Z24" s="54"/>
      <c r="AA24" s="54"/>
      <c r="AB24" s="55" t="n">
        <v>0.0441435185185185</v>
      </c>
      <c r="AC24" s="55" t="n">
        <v>0.12734953703704</v>
      </c>
      <c r="AD24" s="55" t="n">
        <v>0.0589467592592593</v>
      </c>
      <c r="AE24" s="55" t="n">
        <v>0.0586689814814815</v>
      </c>
      <c r="AF24" s="55" t="n">
        <v>0.126145833333333</v>
      </c>
      <c r="AG24" s="55" t="n">
        <v>0.0231712962962963</v>
      </c>
      <c r="AH24" s="55"/>
      <c r="AI24" s="55" t="n">
        <v>0.0279050925925926</v>
      </c>
      <c r="AJ24" s="55" t="n">
        <v>0.0684143518518519</v>
      </c>
      <c r="AK24" s="55"/>
      <c r="AL24" s="55"/>
      <c r="AM24" s="55"/>
      <c r="AN24" s="56"/>
      <c r="AO24" s="56"/>
      <c r="AP24" s="56"/>
      <c r="AQ24" s="56"/>
    </row>
    <row r="25" s="57" customFormat="true" ht="12" hidden="false" customHeight="false" outlineLevel="0" collapsed="false">
      <c r="A25" s="76" t="n">
        <v>16</v>
      </c>
      <c r="B25" s="77" t="s">
        <v>57</v>
      </c>
      <c r="C25" s="76" t="n">
        <v>6</v>
      </c>
      <c r="D25" s="78" t="n">
        <v>3427.61572814378</v>
      </c>
      <c r="E25" s="79" t="s">
        <v>77</v>
      </c>
      <c r="F25" s="80" t="n">
        <v>1955</v>
      </c>
      <c r="G25" s="81" t="s">
        <v>78</v>
      </c>
      <c r="H25" s="80" t="s">
        <v>43</v>
      </c>
      <c r="I25" s="82" t="n">
        <v>549.662233704245</v>
      </c>
      <c r="J25" s="83" t="n">
        <v>9</v>
      </c>
      <c r="K25" s="83" t="n">
        <v>45</v>
      </c>
      <c r="L25" s="54" t="n">
        <v>566.168403730115</v>
      </c>
      <c r="M25" s="54"/>
      <c r="N25" s="54" t="n">
        <v>557.521208174625</v>
      </c>
      <c r="O25" s="54" t="n">
        <v>558.849215718186</v>
      </c>
      <c r="P25" s="54" t="n">
        <v>528.00105912344</v>
      </c>
      <c r="Q25" s="54" t="n">
        <v>579.591515140904</v>
      </c>
      <c r="R25" s="54"/>
      <c r="S25" s="54"/>
      <c r="T25" s="54" t="n">
        <v>565.268101607582</v>
      </c>
      <c r="U25" s="54"/>
      <c r="V25" s="54"/>
      <c r="W25" s="54"/>
      <c r="X25" s="54" t="n">
        <v>496.126259780188</v>
      </c>
      <c r="Y25" s="54" t="n">
        <v>540.217056290803</v>
      </c>
      <c r="Z25" s="54"/>
      <c r="AA25" s="54" t="n">
        <v>555.217283772364</v>
      </c>
      <c r="AB25" s="55" t="n">
        <v>0.0435416666666667</v>
      </c>
      <c r="AC25" s="55"/>
      <c r="AD25" s="55" t="n">
        <v>0.0598032407407408</v>
      </c>
      <c r="AE25" s="55" t="n">
        <v>0.061875</v>
      </c>
      <c r="AF25" s="55" t="n">
        <v>0.137881944444444</v>
      </c>
      <c r="AG25" s="55" t="n">
        <v>0.0213773148148148</v>
      </c>
      <c r="AH25" s="55"/>
      <c r="AI25" s="55"/>
      <c r="AJ25" s="55" t="n">
        <v>0.0622453703703704</v>
      </c>
      <c r="AK25" s="55"/>
      <c r="AL25" s="55"/>
      <c r="AM25" s="55"/>
      <c r="AN25" s="56" t="n">
        <v>0.0380324074074074</v>
      </c>
      <c r="AO25" s="56" t="n">
        <v>0.0615972222222222</v>
      </c>
      <c r="AP25" s="56"/>
      <c r="AQ25" s="56" t="n">
        <v>0.137175925925926</v>
      </c>
    </row>
    <row r="26" s="57" customFormat="true" ht="12" hidden="false" customHeight="false" outlineLevel="0" collapsed="false">
      <c r="A26" s="76" t="n">
        <v>17</v>
      </c>
      <c r="B26" s="77" t="s">
        <v>44</v>
      </c>
      <c r="C26" s="76" t="n">
        <v>6</v>
      </c>
      <c r="D26" s="78" t="n">
        <v>3402.24589143762</v>
      </c>
      <c r="E26" s="79" t="s">
        <v>79</v>
      </c>
      <c r="F26" s="80" t="n">
        <v>1959</v>
      </c>
      <c r="G26" s="81" t="s">
        <v>80</v>
      </c>
      <c r="H26" s="80" t="s">
        <v>43</v>
      </c>
      <c r="I26" s="82" t="n">
        <v>562.040981906269</v>
      </c>
      <c r="J26" s="83" t="n">
        <v>6</v>
      </c>
      <c r="K26" s="83" t="n">
        <v>30</v>
      </c>
      <c r="L26" s="54" t="n">
        <v>551.52283947539</v>
      </c>
      <c r="M26" s="54"/>
      <c r="N26" s="54"/>
      <c r="O26" s="54" t="n">
        <v>539.787144792428</v>
      </c>
      <c r="P26" s="54"/>
      <c r="Q26" s="54"/>
      <c r="R26" s="54"/>
      <c r="S26" s="54"/>
      <c r="T26" s="54" t="n">
        <v>570.522391937725</v>
      </c>
      <c r="U26" s="54" t="n">
        <v>568.189875429396</v>
      </c>
      <c r="V26" s="54" t="n">
        <v>557.434234836644</v>
      </c>
      <c r="W26" s="54"/>
      <c r="X26" s="54"/>
      <c r="Y26" s="54"/>
      <c r="Z26" s="54"/>
      <c r="AA26" s="54" t="n">
        <v>584.789404966034</v>
      </c>
      <c r="AB26" s="55" t="n">
        <v>0.0450115740740741</v>
      </c>
      <c r="AC26" s="55"/>
      <c r="AD26" s="55"/>
      <c r="AE26" s="55" t="n">
        <v>0.0645486111111111</v>
      </c>
      <c r="AF26" s="55"/>
      <c r="AG26" s="55"/>
      <c r="AH26" s="55"/>
      <c r="AI26" s="55"/>
      <c r="AJ26" s="55" t="n">
        <v>0.0614930555555556</v>
      </c>
      <c r="AK26" s="55" t="n">
        <v>0.0276388888888889</v>
      </c>
      <c r="AL26" s="55" t="n">
        <v>0.0944652777777778</v>
      </c>
      <c r="AM26" s="55"/>
      <c r="AN26" s="56"/>
      <c r="AO26" s="56"/>
      <c r="AP26" s="56"/>
      <c r="AQ26" s="56" t="n">
        <v>0.128055555555556</v>
      </c>
    </row>
    <row r="27" s="57" customFormat="true" ht="12" hidden="false" customHeight="false" outlineLevel="0" collapsed="false">
      <c r="A27" s="76" t="n">
        <v>18</v>
      </c>
      <c r="B27" s="77" t="s">
        <v>44</v>
      </c>
      <c r="C27" s="76" t="n">
        <v>7</v>
      </c>
      <c r="D27" s="78" t="n">
        <v>3381.80025738403</v>
      </c>
      <c r="E27" s="79" t="s">
        <v>81</v>
      </c>
      <c r="F27" s="80" t="n">
        <v>1965</v>
      </c>
      <c r="G27" s="81" t="s">
        <v>59</v>
      </c>
      <c r="H27" s="80" t="s">
        <v>43</v>
      </c>
      <c r="I27" s="82" t="n">
        <v>547.397609315988</v>
      </c>
      <c r="J27" s="83" t="n">
        <v>8</v>
      </c>
      <c r="K27" s="83" t="n">
        <v>40</v>
      </c>
      <c r="L27" s="54" t="n">
        <v>543.335161821174</v>
      </c>
      <c r="M27" s="54"/>
      <c r="N27" s="54" t="n">
        <v>511.877469826856</v>
      </c>
      <c r="O27" s="54" t="n">
        <v>549.441959936643</v>
      </c>
      <c r="P27" s="54"/>
      <c r="Q27" s="54" t="n">
        <v>550.911780927452</v>
      </c>
      <c r="R27" s="54"/>
      <c r="S27" s="54" t="n">
        <v>525.503147317018</v>
      </c>
      <c r="T27" s="54" t="n">
        <v>562.358033117042</v>
      </c>
      <c r="U27" s="54" t="n">
        <v>572.529675676337</v>
      </c>
      <c r="V27" s="54"/>
      <c r="W27" s="54"/>
      <c r="X27" s="54"/>
      <c r="Y27" s="54"/>
      <c r="Z27" s="54" t="n">
        <v>563.22364590538</v>
      </c>
      <c r="AA27" s="54"/>
      <c r="AB27" s="55" t="n">
        <v>0.0458333333333333</v>
      </c>
      <c r="AC27" s="55"/>
      <c r="AD27" s="55" t="n">
        <v>0.0659722222222222</v>
      </c>
      <c r="AE27" s="55" t="n">
        <v>0.0631944444444444</v>
      </c>
      <c r="AF27" s="55"/>
      <c r="AG27" s="55" t="n">
        <v>0.0228356481481481</v>
      </c>
      <c r="AH27" s="55"/>
      <c r="AI27" s="55" t="n">
        <v>0.0284722222222222</v>
      </c>
      <c r="AJ27" s="55" t="n">
        <v>0.062662037037037</v>
      </c>
      <c r="AK27" s="55" t="n">
        <v>0.0273611111111111</v>
      </c>
      <c r="AL27" s="55"/>
      <c r="AM27" s="55"/>
      <c r="AN27" s="56"/>
      <c r="AO27" s="56"/>
      <c r="AP27" s="56" t="n">
        <v>0.0608796296296296</v>
      </c>
      <c r="AQ27" s="56"/>
    </row>
    <row r="28" s="57" customFormat="true" ht="12" hidden="false" customHeight="false" outlineLevel="0" collapsed="false">
      <c r="A28" s="48" t="n">
        <v>19</v>
      </c>
      <c r="B28" s="49" t="s">
        <v>82</v>
      </c>
      <c r="C28" s="48" t="n">
        <v>1</v>
      </c>
      <c r="D28" s="50" t="n">
        <v>3356.24163075873</v>
      </c>
      <c r="E28" s="51" t="s">
        <v>83</v>
      </c>
      <c r="F28" s="49" t="n">
        <v>1947</v>
      </c>
      <c r="G28" s="51" t="s">
        <v>59</v>
      </c>
      <c r="H28" s="52" t="s">
        <v>43</v>
      </c>
      <c r="I28" s="53" t="n">
        <v>528.120719369662</v>
      </c>
      <c r="J28" s="53" t="n">
        <v>12</v>
      </c>
      <c r="K28" s="48" t="n">
        <v>60</v>
      </c>
      <c r="L28" s="54" t="n">
        <v>548.524534982297</v>
      </c>
      <c r="M28" s="54" t="n">
        <v>560.274650939998</v>
      </c>
      <c r="N28" s="54" t="n">
        <v>514.189629180308</v>
      </c>
      <c r="O28" s="54" t="n">
        <v>551.835033775807</v>
      </c>
      <c r="P28" s="54" t="n">
        <v>528.00105912344</v>
      </c>
      <c r="Q28" s="54"/>
      <c r="R28" s="54" t="n">
        <v>485.356855134027</v>
      </c>
      <c r="S28" s="54" t="n">
        <v>522.609873825049</v>
      </c>
      <c r="T28" s="54" t="n">
        <v>566.884806324549</v>
      </c>
      <c r="U28" s="54" t="n">
        <v>515.027322404372</v>
      </c>
      <c r="V28" s="54" t="n">
        <v>476.022262010029</v>
      </c>
      <c r="W28" s="54" t="n">
        <v>530.427970470052</v>
      </c>
      <c r="X28" s="54" t="n">
        <v>538.294634266021</v>
      </c>
      <c r="Y28" s="54"/>
      <c r="Z28" s="54"/>
      <c r="AA28" s="54"/>
      <c r="AB28" s="55" t="n">
        <v>0.0453125</v>
      </c>
      <c r="AC28" s="55" t="n">
        <v>0.13746527777778</v>
      </c>
      <c r="AD28" s="55" t="n">
        <v>0.0656597222222222</v>
      </c>
      <c r="AE28" s="55" t="n">
        <v>0.0628587962962963</v>
      </c>
      <c r="AF28" s="55" t="n">
        <v>0.137881944444444</v>
      </c>
      <c r="AG28" s="55"/>
      <c r="AH28" s="55" t="n">
        <v>0.0394328703703704</v>
      </c>
      <c r="AI28" s="55" t="n">
        <v>0.0286458333333333</v>
      </c>
      <c r="AJ28" s="55" t="n">
        <v>0.0620138888888889</v>
      </c>
      <c r="AK28" s="55" t="n">
        <v>0.0310416666666667</v>
      </c>
      <c r="AL28" s="55" t="n">
        <v>0.111842592592593</v>
      </c>
      <c r="AM28" s="55" t="n">
        <v>0.0282060185185185</v>
      </c>
      <c r="AN28" s="56" t="n">
        <v>0.034849537037037</v>
      </c>
      <c r="AO28" s="56"/>
      <c r="AP28" s="56"/>
      <c r="AQ28" s="56"/>
    </row>
    <row r="29" s="57" customFormat="true" ht="12" hidden="false" customHeight="false" outlineLevel="0" collapsed="false">
      <c r="A29" s="76" t="n">
        <v>20</v>
      </c>
      <c r="B29" s="77" t="s">
        <v>57</v>
      </c>
      <c r="C29" s="76" t="n">
        <v>7</v>
      </c>
      <c r="D29" s="78" t="n">
        <v>3355.73308328965</v>
      </c>
      <c r="E29" s="79" t="s">
        <v>84</v>
      </c>
      <c r="F29" s="80" t="n">
        <v>1954</v>
      </c>
      <c r="G29" s="81" t="s">
        <v>85</v>
      </c>
      <c r="H29" s="80" t="s">
        <v>43</v>
      </c>
      <c r="I29" s="82" t="n">
        <v>536.571752219746</v>
      </c>
      <c r="J29" s="83" t="n">
        <v>8</v>
      </c>
      <c r="K29" s="83" t="n">
        <v>40</v>
      </c>
      <c r="L29" s="54" t="n">
        <v>466.993716650875</v>
      </c>
      <c r="M29" s="54"/>
      <c r="N29" s="54" t="n">
        <v>517.272508318243</v>
      </c>
      <c r="O29" s="54" t="n">
        <v>534.010759663411</v>
      </c>
      <c r="P29" s="54"/>
      <c r="Q29" s="54"/>
      <c r="R29" s="54"/>
      <c r="S29" s="54" t="n">
        <v>553.857227538318</v>
      </c>
      <c r="T29" s="54" t="n">
        <v>591.862894201689</v>
      </c>
      <c r="U29" s="54" t="n">
        <v>565.839150295636</v>
      </c>
      <c r="V29" s="54" t="n">
        <v>509.847217817437</v>
      </c>
      <c r="W29" s="54"/>
      <c r="X29" s="54"/>
      <c r="Y29" s="54"/>
      <c r="Z29" s="54"/>
      <c r="AA29" s="54" t="n">
        <v>552.890543272354</v>
      </c>
      <c r="AB29" s="55" t="n">
        <v>0.0534953703703704</v>
      </c>
      <c r="AC29" s="55"/>
      <c r="AD29" s="55" t="n">
        <v>0.0652430555555556</v>
      </c>
      <c r="AE29" s="55" t="n">
        <v>0.0653587962962963</v>
      </c>
      <c r="AF29" s="55"/>
      <c r="AG29" s="55"/>
      <c r="AH29" s="55"/>
      <c r="AI29" s="55" t="n">
        <v>0.0267708333333333</v>
      </c>
      <c r="AJ29" s="55" t="n">
        <v>0.0584375</v>
      </c>
      <c r="AK29" s="55" t="n">
        <v>0.0277893518518519</v>
      </c>
      <c r="AL29" s="55" t="n">
        <v>0.104622685185185</v>
      </c>
      <c r="AM29" s="55"/>
      <c r="AN29" s="56"/>
      <c r="AO29" s="56"/>
      <c r="AP29" s="56"/>
      <c r="AQ29" s="56" t="n">
        <v>0.137893518518519</v>
      </c>
    </row>
    <row r="30" s="57" customFormat="true" ht="12" hidden="false" customHeight="false" outlineLevel="0" collapsed="false">
      <c r="A30" s="76" t="n">
        <v>21</v>
      </c>
      <c r="B30" s="77" t="s">
        <v>57</v>
      </c>
      <c r="C30" s="76" t="n">
        <v>8</v>
      </c>
      <c r="D30" s="78" t="n">
        <v>3344.18503299141</v>
      </c>
      <c r="E30" s="79" t="s">
        <v>86</v>
      </c>
      <c r="F30" s="80" t="n">
        <v>1953</v>
      </c>
      <c r="G30" s="81" t="s">
        <v>55</v>
      </c>
      <c r="H30" s="80" t="s">
        <v>43</v>
      </c>
      <c r="I30" s="82" t="n">
        <v>552.364172165235</v>
      </c>
      <c r="J30" s="83" t="n">
        <v>6</v>
      </c>
      <c r="K30" s="83" t="n">
        <v>30</v>
      </c>
      <c r="L30" s="54" t="n">
        <v>547.486660350072</v>
      </c>
      <c r="M30" s="54"/>
      <c r="N30" s="54"/>
      <c r="O30" s="54"/>
      <c r="P30" s="54" t="n">
        <v>541.31354499052</v>
      </c>
      <c r="Q30" s="54" t="n">
        <v>557.967906011714</v>
      </c>
      <c r="R30" s="54"/>
      <c r="S30" s="54"/>
      <c r="T30" s="54"/>
      <c r="U30" s="54"/>
      <c r="V30" s="54"/>
      <c r="W30" s="54"/>
      <c r="X30" s="54" t="n">
        <v>542.894820573567</v>
      </c>
      <c r="Y30" s="54" t="n">
        <v>531.664160494634</v>
      </c>
      <c r="Z30" s="54"/>
      <c r="AA30" s="54" t="n">
        <v>592.857940570906</v>
      </c>
      <c r="AB30" s="55" t="n">
        <v>0.0454166666666667</v>
      </c>
      <c r="AC30" s="55"/>
      <c r="AD30" s="55"/>
      <c r="AE30" s="55"/>
      <c r="AF30" s="55" t="n">
        <v>0.133993055555556</v>
      </c>
      <c r="AG30" s="55" t="n">
        <v>0.0224768518518519</v>
      </c>
      <c r="AH30" s="55"/>
      <c r="AI30" s="55"/>
      <c r="AJ30" s="55"/>
      <c r="AK30" s="55"/>
      <c r="AL30" s="55"/>
      <c r="AM30" s="55"/>
      <c r="AN30" s="56" t="n">
        <v>0.0345023148148148</v>
      </c>
      <c r="AO30" s="56" t="n">
        <v>0.0627430555555556</v>
      </c>
      <c r="AP30" s="56"/>
      <c r="AQ30" s="56" t="n">
        <v>0.12556712962963</v>
      </c>
    </row>
    <row r="31" s="57" customFormat="true" ht="12" hidden="false" customHeight="false" outlineLevel="0" collapsed="false">
      <c r="A31" s="76" t="n">
        <v>22</v>
      </c>
      <c r="B31" s="77" t="s">
        <v>57</v>
      </c>
      <c r="C31" s="76" t="n">
        <v>9</v>
      </c>
      <c r="D31" s="78" t="n">
        <v>3341.26263388229</v>
      </c>
      <c r="E31" s="79" t="s">
        <v>87</v>
      </c>
      <c r="F31" s="80" t="n">
        <v>1953</v>
      </c>
      <c r="G31" s="81" t="s">
        <v>88</v>
      </c>
      <c r="H31" s="80" t="s">
        <v>43</v>
      </c>
      <c r="I31" s="82" t="n">
        <v>524.211315875009</v>
      </c>
      <c r="J31" s="83" t="n">
        <v>14</v>
      </c>
      <c r="K31" s="83" t="n">
        <v>70</v>
      </c>
      <c r="L31" s="54" t="n">
        <v>511.391687029372</v>
      </c>
      <c r="M31" s="54" t="n">
        <v>537.357248307341</v>
      </c>
      <c r="N31" s="54" t="n">
        <v>516.159246407322</v>
      </c>
      <c r="O31" s="54" t="n">
        <v>509.419862971308</v>
      </c>
      <c r="P31" s="54" t="n">
        <v>526.297377896403</v>
      </c>
      <c r="Q31" s="54" t="n">
        <v>522.914897528606</v>
      </c>
      <c r="R31" s="54" t="n">
        <v>497.592280650359</v>
      </c>
      <c r="S31" s="54"/>
      <c r="T31" s="54" t="n">
        <v>514.261067787274</v>
      </c>
      <c r="U31" s="54" t="n">
        <v>538.353748731678</v>
      </c>
      <c r="V31" s="54" t="n">
        <v>528.749717968868</v>
      </c>
      <c r="W31" s="54" t="n">
        <v>499.98382575699</v>
      </c>
      <c r="X31" s="54" t="n">
        <v>495.972920236603</v>
      </c>
      <c r="Y31" s="54"/>
      <c r="Z31" s="54" t="n">
        <v>556.165472882939</v>
      </c>
      <c r="AA31" s="54" t="n">
        <v>584.339068095064</v>
      </c>
      <c r="AB31" s="55" t="n">
        <v>0.0490393518518519</v>
      </c>
      <c r="AC31" s="55" t="n">
        <v>0.14462962962963</v>
      </c>
      <c r="AD31" s="55" t="n">
        <v>0.0653935185185185</v>
      </c>
      <c r="AE31" s="55" t="n">
        <v>0.0688078703703704</v>
      </c>
      <c r="AF31" s="55" t="n">
        <v>0.13837962962963</v>
      </c>
      <c r="AG31" s="55" t="n">
        <v>0.0242592592592593</v>
      </c>
      <c r="AH31" s="55" t="n">
        <v>0.0384953703703704</v>
      </c>
      <c r="AI31" s="55"/>
      <c r="AJ31" s="55" t="n">
        <v>0.0695486111111111</v>
      </c>
      <c r="AK31" s="55" t="n">
        <v>0.0295486111111111</v>
      </c>
      <c r="AL31" s="55" t="n">
        <v>0.100587962962963</v>
      </c>
      <c r="AM31" s="55" t="n">
        <v>0.0300347222222222</v>
      </c>
      <c r="AN31" s="56" t="n">
        <v>0.0380439814814815</v>
      </c>
      <c r="AO31" s="56"/>
      <c r="AP31" s="56" t="n">
        <v>0.0618634259259259</v>
      </c>
      <c r="AQ31" s="56" t="n">
        <v>0.128194444444444</v>
      </c>
    </row>
    <row r="32" s="57" customFormat="true" ht="12" hidden="false" customHeight="false" outlineLevel="0" collapsed="false">
      <c r="A32" s="76" t="n">
        <v>23</v>
      </c>
      <c r="B32" s="77" t="s">
        <v>44</v>
      </c>
      <c r="C32" s="76" t="n">
        <v>8</v>
      </c>
      <c r="D32" s="78" t="n">
        <v>3333.56977046693</v>
      </c>
      <c r="E32" s="79" t="s">
        <v>89</v>
      </c>
      <c r="F32" s="80" t="n">
        <v>1963</v>
      </c>
      <c r="G32" s="81" t="s">
        <v>90</v>
      </c>
      <c r="H32" s="80" t="s">
        <v>43</v>
      </c>
      <c r="I32" s="82" t="n">
        <v>550.594961744488</v>
      </c>
      <c r="J32" s="83" t="n">
        <v>6</v>
      </c>
      <c r="K32" s="83" t="n">
        <v>30</v>
      </c>
      <c r="L32" s="54" t="n">
        <v>549.908367825263</v>
      </c>
      <c r="M32" s="54" t="n">
        <v>563.384605416798</v>
      </c>
      <c r="N32" s="54" t="n">
        <v>545.960411407367</v>
      </c>
      <c r="O32" s="54"/>
      <c r="P32" s="54"/>
      <c r="Q32" s="54"/>
      <c r="R32" s="54"/>
      <c r="S32" s="54" t="n">
        <v>532.061233898815</v>
      </c>
      <c r="T32" s="54"/>
      <c r="U32" s="54"/>
      <c r="V32" s="54" t="n">
        <v>568.300732341941</v>
      </c>
      <c r="W32" s="54" t="n">
        <v>543.954419576741</v>
      </c>
      <c r="X32" s="54"/>
      <c r="Y32" s="54"/>
      <c r="Z32" s="54"/>
      <c r="AA32" s="54"/>
      <c r="AB32" s="55" t="n">
        <v>0.0451736111111111</v>
      </c>
      <c r="AC32" s="55" t="n">
        <v>0.13649305555556</v>
      </c>
      <c r="AD32" s="55" t="n">
        <v>0.0613657407407407</v>
      </c>
      <c r="AE32" s="55"/>
      <c r="AF32" s="55"/>
      <c r="AG32" s="55"/>
      <c r="AH32" s="55"/>
      <c r="AI32" s="55" t="n">
        <v>0.0280787037037037</v>
      </c>
      <c r="AJ32" s="55"/>
      <c r="AK32" s="55"/>
      <c r="AL32" s="55" t="n">
        <v>0.0921458333333333</v>
      </c>
      <c r="AM32" s="55" t="n">
        <v>0.0273935185185185</v>
      </c>
      <c r="AN32" s="56"/>
      <c r="AO32" s="56"/>
      <c r="AP32" s="56"/>
      <c r="AQ32" s="56"/>
    </row>
    <row r="33" s="57" customFormat="true" ht="12" hidden="true" customHeight="false" outlineLevel="0" collapsed="false">
      <c r="A33" s="58"/>
      <c r="B33" s="59" t="s">
        <v>91</v>
      </c>
      <c r="C33" s="58"/>
      <c r="D33" s="60" t="n">
        <v>3315.85032630769</v>
      </c>
      <c r="E33" s="61" t="s">
        <v>92</v>
      </c>
      <c r="F33" s="62" t="n">
        <v>1982</v>
      </c>
      <c r="G33" s="63"/>
      <c r="H33" s="62" t="s">
        <v>51</v>
      </c>
      <c r="I33" s="64" t="n">
        <v>547.641721051282</v>
      </c>
      <c r="J33" s="65" t="n">
        <v>6</v>
      </c>
      <c r="K33" s="65" t="n">
        <v>30</v>
      </c>
      <c r="L33" s="66" t="n">
        <v>509.315937764923</v>
      </c>
      <c r="M33" s="66"/>
      <c r="N33" s="66"/>
      <c r="O33" s="66" t="n">
        <v>536.816432440362</v>
      </c>
      <c r="P33" s="66"/>
      <c r="Q33" s="66"/>
      <c r="R33" s="66" t="n">
        <v>540.34074263952</v>
      </c>
      <c r="S33" s="66"/>
      <c r="T33" s="66" t="n">
        <v>594.287951277139</v>
      </c>
      <c r="U33" s="66" t="n">
        <v>551.192324462211</v>
      </c>
      <c r="V33" s="66"/>
      <c r="W33" s="66" t="n">
        <v>553.896937723539</v>
      </c>
      <c r="X33" s="66"/>
      <c r="Y33" s="66"/>
      <c r="Z33" s="66"/>
      <c r="AA33" s="66"/>
      <c r="AB33" s="67" t="n">
        <v>0.0492476851851852</v>
      </c>
      <c r="AC33" s="67"/>
      <c r="AD33" s="67"/>
      <c r="AE33" s="67" t="n">
        <v>0.0649652777777778</v>
      </c>
      <c r="AF33" s="67"/>
      <c r="AG33" s="67"/>
      <c r="AH33" s="67" t="n">
        <v>0.0352199074074074</v>
      </c>
      <c r="AI33" s="67"/>
      <c r="AJ33" s="67" t="n">
        <v>0.0580902777777778</v>
      </c>
      <c r="AK33" s="67" t="n">
        <v>0.0287268518518519</v>
      </c>
      <c r="AL33" s="67"/>
      <c r="AM33" s="67" t="n">
        <v>0.0267962962962963</v>
      </c>
      <c r="AN33" s="68"/>
      <c r="AO33" s="68"/>
      <c r="AP33" s="68"/>
      <c r="AQ33" s="68"/>
    </row>
    <row r="34" s="57" customFormat="true" ht="12" hidden="false" customHeight="false" outlineLevel="0" collapsed="false">
      <c r="A34" s="76" t="n">
        <v>24</v>
      </c>
      <c r="B34" s="77" t="s">
        <v>44</v>
      </c>
      <c r="C34" s="76" t="n">
        <v>9</v>
      </c>
      <c r="D34" s="78" t="n">
        <v>3309.19179927728</v>
      </c>
      <c r="E34" s="79" t="s">
        <v>93</v>
      </c>
      <c r="F34" s="80" t="n">
        <v>1959</v>
      </c>
      <c r="G34" s="81" t="s">
        <v>94</v>
      </c>
      <c r="H34" s="80" t="s">
        <v>43</v>
      </c>
      <c r="I34" s="82" t="n">
        <v>541.75539071253</v>
      </c>
      <c r="J34" s="83" t="n">
        <v>7</v>
      </c>
      <c r="K34" s="83" t="n">
        <v>35</v>
      </c>
      <c r="L34" s="54" t="n">
        <v>535.262803570538</v>
      </c>
      <c r="M34" s="54"/>
      <c r="N34" s="54"/>
      <c r="O34" s="54" t="n">
        <v>536.816432440362</v>
      </c>
      <c r="P34" s="54" t="n">
        <v>518.095935710434</v>
      </c>
      <c r="Q34" s="54" t="n">
        <v>572.990623933046</v>
      </c>
      <c r="R34" s="54"/>
      <c r="S34" s="54"/>
      <c r="T34" s="54" t="n">
        <v>541.421707032319</v>
      </c>
      <c r="U34" s="54"/>
      <c r="V34" s="54"/>
      <c r="W34" s="54"/>
      <c r="X34" s="54" t="n">
        <v>551.021816383564</v>
      </c>
      <c r="Y34" s="54"/>
      <c r="Z34" s="54"/>
      <c r="AA34" s="54" t="n">
        <v>536.678415917449</v>
      </c>
      <c r="AB34" s="55" t="n">
        <v>0.0466435185185185</v>
      </c>
      <c r="AC34" s="55"/>
      <c r="AD34" s="55"/>
      <c r="AE34" s="55" t="n">
        <v>0.0649652777777778</v>
      </c>
      <c r="AF34" s="55" t="n">
        <v>0.140775462962963</v>
      </c>
      <c r="AG34" s="55" t="n">
        <v>0.021712962962963</v>
      </c>
      <c r="AH34" s="55"/>
      <c r="AI34" s="55"/>
      <c r="AJ34" s="55" t="n">
        <v>0.0656597222222222</v>
      </c>
      <c r="AK34" s="55"/>
      <c r="AL34" s="55"/>
      <c r="AM34" s="55"/>
      <c r="AN34" s="56" t="n">
        <v>0.0338888888888889</v>
      </c>
      <c r="AO34" s="56"/>
      <c r="AP34" s="56"/>
      <c r="AQ34" s="56" t="n">
        <v>0.142893518518519</v>
      </c>
    </row>
    <row r="35" s="57" customFormat="true" ht="12" hidden="false" customHeight="false" outlineLevel="0" collapsed="false">
      <c r="A35" s="76" t="n">
        <v>25</v>
      </c>
      <c r="B35" s="77" t="s">
        <v>57</v>
      </c>
      <c r="C35" s="76" t="n">
        <v>10</v>
      </c>
      <c r="D35" s="78" t="n">
        <v>3282.3530996472</v>
      </c>
      <c r="E35" s="79" t="s">
        <v>95</v>
      </c>
      <c r="F35" s="80" t="n">
        <v>1949</v>
      </c>
      <c r="G35" s="81" t="s">
        <v>78</v>
      </c>
      <c r="H35" s="80" t="s">
        <v>43</v>
      </c>
      <c r="I35" s="82" t="n">
        <v>534.312222887722</v>
      </c>
      <c r="J35" s="83" t="n">
        <v>8</v>
      </c>
      <c r="K35" s="83" t="n">
        <v>40</v>
      </c>
      <c r="L35" s="54" t="n">
        <v>529.150875180771</v>
      </c>
      <c r="M35" s="54"/>
      <c r="N35" s="54" t="n">
        <v>537.139951651606</v>
      </c>
      <c r="O35" s="54" t="n">
        <v>525.016102819655</v>
      </c>
      <c r="P35" s="54"/>
      <c r="Q35" s="54" t="n">
        <v>546.587059101614</v>
      </c>
      <c r="R35" s="54"/>
      <c r="S35" s="54"/>
      <c r="T35" s="54" t="n">
        <v>550.798594390728</v>
      </c>
      <c r="U35" s="54"/>
      <c r="V35" s="54"/>
      <c r="W35" s="54"/>
      <c r="X35" s="54" t="n">
        <v>539.5213506147</v>
      </c>
      <c r="Y35" s="54" t="n">
        <v>507.128580634918</v>
      </c>
      <c r="Z35" s="54"/>
      <c r="AA35" s="54" t="n">
        <v>539.155268707782</v>
      </c>
      <c r="AB35" s="55" t="n">
        <v>0.0472569444444444</v>
      </c>
      <c r="AC35" s="55"/>
      <c r="AD35" s="55" t="n">
        <v>0.0625578703703704</v>
      </c>
      <c r="AE35" s="55" t="n">
        <v>0.0666203703703704</v>
      </c>
      <c r="AF35" s="55"/>
      <c r="AG35" s="55" t="n">
        <v>0.0230555555555556</v>
      </c>
      <c r="AH35" s="55"/>
      <c r="AI35" s="55"/>
      <c r="AJ35" s="55" t="n">
        <v>0.0643171296296296</v>
      </c>
      <c r="AK35" s="55"/>
      <c r="AL35" s="55"/>
      <c r="AM35" s="55"/>
      <c r="AN35" s="56" t="n">
        <v>0.0347569444444444</v>
      </c>
      <c r="AO35" s="56" t="n">
        <v>0.0660300925925926</v>
      </c>
      <c r="AP35" s="56"/>
      <c r="AQ35" s="56" t="n">
        <v>0.14212962962963</v>
      </c>
    </row>
    <row r="36" s="57" customFormat="true" ht="12" hidden="false" customHeight="false" outlineLevel="0" collapsed="false">
      <c r="A36" s="76" t="n">
        <v>26</v>
      </c>
      <c r="B36" s="77" t="s">
        <v>57</v>
      </c>
      <c r="C36" s="76" t="n">
        <v>11</v>
      </c>
      <c r="D36" s="78" t="n">
        <v>3279.65395767288</v>
      </c>
      <c r="E36" s="79" t="s">
        <v>96</v>
      </c>
      <c r="F36" s="80" t="n">
        <v>1951</v>
      </c>
      <c r="G36" s="81" t="s">
        <v>97</v>
      </c>
      <c r="H36" s="80" t="s">
        <v>43</v>
      </c>
      <c r="I36" s="82" t="n">
        <v>533.478832116132</v>
      </c>
      <c r="J36" s="83" t="n">
        <v>7</v>
      </c>
      <c r="K36" s="83" t="n">
        <v>35</v>
      </c>
      <c r="L36" s="54"/>
      <c r="M36" s="54" t="n">
        <v>542.244319628045</v>
      </c>
      <c r="N36" s="54" t="n">
        <v>489.697867140041</v>
      </c>
      <c r="O36" s="54"/>
      <c r="P36" s="54" t="n">
        <v>528.357643566308</v>
      </c>
      <c r="Q36" s="54"/>
      <c r="R36" s="54"/>
      <c r="S36" s="54"/>
      <c r="T36" s="54"/>
      <c r="U36" s="54"/>
      <c r="V36" s="54" t="n">
        <v>542.457555141219</v>
      </c>
      <c r="W36" s="54" t="n">
        <v>496.881605947621</v>
      </c>
      <c r="X36" s="54"/>
      <c r="Y36" s="54"/>
      <c r="Z36" s="54" t="n">
        <v>565.79780312533</v>
      </c>
      <c r="AA36" s="54" t="n">
        <v>568.915030264356</v>
      </c>
      <c r="AB36" s="55"/>
      <c r="AC36" s="55" t="n">
        <v>0.14310185185185</v>
      </c>
      <c r="AD36" s="55" t="n">
        <v>0.0689699074074074</v>
      </c>
      <c r="AE36" s="55"/>
      <c r="AF36" s="55" t="n">
        <v>0.137777777777778</v>
      </c>
      <c r="AG36" s="55"/>
      <c r="AH36" s="55"/>
      <c r="AI36" s="55"/>
      <c r="AJ36" s="55"/>
      <c r="AK36" s="55"/>
      <c r="AL36" s="55" t="n">
        <v>0.097662037037037</v>
      </c>
      <c r="AM36" s="55" t="n">
        <v>0.0302210648148148</v>
      </c>
      <c r="AN36" s="56"/>
      <c r="AO36" s="56"/>
      <c r="AP36" s="56" t="n">
        <v>0.0605208333333333</v>
      </c>
      <c r="AQ36" s="56" t="n">
        <v>0.132951388888889</v>
      </c>
    </row>
    <row r="37" s="57" customFormat="true" ht="12" hidden="false" customHeight="false" outlineLevel="0" collapsed="false">
      <c r="A37" s="48" t="n">
        <v>27</v>
      </c>
      <c r="B37" s="49" t="s">
        <v>91</v>
      </c>
      <c r="C37" s="48" t="n">
        <v>1</v>
      </c>
      <c r="D37" s="50" t="n">
        <v>3201.36970058489</v>
      </c>
      <c r="E37" s="51" t="s">
        <v>98</v>
      </c>
      <c r="F37" s="49" t="n">
        <v>1963</v>
      </c>
      <c r="G37" s="51" t="s">
        <v>59</v>
      </c>
      <c r="H37" s="52" t="s">
        <v>43</v>
      </c>
      <c r="I37" s="53" t="n">
        <v>506.447607418932</v>
      </c>
      <c r="J37" s="53" t="n">
        <v>13</v>
      </c>
      <c r="K37" s="48" t="n">
        <v>65</v>
      </c>
      <c r="L37" s="54" t="n">
        <v>485.098863013016</v>
      </c>
      <c r="M37" s="54"/>
      <c r="N37" s="54" t="n">
        <v>508.623319625702</v>
      </c>
      <c r="O37" s="54" t="n">
        <v>509.419862971308</v>
      </c>
      <c r="P37" s="54" t="n">
        <v>496.423525682777</v>
      </c>
      <c r="Q37" s="54"/>
      <c r="R37" s="54" t="n">
        <v>468.89189980958</v>
      </c>
      <c r="S37" s="54" t="n">
        <v>500.042340587687</v>
      </c>
      <c r="T37" s="54" t="n">
        <v>534.874052928603</v>
      </c>
      <c r="U37" s="54" t="n">
        <v>523.164447867386</v>
      </c>
      <c r="V37" s="54" t="n">
        <v>504.05066800049</v>
      </c>
      <c r="W37" s="54" t="n">
        <v>484.318579141978</v>
      </c>
      <c r="X37" s="54" t="n">
        <v>509.006781441315</v>
      </c>
      <c r="Y37" s="54"/>
      <c r="Z37" s="54" t="n">
        <v>519.961197144297</v>
      </c>
      <c r="AA37" s="54" t="n">
        <v>539.943358231979</v>
      </c>
      <c r="AB37" s="55" t="n">
        <v>0.0516782407407407</v>
      </c>
      <c r="AC37" s="55"/>
      <c r="AD37" s="55" t="n">
        <v>0.066412037037037</v>
      </c>
      <c r="AE37" s="55" t="n">
        <v>0.0688078703703704</v>
      </c>
      <c r="AF37" s="55" t="n">
        <v>0.147106481481481</v>
      </c>
      <c r="AG37" s="55"/>
      <c r="AH37" s="55" t="n">
        <v>0.0406944444444444</v>
      </c>
      <c r="AI37" s="55" t="n">
        <v>0.03</v>
      </c>
      <c r="AJ37" s="55" t="n">
        <v>0.0665972222222222</v>
      </c>
      <c r="AK37" s="55" t="n">
        <v>0.0305208333333333</v>
      </c>
      <c r="AL37" s="55" t="n">
        <v>0.105859953703704</v>
      </c>
      <c r="AM37" s="55" t="n">
        <v>0.0309756944444444</v>
      </c>
      <c r="AN37" s="56" t="n">
        <v>0.0370601851851852</v>
      </c>
      <c r="AO37" s="56"/>
      <c r="AP37" s="56" t="n">
        <v>0.0669097222222222</v>
      </c>
      <c r="AQ37" s="56" t="n">
        <v>0.141886574074074</v>
      </c>
    </row>
    <row r="38" s="57" customFormat="true" ht="12" hidden="false" customHeight="false" outlineLevel="0" collapsed="false">
      <c r="A38" s="76" t="n">
        <v>28</v>
      </c>
      <c r="B38" s="77" t="s">
        <v>44</v>
      </c>
      <c r="C38" s="76" t="n">
        <v>10</v>
      </c>
      <c r="D38" s="78" t="n">
        <v>3195.05479200995</v>
      </c>
      <c r="E38" s="79" t="s">
        <v>99</v>
      </c>
      <c r="F38" s="80" t="n">
        <v>1962</v>
      </c>
      <c r="G38" s="81" t="s">
        <v>100</v>
      </c>
      <c r="H38" s="80" t="s">
        <v>43</v>
      </c>
      <c r="I38" s="82" t="n">
        <v>513.037569305928</v>
      </c>
      <c r="J38" s="83" t="n">
        <v>7</v>
      </c>
      <c r="K38" s="83" t="n">
        <v>35</v>
      </c>
      <c r="L38" s="54"/>
      <c r="M38" s="54"/>
      <c r="N38" s="54"/>
      <c r="O38" s="54" t="n">
        <v>532.938002425165</v>
      </c>
      <c r="P38" s="54" t="n">
        <v>431.208193131546</v>
      </c>
      <c r="Q38" s="54"/>
      <c r="R38" s="54" t="n">
        <v>497.290171378351</v>
      </c>
      <c r="S38" s="54"/>
      <c r="T38" s="54" t="n">
        <v>555.08286189069</v>
      </c>
      <c r="U38" s="54" t="n">
        <v>539.782266312963</v>
      </c>
      <c r="V38" s="54" t="n">
        <v>513.632055770879</v>
      </c>
      <c r="W38" s="54"/>
      <c r="X38" s="54"/>
      <c r="Y38" s="54"/>
      <c r="Z38" s="54"/>
      <c r="AA38" s="54" t="n">
        <v>521.329434231902</v>
      </c>
      <c r="AB38" s="55"/>
      <c r="AC38" s="55"/>
      <c r="AD38" s="55"/>
      <c r="AE38" s="55" t="n">
        <v>0.0655092592592593</v>
      </c>
      <c r="AF38" s="55" t="n">
        <v>0.166157407407407</v>
      </c>
      <c r="AG38" s="55"/>
      <c r="AH38" s="55" t="n">
        <v>0.0385185185185185</v>
      </c>
      <c r="AI38" s="55"/>
      <c r="AJ38" s="55" t="n">
        <v>0.0637037037037037</v>
      </c>
      <c r="AK38" s="55" t="n">
        <v>0.0294571759259259</v>
      </c>
      <c r="AL38" s="55" t="n">
        <v>0.103814814814815</v>
      </c>
      <c r="AM38" s="55"/>
      <c r="AN38" s="56"/>
      <c r="AO38" s="56"/>
      <c r="AP38" s="56"/>
      <c r="AQ38" s="56" t="n">
        <v>0.147627314814815</v>
      </c>
    </row>
    <row r="39" s="57" customFormat="true" ht="12" hidden="false" customHeight="false" outlineLevel="0" collapsed="false">
      <c r="A39" s="76" t="n">
        <v>29</v>
      </c>
      <c r="B39" s="77" t="s">
        <v>44</v>
      </c>
      <c r="C39" s="76" t="n">
        <v>11</v>
      </c>
      <c r="D39" s="78" t="n">
        <v>3177.87874665776</v>
      </c>
      <c r="E39" s="79" t="s">
        <v>101</v>
      </c>
      <c r="F39" s="80" t="n">
        <v>1959</v>
      </c>
      <c r="G39" s="81" t="s">
        <v>102</v>
      </c>
      <c r="H39" s="80" t="s">
        <v>43</v>
      </c>
      <c r="I39" s="82" t="n">
        <v>516.494691738999</v>
      </c>
      <c r="J39" s="83" t="n">
        <v>7</v>
      </c>
      <c r="K39" s="83" t="n">
        <v>35</v>
      </c>
      <c r="L39" s="54" t="n">
        <v>547.601979753653</v>
      </c>
      <c r="M39" s="54"/>
      <c r="N39" s="54"/>
      <c r="O39" s="54"/>
      <c r="P39" s="54" t="n">
        <v>503.991039970313</v>
      </c>
      <c r="Q39" s="54"/>
      <c r="R39" s="54" t="n">
        <v>516.474110150872</v>
      </c>
      <c r="S39" s="54"/>
      <c r="T39" s="54"/>
      <c r="U39" s="54"/>
      <c r="V39" s="54"/>
      <c r="W39" s="54" t="n">
        <v>472.584095515234</v>
      </c>
      <c r="X39" s="54" t="n">
        <v>512.380251400182</v>
      </c>
      <c r="Y39" s="54"/>
      <c r="Z39" s="54" t="n">
        <v>547.031366618603</v>
      </c>
      <c r="AA39" s="54" t="n">
        <v>515.399998764136</v>
      </c>
      <c r="AB39" s="55" t="n">
        <v>0.0454050925925926</v>
      </c>
      <c r="AC39" s="55"/>
      <c r="AD39" s="55"/>
      <c r="AE39" s="55"/>
      <c r="AF39" s="55" t="n">
        <v>0.144895833333333</v>
      </c>
      <c r="AG39" s="55"/>
      <c r="AH39" s="55" t="n">
        <v>0.0370486111111111</v>
      </c>
      <c r="AI39" s="55"/>
      <c r="AJ39" s="55"/>
      <c r="AK39" s="55"/>
      <c r="AL39" s="55"/>
      <c r="AM39" s="55" t="n">
        <v>0.0316805555555556</v>
      </c>
      <c r="AN39" s="56" t="n">
        <v>0.0368055555555556</v>
      </c>
      <c r="AO39" s="56"/>
      <c r="AP39" s="56" t="n">
        <v>0.0631365740740741</v>
      </c>
      <c r="AQ39" s="56" t="n">
        <v>0.149456018518519</v>
      </c>
    </row>
    <row r="40" s="57" customFormat="true" ht="12" hidden="false" customHeight="false" outlineLevel="0" collapsed="false">
      <c r="A40" s="76" t="n">
        <v>30</v>
      </c>
      <c r="B40" s="77" t="s">
        <v>40</v>
      </c>
      <c r="C40" s="76" t="n">
        <v>6</v>
      </c>
      <c r="D40" s="78" t="n">
        <v>3174.20949687421</v>
      </c>
      <c r="E40" s="79" t="s">
        <v>103</v>
      </c>
      <c r="F40" s="80" t="n">
        <v>1972</v>
      </c>
      <c r="G40" s="81" t="s">
        <v>104</v>
      </c>
      <c r="H40" s="80" t="s">
        <v>43</v>
      </c>
      <c r="I40" s="82" t="n">
        <v>524.034916145702</v>
      </c>
      <c r="J40" s="83" t="n">
        <v>6</v>
      </c>
      <c r="K40" s="83" t="n">
        <v>30</v>
      </c>
      <c r="L40" s="54"/>
      <c r="M40" s="54"/>
      <c r="N40" s="54" t="n">
        <v>523.695173188943</v>
      </c>
      <c r="O40" s="54"/>
      <c r="P40" s="54"/>
      <c r="Q40" s="54"/>
      <c r="R40" s="54" t="n">
        <v>521.458913139007</v>
      </c>
      <c r="S40" s="54"/>
      <c r="T40" s="54"/>
      <c r="U40" s="54"/>
      <c r="V40" s="54" t="n">
        <v>510.177984458068</v>
      </c>
      <c r="W40" s="54" t="n">
        <v>508.828042480595</v>
      </c>
      <c r="X40" s="54"/>
      <c r="Y40" s="54" t="n">
        <v>533.651196891724</v>
      </c>
      <c r="Z40" s="54"/>
      <c r="AA40" s="54" t="n">
        <v>546.398186715876</v>
      </c>
      <c r="AB40" s="55"/>
      <c r="AC40" s="55"/>
      <c r="AD40" s="55" t="n">
        <v>0.064375</v>
      </c>
      <c r="AE40" s="55"/>
      <c r="AF40" s="55"/>
      <c r="AG40" s="55"/>
      <c r="AH40" s="55" t="n">
        <v>0.0366666666666667</v>
      </c>
      <c r="AI40" s="55"/>
      <c r="AJ40" s="55"/>
      <c r="AK40" s="55"/>
      <c r="AL40" s="55" t="n">
        <v>0.104552083333333</v>
      </c>
      <c r="AM40" s="55" t="n">
        <v>0.0295034722222222</v>
      </c>
      <c r="AN40" s="56"/>
      <c r="AO40" s="56" t="n">
        <v>0.0624768518518518</v>
      </c>
      <c r="AP40" s="56"/>
      <c r="AQ40" s="56" t="n">
        <v>0.139895833333333</v>
      </c>
    </row>
    <row r="41" s="57" customFormat="true" ht="12" hidden="false" customHeight="false" outlineLevel="0" collapsed="false">
      <c r="A41" s="69" t="n">
        <v>31</v>
      </c>
      <c r="B41" s="70" t="s">
        <v>91</v>
      </c>
      <c r="C41" s="69" t="n">
        <v>2</v>
      </c>
      <c r="D41" s="71" t="n">
        <v>3173.28870158523</v>
      </c>
      <c r="E41" s="72" t="s">
        <v>105</v>
      </c>
      <c r="F41" s="70" t="n">
        <v>1979</v>
      </c>
      <c r="G41" s="73" t="s">
        <v>59</v>
      </c>
      <c r="H41" s="74" t="s">
        <v>43</v>
      </c>
      <c r="I41" s="75" t="n">
        <v>516.962904064245</v>
      </c>
      <c r="J41" s="75" t="n">
        <v>8</v>
      </c>
      <c r="K41" s="69" t="n">
        <v>40</v>
      </c>
      <c r="L41" s="54" t="n">
        <v>504.357203410961</v>
      </c>
      <c r="M41" s="54"/>
      <c r="N41" s="54" t="n">
        <v>515.388526622838</v>
      </c>
      <c r="O41" s="54"/>
      <c r="P41" s="54"/>
      <c r="Q41" s="54" t="n">
        <v>508.347413483677</v>
      </c>
      <c r="R41" s="54"/>
      <c r="S41" s="54" t="n">
        <v>507.564851666808</v>
      </c>
      <c r="T41" s="54" t="n">
        <v>555.487038069932</v>
      </c>
      <c r="U41" s="54"/>
      <c r="V41" s="54" t="n">
        <v>526.146964075383</v>
      </c>
      <c r="W41" s="54"/>
      <c r="X41" s="54" t="n">
        <v>520.353907666594</v>
      </c>
      <c r="Y41" s="54" t="n">
        <v>498.057327517769</v>
      </c>
      <c r="Z41" s="54"/>
      <c r="AA41" s="54"/>
      <c r="AB41" s="55" t="n">
        <v>0.0497453703703704</v>
      </c>
      <c r="AC41" s="55"/>
      <c r="AD41" s="55" t="n">
        <v>0.0654976851851852</v>
      </c>
      <c r="AE41" s="55"/>
      <c r="AF41" s="55"/>
      <c r="AG41" s="55" t="n">
        <v>0.025</v>
      </c>
      <c r="AH41" s="55"/>
      <c r="AI41" s="55" t="n">
        <v>0.0295486111111111</v>
      </c>
      <c r="AJ41" s="55" t="n">
        <v>0.0636458333333333</v>
      </c>
      <c r="AK41" s="55"/>
      <c r="AL41" s="55" t="n">
        <v>0.101143518518519</v>
      </c>
      <c r="AM41" s="55"/>
      <c r="AN41" s="56" t="n">
        <v>0.0362037037037037</v>
      </c>
      <c r="AO41" s="56" t="n">
        <v>0.0672453703703704</v>
      </c>
      <c r="AP41" s="56"/>
      <c r="AQ41" s="56"/>
    </row>
    <row r="42" s="57" customFormat="true" ht="12" hidden="false" customHeight="false" outlineLevel="0" collapsed="false">
      <c r="A42" s="76" t="n">
        <v>32</v>
      </c>
      <c r="B42" s="77" t="s">
        <v>57</v>
      </c>
      <c r="C42" s="76" t="n">
        <v>12</v>
      </c>
      <c r="D42" s="78" t="n">
        <v>3151.68576741745</v>
      </c>
      <c r="E42" s="79" t="s">
        <v>106</v>
      </c>
      <c r="F42" s="80" t="n">
        <v>1954</v>
      </c>
      <c r="G42" s="81" t="s">
        <v>107</v>
      </c>
      <c r="H42" s="80" t="s">
        <v>43</v>
      </c>
      <c r="I42" s="82" t="n">
        <v>516.868328900199</v>
      </c>
      <c r="J42" s="83" t="n">
        <v>7</v>
      </c>
      <c r="K42" s="83" t="n">
        <v>35</v>
      </c>
      <c r="L42" s="54" t="n">
        <v>504.933800428864</v>
      </c>
      <c r="M42" s="54"/>
      <c r="N42" s="54" t="n">
        <v>504.084636450407</v>
      </c>
      <c r="O42" s="54" t="n">
        <v>517.424282364375</v>
      </c>
      <c r="P42" s="54"/>
      <c r="Q42" s="54"/>
      <c r="R42" s="54"/>
      <c r="S42" s="54" t="n">
        <v>501.39253488394</v>
      </c>
      <c r="T42" s="54" t="n">
        <v>541.502542268168</v>
      </c>
      <c r="U42" s="54" t="n">
        <v>527.865898134905</v>
      </c>
      <c r="V42" s="54"/>
      <c r="W42" s="54"/>
      <c r="X42" s="54"/>
      <c r="Y42" s="54"/>
      <c r="Z42" s="54" t="n">
        <v>520.874607770731</v>
      </c>
      <c r="AA42" s="54"/>
      <c r="AB42" s="55" t="n">
        <v>0.0496875</v>
      </c>
      <c r="AC42" s="55"/>
      <c r="AD42" s="55" t="n">
        <v>0.067025462962963</v>
      </c>
      <c r="AE42" s="55" t="n">
        <v>0.0676851851851852</v>
      </c>
      <c r="AF42" s="55"/>
      <c r="AG42" s="55"/>
      <c r="AH42" s="55"/>
      <c r="AI42" s="55" t="n">
        <v>0.0299189814814815</v>
      </c>
      <c r="AJ42" s="55" t="n">
        <v>0.0656481481481481</v>
      </c>
      <c r="AK42" s="55" t="n">
        <v>0.0302199074074074</v>
      </c>
      <c r="AL42" s="55"/>
      <c r="AM42" s="55"/>
      <c r="AN42" s="56"/>
      <c r="AO42" s="56"/>
      <c r="AP42" s="56" t="n">
        <v>0.0667824074074074</v>
      </c>
      <c r="AQ42" s="56"/>
    </row>
    <row r="43" s="57" customFormat="true" ht="12" hidden="false" customHeight="false" outlineLevel="0" collapsed="false">
      <c r="A43" s="76" t="n">
        <v>33</v>
      </c>
      <c r="B43" s="77" t="s">
        <v>40</v>
      </c>
      <c r="C43" s="76" t="n">
        <v>7</v>
      </c>
      <c r="D43" s="78" t="n">
        <v>3137.1275483636</v>
      </c>
      <c r="E43" s="79" t="s">
        <v>108</v>
      </c>
      <c r="F43" s="80" t="n">
        <v>1968</v>
      </c>
      <c r="G43" s="81" t="s">
        <v>109</v>
      </c>
      <c r="H43" s="80" t="s">
        <v>43</v>
      </c>
      <c r="I43" s="82" t="n">
        <v>517.854591393934</v>
      </c>
      <c r="J43" s="83" t="n">
        <v>6</v>
      </c>
      <c r="K43" s="83" t="n">
        <v>30</v>
      </c>
      <c r="L43" s="54"/>
      <c r="M43" s="54"/>
      <c r="N43" s="54" t="n">
        <v>523.695173188943</v>
      </c>
      <c r="O43" s="54" t="n">
        <v>512.885694048719</v>
      </c>
      <c r="P43" s="54"/>
      <c r="Q43" s="54"/>
      <c r="R43" s="54" t="n">
        <v>492.305368390216</v>
      </c>
      <c r="S43" s="54"/>
      <c r="T43" s="54"/>
      <c r="U43" s="54"/>
      <c r="V43" s="54"/>
      <c r="W43" s="54" t="n">
        <v>508.828042480595</v>
      </c>
      <c r="X43" s="54" t="n">
        <v>534.4611456764</v>
      </c>
      <c r="Y43" s="54"/>
      <c r="Z43" s="54"/>
      <c r="AA43" s="54" t="n">
        <v>534.952124578732</v>
      </c>
      <c r="AB43" s="55"/>
      <c r="AC43" s="55"/>
      <c r="AD43" s="55" t="n">
        <v>0.064375</v>
      </c>
      <c r="AE43" s="55" t="n">
        <v>0.0683217592592593</v>
      </c>
      <c r="AF43" s="55"/>
      <c r="AG43" s="55"/>
      <c r="AH43" s="55" t="n">
        <v>0.038900462962963</v>
      </c>
      <c r="AI43" s="55"/>
      <c r="AJ43" s="55"/>
      <c r="AK43" s="55"/>
      <c r="AL43" s="55"/>
      <c r="AM43" s="55" t="n">
        <v>0.0295034722222222</v>
      </c>
      <c r="AN43" s="56" t="n">
        <v>0.0351388888888889</v>
      </c>
      <c r="AO43" s="56"/>
      <c r="AP43" s="56"/>
      <c r="AQ43" s="56" t="n">
        <v>0.143425925925926</v>
      </c>
    </row>
    <row r="44" s="57" customFormat="true" ht="12" hidden="true" customHeight="false" outlineLevel="0" collapsed="false">
      <c r="A44" s="58"/>
      <c r="B44" s="59" t="s">
        <v>40</v>
      </c>
      <c r="C44" s="58"/>
      <c r="D44" s="60" t="n">
        <v>3106.3989429369</v>
      </c>
      <c r="E44" s="61" t="s">
        <v>110</v>
      </c>
      <c r="F44" s="62" t="n">
        <v>1986</v>
      </c>
      <c r="G44" s="63" t="s">
        <v>42</v>
      </c>
      <c r="H44" s="62" t="s">
        <v>43</v>
      </c>
      <c r="I44" s="64" t="n">
        <v>616.279788587381</v>
      </c>
      <c r="J44" s="65" t="n">
        <v>5</v>
      </c>
      <c r="K44" s="65" t="n">
        <v>25</v>
      </c>
      <c r="L44" s="66" t="n">
        <v>606.299556176133</v>
      </c>
      <c r="M44" s="66"/>
      <c r="N44" s="66"/>
      <c r="O44" s="66" t="n">
        <v>604.730217600095</v>
      </c>
      <c r="P44" s="66"/>
      <c r="Q44" s="66"/>
      <c r="R44" s="66"/>
      <c r="S44" s="66" t="n">
        <v>617.895014160574</v>
      </c>
      <c r="T44" s="66"/>
      <c r="U44" s="66"/>
      <c r="V44" s="66"/>
      <c r="W44" s="66" t="n">
        <v>631.529506741847</v>
      </c>
      <c r="X44" s="66" t="n">
        <v>620.944648258255</v>
      </c>
      <c r="Y44" s="66"/>
      <c r="Z44" s="66"/>
      <c r="AA44" s="66"/>
      <c r="AB44" s="67" t="n">
        <v>0.0395138888888889</v>
      </c>
      <c r="AC44" s="67"/>
      <c r="AD44" s="67"/>
      <c r="AE44" s="67" t="n">
        <v>0.0554398148148148</v>
      </c>
      <c r="AF44" s="67"/>
      <c r="AG44" s="67"/>
      <c r="AH44" s="67"/>
      <c r="AI44" s="67" t="n">
        <v>0.0229282407407407</v>
      </c>
      <c r="AJ44" s="67"/>
      <c r="AK44" s="67"/>
      <c r="AL44" s="67"/>
      <c r="AM44" s="67" t="n">
        <v>0.0221331018518519</v>
      </c>
      <c r="AN44" s="68" t="n">
        <v>0.0286111111111111</v>
      </c>
      <c r="AO44" s="68"/>
      <c r="AP44" s="68"/>
      <c r="AQ44" s="68"/>
    </row>
    <row r="45" s="57" customFormat="true" ht="12" hidden="false" customHeight="false" outlineLevel="0" collapsed="false">
      <c r="A45" s="76" t="n">
        <v>34</v>
      </c>
      <c r="B45" s="77" t="s">
        <v>57</v>
      </c>
      <c r="C45" s="76" t="n">
        <v>13</v>
      </c>
      <c r="D45" s="78" t="n">
        <v>3105.98666591939</v>
      </c>
      <c r="E45" s="79" t="s">
        <v>111</v>
      </c>
      <c r="F45" s="80" t="n">
        <v>1955</v>
      </c>
      <c r="G45" s="81" t="s">
        <v>112</v>
      </c>
      <c r="H45" s="80" t="s">
        <v>43</v>
      </c>
      <c r="I45" s="82" t="n">
        <v>498.760496427797</v>
      </c>
      <c r="J45" s="83" t="n">
        <v>9</v>
      </c>
      <c r="K45" s="83" t="n">
        <v>45</v>
      </c>
      <c r="L45" s="54" t="n">
        <v>497.43803919613</v>
      </c>
      <c r="M45" s="54" t="n">
        <v>535.209898787629</v>
      </c>
      <c r="N45" s="54" t="n">
        <v>497.661971579708</v>
      </c>
      <c r="O45" s="54" t="n">
        <v>456.194599996791</v>
      </c>
      <c r="P45" s="54"/>
      <c r="Q45" s="54"/>
      <c r="R45" s="54"/>
      <c r="S45" s="54"/>
      <c r="T45" s="54" t="n">
        <v>513.210209721246</v>
      </c>
      <c r="U45" s="54" t="n">
        <v>474.703345109881</v>
      </c>
      <c r="V45" s="54" t="n">
        <v>504.956209459264</v>
      </c>
      <c r="W45" s="54"/>
      <c r="X45" s="54"/>
      <c r="Y45" s="54"/>
      <c r="Z45" s="54" t="n">
        <v>496.959856824105</v>
      </c>
      <c r="AA45" s="54" t="n">
        <v>512.510337175414</v>
      </c>
      <c r="AB45" s="55" t="n">
        <v>0.0504398148148148</v>
      </c>
      <c r="AC45" s="55" t="n">
        <v>0.14530092592593</v>
      </c>
      <c r="AD45" s="55" t="n">
        <v>0.0678935185185185</v>
      </c>
      <c r="AE45" s="55" t="n">
        <v>0.0762731481481482</v>
      </c>
      <c r="AF45" s="55"/>
      <c r="AG45" s="55"/>
      <c r="AH45" s="55"/>
      <c r="AI45" s="55"/>
      <c r="AJ45" s="55" t="n">
        <v>0.0696990740740741</v>
      </c>
      <c r="AK45" s="55" t="n">
        <v>0.0336226851851852</v>
      </c>
      <c r="AL45" s="55" t="n">
        <v>0.105666666666667</v>
      </c>
      <c r="AM45" s="55"/>
      <c r="AN45" s="56"/>
      <c r="AO45" s="56"/>
      <c r="AP45" s="56" t="n">
        <v>0.0701157407407407</v>
      </c>
      <c r="AQ45" s="56" t="n">
        <v>0.150347222222222</v>
      </c>
    </row>
    <row r="46" s="57" customFormat="true" ht="12" hidden="false" customHeight="false" outlineLevel="0" collapsed="false">
      <c r="A46" s="69" t="n">
        <v>35</v>
      </c>
      <c r="B46" s="70" t="s">
        <v>91</v>
      </c>
      <c r="C46" s="69" t="n">
        <v>3</v>
      </c>
      <c r="D46" s="71" t="n">
        <v>3082.45228098334</v>
      </c>
      <c r="E46" s="72" t="s">
        <v>113</v>
      </c>
      <c r="F46" s="70" t="n">
        <v>1957</v>
      </c>
      <c r="G46" s="73" t="s">
        <v>114</v>
      </c>
      <c r="H46" s="74" t="s">
        <v>43</v>
      </c>
      <c r="I46" s="75" t="n">
        <v>483.33707076443</v>
      </c>
      <c r="J46" s="75" t="n">
        <v>15</v>
      </c>
      <c r="K46" s="69" t="n">
        <v>75</v>
      </c>
      <c r="L46" s="54" t="n">
        <v>489.711639156236</v>
      </c>
      <c r="M46" s="54" t="n">
        <v>491.596489577163</v>
      </c>
      <c r="N46" s="54" t="n">
        <v>488.242063102683</v>
      </c>
      <c r="O46" s="54" t="n">
        <v>491.01795034601</v>
      </c>
      <c r="P46" s="54" t="n">
        <v>496.978212593905</v>
      </c>
      <c r="Q46" s="54"/>
      <c r="R46" s="54" t="n">
        <v>459.224403105317</v>
      </c>
      <c r="S46" s="54" t="n">
        <v>462.62267009155</v>
      </c>
      <c r="T46" s="54" t="n">
        <v>514.422738258971</v>
      </c>
      <c r="U46" s="54" t="n">
        <v>490.977596035909</v>
      </c>
      <c r="V46" s="54" t="n">
        <v>494.951874181184</v>
      </c>
      <c r="W46" s="54" t="n">
        <v>422.158572278473</v>
      </c>
      <c r="X46" s="54" t="n">
        <v>480.332286790949</v>
      </c>
      <c r="Y46" s="54" t="n">
        <v>458.316599575974</v>
      </c>
      <c r="Z46" s="54" t="n">
        <v>496.129483527348</v>
      </c>
      <c r="AA46" s="54" t="n">
        <v>513.373482844772</v>
      </c>
      <c r="AB46" s="55" t="n">
        <v>0.0512152777777778</v>
      </c>
      <c r="AC46" s="55" t="n">
        <v>0.15893518518519</v>
      </c>
      <c r="AD46" s="55" t="n">
        <v>0.0691666666666667</v>
      </c>
      <c r="AE46" s="55" t="n">
        <v>0.0713888888888889</v>
      </c>
      <c r="AF46" s="55" t="n">
        <v>0.146944444444444</v>
      </c>
      <c r="AG46" s="55"/>
      <c r="AH46" s="55" t="n">
        <v>0.0414351851851852</v>
      </c>
      <c r="AI46" s="55" t="n">
        <v>0.0322453703703704</v>
      </c>
      <c r="AJ46" s="55" t="n">
        <v>0.069525462962963</v>
      </c>
      <c r="AK46" s="55" t="n">
        <v>0.0325810185185185</v>
      </c>
      <c r="AL46" s="55" t="n">
        <v>0.107802083333333</v>
      </c>
      <c r="AM46" s="55" t="n">
        <v>0.0347094907407407</v>
      </c>
      <c r="AN46" s="56" t="n">
        <v>0.039224537037037</v>
      </c>
      <c r="AO46" s="56" t="n">
        <v>0.0725694444444445</v>
      </c>
      <c r="AP46" s="56" t="n">
        <v>0.0702314814814815</v>
      </c>
      <c r="AQ46" s="56" t="n">
        <v>0.150081018518519</v>
      </c>
    </row>
    <row r="47" s="57" customFormat="true" ht="12" hidden="false" customHeight="false" outlineLevel="0" collapsed="false">
      <c r="A47" s="76" t="n">
        <v>36</v>
      </c>
      <c r="B47" s="77" t="s">
        <v>44</v>
      </c>
      <c r="C47" s="76" t="n">
        <v>12</v>
      </c>
      <c r="D47" s="78" t="n">
        <v>3071.27757446782</v>
      </c>
      <c r="E47" s="79" t="s">
        <v>115</v>
      </c>
      <c r="F47" s="80" t="n">
        <v>1962</v>
      </c>
      <c r="G47" s="81" t="s">
        <v>116</v>
      </c>
      <c r="H47" s="80" t="s">
        <v>43</v>
      </c>
      <c r="I47" s="82" t="n">
        <v>502.670917345867</v>
      </c>
      <c r="J47" s="83" t="n">
        <v>7</v>
      </c>
      <c r="K47" s="83" t="n">
        <v>35</v>
      </c>
      <c r="L47" s="54" t="n">
        <v>491.556749613524</v>
      </c>
      <c r="M47" s="54" t="n">
        <v>485.746813299371</v>
      </c>
      <c r="N47" s="54" t="n">
        <v>482.418846953249</v>
      </c>
      <c r="O47" s="54"/>
      <c r="P47" s="54"/>
      <c r="Q47" s="54"/>
      <c r="R47" s="54"/>
      <c r="S47" s="54"/>
      <c r="T47" s="54" t="n">
        <v>536.97576906066</v>
      </c>
      <c r="U47" s="54" t="n">
        <v>516.293097476396</v>
      </c>
      <c r="V47" s="54"/>
      <c r="W47" s="54"/>
      <c r="X47" s="54"/>
      <c r="Y47" s="54"/>
      <c r="Z47" s="54" t="n">
        <v>484.338182713386</v>
      </c>
      <c r="AA47" s="54" t="n">
        <v>521.366962304483</v>
      </c>
      <c r="AB47" s="55" t="n">
        <v>0.0510300925925926</v>
      </c>
      <c r="AC47" s="55" t="n">
        <v>0.16076388888889</v>
      </c>
      <c r="AD47" s="55" t="n">
        <v>0.0699537037037037</v>
      </c>
      <c r="AE47" s="55"/>
      <c r="AF47" s="55"/>
      <c r="AG47" s="55"/>
      <c r="AH47" s="55"/>
      <c r="AI47" s="55"/>
      <c r="AJ47" s="55" t="n">
        <v>0.0662962962962963</v>
      </c>
      <c r="AK47" s="55" t="n">
        <v>0.0309606481481482</v>
      </c>
      <c r="AL47" s="55"/>
      <c r="AM47" s="55"/>
      <c r="AN47" s="56"/>
      <c r="AO47" s="56"/>
      <c r="AP47" s="56" t="n">
        <v>0.071875</v>
      </c>
      <c r="AQ47" s="56" t="n">
        <v>0.147615740740741</v>
      </c>
    </row>
    <row r="48" s="57" customFormat="true" ht="12" hidden="false" customHeight="false" outlineLevel="0" collapsed="false">
      <c r="A48" s="69" t="n">
        <v>37</v>
      </c>
      <c r="B48" s="70" t="s">
        <v>82</v>
      </c>
      <c r="C48" s="69" t="n">
        <v>2</v>
      </c>
      <c r="D48" s="71" t="n">
        <v>3061.45263817617</v>
      </c>
      <c r="E48" s="72" t="s">
        <v>117</v>
      </c>
      <c r="F48" s="70" t="n">
        <v>1946</v>
      </c>
      <c r="G48" s="73" t="s">
        <v>59</v>
      </c>
      <c r="H48" s="74" t="s">
        <v>43</v>
      </c>
      <c r="I48" s="75" t="n">
        <v>488.545845828943</v>
      </c>
      <c r="J48" s="75" t="n">
        <v>9</v>
      </c>
      <c r="K48" s="69" t="n">
        <v>45</v>
      </c>
      <c r="L48" s="54" t="n">
        <v>505.741036253927</v>
      </c>
      <c r="M48" s="54" t="n">
        <v>533.321712141021</v>
      </c>
      <c r="N48" s="54" t="n">
        <v>486.871894596933</v>
      </c>
      <c r="O48" s="54" t="n">
        <v>499.600008251979</v>
      </c>
      <c r="P48" s="54" t="n">
        <v>496.542387163733</v>
      </c>
      <c r="Q48" s="54" t="n">
        <v>484.675251910669</v>
      </c>
      <c r="R48" s="54"/>
      <c r="S48" s="54" t="n">
        <v>472.074030165316</v>
      </c>
      <c r="T48" s="54" t="n">
        <v>494.375599768581</v>
      </c>
      <c r="U48" s="54" t="n">
        <v>423.710692208327</v>
      </c>
      <c r="V48" s="54"/>
      <c r="W48" s="54"/>
      <c r="X48" s="54"/>
      <c r="Y48" s="54"/>
      <c r="Z48" s="54"/>
      <c r="AA48" s="54"/>
      <c r="AB48" s="55" t="n">
        <v>0.0496064814814815</v>
      </c>
      <c r="AC48" s="55" t="n">
        <v>0.1458912037037</v>
      </c>
      <c r="AD48" s="55" t="n">
        <v>0.0693518518518519</v>
      </c>
      <c r="AE48" s="55" t="n">
        <v>0.0701851851851852</v>
      </c>
      <c r="AF48" s="55" t="n">
        <v>0.147071759259259</v>
      </c>
      <c r="AG48" s="55" t="n">
        <v>0.0262037037037037</v>
      </c>
      <c r="AH48" s="55"/>
      <c r="AI48" s="55" t="n">
        <v>0.0316782407407407</v>
      </c>
      <c r="AJ48" s="55" t="n">
        <v>0.0723958333333333</v>
      </c>
      <c r="AK48" s="55" t="n">
        <v>0.0368865740740741</v>
      </c>
      <c r="AL48" s="55"/>
      <c r="AM48" s="55"/>
      <c r="AN48" s="56"/>
      <c r="AO48" s="56"/>
      <c r="AP48" s="56"/>
      <c r="AQ48" s="56"/>
    </row>
    <row r="49" s="57" customFormat="true" ht="12" hidden="true" customHeight="false" outlineLevel="0" collapsed="false">
      <c r="A49" s="58"/>
      <c r="B49" s="59" t="s">
        <v>44</v>
      </c>
      <c r="C49" s="58"/>
      <c r="D49" s="60" t="n">
        <v>3058.18652072121</v>
      </c>
      <c r="E49" s="61" t="s">
        <v>118</v>
      </c>
      <c r="F49" s="62" t="n">
        <v>1963</v>
      </c>
      <c r="G49" s="63" t="s">
        <v>53</v>
      </c>
      <c r="H49" s="62" t="s">
        <v>43</v>
      </c>
      <c r="I49" s="64" t="n">
        <v>606.637304144242</v>
      </c>
      <c r="J49" s="65" t="n">
        <v>5</v>
      </c>
      <c r="K49" s="65" t="n">
        <v>25</v>
      </c>
      <c r="L49" s="66" t="n">
        <v>614.71787263751</v>
      </c>
      <c r="M49" s="66"/>
      <c r="N49" s="66"/>
      <c r="O49" s="66"/>
      <c r="P49" s="66"/>
      <c r="Q49" s="66"/>
      <c r="R49" s="66" t="n">
        <v>597.43939504907</v>
      </c>
      <c r="S49" s="66" t="n">
        <v>587.612084944628</v>
      </c>
      <c r="T49" s="66"/>
      <c r="U49" s="66"/>
      <c r="V49" s="66" t="n">
        <v>625.626386845936</v>
      </c>
      <c r="W49" s="66" t="n">
        <v>607.790781244067</v>
      </c>
      <c r="X49" s="66"/>
      <c r="Y49" s="66"/>
      <c r="Z49" s="66"/>
      <c r="AA49" s="66"/>
      <c r="AB49" s="67" t="n">
        <v>0.0386689814814815</v>
      </c>
      <c r="AC49" s="67"/>
      <c r="AD49" s="67"/>
      <c r="AE49" s="67"/>
      <c r="AF49" s="67"/>
      <c r="AG49" s="67"/>
      <c r="AH49" s="67" t="n">
        <v>0.0308449074074074</v>
      </c>
      <c r="AI49" s="67" t="n">
        <v>0.0247453703703704</v>
      </c>
      <c r="AJ49" s="67"/>
      <c r="AK49" s="67"/>
      <c r="AL49" s="67" t="n">
        <v>0.0799097222222222</v>
      </c>
      <c r="AM49" s="67" t="n">
        <v>0.0235590277777778</v>
      </c>
      <c r="AN49" s="68"/>
      <c r="AO49" s="68"/>
      <c r="AP49" s="68"/>
      <c r="AQ49" s="68"/>
    </row>
    <row r="50" s="57" customFormat="true" ht="12" hidden="false" customHeight="false" outlineLevel="0" collapsed="false">
      <c r="A50" s="76" t="n">
        <v>38</v>
      </c>
      <c r="B50" s="77" t="s">
        <v>40</v>
      </c>
      <c r="C50" s="76" t="n">
        <v>8</v>
      </c>
      <c r="D50" s="78" t="n">
        <v>3046.22463632045</v>
      </c>
      <c r="E50" s="79" t="s">
        <v>119</v>
      </c>
      <c r="F50" s="80" t="n">
        <v>1975</v>
      </c>
      <c r="G50" s="81" t="s">
        <v>120</v>
      </c>
      <c r="H50" s="80" t="s">
        <v>43</v>
      </c>
      <c r="I50" s="82" t="n">
        <v>481.403449098222</v>
      </c>
      <c r="J50" s="83" t="n">
        <v>10</v>
      </c>
      <c r="K50" s="83" t="n">
        <v>50</v>
      </c>
      <c r="L50" s="54"/>
      <c r="M50" s="54"/>
      <c r="N50" s="54"/>
      <c r="O50" s="54"/>
      <c r="P50" s="54"/>
      <c r="Q50" s="54" t="n">
        <v>462.141175028671</v>
      </c>
      <c r="R50" s="54" t="n">
        <v>450.312179581075</v>
      </c>
      <c r="S50" s="54" t="n">
        <v>472.266915064781</v>
      </c>
      <c r="T50" s="54" t="n">
        <v>501.408265287387</v>
      </c>
      <c r="U50" s="54"/>
      <c r="V50" s="54" t="n">
        <v>477.605603961899</v>
      </c>
      <c r="W50" s="54" t="n">
        <v>438.055040245736</v>
      </c>
      <c r="X50" s="54" t="n">
        <v>487.539245339436</v>
      </c>
      <c r="Y50" s="54" t="n">
        <v>467.301459806293</v>
      </c>
      <c r="Z50" s="54" t="n">
        <v>518.549562539809</v>
      </c>
      <c r="AA50" s="54" t="n">
        <v>538.855044127135</v>
      </c>
      <c r="AB50" s="55"/>
      <c r="AC50" s="55"/>
      <c r="AD50" s="55"/>
      <c r="AE50" s="55"/>
      <c r="AF50" s="55"/>
      <c r="AG50" s="55" t="n">
        <v>0.027349537037037</v>
      </c>
      <c r="AH50" s="55" t="n">
        <v>0.0421180555555556</v>
      </c>
      <c r="AI50" s="55" t="n">
        <v>0.0316666666666667</v>
      </c>
      <c r="AJ50" s="55" t="n">
        <v>0.0713888888888889</v>
      </c>
      <c r="AK50" s="55"/>
      <c r="AL50" s="55" t="n">
        <v>0.11150462962963</v>
      </c>
      <c r="AM50" s="55" t="n">
        <v>0.0337546296296296</v>
      </c>
      <c r="AN50" s="56" t="n">
        <v>0.0386805555555556</v>
      </c>
      <c r="AO50" s="56" t="n">
        <v>0.0713657407407407</v>
      </c>
      <c r="AP50" s="56" t="n">
        <v>0.0671064814814815</v>
      </c>
      <c r="AQ50" s="56" t="n">
        <v>0.142222222222222</v>
      </c>
    </row>
    <row r="51" s="57" customFormat="true" ht="12" hidden="false" customHeight="false" outlineLevel="0" collapsed="false">
      <c r="A51" s="76" t="n">
        <v>39</v>
      </c>
      <c r="B51" s="77" t="s">
        <v>44</v>
      </c>
      <c r="C51" s="76" t="n">
        <v>13</v>
      </c>
      <c r="D51" s="78" t="n">
        <v>3022.25630806434</v>
      </c>
      <c r="E51" s="79" t="s">
        <v>121</v>
      </c>
      <c r="F51" s="80" t="n">
        <v>1959</v>
      </c>
      <c r="G51" s="81" t="s">
        <v>122</v>
      </c>
      <c r="H51" s="80" t="s">
        <v>43</v>
      </c>
      <c r="I51" s="82" t="n">
        <v>487.27841682452</v>
      </c>
      <c r="J51" s="83" t="n">
        <v>7</v>
      </c>
      <c r="K51" s="83" t="n">
        <v>35</v>
      </c>
      <c r="L51" s="54" t="n">
        <v>429.74554929437</v>
      </c>
      <c r="M51" s="54"/>
      <c r="N51" s="54" t="n">
        <v>461.181235114136</v>
      </c>
      <c r="O51" s="54" t="n">
        <v>478.805021787516</v>
      </c>
      <c r="P51" s="54"/>
      <c r="Q51" s="54"/>
      <c r="R51" s="54"/>
      <c r="S51" s="54"/>
      <c r="T51" s="54" t="n">
        <v>565.187266371734</v>
      </c>
      <c r="U51" s="54" t="n">
        <v>423.692609707298</v>
      </c>
      <c r="V51" s="54" t="n">
        <v>509.847217817437</v>
      </c>
      <c r="W51" s="54" t="n">
        <v>542.490017679151</v>
      </c>
      <c r="X51" s="54"/>
      <c r="Y51" s="54"/>
      <c r="Z51" s="54"/>
      <c r="AA51" s="54"/>
      <c r="AB51" s="55" t="n">
        <v>0.0572337962962963</v>
      </c>
      <c r="AC51" s="55"/>
      <c r="AD51" s="55" t="n">
        <v>0.0728240740740741</v>
      </c>
      <c r="AE51" s="55" t="n">
        <v>0.0731018518518519</v>
      </c>
      <c r="AF51" s="55"/>
      <c r="AG51" s="55"/>
      <c r="AH51" s="55"/>
      <c r="AI51" s="55"/>
      <c r="AJ51" s="55" t="n">
        <v>0.0622569444444444</v>
      </c>
      <c r="AK51" s="55" t="n">
        <v>0.0368877314814815</v>
      </c>
      <c r="AL51" s="55" t="n">
        <v>0.104622685185185</v>
      </c>
      <c r="AM51" s="55" t="n">
        <v>0.0274814814814815</v>
      </c>
      <c r="AN51" s="56"/>
      <c r="AO51" s="56"/>
      <c r="AP51" s="56"/>
      <c r="AQ51" s="56"/>
    </row>
    <row r="52" s="57" customFormat="true" ht="12" hidden="false" customHeight="false" outlineLevel="0" collapsed="false">
      <c r="A52" s="76" t="n">
        <v>40</v>
      </c>
      <c r="B52" s="77" t="s">
        <v>40</v>
      </c>
      <c r="C52" s="76" t="n">
        <v>9</v>
      </c>
      <c r="D52" s="78" t="n">
        <v>3005.60665117304</v>
      </c>
      <c r="E52" s="79" t="s">
        <v>123</v>
      </c>
      <c r="F52" s="80" t="n">
        <v>1980</v>
      </c>
      <c r="G52" s="81" t="s">
        <v>124</v>
      </c>
      <c r="H52" s="80" t="s">
        <v>43</v>
      </c>
      <c r="I52" s="82" t="n">
        <v>483.387381190716</v>
      </c>
      <c r="J52" s="83" t="n">
        <v>8</v>
      </c>
      <c r="K52" s="83" t="n">
        <v>40</v>
      </c>
      <c r="L52" s="54" t="n">
        <v>446.812821024286</v>
      </c>
      <c r="M52" s="54"/>
      <c r="N52" s="54" t="n">
        <v>457.070729596889</v>
      </c>
      <c r="O52" s="54" t="n">
        <v>463.538861089399</v>
      </c>
      <c r="P52" s="54"/>
      <c r="Q52" s="54"/>
      <c r="R52" s="54"/>
      <c r="S52" s="54"/>
      <c r="T52" s="54" t="n">
        <v>527.356375994707</v>
      </c>
      <c r="U52" s="54" t="n">
        <v>512.314947250034</v>
      </c>
      <c r="V52" s="54"/>
      <c r="W52" s="54"/>
      <c r="X52" s="54" t="n">
        <v>500.726446087733</v>
      </c>
      <c r="Y52" s="54"/>
      <c r="Z52" s="54" t="n">
        <v>504.599291154278</v>
      </c>
      <c r="AA52" s="54" t="n">
        <v>454.679577328402</v>
      </c>
      <c r="AB52" s="55" t="n">
        <v>0.0555208333333333</v>
      </c>
      <c r="AC52" s="55"/>
      <c r="AD52" s="55" t="n">
        <v>0.0733796296296296</v>
      </c>
      <c r="AE52" s="55" t="n">
        <v>0.0752430555555556</v>
      </c>
      <c r="AF52" s="55"/>
      <c r="AG52" s="55"/>
      <c r="AH52" s="55"/>
      <c r="AI52" s="55"/>
      <c r="AJ52" s="55" t="n">
        <v>0.0676736111111111</v>
      </c>
      <c r="AK52" s="55" t="n">
        <v>0.0312152777777778</v>
      </c>
      <c r="AL52" s="55"/>
      <c r="AM52" s="55"/>
      <c r="AN52" s="56" t="n">
        <v>0.0376851851851852</v>
      </c>
      <c r="AO52" s="56"/>
      <c r="AP52" s="56" t="n">
        <v>0.0690509259259259</v>
      </c>
      <c r="AQ52" s="56" t="n">
        <v>0.16818287037037</v>
      </c>
    </row>
    <row r="53" s="57" customFormat="true" ht="12" hidden="false" customHeight="false" outlineLevel="0" collapsed="false">
      <c r="A53" s="76" t="n">
        <v>41</v>
      </c>
      <c r="B53" s="77" t="s">
        <v>44</v>
      </c>
      <c r="C53" s="76" t="n">
        <v>14</v>
      </c>
      <c r="D53" s="78" t="n">
        <v>2993.72646566473</v>
      </c>
      <c r="E53" s="79" t="s">
        <v>125</v>
      </c>
      <c r="F53" s="80" t="n">
        <v>1962</v>
      </c>
      <c r="G53" s="81" t="s">
        <v>126</v>
      </c>
      <c r="H53" s="80" t="s">
        <v>43</v>
      </c>
      <c r="I53" s="82" t="n">
        <v>481.048091632225</v>
      </c>
      <c r="J53" s="83" t="n">
        <v>10</v>
      </c>
      <c r="K53" s="83" t="n">
        <v>50</v>
      </c>
      <c r="L53" s="54" t="n">
        <v>464.687328579264</v>
      </c>
      <c r="M53" s="54"/>
      <c r="N53" s="54" t="n">
        <v>471.114956780818</v>
      </c>
      <c r="O53" s="54" t="n">
        <v>478.805021787516</v>
      </c>
      <c r="P53" s="54"/>
      <c r="Q53" s="54"/>
      <c r="R53" s="54" t="n">
        <v>455.599091841219</v>
      </c>
      <c r="S53" s="54" t="n">
        <v>475.353073456215</v>
      </c>
      <c r="T53" s="54" t="n">
        <v>506.824226089226</v>
      </c>
      <c r="U53" s="54" t="n">
        <v>513.399897311769</v>
      </c>
      <c r="V53" s="54" t="n">
        <v>476.054796433698</v>
      </c>
      <c r="W53" s="54"/>
      <c r="X53" s="54"/>
      <c r="Y53" s="54"/>
      <c r="Z53" s="54" t="n">
        <v>485.666779988199</v>
      </c>
      <c r="AA53" s="54" t="n">
        <v>482.975744054325</v>
      </c>
      <c r="AB53" s="55" t="n">
        <v>0.0537268518518519</v>
      </c>
      <c r="AC53" s="55"/>
      <c r="AD53" s="55" t="n">
        <v>0.0714814814814815</v>
      </c>
      <c r="AE53" s="55" t="n">
        <v>0.0731018518518519</v>
      </c>
      <c r="AF53" s="55"/>
      <c r="AG53" s="55"/>
      <c r="AH53" s="55" t="n">
        <v>0.041712962962963</v>
      </c>
      <c r="AI53" s="55" t="n">
        <v>0.0314814814814815</v>
      </c>
      <c r="AJ53" s="55" t="n">
        <v>0.0706134259259259</v>
      </c>
      <c r="AK53" s="55" t="n">
        <v>0.0311458333333333</v>
      </c>
      <c r="AL53" s="55" t="n">
        <v>0.111835648148148</v>
      </c>
      <c r="AM53" s="55"/>
      <c r="AN53" s="56"/>
      <c r="AO53" s="56"/>
      <c r="AP53" s="56" t="n">
        <v>0.0716898148148148</v>
      </c>
      <c r="AQ53" s="56" t="n">
        <v>0.159456018518519</v>
      </c>
    </row>
    <row r="54" s="57" customFormat="true" ht="12" hidden="false" customHeight="false" outlineLevel="0" collapsed="false">
      <c r="A54" s="76" t="n">
        <v>42</v>
      </c>
      <c r="B54" s="77" t="s">
        <v>91</v>
      </c>
      <c r="C54" s="76" t="n">
        <v>4</v>
      </c>
      <c r="D54" s="78" t="n">
        <v>2960.81721774095</v>
      </c>
      <c r="E54" s="79" t="s">
        <v>127</v>
      </c>
      <c r="F54" s="80" t="n">
        <v>1958</v>
      </c>
      <c r="G54" s="81" t="s">
        <v>88</v>
      </c>
      <c r="H54" s="80" t="s">
        <v>43</v>
      </c>
      <c r="I54" s="82" t="n">
        <v>465.479809677668</v>
      </c>
      <c r="J54" s="83" t="n">
        <v>14</v>
      </c>
      <c r="K54" s="83" t="n">
        <v>70</v>
      </c>
      <c r="L54" s="54" t="n">
        <v>440.93153144168</v>
      </c>
      <c r="M54" s="54" t="n">
        <v>467.050063170939</v>
      </c>
      <c r="N54" s="54" t="n">
        <v>468.117713174492</v>
      </c>
      <c r="O54" s="54" t="n">
        <v>458.175074898168</v>
      </c>
      <c r="P54" s="54" t="n">
        <v>444.560299492278</v>
      </c>
      <c r="Q54" s="54" t="n">
        <v>472.383937247761</v>
      </c>
      <c r="R54" s="54" t="n">
        <v>449.254797129047</v>
      </c>
      <c r="S54" s="54"/>
      <c r="T54" s="54" t="n">
        <v>494.456435004429</v>
      </c>
      <c r="U54" s="54" t="n">
        <v>475.969120181905</v>
      </c>
      <c r="V54" s="54" t="n">
        <v>468.414629275532</v>
      </c>
      <c r="W54" s="54" t="n">
        <v>460.63765898226</v>
      </c>
      <c r="X54" s="54" t="n">
        <v>496.279599323773</v>
      </c>
      <c r="Y54" s="54"/>
      <c r="Z54" s="54" t="n">
        <v>437.172979457542</v>
      </c>
      <c r="AA54" s="54" t="n">
        <v>483.313496707552</v>
      </c>
      <c r="AB54" s="55" t="n">
        <v>0.0561111111111111</v>
      </c>
      <c r="AC54" s="55" t="n">
        <v>0.1666087962963</v>
      </c>
      <c r="AD54" s="55" t="n">
        <v>0.0718865740740741</v>
      </c>
      <c r="AE54" s="55" t="n">
        <v>0.0759953703703704</v>
      </c>
      <c r="AF54" s="55" t="n">
        <v>0.162256944444444</v>
      </c>
      <c r="AG54" s="55" t="n">
        <v>0.0268287037037037</v>
      </c>
      <c r="AH54" s="55" t="n">
        <v>0.0421990740740741</v>
      </c>
      <c r="AI54" s="55"/>
      <c r="AJ54" s="55" t="n">
        <v>0.0723842592592593</v>
      </c>
      <c r="AK54" s="55" t="n">
        <v>0.0335416666666667</v>
      </c>
      <c r="AL54" s="55" t="n">
        <v>0.113466435185185</v>
      </c>
      <c r="AM54" s="55" t="n">
        <v>0.0323981481481482</v>
      </c>
      <c r="AN54" s="56" t="n">
        <v>0.0380208333333333</v>
      </c>
      <c r="AO54" s="56"/>
      <c r="AP54" s="56" t="n">
        <v>0.0784490740740741</v>
      </c>
      <c r="AQ54" s="56" t="n">
        <v>0.159351851851852</v>
      </c>
    </row>
    <row r="55" s="57" customFormat="true" ht="12" hidden="false" customHeight="false" outlineLevel="0" collapsed="false">
      <c r="A55" s="76" t="n">
        <v>43</v>
      </c>
      <c r="B55" s="77" t="s">
        <v>57</v>
      </c>
      <c r="C55" s="76" t="n">
        <v>14</v>
      </c>
      <c r="D55" s="78" t="n">
        <v>2937.63126511361</v>
      </c>
      <c r="E55" s="79" t="s">
        <v>128</v>
      </c>
      <c r="F55" s="80" t="n">
        <v>1955</v>
      </c>
      <c r="G55" s="81" t="s">
        <v>129</v>
      </c>
      <c r="H55" s="80" t="s">
        <v>43</v>
      </c>
      <c r="I55" s="82" t="n">
        <v>479.595783739685</v>
      </c>
      <c r="J55" s="83" t="n">
        <v>7</v>
      </c>
      <c r="K55" s="83" t="n">
        <v>35</v>
      </c>
      <c r="L55" s="54" t="n">
        <v>454.53922106418</v>
      </c>
      <c r="M55" s="54"/>
      <c r="N55" s="54" t="n">
        <v>457.755813849763</v>
      </c>
      <c r="O55" s="54" t="n">
        <v>502.0756018787</v>
      </c>
      <c r="P55" s="54" t="n">
        <v>462.508383116645</v>
      </c>
      <c r="Q55" s="54"/>
      <c r="R55" s="54"/>
      <c r="S55" s="54"/>
      <c r="T55" s="54" t="n">
        <v>501.569935759084</v>
      </c>
      <c r="U55" s="54"/>
      <c r="V55" s="54" t="n">
        <v>477.432087035667</v>
      </c>
      <c r="W55" s="54"/>
      <c r="X55" s="54"/>
      <c r="Y55" s="54"/>
      <c r="Z55" s="54"/>
      <c r="AA55" s="54" t="n">
        <v>501.289443473755</v>
      </c>
      <c r="AB55" s="55" t="n">
        <v>0.0547453703703704</v>
      </c>
      <c r="AC55" s="55"/>
      <c r="AD55" s="55" t="n">
        <v>0.073287037037037</v>
      </c>
      <c r="AE55" s="55" t="n">
        <v>0.069837962962963</v>
      </c>
      <c r="AF55" s="55" t="n">
        <v>0.157013888888889</v>
      </c>
      <c r="AG55" s="55"/>
      <c r="AH55" s="55"/>
      <c r="AI55" s="55"/>
      <c r="AJ55" s="55" t="n">
        <v>0.0713657407407407</v>
      </c>
      <c r="AK55" s="55"/>
      <c r="AL55" s="55" t="n">
        <v>0.111541666666667</v>
      </c>
      <c r="AM55" s="55"/>
      <c r="AN55" s="56"/>
      <c r="AO55" s="56"/>
      <c r="AP55" s="56"/>
      <c r="AQ55" s="56" t="n">
        <v>0.15380787037037</v>
      </c>
    </row>
    <row r="56" s="57" customFormat="true" ht="12" hidden="true" customHeight="false" outlineLevel="0" collapsed="false">
      <c r="A56" s="58"/>
      <c r="B56" s="59" t="s">
        <v>40</v>
      </c>
      <c r="C56" s="58"/>
      <c r="D56" s="60" t="n">
        <v>2928.12069680169</v>
      </c>
      <c r="E56" s="61" t="s">
        <v>130</v>
      </c>
      <c r="F56" s="62" t="n">
        <v>1977</v>
      </c>
      <c r="G56" s="63" t="s">
        <v>116</v>
      </c>
      <c r="H56" s="62" t="s">
        <v>43</v>
      </c>
      <c r="I56" s="64" t="n">
        <v>580.624139360339</v>
      </c>
      <c r="J56" s="65" t="n">
        <v>5</v>
      </c>
      <c r="K56" s="65" t="n">
        <v>25</v>
      </c>
      <c r="L56" s="66"/>
      <c r="M56" s="66"/>
      <c r="N56" s="66"/>
      <c r="O56" s="66"/>
      <c r="P56" s="66"/>
      <c r="Q56" s="66"/>
      <c r="R56" s="66"/>
      <c r="S56" s="66"/>
      <c r="T56" s="66" t="n">
        <v>569.714039579241</v>
      </c>
      <c r="U56" s="66" t="n">
        <v>584.644951365713</v>
      </c>
      <c r="V56" s="66"/>
      <c r="W56" s="66" t="n">
        <v>536.651678534811</v>
      </c>
      <c r="X56" s="66"/>
      <c r="Y56" s="66" t="n">
        <v>590.843287973176</v>
      </c>
      <c r="Z56" s="66" t="n">
        <v>621.266739348753</v>
      </c>
      <c r="AA56" s="66"/>
      <c r="AB56" s="67"/>
      <c r="AC56" s="67"/>
      <c r="AD56" s="67"/>
      <c r="AE56" s="67"/>
      <c r="AF56" s="67"/>
      <c r="AG56" s="67"/>
      <c r="AH56" s="67"/>
      <c r="AI56" s="67"/>
      <c r="AJ56" s="67" t="n">
        <v>0.0616087962962963</v>
      </c>
      <c r="AK56" s="67" t="n">
        <v>0.0265856481481481</v>
      </c>
      <c r="AL56" s="67"/>
      <c r="AM56" s="67" t="n">
        <v>0.0278321759259259</v>
      </c>
      <c r="AN56" s="68"/>
      <c r="AO56" s="68" t="n">
        <v>0.0548148148148148</v>
      </c>
      <c r="AP56" s="68" t="n">
        <v>0.0527893518518519</v>
      </c>
      <c r="AQ56" s="68"/>
    </row>
    <row r="57" s="57" customFormat="true" ht="12" hidden="true" customHeight="false" outlineLevel="0" collapsed="false">
      <c r="A57" s="58"/>
      <c r="B57" s="59" t="s">
        <v>40</v>
      </c>
      <c r="C57" s="58"/>
      <c r="D57" s="60" t="n">
        <v>2922.10864401208</v>
      </c>
      <c r="E57" s="61" t="s">
        <v>131</v>
      </c>
      <c r="F57" s="62" t="n">
        <v>1972</v>
      </c>
      <c r="G57" s="63" t="s">
        <v>55</v>
      </c>
      <c r="H57" s="62" t="s">
        <v>43</v>
      </c>
      <c r="I57" s="64" t="n">
        <v>579.421728802416</v>
      </c>
      <c r="J57" s="65" t="n">
        <v>5</v>
      </c>
      <c r="K57" s="65" t="n">
        <v>25</v>
      </c>
      <c r="L57" s="66"/>
      <c r="M57" s="66"/>
      <c r="N57" s="66"/>
      <c r="O57" s="66"/>
      <c r="P57" s="66" t="n">
        <v>545.03787139381</v>
      </c>
      <c r="Q57" s="66"/>
      <c r="R57" s="66"/>
      <c r="S57" s="66"/>
      <c r="T57" s="66" t="n">
        <v>593.317928446959</v>
      </c>
      <c r="U57" s="66" t="n">
        <v>578.677726026169</v>
      </c>
      <c r="V57" s="66" t="n">
        <v>577.047069904838</v>
      </c>
      <c r="W57" s="66"/>
      <c r="X57" s="66"/>
      <c r="Y57" s="66"/>
      <c r="Z57" s="66"/>
      <c r="AA57" s="66" t="n">
        <v>603.028048240303</v>
      </c>
      <c r="AB57" s="67"/>
      <c r="AC57" s="67"/>
      <c r="AD57" s="67"/>
      <c r="AE57" s="67"/>
      <c r="AF57" s="67" t="n">
        <v>0.132905092592593</v>
      </c>
      <c r="AG57" s="67"/>
      <c r="AH57" s="67"/>
      <c r="AI57" s="67"/>
      <c r="AJ57" s="67" t="n">
        <v>0.0582291666666667</v>
      </c>
      <c r="AK57" s="67" t="n">
        <v>0.0269675925925926</v>
      </c>
      <c r="AL57" s="67" t="n">
        <v>0.0902789351851852</v>
      </c>
      <c r="AM57" s="67"/>
      <c r="AN57" s="68"/>
      <c r="AO57" s="68"/>
      <c r="AP57" s="68"/>
      <c r="AQ57" s="68" t="n">
        <v>0.122430555555556</v>
      </c>
    </row>
    <row r="58" s="57" customFormat="true" ht="12" hidden="true" customHeight="false" outlineLevel="0" collapsed="false">
      <c r="A58" s="58"/>
      <c r="B58" s="59" t="s">
        <v>44</v>
      </c>
      <c r="C58" s="58"/>
      <c r="D58" s="60" t="n">
        <v>2921.29570080445</v>
      </c>
      <c r="E58" s="61" t="s">
        <v>132</v>
      </c>
      <c r="F58" s="62" t="n">
        <v>1959</v>
      </c>
      <c r="G58" s="63" t="s">
        <v>133</v>
      </c>
      <c r="H58" s="62" t="s">
        <v>43</v>
      </c>
      <c r="I58" s="64" t="n">
        <v>579.259140160889</v>
      </c>
      <c r="J58" s="65" t="n">
        <v>5</v>
      </c>
      <c r="K58" s="65" t="n">
        <v>25</v>
      </c>
      <c r="L58" s="66"/>
      <c r="M58" s="66"/>
      <c r="N58" s="66"/>
      <c r="O58" s="66"/>
      <c r="P58" s="66"/>
      <c r="Q58" s="66" t="n">
        <v>597.34563632066</v>
      </c>
      <c r="R58" s="66" t="n">
        <v>573.572762560422</v>
      </c>
      <c r="S58" s="66" t="n">
        <v>575.267451378892</v>
      </c>
      <c r="T58" s="66"/>
      <c r="U58" s="66"/>
      <c r="V58" s="66"/>
      <c r="W58" s="66" t="n">
        <v>556.459641044322</v>
      </c>
      <c r="X58" s="66" t="n">
        <v>593.650209500152</v>
      </c>
      <c r="Y58" s="66"/>
      <c r="Z58" s="66"/>
      <c r="AA58" s="66"/>
      <c r="AB58" s="67"/>
      <c r="AC58" s="67"/>
      <c r="AD58" s="67"/>
      <c r="AE58" s="67"/>
      <c r="AF58" s="67"/>
      <c r="AG58" s="67" t="n">
        <v>0.020474537037037</v>
      </c>
      <c r="AH58" s="67" t="n">
        <v>0.0326736111111111</v>
      </c>
      <c r="AI58" s="67" t="n">
        <v>0.0254861111111111</v>
      </c>
      <c r="AJ58" s="67"/>
      <c r="AK58" s="67"/>
      <c r="AL58" s="67"/>
      <c r="AM58" s="67" t="n">
        <v>0.0266423611111111</v>
      </c>
      <c r="AN58" s="68" t="n">
        <v>0.0306712962962963</v>
      </c>
      <c r="AO58" s="68"/>
      <c r="AP58" s="68"/>
      <c r="AQ58" s="68"/>
    </row>
    <row r="59" s="57" customFormat="true" ht="12" hidden="false" customHeight="false" outlineLevel="0" collapsed="false">
      <c r="A59" s="76" t="n">
        <v>44</v>
      </c>
      <c r="B59" s="77" t="s">
        <v>57</v>
      </c>
      <c r="C59" s="76" t="n">
        <v>15</v>
      </c>
      <c r="D59" s="78" t="n">
        <v>2919.85063663153</v>
      </c>
      <c r="E59" s="79" t="s">
        <v>134</v>
      </c>
      <c r="F59" s="80" t="n">
        <v>1956</v>
      </c>
      <c r="G59" s="81" t="s">
        <v>135</v>
      </c>
      <c r="H59" s="80" t="s">
        <v>43</v>
      </c>
      <c r="I59" s="82" t="n">
        <v>481.641772771922</v>
      </c>
      <c r="J59" s="83" t="n">
        <v>6</v>
      </c>
      <c r="K59" s="83" t="n">
        <v>30</v>
      </c>
      <c r="L59" s="54" t="n">
        <v>516.119782576173</v>
      </c>
      <c r="M59" s="54" t="n">
        <v>473.047832519067</v>
      </c>
      <c r="N59" s="54" t="n">
        <v>515.474162154447</v>
      </c>
      <c r="O59" s="54" t="n">
        <v>467.499810892153</v>
      </c>
      <c r="P59" s="54"/>
      <c r="Q59" s="54"/>
      <c r="R59" s="54" t="n">
        <v>474.178812069723</v>
      </c>
      <c r="S59" s="54"/>
      <c r="T59" s="54" t="n">
        <v>443.530236419969</v>
      </c>
      <c r="U59" s="54"/>
      <c r="V59" s="54"/>
      <c r="W59" s="54"/>
      <c r="X59" s="54"/>
      <c r="Y59" s="54"/>
      <c r="Z59" s="54"/>
      <c r="AA59" s="54"/>
      <c r="AB59" s="55" t="n">
        <v>0.0485648148148148</v>
      </c>
      <c r="AC59" s="55" t="n">
        <v>0.1647337962963</v>
      </c>
      <c r="AD59" s="55" t="n">
        <v>0.0654861111111111</v>
      </c>
      <c r="AE59" s="55" t="n">
        <v>0.0746875</v>
      </c>
      <c r="AF59" s="55"/>
      <c r="AG59" s="55"/>
      <c r="AH59" s="55" t="n">
        <v>0.0402893518518519</v>
      </c>
      <c r="AI59" s="55"/>
      <c r="AJ59" s="55" t="n">
        <v>0.0796759259259259</v>
      </c>
      <c r="AK59" s="55"/>
      <c r="AL59" s="55"/>
      <c r="AM59" s="55"/>
      <c r="AN59" s="56"/>
      <c r="AO59" s="56"/>
      <c r="AP59" s="56"/>
      <c r="AQ59" s="56"/>
    </row>
    <row r="60" s="57" customFormat="true" ht="12" hidden="false" customHeight="false" outlineLevel="0" collapsed="false">
      <c r="A60" s="76" t="n">
        <v>45</v>
      </c>
      <c r="B60" s="77" t="s">
        <v>44</v>
      </c>
      <c r="C60" s="76" t="n">
        <v>15</v>
      </c>
      <c r="D60" s="78" t="n">
        <v>2893.03665227665</v>
      </c>
      <c r="E60" s="79" t="s">
        <v>136</v>
      </c>
      <c r="F60" s="80" t="n">
        <v>1962</v>
      </c>
      <c r="G60" s="81" t="s">
        <v>137</v>
      </c>
      <c r="H60" s="80" t="s">
        <v>43</v>
      </c>
      <c r="I60" s="82" t="n">
        <v>461.119643321685</v>
      </c>
      <c r="J60" s="83" t="n">
        <v>8</v>
      </c>
      <c r="K60" s="83" t="n">
        <v>40</v>
      </c>
      <c r="L60" s="54"/>
      <c r="M60" s="54" t="n">
        <v>431.803912433817</v>
      </c>
      <c r="N60" s="54"/>
      <c r="O60" s="54" t="n">
        <v>458.340114473283</v>
      </c>
      <c r="P60" s="54" t="n">
        <v>413.260109507179</v>
      </c>
      <c r="Q60" s="54"/>
      <c r="R60" s="54"/>
      <c r="S60" s="54"/>
      <c r="T60" s="54" t="n">
        <v>498.82153774024</v>
      </c>
      <c r="U60" s="54"/>
      <c r="V60" s="54" t="n">
        <v>422.660384789654</v>
      </c>
      <c r="W60" s="54"/>
      <c r="X60" s="54"/>
      <c r="Y60" s="54" t="n">
        <v>459.612492878424</v>
      </c>
      <c r="Z60" s="54" t="n">
        <v>506.509149736821</v>
      </c>
      <c r="AA60" s="54" t="n">
        <v>497.949445014064</v>
      </c>
      <c r="AB60" s="55"/>
      <c r="AC60" s="55" t="n">
        <v>0.17762731481481</v>
      </c>
      <c r="AD60" s="55"/>
      <c r="AE60" s="55" t="n">
        <v>0.0759722222222222</v>
      </c>
      <c r="AF60" s="55" t="n">
        <v>0.171400462962963</v>
      </c>
      <c r="AG60" s="55"/>
      <c r="AH60" s="55"/>
      <c r="AI60" s="55"/>
      <c r="AJ60" s="55" t="n">
        <v>0.0717592592592593</v>
      </c>
      <c r="AK60" s="55"/>
      <c r="AL60" s="55" t="n">
        <v>0.123232638888889</v>
      </c>
      <c r="AM60" s="55"/>
      <c r="AN60" s="56"/>
      <c r="AO60" s="56" t="n">
        <v>0.0723958333333333</v>
      </c>
      <c r="AP60" s="56" t="n">
        <v>0.0687847222222222</v>
      </c>
      <c r="AQ60" s="56" t="n">
        <v>0.154837962962963</v>
      </c>
    </row>
    <row r="61" s="57" customFormat="true" ht="12" hidden="true" customHeight="false" outlineLevel="0" collapsed="false">
      <c r="A61" s="58"/>
      <c r="B61" s="59" t="s">
        <v>44</v>
      </c>
      <c r="C61" s="58"/>
      <c r="D61" s="60" t="n">
        <v>2876.43428669719</v>
      </c>
      <c r="E61" s="61" t="s">
        <v>138</v>
      </c>
      <c r="F61" s="62" t="n">
        <v>1961</v>
      </c>
      <c r="G61" s="63" t="s">
        <v>59</v>
      </c>
      <c r="H61" s="62" t="s">
        <v>43</v>
      </c>
      <c r="I61" s="64" t="n">
        <v>570.286857339438</v>
      </c>
      <c r="J61" s="65" t="n">
        <v>5</v>
      </c>
      <c r="K61" s="65" t="n">
        <v>25</v>
      </c>
      <c r="L61" s="66" t="n">
        <v>562.593502219119</v>
      </c>
      <c r="M61" s="66"/>
      <c r="N61" s="66" t="n">
        <v>563.173153260841</v>
      </c>
      <c r="O61" s="66"/>
      <c r="P61" s="66"/>
      <c r="Q61" s="66"/>
      <c r="R61" s="66"/>
      <c r="S61" s="66"/>
      <c r="T61" s="66" t="n">
        <v>594.368786512988</v>
      </c>
      <c r="U61" s="66" t="n">
        <v>580.84762614964</v>
      </c>
      <c r="V61" s="66"/>
      <c r="W61" s="66"/>
      <c r="X61" s="66"/>
      <c r="Y61" s="66"/>
      <c r="Z61" s="66"/>
      <c r="AA61" s="66" t="n">
        <v>550.451218554602</v>
      </c>
      <c r="AB61" s="67" t="n">
        <v>0.043900462962963</v>
      </c>
      <c r="AC61" s="67"/>
      <c r="AD61" s="67" t="n">
        <v>0.0590393518518519</v>
      </c>
      <c r="AE61" s="67"/>
      <c r="AF61" s="67"/>
      <c r="AG61" s="67"/>
      <c r="AH61" s="67"/>
      <c r="AI61" s="67"/>
      <c r="AJ61" s="67" t="n">
        <v>0.0580787037037037</v>
      </c>
      <c r="AK61" s="67" t="n">
        <v>0.0268287037037037</v>
      </c>
      <c r="AL61" s="67"/>
      <c r="AM61" s="67"/>
      <c r="AN61" s="68"/>
      <c r="AO61" s="68"/>
      <c r="AP61" s="68"/>
      <c r="AQ61" s="68" t="n">
        <v>0.138645833333333</v>
      </c>
    </row>
    <row r="62" s="84" customFormat="true" ht="12" hidden="true" customHeight="false" outlineLevel="0" collapsed="false">
      <c r="A62" s="58"/>
      <c r="B62" s="59" t="s">
        <v>44</v>
      </c>
      <c r="C62" s="58"/>
      <c r="D62" s="60" t="n">
        <v>2827.87500653909</v>
      </c>
      <c r="E62" s="61" t="s">
        <v>139</v>
      </c>
      <c r="F62" s="62" t="n">
        <v>1958</v>
      </c>
      <c r="G62" s="63" t="s">
        <v>140</v>
      </c>
      <c r="H62" s="62" t="s">
        <v>43</v>
      </c>
      <c r="I62" s="64" t="n">
        <v>560.575001307818</v>
      </c>
      <c r="J62" s="65" t="n">
        <v>5</v>
      </c>
      <c r="K62" s="65" t="n">
        <v>25</v>
      </c>
      <c r="L62" s="66" t="n">
        <v>540.567496135242</v>
      </c>
      <c r="M62" s="66"/>
      <c r="N62" s="66" t="n">
        <v>556.236675200486</v>
      </c>
      <c r="O62" s="66"/>
      <c r="P62" s="66"/>
      <c r="Q62" s="66"/>
      <c r="R62" s="66" t="n">
        <v>553.482495971877</v>
      </c>
      <c r="S62" s="66"/>
      <c r="T62" s="66" t="n">
        <v>583.132688730067</v>
      </c>
      <c r="U62" s="66" t="n">
        <v>569.45565050142</v>
      </c>
      <c r="V62" s="66"/>
      <c r="W62" s="66"/>
      <c r="X62" s="66"/>
      <c r="Y62" s="66"/>
      <c r="Z62" s="66"/>
      <c r="AA62" s="66"/>
      <c r="AB62" s="67" t="n">
        <v>0.0461111111111111</v>
      </c>
      <c r="AC62" s="67"/>
      <c r="AD62" s="67" t="n">
        <v>0.0599768518518519</v>
      </c>
      <c r="AE62" s="67"/>
      <c r="AF62" s="67"/>
      <c r="AG62" s="67"/>
      <c r="AH62" s="67" t="n">
        <v>0.034212962962963</v>
      </c>
      <c r="AI62" s="67"/>
      <c r="AJ62" s="67" t="n">
        <v>0.0596875</v>
      </c>
      <c r="AK62" s="67" t="n">
        <v>0.0275578703703704</v>
      </c>
      <c r="AL62" s="67"/>
      <c r="AM62" s="67"/>
      <c r="AN62" s="68"/>
      <c r="AO62" s="68"/>
      <c r="AP62" s="68"/>
      <c r="AQ62" s="68"/>
    </row>
    <row r="63" s="84" customFormat="true" ht="12" hidden="true" customHeight="false" outlineLevel="0" collapsed="false">
      <c r="A63" s="58"/>
      <c r="B63" s="59" t="s">
        <v>57</v>
      </c>
      <c r="C63" s="58"/>
      <c r="D63" s="60" t="n">
        <v>2802.42450754678</v>
      </c>
      <c r="E63" s="61" t="s">
        <v>141</v>
      </c>
      <c r="F63" s="62" t="n">
        <v>1957</v>
      </c>
      <c r="G63" s="63" t="s">
        <v>73</v>
      </c>
      <c r="H63" s="62" t="s">
        <v>43</v>
      </c>
      <c r="I63" s="64" t="n">
        <v>555.484901509356</v>
      </c>
      <c r="J63" s="65" t="n">
        <v>5</v>
      </c>
      <c r="K63" s="65" t="n">
        <v>25</v>
      </c>
      <c r="L63" s="66"/>
      <c r="M63" s="66"/>
      <c r="N63" s="66" t="n">
        <v>570.023995789587</v>
      </c>
      <c r="O63" s="66"/>
      <c r="P63" s="66"/>
      <c r="Q63" s="66"/>
      <c r="R63" s="66" t="n">
        <v>538.981250915483</v>
      </c>
      <c r="S63" s="66"/>
      <c r="T63" s="66"/>
      <c r="U63" s="66"/>
      <c r="V63" s="66"/>
      <c r="W63" s="66" t="n">
        <v>526.978918632306</v>
      </c>
      <c r="X63" s="66" t="n">
        <v>565.282393936955</v>
      </c>
      <c r="Y63" s="66"/>
      <c r="Z63" s="66"/>
      <c r="AA63" s="66" t="n">
        <v>576.15794827245</v>
      </c>
      <c r="AB63" s="67"/>
      <c r="AC63" s="67"/>
      <c r="AD63" s="67" t="n">
        <v>0.0581134259259259</v>
      </c>
      <c r="AE63" s="67"/>
      <c r="AF63" s="67"/>
      <c r="AG63" s="67"/>
      <c r="AH63" s="67" t="n">
        <v>0.0353240740740741</v>
      </c>
      <c r="AI63" s="67"/>
      <c r="AJ63" s="67"/>
      <c r="AK63" s="67"/>
      <c r="AL63" s="67"/>
      <c r="AM63" s="67" t="n">
        <v>0.0284131944444444</v>
      </c>
      <c r="AN63" s="68" t="n">
        <v>0.0328125</v>
      </c>
      <c r="AO63" s="68"/>
      <c r="AP63" s="68"/>
      <c r="AQ63" s="68" t="n">
        <v>0.130717592592593</v>
      </c>
    </row>
    <row r="64" s="84" customFormat="true" ht="12" hidden="false" customHeight="false" outlineLevel="0" collapsed="false">
      <c r="A64" s="69" t="n">
        <v>46</v>
      </c>
      <c r="B64" s="70" t="s">
        <v>82</v>
      </c>
      <c r="C64" s="69" t="n">
        <v>3</v>
      </c>
      <c r="D64" s="71" t="n">
        <v>2778.49942698267</v>
      </c>
      <c r="E64" s="72" t="s">
        <v>142</v>
      </c>
      <c r="F64" s="70" t="n">
        <v>1942</v>
      </c>
      <c r="G64" s="73" t="s">
        <v>143</v>
      </c>
      <c r="H64" s="74" t="s">
        <v>43</v>
      </c>
      <c r="I64" s="75" t="n">
        <v>441.412854448421</v>
      </c>
      <c r="J64" s="75" t="n">
        <v>8</v>
      </c>
      <c r="K64" s="69" t="n">
        <v>40</v>
      </c>
      <c r="L64" s="54" t="n">
        <v>378.082456490301</v>
      </c>
      <c r="M64" s="54"/>
      <c r="N64" s="54"/>
      <c r="O64" s="54" t="n">
        <v>422.113927735588</v>
      </c>
      <c r="P64" s="54"/>
      <c r="Q64" s="54" t="n">
        <v>456.905985450025</v>
      </c>
      <c r="R64" s="54"/>
      <c r="S64" s="54" t="n">
        <v>448.927842229561</v>
      </c>
      <c r="T64" s="54"/>
      <c r="U64" s="54" t="n">
        <v>502.188746673839</v>
      </c>
      <c r="V64" s="54" t="n">
        <v>436.617652543464</v>
      </c>
      <c r="W64" s="54" t="n">
        <v>414.720952114396</v>
      </c>
      <c r="X64" s="54" t="n">
        <v>471.745272350197</v>
      </c>
      <c r="Y64" s="54"/>
      <c r="Z64" s="54"/>
      <c r="AA64" s="54"/>
      <c r="AB64" s="55" t="n">
        <v>0.0624189814814815</v>
      </c>
      <c r="AC64" s="55"/>
      <c r="AD64" s="55"/>
      <c r="AE64" s="55" t="n">
        <v>0.0810532407407407</v>
      </c>
      <c r="AF64" s="55"/>
      <c r="AG64" s="55" t="n">
        <v>0.0276157407407407</v>
      </c>
      <c r="AH64" s="55"/>
      <c r="AI64" s="55" t="n">
        <v>0.0330671296296296</v>
      </c>
      <c r="AJ64" s="55"/>
      <c r="AK64" s="55" t="n">
        <v>0.0318634259259259</v>
      </c>
      <c r="AL64" s="55" t="n">
        <v>0.120253472222222</v>
      </c>
      <c r="AM64" s="55" t="n">
        <v>0.03515625</v>
      </c>
      <c r="AN64" s="56" t="n">
        <v>0.0398726851851852</v>
      </c>
      <c r="AO64" s="56"/>
      <c r="AP64" s="56"/>
      <c r="AQ64" s="56"/>
    </row>
    <row r="65" s="84" customFormat="true" ht="12" hidden="false" customHeight="false" outlineLevel="0" collapsed="false">
      <c r="A65" s="76" t="n">
        <v>47</v>
      </c>
      <c r="B65" s="77" t="s">
        <v>91</v>
      </c>
      <c r="C65" s="76" t="n">
        <v>5</v>
      </c>
      <c r="D65" s="78" t="n">
        <v>2761.52666580136</v>
      </c>
      <c r="E65" s="79" t="s">
        <v>144</v>
      </c>
      <c r="F65" s="80" t="n">
        <v>1972</v>
      </c>
      <c r="G65" s="81" t="s">
        <v>90</v>
      </c>
      <c r="H65" s="80" t="s">
        <v>43</v>
      </c>
      <c r="I65" s="82" t="n">
        <v>455.254444300227</v>
      </c>
      <c r="J65" s="83" t="n">
        <v>6</v>
      </c>
      <c r="K65" s="83" t="n">
        <v>30</v>
      </c>
      <c r="L65" s="54" t="n">
        <v>461.227746471849</v>
      </c>
      <c r="M65" s="54"/>
      <c r="N65" s="54" t="n">
        <v>467.518264453226</v>
      </c>
      <c r="O65" s="54"/>
      <c r="P65" s="54" t="n">
        <v>431.68363905537</v>
      </c>
      <c r="Q65" s="54"/>
      <c r="R65" s="54"/>
      <c r="S65" s="54" t="n">
        <v>444.105719742946</v>
      </c>
      <c r="T65" s="54"/>
      <c r="U65" s="54"/>
      <c r="V65" s="54" t="n">
        <v>445.591731072041</v>
      </c>
      <c r="W65" s="54"/>
      <c r="X65" s="54"/>
      <c r="Y65" s="54"/>
      <c r="Z65" s="54"/>
      <c r="AA65" s="54" t="n">
        <v>481.399565005931</v>
      </c>
      <c r="AB65" s="55" t="n">
        <v>0.0540740740740741</v>
      </c>
      <c r="AC65" s="55"/>
      <c r="AD65" s="55" t="n">
        <v>0.0719675925925926</v>
      </c>
      <c r="AE65" s="55"/>
      <c r="AF65" s="55" t="n">
        <v>0.166018518518519</v>
      </c>
      <c r="AG65" s="55"/>
      <c r="AH65" s="55"/>
      <c r="AI65" s="55" t="n">
        <v>0.0333564814814815</v>
      </c>
      <c r="AJ65" s="55"/>
      <c r="AK65" s="55"/>
      <c r="AL65" s="55" t="n">
        <v>0.118337962962963</v>
      </c>
      <c r="AM65" s="55"/>
      <c r="AN65" s="56"/>
      <c r="AO65" s="56"/>
      <c r="AP65" s="56"/>
      <c r="AQ65" s="56" t="n">
        <v>0.15994212962963</v>
      </c>
    </row>
    <row r="66" s="84" customFormat="true" ht="12" hidden="true" customHeight="false" outlineLevel="0" collapsed="false">
      <c r="A66" s="58"/>
      <c r="B66" s="59" t="s">
        <v>44</v>
      </c>
      <c r="C66" s="58"/>
      <c r="D66" s="60" t="n">
        <v>2719.80603426914</v>
      </c>
      <c r="E66" s="61" t="s">
        <v>145</v>
      </c>
      <c r="F66" s="62" t="n">
        <v>1964</v>
      </c>
      <c r="G66" s="63" t="s">
        <v>59</v>
      </c>
      <c r="H66" s="62" t="s">
        <v>43</v>
      </c>
      <c r="I66" s="64" t="n">
        <v>538.961206853828</v>
      </c>
      <c r="J66" s="65" t="n">
        <v>5</v>
      </c>
      <c r="K66" s="65" t="n">
        <v>25</v>
      </c>
      <c r="L66" s="66"/>
      <c r="M66" s="66" t="n">
        <v>559.90441826419</v>
      </c>
      <c r="N66" s="66" t="n">
        <v>538.595755688965</v>
      </c>
      <c r="O66" s="66"/>
      <c r="P66" s="66" t="n">
        <v>538.342007966618</v>
      </c>
      <c r="Q66" s="66"/>
      <c r="R66" s="66"/>
      <c r="S66" s="66"/>
      <c r="T66" s="66"/>
      <c r="U66" s="66"/>
      <c r="V66" s="66" t="n">
        <v>510.102070802841</v>
      </c>
      <c r="W66" s="66"/>
      <c r="X66" s="66"/>
      <c r="Y66" s="66"/>
      <c r="Z66" s="66"/>
      <c r="AA66" s="66" t="n">
        <v>547.861781546527</v>
      </c>
      <c r="AB66" s="67"/>
      <c r="AC66" s="67" t="n">
        <v>0.13758101851852</v>
      </c>
      <c r="AD66" s="67" t="n">
        <v>0.0623611111111111</v>
      </c>
      <c r="AE66" s="67"/>
      <c r="AF66" s="67" t="n">
        <v>0.134861111111111</v>
      </c>
      <c r="AG66" s="67"/>
      <c r="AH66" s="67"/>
      <c r="AI66" s="67"/>
      <c r="AJ66" s="67"/>
      <c r="AK66" s="67"/>
      <c r="AL66" s="67" t="n">
        <v>0.104568287037037</v>
      </c>
      <c r="AM66" s="67"/>
      <c r="AN66" s="68"/>
      <c r="AO66" s="68"/>
      <c r="AP66" s="68"/>
      <c r="AQ66" s="68" t="n">
        <v>0.139444444444444</v>
      </c>
    </row>
    <row r="67" s="84" customFormat="true" ht="12" hidden="true" customHeight="false" outlineLevel="0" collapsed="false">
      <c r="A67" s="58"/>
      <c r="B67" s="59" t="s">
        <v>57</v>
      </c>
      <c r="C67" s="58"/>
      <c r="D67" s="60" t="n">
        <v>2700.10355002373</v>
      </c>
      <c r="E67" s="61" t="s">
        <v>146</v>
      </c>
      <c r="F67" s="62" t="n">
        <v>1950</v>
      </c>
      <c r="G67" s="63" t="s">
        <v>147</v>
      </c>
      <c r="H67" s="62" t="s">
        <v>43</v>
      </c>
      <c r="I67" s="64" t="n">
        <v>535.020710004746</v>
      </c>
      <c r="J67" s="65" t="n">
        <v>5</v>
      </c>
      <c r="K67" s="65" t="n">
        <v>25</v>
      </c>
      <c r="L67" s="66" t="n">
        <v>517.964893033462</v>
      </c>
      <c r="M67" s="66"/>
      <c r="N67" s="66" t="n">
        <v>540.736643979198</v>
      </c>
      <c r="O67" s="66"/>
      <c r="P67" s="66"/>
      <c r="Q67" s="66"/>
      <c r="R67" s="66"/>
      <c r="S67" s="66" t="n">
        <v>540.548169475259</v>
      </c>
      <c r="T67" s="66"/>
      <c r="U67" s="66"/>
      <c r="V67" s="66"/>
      <c r="W67" s="66"/>
      <c r="X67" s="66"/>
      <c r="Y67" s="66"/>
      <c r="Z67" s="66" t="n">
        <v>542.215201497407</v>
      </c>
      <c r="AA67" s="66" t="n">
        <v>533.638642038404</v>
      </c>
      <c r="AB67" s="67" t="n">
        <v>0.0483796296296296</v>
      </c>
      <c r="AC67" s="67"/>
      <c r="AD67" s="67" t="n">
        <v>0.0620717592592593</v>
      </c>
      <c r="AE67" s="67"/>
      <c r="AF67" s="67"/>
      <c r="AG67" s="67"/>
      <c r="AH67" s="67"/>
      <c r="AI67" s="67" t="n">
        <v>0.0275694444444445</v>
      </c>
      <c r="AJ67" s="67"/>
      <c r="AK67" s="67"/>
      <c r="AL67" s="67"/>
      <c r="AM67" s="67"/>
      <c r="AN67" s="68"/>
      <c r="AO67" s="68"/>
      <c r="AP67" s="68" t="n">
        <v>0.0638078703703704</v>
      </c>
      <c r="AQ67" s="68" t="n">
        <v>0.143831018518519</v>
      </c>
    </row>
    <row r="68" s="84" customFormat="true" ht="12" hidden="false" customHeight="false" outlineLevel="0" collapsed="false">
      <c r="A68" s="76" t="n">
        <v>48</v>
      </c>
      <c r="B68" s="77" t="s">
        <v>91</v>
      </c>
      <c r="C68" s="76" t="n">
        <v>6</v>
      </c>
      <c r="D68" s="78" t="n">
        <v>2687.99559031511</v>
      </c>
      <c r="E68" s="79" t="s">
        <v>148</v>
      </c>
      <c r="F68" s="80" t="n">
        <v>1952</v>
      </c>
      <c r="G68" s="81" t="s">
        <v>149</v>
      </c>
      <c r="H68" s="80" t="s">
        <v>43</v>
      </c>
      <c r="I68" s="82" t="n">
        <v>442.999265052518</v>
      </c>
      <c r="J68" s="83" t="n">
        <v>6</v>
      </c>
      <c r="K68" s="83" t="n">
        <v>30</v>
      </c>
      <c r="L68" s="54"/>
      <c r="M68" s="54"/>
      <c r="N68" s="54"/>
      <c r="O68" s="54" t="n">
        <v>421.453769435129</v>
      </c>
      <c r="P68" s="54"/>
      <c r="Q68" s="54"/>
      <c r="R68" s="54"/>
      <c r="S68" s="54"/>
      <c r="T68" s="54" t="n">
        <v>501.165759579842</v>
      </c>
      <c r="U68" s="54"/>
      <c r="V68" s="54" t="n">
        <v>462.216821566673</v>
      </c>
      <c r="W68" s="54" t="n">
        <v>306.085453448419</v>
      </c>
      <c r="X68" s="54"/>
      <c r="Y68" s="54"/>
      <c r="Z68" s="54" t="n">
        <v>460.755581085464</v>
      </c>
      <c r="AA68" s="54" t="n">
        <v>506.318205199582</v>
      </c>
      <c r="AB68" s="55"/>
      <c r="AC68" s="55"/>
      <c r="AD68" s="55"/>
      <c r="AE68" s="55" t="n">
        <v>0.0811458333333333</v>
      </c>
      <c r="AF68" s="55"/>
      <c r="AG68" s="55"/>
      <c r="AH68" s="55"/>
      <c r="AI68" s="55"/>
      <c r="AJ68" s="55" t="n">
        <v>0.0714236111111111</v>
      </c>
      <c r="AK68" s="55"/>
      <c r="AL68" s="55" t="n">
        <v>0.114789351851852</v>
      </c>
      <c r="AM68" s="55" t="n">
        <v>0.041681712962963</v>
      </c>
      <c r="AN68" s="56"/>
      <c r="AO68" s="56"/>
      <c r="AP68" s="56" t="n">
        <v>0.075162037037037</v>
      </c>
      <c r="AQ68" s="56" t="n">
        <v>0.152256944444444</v>
      </c>
    </row>
    <row r="69" s="84" customFormat="true" ht="12" hidden="true" customHeight="false" outlineLevel="0" collapsed="false">
      <c r="A69" s="58"/>
      <c r="B69" s="59" t="s">
        <v>57</v>
      </c>
      <c r="C69" s="58"/>
      <c r="D69" s="60" t="n">
        <v>2624.94272162804</v>
      </c>
      <c r="E69" s="61" t="s">
        <v>150</v>
      </c>
      <c r="F69" s="62" t="n">
        <v>1953</v>
      </c>
      <c r="G69" s="63" t="s">
        <v>90</v>
      </c>
      <c r="H69" s="62" t="s">
        <v>43</v>
      </c>
      <c r="I69" s="64" t="n">
        <v>519.988544325609</v>
      </c>
      <c r="J69" s="65" t="n">
        <v>5</v>
      </c>
      <c r="K69" s="65" t="n">
        <v>25</v>
      </c>
      <c r="L69" s="66" t="n">
        <v>528.689597566449</v>
      </c>
      <c r="M69" s="66"/>
      <c r="N69" s="66" t="n">
        <v>536.883045056778</v>
      </c>
      <c r="O69" s="66"/>
      <c r="P69" s="66"/>
      <c r="Q69" s="66"/>
      <c r="R69" s="66"/>
      <c r="S69" s="66" t="n">
        <v>509.107930862525</v>
      </c>
      <c r="T69" s="66"/>
      <c r="U69" s="66"/>
      <c r="V69" s="66" t="n">
        <v>537.956959867069</v>
      </c>
      <c r="W69" s="66" t="n">
        <v>487.305188275221</v>
      </c>
      <c r="X69" s="66"/>
      <c r="Y69" s="66"/>
      <c r="Z69" s="66"/>
      <c r="AA69" s="66"/>
      <c r="AB69" s="67" t="n">
        <v>0.0473032407407407</v>
      </c>
      <c r="AC69" s="67"/>
      <c r="AD69" s="67" t="n">
        <v>0.0625925925925926</v>
      </c>
      <c r="AE69" s="67"/>
      <c r="AF69" s="67"/>
      <c r="AG69" s="67"/>
      <c r="AH69" s="67"/>
      <c r="AI69" s="67" t="n">
        <v>0.0294560185185185</v>
      </c>
      <c r="AJ69" s="67"/>
      <c r="AK69" s="67"/>
      <c r="AL69" s="67" t="n">
        <v>0.0986226851851852</v>
      </c>
      <c r="AM69" s="67" t="n">
        <v>0.0307962962962963</v>
      </c>
      <c r="AN69" s="68"/>
      <c r="AO69" s="68"/>
      <c r="AP69" s="68"/>
      <c r="AQ69" s="68"/>
    </row>
    <row r="70" s="84" customFormat="true" ht="12" hidden="true" customHeight="false" outlineLevel="0" collapsed="false">
      <c r="A70" s="58"/>
      <c r="B70" s="59" t="s">
        <v>40</v>
      </c>
      <c r="C70" s="58"/>
      <c r="D70" s="60" t="n">
        <v>2618.47052081508</v>
      </c>
      <c r="E70" s="61" t="s">
        <v>151</v>
      </c>
      <c r="F70" s="62" t="n">
        <v>1976</v>
      </c>
      <c r="G70" s="63" t="s">
        <v>59</v>
      </c>
      <c r="H70" s="62" t="s">
        <v>43</v>
      </c>
      <c r="I70" s="64" t="n">
        <v>518.694104163016</v>
      </c>
      <c r="J70" s="65" t="n">
        <v>5</v>
      </c>
      <c r="K70" s="65" t="n">
        <v>25</v>
      </c>
      <c r="L70" s="66"/>
      <c r="M70" s="66"/>
      <c r="N70" s="66" t="n">
        <v>539.537746536667</v>
      </c>
      <c r="O70" s="66"/>
      <c r="P70" s="66"/>
      <c r="Q70" s="66"/>
      <c r="R70" s="66"/>
      <c r="S70" s="66"/>
      <c r="T70" s="66"/>
      <c r="U70" s="66"/>
      <c r="V70" s="66" t="n">
        <v>526.146964075383</v>
      </c>
      <c r="W70" s="66"/>
      <c r="X70" s="66" t="n">
        <v>512.226911856597</v>
      </c>
      <c r="Y70" s="66" t="n">
        <v>498.057327517769</v>
      </c>
      <c r="Z70" s="66"/>
      <c r="AA70" s="66" t="n">
        <v>517.50157082866</v>
      </c>
      <c r="AB70" s="67"/>
      <c r="AC70" s="67"/>
      <c r="AD70" s="67" t="n">
        <v>0.0622337962962963</v>
      </c>
      <c r="AE70" s="67"/>
      <c r="AF70" s="67"/>
      <c r="AG70" s="67"/>
      <c r="AH70" s="67"/>
      <c r="AI70" s="67"/>
      <c r="AJ70" s="67"/>
      <c r="AK70" s="67"/>
      <c r="AL70" s="67" t="n">
        <v>0.101143518518519</v>
      </c>
      <c r="AM70" s="67"/>
      <c r="AN70" s="68" t="n">
        <v>0.0368171296296296</v>
      </c>
      <c r="AO70" s="68" t="n">
        <v>0.0672453703703704</v>
      </c>
      <c r="AP70" s="68"/>
      <c r="AQ70" s="68" t="n">
        <v>0.14880787037037</v>
      </c>
    </row>
    <row r="71" s="84" customFormat="true" ht="12" hidden="true" customHeight="false" outlineLevel="0" collapsed="false">
      <c r="A71" s="58"/>
      <c r="B71" s="59" t="s">
        <v>57</v>
      </c>
      <c r="C71" s="58"/>
      <c r="D71" s="60" t="n">
        <v>2609.30024724653</v>
      </c>
      <c r="E71" s="61" t="s">
        <v>152</v>
      </c>
      <c r="F71" s="62" t="n">
        <v>1953</v>
      </c>
      <c r="G71" s="63" t="s">
        <v>153</v>
      </c>
      <c r="H71" s="62" t="s">
        <v>43</v>
      </c>
      <c r="I71" s="64" t="n">
        <v>516.860049449306</v>
      </c>
      <c r="J71" s="65" t="n">
        <v>5</v>
      </c>
      <c r="K71" s="65" t="n">
        <v>25</v>
      </c>
      <c r="L71" s="66" t="n">
        <v>516.927018401237</v>
      </c>
      <c r="M71" s="66"/>
      <c r="N71" s="66"/>
      <c r="O71" s="66" t="n">
        <v>510.080021271767</v>
      </c>
      <c r="P71" s="66" t="n">
        <v>492.302994342967</v>
      </c>
      <c r="Q71" s="66"/>
      <c r="R71" s="66"/>
      <c r="S71" s="66"/>
      <c r="T71" s="66"/>
      <c r="U71" s="66"/>
      <c r="V71" s="66"/>
      <c r="W71" s="66"/>
      <c r="X71" s="66" t="n">
        <v>532.927750240552</v>
      </c>
      <c r="Y71" s="66"/>
      <c r="Z71" s="66"/>
      <c r="AA71" s="66" t="n">
        <v>532.062462990011</v>
      </c>
      <c r="AB71" s="67" t="n">
        <v>0.0484837962962963</v>
      </c>
      <c r="AC71" s="67"/>
      <c r="AD71" s="67"/>
      <c r="AE71" s="67" t="n">
        <v>0.0687152777777778</v>
      </c>
      <c r="AF71" s="67" t="n">
        <v>0.148310185185185</v>
      </c>
      <c r="AG71" s="67"/>
      <c r="AH71" s="67"/>
      <c r="AI71" s="67"/>
      <c r="AJ71" s="67"/>
      <c r="AK71" s="67"/>
      <c r="AL71" s="67"/>
      <c r="AM71" s="67"/>
      <c r="AN71" s="68" t="n">
        <v>0.0352546296296296</v>
      </c>
      <c r="AO71" s="68"/>
      <c r="AP71" s="68"/>
      <c r="AQ71" s="68" t="n">
        <v>0.14431712962963</v>
      </c>
    </row>
    <row r="72" s="84" customFormat="true" ht="12" hidden="true" customHeight="false" outlineLevel="0" collapsed="false">
      <c r="A72" s="58"/>
      <c r="B72" s="59" t="s">
        <v>40</v>
      </c>
      <c r="C72" s="58"/>
      <c r="D72" s="60" t="n">
        <v>2588.49557244169</v>
      </c>
      <c r="E72" s="61" t="s">
        <v>154</v>
      </c>
      <c r="F72" s="62" t="n">
        <v>1974</v>
      </c>
      <c r="G72" s="63" t="s">
        <v>53</v>
      </c>
      <c r="H72" s="62" t="s">
        <v>155</v>
      </c>
      <c r="I72" s="64" t="n">
        <v>642.123893110422</v>
      </c>
      <c r="J72" s="65" t="n">
        <v>4</v>
      </c>
      <c r="K72" s="65" t="n">
        <v>20</v>
      </c>
      <c r="L72" s="66" t="n">
        <v>649.083054904503</v>
      </c>
      <c r="M72" s="66"/>
      <c r="N72" s="66"/>
      <c r="O72" s="66"/>
      <c r="P72" s="66"/>
      <c r="Q72" s="66"/>
      <c r="R72" s="66" t="n">
        <v>634.598835506079</v>
      </c>
      <c r="S72" s="66"/>
      <c r="T72" s="66"/>
      <c r="U72" s="66"/>
      <c r="V72" s="66" t="n">
        <v>638.640156313358</v>
      </c>
      <c r="W72" s="66" t="n">
        <v>646.17352571775</v>
      </c>
      <c r="X72" s="66"/>
      <c r="Y72" s="66"/>
      <c r="Z72" s="66"/>
      <c r="AA72" s="66"/>
      <c r="AB72" s="67" t="n">
        <v>0.0352199074074074</v>
      </c>
      <c r="AC72" s="67"/>
      <c r="AD72" s="67"/>
      <c r="AE72" s="67"/>
      <c r="AF72" s="67"/>
      <c r="AG72" s="67"/>
      <c r="AH72" s="67" t="n">
        <v>0.0279976851851852</v>
      </c>
      <c r="AI72" s="67"/>
      <c r="AJ72" s="67"/>
      <c r="AK72" s="67"/>
      <c r="AL72" s="67" t="n">
        <v>0.0771319444444445</v>
      </c>
      <c r="AM72" s="67" t="n">
        <v>0.0212534722222222</v>
      </c>
      <c r="AN72" s="68"/>
      <c r="AO72" s="68"/>
      <c r="AP72" s="68"/>
      <c r="AQ72" s="68"/>
    </row>
    <row r="73" s="84" customFormat="true" ht="12" hidden="true" customHeight="false" outlineLevel="0" collapsed="false">
      <c r="A73" s="58"/>
      <c r="B73" s="59" t="s">
        <v>57</v>
      </c>
      <c r="C73" s="58"/>
      <c r="D73" s="60" t="n">
        <v>2587.25507829019</v>
      </c>
      <c r="E73" s="61" t="s">
        <v>156</v>
      </c>
      <c r="F73" s="62" t="n">
        <v>1954</v>
      </c>
      <c r="G73" s="63" t="s">
        <v>59</v>
      </c>
      <c r="H73" s="62" t="s">
        <v>43</v>
      </c>
      <c r="I73" s="64" t="n">
        <v>512.451015658038</v>
      </c>
      <c r="J73" s="65" t="n">
        <v>5</v>
      </c>
      <c r="K73" s="65" t="n">
        <v>25</v>
      </c>
      <c r="L73" s="66" t="n">
        <v>497.668678003291</v>
      </c>
      <c r="M73" s="66"/>
      <c r="N73" s="66" t="n">
        <v>498.090149237755</v>
      </c>
      <c r="O73" s="66"/>
      <c r="P73" s="66"/>
      <c r="Q73" s="66"/>
      <c r="R73" s="66"/>
      <c r="S73" s="66"/>
      <c r="T73" s="66" t="n">
        <v>510.865987881644</v>
      </c>
      <c r="U73" s="66"/>
      <c r="V73" s="66"/>
      <c r="W73" s="66"/>
      <c r="X73" s="66"/>
      <c r="Y73" s="66"/>
      <c r="Z73" s="66" t="n">
        <v>521.954093056516</v>
      </c>
      <c r="AA73" s="66" t="n">
        <v>533.676170110985</v>
      </c>
      <c r="AB73" s="67" t="n">
        <v>0.0504166666666667</v>
      </c>
      <c r="AC73" s="67"/>
      <c r="AD73" s="67" t="n">
        <v>0.0678356481481481</v>
      </c>
      <c r="AE73" s="67"/>
      <c r="AF73" s="67"/>
      <c r="AG73" s="67"/>
      <c r="AH73" s="67"/>
      <c r="AI73" s="67"/>
      <c r="AJ73" s="67" t="n">
        <v>0.0700347222222222</v>
      </c>
      <c r="AK73" s="67"/>
      <c r="AL73" s="67"/>
      <c r="AM73" s="67"/>
      <c r="AN73" s="68"/>
      <c r="AO73" s="68"/>
      <c r="AP73" s="68" t="n">
        <v>0.0666319444444444</v>
      </c>
      <c r="AQ73" s="68" t="n">
        <v>0.143819444444444</v>
      </c>
    </row>
    <row r="74" s="84" customFormat="true" ht="12" hidden="true" customHeight="false" outlineLevel="0" collapsed="false">
      <c r="A74" s="58"/>
      <c r="B74" s="59" t="s">
        <v>40</v>
      </c>
      <c r="C74" s="58"/>
      <c r="D74" s="60" t="n">
        <v>2573.85312126642</v>
      </c>
      <c r="E74" s="61" t="s">
        <v>157</v>
      </c>
      <c r="F74" s="62" t="n">
        <v>1980</v>
      </c>
      <c r="G74" s="63" t="s">
        <v>73</v>
      </c>
      <c r="H74" s="62" t="s">
        <v>43</v>
      </c>
      <c r="I74" s="64" t="n">
        <v>509.770624253284</v>
      </c>
      <c r="J74" s="65" t="n">
        <v>5</v>
      </c>
      <c r="K74" s="65" t="n">
        <v>25</v>
      </c>
      <c r="L74" s="66" t="n">
        <v>497.783997406872</v>
      </c>
      <c r="M74" s="66"/>
      <c r="N74" s="66"/>
      <c r="O74" s="66"/>
      <c r="P74" s="66"/>
      <c r="Q74" s="66"/>
      <c r="R74" s="66" t="n">
        <v>500.915482642449</v>
      </c>
      <c r="S74" s="66"/>
      <c r="T74" s="66"/>
      <c r="U74" s="66"/>
      <c r="V74" s="66" t="n">
        <v>505.438803410348</v>
      </c>
      <c r="W74" s="66" t="n">
        <v>483.605646639203</v>
      </c>
      <c r="X74" s="66"/>
      <c r="Y74" s="66"/>
      <c r="Z74" s="66"/>
      <c r="AA74" s="66" t="n">
        <v>561.109191167549</v>
      </c>
      <c r="AB74" s="67" t="n">
        <v>0.0504050925925926</v>
      </c>
      <c r="AC74" s="67"/>
      <c r="AD74" s="67"/>
      <c r="AE74" s="67"/>
      <c r="AF74" s="67"/>
      <c r="AG74" s="67"/>
      <c r="AH74" s="67" t="n">
        <v>0.0382407407407407</v>
      </c>
      <c r="AI74" s="67"/>
      <c r="AJ74" s="67"/>
      <c r="AK74" s="67"/>
      <c r="AL74" s="67" t="n">
        <v>0.105563657407407</v>
      </c>
      <c r="AM74" s="67" t="n">
        <v>0.0310185185185185</v>
      </c>
      <c r="AN74" s="68"/>
      <c r="AO74" s="68"/>
      <c r="AP74" s="68"/>
      <c r="AQ74" s="68" t="n">
        <v>0.135358796296296</v>
      </c>
    </row>
    <row r="75" s="84" customFormat="true" ht="12" hidden="true" customHeight="false" outlineLevel="0" collapsed="false">
      <c r="A75" s="58"/>
      <c r="B75" s="59" t="s">
        <v>91</v>
      </c>
      <c r="C75" s="58"/>
      <c r="D75" s="60" t="n">
        <v>2564.91342796677</v>
      </c>
      <c r="E75" s="61" t="s">
        <v>158</v>
      </c>
      <c r="F75" s="62" t="n">
        <v>1984</v>
      </c>
      <c r="G75" s="63" t="s">
        <v>159</v>
      </c>
      <c r="H75" s="62" t="s">
        <v>43</v>
      </c>
      <c r="I75" s="64" t="n">
        <v>507.982685593355</v>
      </c>
      <c r="J75" s="65" t="n">
        <v>5</v>
      </c>
      <c r="K75" s="65" t="n">
        <v>25</v>
      </c>
      <c r="L75" s="66"/>
      <c r="M75" s="66"/>
      <c r="N75" s="66" t="n">
        <v>497.661971579708</v>
      </c>
      <c r="O75" s="66"/>
      <c r="P75" s="66"/>
      <c r="Q75" s="66"/>
      <c r="R75" s="66"/>
      <c r="S75" s="66" t="n">
        <v>496.956182196253</v>
      </c>
      <c r="T75" s="66"/>
      <c r="U75" s="66" t="n">
        <v>525.695998011434</v>
      </c>
      <c r="V75" s="66"/>
      <c r="W75" s="66" t="n">
        <v>491.852541536159</v>
      </c>
      <c r="X75" s="66"/>
      <c r="Y75" s="66"/>
      <c r="Z75" s="66"/>
      <c r="AA75" s="66" t="n">
        <v>527.746734643219</v>
      </c>
      <c r="AB75" s="67"/>
      <c r="AC75" s="67"/>
      <c r="AD75" s="67" t="n">
        <v>0.0678935185185185</v>
      </c>
      <c r="AE75" s="67"/>
      <c r="AF75" s="67"/>
      <c r="AG75" s="67"/>
      <c r="AH75" s="67"/>
      <c r="AI75" s="67" t="n">
        <v>0.0301851851851852</v>
      </c>
      <c r="AJ75" s="67"/>
      <c r="AK75" s="67" t="n">
        <v>0.0303587962962963</v>
      </c>
      <c r="AL75" s="67"/>
      <c r="AM75" s="67" t="n">
        <v>0.0305231481481481</v>
      </c>
      <c r="AN75" s="68"/>
      <c r="AO75" s="68"/>
      <c r="AP75" s="68"/>
      <c r="AQ75" s="68" t="n">
        <v>0.145648148148148</v>
      </c>
    </row>
    <row r="76" s="84" customFormat="true" ht="12" hidden="true" customHeight="false" outlineLevel="0" collapsed="false">
      <c r="A76" s="58"/>
      <c r="B76" s="59" t="s">
        <v>82</v>
      </c>
      <c r="C76" s="58"/>
      <c r="D76" s="60" t="n">
        <v>2554.50039059857</v>
      </c>
      <c r="E76" s="61" t="s">
        <v>160</v>
      </c>
      <c r="F76" s="62" t="n">
        <v>1942</v>
      </c>
      <c r="G76" s="63" t="s">
        <v>161</v>
      </c>
      <c r="H76" s="62" t="s">
        <v>43</v>
      </c>
      <c r="I76" s="64" t="n">
        <v>505.900078119714</v>
      </c>
      <c r="J76" s="65" t="n">
        <v>5</v>
      </c>
      <c r="K76" s="65" t="n">
        <v>25</v>
      </c>
      <c r="L76" s="66"/>
      <c r="M76" s="66"/>
      <c r="N76" s="66"/>
      <c r="O76" s="66"/>
      <c r="P76" s="66"/>
      <c r="Q76" s="66"/>
      <c r="R76" s="66"/>
      <c r="S76" s="66" t="n">
        <v>459.72939659958</v>
      </c>
      <c r="T76" s="66" t="n">
        <v>526.467188400375</v>
      </c>
      <c r="U76" s="66" t="n">
        <v>507.251846961936</v>
      </c>
      <c r="V76" s="66"/>
      <c r="W76" s="66"/>
      <c r="X76" s="66"/>
      <c r="Y76" s="66"/>
      <c r="Z76" s="66" t="n">
        <v>499.035790066</v>
      </c>
      <c r="AA76" s="66" t="n">
        <v>537.016168570676</v>
      </c>
      <c r="AB76" s="67"/>
      <c r="AC76" s="67"/>
      <c r="AD76" s="67"/>
      <c r="AE76" s="67"/>
      <c r="AF76" s="67"/>
      <c r="AG76" s="67"/>
      <c r="AH76" s="67"/>
      <c r="AI76" s="67" t="n">
        <v>0.0324189814814815</v>
      </c>
      <c r="AJ76" s="67" t="n">
        <v>0.0678009259259259</v>
      </c>
      <c r="AK76" s="67" t="n">
        <v>0.0315393518518518</v>
      </c>
      <c r="AL76" s="67"/>
      <c r="AM76" s="67"/>
      <c r="AN76" s="68"/>
      <c r="AO76" s="68"/>
      <c r="AP76" s="68" t="n">
        <v>0.0698263888888889</v>
      </c>
      <c r="AQ76" s="68" t="n">
        <v>0.142789351851852</v>
      </c>
    </row>
    <row r="77" s="57" customFormat="true" ht="12" hidden="false" customHeight="false" outlineLevel="0" collapsed="false">
      <c r="A77" s="76" t="n">
        <v>49</v>
      </c>
      <c r="B77" s="77" t="s">
        <v>57</v>
      </c>
      <c r="C77" s="76" t="n">
        <v>16</v>
      </c>
      <c r="D77" s="78" t="n">
        <v>2543.62211388605</v>
      </c>
      <c r="E77" s="79" t="s">
        <v>162</v>
      </c>
      <c r="F77" s="80" t="n">
        <v>1948</v>
      </c>
      <c r="G77" s="81" t="s">
        <v>116</v>
      </c>
      <c r="H77" s="80" t="s">
        <v>43</v>
      </c>
      <c r="I77" s="82" t="n">
        <v>410.081047343533</v>
      </c>
      <c r="J77" s="83" t="n">
        <v>7</v>
      </c>
      <c r="K77" s="83" t="n">
        <v>35</v>
      </c>
      <c r="L77" s="54"/>
      <c r="M77" s="54"/>
      <c r="N77" s="54" t="n">
        <v>394.042978332427</v>
      </c>
      <c r="O77" s="54" t="n">
        <v>406.600207674798</v>
      </c>
      <c r="P77" s="54"/>
      <c r="Q77" s="54" t="n">
        <v>417.755872079281</v>
      </c>
      <c r="R77" s="54" t="n">
        <v>361.945217518676</v>
      </c>
      <c r="S77" s="54"/>
      <c r="T77" s="54" t="n">
        <v>431.647456750262</v>
      </c>
      <c r="U77" s="54" t="n">
        <v>446.313818494477</v>
      </c>
      <c r="V77" s="54"/>
      <c r="W77" s="54"/>
      <c r="X77" s="54"/>
      <c r="Y77" s="54"/>
      <c r="Z77" s="54" t="n">
        <v>412.261780554807</v>
      </c>
      <c r="AA77" s="54"/>
      <c r="AB77" s="55"/>
      <c r="AC77" s="55"/>
      <c r="AD77" s="55" t="n">
        <v>0.0818981481481482</v>
      </c>
      <c r="AE77" s="55" t="n">
        <v>0.0832291666666667</v>
      </c>
      <c r="AF77" s="55"/>
      <c r="AG77" s="55" t="n">
        <v>0.0296064814814815</v>
      </c>
      <c r="AH77" s="55" t="n">
        <v>0.0488888888888889</v>
      </c>
      <c r="AI77" s="55"/>
      <c r="AJ77" s="55" t="n">
        <v>0.0813773148148148</v>
      </c>
      <c r="AK77" s="55" t="n">
        <v>0.0354398148148148</v>
      </c>
      <c r="AL77" s="55"/>
      <c r="AM77" s="55"/>
      <c r="AN77" s="56"/>
      <c r="AO77" s="56"/>
      <c r="AP77" s="56" t="n">
        <v>0.0819212962962963</v>
      </c>
      <c r="AQ77" s="56"/>
    </row>
    <row r="78" s="84" customFormat="true" ht="12" hidden="true" customHeight="false" outlineLevel="0" collapsed="false">
      <c r="A78" s="58"/>
      <c r="B78" s="59" t="s">
        <v>44</v>
      </c>
      <c r="C78" s="58"/>
      <c r="D78" s="60" t="n">
        <v>2541.16564540187</v>
      </c>
      <c r="E78" s="61" t="s">
        <v>163</v>
      </c>
      <c r="F78" s="62" t="n">
        <v>1963</v>
      </c>
      <c r="G78" s="63" t="s">
        <v>164</v>
      </c>
      <c r="H78" s="62" t="s">
        <v>43</v>
      </c>
      <c r="I78" s="64" t="n">
        <v>503.233129080374</v>
      </c>
      <c r="J78" s="65" t="n">
        <v>5</v>
      </c>
      <c r="K78" s="65" t="n">
        <v>25</v>
      </c>
      <c r="L78" s="66" t="n">
        <v>492.018027227846</v>
      </c>
      <c r="M78" s="66"/>
      <c r="N78" s="66"/>
      <c r="O78" s="66" t="n">
        <v>521.137672804458</v>
      </c>
      <c r="P78" s="66"/>
      <c r="Q78" s="66" t="n">
        <v>501.063671461213</v>
      </c>
      <c r="R78" s="66"/>
      <c r="S78" s="66" t="n">
        <v>498.306376492506</v>
      </c>
      <c r="T78" s="66"/>
      <c r="U78" s="66"/>
      <c r="V78" s="66"/>
      <c r="W78" s="66"/>
      <c r="X78" s="66" t="n">
        <v>503.639897415846</v>
      </c>
      <c r="Y78" s="66"/>
      <c r="Z78" s="66"/>
      <c r="AA78" s="66"/>
      <c r="AB78" s="67" t="n">
        <v>0.0509837962962963</v>
      </c>
      <c r="AC78" s="67"/>
      <c r="AD78" s="67"/>
      <c r="AE78" s="67" t="n">
        <v>0.0671643518518519</v>
      </c>
      <c r="AF78" s="67"/>
      <c r="AG78" s="67" t="n">
        <v>0.0253703703703704</v>
      </c>
      <c r="AH78" s="67"/>
      <c r="AI78" s="67" t="n">
        <v>0.0301041666666667</v>
      </c>
      <c r="AJ78" s="67"/>
      <c r="AK78" s="67"/>
      <c r="AL78" s="67"/>
      <c r="AM78" s="67"/>
      <c r="AN78" s="68" t="n">
        <v>0.0374652777777778</v>
      </c>
      <c r="AO78" s="68"/>
      <c r="AP78" s="68"/>
      <c r="AQ78" s="68"/>
    </row>
    <row r="79" s="84" customFormat="true" ht="12" hidden="true" customHeight="false" outlineLevel="0" collapsed="false">
      <c r="A79" s="58"/>
      <c r="B79" s="59" t="s">
        <v>82</v>
      </c>
      <c r="C79" s="58"/>
      <c r="D79" s="60" t="n">
        <v>2538.17942510303</v>
      </c>
      <c r="E79" s="61" t="s">
        <v>165</v>
      </c>
      <c r="F79" s="62" t="n">
        <v>1945</v>
      </c>
      <c r="G79" s="63" t="s">
        <v>166</v>
      </c>
      <c r="H79" s="62" t="s">
        <v>43</v>
      </c>
      <c r="I79" s="64" t="n">
        <v>502.635885020606</v>
      </c>
      <c r="J79" s="65" t="n">
        <v>5</v>
      </c>
      <c r="K79" s="65" t="n">
        <v>25</v>
      </c>
      <c r="L79" s="66"/>
      <c r="M79" s="66"/>
      <c r="N79" s="66"/>
      <c r="O79" s="66"/>
      <c r="P79" s="66"/>
      <c r="Q79" s="66"/>
      <c r="R79" s="66"/>
      <c r="S79" s="66" t="n">
        <v>489.626556016597</v>
      </c>
      <c r="T79" s="66"/>
      <c r="U79" s="66"/>
      <c r="V79" s="66"/>
      <c r="W79" s="66" t="n">
        <v>487.440067397367</v>
      </c>
      <c r="X79" s="66" t="n">
        <v>507.933404636221</v>
      </c>
      <c r="Y79" s="66"/>
      <c r="Z79" s="66" t="n">
        <v>509.6645682645</v>
      </c>
      <c r="AA79" s="66" t="n">
        <v>518.514828788342</v>
      </c>
      <c r="AB79" s="67"/>
      <c r="AC79" s="67"/>
      <c r="AD79" s="67"/>
      <c r="AE79" s="67"/>
      <c r="AF79" s="67"/>
      <c r="AG79" s="67"/>
      <c r="AH79" s="67"/>
      <c r="AI79" s="67" t="n">
        <v>0.030625</v>
      </c>
      <c r="AJ79" s="67"/>
      <c r="AK79" s="67"/>
      <c r="AL79" s="67"/>
      <c r="AM79" s="67" t="n">
        <v>0.0307881944444444</v>
      </c>
      <c r="AN79" s="68" t="n">
        <v>0.0371412037037037</v>
      </c>
      <c r="AO79" s="68"/>
      <c r="AP79" s="68" t="n">
        <v>0.0683449074074074</v>
      </c>
      <c r="AQ79" s="68" t="n">
        <v>0.14849537037037</v>
      </c>
    </row>
    <row r="80" s="84" customFormat="true" ht="12" hidden="true" customHeight="false" outlineLevel="0" collapsed="false">
      <c r="A80" s="58"/>
      <c r="B80" s="59" t="s">
        <v>57</v>
      </c>
      <c r="C80" s="58"/>
      <c r="D80" s="60" t="n">
        <v>2516.37279060959</v>
      </c>
      <c r="E80" s="61" t="s">
        <v>167</v>
      </c>
      <c r="F80" s="62" t="n">
        <v>1954</v>
      </c>
      <c r="G80" s="63" t="s">
        <v>116</v>
      </c>
      <c r="H80" s="62" t="s">
        <v>43</v>
      </c>
      <c r="I80" s="64" t="n">
        <v>498.274558121918</v>
      </c>
      <c r="J80" s="65" t="n">
        <v>5</v>
      </c>
      <c r="K80" s="65" t="n">
        <v>25</v>
      </c>
      <c r="L80" s="66"/>
      <c r="M80" s="66" t="n">
        <v>501.037422810332</v>
      </c>
      <c r="N80" s="66"/>
      <c r="O80" s="66" t="n">
        <v>505.128834018324</v>
      </c>
      <c r="P80" s="66"/>
      <c r="Q80" s="66"/>
      <c r="R80" s="66"/>
      <c r="S80" s="66"/>
      <c r="T80" s="66" t="n">
        <v>520.242875240052</v>
      </c>
      <c r="U80" s="66"/>
      <c r="V80" s="66"/>
      <c r="W80" s="66"/>
      <c r="X80" s="66" t="n">
        <v>490.146017580379</v>
      </c>
      <c r="Y80" s="66" t="n">
        <v>474.817640960502</v>
      </c>
      <c r="Z80" s="66"/>
      <c r="AA80" s="66"/>
      <c r="AB80" s="67"/>
      <c r="AC80" s="67" t="n">
        <v>0.1559837962963</v>
      </c>
      <c r="AD80" s="67"/>
      <c r="AE80" s="67" t="n">
        <v>0.0694097222222222</v>
      </c>
      <c r="AF80" s="67"/>
      <c r="AG80" s="67"/>
      <c r="AH80" s="67"/>
      <c r="AI80" s="67"/>
      <c r="AJ80" s="67" t="n">
        <v>0.0686921296296296</v>
      </c>
      <c r="AK80" s="67"/>
      <c r="AL80" s="67"/>
      <c r="AM80" s="67"/>
      <c r="AN80" s="68" t="n">
        <v>0.0384837962962963</v>
      </c>
      <c r="AO80" s="68" t="n">
        <v>0.0703587962962963</v>
      </c>
      <c r="AP80" s="68"/>
      <c r="AQ80" s="68"/>
    </row>
    <row r="81" s="84" customFormat="true" ht="12" hidden="true" customHeight="false" outlineLevel="0" collapsed="false">
      <c r="A81" s="58"/>
      <c r="B81" s="59" t="s">
        <v>57</v>
      </c>
      <c r="C81" s="58"/>
      <c r="D81" s="60" t="n">
        <v>2514.05488131433</v>
      </c>
      <c r="E81" s="61" t="s">
        <v>168</v>
      </c>
      <c r="F81" s="62" t="n">
        <v>1954</v>
      </c>
      <c r="G81" s="63" t="s">
        <v>169</v>
      </c>
      <c r="H81" s="62" t="s">
        <v>43</v>
      </c>
      <c r="I81" s="64" t="n">
        <v>497.810976262865</v>
      </c>
      <c r="J81" s="65" t="n">
        <v>5</v>
      </c>
      <c r="K81" s="65" t="n">
        <v>25</v>
      </c>
      <c r="L81" s="66" t="n">
        <v>510.584451204308</v>
      </c>
      <c r="M81" s="66"/>
      <c r="N81" s="66" t="n">
        <v>526.863687858488</v>
      </c>
      <c r="O81" s="66" t="n">
        <v>532.938002425165</v>
      </c>
      <c r="P81" s="66"/>
      <c r="Q81" s="66"/>
      <c r="R81" s="66" t="n">
        <v>481.731543869928</v>
      </c>
      <c r="S81" s="66"/>
      <c r="T81" s="66"/>
      <c r="U81" s="66"/>
      <c r="V81" s="66"/>
      <c r="W81" s="66"/>
      <c r="X81" s="66" t="n">
        <v>436.937195956436</v>
      </c>
      <c r="Y81" s="66"/>
      <c r="Z81" s="66"/>
      <c r="AA81" s="66"/>
      <c r="AB81" s="67" t="n">
        <v>0.0491203703703704</v>
      </c>
      <c r="AC81" s="67"/>
      <c r="AD81" s="67" t="n">
        <v>0.0639467592592593</v>
      </c>
      <c r="AE81" s="67" t="n">
        <v>0.0655092592592593</v>
      </c>
      <c r="AF81" s="67"/>
      <c r="AG81" s="67"/>
      <c r="AH81" s="67" t="n">
        <v>0.0397106481481482</v>
      </c>
      <c r="AI81" s="67"/>
      <c r="AJ81" s="67"/>
      <c r="AK81" s="67"/>
      <c r="AL81" s="67"/>
      <c r="AM81" s="67"/>
      <c r="AN81" s="68" t="n">
        <v>0.0425</v>
      </c>
      <c r="AO81" s="68"/>
      <c r="AP81" s="68"/>
      <c r="AQ81" s="68"/>
    </row>
    <row r="82" s="84" customFormat="true" ht="12" hidden="true" customHeight="false" outlineLevel="0" collapsed="false">
      <c r="A82" s="58"/>
      <c r="B82" s="59" t="s">
        <v>57</v>
      </c>
      <c r="C82" s="58"/>
      <c r="D82" s="60" t="n">
        <v>2499.95559415301</v>
      </c>
      <c r="E82" s="61" t="s">
        <v>170</v>
      </c>
      <c r="F82" s="62" t="n">
        <v>1956</v>
      </c>
      <c r="G82" s="63" t="s">
        <v>147</v>
      </c>
      <c r="H82" s="62" t="s">
        <v>43</v>
      </c>
      <c r="I82" s="64" t="n">
        <v>494.991118830603</v>
      </c>
      <c r="J82" s="65" t="n">
        <v>5</v>
      </c>
      <c r="K82" s="65" t="n">
        <v>25</v>
      </c>
      <c r="L82" s="66" t="n">
        <v>487.174612277465</v>
      </c>
      <c r="M82" s="66"/>
      <c r="N82" s="66" t="n">
        <v>489.526596076822</v>
      </c>
      <c r="O82" s="66"/>
      <c r="P82" s="66"/>
      <c r="Q82" s="66"/>
      <c r="R82" s="66"/>
      <c r="S82" s="66" t="n">
        <v>462.815554991014</v>
      </c>
      <c r="T82" s="66" t="n">
        <v>527.518046466404</v>
      </c>
      <c r="U82" s="66"/>
      <c r="V82" s="66"/>
      <c r="W82" s="66"/>
      <c r="X82" s="66"/>
      <c r="Y82" s="66"/>
      <c r="Z82" s="66" t="n">
        <v>507.920784341309</v>
      </c>
      <c r="AA82" s="66"/>
      <c r="AB82" s="67" t="n">
        <v>0.0514699074074074</v>
      </c>
      <c r="AC82" s="67"/>
      <c r="AD82" s="67" t="n">
        <v>0.0689930555555556</v>
      </c>
      <c r="AE82" s="67"/>
      <c r="AF82" s="67"/>
      <c r="AG82" s="67"/>
      <c r="AH82" s="67"/>
      <c r="AI82" s="67" t="n">
        <v>0.0322337962962963</v>
      </c>
      <c r="AJ82" s="67" t="n">
        <v>0.067650462962963</v>
      </c>
      <c r="AK82" s="67"/>
      <c r="AL82" s="67"/>
      <c r="AM82" s="67"/>
      <c r="AN82" s="68"/>
      <c r="AO82" s="68"/>
      <c r="AP82" s="68" t="n">
        <v>0.068587962962963</v>
      </c>
      <c r="AQ82" s="68"/>
    </row>
    <row r="83" s="84" customFormat="true" ht="12" hidden="true" customHeight="false" outlineLevel="0" collapsed="false">
      <c r="A83" s="58"/>
      <c r="B83" s="59" t="s">
        <v>44</v>
      </c>
      <c r="C83" s="58"/>
      <c r="D83" s="60" t="n">
        <v>2455.50914171849</v>
      </c>
      <c r="E83" s="61" t="s">
        <v>171</v>
      </c>
      <c r="F83" s="62" t="n">
        <v>1965</v>
      </c>
      <c r="G83" s="63" t="s">
        <v>172</v>
      </c>
      <c r="H83" s="62" t="s">
        <v>155</v>
      </c>
      <c r="I83" s="64" t="n">
        <v>486.101828343698</v>
      </c>
      <c r="J83" s="65" t="n">
        <v>5</v>
      </c>
      <c r="K83" s="65" t="n">
        <v>25</v>
      </c>
      <c r="L83" s="66" t="n">
        <v>495.13165112452</v>
      </c>
      <c r="M83" s="66"/>
      <c r="N83" s="66" t="n">
        <v>484.902277369919</v>
      </c>
      <c r="O83" s="66"/>
      <c r="P83" s="66"/>
      <c r="Q83" s="66"/>
      <c r="R83" s="66" t="n">
        <v>468.438735901568</v>
      </c>
      <c r="S83" s="66"/>
      <c r="T83" s="66"/>
      <c r="U83" s="66"/>
      <c r="V83" s="66"/>
      <c r="W83" s="66"/>
      <c r="X83" s="66" t="n">
        <v>492.906129364906</v>
      </c>
      <c r="Y83" s="66"/>
      <c r="Z83" s="66"/>
      <c r="AA83" s="66" t="n">
        <v>489.130347957576</v>
      </c>
      <c r="AB83" s="67" t="n">
        <v>0.0506712962962963</v>
      </c>
      <c r="AC83" s="67"/>
      <c r="AD83" s="67" t="n">
        <v>0.0696180555555556</v>
      </c>
      <c r="AE83" s="67"/>
      <c r="AF83" s="67"/>
      <c r="AG83" s="67"/>
      <c r="AH83" s="67" t="n">
        <v>0.0407291666666667</v>
      </c>
      <c r="AI83" s="67"/>
      <c r="AJ83" s="67"/>
      <c r="AK83" s="67"/>
      <c r="AL83" s="67"/>
      <c r="AM83" s="67"/>
      <c r="AN83" s="68" t="n">
        <v>0.038275462962963</v>
      </c>
      <c r="AO83" s="68"/>
      <c r="AP83" s="68"/>
      <c r="AQ83" s="68" t="n">
        <v>0.15755787037037</v>
      </c>
    </row>
    <row r="84" s="84" customFormat="true" ht="12" hidden="true" customHeight="false" outlineLevel="0" collapsed="false">
      <c r="A84" s="58"/>
      <c r="B84" s="59" t="s">
        <v>40</v>
      </c>
      <c r="C84" s="58"/>
      <c r="D84" s="60" t="n">
        <v>2439.26947145481</v>
      </c>
      <c r="E84" s="61" t="s">
        <v>173</v>
      </c>
      <c r="F84" s="62" t="n">
        <v>1973</v>
      </c>
      <c r="G84" s="63" t="s">
        <v>174</v>
      </c>
      <c r="H84" s="62" t="s">
        <v>43</v>
      </c>
      <c r="I84" s="64" t="n">
        <v>604.817367863703</v>
      </c>
      <c r="J84" s="65" t="n">
        <v>4</v>
      </c>
      <c r="K84" s="65" t="n">
        <v>20</v>
      </c>
      <c r="L84" s="66"/>
      <c r="M84" s="66"/>
      <c r="N84" s="66"/>
      <c r="O84" s="66"/>
      <c r="P84" s="66"/>
      <c r="Q84" s="66"/>
      <c r="R84" s="66"/>
      <c r="S84" s="66" t="n">
        <v>586.261890648376</v>
      </c>
      <c r="T84" s="66"/>
      <c r="U84" s="66"/>
      <c r="V84" s="66" t="n">
        <v>610.036975504753</v>
      </c>
      <c r="W84" s="66" t="n">
        <v>614.823764041704</v>
      </c>
      <c r="X84" s="66"/>
      <c r="Y84" s="66"/>
      <c r="Z84" s="66" t="n">
        <v>608.146841259979</v>
      </c>
      <c r="AA84" s="66"/>
      <c r="AB84" s="67"/>
      <c r="AC84" s="67"/>
      <c r="AD84" s="67"/>
      <c r="AE84" s="67"/>
      <c r="AF84" s="67"/>
      <c r="AG84" s="67"/>
      <c r="AH84" s="67"/>
      <c r="AI84" s="67" t="n">
        <v>0.0248263888888889</v>
      </c>
      <c r="AJ84" s="67"/>
      <c r="AK84" s="67"/>
      <c r="AL84" s="67" t="n">
        <v>0.0832372685185185</v>
      </c>
      <c r="AM84" s="67" t="n">
        <v>0.0231365740740741</v>
      </c>
      <c r="AN84" s="68"/>
      <c r="AO84" s="68"/>
      <c r="AP84" s="68" t="n">
        <v>0.0546180555555556</v>
      </c>
      <c r="AQ84" s="68"/>
    </row>
    <row r="85" s="84" customFormat="true" ht="12" hidden="true" customHeight="false" outlineLevel="0" collapsed="false">
      <c r="A85" s="58"/>
      <c r="B85" s="59" t="s">
        <v>57</v>
      </c>
      <c r="C85" s="58"/>
      <c r="D85" s="60" t="n">
        <v>2421.80559665492</v>
      </c>
      <c r="E85" s="61" t="s">
        <v>175</v>
      </c>
      <c r="F85" s="62" t="n">
        <v>1956</v>
      </c>
      <c r="G85" s="63" t="s">
        <v>176</v>
      </c>
      <c r="H85" s="62" t="s">
        <v>43</v>
      </c>
      <c r="I85" s="64" t="n">
        <v>479.361119330985</v>
      </c>
      <c r="J85" s="65" t="n">
        <v>5</v>
      </c>
      <c r="K85" s="65" t="n">
        <v>25</v>
      </c>
      <c r="L85" s="66" t="n">
        <v>458.344761382337</v>
      </c>
      <c r="M85" s="66"/>
      <c r="N85" s="66"/>
      <c r="O85" s="66"/>
      <c r="P85" s="66"/>
      <c r="Q85" s="66"/>
      <c r="R85" s="66" t="n">
        <v>477.955177969826</v>
      </c>
      <c r="S85" s="66"/>
      <c r="T85" s="66"/>
      <c r="U85" s="66"/>
      <c r="V85" s="66" t="n">
        <v>499.669365613124</v>
      </c>
      <c r="W85" s="66"/>
      <c r="X85" s="66"/>
      <c r="Y85" s="66" t="n">
        <v>478.273356433702</v>
      </c>
      <c r="Z85" s="66"/>
      <c r="AA85" s="66" t="n">
        <v>482.562935255936</v>
      </c>
      <c r="AB85" s="67" t="n">
        <v>0.0543634259259259</v>
      </c>
      <c r="AC85" s="67"/>
      <c r="AD85" s="67"/>
      <c r="AE85" s="67"/>
      <c r="AF85" s="67"/>
      <c r="AG85" s="67"/>
      <c r="AH85" s="67" t="n">
        <v>0.04</v>
      </c>
      <c r="AI85" s="67"/>
      <c r="AJ85" s="67"/>
      <c r="AK85" s="67"/>
      <c r="AL85" s="67" t="n">
        <v>0.106795138888889</v>
      </c>
      <c r="AM85" s="67"/>
      <c r="AN85" s="68"/>
      <c r="AO85" s="68" t="n">
        <v>0.0698958333333333</v>
      </c>
      <c r="AP85" s="68"/>
      <c r="AQ85" s="68" t="n">
        <v>0.159583333333333</v>
      </c>
    </row>
    <row r="86" s="84" customFormat="true" ht="12" hidden="true" customHeight="false" outlineLevel="0" collapsed="false">
      <c r="A86" s="58"/>
      <c r="B86" s="59" t="s">
        <v>44</v>
      </c>
      <c r="C86" s="58"/>
      <c r="D86" s="60" t="n">
        <v>2417.38352845208</v>
      </c>
      <c r="E86" s="61" t="s">
        <v>177</v>
      </c>
      <c r="F86" s="62" t="n">
        <v>1965</v>
      </c>
      <c r="G86" s="63" t="s">
        <v>178</v>
      </c>
      <c r="H86" s="62" t="s">
        <v>43</v>
      </c>
      <c r="I86" s="64" t="n">
        <v>599.345882113021</v>
      </c>
      <c r="J86" s="65" t="n">
        <v>4</v>
      </c>
      <c r="K86" s="65" t="n">
        <v>20</v>
      </c>
      <c r="L86" s="66"/>
      <c r="M86" s="66" t="n">
        <v>609.774759695856</v>
      </c>
      <c r="N86" s="66"/>
      <c r="O86" s="66"/>
      <c r="P86" s="66" t="n">
        <v>590.244854650769</v>
      </c>
      <c r="Q86" s="66"/>
      <c r="R86" s="66"/>
      <c r="S86" s="66"/>
      <c r="T86" s="66"/>
      <c r="U86" s="66"/>
      <c r="V86" s="66" t="n">
        <v>612.086644195872</v>
      </c>
      <c r="W86" s="66"/>
      <c r="X86" s="66"/>
      <c r="Y86" s="66"/>
      <c r="Z86" s="66"/>
      <c r="AA86" s="66" t="n">
        <v>585.277269909584</v>
      </c>
      <c r="AB86" s="67"/>
      <c r="AC86" s="67" t="n">
        <v>0.12199074074074</v>
      </c>
      <c r="AD86" s="67"/>
      <c r="AE86" s="67"/>
      <c r="AF86" s="67" t="n">
        <v>0.119699074074074</v>
      </c>
      <c r="AG86" s="67"/>
      <c r="AH86" s="67"/>
      <c r="AI86" s="67"/>
      <c r="AJ86" s="67"/>
      <c r="AK86" s="67"/>
      <c r="AL86" s="67" t="n">
        <v>0.0827997685185185</v>
      </c>
      <c r="AM86" s="67"/>
      <c r="AN86" s="68"/>
      <c r="AO86" s="68"/>
      <c r="AP86" s="68"/>
      <c r="AQ86" s="68" t="n">
        <v>0.127905092592593</v>
      </c>
    </row>
    <row r="87" s="84" customFormat="true" ht="12" hidden="true" customHeight="false" outlineLevel="0" collapsed="false">
      <c r="A87" s="58"/>
      <c r="B87" s="59" t="s">
        <v>57</v>
      </c>
      <c r="C87" s="58"/>
      <c r="D87" s="60" t="n">
        <v>2386.33617733188</v>
      </c>
      <c r="E87" s="61" t="s">
        <v>179</v>
      </c>
      <c r="F87" s="62" t="n">
        <v>1954</v>
      </c>
      <c r="G87" s="63" t="s">
        <v>180</v>
      </c>
      <c r="H87" s="62" t="s">
        <v>43</v>
      </c>
      <c r="I87" s="64" t="n">
        <v>472.267235466376</v>
      </c>
      <c r="J87" s="65" t="n">
        <v>5</v>
      </c>
      <c r="K87" s="65" t="n">
        <v>25</v>
      </c>
      <c r="L87" s="66" t="n">
        <v>503.895925796639</v>
      </c>
      <c r="M87" s="66" t="n">
        <v>458.497688359722</v>
      </c>
      <c r="N87" s="66"/>
      <c r="O87" s="66"/>
      <c r="P87" s="66"/>
      <c r="Q87" s="66"/>
      <c r="R87" s="66"/>
      <c r="S87" s="66"/>
      <c r="T87" s="66"/>
      <c r="U87" s="66"/>
      <c r="V87" s="66" t="n">
        <v>469.428618813202</v>
      </c>
      <c r="W87" s="66" t="n">
        <v>410.886531356232</v>
      </c>
      <c r="X87" s="66"/>
      <c r="Y87" s="66"/>
      <c r="Z87" s="66"/>
      <c r="AA87" s="66" t="n">
        <v>518.627413006084</v>
      </c>
      <c r="AB87" s="67" t="n">
        <v>0.0497916666666667</v>
      </c>
      <c r="AC87" s="67" t="n">
        <v>0.16928240740741</v>
      </c>
      <c r="AD87" s="67"/>
      <c r="AE87" s="67"/>
      <c r="AF87" s="67"/>
      <c r="AG87" s="67"/>
      <c r="AH87" s="67"/>
      <c r="AI87" s="67"/>
      <c r="AJ87" s="67"/>
      <c r="AK87" s="67"/>
      <c r="AL87" s="67" t="n">
        <v>0.11325</v>
      </c>
      <c r="AM87" s="67" t="n">
        <v>0.0353865740740741</v>
      </c>
      <c r="AN87" s="68"/>
      <c r="AO87" s="68"/>
      <c r="AP87" s="68"/>
      <c r="AQ87" s="68" t="n">
        <v>0.148460648148148</v>
      </c>
    </row>
    <row r="88" s="84" customFormat="true" ht="12" hidden="true" customHeight="false" outlineLevel="0" collapsed="false">
      <c r="A88" s="58"/>
      <c r="B88" s="59" t="s">
        <v>82</v>
      </c>
      <c r="C88" s="58"/>
      <c r="D88" s="60" t="n">
        <v>2379.61569171041</v>
      </c>
      <c r="E88" s="61" t="s">
        <v>181</v>
      </c>
      <c r="F88" s="62" t="n">
        <v>1941</v>
      </c>
      <c r="G88" s="63" t="s">
        <v>59</v>
      </c>
      <c r="H88" s="62" t="s">
        <v>43</v>
      </c>
      <c r="I88" s="64" t="n">
        <v>470.923138342082</v>
      </c>
      <c r="J88" s="65" t="n">
        <v>5</v>
      </c>
      <c r="K88" s="65" t="n">
        <v>25</v>
      </c>
      <c r="L88" s="66"/>
      <c r="M88" s="66"/>
      <c r="N88" s="66"/>
      <c r="O88" s="66"/>
      <c r="P88" s="66"/>
      <c r="Q88" s="66"/>
      <c r="R88" s="66"/>
      <c r="S88" s="66" t="n">
        <v>432.146855976139</v>
      </c>
      <c r="T88" s="66" t="n">
        <v>498.174855853453</v>
      </c>
      <c r="U88" s="66" t="n">
        <v>485.733670737522</v>
      </c>
      <c r="V88" s="66" t="n">
        <v>475.051651703918</v>
      </c>
      <c r="W88" s="66" t="n">
        <v>463.508657439378</v>
      </c>
      <c r="X88" s="66"/>
      <c r="Y88" s="66"/>
      <c r="Z88" s="66"/>
      <c r="AA88" s="66"/>
      <c r="AB88" s="67"/>
      <c r="AC88" s="67"/>
      <c r="AD88" s="67"/>
      <c r="AE88" s="67"/>
      <c r="AF88" s="67"/>
      <c r="AG88" s="67"/>
      <c r="AH88" s="67"/>
      <c r="AI88" s="67" t="n">
        <v>0.0340740740740741</v>
      </c>
      <c r="AJ88" s="67" t="n">
        <v>0.0718518518518519</v>
      </c>
      <c r="AK88" s="67" t="n">
        <v>0.0329166666666667</v>
      </c>
      <c r="AL88" s="67" t="n">
        <v>0.112049768518519</v>
      </c>
      <c r="AM88" s="67" t="n">
        <v>0.0322256944444444</v>
      </c>
      <c r="AN88" s="68"/>
      <c r="AO88" s="68"/>
      <c r="AP88" s="68"/>
      <c r="AQ88" s="68"/>
    </row>
    <row r="89" s="57" customFormat="true" ht="12" hidden="false" customHeight="false" outlineLevel="0" collapsed="false">
      <c r="A89" s="76" t="n">
        <v>50</v>
      </c>
      <c r="B89" s="77" t="s">
        <v>91</v>
      </c>
      <c r="C89" s="76" t="n">
        <v>7</v>
      </c>
      <c r="D89" s="78" t="n">
        <v>2354.85973478929</v>
      </c>
      <c r="E89" s="79" t="s">
        <v>182</v>
      </c>
      <c r="F89" s="80" t="n">
        <v>1971</v>
      </c>
      <c r="G89" s="81" t="s">
        <v>59</v>
      </c>
      <c r="H89" s="80" t="s">
        <v>43</v>
      </c>
      <c r="I89" s="82" t="n">
        <v>376.252796865523</v>
      </c>
      <c r="J89" s="83" t="n">
        <v>7</v>
      </c>
      <c r="K89" s="83" t="n">
        <v>35</v>
      </c>
      <c r="L89" s="54"/>
      <c r="M89" s="54"/>
      <c r="N89" s="54"/>
      <c r="O89" s="54"/>
      <c r="P89" s="54"/>
      <c r="Q89" s="54" t="n">
        <v>382.475246657971</v>
      </c>
      <c r="R89" s="54" t="n">
        <v>313.909843269372</v>
      </c>
      <c r="S89" s="54" t="n">
        <v>375.245810634074</v>
      </c>
      <c r="T89" s="54" t="n">
        <v>420.896370382432</v>
      </c>
      <c r="U89" s="54" t="n">
        <v>407.436441282299</v>
      </c>
      <c r="V89" s="54"/>
      <c r="W89" s="54" t="n">
        <v>343.1772120387</v>
      </c>
      <c r="X89" s="54" t="n">
        <v>390.628653793812</v>
      </c>
      <c r="Y89" s="54"/>
      <c r="Z89" s="54"/>
      <c r="AA89" s="54"/>
      <c r="AB89" s="55"/>
      <c r="AC89" s="55"/>
      <c r="AD89" s="55"/>
      <c r="AE89" s="55"/>
      <c r="AF89" s="55"/>
      <c r="AG89" s="55" t="n">
        <v>0.031400462962963</v>
      </c>
      <c r="AH89" s="55" t="n">
        <v>0.0525694444444444</v>
      </c>
      <c r="AI89" s="55" t="n">
        <v>0.0374884259259259</v>
      </c>
      <c r="AJ89" s="55" t="n">
        <v>0.0829166666666667</v>
      </c>
      <c r="AK89" s="55" t="n">
        <v>0.0379282407407407</v>
      </c>
      <c r="AL89" s="55"/>
      <c r="AM89" s="55" t="n">
        <v>0.0394537037037037</v>
      </c>
      <c r="AN89" s="56" t="n">
        <v>0.0459953703703704</v>
      </c>
      <c r="AO89" s="56"/>
      <c r="AP89" s="56"/>
      <c r="AQ89" s="56"/>
    </row>
    <row r="90" s="84" customFormat="true" ht="12" hidden="true" customHeight="false" outlineLevel="0" collapsed="false">
      <c r="A90" s="58"/>
      <c r="B90" s="59" t="s">
        <v>44</v>
      </c>
      <c r="C90" s="58"/>
      <c r="D90" s="60" t="n">
        <v>2349.13192749957</v>
      </c>
      <c r="E90" s="61" t="s">
        <v>183</v>
      </c>
      <c r="F90" s="62" t="n">
        <v>1961</v>
      </c>
      <c r="G90" s="63" t="s">
        <v>59</v>
      </c>
      <c r="H90" s="62" t="s">
        <v>43</v>
      </c>
      <c r="I90" s="64" t="n">
        <v>582.282981874892</v>
      </c>
      <c r="J90" s="65" t="n">
        <v>4</v>
      </c>
      <c r="K90" s="65" t="n">
        <v>20</v>
      </c>
      <c r="L90" s="66" t="n">
        <v>541.028773749564</v>
      </c>
      <c r="M90" s="66"/>
      <c r="N90" s="66"/>
      <c r="O90" s="66"/>
      <c r="P90" s="66"/>
      <c r="Q90" s="66" t="n">
        <v>593.020914494822</v>
      </c>
      <c r="R90" s="66"/>
      <c r="S90" s="66"/>
      <c r="T90" s="66"/>
      <c r="U90" s="66" t="n">
        <v>565.296675264769</v>
      </c>
      <c r="V90" s="66"/>
      <c r="W90" s="66"/>
      <c r="X90" s="66"/>
      <c r="Y90" s="66"/>
      <c r="Z90" s="66"/>
      <c r="AA90" s="66" t="n">
        <v>629.785563990413</v>
      </c>
      <c r="AB90" s="67" t="n">
        <v>0.0460648148148148</v>
      </c>
      <c r="AC90" s="67"/>
      <c r="AD90" s="67"/>
      <c r="AE90" s="67"/>
      <c r="AF90" s="67"/>
      <c r="AG90" s="67" t="n">
        <v>0.0206944444444444</v>
      </c>
      <c r="AH90" s="67"/>
      <c r="AI90" s="67"/>
      <c r="AJ90" s="67"/>
      <c r="AK90" s="67" t="n">
        <v>0.0278240740740741</v>
      </c>
      <c r="AL90" s="67"/>
      <c r="AM90" s="67"/>
      <c r="AN90" s="68"/>
      <c r="AO90" s="68"/>
      <c r="AP90" s="68"/>
      <c r="AQ90" s="68" t="n">
        <v>0.114178240740741</v>
      </c>
    </row>
    <row r="91" s="57" customFormat="true" ht="12" hidden="false" customHeight="false" outlineLevel="0" collapsed="false">
      <c r="A91" s="76" t="n">
        <v>51</v>
      </c>
      <c r="B91" s="77" t="s">
        <v>82</v>
      </c>
      <c r="C91" s="76" t="n">
        <v>4</v>
      </c>
      <c r="D91" s="78" t="n">
        <v>2348.85477141447</v>
      </c>
      <c r="E91" s="79" t="s">
        <v>184</v>
      </c>
      <c r="F91" s="80" t="n">
        <v>1945</v>
      </c>
      <c r="G91" s="81" t="s">
        <v>78</v>
      </c>
      <c r="H91" s="80" t="s">
        <v>43</v>
      </c>
      <c r="I91" s="82" t="n">
        <v>380.822817613142</v>
      </c>
      <c r="J91" s="83" t="n">
        <v>7</v>
      </c>
      <c r="K91" s="83" t="n">
        <v>35</v>
      </c>
      <c r="L91" s="54" t="n">
        <v>351.904951877525</v>
      </c>
      <c r="M91" s="54"/>
      <c r="N91" s="54" t="n">
        <v>361.330205257665</v>
      </c>
      <c r="O91" s="54" t="n">
        <v>379.121118418187</v>
      </c>
      <c r="P91" s="54"/>
      <c r="Q91" s="54" t="n">
        <v>379.971460337749</v>
      </c>
      <c r="R91" s="54"/>
      <c r="S91" s="54"/>
      <c r="T91" s="54" t="n">
        <v>421.866393212612</v>
      </c>
      <c r="U91" s="54"/>
      <c r="V91" s="54"/>
      <c r="W91" s="54"/>
      <c r="X91" s="54" t="n">
        <v>384.955090681173</v>
      </c>
      <c r="Y91" s="54" t="n">
        <v>386.610503507084</v>
      </c>
      <c r="Z91" s="54"/>
      <c r="AA91" s="54"/>
      <c r="AB91" s="55" t="n">
        <v>0.0650462962962963</v>
      </c>
      <c r="AC91" s="55"/>
      <c r="AD91" s="55" t="n">
        <v>0.0863194444444445</v>
      </c>
      <c r="AE91" s="55" t="n">
        <v>0.0870833333333333</v>
      </c>
      <c r="AF91" s="55"/>
      <c r="AG91" s="55" t="n">
        <v>0.0315277777777778</v>
      </c>
      <c r="AH91" s="55"/>
      <c r="AI91" s="55"/>
      <c r="AJ91" s="55" t="n">
        <v>0.0827777777777778</v>
      </c>
      <c r="AK91" s="55"/>
      <c r="AL91" s="55"/>
      <c r="AM91" s="55"/>
      <c r="AN91" s="56" t="n">
        <v>0.0464236111111111</v>
      </c>
      <c r="AO91" s="56" t="n">
        <v>0.0821759259259259</v>
      </c>
      <c r="AP91" s="56"/>
      <c r="AQ91" s="56"/>
    </row>
    <row r="92" s="84" customFormat="true" ht="12" hidden="true" customHeight="false" outlineLevel="0" collapsed="false">
      <c r="A92" s="58"/>
      <c r="B92" s="59" t="s">
        <v>40</v>
      </c>
      <c r="C92" s="58"/>
      <c r="D92" s="60" t="n">
        <v>2330.62338197469</v>
      </c>
      <c r="E92" s="61" t="s">
        <v>185</v>
      </c>
      <c r="F92" s="62" t="n">
        <v>1974</v>
      </c>
      <c r="G92" s="63" t="s">
        <v>75</v>
      </c>
      <c r="H92" s="62" t="s">
        <v>43</v>
      </c>
      <c r="I92" s="64" t="n">
        <v>577.655845493673</v>
      </c>
      <c r="J92" s="65" t="n">
        <v>4</v>
      </c>
      <c r="K92" s="65" t="n">
        <v>20</v>
      </c>
      <c r="L92" s="66" t="n">
        <v>588.194409813993</v>
      </c>
      <c r="M92" s="66"/>
      <c r="N92" s="66" t="n">
        <v>586.209111263749</v>
      </c>
      <c r="O92" s="66" t="n">
        <v>590.04169541488</v>
      </c>
      <c r="P92" s="66"/>
      <c r="Q92" s="66"/>
      <c r="R92" s="66"/>
      <c r="S92" s="66"/>
      <c r="T92" s="66"/>
      <c r="U92" s="66"/>
      <c r="V92" s="66"/>
      <c r="W92" s="66"/>
      <c r="X92" s="66"/>
      <c r="Y92" s="66" t="n">
        <v>546.178165482072</v>
      </c>
      <c r="Z92" s="66"/>
      <c r="AA92" s="66"/>
      <c r="AB92" s="67" t="n">
        <v>0.0413310185185185</v>
      </c>
      <c r="AC92" s="67"/>
      <c r="AD92" s="67" t="n">
        <v>0.0559259259259259</v>
      </c>
      <c r="AE92" s="67" t="n">
        <v>0.0575</v>
      </c>
      <c r="AF92" s="67"/>
      <c r="AG92" s="67"/>
      <c r="AH92" s="67"/>
      <c r="AI92" s="67"/>
      <c r="AJ92" s="67"/>
      <c r="AK92" s="67"/>
      <c r="AL92" s="67"/>
      <c r="AM92" s="67"/>
      <c r="AN92" s="68"/>
      <c r="AO92" s="68" t="n">
        <v>0.0607986111111111</v>
      </c>
      <c r="AP92" s="68"/>
      <c r="AQ92" s="68"/>
    </row>
    <row r="93" s="84" customFormat="true" ht="12" hidden="true" customHeight="false" outlineLevel="0" collapsed="false">
      <c r="A93" s="58"/>
      <c r="B93" s="59" t="s">
        <v>44</v>
      </c>
      <c r="C93" s="58"/>
      <c r="D93" s="60" t="n">
        <v>2317.56607153825</v>
      </c>
      <c r="E93" s="61" t="s">
        <v>186</v>
      </c>
      <c r="F93" s="62" t="n">
        <v>1964</v>
      </c>
      <c r="G93" s="63" t="s">
        <v>187</v>
      </c>
      <c r="H93" s="62" t="s">
        <v>43</v>
      </c>
      <c r="I93" s="64" t="n">
        <v>574.391517884563</v>
      </c>
      <c r="J93" s="65" t="n">
        <v>4</v>
      </c>
      <c r="K93" s="65" t="n">
        <v>20</v>
      </c>
      <c r="L93" s="66"/>
      <c r="M93" s="66"/>
      <c r="N93" s="66"/>
      <c r="O93" s="66"/>
      <c r="P93" s="66"/>
      <c r="Q93" s="66" t="n">
        <v>568.438285169006</v>
      </c>
      <c r="R93" s="66"/>
      <c r="S93" s="66"/>
      <c r="T93" s="66"/>
      <c r="U93" s="66"/>
      <c r="V93" s="66"/>
      <c r="W93" s="66" t="n">
        <v>579.11933356493</v>
      </c>
      <c r="X93" s="66" t="n">
        <v>564.055677588276</v>
      </c>
      <c r="Y93" s="66"/>
      <c r="Z93" s="66"/>
      <c r="AA93" s="66" t="n">
        <v>585.952775216039</v>
      </c>
      <c r="AB93" s="67"/>
      <c r="AC93" s="67"/>
      <c r="AD93" s="67"/>
      <c r="AE93" s="67"/>
      <c r="AF93" s="67"/>
      <c r="AG93" s="67" t="n">
        <v>0.0219444444444444</v>
      </c>
      <c r="AH93" s="67"/>
      <c r="AI93" s="67"/>
      <c r="AJ93" s="67"/>
      <c r="AK93" s="67"/>
      <c r="AL93" s="67"/>
      <c r="AM93" s="67" t="n">
        <v>0.02528125</v>
      </c>
      <c r="AN93" s="68" t="n">
        <v>0.0329050925925926</v>
      </c>
      <c r="AO93" s="68"/>
      <c r="AP93" s="68"/>
      <c r="AQ93" s="68" t="n">
        <v>0.127696759259259</v>
      </c>
    </row>
    <row r="94" s="84" customFormat="true" ht="12" hidden="true" customHeight="false" outlineLevel="0" collapsed="false">
      <c r="A94" s="58"/>
      <c r="B94" s="59" t="s">
        <v>44</v>
      </c>
      <c r="C94" s="58"/>
      <c r="D94" s="60" t="n">
        <v>2306.43598322077</v>
      </c>
      <c r="E94" s="61" t="s">
        <v>188</v>
      </c>
      <c r="F94" s="62" t="n">
        <v>1960</v>
      </c>
      <c r="G94" s="63" t="s">
        <v>135</v>
      </c>
      <c r="H94" s="62" t="s">
        <v>43</v>
      </c>
      <c r="I94" s="64" t="n">
        <v>456.287196644154</v>
      </c>
      <c r="J94" s="65" t="n">
        <v>5</v>
      </c>
      <c r="K94" s="65" t="n">
        <v>25</v>
      </c>
      <c r="L94" s="66" t="n">
        <v>475.527352515833</v>
      </c>
      <c r="M94" s="66"/>
      <c r="N94" s="66" t="n">
        <v>448.849718562394</v>
      </c>
      <c r="O94" s="66"/>
      <c r="P94" s="66"/>
      <c r="Q94" s="66" t="n">
        <v>443.931819972511</v>
      </c>
      <c r="R94" s="66" t="n">
        <v>427.805038816464</v>
      </c>
      <c r="S94" s="66"/>
      <c r="T94" s="66" t="n">
        <v>485.322053353566</v>
      </c>
      <c r="U94" s="66"/>
      <c r="V94" s="66"/>
      <c r="W94" s="66"/>
      <c r="X94" s="66"/>
      <c r="Y94" s="66"/>
      <c r="Z94" s="66"/>
      <c r="AA94" s="66"/>
      <c r="AB94" s="67" t="n">
        <v>0.0526388888888889</v>
      </c>
      <c r="AC94" s="67"/>
      <c r="AD94" s="67" t="n">
        <v>0.0744907407407408</v>
      </c>
      <c r="AE94" s="67"/>
      <c r="AF94" s="67"/>
      <c r="AG94" s="67" t="n">
        <v>0.028275462962963</v>
      </c>
      <c r="AH94" s="67" t="n">
        <v>0.0438425925925926</v>
      </c>
      <c r="AI94" s="67"/>
      <c r="AJ94" s="67" t="n">
        <v>0.0736921296296296</v>
      </c>
      <c r="AK94" s="67"/>
      <c r="AL94" s="67"/>
      <c r="AM94" s="67"/>
      <c r="AN94" s="68"/>
      <c r="AO94" s="68"/>
      <c r="AP94" s="68"/>
      <c r="AQ94" s="68"/>
    </row>
    <row r="95" s="84" customFormat="true" ht="12" hidden="true" customHeight="false" outlineLevel="0" collapsed="false">
      <c r="A95" s="58"/>
      <c r="B95" s="59" t="s">
        <v>40</v>
      </c>
      <c r="C95" s="58"/>
      <c r="D95" s="60" t="n">
        <v>2295.20078265092</v>
      </c>
      <c r="E95" s="61" t="s">
        <v>189</v>
      </c>
      <c r="F95" s="62" t="n">
        <v>1977</v>
      </c>
      <c r="G95" s="63" t="s">
        <v>190</v>
      </c>
      <c r="H95" s="62" t="s">
        <v>43</v>
      </c>
      <c r="I95" s="64" t="n">
        <v>568.80019566273</v>
      </c>
      <c r="J95" s="65" t="n">
        <v>4</v>
      </c>
      <c r="K95" s="65" t="n">
        <v>20</v>
      </c>
      <c r="L95" s="66" t="n">
        <v>552.330075300453</v>
      </c>
      <c r="M95" s="66" t="n">
        <v>538.875202278173</v>
      </c>
      <c r="N95" s="66"/>
      <c r="O95" s="66" t="n">
        <v>575.188133654549</v>
      </c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 t="n">
        <v>608.807371417746</v>
      </c>
      <c r="AB95" s="67" t="n">
        <v>0.0449305555555556</v>
      </c>
      <c r="AC95" s="67" t="n">
        <v>0.14415509259259</v>
      </c>
      <c r="AD95" s="67"/>
      <c r="AE95" s="67" t="n">
        <v>0.0595833333333333</v>
      </c>
      <c r="AF95" s="67"/>
      <c r="AG95" s="67"/>
      <c r="AH95" s="67"/>
      <c r="AI95" s="67"/>
      <c r="AJ95" s="67"/>
      <c r="AK95" s="67"/>
      <c r="AL95" s="67"/>
      <c r="AM95" s="67"/>
      <c r="AN95" s="68"/>
      <c r="AO95" s="68"/>
      <c r="AP95" s="68"/>
      <c r="AQ95" s="68" t="n">
        <v>0.120648148148148</v>
      </c>
    </row>
    <row r="96" s="84" customFormat="true" ht="12" hidden="true" customHeight="false" outlineLevel="0" collapsed="false">
      <c r="A96" s="58"/>
      <c r="B96" s="59" t="s">
        <v>91</v>
      </c>
      <c r="C96" s="58"/>
      <c r="D96" s="60" t="n">
        <v>2294.79734043086</v>
      </c>
      <c r="E96" s="61" t="s">
        <v>191</v>
      </c>
      <c r="F96" s="62" t="n">
        <v>1959</v>
      </c>
      <c r="G96" s="63" t="s">
        <v>90</v>
      </c>
      <c r="H96" s="62" t="s">
        <v>43</v>
      </c>
      <c r="I96" s="64" t="n">
        <v>453.959468086173</v>
      </c>
      <c r="J96" s="65" t="n">
        <v>5</v>
      </c>
      <c r="K96" s="65" t="n">
        <v>25</v>
      </c>
      <c r="L96" s="66"/>
      <c r="M96" s="66"/>
      <c r="N96" s="66" t="n">
        <v>431.55134117731</v>
      </c>
      <c r="O96" s="66"/>
      <c r="P96" s="66"/>
      <c r="Q96" s="66"/>
      <c r="R96" s="66"/>
      <c r="S96" s="66" t="n">
        <v>435.618784166502</v>
      </c>
      <c r="T96" s="66" t="n">
        <v>487.423769485623</v>
      </c>
      <c r="U96" s="66"/>
      <c r="V96" s="66" t="n">
        <v>443.336011031021</v>
      </c>
      <c r="W96" s="66"/>
      <c r="X96" s="66"/>
      <c r="Y96" s="66"/>
      <c r="Z96" s="66"/>
      <c r="AA96" s="66" t="n">
        <v>471.867434570408</v>
      </c>
      <c r="AB96" s="67"/>
      <c r="AC96" s="67"/>
      <c r="AD96" s="67" t="n">
        <v>0.0768287037037037</v>
      </c>
      <c r="AE96" s="67"/>
      <c r="AF96" s="67"/>
      <c r="AG96" s="67"/>
      <c r="AH96" s="67"/>
      <c r="AI96" s="67" t="n">
        <v>0.0338657407407407</v>
      </c>
      <c r="AJ96" s="67" t="n">
        <v>0.0733912037037037</v>
      </c>
      <c r="AK96" s="67"/>
      <c r="AL96" s="67" t="n">
        <v>0.118819444444444</v>
      </c>
      <c r="AM96" s="67"/>
      <c r="AN96" s="68"/>
      <c r="AO96" s="68"/>
      <c r="AP96" s="68"/>
      <c r="AQ96" s="68" t="n">
        <v>0.162881944444444</v>
      </c>
    </row>
    <row r="97" s="84" customFormat="true" ht="12" hidden="true" customHeight="false" outlineLevel="0" collapsed="false">
      <c r="A97" s="58"/>
      <c r="B97" s="59" t="s">
        <v>91</v>
      </c>
      <c r="C97" s="58"/>
      <c r="D97" s="60" t="n">
        <v>2287.48783639818</v>
      </c>
      <c r="E97" s="61" t="s">
        <v>192</v>
      </c>
      <c r="F97" s="62" t="n">
        <v>1980</v>
      </c>
      <c r="G97" s="63" t="s">
        <v>161</v>
      </c>
      <c r="H97" s="62" t="s">
        <v>43</v>
      </c>
      <c r="I97" s="64" t="n">
        <v>452.497567279636</v>
      </c>
      <c r="J97" s="65" t="n">
        <v>5</v>
      </c>
      <c r="K97" s="65" t="n">
        <v>25</v>
      </c>
      <c r="L97" s="66" t="n">
        <v>447.389418042188</v>
      </c>
      <c r="M97" s="66"/>
      <c r="N97" s="66"/>
      <c r="O97" s="66" t="n">
        <v>435.482133319885</v>
      </c>
      <c r="P97" s="66"/>
      <c r="Q97" s="66"/>
      <c r="R97" s="66"/>
      <c r="S97" s="66"/>
      <c r="T97" s="66" t="n">
        <v>466.972454815991</v>
      </c>
      <c r="U97" s="66" t="n">
        <v>448.483718617947</v>
      </c>
      <c r="V97" s="66"/>
      <c r="W97" s="66"/>
      <c r="X97" s="66"/>
      <c r="Y97" s="66"/>
      <c r="Z97" s="66" t="n">
        <v>464.160111602171</v>
      </c>
      <c r="AA97" s="66"/>
      <c r="AB97" s="67" t="n">
        <v>0.055462962962963</v>
      </c>
      <c r="AC97" s="67"/>
      <c r="AD97" s="67"/>
      <c r="AE97" s="67" t="n">
        <v>0.0791782407407407</v>
      </c>
      <c r="AF97" s="67"/>
      <c r="AG97" s="67"/>
      <c r="AH97" s="67"/>
      <c r="AI97" s="67"/>
      <c r="AJ97" s="67" t="n">
        <v>0.0763194444444444</v>
      </c>
      <c r="AK97" s="67" t="n">
        <v>0.0353009259259259</v>
      </c>
      <c r="AL97" s="67"/>
      <c r="AM97" s="67"/>
      <c r="AN97" s="68"/>
      <c r="AO97" s="68"/>
      <c r="AP97" s="68" t="n">
        <v>0.0746875</v>
      </c>
      <c r="AQ97" s="68"/>
    </row>
    <row r="98" s="84" customFormat="true" ht="12" hidden="true" customHeight="false" outlineLevel="0" collapsed="false">
      <c r="A98" s="58"/>
      <c r="B98" s="59" t="s">
        <v>40</v>
      </c>
      <c r="C98" s="58"/>
      <c r="D98" s="60" t="n">
        <v>2280.23561371217</v>
      </c>
      <c r="E98" s="61" t="s">
        <v>193</v>
      </c>
      <c r="F98" s="62" t="n">
        <v>1973</v>
      </c>
      <c r="G98" s="63" t="s">
        <v>75</v>
      </c>
      <c r="H98" s="62" t="s">
        <v>43</v>
      </c>
      <c r="I98" s="64" t="n">
        <v>565.058903428042</v>
      </c>
      <c r="J98" s="65" t="n">
        <v>4</v>
      </c>
      <c r="K98" s="65" t="n">
        <v>20</v>
      </c>
      <c r="L98" s="66" t="n">
        <v>552.330075300453</v>
      </c>
      <c r="M98" s="66"/>
      <c r="N98" s="66" t="n">
        <v>563.515695387278</v>
      </c>
      <c r="O98" s="66"/>
      <c r="P98" s="66"/>
      <c r="Q98" s="66"/>
      <c r="R98" s="66"/>
      <c r="S98" s="66"/>
      <c r="T98" s="66"/>
      <c r="U98" s="66"/>
      <c r="V98" s="66"/>
      <c r="W98" s="66"/>
      <c r="X98" s="66" t="n">
        <v>546.728309163188</v>
      </c>
      <c r="Y98" s="66"/>
      <c r="Z98" s="66"/>
      <c r="AA98" s="66" t="n">
        <v>597.661533861248</v>
      </c>
      <c r="AB98" s="67" t="n">
        <v>0.0449305555555556</v>
      </c>
      <c r="AC98" s="67"/>
      <c r="AD98" s="67" t="n">
        <v>0.0589930555555556</v>
      </c>
      <c r="AE98" s="67"/>
      <c r="AF98" s="67"/>
      <c r="AG98" s="67"/>
      <c r="AH98" s="67"/>
      <c r="AI98" s="67"/>
      <c r="AJ98" s="67"/>
      <c r="AK98" s="67"/>
      <c r="AL98" s="67"/>
      <c r="AM98" s="67"/>
      <c r="AN98" s="68" t="n">
        <v>0.034212962962963</v>
      </c>
      <c r="AO98" s="68"/>
      <c r="AP98" s="68"/>
      <c r="AQ98" s="68" t="n">
        <v>0.124085648148148</v>
      </c>
    </row>
    <row r="99" s="84" customFormat="true" ht="12" hidden="true" customHeight="false" outlineLevel="0" collapsed="false">
      <c r="A99" s="58"/>
      <c r="B99" s="59" t="s">
        <v>40</v>
      </c>
      <c r="C99" s="58"/>
      <c r="D99" s="60" t="n">
        <v>2272.61392205562</v>
      </c>
      <c r="E99" s="61" t="s">
        <v>194</v>
      </c>
      <c r="F99" s="62" t="n">
        <v>1971</v>
      </c>
      <c r="G99" s="63" t="s">
        <v>195</v>
      </c>
      <c r="H99" s="62" t="s">
        <v>43</v>
      </c>
      <c r="I99" s="64" t="n">
        <v>563.153480513905</v>
      </c>
      <c r="J99" s="65" t="n">
        <v>4</v>
      </c>
      <c r="K99" s="65" t="n">
        <v>20</v>
      </c>
      <c r="L99" s="66"/>
      <c r="M99" s="66"/>
      <c r="N99" s="66"/>
      <c r="O99" s="66"/>
      <c r="P99" s="66"/>
      <c r="Q99" s="66"/>
      <c r="R99" s="66"/>
      <c r="S99" s="66" t="n">
        <v>554.628767136177</v>
      </c>
      <c r="T99" s="66"/>
      <c r="U99" s="66"/>
      <c r="V99" s="66" t="n">
        <v>570.258220165999</v>
      </c>
      <c r="W99" s="66" t="n">
        <v>533.780680077693</v>
      </c>
      <c r="X99" s="66"/>
      <c r="Y99" s="66"/>
      <c r="Z99" s="66"/>
      <c r="AA99" s="66" t="n">
        <v>593.946254675749</v>
      </c>
      <c r="AB99" s="67"/>
      <c r="AC99" s="67"/>
      <c r="AD99" s="67"/>
      <c r="AE99" s="67"/>
      <c r="AF99" s="67"/>
      <c r="AG99" s="67"/>
      <c r="AH99" s="67"/>
      <c r="AI99" s="67" t="n">
        <v>0.026724537037037</v>
      </c>
      <c r="AJ99" s="67"/>
      <c r="AK99" s="67"/>
      <c r="AL99" s="67" t="n">
        <v>0.0917280092592593</v>
      </c>
      <c r="AM99" s="67" t="n">
        <v>0.0280046296296296</v>
      </c>
      <c r="AN99" s="68"/>
      <c r="AO99" s="68"/>
      <c r="AP99" s="68"/>
      <c r="AQ99" s="68" t="n">
        <v>0.125231481481481</v>
      </c>
    </row>
    <row r="100" s="84" customFormat="true" ht="12" hidden="true" customHeight="false" outlineLevel="0" collapsed="false">
      <c r="A100" s="58"/>
      <c r="B100" s="59" t="s">
        <v>82</v>
      </c>
      <c r="C100" s="58"/>
      <c r="D100" s="60" t="n">
        <v>2254.21877756753</v>
      </c>
      <c r="E100" s="61" t="s">
        <v>196</v>
      </c>
      <c r="F100" s="62" t="n">
        <v>1943</v>
      </c>
      <c r="G100" s="63" t="s">
        <v>197</v>
      </c>
      <c r="H100" s="62" t="s">
        <v>43</v>
      </c>
      <c r="I100" s="64" t="n">
        <v>445.843755513505</v>
      </c>
      <c r="J100" s="65" t="n">
        <v>5</v>
      </c>
      <c r="K100" s="65" t="n">
        <v>25</v>
      </c>
      <c r="L100" s="66"/>
      <c r="M100" s="66"/>
      <c r="N100" s="66" t="n">
        <v>460.66742192448</v>
      </c>
      <c r="O100" s="66" t="n">
        <v>470.965641969564</v>
      </c>
      <c r="P100" s="66"/>
      <c r="Q100" s="66"/>
      <c r="R100" s="66" t="n">
        <v>421.460744104292</v>
      </c>
      <c r="S100" s="66"/>
      <c r="T100" s="66"/>
      <c r="U100" s="66"/>
      <c r="V100" s="66"/>
      <c r="W100" s="66"/>
      <c r="X100" s="66" t="n">
        <v>465.151671976049</v>
      </c>
      <c r="Y100" s="66" t="n">
        <v>410.973297593141</v>
      </c>
      <c r="Z100" s="66"/>
      <c r="AA100" s="66"/>
      <c r="AB100" s="67"/>
      <c r="AC100" s="67"/>
      <c r="AD100" s="67" t="n">
        <v>0.0728935185185185</v>
      </c>
      <c r="AE100" s="67" t="n">
        <v>0.0742013888888889</v>
      </c>
      <c r="AF100" s="67"/>
      <c r="AG100" s="67"/>
      <c r="AH100" s="67" t="n">
        <v>0.0443287037037037</v>
      </c>
      <c r="AI100" s="67"/>
      <c r="AJ100" s="67"/>
      <c r="AK100" s="67"/>
      <c r="AL100" s="67"/>
      <c r="AM100" s="67"/>
      <c r="AN100" s="68" t="n">
        <v>0.0403703703703704</v>
      </c>
      <c r="AO100" s="68" t="n">
        <v>0.078912037037037</v>
      </c>
      <c r="AP100" s="68"/>
      <c r="AQ100" s="68"/>
    </row>
    <row r="101" s="84" customFormat="true" ht="12" hidden="true" customHeight="false" outlineLevel="0" collapsed="false">
      <c r="A101" s="58"/>
      <c r="B101" s="59" t="s">
        <v>57</v>
      </c>
      <c r="C101" s="58"/>
      <c r="D101" s="60" t="n">
        <v>2248.11608549968</v>
      </c>
      <c r="E101" s="61" t="s">
        <v>198</v>
      </c>
      <c r="F101" s="62" t="n">
        <v>1957</v>
      </c>
      <c r="G101" s="63" t="s">
        <v>164</v>
      </c>
      <c r="H101" s="62" t="s">
        <v>43</v>
      </c>
      <c r="I101" s="64" t="n">
        <v>557.029021374921</v>
      </c>
      <c r="J101" s="65" t="n">
        <v>4</v>
      </c>
      <c r="K101" s="65" t="n">
        <v>20</v>
      </c>
      <c r="L101" s="66"/>
      <c r="M101" s="66"/>
      <c r="N101" s="66"/>
      <c r="O101" s="66" t="n">
        <v>562.645125945826</v>
      </c>
      <c r="P101" s="66" t="n">
        <v>546.424588671631</v>
      </c>
      <c r="Q101" s="66"/>
      <c r="R101" s="66"/>
      <c r="S101" s="66"/>
      <c r="T101" s="66"/>
      <c r="U101" s="66"/>
      <c r="V101" s="66" t="n">
        <v>546.903926375922</v>
      </c>
      <c r="W101" s="66"/>
      <c r="X101" s="66"/>
      <c r="Y101" s="66"/>
      <c r="Z101" s="66"/>
      <c r="AA101" s="66" t="n">
        <v>572.142444506305</v>
      </c>
      <c r="AB101" s="67"/>
      <c r="AC101" s="67"/>
      <c r="AD101" s="67"/>
      <c r="AE101" s="67" t="n">
        <v>0.0613425925925926</v>
      </c>
      <c r="AF101" s="67" t="n">
        <v>0.1325</v>
      </c>
      <c r="AG101" s="67"/>
      <c r="AH101" s="67"/>
      <c r="AI101" s="67"/>
      <c r="AJ101" s="67"/>
      <c r="AK101" s="67"/>
      <c r="AL101" s="67" t="n">
        <v>0.096712962962963</v>
      </c>
      <c r="AM101" s="67"/>
      <c r="AN101" s="68"/>
      <c r="AO101" s="68"/>
      <c r="AP101" s="68"/>
      <c r="AQ101" s="68" t="n">
        <v>0.131956018518519</v>
      </c>
    </row>
    <row r="102" s="84" customFormat="true" ht="12" hidden="true" customHeight="false" outlineLevel="0" collapsed="false">
      <c r="A102" s="58"/>
      <c r="B102" s="59" t="s">
        <v>57</v>
      </c>
      <c r="C102" s="58"/>
      <c r="D102" s="60" t="n">
        <v>2231.58123948344</v>
      </c>
      <c r="E102" s="61" t="s">
        <v>199</v>
      </c>
      <c r="F102" s="62" t="n">
        <v>1948</v>
      </c>
      <c r="G102" s="63" t="s">
        <v>59</v>
      </c>
      <c r="H102" s="62" t="s">
        <v>43</v>
      </c>
      <c r="I102" s="64" t="n">
        <v>441.316247896688</v>
      </c>
      <c r="J102" s="65" t="n">
        <v>5</v>
      </c>
      <c r="K102" s="65" t="n">
        <v>25</v>
      </c>
      <c r="L102" s="66"/>
      <c r="M102" s="66" t="n">
        <v>457.572106670202</v>
      </c>
      <c r="N102" s="66" t="n">
        <v>426.927022470407</v>
      </c>
      <c r="O102" s="66"/>
      <c r="P102" s="66" t="n">
        <v>410.92250038171</v>
      </c>
      <c r="Q102" s="66"/>
      <c r="R102" s="66"/>
      <c r="S102" s="66"/>
      <c r="T102" s="66" t="n">
        <v>468.750830004654</v>
      </c>
      <c r="U102" s="66"/>
      <c r="V102" s="66" t="n">
        <v>442.408779956467</v>
      </c>
      <c r="W102" s="66"/>
      <c r="X102" s="66"/>
      <c r="Y102" s="66"/>
      <c r="Z102" s="66"/>
      <c r="AA102" s="66"/>
      <c r="AB102" s="67"/>
      <c r="AC102" s="67" t="n">
        <v>0.16957175925926</v>
      </c>
      <c r="AD102" s="67" t="n">
        <v>0.0774537037037037</v>
      </c>
      <c r="AE102" s="67"/>
      <c r="AF102" s="67" t="n">
        <v>0.172083333333333</v>
      </c>
      <c r="AG102" s="67"/>
      <c r="AH102" s="67"/>
      <c r="AI102" s="67"/>
      <c r="AJ102" s="67" t="n">
        <v>0.0760648148148148</v>
      </c>
      <c r="AK102" s="67"/>
      <c r="AL102" s="67" t="n">
        <v>0.119017361111111</v>
      </c>
      <c r="AM102" s="67"/>
      <c r="AN102" s="68"/>
      <c r="AO102" s="68"/>
      <c r="AP102" s="68"/>
      <c r="AQ102" s="68"/>
    </row>
    <row r="103" s="57" customFormat="true" ht="12" hidden="false" customHeight="false" outlineLevel="0" collapsed="false">
      <c r="A103" s="76" t="n">
        <v>52</v>
      </c>
      <c r="B103" s="77" t="s">
        <v>57</v>
      </c>
      <c r="C103" s="76" t="n">
        <v>17</v>
      </c>
      <c r="D103" s="78" t="n">
        <v>2227.53608958969</v>
      </c>
      <c r="E103" s="79" t="s">
        <v>200</v>
      </c>
      <c r="F103" s="80" t="n">
        <v>1954</v>
      </c>
      <c r="G103" s="81" t="s">
        <v>201</v>
      </c>
      <c r="H103" s="80" t="s">
        <v>43</v>
      </c>
      <c r="I103" s="82" t="n">
        <v>366.256014931615</v>
      </c>
      <c r="J103" s="83" t="n">
        <v>6</v>
      </c>
      <c r="K103" s="83" t="n">
        <v>30</v>
      </c>
      <c r="L103" s="54" t="n">
        <v>358.016880267291</v>
      </c>
      <c r="M103" s="54"/>
      <c r="N103" s="54" t="n">
        <v>372.719730961705</v>
      </c>
      <c r="O103" s="54" t="n">
        <v>354.200142575855</v>
      </c>
      <c r="P103" s="54"/>
      <c r="Q103" s="54"/>
      <c r="R103" s="54"/>
      <c r="S103" s="54"/>
      <c r="T103" s="54" t="n">
        <v>379.751235335623</v>
      </c>
      <c r="U103" s="54"/>
      <c r="V103" s="54" t="n">
        <v>370.740867018585</v>
      </c>
      <c r="W103" s="54"/>
      <c r="X103" s="54"/>
      <c r="Y103" s="54"/>
      <c r="Z103" s="54" t="n">
        <v>362.107233430634</v>
      </c>
      <c r="AA103" s="54"/>
      <c r="AB103" s="55" t="n">
        <v>0.0644328703703704</v>
      </c>
      <c r="AC103" s="55"/>
      <c r="AD103" s="55" t="n">
        <v>0.0847800925925926</v>
      </c>
      <c r="AE103" s="55" t="n">
        <v>0.0905787037037037</v>
      </c>
      <c r="AF103" s="55"/>
      <c r="AG103" s="55"/>
      <c r="AH103" s="55"/>
      <c r="AI103" s="55"/>
      <c r="AJ103" s="55" t="n">
        <v>0.0888078703703704</v>
      </c>
      <c r="AK103" s="55"/>
      <c r="AL103" s="55" t="n">
        <v>0.134314814814815</v>
      </c>
      <c r="AM103" s="55"/>
      <c r="AN103" s="56"/>
      <c r="AO103" s="56"/>
      <c r="AP103" s="56" t="n">
        <v>0.088912037037037</v>
      </c>
      <c r="AQ103" s="56"/>
    </row>
    <row r="104" s="84" customFormat="true" ht="12" hidden="true" customHeight="false" outlineLevel="0" collapsed="false">
      <c r="A104" s="58"/>
      <c r="B104" s="59" t="s">
        <v>44</v>
      </c>
      <c r="C104" s="58"/>
      <c r="D104" s="60" t="n">
        <v>2206.78457830376</v>
      </c>
      <c r="E104" s="61" t="s">
        <v>202</v>
      </c>
      <c r="F104" s="62" t="n">
        <v>1967</v>
      </c>
      <c r="G104" s="63" t="s">
        <v>80</v>
      </c>
      <c r="H104" s="62" t="s">
        <v>43</v>
      </c>
      <c r="I104" s="64" t="n">
        <v>546.69614457594</v>
      </c>
      <c r="J104" s="65" t="n">
        <v>4</v>
      </c>
      <c r="K104" s="65" t="n">
        <v>20</v>
      </c>
      <c r="L104" s="66"/>
      <c r="M104" s="66"/>
      <c r="N104" s="66"/>
      <c r="O104" s="66" t="n">
        <v>530.049809860656</v>
      </c>
      <c r="P104" s="66"/>
      <c r="Q104" s="66"/>
      <c r="R104" s="66"/>
      <c r="S104" s="66"/>
      <c r="T104" s="66" t="n">
        <v>564.783090192492</v>
      </c>
      <c r="U104" s="66"/>
      <c r="V104" s="66" t="n">
        <v>523.224288349158</v>
      </c>
      <c r="W104" s="66"/>
      <c r="X104" s="66"/>
      <c r="Y104" s="66"/>
      <c r="Z104" s="66"/>
      <c r="AA104" s="66" t="n">
        <v>568.727389901452</v>
      </c>
      <c r="AB104" s="67"/>
      <c r="AC104" s="67"/>
      <c r="AD104" s="67"/>
      <c r="AE104" s="67" t="n">
        <v>0.0659143518518519</v>
      </c>
      <c r="AF104" s="67"/>
      <c r="AG104" s="67"/>
      <c r="AH104" s="67"/>
      <c r="AI104" s="67"/>
      <c r="AJ104" s="67" t="n">
        <v>0.0623148148148148</v>
      </c>
      <c r="AK104" s="67"/>
      <c r="AL104" s="67" t="n">
        <v>0.101767361111111</v>
      </c>
      <c r="AM104" s="67"/>
      <c r="AN104" s="68"/>
      <c r="AO104" s="68"/>
      <c r="AP104" s="68"/>
      <c r="AQ104" s="68" t="n">
        <v>0.133009259259259</v>
      </c>
    </row>
    <row r="105" s="84" customFormat="true" ht="12" hidden="true" customHeight="false" outlineLevel="0" collapsed="false">
      <c r="A105" s="58"/>
      <c r="B105" s="59" t="s">
        <v>44</v>
      </c>
      <c r="C105" s="58"/>
      <c r="D105" s="60" t="n">
        <v>2166.55525653716</v>
      </c>
      <c r="E105" s="61" t="s">
        <v>203</v>
      </c>
      <c r="F105" s="62" t="n">
        <v>1967</v>
      </c>
      <c r="G105" s="63" t="s">
        <v>204</v>
      </c>
      <c r="H105" s="62" t="s">
        <v>43</v>
      </c>
      <c r="I105" s="64" t="n">
        <v>536.638814134289</v>
      </c>
      <c r="J105" s="65" t="n">
        <v>4</v>
      </c>
      <c r="K105" s="65" t="n">
        <v>20</v>
      </c>
      <c r="L105" s="66"/>
      <c r="M105" s="66" t="n">
        <v>522.325801669453</v>
      </c>
      <c r="N105" s="66"/>
      <c r="O105" s="66"/>
      <c r="P105" s="66"/>
      <c r="Q105" s="66"/>
      <c r="R105" s="66"/>
      <c r="S105" s="66"/>
      <c r="T105" s="66" t="n">
        <v>567.450652975488</v>
      </c>
      <c r="U105" s="66"/>
      <c r="V105" s="66"/>
      <c r="W105" s="66" t="n">
        <v>510.793423974729</v>
      </c>
      <c r="X105" s="66"/>
      <c r="Y105" s="66"/>
      <c r="Z105" s="66"/>
      <c r="AA105" s="66" t="n">
        <v>545.985377917487</v>
      </c>
      <c r="AB105" s="67"/>
      <c r="AC105" s="67" t="n">
        <v>0.1493287037037</v>
      </c>
      <c r="AD105" s="67"/>
      <c r="AE105" s="67"/>
      <c r="AF105" s="67"/>
      <c r="AG105" s="67"/>
      <c r="AH105" s="67"/>
      <c r="AI105" s="67"/>
      <c r="AJ105" s="67" t="n">
        <v>0.0619328703703704</v>
      </c>
      <c r="AK105" s="67"/>
      <c r="AL105" s="67"/>
      <c r="AM105" s="67" t="n">
        <v>0.0293854166666667</v>
      </c>
      <c r="AN105" s="68"/>
      <c r="AO105" s="68"/>
      <c r="AP105" s="68"/>
      <c r="AQ105" s="68" t="n">
        <v>0.140023148148148</v>
      </c>
    </row>
    <row r="106" s="84" customFormat="true" ht="12" hidden="true" customHeight="false" outlineLevel="0" collapsed="false">
      <c r="A106" s="58"/>
      <c r="B106" s="59" t="s">
        <v>40</v>
      </c>
      <c r="C106" s="58"/>
      <c r="D106" s="60" t="n">
        <v>2163.08491164125</v>
      </c>
      <c r="E106" s="61" t="s">
        <v>205</v>
      </c>
      <c r="F106" s="62" t="n">
        <v>1975</v>
      </c>
      <c r="G106" s="63" t="s">
        <v>206</v>
      </c>
      <c r="H106" s="62" t="s">
        <v>43</v>
      </c>
      <c r="I106" s="64" t="n">
        <v>535.771227910313</v>
      </c>
      <c r="J106" s="65" t="n">
        <v>4</v>
      </c>
      <c r="K106" s="65" t="n">
        <v>20</v>
      </c>
      <c r="L106" s="66"/>
      <c r="M106" s="66"/>
      <c r="N106" s="66"/>
      <c r="O106" s="66" t="n">
        <v>526.418939208131</v>
      </c>
      <c r="P106" s="66"/>
      <c r="Q106" s="66"/>
      <c r="R106" s="66" t="n">
        <v>520.09942141497</v>
      </c>
      <c r="S106" s="66"/>
      <c r="T106" s="66"/>
      <c r="U106" s="66"/>
      <c r="V106" s="66"/>
      <c r="W106" s="66"/>
      <c r="X106" s="66" t="n">
        <v>562.828961239597</v>
      </c>
      <c r="Y106" s="66" t="n">
        <v>533.737589778554</v>
      </c>
      <c r="Z106" s="66"/>
      <c r="AA106" s="66"/>
      <c r="AB106" s="67"/>
      <c r="AC106" s="67"/>
      <c r="AD106" s="67"/>
      <c r="AE106" s="67" t="n">
        <v>0.0664236111111111</v>
      </c>
      <c r="AF106" s="67"/>
      <c r="AG106" s="67"/>
      <c r="AH106" s="67" t="n">
        <v>0.0367708333333333</v>
      </c>
      <c r="AI106" s="67"/>
      <c r="AJ106" s="67"/>
      <c r="AK106" s="67"/>
      <c r="AL106" s="67"/>
      <c r="AM106" s="67"/>
      <c r="AN106" s="68" t="n">
        <v>0.0329976851851852</v>
      </c>
      <c r="AO106" s="68" t="n">
        <v>0.0624652777777778</v>
      </c>
      <c r="AP106" s="68"/>
      <c r="AQ106" s="68"/>
    </row>
    <row r="107" s="84" customFormat="true" ht="12" hidden="true" customHeight="false" outlineLevel="0" collapsed="false">
      <c r="A107" s="58"/>
      <c r="B107" s="59" t="s">
        <v>40</v>
      </c>
      <c r="C107" s="58"/>
      <c r="D107" s="60" t="n">
        <v>2159.3603674251</v>
      </c>
      <c r="E107" s="61" t="s">
        <v>207</v>
      </c>
      <c r="F107" s="62" t="n">
        <v>1968</v>
      </c>
      <c r="G107" s="63" t="s">
        <v>208</v>
      </c>
      <c r="H107" s="62" t="s">
        <v>43</v>
      </c>
      <c r="I107" s="64" t="n">
        <v>426.872073485019</v>
      </c>
      <c r="J107" s="65" t="n">
        <v>5</v>
      </c>
      <c r="K107" s="65" t="n">
        <v>25</v>
      </c>
      <c r="L107" s="66"/>
      <c r="M107" s="66"/>
      <c r="N107" s="66"/>
      <c r="O107" s="66"/>
      <c r="P107" s="66"/>
      <c r="Q107" s="66"/>
      <c r="R107" s="66"/>
      <c r="S107" s="66"/>
      <c r="T107" s="66" t="n">
        <v>431.000774863475</v>
      </c>
      <c r="U107" s="66" t="n">
        <v>476.149945192194</v>
      </c>
      <c r="V107" s="66" t="n">
        <v>418.420064904852</v>
      </c>
      <c r="W107" s="66"/>
      <c r="X107" s="66"/>
      <c r="Y107" s="66" t="n">
        <v>351.189419906789</v>
      </c>
      <c r="Z107" s="66" t="n">
        <v>457.600162557784</v>
      </c>
      <c r="AA107" s="66"/>
      <c r="AB107" s="67"/>
      <c r="AC107" s="67"/>
      <c r="AD107" s="67"/>
      <c r="AE107" s="67"/>
      <c r="AF107" s="67"/>
      <c r="AG107" s="67"/>
      <c r="AH107" s="67"/>
      <c r="AI107" s="67"/>
      <c r="AJ107" s="67" t="n">
        <v>0.0814699074074074</v>
      </c>
      <c r="AK107" s="67" t="n">
        <v>0.0335300925925926</v>
      </c>
      <c r="AL107" s="67" t="n">
        <v>0.124137731481481</v>
      </c>
      <c r="AM107" s="67"/>
      <c r="AN107" s="68"/>
      <c r="AO107" s="68" t="n">
        <v>0.0869212962962963</v>
      </c>
      <c r="AP107" s="68" t="n">
        <v>0.0756018518518519</v>
      </c>
      <c r="AQ107" s="68"/>
    </row>
    <row r="108" s="84" customFormat="true" ht="12" hidden="true" customHeight="false" outlineLevel="0" collapsed="false">
      <c r="A108" s="58"/>
      <c r="B108" s="59" t="s">
        <v>44</v>
      </c>
      <c r="C108" s="58"/>
      <c r="D108" s="60" t="n">
        <v>2153.68880493477</v>
      </c>
      <c r="E108" s="61" t="s">
        <v>209</v>
      </c>
      <c r="F108" s="62" t="n">
        <v>1967</v>
      </c>
      <c r="G108" s="63" t="s">
        <v>104</v>
      </c>
      <c r="H108" s="62" t="s">
        <v>43</v>
      </c>
      <c r="I108" s="64" t="n">
        <v>425.737760986954</v>
      </c>
      <c r="J108" s="65" t="n">
        <v>5</v>
      </c>
      <c r="K108" s="65" t="n">
        <v>25</v>
      </c>
      <c r="L108" s="66"/>
      <c r="M108" s="66"/>
      <c r="N108" s="66" t="n">
        <v>448.421540904347</v>
      </c>
      <c r="O108" s="66"/>
      <c r="P108" s="66"/>
      <c r="Q108" s="66"/>
      <c r="R108" s="66"/>
      <c r="S108" s="66"/>
      <c r="T108" s="66"/>
      <c r="U108" s="66"/>
      <c r="V108" s="66" t="n">
        <v>460.633479614803</v>
      </c>
      <c r="W108" s="66"/>
      <c r="X108" s="66" t="n">
        <v>296.32483448913</v>
      </c>
      <c r="Y108" s="66" t="n">
        <v>445.962416759286</v>
      </c>
      <c r="Z108" s="66"/>
      <c r="AA108" s="66" t="n">
        <v>477.346533167205</v>
      </c>
      <c r="AB108" s="67"/>
      <c r="AC108" s="67"/>
      <c r="AD108" s="67" t="n">
        <v>0.0745486111111111</v>
      </c>
      <c r="AE108" s="67"/>
      <c r="AF108" s="67"/>
      <c r="AG108" s="67"/>
      <c r="AH108" s="67"/>
      <c r="AI108" s="67"/>
      <c r="AJ108" s="67"/>
      <c r="AK108" s="67"/>
      <c r="AL108" s="67" t="n">
        <v>0.115127314814815</v>
      </c>
      <c r="AM108" s="67"/>
      <c r="AN108" s="68" t="n">
        <v>0.0531134259259259</v>
      </c>
      <c r="AO108" s="68" t="n">
        <v>0.074224537037037</v>
      </c>
      <c r="AP108" s="68"/>
      <c r="AQ108" s="68" t="n">
        <v>0.16119212962963</v>
      </c>
    </row>
    <row r="109" s="84" customFormat="true" ht="12" hidden="true" customHeight="false" outlineLevel="0" collapsed="false">
      <c r="A109" s="58"/>
      <c r="B109" s="59" t="s">
        <v>57</v>
      </c>
      <c r="C109" s="58"/>
      <c r="D109" s="60" t="n">
        <v>2144.17083352395</v>
      </c>
      <c r="E109" s="61" t="s">
        <v>210</v>
      </c>
      <c r="F109" s="62" t="n">
        <v>1951</v>
      </c>
      <c r="G109" s="63" t="s">
        <v>59</v>
      </c>
      <c r="H109" s="62" t="s">
        <v>43</v>
      </c>
      <c r="I109" s="64" t="n">
        <v>423.83416670479</v>
      </c>
      <c r="J109" s="65" t="n">
        <v>5</v>
      </c>
      <c r="K109" s="65" t="n">
        <v>25</v>
      </c>
      <c r="L109" s="66" t="n">
        <v>405.182516331721</v>
      </c>
      <c r="M109" s="66" t="n">
        <v>436.024564938041</v>
      </c>
      <c r="N109" s="66" t="n">
        <v>427.86901331811</v>
      </c>
      <c r="O109" s="66"/>
      <c r="P109" s="66"/>
      <c r="Q109" s="66"/>
      <c r="R109" s="66"/>
      <c r="S109" s="66"/>
      <c r="T109" s="66" t="n">
        <v>466.729949108445</v>
      </c>
      <c r="U109" s="66"/>
      <c r="V109" s="66"/>
      <c r="W109" s="66"/>
      <c r="X109" s="66"/>
      <c r="Y109" s="66"/>
      <c r="Z109" s="66" t="n">
        <v>383.364789827634</v>
      </c>
      <c r="AA109" s="66" t="n">
        <v>405.742970683039</v>
      </c>
      <c r="AB109" s="67" t="n">
        <v>0.0596990740740741</v>
      </c>
      <c r="AC109" s="67" t="n">
        <v>0.17630787037037</v>
      </c>
      <c r="AD109" s="67" t="n">
        <v>0.0773263888888889</v>
      </c>
      <c r="AE109" s="67"/>
      <c r="AF109" s="67"/>
      <c r="AG109" s="67"/>
      <c r="AH109" s="67"/>
      <c r="AI109" s="67"/>
      <c r="AJ109" s="67" t="n">
        <v>0.0763541666666667</v>
      </c>
      <c r="AK109" s="67"/>
      <c r="AL109" s="67"/>
      <c r="AM109" s="67"/>
      <c r="AN109" s="68"/>
      <c r="AO109" s="68"/>
      <c r="AP109" s="68" t="n">
        <v>0.0859490740740741</v>
      </c>
      <c r="AQ109" s="68" t="n">
        <v>0.183275462962963</v>
      </c>
    </row>
    <row r="110" s="84" customFormat="true" ht="12" hidden="true" customHeight="false" outlineLevel="0" collapsed="false">
      <c r="A110" s="58"/>
      <c r="B110" s="59" t="s">
        <v>82</v>
      </c>
      <c r="C110" s="58"/>
      <c r="D110" s="60" t="n">
        <v>2138.97518411738</v>
      </c>
      <c r="E110" s="61" t="s">
        <v>211</v>
      </c>
      <c r="F110" s="62" t="n">
        <v>1942</v>
      </c>
      <c r="G110" s="63" t="s">
        <v>133</v>
      </c>
      <c r="H110" s="62" t="s">
        <v>43</v>
      </c>
      <c r="I110" s="64" t="n">
        <v>422.795036823475</v>
      </c>
      <c r="J110" s="65" t="n">
        <v>5</v>
      </c>
      <c r="K110" s="65" t="n">
        <v>25</v>
      </c>
      <c r="L110" s="66" t="n">
        <v>423.633620904603</v>
      </c>
      <c r="M110" s="66"/>
      <c r="N110" s="66"/>
      <c r="O110" s="66"/>
      <c r="P110" s="66"/>
      <c r="Q110" s="66" t="n">
        <v>436.420461011845</v>
      </c>
      <c r="R110" s="66" t="n">
        <v>394.87512816757</v>
      </c>
      <c r="S110" s="66" t="n">
        <v>408.614898241454</v>
      </c>
      <c r="T110" s="66"/>
      <c r="U110" s="66"/>
      <c r="V110" s="66"/>
      <c r="W110" s="66"/>
      <c r="X110" s="66" t="n">
        <v>450.431075791903</v>
      </c>
      <c r="Y110" s="66"/>
      <c r="Z110" s="66"/>
      <c r="AA110" s="66"/>
      <c r="AB110" s="67" t="n">
        <v>0.0578472222222222</v>
      </c>
      <c r="AC110" s="67"/>
      <c r="AD110" s="67"/>
      <c r="AE110" s="67"/>
      <c r="AF110" s="67"/>
      <c r="AG110" s="67" t="n">
        <v>0.0286574074074074</v>
      </c>
      <c r="AH110" s="67" t="n">
        <v>0.0463657407407407</v>
      </c>
      <c r="AI110" s="67" t="n">
        <v>0.0354861111111111</v>
      </c>
      <c r="AJ110" s="67"/>
      <c r="AK110" s="67"/>
      <c r="AL110" s="67"/>
      <c r="AM110" s="67"/>
      <c r="AN110" s="68" t="n">
        <v>0.0414814814814815</v>
      </c>
      <c r="AO110" s="68"/>
      <c r="AP110" s="68"/>
      <c r="AQ110" s="68"/>
    </row>
    <row r="111" s="84" customFormat="true" ht="12" hidden="true" customHeight="false" outlineLevel="0" collapsed="false">
      <c r="A111" s="58"/>
      <c r="B111" s="59" t="s">
        <v>40</v>
      </c>
      <c r="C111" s="58"/>
      <c r="D111" s="60" t="n">
        <v>2118.29653747539</v>
      </c>
      <c r="E111" s="61" t="s">
        <v>212</v>
      </c>
      <c r="F111" s="62" t="n">
        <v>1973</v>
      </c>
      <c r="G111" s="63" t="s">
        <v>59</v>
      </c>
      <c r="H111" s="62" t="s">
        <v>43</v>
      </c>
      <c r="I111" s="64" t="n">
        <v>524.574134368848</v>
      </c>
      <c r="J111" s="65" t="n">
        <v>4</v>
      </c>
      <c r="K111" s="65" t="n">
        <v>20</v>
      </c>
      <c r="L111" s="66"/>
      <c r="M111" s="66" t="n">
        <v>534.062177492637</v>
      </c>
      <c r="N111" s="66" t="n">
        <v>520.697929582616</v>
      </c>
      <c r="O111" s="66"/>
      <c r="P111" s="66"/>
      <c r="Q111" s="66"/>
      <c r="R111" s="66"/>
      <c r="S111" s="66"/>
      <c r="T111" s="66"/>
      <c r="U111" s="66"/>
      <c r="V111" s="66" t="n">
        <v>529.03710537794</v>
      </c>
      <c r="W111" s="66"/>
      <c r="X111" s="66"/>
      <c r="Y111" s="66"/>
      <c r="Z111" s="66"/>
      <c r="AA111" s="66" t="n">
        <v>514.499325022196</v>
      </c>
      <c r="AB111" s="67"/>
      <c r="AC111" s="67" t="n">
        <v>0.14565972222222</v>
      </c>
      <c r="AD111" s="67" t="n">
        <v>0.0647800925925926</v>
      </c>
      <c r="AE111" s="67"/>
      <c r="AF111" s="67"/>
      <c r="AG111" s="67"/>
      <c r="AH111" s="67"/>
      <c r="AI111" s="67"/>
      <c r="AJ111" s="67"/>
      <c r="AK111" s="67"/>
      <c r="AL111" s="67" t="n">
        <v>0.10052662037037</v>
      </c>
      <c r="AM111" s="67"/>
      <c r="AN111" s="68"/>
      <c r="AO111" s="68"/>
      <c r="AP111" s="68"/>
      <c r="AQ111" s="68" t="n">
        <v>0.149733796296296</v>
      </c>
    </row>
    <row r="112" s="84" customFormat="true" ht="12" hidden="true" customHeight="false" outlineLevel="0" collapsed="false">
      <c r="A112" s="58"/>
      <c r="B112" s="59" t="s">
        <v>57</v>
      </c>
      <c r="C112" s="58"/>
      <c r="D112" s="60" t="n">
        <v>2093.59774425837</v>
      </c>
      <c r="E112" s="61" t="s">
        <v>213</v>
      </c>
      <c r="F112" s="62" t="n">
        <v>1954</v>
      </c>
      <c r="G112" s="63" t="s">
        <v>180</v>
      </c>
      <c r="H112" s="62" t="s">
        <v>43</v>
      </c>
      <c r="I112" s="64" t="n">
        <v>413.719548851673</v>
      </c>
      <c r="J112" s="65" t="n">
        <v>5</v>
      </c>
      <c r="K112" s="65" t="n">
        <v>25</v>
      </c>
      <c r="L112" s="66"/>
      <c r="M112" s="66" t="n">
        <v>417.438884612344</v>
      </c>
      <c r="N112" s="66" t="n">
        <v>426.927022470407</v>
      </c>
      <c r="O112" s="66"/>
      <c r="P112" s="66" t="n">
        <v>393.093278238299</v>
      </c>
      <c r="Q112" s="66"/>
      <c r="R112" s="66"/>
      <c r="S112" s="66"/>
      <c r="T112" s="66"/>
      <c r="U112" s="66"/>
      <c r="V112" s="66" t="n">
        <v>379.085946689569</v>
      </c>
      <c r="W112" s="66"/>
      <c r="X112" s="66"/>
      <c r="Y112" s="66"/>
      <c r="Z112" s="66"/>
      <c r="AA112" s="66" t="n">
        <v>452.052612247746</v>
      </c>
      <c r="AB112" s="67"/>
      <c r="AC112" s="67" t="n">
        <v>0.18211805555556</v>
      </c>
      <c r="AD112" s="67" t="n">
        <v>0.0774537037037037</v>
      </c>
      <c r="AE112" s="67"/>
      <c r="AF112" s="67" t="n">
        <v>0.177291666666667</v>
      </c>
      <c r="AG112" s="67"/>
      <c r="AH112" s="67"/>
      <c r="AI112" s="67"/>
      <c r="AJ112" s="67"/>
      <c r="AK112" s="67"/>
      <c r="AL112" s="67" t="n">
        <v>0.132533564814815</v>
      </c>
      <c r="AM112" s="67"/>
      <c r="AN112" s="68"/>
      <c r="AO112" s="68"/>
      <c r="AP112" s="68"/>
      <c r="AQ112" s="68" t="n">
        <v>0.168993055555556</v>
      </c>
    </row>
    <row r="113" s="84" customFormat="true" ht="12" hidden="true" customHeight="false" outlineLevel="0" collapsed="false">
      <c r="A113" s="58"/>
      <c r="B113" s="59" t="s">
        <v>40</v>
      </c>
      <c r="C113" s="58"/>
      <c r="D113" s="60" t="n">
        <v>2084.42548603104</v>
      </c>
      <c r="E113" s="61" t="s">
        <v>214</v>
      </c>
      <c r="F113" s="62" t="n">
        <v>1971</v>
      </c>
      <c r="G113" s="63" t="s">
        <v>215</v>
      </c>
      <c r="H113" s="62" t="s">
        <v>43</v>
      </c>
      <c r="I113" s="64" t="n">
        <v>516.106371507761</v>
      </c>
      <c r="J113" s="65" t="n">
        <v>4</v>
      </c>
      <c r="K113" s="65" t="n">
        <v>20</v>
      </c>
      <c r="L113" s="66"/>
      <c r="M113" s="66"/>
      <c r="N113" s="66"/>
      <c r="O113" s="66" t="n">
        <v>475.751789647893</v>
      </c>
      <c r="P113" s="66"/>
      <c r="Q113" s="66"/>
      <c r="R113" s="66"/>
      <c r="S113" s="66"/>
      <c r="T113" s="66" t="n">
        <v>557.346248494444</v>
      </c>
      <c r="U113" s="66"/>
      <c r="V113" s="66" t="n">
        <v>524.146097019767</v>
      </c>
      <c r="W113" s="66"/>
      <c r="X113" s="66"/>
      <c r="Y113" s="66"/>
      <c r="Z113" s="66"/>
      <c r="AA113" s="66" t="n">
        <v>507.181350868941</v>
      </c>
      <c r="AB113" s="67"/>
      <c r="AC113" s="67"/>
      <c r="AD113" s="67"/>
      <c r="AE113" s="67" t="n">
        <v>0.0735300925925926</v>
      </c>
      <c r="AF113" s="67"/>
      <c r="AG113" s="67"/>
      <c r="AH113" s="67"/>
      <c r="AI113" s="67"/>
      <c r="AJ113" s="67" t="n">
        <v>0.0633796296296296</v>
      </c>
      <c r="AK113" s="67"/>
      <c r="AL113" s="67" t="n">
        <v>0.101570601851852</v>
      </c>
      <c r="AM113" s="67"/>
      <c r="AN113" s="68"/>
      <c r="AO113" s="68"/>
      <c r="AP113" s="68"/>
      <c r="AQ113" s="68" t="n">
        <v>0.151990740740741</v>
      </c>
    </row>
    <row r="114" s="84" customFormat="true" ht="12" hidden="true" customHeight="false" outlineLevel="0" collapsed="false">
      <c r="A114" s="58"/>
      <c r="B114" s="59" t="s">
        <v>57</v>
      </c>
      <c r="C114" s="58"/>
      <c r="D114" s="60" t="n">
        <v>2083.94442799491</v>
      </c>
      <c r="E114" s="61" t="s">
        <v>216</v>
      </c>
      <c r="F114" s="62" t="n">
        <v>1954</v>
      </c>
      <c r="G114" s="63" t="s">
        <v>217</v>
      </c>
      <c r="H114" s="62" t="s">
        <v>43</v>
      </c>
      <c r="I114" s="64" t="n">
        <v>515.986106998727</v>
      </c>
      <c r="J114" s="65" t="n">
        <v>4</v>
      </c>
      <c r="K114" s="65" t="n">
        <v>20</v>
      </c>
      <c r="L114" s="66"/>
      <c r="M114" s="66"/>
      <c r="N114" s="66" t="n">
        <v>488.242063102683</v>
      </c>
      <c r="O114" s="66"/>
      <c r="P114" s="66"/>
      <c r="Q114" s="66"/>
      <c r="R114" s="66"/>
      <c r="S114" s="66" t="n">
        <v>497.534836894647</v>
      </c>
      <c r="T114" s="66"/>
      <c r="U114" s="66" t="n">
        <v>539.800348813992</v>
      </c>
      <c r="V114" s="66"/>
      <c r="W114" s="66"/>
      <c r="X114" s="66"/>
      <c r="Y114" s="66"/>
      <c r="Z114" s="66"/>
      <c r="AA114" s="66" t="n">
        <v>538.367179183585</v>
      </c>
      <c r="AB114" s="67"/>
      <c r="AC114" s="67"/>
      <c r="AD114" s="67" t="n">
        <v>0.0691666666666667</v>
      </c>
      <c r="AE114" s="67"/>
      <c r="AF114" s="67"/>
      <c r="AG114" s="67"/>
      <c r="AH114" s="67"/>
      <c r="AI114" s="67" t="n">
        <v>0.030150462962963</v>
      </c>
      <c r="AJ114" s="67"/>
      <c r="AK114" s="67" t="n">
        <v>0.0294560185185185</v>
      </c>
      <c r="AL114" s="67"/>
      <c r="AM114" s="67"/>
      <c r="AN114" s="68"/>
      <c r="AO114" s="68"/>
      <c r="AP114" s="68"/>
      <c r="AQ114" s="68" t="n">
        <v>0.142372685185185</v>
      </c>
    </row>
    <row r="115" s="84" customFormat="true" ht="12" hidden="true" customHeight="false" outlineLevel="0" collapsed="false">
      <c r="A115" s="58"/>
      <c r="B115" s="59" t="s">
        <v>40</v>
      </c>
      <c r="C115" s="58"/>
      <c r="D115" s="60" t="n">
        <v>2082.48392998439</v>
      </c>
      <c r="E115" s="61" t="s">
        <v>218</v>
      </c>
      <c r="F115" s="62" t="n">
        <v>1975</v>
      </c>
      <c r="G115" s="63" t="s">
        <v>116</v>
      </c>
      <c r="H115" s="62" t="s">
        <v>43</v>
      </c>
      <c r="I115" s="64" t="n">
        <v>515.620982496097</v>
      </c>
      <c r="J115" s="65" t="n">
        <v>4</v>
      </c>
      <c r="K115" s="65" t="n">
        <v>20</v>
      </c>
      <c r="L115" s="66" t="n">
        <v>523.154266194584</v>
      </c>
      <c r="M115" s="66"/>
      <c r="N115" s="66"/>
      <c r="O115" s="66"/>
      <c r="P115" s="66"/>
      <c r="Q115" s="66"/>
      <c r="R115" s="66"/>
      <c r="S115" s="66" t="n">
        <v>501.00676508501</v>
      </c>
      <c r="T115" s="66" t="n">
        <v>534.389041513513</v>
      </c>
      <c r="U115" s="66"/>
      <c r="V115" s="66"/>
      <c r="W115" s="66" t="n">
        <v>503.933857191279</v>
      </c>
      <c r="X115" s="66"/>
      <c r="Y115" s="66"/>
      <c r="Z115" s="66"/>
      <c r="AA115" s="66"/>
      <c r="AB115" s="67" t="n">
        <v>0.0478587962962963</v>
      </c>
      <c r="AC115" s="67"/>
      <c r="AD115" s="67"/>
      <c r="AE115" s="67"/>
      <c r="AF115" s="67"/>
      <c r="AG115" s="67"/>
      <c r="AH115" s="67"/>
      <c r="AI115" s="67" t="n">
        <v>0.0299421296296296</v>
      </c>
      <c r="AJ115" s="67" t="n">
        <v>0.0666666666666667</v>
      </c>
      <c r="AK115" s="67"/>
      <c r="AL115" s="67"/>
      <c r="AM115" s="67" t="n">
        <v>0.0297974537037037</v>
      </c>
      <c r="AN115" s="68"/>
      <c r="AO115" s="68"/>
      <c r="AP115" s="68"/>
      <c r="AQ115" s="68"/>
    </row>
    <row r="116" s="84" customFormat="true" ht="12" hidden="true" customHeight="false" outlineLevel="0" collapsed="false">
      <c r="A116" s="58"/>
      <c r="B116" s="59" t="s">
        <v>44</v>
      </c>
      <c r="C116" s="58"/>
      <c r="D116" s="60" t="n">
        <v>2080.48835071003</v>
      </c>
      <c r="E116" s="61" t="s">
        <v>219</v>
      </c>
      <c r="F116" s="62" t="n">
        <v>1959</v>
      </c>
      <c r="G116" s="63" t="s">
        <v>220</v>
      </c>
      <c r="H116" s="62" t="s">
        <v>43</v>
      </c>
      <c r="I116" s="64" t="n">
        <v>515.122087677508</v>
      </c>
      <c r="J116" s="65" t="n">
        <v>4</v>
      </c>
      <c r="K116" s="65" t="n">
        <v>20</v>
      </c>
      <c r="L116" s="66" t="n">
        <v>539.529621503017</v>
      </c>
      <c r="M116" s="66"/>
      <c r="N116" s="66" t="n">
        <v>495.178541163038</v>
      </c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 t="n">
        <v>542.879500134814</v>
      </c>
      <c r="AA116" s="66" t="n">
        <v>482.900687909163</v>
      </c>
      <c r="AB116" s="67" t="n">
        <v>0.0462152777777778</v>
      </c>
      <c r="AC116" s="67"/>
      <c r="AD116" s="67" t="n">
        <v>0.0682291666666667</v>
      </c>
      <c r="AE116" s="67"/>
      <c r="AF116" s="67"/>
      <c r="AG116" s="67"/>
      <c r="AH116" s="67"/>
      <c r="AI116" s="67"/>
      <c r="AJ116" s="67"/>
      <c r="AK116" s="67"/>
      <c r="AL116" s="67"/>
      <c r="AM116" s="67"/>
      <c r="AN116" s="68"/>
      <c r="AO116" s="68"/>
      <c r="AP116" s="68" t="n">
        <v>0.0637152777777778</v>
      </c>
      <c r="AQ116" s="68" t="n">
        <v>0.159479166666667</v>
      </c>
    </row>
    <row r="117" s="84" customFormat="true" ht="12" hidden="true" customHeight="false" outlineLevel="0" collapsed="false">
      <c r="A117" s="58"/>
      <c r="B117" s="59" t="s">
        <v>40</v>
      </c>
      <c r="C117" s="58"/>
      <c r="D117" s="60" t="n">
        <v>2051.30175227236</v>
      </c>
      <c r="E117" s="61" t="s">
        <v>221</v>
      </c>
      <c r="F117" s="62" t="n">
        <v>1974</v>
      </c>
      <c r="G117" s="63" t="s">
        <v>116</v>
      </c>
      <c r="H117" s="62" t="s">
        <v>43</v>
      </c>
      <c r="I117" s="64" t="n">
        <v>507.82543806809</v>
      </c>
      <c r="J117" s="65" t="n">
        <v>4</v>
      </c>
      <c r="K117" s="65" t="n">
        <v>20</v>
      </c>
      <c r="L117" s="66"/>
      <c r="M117" s="66"/>
      <c r="N117" s="66"/>
      <c r="O117" s="66"/>
      <c r="P117" s="66"/>
      <c r="Q117" s="66"/>
      <c r="R117" s="66" t="n">
        <v>476.142522337777</v>
      </c>
      <c r="S117" s="66"/>
      <c r="T117" s="66" t="n">
        <v>544.655116466253</v>
      </c>
      <c r="U117" s="66"/>
      <c r="V117" s="66"/>
      <c r="W117" s="66" t="n">
        <v>481.563191360985</v>
      </c>
      <c r="X117" s="66" t="n">
        <v>528.940922107346</v>
      </c>
      <c r="Y117" s="66"/>
      <c r="Z117" s="66"/>
      <c r="AA117" s="66"/>
      <c r="AB117" s="67"/>
      <c r="AC117" s="67"/>
      <c r="AD117" s="67"/>
      <c r="AE117" s="67"/>
      <c r="AF117" s="67"/>
      <c r="AG117" s="67"/>
      <c r="AH117" s="67" t="n">
        <v>0.0401388888888889</v>
      </c>
      <c r="AI117" s="67"/>
      <c r="AJ117" s="67" t="n">
        <v>0.0651967592592593</v>
      </c>
      <c r="AK117" s="67"/>
      <c r="AL117" s="67"/>
      <c r="AM117" s="67" t="n">
        <v>0.0311412037037037</v>
      </c>
      <c r="AN117" s="68" t="n">
        <v>0.0355555555555556</v>
      </c>
      <c r="AO117" s="68"/>
      <c r="AP117" s="68"/>
      <c r="AQ117" s="68"/>
    </row>
    <row r="118" s="84" customFormat="true" ht="12" hidden="true" customHeight="false" outlineLevel="0" collapsed="false">
      <c r="A118" s="58"/>
      <c r="B118" s="59" t="s">
        <v>44</v>
      </c>
      <c r="C118" s="58"/>
      <c r="D118" s="60" t="n">
        <v>2051.24635167631</v>
      </c>
      <c r="E118" s="61" t="s">
        <v>222</v>
      </c>
      <c r="F118" s="62" t="n">
        <v>1963</v>
      </c>
      <c r="G118" s="63" t="s">
        <v>133</v>
      </c>
      <c r="H118" s="62" t="s">
        <v>43</v>
      </c>
      <c r="I118" s="64" t="n">
        <v>405.249270335262</v>
      </c>
      <c r="J118" s="65" t="n">
        <v>5</v>
      </c>
      <c r="K118" s="65" t="n">
        <v>25</v>
      </c>
      <c r="L118" s="66" t="n">
        <v>444.506432952676</v>
      </c>
      <c r="M118" s="66"/>
      <c r="N118" s="66"/>
      <c r="O118" s="66" t="n">
        <v>369.878902211759</v>
      </c>
      <c r="P118" s="66"/>
      <c r="Q118" s="66" t="n">
        <v>408.878811489403</v>
      </c>
      <c r="R118" s="66" t="n">
        <v>395.026182803574</v>
      </c>
      <c r="S118" s="66"/>
      <c r="T118" s="66"/>
      <c r="U118" s="66"/>
      <c r="V118" s="66"/>
      <c r="W118" s="66"/>
      <c r="X118" s="66" t="n">
        <v>407.9560222189</v>
      </c>
      <c r="Y118" s="66"/>
      <c r="Z118" s="66"/>
      <c r="AA118" s="66"/>
      <c r="AB118" s="67" t="n">
        <v>0.0557523148148148</v>
      </c>
      <c r="AC118" s="67"/>
      <c r="AD118" s="67"/>
      <c r="AE118" s="67" t="n">
        <v>0.0883796296296296</v>
      </c>
      <c r="AF118" s="67"/>
      <c r="AG118" s="67" t="n">
        <v>0.0300578703703704</v>
      </c>
      <c r="AH118" s="67" t="n">
        <v>0.0463541666666667</v>
      </c>
      <c r="AI118" s="67"/>
      <c r="AJ118" s="67"/>
      <c r="AK118" s="67"/>
      <c r="AL118" s="67"/>
      <c r="AM118" s="67"/>
      <c r="AN118" s="68" t="n">
        <v>0.0446875</v>
      </c>
      <c r="AO118" s="68"/>
      <c r="AP118" s="68"/>
      <c r="AQ118" s="68"/>
    </row>
    <row r="119" s="84" customFormat="true" ht="12" hidden="true" customHeight="false" outlineLevel="0" collapsed="false">
      <c r="A119" s="58"/>
      <c r="B119" s="59" t="s">
        <v>91</v>
      </c>
      <c r="C119" s="58"/>
      <c r="D119" s="60" t="n">
        <v>2047.51006398978</v>
      </c>
      <c r="E119" s="61" t="s">
        <v>223</v>
      </c>
      <c r="F119" s="62" t="n">
        <v>1971</v>
      </c>
      <c r="G119" s="63" t="s">
        <v>224</v>
      </c>
      <c r="H119" s="62" t="s">
        <v>43</v>
      </c>
      <c r="I119" s="64" t="n">
        <v>506.877515997446</v>
      </c>
      <c r="J119" s="65" t="n">
        <v>4</v>
      </c>
      <c r="K119" s="65" t="n">
        <v>20</v>
      </c>
      <c r="L119" s="66" t="n">
        <v>522.577669176681</v>
      </c>
      <c r="M119" s="66"/>
      <c r="N119" s="66"/>
      <c r="O119" s="66" t="n">
        <v>520.560034291556</v>
      </c>
      <c r="P119" s="66"/>
      <c r="Q119" s="66"/>
      <c r="R119" s="66"/>
      <c r="S119" s="66" t="n">
        <v>494.641563402678</v>
      </c>
      <c r="T119" s="66"/>
      <c r="U119" s="66"/>
      <c r="V119" s="66"/>
      <c r="W119" s="66"/>
      <c r="X119" s="66"/>
      <c r="Y119" s="66"/>
      <c r="Z119" s="66"/>
      <c r="AA119" s="66" t="n">
        <v>489.730797118869</v>
      </c>
      <c r="AB119" s="67" t="n">
        <v>0.0479166666666667</v>
      </c>
      <c r="AC119" s="67"/>
      <c r="AD119" s="67"/>
      <c r="AE119" s="67" t="n">
        <v>0.0672453703703704</v>
      </c>
      <c r="AF119" s="67"/>
      <c r="AG119" s="67"/>
      <c r="AH119" s="67"/>
      <c r="AI119" s="67" t="n">
        <v>0.0303240740740741</v>
      </c>
      <c r="AJ119" s="67"/>
      <c r="AK119" s="67"/>
      <c r="AL119" s="67"/>
      <c r="AM119" s="67"/>
      <c r="AN119" s="68"/>
      <c r="AO119" s="68"/>
      <c r="AP119" s="68"/>
      <c r="AQ119" s="68" t="n">
        <v>0.157372685185185</v>
      </c>
    </row>
    <row r="120" s="84" customFormat="true" ht="12" hidden="true" customHeight="false" outlineLevel="0" collapsed="false">
      <c r="A120" s="58"/>
      <c r="B120" s="59" t="s">
        <v>82</v>
      </c>
      <c r="C120" s="58"/>
      <c r="D120" s="60" t="n">
        <v>2023.64435311429</v>
      </c>
      <c r="E120" s="61" t="s">
        <v>225</v>
      </c>
      <c r="F120" s="62" t="n">
        <v>1941</v>
      </c>
      <c r="G120" s="63" t="s">
        <v>226</v>
      </c>
      <c r="H120" s="62" t="s">
        <v>43</v>
      </c>
      <c r="I120" s="64" t="n">
        <v>500.911088278571</v>
      </c>
      <c r="J120" s="65" t="n">
        <v>4</v>
      </c>
      <c r="K120" s="65" t="n">
        <v>20</v>
      </c>
      <c r="L120" s="66"/>
      <c r="M120" s="66"/>
      <c r="N120" s="66" t="n">
        <v>499.97413093316</v>
      </c>
      <c r="O120" s="66"/>
      <c r="P120" s="66" t="n">
        <v>477.48492971711</v>
      </c>
      <c r="Q120" s="66"/>
      <c r="R120" s="66"/>
      <c r="S120" s="66"/>
      <c r="T120" s="66"/>
      <c r="U120" s="66"/>
      <c r="V120" s="66" t="n">
        <v>510.785293699881</v>
      </c>
      <c r="W120" s="66"/>
      <c r="X120" s="66"/>
      <c r="Y120" s="66"/>
      <c r="Z120" s="66"/>
      <c r="AA120" s="66" t="n">
        <v>515.399998764136</v>
      </c>
      <c r="AB120" s="67"/>
      <c r="AC120" s="67"/>
      <c r="AD120" s="67" t="n">
        <v>0.0675810185185185</v>
      </c>
      <c r="AE120" s="67"/>
      <c r="AF120" s="67" t="n">
        <v>0.152638888888889</v>
      </c>
      <c r="AG120" s="67"/>
      <c r="AH120" s="67"/>
      <c r="AI120" s="67"/>
      <c r="AJ120" s="67"/>
      <c r="AK120" s="67"/>
      <c r="AL120" s="67" t="n">
        <v>0.104422453703704</v>
      </c>
      <c r="AM120" s="67"/>
      <c r="AN120" s="68"/>
      <c r="AO120" s="68"/>
      <c r="AP120" s="68"/>
      <c r="AQ120" s="68" t="n">
        <v>0.149456018518519</v>
      </c>
    </row>
    <row r="121" s="84" customFormat="true" ht="12" hidden="true" customHeight="false" outlineLevel="0" collapsed="false">
      <c r="A121" s="58"/>
      <c r="B121" s="59" t="s">
        <v>57</v>
      </c>
      <c r="C121" s="58"/>
      <c r="D121" s="60" t="n">
        <v>2010.22259532725</v>
      </c>
      <c r="E121" s="61" t="s">
        <v>227</v>
      </c>
      <c r="F121" s="62" t="n">
        <v>1957</v>
      </c>
      <c r="G121" s="63" t="s">
        <v>228</v>
      </c>
      <c r="H121" s="62" t="s">
        <v>43</v>
      </c>
      <c r="I121" s="64" t="n">
        <v>497.555648831813</v>
      </c>
      <c r="J121" s="65" t="n">
        <v>4</v>
      </c>
      <c r="K121" s="65" t="n">
        <v>20</v>
      </c>
      <c r="L121" s="66"/>
      <c r="M121" s="66"/>
      <c r="N121" s="66"/>
      <c r="O121" s="66"/>
      <c r="P121" s="66"/>
      <c r="Q121" s="66"/>
      <c r="R121" s="66"/>
      <c r="S121" s="66"/>
      <c r="T121" s="66" t="n">
        <v>508.036754626952</v>
      </c>
      <c r="U121" s="66"/>
      <c r="V121" s="66" t="n">
        <v>470.632392488939</v>
      </c>
      <c r="W121" s="66"/>
      <c r="X121" s="66"/>
      <c r="Y121" s="66"/>
      <c r="Z121" s="66" t="n">
        <v>514.729845374723</v>
      </c>
      <c r="AA121" s="66" t="n">
        <v>496.82360283664</v>
      </c>
      <c r="AB121" s="67"/>
      <c r="AC121" s="67"/>
      <c r="AD121" s="67"/>
      <c r="AE121" s="67"/>
      <c r="AF121" s="67"/>
      <c r="AG121" s="67"/>
      <c r="AH121" s="67"/>
      <c r="AI121" s="67"/>
      <c r="AJ121" s="67" t="n">
        <v>0.0704398148148148</v>
      </c>
      <c r="AK121" s="67"/>
      <c r="AL121" s="67" t="n">
        <v>0.112993055555556</v>
      </c>
      <c r="AM121" s="67"/>
      <c r="AN121" s="68"/>
      <c r="AO121" s="68"/>
      <c r="AP121" s="68" t="n">
        <v>0.0676388888888889</v>
      </c>
      <c r="AQ121" s="68" t="n">
        <v>0.155185185185185</v>
      </c>
    </row>
    <row r="122" s="84" customFormat="true" ht="12" hidden="true" customHeight="false" outlineLevel="0" collapsed="false">
      <c r="A122" s="58"/>
      <c r="B122" s="59" t="s">
        <v>44</v>
      </c>
      <c r="C122" s="58"/>
      <c r="D122" s="60" t="n">
        <v>2007.3489941719</v>
      </c>
      <c r="E122" s="61" t="s">
        <v>229</v>
      </c>
      <c r="F122" s="62" t="n">
        <v>1963</v>
      </c>
      <c r="G122" s="63" t="s">
        <v>230</v>
      </c>
      <c r="H122" s="62" t="s">
        <v>43</v>
      </c>
      <c r="I122" s="64" t="n">
        <v>496.837248542975</v>
      </c>
      <c r="J122" s="65" t="n">
        <v>4</v>
      </c>
      <c r="K122" s="65" t="n">
        <v>20</v>
      </c>
      <c r="L122" s="66" t="n">
        <v>546.218146910687</v>
      </c>
      <c r="M122" s="66"/>
      <c r="N122" s="66" t="n">
        <v>534.228343576889</v>
      </c>
      <c r="O122" s="66"/>
      <c r="P122" s="66"/>
      <c r="Q122" s="66"/>
      <c r="R122" s="66"/>
      <c r="S122" s="66"/>
      <c r="T122" s="66"/>
      <c r="U122" s="66"/>
      <c r="V122" s="66" t="n">
        <v>445.542929436538</v>
      </c>
      <c r="W122" s="66"/>
      <c r="X122" s="66"/>
      <c r="Y122" s="66"/>
      <c r="Z122" s="66"/>
      <c r="AA122" s="66" t="n">
        <v>461.359574247784</v>
      </c>
      <c r="AB122" s="67" t="n">
        <v>0.0455439814814815</v>
      </c>
      <c r="AC122" s="67"/>
      <c r="AD122" s="67" t="n">
        <v>0.0629513888888889</v>
      </c>
      <c r="AE122" s="67"/>
      <c r="AF122" s="67"/>
      <c r="AG122" s="67"/>
      <c r="AH122" s="67"/>
      <c r="AI122" s="67"/>
      <c r="AJ122" s="67"/>
      <c r="AK122" s="67"/>
      <c r="AL122" s="67" t="n">
        <v>0.11834837962963</v>
      </c>
      <c r="AM122" s="67"/>
      <c r="AN122" s="68"/>
      <c r="AO122" s="68"/>
      <c r="AP122" s="68"/>
      <c r="AQ122" s="68" t="n">
        <v>0.166122685185185</v>
      </c>
    </row>
    <row r="123" s="84" customFormat="true" ht="12" hidden="true" customHeight="false" outlineLevel="0" collapsed="false">
      <c r="A123" s="58"/>
      <c r="B123" s="59" t="s">
        <v>91</v>
      </c>
      <c r="C123" s="58"/>
      <c r="D123" s="60" t="n">
        <v>1979.60474016493</v>
      </c>
      <c r="E123" s="61" t="s">
        <v>231</v>
      </c>
      <c r="F123" s="62" t="n">
        <v>1948</v>
      </c>
      <c r="G123" s="63" t="s">
        <v>232</v>
      </c>
      <c r="H123" s="62" t="s">
        <v>43</v>
      </c>
      <c r="I123" s="64" t="n">
        <v>489.901185041233</v>
      </c>
      <c r="J123" s="65" t="n">
        <v>4</v>
      </c>
      <c r="K123" s="65" t="n">
        <v>20</v>
      </c>
      <c r="L123" s="66"/>
      <c r="M123" s="66" t="n">
        <v>486.894534594395</v>
      </c>
      <c r="N123" s="66"/>
      <c r="O123" s="66"/>
      <c r="P123" s="66" t="n">
        <v>475.622766515464</v>
      </c>
      <c r="Q123" s="66"/>
      <c r="R123" s="66"/>
      <c r="S123" s="66"/>
      <c r="T123" s="66"/>
      <c r="U123" s="66"/>
      <c r="V123" s="66" t="n">
        <v>492.495525194208</v>
      </c>
      <c r="W123" s="66"/>
      <c r="X123" s="66"/>
      <c r="Y123" s="66"/>
      <c r="Z123" s="66"/>
      <c r="AA123" s="66" t="n">
        <v>504.591913860865</v>
      </c>
      <c r="AB123" s="67"/>
      <c r="AC123" s="67" t="n">
        <v>0.16040509259259</v>
      </c>
      <c r="AD123" s="67"/>
      <c r="AE123" s="67"/>
      <c r="AF123" s="67" t="n">
        <v>0.15318287037037</v>
      </c>
      <c r="AG123" s="67"/>
      <c r="AH123" s="67"/>
      <c r="AI123" s="67"/>
      <c r="AJ123" s="67"/>
      <c r="AK123" s="67"/>
      <c r="AL123" s="67" t="n">
        <v>0.108326388888889</v>
      </c>
      <c r="AM123" s="67"/>
      <c r="AN123" s="68"/>
      <c r="AO123" s="68"/>
      <c r="AP123" s="68"/>
      <c r="AQ123" s="68" t="n">
        <v>0.152789351851852</v>
      </c>
    </row>
    <row r="124" s="84" customFormat="true" ht="12" hidden="true" customHeight="false" outlineLevel="0" collapsed="false">
      <c r="A124" s="58"/>
      <c r="B124" s="59" t="s">
        <v>40</v>
      </c>
      <c r="C124" s="58"/>
      <c r="D124" s="60" t="n">
        <v>1945.89429527296</v>
      </c>
      <c r="E124" s="61" t="s">
        <v>233</v>
      </c>
      <c r="F124" s="62" t="n">
        <v>1973</v>
      </c>
      <c r="G124" s="63" t="s">
        <v>42</v>
      </c>
      <c r="H124" s="62" t="s">
        <v>43</v>
      </c>
      <c r="I124" s="64" t="n">
        <v>643.631431757652</v>
      </c>
      <c r="J124" s="65" t="n">
        <v>3</v>
      </c>
      <c r="K124" s="65" t="n">
        <v>15</v>
      </c>
      <c r="L124" s="66"/>
      <c r="M124" s="66"/>
      <c r="N124" s="66"/>
      <c r="O124" s="66"/>
      <c r="P124" s="66"/>
      <c r="Q124" s="66" t="n">
        <v>638.31668519702</v>
      </c>
      <c r="R124" s="66"/>
      <c r="S124" s="66"/>
      <c r="T124" s="66"/>
      <c r="U124" s="66"/>
      <c r="V124" s="66"/>
      <c r="W124" s="66"/>
      <c r="X124" s="66" t="n">
        <v>626.464871827309</v>
      </c>
      <c r="Y124" s="66"/>
      <c r="Z124" s="66"/>
      <c r="AA124" s="66" t="n">
        <v>666.112738248627</v>
      </c>
      <c r="AB124" s="67"/>
      <c r="AC124" s="67"/>
      <c r="AD124" s="67"/>
      <c r="AE124" s="67"/>
      <c r="AF124" s="67"/>
      <c r="AG124" s="67" t="n">
        <v>0.0183912037037037</v>
      </c>
      <c r="AH124" s="67"/>
      <c r="AI124" s="67"/>
      <c r="AJ124" s="67"/>
      <c r="AK124" s="67"/>
      <c r="AL124" s="67"/>
      <c r="AM124" s="67"/>
      <c r="AN124" s="68" t="n">
        <v>0.0281944444444444</v>
      </c>
      <c r="AO124" s="68"/>
      <c r="AP124" s="68"/>
      <c r="AQ124" s="68" t="n">
        <v>0.102974537037037</v>
      </c>
    </row>
    <row r="125" s="84" customFormat="true" ht="12" hidden="true" customHeight="false" outlineLevel="0" collapsed="false">
      <c r="A125" s="58"/>
      <c r="B125" s="59" t="s">
        <v>57</v>
      </c>
      <c r="C125" s="58"/>
      <c r="D125" s="60" t="n">
        <v>1939.67963116087</v>
      </c>
      <c r="E125" s="61" t="s">
        <v>234</v>
      </c>
      <c r="F125" s="62" t="n">
        <v>1948</v>
      </c>
      <c r="G125" s="63" t="s">
        <v>235</v>
      </c>
      <c r="H125" s="62" t="s">
        <v>43</v>
      </c>
      <c r="I125" s="64" t="n">
        <v>479.919907790217</v>
      </c>
      <c r="J125" s="65" t="n">
        <v>4</v>
      </c>
      <c r="K125" s="65" t="n">
        <v>20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 t="n">
        <v>467.742251186382</v>
      </c>
      <c r="W125" s="66" t="n">
        <v>454.221266457292</v>
      </c>
      <c r="X125" s="66"/>
      <c r="Y125" s="66"/>
      <c r="Z125" s="66" t="n">
        <v>511.325314858016</v>
      </c>
      <c r="AA125" s="66" t="n">
        <v>486.390798659178</v>
      </c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 t="n">
        <v>0.113609953703704</v>
      </c>
      <c r="AM125" s="67" t="n">
        <v>0.0327835648148148</v>
      </c>
      <c r="AN125" s="68"/>
      <c r="AO125" s="68"/>
      <c r="AP125" s="68" t="n">
        <v>0.0681134259259259</v>
      </c>
      <c r="AQ125" s="68" t="n">
        <v>0.158402777777778</v>
      </c>
    </row>
    <row r="126" s="57" customFormat="true" ht="12" hidden="false" customHeight="false" outlineLevel="0" collapsed="false">
      <c r="A126" s="76" t="n">
        <v>53</v>
      </c>
      <c r="B126" s="77" t="s">
        <v>82</v>
      </c>
      <c r="C126" s="76" t="n">
        <v>5</v>
      </c>
      <c r="D126" s="78" t="n">
        <v>1919.83344483662</v>
      </c>
      <c r="E126" s="79" t="s">
        <v>236</v>
      </c>
      <c r="F126" s="80" t="n">
        <v>1927</v>
      </c>
      <c r="G126" s="81" t="s">
        <v>237</v>
      </c>
      <c r="H126" s="80" t="s">
        <v>43</v>
      </c>
      <c r="I126" s="82" t="n">
        <v>314.972240806104</v>
      </c>
      <c r="J126" s="83" t="n">
        <v>6</v>
      </c>
      <c r="K126" s="83" t="n">
        <v>30</v>
      </c>
      <c r="L126" s="54"/>
      <c r="M126" s="54"/>
      <c r="N126" s="54"/>
      <c r="O126" s="54"/>
      <c r="P126" s="54"/>
      <c r="Q126" s="54" t="n">
        <v>333.082371068136</v>
      </c>
      <c r="R126" s="54" t="n">
        <v>296.689614764904</v>
      </c>
      <c r="S126" s="54" t="n">
        <v>297.513196149829</v>
      </c>
      <c r="T126" s="54"/>
      <c r="U126" s="54" t="n">
        <v>345.413462753104</v>
      </c>
      <c r="V126" s="54"/>
      <c r="W126" s="54" t="n">
        <v>303.175918099259</v>
      </c>
      <c r="X126" s="54" t="n">
        <v>313.958882001388</v>
      </c>
      <c r="Y126" s="54"/>
      <c r="Z126" s="54"/>
      <c r="AA126" s="54"/>
      <c r="AB126" s="55"/>
      <c r="AC126" s="55"/>
      <c r="AD126" s="55"/>
      <c r="AE126" s="55"/>
      <c r="AF126" s="55"/>
      <c r="AG126" s="55" t="n">
        <v>0.033912037037037</v>
      </c>
      <c r="AH126" s="55" t="n">
        <v>0.0538888888888889</v>
      </c>
      <c r="AI126" s="55" t="n">
        <v>0.0421527777777778</v>
      </c>
      <c r="AJ126" s="55"/>
      <c r="AK126" s="55" t="n">
        <v>0.0418981481481482</v>
      </c>
      <c r="AL126" s="55"/>
      <c r="AM126" s="55" t="n">
        <v>0.0418564814814815</v>
      </c>
      <c r="AN126" s="56" t="n">
        <v>0.0517824074074074</v>
      </c>
      <c r="AO126" s="56"/>
      <c r="AP126" s="56"/>
      <c r="AQ126" s="56"/>
    </row>
    <row r="127" s="84" customFormat="true" ht="12" hidden="true" customHeight="false" outlineLevel="0" collapsed="false">
      <c r="A127" s="58"/>
      <c r="B127" s="59" t="s">
        <v>40</v>
      </c>
      <c r="C127" s="58"/>
      <c r="D127" s="60" t="n">
        <v>1919.79110785935</v>
      </c>
      <c r="E127" s="61" t="s">
        <v>238</v>
      </c>
      <c r="F127" s="62" t="n">
        <v>1977</v>
      </c>
      <c r="G127" s="63" t="s">
        <v>61</v>
      </c>
      <c r="H127" s="62" t="s">
        <v>43</v>
      </c>
      <c r="I127" s="64" t="n">
        <v>474.947776964837</v>
      </c>
      <c r="J127" s="65" t="n">
        <v>4</v>
      </c>
      <c r="K127" s="65" t="n">
        <v>20</v>
      </c>
      <c r="L127" s="66"/>
      <c r="M127" s="66"/>
      <c r="N127" s="66"/>
      <c r="O127" s="66" t="n">
        <v>460.980747675119</v>
      </c>
      <c r="P127" s="66"/>
      <c r="Q127" s="66"/>
      <c r="R127" s="66" t="n">
        <v>434.451442800645</v>
      </c>
      <c r="S127" s="66"/>
      <c r="T127" s="66" t="n">
        <v>504.399169013776</v>
      </c>
      <c r="U127" s="66"/>
      <c r="V127" s="66"/>
      <c r="W127" s="66"/>
      <c r="X127" s="66" t="n">
        <v>499.959748369809</v>
      </c>
      <c r="Y127" s="66"/>
      <c r="Z127" s="66"/>
      <c r="AA127" s="66"/>
      <c r="AB127" s="67"/>
      <c r="AC127" s="67"/>
      <c r="AD127" s="67"/>
      <c r="AE127" s="67" t="n">
        <v>0.0756018518518519</v>
      </c>
      <c r="AF127" s="67"/>
      <c r="AG127" s="67"/>
      <c r="AH127" s="67" t="n">
        <v>0.0433333333333333</v>
      </c>
      <c r="AI127" s="67"/>
      <c r="AJ127" s="67" t="n">
        <v>0.0709606481481482</v>
      </c>
      <c r="AK127" s="67"/>
      <c r="AL127" s="67"/>
      <c r="AM127" s="67"/>
      <c r="AN127" s="68" t="n">
        <v>0.0377430555555556</v>
      </c>
      <c r="AO127" s="68"/>
      <c r="AP127" s="68"/>
      <c r="AQ127" s="68"/>
    </row>
    <row r="128" s="84" customFormat="true" ht="12" hidden="true" customHeight="false" outlineLevel="0" collapsed="false">
      <c r="A128" s="58"/>
      <c r="B128" s="59" t="s">
        <v>57</v>
      </c>
      <c r="C128" s="58"/>
      <c r="D128" s="60" t="n">
        <v>1912.44985732225</v>
      </c>
      <c r="E128" s="61" t="s">
        <v>239</v>
      </c>
      <c r="F128" s="62" t="n">
        <v>1952</v>
      </c>
      <c r="G128" s="63" t="s">
        <v>240</v>
      </c>
      <c r="H128" s="62" t="s">
        <v>43</v>
      </c>
      <c r="I128" s="64" t="n">
        <v>473.112464330563</v>
      </c>
      <c r="J128" s="65" t="n">
        <v>4</v>
      </c>
      <c r="K128" s="65" t="n">
        <v>20</v>
      </c>
      <c r="L128" s="66"/>
      <c r="M128" s="66"/>
      <c r="N128" s="66"/>
      <c r="O128" s="66"/>
      <c r="P128" s="66"/>
      <c r="Q128" s="66"/>
      <c r="R128" s="66" t="n">
        <v>446.988977588985</v>
      </c>
      <c r="S128" s="66"/>
      <c r="T128" s="66" t="n">
        <v>492.031377928979</v>
      </c>
      <c r="U128" s="66"/>
      <c r="V128" s="66"/>
      <c r="W128" s="66"/>
      <c r="X128" s="66"/>
      <c r="Y128" s="66" t="n">
        <v>457.798242254994</v>
      </c>
      <c r="Z128" s="66" t="n">
        <v>495.631259549293</v>
      </c>
      <c r="AA128" s="66"/>
      <c r="AB128" s="67"/>
      <c r="AC128" s="67"/>
      <c r="AD128" s="67"/>
      <c r="AE128" s="67"/>
      <c r="AF128" s="67"/>
      <c r="AG128" s="67"/>
      <c r="AH128" s="67" t="n">
        <v>0.0423726851851852</v>
      </c>
      <c r="AI128" s="67"/>
      <c r="AJ128" s="67" t="n">
        <v>0.0727314814814815</v>
      </c>
      <c r="AK128" s="67"/>
      <c r="AL128" s="67"/>
      <c r="AM128" s="67"/>
      <c r="AN128" s="68"/>
      <c r="AO128" s="68" t="n">
        <v>0.0726388888888889</v>
      </c>
      <c r="AP128" s="68" t="n">
        <v>0.0703009259259259</v>
      </c>
      <c r="AQ128" s="68"/>
    </row>
    <row r="129" s="84" customFormat="true" ht="12" hidden="true" customHeight="false" outlineLevel="0" collapsed="false">
      <c r="A129" s="58"/>
      <c r="B129" s="59" t="s">
        <v>91</v>
      </c>
      <c r="C129" s="58"/>
      <c r="D129" s="60" t="n">
        <v>1889.50758903986</v>
      </c>
      <c r="E129" s="61" t="s">
        <v>241</v>
      </c>
      <c r="F129" s="62" t="n">
        <v>1963</v>
      </c>
      <c r="G129" s="63" t="s">
        <v>242</v>
      </c>
      <c r="H129" s="62" t="s">
        <v>43</v>
      </c>
      <c r="I129" s="64" t="n">
        <v>467.376897259964</v>
      </c>
      <c r="J129" s="65" t="n">
        <v>4</v>
      </c>
      <c r="K129" s="65" t="n">
        <v>20</v>
      </c>
      <c r="L129" s="66"/>
      <c r="M129" s="66"/>
      <c r="N129" s="66"/>
      <c r="O129" s="66"/>
      <c r="P129" s="66"/>
      <c r="Q129" s="66"/>
      <c r="R129" s="66"/>
      <c r="S129" s="66"/>
      <c r="T129" s="66" t="n">
        <v>503.509981419444</v>
      </c>
      <c r="U129" s="66"/>
      <c r="V129" s="66" t="n">
        <v>455.341213364718</v>
      </c>
      <c r="W129" s="66" t="n">
        <v>417.765366585702</v>
      </c>
      <c r="X129" s="66"/>
      <c r="Y129" s="66"/>
      <c r="Z129" s="66" t="n">
        <v>492.891027669992</v>
      </c>
      <c r="AA129" s="66"/>
      <c r="AB129" s="67"/>
      <c r="AC129" s="67"/>
      <c r="AD129" s="67"/>
      <c r="AE129" s="67"/>
      <c r="AF129" s="67"/>
      <c r="AG129" s="67"/>
      <c r="AH129" s="67"/>
      <c r="AI129" s="67"/>
      <c r="AJ129" s="67" t="n">
        <v>0.071087962962963</v>
      </c>
      <c r="AK129" s="67"/>
      <c r="AL129" s="67" t="n">
        <v>0.116256944444444</v>
      </c>
      <c r="AM129" s="67" t="n">
        <v>0.0349733796296296</v>
      </c>
      <c r="AN129" s="68"/>
      <c r="AO129" s="68"/>
      <c r="AP129" s="68" t="n">
        <v>0.0706828703703704</v>
      </c>
      <c r="AQ129" s="68"/>
    </row>
    <row r="130" s="84" customFormat="true" ht="12" hidden="true" customHeight="false" outlineLevel="0" collapsed="false">
      <c r="A130" s="58"/>
      <c r="B130" s="59" t="s">
        <v>82</v>
      </c>
      <c r="C130" s="58"/>
      <c r="D130" s="60" t="n">
        <v>1871.79076706124</v>
      </c>
      <c r="E130" s="61" t="s">
        <v>243</v>
      </c>
      <c r="F130" s="62" t="n">
        <v>1945</v>
      </c>
      <c r="G130" s="63" t="s">
        <v>176</v>
      </c>
      <c r="H130" s="62" t="s">
        <v>43</v>
      </c>
      <c r="I130" s="64" t="n">
        <v>462.94769176531</v>
      </c>
      <c r="J130" s="65" t="n">
        <v>4</v>
      </c>
      <c r="K130" s="65" t="n">
        <v>20</v>
      </c>
      <c r="L130" s="66" t="n">
        <v>474.374158480028</v>
      </c>
      <c r="M130" s="66"/>
      <c r="N130" s="66"/>
      <c r="O130" s="66"/>
      <c r="P130" s="66"/>
      <c r="Q130" s="66"/>
      <c r="R130" s="66"/>
      <c r="S130" s="66"/>
      <c r="T130" s="66"/>
      <c r="U130" s="66"/>
      <c r="V130" s="66" t="n">
        <v>466.918045786779</v>
      </c>
      <c r="W130" s="66"/>
      <c r="X130" s="66"/>
      <c r="Y130" s="66" t="n">
        <v>431.275625998188</v>
      </c>
      <c r="Z130" s="66"/>
      <c r="AA130" s="66" t="n">
        <v>479.222936796245</v>
      </c>
      <c r="AB130" s="67" t="n">
        <v>0.0527546296296296</v>
      </c>
      <c r="AC130" s="67"/>
      <c r="AD130" s="67"/>
      <c r="AE130" s="67"/>
      <c r="AF130" s="67"/>
      <c r="AG130" s="67"/>
      <c r="AH130" s="67"/>
      <c r="AI130" s="67"/>
      <c r="AJ130" s="67"/>
      <c r="AK130" s="67"/>
      <c r="AL130" s="67" t="n">
        <v>0.11378587962963</v>
      </c>
      <c r="AM130" s="67"/>
      <c r="AN130" s="68"/>
      <c r="AO130" s="68" t="n">
        <v>0.0761921296296296</v>
      </c>
      <c r="AP130" s="68"/>
      <c r="AQ130" s="68" t="n">
        <v>0.160613425925926</v>
      </c>
    </row>
    <row r="131" s="84" customFormat="true" ht="12" hidden="true" customHeight="false" outlineLevel="0" collapsed="false">
      <c r="A131" s="58"/>
      <c r="B131" s="59" t="s">
        <v>40</v>
      </c>
      <c r="C131" s="58"/>
      <c r="D131" s="60" t="n">
        <v>1858.50077609406</v>
      </c>
      <c r="E131" s="61" t="s">
        <v>244</v>
      </c>
      <c r="F131" s="62" t="n">
        <v>1988</v>
      </c>
      <c r="G131" s="63" t="s">
        <v>42</v>
      </c>
      <c r="H131" s="62" t="s">
        <v>43</v>
      </c>
      <c r="I131" s="64" t="n">
        <v>614.50025869802</v>
      </c>
      <c r="J131" s="65" t="n">
        <v>3</v>
      </c>
      <c r="K131" s="65" t="n">
        <v>15</v>
      </c>
      <c r="L131" s="66" t="n">
        <v>606.414875579714</v>
      </c>
      <c r="M131" s="66"/>
      <c r="N131" s="66"/>
      <c r="O131" s="66"/>
      <c r="P131" s="66"/>
      <c r="Q131" s="66"/>
      <c r="R131" s="66"/>
      <c r="S131" s="66" t="n">
        <v>611.336927578777</v>
      </c>
      <c r="T131" s="66"/>
      <c r="U131" s="66"/>
      <c r="V131" s="66"/>
      <c r="W131" s="66" t="n">
        <v>625.748972935569</v>
      </c>
      <c r="X131" s="66"/>
      <c r="Y131" s="66"/>
      <c r="Z131" s="66"/>
      <c r="AA131" s="66"/>
      <c r="AB131" s="67" t="n">
        <v>0.0395023148148148</v>
      </c>
      <c r="AC131" s="67"/>
      <c r="AD131" s="67"/>
      <c r="AE131" s="67"/>
      <c r="AF131" s="67"/>
      <c r="AG131" s="67"/>
      <c r="AH131" s="67"/>
      <c r="AI131" s="67" t="n">
        <v>0.0233217592592593</v>
      </c>
      <c r="AJ131" s="67"/>
      <c r="AK131" s="67"/>
      <c r="AL131" s="67"/>
      <c r="AM131" s="67" t="n">
        <v>0.0224803240740741</v>
      </c>
      <c r="AN131" s="68"/>
      <c r="AO131" s="68"/>
      <c r="AP131" s="68"/>
      <c r="AQ131" s="68"/>
    </row>
    <row r="132" s="84" customFormat="true" ht="12" hidden="true" customHeight="false" outlineLevel="0" collapsed="false">
      <c r="A132" s="58"/>
      <c r="B132" s="59" t="s">
        <v>44</v>
      </c>
      <c r="C132" s="58"/>
      <c r="D132" s="60" t="n">
        <v>1825.55310115182</v>
      </c>
      <c r="E132" s="61" t="s">
        <v>245</v>
      </c>
      <c r="F132" s="62" t="n">
        <v>1966</v>
      </c>
      <c r="G132" s="63" t="s">
        <v>59</v>
      </c>
      <c r="H132" s="62" t="s">
        <v>43</v>
      </c>
      <c r="I132" s="64" t="n">
        <v>603.517700383941</v>
      </c>
      <c r="J132" s="65" t="n">
        <v>3</v>
      </c>
      <c r="K132" s="65" t="n">
        <v>15</v>
      </c>
      <c r="L132" s="66"/>
      <c r="M132" s="66" t="n">
        <v>605.480060656464</v>
      </c>
      <c r="N132" s="66"/>
      <c r="O132" s="66"/>
      <c r="P132" s="66"/>
      <c r="Q132" s="66"/>
      <c r="R132" s="66"/>
      <c r="S132" s="66"/>
      <c r="T132" s="66" t="n">
        <v>598.329713069557</v>
      </c>
      <c r="U132" s="66"/>
      <c r="V132" s="66"/>
      <c r="W132" s="66"/>
      <c r="X132" s="66"/>
      <c r="Y132" s="66"/>
      <c r="Z132" s="66"/>
      <c r="AA132" s="66" t="n">
        <v>606.743327425802</v>
      </c>
      <c r="AB132" s="67"/>
      <c r="AC132" s="67" t="n">
        <v>0.12333333333333</v>
      </c>
      <c r="AD132" s="67"/>
      <c r="AE132" s="67"/>
      <c r="AF132" s="67"/>
      <c r="AG132" s="67"/>
      <c r="AH132" s="67"/>
      <c r="AI132" s="67"/>
      <c r="AJ132" s="67" t="n">
        <v>0.0575115740740741</v>
      </c>
      <c r="AK132" s="67"/>
      <c r="AL132" s="67"/>
      <c r="AM132" s="67"/>
      <c r="AN132" s="68"/>
      <c r="AO132" s="68"/>
      <c r="AP132" s="68"/>
      <c r="AQ132" s="68" t="n">
        <v>0.121284722222222</v>
      </c>
    </row>
    <row r="133" s="84" customFormat="true" ht="12" hidden="true" customHeight="false" outlineLevel="0" collapsed="false">
      <c r="A133" s="58"/>
      <c r="B133" s="59" t="s">
        <v>40</v>
      </c>
      <c r="C133" s="58"/>
      <c r="D133" s="60" t="n">
        <v>1804.01260448681</v>
      </c>
      <c r="E133" s="61" t="s">
        <v>246</v>
      </c>
      <c r="F133" s="62" t="n">
        <v>1969</v>
      </c>
      <c r="G133" s="63" t="s">
        <v>59</v>
      </c>
      <c r="H133" s="62" t="s">
        <v>43</v>
      </c>
      <c r="I133" s="64" t="n">
        <v>446.003151121703</v>
      </c>
      <c r="J133" s="65" t="n">
        <v>4</v>
      </c>
      <c r="K133" s="65" t="n">
        <v>20</v>
      </c>
      <c r="L133" s="66" t="n">
        <v>427.785119433501</v>
      </c>
      <c r="M133" s="66"/>
      <c r="N133" s="66"/>
      <c r="O133" s="66"/>
      <c r="P133" s="66"/>
      <c r="Q133" s="66"/>
      <c r="R133" s="66" t="n">
        <v>409.829537131976</v>
      </c>
      <c r="S133" s="66"/>
      <c r="T133" s="66" t="n">
        <v>474.005120334797</v>
      </c>
      <c r="U133" s="66"/>
      <c r="V133" s="66"/>
      <c r="W133" s="66"/>
      <c r="X133" s="66"/>
      <c r="Y133" s="66"/>
      <c r="Z133" s="66"/>
      <c r="AA133" s="66" t="n">
        <v>472.392827586539</v>
      </c>
      <c r="AB133" s="67" t="n">
        <v>0.0574305555555556</v>
      </c>
      <c r="AC133" s="67"/>
      <c r="AD133" s="67"/>
      <c r="AE133" s="67"/>
      <c r="AF133" s="67"/>
      <c r="AG133" s="67"/>
      <c r="AH133" s="67" t="n">
        <v>0.0452199074074074</v>
      </c>
      <c r="AI133" s="67"/>
      <c r="AJ133" s="67" t="n">
        <v>0.0753125</v>
      </c>
      <c r="AK133" s="67"/>
      <c r="AL133" s="67"/>
      <c r="AM133" s="67"/>
      <c r="AN133" s="68"/>
      <c r="AO133" s="68"/>
      <c r="AP133" s="68"/>
      <c r="AQ133" s="68" t="n">
        <v>0.162719907407407</v>
      </c>
    </row>
    <row r="134" s="84" customFormat="true" ht="12" hidden="true" customHeight="false" outlineLevel="0" collapsed="false">
      <c r="A134" s="58"/>
      <c r="B134" s="59" t="s">
        <v>40</v>
      </c>
      <c r="C134" s="58"/>
      <c r="D134" s="60" t="n">
        <v>1777.97801369793</v>
      </c>
      <c r="E134" s="61" t="s">
        <v>247</v>
      </c>
      <c r="F134" s="62" t="n">
        <v>1976</v>
      </c>
      <c r="G134" s="63" t="s">
        <v>248</v>
      </c>
      <c r="H134" s="62" t="s">
        <v>43</v>
      </c>
      <c r="I134" s="64" t="n">
        <v>587.65933789931</v>
      </c>
      <c r="J134" s="65" t="n">
        <v>3</v>
      </c>
      <c r="K134" s="65" t="n">
        <v>15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 t="n">
        <v>583.836478710721</v>
      </c>
      <c r="Y134" s="66" t="n">
        <v>570.108995133979</v>
      </c>
      <c r="Z134" s="66"/>
      <c r="AA134" s="66" t="n">
        <v>609.03253985323</v>
      </c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8" t="n">
        <v>0.031412037037037</v>
      </c>
      <c r="AO134" s="68" t="n">
        <v>0.0575925925925926</v>
      </c>
      <c r="AP134" s="68"/>
      <c r="AQ134" s="68" t="n">
        <v>0.120578703703704</v>
      </c>
    </row>
    <row r="135" s="84" customFormat="true" ht="12" hidden="true" customHeight="false" outlineLevel="0" collapsed="false">
      <c r="A135" s="58"/>
      <c r="B135" s="59" t="s">
        <v>91</v>
      </c>
      <c r="C135" s="58"/>
      <c r="D135" s="60" t="n">
        <v>1774.11835816689</v>
      </c>
      <c r="E135" s="61" t="s">
        <v>249</v>
      </c>
      <c r="F135" s="62" t="n">
        <v>1948</v>
      </c>
      <c r="G135" s="63" t="s">
        <v>250</v>
      </c>
      <c r="H135" s="62" t="s">
        <v>43</v>
      </c>
      <c r="I135" s="64" t="n">
        <v>349.823671633378</v>
      </c>
      <c r="J135" s="65" t="n">
        <v>5</v>
      </c>
      <c r="K135" s="65" t="n">
        <v>25</v>
      </c>
      <c r="L135" s="66"/>
      <c r="M135" s="66"/>
      <c r="N135" s="66"/>
      <c r="O135" s="66"/>
      <c r="P135" s="66"/>
      <c r="Q135" s="66"/>
      <c r="R135" s="66" t="n">
        <v>289.287937600703</v>
      </c>
      <c r="S135" s="66" t="n">
        <v>335.89729114329</v>
      </c>
      <c r="T135" s="66"/>
      <c r="U135" s="66"/>
      <c r="V135" s="66"/>
      <c r="W135" s="66" t="n">
        <v>342.233058183675</v>
      </c>
      <c r="X135" s="66" t="n">
        <v>378.821508937779</v>
      </c>
      <c r="Y135" s="66"/>
      <c r="Z135" s="66" t="n">
        <v>402.878562301443</v>
      </c>
      <c r="AA135" s="66"/>
      <c r="AB135" s="67"/>
      <c r="AC135" s="67"/>
      <c r="AD135" s="67"/>
      <c r="AE135" s="67"/>
      <c r="AF135" s="67"/>
      <c r="AG135" s="67"/>
      <c r="AH135" s="67" t="n">
        <v>0.0544560185185185</v>
      </c>
      <c r="AI135" s="67" t="n">
        <v>0.039849537037037</v>
      </c>
      <c r="AJ135" s="67"/>
      <c r="AK135" s="67"/>
      <c r="AL135" s="67"/>
      <c r="AM135" s="67" t="n">
        <v>0.0395104166666667</v>
      </c>
      <c r="AN135" s="68" t="n">
        <v>0.0468865740740741</v>
      </c>
      <c r="AO135" s="68"/>
      <c r="AP135" s="68" t="n">
        <v>0.0832291666666667</v>
      </c>
      <c r="AQ135" s="68"/>
    </row>
    <row r="136" s="84" customFormat="true" ht="12" hidden="true" customHeight="false" outlineLevel="0" collapsed="false">
      <c r="A136" s="58"/>
      <c r="B136" s="59" t="s">
        <v>40</v>
      </c>
      <c r="C136" s="58"/>
      <c r="D136" s="60" t="n">
        <v>1771.43619916463</v>
      </c>
      <c r="E136" s="61" t="s">
        <v>251</v>
      </c>
      <c r="F136" s="62" t="n">
        <v>1973</v>
      </c>
      <c r="G136" s="63" t="s">
        <v>252</v>
      </c>
      <c r="H136" s="62" t="s">
        <v>43</v>
      </c>
      <c r="I136" s="64" t="n">
        <v>585.478733054877</v>
      </c>
      <c r="J136" s="65" t="n">
        <v>3</v>
      </c>
      <c r="K136" s="65" t="n">
        <v>15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 t="n">
        <v>591.242923432218</v>
      </c>
      <c r="W136" s="66" t="n">
        <v>560.949188967197</v>
      </c>
      <c r="X136" s="66"/>
      <c r="Y136" s="66"/>
      <c r="Z136" s="66" t="n">
        <v>604.244086765217</v>
      </c>
      <c r="AA136" s="66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 t="n">
        <v>0.0872488425925926</v>
      </c>
      <c r="AM136" s="67" t="n">
        <v>0.0263726851851852</v>
      </c>
      <c r="AN136" s="68"/>
      <c r="AO136" s="68"/>
      <c r="AP136" s="68" t="n">
        <v>0.055162037037037</v>
      </c>
      <c r="AQ136" s="68"/>
    </row>
    <row r="137" s="84" customFormat="true" ht="12" hidden="true" customHeight="false" outlineLevel="0" collapsed="false">
      <c r="A137" s="58"/>
      <c r="B137" s="59" t="s">
        <v>91</v>
      </c>
      <c r="C137" s="58"/>
      <c r="D137" s="60" t="n">
        <v>1769.62589820992</v>
      </c>
      <c r="E137" s="61" t="s">
        <v>253</v>
      </c>
      <c r="F137" s="62" t="n">
        <v>1987</v>
      </c>
      <c r="G137" s="63" t="s">
        <v>254</v>
      </c>
      <c r="H137" s="62" t="s">
        <v>43</v>
      </c>
      <c r="I137" s="64" t="n">
        <v>584.875299403306</v>
      </c>
      <c r="J137" s="65" t="n">
        <v>3</v>
      </c>
      <c r="K137" s="65" t="n">
        <v>15</v>
      </c>
      <c r="L137" s="66"/>
      <c r="M137" s="66"/>
      <c r="N137" s="66"/>
      <c r="O137" s="66"/>
      <c r="P137" s="66"/>
      <c r="Q137" s="66"/>
      <c r="R137" s="66" t="n">
        <v>571.30694302036</v>
      </c>
      <c r="S137" s="66"/>
      <c r="T137" s="66"/>
      <c r="U137" s="66"/>
      <c r="V137" s="66"/>
      <c r="W137" s="66" t="n">
        <v>587.828671166388</v>
      </c>
      <c r="X137" s="66" t="n">
        <v>595.49028402317</v>
      </c>
      <c r="Y137" s="66"/>
      <c r="Z137" s="66"/>
      <c r="AA137" s="66"/>
      <c r="AB137" s="67"/>
      <c r="AC137" s="67"/>
      <c r="AD137" s="67"/>
      <c r="AE137" s="67"/>
      <c r="AF137" s="67"/>
      <c r="AG137" s="67"/>
      <c r="AH137" s="67" t="n">
        <v>0.0328472222222222</v>
      </c>
      <c r="AI137" s="67"/>
      <c r="AJ137" s="67"/>
      <c r="AK137" s="67"/>
      <c r="AL137" s="67"/>
      <c r="AM137" s="67" t="n">
        <v>0.0247581018518518</v>
      </c>
      <c r="AN137" s="68" t="n">
        <v>0.0305324074074074</v>
      </c>
      <c r="AO137" s="68"/>
      <c r="AP137" s="68"/>
      <c r="AQ137" s="68"/>
    </row>
    <row r="138" s="84" customFormat="true" ht="12" hidden="true" customHeight="false" outlineLevel="0" collapsed="false">
      <c r="A138" s="58"/>
      <c r="B138" s="59" t="s">
        <v>40</v>
      </c>
      <c r="C138" s="58"/>
      <c r="D138" s="60" t="n">
        <v>1764.69137999347</v>
      </c>
      <c r="E138" s="61" t="s">
        <v>255</v>
      </c>
      <c r="F138" s="62" t="n">
        <v>1976</v>
      </c>
      <c r="G138" s="63" t="s">
        <v>256</v>
      </c>
      <c r="H138" s="62" t="s">
        <v>43</v>
      </c>
      <c r="I138" s="64" t="n">
        <v>583.230459997825</v>
      </c>
      <c r="J138" s="65" t="n">
        <v>3</v>
      </c>
      <c r="K138" s="65" t="n">
        <v>15</v>
      </c>
      <c r="L138" s="66"/>
      <c r="M138" s="66"/>
      <c r="N138" s="66"/>
      <c r="O138" s="66"/>
      <c r="P138" s="66"/>
      <c r="Q138" s="66"/>
      <c r="R138" s="66"/>
      <c r="S138" s="66" t="n">
        <v>574.881681579962</v>
      </c>
      <c r="T138" s="66"/>
      <c r="U138" s="66"/>
      <c r="V138" s="66"/>
      <c r="W138" s="66" t="n">
        <v>584.379619328642</v>
      </c>
      <c r="X138" s="66" t="n">
        <v>590.43007908487</v>
      </c>
      <c r="Y138" s="66"/>
      <c r="Z138" s="66"/>
      <c r="AA138" s="66"/>
      <c r="AB138" s="67"/>
      <c r="AC138" s="67"/>
      <c r="AD138" s="67"/>
      <c r="AE138" s="67"/>
      <c r="AF138" s="67"/>
      <c r="AG138" s="67"/>
      <c r="AH138" s="67"/>
      <c r="AI138" s="67" t="n">
        <v>0.0255092592592593</v>
      </c>
      <c r="AJ138" s="67"/>
      <c r="AK138" s="67"/>
      <c r="AL138" s="67"/>
      <c r="AM138" s="67" t="n">
        <v>0.0249652777777778</v>
      </c>
      <c r="AN138" s="68" t="n">
        <v>0.0309143518518519</v>
      </c>
      <c r="AO138" s="68"/>
      <c r="AP138" s="68"/>
      <c r="AQ138" s="68"/>
    </row>
    <row r="139" s="84" customFormat="true" ht="12" hidden="true" customHeight="false" outlineLevel="0" collapsed="false">
      <c r="A139" s="58"/>
      <c r="B139" s="59" t="s">
        <v>40</v>
      </c>
      <c r="C139" s="58"/>
      <c r="D139" s="60" t="n">
        <v>1720.1706884367</v>
      </c>
      <c r="E139" s="61" t="s">
        <v>257</v>
      </c>
      <c r="F139" s="62" t="n">
        <v>1973</v>
      </c>
      <c r="G139" s="63" t="s">
        <v>258</v>
      </c>
      <c r="H139" s="62" t="s">
        <v>43</v>
      </c>
      <c r="I139" s="64" t="n">
        <v>568.390229478898</v>
      </c>
      <c r="J139" s="65" t="n">
        <v>3</v>
      </c>
      <c r="K139" s="65" t="n">
        <v>15</v>
      </c>
      <c r="L139" s="66"/>
      <c r="M139" s="66"/>
      <c r="N139" s="66"/>
      <c r="O139" s="66"/>
      <c r="P139" s="66"/>
      <c r="Q139" s="66"/>
      <c r="R139" s="66"/>
      <c r="S139" s="66"/>
      <c r="T139" s="66" t="n">
        <v>568.82485198491</v>
      </c>
      <c r="U139" s="66"/>
      <c r="V139" s="66"/>
      <c r="W139" s="66"/>
      <c r="X139" s="66" t="n">
        <v>560.375528542239</v>
      </c>
      <c r="Y139" s="66"/>
      <c r="Z139" s="66"/>
      <c r="AA139" s="66" t="n">
        <v>575.970307909546</v>
      </c>
      <c r="AB139" s="67"/>
      <c r="AC139" s="67"/>
      <c r="AD139" s="67"/>
      <c r="AE139" s="67"/>
      <c r="AF139" s="67"/>
      <c r="AG139" s="67"/>
      <c r="AH139" s="67"/>
      <c r="AI139" s="67"/>
      <c r="AJ139" s="67" t="n">
        <v>0.0617361111111111</v>
      </c>
      <c r="AK139" s="67"/>
      <c r="AL139" s="67"/>
      <c r="AM139" s="67"/>
      <c r="AN139" s="68" t="n">
        <v>0.0331828703703704</v>
      </c>
      <c r="AO139" s="68"/>
      <c r="AP139" s="68"/>
      <c r="AQ139" s="68" t="n">
        <v>0.130775462962963</v>
      </c>
    </row>
    <row r="140" s="84" customFormat="true" ht="12" hidden="true" customHeight="false" outlineLevel="0" collapsed="false">
      <c r="A140" s="58"/>
      <c r="B140" s="59" t="s">
        <v>82</v>
      </c>
      <c r="C140" s="58"/>
      <c r="D140" s="60" t="n">
        <v>1704.99133551662</v>
      </c>
      <c r="E140" s="61" t="s">
        <v>259</v>
      </c>
      <c r="F140" s="62" t="n">
        <v>1942</v>
      </c>
      <c r="G140" s="63" t="s">
        <v>260</v>
      </c>
      <c r="H140" s="62" t="s">
        <v>43</v>
      </c>
      <c r="I140" s="64" t="n">
        <v>563.330445172205</v>
      </c>
      <c r="J140" s="65" t="n">
        <v>3</v>
      </c>
      <c r="K140" s="65" t="n">
        <v>15</v>
      </c>
      <c r="L140" s="66"/>
      <c r="M140" s="66"/>
      <c r="N140" s="66"/>
      <c r="O140" s="66"/>
      <c r="P140" s="66"/>
      <c r="Q140" s="66"/>
      <c r="R140" s="66"/>
      <c r="S140" s="66" t="n">
        <v>533.797197993997</v>
      </c>
      <c r="T140" s="66" t="n">
        <v>579.656773588588</v>
      </c>
      <c r="U140" s="66"/>
      <c r="V140" s="66" t="n">
        <v>576.537363934031</v>
      </c>
      <c r="W140" s="66"/>
      <c r="X140" s="66"/>
      <c r="Y140" s="66"/>
      <c r="Z140" s="66"/>
      <c r="AA140" s="66"/>
      <c r="AB140" s="67"/>
      <c r="AC140" s="67"/>
      <c r="AD140" s="67"/>
      <c r="AE140" s="67"/>
      <c r="AF140" s="67"/>
      <c r="AG140" s="67"/>
      <c r="AH140" s="67"/>
      <c r="AI140" s="67" t="n">
        <v>0.027974537037037</v>
      </c>
      <c r="AJ140" s="67" t="n">
        <v>0.0601851851851852</v>
      </c>
      <c r="AK140" s="67"/>
      <c r="AL140" s="67" t="n">
        <v>0.0903877314814815</v>
      </c>
      <c r="AM140" s="67"/>
      <c r="AN140" s="68"/>
      <c r="AO140" s="68"/>
      <c r="AP140" s="68"/>
      <c r="AQ140" s="68"/>
    </row>
    <row r="141" s="84" customFormat="true" ht="12" hidden="true" customHeight="false" outlineLevel="0" collapsed="false">
      <c r="A141" s="58"/>
      <c r="B141" s="59" t="s">
        <v>44</v>
      </c>
      <c r="C141" s="58"/>
      <c r="D141" s="60" t="n">
        <v>1697.46218354555</v>
      </c>
      <c r="E141" s="61" t="s">
        <v>261</v>
      </c>
      <c r="F141" s="62" t="n">
        <v>1974</v>
      </c>
      <c r="G141" s="63" t="s">
        <v>262</v>
      </c>
      <c r="H141" s="62" t="s">
        <v>155</v>
      </c>
      <c r="I141" s="64" t="n">
        <v>560.820727848518</v>
      </c>
      <c r="J141" s="65" t="n">
        <v>3</v>
      </c>
      <c r="K141" s="65" t="n">
        <v>15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 t="n">
        <v>603.351151440865</v>
      </c>
      <c r="W141" s="66" t="n">
        <v>582.587653848696</v>
      </c>
      <c r="X141" s="66"/>
      <c r="Y141" s="66"/>
      <c r="Z141" s="66"/>
      <c r="AA141" s="66" t="n">
        <v>496.523378255994</v>
      </c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 t="n">
        <v>0.0846643518518519</v>
      </c>
      <c r="AM141" s="67" t="n">
        <v>0.0250729166666667</v>
      </c>
      <c r="AN141" s="68"/>
      <c r="AO141" s="68"/>
      <c r="AP141" s="68"/>
      <c r="AQ141" s="68" t="n">
        <v>0.155277777777778</v>
      </c>
    </row>
    <row r="142" s="84" customFormat="true" ht="12" hidden="true" customHeight="false" outlineLevel="0" collapsed="false">
      <c r="A142" s="58"/>
      <c r="B142" s="59" t="s">
        <v>82</v>
      </c>
      <c r="C142" s="58"/>
      <c r="D142" s="60" t="n">
        <v>1693.40579832233</v>
      </c>
      <c r="E142" s="61" t="s">
        <v>263</v>
      </c>
      <c r="F142" s="62" t="n">
        <v>1947</v>
      </c>
      <c r="G142" s="63" t="s">
        <v>264</v>
      </c>
      <c r="H142" s="62" t="s">
        <v>43</v>
      </c>
      <c r="I142" s="64" t="n">
        <v>418.351449580582</v>
      </c>
      <c r="J142" s="65" t="n">
        <v>4</v>
      </c>
      <c r="K142" s="65" t="n">
        <v>20</v>
      </c>
      <c r="L142" s="66"/>
      <c r="M142" s="66" t="n">
        <v>389.856550264487</v>
      </c>
      <c r="N142" s="66"/>
      <c r="O142" s="66"/>
      <c r="P142" s="66"/>
      <c r="Q142" s="66"/>
      <c r="R142" s="66"/>
      <c r="S142" s="66"/>
      <c r="T142" s="66" t="n">
        <v>421.138876089977</v>
      </c>
      <c r="U142" s="66"/>
      <c r="V142" s="66" t="n">
        <v>423.717753558882</v>
      </c>
      <c r="W142" s="66"/>
      <c r="X142" s="66"/>
      <c r="Y142" s="66"/>
      <c r="Z142" s="66"/>
      <c r="AA142" s="66" t="n">
        <v>438.692618408981</v>
      </c>
      <c r="AB142" s="67"/>
      <c r="AC142" s="67" t="n">
        <v>0.19074074074074</v>
      </c>
      <c r="AD142" s="67"/>
      <c r="AE142" s="67"/>
      <c r="AF142" s="67"/>
      <c r="AG142" s="67"/>
      <c r="AH142" s="67"/>
      <c r="AI142" s="67"/>
      <c r="AJ142" s="67" t="n">
        <v>0.0828819444444445</v>
      </c>
      <c r="AK142" s="67"/>
      <c r="AL142" s="67" t="n">
        <v>0.123006944444444</v>
      </c>
      <c r="AM142" s="67"/>
      <c r="AN142" s="68"/>
      <c r="AO142" s="68"/>
      <c r="AP142" s="68"/>
      <c r="AQ142" s="68" t="n">
        <v>0.173113425925926</v>
      </c>
    </row>
    <row r="143" s="84" customFormat="true" ht="12" hidden="true" customHeight="false" outlineLevel="0" collapsed="false">
      <c r="A143" s="58"/>
      <c r="B143" s="59" t="s">
        <v>82</v>
      </c>
      <c r="C143" s="58"/>
      <c r="D143" s="60" t="n">
        <v>1689.07901507386</v>
      </c>
      <c r="E143" s="61" t="s">
        <v>265</v>
      </c>
      <c r="F143" s="62" t="n">
        <v>1935</v>
      </c>
      <c r="G143" s="63" t="s">
        <v>266</v>
      </c>
      <c r="H143" s="62" t="s">
        <v>43</v>
      </c>
      <c r="I143" s="64" t="n">
        <v>417.269753768466</v>
      </c>
      <c r="J143" s="65" t="n">
        <v>4</v>
      </c>
      <c r="K143" s="65" t="n">
        <v>20</v>
      </c>
      <c r="L143" s="66"/>
      <c r="M143" s="66"/>
      <c r="N143" s="66"/>
      <c r="O143" s="66"/>
      <c r="P143" s="66"/>
      <c r="Q143" s="66"/>
      <c r="R143" s="66" t="n">
        <v>377.654899663103</v>
      </c>
      <c r="S143" s="66" t="n">
        <v>417.487603616827</v>
      </c>
      <c r="T143" s="66"/>
      <c r="U143" s="66"/>
      <c r="V143" s="66"/>
      <c r="W143" s="66" t="n">
        <v>437.766013555422</v>
      </c>
      <c r="X143" s="66" t="n">
        <v>436.170498238512</v>
      </c>
      <c r="Y143" s="66"/>
      <c r="Z143" s="66"/>
      <c r="AA143" s="66"/>
      <c r="AB143" s="67"/>
      <c r="AC143" s="67"/>
      <c r="AD143" s="67"/>
      <c r="AE143" s="67"/>
      <c r="AF143" s="67"/>
      <c r="AG143" s="67"/>
      <c r="AH143" s="67" t="n">
        <v>0.0476851851851852</v>
      </c>
      <c r="AI143" s="67" t="n">
        <v>0.0349537037037037</v>
      </c>
      <c r="AJ143" s="67"/>
      <c r="AK143" s="67"/>
      <c r="AL143" s="67"/>
      <c r="AM143" s="67" t="n">
        <v>0.0337719907407407</v>
      </c>
      <c r="AN143" s="68" t="n">
        <v>0.0425578703703704</v>
      </c>
      <c r="AO143" s="68"/>
      <c r="AP143" s="68"/>
      <c r="AQ143" s="68"/>
    </row>
    <row r="144" s="84" customFormat="true" ht="12" hidden="true" customHeight="false" outlineLevel="0" collapsed="false">
      <c r="A144" s="58"/>
      <c r="B144" s="59" t="s">
        <v>40</v>
      </c>
      <c r="C144" s="58"/>
      <c r="D144" s="60" t="n">
        <v>1665.95416474738</v>
      </c>
      <c r="E144" s="61" t="s">
        <v>267</v>
      </c>
      <c r="F144" s="62" t="n">
        <v>1974</v>
      </c>
      <c r="G144" s="63" t="s">
        <v>147</v>
      </c>
      <c r="H144" s="62" t="s">
        <v>43</v>
      </c>
      <c r="I144" s="64" t="n">
        <v>550.318054915794</v>
      </c>
      <c r="J144" s="65" t="n">
        <v>3</v>
      </c>
      <c r="K144" s="65" t="n">
        <v>15</v>
      </c>
      <c r="L144" s="66"/>
      <c r="M144" s="66"/>
      <c r="N144" s="66" t="n">
        <v>533.371988260796</v>
      </c>
      <c r="O144" s="66"/>
      <c r="P144" s="66"/>
      <c r="Q144" s="66"/>
      <c r="R144" s="66"/>
      <c r="S144" s="66"/>
      <c r="T144" s="66" t="n">
        <v>578.201739343318</v>
      </c>
      <c r="U144" s="66"/>
      <c r="V144" s="66"/>
      <c r="W144" s="66"/>
      <c r="X144" s="66"/>
      <c r="Y144" s="66"/>
      <c r="Z144" s="66"/>
      <c r="AA144" s="66" t="n">
        <v>539.380437143267</v>
      </c>
      <c r="AB144" s="67"/>
      <c r="AC144" s="67"/>
      <c r="AD144" s="67" t="n">
        <v>0.0630671296296296</v>
      </c>
      <c r="AE144" s="67"/>
      <c r="AF144" s="67"/>
      <c r="AG144" s="67"/>
      <c r="AH144" s="67"/>
      <c r="AI144" s="67"/>
      <c r="AJ144" s="67" t="n">
        <v>0.0603935185185185</v>
      </c>
      <c r="AK144" s="67"/>
      <c r="AL144" s="67"/>
      <c r="AM144" s="67"/>
      <c r="AN144" s="68"/>
      <c r="AO144" s="68"/>
      <c r="AP144" s="68"/>
      <c r="AQ144" s="68" t="n">
        <v>0.142060185185185</v>
      </c>
    </row>
    <row r="145" s="84" customFormat="true" ht="12" hidden="true" customHeight="false" outlineLevel="0" collapsed="false">
      <c r="A145" s="58"/>
      <c r="B145" s="59" t="s">
        <v>40</v>
      </c>
      <c r="C145" s="58"/>
      <c r="D145" s="60" t="n">
        <v>1653.32602770307</v>
      </c>
      <c r="E145" s="61" t="s">
        <v>268</v>
      </c>
      <c r="F145" s="62" t="n">
        <v>1988</v>
      </c>
      <c r="G145" s="63" t="s">
        <v>53</v>
      </c>
      <c r="H145" s="62" t="s">
        <v>43</v>
      </c>
      <c r="I145" s="64" t="n">
        <v>546.108675901024</v>
      </c>
      <c r="J145" s="65" t="n">
        <v>3</v>
      </c>
      <c r="K145" s="65" t="n">
        <v>15</v>
      </c>
      <c r="L145" s="66" t="n">
        <v>534.916845359797</v>
      </c>
      <c r="M145" s="66"/>
      <c r="N145" s="66"/>
      <c r="O145" s="66"/>
      <c r="P145" s="66"/>
      <c r="Q145" s="66"/>
      <c r="R145" s="66"/>
      <c r="S145" s="66"/>
      <c r="T145" s="66" t="n">
        <v>562.681374060435</v>
      </c>
      <c r="U145" s="66"/>
      <c r="V145" s="66" t="n">
        <v>540.727808282841</v>
      </c>
      <c r="W145" s="66"/>
      <c r="X145" s="66"/>
      <c r="Y145" s="66"/>
      <c r="Z145" s="66"/>
      <c r="AA145" s="66"/>
      <c r="AB145" s="67" t="n">
        <v>0.0466782407407407</v>
      </c>
      <c r="AC145" s="67"/>
      <c r="AD145" s="67"/>
      <c r="AE145" s="67"/>
      <c r="AF145" s="67"/>
      <c r="AG145" s="67"/>
      <c r="AH145" s="67"/>
      <c r="AI145" s="67"/>
      <c r="AJ145" s="67" t="n">
        <v>0.0626157407407407</v>
      </c>
      <c r="AK145" s="67"/>
      <c r="AL145" s="67" t="n">
        <v>0.09803125</v>
      </c>
      <c r="AM145" s="67"/>
      <c r="AN145" s="68"/>
      <c r="AO145" s="68"/>
      <c r="AP145" s="68"/>
      <c r="AQ145" s="68"/>
    </row>
    <row r="146" s="84" customFormat="true" ht="12" hidden="true" customHeight="false" outlineLevel="0" collapsed="false">
      <c r="A146" s="58"/>
      <c r="B146" s="59" t="s">
        <v>40</v>
      </c>
      <c r="C146" s="58"/>
      <c r="D146" s="60" t="n">
        <v>1648.51597047104</v>
      </c>
      <c r="E146" s="61" t="s">
        <v>269</v>
      </c>
      <c r="F146" s="62" t="n">
        <v>1982</v>
      </c>
      <c r="G146" s="63" t="s">
        <v>270</v>
      </c>
      <c r="H146" s="62" t="s">
        <v>43</v>
      </c>
      <c r="I146" s="64" t="n">
        <v>544.505323490346</v>
      </c>
      <c r="J146" s="65" t="n">
        <v>3</v>
      </c>
      <c r="K146" s="65" t="n">
        <v>15</v>
      </c>
      <c r="L146" s="66"/>
      <c r="M146" s="66"/>
      <c r="N146" s="66"/>
      <c r="O146" s="66"/>
      <c r="P146" s="66"/>
      <c r="Q146" s="66"/>
      <c r="R146" s="66"/>
      <c r="S146" s="66"/>
      <c r="T146" s="66" t="n">
        <v>525.25465986265</v>
      </c>
      <c r="U146" s="66"/>
      <c r="V146" s="66"/>
      <c r="W146" s="66"/>
      <c r="X146" s="66"/>
      <c r="Y146" s="66"/>
      <c r="Z146" s="66" t="n">
        <v>561.562899311865</v>
      </c>
      <c r="AA146" s="66" t="n">
        <v>546.698411296522</v>
      </c>
      <c r="AB146" s="67"/>
      <c r="AC146" s="67"/>
      <c r="AD146" s="67"/>
      <c r="AE146" s="67"/>
      <c r="AF146" s="67"/>
      <c r="AG146" s="67"/>
      <c r="AH146" s="67"/>
      <c r="AI146" s="67"/>
      <c r="AJ146" s="67" t="n">
        <v>0.067974537037037</v>
      </c>
      <c r="AK146" s="67"/>
      <c r="AL146" s="67"/>
      <c r="AM146" s="67"/>
      <c r="AN146" s="68"/>
      <c r="AO146" s="68"/>
      <c r="AP146" s="68" t="n">
        <v>0.0611111111111111</v>
      </c>
      <c r="AQ146" s="68" t="n">
        <v>0.139803240740741</v>
      </c>
    </row>
    <row r="147" s="84" customFormat="true" ht="12" hidden="true" customHeight="false" outlineLevel="0" collapsed="false">
      <c r="A147" s="58"/>
      <c r="B147" s="59" t="s">
        <v>91</v>
      </c>
      <c r="C147" s="58"/>
      <c r="D147" s="60" t="n">
        <v>1646.12061656273</v>
      </c>
      <c r="E147" s="61" t="s">
        <v>271</v>
      </c>
      <c r="F147" s="62" t="n">
        <v>1961</v>
      </c>
      <c r="G147" s="63" t="s">
        <v>272</v>
      </c>
      <c r="H147" s="62" t="s">
        <v>43</v>
      </c>
      <c r="I147" s="64" t="n">
        <v>543.706872187577</v>
      </c>
      <c r="J147" s="65" t="n">
        <v>3</v>
      </c>
      <c r="K147" s="65" t="n">
        <v>15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 t="n">
        <v>544.729542394073</v>
      </c>
      <c r="W147" s="66" t="n">
        <v>520.928626581735</v>
      </c>
      <c r="X147" s="66"/>
      <c r="Y147" s="66"/>
      <c r="Z147" s="66"/>
      <c r="AA147" s="66" t="n">
        <v>565.462447586922</v>
      </c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 t="n">
        <v>0.0971770833333333</v>
      </c>
      <c r="AM147" s="67" t="n">
        <v>0.0287766203703704</v>
      </c>
      <c r="AN147" s="68"/>
      <c r="AO147" s="68"/>
      <c r="AP147" s="68"/>
      <c r="AQ147" s="68" t="n">
        <v>0.134016203703704</v>
      </c>
    </row>
    <row r="148" s="84" customFormat="true" ht="12" hidden="true" customHeight="false" outlineLevel="0" collapsed="false">
      <c r="A148" s="58"/>
      <c r="B148" s="59" t="s">
        <v>57</v>
      </c>
      <c r="C148" s="58"/>
      <c r="D148" s="60" t="n">
        <v>1642.07450738917</v>
      </c>
      <c r="E148" s="61" t="s">
        <v>273</v>
      </c>
      <c r="F148" s="62" t="n">
        <v>1956</v>
      </c>
      <c r="G148" s="63" t="s">
        <v>159</v>
      </c>
      <c r="H148" s="62" t="s">
        <v>43</v>
      </c>
      <c r="I148" s="64" t="n">
        <v>542.358169129723</v>
      </c>
      <c r="J148" s="65" t="n">
        <v>3</v>
      </c>
      <c r="K148" s="65" t="n">
        <v>15</v>
      </c>
      <c r="L148" s="66"/>
      <c r="M148" s="66"/>
      <c r="N148" s="66" t="n">
        <v>541.507363763682</v>
      </c>
      <c r="O148" s="66"/>
      <c r="P148" s="66"/>
      <c r="Q148" s="66"/>
      <c r="R148" s="66"/>
      <c r="S148" s="66" t="n">
        <v>533.990082893462</v>
      </c>
      <c r="T148" s="66"/>
      <c r="U148" s="66"/>
      <c r="V148" s="66"/>
      <c r="W148" s="66"/>
      <c r="X148" s="66"/>
      <c r="Y148" s="66"/>
      <c r="Z148" s="66"/>
      <c r="AA148" s="66" t="n">
        <v>551.577060732026</v>
      </c>
      <c r="AB148" s="67"/>
      <c r="AC148" s="67"/>
      <c r="AD148" s="67" t="n">
        <v>0.0619675925925926</v>
      </c>
      <c r="AE148" s="67"/>
      <c r="AF148" s="67"/>
      <c r="AG148" s="67"/>
      <c r="AH148" s="67"/>
      <c r="AI148" s="67" t="n">
        <v>0.027962962962963</v>
      </c>
      <c r="AJ148" s="67"/>
      <c r="AK148" s="67"/>
      <c r="AL148" s="67"/>
      <c r="AM148" s="67"/>
      <c r="AN148" s="68"/>
      <c r="AO148" s="68"/>
      <c r="AP148" s="68"/>
      <c r="AQ148" s="68" t="n">
        <v>0.138298611111111</v>
      </c>
    </row>
    <row r="149" s="84" customFormat="true" ht="12" hidden="true" customHeight="false" outlineLevel="0" collapsed="false">
      <c r="A149" s="58"/>
      <c r="B149" s="59" t="s">
        <v>82</v>
      </c>
      <c r="C149" s="58"/>
      <c r="D149" s="60" t="n">
        <v>1605.36979102242</v>
      </c>
      <c r="E149" s="61" t="s">
        <v>274</v>
      </c>
      <c r="F149" s="62" t="n">
        <v>1941</v>
      </c>
      <c r="G149" s="63" t="s">
        <v>275</v>
      </c>
      <c r="H149" s="62" t="s">
        <v>43</v>
      </c>
      <c r="I149" s="64" t="n">
        <v>530.123263674139</v>
      </c>
      <c r="J149" s="65" t="n">
        <v>3</v>
      </c>
      <c r="K149" s="65" t="n">
        <v>15</v>
      </c>
      <c r="L149" s="66" t="n">
        <v>527.190445319902</v>
      </c>
      <c r="M149" s="66"/>
      <c r="N149" s="66"/>
      <c r="O149" s="66"/>
      <c r="P149" s="66"/>
      <c r="Q149" s="66" t="n">
        <v>518.362558764566</v>
      </c>
      <c r="R149" s="66"/>
      <c r="S149" s="66"/>
      <c r="T149" s="66" t="n">
        <v>544.81678693795</v>
      </c>
      <c r="U149" s="66"/>
      <c r="V149" s="66"/>
      <c r="W149" s="66"/>
      <c r="X149" s="66"/>
      <c r="Y149" s="66"/>
      <c r="Z149" s="66"/>
      <c r="AA149" s="66"/>
      <c r="AB149" s="67" t="n">
        <v>0.0474537037037037</v>
      </c>
      <c r="AC149" s="67"/>
      <c r="AD149" s="67"/>
      <c r="AE149" s="67"/>
      <c r="AF149" s="67"/>
      <c r="AG149" s="67" t="n">
        <v>0.0244907407407407</v>
      </c>
      <c r="AH149" s="67"/>
      <c r="AI149" s="67"/>
      <c r="AJ149" s="67" t="n">
        <v>0.0651736111111111</v>
      </c>
      <c r="AK149" s="67"/>
      <c r="AL149" s="67"/>
      <c r="AM149" s="67"/>
      <c r="AN149" s="68"/>
      <c r="AO149" s="68"/>
      <c r="AP149" s="68"/>
      <c r="AQ149" s="68"/>
    </row>
    <row r="150" s="84" customFormat="true" ht="12" hidden="true" customHeight="false" outlineLevel="0" collapsed="false">
      <c r="A150" s="58"/>
      <c r="B150" s="59" t="s">
        <v>44</v>
      </c>
      <c r="C150" s="58"/>
      <c r="D150" s="60" t="n">
        <v>1602.48029806895</v>
      </c>
      <c r="E150" s="61" t="s">
        <v>276</v>
      </c>
      <c r="F150" s="62" t="n">
        <v>1961</v>
      </c>
      <c r="G150" s="63" t="s">
        <v>277</v>
      </c>
      <c r="H150" s="62" t="s">
        <v>43</v>
      </c>
      <c r="I150" s="64" t="n">
        <v>529.160099356317</v>
      </c>
      <c r="J150" s="65" t="n">
        <v>3</v>
      </c>
      <c r="K150" s="65" t="n">
        <v>15</v>
      </c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 t="n">
        <v>547.341667337527</v>
      </c>
      <c r="Y150" s="66" t="n">
        <v>509.202009918837</v>
      </c>
      <c r="Z150" s="66"/>
      <c r="AA150" s="66" t="n">
        <v>530.936620812587</v>
      </c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8" t="n">
        <v>0.0341666666666667</v>
      </c>
      <c r="AO150" s="68" t="n">
        <v>0.0657523148148148</v>
      </c>
      <c r="AP150" s="68"/>
      <c r="AQ150" s="68" t="n">
        <v>0.144664351851852</v>
      </c>
    </row>
    <row r="151" s="84" customFormat="true" ht="12" hidden="true" customHeight="false" outlineLevel="0" collapsed="false">
      <c r="A151" s="58"/>
      <c r="B151" s="59" t="s">
        <v>57</v>
      </c>
      <c r="C151" s="58"/>
      <c r="D151" s="60" t="n">
        <v>1592.49528320349</v>
      </c>
      <c r="E151" s="61" t="s">
        <v>278</v>
      </c>
      <c r="F151" s="62" t="n">
        <v>1956</v>
      </c>
      <c r="G151" s="63" t="s">
        <v>180</v>
      </c>
      <c r="H151" s="62" t="s">
        <v>43</v>
      </c>
      <c r="I151" s="64" t="n">
        <v>525.831761067829</v>
      </c>
      <c r="J151" s="65" t="n">
        <v>3</v>
      </c>
      <c r="K151" s="65" t="n">
        <v>15</v>
      </c>
      <c r="L151" s="66"/>
      <c r="M151" s="66" t="n">
        <v>503.147749062476</v>
      </c>
      <c r="N151" s="66"/>
      <c r="O151" s="66"/>
      <c r="P151" s="66"/>
      <c r="Q151" s="66"/>
      <c r="R151" s="66"/>
      <c r="S151" s="66"/>
      <c r="T151" s="66"/>
      <c r="U151" s="66"/>
      <c r="V151" s="66" t="n">
        <v>536.205523392912</v>
      </c>
      <c r="W151" s="66"/>
      <c r="X151" s="66"/>
      <c r="Y151" s="66"/>
      <c r="Z151" s="66"/>
      <c r="AA151" s="66" t="n">
        <v>538.1420107481</v>
      </c>
      <c r="AB151" s="67"/>
      <c r="AC151" s="67" t="n">
        <v>0.15532407407407</v>
      </c>
      <c r="AD151" s="67"/>
      <c r="AE151" s="67"/>
      <c r="AF151" s="67"/>
      <c r="AG151" s="67"/>
      <c r="AH151" s="67"/>
      <c r="AI151" s="67"/>
      <c r="AJ151" s="67"/>
      <c r="AK151" s="67"/>
      <c r="AL151" s="67" t="n">
        <v>0.0989965277777778</v>
      </c>
      <c r="AM151" s="67"/>
      <c r="AN151" s="68"/>
      <c r="AO151" s="68"/>
      <c r="AP151" s="68"/>
      <c r="AQ151" s="68" t="n">
        <v>0.14244212962963</v>
      </c>
    </row>
    <row r="152" s="84" customFormat="true" ht="12" hidden="true" customHeight="false" outlineLevel="0" collapsed="false">
      <c r="A152" s="58"/>
      <c r="B152" s="59" t="s">
        <v>40</v>
      </c>
      <c r="C152" s="58"/>
      <c r="D152" s="60" t="n">
        <v>1581.94777031882</v>
      </c>
      <c r="E152" s="61" t="s">
        <v>279</v>
      </c>
      <c r="F152" s="62" t="n">
        <v>1968</v>
      </c>
      <c r="G152" s="63" t="s">
        <v>280</v>
      </c>
      <c r="H152" s="62" t="s">
        <v>43</v>
      </c>
      <c r="I152" s="64" t="n">
        <v>522.315923439605</v>
      </c>
      <c r="J152" s="65" t="n">
        <v>3</v>
      </c>
      <c r="K152" s="65" t="n">
        <v>15</v>
      </c>
      <c r="L152" s="66"/>
      <c r="M152" s="66"/>
      <c r="N152" s="66"/>
      <c r="O152" s="66"/>
      <c r="P152" s="66"/>
      <c r="Q152" s="66" t="n">
        <v>549.090845421836</v>
      </c>
      <c r="R152" s="66" t="n">
        <v>514.963563790831</v>
      </c>
      <c r="S152" s="66"/>
      <c r="T152" s="66"/>
      <c r="U152" s="66"/>
      <c r="V152" s="66"/>
      <c r="W152" s="66" t="n">
        <v>502.89336110615</v>
      </c>
      <c r="X152" s="66"/>
      <c r="Y152" s="66"/>
      <c r="Z152" s="66"/>
      <c r="AA152" s="66"/>
      <c r="AB152" s="67"/>
      <c r="AC152" s="67"/>
      <c r="AD152" s="67"/>
      <c r="AE152" s="67"/>
      <c r="AF152" s="67"/>
      <c r="AG152" s="67" t="n">
        <v>0.0229282407407407</v>
      </c>
      <c r="AH152" s="67" t="n">
        <v>0.0371643518518519</v>
      </c>
      <c r="AI152" s="67"/>
      <c r="AJ152" s="67"/>
      <c r="AK152" s="67"/>
      <c r="AL152" s="67"/>
      <c r="AM152" s="67" t="n">
        <v>0.0298599537037037</v>
      </c>
      <c r="AN152" s="68"/>
      <c r="AO152" s="68"/>
      <c r="AP152" s="68"/>
      <c r="AQ152" s="68"/>
    </row>
    <row r="153" s="84" customFormat="true" ht="12" hidden="true" customHeight="false" outlineLevel="0" collapsed="false">
      <c r="A153" s="58"/>
      <c r="B153" s="59" t="s">
        <v>44</v>
      </c>
      <c r="C153" s="58"/>
      <c r="D153" s="60" t="n">
        <v>1580.58041119777</v>
      </c>
      <c r="E153" s="61" t="s">
        <v>281</v>
      </c>
      <c r="F153" s="62" t="n">
        <v>1966</v>
      </c>
      <c r="G153" s="63" t="s">
        <v>282</v>
      </c>
      <c r="H153" s="62" t="s">
        <v>43</v>
      </c>
      <c r="I153" s="64" t="n">
        <v>390.145102799444</v>
      </c>
      <c r="J153" s="65" t="n">
        <v>4</v>
      </c>
      <c r="K153" s="65" t="n">
        <v>20</v>
      </c>
      <c r="L153" s="66"/>
      <c r="M153" s="66"/>
      <c r="N153" s="66"/>
      <c r="O153" s="66"/>
      <c r="P153" s="66"/>
      <c r="Q153" s="66"/>
      <c r="R153" s="66" t="n">
        <v>377.352790391094</v>
      </c>
      <c r="S153" s="66"/>
      <c r="T153" s="66"/>
      <c r="U153" s="66"/>
      <c r="V153" s="66"/>
      <c r="W153" s="66"/>
      <c r="X153" s="66" t="n">
        <v>421.603241597952</v>
      </c>
      <c r="Y153" s="66" t="n">
        <v>351.189419906789</v>
      </c>
      <c r="Z153" s="66" t="n">
        <v>410.434959301939</v>
      </c>
      <c r="AA153" s="66"/>
      <c r="AB153" s="67"/>
      <c r="AC153" s="67"/>
      <c r="AD153" s="67"/>
      <c r="AE153" s="67"/>
      <c r="AF153" s="67"/>
      <c r="AG153" s="67"/>
      <c r="AH153" s="67" t="n">
        <v>0.0477083333333333</v>
      </c>
      <c r="AI153" s="67"/>
      <c r="AJ153" s="67"/>
      <c r="AK153" s="67"/>
      <c r="AL153" s="67"/>
      <c r="AM153" s="67"/>
      <c r="AN153" s="68" t="n">
        <v>0.0436574074074074</v>
      </c>
      <c r="AO153" s="68" t="n">
        <v>0.0869212962962963</v>
      </c>
      <c r="AP153" s="68" t="n">
        <v>0.0821759259259259</v>
      </c>
      <c r="AQ153" s="68"/>
    </row>
    <row r="154" s="84" customFormat="true" ht="12" hidden="true" customHeight="false" outlineLevel="0" collapsed="false">
      <c r="A154" s="58"/>
      <c r="B154" s="59" t="s">
        <v>57</v>
      </c>
      <c r="C154" s="58"/>
      <c r="D154" s="60" t="n">
        <v>1577.92418589369</v>
      </c>
      <c r="E154" s="61" t="s">
        <v>283</v>
      </c>
      <c r="F154" s="62" t="n">
        <v>1952</v>
      </c>
      <c r="G154" s="63" t="s">
        <v>284</v>
      </c>
      <c r="H154" s="62" t="s">
        <v>43</v>
      </c>
      <c r="I154" s="64" t="n">
        <v>520.974728631229</v>
      </c>
      <c r="J154" s="65" t="n">
        <v>3</v>
      </c>
      <c r="K154" s="65" t="n">
        <v>15</v>
      </c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 t="n">
        <v>525.610146084852</v>
      </c>
      <c r="W154" s="66" t="n">
        <v>509.830001673683</v>
      </c>
      <c r="X154" s="66"/>
      <c r="Y154" s="66"/>
      <c r="Z154" s="66"/>
      <c r="AA154" s="66" t="n">
        <v>527.484038135153</v>
      </c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 t="n">
        <v>0.101258101851852</v>
      </c>
      <c r="AM154" s="67" t="n">
        <v>0.029443287037037</v>
      </c>
      <c r="AN154" s="68"/>
      <c r="AO154" s="68"/>
      <c r="AP154" s="68"/>
      <c r="AQ154" s="68" t="n">
        <v>0.145729166666667</v>
      </c>
    </row>
    <row r="155" s="84" customFormat="true" ht="12" hidden="true" customHeight="false" outlineLevel="0" collapsed="false">
      <c r="A155" s="58"/>
      <c r="B155" s="59" t="s">
        <v>44</v>
      </c>
      <c r="C155" s="58"/>
      <c r="D155" s="60" t="n">
        <v>1574.68699471764</v>
      </c>
      <c r="E155" s="61" t="s">
        <v>285</v>
      </c>
      <c r="F155" s="62" t="n">
        <v>1962</v>
      </c>
      <c r="G155" s="63" t="s">
        <v>133</v>
      </c>
      <c r="H155" s="62" t="s">
        <v>43</v>
      </c>
      <c r="I155" s="64" t="n">
        <v>519.895664905881</v>
      </c>
      <c r="J155" s="65" t="n">
        <v>3</v>
      </c>
      <c r="K155" s="65" t="n">
        <v>15</v>
      </c>
      <c r="L155" s="66"/>
      <c r="M155" s="66"/>
      <c r="N155" s="66"/>
      <c r="O155" s="66"/>
      <c r="P155" s="66"/>
      <c r="Q155" s="66" t="n">
        <v>522.914897528606</v>
      </c>
      <c r="R155" s="66"/>
      <c r="S155" s="66" t="n">
        <v>513.351398650747</v>
      </c>
      <c r="T155" s="66"/>
      <c r="U155" s="66"/>
      <c r="V155" s="66"/>
      <c r="W155" s="66"/>
      <c r="X155" s="66" t="n">
        <v>523.420698538291</v>
      </c>
      <c r="Y155" s="66"/>
      <c r="Z155" s="66"/>
      <c r="AA155" s="66"/>
      <c r="AB155" s="67"/>
      <c r="AC155" s="67"/>
      <c r="AD155" s="67"/>
      <c r="AE155" s="67"/>
      <c r="AF155" s="67"/>
      <c r="AG155" s="67" t="n">
        <v>0.0242592592592593</v>
      </c>
      <c r="AH155" s="67"/>
      <c r="AI155" s="67" t="n">
        <v>0.0292013888888889</v>
      </c>
      <c r="AJ155" s="67"/>
      <c r="AK155" s="67"/>
      <c r="AL155" s="67"/>
      <c r="AM155" s="67"/>
      <c r="AN155" s="68" t="n">
        <v>0.0359722222222222</v>
      </c>
      <c r="AO155" s="68"/>
      <c r="AP155" s="68"/>
      <c r="AQ155" s="68"/>
    </row>
    <row r="156" s="84" customFormat="true" ht="12" hidden="true" customHeight="false" outlineLevel="0" collapsed="false">
      <c r="A156" s="58"/>
      <c r="B156" s="59" t="s">
        <v>40</v>
      </c>
      <c r="C156" s="58"/>
      <c r="D156" s="60" t="n">
        <v>1563.45835384507</v>
      </c>
      <c r="E156" s="61" t="s">
        <v>286</v>
      </c>
      <c r="F156" s="62" t="n">
        <v>1985</v>
      </c>
      <c r="G156" s="63" t="s">
        <v>287</v>
      </c>
      <c r="H156" s="62" t="s">
        <v>43</v>
      </c>
      <c r="I156" s="64" t="n">
        <v>516.152784615024</v>
      </c>
      <c r="J156" s="65" t="n">
        <v>3</v>
      </c>
      <c r="K156" s="65" t="n">
        <v>15</v>
      </c>
      <c r="L156" s="66" t="n">
        <v>493.286540667232</v>
      </c>
      <c r="M156" s="66"/>
      <c r="N156" s="66"/>
      <c r="O156" s="66"/>
      <c r="P156" s="66"/>
      <c r="Q156" s="66"/>
      <c r="R156" s="66"/>
      <c r="S156" s="66"/>
      <c r="T156" s="66" t="n">
        <v>538.996649956869</v>
      </c>
      <c r="U156" s="66"/>
      <c r="V156" s="66" t="n">
        <v>516.175163220971</v>
      </c>
      <c r="W156" s="66"/>
      <c r="X156" s="66"/>
      <c r="Y156" s="66"/>
      <c r="Z156" s="66"/>
      <c r="AA156" s="66"/>
      <c r="AB156" s="67" t="n">
        <v>0.0508564814814815</v>
      </c>
      <c r="AC156" s="67"/>
      <c r="AD156" s="67"/>
      <c r="AE156" s="67"/>
      <c r="AF156" s="67"/>
      <c r="AG156" s="67"/>
      <c r="AH156" s="67"/>
      <c r="AI156" s="67"/>
      <c r="AJ156" s="67" t="n">
        <v>0.0660069444444444</v>
      </c>
      <c r="AK156" s="67"/>
      <c r="AL156" s="67" t="n">
        <v>0.103271990740741</v>
      </c>
      <c r="AM156" s="67"/>
      <c r="AN156" s="68"/>
      <c r="AO156" s="68"/>
      <c r="AP156" s="68"/>
      <c r="AQ156" s="68"/>
    </row>
    <row r="157" s="57" customFormat="true" ht="12" hidden="false" customHeight="false" outlineLevel="0" collapsed="false">
      <c r="A157" s="76" t="n">
        <v>54</v>
      </c>
      <c r="B157" s="77" t="s">
        <v>82</v>
      </c>
      <c r="C157" s="76" t="n">
        <v>6</v>
      </c>
      <c r="D157" s="78" t="n">
        <v>1549.55831385648</v>
      </c>
      <c r="E157" s="79" t="s">
        <v>288</v>
      </c>
      <c r="F157" s="80" t="n">
        <v>1936</v>
      </c>
      <c r="G157" s="81" t="s">
        <v>135</v>
      </c>
      <c r="H157" s="80" t="s">
        <v>43</v>
      </c>
      <c r="I157" s="82" t="n">
        <v>253.259718976081</v>
      </c>
      <c r="J157" s="83" t="n">
        <v>6</v>
      </c>
      <c r="K157" s="83" t="n">
        <v>30</v>
      </c>
      <c r="L157" s="54"/>
      <c r="M157" s="54"/>
      <c r="N157" s="54"/>
      <c r="O157" s="54" t="n">
        <v>243.95370639918</v>
      </c>
      <c r="P157" s="54"/>
      <c r="Q157" s="54" t="n">
        <v>235.889938455882</v>
      </c>
      <c r="R157" s="54" t="n">
        <v>218.594367950784</v>
      </c>
      <c r="S157" s="54" t="n">
        <v>272.631044118892</v>
      </c>
      <c r="T157" s="54" t="n">
        <v>232.55027085578</v>
      </c>
      <c r="U157" s="54" t="n">
        <v>315.938986075965</v>
      </c>
      <c r="V157" s="54"/>
      <c r="W157" s="54"/>
      <c r="X157" s="54"/>
      <c r="Y157" s="54"/>
      <c r="Z157" s="54"/>
      <c r="AA157" s="54"/>
      <c r="AB157" s="55"/>
      <c r="AC157" s="55"/>
      <c r="AD157" s="55"/>
      <c r="AE157" s="55" t="n">
        <v>0.106041666666667</v>
      </c>
      <c r="AF157" s="55"/>
      <c r="AG157" s="55" t="n">
        <v>0.0388541666666667</v>
      </c>
      <c r="AH157" s="55" t="n">
        <v>0.0598726851851852</v>
      </c>
      <c r="AI157" s="55" t="n">
        <v>0.0436458333333333</v>
      </c>
      <c r="AJ157" s="55" t="n">
        <v>0.109884259259259</v>
      </c>
      <c r="AK157" s="55" t="n">
        <v>0.0437847222222222</v>
      </c>
      <c r="AL157" s="55"/>
      <c r="AM157" s="55"/>
      <c r="AN157" s="56"/>
      <c r="AO157" s="56"/>
      <c r="AP157" s="56"/>
      <c r="AQ157" s="56"/>
    </row>
    <row r="158" s="84" customFormat="true" ht="12" hidden="true" customHeight="false" outlineLevel="0" collapsed="false">
      <c r="A158" s="58"/>
      <c r="B158" s="59" t="s">
        <v>44</v>
      </c>
      <c r="C158" s="58"/>
      <c r="D158" s="60" t="n">
        <v>1545.11615494939</v>
      </c>
      <c r="E158" s="61" t="s">
        <v>289</v>
      </c>
      <c r="F158" s="62" t="n">
        <v>1958</v>
      </c>
      <c r="G158" s="63" t="s">
        <v>201</v>
      </c>
      <c r="H158" s="62" t="s">
        <v>43</v>
      </c>
      <c r="I158" s="64" t="n">
        <v>510.038718316464</v>
      </c>
      <c r="J158" s="65" t="n">
        <v>3</v>
      </c>
      <c r="K158" s="65" t="n">
        <v>15</v>
      </c>
      <c r="L158" s="66" t="n">
        <v>506.202313868249</v>
      </c>
      <c r="M158" s="66"/>
      <c r="N158" s="66"/>
      <c r="O158" s="66"/>
      <c r="P158" s="66" t="n">
        <v>496.542387163733</v>
      </c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 t="n">
        <v>527.371453917411</v>
      </c>
      <c r="AB158" s="67" t="n">
        <v>0.0495601851851852</v>
      </c>
      <c r="AC158" s="67"/>
      <c r="AD158" s="67"/>
      <c r="AE158" s="67"/>
      <c r="AF158" s="67" t="n">
        <v>0.147071759259259</v>
      </c>
      <c r="AG158" s="67"/>
      <c r="AH158" s="67"/>
      <c r="AI158" s="67"/>
      <c r="AJ158" s="67"/>
      <c r="AK158" s="67"/>
      <c r="AL158" s="67"/>
      <c r="AM158" s="67"/>
      <c r="AN158" s="68"/>
      <c r="AO158" s="68"/>
      <c r="AP158" s="68"/>
      <c r="AQ158" s="68" t="n">
        <v>0.145763888888889</v>
      </c>
    </row>
    <row r="159" s="84" customFormat="true" ht="12" hidden="true" customHeight="false" outlineLevel="0" collapsed="false">
      <c r="A159" s="58"/>
      <c r="B159" s="59" t="s">
        <v>82</v>
      </c>
      <c r="C159" s="58"/>
      <c r="D159" s="60" t="n">
        <v>1506.65003799497</v>
      </c>
      <c r="E159" s="61" t="s">
        <v>290</v>
      </c>
      <c r="F159" s="62" t="n">
        <v>1946</v>
      </c>
      <c r="G159" s="63" t="s">
        <v>180</v>
      </c>
      <c r="H159" s="62" t="s">
        <v>43</v>
      </c>
      <c r="I159" s="64" t="n">
        <v>497.216679331657</v>
      </c>
      <c r="J159" s="65" t="n">
        <v>3</v>
      </c>
      <c r="K159" s="65" t="n">
        <v>15</v>
      </c>
      <c r="L159" s="66"/>
      <c r="M159" s="66" t="n">
        <v>498.186631206604</v>
      </c>
      <c r="N159" s="66"/>
      <c r="O159" s="66"/>
      <c r="P159" s="66"/>
      <c r="Q159" s="66"/>
      <c r="R159" s="66"/>
      <c r="S159" s="66"/>
      <c r="T159" s="66"/>
      <c r="U159" s="66"/>
      <c r="V159" s="66" t="n">
        <v>488.233515693627</v>
      </c>
      <c r="W159" s="66"/>
      <c r="X159" s="66"/>
      <c r="Y159" s="66"/>
      <c r="Z159" s="66"/>
      <c r="AA159" s="66" t="n">
        <v>505.229891094739</v>
      </c>
      <c r="AB159" s="67"/>
      <c r="AC159" s="67" t="n">
        <v>0.156875</v>
      </c>
      <c r="AD159" s="67"/>
      <c r="AE159" s="67"/>
      <c r="AF159" s="67"/>
      <c r="AG159" s="67"/>
      <c r="AH159" s="67"/>
      <c r="AI159" s="67"/>
      <c r="AJ159" s="67"/>
      <c r="AK159" s="67"/>
      <c r="AL159" s="67" t="n">
        <v>0.109236111111111</v>
      </c>
      <c r="AM159" s="67"/>
      <c r="AN159" s="68"/>
      <c r="AO159" s="68"/>
      <c r="AP159" s="68"/>
      <c r="AQ159" s="68" t="n">
        <v>0.152592592592593</v>
      </c>
    </row>
    <row r="160" s="84" customFormat="true" ht="12" hidden="true" customHeight="false" outlineLevel="0" collapsed="false">
      <c r="A160" s="58"/>
      <c r="B160" s="59" t="s">
        <v>40</v>
      </c>
      <c r="C160" s="58"/>
      <c r="D160" s="60" t="n">
        <v>1506.09575708155</v>
      </c>
      <c r="E160" s="61" t="s">
        <v>291</v>
      </c>
      <c r="F160" s="62" t="n">
        <v>1989</v>
      </c>
      <c r="G160" s="63" t="s">
        <v>135</v>
      </c>
      <c r="H160" s="62" t="s">
        <v>43</v>
      </c>
      <c r="I160" s="64" t="n">
        <v>497.031919027185</v>
      </c>
      <c r="J160" s="65" t="n">
        <v>3</v>
      </c>
      <c r="K160" s="65" t="n">
        <v>15</v>
      </c>
      <c r="L160" s="66" t="n">
        <v>506.54827207899</v>
      </c>
      <c r="M160" s="66"/>
      <c r="N160" s="66"/>
      <c r="O160" s="66"/>
      <c r="P160" s="66"/>
      <c r="Q160" s="66"/>
      <c r="R160" s="66"/>
      <c r="S160" s="66"/>
      <c r="T160" s="66" t="n">
        <v>483.62451340075</v>
      </c>
      <c r="U160" s="66" t="n">
        <v>500.922971601814</v>
      </c>
      <c r="V160" s="66"/>
      <c r="W160" s="66"/>
      <c r="X160" s="66"/>
      <c r="Y160" s="66"/>
      <c r="Z160" s="66"/>
      <c r="AA160" s="66"/>
      <c r="AB160" s="67" t="n">
        <v>0.049525462962963</v>
      </c>
      <c r="AC160" s="67"/>
      <c r="AD160" s="67"/>
      <c r="AE160" s="67"/>
      <c r="AF160" s="67"/>
      <c r="AG160" s="67"/>
      <c r="AH160" s="67"/>
      <c r="AI160" s="67"/>
      <c r="AJ160" s="67" t="n">
        <v>0.0739351851851852</v>
      </c>
      <c r="AK160" s="67" t="n">
        <v>0.0319444444444445</v>
      </c>
      <c r="AL160" s="67"/>
      <c r="AM160" s="67"/>
      <c r="AN160" s="68"/>
      <c r="AO160" s="68"/>
      <c r="AP160" s="68"/>
      <c r="AQ160" s="68"/>
    </row>
    <row r="161" s="84" customFormat="true" ht="12" hidden="true" customHeight="false" outlineLevel="0" collapsed="false">
      <c r="A161" s="58"/>
      <c r="B161" s="59" t="s">
        <v>44</v>
      </c>
      <c r="C161" s="58"/>
      <c r="D161" s="60" t="n">
        <v>1488.53196753847</v>
      </c>
      <c r="E161" s="61" t="s">
        <v>292</v>
      </c>
      <c r="F161" s="62" t="n">
        <v>1965</v>
      </c>
      <c r="G161" s="63" t="s">
        <v>293</v>
      </c>
      <c r="H161" s="62" t="s">
        <v>43</v>
      </c>
      <c r="I161" s="64" t="n">
        <v>491.177322512823</v>
      </c>
      <c r="J161" s="65" t="n">
        <v>3</v>
      </c>
      <c r="K161" s="65" t="n">
        <v>15</v>
      </c>
      <c r="L161" s="66"/>
      <c r="M161" s="66"/>
      <c r="N161" s="66"/>
      <c r="O161" s="66"/>
      <c r="P161" s="66"/>
      <c r="Q161" s="66"/>
      <c r="R161" s="66"/>
      <c r="S161" s="66"/>
      <c r="T161" s="66" t="n">
        <v>502.378288117567</v>
      </c>
      <c r="U161" s="66"/>
      <c r="V161" s="66"/>
      <c r="W161" s="66"/>
      <c r="X161" s="66"/>
      <c r="Y161" s="66"/>
      <c r="Z161" s="66" t="n">
        <v>486.414115955281</v>
      </c>
      <c r="AA161" s="66" t="n">
        <v>484.739563465622</v>
      </c>
      <c r="AB161" s="67"/>
      <c r="AC161" s="67"/>
      <c r="AD161" s="67"/>
      <c r="AE161" s="67"/>
      <c r="AF161" s="67"/>
      <c r="AG161" s="67"/>
      <c r="AH161" s="67"/>
      <c r="AI161" s="67"/>
      <c r="AJ161" s="67" t="n">
        <v>0.07125</v>
      </c>
      <c r="AK161" s="67"/>
      <c r="AL161" s="67"/>
      <c r="AM161" s="67"/>
      <c r="AN161" s="68"/>
      <c r="AO161" s="68"/>
      <c r="AP161" s="68" t="n">
        <v>0.0715856481481482</v>
      </c>
      <c r="AQ161" s="68" t="n">
        <v>0.158912037037037</v>
      </c>
    </row>
    <row r="162" s="84" customFormat="true" ht="12" hidden="true" customHeight="false" outlineLevel="0" collapsed="false">
      <c r="A162" s="58"/>
      <c r="B162" s="59" t="s">
        <v>40</v>
      </c>
      <c r="C162" s="58"/>
      <c r="D162" s="60" t="n">
        <v>1477.54998887475</v>
      </c>
      <c r="E162" s="61" t="s">
        <v>294</v>
      </c>
      <c r="F162" s="62" t="n">
        <v>1975</v>
      </c>
      <c r="G162" s="63" t="s">
        <v>295</v>
      </c>
      <c r="H162" s="62" t="s">
        <v>43</v>
      </c>
      <c r="I162" s="64" t="n">
        <v>487.51666295825</v>
      </c>
      <c r="J162" s="65" t="n">
        <v>3</v>
      </c>
      <c r="K162" s="65" t="n">
        <v>15</v>
      </c>
      <c r="L162" s="66" t="n">
        <v>463.995412157782</v>
      </c>
      <c r="M162" s="66"/>
      <c r="N162" s="66"/>
      <c r="O162" s="66"/>
      <c r="P162" s="66"/>
      <c r="Q162" s="66" t="n">
        <v>511.989284494909</v>
      </c>
      <c r="R162" s="66" t="n">
        <v>486.56529222206</v>
      </c>
      <c r="S162" s="66"/>
      <c r="T162" s="66"/>
      <c r="U162" s="66"/>
      <c r="V162" s="66"/>
      <c r="W162" s="66"/>
      <c r="X162" s="66"/>
      <c r="Y162" s="66"/>
      <c r="Z162" s="66"/>
      <c r="AA162" s="66"/>
      <c r="AB162" s="67" t="n">
        <v>0.0537962962962963</v>
      </c>
      <c r="AC162" s="67"/>
      <c r="AD162" s="67"/>
      <c r="AE162" s="67"/>
      <c r="AF162" s="67"/>
      <c r="AG162" s="67" t="n">
        <v>0.0248148148148148</v>
      </c>
      <c r="AH162" s="67" t="n">
        <v>0.0393402777777778</v>
      </c>
      <c r="AI162" s="67"/>
      <c r="AJ162" s="67"/>
      <c r="AK162" s="67"/>
      <c r="AL162" s="67"/>
      <c r="AM162" s="67"/>
      <c r="AN162" s="68"/>
      <c r="AO162" s="68"/>
      <c r="AP162" s="68"/>
      <c r="AQ162" s="68"/>
    </row>
    <row r="163" s="84" customFormat="true" ht="12" hidden="true" customHeight="false" outlineLevel="0" collapsed="false">
      <c r="A163" s="58"/>
      <c r="B163" s="59" t="s">
        <v>57</v>
      </c>
      <c r="C163" s="58"/>
      <c r="D163" s="60" t="n">
        <v>1463.54950713124</v>
      </c>
      <c r="E163" s="61" t="s">
        <v>296</v>
      </c>
      <c r="F163" s="62" t="n">
        <v>1949</v>
      </c>
      <c r="G163" s="63" t="s">
        <v>59</v>
      </c>
      <c r="H163" s="62" t="s">
        <v>43</v>
      </c>
      <c r="I163" s="64" t="n">
        <v>482.849835710412</v>
      </c>
      <c r="J163" s="65" t="n">
        <v>3</v>
      </c>
      <c r="K163" s="65" t="n">
        <v>15</v>
      </c>
      <c r="L163" s="66"/>
      <c r="M163" s="66"/>
      <c r="N163" s="66" t="n">
        <v>467.689535516445</v>
      </c>
      <c r="O163" s="66"/>
      <c r="P163" s="66"/>
      <c r="Q163" s="66"/>
      <c r="R163" s="66"/>
      <c r="S163" s="66"/>
      <c r="T163" s="66" t="n">
        <v>506.258379438288</v>
      </c>
      <c r="U163" s="66"/>
      <c r="V163" s="66" t="n">
        <v>474.601592176502</v>
      </c>
      <c r="W163" s="66"/>
      <c r="X163" s="66"/>
      <c r="Y163" s="66"/>
      <c r="Z163" s="66"/>
      <c r="AA163" s="66"/>
      <c r="AB163" s="67"/>
      <c r="AC163" s="67"/>
      <c r="AD163" s="67" t="n">
        <v>0.0719444444444444</v>
      </c>
      <c r="AE163" s="67"/>
      <c r="AF163" s="67"/>
      <c r="AG163" s="67"/>
      <c r="AH163" s="67"/>
      <c r="AI163" s="67"/>
      <c r="AJ163" s="67" t="n">
        <v>0.0706944444444445</v>
      </c>
      <c r="AK163" s="67"/>
      <c r="AL163" s="67" t="n">
        <v>0.112145833333333</v>
      </c>
      <c r="AM163" s="67"/>
      <c r="AN163" s="68"/>
      <c r="AO163" s="68"/>
      <c r="AP163" s="68"/>
      <c r="AQ163" s="68"/>
    </row>
    <row r="164" s="84" customFormat="true" ht="12" hidden="true" customHeight="false" outlineLevel="0" collapsed="false">
      <c r="A164" s="58"/>
      <c r="B164" s="59" t="s">
        <v>44</v>
      </c>
      <c r="C164" s="58"/>
      <c r="D164" s="60" t="n">
        <v>1439.42053064098</v>
      </c>
      <c r="E164" s="61" t="s">
        <v>297</v>
      </c>
      <c r="F164" s="62" t="n">
        <v>1959</v>
      </c>
      <c r="G164" s="63" t="s">
        <v>237</v>
      </c>
      <c r="H164" s="62" t="s">
        <v>43</v>
      </c>
      <c r="I164" s="64" t="n">
        <v>474.806843546993</v>
      </c>
      <c r="J164" s="65" t="n">
        <v>3</v>
      </c>
      <c r="K164" s="65" t="n">
        <v>15</v>
      </c>
      <c r="L164" s="66"/>
      <c r="M164" s="66"/>
      <c r="N164" s="66"/>
      <c r="O164" s="66"/>
      <c r="P164" s="66"/>
      <c r="Q164" s="66"/>
      <c r="R164" s="66"/>
      <c r="S164" s="66"/>
      <c r="T164" s="66" t="n">
        <v>450.158725759534</v>
      </c>
      <c r="U164" s="66"/>
      <c r="V164" s="66"/>
      <c r="W164" s="66"/>
      <c r="X164" s="66"/>
      <c r="Y164" s="66" t="n">
        <v>457.539063594504</v>
      </c>
      <c r="Z164" s="66" t="n">
        <v>516.722741286942</v>
      </c>
      <c r="AA164" s="66"/>
      <c r="AB164" s="67"/>
      <c r="AC164" s="67"/>
      <c r="AD164" s="67"/>
      <c r="AE164" s="67"/>
      <c r="AF164" s="67"/>
      <c r="AG164" s="67"/>
      <c r="AH164" s="67"/>
      <c r="AI164" s="67"/>
      <c r="AJ164" s="67" t="n">
        <v>0.0787268518518519</v>
      </c>
      <c r="AK164" s="67"/>
      <c r="AL164" s="67"/>
      <c r="AM164" s="67"/>
      <c r="AN164" s="68"/>
      <c r="AO164" s="68" t="n">
        <v>0.0726736111111111</v>
      </c>
      <c r="AP164" s="68" t="n">
        <v>0.0673611111111111</v>
      </c>
      <c r="AQ164" s="68"/>
    </row>
    <row r="165" s="84" customFormat="true" ht="12" hidden="true" customHeight="false" outlineLevel="0" collapsed="false">
      <c r="A165" s="58"/>
      <c r="B165" s="59" t="s">
        <v>57</v>
      </c>
      <c r="C165" s="58"/>
      <c r="D165" s="60" t="n">
        <v>1435.41169646931</v>
      </c>
      <c r="E165" s="61" t="s">
        <v>298</v>
      </c>
      <c r="F165" s="62" t="n">
        <v>1957</v>
      </c>
      <c r="G165" s="63" t="s">
        <v>59</v>
      </c>
      <c r="H165" s="62" t="s">
        <v>43</v>
      </c>
      <c r="I165" s="64" t="n">
        <v>473.470565489769</v>
      </c>
      <c r="J165" s="65" t="n">
        <v>3</v>
      </c>
      <c r="K165" s="65" t="n">
        <v>15</v>
      </c>
      <c r="L165" s="66"/>
      <c r="M165" s="66"/>
      <c r="N165" s="66" t="n">
        <v>465.206105099775</v>
      </c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 t="n">
        <v>473.543329855535</v>
      </c>
      <c r="AA165" s="66" t="n">
        <v>481.662261513997</v>
      </c>
      <c r="AB165" s="67"/>
      <c r="AC165" s="67"/>
      <c r="AD165" s="67" t="n">
        <v>0.0722800925925926</v>
      </c>
      <c r="AE165" s="67"/>
      <c r="AF165" s="67"/>
      <c r="AG165" s="67"/>
      <c r="AH165" s="67"/>
      <c r="AI165" s="67"/>
      <c r="AJ165" s="67"/>
      <c r="AK165" s="67"/>
      <c r="AL165" s="67"/>
      <c r="AM165" s="67"/>
      <c r="AN165" s="68"/>
      <c r="AO165" s="68"/>
      <c r="AP165" s="68" t="n">
        <v>0.0733796296296296</v>
      </c>
      <c r="AQ165" s="68" t="n">
        <v>0.159861111111111</v>
      </c>
    </row>
    <row r="166" s="84" customFormat="true" ht="12" hidden="true" customHeight="false" outlineLevel="0" collapsed="false">
      <c r="A166" s="58"/>
      <c r="B166" s="59" t="s">
        <v>40</v>
      </c>
      <c r="C166" s="58"/>
      <c r="D166" s="60" t="n">
        <v>1431.50662257396</v>
      </c>
      <c r="E166" s="61" t="s">
        <v>299</v>
      </c>
      <c r="F166" s="62" t="n">
        <v>1986</v>
      </c>
      <c r="G166" s="63" t="s">
        <v>116</v>
      </c>
      <c r="H166" s="62" t="s">
        <v>43</v>
      </c>
      <c r="I166" s="64" t="n">
        <v>472.16887419132</v>
      </c>
      <c r="J166" s="65" t="n">
        <v>3</v>
      </c>
      <c r="K166" s="65" t="n">
        <v>15</v>
      </c>
      <c r="L166" s="66" t="n">
        <v>477.603101780282</v>
      </c>
      <c r="M166" s="66"/>
      <c r="N166" s="66"/>
      <c r="O166" s="66"/>
      <c r="P166" s="66"/>
      <c r="Q166" s="66"/>
      <c r="R166" s="66"/>
      <c r="S166" s="66"/>
      <c r="T166" s="66" t="n">
        <v>432.374973872897</v>
      </c>
      <c r="U166" s="66" t="n">
        <v>506.52854692078</v>
      </c>
      <c r="V166" s="66"/>
      <c r="W166" s="66"/>
      <c r="X166" s="66"/>
      <c r="Y166" s="66"/>
      <c r="Z166" s="66"/>
      <c r="AA166" s="66"/>
      <c r="AB166" s="67" t="n">
        <v>0.0524305555555556</v>
      </c>
      <c r="AC166" s="67"/>
      <c r="AD166" s="67"/>
      <c r="AE166" s="67"/>
      <c r="AF166" s="67"/>
      <c r="AG166" s="67"/>
      <c r="AH166" s="67"/>
      <c r="AI166" s="67"/>
      <c r="AJ166" s="67" t="n">
        <v>0.0812731481481481</v>
      </c>
      <c r="AK166" s="67" t="n">
        <v>0.0315856481481482</v>
      </c>
      <c r="AL166" s="67"/>
      <c r="AM166" s="67"/>
      <c r="AN166" s="68"/>
      <c r="AO166" s="68"/>
      <c r="AP166" s="68"/>
      <c r="AQ166" s="68"/>
    </row>
    <row r="167" s="84" customFormat="true" ht="12" hidden="true" customHeight="false" outlineLevel="0" collapsed="false">
      <c r="A167" s="58"/>
      <c r="B167" s="59" t="s">
        <v>82</v>
      </c>
      <c r="C167" s="58"/>
      <c r="D167" s="60" t="n">
        <v>1430.69971062406</v>
      </c>
      <c r="E167" s="61" t="s">
        <v>300</v>
      </c>
      <c r="F167" s="62" t="n">
        <v>1942</v>
      </c>
      <c r="G167" s="63" t="s">
        <v>73</v>
      </c>
      <c r="H167" s="62" t="s">
        <v>43</v>
      </c>
      <c r="I167" s="64" t="n">
        <v>471.899903541354</v>
      </c>
      <c r="J167" s="65" t="n">
        <v>3</v>
      </c>
      <c r="K167" s="65" t="n">
        <v>15</v>
      </c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 t="n">
        <v>490.299357123964</v>
      </c>
      <c r="Y167" s="66" t="n">
        <v>443.025058607066</v>
      </c>
      <c r="Z167" s="66"/>
      <c r="AA167" s="66" t="n">
        <v>482.375294893032</v>
      </c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8" t="n">
        <v>0.0384722222222222</v>
      </c>
      <c r="AO167" s="68" t="n">
        <v>0.0746180555555556</v>
      </c>
      <c r="AP167" s="68"/>
      <c r="AQ167" s="68" t="n">
        <v>0.159641203703704</v>
      </c>
    </row>
    <row r="168" s="84" customFormat="true" ht="12" hidden="true" customHeight="false" outlineLevel="0" collapsed="false">
      <c r="A168" s="58"/>
      <c r="B168" s="59" t="s">
        <v>57</v>
      </c>
      <c r="C168" s="58"/>
      <c r="D168" s="60" t="n">
        <v>1429.80013476713</v>
      </c>
      <c r="E168" s="61" t="s">
        <v>301</v>
      </c>
      <c r="F168" s="62" t="n">
        <v>1949</v>
      </c>
      <c r="G168" s="63" t="s">
        <v>302</v>
      </c>
      <c r="H168" s="62" t="s">
        <v>43</v>
      </c>
      <c r="I168" s="64" t="n">
        <v>471.600044922376</v>
      </c>
      <c r="J168" s="65" t="n">
        <v>3</v>
      </c>
      <c r="K168" s="65" t="n">
        <v>15</v>
      </c>
      <c r="L168" s="66"/>
      <c r="M168" s="66"/>
      <c r="N168" s="66"/>
      <c r="O168" s="66"/>
      <c r="P168" s="66"/>
      <c r="Q168" s="66"/>
      <c r="R168" s="66"/>
      <c r="S168" s="66"/>
      <c r="T168" s="66" t="n">
        <v>479.825257315878</v>
      </c>
      <c r="U168" s="66"/>
      <c r="V168" s="66"/>
      <c r="W168" s="66"/>
      <c r="X168" s="66"/>
      <c r="Y168" s="66"/>
      <c r="Z168" s="66" t="n">
        <v>452.036661469507</v>
      </c>
      <c r="AA168" s="66" t="n">
        <v>482.938215981744</v>
      </c>
      <c r="AB168" s="67"/>
      <c r="AC168" s="67"/>
      <c r="AD168" s="67"/>
      <c r="AE168" s="67"/>
      <c r="AF168" s="67"/>
      <c r="AG168" s="67"/>
      <c r="AH168" s="67"/>
      <c r="AI168" s="67"/>
      <c r="AJ168" s="67" t="n">
        <v>0.0744791666666667</v>
      </c>
      <c r="AK168" s="67"/>
      <c r="AL168" s="67"/>
      <c r="AM168" s="67"/>
      <c r="AN168" s="68"/>
      <c r="AO168" s="68"/>
      <c r="AP168" s="68" t="n">
        <v>0.0763773148148148</v>
      </c>
      <c r="AQ168" s="68" t="n">
        <v>0.159467592592593</v>
      </c>
    </row>
    <row r="169" s="84" customFormat="true" ht="12" hidden="true" customHeight="false" outlineLevel="0" collapsed="false">
      <c r="A169" s="58"/>
      <c r="B169" s="59" t="s">
        <v>57</v>
      </c>
      <c r="C169" s="58"/>
      <c r="D169" s="60" t="n">
        <v>1418.39270567195</v>
      </c>
      <c r="E169" s="61" t="s">
        <v>303</v>
      </c>
      <c r="F169" s="62" t="n">
        <v>1952</v>
      </c>
      <c r="G169" s="63" t="s">
        <v>304</v>
      </c>
      <c r="H169" s="62" t="s">
        <v>43</v>
      </c>
      <c r="I169" s="64" t="n">
        <v>467.797568557318</v>
      </c>
      <c r="J169" s="65" t="n">
        <v>3</v>
      </c>
      <c r="K169" s="65" t="n">
        <v>15</v>
      </c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 t="n">
        <v>423.717753558882</v>
      </c>
      <c r="W169" s="66"/>
      <c r="X169" s="66"/>
      <c r="Y169" s="66"/>
      <c r="Z169" s="66" t="n">
        <v>505.180552462008</v>
      </c>
      <c r="AA169" s="66" t="n">
        <v>474.494399651064</v>
      </c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 t="n">
        <v>0.123006944444444</v>
      </c>
      <c r="AM169" s="67"/>
      <c r="AN169" s="68"/>
      <c r="AO169" s="68"/>
      <c r="AP169" s="68" t="n">
        <v>0.0689699074074074</v>
      </c>
      <c r="AQ169" s="68" t="n">
        <v>0.162071759259259</v>
      </c>
    </row>
    <row r="170" s="84" customFormat="true" ht="12" hidden="true" customHeight="false" outlineLevel="0" collapsed="false">
      <c r="A170" s="58"/>
      <c r="B170" s="59" t="s">
        <v>44</v>
      </c>
      <c r="C170" s="58"/>
      <c r="D170" s="60" t="n">
        <v>1404.86038449531</v>
      </c>
      <c r="E170" s="61" t="s">
        <v>305</v>
      </c>
      <c r="F170" s="62" t="n">
        <v>1967</v>
      </c>
      <c r="G170" s="63" t="s">
        <v>176</v>
      </c>
      <c r="H170" s="62" t="s">
        <v>43</v>
      </c>
      <c r="I170" s="64" t="n">
        <v>463.286794831771</v>
      </c>
      <c r="J170" s="65" t="n">
        <v>3</v>
      </c>
      <c r="K170" s="65" t="n">
        <v>15</v>
      </c>
      <c r="L170" s="66" t="n">
        <v>458.344761382337</v>
      </c>
      <c r="M170" s="66"/>
      <c r="N170" s="66"/>
      <c r="O170" s="66"/>
      <c r="P170" s="66"/>
      <c r="Q170" s="66"/>
      <c r="R170" s="66" t="n">
        <v>448.952687857038</v>
      </c>
      <c r="S170" s="66"/>
      <c r="T170" s="66"/>
      <c r="U170" s="66"/>
      <c r="V170" s="66"/>
      <c r="W170" s="66"/>
      <c r="X170" s="66"/>
      <c r="Y170" s="66"/>
      <c r="Z170" s="66"/>
      <c r="AA170" s="66" t="n">
        <v>482.562935255936</v>
      </c>
      <c r="AB170" s="67" t="n">
        <v>0.0543634259259259</v>
      </c>
      <c r="AC170" s="67"/>
      <c r="AD170" s="67"/>
      <c r="AE170" s="67"/>
      <c r="AF170" s="67"/>
      <c r="AG170" s="67"/>
      <c r="AH170" s="67" t="n">
        <v>0.0422222222222222</v>
      </c>
      <c r="AI170" s="67"/>
      <c r="AJ170" s="67"/>
      <c r="AK170" s="67"/>
      <c r="AL170" s="67"/>
      <c r="AM170" s="67"/>
      <c r="AN170" s="68"/>
      <c r="AO170" s="68"/>
      <c r="AP170" s="68"/>
      <c r="AQ170" s="68" t="n">
        <v>0.159583333333333</v>
      </c>
    </row>
    <row r="171" s="84" customFormat="true" ht="12" hidden="true" customHeight="false" outlineLevel="0" collapsed="false">
      <c r="A171" s="58"/>
      <c r="B171" s="59" t="s">
        <v>57</v>
      </c>
      <c r="C171" s="58"/>
      <c r="D171" s="60" t="n">
        <v>1401.31298544815</v>
      </c>
      <c r="E171" s="61" t="s">
        <v>306</v>
      </c>
      <c r="F171" s="62" t="n">
        <v>1951</v>
      </c>
      <c r="G171" s="63" t="s">
        <v>307</v>
      </c>
      <c r="H171" s="62" t="s">
        <v>43</v>
      </c>
      <c r="I171" s="64" t="n">
        <v>462.104328482715</v>
      </c>
      <c r="J171" s="65" t="n">
        <v>3</v>
      </c>
      <c r="K171" s="65" t="n">
        <v>15</v>
      </c>
      <c r="L171" s="66" t="n">
        <v>465.148606193587</v>
      </c>
      <c r="M171" s="66"/>
      <c r="N171" s="66"/>
      <c r="O171" s="66" t="n">
        <v>486.561881817911</v>
      </c>
      <c r="P171" s="66"/>
      <c r="Q171" s="66"/>
      <c r="R171" s="66" t="n">
        <v>434.602497436649</v>
      </c>
      <c r="S171" s="66"/>
      <c r="T171" s="66"/>
      <c r="U171" s="66"/>
      <c r="V171" s="66"/>
      <c r="W171" s="66"/>
      <c r="X171" s="66"/>
      <c r="Y171" s="66"/>
      <c r="Z171" s="66"/>
      <c r="AA171" s="66"/>
      <c r="AB171" s="67" t="n">
        <v>0.0536805555555556</v>
      </c>
      <c r="AC171" s="67"/>
      <c r="AD171" s="67"/>
      <c r="AE171" s="67" t="n">
        <v>0.0720138888888889</v>
      </c>
      <c r="AF171" s="67"/>
      <c r="AG171" s="67"/>
      <c r="AH171" s="67" t="n">
        <v>0.0433217592592593</v>
      </c>
      <c r="AI171" s="67"/>
      <c r="AJ171" s="67"/>
      <c r="AK171" s="67"/>
      <c r="AL171" s="67"/>
      <c r="AM171" s="67"/>
      <c r="AN171" s="68"/>
      <c r="AO171" s="68"/>
      <c r="AP171" s="68"/>
      <c r="AQ171" s="68"/>
    </row>
    <row r="172" s="84" customFormat="true" ht="12" hidden="true" customHeight="false" outlineLevel="0" collapsed="false">
      <c r="A172" s="58"/>
      <c r="B172" s="59" t="s">
        <v>57</v>
      </c>
      <c r="C172" s="58"/>
      <c r="D172" s="60" t="n">
        <v>1385.03604668218</v>
      </c>
      <c r="E172" s="61" t="s">
        <v>308</v>
      </c>
      <c r="F172" s="62" t="n">
        <v>1949</v>
      </c>
      <c r="G172" s="63" t="s">
        <v>90</v>
      </c>
      <c r="H172" s="62" t="s">
        <v>43</v>
      </c>
      <c r="I172" s="64" t="n">
        <v>456.678682227394</v>
      </c>
      <c r="J172" s="65" t="n">
        <v>3</v>
      </c>
      <c r="K172" s="65" t="n">
        <v>15</v>
      </c>
      <c r="L172" s="66"/>
      <c r="M172" s="66"/>
      <c r="N172" s="66" t="n">
        <v>469.57351721185</v>
      </c>
      <c r="O172" s="66"/>
      <c r="P172" s="66"/>
      <c r="Q172" s="66"/>
      <c r="R172" s="66"/>
      <c r="S172" s="66"/>
      <c r="T172" s="66"/>
      <c r="U172" s="66"/>
      <c r="V172" s="66" t="n">
        <v>467.031916269619</v>
      </c>
      <c r="W172" s="66" t="n">
        <v>433.430613200714</v>
      </c>
      <c r="X172" s="66"/>
      <c r="Y172" s="66"/>
      <c r="Z172" s="66"/>
      <c r="AA172" s="66"/>
      <c r="AB172" s="67"/>
      <c r="AC172" s="67"/>
      <c r="AD172" s="67" t="n">
        <v>0.0716898148148148</v>
      </c>
      <c r="AE172" s="67"/>
      <c r="AF172" s="67"/>
      <c r="AG172" s="67"/>
      <c r="AH172" s="67"/>
      <c r="AI172" s="67"/>
      <c r="AJ172" s="67"/>
      <c r="AK172" s="67"/>
      <c r="AL172" s="67" t="n">
        <v>0.113761574074074</v>
      </c>
      <c r="AM172" s="67" t="n">
        <v>0.0340324074074074</v>
      </c>
      <c r="AN172" s="68"/>
      <c r="AO172" s="68"/>
      <c r="AP172" s="68"/>
      <c r="AQ172" s="68"/>
    </row>
    <row r="173" s="84" customFormat="true" ht="12" hidden="true" customHeight="false" outlineLevel="0" collapsed="false">
      <c r="A173" s="58"/>
      <c r="B173" s="59" t="s">
        <v>91</v>
      </c>
      <c r="C173" s="58"/>
      <c r="D173" s="60" t="n">
        <v>1352.40443018526</v>
      </c>
      <c r="E173" s="61" t="s">
        <v>309</v>
      </c>
      <c r="F173" s="62" t="n">
        <v>1978</v>
      </c>
      <c r="G173" s="63" t="s">
        <v>161</v>
      </c>
      <c r="H173" s="62" t="s">
        <v>43</v>
      </c>
      <c r="I173" s="64" t="n">
        <v>445.801476728421</v>
      </c>
      <c r="J173" s="65" t="n">
        <v>3</v>
      </c>
      <c r="K173" s="65" t="n">
        <v>15</v>
      </c>
      <c r="L173" s="66"/>
      <c r="M173" s="66"/>
      <c r="N173" s="66" t="n">
        <v>435.918753289386</v>
      </c>
      <c r="O173" s="66"/>
      <c r="P173" s="66"/>
      <c r="Q173" s="66"/>
      <c r="R173" s="66"/>
      <c r="S173" s="66" t="n">
        <v>430.218006981492</v>
      </c>
      <c r="T173" s="66"/>
      <c r="U173" s="66" t="n">
        <v>471.267669914386</v>
      </c>
      <c r="V173" s="66"/>
      <c r="W173" s="66"/>
      <c r="X173" s="66"/>
      <c r="Y173" s="66"/>
      <c r="Z173" s="66"/>
      <c r="AA173" s="66"/>
      <c r="AB173" s="67"/>
      <c r="AC173" s="67"/>
      <c r="AD173" s="67" t="n">
        <v>0.0762384259259259</v>
      </c>
      <c r="AE173" s="67"/>
      <c r="AF173" s="67"/>
      <c r="AG173" s="67"/>
      <c r="AH173" s="67"/>
      <c r="AI173" s="67" t="n">
        <v>0.0341898148148148</v>
      </c>
      <c r="AJ173" s="67"/>
      <c r="AK173" s="67" t="n">
        <v>0.0338425925925926</v>
      </c>
      <c r="AL173" s="67"/>
      <c r="AM173" s="67"/>
      <c r="AN173" s="68"/>
      <c r="AO173" s="68"/>
      <c r="AP173" s="68"/>
      <c r="AQ173" s="68"/>
    </row>
    <row r="174" s="84" customFormat="true" ht="12" hidden="true" customHeight="false" outlineLevel="0" collapsed="false">
      <c r="A174" s="58"/>
      <c r="B174" s="59" t="s">
        <v>44</v>
      </c>
      <c r="C174" s="58"/>
      <c r="D174" s="60" t="n">
        <v>1342.66901350654</v>
      </c>
      <c r="E174" s="61" t="s">
        <v>310</v>
      </c>
      <c r="F174" s="62" t="n">
        <v>1960</v>
      </c>
      <c r="G174" s="63" t="s">
        <v>311</v>
      </c>
      <c r="H174" s="62" t="s">
        <v>43</v>
      </c>
      <c r="I174" s="64" t="n">
        <v>442.556337835515</v>
      </c>
      <c r="J174" s="65" t="n">
        <v>3</v>
      </c>
      <c r="K174" s="65" t="n">
        <v>15</v>
      </c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 t="n">
        <v>455.080937975369</v>
      </c>
      <c r="W174" s="66" t="n">
        <v>407.51455330257</v>
      </c>
      <c r="X174" s="66"/>
      <c r="Y174" s="66"/>
      <c r="Z174" s="66" t="n">
        <v>465.073522228605</v>
      </c>
      <c r="AA174" s="66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 t="n">
        <v>0.1163125</v>
      </c>
      <c r="AM174" s="67" t="n">
        <v>0.0355891203703704</v>
      </c>
      <c r="AN174" s="68"/>
      <c r="AO174" s="68"/>
      <c r="AP174" s="68" t="n">
        <v>0.0745601851851852</v>
      </c>
      <c r="AQ174" s="68"/>
    </row>
    <row r="175" s="84" customFormat="true" ht="12" hidden="true" customHeight="false" outlineLevel="0" collapsed="false">
      <c r="A175" s="58"/>
      <c r="B175" s="59" t="s">
        <v>40</v>
      </c>
      <c r="C175" s="58"/>
      <c r="D175" s="60" t="n">
        <v>1320.63458971035</v>
      </c>
      <c r="E175" s="61" t="s">
        <v>312</v>
      </c>
      <c r="F175" s="62" t="n">
        <v>1970</v>
      </c>
      <c r="G175" s="63" t="s">
        <v>313</v>
      </c>
      <c r="H175" s="62" t="s">
        <v>43</v>
      </c>
      <c r="I175" s="64" t="n">
        <v>655.317294855174</v>
      </c>
      <c r="J175" s="65" t="n">
        <v>2</v>
      </c>
      <c r="K175" s="65" t="n">
        <v>10</v>
      </c>
      <c r="L175" s="66"/>
      <c r="M175" s="66"/>
      <c r="N175" s="66"/>
      <c r="O175" s="66"/>
      <c r="P175" s="66"/>
      <c r="Q175" s="66"/>
      <c r="R175" s="66"/>
      <c r="S175" s="66"/>
      <c r="T175" s="66" t="n">
        <v>670.838919625525</v>
      </c>
      <c r="U175" s="66"/>
      <c r="V175" s="66"/>
      <c r="W175" s="66" t="n">
        <v>639.795670084823</v>
      </c>
      <c r="X175" s="66"/>
      <c r="Y175" s="66"/>
      <c r="Z175" s="66"/>
      <c r="AA175" s="66"/>
      <c r="AB175" s="67"/>
      <c r="AC175" s="67"/>
      <c r="AD175" s="67"/>
      <c r="AE175" s="67"/>
      <c r="AF175" s="67"/>
      <c r="AG175" s="67"/>
      <c r="AH175" s="67"/>
      <c r="AI175" s="67"/>
      <c r="AJ175" s="67" t="n">
        <v>0.0471296296296296</v>
      </c>
      <c r="AK175" s="67"/>
      <c r="AL175" s="67"/>
      <c r="AM175" s="67" t="n">
        <v>0.0216365740740741</v>
      </c>
      <c r="AN175" s="68"/>
      <c r="AO175" s="68"/>
      <c r="AP175" s="68"/>
      <c r="AQ175" s="68"/>
    </row>
    <row r="176" s="84" customFormat="true" ht="12" hidden="true" customHeight="false" outlineLevel="0" collapsed="false">
      <c r="A176" s="58"/>
      <c r="B176" s="59" t="s">
        <v>40</v>
      </c>
      <c r="C176" s="58"/>
      <c r="D176" s="60" t="n">
        <v>1311.2252888988</v>
      </c>
      <c r="E176" s="61" t="s">
        <v>314</v>
      </c>
      <c r="F176" s="62" t="n">
        <v>1973</v>
      </c>
      <c r="G176" s="63" t="s">
        <v>254</v>
      </c>
      <c r="H176" s="62" t="s">
        <v>43</v>
      </c>
      <c r="I176" s="64" t="n">
        <v>650.612644449401</v>
      </c>
      <c r="J176" s="65" t="n">
        <v>2</v>
      </c>
      <c r="K176" s="65" t="n">
        <v>10</v>
      </c>
      <c r="L176" s="66" t="n">
        <v>652.427317608338</v>
      </c>
      <c r="M176" s="66"/>
      <c r="N176" s="66"/>
      <c r="O176" s="66"/>
      <c r="P176" s="66"/>
      <c r="Q176" s="66"/>
      <c r="R176" s="66" t="n">
        <v>648.797971290465</v>
      </c>
      <c r="S176" s="66"/>
      <c r="T176" s="66"/>
      <c r="U176" s="66"/>
      <c r="V176" s="66"/>
      <c r="W176" s="66"/>
      <c r="X176" s="66"/>
      <c r="Y176" s="66"/>
      <c r="Z176" s="66"/>
      <c r="AA176" s="66"/>
      <c r="AB176" s="67" t="n">
        <v>0.0348842592592593</v>
      </c>
      <c r="AC176" s="67"/>
      <c r="AD176" s="67"/>
      <c r="AE176" s="67"/>
      <c r="AF176" s="67"/>
      <c r="AG176" s="67"/>
      <c r="AH176" s="67" t="n">
        <v>0.0269097222222222</v>
      </c>
      <c r="AI176" s="67"/>
      <c r="AJ176" s="67"/>
      <c r="AK176" s="67"/>
      <c r="AL176" s="67"/>
      <c r="AM176" s="67"/>
      <c r="AN176" s="68"/>
      <c r="AO176" s="68"/>
      <c r="AP176" s="68"/>
      <c r="AQ176" s="68"/>
    </row>
    <row r="177" s="84" customFormat="true" ht="12" hidden="true" customHeight="false" outlineLevel="0" collapsed="false">
      <c r="A177" s="58"/>
      <c r="B177" s="59" t="s">
        <v>82</v>
      </c>
      <c r="C177" s="58"/>
      <c r="D177" s="60" t="n">
        <v>1298.44064426748</v>
      </c>
      <c r="E177" s="61" t="s">
        <v>315</v>
      </c>
      <c r="F177" s="62" t="n">
        <v>1947</v>
      </c>
      <c r="G177" s="63" t="s">
        <v>316</v>
      </c>
      <c r="H177" s="62" t="s">
        <v>43</v>
      </c>
      <c r="I177" s="64" t="n">
        <v>427.813548089159</v>
      </c>
      <c r="J177" s="65" t="n">
        <v>3</v>
      </c>
      <c r="K177" s="65" t="n">
        <v>15</v>
      </c>
      <c r="L177" s="66"/>
      <c r="M177" s="66" t="n">
        <v>436.987169895161</v>
      </c>
      <c r="N177" s="66" t="n">
        <v>437.460192858354</v>
      </c>
      <c r="O177" s="66" t="n">
        <v>408.993281513963</v>
      </c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7"/>
      <c r="AC177" s="67" t="n">
        <v>0.17600694444444</v>
      </c>
      <c r="AD177" s="67" t="n">
        <v>0.0760300925925926</v>
      </c>
      <c r="AE177" s="67" t="n">
        <v>0.0828935185185185</v>
      </c>
      <c r="AF177" s="67"/>
      <c r="AG177" s="67"/>
      <c r="AH177" s="67"/>
      <c r="AI177" s="67"/>
      <c r="AJ177" s="67"/>
      <c r="AK177" s="67"/>
      <c r="AL177" s="67"/>
      <c r="AM177" s="67"/>
      <c r="AN177" s="68"/>
      <c r="AO177" s="68"/>
      <c r="AP177" s="68"/>
      <c r="AQ177" s="68"/>
    </row>
    <row r="178" s="84" customFormat="true" ht="12" hidden="true" customHeight="false" outlineLevel="0" collapsed="false">
      <c r="A178" s="58"/>
      <c r="B178" s="59" t="s">
        <v>82</v>
      </c>
      <c r="C178" s="58"/>
      <c r="D178" s="60" t="n">
        <v>1294.64454548767</v>
      </c>
      <c r="E178" s="61" t="s">
        <v>317</v>
      </c>
      <c r="F178" s="62" t="n">
        <v>1946</v>
      </c>
      <c r="G178" s="63" t="s">
        <v>90</v>
      </c>
      <c r="H178" s="62" t="s">
        <v>43</v>
      </c>
      <c r="I178" s="64" t="n">
        <v>426.548181829222</v>
      </c>
      <c r="J178" s="65" t="n">
        <v>3</v>
      </c>
      <c r="K178" s="65" t="n">
        <v>15</v>
      </c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 t="n">
        <v>428.565382685497</v>
      </c>
      <c r="W178" s="66" t="n">
        <v>390.057341207611</v>
      </c>
      <c r="X178" s="66"/>
      <c r="Y178" s="66"/>
      <c r="Z178" s="66"/>
      <c r="AA178" s="66" t="n">
        <v>461.021821594557</v>
      </c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 t="n">
        <v>0.121972222222222</v>
      </c>
      <c r="AM178" s="67" t="n">
        <v>0.0366377314814815</v>
      </c>
      <c r="AN178" s="68"/>
      <c r="AO178" s="68"/>
      <c r="AP178" s="68"/>
      <c r="AQ178" s="68" t="n">
        <v>0.166226851851852</v>
      </c>
    </row>
    <row r="179" s="84" customFormat="true" ht="12" hidden="true" customHeight="false" outlineLevel="0" collapsed="false">
      <c r="A179" s="58"/>
      <c r="B179" s="59" t="s">
        <v>44</v>
      </c>
      <c r="C179" s="58"/>
      <c r="D179" s="60" t="n">
        <v>1289.28462826243</v>
      </c>
      <c r="E179" s="61" t="s">
        <v>318</v>
      </c>
      <c r="F179" s="62" t="n">
        <v>1964</v>
      </c>
      <c r="G179" s="63" t="s">
        <v>319</v>
      </c>
      <c r="H179" s="62" t="s">
        <v>43</v>
      </c>
      <c r="I179" s="64" t="n">
        <v>424.761542754144</v>
      </c>
      <c r="J179" s="65" t="n">
        <v>3</v>
      </c>
      <c r="K179" s="65" t="n">
        <v>15</v>
      </c>
      <c r="L179" s="66"/>
      <c r="M179" s="66" t="n">
        <v>440.689496653241</v>
      </c>
      <c r="N179" s="66"/>
      <c r="O179" s="66"/>
      <c r="P179" s="66" t="n">
        <v>379.741171877567</v>
      </c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 t="n">
        <v>453.853959731624</v>
      </c>
      <c r="AB179" s="67"/>
      <c r="AC179" s="67" t="n">
        <v>0.17484953703704</v>
      </c>
      <c r="AD179" s="67"/>
      <c r="AE179" s="67"/>
      <c r="AF179" s="67" t="n">
        <v>0.18119212962963</v>
      </c>
      <c r="AG179" s="67"/>
      <c r="AH179" s="67"/>
      <c r="AI179" s="67"/>
      <c r="AJ179" s="67"/>
      <c r="AK179" s="67"/>
      <c r="AL179" s="67"/>
      <c r="AM179" s="67"/>
      <c r="AN179" s="68"/>
      <c r="AO179" s="68"/>
      <c r="AP179" s="68"/>
      <c r="AQ179" s="68" t="n">
        <v>0.1684375</v>
      </c>
    </row>
    <row r="180" s="84" customFormat="true" ht="12" hidden="true" customHeight="false" outlineLevel="0" collapsed="false">
      <c r="A180" s="58"/>
      <c r="B180" s="59" t="s">
        <v>91</v>
      </c>
      <c r="C180" s="58"/>
      <c r="D180" s="60" t="n">
        <v>1284.84492094066</v>
      </c>
      <c r="E180" s="61" t="s">
        <v>320</v>
      </c>
      <c r="F180" s="62" t="n">
        <v>1984</v>
      </c>
      <c r="G180" s="63" t="s">
        <v>321</v>
      </c>
      <c r="H180" s="62" t="s">
        <v>43</v>
      </c>
      <c r="I180" s="64" t="n">
        <v>423.281640313555</v>
      </c>
      <c r="J180" s="65" t="n">
        <v>3</v>
      </c>
      <c r="K180" s="65" t="n">
        <v>15</v>
      </c>
      <c r="L180" s="66" t="n">
        <v>425.940008976213</v>
      </c>
      <c r="M180" s="66"/>
      <c r="N180" s="66" t="n">
        <v>422.559610358331</v>
      </c>
      <c r="O180" s="66"/>
      <c r="P180" s="66"/>
      <c r="Q180" s="66"/>
      <c r="R180" s="66"/>
      <c r="S180" s="66" t="n">
        <v>421.345301606119</v>
      </c>
      <c r="T180" s="66"/>
      <c r="U180" s="66"/>
      <c r="V180" s="66"/>
      <c r="W180" s="66"/>
      <c r="X180" s="66"/>
      <c r="Y180" s="66"/>
      <c r="Z180" s="66"/>
      <c r="AA180" s="66"/>
      <c r="AB180" s="67" t="n">
        <v>0.0576157407407407</v>
      </c>
      <c r="AC180" s="67"/>
      <c r="AD180" s="67" t="n">
        <v>0.0780439814814815</v>
      </c>
      <c r="AE180" s="67"/>
      <c r="AF180" s="67"/>
      <c r="AG180" s="67"/>
      <c r="AH180" s="67"/>
      <c r="AI180" s="67" t="n">
        <v>0.0347222222222222</v>
      </c>
      <c r="AJ180" s="67"/>
      <c r="AK180" s="67"/>
      <c r="AL180" s="67"/>
      <c r="AM180" s="67"/>
      <c r="AN180" s="68"/>
      <c r="AO180" s="68"/>
      <c r="AP180" s="68"/>
      <c r="AQ180" s="68"/>
    </row>
    <row r="181" s="84" customFormat="true" ht="12" hidden="true" customHeight="false" outlineLevel="0" collapsed="false">
      <c r="A181" s="58"/>
      <c r="B181" s="59" t="s">
        <v>44</v>
      </c>
      <c r="C181" s="58"/>
      <c r="D181" s="60" t="n">
        <v>1275.57017242055</v>
      </c>
      <c r="E181" s="61" t="s">
        <v>322</v>
      </c>
      <c r="F181" s="62" t="n">
        <v>1963</v>
      </c>
      <c r="G181" s="63" t="s">
        <v>161</v>
      </c>
      <c r="H181" s="62" t="s">
        <v>43</v>
      </c>
      <c r="I181" s="64" t="n">
        <v>632.785086210276</v>
      </c>
      <c r="J181" s="65" t="n">
        <v>2</v>
      </c>
      <c r="K181" s="65" t="n">
        <v>10</v>
      </c>
      <c r="L181" s="66"/>
      <c r="M181" s="66" t="n">
        <v>631.581464301089</v>
      </c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 t="n">
        <v>633.988708119462</v>
      </c>
      <c r="AB181" s="67"/>
      <c r="AC181" s="67" t="n">
        <v>0.11517361111111</v>
      </c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8"/>
      <c r="AO181" s="68"/>
      <c r="AP181" s="68"/>
      <c r="AQ181" s="68" t="n">
        <v>0.112881944444444</v>
      </c>
    </row>
    <row r="182" s="84" customFormat="true" ht="12" hidden="true" customHeight="false" outlineLevel="0" collapsed="false">
      <c r="A182" s="58"/>
      <c r="B182" s="59" t="s">
        <v>40</v>
      </c>
      <c r="C182" s="58"/>
      <c r="D182" s="60" t="n">
        <v>1273.32793687235</v>
      </c>
      <c r="E182" s="61" t="s">
        <v>323</v>
      </c>
      <c r="F182" s="62" t="n">
        <v>1984</v>
      </c>
      <c r="G182" s="63" t="s">
        <v>324</v>
      </c>
      <c r="H182" s="62" t="s">
        <v>43</v>
      </c>
      <c r="I182" s="64" t="n">
        <v>631.663968436174</v>
      </c>
      <c r="J182" s="65" t="n">
        <v>2</v>
      </c>
      <c r="K182" s="65" t="n">
        <v>10</v>
      </c>
      <c r="L182" s="66"/>
      <c r="M182" s="66"/>
      <c r="N182" s="66"/>
      <c r="O182" s="66"/>
      <c r="P182" s="66"/>
      <c r="Q182" s="66"/>
      <c r="R182" s="66" t="n">
        <v>633.088289146038</v>
      </c>
      <c r="S182" s="66" t="n">
        <v>630.23964772631</v>
      </c>
      <c r="T182" s="66"/>
      <c r="U182" s="66"/>
      <c r="V182" s="66"/>
      <c r="W182" s="66"/>
      <c r="X182" s="66"/>
      <c r="Y182" s="66"/>
      <c r="Z182" s="66"/>
      <c r="AA182" s="66"/>
      <c r="AB182" s="67"/>
      <c r="AC182" s="67"/>
      <c r="AD182" s="67"/>
      <c r="AE182" s="67"/>
      <c r="AF182" s="67"/>
      <c r="AG182" s="67"/>
      <c r="AH182" s="67" t="n">
        <v>0.0281134259259259</v>
      </c>
      <c r="AI182" s="67" t="n">
        <v>0.0221875</v>
      </c>
      <c r="AJ182" s="67"/>
      <c r="AK182" s="67"/>
      <c r="AL182" s="67"/>
      <c r="AM182" s="67"/>
      <c r="AN182" s="68"/>
      <c r="AO182" s="68"/>
      <c r="AP182" s="68"/>
      <c r="AQ182" s="68"/>
    </row>
    <row r="183" s="84" customFormat="true" ht="12" hidden="true" customHeight="false" outlineLevel="0" collapsed="false">
      <c r="A183" s="58"/>
      <c r="B183" s="59" t="s">
        <v>40</v>
      </c>
      <c r="C183" s="58"/>
      <c r="D183" s="60" t="n">
        <v>1269.15876256738</v>
      </c>
      <c r="E183" s="61" t="s">
        <v>325</v>
      </c>
      <c r="F183" s="62" t="n">
        <v>1975</v>
      </c>
      <c r="G183" s="63" t="s">
        <v>326</v>
      </c>
      <c r="H183" s="62" t="s">
        <v>155</v>
      </c>
      <c r="I183" s="64" t="n">
        <v>629.579381283691</v>
      </c>
      <c r="J183" s="65" t="n">
        <v>2</v>
      </c>
      <c r="K183" s="65" t="n">
        <v>10</v>
      </c>
      <c r="L183" s="66"/>
      <c r="M183" s="66"/>
      <c r="N183" s="66"/>
      <c r="O183" s="66"/>
      <c r="P183" s="66"/>
      <c r="Q183" s="66"/>
      <c r="R183" s="66"/>
      <c r="S183" s="66" t="n">
        <v>624.260215842907</v>
      </c>
      <c r="T183" s="66"/>
      <c r="U183" s="66"/>
      <c r="V183" s="66"/>
      <c r="W183" s="66"/>
      <c r="X183" s="66" t="n">
        <v>634.898546724476</v>
      </c>
      <c r="Y183" s="66"/>
      <c r="Z183" s="66"/>
      <c r="AA183" s="66"/>
      <c r="AB183" s="67"/>
      <c r="AC183" s="67"/>
      <c r="AD183" s="67"/>
      <c r="AE183" s="67"/>
      <c r="AF183" s="67"/>
      <c r="AG183" s="67"/>
      <c r="AH183" s="67"/>
      <c r="AI183" s="67" t="n">
        <v>0.0225462962962963</v>
      </c>
      <c r="AJ183" s="67"/>
      <c r="AK183" s="67"/>
      <c r="AL183" s="67"/>
      <c r="AM183" s="67"/>
      <c r="AN183" s="68" t="n">
        <v>0.0275578703703704</v>
      </c>
      <c r="AO183" s="68"/>
      <c r="AP183" s="68"/>
      <c r="AQ183" s="68"/>
    </row>
    <row r="184" s="84" customFormat="true" ht="12" hidden="true" customHeight="false" outlineLevel="0" collapsed="false">
      <c r="A184" s="58"/>
      <c r="B184" s="59" t="s">
        <v>40</v>
      </c>
      <c r="C184" s="58"/>
      <c r="D184" s="60" t="n">
        <v>1268.77426895921</v>
      </c>
      <c r="E184" s="61" t="s">
        <v>327</v>
      </c>
      <c r="F184" s="62" t="n">
        <v>1976</v>
      </c>
      <c r="G184" s="63" t="s">
        <v>53</v>
      </c>
      <c r="H184" s="62" t="s">
        <v>43</v>
      </c>
      <c r="I184" s="64" t="n">
        <v>629.387134479606</v>
      </c>
      <c r="J184" s="65" t="n">
        <v>2</v>
      </c>
      <c r="K184" s="65" t="n">
        <v>10</v>
      </c>
      <c r="L184" s="66"/>
      <c r="M184" s="66"/>
      <c r="N184" s="66"/>
      <c r="O184" s="66"/>
      <c r="P184" s="66"/>
      <c r="Q184" s="66"/>
      <c r="R184" s="66" t="n">
        <v>618.284934817636</v>
      </c>
      <c r="S184" s="66"/>
      <c r="T184" s="66"/>
      <c r="U184" s="66"/>
      <c r="V184" s="66"/>
      <c r="W184" s="66" t="n">
        <v>640.489334141577</v>
      </c>
      <c r="X184" s="66"/>
      <c r="Y184" s="66"/>
      <c r="Z184" s="66"/>
      <c r="AA184" s="66"/>
      <c r="AB184" s="67"/>
      <c r="AC184" s="67"/>
      <c r="AD184" s="67"/>
      <c r="AE184" s="67"/>
      <c r="AF184" s="67"/>
      <c r="AG184" s="67"/>
      <c r="AH184" s="67" t="n">
        <v>0.0292476851851852</v>
      </c>
      <c r="AI184" s="67"/>
      <c r="AJ184" s="67"/>
      <c r="AK184" s="67"/>
      <c r="AL184" s="67"/>
      <c r="AM184" s="67" t="n">
        <v>0.0215949074074074</v>
      </c>
      <c r="AN184" s="68"/>
      <c r="AO184" s="68"/>
      <c r="AP184" s="68"/>
      <c r="AQ184" s="68"/>
    </row>
    <row r="185" s="84" customFormat="true" ht="12" hidden="true" customHeight="false" outlineLevel="0" collapsed="false">
      <c r="A185" s="58"/>
      <c r="B185" s="59" t="s">
        <v>40</v>
      </c>
      <c r="C185" s="58"/>
      <c r="D185" s="60" t="n">
        <v>1255.19034554094</v>
      </c>
      <c r="E185" s="61" t="s">
        <v>328</v>
      </c>
      <c r="F185" s="62" t="n">
        <v>1976</v>
      </c>
      <c r="G185" s="63" t="s">
        <v>75</v>
      </c>
      <c r="H185" s="62" t="s">
        <v>43</v>
      </c>
      <c r="I185" s="64" t="n">
        <v>622.59517277047</v>
      </c>
      <c r="J185" s="65" t="n">
        <v>2</v>
      </c>
      <c r="K185" s="65" t="n">
        <v>10</v>
      </c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 t="n">
        <v>594.87692584883</v>
      </c>
      <c r="Y185" s="66"/>
      <c r="Z185" s="66"/>
      <c r="AA185" s="66" t="n">
        <v>650.31341969211</v>
      </c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8" t="n">
        <v>0.0305787037037037</v>
      </c>
      <c r="AO185" s="68"/>
      <c r="AP185" s="68"/>
      <c r="AQ185" s="68" t="n">
        <v>0.107847222222222</v>
      </c>
    </row>
    <row r="186" s="84" customFormat="true" ht="12" hidden="true" customHeight="false" outlineLevel="0" collapsed="false">
      <c r="A186" s="58"/>
      <c r="B186" s="59" t="s">
        <v>40</v>
      </c>
      <c r="C186" s="58"/>
      <c r="D186" s="60" t="n">
        <v>1251.50359316709</v>
      </c>
      <c r="E186" s="61" t="s">
        <v>329</v>
      </c>
      <c r="F186" s="62" t="n">
        <v>1978</v>
      </c>
      <c r="G186" s="63" t="s">
        <v>330</v>
      </c>
      <c r="H186" s="62" t="s">
        <v>43</v>
      </c>
      <c r="I186" s="64" t="n">
        <v>620.751796583546</v>
      </c>
      <c r="J186" s="65" t="n">
        <v>2</v>
      </c>
      <c r="K186" s="65" t="n">
        <v>10</v>
      </c>
      <c r="L186" s="66"/>
      <c r="M186" s="66"/>
      <c r="N186" s="66"/>
      <c r="O186" s="66"/>
      <c r="P186" s="66"/>
      <c r="Q186" s="66"/>
      <c r="R186" s="66" t="n">
        <v>606.351618573312</v>
      </c>
      <c r="S186" s="66"/>
      <c r="T186" s="66"/>
      <c r="U186" s="66"/>
      <c r="V186" s="66"/>
      <c r="W186" s="66" t="n">
        <v>635.15197459378</v>
      </c>
      <c r="X186" s="66"/>
      <c r="Y186" s="66"/>
      <c r="Z186" s="66"/>
      <c r="AA186" s="66"/>
      <c r="AB186" s="67"/>
      <c r="AC186" s="67"/>
      <c r="AD186" s="67"/>
      <c r="AE186" s="67"/>
      <c r="AF186" s="67"/>
      <c r="AG186" s="67"/>
      <c r="AH186" s="67" t="n">
        <v>0.030162037037037</v>
      </c>
      <c r="AI186" s="67"/>
      <c r="AJ186" s="67"/>
      <c r="AK186" s="67"/>
      <c r="AL186" s="67"/>
      <c r="AM186" s="67" t="n">
        <v>0.0219155092592593</v>
      </c>
      <c r="AN186" s="68"/>
      <c r="AO186" s="68"/>
      <c r="AP186" s="68"/>
      <c r="AQ186" s="68"/>
    </row>
    <row r="187" s="84" customFormat="true" ht="12" hidden="true" customHeight="false" outlineLevel="0" collapsed="false">
      <c r="A187" s="58"/>
      <c r="B187" s="59" t="s">
        <v>40</v>
      </c>
      <c r="C187" s="58"/>
      <c r="D187" s="60" t="n">
        <v>1236.015188104</v>
      </c>
      <c r="E187" s="61" t="s">
        <v>331</v>
      </c>
      <c r="F187" s="62" t="n">
        <v>1971</v>
      </c>
      <c r="G187" s="63" t="s">
        <v>332</v>
      </c>
      <c r="H187" s="62" t="s">
        <v>43</v>
      </c>
      <c r="I187" s="64" t="n">
        <v>613.007594052</v>
      </c>
      <c r="J187" s="65" t="n">
        <v>2</v>
      </c>
      <c r="K187" s="65" t="n">
        <v>10</v>
      </c>
      <c r="L187" s="66"/>
      <c r="M187" s="66" t="n">
        <v>593.0772660168</v>
      </c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 t="n">
        <v>632.9379220872</v>
      </c>
      <c r="AB187" s="67"/>
      <c r="AC187" s="67" t="n">
        <v>0.12721064814815</v>
      </c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8"/>
      <c r="AO187" s="68"/>
      <c r="AP187" s="68"/>
      <c r="AQ187" s="68" t="n">
        <v>0.113206018518519</v>
      </c>
    </row>
    <row r="188" s="84" customFormat="true" ht="12" hidden="true" customHeight="false" outlineLevel="0" collapsed="false">
      <c r="A188" s="58"/>
      <c r="B188" s="59" t="s">
        <v>82</v>
      </c>
      <c r="C188" s="58"/>
      <c r="D188" s="60" t="n">
        <v>1235.0917750035</v>
      </c>
      <c r="E188" s="61" t="s">
        <v>333</v>
      </c>
      <c r="F188" s="62" t="n">
        <v>1944</v>
      </c>
      <c r="G188" s="63" t="s">
        <v>334</v>
      </c>
      <c r="H188" s="62" t="s">
        <v>335</v>
      </c>
      <c r="I188" s="64" t="n">
        <v>406.6972583345</v>
      </c>
      <c r="J188" s="65" t="n">
        <v>3</v>
      </c>
      <c r="K188" s="65" t="n">
        <v>15</v>
      </c>
      <c r="L188" s="66"/>
      <c r="M188" s="66"/>
      <c r="N188" s="66"/>
      <c r="O188" s="66"/>
      <c r="P188" s="66"/>
      <c r="Q188" s="66"/>
      <c r="R188" s="66"/>
      <c r="S188" s="66"/>
      <c r="T188" s="66" t="n">
        <v>415.642080052289</v>
      </c>
      <c r="U188" s="66"/>
      <c r="V188" s="66" t="n">
        <v>388.011223582643</v>
      </c>
      <c r="W188" s="66"/>
      <c r="X188" s="66"/>
      <c r="Y188" s="66"/>
      <c r="Z188" s="66"/>
      <c r="AA188" s="66" t="n">
        <v>416.438471368567</v>
      </c>
      <c r="AB188" s="67"/>
      <c r="AC188" s="67"/>
      <c r="AD188" s="67"/>
      <c r="AE188" s="67"/>
      <c r="AF188" s="67"/>
      <c r="AG188" s="67"/>
      <c r="AH188" s="67"/>
      <c r="AI188" s="67"/>
      <c r="AJ188" s="67" t="n">
        <v>0.0836689814814815</v>
      </c>
      <c r="AK188" s="67"/>
      <c r="AL188" s="67" t="n">
        <v>0.130628472222222</v>
      </c>
      <c r="AM188" s="67"/>
      <c r="AN188" s="68"/>
      <c r="AO188" s="68"/>
      <c r="AP188" s="68"/>
      <c r="AQ188" s="68" t="n">
        <v>0.179976851851852</v>
      </c>
    </row>
    <row r="189" s="84" customFormat="true" ht="12" hidden="true" customHeight="false" outlineLevel="0" collapsed="false">
      <c r="A189" s="58"/>
      <c r="B189" s="59" t="s">
        <v>91</v>
      </c>
      <c r="C189" s="58"/>
      <c r="D189" s="60" t="n">
        <v>1235.04762809235</v>
      </c>
      <c r="E189" s="61" t="s">
        <v>336</v>
      </c>
      <c r="F189" s="62" t="n">
        <v>1965</v>
      </c>
      <c r="G189" s="63" t="s">
        <v>59</v>
      </c>
      <c r="H189" s="62" t="s">
        <v>43</v>
      </c>
      <c r="I189" s="64" t="n">
        <v>303.761907023088</v>
      </c>
      <c r="J189" s="65" t="n">
        <v>4</v>
      </c>
      <c r="K189" s="65" t="n">
        <v>20</v>
      </c>
      <c r="L189" s="66"/>
      <c r="M189" s="66"/>
      <c r="N189" s="66"/>
      <c r="O189" s="66"/>
      <c r="P189" s="66"/>
      <c r="Q189" s="66" t="n">
        <v>260.927801658102</v>
      </c>
      <c r="R189" s="66" t="n">
        <v>288.230555148675</v>
      </c>
      <c r="S189" s="66"/>
      <c r="T189" s="66"/>
      <c r="U189" s="66" t="n">
        <v>335.829737207777</v>
      </c>
      <c r="V189" s="66"/>
      <c r="W189" s="66"/>
      <c r="X189" s="66" t="n">
        <v>330.059534077797</v>
      </c>
      <c r="Y189" s="66"/>
      <c r="Z189" s="66"/>
      <c r="AA189" s="66"/>
      <c r="AB189" s="67"/>
      <c r="AC189" s="67"/>
      <c r="AD189" s="67"/>
      <c r="AE189" s="67"/>
      <c r="AF189" s="67"/>
      <c r="AG189" s="67" t="n">
        <v>0.0375810185185185</v>
      </c>
      <c r="AH189" s="67" t="n">
        <v>0.054537037037037</v>
      </c>
      <c r="AI189" s="67"/>
      <c r="AJ189" s="67"/>
      <c r="AK189" s="67" t="n">
        <v>0.0425115740740741</v>
      </c>
      <c r="AL189" s="67"/>
      <c r="AM189" s="67"/>
      <c r="AN189" s="68" t="n">
        <v>0.0505671296296296</v>
      </c>
      <c r="AO189" s="68"/>
      <c r="AP189" s="68"/>
      <c r="AQ189" s="68"/>
    </row>
    <row r="190" s="84" customFormat="true" ht="12" hidden="true" customHeight="false" outlineLevel="0" collapsed="false">
      <c r="A190" s="58"/>
      <c r="B190" s="59" t="s">
        <v>40</v>
      </c>
      <c r="C190" s="58"/>
      <c r="D190" s="60" t="n">
        <v>1225.86900093827</v>
      </c>
      <c r="E190" s="61" t="s">
        <v>337</v>
      </c>
      <c r="F190" s="62" t="n">
        <v>1976</v>
      </c>
      <c r="G190" s="63" t="s">
        <v>338</v>
      </c>
      <c r="H190" s="62" t="s">
        <v>155</v>
      </c>
      <c r="I190" s="64" t="n">
        <v>607.934500469133</v>
      </c>
      <c r="J190" s="65" t="n">
        <v>2</v>
      </c>
      <c r="K190" s="65" t="n">
        <v>10</v>
      </c>
      <c r="L190" s="66"/>
      <c r="M190" s="66"/>
      <c r="N190" s="66" t="n">
        <v>610.872144367234</v>
      </c>
      <c r="O190" s="66"/>
      <c r="P190" s="66"/>
      <c r="Q190" s="66"/>
      <c r="R190" s="66"/>
      <c r="S190" s="66"/>
      <c r="T190" s="66"/>
      <c r="U190" s="66"/>
      <c r="V190" s="66"/>
      <c r="W190" s="66" t="n">
        <v>604.996856571032</v>
      </c>
      <c r="X190" s="66"/>
      <c r="Y190" s="66"/>
      <c r="Z190" s="66"/>
      <c r="AA190" s="66"/>
      <c r="AB190" s="67"/>
      <c r="AC190" s="67"/>
      <c r="AD190" s="67" t="n">
        <v>0.0525925925925926</v>
      </c>
      <c r="AE190" s="67"/>
      <c r="AF190" s="67"/>
      <c r="AG190" s="67"/>
      <c r="AH190" s="67"/>
      <c r="AI190" s="67"/>
      <c r="AJ190" s="67"/>
      <c r="AK190" s="67"/>
      <c r="AL190" s="67"/>
      <c r="AM190" s="67" t="n">
        <v>0.0237268518518519</v>
      </c>
      <c r="AN190" s="68"/>
      <c r="AO190" s="68"/>
      <c r="AP190" s="68"/>
      <c r="AQ190" s="68"/>
    </row>
    <row r="191" s="84" customFormat="true" ht="12" hidden="true" customHeight="false" outlineLevel="0" collapsed="false">
      <c r="A191" s="58"/>
      <c r="B191" s="59" t="s">
        <v>40</v>
      </c>
      <c r="C191" s="58"/>
      <c r="D191" s="60" t="n">
        <v>1209.8319989688</v>
      </c>
      <c r="E191" s="61" t="s">
        <v>339</v>
      </c>
      <c r="F191" s="62" t="n">
        <v>1973</v>
      </c>
      <c r="G191" s="63" t="s">
        <v>55</v>
      </c>
      <c r="H191" s="62" t="s">
        <v>43</v>
      </c>
      <c r="I191" s="64" t="n">
        <v>599.915999484398</v>
      </c>
      <c r="J191" s="65" t="n">
        <v>2</v>
      </c>
      <c r="K191" s="65" t="n">
        <v>10</v>
      </c>
      <c r="L191" s="66"/>
      <c r="M191" s="66"/>
      <c r="N191" s="66"/>
      <c r="O191" s="66" t="n">
        <v>604.317618662308</v>
      </c>
      <c r="P191" s="66" t="n">
        <v>595.514380306489</v>
      </c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7"/>
      <c r="AC191" s="67"/>
      <c r="AD191" s="67"/>
      <c r="AE191" s="67" t="n">
        <v>0.0554976851851852</v>
      </c>
      <c r="AF191" s="67" t="n">
        <v>0.118159722222222</v>
      </c>
      <c r="AG191" s="67"/>
      <c r="AH191" s="67"/>
      <c r="AI191" s="67"/>
      <c r="AJ191" s="67"/>
      <c r="AK191" s="67"/>
      <c r="AL191" s="67"/>
      <c r="AM191" s="67"/>
      <c r="AN191" s="68"/>
      <c r="AO191" s="68"/>
      <c r="AP191" s="68"/>
      <c r="AQ191" s="68"/>
    </row>
    <row r="192" s="84" customFormat="true" ht="12" hidden="true" customHeight="false" outlineLevel="0" collapsed="false">
      <c r="A192" s="58"/>
      <c r="B192" s="59" t="s">
        <v>44</v>
      </c>
      <c r="C192" s="58"/>
      <c r="D192" s="60" t="n">
        <v>1205.09364281862</v>
      </c>
      <c r="E192" s="61" t="s">
        <v>340</v>
      </c>
      <c r="F192" s="62" t="n">
        <v>1961</v>
      </c>
      <c r="G192" s="63" t="s">
        <v>341</v>
      </c>
      <c r="H192" s="62" t="s">
        <v>43</v>
      </c>
      <c r="I192" s="64" t="n">
        <v>597.546821409312</v>
      </c>
      <c r="J192" s="65" t="n">
        <v>2</v>
      </c>
      <c r="K192" s="65" t="n">
        <v>10</v>
      </c>
      <c r="L192" s="66"/>
      <c r="M192" s="66"/>
      <c r="N192" s="66"/>
      <c r="O192" s="66"/>
      <c r="P192" s="66"/>
      <c r="Q192" s="66"/>
      <c r="R192" s="66"/>
      <c r="S192" s="66"/>
      <c r="T192" s="66" t="n">
        <v>600.997275852552</v>
      </c>
      <c r="U192" s="66"/>
      <c r="V192" s="66"/>
      <c r="W192" s="66"/>
      <c r="X192" s="66"/>
      <c r="Y192" s="66"/>
      <c r="Z192" s="66"/>
      <c r="AA192" s="66" t="n">
        <v>594.096366966072</v>
      </c>
      <c r="AB192" s="67"/>
      <c r="AC192" s="67"/>
      <c r="AD192" s="67"/>
      <c r="AE192" s="67"/>
      <c r="AF192" s="67"/>
      <c r="AG192" s="67"/>
      <c r="AH192" s="67"/>
      <c r="AI192" s="67"/>
      <c r="AJ192" s="67" t="n">
        <v>0.0571296296296296</v>
      </c>
      <c r="AK192" s="67"/>
      <c r="AL192" s="67"/>
      <c r="AM192" s="67"/>
      <c r="AN192" s="68"/>
      <c r="AO192" s="68"/>
      <c r="AP192" s="68"/>
      <c r="AQ192" s="68" t="n">
        <v>0.125185185185185</v>
      </c>
    </row>
    <row r="193" s="84" customFormat="true" ht="12" hidden="true" customHeight="false" outlineLevel="0" collapsed="false">
      <c r="A193" s="58"/>
      <c r="B193" s="59" t="s">
        <v>57</v>
      </c>
      <c r="C193" s="58"/>
      <c r="D193" s="60" t="n">
        <v>1198.40027417928</v>
      </c>
      <c r="E193" s="61" t="s">
        <v>342</v>
      </c>
      <c r="F193" s="62" t="n">
        <v>1957</v>
      </c>
      <c r="G193" s="63" t="s">
        <v>313</v>
      </c>
      <c r="H193" s="62" t="s">
        <v>43</v>
      </c>
      <c r="I193" s="64" t="n">
        <v>594.200137089639</v>
      </c>
      <c r="J193" s="65" t="n">
        <v>2</v>
      </c>
      <c r="K193" s="65" t="n">
        <v>10</v>
      </c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 t="n">
        <v>588.37447174544</v>
      </c>
      <c r="W193" s="66"/>
      <c r="X193" s="66"/>
      <c r="Y193" s="66"/>
      <c r="Z193" s="66"/>
      <c r="AA193" s="66" t="n">
        <v>600.025802433839</v>
      </c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 t="n">
        <v>0.0878611111111111</v>
      </c>
      <c r="AM193" s="67"/>
      <c r="AN193" s="68"/>
      <c r="AO193" s="68"/>
      <c r="AP193" s="68"/>
      <c r="AQ193" s="68" t="n">
        <v>0.123356481481481</v>
      </c>
    </row>
    <row r="194" s="84" customFormat="true" ht="12" hidden="true" customHeight="false" outlineLevel="0" collapsed="false">
      <c r="A194" s="58"/>
      <c r="B194" s="59" t="s">
        <v>40</v>
      </c>
      <c r="C194" s="58"/>
      <c r="D194" s="60" t="n">
        <v>1195.1438092608</v>
      </c>
      <c r="E194" s="61" t="s">
        <v>343</v>
      </c>
      <c r="F194" s="62" t="n">
        <v>1983</v>
      </c>
      <c r="G194" s="63" t="s">
        <v>78</v>
      </c>
      <c r="H194" s="62" t="s">
        <v>43</v>
      </c>
      <c r="I194" s="64" t="n">
        <v>592.571904630402</v>
      </c>
      <c r="J194" s="65" t="n">
        <v>2</v>
      </c>
      <c r="K194" s="65" t="n">
        <v>10</v>
      </c>
      <c r="L194" s="66"/>
      <c r="M194" s="66"/>
      <c r="N194" s="66"/>
      <c r="O194" s="66"/>
      <c r="P194" s="66"/>
      <c r="Q194" s="66" t="n">
        <v>613.734055871204</v>
      </c>
      <c r="R194" s="66"/>
      <c r="S194" s="66" t="n">
        <v>571.409753389599</v>
      </c>
      <c r="T194" s="66"/>
      <c r="U194" s="66"/>
      <c r="V194" s="66"/>
      <c r="W194" s="66"/>
      <c r="X194" s="66"/>
      <c r="Y194" s="66"/>
      <c r="Z194" s="66"/>
      <c r="AA194" s="66"/>
      <c r="AB194" s="67"/>
      <c r="AC194" s="67"/>
      <c r="AD194" s="67"/>
      <c r="AE194" s="67"/>
      <c r="AF194" s="67"/>
      <c r="AG194" s="67" t="n">
        <v>0.0196412037037037</v>
      </c>
      <c r="AH194" s="67"/>
      <c r="AI194" s="67" t="n">
        <v>0.0257175925925926</v>
      </c>
      <c r="AJ194" s="67"/>
      <c r="AK194" s="67"/>
      <c r="AL194" s="67"/>
      <c r="AM194" s="67"/>
      <c r="AN194" s="68"/>
      <c r="AO194" s="68"/>
      <c r="AP194" s="68"/>
      <c r="AQ194" s="68"/>
    </row>
    <row r="195" s="84" customFormat="true" ht="12" hidden="true" customHeight="false" outlineLevel="0" collapsed="false">
      <c r="A195" s="58"/>
      <c r="B195" s="59" t="s">
        <v>40</v>
      </c>
      <c r="C195" s="58"/>
      <c r="D195" s="60" t="n">
        <v>1191.02419579347</v>
      </c>
      <c r="E195" s="61" t="s">
        <v>344</v>
      </c>
      <c r="F195" s="62" t="n">
        <v>1985</v>
      </c>
      <c r="G195" s="63" t="s">
        <v>254</v>
      </c>
      <c r="H195" s="62" t="s">
        <v>43</v>
      </c>
      <c r="I195" s="64" t="n">
        <v>590.512097896733</v>
      </c>
      <c r="J195" s="65" t="n">
        <v>2</v>
      </c>
      <c r="K195" s="65" t="n">
        <v>10</v>
      </c>
      <c r="L195" s="66"/>
      <c r="M195" s="66"/>
      <c r="N195" s="66"/>
      <c r="O195" s="66"/>
      <c r="P195" s="66"/>
      <c r="Q195" s="66"/>
      <c r="R195" s="66"/>
      <c r="S195" s="66" t="n">
        <v>583.368617156406</v>
      </c>
      <c r="T195" s="66"/>
      <c r="U195" s="66"/>
      <c r="V195" s="66"/>
      <c r="W195" s="66" t="n">
        <v>597.65557863706</v>
      </c>
      <c r="X195" s="66"/>
      <c r="Y195" s="66"/>
      <c r="Z195" s="66"/>
      <c r="AA195" s="66"/>
      <c r="AB195" s="67"/>
      <c r="AC195" s="67"/>
      <c r="AD195" s="67"/>
      <c r="AE195" s="67"/>
      <c r="AF195" s="67"/>
      <c r="AG195" s="67"/>
      <c r="AH195" s="67"/>
      <c r="AI195" s="67" t="n">
        <v>0.025</v>
      </c>
      <c r="AJ195" s="67"/>
      <c r="AK195" s="67"/>
      <c r="AL195" s="67"/>
      <c r="AM195" s="67" t="n">
        <v>0.0241678240740741</v>
      </c>
      <c r="AN195" s="68"/>
      <c r="AO195" s="68"/>
      <c r="AP195" s="68"/>
      <c r="AQ195" s="68"/>
    </row>
    <row r="196" s="84" customFormat="true" ht="12" hidden="true" customHeight="false" outlineLevel="0" collapsed="false">
      <c r="A196" s="58"/>
      <c r="B196" s="59" t="s">
        <v>40</v>
      </c>
      <c r="C196" s="58"/>
      <c r="D196" s="60" t="n">
        <v>1189.67037713235</v>
      </c>
      <c r="E196" s="61" t="s">
        <v>345</v>
      </c>
      <c r="F196" s="62"/>
      <c r="G196" s="63" t="s">
        <v>346</v>
      </c>
      <c r="H196" s="62" t="s">
        <v>43</v>
      </c>
      <c r="I196" s="64" t="n">
        <v>589.835188566176</v>
      </c>
      <c r="J196" s="65" t="n">
        <v>2</v>
      </c>
      <c r="K196" s="65" t="n">
        <v>10</v>
      </c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 t="n">
        <v>579.2594107143</v>
      </c>
      <c r="W196" s="66" t="n">
        <v>600.410966418052</v>
      </c>
      <c r="X196" s="66"/>
      <c r="Y196" s="66"/>
      <c r="Z196" s="66"/>
      <c r="AA196" s="66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 t="n">
        <v>0.089806712962963</v>
      </c>
      <c r="AM196" s="67" t="n">
        <v>0.0240023148148148</v>
      </c>
      <c r="AN196" s="68"/>
      <c r="AO196" s="68"/>
      <c r="AP196" s="68"/>
      <c r="AQ196" s="68"/>
    </row>
    <row r="197" s="84" customFormat="true" ht="12" hidden="true" customHeight="false" outlineLevel="0" collapsed="false">
      <c r="A197" s="58"/>
      <c r="B197" s="59" t="s">
        <v>44</v>
      </c>
      <c r="C197" s="58"/>
      <c r="D197" s="60" t="n">
        <v>1187.4481733749</v>
      </c>
      <c r="E197" s="61" t="s">
        <v>347</v>
      </c>
      <c r="F197" s="62" t="n">
        <v>1965</v>
      </c>
      <c r="G197" s="63" t="s">
        <v>46</v>
      </c>
      <c r="H197" s="62" t="s">
        <v>43</v>
      </c>
      <c r="I197" s="64" t="n">
        <v>588.724086687448</v>
      </c>
      <c r="J197" s="65" t="n">
        <v>2</v>
      </c>
      <c r="K197" s="65" t="n">
        <v>10</v>
      </c>
      <c r="L197" s="66"/>
      <c r="M197" s="66"/>
      <c r="N197" s="66"/>
      <c r="O197" s="66"/>
      <c r="P197" s="66"/>
      <c r="Q197" s="66"/>
      <c r="R197" s="66"/>
      <c r="S197" s="66" t="n">
        <v>590.698243336062</v>
      </c>
      <c r="T197" s="66"/>
      <c r="U197" s="66"/>
      <c r="V197" s="66"/>
      <c r="W197" s="66"/>
      <c r="X197" s="66" t="n">
        <v>586.749930038833</v>
      </c>
      <c r="Y197" s="66"/>
      <c r="Z197" s="66"/>
      <c r="AA197" s="66"/>
      <c r="AB197" s="67"/>
      <c r="AC197" s="67"/>
      <c r="AD197" s="67"/>
      <c r="AE197" s="67"/>
      <c r="AF197" s="67"/>
      <c r="AG197" s="67"/>
      <c r="AH197" s="67"/>
      <c r="AI197" s="67" t="n">
        <v>0.0245601851851852</v>
      </c>
      <c r="AJ197" s="67"/>
      <c r="AK197" s="67"/>
      <c r="AL197" s="67"/>
      <c r="AM197" s="67"/>
      <c r="AN197" s="68" t="n">
        <v>0.0311921296296296</v>
      </c>
      <c r="AO197" s="68"/>
      <c r="AP197" s="68"/>
      <c r="AQ197" s="68"/>
    </row>
    <row r="198" s="84" customFormat="true" ht="12" hidden="true" customHeight="false" outlineLevel="0" collapsed="false">
      <c r="A198" s="58"/>
      <c r="B198" s="59" t="s">
        <v>91</v>
      </c>
      <c r="C198" s="58"/>
      <c r="D198" s="60" t="n">
        <v>1185.97156764887</v>
      </c>
      <c r="E198" s="61" t="s">
        <v>348</v>
      </c>
      <c r="F198" s="62" t="n">
        <v>1963</v>
      </c>
      <c r="G198" s="63" t="s">
        <v>164</v>
      </c>
      <c r="H198" s="62" t="s">
        <v>43</v>
      </c>
      <c r="I198" s="64" t="n">
        <v>291.492891912217</v>
      </c>
      <c r="J198" s="65" t="n">
        <v>4</v>
      </c>
      <c r="K198" s="65" t="n">
        <v>20</v>
      </c>
      <c r="L198" s="66" t="n">
        <v>312.235077045828</v>
      </c>
      <c r="M198" s="66"/>
      <c r="N198" s="66"/>
      <c r="O198" s="66" t="n">
        <v>254.928838144313</v>
      </c>
      <c r="P198" s="66"/>
      <c r="Q198" s="66" t="n">
        <v>260.927801658102</v>
      </c>
      <c r="R198" s="66"/>
      <c r="S198" s="66"/>
      <c r="T198" s="66"/>
      <c r="U198" s="66"/>
      <c r="V198" s="66"/>
      <c r="W198" s="66"/>
      <c r="X198" s="66" t="n">
        <v>337.879850800624</v>
      </c>
      <c r="Y198" s="66"/>
      <c r="Z198" s="66"/>
      <c r="AA198" s="66"/>
      <c r="AB198" s="67" t="n">
        <v>0.0690277777777778</v>
      </c>
      <c r="AC198" s="67"/>
      <c r="AD198" s="67"/>
      <c r="AE198" s="67" t="n">
        <v>0.104502314814815</v>
      </c>
      <c r="AF198" s="67"/>
      <c r="AG198" s="67" t="n">
        <v>0.0375810185185185</v>
      </c>
      <c r="AH198" s="67"/>
      <c r="AI198" s="67"/>
      <c r="AJ198" s="67"/>
      <c r="AK198" s="67"/>
      <c r="AL198" s="67"/>
      <c r="AM198" s="67"/>
      <c r="AN198" s="68" t="n">
        <v>0.0499768518518519</v>
      </c>
      <c r="AO198" s="68"/>
      <c r="AP198" s="68"/>
      <c r="AQ198" s="68"/>
    </row>
    <row r="199" s="84" customFormat="true" ht="12" hidden="true" customHeight="false" outlineLevel="0" collapsed="false">
      <c r="A199" s="58"/>
      <c r="B199" s="59" t="s">
        <v>40</v>
      </c>
      <c r="C199" s="58"/>
      <c r="D199" s="60" t="n">
        <v>1184.94572638368</v>
      </c>
      <c r="E199" s="61" t="s">
        <v>349</v>
      </c>
      <c r="F199" s="62" t="n">
        <v>1969</v>
      </c>
      <c r="G199" s="63" t="s">
        <v>350</v>
      </c>
      <c r="H199" s="62" t="s">
        <v>43</v>
      </c>
      <c r="I199" s="64" t="n">
        <v>587.472863191839</v>
      </c>
      <c r="J199" s="65" t="n">
        <v>2</v>
      </c>
      <c r="K199" s="65" t="n">
        <v>10</v>
      </c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 t="n">
        <v>575.257676603067</v>
      </c>
      <c r="W199" s="66"/>
      <c r="X199" s="66"/>
      <c r="Y199" s="66"/>
      <c r="Z199" s="66"/>
      <c r="AA199" s="66" t="n">
        <v>599.688049780611</v>
      </c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 t="n">
        <v>0.0906608796296296</v>
      </c>
      <c r="AM199" s="67"/>
      <c r="AN199" s="68"/>
      <c r="AO199" s="68"/>
      <c r="AP199" s="68"/>
      <c r="AQ199" s="68" t="n">
        <v>0.123460648148148</v>
      </c>
    </row>
    <row r="200" s="84" customFormat="true" ht="12" hidden="true" customHeight="false" outlineLevel="0" collapsed="false">
      <c r="A200" s="58"/>
      <c r="B200" s="59" t="s">
        <v>57</v>
      </c>
      <c r="C200" s="58"/>
      <c r="D200" s="60" t="n">
        <v>1184.60009743515</v>
      </c>
      <c r="E200" s="61" t="s">
        <v>351</v>
      </c>
      <c r="F200" s="62" t="n">
        <v>1951</v>
      </c>
      <c r="G200" s="63" t="s">
        <v>326</v>
      </c>
      <c r="H200" s="62" t="s">
        <v>155</v>
      </c>
      <c r="I200" s="64" t="n">
        <v>587.300048717573</v>
      </c>
      <c r="J200" s="65" t="n">
        <v>2</v>
      </c>
      <c r="K200" s="65" t="n">
        <v>10</v>
      </c>
      <c r="L200" s="66"/>
      <c r="M200" s="66"/>
      <c r="N200" s="66"/>
      <c r="O200" s="66"/>
      <c r="P200" s="66"/>
      <c r="Q200" s="66"/>
      <c r="R200" s="66"/>
      <c r="S200" s="66" t="n">
        <v>582.789962458012</v>
      </c>
      <c r="T200" s="66"/>
      <c r="U200" s="66"/>
      <c r="V200" s="66"/>
      <c r="W200" s="66"/>
      <c r="X200" s="66" t="n">
        <v>591.810134977133</v>
      </c>
      <c r="Y200" s="66"/>
      <c r="Z200" s="66"/>
      <c r="AA200" s="66"/>
      <c r="AB200" s="67"/>
      <c r="AC200" s="67"/>
      <c r="AD200" s="67"/>
      <c r="AE200" s="67"/>
      <c r="AF200" s="67"/>
      <c r="AG200" s="67"/>
      <c r="AH200" s="67"/>
      <c r="AI200" s="67" t="n">
        <v>0.0250347222222222</v>
      </c>
      <c r="AJ200" s="67"/>
      <c r="AK200" s="67"/>
      <c r="AL200" s="67"/>
      <c r="AM200" s="67"/>
      <c r="AN200" s="68" t="n">
        <v>0.0308101851851852</v>
      </c>
      <c r="AO200" s="68"/>
      <c r="AP200" s="68"/>
      <c r="AQ200" s="68"/>
    </row>
    <row r="201" s="84" customFormat="true" ht="12" hidden="true" customHeight="false" outlineLevel="0" collapsed="false">
      <c r="A201" s="58"/>
      <c r="B201" s="59" t="s">
        <v>44</v>
      </c>
      <c r="C201" s="58"/>
      <c r="D201" s="60" t="n">
        <v>1182.93645205536</v>
      </c>
      <c r="E201" s="61" t="s">
        <v>352</v>
      </c>
      <c r="F201" s="62" t="n">
        <v>1960</v>
      </c>
      <c r="G201" s="63" t="s">
        <v>353</v>
      </c>
      <c r="H201" s="62" t="s">
        <v>43</v>
      </c>
      <c r="I201" s="64" t="n">
        <v>389.312150685121</v>
      </c>
      <c r="J201" s="65" t="n">
        <v>3</v>
      </c>
      <c r="K201" s="65" t="n">
        <v>15</v>
      </c>
      <c r="L201" s="66" t="n">
        <v>355.941131002842</v>
      </c>
      <c r="M201" s="66"/>
      <c r="N201" s="66"/>
      <c r="O201" s="66" t="n">
        <v>422.69156624849</v>
      </c>
      <c r="P201" s="66"/>
      <c r="Q201" s="66" t="n">
        <v>389.303754804031</v>
      </c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7" t="n">
        <v>0.0646412037037037</v>
      </c>
      <c r="AC201" s="67"/>
      <c r="AD201" s="67"/>
      <c r="AE201" s="67" t="n">
        <v>0.0809722222222222</v>
      </c>
      <c r="AF201" s="67"/>
      <c r="AG201" s="67" t="n">
        <v>0.0310532407407407</v>
      </c>
      <c r="AH201" s="67"/>
      <c r="AI201" s="67"/>
      <c r="AJ201" s="67"/>
      <c r="AK201" s="67"/>
      <c r="AL201" s="67"/>
      <c r="AM201" s="67"/>
      <c r="AN201" s="68"/>
      <c r="AO201" s="68"/>
      <c r="AP201" s="68"/>
      <c r="AQ201" s="68"/>
    </row>
    <row r="202" s="84" customFormat="true" ht="12" hidden="true" customHeight="false" outlineLevel="0" collapsed="false">
      <c r="A202" s="58"/>
      <c r="B202" s="59" t="s">
        <v>91</v>
      </c>
      <c r="C202" s="58"/>
      <c r="D202" s="60" t="n">
        <v>1170.65784537338</v>
      </c>
      <c r="E202" s="61" t="s">
        <v>354</v>
      </c>
      <c r="F202" s="62" t="n">
        <v>1975</v>
      </c>
      <c r="G202" s="63" t="s">
        <v>355</v>
      </c>
      <c r="H202" s="62" t="s">
        <v>43</v>
      </c>
      <c r="I202" s="64" t="n">
        <v>580.32892268669</v>
      </c>
      <c r="J202" s="65" t="n">
        <v>2</v>
      </c>
      <c r="K202" s="65" t="n">
        <v>10</v>
      </c>
      <c r="L202" s="66"/>
      <c r="M202" s="66"/>
      <c r="N202" s="66"/>
      <c r="O202" s="66"/>
      <c r="P202" s="66"/>
      <c r="Q202" s="66"/>
      <c r="R202" s="66"/>
      <c r="S202" s="66" t="n">
        <v>556.750501030288</v>
      </c>
      <c r="T202" s="66" t="n">
        <v>603.907344343093</v>
      </c>
      <c r="U202" s="66"/>
      <c r="V202" s="66"/>
      <c r="W202" s="66"/>
      <c r="X202" s="66"/>
      <c r="Y202" s="66"/>
      <c r="Z202" s="66"/>
      <c r="AA202" s="66"/>
      <c r="AB202" s="67"/>
      <c r="AC202" s="67"/>
      <c r="AD202" s="67"/>
      <c r="AE202" s="67"/>
      <c r="AF202" s="67"/>
      <c r="AG202" s="67"/>
      <c r="AH202" s="67"/>
      <c r="AI202" s="67" t="n">
        <v>0.0265972222222222</v>
      </c>
      <c r="AJ202" s="67" t="n">
        <v>0.056712962962963</v>
      </c>
      <c r="AK202" s="67"/>
      <c r="AL202" s="67"/>
      <c r="AM202" s="67"/>
      <c r="AN202" s="68"/>
      <c r="AO202" s="68"/>
      <c r="AP202" s="68"/>
      <c r="AQ202" s="68"/>
    </row>
    <row r="203" s="84" customFormat="true" ht="12" hidden="true" customHeight="false" outlineLevel="0" collapsed="false">
      <c r="A203" s="58"/>
      <c r="B203" s="59" t="s">
        <v>40</v>
      </c>
      <c r="C203" s="58"/>
      <c r="D203" s="60" t="n">
        <v>1165.6037038868</v>
      </c>
      <c r="E203" s="61" t="s">
        <v>356</v>
      </c>
      <c r="F203" s="62" t="n">
        <v>1982</v>
      </c>
      <c r="G203" s="63" t="s">
        <v>357</v>
      </c>
      <c r="H203" s="62" t="s">
        <v>43</v>
      </c>
      <c r="I203" s="64" t="n">
        <v>577.8018519434</v>
      </c>
      <c r="J203" s="65" t="n">
        <v>2</v>
      </c>
      <c r="K203" s="65" t="n">
        <v>10</v>
      </c>
      <c r="L203" s="66"/>
      <c r="M203" s="66"/>
      <c r="N203" s="66" t="n">
        <v>565.485312614292</v>
      </c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 t="n">
        <v>590.118391272507</v>
      </c>
      <c r="AB203" s="67"/>
      <c r="AC203" s="67"/>
      <c r="AD203" s="67" t="n">
        <v>0.0587268518518519</v>
      </c>
      <c r="AE203" s="67"/>
      <c r="AF203" s="67"/>
      <c r="AG203" s="67"/>
      <c r="AH203" s="67"/>
      <c r="AI203" s="67"/>
      <c r="AJ203" s="67"/>
      <c r="AK203" s="67"/>
      <c r="AL203" s="67"/>
      <c r="AM203" s="67"/>
      <c r="AN203" s="68"/>
      <c r="AO203" s="68"/>
      <c r="AP203" s="68"/>
      <c r="AQ203" s="68" t="n">
        <v>0.126412037037037</v>
      </c>
    </row>
    <row r="204" s="84" customFormat="true" ht="12" hidden="true" customHeight="false" outlineLevel="0" collapsed="false">
      <c r="A204" s="58"/>
      <c r="B204" s="59" t="s">
        <v>40</v>
      </c>
      <c r="C204" s="58"/>
      <c r="D204" s="60" t="n">
        <v>1159.25420253239</v>
      </c>
      <c r="E204" s="61" t="s">
        <v>358</v>
      </c>
      <c r="F204" s="62" t="n">
        <v>1972</v>
      </c>
      <c r="G204" s="63" t="s">
        <v>359</v>
      </c>
      <c r="H204" s="62" t="s">
        <v>43</v>
      </c>
      <c r="I204" s="64" t="n">
        <v>574.627101266195</v>
      </c>
      <c r="J204" s="65" t="n">
        <v>2</v>
      </c>
      <c r="K204" s="65" t="n">
        <v>10</v>
      </c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 t="n">
        <v>563.789292259902</v>
      </c>
      <c r="W204" s="66"/>
      <c r="X204" s="66"/>
      <c r="Y204" s="66"/>
      <c r="Z204" s="66"/>
      <c r="AA204" s="66" t="n">
        <v>585.464910272488</v>
      </c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 t="n">
        <v>0.0931087962962963</v>
      </c>
      <c r="AM204" s="67"/>
      <c r="AN204" s="68"/>
      <c r="AO204" s="68"/>
      <c r="AP204" s="68"/>
      <c r="AQ204" s="68" t="n">
        <v>0.127847222222222</v>
      </c>
    </row>
    <row r="205" s="84" customFormat="true" ht="12" hidden="true" customHeight="false" outlineLevel="0" collapsed="false">
      <c r="A205" s="58"/>
      <c r="B205" s="59" t="s">
        <v>91</v>
      </c>
      <c r="C205" s="58"/>
      <c r="D205" s="60" t="n">
        <v>1155.67738033415</v>
      </c>
      <c r="E205" s="61" t="s">
        <v>360</v>
      </c>
      <c r="F205" s="62" t="n">
        <v>1973</v>
      </c>
      <c r="G205" s="63" t="s">
        <v>324</v>
      </c>
      <c r="H205" s="62" t="s">
        <v>43</v>
      </c>
      <c r="I205" s="64" t="n">
        <v>572.838690167076</v>
      </c>
      <c r="J205" s="65" t="n">
        <v>2</v>
      </c>
      <c r="K205" s="65" t="n">
        <v>10</v>
      </c>
      <c r="L205" s="66"/>
      <c r="M205" s="66"/>
      <c r="N205" s="66"/>
      <c r="O205" s="66"/>
      <c r="P205" s="66"/>
      <c r="Q205" s="66"/>
      <c r="R205" s="66" t="n">
        <v>584.297641716713</v>
      </c>
      <c r="S205" s="66" t="n">
        <v>561.379738617439</v>
      </c>
      <c r="T205" s="66"/>
      <c r="U205" s="66"/>
      <c r="V205" s="66"/>
      <c r="W205" s="66"/>
      <c r="X205" s="66"/>
      <c r="Y205" s="66"/>
      <c r="Z205" s="66"/>
      <c r="AA205" s="66"/>
      <c r="AB205" s="67"/>
      <c r="AC205" s="67"/>
      <c r="AD205" s="67"/>
      <c r="AE205" s="67"/>
      <c r="AF205" s="67"/>
      <c r="AG205" s="67"/>
      <c r="AH205" s="67" t="n">
        <v>0.0318518518518519</v>
      </c>
      <c r="AI205" s="67" t="n">
        <v>0.0263194444444444</v>
      </c>
      <c r="AJ205" s="67"/>
      <c r="AK205" s="67"/>
      <c r="AL205" s="67"/>
      <c r="AM205" s="67"/>
      <c r="AN205" s="68"/>
      <c r="AO205" s="68"/>
      <c r="AP205" s="68"/>
      <c r="AQ205" s="68"/>
    </row>
    <row r="206" s="84" customFormat="true" ht="12" hidden="true" customHeight="false" outlineLevel="0" collapsed="false">
      <c r="A206" s="58"/>
      <c r="B206" s="59" t="s">
        <v>44</v>
      </c>
      <c r="C206" s="58"/>
      <c r="D206" s="60" t="n">
        <v>1145.36626071987</v>
      </c>
      <c r="E206" s="61" t="s">
        <v>361</v>
      </c>
      <c r="F206" s="62" t="n">
        <v>1964</v>
      </c>
      <c r="G206" s="63" t="s">
        <v>116</v>
      </c>
      <c r="H206" s="62" t="s">
        <v>43</v>
      </c>
      <c r="I206" s="64" t="n">
        <v>567.683130359933</v>
      </c>
      <c r="J206" s="65" t="n">
        <v>2</v>
      </c>
      <c r="K206" s="65" t="n">
        <v>10</v>
      </c>
      <c r="L206" s="66"/>
      <c r="M206" s="66"/>
      <c r="N206" s="66"/>
      <c r="O206" s="66"/>
      <c r="P206" s="66"/>
      <c r="Q206" s="66"/>
      <c r="R206" s="66"/>
      <c r="S206" s="66"/>
      <c r="T206" s="66" t="n">
        <v>558.720447503866</v>
      </c>
      <c r="U206" s="66"/>
      <c r="V206" s="66"/>
      <c r="W206" s="66"/>
      <c r="X206" s="66"/>
      <c r="Y206" s="66"/>
      <c r="Z206" s="66"/>
      <c r="AA206" s="66" t="n">
        <v>576.645813216</v>
      </c>
      <c r="AB206" s="67"/>
      <c r="AC206" s="67"/>
      <c r="AD206" s="67"/>
      <c r="AE206" s="67"/>
      <c r="AF206" s="67"/>
      <c r="AG206" s="67"/>
      <c r="AH206" s="67"/>
      <c r="AI206" s="67"/>
      <c r="AJ206" s="67" t="n">
        <v>0.0631828703703704</v>
      </c>
      <c r="AK206" s="67"/>
      <c r="AL206" s="67"/>
      <c r="AM206" s="67"/>
      <c r="AN206" s="68"/>
      <c r="AO206" s="68"/>
      <c r="AP206" s="68"/>
      <c r="AQ206" s="68" t="n">
        <v>0.13056712962963</v>
      </c>
    </row>
    <row r="207" s="84" customFormat="true" ht="12" hidden="true" customHeight="false" outlineLevel="0" collapsed="false">
      <c r="A207" s="58"/>
      <c r="B207" s="59" t="s">
        <v>40</v>
      </c>
      <c r="C207" s="58"/>
      <c r="D207" s="60" t="n">
        <v>1137.04015266486</v>
      </c>
      <c r="E207" s="61" t="s">
        <v>362</v>
      </c>
      <c r="F207" s="62" t="n">
        <v>1975</v>
      </c>
      <c r="G207" s="63" t="s">
        <v>363</v>
      </c>
      <c r="H207" s="62" t="s">
        <v>43</v>
      </c>
      <c r="I207" s="64" t="n">
        <v>563.520076332431</v>
      </c>
      <c r="J207" s="65" t="n">
        <v>2</v>
      </c>
      <c r="K207" s="65" t="n">
        <v>10</v>
      </c>
      <c r="L207" s="66"/>
      <c r="M207" s="66" t="n">
        <v>563.791861360206</v>
      </c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 t="n">
        <v>563.248291304655</v>
      </c>
      <c r="AB207" s="67"/>
      <c r="AC207" s="67" t="n">
        <v>0.13636574074074</v>
      </c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8"/>
      <c r="AO207" s="68"/>
      <c r="AP207" s="68"/>
      <c r="AQ207" s="68" t="n">
        <v>0.134699074074074</v>
      </c>
    </row>
    <row r="208" s="84" customFormat="true" ht="12" hidden="true" customHeight="false" outlineLevel="0" collapsed="false">
      <c r="A208" s="58"/>
      <c r="B208" s="59" t="s">
        <v>57</v>
      </c>
      <c r="C208" s="58"/>
      <c r="D208" s="60" t="n">
        <v>1134.88695587416</v>
      </c>
      <c r="E208" s="61" t="s">
        <v>364</v>
      </c>
      <c r="F208" s="62" t="n">
        <v>1951</v>
      </c>
      <c r="G208" s="63" t="s">
        <v>365</v>
      </c>
      <c r="H208" s="62" t="s">
        <v>43</v>
      </c>
      <c r="I208" s="64" t="n">
        <v>562.443477937081</v>
      </c>
      <c r="J208" s="65" t="n">
        <v>2</v>
      </c>
      <c r="K208" s="65" t="n">
        <v>10</v>
      </c>
      <c r="L208" s="66"/>
      <c r="M208" s="66"/>
      <c r="N208" s="66"/>
      <c r="O208" s="66"/>
      <c r="P208" s="66"/>
      <c r="Q208" s="66"/>
      <c r="R208" s="66"/>
      <c r="S208" s="66" t="n">
        <v>551.928378543672</v>
      </c>
      <c r="T208" s="66"/>
      <c r="U208" s="66"/>
      <c r="V208" s="66" t="n">
        <v>572.958577330489</v>
      </c>
      <c r="W208" s="66"/>
      <c r="X208" s="66"/>
      <c r="Y208" s="66"/>
      <c r="Z208" s="66"/>
      <c r="AA208" s="66"/>
      <c r="AB208" s="67"/>
      <c r="AC208" s="67"/>
      <c r="AD208" s="67"/>
      <c r="AE208" s="67"/>
      <c r="AF208" s="67"/>
      <c r="AG208" s="67"/>
      <c r="AH208" s="67"/>
      <c r="AI208" s="67" t="n">
        <v>0.0268865740740741</v>
      </c>
      <c r="AJ208" s="67"/>
      <c r="AK208" s="67"/>
      <c r="AL208" s="67" t="n">
        <v>0.0911516203703704</v>
      </c>
      <c r="AM208" s="67"/>
      <c r="AN208" s="68"/>
      <c r="AO208" s="68"/>
      <c r="AP208" s="68"/>
      <c r="AQ208" s="68"/>
    </row>
    <row r="209" s="84" customFormat="true" ht="12" hidden="true" customHeight="false" outlineLevel="0" collapsed="false">
      <c r="A209" s="58"/>
      <c r="B209" s="59" t="s">
        <v>44</v>
      </c>
      <c r="C209" s="58"/>
      <c r="D209" s="60" t="n">
        <v>1134.19228628136</v>
      </c>
      <c r="E209" s="61" t="s">
        <v>366</v>
      </c>
      <c r="F209" s="62" t="n">
        <v>1962</v>
      </c>
      <c r="G209" s="63" t="s">
        <v>367</v>
      </c>
      <c r="H209" s="62" t="s">
        <v>43</v>
      </c>
      <c r="I209" s="64" t="n">
        <v>562.096143140679</v>
      </c>
      <c r="J209" s="65" t="n">
        <v>2</v>
      </c>
      <c r="K209" s="65" t="n">
        <v>10</v>
      </c>
      <c r="L209" s="66"/>
      <c r="M209" s="66"/>
      <c r="N209" s="66"/>
      <c r="O209" s="66"/>
      <c r="P209" s="66" t="n">
        <v>580.45859271872</v>
      </c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 t="n">
        <v>543.733693562639</v>
      </c>
      <c r="AB209" s="67"/>
      <c r="AC209" s="67"/>
      <c r="AD209" s="67"/>
      <c r="AE209" s="67"/>
      <c r="AF209" s="67" t="n">
        <v>0.12255787037037</v>
      </c>
      <c r="AG209" s="67"/>
      <c r="AH209" s="67"/>
      <c r="AI209" s="67"/>
      <c r="AJ209" s="67"/>
      <c r="AK209" s="67"/>
      <c r="AL209" s="67"/>
      <c r="AM209" s="67"/>
      <c r="AN209" s="68"/>
      <c r="AO209" s="68"/>
      <c r="AP209" s="68"/>
      <c r="AQ209" s="68" t="n">
        <v>0.140717592592593</v>
      </c>
    </row>
    <row r="210" s="84" customFormat="true" ht="12" hidden="true" customHeight="false" outlineLevel="0" collapsed="false">
      <c r="A210" s="58"/>
      <c r="B210" s="59" t="s">
        <v>57</v>
      </c>
      <c r="C210" s="58"/>
      <c r="D210" s="60" t="n">
        <v>1129.3862537756</v>
      </c>
      <c r="E210" s="61" t="s">
        <v>368</v>
      </c>
      <c r="F210" s="62" t="n">
        <v>1952</v>
      </c>
      <c r="G210" s="63" t="s">
        <v>369</v>
      </c>
      <c r="H210" s="62" t="s">
        <v>43</v>
      </c>
      <c r="I210" s="64" t="n">
        <v>559.6931268878</v>
      </c>
      <c r="J210" s="65" t="n">
        <v>2</v>
      </c>
      <c r="K210" s="65" t="n">
        <v>10</v>
      </c>
      <c r="L210" s="66"/>
      <c r="M210" s="66"/>
      <c r="N210" s="66"/>
      <c r="O210" s="66"/>
      <c r="P210" s="66"/>
      <c r="Q210" s="66"/>
      <c r="R210" s="66"/>
      <c r="S210" s="66" t="n">
        <v>546.720486258127</v>
      </c>
      <c r="T210" s="66"/>
      <c r="U210" s="66"/>
      <c r="V210" s="66" t="n">
        <v>572.665767517473</v>
      </c>
      <c r="W210" s="66"/>
      <c r="X210" s="66"/>
      <c r="Y210" s="66"/>
      <c r="Z210" s="66"/>
      <c r="AA210" s="66"/>
      <c r="AB210" s="67"/>
      <c r="AC210" s="67"/>
      <c r="AD210" s="67"/>
      <c r="AE210" s="67"/>
      <c r="AF210" s="67"/>
      <c r="AG210" s="67"/>
      <c r="AH210" s="67"/>
      <c r="AI210" s="67" t="n">
        <v>0.0271990740740741</v>
      </c>
      <c r="AJ210" s="67"/>
      <c r="AK210" s="67"/>
      <c r="AL210" s="67" t="n">
        <v>0.0912141203703704</v>
      </c>
      <c r="AM210" s="67"/>
      <c r="AN210" s="68"/>
      <c r="AO210" s="68"/>
      <c r="AP210" s="68"/>
      <c r="AQ210" s="68"/>
    </row>
    <row r="211" s="84" customFormat="true" ht="12" hidden="true" customHeight="false" outlineLevel="0" collapsed="false">
      <c r="A211" s="58"/>
      <c r="B211" s="59" t="s">
        <v>40</v>
      </c>
      <c r="C211" s="58"/>
      <c r="D211" s="60" t="n">
        <v>1126.69506002828</v>
      </c>
      <c r="E211" s="61" t="s">
        <v>370</v>
      </c>
      <c r="F211" s="62" t="n">
        <v>1973</v>
      </c>
      <c r="G211" s="63" t="s">
        <v>116</v>
      </c>
      <c r="H211" s="62" t="s">
        <v>43</v>
      </c>
      <c r="I211" s="64" t="n">
        <v>370.565020009426</v>
      </c>
      <c r="J211" s="65" t="n">
        <v>3</v>
      </c>
      <c r="K211" s="65" t="n">
        <v>15</v>
      </c>
      <c r="L211" s="66"/>
      <c r="M211" s="66"/>
      <c r="N211" s="66"/>
      <c r="O211" s="66"/>
      <c r="P211" s="66"/>
      <c r="Q211" s="66" t="n">
        <v>353.340278568115</v>
      </c>
      <c r="R211" s="66"/>
      <c r="S211" s="66" t="n">
        <v>356.34309048654</v>
      </c>
      <c r="T211" s="66"/>
      <c r="U211" s="66" t="n">
        <v>402.011690973623</v>
      </c>
      <c r="V211" s="66"/>
      <c r="W211" s="66"/>
      <c r="X211" s="66"/>
      <c r="Y211" s="66"/>
      <c r="Z211" s="66"/>
      <c r="AA211" s="66"/>
      <c r="AB211" s="67"/>
      <c r="AC211" s="67"/>
      <c r="AD211" s="67"/>
      <c r="AE211" s="67"/>
      <c r="AF211" s="67"/>
      <c r="AG211" s="67" t="n">
        <v>0.0328819444444444</v>
      </c>
      <c r="AH211" s="67"/>
      <c r="AI211" s="67" t="n">
        <v>0.0386226851851852</v>
      </c>
      <c r="AJ211" s="67"/>
      <c r="AK211" s="67" t="n">
        <v>0.038275462962963</v>
      </c>
      <c r="AL211" s="67"/>
      <c r="AM211" s="67"/>
      <c r="AN211" s="68"/>
      <c r="AO211" s="68"/>
      <c r="AP211" s="68"/>
      <c r="AQ211" s="68"/>
    </row>
    <row r="212" s="84" customFormat="true" ht="12" hidden="true" customHeight="false" outlineLevel="0" collapsed="false">
      <c r="A212" s="58"/>
      <c r="B212" s="59" t="s">
        <v>44</v>
      </c>
      <c r="C212" s="58"/>
      <c r="D212" s="60" t="n">
        <v>1119.70792578119</v>
      </c>
      <c r="E212" s="61" t="s">
        <v>371</v>
      </c>
      <c r="F212" s="62" t="n">
        <v>1962</v>
      </c>
      <c r="G212" s="63" t="s">
        <v>372</v>
      </c>
      <c r="H212" s="62" t="s">
        <v>43</v>
      </c>
      <c r="I212" s="64" t="n">
        <v>554.853962890593</v>
      </c>
      <c r="J212" s="65" t="n">
        <v>2</v>
      </c>
      <c r="K212" s="65" t="n">
        <v>10</v>
      </c>
      <c r="L212" s="66"/>
      <c r="M212" s="66"/>
      <c r="N212" s="66"/>
      <c r="O212" s="66"/>
      <c r="P212" s="66"/>
      <c r="Q212" s="66"/>
      <c r="R212" s="66"/>
      <c r="S212" s="66"/>
      <c r="T212" s="66" t="n">
        <v>563.89390259816</v>
      </c>
      <c r="U212" s="66"/>
      <c r="V212" s="66" t="n">
        <v>545.814023183025</v>
      </c>
      <c r="W212" s="66"/>
      <c r="X212" s="66"/>
      <c r="Y212" s="66"/>
      <c r="Z212" s="66"/>
      <c r="AA212" s="66"/>
      <c r="AB212" s="67"/>
      <c r="AC212" s="67"/>
      <c r="AD212" s="67"/>
      <c r="AE212" s="67"/>
      <c r="AF212" s="67"/>
      <c r="AG212" s="67"/>
      <c r="AH212" s="67"/>
      <c r="AI212" s="67"/>
      <c r="AJ212" s="67" t="n">
        <v>0.0624421296296296</v>
      </c>
      <c r="AK212" s="67"/>
      <c r="AL212" s="67" t="n">
        <v>0.0969456018518519</v>
      </c>
      <c r="AM212" s="67"/>
      <c r="AN212" s="68"/>
      <c r="AO212" s="68"/>
      <c r="AP212" s="68"/>
      <c r="AQ212" s="68"/>
    </row>
    <row r="213" s="84" customFormat="true" ht="12" hidden="true" customHeight="false" outlineLevel="0" collapsed="false">
      <c r="A213" s="58"/>
      <c r="B213" s="59" t="s">
        <v>44</v>
      </c>
      <c r="C213" s="58"/>
      <c r="D213" s="60" t="n">
        <v>1119.58462978038</v>
      </c>
      <c r="E213" s="61" t="s">
        <v>373</v>
      </c>
      <c r="F213" s="62" t="n">
        <v>1967</v>
      </c>
      <c r="G213" s="63" t="s">
        <v>374</v>
      </c>
      <c r="H213" s="62" t="s">
        <v>43</v>
      </c>
      <c r="I213" s="64" t="n">
        <v>554.79231489019</v>
      </c>
      <c r="J213" s="65" t="n">
        <v>2</v>
      </c>
      <c r="K213" s="65" t="n">
        <v>10</v>
      </c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 t="n">
        <v>541.270048677317</v>
      </c>
      <c r="W213" s="66"/>
      <c r="X213" s="66"/>
      <c r="Y213" s="66"/>
      <c r="Z213" s="66"/>
      <c r="AA213" s="66" t="n">
        <v>568.314581103063</v>
      </c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 t="n">
        <v>0.0979155092592593</v>
      </c>
      <c r="AM213" s="67"/>
      <c r="AN213" s="68"/>
      <c r="AO213" s="68"/>
      <c r="AP213" s="68"/>
      <c r="AQ213" s="68" t="n">
        <v>0.133136574074074</v>
      </c>
    </row>
    <row r="214" s="84" customFormat="true" ht="12" hidden="true" customHeight="false" outlineLevel="0" collapsed="false">
      <c r="A214" s="58"/>
      <c r="B214" s="59" t="s">
        <v>91</v>
      </c>
      <c r="C214" s="58"/>
      <c r="D214" s="60" t="n">
        <v>1119.37827238871</v>
      </c>
      <c r="E214" s="61" t="s">
        <v>375</v>
      </c>
      <c r="F214" s="62" t="n">
        <v>1964</v>
      </c>
      <c r="G214" s="63" t="s">
        <v>53</v>
      </c>
      <c r="H214" s="62" t="s">
        <v>43</v>
      </c>
      <c r="I214" s="64" t="n">
        <v>554.689136194353</v>
      </c>
      <c r="J214" s="65" t="n">
        <v>2</v>
      </c>
      <c r="K214" s="65" t="n">
        <v>10</v>
      </c>
      <c r="L214" s="66"/>
      <c r="M214" s="66"/>
      <c r="N214" s="66"/>
      <c r="O214" s="66"/>
      <c r="P214" s="66"/>
      <c r="Q214" s="66"/>
      <c r="R214" s="66" t="n">
        <v>550.008239343782</v>
      </c>
      <c r="S214" s="66"/>
      <c r="T214" s="66"/>
      <c r="U214" s="66"/>
      <c r="V214" s="66" t="n">
        <v>559.370033044923</v>
      </c>
      <c r="W214" s="66"/>
      <c r="X214" s="66"/>
      <c r="Y214" s="66"/>
      <c r="Z214" s="66"/>
      <c r="AA214" s="66"/>
      <c r="AB214" s="67"/>
      <c r="AC214" s="67"/>
      <c r="AD214" s="67"/>
      <c r="AE214" s="67"/>
      <c r="AF214" s="67"/>
      <c r="AG214" s="67"/>
      <c r="AH214" s="67" t="n">
        <v>0.0344791666666667</v>
      </c>
      <c r="AI214" s="67"/>
      <c r="AJ214" s="67"/>
      <c r="AK214" s="67"/>
      <c r="AL214" s="67" t="n">
        <v>0.0940520833333333</v>
      </c>
      <c r="AM214" s="67"/>
      <c r="AN214" s="68"/>
      <c r="AO214" s="68"/>
      <c r="AP214" s="68"/>
      <c r="AQ214" s="68"/>
    </row>
    <row r="215" s="84" customFormat="true" ht="12" hidden="true" customHeight="false" outlineLevel="0" collapsed="false">
      <c r="A215" s="58"/>
      <c r="B215" s="59" t="s">
        <v>57</v>
      </c>
      <c r="C215" s="58"/>
      <c r="D215" s="60" t="n">
        <v>1115.19722436988</v>
      </c>
      <c r="E215" s="61" t="s">
        <v>376</v>
      </c>
      <c r="F215" s="62" t="n">
        <v>1950</v>
      </c>
      <c r="G215" s="63" t="s">
        <v>377</v>
      </c>
      <c r="H215" s="62" t="s">
        <v>43</v>
      </c>
      <c r="I215" s="64" t="n">
        <v>552.598612184942</v>
      </c>
      <c r="J215" s="65" t="n">
        <v>2</v>
      </c>
      <c r="K215" s="65" t="n">
        <v>10</v>
      </c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 t="n">
        <v>538.72151882328</v>
      </c>
      <c r="W215" s="66"/>
      <c r="X215" s="66"/>
      <c r="Y215" s="66"/>
      <c r="Z215" s="66"/>
      <c r="AA215" s="66" t="n">
        <v>566.475705546604</v>
      </c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 t="n">
        <v>0.0984594907407407</v>
      </c>
      <c r="AM215" s="67"/>
      <c r="AN215" s="68"/>
      <c r="AO215" s="68"/>
      <c r="AP215" s="68"/>
      <c r="AQ215" s="68" t="n">
        <v>0.133703703703704</v>
      </c>
    </row>
    <row r="216" s="84" customFormat="true" ht="12" hidden="true" customHeight="false" outlineLevel="0" collapsed="false">
      <c r="A216" s="58"/>
      <c r="B216" s="59" t="s">
        <v>40</v>
      </c>
      <c r="C216" s="58"/>
      <c r="D216" s="60" t="n">
        <v>1112.62004876877</v>
      </c>
      <c r="E216" s="61" t="s">
        <v>378</v>
      </c>
      <c r="F216" s="62" t="n">
        <v>1970</v>
      </c>
      <c r="G216" s="63" t="s">
        <v>379</v>
      </c>
      <c r="H216" s="62" t="s">
        <v>43</v>
      </c>
      <c r="I216" s="64" t="n">
        <v>551.310024384383</v>
      </c>
      <c r="J216" s="65" t="n">
        <v>2</v>
      </c>
      <c r="K216" s="65" t="n">
        <v>10</v>
      </c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 t="n">
        <v>516.554689334986</v>
      </c>
      <c r="X216" s="66"/>
      <c r="Y216" s="66"/>
      <c r="Z216" s="66"/>
      <c r="AA216" s="66" t="n">
        <v>586.065359433781</v>
      </c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 t="n">
        <v>0.0290393518518519</v>
      </c>
      <c r="AN216" s="68"/>
      <c r="AO216" s="68"/>
      <c r="AP216" s="68"/>
      <c r="AQ216" s="68" t="n">
        <v>0.127662037037037</v>
      </c>
    </row>
    <row r="217" s="84" customFormat="true" ht="12" hidden="true" customHeight="false" outlineLevel="0" collapsed="false">
      <c r="A217" s="58"/>
      <c r="B217" s="59" t="s">
        <v>40</v>
      </c>
      <c r="C217" s="58"/>
      <c r="D217" s="60" t="n">
        <v>1110.35650921245</v>
      </c>
      <c r="E217" s="61" t="s">
        <v>380</v>
      </c>
      <c r="F217" s="62" t="n">
        <v>1968</v>
      </c>
      <c r="G217" s="63" t="s">
        <v>381</v>
      </c>
      <c r="H217" s="62" t="s">
        <v>43</v>
      </c>
      <c r="I217" s="64" t="n">
        <v>550.178254606226</v>
      </c>
      <c r="J217" s="65" t="n">
        <v>2</v>
      </c>
      <c r="K217" s="65" t="n">
        <v>10</v>
      </c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 t="n">
        <v>553.470457553025</v>
      </c>
      <c r="W217" s="66"/>
      <c r="X217" s="66"/>
      <c r="Y217" s="66"/>
      <c r="Z217" s="66"/>
      <c r="AA217" s="66" t="n">
        <v>546.886051659426</v>
      </c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 t="n">
        <v>0.0953113425925926</v>
      </c>
      <c r="AM217" s="67"/>
      <c r="AN217" s="68"/>
      <c r="AO217" s="68"/>
      <c r="AP217" s="68"/>
      <c r="AQ217" s="68" t="n">
        <v>0.13974537037037</v>
      </c>
    </row>
    <row r="218" s="84" customFormat="true" ht="12" hidden="true" customHeight="false" outlineLevel="0" collapsed="false">
      <c r="A218" s="58"/>
      <c r="B218" s="59" t="s">
        <v>57</v>
      </c>
      <c r="C218" s="58"/>
      <c r="D218" s="60" t="n">
        <v>1109.81391180993</v>
      </c>
      <c r="E218" s="61" t="s">
        <v>382</v>
      </c>
      <c r="F218" s="62" t="n">
        <v>1953</v>
      </c>
      <c r="G218" s="63" t="s">
        <v>383</v>
      </c>
      <c r="H218" s="62" t="s">
        <v>43</v>
      </c>
      <c r="I218" s="64" t="n">
        <v>549.906955904967</v>
      </c>
      <c r="J218" s="65" t="n">
        <v>2</v>
      </c>
      <c r="K218" s="65" t="n">
        <v>10</v>
      </c>
      <c r="L218" s="66"/>
      <c r="M218" s="66"/>
      <c r="N218" s="66"/>
      <c r="O218" s="66" t="n">
        <v>529.554691135312</v>
      </c>
      <c r="P218" s="66"/>
      <c r="Q218" s="66" t="n">
        <v>570.259220674622</v>
      </c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7"/>
      <c r="AC218" s="67"/>
      <c r="AD218" s="67"/>
      <c r="AE218" s="67" t="n">
        <v>0.0659837962962963</v>
      </c>
      <c r="AF218" s="67"/>
      <c r="AG218" s="67" t="n">
        <v>0.0218518518518519</v>
      </c>
      <c r="AH218" s="67"/>
      <c r="AI218" s="67"/>
      <c r="AJ218" s="67"/>
      <c r="AK218" s="67"/>
      <c r="AL218" s="67"/>
      <c r="AM218" s="67"/>
      <c r="AN218" s="68"/>
      <c r="AO218" s="68"/>
      <c r="AP218" s="68"/>
      <c r="AQ218" s="68"/>
    </row>
    <row r="219" s="84" customFormat="true" ht="12" hidden="true" customHeight="false" outlineLevel="0" collapsed="false">
      <c r="A219" s="58"/>
      <c r="B219" s="59" t="s">
        <v>44</v>
      </c>
      <c r="C219" s="58"/>
      <c r="D219" s="60" t="n">
        <v>1108.89068628569</v>
      </c>
      <c r="E219" s="61" t="s">
        <v>384</v>
      </c>
      <c r="F219" s="62" t="n">
        <v>1966</v>
      </c>
      <c r="G219" s="63" t="s">
        <v>385</v>
      </c>
      <c r="H219" s="62" t="s">
        <v>43</v>
      </c>
      <c r="I219" s="64" t="n">
        <v>549.445343142846</v>
      </c>
      <c r="J219" s="65" t="n">
        <v>2</v>
      </c>
      <c r="K219" s="65" t="n">
        <v>10</v>
      </c>
      <c r="L219" s="66"/>
      <c r="M219" s="66" t="n">
        <v>533.765991351997</v>
      </c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 t="n">
        <v>565.124694933695</v>
      </c>
      <c r="AB219" s="67"/>
      <c r="AC219" s="67" t="n">
        <v>0.14575231481481</v>
      </c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8"/>
      <c r="AO219" s="68"/>
      <c r="AP219" s="68"/>
      <c r="AQ219" s="68" t="n">
        <v>0.13412037037037</v>
      </c>
    </row>
    <row r="220" s="84" customFormat="true" ht="12" hidden="true" customHeight="false" outlineLevel="0" collapsed="false">
      <c r="A220" s="58"/>
      <c r="B220" s="59" t="s">
        <v>44</v>
      </c>
      <c r="C220" s="58"/>
      <c r="D220" s="60" t="n">
        <v>1105.76300002832</v>
      </c>
      <c r="E220" s="61" t="s">
        <v>386</v>
      </c>
      <c r="F220" s="62" t="n">
        <v>1959</v>
      </c>
      <c r="G220" s="63" t="s">
        <v>359</v>
      </c>
      <c r="H220" s="62" t="s">
        <v>43</v>
      </c>
      <c r="I220" s="64" t="n">
        <v>547.881500014161</v>
      </c>
      <c r="J220" s="65" t="n">
        <v>2</v>
      </c>
      <c r="K220" s="65" t="n">
        <v>10</v>
      </c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 t="n">
        <v>539.795154804342</v>
      </c>
      <c r="W220" s="66"/>
      <c r="X220" s="66"/>
      <c r="Y220" s="66"/>
      <c r="Z220" s="66"/>
      <c r="AA220" s="66" t="n">
        <v>555.96784522398</v>
      </c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 t="n">
        <v>0.0982303240740741</v>
      </c>
      <c r="AM220" s="67"/>
      <c r="AN220" s="68"/>
      <c r="AO220" s="68"/>
      <c r="AP220" s="68"/>
      <c r="AQ220" s="68" t="n">
        <v>0.136944444444444</v>
      </c>
    </row>
    <row r="221" s="84" customFormat="true" ht="12" hidden="true" customHeight="false" outlineLevel="0" collapsed="false">
      <c r="A221" s="58"/>
      <c r="B221" s="59" t="s">
        <v>40</v>
      </c>
      <c r="C221" s="58"/>
      <c r="D221" s="60" t="n">
        <v>1103.88966582749</v>
      </c>
      <c r="E221" s="61" t="s">
        <v>387</v>
      </c>
      <c r="F221" s="62"/>
      <c r="G221" s="63" t="s">
        <v>388</v>
      </c>
      <c r="H221" s="62" t="s">
        <v>43</v>
      </c>
      <c r="I221" s="64" t="n">
        <v>546.944832913747</v>
      </c>
      <c r="J221" s="65" t="n">
        <v>2</v>
      </c>
      <c r="K221" s="65" t="n">
        <v>10</v>
      </c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 t="n">
        <v>517.140351123138</v>
      </c>
      <c r="W221" s="66" t="n">
        <v>576.749314704356</v>
      </c>
      <c r="X221" s="66"/>
      <c r="Y221" s="66"/>
      <c r="Z221" s="66"/>
      <c r="AA221" s="66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 t="n">
        <v>0.103065972222222</v>
      </c>
      <c r="AM221" s="67" t="n">
        <v>0.0254236111111111</v>
      </c>
      <c r="AN221" s="68"/>
      <c r="AO221" s="68"/>
      <c r="AP221" s="68"/>
      <c r="AQ221" s="68"/>
    </row>
    <row r="222" s="84" customFormat="true" ht="12" hidden="true" customHeight="false" outlineLevel="0" collapsed="false">
      <c r="A222" s="58"/>
      <c r="B222" s="59" t="s">
        <v>44</v>
      </c>
      <c r="C222" s="58"/>
      <c r="D222" s="60" t="n">
        <v>1099.72865218112</v>
      </c>
      <c r="E222" s="61" t="s">
        <v>389</v>
      </c>
      <c r="F222" s="62" t="n">
        <v>1966</v>
      </c>
      <c r="G222" s="63" t="s">
        <v>390</v>
      </c>
      <c r="H222" s="62" t="s">
        <v>43</v>
      </c>
      <c r="I222" s="64" t="n">
        <v>544.864326090559</v>
      </c>
      <c r="J222" s="65" t="n">
        <v>2</v>
      </c>
      <c r="K222" s="65" t="n">
        <v>10</v>
      </c>
      <c r="L222" s="66"/>
      <c r="M222" s="66"/>
      <c r="N222" s="66"/>
      <c r="O222" s="66"/>
      <c r="P222" s="66"/>
      <c r="Q222" s="66"/>
      <c r="R222" s="66" t="n">
        <v>531.88168302329</v>
      </c>
      <c r="S222" s="66"/>
      <c r="T222" s="66"/>
      <c r="U222" s="66"/>
      <c r="V222" s="66"/>
      <c r="W222" s="66" t="n">
        <v>557.846969157828</v>
      </c>
      <c r="X222" s="66"/>
      <c r="Y222" s="66"/>
      <c r="Z222" s="66"/>
      <c r="AA222" s="66"/>
      <c r="AB222" s="67"/>
      <c r="AC222" s="67"/>
      <c r="AD222" s="67"/>
      <c r="AE222" s="67"/>
      <c r="AF222" s="67"/>
      <c r="AG222" s="67"/>
      <c r="AH222" s="67" t="n">
        <v>0.0358680555555556</v>
      </c>
      <c r="AI222" s="67"/>
      <c r="AJ222" s="67"/>
      <c r="AK222" s="67"/>
      <c r="AL222" s="67"/>
      <c r="AM222" s="67" t="n">
        <v>0.0265590277777778</v>
      </c>
      <c r="AN222" s="68"/>
      <c r="AO222" s="68"/>
      <c r="AP222" s="68"/>
      <c r="AQ222" s="68"/>
    </row>
    <row r="223" s="84" customFormat="true" ht="12" hidden="true" customHeight="false" outlineLevel="0" collapsed="false">
      <c r="A223" s="58"/>
      <c r="B223" s="59" t="s">
        <v>44</v>
      </c>
      <c r="C223" s="58"/>
      <c r="D223" s="60" t="n">
        <v>1098.94157678604</v>
      </c>
      <c r="E223" s="61" t="s">
        <v>391</v>
      </c>
      <c r="F223" s="62" t="n">
        <v>1965</v>
      </c>
      <c r="G223" s="63" t="s">
        <v>59</v>
      </c>
      <c r="H223" s="62" t="s">
        <v>43</v>
      </c>
      <c r="I223" s="64" t="n">
        <v>544.470788393019</v>
      </c>
      <c r="J223" s="65" t="n">
        <v>2</v>
      </c>
      <c r="K223" s="65" t="n">
        <v>10</v>
      </c>
      <c r="L223" s="66" t="n">
        <v>506.778910886152</v>
      </c>
      <c r="M223" s="66"/>
      <c r="N223" s="66"/>
      <c r="O223" s="66"/>
      <c r="P223" s="66"/>
      <c r="Q223" s="66"/>
      <c r="R223" s="66"/>
      <c r="S223" s="66"/>
      <c r="T223" s="66" t="n">
        <v>582.162665899887</v>
      </c>
      <c r="U223" s="66"/>
      <c r="V223" s="66"/>
      <c r="W223" s="66"/>
      <c r="X223" s="66"/>
      <c r="Y223" s="66"/>
      <c r="Z223" s="66"/>
      <c r="AA223" s="66"/>
      <c r="AB223" s="67" t="n">
        <v>0.0495023148148148</v>
      </c>
      <c r="AC223" s="67"/>
      <c r="AD223" s="67"/>
      <c r="AE223" s="67"/>
      <c r="AF223" s="67"/>
      <c r="AG223" s="67"/>
      <c r="AH223" s="67"/>
      <c r="AI223" s="67"/>
      <c r="AJ223" s="67" t="n">
        <v>0.0598263888888889</v>
      </c>
      <c r="AK223" s="67"/>
      <c r="AL223" s="67"/>
      <c r="AM223" s="67"/>
      <c r="AN223" s="68"/>
      <c r="AO223" s="68"/>
      <c r="AP223" s="68"/>
      <c r="AQ223" s="68"/>
    </row>
    <row r="224" s="84" customFormat="true" ht="12" hidden="true" customHeight="false" outlineLevel="0" collapsed="false">
      <c r="A224" s="58"/>
      <c r="B224" s="59" t="s">
        <v>82</v>
      </c>
      <c r="C224" s="58"/>
      <c r="D224" s="60" t="n">
        <v>1094.03792081422</v>
      </c>
      <c r="E224" s="61" t="s">
        <v>392</v>
      </c>
      <c r="F224" s="62"/>
      <c r="G224" s="63" t="s">
        <v>393</v>
      </c>
      <c r="H224" s="62" t="s">
        <v>43</v>
      </c>
      <c r="I224" s="64" t="n">
        <v>542.018960407111</v>
      </c>
      <c r="J224" s="65" t="n">
        <v>2</v>
      </c>
      <c r="K224" s="65" t="n">
        <v>10</v>
      </c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 t="n">
        <v>543.802311319519</v>
      </c>
      <c r="W224" s="66" t="n">
        <v>540.235609494703</v>
      </c>
      <c r="X224" s="66"/>
      <c r="Y224" s="66"/>
      <c r="Z224" s="66"/>
      <c r="AA224" s="66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 t="n">
        <v>0.097375</v>
      </c>
      <c r="AM224" s="67" t="n">
        <v>0.0276168981481481</v>
      </c>
      <c r="AN224" s="68"/>
      <c r="AO224" s="68"/>
      <c r="AP224" s="68"/>
      <c r="AQ224" s="68"/>
    </row>
    <row r="225" s="84" customFormat="true" ht="12" hidden="true" customHeight="false" outlineLevel="0" collapsed="false">
      <c r="A225" s="58"/>
      <c r="B225" s="59" t="s">
        <v>57</v>
      </c>
      <c r="C225" s="58"/>
      <c r="D225" s="60" t="n">
        <v>1081.46292929737</v>
      </c>
      <c r="E225" s="61" t="s">
        <v>394</v>
      </c>
      <c r="F225" s="62" t="n">
        <v>1950</v>
      </c>
      <c r="G225" s="63" t="s">
        <v>395</v>
      </c>
      <c r="H225" s="62" t="s">
        <v>43</v>
      </c>
      <c r="I225" s="64" t="n">
        <v>535.731464648687</v>
      </c>
      <c r="J225" s="65" t="n">
        <v>2</v>
      </c>
      <c r="K225" s="65" t="n">
        <v>10</v>
      </c>
      <c r="L225" s="66"/>
      <c r="M225" s="66"/>
      <c r="N225" s="66"/>
      <c r="O225" s="66"/>
      <c r="P225" s="66" t="n">
        <v>528.674607515524</v>
      </c>
      <c r="Q225" s="66"/>
      <c r="R225" s="66"/>
      <c r="S225" s="66"/>
      <c r="T225" s="66"/>
      <c r="U225" s="66"/>
      <c r="V225" s="66" t="n">
        <v>542.788321781849</v>
      </c>
      <c r="W225" s="66"/>
      <c r="X225" s="66"/>
      <c r="Y225" s="66"/>
      <c r="Z225" s="66"/>
      <c r="AA225" s="66"/>
      <c r="AB225" s="67"/>
      <c r="AC225" s="67"/>
      <c r="AD225" s="67"/>
      <c r="AE225" s="67"/>
      <c r="AF225" s="67" t="n">
        <v>0.137685185185185</v>
      </c>
      <c r="AG225" s="67"/>
      <c r="AH225" s="67"/>
      <c r="AI225" s="67"/>
      <c r="AJ225" s="67"/>
      <c r="AK225" s="67"/>
      <c r="AL225" s="67" t="n">
        <v>0.0975914351851852</v>
      </c>
      <c r="AM225" s="67"/>
      <c r="AN225" s="68"/>
      <c r="AO225" s="68"/>
      <c r="AP225" s="68"/>
      <c r="AQ225" s="68"/>
    </row>
    <row r="226" s="84" customFormat="true" ht="12" hidden="true" customHeight="false" outlineLevel="0" collapsed="false">
      <c r="A226" s="58"/>
      <c r="B226" s="59" t="s">
        <v>44</v>
      </c>
      <c r="C226" s="58"/>
      <c r="D226" s="60" t="n">
        <v>1080.77883059342</v>
      </c>
      <c r="E226" s="61" t="s">
        <v>396</v>
      </c>
      <c r="F226" s="62"/>
      <c r="G226" s="63" t="s">
        <v>397</v>
      </c>
      <c r="H226" s="62" t="s">
        <v>43</v>
      </c>
      <c r="I226" s="64" t="n">
        <v>535.389415296708</v>
      </c>
      <c r="J226" s="65" t="n">
        <v>2</v>
      </c>
      <c r="K226" s="65" t="n">
        <v>10</v>
      </c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 t="n">
        <v>524.146097019767</v>
      </c>
      <c r="W226" s="66" t="n">
        <v>546.63273357365</v>
      </c>
      <c r="X226" s="66"/>
      <c r="Y226" s="66"/>
      <c r="Z226" s="66"/>
      <c r="AA226" s="66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 t="n">
        <v>0.101570601851852</v>
      </c>
      <c r="AM226" s="67" t="n">
        <v>0.0272326388888889</v>
      </c>
      <c r="AN226" s="68"/>
      <c r="AO226" s="68"/>
      <c r="AP226" s="68"/>
      <c r="AQ226" s="68"/>
    </row>
    <row r="227" s="84" customFormat="true" ht="12" hidden="true" customHeight="false" outlineLevel="0" collapsed="false">
      <c r="A227" s="58"/>
      <c r="B227" s="59" t="s">
        <v>44</v>
      </c>
      <c r="C227" s="58"/>
      <c r="D227" s="60" t="n">
        <v>1080.03012354301</v>
      </c>
      <c r="E227" s="61" t="s">
        <v>398</v>
      </c>
      <c r="F227" s="62" t="n">
        <v>1967</v>
      </c>
      <c r="G227" s="63" t="s">
        <v>399</v>
      </c>
      <c r="H227" s="62" t="s">
        <v>43</v>
      </c>
      <c r="I227" s="64" t="n">
        <v>535.015061771504</v>
      </c>
      <c r="J227" s="65" t="n">
        <v>2</v>
      </c>
      <c r="K227" s="65" t="n">
        <v>10</v>
      </c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 t="n">
        <v>545.842727286792</v>
      </c>
      <c r="X227" s="66" t="n">
        <v>524.187396256215</v>
      </c>
      <c r="Y227" s="66"/>
      <c r="Z227" s="66"/>
      <c r="AA227" s="66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 t="n">
        <v>0.0272800925925926</v>
      </c>
      <c r="AN227" s="68" t="n">
        <v>0.0359143518518519</v>
      </c>
      <c r="AO227" s="68"/>
      <c r="AP227" s="68"/>
      <c r="AQ227" s="68"/>
    </row>
    <row r="228" s="84" customFormat="true" ht="12" hidden="true" customHeight="false" outlineLevel="0" collapsed="false">
      <c r="A228" s="58"/>
      <c r="B228" s="59" t="s">
        <v>44</v>
      </c>
      <c r="C228" s="58"/>
      <c r="D228" s="60" t="n">
        <v>1078.38267706258</v>
      </c>
      <c r="E228" s="61" t="s">
        <v>400</v>
      </c>
      <c r="F228" s="62" t="n">
        <v>1966</v>
      </c>
      <c r="G228" s="63" t="s">
        <v>55</v>
      </c>
      <c r="H228" s="62" t="s">
        <v>43</v>
      </c>
      <c r="I228" s="64" t="n">
        <v>534.191338531292</v>
      </c>
      <c r="J228" s="65" t="n">
        <v>2</v>
      </c>
      <c r="K228" s="65" t="n">
        <v>10</v>
      </c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 t="n">
        <v>531.854373435458</v>
      </c>
      <c r="Y228" s="66"/>
      <c r="Z228" s="66"/>
      <c r="AA228" s="66" t="n">
        <v>536.528303627126</v>
      </c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8" t="n">
        <v>0.0353356481481482</v>
      </c>
      <c r="AO228" s="68"/>
      <c r="AP228" s="68"/>
      <c r="AQ228" s="68" t="n">
        <v>0.142939814814815</v>
      </c>
    </row>
    <row r="229" s="84" customFormat="true" ht="12" hidden="true" customHeight="false" outlineLevel="0" collapsed="false">
      <c r="A229" s="58"/>
      <c r="B229" s="59" t="s">
        <v>40</v>
      </c>
      <c r="C229" s="58"/>
      <c r="D229" s="60" t="n">
        <v>1076.98116254268</v>
      </c>
      <c r="E229" s="61" t="s">
        <v>401</v>
      </c>
      <c r="F229" s="62" t="n">
        <v>1984</v>
      </c>
      <c r="G229" s="63" t="s">
        <v>330</v>
      </c>
      <c r="H229" s="62" t="s">
        <v>43</v>
      </c>
      <c r="I229" s="64" t="n">
        <v>533.49058127134</v>
      </c>
      <c r="J229" s="65" t="n">
        <v>2</v>
      </c>
      <c r="K229" s="65" t="n">
        <v>10</v>
      </c>
      <c r="L229" s="66"/>
      <c r="M229" s="66"/>
      <c r="N229" s="66" t="n">
        <v>543.220074395868</v>
      </c>
      <c r="O229" s="66"/>
      <c r="P229" s="66"/>
      <c r="Q229" s="66"/>
      <c r="R229" s="66"/>
      <c r="S229" s="66"/>
      <c r="T229" s="66"/>
      <c r="U229" s="66"/>
      <c r="V229" s="66"/>
      <c r="W229" s="66" t="n">
        <v>523.761088146812</v>
      </c>
      <c r="X229" s="66"/>
      <c r="Y229" s="66"/>
      <c r="Z229" s="66"/>
      <c r="AA229" s="66"/>
      <c r="AB229" s="67"/>
      <c r="AC229" s="67"/>
      <c r="AD229" s="67" t="n">
        <v>0.0617361111111111</v>
      </c>
      <c r="AE229" s="67"/>
      <c r="AF229" s="67"/>
      <c r="AG229" s="67"/>
      <c r="AH229" s="67"/>
      <c r="AI229" s="67"/>
      <c r="AJ229" s="67"/>
      <c r="AK229" s="67"/>
      <c r="AL229" s="67"/>
      <c r="AM229" s="67" t="n">
        <v>0.0286064814814815</v>
      </c>
      <c r="AN229" s="68"/>
      <c r="AO229" s="68"/>
      <c r="AP229" s="68"/>
      <c r="AQ229" s="68"/>
    </row>
    <row r="230" s="84" customFormat="true" ht="12" hidden="true" customHeight="false" outlineLevel="0" collapsed="false">
      <c r="A230" s="58"/>
      <c r="B230" s="59" t="s">
        <v>40</v>
      </c>
      <c r="C230" s="58"/>
      <c r="D230" s="60" t="n">
        <v>1076.32105395009</v>
      </c>
      <c r="E230" s="61" t="s">
        <v>402</v>
      </c>
      <c r="F230" s="62" t="n">
        <v>1976</v>
      </c>
      <c r="G230" s="63" t="s">
        <v>116</v>
      </c>
      <c r="H230" s="62" t="s">
        <v>43</v>
      </c>
      <c r="I230" s="64" t="n">
        <v>353.773684650029</v>
      </c>
      <c r="J230" s="65" t="n">
        <v>3</v>
      </c>
      <c r="K230" s="65" t="n">
        <v>15</v>
      </c>
      <c r="L230" s="66" t="n">
        <v>386.039495337356</v>
      </c>
      <c r="M230" s="66"/>
      <c r="N230" s="66" t="n">
        <v>361.330205257665</v>
      </c>
      <c r="O230" s="66"/>
      <c r="P230" s="66"/>
      <c r="Q230" s="66"/>
      <c r="R230" s="66"/>
      <c r="S230" s="66"/>
      <c r="T230" s="66" t="n">
        <v>313.951353355067</v>
      </c>
      <c r="U230" s="66"/>
      <c r="V230" s="66"/>
      <c r="W230" s="66"/>
      <c r="X230" s="66"/>
      <c r="Y230" s="66"/>
      <c r="Z230" s="66"/>
      <c r="AA230" s="66"/>
      <c r="AB230" s="67" t="n">
        <v>0.0616203703703704</v>
      </c>
      <c r="AC230" s="67"/>
      <c r="AD230" s="67" t="n">
        <v>0.0863194444444445</v>
      </c>
      <c r="AE230" s="67"/>
      <c r="AF230" s="67"/>
      <c r="AG230" s="67"/>
      <c r="AH230" s="67"/>
      <c r="AI230" s="67"/>
      <c r="AJ230" s="67" t="n">
        <v>0.0982291666666667</v>
      </c>
      <c r="AK230" s="67"/>
      <c r="AL230" s="67"/>
      <c r="AM230" s="67"/>
      <c r="AN230" s="68"/>
      <c r="AO230" s="68"/>
      <c r="AP230" s="68"/>
      <c r="AQ230" s="68"/>
    </row>
    <row r="231" s="84" customFormat="true" ht="12" hidden="true" customHeight="false" outlineLevel="0" collapsed="false">
      <c r="A231" s="58"/>
      <c r="B231" s="59" t="s">
        <v>57</v>
      </c>
      <c r="C231" s="58"/>
      <c r="D231" s="60" t="n">
        <v>1074.27855223099</v>
      </c>
      <c r="E231" s="61" t="s">
        <v>403</v>
      </c>
      <c r="F231" s="62" t="n">
        <v>1955</v>
      </c>
      <c r="G231" s="63" t="s">
        <v>404</v>
      </c>
      <c r="H231" s="62" t="s">
        <v>43</v>
      </c>
      <c r="I231" s="64" t="n">
        <v>532.139276115497</v>
      </c>
      <c r="J231" s="65" t="n">
        <v>2</v>
      </c>
      <c r="K231" s="65" t="n">
        <v>10</v>
      </c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 t="n">
        <v>539.308894958755</v>
      </c>
      <c r="AA231" s="66" t="n">
        <v>524.96965727224</v>
      </c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8"/>
      <c r="AO231" s="68"/>
      <c r="AP231" s="68" t="n">
        <v>0.064212962962963</v>
      </c>
      <c r="AQ231" s="68" t="n">
        <v>0.14650462962963</v>
      </c>
    </row>
    <row r="232" s="84" customFormat="true" ht="12" hidden="true" customHeight="false" outlineLevel="0" collapsed="false">
      <c r="A232" s="58"/>
      <c r="B232" s="59" t="s">
        <v>44</v>
      </c>
      <c r="C232" s="58"/>
      <c r="D232" s="60" t="n">
        <v>1073.26990021976</v>
      </c>
      <c r="E232" s="61" t="s">
        <v>405</v>
      </c>
      <c r="F232" s="62" t="n">
        <v>1966</v>
      </c>
      <c r="G232" s="63" t="s">
        <v>159</v>
      </c>
      <c r="H232" s="62" t="s">
        <v>43</v>
      </c>
      <c r="I232" s="64" t="n">
        <v>531.634950109879</v>
      </c>
      <c r="J232" s="65" t="n">
        <v>2</v>
      </c>
      <c r="K232" s="65" t="n">
        <v>10</v>
      </c>
      <c r="L232" s="66"/>
      <c r="M232" s="66"/>
      <c r="N232" s="66" t="n">
        <v>532.173090818266</v>
      </c>
      <c r="O232" s="66"/>
      <c r="P232" s="66"/>
      <c r="Q232" s="66"/>
      <c r="R232" s="66"/>
      <c r="S232" s="66" t="n">
        <v>531.096809401492</v>
      </c>
      <c r="T232" s="66"/>
      <c r="U232" s="66"/>
      <c r="V232" s="66"/>
      <c r="W232" s="66"/>
      <c r="X232" s="66"/>
      <c r="Y232" s="66"/>
      <c r="Z232" s="66"/>
      <c r="AA232" s="66"/>
      <c r="AB232" s="67"/>
      <c r="AC232" s="67"/>
      <c r="AD232" s="67" t="n">
        <v>0.0632291666666667</v>
      </c>
      <c r="AE232" s="67"/>
      <c r="AF232" s="67"/>
      <c r="AG232" s="67"/>
      <c r="AH232" s="67"/>
      <c r="AI232" s="67" t="n">
        <v>0.0281365740740741</v>
      </c>
      <c r="AJ232" s="67"/>
      <c r="AK232" s="67"/>
      <c r="AL232" s="67"/>
      <c r="AM232" s="67"/>
      <c r="AN232" s="68"/>
      <c r="AO232" s="68"/>
      <c r="AP232" s="68"/>
      <c r="AQ232" s="68"/>
    </row>
    <row r="233" s="84" customFormat="true" ht="12" hidden="true" customHeight="false" outlineLevel="0" collapsed="false">
      <c r="A233" s="58"/>
      <c r="B233" s="59" t="s">
        <v>40</v>
      </c>
      <c r="C233" s="58"/>
      <c r="D233" s="60" t="n">
        <v>1072.62268962887</v>
      </c>
      <c r="E233" s="61" t="s">
        <v>406</v>
      </c>
      <c r="F233" s="62" t="n">
        <v>1977</v>
      </c>
      <c r="G233" s="63" t="s">
        <v>407</v>
      </c>
      <c r="H233" s="62" t="s">
        <v>43</v>
      </c>
      <c r="I233" s="64" t="n">
        <v>531.311344814435</v>
      </c>
      <c r="J233" s="65" t="n">
        <v>2</v>
      </c>
      <c r="K233" s="65" t="n">
        <v>10</v>
      </c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 t="n">
        <v>527.595508904976</v>
      </c>
      <c r="X233" s="66"/>
      <c r="Y233" s="66"/>
      <c r="Z233" s="66"/>
      <c r="AA233" s="66" t="n">
        <v>535.027180723894</v>
      </c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 t="n">
        <v>0.0283761574074074</v>
      </c>
      <c r="AN233" s="68"/>
      <c r="AO233" s="68"/>
      <c r="AP233" s="68"/>
      <c r="AQ233" s="68" t="n">
        <v>0.143402777777778</v>
      </c>
    </row>
    <row r="234" s="84" customFormat="true" ht="12" hidden="true" customHeight="false" outlineLevel="0" collapsed="false">
      <c r="A234" s="58"/>
      <c r="B234" s="59" t="s">
        <v>44</v>
      </c>
      <c r="C234" s="58"/>
      <c r="D234" s="60" t="n">
        <v>1071.67820119676</v>
      </c>
      <c r="E234" s="61" t="s">
        <v>408</v>
      </c>
      <c r="F234" s="62" t="n">
        <v>1958</v>
      </c>
      <c r="G234" s="63"/>
      <c r="H234" s="62" t="s">
        <v>51</v>
      </c>
      <c r="I234" s="64" t="n">
        <v>530.83910059838</v>
      </c>
      <c r="J234" s="65" t="n">
        <v>2</v>
      </c>
      <c r="K234" s="65" t="n">
        <v>10</v>
      </c>
      <c r="L234" s="66"/>
      <c r="M234" s="66"/>
      <c r="N234" s="66"/>
      <c r="O234" s="66" t="n">
        <v>543.995653957855</v>
      </c>
      <c r="P234" s="66"/>
      <c r="Q234" s="66"/>
      <c r="R234" s="66" t="n">
        <v>517.682547238905</v>
      </c>
      <c r="S234" s="66"/>
      <c r="T234" s="66"/>
      <c r="U234" s="66"/>
      <c r="V234" s="66"/>
      <c r="W234" s="66"/>
      <c r="X234" s="66"/>
      <c r="Y234" s="66"/>
      <c r="Z234" s="66"/>
      <c r="AA234" s="66"/>
      <c r="AB234" s="67"/>
      <c r="AC234" s="67"/>
      <c r="AD234" s="67"/>
      <c r="AE234" s="67" t="n">
        <v>0.0639583333333333</v>
      </c>
      <c r="AF234" s="67"/>
      <c r="AG234" s="67"/>
      <c r="AH234" s="67" t="n">
        <v>0.0369560185185185</v>
      </c>
      <c r="AI234" s="67"/>
      <c r="AJ234" s="67"/>
      <c r="AK234" s="67"/>
      <c r="AL234" s="67"/>
      <c r="AM234" s="67"/>
      <c r="AN234" s="68"/>
      <c r="AO234" s="68"/>
      <c r="AP234" s="68"/>
      <c r="AQ234" s="68"/>
    </row>
    <row r="235" s="84" customFormat="true" ht="12" hidden="true" customHeight="false" outlineLevel="0" collapsed="false">
      <c r="A235" s="58"/>
      <c r="B235" s="59" t="s">
        <v>40</v>
      </c>
      <c r="C235" s="58"/>
      <c r="D235" s="60" t="n">
        <v>1071.24336899829</v>
      </c>
      <c r="E235" s="61" t="s">
        <v>409</v>
      </c>
      <c r="F235" s="62" t="n">
        <v>1975</v>
      </c>
      <c r="G235" s="63" t="s">
        <v>410</v>
      </c>
      <c r="H235" s="62" t="s">
        <v>43</v>
      </c>
      <c r="I235" s="64" t="n">
        <v>530.621684499144</v>
      </c>
      <c r="J235" s="65" t="n">
        <v>2</v>
      </c>
      <c r="K235" s="65" t="n">
        <v>10</v>
      </c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 t="n">
        <v>544.042022750275</v>
      </c>
      <c r="AA235" s="66" t="n">
        <v>517.201346248014</v>
      </c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8"/>
      <c r="AO235" s="68"/>
      <c r="AP235" s="68" t="n">
        <v>0.0635532407407407</v>
      </c>
      <c r="AQ235" s="68" t="n">
        <v>0.148900462962963</v>
      </c>
    </row>
    <row r="236" s="84" customFormat="true" ht="12" hidden="true" customHeight="false" outlineLevel="0" collapsed="false">
      <c r="A236" s="58"/>
      <c r="B236" s="59" t="s">
        <v>44</v>
      </c>
      <c r="C236" s="58"/>
      <c r="D236" s="60" t="n">
        <v>1069.22088806015</v>
      </c>
      <c r="E236" s="61" t="s">
        <v>411</v>
      </c>
      <c r="F236" s="62" t="n">
        <v>1964</v>
      </c>
      <c r="G236" s="63" t="s">
        <v>75</v>
      </c>
      <c r="H236" s="62" t="s">
        <v>43</v>
      </c>
      <c r="I236" s="64" t="n">
        <v>529.610444030077</v>
      </c>
      <c r="J236" s="65" t="n">
        <v>2</v>
      </c>
      <c r="K236" s="65" t="n">
        <v>10</v>
      </c>
      <c r="L236" s="66" t="n">
        <v>524.307460230389</v>
      </c>
      <c r="M236" s="66"/>
      <c r="N236" s="66" t="n">
        <v>534.913427829764</v>
      </c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7" t="n">
        <v>0.0477430555555556</v>
      </c>
      <c r="AC236" s="67"/>
      <c r="AD236" s="67" t="n">
        <v>0.0628587962962963</v>
      </c>
      <c r="AE236" s="67"/>
      <c r="AF236" s="67"/>
      <c r="AG236" s="67"/>
      <c r="AH236" s="67"/>
      <c r="AI236" s="67"/>
      <c r="AJ236" s="67"/>
      <c r="AK236" s="67"/>
      <c r="AL236" s="67"/>
      <c r="AM236" s="67"/>
      <c r="AN236" s="68"/>
      <c r="AO236" s="68"/>
      <c r="AP236" s="68"/>
      <c r="AQ236" s="68"/>
    </row>
    <row r="237" s="84" customFormat="true" ht="12" hidden="true" customHeight="false" outlineLevel="0" collapsed="false">
      <c r="A237" s="58"/>
      <c r="B237" s="59" t="s">
        <v>57</v>
      </c>
      <c r="C237" s="58"/>
      <c r="D237" s="60" t="n">
        <v>1068.4668341638</v>
      </c>
      <c r="E237" s="61" t="s">
        <v>412</v>
      </c>
      <c r="F237" s="62" t="n">
        <v>1950</v>
      </c>
      <c r="G237" s="63" t="s">
        <v>59</v>
      </c>
      <c r="H237" s="62" t="s">
        <v>43</v>
      </c>
      <c r="I237" s="64" t="n">
        <v>529.2334170819</v>
      </c>
      <c r="J237" s="65" t="n">
        <v>2</v>
      </c>
      <c r="K237" s="65" t="n">
        <v>10</v>
      </c>
      <c r="L237" s="66"/>
      <c r="M237" s="66"/>
      <c r="N237" s="66"/>
      <c r="O237" s="66"/>
      <c r="P237" s="66"/>
      <c r="Q237" s="66"/>
      <c r="R237" s="66"/>
      <c r="S237" s="66"/>
      <c r="T237" s="66" t="n">
        <v>552.415299107695</v>
      </c>
      <c r="U237" s="66"/>
      <c r="V237" s="66" t="n">
        <v>506.051535056106</v>
      </c>
      <c r="W237" s="66"/>
      <c r="X237" s="66"/>
      <c r="Y237" s="66"/>
      <c r="Z237" s="66"/>
      <c r="AA237" s="66"/>
      <c r="AB237" s="67"/>
      <c r="AC237" s="67"/>
      <c r="AD237" s="67"/>
      <c r="AE237" s="67"/>
      <c r="AF237" s="67"/>
      <c r="AG237" s="67"/>
      <c r="AH237" s="67"/>
      <c r="AI237" s="67"/>
      <c r="AJ237" s="67" t="n">
        <v>0.0640856481481481</v>
      </c>
      <c r="AK237" s="67"/>
      <c r="AL237" s="67" t="n">
        <v>0.10543287037037</v>
      </c>
      <c r="AM237" s="67"/>
      <c r="AN237" s="68"/>
      <c r="AO237" s="68"/>
      <c r="AP237" s="68"/>
      <c r="AQ237" s="68"/>
    </row>
    <row r="238" s="84" customFormat="true" ht="12" hidden="true" customHeight="false" outlineLevel="0" collapsed="false">
      <c r="A238" s="58"/>
      <c r="B238" s="59" t="s">
        <v>40</v>
      </c>
      <c r="C238" s="58"/>
      <c r="D238" s="60" t="n">
        <v>1066.26750035458</v>
      </c>
      <c r="E238" s="61" t="s">
        <v>413</v>
      </c>
      <c r="F238" s="62" t="n">
        <v>1973</v>
      </c>
      <c r="G238" s="63" t="s">
        <v>414</v>
      </c>
      <c r="H238" s="62" t="s">
        <v>43</v>
      </c>
      <c r="I238" s="64" t="n">
        <v>528.133750177292</v>
      </c>
      <c r="J238" s="65" t="n">
        <v>2</v>
      </c>
      <c r="K238" s="65" t="n">
        <v>10</v>
      </c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 t="n">
        <v>524.617846162961</v>
      </c>
      <c r="W238" s="66"/>
      <c r="X238" s="66"/>
      <c r="Y238" s="66"/>
      <c r="Z238" s="66"/>
      <c r="AA238" s="66" t="n">
        <v>531.649654191622</v>
      </c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 t="n">
        <v>0.101469907407407</v>
      </c>
      <c r="AM238" s="67"/>
      <c r="AN238" s="68"/>
      <c r="AO238" s="68"/>
      <c r="AP238" s="68"/>
      <c r="AQ238" s="68" t="n">
        <v>0.144444444444444</v>
      </c>
    </row>
    <row r="239" s="84" customFormat="true" ht="12" hidden="true" customHeight="false" outlineLevel="0" collapsed="false">
      <c r="A239" s="58"/>
      <c r="B239" s="59" t="s">
        <v>44</v>
      </c>
      <c r="C239" s="58"/>
      <c r="D239" s="60" t="n">
        <v>1058.40203736393</v>
      </c>
      <c r="E239" s="61" t="s">
        <v>415</v>
      </c>
      <c r="F239" s="62" t="n">
        <v>1958</v>
      </c>
      <c r="G239" s="63" t="s">
        <v>313</v>
      </c>
      <c r="H239" s="62" t="s">
        <v>43</v>
      </c>
      <c r="I239" s="64" t="n">
        <v>524.201018681963</v>
      </c>
      <c r="J239" s="65" t="n">
        <v>2</v>
      </c>
      <c r="K239" s="65" t="n">
        <v>10</v>
      </c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 t="n">
        <v>509.847217817437</v>
      </c>
      <c r="W239" s="66"/>
      <c r="X239" s="66"/>
      <c r="Y239" s="66"/>
      <c r="Z239" s="66"/>
      <c r="AA239" s="66" t="n">
        <v>538.554819546489</v>
      </c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 t="n">
        <v>0.104622685185185</v>
      </c>
      <c r="AM239" s="67"/>
      <c r="AN239" s="68"/>
      <c r="AO239" s="68"/>
      <c r="AP239" s="68"/>
      <c r="AQ239" s="68" t="n">
        <v>0.142314814814815</v>
      </c>
    </row>
    <row r="240" s="84" customFormat="true" ht="12" hidden="true" customHeight="false" outlineLevel="0" collapsed="false">
      <c r="A240" s="58"/>
      <c r="B240" s="59" t="s">
        <v>57</v>
      </c>
      <c r="C240" s="58"/>
      <c r="D240" s="60" t="n">
        <v>1056.97488817597</v>
      </c>
      <c r="E240" s="61" t="s">
        <v>416</v>
      </c>
      <c r="F240" s="62" t="n">
        <v>1956</v>
      </c>
      <c r="G240" s="63" t="s">
        <v>313</v>
      </c>
      <c r="H240" s="62" t="s">
        <v>43</v>
      </c>
      <c r="I240" s="64" t="n">
        <v>523.487444087984</v>
      </c>
      <c r="J240" s="65" t="n">
        <v>2</v>
      </c>
      <c r="K240" s="65" t="n">
        <v>10</v>
      </c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 t="n">
        <v>521.142085234371</v>
      </c>
      <c r="W240" s="66"/>
      <c r="X240" s="66"/>
      <c r="Y240" s="66"/>
      <c r="Z240" s="66"/>
      <c r="AA240" s="66" t="n">
        <v>525.832802941598</v>
      </c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 t="n">
        <v>0.102211805555556</v>
      </c>
      <c r="AM240" s="67"/>
      <c r="AN240" s="68"/>
      <c r="AO240" s="68"/>
      <c r="AP240" s="68"/>
      <c r="AQ240" s="68" t="n">
        <v>0.146238425925926</v>
      </c>
    </row>
    <row r="241" s="84" customFormat="true" ht="12" hidden="true" customHeight="false" outlineLevel="0" collapsed="false">
      <c r="A241" s="58"/>
      <c r="B241" s="59" t="s">
        <v>82</v>
      </c>
      <c r="C241" s="58"/>
      <c r="D241" s="60" t="n">
        <v>1053.2121405504</v>
      </c>
      <c r="E241" s="61" t="s">
        <v>417</v>
      </c>
      <c r="F241" s="62"/>
      <c r="G241" s="63" t="s">
        <v>418</v>
      </c>
      <c r="H241" s="62" t="s">
        <v>43</v>
      </c>
      <c r="I241" s="64" t="n">
        <v>521.606070275198</v>
      </c>
      <c r="J241" s="65" t="n">
        <v>2</v>
      </c>
      <c r="K241" s="65" t="n">
        <v>10</v>
      </c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 t="n">
        <v>522.823030457246</v>
      </c>
      <c r="W241" s="66" t="n">
        <v>520.38911009315</v>
      </c>
      <c r="X241" s="66"/>
      <c r="Y241" s="66"/>
      <c r="Z241" s="66"/>
      <c r="AA241" s="66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 t="n">
        <v>0.101853009259259</v>
      </c>
      <c r="AM241" s="67" t="n">
        <v>0.0288090277777778</v>
      </c>
      <c r="AN241" s="68"/>
      <c r="AO241" s="68"/>
      <c r="AP241" s="68"/>
      <c r="AQ241" s="68"/>
    </row>
    <row r="242" s="84" customFormat="true" ht="12" hidden="true" customHeight="false" outlineLevel="0" collapsed="false">
      <c r="A242" s="58"/>
      <c r="B242" s="59" t="s">
        <v>82</v>
      </c>
      <c r="C242" s="58"/>
      <c r="D242" s="60" t="n">
        <v>1051.96685810318</v>
      </c>
      <c r="E242" s="61" t="s">
        <v>419</v>
      </c>
      <c r="F242" s="62" t="n">
        <v>1945</v>
      </c>
      <c r="G242" s="63" t="s">
        <v>313</v>
      </c>
      <c r="H242" s="62" t="s">
        <v>43</v>
      </c>
      <c r="I242" s="64" t="n">
        <v>520.98342905159</v>
      </c>
      <c r="J242" s="65" t="n">
        <v>2</v>
      </c>
      <c r="K242" s="65" t="n">
        <v>10</v>
      </c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 t="n">
        <v>523.452029314838</v>
      </c>
      <c r="W242" s="66"/>
      <c r="X242" s="66"/>
      <c r="Y242" s="66"/>
      <c r="Z242" s="66"/>
      <c r="AA242" s="66" t="n">
        <v>518.514828788342</v>
      </c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 t="n">
        <v>0.10171875</v>
      </c>
      <c r="AM242" s="67"/>
      <c r="AN242" s="68"/>
      <c r="AO242" s="68"/>
      <c r="AP242" s="68"/>
      <c r="AQ242" s="68" t="n">
        <v>0.14849537037037</v>
      </c>
    </row>
    <row r="243" s="84" customFormat="true" ht="12" hidden="true" customHeight="false" outlineLevel="0" collapsed="false">
      <c r="A243" s="58"/>
      <c r="B243" s="59" t="s">
        <v>44</v>
      </c>
      <c r="C243" s="58"/>
      <c r="D243" s="60" t="n">
        <v>1051.95008999355</v>
      </c>
      <c r="E243" s="61" t="s">
        <v>420</v>
      </c>
      <c r="F243" s="62" t="n">
        <v>1966</v>
      </c>
      <c r="G243" s="63" t="s">
        <v>421</v>
      </c>
      <c r="H243" s="62" t="s">
        <v>43</v>
      </c>
      <c r="I243" s="64" t="n">
        <v>520.975044996773</v>
      </c>
      <c r="J243" s="65" t="n">
        <v>2</v>
      </c>
      <c r="K243" s="65" t="n">
        <v>10</v>
      </c>
      <c r="L243" s="66"/>
      <c r="M243" s="66"/>
      <c r="N243" s="66"/>
      <c r="O243" s="66"/>
      <c r="P243" s="66"/>
      <c r="Q243" s="66"/>
      <c r="R243" s="66" t="n">
        <v>516.474110150872</v>
      </c>
      <c r="S243" s="66"/>
      <c r="T243" s="66"/>
      <c r="U243" s="66"/>
      <c r="V243" s="66"/>
      <c r="W243" s="66" t="n">
        <v>525.475979842674</v>
      </c>
      <c r="X243" s="66"/>
      <c r="Y243" s="66"/>
      <c r="Z243" s="66"/>
      <c r="AA243" s="66"/>
      <c r="AB243" s="67"/>
      <c r="AC243" s="67"/>
      <c r="AD243" s="67"/>
      <c r="AE243" s="67"/>
      <c r="AF243" s="67"/>
      <c r="AG243" s="67"/>
      <c r="AH243" s="67" t="n">
        <v>0.0370486111111111</v>
      </c>
      <c r="AI243" s="67"/>
      <c r="AJ243" s="67"/>
      <c r="AK243" s="67"/>
      <c r="AL243" s="67"/>
      <c r="AM243" s="67" t="n">
        <v>0.0285034722222222</v>
      </c>
      <c r="AN243" s="68"/>
      <c r="AO243" s="68"/>
      <c r="AP243" s="68"/>
      <c r="AQ243" s="68"/>
    </row>
    <row r="244" s="84" customFormat="true" ht="12" hidden="true" customHeight="false" outlineLevel="0" collapsed="false">
      <c r="A244" s="58"/>
      <c r="B244" s="59" t="s">
        <v>57</v>
      </c>
      <c r="C244" s="58"/>
      <c r="D244" s="60" t="n">
        <v>1046.71366003</v>
      </c>
      <c r="E244" s="61" t="s">
        <v>422</v>
      </c>
      <c r="F244" s="62" t="n">
        <v>1957</v>
      </c>
      <c r="G244" s="63" t="s">
        <v>423</v>
      </c>
      <c r="H244" s="62" t="s">
        <v>43</v>
      </c>
      <c r="I244" s="64" t="n">
        <v>518.356830014998</v>
      </c>
      <c r="J244" s="65" t="n">
        <v>2</v>
      </c>
      <c r="K244" s="65" t="n">
        <v>10</v>
      </c>
      <c r="L244" s="66"/>
      <c r="M244" s="66"/>
      <c r="N244" s="66" t="n">
        <v>492.266933088321</v>
      </c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 t="n">
        <v>544.446726941675</v>
      </c>
      <c r="AB244" s="67"/>
      <c r="AC244" s="67"/>
      <c r="AD244" s="67" t="n">
        <v>0.0686226851851852</v>
      </c>
      <c r="AE244" s="67"/>
      <c r="AF244" s="67"/>
      <c r="AG244" s="67"/>
      <c r="AH244" s="67"/>
      <c r="AI244" s="67"/>
      <c r="AJ244" s="67"/>
      <c r="AK244" s="67"/>
      <c r="AL244" s="67"/>
      <c r="AM244" s="67"/>
      <c r="AN244" s="68"/>
      <c r="AO244" s="68"/>
      <c r="AP244" s="68"/>
      <c r="AQ244" s="68" t="n">
        <v>0.140497685185185</v>
      </c>
    </row>
    <row r="245" s="84" customFormat="true" ht="12" hidden="true" customHeight="false" outlineLevel="0" collapsed="false">
      <c r="A245" s="58"/>
      <c r="B245" s="59" t="s">
        <v>40</v>
      </c>
      <c r="C245" s="58"/>
      <c r="D245" s="60" t="n">
        <v>1045.57123299939</v>
      </c>
      <c r="E245" s="61" t="s">
        <v>424</v>
      </c>
      <c r="F245" s="62" t="n">
        <v>1989</v>
      </c>
      <c r="G245" s="63" t="s">
        <v>116</v>
      </c>
      <c r="H245" s="62" t="s">
        <v>43</v>
      </c>
      <c r="I245" s="64" t="n">
        <v>517.785616499693</v>
      </c>
      <c r="J245" s="65" t="n">
        <v>2</v>
      </c>
      <c r="K245" s="65" t="n">
        <v>10</v>
      </c>
      <c r="L245" s="66"/>
      <c r="M245" s="66"/>
      <c r="N245" s="66"/>
      <c r="O245" s="66"/>
      <c r="P245" s="66"/>
      <c r="Q245" s="66"/>
      <c r="R245" s="66"/>
      <c r="S245" s="66"/>
      <c r="T245" s="66" t="n">
        <v>499.387384391178</v>
      </c>
      <c r="U245" s="66" t="n">
        <v>536.183848608208</v>
      </c>
      <c r="V245" s="66"/>
      <c r="W245" s="66"/>
      <c r="X245" s="66"/>
      <c r="Y245" s="66"/>
      <c r="Z245" s="66"/>
      <c r="AA245" s="66"/>
      <c r="AB245" s="67"/>
      <c r="AC245" s="67"/>
      <c r="AD245" s="67"/>
      <c r="AE245" s="67"/>
      <c r="AF245" s="67"/>
      <c r="AG245" s="67"/>
      <c r="AH245" s="67"/>
      <c r="AI245" s="67"/>
      <c r="AJ245" s="67" t="n">
        <v>0.0716782407407407</v>
      </c>
      <c r="AK245" s="67" t="n">
        <v>0.0296875</v>
      </c>
      <c r="AL245" s="67"/>
      <c r="AM245" s="67"/>
      <c r="AN245" s="68"/>
      <c r="AO245" s="68"/>
      <c r="AP245" s="68"/>
      <c r="AQ245" s="68"/>
    </row>
    <row r="246" s="84" customFormat="true" ht="12" hidden="true" customHeight="false" outlineLevel="0" collapsed="false">
      <c r="A246" s="58"/>
      <c r="B246" s="59" t="s">
        <v>44</v>
      </c>
      <c r="C246" s="58"/>
      <c r="D246" s="60" t="n">
        <v>1044.05725853371</v>
      </c>
      <c r="E246" s="61" t="s">
        <v>425</v>
      </c>
      <c r="F246" s="62" t="n">
        <v>1959</v>
      </c>
      <c r="G246" s="63" t="s">
        <v>135</v>
      </c>
      <c r="H246" s="62" t="s">
        <v>43</v>
      </c>
      <c r="I246" s="64" t="n">
        <v>517.028629266855</v>
      </c>
      <c r="J246" s="65" t="n">
        <v>2</v>
      </c>
      <c r="K246" s="65" t="n">
        <v>10</v>
      </c>
      <c r="L246" s="66" t="n">
        <v>501.128260110707</v>
      </c>
      <c r="M246" s="66"/>
      <c r="N246" s="66"/>
      <c r="O246" s="66"/>
      <c r="P246" s="66"/>
      <c r="Q246" s="66"/>
      <c r="R246" s="66"/>
      <c r="S246" s="66"/>
      <c r="T246" s="66"/>
      <c r="U246" s="66" t="n">
        <v>532.928998423002</v>
      </c>
      <c r="V246" s="66"/>
      <c r="W246" s="66"/>
      <c r="X246" s="66"/>
      <c r="Y246" s="66"/>
      <c r="Z246" s="66"/>
      <c r="AA246" s="66"/>
      <c r="AB246" s="67" t="n">
        <v>0.0500694444444444</v>
      </c>
      <c r="AC246" s="67"/>
      <c r="AD246" s="67"/>
      <c r="AE246" s="67"/>
      <c r="AF246" s="67"/>
      <c r="AG246" s="67"/>
      <c r="AH246" s="67"/>
      <c r="AI246" s="67"/>
      <c r="AJ246" s="67"/>
      <c r="AK246" s="67" t="n">
        <v>0.0298958333333333</v>
      </c>
      <c r="AL246" s="67"/>
      <c r="AM246" s="67"/>
      <c r="AN246" s="68"/>
      <c r="AO246" s="68"/>
      <c r="AP246" s="68"/>
      <c r="AQ246" s="68"/>
    </row>
    <row r="247" s="84" customFormat="true" ht="12" hidden="true" customHeight="false" outlineLevel="0" collapsed="false">
      <c r="A247" s="58"/>
      <c r="B247" s="59" t="s">
        <v>44</v>
      </c>
      <c r="C247" s="58"/>
      <c r="D247" s="60" t="n">
        <v>1043.46407421038</v>
      </c>
      <c r="E247" s="61" t="s">
        <v>426</v>
      </c>
      <c r="F247" s="62" t="n">
        <v>1964</v>
      </c>
      <c r="G247" s="63" t="s">
        <v>427</v>
      </c>
      <c r="H247" s="62" t="s">
        <v>49</v>
      </c>
      <c r="I247" s="64" t="n">
        <v>516.732037105192</v>
      </c>
      <c r="J247" s="65" t="n">
        <v>2</v>
      </c>
      <c r="K247" s="65" t="n">
        <v>10</v>
      </c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 t="n">
        <v>518.964749188188</v>
      </c>
      <c r="AA247" s="66" t="n">
        <v>514.499325022196</v>
      </c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8"/>
      <c r="AO247" s="68"/>
      <c r="AP247" s="68" t="n">
        <v>0.0670486111111111</v>
      </c>
      <c r="AQ247" s="68" t="n">
        <v>0.149733796296296</v>
      </c>
    </row>
    <row r="248" s="84" customFormat="true" ht="12" hidden="true" customHeight="false" outlineLevel="0" collapsed="false">
      <c r="A248" s="58"/>
      <c r="B248" s="59" t="s">
        <v>44</v>
      </c>
      <c r="C248" s="58"/>
      <c r="D248" s="60" t="n">
        <v>1039.90364777696</v>
      </c>
      <c r="E248" s="61" t="s">
        <v>428</v>
      </c>
      <c r="F248" s="62" t="n">
        <v>1961</v>
      </c>
      <c r="G248" s="63" t="s">
        <v>429</v>
      </c>
      <c r="H248" s="62" t="s">
        <v>335</v>
      </c>
      <c r="I248" s="64" t="n">
        <v>514.951823888482</v>
      </c>
      <c r="J248" s="65" t="n">
        <v>2</v>
      </c>
      <c r="K248" s="65" t="n">
        <v>10</v>
      </c>
      <c r="L248" s="66"/>
      <c r="M248" s="66" t="n">
        <v>529.027013101597</v>
      </c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 t="n">
        <v>500.876634675366</v>
      </c>
      <c r="AB248" s="67"/>
      <c r="AC248" s="67" t="n">
        <v>0.1472337962963</v>
      </c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8"/>
      <c r="AO248" s="68"/>
      <c r="AP248" s="68"/>
      <c r="AQ248" s="68" t="n">
        <v>0.153935185185185</v>
      </c>
    </row>
    <row r="249" s="84" customFormat="true" ht="12" hidden="true" customHeight="false" outlineLevel="0" collapsed="false">
      <c r="A249" s="58"/>
      <c r="B249" s="59" t="s">
        <v>57</v>
      </c>
      <c r="C249" s="58"/>
      <c r="D249" s="60" t="n">
        <v>1035.81389956749</v>
      </c>
      <c r="E249" s="61" t="s">
        <v>430</v>
      </c>
      <c r="F249" s="62" t="n">
        <v>1957</v>
      </c>
      <c r="G249" s="63" t="s">
        <v>431</v>
      </c>
      <c r="H249" s="62" t="s">
        <v>43</v>
      </c>
      <c r="I249" s="64" t="n">
        <v>512.906949783744</v>
      </c>
      <c r="J249" s="65" t="n">
        <v>2</v>
      </c>
      <c r="K249" s="65" t="n">
        <v>10</v>
      </c>
      <c r="L249" s="66"/>
      <c r="M249" s="66" t="n">
        <v>509.700867424316</v>
      </c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 t="n">
        <v>516.113032143171</v>
      </c>
      <c r="AB249" s="67"/>
      <c r="AC249" s="67" t="n">
        <v>0.15327546296296</v>
      </c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8"/>
      <c r="AO249" s="68"/>
      <c r="AP249" s="68"/>
      <c r="AQ249" s="68" t="n">
        <v>0.149236111111111</v>
      </c>
    </row>
    <row r="250" s="84" customFormat="true" ht="12" hidden="true" customHeight="false" outlineLevel="0" collapsed="false">
      <c r="A250" s="58"/>
      <c r="B250" s="59" t="s">
        <v>57</v>
      </c>
      <c r="C250" s="58"/>
      <c r="D250" s="60" t="n">
        <v>1027.29912833679</v>
      </c>
      <c r="E250" s="61" t="s">
        <v>432</v>
      </c>
      <c r="F250" s="62" t="n">
        <v>1950</v>
      </c>
      <c r="G250" s="63" t="s">
        <v>433</v>
      </c>
      <c r="H250" s="62" t="s">
        <v>43</v>
      </c>
      <c r="I250" s="64" t="n">
        <v>508.649564168394</v>
      </c>
      <c r="J250" s="65" t="n">
        <v>2</v>
      </c>
      <c r="K250" s="65" t="n">
        <v>10</v>
      </c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 t="n">
        <v>478.744308790299</v>
      </c>
      <c r="W250" s="66"/>
      <c r="X250" s="66"/>
      <c r="Y250" s="66"/>
      <c r="Z250" s="66"/>
      <c r="AA250" s="66" t="n">
        <v>538.554819546489</v>
      </c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 t="n">
        <v>0.111261574074074</v>
      </c>
      <c r="AM250" s="67"/>
      <c r="AN250" s="68"/>
      <c r="AO250" s="68"/>
      <c r="AP250" s="68"/>
      <c r="AQ250" s="68" t="n">
        <v>0.142314814814815</v>
      </c>
    </row>
    <row r="251" s="84" customFormat="true" ht="12" hidden="true" customHeight="false" outlineLevel="0" collapsed="false">
      <c r="A251" s="58"/>
      <c r="B251" s="59" t="s">
        <v>40</v>
      </c>
      <c r="C251" s="58"/>
      <c r="D251" s="60" t="n">
        <v>1022.16948910596</v>
      </c>
      <c r="E251" s="61" t="s">
        <v>434</v>
      </c>
      <c r="F251" s="62" t="n">
        <v>1988</v>
      </c>
      <c r="G251" s="63" t="s">
        <v>418</v>
      </c>
      <c r="H251" s="62" t="s">
        <v>43</v>
      </c>
      <c r="I251" s="64" t="n">
        <v>506.084744552981</v>
      </c>
      <c r="J251" s="65" t="n">
        <v>2</v>
      </c>
      <c r="K251" s="65" t="n">
        <v>10</v>
      </c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 t="n">
        <v>503.03667846282</v>
      </c>
      <c r="W251" s="66"/>
      <c r="X251" s="66"/>
      <c r="Y251" s="66"/>
      <c r="Z251" s="66"/>
      <c r="AA251" s="66" t="n">
        <v>509.132810643142</v>
      </c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 t="n">
        <v>0.106076388888889</v>
      </c>
      <c r="AM251" s="67"/>
      <c r="AN251" s="68"/>
      <c r="AO251" s="68"/>
      <c r="AP251" s="68"/>
      <c r="AQ251" s="68" t="n">
        <v>0.151388888888889</v>
      </c>
    </row>
    <row r="252" s="84" customFormat="true" ht="12" hidden="true" customHeight="false" outlineLevel="0" collapsed="false">
      <c r="A252" s="58"/>
      <c r="B252" s="59" t="s">
        <v>40</v>
      </c>
      <c r="C252" s="58"/>
      <c r="D252" s="60" t="n">
        <v>1014.7041511481</v>
      </c>
      <c r="E252" s="61" t="s">
        <v>435</v>
      </c>
      <c r="F252" s="62" t="n">
        <v>1979</v>
      </c>
      <c r="G252" s="63" t="s">
        <v>436</v>
      </c>
      <c r="H252" s="62" t="s">
        <v>43</v>
      </c>
      <c r="I252" s="64" t="n">
        <v>502.352075574048</v>
      </c>
      <c r="J252" s="65" t="n">
        <v>2</v>
      </c>
      <c r="K252" s="65" t="n">
        <v>10</v>
      </c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 t="n">
        <v>515.311106682454</v>
      </c>
      <c r="AA252" s="66" t="n">
        <v>489.393044465642</v>
      </c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8"/>
      <c r="AO252" s="68"/>
      <c r="AP252" s="68" t="n">
        <v>0.0675578703703704</v>
      </c>
      <c r="AQ252" s="68" t="n">
        <v>0.157476851851852</v>
      </c>
    </row>
    <row r="253" s="84" customFormat="true" ht="12" hidden="true" customHeight="false" outlineLevel="0" collapsed="false">
      <c r="A253" s="58"/>
      <c r="B253" s="59" t="s">
        <v>44</v>
      </c>
      <c r="C253" s="58"/>
      <c r="D253" s="60" t="n">
        <v>1014.48364895119</v>
      </c>
      <c r="E253" s="61" t="s">
        <v>437</v>
      </c>
      <c r="F253" s="62" t="n">
        <v>1966</v>
      </c>
      <c r="G253" s="63" t="s">
        <v>55</v>
      </c>
      <c r="H253" s="62" t="s">
        <v>43</v>
      </c>
      <c r="I253" s="64" t="n">
        <v>502.241824475594</v>
      </c>
      <c r="J253" s="65" t="n">
        <v>2</v>
      </c>
      <c r="K253" s="65" t="n">
        <v>10</v>
      </c>
      <c r="L253" s="66"/>
      <c r="M253" s="66"/>
      <c r="N253" s="66"/>
      <c r="O253" s="66" t="n">
        <v>488.624876506846</v>
      </c>
      <c r="P253" s="66"/>
      <c r="Q253" s="66" t="n">
        <v>515.858772444343</v>
      </c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7"/>
      <c r="AC253" s="67"/>
      <c r="AD253" s="67"/>
      <c r="AE253" s="67" t="n">
        <v>0.071724537037037</v>
      </c>
      <c r="AF253" s="67"/>
      <c r="AG253" s="67" t="n">
        <v>0.0246180555555556</v>
      </c>
      <c r="AH253" s="67"/>
      <c r="AI253" s="67"/>
      <c r="AJ253" s="67"/>
      <c r="AK253" s="67"/>
      <c r="AL253" s="67"/>
      <c r="AM253" s="67"/>
      <c r="AN253" s="68"/>
      <c r="AO253" s="68"/>
      <c r="AP253" s="68"/>
      <c r="AQ253" s="68"/>
    </row>
    <row r="254" s="84" customFormat="true" ht="12" hidden="true" customHeight="false" outlineLevel="0" collapsed="false">
      <c r="A254" s="58"/>
      <c r="B254" s="59" t="s">
        <v>91</v>
      </c>
      <c r="C254" s="58"/>
      <c r="D254" s="60" t="n">
        <v>1014.34162916116</v>
      </c>
      <c r="E254" s="61" t="s">
        <v>438</v>
      </c>
      <c r="F254" s="62" t="n">
        <v>1981</v>
      </c>
      <c r="G254" s="63" t="s">
        <v>439</v>
      </c>
      <c r="H254" s="62" t="s">
        <v>43</v>
      </c>
      <c r="I254" s="64" t="n">
        <v>502.17081458058</v>
      </c>
      <c r="J254" s="65" t="n">
        <v>2</v>
      </c>
      <c r="K254" s="65" t="n">
        <v>10</v>
      </c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 t="n">
        <v>484.475789759909</v>
      </c>
      <c r="W254" s="66"/>
      <c r="X254" s="66"/>
      <c r="Y254" s="66"/>
      <c r="Z254" s="66"/>
      <c r="AA254" s="66" t="n">
        <v>519.865839401251</v>
      </c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 t="n">
        <v>0.110038194444444</v>
      </c>
      <c r="AM254" s="67"/>
      <c r="AN254" s="68"/>
      <c r="AO254" s="68"/>
      <c r="AP254" s="68"/>
      <c r="AQ254" s="68" t="n">
        <v>0.148078703703704</v>
      </c>
    </row>
    <row r="255" s="84" customFormat="true" ht="12" hidden="true" customHeight="false" outlineLevel="0" collapsed="false">
      <c r="A255" s="58"/>
      <c r="B255" s="59" t="s">
        <v>40</v>
      </c>
      <c r="C255" s="58"/>
      <c r="D255" s="60" t="n">
        <v>1011.00831682097</v>
      </c>
      <c r="E255" s="61" t="s">
        <v>440</v>
      </c>
      <c r="F255" s="62" t="n">
        <v>1972</v>
      </c>
      <c r="G255" s="63" t="s">
        <v>441</v>
      </c>
      <c r="H255" s="62" t="s">
        <v>43</v>
      </c>
      <c r="I255" s="64" t="n">
        <v>500.504158410485</v>
      </c>
      <c r="J255" s="65" t="n">
        <v>2</v>
      </c>
      <c r="K255" s="65" t="n">
        <v>10</v>
      </c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 t="n">
        <v>499.306064548825</v>
      </c>
      <c r="W255" s="66"/>
      <c r="X255" s="66"/>
      <c r="Y255" s="66"/>
      <c r="Z255" s="66"/>
      <c r="AA255" s="66" t="n">
        <v>501.702252272144</v>
      </c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 t="n">
        <v>0.106872685185185</v>
      </c>
      <c r="AM255" s="67"/>
      <c r="AN255" s="68"/>
      <c r="AO255" s="68"/>
      <c r="AP255" s="68"/>
      <c r="AQ255" s="68" t="n">
        <v>0.153680555555556</v>
      </c>
    </row>
    <row r="256" s="84" customFormat="true" ht="12" hidden="true" customHeight="false" outlineLevel="0" collapsed="false">
      <c r="A256" s="58"/>
      <c r="B256" s="59" t="s">
        <v>44</v>
      </c>
      <c r="C256" s="58"/>
      <c r="D256" s="60" t="n">
        <v>1009.73539899874</v>
      </c>
      <c r="E256" s="61" t="s">
        <v>442</v>
      </c>
      <c r="F256" s="62" t="n">
        <v>1965</v>
      </c>
      <c r="G256" s="63" t="s">
        <v>443</v>
      </c>
      <c r="H256" s="62" t="s">
        <v>43</v>
      </c>
      <c r="I256" s="64" t="n">
        <v>499.867699499369</v>
      </c>
      <c r="J256" s="65" t="n">
        <v>2</v>
      </c>
      <c r="K256" s="65" t="n">
        <v>10</v>
      </c>
      <c r="L256" s="66"/>
      <c r="M256" s="66"/>
      <c r="N256" s="66" t="n">
        <v>468.117713174492</v>
      </c>
      <c r="O256" s="66" t="n">
        <v>531.617685824247</v>
      </c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7"/>
      <c r="AC256" s="67"/>
      <c r="AD256" s="67" t="n">
        <v>0.0718865740740741</v>
      </c>
      <c r="AE256" s="67" t="n">
        <v>0.0656944444444444</v>
      </c>
      <c r="AF256" s="67"/>
      <c r="AG256" s="67"/>
      <c r="AH256" s="67"/>
      <c r="AI256" s="67"/>
      <c r="AJ256" s="67"/>
      <c r="AK256" s="67"/>
      <c r="AL256" s="67"/>
      <c r="AM256" s="67"/>
      <c r="AN256" s="68"/>
      <c r="AO256" s="68"/>
      <c r="AP256" s="68"/>
      <c r="AQ256" s="68"/>
    </row>
    <row r="257" s="84" customFormat="true" ht="12" hidden="true" customHeight="false" outlineLevel="0" collapsed="false">
      <c r="A257" s="58"/>
      <c r="B257" s="59" t="s">
        <v>40</v>
      </c>
      <c r="C257" s="58"/>
      <c r="D257" s="60" t="n">
        <v>1009.08796591709</v>
      </c>
      <c r="E257" s="61" t="s">
        <v>444</v>
      </c>
      <c r="F257" s="62" t="n">
        <v>1975</v>
      </c>
      <c r="G257" s="63" t="s">
        <v>319</v>
      </c>
      <c r="H257" s="62" t="s">
        <v>43</v>
      </c>
      <c r="I257" s="64" t="n">
        <v>499.543982958547</v>
      </c>
      <c r="J257" s="65" t="n">
        <v>2</v>
      </c>
      <c r="K257" s="65" t="n">
        <v>10</v>
      </c>
      <c r="L257" s="66"/>
      <c r="M257" s="66"/>
      <c r="N257" s="66"/>
      <c r="O257" s="66"/>
      <c r="P257" s="66"/>
      <c r="Q257" s="66"/>
      <c r="R257" s="66"/>
      <c r="S257" s="66"/>
      <c r="T257" s="66" t="n">
        <v>524.931318919256</v>
      </c>
      <c r="U257" s="66"/>
      <c r="V257" s="66"/>
      <c r="W257" s="66"/>
      <c r="X257" s="66"/>
      <c r="Y257" s="66"/>
      <c r="Z257" s="66"/>
      <c r="AA257" s="66" t="n">
        <v>474.156646997837</v>
      </c>
      <c r="AB257" s="67"/>
      <c r="AC257" s="67"/>
      <c r="AD257" s="67"/>
      <c r="AE257" s="67"/>
      <c r="AF257" s="67"/>
      <c r="AG257" s="67"/>
      <c r="AH257" s="67"/>
      <c r="AI257" s="67"/>
      <c r="AJ257" s="67" t="n">
        <v>0.0680208333333333</v>
      </c>
      <c r="AK257" s="67"/>
      <c r="AL257" s="67"/>
      <c r="AM257" s="67"/>
      <c r="AN257" s="68"/>
      <c r="AO257" s="68"/>
      <c r="AP257" s="68"/>
      <c r="AQ257" s="68" t="n">
        <v>0.162175925925926</v>
      </c>
    </row>
    <row r="258" s="84" customFormat="true" ht="12" hidden="true" customHeight="false" outlineLevel="0" collapsed="false">
      <c r="A258" s="58"/>
      <c r="B258" s="59" t="s">
        <v>91</v>
      </c>
      <c r="C258" s="58"/>
      <c r="D258" s="60" t="n">
        <v>1007.56980415723</v>
      </c>
      <c r="E258" s="61" t="s">
        <v>445</v>
      </c>
      <c r="F258" s="62"/>
      <c r="G258" s="63" t="s">
        <v>252</v>
      </c>
      <c r="H258" s="62" t="s">
        <v>43</v>
      </c>
      <c r="I258" s="64" t="n">
        <v>498.784902078614</v>
      </c>
      <c r="J258" s="65" t="n">
        <v>2</v>
      </c>
      <c r="K258" s="65" t="n">
        <v>10</v>
      </c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 t="n">
        <v>504.869450996148</v>
      </c>
      <c r="W258" s="66" t="n">
        <v>492.70035316108</v>
      </c>
      <c r="X258" s="66"/>
      <c r="Y258" s="66"/>
      <c r="Z258" s="66"/>
      <c r="AA258" s="66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 t="n">
        <v>0.105685185185185</v>
      </c>
      <c r="AM258" s="67" t="n">
        <v>0.0304722222222222</v>
      </c>
      <c r="AN258" s="68"/>
      <c r="AO258" s="68"/>
      <c r="AP258" s="68"/>
      <c r="AQ258" s="68"/>
    </row>
    <row r="259" s="84" customFormat="true" ht="12" hidden="true" customHeight="false" outlineLevel="0" collapsed="false">
      <c r="A259" s="58"/>
      <c r="B259" s="59" t="s">
        <v>57</v>
      </c>
      <c r="C259" s="58"/>
      <c r="D259" s="60" t="n">
        <v>1007.43970049735</v>
      </c>
      <c r="E259" s="61" t="s">
        <v>446</v>
      </c>
      <c r="F259" s="62" t="n">
        <v>1951</v>
      </c>
      <c r="G259" s="63" t="s">
        <v>161</v>
      </c>
      <c r="H259" s="62" t="s">
        <v>43</v>
      </c>
      <c r="I259" s="64" t="n">
        <v>498.719850248673</v>
      </c>
      <c r="J259" s="65" t="n">
        <v>2</v>
      </c>
      <c r="K259" s="65" t="n">
        <v>10</v>
      </c>
      <c r="L259" s="66"/>
      <c r="M259" s="66"/>
      <c r="N259" s="66"/>
      <c r="O259" s="66"/>
      <c r="P259" s="66"/>
      <c r="Q259" s="66"/>
      <c r="R259" s="66"/>
      <c r="S259" s="66"/>
      <c r="T259" s="66" t="n">
        <v>484.028689579992</v>
      </c>
      <c r="U259" s="66"/>
      <c r="V259" s="66"/>
      <c r="W259" s="66"/>
      <c r="X259" s="66"/>
      <c r="Y259" s="66"/>
      <c r="Z259" s="66"/>
      <c r="AA259" s="66" t="n">
        <v>513.411010917353</v>
      </c>
      <c r="AB259" s="67"/>
      <c r="AC259" s="67"/>
      <c r="AD259" s="67"/>
      <c r="AE259" s="67"/>
      <c r="AF259" s="67"/>
      <c r="AG259" s="67"/>
      <c r="AH259" s="67"/>
      <c r="AI259" s="67"/>
      <c r="AJ259" s="67" t="n">
        <v>0.0738773148148148</v>
      </c>
      <c r="AK259" s="67"/>
      <c r="AL259" s="67"/>
      <c r="AM259" s="67"/>
      <c r="AN259" s="68"/>
      <c r="AO259" s="68"/>
      <c r="AP259" s="68"/>
      <c r="AQ259" s="68" t="n">
        <v>0.150069444444444</v>
      </c>
    </row>
    <row r="260" s="84" customFormat="true" ht="12" hidden="true" customHeight="false" outlineLevel="0" collapsed="false">
      <c r="A260" s="58"/>
      <c r="B260" s="59" t="s">
        <v>82</v>
      </c>
      <c r="C260" s="58"/>
      <c r="D260" s="60" t="n">
        <v>1006.58510830548</v>
      </c>
      <c r="E260" s="61" t="s">
        <v>447</v>
      </c>
      <c r="F260" s="62" t="n">
        <v>1940</v>
      </c>
      <c r="G260" s="63" t="s">
        <v>448</v>
      </c>
      <c r="H260" s="62" t="s">
        <v>43</v>
      </c>
      <c r="I260" s="64" t="n">
        <v>330.528369435162</v>
      </c>
      <c r="J260" s="65" t="n">
        <v>3</v>
      </c>
      <c r="K260" s="65" t="n">
        <v>15</v>
      </c>
      <c r="L260" s="66"/>
      <c r="M260" s="66"/>
      <c r="N260" s="66"/>
      <c r="O260" s="66" t="n">
        <v>249.317492590411</v>
      </c>
      <c r="P260" s="66"/>
      <c r="Q260" s="66" t="n">
        <v>340.138496152398</v>
      </c>
      <c r="R260" s="66"/>
      <c r="S260" s="66"/>
      <c r="T260" s="66"/>
      <c r="U260" s="66"/>
      <c r="V260" s="66"/>
      <c r="W260" s="66"/>
      <c r="X260" s="66" t="n">
        <v>402.129119562676</v>
      </c>
      <c r="Y260" s="66"/>
      <c r="Z260" s="66"/>
      <c r="AA260" s="66"/>
      <c r="AB260" s="67"/>
      <c r="AC260" s="67"/>
      <c r="AD260" s="67"/>
      <c r="AE260" s="67" t="n">
        <v>0.105289351851852</v>
      </c>
      <c r="AF260" s="67"/>
      <c r="AG260" s="67" t="n">
        <v>0.0335532407407407</v>
      </c>
      <c r="AH260" s="67"/>
      <c r="AI260" s="67"/>
      <c r="AJ260" s="67"/>
      <c r="AK260" s="67"/>
      <c r="AL260" s="67"/>
      <c r="AM260" s="67"/>
      <c r="AN260" s="68" t="n">
        <v>0.0451273148148148</v>
      </c>
      <c r="AO260" s="68"/>
      <c r="AP260" s="68"/>
      <c r="AQ260" s="68"/>
    </row>
    <row r="261" s="84" customFormat="true" ht="12" hidden="true" customHeight="false" outlineLevel="0" collapsed="false">
      <c r="A261" s="58"/>
      <c r="B261" s="59" t="s">
        <v>57</v>
      </c>
      <c r="C261" s="58"/>
      <c r="D261" s="60" t="n">
        <v>1005.64472582401</v>
      </c>
      <c r="E261" s="61" t="s">
        <v>449</v>
      </c>
      <c r="F261" s="62" t="n">
        <v>1957</v>
      </c>
      <c r="G261" s="63" t="s">
        <v>450</v>
      </c>
      <c r="H261" s="62" t="s">
        <v>43</v>
      </c>
      <c r="I261" s="64" t="n">
        <v>497.822362912004</v>
      </c>
      <c r="J261" s="65" t="n">
        <v>2</v>
      </c>
      <c r="K261" s="65" t="n">
        <v>10</v>
      </c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 t="n">
        <v>487.224948559902</v>
      </c>
      <c r="W261" s="66"/>
      <c r="X261" s="66"/>
      <c r="Y261" s="66"/>
      <c r="Z261" s="66"/>
      <c r="AA261" s="66" t="n">
        <v>508.419777264107</v>
      </c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 t="n">
        <v>0.109451388888889</v>
      </c>
      <c r="AM261" s="67"/>
      <c r="AN261" s="68"/>
      <c r="AO261" s="68"/>
      <c r="AP261" s="68"/>
      <c r="AQ261" s="68" t="n">
        <v>0.151608796296296</v>
      </c>
    </row>
    <row r="262" s="84" customFormat="true" ht="12" hidden="true" customHeight="false" outlineLevel="0" collapsed="false">
      <c r="A262" s="58"/>
      <c r="B262" s="59" t="s">
        <v>44</v>
      </c>
      <c r="C262" s="58"/>
      <c r="D262" s="60" t="n">
        <v>1002.23670756733</v>
      </c>
      <c r="E262" s="61" t="s">
        <v>451</v>
      </c>
      <c r="F262" s="62" t="n">
        <v>1962</v>
      </c>
      <c r="G262" s="63" t="s">
        <v>452</v>
      </c>
      <c r="H262" s="62" t="s">
        <v>43</v>
      </c>
      <c r="I262" s="64" t="n">
        <v>496.118353783665</v>
      </c>
      <c r="J262" s="65" t="n">
        <v>2</v>
      </c>
      <c r="K262" s="65" t="n">
        <v>10</v>
      </c>
      <c r="L262" s="66"/>
      <c r="M262" s="66"/>
      <c r="N262" s="66"/>
      <c r="O262" s="66"/>
      <c r="P262" s="66"/>
      <c r="Q262" s="66"/>
      <c r="R262" s="66" t="n">
        <v>473.121429617695</v>
      </c>
      <c r="S262" s="66"/>
      <c r="T262" s="66"/>
      <c r="U262" s="66"/>
      <c r="V262" s="66"/>
      <c r="W262" s="66"/>
      <c r="X262" s="66"/>
      <c r="Y262" s="66"/>
      <c r="Z262" s="66"/>
      <c r="AA262" s="66" t="n">
        <v>519.115277949635</v>
      </c>
      <c r="AB262" s="67"/>
      <c r="AC262" s="67"/>
      <c r="AD262" s="67"/>
      <c r="AE262" s="67"/>
      <c r="AF262" s="67"/>
      <c r="AG262" s="67"/>
      <c r="AH262" s="67" t="n">
        <v>0.0403703703703704</v>
      </c>
      <c r="AI262" s="67"/>
      <c r="AJ262" s="67"/>
      <c r="AK262" s="67"/>
      <c r="AL262" s="67"/>
      <c r="AM262" s="67"/>
      <c r="AN262" s="68"/>
      <c r="AO262" s="68"/>
      <c r="AP262" s="68"/>
      <c r="AQ262" s="68" t="n">
        <v>0.148310185185185</v>
      </c>
    </row>
    <row r="263" s="84" customFormat="true" ht="12" hidden="true" customHeight="false" outlineLevel="0" collapsed="false">
      <c r="A263" s="58"/>
      <c r="B263" s="59" t="s">
        <v>57</v>
      </c>
      <c r="C263" s="58"/>
      <c r="D263" s="60" t="n">
        <v>1001.55262515616</v>
      </c>
      <c r="E263" s="61" t="s">
        <v>453</v>
      </c>
      <c r="F263" s="62"/>
      <c r="G263" s="63" t="s">
        <v>454</v>
      </c>
      <c r="H263" s="62" t="s">
        <v>43</v>
      </c>
      <c r="I263" s="64" t="n">
        <v>495.77631257808</v>
      </c>
      <c r="J263" s="65" t="n">
        <v>2</v>
      </c>
      <c r="K263" s="65" t="n">
        <v>10</v>
      </c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 t="n">
        <v>496.578595364611</v>
      </c>
      <c r="W263" s="66" t="n">
        <v>494.974029791549</v>
      </c>
      <c r="X263" s="66"/>
      <c r="Y263" s="66"/>
      <c r="Z263" s="66"/>
      <c r="AA263" s="66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 t="n">
        <v>0.107454861111111</v>
      </c>
      <c r="AM263" s="67" t="n">
        <v>0.0303356481481481</v>
      </c>
      <c r="AN263" s="68"/>
      <c r="AO263" s="68"/>
      <c r="AP263" s="68"/>
      <c r="AQ263" s="68"/>
    </row>
    <row r="264" s="84" customFormat="true" ht="12" hidden="true" customHeight="false" outlineLevel="0" collapsed="false">
      <c r="A264" s="58"/>
      <c r="B264" s="59" t="s">
        <v>82</v>
      </c>
      <c r="C264" s="58"/>
      <c r="D264" s="60" t="n">
        <v>998.968893096048</v>
      </c>
      <c r="E264" s="61" t="s">
        <v>455</v>
      </c>
      <c r="F264" s="62" t="n">
        <v>1947</v>
      </c>
      <c r="G264" s="63" t="s">
        <v>456</v>
      </c>
      <c r="H264" s="62" t="s">
        <v>43</v>
      </c>
      <c r="I264" s="64" t="n">
        <v>494.484446548024</v>
      </c>
      <c r="J264" s="65" t="n">
        <v>2</v>
      </c>
      <c r="K264" s="65" t="n">
        <v>10</v>
      </c>
      <c r="L264" s="66"/>
      <c r="M264" s="66"/>
      <c r="N264" s="66"/>
      <c r="O264" s="66"/>
      <c r="P264" s="66"/>
      <c r="Q264" s="66"/>
      <c r="R264" s="66"/>
      <c r="S264" s="66"/>
      <c r="T264" s="66"/>
      <c r="U264" s="66" t="n">
        <v>511.772472219166</v>
      </c>
      <c r="V264" s="66"/>
      <c r="W264" s="66"/>
      <c r="X264" s="66"/>
      <c r="Y264" s="66"/>
      <c r="Z264" s="66"/>
      <c r="AA264" s="66" t="n">
        <v>477.196420876882</v>
      </c>
      <c r="AB264" s="67"/>
      <c r="AC264" s="67"/>
      <c r="AD264" s="67"/>
      <c r="AE264" s="67"/>
      <c r="AF264" s="67"/>
      <c r="AG264" s="67"/>
      <c r="AH264" s="67"/>
      <c r="AI264" s="67"/>
      <c r="AJ264" s="67"/>
      <c r="AK264" s="67" t="n">
        <v>0.03125</v>
      </c>
      <c r="AL264" s="67"/>
      <c r="AM264" s="67"/>
      <c r="AN264" s="68"/>
      <c r="AO264" s="68"/>
      <c r="AP264" s="68"/>
      <c r="AQ264" s="68" t="n">
        <v>0.161238425925926</v>
      </c>
    </row>
    <row r="265" s="84" customFormat="true" ht="12" hidden="true" customHeight="false" outlineLevel="0" collapsed="false">
      <c r="A265" s="58"/>
      <c r="B265" s="59" t="s">
        <v>91</v>
      </c>
      <c r="C265" s="58"/>
      <c r="D265" s="60" t="n">
        <v>997.210719930751</v>
      </c>
      <c r="E265" s="61" t="s">
        <v>457</v>
      </c>
      <c r="F265" s="62"/>
      <c r="G265" s="63" t="s">
        <v>458</v>
      </c>
      <c r="H265" s="62" t="s">
        <v>43</v>
      </c>
      <c r="I265" s="64" t="n">
        <v>493.605359965375</v>
      </c>
      <c r="J265" s="65" t="n">
        <v>2</v>
      </c>
      <c r="K265" s="65" t="n">
        <v>10</v>
      </c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 t="n">
        <v>508.171694998507</v>
      </c>
      <c r="W265" s="66" t="n">
        <v>479.039024932244</v>
      </c>
      <c r="X265" s="66"/>
      <c r="Y265" s="66"/>
      <c r="Z265" s="66"/>
      <c r="AA265" s="66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 t="n">
        <v>0.104980324074074</v>
      </c>
      <c r="AM265" s="67" t="n">
        <v>0.0312928240740741</v>
      </c>
      <c r="AN265" s="68"/>
      <c r="AO265" s="68"/>
      <c r="AP265" s="68"/>
      <c r="AQ265" s="68"/>
    </row>
    <row r="266" s="84" customFormat="true" ht="12" hidden="true" customHeight="false" outlineLevel="0" collapsed="false">
      <c r="A266" s="58"/>
      <c r="B266" s="59" t="s">
        <v>44</v>
      </c>
      <c r="C266" s="58"/>
      <c r="D266" s="60" t="n">
        <v>985.89982170564</v>
      </c>
      <c r="E266" s="61" t="s">
        <v>459</v>
      </c>
      <c r="F266" s="62" t="n">
        <v>1961</v>
      </c>
      <c r="G266" s="63" t="s">
        <v>460</v>
      </c>
      <c r="H266" s="62" t="s">
        <v>43</v>
      </c>
      <c r="I266" s="64" t="n">
        <v>487.94991085282</v>
      </c>
      <c r="J266" s="65" t="n">
        <v>2</v>
      </c>
      <c r="K266" s="65" t="n">
        <v>10</v>
      </c>
      <c r="L266" s="66"/>
      <c r="M266" s="66"/>
      <c r="N266" s="66" t="n">
        <v>485.501726091184</v>
      </c>
      <c r="O266" s="66"/>
      <c r="P266" s="66"/>
      <c r="Q266" s="66"/>
      <c r="R266" s="66"/>
      <c r="S266" s="66" t="n">
        <v>490.398095614456</v>
      </c>
      <c r="T266" s="66"/>
      <c r="U266" s="66"/>
      <c r="V266" s="66"/>
      <c r="W266" s="66"/>
      <c r="X266" s="66"/>
      <c r="Y266" s="66"/>
      <c r="Z266" s="66"/>
      <c r="AA266" s="66"/>
      <c r="AB266" s="67"/>
      <c r="AC266" s="67"/>
      <c r="AD266" s="67" t="n">
        <v>0.069537037037037</v>
      </c>
      <c r="AE266" s="67"/>
      <c r="AF266" s="67"/>
      <c r="AG266" s="67"/>
      <c r="AH266" s="67"/>
      <c r="AI266" s="67" t="n">
        <v>0.0305787037037037</v>
      </c>
      <c r="AJ266" s="67"/>
      <c r="AK266" s="67"/>
      <c r="AL266" s="67"/>
      <c r="AM266" s="67"/>
      <c r="AN266" s="68"/>
      <c r="AO266" s="68"/>
      <c r="AP266" s="68"/>
      <c r="AQ266" s="68"/>
    </row>
    <row r="267" s="84" customFormat="true" ht="12" hidden="true" customHeight="false" outlineLevel="0" collapsed="false">
      <c r="A267" s="58"/>
      <c r="B267" s="59" t="s">
        <v>44</v>
      </c>
      <c r="C267" s="58"/>
      <c r="D267" s="60" t="n">
        <v>979.654645077873</v>
      </c>
      <c r="E267" s="61" t="s">
        <v>461</v>
      </c>
      <c r="F267" s="62" t="n">
        <v>1960</v>
      </c>
      <c r="G267" s="63" t="s">
        <v>180</v>
      </c>
      <c r="H267" s="62" t="s">
        <v>43</v>
      </c>
      <c r="I267" s="64" t="n">
        <v>484.827322538936</v>
      </c>
      <c r="J267" s="65" t="n">
        <v>2</v>
      </c>
      <c r="K267" s="65" t="n">
        <v>10</v>
      </c>
      <c r="L267" s="66"/>
      <c r="M267" s="66" t="n">
        <v>507.146261961228</v>
      </c>
      <c r="N267" s="66"/>
      <c r="O267" s="66"/>
      <c r="P267" s="66" t="n">
        <v>462.508383116645</v>
      </c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7"/>
      <c r="AC267" s="67" t="n">
        <v>0.15407407407407</v>
      </c>
      <c r="AD267" s="67"/>
      <c r="AE267" s="67"/>
      <c r="AF267" s="67" t="n">
        <v>0.157013888888889</v>
      </c>
      <c r="AG267" s="67"/>
      <c r="AH267" s="67"/>
      <c r="AI267" s="67"/>
      <c r="AJ267" s="67"/>
      <c r="AK267" s="67"/>
      <c r="AL267" s="67"/>
      <c r="AM267" s="67"/>
      <c r="AN267" s="68"/>
      <c r="AO267" s="68"/>
      <c r="AP267" s="68"/>
      <c r="AQ267" s="68"/>
    </row>
    <row r="268" s="84" customFormat="true" ht="12" hidden="true" customHeight="false" outlineLevel="0" collapsed="false">
      <c r="A268" s="58"/>
      <c r="B268" s="59" t="s">
        <v>44</v>
      </c>
      <c r="C268" s="58"/>
      <c r="D268" s="60" t="n">
        <v>979.173707813157</v>
      </c>
      <c r="E268" s="61" t="s">
        <v>462</v>
      </c>
      <c r="F268" s="62" t="n">
        <v>1964</v>
      </c>
      <c r="G268" s="63" t="s">
        <v>463</v>
      </c>
      <c r="H268" s="62" t="s">
        <v>43</v>
      </c>
      <c r="I268" s="64" t="n">
        <v>484.586853906579</v>
      </c>
      <c r="J268" s="65" t="n">
        <v>2</v>
      </c>
      <c r="K268" s="65" t="n">
        <v>10</v>
      </c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 t="n">
        <v>499.783126033082</v>
      </c>
      <c r="AA268" s="66" t="n">
        <v>469.390581780075</v>
      </c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8"/>
      <c r="AO268" s="68"/>
      <c r="AP268" s="68" t="n">
        <v>0.0697222222222222</v>
      </c>
      <c r="AQ268" s="68" t="n">
        <v>0.163645833333333</v>
      </c>
    </row>
    <row r="269" s="84" customFormat="true" ht="12" hidden="true" customHeight="false" outlineLevel="0" collapsed="false">
      <c r="A269" s="58"/>
      <c r="B269" s="59" t="s">
        <v>40</v>
      </c>
      <c r="C269" s="58"/>
      <c r="D269" s="60" t="n">
        <v>974.77044672036</v>
      </c>
      <c r="E269" s="61" t="s">
        <v>464</v>
      </c>
      <c r="F269" s="62" t="n">
        <v>1969</v>
      </c>
      <c r="G269" s="63" t="s">
        <v>465</v>
      </c>
      <c r="H269" s="62" t="s">
        <v>43</v>
      </c>
      <c r="I269" s="64" t="n">
        <v>482.38522336018</v>
      </c>
      <c r="J269" s="65" t="n">
        <v>2</v>
      </c>
      <c r="K269" s="65" t="n">
        <v>10</v>
      </c>
      <c r="L269" s="66"/>
      <c r="M269" s="66"/>
      <c r="N269" s="66"/>
      <c r="O269" s="66"/>
      <c r="P269" s="66"/>
      <c r="Q269" s="66"/>
      <c r="R269" s="66"/>
      <c r="S269" s="66"/>
      <c r="T269" s="66" t="n">
        <v>489.52548561768</v>
      </c>
      <c r="U269" s="66"/>
      <c r="V269" s="66"/>
      <c r="W269" s="66"/>
      <c r="X269" s="66"/>
      <c r="Y269" s="66"/>
      <c r="Z269" s="66"/>
      <c r="AA269" s="66" t="n">
        <v>475.24496110268</v>
      </c>
      <c r="AB269" s="67"/>
      <c r="AC269" s="67"/>
      <c r="AD269" s="67"/>
      <c r="AE269" s="67"/>
      <c r="AF269" s="67"/>
      <c r="AG269" s="67"/>
      <c r="AH269" s="67"/>
      <c r="AI269" s="67"/>
      <c r="AJ269" s="67" t="n">
        <v>0.0730902777777778</v>
      </c>
      <c r="AK269" s="67"/>
      <c r="AL269" s="67"/>
      <c r="AM269" s="67"/>
      <c r="AN269" s="68"/>
      <c r="AO269" s="68"/>
      <c r="AP269" s="68"/>
      <c r="AQ269" s="68" t="n">
        <v>0.161840277777778</v>
      </c>
    </row>
    <row r="270" s="84" customFormat="true" ht="12" hidden="true" customHeight="false" outlineLevel="0" collapsed="false">
      <c r="A270" s="58"/>
      <c r="B270" s="59" t="s">
        <v>57</v>
      </c>
      <c r="C270" s="58"/>
      <c r="D270" s="60" t="n">
        <v>972.84430853347</v>
      </c>
      <c r="E270" s="61" t="s">
        <v>466</v>
      </c>
      <c r="F270" s="62" t="n">
        <v>1951</v>
      </c>
      <c r="G270" s="63" t="s">
        <v>467</v>
      </c>
      <c r="H270" s="62" t="s">
        <v>43</v>
      </c>
      <c r="I270" s="64" t="n">
        <v>481.422154266735</v>
      </c>
      <c r="J270" s="65" t="n">
        <v>2</v>
      </c>
      <c r="K270" s="65" t="n">
        <v>10</v>
      </c>
      <c r="L270" s="66"/>
      <c r="M270" s="66"/>
      <c r="N270" s="66"/>
      <c r="O270" s="66"/>
      <c r="P270" s="66"/>
      <c r="Q270" s="66"/>
      <c r="R270" s="66"/>
      <c r="S270" s="66"/>
      <c r="T270" s="66" t="n">
        <v>479.906092551726</v>
      </c>
      <c r="U270" s="66"/>
      <c r="V270" s="66"/>
      <c r="W270" s="66"/>
      <c r="X270" s="66"/>
      <c r="Y270" s="66"/>
      <c r="Z270" s="66"/>
      <c r="AA270" s="66" t="n">
        <v>482.938215981744</v>
      </c>
      <c r="AB270" s="67"/>
      <c r="AC270" s="67"/>
      <c r="AD270" s="67"/>
      <c r="AE270" s="67"/>
      <c r="AF270" s="67"/>
      <c r="AG270" s="67"/>
      <c r="AH270" s="67"/>
      <c r="AI270" s="67"/>
      <c r="AJ270" s="67" t="n">
        <v>0.0744675925925926</v>
      </c>
      <c r="AK270" s="67"/>
      <c r="AL270" s="67"/>
      <c r="AM270" s="67"/>
      <c r="AN270" s="68"/>
      <c r="AO270" s="68"/>
      <c r="AP270" s="68"/>
      <c r="AQ270" s="68" t="n">
        <v>0.159467592592593</v>
      </c>
    </row>
    <row r="271" s="84" customFormat="true" ht="12" hidden="true" customHeight="false" outlineLevel="0" collapsed="false">
      <c r="A271" s="58"/>
      <c r="B271" s="59" t="s">
        <v>57</v>
      </c>
      <c r="C271" s="58"/>
      <c r="D271" s="60" t="n">
        <v>972.464260873885</v>
      </c>
      <c r="E271" s="61" t="s">
        <v>468</v>
      </c>
      <c r="F271" s="62" t="n">
        <v>1955</v>
      </c>
      <c r="G271" s="63" t="s">
        <v>469</v>
      </c>
      <c r="H271" s="62" t="s">
        <v>43</v>
      </c>
      <c r="I271" s="64" t="n">
        <v>481.232130436943</v>
      </c>
      <c r="J271" s="65" t="n">
        <v>2</v>
      </c>
      <c r="K271" s="65" t="n">
        <v>10</v>
      </c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 t="n">
        <v>490.521770158315</v>
      </c>
      <c r="W271" s="66"/>
      <c r="X271" s="66"/>
      <c r="Y271" s="66"/>
      <c r="Z271" s="66"/>
      <c r="AA271" s="66" t="n">
        <v>471.94249071557</v>
      </c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 t="n">
        <v>0.108747685185185</v>
      </c>
      <c r="AM271" s="67"/>
      <c r="AN271" s="68"/>
      <c r="AO271" s="68"/>
      <c r="AP271" s="68"/>
      <c r="AQ271" s="68" t="n">
        <v>0.162858796296296</v>
      </c>
    </row>
    <row r="272" s="84" customFormat="true" ht="12" hidden="true" customHeight="false" outlineLevel="0" collapsed="false">
      <c r="A272" s="58"/>
      <c r="B272" s="59" t="s">
        <v>57</v>
      </c>
      <c r="C272" s="58"/>
      <c r="D272" s="60" t="n">
        <v>968.623984659313</v>
      </c>
      <c r="E272" s="61" t="s">
        <v>470</v>
      </c>
      <c r="F272" s="62" t="n">
        <v>1949</v>
      </c>
      <c r="G272" s="63" t="s">
        <v>471</v>
      </c>
      <c r="H272" s="62" t="s">
        <v>43</v>
      </c>
      <c r="I272" s="64" t="n">
        <v>479.311992329656</v>
      </c>
      <c r="J272" s="65" t="n">
        <v>2</v>
      </c>
      <c r="K272" s="65" t="n">
        <v>10</v>
      </c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 t="n">
        <v>466.641503185596</v>
      </c>
      <c r="W272" s="66"/>
      <c r="X272" s="66"/>
      <c r="Y272" s="66"/>
      <c r="Z272" s="66"/>
      <c r="AA272" s="66" t="n">
        <v>491.982481473717</v>
      </c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 t="n">
        <v>0.113844907407407</v>
      </c>
      <c r="AM272" s="67"/>
      <c r="AN272" s="68"/>
      <c r="AO272" s="68"/>
      <c r="AP272" s="68"/>
      <c r="AQ272" s="68" t="n">
        <v>0.156678240740741</v>
      </c>
    </row>
    <row r="273" s="84" customFormat="true" ht="12" hidden="true" customHeight="false" outlineLevel="0" collapsed="false">
      <c r="A273" s="58"/>
      <c r="B273" s="59" t="s">
        <v>40</v>
      </c>
      <c r="C273" s="58"/>
      <c r="D273" s="60" t="n">
        <v>967.693827868279</v>
      </c>
      <c r="E273" s="61" t="s">
        <v>472</v>
      </c>
      <c r="F273" s="62" t="n">
        <v>1974</v>
      </c>
      <c r="G273" s="63" t="s">
        <v>473</v>
      </c>
      <c r="H273" s="62" t="s">
        <v>43</v>
      </c>
      <c r="I273" s="64" t="n">
        <v>478.84691393414</v>
      </c>
      <c r="J273" s="65" t="n">
        <v>2</v>
      </c>
      <c r="K273" s="65" t="n">
        <v>10</v>
      </c>
      <c r="L273" s="66"/>
      <c r="M273" s="66"/>
      <c r="N273" s="66"/>
      <c r="O273" s="66"/>
      <c r="P273" s="66"/>
      <c r="Q273" s="66"/>
      <c r="R273" s="66"/>
      <c r="S273" s="66"/>
      <c r="T273" s="66" t="n">
        <v>485.160382881869</v>
      </c>
      <c r="U273" s="66" t="n">
        <v>472.53344498641</v>
      </c>
      <c r="V273" s="66"/>
      <c r="W273" s="66"/>
      <c r="X273" s="66"/>
      <c r="Y273" s="66"/>
      <c r="Z273" s="66"/>
      <c r="AA273" s="66"/>
      <c r="AB273" s="67"/>
      <c r="AC273" s="67"/>
      <c r="AD273" s="67"/>
      <c r="AE273" s="67"/>
      <c r="AF273" s="67"/>
      <c r="AG273" s="67"/>
      <c r="AH273" s="67"/>
      <c r="AI273" s="67"/>
      <c r="AJ273" s="67" t="n">
        <v>0.0737152777777778</v>
      </c>
      <c r="AK273" s="67" t="n">
        <v>0.0337615740740741</v>
      </c>
      <c r="AL273" s="67"/>
      <c r="AM273" s="67"/>
      <c r="AN273" s="68"/>
      <c r="AO273" s="68"/>
      <c r="AP273" s="68"/>
      <c r="AQ273" s="68"/>
    </row>
    <row r="274" s="84" customFormat="true" ht="12" hidden="true" customHeight="false" outlineLevel="0" collapsed="false">
      <c r="A274" s="58"/>
      <c r="B274" s="59" t="s">
        <v>44</v>
      </c>
      <c r="C274" s="58"/>
      <c r="D274" s="60" t="n">
        <v>967.184413330814</v>
      </c>
      <c r="E274" s="61" t="s">
        <v>474</v>
      </c>
      <c r="F274" s="62" t="n">
        <v>1963</v>
      </c>
      <c r="G274" s="63" t="s">
        <v>460</v>
      </c>
      <c r="H274" s="62" t="s">
        <v>43</v>
      </c>
      <c r="I274" s="64" t="n">
        <v>478.592206665407</v>
      </c>
      <c r="J274" s="65" t="n">
        <v>2</v>
      </c>
      <c r="K274" s="65" t="n">
        <v>10</v>
      </c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 t="n">
        <v>466.950580210447</v>
      </c>
      <c r="W274" s="66"/>
      <c r="X274" s="66"/>
      <c r="Y274" s="66"/>
      <c r="Z274" s="66" t="n">
        <v>490.233833120367</v>
      </c>
      <c r="AA274" s="66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 t="n">
        <v>0.113778935185185</v>
      </c>
      <c r="AM274" s="67"/>
      <c r="AN274" s="68"/>
      <c r="AO274" s="68"/>
      <c r="AP274" s="68" t="n">
        <v>0.0710532407407408</v>
      </c>
      <c r="AQ274" s="68"/>
    </row>
    <row r="275" s="84" customFormat="true" ht="12" hidden="true" customHeight="false" outlineLevel="0" collapsed="false">
      <c r="A275" s="58"/>
      <c r="B275" s="59" t="s">
        <v>82</v>
      </c>
      <c r="C275" s="58"/>
      <c r="D275" s="60" t="n">
        <v>962.953072645204</v>
      </c>
      <c r="E275" s="61" t="s">
        <v>475</v>
      </c>
      <c r="F275" s="62" t="n">
        <v>1946</v>
      </c>
      <c r="G275" s="63" t="s">
        <v>59</v>
      </c>
      <c r="H275" s="62" t="s">
        <v>43</v>
      </c>
      <c r="I275" s="64" t="n">
        <v>476.476536322602</v>
      </c>
      <c r="J275" s="65" t="n">
        <v>2</v>
      </c>
      <c r="K275" s="65" t="n">
        <v>10</v>
      </c>
      <c r="L275" s="66" t="n">
        <v>442.084725477484</v>
      </c>
      <c r="M275" s="66"/>
      <c r="N275" s="66"/>
      <c r="O275" s="66"/>
      <c r="P275" s="66"/>
      <c r="Q275" s="66"/>
      <c r="R275" s="66"/>
      <c r="S275" s="66"/>
      <c r="T275" s="66"/>
      <c r="U275" s="66" t="n">
        <v>510.86834716772</v>
      </c>
      <c r="V275" s="66"/>
      <c r="W275" s="66"/>
      <c r="X275" s="66"/>
      <c r="Y275" s="66"/>
      <c r="Z275" s="66"/>
      <c r="AA275" s="66"/>
      <c r="AB275" s="67" t="n">
        <v>0.0559953703703704</v>
      </c>
      <c r="AC275" s="67"/>
      <c r="AD275" s="67"/>
      <c r="AE275" s="67"/>
      <c r="AF275" s="67"/>
      <c r="AG275" s="67"/>
      <c r="AH275" s="67"/>
      <c r="AI275" s="67"/>
      <c r="AJ275" s="67"/>
      <c r="AK275" s="67" t="n">
        <v>0.0313078703703704</v>
      </c>
      <c r="AL275" s="67"/>
      <c r="AM275" s="67"/>
      <c r="AN275" s="68"/>
      <c r="AO275" s="68"/>
      <c r="AP275" s="68"/>
      <c r="AQ275" s="68"/>
    </row>
    <row r="276" s="84" customFormat="true" ht="12" hidden="true" customHeight="false" outlineLevel="0" collapsed="false">
      <c r="A276" s="58"/>
      <c r="B276" s="59" t="s">
        <v>57</v>
      </c>
      <c r="C276" s="58"/>
      <c r="D276" s="60" t="n">
        <v>961.342279257871</v>
      </c>
      <c r="E276" s="61" t="s">
        <v>476</v>
      </c>
      <c r="F276" s="62" t="n">
        <v>1950</v>
      </c>
      <c r="G276" s="63" t="s">
        <v>59</v>
      </c>
      <c r="H276" s="62" t="s">
        <v>43</v>
      </c>
      <c r="I276" s="64" t="n">
        <v>475.671139628936</v>
      </c>
      <c r="J276" s="65" t="n">
        <v>2</v>
      </c>
      <c r="K276" s="65" t="n">
        <v>10</v>
      </c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 t="n">
        <v>476.022262010029</v>
      </c>
      <c r="W276" s="66"/>
      <c r="X276" s="66"/>
      <c r="Y276" s="66"/>
      <c r="Z276" s="66"/>
      <c r="AA276" s="66" t="n">
        <v>475.320017247842</v>
      </c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 t="n">
        <v>0.111842592592593</v>
      </c>
      <c r="AM276" s="67"/>
      <c r="AN276" s="68"/>
      <c r="AO276" s="68"/>
      <c r="AP276" s="68"/>
      <c r="AQ276" s="68" t="n">
        <v>0.16181712962963</v>
      </c>
    </row>
    <row r="277" s="84" customFormat="true" ht="12" hidden="true" customHeight="false" outlineLevel="0" collapsed="false">
      <c r="A277" s="58"/>
      <c r="B277" s="59" t="s">
        <v>57</v>
      </c>
      <c r="C277" s="58"/>
      <c r="D277" s="60" t="n">
        <v>961.024743238851</v>
      </c>
      <c r="E277" s="61" t="s">
        <v>477</v>
      </c>
      <c r="F277" s="62" t="n">
        <v>1952</v>
      </c>
      <c r="G277" s="63" t="s">
        <v>478</v>
      </c>
      <c r="H277" s="62" t="s">
        <v>43</v>
      </c>
      <c r="I277" s="64" t="n">
        <v>475.512371619425</v>
      </c>
      <c r="J277" s="65" t="n">
        <v>2</v>
      </c>
      <c r="K277" s="65" t="n">
        <v>10</v>
      </c>
      <c r="L277" s="66"/>
      <c r="M277" s="66"/>
      <c r="N277" s="66"/>
      <c r="O277" s="66"/>
      <c r="P277" s="66"/>
      <c r="Q277" s="66"/>
      <c r="R277" s="66"/>
      <c r="S277" s="66"/>
      <c r="T277" s="66" t="n">
        <v>481.926973447935</v>
      </c>
      <c r="U277" s="66" t="n">
        <v>469.097769790916</v>
      </c>
      <c r="V277" s="66"/>
      <c r="W277" s="66"/>
      <c r="X277" s="66"/>
      <c r="Y277" s="66"/>
      <c r="Z277" s="66"/>
      <c r="AA277" s="66"/>
      <c r="AB277" s="67"/>
      <c r="AC277" s="67"/>
      <c r="AD277" s="67"/>
      <c r="AE277" s="67"/>
      <c r="AF277" s="67"/>
      <c r="AG277" s="67"/>
      <c r="AH277" s="67"/>
      <c r="AI277" s="67"/>
      <c r="AJ277" s="67" t="n">
        <v>0.0741782407407407</v>
      </c>
      <c r="AK277" s="67" t="n">
        <v>0.0339814814814815</v>
      </c>
      <c r="AL277" s="67"/>
      <c r="AM277" s="67"/>
      <c r="AN277" s="68"/>
      <c r="AO277" s="68"/>
      <c r="AP277" s="68"/>
      <c r="AQ277" s="68"/>
    </row>
    <row r="278" s="84" customFormat="true" ht="12" hidden="true" customHeight="false" outlineLevel="0" collapsed="false">
      <c r="A278" s="58"/>
      <c r="B278" s="59" t="s">
        <v>57</v>
      </c>
      <c r="C278" s="58"/>
      <c r="D278" s="60" t="n">
        <v>958.811646318166</v>
      </c>
      <c r="E278" s="61" t="s">
        <v>479</v>
      </c>
      <c r="F278" s="62" t="n">
        <v>1952</v>
      </c>
      <c r="G278" s="63" t="s">
        <v>480</v>
      </c>
      <c r="H278" s="62" t="s">
        <v>43</v>
      </c>
      <c r="I278" s="64" t="n">
        <v>474.405823159083</v>
      </c>
      <c r="J278" s="65" t="n">
        <v>2</v>
      </c>
      <c r="K278" s="65" t="n">
        <v>10</v>
      </c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 t="n">
        <v>452.776133005723</v>
      </c>
      <c r="X278" s="66"/>
      <c r="Y278" s="66"/>
      <c r="Z278" s="66"/>
      <c r="AA278" s="66" t="n">
        <v>496.035513312443</v>
      </c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 t="n">
        <v>0.0328703703703704</v>
      </c>
      <c r="AN278" s="68"/>
      <c r="AO278" s="68"/>
      <c r="AP278" s="68"/>
      <c r="AQ278" s="68" t="n">
        <v>0.155428240740741</v>
      </c>
    </row>
    <row r="279" s="84" customFormat="true" ht="12" hidden="true" customHeight="false" outlineLevel="0" collapsed="false">
      <c r="A279" s="58"/>
      <c r="B279" s="59" t="s">
        <v>44</v>
      </c>
      <c r="C279" s="58"/>
      <c r="D279" s="60" t="n">
        <v>955.990588855296</v>
      </c>
      <c r="E279" s="61" t="s">
        <v>481</v>
      </c>
      <c r="F279" s="62"/>
      <c r="G279" s="63" t="s">
        <v>73</v>
      </c>
      <c r="H279" s="62" t="s">
        <v>43</v>
      </c>
      <c r="I279" s="64" t="n">
        <v>472.995294427648</v>
      </c>
      <c r="J279" s="65" t="n">
        <v>2</v>
      </c>
      <c r="K279" s="65" t="n">
        <v>10</v>
      </c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 t="n">
        <v>467.606691087763</v>
      </c>
      <c r="W279" s="66" t="n">
        <v>478.383897767533</v>
      </c>
      <c r="X279" s="66"/>
      <c r="Y279" s="66"/>
      <c r="Z279" s="66"/>
      <c r="AA279" s="66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 t="n">
        <v>0.113638888888889</v>
      </c>
      <c r="AM279" s="67" t="n">
        <v>0.0313321759259259</v>
      </c>
      <c r="AN279" s="68"/>
      <c r="AO279" s="68"/>
      <c r="AP279" s="68"/>
      <c r="AQ279" s="68"/>
    </row>
    <row r="280" s="84" customFormat="true" ht="12" hidden="true" customHeight="false" outlineLevel="0" collapsed="false">
      <c r="A280" s="58"/>
      <c r="B280" s="59" t="s">
        <v>40</v>
      </c>
      <c r="C280" s="58"/>
      <c r="D280" s="60" t="n">
        <v>954.640054638802</v>
      </c>
      <c r="E280" s="61" t="s">
        <v>482</v>
      </c>
      <c r="F280" s="62" t="n">
        <v>1975</v>
      </c>
      <c r="G280" s="63" t="s">
        <v>116</v>
      </c>
      <c r="H280" s="62" t="s">
        <v>43</v>
      </c>
      <c r="I280" s="64" t="n">
        <v>472.320027319401</v>
      </c>
      <c r="J280" s="65" t="n">
        <v>2</v>
      </c>
      <c r="K280" s="65" t="n">
        <v>10</v>
      </c>
      <c r="L280" s="66"/>
      <c r="M280" s="66"/>
      <c r="N280" s="66" t="n">
        <v>460.838692987699</v>
      </c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 t="n">
        <v>483.801361651102</v>
      </c>
      <c r="AB280" s="67"/>
      <c r="AC280" s="67"/>
      <c r="AD280" s="67" t="n">
        <v>0.0728703703703704</v>
      </c>
      <c r="AE280" s="67"/>
      <c r="AF280" s="67"/>
      <c r="AG280" s="67"/>
      <c r="AH280" s="67"/>
      <c r="AI280" s="67"/>
      <c r="AJ280" s="67"/>
      <c r="AK280" s="67"/>
      <c r="AL280" s="67"/>
      <c r="AM280" s="67"/>
      <c r="AN280" s="68"/>
      <c r="AO280" s="68"/>
      <c r="AP280" s="68"/>
      <c r="AQ280" s="68" t="n">
        <v>0.159201388888889</v>
      </c>
    </row>
    <row r="281" s="84" customFormat="true" ht="12" hidden="true" customHeight="false" outlineLevel="0" collapsed="false">
      <c r="A281" s="58"/>
      <c r="B281" s="59" t="s">
        <v>57</v>
      </c>
      <c r="C281" s="58"/>
      <c r="D281" s="60" t="n">
        <v>951.447023835365</v>
      </c>
      <c r="E281" s="61" t="s">
        <v>483</v>
      </c>
      <c r="F281" s="62" t="n">
        <v>1952</v>
      </c>
      <c r="G281" s="63" t="s">
        <v>484</v>
      </c>
      <c r="H281" s="62" t="s">
        <v>43</v>
      </c>
      <c r="I281" s="64" t="n">
        <v>470.723511917682</v>
      </c>
      <c r="J281" s="65" t="n">
        <v>2</v>
      </c>
      <c r="K281" s="65" t="n">
        <v>10</v>
      </c>
      <c r="L281" s="66"/>
      <c r="M281" s="66"/>
      <c r="N281" s="66"/>
      <c r="O281" s="66"/>
      <c r="P281" s="66"/>
      <c r="Q281" s="66"/>
      <c r="R281" s="66"/>
      <c r="S281" s="66"/>
      <c r="T281" s="66" t="n">
        <v>472.469250853678</v>
      </c>
      <c r="U281" s="66"/>
      <c r="V281" s="66"/>
      <c r="W281" s="66"/>
      <c r="X281" s="66"/>
      <c r="Y281" s="66"/>
      <c r="Z281" s="66"/>
      <c r="AA281" s="66" t="n">
        <v>468.977772981687</v>
      </c>
      <c r="AB281" s="67"/>
      <c r="AC281" s="67"/>
      <c r="AD281" s="67"/>
      <c r="AE281" s="67"/>
      <c r="AF281" s="67"/>
      <c r="AG281" s="67"/>
      <c r="AH281" s="67"/>
      <c r="AI281" s="67"/>
      <c r="AJ281" s="67" t="n">
        <v>0.0755324074074074</v>
      </c>
      <c r="AK281" s="67"/>
      <c r="AL281" s="67"/>
      <c r="AM281" s="67"/>
      <c r="AN281" s="68"/>
      <c r="AO281" s="68"/>
      <c r="AP281" s="68"/>
      <c r="AQ281" s="68" t="n">
        <v>0.163773148148148</v>
      </c>
    </row>
    <row r="282" s="84" customFormat="true" ht="12" hidden="true" customHeight="false" outlineLevel="0" collapsed="false">
      <c r="A282" s="58"/>
      <c r="B282" s="59" t="s">
        <v>57</v>
      </c>
      <c r="C282" s="58"/>
      <c r="D282" s="60" t="n">
        <v>951.258679652367</v>
      </c>
      <c r="E282" s="61" t="s">
        <v>485</v>
      </c>
      <c r="F282" s="62" t="n">
        <v>1954</v>
      </c>
      <c r="G282" s="63" t="s">
        <v>486</v>
      </c>
      <c r="H282" s="62" t="s">
        <v>43</v>
      </c>
      <c r="I282" s="64" t="n">
        <v>470.629339826184</v>
      </c>
      <c r="J282" s="65" t="n">
        <v>2</v>
      </c>
      <c r="K282" s="65" t="n">
        <v>10</v>
      </c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 t="n">
        <v>486.053709307834</v>
      </c>
      <c r="W282" s="66"/>
      <c r="X282" s="66"/>
      <c r="Y282" s="66"/>
      <c r="Z282" s="66"/>
      <c r="AA282" s="66" t="n">
        <v>455.204970344533</v>
      </c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 t="n">
        <v>0.109701388888889</v>
      </c>
      <c r="AM282" s="67"/>
      <c r="AN282" s="68"/>
      <c r="AO282" s="68"/>
      <c r="AP282" s="68"/>
      <c r="AQ282" s="68" t="n">
        <v>0.168020833333333</v>
      </c>
    </row>
    <row r="283" s="84" customFormat="true" ht="12" hidden="true" customHeight="false" outlineLevel="0" collapsed="false">
      <c r="A283" s="58"/>
      <c r="B283" s="59" t="s">
        <v>44</v>
      </c>
      <c r="C283" s="58"/>
      <c r="D283" s="60" t="n">
        <v>949.200110002043</v>
      </c>
      <c r="E283" s="61" t="s">
        <v>487</v>
      </c>
      <c r="F283" s="62" t="n">
        <v>1965</v>
      </c>
      <c r="G283" s="63" t="s">
        <v>488</v>
      </c>
      <c r="H283" s="62" t="s">
        <v>43</v>
      </c>
      <c r="I283" s="64" t="n">
        <v>469.600055001021</v>
      </c>
      <c r="J283" s="65" t="n">
        <v>2</v>
      </c>
      <c r="K283" s="65" t="n">
        <v>10</v>
      </c>
      <c r="L283" s="66" t="n">
        <v>463.880092754201</v>
      </c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 t="n">
        <v>475.320017247842</v>
      </c>
      <c r="AB283" s="67" t="n">
        <v>0.0538078703703704</v>
      </c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8"/>
      <c r="AO283" s="68"/>
      <c r="AP283" s="68"/>
      <c r="AQ283" s="68" t="n">
        <v>0.16181712962963</v>
      </c>
    </row>
    <row r="284" s="84" customFormat="true" ht="12" hidden="true" customHeight="false" outlineLevel="0" collapsed="false">
      <c r="A284" s="58"/>
      <c r="B284" s="59" t="s">
        <v>82</v>
      </c>
      <c r="C284" s="58"/>
      <c r="D284" s="60" t="n">
        <v>948.550655887188</v>
      </c>
      <c r="E284" s="61" t="s">
        <v>489</v>
      </c>
      <c r="F284" s="62" t="n">
        <v>1941</v>
      </c>
      <c r="G284" s="63" t="s">
        <v>490</v>
      </c>
      <c r="H284" s="62" t="s">
        <v>43</v>
      </c>
      <c r="I284" s="64" t="n">
        <v>469.275327943594</v>
      </c>
      <c r="J284" s="65" t="n">
        <v>2</v>
      </c>
      <c r="K284" s="65" t="n">
        <v>10</v>
      </c>
      <c r="L284" s="66"/>
      <c r="M284" s="66"/>
      <c r="N284" s="66"/>
      <c r="O284" s="66"/>
      <c r="P284" s="66"/>
      <c r="Q284" s="66"/>
      <c r="R284" s="66"/>
      <c r="S284" s="66" t="n">
        <v>454.135734515106</v>
      </c>
      <c r="T284" s="66"/>
      <c r="U284" s="66"/>
      <c r="V284" s="66"/>
      <c r="W284" s="66" t="n">
        <v>484.414921372082</v>
      </c>
      <c r="X284" s="66"/>
      <c r="Y284" s="66"/>
      <c r="Z284" s="66"/>
      <c r="AA284" s="66"/>
      <c r="AB284" s="67"/>
      <c r="AC284" s="67"/>
      <c r="AD284" s="67"/>
      <c r="AE284" s="67"/>
      <c r="AF284" s="67"/>
      <c r="AG284" s="67"/>
      <c r="AH284" s="67"/>
      <c r="AI284" s="67" t="n">
        <v>0.0327546296296296</v>
      </c>
      <c r="AJ284" s="67"/>
      <c r="AK284" s="67"/>
      <c r="AL284" s="67"/>
      <c r="AM284" s="67" t="n">
        <v>0.0309699074074074</v>
      </c>
      <c r="AN284" s="68"/>
      <c r="AO284" s="68"/>
      <c r="AP284" s="68"/>
      <c r="AQ284" s="68"/>
    </row>
    <row r="285" s="84" customFormat="true" ht="12" hidden="true" customHeight="false" outlineLevel="0" collapsed="false">
      <c r="A285" s="58"/>
      <c r="B285" s="59" t="s">
        <v>82</v>
      </c>
      <c r="C285" s="58"/>
      <c r="D285" s="60" t="n">
        <v>948.100344464526</v>
      </c>
      <c r="E285" s="61" t="s">
        <v>491</v>
      </c>
      <c r="F285" s="62" t="n">
        <v>1941</v>
      </c>
      <c r="G285" s="63" t="s">
        <v>492</v>
      </c>
      <c r="H285" s="62" t="s">
        <v>335</v>
      </c>
      <c r="I285" s="64" t="n">
        <v>469.050172232263</v>
      </c>
      <c r="J285" s="65" t="n">
        <v>2</v>
      </c>
      <c r="K285" s="65" t="n">
        <v>10</v>
      </c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 t="n">
        <v>486.948405958719</v>
      </c>
      <c r="W285" s="66"/>
      <c r="X285" s="66"/>
      <c r="Y285" s="66"/>
      <c r="Z285" s="66"/>
      <c r="AA285" s="66" t="n">
        <v>451.151938505807</v>
      </c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 t="n">
        <v>0.109510416666667</v>
      </c>
      <c r="AM285" s="67"/>
      <c r="AN285" s="68"/>
      <c r="AO285" s="68"/>
      <c r="AP285" s="68"/>
      <c r="AQ285" s="68" t="n">
        <v>0.169270833333333</v>
      </c>
    </row>
    <row r="286" s="84" customFormat="true" ht="12" hidden="true" customHeight="false" outlineLevel="0" collapsed="false">
      <c r="A286" s="58"/>
      <c r="B286" s="59" t="s">
        <v>82</v>
      </c>
      <c r="C286" s="58"/>
      <c r="D286" s="60" t="n">
        <v>944.143713351592</v>
      </c>
      <c r="E286" s="61" t="s">
        <v>493</v>
      </c>
      <c r="F286" s="62" t="n">
        <v>1944</v>
      </c>
      <c r="G286" s="63" t="s">
        <v>460</v>
      </c>
      <c r="H286" s="62" t="s">
        <v>43</v>
      </c>
      <c r="I286" s="64" t="n">
        <v>467.071856675796</v>
      </c>
      <c r="J286" s="65" t="n">
        <v>2</v>
      </c>
      <c r="K286" s="65" t="n">
        <v>10</v>
      </c>
      <c r="L286" s="66"/>
      <c r="M286" s="66" t="n">
        <v>481.378067724811</v>
      </c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 t="n">
        <v>452.765645626781</v>
      </c>
      <c r="AB286" s="67"/>
      <c r="AC286" s="67" t="n">
        <v>0.16212962962963</v>
      </c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8"/>
      <c r="AO286" s="68"/>
      <c r="AP286" s="68"/>
      <c r="AQ286" s="68" t="n">
        <v>0.168773148148148</v>
      </c>
    </row>
    <row r="287" s="84" customFormat="true" ht="12" hidden="true" customHeight="false" outlineLevel="0" collapsed="false">
      <c r="A287" s="58"/>
      <c r="B287" s="59" t="s">
        <v>44</v>
      </c>
      <c r="C287" s="58"/>
      <c r="D287" s="60" t="n">
        <v>937.394746683528</v>
      </c>
      <c r="E287" s="61" t="s">
        <v>494</v>
      </c>
      <c r="F287" s="62" t="n">
        <v>1966</v>
      </c>
      <c r="G287" s="63" t="s">
        <v>495</v>
      </c>
      <c r="H287" s="62" t="s">
        <v>335</v>
      </c>
      <c r="I287" s="64" t="n">
        <v>463.697373341764</v>
      </c>
      <c r="J287" s="65" t="n">
        <v>2</v>
      </c>
      <c r="K287" s="65" t="n">
        <v>10</v>
      </c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 t="n">
        <v>477.030897701918</v>
      </c>
      <c r="AA287" s="66" t="n">
        <v>450.36384898161</v>
      </c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8"/>
      <c r="AO287" s="68"/>
      <c r="AP287" s="68" t="n">
        <v>0.0728935185185185</v>
      </c>
      <c r="AQ287" s="68" t="n">
        <v>0.169513888888889</v>
      </c>
    </row>
    <row r="288" s="84" customFormat="true" ht="12" hidden="true" customHeight="false" outlineLevel="0" collapsed="false">
      <c r="A288" s="58"/>
      <c r="B288" s="59" t="s">
        <v>57</v>
      </c>
      <c r="C288" s="58"/>
      <c r="D288" s="60" t="n">
        <v>935.902963534832</v>
      </c>
      <c r="E288" s="61" t="s">
        <v>496</v>
      </c>
      <c r="F288" s="62" t="n">
        <v>1953</v>
      </c>
      <c r="G288" s="63" t="s">
        <v>497</v>
      </c>
      <c r="H288" s="62" t="s">
        <v>43</v>
      </c>
      <c r="I288" s="64" t="n">
        <v>462.951481767416</v>
      </c>
      <c r="J288" s="65" t="n">
        <v>2</v>
      </c>
      <c r="K288" s="65" t="n">
        <v>10</v>
      </c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 t="n">
        <v>491.526073472643</v>
      </c>
      <c r="Y288" s="66"/>
      <c r="Z288" s="66"/>
      <c r="AA288" s="66" t="n">
        <v>434.37689006219</v>
      </c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8" t="n">
        <v>0.0383796296296296</v>
      </c>
      <c r="AO288" s="68"/>
      <c r="AP288" s="68"/>
      <c r="AQ288" s="68" t="n">
        <v>0.174444444444444</v>
      </c>
    </row>
    <row r="289" s="84" customFormat="true" ht="12" hidden="true" customHeight="false" outlineLevel="0" collapsed="false">
      <c r="A289" s="58"/>
      <c r="B289" s="59" t="s">
        <v>44</v>
      </c>
      <c r="C289" s="58"/>
      <c r="D289" s="60" t="n">
        <v>935.6067647451</v>
      </c>
      <c r="E289" s="61" t="s">
        <v>498</v>
      </c>
      <c r="F289" s="62"/>
      <c r="G289" s="63" t="s">
        <v>499</v>
      </c>
      <c r="H289" s="62" t="s">
        <v>43</v>
      </c>
      <c r="I289" s="64" t="n">
        <v>462.80338237255</v>
      </c>
      <c r="J289" s="65" t="n">
        <v>2</v>
      </c>
      <c r="K289" s="65" t="n">
        <v>10</v>
      </c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 t="n">
        <v>453.774138624682</v>
      </c>
      <c r="W289" s="66" t="n">
        <v>471.832626120418</v>
      </c>
      <c r="X289" s="66"/>
      <c r="Y289" s="66"/>
      <c r="Z289" s="66"/>
      <c r="AA289" s="66"/>
      <c r="AB289" s="67"/>
      <c r="AC289" s="67"/>
      <c r="AD289" s="67"/>
      <c r="AE289" s="67"/>
      <c r="AF289" s="67"/>
      <c r="AG289" s="67"/>
      <c r="AH289" s="67"/>
      <c r="AI289" s="67"/>
      <c r="AJ289" s="67"/>
      <c r="AK289" s="67"/>
      <c r="AL289" s="67" t="n">
        <v>0.116591435185185</v>
      </c>
      <c r="AM289" s="67" t="n">
        <v>0.0317256944444444</v>
      </c>
      <c r="AN289" s="68"/>
      <c r="AO289" s="68"/>
      <c r="AP289" s="68"/>
      <c r="AQ289" s="68"/>
    </row>
    <row r="290" s="84" customFormat="true" ht="12" hidden="true" customHeight="false" outlineLevel="0" collapsed="false">
      <c r="A290" s="58"/>
      <c r="B290" s="59" t="s">
        <v>40</v>
      </c>
      <c r="C290" s="58"/>
      <c r="D290" s="60" t="n">
        <v>933.577496602678</v>
      </c>
      <c r="E290" s="61" t="s">
        <v>500</v>
      </c>
      <c r="F290" s="62" t="n">
        <v>1989</v>
      </c>
      <c r="G290" s="63" t="s">
        <v>116</v>
      </c>
      <c r="H290" s="62" t="s">
        <v>43</v>
      </c>
      <c r="I290" s="64" t="n">
        <v>461.788748301339</v>
      </c>
      <c r="J290" s="65" t="n">
        <v>2</v>
      </c>
      <c r="K290" s="65" t="n">
        <v>10</v>
      </c>
      <c r="L290" s="66"/>
      <c r="M290" s="66"/>
      <c r="N290" s="66"/>
      <c r="O290" s="66"/>
      <c r="P290" s="66"/>
      <c r="Q290" s="66"/>
      <c r="R290" s="66"/>
      <c r="S290" s="66"/>
      <c r="T290" s="66" t="n">
        <v>443.449401184121</v>
      </c>
      <c r="U290" s="66" t="n">
        <v>480.128095418557</v>
      </c>
      <c r="V290" s="66"/>
      <c r="W290" s="66"/>
      <c r="X290" s="66"/>
      <c r="Y290" s="66"/>
      <c r="Z290" s="66"/>
      <c r="AA290" s="66"/>
      <c r="AB290" s="67"/>
      <c r="AC290" s="67"/>
      <c r="AD290" s="67"/>
      <c r="AE290" s="67"/>
      <c r="AF290" s="67"/>
      <c r="AG290" s="67"/>
      <c r="AH290" s="67"/>
      <c r="AI290" s="67"/>
      <c r="AJ290" s="67" t="n">
        <v>0.0796875</v>
      </c>
      <c r="AK290" s="67" t="n">
        <v>0.033275462962963</v>
      </c>
      <c r="AL290" s="67"/>
      <c r="AM290" s="67"/>
      <c r="AN290" s="68"/>
      <c r="AO290" s="68"/>
      <c r="AP290" s="68"/>
      <c r="AQ290" s="68"/>
    </row>
    <row r="291" s="84" customFormat="true" ht="12" hidden="true" customHeight="false" outlineLevel="0" collapsed="false">
      <c r="A291" s="58"/>
      <c r="B291" s="59" t="s">
        <v>40</v>
      </c>
      <c r="C291" s="58"/>
      <c r="D291" s="60" t="n">
        <v>928.94111445844</v>
      </c>
      <c r="E291" s="61" t="s">
        <v>501</v>
      </c>
      <c r="F291" s="62"/>
      <c r="G291" s="63" t="s">
        <v>502</v>
      </c>
      <c r="H291" s="62" t="s">
        <v>43</v>
      </c>
      <c r="I291" s="64" t="n">
        <v>459.47055722922</v>
      </c>
      <c r="J291" s="65" t="n">
        <v>2</v>
      </c>
      <c r="K291" s="65" t="n">
        <v>10</v>
      </c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 t="n">
        <v>432.079100441701</v>
      </c>
      <c r="W291" s="66" t="n">
        <v>486.86201401674</v>
      </c>
      <c r="X291" s="66"/>
      <c r="Y291" s="66"/>
      <c r="Z291" s="66"/>
      <c r="AA291" s="66"/>
      <c r="AB291" s="67"/>
      <c r="AC291" s="67"/>
      <c r="AD291" s="67"/>
      <c r="AE291" s="67"/>
      <c r="AF291" s="67"/>
      <c r="AG291" s="67"/>
      <c r="AH291" s="67"/>
      <c r="AI291" s="67"/>
      <c r="AJ291" s="67"/>
      <c r="AK291" s="67"/>
      <c r="AL291" s="67" t="n">
        <v>0.121222222222222</v>
      </c>
      <c r="AM291" s="67" t="n">
        <v>0.0308229166666667</v>
      </c>
      <c r="AN291" s="68"/>
      <c r="AO291" s="68"/>
      <c r="AP291" s="68"/>
      <c r="AQ291" s="68"/>
    </row>
    <row r="292" s="84" customFormat="true" ht="12" hidden="true" customHeight="false" outlineLevel="0" collapsed="false">
      <c r="A292" s="58"/>
      <c r="B292" s="59" t="s">
        <v>44</v>
      </c>
      <c r="C292" s="58"/>
      <c r="D292" s="60" t="n">
        <v>927.909885242577</v>
      </c>
      <c r="E292" s="61" t="s">
        <v>503</v>
      </c>
      <c r="F292" s="62" t="n">
        <v>1958</v>
      </c>
      <c r="G292" s="63" t="s">
        <v>161</v>
      </c>
      <c r="H292" s="62" t="s">
        <v>43</v>
      </c>
      <c r="I292" s="64" t="n">
        <v>458.954942621288</v>
      </c>
      <c r="J292" s="65" t="n">
        <v>2</v>
      </c>
      <c r="K292" s="65" t="n">
        <v>10</v>
      </c>
      <c r="L292" s="66"/>
      <c r="M292" s="66"/>
      <c r="N292" s="66"/>
      <c r="O292" s="66"/>
      <c r="P292" s="66"/>
      <c r="Q292" s="66"/>
      <c r="R292" s="66"/>
      <c r="S292" s="66"/>
      <c r="T292" s="66" t="n">
        <v>450.077890523686</v>
      </c>
      <c r="U292" s="66" t="n">
        <v>467.831994718891</v>
      </c>
      <c r="V292" s="66"/>
      <c r="W292" s="66"/>
      <c r="X292" s="66"/>
      <c r="Y292" s="66"/>
      <c r="Z292" s="66"/>
      <c r="AA292" s="66"/>
      <c r="AB292" s="67"/>
      <c r="AC292" s="67"/>
      <c r="AD292" s="67"/>
      <c r="AE292" s="67"/>
      <c r="AF292" s="67"/>
      <c r="AG292" s="67"/>
      <c r="AH292" s="67"/>
      <c r="AI292" s="67"/>
      <c r="AJ292" s="67" t="n">
        <v>0.0787384259259259</v>
      </c>
      <c r="AK292" s="67" t="n">
        <v>0.0340625</v>
      </c>
      <c r="AL292" s="67"/>
      <c r="AM292" s="67"/>
      <c r="AN292" s="68"/>
      <c r="AO292" s="68"/>
      <c r="AP292" s="68"/>
      <c r="AQ292" s="68"/>
    </row>
    <row r="293" s="84" customFormat="true" ht="12" hidden="true" customHeight="false" outlineLevel="0" collapsed="false">
      <c r="A293" s="58"/>
      <c r="B293" s="59" t="s">
        <v>57</v>
      </c>
      <c r="C293" s="58"/>
      <c r="D293" s="60" t="n">
        <v>919.053599184073</v>
      </c>
      <c r="E293" s="61" t="s">
        <v>504</v>
      </c>
      <c r="F293" s="62" t="n">
        <v>1956</v>
      </c>
      <c r="G293" s="63" t="s">
        <v>505</v>
      </c>
      <c r="H293" s="62" t="s">
        <v>43</v>
      </c>
      <c r="I293" s="64" t="n">
        <v>454.526799592037</v>
      </c>
      <c r="J293" s="65" t="n">
        <v>2</v>
      </c>
      <c r="K293" s="65" t="n">
        <v>10</v>
      </c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 t="n">
        <v>442.236293032277</v>
      </c>
      <c r="X293" s="66"/>
      <c r="Y293" s="66"/>
      <c r="Z293" s="66" t="n">
        <v>466.817306151796</v>
      </c>
      <c r="AA293" s="66"/>
      <c r="AB293" s="67"/>
      <c r="AC293" s="67"/>
      <c r="AD293" s="67"/>
      <c r="AE293" s="67"/>
      <c r="AF293" s="67"/>
      <c r="AG293" s="67"/>
      <c r="AH293" s="67"/>
      <c r="AI293" s="67"/>
      <c r="AJ293" s="67"/>
      <c r="AK293" s="67"/>
      <c r="AL293" s="67"/>
      <c r="AM293" s="67" t="n">
        <v>0.0335034722222222</v>
      </c>
      <c r="AN293" s="68"/>
      <c r="AO293" s="68"/>
      <c r="AP293" s="68" t="n">
        <v>0.0743171296296296</v>
      </c>
      <c r="AQ293" s="68"/>
    </row>
    <row r="294" s="84" customFormat="true" ht="12" hidden="true" customHeight="false" outlineLevel="0" collapsed="false">
      <c r="A294" s="58"/>
      <c r="B294" s="59" t="s">
        <v>40</v>
      </c>
      <c r="C294" s="58"/>
      <c r="D294" s="60" t="n">
        <v>912.432639250072</v>
      </c>
      <c r="E294" s="61" t="s">
        <v>506</v>
      </c>
      <c r="F294" s="62" t="n">
        <v>1972</v>
      </c>
      <c r="G294" s="63" t="s">
        <v>116</v>
      </c>
      <c r="H294" s="62" t="s">
        <v>43</v>
      </c>
      <c r="I294" s="64" t="n">
        <v>451.216319625036</v>
      </c>
      <c r="J294" s="65" t="n">
        <v>2</v>
      </c>
      <c r="K294" s="65" t="n">
        <v>10</v>
      </c>
      <c r="L294" s="66"/>
      <c r="M294" s="66"/>
      <c r="N294" s="66"/>
      <c r="O294" s="66"/>
      <c r="P294" s="66"/>
      <c r="Q294" s="66" t="n">
        <v>480.122913146629</v>
      </c>
      <c r="R294" s="66"/>
      <c r="S294" s="66" t="n">
        <v>422.309726103443</v>
      </c>
      <c r="T294" s="66"/>
      <c r="U294" s="66"/>
      <c r="V294" s="66"/>
      <c r="W294" s="66"/>
      <c r="X294" s="66"/>
      <c r="Y294" s="66"/>
      <c r="Z294" s="66"/>
      <c r="AA294" s="66"/>
      <c r="AB294" s="67"/>
      <c r="AC294" s="67"/>
      <c r="AD294" s="67"/>
      <c r="AE294" s="67"/>
      <c r="AF294" s="67"/>
      <c r="AG294" s="67" t="n">
        <v>0.0264351851851852</v>
      </c>
      <c r="AH294" s="67"/>
      <c r="AI294" s="67" t="n">
        <v>0.0346643518518519</v>
      </c>
      <c r="AJ294" s="67"/>
      <c r="AK294" s="67"/>
      <c r="AL294" s="67"/>
      <c r="AM294" s="67"/>
      <c r="AN294" s="68"/>
      <c r="AO294" s="68"/>
      <c r="AP294" s="68"/>
      <c r="AQ294" s="68"/>
    </row>
    <row r="295" s="84" customFormat="true" ht="12" hidden="true" customHeight="false" outlineLevel="0" collapsed="false">
      <c r="A295" s="58"/>
      <c r="B295" s="59" t="s">
        <v>40</v>
      </c>
      <c r="C295" s="58"/>
      <c r="D295" s="60" t="n">
        <v>902.075533003589</v>
      </c>
      <c r="E295" s="61" t="s">
        <v>507</v>
      </c>
      <c r="F295" s="62" t="n">
        <v>1971</v>
      </c>
      <c r="G295" s="63" t="s">
        <v>508</v>
      </c>
      <c r="H295" s="62" t="s">
        <v>43</v>
      </c>
      <c r="I295" s="64" t="n">
        <v>446.037766501795</v>
      </c>
      <c r="J295" s="65" t="n">
        <v>2</v>
      </c>
      <c r="K295" s="65" t="n">
        <v>10</v>
      </c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 t="n">
        <v>431.954385150971</v>
      </c>
      <c r="W295" s="66"/>
      <c r="X295" s="66"/>
      <c r="Y295" s="66"/>
      <c r="Z295" s="66"/>
      <c r="AA295" s="66" t="n">
        <v>460.121147852618</v>
      </c>
      <c r="AB295" s="67"/>
      <c r="AC295" s="67"/>
      <c r="AD295" s="67"/>
      <c r="AE295" s="67"/>
      <c r="AF295" s="67"/>
      <c r="AG295" s="67"/>
      <c r="AH295" s="67"/>
      <c r="AI295" s="67"/>
      <c r="AJ295" s="67"/>
      <c r="AK295" s="67"/>
      <c r="AL295" s="67" t="n">
        <v>0.121248842592593</v>
      </c>
      <c r="AM295" s="67"/>
      <c r="AN295" s="68"/>
      <c r="AO295" s="68"/>
      <c r="AP295" s="68"/>
      <c r="AQ295" s="68" t="n">
        <v>0.16650462962963</v>
      </c>
    </row>
    <row r="296" s="84" customFormat="true" ht="12" hidden="true" customHeight="false" outlineLevel="0" collapsed="false">
      <c r="A296" s="58"/>
      <c r="B296" s="59" t="s">
        <v>40</v>
      </c>
      <c r="C296" s="58"/>
      <c r="D296" s="60" t="n">
        <v>901.559637148425</v>
      </c>
      <c r="E296" s="61" t="s">
        <v>509</v>
      </c>
      <c r="F296" s="62" t="n">
        <v>1977</v>
      </c>
      <c r="G296" s="63" t="s">
        <v>116</v>
      </c>
      <c r="H296" s="62" t="s">
        <v>43</v>
      </c>
      <c r="I296" s="64" t="n">
        <v>445.779818574212</v>
      </c>
      <c r="J296" s="65" t="n">
        <v>2</v>
      </c>
      <c r="K296" s="65" t="n">
        <v>10</v>
      </c>
      <c r="L296" s="66" t="n">
        <v>452.232832992569</v>
      </c>
      <c r="M296" s="66"/>
      <c r="N296" s="66"/>
      <c r="O296" s="66"/>
      <c r="P296" s="66"/>
      <c r="Q296" s="66"/>
      <c r="R296" s="66"/>
      <c r="S296" s="66"/>
      <c r="T296" s="66" t="n">
        <v>439.326804155855</v>
      </c>
      <c r="U296" s="66"/>
      <c r="V296" s="66"/>
      <c r="W296" s="66"/>
      <c r="X296" s="66"/>
      <c r="Y296" s="66"/>
      <c r="Z296" s="66"/>
      <c r="AA296" s="66"/>
      <c r="AB296" s="67" t="n">
        <v>0.0549768518518519</v>
      </c>
      <c r="AC296" s="67"/>
      <c r="AD296" s="67"/>
      <c r="AE296" s="67"/>
      <c r="AF296" s="67"/>
      <c r="AG296" s="67"/>
      <c r="AH296" s="67"/>
      <c r="AI296" s="67"/>
      <c r="AJ296" s="67" t="n">
        <v>0.0802777777777778</v>
      </c>
      <c r="AK296" s="67"/>
      <c r="AL296" s="67"/>
      <c r="AM296" s="67"/>
      <c r="AN296" s="68"/>
      <c r="AO296" s="68"/>
      <c r="AP296" s="68"/>
      <c r="AQ296" s="68"/>
    </row>
    <row r="297" s="84" customFormat="true" ht="12" hidden="true" customHeight="false" outlineLevel="0" collapsed="false">
      <c r="A297" s="58"/>
      <c r="B297" s="59" t="s">
        <v>44</v>
      </c>
      <c r="C297" s="58"/>
      <c r="D297" s="60" t="n">
        <v>900.793604374648</v>
      </c>
      <c r="E297" s="61" t="s">
        <v>510</v>
      </c>
      <c r="F297" s="62" t="n">
        <v>1961</v>
      </c>
      <c r="G297" s="63" t="s">
        <v>511</v>
      </c>
      <c r="H297" s="62" t="s">
        <v>43</v>
      </c>
      <c r="I297" s="64" t="n">
        <v>445.396802187324</v>
      </c>
      <c r="J297" s="65" t="n">
        <v>2</v>
      </c>
      <c r="K297" s="65" t="n">
        <v>10</v>
      </c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 t="n">
        <v>448.98615594146</v>
      </c>
      <c r="W297" s="66"/>
      <c r="X297" s="66"/>
      <c r="Y297" s="66"/>
      <c r="Z297" s="66"/>
      <c r="AA297" s="66" t="n">
        <v>441.807448433188</v>
      </c>
      <c r="AB297" s="67"/>
      <c r="AC297" s="67"/>
      <c r="AD297" s="67"/>
      <c r="AE297" s="67"/>
      <c r="AF297" s="67"/>
      <c r="AG297" s="67"/>
      <c r="AH297" s="67"/>
      <c r="AI297" s="67"/>
      <c r="AJ297" s="67"/>
      <c r="AK297" s="67"/>
      <c r="AL297" s="67" t="n">
        <v>0.117613425925926</v>
      </c>
      <c r="AM297" s="67"/>
      <c r="AN297" s="68"/>
      <c r="AO297" s="68"/>
      <c r="AP297" s="68"/>
      <c r="AQ297" s="68" t="n">
        <v>0.172152777777778</v>
      </c>
    </row>
    <row r="298" s="84" customFormat="true" ht="12" hidden="true" customHeight="false" outlineLevel="0" collapsed="false">
      <c r="A298" s="58"/>
      <c r="B298" s="59" t="s">
        <v>82</v>
      </c>
      <c r="C298" s="58"/>
      <c r="D298" s="60" t="n">
        <v>896.345135083895</v>
      </c>
      <c r="E298" s="61" t="s">
        <v>512</v>
      </c>
      <c r="F298" s="62" t="n">
        <v>1941</v>
      </c>
      <c r="G298" s="63" t="s">
        <v>59</v>
      </c>
      <c r="H298" s="62" t="s">
        <v>43</v>
      </c>
      <c r="I298" s="64" t="n">
        <v>443.172567541948</v>
      </c>
      <c r="J298" s="65" t="n">
        <v>2</v>
      </c>
      <c r="K298" s="65" t="n">
        <v>10</v>
      </c>
      <c r="L298" s="66"/>
      <c r="M298" s="66" t="n">
        <v>417.179721739304</v>
      </c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 t="n">
        <v>469.165413344591</v>
      </c>
      <c r="AB298" s="67"/>
      <c r="AC298" s="67" t="n">
        <v>0.18219907407407</v>
      </c>
      <c r="AD298" s="67"/>
      <c r="AE298" s="67"/>
      <c r="AF298" s="67"/>
      <c r="AG298" s="67"/>
      <c r="AH298" s="67"/>
      <c r="AI298" s="67"/>
      <c r="AJ298" s="67"/>
      <c r="AK298" s="67"/>
      <c r="AL298" s="67"/>
      <c r="AM298" s="67"/>
      <c r="AN298" s="68"/>
      <c r="AO298" s="68"/>
      <c r="AP298" s="68"/>
      <c r="AQ298" s="68" t="n">
        <v>0.163715277777778</v>
      </c>
    </row>
    <row r="299" s="84" customFormat="true" ht="12" hidden="true" customHeight="false" outlineLevel="0" collapsed="false">
      <c r="A299" s="58"/>
      <c r="B299" s="59" t="s">
        <v>82</v>
      </c>
      <c r="C299" s="58"/>
      <c r="D299" s="60" t="n">
        <v>882.825184752791</v>
      </c>
      <c r="E299" s="61" t="s">
        <v>513</v>
      </c>
      <c r="F299" s="62" t="n">
        <v>1946</v>
      </c>
      <c r="G299" s="63" t="s">
        <v>195</v>
      </c>
      <c r="H299" s="62" t="s">
        <v>43</v>
      </c>
      <c r="I299" s="64" t="n">
        <v>436.412592376395</v>
      </c>
      <c r="J299" s="65" t="n">
        <v>2</v>
      </c>
      <c r="K299" s="65" t="n">
        <v>10</v>
      </c>
      <c r="L299" s="66"/>
      <c r="M299" s="66"/>
      <c r="N299" s="66"/>
      <c r="O299" s="66"/>
      <c r="P299" s="66"/>
      <c r="Q299" s="66"/>
      <c r="R299" s="66"/>
      <c r="S299" s="66" t="n">
        <v>453.364194917248</v>
      </c>
      <c r="T299" s="66"/>
      <c r="U299" s="66"/>
      <c r="V299" s="66"/>
      <c r="W299" s="66" t="n">
        <v>419.460989835543</v>
      </c>
      <c r="X299" s="66"/>
      <c r="Y299" s="66"/>
      <c r="Z299" s="66"/>
      <c r="AA299" s="66"/>
      <c r="AB299" s="67"/>
      <c r="AC299" s="67"/>
      <c r="AD299" s="67"/>
      <c r="AE299" s="67"/>
      <c r="AF299" s="67"/>
      <c r="AG299" s="67"/>
      <c r="AH299" s="67"/>
      <c r="AI299" s="67" t="n">
        <v>0.0328009259259259</v>
      </c>
      <c r="AJ299" s="67"/>
      <c r="AK299" s="67"/>
      <c r="AL299" s="67"/>
      <c r="AM299" s="67" t="n">
        <v>0.0348715277777778</v>
      </c>
      <c r="AN299" s="68"/>
      <c r="AO299" s="68"/>
      <c r="AP299" s="68"/>
      <c r="AQ299" s="68"/>
    </row>
    <row r="300" s="84" customFormat="true" ht="12" hidden="true" customHeight="false" outlineLevel="0" collapsed="false">
      <c r="A300" s="58"/>
      <c r="B300" s="59" t="s">
        <v>82</v>
      </c>
      <c r="C300" s="58"/>
      <c r="D300" s="60" t="n">
        <v>869.417382472261</v>
      </c>
      <c r="E300" s="61" t="s">
        <v>514</v>
      </c>
      <c r="F300" s="62" t="n">
        <v>1943</v>
      </c>
      <c r="G300" s="63" t="s">
        <v>515</v>
      </c>
      <c r="H300" s="62" t="s">
        <v>43</v>
      </c>
      <c r="I300" s="64" t="n">
        <v>429.70869123613</v>
      </c>
      <c r="J300" s="65" t="n">
        <v>2</v>
      </c>
      <c r="K300" s="65" t="n">
        <v>10</v>
      </c>
      <c r="L300" s="66"/>
      <c r="M300" s="66"/>
      <c r="N300" s="66"/>
      <c r="O300" s="66"/>
      <c r="P300" s="66"/>
      <c r="Q300" s="66"/>
      <c r="R300" s="66" t="n">
        <v>418.590706020214</v>
      </c>
      <c r="S300" s="66" t="n">
        <v>440.826676452047</v>
      </c>
      <c r="T300" s="66"/>
      <c r="U300" s="66"/>
      <c r="V300" s="66"/>
      <c r="W300" s="66"/>
      <c r="X300" s="66"/>
      <c r="Y300" s="66"/>
      <c r="Z300" s="66"/>
      <c r="AA300" s="66"/>
      <c r="AB300" s="67"/>
      <c r="AC300" s="67"/>
      <c r="AD300" s="67"/>
      <c r="AE300" s="67"/>
      <c r="AF300" s="67"/>
      <c r="AG300" s="67"/>
      <c r="AH300" s="67" t="n">
        <v>0.0445486111111111</v>
      </c>
      <c r="AI300" s="67" t="n">
        <v>0.0335532407407407</v>
      </c>
      <c r="AJ300" s="67"/>
      <c r="AK300" s="67"/>
      <c r="AL300" s="67"/>
      <c r="AM300" s="67"/>
      <c r="AN300" s="68"/>
      <c r="AO300" s="68"/>
      <c r="AP300" s="68"/>
      <c r="AQ300" s="68"/>
    </row>
    <row r="301" s="84" customFormat="true" ht="12" hidden="true" customHeight="false" outlineLevel="0" collapsed="false">
      <c r="A301" s="58"/>
      <c r="B301" s="59" t="s">
        <v>57</v>
      </c>
      <c r="C301" s="58"/>
      <c r="D301" s="60" t="n">
        <v>865.082258219701</v>
      </c>
      <c r="E301" s="61" t="s">
        <v>516</v>
      </c>
      <c r="F301" s="62" t="n">
        <v>1957</v>
      </c>
      <c r="G301" s="63" t="s">
        <v>350</v>
      </c>
      <c r="H301" s="62" t="s">
        <v>43</v>
      </c>
      <c r="I301" s="64" t="n">
        <v>427.541129109851</v>
      </c>
      <c r="J301" s="65" t="n">
        <v>2</v>
      </c>
      <c r="K301" s="65" t="n">
        <v>10</v>
      </c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 t="n">
        <v>406.069419851</v>
      </c>
      <c r="X301" s="66"/>
      <c r="Y301" s="66"/>
      <c r="Z301" s="66"/>
      <c r="AA301" s="66" t="n">
        <v>449.012838368701</v>
      </c>
      <c r="AB301" s="67"/>
      <c r="AC301" s="67"/>
      <c r="AD301" s="67"/>
      <c r="AE301" s="67"/>
      <c r="AF301" s="67"/>
      <c r="AG301" s="67"/>
      <c r="AH301" s="67"/>
      <c r="AI301" s="67"/>
      <c r="AJ301" s="67"/>
      <c r="AK301" s="67"/>
      <c r="AL301" s="67"/>
      <c r="AM301" s="67" t="n">
        <v>0.0356759259259259</v>
      </c>
      <c r="AN301" s="68"/>
      <c r="AO301" s="68"/>
      <c r="AP301" s="68"/>
      <c r="AQ301" s="68" t="n">
        <v>0.169930555555556</v>
      </c>
    </row>
    <row r="302" s="84" customFormat="true" ht="12" hidden="true" customHeight="false" outlineLevel="0" collapsed="false">
      <c r="A302" s="58"/>
      <c r="B302" s="59" t="s">
        <v>91</v>
      </c>
      <c r="C302" s="58"/>
      <c r="D302" s="60" t="n">
        <v>852.526787209973</v>
      </c>
      <c r="E302" s="61" t="s">
        <v>517</v>
      </c>
      <c r="F302" s="62" t="n">
        <v>1960</v>
      </c>
      <c r="G302" s="63" t="s">
        <v>518</v>
      </c>
      <c r="H302" s="62" t="s">
        <v>43</v>
      </c>
      <c r="I302" s="64" t="n">
        <v>421.263393604987</v>
      </c>
      <c r="J302" s="65" t="n">
        <v>2</v>
      </c>
      <c r="K302" s="65" t="n">
        <v>10</v>
      </c>
      <c r="L302" s="66"/>
      <c r="M302" s="66"/>
      <c r="N302" s="66"/>
      <c r="O302" s="66"/>
      <c r="P302" s="66"/>
      <c r="Q302" s="66"/>
      <c r="R302" s="66"/>
      <c r="S302" s="66"/>
      <c r="T302" s="66" t="n">
        <v>415.561244816441</v>
      </c>
      <c r="U302" s="66" t="n">
        <v>426.965542393532</v>
      </c>
      <c r="V302" s="66"/>
      <c r="W302" s="66"/>
      <c r="X302" s="66"/>
      <c r="Y302" s="66"/>
      <c r="Z302" s="66"/>
      <c r="AA302" s="66"/>
      <c r="AB302" s="67"/>
      <c r="AC302" s="67"/>
      <c r="AD302" s="67"/>
      <c r="AE302" s="67"/>
      <c r="AF302" s="67"/>
      <c r="AG302" s="67"/>
      <c r="AH302" s="67"/>
      <c r="AI302" s="67"/>
      <c r="AJ302" s="67" t="n">
        <v>0.0836805555555556</v>
      </c>
      <c r="AK302" s="67" t="n">
        <v>0.0366782407407408</v>
      </c>
      <c r="AL302" s="67"/>
      <c r="AM302" s="67"/>
      <c r="AN302" s="68"/>
      <c r="AO302" s="68"/>
      <c r="AP302" s="68"/>
      <c r="AQ302" s="68"/>
    </row>
    <row r="303" s="84" customFormat="true" ht="12" hidden="true" customHeight="false" outlineLevel="0" collapsed="false">
      <c r="A303" s="58"/>
      <c r="B303" s="59" t="s">
        <v>57</v>
      </c>
      <c r="C303" s="58"/>
      <c r="D303" s="60" t="n">
        <v>851.778718565626</v>
      </c>
      <c r="E303" s="61" t="s">
        <v>519</v>
      </c>
      <c r="F303" s="62" t="n">
        <v>1954</v>
      </c>
      <c r="G303" s="63" t="s">
        <v>520</v>
      </c>
      <c r="H303" s="62" t="s">
        <v>43</v>
      </c>
      <c r="I303" s="64" t="n">
        <v>420.889359282813</v>
      </c>
      <c r="J303" s="65" t="n">
        <v>2</v>
      </c>
      <c r="K303" s="65" t="n">
        <v>10</v>
      </c>
      <c r="L303" s="66"/>
      <c r="M303" s="66"/>
      <c r="N303" s="66"/>
      <c r="O303" s="66"/>
      <c r="P303" s="66"/>
      <c r="Q303" s="66"/>
      <c r="R303" s="66"/>
      <c r="S303" s="66"/>
      <c r="T303" s="66" t="n">
        <v>437.386758495495</v>
      </c>
      <c r="U303" s="66"/>
      <c r="V303" s="66"/>
      <c r="W303" s="66"/>
      <c r="X303" s="66"/>
      <c r="Y303" s="66"/>
      <c r="Z303" s="66"/>
      <c r="AA303" s="66" t="n">
        <v>404.391960070131</v>
      </c>
      <c r="AB303" s="67"/>
      <c r="AC303" s="67"/>
      <c r="AD303" s="67"/>
      <c r="AE303" s="67"/>
      <c r="AF303" s="67"/>
      <c r="AG303" s="67"/>
      <c r="AH303" s="67"/>
      <c r="AI303" s="67"/>
      <c r="AJ303" s="67" t="n">
        <v>0.0805555555555556</v>
      </c>
      <c r="AK303" s="67"/>
      <c r="AL303" s="67"/>
      <c r="AM303" s="67"/>
      <c r="AN303" s="68"/>
      <c r="AO303" s="68"/>
      <c r="AP303" s="68"/>
      <c r="AQ303" s="68" t="n">
        <v>0.18369212962963</v>
      </c>
    </row>
    <row r="304" s="84" customFormat="true" ht="12" hidden="true" customHeight="false" outlineLevel="0" collapsed="false">
      <c r="A304" s="58"/>
      <c r="B304" s="59" t="s">
        <v>82</v>
      </c>
      <c r="C304" s="58"/>
      <c r="D304" s="60" t="n">
        <v>807.54901164326</v>
      </c>
      <c r="E304" s="61" t="s">
        <v>521</v>
      </c>
      <c r="F304" s="62" t="n">
        <v>1939</v>
      </c>
      <c r="G304" s="63" t="s">
        <v>55</v>
      </c>
      <c r="H304" s="62" t="s">
        <v>43</v>
      </c>
      <c r="I304" s="64" t="n">
        <v>398.77450582163</v>
      </c>
      <c r="J304" s="65" t="n">
        <v>2</v>
      </c>
      <c r="K304" s="65" t="n">
        <v>10</v>
      </c>
      <c r="L304" s="66" t="n">
        <v>395.726325238119</v>
      </c>
      <c r="M304" s="66"/>
      <c r="N304" s="66"/>
      <c r="O304" s="66"/>
      <c r="P304" s="66"/>
      <c r="Q304" s="66" t="n">
        <v>401.822686405141</v>
      </c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7" t="n">
        <v>0.0606481481481481</v>
      </c>
      <c r="AC304" s="67"/>
      <c r="AD304" s="67"/>
      <c r="AE304" s="67"/>
      <c r="AF304" s="67"/>
      <c r="AG304" s="67" t="n">
        <v>0.0304166666666667</v>
      </c>
      <c r="AH304" s="67"/>
      <c r="AI304" s="67"/>
      <c r="AJ304" s="67"/>
      <c r="AK304" s="67"/>
      <c r="AL304" s="67"/>
      <c r="AM304" s="67"/>
      <c r="AN304" s="68"/>
      <c r="AO304" s="68"/>
      <c r="AP304" s="68"/>
      <c r="AQ304" s="68"/>
    </row>
    <row r="305" s="84" customFormat="true" ht="12" hidden="true" customHeight="false" outlineLevel="0" collapsed="false">
      <c r="A305" s="58"/>
      <c r="B305" s="59" t="s">
        <v>44</v>
      </c>
      <c r="C305" s="58"/>
      <c r="D305" s="60" t="n">
        <v>784.350383430423</v>
      </c>
      <c r="E305" s="61" t="s">
        <v>522</v>
      </c>
      <c r="F305" s="62"/>
      <c r="G305" s="63" t="s">
        <v>523</v>
      </c>
      <c r="H305" s="62" t="s">
        <v>43</v>
      </c>
      <c r="I305" s="64" t="n">
        <v>387.175191715212</v>
      </c>
      <c r="J305" s="65" t="n">
        <v>2</v>
      </c>
      <c r="K305" s="65" t="n">
        <v>10</v>
      </c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 t="n">
        <v>377.703233683656</v>
      </c>
      <c r="W305" s="66" t="n">
        <v>396.647149746768</v>
      </c>
      <c r="X305" s="66"/>
      <c r="Y305" s="66"/>
      <c r="Z305" s="66"/>
      <c r="AA305" s="66"/>
      <c r="AB305" s="67"/>
      <c r="AC305" s="67"/>
      <c r="AD305" s="67"/>
      <c r="AE305" s="67"/>
      <c r="AF305" s="67"/>
      <c r="AG305" s="67"/>
      <c r="AH305" s="67"/>
      <c r="AI305" s="67"/>
      <c r="AJ305" s="67"/>
      <c r="AK305" s="67"/>
      <c r="AL305" s="67" t="n">
        <v>0.132828703703704</v>
      </c>
      <c r="AM305" s="67" t="n">
        <v>0.0362418981481482</v>
      </c>
      <c r="AN305" s="68"/>
      <c r="AO305" s="68"/>
      <c r="AP305" s="68"/>
      <c r="AQ305" s="68"/>
    </row>
    <row r="306" s="84" customFormat="true" ht="12" hidden="true" customHeight="false" outlineLevel="0" collapsed="false">
      <c r="A306" s="58"/>
      <c r="B306" s="59" t="s">
        <v>91</v>
      </c>
      <c r="C306" s="58"/>
      <c r="D306" s="60" t="n">
        <v>778.231294144389</v>
      </c>
      <c r="E306" s="61" t="s">
        <v>524</v>
      </c>
      <c r="F306" s="62" t="n">
        <v>1976</v>
      </c>
      <c r="G306" s="63" t="s">
        <v>525</v>
      </c>
      <c r="H306" s="62" t="s">
        <v>43</v>
      </c>
      <c r="I306" s="64" t="n">
        <v>384.115647072194</v>
      </c>
      <c r="J306" s="65" t="n">
        <v>2</v>
      </c>
      <c r="K306" s="65" t="n">
        <v>10</v>
      </c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 t="n">
        <v>374.384722469463</v>
      </c>
      <c r="W306" s="66"/>
      <c r="X306" s="66"/>
      <c r="Y306" s="66"/>
      <c r="Z306" s="66"/>
      <c r="AA306" s="66" t="n">
        <v>393.846571674926</v>
      </c>
      <c r="AB306" s="67"/>
      <c r="AC306" s="67"/>
      <c r="AD306" s="67"/>
      <c r="AE306" s="67"/>
      <c r="AF306" s="67"/>
      <c r="AG306" s="67"/>
      <c r="AH306" s="67"/>
      <c r="AI306" s="67"/>
      <c r="AJ306" s="67"/>
      <c r="AK306" s="67"/>
      <c r="AL306" s="67" t="n">
        <v>0.133537037037037</v>
      </c>
      <c r="AM306" s="67"/>
      <c r="AN306" s="68"/>
      <c r="AO306" s="68"/>
      <c r="AP306" s="68"/>
      <c r="AQ306" s="68" t="n">
        <v>0.186944444444444</v>
      </c>
    </row>
    <row r="307" s="84" customFormat="true" ht="12" hidden="true" customHeight="false" outlineLevel="0" collapsed="false">
      <c r="A307" s="58"/>
      <c r="B307" s="59" t="s">
        <v>82</v>
      </c>
      <c r="C307" s="58"/>
      <c r="D307" s="60" t="n">
        <v>762.528373642837</v>
      </c>
      <c r="E307" s="61" t="s">
        <v>526</v>
      </c>
      <c r="F307" s="62" t="n">
        <v>1941</v>
      </c>
      <c r="G307" s="63" t="s">
        <v>133</v>
      </c>
      <c r="H307" s="62" t="s">
        <v>43</v>
      </c>
      <c r="I307" s="64" t="n">
        <v>376.264186821418</v>
      </c>
      <c r="J307" s="65" t="n">
        <v>2</v>
      </c>
      <c r="K307" s="65" t="n">
        <v>10</v>
      </c>
      <c r="L307" s="66" t="n">
        <v>362.053059392609</v>
      </c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 t="n">
        <v>390.475314250227</v>
      </c>
      <c r="Y307" s="66"/>
      <c r="Z307" s="66"/>
      <c r="AA307" s="66"/>
      <c r="AB307" s="67" t="n">
        <v>0.0640277777777778</v>
      </c>
      <c r="AC307" s="67"/>
      <c r="AD307" s="67"/>
      <c r="AE307" s="67"/>
      <c r="AF307" s="67"/>
      <c r="AG307" s="67"/>
      <c r="AH307" s="67"/>
      <c r="AI307" s="67"/>
      <c r="AJ307" s="67"/>
      <c r="AK307" s="67"/>
      <c r="AL307" s="67"/>
      <c r="AM307" s="67"/>
      <c r="AN307" s="68" t="n">
        <v>0.0460069444444445</v>
      </c>
      <c r="AO307" s="68"/>
      <c r="AP307" s="68"/>
      <c r="AQ307" s="68"/>
    </row>
    <row r="308" s="84" customFormat="true" ht="12" hidden="true" customHeight="false" outlineLevel="0" collapsed="false">
      <c r="A308" s="58"/>
      <c r="B308" s="59" t="s">
        <v>40</v>
      </c>
      <c r="C308" s="58"/>
      <c r="D308" s="60" t="n">
        <v>748.093274645912</v>
      </c>
      <c r="E308" s="61" t="s">
        <v>527</v>
      </c>
      <c r="F308" s="62" t="n">
        <v>1974</v>
      </c>
      <c r="G308" s="63" t="s">
        <v>287</v>
      </c>
      <c r="H308" s="62" t="s">
        <v>43</v>
      </c>
      <c r="I308" s="64" t="n">
        <v>369.046637322956</v>
      </c>
      <c r="J308" s="65" t="n">
        <v>2</v>
      </c>
      <c r="K308" s="65" t="n">
        <v>10</v>
      </c>
      <c r="L308" s="66" t="n">
        <v>365.051363885703</v>
      </c>
      <c r="M308" s="66"/>
      <c r="N308" s="66"/>
      <c r="O308" s="66"/>
      <c r="P308" s="66"/>
      <c r="Q308" s="66"/>
      <c r="R308" s="66"/>
      <c r="S308" s="66"/>
      <c r="T308" s="66" t="n">
        <v>373.04191076021</v>
      </c>
      <c r="U308" s="66"/>
      <c r="V308" s="66"/>
      <c r="W308" s="66"/>
      <c r="X308" s="66"/>
      <c r="Y308" s="66"/>
      <c r="Z308" s="66"/>
      <c r="AA308" s="66"/>
      <c r="AB308" s="67" t="n">
        <v>0.0637268518518519</v>
      </c>
      <c r="AC308" s="67"/>
      <c r="AD308" s="67"/>
      <c r="AE308" s="67"/>
      <c r="AF308" s="67"/>
      <c r="AG308" s="67"/>
      <c r="AH308" s="67"/>
      <c r="AI308" s="67"/>
      <c r="AJ308" s="67" t="n">
        <v>0.0897685185185185</v>
      </c>
      <c r="AK308" s="67"/>
      <c r="AL308" s="67"/>
      <c r="AM308" s="67"/>
      <c r="AN308" s="68"/>
      <c r="AO308" s="68"/>
      <c r="AP308" s="68"/>
      <c r="AQ308" s="68"/>
    </row>
    <row r="309" s="84" customFormat="true" ht="12" hidden="true" customHeight="false" outlineLevel="0" collapsed="false">
      <c r="A309" s="58"/>
      <c r="B309" s="59" t="s">
        <v>57</v>
      </c>
      <c r="C309" s="58"/>
      <c r="D309" s="60" t="n">
        <v>735.527615335425</v>
      </c>
      <c r="E309" s="61" t="s">
        <v>528</v>
      </c>
      <c r="F309" s="62" t="n">
        <v>1957</v>
      </c>
      <c r="G309" s="63" t="s">
        <v>529</v>
      </c>
      <c r="H309" s="62" t="s">
        <v>43</v>
      </c>
      <c r="I309" s="64" t="n">
        <v>362.763807667713</v>
      </c>
      <c r="J309" s="65" t="n">
        <v>2</v>
      </c>
      <c r="K309" s="65" t="n">
        <v>10</v>
      </c>
      <c r="L309" s="66"/>
      <c r="M309" s="66"/>
      <c r="N309" s="66"/>
      <c r="O309" s="66"/>
      <c r="P309" s="66"/>
      <c r="Q309" s="66"/>
      <c r="R309" s="66"/>
      <c r="S309" s="66"/>
      <c r="T309" s="66" t="n">
        <v>314.113023826764</v>
      </c>
      <c r="U309" s="66" t="n">
        <v>411.414591508662</v>
      </c>
      <c r="V309" s="66"/>
      <c r="W309" s="66"/>
      <c r="X309" s="66"/>
      <c r="Y309" s="66"/>
      <c r="Z309" s="66"/>
      <c r="AA309" s="66"/>
      <c r="AB309" s="67"/>
      <c r="AC309" s="67"/>
      <c r="AD309" s="67"/>
      <c r="AE309" s="67"/>
      <c r="AF309" s="67"/>
      <c r="AG309" s="67"/>
      <c r="AH309" s="67"/>
      <c r="AI309" s="67"/>
      <c r="AJ309" s="67" t="n">
        <v>0.0982060185185185</v>
      </c>
      <c r="AK309" s="67" t="n">
        <v>0.0376736111111111</v>
      </c>
      <c r="AL309" s="67"/>
      <c r="AM309" s="67"/>
      <c r="AN309" s="68"/>
      <c r="AO309" s="68"/>
      <c r="AP309" s="68"/>
      <c r="AQ309" s="68"/>
    </row>
    <row r="310" s="84" customFormat="true" ht="12" hidden="true" customHeight="false" outlineLevel="0" collapsed="false">
      <c r="A310" s="58"/>
      <c r="B310" s="59" t="s">
        <v>82</v>
      </c>
      <c r="C310" s="58"/>
      <c r="D310" s="60" t="n">
        <v>718.497265498552</v>
      </c>
      <c r="E310" s="61" t="s">
        <v>530</v>
      </c>
      <c r="F310" s="62" t="n">
        <v>1938</v>
      </c>
      <c r="G310" s="63" t="s">
        <v>149</v>
      </c>
      <c r="H310" s="62" t="s">
        <v>43</v>
      </c>
      <c r="I310" s="64" t="n">
        <v>354.248632749276</v>
      </c>
      <c r="J310" s="65" t="n">
        <v>2</v>
      </c>
      <c r="K310" s="65" t="n">
        <v>10</v>
      </c>
      <c r="L310" s="66"/>
      <c r="M310" s="66"/>
      <c r="N310" s="66"/>
      <c r="O310" s="66" t="n">
        <v>328.453968857949</v>
      </c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 t="n">
        <v>380.043296640603</v>
      </c>
      <c r="AA310" s="66"/>
      <c r="AB310" s="67"/>
      <c r="AC310" s="67"/>
      <c r="AD310" s="67"/>
      <c r="AE310" s="67" t="n">
        <v>0.0941898148148148</v>
      </c>
      <c r="AF310" s="67"/>
      <c r="AG310" s="67"/>
      <c r="AH310" s="67"/>
      <c r="AI310" s="67"/>
      <c r="AJ310" s="67"/>
      <c r="AK310" s="67"/>
      <c r="AL310" s="67"/>
      <c r="AM310" s="67"/>
      <c r="AN310" s="68"/>
      <c r="AO310" s="68"/>
      <c r="AP310" s="68" t="n">
        <v>0.086412037037037</v>
      </c>
      <c r="AQ310" s="68"/>
    </row>
    <row r="311" s="84" customFormat="true" ht="12" hidden="true" customHeight="false" outlineLevel="0" collapsed="false">
      <c r="A311" s="58"/>
      <c r="B311" s="59" t="s">
        <v>57</v>
      </c>
      <c r="C311" s="58"/>
      <c r="D311" s="60" t="n">
        <v>714.821785532075</v>
      </c>
      <c r="E311" s="61" t="s">
        <v>531</v>
      </c>
      <c r="F311" s="62" t="n">
        <v>1957</v>
      </c>
      <c r="G311" s="63" t="s">
        <v>532</v>
      </c>
      <c r="H311" s="62" t="s">
        <v>43</v>
      </c>
      <c r="I311" s="64" t="n">
        <v>352.410892766038</v>
      </c>
      <c r="J311" s="65" t="n">
        <v>2</v>
      </c>
      <c r="K311" s="65" t="n">
        <v>10</v>
      </c>
      <c r="L311" s="66"/>
      <c r="M311" s="66" t="n">
        <v>311.182106654772</v>
      </c>
      <c r="N311" s="66"/>
      <c r="O311" s="66"/>
      <c r="P311" s="66"/>
      <c r="Q311" s="66"/>
      <c r="R311" s="66"/>
      <c r="S311" s="66"/>
      <c r="T311" s="66"/>
      <c r="U311" s="66"/>
      <c r="V311" s="66" t="n">
        <v>393.639678877303</v>
      </c>
      <c r="W311" s="66"/>
      <c r="X311" s="66"/>
      <c r="Y311" s="66"/>
      <c r="Z311" s="66"/>
      <c r="AA311" s="66"/>
      <c r="AB311" s="67"/>
      <c r="AC311" s="67" t="n">
        <v>0.21533564814815</v>
      </c>
      <c r="AD311" s="67"/>
      <c r="AE311" s="67"/>
      <c r="AF311" s="67"/>
      <c r="AG311" s="67"/>
      <c r="AH311" s="67"/>
      <c r="AI311" s="67"/>
      <c r="AJ311" s="67"/>
      <c r="AK311" s="67"/>
      <c r="AL311" s="67" t="n">
        <v>0.129427083333333</v>
      </c>
      <c r="AM311" s="67"/>
      <c r="AN311" s="68"/>
      <c r="AO311" s="68"/>
      <c r="AP311" s="68"/>
      <c r="AQ311" s="68"/>
    </row>
    <row r="312" s="84" customFormat="true" ht="12" hidden="true" customHeight="false" outlineLevel="0" collapsed="false">
      <c r="A312" s="58"/>
      <c r="B312" s="59" t="s">
        <v>40</v>
      </c>
      <c r="C312" s="58"/>
      <c r="D312" s="60" t="n">
        <v>712.543730377829</v>
      </c>
      <c r="E312" s="61" t="s">
        <v>533</v>
      </c>
      <c r="F312" s="62" t="n">
        <v>1984</v>
      </c>
      <c r="G312" s="63"/>
      <c r="H312" s="62" t="s">
        <v>534</v>
      </c>
      <c r="I312" s="64" t="n">
        <v>707.543730377829</v>
      </c>
      <c r="J312" s="65" t="n">
        <v>1</v>
      </c>
      <c r="K312" s="65" t="n">
        <v>5</v>
      </c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 t="n">
        <v>707.543730377829</v>
      </c>
      <c r="AB312" s="67"/>
      <c r="AC312" s="67"/>
      <c r="AD312" s="67"/>
      <c r="AE312" s="67"/>
      <c r="AF312" s="67"/>
      <c r="AG312" s="67"/>
      <c r="AH312" s="67"/>
      <c r="AI312" s="67"/>
      <c r="AJ312" s="67"/>
      <c r="AK312" s="67"/>
      <c r="AL312" s="67"/>
      <c r="AM312" s="67"/>
      <c r="AN312" s="68"/>
      <c r="AO312" s="68"/>
      <c r="AP312" s="68"/>
      <c r="AQ312" s="68" t="n">
        <v>0.0901967592592593</v>
      </c>
    </row>
    <row r="313" s="84" customFormat="true" ht="12" hidden="true" customHeight="false" outlineLevel="0" collapsed="false">
      <c r="A313" s="58"/>
      <c r="B313" s="59" t="s">
        <v>40</v>
      </c>
      <c r="C313" s="58"/>
      <c r="D313" s="60" t="n">
        <v>711.537261016131</v>
      </c>
      <c r="E313" s="61" t="s">
        <v>535</v>
      </c>
      <c r="F313" s="62" t="n">
        <v>1973</v>
      </c>
      <c r="G313" s="63" t="s">
        <v>536</v>
      </c>
      <c r="H313" s="62" t="s">
        <v>43</v>
      </c>
      <c r="I313" s="64" t="n">
        <v>350.768630508066</v>
      </c>
      <c r="J313" s="65" t="n">
        <v>2</v>
      </c>
      <c r="K313" s="65" t="n">
        <v>10</v>
      </c>
      <c r="L313" s="66"/>
      <c r="M313" s="66"/>
      <c r="N313" s="66"/>
      <c r="O313" s="66"/>
      <c r="P313" s="66"/>
      <c r="Q313" s="66"/>
      <c r="R313" s="66" t="n">
        <v>306.508166105171</v>
      </c>
      <c r="S313" s="66"/>
      <c r="T313" s="66" t="n">
        <v>395.02909491096</v>
      </c>
      <c r="U313" s="66"/>
      <c r="V313" s="66"/>
      <c r="W313" s="66"/>
      <c r="X313" s="66"/>
      <c r="Y313" s="66"/>
      <c r="Z313" s="66"/>
      <c r="AA313" s="66"/>
      <c r="AB313" s="67"/>
      <c r="AC313" s="67"/>
      <c r="AD313" s="67"/>
      <c r="AE313" s="67"/>
      <c r="AF313" s="67"/>
      <c r="AG313" s="67"/>
      <c r="AH313" s="67" t="n">
        <v>0.0531365740740741</v>
      </c>
      <c r="AI313" s="67"/>
      <c r="AJ313" s="67" t="n">
        <v>0.0866203703703704</v>
      </c>
      <c r="AK313" s="67"/>
      <c r="AL313" s="67"/>
      <c r="AM313" s="67"/>
      <c r="AN313" s="68"/>
      <c r="AO313" s="68"/>
      <c r="AP313" s="68"/>
      <c r="AQ313" s="68"/>
    </row>
    <row r="314" s="84" customFormat="true" ht="12" hidden="true" customHeight="false" outlineLevel="0" collapsed="false">
      <c r="A314" s="58"/>
      <c r="B314" s="59" t="s">
        <v>57</v>
      </c>
      <c r="C314" s="58"/>
      <c r="D314" s="60" t="n">
        <v>708.854868421355</v>
      </c>
      <c r="E314" s="61" t="s">
        <v>537</v>
      </c>
      <c r="F314" s="62" t="n">
        <v>1949</v>
      </c>
      <c r="G314" s="63" t="s">
        <v>538</v>
      </c>
      <c r="H314" s="62" t="s">
        <v>49</v>
      </c>
      <c r="I314" s="64" t="n">
        <v>349.427434210677</v>
      </c>
      <c r="J314" s="65" t="n">
        <v>2</v>
      </c>
      <c r="K314" s="65" t="n">
        <v>10</v>
      </c>
      <c r="L314" s="66"/>
      <c r="M314" s="66" t="n">
        <v>355.128725273478</v>
      </c>
      <c r="N314" s="66"/>
      <c r="O314" s="66"/>
      <c r="P314" s="66" t="n">
        <v>343.726143147877</v>
      </c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7"/>
      <c r="AC314" s="67" t="n">
        <v>0.20159722222222</v>
      </c>
      <c r="AD314" s="67"/>
      <c r="AE314" s="67"/>
      <c r="AF314" s="67" t="n">
        <v>0.191712962962963</v>
      </c>
      <c r="AG314" s="67"/>
      <c r="AH314" s="67"/>
      <c r="AI314" s="67"/>
      <c r="AJ314" s="67"/>
      <c r="AK314" s="67"/>
      <c r="AL314" s="67"/>
      <c r="AM314" s="67"/>
      <c r="AN314" s="68"/>
      <c r="AO314" s="68"/>
      <c r="AP314" s="68"/>
      <c r="AQ314" s="68"/>
    </row>
    <row r="315" s="84" customFormat="true" ht="12" hidden="true" customHeight="false" outlineLevel="0" collapsed="false">
      <c r="A315" s="58"/>
      <c r="B315" s="59" t="s">
        <v>40</v>
      </c>
      <c r="C315" s="58"/>
      <c r="D315" s="60" t="n">
        <v>707.740137087487</v>
      </c>
      <c r="E315" s="61" t="s">
        <v>539</v>
      </c>
      <c r="F315" s="62" t="n">
        <v>1969</v>
      </c>
      <c r="G315" s="63"/>
      <c r="H315" s="62" t="s">
        <v>534</v>
      </c>
      <c r="I315" s="64" t="n">
        <v>702.740137087487</v>
      </c>
      <c r="J315" s="65" t="n">
        <v>1</v>
      </c>
      <c r="K315" s="65" t="n">
        <v>5</v>
      </c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 t="n">
        <v>702.740137087487</v>
      </c>
      <c r="AB315" s="67"/>
      <c r="AC315" s="67"/>
      <c r="AD315" s="67"/>
      <c r="AE315" s="67"/>
      <c r="AF315" s="67"/>
      <c r="AG315" s="67"/>
      <c r="AH315" s="67"/>
      <c r="AI315" s="67"/>
      <c r="AJ315" s="67"/>
      <c r="AK315" s="67"/>
      <c r="AL315" s="67"/>
      <c r="AM315" s="67"/>
      <c r="AN315" s="68"/>
      <c r="AO315" s="68"/>
      <c r="AP315" s="68"/>
      <c r="AQ315" s="68" t="n">
        <v>0.0916782407407408</v>
      </c>
    </row>
    <row r="316" s="84" customFormat="true" ht="12" hidden="true" customHeight="false" outlineLevel="0" collapsed="false">
      <c r="A316" s="58"/>
      <c r="B316" s="59" t="s">
        <v>40</v>
      </c>
      <c r="C316" s="58"/>
      <c r="D316" s="60" t="n">
        <v>699.934297990681</v>
      </c>
      <c r="E316" s="61" t="s">
        <v>540</v>
      </c>
      <c r="F316" s="62" t="n">
        <v>1976</v>
      </c>
      <c r="G316" s="63"/>
      <c r="H316" s="62" t="s">
        <v>541</v>
      </c>
      <c r="I316" s="64" t="n">
        <v>694.934297990681</v>
      </c>
      <c r="J316" s="65" t="n">
        <v>1</v>
      </c>
      <c r="K316" s="65" t="n">
        <v>5</v>
      </c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 t="n">
        <v>694.934297990681</v>
      </c>
      <c r="AB316" s="67"/>
      <c r="AC316" s="67"/>
      <c r="AD316" s="67"/>
      <c r="AE316" s="67"/>
      <c r="AF316" s="67"/>
      <c r="AG316" s="67"/>
      <c r="AH316" s="67"/>
      <c r="AI316" s="67"/>
      <c r="AJ316" s="67"/>
      <c r="AK316" s="67"/>
      <c r="AL316" s="67"/>
      <c r="AM316" s="67"/>
      <c r="AN316" s="68"/>
      <c r="AO316" s="68"/>
      <c r="AP316" s="68"/>
      <c r="AQ316" s="68" t="n">
        <v>0.0940856481481481</v>
      </c>
    </row>
    <row r="317" s="84" customFormat="true" ht="12" hidden="true" customHeight="false" outlineLevel="0" collapsed="false">
      <c r="A317" s="58"/>
      <c r="B317" s="59" t="s">
        <v>40</v>
      </c>
      <c r="C317" s="58"/>
      <c r="D317" s="60" t="n">
        <v>696.894524111636</v>
      </c>
      <c r="E317" s="61" t="s">
        <v>542</v>
      </c>
      <c r="F317" s="62" t="n">
        <v>1983</v>
      </c>
      <c r="G317" s="63"/>
      <c r="H317" s="62" t="s">
        <v>534</v>
      </c>
      <c r="I317" s="64" t="n">
        <v>691.894524111636</v>
      </c>
      <c r="J317" s="65" t="n">
        <v>1</v>
      </c>
      <c r="K317" s="65" t="n">
        <v>5</v>
      </c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 t="n">
        <v>691.894524111636</v>
      </c>
      <c r="AB317" s="67"/>
      <c r="AC317" s="67"/>
      <c r="AD317" s="67"/>
      <c r="AE317" s="67"/>
      <c r="AF317" s="67"/>
      <c r="AG317" s="67"/>
      <c r="AH317" s="67"/>
      <c r="AI317" s="67"/>
      <c r="AJ317" s="67"/>
      <c r="AK317" s="67"/>
      <c r="AL317" s="67"/>
      <c r="AM317" s="67"/>
      <c r="AN317" s="68"/>
      <c r="AO317" s="68"/>
      <c r="AP317" s="68"/>
      <c r="AQ317" s="68" t="n">
        <v>0.0950231481481482</v>
      </c>
    </row>
    <row r="318" s="84" customFormat="true" ht="12" hidden="true" customHeight="false" outlineLevel="0" collapsed="false">
      <c r="A318" s="58"/>
      <c r="B318" s="59" t="s">
        <v>40</v>
      </c>
      <c r="C318" s="58"/>
      <c r="D318" s="60" t="n">
        <v>695.318345063242</v>
      </c>
      <c r="E318" s="61" t="s">
        <v>543</v>
      </c>
      <c r="F318" s="62" t="n">
        <v>1986</v>
      </c>
      <c r="G318" s="63"/>
      <c r="H318" s="62" t="s">
        <v>534</v>
      </c>
      <c r="I318" s="64" t="n">
        <v>690.318345063242</v>
      </c>
      <c r="J318" s="65" t="n">
        <v>1</v>
      </c>
      <c r="K318" s="65" t="n">
        <v>5</v>
      </c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 t="n">
        <v>690.318345063242</v>
      </c>
      <c r="AB318" s="67"/>
      <c r="AC318" s="67"/>
      <c r="AD318" s="67"/>
      <c r="AE318" s="67"/>
      <c r="AF318" s="67"/>
      <c r="AG318" s="67"/>
      <c r="AH318" s="67"/>
      <c r="AI318" s="67"/>
      <c r="AJ318" s="67"/>
      <c r="AK318" s="67"/>
      <c r="AL318" s="67"/>
      <c r="AM318" s="67"/>
      <c r="AN318" s="68"/>
      <c r="AO318" s="68"/>
      <c r="AP318" s="68"/>
      <c r="AQ318" s="68" t="n">
        <v>0.0955092592592593</v>
      </c>
    </row>
    <row r="319" s="84" customFormat="true" ht="12" hidden="true" customHeight="false" outlineLevel="0" collapsed="false">
      <c r="A319" s="58"/>
      <c r="B319" s="59" t="s">
        <v>57</v>
      </c>
      <c r="C319" s="58"/>
      <c r="D319" s="60" t="n">
        <v>684.551898965192</v>
      </c>
      <c r="E319" s="61" t="s">
        <v>544</v>
      </c>
      <c r="F319" s="62" t="n">
        <v>1957</v>
      </c>
      <c r="G319" s="63" t="s">
        <v>545</v>
      </c>
      <c r="H319" s="62" t="s">
        <v>43</v>
      </c>
      <c r="I319" s="64" t="n">
        <v>337.275949482596</v>
      </c>
      <c r="J319" s="65" t="n">
        <v>2</v>
      </c>
      <c r="K319" s="65" t="n">
        <v>10</v>
      </c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 t="n">
        <v>270.095627399909</v>
      </c>
      <c r="W319" s="66"/>
      <c r="X319" s="66"/>
      <c r="Y319" s="66"/>
      <c r="Z319" s="66" t="n">
        <v>404.456271565283</v>
      </c>
      <c r="AA319" s="66"/>
      <c r="AB319" s="67"/>
      <c r="AC319" s="67"/>
      <c r="AD319" s="67"/>
      <c r="AE319" s="67"/>
      <c r="AF319" s="67"/>
      <c r="AG319" s="67"/>
      <c r="AH319" s="67"/>
      <c r="AI319" s="67"/>
      <c r="AJ319" s="67"/>
      <c r="AK319" s="67"/>
      <c r="AL319" s="67" t="n">
        <v>0.155797453703704</v>
      </c>
      <c r="AM319" s="67"/>
      <c r="AN319" s="68"/>
      <c r="AO319" s="68"/>
      <c r="AP319" s="68" t="n">
        <v>0.0830092592592593</v>
      </c>
      <c r="AQ319" s="68"/>
    </row>
    <row r="320" s="84" customFormat="true" ht="12" hidden="true" customHeight="false" outlineLevel="0" collapsed="false">
      <c r="A320" s="58"/>
      <c r="B320" s="59" t="s">
        <v>40</v>
      </c>
      <c r="C320" s="58"/>
      <c r="D320" s="60" t="n">
        <v>683.834754853518</v>
      </c>
      <c r="E320" s="61" t="s">
        <v>546</v>
      </c>
      <c r="F320" s="62" t="n">
        <v>1981</v>
      </c>
      <c r="G320" s="63" t="s">
        <v>547</v>
      </c>
      <c r="H320" s="62" t="s">
        <v>43</v>
      </c>
      <c r="I320" s="64" t="n">
        <v>678.834754853518</v>
      </c>
      <c r="J320" s="65" t="n">
        <v>1</v>
      </c>
      <c r="K320" s="65" t="n">
        <v>5</v>
      </c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 t="n">
        <v>678.834754853518</v>
      </c>
      <c r="AB320" s="67"/>
      <c r="AC320" s="67"/>
      <c r="AD320" s="67"/>
      <c r="AE320" s="67"/>
      <c r="AF320" s="67"/>
      <c r="AG320" s="67"/>
      <c r="AH320" s="67"/>
      <c r="AI320" s="67"/>
      <c r="AJ320" s="67"/>
      <c r="AK320" s="67"/>
      <c r="AL320" s="67"/>
      <c r="AM320" s="67"/>
      <c r="AN320" s="68"/>
      <c r="AO320" s="68"/>
      <c r="AP320" s="68"/>
      <c r="AQ320" s="68" t="n">
        <v>0.0990509259259259</v>
      </c>
    </row>
    <row r="321" s="84" customFormat="true" ht="12" hidden="true" customHeight="false" outlineLevel="0" collapsed="false">
      <c r="A321" s="58"/>
      <c r="B321" s="59" t="s">
        <v>40</v>
      </c>
      <c r="C321" s="58"/>
      <c r="D321" s="60" t="n">
        <v>672.763973442182</v>
      </c>
      <c r="E321" s="61" t="s">
        <v>548</v>
      </c>
      <c r="F321" s="62" t="n">
        <v>1983</v>
      </c>
      <c r="G321" s="63"/>
      <c r="H321" s="62" t="s">
        <v>549</v>
      </c>
      <c r="I321" s="64" t="n">
        <v>667.763973442182</v>
      </c>
      <c r="J321" s="65" t="n">
        <v>1</v>
      </c>
      <c r="K321" s="65" t="n">
        <v>5</v>
      </c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 t="n">
        <v>667.763973442182</v>
      </c>
      <c r="AB321" s="67"/>
      <c r="AC321" s="67"/>
      <c r="AD321" s="67"/>
      <c r="AE321" s="67"/>
      <c r="AF321" s="67"/>
      <c r="AG321" s="67"/>
      <c r="AH321" s="67"/>
      <c r="AI321" s="67"/>
      <c r="AJ321" s="67"/>
      <c r="AK321" s="67"/>
      <c r="AL321" s="67"/>
      <c r="AM321" s="67"/>
      <c r="AN321" s="68"/>
      <c r="AO321" s="68"/>
      <c r="AP321" s="68"/>
      <c r="AQ321" s="68" t="n">
        <v>0.102465277777778</v>
      </c>
    </row>
    <row r="322" s="84" customFormat="true" ht="12" hidden="true" customHeight="false" outlineLevel="0" collapsed="false">
      <c r="A322" s="58"/>
      <c r="B322" s="59" t="s">
        <v>40</v>
      </c>
      <c r="C322" s="58"/>
      <c r="D322" s="60" t="n">
        <v>669.123750401844</v>
      </c>
      <c r="E322" s="61" t="s">
        <v>550</v>
      </c>
      <c r="F322" s="62" t="n">
        <v>1975</v>
      </c>
      <c r="G322" s="63" t="s">
        <v>551</v>
      </c>
      <c r="H322" s="62" t="s">
        <v>552</v>
      </c>
      <c r="I322" s="64" t="n">
        <v>664.123750401844</v>
      </c>
      <c r="J322" s="65" t="n">
        <v>1</v>
      </c>
      <c r="K322" s="65" t="n">
        <v>5</v>
      </c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 t="n">
        <v>664.123750401844</v>
      </c>
      <c r="AB322" s="67"/>
      <c r="AC322" s="67"/>
      <c r="AD322" s="67"/>
      <c r="AE322" s="67"/>
      <c r="AF322" s="67"/>
      <c r="AG322" s="67"/>
      <c r="AH322" s="67"/>
      <c r="AI322" s="67"/>
      <c r="AJ322" s="67"/>
      <c r="AK322" s="67"/>
      <c r="AL322" s="67"/>
      <c r="AM322" s="67"/>
      <c r="AN322" s="68"/>
      <c r="AO322" s="68"/>
      <c r="AP322" s="68"/>
      <c r="AQ322" s="68" t="n">
        <v>0.103587962962963</v>
      </c>
    </row>
    <row r="323" s="84" customFormat="true" ht="12" hidden="true" customHeight="false" outlineLevel="0" collapsed="false">
      <c r="A323" s="58"/>
      <c r="B323" s="59" t="s">
        <v>44</v>
      </c>
      <c r="C323" s="58"/>
      <c r="D323" s="60" t="n">
        <v>664.470269401825</v>
      </c>
      <c r="E323" s="61" t="s">
        <v>553</v>
      </c>
      <c r="F323" s="62" t="n">
        <v>1967</v>
      </c>
      <c r="G323" s="63" t="s">
        <v>554</v>
      </c>
      <c r="H323" s="62" t="s">
        <v>552</v>
      </c>
      <c r="I323" s="64" t="n">
        <v>659.470269401825</v>
      </c>
      <c r="J323" s="65" t="n">
        <v>1</v>
      </c>
      <c r="K323" s="65" t="n">
        <v>5</v>
      </c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 t="n">
        <v>659.470269401825</v>
      </c>
      <c r="AB323" s="67"/>
      <c r="AC323" s="67"/>
      <c r="AD323" s="67"/>
      <c r="AE323" s="67"/>
      <c r="AF323" s="67"/>
      <c r="AG323" s="67"/>
      <c r="AH323" s="67"/>
      <c r="AI323" s="67"/>
      <c r="AJ323" s="67"/>
      <c r="AK323" s="67"/>
      <c r="AL323" s="67"/>
      <c r="AM323" s="67"/>
      <c r="AN323" s="68"/>
      <c r="AO323" s="68"/>
      <c r="AP323" s="68"/>
      <c r="AQ323" s="68" t="n">
        <v>0.105023148148148</v>
      </c>
    </row>
    <row r="324" s="84" customFormat="true" ht="12" hidden="true" customHeight="false" outlineLevel="0" collapsed="false">
      <c r="A324" s="58"/>
      <c r="B324" s="59" t="s">
        <v>40</v>
      </c>
      <c r="C324" s="58"/>
      <c r="D324" s="60" t="n">
        <v>657.876446462575</v>
      </c>
      <c r="E324" s="61" t="s">
        <v>555</v>
      </c>
      <c r="F324" s="62" t="n">
        <v>1982</v>
      </c>
      <c r="G324" s="63"/>
      <c r="H324" s="62" t="s">
        <v>155</v>
      </c>
      <c r="I324" s="64" t="n">
        <v>652.876446462575</v>
      </c>
      <c r="J324" s="65" t="n">
        <v>1</v>
      </c>
      <c r="K324" s="65" t="n">
        <v>5</v>
      </c>
      <c r="L324" s="66"/>
      <c r="M324" s="66"/>
      <c r="N324" s="66"/>
      <c r="O324" s="66"/>
      <c r="P324" s="66"/>
      <c r="Q324" s="66"/>
      <c r="R324" s="66" t="n">
        <v>652.876446462575</v>
      </c>
      <c r="S324" s="66"/>
      <c r="T324" s="66"/>
      <c r="U324" s="66"/>
      <c r="V324" s="66"/>
      <c r="W324" s="66"/>
      <c r="X324" s="66"/>
      <c r="Y324" s="66"/>
      <c r="Z324" s="66"/>
      <c r="AA324" s="66"/>
      <c r="AB324" s="67"/>
      <c r="AC324" s="67"/>
      <c r="AD324" s="67"/>
      <c r="AE324" s="67"/>
      <c r="AF324" s="67"/>
      <c r="AG324" s="67"/>
      <c r="AH324" s="67" t="n">
        <v>0.0265972222222222</v>
      </c>
      <c r="AI324" s="67"/>
      <c r="AJ324" s="67"/>
      <c r="AK324" s="67"/>
      <c r="AL324" s="67"/>
      <c r="AM324" s="67"/>
      <c r="AN324" s="68"/>
      <c r="AO324" s="68"/>
      <c r="AP324" s="68"/>
      <c r="AQ324" s="68"/>
    </row>
    <row r="325" s="84" customFormat="true" ht="12" hidden="true" customHeight="false" outlineLevel="0" collapsed="false">
      <c r="A325" s="58"/>
      <c r="B325" s="59" t="s">
        <v>91</v>
      </c>
      <c r="C325" s="58"/>
      <c r="D325" s="60" t="n">
        <v>656.364205724372</v>
      </c>
      <c r="E325" s="61" t="s">
        <v>556</v>
      </c>
      <c r="F325" s="62" t="n">
        <v>1978</v>
      </c>
      <c r="G325" s="63" t="s">
        <v>557</v>
      </c>
      <c r="H325" s="62" t="s">
        <v>558</v>
      </c>
      <c r="I325" s="64" t="n">
        <v>651.364205724372</v>
      </c>
      <c r="J325" s="65" t="n">
        <v>1</v>
      </c>
      <c r="K325" s="65" t="n">
        <v>5</v>
      </c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 t="n">
        <v>651.364205724372</v>
      </c>
      <c r="AB325" s="67"/>
      <c r="AC325" s="67"/>
      <c r="AD325" s="67"/>
      <c r="AE325" s="67"/>
      <c r="AF325" s="67"/>
      <c r="AG325" s="67"/>
      <c r="AH325" s="67"/>
      <c r="AI325" s="67"/>
      <c r="AJ325" s="67"/>
      <c r="AK325" s="67"/>
      <c r="AL325" s="67"/>
      <c r="AM325" s="67"/>
      <c r="AN325" s="68"/>
      <c r="AO325" s="68"/>
      <c r="AP325" s="68"/>
      <c r="AQ325" s="68" t="n">
        <v>0.107523148148148</v>
      </c>
    </row>
    <row r="326" s="84" customFormat="true" ht="12" hidden="true" customHeight="false" outlineLevel="0" collapsed="false">
      <c r="A326" s="58"/>
      <c r="B326" s="59" t="s">
        <v>40</v>
      </c>
      <c r="C326" s="58"/>
      <c r="D326" s="60" t="n">
        <v>655.610626922514</v>
      </c>
      <c r="E326" s="61" t="s">
        <v>559</v>
      </c>
      <c r="F326" s="62" t="n">
        <v>1979</v>
      </c>
      <c r="G326" s="63"/>
      <c r="H326" s="62" t="s">
        <v>534</v>
      </c>
      <c r="I326" s="64" t="n">
        <v>650.610626922514</v>
      </c>
      <c r="J326" s="65" t="n">
        <v>1</v>
      </c>
      <c r="K326" s="65" t="n">
        <v>5</v>
      </c>
      <c r="L326" s="66"/>
      <c r="M326" s="66"/>
      <c r="N326" s="66"/>
      <c r="O326" s="66"/>
      <c r="P326" s="66"/>
      <c r="Q326" s="66"/>
      <c r="R326" s="66" t="n">
        <v>650.610626922514</v>
      </c>
      <c r="S326" s="66"/>
      <c r="T326" s="66"/>
      <c r="U326" s="66"/>
      <c r="V326" s="66"/>
      <c r="W326" s="66"/>
      <c r="X326" s="66"/>
      <c r="Y326" s="66"/>
      <c r="Z326" s="66"/>
      <c r="AA326" s="66"/>
      <c r="AB326" s="67"/>
      <c r="AC326" s="67"/>
      <c r="AD326" s="67"/>
      <c r="AE326" s="67"/>
      <c r="AF326" s="67"/>
      <c r="AG326" s="67"/>
      <c r="AH326" s="67" t="n">
        <v>0.0267708333333333</v>
      </c>
      <c r="AI326" s="67"/>
      <c r="AJ326" s="67"/>
      <c r="AK326" s="67"/>
      <c r="AL326" s="67"/>
      <c r="AM326" s="67"/>
      <c r="AN326" s="68"/>
      <c r="AO326" s="68"/>
      <c r="AP326" s="68"/>
      <c r="AQ326" s="68"/>
    </row>
    <row r="327" s="84" customFormat="true" ht="12" hidden="true" customHeight="false" outlineLevel="0" collapsed="false">
      <c r="A327" s="58"/>
      <c r="B327" s="59" t="s">
        <v>91</v>
      </c>
      <c r="C327" s="58"/>
      <c r="D327" s="60" t="n">
        <v>651.56061243403</v>
      </c>
      <c r="E327" s="61" t="s">
        <v>560</v>
      </c>
      <c r="F327" s="62" t="n">
        <v>1980</v>
      </c>
      <c r="G327" s="63"/>
      <c r="H327" s="62" t="s">
        <v>155</v>
      </c>
      <c r="I327" s="64" t="n">
        <v>646.56061243403</v>
      </c>
      <c r="J327" s="65" t="n">
        <v>1</v>
      </c>
      <c r="K327" s="65" t="n">
        <v>5</v>
      </c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 t="n">
        <v>646.56061243403</v>
      </c>
      <c r="AB327" s="67"/>
      <c r="AC327" s="67"/>
      <c r="AD327" s="67"/>
      <c r="AE327" s="67"/>
      <c r="AF327" s="67"/>
      <c r="AG327" s="67"/>
      <c r="AH327" s="67"/>
      <c r="AI327" s="67"/>
      <c r="AJ327" s="67"/>
      <c r="AK327" s="67"/>
      <c r="AL327" s="67"/>
      <c r="AM327" s="67"/>
      <c r="AN327" s="68"/>
      <c r="AO327" s="68"/>
      <c r="AP327" s="68"/>
      <c r="AQ327" s="68" t="n">
        <v>0.10900462962963</v>
      </c>
    </row>
    <row r="328" s="84" customFormat="true" ht="12" hidden="true" customHeight="false" outlineLevel="0" collapsed="false">
      <c r="A328" s="58"/>
      <c r="B328" s="59" t="s">
        <v>40</v>
      </c>
      <c r="C328" s="58"/>
      <c r="D328" s="60" t="n">
        <v>650.927933206387</v>
      </c>
      <c r="E328" s="61" t="s">
        <v>561</v>
      </c>
      <c r="F328" s="62" t="n">
        <v>1974</v>
      </c>
      <c r="G328" s="63"/>
      <c r="H328" s="62" t="s">
        <v>155</v>
      </c>
      <c r="I328" s="64" t="n">
        <v>645.927933206387</v>
      </c>
      <c r="J328" s="65" t="n">
        <v>1</v>
      </c>
      <c r="K328" s="65" t="n">
        <v>5</v>
      </c>
      <c r="L328" s="66"/>
      <c r="M328" s="66"/>
      <c r="N328" s="66"/>
      <c r="O328" s="66"/>
      <c r="P328" s="66"/>
      <c r="Q328" s="66"/>
      <c r="R328" s="66" t="n">
        <v>645.927933206387</v>
      </c>
      <c r="S328" s="66"/>
      <c r="T328" s="66"/>
      <c r="U328" s="66"/>
      <c r="V328" s="66"/>
      <c r="W328" s="66"/>
      <c r="X328" s="66"/>
      <c r="Y328" s="66"/>
      <c r="Z328" s="66"/>
      <c r="AA328" s="66"/>
      <c r="AB328" s="67"/>
      <c r="AC328" s="67"/>
      <c r="AD328" s="67"/>
      <c r="AE328" s="67"/>
      <c r="AF328" s="67"/>
      <c r="AG328" s="67"/>
      <c r="AH328" s="67" t="n">
        <v>0.0271296296296296</v>
      </c>
      <c r="AI328" s="67"/>
      <c r="AJ328" s="67"/>
      <c r="AK328" s="67"/>
      <c r="AL328" s="67"/>
      <c r="AM328" s="67"/>
      <c r="AN328" s="68"/>
      <c r="AO328" s="68"/>
      <c r="AP328" s="68"/>
      <c r="AQ328" s="68"/>
    </row>
    <row r="329" s="84" customFormat="true" ht="12" hidden="true" customHeight="false" outlineLevel="0" collapsed="false">
      <c r="A329" s="58"/>
      <c r="B329" s="59" t="s">
        <v>40</v>
      </c>
      <c r="C329" s="58"/>
      <c r="D329" s="60" t="n">
        <v>649.115277574337</v>
      </c>
      <c r="E329" s="61" t="s">
        <v>562</v>
      </c>
      <c r="F329" s="62" t="n">
        <v>1974</v>
      </c>
      <c r="G329" s="63"/>
      <c r="H329" s="62" t="s">
        <v>51</v>
      </c>
      <c r="I329" s="64" t="n">
        <v>644.115277574337</v>
      </c>
      <c r="J329" s="65" t="n">
        <v>1</v>
      </c>
      <c r="K329" s="65" t="n">
        <v>5</v>
      </c>
      <c r="L329" s="66"/>
      <c r="M329" s="66"/>
      <c r="N329" s="66"/>
      <c r="O329" s="66"/>
      <c r="P329" s="66"/>
      <c r="Q329" s="66"/>
      <c r="R329" s="66" t="n">
        <v>644.115277574337</v>
      </c>
      <c r="S329" s="66"/>
      <c r="T329" s="66"/>
      <c r="U329" s="66"/>
      <c r="V329" s="66"/>
      <c r="W329" s="66"/>
      <c r="X329" s="66"/>
      <c r="Y329" s="66"/>
      <c r="Z329" s="66"/>
      <c r="AA329" s="66"/>
      <c r="AB329" s="67"/>
      <c r="AC329" s="67"/>
      <c r="AD329" s="67"/>
      <c r="AE329" s="67"/>
      <c r="AF329" s="67"/>
      <c r="AG329" s="67"/>
      <c r="AH329" s="67" t="n">
        <v>0.0272685185185185</v>
      </c>
      <c r="AI329" s="67"/>
      <c r="AJ329" s="67"/>
      <c r="AK329" s="67"/>
      <c r="AL329" s="67"/>
      <c r="AM329" s="67"/>
      <c r="AN329" s="68"/>
      <c r="AO329" s="68"/>
      <c r="AP329" s="68"/>
      <c r="AQ329" s="68"/>
    </row>
    <row r="330" s="84" customFormat="true" ht="12" hidden="true" customHeight="false" outlineLevel="0" collapsed="false">
      <c r="A330" s="58"/>
      <c r="B330" s="59" t="s">
        <v>40</v>
      </c>
      <c r="C330" s="58"/>
      <c r="D330" s="60" t="n">
        <v>647.396910297648</v>
      </c>
      <c r="E330" s="61" t="s">
        <v>563</v>
      </c>
      <c r="F330" s="62" t="n">
        <v>1980</v>
      </c>
      <c r="G330" s="63" t="s">
        <v>564</v>
      </c>
      <c r="H330" s="62" t="s">
        <v>335</v>
      </c>
      <c r="I330" s="64" t="n">
        <v>642.396910297648</v>
      </c>
      <c r="J330" s="65" t="n">
        <v>1</v>
      </c>
      <c r="K330" s="65" t="n">
        <v>5</v>
      </c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 t="n">
        <v>642.396910297648</v>
      </c>
      <c r="X330" s="66"/>
      <c r="Y330" s="66"/>
      <c r="Z330" s="66"/>
      <c r="AA330" s="66"/>
      <c r="AB330" s="67"/>
      <c r="AC330" s="67"/>
      <c r="AD330" s="67"/>
      <c r="AE330" s="67"/>
      <c r="AF330" s="67"/>
      <c r="AG330" s="67"/>
      <c r="AH330" s="67"/>
      <c r="AI330" s="67"/>
      <c r="AJ330" s="67"/>
      <c r="AK330" s="67"/>
      <c r="AL330" s="67"/>
      <c r="AM330" s="67" t="n">
        <v>0.0214803240740741</v>
      </c>
      <c r="AN330" s="68"/>
      <c r="AO330" s="68"/>
      <c r="AP330" s="68"/>
      <c r="AQ330" s="68"/>
    </row>
    <row r="331" s="84" customFormat="true" ht="12" hidden="true" customHeight="false" outlineLevel="0" collapsed="false">
      <c r="A331" s="58"/>
      <c r="B331" s="59" t="s">
        <v>40</v>
      </c>
      <c r="C331" s="58"/>
      <c r="D331" s="60" t="n">
        <v>647.00051267028</v>
      </c>
      <c r="E331" s="61" t="s">
        <v>565</v>
      </c>
      <c r="F331" s="62" t="n">
        <v>1977</v>
      </c>
      <c r="G331" s="63" t="s">
        <v>566</v>
      </c>
      <c r="H331" s="62" t="s">
        <v>335</v>
      </c>
      <c r="I331" s="64" t="n">
        <v>642.00051267028</v>
      </c>
      <c r="J331" s="65" t="n">
        <v>1</v>
      </c>
      <c r="K331" s="65" t="n">
        <v>5</v>
      </c>
      <c r="L331" s="66"/>
      <c r="M331" s="66"/>
      <c r="N331" s="66"/>
      <c r="O331" s="66"/>
      <c r="P331" s="66"/>
      <c r="Q331" s="66"/>
      <c r="R331" s="66" t="n">
        <v>642.00051267028</v>
      </c>
      <c r="S331" s="66"/>
      <c r="T331" s="66"/>
      <c r="U331" s="66"/>
      <c r="V331" s="66"/>
      <c r="W331" s="66"/>
      <c r="X331" s="66"/>
      <c r="Y331" s="66"/>
      <c r="Z331" s="66"/>
      <c r="AA331" s="66"/>
      <c r="AB331" s="67"/>
      <c r="AC331" s="67"/>
      <c r="AD331" s="67"/>
      <c r="AE331" s="67"/>
      <c r="AF331" s="67"/>
      <c r="AG331" s="67"/>
      <c r="AH331" s="67" t="n">
        <v>0.0274305555555556</v>
      </c>
      <c r="AI331" s="67"/>
      <c r="AJ331" s="67"/>
      <c r="AK331" s="67"/>
      <c r="AL331" s="67"/>
      <c r="AM331" s="67"/>
      <c r="AN331" s="68"/>
      <c r="AO331" s="68"/>
      <c r="AP331" s="68"/>
      <c r="AQ331" s="68"/>
    </row>
    <row r="332" s="84" customFormat="true" ht="12" hidden="true" customHeight="false" outlineLevel="0" collapsed="false">
      <c r="A332" s="58"/>
      <c r="B332" s="59" t="s">
        <v>91</v>
      </c>
      <c r="C332" s="58"/>
      <c r="D332" s="60" t="n">
        <v>644.99319973239</v>
      </c>
      <c r="E332" s="61" t="s">
        <v>567</v>
      </c>
      <c r="F332" s="62" t="n">
        <v>1983</v>
      </c>
      <c r="G332" s="63" t="s">
        <v>568</v>
      </c>
      <c r="H332" s="62" t="s">
        <v>51</v>
      </c>
      <c r="I332" s="64" t="n">
        <v>639.99319973239</v>
      </c>
      <c r="J332" s="65" t="n">
        <v>1</v>
      </c>
      <c r="K332" s="65" t="n">
        <v>5</v>
      </c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 t="n">
        <v>639.99319973239</v>
      </c>
      <c r="AB332" s="67"/>
      <c r="AC332" s="67"/>
      <c r="AD332" s="67"/>
      <c r="AE332" s="67"/>
      <c r="AF332" s="67"/>
      <c r="AG332" s="67"/>
      <c r="AH332" s="67"/>
      <c r="AI332" s="67"/>
      <c r="AJ332" s="67"/>
      <c r="AK332" s="67"/>
      <c r="AL332" s="67"/>
      <c r="AM332" s="67"/>
      <c r="AN332" s="68"/>
      <c r="AO332" s="68"/>
      <c r="AP332" s="68"/>
      <c r="AQ332" s="68" t="n">
        <v>0.111030092592593</v>
      </c>
    </row>
    <row r="333" s="84" customFormat="true" ht="12" hidden="true" customHeight="false" outlineLevel="0" collapsed="false">
      <c r="A333" s="58"/>
      <c r="B333" s="59" t="s">
        <v>40</v>
      </c>
      <c r="C333" s="58"/>
      <c r="D333" s="60" t="n">
        <v>642.132728016715</v>
      </c>
      <c r="E333" s="61" t="s">
        <v>569</v>
      </c>
      <c r="F333" s="62"/>
      <c r="G333" s="63" t="s">
        <v>570</v>
      </c>
      <c r="H333" s="62" t="s">
        <v>335</v>
      </c>
      <c r="I333" s="64" t="n">
        <v>637.132728016715</v>
      </c>
      <c r="J333" s="65" t="n">
        <v>1</v>
      </c>
      <c r="K333" s="65" t="n">
        <v>5</v>
      </c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 t="n">
        <v>637.132728016715</v>
      </c>
      <c r="W333" s="66"/>
      <c r="X333" s="66"/>
      <c r="Y333" s="66"/>
      <c r="Z333" s="66"/>
      <c r="AA333" s="66"/>
      <c r="AB333" s="67"/>
      <c r="AC333" s="67"/>
      <c r="AD333" s="67"/>
      <c r="AE333" s="67"/>
      <c r="AF333" s="67"/>
      <c r="AG333" s="67"/>
      <c r="AH333" s="67"/>
      <c r="AI333" s="67"/>
      <c r="AJ333" s="67"/>
      <c r="AK333" s="67"/>
      <c r="AL333" s="67" t="n">
        <v>0.0774537037037037</v>
      </c>
      <c r="AM333" s="67"/>
      <c r="AN333" s="68"/>
      <c r="AO333" s="68"/>
      <c r="AP333" s="68"/>
      <c r="AQ333" s="68"/>
    </row>
    <row r="334" s="84" customFormat="true" ht="12" hidden="true" customHeight="false" outlineLevel="0" collapsed="false">
      <c r="A334" s="58"/>
      <c r="B334" s="59" t="s">
        <v>40</v>
      </c>
      <c r="C334" s="58"/>
      <c r="D334" s="60" t="n">
        <v>641.260436502124</v>
      </c>
      <c r="E334" s="61" t="s">
        <v>571</v>
      </c>
      <c r="F334" s="62" t="n">
        <v>1981</v>
      </c>
      <c r="G334" s="63" t="s">
        <v>53</v>
      </c>
      <c r="H334" s="62" t="s">
        <v>155</v>
      </c>
      <c r="I334" s="64" t="n">
        <v>636.260436502124</v>
      </c>
      <c r="J334" s="65" t="n">
        <v>1</v>
      </c>
      <c r="K334" s="65" t="n">
        <v>5</v>
      </c>
      <c r="L334" s="66"/>
      <c r="M334" s="66"/>
      <c r="N334" s="66"/>
      <c r="O334" s="66"/>
      <c r="P334" s="66"/>
      <c r="Q334" s="66"/>
      <c r="R334" s="66" t="n">
        <v>636.260436502124</v>
      </c>
      <c r="S334" s="66"/>
      <c r="T334" s="66"/>
      <c r="U334" s="66"/>
      <c r="V334" s="66"/>
      <c r="W334" s="66"/>
      <c r="X334" s="66"/>
      <c r="Y334" s="66"/>
      <c r="Z334" s="66"/>
      <c r="AA334" s="66"/>
      <c r="AB334" s="67"/>
      <c r="AC334" s="67"/>
      <c r="AD334" s="67"/>
      <c r="AE334" s="67"/>
      <c r="AF334" s="67"/>
      <c r="AG334" s="67"/>
      <c r="AH334" s="67" t="n">
        <v>0.0278703703703704</v>
      </c>
      <c r="AI334" s="67"/>
      <c r="AJ334" s="67"/>
      <c r="AK334" s="67"/>
      <c r="AL334" s="67"/>
      <c r="AM334" s="67"/>
      <c r="AN334" s="68"/>
      <c r="AO334" s="68"/>
      <c r="AP334" s="68"/>
      <c r="AQ334" s="68"/>
    </row>
    <row r="335" s="84" customFormat="true" ht="12" hidden="true" customHeight="false" outlineLevel="0" collapsed="false">
      <c r="A335" s="58"/>
      <c r="B335" s="59" t="s">
        <v>44</v>
      </c>
      <c r="C335" s="58"/>
      <c r="D335" s="60" t="n">
        <v>640.321645099165</v>
      </c>
      <c r="E335" s="61" t="s">
        <v>572</v>
      </c>
      <c r="F335" s="62"/>
      <c r="G335" s="63" t="s">
        <v>573</v>
      </c>
      <c r="H335" s="62" t="s">
        <v>335</v>
      </c>
      <c r="I335" s="64" t="n">
        <v>635.321645099165</v>
      </c>
      <c r="J335" s="65" t="n">
        <v>1</v>
      </c>
      <c r="K335" s="65" t="n">
        <v>5</v>
      </c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 t="n">
        <v>635.321645099165</v>
      </c>
      <c r="W335" s="66"/>
      <c r="X335" s="66"/>
      <c r="Y335" s="66"/>
      <c r="Z335" s="66"/>
      <c r="AA335" s="66"/>
      <c r="AB335" s="67"/>
      <c r="AC335" s="67"/>
      <c r="AD335" s="67"/>
      <c r="AE335" s="67"/>
      <c r="AF335" s="67"/>
      <c r="AG335" s="67"/>
      <c r="AH335" s="67"/>
      <c r="AI335" s="67"/>
      <c r="AJ335" s="67"/>
      <c r="AK335" s="67"/>
      <c r="AL335" s="67" t="n">
        <v>0.0778402777777778</v>
      </c>
      <c r="AM335" s="67"/>
      <c r="AN335" s="68"/>
      <c r="AO335" s="68"/>
      <c r="AP335" s="68"/>
      <c r="AQ335" s="68"/>
    </row>
    <row r="336" s="84" customFormat="true" ht="12" hidden="true" customHeight="false" outlineLevel="0" collapsed="false">
      <c r="A336" s="58"/>
      <c r="B336" s="59" t="s">
        <v>40</v>
      </c>
      <c r="C336" s="58"/>
      <c r="D336" s="60" t="n">
        <v>639.101292337205</v>
      </c>
      <c r="E336" s="61" t="s">
        <v>574</v>
      </c>
      <c r="F336" s="62" t="n">
        <v>1973</v>
      </c>
      <c r="G336" s="63" t="s">
        <v>575</v>
      </c>
      <c r="H336" s="62" t="s">
        <v>43</v>
      </c>
      <c r="I336" s="64" t="n">
        <v>634.101292337205</v>
      </c>
      <c r="J336" s="65" t="n">
        <v>1</v>
      </c>
      <c r="K336" s="65" t="n">
        <v>5</v>
      </c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 t="n">
        <v>634.101292337205</v>
      </c>
      <c r="AB336" s="67"/>
      <c r="AC336" s="67"/>
      <c r="AD336" s="67"/>
      <c r="AE336" s="67"/>
      <c r="AF336" s="67"/>
      <c r="AG336" s="67"/>
      <c r="AH336" s="67"/>
      <c r="AI336" s="67"/>
      <c r="AJ336" s="67"/>
      <c r="AK336" s="67"/>
      <c r="AL336" s="67"/>
      <c r="AM336" s="67"/>
      <c r="AN336" s="68"/>
      <c r="AO336" s="68"/>
      <c r="AP336" s="68"/>
      <c r="AQ336" s="68" t="n">
        <v>0.112847222222222</v>
      </c>
    </row>
    <row r="337" s="84" customFormat="true" ht="12" hidden="true" customHeight="false" outlineLevel="0" collapsed="false">
      <c r="A337" s="58"/>
      <c r="B337" s="59" t="s">
        <v>44</v>
      </c>
      <c r="C337" s="58"/>
      <c r="D337" s="60" t="n">
        <v>638.651544684179</v>
      </c>
      <c r="E337" s="61" t="s">
        <v>576</v>
      </c>
      <c r="F337" s="62"/>
      <c r="G337" s="63" t="s">
        <v>577</v>
      </c>
      <c r="H337" s="62" t="s">
        <v>43</v>
      </c>
      <c r="I337" s="64" t="n">
        <v>633.651544684179</v>
      </c>
      <c r="J337" s="65" t="n">
        <v>1</v>
      </c>
      <c r="K337" s="65" t="n">
        <v>5</v>
      </c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 t="n">
        <v>633.651544684179</v>
      </c>
      <c r="W337" s="66"/>
      <c r="X337" s="66"/>
      <c r="Y337" s="66"/>
      <c r="Z337" s="66"/>
      <c r="AA337" s="66"/>
      <c r="AB337" s="67"/>
      <c r="AC337" s="67"/>
      <c r="AD337" s="67"/>
      <c r="AE337" s="67"/>
      <c r="AF337" s="67"/>
      <c r="AG337" s="67"/>
      <c r="AH337" s="67"/>
      <c r="AI337" s="67"/>
      <c r="AJ337" s="67"/>
      <c r="AK337" s="67"/>
      <c r="AL337" s="67" t="n">
        <v>0.0781967592592593</v>
      </c>
      <c r="AM337" s="67"/>
      <c r="AN337" s="68"/>
      <c r="AO337" s="68"/>
      <c r="AP337" s="68"/>
      <c r="AQ337" s="68"/>
    </row>
    <row r="338" s="84" customFormat="true" ht="12" hidden="true" customHeight="false" outlineLevel="0" collapsed="false">
      <c r="A338" s="58"/>
      <c r="B338" s="59" t="s">
        <v>91</v>
      </c>
      <c r="C338" s="58"/>
      <c r="D338" s="60" t="n">
        <v>632.79657614363</v>
      </c>
      <c r="E338" s="61" t="s">
        <v>578</v>
      </c>
      <c r="F338" s="62" t="n">
        <v>1973</v>
      </c>
      <c r="G338" s="63" t="s">
        <v>579</v>
      </c>
      <c r="H338" s="62" t="s">
        <v>580</v>
      </c>
      <c r="I338" s="64" t="n">
        <v>627.79657614363</v>
      </c>
      <c r="J338" s="65" t="n">
        <v>1</v>
      </c>
      <c r="K338" s="65" t="n">
        <v>5</v>
      </c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 t="n">
        <v>627.79657614363</v>
      </c>
      <c r="AB338" s="67"/>
      <c r="AC338" s="67"/>
      <c r="AD338" s="67"/>
      <c r="AE338" s="67"/>
      <c r="AF338" s="67"/>
      <c r="AG338" s="67"/>
      <c r="AH338" s="67"/>
      <c r="AI338" s="67"/>
      <c r="AJ338" s="67"/>
      <c r="AK338" s="67"/>
      <c r="AL338" s="67"/>
      <c r="AM338" s="67"/>
      <c r="AN338" s="68"/>
      <c r="AO338" s="68"/>
      <c r="AP338" s="68"/>
      <c r="AQ338" s="68" t="n">
        <v>0.114791666666667</v>
      </c>
    </row>
    <row r="339" s="84" customFormat="true" ht="12" hidden="true" customHeight="false" outlineLevel="0" collapsed="false">
      <c r="A339" s="58"/>
      <c r="B339" s="59" t="s">
        <v>40</v>
      </c>
      <c r="C339" s="58"/>
      <c r="D339" s="60" t="n">
        <v>630.686611981837</v>
      </c>
      <c r="E339" s="61" t="s">
        <v>581</v>
      </c>
      <c r="F339" s="62" t="n">
        <v>1987</v>
      </c>
      <c r="G339" s="63" t="s">
        <v>582</v>
      </c>
      <c r="H339" s="62" t="s">
        <v>335</v>
      </c>
      <c r="I339" s="64" t="n">
        <v>625.686611981837</v>
      </c>
      <c r="J339" s="65" t="n">
        <v>1</v>
      </c>
      <c r="K339" s="65" t="n">
        <v>5</v>
      </c>
      <c r="L339" s="66"/>
      <c r="M339" s="66"/>
      <c r="N339" s="66"/>
      <c r="O339" s="66"/>
      <c r="P339" s="66"/>
      <c r="Q339" s="66"/>
      <c r="R339" s="66" t="n">
        <v>625.686611981837</v>
      </c>
      <c r="S339" s="66"/>
      <c r="T339" s="66"/>
      <c r="U339" s="66"/>
      <c r="V339" s="66"/>
      <c r="W339" s="66"/>
      <c r="X339" s="66"/>
      <c r="Y339" s="66"/>
      <c r="Z339" s="66"/>
      <c r="AA339" s="66"/>
      <c r="AB339" s="67"/>
      <c r="AC339" s="67"/>
      <c r="AD339" s="67"/>
      <c r="AE339" s="67"/>
      <c r="AF339" s="67"/>
      <c r="AG339" s="67"/>
      <c r="AH339" s="67" t="n">
        <v>0.0286805555555556</v>
      </c>
      <c r="AI339" s="67"/>
      <c r="AJ339" s="67"/>
      <c r="AK339" s="67"/>
      <c r="AL339" s="67"/>
      <c r="AM339" s="67"/>
      <c r="AN339" s="68"/>
      <c r="AO339" s="68"/>
      <c r="AP339" s="68"/>
      <c r="AQ339" s="68"/>
    </row>
    <row r="340" s="84" customFormat="true" ht="12" hidden="true" customHeight="false" outlineLevel="0" collapsed="false">
      <c r="A340" s="58"/>
      <c r="B340" s="59" t="s">
        <v>40</v>
      </c>
      <c r="C340" s="58"/>
      <c r="D340" s="60" t="n">
        <v>628.722901713784</v>
      </c>
      <c r="E340" s="61" t="s">
        <v>583</v>
      </c>
      <c r="F340" s="62" t="n">
        <v>1971</v>
      </c>
      <c r="G340" s="63" t="s">
        <v>584</v>
      </c>
      <c r="H340" s="62" t="s">
        <v>335</v>
      </c>
      <c r="I340" s="64" t="n">
        <v>623.722901713784</v>
      </c>
      <c r="J340" s="65" t="n">
        <v>1</v>
      </c>
      <c r="K340" s="65" t="n">
        <v>5</v>
      </c>
      <c r="L340" s="66"/>
      <c r="M340" s="66"/>
      <c r="N340" s="66"/>
      <c r="O340" s="66"/>
      <c r="P340" s="66"/>
      <c r="Q340" s="66"/>
      <c r="R340" s="66" t="n">
        <v>623.722901713784</v>
      </c>
      <c r="S340" s="66"/>
      <c r="T340" s="66"/>
      <c r="U340" s="66"/>
      <c r="V340" s="66"/>
      <c r="W340" s="66"/>
      <c r="X340" s="66"/>
      <c r="Y340" s="66"/>
      <c r="Z340" s="66"/>
      <c r="AA340" s="66"/>
      <c r="AB340" s="67"/>
      <c r="AC340" s="67"/>
      <c r="AD340" s="67"/>
      <c r="AE340" s="67"/>
      <c r="AF340" s="67"/>
      <c r="AG340" s="67"/>
      <c r="AH340" s="67" t="n">
        <v>0.0288310185185185</v>
      </c>
      <c r="AI340" s="67"/>
      <c r="AJ340" s="67"/>
      <c r="AK340" s="67"/>
      <c r="AL340" s="67"/>
      <c r="AM340" s="67"/>
      <c r="AN340" s="68"/>
      <c r="AO340" s="68"/>
      <c r="AP340" s="68"/>
      <c r="AQ340" s="68"/>
    </row>
    <row r="341" s="84" customFormat="true" ht="12" hidden="true" customHeight="false" outlineLevel="0" collapsed="false">
      <c r="A341" s="58"/>
      <c r="B341" s="59" t="s">
        <v>44</v>
      </c>
      <c r="C341" s="58"/>
      <c r="D341" s="60" t="n">
        <v>626.319679223571</v>
      </c>
      <c r="E341" s="61" t="s">
        <v>585</v>
      </c>
      <c r="F341" s="62" t="n">
        <v>1965</v>
      </c>
      <c r="G341" s="63" t="s">
        <v>586</v>
      </c>
      <c r="H341" s="62" t="s">
        <v>43</v>
      </c>
      <c r="I341" s="64" t="n">
        <v>621.319679223571</v>
      </c>
      <c r="J341" s="65" t="n">
        <v>1</v>
      </c>
      <c r="K341" s="65" t="n">
        <v>5</v>
      </c>
      <c r="L341" s="66"/>
      <c r="M341" s="66"/>
      <c r="N341" s="66" t="n">
        <v>621.319679223571</v>
      </c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7"/>
      <c r="AC341" s="67"/>
      <c r="AD341" s="67" t="n">
        <v>0.0511805555555556</v>
      </c>
      <c r="AE341" s="67"/>
      <c r="AF341" s="67"/>
      <c r="AG341" s="67"/>
      <c r="AH341" s="67"/>
      <c r="AI341" s="67"/>
      <c r="AJ341" s="67"/>
      <c r="AK341" s="67"/>
      <c r="AL341" s="67"/>
      <c r="AM341" s="67"/>
      <c r="AN341" s="68"/>
      <c r="AO341" s="68"/>
      <c r="AP341" s="68"/>
      <c r="AQ341" s="68"/>
    </row>
    <row r="342" s="84" customFormat="true" ht="12" hidden="true" customHeight="false" outlineLevel="0" collapsed="false">
      <c r="A342" s="58"/>
      <c r="B342" s="59" t="s">
        <v>40</v>
      </c>
      <c r="C342" s="58"/>
      <c r="D342" s="60" t="n">
        <v>623.114333417784</v>
      </c>
      <c r="E342" s="61" t="s">
        <v>587</v>
      </c>
      <c r="F342" s="62" t="n">
        <v>1971</v>
      </c>
      <c r="G342" s="63" t="s">
        <v>588</v>
      </c>
      <c r="H342" s="62" t="s">
        <v>155</v>
      </c>
      <c r="I342" s="64" t="n">
        <v>618.114333417784</v>
      </c>
      <c r="J342" s="65" t="n">
        <v>1</v>
      </c>
      <c r="K342" s="65" t="n">
        <v>5</v>
      </c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 t="n">
        <v>618.114333417784</v>
      </c>
      <c r="AB342" s="67"/>
      <c r="AC342" s="67"/>
      <c r="AD342" s="67"/>
      <c r="AE342" s="67"/>
      <c r="AF342" s="67"/>
      <c r="AG342" s="67"/>
      <c r="AH342" s="67"/>
      <c r="AI342" s="67"/>
      <c r="AJ342" s="67"/>
      <c r="AK342" s="67"/>
      <c r="AL342" s="67"/>
      <c r="AM342" s="67"/>
      <c r="AN342" s="68"/>
      <c r="AO342" s="68"/>
      <c r="AP342" s="68"/>
      <c r="AQ342" s="68" t="n">
        <v>0.117777777777778</v>
      </c>
    </row>
    <row r="343" s="84" customFormat="true" ht="12" hidden="true" customHeight="false" outlineLevel="0" collapsed="false">
      <c r="A343" s="58"/>
      <c r="B343" s="59" t="s">
        <v>40</v>
      </c>
      <c r="C343" s="58"/>
      <c r="D343" s="60" t="n">
        <v>622.176131603264</v>
      </c>
      <c r="E343" s="61" t="s">
        <v>589</v>
      </c>
      <c r="F343" s="62" t="n">
        <v>1976</v>
      </c>
      <c r="G343" s="63" t="s">
        <v>590</v>
      </c>
      <c r="H343" s="62" t="s">
        <v>43</v>
      </c>
      <c r="I343" s="64" t="n">
        <v>617.176131603264</v>
      </c>
      <c r="J343" s="65" t="n">
        <v>1</v>
      </c>
      <c r="K343" s="65" t="n">
        <v>5</v>
      </c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 t="n">
        <v>617.176131603264</v>
      </c>
      <c r="AB343" s="67"/>
      <c r="AC343" s="67"/>
      <c r="AD343" s="67"/>
      <c r="AE343" s="67"/>
      <c r="AF343" s="67"/>
      <c r="AG343" s="67"/>
      <c r="AH343" s="67"/>
      <c r="AI343" s="67"/>
      <c r="AJ343" s="67"/>
      <c r="AK343" s="67"/>
      <c r="AL343" s="67"/>
      <c r="AM343" s="67"/>
      <c r="AN343" s="68"/>
      <c r="AO343" s="68"/>
      <c r="AP343" s="68"/>
      <c r="AQ343" s="68" t="n">
        <v>0.11806712962963</v>
      </c>
    </row>
    <row r="344" s="84" customFormat="true" ht="12" hidden="true" customHeight="false" outlineLevel="0" collapsed="false">
      <c r="A344" s="58"/>
      <c r="B344" s="59" t="s">
        <v>40</v>
      </c>
      <c r="C344" s="58"/>
      <c r="D344" s="60" t="n">
        <v>622.138603530683</v>
      </c>
      <c r="E344" s="61" t="s">
        <v>591</v>
      </c>
      <c r="F344" s="62" t="n">
        <v>1974</v>
      </c>
      <c r="G344" s="63" t="s">
        <v>592</v>
      </c>
      <c r="H344" s="62" t="s">
        <v>43</v>
      </c>
      <c r="I344" s="64" t="n">
        <v>617.138603530683</v>
      </c>
      <c r="J344" s="65" t="n">
        <v>1</v>
      </c>
      <c r="K344" s="65" t="n">
        <v>5</v>
      </c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 t="n">
        <v>617.138603530683</v>
      </c>
      <c r="AB344" s="67"/>
      <c r="AC344" s="67"/>
      <c r="AD344" s="67"/>
      <c r="AE344" s="67"/>
      <c r="AF344" s="67"/>
      <c r="AG344" s="67"/>
      <c r="AH344" s="67"/>
      <c r="AI344" s="67"/>
      <c r="AJ344" s="67"/>
      <c r="AK344" s="67"/>
      <c r="AL344" s="67"/>
      <c r="AM344" s="67"/>
      <c r="AN344" s="68"/>
      <c r="AO344" s="68"/>
      <c r="AP344" s="68"/>
      <c r="AQ344" s="68" t="n">
        <v>0.118078703703704</v>
      </c>
    </row>
    <row r="345" s="84" customFormat="true" ht="12" hidden="true" customHeight="false" outlineLevel="0" collapsed="false">
      <c r="A345" s="58"/>
      <c r="B345" s="59" t="s">
        <v>40</v>
      </c>
      <c r="C345" s="58"/>
      <c r="D345" s="60" t="n">
        <v>621.351934964857</v>
      </c>
      <c r="E345" s="61" t="s">
        <v>593</v>
      </c>
      <c r="F345" s="62" t="n">
        <v>1977</v>
      </c>
      <c r="G345" s="63" t="s">
        <v>256</v>
      </c>
      <c r="H345" s="62" t="s">
        <v>43</v>
      </c>
      <c r="I345" s="64" t="n">
        <v>616.351934964857</v>
      </c>
      <c r="J345" s="65" t="n">
        <v>1</v>
      </c>
      <c r="K345" s="65" t="n">
        <v>5</v>
      </c>
      <c r="L345" s="66"/>
      <c r="M345" s="66"/>
      <c r="N345" s="66"/>
      <c r="O345" s="66"/>
      <c r="P345" s="66"/>
      <c r="Q345" s="66"/>
      <c r="R345" s="66"/>
      <c r="S345" s="66" t="n">
        <v>616.351934964857</v>
      </c>
      <c r="T345" s="66"/>
      <c r="U345" s="66"/>
      <c r="V345" s="66"/>
      <c r="W345" s="66"/>
      <c r="X345" s="66"/>
      <c r="Y345" s="66"/>
      <c r="Z345" s="66"/>
      <c r="AA345" s="66"/>
      <c r="AB345" s="67"/>
      <c r="AC345" s="67"/>
      <c r="AD345" s="67"/>
      <c r="AE345" s="67"/>
      <c r="AF345" s="67"/>
      <c r="AG345" s="67"/>
      <c r="AH345" s="67"/>
      <c r="AI345" s="67" t="n">
        <v>0.0230208333333333</v>
      </c>
      <c r="AJ345" s="67"/>
      <c r="AK345" s="67"/>
      <c r="AL345" s="67"/>
      <c r="AM345" s="67"/>
      <c r="AN345" s="68"/>
      <c r="AO345" s="68"/>
      <c r="AP345" s="68"/>
      <c r="AQ345" s="68"/>
    </row>
    <row r="346" s="84" customFormat="true" ht="12" hidden="true" customHeight="false" outlineLevel="0" collapsed="false">
      <c r="A346" s="58"/>
      <c r="B346" s="59" t="s">
        <v>40</v>
      </c>
      <c r="C346" s="58"/>
      <c r="D346" s="60" t="n">
        <v>618.23568398228</v>
      </c>
      <c r="E346" s="61" t="s">
        <v>594</v>
      </c>
      <c r="F346" s="62" t="n">
        <v>1980</v>
      </c>
      <c r="G346" s="63"/>
      <c r="H346" s="62" t="s">
        <v>43</v>
      </c>
      <c r="I346" s="64" t="n">
        <v>613.23568398228</v>
      </c>
      <c r="J346" s="65" t="n">
        <v>1</v>
      </c>
      <c r="K346" s="65" t="n">
        <v>5</v>
      </c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 t="n">
        <v>613.23568398228</v>
      </c>
      <c r="AB346" s="67"/>
      <c r="AC346" s="67"/>
      <c r="AD346" s="67"/>
      <c r="AE346" s="67"/>
      <c r="AF346" s="67"/>
      <c r="AG346" s="67"/>
      <c r="AH346" s="67"/>
      <c r="AI346" s="67"/>
      <c r="AJ346" s="67"/>
      <c r="AK346" s="67"/>
      <c r="AL346" s="67"/>
      <c r="AM346" s="67"/>
      <c r="AN346" s="68"/>
      <c r="AO346" s="68"/>
      <c r="AP346" s="68"/>
      <c r="AQ346" s="68" t="n">
        <v>0.119282407407407</v>
      </c>
    </row>
    <row r="347" s="84" customFormat="true" ht="12" hidden="true" customHeight="false" outlineLevel="0" collapsed="false">
      <c r="A347" s="58"/>
      <c r="B347" s="59" t="s">
        <v>44</v>
      </c>
      <c r="C347" s="58"/>
      <c r="D347" s="60" t="n">
        <v>616.972773713032</v>
      </c>
      <c r="E347" s="61" t="s">
        <v>595</v>
      </c>
      <c r="F347" s="62"/>
      <c r="G347" s="63" t="s">
        <v>596</v>
      </c>
      <c r="H347" s="62" t="s">
        <v>335</v>
      </c>
      <c r="I347" s="64" t="n">
        <v>611.972773713032</v>
      </c>
      <c r="J347" s="65" t="n">
        <v>1</v>
      </c>
      <c r="K347" s="65" t="n">
        <v>5</v>
      </c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 t="n">
        <v>611.972773713032</v>
      </c>
      <c r="W347" s="66"/>
      <c r="X347" s="66"/>
      <c r="Y347" s="66"/>
      <c r="Z347" s="66"/>
      <c r="AA347" s="66"/>
      <c r="AB347" s="67"/>
      <c r="AC347" s="67"/>
      <c r="AD347" s="67"/>
      <c r="AE347" s="67"/>
      <c r="AF347" s="67"/>
      <c r="AG347" s="67"/>
      <c r="AH347" s="67"/>
      <c r="AI347" s="67"/>
      <c r="AJ347" s="67"/>
      <c r="AK347" s="67"/>
      <c r="AL347" s="67" t="n">
        <v>0.0828240740740741</v>
      </c>
      <c r="AM347" s="67"/>
      <c r="AN347" s="68"/>
      <c r="AO347" s="68"/>
      <c r="AP347" s="68"/>
      <c r="AQ347" s="68"/>
    </row>
    <row r="348" s="84" customFormat="true" ht="12" hidden="true" customHeight="false" outlineLevel="0" collapsed="false">
      <c r="A348" s="58"/>
      <c r="B348" s="59" t="s">
        <v>44</v>
      </c>
      <c r="C348" s="58"/>
      <c r="D348" s="60" t="n">
        <v>616.278369973854</v>
      </c>
      <c r="E348" s="61" t="s">
        <v>597</v>
      </c>
      <c r="F348" s="62" t="n">
        <v>1961</v>
      </c>
      <c r="G348" s="63" t="s">
        <v>598</v>
      </c>
      <c r="H348" s="62" t="s">
        <v>43</v>
      </c>
      <c r="I348" s="64" t="n">
        <v>611.278369973854</v>
      </c>
      <c r="J348" s="65" t="n">
        <v>1</v>
      </c>
      <c r="K348" s="65" t="n">
        <v>5</v>
      </c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 t="n">
        <v>611.278369973854</v>
      </c>
      <c r="X348" s="66"/>
      <c r="Y348" s="66"/>
      <c r="Z348" s="66"/>
      <c r="AA348" s="66"/>
      <c r="AB348" s="67"/>
      <c r="AC348" s="67"/>
      <c r="AD348" s="67"/>
      <c r="AE348" s="67"/>
      <c r="AF348" s="67"/>
      <c r="AG348" s="67"/>
      <c r="AH348" s="67"/>
      <c r="AI348" s="67"/>
      <c r="AJ348" s="67"/>
      <c r="AK348" s="67"/>
      <c r="AL348" s="67"/>
      <c r="AM348" s="67" t="n">
        <v>0.023349537037037</v>
      </c>
      <c r="AN348" s="68"/>
      <c r="AO348" s="68"/>
      <c r="AP348" s="68"/>
      <c r="AQ348" s="68"/>
    </row>
    <row r="349" s="84" customFormat="true" ht="12" hidden="true" customHeight="false" outlineLevel="0" collapsed="false">
      <c r="A349" s="58"/>
      <c r="B349" s="59" t="s">
        <v>57</v>
      </c>
      <c r="C349" s="58"/>
      <c r="D349" s="60" t="n">
        <v>615.90894348227</v>
      </c>
      <c r="E349" s="61" t="s">
        <v>599</v>
      </c>
      <c r="F349" s="62" t="n">
        <v>1956</v>
      </c>
      <c r="G349" s="63"/>
      <c r="H349" s="62" t="s">
        <v>335</v>
      </c>
      <c r="I349" s="64" t="n">
        <v>610.90894348227</v>
      </c>
      <c r="J349" s="65" t="n">
        <v>1</v>
      </c>
      <c r="K349" s="65" t="n">
        <v>5</v>
      </c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 t="n">
        <v>610.90894348227</v>
      </c>
      <c r="AB349" s="67"/>
      <c r="AC349" s="67"/>
      <c r="AD349" s="67"/>
      <c r="AE349" s="67"/>
      <c r="AF349" s="67"/>
      <c r="AG349" s="67"/>
      <c r="AH349" s="67"/>
      <c r="AI349" s="67"/>
      <c r="AJ349" s="67"/>
      <c r="AK349" s="67"/>
      <c r="AL349" s="67"/>
      <c r="AM349" s="67"/>
      <c r="AN349" s="68"/>
      <c r="AO349" s="68"/>
      <c r="AP349" s="68"/>
      <c r="AQ349" s="68" t="n">
        <v>0.12</v>
      </c>
    </row>
    <row r="350" s="84" customFormat="true" ht="12" hidden="true" customHeight="false" outlineLevel="0" collapsed="false">
      <c r="A350" s="58"/>
      <c r="B350" s="59" t="s">
        <v>44</v>
      </c>
      <c r="C350" s="58"/>
      <c r="D350" s="60" t="n">
        <v>615.732203017431</v>
      </c>
      <c r="E350" s="61" t="s">
        <v>600</v>
      </c>
      <c r="F350" s="62" t="n">
        <v>1966</v>
      </c>
      <c r="G350" s="63"/>
      <c r="H350" s="62" t="s">
        <v>601</v>
      </c>
      <c r="I350" s="64" t="n">
        <v>610.732203017431</v>
      </c>
      <c r="J350" s="65" t="n">
        <v>1</v>
      </c>
      <c r="K350" s="65" t="n">
        <v>5</v>
      </c>
      <c r="L350" s="66"/>
      <c r="M350" s="66"/>
      <c r="N350" s="66"/>
      <c r="O350" s="66"/>
      <c r="P350" s="66"/>
      <c r="Q350" s="66"/>
      <c r="R350" s="66" t="n">
        <v>610.732203017431</v>
      </c>
      <c r="S350" s="66"/>
      <c r="T350" s="66"/>
      <c r="U350" s="66"/>
      <c r="V350" s="66"/>
      <c r="W350" s="66"/>
      <c r="X350" s="66"/>
      <c r="Y350" s="66"/>
      <c r="Z350" s="66"/>
      <c r="AA350" s="66"/>
      <c r="AB350" s="67"/>
      <c r="AC350" s="67"/>
      <c r="AD350" s="67"/>
      <c r="AE350" s="67"/>
      <c r="AF350" s="67"/>
      <c r="AG350" s="67"/>
      <c r="AH350" s="67" t="n">
        <v>0.0298263888888889</v>
      </c>
      <c r="AI350" s="67"/>
      <c r="AJ350" s="67"/>
      <c r="AK350" s="67"/>
      <c r="AL350" s="67"/>
      <c r="AM350" s="67"/>
      <c r="AN350" s="68"/>
      <c r="AO350" s="68"/>
      <c r="AP350" s="68"/>
      <c r="AQ350" s="68"/>
    </row>
    <row r="351" s="84" customFormat="true" ht="12" hidden="true" customHeight="false" outlineLevel="0" collapsed="false">
      <c r="A351" s="58"/>
      <c r="B351" s="59" t="s">
        <v>40</v>
      </c>
      <c r="C351" s="58"/>
      <c r="D351" s="60" t="n">
        <v>615.372503081454</v>
      </c>
      <c r="E351" s="61" t="s">
        <v>602</v>
      </c>
      <c r="F351" s="62" t="n">
        <v>1968</v>
      </c>
      <c r="G351" s="63" t="s">
        <v>53</v>
      </c>
      <c r="H351" s="62" t="s">
        <v>43</v>
      </c>
      <c r="I351" s="64" t="n">
        <v>610.372503081454</v>
      </c>
      <c r="J351" s="65" t="n">
        <v>1</v>
      </c>
      <c r="K351" s="65" t="n">
        <v>5</v>
      </c>
      <c r="L351" s="66"/>
      <c r="M351" s="66"/>
      <c r="N351" s="66"/>
      <c r="O351" s="66"/>
      <c r="P351" s="66"/>
      <c r="Q351" s="66"/>
      <c r="R351" s="66"/>
      <c r="S351" s="66" t="n">
        <v>610.372503081454</v>
      </c>
      <c r="T351" s="66"/>
      <c r="U351" s="66"/>
      <c r="V351" s="66"/>
      <c r="W351" s="66"/>
      <c r="X351" s="66"/>
      <c r="Y351" s="66"/>
      <c r="Z351" s="66"/>
      <c r="AA351" s="66"/>
      <c r="AB351" s="67"/>
      <c r="AC351" s="67"/>
      <c r="AD351" s="67"/>
      <c r="AE351" s="67"/>
      <c r="AF351" s="67"/>
      <c r="AG351" s="67"/>
      <c r="AH351" s="67"/>
      <c r="AI351" s="67" t="n">
        <v>0.0233796296296296</v>
      </c>
      <c r="AJ351" s="67"/>
      <c r="AK351" s="67"/>
      <c r="AL351" s="67"/>
      <c r="AM351" s="67"/>
      <c r="AN351" s="68"/>
      <c r="AO351" s="68"/>
      <c r="AP351" s="68"/>
      <c r="AQ351" s="68"/>
    </row>
    <row r="352" s="84" customFormat="true" ht="12" hidden="true" customHeight="false" outlineLevel="0" collapsed="false">
      <c r="A352" s="58"/>
      <c r="B352" s="59" t="s">
        <v>40</v>
      </c>
      <c r="C352" s="58"/>
      <c r="D352" s="60" t="n">
        <v>613.627150479116</v>
      </c>
      <c r="E352" s="61" t="s">
        <v>603</v>
      </c>
      <c r="F352" s="62"/>
      <c r="G352" s="63" t="s">
        <v>570</v>
      </c>
      <c r="H352" s="62" t="s">
        <v>335</v>
      </c>
      <c r="I352" s="64" t="n">
        <v>608.627150479116</v>
      </c>
      <c r="J352" s="65" t="n">
        <v>1</v>
      </c>
      <c r="K352" s="65" t="n">
        <v>5</v>
      </c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 t="n">
        <v>608.627150479116</v>
      </c>
      <c r="W352" s="66"/>
      <c r="X352" s="66"/>
      <c r="Y352" s="66"/>
      <c r="Z352" s="66"/>
      <c r="AA352" s="66"/>
      <c r="AB352" s="67"/>
      <c r="AC352" s="67"/>
      <c r="AD352" s="67"/>
      <c r="AE352" s="67"/>
      <c r="AF352" s="67"/>
      <c r="AG352" s="67"/>
      <c r="AH352" s="67"/>
      <c r="AI352" s="67"/>
      <c r="AJ352" s="67"/>
      <c r="AK352" s="67"/>
      <c r="AL352" s="67" t="n">
        <v>0.0835381944444444</v>
      </c>
      <c r="AM352" s="67"/>
      <c r="AN352" s="68"/>
      <c r="AO352" s="68"/>
      <c r="AP352" s="68"/>
      <c r="AQ352" s="68"/>
    </row>
    <row r="353" s="84" customFormat="true" ht="12" hidden="true" customHeight="false" outlineLevel="0" collapsed="false">
      <c r="A353" s="58"/>
      <c r="B353" s="59" t="s">
        <v>40</v>
      </c>
      <c r="C353" s="58"/>
      <c r="D353" s="60" t="n">
        <v>613.250769187343</v>
      </c>
      <c r="E353" s="61" t="s">
        <v>604</v>
      </c>
      <c r="F353" s="62" t="n">
        <v>1984</v>
      </c>
      <c r="G353" s="63" t="s">
        <v>324</v>
      </c>
      <c r="H353" s="62" t="s">
        <v>43</v>
      </c>
      <c r="I353" s="64" t="n">
        <v>608.250769187343</v>
      </c>
      <c r="J353" s="65" t="n">
        <v>1</v>
      </c>
      <c r="K353" s="65" t="n">
        <v>5</v>
      </c>
      <c r="L353" s="66"/>
      <c r="M353" s="66"/>
      <c r="N353" s="66"/>
      <c r="O353" s="66"/>
      <c r="P353" s="66"/>
      <c r="Q353" s="66"/>
      <c r="R353" s="66"/>
      <c r="S353" s="66" t="n">
        <v>608.250769187343</v>
      </c>
      <c r="T353" s="66"/>
      <c r="U353" s="66"/>
      <c r="V353" s="66"/>
      <c r="W353" s="66"/>
      <c r="X353" s="66"/>
      <c r="Y353" s="66"/>
      <c r="Z353" s="66"/>
      <c r="AA353" s="66"/>
      <c r="AB353" s="67"/>
      <c r="AC353" s="67"/>
      <c r="AD353" s="67"/>
      <c r="AE353" s="67"/>
      <c r="AF353" s="67"/>
      <c r="AG353" s="67"/>
      <c r="AH353" s="67"/>
      <c r="AI353" s="67" t="n">
        <v>0.0235069444444444</v>
      </c>
      <c r="AJ353" s="67"/>
      <c r="AK353" s="67"/>
      <c r="AL353" s="67"/>
      <c r="AM353" s="67"/>
      <c r="AN353" s="68"/>
      <c r="AO353" s="68"/>
      <c r="AP353" s="68"/>
      <c r="AQ353" s="68"/>
    </row>
    <row r="354" s="84" customFormat="true" ht="12" hidden="true" customHeight="false" outlineLevel="0" collapsed="false">
      <c r="A354" s="58"/>
      <c r="B354" s="59" t="s">
        <v>40</v>
      </c>
      <c r="C354" s="58"/>
      <c r="D354" s="60" t="n">
        <v>612.869169603226</v>
      </c>
      <c r="E354" s="61" t="s">
        <v>605</v>
      </c>
      <c r="F354" s="62" t="n">
        <v>1978</v>
      </c>
      <c r="G354" s="63" t="s">
        <v>606</v>
      </c>
      <c r="H354" s="62" t="s">
        <v>552</v>
      </c>
      <c r="I354" s="64" t="n">
        <v>607.869169603226</v>
      </c>
      <c r="J354" s="65" t="n">
        <v>1</v>
      </c>
      <c r="K354" s="65" t="n">
        <v>5</v>
      </c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 t="n">
        <v>607.869169603226</v>
      </c>
      <c r="AB354" s="67"/>
      <c r="AC354" s="67"/>
      <c r="AD354" s="67"/>
      <c r="AE354" s="67"/>
      <c r="AF354" s="67"/>
      <c r="AG354" s="67"/>
      <c r="AH354" s="67"/>
      <c r="AI354" s="67"/>
      <c r="AJ354" s="67"/>
      <c r="AK354" s="67"/>
      <c r="AL354" s="67"/>
      <c r="AM354" s="67"/>
      <c r="AN354" s="68"/>
      <c r="AO354" s="68"/>
      <c r="AP354" s="68"/>
      <c r="AQ354" s="68" t="n">
        <v>0.1209375</v>
      </c>
    </row>
    <row r="355" s="84" customFormat="true" ht="12" hidden="true" customHeight="false" outlineLevel="0" collapsed="false">
      <c r="A355" s="58"/>
      <c r="B355" s="59" t="s">
        <v>40</v>
      </c>
      <c r="C355" s="58"/>
      <c r="D355" s="60" t="n">
        <v>612.456360804837</v>
      </c>
      <c r="E355" s="61" t="s">
        <v>607</v>
      </c>
      <c r="F355" s="62" t="n">
        <v>1971</v>
      </c>
      <c r="G355" s="63" t="s">
        <v>608</v>
      </c>
      <c r="H355" s="62" t="s">
        <v>43</v>
      </c>
      <c r="I355" s="64" t="n">
        <v>607.456360804837</v>
      </c>
      <c r="J355" s="65" t="n">
        <v>1</v>
      </c>
      <c r="K355" s="65" t="n">
        <v>5</v>
      </c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 t="n">
        <v>607.456360804837</v>
      </c>
      <c r="AB355" s="67"/>
      <c r="AC355" s="67"/>
      <c r="AD355" s="67"/>
      <c r="AE355" s="67"/>
      <c r="AF355" s="67"/>
      <c r="AG355" s="67"/>
      <c r="AH355" s="67"/>
      <c r="AI355" s="67"/>
      <c r="AJ355" s="67"/>
      <c r="AK355" s="67"/>
      <c r="AL355" s="67"/>
      <c r="AM355" s="67"/>
      <c r="AN355" s="68"/>
      <c r="AO355" s="68"/>
      <c r="AP355" s="68"/>
      <c r="AQ355" s="68" t="n">
        <v>0.121064814814815</v>
      </c>
    </row>
    <row r="356" s="84" customFormat="true" ht="12" hidden="true" customHeight="false" outlineLevel="0" collapsed="false">
      <c r="A356" s="58"/>
      <c r="B356" s="59" t="s">
        <v>40</v>
      </c>
      <c r="C356" s="58"/>
      <c r="D356" s="60" t="n">
        <v>611.502673209316</v>
      </c>
      <c r="E356" s="61" t="s">
        <v>609</v>
      </c>
      <c r="F356" s="62" t="n">
        <v>1977</v>
      </c>
      <c r="G356" s="63" t="s">
        <v>53</v>
      </c>
      <c r="H356" s="62" t="s">
        <v>43</v>
      </c>
      <c r="I356" s="64" t="n">
        <v>606.502673209316</v>
      </c>
      <c r="J356" s="65" t="n">
        <v>1</v>
      </c>
      <c r="K356" s="65" t="n">
        <v>5</v>
      </c>
      <c r="L356" s="66"/>
      <c r="M356" s="66"/>
      <c r="N356" s="66"/>
      <c r="O356" s="66"/>
      <c r="P356" s="66"/>
      <c r="Q356" s="66"/>
      <c r="R356" s="66" t="n">
        <v>606.502673209316</v>
      </c>
      <c r="S356" s="66"/>
      <c r="T356" s="66"/>
      <c r="U356" s="66"/>
      <c r="V356" s="66"/>
      <c r="W356" s="66"/>
      <c r="X356" s="66"/>
      <c r="Y356" s="66"/>
      <c r="Z356" s="66"/>
      <c r="AA356" s="66"/>
      <c r="AB356" s="67"/>
      <c r="AC356" s="67"/>
      <c r="AD356" s="67"/>
      <c r="AE356" s="67"/>
      <c r="AF356" s="67"/>
      <c r="AG356" s="67"/>
      <c r="AH356" s="67" t="n">
        <v>0.030150462962963</v>
      </c>
      <c r="AI356" s="67"/>
      <c r="AJ356" s="67"/>
      <c r="AK356" s="67"/>
      <c r="AL356" s="67"/>
      <c r="AM356" s="67"/>
      <c r="AN356" s="68"/>
      <c r="AO356" s="68"/>
      <c r="AP356" s="68"/>
      <c r="AQ356" s="68"/>
    </row>
    <row r="357" s="84" customFormat="true" ht="12" hidden="true" customHeight="false" outlineLevel="0" collapsed="false">
      <c r="A357" s="58"/>
      <c r="B357" s="59" t="s">
        <v>44</v>
      </c>
      <c r="C357" s="58"/>
      <c r="D357" s="60" t="n">
        <v>611.292990554832</v>
      </c>
      <c r="E357" s="61" t="s">
        <v>610</v>
      </c>
      <c r="F357" s="62" t="n">
        <v>1965</v>
      </c>
      <c r="G357" s="63" t="s">
        <v>272</v>
      </c>
      <c r="H357" s="62" t="s">
        <v>43</v>
      </c>
      <c r="I357" s="64" t="n">
        <v>606.292990554832</v>
      </c>
      <c r="J357" s="65" t="n">
        <v>1</v>
      </c>
      <c r="K357" s="65" t="n">
        <v>5</v>
      </c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 t="n">
        <v>606.292990554832</v>
      </c>
      <c r="AB357" s="67"/>
      <c r="AC357" s="67"/>
      <c r="AD357" s="67"/>
      <c r="AE357" s="67"/>
      <c r="AF357" s="67"/>
      <c r="AG357" s="67"/>
      <c r="AH357" s="67"/>
      <c r="AI357" s="67"/>
      <c r="AJ357" s="67"/>
      <c r="AK357" s="67"/>
      <c r="AL357" s="67"/>
      <c r="AM357" s="67"/>
      <c r="AN357" s="68"/>
      <c r="AO357" s="68"/>
      <c r="AP357" s="68"/>
      <c r="AQ357" s="68" t="n">
        <v>0.121423611111111</v>
      </c>
    </row>
    <row r="358" s="84" customFormat="true" ht="12" hidden="true" customHeight="false" outlineLevel="0" collapsed="false">
      <c r="A358" s="58"/>
      <c r="B358" s="59" t="s">
        <v>44</v>
      </c>
      <c r="C358" s="58"/>
      <c r="D358" s="60" t="n">
        <v>611.127422260582</v>
      </c>
      <c r="E358" s="61" t="s">
        <v>611</v>
      </c>
      <c r="F358" s="62"/>
      <c r="G358" s="63" t="s">
        <v>612</v>
      </c>
      <c r="H358" s="62" t="s">
        <v>155</v>
      </c>
      <c r="I358" s="64" t="n">
        <v>606.127422260582</v>
      </c>
      <c r="J358" s="65" t="n">
        <v>1</v>
      </c>
      <c r="K358" s="65" t="n">
        <v>5</v>
      </c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 t="n">
        <v>606.127422260582</v>
      </c>
      <c r="W358" s="66"/>
      <c r="X358" s="66"/>
      <c r="Y358" s="66"/>
      <c r="Z358" s="66"/>
      <c r="AA358" s="66"/>
      <c r="AB358" s="67"/>
      <c r="AC358" s="67"/>
      <c r="AD358" s="67"/>
      <c r="AE358" s="67"/>
      <c r="AF358" s="67"/>
      <c r="AG358" s="67"/>
      <c r="AH358" s="67"/>
      <c r="AI358" s="67"/>
      <c r="AJ358" s="67"/>
      <c r="AK358" s="67"/>
      <c r="AL358" s="67" t="n">
        <v>0.0840717592592593</v>
      </c>
      <c r="AM358" s="67"/>
      <c r="AN358" s="68"/>
      <c r="AO358" s="68"/>
      <c r="AP358" s="68"/>
      <c r="AQ358" s="68"/>
    </row>
    <row r="359" s="84" customFormat="true" ht="12" hidden="true" customHeight="false" outlineLevel="0" collapsed="false">
      <c r="A359" s="58"/>
      <c r="B359" s="59" t="s">
        <v>40</v>
      </c>
      <c r="C359" s="58"/>
      <c r="D359" s="60" t="n">
        <v>610.995079972336</v>
      </c>
      <c r="E359" s="61" t="s">
        <v>613</v>
      </c>
      <c r="F359" s="62" t="n">
        <v>1983</v>
      </c>
      <c r="G359" s="63" t="s">
        <v>133</v>
      </c>
      <c r="H359" s="62" t="s">
        <v>43</v>
      </c>
      <c r="I359" s="64" t="n">
        <v>605.995079972336</v>
      </c>
      <c r="J359" s="65" t="n">
        <v>1</v>
      </c>
      <c r="K359" s="65" t="n">
        <v>5</v>
      </c>
      <c r="L359" s="66"/>
      <c r="M359" s="66"/>
      <c r="N359" s="66"/>
      <c r="O359" s="66"/>
      <c r="P359" s="66"/>
      <c r="Q359" s="66" t="n">
        <v>605.995079972336</v>
      </c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7"/>
      <c r="AC359" s="67"/>
      <c r="AD359" s="67"/>
      <c r="AE359" s="67"/>
      <c r="AF359" s="67"/>
      <c r="AG359" s="67" t="n">
        <v>0.0200347222222222</v>
      </c>
      <c r="AH359" s="67"/>
      <c r="AI359" s="67"/>
      <c r="AJ359" s="67"/>
      <c r="AK359" s="67"/>
      <c r="AL359" s="67"/>
      <c r="AM359" s="67"/>
      <c r="AN359" s="68"/>
      <c r="AO359" s="68"/>
      <c r="AP359" s="68"/>
      <c r="AQ359" s="68"/>
    </row>
    <row r="360" s="84" customFormat="true" ht="12" hidden="true" customHeight="false" outlineLevel="0" collapsed="false">
      <c r="A360" s="58"/>
      <c r="B360" s="59" t="s">
        <v>40</v>
      </c>
      <c r="C360" s="58"/>
      <c r="D360" s="60" t="n">
        <v>608.816137764499</v>
      </c>
      <c r="E360" s="61" t="s">
        <v>614</v>
      </c>
      <c r="F360" s="62" t="n">
        <v>1978</v>
      </c>
      <c r="G360" s="63"/>
      <c r="H360" s="62" t="s">
        <v>615</v>
      </c>
      <c r="I360" s="64" t="n">
        <v>603.816137764499</v>
      </c>
      <c r="J360" s="65" t="n">
        <v>1</v>
      </c>
      <c r="K360" s="65" t="n">
        <v>5</v>
      </c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 t="n">
        <v>603.816137764499</v>
      </c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  <c r="AL360" s="67"/>
      <c r="AM360" s="67"/>
      <c r="AN360" s="68"/>
      <c r="AO360" s="68"/>
      <c r="AP360" s="68"/>
      <c r="AQ360" s="68" t="n">
        <v>0.1221875</v>
      </c>
    </row>
    <row r="361" s="84" customFormat="true" ht="12" hidden="true" customHeight="false" outlineLevel="0" collapsed="false">
      <c r="A361" s="58"/>
      <c r="B361" s="59" t="s">
        <v>40</v>
      </c>
      <c r="C361" s="58"/>
      <c r="D361" s="60" t="n">
        <v>608.455380889358</v>
      </c>
      <c r="E361" s="61" t="s">
        <v>616</v>
      </c>
      <c r="F361" s="62" t="n">
        <v>1988</v>
      </c>
      <c r="G361" s="63" t="s">
        <v>617</v>
      </c>
      <c r="H361" s="62" t="s">
        <v>43</v>
      </c>
      <c r="I361" s="64" t="n">
        <v>603.455380889358</v>
      </c>
      <c r="J361" s="65" t="n">
        <v>1</v>
      </c>
      <c r="K361" s="65" t="n">
        <v>5</v>
      </c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 t="n">
        <v>603.455380889358</v>
      </c>
      <c r="X361" s="66"/>
      <c r="Y361" s="66"/>
      <c r="Z361" s="66"/>
      <c r="AA361" s="66"/>
      <c r="AB361" s="67"/>
      <c r="AC361" s="67"/>
      <c r="AD361" s="67"/>
      <c r="AE361" s="67"/>
      <c r="AF361" s="67"/>
      <c r="AG361" s="67"/>
      <c r="AH361" s="67"/>
      <c r="AI361" s="67"/>
      <c r="AJ361" s="67"/>
      <c r="AK361" s="67"/>
      <c r="AL361" s="67"/>
      <c r="AM361" s="67" t="n">
        <v>0.0238194444444444</v>
      </c>
      <c r="AN361" s="68"/>
      <c r="AO361" s="68"/>
      <c r="AP361" s="68"/>
      <c r="AQ361" s="68"/>
    </row>
    <row r="362" s="84" customFormat="true" ht="12" hidden="true" customHeight="false" outlineLevel="0" collapsed="false">
      <c r="A362" s="58"/>
      <c r="B362" s="59" t="s">
        <v>40</v>
      </c>
      <c r="C362" s="58"/>
      <c r="D362" s="60" t="n">
        <v>607.802879804818</v>
      </c>
      <c r="E362" s="61" t="s">
        <v>618</v>
      </c>
      <c r="F362" s="62" t="n">
        <v>1971</v>
      </c>
      <c r="G362" s="63" t="s">
        <v>619</v>
      </c>
      <c r="H362" s="62" t="s">
        <v>43</v>
      </c>
      <c r="I362" s="64" t="n">
        <v>602.802879804818</v>
      </c>
      <c r="J362" s="65" t="n">
        <v>1</v>
      </c>
      <c r="K362" s="65" t="n">
        <v>5</v>
      </c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 t="n">
        <v>602.802879804818</v>
      </c>
      <c r="AB362" s="67"/>
      <c r="AC362" s="67"/>
      <c r="AD362" s="67"/>
      <c r="AE362" s="67"/>
      <c r="AF362" s="67"/>
      <c r="AG362" s="67"/>
      <c r="AH362" s="67"/>
      <c r="AI362" s="67"/>
      <c r="AJ362" s="67"/>
      <c r="AK362" s="67"/>
      <c r="AL362" s="67"/>
      <c r="AM362" s="67"/>
      <c r="AN362" s="68"/>
      <c r="AO362" s="68"/>
      <c r="AP362" s="68"/>
      <c r="AQ362" s="68" t="n">
        <v>0.1225</v>
      </c>
    </row>
    <row r="363" s="84" customFormat="true" ht="12" hidden="true" customHeight="false" outlineLevel="0" collapsed="false">
      <c r="A363" s="58"/>
      <c r="B363" s="59" t="s">
        <v>40</v>
      </c>
      <c r="C363" s="58"/>
      <c r="D363" s="60" t="n">
        <v>607.690295587075</v>
      </c>
      <c r="E363" s="61" t="s">
        <v>620</v>
      </c>
      <c r="F363" s="62" t="n">
        <v>1968</v>
      </c>
      <c r="G363" s="63" t="s">
        <v>621</v>
      </c>
      <c r="H363" s="62" t="s">
        <v>43</v>
      </c>
      <c r="I363" s="64" t="n">
        <v>602.690295587075</v>
      </c>
      <c r="J363" s="65" t="n">
        <v>1</v>
      </c>
      <c r="K363" s="65" t="n">
        <v>5</v>
      </c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 t="n">
        <v>602.690295587075</v>
      </c>
      <c r="AB363" s="67"/>
      <c r="AC363" s="67"/>
      <c r="AD363" s="67"/>
      <c r="AE363" s="67"/>
      <c r="AF363" s="67"/>
      <c r="AG363" s="67"/>
      <c r="AH363" s="67"/>
      <c r="AI363" s="67"/>
      <c r="AJ363" s="67"/>
      <c r="AK363" s="67"/>
      <c r="AL363" s="67"/>
      <c r="AM363" s="67"/>
      <c r="AN363" s="68"/>
      <c r="AO363" s="68"/>
      <c r="AP363" s="68"/>
      <c r="AQ363" s="68" t="n">
        <v>0.122534722222222</v>
      </c>
    </row>
    <row r="364" s="84" customFormat="true" ht="12" hidden="true" customHeight="false" outlineLevel="0" collapsed="false">
      <c r="A364" s="58"/>
      <c r="B364" s="59" t="s">
        <v>40</v>
      </c>
      <c r="C364" s="58"/>
      <c r="D364" s="60" t="n">
        <v>607.502655224171</v>
      </c>
      <c r="E364" s="61" t="s">
        <v>622</v>
      </c>
      <c r="F364" s="62" t="n">
        <v>1968</v>
      </c>
      <c r="G364" s="63" t="s">
        <v>116</v>
      </c>
      <c r="H364" s="62" t="s">
        <v>43</v>
      </c>
      <c r="I364" s="64" t="n">
        <v>602.502655224171</v>
      </c>
      <c r="J364" s="65" t="n">
        <v>1</v>
      </c>
      <c r="K364" s="65" t="n">
        <v>5</v>
      </c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 t="n">
        <v>602.502655224171</v>
      </c>
      <c r="AB364" s="67"/>
      <c r="AC364" s="67"/>
      <c r="AD364" s="67"/>
      <c r="AE364" s="67"/>
      <c r="AF364" s="67"/>
      <c r="AG364" s="67"/>
      <c r="AH364" s="67"/>
      <c r="AI364" s="67"/>
      <c r="AJ364" s="67"/>
      <c r="AK364" s="67"/>
      <c r="AL364" s="67"/>
      <c r="AM364" s="67"/>
      <c r="AN364" s="68"/>
      <c r="AO364" s="68"/>
      <c r="AP364" s="68"/>
      <c r="AQ364" s="68" t="n">
        <v>0.122592592592593</v>
      </c>
    </row>
    <row r="365" s="84" customFormat="true" ht="12" hidden="true" customHeight="false" outlineLevel="0" collapsed="false">
      <c r="A365" s="58"/>
      <c r="B365" s="59" t="s">
        <v>40</v>
      </c>
      <c r="C365" s="58"/>
      <c r="D365" s="60" t="n">
        <v>606.990978991768</v>
      </c>
      <c r="E365" s="61" t="s">
        <v>623</v>
      </c>
      <c r="F365" s="62" t="n">
        <v>1987</v>
      </c>
      <c r="G365" s="63" t="s">
        <v>624</v>
      </c>
      <c r="H365" s="62" t="s">
        <v>43</v>
      </c>
      <c r="I365" s="64" t="n">
        <v>601.990978991768</v>
      </c>
      <c r="J365" s="65" t="n">
        <v>1</v>
      </c>
      <c r="K365" s="65" t="n">
        <v>5</v>
      </c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 t="n">
        <v>601.990978991768</v>
      </c>
      <c r="X365" s="66"/>
      <c r="Y365" s="66"/>
      <c r="Z365" s="66"/>
      <c r="AA365" s="66"/>
      <c r="AB365" s="67"/>
      <c r="AC365" s="67"/>
      <c r="AD365" s="67"/>
      <c r="AE365" s="67"/>
      <c r="AF365" s="67"/>
      <c r="AG365" s="67"/>
      <c r="AH365" s="67"/>
      <c r="AI365" s="67"/>
      <c r="AJ365" s="67"/>
      <c r="AK365" s="67"/>
      <c r="AL365" s="67"/>
      <c r="AM365" s="67" t="n">
        <v>0.0239074074074074</v>
      </c>
      <c r="AN365" s="68"/>
      <c r="AO365" s="68"/>
      <c r="AP365" s="68"/>
      <c r="AQ365" s="68"/>
    </row>
    <row r="366" s="84" customFormat="true" ht="12" hidden="true" customHeight="false" outlineLevel="0" collapsed="false">
      <c r="A366" s="58"/>
      <c r="B366" s="59" t="s">
        <v>44</v>
      </c>
      <c r="C366" s="58"/>
      <c r="D366" s="60" t="n">
        <v>606.756964681106</v>
      </c>
      <c r="E366" s="61" t="s">
        <v>625</v>
      </c>
      <c r="F366" s="62"/>
      <c r="G366" s="63" t="s">
        <v>626</v>
      </c>
      <c r="H366" s="62" t="s">
        <v>43</v>
      </c>
      <c r="I366" s="64" t="n">
        <v>601.756964681106</v>
      </c>
      <c r="J366" s="65" t="n">
        <v>1</v>
      </c>
      <c r="K366" s="65" t="n">
        <v>5</v>
      </c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 t="n">
        <v>601.756964681106</v>
      </c>
      <c r="W366" s="66"/>
      <c r="X366" s="66"/>
      <c r="Y366" s="66"/>
      <c r="Z366" s="66"/>
      <c r="AA366" s="66"/>
      <c r="AB366" s="67"/>
      <c r="AC366" s="67"/>
      <c r="AD366" s="67"/>
      <c r="AE366" s="67"/>
      <c r="AF366" s="67"/>
      <c r="AG366" s="67"/>
      <c r="AH366" s="67"/>
      <c r="AI366" s="67"/>
      <c r="AJ366" s="67"/>
      <c r="AK366" s="67"/>
      <c r="AL366" s="67" t="n">
        <v>0.0850046296296296</v>
      </c>
      <c r="AM366" s="67"/>
      <c r="AN366" s="68"/>
      <c r="AO366" s="68"/>
      <c r="AP366" s="68"/>
      <c r="AQ366" s="68"/>
    </row>
    <row r="367" s="84" customFormat="true" ht="12" hidden="true" customHeight="false" outlineLevel="0" collapsed="false">
      <c r="A367" s="58"/>
      <c r="B367" s="59" t="s">
        <v>44</v>
      </c>
      <c r="C367" s="58"/>
      <c r="D367" s="60" t="n">
        <v>606.451869191909</v>
      </c>
      <c r="E367" s="61" t="s">
        <v>627</v>
      </c>
      <c r="F367" s="62" t="n">
        <v>1958</v>
      </c>
      <c r="G367" s="63" t="s">
        <v>254</v>
      </c>
      <c r="H367" s="62" t="s">
        <v>43</v>
      </c>
      <c r="I367" s="64" t="n">
        <v>601.451869191909</v>
      </c>
      <c r="J367" s="65" t="n">
        <v>1</v>
      </c>
      <c r="K367" s="65" t="n">
        <v>5</v>
      </c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 t="n">
        <v>601.451869191909</v>
      </c>
      <c r="AB367" s="67"/>
      <c r="AC367" s="67"/>
      <c r="AD367" s="67"/>
      <c r="AE367" s="67"/>
      <c r="AF367" s="67"/>
      <c r="AG367" s="67"/>
      <c r="AH367" s="67"/>
      <c r="AI367" s="67"/>
      <c r="AJ367" s="67"/>
      <c r="AK367" s="67"/>
      <c r="AL367" s="67"/>
      <c r="AM367" s="67"/>
      <c r="AN367" s="68"/>
      <c r="AO367" s="68"/>
      <c r="AP367" s="68"/>
      <c r="AQ367" s="68" t="n">
        <v>0.122916666666667</v>
      </c>
    </row>
    <row r="368" s="84" customFormat="true" ht="12" hidden="true" customHeight="false" outlineLevel="0" collapsed="false">
      <c r="A368" s="58"/>
      <c r="B368" s="59" t="s">
        <v>40</v>
      </c>
      <c r="C368" s="58"/>
      <c r="D368" s="60" t="n">
        <v>606.258103518188</v>
      </c>
      <c r="E368" s="61" t="s">
        <v>628</v>
      </c>
      <c r="F368" s="62"/>
      <c r="G368" s="63" t="s">
        <v>359</v>
      </c>
      <c r="H368" s="62" t="s">
        <v>43</v>
      </c>
      <c r="I368" s="64" t="n">
        <v>601.258103518188</v>
      </c>
      <c r="J368" s="65" t="n">
        <v>1</v>
      </c>
      <c r="K368" s="65" t="n">
        <v>5</v>
      </c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 t="n">
        <v>601.258103518188</v>
      </c>
      <c r="W368" s="66"/>
      <c r="X368" s="66"/>
      <c r="Y368" s="66"/>
      <c r="Z368" s="66"/>
      <c r="AA368" s="66"/>
      <c r="AB368" s="67"/>
      <c r="AC368" s="67"/>
      <c r="AD368" s="67"/>
      <c r="AE368" s="67"/>
      <c r="AF368" s="67"/>
      <c r="AG368" s="67"/>
      <c r="AH368" s="67"/>
      <c r="AI368" s="67"/>
      <c r="AJ368" s="67"/>
      <c r="AK368" s="67"/>
      <c r="AL368" s="67" t="n">
        <v>0.0851111111111111</v>
      </c>
      <c r="AM368" s="67"/>
      <c r="AN368" s="68"/>
      <c r="AO368" s="68"/>
      <c r="AP368" s="68"/>
      <c r="AQ368" s="68"/>
    </row>
    <row r="369" s="84" customFormat="true" ht="12" hidden="true" customHeight="false" outlineLevel="0" collapsed="false">
      <c r="A369" s="58"/>
      <c r="B369" s="59" t="s">
        <v>44</v>
      </c>
      <c r="C369" s="58"/>
      <c r="D369" s="60" t="n">
        <v>606.151644611263</v>
      </c>
      <c r="E369" s="61" t="s">
        <v>629</v>
      </c>
      <c r="F369" s="62" t="n">
        <v>1966</v>
      </c>
      <c r="G369" s="63" t="s">
        <v>630</v>
      </c>
      <c r="H369" s="62" t="s">
        <v>155</v>
      </c>
      <c r="I369" s="64" t="n">
        <v>601.151644611263</v>
      </c>
      <c r="J369" s="65" t="n">
        <v>1</v>
      </c>
      <c r="K369" s="65" t="n">
        <v>5</v>
      </c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 t="n">
        <v>601.151644611263</v>
      </c>
      <c r="AB369" s="67"/>
      <c r="AC369" s="67"/>
      <c r="AD369" s="67"/>
      <c r="AE369" s="67"/>
      <c r="AF369" s="67"/>
      <c r="AG369" s="67"/>
      <c r="AH369" s="67"/>
      <c r="AI369" s="67"/>
      <c r="AJ369" s="67"/>
      <c r="AK369" s="67"/>
      <c r="AL369" s="67"/>
      <c r="AM369" s="67"/>
      <c r="AN369" s="68"/>
      <c r="AO369" s="68"/>
      <c r="AP369" s="68"/>
      <c r="AQ369" s="68" t="n">
        <v>0.123009259259259</v>
      </c>
    </row>
    <row r="370" s="84" customFormat="true" ht="12" hidden="true" customHeight="false" outlineLevel="0" collapsed="false">
      <c r="A370" s="58"/>
      <c r="B370" s="59" t="s">
        <v>40</v>
      </c>
      <c r="C370" s="58"/>
      <c r="D370" s="60" t="n">
        <v>604.940459359611</v>
      </c>
      <c r="E370" s="61" t="s">
        <v>631</v>
      </c>
      <c r="F370" s="62"/>
      <c r="G370" s="63" t="s">
        <v>632</v>
      </c>
      <c r="H370" s="62" t="s">
        <v>335</v>
      </c>
      <c r="I370" s="64" t="n">
        <v>599.940459359611</v>
      </c>
      <c r="J370" s="65" t="n">
        <v>1</v>
      </c>
      <c r="K370" s="65" t="n">
        <v>5</v>
      </c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 t="n">
        <v>599.940459359611</v>
      </c>
      <c r="W370" s="66"/>
      <c r="X370" s="66"/>
      <c r="Y370" s="66"/>
      <c r="Z370" s="66"/>
      <c r="AA370" s="66"/>
      <c r="AB370" s="67"/>
      <c r="AC370" s="67"/>
      <c r="AD370" s="67"/>
      <c r="AE370" s="67"/>
      <c r="AF370" s="67"/>
      <c r="AG370" s="67"/>
      <c r="AH370" s="67"/>
      <c r="AI370" s="67"/>
      <c r="AJ370" s="67"/>
      <c r="AK370" s="67"/>
      <c r="AL370" s="67" t="n">
        <v>0.0853923611111111</v>
      </c>
      <c r="AM370" s="67"/>
      <c r="AN370" s="68"/>
      <c r="AO370" s="68"/>
      <c r="AP370" s="68"/>
      <c r="AQ370" s="68"/>
    </row>
    <row r="371" s="84" customFormat="true" ht="12" hidden="true" customHeight="false" outlineLevel="0" collapsed="false">
      <c r="A371" s="58"/>
      <c r="B371" s="59" t="s">
        <v>91</v>
      </c>
      <c r="C371" s="58"/>
      <c r="D371" s="60" t="n">
        <v>604.312769054803</v>
      </c>
      <c r="E371" s="61" t="s">
        <v>633</v>
      </c>
      <c r="F371" s="62" t="n">
        <v>1970</v>
      </c>
      <c r="G371" s="63"/>
      <c r="H371" s="62" t="s">
        <v>634</v>
      </c>
      <c r="I371" s="64" t="n">
        <v>599.312769054803</v>
      </c>
      <c r="J371" s="65" t="n">
        <v>1</v>
      </c>
      <c r="K371" s="65" t="n">
        <v>5</v>
      </c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 t="n">
        <v>599.312769054803</v>
      </c>
      <c r="AB371" s="67"/>
      <c r="AC371" s="67"/>
      <c r="AD371" s="67"/>
      <c r="AE371" s="67"/>
      <c r="AF371" s="67"/>
      <c r="AG371" s="67"/>
      <c r="AH371" s="67"/>
      <c r="AI371" s="67"/>
      <c r="AJ371" s="67"/>
      <c r="AK371" s="67"/>
      <c r="AL371" s="67"/>
      <c r="AM371" s="67"/>
      <c r="AN371" s="68"/>
      <c r="AO371" s="68"/>
      <c r="AP371" s="68"/>
      <c r="AQ371" s="68" t="n">
        <v>0.123576388888889</v>
      </c>
    </row>
    <row r="372" s="84" customFormat="true" ht="12" hidden="true" customHeight="false" outlineLevel="0" collapsed="false">
      <c r="A372" s="58"/>
      <c r="B372" s="59" t="s">
        <v>40</v>
      </c>
      <c r="C372" s="58"/>
      <c r="D372" s="60" t="n">
        <v>604.087600619319</v>
      </c>
      <c r="E372" s="61" t="s">
        <v>635</v>
      </c>
      <c r="F372" s="62" t="n">
        <v>1970</v>
      </c>
      <c r="G372" s="63"/>
      <c r="H372" s="62" t="s">
        <v>335</v>
      </c>
      <c r="I372" s="64" t="n">
        <v>599.087600619319</v>
      </c>
      <c r="J372" s="65" t="n">
        <v>1</v>
      </c>
      <c r="K372" s="65" t="n">
        <v>5</v>
      </c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 t="n">
        <v>599.087600619319</v>
      </c>
      <c r="AB372" s="67"/>
      <c r="AC372" s="67"/>
      <c r="AD372" s="67"/>
      <c r="AE372" s="67"/>
      <c r="AF372" s="67"/>
      <c r="AG372" s="67"/>
      <c r="AH372" s="67"/>
      <c r="AI372" s="67"/>
      <c r="AJ372" s="67"/>
      <c r="AK372" s="67"/>
      <c r="AL372" s="67"/>
      <c r="AM372" s="67"/>
      <c r="AN372" s="68"/>
      <c r="AO372" s="68"/>
      <c r="AP372" s="68"/>
      <c r="AQ372" s="68" t="n">
        <v>0.123645833333333</v>
      </c>
    </row>
    <row r="373" s="84" customFormat="true" ht="12" hidden="true" customHeight="false" outlineLevel="0" collapsed="false">
      <c r="A373" s="58"/>
      <c r="B373" s="59" t="s">
        <v>91</v>
      </c>
      <c r="C373" s="58"/>
      <c r="D373" s="60" t="n">
        <v>603.93769598976</v>
      </c>
      <c r="E373" s="61" t="s">
        <v>636</v>
      </c>
      <c r="F373" s="62" t="n">
        <v>1976</v>
      </c>
      <c r="G373" s="63" t="s">
        <v>637</v>
      </c>
      <c r="H373" s="62" t="s">
        <v>43</v>
      </c>
      <c r="I373" s="64" t="n">
        <v>296.96884799488</v>
      </c>
      <c r="J373" s="65" t="n">
        <v>2</v>
      </c>
      <c r="K373" s="65" t="n">
        <v>10</v>
      </c>
      <c r="L373" s="66"/>
      <c r="M373" s="66"/>
      <c r="N373" s="66"/>
      <c r="O373" s="66"/>
      <c r="P373" s="66"/>
      <c r="Q373" s="66"/>
      <c r="R373" s="66"/>
      <c r="S373" s="66"/>
      <c r="T373" s="66" t="n">
        <v>341.273663071809</v>
      </c>
      <c r="U373" s="66"/>
      <c r="V373" s="66"/>
      <c r="W373" s="66"/>
      <c r="X373" s="66"/>
      <c r="Y373" s="66"/>
      <c r="Z373" s="66" t="n">
        <v>252.664032917951</v>
      </c>
      <c r="AA373" s="66"/>
      <c r="AB373" s="67"/>
      <c r="AC373" s="67"/>
      <c r="AD373" s="67"/>
      <c r="AE373" s="67"/>
      <c r="AF373" s="67"/>
      <c r="AG373" s="67"/>
      <c r="AH373" s="67"/>
      <c r="AI373" s="67"/>
      <c r="AJ373" s="67" t="n">
        <v>0.0943171296296296</v>
      </c>
      <c r="AK373" s="67"/>
      <c r="AL373" s="67"/>
      <c r="AM373" s="67"/>
      <c r="AN373" s="68"/>
      <c r="AO373" s="68"/>
      <c r="AP373" s="68" t="n">
        <v>0.104166666666667</v>
      </c>
      <c r="AQ373" s="68"/>
    </row>
    <row r="374" s="84" customFormat="true" ht="12" hidden="true" customHeight="false" outlineLevel="0" collapsed="false">
      <c r="A374" s="58"/>
      <c r="B374" s="59" t="s">
        <v>40</v>
      </c>
      <c r="C374" s="58"/>
      <c r="D374" s="60" t="n">
        <v>602.473893498344</v>
      </c>
      <c r="E374" s="61" t="s">
        <v>638</v>
      </c>
      <c r="F374" s="62" t="n">
        <v>1974</v>
      </c>
      <c r="G374" s="63" t="s">
        <v>639</v>
      </c>
      <c r="H374" s="62" t="s">
        <v>155</v>
      </c>
      <c r="I374" s="64" t="n">
        <v>597.473893498344</v>
      </c>
      <c r="J374" s="65" t="n">
        <v>1</v>
      </c>
      <c r="K374" s="65" t="n">
        <v>5</v>
      </c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 t="n">
        <v>597.473893498344</v>
      </c>
      <c r="AB374" s="67"/>
      <c r="AC374" s="67"/>
      <c r="AD374" s="67"/>
      <c r="AE374" s="67"/>
      <c r="AF374" s="67"/>
      <c r="AG374" s="67"/>
      <c r="AH374" s="67"/>
      <c r="AI374" s="67"/>
      <c r="AJ374" s="67"/>
      <c r="AK374" s="67"/>
      <c r="AL374" s="67"/>
      <c r="AM374" s="67"/>
      <c r="AN374" s="68"/>
      <c r="AO374" s="68"/>
      <c r="AP374" s="68"/>
      <c r="AQ374" s="68" t="n">
        <v>0.124143518518519</v>
      </c>
    </row>
    <row r="375" s="84" customFormat="true" ht="12" hidden="true" customHeight="false" outlineLevel="0" collapsed="false">
      <c r="A375" s="58"/>
      <c r="B375" s="59" t="s">
        <v>91</v>
      </c>
      <c r="C375" s="58"/>
      <c r="D375" s="60" t="n">
        <v>601.235467103178</v>
      </c>
      <c r="E375" s="61" t="s">
        <v>640</v>
      </c>
      <c r="F375" s="62" t="n">
        <v>1979</v>
      </c>
      <c r="G375" s="63" t="s">
        <v>641</v>
      </c>
      <c r="H375" s="62" t="s">
        <v>155</v>
      </c>
      <c r="I375" s="64" t="n">
        <v>596.235467103178</v>
      </c>
      <c r="J375" s="65" t="n">
        <v>1</v>
      </c>
      <c r="K375" s="65" t="n">
        <v>5</v>
      </c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 t="n">
        <v>596.235467103178</v>
      </c>
      <c r="AB375" s="67"/>
      <c r="AC375" s="67"/>
      <c r="AD375" s="67"/>
      <c r="AE375" s="67"/>
      <c r="AF375" s="67"/>
      <c r="AG375" s="67"/>
      <c r="AH375" s="67"/>
      <c r="AI375" s="67"/>
      <c r="AJ375" s="67"/>
      <c r="AK375" s="67"/>
      <c r="AL375" s="67"/>
      <c r="AM375" s="67"/>
      <c r="AN375" s="68"/>
      <c r="AO375" s="68"/>
      <c r="AP375" s="68"/>
      <c r="AQ375" s="68" t="n">
        <v>0.124525462962963</v>
      </c>
    </row>
    <row r="376" s="84" customFormat="true" ht="12" hidden="true" customHeight="false" outlineLevel="0" collapsed="false">
      <c r="A376" s="58"/>
      <c r="B376" s="59" t="s">
        <v>40</v>
      </c>
      <c r="C376" s="58"/>
      <c r="D376" s="60" t="n">
        <v>600.112143762298</v>
      </c>
      <c r="E376" s="61" t="s">
        <v>642</v>
      </c>
      <c r="F376" s="62" t="n">
        <v>1987</v>
      </c>
      <c r="G376" s="63" t="s">
        <v>624</v>
      </c>
      <c r="H376" s="62" t="s">
        <v>43</v>
      </c>
      <c r="I376" s="64" t="n">
        <v>595.112143762298</v>
      </c>
      <c r="J376" s="65" t="n">
        <v>1</v>
      </c>
      <c r="K376" s="65" t="n">
        <v>5</v>
      </c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 t="n">
        <v>595.112143762298</v>
      </c>
      <c r="X376" s="66"/>
      <c r="Y376" s="66"/>
      <c r="Z376" s="66"/>
      <c r="AA376" s="66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  <c r="AL376" s="67"/>
      <c r="AM376" s="67" t="n">
        <v>0.0243206018518519</v>
      </c>
      <c r="AN376" s="68"/>
      <c r="AO376" s="68"/>
      <c r="AP376" s="68"/>
      <c r="AQ376" s="68"/>
    </row>
    <row r="377" s="84" customFormat="true" ht="12" hidden="true" customHeight="false" outlineLevel="0" collapsed="false">
      <c r="A377" s="58"/>
      <c r="B377" s="59" t="s">
        <v>40</v>
      </c>
      <c r="C377" s="58"/>
      <c r="D377" s="60" t="n">
        <v>600.026943171205</v>
      </c>
      <c r="E377" s="61" t="s">
        <v>643</v>
      </c>
      <c r="F377" s="62" t="n">
        <v>1973</v>
      </c>
      <c r="G377" s="63" t="s">
        <v>644</v>
      </c>
      <c r="H377" s="62" t="s">
        <v>43</v>
      </c>
      <c r="I377" s="64" t="n">
        <v>595.026943171205</v>
      </c>
      <c r="J377" s="65" t="n">
        <v>1</v>
      </c>
      <c r="K377" s="65" t="n">
        <v>5</v>
      </c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 t="n">
        <v>595.026943171205</v>
      </c>
      <c r="AA377" s="66"/>
      <c r="AB377" s="67"/>
      <c r="AC377" s="67"/>
      <c r="AD377" s="67"/>
      <c r="AE377" s="67"/>
      <c r="AF377" s="67"/>
      <c r="AG377" s="67"/>
      <c r="AH377" s="67"/>
      <c r="AI377" s="67"/>
      <c r="AJ377" s="67"/>
      <c r="AK377" s="67"/>
      <c r="AL377" s="67"/>
      <c r="AM377" s="67"/>
      <c r="AN377" s="68"/>
      <c r="AO377" s="68"/>
      <c r="AP377" s="68" t="n">
        <v>0.0564467592592593</v>
      </c>
      <c r="AQ377" s="68"/>
    </row>
    <row r="378" s="84" customFormat="true" ht="12" hidden="true" customHeight="false" outlineLevel="0" collapsed="false">
      <c r="A378" s="58"/>
      <c r="B378" s="59" t="s">
        <v>91</v>
      </c>
      <c r="C378" s="58"/>
      <c r="D378" s="60" t="n">
        <v>599.997040708011</v>
      </c>
      <c r="E378" s="61" t="s">
        <v>645</v>
      </c>
      <c r="F378" s="62" t="n">
        <v>1971</v>
      </c>
      <c r="G378" s="63" t="s">
        <v>646</v>
      </c>
      <c r="H378" s="62" t="s">
        <v>43</v>
      </c>
      <c r="I378" s="64" t="n">
        <v>594.997040708011</v>
      </c>
      <c r="J378" s="65" t="n">
        <v>1</v>
      </c>
      <c r="K378" s="65" t="n">
        <v>5</v>
      </c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 t="n">
        <v>594.997040708011</v>
      </c>
      <c r="AB378" s="67"/>
      <c r="AC378" s="67"/>
      <c r="AD378" s="67"/>
      <c r="AE378" s="67"/>
      <c r="AF378" s="67"/>
      <c r="AG378" s="67"/>
      <c r="AH378" s="67"/>
      <c r="AI378" s="67"/>
      <c r="AJ378" s="67"/>
      <c r="AK378" s="67"/>
      <c r="AL378" s="67"/>
      <c r="AM378" s="67"/>
      <c r="AN378" s="68"/>
      <c r="AO378" s="68"/>
      <c r="AP378" s="68"/>
      <c r="AQ378" s="68" t="n">
        <v>0.124907407407407</v>
      </c>
    </row>
    <row r="379" s="84" customFormat="true" ht="12" hidden="true" customHeight="false" outlineLevel="0" collapsed="false">
      <c r="A379" s="58"/>
      <c r="B379" s="59" t="s">
        <v>40</v>
      </c>
      <c r="C379" s="58"/>
      <c r="D379" s="60" t="n">
        <v>597.973346253975</v>
      </c>
      <c r="E379" s="61" t="s">
        <v>647</v>
      </c>
      <c r="F379" s="62" t="n">
        <v>1972</v>
      </c>
      <c r="G379" s="63" t="s">
        <v>648</v>
      </c>
      <c r="H379" s="62" t="s">
        <v>43</v>
      </c>
      <c r="I379" s="64" t="n">
        <v>592.973346253975</v>
      </c>
      <c r="J379" s="65" t="n">
        <v>1</v>
      </c>
      <c r="K379" s="65" t="n">
        <v>5</v>
      </c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 t="n">
        <v>592.973346253975</v>
      </c>
      <c r="X379" s="66"/>
      <c r="Y379" s="66"/>
      <c r="Z379" s="66"/>
      <c r="AA379" s="66"/>
      <c r="AB379" s="67"/>
      <c r="AC379" s="67"/>
      <c r="AD379" s="67"/>
      <c r="AE379" s="67"/>
      <c r="AF379" s="67"/>
      <c r="AG379" s="67"/>
      <c r="AH379" s="67"/>
      <c r="AI379" s="67"/>
      <c r="AJ379" s="67"/>
      <c r="AK379" s="67"/>
      <c r="AL379" s="67"/>
      <c r="AM379" s="67" t="n">
        <v>0.0244490740740741</v>
      </c>
      <c r="AN379" s="68"/>
      <c r="AO379" s="68"/>
      <c r="AP379" s="68"/>
      <c r="AQ379" s="68"/>
    </row>
    <row r="380" s="84" customFormat="true" ht="12" hidden="true" customHeight="false" outlineLevel="0" collapsed="false">
      <c r="A380" s="58"/>
      <c r="B380" s="59" t="s">
        <v>91</v>
      </c>
      <c r="C380" s="58"/>
      <c r="D380" s="60" t="n">
        <v>597.756701332943</v>
      </c>
      <c r="E380" s="61" t="s">
        <v>649</v>
      </c>
      <c r="F380" s="62" t="n">
        <v>1974</v>
      </c>
      <c r="G380" s="63" t="s">
        <v>650</v>
      </c>
      <c r="H380" s="62" t="s">
        <v>155</v>
      </c>
      <c r="I380" s="64" t="n">
        <v>592.756701332943</v>
      </c>
      <c r="J380" s="65" t="n">
        <v>1</v>
      </c>
      <c r="K380" s="65" t="n">
        <v>5</v>
      </c>
      <c r="L380" s="66"/>
      <c r="M380" s="66"/>
      <c r="N380" s="66"/>
      <c r="O380" s="66"/>
      <c r="P380" s="66"/>
      <c r="Q380" s="66"/>
      <c r="R380" s="66" t="n">
        <v>592.756701332943</v>
      </c>
      <c r="S380" s="66"/>
      <c r="T380" s="66"/>
      <c r="U380" s="66"/>
      <c r="V380" s="66"/>
      <c r="W380" s="66"/>
      <c r="X380" s="66"/>
      <c r="Y380" s="66"/>
      <c r="Z380" s="66"/>
      <c r="AA380" s="66"/>
      <c r="AB380" s="67"/>
      <c r="AC380" s="67"/>
      <c r="AD380" s="67"/>
      <c r="AE380" s="67"/>
      <c r="AF380" s="67"/>
      <c r="AG380" s="67"/>
      <c r="AH380" s="67" t="n">
        <v>0.0312037037037037</v>
      </c>
      <c r="AI380" s="67"/>
      <c r="AJ380" s="67"/>
      <c r="AK380" s="67"/>
      <c r="AL380" s="67"/>
      <c r="AM380" s="67"/>
      <c r="AN380" s="68"/>
      <c r="AO380" s="68"/>
      <c r="AP380" s="68"/>
      <c r="AQ380" s="68"/>
    </row>
    <row r="381" s="84" customFormat="true" ht="12" hidden="true" customHeight="false" outlineLevel="0" collapsed="false">
      <c r="A381" s="58"/>
      <c r="B381" s="59" t="s">
        <v>40</v>
      </c>
      <c r="C381" s="58"/>
      <c r="D381" s="60" t="n">
        <v>595.793001715546</v>
      </c>
      <c r="E381" s="61" t="s">
        <v>651</v>
      </c>
      <c r="F381" s="62" t="n">
        <v>1986</v>
      </c>
      <c r="G381" s="63" t="s">
        <v>116</v>
      </c>
      <c r="H381" s="62" t="s">
        <v>43</v>
      </c>
      <c r="I381" s="64" t="n">
        <v>590.793001715546</v>
      </c>
      <c r="J381" s="65" t="n">
        <v>1</v>
      </c>
      <c r="K381" s="65" t="n">
        <v>5</v>
      </c>
      <c r="L381" s="66"/>
      <c r="M381" s="66"/>
      <c r="N381" s="66"/>
      <c r="O381" s="66"/>
      <c r="P381" s="66"/>
      <c r="Q381" s="66"/>
      <c r="R381" s="66"/>
      <c r="S381" s="66"/>
      <c r="T381" s="66"/>
      <c r="U381" s="66" t="n">
        <v>590.793001715546</v>
      </c>
      <c r="V381" s="66"/>
      <c r="W381" s="66"/>
      <c r="X381" s="66"/>
      <c r="Y381" s="66"/>
      <c r="Z381" s="66"/>
      <c r="AA381" s="66"/>
      <c r="AB381" s="67"/>
      <c r="AC381" s="67"/>
      <c r="AD381" s="67"/>
      <c r="AE381" s="67"/>
      <c r="AF381" s="67"/>
      <c r="AG381" s="67"/>
      <c r="AH381" s="67"/>
      <c r="AI381" s="67"/>
      <c r="AJ381" s="67"/>
      <c r="AK381" s="67" t="n">
        <v>0.0261921296296296</v>
      </c>
      <c r="AL381" s="67"/>
      <c r="AM381" s="67"/>
      <c r="AN381" s="68"/>
      <c r="AO381" s="68"/>
      <c r="AP381" s="68"/>
      <c r="AQ381" s="68"/>
    </row>
    <row r="382" s="84" customFormat="true" ht="12" hidden="true" customHeight="false" outlineLevel="0" collapsed="false">
      <c r="A382" s="58"/>
      <c r="B382" s="59" t="s">
        <v>40</v>
      </c>
      <c r="C382" s="58"/>
      <c r="D382" s="60" t="n">
        <v>595.756368506381</v>
      </c>
      <c r="E382" s="61" t="s">
        <v>652</v>
      </c>
      <c r="F382" s="62" t="n">
        <v>1975</v>
      </c>
      <c r="G382" s="63" t="s">
        <v>653</v>
      </c>
      <c r="H382" s="62" t="s">
        <v>51</v>
      </c>
      <c r="I382" s="64" t="n">
        <v>590.756368506381</v>
      </c>
      <c r="J382" s="65" t="n">
        <v>1</v>
      </c>
      <c r="K382" s="65" t="n">
        <v>5</v>
      </c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 t="n">
        <v>590.756368506381</v>
      </c>
      <c r="AB382" s="67"/>
      <c r="AC382" s="67"/>
      <c r="AD382" s="67"/>
      <c r="AE382" s="67"/>
      <c r="AF382" s="67"/>
      <c r="AG382" s="67"/>
      <c r="AH382" s="67"/>
      <c r="AI382" s="67"/>
      <c r="AJ382" s="67"/>
      <c r="AK382" s="67"/>
      <c r="AL382" s="67"/>
      <c r="AM382" s="67"/>
      <c r="AN382" s="68"/>
      <c r="AO382" s="68"/>
      <c r="AP382" s="68"/>
      <c r="AQ382" s="68" t="n">
        <v>0.126215277777778</v>
      </c>
    </row>
    <row r="383" s="84" customFormat="true" ht="12" hidden="true" customHeight="false" outlineLevel="0" collapsed="false">
      <c r="A383" s="58"/>
      <c r="B383" s="59" t="s">
        <v>44</v>
      </c>
      <c r="C383" s="58"/>
      <c r="D383" s="60" t="n">
        <v>595.418615853154</v>
      </c>
      <c r="E383" s="61" t="s">
        <v>654</v>
      </c>
      <c r="F383" s="62" t="n">
        <v>1963</v>
      </c>
      <c r="G383" s="63" t="s">
        <v>655</v>
      </c>
      <c r="H383" s="62" t="s">
        <v>43</v>
      </c>
      <c r="I383" s="64" t="n">
        <v>590.418615853154</v>
      </c>
      <c r="J383" s="65" t="n">
        <v>1</v>
      </c>
      <c r="K383" s="65" t="n">
        <v>5</v>
      </c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 t="n">
        <v>590.418615853154</v>
      </c>
      <c r="AB383" s="67"/>
      <c r="AC383" s="67"/>
      <c r="AD383" s="67"/>
      <c r="AE383" s="67"/>
      <c r="AF383" s="67"/>
      <c r="AG383" s="67"/>
      <c r="AH383" s="67"/>
      <c r="AI383" s="67"/>
      <c r="AJ383" s="67"/>
      <c r="AK383" s="67"/>
      <c r="AL383" s="67"/>
      <c r="AM383" s="67"/>
      <c r="AN383" s="68"/>
      <c r="AO383" s="68"/>
      <c r="AP383" s="68"/>
      <c r="AQ383" s="68" t="n">
        <v>0.126319444444444</v>
      </c>
    </row>
    <row r="384" s="84" customFormat="true" ht="12" hidden="true" customHeight="false" outlineLevel="0" collapsed="false">
      <c r="A384" s="58"/>
      <c r="B384" s="59" t="s">
        <v>91</v>
      </c>
      <c r="C384" s="58"/>
      <c r="D384" s="60" t="n">
        <v>592.771898344808</v>
      </c>
      <c r="E384" s="61" t="s">
        <v>656</v>
      </c>
      <c r="F384" s="62" t="n">
        <v>1973</v>
      </c>
      <c r="G384" s="63" t="s">
        <v>657</v>
      </c>
      <c r="H384" s="62" t="s">
        <v>335</v>
      </c>
      <c r="I384" s="64" t="n">
        <v>587.771898344808</v>
      </c>
      <c r="J384" s="65" t="n">
        <v>1</v>
      </c>
      <c r="K384" s="65" t="n">
        <v>5</v>
      </c>
      <c r="L384" s="66"/>
      <c r="M384" s="66"/>
      <c r="N384" s="66"/>
      <c r="O384" s="66"/>
      <c r="P384" s="66"/>
      <c r="Q384" s="66"/>
      <c r="R384" s="66" t="n">
        <v>587.771898344808</v>
      </c>
      <c r="S384" s="66"/>
      <c r="T384" s="66"/>
      <c r="U384" s="66"/>
      <c r="V384" s="66"/>
      <c r="W384" s="66"/>
      <c r="X384" s="66"/>
      <c r="Y384" s="66"/>
      <c r="Z384" s="66"/>
      <c r="AA384" s="66"/>
      <c r="AB384" s="67"/>
      <c r="AC384" s="67"/>
      <c r="AD384" s="67"/>
      <c r="AE384" s="67"/>
      <c r="AF384" s="67"/>
      <c r="AG384" s="67"/>
      <c r="AH384" s="67" t="n">
        <v>0.0315856481481482</v>
      </c>
      <c r="AI384" s="67"/>
      <c r="AJ384" s="67"/>
      <c r="AK384" s="67"/>
      <c r="AL384" s="67"/>
      <c r="AM384" s="67"/>
      <c r="AN384" s="68"/>
      <c r="AO384" s="68"/>
      <c r="AP384" s="68"/>
      <c r="AQ384" s="68"/>
    </row>
    <row r="385" s="84" customFormat="true" ht="12" hidden="true" customHeight="false" outlineLevel="0" collapsed="false">
      <c r="A385" s="58"/>
      <c r="B385" s="59" t="s">
        <v>57</v>
      </c>
      <c r="C385" s="58"/>
      <c r="D385" s="60" t="n">
        <v>592.653292020787</v>
      </c>
      <c r="E385" s="61" t="s">
        <v>658</v>
      </c>
      <c r="F385" s="62"/>
      <c r="G385" s="63" t="s">
        <v>659</v>
      </c>
      <c r="H385" s="62" t="s">
        <v>155</v>
      </c>
      <c r="I385" s="64" t="n">
        <v>587.653292020787</v>
      </c>
      <c r="J385" s="65" t="n">
        <v>1</v>
      </c>
      <c r="K385" s="65" t="n">
        <v>5</v>
      </c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 t="n">
        <v>587.653292020787</v>
      </c>
      <c r="W385" s="66"/>
      <c r="X385" s="66"/>
      <c r="Y385" s="66"/>
      <c r="Z385" s="66"/>
      <c r="AA385" s="66"/>
      <c r="AB385" s="67"/>
      <c r="AC385" s="67"/>
      <c r="AD385" s="67"/>
      <c r="AE385" s="67"/>
      <c r="AF385" s="67"/>
      <c r="AG385" s="67"/>
      <c r="AH385" s="67"/>
      <c r="AI385" s="67"/>
      <c r="AJ385" s="67"/>
      <c r="AK385" s="67"/>
      <c r="AL385" s="67" t="n">
        <v>0.0880150462962963</v>
      </c>
      <c r="AM385" s="67"/>
      <c r="AN385" s="68"/>
      <c r="AO385" s="68"/>
      <c r="AP385" s="68"/>
      <c r="AQ385" s="68"/>
    </row>
    <row r="386" s="84" customFormat="true" ht="12" hidden="true" customHeight="false" outlineLevel="0" collapsed="false">
      <c r="A386" s="58"/>
      <c r="B386" s="59" t="s">
        <v>57</v>
      </c>
      <c r="C386" s="58"/>
      <c r="D386" s="60" t="n">
        <v>592.02971556714</v>
      </c>
      <c r="E386" s="61" t="s">
        <v>660</v>
      </c>
      <c r="F386" s="62"/>
      <c r="G386" s="63" t="s">
        <v>661</v>
      </c>
      <c r="H386" s="62" t="s">
        <v>335</v>
      </c>
      <c r="I386" s="64" t="n">
        <v>587.02971556714</v>
      </c>
      <c r="J386" s="65" t="n">
        <v>1</v>
      </c>
      <c r="K386" s="65" t="n">
        <v>5</v>
      </c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 t="n">
        <v>587.02971556714</v>
      </c>
      <c r="W386" s="66"/>
      <c r="X386" s="66"/>
      <c r="Y386" s="66"/>
      <c r="Z386" s="66"/>
      <c r="AA386" s="66"/>
      <c r="AB386" s="67"/>
      <c r="AC386" s="67"/>
      <c r="AD386" s="67"/>
      <c r="AE386" s="67"/>
      <c r="AF386" s="67"/>
      <c r="AG386" s="67"/>
      <c r="AH386" s="67"/>
      <c r="AI386" s="67"/>
      <c r="AJ386" s="67"/>
      <c r="AK386" s="67"/>
      <c r="AL386" s="67" t="n">
        <v>0.0881481481481481</v>
      </c>
      <c r="AM386" s="67"/>
      <c r="AN386" s="68"/>
      <c r="AO386" s="68"/>
      <c r="AP386" s="68"/>
      <c r="AQ386" s="68"/>
    </row>
    <row r="387" s="84" customFormat="true" ht="12" hidden="true" customHeight="false" outlineLevel="0" collapsed="false">
      <c r="A387" s="58"/>
      <c r="B387" s="59" t="s">
        <v>44</v>
      </c>
      <c r="C387" s="58"/>
      <c r="D387" s="60" t="n">
        <v>591.303113438542</v>
      </c>
      <c r="E387" s="61" t="s">
        <v>662</v>
      </c>
      <c r="F387" s="62"/>
      <c r="G387" s="63" t="s">
        <v>663</v>
      </c>
      <c r="H387" s="62" t="s">
        <v>43</v>
      </c>
      <c r="I387" s="64" t="n">
        <v>586.303113438542</v>
      </c>
      <c r="J387" s="65" t="n">
        <v>1</v>
      </c>
      <c r="K387" s="65" t="n">
        <v>5</v>
      </c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 t="n">
        <v>586.303113438542</v>
      </c>
      <c r="W387" s="66"/>
      <c r="X387" s="66"/>
      <c r="Y387" s="66"/>
      <c r="Z387" s="66"/>
      <c r="AA387" s="66"/>
      <c r="AB387" s="67"/>
      <c r="AC387" s="67"/>
      <c r="AD387" s="67"/>
      <c r="AE387" s="67"/>
      <c r="AF387" s="67"/>
      <c r="AG387" s="67"/>
      <c r="AH387" s="67"/>
      <c r="AI387" s="67"/>
      <c r="AJ387" s="67"/>
      <c r="AK387" s="67"/>
      <c r="AL387" s="67" t="n">
        <v>0.0883032407407407</v>
      </c>
      <c r="AM387" s="67"/>
      <c r="AN387" s="68"/>
      <c r="AO387" s="68"/>
      <c r="AP387" s="68"/>
      <c r="AQ387" s="68"/>
    </row>
    <row r="388" s="84" customFormat="true" ht="12" hidden="true" customHeight="false" outlineLevel="0" collapsed="false">
      <c r="A388" s="58"/>
      <c r="B388" s="59" t="s">
        <v>40</v>
      </c>
      <c r="C388" s="58"/>
      <c r="D388" s="60" t="n">
        <v>591.229390146651</v>
      </c>
      <c r="E388" s="61" t="s">
        <v>664</v>
      </c>
      <c r="F388" s="62" t="n">
        <v>1989</v>
      </c>
      <c r="G388" s="63" t="s">
        <v>617</v>
      </c>
      <c r="H388" s="62" t="s">
        <v>43</v>
      </c>
      <c r="I388" s="64" t="n">
        <v>586.229390146651</v>
      </c>
      <c r="J388" s="65" t="n">
        <v>1</v>
      </c>
      <c r="K388" s="65" t="n">
        <v>5</v>
      </c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 t="n">
        <v>586.229390146651</v>
      </c>
      <c r="X388" s="66"/>
      <c r="Y388" s="66"/>
      <c r="Z388" s="66"/>
      <c r="AA388" s="66"/>
      <c r="AB388" s="67"/>
      <c r="AC388" s="67"/>
      <c r="AD388" s="67"/>
      <c r="AE388" s="67"/>
      <c r="AF388" s="67"/>
      <c r="AG388" s="67"/>
      <c r="AH388" s="67"/>
      <c r="AI388" s="67"/>
      <c r="AJ388" s="67"/>
      <c r="AK388" s="67"/>
      <c r="AL388" s="67"/>
      <c r="AM388" s="67" t="n">
        <v>0.0248541666666667</v>
      </c>
      <c r="AN388" s="68"/>
      <c r="AO388" s="68"/>
      <c r="AP388" s="68"/>
      <c r="AQ388" s="68"/>
    </row>
    <row r="389" s="84" customFormat="true" ht="12" hidden="true" customHeight="false" outlineLevel="0" collapsed="false">
      <c r="A389" s="58"/>
      <c r="B389" s="59" t="s">
        <v>44</v>
      </c>
      <c r="C389" s="58"/>
      <c r="D389" s="60" t="n">
        <v>590.765134853135</v>
      </c>
      <c r="E389" s="61" t="s">
        <v>665</v>
      </c>
      <c r="F389" s="62" t="n">
        <v>1959</v>
      </c>
      <c r="G389" s="63" t="s">
        <v>666</v>
      </c>
      <c r="H389" s="62" t="s">
        <v>667</v>
      </c>
      <c r="I389" s="64" t="n">
        <v>585.765134853135</v>
      </c>
      <c r="J389" s="65" t="n">
        <v>1</v>
      </c>
      <c r="K389" s="65" t="n">
        <v>5</v>
      </c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 t="n">
        <v>585.765134853135</v>
      </c>
      <c r="AB389" s="67"/>
      <c r="AC389" s="67"/>
      <c r="AD389" s="67"/>
      <c r="AE389" s="67"/>
      <c r="AF389" s="67"/>
      <c r="AG389" s="67"/>
      <c r="AH389" s="67"/>
      <c r="AI389" s="67"/>
      <c r="AJ389" s="67"/>
      <c r="AK389" s="67"/>
      <c r="AL389" s="67"/>
      <c r="AM389" s="67"/>
      <c r="AN389" s="68"/>
      <c r="AO389" s="68"/>
      <c r="AP389" s="68"/>
      <c r="AQ389" s="68" t="n">
        <v>0.12775462962963</v>
      </c>
    </row>
    <row r="390" s="84" customFormat="true" ht="12" hidden="true" customHeight="false" outlineLevel="0" collapsed="false">
      <c r="A390" s="58"/>
      <c r="B390" s="59" t="s">
        <v>44</v>
      </c>
      <c r="C390" s="58"/>
      <c r="D390" s="60" t="n">
        <v>589.264289555313</v>
      </c>
      <c r="E390" s="61" t="s">
        <v>668</v>
      </c>
      <c r="F390" s="62"/>
      <c r="G390" s="63" t="s">
        <v>669</v>
      </c>
      <c r="H390" s="62" t="s">
        <v>155</v>
      </c>
      <c r="I390" s="64" t="n">
        <v>584.264289555313</v>
      </c>
      <c r="J390" s="65" t="n">
        <v>1</v>
      </c>
      <c r="K390" s="65" t="n">
        <v>5</v>
      </c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 t="n">
        <v>584.264289555313</v>
      </c>
      <c r="W390" s="66"/>
      <c r="X390" s="66"/>
      <c r="Y390" s="66"/>
      <c r="Z390" s="66"/>
      <c r="AA390" s="66"/>
      <c r="AB390" s="67"/>
      <c r="AC390" s="67"/>
      <c r="AD390" s="67"/>
      <c r="AE390" s="67"/>
      <c r="AF390" s="67"/>
      <c r="AG390" s="67"/>
      <c r="AH390" s="67"/>
      <c r="AI390" s="67"/>
      <c r="AJ390" s="67"/>
      <c r="AK390" s="67"/>
      <c r="AL390" s="67" t="n">
        <v>0.0887384259259259</v>
      </c>
      <c r="AM390" s="67"/>
      <c r="AN390" s="68"/>
      <c r="AO390" s="68"/>
      <c r="AP390" s="68"/>
      <c r="AQ390" s="68"/>
    </row>
    <row r="391" s="84" customFormat="true" ht="12" hidden="true" customHeight="false" outlineLevel="0" collapsed="false">
      <c r="A391" s="58"/>
      <c r="B391" s="59" t="s">
        <v>40</v>
      </c>
      <c r="C391" s="58"/>
      <c r="D391" s="60" t="n">
        <v>588.66356278861</v>
      </c>
      <c r="E391" s="61" t="s">
        <v>670</v>
      </c>
      <c r="F391" s="62" t="n">
        <v>1969</v>
      </c>
      <c r="G391" s="63" t="s">
        <v>671</v>
      </c>
      <c r="H391" s="62" t="s">
        <v>155</v>
      </c>
      <c r="I391" s="64" t="n">
        <v>583.66356278861</v>
      </c>
      <c r="J391" s="65" t="n">
        <v>1</v>
      </c>
      <c r="K391" s="65" t="n">
        <v>5</v>
      </c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 t="n">
        <v>583.66356278861</v>
      </c>
      <c r="AB391" s="67"/>
      <c r="AC391" s="67"/>
      <c r="AD391" s="67"/>
      <c r="AE391" s="67"/>
      <c r="AF391" s="67"/>
      <c r="AG391" s="67"/>
      <c r="AH391" s="67"/>
      <c r="AI391" s="67"/>
      <c r="AJ391" s="67"/>
      <c r="AK391" s="67"/>
      <c r="AL391" s="67"/>
      <c r="AM391" s="67"/>
      <c r="AN391" s="68"/>
      <c r="AO391" s="68"/>
      <c r="AP391" s="68"/>
      <c r="AQ391" s="68" t="n">
        <v>0.128402777777778</v>
      </c>
    </row>
    <row r="392" s="84" customFormat="true" ht="12" hidden="true" customHeight="false" outlineLevel="0" collapsed="false">
      <c r="A392" s="58"/>
      <c r="B392" s="59" t="s">
        <v>40</v>
      </c>
      <c r="C392" s="58"/>
      <c r="D392" s="60" t="n">
        <v>585.81396798484</v>
      </c>
      <c r="E392" s="61" t="s">
        <v>672</v>
      </c>
      <c r="F392" s="62" t="n">
        <v>1971</v>
      </c>
      <c r="G392" s="63" t="s">
        <v>673</v>
      </c>
      <c r="H392" s="62" t="s">
        <v>155</v>
      </c>
      <c r="I392" s="64" t="n">
        <v>580.81396798484</v>
      </c>
      <c r="J392" s="65" t="n">
        <v>1</v>
      </c>
      <c r="K392" s="65" t="n">
        <v>5</v>
      </c>
      <c r="L392" s="66" t="n">
        <v>580.81396798484</v>
      </c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7" t="n">
        <v>0.0420717592592593</v>
      </c>
      <c r="AC392" s="67"/>
      <c r="AD392" s="67"/>
      <c r="AE392" s="67"/>
      <c r="AF392" s="67"/>
      <c r="AG392" s="67"/>
      <c r="AH392" s="67"/>
      <c r="AI392" s="67"/>
      <c r="AJ392" s="67"/>
      <c r="AK392" s="67"/>
      <c r="AL392" s="67"/>
      <c r="AM392" s="67"/>
      <c r="AN392" s="68"/>
      <c r="AO392" s="68"/>
      <c r="AP392" s="68"/>
      <c r="AQ392" s="68"/>
    </row>
    <row r="393" s="84" customFormat="true" ht="12" hidden="true" customHeight="false" outlineLevel="0" collapsed="false">
      <c r="A393" s="58"/>
      <c r="B393" s="59" t="s">
        <v>44</v>
      </c>
      <c r="C393" s="58"/>
      <c r="D393" s="60" t="n">
        <v>585.566210064987</v>
      </c>
      <c r="E393" s="61" t="s">
        <v>674</v>
      </c>
      <c r="F393" s="62"/>
      <c r="G393" s="63" t="s">
        <v>675</v>
      </c>
      <c r="H393" s="62" t="s">
        <v>43</v>
      </c>
      <c r="I393" s="64" t="n">
        <v>580.566210064987</v>
      </c>
      <c r="J393" s="65" t="n">
        <v>1</v>
      </c>
      <c r="K393" s="65" t="n">
        <v>5</v>
      </c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 t="n">
        <v>580.566210064987</v>
      </c>
      <c r="W393" s="66"/>
      <c r="X393" s="66"/>
      <c r="Y393" s="66"/>
      <c r="Z393" s="66"/>
      <c r="AA393" s="66"/>
      <c r="AB393" s="67"/>
      <c r="AC393" s="67"/>
      <c r="AD393" s="67"/>
      <c r="AE393" s="67"/>
      <c r="AF393" s="67"/>
      <c r="AG393" s="67"/>
      <c r="AH393" s="67"/>
      <c r="AI393" s="67"/>
      <c r="AJ393" s="67"/>
      <c r="AK393" s="67"/>
      <c r="AL393" s="67" t="n">
        <v>0.0895277777777778</v>
      </c>
      <c r="AM393" s="67"/>
      <c r="AN393" s="68"/>
      <c r="AO393" s="68"/>
      <c r="AP393" s="68"/>
      <c r="AQ393" s="68"/>
    </row>
    <row r="394" s="84" customFormat="true" ht="12" hidden="true" customHeight="false" outlineLevel="0" collapsed="false">
      <c r="A394" s="58"/>
      <c r="B394" s="59" t="s">
        <v>40</v>
      </c>
      <c r="C394" s="58"/>
      <c r="D394" s="60" t="n">
        <v>585.511204691823</v>
      </c>
      <c r="E394" s="61" t="s">
        <v>676</v>
      </c>
      <c r="F394" s="62" t="n">
        <v>1972</v>
      </c>
      <c r="G394" s="63" t="s">
        <v>677</v>
      </c>
      <c r="H394" s="62" t="s">
        <v>43</v>
      </c>
      <c r="I394" s="64" t="n">
        <v>580.511204691823</v>
      </c>
      <c r="J394" s="65" t="n">
        <v>1</v>
      </c>
      <c r="K394" s="65" t="n">
        <v>5</v>
      </c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 t="n">
        <v>580.511204691823</v>
      </c>
      <c r="AB394" s="67"/>
      <c r="AC394" s="67"/>
      <c r="AD394" s="67"/>
      <c r="AE394" s="67"/>
      <c r="AF394" s="67"/>
      <c r="AG394" s="67"/>
      <c r="AH394" s="67"/>
      <c r="AI394" s="67"/>
      <c r="AJ394" s="67"/>
      <c r="AK394" s="67"/>
      <c r="AL394" s="67"/>
      <c r="AM394" s="67"/>
      <c r="AN394" s="68"/>
      <c r="AO394" s="68"/>
      <c r="AP394" s="68"/>
      <c r="AQ394" s="68" t="n">
        <v>0.129375</v>
      </c>
    </row>
    <row r="395" s="84" customFormat="true" ht="12" hidden="true" customHeight="false" outlineLevel="0" collapsed="false">
      <c r="A395" s="58"/>
      <c r="B395" s="59" t="s">
        <v>44</v>
      </c>
      <c r="C395" s="58"/>
      <c r="D395" s="60" t="n">
        <v>585.282458764972</v>
      </c>
      <c r="E395" s="61" t="s">
        <v>678</v>
      </c>
      <c r="F395" s="62" t="n">
        <v>1962</v>
      </c>
      <c r="G395" s="63" t="s">
        <v>679</v>
      </c>
      <c r="H395" s="62" t="s">
        <v>43</v>
      </c>
      <c r="I395" s="64" t="n">
        <v>580.282458764972</v>
      </c>
      <c r="J395" s="65" t="n">
        <v>1</v>
      </c>
      <c r="K395" s="65" t="n">
        <v>5</v>
      </c>
      <c r="L395" s="66"/>
      <c r="M395" s="66"/>
      <c r="N395" s="66"/>
      <c r="O395" s="66"/>
      <c r="P395" s="66"/>
      <c r="Q395" s="66"/>
      <c r="R395" s="66"/>
      <c r="S395" s="66" t="n">
        <v>580.282458764972</v>
      </c>
      <c r="T395" s="66"/>
      <c r="U395" s="66"/>
      <c r="V395" s="66"/>
      <c r="W395" s="66"/>
      <c r="X395" s="66"/>
      <c r="Y395" s="66"/>
      <c r="Z395" s="66"/>
      <c r="AA395" s="66"/>
      <c r="AB395" s="67"/>
      <c r="AC395" s="67"/>
      <c r="AD395" s="67"/>
      <c r="AE395" s="67"/>
      <c r="AF395" s="67"/>
      <c r="AG395" s="67"/>
      <c r="AH395" s="67"/>
      <c r="AI395" s="67" t="n">
        <v>0.0251851851851852</v>
      </c>
      <c r="AJ395" s="67"/>
      <c r="AK395" s="67"/>
      <c r="AL395" s="67"/>
      <c r="AM395" s="67"/>
      <c r="AN395" s="68"/>
      <c r="AO395" s="68"/>
      <c r="AP395" s="68"/>
      <c r="AQ395" s="68"/>
    </row>
    <row r="396" s="84" customFormat="true" ht="12" hidden="true" customHeight="false" outlineLevel="0" collapsed="false">
      <c r="A396" s="58"/>
      <c r="B396" s="59" t="s">
        <v>44</v>
      </c>
      <c r="C396" s="58"/>
      <c r="D396" s="60" t="n">
        <v>584.831111840537</v>
      </c>
      <c r="E396" s="61" t="s">
        <v>680</v>
      </c>
      <c r="F396" s="62" t="n">
        <v>1964</v>
      </c>
      <c r="G396" s="63" t="s">
        <v>427</v>
      </c>
      <c r="H396" s="62" t="s">
        <v>49</v>
      </c>
      <c r="I396" s="64" t="n">
        <v>579.831111840537</v>
      </c>
      <c r="J396" s="65" t="n">
        <v>1</v>
      </c>
      <c r="K396" s="65" t="n">
        <v>5</v>
      </c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 t="n">
        <v>579.831111840537</v>
      </c>
      <c r="AA396" s="66"/>
      <c r="AB396" s="67"/>
      <c r="AC396" s="67"/>
      <c r="AD396" s="67"/>
      <c r="AE396" s="67"/>
      <c r="AF396" s="67"/>
      <c r="AG396" s="67"/>
      <c r="AH396" s="67"/>
      <c r="AI396" s="67"/>
      <c r="AJ396" s="67"/>
      <c r="AK396" s="67"/>
      <c r="AL396" s="67"/>
      <c r="AM396" s="67"/>
      <c r="AN396" s="68"/>
      <c r="AO396" s="68"/>
      <c r="AP396" s="68" t="n">
        <v>0.0585648148148148</v>
      </c>
      <c r="AQ396" s="68"/>
    </row>
    <row r="397" s="84" customFormat="true" ht="12" hidden="true" customHeight="false" outlineLevel="0" collapsed="false">
      <c r="A397" s="58"/>
      <c r="B397" s="59" t="s">
        <v>40</v>
      </c>
      <c r="C397" s="58"/>
      <c r="D397" s="60" t="n">
        <v>584.678118499537</v>
      </c>
      <c r="E397" s="61" t="s">
        <v>681</v>
      </c>
      <c r="F397" s="62" t="n">
        <v>1987</v>
      </c>
      <c r="G397" s="63" t="s">
        <v>682</v>
      </c>
      <c r="H397" s="62" t="s">
        <v>43</v>
      </c>
      <c r="I397" s="64" t="n">
        <v>579.678118499537</v>
      </c>
      <c r="J397" s="65" t="n">
        <v>1</v>
      </c>
      <c r="K397" s="65" t="n">
        <v>5</v>
      </c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 t="n">
        <v>579.678118499537</v>
      </c>
      <c r="X397" s="66"/>
      <c r="Y397" s="66"/>
      <c r="Z397" s="66"/>
      <c r="AA397" s="66"/>
      <c r="AB397" s="67"/>
      <c r="AC397" s="67"/>
      <c r="AD397" s="67"/>
      <c r="AE397" s="67"/>
      <c r="AF397" s="67"/>
      <c r="AG397" s="67"/>
      <c r="AH397" s="67"/>
      <c r="AI397" s="67"/>
      <c r="AJ397" s="67"/>
      <c r="AK397" s="67"/>
      <c r="AL397" s="67"/>
      <c r="AM397" s="67" t="n">
        <v>0.0252476851851852</v>
      </c>
      <c r="AN397" s="68"/>
      <c r="AO397" s="68"/>
      <c r="AP397" s="68"/>
      <c r="AQ397" s="68"/>
    </row>
    <row r="398" s="84" customFormat="true" ht="12" hidden="true" customHeight="false" outlineLevel="0" collapsed="false">
      <c r="A398" s="58"/>
      <c r="B398" s="59" t="s">
        <v>40</v>
      </c>
      <c r="C398" s="58"/>
      <c r="D398" s="60" t="n">
        <v>583.146936119233</v>
      </c>
      <c r="E398" s="61" t="s">
        <v>683</v>
      </c>
      <c r="F398" s="62" t="n">
        <v>1975</v>
      </c>
      <c r="G398" s="63" t="s">
        <v>313</v>
      </c>
      <c r="H398" s="62" t="s">
        <v>43</v>
      </c>
      <c r="I398" s="64" t="n">
        <v>578.146936119233</v>
      </c>
      <c r="J398" s="65" t="n">
        <v>1</v>
      </c>
      <c r="K398" s="65" t="n">
        <v>5</v>
      </c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 t="n">
        <v>578.146936119233</v>
      </c>
      <c r="AB398" s="67"/>
      <c r="AC398" s="67"/>
      <c r="AD398" s="67"/>
      <c r="AE398" s="67"/>
      <c r="AF398" s="67"/>
      <c r="AG398" s="67"/>
      <c r="AH398" s="67"/>
      <c r="AI398" s="67"/>
      <c r="AJ398" s="67"/>
      <c r="AK398" s="67"/>
      <c r="AL398" s="67"/>
      <c r="AM398" s="67"/>
      <c r="AN398" s="68"/>
      <c r="AO398" s="68"/>
      <c r="AP398" s="68"/>
      <c r="AQ398" s="68" t="n">
        <v>0.130104166666667</v>
      </c>
    </row>
    <row r="399" s="84" customFormat="true" ht="12" hidden="true" customHeight="false" outlineLevel="0" collapsed="false">
      <c r="A399" s="58"/>
      <c r="B399" s="59" t="s">
        <v>44</v>
      </c>
      <c r="C399" s="58"/>
      <c r="D399" s="60" t="n">
        <v>581.946037796647</v>
      </c>
      <c r="E399" s="61" t="s">
        <v>684</v>
      </c>
      <c r="F399" s="62" t="n">
        <v>1964</v>
      </c>
      <c r="G399" s="63" t="s">
        <v>685</v>
      </c>
      <c r="H399" s="62" t="s">
        <v>552</v>
      </c>
      <c r="I399" s="64" t="n">
        <v>576.946037796647</v>
      </c>
      <c r="J399" s="65" t="n">
        <v>1</v>
      </c>
      <c r="K399" s="65" t="n">
        <v>5</v>
      </c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 t="n">
        <v>576.946037796647</v>
      </c>
      <c r="AB399" s="67"/>
      <c r="AC399" s="67"/>
      <c r="AD399" s="67"/>
      <c r="AE399" s="67"/>
      <c r="AF399" s="67"/>
      <c r="AG399" s="67"/>
      <c r="AH399" s="67"/>
      <c r="AI399" s="67"/>
      <c r="AJ399" s="67"/>
      <c r="AK399" s="67"/>
      <c r="AL399" s="67"/>
      <c r="AM399" s="67"/>
      <c r="AN399" s="68"/>
      <c r="AO399" s="68"/>
      <c r="AP399" s="68"/>
      <c r="AQ399" s="68" t="n">
        <v>0.130474537037037</v>
      </c>
    </row>
    <row r="400" s="84" customFormat="true" ht="12" hidden="true" customHeight="false" outlineLevel="0" collapsed="false">
      <c r="A400" s="58"/>
      <c r="B400" s="59" t="s">
        <v>91</v>
      </c>
      <c r="C400" s="58"/>
      <c r="D400" s="60" t="n">
        <v>581.593855280504</v>
      </c>
      <c r="E400" s="61" t="s">
        <v>686</v>
      </c>
      <c r="F400" s="62" t="n">
        <v>1986</v>
      </c>
      <c r="G400" s="63"/>
      <c r="H400" s="62" t="s">
        <v>51</v>
      </c>
      <c r="I400" s="64" t="n">
        <v>576.593855280504</v>
      </c>
      <c r="J400" s="65" t="n">
        <v>1</v>
      </c>
      <c r="K400" s="65" t="n">
        <v>5</v>
      </c>
      <c r="L400" s="66"/>
      <c r="M400" s="66"/>
      <c r="N400" s="66"/>
      <c r="O400" s="66"/>
      <c r="P400" s="66"/>
      <c r="Q400" s="66"/>
      <c r="R400" s="66" t="n">
        <v>576.593855280504</v>
      </c>
      <c r="S400" s="66"/>
      <c r="T400" s="66"/>
      <c r="U400" s="66"/>
      <c r="V400" s="66"/>
      <c r="W400" s="66"/>
      <c r="X400" s="66"/>
      <c r="Y400" s="66"/>
      <c r="Z400" s="66"/>
      <c r="AA400" s="66"/>
      <c r="AB400" s="67"/>
      <c r="AC400" s="67"/>
      <c r="AD400" s="67"/>
      <c r="AE400" s="67"/>
      <c r="AF400" s="67"/>
      <c r="AG400" s="67"/>
      <c r="AH400" s="67" t="n">
        <v>0.0324421296296296</v>
      </c>
      <c r="AI400" s="67"/>
      <c r="AJ400" s="67"/>
      <c r="AK400" s="67"/>
      <c r="AL400" s="67"/>
      <c r="AM400" s="67"/>
      <c r="AN400" s="68"/>
      <c r="AO400" s="68"/>
      <c r="AP400" s="68"/>
      <c r="AQ400" s="68"/>
    </row>
    <row r="401" s="84" customFormat="true" ht="12" hidden="true" customHeight="false" outlineLevel="0" collapsed="false">
      <c r="A401" s="58"/>
      <c r="B401" s="59" t="s">
        <v>40</v>
      </c>
      <c r="C401" s="58"/>
      <c r="D401" s="60" t="n">
        <v>581.592655983182</v>
      </c>
      <c r="E401" s="61" t="s">
        <v>687</v>
      </c>
      <c r="F401" s="62" t="n">
        <v>1968</v>
      </c>
      <c r="G401" s="63" t="s">
        <v>427</v>
      </c>
      <c r="H401" s="62" t="s">
        <v>49</v>
      </c>
      <c r="I401" s="64" t="n">
        <v>576.592655983182</v>
      </c>
      <c r="J401" s="65" t="n">
        <v>1</v>
      </c>
      <c r="K401" s="65" t="n">
        <v>5</v>
      </c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 t="n">
        <v>576.592655983182</v>
      </c>
      <c r="AA401" s="66"/>
      <c r="AB401" s="67"/>
      <c r="AC401" s="67"/>
      <c r="AD401" s="67"/>
      <c r="AE401" s="67"/>
      <c r="AF401" s="67"/>
      <c r="AG401" s="67"/>
      <c r="AH401" s="67"/>
      <c r="AI401" s="67"/>
      <c r="AJ401" s="67"/>
      <c r="AK401" s="67"/>
      <c r="AL401" s="67"/>
      <c r="AM401" s="67"/>
      <c r="AN401" s="68"/>
      <c r="AO401" s="68"/>
      <c r="AP401" s="68" t="n">
        <v>0.0590162037037037</v>
      </c>
      <c r="AQ401" s="68"/>
    </row>
    <row r="402" s="84" customFormat="true" ht="12" hidden="true" customHeight="false" outlineLevel="0" collapsed="false">
      <c r="A402" s="58"/>
      <c r="B402" s="59" t="s">
        <v>40</v>
      </c>
      <c r="C402" s="58"/>
      <c r="D402" s="60" t="n">
        <v>580.444914893415</v>
      </c>
      <c r="E402" s="61" t="s">
        <v>688</v>
      </c>
      <c r="F402" s="62" t="n">
        <v>1970</v>
      </c>
      <c r="G402" s="63" t="s">
        <v>689</v>
      </c>
      <c r="H402" s="62" t="s">
        <v>43</v>
      </c>
      <c r="I402" s="64" t="n">
        <v>575.444914893415</v>
      </c>
      <c r="J402" s="65" t="n">
        <v>1</v>
      </c>
      <c r="K402" s="65" t="n">
        <v>5</v>
      </c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 t="n">
        <v>575.444914893415</v>
      </c>
      <c r="AB402" s="67"/>
      <c r="AC402" s="67"/>
      <c r="AD402" s="67"/>
      <c r="AE402" s="67"/>
      <c r="AF402" s="67"/>
      <c r="AG402" s="67"/>
      <c r="AH402" s="67"/>
      <c r="AI402" s="67"/>
      <c r="AJ402" s="67"/>
      <c r="AK402" s="67"/>
      <c r="AL402" s="67"/>
      <c r="AM402" s="67"/>
      <c r="AN402" s="68"/>
      <c r="AO402" s="68"/>
      <c r="AP402" s="68"/>
      <c r="AQ402" s="68" t="n">
        <v>0.1309375</v>
      </c>
    </row>
    <row r="403" s="84" customFormat="true" ht="12" hidden="true" customHeight="false" outlineLevel="0" collapsed="false">
      <c r="A403" s="58"/>
      <c r="B403" s="59" t="s">
        <v>40</v>
      </c>
      <c r="C403" s="58"/>
      <c r="D403" s="60" t="n">
        <v>579.919521877284</v>
      </c>
      <c r="E403" s="61" t="s">
        <v>690</v>
      </c>
      <c r="F403" s="62" t="n">
        <v>1971</v>
      </c>
      <c r="G403" s="63" t="s">
        <v>691</v>
      </c>
      <c r="H403" s="62" t="s">
        <v>43</v>
      </c>
      <c r="I403" s="64" t="n">
        <v>574.919521877284</v>
      </c>
      <c r="J403" s="65" t="n">
        <v>1</v>
      </c>
      <c r="K403" s="65" t="n">
        <v>5</v>
      </c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 t="n">
        <v>574.919521877284</v>
      </c>
      <c r="AB403" s="67"/>
      <c r="AC403" s="67"/>
      <c r="AD403" s="67"/>
      <c r="AE403" s="67"/>
      <c r="AF403" s="67"/>
      <c r="AG403" s="67"/>
      <c r="AH403" s="67"/>
      <c r="AI403" s="67"/>
      <c r="AJ403" s="67"/>
      <c r="AK403" s="67"/>
      <c r="AL403" s="67"/>
      <c r="AM403" s="67"/>
      <c r="AN403" s="68"/>
      <c r="AO403" s="68"/>
      <c r="AP403" s="68"/>
      <c r="AQ403" s="68" t="n">
        <v>0.131099537037037</v>
      </c>
    </row>
    <row r="404" s="84" customFormat="true" ht="12" hidden="true" customHeight="false" outlineLevel="0" collapsed="false">
      <c r="A404" s="58"/>
      <c r="B404" s="59" t="s">
        <v>57</v>
      </c>
      <c r="C404" s="58"/>
      <c r="D404" s="60" t="n">
        <v>579.841738548284</v>
      </c>
      <c r="E404" s="61" t="s">
        <v>692</v>
      </c>
      <c r="F404" s="62" t="n">
        <v>1957</v>
      </c>
      <c r="G404" s="63" t="s">
        <v>693</v>
      </c>
      <c r="H404" s="62" t="s">
        <v>43</v>
      </c>
      <c r="I404" s="64" t="n">
        <v>574.841738548284</v>
      </c>
      <c r="J404" s="65" t="n">
        <v>1</v>
      </c>
      <c r="K404" s="65" t="n">
        <v>5</v>
      </c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 t="n">
        <v>574.841738548284</v>
      </c>
      <c r="X404" s="66"/>
      <c r="Y404" s="66"/>
      <c r="Z404" s="66"/>
      <c r="AA404" s="66"/>
      <c r="AB404" s="67"/>
      <c r="AC404" s="67"/>
      <c r="AD404" s="67"/>
      <c r="AE404" s="67"/>
      <c r="AF404" s="67"/>
      <c r="AG404" s="67"/>
      <c r="AH404" s="67"/>
      <c r="AI404" s="67"/>
      <c r="AJ404" s="67"/>
      <c r="AK404" s="67"/>
      <c r="AL404" s="67"/>
      <c r="AM404" s="67" t="n">
        <v>0.0255381944444444</v>
      </c>
      <c r="AN404" s="68"/>
      <c r="AO404" s="68"/>
      <c r="AP404" s="68"/>
      <c r="AQ404" s="68"/>
    </row>
    <row r="405" s="84" customFormat="true" ht="12" hidden="true" customHeight="false" outlineLevel="0" collapsed="false">
      <c r="A405" s="58"/>
      <c r="B405" s="59" t="s">
        <v>40</v>
      </c>
      <c r="C405" s="58"/>
      <c r="D405" s="60" t="n">
        <v>579.281643893011</v>
      </c>
      <c r="E405" s="61" t="s">
        <v>694</v>
      </c>
      <c r="F405" s="62"/>
      <c r="G405" s="63" t="s">
        <v>359</v>
      </c>
      <c r="H405" s="62" t="s">
        <v>43</v>
      </c>
      <c r="I405" s="64" t="n">
        <v>574.281643893011</v>
      </c>
      <c r="J405" s="65" t="n">
        <v>1</v>
      </c>
      <c r="K405" s="65" t="n">
        <v>5</v>
      </c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 t="n">
        <v>574.281643893011</v>
      </c>
      <c r="W405" s="66"/>
      <c r="X405" s="66"/>
      <c r="Y405" s="66"/>
      <c r="Z405" s="66"/>
      <c r="AA405" s="66"/>
      <c r="AB405" s="67"/>
      <c r="AC405" s="67"/>
      <c r="AD405" s="67"/>
      <c r="AE405" s="67"/>
      <c r="AF405" s="67"/>
      <c r="AG405" s="67"/>
      <c r="AH405" s="67"/>
      <c r="AI405" s="67"/>
      <c r="AJ405" s="67"/>
      <c r="AK405" s="67"/>
      <c r="AL405" s="67" t="n">
        <v>0.090869212962963</v>
      </c>
      <c r="AM405" s="67"/>
      <c r="AN405" s="68"/>
      <c r="AO405" s="68"/>
      <c r="AP405" s="68"/>
      <c r="AQ405" s="68"/>
    </row>
    <row r="406" s="84" customFormat="true" ht="12" hidden="true" customHeight="false" outlineLevel="0" collapsed="false">
      <c r="A406" s="58"/>
      <c r="B406" s="59" t="s">
        <v>40</v>
      </c>
      <c r="C406" s="58"/>
      <c r="D406" s="60" t="n">
        <v>578.433800727783</v>
      </c>
      <c r="E406" s="61" t="s">
        <v>695</v>
      </c>
      <c r="F406" s="62" t="n">
        <v>1976</v>
      </c>
      <c r="G406" s="63" t="s">
        <v>116</v>
      </c>
      <c r="H406" s="62" t="s">
        <v>43</v>
      </c>
      <c r="I406" s="64" t="n">
        <v>573.433800727783</v>
      </c>
      <c r="J406" s="65" t="n">
        <v>1</v>
      </c>
      <c r="K406" s="65" t="n">
        <v>5</v>
      </c>
      <c r="L406" s="66"/>
      <c r="M406" s="66"/>
      <c r="N406" s="66"/>
      <c r="O406" s="66"/>
      <c r="P406" s="66"/>
      <c r="Q406" s="66"/>
      <c r="R406" s="66"/>
      <c r="S406" s="66"/>
      <c r="T406" s="66"/>
      <c r="U406" s="66" t="n">
        <v>573.433800727783</v>
      </c>
      <c r="V406" s="66"/>
      <c r="W406" s="66"/>
      <c r="X406" s="66"/>
      <c r="Y406" s="66"/>
      <c r="Z406" s="66"/>
      <c r="AA406" s="66"/>
      <c r="AB406" s="67"/>
      <c r="AC406" s="67"/>
      <c r="AD406" s="67"/>
      <c r="AE406" s="67"/>
      <c r="AF406" s="67"/>
      <c r="AG406" s="67"/>
      <c r="AH406" s="67"/>
      <c r="AI406" s="67"/>
      <c r="AJ406" s="67"/>
      <c r="AK406" s="67" t="n">
        <v>0.0273032407407407</v>
      </c>
      <c r="AL406" s="67"/>
      <c r="AM406" s="67"/>
      <c r="AN406" s="68"/>
      <c r="AO406" s="68"/>
      <c r="AP406" s="68"/>
      <c r="AQ406" s="68"/>
    </row>
    <row r="407" s="84" customFormat="true" ht="12" hidden="true" customHeight="false" outlineLevel="0" collapsed="false">
      <c r="A407" s="58"/>
      <c r="B407" s="59" t="s">
        <v>40</v>
      </c>
      <c r="C407" s="58"/>
      <c r="D407" s="60" t="n">
        <v>578.188125466474</v>
      </c>
      <c r="E407" s="61" t="s">
        <v>696</v>
      </c>
      <c r="F407" s="62" t="n">
        <v>1974</v>
      </c>
      <c r="G407" s="63" t="s">
        <v>427</v>
      </c>
      <c r="H407" s="62" t="s">
        <v>49</v>
      </c>
      <c r="I407" s="64" t="n">
        <v>573.188125466474</v>
      </c>
      <c r="J407" s="65" t="n">
        <v>1</v>
      </c>
      <c r="K407" s="65" t="n">
        <v>5</v>
      </c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 t="n">
        <v>573.188125466474</v>
      </c>
      <c r="AA407" s="66"/>
      <c r="AB407" s="67"/>
      <c r="AC407" s="67"/>
      <c r="AD407" s="67"/>
      <c r="AE407" s="67"/>
      <c r="AF407" s="67"/>
      <c r="AG407" s="67"/>
      <c r="AH407" s="67"/>
      <c r="AI407" s="67"/>
      <c r="AJ407" s="67"/>
      <c r="AK407" s="67"/>
      <c r="AL407" s="67"/>
      <c r="AM407" s="67"/>
      <c r="AN407" s="68"/>
      <c r="AO407" s="68"/>
      <c r="AP407" s="68" t="n">
        <v>0.0594907407407407</v>
      </c>
      <c r="AQ407" s="68"/>
    </row>
    <row r="408" s="84" customFormat="true" ht="12" hidden="true" customHeight="false" outlineLevel="0" collapsed="false">
      <c r="A408" s="58"/>
      <c r="B408" s="59" t="s">
        <v>57</v>
      </c>
      <c r="C408" s="58"/>
      <c r="D408" s="60" t="n">
        <v>578.155702465986</v>
      </c>
      <c r="E408" s="61" t="s">
        <v>697</v>
      </c>
      <c r="F408" s="62" t="n">
        <v>1957</v>
      </c>
      <c r="G408" s="63" t="s">
        <v>698</v>
      </c>
      <c r="H408" s="62" t="s">
        <v>43</v>
      </c>
      <c r="I408" s="64" t="n">
        <v>573.155702465986</v>
      </c>
      <c r="J408" s="65" t="n">
        <v>1</v>
      </c>
      <c r="K408" s="65" t="n">
        <v>5</v>
      </c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 t="n">
        <v>573.155702465986</v>
      </c>
      <c r="AB408" s="67"/>
      <c r="AC408" s="67"/>
      <c r="AD408" s="67"/>
      <c r="AE408" s="67"/>
      <c r="AF408" s="67"/>
      <c r="AG408" s="67"/>
      <c r="AH408" s="67"/>
      <c r="AI408" s="67"/>
      <c r="AJ408" s="67"/>
      <c r="AK408" s="67"/>
      <c r="AL408" s="67"/>
      <c r="AM408" s="67"/>
      <c r="AN408" s="68"/>
      <c r="AO408" s="68"/>
      <c r="AP408" s="68"/>
      <c r="AQ408" s="68" t="n">
        <v>0.131643518518519</v>
      </c>
    </row>
    <row r="409" s="84" customFormat="true" ht="12" hidden="true" customHeight="false" outlineLevel="0" collapsed="false">
      <c r="A409" s="58"/>
      <c r="B409" s="59" t="s">
        <v>44</v>
      </c>
      <c r="C409" s="58"/>
      <c r="D409" s="60" t="n">
        <v>578.153783872501</v>
      </c>
      <c r="E409" s="61" t="s">
        <v>699</v>
      </c>
      <c r="F409" s="62"/>
      <c r="G409" s="63" t="s">
        <v>700</v>
      </c>
      <c r="H409" s="62" t="s">
        <v>43</v>
      </c>
      <c r="I409" s="64" t="n">
        <v>573.153783872501</v>
      </c>
      <c r="J409" s="65" t="n">
        <v>1</v>
      </c>
      <c r="K409" s="65" t="n">
        <v>5</v>
      </c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 t="n">
        <v>573.153783872501</v>
      </c>
      <c r="W409" s="66"/>
      <c r="X409" s="66"/>
      <c r="Y409" s="66"/>
      <c r="Z409" s="66"/>
      <c r="AA409" s="66"/>
      <c r="AB409" s="67"/>
      <c r="AC409" s="67"/>
      <c r="AD409" s="67"/>
      <c r="AE409" s="67"/>
      <c r="AF409" s="67"/>
      <c r="AG409" s="67"/>
      <c r="AH409" s="67"/>
      <c r="AI409" s="67"/>
      <c r="AJ409" s="67"/>
      <c r="AK409" s="67"/>
      <c r="AL409" s="67" t="n">
        <v>0.0911099537037037</v>
      </c>
      <c r="AM409" s="67"/>
      <c r="AN409" s="68"/>
      <c r="AO409" s="68"/>
      <c r="AP409" s="68"/>
      <c r="AQ409" s="68"/>
    </row>
    <row r="410" s="84" customFormat="true" ht="12" hidden="true" customHeight="false" outlineLevel="0" collapsed="false">
      <c r="A410" s="58"/>
      <c r="B410" s="59" t="s">
        <v>40</v>
      </c>
      <c r="C410" s="58"/>
      <c r="D410" s="60" t="n">
        <v>578.145717484781</v>
      </c>
      <c r="E410" s="61" t="s">
        <v>701</v>
      </c>
      <c r="F410" s="62" t="n">
        <v>1980</v>
      </c>
      <c r="G410" s="63" t="s">
        <v>702</v>
      </c>
      <c r="H410" s="62" t="s">
        <v>43</v>
      </c>
      <c r="I410" s="64" t="n">
        <v>573.145717484781</v>
      </c>
      <c r="J410" s="65" t="n">
        <v>1</v>
      </c>
      <c r="K410" s="65" t="n">
        <v>5</v>
      </c>
      <c r="L410" s="66"/>
      <c r="M410" s="66"/>
      <c r="N410" s="66"/>
      <c r="O410" s="66"/>
      <c r="P410" s="66"/>
      <c r="Q410" s="66"/>
      <c r="R410" s="66"/>
      <c r="S410" s="66" t="n">
        <v>573.145717484781</v>
      </c>
      <c r="T410" s="66"/>
      <c r="U410" s="66"/>
      <c r="V410" s="66"/>
      <c r="W410" s="66"/>
      <c r="X410" s="66"/>
      <c r="Y410" s="66"/>
      <c r="Z410" s="66"/>
      <c r="AA410" s="66"/>
      <c r="AB410" s="67"/>
      <c r="AC410" s="67"/>
      <c r="AD410" s="67"/>
      <c r="AE410" s="67"/>
      <c r="AF410" s="67"/>
      <c r="AG410" s="67"/>
      <c r="AH410" s="67"/>
      <c r="AI410" s="67" t="n">
        <v>0.0256134259259259</v>
      </c>
      <c r="AJ410" s="67"/>
      <c r="AK410" s="67"/>
      <c r="AL410" s="67"/>
      <c r="AM410" s="67"/>
      <c r="AN410" s="68"/>
      <c r="AO410" s="68"/>
      <c r="AP410" s="68"/>
      <c r="AQ410" s="68"/>
    </row>
    <row r="411" s="84" customFormat="true" ht="12" hidden="true" customHeight="false" outlineLevel="0" collapsed="false">
      <c r="A411" s="58"/>
      <c r="B411" s="59" t="s">
        <v>57</v>
      </c>
      <c r="C411" s="58"/>
      <c r="D411" s="60" t="n">
        <v>577.930534030501</v>
      </c>
      <c r="E411" s="61" t="s">
        <v>703</v>
      </c>
      <c r="F411" s="62" t="n">
        <v>1957</v>
      </c>
      <c r="G411" s="63" t="s">
        <v>621</v>
      </c>
      <c r="H411" s="62" t="s">
        <v>43</v>
      </c>
      <c r="I411" s="64" t="n">
        <v>572.930534030501</v>
      </c>
      <c r="J411" s="65" t="n">
        <v>1</v>
      </c>
      <c r="K411" s="65" t="n">
        <v>5</v>
      </c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 t="n">
        <v>572.930534030501</v>
      </c>
      <c r="AB411" s="67"/>
      <c r="AC411" s="67"/>
      <c r="AD411" s="67"/>
      <c r="AE411" s="67"/>
      <c r="AF411" s="67"/>
      <c r="AG411" s="67"/>
      <c r="AH411" s="67"/>
      <c r="AI411" s="67"/>
      <c r="AJ411" s="67"/>
      <c r="AK411" s="67"/>
      <c r="AL411" s="67"/>
      <c r="AM411" s="67"/>
      <c r="AN411" s="68"/>
      <c r="AO411" s="68"/>
      <c r="AP411" s="68"/>
      <c r="AQ411" s="68" t="n">
        <v>0.131712962962963</v>
      </c>
    </row>
    <row r="412" s="84" customFormat="true" ht="12" hidden="true" customHeight="false" outlineLevel="0" collapsed="false">
      <c r="A412" s="58"/>
      <c r="B412" s="59" t="s">
        <v>40</v>
      </c>
      <c r="C412" s="58"/>
      <c r="D412" s="60" t="n">
        <v>577.780421740178</v>
      </c>
      <c r="E412" s="61" t="s">
        <v>704</v>
      </c>
      <c r="F412" s="62" t="n">
        <v>1976</v>
      </c>
      <c r="G412" s="63" t="s">
        <v>705</v>
      </c>
      <c r="H412" s="62" t="s">
        <v>43</v>
      </c>
      <c r="I412" s="64" t="n">
        <v>572.780421740178</v>
      </c>
      <c r="J412" s="65" t="n">
        <v>1</v>
      </c>
      <c r="K412" s="65" t="n">
        <v>5</v>
      </c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 t="n">
        <v>572.780421740178</v>
      </c>
      <c r="AB412" s="67"/>
      <c r="AC412" s="67"/>
      <c r="AD412" s="67"/>
      <c r="AE412" s="67"/>
      <c r="AF412" s="67"/>
      <c r="AG412" s="67"/>
      <c r="AH412" s="67"/>
      <c r="AI412" s="67"/>
      <c r="AJ412" s="67"/>
      <c r="AK412" s="67"/>
      <c r="AL412" s="67"/>
      <c r="AM412" s="67"/>
      <c r="AN412" s="68"/>
      <c r="AO412" s="68"/>
      <c r="AP412" s="68"/>
      <c r="AQ412" s="68" t="n">
        <v>0.131759259259259</v>
      </c>
    </row>
    <row r="413" s="84" customFormat="true" ht="12" hidden="true" customHeight="false" outlineLevel="0" collapsed="false">
      <c r="A413" s="58"/>
      <c r="B413" s="59" t="s">
        <v>44</v>
      </c>
      <c r="C413" s="58"/>
      <c r="D413" s="60" t="n">
        <v>577.523826829068</v>
      </c>
      <c r="E413" s="61" t="s">
        <v>706</v>
      </c>
      <c r="F413" s="62" t="n">
        <v>1967</v>
      </c>
      <c r="G413" s="63" t="s">
        <v>707</v>
      </c>
      <c r="H413" s="62" t="s">
        <v>49</v>
      </c>
      <c r="I413" s="64" t="n">
        <v>572.523826829068</v>
      </c>
      <c r="J413" s="65" t="n">
        <v>1</v>
      </c>
      <c r="K413" s="65" t="n">
        <v>5</v>
      </c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 t="n">
        <v>572.523826829068</v>
      </c>
      <c r="AA413" s="66"/>
      <c r="AB413" s="67"/>
      <c r="AC413" s="67"/>
      <c r="AD413" s="67"/>
      <c r="AE413" s="67"/>
      <c r="AF413" s="67"/>
      <c r="AG413" s="67"/>
      <c r="AH413" s="67"/>
      <c r="AI413" s="67"/>
      <c r="AJ413" s="67"/>
      <c r="AK413" s="67"/>
      <c r="AL413" s="67"/>
      <c r="AM413" s="67"/>
      <c r="AN413" s="68"/>
      <c r="AO413" s="68"/>
      <c r="AP413" s="68" t="n">
        <v>0.0595833333333333</v>
      </c>
      <c r="AQ413" s="68"/>
    </row>
    <row r="414" s="84" customFormat="true" ht="12" hidden="true" customHeight="false" outlineLevel="0" collapsed="false">
      <c r="A414" s="58"/>
      <c r="B414" s="59" t="s">
        <v>40</v>
      </c>
      <c r="C414" s="58"/>
      <c r="D414" s="60" t="n">
        <v>577.367612941789</v>
      </c>
      <c r="E414" s="61" t="s">
        <v>708</v>
      </c>
      <c r="F414" s="62" t="n">
        <v>1970</v>
      </c>
      <c r="G414" s="63" t="s">
        <v>709</v>
      </c>
      <c r="H414" s="62" t="s">
        <v>155</v>
      </c>
      <c r="I414" s="64" t="n">
        <v>572.367612941789</v>
      </c>
      <c r="J414" s="65" t="n">
        <v>1</v>
      </c>
      <c r="K414" s="65" t="n">
        <v>5</v>
      </c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 t="n">
        <v>572.367612941789</v>
      </c>
      <c r="AB414" s="67"/>
      <c r="AC414" s="67"/>
      <c r="AD414" s="67"/>
      <c r="AE414" s="67"/>
      <c r="AF414" s="67"/>
      <c r="AG414" s="67"/>
      <c r="AH414" s="67"/>
      <c r="AI414" s="67"/>
      <c r="AJ414" s="67"/>
      <c r="AK414" s="67"/>
      <c r="AL414" s="67"/>
      <c r="AM414" s="67"/>
      <c r="AN414" s="68"/>
      <c r="AO414" s="68"/>
      <c r="AP414" s="68"/>
      <c r="AQ414" s="68" t="n">
        <v>0.131886574074074</v>
      </c>
    </row>
    <row r="415" s="84" customFormat="true" ht="12" hidden="true" customHeight="false" outlineLevel="0" collapsed="false">
      <c r="A415" s="58"/>
      <c r="B415" s="59" t="s">
        <v>44</v>
      </c>
      <c r="C415" s="58"/>
      <c r="D415" s="60" t="n">
        <v>577.367612941789</v>
      </c>
      <c r="E415" s="61" t="s">
        <v>710</v>
      </c>
      <c r="F415" s="62" t="n">
        <v>1964</v>
      </c>
      <c r="G415" s="63" t="s">
        <v>711</v>
      </c>
      <c r="H415" s="62" t="s">
        <v>43</v>
      </c>
      <c r="I415" s="64" t="n">
        <v>572.367612941789</v>
      </c>
      <c r="J415" s="65" t="n">
        <v>1</v>
      </c>
      <c r="K415" s="65" t="n">
        <v>5</v>
      </c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 t="n">
        <v>572.367612941789</v>
      </c>
      <c r="AB415" s="67"/>
      <c r="AC415" s="67"/>
      <c r="AD415" s="67"/>
      <c r="AE415" s="67"/>
      <c r="AF415" s="67"/>
      <c r="AG415" s="67"/>
      <c r="AH415" s="67"/>
      <c r="AI415" s="67"/>
      <c r="AJ415" s="67"/>
      <c r="AK415" s="67"/>
      <c r="AL415" s="67"/>
      <c r="AM415" s="67"/>
      <c r="AN415" s="68"/>
      <c r="AO415" s="68"/>
      <c r="AP415" s="68"/>
      <c r="AQ415" s="68" t="n">
        <v>0.131886574074074</v>
      </c>
    </row>
    <row r="416" s="84" customFormat="true" ht="12" hidden="true" customHeight="false" outlineLevel="0" collapsed="false">
      <c r="A416" s="58"/>
      <c r="B416" s="59" t="s">
        <v>40</v>
      </c>
      <c r="C416" s="58"/>
      <c r="D416" s="60" t="n">
        <v>577.128949526941</v>
      </c>
      <c r="E416" s="61" t="s">
        <v>712</v>
      </c>
      <c r="F416" s="62"/>
      <c r="G416" s="63" t="s">
        <v>713</v>
      </c>
      <c r="H416" s="62" t="s">
        <v>335</v>
      </c>
      <c r="I416" s="64" t="n">
        <v>572.128949526941</v>
      </c>
      <c r="J416" s="65" t="n">
        <v>1</v>
      </c>
      <c r="K416" s="65" t="n">
        <v>5</v>
      </c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 t="n">
        <v>572.128949526941</v>
      </c>
      <c r="W416" s="66"/>
      <c r="X416" s="66"/>
      <c r="Y416" s="66"/>
      <c r="Z416" s="66"/>
      <c r="AA416" s="66"/>
      <c r="AB416" s="67"/>
      <c r="AC416" s="67"/>
      <c r="AD416" s="67"/>
      <c r="AE416" s="67"/>
      <c r="AF416" s="67"/>
      <c r="AG416" s="67"/>
      <c r="AH416" s="67"/>
      <c r="AI416" s="67"/>
      <c r="AJ416" s="67"/>
      <c r="AK416" s="67"/>
      <c r="AL416" s="67" t="n">
        <v>0.0913287037037037</v>
      </c>
      <c r="AM416" s="67"/>
      <c r="AN416" s="68"/>
      <c r="AO416" s="68"/>
      <c r="AP416" s="68"/>
      <c r="AQ416" s="68"/>
    </row>
    <row r="417" s="84" customFormat="true" ht="12" hidden="true" customHeight="false" outlineLevel="0" collapsed="false">
      <c r="A417" s="58"/>
      <c r="B417" s="59" t="s">
        <v>40</v>
      </c>
      <c r="C417" s="58"/>
      <c r="D417" s="60" t="n">
        <v>574.928288224037</v>
      </c>
      <c r="E417" s="61" t="s">
        <v>714</v>
      </c>
      <c r="F417" s="62" t="n">
        <v>1971</v>
      </c>
      <c r="G417" s="63" t="s">
        <v>715</v>
      </c>
      <c r="H417" s="62" t="s">
        <v>43</v>
      </c>
      <c r="I417" s="64" t="n">
        <v>569.928288224037</v>
      </c>
      <c r="J417" s="65" t="n">
        <v>1</v>
      </c>
      <c r="K417" s="65" t="n">
        <v>5</v>
      </c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 t="n">
        <v>569.928288224037</v>
      </c>
      <c r="AB417" s="67"/>
      <c r="AC417" s="67"/>
      <c r="AD417" s="67"/>
      <c r="AE417" s="67"/>
      <c r="AF417" s="67"/>
      <c r="AG417" s="67"/>
      <c r="AH417" s="67"/>
      <c r="AI417" s="67"/>
      <c r="AJ417" s="67"/>
      <c r="AK417" s="67"/>
      <c r="AL417" s="67"/>
      <c r="AM417" s="67"/>
      <c r="AN417" s="68"/>
      <c r="AO417" s="68"/>
      <c r="AP417" s="68"/>
      <c r="AQ417" s="68" t="n">
        <v>0.132638888888889</v>
      </c>
    </row>
    <row r="418" s="84" customFormat="true" ht="12" hidden="true" customHeight="false" outlineLevel="0" collapsed="false">
      <c r="A418" s="58"/>
      <c r="B418" s="59" t="s">
        <v>40</v>
      </c>
      <c r="C418" s="58"/>
      <c r="D418" s="60" t="n">
        <v>574.890760151457</v>
      </c>
      <c r="E418" s="61" t="s">
        <v>716</v>
      </c>
      <c r="F418" s="62" t="n">
        <v>1969</v>
      </c>
      <c r="G418" s="63" t="s">
        <v>717</v>
      </c>
      <c r="H418" s="62" t="s">
        <v>43</v>
      </c>
      <c r="I418" s="64" t="n">
        <v>569.890760151457</v>
      </c>
      <c r="J418" s="65" t="n">
        <v>1</v>
      </c>
      <c r="K418" s="65" t="n">
        <v>5</v>
      </c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 t="n">
        <v>569.890760151457</v>
      </c>
      <c r="AB418" s="67"/>
      <c r="AC418" s="67"/>
      <c r="AD418" s="67"/>
      <c r="AE418" s="67"/>
      <c r="AF418" s="67"/>
      <c r="AG418" s="67"/>
      <c r="AH418" s="67"/>
      <c r="AI418" s="67"/>
      <c r="AJ418" s="67"/>
      <c r="AK418" s="67"/>
      <c r="AL418" s="67"/>
      <c r="AM418" s="67"/>
      <c r="AN418" s="68"/>
      <c r="AO418" s="68"/>
      <c r="AP418" s="68"/>
      <c r="AQ418" s="68" t="n">
        <v>0.132650462962963</v>
      </c>
    </row>
    <row r="419" s="84" customFormat="true" ht="12" hidden="true" customHeight="false" outlineLevel="0" collapsed="false">
      <c r="A419" s="58"/>
      <c r="B419" s="59" t="s">
        <v>40</v>
      </c>
      <c r="C419" s="58"/>
      <c r="D419" s="60" t="n">
        <v>574.831942582844</v>
      </c>
      <c r="E419" s="61" t="s">
        <v>718</v>
      </c>
      <c r="F419" s="62" t="n">
        <v>1985</v>
      </c>
      <c r="G419" s="63" t="s">
        <v>719</v>
      </c>
      <c r="H419" s="62" t="s">
        <v>335</v>
      </c>
      <c r="I419" s="64" t="n">
        <v>569.831942582844</v>
      </c>
      <c r="J419" s="65" t="n">
        <v>1</v>
      </c>
      <c r="K419" s="65" t="n">
        <v>5</v>
      </c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 t="n">
        <v>569.831942582844</v>
      </c>
      <c r="X419" s="66"/>
      <c r="Y419" s="66"/>
      <c r="Z419" s="66"/>
      <c r="AA419" s="66"/>
      <c r="AB419" s="67"/>
      <c r="AC419" s="67"/>
      <c r="AD419" s="67"/>
      <c r="AE419" s="67"/>
      <c r="AF419" s="67"/>
      <c r="AG419" s="67"/>
      <c r="AH419" s="67"/>
      <c r="AI419" s="67"/>
      <c r="AJ419" s="67"/>
      <c r="AK419" s="67"/>
      <c r="AL419" s="67"/>
      <c r="AM419" s="67" t="n">
        <v>0.0258391203703704</v>
      </c>
      <c r="AN419" s="68"/>
      <c r="AO419" s="68"/>
      <c r="AP419" s="68"/>
      <c r="AQ419" s="68"/>
    </row>
    <row r="420" s="84" customFormat="true" ht="12" hidden="true" customHeight="false" outlineLevel="0" collapsed="false">
      <c r="A420" s="58"/>
      <c r="B420" s="59" t="s">
        <v>44</v>
      </c>
      <c r="C420" s="58"/>
      <c r="D420" s="60" t="n">
        <v>574.343232752307</v>
      </c>
      <c r="E420" s="61" t="s">
        <v>720</v>
      </c>
      <c r="F420" s="62" t="n">
        <v>1967</v>
      </c>
      <c r="G420" s="63"/>
      <c r="H420" s="62" t="s">
        <v>155</v>
      </c>
      <c r="I420" s="64" t="n">
        <v>569.343232752307</v>
      </c>
      <c r="J420" s="65" t="n">
        <v>1</v>
      </c>
      <c r="K420" s="65" t="n">
        <v>5</v>
      </c>
      <c r="L420" s="66"/>
      <c r="M420" s="66"/>
      <c r="N420" s="66"/>
      <c r="O420" s="66"/>
      <c r="P420" s="66"/>
      <c r="Q420" s="66"/>
      <c r="R420" s="66" t="n">
        <v>569.343232752307</v>
      </c>
      <c r="S420" s="66"/>
      <c r="T420" s="66"/>
      <c r="U420" s="66"/>
      <c r="V420" s="66"/>
      <c r="W420" s="66"/>
      <c r="X420" s="66"/>
      <c r="Y420" s="66"/>
      <c r="Z420" s="66"/>
      <c r="AA420" s="66"/>
      <c r="AB420" s="67"/>
      <c r="AC420" s="67"/>
      <c r="AD420" s="67"/>
      <c r="AE420" s="67"/>
      <c r="AF420" s="67"/>
      <c r="AG420" s="67"/>
      <c r="AH420" s="67" t="n">
        <v>0.0329976851851852</v>
      </c>
      <c r="AI420" s="67"/>
      <c r="AJ420" s="67"/>
      <c r="AK420" s="67"/>
      <c r="AL420" s="67"/>
      <c r="AM420" s="67"/>
      <c r="AN420" s="68"/>
      <c r="AO420" s="68"/>
      <c r="AP420" s="68"/>
      <c r="AQ420" s="68"/>
    </row>
    <row r="421" s="84" customFormat="true" ht="12" hidden="true" customHeight="false" outlineLevel="0" collapsed="false">
      <c r="A421" s="58"/>
      <c r="B421" s="59" t="s">
        <v>40</v>
      </c>
      <c r="C421" s="58"/>
      <c r="D421" s="60" t="n">
        <v>573.155587779023</v>
      </c>
      <c r="E421" s="61" t="s">
        <v>721</v>
      </c>
      <c r="F421" s="62" t="n">
        <v>1990</v>
      </c>
      <c r="G421" s="63" t="s">
        <v>319</v>
      </c>
      <c r="H421" s="62" t="s">
        <v>43</v>
      </c>
      <c r="I421" s="64" t="n">
        <v>568.155587779023</v>
      </c>
      <c r="J421" s="65" t="n">
        <v>1</v>
      </c>
      <c r="K421" s="65" t="n">
        <v>5</v>
      </c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 t="n">
        <v>568.155587779023</v>
      </c>
      <c r="X421" s="66"/>
      <c r="Y421" s="66"/>
      <c r="Z421" s="66"/>
      <c r="AA421" s="66"/>
      <c r="AB421" s="67"/>
      <c r="AC421" s="67"/>
      <c r="AD421" s="67"/>
      <c r="AE421" s="67"/>
      <c r="AF421" s="67"/>
      <c r="AG421" s="67"/>
      <c r="AH421" s="67"/>
      <c r="AI421" s="67"/>
      <c r="AJ421" s="67"/>
      <c r="AK421" s="67"/>
      <c r="AL421" s="67"/>
      <c r="AM421" s="67" t="n">
        <v>0.0259398148148148</v>
      </c>
      <c r="AN421" s="68"/>
      <c r="AO421" s="68"/>
      <c r="AP421" s="68"/>
      <c r="AQ421" s="68"/>
    </row>
    <row r="422" s="84" customFormat="true" ht="12" hidden="true" customHeight="false" outlineLevel="0" collapsed="false">
      <c r="A422" s="58"/>
      <c r="B422" s="59" t="s">
        <v>44</v>
      </c>
      <c r="C422" s="58"/>
      <c r="D422" s="60" t="n">
        <v>572.2054067451</v>
      </c>
      <c r="E422" s="61" t="s">
        <v>722</v>
      </c>
      <c r="F422" s="62"/>
      <c r="G422" s="63" t="s">
        <v>659</v>
      </c>
      <c r="H422" s="62" t="s">
        <v>155</v>
      </c>
      <c r="I422" s="64" t="n">
        <v>567.2054067451</v>
      </c>
      <c r="J422" s="65" t="n">
        <v>1</v>
      </c>
      <c r="K422" s="65" t="n">
        <v>5</v>
      </c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 t="n">
        <v>567.2054067451</v>
      </c>
      <c r="W422" s="66"/>
      <c r="X422" s="66"/>
      <c r="Y422" s="66"/>
      <c r="Z422" s="66"/>
      <c r="AA422" s="66"/>
      <c r="AB422" s="67"/>
      <c r="AC422" s="67"/>
      <c r="AD422" s="67"/>
      <c r="AE422" s="67"/>
      <c r="AF422" s="67"/>
      <c r="AG422" s="67"/>
      <c r="AH422" s="67"/>
      <c r="AI422" s="67"/>
      <c r="AJ422" s="67"/>
      <c r="AK422" s="67"/>
      <c r="AL422" s="67" t="n">
        <v>0.0923796296296296</v>
      </c>
      <c r="AM422" s="67"/>
      <c r="AN422" s="68"/>
      <c r="AO422" s="68"/>
      <c r="AP422" s="68"/>
      <c r="AQ422" s="68"/>
    </row>
    <row r="423" s="84" customFormat="true" ht="12" hidden="true" customHeight="false" outlineLevel="0" collapsed="false">
      <c r="A423" s="58"/>
      <c r="B423" s="59" t="s">
        <v>44</v>
      </c>
      <c r="C423" s="58"/>
      <c r="D423" s="60" t="n">
        <v>572.151210853058</v>
      </c>
      <c r="E423" s="61" t="s">
        <v>723</v>
      </c>
      <c r="F423" s="62" t="n">
        <v>1959</v>
      </c>
      <c r="G423" s="63" t="s">
        <v>724</v>
      </c>
      <c r="H423" s="62" t="s">
        <v>43</v>
      </c>
      <c r="I423" s="64" t="n">
        <v>567.151210853058</v>
      </c>
      <c r="J423" s="65" t="n">
        <v>1</v>
      </c>
      <c r="K423" s="65" t="n">
        <v>5</v>
      </c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 t="n">
        <v>567.151210853058</v>
      </c>
      <c r="AB423" s="67"/>
      <c r="AC423" s="67"/>
      <c r="AD423" s="67"/>
      <c r="AE423" s="67"/>
      <c r="AF423" s="67"/>
      <c r="AG423" s="67"/>
      <c r="AH423" s="67"/>
      <c r="AI423" s="67"/>
      <c r="AJ423" s="67"/>
      <c r="AK423" s="67"/>
      <c r="AL423" s="67"/>
      <c r="AM423" s="67"/>
      <c r="AN423" s="68"/>
      <c r="AO423" s="68"/>
      <c r="AP423" s="68"/>
      <c r="AQ423" s="68" t="n">
        <v>0.13349537037037</v>
      </c>
    </row>
    <row r="424" s="84" customFormat="true" ht="12" hidden="true" customHeight="false" outlineLevel="0" collapsed="false">
      <c r="A424" s="58"/>
      <c r="B424" s="59" t="s">
        <v>44</v>
      </c>
      <c r="C424" s="58"/>
      <c r="D424" s="60" t="n">
        <v>571.438177474023</v>
      </c>
      <c r="E424" s="61" t="s">
        <v>725</v>
      </c>
      <c r="F424" s="62" t="n">
        <v>1963</v>
      </c>
      <c r="G424" s="63" t="s">
        <v>726</v>
      </c>
      <c r="H424" s="62" t="s">
        <v>155</v>
      </c>
      <c r="I424" s="64" t="n">
        <v>566.438177474023</v>
      </c>
      <c r="J424" s="65" t="n">
        <v>1</v>
      </c>
      <c r="K424" s="65" t="n">
        <v>5</v>
      </c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 t="n">
        <v>566.438177474023</v>
      </c>
      <c r="AB424" s="67"/>
      <c r="AC424" s="67"/>
      <c r="AD424" s="67"/>
      <c r="AE424" s="67"/>
      <c r="AF424" s="67"/>
      <c r="AG424" s="67"/>
      <c r="AH424" s="67"/>
      <c r="AI424" s="67"/>
      <c r="AJ424" s="67"/>
      <c r="AK424" s="67"/>
      <c r="AL424" s="67"/>
      <c r="AM424" s="67"/>
      <c r="AN424" s="68"/>
      <c r="AO424" s="68"/>
      <c r="AP424" s="68"/>
      <c r="AQ424" s="68" t="n">
        <v>0.133715277777778</v>
      </c>
    </row>
    <row r="425" s="84" customFormat="true" ht="12" hidden="true" customHeight="false" outlineLevel="0" collapsed="false">
      <c r="A425" s="58"/>
      <c r="B425" s="59" t="s">
        <v>44</v>
      </c>
      <c r="C425" s="58"/>
      <c r="D425" s="60" t="n">
        <v>571.137952893377</v>
      </c>
      <c r="E425" s="61" t="s">
        <v>727</v>
      </c>
      <c r="F425" s="62" t="n">
        <v>1962</v>
      </c>
      <c r="G425" s="63" t="s">
        <v>728</v>
      </c>
      <c r="H425" s="62" t="s">
        <v>43</v>
      </c>
      <c r="I425" s="64" t="n">
        <v>566.137952893377</v>
      </c>
      <c r="J425" s="65" t="n">
        <v>1</v>
      </c>
      <c r="K425" s="65" t="n">
        <v>5</v>
      </c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 t="n">
        <v>566.137952893377</v>
      </c>
      <c r="AB425" s="67"/>
      <c r="AC425" s="67"/>
      <c r="AD425" s="67"/>
      <c r="AE425" s="67"/>
      <c r="AF425" s="67"/>
      <c r="AG425" s="67"/>
      <c r="AH425" s="67"/>
      <c r="AI425" s="67"/>
      <c r="AJ425" s="67"/>
      <c r="AK425" s="67"/>
      <c r="AL425" s="67"/>
      <c r="AM425" s="67"/>
      <c r="AN425" s="68"/>
      <c r="AO425" s="68"/>
      <c r="AP425" s="68"/>
      <c r="AQ425" s="68" t="n">
        <v>0.13380787037037</v>
      </c>
    </row>
    <row r="426" s="84" customFormat="true" ht="12" hidden="true" customHeight="false" outlineLevel="0" collapsed="false">
      <c r="A426" s="58"/>
      <c r="B426" s="59" t="s">
        <v>44</v>
      </c>
      <c r="C426" s="58"/>
      <c r="D426" s="60" t="n">
        <v>571.104658744314</v>
      </c>
      <c r="E426" s="61" t="s">
        <v>729</v>
      </c>
      <c r="F426" s="62"/>
      <c r="G426" s="63" t="s">
        <v>730</v>
      </c>
      <c r="H426" s="62" t="s">
        <v>43</v>
      </c>
      <c r="I426" s="64" t="n">
        <v>566.104658744314</v>
      </c>
      <c r="J426" s="65" t="n">
        <v>1</v>
      </c>
      <c r="K426" s="65" t="n">
        <v>5</v>
      </c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 t="n">
        <v>566.104658744314</v>
      </c>
      <c r="W426" s="66"/>
      <c r="X426" s="66"/>
      <c r="Y426" s="66"/>
      <c r="Z426" s="66"/>
      <c r="AA426" s="66"/>
      <c r="AB426" s="67"/>
      <c r="AC426" s="67"/>
      <c r="AD426" s="67"/>
      <c r="AE426" s="67"/>
      <c r="AF426" s="67"/>
      <c r="AG426" s="67"/>
      <c r="AH426" s="67"/>
      <c r="AI426" s="67"/>
      <c r="AJ426" s="67"/>
      <c r="AK426" s="67"/>
      <c r="AL426" s="67" t="n">
        <v>0.0926145833333333</v>
      </c>
      <c r="AM426" s="67"/>
      <c r="AN426" s="68"/>
      <c r="AO426" s="68"/>
      <c r="AP426" s="68"/>
      <c r="AQ426" s="68"/>
    </row>
    <row r="427" s="84" customFormat="true" ht="12" hidden="true" customHeight="false" outlineLevel="0" collapsed="false">
      <c r="A427" s="58"/>
      <c r="B427" s="59" t="s">
        <v>57</v>
      </c>
      <c r="C427" s="58"/>
      <c r="D427" s="60" t="n">
        <v>570.237279151437</v>
      </c>
      <c r="E427" s="61" t="s">
        <v>731</v>
      </c>
      <c r="F427" s="62" t="n">
        <v>1953</v>
      </c>
      <c r="G427" s="63" t="s">
        <v>732</v>
      </c>
      <c r="H427" s="62" t="s">
        <v>335</v>
      </c>
      <c r="I427" s="64" t="n">
        <v>565.237279151437</v>
      </c>
      <c r="J427" s="65" t="n">
        <v>1</v>
      </c>
      <c r="K427" s="65" t="n">
        <v>5</v>
      </c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 t="n">
        <v>565.237279151437</v>
      </c>
      <c r="AB427" s="67"/>
      <c r="AC427" s="67"/>
      <c r="AD427" s="67"/>
      <c r="AE427" s="67"/>
      <c r="AF427" s="67"/>
      <c r="AG427" s="67"/>
      <c r="AH427" s="67"/>
      <c r="AI427" s="67"/>
      <c r="AJ427" s="67"/>
      <c r="AK427" s="67"/>
      <c r="AL427" s="67"/>
      <c r="AM427" s="67"/>
      <c r="AN427" s="68"/>
      <c r="AO427" s="68"/>
      <c r="AP427" s="68"/>
      <c r="AQ427" s="68" t="n">
        <v>0.134085648148148</v>
      </c>
    </row>
    <row r="428" s="84" customFormat="true" ht="12" hidden="true" customHeight="false" outlineLevel="0" collapsed="false">
      <c r="A428" s="58"/>
      <c r="B428" s="59" t="s">
        <v>57</v>
      </c>
      <c r="C428" s="58"/>
      <c r="D428" s="60" t="n">
        <v>570.123203630312</v>
      </c>
      <c r="E428" s="61" t="s">
        <v>733</v>
      </c>
      <c r="F428" s="62"/>
      <c r="G428" s="63" t="s">
        <v>734</v>
      </c>
      <c r="H428" s="62" t="s">
        <v>155</v>
      </c>
      <c r="I428" s="64" t="n">
        <v>565.123203630312</v>
      </c>
      <c r="J428" s="65" t="n">
        <v>1</v>
      </c>
      <c r="K428" s="65" t="n">
        <v>5</v>
      </c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 t="n">
        <v>565.123203630312</v>
      </c>
      <c r="W428" s="66"/>
      <c r="X428" s="66"/>
      <c r="Y428" s="66"/>
      <c r="Z428" s="66"/>
      <c r="AA428" s="66"/>
      <c r="AB428" s="67"/>
      <c r="AC428" s="67"/>
      <c r="AD428" s="67"/>
      <c r="AE428" s="67"/>
      <c r="AF428" s="67"/>
      <c r="AG428" s="67"/>
      <c r="AH428" s="67"/>
      <c r="AI428" s="67"/>
      <c r="AJ428" s="67"/>
      <c r="AK428" s="67"/>
      <c r="AL428" s="67" t="n">
        <v>0.0928240740740741</v>
      </c>
      <c r="AM428" s="67"/>
      <c r="AN428" s="68"/>
      <c r="AO428" s="68"/>
      <c r="AP428" s="68"/>
      <c r="AQ428" s="68"/>
    </row>
    <row r="429" s="84" customFormat="true" ht="12" hidden="true" customHeight="false" outlineLevel="0" collapsed="false">
      <c r="A429" s="58"/>
      <c r="B429" s="59" t="s">
        <v>40</v>
      </c>
      <c r="C429" s="58"/>
      <c r="D429" s="60" t="n">
        <v>570.024031095976</v>
      </c>
      <c r="E429" s="61" t="s">
        <v>735</v>
      </c>
      <c r="F429" s="62" t="n">
        <v>1978</v>
      </c>
      <c r="G429" s="63" t="s">
        <v>736</v>
      </c>
      <c r="H429" s="62" t="s">
        <v>43</v>
      </c>
      <c r="I429" s="64" t="n">
        <v>565.024031095976</v>
      </c>
      <c r="J429" s="65" t="n">
        <v>1</v>
      </c>
      <c r="K429" s="65" t="n">
        <v>5</v>
      </c>
      <c r="L429" s="66"/>
      <c r="M429" s="66"/>
      <c r="N429" s="66"/>
      <c r="O429" s="66"/>
      <c r="P429" s="66"/>
      <c r="Q429" s="66" t="n">
        <v>565.024031095976</v>
      </c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7"/>
      <c r="AC429" s="67"/>
      <c r="AD429" s="67"/>
      <c r="AE429" s="67"/>
      <c r="AF429" s="67"/>
      <c r="AG429" s="67" t="n">
        <v>0.0221180555555556</v>
      </c>
      <c r="AH429" s="67"/>
      <c r="AI429" s="67"/>
      <c r="AJ429" s="67"/>
      <c r="AK429" s="67"/>
      <c r="AL429" s="67"/>
      <c r="AM429" s="67"/>
      <c r="AN429" s="68"/>
      <c r="AO429" s="68"/>
      <c r="AP429" s="68"/>
      <c r="AQ429" s="68"/>
    </row>
    <row r="430" s="84" customFormat="true" ht="12" hidden="true" customHeight="false" outlineLevel="0" collapsed="false">
      <c r="A430" s="58"/>
      <c r="B430" s="59" t="s">
        <v>44</v>
      </c>
      <c r="C430" s="58"/>
      <c r="D430" s="60" t="n">
        <v>570.01520969431</v>
      </c>
      <c r="E430" s="61" t="s">
        <v>737</v>
      </c>
      <c r="F430" s="62" t="n">
        <v>1960</v>
      </c>
      <c r="G430" s="63" t="s">
        <v>738</v>
      </c>
      <c r="H430" s="62" t="s">
        <v>43</v>
      </c>
      <c r="I430" s="64" t="n">
        <v>565.01520969431</v>
      </c>
      <c r="J430" s="65" t="n">
        <v>1</v>
      </c>
      <c r="K430" s="65" t="n">
        <v>5</v>
      </c>
      <c r="L430" s="66" t="n">
        <v>565.01520969431</v>
      </c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7" t="n">
        <v>0.0436574074074074</v>
      </c>
      <c r="AC430" s="67"/>
      <c r="AD430" s="67"/>
      <c r="AE430" s="67"/>
      <c r="AF430" s="67"/>
      <c r="AG430" s="67"/>
      <c r="AH430" s="67"/>
      <c r="AI430" s="67"/>
      <c r="AJ430" s="67"/>
      <c r="AK430" s="67"/>
      <c r="AL430" s="67"/>
      <c r="AM430" s="67"/>
      <c r="AN430" s="68"/>
      <c r="AO430" s="68"/>
      <c r="AP430" s="68"/>
      <c r="AQ430" s="68"/>
    </row>
    <row r="431" s="84" customFormat="true" ht="12" hidden="true" customHeight="false" outlineLevel="0" collapsed="false">
      <c r="A431" s="58"/>
      <c r="B431" s="59" t="s">
        <v>57</v>
      </c>
      <c r="C431" s="58"/>
      <c r="D431" s="60" t="n">
        <v>569.96053151197</v>
      </c>
      <c r="E431" s="61" t="s">
        <v>739</v>
      </c>
      <c r="F431" s="62"/>
      <c r="G431" s="63" t="s">
        <v>359</v>
      </c>
      <c r="H431" s="62" t="s">
        <v>43</v>
      </c>
      <c r="I431" s="64" t="n">
        <v>564.96053151197</v>
      </c>
      <c r="J431" s="65" t="n">
        <v>1</v>
      </c>
      <c r="K431" s="65" t="n">
        <v>5</v>
      </c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 t="n">
        <v>564.96053151197</v>
      </c>
      <c r="W431" s="66"/>
      <c r="X431" s="66"/>
      <c r="Y431" s="66"/>
      <c r="Z431" s="66"/>
      <c r="AA431" s="66"/>
      <c r="AB431" s="67"/>
      <c r="AC431" s="67"/>
      <c r="AD431" s="67"/>
      <c r="AE431" s="67"/>
      <c r="AF431" s="67"/>
      <c r="AG431" s="67"/>
      <c r="AH431" s="67"/>
      <c r="AI431" s="67"/>
      <c r="AJ431" s="67"/>
      <c r="AK431" s="67"/>
      <c r="AL431" s="67" t="n">
        <v>0.0928587962962963</v>
      </c>
      <c r="AM431" s="67"/>
      <c r="AN431" s="68"/>
      <c r="AO431" s="68"/>
      <c r="AP431" s="68"/>
      <c r="AQ431" s="68"/>
    </row>
    <row r="432" s="84" customFormat="true" ht="12" hidden="true" customHeight="false" outlineLevel="0" collapsed="false">
      <c r="A432" s="58"/>
      <c r="B432" s="59" t="s">
        <v>44</v>
      </c>
      <c r="C432" s="58"/>
      <c r="D432" s="60" t="n">
        <v>569.658781908337</v>
      </c>
      <c r="E432" s="61" t="s">
        <v>740</v>
      </c>
      <c r="F432" s="62" t="n">
        <v>1967</v>
      </c>
      <c r="G432" s="63" t="s">
        <v>741</v>
      </c>
      <c r="H432" s="62" t="s">
        <v>43</v>
      </c>
      <c r="I432" s="64" t="n">
        <v>564.658781908337</v>
      </c>
      <c r="J432" s="65" t="n">
        <v>1</v>
      </c>
      <c r="K432" s="65" t="n">
        <v>5</v>
      </c>
      <c r="L432" s="66"/>
      <c r="M432" s="66"/>
      <c r="N432" s="66"/>
      <c r="O432" s="66"/>
      <c r="P432" s="66"/>
      <c r="Q432" s="66"/>
      <c r="R432" s="66"/>
      <c r="S432" s="66" t="n">
        <v>564.658781908337</v>
      </c>
      <c r="T432" s="66"/>
      <c r="U432" s="66"/>
      <c r="V432" s="66"/>
      <c r="W432" s="66"/>
      <c r="X432" s="66"/>
      <c r="Y432" s="66"/>
      <c r="Z432" s="66"/>
      <c r="AA432" s="66"/>
      <c r="AB432" s="67"/>
      <c r="AC432" s="67"/>
      <c r="AD432" s="67"/>
      <c r="AE432" s="67"/>
      <c r="AF432" s="67"/>
      <c r="AG432" s="67"/>
      <c r="AH432" s="67"/>
      <c r="AI432" s="67" t="n">
        <v>0.0261226851851852</v>
      </c>
      <c r="AJ432" s="67"/>
      <c r="AK432" s="67"/>
      <c r="AL432" s="67"/>
      <c r="AM432" s="67"/>
      <c r="AN432" s="68"/>
      <c r="AO432" s="68"/>
      <c r="AP432" s="68"/>
      <c r="AQ432" s="68"/>
    </row>
    <row r="433" s="84" customFormat="true" ht="12" hidden="true" customHeight="false" outlineLevel="0" collapsed="false">
      <c r="A433" s="58"/>
      <c r="B433" s="59" t="s">
        <v>40</v>
      </c>
      <c r="C433" s="58"/>
      <c r="D433" s="60" t="n">
        <v>569.486717699821</v>
      </c>
      <c r="E433" s="61" t="s">
        <v>742</v>
      </c>
      <c r="F433" s="62" t="n">
        <v>1976</v>
      </c>
      <c r="G433" s="63" t="s">
        <v>743</v>
      </c>
      <c r="H433" s="62" t="s">
        <v>43</v>
      </c>
      <c r="I433" s="64" t="n">
        <v>564.486717699821</v>
      </c>
      <c r="J433" s="65" t="n">
        <v>1</v>
      </c>
      <c r="K433" s="65" t="n">
        <v>5</v>
      </c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 t="n">
        <v>564.486717699821</v>
      </c>
      <c r="AB433" s="67"/>
      <c r="AC433" s="67"/>
      <c r="AD433" s="67"/>
      <c r="AE433" s="67"/>
      <c r="AF433" s="67"/>
      <c r="AG433" s="67"/>
      <c r="AH433" s="67"/>
      <c r="AI433" s="67"/>
      <c r="AJ433" s="67"/>
      <c r="AK433" s="67"/>
      <c r="AL433" s="67"/>
      <c r="AM433" s="67"/>
      <c r="AN433" s="68"/>
      <c r="AO433" s="68"/>
      <c r="AP433" s="68"/>
      <c r="AQ433" s="68" t="n">
        <v>0.13431712962963</v>
      </c>
    </row>
    <row r="434" s="84" customFormat="true" ht="12" hidden="true" customHeight="false" outlineLevel="0" collapsed="false">
      <c r="A434" s="58"/>
      <c r="B434" s="59" t="s">
        <v>40</v>
      </c>
      <c r="C434" s="58"/>
      <c r="D434" s="60" t="n">
        <v>568.862015658505</v>
      </c>
      <c r="E434" s="61" t="s">
        <v>744</v>
      </c>
      <c r="F434" s="62" t="n">
        <v>1972</v>
      </c>
      <c r="G434" s="63" t="s">
        <v>745</v>
      </c>
      <c r="H434" s="62" t="s">
        <v>43</v>
      </c>
      <c r="I434" s="64" t="n">
        <v>563.862015658505</v>
      </c>
      <c r="J434" s="65" t="n">
        <v>1</v>
      </c>
      <c r="K434" s="65" t="n">
        <v>5</v>
      </c>
      <c r="L434" s="66" t="n">
        <v>563.862015658505</v>
      </c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7" t="n">
        <v>0.0437731481481481</v>
      </c>
      <c r="AC434" s="67"/>
      <c r="AD434" s="67"/>
      <c r="AE434" s="67"/>
      <c r="AF434" s="67"/>
      <c r="AG434" s="67"/>
      <c r="AH434" s="67"/>
      <c r="AI434" s="67"/>
      <c r="AJ434" s="67"/>
      <c r="AK434" s="67"/>
      <c r="AL434" s="67"/>
      <c r="AM434" s="67"/>
      <c r="AN434" s="68"/>
      <c r="AO434" s="68"/>
      <c r="AP434" s="68"/>
      <c r="AQ434" s="68"/>
    </row>
    <row r="435" s="84" customFormat="true" ht="12" hidden="true" customHeight="false" outlineLevel="0" collapsed="false">
      <c r="A435" s="58"/>
      <c r="B435" s="59" t="s">
        <v>44</v>
      </c>
      <c r="C435" s="58"/>
      <c r="D435" s="60" t="n">
        <v>568.773684320786</v>
      </c>
      <c r="E435" s="61" t="s">
        <v>746</v>
      </c>
      <c r="F435" s="62" t="n">
        <v>1967</v>
      </c>
      <c r="G435" s="63" t="s">
        <v>747</v>
      </c>
      <c r="H435" s="62" t="s">
        <v>43</v>
      </c>
      <c r="I435" s="64" t="n">
        <v>563.773684320786</v>
      </c>
      <c r="J435" s="65" t="n">
        <v>1</v>
      </c>
      <c r="K435" s="65" t="n">
        <v>5</v>
      </c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 t="n">
        <v>563.773684320786</v>
      </c>
      <c r="AB435" s="67"/>
      <c r="AC435" s="67"/>
      <c r="AD435" s="67"/>
      <c r="AE435" s="67"/>
      <c r="AF435" s="67"/>
      <c r="AG435" s="67"/>
      <c r="AH435" s="67"/>
      <c r="AI435" s="67"/>
      <c r="AJ435" s="67"/>
      <c r="AK435" s="67"/>
      <c r="AL435" s="67"/>
      <c r="AM435" s="67"/>
      <c r="AN435" s="68"/>
      <c r="AO435" s="68"/>
      <c r="AP435" s="68"/>
      <c r="AQ435" s="68" t="n">
        <v>0.134537037037037</v>
      </c>
    </row>
    <row r="436" s="84" customFormat="true" ht="12" hidden="true" customHeight="false" outlineLevel="0" collapsed="false">
      <c r="A436" s="58"/>
      <c r="B436" s="59" t="s">
        <v>57</v>
      </c>
      <c r="C436" s="58"/>
      <c r="D436" s="60" t="n">
        <v>568.661100103044</v>
      </c>
      <c r="E436" s="61" t="s">
        <v>748</v>
      </c>
      <c r="F436" s="62" t="n">
        <v>1954</v>
      </c>
      <c r="G436" s="63" t="s">
        <v>749</v>
      </c>
      <c r="H436" s="62" t="s">
        <v>43</v>
      </c>
      <c r="I436" s="64" t="n">
        <v>563.661100103044</v>
      </c>
      <c r="J436" s="65" t="n">
        <v>1</v>
      </c>
      <c r="K436" s="65" t="n">
        <v>5</v>
      </c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 t="n">
        <v>563.661100103044</v>
      </c>
      <c r="AB436" s="67"/>
      <c r="AC436" s="67"/>
      <c r="AD436" s="67"/>
      <c r="AE436" s="67"/>
      <c r="AF436" s="67"/>
      <c r="AG436" s="67"/>
      <c r="AH436" s="67"/>
      <c r="AI436" s="67"/>
      <c r="AJ436" s="67"/>
      <c r="AK436" s="67"/>
      <c r="AL436" s="67"/>
      <c r="AM436" s="67"/>
      <c r="AN436" s="68"/>
      <c r="AO436" s="68"/>
      <c r="AP436" s="68"/>
      <c r="AQ436" s="68" t="n">
        <v>0.134571759259259</v>
      </c>
    </row>
    <row r="437" s="84" customFormat="true" ht="12" hidden="true" customHeight="false" outlineLevel="0" collapsed="false">
      <c r="A437" s="58"/>
      <c r="B437" s="59" t="s">
        <v>40</v>
      </c>
      <c r="C437" s="58"/>
      <c r="D437" s="60" t="n">
        <v>566.747168401423</v>
      </c>
      <c r="E437" s="61" t="s">
        <v>750</v>
      </c>
      <c r="F437" s="62" t="n">
        <v>1977</v>
      </c>
      <c r="G437" s="63" t="s">
        <v>751</v>
      </c>
      <c r="H437" s="62" t="s">
        <v>49</v>
      </c>
      <c r="I437" s="64" t="n">
        <v>561.747168401423</v>
      </c>
      <c r="J437" s="65" t="n">
        <v>1</v>
      </c>
      <c r="K437" s="65" t="n">
        <v>5</v>
      </c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 t="n">
        <v>561.747168401423</v>
      </c>
      <c r="AB437" s="67"/>
      <c r="AC437" s="67"/>
      <c r="AD437" s="67"/>
      <c r="AE437" s="67"/>
      <c r="AF437" s="67"/>
      <c r="AG437" s="67"/>
      <c r="AH437" s="67"/>
      <c r="AI437" s="67"/>
      <c r="AJ437" s="67"/>
      <c r="AK437" s="67"/>
      <c r="AL437" s="67"/>
      <c r="AM437" s="67"/>
      <c r="AN437" s="68"/>
      <c r="AO437" s="68"/>
      <c r="AP437" s="68"/>
      <c r="AQ437" s="68" t="n">
        <v>0.135162037037037</v>
      </c>
    </row>
    <row r="438" s="84" customFormat="true" ht="12" hidden="true" customHeight="false" outlineLevel="0" collapsed="false">
      <c r="A438" s="58"/>
      <c r="B438" s="59" t="s">
        <v>40</v>
      </c>
      <c r="C438" s="58"/>
      <c r="D438" s="60" t="n">
        <v>566.747168401423</v>
      </c>
      <c r="E438" s="61" t="s">
        <v>752</v>
      </c>
      <c r="F438" s="62" t="n">
        <v>1978</v>
      </c>
      <c r="G438" s="63" t="s">
        <v>751</v>
      </c>
      <c r="H438" s="62" t="s">
        <v>49</v>
      </c>
      <c r="I438" s="64" t="n">
        <v>561.747168401423</v>
      </c>
      <c r="J438" s="65" t="n">
        <v>1</v>
      </c>
      <c r="K438" s="65" t="n">
        <v>5</v>
      </c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 t="n">
        <v>561.747168401423</v>
      </c>
      <c r="AB438" s="67"/>
      <c r="AC438" s="67"/>
      <c r="AD438" s="67"/>
      <c r="AE438" s="67"/>
      <c r="AF438" s="67"/>
      <c r="AG438" s="67"/>
      <c r="AH438" s="67"/>
      <c r="AI438" s="67"/>
      <c r="AJ438" s="67"/>
      <c r="AK438" s="67"/>
      <c r="AL438" s="67"/>
      <c r="AM438" s="67"/>
      <c r="AN438" s="68"/>
      <c r="AO438" s="68"/>
      <c r="AP438" s="68"/>
      <c r="AQ438" s="68" t="n">
        <v>0.135162037037037</v>
      </c>
    </row>
    <row r="439" s="84" customFormat="true" ht="12" hidden="true" customHeight="false" outlineLevel="0" collapsed="false">
      <c r="A439" s="58"/>
      <c r="B439" s="59" t="s">
        <v>40</v>
      </c>
      <c r="C439" s="58"/>
      <c r="D439" s="60" t="n">
        <v>566.307175051013</v>
      </c>
      <c r="E439" s="61" t="s">
        <v>753</v>
      </c>
      <c r="F439" s="62" t="n">
        <v>1976</v>
      </c>
      <c r="G439" s="63" t="s">
        <v>754</v>
      </c>
      <c r="H439" s="62" t="s">
        <v>43</v>
      </c>
      <c r="I439" s="64" t="n">
        <v>561.307175051013</v>
      </c>
      <c r="J439" s="65" t="n">
        <v>1</v>
      </c>
      <c r="K439" s="65" t="n">
        <v>5</v>
      </c>
      <c r="L439" s="66"/>
      <c r="M439" s="66"/>
      <c r="N439" s="66"/>
      <c r="O439" s="66"/>
      <c r="P439" s="66"/>
      <c r="Q439" s="66"/>
      <c r="R439" s="66"/>
      <c r="S439" s="66"/>
      <c r="T439" s="66" t="n">
        <v>561.307175051013</v>
      </c>
      <c r="U439" s="66"/>
      <c r="V439" s="66"/>
      <c r="W439" s="66"/>
      <c r="X439" s="66"/>
      <c r="Y439" s="66"/>
      <c r="Z439" s="66"/>
      <c r="AA439" s="66"/>
      <c r="AB439" s="67"/>
      <c r="AC439" s="67"/>
      <c r="AD439" s="67"/>
      <c r="AE439" s="67"/>
      <c r="AF439" s="67"/>
      <c r="AG439" s="67"/>
      <c r="AH439" s="67"/>
      <c r="AI439" s="67"/>
      <c r="AJ439" s="67" t="n">
        <v>0.0628125</v>
      </c>
      <c r="AK439" s="67"/>
      <c r="AL439" s="67"/>
      <c r="AM439" s="67"/>
      <c r="AN439" s="68"/>
      <c r="AO439" s="68"/>
      <c r="AP439" s="68"/>
      <c r="AQ439" s="68"/>
    </row>
    <row r="440" s="84" customFormat="true" ht="12" hidden="true" customHeight="false" outlineLevel="0" collapsed="false">
      <c r="A440" s="58"/>
      <c r="B440" s="59" t="s">
        <v>40</v>
      </c>
      <c r="C440" s="58"/>
      <c r="D440" s="60" t="n">
        <v>565.771438514322</v>
      </c>
      <c r="E440" s="61" t="s">
        <v>755</v>
      </c>
      <c r="F440" s="62" t="n">
        <v>1975</v>
      </c>
      <c r="G440" s="63" t="s">
        <v>756</v>
      </c>
      <c r="H440" s="62" t="s">
        <v>43</v>
      </c>
      <c r="I440" s="64" t="n">
        <v>560.771438514322</v>
      </c>
      <c r="J440" s="65" t="n">
        <v>1</v>
      </c>
      <c r="K440" s="65" t="n">
        <v>5</v>
      </c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 t="n">
        <v>560.771438514322</v>
      </c>
      <c r="AB440" s="67"/>
      <c r="AC440" s="67"/>
      <c r="AD440" s="67"/>
      <c r="AE440" s="67"/>
      <c r="AF440" s="67"/>
      <c r="AG440" s="67"/>
      <c r="AH440" s="67"/>
      <c r="AI440" s="67"/>
      <c r="AJ440" s="67"/>
      <c r="AK440" s="67"/>
      <c r="AL440" s="67"/>
      <c r="AM440" s="67"/>
      <c r="AN440" s="68"/>
      <c r="AO440" s="68"/>
      <c r="AP440" s="68"/>
      <c r="AQ440" s="68" t="n">
        <v>0.135462962962963</v>
      </c>
    </row>
    <row r="441" s="84" customFormat="true" ht="12" hidden="true" customHeight="false" outlineLevel="0" collapsed="false">
      <c r="A441" s="58"/>
      <c r="B441" s="59" t="s">
        <v>44</v>
      </c>
      <c r="C441" s="58"/>
      <c r="D441" s="60" t="n">
        <v>565.771438514322</v>
      </c>
      <c r="E441" s="61" t="s">
        <v>757</v>
      </c>
      <c r="F441" s="62" t="n">
        <v>1963</v>
      </c>
      <c r="G441" s="63" t="s">
        <v>758</v>
      </c>
      <c r="H441" s="62" t="s">
        <v>43</v>
      </c>
      <c r="I441" s="64" t="n">
        <v>560.771438514322</v>
      </c>
      <c r="J441" s="65" t="n">
        <v>1</v>
      </c>
      <c r="K441" s="65" t="n">
        <v>5</v>
      </c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 t="n">
        <v>560.771438514322</v>
      </c>
      <c r="AB441" s="67"/>
      <c r="AC441" s="67"/>
      <c r="AD441" s="67"/>
      <c r="AE441" s="67"/>
      <c r="AF441" s="67"/>
      <c r="AG441" s="67"/>
      <c r="AH441" s="67"/>
      <c r="AI441" s="67"/>
      <c r="AJ441" s="67"/>
      <c r="AK441" s="67"/>
      <c r="AL441" s="67"/>
      <c r="AM441" s="67"/>
      <c r="AN441" s="68"/>
      <c r="AO441" s="68"/>
      <c r="AP441" s="68"/>
      <c r="AQ441" s="68" t="n">
        <v>0.135462962962963</v>
      </c>
    </row>
    <row r="442" s="84" customFormat="true" ht="12" hidden="true" customHeight="false" outlineLevel="0" collapsed="false">
      <c r="A442" s="58"/>
      <c r="B442" s="59" t="s">
        <v>57</v>
      </c>
      <c r="C442" s="58"/>
      <c r="D442" s="60" t="n">
        <v>565.321101643353</v>
      </c>
      <c r="E442" s="61" t="s">
        <v>759</v>
      </c>
      <c r="F442" s="62" t="n">
        <v>1954</v>
      </c>
      <c r="G442" s="63" t="s">
        <v>760</v>
      </c>
      <c r="H442" s="62" t="s">
        <v>43</v>
      </c>
      <c r="I442" s="64" t="n">
        <v>560.321101643353</v>
      </c>
      <c r="J442" s="65" t="n">
        <v>1</v>
      </c>
      <c r="K442" s="65" t="n">
        <v>5</v>
      </c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 t="n">
        <v>560.321101643353</v>
      </c>
      <c r="AB442" s="67"/>
      <c r="AC442" s="67"/>
      <c r="AD442" s="67"/>
      <c r="AE442" s="67"/>
      <c r="AF442" s="67"/>
      <c r="AG442" s="67"/>
      <c r="AH442" s="67"/>
      <c r="AI442" s="67"/>
      <c r="AJ442" s="67"/>
      <c r="AK442" s="67"/>
      <c r="AL442" s="67"/>
      <c r="AM442" s="67"/>
      <c r="AN442" s="68"/>
      <c r="AO442" s="68"/>
      <c r="AP442" s="68"/>
      <c r="AQ442" s="68" t="n">
        <v>0.135601851851852</v>
      </c>
    </row>
    <row r="443" s="84" customFormat="true" ht="12" hidden="true" customHeight="false" outlineLevel="0" collapsed="false">
      <c r="A443" s="58"/>
      <c r="B443" s="59" t="s">
        <v>44</v>
      </c>
      <c r="C443" s="58"/>
      <c r="D443" s="60" t="n">
        <v>564.370033044923</v>
      </c>
      <c r="E443" s="61" t="s">
        <v>761</v>
      </c>
      <c r="F443" s="62"/>
      <c r="G443" s="63" t="s">
        <v>762</v>
      </c>
      <c r="H443" s="62" t="s">
        <v>43</v>
      </c>
      <c r="I443" s="64" t="n">
        <v>559.370033044923</v>
      </c>
      <c r="J443" s="65" t="n">
        <v>1</v>
      </c>
      <c r="K443" s="65" t="n">
        <v>5</v>
      </c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 t="n">
        <v>559.370033044923</v>
      </c>
      <c r="W443" s="66"/>
      <c r="X443" s="66"/>
      <c r="Y443" s="66"/>
      <c r="Z443" s="66"/>
      <c r="AA443" s="66"/>
      <c r="AB443" s="67"/>
      <c r="AC443" s="67"/>
      <c r="AD443" s="67"/>
      <c r="AE443" s="67"/>
      <c r="AF443" s="67"/>
      <c r="AG443" s="67"/>
      <c r="AH443" s="67"/>
      <c r="AI443" s="67"/>
      <c r="AJ443" s="67"/>
      <c r="AK443" s="67"/>
      <c r="AL443" s="67" t="n">
        <v>0.0940520833333333</v>
      </c>
      <c r="AM443" s="67"/>
      <c r="AN443" s="68"/>
      <c r="AO443" s="68"/>
      <c r="AP443" s="68"/>
      <c r="AQ443" s="68"/>
    </row>
    <row r="444" s="84" customFormat="true" ht="12" hidden="true" customHeight="false" outlineLevel="0" collapsed="false">
      <c r="A444" s="58"/>
      <c r="B444" s="59" t="s">
        <v>57</v>
      </c>
      <c r="C444" s="58"/>
      <c r="D444" s="60" t="n">
        <v>564.022344365105</v>
      </c>
      <c r="E444" s="61" t="s">
        <v>763</v>
      </c>
      <c r="F444" s="62" t="n">
        <v>1957</v>
      </c>
      <c r="G444" s="63" t="s">
        <v>397</v>
      </c>
      <c r="H444" s="62" t="s">
        <v>43</v>
      </c>
      <c r="I444" s="64" t="n">
        <v>559.022344365105</v>
      </c>
      <c r="J444" s="65" t="n">
        <v>1</v>
      </c>
      <c r="K444" s="65" t="n">
        <v>5</v>
      </c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 t="n">
        <v>559.022344365105</v>
      </c>
      <c r="X444" s="66"/>
      <c r="Y444" s="66"/>
      <c r="Z444" s="66"/>
      <c r="AA444" s="66"/>
      <c r="AB444" s="67"/>
      <c r="AC444" s="67"/>
      <c r="AD444" s="67"/>
      <c r="AE444" s="67"/>
      <c r="AF444" s="67"/>
      <c r="AG444" s="67"/>
      <c r="AH444" s="67"/>
      <c r="AI444" s="67"/>
      <c r="AJ444" s="67"/>
      <c r="AK444" s="67"/>
      <c r="AL444" s="67"/>
      <c r="AM444" s="67" t="n">
        <v>0.0264884259259259</v>
      </c>
      <c r="AN444" s="68"/>
      <c r="AO444" s="68"/>
      <c r="AP444" s="68"/>
      <c r="AQ444" s="68"/>
    </row>
    <row r="445" s="84" customFormat="true" ht="12" hidden="true" customHeight="false" outlineLevel="0" collapsed="false">
      <c r="A445" s="58"/>
      <c r="B445" s="59" t="s">
        <v>40</v>
      </c>
      <c r="C445" s="58"/>
      <c r="D445" s="60" t="n">
        <v>563.482226086893</v>
      </c>
      <c r="E445" s="61" t="s">
        <v>764</v>
      </c>
      <c r="F445" s="62" t="n">
        <v>1973</v>
      </c>
      <c r="G445" s="63" t="s">
        <v>765</v>
      </c>
      <c r="H445" s="62" t="s">
        <v>43</v>
      </c>
      <c r="I445" s="64" t="n">
        <v>558.482226086893</v>
      </c>
      <c r="J445" s="65" t="n">
        <v>1</v>
      </c>
      <c r="K445" s="65" t="n">
        <v>5</v>
      </c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 t="n">
        <v>558.482226086893</v>
      </c>
      <c r="AB445" s="67"/>
      <c r="AC445" s="67"/>
      <c r="AD445" s="67"/>
      <c r="AE445" s="67"/>
      <c r="AF445" s="67"/>
      <c r="AG445" s="67"/>
      <c r="AH445" s="67"/>
      <c r="AI445" s="67"/>
      <c r="AJ445" s="67"/>
      <c r="AK445" s="67"/>
      <c r="AL445" s="67"/>
      <c r="AM445" s="67"/>
      <c r="AN445" s="68"/>
      <c r="AO445" s="68"/>
      <c r="AP445" s="68"/>
      <c r="AQ445" s="68" t="n">
        <v>0.136168981481482</v>
      </c>
    </row>
    <row r="446" s="84" customFormat="true" ht="12" hidden="true" customHeight="false" outlineLevel="0" collapsed="false">
      <c r="A446" s="58"/>
      <c r="B446" s="59" t="s">
        <v>57</v>
      </c>
      <c r="C446" s="58"/>
      <c r="D446" s="60" t="n">
        <v>563.096045479479</v>
      </c>
      <c r="E446" s="61" t="s">
        <v>766</v>
      </c>
      <c r="F446" s="62" t="n">
        <v>1954</v>
      </c>
      <c r="G446" s="63" t="s">
        <v>767</v>
      </c>
      <c r="H446" s="62" t="s">
        <v>43</v>
      </c>
      <c r="I446" s="64" t="n">
        <v>558.096045479479</v>
      </c>
      <c r="J446" s="65" t="n">
        <v>1</v>
      </c>
      <c r="K446" s="65" t="n">
        <v>5</v>
      </c>
      <c r="L446" s="66" t="n">
        <v>558.096045479479</v>
      </c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7" t="n">
        <v>0.0443518518518519</v>
      </c>
      <c r="AC446" s="67"/>
      <c r="AD446" s="67"/>
      <c r="AE446" s="67"/>
      <c r="AF446" s="67"/>
      <c r="AG446" s="67"/>
      <c r="AH446" s="67"/>
      <c r="AI446" s="67"/>
      <c r="AJ446" s="67"/>
      <c r="AK446" s="67"/>
      <c r="AL446" s="67"/>
      <c r="AM446" s="67"/>
      <c r="AN446" s="68"/>
      <c r="AO446" s="68"/>
      <c r="AP446" s="68"/>
      <c r="AQ446" s="68"/>
    </row>
    <row r="447" s="84" customFormat="true" ht="12" hidden="true" customHeight="false" outlineLevel="0" collapsed="false">
      <c r="A447" s="58"/>
      <c r="B447" s="59" t="s">
        <v>40</v>
      </c>
      <c r="C447" s="58"/>
      <c r="D447" s="60" t="n">
        <v>562.588754201989</v>
      </c>
      <c r="E447" s="61" t="s">
        <v>768</v>
      </c>
      <c r="F447" s="62" t="n">
        <v>1971</v>
      </c>
      <c r="G447" s="63" t="s">
        <v>769</v>
      </c>
      <c r="H447" s="62" t="s">
        <v>49</v>
      </c>
      <c r="I447" s="64" t="n">
        <v>557.588754201989</v>
      </c>
      <c r="J447" s="65" t="n">
        <v>1</v>
      </c>
      <c r="K447" s="65" t="n">
        <v>5</v>
      </c>
      <c r="L447" s="66"/>
      <c r="M447" s="66"/>
      <c r="N447" s="66"/>
      <c r="O447" s="66"/>
      <c r="P447" s="66"/>
      <c r="Q447" s="66"/>
      <c r="R447" s="66"/>
      <c r="S447" s="66"/>
      <c r="T447" s="66" t="n">
        <v>557.588754201989</v>
      </c>
      <c r="U447" s="66"/>
      <c r="V447" s="66"/>
      <c r="W447" s="66"/>
      <c r="X447" s="66"/>
      <c r="Y447" s="66"/>
      <c r="Z447" s="66"/>
      <c r="AA447" s="66"/>
      <c r="AB447" s="67"/>
      <c r="AC447" s="67"/>
      <c r="AD447" s="67"/>
      <c r="AE447" s="67"/>
      <c r="AF447" s="67"/>
      <c r="AG447" s="67"/>
      <c r="AH447" s="67"/>
      <c r="AI447" s="67"/>
      <c r="AJ447" s="67" t="n">
        <v>0.0633449074074074</v>
      </c>
      <c r="AK447" s="67"/>
      <c r="AL447" s="67"/>
      <c r="AM447" s="67"/>
      <c r="AN447" s="68"/>
      <c r="AO447" s="68"/>
      <c r="AP447" s="68"/>
      <c r="AQ447" s="68"/>
    </row>
    <row r="448" s="84" customFormat="true" ht="12" hidden="true" customHeight="false" outlineLevel="0" collapsed="false">
      <c r="A448" s="58"/>
      <c r="B448" s="59" t="s">
        <v>82</v>
      </c>
      <c r="C448" s="58"/>
      <c r="D448" s="60" t="n">
        <v>562.431440054631</v>
      </c>
      <c r="E448" s="61" t="s">
        <v>770</v>
      </c>
      <c r="F448" s="62" t="n">
        <v>1946</v>
      </c>
      <c r="G448" s="63" t="s">
        <v>771</v>
      </c>
      <c r="H448" s="62" t="s">
        <v>43</v>
      </c>
      <c r="I448" s="64" t="n">
        <v>557.431440054631</v>
      </c>
      <c r="J448" s="65" t="n">
        <v>1</v>
      </c>
      <c r="K448" s="65" t="n">
        <v>5</v>
      </c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 t="n">
        <v>557.431440054631</v>
      </c>
      <c r="AB448" s="67"/>
      <c r="AC448" s="67"/>
      <c r="AD448" s="67"/>
      <c r="AE448" s="67"/>
      <c r="AF448" s="67"/>
      <c r="AG448" s="67"/>
      <c r="AH448" s="67"/>
      <c r="AI448" s="67"/>
      <c r="AJ448" s="67"/>
      <c r="AK448" s="67"/>
      <c r="AL448" s="67"/>
      <c r="AM448" s="67"/>
      <c r="AN448" s="68"/>
      <c r="AO448" s="68"/>
      <c r="AP448" s="68"/>
      <c r="AQ448" s="68" t="n">
        <v>0.136493055555556</v>
      </c>
    </row>
    <row r="449" s="84" customFormat="true" ht="12" hidden="true" customHeight="false" outlineLevel="0" collapsed="false">
      <c r="A449" s="58"/>
      <c r="B449" s="59" t="s">
        <v>40</v>
      </c>
      <c r="C449" s="58"/>
      <c r="D449" s="60" t="n">
        <v>561.943575111081</v>
      </c>
      <c r="E449" s="61" t="s">
        <v>772</v>
      </c>
      <c r="F449" s="62" t="n">
        <v>1976</v>
      </c>
      <c r="G449" s="63" t="s">
        <v>116</v>
      </c>
      <c r="H449" s="62" t="s">
        <v>43</v>
      </c>
      <c r="I449" s="64" t="n">
        <v>556.943575111081</v>
      </c>
      <c r="J449" s="65" t="n">
        <v>1</v>
      </c>
      <c r="K449" s="65" t="n">
        <v>5</v>
      </c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 t="n">
        <v>556.943575111081</v>
      </c>
      <c r="AB449" s="67"/>
      <c r="AC449" s="67"/>
      <c r="AD449" s="67"/>
      <c r="AE449" s="67"/>
      <c r="AF449" s="67"/>
      <c r="AG449" s="67"/>
      <c r="AH449" s="67"/>
      <c r="AI449" s="67"/>
      <c r="AJ449" s="67"/>
      <c r="AK449" s="67"/>
      <c r="AL449" s="67"/>
      <c r="AM449" s="67"/>
      <c r="AN449" s="68"/>
      <c r="AO449" s="68"/>
      <c r="AP449" s="68"/>
      <c r="AQ449" s="68" t="n">
        <v>0.136643518518519</v>
      </c>
    </row>
    <row r="450" s="84" customFormat="true" ht="12" hidden="true" customHeight="false" outlineLevel="0" collapsed="false">
      <c r="A450" s="58"/>
      <c r="B450" s="59" t="s">
        <v>44</v>
      </c>
      <c r="C450" s="58"/>
      <c r="D450" s="60" t="n">
        <v>561.755934748177</v>
      </c>
      <c r="E450" s="61" t="s">
        <v>773</v>
      </c>
      <c r="F450" s="62" t="n">
        <v>1964</v>
      </c>
      <c r="G450" s="63" t="s">
        <v>774</v>
      </c>
      <c r="H450" s="62" t="s">
        <v>552</v>
      </c>
      <c r="I450" s="64" t="n">
        <v>556.755934748177</v>
      </c>
      <c r="J450" s="65" t="n">
        <v>1</v>
      </c>
      <c r="K450" s="65" t="n">
        <v>5</v>
      </c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 t="n">
        <v>556.755934748177</v>
      </c>
      <c r="AB450" s="67"/>
      <c r="AC450" s="67"/>
      <c r="AD450" s="67"/>
      <c r="AE450" s="67"/>
      <c r="AF450" s="67"/>
      <c r="AG450" s="67"/>
      <c r="AH450" s="67"/>
      <c r="AI450" s="67"/>
      <c r="AJ450" s="67"/>
      <c r="AK450" s="67"/>
      <c r="AL450" s="67"/>
      <c r="AM450" s="67"/>
      <c r="AN450" s="68"/>
      <c r="AO450" s="68"/>
      <c r="AP450" s="68"/>
      <c r="AQ450" s="68" t="n">
        <v>0.136701388888889</v>
      </c>
    </row>
    <row r="451" s="84" customFormat="true" ht="12" hidden="true" customHeight="false" outlineLevel="0" collapsed="false">
      <c r="A451" s="58"/>
      <c r="B451" s="59" t="s">
        <v>57</v>
      </c>
      <c r="C451" s="58"/>
      <c r="D451" s="60" t="n">
        <v>561.45571016753</v>
      </c>
      <c r="E451" s="61" t="s">
        <v>775</v>
      </c>
      <c r="F451" s="62" t="n">
        <v>1957</v>
      </c>
      <c r="G451" s="63" t="s">
        <v>776</v>
      </c>
      <c r="H451" s="62" t="s">
        <v>777</v>
      </c>
      <c r="I451" s="64" t="n">
        <v>556.45571016753</v>
      </c>
      <c r="J451" s="65" t="n">
        <v>1</v>
      </c>
      <c r="K451" s="65" t="n">
        <v>5</v>
      </c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 t="n">
        <v>556.45571016753</v>
      </c>
      <c r="AB451" s="67"/>
      <c r="AC451" s="67"/>
      <c r="AD451" s="67"/>
      <c r="AE451" s="67"/>
      <c r="AF451" s="67"/>
      <c r="AG451" s="67"/>
      <c r="AH451" s="67"/>
      <c r="AI451" s="67"/>
      <c r="AJ451" s="67"/>
      <c r="AK451" s="67"/>
      <c r="AL451" s="67"/>
      <c r="AM451" s="67"/>
      <c r="AN451" s="68"/>
      <c r="AO451" s="68"/>
      <c r="AP451" s="68"/>
      <c r="AQ451" s="68" t="n">
        <v>0.136793981481481</v>
      </c>
    </row>
    <row r="452" s="84" customFormat="true" ht="12" hidden="true" customHeight="false" outlineLevel="0" collapsed="false">
      <c r="A452" s="58"/>
      <c r="B452" s="59" t="s">
        <v>44</v>
      </c>
      <c r="C452" s="58"/>
      <c r="D452" s="60" t="n">
        <v>561.425667702919</v>
      </c>
      <c r="E452" s="61" t="s">
        <v>778</v>
      </c>
      <c r="F452" s="62"/>
      <c r="G452" s="63" t="s">
        <v>779</v>
      </c>
      <c r="H452" s="62" t="s">
        <v>43</v>
      </c>
      <c r="I452" s="64" t="n">
        <v>556.425667702919</v>
      </c>
      <c r="J452" s="65" t="n">
        <v>1</v>
      </c>
      <c r="K452" s="65" t="n">
        <v>5</v>
      </c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 t="n">
        <v>556.425667702919</v>
      </c>
      <c r="W452" s="66"/>
      <c r="X452" s="66"/>
      <c r="Y452" s="66"/>
      <c r="Z452" s="66"/>
      <c r="AA452" s="66"/>
      <c r="AB452" s="67"/>
      <c r="AC452" s="67"/>
      <c r="AD452" s="67"/>
      <c r="AE452" s="67"/>
      <c r="AF452" s="67"/>
      <c r="AG452" s="67"/>
      <c r="AH452" s="67"/>
      <c r="AI452" s="67"/>
      <c r="AJ452" s="67"/>
      <c r="AK452" s="67"/>
      <c r="AL452" s="67" t="n">
        <v>0.0946805555555556</v>
      </c>
      <c r="AM452" s="67"/>
      <c r="AN452" s="68"/>
      <c r="AO452" s="68"/>
      <c r="AP452" s="68"/>
      <c r="AQ452" s="68"/>
    </row>
    <row r="453" s="84" customFormat="true" ht="12" hidden="true" customHeight="false" outlineLevel="0" collapsed="false">
      <c r="A453" s="58"/>
      <c r="B453" s="59" t="s">
        <v>57</v>
      </c>
      <c r="C453" s="58"/>
      <c r="D453" s="60" t="n">
        <v>561.305597877207</v>
      </c>
      <c r="E453" s="61" t="s">
        <v>780</v>
      </c>
      <c r="F453" s="62" t="n">
        <v>1953</v>
      </c>
      <c r="G453" s="63" t="s">
        <v>781</v>
      </c>
      <c r="H453" s="62" t="s">
        <v>43</v>
      </c>
      <c r="I453" s="64" t="n">
        <v>556.305597877207</v>
      </c>
      <c r="J453" s="65" t="n">
        <v>1</v>
      </c>
      <c r="K453" s="65" t="n">
        <v>5</v>
      </c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 t="n">
        <v>556.305597877207</v>
      </c>
      <c r="AB453" s="67"/>
      <c r="AC453" s="67"/>
      <c r="AD453" s="67"/>
      <c r="AE453" s="67"/>
      <c r="AF453" s="67"/>
      <c r="AG453" s="67"/>
      <c r="AH453" s="67"/>
      <c r="AI453" s="67"/>
      <c r="AJ453" s="67"/>
      <c r="AK453" s="67"/>
      <c r="AL453" s="67"/>
      <c r="AM453" s="67"/>
      <c r="AN453" s="68"/>
      <c r="AO453" s="68"/>
      <c r="AP453" s="68"/>
      <c r="AQ453" s="68" t="n">
        <v>0.136840277777778</v>
      </c>
    </row>
    <row r="454" s="84" customFormat="true" ht="12" hidden="true" customHeight="false" outlineLevel="0" collapsed="false">
      <c r="A454" s="58"/>
      <c r="B454" s="59" t="s">
        <v>44</v>
      </c>
      <c r="C454" s="58"/>
      <c r="D454" s="60" t="n">
        <v>561.228419692071</v>
      </c>
      <c r="E454" s="61" t="s">
        <v>782</v>
      </c>
      <c r="F454" s="62" t="n">
        <v>1967</v>
      </c>
      <c r="G454" s="63" t="s">
        <v>783</v>
      </c>
      <c r="H454" s="62" t="s">
        <v>43</v>
      </c>
      <c r="I454" s="64" t="n">
        <v>556.228419692071</v>
      </c>
      <c r="J454" s="65" t="n">
        <v>1</v>
      </c>
      <c r="K454" s="65" t="n">
        <v>5</v>
      </c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 t="n">
        <v>556.228419692071</v>
      </c>
      <c r="X454" s="66"/>
      <c r="Y454" s="66"/>
      <c r="Z454" s="66"/>
      <c r="AA454" s="66"/>
      <c r="AB454" s="67"/>
      <c r="AC454" s="67"/>
      <c r="AD454" s="67"/>
      <c r="AE454" s="67"/>
      <c r="AF454" s="67"/>
      <c r="AG454" s="67"/>
      <c r="AH454" s="67"/>
      <c r="AI454" s="67"/>
      <c r="AJ454" s="67"/>
      <c r="AK454" s="67"/>
      <c r="AL454" s="67"/>
      <c r="AM454" s="67" t="n">
        <v>0.02665625</v>
      </c>
      <c r="AN454" s="68"/>
      <c r="AO454" s="68"/>
      <c r="AP454" s="68"/>
      <c r="AQ454" s="68"/>
    </row>
    <row r="455" s="84" customFormat="true" ht="12" hidden="true" customHeight="false" outlineLevel="0" collapsed="false">
      <c r="A455" s="58"/>
      <c r="B455" s="59" t="s">
        <v>40</v>
      </c>
      <c r="C455" s="58"/>
      <c r="D455" s="60" t="n">
        <v>560.496218743275</v>
      </c>
      <c r="E455" s="61" t="s">
        <v>784</v>
      </c>
      <c r="F455" s="62" t="n">
        <v>1982</v>
      </c>
      <c r="G455" s="63" t="s">
        <v>648</v>
      </c>
      <c r="H455" s="62" t="s">
        <v>43</v>
      </c>
      <c r="I455" s="64" t="n">
        <v>555.496218743275</v>
      </c>
      <c r="J455" s="65" t="n">
        <v>1</v>
      </c>
      <c r="K455" s="65" t="n">
        <v>5</v>
      </c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 t="n">
        <v>555.496218743275</v>
      </c>
      <c r="X455" s="66"/>
      <c r="Y455" s="66"/>
      <c r="Z455" s="66"/>
      <c r="AA455" s="66"/>
      <c r="AB455" s="67"/>
      <c r="AC455" s="67"/>
      <c r="AD455" s="67"/>
      <c r="AE455" s="67"/>
      <c r="AF455" s="67"/>
      <c r="AG455" s="67"/>
      <c r="AH455" s="67"/>
      <c r="AI455" s="67"/>
      <c r="AJ455" s="67"/>
      <c r="AK455" s="67"/>
      <c r="AL455" s="67"/>
      <c r="AM455" s="67" t="n">
        <v>0.0267002314814815</v>
      </c>
      <c r="AN455" s="68"/>
      <c r="AO455" s="68"/>
      <c r="AP455" s="68"/>
      <c r="AQ455" s="68"/>
    </row>
    <row r="456" s="84" customFormat="true" ht="12" hidden="true" customHeight="false" outlineLevel="0" collapsed="false">
      <c r="A456" s="58"/>
      <c r="B456" s="59" t="s">
        <v>40</v>
      </c>
      <c r="C456" s="58"/>
      <c r="D456" s="60" t="n">
        <v>560.44620623993</v>
      </c>
      <c r="E456" s="61" t="s">
        <v>785</v>
      </c>
      <c r="F456" s="62" t="n">
        <v>1973</v>
      </c>
      <c r="G456" s="63" t="s">
        <v>786</v>
      </c>
      <c r="H456" s="62" t="s">
        <v>43</v>
      </c>
      <c r="I456" s="64" t="n">
        <v>555.44620623993</v>
      </c>
      <c r="J456" s="65" t="n">
        <v>1</v>
      </c>
      <c r="K456" s="65" t="n">
        <v>5</v>
      </c>
      <c r="L456" s="66"/>
      <c r="M456" s="66"/>
      <c r="N456" s="66"/>
      <c r="O456" s="66"/>
      <c r="P456" s="66"/>
      <c r="Q456" s="66"/>
      <c r="R456" s="66" t="n">
        <v>555.44620623993</v>
      </c>
      <c r="S456" s="66"/>
      <c r="T456" s="66"/>
      <c r="U456" s="66"/>
      <c r="V456" s="66"/>
      <c r="W456" s="66"/>
      <c r="X456" s="66"/>
      <c r="Y456" s="66"/>
      <c r="Z456" s="66"/>
      <c r="AA456" s="66"/>
      <c r="AB456" s="67"/>
      <c r="AC456" s="67"/>
      <c r="AD456" s="67"/>
      <c r="AE456" s="67"/>
      <c r="AF456" s="67"/>
      <c r="AG456" s="67"/>
      <c r="AH456" s="67" t="n">
        <v>0.0340625</v>
      </c>
      <c r="AI456" s="67"/>
      <c r="AJ456" s="67"/>
      <c r="AK456" s="67"/>
      <c r="AL456" s="67"/>
      <c r="AM456" s="67"/>
      <c r="AN456" s="68"/>
      <c r="AO456" s="68"/>
      <c r="AP456" s="68"/>
      <c r="AQ456" s="68"/>
    </row>
    <row r="457" s="84" customFormat="true" ht="12" hidden="true" customHeight="false" outlineLevel="0" collapsed="false">
      <c r="A457" s="58"/>
      <c r="B457" s="59" t="s">
        <v>44</v>
      </c>
      <c r="C457" s="58"/>
      <c r="D457" s="60" t="n">
        <v>559.691890756233</v>
      </c>
      <c r="E457" s="61" t="s">
        <v>787</v>
      </c>
      <c r="F457" s="62" t="n">
        <v>1967</v>
      </c>
      <c r="G457" s="63" t="s">
        <v>788</v>
      </c>
      <c r="H457" s="62" t="s">
        <v>49</v>
      </c>
      <c r="I457" s="64" t="n">
        <v>554.691890756233</v>
      </c>
      <c r="J457" s="65" t="n">
        <v>1</v>
      </c>
      <c r="K457" s="65" t="n">
        <v>5</v>
      </c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 t="n">
        <v>554.691890756233</v>
      </c>
      <c r="AB457" s="67"/>
      <c r="AC457" s="67"/>
      <c r="AD457" s="67"/>
      <c r="AE457" s="67"/>
      <c r="AF457" s="67"/>
      <c r="AG457" s="67"/>
      <c r="AH457" s="67"/>
      <c r="AI457" s="67"/>
      <c r="AJ457" s="67"/>
      <c r="AK457" s="67"/>
      <c r="AL457" s="67"/>
      <c r="AM457" s="67"/>
      <c r="AN457" s="68"/>
      <c r="AO457" s="68"/>
      <c r="AP457" s="68"/>
      <c r="AQ457" s="68" t="n">
        <v>0.137337962962963</v>
      </c>
    </row>
    <row r="458" s="84" customFormat="true" ht="12" hidden="true" customHeight="false" outlineLevel="0" collapsed="false">
      <c r="A458" s="58"/>
      <c r="B458" s="59" t="s">
        <v>40</v>
      </c>
      <c r="C458" s="58"/>
      <c r="D458" s="60" t="n">
        <v>559.072344390893</v>
      </c>
      <c r="E458" s="61" t="s">
        <v>789</v>
      </c>
      <c r="F458" s="62"/>
      <c r="G458" s="63" t="s">
        <v>418</v>
      </c>
      <c r="H458" s="62" t="s">
        <v>43</v>
      </c>
      <c r="I458" s="64" t="n">
        <v>554.072344390893</v>
      </c>
      <c r="J458" s="65" t="n">
        <v>1</v>
      </c>
      <c r="K458" s="65" t="n">
        <v>5</v>
      </c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 t="n">
        <v>554.072344390893</v>
      </c>
      <c r="W458" s="66"/>
      <c r="X458" s="66"/>
      <c r="Y458" s="66"/>
      <c r="Z458" s="66"/>
      <c r="AA458" s="66"/>
      <c r="AB458" s="67"/>
      <c r="AC458" s="67"/>
      <c r="AD458" s="67"/>
      <c r="AE458" s="67"/>
      <c r="AF458" s="67"/>
      <c r="AG458" s="67"/>
      <c r="AH458" s="67"/>
      <c r="AI458" s="67"/>
      <c r="AJ458" s="67"/>
      <c r="AK458" s="67"/>
      <c r="AL458" s="67" t="n">
        <v>0.0951828703703704</v>
      </c>
      <c r="AM458" s="67"/>
      <c r="AN458" s="68"/>
      <c r="AO458" s="68"/>
      <c r="AP458" s="68"/>
      <c r="AQ458" s="68"/>
    </row>
    <row r="459" s="84" customFormat="true" ht="12" hidden="true" customHeight="false" outlineLevel="0" collapsed="false">
      <c r="A459" s="58"/>
      <c r="B459" s="59" t="s">
        <v>40</v>
      </c>
      <c r="C459" s="58"/>
      <c r="D459" s="60" t="n">
        <v>558.318884342911</v>
      </c>
      <c r="E459" s="61" t="s">
        <v>790</v>
      </c>
      <c r="F459" s="62" t="n">
        <v>1987</v>
      </c>
      <c r="G459" s="63" t="s">
        <v>791</v>
      </c>
      <c r="H459" s="62" t="s">
        <v>43</v>
      </c>
      <c r="I459" s="64" t="n">
        <v>553.318884342911</v>
      </c>
      <c r="J459" s="65" t="n">
        <v>1</v>
      </c>
      <c r="K459" s="65" t="n">
        <v>5</v>
      </c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 t="n">
        <v>553.318884342911</v>
      </c>
      <c r="X459" s="66"/>
      <c r="Y459" s="66"/>
      <c r="Z459" s="66"/>
      <c r="AA459" s="66"/>
      <c r="AB459" s="67"/>
      <c r="AC459" s="67"/>
      <c r="AD459" s="67"/>
      <c r="AE459" s="67"/>
      <c r="AF459" s="67"/>
      <c r="AG459" s="67"/>
      <c r="AH459" s="67"/>
      <c r="AI459" s="67"/>
      <c r="AJ459" s="67"/>
      <c r="AK459" s="67"/>
      <c r="AL459" s="67"/>
      <c r="AM459" s="67" t="n">
        <v>0.0268310185185185</v>
      </c>
      <c r="AN459" s="68"/>
      <c r="AO459" s="68"/>
      <c r="AP459" s="68"/>
      <c r="AQ459" s="68"/>
    </row>
    <row r="460" s="84" customFormat="true" ht="12" hidden="true" customHeight="false" outlineLevel="0" collapsed="false">
      <c r="A460" s="58"/>
      <c r="B460" s="59" t="s">
        <v>44</v>
      </c>
      <c r="C460" s="58"/>
      <c r="D460" s="60" t="n">
        <v>557.38869494523</v>
      </c>
      <c r="E460" s="61" t="s">
        <v>792</v>
      </c>
      <c r="F460" s="62" t="n">
        <v>1964</v>
      </c>
      <c r="G460" s="63" t="s">
        <v>793</v>
      </c>
      <c r="H460" s="62" t="s">
        <v>43</v>
      </c>
      <c r="I460" s="64" t="n">
        <v>552.38869494523</v>
      </c>
      <c r="J460" s="65" t="n">
        <v>1</v>
      </c>
      <c r="K460" s="65" t="n">
        <v>5</v>
      </c>
      <c r="L460" s="66"/>
      <c r="M460" s="66" t="n">
        <v>552.38869494523</v>
      </c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7"/>
      <c r="AC460" s="67" t="n">
        <v>0.13993055555556</v>
      </c>
      <c r="AD460" s="67"/>
      <c r="AE460" s="67"/>
      <c r="AF460" s="67"/>
      <c r="AG460" s="67"/>
      <c r="AH460" s="67"/>
      <c r="AI460" s="67"/>
      <c r="AJ460" s="67"/>
      <c r="AK460" s="67"/>
      <c r="AL460" s="67"/>
      <c r="AM460" s="67"/>
      <c r="AN460" s="68"/>
      <c r="AO460" s="68"/>
      <c r="AP460" s="68"/>
      <c r="AQ460" s="68"/>
    </row>
    <row r="461" s="84" customFormat="true" ht="12" hidden="true" customHeight="false" outlineLevel="0" collapsed="false">
      <c r="A461" s="58"/>
      <c r="B461" s="59" t="s">
        <v>44</v>
      </c>
      <c r="C461" s="58"/>
      <c r="D461" s="60" t="n">
        <v>556.389420369122</v>
      </c>
      <c r="E461" s="61" t="s">
        <v>794</v>
      </c>
      <c r="F461" s="62" t="n">
        <v>1961</v>
      </c>
      <c r="G461" s="63" t="s">
        <v>795</v>
      </c>
      <c r="H461" s="62" t="s">
        <v>43</v>
      </c>
      <c r="I461" s="64" t="n">
        <v>551.389420369122</v>
      </c>
      <c r="J461" s="65" t="n">
        <v>1</v>
      </c>
      <c r="K461" s="65" t="n">
        <v>5</v>
      </c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 t="n">
        <v>551.389420369122</v>
      </c>
      <c r="AB461" s="67"/>
      <c r="AC461" s="67"/>
      <c r="AD461" s="67"/>
      <c r="AE461" s="67"/>
      <c r="AF461" s="67"/>
      <c r="AG461" s="67"/>
      <c r="AH461" s="67"/>
      <c r="AI461" s="67"/>
      <c r="AJ461" s="67"/>
      <c r="AK461" s="67"/>
      <c r="AL461" s="67"/>
      <c r="AM461" s="67"/>
      <c r="AN461" s="68"/>
      <c r="AO461" s="68"/>
      <c r="AP461" s="68"/>
      <c r="AQ461" s="68" t="n">
        <v>0.138356481481481</v>
      </c>
    </row>
    <row r="462" s="84" customFormat="true" ht="12" hidden="true" customHeight="false" outlineLevel="0" collapsed="false">
      <c r="A462" s="58"/>
      <c r="B462" s="59" t="s">
        <v>44</v>
      </c>
      <c r="C462" s="58"/>
      <c r="D462" s="60" t="n">
        <v>554.424395381306</v>
      </c>
      <c r="E462" s="61" t="s">
        <v>796</v>
      </c>
      <c r="F462" s="62" t="n">
        <v>1960</v>
      </c>
      <c r="G462" s="63" t="s">
        <v>797</v>
      </c>
      <c r="H462" s="62" t="s">
        <v>43</v>
      </c>
      <c r="I462" s="64" t="n">
        <v>549.424395381306</v>
      </c>
      <c r="J462" s="65" t="n">
        <v>1</v>
      </c>
      <c r="K462" s="65" t="n">
        <v>5</v>
      </c>
      <c r="L462" s="66"/>
      <c r="M462" s="66"/>
      <c r="N462" s="66"/>
      <c r="O462" s="66"/>
      <c r="P462" s="66"/>
      <c r="Q462" s="66"/>
      <c r="R462" s="66"/>
      <c r="S462" s="66"/>
      <c r="T462" s="66" t="n">
        <v>549.424395381306</v>
      </c>
      <c r="U462" s="66"/>
      <c r="V462" s="66"/>
      <c r="W462" s="66"/>
      <c r="X462" s="66"/>
      <c r="Y462" s="66"/>
      <c r="Z462" s="66"/>
      <c r="AA462" s="66"/>
      <c r="AB462" s="67"/>
      <c r="AC462" s="67"/>
      <c r="AD462" s="67"/>
      <c r="AE462" s="67"/>
      <c r="AF462" s="67"/>
      <c r="AG462" s="67"/>
      <c r="AH462" s="67"/>
      <c r="AI462" s="67"/>
      <c r="AJ462" s="67" t="n">
        <v>0.0645138888888889</v>
      </c>
      <c r="AK462" s="67"/>
      <c r="AL462" s="67"/>
      <c r="AM462" s="67"/>
      <c r="AN462" s="68"/>
      <c r="AO462" s="68"/>
      <c r="AP462" s="68"/>
      <c r="AQ462" s="68"/>
    </row>
    <row r="463" s="84" customFormat="true" ht="12" hidden="true" customHeight="false" outlineLevel="0" collapsed="false">
      <c r="A463" s="58"/>
      <c r="B463" s="59" t="s">
        <v>57</v>
      </c>
      <c r="C463" s="58"/>
      <c r="D463" s="60" t="n">
        <v>553.807190160532</v>
      </c>
      <c r="E463" s="61" t="s">
        <v>798</v>
      </c>
      <c r="F463" s="62"/>
      <c r="G463" s="63" t="s">
        <v>799</v>
      </c>
      <c r="H463" s="62" t="s">
        <v>43</v>
      </c>
      <c r="I463" s="64" t="n">
        <v>548.807190160532</v>
      </c>
      <c r="J463" s="65" t="n">
        <v>1</v>
      </c>
      <c r="K463" s="65" t="n">
        <v>5</v>
      </c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 t="n">
        <v>548.807190160532</v>
      </c>
      <c r="W463" s="66"/>
      <c r="X463" s="66"/>
      <c r="Y463" s="66"/>
      <c r="Z463" s="66"/>
      <c r="AA463" s="66"/>
      <c r="AB463" s="67"/>
      <c r="AC463" s="67"/>
      <c r="AD463" s="67"/>
      <c r="AE463" s="67"/>
      <c r="AF463" s="67"/>
      <c r="AG463" s="67"/>
      <c r="AH463" s="67"/>
      <c r="AI463" s="67"/>
      <c r="AJ463" s="67"/>
      <c r="AK463" s="67"/>
      <c r="AL463" s="67" t="n">
        <v>0.096306712962963</v>
      </c>
      <c r="AM463" s="67"/>
      <c r="AN463" s="68"/>
      <c r="AO463" s="68"/>
      <c r="AP463" s="68"/>
      <c r="AQ463" s="68"/>
    </row>
    <row r="464" s="84" customFormat="true" ht="12" hidden="true" customHeight="false" outlineLevel="0" collapsed="false">
      <c r="A464" s="58"/>
      <c r="B464" s="59" t="s">
        <v>57</v>
      </c>
      <c r="C464" s="58"/>
      <c r="D464" s="60" t="n">
        <v>553.020061687156</v>
      </c>
      <c r="E464" s="61" t="s">
        <v>800</v>
      </c>
      <c r="F464" s="62" t="n">
        <v>1953</v>
      </c>
      <c r="G464" s="63" t="s">
        <v>397</v>
      </c>
      <c r="H464" s="62" t="s">
        <v>43</v>
      </c>
      <c r="I464" s="64" t="n">
        <v>548.020061687156</v>
      </c>
      <c r="J464" s="65" t="n">
        <v>1</v>
      </c>
      <c r="K464" s="65" t="n">
        <v>5</v>
      </c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 t="n">
        <v>548.020061687156</v>
      </c>
      <c r="X464" s="66"/>
      <c r="Y464" s="66"/>
      <c r="Z464" s="66"/>
      <c r="AA464" s="66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 t="n">
        <v>0.0271493055555556</v>
      </c>
      <c r="AN464" s="68"/>
      <c r="AO464" s="68"/>
      <c r="AP464" s="68"/>
      <c r="AQ464" s="68"/>
    </row>
    <row r="465" s="84" customFormat="true" ht="12" hidden="true" customHeight="false" outlineLevel="0" collapsed="false">
      <c r="A465" s="58"/>
      <c r="B465" s="59" t="s">
        <v>44</v>
      </c>
      <c r="C465" s="58"/>
      <c r="D465" s="60" t="n">
        <v>552.899309619108</v>
      </c>
      <c r="E465" s="61" t="s">
        <v>801</v>
      </c>
      <c r="F465" s="62" t="n">
        <v>1959</v>
      </c>
      <c r="G465" s="63" t="s">
        <v>802</v>
      </c>
      <c r="H465" s="62" t="s">
        <v>155</v>
      </c>
      <c r="I465" s="64" t="n">
        <v>547.899309619108</v>
      </c>
      <c r="J465" s="65" t="n">
        <v>1</v>
      </c>
      <c r="K465" s="65" t="n">
        <v>5</v>
      </c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 t="n">
        <v>547.899309619108</v>
      </c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8"/>
      <c r="AO465" s="68"/>
      <c r="AP465" s="68"/>
      <c r="AQ465" s="68" t="n">
        <v>0.13943287037037</v>
      </c>
    </row>
    <row r="466" s="84" customFormat="true" ht="12" hidden="true" customHeight="false" outlineLevel="0" collapsed="false">
      <c r="A466" s="58"/>
      <c r="B466" s="59" t="s">
        <v>40</v>
      </c>
      <c r="C466" s="58"/>
      <c r="D466" s="60" t="n">
        <v>552.486500820719</v>
      </c>
      <c r="E466" s="61" t="s">
        <v>803</v>
      </c>
      <c r="F466" s="62" t="n">
        <v>1971</v>
      </c>
      <c r="G466" s="63" t="s">
        <v>804</v>
      </c>
      <c r="H466" s="62" t="s">
        <v>43</v>
      </c>
      <c r="I466" s="64" t="n">
        <v>547.486500820719</v>
      </c>
      <c r="J466" s="65" t="n">
        <v>1</v>
      </c>
      <c r="K466" s="65" t="n">
        <v>5</v>
      </c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 t="n">
        <v>547.486500820719</v>
      </c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8"/>
      <c r="AO466" s="68"/>
      <c r="AP466" s="68"/>
      <c r="AQ466" s="68" t="n">
        <v>0.139560185185185</v>
      </c>
    </row>
    <row r="467" s="84" customFormat="true" ht="12" hidden="true" customHeight="false" outlineLevel="0" collapsed="false">
      <c r="A467" s="58"/>
      <c r="B467" s="59" t="s">
        <v>44</v>
      </c>
      <c r="C467" s="58"/>
      <c r="D467" s="60" t="n">
        <v>552.261332385234</v>
      </c>
      <c r="E467" s="61" t="s">
        <v>805</v>
      </c>
      <c r="F467" s="62" t="n">
        <v>1967</v>
      </c>
      <c r="G467" s="63" t="s">
        <v>806</v>
      </c>
      <c r="H467" s="62" t="s">
        <v>155</v>
      </c>
      <c r="I467" s="64" t="n">
        <v>547.261332385234</v>
      </c>
      <c r="J467" s="65" t="n">
        <v>1</v>
      </c>
      <c r="K467" s="65" t="n">
        <v>5</v>
      </c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 t="n">
        <v>547.261332385234</v>
      </c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8"/>
      <c r="AO467" s="68"/>
      <c r="AP467" s="68"/>
      <c r="AQ467" s="68" t="n">
        <v>0.13962962962963</v>
      </c>
    </row>
    <row r="468" s="84" customFormat="true" ht="12" hidden="true" customHeight="false" outlineLevel="0" collapsed="false">
      <c r="A468" s="58"/>
      <c r="B468" s="59" t="s">
        <v>57</v>
      </c>
      <c r="C468" s="58"/>
      <c r="D468" s="60" t="n">
        <v>551.923579732007</v>
      </c>
      <c r="E468" s="61" t="s">
        <v>807</v>
      </c>
      <c r="F468" s="62" t="n">
        <v>1952</v>
      </c>
      <c r="G468" s="63" t="s">
        <v>808</v>
      </c>
      <c r="H468" s="62" t="s">
        <v>335</v>
      </c>
      <c r="I468" s="64" t="n">
        <v>546.923579732007</v>
      </c>
      <c r="J468" s="65" t="n">
        <v>1</v>
      </c>
      <c r="K468" s="65" t="n">
        <v>5</v>
      </c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 t="n">
        <v>546.923579732007</v>
      </c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8"/>
      <c r="AO468" s="68"/>
      <c r="AP468" s="68"/>
      <c r="AQ468" s="68" t="n">
        <v>0.139733796296296</v>
      </c>
    </row>
    <row r="469" s="84" customFormat="true" ht="12" hidden="true" customHeight="false" outlineLevel="0" collapsed="false">
      <c r="A469" s="58"/>
      <c r="B469" s="59" t="s">
        <v>40</v>
      </c>
      <c r="C469" s="58"/>
      <c r="D469" s="60" t="n">
        <v>551.548299006199</v>
      </c>
      <c r="E469" s="61" t="s">
        <v>809</v>
      </c>
      <c r="F469" s="62" t="n">
        <v>1969</v>
      </c>
      <c r="G469" s="63" t="s">
        <v>810</v>
      </c>
      <c r="H469" s="62" t="s">
        <v>43</v>
      </c>
      <c r="I469" s="64" t="n">
        <v>546.548299006199</v>
      </c>
      <c r="J469" s="65" t="n">
        <v>1</v>
      </c>
      <c r="K469" s="65" t="n">
        <v>5</v>
      </c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 t="n">
        <v>546.548299006199</v>
      </c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8"/>
      <c r="AO469" s="68"/>
      <c r="AP469" s="68"/>
      <c r="AQ469" s="68" t="n">
        <v>0.139849537037037</v>
      </c>
    </row>
    <row r="470" s="84" customFormat="true" ht="12" hidden="true" customHeight="false" outlineLevel="0" collapsed="false">
      <c r="A470" s="58"/>
      <c r="B470" s="59" t="s">
        <v>44</v>
      </c>
      <c r="C470" s="58"/>
      <c r="D470" s="60" t="n">
        <v>551.533982715688</v>
      </c>
      <c r="E470" s="61" t="s">
        <v>811</v>
      </c>
      <c r="F470" s="62" t="n">
        <v>1959</v>
      </c>
      <c r="G470" s="63" t="s">
        <v>812</v>
      </c>
      <c r="H470" s="62" t="s">
        <v>155</v>
      </c>
      <c r="I470" s="64" t="n">
        <v>546.533982715688</v>
      </c>
      <c r="J470" s="65" t="n">
        <v>1</v>
      </c>
      <c r="K470" s="65" t="n">
        <v>5</v>
      </c>
      <c r="L470" s="66"/>
      <c r="M470" s="66"/>
      <c r="N470" s="66"/>
      <c r="O470" s="66"/>
      <c r="P470" s="66"/>
      <c r="Q470" s="66"/>
      <c r="R470" s="66" t="n">
        <v>546.533982715688</v>
      </c>
      <c r="S470" s="66"/>
      <c r="T470" s="66"/>
      <c r="U470" s="66"/>
      <c r="V470" s="66"/>
      <c r="W470" s="66"/>
      <c r="X470" s="66"/>
      <c r="Y470" s="66"/>
      <c r="Z470" s="66"/>
      <c r="AA470" s="66"/>
      <c r="AB470" s="67"/>
      <c r="AC470" s="67"/>
      <c r="AD470" s="67"/>
      <c r="AE470" s="67"/>
      <c r="AF470" s="67"/>
      <c r="AG470" s="67"/>
      <c r="AH470" s="67" t="n">
        <v>0.0347453703703704</v>
      </c>
      <c r="AI470" s="67"/>
      <c r="AJ470" s="67"/>
      <c r="AK470" s="67"/>
      <c r="AL470" s="67"/>
      <c r="AM470" s="67"/>
      <c r="AN470" s="68"/>
      <c r="AO470" s="68"/>
      <c r="AP470" s="68"/>
      <c r="AQ470" s="68"/>
    </row>
    <row r="471" s="84" customFormat="true" ht="12" hidden="true" customHeight="false" outlineLevel="0" collapsed="false">
      <c r="A471" s="58"/>
      <c r="B471" s="59" t="s">
        <v>57</v>
      </c>
      <c r="C471" s="58"/>
      <c r="D471" s="60" t="n">
        <v>550.985377917487</v>
      </c>
      <c r="E471" s="61" t="s">
        <v>813</v>
      </c>
      <c r="F471" s="62" t="n">
        <v>1950</v>
      </c>
      <c r="G471" s="63" t="s">
        <v>791</v>
      </c>
      <c r="H471" s="62" t="s">
        <v>43</v>
      </c>
      <c r="I471" s="64" t="n">
        <v>545.985377917487</v>
      </c>
      <c r="J471" s="65" t="n">
        <v>1</v>
      </c>
      <c r="K471" s="65" t="n">
        <v>5</v>
      </c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 t="n">
        <v>545.985377917487</v>
      </c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8"/>
      <c r="AO471" s="68"/>
      <c r="AP471" s="68"/>
      <c r="AQ471" s="68" t="n">
        <v>0.140023148148148</v>
      </c>
    </row>
    <row r="472" s="84" customFormat="true" ht="12" hidden="true" customHeight="false" outlineLevel="0" collapsed="false">
      <c r="A472" s="58"/>
      <c r="B472" s="59" t="s">
        <v>44</v>
      </c>
      <c r="C472" s="58"/>
      <c r="D472" s="60" t="n">
        <v>550.960428089534</v>
      </c>
      <c r="E472" s="61" t="s">
        <v>814</v>
      </c>
      <c r="F472" s="62"/>
      <c r="G472" s="63" t="s">
        <v>421</v>
      </c>
      <c r="H472" s="62" t="s">
        <v>43</v>
      </c>
      <c r="I472" s="64" t="n">
        <v>545.960428089534</v>
      </c>
      <c r="J472" s="65" t="n">
        <v>1</v>
      </c>
      <c r="K472" s="65" t="n">
        <v>5</v>
      </c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 t="n">
        <v>545.960428089534</v>
      </c>
      <c r="W472" s="66"/>
      <c r="X472" s="66"/>
      <c r="Y472" s="66"/>
      <c r="Z472" s="66"/>
      <c r="AA472" s="66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 t="n">
        <v>0.0969143518518519</v>
      </c>
      <c r="AM472" s="67"/>
      <c r="AN472" s="68"/>
      <c r="AO472" s="68"/>
      <c r="AP472" s="68"/>
      <c r="AQ472" s="68"/>
    </row>
    <row r="473" s="84" customFormat="true" ht="12" hidden="true" customHeight="false" outlineLevel="0" collapsed="false">
      <c r="A473" s="58"/>
      <c r="B473" s="59" t="s">
        <v>44</v>
      </c>
      <c r="C473" s="58"/>
      <c r="D473" s="60" t="n">
        <v>549.702430374349</v>
      </c>
      <c r="E473" s="61" t="s">
        <v>815</v>
      </c>
      <c r="F473" s="62"/>
      <c r="G473" s="63" t="s">
        <v>816</v>
      </c>
      <c r="H473" s="62" t="s">
        <v>155</v>
      </c>
      <c r="I473" s="64" t="n">
        <v>544.702430374349</v>
      </c>
      <c r="J473" s="65" t="n">
        <v>1</v>
      </c>
      <c r="K473" s="65" t="n">
        <v>5</v>
      </c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 t="n">
        <v>544.702430374349</v>
      </c>
      <c r="W473" s="66"/>
      <c r="X473" s="66"/>
      <c r="Y473" s="66"/>
      <c r="Z473" s="66"/>
      <c r="AA473" s="66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 t="n">
        <v>0.0971828703703704</v>
      </c>
      <c r="AM473" s="67"/>
      <c r="AN473" s="68"/>
      <c r="AO473" s="68"/>
      <c r="AP473" s="68"/>
      <c r="AQ473" s="68"/>
    </row>
    <row r="474" s="84" customFormat="true" ht="12" hidden="true" customHeight="false" outlineLevel="0" collapsed="false">
      <c r="A474" s="58"/>
      <c r="B474" s="59" t="s">
        <v>57</v>
      </c>
      <c r="C474" s="58"/>
      <c r="D474" s="60" t="n">
        <v>549.419217811631</v>
      </c>
      <c r="E474" s="61" t="s">
        <v>817</v>
      </c>
      <c r="F474" s="62" t="n">
        <v>1954</v>
      </c>
      <c r="G474" s="63" t="s">
        <v>818</v>
      </c>
      <c r="H474" s="62" t="s">
        <v>43</v>
      </c>
      <c r="I474" s="64" t="n">
        <v>544.419217811631</v>
      </c>
      <c r="J474" s="65" t="n">
        <v>1</v>
      </c>
      <c r="K474" s="65" t="n">
        <v>5</v>
      </c>
      <c r="L474" s="66"/>
      <c r="M474" s="66"/>
      <c r="N474" s="66"/>
      <c r="O474" s="66"/>
      <c r="P474" s="66"/>
      <c r="Q474" s="66"/>
      <c r="R474" s="66" t="n">
        <v>544.419217811631</v>
      </c>
      <c r="S474" s="66"/>
      <c r="T474" s="66"/>
      <c r="U474" s="66"/>
      <c r="V474" s="66"/>
      <c r="W474" s="66"/>
      <c r="X474" s="66"/>
      <c r="Y474" s="66"/>
      <c r="Z474" s="66"/>
      <c r="AA474" s="66"/>
      <c r="AB474" s="67"/>
      <c r="AC474" s="67"/>
      <c r="AD474" s="67"/>
      <c r="AE474" s="67"/>
      <c r="AF474" s="67"/>
      <c r="AG474" s="67"/>
      <c r="AH474" s="67" t="n">
        <v>0.0349074074074074</v>
      </c>
      <c r="AI474" s="67"/>
      <c r="AJ474" s="67"/>
      <c r="AK474" s="67"/>
      <c r="AL474" s="67"/>
      <c r="AM474" s="67"/>
      <c r="AN474" s="68"/>
      <c r="AO474" s="68"/>
      <c r="AP474" s="68"/>
      <c r="AQ474" s="68"/>
    </row>
    <row r="475" s="84" customFormat="true" ht="12" hidden="true" customHeight="false" outlineLevel="0" collapsed="false">
      <c r="A475" s="58"/>
      <c r="B475" s="59" t="s">
        <v>40</v>
      </c>
      <c r="C475" s="58"/>
      <c r="D475" s="60" t="n">
        <v>549.071446215866</v>
      </c>
      <c r="E475" s="61" t="s">
        <v>819</v>
      </c>
      <c r="F475" s="62" t="n">
        <v>1972</v>
      </c>
      <c r="G475" s="63" t="s">
        <v>820</v>
      </c>
      <c r="H475" s="62" t="s">
        <v>335</v>
      </c>
      <c r="I475" s="64" t="n">
        <v>544.071446215866</v>
      </c>
      <c r="J475" s="65" t="n">
        <v>1</v>
      </c>
      <c r="K475" s="65" t="n">
        <v>5</v>
      </c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 t="n">
        <v>544.071446215866</v>
      </c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8"/>
      <c r="AO475" s="68"/>
      <c r="AP475" s="68"/>
      <c r="AQ475" s="68" t="n">
        <v>0.140613425925926</v>
      </c>
    </row>
    <row r="476" s="84" customFormat="true" ht="12" hidden="true" customHeight="false" outlineLevel="0" collapsed="false">
      <c r="A476" s="58"/>
      <c r="B476" s="59" t="s">
        <v>57</v>
      </c>
      <c r="C476" s="58"/>
      <c r="D476" s="60" t="n">
        <v>548.546053199735</v>
      </c>
      <c r="E476" s="61" t="s">
        <v>413</v>
      </c>
      <c r="F476" s="62" t="n">
        <v>1951</v>
      </c>
      <c r="G476" s="63" t="s">
        <v>821</v>
      </c>
      <c r="H476" s="62" t="s">
        <v>43</v>
      </c>
      <c r="I476" s="64" t="n">
        <v>543.546053199735</v>
      </c>
      <c r="J476" s="65" t="n">
        <v>1</v>
      </c>
      <c r="K476" s="65" t="n">
        <v>5</v>
      </c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 t="n">
        <v>543.546053199735</v>
      </c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8"/>
      <c r="AO476" s="68"/>
      <c r="AP476" s="68"/>
      <c r="AQ476" s="68" t="n">
        <v>0.140775462962963</v>
      </c>
    </row>
    <row r="477" s="84" customFormat="true" ht="12" hidden="true" customHeight="false" outlineLevel="0" collapsed="false">
      <c r="A477" s="58"/>
      <c r="B477" s="59" t="s">
        <v>44</v>
      </c>
      <c r="C477" s="58"/>
      <c r="D477" s="60" t="n">
        <v>548.095716328766</v>
      </c>
      <c r="E477" s="61" t="s">
        <v>822</v>
      </c>
      <c r="F477" s="62" t="n">
        <v>1967</v>
      </c>
      <c r="G477" s="63" t="s">
        <v>823</v>
      </c>
      <c r="H477" s="62" t="s">
        <v>335</v>
      </c>
      <c r="I477" s="64" t="n">
        <v>543.095716328766</v>
      </c>
      <c r="J477" s="65" t="n">
        <v>1</v>
      </c>
      <c r="K477" s="65" t="n">
        <v>5</v>
      </c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 t="n">
        <v>543.095716328766</v>
      </c>
      <c r="AB477" s="67"/>
      <c r="AC477" s="67"/>
      <c r="AD477" s="67"/>
      <c r="AE477" s="67"/>
      <c r="AF477" s="67"/>
      <c r="AG477" s="67"/>
      <c r="AH477" s="67"/>
      <c r="AI477" s="67"/>
      <c r="AJ477" s="67"/>
      <c r="AK477" s="67"/>
      <c r="AL477" s="67"/>
      <c r="AM477" s="67"/>
      <c r="AN477" s="68"/>
      <c r="AO477" s="68"/>
      <c r="AP477" s="68"/>
      <c r="AQ477" s="68" t="n">
        <v>0.140914351851852</v>
      </c>
    </row>
    <row r="478" s="84" customFormat="true" ht="12" hidden="true" customHeight="false" outlineLevel="0" collapsed="false">
      <c r="A478" s="58"/>
      <c r="B478" s="59" t="s">
        <v>44</v>
      </c>
      <c r="C478" s="58"/>
      <c r="D478" s="60" t="n">
        <v>547.908075965862</v>
      </c>
      <c r="E478" s="61" t="s">
        <v>824</v>
      </c>
      <c r="F478" s="62" t="n">
        <v>1958</v>
      </c>
      <c r="G478" s="63"/>
      <c r="H478" s="62" t="s">
        <v>155</v>
      </c>
      <c r="I478" s="64" t="n">
        <v>542.908075965862</v>
      </c>
      <c r="J478" s="65" t="n">
        <v>1</v>
      </c>
      <c r="K478" s="65" t="n">
        <v>5</v>
      </c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 t="n">
        <v>542.908075965862</v>
      </c>
      <c r="AB478" s="67"/>
      <c r="AC478" s="67"/>
      <c r="AD478" s="67"/>
      <c r="AE478" s="67"/>
      <c r="AF478" s="67"/>
      <c r="AG478" s="67"/>
      <c r="AH478" s="67"/>
      <c r="AI478" s="67"/>
      <c r="AJ478" s="67"/>
      <c r="AK478" s="67"/>
      <c r="AL478" s="67"/>
      <c r="AM478" s="67"/>
      <c r="AN478" s="68"/>
      <c r="AO478" s="68"/>
      <c r="AP478" s="68"/>
      <c r="AQ478" s="68" t="n">
        <v>0.140972222222222</v>
      </c>
    </row>
    <row r="479" s="84" customFormat="true" ht="12" hidden="true" customHeight="false" outlineLevel="0" collapsed="false">
      <c r="A479" s="58"/>
      <c r="B479" s="59" t="s">
        <v>44</v>
      </c>
      <c r="C479" s="58"/>
      <c r="D479" s="60" t="n">
        <v>547.870547893281</v>
      </c>
      <c r="E479" s="61" t="s">
        <v>825</v>
      </c>
      <c r="F479" s="62" t="n">
        <v>1961</v>
      </c>
      <c r="G479" s="63" t="s">
        <v>826</v>
      </c>
      <c r="H479" s="62" t="s">
        <v>155</v>
      </c>
      <c r="I479" s="64" t="n">
        <v>542.870547893281</v>
      </c>
      <c r="J479" s="65" t="n">
        <v>1</v>
      </c>
      <c r="K479" s="65" t="n">
        <v>5</v>
      </c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 t="n">
        <v>542.870547893281</v>
      </c>
      <c r="AB479" s="67"/>
      <c r="AC479" s="67"/>
      <c r="AD479" s="67"/>
      <c r="AE479" s="67"/>
      <c r="AF479" s="67"/>
      <c r="AG479" s="67"/>
      <c r="AH479" s="67"/>
      <c r="AI479" s="67"/>
      <c r="AJ479" s="67"/>
      <c r="AK479" s="67"/>
      <c r="AL479" s="67"/>
      <c r="AM479" s="67"/>
      <c r="AN479" s="68"/>
      <c r="AO479" s="68"/>
      <c r="AP479" s="68"/>
      <c r="AQ479" s="68" t="n">
        <v>0.140983796296296</v>
      </c>
    </row>
    <row r="480" s="84" customFormat="true" ht="12" hidden="true" customHeight="false" outlineLevel="0" collapsed="false">
      <c r="A480" s="58"/>
      <c r="B480" s="59" t="s">
        <v>91</v>
      </c>
      <c r="C480" s="58"/>
      <c r="D480" s="60" t="n">
        <v>547.607851385215</v>
      </c>
      <c r="E480" s="61" t="s">
        <v>827</v>
      </c>
      <c r="F480" s="62" t="n">
        <v>1981</v>
      </c>
      <c r="G480" s="63"/>
      <c r="H480" s="62" t="s">
        <v>615</v>
      </c>
      <c r="I480" s="64" t="n">
        <v>542.607851385215</v>
      </c>
      <c r="J480" s="65" t="n">
        <v>1</v>
      </c>
      <c r="K480" s="65" t="n">
        <v>5</v>
      </c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 t="n">
        <v>542.607851385215</v>
      </c>
      <c r="AB480" s="67"/>
      <c r="AC480" s="67"/>
      <c r="AD480" s="67"/>
      <c r="AE480" s="67"/>
      <c r="AF480" s="67"/>
      <c r="AG480" s="67"/>
      <c r="AH480" s="67"/>
      <c r="AI480" s="67"/>
      <c r="AJ480" s="67"/>
      <c r="AK480" s="67"/>
      <c r="AL480" s="67"/>
      <c r="AM480" s="67"/>
      <c r="AN480" s="68"/>
      <c r="AO480" s="68"/>
      <c r="AP480" s="68"/>
      <c r="AQ480" s="68" t="n">
        <v>0.141064814814815</v>
      </c>
    </row>
    <row r="481" s="84" customFormat="true" ht="12" hidden="true" customHeight="false" outlineLevel="0" collapsed="false">
      <c r="A481" s="58"/>
      <c r="B481" s="59" t="s">
        <v>57</v>
      </c>
      <c r="C481" s="58"/>
      <c r="D481" s="60" t="n">
        <v>547.495267167473</v>
      </c>
      <c r="E481" s="61" t="s">
        <v>828</v>
      </c>
      <c r="F481" s="62" t="n">
        <v>1956</v>
      </c>
      <c r="G481" s="63" t="s">
        <v>666</v>
      </c>
      <c r="H481" s="62" t="s">
        <v>667</v>
      </c>
      <c r="I481" s="64" t="n">
        <v>542.495267167473</v>
      </c>
      <c r="J481" s="65" t="n">
        <v>1</v>
      </c>
      <c r="K481" s="65" t="n">
        <v>5</v>
      </c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 t="n">
        <v>542.495267167473</v>
      </c>
      <c r="AB481" s="67"/>
      <c r="AC481" s="67"/>
      <c r="AD481" s="67"/>
      <c r="AE481" s="67"/>
      <c r="AF481" s="67"/>
      <c r="AG481" s="67"/>
      <c r="AH481" s="67"/>
      <c r="AI481" s="67"/>
      <c r="AJ481" s="67"/>
      <c r="AK481" s="67"/>
      <c r="AL481" s="67"/>
      <c r="AM481" s="67"/>
      <c r="AN481" s="68"/>
      <c r="AO481" s="68"/>
      <c r="AP481" s="68"/>
      <c r="AQ481" s="68" t="n">
        <v>0.141099537037037</v>
      </c>
    </row>
    <row r="482" s="84" customFormat="true" ht="12" hidden="true" customHeight="false" outlineLevel="0" collapsed="false">
      <c r="A482" s="58"/>
      <c r="B482" s="59" t="s">
        <v>57</v>
      </c>
      <c r="C482" s="58"/>
      <c r="D482" s="60" t="n">
        <v>546.782233788438</v>
      </c>
      <c r="E482" s="61" t="s">
        <v>829</v>
      </c>
      <c r="F482" s="62" t="n">
        <v>1949</v>
      </c>
      <c r="G482" s="63" t="s">
        <v>621</v>
      </c>
      <c r="H482" s="62" t="s">
        <v>43</v>
      </c>
      <c r="I482" s="64" t="n">
        <v>541.782233788438</v>
      </c>
      <c r="J482" s="65" t="n">
        <v>1</v>
      </c>
      <c r="K482" s="65" t="n">
        <v>5</v>
      </c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 t="n">
        <v>541.782233788438</v>
      </c>
      <c r="AB482" s="67"/>
      <c r="AC482" s="67"/>
      <c r="AD482" s="67"/>
      <c r="AE482" s="67"/>
      <c r="AF482" s="67"/>
      <c r="AG482" s="67"/>
      <c r="AH482" s="67"/>
      <c r="AI482" s="67"/>
      <c r="AJ482" s="67"/>
      <c r="AK482" s="67"/>
      <c r="AL482" s="67"/>
      <c r="AM482" s="67"/>
      <c r="AN482" s="68"/>
      <c r="AO482" s="68"/>
      <c r="AP482" s="68"/>
      <c r="AQ482" s="68" t="n">
        <v>0.141319444444444</v>
      </c>
    </row>
    <row r="483" s="84" customFormat="true" ht="12" hidden="true" customHeight="false" outlineLevel="0" collapsed="false">
      <c r="A483" s="58"/>
      <c r="B483" s="59" t="s">
        <v>40</v>
      </c>
      <c r="C483" s="58"/>
      <c r="D483" s="60" t="n">
        <v>546.608598916884</v>
      </c>
      <c r="E483" s="61" t="s">
        <v>830</v>
      </c>
      <c r="F483" s="62" t="n">
        <v>1984</v>
      </c>
      <c r="G483" s="63" t="s">
        <v>116</v>
      </c>
      <c r="H483" s="62" t="s">
        <v>43</v>
      </c>
      <c r="I483" s="64" t="n">
        <v>541.608598916884</v>
      </c>
      <c r="J483" s="65" t="n">
        <v>1</v>
      </c>
      <c r="K483" s="65" t="n">
        <v>5</v>
      </c>
      <c r="L483" s="66"/>
      <c r="M483" s="66"/>
      <c r="N483" s="66"/>
      <c r="O483" s="66"/>
      <c r="P483" s="66"/>
      <c r="Q483" s="66"/>
      <c r="R483" s="66"/>
      <c r="S483" s="66"/>
      <c r="T483" s="66"/>
      <c r="U483" s="66" t="n">
        <v>541.608598916884</v>
      </c>
      <c r="V483" s="66"/>
      <c r="W483" s="66"/>
      <c r="X483" s="66"/>
      <c r="Y483" s="66"/>
      <c r="Z483" s="66"/>
      <c r="AA483" s="66"/>
      <c r="AB483" s="67"/>
      <c r="AC483" s="67"/>
      <c r="AD483" s="67"/>
      <c r="AE483" s="67"/>
      <c r="AF483" s="67"/>
      <c r="AG483" s="67"/>
      <c r="AH483" s="67"/>
      <c r="AI483" s="67"/>
      <c r="AJ483" s="67"/>
      <c r="AK483" s="67" t="n">
        <v>0.0293402777777778</v>
      </c>
      <c r="AL483" s="67"/>
      <c r="AM483" s="67"/>
      <c r="AN483" s="68"/>
      <c r="AO483" s="68"/>
      <c r="AP483" s="68"/>
      <c r="AQ483" s="68"/>
    </row>
    <row r="484" s="84" customFormat="true" ht="12" hidden="true" customHeight="false" outlineLevel="0" collapsed="false">
      <c r="A484" s="58"/>
      <c r="B484" s="59" t="s">
        <v>40</v>
      </c>
      <c r="C484" s="58"/>
      <c r="D484" s="60" t="n">
        <v>546.594593425534</v>
      </c>
      <c r="E484" s="61" t="s">
        <v>831</v>
      </c>
      <c r="F484" s="62" t="n">
        <v>1974</v>
      </c>
      <c r="G484" s="63" t="s">
        <v>832</v>
      </c>
      <c r="H484" s="62" t="s">
        <v>43</v>
      </c>
      <c r="I484" s="64" t="n">
        <v>541.594593425534</v>
      </c>
      <c r="J484" s="65" t="n">
        <v>1</v>
      </c>
      <c r="K484" s="65" t="n">
        <v>5</v>
      </c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 t="n">
        <v>541.594593425534</v>
      </c>
      <c r="AB484" s="67"/>
      <c r="AC484" s="67"/>
      <c r="AD484" s="67"/>
      <c r="AE484" s="67"/>
      <c r="AF484" s="67"/>
      <c r="AG484" s="67"/>
      <c r="AH484" s="67"/>
      <c r="AI484" s="67"/>
      <c r="AJ484" s="67"/>
      <c r="AK484" s="67"/>
      <c r="AL484" s="67"/>
      <c r="AM484" s="67"/>
      <c r="AN484" s="68"/>
      <c r="AO484" s="68"/>
      <c r="AP484" s="68"/>
      <c r="AQ484" s="68" t="n">
        <v>0.141377314814815</v>
      </c>
    </row>
    <row r="485" s="84" customFormat="true" ht="12" hidden="true" customHeight="false" outlineLevel="0" collapsed="false">
      <c r="A485" s="58"/>
      <c r="B485" s="59" t="s">
        <v>40</v>
      </c>
      <c r="C485" s="58"/>
      <c r="D485" s="60" t="n">
        <v>546.444481135211</v>
      </c>
      <c r="E485" s="61" t="s">
        <v>833</v>
      </c>
      <c r="F485" s="62" t="n">
        <v>1987</v>
      </c>
      <c r="G485" s="63" t="s">
        <v>834</v>
      </c>
      <c r="H485" s="62" t="s">
        <v>777</v>
      </c>
      <c r="I485" s="64" t="n">
        <v>541.444481135211</v>
      </c>
      <c r="J485" s="65" t="n">
        <v>1</v>
      </c>
      <c r="K485" s="65" t="n">
        <v>5</v>
      </c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 t="n">
        <v>541.444481135211</v>
      </c>
      <c r="AB485" s="67"/>
      <c r="AC485" s="67"/>
      <c r="AD485" s="67"/>
      <c r="AE485" s="67"/>
      <c r="AF485" s="67"/>
      <c r="AG485" s="67"/>
      <c r="AH485" s="67"/>
      <c r="AI485" s="67"/>
      <c r="AJ485" s="67"/>
      <c r="AK485" s="67"/>
      <c r="AL485" s="67"/>
      <c r="AM485" s="67"/>
      <c r="AN485" s="68"/>
      <c r="AO485" s="68"/>
      <c r="AP485" s="68"/>
      <c r="AQ485" s="68" t="n">
        <v>0.141423611111111</v>
      </c>
    </row>
    <row r="486" s="84" customFormat="true" ht="12" hidden="true" customHeight="false" outlineLevel="0" collapsed="false">
      <c r="A486" s="58"/>
      <c r="B486" s="59" t="s">
        <v>40</v>
      </c>
      <c r="C486" s="58"/>
      <c r="D486" s="60" t="n">
        <v>546.219312699726</v>
      </c>
      <c r="E486" s="61" t="s">
        <v>835</v>
      </c>
      <c r="F486" s="62" t="n">
        <v>1974</v>
      </c>
      <c r="G486" s="63" t="s">
        <v>836</v>
      </c>
      <c r="H486" s="62" t="s">
        <v>43</v>
      </c>
      <c r="I486" s="64" t="n">
        <v>541.219312699726</v>
      </c>
      <c r="J486" s="65" t="n">
        <v>1</v>
      </c>
      <c r="K486" s="65" t="n">
        <v>5</v>
      </c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 t="n">
        <v>541.219312699726</v>
      </c>
      <c r="AB486" s="67"/>
      <c r="AC486" s="67"/>
      <c r="AD486" s="67"/>
      <c r="AE486" s="67"/>
      <c r="AF486" s="67"/>
      <c r="AG486" s="67"/>
      <c r="AH486" s="67"/>
      <c r="AI486" s="67"/>
      <c r="AJ486" s="67"/>
      <c r="AK486" s="67"/>
      <c r="AL486" s="67"/>
      <c r="AM486" s="67"/>
      <c r="AN486" s="68"/>
      <c r="AO486" s="68"/>
      <c r="AP486" s="68"/>
      <c r="AQ486" s="68" t="n">
        <v>0.141493055555556</v>
      </c>
    </row>
    <row r="487" s="84" customFormat="true" ht="12" hidden="true" customHeight="false" outlineLevel="0" collapsed="false">
      <c r="A487" s="58"/>
      <c r="B487" s="59" t="s">
        <v>57</v>
      </c>
      <c r="C487" s="58"/>
      <c r="D487" s="60" t="n">
        <v>546.031672336822</v>
      </c>
      <c r="E487" s="61" t="s">
        <v>837</v>
      </c>
      <c r="F487" s="62" t="n">
        <v>1955</v>
      </c>
      <c r="G487" s="63" t="s">
        <v>838</v>
      </c>
      <c r="H487" s="62" t="s">
        <v>335</v>
      </c>
      <c r="I487" s="64" t="n">
        <v>541.031672336822</v>
      </c>
      <c r="J487" s="65" t="n">
        <v>1</v>
      </c>
      <c r="K487" s="65" t="n">
        <v>5</v>
      </c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 t="n">
        <v>541.031672336822</v>
      </c>
      <c r="AB487" s="67"/>
      <c r="AC487" s="67"/>
      <c r="AD487" s="67"/>
      <c r="AE487" s="67"/>
      <c r="AF487" s="67"/>
      <c r="AG487" s="67"/>
      <c r="AH487" s="67"/>
      <c r="AI487" s="67"/>
      <c r="AJ487" s="67"/>
      <c r="AK487" s="67"/>
      <c r="AL487" s="67"/>
      <c r="AM487" s="67"/>
      <c r="AN487" s="68"/>
      <c r="AO487" s="68"/>
      <c r="AP487" s="68"/>
      <c r="AQ487" s="68" t="n">
        <v>0.141550925925926</v>
      </c>
    </row>
    <row r="488" s="84" customFormat="true" ht="12" hidden="true" customHeight="false" outlineLevel="0" collapsed="false">
      <c r="A488" s="58"/>
      <c r="B488" s="59" t="s">
        <v>57</v>
      </c>
      <c r="C488" s="58"/>
      <c r="D488" s="60" t="n">
        <v>545.308466321151</v>
      </c>
      <c r="E488" s="61" t="s">
        <v>839</v>
      </c>
      <c r="F488" s="62" t="n">
        <v>1953</v>
      </c>
      <c r="G488" s="63" t="s">
        <v>338</v>
      </c>
      <c r="H488" s="62" t="s">
        <v>155</v>
      </c>
      <c r="I488" s="64" t="n">
        <v>540.308466321151</v>
      </c>
      <c r="J488" s="65" t="n">
        <v>1</v>
      </c>
      <c r="K488" s="65" t="n">
        <v>5</v>
      </c>
      <c r="L488" s="66"/>
      <c r="M488" s="66"/>
      <c r="N488" s="66" t="n">
        <v>540.308466321151</v>
      </c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7"/>
      <c r="AC488" s="67"/>
      <c r="AD488" s="67" t="n">
        <v>0.0621296296296296</v>
      </c>
      <c r="AE488" s="67"/>
      <c r="AF488" s="67"/>
      <c r="AG488" s="67"/>
      <c r="AH488" s="67"/>
      <c r="AI488" s="67"/>
      <c r="AJ488" s="67"/>
      <c r="AK488" s="67"/>
      <c r="AL488" s="67"/>
      <c r="AM488" s="67"/>
      <c r="AN488" s="68"/>
      <c r="AO488" s="68"/>
      <c r="AP488" s="68"/>
      <c r="AQ488" s="68"/>
    </row>
    <row r="489" s="84" customFormat="true" ht="12" hidden="true" customHeight="false" outlineLevel="0" collapsed="false">
      <c r="A489" s="58"/>
      <c r="B489" s="59" t="s">
        <v>40</v>
      </c>
      <c r="C489" s="58"/>
      <c r="D489" s="60" t="n">
        <v>544.905830159398</v>
      </c>
      <c r="E489" s="61" t="s">
        <v>840</v>
      </c>
      <c r="F489" s="62" t="n">
        <v>1974</v>
      </c>
      <c r="G489" s="63" t="s">
        <v>841</v>
      </c>
      <c r="H489" s="62" t="s">
        <v>335</v>
      </c>
      <c r="I489" s="64" t="n">
        <v>539.905830159398</v>
      </c>
      <c r="J489" s="65" t="n">
        <v>1</v>
      </c>
      <c r="K489" s="65" t="n">
        <v>5</v>
      </c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 t="n">
        <v>539.905830159398</v>
      </c>
      <c r="AB489" s="67"/>
      <c r="AC489" s="67"/>
      <c r="AD489" s="67"/>
      <c r="AE489" s="67"/>
      <c r="AF489" s="67"/>
      <c r="AG489" s="67"/>
      <c r="AH489" s="67"/>
      <c r="AI489" s="67"/>
      <c r="AJ489" s="67"/>
      <c r="AK489" s="67"/>
      <c r="AL489" s="67"/>
      <c r="AM489" s="67"/>
      <c r="AN489" s="68"/>
      <c r="AO489" s="68"/>
      <c r="AP489" s="68"/>
      <c r="AQ489" s="68" t="n">
        <v>0.141898148148148</v>
      </c>
    </row>
    <row r="490" s="84" customFormat="true" ht="12" hidden="true" customHeight="false" outlineLevel="0" collapsed="false">
      <c r="A490" s="58"/>
      <c r="B490" s="59" t="s">
        <v>40</v>
      </c>
      <c r="C490" s="58"/>
      <c r="D490" s="60" t="n">
        <v>544.568077506171</v>
      </c>
      <c r="E490" s="61" t="s">
        <v>842</v>
      </c>
      <c r="F490" s="62" t="n">
        <v>1973</v>
      </c>
      <c r="G490" s="63" t="s">
        <v>843</v>
      </c>
      <c r="H490" s="62" t="s">
        <v>155</v>
      </c>
      <c r="I490" s="64" t="n">
        <v>539.568077506171</v>
      </c>
      <c r="J490" s="65" t="n">
        <v>1</v>
      </c>
      <c r="K490" s="65" t="n">
        <v>5</v>
      </c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 t="n">
        <v>539.568077506171</v>
      </c>
      <c r="AB490" s="67"/>
      <c r="AC490" s="67"/>
      <c r="AD490" s="67"/>
      <c r="AE490" s="67"/>
      <c r="AF490" s="67"/>
      <c r="AG490" s="67"/>
      <c r="AH490" s="67"/>
      <c r="AI490" s="67"/>
      <c r="AJ490" s="67"/>
      <c r="AK490" s="67"/>
      <c r="AL490" s="67"/>
      <c r="AM490" s="67"/>
      <c r="AN490" s="68"/>
      <c r="AO490" s="68"/>
      <c r="AP490" s="68"/>
      <c r="AQ490" s="68" t="n">
        <v>0.142002314814815</v>
      </c>
    </row>
    <row r="491" s="84" customFormat="true" ht="12" hidden="true" customHeight="false" outlineLevel="0" collapsed="false">
      <c r="A491" s="58"/>
      <c r="B491" s="59" t="s">
        <v>57</v>
      </c>
      <c r="C491" s="58"/>
      <c r="D491" s="60" t="n">
        <v>544.267852925524</v>
      </c>
      <c r="E491" s="61" t="s">
        <v>844</v>
      </c>
      <c r="F491" s="62" t="n">
        <v>1957</v>
      </c>
      <c r="G491" s="63" t="s">
        <v>845</v>
      </c>
      <c r="H491" s="62" t="s">
        <v>846</v>
      </c>
      <c r="I491" s="64" t="n">
        <v>539.267852925524</v>
      </c>
      <c r="J491" s="65" t="n">
        <v>1</v>
      </c>
      <c r="K491" s="65" t="n">
        <v>5</v>
      </c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 t="n">
        <v>539.267852925524</v>
      </c>
      <c r="AB491" s="67"/>
      <c r="AC491" s="67"/>
      <c r="AD491" s="67"/>
      <c r="AE491" s="67"/>
      <c r="AF491" s="67"/>
      <c r="AG491" s="67"/>
      <c r="AH491" s="67"/>
      <c r="AI491" s="67"/>
      <c r="AJ491" s="67"/>
      <c r="AK491" s="67"/>
      <c r="AL491" s="67"/>
      <c r="AM491" s="67"/>
      <c r="AN491" s="68"/>
      <c r="AO491" s="68"/>
      <c r="AP491" s="68"/>
      <c r="AQ491" s="68" t="n">
        <v>0.142094907407407</v>
      </c>
    </row>
    <row r="492" s="84" customFormat="true" ht="12" hidden="true" customHeight="false" outlineLevel="0" collapsed="false">
      <c r="A492" s="58"/>
      <c r="B492" s="59" t="s">
        <v>57</v>
      </c>
      <c r="C492" s="58"/>
      <c r="D492" s="60" t="n">
        <v>543.967628344878</v>
      </c>
      <c r="E492" s="61" t="s">
        <v>847</v>
      </c>
      <c r="F492" s="62" t="n">
        <v>1955</v>
      </c>
      <c r="G492" s="63" t="s">
        <v>848</v>
      </c>
      <c r="H492" s="62" t="s">
        <v>43</v>
      </c>
      <c r="I492" s="64" t="n">
        <v>538.967628344878</v>
      </c>
      <c r="J492" s="65" t="n">
        <v>1</v>
      </c>
      <c r="K492" s="65" t="n">
        <v>5</v>
      </c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 t="n">
        <v>538.967628344878</v>
      </c>
      <c r="AB492" s="67"/>
      <c r="AC492" s="67"/>
      <c r="AD492" s="67"/>
      <c r="AE492" s="67"/>
      <c r="AF492" s="67"/>
      <c r="AG492" s="67"/>
      <c r="AH492" s="67"/>
      <c r="AI492" s="67"/>
      <c r="AJ492" s="67"/>
      <c r="AK492" s="67"/>
      <c r="AL492" s="67"/>
      <c r="AM492" s="67"/>
      <c r="AN492" s="68"/>
      <c r="AO492" s="68"/>
      <c r="AP492" s="68"/>
      <c r="AQ492" s="68" t="n">
        <v>0.1421875</v>
      </c>
    </row>
    <row r="493" s="84" customFormat="true" ht="12" hidden="true" customHeight="false" outlineLevel="0" collapsed="false">
      <c r="A493" s="58"/>
      <c r="B493" s="59" t="s">
        <v>40</v>
      </c>
      <c r="C493" s="58"/>
      <c r="D493" s="60" t="n">
        <v>542.897260354267</v>
      </c>
      <c r="E493" s="61" t="s">
        <v>849</v>
      </c>
      <c r="F493" s="62" t="n">
        <v>1974</v>
      </c>
      <c r="G493" s="63" t="s">
        <v>850</v>
      </c>
      <c r="H493" s="62" t="s">
        <v>851</v>
      </c>
      <c r="I493" s="64" t="n">
        <v>537.897260354267</v>
      </c>
      <c r="J493" s="65" t="n">
        <v>1</v>
      </c>
      <c r="K493" s="65" t="n">
        <v>5</v>
      </c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 t="n">
        <v>537.897260354267</v>
      </c>
      <c r="AA493" s="66"/>
      <c r="AB493" s="67"/>
      <c r="AC493" s="67"/>
      <c r="AD493" s="67"/>
      <c r="AE493" s="67"/>
      <c r="AF493" s="67"/>
      <c r="AG493" s="67"/>
      <c r="AH493" s="67"/>
      <c r="AI493" s="67"/>
      <c r="AJ493" s="67"/>
      <c r="AK493" s="67"/>
      <c r="AL493" s="67"/>
      <c r="AM493" s="67"/>
      <c r="AN493" s="68"/>
      <c r="AO493" s="68"/>
      <c r="AP493" s="68" t="n">
        <v>0.0644097222222222</v>
      </c>
      <c r="AQ493" s="68"/>
    </row>
    <row r="494" s="84" customFormat="true" ht="12" hidden="true" customHeight="false" outlineLevel="0" collapsed="false">
      <c r="A494" s="58"/>
      <c r="B494" s="59" t="s">
        <v>82</v>
      </c>
      <c r="C494" s="58"/>
      <c r="D494" s="60" t="n">
        <v>542.825035904481</v>
      </c>
      <c r="E494" s="61" t="s">
        <v>852</v>
      </c>
      <c r="F494" s="62" t="n">
        <v>1944</v>
      </c>
      <c r="G494" s="63" t="s">
        <v>836</v>
      </c>
      <c r="H494" s="62" t="s">
        <v>43</v>
      </c>
      <c r="I494" s="64" t="n">
        <v>537.825035904481</v>
      </c>
      <c r="J494" s="65" t="n">
        <v>1</v>
      </c>
      <c r="K494" s="65" t="n">
        <v>5</v>
      </c>
      <c r="L494" s="66"/>
      <c r="M494" s="66"/>
      <c r="N494" s="66" t="n">
        <v>537.825035904481</v>
      </c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7"/>
      <c r="AC494" s="67"/>
      <c r="AD494" s="67" t="n">
        <v>0.0624652777777778</v>
      </c>
      <c r="AE494" s="67"/>
      <c r="AF494" s="67"/>
      <c r="AG494" s="67"/>
      <c r="AH494" s="67"/>
      <c r="AI494" s="67"/>
      <c r="AJ494" s="67"/>
      <c r="AK494" s="67"/>
      <c r="AL494" s="67"/>
      <c r="AM494" s="67"/>
      <c r="AN494" s="68"/>
      <c r="AO494" s="68"/>
      <c r="AP494" s="68"/>
      <c r="AQ494" s="68"/>
    </row>
    <row r="495" s="84" customFormat="true" ht="12" hidden="true" customHeight="false" outlineLevel="0" collapsed="false">
      <c r="A495" s="58"/>
      <c r="B495" s="59" t="s">
        <v>44</v>
      </c>
      <c r="C495" s="58"/>
      <c r="D495" s="60" t="n">
        <v>542.128752788419</v>
      </c>
      <c r="E495" s="61" t="s">
        <v>853</v>
      </c>
      <c r="F495" s="62" t="n">
        <v>1965</v>
      </c>
      <c r="G495" s="63" t="s">
        <v>641</v>
      </c>
      <c r="H495" s="62" t="s">
        <v>155</v>
      </c>
      <c r="I495" s="64" t="n">
        <v>537.128752788419</v>
      </c>
      <c r="J495" s="65" t="n">
        <v>1</v>
      </c>
      <c r="K495" s="65" t="n">
        <v>5</v>
      </c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 t="n">
        <v>537.128752788419</v>
      </c>
      <c r="AB495" s="67"/>
      <c r="AC495" s="67"/>
      <c r="AD495" s="67"/>
      <c r="AE495" s="67"/>
      <c r="AF495" s="67"/>
      <c r="AG495" s="67"/>
      <c r="AH495" s="67"/>
      <c r="AI495" s="67"/>
      <c r="AJ495" s="67"/>
      <c r="AK495" s="67"/>
      <c r="AL495" s="67"/>
      <c r="AM495" s="67"/>
      <c r="AN495" s="68"/>
      <c r="AO495" s="68"/>
      <c r="AP495" s="68"/>
      <c r="AQ495" s="68" t="n">
        <v>0.14275462962963</v>
      </c>
    </row>
    <row r="496" s="84" customFormat="true" ht="12" hidden="true" customHeight="false" outlineLevel="0" collapsed="false">
      <c r="A496" s="58"/>
      <c r="B496" s="59" t="s">
        <v>40</v>
      </c>
      <c r="C496" s="58"/>
      <c r="D496" s="60" t="n">
        <v>540.116558636148</v>
      </c>
      <c r="E496" s="61" t="s">
        <v>854</v>
      </c>
      <c r="F496" s="62" t="n">
        <v>1980</v>
      </c>
      <c r="G496" s="63" t="s">
        <v>855</v>
      </c>
      <c r="H496" s="62" t="s">
        <v>43</v>
      </c>
      <c r="I496" s="64" t="n">
        <v>535.116558636148</v>
      </c>
      <c r="J496" s="65" t="n">
        <v>1</v>
      </c>
      <c r="K496" s="65" t="n">
        <v>5</v>
      </c>
      <c r="L496" s="66"/>
      <c r="M496" s="66"/>
      <c r="N496" s="66"/>
      <c r="O496" s="66"/>
      <c r="P496" s="66"/>
      <c r="Q496" s="66"/>
      <c r="R496" s="66"/>
      <c r="S496" s="66"/>
      <c r="T496" s="66" t="n">
        <v>535.116558636148</v>
      </c>
      <c r="U496" s="66"/>
      <c r="V496" s="66"/>
      <c r="W496" s="66"/>
      <c r="X496" s="66"/>
      <c r="Y496" s="66"/>
      <c r="Z496" s="66"/>
      <c r="AA496" s="66"/>
      <c r="AB496" s="67"/>
      <c r="AC496" s="67"/>
      <c r="AD496" s="67"/>
      <c r="AE496" s="67"/>
      <c r="AF496" s="67"/>
      <c r="AG496" s="67"/>
      <c r="AH496" s="67"/>
      <c r="AI496" s="67"/>
      <c r="AJ496" s="67" t="n">
        <v>0.0665625</v>
      </c>
      <c r="AK496" s="67"/>
      <c r="AL496" s="67"/>
      <c r="AM496" s="67"/>
      <c r="AN496" s="68"/>
      <c r="AO496" s="68"/>
      <c r="AP496" s="68"/>
      <c r="AQ496" s="68"/>
    </row>
    <row r="497" s="84" customFormat="true" ht="12" hidden="true" customHeight="false" outlineLevel="0" collapsed="false">
      <c r="A497" s="58"/>
      <c r="B497" s="59" t="s">
        <v>44</v>
      </c>
      <c r="C497" s="58"/>
      <c r="D497" s="60" t="n">
        <v>539.914596506151</v>
      </c>
      <c r="E497" s="61" t="s">
        <v>856</v>
      </c>
      <c r="F497" s="62" t="n">
        <v>1967</v>
      </c>
      <c r="G497" s="63" t="s">
        <v>857</v>
      </c>
      <c r="H497" s="62" t="s">
        <v>43</v>
      </c>
      <c r="I497" s="64" t="n">
        <v>534.914596506151</v>
      </c>
      <c r="J497" s="65" t="n">
        <v>1</v>
      </c>
      <c r="K497" s="65" t="n">
        <v>5</v>
      </c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 t="n">
        <v>534.914596506151</v>
      </c>
      <c r="AB497" s="67"/>
      <c r="AC497" s="67"/>
      <c r="AD497" s="67"/>
      <c r="AE497" s="67"/>
      <c r="AF497" s="67"/>
      <c r="AG497" s="67"/>
      <c r="AH497" s="67"/>
      <c r="AI497" s="67"/>
      <c r="AJ497" s="67"/>
      <c r="AK497" s="67"/>
      <c r="AL497" s="67"/>
      <c r="AM497" s="67"/>
      <c r="AN497" s="68"/>
      <c r="AO497" s="68"/>
      <c r="AP497" s="68"/>
      <c r="AQ497" s="68" t="n">
        <v>0.1434375</v>
      </c>
    </row>
    <row r="498" s="84" customFormat="true" ht="12" hidden="true" customHeight="false" outlineLevel="0" collapsed="false">
      <c r="A498" s="58"/>
      <c r="B498" s="59" t="s">
        <v>40</v>
      </c>
      <c r="C498" s="58"/>
      <c r="D498" s="60" t="n">
        <v>539.314147344859</v>
      </c>
      <c r="E498" s="61" t="s">
        <v>858</v>
      </c>
      <c r="F498" s="62" t="n">
        <v>1969</v>
      </c>
      <c r="G498" s="63" t="s">
        <v>859</v>
      </c>
      <c r="H498" s="62" t="s">
        <v>43</v>
      </c>
      <c r="I498" s="64" t="n">
        <v>534.314147344859</v>
      </c>
      <c r="J498" s="65" t="n">
        <v>1</v>
      </c>
      <c r="K498" s="65" t="n">
        <v>5</v>
      </c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 t="n">
        <v>534.314147344859</v>
      </c>
      <c r="AB498" s="67"/>
      <c r="AC498" s="67"/>
      <c r="AD498" s="67"/>
      <c r="AE498" s="67"/>
      <c r="AF498" s="67"/>
      <c r="AG498" s="67"/>
      <c r="AH498" s="67"/>
      <c r="AI498" s="67"/>
      <c r="AJ498" s="67"/>
      <c r="AK498" s="67"/>
      <c r="AL498" s="67"/>
      <c r="AM498" s="67"/>
      <c r="AN498" s="68"/>
      <c r="AO498" s="68"/>
      <c r="AP498" s="68"/>
      <c r="AQ498" s="68" t="n">
        <v>0.143622685185185</v>
      </c>
    </row>
    <row r="499" s="84" customFormat="true" ht="12" hidden="true" customHeight="false" outlineLevel="0" collapsed="false">
      <c r="A499" s="58"/>
      <c r="B499" s="59" t="s">
        <v>40</v>
      </c>
      <c r="C499" s="58"/>
      <c r="D499" s="60" t="n">
        <v>539.063673834732</v>
      </c>
      <c r="E499" s="61" t="s">
        <v>860</v>
      </c>
      <c r="F499" s="62"/>
      <c r="G499" s="63" t="s">
        <v>418</v>
      </c>
      <c r="H499" s="62" t="s">
        <v>43</v>
      </c>
      <c r="I499" s="64" t="n">
        <v>534.063673834732</v>
      </c>
      <c r="J499" s="65" t="n">
        <v>1</v>
      </c>
      <c r="K499" s="65" t="n">
        <v>5</v>
      </c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 t="n">
        <v>534.063673834732</v>
      </c>
      <c r="W499" s="66"/>
      <c r="X499" s="66"/>
      <c r="Y499" s="66"/>
      <c r="Z499" s="66"/>
      <c r="AA499" s="66"/>
      <c r="AB499" s="67"/>
      <c r="AC499" s="67"/>
      <c r="AD499" s="67"/>
      <c r="AE499" s="67"/>
      <c r="AF499" s="67"/>
      <c r="AG499" s="67"/>
      <c r="AH499" s="67"/>
      <c r="AI499" s="67"/>
      <c r="AJ499" s="67"/>
      <c r="AK499" s="67"/>
      <c r="AL499" s="67" t="n">
        <v>0.0994537037037037</v>
      </c>
      <c r="AM499" s="67"/>
      <c r="AN499" s="68"/>
      <c r="AO499" s="68"/>
      <c r="AP499" s="68"/>
      <c r="AQ499" s="68"/>
    </row>
    <row r="500" s="84" customFormat="true" ht="12" hidden="true" customHeight="false" outlineLevel="0" collapsed="false">
      <c r="A500" s="58"/>
      <c r="B500" s="59" t="s">
        <v>40</v>
      </c>
      <c r="C500" s="58"/>
      <c r="D500" s="60" t="n">
        <v>539.051450836793</v>
      </c>
      <c r="E500" s="61" t="s">
        <v>861</v>
      </c>
      <c r="F500" s="62" t="n">
        <v>1968</v>
      </c>
      <c r="G500" s="63" t="s">
        <v>774</v>
      </c>
      <c r="H500" s="62" t="s">
        <v>862</v>
      </c>
      <c r="I500" s="64" t="n">
        <v>534.051450836793</v>
      </c>
      <c r="J500" s="65" t="n">
        <v>1</v>
      </c>
      <c r="K500" s="65" t="n">
        <v>5</v>
      </c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 t="n">
        <v>534.051450836793</v>
      </c>
      <c r="AB500" s="67"/>
      <c r="AC500" s="67"/>
      <c r="AD500" s="67"/>
      <c r="AE500" s="67"/>
      <c r="AF500" s="67"/>
      <c r="AG500" s="67"/>
      <c r="AH500" s="67"/>
      <c r="AI500" s="67"/>
      <c r="AJ500" s="67"/>
      <c r="AK500" s="67"/>
      <c r="AL500" s="67"/>
      <c r="AM500" s="67"/>
      <c r="AN500" s="68"/>
      <c r="AO500" s="68"/>
      <c r="AP500" s="68"/>
      <c r="AQ500" s="68" t="n">
        <v>0.143703703703704</v>
      </c>
    </row>
    <row r="501" s="84" customFormat="true" ht="12" hidden="true" customHeight="false" outlineLevel="0" collapsed="false">
      <c r="A501" s="58"/>
      <c r="B501" s="59" t="s">
        <v>57</v>
      </c>
      <c r="C501" s="58"/>
      <c r="D501" s="60" t="n">
        <v>538.99318258345</v>
      </c>
      <c r="E501" s="61" t="s">
        <v>863</v>
      </c>
      <c r="F501" s="62"/>
      <c r="G501" s="63" t="s">
        <v>377</v>
      </c>
      <c r="H501" s="62" t="s">
        <v>43</v>
      </c>
      <c r="I501" s="64" t="n">
        <v>533.99318258345</v>
      </c>
      <c r="J501" s="65" t="n">
        <v>1</v>
      </c>
      <c r="K501" s="65" t="n">
        <v>5</v>
      </c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 t="n">
        <v>533.99318258345</v>
      </c>
      <c r="W501" s="66"/>
      <c r="X501" s="66"/>
      <c r="Y501" s="66"/>
      <c r="Z501" s="66"/>
      <c r="AA501" s="66"/>
      <c r="AB501" s="67"/>
      <c r="AC501" s="67"/>
      <c r="AD501" s="67"/>
      <c r="AE501" s="67"/>
      <c r="AF501" s="67"/>
      <c r="AG501" s="67"/>
      <c r="AH501" s="67"/>
      <c r="AI501" s="67"/>
      <c r="AJ501" s="67"/>
      <c r="AK501" s="67"/>
      <c r="AL501" s="67" t="n">
        <v>0.09946875</v>
      </c>
      <c r="AM501" s="67"/>
      <c r="AN501" s="68"/>
      <c r="AO501" s="68"/>
      <c r="AP501" s="68"/>
      <c r="AQ501" s="68"/>
    </row>
    <row r="502" s="84" customFormat="true" ht="12" hidden="true" customHeight="false" outlineLevel="0" collapsed="false">
      <c r="A502" s="58"/>
      <c r="B502" s="59" t="s">
        <v>40</v>
      </c>
      <c r="C502" s="58"/>
      <c r="D502" s="60" t="n">
        <v>538.751226256147</v>
      </c>
      <c r="E502" s="61" t="s">
        <v>864</v>
      </c>
      <c r="F502" s="62" t="n">
        <v>1970</v>
      </c>
      <c r="G502" s="63" t="s">
        <v>865</v>
      </c>
      <c r="H502" s="62" t="s">
        <v>49</v>
      </c>
      <c r="I502" s="64" t="n">
        <v>533.751226256147</v>
      </c>
      <c r="J502" s="65" t="n">
        <v>1</v>
      </c>
      <c r="K502" s="65" t="n">
        <v>5</v>
      </c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 t="n">
        <v>533.751226256147</v>
      </c>
      <c r="AB502" s="67"/>
      <c r="AC502" s="67"/>
      <c r="AD502" s="67"/>
      <c r="AE502" s="67"/>
      <c r="AF502" s="67"/>
      <c r="AG502" s="67"/>
      <c r="AH502" s="67"/>
      <c r="AI502" s="67"/>
      <c r="AJ502" s="67"/>
      <c r="AK502" s="67"/>
      <c r="AL502" s="67"/>
      <c r="AM502" s="67"/>
      <c r="AN502" s="68"/>
      <c r="AO502" s="68"/>
      <c r="AP502" s="68"/>
      <c r="AQ502" s="68" t="n">
        <v>0.143796296296296</v>
      </c>
    </row>
    <row r="503" s="84" customFormat="true" ht="12" hidden="true" customHeight="false" outlineLevel="0" collapsed="false">
      <c r="A503" s="58"/>
      <c r="B503" s="59" t="s">
        <v>40</v>
      </c>
      <c r="C503" s="58"/>
      <c r="D503" s="60" t="n">
        <v>535.174788694419</v>
      </c>
      <c r="E503" s="61" t="s">
        <v>866</v>
      </c>
      <c r="F503" s="62" t="n">
        <v>1971</v>
      </c>
      <c r="G503" s="63" t="s">
        <v>427</v>
      </c>
      <c r="H503" s="62" t="s">
        <v>49</v>
      </c>
      <c r="I503" s="64" t="n">
        <v>530.174788694419</v>
      </c>
      <c r="J503" s="65" t="n">
        <v>1</v>
      </c>
      <c r="K503" s="65" t="n">
        <v>5</v>
      </c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 t="n">
        <v>530.174788694419</v>
      </c>
      <c r="AA503" s="66"/>
      <c r="AB503" s="67"/>
      <c r="AC503" s="67"/>
      <c r="AD503" s="67"/>
      <c r="AE503" s="67"/>
      <c r="AF503" s="67"/>
      <c r="AG503" s="67"/>
      <c r="AH503" s="67"/>
      <c r="AI503" s="67"/>
      <c r="AJ503" s="67"/>
      <c r="AK503" s="67"/>
      <c r="AL503" s="67"/>
      <c r="AM503" s="67"/>
      <c r="AN503" s="68"/>
      <c r="AO503" s="68"/>
      <c r="AP503" s="68" t="n">
        <v>0.0654861111111111</v>
      </c>
      <c r="AQ503" s="68"/>
    </row>
    <row r="504" s="84" customFormat="true" ht="12" hidden="true" customHeight="false" outlineLevel="0" collapsed="false">
      <c r="A504" s="58"/>
      <c r="B504" s="59" t="s">
        <v>40</v>
      </c>
      <c r="C504" s="58"/>
      <c r="D504" s="60" t="n">
        <v>534.936302758035</v>
      </c>
      <c r="E504" s="61" t="s">
        <v>867</v>
      </c>
      <c r="F504" s="62" t="n">
        <v>1991</v>
      </c>
      <c r="G504" s="63" t="s">
        <v>868</v>
      </c>
      <c r="H504" s="62" t="s">
        <v>43</v>
      </c>
      <c r="I504" s="64" t="n">
        <v>529.936302758035</v>
      </c>
      <c r="J504" s="65" t="n">
        <v>1</v>
      </c>
      <c r="K504" s="65" t="n">
        <v>5</v>
      </c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 t="n">
        <v>529.936302758035</v>
      </c>
      <c r="Z504" s="66"/>
      <c r="AA504" s="66"/>
      <c r="AB504" s="67"/>
      <c r="AC504" s="67"/>
      <c r="AD504" s="67"/>
      <c r="AE504" s="67"/>
      <c r="AF504" s="67"/>
      <c r="AG504" s="67"/>
      <c r="AH504" s="67"/>
      <c r="AI504" s="67"/>
      <c r="AJ504" s="67"/>
      <c r="AK504" s="67"/>
      <c r="AL504" s="67"/>
      <c r="AM504" s="67"/>
      <c r="AN504" s="68"/>
      <c r="AO504" s="68" t="n">
        <v>0.062974537037037</v>
      </c>
      <c r="AP504" s="68"/>
      <c r="AQ504" s="68"/>
    </row>
    <row r="505" s="84" customFormat="true" ht="12" hidden="true" customHeight="false" outlineLevel="0" collapsed="false">
      <c r="A505" s="58"/>
      <c r="B505" s="59" t="s">
        <v>57</v>
      </c>
      <c r="C505" s="58"/>
      <c r="D505" s="60" t="n">
        <v>534.810778635163</v>
      </c>
      <c r="E505" s="61" t="s">
        <v>869</v>
      </c>
      <c r="F505" s="62" t="n">
        <v>1949</v>
      </c>
      <c r="G505" s="63" t="s">
        <v>870</v>
      </c>
      <c r="H505" s="62" t="s">
        <v>43</v>
      </c>
      <c r="I505" s="64" t="n">
        <v>529.810778635163</v>
      </c>
      <c r="J505" s="65" t="n">
        <v>1</v>
      </c>
      <c r="K505" s="65" t="n">
        <v>5</v>
      </c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 t="n">
        <v>529.810778635163</v>
      </c>
      <c r="AB505" s="67"/>
      <c r="AC505" s="67"/>
      <c r="AD505" s="67"/>
      <c r="AE505" s="67"/>
      <c r="AF505" s="67"/>
      <c r="AG505" s="67"/>
      <c r="AH505" s="67"/>
      <c r="AI505" s="67"/>
      <c r="AJ505" s="67"/>
      <c r="AK505" s="67"/>
      <c r="AL505" s="67"/>
      <c r="AM505" s="67"/>
      <c r="AN505" s="68"/>
      <c r="AO505" s="68"/>
      <c r="AP505" s="68"/>
      <c r="AQ505" s="68" t="n">
        <v>0.145011574074074</v>
      </c>
    </row>
    <row r="506" s="84" customFormat="true" ht="12" hidden="true" customHeight="false" outlineLevel="0" collapsed="false">
      <c r="A506" s="58"/>
      <c r="B506" s="59" t="s">
        <v>40</v>
      </c>
      <c r="C506" s="58"/>
      <c r="D506" s="60" t="n">
        <v>534.585610199678</v>
      </c>
      <c r="E506" s="61" t="s">
        <v>871</v>
      </c>
      <c r="F506" s="62" t="n">
        <v>1978</v>
      </c>
      <c r="G506" s="63" t="s">
        <v>872</v>
      </c>
      <c r="H506" s="62" t="s">
        <v>43</v>
      </c>
      <c r="I506" s="64" t="n">
        <v>529.585610199678</v>
      </c>
      <c r="J506" s="65" t="n">
        <v>1</v>
      </c>
      <c r="K506" s="65" t="n">
        <v>5</v>
      </c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 t="n">
        <v>529.585610199678</v>
      </c>
      <c r="AB506" s="67"/>
      <c r="AC506" s="67"/>
      <c r="AD506" s="67"/>
      <c r="AE506" s="67"/>
      <c r="AF506" s="67"/>
      <c r="AG506" s="67"/>
      <c r="AH506" s="67"/>
      <c r="AI506" s="67"/>
      <c r="AJ506" s="67"/>
      <c r="AK506" s="67"/>
      <c r="AL506" s="67"/>
      <c r="AM506" s="67"/>
      <c r="AN506" s="68"/>
      <c r="AO506" s="68"/>
      <c r="AP506" s="68"/>
      <c r="AQ506" s="68" t="n">
        <v>0.145081018518519</v>
      </c>
    </row>
    <row r="507" s="84" customFormat="true" ht="12" hidden="true" customHeight="false" outlineLevel="0" collapsed="false">
      <c r="A507" s="58"/>
      <c r="B507" s="59" t="s">
        <v>40</v>
      </c>
      <c r="C507" s="58"/>
      <c r="D507" s="60" t="n">
        <v>534.554280281685</v>
      </c>
      <c r="E507" s="61" t="s">
        <v>873</v>
      </c>
      <c r="F507" s="62"/>
      <c r="G507" s="63" t="s">
        <v>280</v>
      </c>
      <c r="H507" s="62" t="s">
        <v>43</v>
      </c>
      <c r="I507" s="64" t="n">
        <v>529.554280281685</v>
      </c>
      <c r="J507" s="65" t="n">
        <v>1</v>
      </c>
      <c r="K507" s="65" t="n">
        <v>5</v>
      </c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 t="n">
        <v>529.554280281685</v>
      </c>
      <c r="Y507" s="66"/>
      <c r="Z507" s="66"/>
      <c r="AA507" s="66"/>
      <c r="AB507" s="67"/>
      <c r="AC507" s="67"/>
      <c r="AD507" s="67"/>
      <c r="AE507" s="67"/>
      <c r="AF507" s="67"/>
      <c r="AG507" s="67"/>
      <c r="AH507" s="67"/>
      <c r="AI507" s="67"/>
      <c r="AJ507" s="67"/>
      <c r="AK507" s="67"/>
      <c r="AL507" s="67"/>
      <c r="AM507" s="67"/>
      <c r="AN507" s="68" t="n">
        <v>0.0355092592592593</v>
      </c>
      <c r="AO507" s="68"/>
      <c r="AP507" s="68"/>
      <c r="AQ507" s="68"/>
    </row>
    <row r="508" s="84" customFormat="true" ht="12" hidden="true" customHeight="false" outlineLevel="0" collapsed="false">
      <c r="A508" s="58"/>
      <c r="B508" s="59" t="s">
        <v>57</v>
      </c>
      <c r="C508" s="58"/>
      <c r="D508" s="60" t="n">
        <v>534.079179248587</v>
      </c>
      <c r="E508" s="61" t="s">
        <v>874</v>
      </c>
      <c r="F508" s="62" t="n">
        <v>1955</v>
      </c>
      <c r="G508" s="63" t="s">
        <v>875</v>
      </c>
      <c r="H508" s="62" t="s">
        <v>43</v>
      </c>
      <c r="I508" s="64" t="n">
        <v>529.079179248587</v>
      </c>
      <c r="J508" s="65" t="n">
        <v>1</v>
      </c>
      <c r="K508" s="65" t="n">
        <v>5</v>
      </c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 t="n">
        <v>529.079179248587</v>
      </c>
      <c r="X508" s="66"/>
      <c r="Y508" s="66"/>
      <c r="Z508" s="66"/>
      <c r="AA508" s="66"/>
      <c r="AB508" s="67"/>
      <c r="AC508" s="67"/>
      <c r="AD508" s="67"/>
      <c r="AE508" s="67"/>
      <c r="AF508" s="67"/>
      <c r="AG508" s="67"/>
      <c r="AH508" s="67"/>
      <c r="AI508" s="67"/>
      <c r="AJ508" s="67"/>
      <c r="AK508" s="67"/>
      <c r="AL508" s="67"/>
      <c r="AM508" s="67" t="n">
        <v>0.028287037037037</v>
      </c>
      <c r="AN508" s="68"/>
      <c r="AO508" s="68"/>
      <c r="AP508" s="68"/>
      <c r="AQ508" s="68"/>
    </row>
    <row r="509" s="84" customFormat="true" ht="12" hidden="true" customHeight="false" outlineLevel="0" collapsed="false">
      <c r="A509" s="58"/>
      <c r="B509" s="59" t="s">
        <v>44</v>
      </c>
      <c r="C509" s="58"/>
      <c r="D509" s="60" t="n">
        <v>534.011644939212</v>
      </c>
      <c r="E509" s="61" t="s">
        <v>876</v>
      </c>
      <c r="F509" s="62" t="n">
        <v>1958</v>
      </c>
      <c r="G509" s="63" t="s">
        <v>877</v>
      </c>
      <c r="H509" s="62" t="s">
        <v>155</v>
      </c>
      <c r="I509" s="64" t="n">
        <v>529.011644939212</v>
      </c>
      <c r="J509" s="65" t="n">
        <v>1</v>
      </c>
      <c r="K509" s="65" t="n">
        <v>5</v>
      </c>
      <c r="L509" s="66"/>
      <c r="M509" s="66"/>
      <c r="N509" s="66"/>
      <c r="O509" s="66"/>
      <c r="P509" s="66"/>
      <c r="Q509" s="66"/>
      <c r="R509" s="66" t="n">
        <v>529.011644939212</v>
      </c>
      <c r="S509" s="66"/>
      <c r="T509" s="66"/>
      <c r="U509" s="66"/>
      <c r="V509" s="66"/>
      <c r="W509" s="66"/>
      <c r="X509" s="66"/>
      <c r="Y509" s="66"/>
      <c r="Z509" s="66"/>
      <c r="AA509" s="66"/>
      <c r="AB509" s="67"/>
      <c r="AC509" s="67"/>
      <c r="AD509" s="67"/>
      <c r="AE509" s="67"/>
      <c r="AF509" s="67"/>
      <c r="AG509" s="67"/>
      <c r="AH509" s="67" t="n">
        <v>0.036087962962963</v>
      </c>
      <c r="AI509" s="67"/>
      <c r="AJ509" s="67"/>
      <c r="AK509" s="67"/>
      <c r="AL509" s="67"/>
      <c r="AM509" s="67"/>
      <c r="AN509" s="68"/>
      <c r="AO509" s="68"/>
      <c r="AP509" s="68"/>
      <c r="AQ509" s="68"/>
    </row>
    <row r="510" s="84" customFormat="true" ht="12" hidden="true" customHeight="false" outlineLevel="0" collapsed="false">
      <c r="A510" s="58"/>
      <c r="B510" s="59" t="s">
        <v>40</v>
      </c>
      <c r="C510" s="58"/>
      <c r="D510" s="60" t="n">
        <v>533.782252392536</v>
      </c>
      <c r="E510" s="61" t="s">
        <v>878</v>
      </c>
      <c r="F510" s="62"/>
      <c r="G510" s="63" t="s">
        <v>879</v>
      </c>
      <c r="H510" s="62" t="s">
        <v>43</v>
      </c>
      <c r="I510" s="64" t="n">
        <v>528.782252392536</v>
      </c>
      <c r="J510" s="65" t="n">
        <v>1</v>
      </c>
      <c r="K510" s="65" t="n">
        <v>5</v>
      </c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 t="n">
        <v>528.782252392536</v>
      </c>
      <c r="W510" s="66"/>
      <c r="X510" s="66"/>
      <c r="Y510" s="66"/>
      <c r="Z510" s="66"/>
      <c r="AA510" s="66"/>
      <c r="AB510" s="67"/>
      <c r="AC510" s="67"/>
      <c r="AD510" s="67"/>
      <c r="AE510" s="67"/>
      <c r="AF510" s="67"/>
      <c r="AG510" s="67"/>
      <c r="AH510" s="67"/>
      <c r="AI510" s="67"/>
      <c r="AJ510" s="67"/>
      <c r="AK510" s="67"/>
      <c r="AL510" s="67" t="n">
        <v>0.100581018518519</v>
      </c>
      <c r="AM510" s="67"/>
      <c r="AN510" s="68"/>
      <c r="AO510" s="68"/>
      <c r="AP510" s="68"/>
      <c r="AQ510" s="68"/>
    </row>
    <row r="511" s="84" customFormat="true" ht="12" hidden="true" customHeight="false" outlineLevel="0" collapsed="false">
      <c r="A511" s="58"/>
      <c r="B511" s="59" t="s">
        <v>44</v>
      </c>
      <c r="C511" s="58"/>
      <c r="D511" s="60" t="n">
        <v>533.647408385158</v>
      </c>
      <c r="E511" s="61" t="s">
        <v>880</v>
      </c>
      <c r="F511" s="62" t="n">
        <v>1964</v>
      </c>
      <c r="G511" s="63" t="s">
        <v>836</v>
      </c>
      <c r="H511" s="62" t="s">
        <v>43</v>
      </c>
      <c r="I511" s="64" t="n">
        <v>528.647408385158</v>
      </c>
      <c r="J511" s="65" t="n">
        <v>1</v>
      </c>
      <c r="K511" s="65" t="n">
        <v>5</v>
      </c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 t="n">
        <v>528.647408385158</v>
      </c>
      <c r="AB511" s="67"/>
      <c r="AC511" s="67"/>
      <c r="AD511" s="67"/>
      <c r="AE511" s="67"/>
      <c r="AF511" s="67"/>
      <c r="AG511" s="67"/>
      <c r="AH511" s="67"/>
      <c r="AI511" s="67"/>
      <c r="AJ511" s="67"/>
      <c r="AK511" s="67"/>
      <c r="AL511" s="67"/>
      <c r="AM511" s="67"/>
      <c r="AN511" s="68"/>
      <c r="AO511" s="68"/>
      <c r="AP511" s="68"/>
      <c r="AQ511" s="68" t="n">
        <v>0.14537037037037</v>
      </c>
    </row>
    <row r="512" s="84" customFormat="true" ht="12" hidden="true" customHeight="false" outlineLevel="0" collapsed="false">
      <c r="A512" s="58"/>
      <c r="B512" s="59" t="s">
        <v>44</v>
      </c>
      <c r="C512" s="58"/>
      <c r="D512" s="60" t="n">
        <v>533.572352239996</v>
      </c>
      <c r="E512" s="61" t="s">
        <v>881</v>
      </c>
      <c r="F512" s="62" t="n">
        <v>1964</v>
      </c>
      <c r="G512" s="63" t="s">
        <v>882</v>
      </c>
      <c r="H512" s="62" t="s">
        <v>43</v>
      </c>
      <c r="I512" s="64" t="n">
        <v>528.572352239996</v>
      </c>
      <c r="J512" s="65" t="n">
        <v>1</v>
      </c>
      <c r="K512" s="65" t="n">
        <v>5</v>
      </c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 t="n">
        <v>528.572352239996</v>
      </c>
      <c r="AB512" s="67"/>
      <c r="AC512" s="67"/>
      <c r="AD512" s="67"/>
      <c r="AE512" s="67"/>
      <c r="AF512" s="67"/>
      <c r="AG512" s="67"/>
      <c r="AH512" s="67"/>
      <c r="AI512" s="67"/>
      <c r="AJ512" s="67"/>
      <c r="AK512" s="67"/>
      <c r="AL512" s="67"/>
      <c r="AM512" s="67"/>
      <c r="AN512" s="68"/>
      <c r="AO512" s="68"/>
      <c r="AP512" s="68"/>
      <c r="AQ512" s="68" t="n">
        <v>0.145393518518519</v>
      </c>
    </row>
    <row r="513" s="84" customFormat="true" ht="12" hidden="true" customHeight="false" outlineLevel="0" collapsed="false">
      <c r="A513" s="58"/>
      <c r="B513" s="59" t="s">
        <v>44</v>
      </c>
      <c r="C513" s="58"/>
      <c r="D513" s="60" t="n">
        <v>532.7842627158</v>
      </c>
      <c r="E513" s="61" t="s">
        <v>883</v>
      </c>
      <c r="F513" s="62" t="n">
        <v>1958</v>
      </c>
      <c r="G513" s="63" t="s">
        <v>884</v>
      </c>
      <c r="H513" s="62" t="s">
        <v>777</v>
      </c>
      <c r="I513" s="64" t="n">
        <v>527.7842627158</v>
      </c>
      <c r="J513" s="65" t="n">
        <v>1</v>
      </c>
      <c r="K513" s="65" t="n">
        <v>5</v>
      </c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 t="n">
        <v>527.7842627158</v>
      </c>
      <c r="AB513" s="67"/>
      <c r="AC513" s="67"/>
      <c r="AD513" s="67"/>
      <c r="AE513" s="67"/>
      <c r="AF513" s="67"/>
      <c r="AG513" s="67"/>
      <c r="AH513" s="67"/>
      <c r="AI513" s="67"/>
      <c r="AJ513" s="67"/>
      <c r="AK513" s="67"/>
      <c r="AL513" s="67"/>
      <c r="AM513" s="67"/>
      <c r="AN513" s="68"/>
      <c r="AO513" s="68"/>
      <c r="AP513" s="68"/>
      <c r="AQ513" s="68" t="n">
        <v>0.145636574074074</v>
      </c>
    </row>
    <row r="514" s="84" customFormat="true" ht="12" hidden="true" customHeight="false" outlineLevel="0" collapsed="false">
      <c r="A514" s="58"/>
      <c r="B514" s="59" t="s">
        <v>57</v>
      </c>
      <c r="C514" s="58"/>
      <c r="D514" s="60" t="n">
        <v>532.171798420943</v>
      </c>
      <c r="E514" s="61" t="s">
        <v>885</v>
      </c>
      <c r="F514" s="62"/>
      <c r="G514" s="63" t="s">
        <v>886</v>
      </c>
      <c r="H514" s="62" t="s">
        <v>335</v>
      </c>
      <c r="I514" s="64" t="n">
        <v>527.171798420943</v>
      </c>
      <c r="J514" s="65" t="n">
        <v>1</v>
      </c>
      <c r="K514" s="65" t="n">
        <v>5</v>
      </c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 t="n">
        <v>527.171798420943</v>
      </c>
      <c r="W514" s="66"/>
      <c r="X514" s="66"/>
      <c r="Y514" s="66"/>
      <c r="Z514" s="66"/>
      <c r="AA514" s="66"/>
      <c r="AB514" s="67"/>
      <c r="AC514" s="67"/>
      <c r="AD514" s="67"/>
      <c r="AE514" s="67"/>
      <c r="AF514" s="67"/>
      <c r="AG514" s="67"/>
      <c r="AH514" s="67"/>
      <c r="AI514" s="67"/>
      <c r="AJ514" s="67"/>
      <c r="AK514" s="67"/>
      <c r="AL514" s="67" t="n">
        <v>0.100924768518519</v>
      </c>
      <c r="AM514" s="67"/>
      <c r="AN514" s="68"/>
      <c r="AO514" s="68"/>
      <c r="AP514" s="68"/>
      <c r="AQ514" s="68"/>
    </row>
    <row r="515" s="84" customFormat="true" ht="12" hidden="true" customHeight="false" outlineLevel="0" collapsed="false">
      <c r="A515" s="58"/>
      <c r="B515" s="59" t="s">
        <v>91</v>
      </c>
      <c r="C515" s="58"/>
      <c r="D515" s="60" t="n">
        <v>531.255412154279</v>
      </c>
      <c r="E515" s="61" t="s">
        <v>887</v>
      </c>
      <c r="F515" s="62"/>
      <c r="G515" s="63" t="s">
        <v>888</v>
      </c>
      <c r="H515" s="62" t="s">
        <v>43</v>
      </c>
      <c r="I515" s="64" t="n">
        <v>526.255412154279</v>
      </c>
      <c r="J515" s="65" t="n">
        <v>1</v>
      </c>
      <c r="K515" s="65" t="n">
        <v>5</v>
      </c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 t="n">
        <v>526.255412154279</v>
      </c>
      <c r="W515" s="66"/>
      <c r="X515" s="66"/>
      <c r="Y515" s="66"/>
      <c r="Z515" s="66"/>
      <c r="AA515" s="66"/>
      <c r="AB515" s="67"/>
      <c r="AC515" s="67"/>
      <c r="AD515" s="67"/>
      <c r="AE515" s="67"/>
      <c r="AF515" s="67"/>
      <c r="AG515" s="67"/>
      <c r="AH515" s="67"/>
      <c r="AI515" s="67"/>
      <c r="AJ515" s="67"/>
      <c r="AK515" s="67"/>
      <c r="AL515" s="67" t="n">
        <v>0.10112037037037</v>
      </c>
      <c r="AM515" s="67"/>
      <c r="AN515" s="68"/>
      <c r="AO515" s="68"/>
      <c r="AP515" s="68"/>
      <c r="AQ515" s="68"/>
    </row>
    <row r="516" s="84" customFormat="true" ht="12" hidden="true" customHeight="false" outlineLevel="0" collapsed="false">
      <c r="A516" s="58"/>
      <c r="B516" s="59" t="s">
        <v>40</v>
      </c>
      <c r="C516" s="58"/>
      <c r="D516" s="60" t="n">
        <v>531.208083667406</v>
      </c>
      <c r="E516" s="61" t="s">
        <v>889</v>
      </c>
      <c r="F516" s="62" t="n">
        <v>1983</v>
      </c>
      <c r="G516" s="63" t="s">
        <v>116</v>
      </c>
      <c r="H516" s="62" t="s">
        <v>43</v>
      </c>
      <c r="I516" s="64" t="n">
        <v>526.208083667406</v>
      </c>
      <c r="J516" s="65" t="n">
        <v>1</v>
      </c>
      <c r="K516" s="65" t="n">
        <v>5</v>
      </c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 t="n">
        <v>526.208083667406</v>
      </c>
      <c r="AB516" s="67"/>
      <c r="AC516" s="67"/>
      <c r="AD516" s="67"/>
      <c r="AE516" s="67"/>
      <c r="AF516" s="67"/>
      <c r="AG516" s="67"/>
      <c r="AH516" s="67"/>
      <c r="AI516" s="67"/>
      <c r="AJ516" s="67"/>
      <c r="AK516" s="67"/>
      <c r="AL516" s="67"/>
      <c r="AM516" s="67"/>
      <c r="AN516" s="68"/>
      <c r="AO516" s="68"/>
      <c r="AP516" s="68"/>
      <c r="AQ516" s="68" t="n">
        <v>0.146122685185185</v>
      </c>
    </row>
    <row r="517" s="84" customFormat="true" ht="12" hidden="true" customHeight="false" outlineLevel="0" collapsed="false">
      <c r="A517" s="58"/>
      <c r="B517" s="59" t="s">
        <v>57</v>
      </c>
      <c r="C517" s="58"/>
      <c r="D517" s="60" t="n">
        <v>530.225155404774</v>
      </c>
      <c r="E517" s="61" t="s">
        <v>890</v>
      </c>
      <c r="F517" s="62"/>
      <c r="G517" s="63" t="s">
        <v>891</v>
      </c>
      <c r="H517" s="62" t="s">
        <v>335</v>
      </c>
      <c r="I517" s="64" t="n">
        <v>525.225155404774</v>
      </c>
      <c r="J517" s="65" t="n">
        <v>1</v>
      </c>
      <c r="K517" s="65" t="n">
        <v>5</v>
      </c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 t="n">
        <v>525.225155404774</v>
      </c>
      <c r="W517" s="66"/>
      <c r="X517" s="66"/>
      <c r="Y517" s="66"/>
      <c r="Z517" s="66"/>
      <c r="AA517" s="66"/>
      <c r="AB517" s="67"/>
      <c r="AC517" s="67"/>
      <c r="AD517" s="67"/>
      <c r="AE517" s="67"/>
      <c r="AF517" s="67"/>
      <c r="AG517" s="67"/>
      <c r="AH517" s="67"/>
      <c r="AI517" s="67"/>
      <c r="AJ517" s="67"/>
      <c r="AK517" s="67"/>
      <c r="AL517" s="67" t="n">
        <v>0.101340277777778</v>
      </c>
      <c r="AM517" s="67"/>
      <c r="AN517" s="68"/>
      <c r="AO517" s="68"/>
      <c r="AP517" s="68"/>
      <c r="AQ517" s="68"/>
    </row>
    <row r="518" s="84" customFormat="true" ht="12" hidden="true" customHeight="false" outlineLevel="0" collapsed="false">
      <c r="A518" s="58"/>
      <c r="B518" s="59" t="s">
        <v>44</v>
      </c>
      <c r="C518" s="58"/>
      <c r="D518" s="60" t="n">
        <v>530.109511584196</v>
      </c>
      <c r="E518" s="61" t="s">
        <v>892</v>
      </c>
      <c r="F518" s="62" t="n">
        <v>1958</v>
      </c>
      <c r="G518" s="63" t="s">
        <v>427</v>
      </c>
      <c r="H518" s="62" t="s">
        <v>49</v>
      </c>
      <c r="I518" s="64" t="n">
        <v>525.109511584196</v>
      </c>
      <c r="J518" s="65" t="n">
        <v>1</v>
      </c>
      <c r="K518" s="65" t="n">
        <v>5</v>
      </c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 t="n">
        <v>525.109511584196</v>
      </c>
      <c r="AA518" s="66"/>
      <c r="AB518" s="67"/>
      <c r="AC518" s="67"/>
      <c r="AD518" s="67"/>
      <c r="AE518" s="67"/>
      <c r="AF518" s="67"/>
      <c r="AG518" s="67"/>
      <c r="AH518" s="67"/>
      <c r="AI518" s="67"/>
      <c r="AJ518" s="67"/>
      <c r="AK518" s="67"/>
      <c r="AL518" s="67"/>
      <c r="AM518" s="67"/>
      <c r="AN518" s="68"/>
      <c r="AO518" s="68"/>
      <c r="AP518" s="68" t="n">
        <v>0.0661921296296296</v>
      </c>
      <c r="AQ518" s="68"/>
    </row>
    <row r="519" s="84" customFormat="true" ht="12" hidden="true" customHeight="false" outlineLevel="0" collapsed="false">
      <c r="A519" s="58"/>
      <c r="B519" s="59" t="s">
        <v>57</v>
      </c>
      <c r="C519" s="58"/>
      <c r="D519" s="60" t="n">
        <v>530.109511584196</v>
      </c>
      <c r="E519" s="61" t="s">
        <v>893</v>
      </c>
      <c r="F519" s="62" t="n">
        <v>1966</v>
      </c>
      <c r="G519" s="63" t="s">
        <v>427</v>
      </c>
      <c r="H519" s="62" t="s">
        <v>49</v>
      </c>
      <c r="I519" s="64" t="n">
        <v>525.109511584196</v>
      </c>
      <c r="J519" s="65" t="n">
        <v>1</v>
      </c>
      <c r="K519" s="65" t="n">
        <v>5</v>
      </c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 t="n">
        <v>525.109511584196</v>
      </c>
      <c r="AA519" s="66"/>
      <c r="AB519" s="67"/>
      <c r="AC519" s="67"/>
      <c r="AD519" s="67"/>
      <c r="AE519" s="67"/>
      <c r="AF519" s="67"/>
      <c r="AG519" s="67"/>
      <c r="AH519" s="67"/>
      <c r="AI519" s="67"/>
      <c r="AJ519" s="67"/>
      <c r="AK519" s="67"/>
      <c r="AL519" s="67"/>
      <c r="AM519" s="67"/>
      <c r="AN519" s="68"/>
      <c r="AO519" s="68"/>
      <c r="AP519" s="68" t="n">
        <v>0.0661921296296296</v>
      </c>
      <c r="AQ519" s="68"/>
    </row>
    <row r="520" s="84" customFormat="true" ht="12" hidden="true" customHeight="false" outlineLevel="0" collapsed="false">
      <c r="A520" s="58"/>
      <c r="B520" s="59" t="s">
        <v>57</v>
      </c>
      <c r="C520" s="58"/>
      <c r="D520" s="60" t="n">
        <v>529.894601127078</v>
      </c>
      <c r="E520" s="61" t="s">
        <v>894</v>
      </c>
      <c r="F520" s="62" t="n">
        <v>1955</v>
      </c>
      <c r="G520" s="63" t="s">
        <v>802</v>
      </c>
      <c r="H520" s="62" t="s">
        <v>155</v>
      </c>
      <c r="I520" s="64" t="n">
        <v>524.894601127078</v>
      </c>
      <c r="J520" s="65" t="n">
        <v>1</v>
      </c>
      <c r="K520" s="65" t="n">
        <v>5</v>
      </c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 t="n">
        <v>524.894601127078</v>
      </c>
      <c r="AB520" s="67"/>
      <c r="AC520" s="67"/>
      <c r="AD520" s="67"/>
      <c r="AE520" s="67"/>
      <c r="AF520" s="67"/>
      <c r="AG520" s="67"/>
      <c r="AH520" s="67"/>
      <c r="AI520" s="67"/>
      <c r="AJ520" s="67"/>
      <c r="AK520" s="67"/>
      <c r="AL520" s="67"/>
      <c r="AM520" s="67"/>
      <c r="AN520" s="68"/>
      <c r="AO520" s="68"/>
      <c r="AP520" s="68"/>
      <c r="AQ520" s="68" t="n">
        <v>0.146527777777778</v>
      </c>
    </row>
    <row r="521" s="84" customFormat="true" ht="12" hidden="true" customHeight="false" outlineLevel="0" collapsed="false">
      <c r="A521" s="58"/>
      <c r="B521" s="59" t="s">
        <v>57</v>
      </c>
      <c r="C521" s="58"/>
      <c r="D521" s="60" t="n">
        <v>529.181567748043</v>
      </c>
      <c r="E521" s="61" t="s">
        <v>895</v>
      </c>
      <c r="F521" s="62" t="n">
        <v>1952</v>
      </c>
      <c r="G521" s="63" t="s">
        <v>896</v>
      </c>
      <c r="H521" s="62" t="s">
        <v>43</v>
      </c>
      <c r="I521" s="64" t="n">
        <v>524.181567748043</v>
      </c>
      <c r="J521" s="65" t="n">
        <v>1</v>
      </c>
      <c r="K521" s="65" t="n">
        <v>5</v>
      </c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 t="n">
        <v>524.181567748043</v>
      </c>
      <c r="AB521" s="67"/>
      <c r="AC521" s="67"/>
      <c r="AD521" s="67"/>
      <c r="AE521" s="67"/>
      <c r="AF521" s="67"/>
      <c r="AG521" s="67"/>
      <c r="AH521" s="67"/>
      <c r="AI521" s="67"/>
      <c r="AJ521" s="67"/>
      <c r="AK521" s="67"/>
      <c r="AL521" s="67"/>
      <c r="AM521" s="67"/>
      <c r="AN521" s="68"/>
      <c r="AO521" s="68"/>
      <c r="AP521" s="68"/>
      <c r="AQ521" s="68" t="n">
        <v>0.146747685185185</v>
      </c>
    </row>
    <row r="522" s="84" customFormat="true" ht="12" hidden="true" customHeight="false" outlineLevel="0" collapsed="false">
      <c r="A522" s="58"/>
      <c r="B522" s="59" t="s">
        <v>82</v>
      </c>
      <c r="C522" s="58"/>
      <c r="D522" s="60" t="n">
        <v>529.059338556651</v>
      </c>
      <c r="E522" s="61" t="s">
        <v>897</v>
      </c>
      <c r="F522" s="62"/>
      <c r="G522" s="63" t="s">
        <v>898</v>
      </c>
      <c r="H522" s="62" t="s">
        <v>43</v>
      </c>
      <c r="I522" s="64" t="n">
        <v>524.059338556651</v>
      </c>
      <c r="J522" s="65" t="n">
        <v>1</v>
      </c>
      <c r="K522" s="65" t="n">
        <v>5</v>
      </c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 t="n">
        <v>524.059338556651</v>
      </c>
      <c r="W522" s="66"/>
      <c r="X522" s="66"/>
      <c r="Y522" s="66"/>
      <c r="Z522" s="66"/>
      <c r="AA522" s="66"/>
      <c r="AB522" s="67"/>
      <c r="AC522" s="67"/>
      <c r="AD522" s="67"/>
      <c r="AE522" s="67"/>
      <c r="AF522" s="67"/>
      <c r="AG522" s="67"/>
      <c r="AH522" s="67"/>
      <c r="AI522" s="67"/>
      <c r="AJ522" s="67"/>
      <c r="AK522" s="67"/>
      <c r="AL522" s="67" t="n">
        <v>0.10158912037037</v>
      </c>
      <c r="AM522" s="67"/>
      <c r="AN522" s="68"/>
      <c r="AO522" s="68"/>
      <c r="AP522" s="68"/>
      <c r="AQ522" s="68"/>
    </row>
    <row r="523" s="84" customFormat="true" ht="12" hidden="true" customHeight="false" outlineLevel="0" collapsed="false">
      <c r="A523" s="58"/>
      <c r="B523" s="59" t="s">
        <v>40</v>
      </c>
      <c r="C523" s="58"/>
      <c r="D523" s="60" t="n">
        <v>528.500224405326</v>
      </c>
      <c r="E523" s="61" t="s">
        <v>899</v>
      </c>
      <c r="F523" s="62" t="n">
        <v>1983</v>
      </c>
      <c r="G523" s="63" t="s">
        <v>900</v>
      </c>
      <c r="H523" s="62" t="s">
        <v>43</v>
      </c>
      <c r="I523" s="64" t="n">
        <v>523.500224405326</v>
      </c>
      <c r="J523" s="65" t="n">
        <v>1</v>
      </c>
      <c r="K523" s="65" t="n">
        <v>5</v>
      </c>
      <c r="L523" s="66" t="n">
        <v>523.500224405326</v>
      </c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7" t="n">
        <v>0.0478240740740741</v>
      </c>
      <c r="AC523" s="67"/>
      <c r="AD523" s="67"/>
      <c r="AE523" s="67"/>
      <c r="AF523" s="67"/>
      <c r="AG523" s="67"/>
      <c r="AH523" s="67"/>
      <c r="AI523" s="67"/>
      <c r="AJ523" s="67"/>
      <c r="AK523" s="67"/>
      <c r="AL523" s="67"/>
      <c r="AM523" s="67"/>
      <c r="AN523" s="68"/>
      <c r="AO523" s="68"/>
      <c r="AP523" s="68"/>
      <c r="AQ523" s="68"/>
    </row>
    <row r="524" s="84" customFormat="true" ht="12" hidden="true" customHeight="false" outlineLevel="0" collapsed="false">
      <c r="A524" s="58"/>
      <c r="B524" s="59" t="s">
        <v>44</v>
      </c>
      <c r="C524" s="58"/>
      <c r="D524" s="60" t="n">
        <v>528.452029314838</v>
      </c>
      <c r="E524" s="61" t="s">
        <v>901</v>
      </c>
      <c r="F524" s="62"/>
      <c r="G524" s="63" t="s">
        <v>902</v>
      </c>
      <c r="H524" s="62" t="s">
        <v>43</v>
      </c>
      <c r="I524" s="64" t="n">
        <v>523.452029314838</v>
      </c>
      <c r="J524" s="65" t="n">
        <v>1</v>
      </c>
      <c r="K524" s="65" t="n">
        <v>5</v>
      </c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 t="n">
        <v>523.452029314838</v>
      </c>
      <c r="W524" s="66"/>
      <c r="X524" s="66"/>
      <c r="Y524" s="66"/>
      <c r="Z524" s="66"/>
      <c r="AA524" s="66"/>
      <c r="AB524" s="67"/>
      <c r="AC524" s="67"/>
      <c r="AD524" s="67"/>
      <c r="AE524" s="67"/>
      <c r="AF524" s="67"/>
      <c r="AG524" s="67"/>
      <c r="AH524" s="67"/>
      <c r="AI524" s="67"/>
      <c r="AJ524" s="67"/>
      <c r="AK524" s="67"/>
      <c r="AL524" s="67" t="n">
        <v>0.10171875</v>
      </c>
      <c r="AM524" s="67"/>
      <c r="AN524" s="68"/>
      <c r="AO524" s="68"/>
      <c r="AP524" s="68"/>
      <c r="AQ524" s="68"/>
    </row>
    <row r="525" s="84" customFormat="true" ht="12" hidden="true" customHeight="false" outlineLevel="0" collapsed="false">
      <c r="A525" s="58"/>
      <c r="B525" s="59" t="s">
        <v>44</v>
      </c>
      <c r="C525" s="58"/>
      <c r="D525" s="60" t="n">
        <v>528.055725570619</v>
      </c>
      <c r="E525" s="61" t="s">
        <v>903</v>
      </c>
      <c r="F525" s="62" t="n">
        <v>1964</v>
      </c>
      <c r="G525" s="63" t="s">
        <v>904</v>
      </c>
      <c r="H525" s="62" t="s">
        <v>905</v>
      </c>
      <c r="I525" s="64" t="n">
        <v>523.055725570619</v>
      </c>
      <c r="J525" s="65" t="n">
        <v>1</v>
      </c>
      <c r="K525" s="65" t="n">
        <v>5</v>
      </c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 t="n">
        <v>523.055725570619</v>
      </c>
      <c r="AB525" s="67"/>
      <c r="AC525" s="67"/>
      <c r="AD525" s="67"/>
      <c r="AE525" s="67"/>
      <c r="AF525" s="67"/>
      <c r="AG525" s="67"/>
      <c r="AH525" s="67"/>
      <c r="AI525" s="67"/>
      <c r="AJ525" s="67"/>
      <c r="AK525" s="67"/>
      <c r="AL525" s="67"/>
      <c r="AM525" s="67"/>
      <c r="AN525" s="68"/>
      <c r="AO525" s="68"/>
      <c r="AP525" s="68"/>
      <c r="AQ525" s="68" t="n">
        <v>0.147094907407407</v>
      </c>
    </row>
    <row r="526" s="84" customFormat="true" ht="12" hidden="true" customHeight="false" outlineLevel="0" collapsed="false">
      <c r="A526" s="58"/>
      <c r="B526" s="59" t="s">
        <v>44</v>
      </c>
      <c r="C526" s="58"/>
      <c r="D526" s="60" t="n">
        <v>527.342692191584</v>
      </c>
      <c r="E526" s="61" t="s">
        <v>906</v>
      </c>
      <c r="F526" s="62" t="n">
        <v>1965</v>
      </c>
      <c r="G526" s="63"/>
      <c r="H526" s="62" t="s">
        <v>335</v>
      </c>
      <c r="I526" s="64" t="n">
        <v>522.342692191584</v>
      </c>
      <c r="J526" s="65" t="n">
        <v>1</v>
      </c>
      <c r="K526" s="65" t="n">
        <v>5</v>
      </c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 t="n">
        <v>522.342692191584</v>
      </c>
      <c r="AB526" s="67"/>
      <c r="AC526" s="67"/>
      <c r="AD526" s="67"/>
      <c r="AE526" s="67"/>
      <c r="AF526" s="67"/>
      <c r="AG526" s="67"/>
      <c r="AH526" s="67"/>
      <c r="AI526" s="67"/>
      <c r="AJ526" s="67"/>
      <c r="AK526" s="67"/>
      <c r="AL526" s="67"/>
      <c r="AM526" s="67"/>
      <c r="AN526" s="68"/>
      <c r="AO526" s="68"/>
      <c r="AP526" s="68"/>
      <c r="AQ526" s="68" t="n">
        <v>0.147314814814815</v>
      </c>
    </row>
    <row r="527" s="84" customFormat="true" ht="12" hidden="true" customHeight="false" outlineLevel="0" collapsed="false">
      <c r="A527" s="58"/>
      <c r="B527" s="59" t="s">
        <v>57</v>
      </c>
      <c r="C527" s="58"/>
      <c r="D527" s="60" t="n">
        <v>527.238880911158</v>
      </c>
      <c r="E527" s="61" t="s">
        <v>907</v>
      </c>
      <c r="F527" s="62" t="n">
        <v>1957</v>
      </c>
      <c r="G527" s="63" t="s">
        <v>908</v>
      </c>
      <c r="H527" s="62" t="s">
        <v>43</v>
      </c>
      <c r="I527" s="64" t="n">
        <v>522.238880911158</v>
      </c>
      <c r="J527" s="65" t="n">
        <v>1</v>
      </c>
      <c r="K527" s="65" t="n">
        <v>5</v>
      </c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 t="n">
        <v>522.238880911158</v>
      </c>
      <c r="X527" s="66"/>
      <c r="Y527" s="66"/>
      <c r="Z527" s="66"/>
      <c r="AA527" s="66"/>
      <c r="AB527" s="67"/>
      <c r="AC527" s="67"/>
      <c r="AD527" s="67"/>
      <c r="AE527" s="67"/>
      <c r="AF527" s="67"/>
      <c r="AG527" s="67"/>
      <c r="AH527" s="67"/>
      <c r="AI527" s="67"/>
      <c r="AJ527" s="67"/>
      <c r="AK527" s="67"/>
      <c r="AL527" s="67"/>
      <c r="AM527" s="67" t="n">
        <v>0.0286979166666667</v>
      </c>
      <c r="AN527" s="68"/>
      <c r="AO527" s="68"/>
      <c r="AP527" s="68"/>
      <c r="AQ527" s="68"/>
    </row>
    <row r="528" s="84" customFormat="true" ht="12" hidden="true" customHeight="false" outlineLevel="0" collapsed="false">
      <c r="A528" s="58"/>
      <c r="B528" s="59" t="s">
        <v>44</v>
      </c>
      <c r="C528" s="58"/>
      <c r="D528" s="60" t="n">
        <v>525.916625433513</v>
      </c>
      <c r="E528" s="61" t="s">
        <v>909</v>
      </c>
      <c r="F528" s="62" t="n">
        <v>1959</v>
      </c>
      <c r="G528" s="63"/>
      <c r="H528" s="62" t="s">
        <v>43</v>
      </c>
      <c r="I528" s="64" t="n">
        <v>520.916625433513</v>
      </c>
      <c r="J528" s="65" t="n">
        <v>1</v>
      </c>
      <c r="K528" s="65" t="n">
        <v>5</v>
      </c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 t="n">
        <v>520.916625433513</v>
      </c>
      <c r="AB528" s="67"/>
      <c r="AC528" s="67"/>
      <c r="AD528" s="67"/>
      <c r="AE528" s="67"/>
      <c r="AF528" s="67"/>
      <c r="AG528" s="67"/>
      <c r="AH528" s="67"/>
      <c r="AI528" s="67"/>
      <c r="AJ528" s="67"/>
      <c r="AK528" s="67"/>
      <c r="AL528" s="67"/>
      <c r="AM528" s="67"/>
      <c r="AN528" s="68"/>
      <c r="AO528" s="68"/>
      <c r="AP528" s="68"/>
      <c r="AQ528" s="68" t="n">
        <v>0.14775462962963</v>
      </c>
    </row>
    <row r="529" s="84" customFormat="true" ht="12" hidden="true" customHeight="false" outlineLevel="0" collapsed="false">
      <c r="A529" s="58"/>
      <c r="B529" s="59" t="s">
        <v>44</v>
      </c>
      <c r="C529" s="58"/>
      <c r="D529" s="60" t="n">
        <v>525.76651314319</v>
      </c>
      <c r="E529" s="61" t="s">
        <v>910</v>
      </c>
      <c r="F529" s="62" t="n">
        <v>1962</v>
      </c>
      <c r="G529" s="63" t="s">
        <v>709</v>
      </c>
      <c r="H529" s="62" t="s">
        <v>155</v>
      </c>
      <c r="I529" s="64" t="n">
        <v>520.76651314319</v>
      </c>
      <c r="J529" s="65" t="n">
        <v>1</v>
      </c>
      <c r="K529" s="65" t="n">
        <v>5</v>
      </c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 t="n">
        <v>520.76651314319</v>
      </c>
      <c r="AB529" s="67"/>
      <c r="AC529" s="67"/>
      <c r="AD529" s="67"/>
      <c r="AE529" s="67"/>
      <c r="AF529" s="67"/>
      <c r="AG529" s="67"/>
      <c r="AH529" s="67"/>
      <c r="AI529" s="67"/>
      <c r="AJ529" s="67"/>
      <c r="AK529" s="67"/>
      <c r="AL529" s="67"/>
      <c r="AM529" s="67"/>
      <c r="AN529" s="68"/>
      <c r="AO529" s="68"/>
      <c r="AP529" s="68"/>
      <c r="AQ529" s="68" t="n">
        <v>0.147800925925926</v>
      </c>
    </row>
    <row r="530" s="84" customFormat="true" ht="12" hidden="true" customHeight="false" outlineLevel="0" collapsed="false">
      <c r="A530" s="58"/>
      <c r="B530" s="59" t="s">
        <v>82</v>
      </c>
      <c r="C530" s="58"/>
      <c r="D530" s="60" t="n">
        <v>525.203592054478</v>
      </c>
      <c r="E530" s="61" t="s">
        <v>911</v>
      </c>
      <c r="F530" s="62" t="n">
        <v>1946</v>
      </c>
      <c r="G530" s="63" t="s">
        <v>912</v>
      </c>
      <c r="H530" s="62" t="s">
        <v>862</v>
      </c>
      <c r="I530" s="64" t="n">
        <v>520.203592054478</v>
      </c>
      <c r="J530" s="65" t="n">
        <v>1</v>
      </c>
      <c r="K530" s="65" t="n">
        <v>5</v>
      </c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 t="n">
        <v>520.203592054478</v>
      </c>
      <c r="AB530" s="67"/>
      <c r="AC530" s="67"/>
      <c r="AD530" s="67"/>
      <c r="AE530" s="67"/>
      <c r="AF530" s="67"/>
      <c r="AG530" s="67"/>
      <c r="AH530" s="67"/>
      <c r="AI530" s="67"/>
      <c r="AJ530" s="67"/>
      <c r="AK530" s="67"/>
      <c r="AL530" s="67"/>
      <c r="AM530" s="67"/>
      <c r="AN530" s="68"/>
      <c r="AO530" s="68"/>
      <c r="AP530" s="68"/>
      <c r="AQ530" s="68" t="n">
        <v>0.147974537037037</v>
      </c>
    </row>
    <row r="531" s="84" customFormat="true" ht="12" hidden="true" customHeight="false" outlineLevel="0" collapsed="false">
      <c r="A531" s="58"/>
      <c r="B531" s="59" t="s">
        <v>91</v>
      </c>
      <c r="C531" s="58"/>
      <c r="D531" s="60" t="n">
        <v>524.926667388648</v>
      </c>
      <c r="E531" s="61" t="s">
        <v>913</v>
      </c>
      <c r="F531" s="62" t="n">
        <v>1982</v>
      </c>
      <c r="G531" s="63" t="s">
        <v>617</v>
      </c>
      <c r="H531" s="62" t="s">
        <v>43</v>
      </c>
      <c r="I531" s="64" t="n">
        <v>519.926667388648</v>
      </c>
      <c r="J531" s="65" t="n">
        <v>1</v>
      </c>
      <c r="K531" s="65" t="n">
        <v>5</v>
      </c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 t="n">
        <v>519.926667388648</v>
      </c>
      <c r="X531" s="66"/>
      <c r="Y531" s="66"/>
      <c r="Z531" s="66"/>
      <c r="AA531" s="66"/>
      <c r="AB531" s="67"/>
      <c r="AC531" s="67"/>
      <c r="AD531" s="67"/>
      <c r="AE531" s="67"/>
      <c r="AF531" s="67"/>
      <c r="AG531" s="67"/>
      <c r="AH531" s="67"/>
      <c r="AI531" s="67"/>
      <c r="AJ531" s="67"/>
      <c r="AK531" s="67"/>
      <c r="AL531" s="67"/>
      <c r="AM531" s="67" t="n">
        <v>0.0288368055555556</v>
      </c>
      <c r="AN531" s="68"/>
      <c r="AO531" s="68"/>
      <c r="AP531" s="68"/>
      <c r="AQ531" s="68"/>
    </row>
    <row r="532" s="84" customFormat="true" ht="12" hidden="true" customHeight="false" outlineLevel="0" collapsed="false">
      <c r="A532" s="58"/>
      <c r="B532" s="59" t="s">
        <v>57</v>
      </c>
      <c r="C532" s="58"/>
      <c r="D532" s="60" t="n">
        <v>524.753255183508</v>
      </c>
      <c r="E532" s="61" t="s">
        <v>914</v>
      </c>
      <c r="F532" s="62" t="n">
        <v>1957</v>
      </c>
      <c r="G532" s="63" t="s">
        <v>698</v>
      </c>
      <c r="H532" s="62" t="s">
        <v>43</v>
      </c>
      <c r="I532" s="64" t="n">
        <v>519.753255183508</v>
      </c>
      <c r="J532" s="65" t="n">
        <v>1</v>
      </c>
      <c r="K532" s="65" t="n">
        <v>5</v>
      </c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 t="n">
        <v>519.753255183508</v>
      </c>
      <c r="AB532" s="67"/>
      <c r="AC532" s="67"/>
      <c r="AD532" s="67"/>
      <c r="AE532" s="67"/>
      <c r="AF532" s="67"/>
      <c r="AG532" s="67"/>
      <c r="AH532" s="67"/>
      <c r="AI532" s="67"/>
      <c r="AJ532" s="67"/>
      <c r="AK532" s="67"/>
      <c r="AL532" s="67"/>
      <c r="AM532" s="67"/>
      <c r="AN532" s="68"/>
      <c r="AO532" s="68"/>
      <c r="AP532" s="68"/>
      <c r="AQ532" s="68" t="n">
        <v>0.148113425925926</v>
      </c>
    </row>
    <row r="533" s="84" customFormat="true" ht="12" hidden="true" customHeight="false" outlineLevel="0" collapsed="false">
      <c r="A533" s="58"/>
      <c r="B533" s="59" t="s">
        <v>91</v>
      </c>
      <c r="C533" s="58"/>
      <c r="D533" s="60" t="n">
        <v>524.645501745617</v>
      </c>
      <c r="E533" s="61" t="s">
        <v>915</v>
      </c>
      <c r="F533" s="62"/>
      <c r="G533" s="63" t="s">
        <v>176</v>
      </c>
      <c r="H533" s="62" t="s">
        <v>43</v>
      </c>
      <c r="I533" s="64" t="n">
        <v>519.645501745617</v>
      </c>
      <c r="J533" s="65" t="n">
        <v>1</v>
      </c>
      <c r="K533" s="65" t="n">
        <v>5</v>
      </c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 t="n">
        <v>519.645501745617</v>
      </c>
      <c r="W533" s="66"/>
      <c r="X533" s="66"/>
      <c r="Y533" s="66"/>
      <c r="Z533" s="66"/>
      <c r="AA533" s="66"/>
      <c r="AB533" s="67"/>
      <c r="AC533" s="67"/>
      <c r="AD533" s="67"/>
      <c r="AE533" s="67"/>
      <c r="AF533" s="67"/>
      <c r="AG533" s="67"/>
      <c r="AH533" s="67"/>
      <c r="AI533" s="67"/>
      <c r="AJ533" s="67"/>
      <c r="AK533" s="67"/>
      <c r="AL533" s="67" t="n">
        <v>0.10253125</v>
      </c>
      <c r="AM533" s="67"/>
      <c r="AN533" s="68"/>
      <c r="AO533" s="68"/>
      <c r="AP533" s="68"/>
      <c r="AQ533" s="68"/>
    </row>
    <row r="534" s="84" customFormat="true" ht="12" hidden="true" customHeight="false" outlineLevel="0" collapsed="false">
      <c r="A534" s="58"/>
      <c r="B534" s="59" t="s">
        <v>40</v>
      </c>
      <c r="C534" s="58"/>
      <c r="D534" s="60" t="n">
        <v>524.603142893185</v>
      </c>
      <c r="E534" s="61" t="s">
        <v>916</v>
      </c>
      <c r="F534" s="62" t="n">
        <v>1984</v>
      </c>
      <c r="G534" s="63" t="s">
        <v>116</v>
      </c>
      <c r="H534" s="62" t="s">
        <v>43</v>
      </c>
      <c r="I534" s="64" t="n">
        <v>519.603142893185</v>
      </c>
      <c r="J534" s="65" t="n">
        <v>1</v>
      </c>
      <c r="K534" s="65" t="n">
        <v>5</v>
      </c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 t="n">
        <v>519.603142893185</v>
      </c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  <c r="AL534" s="67"/>
      <c r="AM534" s="67"/>
      <c r="AN534" s="68"/>
      <c r="AO534" s="68"/>
      <c r="AP534" s="68"/>
      <c r="AQ534" s="68" t="n">
        <v>0.148159722222222</v>
      </c>
    </row>
    <row r="535" s="84" customFormat="true" ht="12" hidden="true" customHeight="false" outlineLevel="0" collapsed="false">
      <c r="A535" s="58"/>
      <c r="B535" s="59" t="s">
        <v>40</v>
      </c>
      <c r="C535" s="58"/>
      <c r="D535" s="60" t="n">
        <v>524.603142893185</v>
      </c>
      <c r="E535" s="61" t="s">
        <v>917</v>
      </c>
      <c r="F535" s="62" t="n">
        <v>1977</v>
      </c>
      <c r="G535" s="63" t="s">
        <v>918</v>
      </c>
      <c r="H535" s="62" t="s">
        <v>43</v>
      </c>
      <c r="I535" s="64" t="n">
        <v>519.603142893185</v>
      </c>
      <c r="J535" s="65" t="n">
        <v>1</v>
      </c>
      <c r="K535" s="65" t="n">
        <v>5</v>
      </c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 t="n">
        <v>519.603142893185</v>
      </c>
      <c r="AB535" s="67"/>
      <c r="AC535" s="67"/>
      <c r="AD535" s="67"/>
      <c r="AE535" s="67"/>
      <c r="AF535" s="67"/>
      <c r="AG535" s="67"/>
      <c r="AH535" s="67"/>
      <c r="AI535" s="67"/>
      <c r="AJ535" s="67"/>
      <c r="AK535" s="67"/>
      <c r="AL535" s="67"/>
      <c r="AM535" s="67"/>
      <c r="AN535" s="68"/>
      <c r="AO535" s="68"/>
      <c r="AP535" s="68"/>
      <c r="AQ535" s="68" t="n">
        <v>0.148159722222222</v>
      </c>
    </row>
    <row r="536" s="84" customFormat="true" ht="12" hidden="true" customHeight="false" outlineLevel="0" collapsed="false">
      <c r="A536" s="58"/>
      <c r="B536" s="59" t="s">
        <v>40</v>
      </c>
      <c r="C536" s="58"/>
      <c r="D536" s="60" t="n">
        <v>524.193093598946</v>
      </c>
      <c r="E536" s="61" t="s">
        <v>919</v>
      </c>
      <c r="F536" s="62" t="n">
        <v>1978</v>
      </c>
      <c r="G536" s="63" t="s">
        <v>812</v>
      </c>
      <c r="H536" s="62" t="s">
        <v>155</v>
      </c>
      <c r="I536" s="64" t="n">
        <v>519.193093598946</v>
      </c>
      <c r="J536" s="65" t="n">
        <v>1</v>
      </c>
      <c r="K536" s="65" t="n">
        <v>5</v>
      </c>
      <c r="L536" s="66"/>
      <c r="M536" s="66"/>
      <c r="N536" s="66"/>
      <c r="O536" s="66"/>
      <c r="P536" s="66"/>
      <c r="Q536" s="66"/>
      <c r="R536" s="66" t="n">
        <v>519.193093598946</v>
      </c>
      <c r="S536" s="66"/>
      <c r="T536" s="66"/>
      <c r="U536" s="66"/>
      <c r="V536" s="66"/>
      <c r="W536" s="66"/>
      <c r="X536" s="66"/>
      <c r="Y536" s="66"/>
      <c r="Z536" s="66"/>
      <c r="AA536" s="66"/>
      <c r="AB536" s="67"/>
      <c r="AC536" s="67"/>
      <c r="AD536" s="67"/>
      <c r="AE536" s="67"/>
      <c r="AF536" s="67"/>
      <c r="AG536" s="67"/>
      <c r="AH536" s="67" t="n">
        <v>0.0368402777777778</v>
      </c>
      <c r="AI536" s="67"/>
      <c r="AJ536" s="67"/>
      <c r="AK536" s="67"/>
      <c r="AL536" s="67"/>
      <c r="AM536" s="67"/>
      <c r="AN536" s="68"/>
      <c r="AO536" s="68"/>
      <c r="AP536" s="68"/>
      <c r="AQ536" s="68"/>
    </row>
    <row r="537" s="84" customFormat="true" ht="12" hidden="true" customHeight="false" outlineLevel="0" collapsed="false">
      <c r="A537" s="58"/>
      <c r="B537" s="59" t="s">
        <v>91</v>
      </c>
      <c r="C537" s="58"/>
      <c r="D537" s="60" t="n">
        <v>523.635681505245</v>
      </c>
      <c r="E537" s="61" t="s">
        <v>920</v>
      </c>
      <c r="F537" s="62" t="n">
        <v>1987</v>
      </c>
      <c r="G537" s="63" t="s">
        <v>617</v>
      </c>
      <c r="H537" s="62" t="s">
        <v>43</v>
      </c>
      <c r="I537" s="64" t="n">
        <v>518.635681505245</v>
      </c>
      <c r="J537" s="65" t="n">
        <v>1</v>
      </c>
      <c r="K537" s="65" t="n">
        <v>5</v>
      </c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 t="n">
        <v>518.635681505245</v>
      </c>
      <c r="X537" s="66"/>
      <c r="Y537" s="66"/>
      <c r="Z537" s="66"/>
      <c r="AA537" s="66"/>
      <c r="AB537" s="67"/>
      <c r="AC537" s="67"/>
      <c r="AD537" s="67"/>
      <c r="AE537" s="67"/>
      <c r="AF537" s="67"/>
      <c r="AG537" s="67"/>
      <c r="AH537" s="67"/>
      <c r="AI537" s="67"/>
      <c r="AJ537" s="67"/>
      <c r="AK537" s="67"/>
      <c r="AL537" s="67"/>
      <c r="AM537" s="67" t="n">
        <v>0.0289143518518519</v>
      </c>
      <c r="AN537" s="68"/>
      <c r="AO537" s="68"/>
      <c r="AP537" s="68"/>
      <c r="AQ537" s="68"/>
    </row>
    <row r="538" s="84" customFormat="true" ht="12" hidden="true" customHeight="false" outlineLevel="0" collapsed="false">
      <c r="A538" s="58"/>
      <c r="B538" s="59" t="s">
        <v>44</v>
      </c>
      <c r="C538" s="58"/>
      <c r="D538" s="60" t="n">
        <v>523.627413006084</v>
      </c>
      <c r="E538" s="61" t="s">
        <v>921</v>
      </c>
      <c r="F538" s="62" t="n">
        <v>1961</v>
      </c>
      <c r="G538" s="63" t="s">
        <v>922</v>
      </c>
      <c r="H538" s="62" t="s">
        <v>155</v>
      </c>
      <c r="I538" s="64" t="n">
        <v>518.627413006084</v>
      </c>
      <c r="J538" s="65" t="n">
        <v>1</v>
      </c>
      <c r="K538" s="65" t="n">
        <v>5</v>
      </c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 t="n">
        <v>518.627413006084</v>
      </c>
      <c r="AB538" s="67"/>
      <c r="AC538" s="67"/>
      <c r="AD538" s="67"/>
      <c r="AE538" s="67"/>
      <c r="AF538" s="67"/>
      <c r="AG538" s="67"/>
      <c r="AH538" s="67"/>
      <c r="AI538" s="67"/>
      <c r="AJ538" s="67"/>
      <c r="AK538" s="67"/>
      <c r="AL538" s="67"/>
      <c r="AM538" s="67"/>
      <c r="AN538" s="68"/>
      <c r="AO538" s="68"/>
      <c r="AP538" s="68"/>
      <c r="AQ538" s="68" t="n">
        <v>0.148460648148148</v>
      </c>
    </row>
    <row r="539" s="84" customFormat="true" ht="12" hidden="true" customHeight="false" outlineLevel="0" collapsed="false">
      <c r="A539" s="58"/>
      <c r="B539" s="59" t="s">
        <v>44</v>
      </c>
      <c r="C539" s="58"/>
      <c r="D539" s="60" t="n">
        <v>522.614155046403</v>
      </c>
      <c r="E539" s="61" t="s">
        <v>923</v>
      </c>
      <c r="F539" s="62" t="n">
        <v>1960</v>
      </c>
      <c r="G539" s="63" t="s">
        <v>924</v>
      </c>
      <c r="H539" s="62" t="s">
        <v>43</v>
      </c>
      <c r="I539" s="64" t="n">
        <v>517.614155046403</v>
      </c>
      <c r="J539" s="65" t="n">
        <v>1</v>
      </c>
      <c r="K539" s="65" t="n">
        <v>5</v>
      </c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 t="n">
        <v>517.614155046403</v>
      </c>
      <c r="AB539" s="67"/>
      <c r="AC539" s="67"/>
      <c r="AD539" s="67"/>
      <c r="AE539" s="67"/>
      <c r="AF539" s="67"/>
      <c r="AG539" s="67"/>
      <c r="AH539" s="67"/>
      <c r="AI539" s="67"/>
      <c r="AJ539" s="67"/>
      <c r="AK539" s="67"/>
      <c r="AL539" s="67"/>
      <c r="AM539" s="67"/>
      <c r="AN539" s="68"/>
      <c r="AO539" s="68"/>
      <c r="AP539" s="68"/>
      <c r="AQ539" s="68" t="n">
        <v>0.148773148148148</v>
      </c>
    </row>
    <row r="540" s="84" customFormat="true" ht="12" hidden="true" customHeight="false" outlineLevel="0" collapsed="false">
      <c r="A540" s="58"/>
      <c r="B540" s="59" t="s">
        <v>91</v>
      </c>
      <c r="C540" s="58"/>
      <c r="D540" s="60" t="n">
        <v>522.101237255025</v>
      </c>
      <c r="E540" s="61" t="s">
        <v>925</v>
      </c>
      <c r="F540" s="62" t="n">
        <v>1978</v>
      </c>
      <c r="G540" s="63" t="s">
        <v>926</v>
      </c>
      <c r="H540" s="62" t="s">
        <v>43</v>
      </c>
      <c r="I540" s="64" t="n">
        <v>517.101237255025</v>
      </c>
      <c r="J540" s="65" t="n">
        <v>1</v>
      </c>
      <c r="K540" s="65" t="n">
        <v>5</v>
      </c>
      <c r="L540" s="66"/>
      <c r="M540" s="66"/>
      <c r="N540" s="66" t="n">
        <v>517.101237255025</v>
      </c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7"/>
      <c r="AC540" s="67"/>
      <c r="AD540" s="67" t="n">
        <v>0.0652662037037037</v>
      </c>
      <c r="AE540" s="67"/>
      <c r="AF540" s="67"/>
      <c r="AG540" s="67"/>
      <c r="AH540" s="67"/>
      <c r="AI540" s="67"/>
      <c r="AJ540" s="67"/>
      <c r="AK540" s="67"/>
      <c r="AL540" s="67"/>
      <c r="AM540" s="67"/>
      <c r="AN540" s="68"/>
      <c r="AO540" s="68"/>
      <c r="AP540" s="68"/>
      <c r="AQ540" s="68"/>
    </row>
    <row r="541" s="84" customFormat="true" ht="12" hidden="true" customHeight="false" outlineLevel="0" collapsed="false">
      <c r="A541" s="58"/>
      <c r="B541" s="59" t="s">
        <v>57</v>
      </c>
      <c r="C541" s="58"/>
      <c r="D541" s="60" t="n">
        <v>521.976177812529</v>
      </c>
      <c r="E541" s="61" t="s">
        <v>927</v>
      </c>
      <c r="F541" s="62" t="n">
        <v>1957</v>
      </c>
      <c r="G541" s="63" t="s">
        <v>928</v>
      </c>
      <c r="H541" s="62" t="s">
        <v>49</v>
      </c>
      <c r="I541" s="64" t="n">
        <v>516.976177812529</v>
      </c>
      <c r="J541" s="65" t="n">
        <v>1</v>
      </c>
      <c r="K541" s="65" t="n">
        <v>5</v>
      </c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 t="n">
        <v>516.976177812529</v>
      </c>
      <c r="AB541" s="67"/>
      <c r="AC541" s="67"/>
      <c r="AD541" s="67"/>
      <c r="AE541" s="67"/>
      <c r="AF541" s="67"/>
      <c r="AG541" s="67"/>
      <c r="AH541" s="67"/>
      <c r="AI541" s="67"/>
      <c r="AJ541" s="67"/>
      <c r="AK541" s="67"/>
      <c r="AL541" s="67"/>
      <c r="AM541" s="67"/>
      <c r="AN541" s="68"/>
      <c r="AO541" s="68"/>
      <c r="AP541" s="68"/>
      <c r="AQ541" s="68" t="n">
        <v>0.148969907407407</v>
      </c>
    </row>
    <row r="542" s="84" customFormat="true" ht="12" hidden="true" customHeight="false" outlineLevel="0" collapsed="false">
      <c r="A542" s="58"/>
      <c r="B542" s="59" t="s">
        <v>57</v>
      </c>
      <c r="C542" s="58"/>
      <c r="D542" s="60" t="n">
        <v>521.175163220971</v>
      </c>
      <c r="E542" s="61" t="s">
        <v>929</v>
      </c>
      <c r="F542" s="62"/>
      <c r="G542" s="63" t="s">
        <v>433</v>
      </c>
      <c r="H542" s="62" t="s">
        <v>43</v>
      </c>
      <c r="I542" s="64" t="n">
        <v>516.175163220971</v>
      </c>
      <c r="J542" s="65" t="n">
        <v>1</v>
      </c>
      <c r="K542" s="65" t="n">
        <v>5</v>
      </c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 t="n">
        <v>516.175163220971</v>
      </c>
      <c r="W542" s="66"/>
      <c r="X542" s="66"/>
      <c r="Y542" s="66"/>
      <c r="Z542" s="66"/>
      <c r="AA542" s="66"/>
      <c r="AB542" s="67"/>
      <c r="AC542" s="67"/>
      <c r="AD542" s="67"/>
      <c r="AE542" s="67"/>
      <c r="AF542" s="67"/>
      <c r="AG542" s="67"/>
      <c r="AH542" s="67"/>
      <c r="AI542" s="67"/>
      <c r="AJ542" s="67"/>
      <c r="AK542" s="67"/>
      <c r="AL542" s="67" t="n">
        <v>0.103271990740741</v>
      </c>
      <c r="AM542" s="67"/>
      <c r="AN542" s="68"/>
      <c r="AO542" s="68"/>
      <c r="AP542" s="68"/>
      <c r="AQ542" s="68"/>
    </row>
    <row r="543" s="84" customFormat="true" ht="12" hidden="true" customHeight="false" outlineLevel="0" collapsed="false">
      <c r="A543" s="58"/>
      <c r="B543" s="59" t="s">
        <v>44</v>
      </c>
      <c r="C543" s="58"/>
      <c r="D543" s="60" t="n">
        <v>520.892367990184</v>
      </c>
      <c r="E543" s="61" t="s">
        <v>930</v>
      </c>
      <c r="F543" s="62" t="n">
        <v>1959</v>
      </c>
      <c r="G543" s="63" t="s">
        <v>427</v>
      </c>
      <c r="H543" s="62" t="s">
        <v>49</v>
      </c>
      <c r="I543" s="64" t="n">
        <v>515.892367990184</v>
      </c>
      <c r="J543" s="65" t="n">
        <v>1</v>
      </c>
      <c r="K543" s="65" t="n">
        <v>5</v>
      </c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 t="n">
        <v>515.892367990184</v>
      </c>
      <c r="AA543" s="66"/>
      <c r="AB543" s="67"/>
      <c r="AC543" s="67"/>
      <c r="AD543" s="67"/>
      <c r="AE543" s="67"/>
      <c r="AF543" s="67"/>
      <c r="AG543" s="67"/>
      <c r="AH543" s="67"/>
      <c r="AI543" s="67"/>
      <c r="AJ543" s="67"/>
      <c r="AK543" s="67"/>
      <c r="AL543" s="67"/>
      <c r="AM543" s="67"/>
      <c r="AN543" s="68"/>
      <c r="AO543" s="68"/>
      <c r="AP543" s="68" t="n">
        <v>0.0674768518518519</v>
      </c>
      <c r="AQ543" s="68"/>
    </row>
    <row r="544" s="84" customFormat="true" ht="12" hidden="true" customHeight="false" outlineLevel="0" collapsed="false">
      <c r="A544" s="58"/>
      <c r="B544" s="59" t="s">
        <v>44</v>
      </c>
      <c r="C544" s="58"/>
      <c r="D544" s="60" t="n">
        <v>520.775279489944</v>
      </c>
      <c r="E544" s="61" t="s">
        <v>931</v>
      </c>
      <c r="F544" s="62" t="n">
        <v>1965</v>
      </c>
      <c r="G544" s="63" t="s">
        <v>932</v>
      </c>
      <c r="H544" s="62" t="s">
        <v>851</v>
      </c>
      <c r="I544" s="64" t="n">
        <v>515.775279489944</v>
      </c>
      <c r="J544" s="65" t="n">
        <v>1</v>
      </c>
      <c r="K544" s="65" t="n">
        <v>5</v>
      </c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 t="n">
        <v>515.775279489944</v>
      </c>
      <c r="AB544" s="67"/>
      <c r="AC544" s="67"/>
      <c r="AD544" s="67"/>
      <c r="AE544" s="67"/>
      <c r="AF544" s="67"/>
      <c r="AG544" s="67"/>
      <c r="AH544" s="67"/>
      <c r="AI544" s="67"/>
      <c r="AJ544" s="67"/>
      <c r="AK544" s="67"/>
      <c r="AL544" s="67"/>
      <c r="AM544" s="67"/>
      <c r="AN544" s="68"/>
      <c r="AO544" s="68"/>
      <c r="AP544" s="68"/>
      <c r="AQ544" s="68" t="n">
        <v>0.149340277777778</v>
      </c>
    </row>
    <row r="545" s="84" customFormat="true" ht="12" hidden="true" customHeight="false" outlineLevel="0" collapsed="false">
      <c r="A545" s="58"/>
      <c r="B545" s="59" t="s">
        <v>44</v>
      </c>
      <c r="C545" s="58"/>
      <c r="D545" s="60" t="n">
        <v>520.737751417363</v>
      </c>
      <c r="E545" s="61" t="s">
        <v>933</v>
      </c>
      <c r="F545" s="62" t="n">
        <v>1963</v>
      </c>
      <c r="G545" s="63" t="s">
        <v>934</v>
      </c>
      <c r="H545" s="62" t="s">
        <v>335</v>
      </c>
      <c r="I545" s="64" t="n">
        <v>515.737751417363</v>
      </c>
      <c r="J545" s="65" t="n">
        <v>1</v>
      </c>
      <c r="K545" s="65" t="n">
        <v>5</v>
      </c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 t="n">
        <v>515.737751417363</v>
      </c>
      <c r="AB545" s="67"/>
      <c r="AC545" s="67"/>
      <c r="AD545" s="67"/>
      <c r="AE545" s="67"/>
      <c r="AF545" s="67"/>
      <c r="AG545" s="67"/>
      <c r="AH545" s="67"/>
      <c r="AI545" s="67"/>
      <c r="AJ545" s="67"/>
      <c r="AK545" s="67"/>
      <c r="AL545" s="67"/>
      <c r="AM545" s="67"/>
      <c r="AN545" s="68"/>
      <c r="AO545" s="68"/>
      <c r="AP545" s="68"/>
      <c r="AQ545" s="68" t="n">
        <v>0.149351851851852</v>
      </c>
    </row>
    <row r="546" s="84" customFormat="true" ht="12" hidden="true" customHeight="false" outlineLevel="0" collapsed="false">
      <c r="A546" s="58"/>
      <c r="B546" s="59" t="s">
        <v>40</v>
      </c>
      <c r="C546" s="58"/>
      <c r="D546" s="60" t="n">
        <v>520.62516719962</v>
      </c>
      <c r="E546" s="61" t="s">
        <v>935</v>
      </c>
      <c r="F546" s="62" t="n">
        <v>1973</v>
      </c>
      <c r="G546" s="63" t="s">
        <v>936</v>
      </c>
      <c r="H546" s="62" t="s">
        <v>43</v>
      </c>
      <c r="I546" s="64" t="n">
        <v>515.62516719962</v>
      </c>
      <c r="J546" s="65" t="n">
        <v>1</v>
      </c>
      <c r="K546" s="65" t="n">
        <v>5</v>
      </c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 t="n">
        <v>515.62516719962</v>
      </c>
      <c r="AB546" s="67"/>
      <c r="AC546" s="67"/>
      <c r="AD546" s="67"/>
      <c r="AE546" s="67"/>
      <c r="AF546" s="67"/>
      <c r="AG546" s="67"/>
      <c r="AH546" s="67"/>
      <c r="AI546" s="67"/>
      <c r="AJ546" s="67"/>
      <c r="AK546" s="67"/>
      <c r="AL546" s="67"/>
      <c r="AM546" s="67"/>
      <c r="AN546" s="68"/>
      <c r="AO546" s="68"/>
      <c r="AP546" s="68"/>
      <c r="AQ546" s="68" t="n">
        <v>0.149386574074074</v>
      </c>
    </row>
    <row r="547" s="84" customFormat="true" ht="12" hidden="true" customHeight="false" outlineLevel="0" collapsed="false">
      <c r="A547" s="58"/>
      <c r="B547" s="59" t="s">
        <v>40</v>
      </c>
      <c r="C547" s="58"/>
      <c r="D547" s="60" t="n">
        <v>520.399998764136</v>
      </c>
      <c r="E547" s="61" t="s">
        <v>937</v>
      </c>
      <c r="F547" s="62" t="n">
        <v>1978</v>
      </c>
      <c r="G547" s="63" t="s">
        <v>938</v>
      </c>
      <c r="H547" s="62" t="s">
        <v>43</v>
      </c>
      <c r="I547" s="64" t="n">
        <v>515.399998764136</v>
      </c>
      <c r="J547" s="65" t="n">
        <v>1</v>
      </c>
      <c r="K547" s="65" t="n">
        <v>5</v>
      </c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 t="n">
        <v>515.399998764136</v>
      </c>
      <c r="AB547" s="67"/>
      <c r="AC547" s="67"/>
      <c r="AD547" s="67"/>
      <c r="AE547" s="67"/>
      <c r="AF547" s="67"/>
      <c r="AG547" s="67"/>
      <c r="AH547" s="67"/>
      <c r="AI547" s="67"/>
      <c r="AJ547" s="67"/>
      <c r="AK547" s="67"/>
      <c r="AL547" s="67"/>
      <c r="AM547" s="67"/>
      <c r="AN547" s="68"/>
      <c r="AO547" s="68"/>
      <c r="AP547" s="68"/>
      <c r="AQ547" s="68" t="n">
        <v>0.149456018518519</v>
      </c>
    </row>
    <row r="548" s="84" customFormat="true" ht="12" hidden="true" customHeight="false" outlineLevel="0" collapsed="false">
      <c r="A548" s="58"/>
      <c r="B548" s="59" t="s">
        <v>57</v>
      </c>
      <c r="C548" s="58"/>
      <c r="D548" s="60" t="n">
        <v>520.399998764136</v>
      </c>
      <c r="E548" s="61" t="s">
        <v>939</v>
      </c>
      <c r="F548" s="62" t="n">
        <v>1955</v>
      </c>
      <c r="G548" s="63" t="s">
        <v>756</v>
      </c>
      <c r="H548" s="62" t="s">
        <v>43</v>
      </c>
      <c r="I548" s="64" t="n">
        <v>515.399998764136</v>
      </c>
      <c r="J548" s="65" t="n">
        <v>1</v>
      </c>
      <c r="K548" s="65" t="n">
        <v>5</v>
      </c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 t="n">
        <v>515.399998764136</v>
      </c>
      <c r="AB548" s="67"/>
      <c r="AC548" s="67"/>
      <c r="AD548" s="67"/>
      <c r="AE548" s="67"/>
      <c r="AF548" s="67"/>
      <c r="AG548" s="67"/>
      <c r="AH548" s="67"/>
      <c r="AI548" s="67"/>
      <c r="AJ548" s="67"/>
      <c r="AK548" s="67"/>
      <c r="AL548" s="67"/>
      <c r="AM548" s="67"/>
      <c r="AN548" s="68"/>
      <c r="AO548" s="68"/>
      <c r="AP548" s="68"/>
      <c r="AQ548" s="68" t="n">
        <v>0.149456018518519</v>
      </c>
    </row>
    <row r="549" s="84" customFormat="true" ht="12" hidden="true" customHeight="false" outlineLevel="0" collapsed="false">
      <c r="A549" s="58"/>
      <c r="B549" s="59" t="s">
        <v>44</v>
      </c>
      <c r="C549" s="58"/>
      <c r="D549" s="60" t="n">
        <v>520.362470691555</v>
      </c>
      <c r="E549" s="61" t="s">
        <v>940</v>
      </c>
      <c r="F549" s="62" t="n">
        <v>1961</v>
      </c>
      <c r="G549" s="63" t="s">
        <v>941</v>
      </c>
      <c r="H549" s="62" t="s">
        <v>43</v>
      </c>
      <c r="I549" s="64" t="n">
        <v>515.362470691555</v>
      </c>
      <c r="J549" s="65" t="n">
        <v>1</v>
      </c>
      <c r="K549" s="65" t="n">
        <v>5</v>
      </c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 t="n">
        <v>515.362470691555</v>
      </c>
      <c r="AB549" s="67"/>
      <c r="AC549" s="67"/>
      <c r="AD549" s="67"/>
      <c r="AE549" s="67"/>
      <c r="AF549" s="67"/>
      <c r="AG549" s="67"/>
      <c r="AH549" s="67"/>
      <c r="AI549" s="67"/>
      <c r="AJ549" s="67"/>
      <c r="AK549" s="67"/>
      <c r="AL549" s="67"/>
      <c r="AM549" s="67"/>
      <c r="AN549" s="68"/>
      <c r="AO549" s="68"/>
      <c r="AP549" s="68"/>
      <c r="AQ549" s="68" t="n">
        <v>0.149467592592593</v>
      </c>
    </row>
    <row r="550" s="84" customFormat="true" ht="12" hidden="true" customHeight="false" outlineLevel="0" collapsed="false">
      <c r="A550" s="58"/>
      <c r="B550" s="59" t="s">
        <v>44</v>
      </c>
      <c r="C550" s="58"/>
      <c r="D550" s="60" t="n">
        <v>520.362470691555</v>
      </c>
      <c r="E550" s="61" t="s">
        <v>942</v>
      </c>
      <c r="F550" s="62" t="n">
        <v>1959</v>
      </c>
      <c r="G550" s="63" t="s">
        <v>943</v>
      </c>
      <c r="H550" s="62" t="s">
        <v>43</v>
      </c>
      <c r="I550" s="64" t="n">
        <v>515.362470691555</v>
      </c>
      <c r="J550" s="65" t="n">
        <v>1</v>
      </c>
      <c r="K550" s="65" t="n">
        <v>5</v>
      </c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 t="n">
        <v>515.362470691555</v>
      </c>
      <c r="AB550" s="67"/>
      <c r="AC550" s="67"/>
      <c r="AD550" s="67"/>
      <c r="AE550" s="67"/>
      <c r="AF550" s="67"/>
      <c r="AG550" s="67"/>
      <c r="AH550" s="67"/>
      <c r="AI550" s="67"/>
      <c r="AJ550" s="67"/>
      <c r="AK550" s="67"/>
      <c r="AL550" s="67"/>
      <c r="AM550" s="67"/>
      <c r="AN550" s="68"/>
      <c r="AO550" s="68"/>
      <c r="AP550" s="68"/>
      <c r="AQ550" s="68" t="n">
        <v>0.149467592592593</v>
      </c>
    </row>
    <row r="551" s="84" customFormat="true" ht="12" hidden="true" customHeight="false" outlineLevel="0" collapsed="false">
      <c r="A551" s="58"/>
      <c r="B551" s="59" t="s">
        <v>40</v>
      </c>
      <c r="C551" s="58"/>
      <c r="D551" s="60" t="n">
        <v>519.895920034075</v>
      </c>
      <c r="E551" s="61" t="s">
        <v>944</v>
      </c>
      <c r="F551" s="62" t="n">
        <v>1990</v>
      </c>
      <c r="G551" s="63" t="s">
        <v>427</v>
      </c>
      <c r="H551" s="62" t="s">
        <v>49</v>
      </c>
      <c r="I551" s="64" t="n">
        <v>514.895920034075</v>
      </c>
      <c r="J551" s="65" t="n">
        <v>1</v>
      </c>
      <c r="K551" s="65" t="n">
        <v>5</v>
      </c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 t="n">
        <v>514.895920034075</v>
      </c>
      <c r="AA551" s="66"/>
      <c r="AB551" s="67"/>
      <c r="AC551" s="67"/>
      <c r="AD551" s="67"/>
      <c r="AE551" s="67"/>
      <c r="AF551" s="67"/>
      <c r="AG551" s="67"/>
      <c r="AH551" s="67"/>
      <c r="AI551" s="67"/>
      <c r="AJ551" s="67"/>
      <c r="AK551" s="67"/>
      <c r="AL551" s="67"/>
      <c r="AM551" s="67"/>
      <c r="AN551" s="68"/>
      <c r="AO551" s="68"/>
      <c r="AP551" s="68" t="n">
        <v>0.0676157407407407</v>
      </c>
      <c r="AQ551" s="68"/>
    </row>
    <row r="552" s="84" customFormat="true" ht="12" hidden="true" customHeight="false" outlineLevel="0" collapsed="false">
      <c r="A552" s="58"/>
      <c r="B552" s="59" t="s">
        <v>40</v>
      </c>
      <c r="C552" s="58"/>
      <c r="D552" s="60" t="n">
        <v>519.724493457681</v>
      </c>
      <c r="E552" s="61" t="s">
        <v>945</v>
      </c>
      <c r="F552" s="62" t="n">
        <v>1974</v>
      </c>
      <c r="G552" s="63" t="s">
        <v>946</v>
      </c>
      <c r="H552" s="62" t="s">
        <v>862</v>
      </c>
      <c r="I552" s="64" t="n">
        <v>514.724493457681</v>
      </c>
      <c r="J552" s="65" t="n">
        <v>1</v>
      </c>
      <c r="K552" s="65" t="n">
        <v>5</v>
      </c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 t="n">
        <v>514.724493457681</v>
      </c>
      <c r="AB552" s="67"/>
      <c r="AC552" s="67"/>
      <c r="AD552" s="67"/>
      <c r="AE552" s="67"/>
      <c r="AF552" s="67"/>
      <c r="AG552" s="67"/>
      <c r="AH552" s="67"/>
      <c r="AI552" s="67"/>
      <c r="AJ552" s="67"/>
      <c r="AK552" s="67"/>
      <c r="AL552" s="67"/>
      <c r="AM552" s="67"/>
      <c r="AN552" s="68"/>
      <c r="AO552" s="68"/>
      <c r="AP552" s="68"/>
      <c r="AQ552" s="68" t="n">
        <v>0.149664351851852</v>
      </c>
    </row>
    <row r="553" s="84" customFormat="true" ht="12" hidden="true" customHeight="false" outlineLevel="0" collapsed="false">
      <c r="A553" s="58"/>
      <c r="B553" s="59" t="s">
        <v>91</v>
      </c>
      <c r="C553" s="58"/>
      <c r="D553" s="60" t="n">
        <v>519.148584066993</v>
      </c>
      <c r="E553" s="61" t="s">
        <v>947</v>
      </c>
      <c r="F553" s="62" t="n">
        <v>1968</v>
      </c>
      <c r="G553" s="63" t="s">
        <v>948</v>
      </c>
      <c r="H553" s="62" t="s">
        <v>43</v>
      </c>
      <c r="I553" s="64" t="n">
        <v>514.148584066993</v>
      </c>
      <c r="J553" s="65" t="n">
        <v>1</v>
      </c>
      <c r="K553" s="65" t="n">
        <v>5</v>
      </c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 t="n">
        <v>514.148584066993</v>
      </c>
      <c r="AA553" s="66"/>
      <c r="AB553" s="67"/>
      <c r="AC553" s="67"/>
      <c r="AD553" s="67"/>
      <c r="AE553" s="67"/>
      <c r="AF553" s="67"/>
      <c r="AG553" s="67"/>
      <c r="AH553" s="67"/>
      <c r="AI553" s="67"/>
      <c r="AJ553" s="67"/>
      <c r="AK553" s="67"/>
      <c r="AL553" s="67"/>
      <c r="AM553" s="67"/>
      <c r="AN553" s="68"/>
      <c r="AO553" s="68"/>
      <c r="AP553" s="68" t="n">
        <v>0.0677199074074074</v>
      </c>
      <c r="AQ553" s="68"/>
    </row>
    <row r="554" s="84" customFormat="true" ht="12" hidden="true" customHeight="false" outlineLevel="0" collapsed="false">
      <c r="A554" s="58"/>
      <c r="B554" s="59" t="s">
        <v>57</v>
      </c>
      <c r="C554" s="58"/>
      <c r="D554" s="60" t="n">
        <v>517.455394114866</v>
      </c>
      <c r="E554" s="61" t="s">
        <v>949</v>
      </c>
      <c r="F554" s="62"/>
      <c r="G554" s="63" t="s">
        <v>97</v>
      </c>
      <c r="H554" s="62" t="s">
        <v>43</v>
      </c>
      <c r="I554" s="64" t="n">
        <v>512.455394114866</v>
      </c>
      <c r="J554" s="65" t="n">
        <v>1</v>
      </c>
      <c r="K554" s="65" t="n">
        <v>5</v>
      </c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 t="n">
        <v>512.455394114866</v>
      </c>
      <c r="W554" s="66"/>
      <c r="X554" s="66"/>
      <c r="Y554" s="66"/>
      <c r="Z554" s="66"/>
      <c r="AA554" s="66"/>
      <c r="AB554" s="67"/>
      <c r="AC554" s="67"/>
      <c r="AD554" s="67"/>
      <c r="AE554" s="67"/>
      <c r="AF554" s="67"/>
      <c r="AG554" s="67"/>
      <c r="AH554" s="67"/>
      <c r="AI554" s="67"/>
      <c r="AJ554" s="67"/>
      <c r="AK554" s="67"/>
      <c r="AL554" s="67" t="n">
        <v>0.104065972222222</v>
      </c>
      <c r="AM554" s="67"/>
      <c r="AN554" s="68"/>
      <c r="AO554" s="68"/>
      <c r="AP554" s="68"/>
      <c r="AQ554" s="68"/>
    </row>
    <row r="555" s="84" customFormat="true" ht="12" hidden="true" customHeight="false" outlineLevel="0" collapsed="false">
      <c r="A555" s="58"/>
      <c r="B555" s="59" t="s">
        <v>40</v>
      </c>
      <c r="C555" s="58"/>
      <c r="D555" s="60" t="n">
        <v>517.226911856597</v>
      </c>
      <c r="E555" s="61" t="s">
        <v>950</v>
      </c>
      <c r="F555" s="62"/>
      <c r="G555" s="63" t="s">
        <v>104</v>
      </c>
      <c r="H555" s="62" t="s">
        <v>43</v>
      </c>
      <c r="I555" s="64" t="n">
        <v>512.226911856597</v>
      </c>
      <c r="J555" s="65" t="n">
        <v>1</v>
      </c>
      <c r="K555" s="65" t="n">
        <v>5</v>
      </c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 t="n">
        <v>512.226911856597</v>
      </c>
      <c r="Y555" s="66"/>
      <c r="Z555" s="66"/>
      <c r="AA555" s="66"/>
      <c r="AB555" s="67"/>
      <c r="AC555" s="67"/>
      <c r="AD555" s="67"/>
      <c r="AE555" s="67"/>
      <c r="AF555" s="67"/>
      <c r="AG555" s="67"/>
      <c r="AH555" s="67"/>
      <c r="AI555" s="67"/>
      <c r="AJ555" s="67"/>
      <c r="AK555" s="67"/>
      <c r="AL555" s="67"/>
      <c r="AM555" s="67"/>
      <c r="AN555" s="68" t="n">
        <v>0.0368171296296296</v>
      </c>
      <c r="AO555" s="68"/>
      <c r="AP555" s="68"/>
      <c r="AQ555" s="68"/>
    </row>
    <row r="556" s="84" customFormat="true" ht="12" hidden="true" customHeight="false" outlineLevel="0" collapsed="false">
      <c r="A556" s="58"/>
      <c r="B556" s="59" t="s">
        <v>40</v>
      </c>
      <c r="C556" s="58"/>
      <c r="D556" s="60" t="n">
        <v>517.135056449606</v>
      </c>
      <c r="E556" s="61" t="s">
        <v>951</v>
      </c>
      <c r="F556" s="62" t="n">
        <v>1974</v>
      </c>
      <c r="G556" s="63" t="s">
        <v>952</v>
      </c>
      <c r="H556" s="62" t="s">
        <v>601</v>
      </c>
      <c r="I556" s="64" t="n">
        <v>512.135056449606</v>
      </c>
      <c r="J556" s="65" t="n">
        <v>1</v>
      </c>
      <c r="K556" s="65" t="n">
        <v>5</v>
      </c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 t="n">
        <v>512.135056449606</v>
      </c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  <c r="AL556" s="67"/>
      <c r="AM556" s="67"/>
      <c r="AN556" s="68"/>
      <c r="AO556" s="68"/>
      <c r="AP556" s="68"/>
      <c r="AQ556" s="68" t="n">
        <v>0.150462962962963</v>
      </c>
    </row>
    <row r="557" s="84" customFormat="true" ht="12" hidden="true" customHeight="false" outlineLevel="0" collapsed="false">
      <c r="A557" s="58"/>
      <c r="B557" s="59" t="s">
        <v>82</v>
      </c>
      <c r="C557" s="58"/>
      <c r="D557" s="60" t="n">
        <v>516.797303796379</v>
      </c>
      <c r="E557" s="61" t="s">
        <v>953</v>
      </c>
      <c r="F557" s="62" t="n">
        <v>1942</v>
      </c>
      <c r="G557" s="63" t="s">
        <v>954</v>
      </c>
      <c r="H557" s="62" t="s">
        <v>43</v>
      </c>
      <c r="I557" s="64" t="n">
        <v>511.797303796379</v>
      </c>
      <c r="J557" s="65" t="n">
        <v>1</v>
      </c>
      <c r="K557" s="65" t="n">
        <v>5</v>
      </c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 t="n">
        <v>511.797303796379</v>
      </c>
      <c r="AB557" s="67"/>
      <c r="AC557" s="67"/>
      <c r="AD557" s="67"/>
      <c r="AE557" s="67"/>
      <c r="AF557" s="67"/>
      <c r="AG557" s="67"/>
      <c r="AH557" s="67"/>
      <c r="AI557" s="67"/>
      <c r="AJ557" s="67"/>
      <c r="AK557" s="67"/>
      <c r="AL557" s="67"/>
      <c r="AM557" s="67"/>
      <c r="AN557" s="68"/>
      <c r="AO557" s="68"/>
      <c r="AP557" s="68"/>
      <c r="AQ557" s="68" t="n">
        <v>0.15056712962963</v>
      </c>
    </row>
    <row r="558" s="84" customFormat="true" ht="12" hidden="true" customHeight="false" outlineLevel="0" collapsed="false">
      <c r="A558" s="58"/>
      <c r="B558" s="59" t="s">
        <v>40</v>
      </c>
      <c r="C558" s="58"/>
      <c r="D558" s="60" t="n">
        <v>516.51266976843</v>
      </c>
      <c r="E558" s="61" t="s">
        <v>955</v>
      </c>
      <c r="F558" s="62" t="n">
        <v>1977</v>
      </c>
      <c r="G558" s="63" t="s">
        <v>956</v>
      </c>
      <c r="H558" s="62" t="s">
        <v>43</v>
      </c>
      <c r="I558" s="64" t="n">
        <v>511.51266976843</v>
      </c>
      <c r="J558" s="65" t="n">
        <v>1</v>
      </c>
      <c r="K558" s="65" t="n">
        <v>5</v>
      </c>
      <c r="L558" s="66"/>
      <c r="M558" s="66"/>
      <c r="N558" s="66"/>
      <c r="O558" s="66"/>
      <c r="P558" s="66"/>
      <c r="Q558" s="66"/>
      <c r="R558" s="66"/>
      <c r="S558" s="66"/>
      <c r="T558" s="66" t="n">
        <v>511.51266976843</v>
      </c>
      <c r="U558" s="66"/>
      <c r="V558" s="66"/>
      <c r="W558" s="66"/>
      <c r="X558" s="66"/>
      <c r="Y558" s="66"/>
      <c r="Z558" s="66"/>
      <c r="AA558" s="66"/>
      <c r="AB558" s="67"/>
      <c r="AC558" s="67"/>
      <c r="AD558" s="67"/>
      <c r="AE558" s="67"/>
      <c r="AF558" s="67"/>
      <c r="AG558" s="67"/>
      <c r="AH558" s="67"/>
      <c r="AI558" s="67"/>
      <c r="AJ558" s="67" t="n">
        <v>0.0699421296296296</v>
      </c>
      <c r="AK558" s="67"/>
      <c r="AL558" s="67"/>
      <c r="AM558" s="67"/>
      <c r="AN558" s="68"/>
      <c r="AO558" s="68"/>
      <c r="AP558" s="68"/>
      <c r="AQ558" s="68"/>
    </row>
    <row r="559" s="84" customFormat="true" ht="12" hidden="true" customHeight="false" outlineLevel="0" collapsed="false">
      <c r="A559" s="58"/>
      <c r="B559" s="59" t="s">
        <v>57</v>
      </c>
      <c r="C559" s="58"/>
      <c r="D559" s="60" t="n">
        <v>516.121798489925</v>
      </c>
      <c r="E559" s="61" t="s">
        <v>957</v>
      </c>
      <c r="F559" s="62" t="n">
        <v>1957</v>
      </c>
      <c r="G559" s="63" t="s">
        <v>958</v>
      </c>
      <c r="H559" s="62" t="s">
        <v>777</v>
      </c>
      <c r="I559" s="64" t="n">
        <v>511.121798489925</v>
      </c>
      <c r="J559" s="65" t="n">
        <v>1</v>
      </c>
      <c r="K559" s="65" t="n">
        <v>5</v>
      </c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 t="n">
        <v>511.121798489925</v>
      </c>
      <c r="AB559" s="67"/>
      <c r="AC559" s="67"/>
      <c r="AD559" s="67"/>
      <c r="AE559" s="67"/>
      <c r="AF559" s="67"/>
      <c r="AG559" s="67"/>
      <c r="AH559" s="67"/>
      <c r="AI559" s="67"/>
      <c r="AJ559" s="67"/>
      <c r="AK559" s="67"/>
      <c r="AL559" s="67"/>
      <c r="AM559" s="67"/>
      <c r="AN559" s="68"/>
      <c r="AO559" s="68"/>
      <c r="AP559" s="68"/>
      <c r="AQ559" s="68" t="n">
        <v>0.150775462962963</v>
      </c>
    </row>
    <row r="560" s="84" customFormat="true" ht="12" hidden="true" customHeight="false" outlineLevel="0" collapsed="false">
      <c r="A560" s="58"/>
      <c r="B560" s="59" t="s">
        <v>44</v>
      </c>
      <c r="C560" s="58"/>
      <c r="D560" s="60" t="n">
        <v>516.120987557085</v>
      </c>
      <c r="E560" s="61" t="s">
        <v>959</v>
      </c>
      <c r="F560" s="62" t="n">
        <v>1963</v>
      </c>
      <c r="G560" s="63" t="s">
        <v>960</v>
      </c>
      <c r="H560" s="62" t="s">
        <v>43</v>
      </c>
      <c r="I560" s="64" t="n">
        <v>511.120987557085</v>
      </c>
      <c r="J560" s="65" t="n">
        <v>1</v>
      </c>
      <c r="K560" s="65" t="n">
        <v>5</v>
      </c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 t="n">
        <v>511.120987557085</v>
      </c>
      <c r="X560" s="66"/>
      <c r="Y560" s="66"/>
      <c r="Z560" s="66"/>
      <c r="AA560" s="66"/>
      <c r="AB560" s="67"/>
      <c r="AC560" s="67"/>
      <c r="AD560" s="67"/>
      <c r="AE560" s="67"/>
      <c r="AF560" s="67"/>
      <c r="AG560" s="67"/>
      <c r="AH560" s="67"/>
      <c r="AI560" s="67"/>
      <c r="AJ560" s="67"/>
      <c r="AK560" s="67"/>
      <c r="AL560" s="67"/>
      <c r="AM560" s="67" t="n">
        <v>0.0293657407407407</v>
      </c>
      <c r="AN560" s="68"/>
      <c r="AO560" s="68"/>
      <c r="AP560" s="68"/>
      <c r="AQ560" s="68"/>
    </row>
    <row r="561" s="84" customFormat="true" ht="12" hidden="true" customHeight="false" outlineLevel="0" collapsed="false">
      <c r="A561" s="58"/>
      <c r="B561" s="59" t="s">
        <v>44</v>
      </c>
      <c r="C561" s="58"/>
      <c r="D561" s="60" t="n">
        <v>516.009214272182</v>
      </c>
      <c r="E561" s="61" t="s">
        <v>961</v>
      </c>
      <c r="F561" s="62" t="n">
        <v>1963</v>
      </c>
      <c r="G561" s="63" t="s">
        <v>962</v>
      </c>
      <c r="H561" s="62" t="s">
        <v>43</v>
      </c>
      <c r="I561" s="64" t="n">
        <v>511.009214272182</v>
      </c>
      <c r="J561" s="65" t="n">
        <v>1</v>
      </c>
      <c r="K561" s="65" t="n">
        <v>5</v>
      </c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 t="n">
        <v>511.009214272182</v>
      </c>
      <c r="AB561" s="67"/>
      <c r="AC561" s="67"/>
      <c r="AD561" s="67"/>
      <c r="AE561" s="67"/>
      <c r="AF561" s="67"/>
      <c r="AG561" s="67"/>
      <c r="AH561" s="67"/>
      <c r="AI561" s="67"/>
      <c r="AJ561" s="67"/>
      <c r="AK561" s="67"/>
      <c r="AL561" s="67"/>
      <c r="AM561" s="67"/>
      <c r="AN561" s="68"/>
      <c r="AO561" s="68"/>
      <c r="AP561" s="68"/>
      <c r="AQ561" s="68" t="n">
        <v>0.150810185185185</v>
      </c>
    </row>
    <row r="562" s="84" customFormat="true" ht="12" hidden="true" customHeight="false" outlineLevel="0" collapsed="false">
      <c r="A562" s="58"/>
      <c r="B562" s="59" t="s">
        <v>44</v>
      </c>
      <c r="C562" s="58"/>
      <c r="D562" s="60" t="n">
        <v>515.708989691536</v>
      </c>
      <c r="E562" s="61" t="s">
        <v>963</v>
      </c>
      <c r="F562" s="62" t="n">
        <v>1966</v>
      </c>
      <c r="G562" s="63" t="s">
        <v>918</v>
      </c>
      <c r="H562" s="62" t="s">
        <v>43</v>
      </c>
      <c r="I562" s="64" t="n">
        <v>510.708989691536</v>
      </c>
      <c r="J562" s="65" t="n">
        <v>1</v>
      </c>
      <c r="K562" s="65" t="n">
        <v>5</v>
      </c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 t="n">
        <v>510.708989691536</v>
      </c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8"/>
      <c r="AO562" s="68"/>
      <c r="AP562" s="68"/>
      <c r="AQ562" s="68" t="n">
        <v>0.150902777777778</v>
      </c>
    </row>
    <row r="563" s="84" customFormat="true" ht="12" hidden="true" customHeight="false" outlineLevel="0" collapsed="false">
      <c r="A563" s="58"/>
      <c r="B563" s="59" t="s">
        <v>57</v>
      </c>
      <c r="C563" s="58"/>
      <c r="D563" s="60" t="n">
        <v>515.23763090146</v>
      </c>
      <c r="E563" s="61" t="s">
        <v>964</v>
      </c>
      <c r="F563" s="62"/>
      <c r="G563" s="63" t="s">
        <v>965</v>
      </c>
      <c r="H563" s="62" t="s">
        <v>43</v>
      </c>
      <c r="I563" s="64" t="n">
        <v>510.23763090146</v>
      </c>
      <c r="J563" s="65" t="n">
        <v>1</v>
      </c>
      <c r="K563" s="65" t="n">
        <v>5</v>
      </c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 t="n">
        <v>510.23763090146</v>
      </c>
      <c r="W563" s="66"/>
      <c r="X563" s="66"/>
      <c r="Y563" s="66"/>
      <c r="Z563" s="66"/>
      <c r="AA563" s="66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 t="n">
        <v>0.104539351851852</v>
      </c>
      <c r="AM563" s="67"/>
      <c r="AN563" s="68"/>
      <c r="AO563" s="68"/>
      <c r="AP563" s="68"/>
      <c r="AQ563" s="68"/>
    </row>
    <row r="564" s="84" customFormat="true" ht="12" hidden="true" customHeight="false" outlineLevel="0" collapsed="false">
      <c r="A564" s="58"/>
      <c r="B564" s="59" t="s">
        <v>57</v>
      </c>
      <c r="C564" s="58"/>
      <c r="D564" s="60" t="n">
        <v>515.108540530243</v>
      </c>
      <c r="E564" s="61" t="s">
        <v>966</v>
      </c>
      <c r="F564" s="62" t="n">
        <v>1949</v>
      </c>
      <c r="G564" s="63" t="s">
        <v>967</v>
      </c>
      <c r="H564" s="62" t="s">
        <v>155</v>
      </c>
      <c r="I564" s="64" t="n">
        <v>510.108540530243</v>
      </c>
      <c r="J564" s="65" t="n">
        <v>1</v>
      </c>
      <c r="K564" s="65" t="n">
        <v>5</v>
      </c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 t="n">
        <v>510.108540530243</v>
      </c>
      <c r="AB564" s="67"/>
      <c r="AC564" s="67"/>
      <c r="AD564" s="67"/>
      <c r="AE564" s="67"/>
      <c r="AF564" s="67"/>
      <c r="AG564" s="67"/>
      <c r="AH564" s="67"/>
      <c r="AI564" s="67"/>
      <c r="AJ564" s="67"/>
      <c r="AK564" s="67"/>
      <c r="AL564" s="67"/>
      <c r="AM564" s="67"/>
      <c r="AN564" s="68"/>
      <c r="AO564" s="68"/>
      <c r="AP564" s="68"/>
      <c r="AQ564" s="68" t="n">
        <v>0.151087962962963</v>
      </c>
    </row>
    <row r="565" s="84" customFormat="true" ht="12" hidden="true" customHeight="false" outlineLevel="0" collapsed="false">
      <c r="A565" s="58"/>
      <c r="B565" s="59" t="s">
        <v>40</v>
      </c>
      <c r="C565" s="58"/>
      <c r="D565" s="60" t="n">
        <v>514.847217817437</v>
      </c>
      <c r="E565" s="61" t="s">
        <v>968</v>
      </c>
      <c r="F565" s="62"/>
      <c r="G565" s="63" t="s">
        <v>272</v>
      </c>
      <c r="H565" s="62" t="s">
        <v>43</v>
      </c>
      <c r="I565" s="64" t="n">
        <v>509.847217817437</v>
      </c>
      <c r="J565" s="65" t="n">
        <v>1</v>
      </c>
      <c r="K565" s="65" t="n">
        <v>5</v>
      </c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 t="n">
        <v>509.847217817437</v>
      </c>
      <c r="W565" s="66"/>
      <c r="X565" s="66"/>
      <c r="Y565" s="66"/>
      <c r="Z565" s="66"/>
      <c r="AA565" s="66"/>
      <c r="AB565" s="67"/>
      <c r="AC565" s="67"/>
      <c r="AD565" s="67"/>
      <c r="AE565" s="67"/>
      <c r="AF565" s="67"/>
      <c r="AG565" s="67"/>
      <c r="AH565" s="67"/>
      <c r="AI565" s="67"/>
      <c r="AJ565" s="67"/>
      <c r="AK565" s="67"/>
      <c r="AL565" s="67" t="n">
        <v>0.104622685185185</v>
      </c>
      <c r="AM565" s="67"/>
      <c r="AN565" s="68"/>
      <c r="AO565" s="68"/>
      <c r="AP565" s="68"/>
      <c r="AQ565" s="68"/>
    </row>
    <row r="566" s="84" customFormat="true" ht="12" hidden="true" customHeight="false" outlineLevel="0" collapsed="false">
      <c r="A566" s="58"/>
      <c r="B566" s="59" t="s">
        <v>44</v>
      </c>
      <c r="C566" s="58"/>
      <c r="D566" s="60" t="n">
        <v>514.808315949597</v>
      </c>
      <c r="E566" s="61" t="s">
        <v>969</v>
      </c>
      <c r="F566" s="62" t="n">
        <v>1962</v>
      </c>
      <c r="G566" s="63" t="s">
        <v>970</v>
      </c>
      <c r="H566" s="62" t="s">
        <v>335</v>
      </c>
      <c r="I566" s="64" t="n">
        <v>509.808315949597</v>
      </c>
      <c r="J566" s="65" t="n">
        <v>1</v>
      </c>
      <c r="K566" s="65" t="n">
        <v>5</v>
      </c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 t="n">
        <v>509.808315949597</v>
      </c>
      <c r="AB566" s="67"/>
      <c r="AC566" s="67"/>
      <c r="AD566" s="67"/>
      <c r="AE566" s="67"/>
      <c r="AF566" s="67"/>
      <c r="AG566" s="67"/>
      <c r="AH566" s="67"/>
      <c r="AI566" s="67"/>
      <c r="AJ566" s="67"/>
      <c r="AK566" s="67"/>
      <c r="AL566" s="67"/>
      <c r="AM566" s="67"/>
      <c r="AN566" s="68"/>
      <c r="AO566" s="68"/>
      <c r="AP566" s="68"/>
      <c r="AQ566" s="68" t="n">
        <v>0.151180555555556</v>
      </c>
    </row>
    <row r="567" s="84" customFormat="true" ht="12" hidden="true" customHeight="false" outlineLevel="0" collapsed="false">
      <c r="A567" s="58"/>
      <c r="B567" s="59" t="s">
        <v>82</v>
      </c>
      <c r="C567" s="58"/>
      <c r="D567" s="60" t="n">
        <v>514.737890691884</v>
      </c>
      <c r="E567" s="61" t="s">
        <v>971</v>
      </c>
      <c r="F567" s="62" t="n">
        <v>1947</v>
      </c>
      <c r="G567" s="63" t="s">
        <v>972</v>
      </c>
      <c r="H567" s="62" t="s">
        <v>43</v>
      </c>
      <c r="I567" s="64" t="n">
        <v>509.737890691884</v>
      </c>
      <c r="J567" s="65" t="n">
        <v>1</v>
      </c>
      <c r="K567" s="65" t="n">
        <v>5</v>
      </c>
      <c r="L567" s="66"/>
      <c r="M567" s="66" t="n">
        <v>509.737890691884</v>
      </c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7"/>
      <c r="AC567" s="67" t="n">
        <v>0.15326388888889</v>
      </c>
      <c r="AD567" s="67"/>
      <c r="AE567" s="67"/>
      <c r="AF567" s="67"/>
      <c r="AG567" s="67"/>
      <c r="AH567" s="67"/>
      <c r="AI567" s="67"/>
      <c r="AJ567" s="67"/>
      <c r="AK567" s="67"/>
      <c r="AL567" s="67"/>
      <c r="AM567" s="67"/>
      <c r="AN567" s="68"/>
      <c r="AO567" s="68"/>
      <c r="AP567" s="68"/>
      <c r="AQ567" s="68"/>
    </row>
    <row r="568" s="84" customFormat="true" ht="12" hidden="true" customHeight="false" outlineLevel="0" collapsed="false">
      <c r="A568" s="58"/>
      <c r="B568" s="59" t="s">
        <v>44</v>
      </c>
      <c r="C568" s="58"/>
      <c r="D568" s="60" t="n">
        <v>514.717080122763</v>
      </c>
      <c r="E568" s="61" t="s">
        <v>973</v>
      </c>
      <c r="F568" s="62"/>
      <c r="G568" s="63" t="s">
        <v>974</v>
      </c>
      <c r="H568" s="62" t="s">
        <v>43</v>
      </c>
      <c r="I568" s="64" t="n">
        <v>509.717080122763</v>
      </c>
      <c r="J568" s="65" t="n">
        <v>1</v>
      </c>
      <c r="K568" s="65" t="n">
        <v>5</v>
      </c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 t="n">
        <v>509.717080122763</v>
      </c>
      <c r="W568" s="66"/>
      <c r="X568" s="66"/>
      <c r="Y568" s="66"/>
      <c r="Z568" s="66"/>
      <c r="AA568" s="66"/>
      <c r="AB568" s="67"/>
      <c r="AC568" s="67"/>
      <c r="AD568" s="67"/>
      <c r="AE568" s="67"/>
      <c r="AF568" s="67"/>
      <c r="AG568" s="67"/>
      <c r="AH568" s="67"/>
      <c r="AI568" s="67"/>
      <c r="AJ568" s="67"/>
      <c r="AK568" s="67"/>
      <c r="AL568" s="67" t="n">
        <v>0.104650462962963</v>
      </c>
      <c r="AM568" s="67"/>
      <c r="AN568" s="68"/>
      <c r="AO568" s="68"/>
      <c r="AP568" s="68"/>
      <c r="AQ568" s="68"/>
    </row>
    <row r="569" s="84" customFormat="true" ht="12" hidden="true" customHeight="false" outlineLevel="0" collapsed="false">
      <c r="A569" s="58"/>
      <c r="B569" s="59" t="s">
        <v>44</v>
      </c>
      <c r="C569" s="58"/>
      <c r="D569" s="60" t="n">
        <v>514.545619441531</v>
      </c>
      <c r="E569" s="61" t="s">
        <v>975</v>
      </c>
      <c r="F569" s="62" t="n">
        <v>1965</v>
      </c>
      <c r="G569" s="63" t="s">
        <v>976</v>
      </c>
      <c r="H569" s="62" t="s">
        <v>43</v>
      </c>
      <c r="I569" s="64" t="n">
        <v>509.545619441531</v>
      </c>
      <c r="J569" s="65" t="n">
        <v>1</v>
      </c>
      <c r="K569" s="65" t="n">
        <v>5</v>
      </c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 t="n">
        <v>509.545619441531</v>
      </c>
      <c r="AB569" s="67"/>
      <c r="AC569" s="67"/>
      <c r="AD569" s="67"/>
      <c r="AE569" s="67"/>
      <c r="AF569" s="67"/>
      <c r="AG569" s="67"/>
      <c r="AH569" s="67"/>
      <c r="AI569" s="67"/>
      <c r="AJ569" s="67"/>
      <c r="AK569" s="67"/>
      <c r="AL569" s="67"/>
      <c r="AM569" s="67"/>
      <c r="AN569" s="68"/>
      <c r="AO569" s="68"/>
      <c r="AP569" s="68"/>
      <c r="AQ569" s="68" t="n">
        <v>0.151261574074074</v>
      </c>
    </row>
    <row r="570" s="84" customFormat="true" ht="12" hidden="true" customHeight="false" outlineLevel="0" collapsed="false">
      <c r="A570" s="58"/>
      <c r="B570" s="59" t="s">
        <v>44</v>
      </c>
      <c r="C570" s="58"/>
      <c r="D570" s="60" t="n">
        <v>514.394039410185</v>
      </c>
      <c r="E570" s="61" t="s">
        <v>977</v>
      </c>
      <c r="F570" s="62" t="n">
        <v>1965</v>
      </c>
      <c r="G570" s="63" t="s">
        <v>159</v>
      </c>
      <c r="H570" s="62" t="s">
        <v>43</v>
      </c>
      <c r="I570" s="64" t="n">
        <v>509.394039410185</v>
      </c>
      <c r="J570" s="65" t="n">
        <v>1</v>
      </c>
      <c r="K570" s="65" t="n">
        <v>5</v>
      </c>
      <c r="L570" s="66"/>
      <c r="M570" s="66"/>
      <c r="N570" s="66" t="n">
        <v>509.394039410185</v>
      </c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7"/>
      <c r="AC570" s="67"/>
      <c r="AD570" s="67" t="n">
        <v>0.0663078703703704</v>
      </c>
      <c r="AE570" s="67"/>
      <c r="AF570" s="67"/>
      <c r="AG570" s="67"/>
      <c r="AH570" s="67"/>
      <c r="AI570" s="67"/>
      <c r="AJ570" s="67"/>
      <c r="AK570" s="67"/>
      <c r="AL570" s="67"/>
      <c r="AM570" s="67"/>
      <c r="AN570" s="68"/>
      <c r="AO570" s="68"/>
      <c r="AP570" s="68"/>
      <c r="AQ570" s="68"/>
    </row>
    <row r="571" s="84" customFormat="true" ht="12" hidden="true" customHeight="false" outlineLevel="0" collapsed="false">
      <c r="A571" s="58"/>
      <c r="B571" s="59" t="s">
        <v>40</v>
      </c>
      <c r="C571" s="58"/>
      <c r="D571" s="60" t="n">
        <v>513.644945699592</v>
      </c>
      <c r="E571" s="61" t="s">
        <v>978</v>
      </c>
      <c r="F571" s="62" t="n">
        <v>1982</v>
      </c>
      <c r="G571" s="63" t="s">
        <v>979</v>
      </c>
      <c r="H571" s="62" t="s">
        <v>43</v>
      </c>
      <c r="I571" s="64" t="n">
        <v>508.644945699592</v>
      </c>
      <c r="J571" s="65" t="n">
        <v>1</v>
      </c>
      <c r="K571" s="65" t="n">
        <v>5</v>
      </c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 t="n">
        <v>508.644945699592</v>
      </c>
      <c r="AB571" s="67"/>
      <c r="AC571" s="67"/>
      <c r="AD571" s="67"/>
      <c r="AE571" s="67"/>
      <c r="AF571" s="67"/>
      <c r="AG571" s="67"/>
      <c r="AH571" s="67"/>
      <c r="AI571" s="67"/>
      <c r="AJ571" s="67"/>
      <c r="AK571" s="67"/>
      <c r="AL571" s="67"/>
      <c r="AM571" s="67"/>
      <c r="AN571" s="68"/>
      <c r="AO571" s="68"/>
      <c r="AP571" s="68"/>
      <c r="AQ571" s="68" t="n">
        <v>0.151539351851852</v>
      </c>
    </row>
    <row r="572" s="84" customFormat="true" ht="12" hidden="true" customHeight="false" outlineLevel="0" collapsed="false">
      <c r="A572" s="58"/>
      <c r="B572" s="59" t="s">
        <v>57</v>
      </c>
      <c r="C572" s="58"/>
      <c r="D572" s="60" t="n">
        <v>513.162743729118</v>
      </c>
      <c r="E572" s="61" t="s">
        <v>980</v>
      </c>
      <c r="F572" s="62" t="n">
        <v>1949</v>
      </c>
      <c r="G572" s="63" t="s">
        <v>433</v>
      </c>
      <c r="H572" s="62" t="s">
        <v>43</v>
      </c>
      <c r="I572" s="64" t="n">
        <v>508.162743729118</v>
      </c>
      <c r="J572" s="65" t="n">
        <v>1</v>
      </c>
      <c r="K572" s="65" t="n">
        <v>5</v>
      </c>
      <c r="L572" s="66" t="n">
        <v>508.162743729118</v>
      </c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7" t="n">
        <v>0.0493634259259259</v>
      </c>
      <c r="AC572" s="67"/>
      <c r="AD572" s="67"/>
      <c r="AE572" s="67"/>
      <c r="AF572" s="67"/>
      <c r="AG572" s="67"/>
      <c r="AH572" s="67"/>
      <c r="AI572" s="67"/>
      <c r="AJ572" s="67"/>
      <c r="AK572" s="67"/>
      <c r="AL572" s="67"/>
      <c r="AM572" s="67"/>
      <c r="AN572" s="68"/>
      <c r="AO572" s="68"/>
      <c r="AP572" s="68"/>
      <c r="AQ572" s="68"/>
    </row>
    <row r="573" s="84" customFormat="true" ht="12" hidden="true" customHeight="false" outlineLevel="0" collapsed="false">
      <c r="A573" s="58"/>
      <c r="B573" s="59" t="s">
        <v>40</v>
      </c>
      <c r="C573" s="58"/>
      <c r="D573" s="60" t="n">
        <v>513.119552683461</v>
      </c>
      <c r="E573" s="61" t="s">
        <v>981</v>
      </c>
      <c r="F573" s="62" t="n">
        <v>1978</v>
      </c>
      <c r="G573" s="63"/>
      <c r="H573" s="62" t="s">
        <v>155</v>
      </c>
      <c r="I573" s="64" t="n">
        <v>508.119552683461</v>
      </c>
      <c r="J573" s="65" t="n">
        <v>1</v>
      </c>
      <c r="K573" s="65" t="n">
        <v>5</v>
      </c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 t="n">
        <v>508.119552683461</v>
      </c>
      <c r="AB573" s="67"/>
      <c r="AC573" s="67"/>
      <c r="AD573" s="67"/>
      <c r="AE573" s="67"/>
      <c r="AF573" s="67"/>
      <c r="AG573" s="67"/>
      <c r="AH573" s="67"/>
      <c r="AI573" s="67"/>
      <c r="AJ573" s="67"/>
      <c r="AK573" s="67"/>
      <c r="AL573" s="67"/>
      <c r="AM573" s="67"/>
      <c r="AN573" s="68"/>
      <c r="AO573" s="68"/>
      <c r="AP573" s="68"/>
      <c r="AQ573" s="68" t="n">
        <v>0.151701388888889</v>
      </c>
    </row>
    <row r="574" s="84" customFormat="true" ht="12" hidden="true" customHeight="false" outlineLevel="0" collapsed="false">
      <c r="A574" s="58"/>
      <c r="B574" s="59" t="s">
        <v>44</v>
      </c>
      <c r="C574" s="58"/>
      <c r="D574" s="60" t="n">
        <v>512.368991231845</v>
      </c>
      <c r="E574" s="61" t="s">
        <v>982</v>
      </c>
      <c r="F574" s="62" t="n">
        <v>1958</v>
      </c>
      <c r="G574" s="63" t="s">
        <v>983</v>
      </c>
      <c r="H574" s="62" t="s">
        <v>43</v>
      </c>
      <c r="I574" s="64" t="n">
        <v>507.368991231845</v>
      </c>
      <c r="J574" s="65" t="n">
        <v>1</v>
      </c>
      <c r="K574" s="65" t="n">
        <v>5</v>
      </c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 t="n">
        <v>507.368991231845</v>
      </c>
      <c r="AB574" s="67"/>
      <c r="AC574" s="67"/>
      <c r="AD574" s="67"/>
      <c r="AE574" s="67"/>
      <c r="AF574" s="67"/>
      <c r="AG574" s="67"/>
      <c r="AH574" s="67"/>
      <c r="AI574" s="67"/>
      <c r="AJ574" s="67"/>
      <c r="AK574" s="67"/>
      <c r="AL574" s="67"/>
      <c r="AM574" s="67"/>
      <c r="AN574" s="68"/>
      <c r="AO574" s="68"/>
      <c r="AP574" s="68"/>
      <c r="AQ574" s="68" t="n">
        <v>0.15193287037037</v>
      </c>
    </row>
    <row r="575" s="84" customFormat="true" ht="12" hidden="true" customHeight="false" outlineLevel="0" collapsed="false">
      <c r="A575" s="58"/>
      <c r="B575" s="59" t="s">
        <v>44</v>
      </c>
      <c r="C575" s="58"/>
      <c r="D575" s="60" t="n">
        <v>511.843598215713</v>
      </c>
      <c r="E575" s="61" t="s">
        <v>984</v>
      </c>
      <c r="F575" s="62" t="n">
        <v>1966</v>
      </c>
      <c r="G575" s="63" t="s">
        <v>985</v>
      </c>
      <c r="H575" s="62" t="s">
        <v>155</v>
      </c>
      <c r="I575" s="64" t="n">
        <v>506.843598215713</v>
      </c>
      <c r="J575" s="65" t="n">
        <v>1</v>
      </c>
      <c r="K575" s="65" t="n">
        <v>5</v>
      </c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 t="n">
        <v>506.843598215713</v>
      </c>
      <c r="AB575" s="67"/>
      <c r="AC575" s="67"/>
      <c r="AD575" s="67"/>
      <c r="AE575" s="67"/>
      <c r="AF575" s="67"/>
      <c r="AG575" s="67"/>
      <c r="AH575" s="67"/>
      <c r="AI575" s="67"/>
      <c r="AJ575" s="67"/>
      <c r="AK575" s="67"/>
      <c r="AL575" s="67"/>
      <c r="AM575" s="67"/>
      <c r="AN575" s="68"/>
      <c r="AO575" s="68"/>
      <c r="AP575" s="68"/>
      <c r="AQ575" s="68" t="n">
        <v>0.152094907407407</v>
      </c>
    </row>
    <row r="576" s="84" customFormat="true" ht="12" hidden="true" customHeight="false" outlineLevel="0" collapsed="false">
      <c r="A576" s="58"/>
      <c r="B576" s="59" t="s">
        <v>57</v>
      </c>
      <c r="C576" s="58"/>
      <c r="D576" s="60" t="n">
        <v>511.177544202439</v>
      </c>
      <c r="E576" s="61" t="s">
        <v>986</v>
      </c>
      <c r="F576" s="62" t="n">
        <v>1950</v>
      </c>
      <c r="G576" s="63" t="s">
        <v>116</v>
      </c>
      <c r="H576" s="62" t="s">
        <v>43</v>
      </c>
      <c r="I576" s="64" t="n">
        <v>506.177544202439</v>
      </c>
      <c r="J576" s="65" t="n">
        <v>1</v>
      </c>
      <c r="K576" s="65" t="n">
        <v>5</v>
      </c>
      <c r="L576" s="66"/>
      <c r="M576" s="66"/>
      <c r="N576" s="66"/>
      <c r="O576" s="66"/>
      <c r="P576" s="66"/>
      <c r="Q576" s="66"/>
      <c r="R576" s="66"/>
      <c r="S576" s="66"/>
      <c r="T576" s="66" t="n">
        <v>506.177544202439</v>
      </c>
      <c r="U576" s="66"/>
      <c r="V576" s="66"/>
      <c r="W576" s="66"/>
      <c r="X576" s="66"/>
      <c r="Y576" s="66"/>
      <c r="Z576" s="66"/>
      <c r="AA576" s="66"/>
      <c r="AB576" s="67"/>
      <c r="AC576" s="67"/>
      <c r="AD576" s="67"/>
      <c r="AE576" s="67"/>
      <c r="AF576" s="67"/>
      <c r="AG576" s="67"/>
      <c r="AH576" s="67"/>
      <c r="AI576" s="67"/>
      <c r="AJ576" s="67" t="n">
        <v>0.0707060185185185</v>
      </c>
      <c r="AK576" s="67"/>
      <c r="AL576" s="67"/>
      <c r="AM576" s="67"/>
      <c r="AN576" s="68"/>
      <c r="AO576" s="68"/>
      <c r="AP576" s="68"/>
      <c r="AQ576" s="68"/>
    </row>
    <row r="577" s="84" customFormat="true" ht="12" hidden="true" customHeight="false" outlineLevel="0" collapsed="false">
      <c r="A577" s="58"/>
      <c r="B577" s="59" t="s">
        <v>40</v>
      </c>
      <c r="C577" s="58"/>
      <c r="D577" s="60" t="n">
        <v>511.149728483686</v>
      </c>
      <c r="E577" s="61" t="s">
        <v>987</v>
      </c>
      <c r="F577" s="62" t="n">
        <v>1988</v>
      </c>
      <c r="G577" s="63" t="s">
        <v>988</v>
      </c>
      <c r="H577" s="62" t="s">
        <v>43</v>
      </c>
      <c r="I577" s="64" t="n">
        <v>506.149728483686</v>
      </c>
      <c r="J577" s="65" t="n">
        <v>1</v>
      </c>
      <c r="K577" s="65" t="n">
        <v>5</v>
      </c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 t="n">
        <v>506.149728483686</v>
      </c>
      <c r="X577" s="66"/>
      <c r="Y577" s="66"/>
      <c r="Z577" s="66"/>
      <c r="AA577" s="66"/>
      <c r="AB577" s="67"/>
      <c r="AC577" s="67"/>
      <c r="AD577" s="67"/>
      <c r="AE577" s="67"/>
      <c r="AF577" s="67"/>
      <c r="AG577" s="67"/>
      <c r="AH577" s="67"/>
      <c r="AI577" s="67"/>
      <c r="AJ577" s="67"/>
      <c r="AK577" s="67"/>
      <c r="AL577" s="67"/>
      <c r="AM577" s="67" t="n">
        <v>0.0296643518518519</v>
      </c>
      <c r="AN577" s="68"/>
      <c r="AO577" s="68"/>
      <c r="AP577" s="68"/>
      <c r="AQ577" s="68"/>
    </row>
    <row r="578" s="84" customFormat="true" ht="12" hidden="true" customHeight="false" outlineLevel="0" collapsed="false">
      <c r="A578" s="58"/>
      <c r="B578" s="59" t="s">
        <v>40</v>
      </c>
      <c r="C578" s="58"/>
      <c r="D578" s="60" t="n">
        <v>511.055508691517</v>
      </c>
      <c r="E578" s="61" t="s">
        <v>989</v>
      </c>
      <c r="F578" s="62" t="n">
        <v>1976</v>
      </c>
      <c r="G578" s="63" t="s">
        <v>990</v>
      </c>
      <c r="H578" s="62" t="s">
        <v>49</v>
      </c>
      <c r="I578" s="64" t="n">
        <v>506.055508691517</v>
      </c>
      <c r="J578" s="65" t="n">
        <v>1</v>
      </c>
      <c r="K578" s="65" t="n">
        <v>5</v>
      </c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 t="n">
        <v>506.055508691517</v>
      </c>
      <c r="AB578" s="67"/>
      <c r="AC578" s="67"/>
      <c r="AD578" s="67"/>
      <c r="AE578" s="67"/>
      <c r="AF578" s="67"/>
      <c r="AG578" s="67"/>
      <c r="AH578" s="67"/>
      <c r="AI578" s="67"/>
      <c r="AJ578" s="67"/>
      <c r="AK578" s="67"/>
      <c r="AL578" s="67"/>
      <c r="AM578" s="67"/>
      <c r="AN578" s="68"/>
      <c r="AO578" s="68"/>
      <c r="AP578" s="68"/>
      <c r="AQ578" s="68" t="n">
        <v>0.152337962962963</v>
      </c>
    </row>
    <row r="579" s="84" customFormat="true" ht="12" hidden="true" customHeight="false" outlineLevel="0" collapsed="false">
      <c r="A579" s="58"/>
      <c r="B579" s="59" t="s">
        <v>40</v>
      </c>
      <c r="C579" s="58"/>
      <c r="D579" s="60" t="n">
        <v>510.520139469519</v>
      </c>
      <c r="E579" s="61" t="s">
        <v>991</v>
      </c>
      <c r="F579" s="62"/>
      <c r="G579" s="63" t="s">
        <v>59</v>
      </c>
      <c r="H579" s="62" t="s">
        <v>43</v>
      </c>
      <c r="I579" s="64" t="n">
        <v>505.520139469519</v>
      </c>
      <c r="J579" s="65" t="n">
        <v>1</v>
      </c>
      <c r="K579" s="65" t="n">
        <v>5</v>
      </c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 t="n">
        <v>505.520139469519</v>
      </c>
      <c r="W579" s="66"/>
      <c r="X579" s="66"/>
      <c r="Y579" s="66"/>
      <c r="Z579" s="66"/>
      <c r="AA579" s="66"/>
      <c r="AB579" s="67"/>
      <c r="AC579" s="67"/>
      <c r="AD579" s="67"/>
      <c r="AE579" s="67"/>
      <c r="AF579" s="67"/>
      <c r="AG579" s="67"/>
      <c r="AH579" s="67"/>
      <c r="AI579" s="67"/>
      <c r="AJ579" s="67"/>
      <c r="AK579" s="67"/>
      <c r="AL579" s="67" t="n">
        <v>0.105546296296296</v>
      </c>
      <c r="AM579" s="67"/>
      <c r="AN579" s="68"/>
      <c r="AO579" s="68"/>
      <c r="AP579" s="68"/>
      <c r="AQ579" s="68"/>
    </row>
    <row r="580" s="84" customFormat="true" ht="12" hidden="true" customHeight="false" outlineLevel="0" collapsed="false">
      <c r="A580" s="58"/>
      <c r="B580" s="59" t="s">
        <v>40</v>
      </c>
      <c r="C580" s="58"/>
      <c r="D580" s="60" t="n">
        <v>510.512701780711</v>
      </c>
      <c r="E580" s="61" t="s">
        <v>992</v>
      </c>
      <c r="F580" s="62" t="n">
        <v>1977</v>
      </c>
      <c r="G580" s="63" t="s">
        <v>993</v>
      </c>
      <c r="H580" s="62" t="s">
        <v>43</v>
      </c>
      <c r="I580" s="64" t="n">
        <v>505.512701780711</v>
      </c>
      <c r="J580" s="65" t="n">
        <v>1</v>
      </c>
      <c r="K580" s="65" t="n">
        <v>5</v>
      </c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 t="n">
        <v>505.512701780711</v>
      </c>
      <c r="AA580" s="66"/>
      <c r="AB580" s="67"/>
      <c r="AC580" s="67"/>
      <c r="AD580" s="67"/>
      <c r="AE580" s="67"/>
      <c r="AF580" s="67"/>
      <c r="AG580" s="67"/>
      <c r="AH580" s="67"/>
      <c r="AI580" s="67"/>
      <c r="AJ580" s="67"/>
      <c r="AK580" s="67"/>
      <c r="AL580" s="67"/>
      <c r="AM580" s="67"/>
      <c r="AN580" s="68"/>
      <c r="AO580" s="68"/>
      <c r="AP580" s="68" t="n">
        <v>0.0689236111111111</v>
      </c>
      <c r="AQ580" s="68"/>
    </row>
    <row r="581" s="84" customFormat="true" ht="12" hidden="true" customHeight="false" outlineLevel="0" collapsed="false">
      <c r="A581" s="58"/>
      <c r="B581" s="59" t="s">
        <v>40</v>
      </c>
      <c r="C581" s="58"/>
      <c r="D581" s="60" t="n">
        <v>509.892138441512</v>
      </c>
      <c r="E581" s="61" t="s">
        <v>994</v>
      </c>
      <c r="F581" s="62" t="n">
        <v>1980</v>
      </c>
      <c r="G581" s="63" t="s">
        <v>995</v>
      </c>
      <c r="H581" s="62" t="s">
        <v>43</v>
      </c>
      <c r="I581" s="64" t="n">
        <v>504.892138441512</v>
      </c>
      <c r="J581" s="65" t="n">
        <v>1</v>
      </c>
      <c r="K581" s="65" t="n">
        <v>5</v>
      </c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 t="n">
        <v>504.892138441512</v>
      </c>
      <c r="AB581" s="67"/>
      <c r="AC581" s="67"/>
      <c r="AD581" s="67"/>
      <c r="AE581" s="67"/>
      <c r="AF581" s="67"/>
      <c r="AG581" s="67"/>
      <c r="AH581" s="67"/>
      <c r="AI581" s="67"/>
      <c r="AJ581" s="67"/>
      <c r="AK581" s="67"/>
      <c r="AL581" s="67"/>
      <c r="AM581" s="67"/>
      <c r="AN581" s="68"/>
      <c r="AO581" s="68"/>
      <c r="AP581" s="68"/>
      <c r="AQ581" s="68" t="n">
        <v>0.152696759259259</v>
      </c>
    </row>
    <row r="582" s="84" customFormat="true" ht="12" hidden="true" customHeight="false" outlineLevel="0" collapsed="false">
      <c r="A582" s="58"/>
      <c r="B582" s="59" t="s">
        <v>40</v>
      </c>
      <c r="C582" s="58"/>
      <c r="D582" s="60" t="n">
        <v>509.629441933446</v>
      </c>
      <c r="E582" s="61" t="s">
        <v>996</v>
      </c>
      <c r="F582" s="62" t="n">
        <v>1974</v>
      </c>
      <c r="G582" s="63" t="s">
        <v>997</v>
      </c>
      <c r="H582" s="62" t="s">
        <v>43</v>
      </c>
      <c r="I582" s="64" t="n">
        <v>504.629441933446</v>
      </c>
      <c r="J582" s="65" t="n">
        <v>1</v>
      </c>
      <c r="K582" s="65" t="n">
        <v>5</v>
      </c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 t="n">
        <v>504.629441933446</v>
      </c>
      <c r="AB582" s="67"/>
      <c r="AC582" s="67"/>
      <c r="AD582" s="67"/>
      <c r="AE582" s="67"/>
      <c r="AF582" s="67"/>
      <c r="AG582" s="67"/>
      <c r="AH582" s="67"/>
      <c r="AI582" s="67"/>
      <c r="AJ582" s="67"/>
      <c r="AK582" s="67"/>
      <c r="AL582" s="67"/>
      <c r="AM582" s="67"/>
      <c r="AN582" s="68"/>
      <c r="AO582" s="68"/>
      <c r="AP582" s="68"/>
      <c r="AQ582" s="68" t="n">
        <v>0.152777777777778</v>
      </c>
    </row>
    <row r="583" s="84" customFormat="true" ht="12" hidden="true" customHeight="false" outlineLevel="0" collapsed="false">
      <c r="A583" s="58"/>
      <c r="B583" s="59" t="s">
        <v>44</v>
      </c>
      <c r="C583" s="58"/>
      <c r="D583" s="60" t="n">
        <v>509.516857715704</v>
      </c>
      <c r="E583" s="61" t="s">
        <v>998</v>
      </c>
      <c r="F583" s="62" t="n">
        <v>1965</v>
      </c>
      <c r="G583" s="63" t="s">
        <v>999</v>
      </c>
      <c r="H583" s="62" t="s">
        <v>43</v>
      </c>
      <c r="I583" s="64" t="n">
        <v>504.516857715704</v>
      </c>
      <c r="J583" s="65" t="n">
        <v>1</v>
      </c>
      <c r="K583" s="65" t="n">
        <v>5</v>
      </c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 t="n">
        <v>504.516857715704</v>
      </c>
      <c r="AB583" s="67"/>
      <c r="AC583" s="67"/>
      <c r="AD583" s="67"/>
      <c r="AE583" s="67"/>
      <c r="AF583" s="67"/>
      <c r="AG583" s="67"/>
      <c r="AH583" s="67"/>
      <c r="AI583" s="67"/>
      <c r="AJ583" s="67"/>
      <c r="AK583" s="67"/>
      <c r="AL583" s="67"/>
      <c r="AM583" s="67"/>
      <c r="AN583" s="68"/>
      <c r="AO583" s="68"/>
      <c r="AP583" s="68"/>
      <c r="AQ583" s="68" t="n">
        <v>0.1528125</v>
      </c>
    </row>
    <row r="584" s="84" customFormat="true" ht="12" hidden="true" customHeight="false" outlineLevel="0" collapsed="false">
      <c r="A584" s="58"/>
      <c r="B584" s="59" t="s">
        <v>40</v>
      </c>
      <c r="C584" s="58"/>
      <c r="D584" s="60" t="n">
        <v>509.358646797309</v>
      </c>
      <c r="E584" s="61" t="s">
        <v>1000</v>
      </c>
      <c r="F584" s="62" t="n">
        <v>1972</v>
      </c>
      <c r="G584" s="63" t="s">
        <v>116</v>
      </c>
      <c r="H584" s="62" t="s">
        <v>43</v>
      </c>
      <c r="I584" s="64" t="n">
        <v>504.358646797309</v>
      </c>
      <c r="J584" s="65" t="n">
        <v>1</v>
      </c>
      <c r="K584" s="65" t="n">
        <v>5</v>
      </c>
      <c r="L584" s="66"/>
      <c r="M584" s="66"/>
      <c r="N584" s="66"/>
      <c r="O584" s="66"/>
      <c r="P584" s="66"/>
      <c r="Q584" s="66"/>
      <c r="R584" s="66"/>
      <c r="S584" s="66"/>
      <c r="T584" s="66"/>
      <c r="U584" s="66" t="n">
        <v>504.358646797309</v>
      </c>
      <c r="V584" s="66"/>
      <c r="W584" s="66"/>
      <c r="X584" s="66"/>
      <c r="Y584" s="66"/>
      <c r="Z584" s="66"/>
      <c r="AA584" s="66"/>
      <c r="AB584" s="67"/>
      <c r="AC584" s="67"/>
      <c r="AD584" s="67"/>
      <c r="AE584" s="67"/>
      <c r="AF584" s="67"/>
      <c r="AG584" s="67"/>
      <c r="AH584" s="67"/>
      <c r="AI584" s="67"/>
      <c r="AJ584" s="67"/>
      <c r="AK584" s="67" t="n">
        <v>0.031724537037037</v>
      </c>
      <c r="AL584" s="67"/>
      <c r="AM584" s="67"/>
      <c r="AN584" s="68"/>
      <c r="AO584" s="68"/>
      <c r="AP584" s="68"/>
      <c r="AQ584" s="68"/>
    </row>
    <row r="585" s="84" customFormat="true" ht="12" hidden="true" customHeight="false" outlineLevel="0" collapsed="false">
      <c r="A585" s="58"/>
      <c r="B585" s="59" t="s">
        <v>44</v>
      </c>
      <c r="C585" s="58"/>
      <c r="D585" s="60" t="n">
        <v>509.216633135057</v>
      </c>
      <c r="E585" s="61" t="s">
        <v>1001</v>
      </c>
      <c r="F585" s="62" t="n">
        <v>1960</v>
      </c>
      <c r="G585" s="63" t="s">
        <v>1002</v>
      </c>
      <c r="H585" s="62" t="s">
        <v>335</v>
      </c>
      <c r="I585" s="64" t="n">
        <v>504.216633135057</v>
      </c>
      <c r="J585" s="65" t="n">
        <v>1</v>
      </c>
      <c r="K585" s="65" t="n">
        <v>5</v>
      </c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 t="n">
        <v>504.216633135057</v>
      </c>
      <c r="AB585" s="67"/>
      <c r="AC585" s="67"/>
      <c r="AD585" s="67"/>
      <c r="AE585" s="67"/>
      <c r="AF585" s="67"/>
      <c r="AG585" s="67"/>
      <c r="AH585" s="67"/>
      <c r="AI585" s="67"/>
      <c r="AJ585" s="67"/>
      <c r="AK585" s="67"/>
      <c r="AL585" s="67"/>
      <c r="AM585" s="67"/>
      <c r="AN585" s="68"/>
      <c r="AO585" s="68"/>
      <c r="AP585" s="68"/>
      <c r="AQ585" s="68" t="n">
        <v>0.152905092592593</v>
      </c>
    </row>
    <row r="586" s="84" customFormat="true" ht="12" hidden="true" customHeight="false" outlineLevel="0" collapsed="false">
      <c r="A586" s="58"/>
      <c r="B586" s="59" t="s">
        <v>44</v>
      </c>
      <c r="C586" s="58"/>
      <c r="D586" s="60" t="n">
        <v>509.066520844734</v>
      </c>
      <c r="E586" s="61" t="s">
        <v>1003</v>
      </c>
      <c r="F586" s="62" t="n">
        <v>1961</v>
      </c>
      <c r="G586" s="63" t="s">
        <v>1004</v>
      </c>
      <c r="H586" s="62" t="s">
        <v>43</v>
      </c>
      <c r="I586" s="64" t="n">
        <v>504.066520844734</v>
      </c>
      <c r="J586" s="65" t="n">
        <v>1</v>
      </c>
      <c r="K586" s="65" t="n">
        <v>5</v>
      </c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 t="n">
        <v>504.066520844734</v>
      </c>
      <c r="AB586" s="67"/>
      <c r="AC586" s="67"/>
      <c r="AD586" s="67"/>
      <c r="AE586" s="67"/>
      <c r="AF586" s="67"/>
      <c r="AG586" s="67"/>
      <c r="AH586" s="67"/>
      <c r="AI586" s="67"/>
      <c r="AJ586" s="67"/>
      <c r="AK586" s="67"/>
      <c r="AL586" s="67"/>
      <c r="AM586" s="67"/>
      <c r="AN586" s="68"/>
      <c r="AO586" s="68"/>
      <c r="AP586" s="68"/>
      <c r="AQ586" s="68" t="n">
        <v>0.152951388888889</v>
      </c>
    </row>
    <row r="587" s="84" customFormat="true" ht="12" hidden="true" customHeight="false" outlineLevel="0" collapsed="false">
      <c r="A587" s="58"/>
      <c r="B587" s="59" t="s">
        <v>40</v>
      </c>
      <c r="C587" s="58"/>
      <c r="D587" s="60" t="n">
        <v>508.779547803252</v>
      </c>
      <c r="E587" s="61" t="s">
        <v>1005</v>
      </c>
      <c r="F587" s="62"/>
      <c r="G587" s="63" t="s">
        <v>1006</v>
      </c>
      <c r="H587" s="62" t="s">
        <v>335</v>
      </c>
      <c r="I587" s="64" t="n">
        <v>503.779547803252</v>
      </c>
      <c r="J587" s="65" t="n">
        <v>1</v>
      </c>
      <c r="K587" s="65" t="n">
        <v>5</v>
      </c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 t="n">
        <v>503.779547803252</v>
      </c>
      <c r="W587" s="66"/>
      <c r="X587" s="66"/>
      <c r="Y587" s="66"/>
      <c r="Z587" s="66"/>
      <c r="AA587" s="66"/>
      <c r="AB587" s="67"/>
      <c r="AC587" s="67"/>
      <c r="AD587" s="67"/>
      <c r="AE587" s="67"/>
      <c r="AF587" s="67"/>
      <c r="AG587" s="67"/>
      <c r="AH587" s="67"/>
      <c r="AI587" s="67"/>
      <c r="AJ587" s="67"/>
      <c r="AK587" s="67"/>
      <c r="AL587" s="67" t="n">
        <v>0.105917824074074</v>
      </c>
      <c r="AM587" s="67"/>
      <c r="AN587" s="68"/>
      <c r="AO587" s="68"/>
      <c r="AP587" s="68"/>
      <c r="AQ587" s="68"/>
    </row>
    <row r="588" s="84" customFormat="true" ht="12" hidden="true" customHeight="false" outlineLevel="0" collapsed="false">
      <c r="A588" s="58"/>
      <c r="B588" s="59" t="s">
        <v>40</v>
      </c>
      <c r="C588" s="58"/>
      <c r="D588" s="60" t="n">
        <v>507.885739007877</v>
      </c>
      <c r="E588" s="61" t="s">
        <v>1007</v>
      </c>
      <c r="F588" s="62" t="n">
        <v>1971</v>
      </c>
      <c r="G588" s="63" t="s">
        <v>1008</v>
      </c>
      <c r="H588" s="62" t="s">
        <v>43</v>
      </c>
      <c r="I588" s="64" t="n">
        <v>502.885739007877</v>
      </c>
      <c r="J588" s="65" t="n">
        <v>1</v>
      </c>
      <c r="K588" s="65" t="n">
        <v>5</v>
      </c>
      <c r="L588" s="66"/>
      <c r="M588" s="66"/>
      <c r="N588" s="66" t="n">
        <v>502.885739007877</v>
      </c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7"/>
      <c r="AC588" s="67"/>
      <c r="AD588" s="67" t="n">
        <v>0.0671875</v>
      </c>
      <c r="AE588" s="67"/>
      <c r="AF588" s="67"/>
      <c r="AG588" s="67"/>
      <c r="AH588" s="67"/>
      <c r="AI588" s="67"/>
      <c r="AJ588" s="67"/>
      <c r="AK588" s="67"/>
      <c r="AL588" s="67"/>
      <c r="AM588" s="67"/>
      <c r="AN588" s="68"/>
      <c r="AO588" s="68"/>
      <c r="AP588" s="68"/>
      <c r="AQ588" s="68"/>
    </row>
    <row r="589" s="84" customFormat="true" ht="12" hidden="true" customHeight="false" outlineLevel="0" collapsed="false">
      <c r="A589" s="58"/>
      <c r="B589" s="59" t="s">
        <v>40</v>
      </c>
      <c r="C589" s="58"/>
      <c r="D589" s="60" t="n">
        <v>507.673377398521</v>
      </c>
      <c r="E589" s="61" t="s">
        <v>1009</v>
      </c>
      <c r="F589" s="62"/>
      <c r="G589" s="63" t="s">
        <v>418</v>
      </c>
      <c r="H589" s="62" t="s">
        <v>43</v>
      </c>
      <c r="I589" s="64" t="n">
        <v>502.673377398521</v>
      </c>
      <c r="J589" s="65" t="n">
        <v>1</v>
      </c>
      <c r="K589" s="65" t="n">
        <v>5</v>
      </c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 t="n">
        <v>502.673377398521</v>
      </c>
      <c r="W589" s="66"/>
      <c r="X589" s="66"/>
      <c r="Y589" s="66"/>
      <c r="Z589" s="66"/>
      <c r="AA589" s="66"/>
      <c r="AB589" s="67"/>
      <c r="AC589" s="67"/>
      <c r="AD589" s="67"/>
      <c r="AE589" s="67"/>
      <c r="AF589" s="67"/>
      <c r="AG589" s="67"/>
      <c r="AH589" s="67"/>
      <c r="AI589" s="67"/>
      <c r="AJ589" s="67"/>
      <c r="AK589" s="67"/>
      <c r="AL589" s="67" t="n">
        <v>0.106153935185185</v>
      </c>
      <c r="AM589" s="67"/>
      <c r="AN589" s="68"/>
      <c r="AO589" s="68"/>
      <c r="AP589" s="68"/>
      <c r="AQ589" s="68"/>
    </row>
    <row r="590" s="84" customFormat="true" ht="12" hidden="true" customHeight="false" outlineLevel="0" collapsed="false">
      <c r="A590" s="58"/>
      <c r="B590" s="59" t="s">
        <v>40</v>
      </c>
      <c r="C590" s="58"/>
      <c r="D590" s="60" t="n">
        <v>507.21661764587</v>
      </c>
      <c r="E590" s="61" t="s">
        <v>1010</v>
      </c>
      <c r="F590" s="62" t="n">
        <v>1974</v>
      </c>
      <c r="G590" s="63" t="s">
        <v>1011</v>
      </c>
      <c r="H590" s="62" t="s">
        <v>43</v>
      </c>
      <c r="I590" s="64" t="n">
        <v>502.21661764587</v>
      </c>
      <c r="J590" s="65" t="n">
        <v>1</v>
      </c>
      <c r="K590" s="65" t="n">
        <v>5</v>
      </c>
      <c r="L590" s="66"/>
      <c r="M590" s="66"/>
      <c r="N590" s="66"/>
      <c r="O590" s="66"/>
      <c r="P590" s="66"/>
      <c r="Q590" s="66"/>
      <c r="R590" s="66"/>
      <c r="S590" s="66"/>
      <c r="T590" s="66" t="n">
        <v>502.21661764587</v>
      </c>
      <c r="U590" s="66"/>
      <c r="V590" s="66"/>
      <c r="W590" s="66"/>
      <c r="X590" s="66"/>
      <c r="Y590" s="66"/>
      <c r="Z590" s="66"/>
      <c r="AA590" s="66"/>
      <c r="AB590" s="67"/>
      <c r="AC590" s="67"/>
      <c r="AD590" s="67"/>
      <c r="AE590" s="67"/>
      <c r="AF590" s="67"/>
      <c r="AG590" s="67"/>
      <c r="AH590" s="67"/>
      <c r="AI590" s="67"/>
      <c r="AJ590" s="67" t="n">
        <v>0.0712731481481482</v>
      </c>
      <c r="AK590" s="67"/>
      <c r="AL590" s="67"/>
      <c r="AM590" s="67"/>
      <c r="AN590" s="68"/>
      <c r="AO590" s="68"/>
      <c r="AP590" s="68"/>
      <c r="AQ590" s="68"/>
    </row>
    <row r="591" s="84" customFormat="true" ht="12" hidden="true" customHeight="false" outlineLevel="0" collapsed="false">
      <c r="A591" s="58"/>
      <c r="B591" s="59" t="s">
        <v>40</v>
      </c>
      <c r="C591" s="58"/>
      <c r="D591" s="60" t="n">
        <v>507.166134742931</v>
      </c>
      <c r="E591" s="61" t="s">
        <v>1012</v>
      </c>
      <c r="F591" s="62" t="n">
        <v>1976</v>
      </c>
      <c r="G591" s="63" t="s">
        <v>1013</v>
      </c>
      <c r="H591" s="62" t="s">
        <v>155</v>
      </c>
      <c r="I591" s="64" t="n">
        <v>502.166134742931</v>
      </c>
      <c r="J591" s="65" t="n">
        <v>1</v>
      </c>
      <c r="K591" s="65" t="n">
        <v>5</v>
      </c>
      <c r="L591" s="66" t="n">
        <v>502.166134742931</v>
      </c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7" t="n">
        <v>0.0499652777777778</v>
      </c>
      <c r="AC591" s="67"/>
      <c r="AD591" s="67"/>
      <c r="AE591" s="67"/>
      <c r="AF591" s="67"/>
      <c r="AG591" s="67"/>
      <c r="AH591" s="67"/>
      <c r="AI591" s="67"/>
      <c r="AJ591" s="67"/>
      <c r="AK591" s="67"/>
      <c r="AL591" s="67"/>
      <c r="AM591" s="67"/>
      <c r="AN591" s="68"/>
      <c r="AO591" s="68"/>
      <c r="AP591" s="68"/>
      <c r="AQ591" s="68"/>
    </row>
    <row r="592" s="84" customFormat="true" ht="12" hidden="true" customHeight="false" outlineLevel="0" collapsed="false">
      <c r="A592" s="58"/>
      <c r="B592" s="59" t="s">
        <v>40</v>
      </c>
      <c r="C592" s="58"/>
      <c r="D592" s="60" t="n">
        <v>506.474218321448</v>
      </c>
      <c r="E592" s="61" t="s">
        <v>1014</v>
      </c>
      <c r="F592" s="62" t="n">
        <v>1991</v>
      </c>
      <c r="G592" s="63" t="s">
        <v>1015</v>
      </c>
      <c r="H592" s="62" t="s">
        <v>43</v>
      </c>
      <c r="I592" s="64" t="n">
        <v>501.474218321448</v>
      </c>
      <c r="J592" s="65" t="n">
        <v>1</v>
      </c>
      <c r="K592" s="65" t="n">
        <v>5</v>
      </c>
      <c r="L592" s="66" t="n">
        <v>501.474218321448</v>
      </c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7" t="n">
        <v>0.0500347222222222</v>
      </c>
      <c r="AC592" s="67"/>
      <c r="AD592" s="67"/>
      <c r="AE592" s="67"/>
      <c r="AF592" s="67"/>
      <c r="AG592" s="67"/>
      <c r="AH592" s="67"/>
      <c r="AI592" s="67"/>
      <c r="AJ592" s="67"/>
      <c r="AK592" s="67"/>
      <c r="AL592" s="67"/>
      <c r="AM592" s="67"/>
      <c r="AN592" s="68"/>
      <c r="AO592" s="68"/>
      <c r="AP592" s="68"/>
      <c r="AQ592" s="68"/>
    </row>
    <row r="593" s="84" customFormat="true" ht="12" hidden="true" customHeight="false" outlineLevel="0" collapsed="false">
      <c r="A593" s="58"/>
      <c r="B593" s="59" t="s">
        <v>44</v>
      </c>
      <c r="C593" s="58"/>
      <c r="D593" s="60" t="n">
        <v>506.355733239944</v>
      </c>
      <c r="E593" s="61" t="s">
        <v>1016</v>
      </c>
      <c r="F593" s="62"/>
      <c r="G593" s="63" t="s">
        <v>1017</v>
      </c>
      <c r="H593" s="62" t="s">
        <v>43</v>
      </c>
      <c r="I593" s="64" t="n">
        <v>501.355733239944</v>
      </c>
      <c r="J593" s="65" t="n">
        <v>1</v>
      </c>
      <c r="K593" s="65" t="n">
        <v>5</v>
      </c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 t="n">
        <v>501.355733239944</v>
      </c>
      <c r="W593" s="66"/>
      <c r="X593" s="66"/>
      <c r="Y593" s="66"/>
      <c r="Z593" s="66"/>
      <c r="AA593" s="66"/>
      <c r="AB593" s="67"/>
      <c r="AC593" s="67"/>
      <c r="AD593" s="67"/>
      <c r="AE593" s="67"/>
      <c r="AF593" s="67"/>
      <c r="AG593" s="67"/>
      <c r="AH593" s="67"/>
      <c r="AI593" s="67"/>
      <c r="AJ593" s="67"/>
      <c r="AK593" s="67"/>
      <c r="AL593" s="67" t="n">
        <v>0.106435185185185</v>
      </c>
      <c r="AM593" s="67"/>
      <c r="AN593" s="68"/>
      <c r="AO593" s="68"/>
      <c r="AP593" s="68"/>
      <c r="AQ593" s="68"/>
    </row>
    <row r="594" s="84" customFormat="true" ht="12" hidden="true" customHeight="false" outlineLevel="0" collapsed="false">
      <c r="A594" s="58"/>
      <c r="B594" s="59" t="s">
        <v>40</v>
      </c>
      <c r="C594" s="58"/>
      <c r="D594" s="60" t="n">
        <v>505.915482642449</v>
      </c>
      <c r="E594" s="61" t="s">
        <v>1018</v>
      </c>
      <c r="F594" s="62" t="n">
        <v>1971</v>
      </c>
      <c r="G594" s="63" t="s">
        <v>1019</v>
      </c>
      <c r="H594" s="62" t="s">
        <v>43</v>
      </c>
      <c r="I594" s="64" t="n">
        <v>500.915482642449</v>
      </c>
      <c r="J594" s="65" t="n">
        <v>1</v>
      </c>
      <c r="K594" s="65" t="n">
        <v>5</v>
      </c>
      <c r="L594" s="66"/>
      <c r="M594" s="66"/>
      <c r="N594" s="66"/>
      <c r="O594" s="66"/>
      <c r="P594" s="66"/>
      <c r="Q594" s="66"/>
      <c r="R594" s="66" t="n">
        <v>500.915482642449</v>
      </c>
      <c r="S594" s="66"/>
      <c r="T594" s="66"/>
      <c r="U594" s="66"/>
      <c r="V594" s="66"/>
      <c r="W594" s="66"/>
      <c r="X594" s="66"/>
      <c r="Y594" s="66"/>
      <c r="Z594" s="66"/>
      <c r="AA594" s="66"/>
      <c r="AB594" s="67"/>
      <c r="AC594" s="67"/>
      <c r="AD594" s="67"/>
      <c r="AE594" s="67"/>
      <c r="AF594" s="67"/>
      <c r="AG594" s="67"/>
      <c r="AH594" s="67" t="n">
        <v>0.0382407407407407</v>
      </c>
      <c r="AI594" s="67"/>
      <c r="AJ594" s="67"/>
      <c r="AK594" s="67"/>
      <c r="AL594" s="67"/>
      <c r="AM594" s="67"/>
      <c r="AN594" s="68"/>
      <c r="AO594" s="68"/>
      <c r="AP594" s="68"/>
      <c r="AQ594" s="68"/>
    </row>
    <row r="595" s="84" customFormat="true" ht="12" hidden="true" customHeight="false" outlineLevel="0" collapsed="false">
      <c r="A595" s="58"/>
      <c r="B595" s="59" t="s">
        <v>44</v>
      </c>
      <c r="C595" s="58"/>
      <c r="D595" s="60" t="n">
        <v>505.876634675366</v>
      </c>
      <c r="E595" s="61" t="s">
        <v>1020</v>
      </c>
      <c r="F595" s="62" t="n">
        <v>1960</v>
      </c>
      <c r="G595" s="63"/>
      <c r="H595" s="62" t="s">
        <v>335</v>
      </c>
      <c r="I595" s="64" t="n">
        <v>500.876634675366</v>
      </c>
      <c r="J595" s="65" t="n">
        <v>1</v>
      </c>
      <c r="K595" s="65" t="n">
        <v>5</v>
      </c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 t="n">
        <v>500.876634675366</v>
      </c>
      <c r="AB595" s="67"/>
      <c r="AC595" s="67"/>
      <c r="AD595" s="67"/>
      <c r="AE595" s="67"/>
      <c r="AF595" s="67"/>
      <c r="AG595" s="67"/>
      <c r="AH595" s="67"/>
      <c r="AI595" s="67"/>
      <c r="AJ595" s="67"/>
      <c r="AK595" s="67"/>
      <c r="AL595" s="67"/>
      <c r="AM595" s="67"/>
      <c r="AN595" s="68"/>
      <c r="AO595" s="68"/>
      <c r="AP595" s="68"/>
      <c r="AQ595" s="68" t="n">
        <v>0.153935185185185</v>
      </c>
    </row>
    <row r="596" s="84" customFormat="true" ht="12" hidden="true" customHeight="false" outlineLevel="0" collapsed="false">
      <c r="A596" s="58"/>
      <c r="B596" s="59" t="s">
        <v>40</v>
      </c>
      <c r="C596" s="58"/>
      <c r="D596" s="60" t="n">
        <v>505.351241659235</v>
      </c>
      <c r="E596" s="61" t="s">
        <v>1021</v>
      </c>
      <c r="F596" s="62" t="n">
        <v>1969</v>
      </c>
      <c r="G596" s="63" t="s">
        <v>1022</v>
      </c>
      <c r="H596" s="62" t="s">
        <v>155</v>
      </c>
      <c r="I596" s="64" t="n">
        <v>500.351241659235</v>
      </c>
      <c r="J596" s="65" t="n">
        <v>1</v>
      </c>
      <c r="K596" s="65" t="n">
        <v>5</v>
      </c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 t="n">
        <v>500.351241659235</v>
      </c>
      <c r="AB596" s="67"/>
      <c r="AC596" s="67"/>
      <c r="AD596" s="67"/>
      <c r="AE596" s="67"/>
      <c r="AF596" s="67"/>
      <c r="AG596" s="67"/>
      <c r="AH596" s="67"/>
      <c r="AI596" s="67"/>
      <c r="AJ596" s="67"/>
      <c r="AK596" s="67"/>
      <c r="AL596" s="67"/>
      <c r="AM596" s="67"/>
      <c r="AN596" s="68"/>
      <c r="AO596" s="68"/>
      <c r="AP596" s="68"/>
      <c r="AQ596" s="68" t="n">
        <v>0.154097222222222</v>
      </c>
    </row>
    <row r="597" s="84" customFormat="true" ht="12" hidden="true" customHeight="false" outlineLevel="0" collapsed="false">
      <c r="A597" s="58"/>
      <c r="B597" s="59" t="s">
        <v>82</v>
      </c>
      <c r="C597" s="58"/>
      <c r="D597" s="60" t="n">
        <v>505.114901513813</v>
      </c>
      <c r="E597" s="61" t="s">
        <v>1023</v>
      </c>
      <c r="F597" s="62" t="n">
        <v>1947</v>
      </c>
      <c r="G597" s="63" t="s">
        <v>1024</v>
      </c>
      <c r="H597" s="62" t="s">
        <v>43</v>
      </c>
      <c r="I597" s="64" t="n">
        <v>500.114901513813</v>
      </c>
      <c r="J597" s="65" t="n">
        <v>1</v>
      </c>
      <c r="K597" s="65" t="n">
        <v>5</v>
      </c>
      <c r="L597" s="66"/>
      <c r="M597" s="66"/>
      <c r="N597" s="66"/>
      <c r="O597" s="66"/>
      <c r="P597" s="66"/>
      <c r="Q597" s="66"/>
      <c r="R597" s="66"/>
      <c r="S597" s="66"/>
      <c r="T597" s="66" t="n">
        <v>500.114901513813</v>
      </c>
      <c r="U597" s="66"/>
      <c r="V597" s="66"/>
      <c r="W597" s="66"/>
      <c r="X597" s="66"/>
      <c r="Y597" s="66"/>
      <c r="Z597" s="66"/>
      <c r="AA597" s="66"/>
      <c r="AB597" s="67"/>
      <c r="AC597" s="67"/>
      <c r="AD597" s="67"/>
      <c r="AE597" s="67"/>
      <c r="AF597" s="67"/>
      <c r="AG597" s="67"/>
      <c r="AH597" s="67"/>
      <c r="AI597" s="67"/>
      <c r="AJ597" s="67" t="n">
        <v>0.0715740740740741</v>
      </c>
      <c r="AK597" s="67"/>
      <c r="AL597" s="67"/>
      <c r="AM597" s="67"/>
      <c r="AN597" s="68"/>
      <c r="AO597" s="68"/>
      <c r="AP597" s="68"/>
      <c r="AQ597" s="68"/>
    </row>
    <row r="598" s="84" customFormat="true" ht="12" hidden="true" customHeight="false" outlineLevel="0" collapsed="false">
      <c r="A598" s="58"/>
      <c r="B598" s="59" t="s">
        <v>57</v>
      </c>
      <c r="C598" s="58"/>
      <c r="D598" s="60" t="n">
        <v>504.953231042117</v>
      </c>
      <c r="E598" s="61" t="s">
        <v>1025</v>
      </c>
      <c r="F598" s="62" t="n">
        <v>1949</v>
      </c>
      <c r="G598" s="63" t="s">
        <v>465</v>
      </c>
      <c r="H598" s="62" t="s">
        <v>43</v>
      </c>
      <c r="I598" s="64" t="n">
        <v>499.953231042117</v>
      </c>
      <c r="J598" s="65" t="n">
        <v>1</v>
      </c>
      <c r="K598" s="65" t="n">
        <v>5</v>
      </c>
      <c r="L598" s="66"/>
      <c r="M598" s="66"/>
      <c r="N598" s="66"/>
      <c r="O598" s="66"/>
      <c r="P598" s="66"/>
      <c r="Q598" s="66"/>
      <c r="R598" s="66"/>
      <c r="S598" s="66"/>
      <c r="T598" s="66" t="n">
        <v>499.953231042117</v>
      </c>
      <c r="U598" s="66"/>
      <c r="V598" s="66"/>
      <c r="W598" s="66"/>
      <c r="X598" s="66"/>
      <c r="Y598" s="66"/>
      <c r="Z598" s="66"/>
      <c r="AA598" s="66"/>
      <c r="AB598" s="67"/>
      <c r="AC598" s="67"/>
      <c r="AD598" s="67"/>
      <c r="AE598" s="67"/>
      <c r="AF598" s="67"/>
      <c r="AG598" s="67"/>
      <c r="AH598" s="67"/>
      <c r="AI598" s="67"/>
      <c r="AJ598" s="67" t="n">
        <v>0.0715972222222222</v>
      </c>
      <c r="AK598" s="67"/>
      <c r="AL598" s="67"/>
      <c r="AM598" s="67"/>
      <c r="AN598" s="68"/>
      <c r="AO598" s="68"/>
      <c r="AP598" s="68"/>
      <c r="AQ598" s="68"/>
    </row>
    <row r="599" s="84" customFormat="true" ht="12" hidden="true" customHeight="false" outlineLevel="0" collapsed="false">
      <c r="A599" s="58"/>
      <c r="B599" s="59" t="s">
        <v>40</v>
      </c>
      <c r="C599" s="58"/>
      <c r="D599" s="60" t="n">
        <v>504.450567917296</v>
      </c>
      <c r="E599" s="61" t="s">
        <v>1026</v>
      </c>
      <c r="F599" s="62" t="n">
        <v>1975</v>
      </c>
      <c r="G599" s="63" t="s">
        <v>679</v>
      </c>
      <c r="H599" s="62" t="s">
        <v>43</v>
      </c>
      <c r="I599" s="64" t="n">
        <v>499.450567917296</v>
      </c>
      <c r="J599" s="65" t="n">
        <v>1</v>
      </c>
      <c r="K599" s="65" t="n">
        <v>5</v>
      </c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 t="n">
        <v>499.450567917296</v>
      </c>
      <c r="AB599" s="67"/>
      <c r="AC599" s="67"/>
      <c r="AD599" s="67"/>
      <c r="AE599" s="67"/>
      <c r="AF599" s="67"/>
      <c r="AG599" s="67"/>
      <c r="AH599" s="67"/>
      <c r="AI599" s="67"/>
      <c r="AJ599" s="67"/>
      <c r="AK599" s="67"/>
      <c r="AL599" s="67"/>
      <c r="AM599" s="67"/>
      <c r="AN599" s="68"/>
      <c r="AO599" s="68"/>
      <c r="AP599" s="68"/>
      <c r="AQ599" s="68" t="n">
        <v>0.154375</v>
      </c>
    </row>
    <row r="600" s="84" customFormat="true" ht="12" hidden="true" customHeight="false" outlineLevel="0" collapsed="false">
      <c r="A600" s="58"/>
      <c r="B600" s="59" t="s">
        <v>44</v>
      </c>
      <c r="C600" s="58"/>
      <c r="D600" s="60" t="n">
        <v>504.309430146257</v>
      </c>
      <c r="E600" s="61" t="s">
        <v>1027</v>
      </c>
      <c r="F600" s="62" t="n">
        <v>1958</v>
      </c>
      <c r="G600" s="63" t="s">
        <v>1028</v>
      </c>
      <c r="H600" s="62" t="s">
        <v>43</v>
      </c>
      <c r="I600" s="64" t="n">
        <v>499.309430146257</v>
      </c>
      <c r="J600" s="65" t="n">
        <v>1</v>
      </c>
      <c r="K600" s="65" t="n">
        <v>5</v>
      </c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 t="n">
        <v>499.309430146257</v>
      </c>
      <c r="X600" s="66"/>
      <c r="Y600" s="66"/>
      <c r="Z600" s="66"/>
      <c r="AA600" s="66"/>
      <c r="AB600" s="67"/>
      <c r="AC600" s="67"/>
      <c r="AD600" s="67"/>
      <c r="AE600" s="67"/>
      <c r="AF600" s="67"/>
      <c r="AG600" s="67"/>
      <c r="AH600" s="67"/>
      <c r="AI600" s="67"/>
      <c r="AJ600" s="67"/>
      <c r="AK600" s="67"/>
      <c r="AL600" s="67"/>
      <c r="AM600" s="67" t="n">
        <v>0.0300752314814815</v>
      </c>
      <c r="AN600" s="68"/>
      <c r="AO600" s="68"/>
      <c r="AP600" s="68"/>
      <c r="AQ600" s="68"/>
    </row>
    <row r="601" s="84" customFormat="true" ht="12" hidden="true" customHeight="false" outlineLevel="0" collapsed="false">
      <c r="A601" s="58"/>
      <c r="B601" s="59" t="s">
        <v>57</v>
      </c>
      <c r="C601" s="58"/>
      <c r="D601" s="60" t="n">
        <v>503.814868060736</v>
      </c>
      <c r="E601" s="61" t="s">
        <v>1029</v>
      </c>
      <c r="F601" s="62" t="n">
        <v>1949</v>
      </c>
      <c r="G601" s="63" t="s">
        <v>201</v>
      </c>
      <c r="H601" s="62" t="s">
        <v>43</v>
      </c>
      <c r="I601" s="64" t="n">
        <v>246.907434030368</v>
      </c>
      <c r="J601" s="65" t="n">
        <v>2</v>
      </c>
      <c r="K601" s="65" t="n">
        <v>10</v>
      </c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 t="n">
        <v>241.150835142785</v>
      </c>
      <c r="W601" s="66"/>
      <c r="X601" s="66"/>
      <c r="Y601" s="66"/>
      <c r="Z601" s="66" t="n">
        <v>252.664032917951</v>
      </c>
      <c r="AA601" s="66"/>
      <c r="AB601" s="67"/>
      <c r="AC601" s="67"/>
      <c r="AD601" s="67"/>
      <c r="AE601" s="67"/>
      <c r="AF601" s="67"/>
      <c r="AG601" s="67"/>
      <c r="AH601" s="67"/>
      <c r="AI601" s="67"/>
      <c r="AJ601" s="67"/>
      <c r="AK601" s="67"/>
      <c r="AL601" s="67" t="n">
        <v>0.161975694444444</v>
      </c>
      <c r="AM601" s="67"/>
      <c r="AN601" s="68"/>
      <c r="AO601" s="68"/>
      <c r="AP601" s="68" t="n">
        <v>0.104166666666667</v>
      </c>
      <c r="AQ601" s="68"/>
    </row>
    <row r="602" s="84" customFormat="true" ht="12" hidden="true" customHeight="false" outlineLevel="0" collapsed="false">
      <c r="A602" s="58"/>
      <c r="B602" s="59" t="s">
        <v>57</v>
      </c>
      <c r="C602" s="58"/>
      <c r="D602" s="60" t="n">
        <v>503.649663102388</v>
      </c>
      <c r="E602" s="61" t="s">
        <v>1030</v>
      </c>
      <c r="F602" s="62" t="n">
        <v>1948</v>
      </c>
      <c r="G602" s="63" t="s">
        <v>1031</v>
      </c>
      <c r="H602" s="62" t="s">
        <v>43</v>
      </c>
      <c r="I602" s="64" t="n">
        <v>498.649663102388</v>
      </c>
      <c r="J602" s="65" t="n">
        <v>1</v>
      </c>
      <c r="K602" s="65" t="n">
        <v>5</v>
      </c>
      <c r="L602" s="66"/>
      <c r="M602" s="66"/>
      <c r="N602" s="66"/>
      <c r="O602" s="66"/>
      <c r="P602" s="66"/>
      <c r="Q602" s="66"/>
      <c r="R602" s="66" t="n">
        <v>498.649663102388</v>
      </c>
      <c r="S602" s="66"/>
      <c r="T602" s="66"/>
      <c r="U602" s="66"/>
      <c r="V602" s="66"/>
      <c r="W602" s="66"/>
      <c r="X602" s="66"/>
      <c r="Y602" s="66"/>
      <c r="Z602" s="66"/>
      <c r="AA602" s="66"/>
      <c r="AB602" s="67"/>
      <c r="AC602" s="67"/>
      <c r="AD602" s="67"/>
      <c r="AE602" s="67"/>
      <c r="AF602" s="67"/>
      <c r="AG602" s="67"/>
      <c r="AH602" s="67" t="n">
        <v>0.0384143518518519</v>
      </c>
      <c r="AI602" s="67"/>
      <c r="AJ602" s="67"/>
      <c r="AK602" s="67"/>
      <c r="AL602" s="67"/>
      <c r="AM602" s="67"/>
      <c r="AN602" s="68"/>
      <c r="AO602" s="68"/>
      <c r="AP602" s="68"/>
      <c r="AQ602" s="68"/>
    </row>
    <row r="603" s="84" customFormat="true" ht="12" hidden="true" customHeight="false" outlineLevel="0" collapsed="false">
      <c r="A603" s="58"/>
      <c r="B603" s="59" t="s">
        <v>40</v>
      </c>
      <c r="C603" s="58"/>
      <c r="D603" s="60" t="n">
        <v>503.099557304387</v>
      </c>
      <c r="E603" s="61" t="s">
        <v>1032</v>
      </c>
      <c r="F603" s="62" t="n">
        <v>1971</v>
      </c>
      <c r="G603" s="63" t="s">
        <v>1033</v>
      </c>
      <c r="H603" s="62" t="s">
        <v>43</v>
      </c>
      <c r="I603" s="64" t="n">
        <v>498.099557304387</v>
      </c>
      <c r="J603" s="65" t="n">
        <v>1</v>
      </c>
      <c r="K603" s="65" t="n">
        <v>5</v>
      </c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 t="n">
        <v>498.099557304387</v>
      </c>
      <c r="AB603" s="67"/>
      <c r="AC603" s="67"/>
      <c r="AD603" s="67"/>
      <c r="AE603" s="67"/>
      <c r="AF603" s="67"/>
      <c r="AG603" s="67"/>
      <c r="AH603" s="67"/>
      <c r="AI603" s="67"/>
      <c r="AJ603" s="67"/>
      <c r="AK603" s="67"/>
      <c r="AL603" s="67"/>
      <c r="AM603" s="67"/>
      <c r="AN603" s="68"/>
      <c r="AO603" s="68"/>
      <c r="AP603" s="68"/>
      <c r="AQ603" s="68" t="n">
        <v>0.154791666666667</v>
      </c>
    </row>
    <row r="604" s="84" customFormat="true" ht="12" hidden="true" customHeight="false" outlineLevel="0" collapsed="false">
      <c r="A604" s="58"/>
      <c r="B604" s="59" t="s">
        <v>57</v>
      </c>
      <c r="C604" s="58"/>
      <c r="D604" s="60" t="n">
        <v>502.836860796321</v>
      </c>
      <c r="E604" s="61" t="s">
        <v>1034</v>
      </c>
      <c r="F604" s="62" t="n">
        <v>1955</v>
      </c>
      <c r="G604" s="63" t="s">
        <v>756</v>
      </c>
      <c r="H604" s="62" t="s">
        <v>43</v>
      </c>
      <c r="I604" s="64" t="n">
        <v>497.836860796321</v>
      </c>
      <c r="J604" s="65" t="n">
        <v>1</v>
      </c>
      <c r="K604" s="65" t="n">
        <v>5</v>
      </c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 t="n">
        <v>497.836860796321</v>
      </c>
      <c r="AB604" s="67"/>
      <c r="AC604" s="67"/>
      <c r="AD604" s="67"/>
      <c r="AE604" s="67"/>
      <c r="AF604" s="67"/>
      <c r="AG604" s="67"/>
      <c r="AH604" s="67"/>
      <c r="AI604" s="67"/>
      <c r="AJ604" s="67"/>
      <c r="AK604" s="67"/>
      <c r="AL604" s="67"/>
      <c r="AM604" s="67"/>
      <c r="AN604" s="68"/>
      <c r="AO604" s="68"/>
      <c r="AP604" s="68"/>
      <c r="AQ604" s="68" t="n">
        <v>0.154872685185185</v>
      </c>
    </row>
    <row r="605" s="84" customFormat="true" ht="12" hidden="true" customHeight="false" outlineLevel="0" collapsed="false">
      <c r="A605" s="58"/>
      <c r="B605" s="59" t="s">
        <v>57</v>
      </c>
      <c r="C605" s="58"/>
      <c r="D605" s="60" t="n">
        <v>502.710149126521</v>
      </c>
      <c r="E605" s="61" t="s">
        <v>1035</v>
      </c>
      <c r="F605" s="62" t="n">
        <v>1957</v>
      </c>
      <c r="G605" s="63" t="s">
        <v>1036</v>
      </c>
      <c r="H605" s="62" t="s">
        <v>43</v>
      </c>
      <c r="I605" s="64" t="n">
        <v>497.710149126521</v>
      </c>
      <c r="J605" s="65" t="n">
        <v>1</v>
      </c>
      <c r="K605" s="65" t="n">
        <v>5</v>
      </c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 t="n">
        <v>497.710149126521</v>
      </c>
      <c r="X605" s="66"/>
      <c r="Y605" s="66"/>
      <c r="Z605" s="66"/>
      <c r="AA605" s="66"/>
      <c r="AB605" s="67"/>
      <c r="AC605" s="67"/>
      <c r="AD605" s="67"/>
      <c r="AE605" s="67"/>
      <c r="AF605" s="67"/>
      <c r="AG605" s="67"/>
      <c r="AH605" s="67"/>
      <c r="AI605" s="67"/>
      <c r="AJ605" s="67"/>
      <c r="AK605" s="67"/>
      <c r="AL605" s="67"/>
      <c r="AM605" s="67" t="n">
        <v>0.0301712962962963</v>
      </c>
      <c r="AN605" s="68"/>
      <c r="AO605" s="68"/>
      <c r="AP605" s="68"/>
      <c r="AQ605" s="68"/>
    </row>
    <row r="606" s="84" customFormat="true" ht="12" hidden="true" customHeight="false" outlineLevel="0" collapsed="false">
      <c r="A606" s="58"/>
      <c r="B606" s="59" t="s">
        <v>44</v>
      </c>
      <c r="C606" s="58"/>
      <c r="D606" s="60" t="n">
        <v>502.161355489867</v>
      </c>
      <c r="E606" s="61" t="s">
        <v>1037</v>
      </c>
      <c r="F606" s="62" t="n">
        <v>1964</v>
      </c>
      <c r="G606" s="63" t="s">
        <v>1038</v>
      </c>
      <c r="H606" s="62" t="s">
        <v>43</v>
      </c>
      <c r="I606" s="64" t="n">
        <v>497.161355489867</v>
      </c>
      <c r="J606" s="65" t="n">
        <v>1</v>
      </c>
      <c r="K606" s="65" t="n">
        <v>5</v>
      </c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 t="n">
        <v>497.161355489867</v>
      </c>
      <c r="AB606" s="67"/>
      <c r="AC606" s="67"/>
      <c r="AD606" s="67"/>
      <c r="AE606" s="67"/>
      <c r="AF606" s="67"/>
      <c r="AG606" s="67"/>
      <c r="AH606" s="67"/>
      <c r="AI606" s="67"/>
      <c r="AJ606" s="67"/>
      <c r="AK606" s="67"/>
      <c r="AL606" s="67"/>
      <c r="AM606" s="67"/>
      <c r="AN606" s="68"/>
      <c r="AO606" s="68"/>
      <c r="AP606" s="68"/>
      <c r="AQ606" s="68" t="n">
        <v>0.155081018518519</v>
      </c>
    </row>
    <row r="607" s="84" customFormat="true" ht="12" hidden="true" customHeight="false" outlineLevel="0" collapsed="false">
      <c r="A607" s="58"/>
      <c r="B607" s="59" t="s">
        <v>40</v>
      </c>
      <c r="C607" s="58"/>
      <c r="D607" s="60" t="n">
        <v>501.673490546317</v>
      </c>
      <c r="E607" s="61" t="s">
        <v>1039</v>
      </c>
      <c r="F607" s="62" t="n">
        <v>1969</v>
      </c>
      <c r="G607" s="63"/>
      <c r="H607" s="62" t="s">
        <v>335</v>
      </c>
      <c r="I607" s="64" t="n">
        <v>496.673490546317</v>
      </c>
      <c r="J607" s="65" t="n">
        <v>1</v>
      </c>
      <c r="K607" s="65" t="n">
        <v>5</v>
      </c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 t="n">
        <v>496.673490546317</v>
      </c>
      <c r="AB607" s="67"/>
      <c r="AC607" s="67"/>
      <c r="AD607" s="67"/>
      <c r="AE607" s="67"/>
      <c r="AF607" s="67"/>
      <c r="AG607" s="67"/>
      <c r="AH607" s="67"/>
      <c r="AI607" s="67"/>
      <c r="AJ607" s="67"/>
      <c r="AK607" s="67"/>
      <c r="AL607" s="67"/>
      <c r="AM607" s="67"/>
      <c r="AN607" s="68"/>
      <c r="AO607" s="68"/>
      <c r="AP607" s="68"/>
      <c r="AQ607" s="68" t="n">
        <v>0.155231481481481</v>
      </c>
    </row>
    <row r="608" s="84" customFormat="true" ht="12" hidden="true" customHeight="false" outlineLevel="0" collapsed="false">
      <c r="A608" s="58"/>
      <c r="B608" s="59" t="s">
        <v>40</v>
      </c>
      <c r="C608" s="58"/>
      <c r="D608" s="60" t="n">
        <v>501.560906328574</v>
      </c>
      <c r="E608" s="61" t="s">
        <v>1040</v>
      </c>
      <c r="F608" s="62" t="n">
        <v>1979</v>
      </c>
      <c r="G608" s="63"/>
      <c r="H608" s="62" t="s">
        <v>43</v>
      </c>
      <c r="I608" s="64" t="n">
        <v>496.560906328574</v>
      </c>
      <c r="J608" s="65" t="n">
        <v>1</v>
      </c>
      <c r="K608" s="65" t="n">
        <v>5</v>
      </c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 t="n">
        <v>496.560906328574</v>
      </c>
      <c r="AB608" s="67"/>
      <c r="AC608" s="67"/>
      <c r="AD608" s="67"/>
      <c r="AE608" s="67"/>
      <c r="AF608" s="67"/>
      <c r="AG608" s="67"/>
      <c r="AH608" s="67"/>
      <c r="AI608" s="67"/>
      <c r="AJ608" s="67"/>
      <c r="AK608" s="67"/>
      <c r="AL608" s="67"/>
      <c r="AM608" s="67"/>
      <c r="AN608" s="68"/>
      <c r="AO608" s="68"/>
      <c r="AP608" s="68"/>
      <c r="AQ608" s="68" t="n">
        <v>0.155266203703704</v>
      </c>
    </row>
    <row r="609" s="84" customFormat="true" ht="12" hidden="true" customHeight="false" outlineLevel="0" collapsed="false">
      <c r="A609" s="58"/>
      <c r="B609" s="59" t="s">
        <v>44</v>
      </c>
      <c r="C609" s="58"/>
      <c r="D609" s="60" t="n">
        <v>501.53489819833</v>
      </c>
      <c r="E609" s="61" t="s">
        <v>1041</v>
      </c>
      <c r="F609" s="62" t="n">
        <v>1962</v>
      </c>
      <c r="G609" s="63" t="s">
        <v>1042</v>
      </c>
      <c r="H609" s="62" t="s">
        <v>43</v>
      </c>
      <c r="I609" s="64" t="n">
        <v>496.53489819833</v>
      </c>
      <c r="J609" s="65" t="n">
        <v>1</v>
      </c>
      <c r="K609" s="65" t="n">
        <v>5</v>
      </c>
      <c r="L609" s="66"/>
      <c r="M609" s="66"/>
      <c r="N609" s="66"/>
      <c r="O609" s="66"/>
      <c r="P609" s="66"/>
      <c r="Q609" s="66"/>
      <c r="R609" s="66" t="n">
        <v>496.53489819833</v>
      </c>
      <c r="S609" s="66"/>
      <c r="T609" s="66"/>
      <c r="U609" s="66"/>
      <c r="V609" s="66"/>
      <c r="W609" s="66"/>
      <c r="X609" s="66"/>
      <c r="Y609" s="66"/>
      <c r="Z609" s="66"/>
      <c r="AA609" s="66"/>
      <c r="AB609" s="67"/>
      <c r="AC609" s="67"/>
      <c r="AD609" s="67"/>
      <c r="AE609" s="67"/>
      <c r="AF609" s="67"/>
      <c r="AG609" s="67"/>
      <c r="AH609" s="67" t="n">
        <v>0.0385763888888889</v>
      </c>
      <c r="AI609" s="67"/>
      <c r="AJ609" s="67"/>
      <c r="AK609" s="67"/>
      <c r="AL609" s="67"/>
      <c r="AM609" s="67"/>
      <c r="AN609" s="68"/>
      <c r="AO609" s="68"/>
      <c r="AP609" s="68"/>
      <c r="AQ609" s="68"/>
    </row>
    <row r="610" s="84" customFormat="true" ht="12" hidden="true" customHeight="false" outlineLevel="0" collapsed="false">
      <c r="A610" s="58"/>
      <c r="B610" s="59" t="s">
        <v>40</v>
      </c>
      <c r="C610" s="58"/>
      <c r="D610" s="60" t="n">
        <v>501.223153675347</v>
      </c>
      <c r="E610" s="61" t="s">
        <v>1043</v>
      </c>
      <c r="F610" s="62" t="n">
        <v>1971</v>
      </c>
      <c r="G610" s="63" t="s">
        <v>804</v>
      </c>
      <c r="H610" s="62" t="s">
        <v>43</v>
      </c>
      <c r="I610" s="64" t="n">
        <v>496.223153675347</v>
      </c>
      <c r="J610" s="65" t="n">
        <v>1</v>
      </c>
      <c r="K610" s="65" t="n">
        <v>5</v>
      </c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 t="n">
        <v>496.223153675347</v>
      </c>
      <c r="AB610" s="67"/>
      <c r="AC610" s="67"/>
      <c r="AD610" s="67"/>
      <c r="AE610" s="67"/>
      <c r="AF610" s="67"/>
      <c r="AG610" s="67"/>
      <c r="AH610" s="67"/>
      <c r="AI610" s="67"/>
      <c r="AJ610" s="67"/>
      <c r="AK610" s="67"/>
      <c r="AL610" s="67"/>
      <c r="AM610" s="67"/>
      <c r="AN610" s="68"/>
      <c r="AO610" s="68"/>
      <c r="AP610" s="68"/>
      <c r="AQ610" s="68" t="n">
        <v>0.15537037037037</v>
      </c>
    </row>
    <row r="611" s="84" customFormat="true" ht="12" hidden="true" customHeight="false" outlineLevel="0" collapsed="false">
      <c r="A611" s="58"/>
      <c r="B611" s="59" t="s">
        <v>40</v>
      </c>
      <c r="C611" s="58"/>
      <c r="D611" s="60" t="n">
        <v>501.223153675347</v>
      </c>
      <c r="E611" s="61" t="s">
        <v>1044</v>
      </c>
      <c r="F611" s="62" t="n">
        <v>1987</v>
      </c>
      <c r="G611" s="63" t="s">
        <v>1045</v>
      </c>
      <c r="H611" s="62" t="s">
        <v>43</v>
      </c>
      <c r="I611" s="64" t="n">
        <v>496.223153675347</v>
      </c>
      <c r="J611" s="65" t="n">
        <v>1</v>
      </c>
      <c r="K611" s="65" t="n">
        <v>5</v>
      </c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 t="n">
        <v>496.223153675347</v>
      </c>
      <c r="AB611" s="67"/>
      <c r="AC611" s="67"/>
      <c r="AD611" s="67"/>
      <c r="AE611" s="67"/>
      <c r="AF611" s="67"/>
      <c r="AG611" s="67"/>
      <c r="AH611" s="67"/>
      <c r="AI611" s="67"/>
      <c r="AJ611" s="67"/>
      <c r="AK611" s="67"/>
      <c r="AL611" s="67"/>
      <c r="AM611" s="67"/>
      <c r="AN611" s="68"/>
      <c r="AO611" s="68"/>
      <c r="AP611" s="68"/>
      <c r="AQ611" s="68" t="n">
        <v>0.15537037037037</v>
      </c>
    </row>
    <row r="612" s="84" customFormat="true" ht="12" hidden="true" customHeight="false" outlineLevel="0" collapsed="false">
      <c r="A612" s="58"/>
      <c r="B612" s="59" t="s">
        <v>40</v>
      </c>
      <c r="C612" s="58"/>
      <c r="D612" s="60" t="n">
        <v>501.223153675347</v>
      </c>
      <c r="E612" s="61" t="s">
        <v>1046</v>
      </c>
      <c r="F612" s="62" t="n">
        <v>1977</v>
      </c>
      <c r="G612" s="63" t="s">
        <v>1047</v>
      </c>
      <c r="H612" s="62" t="s">
        <v>335</v>
      </c>
      <c r="I612" s="64" t="n">
        <v>496.223153675347</v>
      </c>
      <c r="J612" s="65" t="n">
        <v>1</v>
      </c>
      <c r="K612" s="65" t="n">
        <v>5</v>
      </c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 t="n">
        <v>496.223153675347</v>
      </c>
      <c r="AB612" s="67"/>
      <c r="AC612" s="67"/>
      <c r="AD612" s="67"/>
      <c r="AE612" s="67"/>
      <c r="AF612" s="67"/>
      <c r="AG612" s="67"/>
      <c r="AH612" s="67"/>
      <c r="AI612" s="67"/>
      <c r="AJ612" s="67"/>
      <c r="AK612" s="67"/>
      <c r="AL612" s="67"/>
      <c r="AM612" s="67"/>
      <c r="AN612" s="68"/>
      <c r="AO612" s="68"/>
      <c r="AP612" s="68"/>
      <c r="AQ612" s="68" t="n">
        <v>0.15537037037037</v>
      </c>
    </row>
    <row r="613" s="84" customFormat="true" ht="12" hidden="true" customHeight="false" outlineLevel="0" collapsed="false">
      <c r="A613" s="58"/>
      <c r="B613" s="59" t="s">
        <v>44</v>
      </c>
      <c r="C613" s="58"/>
      <c r="D613" s="60" t="n">
        <v>501.223153675347</v>
      </c>
      <c r="E613" s="61" t="s">
        <v>1048</v>
      </c>
      <c r="F613" s="62" t="n">
        <v>1967</v>
      </c>
      <c r="G613" s="63" t="s">
        <v>756</v>
      </c>
      <c r="H613" s="62" t="s">
        <v>43</v>
      </c>
      <c r="I613" s="64" t="n">
        <v>496.223153675347</v>
      </c>
      <c r="J613" s="65" t="n">
        <v>1</v>
      </c>
      <c r="K613" s="65" t="n">
        <v>5</v>
      </c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 t="n">
        <v>496.223153675347</v>
      </c>
      <c r="AB613" s="67"/>
      <c r="AC613" s="67"/>
      <c r="AD613" s="67"/>
      <c r="AE613" s="67"/>
      <c r="AF613" s="67"/>
      <c r="AG613" s="67"/>
      <c r="AH613" s="67"/>
      <c r="AI613" s="67"/>
      <c r="AJ613" s="67"/>
      <c r="AK613" s="67"/>
      <c r="AL613" s="67"/>
      <c r="AM613" s="67"/>
      <c r="AN613" s="68"/>
      <c r="AO613" s="68"/>
      <c r="AP613" s="68"/>
      <c r="AQ613" s="68" t="n">
        <v>0.15537037037037</v>
      </c>
    </row>
    <row r="614" s="84" customFormat="true" ht="12" hidden="true" customHeight="false" outlineLevel="0" collapsed="false">
      <c r="A614" s="58"/>
      <c r="B614" s="59" t="s">
        <v>57</v>
      </c>
      <c r="C614" s="58"/>
      <c r="D614" s="60" t="n">
        <v>500.622704514054</v>
      </c>
      <c r="E614" s="61" t="s">
        <v>1049</v>
      </c>
      <c r="F614" s="62" t="n">
        <v>1956</v>
      </c>
      <c r="G614" s="63" t="s">
        <v>1050</v>
      </c>
      <c r="H614" s="62" t="s">
        <v>43</v>
      </c>
      <c r="I614" s="64" t="n">
        <v>495.622704514054</v>
      </c>
      <c r="J614" s="65" t="n">
        <v>1</v>
      </c>
      <c r="K614" s="65" t="n">
        <v>5</v>
      </c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 t="n">
        <v>495.622704514054</v>
      </c>
      <c r="AB614" s="67"/>
      <c r="AC614" s="67"/>
      <c r="AD614" s="67"/>
      <c r="AE614" s="67"/>
      <c r="AF614" s="67"/>
      <c r="AG614" s="67"/>
      <c r="AH614" s="67"/>
      <c r="AI614" s="67"/>
      <c r="AJ614" s="67"/>
      <c r="AK614" s="67"/>
      <c r="AL614" s="67"/>
      <c r="AM614" s="67"/>
      <c r="AN614" s="68"/>
      <c r="AO614" s="68"/>
      <c r="AP614" s="68"/>
      <c r="AQ614" s="68" t="n">
        <v>0.155555555555556</v>
      </c>
    </row>
    <row r="615" s="84" customFormat="true" ht="12" hidden="true" customHeight="false" outlineLevel="0" collapsed="false">
      <c r="A615" s="58"/>
      <c r="B615" s="59" t="s">
        <v>40</v>
      </c>
      <c r="C615" s="58"/>
      <c r="D615" s="60" t="n">
        <v>500.022255352762</v>
      </c>
      <c r="E615" s="61" t="s">
        <v>1051</v>
      </c>
      <c r="F615" s="62" t="n">
        <v>1970</v>
      </c>
      <c r="G615" s="63" t="s">
        <v>1052</v>
      </c>
      <c r="H615" s="62" t="s">
        <v>43</v>
      </c>
      <c r="I615" s="64" t="n">
        <v>495.022255352762</v>
      </c>
      <c r="J615" s="65" t="n">
        <v>1</v>
      </c>
      <c r="K615" s="65" t="n">
        <v>5</v>
      </c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 t="n">
        <v>495.022255352762</v>
      </c>
      <c r="AB615" s="67"/>
      <c r="AC615" s="67"/>
      <c r="AD615" s="67"/>
      <c r="AE615" s="67"/>
      <c r="AF615" s="67"/>
      <c r="AG615" s="67"/>
      <c r="AH615" s="67"/>
      <c r="AI615" s="67"/>
      <c r="AJ615" s="67"/>
      <c r="AK615" s="67"/>
      <c r="AL615" s="67"/>
      <c r="AM615" s="67"/>
      <c r="AN615" s="68"/>
      <c r="AO615" s="68"/>
      <c r="AP615" s="68"/>
      <c r="AQ615" s="68" t="n">
        <v>0.155740740740741</v>
      </c>
    </row>
    <row r="616" s="84" customFormat="true" ht="12" hidden="true" customHeight="false" outlineLevel="0" collapsed="false">
      <c r="A616" s="58"/>
      <c r="B616" s="59" t="s">
        <v>40</v>
      </c>
      <c r="C616" s="58"/>
      <c r="D616" s="60" t="n">
        <v>499.684502699534</v>
      </c>
      <c r="E616" s="61" t="s">
        <v>1053</v>
      </c>
      <c r="F616" s="62" t="n">
        <v>1977</v>
      </c>
      <c r="G616" s="63" t="s">
        <v>1054</v>
      </c>
      <c r="H616" s="62" t="s">
        <v>335</v>
      </c>
      <c r="I616" s="64" t="n">
        <v>494.684502699534</v>
      </c>
      <c r="J616" s="65" t="n">
        <v>1</v>
      </c>
      <c r="K616" s="65" t="n">
        <v>5</v>
      </c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 t="n">
        <v>494.684502699534</v>
      </c>
      <c r="AB616" s="67"/>
      <c r="AC616" s="67"/>
      <c r="AD616" s="67"/>
      <c r="AE616" s="67"/>
      <c r="AF616" s="67"/>
      <c r="AG616" s="67"/>
      <c r="AH616" s="67"/>
      <c r="AI616" s="67"/>
      <c r="AJ616" s="67"/>
      <c r="AK616" s="67"/>
      <c r="AL616" s="67"/>
      <c r="AM616" s="67"/>
      <c r="AN616" s="68"/>
      <c r="AO616" s="68"/>
      <c r="AP616" s="68"/>
      <c r="AQ616" s="68" t="n">
        <v>0.155844907407407</v>
      </c>
    </row>
    <row r="617" s="84" customFormat="true" ht="12" hidden="true" customHeight="false" outlineLevel="0" collapsed="false">
      <c r="A617" s="58"/>
      <c r="B617" s="59" t="s">
        <v>44</v>
      </c>
      <c r="C617" s="58"/>
      <c r="D617" s="60" t="n">
        <v>499.670373510198</v>
      </c>
      <c r="E617" s="61" t="s">
        <v>1055</v>
      </c>
      <c r="F617" s="62" t="n">
        <v>1967</v>
      </c>
      <c r="G617" s="63" t="s">
        <v>900</v>
      </c>
      <c r="H617" s="62" t="s">
        <v>43</v>
      </c>
      <c r="I617" s="64" t="n">
        <v>494.670373510198</v>
      </c>
      <c r="J617" s="65" t="n">
        <v>1</v>
      </c>
      <c r="K617" s="65" t="n">
        <v>5</v>
      </c>
      <c r="L617" s="66" t="n">
        <v>494.670373510198</v>
      </c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7" t="n">
        <v>0.0507175925925926</v>
      </c>
      <c r="AC617" s="67"/>
      <c r="AD617" s="67"/>
      <c r="AE617" s="67"/>
      <c r="AF617" s="67"/>
      <c r="AG617" s="67"/>
      <c r="AH617" s="67"/>
      <c r="AI617" s="67"/>
      <c r="AJ617" s="67"/>
      <c r="AK617" s="67"/>
      <c r="AL617" s="67"/>
      <c r="AM617" s="67"/>
      <c r="AN617" s="68"/>
      <c r="AO617" s="68"/>
      <c r="AP617" s="68"/>
      <c r="AQ617" s="68"/>
    </row>
    <row r="618" s="84" customFormat="true" ht="12" hidden="true" customHeight="false" outlineLevel="0" collapsed="false">
      <c r="A618" s="58"/>
      <c r="B618" s="59" t="s">
        <v>82</v>
      </c>
      <c r="C618" s="58"/>
      <c r="D618" s="60" t="n">
        <v>499.181892821028</v>
      </c>
      <c r="E618" s="61" t="s">
        <v>1056</v>
      </c>
      <c r="F618" s="62"/>
      <c r="G618" s="63" t="s">
        <v>1057</v>
      </c>
      <c r="H618" s="62" t="s">
        <v>43</v>
      </c>
      <c r="I618" s="64" t="n">
        <v>494.181892821028</v>
      </c>
      <c r="J618" s="65" t="n">
        <v>1</v>
      </c>
      <c r="K618" s="65" t="n">
        <v>5</v>
      </c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 t="n">
        <v>494.181892821028</v>
      </c>
      <c r="W618" s="66"/>
      <c r="X618" s="66"/>
      <c r="Y618" s="66"/>
      <c r="Z618" s="66"/>
      <c r="AA618" s="66"/>
      <c r="AB618" s="67"/>
      <c r="AC618" s="67"/>
      <c r="AD618" s="67"/>
      <c r="AE618" s="67"/>
      <c r="AF618" s="67"/>
      <c r="AG618" s="67"/>
      <c r="AH618" s="67"/>
      <c r="AI618" s="67"/>
      <c r="AJ618" s="67"/>
      <c r="AK618" s="67"/>
      <c r="AL618" s="67" t="n">
        <v>0.107966435185185</v>
      </c>
      <c r="AM618" s="67"/>
      <c r="AN618" s="68"/>
      <c r="AO618" s="68"/>
      <c r="AP618" s="68"/>
      <c r="AQ618" s="68"/>
    </row>
    <row r="619" s="84" customFormat="true" ht="12" hidden="true" customHeight="false" outlineLevel="0" collapsed="false">
      <c r="A619" s="58"/>
      <c r="B619" s="59" t="s">
        <v>40</v>
      </c>
      <c r="C619" s="58"/>
      <c r="D619" s="60" t="n">
        <v>498.483604376949</v>
      </c>
      <c r="E619" s="61" t="s">
        <v>1058</v>
      </c>
      <c r="F619" s="62" t="n">
        <v>1968</v>
      </c>
      <c r="G619" s="63" t="s">
        <v>1059</v>
      </c>
      <c r="H619" s="62" t="s">
        <v>43</v>
      </c>
      <c r="I619" s="64" t="n">
        <v>493.483604376949</v>
      </c>
      <c r="J619" s="65" t="n">
        <v>1</v>
      </c>
      <c r="K619" s="65" t="n">
        <v>5</v>
      </c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 t="n">
        <v>493.483604376949</v>
      </c>
      <c r="AB619" s="67"/>
      <c r="AC619" s="67"/>
      <c r="AD619" s="67"/>
      <c r="AE619" s="67"/>
      <c r="AF619" s="67"/>
      <c r="AG619" s="67"/>
      <c r="AH619" s="67"/>
      <c r="AI619" s="67"/>
      <c r="AJ619" s="67"/>
      <c r="AK619" s="67"/>
      <c r="AL619" s="67"/>
      <c r="AM619" s="67"/>
      <c r="AN619" s="68"/>
      <c r="AO619" s="68"/>
      <c r="AP619" s="68"/>
      <c r="AQ619" s="68" t="n">
        <v>0.156215277777778</v>
      </c>
    </row>
    <row r="620" s="84" customFormat="true" ht="12" hidden="true" customHeight="false" outlineLevel="0" collapsed="false">
      <c r="A620" s="58"/>
      <c r="B620" s="59" t="s">
        <v>40</v>
      </c>
      <c r="C620" s="58"/>
      <c r="D620" s="60" t="n">
        <v>498.033267505979</v>
      </c>
      <c r="E620" s="61" t="s">
        <v>1060</v>
      </c>
      <c r="F620" s="62" t="n">
        <v>1969</v>
      </c>
      <c r="G620" s="63"/>
      <c r="H620" s="62" t="s">
        <v>155</v>
      </c>
      <c r="I620" s="64" t="n">
        <v>493.033267505979</v>
      </c>
      <c r="J620" s="65" t="n">
        <v>1</v>
      </c>
      <c r="K620" s="65" t="n">
        <v>5</v>
      </c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 t="n">
        <v>493.033267505979</v>
      </c>
      <c r="AB620" s="67"/>
      <c r="AC620" s="67"/>
      <c r="AD620" s="67"/>
      <c r="AE620" s="67"/>
      <c r="AF620" s="67"/>
      <c r="AG620" s="67"/>
      <c r="AH620" s="67"/>
      <c r="AI620" s="67"/>
      <c r="AJ620" s="67"/>
      <c r="AK620" s="67"/>
      <c r="AL620" s="67"/>
      <c r="AM620" s="67"/>
      <c r="AN620" s="68"/>
      <c r="AO620" s="68"/>
      <c r="AP620" s="68"/>
      <c r="AQ620" s="68" t="n">
        <v>0.156354166666667</v>
      </c>
    </row>
    <row r="621" s="84" customFormat="true" ht="12" hidden="true" customHeight="false" outlineLevel="0" collapsed="false">
      <c r="A621" s="58"/>
      <c r="B621" s="59" t="s">
        <v>40</v>
      </c>
      <c r="C621" s="58"/>
      <c r="D621" s="60" t="n">
        <v>497.62045870759</v>
      </c>
      <c r="E621" s="61" t="s">
        <v>1061</v>
      </c>
      <c r="F621" s="62" t="n">
        <v>1976</v>
      </c>
      <c r="G621" s="63" t="s">
        <v>1062</v>
      </c>
      <c r="H621" s="62" t="s">
        <v>43</v>
      </c>
      <c r="I621" s="64" t="n">
        <v>492.62045870759</v>
      </c>
      <c r="J621" s="65" t="n">
        <v>1</v>
      </c>
      <c r="K621" s="65" t="n">
        <v>5</v>
      </c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 t="n">
        <v>492.62045870759</v>
      </c>
      <c r="AB621" s="67"/>
      <c r="AC621" s="67"/>
      <c r="AD621" s="67"/>
      <c r="AE621" s="67"/>
      <c r="AF621" s="67"/>
      <c r="AG621" s="67"/>
      <c r="AH621" s="67"/>
      <c r="AI621" s="67"/>
      <c r="AJ621" s="67"/>
      <c r="AK621" s="67"/>
      <c r="AL621" s="67"/>
      <c r="AM621" s="67"/>
      <c r="AN621" s="68"/>
      <c r="AO621" s="68"/>
      <c r="AP621" s="68"/>
      <c r="AQ621" s="68" t="n">
        <v>0.156481481481481</v>
      </c>
    </row>
    <row r="622" s="84" customFormat="true" ht="12" hidden="true" customHeight="false" outlineLevel="0" collapsed="false">
      <c r="A622" s="58"/>
      <c r="B622" s="59" t="s">
        <v>91</v>
      </c>
      <c r="C622" s="58"/>
      <c r="D622" s="60" t="n">
        <v>496.763500661665</v>
      </c>
      <c r="E622" s="61" t="s">
        <v>1063</v>
      </c>
      <c r="F622" s="62"/>
      <c r="G622" s="63" t="s">
        <v>1064</v>
      </c>
      <c r="H622" s="62" t="s">
        <v>43</v>
      </c>
      <c r="I622" s="64" t="n">
        <v>491.763500661665</v>
      </c>
      <c r="J622" s="65" t="n">
        <v>1</v>
      </c>
      <c r="K622" s="65" t="n">
        <v>5</v>
      </c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 t="n">
        <v>491.763500661665</v>
      </c>
      <c r="W622" s="66"/>
      <c r="X622" s="66"/>
      <c r="Y622" s="66"/>
      <c r="Z622" s="66"/>
      <c r="AA622" s="66"/>
      <c r="AB622" s="67"/>
      <c r="AC622" s="67"/>
      <c r="AD622" s="67"/>
      <c r="AE622" s="67"/>
      <c r="AF622" s="67"/>
      <c r="AG622" s="67"/>
      <c r="AH622" s="67"/>
      <c r="AI622" s="67"/>
      <c r="AJ622" s="67"/>
      <c r="AK622" s="67"/>
      <c r="AL622" s="67" t="n">
        <v>0.108482638888889</v>
      </c>
      <c r="AM622" s="67"/>
      <c r="AN622" s="68"/>
      <c r="AO622" s="68"/>
      <c r="AP622" s="68"/>
      <c r="AQ622" s="68"/>
    </row>
    <row r="623" s="84" customFormat="true" ht="12" hidden="true" customHeight="false" outlineLevel="0" collapsed="false">
      <c r="A623" s="58"/>
      <c r="B623" s="59" t="s">
        <v>44</v>
      </c>
      <c r="C623" s="58"/>
      <c r="D623" s="60" t="n">
        <v>496.589983735433</v>
      </c>
      <c r="E623" s="61" t="s">
        <v>1065</v>
      </c>
      <c r="F623" s="62"/>
      <c r="G623" s="63" t="s">
        <v>902</v>
      </c>
      <c r="H623" s="62" t="s">
        <v>43</v>
      </c>
      <c r="I623" s="64" t="n">
        <v>491.589983735433</v>
      </c>
      <c r="J623" s="65" t="n">
        <v>1</v>
      </c>
      <c r="K623" s="65" t="n">
        <v>5</v>
      </c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 t="n">
        <v>491.589983735433</v>
      </c>
      <c r="W623" s="66"/>
      <c r="X623" s="66"/>
      <c r="Y623" s="66"/>
      <c r="Z623" s="66"/>
      <c r="AA623" s="66"/>
      <c r="AB623" s="67"/>
      <c r="AC623" s="67"/>
      <c r="AD623" s="67"/>
      <c r="AE623" s="67"/>
      <c r="AF623" s="67"/>
      <c r="AG623" s="67"/>
      <c r="AH623" s="67"/>
      <c r="AI623" s="67"/>
      <c r="AJ623" s="67"/>
      <c r="AK623" s="67"/>
      <c r="AL623" s="67" t="n">
        <v>0.108519675925926</v>
      </c>
      <c r="AM623" s="67"/>
      <c r="AN623" s="68"/>
      <c r="AO623" s="68"/>
      <c r="AP623" s="68"/>
      <c r="AQ623" s="68"/>
    </row>
    <row r="624" s="84" customFormat="true" ht="12" hidden="true" customHeight="false" outlineLevel="0" collapsed="false">
      <c r="A624" s="58"/>
      <c r="B624" s="59" t="s">
        <v>91</v>
      </c>
      <c r="C624" s="58"/>
      <c r="D624" s="60" t="n">
        <v>496.269448094682</v>
      </c>
      <c r="E624" s="61" t="s">
        <v>1066</v>
      </c>
      <c r="F624" s="62" t="n">
        <v>1975</v>
      </c>
      <c r="G624" s="63" t="s">
        <v>1067</v>
      </c>
      <c r="H624" s="62" t="s">
        <v>335</v>
      </c>
      <c r="I624" s="64" t="n">
        <v>491.269448094682</v>
      </c>
      <c r="J624" s="65" t="n">
        <v>1</v>
      </c>
      <c r="K624" s="65" t="n">
        <v>5</v>
      </c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 t="n">
        <v>491.269448094682</v>
      </c>
      <c r="AB624" s="67"/>
      <c r="AC624" s="67"/>
      <c r="AD624" s="67"/>
      <c r="AE624" s="67"/>
      <c r="AF624" s="67"/>
      <c r="AG624" s="67"/>
      <c r="AH624" s="67"/>
      <c r="AI624" s="67"/>
      <c r="AJ624" s="67"/>
      <c r="AK624" s="67"/>
      <c r="AL624" s="67"/>
      <c r="AM624" s="67"/>
      <c r="AN624" s="68"/>
      <c r="AO624" s="68"/>
      <c r="AP624" s="68"/>
      <c r="AQ624" s="68" t="n">
        <v>0.156898148148148</v>
      </c>
    </row>
    <row r="625" s="84" customFormat="true" ht="12" hidden="true" customHeight="false" outlineLevel="0" collapsed="false">
      <c r="A625" s="58"/>
      <c r="B625" s="59" t="s">
        <v>40</v>
      </c>
      <c r="C625" s="58"/>
      <c r="D625" s="60" t="n">
        <v>496.156863876939</v>
      </c>
      <c r="E625" s="61" t="s">
        <v>1068</v>
      </c>
      <c r="F625" s="62" t="n">
        <v>1976</v>
      </c>
      <c r="G625" s="63" t="s">
        <v>1069</v>
      </c>
      <c r="H625" s="62" t="s">
        <v>335</v>
      </c>
      <c r="I625" s="64" t="n">
        <v>491.156863876939</v>
      </c>
      <c r="J625" s="65" t="n">
        <v>1</v>
      </c>
      <c r="K625" s="65" t="n">
        <v>5</v>
      </c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 t="n">
        <v>491.156863876939</v>
      </c>
      <c r="AB625" s="67"/>
      <c r="AC625" s="67"/>
      <c r="AD625" s="67"/>
      <c r="AE625" s="67"/>
      <c r="AF625" s="67"/>
      <c r="AG625" s="67"/>
      <c r="AH625" s="67"/>
      <c r="AI625" s="67"/>
      <c r="AJ625" s="67"/>
      <c r="AK625" s="67"/>
      <c r="AL625" s="67"/>
      <c r="AM625" s="67"/>
      <c r="AN625" s="68"/>
      <c r="AO625" s="68"/>
      <c r="AP625" s="68"/>
      <c r="AQ625" s="68" t="n">
        <v>0.15693287037037</v>
      </c>
    </row>
    <row r="626" s="84" customFormat="true" ht="12" hidden="true" customHeight="false" outlineLevel="0" collapsed="false">
      <c r="A626" s="58"/>
      <c r="B626" s="59" t="s">
        <v>40</v>
      </c>
      <c r="C626" s="58"/>
      <c r="D626" s="60" t="n">
        <v>496.100470133567</v>
      </c>
      <c r="E626" s="61" t="s">
        <v>1070</v>
      </c>
      <c r="F626" s="62" t="n">
        <v>1979</v>
      </c>
      <c r="G626" s="63" t="s">
        <v>107</v>
      </c>
      <c r="H626" s="62" t="s">
        <v>43</v>
      </c>
      <c r="I626" s="64" t="n">
        <v>491.100470133567</v>
      </c>
      <c r="J626" s="65" t="n">
        <v>1</v>
      </c>
      <c r="K626" s="65" t="n">
        <v>5</v>
      </c>
      <c r="L626" s="66"/>
      <c r="M626" s="66"/>
      <c r="N626" s="66"/>
      <c r="O626" s="66" t="n">
        <v>491.100470133567</v>
      </c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7"/>
      <c r="AC626" s="67"/>
      <c r="AD626" s="67"/>
      <c r="AE626" s="67" t="n">
        <v>0.0713773148148148</v>
      </c>
      <c r="AF626" s="67"/>
      <c r="AG626" s="67"/>
      <c r="AH626" s="67"/>
      <c r="AI626" s="67"/>
      <c r="AJ626" s="67"/>
      <c r="AK626" s="67"/>
      <c r="AL626" s="67"/>
      <c r="AM626" s="67"/>
      <c r="AN626" s="68"/>
      <c r="AO626" s="68"/>
      <c r="AP626" s="68"/>
      <c r="AQ626" s="68"/>
    </row>
    <row r="627" s="84" customFormat="true" ht="12" hidden="true" customHeight="false" outlineLevel="0" collapsed="false">
      <c r="A627" s="58"/>
      <c r="B627" s="59" t="s">
        <v>57</v>
      </c>
      <c r="C627" s="58"/>
      <c r="D627" s="60" t="n">
        <v>495.969223514035</v>
      </c>
      <c r="E627" s="61" t="s">
        <v>1071</v>
      </c>
      <c r="F627" s="62" t="n">
        <v>1956</v>
      </c>
      <c r="G627" s="63" t="s">
        <v>1072</v>
      </c>
      <c r="H627" s="62" t="s">
        <v>335</v>
      </c>
      <c r="I627" s="64" t="n">
        <v>490.969223514035</v>
      </c>
      <c r="J627" s="65" t="n">
        <v>1</v>
      </c>
      <c r="K627" s="65" t="n">
        <v>5</v>
      </c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 t="n">
        <v>490.969223514035</v>
      </c>
      <c r="AB627" s="67"/>
      <c r="AC627" s="67"/>
      <c r="AD627" s="67"/>
      <c r="AE627" s="67"/>
      <c r="AF627" s="67"/>
      <c r="AG627" s="67"/>
      <c r="AH627" s="67"/>
      <c r="AI627" s="67"/>
      <c r="AJ627" s="67"/>
      <c r="AK627" s="67"/>
      <c r="AL627" s="67"/>
      <c r="AM627" s="67"/>
      <c r="AN627" s="68"/>
      <c r="AO627" s="68"/>
      <c r="AP627" s="68"/>
      <c r="AQ627" s="68" t="n">
        <v>0.156990740740741</v>
      </c>
    </row>
    <row r="628" s="84" customFormat="true" ht="12" hidden="true" customHeight="false" outlineLevel="0" collapsed="false">
      <c r="A628" s="58"/>
      <c r="B628" s="59" t="s">
        <v>40</v>
      </c>
      <c r="C628" s="58"/>
      <c r="D628" s="60" t="n">
        <v>495.63419438488</v>
      </c>
      <c r="E628" s="61" t="s">
        <v>1073</v>
      </c>
      <c r="F628" s="62" t="n">
        <v>1981</v>
      </c>
      <c r="G628" s="63"/>
      <c r="H628" s="62" t="s">
        <v>615</v>
      </c>
      <c r="I628" s="64" t="n">
        <v>490.63419438488</v>
      </c>
      <c r="J628" s="65" t="n">
        <v>1</v>
      </c>
      <c r="K628" s="65" t="n">
        <v>5</v>
      </c>
      <c r="L628" s="66" t="n">
        <v>490.63419438488</v>
      </c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7" t="n">
        <v>0.0511226851851852</v>
      </c>
      <c r="AC628" s="67"/>
      <c r="AD628" s="67"/>
      <c r="AE628" s="67"/>
      <c r="AF628" s="67"/>
      <c r="AG628" s="67"/>
      <c r="AH628" s="67"/>
      <c r="AI628" s="67"/>
      <c r="AJ628" s="67"/>
      <c r="AK628" s="67"/>
      <c r="AL628" s="67"/>
      <c r="AM628" s="67"/>
      <c r="AN628" s="68"/>
      <c r="AO628" s="68"/>
      <c r="AP628" s="68"/>
      <c r="AQ628" s="68"/>
    </row>
    <row r="629" s="84" customFormat="true" ht="12" hidden="true" customHeight="false" outlineLevel="0" collapsed="false">
      <c r="A629" s="58"/>
      <c r="B629" s="59" t="s">
        <v>40</v>
      </c>
      <c r="C629" s="58"/>
      <c r="D629" s="60" t="n">
        <v>495.039548850154</v>
      </c>
      <c r="E629" s="61" t="s">
        <v>1074</v>
      </c>
      <c r="F629" s="62" t="n">
        <v>1975</v>
      </c>
      <c r="G629" s="63" t="s">
        <v>324</v>
      </c>
      <c r="H629" s="62" t="s">
        <v>43</v>
      </c>
      <c r="I629" s="64" t="n">
        <v>490.039548850154</v>
      </c>
      <c r="J629" s="65" t="n">
        <v>1</v>
      </c>
      <c r="K629" s="65" t="n">
        <v>5</v>
      </c>
      <c r="L629" s="66"/>
      <c r="M629" s="66"/>
      <c r="N629" s="66"/>
      <c r="O629" s="66"/>
      <c r="P629" s="66"/>
      <c r="Q629" s="66"/>
      <c r="R629" s="66" t="n">
        <v>490.039548850154</v>
      </c>
      <c r="S629" s="66"/>
      <c r="T629" s="66"/>
      <c r="U629" s="66"/>
      <c r="V629" s="66"/>
      <c r="W629" s="66"/>
      <c r="X629" s="66"/>
      <c r="Y629" s="66"/>
      <c r="Z629" s="66"/>
      <c r="AA629" s="66"/>
      <c r="AB629" s="67"/>
      <c r="AC629" s="67"/>
      <c r="AD629" s="67"/>
      <c r="AE629" s="67"/>
      <c r="AF629" s="67"/>
      <c r="AG629" s="67"/>
      <c r="AH629" s="67" t="n">
        <v>0.0390740740740741</v>
      </c>
      <c r="AI629" s="67"/>
      <c r="AJ629" s="67"/>
      <c r="AK629" s="67"/>
      <c r="AL629" s="67"/>
      <c r="AM629" s="67"/>
      <c r="AN629" s="68"/>
      <c r="AO629" s="68"/>
      <c r="AP629" s="68"/>
      <c r="AQ629" s="68"/>
    </row>
    <row r="630" s="84" customFormat="true" ht="12" hidden="true" customHeight="false" outlineLevel="0" collapsed="false">
      <c r="A630" s="58"/>
      <c r="B630" s="59" t="s">
        <v>44</v>
      </c>
      <c r="C630" s="58"/>
      <c r="D630" s="60" t="n">
        <v>494.848826561073</v>
      </c>
      <c r="E630" s="61" t="s">
        <v>1075</v>
      </c>
      <c r="F630" s="62" t="n">
        <v>1965</v>
      </c>
      <c r="G630" s="63" t="s">
        <v>1076</v>
      </c>
      <c r="H630" s="62" t="s">
        <v>43</v>
      </c>
      <c r="I630" s="64" t="n">
        <v>489.848826561073</v>
      </c>
      <c r="J630" s="65" t="n">
        <v>1</v>
      </c>
      <c r="K630" s="65" t="n">
        <v>5</v>
      </c>
      <c r="L630" s="66"/>
      <c r="M630" s="66"/>
      <c r="N630" s="66"/>
      <c r="O630" s="66"/>
      <c r="P630" s="66"/>
      <c r="Q630" s="66"/>
      <c r="R630" s="66"/>
      <c r="S630" s="66"/>
      <c r="T630" s="66" t="n">
        <v>489.848826561073</v>
      </c>
      <c r="U630" s="66"/>
      <c r="V630" s="66"/>
      <c r="W630" s="66"/>
      <c r="X630" s="66"/>
      <c r="Y630" s="66"/>
      <c r="Z630" s="66"/>
      <c r="AA630" s="66"/>
      <c r="AB630" s="67"/>
      <c r="AC630" s="67"/>
      <c r="AD630" s="67"/>
      <c r="AE630" s="67"/>
      <c r="AF630" s="67"/>
      <c r="AG630" s="67"/>
      <c r="AH630" s="67"/>
      <c r="AI630" s="67"/>
      <c r="AJ630" s="67" t="n">
        <v>0.0730439814814815</v>
      </c>
      <c r="AK630" s="67"/>
      <c r="AL630" s="67"/>
      <c r="AM630" s="67"/>
      <c r="AN630" s="68"/>
      <c r="AO630" s="68"/>
      <c r="AP630" s="68"/>
      <c r="AQ630" s="68"/>
    </row>
    <row r="631" s="84" customFormat="true" ht="12" hidden="true" customHeight="false" outlineLevel="0" collapsed="false">
      <c r="A631" s="58"/>
      <c r="B631" s="59" t="s">
        <v>40</v>
      </c>
      <c r="C631" s="58"/>
      <c r="D631" s="60" t="n">
        <v>494.618212901126</v>
      </c>
      <c r="E631" s="61" t="s">
        <v>1077</v>
      </c>
      <c r="F631" s="62" t="n">
        <v>1983</v>
      </c>
      <c r="G631" s="63" t="s">
        <v>928</v>
      </c>
      <c r="H631" s="62" t="s">
        <v>49</v>
      </c>
      <c r="I631" s="64" t="n">
        <v>489.618212901126</v>
      </c>
      <c r="J631" s="65" t="n">
        <v>1</v>
      </c>
      <c r="K631" s="65" t="n">
        <v>5</v>
      </c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 t="n">
        <v>489.618212901126</v>
      </c>
      <c r="AB631" s="67"/>
      <c r="AC631" s="67"/>
      <c r="AD631" s="67"/>
      <c r="AE631" s="67"/>
      <c r="AF631" s="67"/>
      <c r="AG631" s="67"/>
      <c r="AH631" s="67"/>
      <c r="AI631" s="67"/>
      <c r="AJ631" s="67"/>
      <c r="AK631" s="67"/>
      <c r="AL631" s="67"/>
      <c r="AM631" s="67"/>
      <c r="AN631" s="68"/>
      <c r="AO631" s="68"/>
      <c r="AP631" s="68"/>
      <c r="AQ631" s="68" t="n">
        <v>0.157407407407407</v>
      </c>
    </row>
    <row r="632" s="84" customFormat="true" ht="12" hidden="true" customHeight="false" outlineLevel="0" collapsed="false">
      <c r="A632" s="58"/>
      <c r="B632" s="59" t="s">
        <v>44</v>
      </c>
      <c r="C632" s="58"/>
      <c r="D632" s="60" t="n">
        <v>494.430572538222</v>
      </c>
      <c r="E632" s="61" t="s">
        <v>1078</v>
      </c>
      <c r="F632" s="62" t="n">
        <v>1963</v>
      </c>
      <c r="G632" s="63" t="s">
        <v>1079</v>
      </c>
      <c r="H632" s="62" t="s">
        <v>43</v>
      </c>
      <c r="I632" s="64" t="n">
        <v>489.430572538222</v>
      </c>
      <c r="J632" s="65" t="n">
        <v>1</v>
      </c>
      <c r="K632" s="65" t="n">
        <v>5</v>
      </c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 t="n">
        <v>489.430572538222</v>
      </c>
      <c r="AB632" s="67"/>
      <c r="AC632" s="67"/>
      <c r="AD632" s="67"/>
      <c r="AE632" s="67"/>
      <c r="AF632" s="67"/>
      <c r="AG632" s="67"/>
      <c r="AH632" s="67"/>
      <c r="AI632" s="67"/>
      <c r="AJ632" s="67"/>
      <c r="AK632" s="67"/>
      <c r="AL632" s="67"/>
      <c r="AM632" s="67"/>
      <c r="AN632" s="68"/>
      <c r="AO632" s="68"/>
      <c r="AP632" s="68"/>
      <c r="AQ632" s="68" t="n">
        <v>0.157465277777778</v>
      </c>
    </row>
    <row r="633" s="84" customFormat="true" ht="12" hidden="true" customHeight="false" outlineLevel="0" collapsed="false">
      <c r="A633" s="58"/>
      <c r="B633" s="59" t="s">
        <v>57</v>
      </c>
      <c r="C633" s="58"/>
      <c r="D633" s="60" t="n">
        <v>494.430572538222</v>
      </c>
      <c r="E633" s="61" t="s">
        <v>1080</v>
      </c>
      <c r="F633" s="62" t="n">
        <v>1957</v>
      </c>
      <c r="G633" s="63" t="s">
        <v>588</v>
      </c>
      <c r="H633" s="62" t="s">
        <v>155</v>
      </c>
      <c r="I633" s="64" t="n">
        <v>489.430572538222</v>
      </c>
      <c r="J633" s="65" t="n">
        <v>1</v>
      </c>
      <c r="K633" s="65" t="n">
        <v>5</v>
      </c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 t="n">
        <v>489.430572538222</v>
      </c>
      <c r="AB633" s="67"/>
      <c r="AC633" s="67"/>
      <c r="AD633" s="67"/>
      <c r="AE633" s="67"/>
      <c r="AF633" s="67"/>
      <c r="AG633" s="67"/>
      <c r="AH633" s="67"/>
      <c r="AI633" s="67"/>
      <c r="AJ633" s="67"/>
      <c r="AK633" s="67"/>
      <c r="AL633" s="67"/>
      <c r="AM633" s="67"/>
      <c r="AN633" s="68"/>
      <c r="AO633" s="68"/>
      <c r="AP633" s="68"/>
      <c r="AQ633" s="68" t="n">
        <v>0.157465277777778</v>
      </c>
    </row>
    <row r="634" s="84" customFormat="true" ht="12" hidden="true" customHeight="false" outlineLevel="0" collapsed="false">
      <c r="A634" s="58"/>
      <c r="B634" s="59" t="s">
        <v>40</v>
      </c>
      <c r="C634" s="58"/>
      <c r="D634" s="60" t="n">
        <v>494.055291812414</v>
      </c>
      <c r="E634" s="61" t="s">
        <v>1081</v>
      </c>
      <c r="F634" s="62" t="n">
        <v>1975</v>
      </c>
      <c r="G634" s="63" t="s">
        <v>1082</v>
      </c>
      <c r="H634" s="62" t="s">
        <v>335</v>
      </c>
      <c r="I634" s="64" t="n">
        <v>489.055291812414</v>
      </c>
      <c r="J634" s="65" t="n">
        <v>1</v>
      </c>
      <c r="K634" s="65" t="n">
        <v>5</v>
      </c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 t="n">
        <v>489.055291812414</v>
      </c>
      <c r="AB634" s="67"/>
      <c r="AC634" s="67"/>
      <c r="AD634" s="67"/>
      <c r="AE634" s="67"/>
      <c r="AF634" s="67"/>
      <c r="AG634" s="67"/>
      <c r="AH634" s="67"/>
      <c r="AI634" s="67"/>
      <c r="AJ634" s="67"/>
      <c r="AK634" s="67"/>
      <c r="AL634" s="67"/>
      <c r="AM634" s="67"/>
      <c r="AN634" s="68"/>
      <c r="AO634" s="68"/>
      <c r="AP634" s="68"/>
      <c r="AQ634" s="68" t="n">
        <v>0.157581018518519</v>
      </c>
    </row>
    <row r="635" s="84" customFormat="true" ht="12" hidden="true" customHeight="false" outlineLevel="0" collapsed="false">
      <c r="A635" s="58"/>
      <c r="B635" s="59" t="s">
        <v>40</v>
      </c>
      <c r="C635" s="58"/>
      <c r="D635" s="60" t="n">
        <v>493.900471378833</v>
      </c>
      <c r="E635" s="61" t="s">
        <v>1083</v>
      </c>
      <c r="F635" s="62"/>
      <c r="G635" s="63" t="s">
        <v>738</v>
      </c>
      <c r="H635" s="62" t="s">
        <v>43</v>
      </c>
      <c r="I635" s="64" t="n">
        <v>488.900471378833</v>
      </c>
      <c r="J635" s="65" t="n">
        <v>1</v>
      </c>
      <c r="K635" s="65" t="n">
        <v>5</v>
      </c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 t="n">
        <v>488.900471378833</v>
      </c>
      <c r="W635" s="66"/>
      <c r="X635" s="66"/>
      <c r="Y635" s="66"/>
      <c r="Z635" s="66"/>
      <c r="AA635" s="66"/>
      <c r="AB635" s="67"/>
      <c r="AC635" s="67"/>
      <c r="AD635" s="67"/>
      <c r="AE635" s="67"/>
      <c r="AF635" s="67"/>
      <c r="AG635" s="67"/>
      <c r="AH635" s="67"/>
      <c r="AI635" s="67"/>
      <c r="AJ635" s="67"/>
      <c r="AK635" s="67"/>
      <c r="AL635" s="67" t="n">
        <v>0.10909375</v>
      </c>
      <c r="AM635" s="67"/>
      <c r="AN635" s="68"/>
      <c r="AO635" s="68"/>
      <c r="AP635" s="68"/>
      <c r="AQ635" s="68"/>
    </row>
    <row r="636" s="84" customFormat="true" ht="12" hidden="true" customHeight="false" outlineLevel="0" collapsed="false">
      <c r="A636" s="58"/>
      <c r="B636" s="59" t="s">
        <v>44</v>
      </c>
      <c r="C636" s="58"/>
      <c r="D636" s="60" t="n">
        <v>493.878803730893</v>
      </c>
      <c r="E636" s="61" t="s">
        <v>1084</v>
      </c>
      <c r="F636" s="62" t="n">
        <v>1967</v>
      </c>
      <c r="G636" s="63" t="s">
        <v>116</v>
      </c>
      <c r="H636" s="62" t="s">
        <v>43</v>
      </c>
      <c r="I636" s="64" t="n">
        <v>488.878803730893</v>
      </c>
      <c r="J636" s="65" t="n">
        <v>1</v>
      </c>
      <c r="K636" s="65" t="n">
        <v>5</v>
      </c>
      <c r="L636" s="66"/>
      <c r="M636" s="66"/>
      <c r="N636" s="66"/>
      <c r="O636" s="66"/>
      <c r="P636" s="66"/>
      <c r="Q636" s="66"/>
      <c r="R636" s="66"/>
      <c r="S636" s="66"/>
      <c r="T636" s="66" t="n">
        <v>488.878803730893</v>
      </c>
      <c r="U636" s="66"/>
      <c r="V636" s="66"/>
      <c r="W636" s="66"/>
      <c r="X636" s="66"/>
      <c r="Y636" s="66"/>
      <c r="Z636" s="66"/>
      <c r="AA636" s="66"/>
      <c r="AB636" s="67"/>
      <c r="AC636" s="67"/>
      <c r="AD636" s="67"/>
      <c r="AE636" s="67"/>
      <c r="AF636" s="67"/>
      <c r="AG636" s="67"/>
      <c r="AH636" s="67"/>
      <c r="AI636" s="67"/>
      <c r="AJ636" s="67" t="n">
        <v>0.0731828703703704</v>
      </c>
      <c r="AK636" s="67"/>
      <c r="AL636" s="67"/>
      <c r="AM636" s="67"/>
      <c r="AN636" s="68"/>
      <c r="AO636" s="68"/>
      <c r="AP636" s="68"/>
      <c r="AQ636" s="68"/>
    </row>
    <row r="637" s="84" customFormat="true" ht="12" hidden="true" customHeight="false" outlineLevel="0" collapsed="false">
      <c r="A637" s="58"/>
      <c r="B637" s="59" t="s">
        <v>91</v>
      </c>
      <c r="C637" s="58"/>
      <c r="D637" s="60" t="n">
        <v>493.323974537824</v>
      </c>
      <c r="E637" s="61" t="s">
        <v>1085</v>
      </c>
      <c r="F637" s="62" t="n">
        <v>1962</v>
      </c>
      <c r="G637" s="63" t="s">
        <v>707</v>
      </c>
      <c r="H637" s="62" t="s">
        <v>49</v>
      </c>
      <c r="I637" s="64" t="n">
        <v>488.323974537824</v>
      </c>
      <c r="J637" s="65" t="n">
        <v>1</v>
      </c>
      <c r="K637" s="65" t="n">
        <v>5</v>
      </c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 t="n">
        <v>488.323974537824</v>
      </c>
      <c r="AA637" s="66"/>
      <c r="AB637" s="67"/>
      <c r="AC637" s="67"/>
      <c r="AD637" s="67"/>
      <c r="AE637" s="67"/>
      <c r="AF637" s="67"/>
      <c r="AG637" s="67"/>
      <c r="AH637" s="67"/>
      <c r="AI637" s="67"/>
      <c r="AJ637" s="67"/>
      <c r="AK637" s="67"/>
      <c r="AL637" s="67"/>
      <c r="AM637" s="67"/>
      <c r="AN637" s="68"/>
      <c r="AO637" s="68"/>
      <c r="AP637" s="68" t="n">
        <v>0.0713194444444445</v>
      </c>
      <c r="AQ637" s="68"/>
    </row>
    <row r="638" s="84" customFormat="true" ht="12" hidden="true" customHeight="false" outlineLevel="0" collapsed="false">
      <c r="A638" s="58"/>
      <c r="B638" s="59" t="s">
        <v>91</v>
      </c>
      <c r="C638" s="58"/>
      <c r="D638" s="60" t="n">
        <v>493.267202288218</v>
      </c>
      <c r="E638" s="61" t="s">
        <v>1086</v>
      </c>
      <c r="F638" s="62" t="n">
        <v>1969</v>
      </c>
      <c r="G638" s="63" t="s">
        <v>1087</v>
      </c>
      <c r="H638" s="62" t="s">
        <v>155</v>
      </c>
      <c r="I638" s="64" t="n">
        <v>488.267202288218</v>
      </c>
      <c r="J638" s="65" t="n">
        <v>1</v>
      </c>
      <c r="K638" s="65" t="n">
        <v>5</v>
      </c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 t="n">
        <v>488.267202288218</v>
      </c>
      <c r="AB638" s="67"/>
      <c r="AC638" s="67"/>
      <c r="AD638" s="67"/>
      <c r="AE638" s="67"/>
      <c r="AF638" s="67"/>
      <c r="AG638" s="67"/>
      <c r="AH638" s="67"/>
      <c r="AI638" s="67"/>
      <c r="AJ638" s="67"/>
      <c r="AK638" s="67"/>
      <c r="AL638" s="67"/>
      <c r="AM638" s="67"/>
      <c r="AN638" s="68"/>
      <c r="AO638" s="68"/>
      <c r="AP638" s="68"/>
      <c r="AQ638" s="68" t="n">
        <v>0.157824074074074</v>
      </c>
    </row>
    <row r="639" s="84" customFormat="true" ht="12" hidden="true" customHeight="false" outlineLevel="0" collapsed="false">
      <c r="A639" s="58"/>
      <c r="B639" s="59" t="s">
        <v>40</v>
      </c>
      <c r="C639" s="58"/>
      <c r="D639" s="60" t="n">
        <v>493.240937208148</v>
      </c>
      <c r="E639" s="61" t="s">
        <v>1088</v>
      </c>
      <c r="F639" s="62" t="n">
        <v>1987</v>
      </c>
      <c r="G639" s="63" t="s">
        <v>436</v>
      </c>
      <c r="H639" s="62" t="s">
        <v>43</v>
      </c>
      <c r="I639" s="64" t="n">
        <v>488.240937208148</v>
      </c>
      <c r="J639" s="65" t="n">
        <v>1</v>
      </c>
      <c r="K639" s="65" t="n">
        <v>5</v>
      </c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 t="n">
        <v>488.240937208148</v>
      </c>
      <c r="AA639" s="66"/>
      <c r="AB639" s="67"/>
      <c r="AC639" s="67"/>
      <c r="AD639" s="67"/>
      <c r="AE639" s="67"/>
      <c r="AF639" s="67"/>
      <c r="AG639" s="67"/>
      <c r="AH639" s="67"/>
      <c r="AI639" s="67"/>
      <c r="AJ639" s="67"/>
      <c r="AK639" s="67"/>
      <c r="AL639" s="67"/>
      <c r="AM639" s="67"/>
      <c r="AN639" s="68"/>
      <c r="AO639" s="68"/>
      <c r="AP639" s="68" t="n">
        <v>0.0713310185185185</v>
      </c>
      <c r="AQ639" s="68"/>
    </row>
    <row r="640" s="84" customFormat="true" ht="12" hidden="true" customHeight="false" outlineLevel="0" collapsed="false">
      <c r="A640" s="58"/>
      <c r="B640" s="59" t="s">
        <v>82</v>
      </c>
      <c r="C640" s="58"/>
      <c r="D640" s="60" t="n">
        <v>493.042033852733</v>
      </c>
      <c r="E640" s="61" t="s">
        <v>1089</v>
      </c>
      <c r="F640" s="62" t="n">
        <v>1946</v>
      </c>
      <c r="G640" s="63" t="s">
        <v>1090</v>
      </c>
      <c r="H640" s="62" t="s">
        <v>43</v>
      </c>
      <c r="I640" s="64" t="n">
        <v>488.042033852733</v>
      </c>
      <c r="J640" s="65" t="n">
        <v>1</v>
      </c>
      <c r="K640" s="65" t="n">
        <v>5</v>
      </c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 t="n">
        <v>488.042033852733</v>
      </c>
      <c r="AB640" s="67"/>
      <c r="AC640" s="67"/>
      <c r="AD640" s="67"/>
      <c r="AE640" s="67"/>
      <c r="AF640" s="67"/>
      <c r="AG640" s="67"/>
      <c r="AH640" s="67"/>
      <c r="AI640" s="67"/>
      <c r="AJ640" s="67"/>
      <c r="AK640" s="67"/>
      <c r="AL640" s="67"/>
      <c r="AM640" s="67"/>
      <c r="AN640" s="68"/>
      <c r="AO640" s="68"/>
      <c r="AP640" s="68"/>
      <c r="AQ640" s="68" t="n">
        <v>0.157893518518519</v>
      </c>
    </row>
    <row r="641" s="84" customFormat="true" ht="12" hidden="true" customHeight="false" outlineLevel="0" collapsed="false">
      <c r="A641" s="58"/>
      <c r="B641" s="59" t="s">
        <v>57</v>
      </c>
      <c r="C641" s="58"/>
      <c r="D641" s="60" t="n">
        <v>492.854393489829</v>
      </c>
      <c r="E641" s="61" t="s">
        <v>1091</v>
      </c>
      <c r="F641" s="62" t="n">
        <v>1949</v>
      </c>
      <c r="G641" s="63" t="s">
        <v>1092</v>
      </c>
      <c r="H641" s="62" t="s">
        <v>43</v>
      </c>
      <c r="I641" s="64" t="n">
        <v>487.854393489829</v>
      </c>
      <c r="J641" s="65" t="n">
        <v>1</v>
      </c>
      <c r="K641" s="65" t="n">
        <v>5</v>
      </c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 t="n">
        <v>487.854393489829</v>
      </c>
      <c r="AB641" s="67"/>
      <c r="AC641" s="67"/>
      <c r="AD641" s="67"/>
      <c r="AE641" s="67"/>
      <c r="AF641" s="67"/>
      <c r="AG641" s="67"/>
      <c r="AH641" s="67"/>
      <c r="AI641" s="67"/>
      <c r="AJ641" s="67"/>
      <c r="AK641" s="67"/>
      <c r="AL641" s="67"/>
      <c r="AM641" s="67"/>
      <c r="AN641" s="68"/>
      <c r="AO641" s="68"/>
      <c r="AP641" s="68"/>
      <c r="AQ641" s="68" t="n">
        <v>0.157951388888889</v>
      </c>
    </row>
    <row r="642" s="84" customFormat="true" ht="12" hidden="true" customHeight="false" outlineLevel="0" collapsed="false">
      <c r="A642" s="58"/>
      <c r="B642" s="59" t="s">
        <v>82</v>
      </c>
      <c r="C642" s="58"/>
      <c r="D642" s="60" t="n">
        <v>492.16530211651</v>
      </c>
      <c r="E642" s="61" t="s">
        <v>1093</v>
      </c>
      <c r="F642" s="62"/>
      <c r="G642" s="63" t="s">
        <v>1094</v>
      </c>
      <c r="H642" s="62" t="s">
        <v>43</v>
      </c>
      <c r="I642" s="64" t="n">
        <v>487.16530211651</v>
      </c>
      <c r="J642" s="65" t="n">
        <v>1</v>
      </c>
      <c r="K642" s="65" t="n">
        <v>5</v>
      </c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 t="n">
        <v>487.16530211651</v>
      </c>
      <c r="W642" s="66"/>
      <c r="X642" s="66"/>
      <c r="Y642" s="66"/>
      <c r="Z642" s="66"/>
      <c r="AA642" s="66"/>
      <c r="AB642" s="67"/>
      <c r="AC642" s="67"/>
      <c r="AD642" s="67"/>
      <c r="AE642" s="67"/>
      <c r="AF642" s="67"/>
      <c r="AG642" s="67"/>
      <c r="AH642" s="67"/>
      <c r="AI642" s="67"/>
      <c r="AJ642" s="67"/>
      <c r="AK642" s="67"/>
      <c r="AL642" s="67" t="n">
        <v>0.10946412037037</v>
      </c>
      <c r="AM642" s="67"/>
      <c r="AN642" s="68"/>
      <c r="AO642" s="68"/>
      <c r="AP642" s="68"/>
      <c r="AQ642" s="68"/>
    </row>
    <row r="643" s="84" customFormat="true" ht="12" hidden="true" customHeight="false" outlineLevel="0" collapsed="false">
      <c r="A643" s="58"/>
      <c r="B643" s="59" t="s">
        <v>91</v>
      </c>
      <c r="C643" s="58"/>
      <c r="D643" s="60" t="n">
        <v>492.078414592687</v>
      </c>
      <c r="E643" s="61" t="s">
        <v>1095</v>
      </c>
      <c r="F643" s="62" t="n">
        <v>1972</v>
      </c>
      <c r="G643" s="63" t="s">
        <v>1096</v>
      </c>
      <c r="H643" s="62" t="s">
        <v>49</v>
      </c>
      <c r="I643" s="64" t="n">
        <v>487.078414592687</v>
      </c>
      <c r="J643" s="65" t="n">
        <v>1</v>
      </c>
      <c r="K643" s="65" t="n">
        <v>5</v>
      </c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 t="n">
        <v>487.078414592687</v>
      </c>
      <c r="AA643" s="66"/>
      <c r="AB643" s="67"/>
      <c r="AC643" s="67"/>
      <c r="AD643" s="67"/>
      <c r="AE643" s="67"/>
      <c r="AF643" s="67"/>
      <c r="AG643" s="67"/>
      <c r="AH643" s="67"/>
      <c r="AI643" s="67"/>
      <c r="AJ643" s="67"/>
      <c r="AK643" s="67"/>
      <c r="AL643" s="67"/>
      <c r="AM643" s="67"/>
      <c r="AN643" s="68"/>
      <c r="AO643" s="68"/>
      <c r="AP643" s="68" t="n">
        <v>0.0714930555555556</v>
      </c>
      <c r="AQ643" s="68"/>
    </row>
    <row r="644" s="84" customFormat="true" ht="12" hidden="true" customHeight="false" outlineLevel="0" collapsed="false">
      <c r="A644" s="58"/>
      <c r="B644" s="59" t="s">
        <v>40</v>
      </c>
      <c r="C644" s="58"/>
      <c r="D644" s="60" t="n">
        <v>492.05143163367</v>
      </c>
      <c r="E644" s="61" t="s">
        <v>1097</v>
      </c>
      <c r="F644" s="62"/>
      <c r="G644" s="63" t="s">
        <v>116</v>
      </c>
      <c r="H644" s="62" t="s">
        <v>43</v>
      </c>
      <c r="I644" s="64" t="n">
        <v>487.05143163367</v>
      </c>
      <c r="J644" s="65" t="n">
        <v>1</v>
      </c>
      <c r="K644" s="65" t="n">
        <v>5</v>
      </c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 t="n">
        <v>487.05143163367</v>
      </c>
      <c r="W644" s="66"/>
      <c r="X644" s="66"/>
      <c r="Y644" s="66"/>
      <c r="Z644" s="66"/>
      <c r="AA644" s="66"/>
      <c r="AB644" s="67"/>
      <c r="AC644" s="67"/>
      <c r="AD644" s="67"/>
      <c r="AE644" s="67"/>
      <c r="AF644" s="67"/>
      <c r="AG644" s="67"/>
      <c r="AH644" s="67"/>
      <c r="AI644" s="67"/>
      <c r="AJ644" s="67"/>
      <c r="AK644" s="67"/>
      <c r="AL644" s="67" t="n">
        <v>0.109488425925926</v>
      </c>
      <c r="AM644" s="67"/>
      <c r="AN644" s="68"/>
      <c r="AO644" s="68"/>
      <c r="AP644" s="68"/>
      <c r="AQ644" s="68"/>
    </row>
    <row r="645" s="84" customFormat="true" ht="12" hidden="true" customHeight="false" outlineLevel="0" collapsed="false">
      <c r="A645" s="58"/>
      <c r="B645" s="59" t="s">
        <v>40</v>
      </c>
      <c r="C645" s="58"/>
      <c r="D645" s="60" t="n">
        <v>492.028775893051</v>
      </c>
      <c r="E645" s="61" t="s">
        <v>1098</v>
      </c>
      <c r="F645" s="62" t="n">
        <v>1977</v>
      </c>
      <c r="G645" s="63" t="s">
        <v>1099</v>
      </c>
      <c r="H645" s="62" t="s">
        <v>43</v>
      </c>
      <c r="I645" s="64" t="n">
        <v>487.028775893051</v>
      </c>
      <c r="J645" s="65" t="n">
        <v>1</v>
      </c>
      <c r="K645" s="65" t="n">
        <v>5</v>
      </c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 t="n">
        <v>487.028775893051</v>
      </c>
      <c r="AB645" s="67"/>
      <c r="AC645" s="67"/>
      <c r="AD645" s="67"/>
      <c r="AE645" s="67"/>
      <c r="AF645" s="67"/>
      <c r="AG645" s="67"/>
      <c r="AH645" s="67"/>
      <c r="AI645" s="67"/>
      <c r="AJ645" s="67"/>
      <c r="AK645" s="67"/>
      <c r="AL645" s="67"/>
      <c r="AM645" s="67"/>
      <c r="AN645" s="68"/>
      <c r="AO645" s="68"/>
      <c r="AP645" s="68"/>
      <c r="AQ645" s="68" t="n">
        <v>0.158206018518519</v>
      </c>
    </row>
    <row r="646" s="84" customFormat="true" ht="12" hidden="true" customHeight="false" outlineLevel="0" collapsed="false">
      <c r="A646" s="58"/>
      <c r="B646" s="59" t="s">
        <v>44</v>
      </c>
      <c r="C646" s="58"/>
      <c r="D646" s="60" t="n">
        <v>491.691023239824</v>
      </c>
      <c r="E646" s="61" t="s">
        <v>1100</v>
      </c>
      <c r="F646" s="62" t="n">
        <v>1959</v>
      </c>
      <c r="G646" s="63" t="s">
        <v>1101</v>
      </c>
      <c r="H646" s="62" t="s">
        <v>155</v>
      </c>
      <c r="I646" s="64" t="n">
        <v>486.691023239824</v>
      </c>
      <c r="J646" s="65" t="n">
        <v>1</v>
      </c>
      <c r="K646" s="65" t="n">
        <v>5</v>
      </c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 t="n">
        <v>486.691023239824</v>
      </c>
      <c r="AB646" s="67"/>
      <c r="AC646" s="67"/>
      <c r="AD646" s="67"/>
      <c r="AE646" s="67"/>
      <c r="AF646" s="67"/>
      <c r="AG646" s="67"/>
      <c r="AH646" s="67"/>
      <c r="AI646" s="67"/>
      <c r="AJ646" s="67"/>
      <c r="AK646" s="67"/>
      <c r="AL646" s="67"/>
      <c r="AM646" s="67"/>
      <c r="AN646" s="68"/>
      <c r="AO646" s="68"/>
      <c r="AP646" s="68"/>
      <c r="AQ646" s="68" t="n">
        <v>0.158310185185185</v>
      </c>
    </row>
    <row r="647" s="84" customFormat="true" ht="12" hidden="true" customHeight="false" outlineLevel="0" collapsed="false">
      <c r="A647" s="58"/>
      <c r="B647" s="59" t="s">
        <v>57</v>
      </c>
      <c r="C647" s="58"/>
      <c r="D647" s="60" t="n">
        <v>491.203158296274</v>
      </c>
      <c r="E647" s="61" t="s">
        <v>1102</v>
      </c>
      <c r="F647" s="62" t="n">
        <v>1949</v>
      </c>
      <c r="G647" s="63" t="s">
        <v>1103</v>
      </c>
      <c r="H647" s="62" t="s">
        <v>777</v>
      </c>
      <c r="I647" s="64" t="n">
        <v>486.203158296274</v>
      </c>
      <c r="J647" s="65" t="n">
        <v>1</v>
      </c>
      <c r="K647" s="65" t="n">
        <v>5</v>
      </c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 t="n">
        <v>486.203158296274</v>
      </c>
      <c r="AB647" s="67"/>
      <c r="AC647" s="67"/>
      <c r="AD647" s="67"/>
      <c r="AE647" s="67"/>
      <c r="AF647" s="67"/>
      <c r="AG647" s="67"/>
      <c r="AH647" s="67"/>
      <c r="AI647" s="67"/>
      <c r="AJ647" s="67"/>
      <c r="AK647" s="67"/>
      <c r="AL647" s="67"/>
      <c r="AM647" s="67"/>
      <c r="AN647" s="68"/>
      <c r="AO647" s="68"/>
      <c r="AP647" s="68"/>
      <c r="AQ647" s="68" t="n">
        <v>0.158460648148148</v>
      </c>
    </row>
    <row r="648" s="84" customFormat="true" ht="12" hidden="true" customHeight="false" outlineLevel="0" collapsed="false">
      <c r="A648" s="58"/>
      <c r="B648" s="59" t="s">
        <v>82</v>
      </c>
      <c r="C648" s="58"/>
      <c r="D648" s="60" t="n">
        <v>490.790349497885</v>
      </c>
      <c r="E648" s="61" t="s">
        <v>1104</v>
      </c>
      <c r="F648" s="62" t="n">
        <v>1947</v>
      </c>
      <c r="G648" s="63" t="s">
        <v>756</v>
      </c>
      <c r="H648" s="62" t="s">
        <v>43</v>
      </c>
      <c r="I648" s="64" t="n">
        <v>485.790349497885</v>
      </c>
      <c r="J648" s="65" t="n">
        <v>1</v>
      </c>
      <c r="K648" s="65" t="n">
        <v>5</v>
      </c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 t="n">
        <v>485.790349497885</v>
      </c>
      <c r="AB648" s="67"/>
      <c r="AC648" s="67"/>
      <c r="AD648" s="67"/>
      <c r="AE648" s="67"/>
      <c r="AF648" s="67"/>
      <c r="AG648" s="67"/>
      <c r="AH648" s="67"/>
      <c r="AI648" s="67"/>
      <c r="AJ648" s="67"/>
      <c r="AK648" s="67"/>
      <c r="AL648" s="67"/>
      <c r="AM648" s="67"/>
      <c r="AN648" s="68"/>
      <c r="AO648" s="68"/>
      <c r="AP648" s="68"/>
      <c r="AQ648" s="68" t="n">
        <v>0.158587962962963</v>
      </c>
    </row>
    <row r="649" s="84" customFormat="true" ht="12" hidden="true" customHeight="false" outlineLevel="0" collapsed="false">
      <c r="A649" s="58"/>
      <c r="B649" s="59" t="s">
        <v>44</v>
      </c>
      <c r="C649" s="58"/>
      <c r="D649" s="60" t="n">
        <v>490.715293352723</v>
      </c>
      <c r="E649" s="61" t="s">
        <v>1105</v>
      </c>
      <c r="F649" s="62" t="n">
        <v>1961</v>
      </c>
      <c r="G649" s="63" t="s">
        <v>116</v>
      </c>
      <c r="H649" s="62" t="s">
        <v>43</v>
      </c>
      <c r="I649" s="64" t="n">
        <v>485.715293352723</v>
      </c>
      <c r="J649" s="65" t="n">
        <v>1</v>
      </c>
      <c r="K649" s="65" t="n">
        <v>5</v>
      </c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 t="n">
        <v>485.715293352723</v>
      </c>
      <c r="AB649" s="67"/>
      <c r="AC649" s="67"/>
      <c r="AD649" s="67"/>
      <c r="AE649" s="67"/>
      <c r="AF649" s="67"/>
      <c r="AG649" s="67"/>
      <c r="AH649" s="67"/>
      <c r="AI649" s="67"/>
      <c r="AJ649" s="67"/>
      <c r="AK649" s="67"/>
      <c r="AL649" s="67"/>
      <c r="AM649" s="67"/>
      <c r="AN649" s="68"/>
      <c r="AO649" s="68"/>
      <c r="AP649" s="68"/>
      <c r="AQ649" s="68" t="n">
        <v>0.158611111111111</v>
      </c>
    </row>
    <row r="650" s="84" customFormat="true" ht="12" hidden="true" customHeight="false" outlineLevel="0" collapsed="false">
      <c r="A650" s="58"/>
      <c r="B650" s="59" t="s">
        <v>40</v>
      </c>
      <c r="C650" s="58"/>
      <c r="D650" s="60" t="n">
        <v>490.500705328847</v>
      </c>
      <c r="E650" s="61" t="s">
        <v>1106</v>
      </c>
      <c r="F650" s="62" t="n">
        <v>1978</v>
      </c>
      <c r="G650" s="63" t="s">
        <v>116</v>
      </c>
      <c r="H650" s="62" t="s">
        <v>43</v>
      </c>
      <c r="I650" s="64" t="n">
        <v>485.500705328847</v>
      </c>
      <c r="J650" s="65" t="n">
        <v>1</v>
      </c>
      <c r="K650" s="65" t="n">
        <v>5</v>
      </c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 t="n">
        <v>485.500705328847</v>
      </c>
      <c r="AA650" s="66"/>
      <c r="AB650" s="67"/>
      <c r="AC650" s="67"/>
      <c r="AD650" s="67"/>
      <c r="AE650" s="67"/>
      <c r="AF650" s="67"/>
      <c r="AG650" s="67"/>
      <c r="AH650" s="67"/>
      <c r="AI650" s="67"/>
      <c r="AJ650" s="67"/>
      <c r="AK650" s="67"/>
      <c r="AL650" s="67"/>
      <c r="AM650" s="67"/>
      <c r="AN650" s="68"/>
      <c r="AO650" s="68"/>
      <c r="AP650" s="68" t="n">
        <v>0.071712962962963</v>
      </c>
      <c r="AQ650" s="68"/>
    </row>
    <row r="651" s="84" customFormat="true" ht="12" hidden="true" customHeight="false" outlineLevel="0" collapsed="false">
      <c r="A651" s="58"/>
      <c r="B651" s="59" t="s">
        <v>40</v>
      </c>
      <c r="C651" s="58"/>
      <c r="D651" s="60" t="n">
        <v>489.814619610784</v>
      </c>
      <c r="E651" s="61" t="s">
        <v>1107</v>
      </c>
      <c r="F651" s="62" t="n">
        <v>1974</v>
      </c>
      <c r="G651" s="63" t="s">
        <v>319</v>
      </c>
      <c r="H651" s="62" t="s">
        <v>43</v>
      </c>
      <c r="I651" s="64" t="n">
        <v>484.814619610784</v>
      </c>
      <c r="J651" s="65" t="n">
        <v>1</v>
      </c>
      <c r="K651" s="65" t="n">
        <v>5</v>
      </c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 t="n">
        <v>484.814619610784</v>
      </c>
      <c r="AB651" s="67"/>
      <c r="AC651" s="67"/>
      <c r="AD651" s="67"/>
      <c r="AE651" s="67"/>
      <c r="AF651" s="67"/>
      <c r="AG651" s="67"/>
      <c r="AH651" s="67"/>
      <c r="AI651" s="67"/>
      <c r="AJ651" s="67"/>
      <c r="AK651" s="67"/>
      <c r="AL651" s="67"/>
      <c r="AM651" s="67"/>
      <c r="AN651" s="68"/>
      <c r="AO651" s="68"/>
      <c r="AP651" s="68"/>
      <c r="AQ651" s="68" t="n">
        <v>0.158888888888889</v>
      </c>
    </row>
    <row r="652" s="84" customFormat="true" ht="12" hidden="true" customHeight="false" outlineLevel="0" collapsed="false">
      <c r="A652" s="58"/>
      <c r="B652" s="59" t="s">
        <v>82</v>
      </c>
      <c r="C652" s="58"/>
      <c r="D652" s="60" t="n">
        <v>489.551923102718</v>
      </c>
      <c r="E652" s="61" t="s">
        <v>1108</v>
      </c>
      <c r="F652" s="62" t="n">
        <v>1947</v>
      </c>
      <c r="G652" s="63" t="s">
        <v>1109</v>
      </c>
      <c r="H652" s="62" t="s">
        <v>155</v>
      </c>
      <c r="I652" s="64" t="n">
        <v>484.551923102718</v>
      </c>
      <c r="J652" s="65" t="n">
        <v>1</v>
      </c>
      <c r="K652" s="65" t="n">
        <v>5</v>
      </c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 t="n">
        <v>484.551923102718</v>
      </c>
      <c r="AB652" s="67"/>
      <c r="AC652" s="67"/>
      <c r="AD652" s="67"/>
      <c r="AE652" s="67"/>
      <c r="AF652" s="67"/>
      <c r="AG652" s="67"/>
      <c r="AH652" s="67"/>
      <c r="AI652" s="67"/>
      <c r="AJ652" s="67"/>
      <c r="AK652" s="67"/>
      <c r="AL652" s="67"/>
      <c r="AM652" s="67"/>
      <c r="AN652" s="68"/>
      <c r="AO652" s="68"/>
      <c r="AP652" s="68"/>
      <c r="AQ652" s="68" t="n">
        <v>0.158969907407407</v>
      </c>
    </row>
    <row r="653" s="84" customFormat="true" ht="12" hidden="true" customHeight="false" outlineLevel="0" collapsed="false">
      <c r="A653" s="58"/>
      <c r="B653" s="59" t="s">
        <v>40</v>
      </c>
      <c r="C653" s="58"/>
      <c r="D653" s="60" t="n">
        <v>489.514395030138</v>
      </c>
      <c r="E653" s="61" t="s">
        <v>1110</v>
      </c>
      <c r="F653" s="62" t="n">
        <v>1979</v>
      </c>
      <c r="G653" s="63"/>
      <c r="H653" s="62" t="s">
        <v>335</v>
      </c>
      <c r="I653" s="64" t="n">
        <v>484.514395030138</v>
      </c>
      <c r="J653" s="65" t="n">
        <v>1</v>
      </c>
      <c r="K653" s="65" t="n">
        <v>5</v>
      </c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 t="n">
        <v>484.514395030138</v>
      </c>
      <c r="AB653" s="67"/>
      <c r="AC653" s="67"/>
      <c r="AD653" s="67"/>
      <c r="AE653" s="67"/>
      <c r="AF653" s="67"/>
      <c r="AG653" s="67"/>
      <c r="AH653" s="67"/>
      <c r="AI653" s="67"/>
      <c r="AJ653" s="67"/>
      <c r="AK653" s="67"/>
      <c r="AL653" s="67"/>
      <c r="AM653" s="67"/>
      <c r="AN653" s="68"/>
      <c r="AO653" s="68"/>
      <c r="AP653" s="68"/>
      <c r="AQ653" s="68" t="n">
        <v>0.158981481481481</v>
      </c>
    </row>
    <row r="654" s="84" customFormat="true" ht="12" hidden="true" customHeight="false" outlineLevel="0" collapsed="false">
      <c r="A654" s="58"/>
      <c r="B654" s="59" t="s">
        <v>40</v>
      </c>
      <c r="C654" s="58"/>
      <c r="D654" s="60" t="n">
        <v>489.514395030138</v>
      </c>
      <c r="E654" s="61" t="s">
        <v>1111</v>
      </c>
      <c r="F654" s="62" t="n">
        <v>1968</v>
      </c>
      <c r="G654" s="63" t="s">
        <v>1112</v>
      </c>
      <c r="H654" s="62" t="s">
        <v>846</v>
      </c>
      <c r="I654" s="64" t="n">
        <v>484.514395030138</v>
      </c>
      <c r="J654" s="65" t="n">
        <v>1</v>
      </c>
      <c r="K654" s="65" t="n">
        <v>5</v>
      </c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 t="n">
        <v>484.514395030138</v>
      </c>
      <c r="AB654" s="67"/>
      <c r="AC654" s="67"/>
      <c r="AD654" s="67"/>
      <c r="AE654" s="67"/>
      <c r="AF654" s="67"/>
      <c r="AG654" s="67"/>
      <c r="AH654" s="67"/>
      <c r="AI654" s="67"/>
      <c r="AJ654" s="67"/>
      <c r="AK654" s="67"/>
      <c r="AL654" s="67"/>
      <c r="AM654" s="67"/>
      <c r="AN654" s="68"/>
      <c r="AO654" s="68"/>
      <c r="AP654" s="68"/>
      <c r="AQ654" s="68" t="n">
        <v>0.158981481481481</v>
      </c>
    </row>
    <row r="655" s="84" customFormat="true" ht="12" hidden="true" customHeight="false" outlineLevel="0" collapsed="false">
      <c r="A655" s="58"/>
      <c r="B655" s="59" t="s">
        <v>40</v>
      </c>
      <c r="C655" s="58"/>
      <c r="D655" s="60" t="n">
        <v>489.251698522072</v>
      </c>
      <c r="E655" s="61" t="s">
        <v>1113</v>
      </c>
      <c r="F655" s="62" t="n">
        <v>1974</v>
      </c>
      <c r="G655" s="63" t="s">
        <v>882</v>
      </c>
      <c r="H655" s="62" t="s">
        <v>43</v>
      </c>
      <c r="I655" s="64" t="n">
        <v>484.251698522072</v>
      </c>
      <c r="J655" s="65" t="n">
        <v>1</v>
      </c>
      <c r="K655" s="65" t="n">
        <v>5</v>
      </c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 t="n">
        <v>484.251698522072</v>
      </c>
      <c r="AB655" s="67"/>
      <c r="AC655" s="67"/>
      <c r="AD655" s="67"/>
      <c r="AE655" s="67"/>
      <c r="AF655" s="67"/>
      <c r="AG655" s="67"/>
      <c r="AH655" s="67"/>
      <c r="AI655" s="67"/>
      <c r="AJ655" s="67"/>
      <c r="AK655" s="67"/>
      <c r="AL655" s="67"/>
      <c r="AM655" s="67"/>
      <c r="AN655" s="68"/>
      <c r="AO655" s="68"/>
      <c r="AP655" s="68"/>
      <c r="AQ655" s="68" t="n">
        <v>0.1590625</v>
      </c>
    </row>
    <row r="656" s="84" customFormat="true" ht="12" hidden="true" customHeight="false" outlineLevel="0" collapsed="false">
      <c r="A656" s="58"/>
      <c r="B656" s="59" t="s">
        <v>40</v>
      </c>
      <c r="C656" s="58"/>
      <c r="D656" s="60" t="n">
        <v>489.251698522072</v>
      </c>
      <c r="E656" s="61" t="s">
        <v>1114</v>
      </c>
      <c r="F656" s="62" t="n">
        <v>1973</v>
      </c>
      <c r="G656" s="63" t="s">
        <v>1115</v>
      </c>
      <c r="H656" s="62" t="s">
        <v>49</v>
      </c>
      <c r="I656" s="64" t="n">
        <v>484.251698522072</v>
      </c>
      <c r="J656" s="65" t="n">
        <v>1</v>
      </c>
      <c r="K656" s="65" t="n">
        <v>5</v>
      </c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 t="n">
        <v>484.251698522072</v>
      </c>
      <c r="AB656" s="67"/>
      <c r="AC656" s="67"/>
      <c r="AD656" s="67"/>
      <c r="AE656" s="67"/>
      <c r="AF656" s="67"/>
      <c r="AG656" s="67"/>
      <c r="AH656" s="67"/>
      <c r="AI656" s="67"/>
      <c r="AJ656" s="67"/>
      <c r="AK656" s="67"/>
      <c r="AL656" s="67"/>
      <c r="AM656" s="67"/>
      <c r="AN656" s="68"/>
      <c r="AO656" s="68"/>
      <c r="AP656" s="68"/>
      <c r="AQ656" s="68" t="n">
        <v>0.1590625</v>
      </c>
    </row>
    <row r="657" s="84" customFormat="true" ht="12" hidden="true" customHeight="false" outlineLevel="0" collapsed="false">
      <c r="A657" s="58"/>
      <c r="B657" s="59" t="s">
        <v>44</v>
      </c>
      <c r="C657" s="58"/>
      <c r="D657" s="60" t="n">
        <v>488.576193215618</v>
      </c>
      <c r="E657" s="61" t="s">
        <v>1116</v>
      </c>
      <c r="F657" s="62" t="n">
        <v>1958</v>
      </c>
      <c r="G657" s="63" t="s">
        <v>786</v>
      </c>
      <c r="H657" s="62" t="s">
        <v>43</v>
      </c>
      <c r="I657" s="64" t="n">
        <v>483.576193215618</v>
      </c>
      <c r="J657" s="65" t="n">
        <v>1</v>
      </c>
      <c r="K657" s="65" t="n">
        <v>5</v>
      </c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 t="n">
        <v>483.576193215618</v>
      </c>
      <c r="AB657" s="67"/>
      <c r="AC657" s="67"/>
      <c r="AD657" s="67"/>
      <c r="AE657" s="67"/>
      <c r="AF657" s="67"/>
      <c r="AG657" s="67"/>
      <c r="AH657" s="67"/>
      <c r="AI657" s="67"/>
      <c r="AJ657" s="67"/>
      <c r="AK657" s="67"/>
      <c r="AL657" s="67"/>
      <c r="AM657" s="67"/>
      <c r="AN657" s="68"/>
      <c r="AO657" s="68"/>
      <c r="AP657" s="68"/>
      <c r="AQ657" s="68" t="n">
        <v>0.159270833333333</v>
      </c>
    </row>
    <row r="658" s="84" customFormat="true" ht="12" hidden="true" customHeight="false" outlineLevel="0" collapsed="false">
      <c r="A658" s="58"/>
      <c r="B658" s="59" t="s">
        <v>44</v>
      </c>
      <c r="C658" s="58"/>
      <c r="D658" s="60" t="n">
        <v>487.708086073917</v>
      </c>
      <c r="E658" s="61" t="s">
        <v>1117</v>
      </c>
      <c r="F658" s="62"/>
      <c r="G658" s="63" t="s">
        <v>659</v>
      </c>
      <c r="H658" s="62" t="s">
        <v>155</v>
      </c>
      <c r="I658" s="64" t="n">
        <v>482.708086073917</v>
      </c>
      <c r="J658" s="65" t="n">
        <v>1</v>
      </c>
      <c r="K658" s="65" t="n">
        <v>5</v>
      </c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 t="n">
        <v>482.708086073917</v>
      </c>
      <c r="W658" s="66"/>
      <c r="X658" s="66"/>
      <c r="Y658" s="66"/>
      <c r="Z658" s="66"/>
      <c r="AA658" s="66"/>
      <c r="AB658" s="67"/>
      <c r="AC658" s="67"/>
      <c r="AD658" s="67"/>
      <c r="AE658" s="67"/>
      <c r="AF658" s="67"/>
      <c r="AG658" s="67"/>
      <c r="AH658" s="67"/>
      <c r="AI658" s="67"/>
      <c r="AJ658" s="67"/>
      <c r="AK658" s="67"/>
      <c r="AL658" s="67" t="n">
        <v>0.110415509259259</v>
      </c>
      <c r="AM658" s="67"/>
      <c r="AN658" s="68"/>
      <c r="AO658" s="68"/>
      <c r="AP658" s="68"/>
      <c r="AQ658" s="68"/>
    </row>
    <row r="659" s="84" customFormat="true" ht="12" hidden="true" customHeight="false" outlineLevel="0" collapsed="false">
      <c r="A659" s="58"/>
      <c r="B659" s="59" t="s">
        <v>91</v>
      </c>
      <c r="C659" s="58"/>
      <c r="D659" s="60" t="n">
        <v>487.70002967622</v>
      </c>
      <c r="E659" s="61" t="s">
        <v>1118</v>
      </c>
      <c r="F659" s="62" t="n">
        <v>1987</v>
      </c>
      <c r="G659" s="63" t="s">
        <v>1119</v>
      </c>
      <c r="H659" s="62" t="s">
        <v>155</v>
      </c>
      <c r="I659" s="64" t="n">
        <v>482.70002967622</v>
      </c>
      <c r="J659" s="65" t="n">
        <v>1</v>
      </c>
      <c r="K659" s="65" t="n">
        <v>5</v>
      </c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 t="n">
        <v>482.70002967622</v>
      </c>
      <c r="X659" s="66"/>
      <c r="Y659" s="66"/>
      <c r="Z659" s="66"/>
      <c r="AA659" s="66"/>
      <c r="AB659" s="67"/>
      <c r="AC659" s="67"/>
      <c r="AD659" s="67"/>
      <c r="AE659" s="67"/>
      <c r="AF659" s="67"/>
      <c r="AG659" s="67"/>
      <c r="AH659" s="67"/>
      <c r="AI659" s="67"/>
      <c r="AJ659" s="67"/>
      <c r="AK659" s="67"/>
      <c r="AL659" s="67"/>
      <c r="AM659" s="67" t="n">
        <v>0.0310729166666667</v>
      </c>
      <c r="AN659" s="68"/>
      <c r="AO659" s="68"/>
      <c r="AP659" s="68"/>
      <c r="AQ659" s="68"/>
    </row>
    <row r="660" s="84" customFormat="true" ht="12" hidden="true" customHeight="false" outlineLevel="0" collapsed="false">
      <c r="A660" s="58"/>
      <c r="B660" s="59" t="s">
        <v>40</v>
      </c>
      <c r="C660" s="58"/>
      <c r="D660" s="60" t="n">
        <v>487.187654530128</v>
      </c>
      <c r="E660" s="61" t="s">
        <v>1120</v>
      </c>
      <c r="F660" s="62" t="n">
        <v>1970</v>
      </c>
      <c r="G660" s="63" t="s">
        <v>1121</v>
      </c>
      <c r="H660" s="62" t="s">
        <v>335</v>
      </c>
      <c r="I660" s="64" t="n">
        <v>482.187654530128</v>
      </c>
      <c r="J660" s="65" t="n">
        <v>1</v>
      </c>
      <c r="K660" s="65" t="n">
        <v>5</v>
      </c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 t="n">
        <v>482.187654530128</v>
      </c>
      <c r="AB660" s="67"/>
      <c r="AC660" s="67"/>
      <c r="AD660" s="67"/>
      <c r="AE660" s="67"/>
      <c r="AF660" s="67"/>
      <c r="AG660" s="67"/>
      <c r="AH660" s="67"/>
      <c r="AI660" s="67"/>
      <c r="AJ660" s="67"/>
      <c r="AK660" s="67"/>
      <c r="AL660" s="67"/>
      <c r="AM660" s="67"/>
      <c r="AN660" s="68"/>
      <c r="AO660" s="68"/>
      <c r="AP660" s="68"/>
      <c r="AQ660" s="68" t="n">
        <v>0.159699074074074</v>
      </c>
    </row>
    <row r="661" s="84" customFormat="true" ht="12" hidden="true" customHeight="false" outlineLevel="0" collapsed="false">
      <c r="A661" s="58"/>
      <c r="B661" s="59" t="s">
        <v>40</v>
      </c>
      <c r="C661" s="58"/>
      <c r="D661" s="60" t="n">
        <v>487.09617481214</v>
      </c>
      <c r="E661" s="61" t="s">
        <v>1122</v>
      </c>
      <c r="F661" s="62" t="n">
        <v>1970</v>
      </c>
      <c r="G661" s="63" t="s">
        <v>1123</v>
      </c>
      <c r="H661" s="62" t="s">
        <v>43</v>
      </c>
      <c r="I661" s="64" t="n">
        <v>482.09617481214</v>
      </c>
      <c r="J661" s="65" t="n">
        <v>1</v>
      </c>
      <c r="K661" s="65" t="n">
        <v>5</v>
      </c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 t="n">
        <v>482.09617481214</v>
      </c>
      <c r="AA661" s="66"/>
      <c r="AB661" s="67"/>
      <c r="AC661" s="67"/>
      <c r="AD661" s="67"/>
      <c r="AE661" s="67"/>
      <c r="AF661" s="67"/>
      <c r="AG661" s="67"/>
      <c r="AH661" s="67"/>
      <c r="AI661" s="67"/>
      <c r="AJ661" s="67"/>
      <c r="AK661" s="67"/>
      <c r="AL661" s="67"/>
      <c r="AM661" s="67"/>
      <c r="AN661" s="68"/>
      <c r="AO661" s="68"/>
      <c r="AP661" s="68" t="n">
        <v>0.0721875</v>
      </c>
      <c r="AQ661" s="68"/>
    </row>
    <row r="662" s="84" customFormat="true" ht="12" hidden="true" customHeight="false" outlineLevel="0" collapsed="false">
      <c r="A662" s="58"/>
      <c r="B662" s="59" t="s">
        <v>40</v>
      </c>
      <c r="C662" s="58"/>
      <c r="D662" s="60" t="n">
        <v>487.088643919632</v>
      </c>
      <c r="E662" s="61" t="s">
        <v>1124</v>
      </c>
      <c r="F662" s="62" t="n">
        <v>1985</v>
      </c>
      <c r="G662" s="63" t="s">
        <v>116</v>
      </c>
      <c r="H662" s="62" t="s">
        <v>43</v>
      </c>
      <c r="I662" s="64" t="n">
        <v>482.088643919632</v>
      </c>
      <c r="J662" s="65" t="n">
        <v>1</v>
      </c>
      <c r="K662" s="65" t="n">
        <v>5</v>
      </c>
      <c r="L662" s="66"/>
      <c r="M662" s="66"/>
      <c r="N662" s="66"/>
      <c r="O662" s="66"/>
      <c r="P662" s="66"/>
      <c r="Q662" s="66"/>
      <c r="R662" s="66"/>
      <c r="S662" s="66"/>
      <c r="T662" s="66" t="n">
        <v>482.088643919632</v>
      </c>
      <c r="U662" s="66"/>
      <c r="V662" s="66"/>
      <c r="W662" s="66"/>
      <c r="X662" s="66"/>
      <c r="Y662" s="66"/>
      <c r="Z662" s="66"/>
      <c r="AA662" s="66"/>
      <c r="AB662" s="67"/>
      <c r="AC662" s="67"/>
      <c r="AD662" s="67"/>
      <c r="AE662" s="67"/>
      <c r="AF662" s="67"/>
      <c r="AG662" s="67"/>
      <c r="AH662" s="67"/>
      <c r="AI662" s="67"/>
      <c r="AJ662" s="67" t="n">
        <v>0.0741550925925926</v>
      </c>
      <c r="AK662" s="67"/>
      <c r="AL662" s="67"/>
      <c r="AM662" s="67"/>
      <c r="AN662" s="68"/>
      <c r="AO662" s="68"/>
      <c r="AP662" s="68"/>
      <c r="AQ662" s="68"/>
    </row>
    <row r="663" s="84" customFormat="true" ht="12" hidden="true" customHeight="false" outlineLevel="0" collapsed="false">
      <c r="A663" s="58"/>
      <c r="B663" s="59" t="s">
        <v>40</v>
      </c>
      <c r="C663" s="58"/>
      <c r="D663" s="60" t="n">
        <v>487.007808683783</v>
      </c>
      <c r="E663" s="61" t="s">
        <v>1125</v>
      </c>
      <c r="F663" s="62" t="n">
        <v>1985</v>
      </c>
      <c r="G663" s="63" t="s">
        <v>1126</v>
      </c>
      <c r="H663" s="62" t="s">
        <v>43</v>
      </c>
      <c r="I663" s="64" t="n">
        <v>482.007808683783</v>
      </c>
      <c r="J663" s="65" t="n">
        <v>1</v>
      </c>
      <c r="K663" s="65" t="n">
        <v>5</v>
      </c>
      <c r="L663" s="66"/>
      <c r="M663" s="66"/>
      <c r="N663" s="66"/>
      <c r="O663" s="66"/>
      <c r="P663" s="66"/>
      <c r="Q663" s="66"/>
      <c r="R663" s="66"/>
      <c r="S663" s="66"/>
      <c r="T663" s="66" t="n">
        <v>482.007808683783</v>
      </c>
      <c r="U663" s="66"/>
      <c r="V663" s="66"/>
      <c r="W663" s="66"/>
      <c r="X663" s="66"/>
      <c r="Y663" s="66"/>
      <c r="Z663" s="66"/>
      <c r="AA663" s="66"/>
      <c r="AB663" s="67"/>
      <c r="AC663" s="67"/>
      <c r="AD663" s="67"/>
      <c r="AE663" s="67"/>
      <c r="AF663" s="67"/>
      <c r="AG663" s="67"/>
      <c r="AH663" s="67"/>
      <c r="AI663" s="67"/>
      <c r="AJ663" s="67" t="n">
        <v>0.0741666666666667</v>
      </c>
      <c r="AK663" s="67"/>
      <c r="AL663" s="67"/>
      <c r="AM663" s="67"/>
      <c r="AN663" s="68"/>
      <c r="AO663" s="68"/>
      <c r="AP663" s="68"/>
      <c r="AQ663" s="68"/>
    </row>
    <row r="664" s="84" customFormat="true" ht="12" hidden="true" customHeight="false" outlineLevel="0" collapsed="false">
      <c r="A664" s="58"/>
      <c r="B664" s="59" t="s">
        <v>91</v>
      </c>
      <c r="C664" s="58"/>
      <c r="D664" s="60" t="n">
        <v>486.531424417905</v>
      </c>
      <c r="E664" s="61" t="s">
        <v>1127</v>
      </c>
      <c r="F664" s="62"/>
      <c r="G664" s="63" t="s">
        <v>1128</v>
      </c>
      <c r="H664" s="62" t="s">
        <v>43</v>
      </c>
      <c r="I664" s="64" t="n">
        <v>481.531424417905</v>
      </c>
      <c r="J664" s="65" t="n">
        <v>1</v>
      </c>
      <c r="K664" s="65" t="n">
        <v>5</v>
      </c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 t="n">
        <v>481.531424417905</v>
      </c>
      <c r="W664" s="66"/>
      <c r="X664" s="66"/>
      <c r="Y664" s="66"/>
      <c r="Z664" s="66"/>
      <c r="AA664" s="66"/>
      <c r="AB664" s="67"/>
      <c r="AC664" s="67"/>
      <c r="AD664" s="67"/>
      <c r="AE664" s="67"/>
      <c r="AF664" s="67"/>
      <c r="AG664" s="67"/>
      <c r="AH664" s="67"/>
      <c r="AI664" s="67"/>
      <c r="AJ664" s="67"/>
      <c r="AK664" s="67"/>
      <c r="AL664" s="67" t="n">
        <v>0.110666666666667</v>
      </c>
      <c r="AM664" s="67"/>
      <c r="AN664" s="68"/>
      <c r="AO664" s="68"/>
      <c r="AP664" s="68"/>
      <c r="AQ664" s="68"/>
    </row>
    <row r="665" s="84" customFormat="true" ht="12" hidden="true" customHeight="false" outlineLevel="0" collapsed="false">
      <c r="A665" s="58"/>
      <c r="B665" s="59" t="s">
        <v>40</v>
      </c>
      <c r="C665" s="58"/>
      <c r="D665" s="60" t="n">
        <v>486.260997837639</v>
      </c>
      <c r="E665" s="61" t="s">
        <v>1129</v>
      </c>
      <c r="F665" s="62" t="n">
        <v>1984</v>
      </c>
      <c r="G665" s="63" t="s">
        <v>59</v>
      </c>
      <c r="H665" s="62" t="s">
        <v>43</v>
      </c>
      <c r="I665" s="64" t="n">
        <v>481.260997837639</v>
      </c>
      <c r="J665" s="65" t="n">
        <v>1</v>
      </c>
      <c r="K665" s="65" t="n">
        <v>5</v>
      </c>
      <c r="L665" s="66"/>
      <c r="M665" s="66"/>
      <c r="N665" s="66"/>
      <c r="O665" s="66"/>
      <c r="P665" s="66"/>
      <c r="Q665" s="66" t="n">
        <v>481.260997837639</v>
      </c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7"/>
      <c r="AC665" s="67"/>
      <c r="AD665" s="67"/>
      <c r="AE665" s="67"/>
      <c r="AF665" s="67"/>
      <c r="AG665" s="67" t="n">
        <v>0.0263773148148148</v>
      </c>
      <c r="AH665" s="67"/>
      <c r="AI665" s="67"/>
      <c r="AJ665" s="67"/>
      <c r="AK665" s="67"/>
      <c r="AL665" s="67"/>
      <c r="AM665" s="67"/>
      <c r="AN665" s="68"/>
      <c r="AO665" s="68"/>
      <c r="AP665" s="68"/>
      <c r="AQ665" s="68"/>
    </row>
    <row r="666" s="84" customFormat="true" ht="12" hidden="true" customHeight="false" outlineLevel="0" collapsed="false">
      <c r="A666" s="58"/>
      <c r="B666" s="59" t="s">
        <v>91</v>
      </c>
      <c r="C666" s="58"/>
      <c r="D666" s="60" t="n">
        <v>485.178947247364</v>
      </c>
      <c r="E666" s="61" t="s">
        <v>1130</v>
      </c>
      <c r="F666" s="62"/>
      <c r="G666" s="63" t="s">
        <v>1131</v>
      </c>
      <c r="H666" s="62" t="s">
        <v>43</v>
      </c>
      <c r="I666" s="64" t="n">
        <v>480.178947247364</v>
      </c>
      <c r="J666" s="65" t="n">
        <v>1</v>
      </c>
      <c r="K666" s="65" t="n">
        <v>5</v>
      </c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 t="n">
        <v>480.178947247364</v>
      </c>
      <c r="Y666" s="66"/>
      <c r="Z666" s="66"/>
      <c r="AA666" s="66"/>
      <c r="AB666" s="67"/>
      <c r="AC666" s="67"/>
      <c r="AD666" s="67"/>
      <c r="AE666" s="67"/>
      <c r="AF666" s="67"/>
      <c r="AG666" s="67"/>
      <c r="AH666" s="67"/>
      <c r="AI666" s="67"/>
      <c r="AJ666" s="67"/>
      <c r="AK666" s="67"/>
      <c r="AL666" s="67"/>
      <c r="AM666" s="67"/>
      <c r="AN666" s="68" t="n">
        <v>0.0392361111111111</v>
      </c>
      <c r="AO666" s="68"/>
      <c r="AP666" s="68"/>
      <c r="AQ666" s="68"/>
    </row>
    <row r="667" s="84" customFormat="true" ht="12" hidden="true" customHeight="false" outlineLevel="0" collapsed="false">
      <c r="A667" s="58"/>
      <c r="B667" s="59" t="s">
        <v>57</v>
      </c>
      <c r="C667" s="58"/>
      <c r="D667" s="60" t="n">
        <v>484.560689449472</v>
      </c>
      <c r="E667" s="61" t="s">
        <v>1132</v>
      </c>
      <c r="F667" s="62" t="n">
        <v>1957</v>
      </c>
      <c r="G667" s="63" t="s">
        <v>59</v>
      </c>
      <c r="H667" s="62" t="s">
        <v>43</v>
      </c>
      <c r="I667" s="64" t="n">
        <v>479.560689449472</v>
      </c>
      <c r="J667" s="65" t="n">
        <v>1</v>
      </c>
      <c r="K667" s="65" t="n">
        <v>5</v>
      </c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 t="n">
        <v>479.560689449472</v>
      </c>
      <c r="AB667" s="67"/>
      <c r="AC667" s="67"/>
      <c r="AD667" s="67"/>
      <c r="AE667" s="67"/>
      <c r="AF667" s="67"/>
      <c r="AG667" s="67"/>
      <c r="AH667" s="67"/>
      <c r="AI667" s="67"/>
      <c r="AJ667" s="67"/>
      <c r="AK667" s="67"/>
      <c r="AL667" s="67"/>
      <c r="AM667" s="67"/>
      <c r="AN667" s="68"/>
      <c r="AO667" s="68"/>
      <c r="AP667" s="68"/>
      <c r="AQ667" s="68" t="n">
        <v>0.160509259259259</v>
      </c>
    </row>
    <row r="668" s="84" customFormat="true" ht="12" hidden="true" customHeight="false" outlineLevel="0" collapsed="false">
      <c r="A668" s="58"/>
      <c r="B668" s="59" t="s">
        <v>44</v>
      </c>
      <c r="C668" s="58"/>
      <c r="D668" s="60" t="n">
        <v>484.424393852663</v>
      </c>
      <c r="E668" s="61" t="s">
        <v>1133</v>
      </c>
      <c r="F668" s="62" t="n">
        <v>1962</v>
      </c>
      <c r="G668" s="63" t="s">
        <v>1134</v>
      </c>
      <c r="H668" s="62" t="s">
        <v>43</v>
      </c>
      <c r="I668" s="64" t="n">
        <v>479.424393852663</v>
      </c>
      <c r="J668" s="65" t="n">
        <v>1</v>
      </c>
      <c r="K668" s="65" t="n">
        <v>5</v>
      </c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 t="n">
        <v>479.424393852663</v>
      </c>
      <c r="X668" s="66"/>
      <c r="Y668" s="66"/>
      <c r="Z668" s="66"/>
      <c r="AA668" s="66"/>
      <c r="AB668" s="67"/>
      <c r="AC668" s="67"/>
      <c r="AD668" s="67"/>
      <c r="AE668" s="67"/>
      <c r="AF668" s="67"/>
      <c r="AG668" s="67"/>
      <c r="AH668" s="67"/>
      <c r="AI668" s="67"/>
      <c r="AJ668" s="67"/>
      <c r="AK668" s="67"/>
      <c r="AL668" s="67"/>
      <c r="AM668" s="67" t="n">
        <v>0.0312696759259259</v>
      </c>
      <c r="AN668" s="68"/>
      <c r="AO668" s="68"/>
      <c r="AP668" s="68"/>
      <c r="AQ668" s="68"/>
    </row>
    <row r="669" s="84" customFormat="true" ht="12" hidden="true" customHeight="false" outlineLevel="0" collapsed="false">
      <c r="A669" s="58"/>
      <c r="B669" s="59" t="s">
        <v>44</v>
      </c>
      <c r="C669" s="58"/>
      <c r="D669" s="60" t="n">
        <v>484.421081136636</v>
      </c>
      <c r="E669" s="61" t="s">
        <v>1135</v>
      </c>
      <c r="F669" s="62" t="n">
        <v>1963</v>
      </c>
      <c r="G669" s="63" t="s">
        <v>116</v>
      </c>
      <c r="H669" s="62" t="s">
        <v>43</v>
      </c>
      <c r="I669" s="64" t="n">
        <v>479.421081136636</v>
      </c>
      <c r="J669" s="65" t="n">
        <v>1</v>
      </c>
      <c r="K669" s="65" t="n">
        <v>5</v>
      </c>
      <c r="L669" s="66"/>
      <c r="M669" s="66"/>
      <c r="N669" s="66"/>
      <c r="O669" s="66"/>
      <c r="P669" s="66"/>
      <c r="Q669" s="66"/>
      <c r="R669" s="66"/>
      <c r="S669" s="66"/>
      <c r="T669" s="66" t="n">
        <v>479.421081136636</v>
      </c>
      <c r="U669" s="66"/>
      <c r="V669" s="66"/>
      <c r="W669" s="66"/>
      <c r="X669" s="66"/>
      <c r="Y669" s="66"/>
      <c r="Z669" s="66"/>
      <c r="AA669" s="66"/>
      <c r="AB669" s="67"/>
      <c r="AC669" s="67"/>
      <c r="AD669" s="67"/>
      <c r="AE669" s="67"/>
      <c r="AF669" s="67"/>
      <c r="AG669" s="67"/>
      <c r="AH669" s="67"/>
      <c r="AI669" s="67"/>
      <c r="AJ669" s="67" t="n">
        <v>0.074537037037037</v>
      </c>
      <c r="AK669" s="67"/>
      <c r="AL669" s="67"/>
      <c r="AM669" s="67"/>
      <c r="AN669" s="68"/>
      <c r="AO669" s="68"/>
      <c r="AP669" s="68"/>
      <c r="AQ669" s="68"/>
    </row>
    <row r="670" s="84" customFormat="true" ht="12" hidden="true" customHeight="false" outlineLevel="0" collapsed="false">
      <c r="A670" s="58"/>
      <c r="B670" s="59" t="s">
        <v>44</v>
      </c>
      <c r="C670" s="58"/>
      <c r="D670" s="60" t="n">
        <v>484.335521013987</v>
      </c>
      <c r="E670" s="61" t="s">
        <v>1136</v>
      </c>
      <c r="F670" s="62" t="n">
        <v>1962</v>
      </c>
      <c r="G670" s="63" t="s">
        <v>747</v>
      </c>
      <c r="H670" s="62" t="s">
        <v>43</v>
      </c>
      <c r="I670" s="64" t="n">
        <v>479.335521013987</v>
      </c>
      <c r="J670" s="65" t="n">
        <v>1</v>
      </c>
      <c r="K670" s="65" t="n">
        <v>5</v>
      </c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 t="n">
        <v>479.335521013987</v>
      </c>
      <c r="AB670" s="67"/>
      <c r="AC670" s="67"/>
      <c r="AD670" s="67"/>
      <c r="AE670" s="67"/>
      <c r="AF670" s="67"/>
      <c r="AG670" s="67"/>
      <c r="AH670" s="67"/>
      <c r="AI670" s="67"/>
      <c r="AJ670" s="67"/>
      <c r="AK670" s="67"/>
      <c r="AL670" s="67"/>
      <c r="AM670" s="67"/>
      <c r="AN670" s="68"/>
      <c r="AO670" s="68"/>
      <c r="AP670" s="68"/>
      <c r="AQ670" s="68" t="n">
        <v>0.160578703703704</v>
      </c>
    </row>
    <row r="671" s="84" customFormat="true" ht="12" hidden="true" customHeight="false" outlineLevel="0" collapsed="false">
      <c r="A671" s="58"/>
      <c r="B671" s="59" t="s">
        <v>91</v>
      </c>
      <c r="C671" s="58"/>
      <c r="D671" s="60" t="n">
        <v>483.547431489791</v>
      </c>
      <c r="E671" s="61" t="s">
        <v>1137</v>
      </c>
      <c r="F671" s="62" t="n">
        <v>1962</v>
      </c>
      <c r="G671" s="63" t="s">
        <v>630</v>
      </c>
      <c r="H671" s="62" t="s">
        <v>155</v>
      </c>
      <c r="I671" s="64" t="n">
        <v>478.547431489791</v>
      </c>
      <c r="J671" s="65" t="n">
        <v>1</v>
      </c>
      <c r="K671" s="65" t="n">
        <v>5</v>
      </c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 t="n">
        <v>478.547431489791</v>
      </c>
      <c r="AB671" s="67"/>
      <c r="AC671" s="67"/>
      <c r="AD671" s="67"/>
      <c r="AE671" s="67"/>
      <c r="AF671" s="67"/>
      <c r="AG671" s="67"/>
      <c r="AH671" s="67"/>
      <c r="AI671" s="67"/>
      <c r="AJ671" s="67"/>
      <c r="AK671" s="67"/>
      <c r="AL671" s="67"/>
      <c r="AM671" s="67"/>
      <c r="AN671" s="68"/>
      <c r="AO671" s="68"/>
      <c r="AP671" s="68"/>
      <c r="AQ671" s="68" t="n">
        <v>0.160821759259259</v>
      </c>
    </row>
    <row r="672" s="84" customFormat="true" ht="12" hidden="true" customHeight="false" outlineLevel="0" collapsed="false">
      <c r="A672" s="58"/>
      <c r="B672" s="59" t="s">
        <v>40</v>
      </c>
      <c r="C672" s="58"/>
      <c r="D672" s="60" t="n">
        <v>483.212913203712</v>
      </c>
      <c r="E672" s="61" t="s">
        <v>1138</v>
      </c>
      <c r="F672" s="62"/>
      <c r="G672" s="63" t="s">
        <v>1139</v>
      </c>
      <c r="H672" s="62" t="s">
        <v>43</v>
      </c>
      <c r="I672" s="64" t="n">
        <v>478.212913203712</v>
      </c>
      <c r="J672" s="65" t="n">
        <v>1</v>
      </c>
      <c r="K672" s="65" t="n">
        <v>5</v>
      </c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 t="n">
        <v>478.212913203712</v>
      </c>
      <c r="W672" s="66"/>
      <c r="X672" s="66"/>
      <c r="Y672" s="66"/>
      <c r="Z672" s="66"/>
      <c r="AA672" s="66"/>
      <c r="AB672" s="67"/>
      <c r="AC672" s="67"/>
      <c r="AD672" s="67"/>
      <c r="AE672" s="67"/>
      <c r="AF672" s="67"/>
      <c r="AG672" s="67"/>
      <c r="AH672" s="67"/>
      <c r="AI672" s="67"/>
      <c r="AJ672" s="67"/>
      <c r="AK672" s="67"/>
      <c r="AL672" s="67" t="n">
        <v>0.111375</v>
      </c>
      <c r="AM672" s="67"/>
      <c r="AN672" s="68"/>
      <c r="AO672" s="68"/>
      <c r="AP672" s="68"/>
      <c r="AQ672" s="68"/>
    </row>
    <row r="673" s="84" customFormat="true" ht="12" hidden="true" customHeight="false" outlineLevel="0" collapsed="false">
      <c r="A673" s="58"/>
      <c r="B673" s="59" t="s">
        <v>91</v>
      </c>
      <c r="C673" s="58"/>
      <c r="D673" s="60" t="n">
        <v>483.208552598911</v>
      </c>
      <c r="E673" s="61" t="s">
        <v>1140</v>
      </c>
      <c r="F673" s="62" t="n">
        <v>1978</v>
      </c>
      <c r="G673" s="63" t="s">
        <v>116</v>
      </c>
      <c r="H673" s="62" t="s">
        <v>43</v>
      </c>
      <c r="I673" s="64" t="n">
        <v>478.208552598911</v>
      </c>
      <c r="J673" s="65" t="n">
        <v>1</v>
      </c>
      <c r="K673" s="65" t="n">
        <v>5</v>
      </c>
      <c r="L673" s="66"/>
      <c r="M673" s="66"/>
      <c r="N673" s="66"/>
      <c r="O673" s="66"/>
      <c r="P673" s="66"/>
      <c r="Q673" s="66"/>
      <c r="R673" s="66"/>
      <c r="S673" s="66"/>
      <c r="T673" s="66" t="n">
        <v>478.208552598911</v>
      </c>
      <c r="U673" s="66"/>
      <c r="V673" s="66"/>
      <c r="W673" s="66"/>
      <c r="X673" s="66"/>
      <c r="Y673" s="66"/>
      <c r="Z673" s="66"/>
      <c r="AA673" s="66"/>
      <c r="AB673" s="67"/>
      <c r="AC673" s="67"/>
      <c r="AD673" s="67"/>
      <c r="AE673" s="67"/>
      <c r="AF673" s="67"/>
      <c r="AG673" s="67"/>
      <c r="AH673" s="67"/>
      <c r="AI673" s="67"/>
      <c r="AJ673" s="67" t="n">
        <v>0.0747106481481482</v>
      </c>
      <c r="AK673" s="67"/>
      <c r="AL673" s="67"/>
      <c r="AM673" s="67"/>
      <c r="AN673" s="68"/>
      <c r="AO673" s="68"/>
      <c r="AP673" s="68"/>
      <c r="AQ673" s="68"/>
    </row>
    <row r="674" s="84" customFormat="true" ht="12" hidden="true" customHeight="false" outlineLevel="0" collapsed="false">
      <c r="A674" s="58"/>
      <c r="B674" s="59" t="s">
        <v>57</v>
      </c>
      <c r="C674" s="58"/>
      <c r="D674" s="60" t="n">
        <v>483.127717363063</v>
      </c>
      <c r="E674" s="61" t="s">
        <v>1141</v>
      </c>
      <c r="F674" s="62" t="n">
        <v>1953</v>
      </c>
      <c r="G674" s="63" t="s">
        <v>116</v>
      </c>
      <c r="H674" s="62" t="s">
        <v>43</v>
      </c>
      <c r="I674" s="64" t="n">
        <v>478.127717363063</v>
      </c>
      <c r="J674" s="65" t="n">
        <v>1</v>
      </c>
      <c r="K674" s="65" t="n">
        <v>5</v>
      </c>
      <c r="L674" s="66"/>
      <c r="M674" s="66"/>
      <c r="N674" s="66"/>
      <c r="O674" s="66"/>
      <c r="P674" s="66"/>
      <c r="Q674" s="66"/>
      <c r="R674" s="66"/>
      <c r="S674" s="66"/>
      <c r="T674" s="66" t="n">
        <v>478.127717363063</v>
      </c>
      <c r="U674" s="66"/>
      <c r="V674" s="66"/>
      <c r="W674" s="66"/>
      <c r="X674" s="66"/>
      <c r="Y674" s="66"/>
      <c r="Z674" s="66"/>
      <c r="AA674" s="66"/>
      <c r="AB674" s="67"/>
      <c r="AC674" s="67"/>
      <c r="AD674" s="67"/>
      <c r="AE674" s="67"/>
      <c r="AF674" s="67"/>
      <c r="AG674" s="67"/>
      <c r="AH674" s="67"/>
      <c r="AI674" s="67"/>
      <c r="AJ674" s="67" t="n">
        <v>0.0747222222222222</v>
      </c>
      <c r="AK674" s="67"/>
      <c r="AL674" s="67"/>
      <c r="AM674" s="67"/>
      <c r="AN674" s="68"/>
      <c r="AO674" s="68"/>
      <c r="AP674" s="68"/>
      <c r="AQ674" s="68"/>
    </row>
    <row r="675" s="84" customFormat="true" ht="12" hidden="true" customHeight="false" outlineLevel="0" collapsed="false">
      <c r="A675" s="58"/>
      <c r="B675" s="59" t="s">
        <v>40</v>
      </c>
      <c r="C675" s="58"/>
      <c r="D675" s="60" t="n">
        <v>482.759341965594</v>
      </c>
      <c r="E675" s="61" t="s">
        <v>1142</v>
      </c>
      <c r="F675" s="62" t="n">
        <v>1974</v>
      </c>
      <c r="G675" s="63" t="s">
        <v>902</v>
      </c>
      <c r="H675" s="62" t="s">
        <v>43</v>
      </c>
      <c r="I675" s="64" t="n">
        <v>477.759341965594</v>
      </c>
      <c r="J675" s="65" t="n">
        <v>1</v>
      </c>
      <c r="K675" s="65" t="n">
        <v>5</v>
      </c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 t="n">
        <v>477.759341965594</v>
      </c>
      <c r="AB675" s="67"/>
      <c r="AC675" s="67"/>
      <c r="AD675" s="67"/>
      <c r="AE675" s="67"/>
      <c r="AF675" s="67"/>
      <c r="AG675" s="67"/>
      <c r="AH675" s="67"/>
      <c r="AI675" s="67"/>
      <c r="AJ675" s="67"/>
      <c r="AK675" s="67"/>
      <c r="AL675" s="67"/>
      <c r="AM675" s="67"/>
      <c r="AN675" s="68"/>
      <c r="AO675" s="68"/>
      <c r="AP675" s="68"/>
      <c r="AQ675" s="68" t="n">
        <v>0.161064814814815</v>
      </c>
    </row>
    <row r="676" s="84" customFormat="true" ht="12" hidden="true" customHeight="false" outlineLevel="0" collapsed="false">
      <c r="A676" s="58"/>
      <c r="B676" s="59" t="s">
        <v>40</v>
      </c>
      <c r="C676" s="58"/>
      <c r="D676" s="60" t="n">
        <v>482.534173530109</v>
      </c>
      <c r="E676" s="61" t="s">
        <v>1143</v>
      </c>
      <c r="F676" s="62" t="n">
        <v>1972</v>
      </c>
      <c r="G676" s="63" t="s">
        <v>1144</v>
      </c>
      <c r="H676" s="62" t="s">
        <v>777</v>
      </c>
      <c r="I676" s="64" t="n">
        <v>477.534173530109</v>
      </c>
      <c r="J676" s="65" t="n">
        <v>1</v>
      </c>
      <c r="K676" s="65" t="n">
        <v>5</v>
      </c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 t="n">
        <v>477.534173530109</v>
      </c>
      <c r="AB676" s="67"/>
      <c r="AC676" s="67"/>
      <c r="AD676" s="67"/>
      <c r="AE676" s="67"/>
      <c r="AF676" s="67"/>
      <c r="AG676" s="67"/>
      <c r="AH676" s="67"/>
      <c r="AI676" s="67"/>
      <c r="AJ676" s="67"/>
      <c r="AK676" s="67"/>
      <c r="AL676" s="67"/>
      <c r="AM676" s="67"/>
      <c r="AN676" s="68"/>
      <c r="AO676" s="68"/>
      <c r="AP676" s="68"/>
      <c r="AQ676" s="68" t="n">
        <v>0.161134259259259</v>
      </c>
    </row>
    <row r="677" s="84" customFormat="true" ht="12" hidden="true" customHeight="false" outlineLevel="0" collapsed="false">
      <c r="A677" s="58"/>
      <c r="B677" s="59" t="s">
        <v>40</v>
      </c>
      <c r="C677" s="58"/>
      <c r="D677" s="60" t="n">
        <v>482.309005094624</v>
      </c>
      <c r="E677" s="61" t="s">
        <v>1145</v>
      </c>
      <c r="F677" s="62" t="n">
        <v>1988</v>
      </c>
      <c r="G677" s="63"/>
      <c r="H677" s="62" t="s">
        <v>43</v>
      </c>
      <c r="I677" s="64" t="n">
        <v>477.309005094624</v>
      </c>
      <c r="J677" s="65" t="n">
        <v>1</v>
      </c>
      <c r="K677" s="65" t="n">
        <v>5</v>
      </c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 t="n">
        <v>477.309005094624</v>
      </c>
      <c r="AB677" s="67"/>
      <c r="AC677" s="67"/>
      <c r="AD677" s="67"/>
      <c r="AE677" s="67"/>
      <c r="AF677" s="67"/>
      <c r="AG677" s="67"/>
      <c r="AH677" s="67"/>
      <c r="AI677" s="67"/>
      <c r="AJ677" s="67"/>
      <c r="AK677" s="67"/>
      <c r="AL677" s="67"/>
      <c r="AM677" s="67"/>
      <c r="AN677" s="68"/>
      <c r="AO677" s="68"/>
      <c r="AP677" s="68"/>
      <c r="AQ677" s="68" t="n">
        <v>0.161203703703704</v>
      </c>
    </row>
    <row r="678" s="84" customFormat="true" ht="12" hidden="true" customHeight="false" outlineLevel="0" collapsed="false">
      <c r="A678" s="58"/>
      <c r="B678" s="59" t="s">
        <v>44</v>
      </c>
      <c r="C678" s="58"/>
      <c r="D678" s="60" t="n">
        <v>481.933724368816</v>
      </c>
      <c r="E678" s="61" t="s">
        <v>1146</v>
      </c>
      <c r="F678" s="62" t="n">
        <v>1961</v>
      </c>
      <c r="G678" s="63" t="s">
        <v>781</v>
      </c>
      <c r="H678" s="62" t="s">
        <v>43</v>
      </c>
      <c r="I678" s="64" t="n">
        <v>476.933724368816</v>
      </c>
      <c r="J678" s="65" t="n">
        <v>1</v>
      </c>
      <c r="K678" s="65" t="n">
        <v>5</v>
      </c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 t="n">
        <v>476.933724368816</v>
      </c>
      <c r="AB678" s="67"/>
      <c r="AC678" s="67"/>
      <c r="AD678" s="67"/>
      <c r="AE678" s="67"/>
      <c r="AF678" s="67"/>
      <c r="AG678" s="67"/>
      <c r="AH678" s="67"/>
      <c r="AI678" s="67"/>
      <c r="AJ678" s="67"/>
      <c r="AK678" s="67"/>
      <c r="AL678" s="67"/>
      <c r="AM678" s="67"/>
      <c r="AN678" s="68"/>
      <c r="AO678" s="68"/>
      <c r="AP678" s="68"/>
      <c r="AQ678" s="68" t="n">
        <v>0.161319444444444</v>
      </c>
    </row>
    <row r="679" s="84" customFormat="true" ht="12" hidden="true" customHeight="false" outlineLevel="0" collapsed="false">
      <c r="A679" s="58"/>
      <c r="B679" s="59" t="s">
        <v>44</v>
      </c>
      <c r="C679" s="58"/>
      <c r="D679" s="60" t="n">
        <v>480.898268230833</v>
      </c>
      <c r="E679" s="61" t="s">
        <v>1147</v>
      </c>
      <c r="F679" s="62" t="n">
        <v>1964</v>
      </c>
      <c r="G679" s="63" t="s">
        <v>53</v>
      </c>
      <c r="H679" s="62" t="s">
        <v>43</v>
      </c>
      <c r="I679" s="64" t="n">
        <v>475.898268230833</v>
      </c>
      <c r="J679" s="65" t="n">
        <v>1</v>
      </c>
      <c r="K679" s="65" t="n">
        <v>5</v>
      </c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 t="n">
        <v>475.898268230833</v>
      </c>
      <c r="X679" s="66"/>
      <c r="Y679" s="66"/>
      <c r="Z679" s="66"/>
      <c r="AA679" s="66"/>
      <c r="AB679" s="67"/>
      <c r="AC679" s="67"/>
      <c r="AD679" s="67"/>
      <c r="AE679" s="67"/>
      <c r="AF679" s="67"/>
      <c r="AG679" s="67"/>
      <c r="AH679" s="67"/>
      <c r="AI679" s="67"/>
      <c r="AJ679" s="67"/>
      <c r="AK679" s="67"/>
      <c r="AL679" s="67"/>
      <c r="AM679" s="67" t="n">
        <v>0.0314814814814815</v>
      </c>
      <c r="AN679" s="68"/>
      <c r="AO679" s="68"/>
      <c r="AP679" s="68"/>
      <c r="AQ679" s="68"/>
    </row>
    <row r="680" s="84" customFormat="true" ht="12" hidden="true" customHeight="false" outlineLevel="0" collapsed="false">
      <c r="A680" s="58"/>
      <c r="B680" s="59" t="s">
        <v>57</v>
      </c>
      <c r="C680" s="58"/>
      <c r="D680" s="60" t="n">
        <v>480.619263097429</v>
      </c>
      <c r="E680" s="61" t="s">
        <v>1148</v>
      </c>
      <c r="F680" s="62" t="n">
        <v>1951</v>
      </c>
      <c r="G680" s="63" t="s">
        <v>505</v>
      </c>
      <c r="H680" s="62" t="s">
        <v>43</v>
      </c>
      <c r="I680" s="64" t="n">
        <v>475.619263097429</v>
      </c>
      <c r="J680" s="65" t="n">
        <v>1</v>
      </c>
      <c r="K680" s="65" t="n">
        <v>5</v>
      </c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 t="n">
        <v>475.619263097429</v>
      </c>
      <c r="AA680" s="66"/>
      <c r="AB680" s="67"/>
      <c r="AC680" s="67"/>
      <c r="AD680" s="67"/>
      <c r="AE680" s="67"/>
      <c r="AF680" s="67"/>
      <c r="AG680" s="67"/>
      <c r="AH680" s="67"/>
      <c r="AI680" s="67"/>
      <c r="AJ680" s="67"/>
      <c r="AK680" s="67"/>
      <c r="AL680" s="67"/>
      <c r="AM680" s="67"/>
      <c r="AN680" s="68"/>
      <c r="AO680" s="68"/>
      <c r="AP680" s="68" t="n">
        <v>0.0730902777777778</v>
      </c>
      <c r="AQ680" s="68"/>
    </row>
    <row r="681" s="84" customFormat="true" ht="12" hidden="true" customHeight="false" outlineLevel="0" collapsed="false">
      <c r="A681" s="58"/>
      <c r="B681" s="59" t="s">
        <v>40</v>
      </c>
      <c r="C681" s="58"/>
      <c r="D681" s="60" t="n">
        <v>480.582713755907</v>
      </c>
      <c r="E681" s="61" t="s">
        <v>1149</v>
      </c>
      <c r="F681" s="62" t="n">
        <v>1977</v>
      </c>
      <c r="G681" s="63" t="s">
        <v>995</v>
      </c>
      <c r="H681" s="62" t="s">
        <v>335</v>
      </c>
      <c r="I681" s="64" t="n">
        <v>475.582713755907</v>
      </c>
      <c r="J681" s="65" t="n">
        <v>1</v>
      </c>
      <c r="K681" s="65" t="n">
        <v>5</v>
      </c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 t="n">
        <v>475.582713755907</v>
      </c>
      <c r="AB681" s="67"/>
      <c r="AC681" s="67"/>
      <c r="AD681" s="67"/>
      <c r="AE681" s="67"/>
      <c r="AF681" s="67"/>
      <c r="AG681" s="67"/>
      <c r="AH681" s="67"/>
      <c r="AI681" s="67"/>
      <c r="AJ681" s="67"/>
      <c r="AK681" s="67"/>
      <c r="AL681" s="67"/>
      <c r="AM681" s="67"/>
      <c r="AN681" s="68"/>
      <c r="AO681" s="68"/>
      <c r="AP681" s="68"/>
      <c r="AQ681" s="68" t="n">
        <v>0.161736111111111</v>
      </c>
    </row>
    <row r="682" s="84" customFormat="true" ht="12" hidden="true" customHeight="false" outlineLevel="0" collapsed="false">
      <c r="A682" s="58"/>
      <c r="B682" s="59" t="s">
        <v>91</v>
      </c>
      <c r="C682" s="58"/>
      <c r="D682" s="60" t="n">
        <v>480.236194521752</v>
      </c>
      <c r="E682" s="61" t="s">
        <v>1150</v>
      </c>
      <c r="F682" s="62" t="n">
        <v>1977</v>
      </c>
      <c r="G682" s="63" t="s">
        <v>53</v>
      </c>
      <c r="H682" s="62" t="s">
        <v>43</v>
      </c>
      <c r="I682" s="64" t="n">
        <v>475.236194521752</v>
      </c>
      <c r="J682" s="65" t="n">
        <v>1</v>
      </c>
      <c r="K682" s="65" t="n">
        <v>5</v>
      </c>
      <c r="L682" s="66"/>
      <c r="M682" s="66"/>
      <c r="N682" s="66"/>
      <c r="O682" s="66"/>
      <c r="P682" s="66"/>
      <c r="Q682" s="66"/>
      <c r="R682" s="66" t="n">
        <v>475.236194521752</v>
      </c>
      <c r="S682" s="66"/>
      <c r="T682" s="66"/>
      <c r="U682" s="66"/>
      <c r="V682" s="66"/>
      <c r="W682" s="66"/>
      <c r="X682" s="66"/>
      <c r="Y682" s="66"/>
      <c r="Z682" s="66"/>
      <c r="AA682" s="66"/>
      <c r="AB682" s="67"/>
      <c r="AC682" s="67"/>
      <c r="AD682" s="67"/>
      <c r="AE682" s="67"/>
      <c r="AF682" s="67"/>
      <c r="AG682" s="67"/>
      <c r="AH682" s="67" t="n">
        <v>0.0402083333333333</v>
      </c>
      <c r="AI682" s="67"/>
      <c r="AJ682" s="67"/>
      <c r="AK682" s="67"/>
      <c r="AL682" s="67"/>
      <c r="AM682" s="67"/>
      <c r="AN682" s="68"/>
      <c r="AO682" s="68"/>
      <c r="AP682" s="68"/>
      <c r="AQ682" s="68"/>
    </row>
    <row r="683" s="84" customFormat="true" ht="12" hidden="true" customHeight="false" outlineLevel="0" collapsed="false">
      <c r="A683" s="58"/>
      <c r="B683" s="59" t="s">
        <v>44</v>
      </c>
      <c r="C683" s="58"/>
      <c r="D683" s="60" t="n">
        <v>479.944736522034</v>
      </c>
      <c r="E683" s="61" t="s">
        <v>1151</v>
      </c>
      <c r="F683" s="62" t="n">
        <v>1965</v>
      </c>
      <c r="G683" s="63" t="s">
        <v>756</v>
      </c>
      <c r="H683" s="62" t="s">
        <v>43</v>
      </c>
      <c r="I683" s="64" t="n">
        <v>474.944736522034</v>
      </c>
      <c r="J683" s="65" t="n">
        <v>1</v>
      </c>
      <c r="K683" s="65" t="n">
        <v>5</v>
      </c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 t="n">
        <v>474.944736522034</v>
      </c>
      <c r="AB683" s="67"/>
      <c r="AC683" s="67"/>
      <c r="AD683" s="67"/>
      <c r="AE683" s="67"/>
      <c r="AF683" s="67"/>
      <c r="AG683" s="67"/>
      <c r="AH683" s="67"/>
      <c r="AI683" s="67"/>
      <c r="AJ683" s="67"/>
      <c r="AK683" s="67"/>
      <c r="AL683" s="67"/>
      <c r="AM683" s="67"/>
      <c r="AN683" s="68"/>
      <c r="AO683" s="68"/>
      <c r="AP683" s="68"/>
      <c r="AQ683" s="68" t="n">
        <v>0.16193287037037</v>
      </c>
    </row>
    <row r="684" s="84" customFormat="true" ht="12" hidden="true" customHeight="false" outlineLevel="0" collapsed="false">
      <c r="A684" s="58"/>
      <c r="B684" s="59" t="s">
        <v>44</v>
      </c>
      <c r="C684" s="58"/>
      <c r="D684" s="60" t="n">
        <v>479.601592176502</v>
      </c>
      <c r="E684" s="61" t="s">
        <v>1152</v>
      </c>
      <c r="F684" s="62"/>
      <c r="G684" s="63" t="s">
        <v>1153</v>
      </c>
      <c r="H684" s="62" t="s">
        <v>43</v>
      </c>
      <c r="I684" s="64" t="n">
        <v>474.601592176502</v>
      </c>
      <c r="J684" s="65" t="n">
        <v>1</v>
      </c>
      <c r="K684" s="65" t="n">
        <v>5</v>
      </c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 t="n">
        <v>474.601592176502</v>
      </c>
      <c r="W684" s="66"/>
      <c r="X684" s="66"/>
      <c r="Y684" s="66"/>
      <c r="Z684" s="66"/>
      <c r="AA684" s="66"/>
      <c r="AB684" s="67"/>
      <c r="AC684" s="67"/>
      <c r="AD684" s="67"/>
      <c r="AE684" s="67"/>
      <c r="AF684" s="67"/>
      <c r="AG684" s="67"/>
      <c r="AH684" s="67"/>
      <c r="AI684" s="67"/>
      <c r="AJ684" s="67"/>
      <c r="AK684" s="67"/>
      <c r="AL684" s="67" t="n">
        <v>0.112145833333333</v>
      </c>
      <c r="AM684" s="67"/>
      <c r="AN684" s="68"/>
      <c r="AO684" s="68"/>
      <c r="AP684" s="68"/>
      <c r="AQ684" s="68"/>
    </row>
    <row r="685" s="84" customFormat="true" ht="12" hidden="true" customHeight="false" outlineLevel="0" collapsed="false">
      <c r="A685" s="58"/>
      <c r="B685" s="59" t="s">
        <v>40</v>
      </c>
      <c r="C685" s="58"/>
      <c r="D685" s="60" t="n">
        <v>479.569455796226</v>
      </c>
      <c r="E685" s="61" t="s">
        <v>1154</v>
      </c>
      <c r="F685" s="62" t="n">
        <v>1977</v>
      </c>
      <c r="G685" s="63" t="s">
        <v>1155</v>
      </c>
      <c r="H685" s="62" t="s">
        <v>43</v>
      </c>
      <c r="I685" s="64" t="n">
        <v>474.569455796226</v>
      </c>
      <c r="J685" s="65" t="n">
        <v>1</v>
      </c>
      <c r="K685" s="65" t="n">
        <v>5</v>
      </c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 t="n">
        <v>474.569455796226</v>
      </c>
      <c r="AB685" s="67"/>
      <c r="AC685" s="67"/>
      <c r="AD685" s="67"/>
      <c r="AE685" s="67"/>
      <c r="AF685" s="67"/>
      <c r="AG685" s="67"/>
      <c r="AH685" s="67"/>
      <c r="AI685" s="67"/>
      <c r="AJ685" s="67"/>
      <c r="AK685" s="67"/>
      <c r="AL685" s="67"/>
      <c r="AM685" s="67"/>
      <c r="AN685" s="68"/>
      <c r="AO685" s="68"/>
      <c r="AP685" s="68"/>
      <c r="AQ685" s="68" t="n">
        <v>0.162048611111111</v>
      </c>
    </row>
    <row r="686" s="84" customFormat="true" ht="12" hidden="true" customHeight="false" outlineLevel="0" collapsed="false">
      <c r="A686" s="58"/>
      <c r="B686" s="59" t="s">
        <v>44</v>
      </c>
      <c r="C686" s="58"/>
      <c r="D686" s="60" t="n">
        <v>479.124420629364</v>
      </c>
      <c r="E686" s="61" t="s">
        <v>1156</v>
      </c>
      <c r="F686" s="62"/>
      <c r="G686" s="63" t="s">
        <v>902</v>
      </c>
      <c r="H686" s="62" t="s">
        <v>43</v>
      </c>
      <c r="I686" s="64" t="n">
        <v>474.124420629364</v>
      </c>
      <c r="J686" s="65" t="n">
        <v>1</v>
      </c>
      <c r="K686" s="65" t="n">
        <v>5</v>
      </c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 t="n">
        <v>474.124420629364</v>
      </c>
      <c r="W686" s="66"/>
      <c r="X686" s="66"/>
      <c r="Y686" s="66"/>
      <c r="Z686" s="66"/>
      <c r="AA686" s="66"/>
      <c r="AB686" s="67"/>
      <c r="AC686" s="67"/>
      <c r="AD686" s="67"/>
      <c r="AE686" s="67"/>
      <c r="AF686" s="67"/>
      <c r="AG686" s="67"/>
      <c r="AH686" s="67"/>
      <c r="AI686" s="67"/>
      <c r="AJ686" s="67"/>
      <c r="AK686" s="67"/>
      <c r="AL686" s="67" t="n">
        <v>0.112247685185185</v>
      </c>
      <c r="AM686" s="67"/>
      <c r="AN686" s="68"/>
      <c r="AO686" s="68"/>
      <c r="AP686" s="68"/>
      <c r="AQ686" s="68"/>
    </row>
    <row r="687" s="84" customFormat="true" ht="12" hidden="true" customHeight="false" outlineLevel="0" collapsed="false">
      <c r="A687" s="58"/>
      <c r="B687" s="59" t="s">
        <v>57</v>
      </c>
      <c r="C687" s="58"/>
      <c r="D687" s="60" t="n">
        <v>478.781366272029</v>
      </c>
      <c r="E687" s="61" t="s">
        <v>1157</v>
      </c>
      <c r="F687" s="62" t="n">
        <v>1952</v>
      </c>
      <c r="G687" s="63" t="s">
        <v>1158</v>
      </c>
      <c r="H687" s="62" t="s">
        <v>155</v>
      </c>
      <c r="I687" s="64" t="n">
        <v>473.781366272029</v>
      </c>
      <c r="J687" s="65" t="n">
        <v>1</v>
      </c>
      <c r="K687" s="65" t="n">
        <v>5</v>
      </c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 t="n">
        <v>473.781366272029</v>
      </c>
      <c r="AB687" s="67"/>
      <c r="AC687" s="67"/>
      <c r="AD687" s="67"/>
      <c r="AE687" s="67"/>
      <c r="AF687" s="67"/>
      <c r="AG687" s="67"/>
      <c r="AH687" s="67"/>
      <c r="AI687" s="67"/>
      <c r="AJ687" s="67"/>
      <c r="AK687" s="67"/>
      <c r="AL687" s="67"/>
      <c r="AM687" s="67"/>
      <c r="AN687" s="68"/>
      <c r="AO687" s="68"/>
      <c r="AP687" s="68"/>
      <c r="AQ687" s="68" t="n">
        <v>0.162291666666667</v>
      </c>
    </row>
    <row r="688" s="84" customFormat="true" ht="12" hidden="true" customHeight="false" outlineLevel="0" collapsed="false">
      <c r="A688" s="58"/>
      <c r="B688" s="59" t="s">
        <v>40</v>
      </c>
      <c r="C688" s="58"/>
      <c r="D688" s="60" t="n">
        <v>478.36855747364</v>
      </c>
      <c r="E688" s="61" t="s">
        <v>1159</v>
      </c>
      <c r="F688" s="62" t="n">
        <v>1975</v>
      </c>
      <c r="G688" s="63" t="s">
        <v>1160</v>
      </c>
      <c r="H688" s="62" t="s">
        <v>43</v>
      </c>
      <c r="I688" s="64" t="n">
        <v>473.36855747364</v>
      </c>
      <c r="J688" s="65" t="n">
        <v>1</v>
      </c>
      <c r="K688" s="65" t="n">
        <v>5</v>
      </c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 t="n">
        <v>473.36855747364</v>
      </c>
      <c r="AB688" s="67"/>
      <c r="AC688" s="67"/>
      <c r="AD688" s="67"/>
      <c r="AE688" s="67"/>
      <c r="AF688" s="67"/>
      <c r="AG688" s="67"/>
      <c r="AH688" s="67"/>
      <c r="AI688" s="67"/>
      <c r="AJ688" s="67"/>
      <c r="AK688" s="67"/>
      <c r="AL688" s="67"/>
      <c r="AM688" s="67"/>
      <c r="AN688" s="68"/>
      <c r="AO688" s="68"/>
      <c r="AP688" s="68"/>
      <c r="AQ688" s="68" t="n">
        <v>0.162418981481481</v>
      </c>
    </row>
    <row r="689" s="84" customFormat="true" ht="12" hidden="true" customHeight="false" outlineLevel="0" collapsed="false">
      <c r="A689" s="58"/>
      <c r="B689" s="59" t="s">
        <v>40</v>
      </c>
      <c r="C689" s="58"/>
      <c r="D689" s="60" t="n">
        <v>478.068332892994</v>
      </c>
      <c r="E689" s="61" t="s">
        <v>1161</v>
      </c>
      <c r="F689" s="62" t="n">
        <v>1974</v>
      </c>
      <c r="G689" s="63" t="s">
        <v>774</v>
      </c>
      <c r="H689" s="62" t="s">
        <v>862</v>
      </c>
      <c r="I689" s="64" t="n">
        <v>473.068332892994</v>
      </c>
      <c r="J689" s="65" t="n">
        <v>1</v>
      </c>
      <c r="K689" s="65" t="n">
        <v>5</v>
      </c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 t="n">
        <v>473.068332892994</v>
      </c>
      <c r="AB689" s="67"/>
      <c r="AC689" s="67"/>
      <c r="AD689" s="67"/>
      <c r="AE689" s="67"/>
      <c r="AF689" s="67"/>
      <c r="AG689" s="67"/>
      <c r="AH689" s="67"/>
      <c r="AI689" s="67"/>
      <c r="AJ689" s="67"/>
      <c r="AK689" s="67"/>
      <c r="AL689" s="67"/>
      <c r="AM689" s="67"/>
      <c r="AN689" s="68"/>
      <c r="AO689" s="68"/>
      <c r="AP689" s="68"/>
      <c r="AQ689" s="68" t="n">
        <v>0.162511574074074</v>
      </c>
    </row>
    <row r="690" s="84" customFormat="true" ht="12" hidden="true" customHeight="false" outlineLevel="0" collapsed="false">
      <c r="A690" s="58"/>
      <c r="B690" s="59" t="s">
        <v>40</v>
      </c>
      <c r="C690" s="58"/>
      <c r="D690" s="60" t="n">
        <v>477.693052167186</v>
      </c>
      <c r="E690" s="61" t="s">
        <v>1162</v>
      </c>
      <c r="F690" s="62" t="n">
        <v>1975</v>
      </c>
      <c r="G690" s="63" t="s">
        <v>738</v>
      </c>
      <c r="H690" s="62" t="s">
        <v>43</v>
      </c>
      <c r="I690" s="64" t="n">
        <v>472.693052167186</v>
      </c>
      <c r="J690" s="65" t="n">
        <v>1</v>
      </c>
      <c r="K690" s="65" t="n">
        <v>5</v>
      </c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 t="n">
        <v>472.693052167186</v>
      </c>
      <c r="AB690" s="67"/>
      <c r="AC690" s="67"/>
      <c r="AD690" s="67"/>
      <c r="AE690" s="67"/>
      <c r="AF690" s="67"/>
      <c r="AG690" s="67"/>
      <c r="AH690" s="67"/>
      <c r="AI690" s="67"/>
      <c r="AJ690" s="67"/>
      <c r="AK690" s="67"/>
      <c r="AL690" s="67"/>
      <c r="AM690" s="67"/>
      <c r="AN690" s="68"/>
      <c r="AO690" s="68"/>
      <c r="AP690" s="68"/>
      <c r="AQ690" s="68" t="n">
        <v>0.162627314814815</v>
      </c>
    </row>
    <row r="691" s="84" customFormat="true" ht="12" hidden="true" customHeight="false" outlineLevel="0" collapsed="false">
      <c r="A691" s="58"/>
      <c r="B691" s="59" t="s">
        <v>40</v>
      </c>
      <c r="C691" s="58"/>
      <c r="D691" s="60" t="n">
        <v>477.655524094605</v>
      </c>
      <c r="E691" s="61" t="s">
        <v>1163</v>
      </c>
      <c r="F691" s="62" t="n">
        <v>1977</v>
      </c>
      <c r="G691" s="63" t="s">
        <v>1164</v>
      </c>
      <c r="H691" s="62" t="s">
        <v>43</v>
      </c>
      <c r="I691" s="64" t="n">
        <v>472.655524094605</v>
      </c>
      <c r="J691" s="65" t="n">
        <v>1</v>
      </c>
      <c r="K691" s="65" t="n">
        <v>5</v>
      </c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 t="n">
        <v>472.655524094605</v>
      </c>
      <c r="AB691" s="67"/>
      <c r="AC691" s="67"/>
      <c r="AD691" s="67"/>
      <c r="AE691" s="67"/>
      <c r="AF691" s="67"/>
      <c r="AG691" s="67"/>
      <c r="AH691" s="67"/>
      <c r="AI691" s="67"/>
      <c r="AJ691" s="67"/>
      <c r="AK691" s="67"/>
      <c r="AL691" s="67"/>
      <c r="AM691" s="67"/>
      <c r="AN691" s="68"/>
      <c r="AO691" s="68"/>
      <c r="AP691" s="68"/>
      <c r="AQ691" s="68" t="n">
        <v>0.162638888888889</v>
      </c>
    </row>
    <row r="692" s="84" customFormat="true" ht="12" hidden="true" customHeight="false" outlineLevel="0" collapsed="false">
      <c r="A692" s="58"/>
      <c r="B692" s="59" t="s">
        <v>40</v>
      </c>
      <c r="C692" s="58"/>
      <c r="D692" s="60" t="n">
        <v>477.317771441378</v>
      </c>
      <c r="E692" s="61" t="s">
        <v>1165</v>
      </c>
      <c r="F692" s="62" t="n">
        <v>1971</v>
      </c>
      <c r="G692" s="63" t="s">
        <v>1166</v>
      </c>
      <c r="H692" s="62" t="s">
        <v>43</v>
      </c>
      <c r="I692" s="64" t="n">
        <v>472.317771441378</v>
      </c>
      <c r="J692" s="65" t="n">
        <v>1</v>
      </c>
      <c r="K692" s="65" t="n">
        <v>5</v>
      </c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 t="n">
        <v>472.317771441378</v>
      </c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  <c r="AL692" s="67"/>
      <c r="AM692" s="67"/>
      <c r="AN692" s="68"/>
      <c r="AO692" s="68"/>
      <c r="AP692" s="68"/>
      <c r="AQ692" s="68" t="n">
        <v>0.162743055555556</v>
      </c>
    </row>
    <row r="693" s="84" customFormat="true" ht="12" hidden="true" customHeight="false" outlineLevel="0" collapsed="false">
      <c r="A693" s="58"/>
      <c r="B693" s="59" t="s">
        <v>44</v>
      </c>
      <c r="C693" s="58"/>
      <c r="D693" s="60" t="n">
        <v>477.242715296216</v>
      </c>
      <c r="E693" s="61" t="s">
        <v>1167</v>
      </c>
      <c r="F693" s="62" t="n">
        <v>1962</v>
      </c>
      <c r="G693" s="63" t="s">
        <v>1168</v>
      </c>
      <c r="H693" s="62" t="s">
        <v>335</v>
      </c>
      <c r="I693" s="64" t="n">
        <v>472.242715296216</v>
      </c>
      <c r="J693" s="65" t="n">
        <v>1</v>
      </c>
      <c r="K693" s="65" t="n">
        <v>5</v>
      </c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 t="n">
        <v>472.242715296216</v>
      </c>
      <c r="AB693" s="67"/>
      <c r="AC693" s="67"/>
      <c r="AD693" s="67"/>
      <c r="AE693" s="67"/>
      <c r="AF693" s="67"/>
      <c r="AG693" s="67"/>
      <c r="AH693" s="67"/>
      <c r="AI693" s="67"/>
      <c r="AJ693" s="67"/>
      <c r="AK693" s="67"/>
      <c r="AL693" s="67"/>
      <c r="AM693" s="67"/>
      <c r="AN693" s="68"/>
      <c r="AO693" s="68"/>
      <c r="AP693" s="68"/>
      <c r="AQ693" s="68" t="n">
        <v>0.162766203703704</v>
      </c>
    </row>
    <row r="694" s="84" customFormat="true" ht="12" hidden="true" customHeight="false" outlineLevel="0" collapsed="false">
      <c r="A694" s="58"/>
      <c r="B694" s="59" t="s">
        <v>44</v>
      </c>
      <c r="C694" s="58"/>
      <c r="D694" s="60" t="n">
        <v>476.706028470001</v>
      </c>
      <c r="E694" s="61" t="s">
        <v>1169</v>
      </c>
      <c r="F694" s="62"/>
      <c r="G694" s="63" t="s">
        <v>1170</v>
      </c>
      <c r="H694" s="62" t="s">
        <v>43</v>
      </c>
      <c r="I694" s="64" t="n">
        <v>471.706028470001</v>
      </c>
      <c r="J694" s="65" t="n">
        <v>1</v>
      </c>
      <c r="K694" s="65" t="n">
        <v>5</v>
      </c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 t="n">
        <v>471.706028470001</v>
      </c>
      <c r="W694" s="66"/>
      <c r="X694" s="66"/>
      <c r="Y694" s="66"/>
      <c r="Z694" s="66"/>
      <c r="AA694" s="66"/>
      <c r="AB694" s="67"/>
      <c r="AC694" s="67"/>
      <c r="AD694" s="67"/>
      <c r="AE694" s="67"/>
      <c r="AF694" s="67"/>
      <c r="AG694" s="67"/>
      <c r="AH694" s="67"/>
      <c r="AI694" s="67"/>
      <c r="AJ694" s="67"/>
      <c r="AK694" s="67"/>
      <c r="AL694" s="67" t="n">
        <v>0.112763888888889</v>
      </c>
      <c r="AM694" s="67"/>
      <c r="AN694" s="68"/>
      <c r="AO694" s="68"/>
      <c r="AP694" s="68"/>
      <c r="AQ694" s="68"/>
    </row>
    <row r="695" s="84" customFormat="true" ht="12" hidden="true" customHeight="false" outlineLevel="0" collapsed="false">
      <c r="A695" s="58"/>
      <c r="B695" s="59" t="s">
        <v>82</v>
      </c>
      <c r="C695" s="58"/>
      <c r="D695" s="60" t="n">
        <v>476.440330676708</v>
      </c>
      <c r="E695" s="61" t="s">
        <v>1171</v>
      </c>
      <c r="F695" s="62"/>
      <c r="G695" s="63" t="s">
        <v>1172</v>
      </c>
      <c r="H695" s="62" t="s">
        <v>43</v>
      </c>
      <c r="I695" s="64" t="n">
        <v>471.440330676708</v>
      </c>
      <c r="J695" s="65" t="n">
        <v>1</v>
      </c>
      <c r="K695" s="65" t="n">
        <v>5</v>
      </c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 t="n">
        <v>471.440330676708</v>
      </c>
      <c r="W695" s="66"/>
      <c r="X695" s="66"/>
      <c r="Y695" s="66"/>
      <c r="Z695" s="66"/>
      <c r="AA695" s="66"/>
      <c r="AB695" s="67"/>
      <c r="AC695" s="67"/>
      <c r="AD695" s="67"/>
      <c r="AE695" s="67"/>
      <c r="AF695" s="67"/>
      <c r="AG695" s="67"/>
      <c r="AH695" s="67"/>
      <c r="AI695" s="67"/>
      <c r="AJ695" s="67"/>
      <c r="AK695" s="67"/>
      <c r="AL695" s="67" t="n">
        <v>0.112820601851852</v>
      </c>
      <c r="AM695" s="67"/>
      <c r="AN695" s="68"/>
      <c r="AO695" s="68"/>
      <c r="AP695" s="68"/>
      <c r="AQ695" s="68"/>
    </row>
    <row r="696" s="84" customFormat="true" ht="12" hidden="true" customHeight="false" outlineLevel="0" collapsed="false">
      <c r="A696" s="58"/>
      <c r="B696" s="59" t="s">
        <v>57</v>
      </c>
      <c r="C696" s="58"/>
      <c r="D696" s="60" t="n">
        <v>476.191929263954</v>
      </c>
      <c r="E696" s="61" t="s">
        <v>1173</v>
      </c>
      <c r="F696" s="62" t="n">
        <v>1956</v>
      </c>
      <c r="G696" s="63"/>
      <c r="H696" s="62" t="s">
        <v>43</v>
      </c>
      <c r="I696" s="64" t="n">
        <v>471.191929263954</v>
      </c>
      <c r="J696" s="65" t="n">
        <v>1</v>
      </c>
      <c r="K696" s="65" t="n">
        <v>5</v>
      </c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 t="n">
        <v>471.191929263954</v>
      </c>
      <c r="AB696" s="67"/>
      <c r="AC696" s="67"/>
      <c r="AD696" s="67"/>
      <c r="AE696" s="67"/>
      <c r="AF696" s="67"/>
      <c r="AG696" s="67"/>
      <c r="AH696" s="67"/>
      <c r="AI696" s="67"/>
      <c r="AJ696" s="67"/>
      <c r="AK696" s="67"/>
      <c r="AL696" s="67"/>
      <c r="AM696" s="67"/>
      <c r="AN696" s="68"/>
      <c r="AO696" s="68"/>
      <c r="AP696" s="68"/>
      <c r="AQ696" s="68" t="n">
        <v>0.163090277777778</v>
      </c>
    </row>
    <row r="697" s="84" customFormat="true" ht="12" hidden="true" customHeight="false" outlineLevel="0" collapsed="false">
      <c r="A697" s="58"/>
      <c r="B697" s="59" t="s">
        <v>44</v>
      </c>
      <c r="C697" s="58"/>
      <c r="D697" s="60" t="n">
        <v>475.403839739757</v>
      </c>
      <c r="E697" s="61" t="s">
        <v>1174</v>
      </c>
      <c r="F697" s="62" t="n">
        <v>1961</v>
      </c>
      <c r="G697" s="63" t="s">
        <v>1175</v>
      </c>
      <c r="H697" s="62" t="s">
        <v>43</v>
      </c>
      <c r="I697" s="64" t="n">
        <v>470.403839739757</v>
      </c>
      <c r="J697" s="65" t="n">
        <v>1</v>
      </c>
      <c r="K697" s="65" t="n">
        <v>5</v>
      </c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 t="n">
        <v>470.403839739757</v>
      </c>
      <c r="AB697" s="67"/>
      <c r="AC697" s="67"/>
      <c r="AD697" s="67"/>
      <c r="AE697" s="67"/>
      <c r="AF697" s="67"/>
      <c r="AG697" s="67"/>
      <c r="AH697" s="67"/>
      <c r="AI697" s="67"/>
      <c r="AJ697" s="67"/>
      <c r="AK697" s="67"/>
      <c r="AL697" s="67"/>
      <c r="AM697" s="67"/>
      <c r="AN697" s="68"/>
      <c r="AO697" s="68"/>
      <c r="AP697" s="68"/>
      <c r="AQ697" s="68" t="n">
        <v>0.163333333333333</v>
      </c>
    </row>
    <row r="698" s="84" customFormat="true" ht="12" hidden="true" customHeight="false" outlineLevel="0" collapsed="false">
      <c r="A698" s="58"/>
      <c r="B698" s="59" t="s">
        <v>91</v>
      </c>
      <c r="C698" s="58"/>
      <c r="D698" s="60" t="n">
        <v>474.991030941368</v>
      </c>
      <c r="E698" s="61" t="s">
        <v>1176</v>
      </c>
      <c r="F698" s="62" t="n">
        <v>1981</v>
      </c>
      <c r="G698" s="63" t="s">
        <v>1177</v>
      </c>
      <c r="H698" s="62" t="s">
        <v>335</v>
      </c>
      <c r="I698" s="64" t="n">
        <v>469.991030941368</v>
      </c>
      <c r="J698" s="65" t="n">
        <v>1</v>
      </c>
      <c r="K698" s="65" t="n">
        <v>5</v>
      </c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 t="n">
        <v>469.991030941368</v>
      </c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  <c r="AL698" s="67"/>
      <c r="AM698" s="67"/>
      <c r="AN698" s="68"/>
      <c r="AO698" s="68"/>
      <c r="AP698" s="68"/>
      <c r="AQ698" s="68" t="n">
        <v>0.163460648148148</v>
      </c>
    </row>
    <row r="699" s="84" customFormat="true" ht="12" hidden="true" customHeight="false" outlineLevel="0" collapsed="false">
      <c r="A699" s="58"/>
      <c r="B699" s="59" t="s">
        <v>44</v>
      </c>
      <c r="C699" s="58"/>
      <c r="D699" s="60" t="n">
        <v>474.081584960738</v>
      </c>
      <c r="E699" s="61" t="s">
        <v>1178</v>
      </c>
      <c r="F699" s="62"/>
      <c r="G699" s="63" t="s">
        <v>1179</v>
      </c>
      <c r="H699" s="62" t="s">
        <v>43</v>
      </c>
      <c r="I699" s="64" t="n">
        <v>469.081584960738</v>
      </c>
      <c r="J699" s="65" t="n">
        <v>1</v>
      </c>
      <c r="K699" s="65" t="n">
        <v>5</v>
      </c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 t="n">
        <v>469.081584960738</v>
      </c>
      <c r="W699" s="66"/>
      <c r="X699" s="66"/>
      <c r="Y699" s="66"/>
      <c r="Z699" s="66"/>
      <c r="AA699" s="66"/>
      <c r="AB699" s="67"/>
      <c r="AC699" s="67"/>
      <c r="AD699" s="67"/>
      <c r="AE699" s="67"/>
      <c r="AF699" s="67"/>
      <c r="AG699" s="67"/>
      <c r="AH699" s="67"/>
      <c r="AI699" s="67"/>
      <c r="AJ699" s="67"/>
      <c r="AK699" s="67"/>
      <c r="AL699" s="67" t="n">
        <v>0.113324074074074</v>
      </c>
      <c r="AM699" s="67"/>
      <c r="AN699" s="68"/>
      <c r="AO699" s="68"/>
      <c r="AP699" s="68"/>
      <c r="AQ699" s="68"/>
    </row>
    <row r="700" s="84" customFormat="true" ht="12" hidden="true" customHeight="false" outlineLevel="0" collapsed="false">
      <c r="A700" s="58"/>
      <c r="B700" s="59" t="s">
        <v>57</v>
      </c>
      <c r="C700" s="58"/>
      <c r="D700" s="60" t="n">
        <v>472.831598483721</v>
      </c>
      <c r="E700" s="61" t="s">
        <v>1180</v>
      </c>
      <c r="F700" s="62" t="n">
        <v>1948</v>
      </c>
      <c r="G700" s="63" t="s">
        <v>1181</v>
      </c>
      <c r="H700" s="62" t="s">
        <v>43</v>
      </c>
      <c r="I700" s="64" t="n">
        <v>467.831598483721</v>
      </c>
      <c r="J700" s="65" t="n">
        <v>1</v>
      </c>
      <c r="K700" s="65" t="n">
        <v>5</v>
      </c>
      <c r="L700" s="66"/>
      <c r="M700" s="66"/>
      <c r="N700" s="66"/>
      <c r="O700" s="66"/>
      <c r="P700" s="66"/>
      <c r="Q700" s="66" t="n">
        <v>467.831598483721</v>
      </c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7"/>
      <c r="AC700" s="67"/>
      <c r="AD700" s="67"/>
      <c r="AE700" s="67"/>
      <c r="AF700" s="67"/>
      <c r="AG700" s="67" t="n">
        <v>0.0270601851851852</v>
      </c>
      <c r="AH700" s="67"/>
      <c r="AI700" s="67"/>
      <c r="AJ700" s="67"/>
      <c r="AK700" s="67"/>
      <c r="AL700" s="67"/>
      <c r="AM700" s="67"/>
      <c r="AN700" s="68"/>
      <c r="AO700" s="68"/>
      <c r="AP700" s="68"/>
      <c r="AQ700" s="68"/>
    </row>
    <row r="701" s="84" customFormat="true" ht="12" hidden="true" customHeight="false" outlineLevel="0" collapsed="false">
      <c r="A701" s="58"/>
      <c r="B701" s="59" t="s">
        <v>44</v>
      </c>
      <c r="C701" s="58"/>
      <c r="D701" s="60" t="n">
        <v>472.476553393089</v>
      </c>
      <c r="E701" s="61" t="s">
        <v>1182</v>
      </c>
      <c r="F701" s="62"/>
      <c r="G701" s="63" t="s">
        <v>1183</v>
      </c>
      <c r="H701" s="62" t="s">
        <v>43</v>
      </c>
      <c r="I701" s="64" t="n">
        <v>467.476553393089</v>
      </c>
      <c r="J701" s="65" t="n">
        <v>1</v>
      </c>
      <c r="K701" s="65" t="n">
        <v>5</v>
      </c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 t="n">
        <v>467.476553393089</v>
      </c>
      <c r="W701" s="66"/>
      <c r="X701" s="66"/>
      <c r="Y701" s="66"/>
      <c r="Z701" s="66"/>
      <c r="AA701" s="66"/>
      <c r="AB701" s="67"/>
      <c r="AC701" s="67"/>
      <c r="AD701" s="67"/>
      <c r="AE701" s="67"/>
      <c r="AF701" s="67"/>
      <c r="AG701" s="67"/>
      <c r="AH701" s="67"/>
      <c r="AI701" s="67"/>
      <c r="AJ701" s="67"/>
      <c r="AK701" s="67"/>
      <c r="AL701" s="67" t="n">
        <v>0.113666666666667</v>
      </c>
      <c r="AM701" s="67"/>
      <c r="AN701" s="68"/>
      <c r="AO701" s="68"/>
      <c r="AP701" s="68"/>
      <c r="AQ701" s="68"/>
    </row>
    <row r="702" s="84" customFormat="true" ht="12" hidden="true" customHeight="false" outlineLevel="0" collapsed="false">
      <c r="A702" s="58"/>
      <c r="B702" s="59" t="s">
        <v>57</v>
      </c>
      <c r="C702" s="58"/>
      <c r="D702" s="60" t="n">
        <v>472.457319114346</v>
      </c>
      <c r="E702" s="61" t="s">
        <v>1184</v>
      </c>
      <c r="F702" s="62" t="n">
        <v>1949</v>
      </c>
      <c r="G702" s="63" t="s">
        <v>1185</v>
      </c>
      <c r="H702" s="62" t="s">
        <v>335</v>
      </c>
      <c r="I702" s="64" t="n">
        <v>467.457319114346</v>
      </c>
      <c r="J702" s="65" t="n">
        <v>1</v>
      </c>
      <c r="K702" s="65" t="n">
        <v>5</v>
      </c>
      <c r="L702" s="66"/>
      <c r="M702" s="66" t="n">
        <v>467.457319114346</v>
      </c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7"/>
      <c r="AC702" s="67" t="n">
        <v>0.16648148148148</v>
      </c>
      <c r="AD702" s="67"/>
      <c r="AE702" s="67"/>
      <c r="AF702" s="67"/>
      <c r="AG702" s="67"/>
      <c r="AH702" s="67"/>
      <c r="AI702" s="67"/>
      <c r="AJ702" s="67"/>
      <c r="AK702" s="67"/>
      <c r="AL702" s="67"/>
      <c r="AM702" s="67"/>
      <c r="AN702" s="68"/>
      <c r="AO702" s="68"/>
      <c r="AP702" s="68"/>
      <c r="AQ702" s="68"/>
    </row>
    <row r="703" s="84" customFormat="true" ht="12" hidden="true" customHeight="false" outlineLevel="0" collapsed="false">
      <c r="A703" s="58"/>
      <c r="B703" s="59" t="s">
        <v>44</v>
      </c>
      <c r="C703" s="58"/>
      <c r="D703" s="60" t="n">
        <v>472.401593933293</v>
      </c>
      <c r="E703" s="61" t="s">
        <v>1186</v>
      </c>
      <c r="F703" s="62" t="n">
        <v>1962</v>
      </c>
      <c r="G703" s="63"/>
      <c r="H703" s="62" t="s">
        <v>155</v>
      </c>
      <c r="I703" s="64" t="n">
        <v>467.401593933293</v>
      </c>
      <c r="J703" s="65" t="n">
        <v>1</v>
      </c>
      <c r="K703" s="65" t="n">
        <v>5</v>
      </c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 t="n">
        <v>467.401593933293</v>
      </c>
      <c r="AB703" s="67"/>
      <c r="AC703" s="67"/>
      <c r="AD703" s="67"/>
      <c r="AE703" s="67"/>
      <c r="AF703" s="67"/>
      <c r="AG703" s="67"/>
      <c r="AH703" s="67"/>
      <c r="AI703" s="67"/>
      <c r="AJ703" s="67"/>
      <c r="AK703" s="67"/>
      <c r="AL703" s="67"/>
      <c r="AM703" s="67"/>
      <c r="AN703" s="68"/>
      <c r="AO703" s="68"/>
      <c r="AP703" s="68"/>
      <c r="AQ703" s="68" t="n">
        <v>0.164259259259259</v>
      </c>
    </row>
    <row r="704" s="84" customFormat="true" ht="12" hidden="true" customHeight="false" outlineLevel="0" collapsed="false">
      <c r="A704" s="58"/>
      <c r="B704" s="59" t="s">
        <v>91</v>
      </c>
      <c r="C704" s="58"/>
      <c r="D704" s="60" t="n">
        <v>472.326537788131</v>
      </c>
      <c r="E704" s="61" t="s">
        <v>1187</v>
      </c>
      <c r="F704" s="62" t="n">
        <v>1970</v>
      </c>
      <c r="G704" s="63" t="s">
        <v>1188</v>
      </c>
      <c r="H704" s="62" t="s">
        <v>43</v>
      </c>
      <c r="I704" s="64" t="n">
        <v>467.326537788131</v>
      </c>
      <c r="J704" s="65" t="n">
        <v>1</v>
      </c>
      <c r="K704" s="65" t="n">
        <v>5</v>
      </c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 t="n">
        <v>467.326537788131</v>
      </c>
      <c r="AB704" s="67"/>
      <c r="AC704" s="67"/>
      <c r="AD704" s="67"/>
      <c r="AE704" s="67"/>
      <c r="AF704" s="67"/>
      <c r="AG704" s="67"/>
      <c r="AH704" s="67"/>
      <c r="AI704" s="67"/>
      <c r="AJ704" s="67"/>
      <c r="AK704" s="67"/>
      <c r="AL704" s="67"/>
      <c r="AM704" s="67"/>
      <c r="AN704" s="68"/>
      <c r="AO704" s="68"/>
      <c r="AP704" s="68"/>
      <c r="AQ704" s="68" t="n">
        <v>0.164282407407407</v>
      </c>
    </row>
    <row r="705" s="84" customFormat="true" ht="12" hidden="true" customHeight="false" outlineLevel="0" collapsed="false">
      <c r="A705" s="58"/>
      <c r="B705" s="59" t="s">
        <v>91</v>
      </c>
      <c r="C705" s="58"/>
      <c r="D705" s="60" t="n">
        <v>472.200010791906</v>
      </c>
      <c r="E705" s="61" t="s">
        <v>1189</v>
      </c>
      <c r="F705" s="62"/>
      <c r="G705" s="63" t="s">
        <v>359</v>
      </c>
      <c r="H705" s="62" t="s">
        <v>43</v>
      </c>
      <c r="I705" s="64" t="n">
        <v>467.200010791906</v>
      </c>
      <c r="J705" s="65" t="n">
        <v>1</v>
      </c>
      <c r="K705" s="65" t="n">
        <v>5</v>
      </c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 t="n">
        <v>467.200010791906</v>
      </c>
      <c r="W705" s="66"/>
      <c r="X705" s="66"/>
      <c r="Y705" s="66"/>
      <c r="Z705" s="66"/>
      <c r="AA705" s="66"/>
      <c r="AB705" s="67"/>
      <c r="AC705" s="67"/>
      <c r="AD705" s="67"/>
      <c r="AE705" s="67"/>
      <c r="AF705" s="67"/>
      <c r="AG705" s="67"/>
      <c r="AH705" s="67"/>
      <c r="AI705" s="67"/>
      <c r="AJ705" s="67"/>
      <c r="AK705" s="67"/>
      <c r="AL705" s="67" t="n">
        <v>0.113725694444444</v>
      </c>
      <c r="AM705" s="67"/>
      <c r="AN705" s="68"/>
      <c r="AO705" s="68"/>
      <c r="AP705" s="68"/>
      <c r="AQ705" s="68"/>
    </row>
    <row r="706" s="84" customFormat="true" ht="12" hidden="true" customHeight="false" outlineLevel="0" collapsed="false">
      <c r="A706" s="58"/>
      <c r="B706" s="59" t="s">
        <v>40</v>
      </c>
      <c r="C706" s="58"/>
      <c r="D706" s="60" t="n">
        <v>472.101369352647</v>
      </c>
      <c r="E706" s="61" t="s">
        <v>1190</v>
      </c>
      <c r="F706" s="62" t="n">
        <v>1973</v>
      </c>
      <c r="G706" s="63" t="s">
        <v>1191</v>
      </c>
      <c r="H706" s="62" t="s">
        <v>49</v>
      </c>
      <c r="I706" s="64" t="n">
        <v>467.101369352647</v>
      </c>
      <c r="J706" s="65" t="n">
        <v>1</v>
      </c>
      <c r="K706" s="65" t="n">
        <v>5</v>
      </c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 t="n">
        <v>467.101369352647</v>
      </c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  <c r="AL706" s="67"/>
      <c r="AM706" s="67"/>
      <c r="AN706" s="68"/>
      <c r="AO706" s="68"/>
      <c r="AP706" s="68"/>
      <c r="AQ706" s="68" t="n">
        <v>0.164351851851852</v>
      </c>
    </row>
    <row r="707" s="84" customFormat="true" ht="12" hidden="true" customHeight="false" outlineLevel="0" collapsed="false">
      <c r="A707" s="58"/>
      <c r="B707" s="59" t="s">
        <v>40</v>
      </c>
      <c r="C707" s="58"/>
      <c r="D707" s="60" t="n">
        <v>471.842132131552</v>
      </c>
      <c r="E707" s="61" t="s">
        <v>1192</v>
      </c>
      <c r="F707" s="62"/>
      <c r="G707" s="63" t="s">
        <v>1153</v>
      </c>
      <c r="H707" s="62" t="s">
        <v>43</v>
      </c>
      <c r="I707" s="64" t="n">
        <v>466.842132131552</v>
      </c>
      <c r="J707" s="65" t="n">
        <v>1</v>
      </c>
      <c r="K707" s="65" t="n">
        <v>5</v>
      </c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 t="n">
        <v>466.842132131552</v>
      </c>
      <c r="W707" s="66"/>
      <c r="X707" s="66"/>
      <c r="Y707" s="66"/>
      <c r="Z707" s="66"/>
      <c r="AA707" s="66"/>
      <c r="AB707" s="67"/>
      <c r="AC707" s="67"/>
      <c r="AD707" s="67"/>
      <c r="AE707" s="67"/>
      <c r="AF707" s="67"/>
      <c r="AG707" s="67"/>
      <c r="AH707" s="67"/>
      <c r="AI707" s="67"/>
      <c r="AJ707" s="67"/>
      <c r="AK707" s="67"/>
      <c r="AL707" s="67" t="n">
        <v>0.113802083333333</v>
      </c>
      <c r="AM707" s="67"/>
      <c r="AN707" s="68"/>
      <c r="AO707" s="68"/>
      <c r="AP707" s="68"/>
      <c r="AQ707" s="68"/>
    </row>
    <row r="708" s="84" customFormat="true" ht="12" hidden="true" customHeight="false" outlineLevel="0" collapsed="false">
      <c r="A708" s="58"/>
      <c r="B708" s="59" t="s">
        <v>57</v>
      </c>
      <c r="C708" s="58"/>
      <c r="D708" s="60" t="n">
        <v>471.688560554258</v>
      </c>
      <c r="E708" s="61" t="s">
        <v>1193</v>
      </c>
      <c r="F708" s="62" t="n">
        <v>1953</v>
      </c>
      <c r="G708" s="63" t="s">
        <v>1194</v>
      </c>
      <c r="H708" s="62" t="s">
        <v>155</v>
      </c>
      <c r="I708" s="64" t="n">
        <v>466.688560554258</v>
      </c>
      <c r="J708" s="65" t="n">
        <v>1</v>
      </c>
      <c r="K708" s="65" t="n">
        <v>5</v>
      </c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 t="n">
        <v>466.688560554258</v>
      </c>
      <c r="AB708" s="67"/>
      <c r="AC708" s="67"/>
      <c r="AD708" s="67"/>
      <c r="AE708" s="67"/>
      <c r="AF708" s="67"/>
      <c r="AG708" s="67"/>
      <c r="AH708" s="67"/>
      <c r="AI708" s="67"/>
      <c r="AJ708" s="67"/>
      <c r="AK708" s="67"/>
      <c r="AL708" s="67"/>
      <c r="AM708" s="67"/>
      <c r="AN708" s="68"/>
      <c r="AO708" s="68"/>
      <c r="AP708" s="68"/>
      <c r="AQ708" s="68" t="n">
        <v>0.164479166666667</v>
      </c>
    </row>
    <row r="709" s="84" customFormat="true" ht="12" hidden="true" customHeight="false" outlineLevel="0" collapsed="false">
      <c r="A709" s="58"/>
      <c r="B709" s="59" t="s">
        <v>44</v>
      </c>
      <c r="C709" s="58"/>
      <c r="D709" s="60" t="n">
        <v>470.963702692501</v>
      </c>
      <c r="E709" s="61" t="s">
        <v>1195</v>
      </c>
      <c r="F709" s="62"/>
      <c r="G709" s="63" t="s">
        <v>756</v>
      </c>
      <c r="H709" s="62" t="s">
        <v>43</v>
      </c>
      <c r="I709" s="64" t="n">
        <v>465.963702692501</v>
      </c>
      <c r="J709" s="65" t="n">
        <v>1</v>
      </c>
      <c r="K709" s="65" t="n">
        <v>5</v>
      </c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 t="n">
        <v>465.963702692501</v>
      </c>
      <c r="W709" s="66"/>
      <c r="X709" s="66"/>
      <c r="Y709" s="66"/>
      <c r="Z709" s="66"/>
      <c r="AA709" s="66"/>
      <c r="AB709" s="67"/>
      <c r="AC709" s="67"/>
      <c r="AD709" s="67"/>
      <c r="AE709" s="67"/>
      <c r="AF709" s="67"/>
      <c r="AG709" s="67"/>
      <c r="AH709" s="67"/>
      <c r="AI709" s="67"/>
      <c r="AJ709" s="67"/>
      <c r="AK709" s="67"/>
      <c r="AL709" s="67" t="n">
        <v>0.113989583333333</v>
      </c>
      <c r="AM709" s="67"/>
      <c r="AN709" s="68"/>
      <c r="AO709" s="68"/>
      <c r="AP709" s="68"/>
      <c r="AQ709" s="68"/>
    </row>
    <row r="710" s="84" customFormat="true" ht="12" hidden="true" customHeight="false" outlineLevel="0" collapsed="false">
      <c r="A710" s="58"/>
      <c r="B710" s="59" t="s">
        <v>40</v>
      </c>
      <c r="C710" s="58"/>
      <c r="D710" s="60" t="n">
        <v>470.84291960571</v>
      </c>
      <c r="E710" s="61" t="s">
        <v>1196</v>
      </c>
      <c r="F710" s="62" t="n">
        <v>1982</v>
      </c>
      <c r="G710" s="63" t="s">
        <v>1197</v>
      </c>
      <c r="H710" s="62" t="s">
        <v>43</v>
      </c>
      <c r="I710" s="64" t="n">
        <v>465.84291960571</v>
      </c>
      <c r="J710" s="65" t="n">
        <v>1</v>
      </c>
      <c r="K710" s="65" t="n">
        <v>5</v>
      </c>
      <c r="L710" s="66"/>
      <c r="M710" s="66"/>
      <c r="N710" s="66"/>
      <c r="O710" s="66"/>
      <c r="P710" s="66"/>
      <c r="Q710" s="66"/>
      <c r="R710" s="66"/>
      <c r="S710" s="66"/>
      <c r="T710" s="66"/>
      <c r="U710" s="66" t="n">
        <v>465.84291960571</v>
      </c>
      <c r="V710" s="66"/>
      <c r="W710" s="66"/>
      <c r="X710" s="66"/>
      <c r="Y710" s="66"/>
      <c r="Z710" s="66"/>
      <c r="AA710" s="66"/>
      <c r="AB710" s="67"/>
      <c r="AC710" s="67"/>
      <c r="AD710" s="67"/>
      <c r="AE710" s="67"/>
      <c r="AF710" s="67"/>
      <c r="AG710" s="67"/>
      <c r="AH710" s="67"/>
      <c r="AI710" s="67"/>
      <c r="AJ710" s="67"/>
      <c r="AK710" s="67" t="n">
        <v>0.0341898148148148</v>
      </c>
      <c r="AL710" s="67"/>
      <c r="AM710" s="67"/>
      <c r="AN710" s="68"/>
      <c r="AO710" s="68"/>
      <c r="AP710" s="68"/>
      <c r="AQ710" s="68"/>
    </row>
    <row r="711" s="84" customFormat="true" ht="12" hidden="true" customHeight="false" outlineLevel="0" collapsed="false">
      <c r="A711" s="58"/>
      <c r="B711" s="59" t="s">
        <v>44</v>
      </c>
      <c r="C711" s="58"/>
      <c r="D711" s="60" t="n">
        <v>470.676315283429</v>
      </c>
      <c r="E711" s="61" t="s">
        <v>1198</v>
      </c>
      <c r="F711" s="62"/>
      <c r="G711" s="63" t="s">
        <v>418</v>
      </c>
      <c r="H711" s="62" t="s">
        <v>43</v>
      </c>
      <c r="I711" s="64" t="n">
        <v>465.676315283429</v>
      </c>
      <c r="J711" s="65" t="n">
        <v>1</v>
      </c>
      <c r="K711" s="65" t="n">
        <v>5</v>
      </c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 t="n">
        <v>465.676315283429</v>
      </c>
      <c r="W711" s="66"/>
      <c r="X711" s="66"/>
      <c r="Y711" s="66"/>
      <c r="Z711" s="66"/>
      <c r="AA711" s="66"/>
      <c r="AB711" s="67"/>
      <c r="AC711" s="67"/>
      <c r="AD711" s="67"/>
      <c r="AE711" s="67"/>
      <c r="AF711" s="67"/>
      <c r="AG711" s="67"/>
      <c r="AH711" s="67"/>
      <c r="AI711" s="67"/>
      <c r="AJ711" s="67"/>
      <c r="AK711" s="67"/>
      <c r="AL711" s="67" t="n">
        <v>0.114050925925926</v>
      </c>
      <c r="AM711" s="67"/>
      <c r="AN711" s="68"/>
      <c r="AO711" s="68"/>
      <c r="AP711" s="68"/>
      <c r="AQ711" s="68"/>
    </row>
    <row r="712" s="84" customFormat="true" ht="12" hidden="true" customHeight="false" outlineLevel="0" collapsed="false">
      <c r="A712" s="58"/>
      <c r="B712" s="59" t="s">
        <v>40</v>
      </c>
      <c r="C712" s="58"/>
      <c r="D712" s="60" t="n">
        <v>470.562718376834</v>
      </c>
      <c r="E712" s="61" t="s">
        <v>1199</v>
      </c>
      <c r="F712" s="62" t="n">
        <v>1974</v>
      </c>
      <c r="G712" s="63" t="s">
        <v>1200</v>
      </c>
      <c r="H712" s="62" t="s">
        <v>335</v>
      </c>
      <c r="I712" s="64" t="n">
        <v>465.562718376834</v>
      </c>
      <c r="J712" s="65" t="n">
        <v>1</v>
      </c>
      <c r="K712" s="65" t="n">
        <v>5</v>
      </c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 t="n">
        <v>465.562718376834</v>
      </c>
      <c r="AB712" s="67"/>
      <c r="AC712" s="67"/>
      <c r="AD712" s="67"/>
      <c r="AE712" s="67"/>
      <c r="AF712" s="67"/>
      <c r="AG712" s="67"/>
      <c r="AH712" s="67"/>
      <c r="AI712" s="67"/>
      <c r="AJ712" s="67"/>
      <c r="AK712" s="67"/>
      <c r="AL712" s="67"/>
      <c r="AM712" s="67"/>
      <c r="AN712" s="68"/>
      <c r="AO712" s="68"/>
      <c r="AP712" s="68"/>
      <c r="AQ712" s="68" t="n">
        <v>0.164826388888889</v>
      </c>
    </row>
    <row r="713" s="84" customFormat="true" ht="12" hidden="true" customHeight="false" outlineLevel="0" collapsed="false">
      <c r="A713" s="58"/>
      <c r="B713" s="59" t="s">
        <v>57</v>
      </c>
      <c r="C713" s="58"/>
      <c r="D713" s="60" t="n">
        <v>470.337549941349</v>
      </c>
      <c r="E713" s="61" t="s">
        <v>1201</v>
      </c>
      <c r="F713" s="62" t="n">
        <v>1950</v>
      </c>
      <c r="G713" s="63" t="s">
        <v>1202</v>
      </c>
      <c r="H713" s="62" t="s">
        <v>335</v>
      </c>
      <c r="I713" s="64" t="n">
        <v>465.337549941349</v>
      </c>
      <c r="J713" s="65" t="n">
        <v>1</v>
      </c>
      <c r="K713" s="65" t="n">
        <v>5</v>
      </c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 t="n">
        <v>465.337549941349</v>
      </c>
      <c r="AB713" s="67"/>
      <c r="AC713" s="67"/>
      <c r="AD713" s="67"/>
      <c r="AE713" s="67"/>
      <c r="AF713" s="67"/>
      <c r="AG713" s="67"/>
      <c r="AH713" s="67"/>
      <c r="AI713" s="67"/>
      <c r="AJ713" s="67"/>
      <c r="AK713" s="67"/>
      <c r="AL713" s="67"/>
      <c r="AM713" s="67"/>
      <c r="AN713" s="68"/>
      <c r="AO713" s="68"/>
      <c r="AP713" s="68"/>
      <c r="AQ713" s="68" t="n">
        <v>0.164895833333333</v>
      </c>
    </row>
    <row r="714" s="84" customFormat="true" ht="12" hidden="true" customHeight="false" outlineLevel="0" collapsed="false">
      <c r="A714" s="58"/>
      <c r="B714" s="59" t="s">
        <v>91</v>
      </c>
      <c r="C714" s="58"/>
      <c r="D714" s="60" t="n">
        <v>470.262493796187</v>
      </c>
      <c r="E714" s="61" t="s">
        <v>1203</v>
      </c>
      <c r="F714" s="62" t="n">
        <v>1982</v>
      </c>
      <c r="G714" s="63" t="s">
        <v>1204</v>
      </c>
      <c r="H714" s="62" t="s">
        <v>851</v>
      </c>
      <c r="I714" s="64" t="n">
        <v>465.262493796187</v>
      </c>
      <c r="J714" s="65" t="n">
        <v>1</v>
      </c>
      <c r="K714" s="65" t="n">
        <v>5</v>
      </c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 t="n">
        <v>465.262493796187</v>
      </c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  <c r="AL714" s="67"/>
      <c r="AM714" s="67"/>
      <c r="AN714" s="68"/>
      <c r="AO714" s="68"/>
      <c r="AP714" s="68"/>
      <c r="AQ714" s="68" t="n">
        <v>0.164918981481481</v>
      </c>
    </row>
    <row r="715" s="84" customFormat="true" ht="12" hidden="true" customHeight="false" outlineLevel="0" collapsed="false">
      <c r="A715" s="58"/>
      <c r="B715" s="59" t="s">
        <v>40</v>
      </c>
      <c r="C715" s="58"/>
      <c r="D715" s="60" t="n">
        <v>469.962269215541</v>
      </c>
      <c r="E715" s="61" t="s">
        <v>1205</v>
      </c>
      <c r="F715" s="62" t="n">
        <v>1969</v>
      </c>
      <c r="G715" s="63"/>
      <c r="H715" s="62" t="s">
        <v>49</v>
      </c>
      <c r="I715" s="64" t="n">
        <v>464.962269215541</v>
      </c>
      <c r="J715" s="65" t="n">
        <v>1</v>
      </c>
      <c r="K715" s="65" t="n">
        <v>5</v>
      </c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 t="n">
        <v>464.962269215541</v>
      </c>
      <c r="AB715" s="67"/>
      <c r="AC715" s="67"/>
      <c r="AD715" s="67"/>
      <c r="AE715" s="67"/>
      <c r="AF715" s="67"/>
      <c r="AG715" s="67"/>
      <c r="AH715" s="67"/>
      <c r="AI715" s="67"/>
      <c r="AJ715" s="67"/>
      <c r="AK715" s="67"/>
      <c r="AL715" s="67"/>
      <c r="AM715" s="67"/>
      <c r="AN715" s="68"/>
      <c r="AO715" s="68"/>
      <c r="AP715" s="68"/>
      <c r="AQ715" s="68" t="n">
        <v>0.165011574074074</v>
      </c>
    </row>
    <row r="716" s="84" customFormat="true" ht="12" hidden="true" customHeight="false" outlineLevel="0" collapsed="false">
      <c r="A716" s="58"/>
      <c r="B716" s="59" t="s">
        <v>44</v>
      </c>
      <c r="C716" s="58"/>
      <c r="D716" s="60" t="n">
        <v>469.358634186731</v>
      </c>
      <c r="E716" s="61" t="s">
        <v>1206</v>
      </c>
      <c r="F716" s="62" t="n">
        <v>1959</v>
      </c>
      <c r="G716" s="63" t="s">
        <v>195</v>
      </c>
      <c r="H716" s="62" t="s">
        <v>43</v>
      </c>
      <c r="I716" s="64" t="n">
        <v>464.358634186731</v>
      </c>
      <c r="J716" s="65" t="n">
        <v>1</v>
      </c>
      <c r="K716" s="65" t="n">
        <v>5</v>
      </c>
      <c r="L716" s="66"/>
      <c r="M716" s="66"/>
      <c r="N716" s="66"/>
      <c r="O716" s="66"/>
      <c r="P716" s="66"/>
      <c r="Q716" s="66"/>
      <c r="R716" s="66"/>
      <c r="S716" s="66" t="n">
        <v>464.358634186731</v>
      </c>
      <c r="T716" s="66"/>
      <c r="U716" s="66"/>
      <c r="V716" s="66"/>
      <c r="W716" s="66"/>
      <c r="X716" s="66"/>
      <c r="Y716" s="66"/>
      <c r="Z716" s="66"/>
      <c r="AA716" s="66"/>
      <c r="AB716" s="67"/>
      <c r="AC716" s="67"/>
      <c r="AD716" s="67"/>
      <c r="AE716" s="67"/>
      <c r="AF716" s="67"/>
      <c r="AG716" s="67"/>
      <c r="AH716" s="67"/>
      <c r="AI716" s="67" t="n">
        <v>0.0321412037037037</v>
      </c>
      <c r="AJ716" s="67"/>
      <c r="AK716" s="67"/>
      <c r="AL716" s="67"/>
      <c r="AM716" s="67"/>
      <c r="AN716" s="68"/>
      <c r="AO716" s="68"/>
      <c r="AP716" s="68"/>
      <c r="AQ716" s="68"/>
    </row>
    <row r="717" s="84" customFormat="true" ht="12" hidden="true" customHeight="false" outlineLevel="0" collapsed="false">
      <c r="A717" s="58"/>
      <c r="B717" s="59" t="s">
        <v>40</v>
      </c>
      <c r="C717" s="58"/>
      <c r="D717" s="60" t="n">
        <v>469.286763909087</v>
      </c>
      <c r="E717" s="61" t="s">
        <v>1207</v>
      </c>
      <c r="F717" s="62" t="n">
        <v>1976</v>
      </c>
      <c r="G717" s="63" t="s">
        <v>1208</v>
      </c>
      <c r="H717" s="62" t="s">
        <v>49</v>
      </c>
      <c r="I717" s="64" t="n">
        <v>464.286763909087</v>
      </c>
      <c r="J717" s="65" t="n">
        <v>1</v>
      </c>
      <c r="K717" s="65" t="n">
        <v>5</v>
      </c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 t="n">
        <v>464.286763909087</v>
      </c>
      <c r="AB717" s="67"/>
      <c r="AC717" s="67"/>
      <c r="AD717" s="67"/>
      <c r="AE717" s="67"/>
      <c r="AF717" s="67"/>
      <c r="AG717" s="67"/>
      <c r="AH717" s="67"/>
      <c r="AI717" s="67"/>
      <c r="AJ717" s="67"/>
      <c r="AK717" s="67"/>
      <c r="AL717" s="67"/>
      <c r="AM717" s="67"/>
      <c r="AN717" s="68"/>
      <c r="AO717" s="68"/>
      <c r="AP717" s="68"/>
      <c r="AQ717" s="68" t="n">
        <v>0.165219907407407</v>
      </c>
    </row>
    <row r="718" s="84" customFormat="true" ht="12" hidden="true" customHeight="false" outlineLevel="0" collapsed="false">
      <c r="A718" s="58"/>
      <c r="B718" s="59" t="s">
        <v>40</v>
      </c>
      <c r="C718" s="58"/>
      <c r="D718" s="60" t="n">
        <v>468.873955110698</v>
      </c>
      <c r="E718" s="61" t="s">
        <v>1209</v>
      </c>
      <c r="F718" s="62" t="n">
        <v>1976</v>
      </c>
      <c r="G718" s="63" t="s">
        <v>1210</v>
      </c>
      <c r="H718" s="62" t="s">
        <v>335</v>
      </c>
      <c r="I718" s="64" t="n">
        <v>463.873955110698</v>
      </c>
      <c r="J718" s="65" t="n">
        <v>1</v>
      </c>
      <c r="K718" s="65" t="n">
        <v>5</v>
      </c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 t="n">
        <v>463.873955110698</v>
      </c>
      <c r="AB718" s="67"/>
      <c r="AC718" s="67"/>
      <c r="AD718" s="67"/>
      <c r="AE718" s="67"/>
      <c r="AF718" s="67"/>
      <c r="AG718" s="67"/>
      <c r="AH718" s="67"/>
      <c r="AI718" s="67"/>
      <c r="AJ718" s="67"/>
      <c r="AK718" s="67"/>
      <c r="AL718" s="67"/>
      <c r="AM718" s="67"/>
      <c r="AN718" s="68"/>
      <c r="AO718" s="68"/>
      <c r="AP718" s="68"/>
      <c r="AQ718" s="68" t="n">
        <v>0.165347222222222</v>
      </c>
    </row>
    <row r="719" s="84" customFormat="true" ht="12" hidden="true" customHeight="false" outlineLevel="0" collapsed="false">
      <c r="A719" s="58"/>
      <c r="B719" s="59" t="s">
        <v>57</v>
      </c>
      <c r="C719" s="58"/>
      <c r="D719" s="60" t="n">
        <v>468.573730530052</v>
      </c>
      <c r="E719" s="61" t="s">
        <v>1211</v>
      </c>
      <c r="F719" s="62" t="n">
        <v>1956</v>
      </c>
      <c r="G719" s="63" t="s">
        <v>1212</v>
      </c>
      <c r="H719" s="62" t="s">
        <v>335</v>
      </c>
      <c r="I719" s="64" t="n">
        <v>463.573730530052</v>
      </c>
      <c r="J719" s="65" t="n">
        <v>1</v>
      </c>
      <c r="K719" s="65" t="n">
        <v>5</v>
      </c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 t="n">
        <v>463.573730530052</v>
      </c>
      <c r="AB719" s="67"/>
      <c r="AC719" s="67"/>
      <c r="AD719" s="67"/>
      <c r="AE719" s="67"/>
      <c r="AF719" s="67"/>
      <c r="AG719" s="67"/>
      <c r="AH719" s="67"/>
      <c r="AI719" s="67"/>
      <c r="AJ719" s="67"/>
      <c r="AK719" s="67"/>
      <c r="AL719" s="67"/>
      <c r="AM719" s="67"/>
      <c r="AN719" s="68"/>
      <c r="AO719" s="68"/>
      <c r="AP719" s="68"/>
      <c r="AQ719" s="68" t="n">
        <v>0.165439814814815</v>
      </c>
    </row>
    <row r="720" s="84" customFormat="true" ht="12" hidden="true" customHeight="false" outlineLevel="0" collapsed="false">
      <c r="A720" s="58"/>
      <c r="B720" s="59" t="s">
        <v>91</v>
      </c>
      <c r="C720" s="58"/>
      <c r="D720" s="60" t="n">
        <v>468.573730530052</v>
      </c>
      <c r="E720" s="61" t="s">
        <v>1213</v>
      </c>
      <c r="F720" s="62" t="n">
        <v>1975</v>
      </c>
      <c r="G720" s="63" t="s">
        <v>1188</v>
      </c>
      <c r="H720" s="62" t="s">
        <v>43</v>
      </c>
      <c r="I720" s="64" t="n">
        <v>463.573730530052</v>
      </c>
      <c r="J720" s="65" t="n">
        <v>1</v>
      </c>
      <c r="K720" s="65" t="n">
        <v>5</v>
      </c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 t="n">
        <v>463.573730530052</v>
      </c>
      <c r="AB720" s="67"/>
      <c r="AC720" s="67"/>
      <c r="AD720" s="67"/>
      <c r="AE720" s="67"/>
      <c r="AF720" s="67"/>
      <c r="AG720" s="67"/>
      <c r="AH720" s="67"/>
      <c r="AI720" s="67"/>
      <c r="AJ720" s="67"/>
      <c r="AK720" s="67"/>
      <c r="AL720" s="67"/>
      <c r="AM720" s="67"/>
      <c r="AN720" s="68"/>
      <c r="AO720" s="68"/>
      <c r="AP720" s="68"/>
      <c r="AQ720" s="68" t="n">
        <v>0.165439814814815</v>
      </c>
    </row>
    <row r="721" s="84" customFormat="true" ht="12" hidden="true" customHeight="false" outlineLevel="0" collapsed="false">
      <c r="A721" s="58"/>
      <c r="B721" s="59" t="s">
        <v>44</v>
      </c>
      <c r="C721" s="58"/>
      <c r="D721" s="60" t="n">
        <v>468.273505949405</v>
      </c>
      <c r="E721" s="61" t="s">
        <v>1214</v>
      </c>
      <c r="F721" s="62" t="n">
        <v>1963</v>
      </c>
      <c r="G721" s="63" t="s">
        <v>1215</v>
      </c>
      <c r="H721" s="62" t="s">
        <v>335</v>
      </c>
      <c r="I721" s="64" t="n">
        <v>463.273505949405</v>
      </c>
      <c r="J721" s="65" t="n">
        <v>1</v>
      </c>
      <c r="K721" s="65" t="n">
        <v>5</v>
      </c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 t="n">
        <v>463.273505949405</v>
      </c>
      <c r="AB721" s="67"/>
      <c r="AC721" s="67"/>
      <c r="AD721" s="67"/>
      <c r="AE721" s="67"/>
      <c r="AF721" s="67"/>
      <c r="AG721" s="67"/>
      <c r="AH721" s="67"/>
      <c r="AI721" s="67"/>
      <c r="AJ721" s="67"/>
      <c r="AK721" s="67"/>
      <c r="AL721" s="67"/>
      <c r="AM721" s="67"/>
      <c r="AN721" s="68"/>
      <c r="AO721" s="68"/>
      <c r="AP721" s="68"/>
      <c r="AQ721" s="68" t="n">
        <v>0.165532407407407</v>
      </c>
    </row>
    <row r="722" s="84" customFormat="true" ht="12" hidden="true" customHeight="false" outlineLevel="0" collapsed="false">
      <c r="A722" s="58"/>
      <c r="B722" s="59" t="s">
        <v>57</v>
      </c>
      <c r="C722" s="58"/>
      <c r="D722" s="60" t="n">
        <v>467.598000642951</v>
      </c>
      <c r="E722" s="61" t="s">
        <v>1216</v>
      </c>
      <c r="F722" s="62" t="n">
        <v>1948</v>
      </c>
      <c r="G722" s="63" t="s">
        <v>756</v>
      </c>
      <c r="H722" s="62" t="s">
        <v>43</v>
      </c>
      <c r="I722" s="64" t="n">
        <v>462.598000642951</v>
      </c>
      <c r="J722" s="65" t="n">
        <v>1</v>
      </c>
      <c r="K722" s="65" t="n">
        <v>5</v>
      </c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 t="n">
        <v>462.598000642951</v>
      </c>
      <c r="AB722" s="67"/>
      <c r="AC722" s="67"/>
      <c r="AD722" s="67"/>
      <c r="AE722" s="67"/>
      <c r="AF722" s="67"/>
      <c r="AG722" s="67"/>
      <c r="AH722" s="67"/>
      <c r="AI722" s="67"/>
      <c r="AJ722" s="67"/>
      <c r="AK722" s="67"/>
      <c r="AL722" s="67"/>
      <c r="AM722" s="67"/>
      <c r="AN722" s="68"/>
      <c r="AO722" s="68"/>
      <c r="AP722" s="68"/>
      <c r="AQ722" s="68" t="n">
        <v>0.165740740740741</v>
      </c>
    </row>
    <row r="723" s="84" customFormat="true" ht="12" hidden="true" customHeight="false" outlineLevel="0" collapsed="false">
      <c r="A723" s="58"/>
      <c r="B723" s="59" t="s">
        <v>44</v>
      </c>
      <c r="C723" s="58"/>
      <c r="D723" s="60" t="n">
        <v>467.429785192085</v>
      </c>
      <c r="E723" s="61" t="s">
        <v>1217</v>
      </c>
      <c r="F723" s="62" t="n">
        <v>1967</v>
      </c>
      <c r="G723" s="63" t="s">
        <v>1218</v>
      </c>
      <c r="H723" s="62" t="s">
        <v>43</v>
      </c>
      <c r="I723" s="64" t="n">
        <v>462.429785192085</v>
      </c>
      <c r="J723" s="65" t="n">
        <v>1</v>
      </c>
      <c r="K723" s="65" t="n">
        <v>5</v>
      </c>
      <c r="L723" s="66"/>
      <c r="M723" s="66"/>
      <c r="N723" s="66"/>
      <c r="O723" s="66"/>
      <c r="P723" s="66"/>
      <c r="Q723" s="66"/>
      <c r="R723" s="66"/>
      <c r="S723" s="66" t="n">
        <v>462.429785192085</v>
      </c>
      <c r="T723" s="66"/>
      <c r="U723" s="66"/>
      <c r="V723" s="66"/>
      <c r="W723" s="66"/>
      <c r="X723" s="66"/>
      <c r="Y723" s="66"/>
      <c r="Z723" s="66"/>
      <c r="AA723" s="66"/>
      <c r="AB723" s="67"/>
      <c r="AC723" s="67"/>
      <c r="AD723" s="67"/>
      <c r="AE723" s="67"/>
      <c r="AF723" s="67"/>
      <c r="AG723" s="67"/>
      <c r="AH723" s="67"/>
      <c r="AI723" s="67" t="n">
        <v>0.0322569444444444</v>
      </c>
      <c r="AJ723" s="67"/>
      <c r="AK723" s="67"/>
      <c r="AL723" s="67"/>
      <c r="AM723" s="67"/>
      <c r="AN723" s="68"/>
      <c r="AO723" s="68"/>
      <c r="AP723" s="68"/>
      <c r="AQ723" s="68"/>
    </row>
    <row r="724" s="84" customFormat="true" ht="12" hidden="true" customHeight="false" outlineLevel="0" collapsed="false">
      <c r="A724" s="58"/>
      <c r="B724" s="59" t="s">
        <v>40</v>
      </c>
      <c r="C724" s="58"/>
      <c r="D724" s="60" t="n">
        <v>466.752029041573</v>
      </c>
      <c r="E724" s="61" t="s">
        <v>1219</v>
      </c>
      <c r="F724" s="62" t="n">
        <v>1973</v>
      </c>
      <c r="G724" s="63" t="s">
        <v>1220</v>
      </c>
      <c r="H724" s="62" t="s">
        <v>43</v>
      </c>
      <c r="I724" s="64" t="n">
        <v>461.752029041573</v>
      </c>
      <c r="J724" s="65" t="n">
        <v>1</v>
      </c>
      <c r="K724" s="65" t="n">
        <v>5</v>
      </c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 t="n">
        <v>461.752029041573</v>
      </c>
      <c r="AA724" s="66"/>
      <c r="AB724" s="67"/>
      <c r="AC724" s="67"/>
      <c r="AD724" s="67"/>
      <c r="AE724" s="67"/>
      <c r="AF724" s="67"/>
      <c r="AG724" s="67"/>
      <c r="AH724" s="67"/>
      <c r="AI724" s="67"/>
      <c r="AJ724" s="67"/>
      <c r="AK724" s="67"/>
      <c r="AL724" s="67"/>
      <c r="AM724" s="67"/>
      <c r="AN724" s="68"/>
      <c r="AO724" s="68"/>
      <c r="AP724" s="68" t="n">
        <v>0.0750231481481481</v>
      </c>
      <c r="AQ724" s="68"/>
    </row>
    <row r="725" s="84" customFormat="true" ht="12" hidden="true" customHeight="false" outlineLevel="0" collapsed="false">
      <c r="A725" s="58"/>
      <c r="B725" s="59" t="s">
        <v>82</v>
      </c>
      <c r="C725" s="58"/>
      <c r="D725" s="60" t="n">
        <v>465.909812127364</v>
      </c>
      <c r="E725" s="61" t="s">
        <v>1221</v>
      </c>
      <c r="F725" s="62" t="n">
        <v>1941</v>
      </c>
      <c r="G725" s="63" t="s">
        <v>116</v>
      </c>
      <c r="H725" s="62" t="s">
        <v>43</v>
      </c>
      <c r="I725" s="64" t="n">
        <v>460.909812127364</v>
      </c>
      <c r="J725" s="65" t="n">
        <v>1</v>
      </c>
      <c r="K725" s="65" t="n">
        <v>5</v>
      </c>
      <c r="L725" s="66"/>
      <c r="M725" s="66"/>
      <c r="N725" s="66"/>
      <c r="O725" s="66"/>
      <c r="P725" s="66"/>
      <c r="Q725" s="66"/>
      <c r="R725" s="66"/>
      <c r="S725" s="66"/>
      <c r="T725" s="66" t="n">
        <v>460.909812127364</v>
      </c>
      <c r="U725" s="66"/>
      <c r="V725" s="66"/>
      <c r="W725" s="66"/>
      <c r="X725" s="66"/>
      <c r="Y725" s="66"/>
      <c r="Z725" s="66"/>
      <c r="AA725" s="66"/>
      <c r="AB725" s="67"/>
      <c r="AC725" s="67"/>
      <c r="AD725" s="67"/>
      <c r="AE725" s="67"/>
      <c r="AF725" s="67"/>
      <c r="AG725" s="67"/>
      <c r="AH725" s="67"/>
      <c r="AI725" s="67"/>
      <c r="AJ725" s="67" t="n">
        <v>0.0771875</v>
      </c>
      <c r="AK725" s="67"/>
      <c r="AL725" s="67"/>
      <c r="AM725" s="67"/>
      <c r="AN725" s="68"/>
      <c r="AO725" s="68"/>
      <c r="AP725" s="68"/>
      <c r="AQ725" s="68"/>
    </row>
    <row r="726" s="84" customFormat="true" ht="12" hidden="true" customHeight="false" outlineLevel="0" collapsed="false">
      <c r="A726" s="58"/>
      <c r="B726" s="59" t="s">
        <v>40</v>
      </c>
      <c r="C726" s="58"/>
      <c r="D726" s="60" t="n">
        <v>465.500936197439</v>
      </c>
      <c r="E726" s="61" t="s">
        <v>1222</v>
      </c>
      <c r="F726" s="62" t="n">
        <v>1978</v>
      </c>
      <c r="G726" s="63" t="s">
        <v>1223</v>
      </c>
      <c r="H726" s="62" t="s">
        <v>43</v>
      </c>
      <c r="I726" s="64" t="n">
        <v>460.500936197439</v>
      </c>
      <c r="J726" s="65" t="n">
        <v>1</v>
      </c>
      <c r="K726" s="65" t="n">
        <v>5</v>
      </c>
      <c r="L726" s="66"/>
      <c r="M726" s="66"/>
      <c r="N726" s="66"/>
      <c r="O726" s="66"/>
      <c r="P726" s="66"/>
      <c r="Q726" s="66"/>
      <c r="R726" s="66"/>
      <c r="S726" s="66" t="n">
        <v>460.500936197439</v>
      </c>
      <c r="T726" s="66"/>
      <c r="U726" s="66"/>
      <c r="V726" s="66"/>
      <c r="W726" s="66"/>
      <c r="X726" s="66"/>
      <c r="Y726" s="66"/>
      <c r="Z726" s="66"/>
      <c r="AA726" s="66"/>
      <c r="AB726" s="67"/>
      <c r="AC726" s="67"/>
      <c r="AD726" s="67"/>
      <c r="AE726" s="67"/>
      <c r="AF726" s="67"/>
      <c r="AG726" s="67"/>
      <c r="AH726" s="67"/>
      <c r="AI726" s="67" t="n">
        <v>0.0323726851851852</v>
      </c>
      <c r="AJ726" s="67"/>
      <c r="AK726" s="67"/>
      <c r="AL726" s="67"/>
      <c r="AM726" s="67"/>
      <c r="AN726" s="68"/>
      <c r="AO726" s="68"/>
      <c r="AP726" s="68"/>
      <c r="AQ726" s="68"/>
    </row>
    <row r="727" s="84" customFormat="true" ht="12" hidden="true" customHeight="false" outlineLevel="0" collapsed="false">
      <c r="A727" s="58"/>
      <c r="B727" s="59" t="s">
        <v>40</v>
      </c>
      <c r="C727" s="58"/>
      <c r="D727" s="60" t="n">
        <v>465.496428578426</v>
      </c>
      <c r="E727" s="61" t="s">
        <v>1224</v>
      </c>
      <c r="F727" s="62" t="n">
        <v>1976</v>
      </c>
      <c r="G727" s="63" t="s">
        <v>974</v>
      </c>
      <c r="H727" s="62" t="s">
        <v>43</v>
      </c>
      <c r="I727" s="64" t="n">
        <v>460.496428578426</v>
      </c>
      <c r="J727" s="65" t="n">
        <v>1</v>
      </c>
      <c r="K727" s="65" t="n">
        <v>5</v>
      </c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 t="n">
        <v>460.496428578426</v>
      </c>
      <c r="AB727" s="67"/>
      <c r="AC727" s="67"/>
      <c r="AD727" s="67"/>
      <c r="AE727" s="67"/>
      <c r="AF727" s="67"/>
      <c r="AG727" s="67"/>
      <c r="AH727" s="67"/>
      <c r="AI727" s="67"/>
      <c r="AJ727" s="67"/>
      <c r="AK727" s="67"/>
      <c r="AL727" s="67"/>
      <c r="AM727" s="67"/>
      <c r="AN727" s="68"/>
      <c r="AO727" s="68"/>
      <c r="AP727" s="68"/>
      <c r="AQ727" s="68" t="n">
        <v>0.166388888888889</v>
      </c>
    </row>
    <row r="728" s="84" customFormat="true" ht="12" hidden="true" customHeight="false" outlineLevel="0" collapsed="false">
      <c r="A728" s="58"/>
      <c r="B728" s="59" t="s">
        <v>40</v>
      </c>
      <c r="C728" s="58"/>
      <c r="D728" s="60" t="n">
        <v>464.445642546163</v>
      </c>
      <c r="E728" s="61" t="s">
        <v>1225</v>
      </c>
      <c r="F728" s="62" t="n">
        <v>1968</v>
      </c>
      <c r="G728" s="63" t="s">
        <v>208</v>
      </c>
      <c r="H728" s="62" t="s">
        <v>43</v>
      </c>
      <c r="I728" s="64" t="n">
        <v>459.445642546163</v>
      </c>
      <c r="J728" s="65" t="n">
        <v>1</v>
      </c>
      <c r="K728" s="65" t="n">
        <v>5</v>
      </c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 t="n">
        <v>459.445642546163</v>
      </c>
      <c r="AB728" s="67"/>
      <c r="AC728" s="67"/>
      <c r="AD728" s="67"/>
      <c r="AE728" s="67"/>
      <c r="AF728" s="67"/>
      <c r="AG728" s="67"/>
      <c r="AH728" s="67"/>
      <c r="AI728" s="67"/>
      <c r="AJ728" s="67"/>
      <c r="AK728" s="67"/>
      <c r="AL728" s="67"/>
      <c r="AM728" s="67"/>
      <c r="AN728" s="68"/>
      <c r="AO728" s="68"/>
      <c r="AP728" s="68"/>
      <c r="AQ728" s="68" t="n">
        <v>0.166712962962963</v>
      </c>
    </row>
    <row r="729" s="84" customFormat="true" ht="12" hidden="true" customHeight="false" outlineLevel="0" collapsed="false">
      <c r="A729" s="58"/>
      <c r="B729" s="59" t="s">
        <v>40</v>
      </c>
      <c r="C729" s="58"/>
      <c r="D729" s="60" t="n">
        <v>463.770137239709</v>
      </c>
      <c r="E729" s="61" t="s">
        <v>1226</v>
      </c>
      <c r="F729" s="62" t="n">
        <v>1973</v>
      </c>
      <c r="G729" s="63" t="s">
        <v>1227</v>
      </c>
      <c r="H729" s="62" t="s">
        <v>43</v>
      </c>
      <c r="I729" s="64" t="n">
        <v>458.770137239709</v>
      </c>
      <c r="J729" s="65" t="n">
        <v>1</v>
      </c>
      <c r="K729" s="65" t="n">
        <v>5</v>
      </c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 t="n">
        <v>458.770137239709</v>
      </c>
      <c r="AB729" s="67"/>
      <c r="AC729" s="67"/>
      <c r="AD729" s="67"/>
      <c r="AE729" s="67"/>
      <c r="AF729" s="67"/>
      <c r="AG729" s="67"/>
      <c r="AH729" s="67"/>
      <c r="AI729" s="67"/>
      <c r="AJ729" s="67"/>
      <c r="AK729" s="67"/>
      <c r="AL729" s="67"/>
      <c r="AM729" s="67"/>
      <c r="AN729" s="68"/>
      <c r="AO729" s="68"/>
      <c r="AP729" s="68"/>
      <c r="AQ729" s="68" t="n">
        <v>0.166921296296296</v>
      </c>
    </row>
    <row r="730" s="84" customFormat="true" ht="12" hidden="true" customHeight="false" outlineLevel="0" collapsed="false">
      <c r="A730" s="58"/>
      <c r="B730" s="59" t="s">
        <v>40</v>
      </c>
      <c r="C730" s="58"/>
      <c r="D730" s="60" t="n">
        <v>463.732609167128</v>
      </c>
      <c r="E730" s="61" t="s">
        <v>1228</v>
      </c>
      <c r="F730" s="62" t="n">
        <v>1976</v>
      </c>
      <c r="G730" s="63" t="s">
        <v>1229</v>
      </c>
      <c r="H730" s="62" t="s">
        <v>43</v>
      </c>
      <c r="I730" s="64" t="n">
        <v>458.732609167128</v>
      </c>
      <c r="J730" s="65" t="n">
        <v>1</v>
      </c>
      <c r="K730" s="65" t="n">
        <v>5</v>
      </c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 t="n">
        <v>458.732609167128</v>
      </c>
      <c r="AB730" s="67"/>
      <c r="AC730" s="67"/>
      <c r="AD730" s="67"/>
      <c r="AE730" s="67"/>
      <c r="AF730" s="67"/>
      <c r="AG730" s="67"/>
      <c r="AH730" s="67"/>
      <c r="AI730" s="67"/>
      <c r="AJ730" s="67"/>
      <c r="AK730" s="67"/>
      <c r="AL730" s="67"/>
      <c r="AM730" s="67"/>
      <c r="AN730" s="68"/>
      <c r="AO730" s="68"/>
      <c r="AP730" s="68"/>
      <c r="AQ730" s="68" t="n">
        <v>0.16693287037037</v>
      </c>
    </row>
    <row r="731" s="84" customFormat="true" ht="12" hidden="true" customHeight="false" outlineLevel="0" collapsed="false">
      <c r="A731" s="58"/>
      <c r="B731" s="59" t="s">
        <v>57</v>
      </c>
      <c r="C731" s="58"/>
      <c r="D731" s="60" t="n">
        <v>463.544968804224</v>
      </c>
      <c r="E731" s="61" t="s">
        <v>1230</v>
      </c>
      <c r="F731" s="62" t="n">
        <v>1953</v>
      </c>
      <c r="G731" s="63" t="s">
        <v>1231</v>
      </c>
      <c r="H731" s="62" t="s">
        <v>43</v>
      </c>
      <c r="I731" s="64" t="n">
        <v>458.544968804224</v>
      </c>
      <c r="J731" s="65" t="n">
        <v>1</v>
      </c>
      <c r="K731" s="65" t="n">
        <v>5</v>
      </c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 t="n">
        <v>458.544968804224</v>
      </c>
      <c r="AB731" s="67"/>
      <c r="AC731" s="67"/>
      <c r="AD731" s="67"/>
      <c r="AE731" s="67"/>
      <c r="AF731" s="67"/>
      <c r="AG731" s="67"/>
      <c r="AH731" s="67"/>
      <c r="AI731" s="67"/>
      <c r="AJ731" s="67"/>
      <c r="AK731" s="67"/>
      <c r="AL731" s="67"/>
      <c r="AM731" s="67"/>
      <c r="AN731" s="68"/>
      <c r="AO731" s="68"/>
      <c r="AP731" s="68"/>
      <c r="AQ731" s="68" t="n">
        <v>0.166990740740741</v>
      </c>
    </row>
    <row r="732" s="84" customFormat="true" ht="12" hidden="true" customHeight="false" outlineLevel="0" collapsed="false">
      <c r="A732" s="58"/>
      <c r="B732" s="59" t="s">
        <v>44</v>
      </c>
      <c r="C732" s="58"/>
      <c r="D732" s="60" t="n">
        <v>462.719351207447</v>
      </c>
      <c r="E732" s="61" t="s">
        <v>1232</v>
      </c>
      <c r="F732" s="62" t="n">
        <v>1958</v>
      </c>
      <c r="G732" s="63" t="s">
        <v>69</v>
      </c>
      <c r="H732" s="62" t="s">
        <v>43</v>
      </c>
      <c r="I732" s="64" t="n">
        <v>457.719351207447</v>
      </c>
      <c r="J732" s="65" t="n">
        <v>1</v>
      </c>
      <c r="K732" s="65" t="n">
        <v>5</v>
      </c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 t="n">
        <v>457.719351207447</v>
      </c>
      <c r="AB732" s="67"/>
      <c r="AC732" s="67"/>
      <c r="AD732" s="67"/>
      <c r="AE732" s="67"/>
      <c r="AF732" s="67"/>
      <c r="AG732" s="67"/>
      <c r="AH732" s="67"/>
      <c r="AI732" s="67"/>
      <c r="AJ732" s="67"/>
      <c r="AK732" s="67"/>
      <c r="AL732" s="67"/>
      <c r="AM732" s="67"/>
      <c r="AN732" s="68"/>
      <c r="AO732" s="68"/>
      <c r="AP732" s="68"/>
      <c r="AQ732" s="68" t="n">
        <v>0.16724537037037</v>
      </c>
    </row>
    <row r="733" s="84" customFormat="true" ht="12" hidden="true" customHeight="false" outlineLevel="0" collapsed="false">
      <c r="A733" s="58"/>
      <c r="B733" s="59" t="s">
        <v>57</v>
      </c>
      <c r="C733" s="58"/>
      <c r="D733" s="60" t="n">
        <v>462.499330134732</v>
      </c>
      <c r="E733" s="61" t="s">
        <v>1233</v>
      </c>
      <c r="F733" s="62"/>
      <c r="G733" s="63" t="s">
        <v>433</v>
      </c>
      <c r="H733" s="62" t="s">
        <v>43</v>
      </c>
      <c r="I733" s="64" t="n">
        <v>457.499330134732</v>
      </c>
      <c r="J733" s="65" t="n">
        <v>1</v>
      </c>
      <c r="K733" s="65" t="n">
        <v>5</v>
      </c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 t="n">
        <v>457.499330134732</v>
      </c>
      <c r="W733" s="66"/>
      <c r="X733" s="66"/>
      <c r="Y733" s="66"/>
      <c r="Z733" s="66"/>
      <c r="AA733" s="66"/>
      <c r="AB733" s="67"/>
      <c r="AC733" s="67"/>
      <c r="AD733" s="67"/>
      <c r="AE733" s="67"/>
      <c r="AF733" s="67"/>
      <c r="AG733" s="67"/>
      <c r="AH733" s="67"/>
      <c r="AI733" s="67"/>
      <c r="AJ733" s="67"/>
      <c r="AK733" s="67"/>
      <c r="AL733" s="67" t="n">
        <v>0.115796296296296</v>
      </c>
      <c r="AM733" s="67"/>
      <c r="AN733" s="68"/>
      <c r="AO733" s="68"/>
      <c r="AP733" s="68"/>
      <c r="AQ733" s="68"/>
    </row>
    <row r="734" s="84" customFormat="true" ht="12" hidden="true" customHeight="false" outlineLevel="0" collapsed="false">
      <c r="A734" s="58"/>
      <c r="B734" s="59" t="s">
        <v>82</v>
      </c>
      <c r="C734" s="58"/>
      <c r="D734" s="60" t="n">
        <v>462.10963820126</v>
      </c>
      <c r="E734" s="61" t="s">
        <v>1234</v>
      </c>
      <c r="F734" s="62" t="n">
        <v>1942</v>
      </c>
      <c r="G734" s="63" t="s">
        <v>1235</v>
      </c>
      <c r="H734" s="62" t="s">
        <v>43</v>
      </c>
      <c r="I734" s="64" t="n">
        <v>457.10963820126</v>
      </c>
      <c r="J734" s="65" t="n">
        <v>1</v>
      </c>
      <c r="K734" s="65" t="n">
        <v>5</v>
      </c>
      <c r="L734" s="66"/>
      <c r="M734" s="66"/>
      <c r="N734" s="66"/>
      <c r="O734" s="66"/>
      <c r="P734" s="66"/>
      <c r="Q734" s="66"/>
      <c r="R734" s="66" t="n">
        <v>457.10963820126</v>
      </c>
      <c r="S734" s="66"/>
      <c r="T734" s="66"/>
      <c r="U734" s="66"/>
      <c r="V734" s="66"/>
      <c r="W734" s="66"/>
      <c r="X734" s="66"/>
      <c r="Y734" s="66"/>
      <c r="Z734" s="66"/>
      <c r="AA734" s="66"/>
      <c r="AB734" s="67"/>
      <c r="AC734" s="67"/>
      <c r="AD734" s="67"/>
      <c r="AE734" s="67"/>
      <c r="AF734" s="67"/>
      <c r="AG734" s="67"/>
      <c r="AH734" s="67" t="n">
        <v>0.0415972222222222</v>
      </c>
      <c r="AI734" s="67"/>
      <c r="AJ734" s="67"/>
      <c r="AK734" s="67"/>
      <c r="AL734" s="67"/>
      <c r="AM734" s="67"/>
      <c r="AN734" s="68"/>
      <c r="AO734" s="68"/>
      <c r="AP734" s="68"/>
      <c r="AQ734" s="68"/>
    </row>
    <row r="735" s="84" customFormat="true" ht="12" hidden="true" customHeight="false" outlineLevel="0" collapsed="false">
      <c r="A735" s="58"/>
      <c r="B735" s="59" t="s">
        <v>91</v>
      </c>
      <c r="C735" s="58"/>
      <c r="D735" s="60" t="n">
        <v>461.706093247765</v>
      </c>
      <c r="E735" s="61" t="s">
        <v>1236</v>
      </c>
      <c r="F735" s="62" t="n">
        <v>1972</v>
      </c>
      <c r="G735" s="63" t="s">
        <v>1208</v>
      </c>
      <c r="H735" s="62" t="s">
        <v>49</v>
      </c>
      <c r="I735" s="64" t="n">
        <v>456.706093247765</v>
      </c>
      <c r="J735" s="65" t="n">
        <v>1</v>
      </c>
      <c r="K735" s="65" t="n">
        <v>5</v>
      </c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 t="n">
        <v>456.706093247765</v>
      </c>
      <c r="AB735" s="67"/>
      <c r="AC735" s="67"/>
      <c r="AD735" s="67"/>
      <c r="AE735" s="67"/>
      <c r="AF735" s="67"/>
      <c r="AG735" s="67"/>
      <c r="AH735" s="67"/>
      <c r="AI735" s="67"/>
      <c r="AJ735" s="67"/>
      <c r="AK735" s="67"/>
      <c r="AL735" s="67"/>
      <c r="AM735" s="67"/>
      <c r="AN735" s="68"/>
      <c r="AO735" s="68"/>
      <c r="AP735" s="68"/>
      <c r="AQ735" s="68" t="n">
        <v>0.16755787037037</v>
      </c>
    </row>
    <row r="736" s="84" customFormat="true" ht="12" hidden="true" customHeight="false" outlineLevel="0" collapsed="false">
      <c r="A736" s="58"/>
      <c r="B736" s="59" t="s">
        <v>40</v>
      </c>
      <c r="C736" s="58"/>
      <c r="D736" s="60" t="n">
        <v>461.383038919857</v>
      </c>
      <c r="E736" s="61" t="s">
        <v>1237</v>
      </c>
      <c r="F736" s="62" t="n">
        <v>1971</v>
      </c>
      <c r="G736" s="63" t="s">
        <v>116</v>
      </c>
      <c r="H736" s="62" t="s">
        <v>43</v>
      </c>
      <c r="I736" s="64" t="n">
        <v>456.383038919857</v>
      </c>
      <c r="J736" s="65" t="n">
        <v>1</v>
      </c>
      <c r="K736" s="65" t="n">
        <v>5</v>
      </c>
      <c r="L736" s="66"/>
      <c r="M736" s="66"/>
      <c r="N736" s="66"/>
      <c r="O736" s="66"/>
      <c r="P736" s="66"/>
      <c r="Q736" s="66"/>
      <c r="R736" s="66"/>
      <c r="S736" s="66"/>
      <c r="T736" s="66" t="n">
        <v>456.383038919857</v>
      </c>
      <c r="U736" s="66"/>
      <c r="V736" s="66"/>
      <c r="W736" s="66"/>
      <c r="X736" s="66"/>
      <c r="Y736" s="66"/>
      <c r="Z736" s="66"/>
      <c r="AA736" s="66"/>
      <c r="AB736" s="67"/>
      <c r="AC736" s="67"/>
      <c r="AD736" s="67"/>
      <c r="AE736" s="67"/>
      <c r="AF736" s="67"/>
      <c r="AG736" s="67"/>
      <c r="AH736" s="67"/>
      <c r="AI736" s="67"/>
      <c r="AJ736" s="67" t="n">
        <v>0.0778356481481482</v>
      </c>
      <c r="AK736" s="67"/>
      <c r="AL736" s="67"/>
      <c r="AM736" s="67"/>
      <c r="AN736" s="68"/>
      <c r="AO736" s="68"/>
      <c r="AP736" s="68"/>
      <c r="AQ736" s="68"/>
    </row>
    <row r="737" s="84" customFormat="true" ht="12" hidden="true" customHeight="false" outlineLevel="0" collapsed="false">
      <c r="A737" s="58"/>
      <c r="B737" s="59" t="s">
        <v>40</v>
      </c>
      <c r="C737" s="58"/>
      <c r="D737" s="60" t="n">
        <v>461.360063965615</v>
      </c>
      <c r="E737" s="61" t="s">
        <v>1238</v>
      </c>
      <c r="F737" s="62" t="n">
        <v>1976</v>
      </c>
      <c r="G737" s="63" t="s">
        <v>1239</v>
      </c>
      <c r="H737" s="62" t="s">
        <v>43</v>
      </c>
      <c r="I737" s="64" t="n">
        <v>456.360063965615</v>
      </c>
      <c r="J737" s="65" t="n">
        <v>1</v>
      </c>
      <c r="K737" s="65" t="n">
        <v>5</v>
      </c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 t="n">
        <v>456.360063965615</v>
      </c>
      <c r="X737" s="66"/>
      <c r="Y737" s="66"/>
      <c r="Z737" s="66"/>
      <c r="AA737" s="66"/>
      <c r="AB737" s="67"/>
      <c r="AC737" s="67"/>
      <c r="AD737" s="67"/>
      <c r="AE737" s="67"/>
      <c r="AF737" s="67"/>
      <c r="AG737" s="67"/>
      <c r="AH737" s="67"/>
      <c r="AI737" s="67"/>
      <c r="AJ737" s="67"/>
      <c r="AK737" s="67"/>
      <c r="AL737" s="67"/>
      <c r="AM737" s="67" t="n">
        <v>0.0326550925925926</v>
      </c>
      <c r="AN737" s="68"/>
      <c r="AO737" s="68"/>
      <c r="AP737" s="68"/>
      <c r="AQ737" s="68"/>
    </row>
    <row r="738" s="84" customFormat="true" ht="12" hidden="true" customHeight="false" outlineLevel="0" collapsed="false">
      <c r="A738" s="58"/>
      <c r="B738" s="59" t="s">
        <v>40</v>
      </c>
      <c r="C738" s="58"/>
      <c r="D738" s="60" t="n">
        <v>460.730363360664</v>
      </c>
      <c r="E738" s="61" t="s">
        <v>1240</v>
      </c>
      <c r="F738" s="62" t="n">
        <v>1968</v>
      </c>
      <c r="G738" s="63"/>
      <c r="H738" s="62" t="s">
        <v>1241</v>
      </c>
      <c r="I738" s="64" t="n">
        <v>455.730363360664</v>
      </c>
      <c r="J738" s="65" t="n">
        <v>1</v>
      </c>
      <c r="K738" s="65" t="n">
        <v>5</v>
      </c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 t="n">
        <v>455.730363360664</v>
      </c>
      <c r="AB738" s="67"/>
      <c r="AC738" s="67"/>
      <c r="AD738" s="67"/>
      <c r="AE738" s="67"/>
      <c r="AF738" s="67"/>
      <c r="AG738" s="67"/>
      <c r="AH738" s="67"/>
      <c r="AI738" s="67"/>
      <c r="AJ738" s="67"/>
      <c r="AK738" s="67"/>
      <c r="AL738" s="67"/>
      <c r="AM738" s="67"/>
      <c r="AN738" s="68"/>
      <c r="AO738" s="68"/>
      <c r="AP738" s="68"/>
      <c r="AQ738" s="68" t="n">
        <v>0.167858796296296</v>
      </c>
    </row>
    <row r="739" s="84" customFormat="true" ht="12" hidden="true" customHeight="false" outlineLevel="0" collapsed="false">
      <c r="A739" s="58"/>
      <c r="B739" s="59" t="s">
        <v>40</v>
      </c>
      <c r="C739" s="58"/>
      <c r="D739" s="60" t="n">
        <v>460.70056109114</v>
      </c>
      <c r="E739" s="61" t="s">
        <v>1242</v>
      </c>
      <c r="F739" s="62" t="n">
        <v>1972</v>
      </c>
      <c r="G739" s="63" t="s">
        <v>1243</v>
      </c>
      <c r="H739" s="62" t="s">
        <v>43</v>
      </c>
      <c r="I739" s="64" t="n">
        <v>455.70056109114</v>
      </c>
      <c r="J739" s="65" t="n">
        <v>1</v>
      </c>
      <c r="K739" s="65" t="n">
        <v>5</v>
      </c>
      <c r="L739" s="66"/>
      <c r="M739" s="66"/>
      <c r="N739" s="66" t="n">
        <v>455.70056109114</v>
      </c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7"/>
      <c r="AC739" s="67"/>
      <c r="AD739" s="67" t="n">
        <v>0.0735648148148148</v>
      </c>
      <c r="AE739" s="67"/>
      <c r="AF739" s="67"/>
      <c r="AG739" s="67"/>
      <c r="AH739" s="67"/>
      <c r="AI739" s="67"/>
      <c r="AJ739" s="67"/>
      <c r="AK739" s="67"/>
      <c r="AL739" s="67"/>
      <c r="AM739" s="67"/>
      <c r="AN739" s="68"/>
      <c r="AO739" s="68"/>
      <c r="AP739" s="68"/>
      <c r="AQ739" s="68"/>
    </row>
    <row r="740" s="84" customFormat="true" ht="12" hidden="true" customHeight="false" outlineLevel="0" collapsed="false">
      <c r="A740" s="58"/>
      <c r="B740" s="59" t="s">
        <v>40</v>
      </c>
      <c r="C740" s="58"/>
      <c r="D740" s="60" t="n">
        <v>459.942273836468</v>
      </c>
      <c r="E740" s="61" t="s">
        <v>1244</v>
      </c>
      <c r="F740" s="62" t="n">
        <v>1984</v>
      </c>
      <c r="G740" s="63" t="s">
        <v>1245</v>
      </c>
      <c r="H740" s="62" t="s">
        <v>43</v>
      </c>
      <c r="I740" s="64" t="n">
        <v>454.942273836468</v>
      </c>
      <c r="J740" s="65" t="n">
        <v>1</v>
      </c>
      <c r="K740" s="65" t="n">
        <v>5</v>
      </c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 t="n">
        <v>454.942273836468</v>
      </c>
      <c r="AB740" s="67"/>
      <c r="AC740" s="67"/>
      <c r="AD740" s="67"/>
      <c r="AE740" s="67"/>
      <c r="AF740" s="67"/>
      <c r="AG740" s="67"/>
      <c r="AH740" s="67"/>
      <c r="AI740" s="67"/>
      <c r="AJ740" s="67"/>
      <c r="AK740" s="67"/>
      <c r="AL740" s="67"/>
      <c r="AM740" s="67"/>
      <c r="AN740" s="68"/>
      <c r="AO740" s="68"/>
      <c r="AP740" s="68"/>
      <c r="AQ740" s="68" t="n">
        <v>0.168101851851852</v>
      </c>
    </row>
    <row r="741" s="84" customFormat="true" ht="12" hidden="true" customHeight="false" outlineLevel="0" collapsed="false">
      <c r="A741" s="58"/>
      <c r="B741" s="59" t="s">
        <v>44</v>
      </c>
      <c r="C741" s="58"/>
      <c r="D741" s="60" t="n">
        <v>458.966543949367</v>
      </c>
      <c r="E741" s="61" t="s">
        <v>1246</v>
      </c>
      <c r="F741" s="62" t="n">
        <v>1964</v>
      </c>
      <c r="G741" s="63" t="s">
        <v>872</v>
      </c>
      <c r="H741" s="62" t="s">
        <v>43</v>
      </c>
      <c r="I741" s="64" t="n">
        <v>453.966543949367</v>
      </c>
      <c r="J741" s="65" t="n">
        <v>1</v>
      </c>
      <c r="K741" s="65" t="n">
        <v>5</v>
      </c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 t="n">
        <v>453.966543949367</v>
      </c>
      <c r="AB741" s="67"/>
      <c r="AC741" s="67"/>
      <c r="AD741" s="67"/>
      <c r="AE741" s="67"/>
      <c r="AF741" s="67"/>
      <c r="AG741" s="67"/>
      <c r="AH741" s="67"/>
      <c r="AI741" s="67"/>
      <c r="AJ741" s="67"/>
      <c r="AK741" s="67"/>
      <c r="AL741" s="67"/>
      <c r="AM741" s="67"/>
      <c r="AN741" s="68"/>
      <c r="AO741" s="68"/>
      <c r="AP741" s="68"/>
      <c r="AQ741" s="68" t="n">
        <v>0.168402777777778</v>
      </c>
    </row>
    <row r="742" s="84" customFormat="true" ht="12" hidden="true" customHeight="false" outlineLevel="0" collapsed="false">
      <c r="A742" s="58"/>
      <c r="B742" s="59" t="s">
        <v>40</v>
      </c>
      <c r="C742" s="58"/>
      <c r="D742" s="60" t="n">
        <v>458.962624046278</v>
      </c>
      <c r="E742" s="61" t="s">
        <v>1247</v>
      </c>
      <c r="F742" s="62" t="n">
        <v>1968</v>
      </c>
      <c r="G742" s="63" t="s">
        <v>1248</v>
      </c>
      <c r="H742" s="62" t="s">
        <v>43</v>
      </c>
      <c r="I742" s="64" t="n">
        <v>453.962624046278</v>
      </c>
      <c r="J742" s="65" t="n">
        <v>1</v>
      </c>
      <c r="K742" s="65" t="n">
        <v>5</v>
      </c>
      <c r="L742" s="66" t="n">
        <v>453.962624046278</v>
      </c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7" t="n">
        <v>0.0548032407407407</v>
      </c>
      <c r="AC742" s="67"/>
      <c r="AD742" s="67"/>
      <c r="AE742" s="67"/>
      <c r="AF742" s="67"/>
      <c r="AG742" s="67"/>
      <c r="AH742" s="67"/>
      <c r="AI742" s="67"/>
      <c r="AJ742" s="67"/>
      <c r="AK742" s="67"/>
      <c r="AL742" s="67"/>
      <c r="AM742" s="67"/>
      <c r="AN742" s="68"/>
      <c r="AO742" s="68"/>
      <c r="AP742" s="68"/>
      <c r="AQ742" s="68"/>
    </row>
    <row r="743" s="84" customFormat="true" ht="12" hidden="true" customHeight="false" outlineLevel="0" collapsed="false">
      <c r="A743" s="58"/>
      <c r="B743" s="59" t="s">
        <v>44</v>
      </c>
      <c r="C743" s="58"/>
      <c r="D743" s="60" t="n">
        <v>458.66631936872</v>
      </c>
      <c r="E743" s="61" t="s">
        <v>1249</v>
      </c>
      <c r="F743" s="62" t="n">
        <v>1962</v>
      </c>
      <c r="G743" s="63" t="s">
        <v>1250</v>
      </c>
      <c r="H743" s="62" t="s">
        <v>155</v>
      </c>
      <c r="I743" s="64" t="n">
        <v>453.66631936872</v>
      </c>
      <c r="J743" s="65" t="n">
        <v>1</v>
      </c>
      <c r="K743" s="65" t="n">
        <v>5</v>
      </c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 t="n">
        <v>453.66631936872</v>
      </c>
      <c r="AB743" s="67"/>
      <c r="AC743" s="67"/>
      <c r="AD743" s="67"/>
      <c r="AE743" s="67"/>
      <c r="AF743" s="67"/>
      <c r="AG743" s="67"/>
      <c r="AH743" s="67"/>
      <c r="AI743" s="67"/>
      <c r="AJ743" s="67"/>
      <c r="AK743" s="67"/>
      <c r="AL743" s="67"/>
      <c r="AM743" s="67"/>
      <c r="AN743" s="68"/>
      <c r="AO743" s="68"/>
      <c r="AP743" s="68"/>
      <c r="AQ743" s="68" t="n">
        <v>0.16849537037037</v>
      </c>
    </row>
    <row r="744" s="84" customFormat="true" ht="12" hidden="true" customHeight="false" outlineLevel="0" collapsed="false">
      <c r="A744" s="58"/>
      <c r="B744" s="59" t="s">
        <v>40</v>
      </c>
      <c r="C744" s="58"/>
      <c r="D744" s="60" t="n">
        <v>458.441150933236</v>
      </c>
      <c r="E744" s="61" t="s">
        <v>1251</v>
      </c>
      <c r="F744" s="62" t="n">
        <v>1970</v>
      </c>
      <c r="G744" s="63" t="s">
        <v>1252</v>
      </c>
      <c r="H744" s="62" t="s">
        <v>777</v>
      </c>
      <c r="I744" s="64" t="n">
        <v>453.441150933236</v>
      </c>
      <c r="J744" s="65" t="n">
        <v>1</v>
      </c>
      <c r="K744" s="65" t="n">
        <v>5</v>
      </c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 t="n">
        <v>453.441150933236</v>
      </c>
      <c r="AB744" s="67"/>
      <c r="AC744" s="67"/>
      <c r="AD744" s="67"/>
      <c r="AE744" s="67"/>
      <c r="AF744" s="67"/>
      <c r="AG744" s="67"/>
      <c r="AH744" s="67"/>
      <c r="AI744" s="67"/>
      <c r="AJ744" s="67"/>
      <c r="AK744" s="67"/>
      <c r="AL744" s="67"/>
      <c r="AM744" s="67"/>
      <c r="AN744" s="68"/>
      <c r="AO744" s="68"/>
      <c r="AP744" s="68"/>
      <c r="AQ744" s="68" t="n">
        <v>0.168564814814815</v>
      </c>
    </row>
    <row r="745" s="84" customFormat="true" ht="12" hidden="true" customHeight="false" outlineLevel="0" collapsed="false">
      <c r="A745" s="58"/>
      <c r="B745" s="59" t="s">
        <v>44</v>
      </c>
      <c r="C745" s="58"/>
      <c r="D745" s="60" t="n">
        <v>458.230464721771</v>
      </c>
      <c r="E745" s="61" t="s">
        <v>1253</v>
      </c>
      <c r="F745" s="62" t="n">
        <v>1962</v>
      </c>
      <c r="G745" s="63" t="s">
        <v>116</v>
      </c>
      <c r="H745" s="62" t="s">
        <v>43</v>
      </c>
      <c r="I745" s="64" t="n">
        <v>453.230464721771</v>
      </c>
      <c r="J745" s="65" t="n">
        <v>1</v>
      </c>
      <c r="K745" s="65" t="n">
        <v>5</v>
      </c>
      <c r="L745" s="66"/>
      <c r="M745" s="66"/>
      <c r="N745" s="66"/>
      <c r="O745" s="66"/>
      <c r="P745" s="66"/>
      <c r="Q745" s="66"/>
      <c r="R745" s="66"/>
      <c r="S745" s="66"/>
      <c r="T745" s="66" t="n">
        <v>453.230464721771</v>
      </c>
      <c r="U745" s="66"/>
      <c r="V745" s="66"/>
      <c r="W745" s="66"/>
      <c r="X745" s="66"/>
      <c r="Y745" s="66"/>
      <c r="Z745" s="66"/>
      <c r="AA745" s="66"/>
      <c r="AB745" s="67"/>
      <c r="AC745" s="67"/>
      <c r="AD745" s="67"/>
      <c r="AE745" s="67"/>
      <c r="AF745" s="67"/>
      <c r="AG745" s="67"/>
      <c r="AH745" s="67"/>
      <c r="AI745" s="67"/>
      <c r="AJ745" s="67" t="n">
        <v>0.078287037037037</v>
      </c>
      <c r="AK745" s="67"/>
      <c r="AL745" s="67"/>
      <c r="AM745" s="67"/>
      <c r="AN745" s="68"/>
      <c r="AO745" s="68"/>
      <c r="AP745" s="68"/>
      <c r="AQ745" s="68"/>
    </row>
    <row r="746" s="84" customFormat="true" ht="12" hidden="true" customHeight="false" outlineLevel="0" collapsed="false">
      <c r="A746" s="58"/>
      <c r="B746" s="59" t="s">
        <v>82</v>
      </c>
      <c r="C746" s="58"/>
      <c r="D746" s="60" t="n">
        <v>456.986802449628</v>
      </c>
      <c r="E746" s="61" t="s">
        <v>1254</v>
      </c>
      <c r="F746" s="62" t="n">
        <v>1930</v>
      </c>
      <c r="G746" s="63" t="s">
        <v>176</v>
      </c>
      <c r="H746" s="62" t="s">
        <v>43</v>
      </c>
      <c r="I746" s="64" t="n">
        <v>147.328934149876</v>
      </c>
      <c r="J746" s="65" t="n">
        <v>3</v>
      </c>
      <c r="K746" s="65" t="n">
        <v>15</v>
      </c>
      <c r="L746" s="66"/>
      <c r="M746" s="66"/>
      <c r="N746" s="66"/>
      <c r="O746" s="66"/>
      <c r="P746" s="66"/>
      <c r="Q746" s="66"/>
      <c r="R746" s="66" t="n">
        <v>183.09652848982</v>
      </c>
      <c r="S746" s="66" t="n">
        <v>78.9746050564069</v>
      </c>
      <c r="T746" s="66"/>
      <c r="U746" s="66"/>
      <c r="V746" s="66"/>
      <c r="W746" s="66" t="n">
        <v>179.9156689034</v>
      </c>
      <c r="X746" s="66"/>
      <c r="Y746" s="66"/>
      <c r="Z746" s="66"/>
      <c r="AA746" s="66"/>
      <c r="AB746" s="67"/>
      <c r="AC746" s="67"/>
      <c r="AD746" s="67"/>
      <c r="AE746" s="67"/>
      <c r="AF746" s="67"/>
      <c r="AG746" s="67"/>
      <c r="AH746" s="67" t="n">
        <v>0.0625925925925926</v>
      </c>
      <c r="AI746" s="67" t="n">
        <v>0.0552662037037037</v>
      </c>
      <c r="AJ746" s="67"/>
      <c r="AK746" s="67"/>
      <c r="AL746" s="67"/>
      <c r="AM746" s="67" t="n">
        <v>0.0492604166666667</v>
      </c>
      <c r="AN746" s="68"/>
      <c r="AO746" s="68"/>
      <c r="AP746" s="68"/>
      <c r="AQ746" s="68"/>
    </row>
    <row r="747" s="84" customFormat="true" ht="12" hidden="true" customHeight="false" outlineLevel="0" collapsed="false">
      <c r="A747" s="58"/>
      <c r="B747" s="59" t="s">
        <v>44</v>
      </c>
      <c r="C747" s="58"/>
      <c r="D747" s="60" t="n">
        <v>456.114410433226</v>
      </c>
      <c r="E747" s="61" t="s">
        <v>1255</v>
      </c>
      <c r="F747" s="62" t="n">
        <v>1965</v>
      </c>
      <c r="G747" s="63" t="s">
        <v>1256</v>
      </c>
      <c r="H747" s="62" t="s">
        <v>155</v>
      </c>
      <c r="I747" s="64" t="n">
        <v>451.114410433226</v>
      </c>
      <c r="J747" s="65" t="n">
        <v>1</v>
      </c>
      <c r="K747" s="65" t="n">
        <v>5</v>
      </c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 t="n">
        <v>451.114410433226</v>
      </c>
      <c r="AB747" s="67"/>
      <c r="AC747" s="67"/>
      <c r="AD747" s="67"/>
      <c r="AE747" s="67"/>
      <c r="AF747" s="67"/>
      <c r="AG747" s="67"/>
      <c r="AH747" s="67"/>
      <c r="AI747" s="67"/>
      <c r="AJ747" s="67"/>
      <c r="AK747" s="67"/>
      <c r="AL747" s="67"/>
      <c r="AM747" s="67"/>
      <c r="AN747" s="68"/>
      <c r="AO747" s="68"/>
      <c r="AP747" s="68"/>
      <c r="AQ747" s="68" t="n">
        <v>0.169282407407407</v>
      </c>
    </row>
    <row r="748" s="84" customFormat="true" ht="12" hidden="true" customHeight="false" outlineLevel="0" collapsed="false">
      <c r="A748" s="58"/>
      <c r="B748" s="59" t="s">
        <v>44</v>
      </c>
      <c r="C748" s="58"/>
      <c r="D748" s="60" t="n">
        <v>456.079638956765</v>
      </c>
      <c r="E748" s="61" t="s">
        <v>1257</v>
      </c>
      <c r="F748" s="62" t="n">
        <v>1965</v>
      </c>
      <c r="G748" s="63" t="s">
        <v>1258</v>
      </c>
      <c r="H748" s="62" t="s">
        <v>155</v>
      </c>
      <c r="I748" s="64" t="n">
        <v>451.079638956765</v>
      </c>
      <c r="J748" s="65" t="n">
        <v>1</v>
      </c>
      <c r="K748" s="65" t="n">
        <v>5</v>
      </c>
      <c r="L748" s="66" t="n">
        <v>451.079638956765</v>
      </c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7" t="n">
        <v>0.0550925925925926</v>
      </c>
      <c r="AC748" s="67"/>
      <c r="AD748" s="67"/>
      <c r="AE748" s="67"/>
      <c r="AF748" s="67"/>
      <c r="AG748" s="67"/>
      <c r="AH748" s="67"/>
      <c r="AI748" s="67"/>
      <c r="AJ748" s="67"/>
      <c r="AK748" s="67"/>
      <c r="AL748" s="67"/>
      <c r="AM748" s="67"/>
      <c r="AN748" s="68"/>
      <c r="AO748" s="68"/>
      <c r="AP748" s="68"/>
      <c r="AQ748" s="68"/>
    </row>
    <row r="749" s="84" customFormat="true" ht="12" hidden="true" customHeight="false" outlineLevel="0" collapsed="false">
      <c r="A749" s="58"/>
      <c r="B749" s="59" t="s">
        <v>44</v>
      </c>
      <c r="C749" s="58"/>
      <c r="D749" s="60" t="n">
        <v>456.079638956764</v>
      </c>
      <c r="E749" s="61" t="s">
        <v>1259</v>
      </c>
      <c r="F749" s="62" t="n">
        <v>1966</v>
      </c>
      <c r="G749" s="63" t="s">
        <v>673</v>
      </c>
      <c r="H749" s="62" t="s">
        <v>155</v>
      </c>
      <c r="I749" s="64" t="n">
        <v>451.079638956764</v>
      </c>
      <c r="J749" s="65" t="n">
        <v>1</v>
      </c>
      <c r="K749" s="65" t="n">
        <v>5</v>
      </c>
      <c r="L749" s="66" t="n">
        <v>451.079638956764</v>
      </c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7" t="n">
        <v>0.0550925925925926</v>
      </c>
      <c r="AC749" s="67"/>
      <c r="AD749" s="67"/>
      <c r="AE749" s="67"/>
      <c r="AF749" s="67"/>
      <c r="AG749" s="67"/>
      <c r="AH749" s="67"/>
      <c r="AI749" s="67"/>
      <c r="AJ749" s="67"/>
      <c r="AK749" s="67"/>
      <c r="AL749" s="67"/>
      <c r="AM749" s="67"/>
      <c r="AN749" s="68"/>
      <c r="AO749" s="68"/>
      <c r="AP749" s="68"/>
      <c r="AQ749" s="68"/>
    </row>
    <row r="750" s="84" customFormat="true" ht="12" hidden="true" customHeight="false" outlineLevel="0" collapsed="false">
      <c r="A750" s="58"/>
      <c r="B750" s="59" t="s">
        <v>57</v>
      </c>
      <c r="C750" s="58"/>
      <c r="D750" s="60" t="n">
        <v>455.476433199352</v>
      </c>
      <c r="E750" s="61" t="s">
        <v>1260</v>
      </c>
      <c r="F750" s="62" t="n">
        <v>1949</v>
      </c>
      <c r="G750" s="63" t="s">
        <v>1261</v>
      </c>
      <c r="H750" s="62" t="s">
        <v>43</v>
      </c>
      <c r="I750" s="64" t="n">
        <v>450.476433199352</v>
      </c>
      <c r="J750" s="65" t="n">
        <v>1</v>
      </c>
      <c r="K750" s="65" t="n">
        <v>5</v>
      </c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 t="n">
        <v>450.476433199352</v>
      </c>
      <c r="AB750" s="67"/>
      <c r="AC750" s="67"/>
      <c r="AD750" s="67"/>
      <c r="AE750" s="67"/>
      <c r="AF750" s="67"/>
      <c r="AG750" s="67"/>
      <c r="AH750" s="67"/>
      <c r="AI750" s="67"/>
      <c r="AJ750" s="67"/>
      <c r="AK750" s="67"/>
      <c r="AL750" s="67"/>
      <c r="AM750" s="67"/>
      <c r="AN750" s="68"/>
      <c r="AO750" s="68"/>
      <c r="AP750" s="68"/>
      <c r="AQ750" s="68" t="n">
        <v>0.169479166666667</v>
      </c>
    </row>
    <row r="751" s="84" customFormat="true" ht="12" hidden="true" customHeight="false" outlineLevel="0" collapsed="false">
      <c r="A751" s="58"/>
      <c r="B751" s="59" t="s">
        <v>40</v>
      </c>
      <c r="C751" s="58"/>
      <c r="D751" s="60" t="n">
        <v>455.36384898161</v>
      </c>
      <c r="E751" s="61" t="s">
        <v>1262</v>
      </c>
      <c r="F751" s="62" t="n">
        <v>1978</v>
      </c>
      <c r="G751" s="63" t="s">
        <v>1229</v>
      </c>
      <c r="H751" s="62" t="s">
        <v>43</v>
      </c>
      <c r="I751" s="64" t="n">
        <v>450.36384898161</v>
      </c>
      <c r="J751" s="65" t="n">
        <v>1</v>
      </c>
      <c r="K751" s="65" t="n">
        <v>5</v>
      </c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 t="n">
        <v>450.36384898161</v>
      </c>
      <c r="AB751" s="67"/>
      <c r="AC751" s="67"/>
      <c r="AD751" s="67"/>
      <c r="AE751" s="67"/>
      <c r="AF751" s="67"/>
      <c r="AG751" s="67"/>
      <c r="AH751" s="67"/>
      <c r="AI751" s="67"/>
      <c r="AJ751" s="67"/>
      <c r="AK751" s="67"/>
      <c r="AL751" s="67"/>
      <c r="AM751" s="67"/>
      <c r="AN751" s="68"/>
      <c r="AO751" s="68"/>
      <c r="AP751" s="68"/>
      <c r="AQ751" s="68" t="n">
        <v>0.169513888888889</v>
      </c>
    </row>
    <row r="752" s="84" customFormat="true" ht="12" hidden="true" customHeight="false" outlineLevel="0" collapsed="false">
      <c r="A752" s="58"/>
      <c r="B752" s="59" t="s">
        <v>40</v>
      </c>
      <c r="C752" s="58"/>
      <c r="D752" s="60" t="n">
        <v>454.200478731605</v>
      </c>
      <c r="E752" s="61" t="s">
        <v>1263</v>
      </c>
      <c r="F752" s="62" t="n">
        <v>1982</v>
      </c>
      <c r="G752" s="63" t="s">
        <v>1264</v>
      </c>
      <c r="H752" s="62" t="s">
        <v>43</v>
      </c>
      <c r="I752" s="64" t="n">
        <v>449.200478731605</v>
      </c>
      <c r="J752" s="65" t="n">
        <v>1</v>
      </c>
      <c r="K752" s="65" t="n">
        <v>5</v>
      </c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 t="n">
        <v>449.200478731605</v>
      </c>
      <c r="AB752" s="67"/>
      <c r="AC752" s="67"/>
      <c r="AD752" s="67"/>
      <c r="AE752" s="67"/>
      <c r="AF752" s="67"/>
      <c r="AG752" s="67"/>
      <c r="AH752" s="67"/>
      <c r="AI752" s="67"/>
      <c r="AJ752" s="67"/>
      <c r="AK752" s="67"/>
      <c r="AL752" s="67"/>
      <c r="AM752" s="67"/>
      <c r="AN752" s="68"/>
      <c r="AO752" s="68"/>
      <c r="AP752" s="68"/>
      <c r="AQ752" s="68" t="n">
        <v>0.169872685185185</v>
      </c>
    </row>
    <row r="753" s="84" customFormat="true" ht="12" hidden="true" customHeight="false" outlineLevel="0" collapsed="false">
      <c r="A753" s="58"/>
      <c r="B753" s="59" t="s">
        <v>57</v>
      </c>
      <c r="C753" s="58"/>
      <c r="D753" s="60" t="n">
        <v>453.975310296121</v>
      </c>
      <c r="E753" s="61" t="s">
        <v>1265</v>
      </c>
      <c r="F753" s="62" t="n">
        <v>1956</v>
      </c>
      <c r="G753" s="63" t="s">
        <v>1266</v>
      </c>
      <c r="H753" s="62" t="s">
        <v>43</v>
      </c>
      <c r="I753" s="64" t="n">
        <v>448.975310296121</v>
      </c>
      <c r="J753" s="65" t="n">
        <v>1</v>
      </c>
      <c r="K753" s="65" t="n">
        <v>5</v>
      </c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 t="n">
        <v>448.975310296121</v>
      </c>
      <c r="AB753" s="67"/>
      <c r="AC753" s="67"/>
      <c r="AD753" s="67"/>
      <c r="AE753" s="67"/>
      <c r="AF753" s="67"/>
      <c r="AG753" s="67"/>
      <c r="AH753" s="67"/>
      <c r="AI753" s="67"/>
      <c r="AJ753" s="67"/>
      <c r="AK753" s="67"/>
      <c r="AL753" s="67"/>
      <c r="AM753" s="67"/>
      <c r="AN753" s="68"/>
      <c r="AO753" s="68"/>
      <c r="AP753" s="68"/>
      <c r="AQ753" s="68" t="n">
        <v>0.16994212962963</v>
      </c>
    </row>
    <row r="754" s="84" customFormat="true" ht="12" hidden="true" customHeight="false" outlineLevel="0" collapsed="false">
      <c r="A754" s="58"/>
      <c r="B754" s="59" t="s">
        <v>44</v>
      </c>
      <c r="C754" s="58"/>
      <c r="D754" s="60" t="n">
        <v>453.750141860636</v>
      </c>
      <c r="E754" s="61" t="s">
        <v>1267</v>
      </c>
      <c r="F754" s="62" t="n">
        <v>1967</v>
      </c>
      <c r="G754" s="63" t="s">
        <v>1268</v>
      </c>
      <c r="H754" s="62" t="s">
        <v>43</v>
      </c>
      <c r="I754" s="64" t="n">
        <v>448.750141860636</v>
      </c>
      <c r="J754" s="65" t="n">
        <v>1</v>
      </c>
      <c r="K754" s="65" t="n">
        <v>5</v>
      </c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 t="n">
        <v>448.750141860636</v>
      </c>
      <c r="AB754" s="67"/>
      <c r="AC754" s="67"/>
      <c r="AD754" s="67"/>
      <c r="AE754" s="67"/>
      <c r="AF754" s="67"/>
      <c r="AG754" s="67"/>
      <c r="AH754" s="67"/>
      <c r="AI754" s="67"/>
      <c r="AJ754" s="67"/>
      <c r="AK754" s="67"/>
      <c r="AL754" s="67"/>
      <c r="AM754" s="67"/>
      <c r="AN754" s="68"/>
      <c r="AO754" s="68"/>
      <c r="AP754" s="68"/>
      <c r="AQ754" s="68" t="n">
        <v>0.170011574074074</v>
      </c>
    </row>
    <row r="755" s="84" customFormat="true" ht="12" hidden="true" customHeight="false" outlineLevel="0" collapsed="false">
      <c r="A755" s="58"/>
      <c r="B755" s="59" t="s">
        <v>40</v>
      </c>
      <c r="C755" s="58"/>
      <c r="D755" s="60" t="n">
        <v>451.648569796111</v>
      </c>
      <c r="E755" s="61" t="s">
        <v>1269</v>
      </c>
      <c r="F755" s="62" t="n">
        <v>1973</v>
      </c>
      <c r="G755" s="63" t="s">
        <v>116</v>
      </c>
      <c r="H755" s="62" t="s">
        <v>862</v>
      </c>
      <c r="I755" s="64" t="n">
        <v>446.648569796111</v>
      </c>
      <c r="J755" s="65" t="n">
        <v>1</v>
      </c>
      <c r="K755" s="65" t="n">
        <v>5</v>
      </c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 t="n">
        <v>446.648569796111</v>
      </c>
      <c r="AB755" s="67"/>
      <c r="AC755" s="67"/>
      <c r="AD755" s="67"/>
      <c r="AE755" s="67"/>
      <c r="AF755" s="67"/>
      <c r="AG755" s="67"/>
      <c r="AH755" s="67"/>
      <c r="AI755" s="67"/>
      <c r="AJ755" s="67"/>
      <c r="AK755" s="67"/>
      <c r="AL755" s="67"/>
      <c r="AM755" s="67"/>
      <c r="AN755" s="68"/>
      <c r="AO755" s="68"/>
      <c r="AP755" s="68"/>
      <c r="AQ755" s="68" t="n">
        <v>0.170659722222222</v>
      </c>
    </row>
    <row r="756" s="84" customFormat="true" ht="12" hidden="true" customHeight="false" outlineLevel="0" collapsed="false">
      <c r="A756" s="58"/>
      <c r="B756" s="59" t="s">
        <v>44</v>
      </c>
      <c r="C756" s="58"/>
      <c r="D756" s="60" t="n">
        <v>451.359469674662</v>
      </c>
      <c r="E756" s="61" t="s">
        <v>1270</v>
      </c>
      <c r="F756" s="62" t="n">
        <v>1960</v>
      </c>
      <c r="G756" s="63" t="s">
        <v>228</v>
      </c>
      <c r="H756" s="62" t="s">
        <v>43</v>
      </c>
      <c r="I756" s="64" t="n">
        <v>446.359469674662</v>
      </c>
      <c r="J756" s="65" t="n">
        <v>1</v>
      </c>
      <c r="K756" s="65" t="n">
        <v>5</v>
      </c>
      <c r="L756" s="66"/>
      <c r="M756" s="66"/>
      <c r="N756" s="66"/>
      <c r="O756" s="66"/>
      <c r="P756" s="66"/>
      <c r="Q756" s="66"/>
      <c r="R756" s="66"/>
      <c r="S756" s="66"/>
      <c r="T756" s="66" t="n">
        <v>446.359469674662</v>
      </c>
      <c r="U756" s="66"/>
      <c r="V756" s="66"/>
      <c r="W756" s="66"/>
      <c r="X756" s="66"/>
      <c r="Y756" s="66"/>
      <c r="Z756" s="66"/>
      <c r="AA756" s="66"/>
      <c r="AB756" s="67"/>
      <c r="AC756" s="67"/>
      <c r="AD756" s="67"/>
      <c r="AE756" s="67"/>
      <c r="AF756" s="67"/>
      <c r="AG756" s="67"/>
      <c r="AH756" s="67"/>
      <c r="AI756" s="67"/>
      <c r="AJ756" s="67" t="n">
        <v>0.0792708333333333</v>
      </c>
      <c r="AK756" s="67"/>
      <c r="AL756" s="67"/>
      <c r="AM756" s="67"/>
      <c r="AN756" s="68"/>
      <c r="AO756" s="68"/>
      <c r="AP756" s="68"/>
      <c r="AQ756" s="68"/>
    </row>
    <row r="757" s="84" customFormat="true" ht="12" hidden="true" customHeight="false" outlineLevel="0" collapsed="false">
      <c r="A757" s="58"/>
      <c r="B757" s="59" t="s">
        <v>40</v>
      </c>
      <c r="C757" s="58"/>
      <c r="D757" s="60" t="n">
        <v>450.629485864948</v>
      </c>
      <c r="E757" s="61" t="s">
        <v>1271</v>
      </c>
      <c r="F757" s="62" t="n">
        <v>1987</v>
      </c>
      <c r="G757" s="63" t="s">
        <v>1272</v>
      </c>
      <c r="H757" s="62" t="s">
        <v>43</v>
      </c>
      <c r="I757" s="64" t="n">
        <v>445.629485864948</v>
      </c>
      <c r="J757" s="65" t="n">
        <v>1</v>
      </c>
      <c r="K757" s="65" t="n">
        <v>5</v>
      </c>
      <c r="L757" s="66"/>
      <c r="M757" s="66"/>
      <c r="N757" s="66"/>
      <c r="O757" s="66"/>
      <c r="P757" s="66"/>
      <c r="Q757" s="66"/>
      <c r="R757" s="66" t="n">
        <v>445.629485864948</v>
      </c>
      <c r="S757" s="66"/>
      <c r="T757" s="66"/>
      <c r="U757" s="66"/>
      <c r="V757" s="66"/>
      <c r="W757" s="66"/>
      <c r="X757" s="66"/>
      <c r="Y757" s="66"/>
      <c r="Z757" s="66"/>
      <c r="AA757" s="66"/>
      <c r="AB757" s="67"/>
      <c r="AC757" s="67"/>
      <c r="AD757" s="67"/>
      <c r="AE757" s="67"/>
      <c r="AF757" s="67"/>
      <c r="AG757" s="67"/>
      <c r="AH757" s="67" t="n">
        <v>0.0424768518518519</v>
      </c>
      <c r="AI757" s="67"/>
      <c r="AJ757" s="67"/>
      <c r="AK757" s="67"/>
      <c r="AL757" s="67"/>
      <c r="AM757" s="67"/>
      <c r="AN757" s="68"/>
      <c r="AO757" s="68"/>
      <c r="AP757" s="68"/>
      <c r="AQ757" s="68"/>
    </row>
    <row r="758" s="84" customFormat="true" ht="12" hidden="true" customHeight="false" outlineLevel="0" collapsed="false">
      <c r="A758" s="58"/>
      <c r="B758" s="59" t="s">
        <v>40</v>
      </c>
      <c r="C758" s="58"/>
      <c r="D758" s="60" t="n">
        <v>450.629485864948</v>
      </c>
      <c r="E758" s="61" t="s">
        <v>1273</v>
      </c>
      <c r="F758" s="62" t="n">
        <v>1984</v>
      </c>
      <c r="G758" s="63" t="s">
        <v>1272</v>
      </c>
      <c r="H758" s="62" t="s">
        <v>43</v>
      </c>
      <c r="I758" s="64" t="n">
        <v>445.629485864948</v>
      </c>
      <c r="J758" s="65" t="n">
        <v>1</v>
      </c>
      <c r="K758" s="65" t="n">
        <v>5</v>
      </c>
      <c r="L758" s="66"/>
      <c r="M758" s="66"/>
      <c r="N758" s="66"/>
      <c r="O758" s="66"/>
      <c r="P758" s="66"/>
      <c r="Q758" s="66"/>
      <c r="R758" s="66" t="n">
        <v>445.629485864948</v>
      </c>
      <c r="S758" s="66"/>
      <c r="T758" s="66"/>
      <c r="U758" s="66"/>
      <c r="V758" s="66"/>
      <c r="W758" s="66"/>
      <c r="X758" s="66"/>
      <c r="Y758" s="66"/>
      <c r="Z758" s="66"/>
      <c r="AA758" s="66"/>
      <c r="AB758" s="67"/>
      <c r="AC758" s="67"/>
      <c r="AD758" s="67"/>
      <c r="AE758" s="67"/>
      <c r="AF758" s="67"/>
      <c r="AG758" s="67"/>
      <c r="AH758" s="67" t="n">
        <v>0.0424768518518519</v>
      </c>
      <c r="AI758" s="67"/>
      <c r="AJ758" s="67"/>
      <c r="AK758" s="67"/>
      <c r="AL758" s="67"/>
      <c r="AM758" s="67"/>
      <c r="AN758" s="68"/>
      <c r="AO758" s="68"/>
      <c r="AP758" s="68"/>
      <c r="AQ758" s="68"/>
    </row>
    <row r="759" s="84" customFormat="true" ht="12" hidden="true" customHeight="false" outlineLevel="0" collapsed="false">
      <c r="A759" s="58"/>
      <c r="B759" s="59" t="s">
        <v>40</v>
      </c>
      <c r="C759" s="58"/>
      <c r="D759" s="60" t="n">
        <v>450.410143400944</v>
      </c>
      <c r="E759" s="61" t="s">
        <v>1274</v>
      </c>
      <c r="F759" s="62" t="n">
        <v>1972</v>
      </c>
      <c r="G759" s="63"/>
      <c r="H759" s="62" t="s">
        <v>49</v>
      </c>
      <c r="I759" s="64" t="n">
        <v>445.410143400944</v>
      </c>
      <c r="J759" s="65" t="n">
        <v>1</v>
      </c>
      <c r="K759" s="65" t="n">
        <v>5</v>
      </c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 t="n">
        <v>445.410143400944</v>
      </c>
      <c r="AB759" s="67"/>
      <c r="AC759" s="67"/>
      <c r="AD759" s="67"/>
      <c r="AE759" s="67"/>
      <c r="AF759" s="67"/>
      <c r="AG759" s="67"/>
      <c r="AH759" s="67"/>
      <c r="AI759" s="67"/>
      <c r="AJ759" s="67"/>
      <c r="AK759" s="67"/>
      <c r="AL759" s="67"/>
      <c r="AM759" s="67"/>
      <c r="AN759" s="68"/>
      <c r="AO759" s="68"/>
      <c r="AP759" s="68"/>
      <c r="AQ759" s="68" t="n">
        <v>0.171041666666667</v>
      </c>
    </row>
    <row r="760" s="84" customFormat="true" ht="12" hidden="true" customHeight="false" outlineLevel="0" collapsed="false">
      <c r="A760" s="58"/>
      <c r="B760" s="59" t="s">
        <v>44</v>
      </c>
      <c r="C760" s="58"/>
      <c r="D760" s="60" t="n">
        <v>450.227776372785</v>
      </c>
      <c r="E760" s="61" t="s">
        <v>1275</v>
      </c>
      <c r="F760" s="62" t="n">
        <v>1967</v>
      </c>
      <c r="G760" s="63" t="s">
        <v>116</v>
      </c>
      <c r="H760" s="62" t="s">
        <v>43</v>
      </c>
      <c r="I760" s="64" t="n">
        <v>445.227776372785</v>
      </c>
      <c r="J760" s="65" t="n">
        <v>1</v>
      </c>
      <c r="K760" s="65" t="n">
        <v>5</v>
      </c>
      <c r="L760" s="66"/>
      <c r="M760" s="66"/>
      <c r="N760" s="66"/>
      <c r="O760" s="66"/>
      <c r="P760" s="66"/>
      <c r="Q760" s="66"/>
      <c r="R760" s="66"/>
      <c r="S760" s="66"/>
      <c r="T760" s="66" t="n">
        <v>445.227776372785</v>
      </c>
      <c r="U760" s="66"/>
      <c r="V760" s="66"/>
      <c r="W760" s="66"/>
      <c r="X760" s="66"/>
      <c r="Y760" s="66"/>
      <c r="Z760" s="66"/>
      <c r="AA760" s="66"/>
      <c r="AB760" s="67"/>
      <c r="AC760" s="67"/>
      <c r="AD760" s="67"/>
      <c r="AE760" s="67"/>
      <c r="AF760" s="67"/>
      <c r="AG760" s="67"/>
      <c r="AH760" s="67"/>
      <c r="AI760" s="67"/>
      <c r="AJ760" s="67" t="n">
        <v>0.0794328703703704</v>
      </c>
      <c r="AK760" s="67"/>
      <c r="AL760" s="67"/>
      <c r="AM760" s="67"/>
      <c r="AN760" s="68"/>
      <c r="AO760" s="68"/>
      <c r="AP760" s="68"/>
      <c r="AQ760" s="68"/>
    </row>
    <row r="761" s="84" customFormat="true" ht="12" hidden="true" customHeight="false" outlineLevel="0" collapsed="false">
      <c r="A761" s="58"/>
      <c r="B761" s="59" t="s">
        <v>40</v>
      </c>
      <c r="C761" s="58"/>
      <c r="D761" s="60" t="n">
        <v>449.686393401874</v>
      </c>
      <c r="E761" s="61" t="s">
        <v>1276</v>
      </c>
      <c r="F761" s="62" t="n">
        <v>1989</v>
      </c>
      <c r="G761" s="63" t="s">
        <v>116</v>
      </c>
      <c r="H761" s="62" t="s">
        <v>43</v>
      </c>
      <c r="I761" s="64" t="n">
        <v>444.686393401874</v>
      </c>
      <c r="J761" s="65" t="n">
        <v>1</v>
      </c>
      <c r="K761" s="65" t="n">
        <v>5</v>
      </c>
      <c r="L761" s="66"/>
      <c r="M761" s="66"/>
      <c r="N761" s="66"/>
      <c r="O761" s="66"/>
      <c r="P761" s="66"/>
      <c r="Q761" s="66"/>
      <c r="R761" s="66"/>
      <c r="S761" s="66"/>
      <c r="T761" s="66"/>
      <c r="U761" s="66" t="n">
        <v>444.686393401874</v>
      </c>
      <c r="V761" s="66"/>
      <c r="W761" s="66"/>
      <c r="X761" s="66"/>
      <c r="Y761" s="66"/>
      <c r="Z761" s="66"/>
      <c r="AA761" s="66"/>
      <c r="AB761" s="67"/>
      <c r="AC761" s="67"/>
      <c r="AD761" s="67"/>
      <c r="AE761" s="67"/>
      <c r="AF761" s="67"/>
      <c r="AG761" s="67"/>
      <c r="AH761" s="67"/>
      <c r="AI761" s="67"/>
      <c r="AJ761" s="67"/>
      <c r="AK761" s="67" t="n">
        <v>0.0355439814814815</v>
      </c>
      <c r="AL761" s="67"/>
      <c r="AM761" s="67"/>
      <c r="AN761" s="68"/>
      <c r="AO761" s="68"/>
      <c r="AP761" s="68"/>
      <c r="AQ761" s="68"/>
    </row>
    <row r="762" s="84" customFormat="true" ht="12" hidden="true" customHeight="false" outlineLevel="0" collapsed="false">
      <c r="A762" s="58"/>
      <c r="B762" s="59" t="s">
        <v>44</v>
      </c>
      <c r="C762" s="58"/>
      <c r="D762" s="60" t="n">
        <v>448.946548570293</v>
      </c>
      <c r="E762" s="61" t="s">
        <v>1277</v>
      </c>
      <c r="F762" s="62" t="n">
        <v>1959</v>
      </c>
      <c r="G762" s="63" t="s">
        <v>836</v>
      </c>
      <c r="H762" s="62" t="s">
        <v>43</v>
      </c>
      <c r="I762" s="64" t="n">
        <v>443.946548570293</v>
      </c>
      <c r="J762" s="65" t="n">
        <v>1</v>
      </c>
      <c r="K762" s="65" t="n">
        <v>5</v>
      </c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 t="n">
        <v>443.946548570293</v>
      </c>
      <c r="AB762" s="67"/>
      <c r="AC762" s="67"/>
      <c r="AD762" s="67"/>
      <c r="AE762" s="67"/>
      <c r="AF762" s="67"/>
      <c r="AG762" s="67"/>
      <c r="AH762" s="67"/>
      <c r="AI762" s="67"/>
      <c r="AJ762" s="67"/>
      <c r="AK762" s="67"/>
      <c r="AL762" s="67"/>
      <c r="AM762" s="67"/>
      <c r="AN762" s="68"/>
      <c r="AO762" s="68"/>
      <c r="AP762" s="68"/>
      <c r="AQ762" s="68" t="n">
        <v>0.171493055555556</v>
      </c>
    </row>
    <row r="763" s="84" customFormat="true" ht="12" hidden="true" customHeight="false" outlineLevel="0" collapsed="false">
      <c r="A763" s="58"/>
      <c r="B763" s="59" t="s">
        <v>82</v>
      </c>
      <c r="C763" s="58"/>
      <c r="D763" s="60" t="n">
        <v>448.458683626743</v>
      </c>
      <c r="E763" s="61" t="s">
        <v>1278</v>
      </c>
      <c r="F763" s="62" t="n">
        <v>1944</v>
      </c>
      <c r="G763" s="63" t="s">
        <v>1279</v>
      </c>
      <c r="H763" s="62" t="s">
        <v>43</v>
      </c>
      <c r="I763" s="64" t="n">
        <v>443.458683626743</v>
      </c>
      <c r="J763" s="65" t="n">
        <v>1</v>
      </c>
      <c r="K763" s="65" t="n">
        <v>5</v>
      </c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 t="n">
        <v>443.458683626743</v>
      </c>
      <c r="AB763" s="67"/>
      <c r="AC763" s="67"/>
      <c r="AD763" s="67"/>
      <c r="AE763" s="67"/>
      <c r="AF763" s="67"/>
      <c r="AG763" s="67"/>
      <c r="AH763" s="67"/>
      <c r="AI763" s="67"/>
      <c r="AJ763" s="67"/>
      <c r="AK763" s="67"/>
      <c r="AL763" s="67"/>
      <c r="AM763" s="67"/>
      <c r="AN763" s="68"/>
      <c r="AO763" s="68"/>
      <c r="AP763" s="68"/>
      <c r="AQ763" s="68" t="n">
        <v>0.171643518518519</v>
      </c>
    </row>
    <row r="764" s="84" customFormat="true" ht="12" hidden="true" customHeight="false" outlineLevel="0" collapsed="false">
      <c r="A764" s="58"/>
      <c r="B764" s="59" t="s">
        <v>44</v>
      </c>
      <c r="C764" s="58"/>
      <c r="D764" s="60" t="n">
        <v>447.520481812223</v>
      </c>
      <c r="E764" s="61" t="s">
        <v>1280</v>
      </c>
      <c r="F764" s="62" t="n">
        <v>1966</v>
      </c>
      <c r="G764" s="63" t="s">
        <v>1281</v>
      </c>
      <c r="H764" s="62" t="s">
        <v>49</v>
      </c>
      <c r="I764" s="64" t="n">
        <v>442.520481812223</v>
      </c>
      <c r="J764" s="65" t="n">
        <v>1</v>
      </c>
      <c r="K764" s="65" t="n">
        <v>5</v>
      </c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 t="n">
        <v>442.520481812223</v>
      </c>
      <c r="AB764" s="67"/>
      <c r="AC764" s="67"/>
      <c r="AD764" s="67"/>
      <c r="AE764" s="67"/>
      <c r="AF764" s="67"/>
      <c r="AG764" s="67"/>
      <c r="AH764" s="67"/>
      <c r="AI764" s="67"/>
      <c r="AJ764" s="67"/>
      <c r="AK764" s="67"/>
      <c r="AL764" s="67"/>
      <c r="AM764" s="67"/>
      <c r="AN764" s="68"/>
      <c r="AO764" s="68"/>
      <c r="AP764" s="68"/>
      <c r="AQ764" s="68" t="n">
        <v>0.17193287037037</v>
      </c>
    </row>
    <row r="765" s="84" customFormat="true" ht="12" hidden="true" customHeight="false" outlineLevel="0" collapsed="false">
      <c r="A765" s="58"/>
      <c r="B765" s="59" t="s">
        <v>57</v>
      </c>
      <c r="C765" s="58"/>
      <c r="D765" s="60" t="n">
        <v>447.484693611694</v>
      </c>
      <c r="E765" s="61" t="s">
        <v>1282</v>
      </c>
      <c r="F765" s="62"/>
      <c r="G765" s="63" t="s">
        <v>1283</v>
      </c>
      <c r="H765" s="62" t="s">
        <v>43</v>
      </c>
      <c r="I765" s="64" t="n">
        <v>442.484693611694</v>
      </c>
      <c r="J765" s="65" t="n">
        <v>1</v>
      </c>
      <c r="K765" s="65" t="n">
        <v>5</v>
      </c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 t="n">
        <v>442.484693611694</v>
      </c>
      <c r="W765" s="66"/>
      <c r="X765" s="66"/>
      <c r="Y765" s="66"/>
      <c r="Z765" s="66"/>
      <c r="AA765" s="66"/>
      <c r="AB765" s="67"/>
      <c r="AC765" s="67"/>
      <c r="AD765" s="67"/>
      <c r="AE765" s="67"/>
      <c r="AF765" s="67"/>
      <c r="AG765" s="67"/>
      <c r="AH765" s="67"/>
      <c r="AI765" s="67"/>
      <c r="AJ765" s="67"/>
      <c r="AK765" s="67"/>
      <c r="AL765" s="67" t="n">
        <v>0.119001157407407</v>
      </c>
      <c r="AM765" s="67"/>
      <c r="AN765" s="68"/>
      <c r="AO765" s="68"/>
      <c r="AP765" s="68"/>
      <c r="AQ765" s="68"/>
    </row>
    <row r="766" s="84" customFormat="true" ht="12" hidden="true" customHeight="false" outlineLevel="0" collapsed="false">
      <c r="A766" s="58"/>
      <c r="B766" s="59" t="s">
        <v>57</v>
      </c>
      <c r="C766" s="58"/>
      <c r="D766" s="60" t="n">
        <v>447.257785304157</v>
      </c>
      <c r="E766" s="61" t="s">
        <v>1284</v>
      </c>
      <c r="F766" s="62" t="n">
        <v>1953</v>
      </c>
      <c r="G766" s="63" t="s">
        <v>1285</v>
      </c>
      <c r="H766" s="62" t="s">
        <v>43</v>
      </c>
      <c r="I766" s="64" t="n">
        <v>442.257785304157</v>
      </c>
      <c r="J766" s="65" t="n">
        <v>1</v>
      </c>
      <c r="K766" s="65" t="n">
        <v>5</v>
      </c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 t="n">
        <v>442.257785304157</v>
      </c>
      <c r="AB766" s="67"/>
      <c r="AC766" s="67"/>
      <c r="AD766" s="67"/>
      <c r="AE766" s="67"/>
      <c r="AF766" s="67"/>
      <c r="AG766" s="67"/>
      <c r="AH766" s="67"/>
      <c r="AI766" s="67"/>
      <c r="AJ766" s="67"/>
      <c r="AK766" s="67"/>
      <c r="AL766" s="67"/>
      <c r="AM766" s="67"/>
      <c r="AN766" s="68"/>
      <c r="AO766" s="68"/>
      <c r="AP766" s="68"/>
      <c r="AQ766" s="68" t="n">
        <v>0.172013888888889</v>
      </c>
    </row>
    <row r="767" s="84" customFormat="true" ht="12" hidden="true" customHeight="false" outlineLevel="0" collapsed="false">
      <c r="A767" s="58"/>
      <c r="B767" s="59" t="s">
        <v>40</v>
      </c>
      <c r="C767" s="58"/>
      <c r="D767" s="60" t="n">
        <v>446.844976505769</v>
      </c>
      <c r="E767" s="61" t="s">
        <v>1286</v>
      </c>
      <c r="F767" s="62" t="n">
        <v>1980</v>
      </c>
      <c r="G767" s="63" t="s">
        <v>1287</v>
      </c>
      <c r="H767" s="62"/>
      <c r="I767" s="64" t="n">
        <v>441.844976505769</v>
      </c>
      <c r="J767" s="65" t="n">
        <v>1</v>
      </c>
      <c r="K767" s="65" t="n">
        <v>5</v>
      </c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 t="n">
        <v>441.844976505769</v>
      </c>
      <c r="AB767" s="67"/>
      <c r="AC767" s="67"/>
      <c r="AD767" s="67"/>
      <c r="AE767" s="67"/>
      <c r="AF767" s="67"/>
      <c r="AG767" s="67"/>
      <c r="AH767" s="67"/>
      <c r="AI767" s="67"/>
      <c r="AJ767" s="67"/>
      <c r="AK767" s="67"/>
      <c r="AL767" s="67"/>
      <c r="AM767" s="67"/>
      <c r="AN767" s="68"/>
      <c r="AO767" s="68"/>
      <c r="AP767" s="68"/>
      <c r="AQ767" s="68" t="n">
        <v>0.172141203703704</v>
      </c>
    </row>
    <row r="768" s="84" customFormat="true" ht="12" hidden="true" customHeight="false" outlineLevel="0" collapsed="false">
      <c r="A768" s="58"/>
      <c r="B768" s="59" t="s">
        <v>91</v>
      </c>
      <c r="C768" s="58"/>
      <c r="D768" s="60" t="n">
        <v>446.807448433188</v>
      </c>
      <c r="E768" s="61" t="s">
        <v>1288</v>
      </c>
      <c r="F768" s="62" t="n">
        <v>1982</v>
      </c>
      <c r="G768" s="63" t="s">
        <v>1289</v>
      </c>
      <c r="H768" s="62" t="s">
        <v>1290</v>
      </c>
      <c r="I768" s="64" t="n">
        <v>441.807448433188</v>
      </c>
      <c r="J768" s="65" t="n">
        <v>1</v>
      </c>
      <c r="K768" s="65" t="n">
        <v>5</v>
      </c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 t="n">
        <v>441.807448433188</v>
      </c>
      <c r="AB768" s="67"/>
      <c r="AC768" s="67"/>
      <c r="AD768" s="67"/>
      <c r="AE768" s="67"/>
      <c r="AF768" s="67"/>
      <c r="AG768" s="67"/>
      <c r="AH768" s="67"/>
      <c r="AI768" s="67"/>
      <c r="AJ768" s="67"/>
      <c r="AK768" s="67"/>
      <c r="AL768" s="67"/>
      <c r="AM768" s="67"/>
      <c r="AN768" s="68"/>
      <c r="AO768" s="68"/>
      <c r="AP768" s="68"/>
      <c r="AQ768" s="68" t="n">
        <v>0.172152777777778</v>
      </c>
    </row>
    <row r="769" s="84" customFormat="true" ht="12" hidden="true" customHeight="false" outlineLevel="0" collapsed="false">
      <c r="A769" s="58"/>
      <c r="B769" s="59" t="s">
        <v>44</v>
      </c>
      <c r="C769" s="58"/>
      <c r="D769" s="60" t="n">
        <v>446.507223852541</v>
      </c>
      <c r="E769" s="61" t="s">
        <v>1291</v>
      </c>
      <c r="F769" s="62" t="n">
        <v>1963</v>
      </c>
      <c r="G769" s="63" t="s">
        <v>1292</v>
      </c>
      <c r="H769" s="62" t="s">
        <v>155</v>
      </c>
      <c r="I769" s="64" t="n">
        <v>441.507223852541</v>
      </c>
      <c r="J769" s="65" t="n">
        <v>1</v>
      </c>
      <c r="K769" s="65" t="n">
        <v>5</v>
      </c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 t="n">
        <v>441.507223852541</v>
      </c>
      <c r="AB769" s="67"/>
      <c r="AC769" s="67"/>
      <c r="AD769" s="67"/>
      <c r="AE769" s="67"/>
      <c r="AF769" s="67"/>
      <c r="AG769" s="67"/>
      <c r="AH769" s="67"/>
      <c r="AI769" s="67"/>
      <c r="AJ769" s="67"/>
      <c r="AK769" s="67"/>
      <c r="AL769" s="67"/>
      <c r="AM769" s="67"/>
      <c r="AN769" s="68"/>
      <c r="AO769" s="68"/>
      <c r="AP769" s="68"/>
      <c r="AQ769" s="68" t="n">
        <v>0.17224537037037</v>
      </c>
    </row>
    <row r="770" s="84" customFormat="true" ht="12" hidden="true" customHeight="false" outlineLevel="0" collapsed="false">
      <c r="A770" s="58"/>
      <c r="B770" s="59" t="s">
        <v>40</v>
      </c>
      <c r="C770" s="58"/>
      <c r="D770" s="60" t="n">
        <v>446.43216770738</v>
      </c>
      <c r="E770" s="61" t="s">
        <v>1293</v>
      </c>
      <c r="F770" s="62" t="n">
        <v>1980</v>
      </c>
      <c r="G770" s="63" t="s">
        <v>1294</v>
      </c>
      <c r="H770" s="62" t="s">
        <v>615</v>
      </c>
      <c r="I770" s="64" t="n">
        <v>441.43216770738</v>
      </c>
      <c r="J770" s="65" t="n">
        <v>1</v>
      </c>
      <c r="K770" s="65" t="n">
        <v>5</v>
      </c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 t="n">
        <v>441.43216770738</v>
      </c>
      <c r="AB770" s="67"/>
      <c r="AC770" s="67"/>
      <c r="AD770" s="67"/>
      <c r="AE770" s="67"/>
      <c r="AF770" s="67"/>
      <c r="AG770" s="67"/>
      <c r="AH770" s="67"/>
      <c r="AI770" s="67"/>
      <c r="AJ770" s="67"/>
      <c r="AK770" s="67"/>
      <c r="AL770" s="67"/>
      <c r="AM770" s="67"/>
      <c r="AN770" s="68"/>
      <c r="AO770" s="68"/>
      <c r="AP770" s="68"/>
      <c r="AQ770" s="68" t="n">
        <v>0.172268518518519</v>
      </c>
    </row>
    <row r="771" s="84" customFormat="true" ht="12" hidden="true" customHeight="false" outlineLevel="0" collapsed="false">
      <c r="A771" s="58"/>
      <c r="B771" s="59" t="s">
        <v>40</v>
      </c>
      <c r="C771" s="58"/>
      <c r="D771" s="60" t="n">
        <v>446.060917825</v>
      </c>
      <c r="E771" s="61" t="s">
        <v>1295</v>
      </c>
      <c r="F771" s="62" t="n">
        <v>1977</v>
      </c>
      <c r="G771" s="63" t="s">
        <v>1296</v>
      </c>
      <c r="H771" s="62" t="s">
        <v>43</v>
      </c>
      <c r="I771" s="64" t="n">
        <v>441.060917825</v>
      </c>
      <c r="J771" s="65" t="n">
        <v>1</v>
      </c>
      <c r="K771" s="65" t="n">
        <v>5</v>
      </c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 t="n">
        <v>441.060917825</v>
      </c>
      <c r="X771" s="66"/>
      <c r="Y771" s="66"/>
      <c r="Z771" s="66"/>
      <c r="AA771" s="66"/>
      <c r="AB771" s="67"/>
      <c r="AC771" s="67"/>
      <c r="AD771" s="67"/>
      <c r="AE771" s="67"/>
      <c r="AF771" s="67"/>
      <c r="AG771" s="67"/>
      <c r="AH771" s="67"/>
      <c r="AI771" s="67"/>
      <c r="AJ771" s="67"/>
      <c r="AK771" s="67"/>
      <c r="AL771" s="67"/>
      <c r="AM771" s="67" t="n">
        <v>0.0335740740740741</v>
      </c>
      <c r="AN771" s="68"/>
      <c r="AO771" s="68"/>
      <c r="AP771" s="68"/>
      <c r="AQ771" s="68"/>
    </row>
    <row r="772" s="84" customFormat="true" ht="12" hidden="true" customHeight="false" outlineLevel="0" collapsed="false">
      <c r="A772" s="58"/>
      <c r="B772" s="59" t="s">
        <v>57</v>
      </c>
      <c r="C772" s="58"/>
      <c r="D772" s="60" t="n">
        <v>445.606550110602</v>
      </c>
      <c r="E772" s="61" t="s">
        <v>1297</v>
      </c>
      <c r="F772" s="62" t="n">
        <v>1955</v>
      </c>
      <c r="G772" s="63" t="s">
        <v>1298</v>
      </c>
      <c r="H772" s="62" t="s">
        <v>335</v>
      </c>
      <c r="I772" s="64" t="n">
        <v>440.606550110602</v>
      </c>
      <c r="J772" s="65" t="n">
        <v>1</v>
      </c>
      <c r="K772" s="65" t="n">
        <v>5</v>
      </c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 t="n">
        <v>440.606550110602</v>
      </c>
      <c r="AB772" s="67"/>
      <c r="AC772" s="67"/>
      <c r="AD772" s="67"/>
      <c r="AE772" s="67"/>
      <c r="AF772" s="67"/>
      <c r="AG772" s="67"/>
      <c r="AH772" s="67"/>
      <c r="AI772" s="67"/>
      <c r="AJ772" s="67"/>
      <c r="AK772" s="67"/>
      <c r="AL772" s="67"/>
      <c r="AM772" s="67"/>
      <c r="AN772" s="68"/>
      <c r="AO772" s="68"/>
      <c r="AP772" s="68"/>
      <c r="AQ772" s="68" t="n">
        <v>0.172523148148148</v>
      </c>
    </row>
    <row r="773" s="84" customFormat="true" ht="12" hidden="true" customHeight="false" outlineLevel="0" collapsed="false">
      <c r="A773" s="58"/>
      <c r="B773" s="59" t="s">
        <v>40</v>
      </c>
      <c r="C773" s="58"/>
      <c r="D773" s="60" t="n">
        <v>445.200529869852</v>
      </c>
      <c r="E773" s="61" t="s">
        <v>1299</v>
      </c>
      <c r="F773" s="62" t="n">
        <v>1972</v>
      </c>
      <c r="G773" s="63" t="s">
        <v>116</v>
      </c>
      <c r="H773" s="62" t="s">
        <v>43</v>
      </c>
      <c r="I773" s="64" t="n">
        <v>440.200529869852</v>
      </c>
      <c r="J773" s="65" t="n">
        <v>1</v>
      </c>
      <c r="K773" s="65" t="n">
        <v>5</v>
      </c>
      <c r="L773" s="66"/>
      <c r="M773" s="66"/>
      <c r="N773" s="66" t="n">
        <v>440.200529869852</v>
      </c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7"/>
      <c r="AC773" s="67"/>
      <c r="AD773" s="67" t="n">
        <v>0.0756597222222222</v>
      </c>
      <c r="AE773" s="67"/>
      <c r="AF773" s="67"/>
      <c r="AG773" s="67"/>
      <c r="AH773" s="67"/>
      <c r="AI773" s="67"/>
      <c r="AJ773" s="67"/>
      <c r="AK773" s="67"/>
      <c r="AL773" s="67"/>
      <c r="AM773" s="67"/>
      <c r="AN773" s="68"/>
      <c r="AO773" s="68"/>
      <c r="AP773" s="68"/>
      <c r="AQ773" s="68"/>
    </row>
    <row r="774" s="84" customFormat="true" ht="12" hidden="true" customHeight="false" outlineLevel="0" collapsed="false">
      <c r="A774" s="58"/>
      <c r="B774" s="59" t="s">
        <v>40</v>
      </c>
      <c r="C774" s="58"/>
      <c r="D774" s="60" t="n">
        <v>443.429921900916</v>
      </c>
      <c r="E774" s="61" t="s">
        <v>1300</v>
      </c>
      <c r="F774" s="62" t="n">
        <v>1975</v>
      </c>
      <c r="G774" s="63" t="s">
        <v>756</v>
      </c>
      <c r="H774" s="62" t="s">
        <v>43</v>
      </c>
      <c r="I774" s="64" t="n">
        <v>438.429921900916</v>
      </c>
      <c r="J774" s="65" t="n">
        <v>1</v>
      </c>
      <c r="K774" s="65" t="n">
        <v>5</v>
      </c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 t="n">
        <v>438.429921900916</v>
      </c>
      <c r="AB774" s="67"/>
      <c r="AC774" s="67"/>
      <c r="AD774" s="67"/>
      <c r="AE774" s="67"/>
      <c r="AF774" s="67"/>
      <c r="AG774" s="67"/>
      <c r="AH774" s="67"/>
      <c r="AI774" s="67"/>
      <c r="AJ774" s="67"/>
      <c r="AK774" s="67"/>
      <c r="AL774" s="67"/>
      <c r="AM774" s="67"/>
      <c r="AN774" s="68"/>
      <c r="AO774" s="68"/>
      <c r="AP774" s="68"/>
      <c r="AQ774" s="68" t="n">
        <v>0.173194444444444</v>
      </c>
    </row>
    <row r="775" s="84" customFormat="true" ht="12" hidden="true" customHeight="false" outlineLevel="0" collapsed="false">
      <c r="A775" s="58"/>
      <c r="B775" s="59" t="s">
        <v>82</v>
      </c>
      <c r="C775" s="58"/>
      <c r="D775" s="60" t="n">
        <v>443.206416899279</v>
      </c>
      <c r="E775" s="61" t="s">
        <v>1301</v>
      </c>
      <c r="F775" s="62"/>
      <c r="G775" s="63" t="s">
        <v>1302</v>
      </c>
      <c r="H775" s="62" t="s">
        <v>335</v>
      </c>
      <c r="I775" s="64" t="n">
        <v>438.206416899279</v>
      </c>
      <c r="J775" s="65" t="n">
        <v>1</v>
      </c>
      <c r="K775" s="65" t="n">
        <v>5</v>
      </c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 t="n">
        <v>438.206416899279</v>
      </c>
      <c r="W775" s="66"/>
      <c r="X775" s="66"/>
      <c r="Y775" s="66"/>
      <c r="Z775" s="66"/>
      <c r="AA775" s="66"/>
      <c r="AB775" s="67"/>
      <c r="AC775" s="67"/>
      <c r="AD775" s="67"/>
      <c r="AE775" s="67"/>
      <c r="AF775" s="67"/>
      <c r="AG775" s="67"/>
      <c r="AH775" s="67"/>
      <c r="AI775" s="67"/>
      <c r="AJ775" s="67"/>
      <c r="AK775" s="67"/>
      <c r="AL775" s="67" t="n">
        <v>0.119914351851852</v>
      </c>
      <c r="AM775" s="67"/>
      <c r="AN775" s="68"/>
      <c r="AO775" s="68"/>
      <c r="AP775" s="68"/>
      <c r="AQ775" s="68"/>
    </row>
    <row r="776" s="84" customFormat="true" ht="12" hidden="true" customHeight="false" outlineLevel="0" collapsed="false">
      <c r="A776" s="58"/>
      <c r="B776" s="59" t="s">
        <v>40</v>
      </c>
      <c r="C776" s="58"/>
      <c r="D776" s="60" t="n">
        <v>442.942056957365</v>
      </c>
      <c r="E776" s="61" t="s">
        <v>1303</v>
      </c>
      <c r="F776" s="62" t="n">
        <v>1974</v>
      </c>
      <c r="G776" s="63" t="s">
        <v>1304</v>
      </c>
      <c r="H776" s="62" t="s">
        <v>155</v>
      </c>
      <c r="I776" s="64" t="n">
        <v>437.942056957365</v>
      </c>
      <c r="J776" s="65" t="n">
        <v>1</v>
      </c>
      <c r="K776" s="65" t="n">
        <v>5</v>
      </c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 t="n">
        <v>437.942056957365</v>
      </c>
      <c r="AB776" s="67"/>
      <c r="AC776" s="67"/>
      <c r="AD776" s="67"/>
      <c r="AE776" s="67"/>
      <c r="AF776" s="67"/>
      <c r="AG776" s="67"/>
      <c r="AH776" s="67"/>
      <c r="AI776" s="67"/>
      <c r="AJ776" s="67"/>
      <c r="AK776" s="67"/>
      <c r="AL776" s="67"/>
      <c r="AM776" s="67"/>
      <c r="AN776" s="68"/>
      <c r="AO776" s="68"/>
      <c r="AP776" s="68"/>
      <c r="AQ776" s="68" t="n">
        <v>0.173344907407407</v>
      </c>
    </row>
    <row r="777" s="84" customFormat="true" ht="12" hidden="true" customHeight="false" outlineLevel="0" collapsed="false">
      <c r="A777" s="58"/>
      <c r="B777" s="59" t="s">
        <v>57</v>
      </c>
      <c r="C777" s="58"/>
      <c r="D777" s="60" t="n">
        <v>442.791944667042</v>
      </c>
      <c r="E777" s="61" t="s">
        <v>1305</v>
      </c>
      <c r="F777" s="62" t="n">
        <v>1955</v>
      </c>
      <c r="G777" s="63" t="s">
        <v>1306</v>
      </c>
      <c r="H777" s="62" t="s">
        <v>43</v>
      </c>
      <c r="I777" s="64" t="n">
        <v>437.791944667042</v>
      </c>
      <c r="J777" s="65" t="n">
        <v>1</v>
      </c>
      <c r="K777" s="65" t="n">
        <v>5</v>
      </c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 t="n">
        <v>437.791944667042</v>
      </c>
      <c r="AB777" s="67"/>
      <c r="AC777" s="67"/>
      <c r="AD777" s="67"/>
      <c r="AE777" s="67"/>
      <c r="AF777" s="67"/>
      <c r="AG777" s="67"/>
      <c r="AH777" s="67"/>
      <c r="AI777" s="67"/>
      <c r="AJ777" s="67"/>
      <c r="AK777" s="67"/>
      <c r="AL777" s="67"/>
      <c r="AM777" s="67"/>
      <c r="AN777" s="68"/>
      <c r="AO777" s="68"/>
      <c r="AP777" s="68"/>
      <c r="AQ777" s="68" t="n">
        <v>0.173391203703704</v>
      </c>
    </row>
    <row r="778" s="84" customFormat="true" ht="12" hidden="true" customHeight="false" outlineLevel="0" collapsed="false">
      <c r="A778" s="58"/>
      <c r="B778" s="59" t="s">
        <v>40</v>
      </c>
      <c r="C778" s="58"/>
      <c r="D778" s="60" t="n">
        <v>441.987169895161</v>
      </c>
      <c r="E778" s="61" t="s">
        <v>1307</v>
      </c>
      <c r="F778" s="62" t="n">
        <v>1973</v>
      </c>
      <c r="G778" s="63" t="s">
        <v>1308</v>
      </c>
      <c r="H778" s="62" t="s">
        <v>43</v>
      </c>
      <c r="I778" s="64" t="n">
        <v>436.987169895161</v>
      </c>
      <c r="J778" s="65" t="n">
        <v>1</v>
      </c>
      <c r="K778" s="65" t="n">
        <v>5</v>
      </c>
      <c r="L778" s="66"/>
      <c r="M778" s="66" t="n">
        <v>436.987169895161</v>
      </c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7"/>
      <c r="AC778" s="67" t="n">
        <v>0.17600694444444</v>
      </c>
      <c r="AD778" s="67"/>
      <c r="AE778" s="67"/>
      <c r="AF778" s="67"/>
      <c r="AG778" s="67"/>
      <c r="AH778" s="67"/>
      <c r="AI778" s="67"/>
      <c r="AJ778" s="67"/>
      <c r="AK778" s="67"/>
      <c r="AL778" s="67"/>
      <c r="AM778" s="67"/>
      <c r="AN778" s="68"/>
      <c r="AO778" s="68"/>
      <c r="AP778" s="68"/>
      <c r="AQ778" s="68"/>
    </row>
    <row r="779" s="84" customFormat="true" ht="12" hidden="true" customHeight="false" outlineLevel="0" collapsed="false">
      <c r="A779" s="58"/>
      <c r="B779" s="59" t="s">
        <v>40</v>
      </c>
      <c r="C779" s="58"/>
      <c r="D779" s="60" t="n">
        <v>441.666102489618</v>
      </c>
      <c r="E779" s="61" t="s">
        <v>1309</v>
      </c>
      <c r="F779" s="62" t="n">
        <v>1977</v>
      </c>
      <c r="G779" s="63"/>
      <c r="H779" s="62" t="s">
        <v>43</v>
      </c>
      <c r="I779" s="64" t="n">
        <v>436.666102489618</v>
      </c>
      <c r="J779" s="65" t="n">
        <v>1</v>
      </c>
      <c r="K779" s="65" t="n">
        <v>5</v>
      </c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 t="n">
        <v>436.666102489618</v>
      </c>
      <c r="AB779" s="67"/>
      <c r="AC779" s="67"/>
      <c r="AD779" s="67"/>
      <c r="AE779" s="67"/>
      <c r="AF779" s="67"/>
      <c r="AG779" s="67"/>
      <c r="AH779" s="67"/>
      <c r="AI779" s="67"/>
      <c r="AJ779" s="67"/>
      <c r="AK779" s="67"/>
      <c r="AL779" s="67"/>
      <c r="AM779" s="67"/>
      <c r="AN779" s="68"/>
      <c r="AO779" s="68"/>
      <c r="AP779" s="68"/>
      <c r="AQ779" s="68" t="n">
        <v>0.173738425925926</v>
      </c>
    </row>
    <row r="780" s="84" customFormat="true" ht="12" hidden="true" customHeight="false" outlineLevel="0" collapsed="false">
      <c r="A780" s="58"/>
      <c r="B780" s="59" t="s">
        <v>40</v>
      </c>
      <c r="C780" s="58"/>
      <c r="D780" s="60" t="n">
        <v>441.566207704702</v>
      </c>
      <c r="E780" s="61" t="s">
        <v>1310</v>
      </c>
      <c r="F780" s="62" t="n">
        <v>1977</v>
      </c>
      <c r="G780" s="63" t="s">
        <v>1311</v>
      </c>
      <c r="H780" s="62" t="s">
        <v>43</v>
      </c>
      <c r="I780" s="64" t="n">
        <v>436.566207704702</v>
      </c>
      <c r="J780" s="65" t="n">
        <v>1</v>
      </c>
      <c r="K780" s="65" t="n">
        <v>5</v>
      </c>
      <c r="L780" s="66"/>
      <c r="M780" s="66"/>
      <c r="N780" s="66"/>
      <c r="O780" s="66"/>
      <c r="P780" s="66"/>
      <c r="Q780" s="66"/>
      <c r="R780" s="66" t="n">
        <v>436.566207704702</v>
      </c>
      <c r="S780" s="66"/>
      <c r="T780" s="66"/>
      <c r="U780" s="66"/>
      <c r="V780" s="66"/>
      <c r="W780" s="66"/>
      <c r="X780" s="66"/>
      <c r="Y780" s="66"/>
      <c r="Z780" s="66"/>
      <c r="AA780" s="66"/>
      <c r="AB780" s="67"/>
      <c r="AC780" s="67"/>
      <c r="AD780" s="67"/>
      <c r="AE780" s="67"/>
      <c r="AF780" s="67"/>
      <c r="AG780" s="67"/>
      <c r="AH780" s="67" t="n">
        <v>0.0431712962962963</v>
      </c>
      <c r="AI780" s="67"/>
      <c r="AJ780" s="67"/>
      <c r="AK780" s="67"/>
      <c r="AL780" s="67"/>
      <c r="AM780" s="67"/>
      <c r="AN780" s="68"/>
      <c r="AO780" s="68"/>
      <c r="AP780" s="68"/>
      <c r="AQ780" s="68"/>
    </row>
    <row r="781" s="84" customFormat="true" ht="12" hidden="true" customHeight="false" outlineLevel="0" collapsed="false">
      <c r="A781" s="58"/>
      <c r="B781" s="59" t="s">
        <v>40</v>
      </c>
      <c r="C781" s="58"/>
      <c r="D781" s="60" t="n">
        <v>441.403405981553</v>
      </c>
      <c r="E781" s="61" t="s">
        <v>1312</v>
      </c>
      <c r="F781" s="62" t="n">
        <v>1973</v>
      </c>
      <c r="G781" s="63" t="s">
        <v>1256</v>
      </c>
      <c r="H781" s="62" t="s">
        <v>155</v>
      </c>
      <c r="I781" s="64" t="n">
        <v>436.403405981553</v>
      </c>
      <c r="J781" s="65" t="n">
        <v>1</v>
      </c>
      <c r="K781" s="65" t="n">
        <v>5</v>
      </c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 t="n">
        <v>436.403405981553</v>
      </c>
      <c r="AB781" s="67"/>
      <c r="AC781" s="67"/>
      <c r="AD781" s="67"/>
      <c r="AE781" s="67"/>
      <c r="AF781" s="67"/>
      <c r="AG781" s="67"/>
      <c r="AH781" s="67"/>
      <c r="AI781" s="67"/>
      <c r="AJ781" s="67"/>
      <c r="AK781" s="67"/>
      <c r="AL781" s="67"/>
      <c r="AM781" s="67"/>
      <c r="AN781" s="68"/>
      <c r="AO781" s="68"/>
      <c r="AP781" s="68"/>
      <c r="AQ781" s="68" t="n">
        <v>0.173819444444444</v>
      </c>
    </row>
    <row r="782" s="84" customFormat="true" ht="12" hidden="true" customHeight="false" outlineLevel="0" collapsed="false">
      <c r="A782" s="58"/>
      <c r="B782" s="59" t="s">
        <v>40</v>
      </c>
      <c r="C782" s="58"/>
      <c r="D782" s="60" t="n">
        <v>440.645142887414</v>
      </c>
      <c r="E782" s="61" t="s">
        <v>1313</v>
      </c>
      <c r="F782" s="62" t="n">
        <v>1990</v>
      </c>
      <c r="G782" s="63" t="s">
        <v>1314</v>
      </c>
      <c r="H782" s="62" t="s">
        <v>43</v>
      </c>
      <c r="I782" s="64" t="n">
        <v>435.645142887414</v>
      </c>
      <c r="J782" s="65" t="n">
        <v>1</v>
      </c>
      <c r="K782" s="65" t="n">
        <v>5</v>
      </c>
      <c r="L782" s="66"/>
      <c r="M782" s="66"/>
      <c r="N782" s="66"/>
      <c r="O782" s="66"/>
      <c r="P782" s="66"/>
      <c r="Q782" s="66"/>
      <c r="R782" s="66"/>
      <c r="S782" s="66"/>
      <c r="T782" s="66"/>
      <c r="U782" s="66" t="n">
        <v>435.645142887414</v>
      </c>
      <c r="V782" s="66"/>
      <c r="W782" s="66"/>
      <c r="X782" s="66"/>
      <c r="Y782" s="66"/>
      <c r="Z782" s="66"/>
      <c r="AA782" s="66"/>
      <c r="AB782" s="67"/>
      <c r="AC782" s="67"/>
      <c r="AD782" s="67"/>
      <c r="AE782" s="67"/>
      <c r="AF782" s="67"/>
      <c r="AG782" s="67"/>
      <c r="AH782" s="67"/>
      <c r="AI782" s="67"/>
      <c r="AJ782" s="67"/>
      <c r="AK782" s="67" t="n">
        <v>0.0361226851851852</v>
      </c>
      <c r="AL782" s="67"/>
      <c r="AM782" s="67"/>
      <c r="AN782" s="68"/>
      <c r="AO782" s="68"/>
      <c r="AP782" s="68"/>
      <c r="AQ782" s="68"/>
    </row>
    <row r="783" s="84" customFormat="true" ht="12" hidden="true" customHeight="false" outlineLevel="0" collapsed="false">
      <c r="A783" s="58"/>
      <c r="B783" s="59" t="s">
        <v>57</v>
      </c>
      <c r="C783" s="58"/>
      <c r="D783" s="60" t="n">
        <v>439.721599084116</v>
      </c>
      <c r="E783" s="61" t="s">
        <v>1315</v>
      </c>
      <c r="F783" s="62" t="n">
        <v>1956</v>
      </c>
      <c r="G783" s="63" t="s">
        <v>1316</v>
      </c>
      <c r="H783" s="62" t="s">
        <v>335</v>
      </c>
      <c r="I783" s="64" t="n">
        <v>434.721599084116</v>
      </c>
      <c r="J783" s="65" t="n">
        <v>1</v>
      </c>
      <c r="K783" s="65" t="n">
        <v>5</v>
      </c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 t="n">
        <v>434.721599084116</v>
      </c>
      <c r="X783" s="66"/>
      <c r="Y783" s="66"/>
      <c r="Z783" s="66"/>
      <c r="AA783" s="66"/>
      <c r="AB783" s="67"/>
      <c r="AC783" s="67"/>
      <c r="AD783" s="67"/>
      <c r="AE783" s="67"/>
      <c r="AF783" s="67"/>
      <c r="AG783" s="67"/>
      <c r="AH783" s="67"/>
      <c r="AI783" s="67"/>
      <c r="AJ783" s="67"/>
      <c r="AK783" s="67"/>
      <c r="AL783" s="67"/>
      <c r="AM783" s="67" t="n">
        <v>0.0339548611111111</v>
      </c>
      <c r="AN783" s="68"/>
      <c r="AO783" s="68"/>
      <c r="AP783" s="68"/>
      <c r="AQ783" s="68"/>
    </row>
    <row r="784" s="84" customFormat="true" ht="12" hidden="true" customHeight="false" outlineLevel="0" collapsed="false">
      <c r="A784" s="58"/>
      <c r="B784" s="59" t="s">
        <v>91</v>
      </c>
      <c r="C784" s="58"/>
      <c r="D784" s="60" t="n">
        <v>437.688126796053</v>
      </c>
      <c r="E784" s="61" t="s">
        <v>1317</v>
      </c>
      <c r="F784" s="62" t="n">
        <v>1977</v>
      </c>
      <c r="G784" s="63" t="s">
        <v>232</v>
      </c>
      <c r="H784" s="62" t="s">
        <v>43</v>
      </c>
      <c r="I784" s="64" t="n">
        <v>432.688126796053</v>
      </c>
      <c r="J784" s="65" t="n">
        <v>1</v>
      </c>
      <c r="K784" s="65" t="n">
        <v>5</v>
      </c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 t="n">
        <v>432.688126796053</v>
      </c>
      <c r="AB784" s="67"/>
      <c r="AC784" s="67"/>
      <c r="AD784" s="67"/>
      <c r="AE784" s="67"/>
      <c r="AF784" s="67"/>
      <c r="AG784" s="67"/>
      <c r="AH784" s="67"/>
      <c r="AI784" s="67"/>
      <c r="AJ784" s="67"/>
      <c r="AK784" s="67"/>
      <c r="AL784" s="67"/>
      <c r="AM784" s="67"/>
      <c r="AN784" s="68"/>
      <c r="AO784" s="68"/>
      <c r="AP784" s="68"/>
      <c r="AQ784" s="68" t="n">
        <v>0.174965277777778</v>
      </c>
    </row>
    <row r="785" s="84" customFormat="true" ht="12" hidden="true" customHeight="false" outlineLevel="0" collapsed="false">
      <c r="A785" s="58"/>
      <c r="B785" s="59" t="s">
        <v>44</v>
      </c>
      <c r="C785" s="58"/>
      <c r="D785" s="60" t="n">
        <v>437.447922453647</v>
      </c>
      <c r="E785" s="61" t="s">
        <v>1318</v>
      </c>
      <c r="F785" s="62" t="n">
        <v>1965</v>
      </c>
      <c r="G785" s="63" t="s">
        <v>1319</v>
      </c>
      <c r="H785" s="62" t="s">
        <v>43</v>
      </c>
      <c r="I785" s="64" t="n">
        <v>432.447922453647</v>
      </c>
      <c r="J785" s="65" t="n">
        <v>1</v>
      </c>
      <c r="K785" s="65" t="n">
        <v>5</v>
      </c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 t="n">
        <v>432.447922453647</v>
      </c>
      <c r="X785" s="66"/>
      <c r="Y785" s="66"/>
      <c r="Z785" s="66"/>
      <c r="AA785" s="66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  <c r="AL785" s="67"/>
      <c r="AM785" s="67" t="n">
        <v>0.0340914351851852</v>
      </c>
      <c r="AN785" s="68"/>
      <c r="AO785" s="68"/>
      <c r="AP785" s="68"/>
      <c r="AQ785" s="68"/>
    </row>
    <row r="786" s="84" customFormat="true" ht="12" hidden="true" customHeight="false" outlineLevel="0" collapsed="false">
      <c r="A786" s="58"/>
      <c r="B786" s="59" t="s">
        <v>44</v>
      </c>
      <c r="C786" s="58"/>
      <c r="D786" s="60" t="n">
        <v>437.425430287988</v>
      </c>
      <c r="E786" s="61" t="s">
        <v>1320</v>
      </c>
      <c r="F786" s="62" t="n">
        <v>1958</v>
      </c>
      <c r="G786" s="63" t="s">
        <v>995</v>
      </c>
      <c r="H786" s="62" t="s">
        <v>335</v>
      </c>
      <c r="I786" s="64" t="n">
        <v>432.425430287988</v>
      </c>
      <c r="J786" s="65" t="n">
        <v>1</v>
      </c>
      <c r="K786" s="65" t="n">
        <v>5</v>
      </c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 t="n">
        <v>432.425430287988</v>
      </c>
      <c r="AB786" s="67"/>
      <c r="AC786" s="67"/>
      <c r="AD786" s="67"/>
      <c r="AE786" s="67"/>
      <c r="AF786" s="67"/>
      <c r="AG786" s="67"/>
      <c r="AH786" s="67"/>
      <c r="AI786" s="67"/>
      <c r="AJ786" s="67"/>
      <c r="AK786" s="67"/>
      <c r="AL786" s="67"/>
      <c r="AM786" s="67"/>
      <c r="AN786" s="68"/>
      <c r="AO786" s="68"/>
      <c r="AP786" s="68"/>
      <c r="AQ786" s="68" t="n">
        <v>0.175046296296296</v>
      </c>
    </row>
    <row r="787" s="84" customFormat="true" ht="12" hidden="true" customHeight="false" outlineLevel="0" collapsed="false">
      <c r="A787" s="58"/>
      <c r="B787" s="59" t="s">
        <v>40</v>
      </c>
      <c r="C787" s="58"/>
      <c r="D787" s="60" t="n">
        <v>436.485786278566</v>
      </c>
      <c r="E787" s="61" t="s">
        <v>1321</v>
      </c>
      <c r="F787" s="62" t="n">
        <v>1972</v>
      </c>
      <c r="G787" s="63" t="s">
        <v>1322</v>
      </c>
      <c r="H787" s="62" t="s">
        <v>43</v>
      </c>
      <c r="I787" s="64" t="n">
        <v>431.485786278566</v>
      </c>
      <c r="J787" s="65" t="n">
        <v>1</v>
      </c>
      <c r="K787" s="65" t="n">
        <v>5</v>
      </c>
      <c r="L787" s="66"/>
      <c r="M787" s="66"/>
      <c r="N787" s="66"/>
      <c r="O787" s="66"/>
      <c r="P787" s="66"/>
      <c r="Q787" s="66"/>
      <c r="R787" s="66"/>
      <c r="S787" s="66"/>
      <c r="T787" s="66" t="n">
        <v>431.485786278566</v>
      </c>
      <c r="U787" s="66"/>
      <c r="V787" s="66"/>
      <c r="W787" s="66"/>
      <c r="X787" s="66"/>
      <c r="Y787" s="66"/>
      <c r="Z787" s="66"/>
      <c r="AA787" s="66"/>
      <c r="AB787" s="67"/>
      <c r="AC787" s="67"/>
      <c r="AD787" s="67"/>
      <c r="AE787" s="67"/>
      <c r="AF787" s="67"/>
      <c r="AG787" s="67"/>
      <c r="AH787" s="67"/>
      <c r="AI787" s="67"/>
      <c r="AJ787" s="67" t="n">
        <v>0.081400462962963</v>
      </c>
      <c r="AK787" s="67"/>
      <c r="AL787" s="67"/>
      <c r="AM787" s="67"/>
      <c r="AN787" s="68"/>
      <c r="AO787" s="68"/>
      <c r="AP787" s="68"/>
      <c r="AQ787" s="68"/>
    </row>
    <row r="788" s="84" customFormat="true" ht="12" hidden="true" customHeight="false" outlineLevel="0" collapsed="false">
      <c r="A788" s="58"/>
      <c r="B788" s="59" t="s">
        <v>57</v>
      </c>
      <c r="C788" s="58"/>
      <c r="D788" s="60" t="n">
        <v>436.449700400887</v>
      </c>
      <c r="E788" s="61" t="s">
        <v>1323</v>
      </c>
      <c r="F788" s="62" t="n">
        <v>1953</v>
      </c>
      <c r="G788" s="63" t="s">
        <v>1324</v>
      </c>
      <c r="H788" s="62" t="s">
        <v>615</v>
      </c>
      <c r="I788" s="64" t="n">
        <v>431.449700400887</v>
      </c>
      <c r="J788" s="65" t="n">
        <v>1</v>
      </c>
      <c r="K788" s="65" t="n">
        <v>5</v>
      </c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 t="n">
        <v>431.449700400887</v>
      </c>
      <c r="AB788" s="67"/>
      <c r="AC788" s="67"/>
      <c r="AD788" s="67"/>
      <c r="AE788" s="67"/>
      <c r="AF788" s="67"/>
      <c r="AG788" s="67"/>
      <c r="AH788" s="67"/>
      <c r="AI788" s="67"/>
      <c r="AJ788" s="67"/>
      <c r="AK788" s="67"/>
      <c r="AL788" s="67"/>
      <c r="AM788" s="67"/>
      <c r="AN788" s="68"/>
      <c r="AO788" s="68"/>
      <c r="AP788" s="68"/>
      <c r="AQ788" s="68" t="n">
        <v>0.175347222222222</v>
      </c>
    </row>
    <row r="789" s="84" customFormat="true" ht="12" hidden="true" customHeight="false" outlineLevel="0" collapsed="false">
      <c r="A789" s="58"/>
      <c r="B789" s="59" t="s">
        <v>91</v>
      </c>
      <c r="C789" s="58"/>
      <c r="D789" s="60" t="n">
        <v>436.445963260559</v>
      </c>
      <c r="E789" s="61" t="s">
        <v>1325</v>
      </c>
      <c r="F789" s="62" t="n">
        <v>1988</v>
      </c>
      <c r="G789" s="63" t="s">
        <v>377</v>
      </c>
      <c r="H789" s="62" t="s">
        <v>43</v>
      </c>
      <c r="I789" s="64" t="n">
        <v>431.445963260559</v>
      </c>
      <c r="J789" s="65" t="n">
        <v>1</v>
      </c>
      <c r="K789" s="65" t="n">
        <v>5</v>
      </c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 t="n">
        <v>431.445963260559</v>
      </c>
      <c r="X789" s="66"/>
      <c r="Y789" s="66"/>
      <c r="Z789" s="66"/>
      <c r="AA789" s="66"/>
      <c r="AB789" s="67"/>
      <c r="AC789" s="67"/>
      <c r="AD789" s="67"/>
      <c r="AE789" s="67"/>
      <c r="AF789" s="67"/>
      <c r="AG789" s="67"/>
      <c r="AH789" s="67"/>
      <c r="AI789" s="67"/>
      <c r="AJ789" s="67"/>
      <c r="AK789" s="67"/>
      <c r="AL789" s="67"/>
      <c r="AM789" s="67" t="n">
        <v>0.0341516203703704</v>
      </c>
      <c r="AN789" s="68"/>
      <c r="AO789" s="68"/>
      <c r="AP789" s="68"/>
      <c r="AQ789" s="68"/>
    </row>
    <row r="790" s="84" customFormat="true" ht="12" hidden="true" customHeight="false" outlineLevel="0" collapsed="false">
      <c r="A790" s="58"/>
      <c r="B790" s="59" t="s">
        <v>82</v>
      </c>
      <c r="C790" s="58"/>
      <c r="D790" s="60" t="n">
        <v>436.25327880035</v>
      </c>
      <c r="E790" s="61" t="s">
        <v>1326</v>
      </c>
      <c r="F790" s="62" t="n">
        <v>1937</v>
      </c>
      <c r="G790" s="63" t="s">
        <v>1327</v>
      </c>
      <c r="H790" s="62" t="s">
        <v>43</v>
      </c>
      <c r="I790" s="64" t="n">
        <v>431.25327880035</v>
      </c>
      <c r="J790" s="65" t="n">
        <v>1</v>
      </c>
      <c r="K790" s="65" t="n">
        <v>5</v>
      </c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 t="n">
        <v>431.25327880035</v>
      </c>
      <c r="X790" s="66"/>
      <c r="Y790" s="66"/>
      <c r="Z790" s="66"/>
      <c r="AA790" s="66"/>
      <c r="AB790" s="67"/>
      <c r="AC790" s="67"/>
      <c r="AD790" s="67"/>
      <c r="AE790" s="67"/>
      <c r="AF790" s="67"/>
      <c r="AG790" s="67"/>
      <c r="AH790" s="67"/>
      <c r="AI790" s="67"/>
      <c r="AJ790" s="67"/>
      <c r="AK790" s="67"/>
      <c r="AL790" s="67"/>
      <c r="AM790" s="67" t="n">
        <v>0.0341631944444444</v>
      </c>
      <c r="AN790" s="68"/>
      <c r="AO790" s="68"/>
      <c r="AP790" s="68"/>
      <c r="AQ790" s="68"/>
    </row>
    <row r="791" s="84" customFormat="true" ht="12" hidden="true" customHeight="false" outlineLevel="0" collapsed="false">
      <c r="A791" s="58"/>
      <c r="B791" s="59" t="s">
        <v>82</v>
      </c>
      <c r="C791" s="58"/>
      <c r="D791" s="60" t="n">
        <v>435.596598684234</v>
      </c>
      <c r="E791" s="61" t="s">
        <v>1328</v>
      </c>
      <c r="F791" s="62" t="n">
        <v>1942</v>
      </c>
      <c r="G791" s="63" t="s">
        <v>116</v>
      </c>
      <c r="H791" s="62" t="s">
        <v>43</v>
      </c>
      <c r="I791" s="64" t="n">
        <v>430.596598684234</v>
      </c>
      <c r="J791" s="65" t="n">
        <v>1</v>
      </c>
      <c r="K791" s="65" t="n">
        <v>5</v>
      </c>
      <c r="L791" s="66"/>
      <c r="M791" s="66"/>
      <c r="N791" s="66"/>
      <c r="O791" s="66"/>
      <c r="P791" s="66"/>
      <c r="Q791" s="66"/>
      <c r="R791" s="66"/>
      <c r="S791" s="66"/>
      <c r="T791" s="66" t="n">
        <v>430.596598684234</v>
      </c>
      <c r="U791" s="66"/>
      <c r="V791" s="66"/>
      <c r="W791" s="66"/>
      <c r="X791" s="66"/>
      <c r="Y791" s="66"/>
      <c r="Z791" s="66"/>
      <c r="AA791" s="66"/>
      <c r="AB791" s="67"/>
      <c r="AC791" s="67"/>
      <c r="AD791" s="67"/>
      <c r="AE791" s="67"/>
      <c r="AF791" s="67"/>
      <c r="AG791" s="67"/>
      <c r="AH791" s="67"/>
      <c r="AI791" s="67"/>
      <c r="AJ791" s="67" t="n">
        <v>0.0815277777777778</v>
      </c>
      <c r="AK791" s="67"/>
      <c r="AL791" s="67"/>
      <c r="AM791" s="67"/>
      <c r="AN791" s="68"/>
      <c r="AO791" s="68"/>
      <c r="AP791" s="68"/>
      <c r="AQ791" s="68"/>
    </row>
    <row r="792" s="84" customFormat="true" ht="12" hidden="true" customHeight="false" outlineLevel="0" collapsed="false">
      <c r="A792" s="58"/>
      <c r="B792" s="59" t="s">
        <v>40</v>
      </c>
      <c r="C792" s="58"/>
      <c r="D792" s="60" t="n">
        <v>435.361386296044</v>
      </c>
      <c r="E792" s="61" t="s">
        <v>1329</v>
      </c>
      <c r="F792" s="62" t="n">
        <v>1968</v>
      </c>
      <c r="G792" s="63" t="s">
        <v>1330</v>
      </c>
      <c r="H792" s="62" t="s">
        <v>43</v>
      </c>
      <c r="I792" s="64" t="n">
        <v>430.361386296044</v>
      </c>
      <c r="J792" s="65" t="n">
        <v>1</v>
      </c>
      <c r="K792" s="65" t="n">
        <v>5</v>
      </c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 t="n">
        <v>430.361386296044</v>
      </c>
      <c r="AB792" s="67"/>
      <c r="AC792" s="67"/>
      <c r="AD792" s="67"/>
      <c r="AE792" s="67"/>
      <c r="AF792" s="67"/>
      <c r="AG792" s="67"/>
      <c r="AH792" s="67"/>
      <c r="AI792" s="67"/>
      <c r="AJ792" s="67"/>
      <c r="AK792" s="67"/>
      <c r="AL792" s="67"/>
      <c r="AM792" s="67"/>
      <c r="AN792" s="68"/>
      <c r="AO792" s="68"/>
      <c r="AP792" s="68"/>
      <c r="AQ792" s="68" t="n">
        <v>0.17568287037037</v>
      </c>
    </row>
    <row r="793" s="84" customFormat="true" ht="12" hidden="true" customHeight="false" outlineLevel="0" collapsed="false">
      <c r="A793" s="58"/>
      <c r="B793" s="59" t="s">
        <v>82</v>
      </c>
      <c r="C793" s="58"/>
      <c r="D793" s="60" t="n">
        <v>435.137865392649</v>
      </c>
      <c r="E793" s="61" t="s">
        <v>1331</v>
      </c>
      <c r="F793" s="62" t="n">
        <v>1939</v>
      </c>
      <c r="G793" s="63" t="s">
        <v>1332</v>
      </c>
      <c r="H793" s="62" t="s">
        <v>335</v>
      </c>
      <c r="I793" s="64" t="n">
        <v>430.137865392649</v>
      </c>
      <c r="J793" s="65" t="n">
        <v>1</v>
      </c>
      <c r="K793" s="65" t="n">
        <v>5</v>
      </c>
      <c r="L793" s="66"/>
      <c r="M793" s="66" t="n">
        <v>430.137865392649</v>
      </c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7"/>
      <c r="AC793" s="67" t="n">
        <v>0.17814814814815</v>
      </c>
      <c r="AD793" s="67"/>
      <c r="AE793" s="67"/>
      <c r="AF793" s="67"/>
      <c r="AG793" s="67"/>
      <c r="AH793" s="67"/>
      <c r="AI793" s="67"/>
      <c r="AJ793" s="67"/>
      <c r="AK793" s="67"/>
      <c r="AL793" s="67"/>
      <c r="AM793" s="67"/>
      <c r="AN793" s="68"/>
      <c r="AO793" s="68"/>
      <c r="AP793" s="68"/>
      <c r="AQ793" s="68"/>
    </row>
    <row r="794" s="84" customFormat="true" ht="12" hidden="true" customHeight="false" outlineLevel="0" collapsed="false">
      <c r="A794" s="58"/>
      <c r="B794" s="59" t="s">
        <v>40</v>
      </c>
      <c r="C794" s="58"/>
      <c r="D794" s="60" t="n">
        <v>435.025122082028</v>
      </c>
      <c r="E794" s="61" t="s">
        <v>1333</v>
      </c>
      <c r="F794" s="62" t="n">
        <v>1970</v>
      </c>
      <c r="G794" s="63" t="s">
        <v>1334</v>
      </c>
      <c r="H794" s="62" t="s">
        <v>43</v>
      </c>
      <c r="I794" s="64" t="n">
        <v>430.025122082028</v>
      </c>
      <c r="J794" s="65" t="n">
        <v>1</v>
      </c>
      <c r="K794" s="65" t="n">
        <v>5</v>
      </c>
      <c r="L794" s="66"/>
      <c r="M794" s="66"/>
      <c r="N794" s="66"/>
      <c r="O794" s="66"/>
      <c r="P794" s="66"/>
      <c r="Q794" s="66"/>
      <c r="R794" s="66"/>
      <c r="S794" s="66" t="n">
        <v>430.025122082028</v>
      </c>
      <c r="T794" s="66"/>
      <c r="U794" s="66"/>
      <c r="V794" s="66"/>
      <c r="W794" s="66"/>
      <c r="X794" s="66"/>
      <c r="Y794" s="66"/>
      <c r="Z794" s="66"/>
      <c r="AA794" s="66"/>
      <c r="AB794" s="67"/>
      <c r="AC794" s="67"/>
      <c r="AD794" s="67"/>
      <c r="AE794" s="67"/>
      <c r="AF794" s="67"/>
      <c r="AG794" s="67"/>
      <c r="AH794" s="67"/>
      <c r="AI794" s="67" t="n">
        <v>0.0342013888888889</v>
      </c>
      <c r="AJ794" s="67"/>
      <c r="AK794" s="67"/>
      <c r="AL794" s="67"/>
      <c r="AM794" s="67"/>
      <c r="AN794" s="68"/>
      <c r="AO794" s="68"/>
      <c r="AP794" s="68"/>
      <c r="AQ794" s="68"/>
    </row>
    <row r="795" s="84" customFormat="true" ht="12" hidden="true" customHeight="false" outlineLevel="0" collapsed="false">
      <c r="A795" s="58"/>
      <c r="B795" s="59" t="s">
        <v>44</v>
      </c>
      <c r="C795" s="58"/>
      <c r="D795" s="60" t="n">
        <v>434.72340906217</v>
      </c>
      <c r="E795" s="61" t="s">
        <v>1335</v>
      </c>
      <c r="F795" s="62" t="n">
        <v>1961</v>
      </c>
      <c r="G795" s="63" t="s">
        <v>1336</v>
      </c>
      <c r="H795" s="62" t="s">
        <v>43</v>
      </c>
      <c r="I795" s="64" t="n">
        <v>429.72340906217</v>
      </c>
      <c r="J795" s="65" t="n">
        <v>1</v>
      </c>
      <c r="K795" s="65" t="n">
        <v>5</v>
      </c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 t="n">
        <v>429.72340906217</v>
      </c>
      <c r="AB795" s="67"/>
      <c r="AC795" s="67"/>
      <c r="AD795" s="67"/>
      <c r="AE795" s="67"/>
      <c r="AF795" s="67"/>
      <c r="AG795" s="67"/>
      <c r="AH795" s="67"/>
      <c r="AI795" s="67"/>
      <c r="AJ795" s="67"/>
      <c r="AK795" s="67"/>
      <c r="AL795" s="67"/>
      <c r="AM795" s="67"/>
      <c r="AN795" s="68"/>
      <c r="AO795" s="68"/>
      <c r="AP795" s="68"/>
      <c r="AQ795" s="68" t="n">
        <v>0.17587962962963</v>
      </c>
    </row>
    <row r="796" s="84" customFormat="true" ht="12" hidden="true" customHeight="false" outlineLevel="0" collapsed="false">
      <c r="A796" s="58"/>
      <c r="B796" s="59" t="s">
        <v>40</v>
      </c>
      <c r="C796" s="58"/>
      <c r="D796" s="60" t="n">
        <v>434.535768699266</v>
      </c>
      <c r="E796" s="61" t="s">
        <v>1337</v>
      </c>
      <c r="F796" s="62" t="n">
        <v>1981</v>
      </c>
      <c r="G796" s="63" t="s">
        <v>1338</v>
      </c>
      <c r="H796" s="62" t="s">
        <v>43</v>
      </c>
      <c r="I796" s="64" t="n">
        <v>429.535768699266</v>
      </c>
      <c r="J796" s="65" t="n">
        <v>1</v>
      </c>
      <c r="K796" s="65" t="n">
        <v>5</v>
      </c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 t="n">
        <v>429.535768699266</v>
      </c>
      <c r="AB796" s="67"/>
      <c r="AC796" s="67"/>
      <c r="AD796" s="67"/>
      <c r="AE796" s="67"/>
      <c r="AF796" s="67"/>
      <c r="AG796" s="67"/>
      <c r="AH796" s="67"/>
      <c r="AI796" s="67"/>
      <c r="AJ796" s="67"/>
      <c r="AK796" s="67"/>
      <c r="AL796" s="67"/>
      <c r="AM796" s="67"/>
      <c r="AN796" s="68"/>
      <c r="AO796" s="68"/>
      <c r="AP796" s="68"/>
      <c r="AQ796" s="68" t="n">
        <v>0.1759375</v>
      </c>
    </row>
    <row r="797" s="84" customFormat="true" ht="12" hidden="true" customHeight="false" outlineLevel="0" collapsed="false">
      <c r="A797" s="58"/>
      <c r="B797" s="59" t="s">
        <v>44</v>
      </c>
      <c r="C797" s="58"/>
      <c r="D797" s="60" t="n">
        <v>434.40043289299</v>
      </c>
      <c r="E797" s="61" t="s">
        <v>1339</v>
      </c>
      <c r="F797" s="62"/>
      <c r="G797" s="63" t="s">
        <v>1340</v>
      </c>
      <c r="H797" s="62" t="s">
        <v>43</v>
      </c>
      <c r="I797" s="64" t="n">
        <v>429.40043289299</v>
      </c>
      <c r="J797" s="65" t="n">
        <v>1</v>
      </c>
      <c r="K797" s="65" t="n">
        <v>5</v>
      </c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 t="n">
        <v>429.40043289299</v>
      </c>
      <c r="W797" s="66"/>
      <c r="X797" s="66"/>
      <c r="Y797" s="66"/>
      <c r="Z797" s="66"/>
      <c r="AA797" s="66"/>
      <c r="AB797" s="67"/>
      <c r="AC797" s="67"/>
      <c r="AD797" s="67"/>
      <c r="AE797" s="67"/>
      <c r="AF797" s="67"/>
      <c r="AG797" s="67"/>
      <c r="AH797" s="67"/>
      <c r="AI797" s="67"/>
      <c r="AJ797" s="67"/>
      <c r="AK797" s="67"/>
      <c r="AL797" s="67" t="n">
        <v>0.121793981481481</v>
      </c>
      <c r="AM797" s="67"/>
      <c r="AN797" s="68"/>
      <c r="AO797" s="68"/>
      <c r="AP797" s="68"/>
      <c r="AQ797" s="68"/>
    </row>
    <row r="798" s="84" customFormat="true" ht="12" hidden="true" customHeight="false" outlineLevel="0" collapsed="false">
      <c r="A798" s="58"/>
      <c r="B798" s="59" t="s">
        <v>40</v>
      </c>
      <c r="C798" s="58"/>
      <c r="D798" s="60" t="n">
        <v>434.270218777194</v>
      </c>
      <c r="E798" s="61" t="s">
        <v>1341</v>
      </c>
      <c r="F798" s="62"/>
      <c r="G798" s="63" t="s">
        <v>78</v>
      </c>
      <c r="H798" s="62" t="s">
        <v>43</v>
      </c>
      <c r="I798" s="64" t="n">
        <v>429.270218777194</v>
      </c>
      <c r="J798" s="65" t="n">
        <v>1</v>
      </c>
      <c r="K798" s="65" t="n">
        <v>5</v>
      </c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 t="n">
        <v>429.270218777194</v>
      </c>
      <c r="Y798" s="66"/>
      <c r="Z798" s="66"/>
      <c r="AA798" s="66"/>
      <c r="AB798" s="67"/>
      <c r="AC798" s="67"/>
      <c r="AD798" s="67"/>
      <c r="AE798" s="67"/>
      <c r="AF798" s="67"/>
      <c r="AG798" s="67"/>
      <c r="AH798" s="67"/>
      <c r="AI798" s="67"/>
      <c r="AJ798" s="67"/>
      <c r="AK798" s="67"/>
      <c r="AL798" s="67"/>
      <c r="AM798" s="67"/>
      <c r="AN798" s="68" t="n">
        <v>0.0430787037037037</v>
      </c>
      <c r="AO798" s="68"/>
      <c r="AP798" s="68"/>
      <c r="AQ798" s="68"/>
    </row>
    <row r="799" s="84" customFormat="true" ht="12" hidden="true" customHeight="false" outlineLevel="0" collapsed="false">
      <c r="A799" s="58"/>
      <c r="B799" s="59" t="s">
        <v>44</v>
      </c>
      <c r="C799" s="58"/>
      <c r="D799" s="60" t="n">
        <v>434.010375683135</v>
      </c>
      <c r="E799" s="61" t="s">
        <v>1342</v>
      </c>
      <c r="F799" s="62" t="n">
        <v>1958</v>
      </c>
      <c r="G799" s="63" t="s">
        <v>1343</v>
      </c>
      <c r="H799" s="62" t="s">
        <v>43</v>
      </c>
      <c r="I799" s="64" t="n">
        <v>429.010375683135</v>
      </c>
      <c r="J799" s="65" t="n">
        <v>1</v>
      </c>
      <c r="K799" s="65" t="n">
        <v>5</v>
      </c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 t="n">
        <v>429.010375683135</v>
      </c>
      <c r="AB799" s="67"/>
      <c r="AC799" s="67"/>
      <c r="AD799" s="67"/>
      <c r="AE799" s="67"/>
      <c r="AF799" s="67"/>
      <c r="AG799" s="67"/>
      <c r="AH799" s="67"/>
      <c r="AI799" s="67"/>
      <c r="AJ799" s="67"/>
      <c r="AK799" s="67"/>
      <c r="AL799" s="67"/>
      <c r="AM799" s="67"/>
      <c r="AN799" s="68"/>
      <c r="AO799" s="68"/>
      <c r="AP799" s="68"/>
      <c r="AQ799" s="68" t="n">
        <v>0.176099537037037</v>
      </c>
    </row>
    <row r="800" s="84" customFormat="true" ht="12" hidden="true" customHeight="false" outlineLevel="0" collapsed="false">
      <c r="A800" s="58"/>
      <c r="B800" s="59" t="s">
        <v>40</v>
      </c>
      <c r="C800" s="58"/>
      <c r="D800" s="60" t="n">
        <v>433.231317465557</v>
      </c>
      <c r="E800" s="61" t="s">
        <v>1344</v>
      </c>
      <c r="F800" s="62" t="n">
        <v>1990</v>
      </c>
      <c r="G800" s="63" t="s">
        <v>1345</v>
      </c>
      <c r="H800" s="62" t="s">
        <v>43</v>
      </c>
      <c r="I800" s="64" t="n">
        <v>428.231317465557</v>
      </c>
      <c r="J800" s="65" t="n">
        <v>1</v>
      </c>
      <c r="K800" s="65" t="n">
        <v>5</v>
      </c>
      <c r="L800" s="66"/>
      <c r="M800" s="66"/>
      <c r="N800" s="66"/>
      <c r="O800" s="66"/>
      <c r="P800" s="66"/>
      <c r="Q800" s="66"/>
      <c r="R800" s="66"/>
      <c r="S800" s="66"/>
      <c r="T800" s="66"/>
      <c r="U800" s="66" t="n">
        <v>428.231317465557</v>
      </c>
      <c r="V800" s="66"/>
      <c r="W800" s="66"/>
      <c r="X800" s="66"/>
      <c r="Y800" s="66"/>
      <c r="Z800" s="66"/>
      <c r="AA800" s="66"/>
      <c r="AB800" s="67"/>
      <c r="AC800" s="67"/>
      <c r="AD800" s="67"/>
      <c r="AE800" s="67"/>
      <c r="AF800" s="67"/>
      <c r="AG800" s="67"/>
      <c r="AH800" s="67"/>
      <c r="AI800" s="67"/>
      <c r="AJ800" s="67"/>
      <c r="AK800" s="67" t="n">
        <v>0.0365972222222222</v>
      </c>
      <c r="AL800" s="67"/>
      <c r="AM800" s="67"/>
      <c r="AN800" s="68"/>
      <c r="AO800" s="68"/>
      <c r="AP800" s="68"/>
      <c r="AQ800" s="68"/>
    </row>
    <row r="801" s="84" customFormat="true" ht="12" hidden="true" customHeight="false" outlineLevel="0" collapsed="false">
      <c r="A801" s="58"/>
      <c r="B801" s="59" t="s">
        <v>44</v>
      </c>
      <c r="C801" s="58"/>
      <c r="D801" s="60" t="n">
        <v>432.884533505711</v>
      </c>
      <c r="E801" s="61" t="s">
        <v>1346</v>
      </c>
      <c r="F801" s="62" t="n">
        <v>1964</v>
      </c>
      <c r="G801" s="63" t="s">
        <v>788</v>
      </c>
      <c r="H801" s="62" t="s">
        <v>49</v>
      </c>
      <c r="I801" s="64" t="n">
        <v>427.884533505711</v>
      </c>
      <c r="J801" s="65" t="n">
        <v>1</v>
      </c>
      <c r="K801" s="65" t="n">
        <v>5</v>
      </c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 t="n">
        <v>427.884533505711</v>
      </c>
      <c r="AB801" s="67"/>
      <c r="AC801" s="67"/>
      <c r="AD801" s="67"/>
      <c r="AE801" s="67"/>
      <c r="AF801" s="67"/>
      <c r="AG801" s="67"/>
      <c r="AH801" s="67"/>
      <c r="AI801" s="67"/>
      <c r="AJ801" s="67"/>
      <c r="AK801" s="67"/>
      <c r="AL801" s="67"/>
      <c r="AM801" s="67"/>
      <c r="AN801" s="68"/>
      <c r="AO801" s="68"/>
      <c r="AP801" s="68"/>
      <c r="AQ801" s="68" t="n">
        <v>0.176446759259259</v>
      </c>
    </row>
    <row r="802" s="84" customFormat="true" ht="12" hidden="true" customHeight="false" outlineLevel="0" collapsed="false">
      <c r="A802" s="58"/>
      <c r="B802" s="59" t="s">
        <v>91</v>
      </c>
      <c r="C802" s="58"/>
      <c r="D802" s="60" t="n">
        <v>432.84700543313</v>
      </c>
      <c r="E802" s="61" t="s">
        <v>1347</v>
      </c>
      <c r="F802" s="62" t="n">
        <v>1984</v>
      </c>
      <c r="G802" s="63" t="s">
        <v>990</v>
      </c>
      <c r="H802" s="62" t="s">
        <v>49</v>
      </c>
      <c r="I802" s="64" t="n">
        <v>427.84700543313</v>
      </c>
      <c r="J802" s="65" t="n">
        <v>1</v>
      </c>
      <c r="K802" s="65" t="n">
        <v>5</v>
      </c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 t="n">
        <v>427.84700543313</v>
      </c>
      <c r="AB802" s="67"/>
      <c r="AC802" s="67"/>
      <c r="AD802" s="67"/>
      <c r="AE802" s="67"/>
      <c r="AF802" s="67"/>
      <c r="AG802" s="67"/>
      <c r="AH802" s="67"/>
      <c r="AI802" s="67"/>
      <c r="AJ802" s="67"/>
      <c r="AK802" s="67"/>
      <c r="AL802" s="67"/>
      <c r="AM802" s="67"/>
      <c r="AN802" s="68"/>
      <c r="AO802" s="68"/>
      <c r="AP802" s="68"/>
      <c r="AQ802" s="68" t="n">
        <v>0.176458333333333</v>
      </c>
    </row>
    <row r="803" s="84" customFormat="true" ht="12" hidden="true" customHeight="false" outlineLevel="0" collapsed="false">
      <c r="A803" s="58"/>
      <c r="B803" s="59" t="s">
        <v>82</v>
      </c>
      <c r="C803" s="58"/>
      <c r="D803" s="60" t="n">
        <v>431.143437820419</v>
      </c>
      <c r="E803" s="61" t="s">
        <v>1348</v>
      </c>
      <c r="F803" s="62" t="n">
        <v>1947</v>
      </c>
      <c r="G803" s="63" t="s">
        <v>1349</v>
      </c>
      <c r="H803" s="62" t="s">
        <v>43</v>
      </c>
      <c r="I803" s="64" t="n">
        <v>426.143437820419</v>
      </c>
      <c r="J803" s="65" t="n">
        <v>1</v>
      </c>
      <c r="K803" s="65" t="n">
        <v>5</v>
      </c>
      <c r="L803" s="66"/>
      <c r="M803" s="66"/>
      <c r="N803" s="66"/>
      <c r="O803" s="66"/>
      <c r="P803" s="66"/>
      <c r="Q803" s="66"/>
      <c r="R803" s="66" t="n">
        <v>426.143437820419</v>
      </c>
      <c r="S803" s="66"/>
      <c r="T803" s="66"/>
      <c r="U803" s="66"/>
      <c r="V803" s="66"/>
      <c r="W803" s="66"/>
      <c r="X803" s="66"/>
      <c r="Y803" s="66"/>
      <c r="Z803" s="66"/>
      <c r="AA803" s="66"/>
      <c r="AB803" s="67"/>
      <c r="AC803" s="67"/>
      <c r="AD803" s="67"/>
      <c r="AE803" s="67"/>
      <c r="AF803" s="67"/>
      <c r="AG803" s="67"/>
      <c r="AH803" s="67" t="n">
        <v>0.0439699074074074</v>
      </c>
      <c r="AI803" s="67"/>
      <c r="AJ803" s="67"/>
      <c r="AK803" s="67"/>
      <c r="AL803" s="67"/>
      <c r="AM803" s="67"/>
      <c r="AN803" s="68"/>
      <c r="AO803" s="68"/>
      <c r="AP803" s="68"/>
      <c r="AQ803" s="68"/>
    </row>
    <row r="804" s="84" customFormat="true" ht="12" hidden="true" customHeight="false" outlineLevel="0" collapsed="false">
      <c r="A804" s="58"/>
      <c r="B804" s="59" t="s">
        <v>44</v>
      </c>
      <c r="C804" s="58"/>
      <c r="D804" s="60" t="n">
        <v>430.182512279894</v>
      </c>
      <c r="E804" s="61" t="s">
        <v>1350</v>
      </c>
      <c r="F804" s="62" t="n">
        <v>1958</v>
      </c>
      <c r="G804" s="63" t="s">
        <v>1351</v>
      </c>
      <c r="H804" s="62" t="s">
        <v>862</v>
      </c>
      <c r="I804" s="64" t="n">
        <v>425.182512279894</v>
      </c>
      <c r="J804" s="65" t="n">
        <v>1</v>
      </c>
      <c r="K804" s="65" t="n">
        <v>5</v>
      </c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 t="n">
        <v>425.182512279894</v>
      </c>
      <c r="AB804" s="67"/>
      <c r="AC804" s="67"/>
      <c r="AD804" s="67"/>
      <c r="AE804" s="67"/>
      <c r="AF804" s="67"/>
      <c r="AG804" s="67"/>
      <c r="AH804" s="67"/>
      <c r="AI804" s="67"/>
      <c r="AJ804" s="67"/>
      <c r="AK804" s="67"/>
      <c r="AL804" s="67"/>
      <c r="AM804" s="67"/>
      <c r="AN804" s="68"/>
      <c r="AO804" s="68"/>
      <c r="AP804" s="68"/>
      <c r="AQ804" s="68" t="n">
        <v>0.177280092592593</v>
      </c>
    </row>
    <row r="805" s="84" customFormat="true" ht="12" hidden="true" customHeight="false" outlineLevel="0" collapsed="false">
      <c r="A805" s="58"/>
      <c r="B805" s="59" t="s">
        <v>57</v>
      </c>
      <c r="C805" s="58"/>
      <c r="D805" s="60" t="n">
        <v>429.552803766375</v>
      </c>
      <c r="E805" s="61" t="s">
        <v>1352</v>
      </c>
      <c r="F805" s="62"/>
      <c r="G805" s="63" t="s">
        <v>433</v>
      </c>
      <c r="H805" s="62" t="s">
        <v>43</v>
      </c>
      <c r="I805" s="64" t="n">
        <v>424.552803766375</v>
      </c>
      <c r="J805" s="65" t="n">
        <v>1</v>
      </c>
      <c r="K805" s="65" t="n">
        <v>5</v>
      </c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 t="n">
        <v>424.552803766375</v>
      </c>
      <c r="W805" s="66"/>
      <c r="X805" s="66"/>
      <c r="Y805" s="66"/>
      <c r="Z805" s="66"/>
      <c r="AA805" s="66"/>
      <c r="AB805" s="67"/>
      <c r="AC805" s="67"/>
      <c r="AD805" s="67"/>
      <c r="AE805" s="67"/>
      <c r="AF805" s="67"/>
      <c r="AG805" s="67"/>
      <c r="AH805" s="67"/>
      <c r="AI805" s="67"/>
      <c r="AJ805" s="67"/>
      <c r="AK805" s="67"/>
      <c r="AL805" s="67" t="n">
        <v>0.122828703703704</v>
      </c>
      <c r="AM805" s="67"/>
      <c r="AN805" s="68"/>
      <c r="AO805" s="68"/>
      <c r="AP805" s="68"/>
      <c r="AQ805" s="68"/>
    </row>
    <row r="806" s="84" customFormat="true" ht="12" hidden="true" customHeight="false" outlineLevel="0" collapsed="false">
      <c r="A806" s="58"/>
      <c r="B806" s="59" t="s">
        <v>40</v>
      </c>
      <c r="C806" s="58"/>
      <c r="D806" s="60" t="n">
        <v>429.431950828278</v>
      </c>
      <c r="E806" s="61" t="s">
        <v>1353</v>
      </c>
      <c r="F806" s="62" t="n">
        <v>1973</v>
      </c>
      <c r="G806" s="63"/>
      <c r="H806" s="62" t="s">
        <v>43</v>
      </c>
      <c r="I806" s="64" t="n">
        <v>424.431950828278</v>
      </c>
      <c r="J806" s="65" t="n">
        <v>1</v>
      </c>
      <c r="K806" s="65" t="n">
        <v>5</v>
      </c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 t="n">
        <v>424.431950828278</v>
      </c>
      <c r="AB806" s="67"/>
      <c r="AC806" s="67"/>
      <c r="AD806" s="67"/>
      <c r="AE806" s="67"/>
      <c r="AF806" s="67"/>
      <c r="AG806" s="67"/>
      <c r="AH806" s="67"/>
      <c r="AI806" s="67"/>
      <c r="AJ806" s="67"/>
      <c r="AK806" s="67"/>
      <c r="AL806" s="67"/>
      <c r="AM806" s="67"/>
      <c r="AN806" s="68"/>
      <c r="AO806" s="68"/>
      <c r="AP806" s="68"/>
      <c r="AQ806" s="68" t="n">
        <v>0.177511574074074</v>
      </c>
    </row>
    <row r="807" s="84" customFormat="true" ht="12" hidden="true" customHeight="false" outlineLevel="0" collapsed="false">
      <c r="A807" s="58"/>
      <c r="B807" s="59" t="s">
        <v>40</v>
      </c>
      <c r="C807" s="58"/>
      <c r="D807" s="60" t="n">
        <v>428.844143332471</v>
      </c>
      <c r="E807" s="61" t="s">
        <v>1354</v>
      </c>
      <c r="F807" s="62" t="n">
        <v>1974</v>
      </c>
      <c r="G807" s="63" t="s">
        <v>116</v>
      </c>
      <c r="H807" s="62" t="s">
        <v>43</v>
      </c>
      <c r="I807" s="64" t="n">
        <v>423.844143332471</v>
      </c>
      <c r="J807" s="65" t="n">
        <v>1</v>
      </c>
      <c r="K807" s="65" t="n">
        <v>5</v>
      </c>
      <c r="L807" s="66"/>
      <c r="M807" s="66"/>
      <c r="N807" s="66" t="n">
        <v>423.844143332471</v>
      </c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7"/>
      <c r="AC807" s="67"/>
      <c r="AD807" s="67" t="n">
        <v>0.0778703703703704</v>
      </c>
      <c r="AE807" s="67"/>
      <c r="AF807" s="67"/>
      <c r="AG807" s="67"/>
      <c r="AH807" s="67"/>
      <c r="AI807" s="67"/>
      <c r="AJ807" s="67"/>
      <c r="AK807" s="67"/>
      <c r="AL807" s="67"/>
      <c r="AM807" s="67"/>
      <c r="AN807" s="68"/>
      <c r="AO807" s="68"/>
      <c r="AP807" s="68"/>
      <c r="AQ807" s="68"/>
    </row>
    <row r="808" s="84" customFormat="true" ht="12" hidden="true" customHeight="false" outlineLevel="0" collapsed="false">
      <c r="A808" s="58"/>
      <c r="B808" s="59" t="s">
        <v>44</v>
      </c>
      <c r="C808" s="58"/>
      <c r="D808" s="60" t="n">
        <v>428.674527206269</v>
      </c>
      <c r="E808" s="61" t="s">
        <v>1355</v>
      </c>
      <c r="F808" s="62" t="n">
        <v>1962</v>
      </c>
      <c r="G808" s="63" t="s">
        <v>80</v>
      </c>
      <c r="H808" s="62" t="s">
        <v>43</v>
      </c>
      <c r="I808" s="64" t="n">
        <v>423.674527206269</v>
      </c>
      <c r="J808" s="65" t="n">
        <v>1</v>
      </c>
      <c r="K808" s="65" t="n">
        <v>5</v>
      </c>
      <c r="L808" s="66"/>
      <c r="M808" s="66"/>
      <c r="N808" s="66"/>
      <c r="O808" s="66"/>
      <c r="P808" s="66"/>
      <c r="Q808" s="66"/>
      <c r="R808" s="66"/>
      <c r="S808" s="66"/>
      <c r="T808" s="66"/>
      <c r="U808" s="66" t="n">
        <v>423.674527206269</v>
      </c>
      <c r="V808" s="66"/>
      <c r="W808" s="66"/>
      <c r="X808" s="66"/>
      <c r="Y808" s="66"/>
      <c r="Z808" s="66"/>
      <c r="AA808" s="66"/>
      <c r="AB808" s="67"/>
      <c r="AC808" s="67"/>
      <c r="AD808" s="67"/>
      <c r="AE808" s="67"/>
      <c r="AF808" s="67"/>
      <c r="AG808" s="67"/>
      <c r="AH808" s="67"/>
      <c r="AI808" s="67"/>
      <c r="AJ808" s="67"/>
      <c r="AK808" s="67" t="n">
        <v>0.0368888888888889</v>
      </c>
      <c r="AL808" s="67"/>
      <c r="AM808" s="67"/>
      <c r="AN808" s="68"/>
      <c r="AO808" s="68"/>
      <c r="AP808" s="68"/>
      <c r="AQ808" s="68"/>
    </row>
    <row r="809" s="84" customFormat="true" ht="12" hidden="true" customHeight="false" outlineLevel="0" collapsed="false">
      <c r="A809" s="58"/>
      <c r="B809" s="59" t="s">
        <v>57</v>
      </c>
      <c r="C809" s="58"/>
      <c r="D809" s="60" t="n">
        <v>428.643861304081</v>
      </c>
      <c r="E809" s="61" t="s">
        <v>1356</v>
      </c>
      <c r="F809" s="62" t="n">
        <v>1948</v>
      </c>
      <c r="G809" s="63" t="s">
        <v>1357</v>
      </c>
      <c r="H809" s="62" t="s">
        <v>1358</v>
      </c>
      <c r="I809" s="64" t="n">
        <v>423.643861304081</v>
      </c>
      <c r="J809" s="65" t="n">
        <v>1</v>
      </c>
      <c r="K809" s="65" t="n">
        <v>5</v>
      </c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 t="n">
        <v>423.643861304081</v>
      </c>
      <c r="AB809" s="67"/>
      <c r="AC809" s="67"/>
      <c r="AD809" s="67"/>
      <c r="AE809" s="67"/>
      <c r="AF809" s="67"/>
      <c r="AG809" s="67"/>
      <c r="AH809" s="67"/>
      <c r="AI809" s="67"/>
      <c r="AJ809" s="67"/>
      <c r="AK809" s="67"/>
      <c r="AL809" s="67"/>
      <c r="AM809" s="67"/>
      <c r="AN809" s="68"/>
      <c r="AO809" s="68"/>
      <c r="AP809" s="68"/>
      <c r="AQ809" s="68" t="n">
        <v>0.17775462962963</v>
      </c>
    </row>
    <row r="810" s="84" customFormat="true" ht="12" hidden="true" customHeight="false" outlineLevel="0" collapsed="false">
      <c r="A810" s="58"/>
      <c r="B810" s="59" t="s">
        <v>91</v>
      </c>
      <c r="C810" s="58"/>
      <c r="D810" s="60" t="n">
        <v>428.139670742334</v>
      </c>
      <c r="E810" s="61" t="s">
        <v>1359</v>
      </c>
      <c r="F810" s="62" t="n">
        <v>1975</v>
      </c>
      <c r="G810" s="63" t="s">
        <v>427</v>
      </c>
      <c r="H810" s="62" t="s">
        <v>49</v>
      </c>
      <c r="I810" s="64" t="n">
        <v>423.139670742334</v>
      </c>
      <c r="J810" s="65" t="n">
        <v>1</v>
      </c>
      <c r="K810" s="65" t="n">
        <v>5</v>
      </c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 t="n">
        <v>423.139670742334</v>
      </c>
      <c r="AA810" s="66"/>
      <c r="AB810" s="67"/>
      <c r="AC810" s="67"/>
      <c r="AD810" s="67"/>
      <c r="AE810" s="67"/>
      <c r="AF810" s="67"/>
      <c r="AG810" s="67"/>
      <c r="AH810" s="67"/>
      <c r="AI810" s="67"/>
      <c r="AJ810" s="67"/>
      <c r="AK810" s="67"/>
      <c r="AL810" s="67"/>
      <c r="AM810" s="67"/>
      <c r="AN810" s="68"/>
      <c r="AO810" s="68"/>
      <c r="AP810" s="68" t="n">
        <v>0.0804050925925926</v>
      </c>
      <c r="AQ810" s="68"/>
    </row>
    <row r="811" s="84" customFormat="true" ht="12" hidden="true" customHeight="false" outlineLevel="0" collapsed="false">
      <c r="A811" s="58"/>
      <c r="B811" s="59" t="s">
        <v>57</v>
      </c>
      <c r="C811" s="58"/>
      <c r="D811" s="60" t="n">
        <v>427.73088142155</v>
      </c>
      <c r="E811" s="61" t="s">
        <v>1360</v>
      </c>
      <c r="F811" s="62" t="n">
        <v>1955</v>
      </c>
      <c r="G811" s="63" t="s">
        <v>161</v>
      </c>
      <c r="H811" s="62" t="s">
        <v>43</v>
      </c>
      <c r="I811" s="64" t="n">
        <v>422.73088142155</v>
      </c>
      <c r="J811" s="65" t="n">
        <v>1</v>
      </c>
      <c r="K811" s="65" t="n">
        <v>5</v>
      </c>
      <c r="L811" s="66"/>
      <c r="M811" s="66"/>
      <c r="N811" s="66" t="n">
        <v>422.73088142155</v>
      </c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7"/>
      <c r="AC811" s="67"/>
      <c r="AD811" s="67" t="n">
        <v>0.0780208333333333</v>
      </c>
      <c r="AE811" s="67"/>
      <c r="AF811" s="67"/>
      <c r="AG811" s="67"/>
      <c r="AH811" s="67"/>
      <c r="AI811" s="67"/>
      <c r="AJ811" s="67"/>
      <c r="AK811" s="67"/>
      <c r="AL811" s="67"/>
      <c r="AM811" s="67"/>
      <c r="AN811" s="68"/>
      <c r="AO811" s="68"/>
      <c r="AP811" s="68"/>
      <c r="AQ811" s="68"/>
    </row>
    <row r="812" s="84" customFormat="true" ht="12" hidden="true" customHeight="false" outlineLevel="0" collapsed="false">
      <c r="A812" s="58"/>
      <c r="B812" s="59" t="s">
        <v>91</v>
      </c>
      <c r="C812" s="58"/>
      <c r="D812" s="60" t="n">
        <v>427.555547199238</v>
      </c>
      <c r="E812" s="61" t="s">
        <v>1361</v>
      </c>
      <c r="F812" s="62" t="n">
        <v>1958</v>
      </c>
      <c r="G812" s="63" t="s">
        <v>1362</v>
      </c>
      <c r="H812" s="62" t="s">
        <v>777</v>
      </c>
      <c r="I812" s="64" t="n">
        <v>422.555547199238</v>
      </c>
      <c r="J812" s="65" t="n">
        <v>1</v>
      </c>
      <c r="K812" s="65" t="n">
        <v>5</v>
      </c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 t="n">
        <v>422.555547199238</v>
      </c>
      <c r="AB812" s="67"/>
      <c r="AC812" s="67"/>
      <c r="AD812" s="67"/>
      <c r="AE812" s="67"/>
      <c r="AF812" s="67"/>
      <c r="AG812" s="67"/>
      <c r="AH812" s="67"/>
      <c r="AI812" s="67"/>
      <c r="AJ812" s="67"/>
      <c r="AK812" s="67"/>
      <c r="AL812" s="67"/>
      <c r="AM812" s="67"/>
      <c r="AN812" s="68"/>
      <c r="AO812" s="68"/>
      <c r="AP812" s="68"/>
      <c r="AQ812" s="68" t="n">
        <v>0.178090277777778</v>
      </c>
    </row>
    <row r="813" s="84" customFormat="true" ht="12" hidden="true" customHeight="false" outlineLevel="0" collapsed="false">
      <c r="A813" s="58"/>
      <c r="B813" s="59" t="s">
        <v>82</v>
      </c>
      <c r="C813" s="58"/>
      <c r="D813" s="60" t="n">
        <v>426.359007842912</v>
      </c>
      <c r="E813" s="61" t="s">
        <v>1363</v>
      </c>
      <c r="F813" s="62"/>
      <c r="G813" s="63" t="s">
        <v>1364</v>
      </c>
      <c r="H813" s="62" t="s">
        <v>335</v>
      </c>
      <c r="I813" s="64" t="n">
        <v>421.359007842912</v>
      </c>
      <c r="J813" s="65" t="n">
        <v>1</v>
      </c>
      <c r="K813" s="65" t="n">
        <v>5</v>
      </c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 t="n">
        <v>421.359007842912</v>
      </c>
      <c r="W813" s="66"/>
      <c r="X813" s="66"/>
      <c r="Y813" s="66"/>
      <c r="Z813" s="66"/>
      <c r="AA813" s="66"/>
      <c r="AB813" s="67"/>
      <c r="AC813" s="67"/>
      <c r="AD813" s="67"/>
      <c r="AE813" s="67"/>
      <c r="AF813" s="67"/>
      <c r="AG813" s="67"/>
      <c r="AH813" s="67"/>
      <c r="AI813" s="67"/>
      <c r="AJ813" s="67"/>
      <c r="AK813" s="67"/>
      <c r="AL813" s="67" t="n">
        <v>0.123510416666667</v>
      </c>
      <c r="AM813" s="67"/>
      <c r="AN813" s="68"/>
      <c r="AO813" s="68"/>
      <c r="AP813" s="68"/>
      <c r="AQ813" s="68"/>
    </row>
    <row r="814" s="84" customFormat="true" ht="12" hidden="true" customHeight="false" outlineLevel="0" collapsed="false">
      <c r="A814" s="58"/>
      <c r="B814" s="59" t="s">
        <v>82</v>
      </c>
      <c r="C814" s="58"/>
      <c r="D814" s="60" t="n">
        <v>426.228870148238</v>
      </c>
      <c r="E814" s="61" t="s">
        <v>1365</v>
      </c>
      <c r="F814" s="62"/>
      <c r="G814" s="63" t="s">
        <v>1366</v>
      </c>
      <c r="H814" s="62" t="s">
        <v>335</v>
      </c>
      <c r="I814" s="64" t="n">
        <v>421.228870148238</v>
      </c>
      <c r="J814" s="65" t="n">
        <v>1</v>
      </c>
      <c r="K814" s="65" t="n">
        <v>5</v>
      </c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 t="n">
        <v>421.228870148238</v>
      </c>
      <c r="W814" s="66"/>
      <c r="X814" s="66"/>
      <c r="Y814" s="66"/>
      <c r="Z814" s="66"/>
      <c r="AA814" s="66"/>
      <c r="AB814" s="67"/>
      <c r="AC814" s="67"/>
      <c r="AD814" s="67"/>
      <c r="AE814" s="67"/>
      <c r="AF814" s="67"/>
      <c r="AG814" s="67"/>
      <c r="AH814" s="67"/>
      <c r="AI814" s="67"/>
      <c r="AJ814" s="67"/>
      <c r="AK814" s="67"/>
      <c r="AL814" s="67" t="n">
        <v>0.123538194444444</v>
      </c>
      <c r="AM814" s="67"/>
      <c r="AN814" s="68"/>
      <c r="AO814" s="68"/>
      <c r="AP814" s="68"/>
      <c r="AQ814" s="68"/>
    </row>
    <row r="815" s="84" customFormat="true" ht="12" hidden="true" customHeight="false" outlineLevel="0" collapsed="false">
      <c r="A815" s="58"/>
      <c r="B815" s="59" t="s">
        <v>44</v>
      </c>
      <c r="C815" s="58"/>
      <c r="D815" s="60" t="n">
        <v>426.129480441167</v>
      </c>
      <c r="E815" s="61" t="s">
        <v>1367</v>
      </c>
      <c r="F815" s="62" t="n">
        <v>1959</v>
      </c>
      <c r="G815" s="63" t="s">
        <v>621</v>
      </c>
      <c r="H815" s="62" t="s">
        <v>43</v>
      </c>
      <c r="I815" s="64" t="n">
        <v>421.129480441167</v>
      </c>
      <c r="J815" s="65" t="n">
        <v>1</v>
      </c>
      <c r="K815" s="65" t="n">
        <v>5</v>
      </c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 t="n">
        <v>421.129480441167</v>
      </c>
      <c r="AB815" s="67"/>
      <c r="AC815" s="67"/>
      <c r="AD815" s="67"/>
      <c r="AE815" s="67"/>
      <c r="AF815" s="67"/>
      <c r="AG815" s="67"/>
      <c r="AH815" s="67"/>
      <c r="AI815" s="67"/>
      <c r="AJ815" s="67"/>
      <c r="AK815" s="67"/>
      <c r="AL815" s="67"/>
      <c r="AM815" s="67"/>
      <c r="AN815" s="68"/>
      <c r="AO815" s="68"/>
      <c r="AP815" s="68"/>
      <c r="AQ815" s="68" t="n">
        <v>0.178530092592593</v>
      </c>
    </row>
    <row r="816" s="84" customFormat="true" ht="12" hidden="true" customHeight="false" outlineLevel="0" collapsed="false">
      <c r="A816" s="58"/>
      <c r="B816" s="59" t="s">
        <v>91</v>
      </c>
      <c r="C816" s="58"/>
      <c r="D816" s="60" t="n">
        <v>424.478245247612</v>
      </c>
      <c r="E816" s="61" t="s">
        <v>1368</v>
      </c>
      <c r="F816" s="62" t="n">
        <v>1979</v>
      </c>
      <c r="G816" s="63" t="s">
        <v>995</v>
      </c>
      <c r="H816" s="62" t="s">
        <v>335</v>
      </c>
      <c r="I816" s="64" t="n">
        <v>419.478245247612</v>
      </c>
      <c r="J816" s="65" t="n">
        <v>1</v>
      </c>
      <c r="K816" s="65" t="n">
        <v>5</v>
      </c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 t="n">
        <v>419.478245247612</v>
      </c>
      <c r="AB816" s="67"/>
      <c r="AC816" s="67"/>
      <c r="AD816" s="67"/>
      <c r="AE816" s="67"/>
      <c r="AF816" s="67"/>
      <c r="AG816" s="67"/>
      <c r="AH816" s="67"/>
      <c r="AI816" s="67"/>
      <c r="AJ816" s="67"/>
      <c r="AK816" s="67"/>
      <c r="AL816" s="67"/>
      <c r="AM816" s="67"/>
      <c r="AN816" s="68"/>
      <c r="AO816" s="68"/>
      <c r="AP816" s="68"/>
      <c r="AQ816" s="68" t="n">
        <v>0.179039351851852</v>
      </c>
    </row>
    <row r="817" s="84" customFormat="true" ht="12" hidden="true" customHeight="false" outlineLevel="0" collapsed="false">
      <c r="A817" s="58"/>
      <c r="B817" s="59" t="s">
        <v>44</v>
      </c>
      <c r="C817" s="58"/>
      <c r="D817" s="60" t="n">
        <v>424.102964521804</v>
      </c>
      <c r="E817" s="61" t="s">
        <v>1369</v>
      </c>
      <c r="F817" s="62" t="n">
        <v>1967</v>
      </c>
      <c r="G817" s="63" t="s">
        <v>353</v>
      </c>
      <c r="H817" s="62" t="s">
        <v>43</v>
      </c>
      <c r="I817" s="64" t="n">
        <v>419.102964521804</v>
      </c>
      <c r="J817" s="65" t="n">
        <v>1</v>
      </c>
      <c r="K817" s="65" t="n">
        <v>5</v>
      </c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 t="n">
        <v>419.102964521804</v>
      </c>
      <c r="AB817" s="67"/>
      <c r="AC817" s="67"/>
      <c r="AD817" s="67"/>
      <c r="AE817" s="67"/>
      <c r="AF817" s="67"/>
      <c r="AG817" s="67"/>
      <c r="AH817" s="67"/>
      <c r="AI817" s="67"/>
      <c r="AJ817" s="67"/>
      <c r="AK817" s="67"/>
      <c r="AL817" s="67"/>
      <c r="AM817" s="67"/>
      <c r="AN817" s="68"/>
      <c r="AO817" s="68"/>
      <c r="AP817" s="68"/>
      <c r="AQ817" s="68" t="n">
        <v>0.179155092592593</v>
      </c>
    </row>
    <row r="818" s="84" customFormat="true" ht="12" hidden="true" customHeight="false" outlineLevel="0" collapsed="false">
      <c r="A818" s="58"/>
      <c r="B818" s="59" t="s">
        <v>57</v>
      </c>
      <c r="C818" s="58"/>
      <c r="D818" s="60" t="n">
        <v>423.652627650834</v>
      </c>
      <c r="E818" s="61" t="s">
        <v>1370</v>
      </c>
      <c r="F818" s="62" t="n">
        <v>1954</v>
      </c>
      <c r="G818" s="63" t="s">
        <v>756</v>
      </c>
      <c r="H818" s="62" t="s">
        <v>43</v>
      </c>
      <c r="I818" s="64" t="n">
        <v>418.652627650834</v>
      </c>
      <c r="J818" s="65" t="n">
        <v>1</v>
      </c>
      <c r="K818" s="65" t="n">
        <v>5</v>
      </c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 t="n">
        <v>418.652627650834</v>
      </c>
      <c r="AB818" s="67"/>
      <c r="AC818" s="67"/>
      <c r="AD818" s="67"/>
      <c r="AE818" s="67"/>
      <c r="AF818" s="67"/>
      <c r="AG818" s="67"/>
      <c r="AH818" s="67"/>
      <c r="AI818" s="67"/>
      <c r="AJ818" s="67"/>
      <c r="AK818" s="67"/>
      <c r="AL818" s="67"/>
      <c r="AM818" s="67"/>
      <c r="AN818" s="68"/>
      <c r="AO818" s="68"/>
      <c r="AP818" s="68"/>
      <c r="AQ818" s="68" t="n">
        <v>0.179293981481481</v>
      </c>
    </row>
    <row r="819" s="84" customFormat="true" ht="12" hidden="true" customHeight="false" outlineLevel="0" collapsed="false">
      <c r="A819" s="58"/>
      <c r="B819" s="59" t="s">
        <v>91</v>
      </c>
      <c r="C819" s="58"/>
      <c r="D819" s="60" t="n">
        <v>423.652627650834</v>
      </c>
      <c r="E819" s="61" t="s">
        <v>1371</v>
      </c>
      <c r="F819" s="62" t="n">
        <v>1956</v>
      </c>
      <c r="G819" s="63" t="s">
        <v>756</v>
      </c>
      <c r="H819" s="62" t="s">
        <v>43</v>
      </c>
      <c r="I819" s="64" t="n">
        <v>418.652627650834</v>
      </c>
      <c r="J819" s="65" t="n">
        <v>1</v>
      </c>
      <c r="K819" s="65" t="n">
        <v>5</v>
      </c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 t="n">
        <v>418.652627650834</v>
      </c>
      <c r="AB819" s="67"/>
      <c r="AC819" s="67"/>
      <c r="AD819" s="67"/>
      <c r="AE819" s="67"/>
      <c r="AF819" s="67"/>
      <c r="AG819" s="67"/>
      <c r="AH819" s="67"/>
      <c r="AI819" s="67"/>
      <c r="AJ819" s="67"/>
      <c r="AK819" s="67"/>
      <c r="AL819" s="67"/>
      <c r="AM819" s="67"/>
      <c r="AN819" s="68"/>
      <c r="AO819" s="68"/>
      <c r="AP819" s="68"/>
      <c r="AQ819" s="68" t="n">
        <v>0.179293981481481</v>
      </c>
    </row>
    <row r="820" s="84" customFormat="true" ht="12" hidden="true" customHeight="false" outlineLevel="0" collapsed="false">
      <c r="A820" s="58"/>
      <c r="B820" s="59" t="s">
        <v>57</v>
      </c>
      <c r="C820" s="58"/>
      <c r="D820" s="60" t="n">
        <v>423.127234634703</v>
      </c>
      <c r="E820" s="61" t="s">
        <v>1372</v>
      </c>
      <c r="F820" s="62" t="n">
        <v>1956</v>
      </c>
      <c r="G820" s="63" t="s">
        <v>1373</v>
      </c>
      <c r="H820" s="62" t="s">
        <v>335</v>
      </c>
      <c r="I820" s="64" t="n">
        <v>418.127234634703</v>
      </c>
      <c r="J820" s="65" t="n">
        <v>1</v>
      </c>
      <c r="K820" s="65" t="n">
        <v>5</v>
      </c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 t="n">
        <v>418.127234634703</v>
      </c>
      <c r="AB820" s="67"/>
      <c r="AC820" s="67"/>
      <c r="AD820" s="67"/>
      <c r="AE820" s="67"/>
      <c r="AF820" s="67"/>
      <c r="AG820" s="67"/>
      <c r="AH820" s="67"/>
      <c r="AI820" s="67"/>
      <c r="AJ820" s="67"/>
      <c r="AK820" s="67"/>
      <c r="AL820" s="67"/>
      <c r="AM820" s="67"/>
      <c r="AN820" s="68"/>
      <c r="AO820" s="68"/>
      <c r="AP820" s="68"/>
      <c r="AQ820" s="68" t="n">
        <v>0.179456018518519</v>
      </c>
    </row>
    <row r="821" s="84" customFormat="true" ht="12" hidden="true" customHeight="false" outlineLevel="0" collapsed="false">
      <c r="A821" s="58"/>
      <c r="B821" s="59" t="s">
        <v>44</v>
      </c>
      <c r="C821" s="58"/>
      <c r="D821" s="60" t="n">
        <v>422.714425836315</v>
      </c>
      <c r="E821" s="61" t="s">
        <v>1374</v>
      </c>
      <c r="F821" s="62" t="n">
        <v>1958</v>
      </c>
      <c r="G821" s="63" t="s">
        <v>756</v>
      </c>
      <c r="H821" s="62" t="s">
        <v>43</v>
      </c>
      <c r="I821" s="64" t="n">
        <v>417.714425836315</v>
      </c>
      <c r="J821" s="65" t="n">
        <v>1</v>
      </c>
      <c r="K821" s="65" t="n">
        <v>5</v>
      </c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 t="n">
        <v>417.714425836315</v>
      </c>
      <c r="AB821" s="67"/>
      <c r="AC821" s="67"/>
      <c r="AD821" s="67"/>
      <c r="AE821" s="67"/>
      <c r="AF821" s="67"/>
      <c r="AG821" s="67"/>
      <c r="AH821" s="67"/>
      <c r="AI821" s="67"/>
      <c r="AJ821" s="67"/>
      <c r="AK821" s="67"/>
      <c r="AL821" s="67"/>
      <c r="AM821" s="67"/>
      <c r="AN821" s="68"/>
      <c r="AO821" s="68"/>
      <c r="AP821" s="68"/>
      <c r="AQ821" s="68" t="n">
        <v>0.179583333333333</v>
      </c>
    </row>
    <row r="822" s="84" customFormat="true" ht="12" hidden="true" customHeight="false" outlineLevel="0" collapsed="false">
      <c r="A822" s="58"/>
      <c r="B822" s="59" t="s">
        <v>57</v>
      </c>
      <c r="C822" s="58"/>
      <c r="D822" s="60" t="n">
        <v>422.714425836315</v>
      </c>
      <c r="E822" s="61" t="s">
        <v>1375</v>
      </c>
      <c r="F822" s="62" t="n">
        <v>1956</v>
      </c>
      <c r="G822" s="63" t="s">
        <v>73</v>
      </c>
      <c r="H822" s="62" t="s">
        <v>43</v>
      </c>
      <c r="I822" s="64" t="n">
        <v>417.714425836315</v>
      </c>
      <c r="J822" s="65" t="n">
        <v>1</v>
      </c>
      <c r="K822" s="65" t="n">
        <v>5</v>
      </c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 t="n">
        <v>417.714425836315</v>
      </c>
      <c r="AB822" s="67"/>
      <c r="AC822" s="67"/>
      <c r="AD822" s="67"/>
      <c r="AE822" s="67"/>
      <c r="AF822" s="67"/>
      <c r="AG822" s="67"/>
      <c r="AH822" s="67"/>
      <c r="AI822" s="67"/>
      <c r="AJ822" s="67"/>
      <c r="AK822" s="67"/>
      <c r="AL822" s="67"/>
      <c r="AM822" s="67"/>
      <c r="AN822" s="68"/>
      <c r="AO822" s="68"/>
      <c r="AP822" s="68"/>
      <c r="AQ822" s="68" t="n">
        <v>0.179583333333333</v>
      </c>
    </row>
    <row r="823" s="84" customFormat="true" ht="12" hidden="true" customHeight="false" outlineLevel="0" collapsed="false">
      <c r="A823" s="58"/>
      <c r="B823" s="59" t="s">
        <v>40</v>
      </c>
      <c r="C823" s="58"/>
      <c r="D823" s="60" t="n">
        <v>422.309734377576</v>
      </c>
      <c r="E823" s="61" t="s">
        <v>1376</v>
      </c>
      <c r="F823" s="62"/>
      <c r="G823" s="63" t="s">
        <v>1377</v>
      </c>
      <c r="H823" s="62" t="s">
        <v>43</v>
      </c>
      <c r="I823" s="64" t="n">
        <v>417.309734377576</v>
      </c>
      <c r="J823" s="65" t="n">
        <v>1</v>
      </c>
      <c r="K823" s="65" t="n">
        <v>5</v>
      </c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 t="n">
        <v>417.309734377576</v>
      </c>
      <c r="Y823" s="66"/>
      <c r="Z823" s="66"/>
      <c r="AA823" s="66"/>
      <c r="AB823" s="67"/>
      <c r="AC823" s="67"/>
      <c r="AD823" s="67"/>
      <c r="AE823" s="67"/>
      <c r="AF823" s="67"/>
      <c r="AG823" s="67"/>
      <c r="AH823" s="67"/>
      <c r="AI823" s="67"/>
      <c r="AJ823" s="67"/>
      <c r="AK823" s="67"/>
      <c r="AL823" s="67"/>
      <c r="AM823" s="67"/>
      <c r="AN823" s="68" t="n">
        <v>0.0439814814814815</v>
      </c>
      <c r="AO823" s="68"/>
      <c r="AP823" s="68"/>
      <c r="AQ823" s="68"/>
    </row>
    <row r="824" s="84" customFormat="true" ht="12" hidden="true" customHeight="false" outlineLevel="0" collapsed="false">
      <c r="A824" s="58"/>
      <c r="B824" s="59" t="s">
        <v>40</v>
      </c>
      <c r="C824" s="58"/>
      <c r="D824" s="60" t="n">
        <v>422.001392457279</v>
      </c>
      <c r="E824" s="61" t="s">
        <v>1378</v>
      </c>
      <c r="F824" s="62" t="n">
        <v>1971</v>
      </c>
      <c r="G824" s="63" t="s">
        <v>1379</v>
      </c>
      <c r="H824" s="62" t="s">
        <v>49</v>
      </c>
      <c r="I824" s="64" t="n">
        <v>417.001392457279</v>
      </c>
      <c r="J824" s="65" t="n">
        <v>1</v>
      </c>
      <c r="K824" s="65" t="n">
        <v>5</v>
      </c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 t="n">
        <v>417.001392457279</v>
      </c>
      <c r="AB824" s="67"/>
      <c r="AC824" s="67"/>
      <c r="AD824" s="67"/>
      <c r="AE824" s="67"/>
      <c r="AF824" s="67"/>
      <c r="AG824" s="67"/>
      <c r="AH824" s="67"/>
      <c r="AI824" s="67"/>
      <c r="AJ824" s="67"/>
      <c r="AK824" s="67"/>
      <c r="AL824" s="67"/>
      <c r="AM824" s="67"/>
      <c r="AN824" s="68"/>
      <c r="AO824" s="68"/>
      <c r="AP824" s="68"/>
      <c r="AQ824" s="68" t="n">
        <v>0.179803240740741</v>
      </c>
    </row>
    <row r="825" s="84" customFormat="true" ht="12" hidden="true" customHeight="false" outlineLevel="0" collapsed="false">
      <c r="A825" s="58"/>
      <c r="B825" s="59" t="s">
        <v>91</v>
      </c>
      <c r="C825" s="58"/>
      <c r="D825" s="60" t="n">
        <v>421.839341817337</v>
      </c>
      <c r="E825" s="61" t="s">
        <v>1380</v>
      </c>
      <c r="F825" s="62" t="n">
        <v>1990</v>
      </c>
      <c r="G825" s="63" t="s">
        <v>116</v>
      </c>
      <c r="H825" s="62" t="s">
        <v>43</v>
      </c>
      <c r="I825" s="64" t="n">
        <v>416.839341817337</v>
      </c>
      <c r="J825" s="65" t="n">
        <v>1</v>
      </c>
      <c r="K825" s="65" t="n">
        <v>5</v>
      </c>
      <c r="L825" s="66"/>
      <c r="M825" s="66"/>
      <c r="N825" s="66"/>
      <c r="O825" s="66"/>
      <c r="P825" s="66"/>
      <c r="Q825" s="66"/>
      <c r="R825" s="66"/>
      <c r="S825" s="66"/>
      <c r="T825" s="66"/>
      <c r="U825" s="66" t="n">
        <v>416.839341817337</v>
      </c>
      <c r="V825" s="66"/>
      <c r="W825" s="66"/>
      <c r="X825" s="66"/>
      <c r="Y825" s="66"/>
      <c r="Z825" s="66"/>
      <c r="AA825" s="66"/>
      <c r="AB825" s="67"/>
      <c r="AC825" s="67"/>
      <c r="AD825" s="67"/>
      <c r="AE825" s="67"/>
      <c r="AF825" s="67"/>
      <c r="AG825" s="67"/>
      <c r="AH825" s="67"/>
      <c r="AI825" s="67"/>
      <c r="AJ825" s="67"/>
      <c r="AK825" s="67" t="n">
        <v>0.0373263888888889</v>
      </c>
      <c r="AL825" s="67"/>
      <c r="AM825" s="67"/>
      <c r="AN825" s="68"/>
      <c r="AO825" s="68"/>
      <c r="AP825" s="68"/>
      <c r="AQ825" s="68"/>
    </row>
    <row r="826" s="84" customFormat="true" ht="12" hidden="true" customHeight="false" outlineLevel="0" collapsed="false">
      <c r="A826" s="58"/>
      <c r="B826" s="59" t="s">
        <v>57</v>
      </c>
      <c r="C826" s="58"/>
      <c r="D826" s="60" t="n">
        <v>419.934706218095</v>
      </c>
      <c r="E826" s="61" t="s">
        <v>1381</v>
      </c>
      <c r="F826" s="62" t="n">
        <v>1949</v>
      </c>
      <c r="G826" s="63" t="s">
        <v>1382</v>
      </c>
      <c r="H826" s="62" t="s">
        <v>43</v>
      </c>
      <c r="I826" s="64" t="n">
        <v>414.934706218095</v>
      </c>
      <c r="J826" s="65" t="n">
        <v>1</v>
      </c>
      <c r="K826" s="65" t="n">
        <v>5</v>
      </c>
      <c r="L826" s="66"/>
      <c r="M826" s="66"/>
      <c r="N826" s="66"/>
      <c r="O826" s="66" t="n">
        <v>414.934706218095</v>
      </c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7"/>
      <c r="AC826" s="67"/>
      <c r="AD826" s="67"/>
      <c r="AE826" s="67" t="n">
        <v>0.0820601851851852</v>
      </c>
      <c r="AF826" s="67"/>
      <c r="AG826" s="67"/>
      <c r="AH826" s="67"/>
      <c r="AI826" s="67"/>
      <c r="AJ826" s="67"/>
      <c r="AK826" s="67"/>
      <c r="AL826" s="67"/>
      <c r="AM826" s="67"/>
      <c r="AN826" s="68"/>
      <c r="AO826" s="68"/>
      <c r="AP826" s="68"/>
      <c r="AQ826" s="68"/>
    </row>
    <row r="827" s="84" customFormat="true" ht="12" hidden="true" customHeight="false" outlineLevel="0" collapsed="false">
      <c r="A827" s="58"/>
      <c r="B827" s="59" t="s">
        <v>40</v>
      </c>
      <c r="C827" s="58"/>
      <c r="D827" s="60" t="n">
        <v>419.766776981883</v>
      </c>
      <c r="E827" s="61" t="s">
        <v>1383</v>
      </c>
      <c r="F827" s="62" t="n">
        <v>1970</v>
      </c>
      <c r="G827" s="63" t="s">
        <v>1384</v>
      </c>
      <c r="H827" s="62" t="s">
        <v>43</v>
      </c>
      <c r="I827" s="64" t="n">
        <v>414.766776981883</v>
      </c>
      <c r="J827" s="65" t="n">
        <v>1</v>
      </c>
      <c r="K827" s="65" t="n">
        <v>5</v>
      </c>
      <c r="L827" s="66"/>
      <c r="M827" s="66"/>
      <c r="N827" s="66" t="n">
        <v>414.766776981883</v>
      </c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7"/>
      <c r="AC827" s="67"/>
      <c r="AD827" s="67" t="n">
        <v>0.0790972222222222</v>
      </c>
      <c r="AE827" s="67"/>
      <c r="AF827" s="67"/>
      <c r="AG827" s="67"/>
      <c r="AH827" s="67"/>
      <c r="AI827" s="67"/>
      <c r="AJ827" s="67"/>
      <c r="AK827" s="67"/>
      <c r="AL827" s="67"/>
      <c r="AM827" s="67"/>
      <c r="AN827" s="68"/>
      <c r="AO827" s="68"/>
      <c r="AP827" s="68"/>
      <c r="AQ827" s="68"/>
    </row>
    <row r="828" s="84" customFormat="true" ht="12" hidden="true" customHeight="false" outlineLevel="0" collapsed="false">
      <c r="A828" s="58"/>
      <c r="B828" s="59" t="s">
        <v>44</v>
      </c>
      <c r="C828" s="58"/>
      <c r="D828" s="60" t="n">
        <v>417.499541570397</v>
      </c>
      <c r="E828" s="61" t="s">
        <v>1385</v>
      </c>
      <c r="F828" s="62" t="n">
        <v>1958</v>
      </c>
      <c r="G828" s="63" t="s">
        <v>59</v>
      </c>
      <c r="H828" s="62" t="s">
        <v>43</v>
      </c>
      <c r="I828" s="64" t="n">
        <v>412.499541570397</v>
      </c>
      <c r="J828" s="65" t="n">
        <v>1</v>
      </c>
      <c r="K828" s="65" t="n">
        <v>5</v>
      </c>
      <c r="L828" s="66"/>
      <c r="M828" s="66"/>
      <c r="N828" s="66"/>
      <c r="O828" s="66"/>
      <c r="P828" s="66"/>
      <c r="Q828" s="66"/>
      <c r="R828" s="66"/>
      <c r="S828" s="66"/>
      <c r="T828" s="66"/>
      <c r="U828" s="66" t="n">
        <v>412.499541570397</v>
      </c>
      <c r="V828" s="66"/>
      <c r="W828" s="66"/>
      <c r="X828" s="66"/>
      <c r="Y828" s="66"/>
      <c r="Z828" s="66"/>
      <c r="AA828" s="66"/>
      <c r="AB828" s="67"/>
      <c r="AC828" s="67"/>
      <c r="AD828" s="67"/>
      <c r="AE828" s="67"/>
      <c r="AF828" s="67"/>
      <c r="AG828" s="67"/>
      <c r="AH828" s="67"/>
      <c r="AI828" s="67"/>
      <c r="AJ828" s="67"/>
      <c r="AK828" s="67" t="n">
        <v>0.0376041666666667</v>
      </c>
      <c r="AL828" s="67"/>
      <c r="AM828" s="67"/>
      <c r="AN828" s="68"/>
      <c r="AO828" s="68"/>
      <c r="AP828" s="68"/>
      <c r="AQ828" s="68"/>
    </row>
    <row r="829" s="84" customFormat="true" ht="12" hidden="true" customHeight="false" outlineLevel="0" collapsed="false">
      <c r="A829" s="58"/>
      <c r="B829" s="59" t="s">
        <v>57</v>
      </c>
      <c r="C829" s="58"/>
      <c r="D829" s="60" t="n">
        <v>417.265636427551</v>
      </c>
      <c r="E829" s="61" t="s">
        <v>1386</v>
      </c>
      <c r="F829" s="62"/>
      <c r="G829" s="63" t="s">
        <v>1387</v>
      </c>
      <c r="H829" s="62" t="s">
        <v>43</v>
      </c>
      <c r="I829" s="64" t="n">
        <v>412.265636427551</v>
      </c>
      <c r="J829" s="65" t="n">
        <v>1</v>
      </c>
      <c r="K829" s="65" t="n">
        <v>5</v>
      </c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 t="n">
        <v>412.265636427551</v>
      </c>
      <c r="W829" s="66"/>
      <c r="X829" s="66"/>
      <c r="Y829" s="66"/>
      <c r="Z829" s="66"/>
      <c r="AA829" s="66"/>
      <c r="AB829" s="67"/>
      <c r="AC829" s="67"/>
      <c r="AD829" s="67"/>
      <c r="AE829" s="67"/>
      <c r="AF829" s="67"/>
      <c r="AG829" s="67"/>
      <c r="AH829" s="67"/>
      <c r="AI829" s="67"/>
      <c r="AJ829" s="67"/>
      <c r="AK829" s="67"/>
      <c r="AL829" s="67" t="n">
        <v>0.125451388888889</v>
      </c>
      <c r="AM829" s="67"/>
      <c r="AN829" s="68"/>
      <c r="AO829" s="68"/>
      <c r="AP829" s="68"/>
      <c r="AQ829" s="68"/>
    </row>
    <row r="830" s="84" customFormat="true" ht="12" hidden="true" customHeight="false" outlineLevel="0" collapsed="false">
      <c r="A830" s="58"/>
      <c r="B830" s="59" t="s">
        <v>91</v>
      </c>
      <c r="C830" s="58"/>
      <c r="D830" s="60" t="n">
        <v>417.160271094356</v>
      </c>
      <c r="E830" s="61" t="s">
        <v>1388</v>
      </c>
      <c r="F830" s="62" t="n">
        <v>1976</v>
      </c>
      <c r="G830" s="63" t="s">
        <v>1389</v>
      </c>
      <c r="H830" s="62" t="s">
        <v>49</v>
      </c>
      <c r="I830" s="64" t="n">
        <v>412.160271094356</v>
      </c>
      <c r="J830" s="65" t="n">
        <v>1</v>
      </c>
      <c r="K830" s="65" t="n">
        <v>5</v>
      </c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 t="n">
        <v>412.160271094356</v>
      </c>
      <c r="AB830" s="67"/>
      <c r="AC830" s="67"/>
      <c r="AD830" s="67"/>
      <c r="AE830" s="67"/>
      <c r="AF830" s="67"/>
      <c r="AG830" s="67"/>
      <c r="AH830" s="67"/>
      <c r="AI830" s="67"/>
      <c r="AJ830" s="67"/>
      <c r="AK830" s="67"/>
      <c r="AL830" s="67"/>
      <c r="AM830" s="67"/>
      <c r="AN830" s="68"/>
      <c r="AO830" s="68"/>
      <c r="AP830" s="68"/>
      <c r="AQ830" s="68" t="n">
        <v>0.181296296296296</v>
      </c>
    </row>
    <row r="831" s="84" customFormat="true" ht="12" hidden="true" customHeight="false" outlineLevel="0" collapsed="false">
      <c r="A831" s="58"/>
      <c r="B831" s="59" t="s">
        <v>57</v>
      </c>
      <c r="C831" s="58"/>
      <c r="D831" s="60" t="n">
        <v>416.86004651371</v>
      </c>
      <c r="E831" s="61" t="s">
        <v>1390</v>
      </c>
      <c r="F831" s="62" t="n">
        <v>1952</v>
      </c>
      <c r="G831" s="63" t="s">
        <v>1391</v>
      </c>
      <c r="H831" s="62" t="s">
        <v>155</v>
      </c>
      <c r="I831" s="64" t="n">
        <v>411.86004651371</v>
      </c>
      <c r="J831" s="65" t="n">
        <v>1</v>
      </c>
      <c r="K831" s="65" t="n">
        <v>5</v>
      </c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 t="n">
        <v>411.86004651371</v>
      </c>
      <c r="AB831" s="67"/>
      <c r="AC831" s="67"/>
      <c r="AD831" s="67"/>
      <c r="AE831" s="67"/>
      <c r="AF831" s="67"/>
      <c r="AG831" s="67"/>
      <c r="AH831" s="67"/>
      <c r="AI831" s="67"/>
      <c r="AJ831" s="67"/>
      <c r="AK831" s="67"/>
      <c r="AL831" s="67"/>
      <c r="AM831" s="67"/>
      <c r="AN831" s="68"/>
      <c r="AO831" s="68"/>
      <c r="AP831" s="68"/>
      <c r="AQ831" s="68" t="n">
        <v>0.181388888888889</v>
      </c>
    </row>
    <row r="832" s="84" customFormat="true" ht="12" hidden="true" customHeight="false" outlineLevel="0" collapsed="false">
      <c r="A832" s="58"/>
      <c r="B832" s="59" t="s">
        <v>40</v>
      </c>
      <c r="C832" s="58"/>
      <c r="D832" s="60" t="n">
        <v>416.559821933063</v>
      </c>
      <c r="E832" s="61" t="s">
        <v>1392</v>
      </c>
      <c r="F832" s="62" t="n">
        <v>1976</v>
      </c>
      <c r="G832" s="63" t="s">
        <v>1393</v>
      </c>
      <c r="H832" s="62" t="s">
        <v>335</v>
      </c>
      <c r="I832" s="64" t="n">
        <v>411.559821933063</v>
      </c>
      <c r="J832" s="65" t="n">
        <v>1</v>
      </c>
      <c r="K832" s="65" t="n">
        <v>5</v>
      </c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 t="n">
        <v>411.559821933063</v>
      </c>
      <c r="AB832" s="67"/>
      <c r="AC832" s="67"/>
      <c r="AD832" s="67"/>
      <c r="AE832" s="67"/>
      <c r="AF832" s="67"/>
      <c r="AG832" s="67"/>
      <c r="AH832" s="67"/>
      <c r="AI832" s="67"/>
      <c r="AJ832" s="67"/>
      <c r="AK832" s="67"/>
      <c r="AL832" s="67"/>
      <c r="AM832" s="67"/>
      <c r="AN832" s="68"/>
      <c r="AO832" s="68"/>
      <c r="AP832" s="68"/>
      <c r="AQ832" s="68" t="n">
        <v>0.181481481481481</v>
      </c>
    </row>
    <row r="833" s="84" customFormat="true" ht="12" hidden="true" customHeight="false" outlineLevel="0" collapsed="false">
      <c r="A833" s="58"/>
      <c r="B833" s="59" t="s">
        <v>40</v>
      </c>
      <c r="C833" s="58"/>
      <c r="D833" s="60" t="n">
        <v>416.447237715321</v>
      </c>
      <c r="E833" s="61" t="s">
        <v>1394</v>
      </c>
      <c r="F833" s="62" t="n">
        <v>1980</v>
      </c>
      <c r="G833" s="63" t="s">
        <v>1395</v>
      </c>
      <c r="H833" s="62" t="s">
        <v>615</v>
      </c>
      <c r="I833" s="64" t="n">
        <v>411.447237715321</v>
      </c>
      <c r="J833" s="65" t="n">
        <v>1</v>
      </c>
      <c r="K833" s="65" t="n">
        <v>5</v>
      </c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 t="n">
        <v>411.447237715321</v>
      </c>
      <c r="AB833" s="67"/>
      <c r="AC833" s="67"/>
      <c r="AD833" s="67"/>
      <c r="AE833" s="67"/>
      <c r="AF833" s="67"/>
      <c r="AG833" s="67"/>
      <c r="AH833" s="67"/>
      <c r="AI833" s="67"/>
      <c r="AJ833" s="67"/>
      <c r="AK833" s="67"/>
      <c r="AL833" s="67"/>
      <c r="AM833" s="67"/>
      <c r="AN833" s="68"/>
      <c r="AO833" s="68"/>
      <c r="AP833" s="68"/>
      <c r="AQ833" s="68" t="n">
        <v>0.181516203703704</v>
      </c>
    </row>
    <row r="834" s="84" customFormat="true" ht="12" hidden="true" customHeight="false" outlineLevel="0" collapsed="false">
      <c r="A834" s="58"/>
      <c r="B834" s="59" t="s">
        <v>44</v>
      </c>
      <c r="C834" s="58"/>
      <c r="D834" s="60" t="n">
        <v>415.771732408867</v>
      </c>
      <c r="E834" s="61" t="s">
        <v>1396</v>
      </c>
      <c r="F834" s="62" t="n">
        <v>1959</v>
      </c>
      <c r="G834" s="63" t="s">
        <v>1397</v>
      </c>
      <c r="H834" s="62" t="s">
        <v>777</v>
      </c>
      <c r="I834" s="64" t="n">
        <v>410.771732408867</v>
      </c>
      <c r="J834" s="65" t="n">
        <v>1</v>
      </c>
      <c r="K834" s="65" t="n">
        <v>5</v>
      </c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 t="n">
        <v>410.771732408867</v>
      </c>
      <c r="AB834" s="67"/>
      <c r="AC834" s="67"/>
      <c r="AD834" s="67"/>
      <c r="AE834" s="67"/>
      <c r="AF834" s="67"/>
      <c r="AG834" s="67"/>
      <c r="AH834" s="67"/>
      <c r="AI834" s="67"/>
      <c r="AJ834" s="67"/>
      <c r="AK834" s="67"/>
      <c r="AL834" s="67"/>
      <c r="AM834" s="67"/>
      <c r="AN834" s="68"/>
      <c r="AO834" s="68"/>
      <c r="AP834" s="68"/>
      <c r="AQ834" s="68" t="n">
        <v>0.181724537037037</v>
      </c>
    </row>
    <row r="835" s="84" customFormat="true" ht="12" hidden="true" customHeight="false" outlineLevel="0" collapsed="false">
      <c r="A835" s="58"/>
      <c r="B835" s="59" t="s">
        <v>40</v>
      </c>
      <c r="C835" s="58"/>
      <c r="D835" s="60" t="n">
        <v>414.908586739508</v>
      </c>
      <c r="E835" s="61" t="s">
        <v>1398</v>
      </c>
      <c r="F835" s="62" t="n">
        <v>1969</v>
      </c>
      <c r="G835" s="63" t="s">
        <v>588</v>
      </c>
      <c r="H835" s="62" t="s">
        <v>155</v>
      </c>
      <c r="I835" s="64" t="n">
        <v>409.908586739508</v>
      </c>
      <c r="J835" s="65" t="n">
        <v>1</v>
      </c>
      <c r="K835" s="65" t="n">
        <v>5</v>
      </c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 t="n">
        <v>409.908586739508</v>
      </c>
      <c r="AB835" s="67"/>
      <c r="AC835" s="67"/>
      <c r="AD835" s="67"/>
      <c r="AE835" s="67"/>
      <c r="AF835" s="67"/>
      <c r="AG835" s="67"/>
      <c r="AH835" s="67"/>
      <c r="AI835" s="67"/>
      <c r="AJ835" s="67"/>
      <c r="AK835" s="67"/>
      <c r="AL835" s="67"/>
      <c r="AM835" s="67"/>
      <c r="AN835" s="68"/>
      <c r="AO835" s="68"/>
      <c r="AP835" s="68"/>
      <c r="AQ835" s="68" t="n">
        <v>0.181990740740741</v>
      </c>
    </row>
    <row r="836" s="84" customFormat="true" ht="12" hidden="true" customHeight="false" outlineLevel="0" collapsed="false">
      <c r="A836" s="58"/>
      <c r="B836" s="59" t="s">
        <v>57</v>
      </c>
      <c r="C836" s="58"/>
      <c r="D836" s="60" t="n">
        <v>414.094425948573</v>
      </c>
      <c r="E836" s="61" t="s">
        <v>1399</v>
      </c>
      <c r="F836" s="62" t="n">
        <v>1956</v>
      </c>
      <c r="G836" s="63" t="s">
        <v>1400</v>
      </c>
      <c r="H836" s="62" t="s">
        <v>43</v>
      </c>
      <c r="I836" s="64" t="n">
        <v>409.094425948573</v>
      </c>
      <c r="J836" s="65" t="n">
        <v>1</v>
      </c>
      <c r="K836" s="65" t="n">
        <v>5</v>
      </c>
      <c r="L836" s="66"/>
      <c r="M836" s="66"/>
      <c r="N836" s="66"/>
      <c r="O836" s="66"/>
      <c r="P836" s="66"/>
      <c r="Q836" s="66"/>
      <c r="R836" s="66"/>
      <c r="S836" s="66"/>
      <c r="T836" s="66" t="n">
        <v>409.094425948573</v>
      </c>
      <c r="U836" s="66"/>
      <c r="V836" s="66"/>
      <c r="W836" s="66"/>
      <c r="X836" s="66"/>
      <c r="Y836" s="66"/>
      <c r="Z836" s="66"/>
      <c r="AA836" s="66"/>
      <c r="AB836" s="67"/>
      <c r="AC836" s="67"/>
      <c r="AD836" s="67"/>
      <c r="AE836" s="67"/>
      <c r="AF836" s="67"/>
      <c r="AG836" s="67"/>
      <c r="AH836" s="67"/>
      <c r="AI836" s="67"/>
      <c r="AJ836" s="67" t="n">
        <v>0.0846064814814815</v>
      </c>
      <c r="AK836" s="67"/>
      <c r="AL836" s="67"/>
      <c r="AM836" s="67"/>
      <c r="AN836" s="68"/>
      <c r="AO836" s="68"/>
      <c r="AP836" s="68"/>
      <c r="AQ836" s="68"/>
    </row>
    <row r="837" s="84" customFormat="true" ht="12" hidden="true" customHeight="false" outlineLevel="0" collapsed="false">
      <c r="A837" s="58"/>
      <c r="B837" s="59" t="s">
        <v>44</v>
      </c>
      <c r="C837" s="58"/>
      <c r="D837" s="60" t="n">
        <v>413.62143943</v>
      </c>
      <c r="E837" s="61" t="s">
        <v>1401</v>
      </c>
      <c r="F837" s="62" t="n">
        <v>1959</v>
      </c>
      <c r="G837" s="63" t="s">
        <v>1402</v>
      </c>
      <c r="H837" s="62" t="s">
        <v>155</v>
      </c>
      <c r="I837" s="64" t="n">
        <v>408.62143943</v>
      </c>
      <c r="J837" s="65" t="n">
        <v>1</v>
      </c>
      <c r="K837" s="65" t="n">
        <v>5</v>
      </c>
      <c r="L837" s="66"/>
      <c r="M837" s="66"/>
      <c r="N837" s="66"/>
      <c r="O837" s="66"/>
      <c r="P837" s="66"/>
      <c r="Q837" s="66"/>
      <c r="R837" s="66" t="n">
        <v>408.62143943</v>
      </c>
      <c r="S837" s="66"/>
      <c r="T837" s="66"/>
      <c r="U837" s="66"/>
      <c r="V837" s="66"/>
      <c r="W837" s="66"/>
      <c r="X837" s="66"/>
      <c r="Y837" s="66"/>
      <c r="Z837" s="66"/>
      <c r="AA837" s="66"/>
      <c r="AB837" s="67"/>
      <c r="AC837" s="67"/>
      <c r="AD837" s="67"/>
      <c r="AE837" s="67"/>
      <c r="AF837" s="67"/>
      <c r="AG837" s="67"/>
      <c r="AH837" s="67" t="n">
        <v>0.0453125</v>
      </c>
      <c r="AI837" s="67"/>
      <c r="AJ837" s="67"/>
      <c r="AK837" s="67"/>
      <c r="AL837" s="67"/>
      <c r="AM837" s="67"/>
      <c r="AN837" s="68"/>
      <c r="AO837" s="68"/>
      <c r="AP837" s="68"/>
      <c r="AQ837" s="68"/>
    </row>
    <row r="838" s="84" customFormat="true" ht="12" hidden="true" customHeight="false" outlineLevel="0" collapsed="false">
      <c r="A838" s="58"/>
      <c r="B838" s="59" t="s">
        <v>91</v>
      </c>
      <c r="C838" s="58"/>
      <c r="D838" s="60" t="n">
        <v>412.51455330257</v>
      </c>
      <c r="E838" s="61" t="s">
        <v>1403</v>
      </c>
      <c r="F838" s="62" t="n">
        <v>1961</v>
      </c>
      <c r="G838" s="63" t="s">
        <v>1404</v>
      </c>
      <c r="H838" s="62" t="s">
        <v>43</v>
      </c>
      <c r="I838" s="64" t="n">
        <v>407.51455330257</v>
      </c>
      <c r="J838" s="65" t="n">
        <v>1</v>
      </c>
      <c r="K838" s="65" t="n">
        <v>5</v>
      </c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 t="n">
        <v>407.51455330257</v>
      </c>
      <c r="X838" s="66"/>
      <c r="Y838" s="66"/>
      <c r="Z838" s="66"/>
      <c r="AA838" s="66"/>
      <c r="AB838" s="67"/>
      <c r="AC838" s="67"/>
      <c r="AD838" s="67"/>
      <c r="AE838" s="67"/>
      <c r="AF838" s="67"/>
      <c r="AG838" s="67"/>
      <c r="AH838" s="67"/>
      <c r="AI838" s="67"/>
      <c r="AJ838" s="67"/>
      <c r="AK838" s="67"/>
      <c r="AL838" s="67"/>
      <c r="AM838" s="67" t="n">
        <v>0.0355891203703704</v>
      </c>
      <c r="AN838" s="68"/>
      <c r="AO838" s="68"/>
      <c r="AP838" s="68"/>
      <c r="AQ838" s="68"/>
    </row>
    <row r="839" s="84" customFormat="true" ht="12" hidden="true" customHeight="false" outlineLevel="0" collapsed="false">
      <c r="A839" s="58"/>
      <c r="B839" s="59" t="s">
        <v>44</v>
      </c>
      <c r="C839" s="58"/>
      <c r="D839" s="60" t="n">
        <v>411.493532134655</v>
      </c>
      <c r="E839" s="61" t="s">
        <v>1405</v>
      </c>
      <c r="F839" s="62" t="n">
        <v>1958</v>
      </c>
      <c r="G839" s="63" t="s">
        <v>116</v>
      </c>
      <c r="H839" s="62" t="s">
        <v>43</v>
      </c>
      <c r="I839" s="64" t="n">
        <v>406.493532134655</v>
      </c>
      <c r="J839" s="65" t="n">
        <v>1</v>
      </c>
      <c r="K839" s="65" t="n">
        <v>5</v>
      </c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 t="n">
        <v>406.493532134655</v>
      </c>
      <c r="AB839" s="67"/>
      <c r="AC839" s="67"/>
      <c r="AD839" s="67"/>
      <c r="AE839" s="67"/>
      <c r="AF839" s="67"/>
      <c r="AG839" s="67"/>
      <c r="AH839" s="67"/>
      <c r="AI839" s="67"/>
      <c r="AJ839" s="67"/>
      <c r="AK839" s="67"/>
      <c r="AL839" s="67"/>
      <c r="AM839" s="67"/>
      <c r="AN839" s="68"/>
      <c r="AO839" s="68"/>
      <c r="AP839" s="68"/>
      <c r="AQ839" s="68" t="n">
        <v>0.183043981481482</v>
      </c>
    </row>
    <row r="840" s="84" customFormat="true" ht="12" hidden="true" customHeight="false" outlineLevel="0" collapsed="false">
      <c r="A840" s="58"/>
      <c r="B840" s="59" t="s">
        <v>40</v>
      </c>
      <c r="C840" s="58"/>
      <c r="D840" s="60" t="n">
        <v>411.23083562659</v>
      </c>
      <c r="E840" s="61" t="s">
        <v>1406</v>
      </c>
      <c r="F840" s="62" t="n">
        <v>1973</v>
      </c>
      <c r="G840" s="63" t="s">
        <v>1407</v>
      </c>
      <c r="H840" s="62" t="s">
        <v>43</v>
      </c>
      <c r="I840" s="64" t="n">
        <v>406.23083562659</v>
      </c>
      <c r="J840" s="65" t="n">
        <v>1</v>
      </c>
      <c r="K840" s="65" t="n">
        <v>5</v>
      </c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 t="n">
        <v>406.23083562659</v>
      </c>
      <c r="AB840" s="67"/>
      <c r="AC840" s="67"/>
      <c r="AD840" s="67"/>
      <c r="AE840" s="67"/>
      <c r="AF840" s="67"/>
      <c r="AG840" s="67"/>
      <c r="AH840" s="67"/>
      <c r="AI840" s="67"/>
      <c r="AJ840" s="67"/>
      <c r="AK840" s="67"/>
      <c r="AL840" s="67"/>
      <c r="AM840" s="67"/>
      <c r="AN840" s="68"/>
      <c r="AO840" s="68"/>
      <c r="AP840" s="68"/>
      <c r="AQ840" s="68" t="n">
        <v>0.183125</v>
      </c>
    </row>
    <row r="841" s="84" customFormat="true" ht="12" hidden="true" customHeight="false" outlineLevel="0" collapsed="false">
      <c r="A841" s="58"/>
      <c r="B841" s="59" t="s">
        <v>57</v>
      </c>
      <c r="C841" s="58"/>
      <c r="D841" s="60" t="n">
        <v>410.818026828201</v>
      </c>
      <c r="E841" s="61" t="s">
        <v>1408</v>
      </c>
      <c r="F841" s="62" t="n">
        <v>1951</v>
      </c>
      <c r="G841" s="63" t="s">
        <v>756</v>
      </c>
      <c r="H841" s="62" t="s">
        <v>43</v>
      </c>
      <c r="I841" s="64" t="n">
        <v>405.818026828201</v>
      </c>
      <c r="J841" s="65" t="n">
        <v>1</v>
      </c>
      <c r="K841" s="65" t="n">
        <v>5</v>
      </c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 t="n">
        <v>405.818026828201</v>
      </c>
      <c r="AB841" s="67"/>
      <c r="AC841" s="67"/>
      <c r="AD841" s="67"/>
      <c r="AE841" s="67"/>
      <c r="AF841" s="67"/>
      <c r="AG841" s="67"/>
      <c r="AH841" s="67"/>
      <c r="AI841" s="67"/>
      <c r="AJ841" s="67"/>
      <c r="AK841" s="67"/>
      <c r="AL841" s="67"/>
      <c r="AM841" s="67"/>
      <c r="AN841" s="68"/>
      <c r="AO841" s="68"/>
      <c r="AP841" s="68"/>
      <c r="AQ841" s="68" t="n">
        <v>0.183252314814815</v>
      </c>
    </row>
    <row r="842" s="84" customFormat="true" ht="12" hidden="true" customHeight="false" outlineLevel="0" collapsed="false">
      <c r="A842" s="58"/>
      <c r="B842" s="59" t="s">
        <v>44</v>
      </c>
      <c r="C842" s="58"/>
      <c r="D842" s="60" t="n">
        <v>409.767240795939</v>
      </c>
      <c r="E842" s="61" t="s">
        <v>1409</v>
      </c>
      <c r="F842" s="62" t="n">
        <v>1966</v>
      </c>
      <c r="G842" s="63" t="s">
        <v>1410</v>
      </c>
      <c r="H842" s="62" t="s">
        <v>51</v>
      </c>
      <c r="I842" s="64" t="n">
        <v>404.767240795939</v>
      </c>
      <c r="J842" s="65" t="n">
        <v>1</v>
      </c>
      <c r="K842" s="65" t="n">
        <v>5</v>
      </c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 t="n">
        <v>404.767240795939</v>
      </c>
      <c r="AB842" s="67"/>
      <c r="AC842" s="67"/>
      <c r="AD842" s="67"/>
      <c r="AE842" s="67"/>
      <c r="AF842" s="67"/>
      <c r="AG842" s="67"/>
      <c r="AH842" s="67"/>
      <c r="AI842" s="67"/>
      <c r="AJ842" s="67"/>
      <c r="AK842" s="67"/>
      <c r="AL842" s="67"/>
      <c r="AM842" s="67"/>
      <c r="AN842" s="68"/>
      <c r="AO842" s="68"/>
      <c r="AP842" s="68"/>
      <c r="AQ842" s="68" t="n">
        <v>0.183576388888889</v>
      </c>
    </row>
    <row r="843" s="84" customFormat="true" ht="12" hidden="true" customHeight="false" outlineLevel="0" collapsed="false">
      <c r="A843" s="58"/>
      <c r="B843" s="59" t="s">
        <v>40</v>
      </c>
      <c r="C843" s="58"/>
      <c r="D843" s="60" t="n">
        <v>409.456271565283</v>
      </c>
      <c r="E843" s="61" t="s">
        <v>1411</v>
      </c>
      <c r="F843" s="62" t="n">
        <v>1987</v>
      </c>
      <c r="G843" s="63" t="s">
        <v>1412</v>
      </c>
      <c r="H843" s="62" t="s">
        <v>43</v>
      </c>
      <c r="I843" s="64" t="n">
        <v>404.456271565283</v>
      </c>
      <c r="J843" s="65" t="n">
        <v>1</v>
      </c>
      <c r="K843" s="65" t="n">
        <v>5</v>
      </c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 t="n">
        <v>404.456271565283</v>
      </c>
      <c r="AA843" s="66"/>
      <c r="AB843" s="67"/>
      <c r="AC843" s="67"/>
      <c r="AD843" s="67"/>
      <c r="AE843" s="67"/>
      <c r="AF843" s="67"/>
      <c r="AG843" s="67"/>
      <c r="AH843" s="67"/>
      <c r="AI843" s="67"/>
      <c r="AJ843" s="67"/>
      <c r="AK843" s="67"/>
      <c r="AL843" s="67"/>
      <c r="AM843" s="67"/>
      <c r="AN843" s="68"/>
      <c r="AO843" s="68"/>
      <c r="AP843" s="68" t="n">
        <v>0.0830092592592593</v>
      </c>
      <c r="AQ843" s="68"/>
    </row>
    <row r="844" s="84" customFormat="true" ht="12" hidden="true" customHeight="false" outlineLevel="0" collapsed="false">
      <c r="A844" s="58"/>
      <c r="B844" s="59" t="s">
        <v>40</v>
      </c>
      <c r="C844" s="58"/>
      <c r="D844" s="60" t="n">
        <v>409.238917479012</v>
      </c>
      <c r="E844" s="61" t="s">
        <v>1413</v>
      </c>
      <c r="F844" s="62" t="n">
        <v>1977</v>
      </c>
      <c r="G844" s="63" t="s">
        <v>902</v>
      </c>
      <c r="H844" s="62" t="s">
        <v>43</v>
      </c>
      <c r="I844" s="64" t="n">
        <v>404.238917479012</v>
      </c>
      <c r="J844" s="65" t="n">
        <v>1</v>
      </c>
      <c r="K844" s="65" t="n">
        <v>5</v>
      </c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 t="n">
        <v>404.238917479012</v>
      </c>
      <c r="X844" s="66"/>
      <c r="Y844" s="66"/>
      <c r="Z844" s="66"/>
      <c r="AA844" s="66"/>
      <c r="AB844" s="67"/>
      <c r="AC844" s="67"/>
      <c r="AD844" s="67"/>
      <c r="AE844" s="67"/>
      <c r="AF844" s="67"/>
      <c r="AG844" s="67"/>
      <c r="AH844" s="67"/>
      <c r="AI844" s="67"/>
      <c r="AJ844" s="67"/>
      <c r="AK844" s="67"/>
      <c r="AL844" s="67"/>
      <c r="AM844" s="67" t="n">
        <v>0.0357858796296296</v>
      </c>
      <c r="AN844" s="68"/>
      <c r="AO844" s="68"/>
      <c r="AP844" s="68"/>
      <c r="AQ844" s="68"/>
    </row>
    <row r="845" s="84" customFormat="true" ht="12" hidden="true" customHeight="false" outlineLevel="0" collapsed="false">
      <c r="A845" s="58"/>
      <c r="B845" s="59" t="s">
        <v>57</v>
      </c>
      <c r="C845" s="58"/>
      <c r="D845" s="60" t="n">
        <v>408.941623199161</v>
      </c>
      <c r="E845" s="61" t="s">
        <v>1414</v>
      </c>
      <c r="F845" s="62" t="n">
        <v>1952</v>
      </c>
      <c r="G845" s="63" t="s">
        <v>224</v>
      </c>
      <c r="H845" s="62" t="s">
        <v>43</v>
      </c>
      <c r="I845" s="64" t="n">
        <v>403.941623199161</v>
      </c>
      <c r="J845" s="65" t="n">
        <v>1</v>
      </c>
      <c r="K845" s="65" t="n">
        <v>5</v>
      </c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 t="n">
        <v>403.941623199161</v>
      </c>
      <c r="AB845" s="67"/>
      <c r="AC845" s="67"/>
      <c r="AD845" s="67"/>
      <c r="AE845" s="67"/>
      <c r="AF845" s="67"/>
      <c r="AG845" s="67"/>
      <c r="AH845" s="67"/>
      <c r="AI845" s="67"/>
      <c r="AJ845" s="67"/>
      <c r="AK845" s="67"/>
      <c r="AL845" s="67"/>
      <c r="AM845" s="67"/>
      <c r="AN845" s="68"/>
      <c r="AO845" s="68"/>
      <c r="AP845" s="68"/>
      <c r="AQ845" s="68" t="n">
        <v>0.183831018518519</v>
      </c>
    </row>
    <row r="846" s="84" customFormat="true" ht="12" hidden="true" customHeight="false" outlineLevel="0" collapsed="false">
      <c r="A846" s="58"/>
      <c r="B846" s="59" t="s">
        <v>91</v>
      </c>
      <c r="C846" s="58"/>
      <c r="D846" s="60" t="n">
        <v>407.96589331206</v>
      </c>
      <c r="E846" s="61" t="s">
        <v>1415</v>
      </c>
      <c r="F846" s="62" t="n">
        <v>1951</v>
      </c>
      <c r="G846" s="63" t="s">
        <v>1194</v>
      </c>
      <c r="H846" s="62" t="s">
        <v>155</v>
      </c>
      <c r="I846" s="64" t="n">
        <v>402.96589331206</v>
      </c>
      <c r="J846" s="65" t="n">
        <v>1</v>
      </c>
      <c r="K846" s="65" t="n">
        <v>5</v>
      </c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 t="n">
        <v>402.96589331206</v>
      </c>
      <c r="AB846" s="67"/>
      <c r="AC846" s="67"/>
      <c r="AD846" s="67"/>
      <c r="AE846" s="67"/>
      <c r="AF846" s="67"/>
      <c r="AG846" s="67"/>
      <c r="AH846" s="67"/>
      <c r="AI846" s="67"/>
      <c r="AJ846" s="67"/>
      <c r="AK846" s="67"/>
      <c r="AL846" s="67"/>
      <c r="AM846" s="67"/>
      <c r="AN846" s="68"/>
      <c r="AO846" s="68"/>
      <c r="AP846" s="68"/>
      <c r="AQ846" s="68" t="n">
        <v>0.184131944444444</v>
      </c>
    </row>
    <row r="847" s="84" customFormat="true" ht="12" hidden="true" customHeight="false" outlineLevel="0" collapsed="false">
      <c r="A847" s="58"/>
      <c r="B847" s="59" t="s">
        <v>57</v>
      </c>
      <c r="C847" s="58"/>
      <c r="D847" s="60" t="n">
        <v>407.740724876575</v>
      </c>
      <c r="E847" s="61" t="s">
        <v>1416</v>
      </c>
      <c r="F847" s="62" t="n">
        <v>1954</v>
      </c>
      <c r="G847" s="63" t="s">
        <v>1417</v>
      </c>
      <c r="H847" s="62" t="s">
        <v>43</v>
      </c>
      <c r="I847" s="64" t="n">
        <v>402.740724876575</v>
      </c>
      <c r="J847" s="65" t="n">
        <v>1</v>
      </c>
      <c r="K847" s="65" t="n">
        <v>5</v>
      </c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 t="n">
        <v>402.740724876575</v>
      </c>
      <c r="AB847" s="67"/>
      <c r="AC847" s="67"/>
      <c r="AD847" s="67"/>
      <c r="AE847" s="67"/>
      <c r="AF847" s="67"/>
      <c r="AG847" s="67"/>
      <c r="AH847" s="67"/>
      <c r="AI847" s="67"/>
      <c r="AJ847" s="67"/>
      <c r="AK847" s="67"/>
      <c r="AL847" s="67"/>
      <c r="AM847" s="67"/>
      <c r="AN847" s="68"/>
      <c r="AO847" s="68"/>
      <c r="AP847" s="68"/>
      <c r="AQ847" s="68" t="n">
        <v>0.184201388888889</v>
      </c>
    </row>
    <row r="848" s="84" customFormat="true" ht="12" hidden="true" customHeight="false" outlineLevel="0" collapsed="false">
      <c r="A848" s="58"/>
      <c r="B848" s="59" t="s">
        <v>40</v>
      </c>
      <c r="C848" s="58"/>
      <c r="D848" s="60" t="n">
        <v>407.011690973623</v>
      </c>
      <c r="E848" s="61" t="s">
        <v>1418</v>
      </c>
      <c r="F848" s="62" t="n">
        <v>1968</v>
      </c>
      <c r="G848" s="63" t="s">
        <v>116</v>
      </c>
      <c r="H848" s="62" t="s">
        <v>43</v>
      </c>
      <c r="I848" s="64" t="n">
        <v>402.011690973623</v>
      </c>
      <c r="J848" s="65" t="n">
        <v>1</v>
      </c>
      <c r="K848" s="65" t="n">
        <v>5</v>
      </c>
      <c r="L848" s="66"/>
      <c r="M848" s="66"/>
      <c r="N848" s="66"/>
      <c r="O848" s="66"/>
      <c r="P848" s="66"/>
      <c r="Q848" s="66"/>
      <c r="R848" s="66"/>
      <c r="S848" s="66"/>
      <c r="T848" s="66"/>
      <c r="U848" s="66" t="n">
        <v>402.011690973623</v>
      </c>
      <c r="V848" s="66"/>
      <c r="W848" s="66"/>
      <c r="X848" s="66"/>
      <c r="Y848" s="66"/>
      <c r="Z848" s="66"/>
      <c r="AA848" s="66"/>
      <c r="AB848" s="67"/>
      <c r="AC848" s="67"/>
      <c r="AD848" s="67"/>
      <c r="AE848" s="67"/>
      <c r="AF848" s="67"/>
      <c r="AG848" s="67"/>
      <c r="AH848" s="67"/>
      <c r="AI848" s="67"/>
      <c r="AJ848" s="67"/>
      <c r="AK848" s="67" t="n">
        <v>0.038275462962963</v>
      </c>
      <c r="AL848" s="67"/>
      <c r="AM848" s="67"/>
      <c r="AN848" s="68"/>
      <c r="AO848" s="68"/>
      <c r="AP848" s="68"/>
      <c r="AQ848" s="68"/>
    </row>
    <row r="849" s="84" customFormat="true" ht="12" hidden="true" customHeight="false" outlineLevel="0" collapsed="false">
      <c r="A849" s="58"/>
      <c r="B849" s="59" t="s">
        <v>82</v>
      </c>
      <c r="C849" s="58"/>
      <c r="D849" s="60" t="n">
        <v>406.727466916894</v>
      </c>
      <c r="E849" s="61" t="s">
        <v>1419</v>
      </c>
      <c r="F849" s="62" t="n">
        <v>1944</v>
      </c>
      <c r="G849" s="63"/>
      <c r="H849" s="62" t="s">
        <v>43</v>
      </c>
      <c r="I849" s="64" t="n">
        <v>401.727466916894</v>
      </c>
      <c r="J849" s="65" t="n">
        <v>1</v>
      </c>
      <c r="K849" s="65" t="n">
        <v>5</v>
      </c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 t="n">
        <v>401.727466916894</v>
      </c>
      <c r="AB849" s="67"/>
      <c r="AC849" s="67"/>
      <c r="AD849" s="67"/>
      <c r="AE849" s="67"/>
      <c r="AF849" s="67"/>
      <c r="AG849" s="67"/>
      <c r="AH849" s="67"/>
      <c r="AI849" s="67"/>
      <c r="AJ849" s="67"/>
      <c r="AK849" s="67"/>
      <c r="AL849" s="67"/>
      <c r="AM849" s="67"/>
      <c r="AN849" s="68"/>
      <c r="AO849" s="68"/>
      <c r="AP849" s="68"/>
      <c r="AQ849" s="68" t="n">
        <v>0.184513888888889</v>
      </c>
    </row>
    <row r="850" s="84" customFormat="true" ht="12" hidden="true" customHeight="false" outlineLevel="0" collapsed="false">
      <c r="A850" s="58"/>
      <c r="B850" s="59" t="s">
        <v>40</v>
      </c>
      <c r="C850" s="58"/>
      <c r="D850" s="60" t="n">
        <v>406.689938844313</v>
      </c>
      <c r="E850" s="61" t="s">
        <v>1420</v>
      </c>
      <c r="F850" s="62" t="n">
        <v>1973</v>
      </c>
      <c r="G850" s="63" t="s">
        <v>116</v>
      </c>
      <c r="H850" s="62" t="s">
        <v>43</v>
      </c>
      <c r="I850" s="64" t="n">
        <v>401.689938844313</v>
      </c>
      <c r="J850" s="65" t="n">
        <v>1</v>
      </c>
      <c r="K850" s="65" t="n">
        <v>5</v>
      </c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 t="n">
        <v>401.689938844313</v>
      </c>
      <c r="AB850" s="67"/>
      <c r="AC850" s="67"/>
      <c r="AD850" s="67"/>
      <c r="AE850" s="67"/>
      <c r="AF850" s="67"/>
      <c r="AG850" s="67"/>
      <c r="AH850" s="67"/>
      <c r="AI850" s="67"/>
      <c r="AJ850" s="67"/>
      <c r="AK850" s="67"/>
      <c r="AL850" s="67"/>
      <c r="AM850" s="67"/>
      <c r="AN850" s="68"/>
      <c r="AO850" s="68"/>
      <c r="AP850" s="68"/>
      <c r="AQ850" s="68" t="n">
        <v>0.184525462962963</v>
      </c>
    </row>
    <row r="851" s="84" customFormat="true" ht="12" hidden="true" customHeight="false" outlineLevel="0" collapsed="false">
      <c r="A851" s="58"/>
      <c r="B851" s="59" t="s">
        <v>82</v>
      </c>
      <c r="C851" s="58"/>
      <c r="D851" s="60" t="n">
        <v>406.334243307132</v>
      </c>
      <c r="E851" s="61" t="s">
        <v>1421</v>
      </c>
      <c r="F851" s="62" t="n">
        <v>1947</v>
      </c>
      <c r="G851" s="63" t="s">
        <v>1422</v>
      </c>
      <c r="H851" s="62" t="s">
        <v>43</v>
      </c>
      <c r="I851" s="64" t="n">
        <v>401.334243307132</v>
      </c>
      <c r="J851" s="65" t="n">
        <v>1</v>
      </c>
      <c r="K851" s="65" t="n">
        <v>5</v>
      </c>
      <c r="L851" s="66"/>
      <c r="M851" s="66"/>
      <c r="N851" s="66"/>
      <c r="O851" s="66"/>
      <c r="P851" s="66"/>
      <c r="Q851" s="66"/>
      <c r="R851" s="66"/>
      <c r="S851" s="66"/>
      <c r="T851" s="66" t="n">
        <v>401.334243307132</v>
      </c>
      <c r="U851" s="66"/>
      <c r="V851" s="66"/>
      <c r="W851" s="66"/>
      <c r="X851" s="66"/>
      <c r="Y851" s="66"/>
      <c r="Z851" s="66"/>
      <c r="AA851" s="66"/>
      <c r="AB851" s="67"/>
      <c r="AC851" s="67"/>
      <c r="AD851" s="67"/>
      <c r="AE851" s="67"/>
      <c r="AF851" s="67"/>
      <c r="AG851" s="67"/>
      <c r="AH851" s="67"/>
      <c r="AI851" s="67"/>
      <c r="AJ851" s="67" t="n">
        <v>0.0857175925925926</v>
      </c>
      <c r="AK851" s="67"/>
      <c r="AL851" s="67"/>
      <c r="AM851" s="67"/>
      <c r="AN851" s="68"/>
      <c r="AO851" s="68"/>
      <c r="AP851" s="68"/>
      <c r="AQ851" s="68"/>
    </row>
    <row r="852" s="84" customFormat="true" ht="12" hidden="true" customHeight="false" outlineLevel="0" collapsed="false">
      <c r="A852" s="58"/>
      <c r="B852" s="59" t="s">
        <v>40</v>
      </c>
      <c r="C852" s="58"/>
      <c r="D852" s="60" t="n">
        <v>405.893820861173</v>
      </c>
      <c r="E852" s="61" t="s">
        <v>1423</v>
      </c>
      <c r="F852" s="62" t="n">
        <v>1985</v>
      </c>
      <c r="G852" s="63" t="s">
        <v>116</v>
      </c>
      <c r="H852" s="62" t="s">
        <v>43</v>
      </c>
      <c r="I852" s="64" t="n">
        <v>400.893820861173</v>
      </c>
      <c r="J852" s="65" t="n">
        <v>1</v>
      </c>
      <c r="K852" s="65" t="n">
        <v>5</v>
      </c>
      <c r="L852" s="66"/>
      <c r="M852" s="66"/>
      <c r="N852" s="66" t="n">
        <v>400.893820861173</v>
      </c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7"/>
      <c r="AC852" s="67"/>
      <c r="AD852" s="67" t="n">
        <v>0.0809722222222222</v>
      </c>
      <c r="AE852" s="67"/>
      <c r="AF852" s="67"/>
      <c r="AG852" s="67"/>
      <c r="AH852" s="67"/>
      <c r="AI852" s="67"/>
      <c r="AJ852" s="67"/>
      <c r="AK852" s="67"/>
      <c r="AL852" s="67"/>
      <c r="AM852" s="67"/>
      <c r="AN852" s="68"/>
      <c r="AO852" s="68"/>
      <c r="AP852" s="68"/>
      <c r="AQ852" s="68"/>
    </row>
    <row r="853" s="84" customFormat="true" ht="12" hidden="true" customHeight="false" outlineLevel="0" collapsed="false">
      <c r="A853" s="58"/>
      <c r="B853" s="59" t="s">
        <v>82</v>
      </c>
      <c r="C853" s="58"/>
      <c r="D853" s="60" t="n">
        <v>404.864980232262</v>
      </c>
      <c r="E853" s="61" t="s">
        <v>1424</v>
      </c>
      <c r="F853" s="62" t="n">
        <v>1942</v>
      </c>
      <c r="G853" s="63" t="s">
        <v>88</v>
      </c>
      <c r="H853" s="62" t="s">
        <v>43</v>
      </c>
      <c r="I853" s="64" t="n">
        <v>399.864980232262</v>
      </c>
      <c r="J853" s="65" t="n">
        <v>1</v>
      </c>
      <c r="K853" s="65" t="n">
        <v>5</v>
      </c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 t="n">
        <v>399.864980232262</v>
      </c>
      <c r="X853" s="66"/>
      <c r="Y853" s="66"/>
      <c r="Z853" s="66"/>
      <c r="AA853" s="66"/>
      <c r="AB853" s="67"/>
      <c r="AC853" s="67"/>
      <c r="AD853" s="67"/>
      <c r="AE853" s="67"/>
      <c r="AF853" s="67"/>
      <c r="AG853" s="67"/>
      <c r="AH853" s="67"/>
      <c r="AI853" s="67"/>
      <c r="AJ853" s="67"/>
      <c r="AK853" s="67"/>
      <c r="AL853" s="67"/>
      <c r="AM853" s="67" t="n">
        <v>0.0360486111111111</v>
      </c>
      <c r="AN853" s="68"/>
      <c r="AO853" s="68"/>
      <c r="AP853" s="68"/>
      <c r="AQ853" s="68"/>
    </row>
    <row r="854" s="84" customFormat="true" ht="12" hidden="true" customHeight="false" outlineLevel="0" collapsed="false">
      <c r="A854" s="58"/>
      <c r="B854" s="59" t="s">
        <v>57</v>
      </c>
      <c r="C854" s="58"/>
      <c r="D854" s="60" t="n">
        <v>404.513310634627</v>
      </c>
      <c r="E854" s="61" t="s">
        <v>1425</v>
      </c>
      <c r="F854" s="62" t="n">
        <v>1950</v>
      </c>
      <c r="G854" s="63"/>
      <c r="H854" s="62" t="s">
        <v>615</v>
      </c>
      <c r="I854" s="64" t="n">
        <v>399.513310634627</v>
      </c>
      <c r="J854" s="65" t="n">
        <v>1</v>
      </c>
      <c r="K854" s="65" t="n">
        <v>5</v>
      </c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 t="n">
        <v>399.513310634627</v>
      </c>
      <c r="AB854" s="67"/>
      <c r="AC854" s="67"/>
      <c r="AD854" s="67"/>
      <c r="AE854" s="67"/>
      <c r="AF854" s="67"/>
      <c r="AG854" s="67"/>
      <c r="AH854" s="67"/>
      <c r="AI854" s="67"/>
      <c r="AJ854" s="67"/>
      <c r="AK854" s="67"/>
      <c r="AL854" s="67"/>
      <c r="AM854" s="67"/>
      <c r="AN854" s="68"/>
      <c r="AO854" s="68"/>
      <c r="AP854" s="68"/>
      <c r="AQ854" s="68" t="n">
        <v>0.185196759259259</v>
      </c>
    </row>
    <row r="855" s="84" customFormat="true" ht="12" hidden="true" customHeight="false" outlineLevel="0" collapsed="false">
      <c r="A855" s="58"/>
      <c r="B855" s="59" t="s">
        <v>82</v>
      </c>
      <c r="C855" s="58"/>
      <c r="D855" s="60" t="n">
        <v>404.513310634627</v>
      </c>
      <c r="E855" s="61" t="s">
        <v>1426</v>
      </c>
      <c r="F855" s="62" t="n">
        <v>1945</v>
      </c>
      <c r="G855" s="63"/>
      <c r="H855" s="62" t="s">
        <v>615</v>
      </c>
      <c r="I855" s="64" t="n">
        <v>399.513310634627</v>
      </c>
      <c r="J855" s="65" t="n">
        <v>1</v>
      </c>
      <c r="K855" s="65" t="n">
        <v>5</v>
      </c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 t="n">
        <v>399.513310634627</v>
      </c>
      <c r="AB855" s="67"/>
      <c r="AC855" s="67"/>
      <c r="AD855" s="67"/>
      <c r="AE855" s="67"/>
      <c r="AF855" s="67"/>
      <c r="AG855" s="67"/>
      <c r="AH855" s="67"/>
      <c r="AI855" s="67"/>
      <c r="AJ855" s="67"/>
      <c r="AK855" s="67"/>
      <c r="AL855" s="67"/>
      <c r="AM855" s="67"/>
      <c r="AN855" s="68"/>
      <c r="AO855" s="68"/>
      <c r="AP855" s="68"/>
      <c r="AQ855" s="68" t="n">
        <v>0.185196759259259</v>
      </c>
    </row>
    <row r="856" s="84" customFormat="true" ht="12" hidden="true" customHeight="false" outlineLevel="0" collapsed="false">
      <c r="A856" s="58"/>
      <c r="B856" s="59" t="s">
        <v>40</v>
      </c>
      <c r="C856" s="58"/>
      <c r="D856" s="60" t="n">
        <v>404.394197646771</v>
      </c>
      <c r="E856" s="61" t="s">
        <v>1427</v>
      </c>
      <c r="F856" s="62" t="n">
        <v>1975</v>
      </c>
      <c r="G856" s="63" t="s">
        <v>116</v>
      </c>
      <c r="H856" s="62" t="s">
        <v>43</v>
      </c>
      <c r="I856" s="64" t="n">
        <v>399.394197646771</v>
      </c>
      <c r="J856" s="65" t="n">
        <v>1</v>
      </c>
      <c r="K856" s="65" t="n">
        <v>5</v>
      </c>
      <c r="L856" s="66"/>
      <c r="M856" s="66"/>
      <c r="N856" s="66"/>
      <c r="O856" s="66"/>
      <c r="P856" s="66"/>
      <c r="Q856" s="66"/>
      <c r="R856" s="66"/>
      <c r="S856" s="66"/>
      <c r="T856" s="66" t="n">
        <v>399.394197646771</v>
      </c>
      <c r="U856" s="66"/>
      <c r="V856" s="66"/>
      <c r="W856" s="66"/>
      <c r="X856" s="66"/>
      <c r="Y856" s="66"/>
      <c r="Z856" s="66"/>
      <c r="AA856" s="66"/>
      <c r="AB856" s="67"/>
      <c r="AC856" s="67"/>
      <c r="AD856" s="67"/>
      <c r="AE856" s="67"/>
      <c r="AF856" s="67"/>
      <c r="AG856" s="67"/>
      <c r="AH856" s="67"/>
      <c r="AI856" s="67"/>
      <c r="AJ856" s="67" t="n">
        <v>0.0859953703703704</v>
      </c>
      <c r="AK856" s="67"/>
      <c r="AL856" s="67"/>
      <c r="AM856" s="67"/>
      <c r="AN856" s="68"/>
      <c r="AO856" s="68"/>
      <c r="AP856" s="68"/>
      <c r="AQ856" s="68"/>
    </row>
    <row r="857" s="84" customFormat="true" ht="12" hidden="true" customHeight="false" outlineLevel="0" collapsed="false">
      <c r="A857" s="58"/>
      <c r="B857" s="59" t="s">
        <v>40</v>
      </c>
      <c r="C857" s="58"/>
      <c r="D857" s="60" t="n">
        <v>403.908989147394</v>
      </c>
      <c r="E857" s="61" t="s">
        <v>1428</v>
      </c>
      <c r="F857" s="62"/>
      <c r="G857" s="63" t="s">
        <v>1429</v>
      </c>
      <c r="H857" s="62" t="s">
        <v>43</v>
      </c>
      <c r="I857" s="64" t="n">
        <v>398.908989147394</v>
      </c>
      <c r="J857" s="65" t="n">
        <v>1</v>
      </c>
      <c r="K857" s="65" t="n">
        <v>5</v>
      </c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 t="n">
        <v>398.908989147394</v>
      </c>
      <c r="Y857" s="66"/>
      <c r="Z857" s="66"/>
      <c r="AA857" s="66"/>
      <c r="AB857" s="67"/>
      <c r="AC857" s="67"/>
      <c r="AD857" s="67"/>
      <c r="AE857" s="67"/>
      <c r="AF857" s="67"/>
      <c r="AG857" s="67"/>
      <c r="AH857" s="67"/>
      <c r="AI857" s="67"/>
      <c r="AJ857" s="67"/>
      <c r="AK857" s="67"/>
      <c r="AL857" s="67"/>
      <c r="AM857" s="67"/>
      <c r="AN857" s="68" t="n">
        <v>0.0453703703703704</v>
      </c>
      <c r="AO857" s="68"/>
      <c r="AP857" s="68"/>
      <c r="AQ857" s="68"/>
    </row>
    <row r="858" s="84" customFormat="true" ht="12" hidden="true" customHeight="false" outlineLevel="0" collapsed="false">
      <c r="A858" s="58"/>
      <c r="B858" s="59" t="s">
        <v>40</v>
      </c>
      <c r="C858" s="58"/>
      <c r="D858" s="60" t="n">
        <v>403.349940384622</v>
      </c>
      <c r="E858" s="61" t="s">
        <v>1430</v>
      </c>
      <c r="F858" s="62" t="n">
        <v>1973</v>
      </c>
      <c r="G858" s="63" t="s">
        <v>1431</v>
      </c>
      <c r="H858" s="62" t="s">
        <v>335</v>
      </c>
      <c r="I858" s="64" t="n">
        <v>398.349940384622</v>
      </c>
      <c r="J858" s="65" t="n">
        <v>1</v>
      </c>
      <c r="K858" s="65" t="n">
        <v>5</v>
      </c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 t="n">
        <v>398.349940384622</v>
      </c>
      <c r="AB858" s="67"/>
      <c r="AC858" s="67"/>
      <c r="AD858" s="67"/>
      <c r="AE858" s="67"/>
      <c r="AF858" s="67"/>
      <c r="AG858" s="67"/>
      <c r="AH858" s="67"/>
      <c r="AI858" s="67"/>
      <c r="AJ858" s="67"/>
      <c r="AK858" s="67"/>
      <c r="AL858" s="67"/>
      <c r="AM858" s="67"/>
      <c r="AN858" s="68"/>
      <c r="AO858" s="68"/>
      <c r="AP858" s="68"/>
      <c r="AQ858" s="68" t="n">
        <v>0.185555555555556</v>
      </c>
    </row>
    <row r="859" s="84" customFormat="true" ht="12" hidden="true" customHeight="false" outlineLevel="0" collapsed="false">
      <c r="A859" s="58"/>
      <c r="B859" s="59" t="s">
        <v>44</v>
      </c>
      <c r="C859" s="58"/>
      <c r="D859" s="60" t="n">
        <v>402.374210497521</v>
      </c>
      <c r="E859" s="61" t="s">
        <v>1432</v>
      </c>
      <c r="F859" s="62" t="n">
        <v>1960</v>
      </c>
      <c r="G859" s="63" t="s">
        <v>1433</v>
      </c>
      <c r="H859" s="62" t="s">
        <v>43</v>
      </c>
      <c r="I859" s="64" t="n">
        <v>397.374210497521</v>
      </c>
      <c r="J859" s="65" t="n">
        <v>1</v>
      </c>
      <c r="K859" s="65" t="n">
        <v>5</v>
      </c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 t="n">
        <v>397.374210497521</v>
      </c>
      <c r="AB859" s="67"/>
      <c r="AC859" s="67"/>
      <c r="AD859" s="67"/>
      <c r="AE859" s="67"/>
      <c r="AF859" s="67"/>
      <c r="AG859" s="67"/>
      <c r="AH859" s="67"/>
      <c r="AI859" s="67"/>
      <c r="AJ859" s="67"/>
      <c r="AK859" s="67"/>
      <c r="AL859" s="67"/>
      <c r="AM859" s="67"/>
      <c r="AN859" s="68"/>
      <c r="AO859" s="68"/>
      <c r="AP859" s="68"/>
      <c r="AQ859" s="68" t="n">
        <v>0.185856481481481</v>
      </c>
    </row>
    <row r="860" s="84" customFormat="true" ht="12" hidden="true" customHeight="false" outlineLevel="0" collapsed="false">
      <c r="A860" s="58"/>
      <c r="B860" s="59" t="s">
        <v>40</v>
      </c>
      <c r="C860" s="58"/>
      <c r="D860" s="60" t="n">
        <v>402.164241441396</v>
      </c>
      <c r="E860" s="61" t="s">
        <v>1434</v>
      </c>
      <c r="F860" s="62"/>
      <c r="G860" s="63" t="s">
        <v>1435</v>
      </c>
      <c r="H860" s="62" t="s">
        <v>43</v>
      </c>
      <c r="I860" s="64" t="n">
        <v>397.164241441396</v>
      </c>
      <c r="J860" s="65" t="n">
        <v>1</v>
      </c>
      <c r="K860" s="65" t="n">
        <v>5</v>
      </c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 t="n">
        <v>397.164241441396</v>
      </c>
      <c r="W860" s="66"/>
      <c r="X860" s="66"/>
      <c r="Y860" s="66"/>
      <c r="Z860" s="66"/>
      <c r="AA860" s="66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  <c r="AL860" s="67" t="n">
        <v>0.128674768518519</v>
      </c>
      <c r="AM860" s="67"/>
      <c r="AN860" s="68"/>
      <c r="AO860" s="68"/>
      <c r="AP860" s="68"/>
      <c r="AQ860" s="68"/>
    </row>
    <row r="861" s="84" customFormat="true" ht="12" hidden="true" customHeight="false" outlineLevel="0" collapsed="false">
      <c r="A861" s="58"/>
      <c r="B861" s="59" t="s">
        <v>57</v>
      </c>
      <c r="C861" s="58"/>
      <c r="D861" s="60" t="n">
        <v>401.886345553971</v>
      </c>
      <c r="E861" s="61" t="s">
        <v>1436</v>
      </c>
      <c r="F861" s="62" t="n">
        <v>1951</v>
      </c>
      <c r="G861" s="63" t="s">
        <v>756</v>
      </c>
      <c r="H861" s="62" t="s">
        <v>43</v>
      </c>
      <c r="I861" s="64" t="n">
        <v>396.886345553971</v>
      </c>
      <c r="J861" s="65" t="n">
        <v>1</v>
      </c>
      <c r="K861" s="65" t="n">
        <v>5</v>
      </c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 t="n">
        <v>396.886345553971</v>
      </c>
      <c r="AB861" s="67"/>
      <c r="AC861" s="67"/>
      <c r="AD861" s="67"/>
      <c r="AE861" s="67"/>
      <c r="AF861" s="67"/>
      <c r="AG861" s="67"/>
      <c r="AH861" s="67"/>
      <c r="AI861" s="67"/>
      <c r="AJ861" s="67"/>
      <c r="AK861" s="67"/>
      <c r="AL861" s="67"/>
      <c r="AM861" s="67"/>
      <c r="AN861" s="68"/>
      <c r="AO861" s="68"/>
      <c r="AP861" s="68"/>
      <c r="AQ861" s="68" t="n">
        <v>0.186006944444444</v>
      </c>
    </row>
    <row r="862" s="84" customFormat="true" ht="12" hidden="true" customHeight="false" outlineLevel="0" collapsed="false">
      <c r="A862" s="58"/>
      <c r="B862" s="59" t="s">
        <v>40</v>
      </c>
      <c r="C862" s="58"/>
      <c r="D862" s="60" t="n">
        <v>401.360952537839</v>
      </c>
      <c r="E862" s="61" t="s">
        <v>1437</v>
      </c>
      <c r="F862" s="62" t="n">
        <v>1970</v>
      </c>
      <c r="G862" s="63" t="s">
        <v>756</v>
      </c>
      <c r="H862" s="62" t="s">
        <v>846</v>
      </c>
      <c r="I862" s="64" t="n">
        <v>396.360952537839</v>
      </c>
      <c r="J862" s="65" t="n">
        <v>1</v>
      </c>
      <c r="K862" s="65" t="n">
        <v>5</v>
      </c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 t="n">
        <v>396.360952537839</v>
      </c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  <c r="AL862" s="67"/>
      <c r="AM862" s="67"/>
      <c r="AN862" s="68"/>
      <c r="AO862" s="68"/>
      <c r="AP862" s="68"/>
      <c r="AQ862" s="68" t="n">
        <v>0.186168981481482</v>
      </c>
    </row>
    <row r="863" s="84" customFormat="true" ht="12" hidden="true" customHeight="false" outlineLevel="0" collapsed="false">
      <c r="A863" s="58"/>
      <c r="B863" s="59" t="s">
        <v>40</v>
      </c>
      <c r="C863" s="58"/>
      <c r="D863" s="60" t="n">
        <v>400.842198275697</v>
      </c>
      <c r="E863" s="61" t="s">
        <v>1438</v>
      </c>
      <c r="F863" s="62"/>
      <c r="G863" s="63" t="s">
        <v>1131</v>
      </c>
      <c r="H863" s="62" t="s">
        <v>43</v>
      </c>
      <c r="I863" s="64" t="n">
        <v>395.842198275697</v>
      </c>
      <c r="J863" s="65" t="n">
        <v>1</v>
      </c>
      <c r="K863" s="65" t="n">
        <v>5</v>
      </c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 t="n">
        <v>395.842198275697</v>
      </c>
      <c r="Y863" s="66"/>
      <c r="Z863" s="66"/>
      <c r="AA863" s="66"/>
      <c r="AB863" s="67"/>
      <c r="AC863" s="67"/>
      <c r="AD863" s="67"/>
      <c r="AE863" s="67"/>
      <c r="AF863" s="67"/>
      <c r="AG863" s="67"/>
      <c r="AH863" s="67"/>
      <c r="AI863" s="67"/>
      <c r="AJ863" s="67"/>
      <c r="AK863" s="67"/>
      <c r="AL863" s="67"/>
      <c r="AM863" s="67"/>
      <c r="AN863" s="68" t="n">
        <v>0.0456018518518519</v>
      </c>
      <c r="AO863" s="68"/>
      <c r="AP863" s="68"/>
      <c r="AQ863" s="68"/>
    </row>
    <row r="864" s="84" customFormat="true" ht="12" hidden="true" customHeight="false" outlineLevel="0" collapsed="false">
      <c r="A864" s="58"/>
      <c r="B864" s="59" t="s">
        <v>44</v>
      </c>
      <c r="C864" s="58"/>
      <c r="D864" s="60" t="n">
        <v>399.934885779769</v>
      </c>
      <c r="E864" s="61" t="s">
        <v>1439</v>
      </c>
      <c r="F864" s="62" t="n">
        <v>1963</v>
      </c>
      <c r="G864" s="63" t="s">
        <v>1292</v>
      </c>
      <c r="H864" s="62" t="s">
        <v>155</v>
      </c>
      <c r="I864" s="64" t="n">
        <v>394.934885779769</v>
      </c>
      <c r="J864" s="65" t="n">
        <v>1</v>
      </c>
      <c r="K864" s="65" t="n">
        <v>5</v>
      </c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 t="n">
        <v>394.934885779769</v>
      </c>
      <c r="AB864" s="67"/>
      <c r="AC864" s="67"/>
      <c r="AD864" s="67"/>
      <c r="AE864" s="67"/>
      <c r="AF864" s="67"/>
      <c r="AG864" s="67"/>
      <c r="AH864" s="67"/>
      <c r="AI864" s="67"/>
      <c r="AJ864" s="67"/>
      <c r="AK864" s="67"/>
      <c r="AL864" s="67"/>
      <c r="AM864" s="67"/>
      <c r="AN864" s="68"/>
      <c r="AO864" s="68"/>
      <c r="AP864" s="68"/>
      <c r="AQ864" s="68" t="n">
        <v>0.186608796296296</v>
      </c>
    </row>
    <row r="865" s="84" customFormat="true" ht="12" hidden="true" customHeight="false" outlineLevel="0" collapsed="false">
      <c r="A865" s="58"/>
      <c r="B865" s="59" t="s">
        <v>40</v>
      </c>
      <c r="C865" s="58"/>
      <c r="D865" s="60" t="n">
        <v>399.259380473315</v>
      </c>
      <c r="E865" s="61" t="s">
        <v>1440</v>
      </c>
      <c r="F865" s="62" t="n">
        <v>1982</v>
      </c>
      <c r="G865" s="63" t="s">
        <v>1441</v>
      </c>
      <c r="H865" s="62" t="s">
        <v>43</v>
      </c>
      <c r="I865" s="64" t="n">
        <v>394.259380473315</v>
      </c>
      <c r="J865" s="65" t="n">
        <v>1</v>
      </c>
      <c r="K865" s="65" t="n">
        <v>5</v>
      </c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 t="n">
        <v>394.259380473315</v>
      </c>
      <c r="AB865" s="67"/>
      <c r="AC865" s="67"/>
      <c r="AD865" s="67"/>
      <c r="AE865" s="67"/>
      <c r="AF865" s="67"/>
      <c r="AG865" s="67"/>
      <c r="AH865" s="67"/>
      <c r="AI865" s="67"/>
      <c r="AJ865" s="67"/>
      <c r="AK865" s="67"/>
      <c r="AL865" s="67"/>
      <c r="AM865" s="67"/>
      <c r="AN865" s="68"/>
      <c r="AO865" s="68"/>
      <c r="AP865" s="68"/>
      <c r="AQ865" s="68" t="n">
        <v>0.18681712962963</v>
      </c>
    </row>
    <row r="866" s="84" customFormat="true" ht="12" hidden="true" customHeight="false" outlineLevel="0" collapsed="false">
      <c r="A866" s="58"/>
      <c r="B866" s="59" t="s">
        <v>44</v>
      </c>
      <c r="C866" s="58"/>
      <c r="D866" s="60" t="n">
        <v>398.331554958145</v>
      </c>
      <c r="E866" s="61" t="s">
        <v>1442</v>
      </c>
      <c r="F866" s="62" t="n">
        <v>1964</v>
      </c>
      <c r="G866" s="63" t="s">
        <v>228</v>
      </c>
      <c r="H866" s="62" t="s">
        <v>43</v>
      </c>
      <c r="I866" s="64" t="n">
        <v>393.331554958145</v>
      </c>
      <c r="J866" s="65" t="n">
        <v>1</v>
      </c>
      <c r="K866" s="65" t="n">
        <v>5</v>
      </c>
      <c r="L866" s="66"/>
      <c r="M866" s="66"/>
      <c r="N866" s="66"/>
      <c r="O866" s="66"/>
      <c r="P866" s="66"/>
      <c r="Q866" s="66"/>
      <c r="R866" s="66"/>
      <c r="S866" s="66"/>
      <c r="T866" s="66" t="n">
        <v>393.331554958145</v>
      </c>
      <c r="U866" s="66"/>
      <c r="V866" s="66"/>
      <c r="W866" s="66"/>
      <c r="X866" s="66"/>
      <c r="Y866" s="66"/>
      <c r="Z866" s="66"/>
      <c r="AA866" s="66"/>
      <c r="AB866" s="67"/>
      <c r="AC866" s="67"/>
      <c r="AD866" s="67"/>
      <c r="AE866" s="67"/>
      <c r="AF866" s="67"/>
      <c r="AG866" s="67"/>
      <c r="AH866" s="67"/>
      <c r="AI866" s="67"/>
      <c r="AJ866" s="67" t="n">
        <v>0.0868634259259259</v>
      </c>
      <c r="AK866" s="67"/>
      <c r="AL866" s="67"/>
      <c r="AM866" s="67"/>
      <c r="AN866" s="68"/>
      <c r="AO866" s="68"/>
      <c r="AP866" s="68"/>
      <c r="AQ866" s="68"/>
    </row>
    <row r="867" s="84" customFormat="true" ht="12" hidden="true" customHeight="false" outlineLevel="0" collapsed="false">
      <c r="A867" s="58"/>
      <c r="B867" s="59" t="s">
        <v>82</v>
      </c>
      <c r="C867" s="58"/>
      <c r="D867" s="60" t="n">
        <v>397.945897932987</v>
      </c>
      <c r="E867" s="61" t="s">
        <v>1443</v>
      </c>
      <c r="F867" s="62" t="n">
        <v>1943</v>
      </c>
      <c r="G867" s="63" t="s">
        <v>1444</v>
      </c>
      <c r="H867" s="62" t="s">
        <v>777</v>
      </c>
      <c r="I867" s="64" t="n">
        <v>392.945897932987</v>
      </c>
      <c r="J867" s="65" t="n">
        <v>1</v>
      </c>
      <c r="K867" s="65" t="n">
        <v>5</v>
      </c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 t="n">
        <v>392.945897932987</v>
      </c>
      <c r="AB867" s="67"/>
      <c r="AC867" s="67"/>
      <c r="AD867" s="67"/>
      <c r="AE867" s="67"/>
      <c r="AF867" s="67"/>
      <c r="AG867" s="67"/>
      <c r="AH867" s="67"/>
      <c r="AI867" s="67"/>
      <c r="AJ867" s="67"/>
      <c r="AK867" s="67"/>
      <c r="AL867" s="67"/>
      <c r="AM867" s="67"/>
      <c r="AN867" s="68"/>
      <c r="AO867" s="68"/>
      <c r="AP867" s="68"/>
      <c r="AQ867" s="68" t="n">
        <v>0.187222222222222</v>
      </c>
    </row>
    <row r="868" s="84" customFormat="true" ht="12" hidden="true" customHeight="false" outlineLevel="0" collapsed="false">
      <c r="A868" s="58"/>
      <c r="B868" s="59" t="s">
        <v>40</v>
      </c>
      <c r="C868" s="58"/>
      <c r="D868" s="60" t="n">
        <v>397.60814527976</v>
      </c>
      <c r="E868" s="61" t="s">
        <v>1445</v>
      </c>
      <c r="F868" s="62" t="n">
        <v>1973</v>
      </c>
      <c r="G868" s="63"/>
      <c r="H868" s="62" t="s">
        <v>49</v>
      </c>
      <c r="I868" s="64" t="n">
        <v>392.60814527976</v>
      </c>
      <c r="J868" s="65" t="n">
        <v>1</v>
      </c>
      <c r="K868" s="65" t="n">
        <v>5</v>
      </c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 t="n">
        <v>392.60814527976</v>
      </c>
      <c r="AB868" s="67"/>
      <c r="AC868" s="67"/>
      <c r="AD868" s="67"/>
      <c r="AE868" s="67"/>
      <c r="AF868" s="67"/>
      <c r="AG868" s="67"/>
      <c r="AH868" s="67"/>
      <c r="AI868" s="67"/>
      <c r="AJ868" s="67"/>
      <c r="AK868" s="67"/>
      <c r="AL868" s="67"/>
      <c r="AM868" s="67"/>
      <c r="AN868" s="68"/>
      <c r="AO868" s="68"/>
      <c r="AP868" s="68"/>
      <c r="AQ868" s="68" t="n">
        <v>0.187326388888889</v>
      </c>
    </row>
    <row r="869" s="84" customFormat="true" ht="12" hidden="true" customHeight="false" outlineLevel="0" collapsed="false">
      <c r="A869" s="58"/>
      <c r="B869" s="59" t="s">
        <v>57</v>
      </c>
      <c r="C869" s="58"/>
      <c r="D869" s="60" t="n">
        <v>397.343724334505</v>
      </c>
      <c r="E869" s="61" t="s">
        <v>1446</v>
      </c>
      <c r="F869" s="62"/>
      <c r="G869" s="63" t="s">
        <v>1447</v>
      </c>
      <c r="H869" s="62" t="s">
        <v>43</v>
      </c>
      <c r="I869" s="64" t="n">
        <v>392.343724334505</v>
      </c>
      <c r="J869" s="65" t="n">
        <v>1</v>
      </c>
      <c r="K869" s="65" t="n">
        <v>5</v>
      </c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 t="n">
        <v>392.343724334505</v>
      </c>
      <c r="W869" s="66"/>
      <c r="X869" s="66"/>
      <c r="Y869" s="66"/>
      <c r="Z869" s="66"/>
      <c r="AA869" s="66"/>
      <c r="AB869" s="67"/>
      <c r="AC869" s="67"/>
      <c r="AD869" s="67"/>
      <c r="AE869" s="67"/>
      <c r="AF869" s="67"/>
      <c r="AG869" s="67"/>
      <c r="AH869" s="67"/>
      <c r="AI869" s="67"/>
      <c r="AJ869" s="67"/>
      <c r="AK869" s="67"/>
      <c r="AL869" s="67" t="n">
        <v>0.129703703703704</v>
      </c>
      <c r="AM869" s="67"/>
      <c r="AN869" s="68"/>
      <c r="AO869" s="68"/>
      <c r="AP869" s="68"/>
      <c r="AQ869" s="68"/>
    </row>
    <row r="870" s="84" customFormat="true" ht="12" hidden="true" customHeight="false" outlineLevel="0" collapsed="false">
      <c r="A870" s="58"/>
      <c r="B870" s="59" t="s">
        <v>57</v>
      </c>
      <c r="C870" s="58"/>
      <c r="D870" s="60" t="n">
        <v>397.082752263628</v>
      </c>
      <c r="E870" s="61" t="s">
        <v>1448</v>
      </c>
      <c r="F870" s="62" t="n">
        <v>1953</v>
      </c>
      <c r="G870" s="63" t="s">
        <v>621</v>
      </c>
      <c r="H870" s="62" t="s">
        <v>43</v>
      </c>
      <c r="I870" s="64" t="n">
        <v>392.082752263628</v>
      </c>
      <c r="J870" s="65" t="n">
        <v>1</v>
      </c>
      <c r="K870" s="65" t="n">
        <v>5</v>
      </c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 t="n">
        <v>392.082752263628</v>
      </c>
      <c r="AB870" s="67"/>
      <c r="AC870" s="67"/>
      <c r="AD870" s="67"/>
      <c r="AE870" s="67"/>
      <c r="AF870" s="67"/>
      <c r="AG870" s="67"/>
      <c r="AH870" s="67"/>
      <c r="AI870" s="67"/>
      <c r="AJ870" s="67"/>
      <c r="AK870" s="67"/>
      <c r="AL870" s="67"/>
      <c r="AM870" s="67"/>
      <c r="AN870" s="68"/>
      <c r="AO870" s="68"/>
      <c r="AP870" s="68"/>
      <c r="AQ870" s="68" t="n">
        <v>0.187488425925926</v>
      </c>
    </row>
    <row r="871" s="84" customFormat="true" ht="12" hidden="true" customHeight="false" outlineLevel="0" collapsed="false">
      <c r="A871" s="58"/>
      <c r="B871" s="59" t="s">
        <v>82</v>
      </c>
      <c r="C871" s="58"/>
      <c r="D871" s="60" t="n">
        <v>396.584587782239</v>
      </c>
      <c r="E871" s="61" t="s">
        <v>1449</v>
      </c>
      <c r="F871" s="62"/>
      <c r="G871" s="63" t="s">
        <v>1450</v>
      </c>
      <c r="H871" s="62" t="s">
        <v>43</v>
      </c>
      <c r="I871" s="64" t="n">
        <v>391.584587782239</v>
      </c>
      <c r="J871" s="65" t="n">
        <v>1</v>
      </c>
      <c r="K871" s="65" t="n">
        <v>5</v>
      </c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 t="n">
        <v>391.584587782239</v>
      </c>
      <c r="W871" s="66"/>
      <c r="X871" s="66"/>
      <c r="Y871" s="66"/>
      <c r="Z871" s="66"/>
      <c r="AA871" s="66"/>
      <c r="AB871" s="67"/>
      <c r="AC871" s="67"/>
      <c r="AD871" s="67"/>
      <c r="AE871" s="67"/>
      <c r="AF871" s="67"/>
      <c r="AG871" s="67"/>
      <c r="AH871" s="67"/>
      <c r="AI871" s="67"/>
      <c r="AJ871" s="67"/>
      <c r="AK871" s="67"/>
      <c r="AL871" s="67" t="n">
        <v>0.129865740740741</v>
      </c>
      <c r="AM871" s="67"/>
      <c r="AN871" s="68"/>
      <c r="AO871" s="68"/>
      <c r="AP871" s="68"/>
      <c r="AQ871" s="68"/>
    </row>
    <row r="872" s="84" customFormat="true" ht="12" hidden="true" customHeight="false" outlineLevel="0" collapsed="false">
      <c r="A872" s="58"/>
      <c r="B872" s="59" t="s">
        <v>40</v>
      </c>
      <c r="C872" s="58"/>
      <c r="D872" s="60" t="n">
        <v>396.557359247497</v>
      </c>
      <c r="E872" s="61" t="s">
        <v>1451</v>
      </c>
      <c r="F872" s="62" t="n">
        <v>1974</v>
      </c>
      <c r="G872" s="63"/>
      <c r="H872" s="62" t="s">
        <v>43</v>
      </c>
      <c r="I872" s="64" t="n">
        <v>391.557359247497</v>
      </c>
      <c r="J872" s="65" t="n">
        <v>1</v>
      </c>
      <c r="K872" s="65" t="n">
        <v>5</v>
      </c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 t="n">
        <v>391.557359247497</v>
      </c>
      <c r="AB872" s="67"/>
      <c r="AC872" s="67"/>
      <c r="AD872" s="67"/>
      <c r="AE872" s="67"/>
      <c r="AF872" s="67"/>
      <c r="AG872" s="67"/>
      <c r="AH872" s="67"/>
      <c r="AI872" s="67"/>
      <c r="AJ872" s="67"/>
      <c r="AK872" s="67"/>
      <c r="AL872" s="67"/>
      <c r="AM872" s="67"/>
      <c r="AN872" s="68"/>
      <c r="AO872" s="68"/>
      <c r="AP872" s="68"/>
      <c r="AQ872" s="68" t="n">
        <v>0.187650462962963</v>
      </c>
    </row>
    <row r="873" s="84" customFormat="true" ht="12" hidden="true" customHeight="false" outlineLevel="0" collapsed="false">
      <c r="A873" s="58"/>
      <c r="B873" s="59" t="s">
        <v>82</v>
      </c>
      <c r="C873" s="58"/>
      <c r="D873" s="60" t="n">
        <v>395.494543723451</v>
      </c>
      <c r="E873" s="61" t="s">
        <v>1452</v>
      </c>
      <c r="F873" s="62" t="n">
        <v>1941</v>
      </c>
      <c r="G873" s="63" t="s">
        <v>738</v>
      </c>
      <c r="H873" s="62" t="s">
        <v>43</v>
      </c>
      <c r="I873" s="64" t="n">
        <v>390.494543723451</v>
      </c>
      <c r="J873" s="65" t="n">
        <v>1</v>
      </c>
      <c r="K873" s="65" t="n">
        <v>5</v>
      </c>
      <c r="L873" s="66"/>
      <c r="M873" s="66"/>
      <c r="N873" s="66"/>
      <c r="O873" s="66"/>
      <c r="P873" s="66"/>
      <c r="Q873" s="66"/>
      <c r="R873" s="66" t="n">
        <v>390.494543723451</v>
      </c>
      <c r="S873" s="66"/>
      <c r="T873" s="66"/>
      <c r="U873" s="66"/>
      <c r="V873" s="66"/>
      <c r="W873" s="66"/>
      <c r="X873" s="66"/>
      <c r="Y873" s="66"/>
      <c r="Z873" s="66"/>
      <c r="AA873" s="66"/>
      <c r="AB873" s="67"/>
      <c r="AC873" s="67"/>
      <c r="AD873" s="67"/>
      <c r="AE873" s="67"/>
      <c r="AF873" s="67"/>
      <c r="AG873" s="67"/>
      <c r="AH873" s="67" t="n">
        <v>0.0467013888888889</v>
      </c>
      <c r="AI873" s="67"/>
      <c r="AJ873" s="67"/>
      <c r="AK873" s="67"/>
      <c r="AL873" s="67"/>
      <c r="AM873" s="67"/>
      <c r="AN873" s="68"/>
      <c r="AO873" s="68"/>
      <c r="AP873" s="68"/>
      <c r="AQ873" s="68"/>
    </row>
    <row r="874" s="84" customFormat="true" ht="12" hidden="true" customHeight="false" outlineLevel="0" collapsed="false">
      <c r="A874" s="58"/>
      <c r="B874" s="59" t="s">
        <v>57</v>
      </c>
      <c r="C874" s="58"/>
      <c r="D874" s="60" t="n">
        <v>395.243876707169</v>
      </c>
      <c r="E874" s="61" t="s">
        <v>1453</v>
      </c>
      <c r="F874" s="62" t="n">
        <v>1953</v>
      </c>
      <c r="G874" s="63" t="s">
        <v>1454</v>
      </c>
      <c r="H874" s="62" t="s">
        <v>335</v>
      </c>
      <c r="I874" s="64" t="n">
        <v>390.243876707169</v>
      </c>
      <c r="J874" s="65" t="n">
        <v>1</v>
      </c>
      <c r="K874" s="65" t="n">
        <v>5</v>
      </c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 t="n">
        <v>390.243876707169</v>
      </c>
      <c r="AB874" s="67"/>
      <c r="AC874" s="67"/>
      <c r="AD874" s="67"/>
      <c r="AE874" s="67"/>
      <c r="AF874" s="67"/>
      <c r="AG874" s="67"/>
      <c r="AH874" s="67"/>
      <c r="AI874" s="67"/>
      <c r="AJ874" s="67"/>
      <c r="AK874" s="67"/>
      <c r="AL874" s="67"/>
      <c r="AM874" s="67"/>
      <c r="AN874" s="68"/>
      <c r="AO874" s="68"/>
      <c r="AP874" s="68"/>
      <c r="AQ874" s="68" t="n">
        <v>0.188055555555556</v>
      </c>
    </row>
    <row r="875" s="84" customFormat="true" ht="12" hidden="true" customHeight="false" outlineLevel="0" collapsed="false">
      <c r="A875" s="58"/>
      <c r="B875" s="59" t="s">
        <v>40</v>
      </c>
      <c r="C875" s="58"/>
      <c r="D875" s="60" t="n">
        <v>392.918543699289</v>
      </c>
      <c r="E875" s="61" t="s">
        <v>1455</v>
      </c>
      <c r="F875" s="62" t="n">
        <v>1990</v>
      </c>
      <c r="G875" s="63" t="s">
        <v>1456</v>
      </c>
      <c r="H875" s="62" t="s">
        <v>43</v>
      </c>
      <c r="I875" s="64" t="n">
        <v>387.918543699289</v>
      </c>
      <c r="J875" s="65" t="n">
        <v>1</v>
      </c>
      <c r="K875" s="65" t="n">
        <v>5</v>
      </c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 t="n">
        <v>387.918543699289</v>
      </c>
      <c r="X875" s="66"/>
      <c r="Y875" s="66"/>
      <c r="Z875" s="66"/>
      <c r="AA875" s="66"/>
      <c r="AB875" s="67"/>
      <c r="AC875" s="67"/>
      <c r="AD875" s="67"/>
      <c r="AE875" s="67"/>
      <c r="AF875" s="67"/>
      <c r="AG875" s="67"/>
      <c r="AH875" s="67"/>
      <c r="AI875" s="67"/>
      <c r="AJ875" s="67"/>
      <c r="AK875" s="67"/>
      <c r="AL875" s="67"/>
      <c r="AM875" s="67" t="n">
        <v>0.0367662037037037</v>
      </c>
      <c r="AN875" s="68"/>
      <c r="AO875" s="68"/>
      <c r="AP875" s="68"/>
      <c r="AQ875" s="68"/>
    </row>
    <row r="876" s="84" customFormat="true" ht="12" hidden="true" customHeight="false" outlineLevel="0" collapsed="false">
      <c r="A876" s="58"/>
      <c r="B876" s="59" t="s">
        <v>44</v>
      </c>
      <c r="C876" s="58"/>
      <c r="D876" s="60" t="n">
        <v>391.858779168138</v>
      </c>
      <c r="E876" s="61" t="s">
        <v>1457</v>
      </c>
      <c r="F876" s="62" t="n">
        <v>1958</v>
      </c>
      <c r="G876" s="63" t="s">
        <v>133</v>
      </c>
      <c r="H876" s="62" t="s">
        <v>43</v>
      </c>
      <c r="I876" s="64" t="n">
        <v>386.858779168138</v>
      </c>
      <c r="J876" s="65" t="n">
        <v>1</v>
      </c>
      <c r="K876" s="65" t="n">
        <v>5</v>
      </c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 t="n">
        <v>386.858779168138</v>
      </c>
      <c r="X876" s="66"/>
      <c r="Y876" s="66"/>
      <c r="Z876" s="66"/>
      <c r="AA876" s="66"/>
      <c r="AB876" s="67"/>
      <c r="AC876" s="67"/>
      <c r="AD876" s="67"/>
      <c r="AE876" s="67"/>
      <c r="AF876" s="67"/>
      <c r="AG876" s="67"/>
      <c r="AH876" s="67"/>
      <c r="AI876" s="67"/>
      <c r="AJ876" s="67"/>
      <c r="AK876" s="67"/>
      <c r="AL876" s="67"/>
      <c r="AM876" s="67" t="n">
        <v>0.0368298611111111</v>
      </c>
      <c r="AN876" s="68"/>
      <c r="AO876" s="68"/>
      <c r="AP876" s="68"/>
      <c r="AQ876" s="68"/>
    </row>
    <row r="877" s="84" customFormat="true" ht="12" hidden="true" customHeight="false" outlineLevel="0" collapsed="false">
      <c r="A877" s="58"/>
      <c r="B877" s="59" t="s">
        <v>91</v>
      </c>
      <c r="C877" s="58"/>
      <c r="D877" s="60" t="n">
        <v>390.991699097196</v>
      </c>
      <c r="E877" s="61" t="s">
        <v>1458</v>
      </c>
      <c r="F877" s="62"/>
      <c r="G877" s="63" t="s">
        <v>1316</v>
      </c>
      <c r="H877" s="62" t="s">
        <v>335</v>
      </c>
      <c r="I877" s="64" t="n">
        <v>385.991699097196</v>
      </c>
      <c r="J877" s="65" t="n">
        <v>1</v>
      </c>
      <c r="K877" s="65" t="n">
        <v>5</v>
      </c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 t="n">
        <v>385.991699097196</v>
      </c>
      <c r="X877" s="66"/>
      <c r="Y877" s="66"/>
      <c r="Z877" s="66"/>
      <c r="AA877" s="66"/>
      <c r="AB877" s="67"/>
      <c r="AC877" s="67"/>
      <c r="AD877" s="67"/>
      <c r="AE877" s="67"/>
      <c r="AF877" s="67"/>
      <c r="AG877" s="67"/>
      <c r="AH877" s="67"/>
      <c r="AI877" s="67"/>
      <c r="AJ877" s="67"/>
      <c r="AK877" s="67"/>
      <c r="AL877" s="67"/>
      <c r="AM877" s="67" t="n">
        <v>0.0368819444444444</v>
      </c>
      <c r="AN877" s="68"/>
      <c r="AO877" s="68"/>
      <c r="AP877" s="68"/>
      <c r="AQ877" s="68"/>
    </row>
    <row r="878" s="84" customFormat="true" ht="12" hidden="true" customHeight="false" outlineLevel="0" collapsed="false">
      <c r="A878" s="58"/>
      <c r="B878" s="59" t="s">
        <v>40</v>
      </c>
      <c r="C878" s="58"/>
      <c r="D878" s="60" t="n">
        <v>390.924175933776</v>
      </c>
      <c r="E878" s="61" t="s">
        <v>1459</v>
      </c>
      <c r="F878" s="62" t="n">
        <v>1974</v>
      </c>
      <c r="G878" s="63" t="s">
        <v>287</v>
      </c>
      <c r="H878" s="62" t="s">
        <v>43</v>
      </c>
      <c r="I878" s="64" t="n">
        <v>385.924175933776</v>
      </c>
      <c r="J878" s="65" t="n">
        <v>1</v>
      </c>
      <c r="K878" s="65" t="n">
        <v>5</v>
      </c>
      <c r="L878" s="66" t="n">
        <v>385.924175933776</v>
      </c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7" t="n">
        <v>0.0616319444444444</v>
      </c>
      <c r="AC878" s="67"/>
      <c r="AD878" s="67"/>
      <c r="AE878" s="67"/>
      <c r="AF878" s="67"/>
      <c r="AG878" s="67"/>
      <c r="AH878" s="67"/>
      <c r="AI878" s="67"/>
      <c r="AJ878" s="67"/>
      <c r="AK878" s="67"/>
      <c r="AL878" s="67"/>
      <c r="AM878" s="67"/>
      <c r="AN878" s="68"/>
      <c r="AO878" s="68"/>
      <c r="AP878" s="68"/>
      <c r="AQ878" s="68"/>
    </row>
    <row r="879" s="84" customFormat="true" ht="12" hidden="true" customHeight="false" outlineLevel="0" collapsed="false">
      <c r="A879" s="58"/>
      <c r="B879" s="59" t="s">
        <v>40</v>
      </c>
      <c r="C879" s="58"/>
      <c r="D879" s="60" t="n">
        <v>390.1025307636</v>
      </c>
      <c r="E879" s="61" t="s">
        <v>1460</v>
      </c>
      <c r="F879" s="62" t="n">
        <v>1970</v>
      </c>
      <c r="G879" s="63" t="s">
        <v>1461</v>
      </c>
      <c r="H879" s="62" t="s">
        <v>335</v>
      </c>
      <c r="I879" s="64" t="n">
        <v>385.1025307636</v>
      </c>
      <c r="J879" s="65" t="n">
        <v>1</v>
      </c>
      <c r="K879" s="65" t="n">
        <v>5</v>
      </c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 t="n">
        <v>385.1025307636</v>
      </c>
      <c r="AB879" s="67"/>
      <c r="AC879" s="67"/>
      <c r="AD879" s="67"/>
      <c r="AE879" s="67"/>
      <c r="AF879" s="67"/>
      <c r="AG879" s="67"/>
      <c r="AH879" s="67"/>
      <c r="AI879" s="67"/>
      <c r="AJ879" s="67"/>
      <c r="AK879" s="67"/>
      <c r="AL879" s="67"/>
      <c r="AM879" s="67"/>
      <c r="AN879" s="68"/>
      <c r="AO879" s="68"/>
      <c r="AP879" s="68"/>
      <c r="AQ879" s="68" t="n">
        <v>0.189641203703704</v>
      </c>
    </row>
    <row r="880" s="84" customFormat="true" ht="12" hidden="true" customHeight="false" outlineLevel="0" collapsed="false">
      <c r="A880" s="58"/>
      <c r="B880" s="59" t="s">
        <v>40</v>
      </c>
      <c r="C880" s="58"/>
      <c r="D880" s="60" t="n">
        <v>389.051744731337</v>
      </c>
      <c r="E880" s="61" t="s">
        <v>1462</v>
      </c>
      <c r="F880" s="62" t="n">
        <v>1979</v>
      </c>
      <c r="G880" s="63" t="s">
        <v>1463</v>
      </c>
      <c r="H880" s="62" t="s">
        <v>43</v>
      </c>
      <c r="I880" s="64" t="n">
        <v>384.051744731337</v>
      </c>
      <c r="J880" s="65" t="n">
        <v>1</v>
      </c>
      <c r="K880" s="65" t="n">
        <v>5</v>
      </c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 t="n">
        <v>384.051744731337</v>
      </c>
      <c r="AB880" s="67"/>
      <c r="AC880" s="67"/>
      <c r="AD880" s="67"/>
      <c r="AE880" s="67"/>
      <c r="AF880" s="67"/>
      <c r="AG880" s="67"/>
      <c r="AH880" s="67"/>
      <c r="AI880" s="67"/>
      <c r="AJ880" s="67"/>
      <c r="AK880" s="67"/>
      <c r="AL880" s="67"/>
      <c r="AM880" s="67"/>
      <c r="AN880" s="68"/>
      <c r="AO880" s="68"/>
      <c r="AP880" s="68"/>
      <c r="AQ880" s="68" t="n">
        <v>0.189965277777778</v>
      </c>
    </row>
    <row r="881" s="84" customFormat="true" ht="12" hidden="true" customHeight="false" outlineLevel="0" collapsed="false">
      <c r="A881" s="58"/>
      <c r="B881" s="59" t="s">
        <v>57</v>
      </c>
      <c r="C881" s="58"/>
      <c r="D881" s="60" t="n">
        <v>388.602809175554</v>
      </c>
      <c r="E881" s="61" t="s">
        <v>1464</v>
      </c>
      <c r="F881" s="62"/>
      <c r="G881" s="63" t="s">
        <v>1465</v>
      </c>
      <c r="H881" s="62" t="s">
        <v>43</v>
      </c>
      <c r="I881" s="64" t="n">
        <v>383.602809175554</v>
      </c>
      <c r="J881" s="65" t="n">
        <v>1</v>
      </c>
      <c r="K881" s="65" t="n">
        <v>5</v>
      </c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 t="n">
        <v>383.602809175554</v>
      </c>
      <c r="W881" s="66"/>
      <c r="X881" s="66"/>
      <c r="Y881" s="66"/>
      <c r="Z881" s="66"/>
      <c r="AA881" s="66"/>
      <c r="AB881" s="67"/>
      <c r="AC881" s="67"/>
      <c r="AD881" s="67"/>
      <c r="AE881" s="67"/>
      <c r="AF881" s="67"/>
      <c r="AG881" s="67"/>
      <c r="AH881" s="67"/>
      <c r="AI881" s="67"/>
      <c r="AJ881" s="67"/>
      <c r="AK881" s="67"/>
      <c r="AL881" s="67" t="n">
        <v>0.131569444444444</v>
      </c>
      <c r="AM881" s="67"/>
      <c r="AN881" s="68"/>
      <c r="AO881" s="68"/>
      <c r="AP881" s="68"/>
      <c r="AQ881" s="68"/>
    </row>
    <row r="882" s="84" customFormat="true" ht="12" hidden="true" customHeight="false" outlineLevel="0" collapsed="false">
      <c r="A882" s="58"/>
      <c r="B882" s="59" t="s">
        <v>91</v>
      </c>
      <c r="C882" s="58"/>
      <c r="D882" s="60" t="n">
        <v>387.738262191009</v>
      </c>
      <c r="E882" s="61" t="s">
        <v>1466</v>
      </c>
      <c r="F882" s="62" t="n">
        <v>1967</v>
      </c>
      <c r="G882" s="63" t="s">
        <v>726</v>
      </c>
      <c r="H882" s="62" t="s">
        <v>155</v>
      </c>
      <c r="I882" s="64" t="n">
        <v>382.738262191009</v>
      </c>
      <c r="J882" s="65" t="n">
        <v>1</v>
      </c>
      <c r="K882" s="65" t="n">
        <v>5</v>
      </c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 t="n">
        <v>382.738262191009</v>
      </c>
      <c r="AB882" s="67"/>
      <c r="AC882" s="67"/>
      <c r="AD882" s="67"/>
      <c r="AE882" s="67"/>
      <c r="AF882" s="67"/>
      <c r="AG882" s="67"/>
      <c r="AH882" s="67"/>
      <c r="AI882" s="67"/>
      <c r="AJ882" s="67"/>
      <c r="AK882" s="67"/>
      <c r="AL882" s="67"/>
      <c r="AM882" s="67"/>
      <c r="AN882" s="68"/>
      <c r="AO882" s="68"/>
      <c r="AP882" s="68"/>
      <c r="AQ882" s="68" t="n">
        <v>0.19037037037037</v>
      </c>
    </row>
    <row r="883" s="84" customFormat="true" ht="12" hidden="true" customHeight="false" outlineLevel="0" collapsed="false">
      <c r="A883" s="58"/>
      <c r="B883" s="59" t="s">
        <v>91</v>
      </c>
      <c r="C883" s="58"/>
      <c r="D883" s="60" t="n">
        <v>385.683835401372</v>
      </c>
      <c r="E883" s="61" t="s">
        <v>1467</v>
      </c>
      <c r="F883" s="62" t="n">
        <v>1964</v>
      </c>
      <c r="G883" s="63" t="s">
        <v>460</v>
      </c>
      <c r="H883" s="62" t="s">
        <v>43</v>
      </c>
      <c r="I883" s="64" t="n">
        <v>380.683835401372</v>
      </c>
      <c r="J883" s="65" t="n">
        <v>1</v>
      </c>
      <c r="K883" s="65" t="n">
        <v>5</v>
      </c>
      <c r="L883" s="66"/>
      <c r="M883" s="66"/>
      <c r="N883" s="66" t="n">
        <v>380.683835401372</v>
      </c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7"/>
      <c r="AC883" s="67"/>
      <c r="AD883" s="67" t="n">
        <v>0.0837037037037037</v>
      </c>
      <c r="AE883" s="67"/>
      <c r="AF883" s="67"/>
      <c r="AG883" s="67"/>
      <c r="AH883" s="67"/>
      <c r="AI883" s="67"/>
      <c r="AJ883" s="67"/>
      <c r="AK883" s="67"/>
      <c r="AL883" s="67"/>
      <c r="AM883" s="67"/>
      <c r="AN883" s="68"/>
      <c r="AO883" s="68"/>
      <c r="AP883" s="68"/>
      <c r="AQ883" s="68"/>
    </row>
    <row r="884" s="84" customFormat="true" ht="12" hidden="true" customHeight="false" outlineLevel="0" collapsed="false">
      <c r="A884" s="58"/>
      <c r="B884" s="59" t="s">
        <v>40</v>
      </c>
      <c r="C884" s="58"/>
      <c r="D884" s="60" t="n">
        <v>385.561633981323</v>
      </c>
      <c r="E884" s="61" t="s">
        <v>1468</v>
      </c>
      <c r="F884" s="62" t="n">
        <v>1968</v>
      </c>
      <c r="G884" s="63" t="s">
        <v>1469</v>
      </c>
      <c r="H884" s="62" t="s">
        <v>335</v>
      </c>
      <c r="I884" s="64" t="n">
        <v>380.561633981323</v>
      </c>
      <c r="J884" s="65" t="n">
        <v>1</v>
      </c>
      <c r="K884" s="65" t="n">
        <v>5</v>
      </c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 t="n">
        <v>380.561633981323</v>
      </c>
      <c r="AB884" s="67"/>
      <c r="AC884" s="67"/>
      <c r="AD884" s="67"/>
      <c r="AE884" s="67"/>
      <c r="AF884" s="67"/>
      <c r="AG884" s="67"/>
      <c r="AH884" s="67"/>
      <c r="AI884" s="67"/>
      <c r="AJ884" s="67"/>
      <c r="AK884" s="67"/>
      <c r="AL884" s="67"/>
      <c r="AM884" s="67"/>
      <c r="AN884" s="68"/>
      <c r="AO884" s="68"/>
      <c r="AP884" s="68"/>
      <c r="AQ884" s="68" t="n">
        <v>0.191041666666667</v>
      </c>
    </row>
    <row r="885" s="84" customFormat="true" ht="12" hidden="true" customHeight="false" outlineLevel="0" collapsed="false">
      <c r="A885" s="58"/>
      <c r="B885" s="59" t="s">
        <v>82</v>
      </c>
      <c r="C885" s="58"/>
      <c r="D885" s="60" t="n">
        <v>383.866089656606</v>
      </c>
      <c r="E885" s="61" t="s">
        <v>1470</v>
      </c>
      <c r="F885" s="62" t="n">
        <v>1946</v>
      </c>
      <c r="G885" s="63" t="s">
        <v>1471</v>
      </c>
      <c r="H885" s="62" t="s">
        <v>43</v>
      </c>
      <c r="I885" s="64" t="n">
        <v>378.866089656606</v>
      </c>
      <c r="J885" s="65" t="n">
        <v>1</v>
      </c>
      <c r="K885" s="65" t="n">
        <v>5</v>
      </c>
      <c r="L885" s="66"/>
      <c r="M885" s="66"/>
      <c r="N885" s="66"/>
      <c r="O885" s="66"/>
      <c r="P885" s="66"/>
      <c r="Q885" s="66"/>
      <c r="R885" s="66"/>
      <c r="S885" s="66"/>
      <c r="T885" s="66"/>
      <c r="U885" s="66" t="n">
        <v>378.866089656606</v>
      </c>
      <c r="V885" s="66"/>
      <c r="W885" s="66"/>
      <c r="X885" s="66"/>
      <c r="Y885" s="66"/>
      <c r="Z885" s="66"/>
      <c r="AA885" s="66"/>
      <c r="AB885" s="67"/>
      <c r="AC885" s="67"/>
      <c r="AD885" s="67"/>
      <c r="AE885" s="67"/>
      <c r="AF885" s="67"/>
      <c r="AG885" s="67"/>
      <c r="AH885" s="67"/>
      <c r="AI885" s="67"/>
      <c r="AJ885" s="67"/>
      <c r="AK885" s="67" t="n">
        <v>0.0397569444444444</v>
      </c>
      <c r="AL885" s="67"/>
      <c r="AM885" s="67"/>
      <c r="AN885" s="68"/>
      <c r="AO885" s="68"/>
      <c r="AP885" s="68"/>
      <c r="AQ885" s="68"/>
    </row>
    <row r="886" s="84" customFormat="true" ht="12" hidden="true" customHeight="false" outlineLevel="0" collapsed="false">
      <c r="A886" s="58"/>
      <c r="B886" s="59" t="s">
        <v>82</v>
      </c>
      <c r="C886" s="58"/>
      <c r="D886" s="60" t="n">
        <v>383.866089656606</v>
      </c>
      <c r="E886" s="61" t="s">
        <v>1472</v>
      </c>
      <c r="F886" s="62" t="n">
        <v>1947</v>
      </c>
      <c r="G886" s="63" t="s">
        <v>116</v>
      </c>
      <c r="H886" s="62" t="s">
        <v>43</v>
      </c>
      <c r="I886" s="64" t="n">
        <v>378.866089656606</v>
      </c>
      <c r="J886" s="65" t="n">
        <v>1</v>
      </c>
      <c r="K886" s="65" t="n">
        <v>5</v>
      </c>
      <c r="L886" s="66"/>
      <c r="M886" s="66"/>
      <c r="N886" s="66"/>
      <c r="O886" s="66"/>
      <c r="P886" s="66"/>
      <c r="Q886" s="66"/>
      <c r="R886" s="66"/>
      <c r="S886" s="66"/>
      <c r="T886" s="66"/>
      <c r="U886" s="66" t="n">
        <v>378.866089656606</v>
      </c>
      <c r="V886" s="66"/>
      <c r="W886" s="66"/>
      <c r="X886" s="66"/>
      <c r="Y886" s="66"/>
      <c r="Z886" s="66"/>
      <c r="AA886" s="66"/>
      <c r="AB886" s="67"/>
      <c r="AC886" s="67"/>
      <c r="AD886" s="67"/>
      <c r="AE886" s="67"/>
      <c r="AF886" s="67"/>
      <c r="AG886" s="67"/>
      <c r="AH886" s="67"/>
      <c r="AI886" s="67"/>
      <c r="AJ886" s="67"/>
      <c r="AK886" s="67" t="n">
        <v>0.0397569444444444</v>
      </c>
      <c r="AL886" s="67"/>
      <c r="AM886" s="67"/>
      <c r="AN886" s="68"/>
      <c r="AO886" s="68"/>
      <c r="AP886" s="68"/>
      <c r="AQ886" s="68"/>
    </row>
    <row r="887" s="84" customFormat="true" ht="12" hidden="true" customHeight="false" outlineLevel="0" collapsed="false">
      <c r="A887" s="58"/>
      <c r="B887" s="59" t="s">
        <v>82</v>
      </c>
      <c r="C887" s="58"/>
      <c r="D887" s="60" t="n">
        <v>382.051140143487</v>
      </c>
      <c r="E887" s="61" t="s">
        <v>1473</v>
      </c>
      <c r="F887" s="62" t="n">
        <v>1937</v>
      </c>
      <c r="G887" s="63" t="s">
        <v>1474</v>
      </c>
      <c r="H887" s="62" t="s">
        <v>43</v>
      </c>
      <c r="I887" s="64" t="n">
        <v>377.051140143487</v>
      </c>
      <c r="J887" s="65" t="n">
        <v>1</v>
      </c>
      <c r="K887" s="65" t="n">
        <v>5</v>
      </c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 t="n">
        <v>377.051140143487</v>
      </c>
      <c r="X887" s="66"/>
      <c r="Y887" s="66"/>
      <c r="Z887" s="66"/>
      <c r="AA887" s="66"/>
      <c r="AB887" s="67"/>
      <c r="AC887" s="67"/>
      <c r="AD887" s="67"/>
      <c r="AE887" s="67"/>
      <c r="AF887" s="67"/>
      <c r="AG887" s="67"/>
      <c r="AH887" s="67"/>
      <c r="AI887" s="67"/>
      <c r="AJ887" s="67"/>
      <c r="AK887" s="67"/>
      <c r="AL887" s="67"/>
      <c r="AM887" s="67" t="n">
        <v>0.0374189814814815</v>
      </c>
      <c r="AN887" s="68"/>
      <c r="AO887" s="68"/>
      <c r="AP887" s="68"/>
      <c r="AQ887" s="68"/>
    </row>
    <row r="888" s="84" customFormat="true" ht="12" hidden="true" customHeight="false" outlineLevel="0" collapsed="false">
      <c r="A888" s="58"/>
      <c r="B888" s="59" t="s">
        <v>57</v>
      </c>
      <c r="C888" s="58"/>
      <c r="D888" s="60" t="n">
        <v>377.005233432901</v>
      </c>
      <c r="E888" s="61" t="s">
        <v>1475</v>
      </c>
      <c r="F888" s="62" t="n">
        <v>1957</v>
      </c>
      <c r="G888" s="63" t="s">
        <v>756</v>
      </c>
      <c r="H888" s="62" t="s">
        <v>43</v>
      </c>
      <c r="I888" s="64" t="n">
        <v>372.005233432901</v>
      </c>
      <c r="J888" s="65" t="n">
        <v>1</v>
      </c>
      <c r="K888" s="65" t="n">
        <v>5</v>
      </c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 t="n">
        <v>372.005233432901</v>
      </c>
      <c r="AB888" s="67"/>
      <c r="AC888" s="67"/>
      <c r="AD888" s="67"/>
      <c r="AE888" s="67"/>
      <c r="AF888" s="67"/>
      <c r="AG888" s="67"/>
      <c r="AH888" s="67"/>
      <c r="AI888" s="67"/>
      <c r="AJ888" s="67"/>
      <c r="AK888" s="67"/>
      <c r="AL888" s="67"/>
      <c r="AM888" s="67"/>
      <c r="AN888" s="68"/>
      <c r="AO888" s="68"/>
      <c r="AP888" s="68"/>
      <c r="AQ888" s="68" t="n">
        <v>0.193680555555556</v>
      </c>
    </row>
    <row r="889" s="84" customFormat="true" ht="12" hidden="true" customHeight="false" outlineLevel="0" collapsed="false">
      <c r="A889" s="58"/>
      <c r="B889" s="59" t="s">
        <v>82</v>
      </c>
      <c r="C889" s="58"/>
      <c r="D889" s="60" t="n">
        <v>376.96770536032</v>
      </c>
      <c r="E889" s="61" t="s">
        <v>1476</v>
      </c>
      <c r="F889" s="62" t="n">
        <v>1939</v>
      </c>
      <c r="G889" s="63"/>
      <c r="H889" s="62" t="s">
        <v>634</v>
      </c>
      <c r="I889" s="64" t="n">
        <v>371.96770536032</v>
      </c>
      <c r="J889" s="65" t="n">
        <v>1</v>
      </c>
      <c r="K889" s="65" t="n">
        <v>5</v>
      </c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 t="n">
        <v>371.96770536032</v>
      </c>
      <c r="AB889" s="67"/>
      <c r="AC889" s="67"/>
      <c r="AD889" s="67"/>
      <c r="AE889" s="67"/>
      <c r="AF889" s="67"/>
      <c r="AG889" s="67"/>
      <c r="AH889" s="67"/>
      <c r="AI889" s="67"/>
      <c r="AJ889" s="67"/>
      <c r="AK889" s="67"/>
      <c r="AL889" s="67"/>
      <c r="AM889" s="67"/>
      <c r="AN889" s="68"/>
      <c r="AO889" s="68"/>
      <c r="AP889" s="68"/>
      <c r="AQ889" s="68" t="n">
        <v>0.19369212962963</v>
      </c>
    </row>
    <row r="890" s="84" customFormat="true" ht="12" hidden="true" customHeight="false" outlineLevel="0" collapsed="false">
      <c r="A890" s="58"/>
      <c r="B890" s="59" t="s">
        <v>82</v>
      </c>
      <c r="C890" s="58"/>
      <c r="D890" s="60" t="n">
        <v>376.930177287739</v>
      </c>
      <c r="E890" s="61" t="s">
        <v>1477</v>
      </c>
      <c r="F890" s="62" t="n">
        <v>1944</v>
      </c>
      <c r="G890" s="63" t="s">
        <v>1478</v>
      </c>
      <c r="H890" s="62" t="s">
        <v>335</v>
      </c>
      <c r="I890" s="64" t="n">
        <v>371.930177287739</v>
      </c>
      <c r="J890" s="65" t="n">
        <v>1</v>
      </c>
      <c r="K890" s="65" t="n">
        <v>5</v>
      </c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 t="n">
        <v>371.930177287739</v>
      </c>
      <c r="AB890" s="67"/>
      <c r="AC890" s="67"/>
      <c r="AD890" s="67"/>
      <c r="AE890" s="67"/>
      <c r="AF890" s="67"/>
      <c r="AG890" s="67"/>
      <c r="AH890" s="67"/>
      <c r="AI890" s="67"/>
      <c r="AJ890" s="67"/>
      <c r="AK890" s="67"/>
      <c r="AL890" s="67"/>
      <c r="AM890" s="67"/>
      <c r="AN890" s="68"/>
      <c r="AO890" s="68"/>
      <c r="AP890" s="68"/>
      <c r="AQ890" s="68" t="n">
        <v>0.193703703703704</v>
      </c>
    </row>
    <row r="891" s="84" customFormat="true" ht="12" hidden="true" customHeight="false" outlineLevel="0" collapsed="false">
      <c r="A891" s="58"/>
      <c r="B891" s="59" t="s">
        <v>57</v>
      </c>
      <c r="C891" s="58"/>
      <c r="D891" s="60" t="n">
        <v>376.135727215063</v>
      </c>
      <c r="E891" s="61" t="s">
        <v>1479</v>
      </c>
      <c r="F891" s="62" t="n">
        <v>1950</v>
      </c>
      <c r="G891" s="63" t="s">
        <v>1480</v>
      </c>
      <c r="H891" s="62" t="s">
        <v>43</v>
      </c>
      <c r="I891" s="64" t="n">
        <v>371.135727215063</v>
      </c>
      <c r="J891" s="65" t="n">
        <v>1</v>
      </c>
      <c r="K891" s="65" t="n">
        <v>5</v>
      </c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 t="n">
        <v>371.135727215063</v>
      </c>
      <c r="X891" s="66"/>
      <c r="Y891" s="66"/>
      <c r="Z891" s="66"/>
      <c r="AA891" s="66"/>
      <c r="AB891" s="67"/>
      <c r="AC891" s="67"/>
      <c r="AD891" s="67"/>
      <c r="AE891" s="67"/>
      <c r="AF891" s="67"/>
      <c r="AG891" s="67"/>
      <c r="AH891" s="67"/>
      <c r="AI891" s="67"/>
      <c r="AJ891" s="67"/>
      <c r="AK891" s="67"/>
      <c r="AL891" s="67"/>
      <c r="AM891" s="67" t="n">
        <v>0.0377743055555556</v>
      </c>
      <c r="AN891" s="68"/>
      <c r="AO891" s="68"/>
      <c r="AP891" s="68"/>
      <c r="AQ891" s="68"/>
    </row>
    <row r="892" s="84" customFormat="true" ht="12" hidden="true" customHeight="false" outlineLevel="0" collapsed="false">
      <c r="A892" s="58"/>
      <c r="B892" s="59" t="s">
        <v>91</v>
      </c>
      <c r="C892" s="58"/>
      <c r="D892" s="60" t="n">
        <v>375.241414021603</v>
      </c>
      <c r="E892" s="61" t="s">
        <v>1481</v>
      </c>
      <c r="F892" s="62" t="n">
        <v>1975</v>
      </c>
      <c r="G892" s="63"/>
      <c r="H892" s="62" t="s">
        <v>43</v>
      </c>
      <c r="I892" s="64" t="n">
        <v>370.241414021603</v>
      </c>
      <c r="J892" s="65" t="n">
        <v>1</v>
      </c>
      <c r="K892" s="65" t="n">
        <v>5</v>
      </c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 t="n">
        <v>370.241414021603</v>
      </c>
      <c r="AB892" s="67"/>
      <c r="AC892" s="67"/>
      <c r="AD892" s="67"/>
      <c r="AE892" s="67"/>
      <c r="AF892" s="67"/>
      <c r="AG892" s="67"/>
      <c r="AH892" s="67"/>
      <c r="AI892" s="67"/>
      <c r="AJ892" s="67"/>
      <c r="AK892" s="67"/>
      <c r="AL892" s="67"/>
      <c r="AM892" s="67"/>
      <c r="AN892" s="68"/>
      <c r="AO892" s="68"/>
      <c r="AP892" s="68"/>
      <c r="AQ892" s="68" t="n">
        <v>0.194224537037037</v>
      </c>
    </row>
    <row r="893" s="84" customFormat="true" ht="12" hidden="true" customHeight="false" outlineLevel="0" collapsed="false">
      <c r="A893" s="58"/>
      <c r="B893" s="59" t="s">
        <v>40</v>
      </c>
      <c r="C893" s="58"/>
      <c r="D893" s="60" t="n">
        <v>373.971184548628</v>
      </c>
      <c r="E893" s="61" t="s">
        <v>1482</v>
      </c>
      <c r="F893" s="62" t="n">
        <v>1976</v>
      </c>
      <c r="G893" s="63" t="s">
        <v>1483</v>
      </c>
      <c r="H893" s="62" t="s">
        <v>43</v>
      </c>
      <c r="I893" s="64" t="n">
        <v>368.971184548628</v>
      </c>
      <c r="J893" s="65" t="n">
        <v>1</v>
      </c>
      <c r="K893" s="65" t="n">
        <v>5</v>
      </c>
      <c r="L893" s="66"/>
      <c r="M893" s="66"/>
      <c r="N893" s="66"/>
      <c r="O893" s="66" t="n">
        <v>368.971184548628</v>
      </c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7"/>
      <c r="AC893" s="67"/>
      <c r="AD893" s="67"/>
      <c r="AE893" s="67" t="n">
        <v>0.0885069444444444</v>
      </c>
      <c r="AF893" s="67"/>
      <c r="AG893" s="67"/>
      <c r="AH893" s="67"/>
      <c r="AI893" s="67"/>
      <c r="AJ893" s="67"/>
      <c r="AK893" s="67"/>
      <c r="AL893" s="67"/>
      <c r="AM893" s="67"/>
      <c r="AN893" s="68"/>
      <c r="AO893" s="68"/>
      <c r="AP893" s="68"/>
      <c r="AQ893" s="68"/>
    </row>
    <row r="894" s="84" customFormat="true" ht="12" hidden="true" customHeight="false" outlineLevel="0" collapsed="false">
      <c r="A894" s="58"/>
      <c r="B894" s="59" t="s">
        <v>44</v>
      </c>
      <c r="C894" s="58"/>
      <c r="D894" s="60" t="n">
        <v>373.002883837614</v>
      </c>
      <c r="E894" s="61" t="s">
        <v>1484</v>
      </c>
      <c r="F894" s="62" t="n">
        <v>1966</v>
      </c>
      <c r="G894" s="63" t="s">
        <v>1485</v>
      </c>
      <c r="H894" s="62" t="s">
        <v>43</v>
      </c>
      <c r="I894" s="64" t="n">
        <v>368.002883837614</v>
      </c>
      <c r="J894" s="65" t="n">
        <v>1</v>
      </c>
      <c r="K894" s="65" t="n">
        <v>5</v>
      </c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 t="n">
        <v>368.002883837614</v>
      </c>
      <c r="AA894" s="66"/>
      <c r="AB894" s="67"/>
      <c r="AC894" s="67"/>
      <c r="AD894" s="67"/>
      <c r="AE894" s="67"/>
      <c r="AF894" s="67"/>
      <c r="AG894" s="67"/>
      <c r="AH894" s="67"/>
      <c r="AI894" s="67"/>
      <c r="AJ894" s="67"/>
      <c r="AK894" s="67"/>
      <c r="AL894" s="67"/>
      <c r="AM894" s="67"/>
      <c r="AN894" s="68"/>
      <c r="AO894" s="68"/>
      <c r="AP894" s="68" t="n">
        <v>0.0880902777777778</v>
      </c>
      <c r="AQ894" s="68"/>
    </row>
    <row r="895" s="84" customFormat="true" ht="12" hidden="true" customHeight="false" outlineLevel="0" collapsed="false">
      <c r="A895" s="58"/>
      <c r="B895" s="59" t="s">
        <v>44</v>
      </c>
      <c r="C895" s="58"/>
      <c r="D895" s="60" t="n">
        <v>372.802089303851</v>
      </c>
      <c r="E895" s="61" t="s">
        <v>1486</v>
      </c>
      <c r="F895" s="62" t="n">
        <v>1963</v>
      </c>
      <c r="G895" s="63"/>
      <c r="H895" s="62" t="s">
        <v>851</v>
      </c>
      <c r="I895" s="64" t="n">
        <v>367.802089303851</v>
      </c>
      <c r="J895" s="65" t="n">
        <v>1</v>
      </c>
      <c r="K895" s="65" t="n">
        <v>5</v>
      </c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 t="n">
        <v>367.802089303851</v>
      </c>
      <c r="AB895" s="67"/>
      <c r="AC895" s="67"/>
      <c r="AD895" s="67"/>
      <c r="AE895" s="67"/>
      <c r="AF895" s="67"/>
      <c r="AG895" s="67"/>
      <c r="AH895" s="67"/>
      <c r="AI895" s="67"/>
      <c r="AJ895" s="67"/>
      <c r="AK895" s="67"/>
      <c r="AL895" s="67"/>
      <c r="AM895" s="67"/>
      <c r="AN895" s="68"/>
      <c r="AO895" s="68"/>
      <c r="AP895" s="68"/>
      <c r="AQ895" s="68" t="n">
        <v>0.194976851851852</v>
      </c>
    </row>
    <row r="896" s="84" customFormat="true" ht="12" hidden="true" customHeight="false" outlineLevel="0" collapsed="false">
      <c r="A896" s="58"/>
      <c r="B896" s="59" t="s">
        <v>40</v>
      </c>
      <c r="C896" s="58"/>
      <c r="D896" s="60" t="n">
        <v>372.464336650624</v>
      </c>
      <c r="E896" s="61" t="s">
        <v>1487</v>
      </c>
      <c r="F896" s="62" t="n">
        <v>1971</v>
      </c>
      <c r="G896" s="63" t="s">
        <v>1028</v>
      </c>
      <c r="H896" s="62" t="s">
        <v>43</v>
      </c>
      <c r="I896" s="64" t="n">
        <v>367.464336650624</v>
      </c>
      <c r="J896" s="65" t="n">
        <v>1</v>
      </c>
      <c r="K896" s="65" t="n">
        <v>5</v>
      </c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 t="n">
        <v>367.464336650624</v>
      </c>
      <c r="AB896" s="67"/>
      <c r="AC896" s="67"/>
      <c r="AD896" s="67"/>
      <c r="AE896" s="67"/>
      <c r="AF896" s="67"/>
      <c r="AG896" s="67"/>
      <c r="AH896" s="67"/>
      <c r="AI896" s="67"/>
      <c r="AJ896" s="67"/>
      <c r="AK896" s="67"/>
      <c r="AL896" s="67"/>
      <c r="AM896" s="67"/>
      <c r="AN896" s="68"/>
      <c r="AO896" s="68"/>
      <c r="AP896" s="68"/>
      <c r="AQ896" s="68" t="n">
        <v>0.195081018518519</v>
      </c>
    </row>
    <row r="897" s="84" customFormat="true" ht="12" hidden="true" customHeight="false" outlineLevel="0" collapsed="false">
      <c r="A897" s="58"/>
      <c r="B897" s="59" t="s">
        <v>44</v>
      </c>
      <c r="C897" s="58"/>
      <c r="D897" s="60" t="n">
        <v>371.82635941675</v>
      </c>
      <c r="E897" s="61" t="s">
        <v>1488</v>
      </c>
      <c r="F897" s="62" t="n">
        <v>1960</v>
      </c>
      <c r="G897" s="63" t="s">
        <v>1489</v>
      </c>
      <c r="H897" s="62" t="s">
        <v>43</v>
      </c>
      <c r="I897" s="64" t="n">
        <v>366.82635941675</v>
      </c>
      <c r="J897" s="65" t="n">
        <v>1</v>
      </c>
      <c r="K897" s="65" t="n">
        <v>5</v>
      </c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 t="n">
        <v>366.82635941675</v>
      </c>
      <c r="AB897" s="67"/>
      <c r="AC897" s="67"/>
      <c r="AD897" s="67"/>
      <c r="AE897" s="67"/>
      <c r="AF897" s="67"/>
      <c r="AG897" s="67"/>
      <c r="AH897" s="67"/>
      <c r="AI897" s="67"/>
      <c r="AJ897" s="67"/>
      <c r="AK897" s="67"/>
      <c r="AL897" s="67"/>
      <c r="AM897" s="67"/>
      <c r="AN897" s="68"/>
      <c r="AO897" s="68"/>
      <c r="AP897" s="68"/>
      <c r="AQ897" s="68" t="n">
        <v>0.195277777777778</v>
      </c>
    </row>
    <row r="898" s="84" customFormat="true" ht="12" hidden="true" customHeight="false" outlineLevel="0" collapsed="false">
      <c r="A898" s="58"/>
      <c r="B898" s="59" t="s">
        <v>57</v>
      </c>
      <c r="C898" s="58"/>
      <c r="D898" s="60" t="n">
        <v>371.259099914423</v>
      </c>
      <c r="E898" s="61" t="s">
        <v>1490</v>
      </c>
      <c r="F898" s="62" t="n">
        <v>1954</v>
      </c>
      <c r="G898" s="63" t="s">
        <v>135</v>
      </c>
      <c r="H898" s="62" t="s">
        <v>43</v>
      </c>
      <c r="I898" s="64" t="n">
        <v>366.259099914423</v>
      </c>
      <c r="J898" s="65" t="n">
        <v>1</v>
      </c>
      <c r="K898" s="65" t="n">
        <v>5</v>
      </c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 t="n">
        <v>366.259099914423</v>
      </c>
      <c r="AA898" s="66"/>
      <c r="AB898" s="67"/>
      <c r="AC898" s="67"/>
      <c r="AD898" s="67"/>
      <c r="AE898" s="67"/>
      <c r="AF898" s="67"/>
      <c r="AG898" s="67"/>
      <c r="AH898" s="67"/>
      <c r="AI898" s="67"/>
      <c r="AJ898" s="67"/>
      <c r="AK898" s="67"/>
      <c r="AL898" s="67"/>
      <c r="AM898" s="67"/>
      <c r="AN898" s="68"/>
      <c r="AO898" s="68"/>
      <c r="AP898" s="68" t="n">
        <v>0.0883333333333333</v>
      </c>
      <c r="AQ898" s="68"/>
    </row>
    <row r="899" s="84" customFormat="true" ht="12" hidden="true" customHeight="false" outlineLevel="0" collapsed="false">
      <c r="A899" s="58"/>
      <c r="B899" s="59" t="s">
        <v>40</v>
      </c>
      <c r="C899" s="58"/>
      <c r="D899" s="60" t="n">
        <v>371.142668473429</v>
      </c>
      <c r="E899" s="61" t="s">
        <v>1491</v>
      </c>
      <c r="F899" s="62"/>
      <c r="G899" s="63" t="s">
        <v>418</v>
      </c>
      <c r="H899" s="62" t="s">
        <v>43</v>
      </c>
      <c r="I899" s="64" t="n">
        <v>366.142668473429</v>
      </c>
      <c r="J899" s="65" t="n">
        <v>1</v>
      </c>
      <c r="K899" s="65" t="n">
        <v>5</v>
      </c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 t="n">
        <v>366.142668473429</v>
      </c>
      <c r="W899" s="66"/>
      <c r="X899" s="66"/>
      <c r="Y899" s="66"/>
      <c r="Z899" s="66"/>
      <c r="AA899" s="66"/>
      <c r="AB899" s="67"/>
      <c r="AC899" s="67"/>
      <c r="AD899" s="67"/>
      <c r="AE899" s="67"/>
      <c r="AF899" s="67"/>
      <c r="AG899" s="67"/>
      <c r="AH899" s="67"/>
      <c r="AI899" s="67"/>
      <c r="AJ899" s="67"/>
      <c r="AK899" s="67"/>
      <c r="AL899" s="67" t="n">
        <v>0.135296296296296</v>
      </c>
      <c r="AM899" s="67"/>
      <c r="AN899" s="68"/>
      <c r="AO899" s="68"/>
      <c r="AP899" s="68"/>
      <c r="AQ899" s="68"/>
    </row>
    <row r="900" s="84" customFormat="true" ht="12" hidden="true" customHeight="false" outlineLevel="0" collapsed="false">
      <c r="A900" s="58"/>
      <c r="B900" s="59" t="s">
        <v>40</v>
      </c>
      <c r="C900" s="58"/>
      <c r="D900" s="60" t="n">
        <v>371.142668473429</v>
      </c>
      <c r="E900" s="61" t="s">
        <v>1492</v>
      </c>
      <c r="F900" s="62"/>
      <c r="G900" s="63" t="s">
        <v>418</v>
      </c>
      <c r="H900" s="62" t="s">
        <v>43</v>
      </c>
      <c r="I900" s="64" t="n">
        <v>366.142668473429</v>
      </c>
      <c r="J900" s="65" t="n">
        <v>1</v>
      </c>
      <c r="K900" s="65" t="n">
        <v>5</v>
      </c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 t="n">
        <v>366.142668473429</v>
      </c>
      <c r="W900" s="66"/>
      <c r="X900" s="66"/>
      <c r="Y900" s="66"/>
      <c r="Z900" s="66"/>
      <c r="AA900" s="66"/>
      <c r="AB900" s="67"/>
      <c r="AC900" s="67"/>
      <c r="AD900" s="67"/>
      <c r="AE900" s="67"/>
      <c r="AF900" s="67"/>
      <c r="AG900" s="67"/>
      <c r="AH900" s="67"/>
      <c r="AI900" s="67"/>
      <c r="AJ900" s="67"/>
      <c r="AK900" s="67"/>
      <c r="AL900" s="67" t="n">
        <v>0.135296296296296</v>
      </c>
      <c r="AM900" s="67"/>
      <c r="AN900" s="68"/>
      <c r="AO900" s="68"/>
      <c r="AP900" s="68"/>
      <c r="AQ900" s="68"/>
    </row>
    <row r="901" s="84" customFormat="true" ht="12" hidden="true" customHeight="false" outlineLevel="0" collapsed="false">
      <c r="A901" s="58"/>
      <c r="B901" s="59" t="s">
        <v>40</v>
      </c>
      <c r="C901" s="58"/>
      <c r="D901" s="60" t="n">
        <v>370.97654267471</v>
      </c>
      <c r="E901" s="61" t="s">
        <v>1493</v>
      </c>
      <c r="F901" s="62" t="n">
        <v>1984</v>
      </c>
      <c r="G901" s="63" t="s">
        <v>1494</v>
      </c>
      <c r="H901" s="62" t="s">
        <v>335</v>
      </c>
      <c r="I901" s="64" t="n">
        <v>365.97654267471</v>
      </c>
      <c r="J901" s="65" t="n">
        <v>1</v>
      </c>
      <c r="K901" s="65" t="n">
        <v>5</v>
      </c>
      <c r="L901" s="66"/>
      <c r="M901" s="66" t="n">
        <v>365.97654267471</v>
      </c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7"/>
      <c r="AC901" s="67" t="n">
        <v>0.19820601851852</v>
      </c>
      <c r="AD901" s="67"/>
      <c r="AE901" s="67"/>
      <c r="AF901" s="67"/>
      <c r="AG901" s="67"/>
      <c r="AH901" s="67"/>
      <c r="AI901" s="67"/>
      <c r="AJ901" s="67"/>
      <c r="AK901" s="67"/>
      <c r="AL901" s="67"/>
      <c r="AM901" s="67"/>
      <c r="AN901" s="68"/>
      <c r="AO901" s="68"/>
      <c r="AP901" s="68"/>
      <c r="AQ901" s="68"/>
    </row>
    <row r="902" s="84" customFormat="true" ht="12" hidden="true" customHeight="false" outlineLevel="0" collapsed="false">
      <c r="A902" s="58"/>
      <c r="B902" s="59" t="s">
        <v>40</v>
      </c>
      <c r="C902" s="58"/>
      <c r="D902" s="60" t="n">
        <v>370.963213747392</v>
      </c>
      <c r="E902" s="61" t="s">
        <v>1495</v>
      </c>
      <c r="F902" s="62" t="n">
        <v>1969</v>
      </c>
      <c r="G902" s="63" t="s">
        <v>1496</v>
      </c>
      <c r="H902" s="62" t="s">
        <v>43</v>
      </c>
      <c r="I902" s="64" t="n">
        <v>365.963213747392</v>
      </c>
      <c r="J902" s="65" t="n">
        <v>1</v>
      </c>
      <c r="K902" s="65" t="n">
        <v>5</v>
      </c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 t="n">
        <v>365.963213747392</v>
      </c>
      <c r="AB902" s="67"/>
      <c r="AC902" s="67"/>
      <c r="AD902" s="67"/>
      <c r="AE902" s="67"/>
      <c r="AF902" s="67"/>
      <c r="AG902" s="67"/>
      <c r="AH902" s="67"/>
      <c r="AI902" s="67"/>
      <c r="AJ902" s="67"/>
      <c r="AK902" s="67"/>
      <c r="AL902" s="67"/>
      <c r="AM902" s="67"/>
      <c r="AN902" s="68"/>
      <c r="AO902" s="68"/>
      <c r="AP902" s="68"/>
      <c r="AQ902" s="68" t="n">
        <v>0.195543981481481</v>
      </c>
    </row>
    <row r="903" s="84" customFormat="true" ht="12" hidden="true" customHeight="false" outlineLevel="0" collapsed="false">
      <c r="A903" s="58"/>
      <c r="B903" s="59" t="s">
        <v>82</v>
      </c>
      <c r="C903" s="58"/>
      <c r="D903" s="60" t="n">
        <v>370.963213747392</v>
      </c>
      <c r="E903" s="61" t="s">
        <v>1497</v>
      </c>
      <c r="F903" s="62" t="n">
        <v>1943</v>
      </c>
      <c r="G903" s="63" t="s">
        <v>679</v>
      </c>
      <c r="H903" s="62" t="s">
        <v>43</v>
      </c>
      <c r="I903" s="64" t="n">
        <v>365.963213747392</v>
      </c>
      <c r="J903" s="65" t="n">
        <v>1</v>
      </c>
      <c r="K903" s="65" t="n">
        <v>5</v>
      </c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 t="n">
        <v>365.963213747392</v>
      </c>
      <c r="AB903" s="67"/>
      <c r="AC903" s="67"/>
      <c r="AD903" s="67"/>
      <c r="AE903" s="67"/>
      <c r="AF903" s="67"/>
      <c r="AG903" s="67"/>
      <c r="AH903" s="67"/>
      <c r="AI903" s="67"/>
      <c r="AJ903" s="67"/>
      <c r="AK903" s="67"/>
      <c r="AL903" s="67"/>
      <c r="AM903" s="67"/>
      <c r="AN903" s="68"/>
      <c r="AO903" s="68"/>
      <c r="AP903" s="68"/>
      <c r="AQ903" s="68" t="n">
        <v>0.195543981481481</v>
      </c>
    </row>
    <row r="904" s="84" customFormat="true" ht="12" hidden="true" customHeight="false" outlineLevel="0" collapsed="false">
      <c r="A904" s="58"/>
      <c r="B904" s="59" t="s">
        <v>82</v>
      </c>
      <c r="C904" s="58"/>
      <c r="D904" s="60" t="n">
        <v>370.475348803842</v>
      </c>
      <c r="E904" s="61" t="s">
        <v>1498</v>
      </c>
      <c r="F904" s="62" t="n">
        <v>1947</v>
      </c>
      <c r="G904" s="63" t="s">
        <v>1499</v>
      </c>
      <c r="H904" s="62" t="s">
        <v>335</v>
      </c>
      <c r="I904" s="64" t="n">
        <v>365.475348803842</v>
      </c>
      <c r="J904" s="65" t="n">
        <v>1</v>
      </c>
      <c r="K904" s="65" t="n">
        <v>5</v>
      </c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 t="n">
        <v>365.475348803842</v>
      </c>
      <c r="AB904" s="67"/>
      <c r="AC904" s="67"/>
      <c r="AD904" s="67"/>
      <c r="AE904" s="67"/>
      <c r="AF904" s="67"/>
      <c r="AG904" s="67"/>
      <c r="AH904" s="67"/>
      <c r="AI904" s="67"/>
      <c r="AJ904" s="67"/>
      <c r="AK904" s="67"/>
      <c r="AL904" s="67"/>
      <c r="AM904" s="67"/>
      <c r="AN904" s="68"/>
      <c r="AO904" s="68"/>
      <c r="AP904" s="68"/>
      <c r="AQ904" s="68" t="n">
        <v>0.195694444444444</v>
      </c>
    </row>
    <row r="905" s="84" customFormat="true" ht="12" hidden="true" customHeight="false" outlineLevel="0" collapsed="false">
      <c r="A905" s="58"/>
      <c r="B905" s="59" t="s">
        <v>40</v>
      </c>
      <c r="C905" s="58"/>
      <c r="D905" s="60" t="n">
        <v>368.584188165953</v>
      </c>
      <c r="E905" s="61" t="s">
        <v>1500</v>
      </c>
      <c r="F905" s="62" t="n">
        <v>1968</v>
      </c>
      <c r="G905" s="63" t="s">
        <v>228</v>
      </c>
      <c r="H905" s="62" t="s">
        <v>43</v>
      </c>
      <c r="I905" s="64" t="n">
        <v>363.584188165953</v>
      </c>
      <c r="J905" s="65" t="n">
        <v>1</v>
      </c>
      <c r="K905" s="65" t="n">
        <v>5</v>
      </c>
      <c r="L905" s="66"/>
      <c r="M905" s="66"/>
      <c r="N905" s="66"/>
      <c r="O905" s="66"/>
      <c r="P905" s="66"/>
      <c r="Q905" s="66"/>
      <c r="R905" s="66"/>
      <c r="S905" s="66"/>
      <c r="T905" s="66" t="n">
        <v>363.584188165953</v>
      </c>
      <c r="U905" s="66"/>
      <c r="V905" s="66"/>
      <c r="W905" s="66"/>
      <c r="X905" s="66"/>
      <c r="Y905" s="66"/>
      <c r="Z905" s="66"/>
      <c r="AA905" s="66"/>
      <c r="AB905" s="67"/>
      <c r="AC905" s="67"/>
      <c r="AD905" s="67"/>
      <c r="AE905" s="67"/>
      <c r="AF905" s="67"/>
      <c r="AG905" s="67"/>
      <c r="AH905" s="67"/>
      <c r="AI905" s="67"/>
      <c r="AJ905" s="67" t="n">
        <v>0.0911226851851852</v>
      </c>
      <c r="AK905" s="67"/>
      <c r="AL905" s="67"/>
      <c r="AM905" s="67"/>
      <c r="AN905" s="68"/>
      <c r="AO905" s="68"/>
      <c r="AP905" s="68"/>
      <c r="AQ905" s="68"/>
    </row>
    <row r="906" s="84" customFormat="true" ht="12" hidden="true" customHeight="false" outlineLevel="0" collapsed="false">
      <c r="A906" s="58"/>
      <c r="B906" s="59" t="s">
        <v>91</v>
      </c>
      <c r="C906" s="58"/>
      <c r="D906" s="60" t="n">
        <v>368.409080360672</v>
      </c>
      <c r="E906" s="61" t="s">
        <v>1501</v>
      </c>
      <c r="F906" s="62" t="n">
        <v>1948</v>
      </c>
      <c r="G906" s="63" t="s">
        <v>1502</v>
      </c>
      <c r="H906" s="62" t="s">
        <v>43</v>
      </c>
      <c r="I906" s="64" t="n">
        <v>363.409080360672</v>
      </c>
      <c r="J906" s="65" t="n">
        <v>1</v>
      </c>
      <c r="K906" s="65" t="n">
        <v>5</v>
      </c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 t="n">
        <v>363.409080360672</v>
      </c>
      <c r="X906" s="66"/>
      <c r="Y906" s="66"/>
      <c r="Z906" s="66"/>
      <c r="AA906" s="66"/>
      <c r="AB906" s="67"/>
      <c r="AC906" s="67"/>
      <c r="AD906" s="67"/>
      <c r="AE906" s="67"/>
      <c r="AF906" s="67"/>
      <c r="AG906" s="67"/>
      <c r="AH906" s="67"/>
      <c r="AI906" s="67"/>
      <c r="AJ906" s="67"/>
      <c r="AK906" s="67"/>
      <c r="AL906" s="67"/>
      <c r="AM906" s="67" t="n">
        <v>0.0382384259259259</v>
      </c>
      <c r="AN906" s="68"/>
      <c r="AO906" s="68"/>
      <c r="AP906" s="68"/>
      <c r="AQ906" s="68"/>
    </row>
    <row r="907" s="84" customFormat="true" ht="12" hidden="true" customHeight="false" outlineLevel="0" collapsed="false">
      <c r="A907" s="58"/>
      <c r="B907" s="59" t="s">
        <v>82</v>
      </c>
      <c r="C907" s="58"/>
      <c r="D907" s="60" t="n">
        <v>368.223664448994</v>
      </c>
      <c r="E907" s="61" t="s">
        <v>1503</v>
      </c>
      <c r="F907" s="62" t="n">
        <v>1928</v>
      </c>
      <c r="G907" s="63" t="s">
        <v>1504</v>
      </c>
      <c r="H907" s="62" t="s">
        <v>335</v>
      </c>
      <c r="I907" s="64" t="n">
        <v>363.223664448994</v>
      </c>
      <c r="J907" s="65" t="n">
        <v>1</v>
      </c>
      <c r="K907" s="65" t="n">
        <v>5</v>
      </c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 t="n">
        <v>363.223664448994</v>
      </c>
      <c r="AB907" s="67"/>
      <c r="AC907" s="67"/>
      <c r="AD907" s="67"/>
      <c r="AE907" s="67"/>
      <c r="AF907" s="67"/>
      <c r="AG907" s="67"/>
      <c r="AH907" s="67"/>
      <c r="AI907" s="67"/>
      <c r="AJ907" s="67"/>
      <c r="AK907" s="67"/>
      <c r="AL907" s="67"/>
      <c r="AM907" s="67"/>
      <c r="AN907" s="68"/>
      <c r="AO907" s="68"/>
      <c r="AP907" s="68"/>
      <c r="AQ907" s="68" t="n">
        <v>0.196388888888889</v>
      </c>
    </row>
    <row r="908" s="84" customFormat="true" ht="12" hidden="true" customHeight="false" outlineLevel="0" collapsed="false">
      <c r="A908" s="58"/>
      <c r="B908" s="59" t="s">
        <v>40</v>
      </c>
      <c r="C908" s="58"/>
      <c r="D908" s="60" t="n">
        <v>368.03602408609</v>
      </c>
      <c r="E908" s="61" t="s">
        <v>1505</v>
      </c>
      <c r="F908" s="62" t="n">
        <v>1973</v>
      </c>
      <c r="G908" s="63" t="s">
        <v>1506</v>
      </c>
      <c r="H908" s="62" t="s">
        <v>335</v>
      </c>
      <c r="I908" s="64" t="n">
        <v>363.03602408609</v>
      </c>
      <c r="J908" s="65" t="n">
        <v>1</v>
      </c>
      <c r="K908" s="65" t="n">
        <v>5</v>
      </c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 t="n">
        <v>363.03602408609</v>
      </c>
      <c r="AB908" s="67"/>
      <c r="AC908" s="67"/>
      <c r="AD908" s="67"/>
      <c r="AE908" s="67"/>
      <c r="AF908" s="67"/>
      <c r="AG908" s="67"/>
      <c r="AH908" s="67"/>
      <c r="AI908" s="67"/>
      <c r="AJ908" s="67"/>
      <c r="AK908" s="67"/>
      <c r="AL908" s="67"/>
      <c r="AM908" s="67"/>
      <c r="AN908" s="68"/>
      <c r="AO908" s="68"/>
      <c r="AP908" s="68"/>
      <c r="AQ908" s="68" t="n">
        <v>0.196446759259259</v>
      </c>
    </row>
    <row r="909" s="84" customFormat="true" ht="12" hidden="true" customHeight="false" outlineLevel="0" collapsed="false">
      <c r="A909" s="58"/>
      <c r="B909" s="59" t="s">
        <v>57</v>
      </c>
      <c r="C909" s="58"/>
      <c r="D909" s="60" t="n">
        <v>367.360518779635</v>
      </c>
      <c r="E909" s="61" t="s">
        <v>1507</v>
      </c>
      <c r="F909" s="62" t="n">
        <v>1956</v>
      </c>
      <c r="G909" s="63" t="s">
        <v>1508</v>
      </c>
      <c r="H909" s="62" t="s">
        <v>43</v>
      </c>
      <c r="I909" s="64" t="n">
        <v>362.360518779635</v>
      </c>
      <c r="J909" s="65" t="n">
        <v>1</v>
      </c>
      <c r="K909" s="65" t="n">
        <v>5</v>
      </c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 t="n">
        <v>362.360518779635</v>
      </c>
      <c r="AB909" s="67"/>
      <c r="AC909" s="67"/>
      <c r="AD909" s="67"/>
      <c r="AE909" s="67"/>
      <c r="AF909" s="67"/>
      <c r="AG909" s="67"/>
      <c r="AH909" s="67"/>
      <c r="AI909" s="67"/>
      <c r="AJ909" s="67"/>
      <c r="AK909" s="67"/>
      <c r="AL909" s="67"/>
      <c r="AM909" s="67"/>
      <c r="AN909" s="68"/>
      <c r="AO909" s="68"/>
      <c r="AP909" s="68"/>
      <c r="AQ909" s="68" t="n">
        <v>0.196655092592593</v>
      </c>
    </row>
    <row r="910" s="84" customFormat="true" ht="12" hidden="true" customHeight="false" outlineLevel="0" collapsed="false">
      <c r="A910" s="58"/>
      <c r="B910" s="59" t="s">
        <v>91</v>
      </c>
      <c r="C910" s="58"/>
      <c r="D910" s="60" t="n">
        <v>365.896923948984</v>
      </c>
      <c r="E910" s="61" t="s">
        <v>1509</v>
      </c>
      <c r="F910" s="62" t="n">
        <v>1973</v>
      </c>
      <c r="G910" s="63" t="s">
        <v>756</v>
      </c>
      <c r="H910" s="62" t="s">
        <v>43</v>
      </c>
      <c r="I910" s="64" t="n">
        <v>360.896923948984</v>
      </c>
      <c r="J910" s="65" t="n">
        <v>1</v>
      </c>
      <c r="K910" s="65" t="n">
        <v>5</v>
      </c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 t="n">
        <v>360.896923948984</v>
      </c>
      <c r="AB910" s="67"/>
      <c r="AC910" s="67"/>
      <c r="AD910" s="67"/>
      <c r="AE910" s="67"/>
      <c r="AF910" s="67"/>
      <c r="AG910" s="67"/>
      <c r="AH910" s="67"/>
      <c r="AI910" s="67"/>
      <c r="AJ910" s="67"/>
      <c r="AK910" s="67"/>
      <c r="AL910" s="67"/>
      <c r="AM910" s="67"/>
      <c r="AN910" s="68"/>
      <c r="AO910" s="68"/>
      <c r="AP910" s="68"/>
      <c r="AQ910" s="68" t="n">
        <v>0.197106481481482</v>
      </c>
    </row>
    <row r="911" s="84" customFormat="true" ht="12" hidden="true" customHeight="false" outlineLevel="0" collapsed="false">
      <c r="A911" s="58"/>
      <c r="B911" s="59" t="s">
        <v>91</v>
      </c>
      <c r="C911" s="58"/>
      <c r="D911" s="60" t="n">
        <v>365.821867803822</v>
      </c>
      <c r="E911" s="61" t="s">
        <v>1510</v>
      </c>
      <c r="F911" s="62" t="n">
        <v>1982</v>
      </c>
      <c r="G911" s="63" t="s">
        <v>1511</v>
      </c>
      <c r="H911" s="62" t="s">
        <v>43</v>
      </c>
      <c r="I911" s="64" t="n">
        <v>360.821867803822</v>
      </c>
      <c r="J911" s="65" t="n">
        <v>1</v>
      </c>
      <c r="K911" s="65" t="n">
        <v>5</v>
      </c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 t="n">
        <v>360.821867803822</v>
      </c>
      <c r="AB911" s="67"/>
      <c r="AC911" s="67"/>
      <c r="AD911" s="67"/>
      <c r="AE911" s="67"/>
      <c r="AF911" s="67"/>
      <c r="AG911" s="67"/>
      <c r="AH911" s="67"/>
      <c r="AI911" s="67"/>
      <c r="AJ911" s="67"/>
      <c r="AK911" s="67"/>
      <c r="AL911" s="67"/>
      <c r="AM911" s="67"/>
      <c r="AN911" s="68"/>
      <c r="AO911" s="68"/>
      <c r="AP911" s="68"/>
      <c r="AQ911" s="68" t="n">
        <v>0.19712962962963</v>
      </c>
    </row>
    <row r="912" s="84" customFormat="true" ht="12" hidden="true" customHeight="false" outlineLevel="0" collapsed="false">
      <c r="A912" s="58"/>
      <c r="B912" s="59" t="s">
        <v>40</v>
      </c>
      <c r="C912" s="58"/>
      <c r="D912" s="60" t="n">
        <v>365.296474787691</v>
      </c>
      <c r="E912" s="61" t="s">
        <v>1512</v>
      </c>
      <c r="F912" s="62" t="n">
        <v>1968</v>
      </c>
      <c r="G912" s="63" t="s">
        <v>841</v>
      </c>
      <c r="H912" s="62" t="s">
        <v>335</v>
      </c>
      <c r="I912" s="64" t="n">
        <v>360.296474787691</v>
      </c>
      <c r="J912" s="65" t="n">
        <v>1</v>
      </c>
      <c r="K912" s="65" t="n">
        <v>5</v>
      </c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 t="n">
        <v>360.296474787691</v>
      </c>
      <c r="AB912" s="67"/>
      <c r="AC912" s="67"/>
      <c r="AD912" s="67"/>
      <c r="AE912" s="67"/>
      <c r="AF912" s="67"/>
      <c r="AG912" s="67"/>
      <c r="AH912" s="67"/>
      <c r="AI912" s="67"/>
      <c r="AJ912" s="67"/>
      <c r="AK912" s="67"/>
      <c r="AL912" s="67"/>
      <c r="AM912" s="67"/>
      <c r="AN912" s="68"/>
      <c r="AO912" s="68"/>
      <c r="AP912" s="68"/>
      <c r="AQ912" s="68" t="n">
        <v>0.197291666666667</v>
      </c>
    </row>
    <row r="913" s="84" customFormat="true" ht="12" hidden="true" customHeight="false" outlineLevel="0" collapsed="false">
      <c r="A913" s="58"/>
      <c r="B913" s="59" t="s">
        <v>44</v>
      </c>
      <c r="C913" s="58"/>
      <c r="D913" s="60" t="n">
        <v>365.296474787691</v>
      </c>
      <c r="E913" s="61" t="s">
        <v>1513</v>
      </c>
      <c r="F913" s="62" t="n">
        <v>1966</v>
      </c>
      <c r="G913" s="63"/>
      <c r="H913" s="62" t="s">
        <v>49</v>
      </c>
      <c r="I913" s="64" t="n">
        <v>360.296474787691</v>
      </c>
      <c r="J913" s="65" t="n">
        <v>1</v>
      </c>
      <c r="K913" s="65" t="n">
        <v>5</v>
      </c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 t="n">
        <v>360.296474787691</v>
      </c>
      <c r="AB913" s="67"/>
      <c r="AC913" s="67"/>
      <c r="AD913" s="67"/>
      <c r="AE913" s="67"/>
      <c r="AF913" s="67"/>
      <c r="AG913" s="67"/>
      <c r="AH913" s="67"/>
      <c r="AI913" s="67"/>
      <c r="AJ913" s="67"/>
      <c r="AK913" s="67"/>
      <c r="AL913" s="67"/>
      <c r="AM913" s="67"/>
      <c r="AN913" s="68"/>
      <c r="AO913" s="68"/>
      <c r="AP913" s="68"/>
      <c r="AQ913" s="68" t="n">
        <v>0.197291666666667</v>
      </c>
    </row>
    <row r="914" s="84" customFormat="true" ht="12" hidden="true" customHeight="false" outlineLevel="0" collapsed="false">
      <c r="A914" s="58"/>
      <c r="B914" s="59" t="s">
        <v>40</v>
      </c>
      <c r="C914" s="58"/>
      <c r="D914" s="60" t="n">
        <v>364.996250207045</v>
      </c>
      <c r="E914" s="61" t="s">
        <v>1514</v>
      </c>
      <c r="F914" s="62" t="n">
        <v>1980</v>
      </c>
      <c r="G914" s="63" t="s">
        <v>1099</v>
      </c>
      <c r="H914" s="62" t="s">
        <v>43</v>
      </c>
      <c r="I914" s="64" t="n">
        <v>359.996250207045</v>
      </c>
      <c r="J914" s="65" t="n">
        <v>1</v>
      </c>
      <c r="K914" s="65" t="n">
        <v>5</v>
      </c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 t="n">
        <v>359.996250207045</v>
      </c>
      <c r="AB914" s="67"/>
      <c r="AC914" s="67"/>
      <c r="AD914" s="67"/>
      <c r="AE914" s="67"/>
      <c r="AF914" s="67"/>
      <c r="AG914" s="67"/>
      <c r="AH914" s="67"/>
      <c r="AI914" s="67"/>
      <c r="AJ914" s="67"/>
      <c r="AK914" s="67"/>
      <c r="AL914" s="67"/>
      <c r="AM914" s="67"/>
      <c r="AN914" s="68"/>
      <c r="AO914" s="68"/>
      <c r="AP914" s="68"/>
      <c r="AQ914" s="68" t="n">
        <v>0.197384259259259</v>
      </c>
    </row>
    <row r="915" s="84" customFormat="true" ht="12" hidden="true" customHeight="false" outlineLevel="0" collapsed="false">
      <c r="A915" s="58"/>
      <c r="B915" s="59" t="s">
        <v>57</v>
      </c>
      <c r="C915" s="58"/>
      <c r="D915" s="60" t="n">
        <v>363.470960890582</v>
      </c>
      <c r="E915" s="61" t="s">
        <v>1515</v>
      </c>
      <c r="F915" s="62" t="n">
        <v>1957</v>
      </c>
      <c r="G915" s="63" t="s">
        <v>812</v>
      </c>
      <c r="H915" s="62" t="s">
        <v>155</v>
      </c>
      <c r="I915" s="64" t="n">
        <v>358.470960890582</v>
      </c>
      <c r="J915" s="65" t="n">
        <v>1</v>
      </c>
      <c r="K915" s="65" t="n">
        <v>5</v>
      </c>
      <c r="L915" s="66"/>
      <c r="M915" s="66"/>
      <c r="N915" s="66"/>
      <c r="O915" s="66"/>
      <c r="P915" s="66"/>
      <c r="Q915" s="66"/>
      <c r="R915" s="66" t="n">
        <v>358.470960890582</v>
      </c>
      <c r="S915" s="66"/>
      <c r="T915" s="66"/>
      <c r="U915" s="66"/>
      <c r="V915" s="66"/>
      <c r="W915" s="66"/>
      <c r="X915" s="66"/>
      <c r="Y915" s="66"/>
      <c r="Z915" s="66"/>
      <c r="AA915" s="66"/>
      <c r="AB915" s="67"/>
      <c r="AC915" s="67"/>
      <c r="AD915" s="67"/>
      <c r="AE915" s="67"/>
      <c r="AF915" s="67"/>
      <c r="AG915" s="67"/>
      <c r="AH915" s="67" t="n">
        <v>0.0491550925925926</v>
      </c>
      <c r="AI915" s="67"/>
      <c r="AJ915" s="67"/>
      <c r="AK915" s="67"/>
      <c r="AL915" s="67"/>
      <c r="AM915" s="67"/>
      <c r="AN915" s="68"/>
      <c r="AO915" s="68"/>
      <c r="AP915" s="68"/>
      <c r="AQ915" s="68"/>
    </row>
    <row r="916" s="84" customFormat="true" ht="12" hidden="true" customHeight="false" outlineLevel="0" collapsed="false">
      <c r="A916" s="58"/>
      <c r="B916" s="59" t="s">
        <v>91</v>
      </c>
      <c r="C916" s="58"/>
      <c r="D916" s="60" t="n">
        <v>361.91561405162</v>
      </c>
      <c r="E916" s="61" t="s">
        <v>1516</v>
      </c>
      <c r="F916" s="62" t="n">
        <v>1974</v>
      </c>
      <c r="G916" s="63" t="s">
        <v>1517</v>
      </c>
      <c r="H916" s="62" t="s">
        <v>43</v>
      </c>
      <c r="I916" s="64" t="n">
        <v>356.91561405162</v>
      </c>
      <c r="J916" s="65" t="n">
        <v>1</v>
      </c>
      <c r="K916" s="65" t="n">
        <v>5</v>
      </c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 t="n">
        <v>356.91561405162</v>
      </c>
      <c r="X916" s="66"/>
      <c r="Y916" s="66"/>
      <c r="Z916" s="66"/>
      <c r="AA916" s="66"/>
      <c r="AB916" s="67"/>
      <c r="AC916" s="67"/>
      <c r="AD916" s="67"/>
      <c r="AE916" s="67"/>
      <c r="AF916" s="67"/>
      <c r="AG916" s="67"/>
      <c r="AH916" s="67"/>
      <c r="AI916" s="67"/>
      <c r="AJ916" s="67"/>
      <c r="AK916" s="67"/>
      <c r="AL916" s="67"/>
      <c r="AM916" s="67" t="n">
        <v>0.0386284722222222</v>
      </c>
      <c r="AN916" s="68"/>
      <c r="AO916" s="68"/>
      <c r="AP916" s="68"/>
      <c r="AQ916" s="68"/>
    </row>
    <row r="917" s="84" customFormat="true" ht="12" hidden="true" customHeight="false" outlineLevel="0" collapsed="false">
      <c r="A917" s="58"/>
      <c r="B917" s="59" t="s">
        <v>91</v>
      </c>
      <c r="C917" s="58"/>
      <c r="D917" s="60" t="n">
        <v>361.897469747615</v>
      </c>
      <c r="E917" s="61" t="s">
        <v>1518</v>
      </c>
      <c r="F917" s="62"/>
      <c r="G917" s="63" t="s">
        <v>433</v>
      </c>
      <c r="H917" s="62" t="s">
        <v>43</v>
      </c>
      <c r="I917" s="64" t="n">
        <v>356.897469747615</v>
      </c>
      <c r="J917" s="65" t="n">
        <v>1</v>
      </c>
      <c r="K917" s="65" t="n">
        <v>5</v>
      </c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 t="n">
        <v>356.897469747615</v>
      </c>
      <c r="W917" s="66"/>
      <c r="X917" s="66"/>
      <c r="Y917" s="66"/>
      <c r="Z917" s="66"/>
      <c r="AA917" s="66"/>
      <c r="AB917" s="67"/>
      <c r="AC917" s="67"/>
      <c r="AD917" s="67"/>
      <c r="AE917" s="67"/>
      <c r="AF917" s="67"/>
      <c r="AG917" s="67"/>
      <c r="AH917" s="67"/>
      <c r="AI917" s="67"/>
      <c r="AJ917" s="67"/>
      <c r="AK917" s="67"/>
      <c r="AL917" s="67" t="n">
        <v>0.137269675925926</v>
      </c>
      <c r="AM917" s="67"/>
      <c r="AN917" s="68"/>
      <c r="AO917" s="68"/>
      <c r="AP917" s="68"/>
      <c r="AQ917" s="68"/>
    </row>
    <row r="918" s="84" customFormat="true" ht="12" hidden="true" customHeight="false" outlineLevel="0" collapsed="false">
      <c r="A918" s="58"/>
      <c r="B918" s="59" t="s">
        <v>82</v>
      </c>
      <c r="C918" s="58"/>
      <c r="D918" s="60" t="n">
        <v>361.534168683316</v>
      </c>
      <c r="E918" s="61" t="s">
        <v>1519</v>
      </c>
      <c r="F918" s="62"/>
      <c r="G918" s="63" t="s">
        <v>73</v>
      </c>
      <c r="H918" s="62" t="s">
        <v>43</v>
      </c>
      <c r="I918" s="64" t="n">
        <v>356.534168683316</v>
      </c>
      <c r="J918" s="65" t="n">
        <v>1</v>
      </c>
      <c r="K918" s="65" t="n">
        <v>5</v>
      </c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 t="n">
        <v>356.534168683316</v>
      </c>
      <c r="W918" s="66"/>
      <c r="X918" s="66"/>
      <c r="Y918" s="66"/>
      <c r="Z918" s="66"/>
      <c r="AA918" s="66"/>
      <c r="AB918" s="67"/>
      <c r="AC918" s="67"/>
      <c r="AD918" s="67"/>
      <c r="AE918" s="67"/>
      <c r="AF918" s="67"/>
      <c r="AG918" s="67"/>
      <c r="AH918" s="67"/>
      <c r="AI918" s="67"/>
      <c r="AJ918" s="67"/>
      <c r="AK918" s="67"/>
      <c r="AL918" s="67" t="n">
        <v>0.137347222222222</v>
      </c>
      <c r="AM918" s="67"/>
      <c r="AN918" s="68"/>
      <c r="AO918" s="68"/>
      <c r="AP918" s="68"/>
      <c r="AQ918" s="68"/>
    </row>
    <row r="919" s="84" customFormat="true" ht="12" hidden="true" customHeight="false" outlineLevel="0" collapsed="false">
      <c r="A919" s="58"/>
      <c r="B919" s="59" t="s">
        <v>40</v>
      </c>
      <c r="C919" s="58"/>
      <c r="D919" s="60" t="n">
        <v>360.980746440899</v>
      </c>
      <c r="E919" s="61" t="s">
        <v>1520</v>
      </c>
      <c r="F919" s="62" t="n">
        <v>1986</v>
      </c>
      <c r="G919" s="63" t="s">
        <v>1245</v>
      </c>
      <c r="H919" s="62" t="s">
        <v>43</v>
      </c>
      <c r="I919" s="64" t="n">
        <v>355.980746440899</v>
      </c>
      <c r="J919" s="65" t="n">
        <v>1</v>
      </c>
      <c r="K919" s="65" t="n">
        <v>5</v>
      </c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 t="n">
        <v>355.980746440899</v>
      </c>
      <c r="AB919" s="67"/>
      <c r="AC919" s="67"/>
      <c r="AD919" s="67"/>
      <c r="AE919" s="67"/>
      <c r="AF919" s="67"/>
      <c r="AG919" s="67"/>
      <c r="AH919" s="67"/>
      <c r="AI919" s="67"/>
      <c r="AJ919" s="67"/>
      <c r="AK919" s="67"/>
      <c r="AL919" s="67"/>
      <c r="AM919" s="67"/>
      <c r="AN919" s="68"/>
      <c r="AO919" s="68"/>
      <c r="AP919" s="68"/>
      <c r="AQ919" s="68" t="n">
        <v>0.198622685185185</v>
      </c>
    </row>
    <row r="920" s="84" customFormat="true" ht="12" hidden="true" customHeight="false" outlineLevel="0" collapsed="false">
      <c r="A920" s="58"/>
      <c r="B920" s="59" t="s">
        <v>40</v>
      </c>
      <c r="C920" s="58"/>
      <c r="D920" s="60" t="n">
        <v>359.773147458483</v>
      </c>
      <c r="E920" s="61" t="s">
        <v>1521</v>
      </c>
      <c r="F920" s="62" t="n">
        <v>1974</v>
      </c>
      <c r="G920" s="63" t="s">
        <v>124</v>
      </c>
      <c r="H920" s="62" t="s">
        <v>43</v>
      </c>
      <c r="I920" s="64" t="n">
        <v>354.773147458483</v>
      </c>
      <c r="J920" s="65" t="n">
        <v>1</v>
      </c>
      <c r="K920" s="65" t="n">
        <v>5</v>
      </c>
      <c r="L920" s="66"/>
      <c r="M920" s="66"/>
      <c r="N920" s="66"/>
      <c r="O920" s="66"/>
      <c r="P920" s="66"/>
      <c r="Q920" s="66"/>
      <c r="R920" s="66"/>
      <c r="S920" s="66"/>
      <c r="T920" s="66" t="n">
        <v>354.773147458483</v>
      </c>
      <c r="U920" s="66"/>
      <c r="V920" s="66"/>
      <c r="W920" s="66"/>
      <c r="X920" s="66"/>
      <c r="Y920" s="66"/>
      <c r="Z920" s="66"/>
      <c r="AA920" s="66"/>
      <c r="AB920" s="67"/>
      <c r="AC920" s="67"/>
      <c r="AD920" s="67"/>
      <c r="AE920" s="67"/>
      <c r="AF920" s="67"/>
      <c r="AG920" s="67"/>
      <c r="AH920" s="67"/>
      <c r="AI920" s="67"/>
      <c r="AJ920" s="67" t="n">
        <v>0.0923842592592593</v>
      </c>
      <c r="AK920" s="67"/>
      <c r="AL920" s="67"/>
      <c r="AM920" s="67"/>
      <c r="AN920" s="68"/>
      <c r="AO920" s="68"/>
      <c r="AP920" s="68"/>
      <c r="AQ920" s="68"/>
    </row>
    <row r="921" s="84" customFormat="true" ht="12" hidden="true" customHeight="false" outlineLevel="0" collapsed="false">
      <c r="A921" s="58"/>
      <c r="B921" s="59" t="s">
        <v>57</v>
      </c>
      <c r="C921" s="58"/>
      <c r="D921" s="60" t="n">
        <v>359.329511247344</v>
      </c>
      <c r="E921" s="61" t="s">
        <v>1522</v>
      </c>
      <c r="F921" s="62" t="n">
        <v>1950</v>
      </c>
      <c r="G921" s="63" t="s">
        <v>1523</v>
      </c>
      <c r="H921" s="62" t="s">
        <v>615</v>
      </c>
      <c r="I921" s="64" t="n">
        <v>354.329511247344</v>
      </c>
      <c r="J921" s="65" t="n">
        <v>1</v>
      </c>
      <c r="K921" s="65" t="n">
        <v>5</v>
      </c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 t="n">
        <v>354.329511247344</v>
      </c>
      <c r="AB921" s="67"/>
      <c r="AC921" s="67"/>
      <c r="AD921" s="67"/>
      <c r="AE921" s="67"/>
      <c r="AF921" s="67"/>
      <c r="AG921" s="67"/>
      <c r="AH921" s="67"/>
      <c r="AI921" s="67"/>
      <c r="AJ921" s="67"/>
      <c r="AK921" s="67"/>
      <c r="AL921" s="67"/>
      <c r="AM921" s="67"/>
      <c r="AN921" s="68"/>
      <c r="AO921" s="68"/>
      <c r="AP921" s="68"/>
      <c r="AQ921" s="68" t="n">
        <v>0.199131944444444</v>
      </c>
    </row>
    <row r="922" s="84" customFormat="true" ht="12" hidden="true" customHeight="false" outlineLevel="0" collapsed="false">
      <c r="A922" s="58"/>
      <c r="B922" s="59" t="s">
        <v>44</v>
      </c>
      <c r="C922" s="58"/>
      <c r="D922" s="60" t="n">
        <v>356.289737368299</v>
      </c>
      <c r="E922" s="61" t="s">
        <v>1524</v>
      </c>
      <c r="F922" s="62" t="n">
        <v>1967</v>
      </c>
      <c r="G922" s="63" t="s">
        <v>1525</v>
      </c>
      <c r="H922" s="62" t="s">
        <v>43</v>
      </c>
      <c r="I922" s="64" t="n">
        <v>351.289737368299</v>
      </c>
      <c r="J922" s="65" t="n">
        <v>1</v>
      </c>
      <c r="K922" s="65" t="n">
        <v>5</v>
      </c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 t="n">
        <v>351.289737368299</v>
      </c>
      <c r="AB922" s="67"/>
      <c r="AC922" s="67"/>
      <c r="AD922" s="67"/>
      <c r="AE922" s="67"/>
      <c r="AF922" s="67"/>
      <c r="AG922" s="67"/>
      <c r="AH922" s="67"/>
      <c r="AI922" s="67"/>
      <c r="AJ922" s="67"/>
      <c r="AK922" s="67"/>
      <c r="AL922" s="67"/>
      <c r="AM922" s="67"/>
      <c r="AN922" s="68"/>
      <c r="AO922" s="68"/>
      <c r="AP922" s="68"/>
      <c r="AQ922" s="68" t="n">
        <v>0.200069444444444</v>
      </c>
    </row>
    <row r="923" s="84" customFormat="true" ht="12" hidden="true" customHeight="false" outlineLevel="0" collapsed="false">
      <c r="A923" s="58"/>
      <c r="B923" s="59" t="s">
        <v>40</v>
      </c>
      <c r="C923" s="58"/>
      <c r="D923" s="60" t="n">
        <v>353.925468795709</v>
      </c>
      <c r="E923" s="61" t="s">
        <v>1526</v>
      </c>
      <c r="F923" s="62" t="n">
        <v>1982</v>
      </c>
      <c r="G923" s="63" t="s">
        <v>1527</v>
      </c>
      <c r="H923" s="62" t="s">
        <v>43</v>
      </c>
      <c r="I923" s="64" t="n">
        <v>348.925468795709</v>
      </c>
      <c r="J923" s="65" t="n">
        <v>1</v>
      </c>
      <c r="K923" s="65" t="n">
        <v>5</v>
      </c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 t="n">
        <v>348.925468795709</v>
      </c>
      <c r="AB923" s="67"/>
      <c r="AC923" s="67"/>
      <c r="AD923" s="67"/>
      <c r="AE923" s="67"/>
      <c r="AF923" s="67"/>
      <c r="AG923" s="67"/>
      <c r="AH923" s="67"/>
      <c r="AI923" s="67"/>
      <c r="AJ923" s="67"/>
      <c r="AK923" s="67"/>
      <c r="AL923" s="67"/>
      <c r="AM923" s="67"/>
      <c r="AN923" s="68"/>
      <c r="AO923" s="68"/>
      <c r="AP923" s="68"/>
      <c r="AQ923" s="68" t="n">
        <v>0.200798611111111</v>
      </c>
    </row>
    <row r="924" s="84" customFormat="true" ht="12" hidden="true" customHeight="false" outlineLevel="0" collapsed="false">
      <c r="A924" s="58"/>
      <c r="B924" s="59" t="s">
        <v>57</v>
      </c>
      <c r="C924" s="58"/>
      <c r="D924" s="60" t="n">
        <v>352.782408716474</v>
      </c>
      <c r="E924" s="61" t="s">
        <v>1528</v>
      </c>
      <c r="F924" s="62"/>
      <c r="G924" s="63" t="s">
        <v>1529</v>
      </c>
      <c r="H924" s="62" t="s">
        <v>43</v>
      </c>
      <c r="I924" s="64" t="n">
        <v>347.782408716474</v>
      </c>
      <c r="J924" s="65" t="n">
        <v>1</v>
      </c>
      <c r="K924" s="65" t="n">
        <v>5</v>
      </c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 t="n">
        <v>347.782408716474</v>
      </c>
      <c r="W924" s="66"/>
      <c r="X924" s="66"/>
      <c r="Y924" s="66"/>
      <c r="Z924" s="66"/>
      <c r="AA924" s="66"/>
      <c r="AB924" s="67"/>
      <c r="AC924" s="67"/>
      <c r="AD924" s="67"/>
      <c r="AE924" s="67"/>
      <c r="AF924" s="67"/>
      <c r="AG924" s="67"/>
      <c r="AH924" s="67"/>
      <c r="AI924" s="67"/>
      <c r="AJ924" s="67"/>
      <c r="AK924" s="67"/>
      <c r="AL924" s="67" t="n">
        <v>0.139215277777778</v>
      </c>
      <c r="AM924" s="67"/>
      <c r="AN924" s="68"/>
      <c r="AO924" s="68"/>
      <c r="AP924" s="68"/>
      <c r="AQ924" s="68"/>
    </row>
    <row r="925" s="84" customFormat="true" ht="12" hidden="true" customHeight="false" outlineLevel="0" collapsed="false">
      <c r="A925" s="58"/>
      <c r="B925" s="59" t="s">
        <v>82</v>
      </c>
      <c r="C925" s="58"/>
      <c r="D925" s="60" t="n">
        <v>352.782408716474</v>
      </c>
      <c r="E925" s="61" t="s">
        <v>1530</v>
      </c>
      <c r="F925" s="62"/>
      <c r="G925" s="63" t="s">
        <v>1531</v>
      </c>
      <c r="H925" s="62" t="s">
        <v>43</v>
      </c>
      <c r="I925" s="64" t="n">
        <v>347.782408716474</v>
      </c>
      <c r="J925" s="65" t="n">
        <v>1</v>
      </c>
      <c r="K925" s="65" t="n">
        <v>5</v>
      </c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 t="n">
        <v>347.782408716474</v>
      </c>
      <c r="W925" s="66"/>
      <c r="X925" s="66"/>
      <c r="Y925" s="66"/>
      <c r="Z925" s="66"/>
      <c r="AA925" s="66"/>
      <c r="AB925" s="67"/>
      <c r="AC925" s="67"/>
      <c r="AD925" s="67"/>
      <c r="AE925" s="67"/>
      <c r="AF925" s="67"/>
      <c r="AG925" s="67"/>
      <c r="AH925" s="67"/>
      <c r="AI925" s="67"/>
      <c r="AJ925" s="67"/>
      <c r="AK925" s="67"/>
      <c r="AL925" s="67" t="n">
        <v>0.139215277777778</v>
      </c>
      <c r="AM925" s="67"/>
      <c r="AN925" s="68"/>
      <c r="AO925" s="68"/>
      <c r="AP925" s="68"/>
      <c r="AQ925" s="68"/>
    </row>
    <row r="926" s="84" customFormat="true" ht="12" hidden="true" customHeight="false" outlineLevel="0" collapsed="false">
      <c r="A926" s="58"/>
      <c r="B926" s="59" t="s">
        <v>82</v>
      </c>
      <c r="C926" s="58"/>
      <c r="D926" s="60" t="n">
        <v>348.928681433516</v>
      </c>
      <c r="E926" s="61" t="s">
        <v>1532</v>
      </c>
      <c r="F926" s="62" t="n">
        <v>1942</v>
      </c>
      <c r="G926" s="63" t="s">
        <v>1533</v>
      </c>
      <c r="H926" s="62" t="s">
        <v>43</v>
      </c>
      <c r="I926" s="64" t="n">
        <v>343.928681433516</v>
      </c>
      <c r="J926" s="65" t="n">
        <v>1</v>
      </c>
      <c r="K926" s="65" t="n">
        <v>5</v>
      </c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 t="n">
        <v>343.928681433516</v>
      </c>
      <c r="X926" s="66"/>
      <c r="Y926" s="66"/>
      <c r="Z926" s="66"/>
      <c r="AA926" s="66"/>
      <c r="AB926" s="67"/>
      <c r="AC926" s="67"/>
      <c r="AD926" s="67"/>
      <c r="AE926" s="67"/>
      <c r="AF926" s="67"/>
      <c r="AG926" s="67"/>
      <c r="AH926" s="67"/>
      <c r="AI926" s="67"/>
      <c r="AJ926" s="67"/>
      <c r="AK926" s="67"/>
      <c r="AL926" s="67"/>
      <c r="AM926" s="67" t="n">
        <v>0.0394085648148148</v>
      </c>
      <c r="AN926" s="68"/>
      <c r="AO926" s="68"/>
      <c r="AP926" s="68"/>
      <c r="AQ926" s="68"/>
    </row>
    <row r="927" s="84" customFormat="true" ht="12" hidden="true" customHeight="false" outlineLevel="0" collapsed="false">
      <c r="A927" s="58"/>
      <c r="B927" s="59" t="s">
        <v>44</v>
      </c>
      <c r="C927" s="58"/>
      <c r="D927" s="60" t="n">
        <v>345.777677671428</v>
      </c>
      <c r="E927" s="61" t="s">
        <v>1534</v>
      </c>
      <c r="F927" s="62" t="n">
        <v>1958</v>
      </c>
      <c r="G927" s="63" t="s">
        <v>1535</v>
      </c>
      <c r="H927" s="62" t="s">
        <v>43</v>
      </c>
      <c r="I927" s="64" t="n">
        <v>340.777677671428</v>
      </c>
      <c r="J927" s="65" t="n">
        <v>1</v>
      </c>
      <c r="K927" s="65" t="n">
        <v>5</v>
      </c>
      <c r="L927" s="66"/>
      <c r="M927" s="66"/>
      <c r="N927" s="66" t="n">
        <v>340.777677671428</v>
      </c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7"/>
      <c r="AC927" s="67"/>
      <c r="AD927" s="67" t="n">
        <v>0.0890972222222222</v>
      </c>
      <c r="AE927" s="67"/>
      <c r="AF927" s="67"/>
      <c r="AG927" s="67"/>
      <c r="AH927" s="67"/>
      <c r="AI927" s="67"/>
      <c r="AJ927" s="67"/>
      <c r="AK927" s="67"/>
      <c r="AL927" s="67"/>
      <c r="AM927" s="67"/>
      <c r="AN927" s="68"/>
      <c r="AO927" s="68"/>
      <c r="AP927" s="68"/>
      <c r="AQ927" s="68"/>
    </row>
    <row r="928" s="84" customFormat="true" ht="12" hidden="true" customHeight="false" outlineLevel="0" collapsed="false">
      <c r="A928" s="58"/>
      <c r="B928" s="59" t="s">
        <v>57</v>
      </c>
      <c r="C928" s="58"/>
      <c r="D928" s="60" t="n">
        <v>345.143899811802</v>
      </c>
      <c r="E928" s="61" t="s">
        <v>1536</v>
      </c>
      <c r="F928" s="62" t="n">
        <v>1952</v>
      </c>
      <c r="G928" s="63" t="s">
        <v>1537</v>
      </c>
      <c r="H928" s="62" t="s">
        <v>43</v>
      </c>
      <c r="I928" s="64" t="n">
        <v>340.143899811802</v>
      </c>
      <c r="J928" s="65" t="n">
        <v>1</v>
      </c>
      <c r="K928" s="65" t="n">
        <v>5</v>
      </c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 t="n">
        <v>340.143899811802</v>
      </c>
      <c r="AB928" s="67"/>
      <c r="AC928" s="67"/>
      <c r="AD928" s="67"/>
      <c r="AE928" s="67"/>
      <c r="AF928" s="67"/>
      <c r="AG928" s="67"/>
      <c r="AH928" s="67"/>
      <c r="AI928" s="67"/>
      <c r="AJ928" s="67"/>
      <c r="AK928" s="67"/>
      <c r="AL928" s="67"/>
      <c r="AM928" s="67"/>
      <c r="AN928" s="68"/>
      <c r="AO928" s="68"/>
      <c r="AP928" s="68"/>
      <c r="AQ928" s="68" t="n">
        <v>0.203506944444444</v>
      </c>
    </row>
    <row r="929" s="84" customFormat="true" ht="12" hidden="true" customHeight="false" outlineLevel="0" collapsed="false">
      <c r="A929" s="58"/>
      <c r="B929" s="59" t="s">
        <v>40</v>
      </c>
      <c r="C929" s="58"/>
      <c r="D929" s="60" t="n">
        <v>342.817159311792</v>
      </c>
      <c r="E929" s="61" t="s">
        <v>1538</v>
      </c>
      <c r="F929" s="62" t="n">
        <v>1970</v>
      </c>
      <c r="G929" s="63" t="s">
        <v>1539</v>
      </c>
      <c r="H929" s="62" t="s">
        <v>335</v>
      </c>
      <c r="I929" s="64" t="n">
        <v>337.817159311792</v>
      </c>
      <c r="J929" s="65" t="n">
        <v>1</v>
      </c>
      <c r="K929" s="65" t="n">
        <v>5</v>
      </c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 t="n">
        <v>337.817159311792</v>
      </c>
      <c r="AB929" s="67"/>
      <c r="AC929" s="67"/>
      <c r="AD929" s="67"/>
      <c r="AE929" s="67"/>
      <c r="AF929" s="67"/>
      <c r="AG929" s="67"/>
      <c r="AH929" s="67"/>
      <c r="AI929" s="67"/>
      <c r="AJ929" s="67"/>
      <c r="AK929" s="67"/>
      <c r="AL929" s="67"/>
      <c r="AM929" s="67"/>
      <c r="AN929" s="68"/>
      <c r="AO929" s="68"/>
      <c r="AP929" s="68"/>
      <c r="AQ929" s="68" t="n">
        <v>0.204224537037037</v>
      </c>
    </row>
    <row r="930" s="84" customFormat="true" ht="12" hidden="true" customHeight="false" outlineLevel="0" collapsed="false">
      <c r="A930" s="58"/>
      <c r="B930" s="59" t="s">
        <v>91</v>
      </c>
      <c r="C930" s="58"/>
      <c r="D930" s="60" t="n">
        <v>342.726511257039</v>
      </c>
      <c r="E930" s="61" t="s">
        <v>1540</v>
      </c>
      <c r="F930" s="62"/>
      <c r="G930" s="63" t="s">
        <v>1131</v>
      </c>
      <c r="H930" s="62" t="s">
        <v>43</v>
      </c>
      <c r="I930" s="64" t="n">
        <v>337.726511257039</v>
      </c>
      <c r="J930" s="65" t="n">
        <v>1</v>
      </c>
      <c r="K930" s="65" t="n">
        <v>5</v>
      </c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 t="n">
        <v>337.726511257039</v>
      </c>
      <c r="Y930" s="66"/>
      <c r="Z930" s="66"/>
      <c r="AA930" s="66"/>
      <c r="AB930" s="67"/>
      <c r="AC930" s="67"/>
      <c r="AD930" s="67"/>
      <c r="AE930" s="67"/>
      <c r="AF930" s="67"/>
      <c r="AG930" s="67"/>
      <c r="AH930" s="67"/>
      <c r="AI930" s="67"/>
      <c r="AJ930" s="67"/>
      <c r="AK930" s="67"/>
      <c r="AL930" s="67"/>
      <c r="AM930" s="67"/>
      <c r="AN930" s="68" t="n">
        <v>0.0499884259259259</v>
      </c>
      <c r="AO930" s="68"/>
      <c r="AP930" s="68"/>
      <c r="AQ930" s="68"/>
    </row>
    <row r="931" s="84" customFormat="true" ht="12" hidden="true" customHeight="false" outlineLevel="0" collapsed="false">
      <c r="A931" s="58"/>
      <c r="B931" s="59" t="s">
        <v>91</v>
      </c>
      <c r="C931" s="58"/>
      <c r="D931" s="60" t="n">
        <v>340.29895776193</v>
      </c>
      <c r="E931" s="61" t="s">
        <v>1541</v>
      </c>
      <c r="F931" s="62" t="n">
        <v>1982</v>
      </c>
      <c r="G931" s="63" t="s">
        <v>116</v>
      </c>
      <c r="H931" s="62" t="s">
        <v>43</v>
      </c>
      <c r="I931" s="64" t="n">
        <v>335.29895776193</v>
      </c>
      <c r="J931" s="65" t="n">
        <v>1</v>
      </c>
      <c r="K931" s="65" t="n">
        <v>5</v>
      </c>
      <c r="L931" s="66" t="n">
        <v>335.29895776193</v>
      </c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7" t="n">
        <v>0.066712962962963</v>
      </c>
      <c r="AC931" s="67"/>
      <c r="AD931" s="67"/>
      <c r="AE931" s="67"/>
      <c r="AF931" s="67"/>
      <c r="AG931" s="67"/>
      <c r="AH931" s="67"/>
      <c r="AI931" s="67"/>
      <c r="AJ931" s="67"/>
      <c r="AK931" s="67"/>
      <c r="AL931" s="67"/>
      <c r="AM931" s="67"/>
      <c r="AN931" s="68"/>
      <c r="AO931" s="68"/>
      <c r="AP931" s="68"/>
      <c r="AQ931" s="68"/>
    </row>
    <row r="932" s="84" customFormat="true" ht="12" hidden="true" customHeight="false" outlineLevel="0" collapsed="false">
      <c r="A932" s="58"/>
      <c r="B932" s="59" t="s">
        <v>40</v>
      </c>
      <c r="C932" s="58"/>
      <c r="D932" s="60" t="n">
        <v>339.289520489197</v>
      </c>
      <c r="E932" s="61" t="s">
        <v>1542</v>
      </c>
      <c r="F932" s="62" t="n">
        <v>1982</v>
      </c>
      <c r="G932" s="63" t="s">
        <v>1543</v>
      </c>
      <c r="H932" s="62" t="s">
        <v>43</v>
      </c>
      <c r="I932" s="64" t="n">
        <v>334.289520489197</v>
      </c>
      <c r="J932" s="65" t="n">
        <v>1</v>
      </c>
      <c r="K932" s="65" t="n">
        <v>5</v>
      </c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 t="n">
        <v>334.289520489197</v>
      </c>
      <c r="AB932" s="67"/>
      <c r="AC932" s="67"/>
      <c r="AD932" s="67"/>
      <c r="AE932" s="67"/>
      <c r="AF932" s="67"/>
      <c r="AG932" s="67"/>
      <c r="AH932" s="67"/>
      <c r="AI932" s="67"/>
      <c r="AJ932" s="67"/>
      <c r="AK932" s="67"/>
      <c r="AL932" s="67"/>
      <c r="AM932" s="67"/>
      <c r="AN932" s="68"/>
      <c r="AO932" s="68"/>
      <c r="AP932" s="68"/>
      <c r="AQ932" s="68" t="n">
        <v>0.2053125</v>
      </c>
    </row>
    <row r="933" s="84" customFormat="true" ht="12" hidden="true" customHeight="false" outlineLevel="0" collapsed="false">
      <c r="A933" s="58"/>
      <c r="B933" s="59" t="s">
        <v>91</v>
      </c>
      <c r="C933" s="58"/>
      <c r="D933" s="60" t="n">
        <v>338.639331258342</v>
      </c>
      <c r="E933" s="61" t="s">
        <v>1544</v>
      </c>
      <c r="F933" s="62" t="n">
        <v>1957</v>
      </c>
      <c r="G933" s="63" t="s">
        <v>908</v>
      </c>
      <c r="H933" s="62" t="s">
        <v>43</v>
      </c>
      <c r="I933" s="64" t="n">
        <v>333.639331258342</v>
      </c>
      <c r="J933" s="65" t="n">
        <v>1</v>
      </c>
      <c r="K933" s="65" t="n">
        <v>5</v>
      </c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 t="n">
        <v>333.639331258342</v>
      </c>
      <c r="X933" s="66"/>
      <c r="Y933" s="66"/>
      <c r="Z933" s="66"/>
      <c r="AA933" s="66"/>
      <c r="AB933" s="67"/>
      <c r="AC933" s="67"/>
      <c r="AD933" s="67"/>
      <c r="AE933" s="67"/>
      <c r="AF933" s="67"/>
      <c r="AG933" s="67"/>
      <c r="AH933" s="67"/>
      <c r="AI933" s="67"/>
      <c r="AJ933" s="67"/>
      <c r="AK933" s="67"/>
      <c r="AL933" s="67"/>
      <c r="AM933" s="67" t="n">
        <v>0.0400266203703704</v>
      </c>
      <c r="AN933" s="68"/>
      <c r="AO933" s="68"/>
      <c r="AP933" s="68"/>
      <c r="AQ933" s="68"/>
    </row>
    <row r="934" s="84" customFormat="true" ht="12" hidden="true" customHeight="false" outlineLevel="0" collapsed="false">
      <c r="A934" s="58"/>
      <c r="B934" s="59" t="s">
        <v>44</v>
      </c>
      <c r="C934" s="58"/>
      <c r="D934" s="60" t="n">
        <v>338.351318674677</v>
      </c>
      <c r="E934" s="61" t="s">
        <v>1545</v>
      </c>
      <c r="F934" s="62" t="n">
        <v>1961</v>
      </c>
      <c r="G934" s="63" t="s">
        <v>1546</v>
      </c>
      <c r="H934" s="62" t="s">
        <v>43</v>
      </c>
      <c r="I934" s="64" t="n">
        <v>333.351318674677</v>
      </c>
      <c r="J934" s="65" t="n">
        <v>1</v>
      </c>
      <c r="K934" s="65" t="n">
        <v>5</v>
      </c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 t="n">
        <v>333.351318674677</v>
      </c>
      <c r="AB934" s="67"/>
      <c r="AC934" s="67"/>
      <c r="AD934" s="67"/>
      <c r="AE934" s="67"/>
      <c r="AF934" s="67"/>
      <c r="AG934" s="67"/>
      <c r="AH934" s="67"/>
      <c r="AI934" s="67"/>
      <c r="AJ934" s="67"/>
      <c r="AK934" s="67"/>
      <c r="AL934" s="67"/>
      <c r="AM934" s="67"/>
      <c r="AN934" s="68"/>
      <c r="AO934" s="68"/>
      <c r="AP934" s="68"/>
      <c r="AQ934" s="68" t="n">
        <v>0.205601851851852</v>
      </c>
    </row>
    <row r="935" s="84" customFormat="true" ht="12" hidden="true" customHeight="false" outlineLevel="0" collapsed="false">
      <c r="A935" s="58"/>
      <c r="B935" s="59" t="s">
        <v>44</v>
      </c>
      <c r="C935" s="58"/>
      <c r="D935" s="60" t="n">
        <v>337.300532642415</v>
      </c>
      <c r="E935" s="61" t="s">
        <v>1547</v>
      </c>
      <c r="F935" s="62" t="n">
        <v>1962</v>
      </c>
      <c r="G935" s="63" t="s">
        <v>588</v>
      </c>
      <c r="H935" s="62" t="s">
        <v>155</v>
      </c>
      <c r="I935" s="64" t="n">
        <v>332.300532642415</v>
      </c>
      <c r="J935" s="65" t="n">
        <v>1</v>
      </c>
      <c r="K935" s="65" t="n">
        <v>5</v>
      </c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 t="n">
        <v>332.300532642415</v>
      </c>
      <c r="AB935" s="67"/>
      <c r="AC935" s="67"/>
      <c r="AD935" s="67"/>
      <c r="AE935" s="67"/>
      <c r="AF935" s="67"/>
      <c r="AG935" s="67"/>
      <c r="AH935" s="67"/>
      <c r="AI935" s="67"/>
      <c r="AJ935" s="67"/>
      <c r="AK935" s="67"/>
      <c r="AL935" s="67"/>
      <c r="AM935" s="67"/>
      <c r="AN935" s="68"/>
      <c r="AO935" s="68"/>
      <c r="AP935" s="68"/>
      <c r="AQ935" s="68" t="n">
        <v>0.205925925925926</v>
      </c>
    </row>
    <row r="936" s="84" customFormat="true" ht="12" hidden="true" customHeight="false" outlineLevel="0" collapsed="false">
      <c r="A936" s="58"/>
      <c r="B936" s="59" t="s">
        <v>40</v>
      </c>
      <c r="C936" s="58"/>
      <c r="D936" s="60" t="n">
        <v>335.136313825233</v>
      </c>
      <c r="E936" s="61" t="s">
        <v>1548</v>
      </c>
      <c r="F936" s="62" t="n">
        <v>1972</v>
      </c>
      <c r="G936" s="63" t="s">
        <v>1549</v>
      </c>
      <c r="H936" s="62" t="s">
        <v>43</v>
      </c>
      <c r="I936" s="64" t="n">
        <v>330.136313825233</v>
      </c>
      <c r="J936" s="65" t="n">
        <v>1</v>
      </c>
      <c r="K936" s="65" t="n">
        <v>5</v>
      </c>
      <c r="L936" s="66"/>
      <c r="M936" s="66"/>
      <c r="N936" s="66"/>
      <c r="O936" s="66"/>
      <c r="P936" s="66" t="n">
        <v>330.136313825233</v>
      </c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7"/>
      <c r="AC936" s="67"/>
      <c r="AD936" s="67"/>
      <c r="AE936" s="67"/>
      <c r="AF936" s="67" t="n">
        <v>0.19568287037037</v>
      </c>
      <c r="AG936" s="67"/>
      <c r="AH936" s="67"/>
      <c r="AI936" s="67"/>
      <c r="AJ936" s="67"/>
      <c r="AK936" s="67"/>
      <c r="AL936" s="67"/>
      <c r="AM936" s="67"/>
      <c r="AN936" s="68"/>
      <c r="AO936" s="68"/>
      <c r="AP936" s="68"/>
      <c r="AQ936" s="68"/>
    </row>
    <row r="937" s="84" customFormat="true" ht="12" hidden="true" customHeight="false" outlineLevel="0" collapsed="false">
      <c r="A937" s="58"/>
      <c r="B937" s="59" t="s">
        <v>40</v>
      </c>
      <c r="C937" s="58"/>
      <c r="D937" s="60" t="n">
        <v>335.136313825233</v>
      </c>
      <c r="E937" s="61" t="s">
        <v>1550</v>
      </c>
      <c r="F937" s="62" t="n">
        <v>1972</v>
      </c>
      <c r="G937" s="63" t="s">
        <v>1549</v>
      </c>
      <c r="H937" s="62" t="s">
        <v>43</v>
      </c>
      <c r="I937" s="64" t="n">
        <v>330.136313825233</v>
      </c>
      <c r="J937" s="65" t="n">
        <v>1</v>
      </c>
      <c r="K937" s="65" t="n">
        <v>5</v>
      </c>
      <c r="L937" s="66"/>
      <c r="M937" s="66"/>
      <c r="N937" s="66"/>
      <c r="O937" s="66"/>
      <c r="P937" s="66" t="n">
        <v>330.136313825233</v>
      </c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7"/>
      <c r="AC937" s="67"/>
      <c r="AD937" s="67"/>
      <c r="AE937" s="67"/>
      <c r="AF937" s="67" t="n">
        <v>0.19568287037037</v>
      </c>
      <c r="AG937" s="67"/>
      <c r="AH937" s="67"/>
      <c r="AI937" s="67"/>
      <c r="AJ937" s="67"/>
      <c r="AK937" s="67"/>
      <c r="AL937" s="67"/>
      <c r="AM937" s="67"/>
      <c r="AN937" s="68"/>
      <c r="AO937" s="68"/>
      <c r="AP937" s="68"/>
      <c r="AQ937" s="68"/>
    </row>
    <row r="938" s="84" customFormat="true" ht="12" hidden="true" customHeight="false" outlineLevel="0" collapsed="false">
      <c r="A938" s="58"/>
      <c r="B938" s="59" t="s">
        <v>40</v>
      </c>
      <c r="C938" s="58"/>
      <c r="D938" s="60" t="n">
        <v>334.74862370692</v>
      </c>
      <c r="E938" s="61" t="s">
        <v>1551</v>
      </c>
      <c r="F938" s="62" t="n">
        <v>1976</v>
      </c>
      <c r="G938" s="63" t="s">
        <v>756</v>
      </c>
      <c r="H938" s="62" t="s">
        <v>43</v>
      </c>
      <c r="I938" s="64" t="n">
        <v>329.74862370692</v>
      </c>
      <c r="J938" s="65" t="n">
        <v>1</v>
      </c>
      <c r="K938" s="65" t="n">
        <v>5</v>
      </c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 t="n">
        <v>329.74862370692</v>
      </c>
      <c r="AB938" s="67"/>
      <c r="AC938" s="67"/>
      <c r="AD938" s="67"/>
      <c r="AE938" s="67"/>
      <c r="AF938" s="67"/>
      <c r="AG938" s="67"/>
      <c r="AH938" s="67"/>
      <c r="AI938" s="67"/>
      <c r="AJ938" s="67"/>
      <c r="AK938" s="67"/>
      <c r="AL938" s="67"/>
      <c r="AM938" s="67"/>
      <c r="AN938" s="68"/>
      <c r="AO938" s="68"/>
      <c r="AP938" s="68"/>
      <c r="AQ938" s="68" t="n">
        <v>0.206712962962963</v>
      </c>
    </row>
    <row r="939" s="84" customFormat="true" ht="12" hidden="true" customHeight="false" outlineLevel="0" collapsed="false">
      <c r="A939" s="58"/>
      <c r="B939" s="59" t="s">
        <v>44</v>
      </c>
      <c r="C939" s="58"/>
      <c r="D939" s="60" t="n">
        <v>332.8346920053</v>
      </c>
      <c r="E939" s="61" t="s">
        <v>1552</v>
      </c>
      <c r="F939" s="62" t="n">
        <v>1966</v>
      </c>
      <c r="G939" s="63" t="s">
        <v>1553</v>
      </c>
      <c r="H939" s="62" t="s">
        <v>862</v>
      </c>
      <c r="I939" s="64" t="n">
        <v>327.8346920053</v>
      </c>
      <c r="J939" s="65" t="n">
        <v>1</v>
      </c>
      <c r="K939" s="65" t="n">
        <v>5</v>
      </c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 t="n">
        <v>327.8346920053</v>
      </c>
      <c r="AB939" s="67"/>
      <c r="AC939" s="67"/>
      <c r="AD939" s="67"/>
      <c r="AE939" s="67"/>
      <c r="AF939" s="67"/>
      <c r="AG939" s="67"/>
      <c r="AH939" s="67"/>
      <c r="AI939" s="67"/>
      <c r="AJ939" s="67"/>
      <c r="AK939" s="67"/>
      <c r="AL939" s="67"/>
      <c r="AM939" s="67"/>
      <c r="AN939" s="68"/>
      <c r="AO939" s="68"/>
      <c r="AP939" s="68"/>
      <c r="AQ939" s="68" t="n">
        <v>0.207303240740741</v>
      </c>
    </row>
    <row r="940" s="84" customFormat="true" ht="12" hidden="true" customHeight="false" outlineLevel="0" collapsed="false">
      <c r="A940" s="58"/>
      <c r="B940" s="59" t="s">
        <v>44</v>
      </c>
      <c r="C940" s="58"/>
      <c r="D940" s="60" t="n">
        <v>331.596265610133</v>
      </c>
      <c r="E940" s="61" t="s">
        <v>1554</v>
      </c>
      <c r="F940" s="62" t="n">
        <v>1967</v>
      </c>
      <c r="G940" s="63" t="s">
        <v>1555</v>
      </c>
      <c r="H940" s="62" t="s">
        <v>1556</v>
      </c>
      <c r="I940" s="64" t="n">
        <v>326.596265610133</v>
      </c>
      <c r="J940" s="65" t="n">
        <v>1</v>
      </c>
      <c r="K940" s="65" t="n">
        <v>5</v>
      </c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 t="n">
        <v>326.596265610133</v>
      </c>
      <c r="AB940" s="67"/>
      <c r="AC940" s="67"/>
      <c r="AD940" s="67"/>
      <c r="AE940" s="67"/>
      <c r="AF940" s="67"/>
      <c r="AG940" s="67"/>
      <c r="AH940" s="67"/>
      <c r="AI940" s="67"/>
      <c r="AJ940" s="67"/>
      <c r="AK940" s="67"/>
      <c r="AL940" s="67"/>
      <c r="AM940" s="67"/>
      <c r="AN940" s="68"/>
      <c r="AO940" s="68"/>
      <c r="AP940" s="68"/>
      <c r="AQ940" s="68" t="n">
        <v>0.207685185185185</v>
      </c>
    </row>
    <row r="941" s="84" customFormat="true" ht="12" hidden="true" customHeight="false" outlineLevel="0" collapsed="false">
      <c r="A941" s="58"/>
      <c r="B941" s="59" t="s">
        <v>44</v>
      </c>
      <c r="C941" s="58"/>
      <c r="D941" s="60" t="n">
        <v>330.411704807407</v>
      </c>
      <c r="E941" s="61" t="s">
        <v>1557</v>
      </c>
      <c r="F941" s="62" t="n">
        <v>1967</v>
      </c>
      <c r="G941" s="63" t="s">
        <v>1119</v>
      </c>
      <c r="H941" s="62" t="s">
        <v>155</v>
      </c>
      <c r="I941" s="64" t="n">
        <v>325.411704807407</v>
      </c>
      <c r="J941" s="65" t="n">
        <v>1</v>
      </c>
      <c r="K941" s="65" t="n">
        <v>5</v>
      </c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 t="n">
        <v>325.411704807407</v>
      </c>
      <c r="X941" s="66"/>
      <c r="Y941" s="66"/>
      <c r="Z941" s="66"/>
      <c r="AA941" s="66"/>
      <c r="AB941" s="67"/>
      <c r="AC941" s="67"/>
      <c r="AD941" s="67"/>
      <c r="AE941" s="67"/>
      <c r="AF941" s="67"/>
      <c r="AG941" s="67"/>
      <c r="AH941" s="67"/>
      <c r="AI941" s="67"/>
      <c r="AJ941" s="67"/>
      <c r="AK941" s="67"/>
      <c r="AL941" s="67"/>
      <c r="AM941" s="67" t="n">
        <v>0.0405208333333333</v>
      </c>
      <c r="AN941" s="68"/>
      <c r="AO941" s="68"/>
      <c r="AP941" s="68"/>
      <c r="AQ941" s="68"/>
    </row>
    <row r="942" s="84" customFormat="true" ht="12" hidden="true" customHeight="false" outlineLevel="0" collapsed="false">
      <c r="A942" s="58"/>
      <c r="B942" s="59" t="s">
        <v>40</v>
      </c>
      <c r="C942" s="58"/>
      <c r="D942" s="60" t="n">
        <v>329.407624989493</v>
      </c>
      <c r="E942" s="61" t="s">
        <v>1558</v>
      </c>
      <c r="F942" s="62" t="n">
        <v>1968</v>
      </c>
      <c r="G942" s="63" t="s">
        <v>868</v>
      </c>
      <c r="H942" s="62" t="s">
        <v>43</v>
      </c>
      <c r="I942" s="64" t="n">
        <v>324.407624989493</v>
      </c>
      <c r="J942" s="65" t="n">
        <v>1</v>
      </c>
      <c r="K942" s="65" t="n">
        <v>5</v>
      </c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 t="n">
        <v>324.407624989493</v>
      </c>
      <c r="Z942" s="66"/>
      <c r="AA942" s="66"/>
      <c r="AB942" s="67"/>
      <c r="AC942" s="67"/>
      <c r="AD942" s="67"/>
      <c r="AE942" s="67"/>
      <c r="AF942" s="67"/>
      <c r="AG942" s="67"/>
      <c r="AH942" s="67"/>
      <c r="AI942" s="67"/>
      <c r="AJ942" s="67"/>
      <c r="AK942" s="67"/>
      <c r="AL942" s="67"/>
      <c r="AM942" s="67"/>
      <c r="AN942" s="68"/>
      <c r="AO942" s="68" t="n">
        <v>0.0905092592592593</v>
      </c>
      <c r="AP942" s="68"/>
      <c r="AQ942" s="68"/>
    </row>
    <row r="943" s="84" customFormat="true" ht="12" hidden="true" customHeight="false" outlineLevel="0" collapsed="false">
      <c r="A943" s="58"/>
      <c r="B943" s="59" t="s">
        <v>40</v>
      </c>
      <c r="C943" s="58"/>
      <c r="D943" s="60" t="n">
        <v>327.393121481084</v>
      </c>
      <c r="E943" s="61" t="s">
        <v>1559</v>
      </c>
      <c r="F943" s="62" t="n">
        <v>1979</v>
      </c>
      <c r="G943" s="63" t="s">
        <v>1431</v>
      </c>
      <c r="H943" s="62" t="s">
        <v>335</v>
      </c>
      <c r="I943" s="64" t="n">
        <v>322.393121481084</v>
      </c>
      <c r="J943" s="65" t="n">
        <v>1</v>
      </c>
      <c r="K943" s="65" t="n">
        <v>5</v>
      </c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 t="n">
        <v>322.393121481084</v>
      </c>
      <c r="AB943" s="67"/>
      <c r="AC943" s="67"/>
      <c r="AD943" s="67"/>
      <c r="AE943" s="67"/>
      <c r="AF943" s="67"/>
      <c r="AG943" s="67"/>
      <c r="AH943" s="67"/>
      <c r="AI943" s="67"/>
      <c r="AJ943" s="67"/>
      <c r="AK943" s="67"/>
      <c r="AL943" s="67"/>
      <c r="AM943" s="67"/>
      <c r="AN943" s="68"/>
      <c r="AO943" s="68"/>
      <c r="AP943" s="68"/>
      <c r="AQ943" s="68" t="n">
        <v>0.208981481481481</v>
      </c>
    </row>
    <row r="944" s="84" customFormat="true" ht="12" hidden="true" customHeight="false" outlineLevel="0" collapsed="false">
      <c r="A944" s="58"/>
      <c r="B944" s="59" t="s">
        <v>91</v>
      </c>
      <c r="C944" s="58"/>
      <c r="D944" s="60" t="n">
        <v>323.462324839176</v>
      </c>
      <c r="E944" s="61" t="s">
        <v>1560</v>
      </c>
      <c r="F944" s="62" t="n">
        <v>1983</v>
      </c>
      <c r="G944" s="63" t="s">
        <v>1013</v>
      </c>
      <c r="H944" s="62" t="s">
        <v>155</v>
      </c>
      <c r="I944" s="64" t="n">
        <v>318.462324839176</v>
      </c>
      <c r="J944" s="65" t="n">
        <v>1</v>
      </c>
      <c r="K944" s="65" t="n">
        <v>5</v>
      </c>
      <c r="L944" s="66" t="n">
        <v>318.462324839176</v>
      </c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7" t="n">
        <v>0.0684027777777778</v>
      </c>
      <c r="AC944" s="67"/>
      <c r="AD944" s="67"/>
      <c r="AE944" s="67"/>
      <c r="AF944" s="67"/>
      <c r="AG944" s="67"/>
      <c r="AH944" s="67"/>
      <c r="AI944" s="67"/>
      <c r="AJ944" s="67"/>
      <c r="AK944" s="67"/>
      <c r="AL944" s="67"/>
      <c r="AM944" s="67"/>
      <c r="AN944" s="68"/>
      <c r="AO944" s="68"/>
      <c r="AP944" s="68"/>
      <c r="AQ944" s="68"/>
    </row>
    <row r="945" s="84" customFormat="true" ht="12" hidden="true" customHeight="false" outlineLevel="0" collapsed="false">
      <c r="A945" s="58"/>
      <c r="B945" s="59" t="s">
        <v>40</v>
      </c>
      <c r="C945" s="58"/>
      <c r="D945" s="60" t="n">
        <v>322.627056263322</v>
      </c>
      <c r="E945" s="61" t="s">
        <v>1561</v>
      </c>
      <c r="F945" s="62" t="n">
        <v>1974</v>
      </c>
      <c r="G945" s="63" t="s">
        <v>1562</v>
      </c>
      <c r="H945" s="62" t="s">
        <v>43</v>
      </c>
      <c r="I945" s="64" t="n">
        <v>317.627056263322</v>
      </c>
      <c r="J945" s="65" t="n">
        <v>1</v>
      </c>
      <c r="K945" s="65" t="n">
        <v>5</v>
      </c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 t="n">
        <v>317.627056263322</v>
      </c>
      <c r="AB945" s="67"/>
      <c r="AC945" s="67"/>
      <c r="AD945" s="67"/>
      <c r="AE945" s="67"/>
      <c r="AF945" s="67"/>
      <c r="AG945" s="67"/>
      <c r="AH945" s="67"/>
      <c r="AI945" s="67"/>
      <c r="AJ945" s="67"/>
      <c r="AK945" s="67"/>
      <c r="AL945" s="67"/>
      <c r="AM945" s="67"/>
      <c r="AN945" s="68"/>
      <c r="AO945" s="68"/>
      <c r="AP945" s="68"/>
      <c r="AQ945" s="68" t="n">
        <v>0.210451388888889</v>
      </c>
    </row>
    <row r="946" s="84" customFormat="true" ht="12" hidden="true" customHeight="false" outlineLevel="0" collapsed="false">
      <c r="A946" s="58"/>
      <c r="B946" s="59" t="s">
        <v>91</v>
      </c>
      <c r="C946" s="58"/>
      <c r="D946" s="60" t="n">
        <v>319.621375035689</v>
      </c>
      <c r="E946" s="61" t="s">
        <v>1563</v>
      </c>
      <c r="F946" s="62" t="n">
        <v>1957</v>
      </c>
      <c r="G946" s="63" t="s">
        <v>1511</v>
      </c>
      <c r="H946" s="62" t="s">
        <v>43</v>
      </c>
      <c r="I946" s="64" t="n">
        <v>314.621375035689</v>
      </c>
      <c r="J946" s="65" t="n">
        <v>1</v>
      </c>
      <c r="K946" s="65" t="n">
        <v>5</v>
      </c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 t="n">
        <v>314.621375035689</v>
      </c>
      <c r="X946" s="66"/>
      <c r="Y946" s="66"/>
      <c r="Z946" s="66"/>
      <c r="AA946" s="66"/>
      <c r="AB946" s="67"/>
      <c r="AC946" s="67"/>
      <c r="AD946" s="67"/>
      <c r="AE946" s="67"/>
      <c r="AF946" s="67"/>
      <c r="AG946" s="67"/>
      <c r="AH946" s="67"/>
      <c r="AI946" s="67"/>
      <c r="AJ946" s="67"/>
      <c r="AK946" s="67"/>
      <c r="AL946" s="67"/>
      <c r="AM946" s="67" t="n">
        <v>0.0411689814814815</v>
      </c>
      <c r="AN946" s="68"/>
      <c r="AO946" s="68"/>
      <c r="AP946" s="68"/>
      <c r="AQ946" s="68"/>
    </row>
    <row r="947" s="84" customFormat="true" ht="12" hidden="true" customHeight="false" outlineLevel="0" collapsed="false">
      <c r="A947" s="58"/>
      <c r="B947" s="59" t="s">
        <v>91</v>
      </c>
      <c r="C947" s="58"/>
      <c r="D947" s="60" t="n">
        <v>319.032188590915</v>
      </c>
      <c r="E947" s="61" t="s">
        <v>1564</v>
      </c>
      <c r="F947" s="62" t="n">
        <v>1959</v>
      </c>
      <c r="G947" s="63" t="s">
        <v>116</v>
      </c>
      <c r="H947" s="62" t="s">
        <v>43</v>
      </c>
      <c r="I947" s="64" t="n">
        <v>314.032188590915</v>
      </c>
      <c r="J947" s="65" t="n">
        <v>1</v>
      </c>
      <c r="K947" s="65" t="n">
        <v>5</v>
      </c>
      <c r="L947" s="66"/>
      <c r="M947" s="66"/>
      <c r="N947" s="66"/>
      <c r="O947" s="66"/>
      <c r="P947" s="66"/>
      <c r="Q947" s="66"/>
      <c r="R947" s="66"/>
      <c r="S947" s="66"/>
      <c r="T947" s="66" t="n">
        <v>314.032188590915</v>
      </c>
      <c r="U947" s="66"/>
      <c r="V947" s="66"/>
      <c r="W947" s="66"/>
      <c r="X947" s="66"/>
      <c r="Y947" s="66"/>
      <c r="Z947" s="66"/>
      <c r="AA947" s="66"/>
      <c r="AB947" s="67"/>
      <c r="AC947" s="67"/>
      <c r="AD947" s="67"/>
      <c r="AE947" s="67"/>
      <c r="AF947" s="67"/>
      <c r="AG947" s="67"/>
      <c r="AH947" s="67"/>
      <c r="AI947" s="67"/>
      <c r="AJ947" s="67" t="n">
        <v>0.0982175925925926</v>
      </c>
      <c r="AK947" s="67"/>
      <c r="AL947" s="67"/>
      <c r="AM947" s="67"/>
      <c r="AN947" s="68"/>
      <c r="AO947" s="68"/>
      <c r="AP947" s="68"/>
      <c r="AQ947" s="68"/>
    </row>
    <row r="948" s="84" customFormat="true" ht="12" hidden="true" customHeight="false" outlineLevel="0" collapsed="false">
      <c r="A948" s="58"/>
      <c r="B948" s="59" t="s">
        <v>40</v>
      </c>
      <c r="C948" s="58"/>
      <c r="D948" s="60" t="n">
        <v>316.979563609676</v>
      </c>
      <c r="E948" s="61" t="s">
        <v>1565</v>
      </c>
      <c r="F948" s="62" t="n">
        <v>1968</v>
      </c>
      <c r="G948" s="63" t="s">
        <v>1566</v>
      </c>
      <c r="H948" s="62" t="s">
        <v>43</v>
      </c>
      <c r="I948" s="64" t="n">
        <v>311.979563609676</v>
      </c>
      <c r="J948" s="65" t="n">
        <v>1</v>
      </c>
      <c r="K948" s="65" t="n">
        <v>5</v>
      </c>
      <c r="L948" s="66"/>
      <c r="M948" s="66"/>
      <c r="N948" s="66"/>
      <c r="O948" s="66"/>
      <c r="P948" s="66"/>
      <c r="Q948" s="66"/>
      <c r="R948" s="66"/>
      <c r="S948" s="66" t="n">
        <v>311.979563609676</v>
      </c>
      <c r="T948" s="66"/>
      <c r="U948" s="66"/>
      <c r="V948" s="66"/>
      <c r="W948" s="66"/>
      <c r="X948" s="66"/>
      <c r="Y948" s="66"/>
      <c r="Z948" s="66"/>
      <c r="AA948" s="66"/>
      <c r="AB948" s="67"/>
      <c r="AC948" s="67"/>
      <c r="AD948" s="67"/>
      <c r="AE948" s="67"/>
      <c r="AF948" s="67"/>
      <c r="AG948" s="67"/>
      <c r="AH948" s="67"/>
      <c r="AI948" s="67" t="n">
        <v>0.0412847222222222</v>
      </c>
      <c r="AJ948" s="67"/>
      <c r="AK948" s="67"/>
      <c r="AL948" s="67"/>
      <c r="AM948" s="67"/>
      <c r="AN948" s="68"/>
      <c r="AO948" s="68"/>
      <c r="AP948" s="68"/>
      <c r="AQ948" s="68"/>
    </row>
    <row r="949" s="84" customFormat="true" ht="12" hidden="true" customHeight="false" outlineLevel="0" collapsed="false">
      <c r="A949" s="58"/>
      <c r="B949" s="59" t="s">
        <v>82</v>
      </c>
      <c r="C949" s="58"/>
      <c r="D949" s="60" t="n">
        <v>311.757017364564</v>
      </c>
      <c r="E949" s="61" t="s">
        <v>1567</v>
      </c>
      <c r="F949" s="62" t="n">
        <v>1943</v>
      </c>
      <c r="G949" s="63" t="s">
        <v>116</v>
      </c>
      <c r="H949" s="62" t="s">
        <v>43</v>
      </c>
      <c r="I949" s="64" t="n">
        <v>306.757017364564</v>
      </c>
      <c r="J949" s="65" t="n">
        <v>1</v>
      </c>
      <c r="K949" s="65" t="n">
        <v>5</v>
      </c>
      <c r="L949" s="66"/>
      <c r="M949" s="66"/>
      <c r="N949" s="66"/>
      <c r="O949" s="66"/>
      <c r="P949" s="66"/>
      <c r="Q949" s="66"/>
      <c r="R949" s="66"/>
      <c r="S949" s="66"/>
      <c r="T949" s="66" t="n">
        <v>306.757017364564</v>
      </c>
      <c r="U949" s="66"/>
      <c r="V949" s="66"/>
      <c r="W949" s="66"/>
      <c r="X949" s="66"/>
      <c r="Y949" s="66"/>
      <c r="Z949" s="66"/>
      <c r="AA949" s="66"/>
      <c r="AB949" s="67"/>
      <c r="AC949" s="67"/>
      <c r="AD949" s="67"/>
      <c r="AE949" s="67"/>
      <c r="AF949" s="67"/>
      <c r="AG949" s="67"/>
      <c r="AH949" s="67"/>
      <c r="AI949" s="67"/>
      <c r="AJ949" s="67" t="n">
        <v>0.0992592592592593</v>
      </c>
      <c r="AK949" s="67"/>
      <c r="AL949" s="67"/>
      <c r="AM949" s="67"/>
      <c r="AN949" s="68"/>
      <c r="AO949" s="68"/>
      <c r="AP949" s="68"/>
      <c r="AQ949" s="68"/>
    </row>
    <row r="950" s="84" customFormat="true" ht="12" hidden="true" customHeight="false" outlineLevel="0" collapsed="false">
      <c r="A950" s="58"/>
      <c r="B950" s="59" t="s">
        <v>57</v>
      </c>
      <c r="C950" s="58"/>
      <c r="D950" s="60" t="n">
        <v>307.017319422707</v>
      </c>
      <c r="E950" s="61" t="s">
        <v>1568</v>
      </c>
      <c r="F950" s="62"/>
      <c r="G950" s="63" t="s">
        <v>505</v>
      </c>
      <c r="H950" s="62" t="s">
        <v>43</v>
      </c>
      <c r="I950" s="64" t="n">
        <v>302.017319422707</v>
      </c>
      <c r="J950" s="65" t="n">
        <v>1</v>
      </c>
      <c r="K950" s="65" t="n">
        <v>5</v>
      </c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 t="n">
        <v>302.017319422707</v>
      </c>
      <c r="W950" s="66"/>
      <c r="X950" s="66"/>
      <c r="Y950" s="66"/>
      <c r="Z950" s="66"/>
      <c r="AA950" s="66"/>
      <c r="AB950" s="67"/>
      <c r="AC950" s="67"/>
      <c r="AD950" s="67"/>
      <c r="AE950" s="67"/>
      <c r="AF950" s="67"/>
      <c r="AG950" s="67"/>
      <c r="AH950" s="67"/>
      <c r="AI950" s="67"/>
      <c r="AJ950" s="67"/>
      <c r="AK950" s="67"/>
      <c r="AL950" s="67" t="n">
        <v>0.148983796296296</v>
      </c>
      <c r="AM950" s="67"/>
      <c r="AN950" s="68"/>
      <c r="AO950" s="68"/>
      <c r="AP950" s="68"/>
      <c r="AQ950" s="68"/>
    </row>
    <row r="951" s="84" customFormat="true" ht="12" hidden="true" customHeight="false" outlineLevel="0" collapsed="false">
      <c r="A951" s="58"/>
      <c r="B951" s="59" t="s">
        <v>91</v>
      </c>
      <c r="C951" s="58"/>
      <c r="D951" s="60" t="n">
        <v>301.478174032715</v>
      </c>
      <c r="E951" s="61" t="s">
        <v>1569</v>
      </c>
      <c r="F951" s="62"/>
      <c r="G951" s="63" t="s">
        <v>104</v>
      </c>
      <c r="H951" s="62" t="s">
        <v>43</v>
      </c>
      <c r="I951" s="64" t="n">
        <v>296.478174032715</v>
      </c>
      <c r="J951" s="65" t="n">
        <v>1</v>
      </c>
      <c r="K951" s="65" t="n">
        <v>5</v>
      </c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 t="n">
        <v>296.478174032715</v>
      </c>
      <c r="Y951" s="66"/>
      <c r="Z951" s="66"/>
      <c r="AA951" s="66"/>
      <c r="AB951" s="67"/>
      <c r="AC951" s="67"/>
      <c r="AD951" s="67"/>
      <c r="AE951" s="67"/>
      <c r="AF951" s="67"/>
      <c r="AG951" s="67"/>
      <c r="AH951" s="67"/>
      <c r="AI951" s="67"/>
      <c r="AJ951" s="67"/>
      <c r="AK951" s="67"/>
      <c r="AL951" s="67"/>
      <c r="AM951" s="67"/>
      <c r="AN951" s="68" t="n">
        <v>0.0531018518518519</v>
      </c>
      <c r="AO951" s="68"/>
      <c r="AP951" s="68"/>
      <c r="AQ951" s="68"/>
    </row>
    <row r="952" s="84" customFormat="true" ht="12" hidden="true" customHeight="false" outlineLevel="0" collapsed="false">
      <c r="A952" s="58"/>
      <c r="B952" s="59" t="s">
        <v>40</v>
      </c>
      <c r="C952" s="58"/>
      <c r="D952" s="60" t="n">
        <v>289.264599738991</v>
      </c>
      <c r="E952" s="61" t="s">
        <v>1570</v>
      </c>
      <c r="F952" s="62" t="n">
        <v>1972</v>
      </c>
      <c r="G952" s="63" t="s">
        <v>502</v>
      </c>
      <c r="H952" s="62" t="s">
        <v>43</v>
      </c>
      <c r="I952" s="64" t="n">
        <v>284.264599738991</v>
      </c>
      <c r="J952" s="65" t="n">
        <v>1</v>
      </c>
      <c r="K952" s="65" t="n">
        <v>5</v>
      </c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 t="n">
        <v>284.264599738991</v>
      </c>
      <c r="AB952" s="67"/>
      <c r="AC952" s="67"/>
      <c r="AD952" s="67"/>
      <c r="AE952" s="67"/>
      <c r="AF952" s="67"/>
      <c r="AG952" s="67"/>
      <c r="AH952" s="67"/>
      <c r="AI952" s="67"/>
      <c r="AJ952" s="67"/>
      <c r="AK952" s="67"/>
      <c r="AL952" s="67"/>
      <c r="AM952" s="67"/>
      <c r="AN952" s="68"/>
      <c r="AO952" s="68"/>
      <c r="AP952" s="68"/>
      <c r="AQ952" s="68" t="n">
        <v>0.220740740740741</v>
      </c>
    </row>
    <row r="953" s="84" customFormat="true" ht="12" hidden="true" customHeight="false" outlineLevel="0" collapsed="false">
      <c r="A953" s="58"/>
      <c r="B953" s="59" t="s">
        <v>82</v>
      </c>
      <c r="C953" s="58"/>
      <c r="D953" s="60" t="n">
        <v>287.843699074038</v>
      </c>
      <c r="E953" s="61" t="s">
        <v>1571</v>
      </c>
      <c r="F953" s="62"/>
      <c r="G953" s="63" t="s">
        <v>1572</v>
      </c>
      <c r="H953" s="62" t="s">
        <v>43</v>
      </c>
      <c r="I953" s="64" t="n">
        <v>282.843699074038</v>
      </c>
      <c r="J953" s="65" t="n">
        <v>1</v>
      </c>
      <c r="K953" s="65" t="n">
        <v>5</v>
      </c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 t="n">
        <v>282.843699074038</v>
      </c>
      <c r="W953" s="66"/>
      <c r="X953" s="66"/>
      <c r="Y953" s="66"/>
      <c r="Z953" s="66"/>
      <c r="AA953" s="66"/>
      <c r="AB953" s="67"/>
      <c r="AC953" s="67"/>
      <c r="AD953" s="67"/>
      <c r="AE953" s="67"/>
      <c r="AF953" s="67"/>
      <c r="AG953" s="67"/>
      <c r="AH953" s="67"/>
      <c r="AI953" s="67"/>
      <c r="AJ953" s="67"/>
      <c r="AK953" s="67"/>
      <c r="AL953" s="67" t="n">
        <v>0.153076388888889</v>
      </c>
      <c r="AM953" s="67"/>
      <c r="AN953" s="68"/>
      <c r="AO953" s="68"/>
      <c r="AP953" s="68"/>
      <c r="AQ953" s="68"/>
    </row>
    <row r="954" s="84" customFormat="true" ht="12" hidden="true" customHeight="false" outlineLevel="0" collapsed="false">
      <c r="A954" s="58"/>
      <c r="B954" s="59" t="s">
        <v>82</v>
      </c>
      <c r="C954" s="58"/>
      <c r="D954" s="60" t="n">
        <v>284.348422230907</v>
      </c>
      <c r="E954" s="61" t="s">
        <v>1573</v>
      </c>
      <c r="F954" s="62" t="n">
        <v>1928</v>
      </c>
      <c r="G954" s="63" t="s">
        <v>1574</v>
      </c>
      <c r="H954" s="62" t="s">
        <v>777</v>
      </c>
      <c r="I954" s="64" t="n">
        <v>279.348422230907</v>
      </c>
      <c r="J954" s="65" t="n">
        <v>1</v>
      </c>
      <c r="K954" s="65" t="n">
        <v>5</v>
      </c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 t="n">
        <v>279.348422230907</v>
      </c>
      <c r="AB954" s="67"/>
      <c r="AC954" s="67"/>
      <c r="AD954" s="67"/>
      <c r="AE954" s="67"/>
      <c r="AF954" s="67"/>
      <c r="AG954" s="67"/>
      <c r="AH954" s="67"/>
      <c r="AI954" s="67"/>
      <c r="AJ954" s="67"/>
      <c r="AK954" s="67"/>
      <c r="AL954" s="67"/>
      <c r="AM954" s="67"/>
      <c r="AN954" s="68"/>
      <c r="AO954" s="68"/>
      <c r="AP954" s="68"/>
      <c r="AQ954" s="68" t="n">
        <v>0.222256944444444</v>
      </c>
    </row>
    <row r="955" s="84" customFormat="true" ht="12" hidden="true" customHeight="false" outlineLevel="0" collapsed="false">
      <c r="A955" s="58"/>
      <c r="B955" s="59" t="s">
        <v>82</v>
      </c>
      <c r="C955" s="58"/>
      <c r="D955" s="60" t="n">
        <v>276.711503775448</v>
      </c>
      <c r="E955" s="61" t="s">
        <v>1575</v>
      </c>
      <c r="F955" s="62"/>
      <c r="G955" s="63" t="s">
        <v>1576</v>
      </c>
      <c r="H955" s="62" t="s">
        <v>43</v>
      </c>
      <c r="I955" s="64" t="n">
        <v>271.711503775448</v>
      </c>
      <c r="J955" s="65" t="n">
        <v>1</v>
      </c>
      <c r="K955" s="65" t="n">
        <v>5</v>
      </c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 t="n">
        <v>271.711503775448</v>
      </c>
      <c r="W955" s="66"/>
      <c r="X955" s="66"/>
      <c r="Y955" s="66"/>
      <c r="Z955" s="66"/>
      <c r="AA955" s="66"/>
      <c r="AB955" s="67"/>
      <c r="AC955" s="67"/>
      <c r="AD955" s="67"/>
      <c r="AE955" s="67"/>
      <c r="AF955" s="67"/>
      <c r="AG955" s="67"/>
      <c r="AH955" s="67"/>
      <c r="AI955" s="67"/>
      <c r="AJ955" s="67"/>
      <c r="AK955" s="67"/>
      <c r="AL955" s="67" t="n">
        <v>0.155452546296296</v>
      </c>
      <c r="AM955" s="67"/>
      <c r="AN955" s="68"/>
      <c r="AO955" s="68"/>
      <c r="AP955" s="68"/>
      <c r="AQ955" s="68"/>
    </row>
    <row r="956" s="84" customFormat="true" ht="12" hidden="true" customHeight="false" outlineLevel="0" collapsed="false">
      <c r="A956" s="58"/>
      <c r="B956" s="59" t="s">
        <v>91</v>
      </c>
      <c r="C956" s="58"/>
      <c r="D956" s="60" t="n">
        <v>271.651612235489</v>
      </c>
      <c r="E956" s="61" t="s">
        <v>1577</v>
      </c>
      <c r="F956" s="62" t="n">
        <v>1956</v>
      </c>
      <c r="G956" s="63" t="s">
        <v>1578</v>
      </c>
      <c r="H956" s="62" t="s">
        <v>43</v>
      </c>
      <c r="I956" s="64" t="n">
        <v>266.651612235489</v>
      </c>
      <c r="J956" s="65" t="n">
        <v>1</v>
      </c>
      <c r="K956" s="65" t="n">
        <v>5</v>
      </c>
      <c r="L956" s="66"/>
      <c r="M956" s="66"/>
      <c r="N956" s="66"/>
      <c r="O956" s="66"/>
      <c r="P956" s="66"/>
      <c r="Q956" s="66"/>
      <c r="R956" s="66"/>
      <c r="S956" s="66" t="n">
        <v>266.651612235489</v>
      </c>
      <c r="T956" s="66"/>
      <c r="U956" s="66"/>
      <c r="V956" s="66"/>
      <c r="W956" s="66"/>
      <c r="X956" s="66"/>
      <c r="Y956" s="66"/>
      <c r="Z956" s="66"/>
      <c r="AA956" s="66"/>
      <c r="AB956" s="67"/>
      <c r="AC956" s="67"/>
      <c r="AD956" s="67"/>
      <c r="AE956" s="67"/>
      <c r="AF956" s="67"/>
      <c r="AG956" s="67"/>
      <c r="AH956" s="67"/>
      <c r="AI956" s="67" t="n">
        <v>0.0440046296296296</v>
      </c>
      <c r="AJ956" s="67"/>
      <c r="AK956" s="67"/>
      <c r="AL956" s="67"/>
      <c r="AM956" s="67"/>
      <c r="AN956" s="68"/>
      <c r="AO956" s="68"/>
      <c r="AP956" s="68"/>
      <c r="AQ956" s="68"/>
    </row>
    <row r="957" s="84" customFormat="true" ht="12" hidden="true" customHeight="false" outlineLevel="0" collapsed="false">
      <c r="A957" s="58"/>
      <c r="B957" s="59" t="s">
        <v>91</v>
      </c>
      <c r="C957" s="58"/>
      <c r="D957" s="60" t="n">
        <v>268.429330949849</v>
      </c>
      <c r="E957" s="61" t="s">
        <v>1579</v>
      </c>
      <c r="F957" s="62" t="n">
        <v>1965</v>
      </c>
      <c r="G957" s="63" t="s">
        <v>59</v>
      </c>
      <c r="H957" s="62" t="s">
        <v>43</v>
      </c>
      <c r="I957" s="64" t="n">
        <v>263.429330949849</v>
      </c>
      <c r="J957" s="65" t="n">
        <v>1</v>
      </c>
      <c r="K957" s="65" t="n">
        <v>5</v>
      </c>
      <c r="L957" s="66"/>
      <c r="M957" s="66"/>
      <c r="N957" s="66"/>
      <c r="O957" s="66"/>
      <c r="P957" s="66"/>
      <c r="Q957" s="66"/>
      <c r="R957" s="66"/>
      <c r="S957" s="66"/>
      <c r="T957" s="66" t="n">
        <v>263.429330949849</v>
      </c>
      <c r="U957" s="66"/>
      <c r="V957" s="66"/>
      <c r="W957" s="66"/>
      <c r="X957" s="66"/>
      <c r="Y957" s="66"/>
      <c r="Z957" s="66"/>
      <c r="AA957" s="66"/>
      <c r="AB957" s="67"/>
      <c r="AC957" s="67"/>
      <c r="AD957" s="67"/>
      <c r="AE957" s="67"/>
      <c r="AF957" s="67"/>
      <c r="AG957" s="67"/>
      <c r="AH957" s="67"/>
      <c r="AI957" s="67"/>
      <c r="AJ957" s="67" t="n">
        <v>0.105462962962963</v>
      </c>
      <c r="AK957" s="67"/>
      <c r="AL957" s="67"/>
      <c r="AM957" s="67"/>
      <c r="AN957" s="68"/>
      <c r="AO957" s="68"/>
      <c r="AP957" s="68"/>
      <c r="AQ957" s="68"/>
    </row>
    <row r="958" s="84" customFormat="true" ht="12" hidden="true" customHeight="false" outlineLevel="0" collapsed="false">
      <c r="A958" s="58"/>
      <c r="B958" s="59" t="s">
        <v>40</v>
      </c>
      <c r="C958" s="58"/>
      <c r="D958" s="60" t="n">
        <v>193.833814436151</v>
      </c>
      <c r="E958" s="61" t="s">
        <v>1580</v>
      </c>
      <c r="F958" s="62"/>
      <c r="G958" s="63" t="s">
        <v>116</v>
      </c>
      <c r="H958" s="62" t="s">
        <v>43</v>
      </c>
      <c r="I958" s="64" t="n">
        <v>188.833814436151</v>
      </c>
      <c r="J958" s="65" t="n">
        <v>1</v>
      </c>
      <c r="K958" s="65" t="n">
        <v>5</v>
      </c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 t="n">
        <v>188.833814436151</v>
      </c>
      <c r="Y958" s="66"/>
      <c r="Z958" s="66"/>
      <c r="AA958" s="66"/>
      <c r="AB958" s="67"/>
      <c r="AC958" s="67"/>
      <c r="AD958" s="67"/>
      <c r="AE958" s="67"/>
      <c r="AF958" s="67"/>
      <c r="AG958" s="67"/>
      <c r="AH958" s="67"/>
      <c r="AI958" s="67"/>
      <c r="AJ958" s="67"/>
      <c r="AK958" s="67"/>
      <c r="AL958" s="67"/>
      <c r="AM958" s="67"/>
      <c r="AN958" s="68" t="n">
        <v>0.0612268518518519</v>
      </c>
      <c r="AO958" s="68"/>
      <c r="AP958" s="68"/>
      <c r="AQ958" s="68"/>
    </row>
  </sheetData>
  <autoFilter ref="A7:AQ958"/>
  <mergeCells count="24">
    <mergeCell ref="A1:D1"/>
    <mergeCell ref="E1:J1"/>
    <mergeCell ref="L1:AA1"/>
    <mergeCell ref="A2:D2"/>
    <mergeCell ref="F2:G2"/>
    <mergeCell ref="H2:AA2"/>
    <mergeCell ref="A3:D3"/>
    <mergeCell ref="F3:G3"/>
    <mergeCell ref="H3:AA3"/>
    <mergeCell ref="A4:B4"/>
    <mergeCell ref="G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AA5"/>
    <mergeCell ref="AB5:AQ5"/>
  </mergeCells>
  <hyperlinks>
    <hyperlink ref="E2" r:id="rId1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30:50Z</dcterms:created>
  <dc:creator>Karol Labaš</dc:creator>
  <dc:description/>
  <dc:language>en-US</dc:language>
  <cp:lastModifiedBy>Karol Labaš</cp:lastModifiedBy>
  <cp:lastPrinted>2007-10-08T16:02:45Z</cp:lastPrinted>
  <dcterms:modified xsi:type="dcterms:W3CDTF">2008-11-09T15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2252533</vt:r8>
  </property>
  <property fmtid="{D5CDD505-2E9C-101B-9397-08002B2CF9AE}" pid="3" name="_AuthorEmail">
    <vt:lpwstr>labas@extel.sk</vt:lpwstr>
  </property>
  <property fmtid="{D5CDD505-2E9C-101B-9397-08002B2CF9AE}" pid="4" name="_AuthorEmailDisplayName">
    <vt:lpwstr>Karol Labaš</vt:lpwstr>
  </property>
  <property fmtid="{D5CDD505-2E9C-101B-9397-08002B2CF9AE}" pid="5" name="_EmailSubject">
    <vt:lpwstr>VVCV 2007 a 2008 - konečné výsledky</vt:lpwstr>
  </property>
  <property fmtid="{D5CDD505-2E9C-101B-9397-08002B2CF9AE}" pid="6" name="_NewReviewCycle">
    <vt:lpwstr/>
  </property>
  <property fmtid="{D5CDD505-2E9C-101B-9397-08002B2CF9AE}" pid="7" name="_PreviousAdHocReviewCycleID">
    <vt:r8>-475796001</vt:r8>
  </property>
</Properties>
</file>