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M do 39" sheetId="2" state="visible" r:id="rId3"/>
    <sheet name="M do 49" sheetId="3" state="visible" r:id="rId4"/>
    <sheet name="M do 59" sheetId="4" state="visible" r:id="rId5"/>
    <sheet name="M do 69" sheetId="5" state="visible" r:id="rId6"/>
    <sheet name="M nad 70" sheetId="6" state="visible" r:id="rId7"/>
    <sheet name="Ž do 34" sheetId="7" state="visible" r:id="rId8"/>
    <sheet name="Ž nad 35" sheetId="8" state="visible" r:id="rId9"/>
  </sheets>
  <definedNames>
    <definedName function="false" hidden="false" localSheetId="1" name="_xlnm.Print_Titles" vbProcedure="false">'M do 39'!$1:$3</definedName>
    <definedName function="false" hidden="false" localSheetId="2" name="_xlnm.Print_Titles" vbProcedure="false">'M do 49'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501">
  <si>
    <t xml:space="preserve">   Klub rekreačného behu v Trnave</t>
  </si>
  <si>
    <r>
      <rPr>
        <b val="true"/>
        <sz val="10"/>
        <rFont val="Arial CE"/>
        <family val="0"/>
        <charset val="238"/>
      </rPr>
      <t xml:space="preserve">    Pravidlá súťaže</t>
    </r>
    <r>
      <rPr>
        <sz val="10"/>
        <rFont val="Arial CE"/>
        <family val="0"/>
        <charset val="238"/>
      </rPr>
      <t xml:space="preserve"> : Do súťaže sú automaticky zaradení bežci z okresov Trnava, Hlohovec a Piešťany ( podľa výsledkových listín jednotlivých behov ).</t>
    </r>
  </si>
  <si>
    <t xml:space="preserve">Do súťaže pre rok 2012 bolo vybraných 12 bežeckých pretekov. Do konečného poradia sa zarátavajú body zo všetkých pretekov. </t>
  </si>
  <si>
    <t xml:space="preserve">Systém bodovania : 1. miesto : 10 bodov,  2. miesto : 9 bodov, 3. miesto : 8 bodov, ...., 10. a každé ďalšie miesto : 1 bod.</t>
  </si>
  <si>
    <t xml:space="preserve">Pri rovnosti bodov o konečnom poradí rozhoduje vyšší počet bodov na jeden beh.</t>
  </si>
  <si>
    <t xml:space="preserve">Výsledky spracoval : Ján Lietavec, tel. : 0949154315, e-mail : lietavec.jan@edoma.sk</t>
  </si>
  <si>
    <t xml:space="preserve">Trnavská regionálna bežecká liga 2012</t>
  </si>
  <si>
    <r>
      <rPr>
        <b val="true"/>
        <sz val="14"/>
        <rFont val="Arial CE"/>
        <family val="2"/>
        <charset val="238"/>
      </rPr>
      <t xml:space="preserve">A</t>
    </r>
    <r>
      <rPr>
        <b val="true"/>
        <sz val="12"/>
        <rFont val="Arial CE"/>
        <family val="0"/>
        <charset val="238"/>
      </rPr>
      <t xml:space="preserve">   Muži do 39 rokov</t>
    </r>
  </si>
  <si>
    <t xml:space="preserve">dátum</t>
  </si>
  <si>
    <t xml:space="preserve">1.1.</t>
  </si>
  <si>
    <t xml:space="preserve">18.2.</t>
  </si>
  <si>
    <t xml:space="preserve">4.3.</t>
  </si>
  <si>
    <t xml:space="preserve">21.4.</t>
  </si>
  <si>
    <t xml:space="preserve">28.4.</t>
  </si>
  <si>
    <t xml:space="preserve">26.5.</t>
  </si>
  <si>
    <t xml:space="preserve">30.6.</t>
  </si>
  <si>
    <t xml:space="preserve">7.7.</t>
  </si>
  <si>
    <t xml:space="preserve">14.7.</t>
  </si>
  <si>
    <t xml:space="preserve">28.7.</t>
  </si>
  <si>
    <t xml:space="preserve">14.10.</t>
  </si>
  <si>
    <t xml:space="preserve">24.11.</t>
  </si>
  <si>
    <t xml:space="preserve">Por.</t>
  </si>
  <si>
    <t xml:space="preserve">Priezvisko Meno</t>
  </si>
  <si>
    <t xml:space="preserve">nar.</t>
  </si>
  <si>
    <t xml:space="preserve">klub</t>
  </si>
  <si>
    <t xml:space="preserve">1. TT novoročný 7,7 km</t>
  </si>
  <si>
    <t xml:space="preserve">2. Suchá nad P 15,3 km</t>
  </si>
  <si>
    <t xml:space="preserve">3. Majcichov 10 km</t>
  </si>
  <si>
    <t xml:space="preserve">4. Bojničky 5 km</t>
  </si>
  <si>
    <t xml:space="preserve">5. Chtelnica 11 km</t>
  </si>
  <si>
    <t xml:space="preserve">6. Trstín 8,1 km</t>
  </si>
  <si>
    <t xml:space="preserve">7. H. Orešany 10,7 km</t>
  </si>
  <si>
    <t xml:space="preserve">8. Špačince 10,07 km</t>
  </si>
  <si>
    <t xml:space="preserve">9. Malženice 13 km</t>
  </si>
  <si>
    <t xml:space="preserve">10. Vrbové  15 km</t>
  </si>
  <si>
    <t xml:space="preserve">11. Kľačany 10 km</t>
  </si>
  <si>
    <t xml:space="preserve">12. TT Beh priateľstva  6,4 km</t>
  </si>
  <si>
    <t xml:space="preserve">Počet bodov</t>
  </si>
  <si>
    <t xml:space="preserve">Počet behov</t>
  </si>
  <si>
    <t xml:space="preserve">Počet bodov / beh</t>
  </si>
  <si>
    <t xml:space="preserve">1.</t>
  </si>
  <si>
    <t xml:space="preserve">Puškár Ondrej</t>
  </si>
  <si>
    <t xml:space="preserve">AŠK Slávia Trnava</t>
  </si>
  <si>
    <t xml:space="preserve">2.</t>
  </si>
  <si>
    <t xml:space="preserve">Puškár Michal</t>
  </si>
  <si>
    <t xml:space="preserve">3.</t>
  </si>
  <si>
    <t xml:space="preserve">Remiš Ján</t>
  </si>
  <si>
    <t xml:space="preserve">Fešák Team Trnava</t>
  </si>
  <si>
    <t xml:space="preserve">4.</t>
  </si>
  <si>
    <t xml:space="preserve">Heretík Pavol</t>
  </si>
  <si>
    <t xml:space="preserve">Triathlon Team Trnava</t>
  </si>
  <si>
    <t xml:space="preserve">5.</t>
  </si>
  <si>
    <t xml:space="preserve">Baláž Martin</t>
  </si>
  <si>
    <t xml:space="preserve">6.</t>
  </si>
  <si>
    <t xml:space="preserve">Orlický Andrej</t>
  </si>
  <si>
    <t xml:space="preserve">7.</t>
  </si>
  <si>
    <t xml:space="preserve">Bokora Juraj</t>
  </si>
  <si>
    <t xml:space="preserve">Hlohovec</t>
  </si>
  <si>
    <t xml:space="preserve">8.</t>
  </si>
  <si>
    <t xml:space="preserve">Bohunický Matej</t>
  </si>
  <si>
    <t xml:space="preserve">9.</t>
  </si>
  <si>
    <t xml:space="preserve">Žambokrethy Dušan</t>
  </si>
  <si>
    <t xml:space="preserve">Bučany</t>
  </si>
  <si>
    <t xml:space="preserve">10.</t>
  </si>
  <si>
    <t xml:space="preserve">Gura Pavol</t>
  </si>
  <si>
    <t xml:space="preserve">Trnava</t>
  </si>
  <si>
    <t xml:space="preserve">11.</t>
  </si>
  <si>
    <t xml:space="preserve">Blažo Eduard</t>
  </si>
  <si>
    <t xml:space="preserve">BK Viktória H. Orešany</t>
  </si>
  <si>
    <t xml:space="preserve">12.</t>
  </si>
  <si>
    <t xml:space="preserve">Zuzčák Marek</t>
  </si>
  <si>
    <t xml:space="preserve">ŠAK SPŠ Trnava</t>
  </si>
  <si>
    <t xml:space="preserve">13.</t>
  </si>
  <si>
    <t xml:space="preserve">Poláčik Michal</t>
  </si>
  <si>
    <t xml:space="preserve">Madunice</t>
  </si>
  <si>
    <t xml:space="preserve">14.</t>
  </si>
  <si>
    <t xml:space="preserve">Bogár Ľuboš</t>
  </si>
  <si>
    <t xml:space="preserve">15.</t>
  </si>
  <si>
    <t xml:space="preserve">Tarkoš Marek</t>
  </si>
  <si>
    <t xml:space="preserve">ZŠK Vrbové</t>
  </si>
  <si>
    <t xml:space="preserve">16.</t>
  </si>
  <si>
    <t xml:space="preserve">Vaško Martin</t>
  </si>
  <si>
    <t xml:space="preserve">AK Bojničky</t>
  </si>
  <si>
    <t xml:space="preserve">17.</t>
  </si>
  <si>
    <t xml:space="preserve">Jančovič Juraj</t>
  </si>
  <si>
    <t xml:space="preserve">18.</t>
  </si>
  <si>
    <t xml:space="preserve">Mužila Roman</t>
  </si>
  <si>
    <t xml:space="preserve">Trakovice</t>
  </si>
  <si>
    <t xml:space="preserve">19.</t>
  </si>
  <si>
    <t xml:space="preserve">Ľubušký Peter</t>
  </si>
  <si>
    <t xml:space="preserve">MTF STU Trnava</t>
  </si>
  <si>
    <t xml:space="preserve">20.</t>
  </si>
  <si>
    <t xml:space="preserve">Horváth Michal</t>
  </si>
  <si>
    <t xml:space="preserve">Zavar</t>
  </si>
  <si>
    <t xml:space="preserve">21.</t>
  </si>
  <si>
    <t xml:space="preserve">Heretík Peter</t>
  </si>
  <si>
    <t xml:space="preserve">22.</t>
  </si>
  <si>
    <t xml:space="preserve">Gajdoš Rastislav st.</t>
  </si>
  <si>
    <t xml:space="preserve">Hospitality triathlon team TT</t>
  </si>
  <si>
    <t xml:space="preserve">23.</t>
  </si>
  <si>
    <t xml:space="preserve">Volek Michal</t>
  </si>
  <si>
    <t xml:space="preserve">Horné Orešany</t>
  </si>
  <si>
    <t xml:space="preserve">24.</t>
  </si>
  <si>
    <t xml:space="preserve">Medvecký Daniel</t>
  </si>
  <si>
    <t xml:space="preserve">25.</t>
  </si>
  <si>
    <t xml:space="preserve">Fáber Ján</t>
  </si>
  <si>
    <t xml:space="preserve">Suchá nad Parnou</t>
  </si>
  <si>
    <t xml:space="preserve">26.</t>
  </si>
  <si>
    <t xml:space="preserve">Ondriga Tomáš</t>
  </si>
  <si>
    <t xml:space="preserve">Leopoldov</t>
  </si>
  <si>
    <t xml:space="preserve">27.</t>
  </si>
  <si>
    <t xml:space="preserve">Ryba Dávid</t>
  </si>
  <si>
    <t xml:space="preserve">28.</t>
  </si>
  <si>
    <t xml:space="preserve">Drahoš Jozef</t>
  </si>
  <si>
    <t xml:space="preserve">29.</t>
  </si>
  <si>
    <t xml:space="preserve">Horváth Jozef</t>
  </si>
  <si>
    <t xml:space="preserve">Špačince</t>
  </si>
  <si>
    <t xml:space="preserve">30.</t>
  </si>
  <si>
    <t xml:space="preserve">Stolár Martin</t>
  </si>
  <si>
    <t xml:space="preserve">Triatlon Vrbové</t>
  </si>
  <si>
    <t xml:space="preserve">31.</t>
  </si>
  <si>
    <t xml:space="preserve">Hubka Timotej</t>
  </si>
  <si>
    <t xml:space="preserve">32.</t>
  </si>
  <si>
    <t xml:space="preserve">Braniša Andrej</t>
  </si>
  <si>
    <t xml:space="preserve">33.</t>
  </si>
  <si>
    <t xml:space="preserve">Palkovič Martin</t>
  </si>
  <si>
    <t xml:space="preserve">34.</t>
  </si>
  <si>
    <t xml:space="preserve">Žarnovičan Branislav</t>
  </si>
  <si>
    <t xml:space="preserve">35.</t>
  </si>
  <si>
    <t xml:space="preserve">Rendek Roman</t>
  </si>
  <si>
    <t xml:space="preserve">36.</t>
  </si>
  <si>
    <t xml:space="preserve">Poláček Tomáš</t>
  </si>
  <si>
    <t xml:space="preserve">37.</t>
  </si>
  <si>
    <t xml:space="preserve">Gajdoš Rastislav ml.</t>
  </si>
  <si>
    <t xml:space="preserve">38.</t>
  </si>
  <si>
    <t xml:space="preserve">Malovec Ľuboš</t>
  </si>
  <si>
    <t xml:space="preserve">Olympic CK Trnava</t>
  </si>
  <si>
    <t xml:space="preserve">39.</t>
  </si>
  <si>
    <t xml:space="preserve">Pestún Oliver</t>
  </si>
  <si>
    <t xml:space="preserve">Šulekovo</t>
  </si>
  <si>
    <t xml:space="preserve">40.</t>
  </si>
  <si>
    <t xml:space="preserve">Danovský Juraj</t>
  </si>
  <si>
    <t xml:space="preserve">Biely Kostol</t>
  </si>
  <si>
    <t xml:space="preserve">41.</t>
  </si>
  <si>
    <t xml:space="preserve">Škreňo Vladimír</t>
  </si>
  <si>
    <t xml:space="preserve">42.</t>
  </si>
  <si>
    <t xml:space="preserve">Masaryk Tomáš</t>
  </si>
  <si>
    <t xml:space="preserve">43.</t>
  </si>
  <si>
    <t xml:space="preserve">Jakabovič Milan</t>
  </si>
  <si>
    <t xml:space="preserve">44.</t>
  </si>
  <si>
    <t xml:space="preserve">Licek Juraj</t>
  </si>
  <si>
    <t xml:space="preserve">Majcichov</t>
  </si>
  <si>
    <t xml:space="preserve">45.</t>
  </si>
  <si>
    <t xml:space="preserve">Adámek Peter</t>
  </si>
  <si>
    <t xml:space="preserve">BK Malženice</t>
  </si>
  <si>
    <t xml:space="preserve">46.</t>
  </si>
  <si>
    <t xml:space="preserve">Džupin Marián</t>
  </si>
  <si>
    <t xml:space="preserve">47.</t>
  </si>
  <si>
    <t xml:space="preserve">Brehovský Mário</t>
  </si>
  <si>
    <t xml:space="preserve">48.</t>
  </si>
  <si>
    <t xml:space="preserve">Dráhovský Jozef</t>
  </si>
  <si>
    <t xml:space="preserve">ŠBR Piešťany</t>
  </si>
  <si>
    <t xml:space="preserve">49.</t>
  </si>
  <si>
    <t xml:space="preserve">Hužovič Metód</t>
  </si>
  <si>
    <t xml:space="preserve">Križovany nad Dudváhom</t>
  </si>
  <si>
    <t xml:space="preserve">50.</t>
  </si>
  <si>
    <t xml:space="preserve">Branišovič Ľuboš</t>
  </si>
  <si>
    <t xml:space="preserve">51.</t>
  </si>
  <si>
    <t xml:space="preserve">Sekely Andrej</t>
  </si>
  <si>
    <t xml:space="preserve">52.</t>
  </si>
  <si>
    <t xml:space="preserve">Lietavec Ondrej</t>
  </si>
  <si>
    <t xml:space="preserve">U.F.O. Špačince</t>
  </si>
  <si>
    <t xml:space="preserve">53.</t>
  </si>
  <si>
    <t xml:space="preserve">Ochaba Róbert</t>
  </si>
  <si>
    <t xml:space="preserve">54.</t>
  </si>
  <si>
    <t xml:space="preserve">Drobný Pavol</t>
  </si>
  <si>
    <t xml:space="preserve">Ružindol</t>
  </si>
  <si>
    <t xml:space="preserve">55.</t>
  </si>
  <si>
    <t xml:space="preserve">Hužovič Michal</t>
  </si>
  <si>
    <t xml:space="preserve">56.</t>
  </si>
  <si>
    <t xml:space="preserve">Jankovič Marek</t>
  </si>
  <si>
    <t xml:space="preserve">Cífer</t>
  </si>
  <si>
    <t xml:space="preserve">57.</t>
  </si>
  <si>
    <t xml:space="preserve">Gajarský Karol</t>
  </si>
  <si>
    <t xml:space="preserve">Pečeňady</t>
  </si>
  <si>
    <t xml:space="preserve">58.</t>
  </si>
  <si>
    <t xml:space="preserve">Humaj Boris</t>
  </si>
  <si>
    <t xml:space="preserve">59.</t>
  </si>
  <si>
    <t xml:space="preserve">Kubán Ľudovít</t>
  </si>
  <si>
    <t xml:space="preserve">Vrbové</t>
  </si>
  <si>
    <t xml:space="preserve">60.</t>
  </si>
  <si>
    <t xml:space="preserve">Halás Peter</t>
  </si>
  <si>
    <t xml:space="preserve">61.</t>
  </si>
  <si>
    <t xml:space="preserve">Bodocký Michal</t>
  </si>
  <si>
    <t xml:space="preserve">Gefco Slovakia</t>
  </si>
  <si>
    <t xml:space="preserve">62.</t>
  </si>
  <si>
    <t xml:space="preserve">Hlaváček Martin</t>
  </si>
  <si>
    <t xml:space="preserve">63.</t>
  </si>
  <si>
    <t xml:space="preserve">Hlaváček Marcel</t>
  </si>
  <si>
    <t xml:space="preserve">64.</t>
  </si>
  <si>
    <t xml:space="preserve">Stano Dominik</t>
  </si>
  <si>
    <t xml:space="preserve">65.</t>
  </si>
  <si>
    <t xml:space="preserve">Štegmann Patrik</t>
  </si>
  <si>
    <t xml:space="preserve">66.</t>
  </si>
  <si>
    <t xml:space="preserve">Hacaj Marián</t>
  </si>
  <si>
    <t xml:space="preserve">67.</t>
  </si>
  <si>
    <t xml:space="preserve">Babušik Martin</t>
  </si>
  <si>
    <t xml:space="preserve">68.</t>
  </si>
  <si>
    <t xml:space="preserve">69.</t>
  </si>
  <si>
    <t xml:space="preserve">Sedláček Marián</t>
  </si>
  <si>
    <t xml:space="preserve">70.</t>
  </si>
  <si>
    <t xml:space="preserve">Kubán Jozef</t>
  </si>
  <si>
    <t xml:space="preserve">71.</t>
  </si>
  <si>
    <t xml:space="preserve">Januš Peter</t>
  </si>
  <si>
    <t xml:space="preserve">72.</t>
  </si>
  <si>
    <t xml:space="preserve">Miko Marcel</t>
  </si>
  <si>
    <t xml:space="preserve">73.</t>
  </si>
  <si>
    <t xml:space="preserve">Putera Patrik</t>
  </si>
  <si>
    <t xml:space="preserve">74.</t>
  </si>
  <si>
    <t xml:space="preserve">Kostický Matúš</t>
  </si>
  <si>
    <t xml:space="preserve">Budmerice</t>
  </si>
  <si>
    <t xml:space="preserve">75.</t>
  </si>
  <si>
    <t xml:space="preserve">Dávid Miroslav</t>
  </si>
  <si>
    <t xml:space="preserve">76.</t>
  </si>
  <si>
    <t xml:space="preserve">77.</t>
  </si>
  <si>
    <t xml:space="preserve">Pauček Miroslav</t>
  </si>
  <si>
    <t xml:space="preserve">Dolné Dubové</t>
  </si>
  <si>
    <t xml:space="preserve">78.</t>
  </si>
  <si>
    <t xml:space="preserve">Tabáček Martin</t>
  </si>
  <si>
    <t xml:space="preserve">79.</t>
  </si>
  <si>
    <t xml:space="preserve">Šturdík Pavol</t>
  </si>
  <si>
    <t xml:space="preserve">OFK Majcichov</t>
  </si>
  <si>
    <t xml:space="preserve">80.</t>
  </si>
  <si>
    <t xml:space="preserve">Partl Patrik</t>
  </si>
  <si>
    <t xml:space="preserve">81.</t>
  </si>
  <si>
    <t xml:space="preserve">Garaj Milan</t>
  </si>
  <si>
    <t xml:space="preserve">82.</t>
  </si>
  <si>
    <t xml:space="preserve">Čačka Miroslav</t>
  </si>
  <si>
    <t xml:space="preserve">83.</t>
  </si>
  <si>
    <t xml:space="preserve">Karaba Michal</t>
  </si>
  <si>
    <t xml:space="preserve">84.</t>
  </si>
  <si>
    <t xml:space="preserve">Kuva Ján</t>
  </si>
  <si>
    <t xml:space="preserve">85.</t>
  </si>
  <si>
    <t xml:space="preserve">Godál Daniel</t>
  </si>
  <si>
    <t xml:space="preserve">86.</t>
  </si>
  <si>
    <t xml:space="preserve">Ondriga Lukáš</t>
  </si>
  <si>
    <t xml:space="preserve">87.</t>
  </si>
  <si>
    <t xml:space="preserve">Šiška Miroslav</t>
  </si>
  <si>
    <t xml:space="preserve">EM Sasinkovo</t>
  </si>
  <si>
    <t xml:space="preserve">88.</t>
  </si>
  <si>
    <t xml:space="preserve">Suchán Michal</t>
  </si>
  <si>
    <t xml:space="preserve">Trstín</t>
  </si>
  <si>
    <t xml:space="preserve">89.</t>
  </si>
  <si>
    <t xml:space="preserve">Klokner Michal</t>
  </si>
  <si>
    <t xml:space="preserve">90.</t>
  </si>
  <si>
    <t xml:space="preserve">Cvičela Patrik</t>
  </si>
  <si>
    <t xml:space="preserve">Kľačany</t>
  </si>
  <si>
    <t xml:space="preserve">91.</t>
  </si>
  <si>
    <t xml:space="preserve">Sasko Marek</t>
  </si>
  <si>
    <t xml:space="preserve">92.</t>
  </si>
  <si>
    <t xml:space="preserve">Pobiecky Peter</t>
  </si>
  <si>
    <t xml:space="preserve">Smolenice</t>
  </si>
  <si>
    <t xml:space="preserve">93.</t>
  </si>
  <si>
    <t xml:space="preserve">Hrkel Lukáš</t>
  </si>
  <si>
    <t xml:space="preserve">94.</t>
  </si>
  <si>
    <t xml:space="preserve">Lošonský Vladimír</t>
  </si>
  <si>
    <t xml:space="preserve">95.</t>
  </si>
  <si>
    <t xml:space="preserve">Volek Ján</t>
  </si>
  <si>
    <t xml:space="preserve">96.</t>
  </si>
  <si>
    <t xml:space="preserve">Herkel Lukáš</t>
  </si>
  <si>
    <t xml:space="preserve">97.</t>
  </si>
  <si>
    <t xml:space="preserve">Mesíček Juraj</t>
  </si>
  <si>
    <t xml:space="preserve">TJ Iskra Horné Orešany</t>
  </si>
  <si>
    <t xml:space="preserve">98.</t>
  </si>
  <si>
    <t xml:space="preserve">Harčarik Adrián</t>
  </si>
  <si>
    <t xml:space="preserve">Lošonec</t>
  </si>
  <si>
    <t xml:space="preserve">99.</t>
  </si>
  <si>
    <t xml:space="preserve">Boháček Marek</t>
  </si>
  <si>
    <t xml:space="preserve">Lomoz Horné Orešany</t>
  </si>
  <si>
    <t xml:space="preserve">100.</t>
  </si>
  <si>
    <t xml:space="preserve">Vataj Igor</t>
  </si>
  <si>
    <t xml:space="preserve">Gefco Trnava</t>
  </si>
  <si>
    <t xml:space="preserve">101.</t>
  </si>
  <si>
    <t xml:space="preserve">Vajdečka Miroslav</t>
  </si>
  <si>
    <t xml:space="preserve">102.</t>
  </si>
  <si>
    <t xml:space="preserve">Peška Juraj</t>
  </si>
  <si>
    <t xml:space="preserve">103.</t>
  </si>
  <si>
    <t xml:space="preserve">Valko Kamil</t>
  </si>
  <si>
    <t xml:space="preserve">Piešťany</t>
  </si>
  <si>
    <t xml:space="preserve">104.</t>
  </si>
  <si>
    <t xml:space="preserve">Lietavec Matej</t>
  </si>
  <si>
    <t xml:space="preserve">105.</t>
  </si>
  <si>
    <t xml:space="preserve">Zachar Branislav</t>
  </si>
  <si>
    <t xml:space="preserve">Malženice</t>
  </si>
  <si>
    <t xml:space="preserve">106.</t>
  </si>
  <si>
    <t xml:space="preserve">Macko Róbert</t>
  </si>
  <si>
    <t xml:space="preserve">107.</t>
  </si>
  <si>
    <t xml:space="preserve">Krajčovič Jaroslav</t>
  </si>
  <si>
    <t xml:space="preserve">Jaslovské Bohunice</t>
  </si>
  <si>
    <t xml:space="preserve">108.</t>
  </si>
  <si>
    <t xml:space="preserve">Dúcky Maroš</t>
  </si>
  <si>
    <t xml:space="preserve">109.</t>
  </si>
  <si>
    <t xml:space="preserve">Uhrák Róbert</t>
  </si>
  <si>
    <t xml:space="preserve">Šúrovce</t>
  </si>
  <si>
    <t xml:space="preserve">110.</t>
  </si>
  <si>
    <t xml:space="preserve">Juroš Ján</t>
  </si>
  <si>
    <t xml:space="preserve">111.</t>
  </si>
  <si>
    <t xml:space="preserve">Kraic Michal</t>
  </si>
  <si>
    <t xml:space="preserve">Bojničky</t>
  </si>
  <si>
    <t xml:space="preserve">112.</t>
  </si>
  <si>
    <t xml:space="preserve">Chren Martin</t>
  </si>
  <si>
    <t xml:space="preserve">113.</t>
  </si>
  <si>
    <t xml:space="preserve">Zuzčák Jozef</t>
  </si>
  <si>
    <t xml:space="preserve">Dolné Orešany</t>
  </si>
  <si>
    <t xml:space="preserve">114.</t>
  </si>
  <si>
    <t xml:space="preserve">Klátik David</t>
  </si>
  <si>
    <t xml:space="preserve">115.</t>
  </si>
  <si>
    <t xml:space="preserve">Duchoň Ondrej</t>
  </si>
  <si>
    <t xml:space="preserve">116.</t>
  </si>
  <si>
    <t xml:space="preserve">Mizera Marek</t>
  </si>
  <si>
    <t xml:space="preserve">117.</t>
  </si>
  <si>
    <t xml:space="preserve">Belica Pavol</t>
  </si>
  <si>
    <r>
      <rPr>
        <b val="true"/>
        <sz val="14"/>
        <rFont val="Arial CE"/>
        <family val="0"/>
        <charset val="238"/>
      </rPr>
      <t xml:space="preserve">B</t>
    </r>
    <r>
      <rPr>
        <b val="true"/>
        <sz val="12"/>
        <rFont val="Arial CE"/>
        <family val="0"/>
        <charset val="238"/>
      </rPr>
      <t xml:space="preserve">   Muži do 49 rokov</t>
    </r>
  </si>
  <si>
    <t xml:space="preserve">Dobšovič Rastislav</t>
  </si>
  <si>
    <t xml:space="preserve">KRB Dolné Orešany</t>
  </si>
  <si>
    <t xml:space="preserve">Ferenc Ľuboš</t>
  </si>
  <si>
    <t xml:space="preserve">Bohunický Cyril</t>
  </si>
  <si>
    <t xml:space="preserve">Karaba Roman</t>
  </si>
  <si>
    <t xml:space="preserve">BK Slimáci</t>
  </si>
  <si>
    <t xml:space="preserve">Krajčovič Peter</t>
  </si>
  <si>
    <t xml:space="preserve">Lietavec Ján</t>
  </si>
  <si>
    <t xml:space="preserve">Čajkovič Milan</t>
  </si>
  <si>
    <t xml:space="preserve">Kovál Pavol</t>
  </si>
  <si>
    <t xml:space="preserve">Radič Peter</t>
  </si>
  <si>
    <t xml:space="preserve">Horváth Ján</t>
  </si>
  <si>
    <t xml:space="preserve">Stolárik Peter</t>
  </si>
  <si>
    <t xml:space="preserve">Slabý Peter</t>
  </si>
  <si>
    <t xml:space="preserve">Dechtice</t>
  </si>
  <si>
    <t xml:space="preserve">Blažo Vladislav</t>
  </si>
  <si>
    <t xml:space="preserve">Chnapko Peter</t>
  </si>
  <si>
    <t xml:space="preserve">Herbec Róbert</t>
  </si>
  <si>
    <t xml:space="preserve">Malíšek Drahomír</t>
  </si>
  <si>
    <t xml:space="preserve">Kubala Peter</t>
  </si>
  <si>
    <t xml:space="preserve">Družba Piešťany</t>
  </si>
  <si>
    <t xml:space="preserve">Hrčka Ľuboš</t>
  </si>
  <si>
    <t xml:space="preserve">Moravčík Róbert</t>
  </si>
  <si>
    <t xml:space="preserve">Peťkovský Roman</t>
  </si>
  <si>
    <t xml:space="preserve">ŠKP Trnava</t>
  </si>
  <si>
    <t xml:space="preserve">Demovič Štefan</t>
  </si>
  <si>
    <t xml:space="preserve">Čavojský Ivan</t>
  </si>
  <si>
    <t xml:space="preserve">Bobák Maroš</t>
  </si>
  <si>
    <t xml:space="preserve">Ušák Ján</t>
  </si>
  <si>
    <t xml:space="preserve">Múdry Peter</t>
  </si>
  <si>
    <t xml:space="preserve">Lehen Štefan</t>
  </si>
  <si>
    <t xml:space="preserve">Rakús Milan</t>
  </si>
  <si>
    <t xml:space="preserve">Bernát Peter</t>
  </si>
  <si>
    <t xml:space="preserve">Taranda Pavol</t>
  </si>
  <si>
    <t xml:space="preserve">Jobus Andrej</t>
  </si>
  <si>
    <t xml:space="preserve">Kriak Vrbové</t>
  </si>
  <si>
    <t xml:space="preserve">Medo Martin</t>
  </si>
  <si>
    <t xml:space="preserve">Kopčík Róbert</t>
  </si>
  <si>
    <t xml:space="preserve">Žilinka Jozef</t>
  </si>
  <si>
    <t xml:space="preserve">Vrablic Ján</t>
  </si>
  <si>
    <t xml:space="preserve">KBU Teakwon-Do Trnava</t>
  </si>
  <si>
    <t xml:space="preserve">Rajnoha Rastislav</t>
  </si>
  <si>
    <t xml:space="preserve">Boleráz</t>
  </si>
  <si>
    <t xml:space="preserve">Strapko Rastislav</t>
  </si>
  <si>
    <t xml:space="preserve">Orihel Peter</t>
  </si>
  <si>
    <t xml:space="preserve">OBS Drahovce</t>
  </si>
  <si>
    <t xml:space="preserve">Bohunický Ján</t>
  </si>
  <si>
    <t xml:space="preserve">Dolná Krupá</t>
  </si>
  <si>
    <t xml:space="preserve">Maška Peter</t>
  </si>
  <si>
    <t xml:space="preserve">OZ Trnavskí Bíli Medvedi</t>
  </si>
  <si>
    <t xml:space="preserve">Piešťanský Peter</t>
  </si>
  <si>
    <t xml:space="preserve">Chtelnica</t>
  </si>
  <si>
    <t xml:space="preserve">Puškár Ľuboš</t>
  </si>
  <si>
    <t xml:space="preserve">Mrázik Martin</t>
  </si>
  <si>
    <t xml:space="preserve">Greguš Július</t>
  </si>
  <si>
    <t xml:space="preserve">Martinec Daniel</t>
  </si>
  <si>
    <t xml:space="preserve">Stacho Ján</t>
  </si>
  <si>
    <t xml:space="preserve">Ratkovský Peter</t>
  </si>
  <si>
    <t xml:space="preserve">Táčovský Rastislav</t>
  </si>
  <si>
    <t xml:space="preserve">OŠK Križovany</t>
  </si>
  <si>
    <t xml:space="preserve">Indrišek Ľuboš</t>
  </si>
  <si>
    <t xml:space="preserve">Plešivka Miroslav</t>
  </si>
  <si>
    <t xml:space="preserve">Dedáček Miroslav</t>
  </si>
  <si>
    <t xml:space="preserve">Žalud Zdeno</t>
  </si>
  <si>
    <t xml:space="preserve">Horné Orešany Triplets</t>
  </si>
  <si>
    <t xml:space="preserve">Papranec Norbert</t>
  </si>
  <si>
    <t xml:space="preserve">Školek Ľuboš</t>
  </si>
  <si>
    <t xml:space="preserve">Strmenský Roman</t>
  </si>
  <si>
    <t xml:space="preserve">Jamrich Jozef</t>
  </si>
  <si>
    <t xml:space="preserve">OcÚ Kátlovce</t>
  </si>
  <si>
    <t xml:space="preserve">Selecký Peter</t>
  </si>
  <si>
    <t xml:space="preserve">Modranka</t>
  </si>
  <si>
    <t xml:space="preserve">Sorád Anton</t>
  </si>
  <si>
    <r>
      <rPr>
        <b val="true"/>
        <sz val="14"/>
        <rFont val="Arial CE"/>
        <family val="2"/>
        <charset val="238"/>
      </rPr>
      <t xml:space="preserve">C </t>
    </r>
    <r>
      <rPr>
        <b val="true"/>
        <sz val="12"/>
        <rFont val="Arial CE"/>
        <family val="0"/>
        <charset val="238"/>
      </rPr>
      <t xml:space="preserve">  Muži do 59 rokov</t>
    </r>
  </si>
  <si>
    <t xml:space="preserve">Schiffer Jozef</t>
  </si>
  <si>
    <t xml:space="preserve">Gefco Slovakia Trnava</t>
  </si>
  <si>
    <t xml:space="preserve">Petrovič Vladimír</t>
  </si>
  <si>
    <t xml:space="preserve">Cvičela Ján</t>
  </si>
  <si>
    <t xml:space="preserve">Černý Miroslav</t>
  </si>
  <si>
    <t xml:space="preserve">Lietavec Miroslav</t>
  </si>
  <si>
    <t xml:space="preserve">KTS Špačince</t>
  </si>
  <si>
    <t xml:space="preserve">Stacho Jozef</t>
  </si>
  <si>
    <t xml:space="preserve">KRB Trnava</t>
  </si>
  <si>
    <t xml:space="preserve">Puškár Peter</t>
  </si>
  <si>
    <t xml:space="preserve">Kovačócy Ľubomír</t>
  </si>
  <si>
    <t xml:space="preserve">Cepko Vladimír</t>
  </si>
  <si>
    <t xml:space="preserve">BK Majka Kľačany</t>
  </si>
  <si>
    <t xml:space="preserve">Hríbik Miroslav</t>
  </si>
  <si>
    <t xml:space="preserve">Kučkovský Eduard</t>
  </si>
  <si>
    <t xml:space="preserve">DINO Piešťany</t>
  </si>
  <si>
    <t xml:space="preserve">Vago Milan</t>
  </si>
  <si>
    <t xml:space="preserve">STU Trnava</t>
  </si>
  <si>
    <t xml:space="preserve">Očkovský Jaroslav</t>
  </si>
  <si>
    <t xml:space="preserve">OFK Bučany</t>
  </si>
  <si>
    <t xml:space="preserve">Dubrovay Stanislav</t>
  </si>
  <si>
    <t xml:space="preserve">Kolár Kvetoslav</t>
  </si>
  <si>
    <t xml:space="preserve">ŠKP Hrnčiarovce</t>
  </si>
  <si>
    <t xml:space="preserve">Tokoš Stanislav</t>
  </si>
  <si>
    <t xml:space="preserve">Kočín - Lančár</t>
  </si>
  <si>
    <t xml:space="preserve">Cabadaj Juraj</t>
  </si>
  <si>
    <t xml:space="preserve">TSS Trnava</t>
  </si>
  <si>
    <t xml:space="preserve">Marhefka Andrej</t>
  </si>
  <si>
    <t xml:space="preserve">Lipovský Karol</t>
  </si>
  <si>
    <t xml:space="preserve">Gallovič Jozef</t>
  </si>
  <si>
    <t xml:space="preserve">Fančovič Ladislav</t>
  </si>
  <si>
    <t xml:space="preserve">BH Hlohovec</t>
  </si>
  <si>
    <t xml:space="preserve">Ondriga Pavol</t>
  </si>
  <si>
    <t xml:space="preserve">Horský Juraj</t>
  </si>
  <si>
    <t xml:space="preserve">Klokner Imrich</t>
  </si>
  <si>
    <t xml:space="preserve">Šulko Daniel</t>
  </si>
  <si>
    <t xml:space="preserve">Žofčík Bohumil</t>
  </si>
  <si>
    <t xml:space="preserve">Bednárik Anton</t>
  </si>
  <si>
    <r>
      <rPr>
        <b val="true"/>
        <sz val="14"/>
        <rFont val="Arial CE"/>
        <family val="2"/>
        <charset val="238"/>
      </rPr>
      <t xml:space="preserve">  D</t>
    </r>
    <r>
      <rPr>
        <b val="true"/>
        <sz val="12"/>
        <rFont val="Arial CE"/>
        <family val="0"/>
        <charset val="238"/>
      </rPr>
      <t xml:space="preserve">  Muži do 69 rokov</t>
    </r>
  </si>
  <si>
    <t xml:space="preserve">Pavlík Ambróz</t>
  </si>
  <si>
    <t xml:space="preserve">Sloboda Jozef</t>
  </si>
  <si>
    <t xml:space="preserve">Polák Libor</t>
  </si>
  <si>
    <t xml:space="preserve">Žlkovce</t>
  </si>
  <si>
    <t xml:space="preserve">Rendek Jozef</t>
  </si>
  <si>
    <t xml:space="preserve">TJ Dolná Krupá</t>
  </si>
  <si>
    <t xml:space="preserve">Holický Emil</t>
  </si>
  <si>
    <t xml:space="preserve">Remiš Adam</t>
  </si>
  <si>
    <t xml:space="preserve">Lieskovský Jaroslav</t>
  </si>
  <si>
    <t xml:space="preserve">MBK Tyrnavia Trnava</t>
  </si>
  <si>
    <t xml:space="preserve">Krištofiak Vendelín</t>
  </si>
  <si>
    <t xml:space="preserve">Kanovič Ján</t>
  </si>
  <si>
    <t xml:space="preserve">Miroslav Kováč</t>
  </si>
  <si>
    <t xml:space="preserve">Plevza Ivan</t>
  </si>
  <si>
    <t xml:space="preserve">Bučko Jozef</t>
  </si>
  <si>
    <t xml:space="preserve">Štefunko Daniel</t>
  </si>
  <si>
    <r>
      <rPr>
        <b val="true"/>
        <sz val="14"/>
        <rFont val="Arial CE"/>
        <family val="2"/>
        <charset val="238"/>
      </rPr>
      <t xml:space="preserve">  E</t>
    </r>
    <r>
      <rPr>
        <b val="true"/>
        <sz val="12"/>
        <rFont val="Arial CE"/>
        <family val="0"/>
        <charset val="238"/>
      </rPr>
      <t xml:space="preserve">  Muži nad 70 rokov</t>
    </r>
  </si>
  <si>
    <t xml:space="preserve">Holický Matej</t>
  </si>
  <si>
    <t xml:space="preserve">Selecký Pavel</t>
  </si>
  <si>
    <t xml:space="preserve">Klub dôchodcov Trnava</t>
  </si>
  <si>
    <t xml:space="preserve">Sedláček Jozef</t>
  </si>
  <si>
    <t xml:space="preserve">Krajčovič Ján</t>
  </si>
  <si>
    <t xml:space="preserve">Hajro Anton</t>
  </si>
  <si>
    <t xml:space="preserve">BK 2000 Kľačany</t>
  </si>
  <si>
    <t xml:space="preserve">Sedmák Stanislav</t>
  </si>
  <si>
    <t xml:space="preserve">Veľké Kostoľany</t>
  </si>
  <si>
    <r>
      <rPr>
        <b val="true"/>
        <sz val="14"/>
        <rFont val="Arial CE"/>
        <family val="2"/>
        <charset val="238"/>
      </rPr>
      <t xml:space="preserve">F</t>
    </r>
    <r>
      <rPr>
        <b val="true"/>
        <sz val="12"/>
        <rFont val="Arial CE"/>
        <family val="0"/>
        <charset val="238"/>
      </rPr>
      <t xml:space="preserve">   Ženy do 34 rokov</t>
    </r>
  </si>
  <si>
    <t xml:space="preserve">Blahová Silvia</t>
  </si>
  <si>
    <t xml:space="preserve">Šaštínska Barbora</t>
  </si>
  <si>
    <t xml:space="preserve">Indrišková Petronela</t>
  </si>
  <si>
    <t xml:space="preserve">Dubrovayová Lucia</t>
  </si>
  <si>
    <t xml:space="preserve">Kermietová Veronika</t>
  </si>
  <si>
    <t xml:space="preserve">Blanárová Slavomíra</t>
  </si>
  <si>
    <t xml:space="preserve">Harčaríková Andrea</t>
  </si>
  <si>
    <t xml:space="preserve">Nemcová Lucia</t>
  </si>
  <si>
    <t xml:space="preserve">Mráziková Petra</t>
  </si>
  <si>
    <t xml:space="preserve">SPŠ Trnava</t>
  </si>
  <si>
    <t xml:space="preserve">Vargová Veronika</t>
  </si>
  <si>
    <t xml:space="preserve">Komarňanská Romana</t>
  </si>
  <si>
    <t xml:space="preserve">Dubrovayová Ľubica</t>
  </si>
  <si>
    <t xml:space="preserve">Puškárova Jana</t>
  </si>
  <si>
    <t xml:space="preserve">Slávia Trnava</t>
  </si>
  <si>
    <t xml:space="preserve">Strnadová Barbora</t>
  </si>
  <si>
    <t xml:space="preserve">Stratená Martina</t>
  </si>
  <si>
    <t xml:space="preserve">Belková Monika</t>
  </si>
  <si>
    <t xml:space="preserve">Kuvová Mária</t>
  </si>
  <si>
    <t xml:space="preserve">Dišeková Simona</t>
  </si>
  <si>
    <r>
      <rPr>
        <b val="true"/>
        <sz val="14"/>
        <rFont val="Arial CE"/>
        <family val="2"/>
        <charset val="238"/>
      </rPr>
      <t xml:space="preserve"> G</t>
    </r>
    <r>
      <rPr>
        <b val="true"/>
        <sz val="12"/>
        <rFont val="Arial CE"/>
        <family val="0"/>
        <charset val="238"/>
      </rPr>
      <t xml:space="preserve">  Ženy nad 35 rokov</t>
    </r>
  </si>
  <si>
    <t xml:space="preserve">Remišová Katarína</t>
  </si>
  <si>
    <t xml:space="preserve">Pribulová Zuzana</t>
  </si>
  <si>
    <t xml:space="preserve">Kušnierová Denisa</t>
  </si>
  <si>
    <t xml:space="preserve">Stachová Ida</t>
  </si>
  <si>
    <t xml:space="preserve">Blšťáková Naďa</t>
  </si>
  <si>
    <t xml:space="preserve">Lovecká Denisa</t>
  </si>
  <si>
    <t xml:space="preserve">Trulíková Zdenka</t>
  </si>
  <si>
    <t xml:space="preserve">Kunovská Miroslava</t>
  </si>
  <si>
    <t xml:space="preserve">Orihelová Andrea</t>
  </si>
  <si>
    <t xml:space="preserve">Džubarová Anna</t>
  </si>
  <si>
    <t xml:space="preserve">Dráhovská Katarína</t>
  </si>
  <si>
    <t xml:space="preserve">Kosibová Oľga</t>
  </si>
  <si>
    <t xml:space="preserve">Indrišková Katarína</t>
  </si>
  <si>
    <t xml:space="preserve">Komorná Mária</t>
  </si>
  <si>
    <t xml:space="preserve">Čajková Anna</t>
  </si>
  <si>
    <t xml:space="preserve">Fančovičová Anna</t>
  </si>
  <si>
    <t xml:space="preserve">Stachová Kvetosl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d\-mmm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7" fillId="16" borderId="1" applyFont="true" applyBorder="true" applyAlignment="false" applyProtection="true">
      <protection locked="false" hidden="false"/>
    </xf>
    <xf numFmtId="164" fontId="8" fillId="0" borderId="2" applyFont="true" applyBorder="true" applyAlignment="false" applyProtection="true">
      <protection locked="false" hidden="false"/>
    </xf>
    <xf numFmtId="164" fontId="9" fillId="0" borderId="3" applyFont="true" applyBorder="true" applyAlignment="false" applyProtection="true">
      <protection locked="false" hidden="false"/>
    </xf>
    <xf numFmtId="164" fontId="10" fillId="0" borderId="4" applyFont="true" applyBorder="true" applyAlignment="false" applyProtection="true">
      <protection locked="false" hidden="false"/>
    </xf>
    <xf numFmtId="164" fontId="10" fillId="0" borderId="0" applyFont="true" applyBorder="false" applyAlignment="false" applyProtection="true">
      <protection locked="false" hidden="false"/>
    </xf>
    <xf numFmtId="164" fontId="11" fillId="17" borderId="0" applyFont="true" applyBorder="false" applyAlignment="false" applyProtection="true">
      <protection locked="false" hidden="false"/>
    </xf>
    <xf numFmtId="164" fontId="0" fillId="18" borderId="5" applyFont="true" applyBorder="true" applyAlignment="false" applyProtection="true">
      <protection locked="false" hidden="false"/>
    </xf>
    <xf numFmtId="164" fontId="12" fillId="0" borderId="6" applyFont="true" applyBorder="true" applyAlignment="false" applyProtection="true">
      <protection locked="false" hidden="false"/>
    </xf>
    <xf numFmtId="164" fontId="13" fillId="0" borderId="7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7" borderId="8" applyFont="true" applyBorder="true" applyAlignment="false" applyProtection="true">
      <protection locked="false" hidden="false"/>
    </xf>
    <xf numFmtId="164" fontId="17" fillId="0" borderId="0" applyFont="true" applyBorder="false" applyAlignment="false" applyProtection="true">
      <protection locked="false" hidden="false"/>
    </xf>
    <xf numFmtId="164" fontId="18" fillId="19" borderId="8" applyFont="true" applyBorder="true" applyAlignment="false" applyProtection="true">
      <protection locked="false" hidden="false"/>
    </xf>
    <xf numFmtId="164" fontId="19" fillId="19" borderId="9" applyFont="true" applyBorder="true" applyAlignment="false" applyProtection="true">
      <protection locked="false" hidden="false"/>
    </xf>
    <xf numFmtId="164" fontId="20" fillId="3" borderId="0" applyFont="true" applyBorder="false" applyAlignment="false" applyProtection="true">
      <protection locked="false" hidden="false"/>
    </xf>
    <xf numFmtId="164" fontId="5" fillId="20" borderId="0" applyFont="true" applyBorder="false" applyAlignment="false" applyProtection="true">
      <protection locked="false" hidden="false"/>
    </xf>
    <xf numFmtId="164" fontId="5" fillId="21" borderId="0" applyFont="true" applyBorder="false" applyAlignment="false" applyProtection="true">
      <protection locked="false" hidden="false"/>
    </xf>
    <xf numFmtId="164" fontId="5" fillId="2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23" borderId="0" applyFont="true" applyBorder="false" applyAlignment="false" applyProtection="true"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720</xdr:colOff>
      <xdr:row>12</xdr:row>
      <xdr:rowOff>123840</xdr:rowOff>
    </xdr:from>
    <xdr:to>
      <xdr:col>11</xdr:col>
      <xdr:colOff>169920</xdr:colOff>
      <xdr:row>17</xdr:row>
      <xdr:rowOff>75600</xdr:rowOff>
    </xdr:to>
    <xdr:sp>
      <xdr:nvSpPr>
        <xdr:cNvPr id="0" name="WordArt 1"/>
        <xdr:cNvSpPr txBox="1"/>
      </xdr:nvSpPr>
      <xdr:spPr>
        <a:xfrm>
          <a:off x="1834920" y="2257560"/>
          <a:ext cx="5355000" cy="7614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Trnavská regionálna bežecká lig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189720</xdr:colOff>
      <xdr:row>17</xdr:row>
      <xdr:rowOff>114480</xdr:rowOff>
    </xdr:from>
    <xdr:to>
      <xdr:col>7</xdr:col>
      <xdr:colOff>549000</xdr:colOff>
      <xdr:row>20</xdr:row>
      <xdr:rowOff>123840</xdr:rowOff>
    </xdr:to>
    <xdr:sp>
      <xdr:nvSpPr>
        <xdr:cNvPr id="1" name="WordArt 2"/>
        <xdr:cNvSpPr txBox="1"/>
      </xdr:nvSpPr>
      <xdr:spPr>
        <a:xfrm>
          <a:off x="4018680" y="3057840"/>
          <a:ext cx="997560" cy="495000"/>
        </a:xfrm>
        <a:prstGeom prst="rect">
          <a:avLst/>
        </a:prstGeom>
      </xdr:spPr>
      <xdr:txBody>
        <a:bodyPr wrap="none" lIns="90000" rIns="90000" tIns="46800" bIns="4680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2012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329040</xdr:colOff>
      <xdr:row>2</xdr:row>
      <xdr:rowOff>161640</xdr:rowOff>
    </xdr:from>
    <xdr:to>
      <xdr:col>8</xdr:col>
      <xdr:colOff>429120</xdr:colOff>
      <xdr:row>12</xdr:row>
      <xdr:rowOff>1332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158000" y="580680"/>
          <a:ext cx="137664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D2" s="1"/>
      <c r="E2" s="1" t="s">
        <v>0</v>
      </c>
    </row>
    <row r="3" customFormat="false" ht="20.25" hidden="false" customHeight="false" outlineLevel="0" collapsed="false">
      <c r="E3" s="2"/>
      <c r="F3" s="2"/>
      <c r="G3" s="2"/>
      <c r="H3" s="2"/>
      <c r="I3" s="2"/>
      <c r="J3" s="2"/>
      <c r="K3" s="3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29" customFormat="false" ht="12.75" hidden="false" customHeight="fals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B30" s="4"/>
      <c r="C30" s="6" t="s">
        <v>2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C31" s="6" t="s">
        <v>3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C32" s="6" t="s">
        <v>4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C34" s="7" t="s">
        <v>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</sheetData>
  <mergeCells count="5">
    <mergeCell ref="A29:N29"/>
    <mergeCell ref="C30:N30"/>
    <mergeCell ref="C31:N31"/>
    <mergeCell ref="C32:N32"/>
    <mergeCell ref="C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21.84"/>
    <col collapsed="false" customWidth="true" hidden="false" outlineLevel="0" max="3" min="3" style="8" width="6.41"/>
    <col collapsed="false" customWidth="true" hidden="false" outlineLevel="0" max="4" min="4" style="8" width="29.13"/>
    <col collapsed="false" customWidth="true" hidden="false" outlineLevel="0" max="16" min="5" style="8" width="4.99"/>
    <col collapsed="false" customWidth="true" hidden="false" outlineLevel="0" max="19" min="17" style="8" width="5.28"/>
  </cols>
  <sheetData>
    <row r="1" s="11" customFormat="true" ht="18" hidden="false" customHeight="fals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10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false" outlineLevel="0" collapsed="false">
      <c r="A2" s="12" t="s">
        <v>7</v>
      </c>
      <c r="B2" s="12"/>
      <c r="C2" s="13"/>
      <c r="D2" s="14" t="s">
        <v>8</v>
      </c>
      <c r="E2" s="15" t="s">
        <v>9</v>
      </c>
      <c r="F2" s="16" t="s">
        <v>10</v>
      </c>
      <c r="G2" s="15" t="s">
        <v>11</v>
      </c>
      <c r="H2" s="15" t="s">
        <v>12</v>
      </c>
      <c r="I2" s="15" t="s">
        <v>13</v>
      </c>
      <c r="J2" s="15" t="s">
        <v>14</v>
      </c>
      <c r="K2" s="15" t="s">
        <v>15</v>
      </c>
      <c r="L2" s="17" t="s">
        <v>16</v>
      </c>
      <c r="M2" s="17" t="s">
        <v>17</v>
      </c>
      <c r="N2" s="17" t="s">
        <v>18</v>
      </c>
      <c r="O2" s="18" t="s">
        <v>19</v>
      </c>
      <c r="P2" s="18" t="s">
        <v>20</v>
      </c>
    </row>
    <row r="3" s="26" customFormat="true" ht="186" hidden="false" customHeight="false" outlineLevel="0" collapsed="false">
      <c r="A3" s="19" t="s">
        <v>21</v>
      </c>
      <c r="B3" s="20" t="s">
        <v>22</v>
      </c>
      <c r="C3" s="20" t="s">
        <v>23</v>
      </c>
      <c r="D3" s="20" t="s">
        <v>24</v>
      </c>
      <c r="E3" s="21" t="s">
        <v>25</v>
      </c>
      <c r="F3" s="22" t="s">
        <v>26</v>
      </c>
      <c r="G3" s="22" t="s">
        <v>27</v>
      </c>
      <c r="H3" s="22" t="s">
        <v>28</v>
      </c>
      <c r="I3" s="22" t="s">
        <v>29</v>
      </c>
      <c r="J3" s="22" t="s">
        <v>30</v>
      </c>
      <c r="K3" s="22" t="s">
        <v>31</v>
      </c>
      <c r="L3" s="23" t="s">
        <v>32</v>
      </c>
      <c r="M3" s="23" t="s">
        <v>33</v>
      </c>
      <c r="N3" s="23" t="s">
        <v>34</v>
      </c>
      <c r="O3" s="22" t="s">
        <v>35</v>
      </c>
      <c r="P3" s="23" t="s">
        <v>36</v>
      </c>
      <c r="Q3" s="24" t="s">
        <v>37</v>
      </c>
      <c r="R3" s="25" t="s">
        <v>38</v>
      </c>
      <c r="S3" s="24" t="s">
        <v>39</v>
      </c>
    </row>
    <row r="4" customFormat="false" ht="15" hidden="false" customHeight="false" outlineLevel="0" collapsed="false">
      <c r="A4" s="27" t="s">
        <v>40</v>
      </c>
      <c r="B4" s="28" t="s">
        <v>41</v>
      </c>
      <c r="C4" s="29" t="n">
        <v>1985</v>
      </c>
      <c r="D4" s="28" t="s">
        <v>42</v>
      </c>
      <c r="E4" s="27" t="n">
        <v>10</v>
      </c>
      <c r="F4" s="27"/>
      <c r="G4" s="27" t="n">
        <v>10</v>
      </c>
      <c r="H4" s="27" t="n">
        <v>10</v>
      </c>
      <c r="I4" s="27"/>
      <c r="J4" s="27" t="n">
        <v>10</v>
      </c>
      <c r="K4" s="27" t="n">
        <v>10</v>
      </c>
      <c r="L4" s="30" t="n">
        <v>10</v>
      </c>
      <c r="M4" s="30" t="n">
        <v>10</v>
      </c>
      <c r="N4" s="30" t="n">
        <v>10</v>
      </c>
      <c r="O4" s="30" t="n">
        <v>10</v>
      </c>
      <c r="P4" s="30" t="n">
        <v>9</v>
      </c>
      <c r="Q4" s="27" t="n">
        <f aca="false">SUM(E4:P4)</f>
        <v>99</v>
      </c>
      <c r="R4" s="27" t="n">
        <f aca="false">COUNT(E4:P4)</f>
        <v>10</v>
      </c>
      <c r="S4" s="27" t="n">
        <f aca="false">AVERAGE(E4:P4)</f>
        <v>9.9</v>
      </c>
    </row>
    <row r="5" customFormat="false" ht="15" hidden="false" customHeight="false" outlineLevel="0" collapsed="false">
      <c r="A5" s="27" t="s">
        <v>43</v>
      </c>
      <c r="B5" s="28" t="s">
        <v>44</v>
      </c>
      <c r="C5" s="29" t="n">
        <v>1986</v>
      </c>
      <c r="D5" s="28" t="s">
        <v>42</v>
      </c>
      <c r="E5" s="27" t="n">
        <v>8</v>
      </c>
      <c r="F5" s="27" t="n">
        <v>9</v>
      </c>
      <c r="G5" s="27" t="n">
        <v>9</v>
      </c>
      <c r="H5" s="27" t="n">
        <v>8</v>
      </c>
      <c r="I5" s="27" t="n">
        <v>10</v>
      </c>
      <c r="J5" s="27" t="n">
        <v>9</v>
      </c>
      <c r="K5" s="27"/>
      <c r="L5" s="30" t="n">
        <v>9</v>
      </c>
      <c r="M5" s="30" t="n">
        <v>9</v>
      </c>
      <c r="N5" s="30" t="n">
        <v>9</v>
      </c>
      <c r="O5" s="30" t="n">
        <v>9</v>
      </c>
      <c r="P5" s="30" t="n">
        <v>10</v>
      </c>
      <c r="Q5" s="27" t="n">
        <f aca="false">SUM(E5:P5)</f>
        <v>99</v>
      </c>
      <c r="R5" s="27" t="n">
        <f aca="false">COUNT(E5:P5)</f>
        <v>11</v>
      </c>
      <c r="S5" s="27" t="n">
        <f aca="false">AVERAGE(E5:P5)</f>
        <v>9</v>
      </c>
    </row>
    <row r="6" customFormat="false" ht="15" hidden="false" customHeight="false" outlineLevel="0" collapsed="false">
      <c r="A6" s="27" t="s">
        <v>45</v>
      </c>
      <c r="B6" s="28" t="s">
        <v>46</v>
      </c>
      <c r="C6" s="29" t="n">
        <v>1974</v>
      </c>
      <c r="D6" s="28" t="s">
        <v>47</v>
      </c>
      <c r="E6" s="27" t="n">
        <v>5</v>
      </c>
      <c r="F6" s="27" t="n">
        <v>6</v>
      </c>
      <c r="G6" s="27" t="n">
        <v>5</v>
      </c>
      <c r="H6" s="27"/>
      <c r="I6" s="27"/>
      <c r="J6" s="27" t="n">
        <v>1</v>
      </c>
      <c r="K6" s="27" t="n">
        <v>1</v>
      </c>
      <c r="L6" s="30" t="n">
        <v>4</v>
      </c>
      <c r="M6" s="30" t="n">
        <v>8</v>
      </c>
      <c r="N6" s="30" t="n">
        <v>8</v>
      </c>
      <c r="O6" s="30"/>
      <c r="P6" s="30" t="n">
        <v>1</v>
      </c>
      <c r="Q6" s="27" t="n">
        <f aca="false">SUM(E6:P6)</f>
        <v>39</v>
      </c>
      <c r="R6" s="27" t="n">
        <f aca="false">COUNT(E6:P6)</f>
        <v>9</v>
      </c>
      <c r="S6" s="27" t="n">
        <f aca="false">AVERAGE(E6:P6)</f>
        <v>4.33333333333333</v>
      </c>
    </row>
    <row r="7" customFormat="false" ht="15" hidden="false" customHeight="false" outlineLevel="0" collapsed="false">
      <c r="A7" s="27" t="s">
        <v>48</v>
      </c>
      <c r="B7" s="28" t="s">
        <v>49</v>
      </c>
      <c r="C7" s="29" t="n">
        <v>1989</v>
      </c>
      <c r="D7" s="28" t="s">
        <v>50</v>
      </c>
      <c r="E7" s="27" t="n">
        <v>3</v>
      </c>
      <c r="F7" s="27"/>
      <c r="G7" s="27"/>
      <c r="H7" s="27"/>
      <c r="I7" s="27" t="n">
        <v>9</v>
      </c>
      <c r="J7" s="27" t="n">
        <v>8</v>
      </c>
      <c r="K7" s="27"/>
      <c r="L7" s="30"/>
      <c r="M7" s="30" t="n">
        <v>7</v>
      </c>
      <c r="N7" s="30" t="n">
        <v>5</v>
      </c>
      <c r="O7" s="30"/>
      <c r="P7" s="30" t="n">
        <v>6</v>
      </c>
      <c r="Q7" s="27" t="n">
        <f aca="false">SUM(E7:P7)</f>
        <v>38</v>
      </c>
      <c r="R7" s="27" t="n">
        <f aca="false">COUNT(E7:P7)</f>
        <v>6</v>
      </c>
      <c r="S7" s="27" t="n">
        <f aca="false">AVERAGE(E7:P7)</f>
        <v>6.33333333333333</v>
      </c>
    </row>
    <row r="8" customFormat="false" ht="15" hidden="false" customHeight="false" outlineLevel="0" collapsed="false">
      <c r="A8" s="27" t="s">
        <v>51</v>
      </c>
      <c r="B8" s="28" t="s">
        <v>52</v>
      </c>
      <c r="C8" s="29" t="n">
        <v>1979</v>
      </c>
      <c r="D8" s="28" t="s">
        <v>50</v>
      </c>
      <c r="E8" s="27" t="n">
        <v>4</v>
      </c>
      <c r="F8" s="27" t="n">
        <v>7</v>
      </c>
      <c r="G8" s="27" t="n">
        <v>8</v>
      </c>
      <c r="H8" s="27" t="n">
        <v>6</v>
      </c>
      <c r="I8" s="27"/>
      <c r="J8" s="27"/>
      <c r="K8" s="27"/>
      <c r="L8" s="30" t="n">
        <v>8</v>
      </c>
      <c r="M8" s="30"/>
      <c r="N8" s="30"/>
      <c r="O8" s="30"/>
      <c r="P8" s="30"/>
      <c r="Q8" s="27" t="n">
        <f aca="false">SUM(E8:P8)</f>
        <v>33</v>
      </c>
      <c r="R8" s="27" t="n">
        <f aca="false">COUNT(E8:P8)</f>
        <v>5</v>
      </c>
      <c r="S8" s="27" t="n">
        <f aca="false">AVERAGE(E8:P8)</f>
        <v>6.6</v>
      </c>
    </row>
    <row r="9" customFormat="false" ht="15" hidden="false" customHeight="false" outlineLevel="0" collapsed="false">
      <c r="A9" s="27" t="s">
        <v>53</v>
      </c>
      <c r="B9" s="28" t="s">
        <v>54</v>
      </c>
      <c r="C9" s="29" t="n">
        <v>1977</v>
      </c>
      <c r="D9" s="28" t="s">
        <v>50</v>
      </c>
      <c r="E9" s="27" t="n">
        <v>9</v>
      </c>
      <c r="F9" s="27" t="n">
        <v>10</v>
      </c>
      <c r="G9" s="27"/>
      <c r="H9" s="27" t="n">
        <v>9</v>
      </c>
      <c r="I9" s="27"/>
      <c r="J9" s="27"/>
      <c r="K9" s="27"/>
      <c r="L9" s="30"/>
      <c r="M9" s="30"/>
      <c r="N9" s="30"/>
      <c r="O9" s="30"/>
      <c r="P9" s="30"/>
      <c r="Q9" s="27" t="n">
        <f aca="false">SUM(E9:P9)</f>
        <v>28</v>
      </c>
      <c r="R9" s="27" t="n">
        <f aca="false">COUNT(E9:P9)</f>
        <v>3</v>
      </c>
      <c r="S9" s="27" t="n">
        <f aca="false">AVERAGE(E9:P9)</f>
        <v>9.33333333333333</v>
      </c>
    </row>
    <row r="10" customFormat="false" ht="15" hidden="false" customHeight="false" outlineLevel="0" collapsed="false">
      <c r="A10" s="27" t="s">
        <v>55</v>
      </c>
      <c r="B10" s="28" t="s">
        <v>56</v>
      </c>
      <c r="C10" s="29" t="n">
        <v>1983</v>
      </c>
      <c r="D10" s="28" t="s">
        <v>57</v>
      </c>
      <c r="E10" s="27" t="n">
        <v>1</v>
      </c>
      <c r="F10" s="27"/>
      <c r="G10" s="27" t="n">
        <v>1</v>
      </c>
      <c r="H10" s="27" t="n">
        <v>4</v>
      </c>
      <c r="I10" s="27"/>
      <c r="J10" s="27"/>
      <c r="K10" s="27"/>
      <c r="L10" s="30" t="n">
        <v>7</v>
      </c>
      <c r="M10" s="30" t="n">
        <v>4</v>
      </c>
      <c r="N10" s="30"/>
      <c r="O10" s="30" t="n">
        <v>7</v>
      </c>
      <c r="P10" s="30" t="n">
        <v>3</v>
      </c>
      <c r="Q10" s="27" t="n">
        <f aca="false">SUM(E10:P10)</f>
        <v>27</v>
      </c>
      <c r="R10" s="27" t="n">
        <f aca="false">COUNT(E10:P10)</f>
        <v>7</v>
      </c>
      <c r="S10" s="27" t="n">
        <f aca="false">AVERAGE(E10:P10)</f>
        <v>3.85714285714286</v>
      </c>
    </row>
    <row r="11" customFormat="false" ht="15" hidden="false" customHeight="false" outlineLevel="0" collapsed="false">
      <c r="A11" s="27" t="s">
        <v>58</v>
      </c>
      <c r="B11" s="28" t="s">
        <v>59</v>
      </c>
      <c r="C11" s="29" t="n">
        <v>1994</v>
      </c>
      <c r="D11" s="28" t="s">
        <v>50</v>
      </c>
      <c r="E11" s="27" t="n">
        <v>6</v>
      </c>
      <c r="F11" s="27" t="n">
        <v>8</v>
      </c>
      <c r="G11" s="27" t="n">
        <v>7</v>
      </c>
      <c r="H11" s="27" t="n">
        <v>5</v>
      </c>
      <c r="I11" s="27"/>
      <c r="J11" s="27"/>
      <c r="K11" s="27"/>
      <c r="L11" s="30"/>
      <c r="M11" s="30"/>
      <c r="N11" s="30"/>
      <c r="O11" s="30"/>
      <c r="P11" s="30"/>
      <c r="Q11" s="27" t="n">
        <f aca="false">SUM(E11:P11)</f>
        <v>26</v>
      </c>
      <c r="R11" s="27" t="n">
        <f aca="false">COUNT(E11:P11)</f>
        <v>4</v>
      </c>
      <c r="S11" s="27" t="n">
        <f aca="false">AVERAGE(E11:P11)</f>
        <v>6.5</v>
      </c>
    </row>
    <row r="12" customFormat="false" ht="15" hidden="false" customHeight="false" outlineLevel="0" collapsed="false">
      <c r="A12" s="27" t="s">
        <v>60</v>
      </c>
      <c r="B12" s="28" t="s">
        <v>61</v>
      </c>
      <c r="C12" s="29" t="n">
        <v>1975</v>
      </c>
      <c r="D12" s="28" t="s">
        <v>62</v>
      </c>
      <c r="E12" s="27"/>
      <c r="F12" s="27" t="n">
        <v>2</v>
      </c>
      <c r="G12" s="27" t="n">
        <v>1</v>
      </c>
      <c r="H12" s="27"/>
      <c r="I12" s="27" t="n">
        <v>5</v>
      </c>
      <c r="J12" s="27" t="n">
        <v>6</v>
      </c>
      <c r="K12" s="27" t="n">
        <v>3</v>
      </c>
      <c r="L12" s="30" t="n">
        <v>1</v>
      </c>
      <c r="M12" s="30" t="n">
        <v>1</v>
      </c>
      <c r="N12" s="30"/>
      <c r="O12" s="30"/>
      <c r="P12" s="30"/>
      <c r="Q12" s="27" t="n">
        <f aca="false">SUM(E12:P12)</f>
        <v>19</v>
      </c>
      <c r="R12" s="27" t="n">
        <f aca="false">COUNT(E12:P12)</f>
        <v>7</v>
      </c>
      <c r="S12" s="27" t="n">
        <f aca="false">AVERAGE(E12:P12)</f>
        <v>2.71428571428571</v>
      </c>
    </row>
    <row r="13" s="31" customFormat="true" ht="15" hidden="false" customHeight="false" outlineLevel="0" collapsed="false">
      <c r="A13" s="27" t="s">
        <v>63</v>
      </c>
      <c r="B13" s="28" t="s">
        <v>64</v>
      </c>
      <c r="C13" s="29" t="n">
        <v>1974</v>
      </c>
      <c r="D13" s="28" t="s">
        <v>65</v>
      </c>
      <c r="E13" s="27" t="n">
        <v>1</v>
      </c>
      <c r="F13" s="27" t="n">
        <v>1</v>
      </c>
      <c r="G13" s="27" t="n">
        <v>1</v>
      </c>
      <c r="H13" s="27"/>
      <c r="I13" s="27" t="n">
        <v>3</v>
      </c>
      <c r="J13" s="27" t="n">
        <v>4</v>
      </c>
      <c r="K13" s="27" t="n">
        <v>1</v>
      </c>
      <c r="L13" s="30" t="n">
        <v>1</v>
      </c>
      <c r="M13" s="30"/>
      <c r="N13" s="30" t="n">
        <v>3</v>
      </c>
      <c r="O13" s="30" t="n">
        <v>2</v>
      </c>
      <c r="P13" s="30"/>
      <c r="Q13" s="27" t="n">
        <f aca="false">SUM(E13:P13)</f>
        <v>17</v>
      </c>
      <c r="R13" s="27" t="n">
        <f aca="false">COUNT(E13:P13)</f>
        <v>9</v>
      </c>
      <c r="S13" s="27" t="n">
        <f aca="false">AVERAGE(E13:P13)</f>
        <v>1.88888888888889</v>
      </c>
    </row>
    <row r="14" s="31" customFormat="true" ht="15" hidden="false" customHeight="false" outlineLevel="0" collapsed="false">
      <c r="A14" s="27" t="s">
        <v>66</v>
      </c>
      <c r="B14" s="28" t="s">
        <v>67</v>
      </c>
      <c r="C14" s="29" t="n">
        <v>1991</v>
      </c>
      <c r="D14" s="28" t="s">
        <v>68</v>
      </c>
      <c r="E14" s="27" t="n">
        <v>1</v>
      </c>
      <c r="F14" s="27"/>
      <c r="G14" s="27" t="n">
        <v>1</v>
      </c>
      <c r="H14" s="27"/>
      <c r="I14" s="27"/>
      <c r="J14" s="27"/>
      <c r="K14" s="27"/>
      <c r="L14" s="30" t="n">
        <v>2</v>
      </c>
      <c r="M14" s="30" t="n">
        <v>1</v>
      </c>
      <c r="N14" s="30" t="n">
        <v>4</v>
      </c>
      <c r="O14" s="30" t="n">
        <v>8</v>
      </c>
      <c r="P14" s="30"/>
      <c r="Q14" s="27" t="n">
        <f aca="false">SUM(E14:P14)</f>
        <v>17</v>
      </c>
      <c r="R14" s="27" t="n">
        <f aca="false">COUNT(E14:P14)</f>
        <v>6</v>
      </c>
      <c r="S14" s="27" t="n">
        <f aca="false">AVERAGE(E14:P14)</f>
        <v>2.83333333333333</v>
      </c>
    </row>
    <row r="15" s="31" customFormat="true" ht="15" hidden="false" customHeight="false" outlineLevel="0" collapsed="false">
      <c r="A15" s="27" t="s">
        <v>69</v>
      </c>
      <c r="B15" s="28" t="s">
        <v>70</v>
      </c>
      <c r="C15" s="29" t="n">
        <v>1973</v>
      </c>
      <c r="D15" s="28" t="s">
        <v>71</v>
      </c>
      <c r="E15" s="27" t="n">
        <v>1</v>
      </c>
      <c r="F15" s="27"/>
      <c r="G15" s="27" t="n">
        <v>6</v>
      </c>
      <c r="H15" s="27"/>
      <c r="I15" s="27"/>
      <c r="J15" s="27"/>
      <c r="K15" s="27" t="n">
        <v>5</v>
      </c>
      <c r="L15" s="30"/>
      <c r="M15" s="30"/>
      <c r="N15" s="30"/>
      <c r="O15" s="30"/>
      <c r="P15" s="30" t="n">
        <v>5</v>
      </c>
      <c r="Q15" s="27" t="n">
        <f aca="false">SUM(E15:P15)</f>
        <v>17</v>
      </c>
      <c r="R15" s="27" t="n">
        <f aca="false">COUNT(E15:P15)</f>
        <v>4</v>
      </c>
      <c r="S15" s="27" t="n">
        <f aca="false">AVERAGE(E15:P15)</f>
        <v>4.25</v>
      </c>
    </row>
    <row r="16" s="31" customFormat="true" ht="15" hidden="false" customHeight="false" outlineLevel="0" collapsed="false">
      <c r="A16" s="27" t="s">
        <v>72</v>
      </c>
      <c r="B16" s="28" t="s">
        <v>73</v>
      </c>
      <c r="C16" s="29" t="n">
        <v>1981</v>
      </c>
      <c r="D16" s="28" t="s">
        <v>74</v>
      </c>
      <c r="E16" s="27"/>
      <c r="F16" s="27"/>
      <c r="G16" s="27" t="n">
        <v>1</v>
      </c>
      <c r="H16" s="27"/>
      <c r="I16" s="27" t="n">
        <v>6</v>
      </c>
      <c r="J16" s="27"/>
      <c r="K16" s="27" t="n">
        <v>6</v>
      </c>
      <c r="L16" s="30"/>
      <c r="M16" s="30" t="n">
        <v>3</v>
      </c>
      <c r="N16" s="30"/>
      <c r="O16" s="30"/>
      <c r="P16" s="30"/>
      <c r="Q16" s="27" t="n">
        <f aca="false">SUM(E16:P16)</f>
        <v>16</v>
      </c>
      <c r="R16" s="27" t="n">
        <f aca="false">COUNT(E16:P16)</f>
        <v>4</v>
      </c>
      <c r="S16" s="27" t="n">
        <f aca="false">AVERAGE(E16:P16)</f>
        <v>4</v>
      </c>
    </row>
    <row r="17" s="31" customFormat="true" ht="15" hidden="false" customHeight="false" outlineLevel="0" collapsed="false">
      <c r="A17" s="27" t="s">
        <v>75</v>
      </c>
      <c r="B17" s="28" t="s">
        <v>76</v>
      </c>
      <c r="C17" s="29" t="n">
        <v>1984</v>
      </c>
      <c r="D17" s="28" t="s">
        <v>50</v>
      </c>
      <c r="E17" s="27" t="n">
        <v>7</v>
      </c>
      <c r="F17" s="27" t="n">
        <v>5</v>
      </c>
      <c r="G17" s="27" t="n">
        <v>3</v>
      </c>
      <c r="H17" s="27"/>
      <c r="I17" s="27"/>
      <c r="J17" s="27"/>
      <c r="K17" s="27"/>
      <c r="L17" s="30"/>
      <c r="M17" s="30"/>
      <c r="N17" s="30"/>
      <c r="O17" s="30"/>
      <c r="P17" s="30"/>
      <c r="Q17" s="27" t="n">
        <f aca="false">SUM(E17:P17)</f>
        <v>15</v>
      </c>
      <c r="R17" s="27" t="n">
        <f aca="false">COUNT(E17:P17)</f>
        <v>3</v>
      </c>
      <c r="S17" s="27" t="n">
        <f aca="false">AVERAGE(E17:P17)</f>
        <v>5</v>
      </c>
    </row>
    <row r="18" s="31" customFormat="true" ht="15" hidden="false" customHeight="false" outlineLevel="0" collapsed="false">
      <c r="A18" s="27" t="s">
        <v>77</v>
      </c>
      <c r="B18" s="28" t="s">
        <v>78</v>
      </c>
      <c r="C18" s="29" t="n">
        <v>1984</v>
      </c>
      <c r="D18" s="28" t="s">
        <v>79</v>
      </c>
      <c r="E18" s="27"/>
      <c r="F18" s="27"/>
      <c r="G18" s="27"/>
      <c r="H18" s="27"/>
      <c r="I18" s="27" t="n">
        <v>8</v>
      </c>
      <c r="J18" s="27"/>
      <c r="K18" s="27"/>
      <c r="L18" s="30"/>
      <c r="M18" s="30"/>
      <c r="N18" s="30" t="n">
        <v>7</v>
      </c>
      <c r="O18" s="30"/>
      <c r="P18" s="30"/>
      <c r="Q18" s="27" t="n">
        <f aca="false">SUM(E18:P18)</f>
        <v>15</v>
      </c>
      <c r="R18" s="27" t="n">
        <f aca="false">COUNT(E18:P18)</f>
        <v>2</v>
      </c>
      <c r="S18" s="27" t="n">
        <f aca="false">AVERAGE(E18:P18)</f>
        <v>7.5</v>
      </c>
    </row>
    <row r="19" customFormat="false" ht="15" hidden="false" customHeight="false" outlineLevel="0" collapsed="false">
      <c r="A19" s="27" t="s">
        <v>80</v>
      </c>
      <c r="B19" s="28" t="s">
        <v>81</v>
      </c>
      <c r="C19" s="29" t="n">
        <v>1994</v>
      </c>
      <c r="D19" s="28" t="s">
        <v>82</v>
      </c>
      <c r="E19" s="27"/>
      <c r="F19" s="27"/>
      <c r="G19" s="27"/>
      <c r="H19" s="27" t="n">
        <v>2</v>
      </c>
      <c r="I19" s="27"/>
      <c r="J19" s="27" t="n">
        <v>7</v>
      </c>
      <c r="K19" s="27" t="n">
        <v>4</v>
      </c>
      <c r="L19" s="30"/>
      <c r="M19" s="30" t="n">
        <v>1</v>
      </c>
      <c r="N19" s="30"/>
      <c r="O19" s="30"/>
      <c r="P19" s="30" t="n">
        <v>1</v>
      </c>
      <c r="Q19" s="27" t="n">
        <f aca="false">SUM(E19:P19)</f>
        <v>15</v>
      </c>
      <c r="R19" s="27" t="n">
        <f aca="false">COUNT(E19:P19)</f>
        <v>5</v>
      </c>
      <c r="S19" s="27" t="n">
        <f aca="false">AVERAGE(E19:P19)</f>
        <v>3</v>
      </c>
    </row>
    <row r="20" customFormat="false" ht="15" hidden="false" customHeight="false" outlineLevel="0" collapsed="false">
      <c r="A20" s="27" t="s">
        <v>83</v>
      </c>
      <c r="B20" s="28" t="s">
        <v>84</v>
      </c>
      <c r="C20" s="29" t="n">
        <v>1978</v>
      </c>
      <c r="D20" s="28" t="s">
        <v>65</v>
      </c>
      <c r="E20" s="27" t="n">
        <v>1</v>
      </c>
      <c r="F20" s="27" t="n">
        <v>1</v>
      </c>
      <c r="G20" s="27" t="n">
        <v>1</v>
      </c>
      <c r="H20" s="27" t="n">
        <v>1</v>
      </c>
      <c r="I20" s="27" t="n">
        <v>1</v>
      </c>
      <c r="J20" s="27" t="n">
        <v>1</v>
      </c>
      <c r="K20" s="27" t="n">
        <v>1</v>
      </c>
      <c r="L20" s="30" t="n">
        <v>1</v>
      </c>
      <c r="M20" s="30" t="n">
        <v>1</v>
      </c>
      <c r="N20" s="30" t="n">
        <v>1</v>
      </c>
      <c r="O20" s="30" t="n">
        <v>1</v>
      </c>
      <c r="P20" s="30" t="n">
        <v>1</v>
      </c>
      <c r="Q20" s="27" t="n">
        <f aca="false">SUM(E20:P20)</f>
        <v>12</v>
      </c>
      <c r="R20" s="27" t="n">
        <f aca="false">COUNT(E20:P20)</f>
        <v>12</v>
      </c>
      <c r="S20" s="27" t="n">
        <f aca="false">AVERAGE(E20:P20)</f>
        <v>1</v>
      </c>
    </row>
    <row r="21" customFormat="false" ht="15" hidden="false" customHeight="false" outlineLevel="0" collapsed="false">
      <c r="A21" s="27" t="s">
        <v>85</v>
      </c>
      <c r="B21" s="28" t="s">
        <v>86</v>
      </c>
      <c r="C21" s="29" t="n">
        <v>1983</v>
      </c>
      <c r="D21" s="28" t="s">
        <v>87</v>
      </c>
      <c r="E21" s="27"/>
      <c r="F21" s="27" t="n">
        <v>3</v>
      </c>
      <c r="G21" s="27" t="n">
        <v>1</v>
      </c>
      <c r="H21" s="27"/>
      <c r="I21" s="27"/>
      <c r="J21" s="27"/>
      <c r="K21" s="27"/>
      <c r="L21" s="30"/>
      <c r="M21" s="30" t="n">
        <v>2</v>
      </c>
      <c r="N21" s="30"/>
      <c r="O21" s="30" t="n">
        <v>4</v>
      </c>
      <c r="P21" s="30" t="n">
        <v>2</v>
      </c>
      <c r="Q21" s="27" t="n">
        <f aca="false">SUM(E21:P21)</f>
        <v>12</v>
      </c>
      <c r="R21" s="27" t="n">
        <f aca="false">COUNT(E21:P21)</f>
        <v>5</v>
      </c>
      <c r="S21" s="27" t="n">
        <f aca="false">AVERAGE(E21:P21)</f>
        <v>2.4</v>
      </c>
    </row>
    <row r="22" customFormat="false" ht="15" hidden="false" customHeight="false" outlineLevel="0" collapsed="false">
      <c r="A22" s="27" t="s">
        <v>88</v>
      </c>
      <c r="B22" s="28" t="s">
        <v>89</v>
      </c>
      <c r="C22" s="29" t="n">
        <v>1990</v>
      </c>
      <c r="D22" s="28" t="s">
        <v>90</v>
      </c>
      <c r="E22" s="27"/>
      <c r="F22" s="27"/>
      <c r="G22" s="27"/>
      <c r="H22" s="27"/>
      <c r="I22" s="27"/>
      <c r="J22" s="27"/>
      <c r="K22" s="27"/>
      <c r="L22" s="30"/>
      <c r="M22" s="30"/>
      <c r="N22" s="30"/>
      <c r="O22" s="30" t="n">
        <v>5</v>
      </c>
      <c r="P22" s="30" t="n">
        <v>7</v>
      </c>
      <c r="Q22" s="27" t="n">
        <f aca="false">SUM(E22:P22)</f>
        <v>12</v>
      </c>
      <c r="R22" s="27" t="n">
        <f aca="false">COUNT(E22:P22)</f>
        <v>2</v>
      </c>
      <c r="S22" s="27" t="n">
        <f aca="false">AVERAGE(E22:P22)</f>
        <v>6</v>
      </c>
    </row>
    <row r="23" customFormat="false" ht="15" hidden="false" customHeight="false" outlineLevel="0" collapsed="false">
      <c r="A23" s="27" t="s">
        <v>91</v>
      </c>
      <c r="B23" s="28" t="s">
        <v>92</v>
      </c>
      <c r="C23" s="29" t="n">
        <v>1987</v>
      </c>
      <c r="D23" s="28" t="s">
        <v>93</v>
      </c>
      <c r="E23" s="27"/>
      <c r="F23" s="27"/>
      <c r="G23" s="27"/>
      <c r="H23" s="27"/>
      <c r="I23" s="27"/>
      <c r="J23" s="27"/>
      <c r="K23" s="27"/>
      <c r="L23" s="30" t="n">
        <v>5</v>
      </c>
      <c r="M23" s="30" t="n">
        <v>6</v>
      </c>
      <c r="N23" s="30"/>
      <c r="O23" s="30"/>
      <c r="P23" s="30"/>
      <c r="Q23" s="27" t="n">
        <f aca="false">SUM(E23:P23)</f>
        <v>11</v>
      </c>
      <c r="R23" s="27" t="n">
        <f aca="false">COUNT(E23:P23)</f>
        <v>2</v>
      </c>
      <c r="S23" s="27" t="n">
        <f aca="false">AVERAGE(E23:P23)</f>
        <v>5.5</v>
      </c>
    </row>
    <row r="24" customFormat="false" ht="15" hidden="false" customHeight="false" outlineLevel="0" collapsed="false">
      <c r="A24" s="27" t="s">
        <v>94</v>
      </c>
      <c r="B24" s="28" t="s">
        <v>95</v>
      </c>
      <c r="C24" s="29" t="n">
        <v>1987</v>
      </c>
      <c r="D24" s="28" t="s">
        <v>50</v>
      </c>
      <c r="E24" s="27" t="n">
        <v>2</v>
      </c>
      <c r="F24" s="27" t="n">
        <v>4</v>
      </c>
      <c r="G24" s="27" t="n">
        <v>4</v>
      </c>
      <c r="H24" s="27"/>
      <c r="I24" s="27"/>
      <c r="J24" s="27"/>
      <c r="K24" s="27"/>
      <c r="L24" s="30"/>
      <c r="M24" s="30"/>
      <c r="N24" s="30"/>
      <c r="O24" s="30"/>
      <c r="P24" s="30"/>
      <c r="Q24" s="27" t="n">
        <f aca="false">SUM(E24:P24)</f>
        <v>10</v>
      </c>
      <c r="R24" s="27" t="n">
        <f aca="false">COUNT(E24:P24)</f>
        <v>3</v>
      </c>
      <c r="S24" s="27" t="n">
        <f aca="false">AVERAGE(E24:P24)</f>
        <v>3.33333333333333</v>
      </c>
    </row>
    <row r="25" customFormat="false" ht="15" hidden="false" customHeight="false" outlineLevel="0" collapsed="false">
      <c r="A25" s="27" t="s">
        <v>96</v>
      </c>
      <c r="B25" s="28" t="s">
        <v>97</v>
      </c>
      <c r="C25" s="29" t="n">
        <v>1973</v>
      </c>
      <c r="D25" s="28" t="s">
        <v>98</v>
      </c>
      <c r="E25" s="27"/>
      <c r="F25" s="27"/>
      <c r="G25" s="27" t="n">
        <v>1</v>
      </c>
      <c r="H25" s="27" t="n">
        <v>1</v>
      </c>
      <c r="I25" s="27" t="n">
        <v>4</v>
      </c>
      <c r="J25" s="27"/>
      <c r="K25" s="27" t="n">
        <v>2</v>
      </c>
      <c r="L25" s="30" t="n">
        <v>1</v>
      </c>
      <c r="M25" s="30"/>
      <c r="N25" s="30"/>
      <c r="O25" s="30"/>
      <c r="P25" s="30"/>
      <c r="Q25" s="27" t="n">
        <f aca="false">SUM(E25:P25)</f>
        <v>9</v>
      </c>
      <c r="R25" s="27" t="n">
        <f aca="false">COUNT(E25:P25)</f>
        <v>5</v>
      </c>
      <c r="S25" s="27" t="n">
        <f aca="false">AVERAGE(E25:P25)</f>
        <v>1.8</v>
      </c>
    </row>
    <row r="26" customFormat="false" ht="15" hidden="false" customHeight="false" outlineLevel="0" collapsed="false">
      <c r="A26" s="27" t="s">
        <v>99</v>
      </c>
      <c r="B26" s="28" t="s">
        <v>100</v>
      </c>
      <c r="C26" s="29" t="n">
        <v>1994</v>
      </c>
      <c r="D26" s="28" t="s">
        <v>101</v>
      </c>
      <c r="E26" s="27"/>
      <c r="F26" s="27"/>
      <c r="G26" s="27"/>
      <c r="H26" s="27"/>
      <c r="I26" s="27"/>
      <c r="J26" s="27"/>
      <c r="K26" s="27" t="n">
        <v>9</v>
      </c>
      <c r="L26" s="30"/>
      <c r="M26" s="30"/>
      <c r="N26" s="30"/>
      <c r="O26" s="30"/>
      <c r="P26" s="30"/>
      <c r="Q26" s="27" t="n">
        <f aca="false">SUM(E26:P26)</f>
        <v>9</v>
      </c>
      <c r="R26" s="27" t="n">
        <f aca="false">COUNT(E26:P26)</f>
        <v>1</v>
      </c>
      <c r="S26" s="27" t="n">
        <f aca="false">AVERAGE(E26:P26)</f>
        <v>9</v>
      </c>
    </row>
    <row r="27" customFormat="false" ht="15" hidden="false" customHeight="false" outlineLevel="0" collapsed="false">
      <c r="A27" s="27" t="s">
        <v>102</v>
      </c>
      <c r="B27" s="28" t="s">
        <v>103</v>
      </c>
      <c r="C27" s="29" t="n">
        <v>1975</v>
      </c>
      <c r="D27" s="28" t="s">
        <v>101</v>
      </c>
      <c r="E27" s="27"/>
      <c r="F27" s="27"/>
      <c r="G27" s="27"/>
      <c r="H27" s="27"/>
      <c r="I27" s="27"/>
      <c r="J27" s="27"/>
      <c r="K27" s="27" t="n">
        <v>8</v>
      </c>
      <c r="L27" s="30"/>
      <c r="M27" s="30"/>
      <c r="N27" s="30"/>
      <c r="O27" s="30"/>
      <c r="P27" s="30"/>
      <c r="Q27" s="27" t="n">
        <f aca="false">SUM(E27:P27)</f>
        <v>8</v>
      </c>
      <c r="R27" s="27" t="n">
        <f aca="false">COUNT(E27:P27)</f>
        <v>1</v>
      </c>
      <c r="S27" s="27" t="n">
        <f aca="false">AVERAGE(E27:P27)</f>
        <v>8</v>
      </c>
    </row>
    <row r="28" customFormat="false" ht="15" hidden="false" customHeight="false" outlineLevel="0" collapsed="false">
      <c r="A28" s="27" t="s">
        <v>104</v>
      </c>
      <c r="B28" s="28" t="s">
        <v>105</v>
      </c>
      <c r="C28" s="29" t="n">
        <v>1973</v>
      </c>
      <c r="D28" s="28" t="s">
        <v>106</v>
      </c>
      <c r="E28" s="27"/>
      <c r="F28" s="27"/>
      <c r="G28" s="27"/>
      <c r="H28" s="27"/>
      <c r="I28" s="27"/>
      <c r="J28" s="27"/>
      <c r="K28" s="27"/>
      <c r="L28" s="30"/>
      <c r="M28" s="30"/>
      <c r="N28" s="30"/>
      <c r="O28" s="30"/>
      <c r="P28" s="30" t="n">
        <v>8</v>
      </c>
      <c r="Q28" s="27" t="n">
        <f aca="false">SUM(E28:P28)</f>
        <v>8</v>
      </c>
      <c r="R28" s="27" t="n">
        <f aca="false">COUNT(E28:P28)</f>
        <v>1</v>
      </c>
      <c r="S28" s="27" t="n">
        <f aca="false">AVERAGE(E28:P28)</f>
        <v>8</v>
      </c>
    </row>
    <row r="29" customFormat="false" ht="15" hidden="false" customHeight="false" outlineLevel="0" collapsed="false">
      <c r="A29" s="27" t="s">
        <v>107</v>
      </c>
      <c r="B29" s="28" t="s">
        <v>108</v>
      </c>
      <c r="C29" s="29" t="n">
        <v>1990</v>
      </c>
      <c r="D29" s="28" t="s">
        <v>109</v>
      </c>
      <c r="E29" s="27"/>
      <c r="F29" s="27"/>
      <c r="G29" s="27"/>
      <c r="H29" s="27" t="n">
        <v>7</v>
      </c>
      <c r="I29" s="27"/>
      <c r="J29" s="27"/>
      <c r="K29" s="27"/>
      <c r="L29" s="30"/>
      <c r="M29" s="30"/>
      <c r="N29" s="30"/>
      <c r="O29" s="30"/>
      <c r="P29" s="30"/>
      <c r="Q29" s="27" t="n">
        <f aca="false">SUM(E29:P29)</f>
        <v>7</v>
      </c>
      <c r="R29" s="27" t="n">
        <f aca="false">COUNT(E29:P29)</f>
        <v>1</v>
      </c>
      <c r="S29" s="27" t="n">
        <f aca="false">AVERAGE(E29:P29)</f>
        <v>7</v>
      </c>
    </row>
    <row r="30" customFormat="false" ht="15" hidden="false" customHeight="false" outlineLevel="0" collapsed="false">
      <c r="A30" s="27" t="s">
        <v>110</v>
      </c>
      <c r="B30" s="28" t="s">
        <v>111</v>
      </c>
      <c r="C30" s="29" t="n">
        <v>1995</v>
      </c>
      <c r="D30" s="28" t="s">
        <v>65</v>
      </c>
      <c r="E30" s="27"/>
      <c r="F30" s="27"/>
      <c r="G30" s="27"/>
      <c r="H30" s="27"/>
      <c r="I30" s="27" t="n">
        <v>7</v>
      </c>
      <c r="J30" s="27"/>
      <c r="K30" s="27"/>
      <c r="L30" s="30"/>
      <c r="M30" s="30"/>
      <c r="N30" s="30"/>
      <c r="O30" s="30"/>
      <c r="P30" s="30"/>
      <c r="Q30" s="27" t="n">
        <f aca="false">SUM(E30:P30)</f>
        <v>7</v>
      </c>
      <c r="R30" s="27" t="n">
        <f aca="false">COUNT(E30:P30)</f>
        <v>1</v>
      </c>
      <c r="S30" s="27" t="n">
        <f aca="false">AVERAGE(E30:P30)</f>
        <v>7</v>
      </c>
    </row>
    <row r="31" customFormat="false" ht="15" hidden="false" customHeight="false" outlineLevel="0" collapsed="false">
      <c r="A31" s="27" t="s">
        <v>112</v>
      </c>
      <c r="B31" s="28" t="s">
        <v>113</v>
      </c>
      <c r="C31" s="29" t="n">
        <v>1977</v>
      </c>
      <c r="D31" s="28" t="s">
        <v>101</v>
      </c>
      <c r="E31" s="27"/>
      <c r="F31" s="27"/>
      <c r="G31" s="27"/>
      <c r="H31" s="27"/>
      <c r="I31" s="27"/>
      <c r="J31" s="27"/>
      <c r="K31" s="27" t="n">
        <v>7</v>
      </c>
      <c r="L31" s="30"/>
      <c r="M31" s="30"/>
      <c r="N31" s="30"/>
      <c r="O31" s="30"/>
      <c r="P31" s="30"/>
      <c r="Q31" s="27" t="n">
        <f aca="false">SUM(E31:P31)</f>
        <v>7</v>
      </c>
      <c r="R31" s="27" t="n">
        <f aca="false">COUNT(E31:P31)</f>
        <v>1</v>
      </c>
      <c r="S31" s="27" t="n">
        <f aca="false">AVERAGE(E31:P31)</f>
        <v>7</v>
      </c>
    </row>
    <row r="32" customFormat="false" ht="15" hidden="false" customHeight="false" outlineLevel="0" collapsed="false">
      <c r="A32" s="27" t="s">
        <v>114</v>
      </c>
      <c r="B32" s="28" t="s">
        <v>115</v>
      </c>
      <c r="C32" s="29" t="n">
        <v>1988</v>
      </c>
      <c r="D32" s="28" t="s">
        <v>116</v>
      </c>
      <c r="E32" s="27"/>
      <c r="F32" s="27"/>
      <c r="G32" s="27"/>
      <c r="H32" s="27"/>
      <c r="I32" s="27"/>
      <c r="J32" s="27"/>
      <c r="K32" s="27"/>
      <c r="L32" s="30" t="n">
        <v>6</v>
      </c>
      <c r="M32" s="30"/>
      <c r="N32" s="30"/>
      <c r="O32" s="30"/>
      <c r="P32" s="30"/>
      <c r="Q32" s="27" t="n">
        <f aca="false">SUM(E32:P32)</f>
        <v>6</v>
      </c>
      <c r="R32" s="27" t="n">
        <f aca="false">COUNT(E32:P32)</f>
        <v>1</v>
      </c>
      <c r="S32" s="27" t="n">
        <f aca="false">AVERAGE(E32:P32)</f>
        <v>6</v>
      </c>
    </row>
    <row r="33" customFormat="false" ht="15" hidden="false" customHeight="false" outlineLevel="0" collapsed="false">
      <c r="A33" s="27" t="s">
        <v>117</v>
      </c>
      <c r="B33" s="28" t="s">
        <v>118</v>
      </c>
      <c r="C33" s="29" t="n">
        <v>1979</v>
      </c>
      <c r="D33" s="28" t="s">
        <v>119</v>
      </c>
      <c r="E33" s="27"/>
      <c r="F33" s="27"/>
      <c r="G33" s="27"/>
      <c r="H33" s="27"/>
      <c r="I33" s="27"/>
      <c r="J33" s="27"/>
      <c r="K33" s="27"/>
      <c r="L33" s="30"/>
      <c r="M33" s="30"/>
      <c r="N33" s="30" t="n">
        <v>6</v>
      </c>
      <c r="O33" s="30"/>
      <c r="P33" s="30"/>
      <c r="Q33" s="27" t="n">
        <f aca="false">SUM(E33:P33)</f>
        <v>6</v>
      </c>
      <c r="R33" s="27" t="n">
        <f aca="false">COUNT(E33:P33)</f>
        <v>1</v>
      </c>
      <c r="S33" s="27" t="n">
        <f aca="false">AVERAGE(E33:P33)</f>
        <v>6</v>
      </c>
    </row>
    <row r="34" customFormat="false" ht="15" hidden="false" customHeight="false" outlineLevel="0" collapsed="false">
      <c r="A34" s="27" t="s">
        <v>120</v>
      </c>
      <c r="B34" s="28" t="s">
        <v>121</v>
      </c>
      <c r="C34" s="29" t="n">
        <v>1991</v>
      </c>
      <c r="D34" s="28" t="s">
        <v>90</v>
      </c>
      <c r="E34" s="27"/>
      <c r="F34" s="27"/>
      <c r="G34" s="27"/>
      <c r="H34" s="27"/>
      <c r="I34" s="27"/>
      <c r="J34" s="27"/>
      <c r="K34" s="27"/>
      <c r="L34" s="30"/>
      <c r="M34" s="30"/>
      <c r="N34" s="30"/>
      <c r="O34" s="30" t="n">
        <v>6</v>
      </c>
      <c r="P34" s="30"/>
      <c r="Q34" s="27" t="n">
        <f aca="false">SUM(E34:P34)</f>
        <v>6</v>
      </c>
      <c r="R34" s="27" t="n">
        <f aca="false">COUNT(E34:P34)</f>
        <v>1</v>
      </c>
      <c r="S34" s="27" t="n">
        <f aca="false">AVERAGE(E34:P34)</f>
        <v>6</v>
      </c>
    </row>
    <row r="35" customFormat="false" ht="15" hidden="false" customHeight="false" outlineLevel="0" collapsed="false">
      <c r="A35" s="27" t="s">
        <v>122</v>
      </c>
      <c r="B35" s="28" t="s">
        <v>123</v>
      </c>
      <c r="C35" s="29" t="n">
        <v>1977</v>
      </c>
      <c r="D35" s="28" t="s">
        <v>65</v>
      </c>
      <c r="E35" s="27"/>
      <c r="F35" s="27"/>
      <c r="G35" s="27"/>
      <c r="H35" s="27" t="n">
        <v>1</v>
      </c>
      <c r="I35" s="27" t="n">
        <v>2</v>
      </c>
      <c r="J35" s="27"/>
      <c r="K35" s="27"/>
      <c r="L35" s="30" t="n">
        <v>1</v>
      </c>
      <c r="M35" s="30" t="n">
        <v>1</v>
      </c>
      <c r="N35" s="30"/>
      <c r="O35" s="30"/>
      <c r="P35" s="30" t="n">
        <v>1</v>
      </c>
      <c r="Q35" s="27" t="n">
        <f aca="false">SUM(E35:P35)</f>
        <v>6</v>
      </c>
      <c r="R35" s="27" t="n">
        <f aca="false">COUNT(E35:P35)</f>
        <v>5</v>
      </c>
      <c r="S35" s="27" t="n">
        <f aca="false">AVERAGE(E35:P35)</f>
        <v>1.2</v>
      </c>
    </row>
    <row r="36" customFormat="false" ht="15" hidden="false" customHeight="false" outlineLevel="0" collapsed="false">
      <c r="A36" s="27" t="s">
        <v>124</v>
      </c>
      <c r="B36" s="28" t="s">
        <v>125</v>
      </c>
      <c r="C36" s="29" t="n">
        <v>1982</v>
      </c>
      <c r="D36" s="28" t="s">
        <v>65</v>
      </c>
      <c r="E36" s="27"/>
      <c r="F36" s="27"/>
      <c r="G36" s="27"/>
      <c r="H36" s="27"/>
      <c r="I36" s="27"/>
      <c r="J36" s="27" t="n">
        <v>5</v>
      </c>
      <c r="K36" s="27"/>
      <c r="L36" s="30"/>
      <c r="M36" s="30"/>
      <c r="N36" s="30"/>
      <c r="O36" s="30"/>
      <c r="P36" s="30"/>
      <c r="Q36" s="27" t="n">
        <f aca="false">SUM(E36:P36)</f>
        <v>5</v>
      </c>
      <c r="R36" s="27" t="n">
        <f aca="false">COUNT(E36:P36)</f>
        <v>1</v>
      </c>
      <c r="S36" s="27" t="n">
        <f aca="false">AVERAGE(E36:P36)</f>
        <v>5</v>
      </c>
    </row>
    <row r="37" customFormat="false" ht="15" hidden="false" customHeight="false" outlineLevel="0" collapsed="false">
      <c r="A37" s="27" t="s">
        <v>126</v>
      </c>
      <c r="B37" s="28" t="s">
        <v>127</v>
      </c>
      <c r="C37" s="29" t="n">
        <v>1975</v>
      </c>
      <c r="D37" s="28" t="s">
        <v>65</v>
      </c>
      <c r="E37" s="27"/>
      <c r="F37" s="27"/>
      <c r="G37" s="27"/>
      <c r="H37" s="27"/>
      <c r="I37" s="27"/>
      <c r="J37" s="27"/>
      <c r="K37" s="27"/>
      <c r="L37" s="30"/>
      <c r="M37" s="30" t="n">
        <v>5</v>
      </c>
      <c r="N37" s="30"/>
      <c r="O37" s="30"/>
      <c r="P37" s="30"/>
      <c r="Q37" s="27" t="n">
        <f aca="false">SUM(E37:P37)</f>
        <v>5</v>
      </c>
      <c r="R37" s="27" t="n">
        <f aca="false">COUNT(E37:P37)</f>
        <v>1</v>
      </c>
      <c r="S37" s="27" t="n">
        <f aca="false">AVERAGE(E37:P37)</f>
        <v>5</v>
      </c>
    </row>
    <row r="38" customFormat="false" ht="15" hidden="false" customHeight="false" outlineLevel="0" collapsed="false">
      <c r="A38" s="27" t="s">
        <v>128</v>
      </c>
      <c r="B38" s="28" t="s">
        <v>129</v>
      </c>
      <c r="C38" s="29" t="n">
        <v>1981</v>
      </c>
      <c r="D38" s="28" t="s">
        <v>65</v>
      </c>
      <c r="E38" s="27"/>
      <c r="F38" s="27"/>
      <c r="G38" s="27" t="n">
        <v>1</v>
      </c>
      <c r="H38" s="27" t="n">
        <v>1</v>
      </c>
      <c r="I38" s="27" t="n">
        <v>1</v>
      </c>
      <c r="J38" s="27" t="n">
        <v>1</v>
      </c>
      <c r="K38" s="27"/>
      <c r="L38" s="30"/>
      <c r="M38" s="30"/>
      <c r="N38" s="30"/>
      <c r="O38" s="30"/>
      <c r="P38" s="30"/>
      <c r="Q38" s="27" t="n">
        <f aca="false">SUM(E38:P38)</f>
        <v>4</v>
      </c>
      <c r="R38" s="27" t="n">
        <f aca="false">COUNT(E38:P38)</f>
        <v>4</v>
      </c>
      <c r="S38" s="27" t="n">
        <f aca="false">AVERAGE(E38:P38)</f>
        <v>1</v>
      </c>
    </row>
    <row r="39" customFormat="false" ht="15" hidden="false" customHeight="false" outlineLevel="0" collapsed="false">
      <c r="A39" s="27" t="s">
        <v>130</v>
      </c>
      <c r="B39" s="28" t="s">
        <v>131</v>
      </c>
      <c r="C39" s="29" t="n">
        <v>1981</v>
      </c>
      <c r="D39" s="28" t="s">
        <v>65</v>
      </c>
      <c r="E39" s="27" t="n">
        <v>1</v>
      </c>
      <c r="F39" s="27"/>
      <c r="G39" s="27"/>
      <c r="H39" s="27"/>
      <c r="I39" s="27"/>
      <c r="J39" s="27" t="n">
        <v>3</v>
      </c>
      <c r="K39" s="27"/>
      <c r="L39" s="30"/>
      <c r="M39" s="30"/>
      <c r="N39" s="30"/>
      <c r="O39" s="30"/>
      <c r="P39" s="30"/>
      <c r="Q39" s="27" t="n">
        <f aca="false">SUM(E39:P39)</f>
        <v>4</v>
      </c>
      <c r="R39" s="27" t="n">
        <f aca="false">COUNT(E39:P39)</f>
        <v>2</v>
      </c>
      <c r="S39" s="27" t="n">
        <f aca="false">AVERAGE(E39:P39)</f>
        <v>2</v>
      </c>
    </row>
    <row r="40" customFormat="false" ht="15" hidden="false" customHeight="false" outlineLevel="0" collapsed="false">
      <c r="A40" s="27" t="s">
        <v>132</v>
      </c>
      <c r="B40" s="28" t="s">
        <v>133</v>
      </c>
      <c r="C40" s="29" t="n">
        <v>1997</v>
      </c>
      <c r="D40" s="28" t="s">
        <v>98</v>
      </c>
      <c r="E40" s="27"/>
      <c r="F40" s="27"/>
      <c r="G40" s="27" t="n">
        <v>1</v>
      </c>
      <c r="H40" s="27"/>
      <c r="I40" s="27"/>
      <c r="J40" s="27"/>
      <c r="K40" s="27"/>
      <c r="L40" s="30" t="n">
        <v>3</v>
      </c>
      <c r="M40" s="30"/>
      <c r="N40" s="30"/>
      <c r="O40" s="30"/>
      <c r="P40" s="30"/>
      <c r="Q40" s="27" t="n">
        <f aca="false">SUM(E40:P40)</f>
        <v>4</v>
      </c>
      <c r="R40" s="27" t="n">
        <f aca="false">COUNT(E40:P40)</f>
        <v>2</v>
      </c>
      <c r="S40" s="27" t="n">
        <f aca="false">AVERAGE(E40:P40)</f>
        <v>2</v>
      </c>
    </row>
    <row r="41" customFormat="false" ht="15" hidden="false" customHeight="false" outlineLevel="0" collapsed="false">
      <c r="A41" s="27" t="s">
        <v>134</v>
      </c>
      <c r="B41" s="28" t="s">
        <v>135</v>
      </c>
      <c r="C41" s="29" t="n">
        <v>1994</v>
      </c>
      <c r="D41" s="28" t="s">
        <v>136</v>
      </c>
      <c r="E41" s="27"/>
      <c r="F41" s="27"/>
      <c r="G41" s="27"/>
      <c r="H41" s="27"/>
      <c r="I41" s="27"/>
      <c r="J41" s="27"/>
      <c r="K41" s="27"/>
      <c r="L41" s="30"/>
      <c r="M41" s="30"/>
      <c r="N41" s="30"/>
      <c r="O41" s="30"/>
      <c r="P41" s="30" t="n">
        <v>4</v>
      </c>
      <c r="Q41" s="27" t="n">
        <f aca="false">SUM(E41:P41)</f>
        <v>4</v>
      </c>
      <c r="R41" s="27" t="n">
        <f aca="false">COUNT(E41:P41)</f>
        <v>1</v>
      </c>
      <c r="S41" s="27" t="n">
        <f aca="false">AVERAGE(E41:P41)</f>
        <v>4</v>
      </c>
    </row>
    <row r="42" customFormat="false" ht="15" hidden="false" customHeight="false" outlineLevel="0" collapsed="false">
      <c r="A42" s="27" t="s">
        <v>137</v>
      </c>
      <c r="B42" s="28" t="s">
        <v>138</v>
      </c>
      <c r="C42" s="29" t="n">
        <v>1976</v>
      </c>
      <c r="D42" s="28" t="s">
        <v>139</v>
      </c>
      <c r="E42" s="27"/>
      <c r="F42" s="27"/>
      <c r="G42" s="27"/>
      <c r="H42" s="27" t="n">
        <v>3</v>
      </c>
      <c r="I42" s="27"/>
      <c r="J42" s="27"/>
      <c r="K42" s="27"/>
      <c r="L42" s="30"/>
      <c r="M42" s="30"/>
      <c r="N42" s="30"/>
      <c r="O42" s="30"/>
      <c r="P42" s="30"/>
      <c r="Q42" s="27" t="n">
        <f aca="false">SUM(E42:P42)</f>
        <v>3</v>
      </c>
      <c r="R42" s="27" t="n">
        <f aca="false">COUNT(E42:P42)</f>
        <v>1</v>
      </c>
      <c r="S42" s="27" t="n">
        <f aca="false">AVERAGE(E42:P42)</f>
        <v>3</v>
      </c>
    </row>
    <row r="43" customFormat="false" ht="15" hidden="false" customHeight="false" outlineLevel="0" collapsed="false">
      <c r="A43" s="27" t="s">
        <v>140</v>
      </c>
      <c r="B43" s="28" t="s">
        <v>141</v>
      </c>
      <c r="C43" s="29" t="n">
        <v>1981</v>
      </c>
      <c r="D43" s="28" t="s">
        <v>142</v>
      </c>
      <c r="E43" s="27" t="n">
        <v>1</v>
      </c>
      <c r="F43" s="27"/>
      <c r="G43" s="27"/>
      <c r="H43" s="27"/>
      <c r="I43" s="27"/>
      <c r="J43" s="27" t="n">
        <v>2</v>
      </c>
      <c r="K43" s="27"/>
      <c r="L43" s="30"/>
      <c r="M43" s="30"/>
      <c r="N43" s="30"/>
      <c r="O43" s="30"/>
      <c r="P43" s="30"/>
      <c r="Q43" s="27" t="n">
        <f aca="false">SUM(E43:P43)</f>
        <v>3</v>
      </c>
      <c r="R43" s="27" t="n">
        <f aca="false">COUNT(E43:P43)</f>
        <v>2</v>
      </c>
      <c r="S43" s="27" t="n">
        <f aca="false">AVERAGE(E43:P43)</f>
        <v>1.5</v>
      </c>
    </row>
    <row r="44" customFormat="false" ht="15" hidden="false" customHeight="false" outlineLevel="0" collapsed="false">
      <c r="A44" s="27" t="s">
        <v>143</v>
      </c>
      <c r="B44" s="28" t="s">
        <v>144</v>
      </c>
      <c r="C44" s="29" t="n">
        <v>1979</v>
      </c>
      <c r="D44" s="28" t="s">
        <v>57</v>
      </c>
      <c r="E44" s="27"/>
      <c r="F44" s="27" t="n">
        <v>1</v>
      </c>
      <c r="G44" s="27"/>
      <c r="H44" s="27"/>
      <c r="I44" s="27"/>
      <c r="J44" s="27"/>
      <c r="K44" s="27"/>
      <c r="L44" s="30"/>
      <c r="M44" s="30" t="n">
        <v>1</v>
      </c>
      <c r="N44" s="30" t="n">
        <v>1</v>
      </c>
      <c r="O44" s="30"/>
      <c r="P44" s="30"/>
      <c r="Q44" s="27" t="n">
        <f aca="false">SUM(E44:P44)</f>
        <v>3</v>
      </c>
      <c r="R44" s="27" t="n">
        <f aca="false">COUNT(E44:P44)</f>
        <v>3</v>
      </c>
      <c r="S44" s="27" t="n">
        <f aca="false">AVERAGE(E44:P44)</f>
        <v>1</v>
      </c>
    </row>
    <row r="45" customFormat="false" ht="15" hidden="false" customHeight="false" outlineLevel="0" collapsed="false">
      <c r="A45" s="27" t="s">
        <v>145</v>
      </c>
      <c r="B45" s="28" t="s">
        <v>146</v>
      </c>
      <c r="C45" s="29" t="n">
        <v>1988</v>
      </c>
      <c r="D45" s="28" t="s">
        <v>50</v>
      </c>
      <c r="E45" s="27"/>
      <c r="F45" s="27"/>
      <c r="G45" s="27"/>
      <c r="H45" s="27"/>
      <c r="I45" s="27"/>
      <c r="J45" s="27"/>
      <c r="K45" s="27"/>
      <c r="L45" s="30"/>
      <c r="M45" s="30"/>
      <c r="N45" s="30"/>
      <c r="O45" s="30" t="n">
        <v>3</v>
      </c>
      <c r="P45" s="30"/>
      <c r="Q45" s="27" t="n">
        <f aca="false">SUM(E45:P45)</f>
        <v>3</v>
      </c>
      <c r="R45" s="27" t="n">
        <f aca="false">COUNT(E45:P45)</f>
        <v>1</v>
      </c>
      <c r="S45" s="27" t="n">
        <f aca="false">AVERAGE(E45:P45)</f>
        <v>3</v>
      </c>
    </row>
    <row r="46" customFormat="false" ht="15" hidden="false" customHeight="false" outlineLevel="0" collapsed="false">
      <c r="A46" s="27" t="s">
        <v>147</v>
      </c>
      <c r="B46" s="28" t="s">
        <v>148</v>
      </c>
      <c r="C46" s="29" t="n">
        <v>1973</v>
      </c>
      <c r="D46" s="28" t="s">
        <v>65</v>
      </c>
      <c r="E46" s="27" t="n">
        <v>1</v>
      </c>
      <c r="F46" s="27"/>
      <c r="G46" s="27" t="n">
        <v>1</v>
      </c>
      <c r="H46" s="27"/>
      <c r="I46" s="27"/>
      <c r="J46" s="27"/>
      <c r="K46" s="27"/>
      <c r="L46" s="30"/>
      <c r="M46" s="30"/>
      <c r="N46" s="30"/>
      <c r="O46" s="30"/>
      <c r="P46" s="30" t="n">
        <v>1</v>
      </c>
      <c r="Q46" s="27" t="n">
        <f aca="false">SUM(E46:P46)</f>
        <v>3</v>
      </c>
      <c r="R46" s="27" t="n">
        <f aca="false">COUNT(E46:P46)</f>
        <v>3</v>
      </c>
      <c r="S46" s="27" t="n">
        <f aca="false">AVERAGE(E46:P46)</f>
        <v>1</v>
      </c>
    </row>
    <row r="47" customFormat="false" ht="15" hidden="false" customHeight="false" outlineLevel="0" collapsed="false">
      <c r="A47" s="27" t="s">
        <v>149</v>
      </c>
      <c r="B47" s="28" t="s">
        <v>150</v>
      </c>
      <c r="C47" s="29" t="n">
        <v>1975</v>
      </c>
      <c r="D47" s="28" t="s">
        <v>151</v>
      </c>
      <c r="E47" s="27" t="n">
        <v>1</v>
      </c>
      <c r="F47" s="27"/>
      <c r="G47" s="27" t="n">
        <v>1</v>
      </c>
      <c r="H47" s="27"/>
      <c r="I47" s="27"/>
      <c r="J47" s="27"/>
      <c r="K47" s="27"/>
      <c r="L47" s="30"/>
      <c r="M47" s="30"/>
      <c r="N47" s="30"/>
      <c r="O47" s="30"/>
      <c r="P47" s="30"/>
      <c r="Q47" s="27" t="n">
        <f aca="false">SUM(E47:P47)</f>
        <v>2</v>
      </c>
      <c r="R47" s="27" t="n">
        <f aca="false">COUNT(E47:P47)</f>
        <v>2</v>
      </c>
      <c r="S47" s="27" t="n">
        <f aca="false">AVERAGE(E47:P47)</f>
        <v>1</v>
      </c>
    </row>
    <row r="48" customFormat="false" ht="15" hidden="false" customHeight="false" outlineLevel="0" collapsed="false">
      <c r="A48" s="27" t="s">
        <v>152</v>
      </c>
      <c r="B48" s="28" t="s">
        <v>153</v>
      </c>
      <c r="C48" s="29" t="n">
        <v>1984</v>
      </c>
      <c r="D48" s="28" t="s">
        <v>154</v>
      </c>
      <c r="E48" s="27"/>
      <c r="F48" s="27" t="n">
        <v>1</v>
      </c>
      <c r="G48" s="27" t="n">
        <v>1</v>
      </c>
      <c r="H48" s="27"/>
      <c r="I48" s="27"/>
      <c r="J48" s="27"/>
      <c r="K48" s="27"/>
      <c r="L48" s="30"/>
      <c r="M48" s="30"/>
      <c r="N48" s="30"/>
      <c r="O48" s="30"/>
      <c r="P48" s="30"/>
      <c r="Q48" s="27" t="n">
        <f aca="false">SUM(E48:P48)</f>
        <v>2</v>
      </c>
      <c r="R48" s="27" t="n">
        <f aca="false">COUNT(E48:P48)</f>
        <v>2</v>
      </c>
      <c r="S48" s="27" t="n">
        <f aca="false">AVERAGE(E48:P48)</f>
        <v>1</v>
      </c>
    </row>
    <row r="49" customFormat="false" ht="15" hidden="false" customHeight="false" outlineLevel="0" collapsed="false">
      <c r="A49" s="27" t="s">
        <v>155</v>
      </c>
      <c r="B49" s="28" t="s">
        <v>156</v>
      </c>
      <c r="C49" s="29" t="n">
        <v>1975</v>
      </c>
      <c r="D49" s="28" t="s">
        <v>50</v>
      </c>
      <c r="E49" s="27"/>
      <c r="F49" s="27" t="n">
        <v>1</v>
      </c>
      <c r="G49" s="27" t="n">
        <v>1</v>
      </c>
      <c r="H49" s="27"/>
      <c r="I49" s="27"/>
      <c r="J49" s="27"/>
      <c r="K49" s="27"/>
      <c r="L49" s="30"/>
      <c r="M49" s="30"/>
      <c r="N49" s="30"/>
      <c r="O49" s="30"/>
      <c r="P49" s="30"/>
      <c r="Q49" s="27" t="n">
        <f aca="false">SUM(E49:P49)</f>
        <v>2</v>
      </c>
      <c r="R49" s="27" t="n">
        <f aca="false">COUNT(E49:P49)</f>
        <v>2</v>
      </c>
      <c r="S49" s="27" t="n">
        <f aca="false">AVERAGE(E49:P49)</f>
        <v>1</v>
      </c>
    </row>
    <row r="50" customFormat="false" ht="15" hidden="false" customHeight="false" outlineLevel="0" collapsed="false">
      <c r="A50" s="27" t="s">
        <v>157</v>
      </c>
      <c r="B50" s="28" t="s">
        <v>158</v>
      </c>
      <c r="C50" s="29"/>
      <c r="D50" s="28" t="s">
        <v>42</v>
      </c>
      <c r="E50" s="27"/>
      <c r="F50" s="27"/>
      <c r="G50" s="27" t="n">
        <v>2</v>
      </c>
      <c r="H50" s="27"/>
      <c r="I50" s="27"/>
      <c r="J50" s="27"/>
      <c r="K50" s="27"/>
      <c r="L50" s="30"/>
      <c r="M50" s="30"/>
      <c r="N50" s="30"/>
      <c r="O50" s="30"/>
      <c r="P50" s="30"/>
      <c r="Q50" s="27" t="n">
        <f aca="false">SUM(E50:P50)</f>
        <v>2</v>
      </c>
      <c r="R50" s="27" t="n">
        <f aca="false">COUNT(E50:P50)</f>
        <v>1</v>
      </c>
      <c r="S50" s="27" t="n">
        <f aca="false">AVERAGE(E50:P50)</f>
        <v>2</v>
      </c>
    </row>
    <row r="51" customFormat="false" ht="15" hidden="false" customHeight="false" outlineLevel="0" collapsed="false">
      <c r="A51" s="27" t="s">
        <v>159</v>
      </c>
      <c r="B51" s="28" t="s">
        <v>160</v>
      </c>
      <c r="C51" s="29" t="n">
        <v>1975</v>
      </c>
      <c r="D51" s="28" t="s">
        <v>161</v>
      </c>
      <c r="E51" s="27"/>
      <c r="F51" s="27"/>
      <c r="G51" s="27" t="n">
        <v>1</v>
      </c>
      <c r="H51" s="27"/>
      <c r="I51" s="27" t="n">
        <v>1</v>
      </c>
      <c r="J51" s="27"/>
      <c r="K51" s="27"/>
      <c r="L51" s="30"/>
      <c r="M51" s="30"/>
      <c r="N51" s="30"/>
      <c r="O51" s="30"/>
      <c r="P51" s="30"/>
      <c r="Q51" s="27" t="n">
        <f aca="false">SUM(E51:P51)</f>
        <v>2</v>
      </c>
      <c r="R51" s="27" t="n">
        <f aca="false">COUNT(E51:P51)</f>
        <v>2</v>
      </c>
      <c r="S51" s="27" t="n">
        <f aca="false">AVERAGE(E51:P51)</f>
        <v>1</v>
      </c>
    </row>
    <row r="52" customFormat="false" ht="15" hidden="false" customHeight="false" outlineLevel="0" collapsed="false">
      <c r="A52" s="27" t="s">
        <v>162</v>
      </c>
      <c r="B52" s="28" t="s">
        <v>163</v>
      </c>
      <c r="C52" s="29" t="n">
        <v>1987</v>
      </c>
      <c r="D52" s="28" t="s">
        <v>164</v>
      </c>
      <c r="E52" s="27"/>
      <c r="F52" s="27"/>
      <c r="G52" s="27" t="n">
        <v>1</v>
      </c>
      <c r="H52" s="27"/>
      <c r="I52" s="27"/>
      <c r="J52" s="27"/>
      <c r="K52" s="27"/>
      <c r="L52" s="30" t="n">
        <v>1</v>
      </c>
      <c r="M52" s="30"/>
      <c r="N52" s="30"/>
      <c r="O52" s="30"/>
      <c r="P52" s="30"/>
      <c r="Q52" s="27" t="n">
        <f aca="false">SUM(E52:P52)</f>
        <v>2</v>
      </c>
      <c r="R52" s="27" t="n">
        <f aca="false">COUNT(E52:P52)</f>
        <v>2</v>
      </c>
      <c r="S52" s="27" t="n">
        <f aca="false">AVERAGE(E52:P52)</f>
        <v>1</v>
      </c>
    </row>
    <row r="53" customFormat="false" ht="15" hidden="false" customHeight="false" outlineLevel="0" collapsed="false">
      <c r="A53" s="27" t="s">
        <v>165</v>
      </c>
      <c r="B53" s="28" t="s">
        <v>166</v>
      </c>
      <c r="C53" s="29" t="n">
        <v>1974</v>
      </c>
      <c r="D53" s="28" t="s">
        <v>68</v>
      </c>
      <c r="E53" s="27"/>
      <c r="F53" s="27"/>
      <c r="G53" s="27" t="n">
        <v>1</v>
      </c>
      <c r="H53" s="27"/>
      <c r="I53" s="27"/>
      <c r="J53" s="27"/>
      <c r="K53" s="27"/>
      <c r="L53" s="30" t="n">
        <v>1</v>
      </c>
      <c r="M53" s="30"/>
      <c r="N53" s="30"/>
      <c r="O53" s="30"/>
      <c r="P53" s="30"/>
      <c r="Q53" s="27" t="n">
        <f aca="false">SUM(E53:P53)</f>
        <v>2</v>
      </c>
      <c r="R53" s="27" t="n">
        <f aca="false">COUNT(E53:P53)</f>
        <v>2</v>
      </c>
      <c r="S53" s="27" t="n">
        <f aca="false">AVERAGE(E53:P53)</f>
        <v>1</v>
      </c>
    </row>
    <row r="54" customFormat="false" ht="15" hidden="false" customHeight="false" outlineLevel="0" collapsed="false">
      <c r="A54" s="27" t="s">
        <v>167</v>
      </c>
      <c r="B54" s="28" t="s">
        <v>168</v>
      </c>
      <c r="C54" s="29" t="n">
        <v>1986</v>
      </c>
      <c r="D54" s="28" t="s">
        <v>164</v>
      </c>
      <c r="E54" s="27"/>
      <c r="F54" s="27"/>
      <c r="G54" s="27" t="n">
        <v>1</v>
      </c>
      <c r="H54" s="27"/>
      <c r="I54" s="27"/>
      <c r="J54" s="27"/>
      <c r="K54" s="27"/>
      <c r="L54" s="30" t="n">
        <v>1</v>
      </c>
      <c r="M54" s="30"/>
      <c r="N54" s="30"/>
      <c r="O54" s="30"/>
      <c r="P54" s="30"/>
      <c r="Q54" s="27" t="n">
        <f aca="false">SUM(E54:P54)</f>
        <v>2</v>
      </c>
      <c r="R54" s="27" t="n">
        <f aca="false">COUNT(E54:P54)</f>
        <v>2</v>
      </c>
      <c r="S54" s="27" t="n">
        <f aca="false">AVERAGE(E54:P54)</f>
        <v>1</v>
      </c>
    </row>
    <row r="55" customFormat="false" ht="15" hidden="false" customHeight="false" outlineLevel="0" collapsed="false">
      <c r="A55" s="27" t="s">
        <v>169</v>
      </c>
      <c r="B55" s="28" t="s">
        <v>170</v>
      </c>
      <c r="C55" s="29" t="n">
        <v>1985</v>
      </c>
      <c r="D55" s="28" t="s">
        <v>171</v>
      </c>
      <c r="E55" s="27"/>
      <c r="F55" s="27"/>
      <c r="G55" s="27" t="n">
        <v>1</v>
      </c>
      <c r="H55" s="27"/>
      <c r="I55" s="27"/>
      <c r="J55" s="27"/>
      <c r="K55" s="27"/>
      <c r="L55" s="30" t="n">
        <v>1</v>
      </c>
      <c r="M55" s="30"/>
      <c r="N55" s="30"/>
      <c r="O55" s="30"/>
      <c r="P55" s="30"/>
      <c r="Q55" s="27" t="n">
        <f aca="false">SUM(E55:P55)</f>
        <v>2</v>
      </c>
      <c r="R55" s="27" t="n">
        <f aca="false">COUNT(E55:P55)</f>
        <v>2</v>
      </c>
      <c r="S55" s="27" t="n">
        <f aca="false">AVERAGE(E55:P55)</f>
        <v>1</v>
      </c>
    </row>
    <row r="56" customFormat="false" ht="15" hidden="false" customHeight="false" outlineLevel="0" collapsed="false">
      <c r="A56" s="27" t="s">
        <v>172</v>
      </c>
      <c r="B56" s="28" t="s">
        <v>173</v>
      </c>
      <c r="C56" s="29" t="n">
        <v>1974</v>
      </c>
      <c r="D56" s="28" t="s">
        <v>101</v>
      </c>
      <c r="E56" s="27"/>
      <c r="F56" s="27"/>
      <c r="G56" s="27" t="n">
        <v>1</v>
      </c>
      <c r="H56" s="27"/>
      <c r="I56" s="27"/>
      <c r="J56" s="27"/>
      <c r="K56" s="27" t="n">
        <v>1</v>
      </c>
      <c r="L56" s="30"/>
      <c r="M56" s="30"/>
      <c r="N56" s="30"/>
      <c r="O56" s="30"/>
      <c r="P56" s="30"/>
      <c r="Q56" s="27" t="n">
        <f aca="false">SUM(E56:P56)</f>
        <v>2</v>
      </c>
      <c r="R56" s="27" t="n">
        <f aca="false">COUNT(E56:P56)</f>
        <v>2</v>
      </c>
      <c r="S56" s="27" t="n">
        <f aca="false">AVERAGE(E56:P56)</f>
        <v>1</v>
      </c>
    </row>
    <row r="57" customFormat="false" ht="15" hidden="false" customHeight="false" outlineLevel="0" collapsed="false">
      <c r="A57" s="27" t="s">
        <v>174</v>
      </c>
      <c r="B57" s="28" t="s">
        <v>175</v>
      </c>
      <c r="C57" s="29" t="n">
        <v>1982</v>
      </c>
      <c r="D57" s="28" t="s">
        <v>176</v>
      </c>
      <c r="E57" s="27"/>
      <c r="F57" s="27"/>
      <c r="G57" s="27"/>
      <c r="H57" s="27"/>
      <c r="I57" s="27"/>
      <c r="J57" s="27"/>
      <c r="K57" s="27" t="n">
        <v>1</v>
      </c>
      <c r="L57" s="30" t="n">
        <v>1</v>
      </c>
      <c r="M57" s="30"/>
      <c r="N57" s="30"/>
      <c r="O57" s="30"/>
      <c r="P57" s="30"/>
      <c r="Q57" s="27" t="n">
        <f aca="false">SUM(E57:P57)</f>
        <v>2</v>
      </c>
      <c r="R57" s="27" t="n">
        <f aca="false">COUNT(E57:P57)</f>
        <v>2</v>
      </c>
      <c r="S57" s="27" t="n">
        <f aca="false">AVERAGE(E57:P57)</f>
        <v>1</v>
      </c>
    </row>
    <row r="58" customFormat="false" ht="15" hidden="false" customHeight="false" outlineLevel="0" collapsed="false">
      <c r="A58" s="27" t="s">
        <v>177</v>
      </c>
      <c r="B58" s="28" t="s">
        <v>178</v>
      </c>
      <c r="C58" s="29" t="n">
        <v>1976</v>
      </c>
      <c r="D58" s="28" t="s">
        <v>164</v>
      </c>
      <c r="E58" s="27"/>
      <c r="F58" s="27"/>
      <c r="G58" s="27"/>
      <c r="H58" s="27"/>
      <c r="I58" s="27"/>
      <c r="J58" s="27"/>
      <c r="K58" s="27" t="n">
        <v>1</v>
      </c>
      <c r="L58" s="30" t="n">
        <v>1</v>
      </c>
      <c r="M58" s="30"/>
      <c r="N58" s="30"/>
      <c r="O58" s="30"/>
      <c r="P58" s="30"/>
      <c r="Q58" s="27" t="n">
        <f aca="false">SUM(E58:P58)</f>
        <v>2</v>
      </c>
      <c r="R58" s="27" t="n">
        <f aca="false">COUNT(E58:P58)</f>
        <v>2</v>
      </c>
      <c r="S58" s="27" t="n">
        <f aca="false">AVERAGE(E58:P58)</f>
        <v>1</v>
      </c>
    </row>
    <row r="59" customFormat="false" ht="15" hidden="false" customHeight="false" outlineLevel="0" collapsed="false">
      <c r="A59" s="27" t="s">
        <v>179</v>
      </c>
      <c r="B59" s="28" t="s">
        <v>180</v>
      </c>
      <c r="C59" s="29" t="n">
        <v>1998</v>
      </c>
      <c r="D59" s="28" t="s">
        <v>181</v>
      </c>
      <c r="E59" s="27" t="n">
        <v>1</v>
      </c>
      <c r="F59" s="27"/>
      <c r="G59" s="27"/>
      <c r="H59" s="27"/>
      <c r="I59" s="27"/>
      <c r="J59" s="27"/>
      <c r="K59" s="27"/>
      <c r="L59" s="30"/>
      <c r="M59" s="30" t="n">
        <v>1</v>
      </c>
      <c r="N59" s="30"/>
      <c r="O59" s="30"/>
      <c r="P59" s="30"/>
      <c r="Q59" s="27" t="n">
        <f aca="false">SUM(E59:P59)</f>
        <v>2</v>
      </c>
      <c r="R59" s="27" t="n">
        <f aca="false">COUNT(E59:P59)</f>
        <v>2</v>
      </c>
      <c r="S59" s="27" t="n">
        <f aca="false">AVERAGE(E59:P59)</f>
        <v>1</v>
      </c>
    </row>
    <row r="60" customFormat="false" ht="15" hidden="false" customHeight="false" outlineLevel="0" collapsed="false">
      <c r="A60" s="27" t="s">
        <v>182</v>
      </c>
      <c r="B60" s="28" t="s">
        <v>183</v>
      </c>
      <c r="C60" s="29" t="n">
        <v>1984</v>
      </c>
      <c r="D60" s="28" t="s">
        <v>184</v>
      </c>
      <c r="E60" s="27"/>
      <c r="F60" s="27"/>
      <c r="G60" s="27"/>
      <c r="H60" s="27"/>
      <c r="I60" s="27"/>
      <c r="J60" s="27"/>
      <c r="K60" s="27"/>
      <c r="L60" s="30" t="n">
        <v>1</v>
      </c>
      <c r="M60" s="30" t="n">
        <v>1</v>
      </c>
      <c r="N60" s="30"/>
      <c r="O60" s="30"/>
      <c r="P60" s="30"/>
      <c r="Q60" s="27" t="n">
        <f aca="false">SUM(E60:P60)</f>
        <v>2</v>
      </c>
      <c r="R60" s="27" t="n">
        <f aca="false">COUNT(E60:P60)</f>
        <v>2</v>
      </c>
      <c r="S60" s="27" t="n">
        <f aca="false">AVERAGE(E60:P60)</f>
        <v>1</v>
      </c>
    </row>
    <row r="61" customFormat="false" ht="15" hidden="false" customHeight="false" outlineLevel="0" collapsed="false">
      <c r="A61" s="27" t="s">
        <v>185</v>
      </c>
      <c r="B61" s="28" t="s">
        <v>186</v>
      </c>
      <c r="C61" s="29" t="n">
        <v>1989</v>
      </c>
      <c r="D61" s="28" t="s">
        <v>65</v>
      </c>
      <c r="E61" s="27"/>
      <c r="F61" s="27"/>
      <c r="G61" s="27"/>
      <c r="H61" s="27"/>
      <c r="I61" s="27"/>
      <c r="J61" s="27"/>
      <c r="K61" s="27"/>
      <c r="L61" s="30"/>
      <c r="M61" s="30" t="n">
        <v>1</v>
      </c>
      <c r="N61" s="30" t="n">
        <v>1</v>
      </c>
      <c r="O61" s="30"/>
      <c r="P61" s="30"/>
      <c r="Q61" s="27" t="n">
        <f aca="false">SUM(E61:P61)</f>
        <v>2</v>
      </c>
      <c r="R61" s="27" t="n">
        <f aca="false">COUNT(E61:P61)</f>
        <v>2</v>
      </c>
      <c r="S61" s="27" t="n">
        <f aca="false">AVERAGE(E61:P61)</f>
        <v>1</v>
      </c>
    </row>
    <row r="62" customFormat="false" ht="15" hidden="false" customHeight="false" outlineLevel="0" collapsed="false">
      <c r="A62" s="27" t="s">
        <v>187</v>
      </c>
      <c r="B62" s="28" t="s">
        <v>188</v>
      </c>
      <c r="C62" s="29" t="n">
        <v>1978</v>
      </c>
      <c r="D62" s="28" t="s">
        <v>189</v>
      </c>
      <c r="E62" s="27"/>
      <c r="F62" s="27"/>
      <c r="G62" s="27"/>
      <c r="H62" s="27"/>
      <c r="I62" s="27"/>
      <c r="J62" s="27"/>
      <c r="K62" s="27"/>
      <c r="L62" s="30"/>
      <c r="M62" s="30"/>
      <c r="N62" s="30" t="n">
        <v>2</v>
      </c>
      <c r="O62" s="30"/>
      <c r="P62" s="30"/>
      <c r="Q62" s="27" t="n">
        <f aca="false">SUM(E62:P62)</f>
        <v>2</v>
      </c>
      <c r="R62" s="27" t="n">
        <f aca="false">COUNT(E62:P62)</f>
        <v>1</v>
      </c>
      <c r="S62" s="27" t="n">
        <f aca="false">AVERAGE(E62:P62)</f>
        <v>2</v>
      </c>
    </row>
    <row r="63" customFormat="false" ht="15" hidden="false" customHeight="false" outlineLevel="0" collapsed="false">
      <c r="A63" s="27" t="s">
        <v>190</v>
      </c>
      <c r="B63" s="28" t="s">
        <v>191</v>
      </c>
      <c r="C63" s="29" t="n">
        <v>1978</v>
      </c>
      <c r="D63" s="28" t="s">
        <v>139</v>
      </c>
      <c r="E63" s="27"/>
      <c r="F63" s="27"/>
      <c r="G63" s="27"/>
      <c r="H63" s="27" t="n">
        <v>1</v>
      </c>
      <c r="I63" s="27"/>
      <c r="J63" s="27"/>
      <c r="K63" s="27"/>
      <c r="L63" s="30"/>
      <c r="M63" s="30"/>
      <c r="N63" s="30"/>
      <c r="O63" s="30" t="n">
        <v>1</v>
      </c>
      <c r="P63" s="30"/>
      <c r="Q63" s="27" t="n">
        <f aca="false">SUM(E63:P63)</f>
        <v>2</v>
      </c>
      <c r="R63" s="27" t="n">
        <f aca="false">COUNT(E63:P63)</f>
        <v>2</v>
      </c>
      <c r="S63" s="27" t="n">
        <f aca="false">AVERAGE(E63:P63)</f>
        <v>1</v>
      </c>
    </row>
    <row r="64" customFormat="false" ht="15" hidden="false" customHeight="false" outlineLevel="0" collapsed="false">
      <c r="A64" s="27" t="s">
        <v>192</v>
      </c>
      <c r="B64" s="28" t="s">
        <v>193</v>
      </c>
      <c r="C64" s="29" t="n">
        <v>1978</v>
      </c>
      <c r="D64" s="28" t="s">
        <v>194</v>
      </c>
      <c r="E64" s="27"/>
      <c r="F64" s="27"/>
      <c r="G64" s="27"/>
      <c r="H64" s="27"/>
      <c r="I64" s="27"/>
      <c r="J64" s="27"/>
      <c r="K64" s="27" t="n">
        <v>1</v>
      </c>
      <c r="L64" s="30"/>
      <c r="M64" s="30"/>
      <c r="N64" s="30"/>
      <c r="O64" s="30" t="n">
        <v>1</v>
      </c>
      <c r="P64" s="30"/>
      <c r="Q64" s="27" t="n">
        <f aca="false">SUM(E64:P64)</f>
        <v>2</v>
      </c>
      <c r="R64" s="27" t="n">
        <f aca="false">COUNT(E64:P64)</f>
        <v>2</v>
      </c>
      <c r="S64" s="27" t="n">
        <f aca="false">AVERAGE(E64:P64)</f>
        <v>1</v>
      </c>
    </row>
    <row r="65" customFormat="false" ht="15" hidden="false" customHeight="false" outlineLevel="0" collapsed="false">
      <c r="A65" s="27" t="s">
        <v>195</v>
      </c>
      <c r="B65" s="28" t="s">
        <v>196</v>
      </c>
      <c r="C65" s="29" t="n">
        <v>1973</v>
      </c>
      <c r="D65" s="28" t="s">
        <v>47</v>
      </c>
      <c r="E65" s="27" t="n">
        <v>1</v>
      </c>
      <c r="F65" s="27"/>
      <c r="G65" s="27"/>
      <c r="H65" s="27"/>
      <c r="I65" s="27"/>
      <c r="J65" s="27"/>
      <c r="K65" s="27"/>
      <c r="L65" s="30"/>
      <c r="M65" s="30"/>
      <c r="N65" s="30"/>
      <c r="O65" s="30"/>
      <c r="P65" s="30" t="n">
        <v>1</v>
      </c>
      <c r="Q65" s="27" t="n">
        <f aca="false">SUM(E65:P65)</f>
        <v>2</v>
      </c>
      <c r="R65" s="27" t="n">
        <f aca="false">COUNT(E65:P65)</f>
        <v>2</v>
      </c>
      <c r="S65" s="27" t="n">
        <f aca="false">AVERAGE(E65:P65)</f>
        <v>1</v>
      </c>
    </row>
    <row r="66" customFormat="false" ht="15" hidden="false" customHeight="false" outlineLevel="0" collapsed="false">
      <c r="A66" s="27" t="s">
        <v>197</v>
      </c>
      <c r="B66" s="28" t="s">
        <v>198</v>
      </c>
      <c r="C66" s="29" t="n">
        <v>1976</v>
      </c>
      <c r="D66" s="28" t="s">
        <v>65</v>
      </c>
      <c r="E66" s="27" t="n">
        <v>1</v>
      </c>
      <c r="F66" s="27"/>
      <c r="G66" s="27"/>
      <c r="H66" s="27"/>
      <c r="I66" s="27"/>
      <c r="J66" s="27"/>
      <c r="K66" s="27"/>
      <c r="L66" s="30"/>
      <c r="M66" s="30"/>
      <c r="N66" s="30"/>
      <c r="O66" s="30"/>
      <c r="P66" s="30" t="n">
        <v>1</v>
      </c>
      <c r="Q66" s="27" t="n">
        <f aca="false">SUM(E66:P66)</f>
        <v>2</v>
      </c>
      <c r="R66" s="27" t="n">
        <f aca="false">COUNT(E66:P66)</f>
        <v>2</v>
      </c>
      <c r="S66" s="27" t="n">
        <f aca="false">AVERAGE(E66:P66)</f>
        <v>1</v>
      </c>
    </row>
    <row r="67" customFormat="false" ht="15" hidden="false" customHeight="false" outlineLevel="0" collapsed="false">
      <c r="A67" s="27" t="s">
        <v>199</v>
      </c>
      <c r="B67" s="28" t="s">
        <v>200</v>
      </c>
      <c r="C67" s="29" t="n">
        <v>1993</v>
      </c>
      <c r="D67" s="28" t="s">
        <v>42</v>
      </c>
      <c r="E67" s="27" t="n">
        <v>1</v>
      </c>
      <c r="F67" s="27"/>
      <c r="G67" s="27"/>
      <c r="H67" s="27"/>
      <c r="I67" s="27"/>
      <c r="J67" s="27"/>
      <c r="K67" s="27"/>
      <c r="L67" s="30"/>
      <c r="M67" s="30"/>
      <c r="N67" s="30"/>
      <c r="O67" s="30"/>
      <c r="P67" s="30"/>
      <c r="Q67" s="27" t="n">
        <f aca="false">SUM(E67:P67)</f>
        <v>1</v>
      </c>
      <c r="R67" s="27" t="n">
        <f aca="false">COUNT(E67:P67)</f>
        <v>1</v>
      </c>
      <c r="S67" s="27" t="n">
        <f aca="false">AVERAGE(E67:P67)</f>
        <v>1</v>
      </c>
    </row>
    <row r="68" customFormat="false" ht="15" hidden="false" customHeight="false" outlineLevel="0" collapsed="false">
      <c r="A68" s="27" t="s">
        <v>201</v>
      </c>
      <c r="B68" s="28" t="s">
        <v>202</v>
      </c>
      <c r="C68" s="29" t="n">
        <v>1988</v>
      </c>
      <c r="D68" s="28" t="s">
        <v>42</v>
      </c>
      <c r="E68" s="27" t="n">
        <v>1</v>
      </c>
      <c r="F68" s="27"/>
      <c r="G68" s="27"/>
      <c r="H68" s="27"/>
      <c r="I68" s="27"/>
      <c r="J68" s="27"/>
      <c r="K68" s="27"/>
      <c r="L68" s="30"/>
      <c r="M68" s="30"/>
      <c r="N68" s="30"/>
      <c r="O68" s="30"/>
      <c r="P68" s="30"/>
      <c r="Q68" s="27" t="n">
        <f aca="false">SUM(E68:P68)</f>
        <v>1</v>
      </c>
      <c r="R68" s="27" t="n">
        <f aca="false">COUNT(E68:P68)</f>
        <v>1</v>
      </c>
      <c r="S68" s="27" t="n">
        <f aca="false">AVERAGE(E68:P68)</f>
        <v>1</v>
      </c>
    </row>
    <row r="69" customFormat="false" ht="15" hidden="false" customHeight="false" outlineLevel="0" collapsed="false">
      <c r="A69" s="27" t="s">
        <v>203</v>
      </c>
      <c r="B69" s="28" t="s">
        <v>204</v>
      </c>
      <c r="C69" s="29" t="n">
        <v>1987</v>
      </c>
      <c r="D69" s="28" t="s">
        <v>42</v>
      </c>
      <c r="E69" s="27" t="n">
        <v>1</v>
      </c>
      <c r="F69" s="27"/>
      <c r="G69" s="27"/>
      <c r="H69" s="27"/>
      <c r="I69" s="27"/>
      <c r="J69" s="27"/>
      <c r="K69" s="27"/>
      <c r="L69" s="30"/>
      <c r="M69" s="30"/>
      <c r="N69" s="30"/>
      <c r="O69" s="30"/>
      <c r="P69" s="30"/>
      <c r="Q69" s="27" t="n">
        <f aca="false">SUM(E69:P69)</f>
        <v>1</v>
      </c>
      <c r="R69" s="27" t="n">
        <f aca="false">COUNT(E69:P69)</f>
        <v>1</v>
      </c>
      <c r="S69" s="27" t="n">
        <f aca="false">AVERAGE(E69:P69)</f>
        <v>1</v>
      </c>
    </row>
    <row r="70" customFormat="false" ht="15" hidden="false" customHeight="false" outlineLevel="0" collapsed="false">
      <c r="A70" s="27" t="s">
        <v>205</v>
      </c>
      <c r="B70" s="28" t="s">
        <v>206</v>
      </c>
      <c r="C70" s="29" t="n">
        <v>1974</v>
      </c>
      <c r="D70" s="28" t="s">
        <v>65</v>
      </c>
      <c r="E70" s="27" t="n">
        <v>1</v>
      </c>
      <c r="F70" s="27"/>
      <c r="G70" s="27"/>
      <c r="H70" s="27"/>
      <c r="I70" s="27"/>
      <c r="J70" s="27"/>
      <c r="K70" s="27"/>
      <c r="L70" s="30"/>
      <c r="M70" s="30"/>
      <c r="N70" s="30"/>
      <c r="O70" s="30"/>
      <c r="P70" s="30"/>
      <c r="Q70" s="27" t="n">
        <f aca="false">SUM(E70:P70)</f>
        <v>1</v>
      </c>
      <c r="R70" s="27" t="n">
        <f aca="false">COUNT(E70:P70)</f>
        <v>1</v>
      </c>
      <c r="S70" s="27" t="n">
        <f aca="false">AVERAGE(E70:P70)</f>
        <v>1</v>
      </c>
    </row>
    <row r="71" customFormat="false" ht="15" hidden="false" customHeight="false" outlineLevel="0" collapsed="false">
      <c r="A71" s="27" t="s">
        <v>207</v>
      </c>
      <c r="B71" s="28" t="s">
        <v>131</v>
      </c>
      <c r="C71" s="29" t="n">
        <v>1994</v>
      </c>
      <c r="D71" s="28" t="s">
        <v>42</v>
      </c>
      <c r="E71" s="27" t="n">
        <v>1</v>
      </c>
      <c r="F71" s="27"/>
      <c r="G71" s="27"/>
      <c r="H71" s="27"/>
      <c r="I71" s="27"/>
      <c r="J71" s="27"/>
      <c r="K71" s="27"/>
      <c r="L71" s="30"/>
      <c r="M71" s="30"/>
      <c r="N71" s="30"/>
      <c r="O71" s="30"/>
      <c r="P71" s="30"/>
      <c r="Q71" s="27" t="n">
        <f aca="false">SUM(E71:P71)</f>
        <v>1</v>
      </c>
      <c r="R71" s="27" t="n">
        <f aca="false">COUNT(E71:P71)</f>
        <v>1</v>
      </c>
      <c r="S71" s="27" t="n">
        <f aca="false">AVERAGE(E71:P71)</f>
        <v>1</v>
      </c>
    </row>
    <row r="72" customFormat="false" ht="15" hidden="false" customHeight="false" outlineLevel="0" collapsed="false">
      <c r="A72" s="27" t="s">
        <v>208</v>
      </c>
      <c r="B72" s="28" t="s">
        <v>209</v>
      </c>
      <c r="C72" s="29" t="n">
        <v>1980</v>
      </c>
      <c r="D72" s="28" t="s">
        <v>65</v>
      </c>
      <c r="E72" s="27" t="n">
        <v>1</v>
      </c>
      <c r="F72" s="27"/>
      <c r="G72" s="27"/>
      <c r="H72" s="27"/>
      <c r="I72" s="27"/>
      <c r="J72" s="27"/>
      <c r="K72" s="27"/>
      <c r="L72" s="30"/>
      <c r="M72" s="30"/>
      <c r="N72" s="30"/>
      <c r="O72" s="30"/>
      <c r="P72" s="30"/>
      <c r="Q72" s="27" t="n">
        <f aca="false">SUM(E72:P72)</f>
        <v>1</v>
      </c>
      <c r="R72" s="27" t="n">
        <f aca="false">COUNT(E72:P72)</f>
        <v>1</v>
      </c>
      <c r="S72" s="27" t="n">
        <f aca="false">AVERAGE(E72:P72)</f>
        <v>1</v>
      </c>
    </row>
    <row r="73" customFormat="false" ht="15" hidden="false" customHeight="false" outlineLevel="0" collapsed="false">
      <c r="A73" s="27" t="s">
        <v>210</v>
      </c>
      <c r="B73" s="28" t="s">
        <v>211</v>
      </c>
      <c r="C73" s="29" t="n">
        <v>1979</v>
      </c>
      <c r="D73" s="28" t="s">
        <v>65</v>
      </c>
      <c r="E73" s="27" t="n">
        <v>1</v>
      </c>
      <c r="F73" s="27"/>
      <c r="G73" s="27"/>
      <c r="H73" s="27"/>
      <c r="I73" s="27"/>
      <c r="J73" s="27"/>
      <c r="K73" s="27"/>
      <c r="L73" s="30"/>
      <c r="M73" s="30"/>
      <c r="N73" s="30"/>
      <c r="O73" s="30"/>
      <c r="P73" s="30"/>
      <c r="Q73" s="27" t="n">
        <f aca="false">SUM(E73:P73)</f>
        <v>1</v>
      </c>
      <c r="R73" s="27" t="n">
        <f aca="false">COUNT(E73:P73)</f>
        <v>1</v>
      </c>
      <c r="S73" s="27" t="n">
        <f aca="false">AVERAGE(E73:P73)</f>
        <v>1</v>
      </c>
    </row>
    <row r="74" customFormat="false" ht="15" hidden="false" customHeight="false" outlineLevel="0" collapsed="false">
      <c r="A74" s="27" t="s">
        <v>212</v>
      </c>
      <c r="B74" s="28" t="s">
        <v>213</v>
      </c>
      <c r="C74" s="29" t="n">
        <v>1986</v>
      </c>
      <c r="D74" s="28" t="s">
        <v>106</v>
      </c>
      <c r="E74" s="27"/>
      <c r="F74" s="27" t="n">
        <v>1</v>
      </c>
      <c r="G74" s="27"/>
      <c r="H74" s="27"/>
      <c r="I74" s="27"/>
      <c r="J74" s="27"/>
      <c r="K74" s="27"/>
      <c r="L74" s="30"/>
      <c r="M74" s="30"/>
      <c r="N74" s="30"/>
      <c r="O74" s="30"/>
      <c r="P74" s="30"/>
      <c r="Q74" s="27" t="n">
        <f aca="false">SUM(E74:P74)</f>
        <v>1</v>
      </c>
      <c r="R74" s="27" t="n">
        <f aca="false">COUNT(E74:P74)</f>
        <v>1</v>
      </c>
      <c r="S74" s="27" t="n">
        <f aca="false">AVERAGE(E74:P74)</f>
        <v>1</v>
      </c>
    </row>
    <row r="75" customFormat="false" ht="15" hidden="false" customHeight="false" outlineLevel="0" collapsed="false">
      <c r="A75" s="27" t="s">
        <v>214</v>
      </c>
      <c r="B75" s="28" t="s">
        <v>215</v>
      </c>
      <c r="C75" s="29" t="n">
        <v>1977</v>
      </c>
      <c r="D75" s="28" t="s">
        <v>50</v>
      </c>
      <c r="E75" s="27"/>
      <c r="F75" s="27"/>
      <c r="G75" s="27" t="n">
        <v>1</v>
      </c>
      <c r="H75" s="27"/>
      <c r="I75" s="27"/>
      <c r="J75" s="27"/>
      <c r="K75" s="27"/>
      <c r="L75" s="30"/>
      <c r="M75" s="30"/>
      <c r="N75" s="30"/>
      <c r="O75" s="30"/>
      <c r="P75" s="30"/>
      <c r="Q75" s="27" t="n">
        <f aca="false">SUM(E75:P75)</f>
        <v>1</v>
      </c>
      <c r="R75" s="27" t="n">
        <f aca="false">COUNT(E75:P75)</f>
        <v>1</v>
      </c>
      <c r="S75" s="27" t="n">
        <f aca="false">AVERAGE(E75:P75)</f>
        <v>1</v>
      </c>
    </row>
    <row r="76" customFormat="false" ht="15" hidden="false" customHeight="false" outlineLevel="0" collapsed="false">
      <c r="A76" s="27" t="s">
        <v>216</v>
      </c>
      <c r="B76" s="28" t="s">
        <v>217</v>
      </c>
      <c r="C76" s="29"/>
      <c r="D76" s="28" t="s">
        <v>62</v>
      </c>
      <c r="E76" s="27"/>
      <c r="F76" s="27"/>
      <c r="G76" s="27" t="n">
        <v>1</v>
      </c>
      <c r="H76" s="27"/>
      <c r="I76" s="27"/>
      <c r="J76" s="27"/>
      <c r="K76" s="27"/>
      <c r="L76" s="30"/>
      <c r="M76" s="30"/>
      <c r="N76" s="30"/>
      <c r="O76" s="30"/>
      <c r="P76" s="30"/>
      <c r="Q76" s="27" t="n">
        <f aca="false">SUM(E76:P76)</f>
        <v>1</v>
      </c>
      <c r="R76" s="27" t="n">
        <f aca="false">COUNT(E76:P76)</f>
        <v>1</v>
      </c>
      <c r="S76" s="27" t="n">
        <f aca="false">AVERAGE(E76:P76)</f>
        <v>1</v>
      </c>
    </row>
    <row r="77" customFormat="false" ht="15" hidden="false" customHeight="false" outlineLevel="0" collapsed="false">
      <c r="A77" s="27" t="s">
        <v>218</v>
      </c>
      <c r="B77" s="28" t="s">
        <v>219</v>
      </c>
      <c r="C77" s="29"/>
      <c r="D77" s="28" t="s">
        <v>220</v>
      </c>
      <c r="E77" s="27"/>
      <c r="F77" s="27"/>
      <c r="G77" s="27" t="n">
        <v>1</v>
      </c>
      <c r="H77" s="27"/>
      <c r="I77" s="27"/>
      <c r="J77" s="27"/>
      <c r="K77" s="27"/>
      <c r="L77" s="30"/>
      <c r="M77" s="30"/>
      <c r="N77" s="30"/>
      <c r="O77" s="30"/>
      <c r="P77" s="30"/>
      <c r="Q77" s="27" t="n">
        <f aca="false">SUM(E77:P77)</f>
        <v>1</v>
      </c>
      <c r="R77" s="27" t="n">
        <f aca="false">COUNT(E77:P77)</f>
        <v>1</v>
      </c>
      <c r="S77" s="27" t="n">
        <f aca="false">AVERAGE(E77:P77)</f>
        <v>1</v>
      </c>
    </row>
    <row r="78" customFormat="false" ht="15" hidden="false" customHeight="false" outlineLevel="0" collapsed="false">
      <c r="A78" s="27" t="s">
        <v>221</v>
      </c>
      <c r="B78" s="28" t="s">
        <v>222</v>
      </c>
      <c r="C78" s="29" t="n">
        <v>1981</v>
      </c>
      <c r="D78" s="28" t="s">
        <v>57</v>
      </c>
      <c r="E78" s="27"/>
      <c r="F78" s="27"/>
      <c r="G78" s="27" t="n">
        <v>1</v>
      </c>
      <c r="H78" s="27"/>
      <c r="I78" s="27"/>
      <c r="J78" s="27"/>
      <c r="K78" s="27"/>
      <c r="L78" s="30"/>
      <c r="M78" s="30"/>
      <c r="N78" s="30"/>
      <c r="O78" s="30"/>
      <c r="P78" s="30"/>
      <c r="Q78" s="27" t="n">
        <f aca="false">SUM(E78:P78)</f>
        <v>1</v>
      </c>
      <c r="R78" s="27" t="n">
        <f aca="false">COUNT(E78:P78)</f>
        <v>1</v>
      </c>
      <c r="S78" s="27" t="n">
        <f aca="false">AVERAGE(E78:P78)</f>
        <v>1</v>
      </c>
    </row>
    <row r="79" customFormat="false" ht="15" hidden="false" customHeight="false" outlineLevel="0" collapsed="false">
      <c r="A79" s="27" t="s">
        <v>223</v>
      </c>
      <c r="B79" s="28" t="s">
        <v>178</v>
      </c>
      <c r="C79" s="29"/>
      <c r="D79" s="28" t="s">
        <v>164</v>
      </c>
      <c r="E79" s="27"/>
      <c r="F79" s="27"/>
      <c r="G79" s="27" t="n">
        <v>1</v>
      </c>
      <c r="H79" s="27"/>
      <c r="I79" s="27"/>
      <c r="J79" s="27"/>
      <c r="K79" s="27"/>
      <c r="L79" s="30"/>
      <c r="M79" s="30"/>
      <c r="N79" s="30"/>
      <c r="O79" s="30"/>
      <c r="P79" s="30"/>
      <c r="Q79" s="27" t="n">
        <f aca="false">SUM(E79:P79)</f>
        <v>1</v>
      </c>
      <c r="R79" s="27" t="n">
        <f aca="false">COUNT(E79:P79)</f>
        <v>1</v>
      </c>
      <c r="S79" s="27" t="n">
        <f aca="false">AVERAGE(E79:P79)</f>
        <v>1</v>
      </c>
    </row>
    <row r="80" customFormat="false" ht="15" hidden="false" customHeight="false" outlineLevel="0" collapsed="false">
      <c r="A80" s="27" t="s">
        <v>224</v>
      </c>
      <c r="B80" s="28" t="s">
        <v>225</v>
      </c>
      <c r="C80" s="29"/>
      <c r="D80" s="28" t="s">
        <v>226</v>
      </c>
      <c r="E80" s="27"/>
      <c r="F80" s="27"/>
      <c r="G80" s="27" t="n">
        <v>1</v>
      </c>
      <c r="H80" s="27"/>
      <c r="I80" s="27"/>
      <c r="J80" s="27"/>
      <c r="K80" s="27"/>
      <c r="L80" s="30"/>
      <c r="M80" s="30"/>
      <c r="N80" s="30"/>
      <c r="O80" s="30"/>
      <c r="P80" s="30"/>
      <c r="Q80" s="27" t="n">
        <f aca="false">SUM(E80:P80)</f>
        <v>1</v>
      </c>
      <c r="R80" s="27" t="n">
        <f aca="false">COUNT(E80:P80)</f>
        <v>1</v>
      </c>
      <c r="S80" s="27" t="n">
        <f aca="false">AVERAGE(E80:P80)</f>
        <v>1</v>
      </c>
    </row>
    <row r="81" customFormat="false" ht="15" hidden="false" customHeight="false" outlineLevel="0" collapsed="false">
      <c r="A81" s="27" t="s">
        <v>227</v>
      </c>
      <c r="B81" s="28" t="s">
        <v>228</v>
      </c>
      <c r="C81" s="29" t="n">
        <v>1976</v>
      </c>
      <c r="D81" s="28" t="s">
        <v>98</v>
      </c>
      <c r="E81" s="27"/>
      <c r="F81" s="27"/>
      <c r="G81" s="27" t="n">
        <v>1</v>
      </c>
      <c r="H81" s="27"/>
      <c r="I81" s="27"/>
      <c r="J81" s="27"/>
      <c r="K81" s="27"/>
      <c r="L81" s="30"/>
      <c r="M81" s="30"/>
      <c r="N81" s="30"/>
      <c r="O81" s="30"/>
      <c r="P81" s="30"/>
      <c r="Q81" s="27" t="n">
        <f aca="false">SUM(E81:P81)</f>
        <v>1</v>
      </c>
      <c r="R81" s="27" t="n">
        <f aca="false">COUNT(E81:P81)</f>
        <v>1</v>
      </c>
      <c r="S81" s="27" t="n">
        <f aca="false">AVERAGE(E81:P81)</f>
        <v>1</v>
      </c>
    </row>
    <row r="82" customFormat="false" ht="15" hidden="false" customHeight="false" outlineLevel="0" collapsed="false">
      <c r="A82" s="27" t="s">
        <v>229</v>
      </c>
      <c r="B82" s="28" t="s">
        <v>230</v>
      </c>
      <c r="C82" s="29"/>
      <c r="D82" s="28" t="s">
        <v>231</v>
      </c>
      <c r="E82" s="27"/>
      <c r="F82" s="27"/>
      <c r="G82" s="27" t="n">
        <v>1</v>
      </c>
      <c r="H82" s="27"/>
      <c r="I82" s="27"/>
      <c r="J82" s="27"/>
      <c r="K82" s="27"/>
      <c r="L82" s="30"/>
      <c r="M82" s="30"/>
      <c r="N82" s="30"/>
      <c r="O82" s="30"/>
      <c r="P82" s="30"/>
      <c r="Q82" s="27" t="n">
        <f aca="false">SUM(E82:P82)</f>
        <v>1</v>
      </c>
      <c r="R82" s="27" t="n">
        <f aca="false">COUNT(E82:P82)</f>
        <v>1</v>
      </c>
      <c r="S82" s="27" t="n">
        <f aca="false">AVERAGE(E82:P82)</f>
        <v>1</v>
      </c>
    </row>
    <row r="83" customFormat="false" ht="15" hidden="false" customHeight="false" outlineLevel="0" collapsed="false">
      <c r="A83" s="27" t="s">
        <v>232</v>
      </c>
      <c r="B83" s="28" t="s">
        <v>233</v>
      </c>
      <c r="C83" s="29"/>
      <c r="D83" s="28" t="s">
        <v>98</v>
      </c>
      <c r="E83" s="27"/>
      <c r="F83" s="27"/>
      <c r="G83" s="27" t="n">
        <v>1</v>
      </c>
      <c r="H83" s="27"/>
      <c r="I83" s="27"/>
      <c r="J83" s="27"/>
      <c r="K83" s="27"/>
      <c r="L83" s="30"/>
      <c r="M83" s="30"/>
      <c r="N83" s="30"/>
      <c r="O83" s="30"/>
      <c r="P83" s="30"/>
      <c r="Q83" s="27" t="n">
        <f aca="false">SUM(E83:P83)</f>
        <v>1</v>
      </c>
      <c r="R83" s="27" t="n">
        <f aca="false">COUNT(E83:P83)</f>
        <v>1</v>
      </c>
      <c r="S83" s="27" t="n">
        <f aca="false">AVERAGE(E83:P83)</f>
        <v>1</v>
      </c>
    </row>
    <row r="84" customFormat="false" ht="15" hidden="false" customHeight="false" outlineLevel="0" collapsed="false">
      <c r="A84" s="27" t="s">
        <v>234</v>
      </c>
      <c r="B84" s="28" t="s">
        <v>235</v>
      </c>
      <c r="C84" s="29"/>
      <c r="D84" s="28" t="s">
        <v>65</v>
      </c>
      <c r="E84" s="27"/>
      <c r="F84" s="27"/>
      <c r="G84" s="27" t="n">
        <v>1</v>
      </c>
      <c r="H84" s="27"/>
      <c r="I84" s="27"/>
      <c r="J84" s="27"/>
      <c r="K84" s="27"/>
      <c r="L84" s="30"/>
      <c r="M84" s="30"/>
      <c r="N84" s="30"/>
      <c r="O84" s="30"/>
      <c r="P84" s="30"/>
      <c r="Q84" s="27" t="n">
        <f aca="false">SUM(E84:P84)</f>
        <v>1</v>
      </c>
      <c r="R84" s="27" t="n">
        <f aca="false">COUNT(E84:P84)</f>
        <v>1</v>
      </c>
      <c r="S84" s="27" t="n">
        <f aca="false">AVERAGE(E84:P84)</f>
        <v>1</v>
      </c>
    </row>
    <row r="85" customFormat="false" ht="15" hidden="false" customHeight="false" outlineLevel="0" collapsed="false">
      <c r="A85" s="27" t="s">
        <v>236</v>
      </c>
      <c r="B85" s="28" t="s">
        <v>237</v>
      </c>
      <c r="C85" s="29" t="n">
        <v>1973</v>
      </c>
      <c r="D85" s="28" t="s">
        <v>101</v>
      </c>
      <c r="E85" s="27"/>
      <c r="F85" s="27"/>
      <c r="G85" s="27" t="n">
        <v>1</v>
      </c>
      <c r="H85" s="27"/>
      <c r="I85" s="27"/>
      <c r="J85" s="27"/>
      <c r="K85" s="27"/>
      <c r="L85" s="30"/>
      <c r="M85" s="30"/>
      <c r="N85" s="30"/>
      <c r="O85" s="30"/>
      <c r="P85" s="30"/>
      <c r="Q85" s="27" t="n">
        <f aca="false">SUM(E85:P85)</f>
        <v>1</v>
      </c>
      <c r="R85" s="27" t="n">
        <f aca="false">COUNT(E85:P85)</f>
        <v>1</v>
      </c>
      <c r="S85" s="27" t="n">
        <f aca="false">AVERAGE(E85:P85)</f>
        <v>1</v>
      </c>
    </row>
    <row r="86" customFormat="false" ht="15" hidden="false" customHeight="false" outlineLevel="0" collapsed="false">
      <c r="A86" s="27" t="s">
        <v>238</v>
      </c>
      <c r="B86" s="28" t="s">
        <v>239</v>
      </c>
      <c r="C86" s="29" t="n">
        <v>1994</v>
      </c>
      <c r="D86" s="28" t="s">
        <v>82</v>
      </c>
      <c r="E86" s="27"/>
      <c r="F86" s="27"/>
      <c r="G86" s="27"/>
      <c r="H86" s="27" t="n">
        <v>1</v>
      </c>
      <c r="I86" s="27"/>
      <c r="J86" s="27"/>
      <c r="K86" s="27"/>
      <c r="L86" s="30"/>
      <c r="M86" s="30"/>
      <c r="N86" s="30"/>
      <c r="O86" s="30"/>
      <c r="P86" s="30"/>
      <c r="Q86" s="27" t="n">
        <f aca="false">SUM(E86:P86)</f>
        <v>1</v>
      </c>
      <c r="R86" s="27" t="n">
        <f aca="false">COUNT(E86:P86)</f>
        <v>1</v>
      </c>
      <c r="S86" s="27" t="n">
        <f aca="false">AVERAGE(E86:P86)</f>
        <v>1</v>
      </c>
    </row>
    <row r="87" customFormat="false" ht="15" hidden="false" customHeight="false" outlineLevel="0" collapsed="false">
      <c r="A87" s="27" t="s">
        <v>240</v>
      </c>
      <c r="B87" s="28" t="s">
        <v>241</v>
      </c>
      <c r="C87" s="29" t="n">
        <v>1981</v>
      </c>
      <c r="D87" s="28" t="s">
        <v>65</v>
      </c>
      <c r="E87" s="27"/>
      <c r="F87" s="27"/>
      <c r="G87" s="27"/>
      <c r="H87" s="27" t="n">
        <v>1</v>
      </c>
      <c r="I87" s="27"/>
      <c r="J87" s="27"/>
      <c r="K87" s="27"/>
      <c r="L87" s="30"/>
      <c r="M87" s="30"/>
      <c r="N87" s="30"/>
      <c r="O87" s="30"/>
      <c r="P87" s="30"/>
      <c r="Q87" s="27" t="n">
        <f aca="false">SUM(E87:P87)</f>
        <v>1</v>
      </c>
      <c r="R87" s="27" t="n">
        <f aca="false">COUNT(E87:P87)</f>
        <v>1</v>
      </c>
      <c r="S87" s="27" t="n">
        <f aca="false">AVERAGE(E87:P87)</f>
        <v>1</v>
      </c>
    </row>
    <row r="88" customFormat="false" ht="15" hidden="false" customHeight="false" outlineLevel="0" collapsed="false">
      <c r="A88" s="27" t="s">
        <v>242</v>
      </c>
      <c r="B88" s="28" t="s">
        <v>243</v>
      </c>
      <c r="C88" s="29" t="n">
        <v>1981</v>
      </c>
      <c r="D88" s="28" t="s">
        <v>65</v>
      </c>
      <c r="E88" s="27"/>
      <c r="F88" s="27"/>
      <c r="G88" s="27"/>
      <c r="H88" s="27" t="n">
        <v>1</v>
      </c>
      <c r="I88" s="27"/>
      <c r="J88" s="27"/>
      <c r="K88" s="27"/>
      <c r="L88" s="30"/>
      <c r="M88" s="30"/>
      <c r="N88" s="30"/>
      <c r="O88" s="30"/>
      <c r="P88" s="30"/>
      <c r="Q88" s="27" t="n">
        <f aca="false">SUM(E88:P88)</f>
        <v>1</v>
      </c>
      <c r="R88" s="27" t="n">
        <f aca="false">COUNT(E88:P88)</f>
        <v>1</v>
      </c>
      <c r="S88" s="27" t="n">
        <f aca="false">AVERAGE(E88:P88)</f>
        <v>1</v>
      </c>
    </row>
    <row r="89" customFormat="false" ht="15" hidden="false" customHeight="false" outlineLevel="0" collapsed="false">
      <c r="A89" s="27" t="s">
        <v>244</v>
      </c>
      <c r="B89" s="28" t="s">
        <v>245</v>
      </c>
      <c r="C89" s="29" t="n">
        <v>1988</v>
      </c>
      <c r="D89" s="28" t="s">
        <v>109</v>
      </c>
      <c r="E89" s="27"/>
      <c r="F89" s="27"/>
      <c r="G89" s="27"/>
      <c r="H89" s="27" t="n">
        <v>1</v>
      </c>
      <c r="I89" s="27"/>
      <c r="J89" s="27"/>
      <c r="K89" s="27"/>
      <c r="L89" s="30"/>
      <c r="M89" s="30"/>
      <c r="N89" s="30"/>
      <c r="O89" s="30"/>
      <c r="P89" s="30"/>
      <c r="Q89" s="27" t="n">
        <f aca="false">SUM(E89:P89)</f>
        <v>1</v>
      </c>
      <c r="R89" s="27" t="n">
        <f aca="false">COUNT(E89:P89)</f>
        <v>1</v>
      </c>
      <c r="S89" s="27" t="n">
        <f aca="false">AVERAGE(E89:P89)</f>
        <v>1</v>
      </c>
    </row>
    <row r="90" customFormat="false" ht="15" hidden="false" customHeight="false" outlineLevel="0" collapsed="false">
      <c r="A90" s="27" t="s">
        <v>246</v>
      </c>
      <c r="B90" s="28" t="s">
        <v>247</v>
      </c>
      <c r="C90" s="29" t="n">
        <v>1977</v>
      </c>
      <c r="D90" s="28" t="s">
        <v>248</v>
      </c>
      <c r="E90" s="27"/>
      <c r="F90" s="27"/>
      <c r="G90" s="27"/>
      <c r="H90" s="27" t="n">
        <v>1</v>
      </c>
      <c r="I90" s="27"/>
      <c r="J90" s="27"/>
      <c r="K90" s="27"/>
      <c r="L90" s="30"/>
      <c r="M90" s="30"/>
      <c r="N90" s="30"/>
      <c r="O90" s="30"/>
      <c r="P90" s="30"/>
      <c r="Q90" s="27" t="n">
        <f aca="false">SUM(E90:P90)</f>
        <v>1</v>
      </c>
      <c r="R90" s="27" t="n">
        <f aca="false">COUNT(E90:P90)</f>
        <v>1</v>
      </c>
      <c r="S90" s="27" t="n">
        <f aca="false">AVERAGE(E90:P90)</f>
        <v>1</v>
      </c>
    </row>
    <row r="91" customFormat="false" ht="15" hidden="false" customHeight="false" outlineLevel="0" collapsed="false">
      <c r="A91" s="27" t="s">
        <v>249</v>
      </c>
      <c r="B91" s="28" t="s">
        <v>250</v>
      </c>
      <c r="C91" s="29" t="n">
        <v>1998</v>
      </c>
      <c r="D91" s="28" t="s">
        <v>251</v>
      </c>
      <c r="E91" s="27"/>
      <c r="F91" s="27"/>
      <c r="G91" s="27"/>
      <c r="H91" s="27"/>
      <c r="I91" s="27"/>
      <c r="J91" s="27" t="n">
        <v>1</v>
      </c>
      <c r="K91" s="27"/>
      <c r="L91" s="30"/>
      <c r="M91" s="30"/>
      <c r="N91" s="30"/>
      <c r="O91" s="30"/>
      <c r="P91" s="30"/>
      <c r="Q91" s="27" t="n">
        <f aca="false">SUM(E91:P91)</f>
        <v>1</v>
      </c>
      <c r="R91" s="27" t="n">
        <f aca="false">COUNT(E91:P91)</f>
        <v>1</v>
      </c>
      <c r="S91" s="27" t="n">
        <f aca="false">AVERAGE(E91:P91)</f>
        <v>1</v>
      </c>
    </row>
    <row r="92" customFormat="false" ht="15" hidden="false" customHeight="false" outlineLevel="0" collapsed="false">
      <c r="A92" s="27" t="s">
        <v>252</v>
      </c>
      <c r="B92" s="28" t="s">
        <v>253</v>
      </c>
      <c r="C92" s="29" t="n">
        <v>1996</v>
      </c>
      <c r="D92" s="28" t="s">
        <v>251</v>
      </c>
      <c r="E92" s="27"/>
      <c r="F92" s="27"/>
      <c r="G92" s="27"/>
      <c r="H92" s="27"/>
      <c r="I92" s="27"/>
      <c r="J92" s="27" t="n">
        <v>1</v>
      </c>
      <c r="K92" s="27"/>
      <c r="L92" s="30"/>
      <c r="M92" s="30"/>
      <c r="N92" s="30"/>
      <c r="O92" s="30"/>
      <c r="P92" s="30"/>
      <c r="Q92" s="27" t="n">
        <f aca="false">SUM(E92:P92)</f>
        <v>1</v>
      </c>
      <c r="R92" s="27" t="n">
        <f aca="false">COUNT(E92:P92)</f>
        <v>1</v>
      </c>
      <c r="S92" s="27" t="n">
        <f aca="false">AVERAGE(E92:P92)</f>
        <v>1</v>
      </c>
    </row>
    <row r="93" customFormat="false" ht="15" hidden="false" customHeight="false" outlineLevel="0" collapsed="false">
      <c r="A93" s="27" t="s">
        <v>254</v>
      </c>
      <c r="B93" s="28" t="s">
        <v>255</v>
      </c>
      <c r="C93" s="29" t="n">
        <v>2001</v>
      </c>
      <c r="D93" s="28" t="s">
        <v>256</v>
      </c>
      <c r="E93" s="27"/>
      <c r="F93" s="27"/>
      <c r="G93" s="27"/>
      <c r="H93" s="27"/>
      <c r="I93" s="27"/>
      <c r="J93" s="27" t="n">
        <v>1</v>
      </c>
      <c r="K93" s="27"/>
      <c r="L93" s="30"/>
      <c r="M93" s="30"/>
      <c r="N93" s="30"/>
      <c r="O93" s="30"/>
      <c r="P93" s="30"/>
      <c r="Q93" s="27" t="n">
        <f aca="false">SUM(E93:P93)</f>
        <v>1</v>
      </c>
      <c r="R93" s="27" t="n">
        <f aca="false">COUNT(E93:P93)</f>
        <v>1</v>
      </c>
      <c r="S93" s="27" t="n">
        <f aca="false">AVERAGE(E93:P93)</f>
        <v>1</v>
      </c>
    </row>
    <row r="94" customFormat="false" ht="15" hidden="false" customHeight="false" outlineLevel="0" collapsed="false">
      <c r="A94" s="27" t="s">
        <v>257</v>
      </c>
      <c r="B94" s="28" t="s">
        <v>258</v>
      </c>
      <c r="C94" s="29" t="n">
        <v>1997</v>
      </c>
      <c r="D94" s="28" t="s">
        <v>101</v>
      </c>
      <c r="E94" s="27"/>
      <c r="F94" s="27"/>
      <c r="G94" s="27"/>
      <c r="H94" s="27"/>
      <c r="I94" s="27"/>
      <c r="J94" s="27"/>
      <c r="K94" s="27" t="n">
        <v>1</v>
      </c>
      <c r="L94" s="30"/>
      <c r="M94" s="30"/>
      <c r="N94" s="30"/>
      <c r="O94" s="30"/>
      <c r="P94" s="30"/>
      <c r="Q94" s="27" t="n">
        <f aca="false">SUM(E94:P94)</f>
        <v>1</v>
      </c>
      <c r="R94" s="27" t="n">
        <f aca="false">COUNT(E94:P94)</f>
        <v>1</v>
      </c>
      <c r="S94" s="27" t="n">
        <f aca="false">AVERAGE(E94:P94)</f>
        <v>1</v>
      </c>
    </row>
    <row r="95" customFormat="false" ht="15" hidden="false" customHeight="false" outlineLevel="0" collapsed="false">
      <c r="A95" s="27" t="s">
        <v>259</v>
      </c>
      <c r="B95" s="28" t="s">
        <v>260</v>
      </c>
      <c r="C95" s="29" t="n">
        <v>1976</v>
      </c>
      <c r="D95" s="28" t="s">
        <v>261</v>
      </c>
      <c r="E95" s="27"/>
      <c r="F95" s="27"/>
      <c r="G95" s="27"/>
      <c r="H95" s="27"/>
      <c r="I95" s="27"/>
      <c r="J95" s="27"/>
      <c r="K95" s="27" t="n">
        <v>1</v>
      </c>
      <c r="L95" s="30"/>
      <c r="M95" s="30"/>
      <c r="N95" s="30"/>
      <c r="O95" s="30"/>
      <c r="P95" s="30"/>
      <c r="Q95" s="27" t="n">
        <f aca="false">SUM(E95:P95)</f>
        <v>1</v>
      </c>
      <c r="R95" s="27" t="n">
        <f aca="false">COUNT(E95:P95)</f>
        <v>1</v>
      </c>
      <c r="S95" s="27" t="n">
        <f aca="false">AVERAGE(E95:P95)</f>
        <v>1</v>
      </c>
    </row>
    <row r="96" customFormat="false" ht="15" hidden="false" customHeight="false" outlineLevel="0" collapsed="false">
      <c r="A96" s="27" t="s">
        <v>262</v>
      </c>
      <c r="B96" s="28" t="s">
        <v>263</v>
      </c>
      <c r="C96" s="29" t="n">
        <v>1997</v>
      </c>
      <c r="D96" s="28" t="s">
        <v>261</v>
      </c>
      <c r="E96" s="27"/>
      <c r="F96" s="27"/>
      <c r="G96" s="27"/>
      <c r="H96" s="27"/>
      <c r="I96" s="27"/>
      <c r="J96" s="27"/>
      <c r="K96" s="27" t="n">
        <v>1</v>
      </c>
      <c r="L96" s="30"/>
      <c r="M96" s="30"/>
      <c r="N96" s="30"/>
      <c r="O96" s="30"/>
      <c r="P96" s="30"/>
      <c r="Q96" s="27" t="n">
        <f aca="false">SUM(E96:P96)</f>
        <v>1</v>
      </c>
      <c r="R96" s="27" t="n">
        <f aca="false">COUNT(E96:P96)</f>
        <v>1</v>
      </c>
      <c r="S96" s="27" t="n">
        <f aca="false">AVERAGE(E96:P96)</f>
        <v>1</v>
      </c>
    </row>
    <row r="97" customFormat="false" ht="15" hidden="false" customHeight="false" outlineLevel="0" collapsed="false">
      <c r="A97" s="27" t="s">
        <v>264</v>
      </c>
      <c r="B97" s="28" t="s">
        <v>265</v>
      </c>
      <c r="C97" s="29" t="n">
        <v>1980</v>
      </c>
      <c r="D97" s="28" t="s">
        <v>101</v>
      </c>
      <c r="E97" s="27"/>
      <c r="F97" s="27"/>
      <c r="G97" s="27"/>
      <c r="H97" s="27"/>
      <c r="I97" s="27"/>
      <c r="J97" s="27"/>
      <c r="K97" s="27" t="n">
        <v>1</v>
      </c>
      <c r="L97" s="30"/>
      <c r="M97" s="30"/>
      <c r="N97" s="30"/>
      <c r="O97" s="30"/>
      <c r="P97" s="30"/>
      <c r="Q97" s="27" t="n">
        <f aca="false">SUM(E97:P97)</f>
        <v>1</v>
      </c>
      <c r="R97" s="27" t="n">
        <f aca="false">COUNT(E97:P97)</f>
        <v>1</v>
      </c>
      <c r="S97" s="27" t="n">
        <f aca="false">AVERAGE(E97:P97)</f>
        <v>1</v>
      </c>
    </row>
    <row r="98" customFormat="false" ht="15" hidden="false" customHeight="false" outlineLevel="0" collapsed="false">
      <c r="A98" s="27" t="s">
        <v>266</v>
      </c>
      <c r="B98" s="28" t="s">
        <v>267</v>
      </c>
      <c r="C98" s="29" t="n">
        <v>1990</v>
      </c>
      <c r="D98" s="28" t="s">
        <v>101</v>
      </c>
      <c r="E98" s="27"/>
      <c r="F98" s="27"/>
      <c r="G98" s="27"/>
      <c r="H98" s="27"/>
      <c r="I98" s="27"/>
      <c r="J98" s="27"/>
      <c r="K98" s="27" t="n">
        <v>1</v>
      </c>
      <c r="L98" s="30"/>
      <c r="M98" s="30"/>
      <c r="N98" s="30"/>
      <c r="O98" s="30"/>
      <c r="P98" s="30"/>
      <c r="Q98" s="27" t="n">
        <f aca="false">SUM(E98:P98)</f>
        <v>1</v>
      </c>
      <c r="R98" s="27" t="n">
        <f aca="false">COUNT(E98:P98)</f>
        <v>1</v>
      </c>
      <c r="S98" s="27" t="n">
        <f aca="false">AVERAGE(E98:P98)</f>
        <v>1</v>
      </c>
    </row>
    <row r="99" customFormat="false" ht="15" hidden="false" customHeight="false" outlineLevel="0" collapsed="false">
      <c r="A99" s="27" t="s">
        <v>268</v>
      </c>
      <c r="B99" s="28" t="s">
        <v>269</v>
      </c>
      <c r="C99" s="29" t="n">
        <v>1993</v>
      </c>
      <c r="D99" s="28" t="s">
        <v>261</v>
      </c>
      <c r="E99" s="27"/>
      <c r="F99" s="27"/>
      <c r="G99" s="27"/>
      <c r="H99" s="27"/>
      <c r="I99" s="27"/>
      <c r="J99" s="27"/>
      <c r="K99" s="27" t="n">
        <v>1</v>
      </c>
      <c r="L99" s="30"/>
      <c r="M99" s="30"/>
      <c r="N99" s="30"/>
      <c r="O99" s="30"/>
      <c r="P99" s="30"/>
      <c r="Q99" s="27" t="n">
        <f aca="false">SUM(E99:P99)</f>
        <v>1</v>
      </c>
      <c r="R99" s="27" t="n">
        <f aca="false">COUNT(E99:P99)</f>
        <v>1</v>
      </c>
      <c r="S99" s="27" t="n">
        <f aca="false">AVERAGE(E99:P99)</f>
        <v>1</v>
      </c>
    </row>
    <row r="100" customFormat="false" ht="15" hidden="false" customHeight="false" outlineLevel="0" collapsed="false">
      <c r="A100" s="27" t="s">
        <v>270</v>
      </c>
      <c r="B100" s="28" t="s">
        <v>271</v>
      </c>
      <c r="C100" s="29" t="n">
        <v>1979</v>
      </c>
      <c r="D100" s="28" t="s">
        <v>272</v>
      </c>
      <c r="E100" s="27"/>
      <c r="F100" s="27"/>
      <c r="G100" s="27"/>
      <c r="H100" s="27"/>
      <c r="I100" s="27"/>
      <c r="J100" s="27"/>
      <c r="K100" s="27" t="n">
        <v>1</v>
      </c>
      <c r="L100" s="30"/>
      <c r="M100" s="30"/>
      <c r="N100" s="30"/>
      <c r="O100" s="30"/>
      <c r="P100" s="30"/>
      <c r="Q100" s="27" t="n">
        <f aca="false">SUM(E100:P100)</f>
        <v>1</v>
      </c>
      <c r="R100" s="27" t="n">
        <f aca="false">COUNT(E100:P100)</f>
        <v>1</v>
      </c>
      <c r="S100" s="27" t="n">
        <f aca="false">AVERAGE(E100:P100)</f>
        <v>1</v>
      </c>
    </row>
    <row r="101" customFormat="false" ht="15" hidden="false" customHeight="false" outlineLevel="0" collapsed="false">
      <c r="A101" s="27" t="s">
        <v>273</v>
      </c>
      <c r="B101" s="28" t="s">
        <v>274</v>
      </c>
      <c r="C101" s="29" t="n">
        <v>1996</v>
      </c>
      <c r="D101" s="28" t="s">
        <v>275</v>
      </c>
      <c r="E101" s="27"/>
      <c r="F101" s="27"/>
      <c r="G101" s="27"/>
      <c r="H101" s="27"/>
      <c r="I101" s="27"/>
      <c r="J101" s="27"/>
      <c r="K101" s="27" t="n">
        <v>1</v>
      </c>
      <c r="L101" s="30"/>
      <c r="M101" s="30"/>
      <c r="N101" s="30"/>
      <c r="O101" s="30"/>
      <c r="P101" s="30"/>
      <c r="Q101" s="27" t="n">
        <f aca="false">SUM(E101:P101)</f>
        <v>1</v>
      </c>
      <c r="R101" s="27" t="n">
        <f aca="false">COUNT(E101:P101)</f>
        <v>1</v>
      </c>
      <c r="S101" s="27" t="n">
        <f aca="false">AVERAGE(E101:P101)</f>
        <v>1</v>
      </c>
    </row>
    <row r="102" customFormat="false" ht="15" hidden="false" customHeight="false" outlineLevel="0" collapsed="false">
      <c r="A102" s="27" t="s">
        <v>276</v>
      </c>
      <c r="B102" s="28" t="s">
        <v>277</v>
      </c>
      <c r="C102" s="29" t="n">
        <v>1985</v>
      </c>
      <c r="D102" s="28" t="s">
        <v>278</v>
      </c>
      <c r="E102" s="27"/>
      <c r="F102" s="27"/>
      <c r="G102" s="27"/>
      <c r="H102" s="27"/>
      <c r="I102" s="27"/>
      <c r="J102" s="27"/>
      <c r="K102" s="27" t="n">
        <v>1</v>
      </c>
      <c r="L102" s="30"/>
      <c r="M102" s="30"/>
      <c r="N102" s="30"/>
      <c r="O102" s="30"/>
      <c r="P102" s="30"/>
      <c r="Q102" s="27" t="n">
        <f aca="false">SUM(E102:P102)</f>
        <v>1</v>
      </c>
      <c r="R102" s="27" t="n">
        <f aca="false">COUNT(E102:P102)</f>
        <v>1</v>
      </c>
      <c r="S102" s="27" t="n">
        <f aca="false">AVERAGE(E102:P102)</f>
        <v>1</v>
      </c>
    </row>
    <row r="103" customFormat="false" ht="15" hidden="false" customHeight="false" outlineLevel="0" collapsed="false">
      <c r="A103" s="27" t="s">
        <v>279</v>
      </c>
      <c r="B103" s="28" t="s">
        <v>280</v>
      </c>
      <c r="C103" s="29" t="n">
        <v>1976</v>
      </c>
      <c r="D103" s="28" t="s">
        <v>281</v>
      </c>
      <c r="E103" s="27"/>
      <c r="F103" s="27"/>
      <c r="G103" s="27"/>
      <c r="H103" s="27"/>
      <c r="I103" s="27"/>
      <c r="J103" s="27"/>
      <c r="K103" s="27" t="n">
        <v>1</v>
      </c>
      <c r="L103" s="30"/>
      <c r="M103" s="30"/>
      <c r="N103" s="30"/>
      <c r="O103" s="30"/>
      <c r="P103" s="30"/>
      <c r="Q103" s="27" t="n">
        <f aca="false">SUM(E103:P103)</f>
        <v>1</v>
      </c>
      <c r="R103" s="27" t="n">
        <f aca="false">COUNT(E103:P103)</f>
        <v>1</v>
      </c>
      <c r="S103" s="27" t="n">
        <f aca="false">AVERAGE(E103:P103)</f>
        <v>1</v>
      </c>
    </row>
    <row r="104" customFormat="false" ht="15" hidden="false" customHeight="false" outlineLevel="0" collapsed="false">
      <c r="A104" s="27" t="s">
        <v>282</v>
      </c>
      <c r="B104" s="28" t="s">
        <v>283</v>
      </c>
      <c r="C104" s="29" t="n">
        <v>1989</v>
      </c>
      <c r="D104" s="28" t="s">
        <v>116</v>
      </c>
      <c r="E104" s="27"/>
      <c r="F104" s="27"/>
      <c r="G104" s="27"/>
      <c r="H104" s="27"/>
      <c r="I104" s="27"/>
      <c r="J104" s="27"/>
      <c r="K104" s="27"/>
      <c r="L104" s="30" t="n">
        <v>1</v>
      </c>
      <c r="M104" s="30"/>
      <c r="N104" s="30"/>
      <c r="O104" s="30"/>
      <c r="P104" s="30"/>
      <c r="Q104" s="27" t="n">
        <f aca="false">SUM(E104:P104)</f>
        <v>1</v>
      </c>
      <c r="R104" s="27" t="n">
        <f aca="false">COUNT(E104:P104)</f>
        <v>1</v>
      </c>
      <c r="S104" s="27" t="n">
        <f aca="false">AVERAGE(E104:P104)</f>
        <v>1</v>
      </c>
    </row>
    <row r="105" customFormat="false" ht="15" hidden="false" customHeight="false" outlineLevel="0" collapsed="false">
      <c r="A105" s="27" t="s">
        <v>284</v>
      </c>
      <c r="B105" s="28" t="s">
        <v>285</v>
      </c>
      <c r="C105" s="29" t="n">
        <v>1987</v>
      </c>
      <c r="D105" s="28" t="s">
        <v>57</v>
      </c>
      <c r="E105" s="27"/>
      <c r="F105" s="27"/>
      <c r="G105" s="27"/>
      <c r="H105" s="27"/>
      <c r="I105" s="27"/>
      <c r="J105" s="27"/>
      <c r="K105" s="27"/>
      <c r="L105" s="30"/>
      <c r="M105" s="30" t="n">
        <v>1</v>
      </c>
      <c r="N105" s="30"/>
      <c r="O105" s="30"/>
      <c r="P105" s="30"/>
      <c r="Q105" s="27" t="n">
        <f aca="false">SUM(E105:P105)</f>
        <v>1</v>
      </c>
      <c r="R105" s="27" t="n">
        <f aca="false">COUNT(E105:P105)</f>
        <v>1</v>
      </c>
      <c r="S105" s="27" t="n">
        <f aca="false">AVERAGE(E105:P105)</f>
        <v>1</v>
      </c>
    </row>
    <row r="106" customFormat="false" ht="15" hidden="false" customHeight="false" outlineLevel="0" collapsed="false">
      <c r="A106" s="27" t="s">
        <v>286</v>
      </c>
      <c r="B106" s="28" t="s">
        <v>287</v>
      </c>
      <c r="C106" s="29" t="n">
        <v>1975</v>
      </c>
      <c r="D106" s="28" t="s">
        <v>288</v>
      </c>
      <c r="E106" s="27"/>
      <c r="F106" s="27"/>
      <c r="G106" s="27"/>
      <c r="H106" s="27"/>
      <c r="I106" s="27"/>
      <c r="J106" s="27"/>
      <c r="K106" s="27"/>
      <c r="L106" s="30"/>
      <c r="M106" s="30" t="n">
        <v>1</v>
      </c>
      <c r="N106" s="30"/>
      <c r="O106" s="30"/>
      <c r="P106" s="30"/>
      <c r="Q106" s="27" t="n">
        <f aca="false">SUM(E106:P106)</f>
        <v>1</v>
      </c>
      <c r="R106" s="27" t="n">
        <f aca="false">COUNT(E106:P106)</f>
        <v>1</v>
      </c>
      <c r="S106" s="27" t="n">
        <f aca="false">AVERAGE(E106:P106)</f>
        <v>1</v>
      </c>
    </row>
    <row r="107" customFormat="false" ht="15" hidden="false" customHeight="false" outlineLevel="0" collapsed="false">
      <c r="A107" s="27" t="s">
        <v>289</v>
      </c>
      <c r="B107" s="28" t="s">
        <v>290</v>
      </c>
      <c r="C107" s="29" t="n">
        <v>1987</v>
      </c>
      <c r="D107" s="28" t="s">
        <v>42</v>
      </c>
      <c r="E107" s="27"/>
      <c r="F107" s="27"/>
      <c r="G107" s="27"/>
      <c r="H107" s="27"/>
      <c r="I107" s="27"/>
      <c r="J107" s="27"/>
      <c r="K107" s="27"/>
      <c r="L107" s="30"/>
      <c r="M107" s="30" t="n">
        <v>1</v>
      </c>
      <c r="N107" s="30"/>
      <c r="O107" s="30"/>
      <c r="P107" s="30"/>
      <c r="Q107" s="27" t="n">
        <f aca="false">SUM(E107:P107)</f>
        <v>1</v>
      </c>
      <c r="R107" s="27" t="n">
        <f aca="false">COUNT(E107:P107)</f>
        <v>1</v>
      </c>
      <c r="S107" s="27" t="n">
        <f aca="false">AVERAGE(E107:P107)</f>
        <v>1</v>
      </c>
    </row>
    <row r="108" customFormat="false" ht="15" hidden="false" customHeight="false" outlineLevel="0" collapsed="false">
      <c r="A108" s="27" t="s">
        <v>291</v>
      </c>
      <c r="B108" s="28" t="s">
        <v>292</v>
      </c>
      <c r="C108" s="29" t="n">
        <v>1994</v>
      </c>
      <c r="D108" s="28" t="s">
        <v>293</v>
      </c>
      <c r="E108" s="27"/>
      <c r="F108" s="27"/>
      <c r="G108" s="27"/>
      <c r="H108" s="27"/>
      <c r="I108" s="27"/>
      <c r="J108" s="27"/>
      <c r="K108" s="27"/>
      <c r="L108" s="30"/>
      <c r="M108" s="30" t="n">
        <v>1</v>
      </c>
      <c r="N108" s="30"/>
      <c r="O108" s="30"/>
      <c r="P108" s="30"/>
      <c r="Q108" s="27" t="n">
        <f aca="false">SUM(E108:P108)</f>
        <v>1</v>
      </c>
      <c r="R108" s="27" t="n">
        <f aca="false">COUNT(E108:P108)</f>
        <v>1</v>
      </c>
      <c r="S108" s="27" t="n">
        <f aca="false">AVERAGE(E108:P108)</f>
        <v>1</v>
      </c>
    </row>
    <row r="109" customFormat="false" ht="15" hidden="false" customHeight="false" outlineLevel="0" collapsed="false">
      <c r="A109" s="27" t="s">
        <v>294</v>
      </c>
      <c r="B109" s="28" t="s">
        <v>295</v>
      </c>
      <c r="C109" s="29" t="n">
        <v>1973</v>
      </c>
      <c r="D109" s="28" t="s">
        <v>154</v>
      </c>
      <c r="E109" s="27"/>
      <c r="F109" s="27"/>
      <c r="G109" s="27"/>
      <c r="H109" s="27"/>
      <c r="I109" s="27"/>
      <c r="J109" s="27"/>
      <c r="K109" s="27"/>
      <c r="L109" s="30"/>
      <c r="M109" s="30" t="n">
        <v>1</v>
      </c>
      <c r="N109" s="30"/>
      <c r="O109" s="30"/>
      <c r="P109" s="30"/>
      <c r="Q109" s="27" t="n">
        <f aca="false">SUM(E109:P109)</f>
        <v>1</v>
      </c>
      <c r="R109" s="27" t="n">
        <f aca="false">COUNT(E109:P109)</f>
        <v>1</v>
      </c>
      <c r="S109" s="27" t="n">
        <f aca="false">AVERAGE(E109:P109)</f>
        <v>1</v>
      </c>
    </row>
    <row r="110" customFormat="false" ht="15" hidden="false" customHeight="false" outlineLevel="0" collapsed="false">
      <c r="A110" s="27" t="s">
        <v>296</v>
      </c>
      <c r="B110" s="28" t="s">
        <v>297</v>
      </c>
      <c r="C110" s="29" t="n">
        <v>1985</v>
      </c>
      <c r="D110" s="28" t="s">
        <v>298</v>
      </c>
      <c r="E110" s="27"/>
      <c r="F110" s="27"/>
      <c r="G110" s="27"/>
      <c r="H110" s="27"/>
      <c r="I110" s="27"/>
      <c r="J110" s="27"/>
      <c r="K110" s="27"/>
      <c r="L110" s="30"/>
      <c r="M110" s="30" t="n">
        <v>1</v>
      </c>
      <c r="N110" s="30"/>
      <c r="O110" s="30"/>
      <c r="P110" s="30"/>
      <c r="Q110" s="27" t="n">
        <f aca="false">SUM(E110:P110)</f>
        <v>1</v>
      </c>
      <c r="R110" s="27" t="n">
        <f aca="false">COUNT(E110:P110)</f>
        <v>1</v>
      </c>
      <c r="S110" s="27" t="n">
        <f aca="false">AVERAGE(E110:P110)</f>
        <v>1</v>
      </c>
    </row>
    <row r="111" customFormat="false" ht="15" hidden="false" customHeight="false" outlineLevel="0" collapsed="false">
      <c r="A111" s="27" t="s">
        <v>299</v>
      </c>
      <c r="B111" s="28" t="s">
        <v>300</v>
      </c>
      <c r="C111" s="29" t="n">
        <v>1973</v>
      </c>
      <c r="D111" s="28" t="s">
        <v>293</v>
      </c>
      <c r="E111" s="27"/>
      <c r="F111" s="27"/>
      <c r="G111" s="27"/>
      <c r="H111" s="27"/>
      <c r="I111" s="27"/>
      <c r="J111" s="27"/>
      <c r="K111" s="27"/>
      <c r="L111" s="30"/>
      <c r="M111" s="30" t="n">
        <v>1</v>
      </c>
      <c r="N111" s="30"/>
      <c r="O111" s="30"/>
      <c r="P111" s="30"/>
      <c r="Q111" s="27" t="n">
        <f aca="false">SUM(E111:P111)</f>
        <v>1</v>
      </c>
      <c r="R111" s="27" t="n">
        <f aca="false">COUNT(E111:P111)</f>
        <v>1</v>
      </c>
      <c r="S111" s="27" t="n">
        <f aca="false">AVERAGE(E111:P111)</f>
        <v>1</v>
      </c>
    </row>
    <row r="112" customFormat="false" ht="15" hidden="false" customHeight="false" outlineLevel="0" collapsed="false">
      <c r="A112" s="27" t="s">
        <v>301</v>
      </c>
      <c r="B112" s="28" t="s">
        <v>302</v>
      </c>
      <c r="C112" s="29" t="n">
        <v>1991</v>
      </c>
      <c r="D112" s="28" t="s">
        <v>303</v>
      </c>
      <c r="E112" s="27"/>
      <c r="F112" s="27"/>
      <c r="G112" s="27"/>
      <c r="H112" s="27"/>
      <c r="I112" s="27"/>
      <c r="J112" s="27"/>
      <c r="K112" s="27"/>
      <c r="L112" s="30"/>
      <c r="M112" s="30"/>
      <c r="N112" s="30" t="n">
        <v>1</v>
      </c>
      <c r="O112" s="30"/>
      <c r="P112" s="30"/>
      <c r="Q112" s="27" t="n">
        <f aca="false">SUM(E112:P112)</f>
        <v>1</v>
      </c>
      <c r="R112" s="27" t="n">
        <f aca="false">COUNT(E112:P112)</f>
        <v>1</v>
      </c>
      <c r="S112" s="27" t="n">
        <f aca="false">AVERAGE(E112:P112)</f>
        <v>1</v>
      </c>
    </row>
    <row r="113" customFormat="false" ht="15" hidden="false" customHeight="false" outlineLevel="0" collapsed="false">
      <c r="A113" s="27" t="s">
        <v>304</v>
      </c>
      <c r="B113" s="28" t="s">
        <v>305</v>
      </c>
      <c r="C113" s="29" t="n">
        <v>1990</v>
      </c>
      <c r="D113" s="28" t="s">
        <v>90</v>
      </c>
      <c r="E113" s="27"/>
      <c r="F113" s="27"/>
      <c r="G113" s="27"/>
      <c r="H113" s="27"/>
      <c r="I113" s="27"/>
      <c r="J113" s="27"/>
      <c r="K113" s="27"/>
      <c r="L113" s="30"/>
      <c r="M113" s="30"/>
      <c r="N113" s="30"/>
      <c r="O113" s="30" t="n">
        <v>1</v>
      </c>
      <c r="P113" s="30"/>
      <c r="Q113" s="27" t="n">
        <f aca="false">SUM(E113:P113)</f>
        <v>1</v>
      </c>
      <c r="R113" s="27" t="n">
        <f aca="false">COUNT(E113:P113)</f>
        <v>1</v>
      </c>
      <c r="S113" s="27" t="n">
        <f aca="false">AVERAGE(E113:P113)</f>
        <v>1</v>
      </c>
    </row>
    <row r="114" customFormat="false" ht="15" hidden="false" customHeight="false" outlineLevel="0" collapsed="false">
      <c r="A114" s="27" t="s">
        <v>306</v>
      </c>
      <c r="B114" s="28" t="s">
        <v>307</v>
      </c>
      <c r="C114" s="29" t="n">
        <v>1990</v>
      </c>
      <c r="D114" s="28" t="s">
        <v>308</v>
      </c>
      <c r="E114" s="27"/>
      <c r="F114" s="27"/>
      <c r="G114" s="27"/>
      <c r="H114" s="27"/>
      <c r="I114" s="27"/>
      <c r="J114" s="27"/>
      <c r="K114" s="27"/>
      <c r="L114" s="30"/>
      <c r="M114" s="30"/>
      <c r="N114" s="30"/>
      <c r="O114" s="30" t="n">
        <v>1</v>
      </c>
      <c r="P114" s="30"/>
      <c r="Q114" s="27" t="n">
        <f aca="false">SUM(E114:P114)</f>
        <v>1</v>
      </c>
      <c r="R114" s="27" t="n">
        <f aca="false">COUNT(E114:P114)</f>
        <v>1</v>
      </c>
      <c r="S114" s="27" t="n">
        <f aca="false">AVERAGE(E114:P114)</f>
        <v>1</v>
      </c>
    </row>
    <row r="115" customFormat="false" ht="15" hidden="false" customHeight="false" outlineLevel="0" collapsed="false">
      <c r="A115" s="27" t="s">
        <v>309</v>
      </c>
      <c r="B115" s="28" t="s">
        <v>310</v>
      </c>
      <c r="C115" s="29" t="n">
        <v>1999</v>
      </c>
      <c r="D115" s="28" t="s">
        <v>136</v>
      </c>
      <c r="E115" s="27"/>
      <c r="F115" s="27"/>
      <c r="G115" s="27"/>
      <c r="H115" s="27"/>
      <c r="I115" s="27"/>
      <c r="J115" s="27"/>
      <c r="K115" s="27"/>
      <c r="L115" s="30"/>
      <c r="M115" s="30"/>
      <c r="N115" s="30"/>
      <c r="O115" s="30"/>
      <c r="P115" s="30" t="n">
        <v>1</v>
      </c>
      <c r="Q115" s="27" t="n">
        <f aca="false">SUM(E115:P115)</f>
        <v>1</v>
      </c>
      <c r="R115" s="27" t="n">
        <f aca="false">COUNT(E115:P115)</f>
        <v>1</v>
      </c>
      <c r="S115" s="27" t="n">
        <f aca="false">AVERAGE(E115:P115)</f>
        <v>1</v>
      </c>
    </row>
    <row r="116" customFormat="false" ht="15" hidden="false" customHeight="false" outlineLevel="0" collapsed="false">
      <c r="A116" s="27" t="s">
        <v>311</v>
      </c>
      <c r="B116" s="28" t="s">
        <v>312</v>
      </c>
      <c r="C116" s="29" t="n">
        <v>1973</v>
      </c>
      <c r="D116" s="28" t="s">
        <v>313</v>
      </c>
      <c r="E116" s="27"/>
      <c r="F116" s="27"/>
      <c r="G116" s="27"/>
      <c r="H116" s="27"/>
      <c r="I116" s="27"/>
      <c r="J116" s="27"/>
      <c r="K116" s="27"/>
      <c r="L116" s="30"/>
      <c r="M116" s="30"/>
      <c r="N116" s="30"/>
      <c r="O116" s="30"/>
      <c r="P116" s="30" t="n">
        <v>1</v>
      </c>
      <c r="Q116" s="27" t="n">
        <f aca="false">SUM(E116:P116)</f>
        <v>1</v>
      </c>
      <c r="R116" s="27" t="n">
        <f aca="false">COUNT(E116:P116)</f>
        <v>1</v>
      </c>
      <c r="S116" s="27" t="n">
        <f aca="false">AVERAGE(E116:P116)</f>
        <v>1</v>
      </c>
    </row>
    <row r="117" customFormat="false" ht="15" hidden="false" customHeight="false" outlineLevel="0" collapsed="false">
      <c r="A117" s="27" t="s">
        <v>314</v>
      </c>
      <c r="B117" s="28" t="s">
        <v>315</v>
      </c>
      <c r="C117" s="29" t="n">
        <v>1998</v>
      </c>
      <c r="D117" s="28" t="s">
        <v>136</v>
      </c>
      <c r="E117" s="27"/>
      <c r="F117" s="27"/>
      <c r="G117" s="27"/>
      <c r="H117" s="27"/>
      <c r="I117" s="27"/>
      <c r="J117" s="27"/>
      <c r="K117" s="27"/>
      <c r="L117" s="30"/>
      <c r="M117" s="30"/>
      <c r="N117" s="30"/>
      <c r="O117" s="30"/>
      <c r="P117" s="30" t="n">
        <v>1</v>
      </c>
      <c r="Q117" s="27" t="n">
        <f aca="false">SUM(E117:P117)</f>
        <v>1</v>
      </c>
      <c r="R117" s="27" t="n">
        <f aca="false">COUNT(E117:P117)</f>
        <v>1</v>
      </c>
      <c r="S117" s="27" t="n">
        <f aca="false">AVERAGE(E117:P117)</f>
        <v>1</v>
      </c>
    </row>
    <row r="118" customFormat="false" ht="15" hidden="false" customHeight="false" outlineLevel="0" collapsed="false">
      <c r="A118" s="27" t="s">
        <v>316</v>
      </c>
      <c r="B118" s="28" t="s">
        <v>317</v>
      </c>
      <c r="C118" s="29" t="n">
        <v>1996</v>
      </c>
      <c r="D118" s="28" t="s">
        <v>136</v>
      </c>
      <c r="E118" s="27"/>
      <c r="F118" s="27"/>
      <c r="G118" s="27"/>
      <c r="H118" s="27"/>
      <c r="I118" s="27"/>
      <c r="J118" s="27"/>
      <c r="K118" s="27"/>
      <c r="L118" s="30"/>
      <c r="M118" s="30"/>
      <c r="N118" s="30"/>
      <c r="O118" s="30"/>
      <c r="P118" s="30" t="n">
        <v>1</v>
      </c>
      <c r="Q118" s="27" t="n">
        <f aca="false">SUM(E118:P118)</f>
        <v>1</v>
      </c>
      <c r="R118" s="27" t="n">
        <f aca="false">COUNT(E118:P118)</f>
        <v>1</v>
      </c>
      <c r="S118" s="27" t="n">
        <f aca="false">AVERAGE(E118:P118)</f>
        <v>1</v>
      </c>
    </row>
    <row r="119" customFormat="false" ht="15" hidden="false" customHeight="false" outlineLevel="0" collapsed="false">
      <c r="A119" s="27" t="s">
        <v>318</v>
      </c>
      <c r="B119" s="28" t="s">
        <v>319</v>
      </c>
      <c r="C119" s="29" t="n">
        <v>1997</v>
      </c>
      <c r="D119" s="28" t="s">
        <v>136</v>
      </c>
      <c r="E119" s="27"/>
      <c r="F119" s="27"/>
      <c r="G119" s="27"/>
      <c r="H119" s="27"/>
      <c r="I119" s="27"/>
      <c r="J119" s="27"/>
      <c r="K119" s="27"/>
      <c r="L119" s="30"/>
      <c r="M119" s="30"/>
      <c r="N119" s="30"/>
      <c r="O119" s="30"/>
      <c r="P119" s="30" t="n">
        <v>1</v>
      </c>
      <c r="Q119" s="27" t="n">
        <f aca="false">SUM(E119:P119)</f>
        <v>1</v>
      </c>
      <c r="R119" s="27" t="n">
        <f aca="false">COUNT(E119:P119)</f>
        <v>1</v>
      </c>
      <c r="S119" s="27" t="n">
        <f aca="false">AVERAGE(E119:P119)</f>
        <v>1</v>
      </c>
    </row>
    <row r="120" customFormat="false" ht="15" hidden="false" customHeight="false" outlineLevel="0" collapsed="false">
      <c r="A120" s="27" t="s">
        <v>320</v>
      </c>
      <c r="B120" s="28" t="s">
        <v>321</v>
      </c>
      <c r="C120" s="29" t="n">
        <v>1976</v>
      </c>
      <c r="D120" s="28" t="s">
        <v>65</v>
      </c>
      <c r="E120" s="27"/>
      <c r="F120" s="27"/>
      <c r="G120" s="27"/>
      <c r="H120" s="27"/>
      <c r="I120" s="27"/>
      <c r="J120" s="27"/>
      <c r="K120" s="27"/>
      <c r="L120" s="30"/>
      <c r="M120" s="30"/>
      <c r="N120" s="30"/>
      <c r="O120" s="30"/>
      <c r="P120" s="30" t="n">
        <v>1</v>
      </c>
      <c r="Q120" s="27" t="n">
        <f aca="false">SUM(E120:P120)</f>
        <v>1</v>
      </c>
      <c r="R120" s="27" t="n">
        <f aca="false">COUNT(E120:P120)</f>
        <v>1</v>
      </c>
      <c r="S120" s="27" t="n">
        <f aca="false">AVERAGE(E120:P120)</f>
        <v>1</v>
      </c>
    </row>
  </sheetData>
  <mergeCells count="2">
    <mergeCell ref="A1:J1"/>
    <mergeCell ref="A2:B2"/>
  </mergeCells>
  <printOptions headings="false" gridLines="false" gridLinesSet="true" horizontalCentered="true" verticalCentered="false"/>
  <pageMargins left="0.7" right="0.709722222222222" top="0.779861111111111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8" width="20.56"/>
    <col collapsed="false" customWidth="true" hidden="false" outlineLevel="0" max="3" min="3" style="8" width="6.41"/>
    <col collapsed="false" customWidth="true" hidden="false" outlineLevel="0" max="4" min="4" style="8" width="29.13"/>
    <col collapsed="false" customWidth="true" hidden="false" outlineLevel="0" max="6" min="5" style="8" width="4.99"/>
    <col collapsed="false" customWidth="true" hidden="false" outlineLevel="0" max="10" min="7" style="4" width="4.99"/>
    <col collapsed="false" customWidth="true" hidden="false" outlineLevel="0" max="15" min="11" style="33" width="4.99"/>
    <col collapsed="false" customWidth="true" hidden="false" outlineLevel="0" max="16" min="16" style="4" width="4.99"/>
    <col collapsed="false" customWidth="true" hidden="false" outlineLevel="0" max="19" min="17" style="8" width="4.99"/>
    <col collapsed="false" customWidth="true" hidden="false" outlineLevel="0" max="21" min="20" style="8" width="5.28"/>
  </cols>
  <sheetData>
    <row r="1" s="11" customFormat="true" ht="18" hidden="false" customHeight="fals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18" hidden="false" customHeight="false" outlineLevel="0" collapsed="false">
      <c r="A2" s="35" t="s">
        <v>322</v>
      </c>
      <c r="B2" s="35"/>
      <c r="C2" s="13"/>
      <c r="D2" s="14" t="s">
        <v>8</v>
      </c>
      <c r="E2" s="15" t="s">
        <v>9</v>
      </c>
      <c r="F2" s="16" t="s">
        <v>10</v>
      </c>
      <c r="G2" s="15" t="s">
        <v>11</v>
      </c>
      <c r="H2" s="15" t="s">
        <v>12</v>
      </c>
      <c r="I2" s="15" t="s">
        <v>13</v>
      </c>
      <c r="J2" s="15" t="s">
        <v>14</v>
      </c>
      <c r="K2" s="15" t="s">
        <v>15</v>
      </c>
      <c r="L2" s="17" t="s">
        <v>16</v>
      </c>
      <c r="M2" s="17" t="s">
        <v>17</v>
      </c>
      <c r="N2" s="17" t="s">
        <v>18</v>
      </c>
      <c r="O2" s="18" t="s">
        <v>19</v>
      </c>
      <c r="P2" s="18" t="s">
        <v>20</v>
      </c>
    </row>
    <row r="3" s="26" customFormat="true" ht="186" hidden="false" customHeight="false" outlineLevel="0" collapsed="false">
      <c r="A3" s="19" t="s">
        <v>21</v>
      </c>
      <c r="B3" s="20" t="s">
        <v>22</v>
      </c>
      <c r="C3" s="20" t="s">
        <v>23</v>
      </c>
      <c r="D3" s="20" t="s">
        <v>24</v>
      </c>
      <c r="E3" s="21" t="s">
        <v>25</v>
      </c>
      <c r="F3" s="22" t="s">
        <v>26</v>
      </c>
      <c r="G3" s="22" t="s">
        <v>27</v>
      </c>
      <c r="H3" s="22" t="s">
        <v>28</v>
      </c>
      <c r="I3" s="22" t="s">
        <v>29</v>
      </c>
      <c r="J3" s="22" t="s">
        <v>30</v>
      </c>
      <c r="K3" s="22" t="s">
        <v>31</v>
      </c>
      <c r="L3" s="23" t="s">
        <v>32</v>
      </c>
      <c r="M3" s="23" t="s">
        <v>33</v>
      </c>
      <c r="N3" s="23" t="s">
        <v>34</v>
      </c>
      <c r="O3" s="22" t="s">
        <v>35</v>
      </c>
      <c r="P3" s="23" t="s">
        <v>36</v>
      </c>
      <c r="Q3" s="24" t="s">
        <v>37</v>
      </c>
      <c r="R3" s="25" t="s">
        <v>38</v>
      </c>
      <c r="S3" s="24" t="s">
        <v>39</v>
      </c>
    </row>
    <row r="4" s="31" customFormat="true" ht="15" hidden="false" customHeight="false" outlineLevel="0" collapsed="false">
      <c r="A4" s="27" t="s">
        <v>40</v>
      </c>
      <c r="B4" s="28" t="s">
        <v>323</v>
      </c>
      <c r="C4" s="29" t="n">
        <v>1972</v>
      </c>
      <c r="D4" s="28" t="s">
        <v>324</v>
      </c>
      <c r="E4" s="27" t="n">
        <v>9</v>
      </c>
      <c r="F4" s="27" t="n">
        <v>9</v>
      </c>
      <c r="G4" s="27" t="n">
        <v>10</v>
      </c>
      <c r="H4" s="27" t="n">
        <v>10</v>
      </c>
      <c r="I4" s="27" t="n">
        <v>9</v>
      </c>
      <c r="J4" s="27" t="n">
        <v>8</v>
      </c>
      <c r="K4" s="27" t="n">
        <v>8</v>
      </c>
      <c r="L4" s="30"/>
      <c r="M4" s="30" t="n">
        <v>9</v>
      </c>
      <c r="N4" s="30"/>
      <c r="O4" s="30" t="n">
        <v>10</v>
      </c>
      <c r="P4" s="30" t="n">
        <v>10</v>
      </c>
      <c r="Q4" s="27" t="n">
        <f aca="false">SUM(E4:P4)</f>
        <v>92</v>
      </c>
      <c r="R4" s="27" t="n">
        <f aca="false">COUNT(E4:P4)</f>
        <v>10</v>
      </c>
      <c r="S4" s="27" t="n">
        <f aca="false">AVERAGE(E4:P4)</f>
        <v>9.2</v>
      </c>
      <c r="T4" s="36"/>
    </row>
    <row r="5" s="31" customFormat="true" ht="15" hidden="false" customHeight="false" outlineLevel="0" collapsed="false">
      <c r="A5" s="27" t="s">
        <v>43</v>
      </c>
      <c r="B5" s="28" t="s">
        <v>325</v>
      </c>
      <c r="C5" s="29" t="n">
        <v>1972</v>
      </c>
      <c r="D5" s="28" t="s">
        <v>47</v>
      </c>
      <c r="E5" s="27" t="n">
        <v>8</v>
      </c>
      <c r="F5" s="27"/>
      <c r="G5" s="27" t="n">
        <v>6</v>
      </c>
      <c r="H5" s="27" t="n">
        <v>8</v>
      </c>
      <c r="I5" s="27" t="n">
        <v>7</v>
      </c>
      <c r="J5" s="27" t="n">
        <v>9</v>
      </c>
      <c r="K5" s="27"/>
      <c r="L5" s="30" t="n">
        <v>9</v>
      </c>
      <c r="M5" s="30"/>
      <c r="N5" s="30"/>
      <c r="O5" s="30" t="n">
        <v>9</v>
      </c>
      <c r="P5" s="30" t="n">
        <v>9</v>
      </c>
      <c r="Q5" s="27" t="n">
        <f aca="false">SUM(E5:P5)</f>
        <v>65</v>
      </c>
      <c r="R5" s="27" t="n">
        <f aca="false">COUNT(E5:P5)</f>
        <v>8</v>
      </c>
      <c r="S5" s="27" t="n">
        <f aca="false">AVERAGE(E5:P5)</f>
        <v>8.125</v>
      </c>
      <c r="T5" s="36"/>
    </row>
    <row r="6" s="31" customFormat="true" ht="15" hidden="false" customHeight="false" outlineLevel="0" collapsed="false">
      <c r="A6" s="27" t="s">
        <v>45</v>
      </c>
      <c r="B6" s="28" t="s">
        <v>326</v>
      </c>
      <c r="C6" s="29" t="n">
        <v>1963</v>
      </c>
      <c r="D6" s="28" t="s">
        <v>154</v>
      </c>
      <c r="E6" s="27" t="n">
        <v>6</v>
      </c>
      <c r="F6" s="27" t="n">
        <v>7</v>
      </c>
      <c r="G6" s="27" t="n">
        <v>8</v>
      </c>
      <c r="H6" s="27"/>
      <c r="I6" s="27" t="n">
        <v>6</v>
      </c>
      <c r="J6" s="27"/>
      <c r="K6" s="27" t="n">
        <v>5</v>
      </c>
      <c r="L6" s="30" t="n">
        <v>7</v>
      </c>
      <c r="M6" s="30" t="n">
        <v>6</v>
      </c>
      <c r="N6" s="30" t="n">
        <v>8</v>
      </c>
      <c r="O6" s="30" t="n">
        <v>5</v>
      </c>
      <c r="P6" s="30" t="n">
        <v>5</v>
      </c>
      <c r="Q6" s="27" t="n">
        <f aca="false">SUM(E6:P6)</f>
        <v>63</v>
      </c>
      <c r="R6" s="27" t="n">
        <f aca="false">COUNT(E6:P6)</f>
        <v>10</v>
      </c>
      <c r="S6" s="27" t="n">
        <f aca="false">AVERAGE(E6:P6)</f>
        <v>6.3</v>
      </c>
      <c r="T6" s="36"/>
    </row>
    <row r="7" s="31" customFormat="true" ht="15" hidden="false" customHeight="false" outlineLevel="0" collapsed="false">
      <c r="A7" s="27" t="s">
        <v>48</v>
      </c>
      <c r="B7" s="28" t="s">
        <v>327</v>
      </c>
      <c r="C7" s="29" t="n">
        <v>1971</v>
      </c>
      <c r="D7" s="28" t="s">
        <v>328</v>
      </c>
      <c r="E7" s="27" t="n">
        <v>7</v>
      </c>
      <c r="F7" s="27"/>
      <c r="G7" s="27" t="n">
        <v>9</v>
      </c>
      <c r="H7" s="27" t="n">
        <v>7</v>
      </c>
      <c r="I7" s="27"/>
      <c r="J7" s="27"/>
      <c r="K7" s="27"/>
      <c r="L7" s="30"/>
      <c r="M7" s="30" t="n">
        <v>8</v>
      </c>
      <c r="N7" s="30" t="n">
        <v>9</v>
      </c>
      <c r="O7" s="30"/>
      <c r="P7" s="30"/>
      <c r="Q7" s="27" t="n">
        <f aca="false">SUM(E7:P7)</f>
        <v>40</v>
      </c>
      <c r="R7" s="27" t="n">
        <f aca="false">COUNT(E7:P7)</f>
        <v>5</v>
      </c>
      <c r="S7" s="27" t="n">
        <f aca="false">AVERAGE(E7:P7)</f>
        <v>8</v>
      </c>
      <c r="T7" s="36"/>
    </row>
    <row r="8" s="31" customFormat="true" ht="15" hidden="false" customHeight="false" outlineLevel="0" collapsed="false">
      <c r="A8" s="27" t="s">
        <v>51</v>
      </c>
      <c r="B8" s="28" t="s">
        <v>329</v>
      </c>
      <c r="C8" s="29" t="n">
        <v>1965</v>
      </c>
      <c r="D8" s="28" t="s">
        <v>181</v>
      </c>
      <c r="E8" s="27" t="n">
        <v>5</v>
      </c>
      <c r="F8" s="27" t="n">
        <v>6</v>
      </c>
      <c r="G8" s="27" t="n">
        <v>5</v>
      </c>
      <c r="H8" s="27"/>
      <c r="I8" s="27"/>
      <c r="J8" s="27"/>
      <c r="K8" s="27" t="n">
        <v>2</v>
      </c>
      <c r="L8" s="30" t="n">
        <v>8</v>
      </c>
      <c r="M8" s="30" t="n">
        <v>4</v>
      </c>
      <c r="N8" s="30" t="n">
        <v>7</v>
      </c>
      <c r="O8" s="30"/>
      <c r="P8" s="30"/>
      <c r="Q8" s="27" t="n">
        <f aca="false">SUM(E8:P8)</f>
        <v>37</v>
      </c>
      <c r="R8" s="27" t="n">
        <f aca="false">COUNT(E8:P8)</f>
        <v>7</v>
      </c>
      <c r="S8" s="27" t="n">
        <f aca="false">AVERAGE(E8:P8)</f>
        <v>5.28571428571429</v>
      </c>
      <c r="T8" s="36"/>
    </row>
    <row r="9" s="31" customFormat="true" ht="15" hidden="false" customHeight="false" outlineLevel="0" collapsed="false">
      <c r="A9" s="27" t="s">
        <v>53</v>
      </c>
      <c r="B9" s="28" t="s">
        <v>330</v>
      </c>
      <c r="C9" s="29" t="n">
        <v>1967</v>
      </c>
      <c r="D9" s="28" t="s">
        <v>154</v>
      </c>
      <c r="E9" s="27"/>
      <c r="F9" s="27"/>
      <c r="G9" s="27" t="n">
        <v>1</v>
      </c>
      <c r="H9" s="27" t="n">
        <v>6</v>
      </c>
      <c r="I9" s="27" t="n">
        <v>5</v>
      </c>
      <c r="J9" s="27" t="n">
        <v>2</v>
      </c>
      <c r="K9" s="27" t="n">
        <v>3</v>
      </c>
      <c r="L9" s="30" t="n">
        <v>5</v>
      </c>
      <c r="M9" s="30" t="n">
        <v>2</v>
      </c>
      <c r="N9" s="30"/>
      <c r="O9" s="30"/>
      <c r="P9" s="30" t="n">
        <v>3</v>
      </c>
      <c r="Q9" s="27" t="n">
        <f aca="false">SUM(E9:P9)</f>
        <v>27</v>
      </c>
      <c r="R9" s="27" t="n">
        <f aca="false">COUNT(E9:P9)</f>
        <v>8</v>
      </c>
      <c r="S9" s="27" t="n">
        <f aca="false">AVERAGE(E9:P9)</f>
        <v>3.375</v>
      </c>
      <c r="T9" s="36"/>
    </row>
    <row r="10" s="31" customFormat="true" ht="15" hidden="false" customHeight="false" outlineLevel="0" collapsed="false">
      <c r="A10" s="27" t="s">
        <v>55</v>
      </c>
      <c r="B10" s="28" t="s">
        <v>331</v>
      </c>
      <c r="C10" s="29" t="n">
        <v>1965</v>
      </c>
      <c r="D10" s="28" t="s">
        <v>65</v>
      </c>
      <c r="E10" s="27"/>
      <c r="F10" s="27"/>
      <c r="G10" s="27" t="n">
        <v>1</v>
      </c>
      <c r="H10" s="27"/>
      <c r="I10" s="27" t="n">
        <v>4</v>
      </c>
      <c r="J10" s="27" t="n">
        <v>3</v>
      </c>
      <c r="K10" s="27" t="n">
        <v>1</v>
      </c>
      <c r="L10" s="30" t="n">
        <v>6</v>
      </c>
      <c r="M10" s="30" t="n">
        <v>1</v>
      </c>
      <c r="N10" s="30" t="n">
        <v>6</v>
      </c>
      <c r="O10" s="30"/>
      <c r="P10" s="30"/>
      <c r="Q10" s="27" t="n">
        <f aca="false">SUM(E10:P10)</f>
        <v>22</v>
      </c>
      <c r="R10" s="27" t="n">
        <f aca="false">COUNT(E10:P10)</f>
        <v>7</v>
      </c>
      <c r="S10" s="27" t="n">
        <f aca="false">AVERAGE(E10:P10)</f>
        <v>3.14285714285714</v>
      </c>
      <c r="T10" s="36"/>
    </row>
    <row r="11" s="31" customFormat="true" ht="15" hidden="false" customHeight="false" outlineLevel="0" collapsed="false">
      <c r="A11" s="27" t="s">
        <v>58</v>
      </c>
      <c r="B11" s="28" t="s">
        <v>332</v>
      </c>
      <c r="C11" s="29" t="n">
        <v>1972</v>
      </c>
      <c r="D11" s="28" t="s">
        <v>50</v>
      </c>
      <c r="E11" s="27" t="n">
        <v>10</v>
      </c>
      <c r="F11" s="27" t="n">
        <v>10</v>
      </c>
      <c r="G11" s="27"/>
      <c r="H11" s="27"/>
      <c r="I11" s="27"/>
      <c r="J11" s="27"/>
      <c r="K11" s="27"/>
      <c r="L11" s="30"/>
      <c r="M11" s="30"/>
      <c r="N11" s="30"/>
      <c r="O11" s="30"/>
      <c r="P11" s="30"/>
      <c r="Q11" s="27" t="n">
        <f aca="false">SUM(E11:P11)</f>
        <v>20</v>
      </c>
      <c r="R11" s="27" t="n">
        <f aca="false">COUNT(E11:P11)</f>
        <v>2</v>
      </c>
      <c r="S11" s="27" t="n">
        <f aca="false">AVERAGE(E11:P11)</f>
        <v>10</v>
      </c>
      <c r="T11" s="36"/>
    </row>
    <row r="12" s="31" customFormat="true" ht="15" hidden="false" customHeight="false" outlineLevel="0" collapsed="false">
      <c r="A12" s="27" t="s">
        <v>60</v>
      </c>
      <c r="B12" s="28" t="s">
        <v>333</v>
      </c>
      <c r="C12" s="29" t="n">
        <v>1971</v>
      </c>
      <c r="D12" s="28" t="s">
        <v>181</v>
      </c>
      <c r="E12" s="27"/>
      <c r="F12" s="27"/>
      <c r="G12" s="27"/>
      <c r="H12" s="27"/>
      <c r="I12" s="27" t="n">
        <v>10</v>
      </c>
      <c r="J12" s="27" t="n">
        <v>10</v>
      </c>
      <c r="K12" s="27"/>
      <c r="L12" s="30"/>
      <c r="M12" s="30"/>
      <c r="N12" s="30"/>
      <c r="O12" s="30"/>
      <c r="P12" s="30"/>
      <c r="Q12" s="27" t="n">
        <f aca="false">SUM(E12:P12)</f>
        <v>20</v>
      </c>
      <c r="R12" s="27" t="n">
        <f aca="false">COUNT(E12:P12)</f>
        <v>2</v>
      </c>
      <c r="S12" s="27" t="n">
        <f aca="false">AVERAGE(E12:P12)</f>
        <v>10</v>
      </c>
      <c r="T12" s="36"/>
    </row>
    <row r="13" s="31" customFormat="true" ht="15" hidden="false" customHeight="false" outlineLevel="0" collapsed="false">
      <c r="A13" s="27" t="s">
        <v>63</v>
      </c>
      <c r="B13" s="28" t="s">
        <v>334</v>
      </c>
      <c r="C13" s="29" t="n">
        <v>1964</v>
      </c>
      <c r="D13" s="28" t="s">
        <v>101</v>
      </c>
      <c r="E13" s="27"/>
      <c r="F13" s="27"/>
      <c r="G13" s="27"/>
      <c r="H13" s="27"/>
      <c r="I13" s="27"/>
      <c r="J13" s="27"/>
      <c r="K13" s="27" t="n">
        <v>10</v>
      </c>
      <c r="L13" s="30"/>
      <c r="M13" s="30" t="n">
        <v>10</v>
      </c>
      <c r="N13" s="30"/>
      <c r="O13" s="30"/>
      <c r="P13" s="30"/>
      <c r="Q13" s="27" t="n">
        <f aca="false">SUM(E13:P13)</f>
        <v>20</v>
      </c>
      <c r="R13" s="27" t="n">
        <f aca="false">COUNT(E13:P13)</f>
        <v>2</v>
      </c>
      <c r="S13" s="27" t="n">
        <f aca="false">AVERAGE(E13:P13)</f>
        <v>10</v>
      </c>
      <c r="T13" s="36"/>
    </row>
    <row r="14" s="31" customFormat="true" ht="15" hidden="false" customHeight="false" outlineLevel="0" collapsed="false">
      <c r="A14" s="27" t="s">
        <v>66</v>
      </c>
      <c r="B14" s="28" t="s">
        <v>335</v>
      </c>
      <c r="C14" s="29" t="n">
        <v>1970</v>
      </c>
      <c r="D14" s="28" t="s">
        <v>79</v>
      </c>
      <c r="E14" s="27"/>
      <c r="F14" s="27"/>
      <c r="G14" s="27"/>
      <c r="H14" s="27"/>
      <c r="I14" s="27"/>
      <c r="J14" s="27"/>
      <c r="K14" s="27"/>
      <c r="L14" s="30" t="n">
        <v>10</v>
      </c>
      <c r="M14" s="30"/>
      <c r="N14" s="30" t="n">
        <v>10</v>
      </c>
      <c r="O14" s="30"/>
      <c r="P14" s="30"/>
      <c r="Q14" s="27" t="n">
        <f aca="false">SUM(E14:P14)</f>
        <v>20</v>
      </c>
      <c r="R14" s="27" t="n">
        <f aca="false">COUNT(E14:P14)</f>
        <v>2</v>
      </c>
      <c r="S14" s="27" t="n">
        <f aca="false">AVERAGE(E14:P14)</f>
        <v>10</v>
      </c>
      <c r="T14" s="36"/>
    </row>
    <row r="15" s="31" customFormat="true" ht="15" hidden="false" customHeight="false" outlineLevel="0" collapsed="false">
      <c r="A15" s="27" t="s">
        <v>69</v>
      </c>
      <c r="B15" s="28" t="s">
        <v>336</v>
      </c>
      <c r="C15" s="29" t="n">
        <v>1969</v>
      </c>
      <c r="D15" s="28" t="s">
        <v>337</v>
      </c>
      <c r="E15" s="27"/>
      <c r="F15" s="27"/>
      <c r="G15" s="27"/>
      <c r="H15" s="27"/>
      <c r="I15" s="27" t="n">
        <v>8</v>
      </c>
      <c r="J15" s="27"/>
      <c r="K15" s="27" t="n">
        <v>9</v>
      </c>
      <c r="L15" s="30"/>
      <c r="M15" s="30"/>
      <c r="N15" s="30"/>
      <c r="O15" s="30"/>
      <c r="P15" s="30"/>
      <c r="Q15" s="27" t="n">
        <f aca="false">SUM(E15:P15)</f>
        <v>17</v>
      </c>
      <c r="R15" s="27" t="n">
        <f aca="false">COUNT(E15:P15)</f>
        <v>2</v>
      </c>
      <c r="S15" s="27" t="n">
        <f aca="false">AVERAGE(E15:P15)</f>
        <v>8.5</v>
      </c>
      <c r="T15" s="36"/>
    </row>
    <row r="16" s="31" customFormat="true" ht="15" hidden="false" customHeight="false" outlineLevel="0" collapsed="false">
      <c r="A16" s="27" t="s">
        <v>72</v>
      </c>
      <c r="B16" s="28" t="s">
        <v>338</v>
      </c>
      <c r="C16" s="29" t="n">
        <v>1971</v>
      </c>
      <c r="D16" s="28" t="s">
        <v>68</v>
      </c>
      <c r="E16" s="27" t="n">
        <v>4</v>
      </c>
      <c r="F16" s="27"/>
      <c r="G16" s="27" t="n">
        <v>7</v>
      </c>
      <c r="H16" s="27"/>
      <c r="I16" s="27"/>
      <c r="J16" s="27"/>
      <c r="K16" s="27"/>
      <c r="L16" s="30" t="n">
        <v>4</v>
      </c>
      <c r="M16" s="30" t="n">
        <v>1</v>
      </c>
      <c r="N16" s="30"/>
      <c r="O16" s="30"/>
      <c r="P16" s="30"/>
      <c r="Q16" s="27" t="n">
        <f aca="false">SUM(E16:P16)</f>
        <v>16</v>
      </c>
      <c r="R16" s="27" t="n">
        <f aca="false">COUNT(E16:P16)</f>
        <v>4</v>
      </c>
      <c r="S16" s="27" t="n">
        <f aca="false">AVERAGE(E16:P16)</f>
        <v>4</v>
      </c>
      <c r="T16" s="36"/>
    </row>
    <row r="17" s="31" customFormat="true" ht="15" hidden="false" customHeight="false" outlineLevel="0" collapsed="false">
      <c r="A17" s="27" t="s">
        <v>75</v>
      </c>
      <c r="B17" s="28" t="s">
        <v>339</v>
      </c>
      <c r="C17" s="29" t="n">
        <v>1967</v>
      </c>
      <c r="D17" s="28" t="s">
        <v>65</v>
      </c>
      <c r="E17" s="27"/>
      <c r="F17" s="27" t="n">
        <v>8</v>
      </c>
      <c r="G17" s="27"/>
      <c r="H17" s="27"/>
      <c r="I17" s="27"/>
      <c r="J17" s="27"/>
      <c r="K17" s="27" t="n">
        <v>6</v>
      </c>
      <c r="L17" s="30"/>
      <c r="M17" s="30"/>
      <c r="N17" s="30"/>
      <c r="O17" s="30"/>
      <c r="P17" s="30"/>
      <c r="Q17" s="27" t="n">
        <f aca="false">SUM(E17:P17)</f>
        <v>14</v>
      </c>
      <c r="R17" s="27" t="n">
        <f aca="false">COUNT(E17:P17)</f>
        <v>2</v>
      </c>
      <c r="S17" s="27" t="n">
        <f aca="false">AVERAGE(E17:P17)</f>
        <v>7</v>
      </c>
      <c r="T17" s="36"/>
    </row>
    <row r="18" s="31" customFormat="true" ht="15" hidden="false" customHeight="false" outlineLevel="0" collapsed="false">
      <c r="A18" s="27" t="s">
        <v>77</v>
      </c>
      <c r="B18" s="28" t="s">
        <v>340</v>
      </c>
      <c r="C18" s="29" t="n">
        <v>1970</v>
      </c>
      <c r="D18" s="28" t="s">
        <v>313</v>
      </c>
      <c r="E18" s="27"/>
      <c r="F18" s="27"/>
      <c r="G18" s="27"/>
      <c r="H18" s="27"/>
      <c r="I18" s="27"/>
      <c r="J18" s="27" t="n">
        <v>6</v>
      </c>
      <c r="K18" s="27"/>
      <c r="L18" s="30"/>
      <c r="M18" s="30" t="n">
        <v>7</v>
      </c>
      <c r="N18" s="30"/>
      <c r="O18" s="30"/>
      <c r="P18" s="30"/>
      <c r="Q18" s="27" t="n">
        <f aca="false">SUM(E18:P18)</f>
        <v>13</v>
      </c>
      <c r="R18" s="27" t="n">
        <f aca="false">COUNT(E18:P18)</f>
        <v>2</v>
      </c>
      <c r="S18" s="27" t="n">
        <f aca="false">AVERAGE(E18:P18)</f>
        <v>6.5</v>
      </c>
      <c r="T18" s="36"/>
    </row>
    <row r="19" s="31" customFormat="true" ht="15" hidden="false" customHeight="false" outlineLevel="0" collapsed="false">
      <c r="A19" s="27" t="s">
        <v>80</v>
      </c>
      <c r="B19" s="28" t="s">
        <v>341</v>
      </c>
      <c r="C19" s="29" t="n">
        <v>1971</v>
      </c>
      <c r="D19" s="28" t="s">
        <v>68</v>
      </c>
      <c r="E19" s="27"/>
      <c r="F19" s="27"/>
      <c r="G19" s="27" t="n">
        <v>3</v>
      </c>
      <c r="H19" s="27"/>
      <c r="I19" s="27"/>
      <c r="J19" s="27"/>
      <c r="K19" s="27"/>
      <c r="L19" s="30" t="n">
        <v>3</v>
      </c>
      <c r="M19" s="30"/>
      <c r="N19" s="30"/>
      <c r="O19" s="30" t="n">
        <v>6</v>
      </c>
      <c r="P19" s="30"/>
      <c r="Q19" s="27" t="n">
        <f aca="false">SUM(E19:P19)</f>
        <v>12</v>
      </c>
      <c r="R19" s="27" t="n">
        <f aca="false">COUNT(E19:P19)</f>
        <v>3</v>
      </c>
      <c r="S19" s="27" t="n">
        <f aca="false">AVERAGE(E19:P19)</f>
        <v>4</v>
      </c>
      <c r="T19" s="36"/>
    </row>
    <row r="20" s="31" customFormat="true" ht="15" hidden="false" customHeight="false" outlineLevel="0" collapsed="false">
      <c r="A20" s="27" t="s">
        <v>83</v>
      </c>
      <c r="B20" s="28" t="s">
        <v>342</v>
      </c>
      <c r="C20" s="29" t="n">
        <v>1972</v>
      </c>
      <c r="D20" s="28" t="s">
        <v>343</v>
      </c>
      <c r="E20" s="27"/>
      <c r="F20" s="27"/>
      <c r="G20" s="27"/>
      <c r="H20" s="27" t="n">
        <v>9</v>
      </c>
      <c r="I20" s="27"/>
      <c r="J20" s="27"/>
      <c r="K20" s="27"/>
      <c r="L20" s="30"/>
      <c r="M20" s="30"/>
      <c r="N20" s="30"/>
      <c r="O20" s="30"/>
      <c r="P20" s="30"/>
      <c r="Q20" s="27" t="n">
        <f aca="false">SUM(E20:P20)</f>
        <v>9</v>
      </c>
      <c r="R20" s="27" t="n">
        <f aca="false">COUNT(E20:P20)</f>
        <v>1</v>
      </c>
      <c r="S20" s="27" t="n">
        <f aca="false">AVERAGE(E20:P20)</f>
        <v>9</v>
      </c>
      <c r="T20" s="36"/>
    </row>
    <row r="21" s="31" customFormat="true" ht="15" hidden="false" customHeight="false" outlineLevel="0" collapsed="false">
      <c r="A21" s="27" t="s">
        <v>85</v>
      </c>
      <c r="B21" s="28" t="s">
        <v>344</v>
      </c>
      <c r="C21" s="29" t="n">
        <v>1969</v>
      </c>
      <c r="D21" s="28" t="s">
        <v>47</v>
      </c>
      <c r="E21" s="27" t="n">
        <v>2</v>
      </c>
      <c r="F21" s="27"/>
      <c r="G21" s="27"/>
      <c r="H21" s="27"/>
      <c r="I21" s="27"/>
      <c r="J21" s="27"/>
      <c r="K21" s="27"/>
      <c r="L21" s="30"/>
      <c r="M21" s="30"/>
      <c r="N21" s="30"/>
      <c r="O21" s="30"/>
      <c r="P21" s="30" t="n">
        <v>7</v>
      </c>
      <c r="Q21" s="27" t="n">
        <f aca="false">SUM(E21:P21)</f>
        <v>9</v>
      </c>
      <c r="R21" s="27" t="n">
        <f aca="false">COUNT(E21:P21)</f>
        <v>2</v>
      </c>
      <c r="S21" s="27" t="n">
        <f aca="false">AVERAGE(E21:P21)</f>
        <v>4.5</v>
      </c>
      <c r="T21" s="36"/>
    </row>
    <row r="22" s="31" customFormat="true" ht="15" hidden="false" customHeight="false" outlineLevel="0" collapsed="false">
      <c r="A22" s="27" t="s">
        <v>88</v>
      </c>
      <c r="B22" s="28" t="s">
        <v>345</v>
      </c>
      <c r="C22" s="29" t="n">
        <v>1968</v>
      </c>
      <c r="D22" s="28" t="s">
        <v>57</v>
      </c>
      <c r="E22" s="27"/>
      <c r="F22" s="27"/>
      <c r="G22" s="27"/>
      <c r="H22" s="27"/>
      <c r="I22" s="27"/>
      <c r="J22" s="27"/>
      <c r="K22" s="27"/>
      <c r="L22" s="30"/>
      <c r="M22" s="30"/>
      <c r="N22" s="30"/>
      <c r="O22" s="30" t="n">
        <v>8</v>
      </c>
      <c r="P22" s="30"/>
      <c r="Q22" s="27" t="n">
        <f aca="false">SUM(E22:P22)</f>
        <v>8</v>
      </c>
      <c r="R22" s="27" t="n">
        <f aca="false">COUNT(E22:P22)</f>
        <v>1</v>
      </c>
      <c r="S22" s="27" t="n">
        <f aca="false">AVERAGE(E22:P22)</f>
        <v>8</v>
      </c>
      <c r="T22" s="36"/>
    </row>
    <row r="23" s="31" customFormat="true" ht="15" hidden="false" customHeight="false" outlineLevel="0" collapsed="false">
      <c r="A23" s="27" t="s">
        <v>91</v>
      </c>
      <c r="B23" s="28" t="s">
        <v>346</v>
      </c>
      <c r="C23" s="29" t="n">
        <v>1972</v>
      </c>
      <c r="D23" s="28" t="s">
        <v>347</v>
      </c>
      <c r="E23" s="27"/>
      <c r="F23" s="27"/>
      <c r="G23" s="27"/>
      <c r="H23" s="27"/>
      <c r="I23" s="27"/>
      <c r="J23" s="27"/>
      <c r="K23" s="27"/>
      <c r="L23" s="30"/>
      <c r="M23" s="30"/>
      <c r="N23" s="30"/>
      <c r="O23" s="30"/>
      <c r="P23" s="30" t="n">
        <v>8</v>
      </c>
      <c r="Q23" s="27" t="n">
        <f aca="false">SUM(E23:P23)</f>
        <v>8</v>
      </c>
      <c r="R23" s="27" t="n">
        <f aca="false">COUNT(E23:P23)</f>
        <v>1</v>
      </c>
      <c r="S23" s="27" t="n">
        <f aca="false">AVERAGE(E23:P23)</f>
        <v>8</v>
      </c>
      <c r="T23" s="36"/>
    </row>
    <row r="24" s="31" customFormat="true" ht="15" hidden="false" customHeight="false" outlineLevel="0" collapsed="false">
      <c r="A24" s="27" t="s">
        <v>94</v>
      </c>
      <c r="B24" s="28" t="s">
        <v>348</v>
      </c>
      <c r="C24" s="29" t="n">
        <v>1964</v>
      </c>
      <c r="D24" s="28" t="s">
        <v>251</v>
      </c>
      <c r="E24" s="27"/>
      <c r="F24" s="27"/>
      <c r="G24" s="27"/>
      <c r="H24" s="27"/>
      <c r="I24" s="27"/>
      <c r="J24" s="27" t="n">
        <v>7</v>
      </c>
      <c r="K24" s="27"/>
      <c r="L24" s="30"/>
      <c r="M24" s="30"/>
      <c r="N24" s="30"/>
      <c r="O24" s="30"/>
      <c r="P24" s="30"/>
      <c r="Q24" s="27" t="n">
        <f aca="false">SUM(E24:P24)</f>
        <v>7</v>
      </c>
      <c r="R24" s="27" t="n">
        <f aca="false">COUNT(E24:P24)</f>
        <v>1</v>
      </c>
      <c r="S24" s="27" t="n">
        <f aca="false">AVERAGE(E24:P24)</f>
        <v>7</v>
      </c>
      <c r="T24" s="36"/>
    </row>
    <row r="25" s="31" customFormat="true" ht="15" hidden="false" customHeight="false" outlineLevel="0" collapsed="false">
      <c r="A25" s="27" t="s">
        <v>96</v>
      </c>
      <c r="B25" s="28" t="s">
        <v>349</v>
      </c>
      <c r="C25" s="29" t="n">
        <v>1972</v>
      </c>
      <c r="D25" s="28" t="s">
        <v>101</v>
      </c>
      <c r="E25" s="27"/>
      <c r="F25" s="27"/>
      <c r="G25" s="27"/>
      <c r="H25" s="27"/>
      <c r="I25" s="27"/>
      <c r="J25" s="27"/>
      <c r="K25" s="27" t="n">
        <v>7</v>
      </c>
      <c r="L25" s="30"/>
      <c r="M25" s="30"/>
      <c r="N25" s="30"/>
      <c r="O25" s="30"/>
      <c r="P25" s="30"/>
      <c r="Q25" s="27" t="n">
        <f aca="false">SUM(E25:P25)</f>
        <v>7</v>
      </c>
      <c r="R25" s="27" t="n">
        <f aca="false">COUNT(E25:P25)</f>
        <v>1</v>
      </c>
      <c r="S25" s="27" t="n">
        <f aca="false">AVERAGE(E25:P25)</f>
        <v>7</v>
      </c>
      <c r="T25" s="36"/>
    </row>
    <row r="26" s="31" customFormat="true" ht="15" hidden="false" customHeight="false" outlineLevel="0" collapsed="false">
      <c r="A26" s="27" t="s">
        <v>99</v>
      </c>
      <c r="B26" s="28" t="s">
        <v>350</v>
      </c>
      <c r="C26" s="29" t="n">
        <v>1970</v>
      </c>
      <c r="D26" s="28" t="s">
        <v>57</v>
      </c>
      <c r="E26" s="27"/>
      <c r="F26" s="27"/>
      <c r="G26" s="27"/>
      <c r="H26" s="27"/>
      <c r="I26" s="27"/>
      <c r="J26" s="27"/>
      <c r="K26" s="27"/>
      <c r="L26" s="30"/>
      <c r="M26" s="30"/>
      <c r="N26" s="30"/>
      <c r="O26" s="30" t="n">
        <v>7</v>
      </c>
      <c r="P26" s="30"/>
      <c r="Q26" s="27" t="n">
        <f aca="false">SUM(E26:P26)</f>
        <v>7</v>
      </c>
      <c r="R26" s="27" t="n">
        <f aca="false">COUNT(E26:P26)</f>
        <v>1</v>
      </c>
      <c r="S26" s="27" t="n">
        <f aca="false">AVERAGE(E26:P26)</f>
        <v>7</v>
      </c>
      <c r="T26" s="36"/>
    </row>
    <row r="27" s="31" customFormat="true" ht="15" hidden="false" customHeight="false" outlineLevel="0" collapsed="false">
      <c r="A27" s="27" t="s">
        <v>102</v>
      </c>
      <c r="B27" s="28" t="s">
        <v>351</v>
      </c>
      <c r="C27" s="29" t="n">
        <v>1968</v>
      </c>
      <c r="D27" s="28" t="s">
        <v>98</v>
      </c>
      <c r="E27" s="27"/>
      <c r="F27" s="27"/>
      <c r="G27" s="27" t="n">
        <v>1</v>
      </c>
      <c r="H27" s="27"/>
      <c r="I27" s="27" t="n">
        <v>3</v>
      </c>
      <c r="J27" s="27"/>
      <c r="K27" s="27"/>
      <c r="L27" s="30" t="n">
        <v>2</v>
      </c>
      <c r="M27" s="30"/>
      <c r="N27" s="30"/>
      <c r="O27" s="30"/>
      <c r="P27" s="30"/>
      <c r="Q27" s="27" t="n">
        <f aca="false">SUM(E27:P27)</f>
        <v>6</v>
      </c>
      <c r="R27" s="27" t="n">
        <f aca="false">COUNT(E27:P27)</f>
        <v>3</v>
      </c>
      <c r="S27" s="27" t="n">
        <f aca="false">AVERAGE(E27:P27)</f>
        <v>2</v>
      </c>
      <c r="T27" s="36"/>
    </row>
    <row r="28" s="31" customFormat="true" ht="15" hidden="false" customHeight="false" outlineLevel="0" collapsed="false">
      <c r="A28" s="27" t="s">
        <v>104</v>
      </c>
      <c r="B28" s="28" t="s">
        <v>352</v>
      </c>
      <c r="C28" s="29" t="n">
        <v>1971</v>
      </c>
      <c r="D28" s="28" t="s">
        <v>57</v>
      </c>
      <c r="E28" s="27"/>
      <c r="F28" s="27"/>
      <c r="G28" s="27"/>
      <c r="H28" s="27"/>
      <c r="I28" s="27"/>
      <c r="J28" s="27"/>
      <c r="K28" s="27"/>
      <c r="L28" s="30" t="n">
        <v>1</v>
      </c>
      <c r="M28" s="30" t="n">
        <v>5</v>
      </c>
      <c r="N28" s="30"/>
      <c r="O28" s="30"/>
      <c r="P28" s="30"/>
      <c r="Q28" s="27" t="n">
        <f aca="false">SUM(E28:P28)</f>
        <v>6</v>
      </c>
      <c r="R28" s="27" t="n">
        <f aca="false">COUNT(E28:P28)</f>
        <v>2</v>
      </c>
      <c r="S28" s="27" t="n">
        <f aca="false">AVERAGE(E28:P28)</f>
        <v>3</v>
      </c>
      <c r="T28" s="36"/>
    </row>
    <row r="29" s="31" customFormat="true" ht="15" hidden="false" customHeight="false" outlineLevel="0" collapsed="false">
      <c r="A29" s="27" t="s">
        <v>107</v>
      </c>
      <c r="B29" s="28" t="s">
        <v>353</v>
      </c>
      <c r="C29" s="29" t="n">
        <v>1966</v>
      </c>
      <c r="D29" s="28" t="s">
        <v>47</v>
      </c>
      <c r="E29" s="27"/>
      <c r="F29" s="27"/>
      <c r="G29" s="27"/>
      <c r="H29" s="27"/>
      <c r="I29" s="27"/>
      <c r="J29" s="27"/>
      <c r="K29" s="27"/>
      <c r="L29" s="30"/>
      <c r="M29" s="30"/>
      <c r="N29" s="30"/>
      <c r="O29" s="30"/>
      <c r="P29" s="30" t="n">
        <v>6</v>
      </c>
      <c r="Q29" s="27" t="n">
        <f aca="false">SUM(E29:P29)</f>
        <v>6</v>
      </c>
      <c r="R29" s="27" t="n">
        <f aca="false">COUNT(E29:P29)</f>
        <v>1</v>
      </c>
      <c r="S29" s="27" t="n">
        <f aca="false">AVERAGE(E29:P29)</f>
        <v>6</v>
      </c>
      <c r="T29" s="36"/>
    </row>
    <row r="30" s="31" customFormat="true" ht="15" hidden="false" customHeight="false" outlineLevel="0" collapsed="false">
      <c r="A30" s="27" t="s">
        <v>110</v>
      </c>
      <c r="B30" s="28" t="s">
        <v>354</v>
      </c>
      <c r="C30" s="29" t="n">
        <v>1966</v>
      </c>
      <c r="D30" s="28" t="s">
        <v>50</v>
      </c>
      <c r="E30" s="27" t="n">
        <v>3</v>
      </c>
      <c r="F30" s="27"/>
      <c r="G30" s="27" t="n">
        <v>2</v>
      </c>
      <c r="H30" s="27"/>
      <c r="I30" s="27"/>
      <c r="J30" s="27"/>
      <c r="K30" s="27"/>
      <c r="L30" s="30"/>
      <c r="M30" s="30"/>
      <c r="N30" s="30"/>
      <c r="O30" s="30"/>
      <c r="P30" s="30"/>
      <c r="Q30" s="27" t="n">
        <f aca="false">SUM(E30:P30)</f>
        <v>5</v>
      </c>
      <c r="R30" s="27" t="n">
        <f aca="false">COUNT(E30:P30)</f>
        <v>2</v>
      </c>
      <c r="S30" s="27" t="n">
        <f aca="false">AVERAGE(E30:P30)</f>
        <v>2.5</v>
      </c>
      <c r="T30" s="36"/>
    </row>
    <row r="31" s="31" customFormat="true" ht="15" hidden="false" customHeight="false" outlineLevel="0" collapsed="false">
      <c r="A31" s="27" t="s">
        <v>112</v>
      </c>
      <c r="B31" s="28" t="s">
        <v>355</v>
      </c>
      <c r="C31" s="29" t="n">
        <v>1966</v>
      </c>
      <c r="D31" s="28" t="s">
        <v>47</v>
      </c>
      <c r="E31" s="27"/>
      <c r="F31" s="27"/>
      <c r="G31" s="27"/>
      <c r="H31" s="27" t="n">
        <v>5</v>
      </c>
      <c r="I31" s="27"/>
      <c r="J31" s="27"/>
      <c r="K31" s="27"/>
      <c r="L31" s="30"/>
      <c r="M31" s="30"/>
      <c r="N31" s="30"/>
      <c r="O31" s="30"/>
      <c r="P31" s="30"/>
      <c r="Q31" s="27" t="n">
        <f aca="false">SUM(E31:P31)</f>
        <v>5</v>
      </c>
      <c r="R31" s="27" t="n">
        <f aca="false">COUNT(E31:P31)</f>
        <v>1</v>
      </c>
      <c r="S31" s="27" t="n">
        <f aca="false">AVERAGE(E31:P31)</f>
        <v>5</v>
      </c>
      <c r="T31" s="36"/>
    </row>
    <row r="32" s="31" customFormat="true" ht="15" hidden="false" customHeight="false" outlineLevel="0" collapsed="false">
      <c r="A32" s="27" t="s">
        <v>114</v>
      </c>
      <c r="B32" s="28" t="s">
        <v>356</v>
      </c>
      <c r="C32" s="29" t="n">
        <v>1970</v>
      </c>
      <c r="D32" s="28" t="s">
        <v>251</v>
      </c>
      <c r="E32" s="27"/>
      <c r="F32" s="27"/>
      <c r="G32" s="27"/>
      <c r="H32" s="27"/>
      <c r="I32" s="27"/>
      <c r="J32" s="27" t="n">
        <v>5</v>
      </c>
      <c r="K32" s="27"/>
      <c r="L32" s="30"/>
      <c r="M32" s="30"/>
      <c r="N32" s="30"/>
      <c r="O32" s="30"/>
      <c r="P32" s="30"/>
      <c r="Q32" s="27" t="n">
        <f aca="false">SUM(E32:P32)</f>
        <v>5</v>
      </c>
      <c r="R32" s="27" t="n">
        <f aca="false">COUNT(E32:P32)</f>
        <v>1</v>
      </c>
      <c r="S32" s="27" t="n">
        <f aca="false">AVERAGE(E32:P32)</f>
        <v>5</v>
      </c>
      <c r="T32" s="36"/>
    </row>
    <row r="33" s="31" customFormat="true" ht="15" hidden="false" customHeight="false" outlineLevel="0" collapsed="false">
      <c r="A33" s="27" t="s">
        <v>117</v>
      </c>
      <c r="B33" s="28" t="s">
        <v>357</v>
      </c>
      <c r="C33" s="29" t="n">
        <v>1967</v>
      </c>
      <c r="D33" s="28" t="s">
        <v>358</v>
      </c>
      <c r="E33" s="27"/>
      <c r="F33" s="27"/>
      <c r="G33" s="27"/>
      <c r="H33" s="27"/>
      <c r="I33" s="27"/>
      <c r="J33" s="27"/>
      <c r="K33" s="27"/>
      <c r="L33" s="30"/>
      <c r="M33" s="30"/>
      <c r="N33" s="30" t="n">
        <v>5</v>
      </c>
      <c r="O33" s="30"/>
      <c r="P33" s="30"/>
      <c r="Q33" s="27" t="n">
        <f aca="false">SUM(E33:P33)</f>
        <v>5</v>
      </c>
      <c r="R33" s="27" t="n">
        <f aca="false">COUNT(E33:P33)</f>
        <v>1</v>
      </c>
      <c r="S33" s="27" t="n">
        <f aca="false">AVERAGE(E33:P33)</f>
        <v>5</v>
      </c>
      <c r="T33" s="36"/>
    </row>
    <row r="34" s="31" customFormat="true" ht="15" hidden="false" customHeight="false" outlineLevel="0" collapsed="false">
      <c r="A34" s="27" t="s">
        <v>120</v>
      </c>
      <c r="B34" s="28" t="s">
        <v>359</v>
      </c>
      <c r="C34" s="29" t="n">
        <v>1965</v>
      </c>
      <c r="D34" s="28" t="s">
        <v>57</v>
      </c>
      <c r="E34" s="27" t="n">
        <v>1</v>
      </c>
      <c r="F34" s="27"/>
      <c r="G34" s="27"/>
      <c r="H34" s="27"/>
      <c r="I34" s="27"/>
      <c r="J34" s="27"/>
      <c r="K34" s="27"/>
      <c r="L34" s="30"/>
      <c r="M34" s="30"/>
      <c r="N34" s="30"/>
      <c r="O34" s="30"/>
      <c r="P34" s="30" t="n">
        <v>4</v>
      </c>
      <c r="Q34" s="27" t="n">
        <f aca="false">SUM(E34:P34)</f>
        <v>5</v>
      </c>
      <c r="R34" s="27" t="n">
        <f aca="false">COUNT(E34:P34)</f>
        <v>2</v>
      </c>
      <c r="S34" s="27" t="n">
        <f aca="false">AVERAGE(E34:P34)</f>
        <v>2.5</v>
      </c>
      <c r="T34" s="36"/>
    </row>
    <row r="35" s="31" customFormat="true" ht="15" hidden="false" customHeight="false" outlineLevel="0" collapsed="false">
      <c r="A35" s="27" t="s">
        <v>122</v>
      </c>
      <c r="B35" s="28" t="s">
        <v>360</v>
      </c>
      <c r="C35" s="29" t="n">
        <v>1969</v>
      </c>
      <c r="D35" s="28" t="s">
        <v>65</v>
      </c>
      <c r="E35" s="27"/>
      <c r="F35" s="27"/>
      <c r="G35" s="27" t="n">
        <v>4</v>
      </c>
      <c r="H35" s="27"/>
      <c r="I35" s="27"/>
      <c r="J35" s="27"/>
      <c r="K35" s="27"/>
      <c r="L35" s="30"/>
      <c r="M35" s="30"/>
      <c r="N35" s="30"/>
      <c r="O35" s="30"/>
      <c r="P35" s="30"/>
      <c r="Q35" s="27" t="n">
        <f aca="false">SUM(E35:P35)</f>
        <v>4</v>
      </c>
      <c r="R35" s="27" t="n">
        <f aca="false">COUNT(E35:P35)</f>
        <v>1</v>
      </c>
      <c r="S35" s="27" t="n">
        <f aca="false">AVERAGE(E35:P35)</f>
        <v>4</v>
      </c>
      <c r="T35" s="36"/>
    </row>
    <row r="36" s="31" customFormat="true" ht="15" hidden="false" customHeight="false" outlineLevel="0" collapsed="false">
      <c r="A36" s="27" t="s">
        <v>124</v>
      </c>
      <c r="B36" s="28" t="s">
        <v>361</v>
      </c>
      <c r="C36" s="29" t="n">
        <v>1968</v>
      </c>
      <c r="D36" s="28" t="s">
        <v>288</v>
      </c>
      <c r="E36" s="27"/>
      <c r="F36" s="27"/>
      <c r="G36" s="27"/>
      <c r="H36" s="27" t="n">
        <v>4</v>
      </c>
      <c r="I36" s="27"/>
      <c r="J36" s="27"/>
      <c r="K36" s="27"/>
      <c r="L36" s="30"/>
      <c r="M36" s="30"/>
      <c r="N36" s="30"/>
      <c r="O36" s="30"/>
      <c r="P36" s="30"/>
      <c r="Q36" s="27" t="n">
        <f aca="false">SUM(E36:P36)</f>
        <v>4</v>
      </c>
      <c r="R36" s="27" t="n">
        <f aca="false">COUNT(E36:P36)</f>
        <v>1</v>
      </c>
      <c r="S36" s="27" t="n">
        <f aca="false">AVERAGE(E36:P36)</f>
        <v>4</v>
      </c>
      <c r="T36" s="36"/>
    </row>
    <row r="37" s="31" customFormat="true" ht="15" hidden="false" customHeight="false" outlineLevel="0" collapsed="false">
      <c r="A37" s="27" t="s">
        <v>126</v>
      </c>
      <c r="B37" s="28" t="s">
        <v>362</v>
      </c>
      <c r="C37" s="29" t="n">
        <v>1963</v>
      </c>
      <c r="D37" s="28" t="s">
        <v>363</v>
      </c>
      <c r="E37" s="27"/>
      <c r="F37" s="27"/>
      <c r="G37" s="27"/>
      <c r="H37" s="27"/>
      <c r="I37" s="27"/>
      <c r="J37" s="27" t="n">
        <v>4</v>
      </c>
      <c r="K37" s="27"/>
      <c r="L37" s="30"/>
      <c r="M37" s="30"/>
      <c r="N37" s="30"/>
      <c r="O37" s="30"/>
      <c r="P37" s="30"/>
      <c r="Q37" s="27" t="n">
        <f aca="false">SUM(E37:P37)</f>
        <v>4</v>
      </c>
      <c r="R37" s="27" t="n">
        <f aca="false">COUNT(E37:P37)</f>
        <v>1</v>
      </c>
      <c r="S37" s="27" t="n">
        <f aca="false">AVERAGE(E37:P37)</f>
        <v>4</v>
      </c>
      <c r="T37" s="36"/>
    </row>
    <row r="38" s="31" customFormat="true" ht="15" hidden="false" customHeight="false" outlineLevel="0" collapsed="false">
      <c r="A38" s="27" t="s">
        <v>128</v>
      </c>
      <c r="B38" s="28" t="s">
        <v>364</v>
      </c>
      <c r="C38" s="29" t="n">
        <v>1971</v>
      </c>
      <c r="D38" s="28" t="s">
        <v>365</v>
      </c>
      <c r="E38" s="27"/>
      <c r="F38" s="27"/>
      <c r="G38" s="27"/>
      <c r="H38" s="27"/>
      <c r="I38" s="27"/>
      <c r="J38" s="27"/>
      <c r="K38" s="27" t="n">
        <v>4</v>
      </c>
      <c r="L38" s="30"/>
      <c r="M38" s="30"/>
      <c r="N38" s="30"/>
      <c r="O38" s="30"/>
      <c r="P38" s="30"/>
      <c r="Q38" s="27" t="n">
        <f aca="false">SUM(E38:P38)</f>
        <v>4</v>
      </c>
      <c r="R38" s="27" t="n">
        <f aca="false">COUNT(E38:P38)</f>
        <v>1</v>
      </c>
      <c r="S38" s="27" t="n">
        <f aca="false">AVERAGE(E38:P38)</f>
        <v>4</v>
      </c>
      <c r="T38" s="36"/>
    </row>
    <row r="39" s="31" customFormat="true" ht="15" hidden="false" customHeight="false" outlineLevel="0" collapsed="false">
      <c r="A39" s="27" t="s">
        <v>130</v>
      </c>
      <c r="B39" s="28" t="s">
        <v>366</v>
      </c>
      <c r="C39" s="29" t="n">
        <v>1972</v>
      </c>
      <c r="D39" s="28" t="s">
        <v>189</v>
      </c>
      <c r="E39" s="27"/>
      <c r="F39" s="27"/>
      <c r="G39" s="27"/>
      <c r="H39" s="27"/>
      <c r="I39" s="27"/>
      <c r="J39" s="27"/>
      <c r="K39" s="27"/>
      <c r="L39" s="30"/>
      <c r="M39" s="30"/>
      <c r="N39" s="30" t="n">
        <v>4</v>
      </c>
      <c r="O39" s="30"/>
      <c r="P39" s="30"/>
      <c r="Q39" s="27" t="n">
        <f aca="false">SUM(E39:P39)</f>
        <v>4</v>
      </c>
      <c r="R39" s="27" t="n">
        <f aca="false">COUNT(E39:P39)</f>
        <v>1</v>
      </c>
      <c r="S39" s="27" t="n">
        <f aca="false">AVERAGE(E39:P39)</f>
        <v>4</v>
      </c>
      <c r="T39" s="36"/>
    </row>
    <row r="40" s="31" customFormat="true" ht="15" hidden="false" customHeight="false" outlineLevel="0" collapsed="false">
      <c r="A40" s="27" t="s">
        <v>132</v>
      </c>
      <c r="B40" s="28" t="s">
        <v>367</v>
      </c>
      <c r="C40" s="29" t="n">
        <v>1967</v>
      </c>
      <c r="D40" s="28" t="s">
        <v>368</v>
      </c>
      <c r="E40" s="27"/>
      <c r="F40" s="27"/>
      <c r="G40" s="27"/>
      <c r="H40" s="27"/>
      <c r="I40" s="27"/>
      <c r="J40" s="27"/>
      <c r="K40" s="27"/>
      <c r="L40" s="30"/>
      <c r="M40" s="30"/>
      <c r="N40" s="30"/>
      <c r="O40" s="30" t="n">
        <v>4</v>
      </c>
      <c r="P40" s="30"/>
      <c r="Q40" s="27" t="n">
        <f aca="false">SUM(E40:P40)</f>
        <v>4</v>
      </c>
      <c r="R40" s="27" t="n">
        <f aca="false">COUNT(E40:P40)</f>
        <v>1</v>
      </c>
      <c r="S40" s="27" t="n">
        <f aca="false">AVERAGE(E40:P40)</f>
        <v>4</v>
      </c>
      <c r="T40" s="36"/>
    </row>
    <row r="41" s="31" customFormat="true" ht="15" hidden="false" customHeight="false" outlineLevel="0" collapsed="false">
      <c r="A41" s="27" t="s">
        <v>134</v>
      </c>
      <c r="B41" s="28" t="s">
        <v>369</v>
      </c>
      <c r="C41" s="29" t="n">
        <v>1964</v>
      </c>
      <c r="D41" s="28" t="s">
        <v>370</v>
      </c>
      <c r="E41" s="27" t="n">
        <v>1</v>
      </c>
      <c r="F41" s="27"/>
      <c r="G41" s="27" t="n">
        <v>1</v>
      </c>
      <c r="H41" s="27"/>
      <c r="I41" s="27"/>
      <c r="J41" s="27"/>
      <c r="K41" s="27" t="n">
        <v>1</v>
      </c>
      <c r="L41" s="30"/>
      <c r="M41" s="30"/>
      <c r="N41" s="30"/>
      <c r="O41" s="30"/>
      <c r="P41" s="30"/>
      <c r="Q41" s="27" t="n">
        <f aca="false">SUM(E41:P41)</f>
        <v>3</v>
      </c>
      <c r="R41" s="27" t="n">
        <f aca="false">COUNT(E41:P41)</f>
        <v>3</v>
      </c>
      <c r="S41" s="27" t="n">
        <f aca="false">AVERAGE(E41:P41)</f>
        <v>1</v>
      </c>
      <c r="T41" s="36"/>
    </row>
    <row r="42" s="31" customFormat="true" ht="15" hidden="false" customHeight="false" outlineLevel="0" collapsed="false">
      <c r="A42" s="27" t="s">
        <v>137</v>
      </c>
      <c r="B42" s="28" t="s">
        <v>371</v>
      </c>
      <c r="C42" s="29" t="n">
        <v>1970</v>
      </c>
      <c r="D42" s="28" t="s">
        <v>372</v>
      </c>
      <c r="E42" s="27"/>
      <c r="F42" s="27"/>
      <c r="G42" s="27"/>
      <c r="H42" s="27"/>
      <c r="I42" s="27"/>
      <c r="J42" s="27"/>
      <c r="K42" s="27"/>
      <c r="L42" s="30"/>
      <c r="M42" s="30" t="n">
        <v>3</v>
      </c>
      <c r="N42" s="30"/>
      <c r="O42" s="30"/>
      <c r="P42" s="30"/>
      <c r="Q42" s="27" t="n">
        <f aca="false">SUM(E42:P42)</f>
        <v>3</v>
      </c>
      <c r="R42" s="27" t="n">
        <f aca="false">COUNT(E42:P42)</f>
        <v>1</v>
      </c>
      <c r="S42" s="27" t="n">
        <f aca="false">AVERAGE(E42:P42)</f>
        <v>3</v>
      </c>
      <c r="T42" s="36"/>
    </row>
    <row r="43" s="31" customFormat="true" ht="15" hidden="false" customHeight="false" outlineLevel="0" collapsed="false">
      <c r="A43" s="27" t="s">
        <v>140</v>
      </c>
      <c r="B43" s="28" t="s">
        <v>373</v>
      </c>
      <c r="C43" s="29" t="n">
        <v>1972</v>
      </c>
      <c r="D43" s="28" t="s">
        <v>374</v>
      </c>
      <c r="E43" s="27"/>
      <c r="F43" s="27"/>
      <c r="G43" s="27"/>
      <c r="H43" s="27"/>
      <c r="I43" s="27" t="n">
        <v>2</v>
      </c>
      <c r="J43" s="27"/>
      <c r="K43" s="27"/>
      <c r="L43" s="30"/>
      <c r="M43" s="30"/>
      <c r="N43" s="30"/>
      <c r="O43" s="30"/>
      <c r="P43" s="30"/>
      <c r="Q43" s="27" t="n">
        <f aca="false">SUM(E43:P43)</f>
        <v>2</v>
      </c>
      <c r="R43" s="27" t="n">
        <f aca="false">COUNT(E43:P43)</f>
        <v>1</v>
      </c>
      <c r="S43" s="27" t="n">
        <f aca="false">AVERAGE(E43:P43)</f>
        <v>2</v>
      </c>
      <c r="T43" s="36"/>
    </row>
    <row r="44" s="31" customFormat="true" ht="15" hidden="false" customHeight="false" outlineLevel="0" collapsed="false">
      <c r="A44" s="27" t="s">
        <v>143</v>
      </c>
      <c r="B44" s="28" t="s">
        <v>375</v>
      </c>
      <c r="C44" s="29" t="n">
        <v>1971</v>
      </c>
      <c r="D44" s="28" t="s">
        <v>47</v>
      </c>
      <c r="E44" s="27"/>
      <c r="F44" s="27"/>
      <c r="G44" s="27" t="n">
        <v>1</v>
      </c>
      <c r="H44" s="27"/>
      <c r="I44" s="27"/>
      <c r="J44" s="27"/>
      <c r="K44" s="27"/>
      <c r="L44" s="30"/>
      <c r="M44" s="30"/>
      <c r="N44" s="30"/>
      <c r="O44" s="30"/>
      <c r="P44" s="30" t="n">
        <v>1</v>
      </c>
      <c r="Q44" s="27" t="n">
        <f aca="false">SUM(E44:P44)</f>
        <v>2</v>
      </c>
      <c r="R44" s="27" t="n">
        <f aca="false">COUNT(E44:P44)</f>
        <v>2</v>
      </c>
      <c r="S44" s="27" t="n">
        <f aca="false">AVERAGE(E44:P44)</f>
        <v>1</v>
      </c>
      <c r="T44" s="36"/>
    </row>
    <row r="45" s="31" customFormat="true" ht="15" hidden="false" customHeight="false" outlineLevel="0" collapsed="false">
      <c r="A45" s="27" t="s">
        <v>145</v>
      </c>
      <c r="B45" s="28" t="s">
        <v>376</v>
      </c>
      <c r="C45" s="29" t="n">
        <v>1979</v>
      </c>
      <c r="D45" s="28" t="s">
        <v>288</v>
      </c>
      <c r="E45" s="27"/>
      <c r="F45" s="27"/>
      <c r="G45" s="27"/>
      <c r="H45" s="27"/>
      <c r="I45" s="27"/>
      <c r="J45" s="27"/>
      <c r="K45" s="27"/>
      <c r="L45" s="30"/>
      <c r="M45" s="30"/>
      <c r="N45" s="30"/>
      <c r="O45" s="30"/>
      <c r="P45" s="30" t="n">
        <v>2</v>
      </c>
      <c r="Q45" s="27" t="n">
        <f aca="false">SUM(E45:P45)</f>
        <v>2</v>
      </c>
      <c r="R45" s="27" t="n">
        <f aca="false">COUNT(E45:P45)</f>
        <v>1</v>
      </c>
      <c r="S45" s="27" t="n">
        <f aca="false">AVERAGE(E45:P45)</f>
        <v>2</v>
      </c>
      <c r="T45" s="36"/>
    </row>
    <row r="46" s="31" customFormat="true" ht="15" hidden="false" customHeight="false" outlineLevel="0" collapsed="false">
      <c r="A46" s="27" t="s">
        <v>147</v>
      </c>
      <c r="B46" s="28" t="s">
        <v>377</v>
      </c>
      <c r="C46" s="29" t="n">
        <v>1966</v>
      </c>
      <c r="D46" s="28" t="s">
        <v>65</v>
      </c>
      <c r="E46" s="27" t="n">
        <v>1</v>
      </c>
      <c r="F46" s="27"/>
      <c r="G46" s="27"/>
      <c r="H46" s="27"/>
      <c r="I46" s="27"/>
      <c r="J46" s="27"/>
      <c r="K46" s="27"/>
      <c r="L46" s="30"/>
      <c r="M46" s="30"/>
      <c r="N46" s="30"/>
      <c r="O46" s="30"/>
      <c r="P46" s="30"/>
      <c r="Q46" s="27" t="n">
        <f aca="false">SUM(E46:P46)</f>
        <v>1</v>
      </c>
      <c r="R46" s="27" t="n">
        <f aca="false">COUNT(E46:P46)</f>
        <v>1</v>
      </c>
      <c r="S46" s="27" t="n">
        <f aca="false">AVERAGE(E46:P46)</f>
        <v>1</v>
      </c>
      <c r="T46" s="36"/>
    </row>
    <row r="47" s="31" customFormat="true" ht="15" hidden="false" customHeight="false" outlineLevel="0" collapsed="false">
      <c r="A47" s="27" t="s">
        <v>149</v>
      </c>
      <c r="B47" s="28" t="s">
        <v>378</v>
      </c>
      <c r="C47" s="29"/>
      <c r="D47" s="28" t="s">
        <v>65</v>
      </c>
      <c r="E47" s="27"/>
      <c r="F47" s="27"/>
      <c r="G47" s="27" t="n">
        <v>1</v>
      </c>
      <c r="H47" s="27"/>
      <c r="I47" s="27"/>
      <c r="J47" s="27"/>
      <c r="K47" s="27"/>
      <c r="L47" s="30"/>
      <c r="M47" s="30"/>
      <c r="N47" s="30"/>
      <c r="O47" s="30"/>
      <c r="P47" s="30"/>
      <c r="Q47" s="27" t="n">
        <f aca="false">SUM(E47:P47)</f>
        <v>1</v>
      </c>
      <c r="R47" s="27" t="n">
        <f aca="false">COUNT(E47:P47)</f>
        <v>1</v>
      </c>
      <c r="S47" s="27" t="n">
        <f aca="false">AVERAGE(E47:P47)</f>
        <v>1</v>
      </c>
      <c r="T47" s="36"/>
    </row>
    <row r="48" s="31" customFormat="true" ht="15" hidden="false" customHeight="false" outlineLevel="0" collapsed="false">
      <c r="A48" s="27" t="s">
        <v>152</v>
      </c>
      <c r="B48" s="28" t="s">
        <v>379</v>
      </c>
      <c r="C48" s="29" t="n">
        <v>1965</v>
      </c>
      <c r="D48" s="28" t="s">
        <v>65</v>
      </c>
      <c r="E48" s="27"/>
      <c r="F48" s="27"/>
      <c r="G48" s="27" t="n">
        <v>1</v>
      </c>
      <c r="H48" s="27"/>
      <c r="I48" s="27"/>
      <c r="J48" s="27"/>
      <c r="K48" s="27"/>
      <c r="L48" s="30"/>
      <c r="M48" s="30"/>
      <c r="N48" s="30"/>
      <c r="O48" s="30"/>
      <c r="P48" s="30"/>
      <c r="Q48" s="27" t="n">
        <f aca="false">SUM(E48:P48)</f>
        <v>1</v>
      </c>
      <c r="R48" s="27" t="n">
        <f aca="false">COUNT(E48:P48)</f>
        <v>1</v>
      </c>
      <c r="S48" s="27" t="n">
        <f aca="false">AVERAGE(E48:P48)</f>
        <v>1</v>
      </c>
      <c r="T48" s="36"/>
    </row>
    <row r="49" s="31" customFormat="true" ht="15" hidden="false" customHeight="false" outlineLevel="0" collapsed="false">
      <c r="A49" s="27" t="s">
        <v>155</v>
      </c>
      <c r="B49" s="28" t="s">
        <v>380</v>
      </c>
      <c r="C49" s="29" t="n">
        <v>1966</v>
      </c>
      <c r="D49" s="28" t="s">
        <v>50</v>
      </c>
      <c r="E49" s="27"/>
      <c r="F49" s="27"/>
      <c r="G49" s="27" t="n">
        <v>1</v>
      </c>
      <c r="H49" s="27"/>
      <c r="I49" s="27"/>
      <c r="J49" s="27"/>
      <c r="K49" s="27"/>
      <c r="L49" s="30"/>
      <c r="M49" s="30"/>
      <c r="N49" s="30"/>
      <c r="O49" s="30"/>
      <c r="P49" s="30"/>
      <c r="Q49" s="27" t="n">
        <f aca="false">SUM(E49:P49)</f>
        <v>1</v>
      </c>
      <c r="R49" s="27" t="n">
        <f aca="false">COUNT(E49:P49)</f>
        <v>1</v>
      </c>
      <c r="S49" s="27" t="n">
        <f aca="false">AVERAGE(E49:P49)</f>
        <v>1</v>
      </c>
      <c r="T49" s="36"/>
    </row>
    <row r="50" s="31" customFormat="true" ht="15" hidden="false" customHeight="false" outlineLevel="0" collapsed="false">
      <c r="A50" s="27" t="s">
        <v>157</v>
      </c>
      <c r="B50" s="28" t="s">
        <v>381</v>
      </c>
      <c r="C50" s="29" t="n">
        <v>1968</v>
      </c>
      <c r="D50" s="28" t="s">
        <v>382</v>
      </c>
      <c r="E50" s="27"/>
      <c r="F50" s="27"/>
      <c r="G50" s="27" t="n">
        <v>1</v>
      </c>
      <c r="H50" s="27"/>
      <c r="I50" s="27"/>
      <c r="J50" s="27"/>
      <c r="K50" s="27"/>
      <c r="L50" s="30"/>
      <c r="M50" s="30"/>
      <c r="N50" s="30"/>
      <c r="O50" s="30"/>
      <c r="P50" s="30"/>
      <c r="Q50" s="27" t="n">
        <f aca="false">SUM(E50:P50)</f>
        <v>1</v>
      </c>
      <c r="R50" s="27" t="n">
        <f aca="false">COUNT(E50:P50)</f>
        <v>1</v>
      </c>
      <c r="S50" s="27" t="n">
        <f aca="false">AVERAGE(E50:P50)</f>
        <v>1</v>
      </c>
      <c r="T50" s="36"/>
    </row>
    <row r="51" s="31" customFormat="true" ht="15" hidden="false" customHeight="false" outlineLevel="0" collapsed="false">
      <c r="A51" s="27" t="s">
        <v>159</v>
      </c>
      <c r="B51" s="28" t="s">
        <v>383</v>
      </c>
      <c r="C51" s="29" t="n">
        <v>1970</v>
      </c>
      <c r="D51" s="28" t="s">
        <v>251</v>
      </c>
      <c r="E51" s="27"/>
      <c r="F51" s="27"/>
      <c r="G51" s="27"/>
      <c r="H51" s="27"/>
      <c r="I51" s="27"/>
      <c r="J51" s="27" t="n">
        <v>1</v>
      </c>
      <c r="K51" s="27"/>
      <c r="L51" s="30"/>
      <c r="M51" s="30"/>
      <c r="N51" s="30"/>
      <c r="O51" s="30"/>
      <c r="P51" s="30"/>
      <c r="Q51" s="27" t="n">
        <f aca="false">SUM(E51:P51)</f>
        <v>1</v>
      </c>
      <c r="R51" s="27" t="n">
        <f aca="false">COUNT(E51:P51)</f>
        <v>1</v>
      </c>
      <c r="S51" s="27" t="n">
        <f aca="false">AVERAGE(E51:P51)</f>
        <v>1</v>
      </c>
      <c r="T51" s="36"/>
    </row>
    <row r="52" s="31" customFormat="true" ht="15" hidden="false" customHeight="false" outlineLevel="0" collapsed="false">
      <c r="A52" s="27" t="s">
        <v>162</v>
      </c>
      <c r="B52" s="28" t="s">
        <v>384</v>
      </c>
      <c r="C52" s="29" t="n">
        <v>1969</v>
      </c>
      <c r="D52" s="28" t="s">
        <v>47</v>
      </c>
      <c r="E52" s="27"/>
      <c r="F52" s="27"/>
      <c r="G52" s="27"/>
      <c r="H52" s="27"/>
      <c r="I52" s="27"/>
      <c r="J52" s="27"/>
      <c r="K52" s="27" t="n">
        <v>1</v>
      </c>
      <c r="L52" s="30"/>
      <c r="M52" s="30"/>
      <c r="N52" s="30"/>
      <c r="O52" s="30"/>
      <c r="P52" s="30"/>
      <c r="Q52" s="27" t="n">
        <f aca="false">SUM(E52:P52)</f>
        <v>1</v>
      </c>
      <c r="R52" s="27" t="n">
        <f aca="false">COUNT(E52:P52)</f>
        <v>1</v>
      </c>
      <c r="S52" s="27" t="n">
        <f aca="false">AVERAGE(E52:P52)</f>
        <v>1</v>
      </c>
      <c r="T52" s="36"/>
    </row>
    <row r="53" s="31" customFormat="true" ht="15" hidden="false" customHeight="false" outlineLevel="0" collapsed="false">
      <c r="A53" s="27" t="s">
        <v>165</v>
      </c>
      <c r="B53" s="28" t="s">
        <v>385</v>
      </c>
      <c r="C53" s="29" t="n">
        <v>1968</v>
      </c>
      <c r="D53" s="28" t="s">
        <v>101</v>
      </c>
      <c r="E53" s="27"/>
      <c r="F53" s="27"/>
      <c r="G53" s="27"/>
      <c r="H53" s="27"/>
      <c r="I53" s="27"/>
      <c r="J53" s="27"/>
      <c r="K53" s="27" t="n">
        <v>1</v>
      </c>
      <c r="L53" s="30"/>
      <c r="M53" s="30"/>
      <c r="N53" s="30"/>
      <c r="O53" s="30"/>
      <c r="P53" s="30"/>
      <c r="Q53" s="27" t="n">
        <f aca="false">SUM(E53:P53)</f>
        <v>1</v>
      </c>
      <c r="R53" s="27" t="n">
        <f aca="false">COUNT(E53:P53)</f>
        <v>1</v>
      </c>
      <c r="S53" s="27" t="n">
        <f aca="false">AVERAGE(E53:P53)</f>
        <v>1</v>
      </c>
      <c r="T53" s="36"/>
    </row>
    <row r="54" s="31" customFormat="true" ht="15" hidden="false" customHeight="false" outlineLevel="0" collapsed="false">
      <c r="A54" s="27" t="s">
        <v>167</v>
      </c>
      <c r="B54" s="28" t="s">
        <v>386</v>
      </c>
      <c r="C54" s="29" t="n">
        <v>1970</v>
      </c>
      <c r="D54" s="28" t="s">
        <v>387</v>
      </c>
      <c r="E54" s="27"/>
      <c r="F54" s="27"/>
      <c r="G54" s="27"/>
      <c r="H54" s="27"/>
      <c r="I54" s="27"/>
      <c r="J54" s="27"/>
      <c r="K54" s="27" t="n">
        <v>1</v>
      </c>
      <c r="L54" s="30"/>
      <c r="M54" s="30"/>
      <c r="N54" s="30"/>
      <c r="O54" s="30"/>
      <c r="P54" s="30"/>
      <c r="Q54" s="27" t="n">
        <f aca="false">SUM(E54:P54)</f>
        <v>1</v>
      </c>
      <c r="R54" s="27" t="n">
        <f aca="false">COUNT(E54:P54)</f>
        <v>1</v>
      </c>
      <c r="S54" s="27" t="n">
        <f aca="false">AVERAGE(E54:P54)</f>
        <v>1</v>
      </c>
      <c r="T54" s="36"/>
    </row>
    <row r="55" s="31" customFormat="true" ht="15" hidden="false" customHeight="false" outlineLevel="0" collapsed="false">
      <c r="A55" s="27" t="s">
        <v>169</v>
      </c>
      <c r="B55" s="28" t="s">
        <v>388</v>
      </c>
      <c r="C55" s="29" t="n">
        <v>1972</v>
      </c>
      <c r="D55" s="28" t="s">
        <v>387</v>
      </c>
      <c r="E55" s="27"/>
      <c r="F55" s="27"/>
      <c r="G55" s="27"/>
      <c r="H55" s="27"/>
      <c r="I55" s="27"/>
      <c r="J55" s="27"/>
      <c r="K55" s="27" t="n">
        <v>1</v>
      </c>
      <c r="L55" s="30"/>
      <c r="M55" s="30"/>
      <c r="N55" s="30"/>
      <c r="O55" s="30"/>
      <c r="P55" s="30"/>
      <c r="Q55" s="27" t="n">
        <f aca="false">SUM(E55:P55)</f>
        <v>1</v>
      </c>
      <c r="R55" s="27" t="n">
        <f aca="false">COUNT(E55:P55)</f>
        <v>1</v>
      </c>
      <c r="S55" s="27" t="n">
        <f aca="false">AVERAGE(E55:P55)</f>
        <v>1</v>
      </c>
      <c r="T55" s="36"/>
    </row>
    <row r="56" s="31" customFormat="true" ht="15" hidden="false" customHeight="false" outlineLevel="0" collapsed="false">
      <c r="A56" s="27" t="s">
        <v>172</v>
      </c>
      <c r="B56" s="28" t="s">
        <v>389</v>
      </c>
      <c r="C56" s="29" t="n">
        <v>1971</v>
      </c>
      <c r="D56" s="28" t="s">
        <v>387</v>
      </c>
      <c r="E56" s="27"/>
      <c r="F56" s="27"/>
      <c r="G56" s="27"/>
      <c r="H56" s="27"/>
      <c r="I56" s="27"/>
      <c r="J56" s="27"/>
      <c r="K56" s="27" t="n">
        <v>1</v>
      </c>
      <c r="L56" s="30"/>
      <c r="M56" s="30"/>
      <c r="N56" s="30"/>
      <c r="O56" s="30"/>
      <c r="P56" s="30"/>
      <c r="Q56" s="27" t="n">
        <f aca="false">SUM(E56:P56)</f>
        <v>1</v>
      </c>
      <c r="R56" s="27" t="n">
        <f aca="false">COUNT(E56:P56)</f>
        <v>1</v>
      </c>
      <c r="S56" s="27" t="n">
        <f aca="false">AVERAGE(E56:P56)</f>
        <v>1</v>
      </c>
      <c r="T56" s="36"/>
    </row>
    <row r="57" s="31" customFormat="true" ht="15" hidden="false" customHeight="false" outlineLevel="0" collapsed="false">
      <c r="A57" s="27" t="s">
        <v>174</v>
      </c>
      <c r="B57" s="28" t="s">
        <v>390</v>
      </c>
      <c r="C57" s="29" t="n">
        <v>1971</v>
      </c>
      <c r="D57" s="28" t="s">
        <v>65</v>
      </c>
      <c r="E57" s="27"/>
      <c r="F57" s="27"/>
      <c r="G57" s="27"/>
      <c r="H57" s="27"/>
      <c r="I57" s="27"/>
      <c r="J57" s="27"/>
      <c r="K57" s="27"/>
      <c r="L57" s="30" t="n">
        <v>1</v>
      </c>
      <c r="M57" s="30"/>
      <c r="N57" s="30"/>
      <c r="O57" s="30"/>
      <c r="P57" s="30"/>
      <c r="Q57" s="27" t="n">
        <f aca="false">SUM(E57:P57)</f>
        <v>1</v>
      </c>
      <c r="R57" s="27" t="n">
        <f aca="false">COUNT(E57:P57)</f>
        <v>1</v>
      </c>
      <c r="S57" s="27" t="n">
        <f aca="false">AVERAGE(E57:P57)</f>
        <v>1</v>
      </c>
      <c r="T57" s="36"/>
    </row>
    <row r="58" s="31" customFormat="true" ht="15" hidden="false" customHeight="false" outlineLevel="0" collapsed="false">
      <c r="A58" s="27" t="s">
        <v>177</v>
      </c>
      <c r="B58" s="28" t="s">
        <v>391</v>
      </c>
      <c r="C58" s="29" t="n">
        <v>1971</v>
      </c>
      <c r="D58" s="28" t="s">
        <v>392</v>
      </c>
      <c r="E58" s="27"/>
      <c r="F58" s="27"/>
      <c r="G58" s="27"/>
      <c r="H58" s="27"/>
      <c r="I58" s="27"/>
      <c r="J58" s="27"/>
      <c r="K58" s="27"/>
      <c r="L58" s="30" t="n">
        <v>1</v>
      </c>
      <c r="M58" s="30"/>
      <c r="N58" s="30"/>
      <c r="O58" s="30"/>
      <c r="P58" s="30"/>
      <c r="Q58" s="27" t="n">
        <f aca="false">SUM(E58:P58)</f>
        <v>1</v>
      </c>
      <c r="R58" s="27" t="n">
        <f aca="false">COUNT(E58:P58)</f>
        <v>1</v>
      </c>
      <c r="S58" s="27" t="n">
        <f aca="false">AVERAGE(E58:P58)</f>
        <v>1</v>
      </c>
      <c r="T58" s="36"/>
    </row>
    <row r="59" s="31" customFormat="true" ht="15" hidden="false" customHeight="false" outlineLevel="0" collapsed="false">
      <c r="A59" s="27" t="s">
        <v>179</v>
      </c>
      <c r="B59" s="28" t="s">
        <v>393</v>
      </c>
      <c r="C59" s="29" t="n">
        <v>1966</v>
      </c>
      <c r="D59" s="28" t="s">
        <v>394</v>
      </c>
      <c r="E59" s="27"/>
      <c r="F59" s="27"/>
      <c r="G59" s="27"/>
      <c r="H59" s="27"/>
      <c r="I59" s="27"/>
      <c r="J59" s="27"/>
      <c r="K59" s="27"/>
      <c r="L59" s="30" t="n">
        <v>1</v>
      </c>
      <c r="M59" s="30"/>
      <c r="N59" s="30"/>
      <c r="O59" s="30"/>
      <c r="P59" s="30"/>
      <c r="Q59" s="27" t="n">
        <f aca="false">SUM(E59:P59)</f>
        <v>1</v>
      </c>
      <c r="R59" s="27" t="n">
        <f aca="false">COUNT(E59:P59)</f>
        <v>1</v>
      </c>
      <c r="S59" s="27" t="n">
        <f aca="false">AVERAGE(E59:P59)</f>
        <v>1</v>
      </c>
      <c r="T59" s="36"/>
    </row>
    <row r="60" s="31" customFormat="true" ht="15" hidden="false" customHeight="false" outlineLevel="0" collapsed="false">
      <c r="A60" s="27" t="s">
        <v>182</v>
      </c>
      <c r="B60" s="28" t="s">
        <v>395</v>
      </c>
      <c r="C60" s="29" t="n">
        <v>1966</v>
      </c>
      <c r="D60" s="28" t="s">
        <v>372</v>
      </c>
      <c r="E60" s="27"/>
      <c r="F60" s="27"/>
      <c r="G60" s="27"/>
      <c r="H60" s="27"/>
      <c r="I60" s="27"/>
      <c r="J60" s="27"/>
      <c r="K60" s="27"/>
      <c r="L60" s="30"/>
      <c r="M60" s="30" t="n">
        <v>1</v>
      </c>
      <c r="N60" s="30"/>
      <c r="O60" s="30"/>
      <c r="P60" s="30"/>
      <c r="Q60" s="27" t="n">
        <f aca="false">SUM(E60:P60)</f>
        <v>1</v>
      </c>
      <c r="R60" s="27" t="n">
        <f aca="false">COUNT(E60:P60)</f>
        <v>1</v>
      </c>
      <c r="S60" s="27" t="n">
        <f aca="false">AVERAGE(E60:P60)</f>
        <v>1</v>
      </c>
      <c r="T60" s="36"/>
    </row>
  </sheetData>
  <mergeCells count="3">
    <mergeCell ref="A1:J1"/>
    <mergeCell ref="K1:U1"/>
    <mergeCell ref="A2:B2"/>
  </mergeCells>
  <printOptions headings="false" gridLines="false" gridLinesSet="true" horizontalCentered="true" verticalCentered="false"/>
  <pageMargins left="0.709722222222222" right="0.720138888888889" top="0.790277777777778" bottom="0.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8" width="20.56"/>
    <col collapsed="false" customWidth="true" hidden="false" outlineLevel="0" max="3" min="3" style="8" width="6.41"/>
    <col collapsed="false" customWidth="true" hidden="false" outlineLevel="0" max="4" min="4" style="8" width="24.13"/>
    <col collapsed="false" customWidth="true" hidden="false" outlineLevel="0" max="6" min="5" style="8" width="4.99"/>
    <col collapsed="false" customWidth="true" hidden="false" outlineLevel="0" max="13" min="7" style="4" width="4.99"/>
    <col collapsed="false" customWidth="true" hidden="false" outlineLevel="0" max="16" min="14" style="33" width="4.99"/>
    <col collapsed="false" customWidth="true" hidden="false" outlineLevel="0" max="17" min="17" style="4" width="4.99"/>
    <col collapsed="false" customWidth="true" hidden="false" outlineLevel="0" max="19" min="18" style="8" width="4.99"/>
    <col collapsed="false" customWidth="true" hidden="false" outlineLevel="0" max="21" min="20" style="8" width="5.28"/>
  </cols>
  <sheetData>
    <row r="1" s="11" customFormat="true" ht="18" hidden="false" customHeight="fals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18" hidden="false" customHeight="false" outlineLevel="0" collapsed="false">
      <c r="A2" s="37" t="s">
        <v>396</v>
      </c>
      <c r="B2" s="37"/>
      <c r="C2" s="12"/>
      <c r="D2" s="14" t="s">
        <v>8</v>
      </c>
      <c r="E2" s="15" t="s">
        <v>9</v>
      </c>
      <c r="F2" s="16" t="s">
        <v>10</v>
      </c>
      <c r="G2" s="15" t="s">
        <v>11</v>
      </c>
      <c r="H2" s="15" t="s">
        <v>12</v>
      </c>
      <c r="I2" s="15" t="s">
        <v>13</v>
      </c>
      <c r="J2" s="15" t="s">
        <v>14</v>
      </c>
      <c r="K2" s="15" t="s">
        <v>15</v>
      </c>
      <c r="L2" s="17" t="s">
        <v>16</v>
      </c>
      <c r="M2" s="17" t="s">
        <v>17</v>
      </c>
      <c r="N2" s="17" t="s">
        <v>18</v>
      </c>
      <c r="O2" s="18" t="s">
        <v>19</v>
      </c>
      <c r="P2" s="18" t="s">
        <v>20</v>
      </c>
      <c r="Q2" s="8"/>
    </row>
    <row r="3" s="26" customFormat="true" ht="186" hidden="false" customHeight="false" outlineLevel="0" collapsed="false">
      <c r="A3" s="19" t="s">
        <v>21</v>
      </c>
      <c r="B3" s="20" t="s">
        <v>22</v>
      </c>
      <c r="C3" s="20" t="s">
        <v>23</v>
      </c>
      <c r="D3" s="20" t="s">
        <v>24</v>
      </c>
      <c r="E3" s="21" t="s">
        <v>25</v>
      </c>
      <c r="F3" s="22" t="s">
        <v>26</v>
      </c>
      <c r="G3" s="22" t="s">
        <v>27</v>
      </c>
      <c r="H3" s="22" t="s">
        <v>28</v>
      </c>
      <c r="I3" s="22" t="s">
        <v>29</v>
      </c>
      <c r="J3" s="22" t="s">
        <v>30</v>
      </c>
      <c r="K3" s="22" t="s">
        <v>31</v>
      </c>
      <c r="L3" s="23" t="s">
        <v>32</v>
      </c>
      <c r="M3" s="23" t="s">
        <v>33</v>
      </c>
      <c r="N3" s="23" t="s">
        <v>34</v>
      </c>
      <c r="O3" s="22" t="s">
        <v>35</v>
      </c>
      <c r="P3" s="23" t="s">
        <v>36</v>
      </c>
      <c r="Q3" s="24" t="s">
        <v>37</v>
      </c>
      <c r="R3" s="25" t="s">
        <v>38</v>
      </c>
      <c r="S3" s="24" t="s">
        <v>39</v>
      </c>
    </row>
    <row r="4" s="31" customFormat="true" ht="15" hidden="false" customHeight="false" outlineLevel="0" collapsed="false">
      <c r="A4" s="27" t="s">
        <v>40</v>
      </c>
      <c r="B4" s="28" t="s">
        <v>397</v>
      </c>
      <c r="C4" s="29" t="n">
        <v>1960</v>
      </c>
      <c r="D4" s="28" t="s">
        <v>398</v>
      </c>
      <c r="E4" s="27" t="n">
        <v>8</v>
      </c>
      <c r="F4" s="27" t="n">
        <v>8</v>
      </c>
      <c r="G4" s="27" t="n">
        <v>8</v>
      </c>
      <c r="H4" s="27" t="n">
        <v>9</v>
      </c>
      <c r="I4" s="27" t="n">
        <v>8</v>
      </c>
      <c r="J4" s="27" t="n">
        <v>9</v>
      </c>
      <c r="K4" s="27" t="n">
        <v>10</v>
      </c>
      <c r="L4" s="30" t="n">
        <v>10</v>
      </c>
      <c r="M4" s="30" t="n">
        <v>10</v>
      </c>
      <c r="N4" s="30" t="n">
        <v>10</v>
      </c>
      <c r="O4" s="30" t="n">
        <v>8</v>
      </c>
      <c r="P4" s="30" t="n">
        <v>3</v>
      </c>
      <c r="Q4" s="27" t="n">
        <f aca="false">SUM(E4:P4)</f>
        <v>101</v>
      </c>
      <c r="R4" s="27" t="n">
        <f aca="false">COUNT(E4:P4)</f>
        <v>12</v>
      </c>
      <c r="S4" s="27" t="n">
        <f aca="false">AVERAGE(E4:P4)</f>
        <v>8.41666666666667</v>
      </c>
      <c r="T4" s="36"/>
    </row>
    <row r="5" s="31" customFormat="true" ht="15" hidden="false" customHeight="false" outlineLevel="0" collapsed="false">
      <c r="A5" s="27" t="s">
        <v>43</v>
      </c>
      <c r="B5" s="28" t="s">
        <v>399</v>
      </c>
      <c r="C5" s="29" t="n">
        <v>1955</v>
      </c>
      <c r="D5" s="28" t="s">
        <v>251</v>
      </c>
      <c r="E5" s="27" t="n">
        <v>6</v>
      </c>
      <c r="F5" s="27" t="n">
        <v>4</v>
      </c>
      <c r="G5" s="27" t="n">
        <v>2</v>
      </c>
      <c r="H5" s="27" t="n">
        <v>7</v>
      </c>
      <c r="I5" s="27" t="n">
        <v>6</v>
      </c>
      <c r="J5" s="27" t="n">
        <v>8</v>
      </c>
      <c r="K5" s="27" t="n">
        <v>7</v>
      </c>
      <c r="L5" s="30" t="n">
        <v>7</v>
      </c>
      <c r="M5" s="30" t="n">
        <v>8</v>
      </c>
      <c r="N5" s="30" t="n">
        <v>9</v>
      </c>
      <c r="O5" s="30" t="n">
        <v>6</v>
      </c>
      <c r="P5" s="30" t="n">
        <v>6</v>
      </c>
      <c r="Q5" s="27" t="n">
        <f aca="false">SUM(E5:P5)</f>
        <v>76</v>
      </c>
      <c r="R5" s="27" t="n">
        <f aca="false">COUNT(E5:P5)</f>
        <v>12</v>
      </c>
      <c r="S5" s="27" t="n">
        <f aca="false">AVERAGE(E5:P5)</f>
        <v>6.33333333333333</v>
      </c>
      <c r="T5" s="36"/>
    </row>
    <row r="6" s="31" customFormat="true" ht="15" hidden="false" customHeight="false" outlineLevel="0" collapsed="false">
      <c r="A6" s="27" t="s">
        <v>45</v>
      </c>
      <c r="B6" s="28" t="s">
        <v>400</v>
      </c>
      <c r="C6" s="29" t="n">
        <v>1956</v>
      </c>
      <c r="D6" s="28" t="s">
        <v>82</v>
      </c>
      <c r="E6" s="27"/>
      <c r="F6" s="27" t="n">
        <v>10</v>
      </c>
      <c r="G6" s="27" t="n">
        <v>10</v>
      </c>
      <c r="H6" s="27" t="n">
        <v>10</v>
      </c>
      <c r="I6" s="27" t="n">
        <v>10</v>
      </c>
      <c r="J6" s="27" t="n">
        <v>10</v>
      </c>
      <c r="K6" s="27"/>
      <c r="L6" s="30"/>
      <c r="M6" s="30"/>
      <c r="N6" s="30"/>
      <c r="O6" s="30" t="n">
        <v>10</v>
      </c>
      <c r="P6" s="30" t="n">
        <v>10</v>
      </c>
      <c r="Q6" s="27" t="n">
        <f aca="false">SUM(E6:P6)</f>
        <v>70</v>
      </c>
      <c r="R6" s="27" t="n">
        <f aca="false">COUNT(E6:P6)</f>
        <v>7</v>
      </c>
      <c r="S6" s="27" t="n">
        <f aca="false">AVERAGE(E6:P6)</f>
        <v>10</v>
      </c>
      <c r="T6" s="36"/>
    </row>
    <row r="7" s="31" customFormat="true" ht="15" hidden="false" customHeight="false" outlineLevel="0" collapsed="false">
      <c r="A7" s="27" t="s">
        <v>48</v>
      </c>
      <c r="B7" s="28" t="s">
        <v>401</v>
      </c>
      <c r="C7" s="29" t="n">
        <v>1958</v>
      </c>
      <c r="D7" s="28" t="s">
        <v>82</v>
      </c>
      <c r="E7" s="27"/>
      <c r="F7" s="27" t="n">
        <v>3</v>
      </c>
      <c r="G7" s="27" t="n">
        <v>4</v>
      </c>
      <c r="H7" s="27" t="n">
        <v>5</v>
      </c>
      <c r="I7" s="27" t="n">
        <v>5</v>
      </c>
      <c r="J7" s="27" t="n">
        <v>7</v>
      </c>
      <c r="K7" s="27"/>
      <c r="L7" s="30" t="n">
        <v>4</v>
      </c>
      <c r="M7" s="30" t="n">
        <v>7</v>
      </c>
      <c r="N7" s="30"/>
      <c r="O7" s="30" t="n">
        <v>7</v>
      </c>
      <c r="P7" s="30" t="n">
        <v>7</v>
      </c>
      <c r="Q7" s="27" t="n">
        <f aca="false">SUM(E7:P7)</f>
        <v>49</v>
      </c>
      <c r="R7" s="27" t="n">
        <f aca="false">COUNT(E7:P7)</f>
        <v>9</v>
      </c>
      <c r="S7" s="27" t="n">
        <f aca="false">AVERAGE(E7:P7)</f>
        <v>5.44444444444445</v>
      </c>
      <c r="T7" s="36"/>
    </row>
    <row r="8" s="31" customFormat="true" ht="15" hidden="false" customHeight="false" outlineLevel="0" collapsed="false">
      <c r="A8" s="27" t="s">
        <v>51</v>
      </c>
      <c r="B8" s="28" t="s">
        <v>402</v>
      </c>
      <c r="C8" s="29" t="n">
        <v>1960</v>
      </c>
      <c r="D8" s="28" t="s">
        <v>403</v>
      </c>
      <c r="E8" s="27" t="n">
        <v>9</v>
      </c>
      <c r="F8" s="27" t="n">
        <v>7</v>
      </c>
      <c r="G8" s="27" t="n">
        <v>7</v>
      </c>
      <c r="H8" s="27"/>
      <c r="I8" s="27"/>
      <c r="J8" s="27"/>
      <c r="K8" s="27"/>
      <c r="L8" s="30" t="n">
        <v>9</v>
      </c>
      <c r="M8" s="30"/>
      <c r="N8" s="30"/>
      <c r="O8" s="30"/>
      <c r="P8" s="30" t="n">
        <v>5</v>
      </c>
      <c r="Q8" s="27" t="n">
        <f aca="false">SUM(E8:P8)</f>
        <v>37</v>
      </c>
      <c r="R8" s="27" t="n">
        <f aca="false">COUNT(E8:P8)</f>
        <v>5</v>
      </c>
      <c r="S8" s="27" t="n">
        <f aca="false">AVERAGE(E8:P8)</f>
        <v>7.4</v>
      </c>
      <c r="T8" s="36"/>
    </row>
    <row r="9" s="31" customFormat="true" ht="15" hidden="false" customHeight="false" outlineLevel="0" collapsed="false">
      <c r="A9" s="27" t="s">
        <v>53</v>
      </c>
      <c r="B9" s="28" t="s">
        <v>404</v>
      </c>
      <c r="C9" s="29" t="n">
        <v>1958</v>
      </c>
      <c r="D9" s="28" t="s">
        <v>405</v>
      </c>
      <c r="E9" s="27" t="n">
        <v>4</v>
      </c>
      <c r="F9" s="27"/>
      <c r="G9" s="27" t="n">
        <v>1</v>
      </c>
      <c r="H9" s="27" t="n">
        <v>3</v>
      </c>
      <c r="I9" s="27" t="n">
        <v>4</v>
      </c>
      <c r="J9" s="27" t="n">
        <v>4</v>
      </c>
      <c r="K9" s="27" t="n">
        <v>6</v>
      </c>
      <c r="L9" s="30" t="n">
        <v>3</v>
      </c>
      <c r="M9" s="30" t="n">
        <v>6</v>
      </c>
      <c r="N9" s="30"/>
      <c r="O9" s="30"/>
      <c r="P9" s="30" t="n">
        <v>1</v>
      </c>
      <c r="Q9" s="27" t="n">
        <f aca="false">SUM(E9:P9)</f>
        <v>32</v>
      </c>
      <c r="R9" s="27" t="n">
        <f aca="false">COUNT(E9:P9)</f>
        <v>9</v>
      </c>
      <c r="S9" s="27" t="n">
        <f aca="false">AVERAGE(E9:P9)</f>
        <v>3.55555555555556</v>
      </c>
      <c r="T9" s="36"/>
    </row>
    <row r="10" s="31" customFormat="true" ht="15" hidden="false" customHeight="false" outlineLevel="0" collapsed="false">
      <c r="A10" s="27" t="s">
        <v>55</v>
      </c>
      <c r="B10" s="28" t="s">
        <v>406</v>
      </c>
      <c r="C10" s="29" t="n">
        <v>1962</v>
      </c>
      <c r="D10" s="28" t="s">
        <v>65</v>
      </c>
      <c r="E10" s="27"/>
      <c r="F10" s="27" t="n">
        <v>1</v>
      </c>
      <c r="G10" s="27" t="n">
        <v>5</v>
      </c>
      <c r="H10" s="27"/>
      <c r="I10" s="27"/>
      <c r="J10" s="27" t="n">
        <v>5</v>
      </c>
      <c r="K10" s="27"/>
      <c r="L10" s="30" t="n">
        <v>8</v>
      </c>
      <c r="M10" s="30" t="n">
        <v>9</v>
      </c>
      <c r="N10" s="30"/>
      <c r="O10" s="30"/>
      <c r="P10" s="30" t="n">
        <v>1</v>
      </c>
      <c r="Q10" s="27" t="n">
        <f aca="false">SUM(E10:P10)</f>
        <v>29</v>
      </c>
      <c r="R10" s="27" t="n">
        <f aca="false">COUNT(E10:P10)</f>
        <v>6</v>
      </c>
      <c r="S10" s="27" t="n">
        <f aca="false">AVERAGE(E10:P10)</f>
        <v>4.83333333333333</v>
      </c>
      <c r="T10" s="36"/>
    </row>
    <row r="11" s="31" customFormat="true" ht="15" hidden="false" customHeight="false" outlineLevel="0" collapsed="false">
      <c r="A11" s="27" t="s">
        <v>58</v>
      </c>
      <c r="B11" s="28" t="s">
        <v>407</v>
      </c>
      <c r="C11" s="29" t="n">
        <v>1962</v>
      </c>
      <c r="D11" s="28" t="s">
        <v>181</v>
      </c>
      <c r="E11" s="27" t="n">
        <v>10</v>
      </c>
      <c r="F11" s="27" t="n">
        <v>9</v>
      </c>
      <c r="G11" s="27" t="n">
        <v>9</v>
      </c>
      <c r="H11" s="27"/>
      <c r="I11" s="27"/>
      <c r="J11" s="27"/>
      <c r="K11" s="27"/>
      <c r="L11" s="30"/>
      <c r="M11" s="30"/>
      <c r="N11" s="30"/>
      <c r="O11" s="30"/>
      <c r="P11" s="30"/>
      <c r="Q11" s="27" t="n">
        <f aca="false">SUM(E11:P11)</f>
        <v>28</v>
      </c>
      <c r="R11" s="27" t="n">
        <f aca="false">COUNT(E11:P11)</f>
        <v>3</v>
      </c>
      <c r="S11" s="27" t="n">
        <f aca="false">AVERAGE(E11:P11)</f>
        <v>9.33333333333333</v>
      </c>
      <c r="T11" s="36"/>
    </row>
    <row r="12" s="31" customFormat="true" ht="15" hidden="false" customHeight="false" outlineLevel="0" collapsed="false">
      <c r="A12" s="27" t="s">
        <v>60</v>
      </c>
      <c r="B12" s="28" t="s">
        <v>408</v>
      </c>
      <c r="C12" s="29" t="n">
        <v>1956</v>
      </c>
      <c r="D12" s="28" t="s">
        <v>409</v>
      </c>
      <c r="E12" s="27"/>
      <c r="F12" s="27"/>
      <c r="G12" s="27" t="n">
        <v>6</v>
      </c>
      <c r="H12" s="27" t="n">
        <v>8</v>
      </c>
      <c r="I12" s="27" t="n">
        <v>7</v>
      </c>
      <c r="J12" s="27"/>
      <c r="K12" s="27"/>
      <c r="L12" s="30"/>
      <c r="M12" s="30"/>
      <c r="N12" s="30"/>
      <c r="O12" s="30"/>
      <c r="P12" s="30"/>
      <c r="Q12" s="27" t="n">
        <f aca="false">SUM(E12:P12)</f>
        <v>21</v>
      </c>
      <c r="R12" s="27" t="n">
        <f aca="false">COUNT(E12:P12)</f>
        <v>3</v>
      </c>
      <c r="S12" s="27" t="n">
        <f aca="false">AVERAGE(E12:P12)</f>
        <v>7</v>
      </c>
      <c r="T12" s="36"/>
    </row>
    <row r="13" s="31" customFormat="true" ht="15" hidden="false" customHeight="false" outlineLevel="0" collapsed="false">
      <c r="A13" s="27" t="s">
        <v>63</v>
      </c>
      <c r="B13" s="28" t="s">
        <v>410</v>
      </c>
      <c r="C13" s="29" t="n">
        <v>1958</v>
      </c>
      <c r="D13" s="28" t="s">
        <v>65</v>
      </c>
      <c r="E13" s="27"/>
      <c r="F13" s="27" t="n">
        <v>5</v>
      </c>
      <c r="G13" s="27" t="n">
        <v>3</v>
      </c>
      <c r="H13" s="27"/>
      <c r="I13" s="27"/>
      <c r="J13" s="27"/>
      <c r="K13" s="27" t="n">
        <v>8</v>
      </c>
      <c r="L13" s="30"/>
      <c r="M13" s="30"/>
      <c r="N13" s="30"/>
      <c r="O13" s="30"/>
      <c r="P13" s="30" t="n">
        <v>4</v>
      </c>
      <c r="Q13" s="27" t="n">
        <f aca="false">SUM(E13:P13)</f>
        <v>20</v>
      </c>
      <c r="R13" s="27" t="n">
        <f aca="false">COUNT(E13:P13)</f>
        <v>4</v>
      </c>
      <c r="S13" s="27" t="n">
        <f aca="false">AVERAGE(E13:P13)</f>
        <v>5</v>
      </c>
      <c r="T13" s="36"/>
    </row>
    <row r="14" s="31" customFormat="true" ht="15" hidden="false" customHeight="false" outlineLevel="0" collapsed="false">
      <c r="A14" s="27" t="s">
        <v>66</v>
      </c>
      <c r="B14" s="28" t="s">
        <v>411</v>
      </c>
      <c r="C14" s="29" t="n">
        <v>1961</v>
      </c>
      <c r="D14" s="28" t="s">
        <v>412</v>
      </c>
      <c r="E14" s="27"/>
      <c r="F14" s="27"/>
      <c r="G14" s="27"/>
      <c r="H14" s="27"/>
      <c r="I14" s="27"/>
      <c r="J14" s="27"/>
      <c r="K14" s="27"/>
      <c r="L14" s="30"/>
      <c r="M14" s="30"/>
      <c r="N14" s="30"/>
      <c r="O14" s="30" t="n">
        <v>9</v>
      </c>
      <c r="P14" s="30" t="n">
        <v>9</v>
      </c>
      <c r="Q14" s="27" t="n">
        <f aca="false">SUM(E14:P14)</f>
        <v>18</v>
      </c>
      <c r="R14" s="27" t="n">
        <f aca="false">COUNT(E14:P14)</f>
        <v>2</v>
      </c>
      <c r="S14" s="27" t="n">
        <f aca="false">AVERAGE(E14:P14)</f>
        <v>9</v>
      </c>
      <c r="T14" s="36"/>
    </row>
    <row r="15" s="31" customFormat="true" ht="15" hidden="false" customHeight="false" outlineLevel="0" collapsed="false">
      <c r="A15" s="27" t="s">
        <v>69</v>
      </c>
      <c r="B15" s="28" t="s">
        <v>413</v>
      </c>
      <c r="C15" s="29" t="n">
        <v>1961</v>
      </c>
      <c r="D15" s="28" t="s">
        <v>414</v>
      </c>
      <c r="E15" s="27" t="n">
        <v>7</v>
      </c>
      <c r="F15" s="27" t="n">
        <v>6</v>
      </c>
      <c r="G15" s="27"/>
      <c r="H15" s="27"/>
      <c r="I15" s="27"/>
      <c r="J15" s="27"/>
      <c r="K15" s="27"/>
      <c r="L15" s="30"/>
      <c r="M15" s="30"/>
      <c r="N15" s="30"/>
      <c r="O15" s="30"/>
      <c r="P15" s="30" t="n">
        <v>2</v>
      </c>
      <c r="Q15" s="27" t="n">
        <f aca="false">SUM(E15:P15)</f>
        <v>15</v>
      </c>
      <c r="R15" s="27" t="n">
        <f aca="false">COUNT(E15:P15)</f>
        <v>3</v>
      </c>
      <c r="S15" s="27" t="n">
        <f aca="false">AVERAGE(E15:P15)</f>
        <v>5</v>
      </c>
      <c r="T15" s="36"/>
    </row>
    <row r="16" s="31" customFormat="true" ht="15" hidden="false" customHeight="false" outlineLevel="0" collapsed="false">
      <c r="A16" s="27" t="s">
        <v>72</v>
      </c>
      <c r="B16" s="28" t="s">
        <v>415</v>
      </c>
      <c r="C16" s="29" t="n">
        <v>1960</v>
      </c>
      <c r="D16" s="28" t="s">
        <v>416</v>
      </c>
      <c r="E16" s="27" t="n">
        <v>5</v>
      </c>
      <c r="F16" s="27" t="n">
        <v>2</v>
      </c>
      <c r="G16" s="27"/>
      <c r="H16" s="27"/>
      <c r="I16" s="27"/>
      <c r="J16" s="27"/>
      <c r="K16" s="27"/>
      <c r="L16" s="30" t="n">
        <v>6</v>
      </c>
      <c r="M16" s="30"/>
      <c r="N16" s="30"/>
      <c r="O16" s="30"/>
      <c r="P16" s="30" t="n">
        <v>1</v>
      </c>
      <c r="Q16" s="27" t="n">
        <f aca="false">SUM(E16:P16)</f>
        <v>14</v>
      </c>
      <c r="R16" s="27" t="n">
        <f aca="false">COUNT(E16:P16)</f>
        <v>4</v>
      </c>
      <c r="S16" s="27" t="n">
        <f aca="false">AVERAGE(E16:P16)</f>
        <v>3.5</v>
      </c>
      <c r="T16" s="36"/>
    </row>
    <row r="17" s="31" customFormat="true" ht="15" hidden="false" customHeight="false" outlineLevel="0" collapsed="false">
      <c r="A17" s="27" t="s">
        <v>75</v>
      </c>
      <c r="B17" s="28" t="s">
        <v>417</v>
      </c>
      <c r="C17" s="29" t="n">
        <v>1960</v>
      </c>
      <c r="D17" s="28" t="s">
        <v>57</v>
      </c>
      <c r="E17" s="27"/>
      <c r="F17" s="27"/>
      <c r="G17" s="27"/>
      <c r="H17" s="27" t="n">
        <v>6</v>
      </c>
      <c r="I17" s="27"/>
      <c r="J17" s="27"/>
      <c r="K17" s="27"/>
      <c r="L17" s="30"/>
      <c r="M17" s="30"/>
      <c r="N17" s="30"/>
      <c r="O17" s="30" t="n">
        <v>5</v>
      </c>
      <c r="P17" s="30"/>
      <c r="Q17" s="27" t="n">
        <f aca="false">SUM(E17:P17)</f>
        <v>11</v>
      </c>
      <c r="R17" s="27" t="n">
        <f aca="false">COUNT(E17:P17)</f>
        <v>2</v>
      </c>
      <c r="S17" s="27" t="n">
        <f aca="false">AVERAGE(E17:P17)</f>
        <v>5.5</v>
      </c>
      <c r="T17" s="36"/>
    </row>
    <row r="18" s="31" customFormat="true" ht="15" hidden="false" customHeight="false" outlineLevel="0" collapsed="false">
      <c r="A18" s="27" t="s">
        <v>77</v>
      </c>
      <c r="B18" s="28" t="s">
        <v>418</v>
      </c>
      <c r="C18" s="29" t="n">
        <v>1954</v>
      </c>
      <c r="D18" s="28" t="s">
        <v>419</v>
      </c>
      <c r="E18" s="27"/>
      <c r="F18" s="27"/>
      <c r="G18" s="27"/>
      <c r="H18" s="27"/>
      <c r="I18" s="27"/>
      <c r="J18" s="27"/>
      <c r="K18" s="27" t="n">
        <v>5</v>
      </c>
      <c r="L18" s="30" t="n">
        <v>5</v>
      </c>
      <c r="M18" s="30"/>
      <c r="N18" s="30"/>
      <c r="O18" s="30"/>
      <c r="P18" s="30"/>
      <c r="Q18" s="27" t="n">
        <f aca="false">SUM(E18:P18)</f>
        <v>10</v>
      </c>
      <c r="R18" s="27" t="n">
        <f aca="false">COUNT(E18:P18)</f>
        <v>2</v>
      </c>
      <c r="S18" s="27" t="n">
        <f aca="false">AVERAGE(E18:P18)</f>
        <v>5</v>
      </c>
      <c r="T18" s="36"/>
    </row>
    <row r="19" s="31" customFormat="true" ht="15" hidden="false" customHeight="false" outlineLevel="0" collapsed="false">
      <c r="A19" s="27" t="s">
        <v>80</v>
      </c>
      <c r="B19" s="28" t="s">
        <v>420</v>
      </c>
      <c r="C19" s="29" t="n">
        <v>1961</v>
      </c>
      <c r="D19" s="28" t="s">
        <v>421</v>
      </c>
      <c r="E19" s="27"/>
      <c r="F19" s="27"/>
      <c r="G19" s="27"/>
      <c r="H19" s="27"/>
      <c r="I19" s="27" t="n">
        <v>9</v>
      </c>
      <c r="J19" s="27"/>
      <c r="K19" s="27"/>
      <c r="L19" s="30"/>
      <c r="M19" s="30"/>
      <c r="N19" s="30"/>
      <c r="O19" s="30"/>
      <c r="P19" s="30"/>
      <c r="Q19" s="27" t="n">
        <f aca="false">SUM(E19:P19)</f>
        <v>9</v>
      </c>
      <c r="R19" s="27" t="n">
        <f aca="false">COUNT(E19:P19)</f>
        <v>1</v>
      </c>
      <c r="S19" s="27" t="n">
        <f aca="false">AVERAGE(E19:P19)</f>
        <v>9</v>
      </c>
      <c r="T19" s="36"/>
    </row>
    <row r="20" s="31" customFormat="true" ht="15" hidden="false" customHeight="false" outlineLevel="0" collapsed="false">
      <c r="A20" s="27" t="s">
        <v>83</v>
      </c>
      <c r="B20" s="28" t="s">
        <v>422</v>
      </c>
      <c r="C20" s="29" t="n">
        <v>1960</v>
      </c>
      <c r="D20" s="28" t="s">
        <v>423</v>
      </c>
      <c r="E20" s="27"/>
      <c r="F20" s="27"/>
      <c r="G20" s="27"/>
      <c r="H20" s="27"/>
      <c r="I20" s="27"/>
      <c r="J20" s="27"/>
      <c r="K20" s="27" t="n">
        <v>9</v>
      </c>
      <c r="L20" s="30"/>
      <c r="M20" s="30"/>
      <c r="N20" s="30"/>
      <c r="O20" s="30"/>
      <c r="P20" s="30"/>
      <c r="Q20" s="27" t="n">
        <f aca="false">SUM(E20:P20)</f>
        <v>9</v>
      </c>
      <c r="R20" s="27" t="n">
        <f aca="false">COUNT(E20:P20)</f>
        <v>1</v>
      </c>
      <c r="S20" s="27" t="n">
        <f aca="false">AVERAGE(E20:P20)</f>
        <v>9</v>
      </c>
      <c r="T20" s="36"/>
    </row>
    <row r="21" s="31" customFormat="true" ht="15" hidden="false" customHeight="false" outlineLevel="0" collapsed="false">
      <c r="A21" s="27" t="s">
        <v>85</v>
      </c>
      <c r="B21" s="28" t="s">
        <v>424</v>
      </c>
      <c r="C21" s="29" t="n">
        <v>1954</v>
      </c>
      <c r="D21" s="28" t="s">
        <v>288</v>
      </c>
      <c r="E21" s="27"/>
      <c r="F21" s="27"/>
      <c r="G21" s="27"/>
      <c r="H21" s="27"/>
      <c r="I21" s="27"/>
      <c r="J21" s="27"/>
      <c r="K21" s="27"/>
      <c r="L21" s="30"/>
      <c r="M21" s="30"/>
      <c r="N21" s="30" t="n">
        <v>8</v>
      </c>
      <c r="O21" s="30"/>
      <c r="P21" s="30"/>
      <c r="Q21" s="27" t="n">
        <f aca="false">SUM(E21:P21)</f>
        <v>8</v>
      </c>
      <c r="R21" s="27" t="n">
        <f aca="false">COUNT(E21:P21)</f>
        <v>1</v>
      </c>
      <c r="S21" s="27" t="n">
        <f aca="false">AVERAGE(E21:P21)</f>
        <v>8</v>
      </c>
      <c r="T21" s="36"/>
    </row>
    <row r="22" s="31" customFormat="true" ht="15" hidden="false" customHeight="false" outlineLevel="0" collapsed="false">
      <c r="A22" s="27" t="s">
        <v>88</v>
      </c>
      <c r="B22" s="28" t="s">
        <v>425</v>
      </c>
      <c r="C22" s="29" t="n">
        <v>1957</v>
      </c>
      <c r="D22" s="28" t="s">
        <v>65</v>
      </c>
      <c r="E22" s="27"/>
      <c r="F22" s="27"/>
      <c r="G22" s="27"/>
      <c r="H22" s="27"/>
      <c r="I22" s="27"/>
      <c r="J22" s="27"/>
      <c r="K22" s="27"/>
      <c r="L22" s="30"/>
      <c r="M22" s="30"/>
      <c r="N22" s="30"/>
      <c r="O22" s="30"/>
      <c r="P22" s="30" t="n">
        <v>8</v>
      </c>
      <c r="Q22" s="27" t="n">
        <f aca="false">SUM(E22:P22)</f>
        <v>8</v>
      </c>
      <c r="R22" s="27" t="n">
        <f aca="false">COUNT(E22:P22)</f>
        <v>1</v>
      </c>
      <c r="S22" s="27" t="n">
        <f aca="false">AVERAGE(E22:P22)</f>
        <v>8</v>
      </c>
      <c r="T22" s="36"/>
    </row>
    <row r="23" s="31" customFormat="true" ht="15" hidden="false" customHeight="false" outlineLevel="0" collapsed="false">
      <c r="A23" s="27" t="s">
        <v>91</v>
      </c>
      <c r="B23" s="28" t="s">
        <v>426</v>
      </c>
      <c r="C23" s="29" t="n">
        <v>1961</v>
      </c>
      <c r="D23" s="28" t="s">
        <v>251</v>
      </c>
      <c r="E23" s="27"/>
      <c r="F23" s="27"/>
      <c r="G23" s="27"/>
      <c r="H23" s="27"/>
      <c r="I23" s="27"/>
      <c r="J23" s="27" t="n">
        <v>6</v>
      </c>
      <c r="K23" s="27"/>
      <c r="L23" s="30"/>
      <c r="M23" s="30"/>
      <c r="N23" s="30"/>
      <c r="O23" s="30"/>
      <c r="P23" s="30"/>
      <c r="Q23" s="27" t="n">
        <f aca="false">SUM(E23:P23)</f>
        <v>6</v>
      </c>
      <c r="R23" s="27" t="n">
        <f aca="false">COUNT(E23:P23)</f>
        <v>1</v>
      </c>
      <c r="S23" s="27" t="n">
        <f aca="false">AVERAGE(E23:P23)</f>
        <v>6</v>
      </c>
      <c r="T23" s="36"/>
    </row>
    <row r="24" s="31" customFormat="true" ht="15" hidden="false" customHeight="false" outlineLevel="0" collapsed="false">
      <c r="A24" s="27" t="s">
        <v>94</v>
      </c>
      <c r="B24" s="28" t="s">
        <v>427</v>
      </c>
      <c r="C24" s="29" t="n">
        <v>1958</v>
      </c>
      <c r="D24" s="28" t="s">
        <v>428</v>
      </c>
      <c r="E24" s="27"/>
      <c r="F24" s="27"/>
      <c r="G24" s="27" t="n">
        <v>1</v>
      </c>
      <c r="H24" s="27"/>
      <c r="I24" s="27"/>
      <c r="J24" s="27"/>
      <c r="K24" s="27"/>
      <c r="L24" s="30"/>
      <c r="M24" s="30"/>
      <c r="N24" s="30"/>
      <c r="O24" s="30" t="n">
        <v>4</v>
      </c>
      <c r="P24" s="30"/>
      <c r="Q24" s="27" t="n">
        <f aca="false">SUM(E24:P24)</f>
        <v>5</v>
      </c>
      <c r="R24" s="27" t="n">
        <f aca="false">COUNT(E24:P24)</f>
        <v>2</v>
      </c>
      <c r="S24" s="27" t="n">
        <f aca="false">AVERAGE(E24:P24)</f>
        <v>2.5</v>
      </c>
      <c r="T24" s="36"/>
    </row>
    <row r="25" s="31" customFormat="true" ht="15" hidden="false" customHeight="false" outlineLevel="0" collapsed="false">
      <c r="A25" s="27" t="s">
        <v>96</v>
      </c>
      <c r="B25" s="28" t="s">
        <v>429</v>
      </c>
      <c r="C25" s="29" t="n">
        <v>1960</v>
      </c>
      <c r="D25" s="28" t="s">
        <v>109</v>
      </c>
      <c r="E25" s="27"/>
      <c r="F25" s="27"/>
      <c r="G25" s="27"/>
      <c r="H25" s="27" t="n">
        <v>4</v>
      </c>
      <c r="I25" s="27"/>
      <c r="J25" s="27"/>
      <c r="K25" s="27"/>
      <c r="L25" s="30"/>
      <c r="M25" s="30"/>
      <c r="N25" s="30"/>
      <c r="O25" s="30"/>
      <c r="P25" s="30"/>
      <c r="Q25" s="27" t="n">
        <f aca="false">SUM(E25:P25)</f>
        <v>4</v>
      </c>
      <c r="R25" s="27" t="n">
        <f aca="false">COUNT(E25:P25)</f>
        <v>1</v>
      </c>
      <c r="S25" s="27" t="n">
        <f aca="false">AVERAGE(E25:P25)</f>
        <v>4</v>
      </c>
      <c r="T25" s="36"/>
    </row>
    <row r="26" s="31" customFormat="true" ht="15" hidden="false" customHeight="false" outlineLevel="0" collapsed="false">
      <c r="A26" s="27" t="s">
        <v>99</v>
      </c>
      <c r="B26" s="28" t="s">
        <v>430</v>
      </c>
      <c r="C26" s="29" t="n">
        <v>1962</v>
      </c>
      <c r="D26" s="28" t="s">
        <v>189</v>
      </c>
      <c r="E26" s="27"/>
      <c r="F26" s="27"/>
      <c r="G26" s="27"/>
      <c r="H26" s="27"/>
      <c r="I26" s="27"/>
      <c r="J26" s="27"/>
      <c r="K26" s="27"/>
      <c r="L26" s="30"/>
      <c r="M26" s="30"/>
      <c r="N26" s="30"/>
      <c r="O26" s="30" t="n">
        <v>3</v>
      </c>
      <c r="P26" s="30"/>
      <c r="Q26" s="27" t="n">
        <f aca="false">SUM(E26:P26)</f>
        <v>3</v>
      </c>
      <c r="R26" s="27" t="n">
        <f aca="false">COUNT(E26:P26)</f>
        <v>1</v>
      </c>
      <c r="S26" s="27" t="n">
        <f aca="false">AVERAGE(E26:P26)</f>
        <v>3</v>
      </c>
      <c r="T26" s="36"/>
    </row>
    <row r="27" s="31" customFormat="true" ht="15" hidden="false" customHeight="false" outlineLevel="0" collapsed="false">
      <c r="A27" s="27" t="s">
        <v>102</v>
      </c>
      <c r="B27" s="28" t="s">
        <v>431</v>
      </c>
      <c r="C27" s="29" t="n">
        <v>1956</v>
      </c>
      <c r="D27" s="28" t="s">
        <v>324</v>
      </c>
      <c r="E27" s="27"/>
      <c r="F27" s="27"/>
      <c r="G27" s="27"/>
      <c r="H27" s="27" t="n">
        <v>2</v>
      </c>
      <c r="I27" s="27"/>
      <c r="J27" s="27"/>
      <c r="K27" s="27"/>
      <c r="L27" s="30"/>
      <c r="M27" s="30"/>
      <c r="N27" s="30"/>
      <c r="O27" s="30"/>
      <c r="P27" s="30"/>
      <c r="Q27" s="27" t="n">
        <f aca="false">SUM(E27:P27)</f>
        <v>2</v>
      </c>
      <c r="R27" s="27" t="n">
        <f aca="false">COUNT(E27:P27)</f>
        <v>1</v>
      </c>
      <c r="S27" s="27" t="n">
        <f aca="false">AVERAGE(E27:P27)</f>
        <v>2</v>
      </c>
      <c r="T27" s="36"/>
    </row>
    <row r="28" s="31" customFormat="true" ht="15" hidden="false" customHeight="false" outlineLevel="0" collapsed="false">
      <c r="A28" s="27" t="s">
        <v>104</v>
      </c>
      <c r="B28" s="28" t="s">
        <v>432</v>
      </c>
      <c r="C28" s="29" t="n">
        <v>1961</v>
      </c>
      <c r="D28" s="28" t="s">
        <v>116</v>
      </c>
      <c r="E28" s="27"/>
      <c r="F28" s="27"/>
      <c r="G28" s="27"/>
      <c r="H28" s="27"/>
      <c r="I28" s="27"/>
      <c r="J28" s="27"/>
      <c r="K28" s="27"/>
      <c r="L28" s="30" t="n">
        <v>2</v>
      </c>
      <c r="M28" s="30"/>
      <c r="N28" s="30"/>
      <c r="O28" s="30"/>
      <c r="P28" s="30"/>
      <c r="Q28" s="27" t="n">
        <f aca="false">SUM(E28:P28)</f>
        <v>2</v>
      </c>
      <c r="R28" s="27" t="n">
        <f aca="false">COUNT(E28:P28)</f>
        <v>1</v>
      </c>
      <c r="S28" s="27" t="n">
        <f aca="false">AVERAGE(E28:P28)</f>
        <v>2</v>
      </c>
      <c r="T28" s="36"/>
    </row>
    <row r="29" s="31" customFormat="true" ht="15" hidden="false" customHeight="false" outlineLevel="0" collapsed="false">
      <c r="A29" s="27" t="s">
        <v>107</v>
      </c>
      <c r="B29" s="28" t="s">
        <v>433</v>
      </c>
      <c r="C29" s="29" t="n">
        <v>1955</v>
      </c>
      <c r="D29" s="28" t="s">
        <v>106</v>
      </c>
      <c r="E29" s="27"/>
      <c r="F29" s="27" t="n">
        <v>1</v>
      </c>
      <c r="G29" s="27"/>
      <c r="H29" s="27"/>
      <c r="I29" s="27"/>
      <c r="J29" s="27"/>
      <c r="K29" s="27"/>
      <c r="L29" s="30"/>
      <c r="M29" s="30"/>
      <c r="N29" s="30"/>
      <c r="O29" s="30"/>
      <c r="P29" s="30"/>
      <c r="Q29" s="27" t="n">
        <f aca="false">SUM(E29:P29)</f>
        <v>1</v>
      </c>
      <c r="R29" s="27" t="n">
        <f aca="false">COUNT(E29:P29)</f>
        <v>1</v>
      </c>
      <c r="S29" s="27" t="n">
        <f aca="false">AVERAGE(E29:P29)</f>
        <v>1</v>
      </c>
      <c r="T29" s="36"/>
    </row>
    <row r="30" s="31" customFormat="true" ht="15" hidden="false" customHeight="false" outlineLevel="0" collapsed="false">
      <c r="A30" s="27" t="s">
        <v>110</v>
      </c>
      <c r="B30" s="28" t="s">
        <v>434</v>
      </c>
      <c r="C30" s="29" t="n">
        <v>1961</v>
      </c>
      <c r="D30" s="28" t="s">
        <v>47</v>
      </c>
      <c r="E30" s="27"/>
      <c r="F30" s="27"/>
      <c r="G30" s="27"/>
      <c r="H30" s="27"/>
      <c r="I30" s="27"/>
      <c r="J30" s="27"/>
      <c r="K30" s="27"/>
      <c r="L30" s="30"/>
      <c r="M30" s="30"/>
      <c r="N30" s="30"/>
      <c r="O30" s="30"/>
      <c r="P30" s="30" t="n">
        <v>1</v>
      </c>
      <c r="Q30" s="27" t="n">
        <f aca="false">SUM(E30:P30)</f>
        <v>1</v>
      </c>
      <c r="R30" s="27" t="n">
        <f aca="false">COUNT(E30:P30)</f>
        <v>1</v>
      </c>
      <c r="S30" s="27" t="n">
        <f aca="false">AVERAGE(E30:P30)</f>
        <v>1</v>
      </c>
      <c r="T30" s="36"/>
    </row>
  </sheetData>
  <mergeCells count="3">
    <mergeCell ref="A1:J1"/>
    <mergeCell ref="K1:U1"/>
    <mergeCell ref="A2:B2"/>
  </mergeCells>
  <printOptions headings="false" gridLines="false" gridLinesSet="true" horizontalCentered="true" verticalCentered="false"/>
  <pageMargins left="0.7" right="0.7" top="0.790277777777778" bottom="0.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8" width="21.42"/>
    <col collapsed="false" customWidth="true" hidden="false" outlineLevel="0" max="3" min="3" style="8" width="6.41"/>
    <col collapsed="false" customWidth="true" hidden="false" outlineLevel="0" max="4" min="4" style="8" width="24.85"/>
    <col collapsed="false" customWidth="true" hidden="false" outlineLevel="0" max="6" min="5" style="8" width="4.99"/>
    <col collapsed="false" customWidth="true" hidden="false" outlineLevel="0" max="11" min="7" style="4" width="4.99"/>
    <col collapsed="false" customWidth="true" hidden="false" outlineLevel="0" max="15" min="12" style="33" width="4.99"/>
    <col collapsed="false" customWidth="true" hidden="false" outlineLevel="0" max="19" min="16" style="8" width="4.99"/>
    <col collapsed="false" customWidth="true" hidden="false" outlineLevel="0" max="21" min="20" style="8" width="5.28"/>
  </cols>
  <sheetData>
    <row r="1" s="11" customFormat="true" ht="18" hidden="false" customHeight="fals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18" hidden="false" customHeight="false" outlineLevel="0" collapsed="false">
      <c r="A2" s="12" t="s">
        <v>435</v>
      </c>
      <c r="B2" s="12"/>
      <c r="C2" s="13"/>
      <c r="D2" s="14" t="s">
        <v>8</v>
      </c>
      <c r="E2" s="15" t="s">
        <v>9</v>
      </c>
      <c r="F2" s="16" t="s">
        <v>10</v>
      </c>
      <c r="G2" s="15" t="s">
        <v>11</v>
      </c>
      <c r="H2" s="15" t="s">
        <v>12</v>
      </c>
      <c r="I2" s="15" t="s">
        <v>13</v>
      </c>
      <c r="J2" s="15" t="s">
        <v>14</v>
      </c>
      <c r="K2" s="15" t="s">
        <v>15</v>
      </c>
      <c r="L2" s="17" t="s">
        <v>16</v>
      </c>
      <c r="M2" s="17" t="s">
        <v>17</v>
      </c>
      <c r="N2" s="17" t="s">
        <v>18</v>
      </c>
      <c r="O2" s="18" t="s">
        <v>19</v>
      </c>
      <c r="P2" s="18" t="s">
        <v>20</v>
      </c>
    </row>
    <row r="3" s="26" customFormat="true" ht="186" hidden="false" customHeight="false" outlineLevel="0" collapsed="false">
      <c r="A3" s="19" t="s">
        <v>21</v>
      </c>
      <c r="B3" s="20" t="s">
        <v>22</v>
      </c>
      <c r="C3" s="20" t="s">
        <v>23</v>
      </c>
      <c r="D3" s="20" t="s">
        <v>24</v>
      </c>
      <c r="E3" s="21" t="s">
        <v>25</v>
      </c>
      <c r="F3" s="22" t="s">
        <v>26</v>
      </c>
      <c r="G3" s="22" t="s">
        <v>27</v>
      </c>
      <c r="H3" s="22" t="s">
        <v>28</v>
      </c>
      <c r="I3" s="22" t="s">
        <v>29</v>
      </c>
      <c r="J3" s="22" t="s">
        <v>30</v>
      </c>
      <c r="K3" s="22" t="s">
        <v>31</v>
      </c>
      <c r="L3" s="23" t="s">
        <v>32</v>
      </c>
      <c r="M3" s="23" t="s">
        <v>33</v>
      </c>
      <c r="N3" s="23" t="s">
        <v>34</v>
      </c>
      <c r="O3" s="22" t="s">
        <v>35</v>
      </c>
      <c r="P3" s="23" t="s">
        <v>36</v>
      </c>
      <c r="Q3" s="24" t="s">
        <v>37</v>
      </c>
      <c r="R3" s="25" t="s">
        <v>38</v>
      </c>
      <c r="S3" s="24" t="s">
        <v>39</v>
      </c>
    </row>
    <row r="4" s="31" customFormat="true" ht="15" hidden="false" customHeight="false" outlineLevel="0" collapsed="false">
      <c r="A4" s="27" t="s">
        <v>40</v>
      </c>
      <c r="B4" s="28" t="s">
        <v>436</v>
      </c>
      <c r="C4" s="29" t="n">
        <v>1951</v>
      </c>
      <c r="D4" s="28" t="s">
        <v>65</v>
      </c>
      <c r="E4" s="27" t="n">
        <v>9</v>
      </c>
      <c r="F4" s="27" t="n">
        <v>9</v>
      </c>
      <c r="G4" s="27" t="n">
        <v>10</v>
      </c>
      <c r="H4" s="27"/>
      <c r="I4" s="27" t="n">
        <v>10</v>
      </c>
      <c r="J4" s="27" t="n">
        <v>8</v>
      </c>
      <c r="K4" s="27" t="n">
        <v>10</v>
      </c>
      <c r="L4" s="30" t="n">
        <v>10</v>
      </c>
      <c r="M4" s="30" t="n">
        <v>9</v>
      </c>
      <c r="N4" s="30" t="n">
        <v>9</v>
      </c>
      <c r="O4" s="30" t="n">
        <v>10</v>
      </c>
      <c r="P4" s="30" t="n">
        <v>10</v>
      </c>
      <c r="Q4" s="27" t="n">
        <f aca="false">SUM(E4:P4)</f>
        <v>104</v>
      </c>
      <c r="R4" s="27" t="n">
        <f aca="false">COUNT(E4:P4)</f>
        <v>11</v>
      </c>
      <c r="S4" s="27" t="n">
        <f aca="false">AVERAGE(E4:P4)</f>
        <v>9.45454545454546</v>
      </c>
      <c r="T4" s="36"/>
    </row>
    <row r="5" s="31" customFormat="true" ht="15" hidden="false" customHeight="false" outlineLevel="0" collapsed="false">
      <c r="A5" s="27" t="s">
        <v>43</v>
      </c>
      <c r="B5" s="28" t="s">
        <v>437</v>
      </c>
      <c r="C5" s="29" t="n">
        <v>1946</v>
      </c>
      <c r="D5" s="28" t="s">
        <v>65</v>
      </c>
      <c r="E5" s="27" t="n">
        <v>8</v>
      </c>
      <c r="F5" s="27" t="n">
        <v>7</v>
      </c>
      <c r="G5" s="27" t="n">
        <v>9</v>
      </c>
      <c r="H5" s="27" t="n">
        <v>7</v>
      </c>
      <c r="I5" s="27"/>
      <c r="J5" s="27" t="n">
        <v>6</v>
      </c>
      <c r="K5" s="27" t="n">
        <v>9</v>
      </c>
      <c r="L5" s="30" t="n">
        <v>8</v>
      </c>
      <c r="M5" s="30" t="n">
        <v>8</v>
      </c>
      <c r="N5" s="30"/>
      <c r="O5" s="30" t="n">
        <v>8</v>
      </c>
      <c r="P5" s="30" t="n">
        <v>7</v>
      </c>
      <c r="Q5" s="27" t="n">
        <f aca="false">SUM(E5:P5)</f>
        <v>77</v>
      </c>
      <c r="R5" s="27" t="n">
        <f aca="false">COUNT(E5:P5)</f>
        <v>10</v>
      </c>
      <c r="S5" s="27" t="n">
        <f aca="false">AVERAGE(E5:P5)</f>
        <v>7.7</v>
      </c>
      <c r="T5" s="36"/>
    </row>
    <row r="6" s="31" customFormat="true" ht="15" hidden="false" customHeight="false" outlineLevel="0" collapsed="false">
      <c r="A6" s="27" t="s">
        <v>45</v>
      </c>
      <c r="B6" s="28" t="s">
        <v>438</v>
      </c>
      <c r="C6" s="29" t="n">
        <v>1943</v>
      </c>
      <c r="D6" s="28" t="s">
        <v>439</v>
      </c>
      <c r="E6" s="27"/>
      <c r="F6" s="27"/>
      <c r="G6" s="27"/>
      <c r="H6" s="27"/>
      <c r="I6" s="27" t="n">
        <v>9</v>
      </c>
      <c r="J6" s="27" t="n">
        <v>10</v>
      </c>
      <c r="K6" s="27"/>
      <c r="L6" s="30" t="n">
        <v>9</v>
      </c>
      <c r="M6" s="30" t="n">
        <v>10</v>
      </c>
      <c r="N6" s="30" t="n">
        <v>10</v>
      </c>
      <c r="O6" s="30"/>
      <c r="P6" s="30"/>
      <c r="Q6" s="27" t="n">
        <f aca="false">SUM(E6:P6)</f>
        <v>48</v>
      </c>
      <c r="R6" s="27" t="n">
        <f aca="false">COUNT(E6:P6)</f>
        <v>5</v>
      </c>
      <c r="S6" s="27" t="n">
        <f aca="false">AVERAGE(E6:P6)</f>
        <v>9.6</v>
      </c>
      <c r="T6" s="36"/>
    </row>
    <row r="7" s="31" customFormat="true" ht="15" hidden="false" customHeight="false" outlineLevel="0" collapsed="false">
      <c r="A7" s="27" t="s">
        <v>48</v>
      </c>
      <c r="B7" s="28" t="s">
        <v>440</v>
      </c>
      <c r="C7" s="29" t="n">
        <v>1950</v>
      </c>
      <c r="D7" s="28" t="s">
        <v>441</v>
      </c>
      <c r="E7" s="27" t="n">
        <v>7</v>
      </c>
      <c r="F7" s="27" t="n">
        <v>8</v>
      </c>
      <c r="G7" s="27" t="n">
        <v>8</v>
      </c>
      <c r="H7" s="27" t="n">
        <v>8</v>
      </c>
      <c r="I7" s="27" t="n">
        <v>6</v>
      </c>
      <c r="J7" s="27" t="n">
        <v>5</v>
      </c>
      <c r="K7" s="27"/>
      <c r="L7" s="30"/>
      <c r="M7" s="30"/>
      <c r="N7" s="30"/>
      <c r="O7" s="30"/>
      <c r="P7" s="30"/>
      <c r="Q7" s="27" t="n">
        <f aca="false">SUM(E7:P7)</f>
        <v>42</v>
      </c>
      <c r="R7" s="27" t="n">
        <f aca="false">COUNT(E7:P7)</f>
        <v>6</v>
      </c>
      <c r="S7" s="27" t="n">
        <f aca="false">AVERAGE(E7:P7)</f>
        <v>7</v>
      </c>
      <c r="T7" s="36"/>
    </row>
    <row r="8" s="31" customFormat="true" ht="15" hidden="false" customHeight="false" outlineLevel="0" collapsed="false">
      <c r="A8" s="27" t="s">
        <v>51</v>
      </c>
      <c r="B8" s="28" t="s">
        <v>335</v>
      </c>
      <c r="C8" s="29" t="n">
        <v>1947</v>
      </c>
      <c r="D8" s="28" t="s">
        <v>79</v>
      </c>
      <c r="E8" s="27" t="n">
        <v>10</v>
      </c>
      <c r="F8" s="27" t="n">
        <v>10</v>
      </c>
      <c r="G8" s="27"/>
      <c r="H8" s="27" t="n">
        <v>9</v>
      </c>
      <c r="I8" s="27"/>
      <c r="J8" s="27" t="n">
        <v>9</v>
      </c>
      <c r="K8" s="27"/>
      <c r="L8" s="30"/>
      <c r="M8" s="30"/>
      <c r="N8" s="30"/>
      <c r="O8" s="30"/>
      <c r="P8" s="30"/>
      <c r="Q8" s="27" t="n">
        <f aca="false">SUM(E8:P8)</f>
        <v>38</v>
      </c>
      <c r="R8" s="27" t="n">
        <f aca="false">COUNT(E8:P8)</f>
        <v>4</v>
      </c>
      <c r="S8" s="27" t="n">
        <f aca="false">AVERAGE(E8:P8)</f>
        <v>9.5</v>
      </c>
      <c r="T8" s="36"/>
    </row>
    <row r="9" s="31" customFormat="true" ht="15" hidden="false" customHeight="false" outlineLevel="0" collapsed="false">
      <c r="A9" s="27" t="s">
        <v>53</v>
      </c>
      <c r="B9" s="28" t="s">
        <v>442</v>
      </c>
      <c r="C9" s="29" t="n">
        <v>1947</v>
      </c>
      <c r="D9" s="28" t="s">
        <v>251</v>
      </c>
      <c r="E9" s="27" t="n">
        <v>6</v>
      </c>
      <c r="F9" s="27"/>
      <c r="G9" s="27" t="n">
        <v>7</v>
      </c>
      <c r="H9" s="27"/>
      <c r="I9" s="27"/>
      <c r="J9" s="27" t="n">
        <v>4</v>
      </c>
      <c r="K9" s="27" t="n">
        <v>4</v>
      </c>
      <c r="L9" s="30"/>
      <c r="M9" s="30" t="n">
        <v>5</v>
      </c>
      <c r="N9" s="30"/>
      <c r="O9" s="30" t="n">
        <v>6</v>
      </c>
      <c r="P9" s="30" t="n">
        <v>6</v>
      </c>
      <c r="Q9" s="27" t="n">
        <f aca="false">SUM(E9:P9)</f>
        <v>38</v>
      </c>
      <c r="R9" s="27" t="n">
        <f aca="false">COUNT(E9:P9)</f>
        <v>7</v>
      </c>
      <c r="S9" s="27" t="n">
        <f aca="false">AVERAGE(E9:P9)</f>
        <v>5.42857142857143</v>
      </c>
      <c r="T9" s="36"/>
    </row>
    <row r="10" s="31" customFormat="true" ht="15" hidden="false" customHeight="false" outlineLevel="0" collapsed="false">
      <c r="A10" s="27" t="s">
        <v>55</v>
      </c>
      <c r="B10" s="28" t="s">
        <v>443</v>
      </c>
      <c r="C10" s="29" t="n">
        <v>1948</v>
      </c>
      <c r="D10" s="28" t="s">
        <v>65</v>
      </c>
      <c r="E10" s="27" t="n">
        <v>5</v>
      </c>
      <c r="F10" s="27"/>
      <c r="G10" s="27"/>
      <c r="H10" s="27" t="n">
        <v>6</v>
      </c>
      <c r="I10" s="27" t="n">
        <v>7</v>
      </c>
      <c r="J10" s="27" t="n">
        <v>7</v>
      </c>
      <c r="K10" s="27" t="n">
        <v>7</v>
      </c>
      <c r="L10" s="30" t="n">
        <v>5</v>
      </c>
      <c r="M10" s="30"/>
      <c r="N10" s="30"/>
      <c r="O10" s="30"/>
      <c r="P10" s="30"/>
      <c r="Q10" s="27" t="n">
        <f aca="false">SUM(E10:P10)</f>
        <v>37</v>
      </c>
      <c r="R10" s="27" t="n">
        <f aca="false">COUNT(E10:P10)</f>
        <v>6</v>
      </c>
      <c r="S10" s="27" t="n">
        <f aca="false">AVERAGE(E10:P10)</f>
        <v>6.16666666666667</v>
      </c>
      <c r="T10" s="36"/>
    </row>
    <row r="11" s="31" customFormat="true" ht="15" hidden="false" customHeight="false" outlineLevel="0" collapsed="false">
      <c r="A11" s="27" t="s">
        <v>58</v>
      </c>
      <c r="B11" s="28" t="s">
        <v>391</v>
      </c>
      <c r="C11" s="29" t="n">
        <v>1943</v>
      </c>
      <c r="D11" s="28" t="s">
        <v>392</v>
      </c>
      <c r="E11" s="27"/>
      <c r="F11" s="27"/>
      <c r="G11" s="27"/>
      <c r="H11" s="27"/>
      <c r="I11" s="27"/>
      <c r="J11" s="27"/>
      <c r="K11" s="27" t="n">
        <v>6</v>
      </c>
      <c r="L11" s="30" t="n">
        <v>6</v>
      </c>
      <c r="M11" s="30" t="n">
        <v>7</v>
      </c>
      <c r="N11" s="30"/>
      <c r="O11" s="30" t="n">
        <v>7</v>
      </c>
      <c r="P11" s="30"/>
      <c r="Q11" s="27" t="n">
        <f aca="false">SUM(E11:P11)</f>
        <v>26</v>
      </c>
      <c r="R11" s="27" t="n">
        <f aca="false">COUNT(E11:P11)</f>
        <v>4</v>
      </c>
      <c r="S11" s="27" t="n">
        <f aca="false">AVERAGE(E11:P11)</f>
        <v>6.5</v>
      </c>
      <c r="T11" s="36"/>
    </row>
    <row r="12" s="31" customFormat="true" ht="15" hidden="false" customHeight="false" outlineLevel="0" collapsed="false">
      <c r="A12" s="27" t="s">
        <v>60</v>
      </c>
      <c r="B12" s="28" t="s">
        <v>444</v>
      </c>
      <c r="C12" s="29" t="n">
        <v>1949</v>
      </c>
      <c r="D12" s="28" t="s">
        <v>445</v>
      </c>
      <c r="E12" s="27"/>
      <c r="F12" s="27"/>
      <c r="G12" s="27"/>
      <c r="H12" s="27"/>
      <c r="I12" s="27"/>
      <c r="J12" s="27"/>
      <c r="K12" s="27" t="n">
        <v>5</v>
      </c>
      <c r="L12" s="30"/>
      <c r="M12" s="30"/>
      <c r="N12" s="30"/>
      <c r="O12" s="30" t="n">
        <v>9</v>
      </c>
      <c r="P12" s="30" t="n">
        <v>8</v>
      </c>
      <c r="Q12" s="27" t="n">
        <f aca="false">SUM(E12:P12)</f>
        <v>22</v>
      </c>
      <c r="R12" s="27" t="n">
        <f aca="false">COUNT(E12:P12)</f>
        <v>3</v>
      </c>
      <c r="S12" s="27" t="n">
        <f aca="false">AVERAGE(E12:P12)</f>
        <v>7.33333333333333</v>
      </c>
      <c r="T12" s="36"/>
    </row>
    <row r="13" s="31" customFormat="true" ht="15" hidden="false" customHeight="false" outlineLevel="0" collapsed="false">
      <c r="A13" s="27" t="s">
        <v>63</v>
      </c>
      <c r="B13" s="28" t="s">
        <v>446</v>
      </c>
      <c r="C13" s="29" t="n">
        <v>1946</v>
      </c>
      <c r="D13" s="28" t="s">
        <v>65</v>
      </c>
      <c r="E13" s="27"/>
      <c r="F13" s="27"/>
      <c r="G13" s="27"/>
      <c r="H13" s="27"/>
      <c r="I13" s="27"/>
      <c r="J13" s="27"/>
      <c r="K13" s="27" t="n">
        <v>8</v>
      </c>
      <c r="L13" s="30" t="n">
        <v>7</v>
      </c>
      <c r="M13" s="30" t="n">
        <v>6</v>
      </c>
      <c r="N13" s="30"/>
      <c r="O13" s="30"/>
      <c r="P13" s="30"/>
      <c r="Q13" s="27" t="n">
        <f aca="false">SUM(E13:P13)</f>
        <v>21</v>
      </c>
      <c r="R13" s="27" t="n">
        <f aca="false">COUNT(E13:P13)</f>
        <v>3</v>
      </c>
      <c r="S13" s="27" t="n">
        <f aca="false">AVERAGE(E13:P13)</f>
        <v>7</v>
      </c>
      <c r="T13" s="36"/>
    </row>
    <row r="14" s="31" customFormat="true" ht="15" hidden="false" customHeight="false" outlineLevel="0" collapsed="false">
      <c r="A14" s="27" t="s">
        <v>66</v>
      </c>
      <c r="B14" s="28" t="s">
        <v>447</v>
      </c>
      <c r="C14" s="29" t="n">
        <v>1945</v>
      </c>
      <c r="D14" s="28" t="s">
        <v>65</v>
      </c>
      <c r="E14" s="27" t="n">
        <v>4</v>
      </c>
      <c r="F14" s="27"/>
      <c r="G14" s="27"/>
      <c r="H14" s="27"/>
      <c r="I14" s="27"/>
      <c r="J14" s="27" t="n">
        <v>3</v>
      </c>
      <c r="K14" s="27"/>
      <c r="L14" s="30"/>
      <c r="M14" s="30"/>
      <c r="N14" s="30"/>
      <c r="O14" s="30"/>
      <c r="P14" s="30" t="n">
        <v>5</v>
      </c>
      <c r="Q14" s="27" t="n">
        <f aca="false">SUM(E14:P14)</f>
        <v>12</v>
      </c>
      <c r="R14" s="27" t="n">
        <f aca="false">COUNT(E14:P14)</f>
        <v>3</v>
      </c>
      <c r="S14" s="27" t="n">
        <f aca="false">AVERAGE(E14:P14)</f>
        <v>4</v>
      </c>
      <c r="T14" s="36"/>
    </row>
    <row r="15" s="31" customFormat="true" ht="15" hidden="false" customHeight="false" outlineLevel="0" collapsed="false">
      <c r="A15" s="27" t="s">
        <v>69</v>
      </c>
      <c r="B15" s="28" t="s">
        <v>448</v>
      </c>
      <c r="C15" s="29" t="n">
        <v>1952</v>
      </c>
      <c r="D15" s="28" t="s">
        <v>82</v>
      </c>
      <c r="E15" s="27"/>
      <c r="F15" s="27"/>
      <c r="G15" s="27"/>
      <c r="H15" s="27" t="n">
        <v>10</v>
      </c>
      <c r="I15" s="27"/>
      <c r="J15" s="27"/>
      <c r="K15" s="27"/>
      <c r="L15" s="30"/>
      <c r="M15" s="30"/>
      <c r="N15" s="30"/>
      <c r="O15" s="30"/>
      <c r="P15" s="30"/>
      <c r="Q15" s="27" t="n">
        <f aca="false">SUM(E15:P15)</f>
        <v>10</v>
      </c>
      <c r="R15" s="27" t="n">
        <f aca="false">COUNT(E15:P15)</f>
        <v>1</v>
      </c>
      <c r="S15" s="27" t="n">
        <f aca="false">AVERAGE(E15:P15)</f>
        <v>10</v>
      </c>
      <c r="T15" s="36"/>
    </row>
    <row r="16" s="31" customFormat="true" ht="15" hidden="false" customHeight="false" outlineLevel="0" collapsed="false">
      <c r="A16" s="27" t="s">
        <v>72</v>
      </c>
      <c r="B16" s="28" t="s">
        <v>449</v>
      </c>
      <c r="C16" s="29" t="n">
        <v>1951</v>
      </c>
      <c r="D16" s="28" t="s">
        <v>65</v>
      </c>
      <c r="E16" s="27"/>
      <c r="F16" s="27"/>
      <c r="G16" s="27"/>
      <c r="H16" s="27"/>
      <c r="I16" s="27"/>
      <c r="J16" s="27"/>
      <c r="K16" s="27"/>
      <c r="L16" s="30"/>
      <c r="M16" s="30"/>
      <c r="N16" s="30"/>
      <c r="O16" s="30"/>
      <c r="P16" s="30" t="n">
        <v>9</v>
      </c>
      <c r="Q16" s="27" t="n">
        <f aca="false">SUM(E16:P16)</f>
        <v>9</v>
      </c>
      <c r="R16" s="27" t="n">
        <f aca="false">COUNT(E16:P16)</f>
        <v>1</v>
      </c>
      <c r="S16" s="27" t="n">
        <f aca="false">AVERAGE(E16:P16)</f>
        <v>9</v>
      </c>
      <c r="T16" s="36"/>
    </row>
    <row r="17" s="31" customFormat="true" ht="15" hidden="false" customHeight="false" outlineLevel="0" collapsed="false">
      <c r="A17" s="27" t="s">
        <v>75</v>
      </c>
      <c r="B17" s="28" t="s">
        <v>450</v>
      </c>
      <c r="C17" s="29" t="n">
        <v>1947</v>
      </c>
      <c r="D17" s="28" t="s">
        <v>374</v>
      </c>
      <c r="E17" s="27"/>
      <c r="F17" s="27"/>
      <c r="G17" s="27"/>
      <c r="H17" s="27"/>
      <c r="I17" s="27" t="n">
        <v>8</v>
      </c>
      <c r="J17" s="27"/>
      <c r="K17" s="27"/>
      <c r="L17" s="30"/>
      <c r="M17" s="30"/>
      <c r="N17" s="30"/>
      <c r="O17" s="30"/>
      <c r="P17" s="30"/>
      <c r="Q17" s="27" t="n">
        <f aca="false">SUM(E17:P17)</f>
        <v>8</v>
      </c>
      <c r="R17" s="27" t="n">
        <f aca="false">COUNT(E17:P17)</f>
        <v>1</v>
      </c>
      <c r="S17" s="27" t="n">
        <f aca="false">AVERAGE(E17:P17)</f>
        <v>8</v>
      </c>
      <c r="T17" s="36"/>
    </row>
    <row r="18" s="31" customFormat="true" ht="15" hidden="false" customHeight="false" outlineLevel="0" collapsed="false">
      <c r="A18" s="27" t="s">
        <v>77</v>
      </c>
      <c r="B18" s="28" t="s">
        <v>451</v>
      </c>
      <c r="C18" s="29"/>
      <c r="D18" s="28" t="s">
        <v>151</v>
      </c>
      <c r="E18" s="27"/>
      <c r="F18" s="27"/>
      <c r="G18" s="27" t="n">
        <v>6</v>
      </c>
      <c r="H18" s="27"/>
      <c r="I18" s="27"/>
      <c r="J18" s="27"/>
      <c r="K18" s="27"/>
      <c r="L18" s="30"/>
      <c r="M18" s="30"/>
      <c r="N18" s="30"/>
      <c r="O18" s="30"/>
      <c r="P18" s="30"/>
      <c r="Q18" s="27" t="n">
        <f aca="false">SUM(E18:P18)</f>
        <v>6</v>
      </c>
      <c r="R18" s="27" t="n">
        <f aca="false">COUNT(E18:P18)</f>
        <v>1</v>
      </c>
      <c r="S18" s="27" t="n">
        <f aca="false">AVERAGE(E18:P18)</f>
        <v>6</v>
      </c>
      <c r="T18" s="36"/>
    </row>
    <row r="19" s="31" customFormat="true" ht="15" hidden="false" customHeight="false" outlineLevel="0" collapsed="false">
      <c r="A19" s="38"/>
      <c r="G19" s="39"/>
      <c r="H19" s="39"/>
      <c r="I19" s="39"/>
      <c r="J19" s="39"/>
      <c r="K19" s="39"/>
      <c r="L19" s="40"/>
      <c r="M19" s="40"/>
      <c r="N19" s="40"/>
      <c r="O19" s="40"/>
    </row>
    <row r="20" s="31" customFormat="true" ht="15" hidden="false" customHeight="false" outlineLevel="0" collapsed="false">
      <c r="A20" s="38"/>
      <c r="G20" s="39"/>
      <c r="H20" s="39"/>
      <c r="I20" s="39"/>
      <c r="J20" s="39"/>
      <c r="K20" s="39"/>
      <c r="L20" s="40"/>
      <c r="M20" s="40"/>
      <c r="N20" s="40"/>
      <c r="O20" s="40"/>
    </row>
    <row r="21" s="31" customFormat="true" ht="15" hidden="false" customHeight="false" outlineLevel="0" collapsed="false">
      <c r="A21" s="38"/>
      <c r="G21" s="39"/>
      <c r="H21" s="39"/>
      <c r="I21" s="39"/>
      <c r="J21" s="39"/>
      <c r="K21" s="39"/>
      <c r="L21" s="40"/>
      <c r="M21" s="40"/>
      <c r="N21" s="40"/>
      <c r="O21" s="40"/>
    </row>
    <row r="22" s="31" customFormat="true" ht="15" hidden="false" customHeight="false" outlineLevel="0" collapsed="false">
      <c r="A22" s="38"/>
      <c r="G22" s="39"/>
      <c r="H22" s="39"/>
      <c r="I22" s="39"/>
      <c r="J22" s="39"/>
      <c r="K22" s="39"/>
      <c r="L22" s="40"/>
      <c r="M22" s="40"/>
      <c r="N22" s="40"/>
      <c r="O22" s="40"/>
    </row>
  </sheetData>
  <mergeCells count="3">
    <mergeCell ref="A1:J1"/>
    <mergeCell ref="L1:U1"/>
    <mergeCell ref="A2:B2"/>
  </mergeCells>
  <printOptions headings="false" gridLines="false" gridLinesSet="true" horizontalCentered="true" verticalCentered="false"/>
  <pageMargins left="0.709722222222222" right="0.7" top="0.709722222222222" bottom="0.7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20.13"/>
    <col collapsed="false" customWidth="true" hidden="false" outlineLevel="0" max="3" min="3" style="8" width="6.41"/>
    <col collapsed="false" customWidth="true" hidden="false" outlineLevel="0" max="4" min="4" style="8" width="24.85"/>
    <col collapsed="false" customWidth="true" hidden="false" outlineLevel="0" max="19" min="5" style="8" width="4.99"/>
  </cols>
  <sheetData>
    <row r="1" customFormat="false" ht="18" hidden="false" customHeight="fals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18" hidden="false" customHeight="false" outlineLevel="0" collapsed="false">
      <c r="A2" s="12" t="s">
        <v>452</v>
      </c>
      <c r="B2" s="12"/>
      <c r="C2" s="13"/>
      <c r="D2" s="14" t="s">
        <v>8</v>
      </c>
      <c r="E2" s="15" t="s">
        <v>9</v>
      </c>
      <c r="F2" s="16" t="s">
        <v>10</v>
      </c>
      <c r="G2" s="15" t="s">
        <v>11</v>
      </c>
      <c r="H2" s="15" t="s">
        <v>12</v>
      </c>
      <c r="I2" s="15" t="s">
        <v>13</v>
      </c>
      <c r="J2" s="15" t="s">
        <v>14</v>
      </c>
      <c r="K2" s="15" t="s">
        <v>15</v>
      </c>
      <c r="L2" s="17" t="s">
        <v>16</v>
      </c>
      <c r="M2" s="17" t="s">
        <v>17</v>
      </c>
      <c r="N2" s="17" t="s">
        <v>18</v>
      </c>
      <c r="O2" s="18" t="s">
        <v>19</v>
      </c>
      <c r="P2" s="18" t="s">
        <v>20</v>
      </c>
    </row>
    <row r="3" s="26" customFormat="true" ht="186" hidden="false" customHeight="false" outlineLevel="0" collapsed="false">
      <c r="A3" s="19" t="s">
        <v>21</v>
      </c>
      <c r="B3" s="20" t="s">
        <v>22</v>
      </c>
      <c r="C3" s="20" t="s">
        <v>23</v>
      </c>
      <c r="D3" s="20" t="s">
        <v>24</v>
      </c>
      <c r="E3" s="21" t="s">
        <v>25</v>
      </c>
      <c r="F3" s="22" t="s">
        <v>26</v>
      </c>
      <c r="G3" s="22" t="s">
        <v>27</v>
      </c>
      <c r="H3" s="22" t="s">
        <v>28</v>
      </c>
      <c r="I3" s="22" t="s">
        <v>29</v>
      </c>
      <c r="J3" s="22" t="s">
        <v>30</v>
      </c>
      <c r="K3" s="22" t="s">
        <v>31</v>
      </c>
      <c r="L3" s="23" t="s">
        <v>32</v>
      </c>
      <c r="M3" s="23" t="s">
        <v>33</v>
      </c>
      <c r="N3" s="23" t="s">
        <v>34</v>
      </c>
      <c r="O3" s="22" t="s">
        <v>35</v>
      </c>
      <c r="P3" s="23" t="s">
        <v>36</v>
      </c>
      <c r="Q3" s="24" t="s">
        <v>37</v>
      </c>
      <c r="R3" s="25" t="s">
        <v>38</v>
      </c>
      <c r="S3" s="24" t="s">
        <v>39</v>
      </c>
    </row>
    <row r="4" s="31" customFormat="true" ht="15" hidden="false" customHeight="false" outlineLevel="0" collapsed="false">
      <c r="A4" s="27" t="s">
        <v>40</v>
      </c>
      <c r="B4" s="28" t="s">
        <v>453</v>
      </c>
      <c r="C4" s="29" t="n">
        <v>1942</v>
      </c>
      <c r="D4" s="28" t="s">
        <v>405</v>
      </c>
      <c r="E4" s="27" t="n">
        <v>9</v>
      </c>
      <c r="F4" s="27" t="n">
        <v>8</v>
      </c>
      <c r="G4" s="27" t="n">
        <v>8</v>
      </c>
      <c r="H4" s="27" t="n">
        <v>9</v>
      </c>
      <c r="I4" s="27" t="n">
        <v>9</v>
      </c>
      <c r="J4" s="27" t="n">
        <v>9</v>
      </c>
      <c r="K4" s="27" t="n">
        <v>9</v>
      </c>
      <c r="L4" s="30" t="n">
        <v>8</v>
      </c>
      <c r="M4" s="30" t="n">
        <v>10</v>
      </c>
      <c r="N4" s="30"/>
      <c r="O4" s="30" t="n">
        <v>10</v>
      </c>
      <c r="P4" s="30" t="n">
        <v>9</v>
      </c>
      <c r="Q4" s="27" t="n">
        <f aca="false">SUM(E4:P4)</f>
        <v>98</v>
      </c>
      <c r="R4" s="27" t="n">
        <f aca="false">COUNT(E4:P4)</f>
        <v>11</v>
      </c>
      <c r="S4" s="27" t="n">
        <f aca="false">AVERAGE(E4:P4)</f>
        <v>8.90909090909091</v>
      </c>
      <c r="T4" s="36"/>
    </row>
    <row r="5" s="31" customFormat="true" ht="15" hidden="false" customHeight="false" outlineLevel="0" collapsed="false">
      <c r="A5" s="27" t="s">
        <v>43</v>
      </c>
      <c r="B5" s="28" t="s">
        <v>454</v>
      </c>
      <c r="C5" s="29" t="n">
        <v>1937</v>
      </c>
      <c r="D5" s="28" t="s">
        <v>455</v>
      </c>
      <c r="E5" s="27"/>
      <c r="F5" s="27" t="n">
        <v>7</v>
      </c>
      <c r="G5" s="27" t="n">
        <v>7</v>
      </c>
      <c r="H5" s="27"/>
      <c r="I5" s="27" t="n">
        <v>8</v>
      </c>
      <c r="J5" s="27" t="n">
        <v>8</v>
      </c>
      <c r="K5" s="27" t="n">
        <v>8</v>
      </c>
      <c r="L5" s="30" t="n">
        <v>9</v>
      </c>
      <c r="M5" s="30" t="n">
        <v>9</v>
      </c>
      <c r="N5" s="30" t="n">
        <v>10</v>
      </c>
      <c r="O5" s="30" t="n">
        <v>9</v>
      </c>
      <c r="P5" s="30" t="n">
        <v>7</v>
      </c>
      <c r="Q5" s="27" t="n">
        <f aca="false">SUM(E5:P5)</f>
        <v>82</v>
      </c>
      <c r="R5" s="27" t="n">
        <f aca="false">COUNT(E5:P5)</f>
        <v>10</v>
      </c>
      <c r="S5" s="27" t="n">
        <f aca="false">AVERAGE(E5:P5)</f>
        <v>8.2</v>
      </c>
      <c r="T5" s="36"/>
    </row>
    <row r="6" s="31" customFormat="true" ht="15" hidden="false" customHeight="false" outlineLevel="0" collapsed="false">
      <c r="A6" s="27" t="s">
        <v>45</v>
      </c>
      <c r="B6" s="28" t="s">
        <v>456</v>
      </c>
      <c r="C6" s="29" t="n">
        <v>1939</v>
      </c>
      <c r="D6" s="28" t="s">
        <v>365</v>
      </c>
      <c r="E6" s="27" t="n">
        <v>10</v>
      </c>
      <c r="F6" s="27" t="n">
        <v>9</v>
      </c>
      <c r="G6" s="27" t="n">
        <v>9</v>
      </c>
      <c r="H6" s="27" t="n">
        <v>10</v>
      </c>
      <c r="I6" s="27" t="n">
        <v>10</v>
      </c>
      <c r="J6" s="27" t="n">
        <v>10</v>
      </c>
      <c r="K6" s="27"/>
      <c r="L6" s="30" t="n">
        <v>10</v>
      </c>
      <c r="M6" s="30"/>
      <c r="N6" s="30"/>
      <c r="O6" s="30"/>
      <c r="P6" s="30" t="n">
        <v>8</v>
      </c>
      <c r="Q6" s="27" t="n">
        <f aca="false">SUM(E6:P6)</f>
        <v>76</v>
      </c>
      <c r="R6" s="27" t="n">
        <f aca="false">COUNT(E6:P6)</f>
        <v>8</v>
      </c>
      <c r="S6" s="27" t="n">
        <f aca="false">AVERAGE(E6:P6)</f>
        <v>9.5</v>
      </c>
      <c r="T6" s="36"/>
    </row>
    <row r="7" s="31" customFormat="true" ht="15" hidden="false" customHeight="false" outlineLevel="0" collapsed="false">
      <c r="A7" s="27" t="s">
        <v>48</v>
      </c>
      <c r="B7" s="28" t="s">
        <v>457</v>
      </c>
      <c r="C7" s="29" t="n">
        <v>1939</v>
      </c>
      <c r="D7" s="28" t="s">
        <v>405</v>
      </c>
      <c r="E7" s="27"/>
      <c r="F7" s="27" t="n">
        <v>10</v>
      </c>
      <c r="G7" s="27" t="n">
        <v>10</v>
      </c>
      <c r="H7" s="27"/>
      <c r="I7" s="27"/>
      <c r="J7" s="27"/>
      <c r="K7" s="27" t="n">
        <v>10</v>
      </c>
      <c r="L7" s="30"/>
      <c r="M7" s="30"/>
      <c r="N7" s="30"/>
      <c r="O7" s="30"/>
      <c r="P7" s="30" t="n">
        <v>10</v>
      </c>
      <c r="Q7" s="27" t="n">
        <f aca="false">SUM(E7:P7)</f>
        <v>40</v>
      </c>
      <c r="R7" s="27" t="n">
        <f aca="false">COUNT(E7:P7)</f>
        <v>4</v>
      </c>
      <c r="S7" s="27" t="n">
        <f aca="false">AVERAGE(E7:P7)</f>
        <v>10</v>
      </c>
      <c r="T7" s="36"/>
    </row>
    <row r="8" s="31" customFormat="true" ht="15" hidden="false" customHeight="false" outlineLevel="0" collapsed="false">
      <c r="A8" s="27" t="s">
        <v>51</v>
      </c>
      <c r="B8" s="28" t="s">
        <v>458</v>
      </c>
      <c r="C8" s="29" t="n">
        <v>1935</v>
      </c>
      <c r="D8" s="28" t="s">
        <v>459</v>
      </c>
      <c r="E8" s="27"/>
      <c r="F8" s="27"/>
      <c r="G8" s="27" t="n">
        <v>6</v>
      </c>
      <c r="H8" s="27" t="n">
        <v>8</v>
      </c>
      <c r="I8" s="27"/>
      <c r="J8" s="27"/>
      <c r="K8" s="27" t="n">
        <v>7</v>
      </c>
      <c r="L8" s="30"/>
      <c r="M8" s="30"/>
      <c r="N8" s="30"/>
      <c r="O8" s="30"/>
      <c r="P8" s="30"/>
      <c r="Q8" s="27" t="n">
        <f aca="false">SUM(E8:P8)</f>
        <v>21</v>
      </c>
      <c r="R8" s="27" t="n">
        <f aca="false">COUNT(E8:P8)</f>
        <v>3</v>
      </c>
      <c r="S8" s="27" t="n">
        <f aca="false">AVERAGE(E8:P8)</f>
        <v>7</v>
      </c>
      <c r="T8" s="36"/>
    </row>
    <row r="9" s="31" customFormat="true" ht="15" hidden="false" customHeight="false" outlineLevel="0" collapsed="false">
      <c r="A9" s="27" t="s">
        <v>53</v>
      </c>
      <c r="B9" s="28" t="s">
        <v>460</v>
      </c>
      <c r="C9" s="29" t="n">
        <v>1940</v>
      </c>
      <c r="D9" s="28" t="s">
        <v>461</v>
      </c>
      <c r="E9" s="27" t="n">
        <v>8</v>
      </c>
      <c r="F9" s="27" t="n">
        <v>6</v>
      </c>
      <c r="G9" s="27"/>
      <c r="H9" s="27"/>
      <c r="I9" s="27"/>
      <c r="J9" s="27"/>
      <c r="K9" s="27"/>
      <c r="L9" s="30"/>
      <c r="M9" s="30"/>
      <c r="N9" s="30"/>
      <c r="O9" s="30"/>
      <c r="P9" s="30" t="n">
        <v>6</v>
      </c>
      <c r="Q9" s="27" t="n">
        <f aca="false">SUM(E9:P9)</f>
        <v>20</v>
      </c>
      <c r="R9" s="27" t="n">
        <f aca="false">COUNT(E9:P9)</f>
        <v>3</v>
      </c>
      <c r="S9" s="27" t="n">
        <f aca="false">AVERAGE(E9:P9)</f>
        <v>6.66666666666667</v>
      </c>
      <c r="T9" s="36"/>
    </row>
  </sheetData>
  <mergeCells count="3">
    <mergeCell ref="A1:J1"/>
    <mergeCell ref="L1:U1"/>
    <mergeCell ref="A2:B2"/>
  </mergeCells>
  <printOptions headings="false" gridLines="false" gridLinesSet="true" horizontalCentered="false" verticalCentered="false"/>
  <pageMargins left="0.690277777777778" right="0.6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8" width="24.56"/>
    <col collapsed="false" customWidth="true" hidden="false" outlineLevel="0" max="3" min="3" style="8" width="6.41"/>
    <col collapsed="false" customWidth="true" hidden="false" outlineLevel="0" max="4" min="4" style="8" width="24.7"/>
    <col collapsed="false" customWidth="true" hidden="false" outlineLevel="0" max="6" min="5" style="8" width="4.99"/>
    <col collapsed="false" customWidth="true" hidden="false" outlineLevel="0" max="10" min="7" style="4" width="4.99"/>
    <col collapsed="false" customWidth="true" hidden="false" outlineLevel="0" max="15" min="11" style="33" width="4.99"/>
    <col collapsed="false" customWidth="true" hidden="false" outlineLevel="0" max="16" min="16" style="4" width="4.99"/>
    <col collapsed="false" customWidth="true" hidden="false" outlineLevel="0" max="19" min="17" style="8" width="4.99"/>
    <col collapsed="false" customWidth="true" hidden="false" outlineLevel="0" max="21" min="20" style="8" width="5.28"/>
  </cols>
  <sheetData>
    <row r="1" s="11" customFormat="true" ht="18" hidden="false" customHeight="fals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18" hidden="false" customHeight="false" outlineLevel="0" collapsed="false">
      <c r="A2" s="12" t="s">
        <v>462</v>
      </c>
      <c r="B2" s="12"/>
      <c r="C2" s="13"/>
      <c r="D2" s="14" t="s">
        <v>8</v>
      </c>
      <c r="E2" s="15" t="s">
        <v>9</v>
      </c>
      <c r="F2" s="16" t="s">
        <v>10</v>
      </c>
      <c r="G2" s="15" t="s">
        <v>11</v>
      </c>
      <c r="H2" s="15" t="s">
        <v>12</v>
      </c>
      <c r="I2" s="15" t="s">
        <v>13</v>
      </c>
      <c r="J2" s="15" t="s">
        <v>14</v>
      </c>
      <c r="K2" s="15" t="s">
        <v>15</v>
      </c>
      <c r="L2" s="17" t="s">
        <v>16</v>
      </c>
      <c r="M2" s="17" t="s">
        <v>17</v>
      </c>
      <c r="N2" s="17" t="s">
        <v>18</v>
      </c>
      <c r="O2" s="18" t="s">
        <v>19</v>
      </c>
      <c r="P2" s="18" t="s">
        <v>20</v>
      </c>
    </row>
    <row r="3" s="26" customFormat="true" ht="186" hidden="false" customHeight="false" outlineLevel="0" collapsed="false">
      <c r="A3" s="19" t="s">
        <v>21</v>
      </c>
      <c r="B3" s="20" t="s">
        <v>22</v>
      </c>
      <c r="C3" s="20" t="s">
        <v>23</v>
      </c>
      <c r="D3" s="20" t="s">
        <v>24</v>
      </c>
      <c r="E3" s="21" t="s">
        <v>25</v>
      </c>
      <c r="F3" s="22" t="s">
        <v>26</v>
      </c>
      <c r="G3" s="22" t="s">
        <v>27</v>
      </c>
      <c r="H3" s="22" t="s">
        <v>28</v>
      </c>
      <c r="I3" s="22" t="s">
        <v>29</v>
      </c>
      <c r="J3" s="22" t="s">
        <v>30</v>
      </c>
      <c r="K3" s="22" t="s">
        <v>31</v>
      </c>
      <c r="L3" s="23" t="s">
        <v>32</v>
      </c>
      <c r="M3" s="23" t="s">
        <v>33</v>
      </c>
      <c r="N3" s="23" t="s">
        <v>34</v>
      </c>
      <c r="O3" s="22" t="s">
        <v>35</v>
      </c>
      <c r="P3" s="23" t="s">
        <v>36</v>
      </c>
      <c r="Q3" s="24" t="s">
        <v>37</v>
      </c>
      <c r="R3" s="25" t="s">
        <v>38</v>
      </c>
      <c r="S3" s="24" t="s">
        <v>39</v>
      </c>
    </row>
    <row r="4" s="31" customFormat="true" ht="15" hidden="false" customHeight="false" outlineLevel="0" collapsed="false">
      <c r="A4" s="27" t="s">
        <v>40</v>
      </c>
      <c r="B4" s="28" t="s">
        <v>463</v>
      </c>
      <c r="C4" s="29" t="n">
        <v>1978</v>
      </c>
      <c r="D4" s="28" t="s">
        <v>50</v>
      </c>
      <c r="E4" s="27" t="n">
        <v>10</v>
      </c>
      <c r="F4" s="27" t="n">
        <v>10</v>
      </c>
      <c r="G4" s="27" t="n">
        <v>9</v>
      </c>
      <c r="H4" s="27" t="n">
        <v>10</v>
      </c>
      <c r="I4" s="27"/>
      <c r="J4" s="27"/>
      <c r="K4" s="27"/>
      <c r="L4" s="30"/>
      <c r="M4" s="30"/>
      <c r="N4" s="30"/>
      <c r="O4" s="30"/>
      <c r="P4" s="30"/>
      <c r="Q4" s="27" t="n">
        <f aca="false">SUM(E4:P4)</f>
        <v>39</v>
      </c>
      <c r="R4" s="27" t="n">
        <f aca="false">COUNT(E4:P4)</f>
        <v>4</v>
      </c>
      <c r="S4" s="27" t="n">
        <f aca="false">AVERAGE(E4:P4)</f>
        <v>9.75</v>
      </c>
      <c r="T4" s="36"/>
    </row>
    <row r="5" s="31" customFormat="true" ht="15" hidden="false" customHeight="false" outlineLevel="0" collapsed="false">
      <c r="A5" s="27" t="s">
        <v>43</v>
      </c>
      <c r="B5" s="28" t="s">
        <v>464</v>
      </c>
      <c r="C5" s="29" t="n">
        <v>1995</v>
      </c>
      <c r="D5" s="28" t="s">
        <v>42</v>
      </c>
      <c r="E5" s="27" t="n">
        <v>9</v>
      </c>
      <c r="F5" s="27"/>
      <c r="G5" s="27" t="n">
        <v>10</v>
      </c>
      <c r="H5" s="27"/>
      <c r="I5" s="27"/>
      <c r="J5" s="27"/>
      <c r="K5" s="27"/>
      <c r="L5" s="30"/>
      <c r="M5" s="30"/>
      <c r="N5" s="30"/>
      <c r="O5" s="30"/>
      <c r="P5" s="30"/>
      <c r="Q5" s="27" t="n">
        <f aca="false">SUM(E5:P5)</f>
        <v>19</v>
      </c>
      <c r="R5" s="27" t="n">
        <f aca="false">COUNT(E5:P5)</f>
        <v>2</v>
      </c>
      <c r="S5" s="27" t="n">
        <f aca="false">AVERAGE(E5:P5)</f>
        <v>9.5</v>
      </c>
      <c r="T5" s="36"/>
    </row>
    <row r="6" s="31" customFormat="true" ht="15" hidden="false" customHeight="false" outlineLevel="0" collapsed="false">
      <c r="A6" s="27" t="s">
        <v>45</v>
      </c>
      <c r="B6" s="28" t="s">
        <v>465</v>
      </c>
      <c r="C6" s="29" t="n">
        <v>1980</v>
      </c>
      <c r="D6" s="28" t="s">
        <v>251</v>
      </c>
      <c r="E6" s="27"/>
      <c r="F6" s="27"/>
      <c r="G6" s="27"/>
      <c r="H6" s="27"/>
      <c r="I6" s="27"/>
      <c r="J6" s="27" t="n">
        <v>9</v>
      </c>
      <c r="K6" s="27"/>
      <c r="L6" s="30" t="n">
        <v>10</v>
      </c>
      <c r="M6" s="30"/>
      <c r="N6" s="30"/>
      <c r="O6" s="30"/>
      <c r="P6" s="30"/>
      <c r="Q6" s="27" t="n">
        <f aca="false">SUM(E6:P6)</f>
        <v>19</v>
      </c>
      <c r="R6" s="27" t="n">
        <f aca="false">COUNT(E6:P6)</f>
        <v>2</v>
      </c>
      <c r="S6" s="27" t="n">
        <f aca="false">AVERAGE(E6:P6)</f>
        <v>9.5</v>
      </c>
      <c r="T6" s="36"/>
    </row>
    <row r="7" s="31" customFormat="true" ht="15" hidden="false" customHeight="false" outlineLevel="0" collapsed="false">
      <c r="A7" s="27" t="s">
        <v>48</v>
      </c>
      <c r="B7" s="28" t="s">
        <v>466</v>
      </c>
      <c r="C7" s="29" t="n">
        <v>1986</v>
      </c>
      <c r="D7" s="28" t="s">
        <v>50</v>
      </c>
      <c r="E7" s="27"/>
      <c r="F7" s="27"/>
      <c r="G7" s="27"/>
      <c r="H7" s="27"/>
      <c r="I7" s="27"/>
      <c r="J7" s="27"/>
      <c r="K7" s="27"/>
      <c r="L7" s="30"/>
      <c r="M7" s="30" t="n">
        <v>10</v>
      </c>
      <c r="N7" s="30"/>
      <c r="O7" s="30" t="n">
        <v>9</v>
      </c>
      <c r="P7" s="30"/>
      <c r="Q7" s="27" t="n">
        <f aca="false">SUM(E7:P7)</f>
        <v>19</v>
      </c>
      <c r="R7" s="27" t="n">
        <f aca="false">COUNT(E7:P7)</f>
        <v>2</v>
      </c>
      <c r="S7" s="27" t="n">
        <f aca="false">AVERAGE(E7:P7)</f>
        <v>9.5</v>
      </c>
      <c r="T7" s="36"/>
    </row>
    <row r="8" s="31" customFormat="true" ht="15" hidden="false" customHeight="false" outlineLevel="0" collapsed="false">
      <c r="A8" s="27" t="s">
        <v>51</v>
      </c>
      <c r="B8" s="28" t="s">
        <v>467</v>
      </c>
      <c r="C8" s="29" t="n">
        <v>1992</v>
      </c>
      <c r="D8" s="28" t="s">
        <v>50</v>
      </c>
      <c r="E8" s="27" t="n">
        <v>8</v>
      </c>
      <c r="F8" s="27"/>
      <c r="G8" s="27" t="n">
        <v>8</v>
      </c>
      <c r="H8" s="27"/>
      <c r="I8" s="27"/>
      <c r="J8" s="27"/>
      <c r="K8" s="27"/>
      <c r="L8" s="30"/>
      <c r="M8" s="30"/>
      <c r="N8" s="30"/>
      <c r="O8" s="30"/>
      <c r="P8" s="30"/>
      <c r="Q8" s="27" t="n">
        <f aca="false">SUM(E8:P8)</f>
        <v>16</v>
      </c>
      <c r="R8" s="27" t="n">
        <f aca="false">COUNT(E8:P8)</f>
        <v>2</v>
      </c>
      <c r="S8" s="27" t="n">
        <f aca="false">AVERAGE(E8:P8)</f>
        <v>8</v>
      </c>
      <c r="T8" s="36"/>
    </row>
    <row r="9" s="31" customFormat="true" ht="15" hidden="false" customHeight="false" outlineLevel="0" collapsed="false">
      <c r="A9" s="27" t="s">
        <v>53</v>
      </c>
      <c r="B9" s="28" t="s">
        <v>468</v>
      </c>
      <c r="C9" s="29" t="n">
        <v>1986</v>
      </c>
      <c r="D9" s="28" t="s">
        <v>313</v>
      </c>
      <c r="E9" s="27"/>
      <c r="F9" s="27"/>
      <c r="G9" s="27"/>
      <c r="H9" s="27"/>
      <c r="I9" s="27"/>
      <c r="J9" s="27" t="n">
        <v>10</v>
      </c>
      <c r="K9" s="27"/>
      <c r="L9" s="30"/>
      <c r="M9" s="30"/>
      <c r="N9" s="30"/>
      <c r="O9" s="30"/>
      <c r="P9" s="30"/>
      <c r="Q9" s="27" t="n">
        <f aca="false">SUM(E9:P9)</f>
        <v>10</v>
      </c>
      <c r="R9" s="27" t="n">
        <f aca="false">COUNT(E9:P9)</f>
        <v>1</v>
      </c>
      <c r="S9" s="27" t="n">
        <f aca="false">AVERAGE(E9:P9)</f>
        <v>10</v>
      </c>
      <c r="T9" s="36"/>
    </row>
    <row r="10" s="31" customFormat="true" ht="15" hidden="false" customHeight="false" outlineLevel="0" collapsed="false">
      <c r="A10" s="27" t="s">
        <v>55</v>
      </c>
      <c r="B10" s="28" t="s">
        <v>469</v>
      </c>
      <c r="C10" s="29" t="n">
        <v>1999</v>
      </c>
      <c r="D10" s="28" t="s">
        <v>42</v>
      </c>
      <c r="E10" s="27"/>
      <c r="F10" s="27"/>
      <c r="G10" s="27"/>
      <c r="H10" s="27"/>
      <c r="I10" s="27"/>
      <c r="J10" s="27"/>
      <c r="K10" s="27" t="n">
        <v>10</v>
      </c>
      <c r="L10" s="30"/>
      <c r="M10" s="30"/>
      <c r="N10" s="30"/>
      <c r="O10" s="30"/>
      <c r="P10" s="30"/>
      <c r="Q10" s="27" t="n">
        <f aca="false">SUM(E10:P10)</f>
        <v>10</v>
      </c>
      <c r="R10" s="27" t="n">
        <f aca="false">COUNT(E10:P10)</f>
        <v>1</v>
      </c>
      <c r="S10" s="27" t="n">
        <f aca="false">AVERAGE(E10:P10)</f>
        <v>10</v>
      </c>
      <c r="T10" s="36"/>
    </row>
    <row r="11" s="31" customFormat="true" ht="15" hidden="false" customHeight="false" outlineLevel="0" collapsed="false">
      <c r="A11" s="27" t="s">
        <v>58</v>
      </c>
      <c r="B11" s="28" t="s">
        <v>470</v>
      </c>
      <c r="C11" s="29" t="n">
        <v>1994</v>
      </c>
      <c r="D11" s="28" t="s">
        <v>343</v>
      </c>
      <c r="E11" s="27"/>
      <c r="F11" s="27"/>
      <c r="G11" s="27"/>
      <c r="H11" s="27"/>
      <c r="I11" s="27"/>
      <c r="J11" s="27"/>
      <c r="K11" s="27"/>
      <c r="L11" s="30"/>
      <c r="M11" s="30"/>
      <c r="N11" s="30"/>
      <c r="O11" s="30" t="n">
        <v>10</v>
      </c>
      <c r="P11" s="30"/>
      <c r="Q11" s="27" t="n">
        <f aca="false">SUM(E11:P11)</f>
        <v>10</v>
      </c>
      <c r="R11" s="27" t="n">
        <f aca="false">COUNT(E11:P11)</f>
        <v>1</v>
      </c>
      <c r="S11" s="27" t="n">
        <f aca="false">AVERAGE(E11:P11)</f>
        <v>10</v>
      </c>
      <c r="T11" s="36"/>
    </row>
    <row r="12" s="31" customFormat="true" ht="15" hidden="false" customHeight="false" outlineLevel="0" collapsed="false">
      <c r="A12" s="27" t="s">
        <v>60</v>
      </c>
      <c r="B12" s="28" t="s">
        <v>471</v>
      </c>
      <c r="C12" s="29" t="n">
        <v>1978</v>
      </c>
      <c r="D12" s="28" t="s">
        <v>472</v>
      </c>
      <c r="E12" s="27"/>
      <c r="F12" s="27"/>
      <c r="G12" s="27"/>
      <c r="H12" s="27"/>
      <c r="I12" s="27"/>
      <c r="J12" s="27"/>
      <c r="K12" s="27"/>
      <c r="L12" s="30"/>
      <c r="M12" s="30"/>
      <c r="N12" s="30"/>
      <c r="O12" s="30"/>
      <c r="P12" s="30" t="n">
        <v>10</v>
      </c>
      <c r="Q12" s="27" t="n">
        <f aca="false">SUM(E12:P12)</f>
        <v>10</v>
      </c>
      <c r="R12" s="27" t="n">
        <f aca="false">COUNT(E12:P12)</f>
        <v>1</v>
      </c>
      <c r="S12" s="27" t="n">
        <f aca="false">AVERAGE(E12:P12)</f>
        <v>10</v>
      </c>
      <c r="T12" s="36"/>
    </row>
    <row r="13" s="31" customFormat="true" ht="15" hidden="false" customHeight="false" outlineLevel="0" collapsed="false">
      <c r="A13" s="27" t="s">
        <v>63</v>
      </c>
      <c r="B13" s="28" t="s">
        <v>473</v>
      </c>
      <c r="C13" s="29" t="n">
        <v>1990</v>
      </c>
      <c r="D13" s="28" t="s">
        <v>288</v>
      </c>
      <c r="E13" s="27"/>
      <c r="F13" s="27"/>
      <c r="G13" s="27"/>
      <c r="H13" s="27" t="n">
        <v>9</v>
      </c>
      <c r="I13" s="27"/>
      <c r="J13" s="27"/>
      <c r="K13" s="27"/>
      <c r="L13" s="30"/>
      <c r="M13" s="30"/>
      <c r="N13" s="30"/>
      <c r="O13" s="30"/>
      <c r="P13" s="30"/>
      <c r="Q13" s="27" t="n">
        <f aca="false">SUM(E13:P13)</f>
        <v>9</v>
      </c>
      <c r="R13" s="27" t="n">
        <f aca="false">COUNT(E13:P13)</f>
        <v>1</v>
      </c>
      <c r="S13" s="27" t="n">
        <f aca="false">AVERAGE(E13:P13)</f>
        <v>9</v>
      </c>
      <c r="T13" s="36"/>
    </row>
    <row r="14" s="31" customFormat="true" ht="15" hidden="false" customHeight="false" outlineLevel="0" collapsed="false">
      <c r="A14" s="27" t="s">
        <v>66</v>
      </c>
      <c r="B14" s="28" t="s">
        <v>474</v>
      </c>
      <c r="C14" s="29" t="n">
        <v>1990</v>
      </c>
      <c r="D14" s="28" t="s">
        <v>65</v>
      </c>
      <c r="E14" s="27"/>
      <c r="F14" s="27"/>
      <c r="G14" s="27"/>
      <c r="H14" s="27"/>
      <c r="I14" s="27"/>
      <c r="J14" s="27"/>
      <c r="K14" s="27"/>
      <c r="L14" s="30"/>
      <c r="M14" s="30"/>
      <c r="N14" s="30"/>
      <c r="O14" s="30"/>
      <c r="P14" s="30" t="n">
        <v>9</v>
      </c>
      <c r="Q14" s="27" t="n">
        <f aca="false">SUM(E14:P14)</f>
        <v>9</v>
      </c>
      <c r="R14" s="27" t="n">
        <f aca="false">COUNT(E14:P14)</f>
        <v>1</v>
      </c>
      <c r="S14" s="27" t="n">
        <f aca="false">AVERAGE(E14:P14)</f>
        <v>9</v>
      </c>
      <c r="T14" s="36"/>
    </row>
    <row r="15" s="31" customFormat="true" ht="15" hidden="false" customHeight="false" outlineLevel="0" collapsed="false">
      <c r="A15" s="27" t="s">
        <v>69</v>
      </c>
      <c r="B15" s="28" t="s">
        <v>475</v>
      </c>
      <c r="C15" s="29" t="n">
        <v>1991</v>
      </c>
      <c r="D15" s="28" t="s">
        <v>82</v>
      </c>
      <c r="E15" s="27"/>
      <c r="F15" s="27"/>
      <c r="G15" s="27"/>
      <c r="H15" s="27" t="n">
        <v>8</v>
      </c>
      <c r="I15" s="27"/>
      <c r="J15" s="27"/>
      <c r="K15" s="27"/>
      <c r="L15" s="30"/>
      <c r="M15" s="30"/>
      <c r="N15" s="30"/>
      <c r="O15" s="30"/>
      <c r="P15" s="30"/>
      <c r="Q15" s="27" t="n">
        <f aca="false">SUM(E15:P15)</f>
        <v>8</v>
      </c>
      <c r="R15" s="27" t="n">
        <f aca="false">COUNT(E15:P15)</f>
        <v>1</v>
      </c>
      <c r="S15" s="27" t="n">
        <f aca="false">AVERAGE(E15:P15)</f>
        <v>8</v>
      </c>
      <c r="T15" s="36"/>
    </row>
    <row r="16" s="31" customFormat="true" ht="15" hidden="false" customHeight="false" outlineLevel="0" collapsed="false">
      <c r="A16" s="27" t="s">
        <v>72</v>
      </c>
      <c r="B16" s="28" t="s">
        <v>476</v>
      </c>
      <c r="C16" s="29" t="n">
        <v>1991</v>
      </c>
      <c r="D16" s="28" t="s">
        <v>477</v>
      </c>
      <c r="E16" s="27"/>
      <c r="F16" s="27"/>
      <c r="G16" s="27"/>
      <c r="H16" s="27"/>
      <c r="I16" s="27"/>
      <c r="J16" s="27" t="n">
        <v>8</v>
      </c>
      <c r="K16" s="27"/>
      <c r="L16" s="30"/>
      <c r="M16" s="30"/>
      <c r="N16" s="30"/>
      <c r="O16" s="30"/>
      <c r="P16" s="30"/>
      <c r="Q16" s="27" t="n">
        <f aca="false">SUM(E16:P16)</f>
        <v>8</v>
      </c>
      <c r="R16" s="27" t="n">
        <f aca="false">COUNT(E16:P16)</f>
        <v>1</v>
      </c>
      <c r="S16" s="27" t="n">
        <f aca="false">AVERAGE(E16:P16)</f>
        <v>8</v>
      </c>
      <c r="T16" s="36"/>
    </row>
    <row r="17" s="31" customFormat="true" ht="15" hidden="false" customHeight="false" outlineLevel="0" collapsed="false">
      <c r="A17" s="27" t="s">
        <v>75</v>
      </c>
      <c r="B17" s="28" t="s">
        <v>478</v>
      </c>
      <c r="C17" s="29" t="n">
        <v>1989</v>
      </c>
      <c r="D17" s="28" t="s">
        <v>308</v>
      </c>
      <c r="E17" s="27"/>
      <c r="F17" s="27"/>
      <c r="G17" s="27"/>
      <c r="H17" s="27"/>
      <c r="I17" s="27"/>
      <c r="J17" s="27"/>
      <c r="K17" s="27"/>
      <c r="L17" s="30"/>
      <c r="M17" s="30"/>
      <c r="N17" s="30"/>
      <c r="O17" s="30" t="n">
        <v>8</v>
      </c>
      <c r="P17" s="30"/>
      <c r="Q17" s="27" t="n">
        <f aca="false">SUM(E17:P17)</f>
        <v>8</v>
      </c>
      <c r="R17" s="27" t="n">
        <f aca="false">COUNT(E17:P17)</f>
        <v>1</v>
      </c>
      <c r="S17" s="27" t="n">
        <f aca="false">AVERAGE(E17:P17)</f>
        <v>8</v>
      </c>
      <c r="T17" s="36"/>
    </row>
    <row r="18" s="31" customFormat="true" ht="15" hidden="false" customHeight="false" outlineLevel="0" collapsed="false">
      <c r="A18" s="27" t="s">
        <v>77</v>
      </c>
      <c r="B18" s="28" t="s">
        <v>479</v>
      </c>
      <c r="C18" s="29" t="n">
        <v>1985</v>
      </c>
      <c r="D18" s="28" t="s">
        <v>176</v>
      </c>
      <c r="E18" s="27"/>
      <c r="F18" s="27"/>
      <c r="G18" s="27"/>
      <c r="H18" s="27"/>
      <c r="I18" s="27"/>
      <c r="J18" s="27"/>
      <c r="K18" s="27"/>
      <c r="L18" s="30"/>
      <c r="M18" s="30"/>
      <c r="N18" s="30"/>
      <c r="O18" s="30"/>
      <c r="P18" s="30" t="n">
        <v>8</v>
      </c>
      <c r="Q18" s="27" t="n">
        <f aca="false">SUM(E18:P18)</f>
        <v>8</v>
      </c>
      <c r="R18" s="27" t="n">
        <f aca="false">COUNT(E18:P18)</f>
        <v>1</v>
      </c>
      <c r="S18" s="27" t="n">
        <f aca="false">AVERAGE(E18:P18)</f>
        <v>8</v>
      </c>
      <c r="T18" s="36"/>
    </row>
    <row r="19" s="31" customFormat="true" ht="15" hidden="false" customHeight="false" outlineLevel="0" collapsed="false">
      <c r="A19" s="27" t="s">
        <v>80</v>
      </c>
      <c r="B19" s="28" t="s">
        <v>480</v>
      </c>
      <c r="C19" s="29"/>
      <c r="D19" s="28" t="s">
        <v>382</v>
      </c>
      <c r="E19" s="27"/>
      <c r="F19" s="27"/>
      <c r="G19" s="27" t="n">
        <v>7</v>
      </c>
      <c r="H19" s="27"/>
      <c r="I19" s="27"/>
      <c r="J19" s="27"/>
      <c r="K19" s="27"/>
      <c r="L19" s="30"/>
      <c r="M19" s="30"/>
      <c r="N19" s="30"/>
      <c r="O19" s="30"/>
      <c r="P19" s="30"/>
      <c r="Q19" s="27" t="n">
        <f aca="false">SUM(E19:P19)</f>
        <v>7</v>
      </c>
      <c r="R19" s="27" t="n">
        <f aca="false">COUNT(E19:P19)</f>
        <v>1</v>
      </c>
      <c r="S19" s="27" t="n">
        <f aca="false">AVERAGE(E19:P19)</f>
        <v>7</v>
      </c>
      <c r="T19" s="36"/>
    </row>
    <row r="20" s="31" customFormat="true" ht="15" hidden="false" customHeight="false" outlineLevel="0" collapsed="false">
      <c r="A20" s="27" t="s">
        <v>83</v>
      </c>
      <c r="B20" s="28" t="s">
        <v>481</v>
      </c>
      <c r="C20" s="29" t="n">
        <v>1985</v>
      </c>
      <c r="D20" s="28" t="s">
        <v>65</v>
      </c>
      <c r="E20" s="27"/>
      <c r="F20" s="27"/>
      <c r="G20" s="27"/>
      <c r="H20" s="27" t="n">
        <v>7</v>
      </c>
      <c r="I20" s="27"/>
      <c r="J20" s="27"/>
      <c r="K20" s="27"/>
      <c r="L20" s="30"/>
      <c r="M20" s="30"/>
      <c r="N20" s="30"/>
      <c r="O20" s="30"/>
      <c r="P20" s="30"/>
      <c r="Q20" s="27" t="n">
        <f aca="false">SUM(E20:P20)</f>
        <v>7</v>
      </c>
      <c r="R20" s="27" t="n">
        <f aca="false">COUNT(E20:P20)</f>
        <v>1</v>
      </c>
      <c r="S20" s="27" t="n">
        <f aca="false">AVERAGE(E20:P20)</f>
        <v>7</v>
      </c>
      <c r="T20" s="36"/>
    </row>
    <row r="21" s="31" customFormat="true" ht="15" hidden="false" customHeight="false" outlineLevel="0" collapsed="false">
      <c r="A21" s="27" t="s">
        <v>85</v>
      </c>
      <c r="B21" s="28" t="s">
        <v>482</v>
      </c>
      <c r="C21" s="29" t="n">
        <v>1995</v>
      </c>
      <c r="D21" s="28" t="s">
        <v>50</v>
      </c>
      <c r="E21" s="27"/>
      <c r="F21" s="27"/>
      <c r="G21" s="27" t="n">
        <v>6</v>
      </c>
      <c r="H21" s="27"/>
      <c r="I21" s="27"/>
      <c r="J21" s="27"/>
      <c r="K21" s="27"/>
      <c r="L21" s="30"/>
      <c r="M21" s="30"/>
      <c r="N21" s="30"/>
      <c r="O21" s="30"/>
      <c r="P21" s="30"/>
      <c r="Q21" s="27" t="n">
        <f aca="false">SUM(E21:P21)</f>
        <v>6</v>
      </c>
      <c r="R21" s="27" t="n">
        <f aca="false">COUNT(E21:P21)</f>
        <v>1</v>
      </c>
      <c r="S21" s="27" t="n">
        <f aca="false">AVERAGE(E21:P21)</f>
        <v>6</v>
      </c>
      <c r="T21" s="36"/>
    </row>
  </sheetData>
  <mergeCells count="3">
    <mergeCell ref="A1:J1"/>
    <mergeCell ref="K1:U1"/>
    <mergeCell ref="A2:B2"/>
  </mergeCells>
  <printOptions headings="false" gridLines="false" gridLinesSet="true" horizontalCentered="true" verticalCentered="false"/>
  <pageMargins left="0.690277777777778" right="0.7" top="0.779861111111111" bottom="0.7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8" width="22.42"/>
    <col collapsed="false" customWidth="true" hidden="false" outlineLevel="0" max="3" min="3" style="8" width="6.41"/>
    <col collapsed="false" customWidth="true" hidden="false" outlineLevel="0" max="4" min="4" style="8" width="29.13"/>
    <col collapsed="false" customWidth="true" hidden="false" outlineLevel="0" max="6" min="5" style="8" width="4.99"/>
    <col collapsed="false" customWidth="true" hidden="false" outlineLevel="0" max="10" min="7" style="4" width="4.99"/>
    <col collapsed="false" customWidth="true" hidden="false" outlineLevel="0" max="14" min="11" style="33" width="4.99"/>
    <col collapsed="false" customWidth="true" hidden="false" outlineLevel="0" max="15" min="15" style="4" width="4.99"/>
    <col collapsed="false" customWidth="true" hidden="false" outlineLevel="0" max="19" min="16" style="8" width="4.99"/>
    <col collapsed="false" customWidth="true" hidden="false" outlineLevel="0" max="21" min="20" style="8" width="5.28"/>
  </cols>
  <sheetData>
    <row r="1" s="11" customFormat="true" ht="18" hidden="false" customHeight="fals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18" hidden="false" customHeight="false" outlineLevel="0" collapsed="false">
      <c r="A2" s="12" t="s">
        <v>483</v>
      </c>
      <c r="B2" s="12"/>
      <c r="C2" s="13"/>
      <c r="D2" s="14" t="s">
        <v>8</v>
      </c>
      <c r="E2" s="15" t="s">
        <v>9</v>
      </c>
      <c r="F2" s="16" t="s">
        <v>10</v>
      </c>
      <c r="G2" s="15" t="s">
        <v>11</v>
      </c>
      <c r="H2" s="15" t="s">
        <v>12</v>
      </c>
      <c r="I2" s="15" t="s">
        <v>13</v>
      </c>
      <c r="J2" s="15" t="s">
        <v>14</v>
      </c>
      <c r="K2" s="15" t="s">
        <v>15</v>
      </c>
      <c r="L2" s="17" t="s">
        <v>16</v>
      </c>
      <c r="M2" s="17" t="s">
        <v>17</v>
      </c>
      <c r="N2" s="17" t="s">
        <v>18</v>
      </c>
      <c r="O2" s="18" t="s">
        <v>19</v>
      </c>
      <c r="P2" s="18" t="s">
        <v>20</v>
      </c>
    </row>
    <row r="3" s="26" customFormat="true" ht="186" hidden="false" customHeight="false" outlineLevel="0" collapsed="false">
      <c r="A3" s="19" t="s">
        <v>21</v>
      </c>
      <c r="B3" s="20" t="s">
        <v>22</v>
      </c>
      <c r="C3" s="20" t="s">
        <v>23</v>
      </c>
      <c r="D3" s="20" t="s">
        <v>24</v>
      </c>
      <c r="E3" s="21" t="s">
        <v>25</v>
      </c>
      <c r="F3" s="22" t="s">
        <v>26</v>
      </c>
      <c r="G3" s="22" t="s">
        <v>27</v>
      </c>
      <c r="H3" s="22" t="s">
        <v>28</v>
      </c>
      <c r="I3" s="22" t="s">
        <v>29</v>
      </c>
      <c r="J3" s="22" t="s">
        <v>30</v>
      </c>
      <c r="K3" s="22" t="s">
        <v>31</v>
      </c>
      <c r="L3" s="23" t="s">
        <v>32</v>
      </c>
      <c r="M3" s="23" t="s">
        <v>33</v>
      </c>
      <c r="N3" s="23" t="s">
        <v>34</v>
      </c>
      <c r="O3" s="22" t="s">
        <v>35</v>
      </c>
      <c r="P3" s="23" t="s">
        <v>36</v>
      </c>
      <c r="Q3" s="24" t="s">
        <v>37</v>
      </c>
      <c r="R3" s="25" t="s">
        <v>38</v>
      </c>
      <c r="S3" s="24" t="s">
        <v>39</v>
      </c>
    </row>
    <row r="4" s="31" customFormat="true" ht="15" hidden="false" customHeight="false" outlineLevel="0" collapsed="false">
      <c r="A4" s="27" t="s">
        <v>40</v>
      </c>
      <c r="B4" s="28" t="s">
        <v>484</v>
      </c>
      <c r="C4" s="29" t="n">
        <v>1973</v>
      </c>
      <c r="D4" s="28" t="s">
        <v>47</v>
      </c>
      <c r="E4" s="27" t="n">
        <v>9</v>
      </c>
      <c r="F4" s="27" t="n">
        <v>10</v>
      </c>
      <c r="G4" s="27" t="n">
        <v>9</v>
      </c>
      <c r="H4" s="27" t="n">
        <v>8</v>
      </c>
      <c r="I4" s="27" t="n">
        <v>7</v>
      </c>
      <c r="J4" s="27"/>
      <c r="K4" s="27" t="n">
        <v>8</v>
      </c>
      <c r="L4" s="30"/>
      <c r="M4" s="30" t="n">
        <v>8</v>
      </c>
      <c r="N4" s="30" t="n">
        <v>9</v>
      </c>
      <c r="O4" s="30" t="n">
        <v>9</v>
      </c>
      <c r="P4" s="30" t="n">
        <v>10</v>
      </c>
      <c r="Q4" s="27" t="n">
        <f aca="false">SUM(E4:P4)</f>
        <v>87</v>
      </c>
      <c r="R4" s="27" t="n">
        <f aca="false">COUNT(E4:P4)</f>
        <v>10</v>
      </c>
      <c r="S4" s="27" t="n">
        <f aca="false">AVERAGE(E4:P4)</f>
        <v>8.7</v>
      </c>
      <c r="T4" s="36"/>
    </row>
    <row r="5" s="31" customFormat="true" ht="15" hidden="false" customHeight="false" outlineLevel="0" collapsed="false">
      <c r="A5" s="27" t="s">
        <v>43</v>
      </c>
      <c r="B5" s="28" t="s">
        <v>485</v>
      </c>
      <c r="C5" s="29" t="n">
        <v>1977</v>
      </c>
      <c r="D5" s="28" t="s">
        <v>106</v>
      </c>
      <c r="E5" s="27" t="n">
        <v>10</v>
      </c>
      <c r="F5" s="27"/>
      <c r="G5" s="27" t="n">
        <v>10</v>
      </c>
      <c r="H5" s="27" t="n">
        <v>10</v>
      </c>
      <c r="I5" s="27" t="n">
        <v>9</v>
      </c>
      <c r="J5" s="27" t="n">
        <v>9</v>
      </c>
      <c r="K5" s="27"/>
      <c r="L5" s="30" t="n">
        <v>9</v>
      </c>
      <c r="M5" s="30" t="n">
        <v>9</v>
      </c>
      <c r="N5" s="30"/>
      <c r="O5" s="30"/>
      <c r="P5" s="30" t="n">
        <v>9</v>
      </c>
      <c r="Q5" s="27" t="n">
        <f aca="false">SUM(E5:P5)</f>
        <v>75</v>
      </c>
      <c r="R5" s="27" t="n">
        <f aca="false">COUNT(E5:P5)</f>
        <v>8</v>
      </c>
      <c r="S5" s="27" t="n">
        <f aca="false">AVERAGE(E5:P5)</f>
        <v>9.375</v>
      </c>
      <c r="T5" s="36"/>
    </row>
    <row r="6" s="31" customFormat="true" ht="15" hidden="false" customHeight="false" outlineLevel="0" collapsed="false">
      <c r="A6" s="27" t="s">
        <v>45</v>
      </c>
      <c r="B6" s="28" t="s">
        <v>486</v>
      </c>
      <c r="C6" s="29" t="n">
        <v>1977</v>
      </c>
      <c r="D6" s="28" t="s">
        <v>347</v>
      </c>
      <c r="E6" s="27"/>
      <c r="F6" s="27"/>
      <c r="G6" s="27"/>
      <c r="H6" s="27"/>
      <c r="I6" s="27" t="n">
        <v>8</v>
      </c>
      <c r="J6" s="27" t="n">
        <v>10</v>
      </c>
      <c r="K6" s="27" t="n">
        <v>10</v>
      </c>
      <c r="L6" s="30" t="n">
        <v>10</v>
      </c>
      <c r="M6" s="30" t="n">
        <v>10</v>
      </c>
      <c r="N6" s="30" t="n">
        <v>10</v>
      </c>
      <c r="O6" s="30" t="n">
        <v>10</v>
      </c>
      <c r="P6" s="30"/>
      <c r="Q6" s="27" t="n">
        <f aca="false">SUM(E6:P6)</f>
        <v>68</v>
      </c>
      <c r="R6" s="27" t="n">
        <f aca="false">COUNT(E6:P6)</f>
        <v>7</v>
      </c>
      <c r="S6" s="27" t="n">
        <f aca="false">AVERAGE(E6:P6)</f>
        <v>9.71428571428571</v>
      </c>
      <c r="T6" s="36"/>
    </row>
    <row r="7" s="31" customFormat="true" ht="15" hidden="false" customHeight="false" outlineLevel="0" collapsed="false">
      <c r="A7" s="27" t="s">
        <v>48</v>
      </c>
      <c r="B7" s="28" t="s">
        <v>487</v>
      </c>
      <c r="C7" s="29" t="n">
        <v>1956</v>
      </c>
      <c r="D7" s="28" t="s">
        <v>405</v>
      </c>
      <c r="E7" s="27" t="n">
        <v>7</v>
      </c>
      <c r="F7" s="27"/>
      <c r="G7" s="27" t="n">
        <v>6</v>
      </c>
      <c r="H7" s="27" t="n">
        <v>6</v>
      </c>
      <c r="I7" s="27" t="n">
        <v>5</v>
      </c>
      <c r="J7" s="27" t="n">
        <v>8</v>
      </c>
      <c r="K7" s="27" t="n">
        <v>7</v>
      </c>
      <c r="L7" s="30" t="n">
        <v>7</v>
      </c>
      <c r="M7" s="30" t="n">
        <v>7</v>
      </c>
      <c r="N7" s="30"/>
      <c r="O7" s="30"/>
      <c r="P7" s="30" t="n">
        <v>6</v>
      </c>
      <c r="Q7" s="27" t="n">
        <f aca="false">SUM(E7:P7)</f>
        <v>59</v>
      </c>
      <c r="R7" s="27" t="n">
        <f aca="false">COUNT(E7:P7)</f>
        <v>9</v>
      </c>
      <c r="S7" s="27" t="n">
        <f aca="false">AVERAGE(E7:P7)</f>
        <v>6.55555555555556</v>
      </c>
      <c r="T7" s="36"/>
    </row>
    <row r="8" s="31" customFormat="true" ht="15" hidden="false" customHeight="false" outlineLevel="0" collapsed="false">
      <c r="A8" s="27" t="s">
        <v>51</v>
      </c>
      <c r="B8" s="28" t="s">
        <v>488</v>
      </c>
      <c r="C8" s="29" t="n">
        <v>1977</v>
      </c>
      <c r="D8" s="28" t="s">
        <v>139</v>
      </c>
      <c r="E8" s="27"/>
      <c r="F8" s="27"/>
      <c r="G8" s="27"/>
      <c r="H8" s="27" t="n">
        <v>9</v>
      </c>
      <c r="I8" s="27"/>
      <c r="J8" s="27"/>
      <c r="K8" s="27"/>
      <c r="L8" s="30"/>
      <c r="M8" s="30"/>
      <c r="N8" s="30"/>
      <c r="O8" s="30" t="n">
        <v>8</v>
      </c>
      <c r="P8" s="30"/>
      <c r="Q8" s="27" t="n">
        <f aca="false">SUM(E8:P8)</f>
        <v>17</v>
      </c>
      <c r="R8" s="27" t="n">
        <f aca="false">COUNT(E8:P8)</f>
        <v>2</v>
      </c>
      <c r="S8" s="27" t="n">
        <f aca="false">AVERAGE(E8:P8)</f>
        <v>8.5</v>
      </c>
      <c r="T8" s="36"/>
    </row>
    <row r="9" s="31" customFormat="true" ht="15" hidden="false" customHeight="false" outlineLevel="0" collapsed="false">
      <c r="A9" s="27" t="s">
        <v>53</v>
      </c>
      <c r="B9" s="28" t="s">
        <v>489</v>
      </c>
      <c r="C9" s="29" t="n">
        <v>1971</v>
      </c>
      <c r="D9" s="28" t="s">
        <v>98</v>
      </c>
      <c r="E9" s="27"/>
      <c r="F9" s="27"/>
      <c r="G9" s="27" t="n">
        <v>8</v>
      </c>
      <c r="H9" s="27"/>
      <c r="I9" s="27"/>
      <c r="J9" s="27"/>
      <c r="K9" s="27"/>
      <c r="L9" s="30" t="n">
        <v>8</v>
      </c>
      <c r="M9" s="30"/>
      <c r="N9" s="30"/>
      <c r="O9" s="30"/>
      <c r="P9" s="30"/>
      <c r="Q9" s="27" t="n">
        <f aca="false">SUM(E9:P9)</f>
        <v>16</v>
      </c>
      <c r="R9" s="27" t="n">
        <f aca="false">COUNT(E9:P9)</f>
        <v>2</v>
      </c>
      <c r="S9" s="27" t="n">
        <f aca="false">AVERAGE(E9:P9)</f>
        <v>8</v>
      </c>
      <c r="T9" s="36"/>
    </row>
    <row r="10" s="31" customFormat="true" ht="15" hidden="false" customHeight="false" outlineLevel="0" collapsed="false">
      <c r="A10" s="27" t="s">
        <v>55</v>
      </c>
      <c r="B10" s="28" t="s">
        <v>490</v>
      </c>
      <c r="C10" s="29" t="n">
        <v>1954</v>
      </c>
      <c r="D10" s="28" t="s">
        <v>42</v>
      </c>
      <c r="E10" s="27" t="n">
        <v>8</v>
      </c>
      <c r="F10" s="27"/>
      <c r="G10" s="27" t="n">
        <v>7</v>
      </c>
      <c r="H10" s="27"/>
      <c r="I10" s="27"/>
      <c r="J10" s="27"/>
      <c r="K10" s="27"/>
      <c r="L10" s="30"/>
      <c r="M10" s="30"/>
      <c r="N10" s="30"/>
      <c r="O10" s="30"/>
      <c r="P10" s="30"/>
      <c r="Q10" s="27" t="n">
        <f aca="false">SUM(E10:P10)</f>
        <v>15</v>
      </c>
      <c r="R10" s="27" t="n">
        <f aca="false">COUNT(E10:P10)</f>
        <v>2</v>
      </c>
      <c r="S10" s="27" t="n">
        <f aca="false">AVERAGE(E10:P10)</f>
        <v>7.5</v>
      </c>
      <c r="T10" s="36"/>
    </row>
    <row r="11" s="31" customFormat="true" ht="15" hidden="false" customHeight="false" outlineLevel="0" collapsed="false">
      <c r="A11" s="27" t="s">
        <v>58</v>
      </c>
      <c r="B11" s="28" t="s">
        <v>491</v>
      </c>
      <c r="C11" s="29" t="n">
        <v>1968</v>
      </c>
      <c r="D11" s="28" t="s">
        <v>47</v>
      </c>
      <c r="E11" s="27"/>
      <c r="F11" s="27"/>
      <c r="G11" s="27"/>
      <c r="H11" s="27" t="n">
        <v>7</v>
      </c>
      <c r="I11" s="27"/>
      <c r="J11" s="27"/>
      <c r="K11" s="27"/>
      <c r="L11" s="30"/>
      <c r="M11" s="30"/>
      <c r="N11" s="30"/>
      <c r="O11" s="30"/>
      <c r="P11" s="30" t="n">
        <v>8</v>
      </c>
      <c r="Q11" s="27" t="n">
        <f aca="false">SUM(E11:P11)</f>
        <v>15</v>
      </c>
      <c r="R11" s="27" t="n">
        <f aca="false">COUNT(E11:P11)</f>
        <v>2</v>
      </c>
      <c r="S11" s="27" t="n">
        <f aca="false">AVERAGE(E11:P11)</f>
        <v>7.5</v>
      </c>
      <c r="T11" s="36"/>
    </row>
    <row r="12" s="31" customFormat="true" ht="15" hidden="false" customHeight="false" outlineLevel="0" collapsed="false">
      <c r="A12" s="27" t="s">
        <v>60</v>
      </c>
      <c r="B12" s="28" t="s">
        <v>492</v>
      </c>
      <c r="C12" s="29" t="n">
        <v>1972</v>
      </c>
      <c r="D12" s="28" t="s">
        <v>368</v>
      </c>
      <c r="E12" s="27"/>
      <c r="F12" s="27"/>
      <c r="G12" s="27"/>
      <c r="H12" s="27"/>
      <c r="I12" s="27" t="n">
        <v>6</v>
      </c>
      <c r="J12" s="27"/>
      <c r="K12" s="27"/>
      <c r="L12" s="30"/>
      <c r="M12" s="30"/>
      <c r="N12" s="30"/>
      <c r="O12" s="30" t="n">
        <v>7</v>
      </c>
      <c r="P12" s="30"/>
      <c r="Q12" s="27" t="n">
        <f aca="false">SUM(E12:P12)</f>
        <v>13</v>
      </c>
      <c r="R12" s="27" t="n">
        <f aca="false">COUNT(E12:P12)</f>
        <v>2</v>
      </c>
      <c r="S12" s="27" t="n">
        <f aca="false">AVERAGE(E12:P12)</f>
        <v>6.5</v>
      </c>
      <c r="T12" s="36"/>
    </row>
    <row r="13" s="31" customFormat="true" ht="15" hidden="false" customHeight="false" outlineLevel="0" collapsed="false">
      <c r="A13" s="27" t="s">
        <v>63</v>
      </c>
      <c r="B13" s="28" t="s">
        <v>493</v>
      </c>
      <c r="C13" s="29" t="n">
        <v>1949</v>
      </c>
      <c r="D13" s="28" t="s">
        <v>65</v>
      </c>
      <c r="E13" s="27"/>
      <c r="F13" s="27"/>
      <c r="G13" s="27"/>
      <c r="H13" s="27"/>
      <c r="I13" s="27"/>
      <c r="J13" s="27" t="n">
        <v>6</v>
      </c>
      <c r="K13" s="27"/>
      <c r="L13" s="30"/>
      <c r="M13" s="30"/>
      <c r="N13" s="30"/>
      <c r="O13" s="30" t="n">
        <v>5</v>
      </c>
      <c r="P13" s="30"/>
      <c r="Q13" s="27" t="n">
        <f aca="false">SUM(E13:P13)</f>
        <v>11</v>
      </c>
      <c r="R13" s="27" t="n">
        <f aca="false">COUNT(E13:P13)</f>
        <v>2</v>
      </c>
      <c r="S13" s="27" t="n">
        <f aca="false">AVERAGE(E13:P13)</f>
        <v>5.5</v>
      </c>
      <c r="T13" s="36"/>
    </row>
    <row r="14" s="31" customFormat="true" ht="15" hidden="false" customHeight="false" outlineLevel="0" collapsed="false">
      <c r="A14" s="27" t="s">
        <v>66</v>
      </c>
      <c r="B14" s="28" t="s">
        <v>494</v>
      </c>
      <c r="C14" s="29" t="n">
        <v>1975</v>
      </c>
      <c r="D14" s="28" t="s">
        <v>161</v>
      </c>
      <c r="E14" s="27"/>
      <c r="F14" s="27"/>
      <c r="G14" s="27"/>
      <c r="H14" s="27"/>
      <c r="I14" s="27" t="n">
        <v>10</v>
      </c>
      <c r="J14" s="27"/>
      <c r="K14" s="27"/>
      <c r="L14" s="30"/>
      <c r="M14" s="30"/>
      <c r="N14" s="30"/>
      <c r="O14" s="30"/>
      <c r="P14" s="30"/>
      <c r="Q14" s="27" t="n">
        <f aca="false">SUM(E14:P14)</f>
        <v>10</v>
      </c>
      <c r="R14" s="27" t="n">
        <f aca="false">COUNT(E14:P14)</f>
        <v>1</v>
      </c>
      <c r="S14" s="27" t="n">
        <f aca="false">AVERAGE(E14:P14)</f>
        <v>10</v>
      </c>
      <c r="T14" s="36"/>
    </row>
    <row r="15" s="31" customFormat="true" ht="15" hidden="false" customHeight="false" outlineLevel="0" collapsed="false">
      <c r="A15" s="27" t="s">
        <v>69</v>
      </c>
      <c r="B15" s="28" t="s">
        <v>495</v>
      </c>
      <c r="C15" s="29" t="n">
        <v>1969</v>
      </c>
      <c r="D15" s="28" t="s">
        <v>313</v>
      </c>
      <c r="E15" s="27"/>
      <c r="F15" s="27"/>
      <c r="G15" s="27"/>
      <c r="H15" s="27"/>
      <c r="I15" s="27"/>
      <c r="J15" s="27"/>
      <c r="K15" s="27" t="n">
        <v>9</v>
      </c>
      <c r="L15" s="30"/>
      <c r="M15" s="30"/>
      <c r="N15" s="30"/>
      <c r="O15" s="30"/>
      <c r="P15" s="30"/>
      <c r="Q15" s="27" t="n">
        <f aca="false">SUM(E15:P15)</f>
        <v>9</v>
      </c>
      <c r="R15" s="27" t="n">
        <f aca="false">COUNT(E15:P15)</f>
        <v>1</v>
      </c>
      <c r="S15" s="27" t="n">
        <f aca="false">AVERAGE(E15:P15)</f>
        <v>9</v>
      </c>
      <c r="T15" s="36"/>
    </row>
    <row r="16" s="31" customFormat="true" ht="15" hidden="false" customHeight="false" outlineLevel="0" collapsed="false">
      <c r="A16" s="27" t="s">
        <v>72</v>
      </c>
      <c r="B16" s="28" t="s">
        <v>496</v>
      </c>
      <c r="C16" s="29" t="n">
        <v>1975</v>
      </c>
      <c r="D16" s="28" t="s">
        <v>251</v>
      </c>
      <c r="E16" s="27"/>
      <c r="F16" s="27"/>
      <c r="G16" s="27"/>
      <c r="H16" s="27"/>
      <c r="I16" s="27"/>
      <c r="J16" s="27" t="n">
        <v>7</v>
      </c>
      <c r="K16" s="27"/>
      <c r="L16" s="30"/>
      <c r="M16" s="30"/>
      <c r="N16" s="30"/>
      <c r="O16" s="30"/>
      <c r="P16" s="30"/>
      <c r="Q16" s="27" t="n">
        <f aca="false">SUM(E16:P16)</f>
        <v>7</v>
      </c>
      <c r="R16" s="27" t="n">
        <f aca="false">COUNT(E16:P16)</f>
        <v>1</v>
      </c>
      <c r="S16" s="27" t="n">
        <f aca="false">AVERAGE(E16:P16)</f>
        <v>7</v>
      </c>
      <c r="T16" s="36"/>
    </row>
    <row r="17" s="31" customFormat="true" ht="15" hidden="false" customHeight="false" outlineLevel="0" collapsed="false">
      <c r="A17" s="27" t="s">
        <v>75</v>
      </c>
      <c r="B17" s="28" t="s">
        <v>497</v>
      </c>
      <c r="C17" s="29" t="n">
        <v>1970</v>
      </c>
      <c r="D17" s="28" t="s">
        <v>47</v>
      </c>
      <c r="E17" s="27"/>
      <c r="F17" s="27"/>
      <c r="G17" s="27"/>
      <c r="H17" s="27"/>
      <c r="I17" s="27"/>
      <c r="J17" s="27"/>
      <c r="K17" s="27"/>
      <c r="L17" s="30"/>
      <c r="M17" s="30"/>
      <c r="N17" s="30"/>
      <c r="O17" s="30"/>
      <c r="P17" s="30" t="n">
        <v>7</v>
      </c>
      <c r="Q17" s="27" t="n">
        <f aca="false">SUM(E17:P17)</f>
        <v>7</v>
      </c>
      <c r="R17" s="27" t="n">
        <f aca="false">COUNT(E17:P17)</f>
        <v>1</v>
      </c>
      <c r="S17" s="27" t="n">
        <f aca="false">AVERAGE(E17:P17)</f>
        <v>7</v>
      </c>
      <c r="T17" s="36"/>
    </row>
    <row r="18" s="31" customFormat="true" ht="15" hidden="false" customHeight="false" outlineLevel="0" collapsed="false">
      <c r="A18" s="27" t="s">
        <v>77</v>
      </c>
      <c r="B18" s="28" t="s">
        <v>498</v>
      </c>
      <c r="C18" s="29" t="n">
        <v>1975</v>
      </c>
      <c r="D18" s="28" t="s">
        <v>65</v>
      </c>
      <c r="E18" s="27"/>
      <c r="F18" s="27"/>
      <c r="G18" s="27"/>
      <c r="H18" s="27"/>
      <c r="I18" s="27"/>
      <c r="J18" s="27"/>
      <c r="K18" s="27"/>
      <c r="L18" s="30" t="n">
        <v>6</v>
      </c>
      <c r="M18" s="30"/>
      <c r="N18" s="30"/>
      <c r="O18" s="30"/>
      <c r="P18" s="30"/>
      <c r="Q18" s="27" t="n">
        <f aca="false">SUM(E18:P18)</f>
        <v>6</v>
      </c>
      <c r="R18" s="27" t="n">
        <f aca="false">COUNT(E18:P18)</f>
        <v>1</v>
      </c>
      <c r="S18" s="27" t="n">
        <f aca="false">AVERAGE(E18:P18)</f>
        <v>6</v>
      </c>
      <c r="T18" s="36"/>
    </row>
    <row r="19" s="31" customFormat="true" ht="15" hidden="false" customHeight="false" outlineLevel="0" collapsed="false">
      <c r="A19" s="27" t="s">
        <v>80</v>
      </c>
      <c r="B19" s="28" t="s">
        <v>499</v>
      </c>
      <c r="C19" s="29" t="n">
        <v>1958</v>
      </c>
      <c r="D19" s="28" t="s">
        <v>57</v>
      </c>
      <c r="E19" s="27"/>
      <c r="F19" s="27"/>
      <c r="G19" s="27"/>
      <c r="H19" s="27"/>
      <c r="I19" s="27"/>
      <c r="J19" s="27"/>
      <c r="K19" s="27"/>
      <c r="L19" s="30"/>
      <c r="M19" s="30"/>
      <c r="N19" s="30"/>
      <c r="O19" s="30" t="n">
        <v>6</v>
      </c>
      <c r="P19" s="30"/>
      <c r="Q19" s="27" t="n">
        <f aca="false">SUM(E19:P19)</f>
        <v>6</v>
      </c>
      <c r="R19" s="27" t="n">
        <f aca="false">COUNT(E19:P19)</f>
        <v>1</v>
      </c>
      <c r="S19" s="27" t="n">
        <f aca="false">AVERAGE(E19:P19)</f>
        <v>6</v>
      </c>
      <c r="T19" s="36"/>
    </row>
    <row r="20" s="31" customFormat="true" ht="15" hidden="false" customHeight="false" outlineLevel="0" collapsed="false">
      <c r="A20" s="27" t="s">
        <v>83</v>
      </c>
      <c r="B20" s="28" t="s">
        <v>500</v>
      </c>
      <c r="C20" s="29" t="n">
        <v>1965</v>
      </c>
      <c r="D20" s="28" t="s">
        <v>405</v>
      </c>
      <c r="E20" s="27"/>
      <c r="F20" s="27"/>
      <c r="G20" s="27" t="n">
        <v>5</v>
      </c>
      <c r="H20" s="27"/>
      <c r="I20" s="27"/>
      <c r="J20" s="27"/>
      <c r="K20" s="27"/>
      <c r="L20" s="30"/>
      <c r="M20" s="30"/>
      <c r="N20" s="30"/>
      <c r="O20" s="30"/>
      <c r="P20" s="30"/>
      <c r="Q20" s="27" t="n">
        <f aca="false">SUM(E20:P20)</f>
        <v>5</v>
      </c>
      <c r="R20" s="27" t="n">
        <f aca="false">COUNT(E20:P20)</f>
        <v>1</v>
      </c>
      <c r="S20" s="27" t="n">
        <f aca="false">AVERAGE(E20:P20)</f>
        <v>5</v>
      </c>
      <c r="T20" s="36"/>
    </row>
  </sheetData>
  <mergeCells count="3">
    <mergeCell ref="A1:J1"/>
    <mergeCell ref="K1:U1"/>
    <mergeCell ref="A2:B2"/>
  </mergeCells>
  <printOptions headings="false" gridLines="false" gridLinesSet="true" horizontalCentered="true" verticalCentered="false"/>
  <pageMargins left="0.690277777777778" right="0.709722222222222" top="0.779861111111111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uboš Ferenc</cp:lastModifiedBy>
  <cp:lastPrinted>2012-11-24T23:15:46Z</cp:lastPrinted>
  <dcterms:modified xsi:type="dcterms:W3CDTF">2012-11-24T23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3157627</vt:r8>
  </property>
  <property fmtid="{D5CDD505-2E9C-101B-9397-08002B2CF9AE}" pid="3" name="_AuthorEmail">
    <vt:lpwstr>dubosl@privatnet.sk</vt:lpwstr>
  </property>
  <property fmtid="{D5CDD505-2E9C-101B-9397-08002B2CF9AE}" pid="4" name="_AuthorEmailDisplayName">
    <vt:lpwstr>Ladislav Dubos</vt:lpwstr>
  </property>
  <property fmtid="{D5CDD505-2E9C-101B-9397-08002B2CF9AE}" pid="5" name="_EmailSubject">
    <vt:lpwstr>TCL 8. kolo</vt:lpwstr>
  </property>
  <property fmtid="{D5CDD505-2E9C-101B-9397-08002B2CF9AE}" pid="6" name="_ReviewingToolsShownOnce">
    <vt:lpwstr/>
  </property>
</Properties>
</file>