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šetky kategórie" sheetId="1" state="visible" r:id="rId2"/>
  </sheets>
  <definedNames>
    <definedName function="false" hidden="false" localSheetId="0" name="_xlnm.Print_Area" vbProcedure="false">'Všetky kategórie'!$B$7:$X$7</definedName>
    <definedName function="false" hidden="false" localSheetId="0" name="Excel_BuiltIn__FilterDatabase" vbProcedure="false">'Všetky kategórie'!$B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18">
  <si>
    <t xml:space="preserve">Bežecká liga okresu Spišská Nová Ves - BLOSNV (2015)</t>
  </si>
  <si>
    <t xml:space="preserve">Výsledky po 15.kole</t>
  </si>
  <si>
    <t xml:space="preserve">Poradie celkove</t>
  </si>
  <si>
    <t xml:space="preserve">Kategória</t>
  </si>
  <si>
    <t xml:space="preserve">Meno a priezvisko</t>
  </si>
  <si>
    <t xml:space="preserve">Rok narodenia</t>
  </si>
  <si>
    <t xml:space="preserve">Reprezentujúci oddiel</t>
  </si>
  <si>
    <t xml:space="preserve">Štát</t>
  </si>
  <si>
    <t xml:space="preserve">Počet absolvovaných pretekov</t>
  </si>
  <si>
    <t xml:space="preserve">Body celkovo</t>
  </si>
  <si>
    <t xml:space="preserve">Body za absolvovanie preteku</t>
  </si>
  <si>
    <t xml:space="preserve">Olcnavská osmička 9.5.2015</t>
  </si>
  <si>
    <t xml:space="preserve">Beh v raji                                                             30.5.2015</t>
  </si>
  <si>
    <t xml:space="preserve">Večerný beh mestom SNV 5.6.2015</t>
  </si>
  <si>
    <t xml:space="preserve">Starostovská desiatka 6.6.2015</t>
  </si>
  <si>
    <t xml:space="preserve">Beh FarmarSkim dvorom 4.7.2015</t>
  </si>
  <si>
    <t xml:space="preserve">Štafetový beh Spišiakov 8.8.2015</t>
  </si>
  <si>
    <t xml:space="preserve">Harhovská desiatka 22.8.2015</t>
  </si>
  <si>
    <t xml:space="preserve">Beh Margecian               23.8.2015</t>
  </si>
  <si>
    <t xml:space="preserve">Tomašovský beh 29.8.2015</t>
  </si>
  <si>
    <t xml:space="preserve">Beh Novoveskou Hutou 5.9.2015</t>
  </si>
  <si>
    <t xml:space="preserve">Večerný beh mestom Spišské Vlachy 18.9.2015</t>
  </si>
  <si>
    <t xml:space="preserve">Beh na Medvediu hlavu 10.10.2015</t>
  </si>
  <si>
    <t xml:space="preserve">Beh ulicami Krompách 11.10.2015</t>
  </si>
  <si>
    <t xml:space="preserve">Beh ulicami obce Smižany 20.10.2015</t>
  </si>
  <si>
    <t xml:space="preserve">Ferčekovská desiatka 17.11.2015</t>
  </si>
  <si>
    <t xml:space="preserve">A - Kategória muži (18 - 39 rokov) - rok narodenia: 1997 - 1976</t>
  </si>
  <si>
    <t xml:space="preserve">M-A</t>
  </si>
  <si>
    <t xml:space="preserve">Tomáš Kamas</t>
  </si>
  <si>
    <t xml:space="preserve">ŠKP SNV</t>
  </si>
  <si>
    <t xml:space="preserve">SVK</t>
  </si>
  <si>
    <t xml:space="preserve">Vladimír Majerčák</t>
  </si>
  <si>
    <t xml:space="preserve">SNV</t>
  </si>
  <si>
    <t xml:space="preserve">Martin Plačko </t>
  </si>
  <si>
    <t xml:space="preserve">Rastislav Kurian</t>
  </si>
  <si>
    <t xml:space="preserve">Marián Neupauer</t>
  </si>
  <si>
    <t xml:space="preserve">František Novák</t>
  </si>
  <si>
    <t xml:space="preserve">Spišské Vlachy</t>
  </si>
  <si>
    <t xml:space="preserve">Slavomír Smorada</t>
  </si>
  <si>
    <t xml:space="preserve">Daniel Bigoš</t>
  </si>
  <si>
    <t xml:space="preserve">Jakub Slávik</t>
  </si>
  <si>
    <t xml:space="preserve">Novoveská Huta</t>
  </si>
  <si>
    <t xml:space="preserve">Marek Sumerling</t>
  </si>
  <si>
    <t xml:space="preserve">NOVES - SNV</t>
  </si>
  <si>
    <t xml:space="preserve">Karol Kampczyk</t>
  </si>
  <si>
    <t xml:space="preserve">Branislav Toporcer</t>
  </si>
  <si>
    <t xml:space="preserve">Michal Novák</t>
  </si>
  <si>
    <t xml:space="preserve">Lukáš Harman</t>
  </si>
  <si>
    <t xml:space="preserve">Krompachy</t>
  </si>
  <si>
    <t xml:space="preserve">Matúš Pompáš</t>
  </si>
  <si>
    <t xml:space="preserve">Matúš Užák</t>
  </si>
  <si>
    <t xml:space="preserve">Viktor Petrášek </t>
  </si>
  <si>
    <t xml:space="preserve">Dominik Garai</t>
  </si>
  <si>
    <t xml:space="preserve">Erik Fabian</t>
  </si>
  <si>
    <t xml:space="preserve">Zdenko Fabian</t>
  </si>
  <si>
    <t xml:space="preserve">Jozef Majerčák</t>
  </si>
  <si>
    <t xml:space="preserve">Harichovce</t>
  </si>
  <si>
    <t xml:space="preserve">Martin Rusnák</t>
  </si>
  <si>
    <t xml:space="preserve">Olcnava</t>
  </si>
  <si>
    <t xml:space="preserve">Andrej Hric</t>
  </si>
  <si>
    <t xml:space="preserve">BK STOVA SNV</t>
  </si>
  <si>
    <t xml:space="preserve">Radoslav Pukluš</t>
  </si>
  <si>
    <t xml:space="preserve">Marek Koperdák</t>
  </si>
  <si>
    <t xml:space="preserve">Juraj Jurčák</t>
  </si>
  <si>
    <t xml:space="preserve">Matúš Kačír</t>
  </si>
  <si>
    <t xml:space="preserve">Tomáš Demočko</t>
  </si>
  <si>
    <t xml:space="preserve">Andrej Šimko</t>
  </si>
  <si>
    <t xml:space="preserve">Kamil Hronec</t>
  </si>
  <si>
    <t xml:space="preserve">Pavol Keruľ</t>
  </si>
  <si>
    <t xml:space="preserve">Peter Piroch</t>
  </si>
  <si>
    <t xml:space="preserve">Tomáš Dzurila</t>
  </si>
  <si>
    <t xml:space="preserve">Martin Tondra</t>
  </si>
  <si>
    <t xml:space="preserve">Roman Škerlik</t>
  </si>
  <si>
    <t xml:space="preserve">Viktor Užák</t>
  </si>
  <si>
    <t xml:space="preserve">Martin Iľaš</t>
  </si>
  <si>
    <t xml:space="preserve">Martin Gonda</t>
  </si>
  <si>
    <t xml:space="preserve">Spišské Tomášovce</t>
  </si>
  <si>
    <t xml:space="preserve">Jozef Michna</t>
  </si>
  <si>
    <t xml:space="preserve">Alfonz Sedlák</t>
  </si>
  <si>
    <t xml:space="preserve">Peter Mikula</t>
  </si>
  <si>
    <t xml:space="preserve">Stanislav Svetkovský</t>
  </si>
  <si>
    <t xml:space="preserve">Adam Kašai</t>
  </si>
  <si>
    <t xml:space="preserve">Lukáš Živčák</t>
  </si>
  <si>
    <t xml:space="preserve">Marián Zavadský</t>
  </si>
  <si>
    <t xml:space="preserve">Smižany</t>
  </si>
  <si>
    <t xml:space="preserve">Matúš Dobranský</t>
  </si>
  <si>
    <t xml:space="preserve">Vladimír Tarbaj</t>
  </si>
  <si>
    <t xml:space="preserve">Ján Habas</t>
  </si>
  <si>
    <t xml:space="preserve">Tomáš Sumerling</t>
  </si>
  <si>
    <t xml:space="preserve">Marián Kuchár</t>
  </si>
  <si>
    <t xml:space="preserve">Nálepkovo</t>
  </si>
  <si>
    <t xml:space="preserve">Rastislav Leskovjanský</t>
  </si>
  <si>
    <t xml:space="preserve">Filip Kapsdorfer</t>
  </si>
  <si>
    <t xml:space="preserve">Jakub Horváth</t>
  </si>
  <si>
    <t xml:space="preserve">Peter Balúch </t>
  </si>
  <si>
    <t xml:space="preserve">Jozef Balúch</t>
  </si>
  <si>
    <t xml:space="preserve">Tomáš Ďorko</t>
  </si>
  <si>
    <t xml:space="preserve">Jakub Kántor</t>
  </si>
  <si>
    <t xml:space="preserve">Martin Holečko</t>
  </si>
  <si>
    <t xml:space="preserve">David Stajsko</t>
  </si>
  <si>
    <t xml:space="preserve">Branislav Bocan</t>
  </si>
  <si>
    <t xml:space="preserve">Slavomír Herbert</t>
  </si>
  <si>
    <t xml:space="preserve">Peter Jenčík</t>
  </si>
  <si>
    <t xml:space="preserve">Romas Lizák</t>
  </si>
  <si>
    <t xml:space="preserve">Kristián Legát</t>
  </si>
  <si>
    <t xml:space="preserve">Matúš Stana</t>
  </si>
  <si>
    <t xml:space="preserve">Peter Pinter</t>
  </si>
  <si>
    <t xml:space="preserve">Matúš Tatarko</t>
  </si>
  <si>
    <t xml:space="preserve">Michal Bdžoch</t>
  </si>
  <si>
    <t xml:space="preserve">Peter Kraus</t>
  </si>
  <si>
    <t xml:space="preserve">Róbert Klein</t>
  </si>
  <si>
    <t xml:space="preserve">Radomír Habas</t>
  </si>
  <si>
    <t xml:space="preserve">Branislav Tkáč</t>
  </si>
  <si>
    <t xml:space="preserve">Vladimír Sagula</t>
  </si>
  <si>
    <t xml:space="preserve">B - Kategória muži (40 - 49 rokov) - rok narodenia: 1975 - 1966</t>
  </si>
  <si>
    <t xml:space="preserve">M-B</t>
  </si>
  <si>
    <t xml:space="preserve">Marián Bigoš</t>
  </si>
  <si>
    <t xml:space="preserve">Vladimír Veľký</t>
  </si>
  <si>
    <t xml:space="preserve">Štefan Sumerling</t>
  </si>
  <si>
    <t xml:space="preserve">Fitnes - sport SNV</t>
  </si>
  <si>
    <t xml:space="preserve">Ondrej Želasko</t>
  </si>
  <si>
    <t xml:space="preserve">Ľuboš Kotrady</t>
  </si>
  <si>
    <t xml:space="preserve">Igor Šimo</t>
  </si>
  <si>
    <t xml:space="preserve">Peter Hus</t>
  </si>
  <si>
    <t xml:space="preserve">Jozef Urban</t>
  </si>
  <si>
    <t xml:space="preserve">Slavomír Imrich</t>
  </si>
  <si>
    <t xml:space="preserve">Markušovce</t>
  </si>
  <si>
    <t xml:space="preserve">Ján Gajan</t>
  </si>
  <si>
    <t xml:space="preserve">Ľudovít Morihladko</t>
  </si>
  <si>
    <t xml:space="preserve">Ľubomír Gonda</t>
  </si>
  <si>
    <t xml:space="preserve">Martin Frankovič</t>
  </si>
  <si>
    <t xml:space="preserve">Chrasť n/H</t>
  </si>
  <si>
    <t xml:space="preserve">Ladislav Balúch</t>
  </si>
  <si>
    <t xml:space="preserve">Rastislav Furman</t>
  </si>
  <si>
    <t xml:space="preserve">Silvester Pastucha</t>
  </si>
  <si>
    <t xml:space="preserve">Vítkovce</t>
  </si>
  <si>
    <t xml:space="preserve">Martin Bartko</t>
  </si>
  <si>
    <t xml:space="preserve">Ivan Vaško</t>
  </si>
  <si>
    <t xml:space="preserve">Jozeg Bako</t>
  </si>
  <si>
    <t xml:space="preserve">Daniel Vantuško</t>
  </si>
  <si>
    <t xml:space="preserve">Ľubomír Lengvarský </t>
  </si>
  <si>
    <t xml:space="preserve">Ján Šmída</t>
  </si>
  <si>
    <t xml:space="preserve">Marcel Hric</t>
  </si>
  <si>
    <t xml:space="preserve">Karol Kvasňák</t>
  </si>
  <si>
    <t xml:space="preserve">Tomáš Krajňák</t>
  </si>
  <si>
    <t xml:space="preserve">Rastislav Fabiny</t>
  </si>
  <si>
    <t xml:space="preserve">František Kuľa</t>
  </si>
  <si>
    <t xml:space="preserve">C - Kategória muži (50 - 59 rokov) - rok narodenia: 1965 - 1956</t>
  </si>
  <si>
    <t xml:space="preserve">M-C</t>
  </si>
  <si>
    <t xml:space="preserve">Milan Hrušovský</t>
  </si>
  <si>
    <t xml:space="preserve">Ondrej Chabada</t>
  </si>
  <si>
    <t xml:space="preserve">STEZ SNV</t>
  </si>
  <si>
    <t xml:space="preserve">Štefan Maľák</t>
  </si>
  <si>
    <t xml:space="preserve">Miroslav Fuker</t>
  </si>
  <si>
    <t xml:space="preserve">Ladislav Goč</t>
  </si>
  <si>
    <t xml:space="preserve">Kristián Krak</t>
  </si>
  <si>
    <t xml:space="preserve">Peter Skokan</t>
  </si>
  <si>
    <t xml:space="preserve">D - Kategória muži (nad 60 rokov) - rok narodenia: 1955 a starší</t>
  </si>
  <si>
    <t xml:space="preserve">M-D</t>
  </si>
  <si>
    <t xml:space="preserve">Ondrej Kozák</t>
  </si>
  <si>
    <t xml:space="preserve">Jaroslav Tekely</t>
  </si>
  <si>
    <t xml:space="preserve">Július Smolár</t>
  </si>
  <si>
    <t xml:space="preserve">Vladimír Šmída </t>
  </si>
  <si>
    <t xml:space="preserve">Peter Pavol</t>
  </si>
  <si>
    <t xml:space="preserve">Ondrej Majerník</t>
  </si>
  <si>
    <t xml:space="preserve">Alfred Pohly</t>
  </si>
  <si>
    <t xml:space="preserve">Ferčekovce</t>
  </si>
  <si>
    <t xml:space="preserve">Milan Richtárik</t>
  </si>
  <si>
    <t xml:space="preserve">E - Kategória ženy (18 - 34 ročné) - rok narodenia: 1997 - 1981</t>
  </si>
  <si>
    <t xml:space="preserve">Ž-E</t>
  </si>
  <si>
    <t xml:space="preserve">Antónia Kamasová</t>
  </si>
  <si>
    <t xml:space="preserve">Monika Snopková</t>
  </si>
  <si>
    <t xml:space="preserve">Viera Kováčová</t>
  </si>
  <si>
    <t xml:space="preserve">Zuzana Holečková</t>
  </si>
  <si>
    <t xml:space="preserve">Zuzana Čechová</t>
  </si>
  <si>
    <t xml:space="preserve">Zuzana Víťazková</t>
  </si>
  <si>
    <t xml:space="preserve">Lucia Štundová</t>
  </si>
  <si>
    <t xml:space="preserve">Mária Svetkovská</t>
  </si>
  <si>
    <t xml:space="preserve">Simona Vasíčková</t>
  </si>
  <si>
    <t xml:space="preserve">Odorín</t>
  </si>
  <si>
    <t xml:space="preserve">Lenka Bodová</t>
  </si>
  <si>
    <t xml:space="preserve">Mária Staroňová</t>
  </si>
  <si>
    <t xml:space="preserve">Denisa Martonová</t>
  </si>
  <si>
    <t xml:space="preserve">Lucia Zahuranová</t>
  </si>
  <si>
    <t xml:space="preserve">Ivana Ráková</t>
  </si>
  <si>
    <t xml:space="preserve">Miroslava Vernarská</t>
  </si>
  <si>
    <t xml:space="preserve">Petra Lizáková</t>
  </si>
  <si>
    <t xml:space="preserve">Lesia Kožárová</t>
  </si>
  <si>
    <t xml:space="preserve">Vávrová Révajová M</t>
  </si>
  <si>
    <t xml:space="preserve">Mlynky</t>
  </si>
  <si>
    <t xml:space="preserve">Silvia Saksová</t>
  </si>
  <si>
    <t xml:space="preserve">Mária Šimonovičová</t>
  </si>
  <si>
    <t xml:space="preserve">Soňa Habasová</t>
  </si>
  <si>
    <t xml:space="preserve">Lenka Gajanová</t>
  </si>
  <si>
    <t xml:space="preserve">Katka Bartošová</t>
  </si>
  <si>
    <t xml:space="preserve">Tatiana Horváthová</t>
  </si>
  <si>
    <t xml:space="preserve">Lenka Trošanová</t>
  </si>
  <si>
    <t xml:space="preserve">Janka Petrášková</t>
  </si>
  <si>
    <t xml:space="preserve">F - Kategória ženy (nad 35 rokov) - rok narodenia: 1980 a staršie</t>
  </si>
  <si>
    <t xml:space="preserve">Ž-F</t>
  </si>
  <si>
    <t xml:space="preserve">Zuzana Kartusková</t>
  </si>
  <si>
    <t xml:space="preserve">Lenka Baronová</t>
  </si>
  <si>
    <t xml:space="preserve">Natália Kurianová</t>
  </si>
  <si>
    <t xml:space="preserve">Daniela Garneková</t>
  </si>
  <si>
    <t xml:space="preserve">Michaela Berníková</t>
  </si>
  <si>
    <t xml:space="preserve">Jana Piknová </t>
  </si>
  <si>
    <t xml:space="preserve">Viera Kamenická</t>
  </si>
  <si>
    <t xml:space="preserve">Martina Baluchová</t>
  </si>
  <si>
    <t xml:space="preserve">Slávka Nunhártová</t>
  </si>
  <si>
    <t xml:space="preserve">Mária Strojná</t>
  </si>
  <si>
    <t xml:space="preserve">Alena Novotná</t>
  </si>
  <si>
    <t xml:space="preserve">Mária Uličná</t>
  </si>
  <si>
    <t xml:space="preserve">Slavka Šmídová</t>
  </si>
  <si>
    <t xml:space="preserve">Monika Želasková</t>
  </si>
  <si>
    <t xml:space="preserve">Ľudmila Hanzoková</t>
  </si>
  <si>
    <t xml:space="preserve">Silvia Jurčáková</t>
  </si>
  <si>
    <t xml:space="preserve">Alena Bodnárová</t>
  </si>
  <si>
    <t xml:space="preserve">Rudňa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"/>
    <numFmt numFmtId="166" formatCode="0"/>
    <numFmt numFmtId="167" formatCode="#,##0"/>
    <numFmt numFmtId="168" formatCode="d/m/yy;@"/>
    <numFmt numFmtId="169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1"/>
      <color rgb="FFFF9900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2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9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0"/>
      <color rgb="FF969696"/>
      <name val="Arial"/>
      <family val="2"/>
      <charset val="238"/>
    </font>
    <font>
      <sz val="10"/>
      <color rgb="FF969696"/>
      <name val="Arial"/>
      <family val="2"/>
      <charset val="238"/>
    </font>
    <font>
      <sz val="8"/>
      <color rgb="FF969696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4" fillId="2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7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7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7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8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obrá" xfId="20"/>
    <cellStyle name="Kontrolná bunka" xfId="21"/>
    <cellStyle name="Kontrolní buňka" xfId="22"/>
    <cellStyle name="Neutrálna" xfId="23"/>
    <cellStyle name="Neutrální" xfId="24"/>
    <cellStyle name="normálne_Hárok1" xfId="25"/>
    <cellStyle name="Prepojená bunka" xfId="26"/>
    <cellStyle name="Propojená buňka" xfId="27"/>
    <cellStyle name="Správně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4.7"/>
    <col collapsed="false" customWidth="true" hidden="false" outlineLevel="0" max="4" min="4" style="3" width="17.14"/>
    <col collapsed="false" customWidth="true" hidden="false" outlineLevel="0" max="5" min="5" style="4" width="7.7"/>
    <col collapsed="false" customWidth="true" hidden="false" outlineLevel="0" max="6" min="6" style="5" width="17.7"/>
    <col collapsed="false" customWidth="true" hidden="false" outlineLevel="0" max="7" min="7" style="2" width="4.7"/>
    <col collapsed="false" customWidth="true" hidden="false" outlineLevel="0" max="8" min="8" style="6" width="5.71"/>
    <col collapsed="false" customWidth="true" hidden="false" outlineLevel="0" max="9" min="9" style="7" width="5.71"/>
    <col collapsed="false" customWidth="true" hidden="false" outlineLevel="0" max="10" min="10" style="8" width="5.71"/>
    <col collapsed="false" customWidth="true" hidden="false" outlineLevel="0" max="24" min="11" style="9" width="5.71"/>
    <col collapsed="false" customWidth="false" hidden="false" outlineLevel="0" max="257" min="25" style="7" width="9.14"/>
  </cols>
  <sheetData>
    <row r="1" customFormat="false" ht="12" hidden="false" customHeight="true" outlineLevel="0" collapsed="false">
      <c r="B1" s="10"/>
      <c r="C1" s="11"/>
      <c r="D1" s="12"/>
      <c r="E1" s="13"/>
      <c r="F1" s="14"/>
      <c r="G1" s="11"/>
      <c r="H1" s="15"/>
      <c r="I1" s="16"/>
      <c r="J1" s="17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s="6" customFormat="true" ht="27" hidden="false" customHeight="true" outlineLevel="0" collapsed="false">
      <c r="A2" s="19"/>
      <c r="B2" s="20" t="s">
        <v>0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</row>
    <row r="3" s="6" customFormat="true" ht="27" hidden="false" customHeight="true" outlineLevel="0" collapsed="false">
      <c r="A3" s="19"/>
      <c r="B3" s="21" t="s">
        <v>1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</row>
    <row r="4" s="6" customFormat="true" ht="27" hidden="false" customHeight="true" outlineLevel="0" collapsed="false">
      <c r="A4" s="19"/>
      <c r="B4" s="22" t="s">
        <v>2</v>
      </c>
      <c r="C4" s="23" t="s">
        <v>3</v>
      </c>
      <c r="D4" s="22" t="s">
        <v>4</v>
      </c>
      <c r="E4" s="24" t="s">
        <v>5</v>
      </c>
      <c r="F4" s="25" t="s">
        <v>6</v>
      </c>
      <c r="G4" s="23" t="s">
        <v>7</v>
      </c>
      <c r="H4" s="26" t="s">
        <v>8</v>
      </c>
      <c r="I4" s="26" t="s">
        <v>9</v>
      </c>
      <c r="J4" s="27" t="s">
        <v>10</v>
      </c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</row>
    <row r="5" s="30" customFormat="true" ht="21.75" hidden="false" customHeight="true" outlineLevel="0" collapsed="false">
      <c r="A5" s="28"/>
      <c r="B5" s="22"/>
      <c r="C5" s="23"/>
      <c r="D5" s="22"/>
      <c r="E5" s="22"/>
      <c r="F5" s="22"/>
      <c r="G5" s="22"/>
      <c r="H5" s="26"/>
      <c r="I5" s="26"/>
      <c r="J5" s="29" t="s">
        <v>11</v>
      </c>
      <c r="K5" s="29" t="s">
        <v>12</v>
      </c>
      <c r="L5" s="29" t="s">
        <v>13</v>
      </c>
      <c r="M5" s="29" t="s">
        <v>14</v>
      </c>
      <c r="N5" s="29" t="s">
        <v>15</v>
      </c>
      <c r="O5" s="29" t="s">
        <v>16</v>
      </c>
      <c r="P5" s="29" t="s">
        <v>17</v>
      </c>
      <c r="Q5" s="29" t="s">
        <v>18</v>
      </c>
      <c r="R5" s="29" t="s">
        <v>19</v>
      </c>
      <c r="S5" s="29" t="s">
        <v>20</v>
      </c>
      <c r="T5" s="29" t="s">
        <v>21</v>
      </c>
      <c r="U5" s="29" t="s">
        <v>22</v>
      </c>
      <c r="V5" s="29" t="s">
        <v>23</v>
      </c>
      <c r="W5" s="29" t="s">
        <v>24</v>
      </c>
      <c r="X5" s="29" t="s">
        <v>25</v>
      </c>
    </row>
    <row r="6" s="6" customFormat="true" ht="110.25" hidden="false" customHeight="true" outlineLevel="0" collapsed="false">
      <c r="A6" s="19"/>
      <c r="B6" s="22"/>
      <c r="C6" s="23"/>
      <c r="D6" s="22"/>
      <c r="E6" s="22"/>
      <c r="F6" s="22"/>
      <c r="G6" s="22"/>
      <c r="H6" s="26"/>
      <c r="I6" s="26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31"/>
    </row>
    <row r="7" s="6" customFormat="true" ht="30" hidden="false" customHeight="true" outlineLevel="0" collapsed="false">
      <c r="A7" s="19"/>
      <c r="B7" s="32" t="s">
        <v>26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1"/>
    </row>
    <row r="8" s="31" customFormat="true" ht="12" hidden="false" customHeight="true" outlineLevel="0" collapsed="false">
      <c r="A8" s="33" t="n">
        <f aca="false">SUM(J8:X8)</f>
        <v>147</v>
      </c>
      <c r="B8" s="34" t="n">
        <v>1</v>
      </c>
      <c r="C8" s="35" t="s">
        <v>27</v>
      </c>
      <c r="D8" s="36" t="s">
        <v>28</v>
      </c>
      <c r="E8" s="37" t="n">
        <v>1976</v>
      </c>
      <c r="F8" s="37" t="s">
        <v>29</v>
      </c>
      <c r="G8" s="38" t="s">
        <v>30</v>
      </c>
      <c r="H8" s="39" t="n">
        <f aca="false">COUNT(J8:X8)</f>
        <v>15</v>
      </c>
      <c r="I8" s="40" t="n">
        <f aca="false">SUM(J8:X8)</f>
        <v>147</v>
      </c>
      <c r="J8" s="41" t="n">
        <v>10</v>
      </c>
      <c r="K8" s="41" t="n">
        <v>10</v>
      </c>
      <c r="L8" s="41" t="n">
        <v>10</v>
      </c>
      <c r="M8" s="41" t="n">
        <v>10</v>
      </c>
      <c r="N8" s="41" t="n">
        <v>10</v>
      </c>
      <c r="O8" s="41" t="n">
        <v>7</v>
      </c>
      <c r="P8" s="41" t="n">
        <v>10</v>
      </c>
      <c r="Q8" s="41" t="n">
        <v>10</v>
      </c>
      <c r="R8" s="41" t="n">
        <v>10</v>
      </c>
      <c r="S8" s="41" t="n">
        <v>10</v>
      </c>
      <c r="T8" s="41" t="n">
        <v>10</v>
      </c>
      <c r="U8" s="41" t="n">
        <v>10</v>
      </c>
      <c r="V8" s="41" t="n">
        <v>10</v>
      </c>
      <c r="W8" s="41" t="n">
        <v>10</v>
      </c>
      <c r="X8" s="41" t="n">
        <v>10</v>
      </c>
    </row>
    <row r="9" s="31" customFormat="true" ht="12" hidden="false" customHeight="true" outlineLevel="0" collapsed="false">
      <c r="A9" s="33" t="n">
        <f aca="false">SUM(J9:X9)</f>
        <v>72</v>
      </c>
      <c r="B9" s="42" t="n">
        <v>2</v>
      </c>
      <c r="C9" s="43" t="s">
        <v>27</v>
      </c>
      <c r="D9" s="44" t="s">
        <v>31</v>
      </c>
      <c r="E9" s="45" t="n">
        <v>1989</v>
      </c>
      <c r="F9" s="45" t="s">
        <v>32</v>
      </c>
      <c r="G9" s="46" t="s">
        <v>30</v>
      </c>
      <c r="H9" s="47" t="n">
        <f aca="false">COUNT(J9:X9)</f>
        <v>9</v>
      </c>
      <c r="I9" s="48" t="n">
        <f aca="false">SUM(J9:X9)</f>
        <v>72</v>
      </c>
      <c r="J9" s="49"/>
      <c r="K9" s="49" t="n">
        <v>8</v>
      </c>
      <c r="L9" s="49" t="n">
        <v>8</v>
      </c>
      <c r="M9" s="49"/>
      <c r="N9" s="49" t="n">
        <v>8</v>
      </c>
      <c r="O9" s="49"/>
      <c r="P9" s="49" t="n">
        <v>8</v>
      </c>
      <c r="Q9" s="49"/>
      <c r="R9" s="49"/>
      <c r="S9" s="49" t="n">
        <v>8</v>
      </c>
      <c r="T9" s="49" t="n">
        <v>8</v>
      </c>
      <c r="U9" s="49" t="n">
        <v>8</v>
      </c>
      <c r="V9" s="49"/>
      <c r="W9" s="49" t="n">
        <v>8</v>
      </c>
      <c r="X9" s="49" t="n">
        <v>8</v>
      </c>
    </row>
    <row r="10" s="31" customFormat="true" ht="12" hidden="false" customHeight="true" outlineLevel="0" collapsed="false">
      <c r="A10" s="33" t="n">
        <f aca="false">SUM(J10:X10)</f>
        <v>69</v>
      </c>
      <c r="B10" s="50" t="n">
        <v>3</v>
      </c>
      <c r="C10" s="51" t="s">
        <v>27</v>
      </c>
      <c r="D10" s="52" t="s">
        <v>33</v>
      </c>
      <c r="E10" s="53" t="n">
        <v>1977</v>
      </c>
      <c r="F10" s="53" t="s">
        <v>32</v>
      </c>
      <c r="G10" s="54" t="s">
        <v>30</v>
      </c>
      <c r="H10" s="55" t="n">
        <f aca="false">COUNT(J10:X10)</f>
        <v>10</v>
      </c>
      <c r="I10" s="56" t="n">
        <f aca="false">SUM(J10:X10)</f>
        <v>69</v>
      </c>
      <c r="J10" s="57" t="n">
        <v>8</v>
      </c>
      <c r="K10" s="57"/>
      <c r="L10" s="57" t="n">
        <v>7</v>
      </c>
      <c r="M10" s="57"/>
      <c r="N10" s="57" t="n">
        <v>7</v>
      </c>
      <c r="O10" s="57"/>
      <c r="P10" s="57" t="n">
        <v>6</v>
      </c>
      <c r="Q10" s="57"/>
      <c r="R10" s="57" t="n">
        <v>7</v>
      </c>
      <c r="S10" s="57"/>
      <c r="T10" s="57" t="n">
        <v>6</v>
      </c>
      <c r="U10" s="57" t="n">
        <v>7</v>
      </c>
      <c r="V10" s="57" t="n">
        <v>8</v>
      </c>
      <c r="W10" s="57" t="n">
        <v>7</v>
      </c>
      <c r="X10" s="57" t="n">
        <v>6</v>
      </c>
    </row>
    <row r="11" s="31" customFormat="true" ht="12" hidden="false" customHeight="true" outlineLevel="0" collapsed="false">
      <c r="A11" s="33" t="n">
        <f aca="false">SUM(J11:X11)</f>
        <v>63</v>
      </c>
      <c r="B11" s="58" t="n">
        <v>4</v>
      </c>
      <c r="C11" s="59" t="s">
        <v>27</v>
      </c>
      <c r="D11" s="60" t="s">
        <v>34</v>
      </c>
      <c r="E11" s="61" t="n">
        <v>1977</v>
      </c>
      <c r="F11" s="61" t="s">
        <v>32</v>
      </c>
      <c r="G11" s="62" t="s">
        <v>30</v>
      </c>
      <c r="H11" s="63" t="n">
        <f aca="false">COUNT(J11:X11)</f>
        <v>15</v>
      </c>
      <c r="I11" s="64" t="n">
        <f aca="false">SUM(J11:X11)</f>
        <v>63</v>
      </c>
      <c r="J11" s="65" t="n">
        <v>4</v>
      </c>
      <c r="K11" s="65" t="n">
        <v>6</v>
      </c>
      <c r="L11" s="65" t="n">
        <v>1</v>
      </c>
      <c r="M11" s="65" t="n">
        <v>7</v>
      </c>
      <c r="N11" s="65" t="n">
        <v>3</v>
      </c>
      <c r="O11" s="65" t="n">
        <v>8</v>
      </c>
      <c r="P11" s="65" t="n">
        <v>5</v>
      </c>
      <c r="Q11" s="65" t="n">
        <v>7</v>
      </c>
      <c r="R11" s="65" t="n">
        <v>4</v>
      </c>
      <c r="S11" s="65" t="n">
        <v>7</v>
      </c>
      <c r="T11" s="65" t="n">
        <v>1</v>
      </c>
      <c r="U11" s="65" t="n">
        <v>1</v>
      </c>
      <c r="V11" s="65" t="n">
        <v>5</v>
      </c>
      <c r="W11" s="65" t="n">
        <v>3</v>
      </c>
      <c r="X11" s="65" t="n">
        <v>1</v>
      </c>
    </row>
    <row r="12" s="31" customFormat="true" ht="12" hidden="false" customHeight="true" outlineLevel="0" collapsed="false">
      <c r="A12" s="33" t="n">
        <f aca="false">SUM(J12:X12)</f>
        <v>50</v>
      </c>
      <c r="B12" s="58" t="n">
        <v>5</v>
      </c>
      <c r="C12" s="59" t="s">
        <v>27</v>
      </c>
      <c r="D12" s="60" t="s">
        <v>35</v>
      </c>
      <c r="E12" s="61" t="n">
        <v>1983</v>
      </c>
      <c r="F12" s="61" t="s">
        <v>32</v>
      </c>
      <c r="G12" s="62" t="s">
        <v>30</v>
      </c>
      <c r="H12" s="63" t="n">
        <f aca="false">COUNT(J12:X12)</f>
        <v>9</v>
      </c>
      <c r="I12" s="64" t="n">
        <f aca="false">SUM(J12:X12)</f>
        <v>50</v>
      </c>
      <c r="J12" s="65" t="n">
        <v>7</v>
      </c>
      <c r="K12" s="65" t="n">
        <v>7</v>
      </c>
      <c r="L12" s="65"/>
      <c r="M12" s="65"/>
      <c r="N12" s="65"/>
      <c r="O12" s="65" t="n">
        <v>5</v>
      </c>
      <c r="P12" s="65"/>
      <c r="Q12" s="65"/>
      <c r="R12" s="65" t="n">
        <v>8</v>
      </c>
      <c r="S12" s="65"/>
      <c r="T12" s="65" t="n">
        <v>4</v>
      </c>
      <c r="U12" s="65" t="n">
        <v>6</v>
      </c>
      <c r="V12" s="65" t="n">
        <v>7</v>
      </c>
      <c r="W12" s="65" t="n">
        <v>5</v>
      </c>
      <c r="X12" s="65" t="n">
        <v>1</v>
      </c>
    </row>
    <row r="13" s="31" customFormat="true" ht="12" hidden="false" customHeight="true" outlineLevel="0" collapsed="false">
      <c r="A13" s="33" t="n">
        <f aca="false">SUM(J13:X13)</f>
        <v>48</v>
      </c>
      <c r="B13" s="66" t="n">
        <v>6</v>
      </c>
      <c r="C13" s="59" t="s">
        <v>27</v>
      </c>
      <c r="D13" s="66" t="s">
        <v>36</v>
      </c>
      <c r="E13" s="61" t="n">
        <v>1984</v>
      </c>
      <c r="F13" s="61" t="s">
        <v>37</v>
      </c>
      <c r="G13" s="62" t="s">
        <v>30</v>
      </c>
      <c r="H13" s="67" t="n">
        <f aca="false">COUNT(J13:X13)</f>
        <v>7</v>
      </c>
      <c r="I13" s="65" t="n">
        <f aca="false">SUM(J13:X13)</f>
        <v>48</v>
      </c>
      <c r="J13" s="68"/>
      <c r="K13" s="66"/>
      <c r="L13" s="66"/>
      <c r="M13" s="66" t="n">
        <v>8</v>
      </c>
      <c r="N13" s="66"/>
      <c r="O13" s="66" t="n">
        <v>7</v>
      </c>
      <c r="P13" s="66" t="n">
        <v>7</v>
      </c>
      <c r="Q13" s="66"/>
      <c r="R13" s="66" t="n">
        <v>6</v>
      </c>
      <c r="S13" s="66"/>
      <c r="T13" s="66" t="n">
        <v>7</v>
      </c>
      <c r="U13" s="66"/>
      <c r="V13" s="66"/>
      <c r="W13" s="66" t="n">
        <v>6</v>
      </c>
      <c r="X13" s="66" t="n">
        <v>7</v>
      </c>
    </row>
    <row r="14" s="31" customFormat="true" ht="12" hidden="false" customHeight="true" outlineLevel="0" collapsed="false">
      <c r="A14" s="33" t="n">
        <f aca="false">SUM(J14:X14)</f>
        <v>27</v>
      </c>
      <c r="B14" s="66" t="n">
        <v>7</v>
      </c>
      <c r="C14" s="59" t="s">
        <v>27</v>
      </c>
      <c r="D14" s="66" t="s">
        <v>38</v>
      </c>
      <c r="E14" s="61" t="n">
        <v>1976</v>
      </c>
      <c r="F14" s="61" t="s">
        <v>32</v>
      </c>
      <c r="G14" s="62" t="s">
        <v>30</v>
      </c>
      <c r="H14" s="67" t="n">
        <f aca="false">COUNT(J14:X14)</f>
        <v>10</v>
      </c>
      <c r="I14" s="65" t="n">
        <f aca="false">SUM(J14:X14)</f>
        <v>27</v>
      </c>
      <c r="J14" s="68"/>
      <c r="K14" s="66" t="n">
        <v>3</v>
      </c>
      <c r="L14" s="66" t="n">
        <v>1</v>
      </c>
      <c r="M14" s="66"/>
      <c r="N14" s="66" t="n">
        <v>1</v>
      </c>
      <c r="O14" s="66" t="n">
        <v>10</v>
      </c>
      <c r="P14" s="66" t="n">
        <v>4</v>
      </c>
      <c r="Q14" s="66"/>
      <c r="R14" s="66"/>
      <c r="S14" s="66" t="n">
        <v>4</v>
      </c>
      <c r="T14" s="66" t="n">
        <v>1</v>
      </c>
      <c r="U14" s="66" t="n">
        <v>1</v>
      </c>
      <c r="V14" s="66"/>
      <c r="W14" s="66" t="n">
        <v>1</v>
      </c>
      <c r="X14" s="66" t="n">
        <v>1</v>
      </c>
    </row>
    <row r="15" s="31" customFormat="true" ht="12" hidden="false" customHeight="true" outlineLevel="0" collapsed="false">
      <c r="A15" s="33" t="n">
        <f aca="false">SUM(J15:X15)</f>
        <v>24</v>
      </c>
      <c r="B15" s="58" t="n">
        <v>8</v>
      </c>
      <c r="C15" s="59" t="s">
        <v>27</v>
      </c>
      <c r="D15" s="58" t="s">
        <v>39</v>
      </c>
      <c r="E15" s="61" t="n">
        <v>1997</v>
      </c>
      <c r="F15" s="61" t="s">
        <v>32</v>
      </c>
      <c r="G15" s="62" t="s">
        <v>30</v>
      </c>
      <c r="H15" s="69" t="n">
        <f aca="false">COUNT(J15:X15)</f>
        <v>5</v>
      </c>
      <c r="I15" s="65" t="n">
        <f aca="false">SUM(J15:X15)</f>
        <v>24</v>
      </c>
      <c r="J15" s="65" t="n">
        <v>6</v>
      </c>
      <c r="K15" s="58" t="n">
        <v>4</v>
      </c>
      <c r="L15" s="58" t="n">
        <v>4</v>
      </c>
      <c r="M15" s="58"/>
      <c r="N15" s="58" t="n">
        <v>4</v>
      </c>
      <c r="O15" s="58"/>
      <c r="P15" s="58"/>
      <c r="Q15" s="58"/>
      <c r="R15" s="58"/>
      <c r="S15" s="58" t="n">
        <v>6</v>
      </c>
      <c r="T15" s="58"/>
      <c r="U15" s="58"/>
      <c r="V15" s="58"/>
      <c r="W15" s="58"/>
      <c r="X15" s="58"/>
    </row>
    <row r="16" s="31" customFormat="true" ht="12" hidden="false" customHeight="true" outlineLevel="0" collapsed="false">
      <c r="A16" s="33" t="n">
        <f aca="false">SUM(J16:X16)</f>
        <v>22</v>
      </c>
      <c r="B16" s="66" t="n">
        <v>9</v>
      </c>
      <c r="C16" s="59" t="s">
        <v>27</v>
      </c>
      <c r="D16" s="66" t="s">
        <v>40</v>
      </c>
      <c r="E16" s="61" t="n">
        <v>1997</v>
      </c>
      <c r="F16" s="61" t="s">
        <v>41</v>
      </c>
      <c r="G16" s="62" t="s">
        <v>30</v>
      </c>
      <c r="H16" s="67" t="n">
        <f aca="false">COUNT(J16:X16)</f>
        <v>6</v>
      </c>
      <c r="I16" s="65" t="n">
        <f aca="false">SUM(J16:X16)</f>
        <v>22</v>
      </c>
      <c r="J16" s="68" t="n">
        <v>3</v>
      </c>
      <c r="K16" s="66" t="n">
        <v>1</v>
      </c>
      <c r="L16" s="66"/>
      <c r="M16" s="66" t="n">
        <v>6</v>
      </c>
      <c r="N16" s="66" t="n">
        <v>1</v>
      </c>
      <c r="O16" s="66" t="n">
        <v>7</v>
      </c>
      <c r="P16" s="66"/>
      <c r="Q16" s="66" t="n">
        <v>4</v>
      </c>
      <c r="R16" s="66"/>
      <c r="S16" s="66"/>
      <c r="T16" s="66"/>
      <c r="U16" s="66"/>
      <c r="V16" s="66"/>
      <c r="W16" s="66"/>
      <c r="X16" s="66"/>
    </row>
    <row r="17" s="31" customFormat="true" ht="12" hidden="false" customHeight="true" outlineLevel="0" collapsed="false">
      <c r="A17" s="33" t="n">
        <f aca="false">SUM(J17:X17)</f>
        <v>20</v>
      </c>
      <c r="B17" s="66" t="n">
        <v>10</v>
      </c>
      <c r="C17" s="59" t="s">
        <v>27</v>
      </c>
      <c r="D17" s="66" t="s">
        <v>42</v>
      </c>
      <c r="E17" s="61" t="n">
        <v>1984</v>
      </c>
      <c r="F17" s="61" t="s">
        <v>43</v>
      </c>
      <c r="G17" s="62" t="s">
        <v>30</v>
      </c>
      <c r="H17" s="67" t="n">
        <f aca="false">COUNT(J17:X17)</f>
        <v>5</v>
      </c>
      <c r="I17" s="65" t="n">
        <f aca="false">SUM(J17:X17)</f>
        <v>20</v>
      </c>
      <c r="J17" s="68"/>
      <c r="K17" s="66" t="n">
        <v>5</v>
      </c>
      <c r="L17" s="66"/>
      <c r="M17" s="66"/>
      <c r="N17" s="66"/>
      <c r="O17" s="66" t="n">
        <v>10</v>
      </c>
      <c r="P17" s="66"/>
      <c r="Q17" s="66"/>
      <c r="R17" s="66"/>
      <c r="S17" s="66" t="n">
        <v>3</v>
      </c>
      <c r="T17" s="66"/>
      <c r="U17" s="66"/>
      <c r="V17" s="66"/>
      <c r="W17" s="66" t="n">
        <v>1</v>
      </c>
      <c r="X17" s="66" t="n">
        <v>1</v>
      </c>
      <c r="Z17" s="33" t="n">
        <f aca="false">SUM(AI17:AQ17)</f>
        <v>0</v>
      </c>
    </row>
    <row r="18" s="31" customFormat="true" ht="12" hidden="false" customHeight="true" outlineLevel="0" collapsed="false">
      <c r="A18" s="33" t="n">
        <f aca="false">SUM(J18:X18)</f>
        <v>20</v>
      </c>
      <c r="B18" s="66" t="n">
        <v>11</v>
      </c>
      <c r="C18" s="59" t="s">
        <v>27</v>
      </c>
      <c r="D18" s="66" t="s">
        <v>44</v>
      </c>
      <c r="E18" s="61" t="n">
        <v>1976</v>
      </c>
      <c r="F18" s="61" t="s">
        <v>32</v>
      </c>
      <c r="G18" s="62" t="s">
        <v>30</v>
      </c>
      <c r="H18" s="67" t="n">
        <f aca="false">COUNT(J18:X18)</f>
        <v>6</v>
      </c>
      <c r="I18" s="65" t="n">
        <f aca="false">SUM(J18:X18)</f>
        <v>20</v>
      </c>
      <c r="J18" s="68"/>
      <c r="K18" s="66"/>
      <c r="L18" s="66" t="n">
        <v>3</v>
      </c>
      <c r="M18" s="66"/>
      <c r="N18" s="66" t="n">
        <v>1</v>
      </c>
      <c r="O18" s="66"/>
      <c r="P18" s="66"/>
      <c r="Q18" s="66" t="n">
        <v>8</v>
      </c>
      <c r="R18" s="66"/>
      <c r="S18" s="66"/>
      <c r="T18" s="66"/>
      <c r="U18" s="66" t="n">
        <v>4</v>
      </c>
      <c r="V18" s="66"/>
      <c r="W18" s="66" t="n">
        <v>1</v>
      </c>
      <c r="X18" s="66" t="n">
        <v>3</v>
      </c>
      <c r="Z18" s="33"/>
    </row>
    <row r="19" s="31" customFormat="true" ht="12" hidden="false" customHeight="true" outlineLevel="0" collapsed="false">
      <c r="A19" s="33" t="n">
        <f aca="false">SUM(J19:X19)</f>
        <v>17</v>
      </c>
      <c r="B19" s="58" t="n">
        <v>12</v>
      </c>
      <c r="C19" s="59" t="s">
        <v>27</v>
      </c>
      <c r="D19" s="60" t="s">
        <v>45</v>
      </c>
      <c r="E19" s="61" t="n">
        <v>1985</v>
      </c>
      <c r="F19" s="61" t="s">
        <v>32</v>
      </c>
      <c r="G19" s="62" t="s">
        <v>30</v>
      </c>
      <c r="H19" s="70" t="n">
        <f aca="false">COUNT(J19:X19)</f>
        <v>6</v>
      </c>
      <c r="I19" s="64" t="n">
        <f aca="false">SUM(J19:X19)</f>
        <v>17</v>
      </c>
      <c r="J19" s="65" t="n">
        <v>1</v>
      </c>
      <c r="K19" s="65"/>
      <c r="L19" s="65" t="n">
        <v>1</v>
      </c>
      <c r="M19" s="65"/>
      <c r="N19" s="65" t="n">
        <v>1</v>
      </c>
      <c r="O19" s="65"/>
      <c r="P19" s="65"/>
      <c r="Q19" s="65"/>
      <c r="R19" s="65"/>
      <c r="S19" s="65" t="n">
        <v>5</v>
      </c>
      <c r="T19" s="65"/>
      <c r="U19" s="65" t="n">
        <v>5</v>
      </c>
      <c r="V19" s="65"/>
      <c r="W19" s="65" t="n">
        <v>4</v>
      </c>
      <c r="X19" s="65"/>
    </row>
    <row r="20" s="31" customFormat="true" ht="12" hidden="false" customHeight="true" outlineLevel="0" collapsed="false">
      <c r="A20" s="33" t="n">
        <f aca="false">SUM(J20:X20)</f>
        <v>17</v>
      </c>
      <c r="B20" s="66" t="n">
        <v>13</v>
      </c>
      <c r="C20" s="59" t="s">
        <v>27</v>
      </c>
      <c r="D20" s="66" t="s">
        <v>46</v>
      </c>
      <c r="E20" s="61" t="n">
        <v>1989</v>
      </c>
      <c r="F20" s="66" t="s">
        <v>32</v>
      </c>
      <c r="G20" s="62" t="s">
        <v>30</v>
      </c>
      <c r="H20" s="67" t="n">
        <f aca="false">COUNT(J20:X20)</f>
        <v>4</v>
      </c>
      <c r="I20" s="65" t="n">
        <f aca="false">SUM(J20:X20)</f>
        <v>17</v>
      </c>
      <c r="J20" s="68"/>
      <c r="K20" s="66"/>
      <c r="L20" s="66" t="n">
        <v>5</v>
      </c>
      <c r="M20" s="66"/>
      <c r="N20" s="66" t="n">
        <v>5</v>
      </c>
      <c r="O20" s="66"/>
      <c r="P20" s="66"/>
      <c r="Q20" s="66"/>
      <c r="R20" s="66"/>
      <c r="S20" s="66"/>
      <c r="T20" s="66"/>
      <c r="U20" s="66" t="n">
        <v>3</v>
      </c>
      <c r="V20" s="66"/>
      <c r="W20" s="66"/>
      <c r="X20" s="66" t="n">
        <v>4</v>
      </c>
    </row>
    <row r="21" customFormat="false" ht="12.75" hidden="false" customHeight="false" outlineLevel="0" collapsed="false">
      <c r="A21" s="33" t="n">
        <f aca="false">SUM(J21:X21)</f>
        <v>16</v>
      </c>
      <c r="B21" s="66" t="n">
        <v>14</v>
      </c>
      <c r="C21" s="59" t="s">
        <v>27</v>
      </c>
      <c r="D21" s="66" t="s">
        <v>47</v>
      </c>
      <c r="E21" s="61" t="n">
        <v>1992</v>
      </c>
      <c r="F21" s="61" t="s">
        <v>48</v>
      </c>
      <c r="G21" s="62" t="s">
        <v>30</v>
      </c>
      <c r="H21" s="67" t="n">
        <f aca="false">COUNT(J21:X21)</f>
        <v>3</v>
      </c>
      <c r="I21" s="65" t="n">
        <f aca="false">SUM(J21:X21)</f>
        <v>16</v>
      </c>
      <c r="J21" s="68"/>
      <c r="K21" s="66"/>
      <c r="L21" s="66"/>
      <c r="M21" s="66"/>
      <c r="N21" s="66"/>
      <c r="O21" s="66"/>
      <c r="P21" s="66"/>
      <c r="Q21" s="66" t="n">
        <v>5</v>
      </c>
      <c r="R21" s="66"/>
      <c r="S21" s="66"/>
      <c r="T21" s="66" t="n">
        <v>5</v>
      </c>
      <c r="U21" s="66"/>
      <c r="V21" s="66" t="n">
        <v>6</v>
      </c>
      <c r="W21" s="66"/>
      <c r="X21" s="66"/>
    </row>
    <row r="22" customFormat="false" ht="12.75" hidden="false" customHeight="false" outlineLevel="0" collapsed="false">
      <c r="A22" s="33" t="n">
        <f aca="false">SUM(J22:X22)</f>
        <v>11</v>
      </c>
      <c r="B22" s="66" t="n">
        <v>15</v>
      </c>
      <c r="C22" s="59" t="s">
        <v>27</v>
      </c>
      <c r="D22" s="66" t="s">
        <v>49</v>
      </c>
      <c r="E22" s="61" t="n">
        <v>1986</v>
      </c>
      <c r="F22" s="61" t="s">
        <v>32</v>
      </c>
      <c r="G22" s="62" t="s">
        <v>30</v>
      </c>
      <c r="H22" s="67" t="n">
        <f aca="false">COUNT(J22:X22)</f>
        <v>6</v>
      </c>
      <c r="I22" s="65" t="n">
        <f aca="false">SUM(J22:X22)</f>
        <v>11</v>
      </c>
      <c r="J22" s="68"/>
      <c r="K22" s="66" t="n">
        <v>1</v>
      </c>
      <c r="L22" s="66" t="n">
        <v>1</v>
      </c>
      <c r="M22" s="66"/>
      <c r="N22" s="66"/>
      <c r="O22" s="66"/>
      <c r="P22" s="66"/>
      <c r="Q22" s="66"/>
      <c r="R22" s="66" t="n">
        <v>3</v>
      </c>
      <c r="S22" s="66"/>
      <c r="T22" s="66"/>
      <c r="U22" s="66"/>
      <c r="V22" s="66" t="n">
        <v>4</v>
      </c>
      <c r="W22" s="66" t="n">
        <v>1</v>
      </c>
      <c r="X22" s="66" t="n">
        <v>1</v>
      </c>
    </row>
    <row r="23" customFormat="false" ht="12.75" hidden="false" customHeight="false" outlineLevel="0" collapsed="false">
      <c r="A23" s="33" t="n">
        <f aca="false">SUM(J23:X23)</f>
        <v>11</v>
      </c>
      <c r="B23" s="66" t="n">
        <v>16</v>
      </c>
      <c r="C23" s="59" t="s">
        <v>27</v>
      </c>
      <c r="D23" s="66" t="s">
        <v>50</v>
      </c>
      <c r="E23" s="61" t="n">
        <v>1981</v>
      </c>
      <c r="F23" s="61" t="s">
        <v>32</v>
      </c>
      <c r="G23" s="62" t="s">
        <v>30</v>
      </c>
      <c r="H23" s="67" t="n">
        <f aca="false">COUNT(J23:X23)</f>
        <v>2</v>
      </c>
      <c r="I23" s="65" t="n">
        <f aca="false">SUM(J23:X23)</f>
        <v>11</v>
      </c>
      <c r="J23" s="68"/>
      <c r="K23" s="66"/>
      <c r="L23" s="66" t="n">
        <v>6</v>
      </c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 t="n">
        <v>5</v>
      </c>
    </row>
    <row r="24" customFormat="false" ht="12.75" hidden="false" customHeight="false" outlineLevel="0" collapsed="false">
      <c r="A24" s="33" t="n">
        <f aca="false">SUM(J24:X24)</f>
        <v>10</v>
      </c>
      <c r="B24" s="66" t="n">
        <v>17</v>
      </c>
      <c r="C24" s="59" t="s">
        <v>27</v>
      </c>
      <c r="D24" s="66" t="s">
        <v>51</v>
      </c>
      <c r="E24" s="61" t="n">
        <v>1995</v>
      </c>
      <c r="F24" s="61" t="s">
        <v>41</v>
      </c>
      <c r="G24" s="62" t="s">
        <v>30</v>
      </c>
      <c r="H24" s="67" t="n">
        <f aca="false">COUNT(J24:X24)</f>
        <v>1</v>
      </c>
      <c r="I24" s="65" t="n">
        <f aca="false">SUM(J24:X24)</f>
        <v>10</v>
      </c>
      <c r="J24" s="68"/>
      <c r="K24" s="66"/>
      <c r="L24" s="66"/>
      <c r="M24" s="66"/>
      <c r="N24" s="66"/>
      <c r="O24" s="66" t="n">
        <v>10</v>
      </c>
      <c r="P24" s="66"/>
      <c r="Q24" s="66"/>
      <c r="R24" s="66"/>
      <c r="S24" s="66"/>
      <c r="T24" s="66"/>
      <c r="U24" s="66"/>
      <c r="V24" s="66"/>
      <c r="W24" s="66"/>
      <c r="X24" s="66"/>
    </row>
    <row r="25" customFormat="false" ht="12.75" hidden="false" customHeight="false" outlineLevel="0" collapsed="false">
      <c r="A25" s="33" t="n">
        <f aca="false">SUM(J25:X25)</f>
        <v>9</v>
      </c>
      <c r="B25" s="66" t="n">
        <v>18</v>
      </c>
      <c r="C25" s="59" t="s">
        <v>27</v>
      </c>
      <c r="D25" s="66" t="s">
        <v>52</v>
      </c>
      <c r="E25" s="61" t="n">
        <v>1997</v>
      </c>
      <c r="F25" s="61" t="s">
        <v>48</v>
      </c>
      <c r="G25" s="62" t="s">
        <v>30</v>
      </c>
      <c r="H25" s="67" t="n">
        <f aca="false">COUNT(J25:X25)</f>
        <v>4</v>
      </c>
      <c r="I25" s="65" t="n">
        <f aca="false">SUM(J25:X25)</f>
        <v>9</v>
      </c>
      <c r="J25" s="68" t="n">
        <v>1</v>
      </c>
      <c r="K25" s="66"/>
      <c r="L25" s="66" t="n">
        <v>1</v>
      </c>
      <c r="M25" s="66"/>
      <c r="N25" s="66"/>
      <c r="O25" s="66"/>
      <c r="P25" s="66"/>
      <c r="Q25" s="66" t="n">
        <v>6</v>
      </c>
      <c r="R25" s="66"/>
      <c r="S25" s="66"/>
      <c r="T25" s="66" t="n">
        <v>1</v>
      </c>
      <c r="U25" s="66"/>
      <c r="V25" s="66"/>
      <c r="W25" s="66"/>
      <c r="X25" s="66"/>
    </row>
    <row r="26" customFormat="false" ht="12.75" hidden="false" customHeight="false" outlineLevel="0" collapsed="false">
      <c r="A26" s="33" t="n">
        <f aca="false">SUM(J26:X26)</f>
        <v>8</v>
      </c>
      <c r="B26" s="66" t="n">
        <v>19</v>
      </c>
      <c r="C26" s="59" t="s">
        <v>27</v>
      </c>
      <c r="D26" s="66" t="s">
        <v>53</v>
      </c>
      <c r="E26" s="61" t="n">
        <v>1979</v>
      </c>
      <c r="F26" s="61" t="s">
        <v>32</v>
      </c>
      <c r="G26" s="62" t="s">
        <v>30</v>
      </c>
      <c r="H26" s="67" t="n">
        <f aca="false">COUNT(J26:X26)</f>
        <v>1</v>
      </c>
      <c r="I26" s="65" t="n">
        <f aca="false">SUM(J26:X26)</f>
        <v>8</v>
      </c>
      <c r="J26" s="68"/>
      <c r="K26" s="66"/>
      <c r="L26" s="66"/>
      <c r="M26" s="66"/>
      <c r="N26" s="66"/>
      <c r="O26" s="66" t="n">
        <v>8</v>
      </c>
      <c r="P26" s="66"/>
      <c r="Q26" s="66"/>
      <c r="R26" s="66"/>
      <c r="S26" s="66"/>
      <c r="T26" s="66"/>
      <c r="U26" s="66"/>
      <c r="V26" s="66"/>
      <c r="W26" s="66"/>
      <c r="X26" s="66"/>
    </row>
    <row r="27" customFormat="false" ht="12.75" hidden="false" customHeight="false" outlineLevel="0" collapsed="false">
      <c r="A27" s="33" t="n">
        <f aca="false">SUM(J27:X27)</f>
        <v>8</v>
      </c>
      <c r="B27" s="66" t="n">
        <v>20</v>
      </c>
      <c r="C27" s="59" t="s">
        <v>27</v>
      </c>
      <c r="D27" s="66" t="s">
        <v>54</v>
      </c>
      <c r="E27" s="61" t="n">
        <v>1980</v>
      </c>
      <c r="F27" s="61" t="s">
        <v>32</v>
      </c>
      <c r="G27" s="62" t="s">
        <v>30</v>
      </c>
      <c r="H27" s="67" t="n">
        <f aca="false">COUNT(J27:X27)</f>
        <v>1</v>
      </c>
      <c r="I27" s="65" t="n">
        <f aca="false">SUM(J27:X27)</f>
        <v>8</v>
      </c>
      <c r="J27" s="68"/>
      <c r="K27" s="66"/>
      <c r="L27" s="66"/>
      <c r="M27" s="66"/>
      <c r="N27" s="66"/>
      <c r="O27" s="66" t="n">
        <v>8</v>
      </c>
      <c r="P27" s="66"/>
      <c r="Q27" s="66"/>
      <c r="R27" s="66"/>
      <c r="S27" s="66"/>
      <c r="T27" s="66"/>
      <c r="U27" s="66"/>
      <c r="V27" s="66"/>
      <c r="W27" s="66"/>
      <c r="X27" s="66"/>
    </row>
    <row r="28" customFormat="false" ht="12.75" hidden="false" customHeight="false" outlineLevel="0" collapsed="false">
      <c r="A28" s="33" t="n">
        <f aca="false">SUM(J28:X28)</f>
        <v>7</v>
      </c>
      <c r="B28" s="66" t="n">
        <v>21</v>
      </c>
      <c r="C28" s="59" t="s">
        <v>27</v>
      </c>
      <c r="D28" s="66" t="s">
        <v>55</v>
      </c>
      <c r="E28" s="61" t="n">
        <v>1982</v>
      </c>
      <c r="F28" s="61" t="s">
        <v>56</v>
      </c>
      <c r="G28" s="62" t="s">
        <v>30</v>
      </c>
      <c r="H28" s="67" t="n">
        <f aca="false">COUNT(J28:X28)</f>
        <v>2</v>
      </c>
      <c r="I28" s="65" t="n">
        <f aca="false">SUM(J28:X28)</f>
        <v>7</v>
      </c>
      <c r="J28" s="68"/>
      <c r="K28" s="66"/>
      <c r="L28" s="66" t="n">
        <v>1</v>
      </c>
      <c r="M28" s="66"/>
      <c r="N28" s="66" t="n">
        <v>6</v>
      </c>
      <c r="O28" s="66"/>
      <c r="P28" s="66"/>
      <c r="Q28" s="66"/>
      <c r="R28" s="66"/>
      <c r="S28" s="66"/>
      <c r="T28" s="66"/>
      <c r="U28" s="66"/>
      <c r="V28" s="66"/>
      <c r="W28" s="66"/>
      <c r="X28" s="66"/>
    </row>
    <row r="29" customFormat="false" ht="12.75" hidden="false" customHeight="false" outlineLevel="0" collapsed="false">
      <c r="A29" s="33" t="n">
        <f aca="false">SUM(J29:X29)</f>
        <v>5</v>
      </c>
      <c r="B29" s="66" t="n">
        <v>22</v>
      </c>
      <c r="C29" s="71" t="s">
        <v>27</v>
      </c>
      <c r="D29" s="66" t="s">
        <v>57</v>
      </c>
      <c r="E29" s="72" t="n">
        <v>1988</v>
      </c>
      <c r="F29" s="72" t="s">
        <v>58</v>
      </c>
      <c r="G29" s="73" t="s">
        <v>30</v>
      </c>
      <c r="H29" s="74" t="n">
        <f aca="false">COUNT(J29:X29)</f>
        <v>1</v>
      </c>
      <c r="I29" s="68" t="n">
        <f aca="false">SUM(J29:X29)</f>
        <v>5</v>
      </c>
      <c r="J29" s="68" t="n">
        <v>5</v>
      </c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</row>
    <row r="30" customFormat="false" ht="12.75" hidden="false" customHeight="false" outlineLevel="0" collapsed="false">
      <c r="A30" s="33" t="n">
        <f aca="false">SUM(J30:X30)</f>
        <v>5</v>
      </c>
      <c r="B30" s="66" t="n">
        <v>23</v>
      </c>
      <c r="C30" s="59" t="s">
        <v>27</v>
      </c>
      <c r="D30" s="66" t="s">
        <v>59</v>
      </c>
      <c r="E30" s="61"/>
      <c r="F30" s="66" t="s">
        <v>60</v>
      </c>
      <c r="G30" s="62" t="s">
        <v>30</v>
      </c>
      <c r="H30" s="70" t="n">
        <f aca="false">COUNT(J30:X30)</f>
        <v>1</v>
      </c>
      <c r="I30" s="64" t="n">
        <f aca="false">SUM(J30:X30)</f>
        <v>5</v>
      </c>
      <c r="J30" s="68"/>
      <c r="K30" s="66"/>
      <c r="L30" s="66"/>
      <c r="M30" s="66"/>
      <c r="N30" s="66"/>
      <c r="O30" s="66"/>
      <c r="P30" s="66"/>
      <c r="Q30" s="66"/>
      <c r="R30" s="66" t="n">
        <v>5</v>
      </c>
      <c r="S30" s="66"/>
      <c r="T30" s="66"/>
      <c r="U30" s="66"/>
      <c r="V30" s="66"/>
      <c r="W30" s="66"/>
      <c r="X30" s="66"/>
    </row>
    <row r="31" customFormat="false" ht="12.75" hidden="false" customHeight="false" outlineLevel="0" collapsed="false">
      <c r="A31" s="33" t="n">
        <f aca="false">SUM(J31:X31)</f>
        <v>5</v>
      </c>
      <c r="B31" s="66" t="n">
        <v>24</v>
      </c>
      <c r="C31" s="59" t="s">
        <v>27</v>
      </c>
      <c r="D31" s="66" t="s">
        <v>61</v>
      </c>
      <c r="E31" s="61" t="n">
        <v>1990</v>
      </c>
      <c r="F31" s="61" t="s">
        <v>32</v>
      </c>
      <c r="G31" s="62" t="s">
        <v>30</v>
      </c>
      <c r="H31" s="67" t="n">
        <f aca="false">COUNT(J31:X31)</f>
        <v>3</v>
      </c>
      <c r="I31" s="65" t="n">
        <f aca="false">SUM(J31:X31)</f>
        <v>5</v>
      </c>
      <c r="J31" s="68"/>
      <c r="K31" s="66"/>
      <c r="L31" s="66"/>
      <c r="M31" s="66"/>
      <c r="N31" s="66"/>
      <c r="O31" s="66"/>
      <c r="P31" s="66" t="n">
        <v>3</v>
      </c>
      <c r="Q31" s="66"/>
      <c r="R31" s="66"/>
      <c r="S31" s="66"/>
      <c r="T31" s="66"/>
      <c r="U31" s="66"/>
      <c r="V31" s="66"/>
      <c r="W31" s="66" t="n">
        <v>1</v>
      </c>
      <c r="X31" s="66" t="n">
        <v>1</v>
      </c>
    </row>
    <row r="32" customFormat="false" ht="12.75" hidden="false" customHeight="false" outlineLevel="0" collapsed="false">
      <c r="A32" s="33" t="n">
        <f aca="false">SUM(J32:X32)</f>
        <v>5</v>
      </c>
      <c r="B32" s="66" t="n">
        <v>25</v>
      </c>
      <c r="C32" s="59" t="s">
        <v>27</v>
      </c>
      <c r="D32" s="66" t="s">
        <v>62</v>
      </c>
      <c r="E32" s="61" t="n">
        <v>1977</v>
      </c>
      <c r="F32" s="61" t="s">
        <v>32</v>
      </c>
      <c r="G32" s="62" t="s">
        <v>30</v>
      </c>
      <c r="H32" s="67" t="n">
        <f aca="false">COUNT(J32:X32)</f>
        <v>5</v>
      </c>
      <c r="I32" s="65" t="n">
        <f aca="false">SUM(J32:X32)</f>
        <v>5</v>
      </c>
      <c r="J32" s="68" t="n">
        <v>1</v>
      </c>
      <c r="K32" s="66"/>
      <c r="L32" s="66"/>
      <c r="M32" s="66"/>
      <c r="N32" s="66" t="n">
        <v>1</v>
      </c>
      <c r="O32" s="66"/>
      <c r="P32" s="66"/>
      <c r="Q32" s="66"/>
      <c r="R32" s="66"/>
      <c r="S32" s="66"/>
      <c r="T32" s="66"/>
      <c r="U32" s="66" t="n">
        <v>1</v>
      </c>
      <c r="V32" s="66"/>
      <c r="W32" s="66" t="n">
        <v>1</v>
      </c>
      <c r="X32" s="66" t="n">
        <v>1</v>
      </c>
    </row>
    <row r="33" customFormat="false" ht="12.75" hidden="false" customHeight="false" outlineLevel="0" collapsed="false">
      <c r="A33" s="33" t="n">
        <f aca="false">SUM(J33:X33)</f>
        <v>4</v>
      </c>
      <c r="B33" s="66" t="n">
        <v>26</v>
      </c>
      <c r="C33" s="59" t="s">
        <v>27</v>
      </c>
      <c r="D33" s="66" t="s">
        <v>63</v>
      </c>
      <c r="E33" s="61" t="n">
        <v>1976</v>
      </c>
      <c r="F33" s="61" t="s">
        <v>41</v>
      </c>
      <c r="G33" s="62" t="s">
        <v>30</v>
      </c>
      <c r="H33" s="67" t="n">
        <f aca="false">COUNT(J33:X33)</f>
        <v>1</v>
      </c>
      <c r="I33" s="65" t="n">
        <f aca="false">SUM(J33:X33)</f>
        <v>4</v>
      </c>
      <c r="J33" s="68"/>
      <c r="K33" s="66"/>
      <c r="L33" s="66"/>
      <c r="M33" s="66"/>
      <c r="N33" s="66"/>
      <c r="O33" s="66" t="n">
        <v>4</v>
      </c>
      <c r="P33" s="66"/>
      <c r="Q33" s="66"/>
      <c r="R33" s="66"/>
      <c r="S33" s="66"/>
      <c r="T33" s="66"/>
      <c r="U33" s="66"/>
      <c r="V33" s="66"/>
      <c r="W33" s="66"/>
      <c r="X33" s="66"/>
    </row>
    <row r="34" customFormat="false" ht="12.75" hidden="false" customHeight="false" outlineLevel="0" collapsed="false">
      <c r="A34" s="33" t="n">
        <f aca="false">SUM(J34:X34)</f>
        <v>4</v>
      </c>
      <c r="B34" s="66" t="n">
        <v>27</v>
      </c>
      <c r="C34" s="59" t="s">
        <v>27</v>
      </c>
      <c r="D34" s="66" t="s">
        <v>64</v>
      </c>
      <c r="E34" s="61" t="n">
        <v>1997</v>
      </c>
      <c r="F34" s="61" t="s">
        <v>41</v>
      </c>
      <c r="G34" s="62" t="s">
        <v>30</v>
      </c>
      <c r="H34" s="67" t="n">
        <f aca="false">COUNT(J34:X34)</f>
        <v>1</v>
      </c>
      <c r="I34" s="65" t="n">
        <f aca="false">SUM(J34:X34)</f>
        <v>4</v>
      </c>
      <c r="J34" s="68"/>
      <c r="K34" s="66"/>
      <c r="L34" s="66"/>
      <c r="M34" s="66"/>
      <c r="N34" s="66"/>
      <c r="O34" s="66" t="n">
        <v>4</v>
      </c>
      <c r="P34" s="66"/>
      <c r="Q34" s="66"/>
      <c r="R34" s="66"/>
      <c r="S34" s="66"/>
      <c r="T34" s="66"/>
      <c r="U34" s="66"/>
      <c r="V34" s="66"/>
      <c r="W34" s="66"/>
      <c r="X34" s="66"/>
    </row>
    <row r="35" customFormat="false" ht="12.75" hidden="false" customHeight="false" outlineLevel="0" collapsed="false">
      <c r="A35" s="33" t="n">
        <f aca="false">SUM(J35:X35)</f>
        <v>4</v>
      </c>
      <c r="B35" s="66" t="n">
        <v>28</v>
      </c>
      <c r="C35" s="59" t="s">
        <v>27</v>
      </c>
      <c r="D35" s="66" t="s">
        <v>65</v>
      </c>
      <c r="E35" s="61" t="n">
        <v>1980</v>
      </c>
      <c r="F35" s="66" t="s">
        <v>32</v>
      </c>
      <c r="G35" s="62" t="s">
        <v>30</v>
      </c>
      <c r="H35" s="70" t="n">
        <f aca="false">COUNT(J35:X35)</f>
        <v>4</v>
      </c>
      <c r="I35" s="64" t="n">
        <f aca="false">SUM(J35:X35)</f>
        <v>4</v>
      </c>
      <c r="J35" s="68"/>
      <c r="K35" s="66" t="n">
        <v>1</v>
      </c>
      <c r="L35" s="66"/>
      <c r="M35" s="66"/>
      <c r="N35" s="66"/>
      <c r="O35" s="66"/>
      <c r="P35" s="66"/>
      <c r="Q35" s="66"/>
      <c r="R35" s="66"/>
      <c r="S35" s="66"/>
      <c r="T35" s="66" t="n">
        <v>1</v>
      </c>
      <c r="U35" s="66" t="n">
        <v>1</v>
      </c>
      <c r="V35" s="66" t="n">
        <v>1</v>
      </c>
      <c r="W35" s="66"/>
      <c r="X35" s="66"/>
    </row>
    <row r="36" customFormat="false" ht="12.75" hidden="false" customHeight="false" outlineLevel="0" collapsed="false">
      <c r="A36" s="33" t="n">
        <f aca="false">SUM(J36:X36)</f>
        <v>3</v>
      </c>
      <c r="B36" s="58" t="n">
        <v>29</v>
      </c>
      <c r="C36" s="59" t="s">
        <v>27</v>
      </c>
      <c r="D36" s="60" t="s">
        <v>66</v>
      </c>
      <c r="E36" s="61" t="n">
        <v>1982</v>
      </c>
      <c r="F36" s="61" t="s">
        <v>32</v>
      </c>
      <c r="G36" s="62" t="s">
        <v>30</v>
      </c>
      <c r="H36" s="70" t="n">
        <f aca="false">COUNT(J36:X36)</f>
        <v>3</v>
      </c>
      <c r="I36" s="64" t="n">
        <f aca="false">SUM(J36:X36)</f>
        <v>3</v>
      </c>
      <c r="J36" s="65" t="n">
        <v>1</v>
      </c>
      <c r="K36" s="65"/>
      <c r="L36" s="65" t="n">
        <v>1</v>
      </c>
      <c r="M36" s="65"/>
      <c r="N36" s="65" t="n">
        <v>1</v>
      </c>
      <c r="O36" s="65"/>
      <c r="P36" s="65"/>
      <c r="Q36" s="65"/>
      <c r="R36" s="65"/>
      <c r="S36" s="65"/>
      <c r="T36" s="65"/>
      <c r="U36" s="65"/>
      <c r="V36" s="65"/>
      <c r="W36" s="65"/>
      <c r="X36" s="65"/>
    </row>
    <row r="37" customFormat="false" ht="12.75" hidden="false" customHeight="false" outlineLevel="0" collapsed="false">
      <c r="A37" s="33" t="n">
        <f aca="false">SUM(J37:X37)</f>
        <v>3</v>
      </c>
      <c r="B37" s="66" t="n">
        <v>30</v>
      </c>
      <c r="C37" s="59" t="s">
        <v>27</v>
      </c>
      <c r="D37" s="66" t="s">
        <v>67</v>
      </c>
      <c r="E37" s="61" t="n">
        <v>1981</v>
      </c>
      <c r="F37" s="61" t="s">
        <v>37</v>
      </c>
      <c r="G37" s="62" t="s">
        <v>30</v>
      </c>
      <c r="H37" s="67" t="n">
        <f aca="false">COUNT(J37:X37)</f>
        <v>1</v>
      </c>
      <c r="I37" s="65" t="n">
        <f aca="false">SUM(J37:X37)</f>
        <v>3</v>
      </c>
      <c r="J37" s="68"/>
      <c r="K37" s="66"/>
      <c r="L37" s="66"/>
      <c r="M37" s="66"/>
      <c r="N37" s="66"/>
      <c r="O37" s="66"/>
      <c r="P37" s="66"/>
      <c r="Q37" s="66"/>
      <c r="R37" s="66"/>
      <c r="S37" s="66"/>
      <c r="T37" s="66" t="n">
        <v>3</v>
      </c>
      <c r="U37" s="66"/>
      <c r="V37" s="66"/>
      <c r="W37" s="66"/>
      <c r="X37" s="66"/>
    </row>
    <row r="38" customFormat="false" ht="12.75" hidden="false" customHeight="false" outlineLevel="0" collapsed="false">
      <c r="A38" s="33" t="n">
        <f aca="false">SUM(J38:X38)</f>
        <v>3</v>
      </c>
      <c r="B38" s="66" t="n">
        <v>31</v>
      </c>
      <c r="C38" s="59" t="s">
        <v>27</v>
      </c>
      <c r="D38" s="60" t="s">
        <v>68</v>
      </c>
      <c r="E38" s="61"/>
      <c r="F38" s="61" t="s">
        <v>48</v>
      </c>
      <c r="G38" s="62" t="s">
        <v>30</v>
      </c>
      <c r="H38" s="70" t="n">
        <f aca="false">COUNT(J38:X38)</f>
        <v>1</v>
      </c>
      <c r="I38" s="64" t="n">
        <f aca="false">SUM(J38:X38)</f>
        <v>3</v>
      </c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 t="n">
        <v>3</v>
      </c>
      <c r="W38" s="65"/>
      <c r="X38" s="65"/>
    </row>
    <row r="39" customFormat="false" ht="12.75" hidden="false" customHeight="false" outlineLevel="0" collapsed="false">
      <c r="A39" s="33" t="n">
        <f aca="false">SUM(J39:X39)</f>
        <v>2</v>
      </c>
      <c r="B39" s="66" t="n">
        <v>32</v>
      </c>
      <c r="C39" s="59" t="s">
        <v>27</v>
      </c>
      <c r="D39" s="66" t="s">
        <v>69</v>
      </c>
      <c r="E39" s="61" t="n">
        <v>1977</v>
      </c>
      <c r="F39" s="66" t="s">
        <v>41</v>
      </c>
      <c r="G39" s="62" t="s">
        <v>30</v>
      </c>
      <c r="H39" s="70" t="n">
        <f aca="false">COUNT(J39:X39)</f>
        <v>2</v>
      </c>
      <c r="I39" s="64" t="n">
        <f aca="false">SUM(J39:X39)</f>
        <v>2</v>
      </c>
      <c r="J39" s="68"/>
      <c r="K39" s="66"/>
      <c r="L39" s="66"/>
      <c r="M39" s="66"/>
      <c r="N39" s="66" t="n">
        <v>1</v>
      </c>
      <c r="O39" s="66"/>
      <c r="P39" s="66"/>
      <c r="Q39" s="66"/>
      <c r="R39" s="66"/>
      <c r="S39" s="66" t="n">
        <v>1</v>
      </c>
      <c r="T39" s="66"/>
      <c r="U39" s="66"/>
      <c r="V39" s="66"/>
      <c r="W39" s="66"/>
      <c r="X39" s="66"/>
    </row>
    <row r="40" customFormat="false" ht="12.75" hidden="false" customHeight="false" outlineLevel="0" collapsed="false">
      <c r="A40" s="33" t="n">
        <f aca="false">SUM(J40:X40)</f>
        <v>2</v>
      </c>
      <c r="B40" s="58" t="n">
        <v>33</v>
      </c>
      <c r="C40" s="59" t="s">
        <v>27</v>
      </c>
      <c r="D40" s="60" t="s">
        <v>70</v>
      </c>
      <c r="E40" s="61" t="n">
        <v>1991</v>
      </c>
      <c r="F40" s="61" t="s">
        <v>37</v>
      </c>
      <c r="G40" s="62" t="s">
        <v>30</v>
      </c>
      <c r="H40" s="70" t="n">
        <f aca="false">COUNT(J40:X40)</f>
        <v>2</v>
      </c>
      <c r="I40" s="64" t="n">
        <f aca="false">SUM(J40:X40)</f>
        <v>2</v>
      </c>
      <c r="J40" s="65" t="n">
        <v>1</v>
      </c>
      <c r="K40" s="65"/>
      <c r="L40" s="65"/>
      <c r="M40" s="65"/>
      <c r="N40" s="65"/>
      <c r="O40" s="65"/>
      <c r="P40" s="65"/>
      <c r="Q40" s="65"/>
      <c r="R40" s="65"/>
      <c r="S40" s="65"/>
      <c r="T40" s="65" t="n">
        <v>1</v>
      </c>
      <c r="U40" s="65"/>
      <c r="V40" s="65"/>
      <c r="W40" s="65"/>
      <c r="X40" s="65"/>
    </row>
    <row r="41" customFormat="false" ht="12.75" hidden="false" customHeight="false" outlineLevel="0" collapsed="false">
      <c r="A41" s="33" t="n">
        <f aca="false">SUM(J41:X41)</f>
        <v>2</v>
      </c>
      <c r="B41" s="58" t="n">
        <v>34</v>
      </c>
      <c r="C41" s="59" t="s">
        <v>27</v>
      </c>
      <c r="D41" s="60" t="s">
        <v>71</v>
      </c>
      <c r="E41" s="61" t="n">
        <v>1994</v>
      </c>
      <c r="F41" s="61" t="s">
        <v>37</v>
      </c>
      <c r="G41" s="62" t="s">
        <v>30</v>
      </c>
      <c r="H41" s="70" t="n">
        <f aca="false">COUNT(J41:X41)</f>
        <v>2</v>
      </c>
      <c r="I41" s="64" t="n">
        <f aca="false">SUM(J41:X41)</f>
        <v>2</v>
      </c>
      <c r="J41" s="65" t="n">
        <v>1</v>
      </c>
      <c r="K41" s="65"/>
      <c r="L41" s="65"/>
      <c r="M41" s="65"/>
      <c r="N41" s="65"/>
      <c r="O41" s="65"/>
      <c r="P41" s="65"/>
      <c r="Q41" s="65"/>
      <c r="R41" s="65"/>
      <c r="S41" s="65"/>
      <c r="T41" s="65" t="n">
        <v>1</v>
      </c>
      <c r="U41" s="65"/>
      <c r="V41" s="65"/>
      <c r="W41" s="65"/>
      <c r="X41" s="65"/>
    </row>
    <row r="42" customFormat="false" ht="12.75" hidden="false" customHeight="false" outlineLevel="0" collapsed="false">
      <c r="A42" s="33" t="n">
        <f aca="false">SUM(J42:X42)</f>
        <v>2</v>
      </c>
      <c r="B42" s="66" t="n">
        <v>35</v>
      </c>
      <c r="C42" s="59" t="s">
        <v>27</v>
      </c>
      <c r="D42" s="66" t="s">
        <v>72</v>
      </c>
      <c r="E42" s="61" t="n">
        <v>1981</v>
      </c>
      <c r="F42" s="61" t="s">
        <v>32</v>
      </c>
      <c r="G42" s="62" t="s">
        <v>30</v>
      </c>
      <c r="H42" s="67" t="n">
        <f aca="false">COUNT(J42:X42)</f>
        <v>2</v>
      </c>
      <c r="I42" s="65" t="n">
        <f aca="false">SUM(J42:X42)</f>
        <v>2</v>
      </c>
      <c r="J42" s="68"/>
      <c r="K42" s="66"/>
      <c r="L42" s="66"/>
      <c r="M42" s="66"/>
      <c r="N42" s="66" t="n">
        <v>1</v>
      </c>
      <c r="O42" s="66"/>
      <c r="P42" s="66"/>
      <c r="Q42" s="66"/>
      <c r="R42" s="66"/>
      <c r="S42" s="66"/>
      <c r="T42" s="66"/>
      <c r="U42" s="66" t="n">
        <v>1</v>
      </c>
      <c r="V42" s="66"/>
      <c r="W42" s="66"/>
      <c r="X42" s="66"/>
    </row>
    <row r="43" customFormat="false" ht="12.75" hidden="false" customHeight="false" outlineLevel="0" collapsed="false">
      <c r="A43" s="33" t="n">
        <f aca="false">SUM(J43:X43)</f>
        <v>2</v>
      </c>
      <c r="B43" s="66" t="n">
        <v>36</v>
      </c>
      <c r="C43" s="59" t="s">
        <v>27</v>
      </c>
      <c r="D43" s="66" t="s">
        <v>73</v>
      </c>
      <c r="E43" s="61" t="n">
        <v>1987</v>
      </c>
      <c r="F43" s="61" t="s">
        <v>32</v>
      </c>
      <c r="G43" s="62" t="s">
        <v>30</v>
      </c>
      <c r="H43" s="67" t="n">
        <f aca="false">COUNT(J43:X43)</f>
        <v>2</v>
      </c>
      <c r="I43" s="65" t="n">
        <f aca="false">SUM(J43:X43)</f>
        <v>2</v>
      </c>
      <c r="J43" s="68"/>
      <c r="K43" s="66"/>
      <c r="L43" s="66" t="n">
        <v>1</v>
      </c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 t="n">
        <v>1</v>
      </c>
    </row>
    <row r="44" customFormat="false" ht="12.75" hidden="false" customHeight="false" outlineLevel="0" collapsed="false">
      <c r="A44" s="33" t="n">
        <f aca="false">SUM(J44:X44)</f>
        <v>2</v>
      </c>
      <c r="B44" s="66" t="n">
        <v>37</v>
      </c>
      <c r="C44" s="59" t="s">
        <v>27</v>
      </c>
      <c r="D44" s="66" t="s">
        <v>74</v>
      </c>
      <c r="E44" s="61" t="n">
        <v>1994</v>
      </c>
      <c r="F44" s="61" t="s">
        <v>32</v>
      </c>
      <c r="G44" s="62" t="s">
        <v>30</v>
      </c>
      <c r="H44" s="67" t="n">
        <f aca="false">COUNT(J44:X44)</f>
        <v>2</v>
      </c>
      <c r="I44" s="65" t="n">
        <f aca="false">SUM(J44:X44)</f>
        <v>2</v>
      </c>
      <c r="J44" s="68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 t="n">
        <v>1</v>
      </c>
      <c r="X44" s="66" t="n">
        <v>1</v>
      </c>
    </row>
    <row r="45" customFormat="false" ht="12.75" hidden="false" customHeight="false" outlineLevel="0" collapsed="false">
      <c r="A45" s="33" t="n">
        <f aca="false">SUM(J45:X45)</f>
        <v>1</v>
      </c>
      <c r="B45" s="66" t="n">
        <v>38</v>
      </c>
      <c r="C45" s="59" t="s">
        <v>27</v>
      </c>
      <c r="D45" s="66" t="s">
        <v>75</v>
      </c>
      <c r="E45" s="61"/>
      <c r="F45" s="61" t="s">
        <v>76</v>
      </c>
      <c r="G45" s="62" t="s">
        <v>30</v>
      </c>
      <c r="H45" s="70" t="n">
        <f aca="false">COUNT(J45:X45)</f>
        <v>1</v>
      </c>
      <c r="I45" s="64" t="n">
        <f aca="false">SUM(J45:X45)</f>
        <v>1</v>
      </c>
      <c r="J45" s="68"/>
      <c r="K45" s="66"/>
      <c r="L45" s="66"/>
      <c r="M45" s="66"/>
      <c r="N45" s="66"/>
      <c r="O45" s="66"/>
      <c r="P45" s="66"/>
      <c r="Q45" s="66"/>
      <c r="R45" s="66" t="n">
        <v>1</v>
      </c>
      <c r="S45" s="66"/>
      <c r="T45" s="66"/>
      <c r="U45" s="66"/>
      <c r="V45" s="66"/>
      <c r="W45" s="66"/>
      <c r="X45" s="66"/>
    </row>
    <row r="46" customFormat="false" ht="12.75" hidden="false" customHeight="false" outlineLevel="0" collapsed="false">
      <c r="A46" s="33" t="n">
        <f aca="false">SUM(J46:X46)</f>
        <v>1</v>
      </c>
      <c r="B46" s="66" t="n">
        <v>39</v>
      </c>
      <c r="C46" s="59" t="s">
        <v>27</v>
      </c>
      <c r="D46" s="66" t="s">
        <v>77</v>
      </c>
      <c r="E46" s="61"/>
      <c r="F46" s="61" t="s">
        <v>76</v>
      </c>
      <c r="G46" s="62" t="s">
        <v>30</v>
      </c>
      <c r="H46" s="70" t="n">
        <f aca="false">COUNT(J46:X46)</f>
        <v>1</v>
      </c>
      <c r="I46" s="64" t="n">
        <f aca="false">SUM(J46:X46)</f>
        <v>1</v>
      </c>
      <c r="J46" s="68"/>
      <c r="K46" s="66"/>
      <c r="L46" s="66"/>
      <c r="M46" s="66"/>
      <c r="N46" s="66"/>
      <c r="O46" s="66"/>
      <c r="P46" s="66"/>
      <c r="Q46" s="66"/>
      <c r="R46" s="66" t="n">
        <v>1</v>
      </c>
      <c r="S46" s="66"/>
      <c r="T46" s="66"/>
      <c r="U46" s="66"/>
      <c r="V46" s="66"/>
      <c r="W46" s="66"/>
      <c r="X46" s="66"/>
    </row>
    <row r="47" customFormat="false" ht="12.75" hidden="false" customHeight="false" outlineLevel="0" collapsed="false">
      <c r="A47" s="33" t="n">
        <f aca="false">SUM(J47:X47)</f>
        <v>1</v>
      </c>
      <c r="B47" s="66" t="n">
        <v>40</v>
      </c>
      <c r="C47" s="59" t="s">
        <v>27</v>
      </c>
      <c r="D47" s="66" t="s">
        <v>78</v>
      </c>
      <c r="E47" s="61" t="n">
        <v>1992</v>
      </c>
      <c r="F47" s="61" t="s">
        <v>58</v>
      </c>
      <c r="G47" s="62" t="s">
        <v>30</v>
      </c>
      <c r="H47" s="67" t="n">
        <f aca="false">COUNT(J47:X47)</f>
        <v>1</v>
      </c>
      <c r="I47" s="65" t="n">
        <f aca="false">SUM(J47:X47)</f>
        <v>1</v>
      </c>
      <c r="J47" s="68" t="n">
        <v>1</v>
      </c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</row>
    <row r="48" customFormat="false" ht="12.75" hidden="false" customHeight="false" outlineLevel="0" collapsed="false">
      <c r="A48" s="33" t="n">
        <f aca="false">SUM(J48:X48)</f>
        <v>1</v>
      </c>
      <c r="B48" s="66" t="n">
        <v>41</v>
      </c>
      <c r="C48" s="59" t="s">
        <v>27</v>
      </c>
      <c r="D48" s="66" t="s">
        <v>79</v>
      </c>
      <c r="E48" s="61" t="n">
        <v>1986</v>
      </c>
      <c r="F48" s="61" t="s">
        <v>58</v>
      </c>
      <c r="G48" s="62" t="s">
        <v>30</v>
      </c>
      <c r="H48" s="67" t="n">
        <f aca="false">COUNT(J48:X48)</f>
        <v>1</v>
      </c>
      <c r="I48" s="65" t="n">
        <f aca="false">SUM(J48:X48)</f>
        <v>1</v>
      </c>
      <c r="J48" s="68" t="n">
        <v>1</v>
      </c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</row>
    <row r="49" customFormat="false" ht="12.75" hidden="false" customHeight="false" outlineLevel="0" collapsed="false">
      <c r="A49" s="33" t="n">
        <f aca="false">SUM(J49:X49)</f>
        <v>1</v>
      </c>
      <c r="B49" s="66" t="n">
        <v>42</v>
      </c>
      <c r="C49" s="59" t="s">
        <v>27</v>
      </c>
      <c r="D49" s="66" t="s">
        <v>80</v>
      </c>
      <c r="E49" s="61" t="n">
        <v>1989</v>
      </c>
      <c r="F49" s="61" t="s">
        <v>58</v>
      </c>
      <c r="G49" s="62" t="s">
        <v>30</v>
      </c>
      <c r="H49" s="67" t="n">
        <f aca="false">COUNT(J49:X49)</f>
        <v>1</v>
      </c>
      <c r="I49" s="65" t="n">
        <f aca="false">SUM(J49:X49)</f>
        <v>1</v>
      </c>
      <c r="J49" s="68" t="n">
        <v>1</v>
      </c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</row>
    <row r="50" customFormat="false" ht="12.75" hidden="false" customHeight="false" outlineLevel="0" collapsed="false">
      <c r="A50" s="33" t="n">
        <f aca="false">SUM(J50:X50)</f>
        <v>1</v>
      </c>
      <c r="B50" s="58" t="n">
        <v>43</v>
      </c>
      <c r="C50" s="59" t="s">
        <v>27</v>
      </c>
      <c r="D50" s="60" t="s">
        <v>81</v>
      </c>
      <c r="E50" s="61" t="n">
        <v>1995</v>
      </c>
      <c r="F50" s="61" t="s">
        <v>58</v>
      </c>
      <c r="G50" s="62" t="s">
        <v>30</v>
      </c>
      <c r="H50" s="70" t="n">
        <f aca="false">COUNT(J50:X50)</f>
        <v>1</v>
      </c>
      <c r="I50" s="64" t="n">
        <f aca="false">SUM(J50:X50)</f>
        <v>1</v>
      </c>
      <c r="J50" s="65" t="n">
        <v>1</v>
      </c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</row>
    <row r="51" customFormat="false" ht="12.75" hidden="false" customHeight="false" outlineLevel="0" collapsed="false">
      <c r="A51" s="33" t="n">
        <f aca="false">SUM(J51:X51)</f>
        <v>1</v>
      </c>
      <c r="B51" s="58" t="n">
        <v>44</v>
      </c>
      <c r="C51" s="59" t="s">
        <v>27</v>
      </c>
      <c r="D51" s="60" t="s">
        <v>82</v>
      </c>
      <c r="E51" s="61" t="n">
        <v>1984</v>
      </c>
      <c r="F51" s="61" t="s">
        <v>58</v>
      </c>
      <c r="G51" s="62" t="s">
        <v>30</v>
      </c>
      <c r="H51" s="70" t="n">
        <f aca="false">COUNT(J51:X51)</f>
        <v>1</v>
      </c>
      <c r="I51" s="64" t="n">
        <f aca="false">SUM(J51:X51)</f>
        <v>1</v>
      </c>
      <c r="J51" s="65" t="n">
        <v>1</v>
      </c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</row>
    <row r="52" customFormat="false" ht="12.75" hidden="false" customHeight="false" outlineLevel="0" collapsed="false">
      <c r="A52" s="33" t="n">
        <f aca="false">SUM(J52:X52)</f>
        <v>1</v>
      </c>
      <c r="B52" s="66" t="n">
        <v>45</v>
      </c>
      <c r="C52" s="59" t="s">
        <v>27</v>
      </c>
      <c r="D52" s="66" t="s">
        <v>83</v>
      </c>
      <c r="E52" s="61" t="n">
        <v>1988</v>
      </c>
      <c r="F52" s="61" t="s">
        <v>84</v>
      </c>
      <c r="G52" s="62" t="s">
        <v>30</v>
      </c>
      <c r="H52" s="67" t="n">
        <f aca="false">COUNT(J52:X52)</f>
        <v>1</v>
      </c>
      <c r="I52" s="65" t="n">
        <f aca="false">SUM(J52:X52)</f>
        <v>1</v>
      </c>
      <c r="J52" s="68" t="n">
        <v>1</v>
      </c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</row>
    <row r="53" customFormat="false" ht="12.75" hidden="false" customHeight="false" outlineLevel="0" collapsed="false">
      <c r="A53" s="33" t="n">
        <f aca="false">SUM(J53:X53)</f>
        <v>1</v>
      </c>
      <c r="B53" s="66" t="n">
        <v>46</v>
      </c>
      <c r="C53" s="59" t="s">
        <v>27</v>
      </c>
      <c r="D53" s="60" t="s">
        <v>85</v>
      </c>
      <c r="E53" s="61" t="n">
        <v>1991</v>
      </c>
      <c r="F53" s="61" t="s">
        <v>32</v>
      </c>
      <c r="G53" s="62" t="s">
        <v>30</v>
      </c>
      <c r="H53" s="70" t="n">
        <f aca="false">COUNT(J53:X53)</f>
        <v>1</v>
      </c>
      <c r="I53" s="64" t="n">
        <f aca="false">SUM(J53:X53)</f>
        <v>1</v>
      </c>
      <c r="J53" s="68"/>
      <c r="K53" s="66" t="n">
        <v>1</v>
      </c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</row>
    <row r="54" customFormat="false" ht="12.75" hidden="false" customHeight="false" outlineLevel="0" collapsed="false">
      <c r="A54" s="33" t="n">
        <f aca="false">SUM(J54:X54)</f>
        <v>1</v>
      </c>
      <c r="B54" s="58" t="n">
        <v>47</v>
      </c>
      <c r="C54" s="59" t="s">
        <v>27</v>
      </c>
      <c r="D54" s="62" t="s">
        <v>86</v>
      </c>
      <c r="E54" s="61" t="n">
        <v>1987</v>
      </c>
      <c r="F54" s="61" t="s">
        <v>32</v>
      </c>
      <c r="G54" s="62" t="s">
        <v>30</v>
      </c>
      <c r="H54" s="67" t="n">
        <f aca="false">COUNT(J54:X54)</f>
        <v>1</v>
      </c>
      <c r="I54" s="65" t="n">
        <f aca="false">SUM(J54:X54)</f>
        <v>1</v>
      </c>
      <c r="J54" s="65"/>
      <c r="K54" s="65" t="n">
        <v>1</v>
      </c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</row>
    <row r="55" customFormat="false" ht="12.75" hidden="false" customHeight="false" outlineLevel="0" collapsed="false">
      <c r="A55" s="33" t="n">
        <f aca="false">SUM(J55:X55)</f>
        <v>1</v>
      </c>
      <c r="B55" s="66" t="n">
        <v>48</v>
      </c>
      <c r="C55" s="59" t="s">
        <v>27</v>
      </c>
      <c r="D55" s="66" t="s">
        <v>87</v>
      </c>
      <c r="E55" s="61" t="n">
        <v>1981</v>
      </c>
      <c r="F55" s="61" t="s">
        <v>84</v>
      </c>
      <c r="G55" s="62" t="s">
        <v>30</v>
      </c>
      <c r="H55" s="67" t="n">
        <f aca="false">COUNT(J55:X55)</f>
        <v>1</v>
      </c>
      <c r="I55" s="65" t="n">
        <f aca="false">SUM(J55:X55)</f>
        <v>1</v>
      </c>
      <c r="J55" s="68"/>
      <c r="K55" s="66" t="n">
        <v>1</v>
      </c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</row>
    <row r="56" customFormat="false" ht="12.75" hidden="false" customHeight="false" outlineLevel="0" collapsed="false">
      <c r="A56" s="33" t="n">
        <f aca="false">SUM(J56:X56)</f>
        <v>1</v>
      </c>
      <c r="B56" s="66" t="n">
        <v>49</v>
      </c>
      <c r="C56" s="59" t="s">
        <v>27</v>
      </c>
      <c r="D56" s="66" t="s">
        <v>88</v>
      </c>
      <c r="E56" s="61" t="n">
        <v>1996</v>
      </c>
      <c r="F56" s="61" t="s">
        <v>56</v>
      </c>
      <c r="G56" s="62" t="s">
        <v>30</v>
      </c>
      <c r="H56" s="67" t="n">
        <f aca="false">COUNT(J56:X56)</f>
        <v>1</v>
      </c>
      <c r="I56" s="65" t="n">
        <f aca="false">SUM(J56:X56)</f>
        <v>1</v>
      </c>
      <c r="J56" s="68"/>
      <c r="K56" s="66"/>
      <c r="L56" s="66" t="n">
        <v>1</v>
      </c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</row>
    <row r="57" customFormat="false" ht="12.75" hidden="false" customHeight="false" outlineLevel="0" collapsed="false">
      <c r="A57" s="33" t="n">
        <f aca="false">SUM(J57:X57)</f>
        <v>1</v>
      </c>
      <c r="B57" s="66" t="n">
        <v>50</v>
      </c>
      <c r="C57" s="59" t="s">
        <v>27</v>
      </c>
      <c r="D57" s="66" t="s">
        <v>89</v>
      </c>
      <c r="E57" s="61" t="n">
        <v>1995</v>
      </c>
      <c r="F57" s="61" t="s">
        <v>90</v>
      </c>
      <c r="G57" s="62" t="s">
        <v>30</v>
      </c>
      <c r="H57" s="67" t="n">
        <f aca="false">COUNT(J57:X57)</f>
        <v>1</v>
      </c>
      <c r="I57" s="65" t="n">
        <f aca="false">SUM(J57:X57)</f>
        <v>1</v>
      </c>
      <c r="J57" s="68"/>
      <c r="K57" s="66"/>
      <c r="L57" s="66" t="n">
        <v>1</v>
      </c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</row>
    <row r="58" customFormat="false" ht="12.75" hidden="false" customHeight="false" outlineLevel="0" collapsed="false">
      <c r="A58" s="33" t="n">
        <f aca="false">SUM(J58:X58)</f>
        <v>1</v>
      </c>
      <c r="B58" s="66" t="n">
        <v>51</v>
      </c>
      <c r="C58" s="59" t="s">
        <v>27</v>
      </c>
      <c r="D58" s="66" t="s">
        <v>91</v>
      </c>
      <c r="E58" s="61" t="n">
        <v>1981</v>
      </c>
      <c r="F58" s="61" t="s">
        <v>32</v>
      </c>
      <c r="G58" s="62" t="s">
        <v>30</v>
      </c>
      <c r="H58" s="67" t="n">
        <f aca="false">COUNT(J58:X58)</f>
        <v>1</v>
      </c>
      <c r="I58" s="65" t="n">
        <f aca="false">SUM(J58:X58)</f>
        <v>1</v>
      </c>
      <c r="J58" s="68"/>
      <c r="K58" s="66"/>
      <c r="L58" s="66" t="n">
        <v>1</v>
      </c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</row>
    <row r="59" customFormat="false" ht="12.75" hidden="false" customHeight="false" outlineLevel="0" collapsed="false">
      <c r="A59" s="33" t="n">
        <f aca="false">SUM(J59:X59)</f>
        <v>1</v>
      </c>
      <c r="B59" s="66" t="n">
        <v>52</v>
      </c>
      <c r="C59" s="59" t="s">
        <v>27</v>
      </c>
      <c r="D59" s="66" t="s">
        <v>92</v>
      </c>
      <c r="E59" s="61" t="n">
        <v>1995</v>
      </c>
      <c r="F59" s="61" t="s">
        <v>32</v>
      </c>
      <c r="G59" s="62" t="s">
        <v>30</v>
      </c>
      <c r="H59" s="67" t="n">
        <f aca="false">COUNT(J59:X59)</f>
        <v>1</v>
      </c>
      <c r="I59" s="65" t="n">
        <f aca="false">SUM(J59:X59)</f>
        <v>1</v>
      </c>
      <c r="J59" s="68"/>
      <c r="K59" s="66"/>
      <c r="L59" s="66" t="n">
        <v>1</v>
      </c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</row>
    <row r="60" customFormat="false" ht="12.75" hidden="false" customHeight="false" outlineLevel="0" collapsed="false">
      <c r="A60" s="33" t="n">
        <f aca="false">SUM(J60:X60)</f>
        <v>1</v>
      </c>
      <c r="B60" s="66" t="n">
        <v>53</v>
      </c>
      <c r="C60" s="59" t="s">
        <v>27</v>
      </c>
      <c r="D60" s="66" t="s">
        <v>93</v>
      </c>
      <c r="E60" s="61" t="n">
        <v>1988</v>
      </c>
      <c r="F60" s="61" t="s">
        <v>48</v>
      </c>
      <c r="G60" s="62" t="s">
        <v>30</v>
      </c>
      <c r="H60" s="67" t="n">
        <f aca="false">COUNT(J60:X60)</f>
        <v>1</v>
      </c>
      <c r="I60" s="65" t="n">
        <f aca="false">SUM(J60:X60)</f>
        <v>1</v>
      </c>
      <c r="J60" s="68"/>
      <c r="K60" s="66"/>
      <c r="L60" s="66"/>
      <c r="M60" s="66"/>
      <c r="N60" s="66"/>
      <c r="O60" s="66"/>
      <c r="P60" s="66"/>
      <c r="Q60" s="66"/>
      <c r="R60" s="66"/>
      <c r="S60" s="66"/>
      <c r="T60" s="66" t="n">
        <v>1</v>
      </c>
      <c r="U60" s="66"/>
      <c r="V60" s="66"/>
      <c r="W60" s="66"/>
      <c r="X60" s="66"/>
    </row>
    <row r="61" customFormat="false" ht="12.75" hidden="false" customHeight="false" outlineLevel="0" collapsed="false">
      <c r="A61" s="33" t="n">
        <f aca="false">SUM(J61:X61)</f>
        <v>1</v>
      </c>
      <c r="B61" s="66" t="n">
        <v>54</v>
      </c>
      <c r="C61" s="59" t="s">
        <v>27</v>
      </c>
      <c r="D61" s="66" t="s">
        <v>94</v>
      </c>
      <c r="E61" s="61" t="n">
        <v>1990</v>
      </c>
      <c r="F61" s="61" t="s">
        <v>48</v>
      </c>
      <c r="G61" s="62" t="s">
        <v>30</v>
      </c>
      <c r="H61" s="67" t="n">
        <f aca="false">COUNT(J61:X61)</f>
        <v>1</v>
      </c>
      <c r="I61" s="65" t="n">
        <f aca="false">SUM(J61:X61)</f>
        <v>1</v>
      </c>
      <c r="J61" s="68"/>
      <c r="K61" s="66"/>
      <c r="L61" s="66"/>
      <c r="M61" s="66"/>
      <c r="N61" s="66"/>
      <c r="O61" s="66"/>
      <c r="P61" s="66"/>
      <c r="Q61" s="66"/>
      <c r="R61" s="66"/>
      <c r="S61" s="66"/>
      <c r="T61" s="66" t="n">
        <v>1</v>
      </c>
      <c r="U61" s="66"/>
      <c r="V61" s="66"/>
      <c r="W61" s="66"/>
      <c r="X61" s="66"/>
    </row>
    <row r="62" customFormat="false" ht="12.75" hidden="false" customHeight="false" outlineLevel="0" collapsed="false">
      <c r="A62" s="33" t="n">
        <f aca="false">SUM(J62:X62)</f>
        <v>1</v>
      </c>
      <c r="B62" s="66" t="n">
        <v>55</v>
      </c>
      <c r="C62" s="59" t="s">
        <v>27</v>
      </c>
      <c r="D62" s="66" t="s">
        <v>95</v>
      </c>
      <c r="E62" s="61" t="n">
        <v>1993</v>
      </c>
      <c r="F62" s="61" t="s">
        <v>48</v>
      </c>
      <c r="G62" s="62" t="s">
        <v>30</v>
      </c>
      <c r="H62" s="67" t="n">
        <f aca="false">COUNT(J62:X62)</f>
        <v>1</v>
      </c>
      <c r="I62" s="65" t="n">
        <f aca="false">SUM(J62:X62)</f>
        <v>1</v>
      </c>
      <c r="J62" s="68"/>
      <c r="K62" s="66"/>
      <c r="L62" s="66"/>
      <c r="M62" s="66"/>
      <c r="N62" s="66"/>
      <c r="O62" s="66"/>
      <c r="P62" s="66"/>
      <c r="Q62" s="66"/>
      <c r="R62" s="66"/>
      <c r="S62" s="66"/>
      <c r="T62" s="66" t="n">
        <v>1</v>
      </c>
      <c r="U62" s="66"/>
      <c r="V62" s="66"/>
      <c r="W62" s="66"/>
      <c r="X62" s="66"/>
    </row>
    <row r="63" customFormat="false" ht="12.75" hidden="false" customHeight="false" outlineLevel="0" collapsed="false">
      <c r="A63" s="33" t="n">
        <f aca="false">SUM(J63:X63)</f>
        <v>1</v>
      </c>
      <c r="B63" s="66" t="n">
        <v>56</v>
      </c>
      <c r="C63" s="59" t="s">
        <v>27</v>
      </c>
      <c r="D63" s="66" t="s">
        <v>96</v>
      </c>
      <c r="E63" s="61" t="n">
        <v>1983</v>
      </c>
      <c r="F63" s="61" t="s">
        <v>48</v>
      </c>
      <c r="G63" s="62" t="s">
        <v>30</v>
      </c>
      <c r="H63" s="67" t="n">
        <f aca="false">COUNT(J63:X63)</f>
        <v>1</v>
      </c>
      <c r="I63" s="65" t="n">
        <f aca="false">SUM(J63:X63)</f>
        <v>1</v>
      </c>
      <c r="J63" s="68"/>
      <c r="K63" s="66"/>
      <c r="L63" s="66"/>
      <c r="M63" s="66"/>
      <c r="N63" s="66"/>
      <c r="O63" s="66"/>
      <c r="P63" s="66"/>
      <c r="Q63" s="66"/>
      <c r="R63" s="66"/>
      <c r="S63" s="66"/>
      <c r="T63" s="66" t="n">
        <v>1</v>
      </c>
      <c r="U63" s="66"/>
      <c r="V63" s="66"/>
      <c r="W63" s="66"/>
      <c r="X63" s="66"/>
    </row>
    <row r="64" customFormat="false" ht="12.75" hidden="false" customHeight="false" outlineLevel="0" collapsed="false">
      <c r="A64" s="33" t="n">
        <f aca="false">SUM(J64:X64)</f>
        <v>1</v>
      </c>
      <c r="B64" s="66" t="n">
        <v>57</v>
      </c>
      <c r="C64" s="59" t="s">
        <v>27</v>
      </c>
      <c r="D64" s="66" t="s">
        <v>97</v>
      </c>
      <c r="E64" s="61" t="n">
        <v>1997</v>
      </c>
      <c r="F64" s="61" t="s">
        <v>37</v>
      </c>
      <c r="G64" s="62" t="s">
        <v>30</v>
      </c>
      <c r="H64" s="67" t="n">
        <f aca="false">COUNT(J64:X64)</f>
        <v>1</v>
      </c>
      <c r="I64" s="65" t="n">
        <f aca="false">SUM(J64:X64)</f>
        <v>1</v>
      </c>
      <c r="J64" s="68"/>
      <c r="K64" s="66"/>
      <c r="L64" s="66"/>
      <c r="M64" s="66"/>
      <c r="N64" s="66"/>
      <c r="O64" s="66"/>
      <c r="P64" s="66"/>
      <c r="Q64" s="66"/>
      <c r="R64" s="66"/>
      <c r="S64" s="66"/>
      <c r="T64" s="66" t="n">
        <v>1</v>
      </c>
      <c r="U64" s="66"/>
      <c r="V64" s="66"/>
      <c r="W64" s="66"/>
      <c r="X64" s="66"/>
    </row>
    <row r="65" customFormat="false" ht="12.75" hidden="false" customHeight="false" outlineLevel="0" collapsed="false">
      <c r="A65" s="33" t="n">
        <f aca="false">SUM(J65:X65)</f>
        <v>1</v>
      </c>
      <c r="B65" s="66" t="n">
        <v>58</v>
      </c>
      <c r="C65" s="59" t="s">
        <v>27</v>
      </c>
      <c r="D65" s="66" t="s">
        <v>98</v>
      </c>
      <c r="E65" s="61" t="n">
        <v>1978</v>
      </c>
      <c r="F65" s="61" t="s">
        <v>48</v>
      </c>
      <c r="G65" s="62" t="s">
        <v>30</v>
      </c>
      <c r="H65" s="67" t="n">
        <f aca="false">COUNT(J65:X65)</f>
        <v>1</v>
      </c>
      <c r="I65" s="65" t="n">
        <f aca="false">SUM(J65:X65)</f>
        <v>1</v>
      </c>
      <c r="J65" s="68"/>
      <c r="K65" s="66"/>
      <c r="L65" s="66"/>
      <c r="M65" s="66"/>
      <c r="N65" s="66"/>
      <c r="O65" s="66"/>
      <c r="P65" s="66"/>
      <c r="Q65" s="66"/>
      <c r="R65" s="66"/>
      <c r="S65" s="66"/>
      <c r="T65" s="66" t="n">
        <v>1</v>
      </c>
      <c r="U65" s="66"/>
      <c r="V65" s="66"/>
      <c r="W65" s="66"/>
      <c r="X65" s="66"/>
    </row>
    <row r="66" customFormat="false" ht="12.75" hidden="false" customHeight="false" outlineLevel="0" collapsed="false">
      <c r="A66" s="33" t="n">
        <f aca="false">SUM(J66:X66)</f>
        <v>1</v>
      </c>
      <c r="B66" s="66" t="n">
        <v>59</v>
      </c>
      <c r="C66" s="59" t="s">
        <v>27</v>
      </c>
      <c r="D66" s="66" t="s">
        <v>99</v>
      </c>
      <c r="E66" s="61" t="n">
        <v>1993</v>
      </c>
      <c r="F66" s="61" t="s">
        <v>48</v>
      </c>
      <c r="G66" s="62" t="s">
        <v>30</v>
      </c>
      <c r="H66" s="67" t="n">
        <f aca="false">COUNT(J66:X66)</f>
        <v>1</v>
      </c>
      <c r="I66" s="65" t="n">
        <f aca="false">SUM(J66:X66)</f>
        <v>1</v>
      </c>
      <c r="J66" s="68"/>
      <c r="K66" s="66"/>
      <c r="L66" s="66"/>
      <c r="M66" s="66"/>
      <c r="N66" s="66"/>
      <c r="O66" s="66"/>
      <c r="P66" s="66"/>
      <c r="Q66" s="66"/>
      <c r="R66" s="66"/>
      <c r="S66" s="66"/>
      <c r="T66" s="66" t="n">
        <v>1</v>
      </c>
      <c r="U66" s="66"/>
      <c r="V66" s="66"/>
      <c r="W66" s="66"/>
      <c r="X66" s="66"/>
    </row>
    <row r="67" customFormat="false" ht="12.75" hidden="false" customHeight="false" outlineLevel="0" collapsed="false">
      <c r="A67" s="33" t="n">
        <f aca="false">SUM(J67:X67)</f>
        <v>1</v>
      </c>
      <c r="B67" s="66" t="n">
        <v>60</v>
      </c>
      <c r="C67" s="59" t="s">
        <v>27</v>
      </c>
      <c r="D67" s="66" t="s">
        <v>100</v>
      </c>
      <c r="E67" s="61" t="n">
        <v>1982</v>
      </c>
      <c r="F67" s="61" t="s">
        <v>48</v>
      </c>
      <c r="G67" s="62" t="s">
        <v>30</v>
      </c>
      <c r="H67" s="67" t="n">
        <f aca="false">COUNT(J67:X67)</f>
        <v>1</v>
      </c>
      <c r="I67" s="65" t="n">
        <f aca="false">SUM(J67:X67)</f>
        <v>1</v>
      </c>
      <c r="J67" s="68"/>
      <c r="K67" s="66"/>
      <c r="L67" s="66"/>
      <c r="M67" s="66"/>
      <c r="N67" s="66"/>
      <c r="O67" s="66"/>
      <c r="P67" s="66"/>
      <c r="Q67" s="66"/>
      <c r="R67" s="66"/>
      <c r="S67" s="66"/>
      <c r="T67" s="66" t="n">
        <v>1</v>
      </c>
      <c r="U67" s="66"/>
      <c r="V67" s="66"/>
      <c r="W67" s="66"/>
      <c r="X67" s="66"/>
    </row>
    <row r="68" customFormat="false" ht="12.75" hidden="false" customHeight="false" outlineLevel="0" collapsed="false">
      <c r="A68" s="33" t="n">
        <f aca="false">SUM(J68:X68)</f>
        <v>1</v>
      </c>
      <c r="B68" s="66" t="n">
        <v>61</v>
      </c>
      <c r="C68" s="59" t="s">
        <v>27</v>
      </c>
      <c r="D68" s="66" t="s">
        <v>101</v>
      </c>
      <c r="E68" s="61" t="n">
        <v>1988</v>
      </c>
      <c r="F68" s="61" t="s">
        <v>37</v>
      </c>
      <c r="G68" s="62" t="s">
        <v>30</v>
      </c>
      <c r="H68" s="67" t="n">
        <f aca="false">COUNT(J68:X68)</f>
        <v>1</v>
      </c>
      <c r="I68" s="65" t="n">
        <f aca="false">SUM(J68:X68)</f>
        <v>1</v>
      </c>
      <c r="J68" s="68"/>
      <c r="K68" s="66"/>
      <c r="L68" s="66"/>
      <c r="M68" s="66"/>
      <c r="N68" s="66"/>
      <c r="O68" s="66"/>
      <c r="P68" s="66"/>
      <c r="Q68" s="66"/>
      <c r="R68" s="66"/>
      <c r="S68" s="66"/>
      <c r="T68" s="66" t="n">
        <v>1</v>
      </c>
      <c r="U68" s="66"/>
      <c r="V68" s="66"/>
      <c r="W68" s="66"/>
      <c r="X68" s="66"/>
    </row>
    <row r="69" customFormat="false" ht="12.75" hidden="false" customHeight="false" outlineLevel="0" collapsed="false">
      <c r="A69" s="33" t="n">
        <f aca="false">SUM(J69:X69)</f>
        <v>1</v>
      </c>
      <c r="B69" s="66" t="n">
        <v>62</v>
      </c>
      <c r="C69" s="59" t="s">
        <v>27</v>
      </c>
      <c r="D69" s="66" t="s">
        <v>102</v>
      </c>
      <c r="E69" s="61" t="n">
        <v>1981</v>
      </c>
      <c r="F69" s="61" t="s">
        <v>48</v>
      </c>
      <c r="G69" s="62" t="s">
        <v>30</v>
      </c>
      <c r="H69" s="67" t="n">
        <f aca="false">COUNT(J69:X69)</f>
        <v>1</v>
      </c>
      <c r="I69" s="65" t="n">
        <f aca="false">SUM(J69:X69)</f>
        <v>1</v>
      </c>
      <c r="J69" s="68"/>
      <c r="K69" s="66"/>
      <c r="L69" s="66"/>
      <c r="M69" s="66"/>
      <c r="N69" s="66"/>
      <c r="O69" s="66"/>
      <c r="P69" s="66"/>
      <c r="Q69" s="66"/>
      <c r="R69" s="66"/>
      <c r="S69" s="66"/>
      <c r="T69" s="66" t="n">
        <v>1</v>
      </c>
      <c r="U69" s="66"/>
      <c r="V69" s="66"/>
      <c r="W69" s="66"/>
      <c r="X69" s="66"/>
    </row>
    <row r="70" customFormat="false" ht="12.75" hidden="false" customHeight="false" outlineLevel="0" collapsed="false">
      <c r="A70" s="33" t="n">
        <f aca="false">SUM(J70:X70)</f>
        <v>1</v>
      </c>
      <c r="B70" s="66" t="n">
        <v>63</v>
      </c>
      <c r="C70" s="59" t="s">
        <v>27</v>
      </c>
      <c r="D70" s="66" t="s">
        <v>103</v>
      </c>
      <c r="E70" s="61" t="n">
        <v>1992</v>
      </c>
      <c r="F70" s="61" t="s">
        <v>48</v>
      </c>
      <c r="G70" s="62" t="s">
        <v>30</v>
      </c>
      <c r="H70" s="67" t="n">
        <f aca="false">COUNT(J70:X70)</f>
        <v>1</v>
      </c>
      <c r="I70" s="65" t="n">
        <f aca="false">SUM(J70:X70)</f>
        <v>1</v>
      </c>
      <c r="J70" s="68"/>
      <c r="K70" s="66"/>
      <c r="L70" s="66"/>
      <c r="M70" s="66"/>
      <c r="N70" s="66"/>
      <c r="O70" s="66"/>
      <c r="P70" s="66"/>
      <c r="Q70" s="66"/>
      <c r="R70" s="66"/>
      <c r="S70" s="66"/>
      <c r="T70" s="66" t="n">
        <v>1</v>
      </c>
      <c r="U70" s="66"/>
      <c r="V70" s="66"/>
      <c r="W70" s="66"/>
      <c r="X70" s="66"/>
    </row>
    <row r="71" customFormat="false" ht="12.75" hidden="false" customHeight="false" outlineLevel="0" collapsed="false">
      <c r="A71" s="33" t="n">
        <f aca="false">SUM(J71:X71)</f>
        <v>1</v>
      </c>
      <c r="B71" s="66" t="n">
        <v>64</v>
      </c>
      <c r="C71" s="59" t="s">
        <v>27</v>
      </c>
      <c r="D71" s="66" t="s">
        <v>104</v>
      </c>
      <c r="E71" s="61" t="n">
        <v>1997</v>
      </c>
      <c r="F71" s="61" t="s">
        <v>48</v>
      </c>
      <c r="G71" s="62" t="s">
        <v>30</v>
      </c>
      <c r="H71" s="67" t="n">
        <f aca="false">COUNT(J71:X71)</f>
        <v>1</v>
      </c>
      <c r="I71" s="65" t="n">
        <f aca="false">SUM(J71:X71)</f>
        <v>1</v>
      </c>
      <c r="J71" s="68"/>
      <c r="K71" s="66"/>
      <c r="L71" s="66"/>
      <c r="M71" s="66"/>
      <c r="N71" s="66"/>
      <c r="O71" s="66"/>
      <c r="P71" s="66"/>
      <c r="Q71" s="66"/>
      <c r="R71" s="66"/>
      <c r="S71" s="66"/>
      <c r="T71" s="66" t="n">
        <v>1</v>
      </c>
      <c r="U71" s="66"/>
      <c r="V71" s="66"/>
      <c r="W71" s="66"/>
      <c r="X71" s="66"/>
    </row>
    <row r="72" customFormat="false" ht="12.75" hidden="false" customHeight="false" outlineLevel="0" collapsed="false">
      <c r="A72" s="33" t="n">
        <f aca="false">SUM(J72:X72)</f>
        <v>1</v>
      </c>
      <c r="B72" s="66" t="n">
        <v>65</v>
      </c>
      <c r="C72" s="59" t="s">
        <v>27</v>
      </c>
      <c r="D72" s="60" t="s">
        <v>105</v>
      </c>
      <c r="E72" s="61"/>
      <c r="F72" s="61" t="s">
        <v>48</v>
      </c>
      <c r="G72" s="62" t="s">
        <v>30</v>
      </c>
      <c r="H72" s="70" t="n">
        <f aca="false">COUNT(J72:X72)</f>
        <v>1</v>
      </c>
      <c r="I72" s="64" t="n">
        <f aca="false">SUM(J72:X72)</f>
        <v>1</v>
      </c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 t="n">
        <v>1</v>
      </c>
      <c r="W72" s="65"/>
      <c r="X72" s="65"/>
    </row>
    <row r="73" customFormat="false" ht="12.75" hidden="false" customHeight="false" outlineLevel="0" collapsed="false">
      <c r="A73" s="33" t="n">
        <f aca="false">SUM(J73:X73)</f>
        <v>1</v>
      </c>
      <c r="B73" s="66" t="n">
        <v>66</v>
      </c>
      <c r="C73" s="59" t="s">
        <v>27</v>
      </c>
      <c r="D73" s="60" t="s">
        <v>106</v>
      </c>
      <c r="E73" s="61"/>
      <c r="F73" s="61" t="s">
        <v>48</v>
      </c>
      <c r="G73" s="62" t="s">
        <v>30</v>
      </c>
      <c r="H73" s="70" t="n">
        <f aca="false">COUNT(J73:X73)</f>
        <v>1</v>
      </c>
      <c r="I73" s="64" t="n">
        <f aca="false">SUM(J73:X73)</f>
        <v>1</v>
      </c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 t="n">
        <v>1</v>
      </c>
      <c r="W73" s="65"/>
      <c r="X73" s="65"/>
    </row>
    <row r="74" customFormat="false" ht="12.75" hidden="false" customHeight="false" outlineLevel="0" collapsed="false">
      <c r="A74" s="33" t="n">
        <f aca="false">SUM(J74:X74)</f>
        <v>1</v>
      </c>
      <c r="B74" s="66" t="n">
        <v>67</v>
      </c>
      <c r="C74" s="59" t="s">
        <v>27</v>
      </c>
      <c r="D74" s="66" t="s">
        <v>107</v>
      </c>
      <c r="E74" s="61" t="n">
        <v>1988</v>
      </c>
      <c r="F74" s="61" t="s">
        <v>37</v>
      </c>
      <c r="G74" s="62" t="s">
        <v>30</v>
      </c>
      <c r="H74" s="67" t="n">
        <f aca="false">COUNT(J74:X74)</f>
        <v>1</v>
      </c>
      <c r="I74" s="65" t="n">
        <f aca="false">SUM(J74:X74)</f>
        <v>1</v>
      </c>
      <c r="J74" s="68"/>
      <c r="K74" s="66"/>
      <c r="L74" s="66"/>
      <c r="M74" s="66"/>
      <c r="N74" s="66"/>
      <c r="O74" s="66"/>
      <c r="P74" s="66"/>
      <c r="Q74" s="66"/>
      <c r="R74" s="66"/>
      <c r="S74" s="66"/>
      <c r="T74" s="66" t="n">
        <v>1</v>
      </c>
      <c r="U74" s="66"/>
      <c r="V74" s="66"/>
      <c r="W74" s="66"/>
      <c r="X74" s="66"/>
    </row>
    <row r="75" customFormat="false" ht="12.75" hidden="false" customHeight="false" outlineLevel="0" collapsed="false">
      <c r="A75" s="33" t="n">
        <f aca="false">SUM(J75:X75)</f>
        <v>1</v>
      </c>
      <c r="B75" s="66" t="n">
        <v>68</v>
      </c>
      <c r="C75" s="59" t="s">
        <v>27</v>
      </c>
      <c r="D75" s="66" t="s">
        <v>108</v>
      </c>
      <c r="E75" s="61" t="n">
        <v>1997</v>
      </c>
      <c r="F75" s="61" t="s">
        <v>84</v>
      </c>
      <c r="G75" s="62" t="s">
        <v>30</v>
      </c>
      <c r="H75" s="67" t="n">
        <f aca="false">COUNT(J75:X75)</f>
        <v>1</v>
      </c>
      <c r="I75" s="65" t="n">
        <f aca="false">SUM(J75:X75)</f>
        <v>1</v>
      </c>
      <c r="J75" s="68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 t="n">
        <v>1</v>
      </c>
      <c r="X75" s="66"/>
    </row>
    <row r="76" customFormat="false" ht="12.75" hidden="false" customHeight="false" outlineLevel="0" collapsed="false">
      <c r="A76" s="33" t="n">
        <f aca="false">SUM(J76:X76)</f>
        <v>1</v>
      </c>
      <c r="B76" s="66" t="n">
        <v>69</v>
      </c>
      <c r="C76" s="59" t="s">
        <v>27</v>
      </c>
      <c r="D76" s="66" t="s">
        <v>109</v>
      </c>
      <c r="E76" s="61" t="n">
        <v>1979</v>
      </c>
      <c r="F76" s="61" t="s">
        <v>32</v>
      </c>
      <c r="G76" s="62" t="s">
        <v>30</v>
      </c>
      <c r="H76" s="67" t="n">
        <f aca="false">COUNT(J76:X76)</f>
        <v>1</v>
      </c>
      <c r="I76" s="65" t="n">
        <f aca="false">SUM(J76:X76)</f>
        <v>1</v>
      </c>
      <c r="J76" s="68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 t="n">
        <v>1</v>
      </c>
      <c r="X76" s="66"/>
    </row>
    <row r="77" customFormat="false" ht="12.75" hidden="false" customHeight="false" outlineLevel="0" collapsed="false">
      <c r="A77" s="33" t="n">
        <f aca="false">SUM(J77:X77)</f>
        <v>1</v>
      </c>
      <c r="B77" s="66" t="n">
        <v>70</v>
      </c>
      <c r="C77" s="59" t="s">
        <v>27</v>
      </c>
      <c r="D77" s="66" t="s">
        <v>110</v>
      </c>
      <c r="E77" s="61" t="n">
        <v>1987</v>
      </c>
      <c r="F77" s="61" t="s">
        <v>84</v>
      </c>
      <c r="G77" s="62" t="s">
        <v>30</v>
      </c>
      <c r="H77" s="67" t="n">
        <f aca="false">COUNT(J77:X77)</f>
        <v>1</v>
      </c>
      <c r="I77" s="65" t="n">
        <f aca="false">SUM(J77:X77)</f>
        <v>1</v>
      </c>
      <c r="J77" s="68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 t="n">
        <v>1</v>
      </c>
    </row>
    <row r="78" customFormat="false" ht="12.75" hidden="false" customHeight="false" outlineLevel="0" collapsed="false">
      <c r="A78" s="33" t="n">
        <f aca="false">SUM(J78:X78)</f>
        <v>1</v>
      </c>
      <c r="B78" s="66" t="n">
        <v>71</v>
      </c>
      <c r="C78" s="59" t="s">
        <v>27</v>
      </c>
      <c r="D78" s="66" t="s">
        <v>111</v>
      </c>
      <c r="E78" s="61" t="n">
        <v>1993</v>
      </c>
      <c r="F78" s="61" t="s">
        <v>32</v>
      </c>
      <c r="G78" s="62" t="s">
        <v>30</v>
      </c>
      <c r="H78" s="67" t="n">
        <f aca="false">COUNT(J78:X78)</f>
        <v>1</v>
      </c>
      <c r="I78" s="65" t="n">
        <f aca="false">SUM(J78:X78)</f>
        <v>1</v>
      </c>
      <c r="J78" s="68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 t="n">
        <v>1</v>
      </c>
    </row>
    <row r="79" customFormat="false" ht="12.75" hidden="false" customHeight="false" outlineLevel="0" collapsed="false">
      <c r="A79" s="33" t="n">
        <f aca="false">SUM(J79:X79)</f>
        <v>1</v>
      </c>
      <c r="B79" s="66" t="n">
        <v>72</v>
      </c>
      <c r="C79" s="59" t="s">
        <v>27</v>
      </c>
      <c r="D79" s="66" t="s">
        <v>112</v>
      </c>
      <c r="E79" s="61" t="n">
        <v>1985</v>
      </c>
      <c r="F79" s="61" t="s">
        <v>32</v>
      </c>
      <c r="G79" s="62" t="s">
        <v>30</v>
      </c>
      <c r="H79" s="67" t="n">
        <f aca="false">COUNT(J79:X79)</f>
        <v>1</v>
      </c>
      <c r="I79" s="65" t="n">
        <f aca="false">SUM(J79:X79)</f>
        <v>1</v>
      </c>
      <c r="J79" s="68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 t="n">
        <v>1</v>
      </c>
    </row>
    <row r="80" customFormat="false" ht="12.75" hidden="false" customHeight="false" outlineLevel="0" collapsed="false">
      <c r="A80" s="33" t="n">
        <f aca="false">SUM(J80:X80)</f>
        <v>1</v>
      </c>
      <c r="B80" s="66" t="n">
        <v>73</v>
      </c>
      <c r="C80" s="59" t="s">
        <v>27</v>
      </c>
      <c r="D80" s="66" t="s">
        <v>113</v>
      </c>
      <c r="E80" s="61" t="n">
        <v>1993</v>
      </c>
      <c r="F80" s="61" t="s">
        <v>32</v>
      </c>
      <c r="G80" s="62" t="s">
        <v>30</v>
      </c>
      <c r="H80" s="67" t="n">
        <f aca="false">COUNT(J80:X80)</f>
        <v>1</v>
      </c>
      <c r="I80" s="65" t="n">
        <f aca="false">SUM(J80:X80)</f>
        <v>1</v>
      </c>
      <c r="J80" s="68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 t="n">
        <v>1</v>
      </c>
    </row>
    <row r="81" customFormat="false" ht="30" hidden="false" customHeight="true" outlineLevel="0" collapsed="false">
      <c r="B81" s="75" t="s">
        <v>114</v>
      </c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</row>
    <row r="82" customFormat="false" ht="12.75" hidden="false" customHeight="false" outlineLevel="0" collapsed="false">
      <c r="A82" s="33" t="n">
        <f aca="false">SUM(J82:X82)</f>
        <v>103</v>
      </c>
      <c r="B82" s="34" t="n">
        <v>1</v>
      </c>
      <c r="C82" s="35" t="s">
        <v>115</v>
      </c>
      <c r="D82" s="38" t="s">
        <v>116</v>
      </c>
      <c r="E82" s="37" t="n">
        <v>1972</v>
      </c>
      <c r="F82" s="37" t="s">
        <v>32</v>
      </c>
      <c r="G82" s="38" t="s">
        <v>30</v>
      </c>
      <c r="H82" s="39" t="n">
        <f aca="false">COUNT(J82:X82)</f>
        <v>15</v>
      </c>
      <c r="I82" s="40" t="n">
        <f aca="false">SUM(J82:X82)</f>
        <v>103</v>
      </c>
      <c r="J82" s="41" t="n">
        <v>7</v>
      </c>
      <c r="K82" s="41" t="n">
        <v>5</v>
      </c>
      <c r="L82" s="41" t="n">
        <v>4</v>
      </c>
      <c r="M82" s="41" t="n">
        <v>8</v>
      </c>
      <c r="N82" s="41" t="n">
        <v>7</v>
      </c>
      <c r="O82" s="41" t="n">
        <v>8</v>
      </c>
      <c r="P82" s="41" t="n">
        <v>5</v>
      </c>
      <c r="Q82" s="41" t="n">
        <v>7</v>
      </c>
      <c r="R82" s="41" t="n">
        <v>7</v>
      </c>
      <c r="S82" s="41" t="n">
        <v>6</v>
      </c>
      <c r="T82" s="41" t="n">
        <v>8</v>
      </c>
      <c r="U82" s="41" t="n">
        <v>10</v>
      </c>
      <c r="V82" s="41" t="n">
        <v>7</v>
      </c>
      <c r="W82" s="41" t="n">
        <v>8</v>
      </c>
      <c r="X82" s="41" t="n">
        <v>6</v>
      </c>
    </row>
    <row r="83" customFormat="false" ht="12.75" hidden="false" customHeight="false" outlineLevel="0" collapsed="false">
      <c r="A83" s="33" t="n">
        <f aca="false">SUM(J83:X83)</f>
        <v>100</v>
      </c>
      <c r="B83" s="42" t="n">
        <v>2</v>
      </c>
      <c r="C83" s="43" t="s">
        <v>115</v>
      </c>
      <c r="D83" s="46" t="s">
        <v>117</v>
      </c>
      <c r="E83" s="45" t="n">
        <v>1967</v>
      </c>
      <c r="F83" s="45" t="s">
        <v>41</v>
      </c>
      <c r="G83" s="46" t="s">
        <v>30</v>
      </c>
      <c r="H83" s="47" t="n">
        <f aca="false">COUNT(J83:X83)</f>
        <v>12</v>
      </c>
      <c r="I83" s="48" t="n">
        <f aca="false">SUM(J83:X83)</f>
        <v>100</v>
      </c>
      <c r="J83" s="49" t="n">
        <v>8</v>
      </c>
      <c r="K83" s="49" t="n">
        <v>7</v>
      </c>
      <c r="L83" s="49" t="n">
        <v>6</v>
      </c>
      <c r="M83" s="49" t="n">
        <v>10</v>
      </c>
      <c r="N83" s="49" t="n">
        <v>8</v>
      </c>
      <c r="O83" s="49"/>
      <c r="P83" s="49"/>
      <c r="Q83" s="49" t="n">
        <v>10</v>
      </c>
      <c r="R83" s="49" t="n">
        <v>8</v>
      </c>
      <c r="S83" s="49" t="n">
        <v>7</v>
      </c>
      <c r="T83" s="49"/>
      <c r="U83" s="49" t="n">
        <v>8</v>
      </c>
      <c r="V83" s="49" t="n">
        <v>10</v>
      </c>
      <c r="W83" s="49" t="n">
        <v>10</v>
      </c>
      <c r="X83" s="49" t="n">
        <v>8</v>
      </c>
    </row>
    <row r="84" customFormat="false" ht="12.75" hidden="false" customHeight="false" outlineLevel="0" collapsed="false">
      <c r="A84" s="33" t="n">
        <f aca="false">SUM(J84:X84)</f>
        <v>80</v>
      </c>
      <c r="B84" s="50" t="n">
        <v>3</v>
      </c>
      <c r="C84" s="51" t="s">
        <v>115</v>
      </c>
      <c r="D84" s="54" t="s">
        <v>118</v>
      </c>
      <c r="E84" s="53" t="n">
        <v>1971</v>
      </c>
      <c r="F84" s="53" t="s">
        <v>119</v>
      </c>
      <c r="G84" s="54" t="s">
        <v>30</v>
      </c>
      <c r="H84" s="55" t="n">
        <f aca="false">COUNT(J84:X84)</f>
        <v>8</v>
      </c>
      <c r="I84" s="56" t="n">
        <f aca="false">SUM(J84:X84)</f>
        <v>80</v>
      </c>
      <c r="J84" s="57"/>
      <c r="K84" s="57" t="n">
        <v>10</v>
      </c>
      <c r="L84" s="57" t="n">
        <v>10</v>
      </c>
      <c r="M84" s="57"/>
      <c r="N84" s="57" t="n">
        <v>10</v>
      </c>
      <c r="O84" s="57" t="n">
        <v>10</v>
      </c>
      <c r="P84" s="57" t="n">
        <v>10</v>
      </c>
      <c r="Q84" s="57"/>
      <c r="R84" s="57" t="n">
        <v>10</v>
      </c>
      <c r="S84" s="57" t="n">
        <v>10</v>
      </c>
      <c r="T84" s="57"/>
      <c r="U84" s="57"/>
      <c r="V84" s="57"/>
      <c r="W84" s="57"/>
      <c r="X84" s="57" t="n">
        <v>10</v>
      </c>
    </row>
    <row r="85" s="31" customFormat="true" ht="12.75" hidden="false" customHeight="false" outlineLevel="0" collapsed="false">
      <c r="A85" s="33" t="n">
        <f aca="false">SUM(J85:X85)</f>
        <v>48</v>
      </c>
      <c r="B85" s="66" t="n">
        <v>4</v>
      </c>
      <c r="C85" s="59" t="s">
        <v>115</v>
      </c>
      <c r="D85" s="66" t="s">
        <v>120</v>
      </c>
      <c r="E85" s="61" t="n">
        <v>1966</v>
      </c>
      <c r="F85" s="66" t="s">
        <v>48</v>
      </c>
      <c r="G85" s="62" t="s">
        <v>30</v>
      </c>
      <c r="H85" s="70" t="n">
        <f aca="false">COUNT(J85:X85)</f>
        <v>6</v>
      </c>
      <c r="I85" s="64" t="n">
        <f aca="false">SUM(J85:X85)</f>
        <v>48</v>
      </c>
      <c r="J85" s="68"/>
      <c r="K85" s="66"/>
      <c r="L85" s="66"/>
      <c r="M85" s="66"/>
      <c r="N85" s="66"/>
      <c r="O85" s="66"/>
      <c r="P85" s="66" t="n">
        <v>7</v>
      </c>
      <c r="Q85" s="66" t="n">
        <v>8</v>
      </c>
      <c r="R85" s="66"/>
      <c r="S85" s="66" t="n">
        <v>8</v>
      </c>
      <c r="T85" s="66" t="n">
        <v>10</v>
      </c>
      <c r="U85" s="66"/>
      <c r="V85" s="66" t="n">
        <v>8</v>
      </c>
      <c r="W85" s="66"/>
      <c r="X85" s="66" t="n">
        <v>7</v>
      </c>
    </row>
    <row r="86" customFormat="false" ht="12.75" hidden="false" customHeight="false" outlineLevel="0" collapsed="false">
      <c r="A86" s="33" t="n">
        <f aca="false">SUM(J86:X86)</f>
        <v>43</v>
      </c>
      <c r="B86" s="58" t="n">
        <v>5</v>
      </c>
      <c r="C86" s="59" t="s">
        <v>115</v>
      </c>
      <c r="D86" s="62" t="s">
        <v>121</v>
      </c>
      <c r="E86" s="61" t="n">
        <v>1975</v>
      </c>
      <c r="F86" s="61" t="s">
        <v>84</v>
      </c>
      <c r="G86" s="62" t="s">
        <v>30</v>
      </c>
      <c r="H86" s="63" t="n">
        <f aca="false">COUNT(J86:X86)</f>
        <v>8</v>
      </c>
      <c r="I86" s="64" t="n">
        <f aca="false">SUM(J86:X86)</f>
        <v>43</v>
      </c>
      <c r="J86" s="65" t="n">
        <v>5</v>
      </c>
      <c r="K86" s="65" t="n">
        <v>6</v>
      </c>
      <c r="L86" s="65"/>
      <c r="M86" s="65"/>
      <c r="N86" s="65"/>
      <c r="O86" s="65"/>
      <c r="P86" s="65" t="n">
        <v>4</v>
      </c>
      <c r="Q86" s="65"/>
      <c r="R86" s="65"/>
      <c r="S86" s="65"/>
      <c r="T86" s="65" t="n">
        <v>6</v>
      </c>
      <c r="U86" s="65" t="n">
        <v>5</v>
      </c>
      <c r="V86" s="65" t="n">
        <v>6</v>
      </c>
      <c r="W86" s="65" t="n">
        <v>7</v>
      </c>
      <c r="X86" s="65" t="n">
        <v>4</v>
      </c>
    </row>
    <row r="87" customFormat="false" ht="12.75" hidden="false" customHeight="false" outlineLevel="0" collapsed="false">
      <c r="A87" s="33" t="n">
        <f aca="false">SUM(J87:X87)</f>
        <v>33</v>
      </c>
      <c r="B87" s="58" t="n">
        <v>6</v>
      </c>
      <c r="C87" s="59" t="s">
        <v>115</v>
      </c>
      <c r="D87" s="62" t="s">
        <v>122</v>
      </c>
      <c r="E87" s="61" t="n">
        <v>1970</v>
      </c>
      <c r="F87" s="61" t="s">
        <v>32</v>
      </c>
      <c r="G87" s="62" t="s">
        <v>30</v>
      </c>
      <c r="H87" s="70" t="n">
        <f aca="false">COUNT(J87:X87)</f>
        <v>9</v>
      </c>
      <c r="I87" s="64" t="n">
        <f aca="false">SUM(J87:X87)</f>
        <v>33</v>
      </c>
      <c r="J87" s="65"/>
      <c r="K87" s="65" t="n">
        <v>3</v>
      </c>
      <c r="L87" s="65" t="n">
        <v>1</v>
      </c>
      <c r="M87" s="65"/>
      <c r="N87" s="65" t="n">
        <v>5</v>
      </c>
      <c r="O87" s="65" t="n">
        <v>6</v>
      </c>
      <c r="P87" s="65"/>
      <c r="Q87" s="65" t="n">
        <v>6</v>
      </c>
      <c r="R87" s="65"/>
      <c r="S87" s="65"/>
      <c r="T87" s="65"/>
      <c r="U87" s="65" t="n">
        <v>1</v>
      </c>
      <c r="V87" s="65" t="n">
        <v>3</v>
      </c>
      <c r="W87" s="65" t="n">
        <v>5</v>
      </c>
      <c r="X87" s="65" t="n">
        <v>3</v>
      </c>
    </row>
    <row r="88" customFormat="false" ht="12.75" hidden="false" customHeight="false" outlineLevel="0" collapsed="false">
      <c r="A88" s="33" t="n">
        <f aca="false">SUM(J88:X88)</f>
        <v>29</v>
      </c>
      <c r="B88" s="58" t="n">
        <v>7</v>
      </c>
      <c r="C88" s="59" t="s">
        <v>115</v>
      </c>
      <c r="D88" s="58" t="s">
        <v>123</v>
      </c>
      <c r="E88" s="61" t="n">
        <v>1971</v>
      </c>
      <c r="F88" s="61" t="s">
        <v>32</v>
      </c>
      <c r="G88" s="62" t="s">
        <v>30</v>
      </c>
      <c r="H88" s="70" t="n">
        <f aca="false">COUNT(J88:X88)</f>
        <v>5</v>
      </c>
      <c r="I88" s="64" t="n">
        <f aca="false">SUM(J88:X88)</f>
        <v>29</v>
      </c>
      <c r="J88" s="65"/>
      <c r="K88" s="65"/>
      <c r="L88" s="65" t="n">
        <v>5</v>
      </c>
      <c r="M88" s="65"/>
      <c r="N88" s="65" t="n">
        <v>6</v>
      </c>
      <c r="O88" s="65"/>
      <c r="P88" s="65" t="n">
        <v>6</v>
      </c>
      <c r="Q88" s="65"/>
      <c r="R88" s="65"/>
      <c r="S88" s="65"/>
      <c r="T88" s="65"/>
      <c r="U88" s="65" t="n">
        <v>7</v>
      </c>
      <c r="V88" s="65"/>
      <c r="W88" s="65"/>
      <c r="X88" s="65" t="n">
        <v>5</v>
      </c>
    </row>
    <row r="89" customFormat="false" ht="12.75" hidden="false" customHeight="false" outlineLevel="0" collapsed="false">
      <c r="A89" s="33" t="n">
        <f aca="false">SUM(J89:X89)</f>
        <v>28</v>
      </c>
      <c r="B89" s="58" t="n">
        <v>8</v>
      </c>
      <c r="C89" s="59" t="s">
        <v>115</v>
      </c>
      <c r="D89" s="62" t="s">
        <v>124</v>
      </c>
      <c r="E89" s="61" t="n">
        <v>1969</v>
      </c>
      <c r="F89" s="61" t="s">
        <v>56</v>
      </c>
      <c r="G89" s="62" t="s">
        <v>30</v>
      </c>
      <c r="H89" s="70" t="n">
        <f aca="false">COUNT(J89:X89)</f>
        <v>8</v>
      </c>
      <c r="I89" s="64" t="n">
        <f aca="false">SUM(J89:X89)</f>
        <v>28</v>
      </c>
      <c r="J89" s="65"/>
      <c r="K89" s="65" t="n">
        <v>1</v>
      </c>
      <c r="L89" s="65" t="n">
        <v>1</v>
      </c>
      <c r="M89" s="65"/>
      <c r="N89" s="65"/>
      <c r="O89" s="65"/>
      <c r="P89" s="65"/>
      <c r="Q89" s="65"/>
      <c r="R89" s="65" t="n">
        <v>6</v>
      </c>
      <c r="S89" s="65"/>
      <c r="T89" s="65" t="n">
        <v>5</v>
      </c>
      <c r="U89" s="65" t="n">
        <v>4</v>
      </c>
      <c r="V89" s="65" t="n">
        <v>4</v>
      </c>
      <c r="W89" s="65" t="n">
        <v>6</v>
      </c>
      <c r="X89" s="65" t="n">
        <v>1</v>
      </c>
    </row>
    <row r="90" customFormat="false" ht="12.75" hidden="false" customHeight="false" outlineLevel="0" collapsed="false">
      <c r="A90" s="33" t="n">
        <f aca="false">SUM(J90:X90)</f>
        <v>17</v>
      </c>
      <c r="B90" s="58" t="n">
        <v>9</v>
      </c>
      <c r="C90" s="59" t="s">
        <v>115</v>
      </c>
      <c r="D90" s="62" t="s">
        <v>125</v>
      </c>
      <c r="E90" s="61" t="n">
        <v>1972</v>
      </c>
      <c r="F90" s="61" t="s">
        <v>126</v>
      </c>
      <c r="G90" s="62" t="s">
        <v>30</v>
      </c>
      <c r="H90" s="63" t="n">
        <f aca="false">COUNT(J90:X90)</f>
        <v>2</v>
      </c>
      <c r="I90" s="64" t="n">
        <f aca="false">SUM(J90:X90)</f>
        <v>17</v>
      </c>
      <c r="J90" s="65" t="n">
        <v>10</v>
      </c>
      <c r="K90" s="65"/>
      <c r="L90" s="65" t="n">
        <v>7</v>
      </c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</row>
    <row r="91" customFormat="false" ht="12.75" hidden="false" customHeight="false" outlineLevel="0" collapsed="false">
      <c r="A91" s="33" t="n">
        <f aca="false">SUM(J91:X91)</f>
        <v>17</v>
      </c>
      <c r="B91" s="58" t="n">
        <v>10</v>
      </c>
      <c r="C91" s="59" t="s">
        <v>115</v>
      </c>
      <c r="D91" s="62" t="s">
        <v>127</v>
      </c>
      <c r="E91" s="61" t="n">
        <v>1974</v>
      </c>
      <c r="F91" s="61" t="s">
        <v>43</v>
      </c>
      <c r="G91" s="62" t="s">
        <v>30</v>
      </c>
      <c r="H91" s="70" t="n">
        <f aca="false">COUNT(J91:X91)</f>
        <v>3</v>
      </c>
      <c r="I91" s="64" t="n">
        <f aca="false">SUM(J91:X91)</f>
        <v>17</v>
      </c>
      <c r="J91" s="65"/>
      <c r="K91" s="65" t="n">
        <v>4</v>
      </c>
      <c r="L91" s="65"/>
      <c r="M91" s="65" t="n">
        <v>7</v>
      </c>
      <c r="N91" s="65"/>
      <c r="O91" s="65"/>
      <c r="P91" s="65"/>
      <c r="Q91" s="65"/>
      <c r="R91" s="65"/>
      <c r="S91" s="65"/>
      <c r="T91" s="65"/>
      <c r="U91" s="65" t="n">
        <v>6</v>
      </c>
      <c r="V91" s="65"/>
      <c r="W91" s="65"/>
      <c r="X91" s="65"/>
    </row>
    <row r="92" customFormat="false" ht="12.75" hidden="false" customHeight="false" outlineLevel="0" collapsed="false">
      <c r="A92" s="33" t="n">
        <f aca="false">SUM(J92:X92)</f>
        <v>16</v>
      </c>
      <c r="B92" s="58" t="n">
        <v>11</v>
      </c>
      <c r="C92" s="59" t="s">
        <v>115</v>
      </c>
      <c r="D92" s="62" t="s">
        <v>128</v>
      </c>
      <c r="E92" s="61" t="n">
        <v>1970</v>
      </c>
      <c r="F92" s="61" t="s">
        <v>119</v>
      </c>
      <c r="G92" s="62" t="s">
        <v>30</v>
      </c>
      <c r="H92" s="63" t="n">
        <f aca="false">COUNT(J92:X92)</f>
        <v>2</v>
      </c>
      <c r="I92" s="64" t="n">
        <f aca="false">SUM(J92:X92)</f>
        <v>16</v>
      </c>
      <c r="J92" s="65"/>
      <c r="K92" s="65" t="n">
        <v>8</v>
      </c>
      <c r="L92" s="65" t="n">
        <v>8</v>
      </c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</row>
    <row r="93" customFormat="false" ht="12.75" hidden="false" customHeight="false" outlineLevel="0" collapsed="false">
      <c r="A93" s="33" t="n">
        <f aca="false">SUM(J93:X93)</f>
        <v>12</v>
      </c>
      <c r="B93" s="66" t="n">
        <v>12</v>
      </c>
      <c r="C93" s="59" t="s">
        <v>115</v>
      </c>
      <c r="D93" s="66" t="s">
        <v>129</v>
      </c>
      <c r="E93" s="61" t="n">
        <v>1971</v>
      </c>
      <c r="F93" s="61" t="s">
        <v>32</v>
      </c>
      <c r="G93" s="62" t="s">
        <v>30</v>
      </c>
      <c r="H93" s="70" t="n">
        <f aca="false">COUNT(J93:X93)</f>
        <v>3</v>
      </c>
      <c r="I93" s="64" t="n">
        <f aca="false">SUM(J93:X93)</f>
        <v>12</v>
      </c>
      <c r="J93" s="65" t="n">
        <v>4</v>
      </c>
      <c r="K93" s="65"/>
      <c r="L93" s="65" t="n">
        <v>3</v>
      </c>
      <c r="M93" s="65"/>
      <c r="N93" s="65"/>
      <c r="O93" s="65"/>
      <c r="P93" s="65"/>
      <c r="Q93" s="65"/>
      <c r="R93" s="65"/>
      <c r="S93" s="65"/>
      <c r="T93" s="65"/>
      <c r="U93" s="65"/>
      <c r="V93" s="65" t="n">
        <v>5</v>
      </c>
      <c r="W93" s="65"/>
      <c r="X93" s="65"/>
    </row>
    <row r="94" customFormat="false" ht="12.75" hidden="false" customHeight="false" outlineLevel="0" collapsed="false">
      <c r="A94" s="33" t="n">
        <f aca="false">SUM(J94:X94)</f>
        <v>8</v>
      </c>
      <c r="B94" s="66" t="n">
        <v>13</v>
      </c>
      <c r="C94" s="59" t="s">
        <v>115</v>
      </c>
      <c r="D94" s="62" t="s">
        <v>130</v>
      </c>
      <c r="E94" s="61" t="n">
        <v>1975</v>
      </c>
      <c r="F94" s="61" t="s">
        <v>131</v>
      </c>
      <c r="G94" s="62" t="s">
        <v>30</v>
      </c>
      <c r="H94" s="70" t="n">
        <f aca="false">COUNT(J94:X94)</f>
        <v>1</v>
      </c>
      <c r="I94" s="64" t="n">
        <f aca="false">SUM(J94:X94)</f>
        <v>8</v>
      </c>
      <c r="J94" s="65"/>
      <c r="K94" s="65"/>
      <c r="L94" s="65"/>
      <c r="M94" s="65"/>
      <c r="N94" s="65"/>
      <c r="O94" s="65"/>
      <c r="P94" s="65" t="n">
        <v>8</v>
      </c>
      <c r="Q94" s="65"/>
      <c r="R94" s="65"/>
      <c r="S94" s="65"/>
      <c r="T94" s="65"/>
      <c r="U94" s="65"/>
      <c r="V94" s="65"/>
      <c r="W94" s="65"/>
      <c r="X94" s="65"/>
    </row>
    <row r="95" customFormat="false" ht="12.75" hidden="false" customHeight="false" outlineLevel="0" collapsed="false">
      <c r="A95" s="33" t="n">
        <f aca="false">SUM(J95:X95)</f>
        <v>7</v>
      </c>
      <c r="B95" s="66" t="n">
        <v>14</v>
      </c>
      <c r="C95" s="59" t="s">
        <v>115</v>
      </c>
      <c r="D95" s="66" t="s">
        <v>132</v>
      </c>
      <c r="E95" s="61" t="n">
        <v>1974</v>
      </c>
      <c r="F95" s="66" t="s">
        <v>48</v>
      </c>
      <c r="G95" s="62" t="s">
        <v>30</v>
      </c>
      <c r="H95" s="70" t="n">
        <f aca="false">COUNT(J95:X95)</f>
        <v>1</v>
      </c>
      <c r="I95" s="64" t="n">
        <f aca="false">SUM(J95:X95)</f>
        <v>7</v>
      </c>
      <c r="J95" s="68"/>
      <c r="K95" s="66"/>
      <c r="L95" s="66"/>
      <c r="M95" s="66"/>
      <c r="N95" s="66"/>
      <c r="O95" s="66"/>
      <c r="P95" s="66"/>
      <c r="Q95" s="66"/>
      <c r="R95" s="66"/>
      <c r="S95" s="66"/>
      <c r="T95" s="66" t="n">
        <v>7</v>
      </c>
      <c r="U95" s="66"/>
      <c r="V95" s="66"/>
      <c r="W95" s="66"/>
      <c r="X95" s="66"/>
    </row>
    <row r="96" customFormat="false" ht="12.75" hidden="false" customHeight="false" outlineLevel="0" collapsed="false">
      <c r="A96" s="33" t="n">
        <f aca="false">SUM(J96:X96)</f>
        <v>7</v>
      </c>
      <c r="B96" s="58" t="n">
        <v>15</v>
      </c>
      <c r="C96" s="59" t="s">
        <v>115</v>
      </c>
      <c r="D96" s="62" t="s">
        <v>133</v>
      </c>
      <c r="E96" s="61" t="n">
        <v>1970</v>
      </c>
      <c r="F96" s="76" t="s">
        <v>58</v>
      </c>
      <c r="G96" s="62" t="s">
        <v>30</v>
      </c>
      <c r="H96" s="70" t="n">
        <f aca="false">COUNT(J96:X96)</f>
        <v>3</v>
      </c>
      <c r="I96" s="64" t="n">
        <f aca="false">SUM(J96:X96)</f>
        <v>7</v>
      </c>
      <c r="J96" s="65" t="n">
        <v>3</v>
      </c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 t="n">
        <v>3</v>
      </c>
      <c r="V96" s="65"/>
      <c r="W96" s="65"/>
      <c r="X96" s="65" t="n">
        <v>1</v>
      </c>
    </row>
    <row r="97" customFormat="false" ht="12.75" hidden="false" customHeight="false" outlineLevel="0" collapsed="false">
      <c r="A97" s="33" t="n">
        <f aca="false">SUM(J97:X97)</f>
        <v>6</v>
      </c>
      <c r="B97" s="58" t="n">
        <v>16</v>
      </c>
      <c r="C97" s="59" t="s">
        <v>115</v>
      </c>
      <c r="D97" s="62" t="s">
        <v>134</v>
      </c>
      <c r="E97" s="61" t="n">
        <v>1974</v>
      </c>
      <c r="F97" s="61" t="s">
        <v>135</v>
      </c>
      <c r="G97" s="62" t="s">
        <v>30</v>
      </c>
      <c r="H97" s="63" t="n">
        <f aca="false">COUNT(J97:X97)</f>
        <v>1</v>
      </c>
      <c r="I97" s="64" t="n">
        <f aca="false">SUM(J97:X97)</f>
        <v>6</v>
      </c>
      <c r="J97" s="65" t="n">
        <v>6</v>
      </c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</row>
    <row r="98" customFormat="false" ht="12.75" hidden="false" customHeight="false" outlineLevel="0" collapsed="false">
      <c r="A98" s="33" t="n">
        <f aca="false">SUM(J98:X98)</f>
        <v>5</v>
      </c>
      <c r="B98" s="66" t="n">
        <v>17</v>
      </c>
      <c r="C98" s="59" t="s">
        <v>115</v>
      </c>
      <c r="D98" s="62" t="s">
        <v>136</v>
      </c>
      <c r="E98" s="61" t="n">
        <v>1975</v>
      </c>
      <c r="F98" s="61" t="s">
        <v>41</v>
      </c>
      <c r="G98" s="62" t="s">
        <v>30</v>
      </c>
      <c r="H98" s="70" t="n">
        <f aca="false">COUNT(J98:X98)</f>
        <v>1</v>
      </c>
      <c r="I98" s="64" t="n">
        <f aca="false">SUM(J98:X98)</f>
        <v>5</v>
      </c>
      <c r="J98" s="65"/>
      <c r="K98" s="65"/>
      <c r="L98" s="65"/>
      <c r="M98" s="65"/>
      <c r="N98" s="65"/>
      <c r="O98" s="65" t="n">
        <v>5</v>
      </c>
      <c r="P98" s="65"/>
      <c r="Q98" s="65"/>
      <c r="R98" s="65"/>
      <c r="S98" s="65"/>
      <c r="T98" s="65"/>
      <c r="U98" s="65"/>
      <c r="V98" s="65"/>
      <c r="W98" s="65"/>
      <c r="X98" s="65"/>
    </row>
    <row r="99" customFormat="false" ht="12.75" hidden="false" customHeight="false" outlineLevel="0" collapsed="false">
      <c r="A99" s="33" t="n">
        <f aca="false">SUM(J99:X99)</f>
        <v>5</v>
      </c>
      <c r="B99" s="66" t="n">
        <v>18</v>
      </c>
      <c r="C99" s="59" t="s">
        <v>115</v>
      </c>
      <c r="D99" s="66" t="s">
        <v>137</v>
      </c>
      <c r="E99" s="61" t="n">
        <v>1975</v>
      </c>
      <c r="F99" s="61" t="s">
        <v>84</v>
      </c>
      <c r="G99" s="62" t="s">
        <v>30</v>
      </c>
      <c r="H99" s="70" t="n">
        <f aca="false">COUNT(J99:X99)</f>
        <v>1</v>
      </c>
      <c r="I99" s="64" t="n">
        <f aca="false">SUM(J99:X99)</f>
        <v>5</v>
      </c>
      <c r="J99" s="65"/>
      <c r="K99" s="65"/>
      <c r="L99" s="65"/>
      <c r="M99" s="65"/>
      <c r="N99" s="65"/>
      <c r="O99" s="65" t="n">
        <v>5</v>
      </c>
      <c r="P99" s="65"/>
      <c r="Q99" s="65"/>
      <c r="R99" s="65"/>
      <c r="S99" s="65"/>
      <c r="T99" s="65"/>
      <c r="U99" s="65"/>
      <c r="V99" s="65"/>
      <c r="W99" s="65"/>
      <c r="X99" s="65"/>
    </row>
    <row r="100" customFormat="false" ht="12.75" hidden="false" customHeight="false" outlineLevel="0" collapsed="false">
      <c r="A100" s="33" t="n">
        <f aca="false">SUM(J100:X100)</f>
        <v>5</v>
      </c>
      <c r="B100" s="66" t="n">
        <v>19</v>
      </c>
      <c r="C100" s="59" t="s">
        <v>115</v>
      </c>
      <c r="D100" s="66" t="s">
        <v>138</v>
      </c>
      <c r="E100" s="61"/>
      <c r="F100" s="66" t="s">
        <v>32</v>
      </c>
      <c r="G100" s="62" t="s">
        <v>30</v>
      </c>
      <c r="H100" s="70" t="n">
        <f aca="false">COUNT(J100:X100)</f>
        <v>1</v>
      </c>
      <c r="I100" s="64" t="n">
        <f aca="false">SUM(J100:X100)</f>
        <v>5</v>
      </c>
      <c r="J100" s="68"/>
      <c r="K100" s="66"/>
      <c r="L100" s="66"/>
      <c r="M100" s="66"/>
      <c r="N100" s="66"/>
      <c r="O100" s="66"/>
      <c r="P100" s="66"/>
      <c r="Q100" s="66"/>
      <c r="R100" s="66" t="n">
        <v>5</v>
      </c>
      <c r="S100" s="66"/>
      <c r="T100" s="66"/>
      <c r="U100" s="66"/>
      <c r="V100" s="66"/>
      <c r="W100" s="66"/>
      <c r="X100" s="66"/>
    </row>
    <row r="101" customFormat="false" ht="12.75" hidden="false" customHeight="false" outlineLevel="0" collapsed="false">
      <c r="A101" s="33" t="n">
        <f aca="false">SUM(J101:X101)</f>
        <v>5</v>
      </c>
      <c r="B101" s="58" t="n">
        <v>20</v>
      </c>
      <c r="C101" s="59" t="s">
        <v>115</v>
      </c>
      <c r="D101" s="62" t="s">
        <v>139</v>
      </c>
      <c r="E101" s="61" t="n">
        <v>1974</v>
      </c>
      <c r="F101" s="61" t="s">
        <v>32</v>
      </c>
      <c r="G101" s="62" t="s">
        <v>30</v>
      </c>
      <c r="H101" s="70" t="n">
        <f aca="false">COUNT(J101:X101)</f>
        <v>2</v>
      </c>
      <c r="I101" s="64" t="n">
        <f aca="false">SUM(J101:X101)</f>
        <v>5</v>
      </c>
      <c r="J101" s="65"/>
      <c r="K101" s="65"/>
      <c r="L101" s="65"/>
      <c r="M101" s="65"/>
      <c r="N101" s="65" t="n">
        <v>4</v>
      </c>
      <c r="O101" s="65"/>
      <c r="P101" s="65"/>
      <c r="Q101" s="65"/>
      <c r="R101" s="65"/>
      <c r="S101" s="65"/>
      <c r="T101" s="65"/>
      <c r="U101" s="65"/>
      <c r="V101" s="65"/>
      <c r="W101" s="65"/>
      <c r="X101" s="65" t="n">
        <v>1</v>
      </c>
    </row>
    <row r="102" customFormat="false" ht="12.75" hidden="false" customHeight="false" outlineLevel="0" collapsed="false">
      <c r="A102" s="33" t="n">
        <f aca="false">SUM(J102:X102)</f>
        <v>4</v>
      </c>
      <c r="B102" s="66" t="n">
        <v>21</v>
      </c>
      <c r="C102" s="59" t="s">
        <v>115</v>
      </c>
      <c r="D102" s="62" t="s">
        <v>140</v>
      </c>
      <c r="E102" s="61"/>
      <c r="F102" s="61" t="s">
        <v>60</v>
      </c>
      <c r="G102" s="62" t="s">
        <v>30</v>
      </c>
      <c r="H102" s="70" t="n">
        <f aca="false">COUNT(J102:X102)</f>
        <v>1</v>
      </c>
      <c r="I102" s="64" t="n">
        <f aca="false">SUM(J102:X102)</f>
        <v>4</v>
      </c>
      <c r="J102" s="65"/>
      <c r="K102" s="65"/>
      <c r="L102" s="65"/>
      <c r="M102" s="65"/>
      <c r="N102" s="65"/>
      <c r="O102" s="65"/>
      <c r="P102" s="65"/>
      <c r="Q102" s="65"/>
      <c r="R102" s="65" t="n">
        <v>4</v>
      </c>
      <c r="S102" s="65"/>
      <c r="T102" s="65"/>
      <c r="U102" s="65"/>
      <c r="V102" s="65"/>
      <c r="W102" s="65"/>
      <c r="X102" s="65"/>
    </row>
    <row r="103" customFormat="false" ht="12.75" hidden="false" customHeight="false" outlineLevel="0" collapsed="false">
      <c r="A103" s="33" t="n">
        <f aca="false">SUM(J103:X103)</f>
        <v>4</v>
      </c>
      <c r="B103" s="66" t="n">
        <v>22</v>
      </c>
      <c r="C103" s="59" t="s">
        <v>115</v>
      </c>
      <c r="D103" s="66" t="s">
        <v>141</v>
      </c>
      <c r="E103" s="61" t="n">
        <v>1969</v>
      </c>
      <c r="F103" s="66" t="s">
        <v>48</v>
      </c>
      <c r="G103" s="62" t="s">
        <v>30</v>
      </c>
      <c r="H103" s="70" t="n">
        <f aca="false">COUNT(J103:X103)</f>
        <v>1</v>
      </c>
      <c r="I103" s="64" t="n">
        <f aca="false">SUM(J103:X103)</f>
        <v>4</v>
      </c>
      <c r="J103" s="68"/>
      <c r="K103" s="66"/>
      <c r="L103" s="66"/>
      <c r="M103" s="66"/>
      <c r="N103" s="66"/>
      <c r="O103" s="66"/>
      <c r="P103" s="66"/>
      <c r="Q103" s="66"/>
      <c r="R103" s="66"/>
      <c r="S103" s="66"/>
      <c r="T103" s="66" t="n">
        <v>4</v>
      </c>
      <c r="U103" s="66"/>
      <c r="V103" s="66"/>
      <c r="W103" s="66"/>
      <c r="X103" s="66"/>
    </row>
    <row r="104" customFormat="false" ht="12.75" hidden="false" customHeight="false" outlineLevel="0" collapsed="false">
      <c r="A104" s="33" t="n">
        <f aca="false">SUM(J104:X104)</f>
        <v>3</v>
      </c>
      <c r="B104" s="66" t="n">
        <v>23</v>
      </c>
      <c r="C104" s="59" t="s">
        <v>115</v>
      </c>
      <c r="D104" s="66" t="s">
        <v>142</v>
      </c>
      <c r="E104" s="61"/>
      <c r="F104" s="66" t="s">
        <v>60</v>
      </c>
      <c r="G104" s="62" t="s">
        <v>30</v>
      </c>
      <c r="H104" s="70" t="n">
        <f aca="false">COUNT(J104:X104)</f>
        <v>1</v>
      </c>
      <c r="I104" s="64" t="n">
        <f aca="false">SUM(J104:X104)</f>
        <v>3</v>
      </c>
      <c r="J104" s="68"/>
      <c r="K104" s="66"/>
      <c r="L104" s="66"/>
      <c r="M104" s="66"/>
      <c r="N104" s="66"/>
      <c r="O104" s="66"/>
      <c r="P104" s="66"/>
      <c r="Q104" s="66"/>
      <c r="R104" s="66" t="n">
        <v>3</v>
      </c>
      <c r="S104" s="66"/>
      <c r="T104" s="66"/>
      <c r="U104" s="66"/>
      <c r="V104" s="66"/>
      <c r="W104" s="66"/>
      <c r="X104" s="66"/>
    </row>
    <row r="105" customFormat="false" ht="12.75" hidden="false" customHeight="false" outlineLevel="0" collapsed="false">
      <c r="A105" s="33" t="n">
        <f aca="false">SUM(J105:X105)</f>
        <v>2</v>
      </c>
      <c r="B105" s="66" t="n">
        <v>24</v>
      </c>
      <c r="C105" s="59" t="s">
        <v>115</v>
      </c>
      <c r="D105" s="62" t="s">
        <v>143</v>
      </c>
      <c r="E105" s="61" t="n">
        <v>1975</v>
      </c>
      <c r="F105" s="61" t="s">
        <v>32</v>
      </c>
      <c r="G105" s="62" t="s">
        <v>30</v>
      </c>
      <c r="H105" s="70" t="n">
        <f aca="false">COUNT(J105:X105)</f>
        <v>2</v>
      </c>
      <c r="I105" s="64" t="n">
        <f aca="false">SUM(J105:X105)</f>
        <v>2</v>
      </c>
      <c r="J105" s="65"/>
      <c r="K105" s="65"/>
      <c r="L105" s="65" t="n">
        <v>1</v>
      </c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 t="n">
        <v>1</v>
      </c>
    </row>
    <row r="106" customFormat="false" ht="12.75" hidden="false" customHeight="false" outlineLevel="0" collapsed="false">
      <c r="A106" s="33" t="n">
        <f aca="false">SUM(J106:X106)</f>
        <v>1</v>
      </c>
      <c r="B106" s="66" t="n">
        <v>25</v>
      </c>
      <c r="C106" s="59" t="s">
        <v>115</v>
      </c>
      <c r="D106" s="66" t="s">
        <v>144</v>
      </c>
      <c r="E106" s="61" t="n">
        <v>1973</v>
      </c>
      <c r="F106" s="61" t="s">
        <v>32</v>
      </c>
      <c r="G106" s="62" t="s">
        <v>30</v>
      </c>
      <c r="H106" s="70" t="n">
        <f aca="false">COUNT(J106:X106)</f>
        <v>1</v>
      </c>
      <c r="I106" s="64" t="n">
        <f aca="false">SUM(J106:X106)</f>
        <v>1</v>
      </c>
      <c r="J106" s="65"/>
      <c r="K106" s="65"/>
      <c r="L106" s="65" t="n">
        <v>1</v>
      </c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</row>
    <row r="107" customFormat="false" ht="12.75" hidden="false" customHeight="false" outlineLevel="0" collapsed="false">
      <c r="A107" s="33" t="n">
        <f aca="false">SUM(J107:X107)</f>
        <v>1</v>
      </c>
      <c r="B107" s="66" t="n">
        <v>26</v>
      </c>
      <c r="C107" s="59" t="s">
        <v>115</v>
      </c>
      <c r="D107" s="66" t="s">
        <v>145</v>
      </c>
      <c r="E107" s="61" t="n">
        <v>1973</v>
      </c>
      <c r="F107" s="66" t="s">
        <v>32</v>
      </c>
      <c r="G107" s="62" t="s">
        <v>30</v>
      </c>
      <c r="H107" s="70" t="n">
        <f aca="false">COUNT(J107:X107)</f>
        <v>1</v>
      </c>
      <c r="I107" s="64" t="n">
        <f aca="false">SUM(J107:X107)</f>
        <v>1</v>
      </c>
      <c r="J107" s="68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 t="n">
        <v>1</v>
      </c>
    </row>
    <row r="108" customFormat="false" ht="12.75" hidden="false" customHeight="false" outlineLevel="0" collapsed="false">
      <c r="A108" s="33" t="n">
        <f aca="false">SUM(J108:X108)</f>
        <v>1</v>
      </c>
      <c r="B108" s="66" t="n">
        <v>27</v>
      </c>
      <c r="C108" s="59" t="s">
        <v>115</v>
      </c>
      <c r="D108" s="66" t="s">
        <v>146</v>
      </c>
      <c r="E108" s="61" t="n">
        <v>1970</v>
      </c>
      <c r="F108" s="66" t="s">
        <v>32</v>
      </c>
      <c r="G108" s="62" t="s">
        <v>30</v>
      </c>
      <c r="H108" s="70" t="n">
        <f aca="false">COUNT(J108:X108)</f>
        <v>1</v>
      </c>
      <c r="I108" s="64" t="n">
        <f aca="false">SUM(J108:X108)</f>
        <v>1</v>
      </c>
      <c r="J108" s="68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 t="n">
        <v>1</v>
      </c>
      <c r="V108" s="66"/>
      <c r="W108" s="66"/>
      <c r="X108" s="66"/>
    </row>
    <row r="109" customFormat="false" ht="30" hidden="false" customHeight="true" outlineLevel="0" collapsed="false">
      <c r="B109" s="75" t="s">
        <v>147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</row>
    <row r="110" customFormat="false" ht="12.75" hidden="false" customHeight="false" outlineLevel="0" collapsed="false">
      <c r="A110" s="33" t="n">
        <f aca="false">SUM(J110:X110)</f>
        <v>100</v>
      </c>
      <c r="B110" s="34" t="n">
        <v>1</v>
      </c>
      <c r="C110" s="35" t="s">
        <v>148</v>
      </c>
      <c r="D110" s="36" t="s">
        <v>149</v>
      </c>
      <c r="E110" s="37" t="n">
        <v>1957</v>
      </c>
      <c r="F110" s="37" t="s">
        <v>32</v>
      </c>
      <c r="G110" s="38" t="s">
        <v>30</v>
      </c>
      <c r="H110" s="39" t="n">
        <f aca="false">COUNT(J110:X110)</f>
        <v>10</v>
      </c>
      <c r="I110" s="40" t="n">
        <f aca="false">SUM(J110:X110)</f>
        <v>100</v>
      </c>
      <c r="J110" s="41" t="n">
        <v>10</v>
      </c>
      <c r="K110" s="41" t="n">
        <v>10</v>
      </c>
      <c r="L110" s="41"/>
      <c r="M110" s="41" t="n">
        <v>10</v>
      </c>
      <c r="N110" s="41" t="n">
        <v>10</v>
      </c>
      <c r="O110" s="41"/>
      <c r="P110" s="41"/>
      <c r="Q110" s="41" t="n">
        <v>10</v>
      </c>
      <c r="R110" s="41" t="n">
        <v>10</v>
      </c>
      <c r="S110" s="41" t="n">
        <v>10</v>
      </c>
      <c r="T110" s="41"/>
      <c r="U110" s="41"/>
      <c r="V110" s="41" t="n">
        <v>10</v>
      </c>
      <c r="W110" s="41" t="n">
        <v>10</v>
      </c>
      <c r="X110" s="41" t="n">
        <v>10</v>
      </c>
    </row>
    <row r="111" customFormat="false" ht="12.75" hidden="false" customHeight="false" outlineLevel="0" collapsed="false">
      <c r="A111" s="33" t="n">
        <f aca="false">SUM(J111:X111)</f>
        <v>60</v>
      </c>
      <c r="B111" s="42" t="n">
        <v>2</v>
      </c>
      <c r="C111" s="43" t="s">
        <v>148</v>
      </c>
      <c r="D111" s="44" t="s">
        <v>150</v>
      </c>
      <c r="E111" s="45" t="n">
        <v>1963</v>
      </c>
      <c r="F111" s="45" t="s">
        <v>151</v>
      </c>
      <c r="G111" s="46" t="s">
        <v>30</v>
      </c>
      <c r="H111" s="47" t="n">
        <f aca="false">COUNT(J111:X111)</f>
        <v>7</v>
      </c>
      <c r="I111" s="48" t="n">
        <f aca="false">SUM(J111:X111)</f>
        <v>60</v>
      </c>
      <c r="J111" s="49"/>
      <c r="K111" s="49"/>
      <c r="L111" s="49"/>
      <c r="M111" s="49"/>
      <c r="N111" s="49"/>
      <c r="O111" s="49"/>
      <c r="P111" s="49"/>
      <c r="Q111" s="49"/>
      <c r="R111" s="49" t="n">
        <v>8</v>
      </c>
      <c r="S111" s="49" t="n">
        <v>8</v>
      </c>
      <c r="T111" s="49" t="n">
        <v>10</v>
      </c>
      <c r="U111" s="49" t="n">
        <v>10</v>
      </c>
      <c r="V111" s="49" t="n">
        <v>8</v>
      </c>
      <c r="W111" s="49" t="n">
        <v>8</v>
      </c>
      <c r="X111" s="49" t="n">
        <v>8</v>
      </c>
    </row>
    <row r="112" customFormat="false" ht="12.75" hidden="false" customHeight="false" outlineLevel="0" collapsed="false">
      <c r="A112" s="33" t="n">
        <f aca="false">SUM(J112:X112)</f>
        <v>33</v>
      </c>
      <c r="B112" s="50" t="n">
        <v>3</v>
      </c>
      <c r="C112" s="51" t="s">
        <v>148</v>
      </c>
      <c r="D112" s="52" t="s">
        <v>152</v>
      </c>
      <c r="E112" s="53" t="n">
        <v>1962</v>
      </c>
      <c r="F112" s="53" t="s">
        <v>58</v>
      </c>
      <c r="G112" s="54" t="s">
        <v>30</v>
      </c>
      <c r="H112" s="55" t="n">
        <f aca="false">COUNT(J112:X112)</f>
        <v>4</v>
      </c>
      <c r="I112" s="56" t="n">
        <f aca="false">SUM(J112:X112)</f>
        <v>33</v>
      </c>
      <c r="J112" s="57" t="n">
        <v>8</v>
      </c>
      <c r="K112" s="57"/>
      <c r="L112" s="57"/>
      <c r="M112" s="57"/>
      <c r="N112" s="57"/>
      <c r="O112" s="57"/>
      <c r="P112" s="57" t="n">
        <v>10</v>
      </c>
      <c r="Q112" s="57"/>
      <c r="R112" s="57"/>
      <c r="S112" s="57"/>
      <c r="T112" s="57" t="n">
        <v>8</v>
      </c>
      <c r="U112" s="57"/>
      <c r="V112" s="57"/>
      <c r="W112" s="57"/>
      <c r="X112" s="57" t="n">
        <v>7</v>
      </c>
    </row>
    <row r="113" customFormat="false" ht="12.75" hidden="false" customHeight="false" outlineLevel="0" collapsed="false">
      <c r="A113" s="33" t="n">
        <f aca="false">SUM(J113:X113)</f>
        <v>27</v>
      </c>
      <c r="B113" s="58" t="n">
        <v>4</v>
      </c>
      <c r="C113" s="59" t="s">
        <v>148</v>
      </c>
      <c r="D113" s="60" t="s">
        <v>153</v>
      </c>
      <c r="E113" s="61" t="n">
        <v>1959</v>
      </c>
      <c r="F113" s="61" t="s">
        <v>32</v>
      </c>
      <c r="G113" s="62" t="s">
        <v>30</v>
      </c>
      <c r="H113" s="63" t="n">
        <f aca="false">COUNT(J113:X113)</f>
        <v>4</v>
      </c>
      <c r="I113" s="64" t="n">
        <f aca="false">SUM(J113:X113)</f>
        <v>27</v>
      </c>
      <c r="J113" s="65" t="n">
        <v>7</v>
      </c>
      <c r="K113" s="65"/>
      <c r="L113" s="65"/>
      <c r="M113" s="65"/>
      <c r="N113" s="65" t="n">
        <v>7</v>
      </c>
      <c r="O113" s="65"/>
      <c r="P113" s="65"/>
      <c r="Q113" s="65"/>
      <c r="R113" s="65" t="n">
        <v>7</v>
      </c>
      <c r="S113" s="65"/>
      <c r="T113" s="65"/>
      <c r="U113" s="65"/>
      <c r="V113" s="65"/>
      <c r="W113" s="65"/>
      <c r="X113" s="65" t="n">
        <v>6</v>
      </c>
    </row>
    <row r="114" customFormat="false" ht="12.75" hidden="false" customHeight="false" outlineLevel="0" collapsed="false">
      <c r="A114" s="33" t="n">
        <f aca="false">SUM(J114:X114)</f>
        <v>23</v>
      </c>
      <c r="B114" s="58" t="n">
        <v>5</v>
      </c>
      <c r="C114" s="59" t="s">
        <v>148</v>
      </c>
      <c r="D114" s="60" t="s">
        <v>154</v>
      </c>
      <c r="E114" s="61" t="n">
        <v>1965</v>
      </c>
      <c r="F114" s="61" t="s">
        <v>32</v>
      </c>
      <c r="G114" s="62" t="s">
        <v>30</v>
      </c>
      <c r="H114" s="63" t="n">
        <f aca="false">COUNT(J114:X114)</f>
        <v>3</v>
      </c>
      <c r="I114" s="64" t="n">
        <f aca="false">SUM(J114:X114)</f>
        <v>23</v>
      </c>
      <c r="J114" s="65"/>
      <c r="K114" s="65"/>
      <c r="L114" s="65"/>
      <c r="M114" s="65" t="n">
        <v>8</v>
      </c>
      <c r="N114" s="65" t="n">
        <v>8</v>
      </c>
      <c r="O114" s="65"/>
      <c r="P114" s="65"/>
      <c r="Q114" s="65"/>
      <c r="R114" s="65"/>
      <c r="S114" s="65" t="n">
        <v>7</v>
      </c>
      <c r="T114" s="65"/>
      <c r="U114" s="65"/>
      <c r="V114" s="65"/>
      <c r="W114" s="65"/>
      <c r="X114" s="65"/>
    </row>
    <row r="115" customFormat="false" ht="12.75" hidden="false" customHeight="false" outlineLevel="0" collapsed="false">
      <c r="A115" s="33" t="n">
        <f aca="false">SUM(J115:X115)</f>
        <v>7</v>
      </c>
      <c r="B115" s="66" t="n">
        <v>6</v>
      </c>
      <c r="C115" s="59" t="s">
        <v>148</v>
      </c>
      <c r="D115" s="60" t="s">
        <v>155</v>
      </c>
      <c r="E115" s="61"/>
      <c r="F115" s="61" t="s">
        <v>48</v>
      </c>
      <c r="G115" s="62" t="s">
        <v>30</v>
      </c>
      <c r="H115" s="70" t="n">
        <f aca="false">COUNT(J115:X115)</f>
        <v>1</v>
      </c>
      <c r="I115" s="64" t="n">
        <f aca="false">SUM(J115:X115)</f>
        <v>7</v>
      </c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 t="n">
        <v>7</v>
      </c>
      <c r="W115" s="65"/>
      <c r="X115" s="65"/>
    </row>
    <row r="116" customFormat="false" ht="12.75" hidden="false" customHeight="false" outlineLevel="0" collapsed="false">
      <c r="A116" s="33" t="n">
        <f aca="false">SUM(J116:X116)</f>
        <v>6</v>
      </c>
      <c r="B116" s="58" t="n">
        <v>7</v>
      </c>
      <c r="C116" s="71" t="s">
        <v>148</v>
      </c>
      <c r="D116" s="77" t="s">
        <v>156</v>
      </c>
      <c r="E116" s="72"/>
      <c r="F116" s="72" t="s">
        <v>76</v>
      </c>
      <c r="G116" s="73" t="s">
        <v>30</v>
      </c>
      <c r="H116" s="78" t="n">
        <f aca="false">COUNT(J116:X116)</f>
        <v>1</v>
      </c>
      <c r="I116" s="79" t="n">
        <f aca="false">SUM(J116:X116)</f>
        <v>6</v>
      </c>
      <c r="J116" s="68"/>
      <c r="K116" s="68"/>
      <c r="L116" s="68"/>
      <c r="M116" s="68"/>
      <c r="N116" s="68"/>
      <c r="O116" s="68"/>
      <c r="P116" s="68"/>
      <c r="Q116" s="68"/>
      <c r="R116" s="68" t="n">
        <v>6</v>
      </c>
      <c r="S116" s="68"/>
      <c r="T116" s="68"/>
      <c r="U116" s="68"/>
      <c r="V116" s="68"/>
      <c r="W116" s="68"/>
      <c r="X116" s="68"/>
    </row>
    <row r="117" customFormat="false" ht="30" hidden="false" customHeight="true" outlineLevel="0" collapsed="false">
      <c r="B117" s="75" t="s">
        <v>157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</row>
    <row r="118" customFormat="false" ht="12.75" hidden="false" customHeight="false" outlineLevel="0" collapsed="false">
      <c r="A118" s="33" t="n">
        <f aca="false">SUM(J118:X118)</f>
        <v>123</v>
      </c>
      <c r="B118" s="34" t="n">
        <v>1</v>
      </c>
      <c r="C118" s="35" t="s">
        <v>158</v>
      </c>
      <c r="D118" s="36" t="s">
        <v>159</v>
      </c>
      <c r="E118" s="37" t="n">
        <v>1946</v>
      </c>
      <c r="F118" s="37" t="s">
        <v>32</v>
      </c>
      <c r="G118" s="38" t="s">
        <v>30</v>
      </c>
      <c r="H118" s="39" t="n">
        <f aca="false">COUNT(J118:X118)</f>
        <v>14</v>
      </c>
      <c r="I118" s="41" t="n">
        <f aca="false">SUM(J118:X118)</f>
        <v>123</v>
      </c>
      <c r="J118" s="41" t="n">
        <v>8</v>
      </c>
      <c r="K118" s="41" t="n">
        <v>10</v>
      </c>
      <c r="L118" s="41" t="n">
        <v>10</v>
      </c>
      <c r="M118" s="41" t="n">
        <v>10</v>
      </c>
      <c r="N118" s="41" t="n">
        <v>10</v>
      </c>
      <c r="O118" s="41" t="n">
        <v>6</v>
      </c>
      <c r="P118" s="41" t="n">
        <v>8</v>
      </c>
      <c r="Q118" s="41" t="n">
        <v>8</v>
      </c>
      <c r="R118" s="41" t="n">
        <v>10</v>
      </c>
      <c r="S118" s="41" t="n">
        <v>10</v>
      </c>
      <c r="T118" s="41" t="n">
        <v>8</v>
      </c>
      <c r="U118" s="41" t="n">
        <v>8</v>
      </c>
      <c r="V118" s="41" t="n">
        <v>10</v>
      </c>
      <c r="W118" s="41"/>
      <c r="X118" s="41" t="n">
        <v>7</v>
      </c>
    </row>
    <row r="119" customFormat="false" ht="12.75" hidden="false" customHeight="false" outlineLevel="0" collapsed="false">
      <c r="A119" s="33" t="n">
        <f aca="false">SUM(J119:X119)</f>
        <v>116</v>
      </c>
      <c r="B119" s="42" t="n">
        <v>2</v>
      </c>
      <c r="C119" s="43" t="s">
        <v>158</v>
      </c>
      <c r="D119" s="44" t="s">
        <v>160</v>
      </c>
      <c r="E119" s="45" t="n">
        <v>1949</v>
      </c>
      <c r="F119" s="45" t="s">
        <v>32</v>
      </c>
      <c r="G119" s="46" t="s">
        <v>30</v>
      </c>
      <c r="H119" s="47" t="n">
        <f aca="false">COUNT(J119:X119)</f>
        <v>15</v>
      </c>
      <c r="I119" s="48" t="n">
        <f aca="false">SUM(J119:X119)</f>
        <v>116</v>
      </c>
      <c r="J119" s="49" t="n">
        <v>7</v>
      </c>
      <c r="K119" s="49" t="n">
        <v>8</v>
      </c>
      <c r="L119" s="49" t="n">
        <v>7</v>
      </c>
      <c r="M119" s="49" t="n">
        <v>8</v>
      </c>
      <c r="N119" s="49" t="n">
        <v>7</v>
      </c>
      <c r="O119" s="49" t="n">
        <v>3</v>
      </c>
      <c r="P119" s="49" t="n">
        <v>7</v>
      </c>
      <c r="Q119" s="49" t="n">
        <v>7</v>
      </c>
      <c r="R119" s="49" t="n">
        <v>8</v>
      </c>
      <c r="S119" s="49" t="n">
        <v>8</v>
      </c>
      <c r="T119" s="49" t="n">
        <v>10</v>
      </c>
      <c r="U119" s="49" t="n">
        <v>10</v>
      </c>
      <c r="V119" s="49" t="n">
        <v>8</v>
      </c>
      <c r="W119" s="49" t="n">
        <v>10</v>
      </c>
      <c r="X119" s="49" t="n">
        <v>8</v>
      </c>
    </row>
    <row r="120" customFormat="false" ht="12.75" hidden="false" customHeight="false" outlineLevel="0" collapsed="false">
      <c r="A120" s="33" t="n">
        <f aca="false">SUM(J120:X120)</f>
        <v>46</v>
      </c>
      <c r="B120" s="50" t="n">
        <v>3</v>
      </c>
      <c r="C120" s="51" t="s">
        <v>158</v>
      </c>
      <c r="D120" s="52" t="s">
        <v>161</v>
      </c>
      <c r="E120" s="53" t="n">
        <v>1946</v>
      </c>
      <c r="F120" s="53" t="s">
        <v>32</v>
      </c>
      <c r="G120" s="54" t="s">
        <v>30</v>
      </c>
      <c r="H120" s="55" t="n">
        <f aca="false">COUNT(J120:X120)</f>
        <v>7</v>
      </c>
      <c r="I120" s="56" t="n">
        <f aca="false">SUM(J120:X120)</f>
        <v>46</v>
      </c>
      <c r="J120" s="57"/>
      <c r="K120" s="57" t="n">
        <v>7</v>
      </c>
      <c r="L120" s="57"/>
      <c r="M120" s="57"/>
      <c r="N120" s="57"/>
      <c r="O120" s="57"/>
      <c r="P120" s="57"/>
      <c r="Q120" s="57"/>
      <c r="R120" s="57" t="n">
        <v>7</v>
      </c>
      <c r="S120" s="57" t="n">
        <v>7</v>
      </c>
      <c r="T120" s="57" t="n">
        <v>7</v>
      </c>
      <c r="U120" s="57" t="n">
        <v>7</v>
      </c>
      <c r="V120" s="57"/>
      <c r="W120" s="57" t="n">
        <v>7</v>
      </c>
      <c r="X120" s="57" t="n">
        <v>4</v>
      </c>
    </row>
    <row r="121" customFormat="false" ht="12.75" hidden="false" customHeight="false" outlineLevel="0" collapsed="false">
      <c r="A121" s="33" t="n">
        <f aca="false">SUM(J121:X121)</f>
        <v>33</v>
      </c>
      <c r="B121" s="58" t="n">
        <v>4</v>
      </c>
      <c r="C121" s="59" t="s">
        <v>158</v>
      </c>
      <c r="D121" s="60" t="s">
        <v>162</v>
      </c>
      <c r="E121" s="61" t="n">
        <v>1954</v>
      </c>
      <c r="F121" s="61" t="s">
        <v>32</v>
      </c>
      <c r="G121" s="62" t="s">
        <v>30</v>
      </c>
      <c r="H121" s="63" t="n">
        <f aca="false">COUNT(J121:X121)</f>
        <v>4</v>
      </c>
      <c r="I121" s="64" t="n">
        <f aca="false">SUM(J121:X121)</f>
        <v>33</v>
      </c>
      <c r="J121" s="65"/>
      <c r="K121" s="65"/>
      <c r="L121" s="65"/>
      <c r="M121" s="65"/>
      <c r="N121" s="65"/>
      <c r="O121" s="65"/>
      <c r="P121" s="65" t="n">
        <v>10</v>
      </c>
      <c r="Q121" s="65" t="n">
        <v>10</v>
      </c>
      <c r="R121" s="65"/>
      <c r="S121" s="65"/>
      <c r="T121" s="65"/>
      <c r="U121" s="65"/>
      <c r="V121" s="65"/>
      <c r="W121" s="65" t="n">
        <v>8</v>
      </c>
      <c r="X121" s="65" t="n">
        <v>5</v>
      </c>
    </row>
    <row r="122" customFormat="false" ht="12.75" hidden="false" customHeight="false" outlineLevel="0" collapsed="false">
      <c r="A122" s="33" t="n">
        <f aca="false">SUM(J122:X122)</f>
        <v>24</v>
      </c>
      <c r="B122" s="58" t="n">
        <v>5</v>
      </c>
      <c r="C122" s="59" t="s">
        <v>158</v>
      </c>
      <c r="D122" s="60" t="s">
        <v>163</v>
      </c>
      <c r="E122" s="61" t="n">
        <v>1953</v>
      </c>
      <c r="F122" s="61" t="s">
        <v>32</v>
      </c>
      <c r="G122" s="62" t="s">
        <v>30</v>
      </c>
      <c r="H122" s="63" t="n">
        <f aca="false">COUNT(J122:X122)</f>
        <v>3</v>
      </c>
      <c r="I122" s="64" t="n">
        <f aca="false">SUM(J122:X122)</f>
        <v>24</v>
      </c>
      <c r="J122" s="65" t="n">
        <v>10</v>
      </c>
      <c r="K122" s="65"/>
      <c r="L122" s="65"/>
      <c r="M122" s="65"/>
      <c r="N122" s="65" t="n">
        <v>8</v>
      </c>
      <c r="O122" s="65"/>
      <c r="P122" s="65"/>
      <c r="Q122" s="65"/>
      <c r="R122" s="65"/>
      <c r="S122" s="65"/>
      <c r="T122" s="65"/>
      <c r="U122" s="65"/>
      <c r="V122" s="65"/>
      <c r="W122" s="65"/>
      <c r="X122" s="65" t="n">
        <v>6</v>
      </c>
    </row>
    <row r="123" customFormat="false" ht="12.75" hidden="false" customHeight="false" outlineLevel="0" collapsed="false">
      <c r="A123" s="33" t="n">
        <f aca="false">SUM(J123:X123)</f>
        <v>18</v>
      </c>
      <c r="B123" s="58" t="n">
        <v>6</v>
      </c>
      <c r="C123" s="59" t="s">
        <v>158</v>
      </c>
      <c r="D123" s="60" t="s">
        <v>164</v>
      </c>
      <c r="E123" s="61" t="n">
        <v>1951</v>
      </c>
      <c r="F123" s="61" t="s">
        <v>32</v>
      </c>
      <c r="G123" s="62" t="s">
        <v>30</v>
      </c>
      <c r="H123" s="63" t="n">
        <f aca="false">COUNT(J123:X123)</f>
        <v>3</v>
      </c>
      <c r="I123" s="64" t="n">
        <f aca="false">SUM(J123:X123)</f>
        <v>18</v>
      </c>
      <c r="J123" s="65" t="n">
        <v>6</v>
      </c>
      <c r="K123" s="65"/>
      <c r="L123" s="65" t="n">
        <v>6</v>
      </c>
      <c r="M123" s="65"/>
      <c r="N123" s="65" t="n">
        <v>6</v>
      </c>
      <c r="O123" s="65"/>
      <c r="P123" s="65"/>
      <c r="Q123" s="65"/>
      <c r="R123" s="65"/>
      <c r="S123" s="65"/>
      <c r="T123" s="65"/>
      <c r="U123" s="65"/>
      <c r="V123" s="65"/>
      <c r="W123" s="65"/>
      <c r="X123" s="65"/>
    </row>
    <row r="124" customFormat="false" ht="12.75" hidden="false" customHeight="false" outlineLevel="0" collapsed="false">
      <c r="A124" s="33" t="n">
        <f aca="false">SUM(J124:X124)</f>
        <v>10</v>
      </c>
      <c r="B124" s="66" t="n">
        <v>7</v>
      </c>
      <c r="C124" s="59" t="s">
        <v>158</v>
      </c>
      <c r="D124" s="60" t="s">
        <v>165</v>
      </c>
      <c r="E124" s="61" t="n">
        <v>1954</v>
      </c>
      <c r="F124" s="61" t="s">
        <v>166</v>
      </c>
      <c r="G124" s="62" t="s">
        <v>30</v>
      </c>
      <c r="H124" s="70" t="n">
        <f aca="false">COUNT(J124:X124)</f>
        <v>1</v>
      </c>
      <c r="I124" s="64" t="n">
        <f aca="false">SUM(J124:X124)</f>
        <v>10</v>
      </c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 t="n">
        <v>10</v>
      </c>
    </row>
    <row r="125" customFormat="false" ht="12.75" hidden="false" customHeight="false" outlineLevel="0" collapsed="false">
      <c r="A125" s="33" t="n">
        <f aca="false">SUM(J125:X125)</f>
        <v>8</v>
      </c>
      <c r="B125" s="58" t="n">
        <v>8</v>
      </c>
      <c r="C125" s="59" t="s">
        <v>158</v>
      </c>
      <c r="D125" s="60" t="s">
        <v>167</v>
      </c>
      <c r="E125" s="61" t="n">
        <v>1953</v>
      </c>
      <c r="F125" s="61" t="s">
        <v>32</v>
      </c>
      <c r="G125" s="62" t="s">
        <v>30</v>
      </c>
      <c r="H125" s="63" t="n">
        <f aca="false">COUNT(J125:X125)</f>
        <v>1</v>
      </c>
      <c r="I125" s="64" t="n">
        <f aca="false">SUM(J125:X125)</f>
        <v>8</v>
      </c>
      <c r="J125" s="65"/>
      <c r="K125" s="65"/>
      <c r="L125" s="65" t="n">
        <v>8</v>
      </c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</row>
    <row r="126" customFormat="false" ht="30" hidden="false" customHeight="true" outlineLevel="0" collapsed="false">
      <c r="B126" s="75" t="s">
        <v>168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</row>
    <row r="127" customFormat="false" ht="12.75" hidden="false" customHeight="false" outlineLevel="0" collapsed="false">
      <c r="A127" s="33" t="n">
        <f aca="false">SUM(J127:X127)</f>
        <v>63</v>
      </c>
      <c r="B127" s="34" t="n">
        <v>1</v>
      </c>
      <c r="C127" s="35" t="s">
        <v>169</v>
      </c>
      <c r="D127" s="38" t="s">
        <v>170</v>
      </c>
      <c r="E127" s="37" t="n">
        <v>1982</v>
      </c>
      <c r="F127" s="37" t="s">
        <v>32</v>
      </c>
      <c r="G127" s="38" t="s">
        <v>30</v>
      </c>
      <c r="H127" s="80" t="n">
        <f aca="false">COUNT(J127:X127)</f>
        <v>10</v>
      </c>
      <c r="I127" s="41" t="n">
        <f aca="false">SUM(J127:X127)</f>
        <v>63</v>
      </c>
      <c r="J127" s="41"/>
      <c r="K127" s="41"/>
      <c r="L127" s="41" t="n">
        <v>7</v>
      </c>
      <c r="M127" s="41"/>
      <c r="N127" s="41" t="n">
        <v>7</v>
      </c>
      <c r="O127" s="41" t="n">
        <v>7</v>
      </c>
      <c r="P127" s="41"/>
      <c r="Q127" s="41" t="n">
        <v>8</v>
      </c>
      <c r="R127" s="41" t="n">
        <v>7</v>
      </c>
      <c r="S127" s="41"/>
      <c r="T127" s="41" t="n">
        <v>6</v>
      </c>
      <c r="U127" s="41" t="n">
        <v>3</v>
      </c>
      <c r="V127" s="41" t="n">
        <v>6</v>
      </c>
      <c r="W127" s="41" t="n">
        <v>6</v>
      </c>
      <c r="X127" s="41" t="n">
        <v>6</v>
      </c>
    </row>
    <row r="128" customFormat="false" ht="12.75" hidden="false" customHeight="false" outlineLevel="0" collapsed="false">
      <c r="A128" s="33" t="n">
        <f aca="false">SUM(J128:X128)</f>
        <v>48</v>
      </c>
      <c r="B128" s="42" t="n">
        <v>2</v>
      </c>
      <c r="C128" s="43" t="s">
        <v>169</v>
      </c>
      <c r="D128" s="46" t="s">
        <v>171</v>
      </c>
      <c r="E128" s="45" t="n">
        <v>1991</v>
      </c>
      <c r="F128" s="45" t="s">
        <v>32</v>
      </c>
      <c r="G128" s="46" t="s">
        <v>30</v>
      </c>
      <c r="H128" s="81" t="n">
        <f aca="false">COUNT(J128:X128)</f>
        <v>5</v>
      </c>
      <c r="I128" s="49" t="n">
        <f aca="false">SUM(J128:X128)</f>
        <v>48</v>
      </c>
      <c r="J128" s="49"/>
      <c r="K128" s="49"/>
      <c r="L128" s="49" t="n">
        <v>10</v>
      </c>
      <c r="M128" s="49"/>
      <c r="N128" s="49" t="n">
        <v>10</v>
      </c>
      <c r="O128" s="49"/>
      <c r="P128" s="49"/>
      <c r="Q128" s="49"/>
      <c r="R128" s="49"/>
      <c r="S128" s="49"/>
      <c r="T128" s="49"/>
      <c r="U128" s="49" t="n">
        <v>8</v>
      </c>
      <c r="V128" s="49"/>
      <c r="W128" s="49" t="n">
        <v>10</v>
      </c>
      <c r="X128" s="49" t="n">
        <v>10</v>
      </c>
    </row>
    <row r="129" customFormat="false" ht="12.75" hidden="false" customHeight="false" outlineLevel="0" collapsed="false">
      <c r="A129" s="33" t="n">
        <f aca="false">SUM(J129:X129)</f>
        <v>47</v>
      </c>
      <c r="B129" s="50" t="n">
        <v>3</v>
      </c>
      <c r="C129" s="51" t="s">
        <v>169</v>
      </c>
      <c r="D129" s="54" t="s">
        <v>172</v>
      </c>
      <c r="E129" s="53" t="n">
        <v>1987</v>
      </c>
      <c r="F129" s="53" t="s">
        <v>41</v>
      </c>
      <c r="G129" s="54" t="s">
        <v>30</v>
      </c>
      <c r="H129" s="82" t="n">
        <f aca="false">COUNT(J129:X129)</f>
        <v>7</v>
      </c>
      <c r="I129" s="57" t="n">
        <f aca="false">SUM(J129:X129)</f>
        <v>47</v>
      </c>
      <c r="J129" s="57"/>
      <c r="K129" s="57"/>
      <c r="L129" s="57"/>
      <c r="M129" s="57"/>
      <c r="N129" s="57"/>
      <c r="O129" s="57" t="n">
        <v>5</v>
      </c>
      <c r="P129" s="57"/>
      <c r="Q129" s="57"/>
      <c r="R129" s="57" t="n">
        <v>6</v>
      </c>
      <c r="S129" s="57"/>
      <c r="T129" s="57" t="n">
        <v>7</v>
      </c>
      <c r="U129" s="57" t="n">
        <v>6</v>
      </c>
      <c r="V129" s="57" t="n">
        <v>8</v>
      </c>
      <c r="W129" s="57" t="n">
        <v>8</v>
      </c>
      <c r="X129" s="57" t="n">
        <v>7</v>
      </c>
    </row>
    <row r="130" customFormat="false" ht="12.75" hidden="false" customHeight="false" outlineLevel="0" collapsed="false">
      <c r="A130" s="33" t="n">
        <f aca="false">SUM(J130:X130)</f>
        <v>20</v>
      </c>
      <c r="B130" s="58" t="n">
        <v>4</v>
      </c>
      <c r="C130" s="59" t="s">
        <v>169</v>
      </c>
      <c r="D130" s="62" t="s">
        <v>173</v>
      </c>
      <c r="E130" s="61" t="n">
        <v>1984</v>
      </c>
      <c r="F130" s="61" t="s">
        <v>48</v>
      </c>
      <c r="G130" s="62" t="s">
        <v>30</v>
      </c>
      <c r="H130" s="69" t="n">
        <f aca="false">COUNT(J130:X130)</f>
        <v>2</v>
      </c>
      <c r="I130" s="65" t="n">
        <f aca="false">SUM(J130:X130)</f>
        <v>20</v>
      </c>
      <c r="J130" s="65"/>
      <c r="K130" s="65"/>
      <c r="L130" s="65"/>
      <c r="M130" s="65" t="n">
        <v>10</v>
      </c>
      <c r="N130" s="65"/>
      <c r="O130" s="65"/>
      <c r="P130" s="65"/>
      <c r="Q130" s="65"/>
      <c r="R130" s="65"/>
      <c r="S130" s="65"/>
      <c r="T130" s="65" t="n">
        <v>10</v>
      </c>
      <c r="U130" s="65"/>
      <c r="V130" s="65"/>
      <c r="W130" s="65"/>
      <c r="X130" s="65"/>
    </row>
    <row r="131" customFormat="false" ht="12.75" hidden="false" customHeight="false" outlineLevel="0" collapsed="false">
      <c r="A131" s="33" t="n">
        <f aca="false">SUM(J131:X131)</f>
        <v>18</v>
      </c>
      <c r="B131" s="58" t="n">
        <v>5</v>
      </c>
      <c r="C131" s="59" t="s">
        <v>169</v>
      </c>
      <c r="D131" s="62" t="s">
        <v>174</v>
      </c>
      <c r="E131" s="61" t="n">
        <v>1984</v>
      </c>
      <c r="F131" s="61" t="s">
        <v>32</v>
      </c>
      <c r="G131" s="62" t="s">
        <v>30</v>
      </c>
      <c r="H131" s="69" t="n">
        <f aca="false">COUNT(J131:X131)</f>
        <v>2</v>
      </c>
      <c r="I131" s="65" t="n">
        <f aca="false">SUM(J131:X131)</f>
        <v>18</v>
      </c>
      <c r="J131" s="65"/>
      <c r="K131" s="65" t="n">
        <v>8</v>
      </c>
      <c r="L131" s="65"/>
      <c r="M131" s="65"/>
      <c r="N131" s="65"/>
      <c r="O131" s="65"/>
      <c r="P131" s="65"/>
      <c r="Q131" s="65" t="n">
        <v>10</v>
      </c>
      <c r="R131" s="65"/>
      <c r="S131" s="65"/>
      <c r="T131" s="65"/>
      <c r="U131" s="65"/>
      <c r="V131" s="65"/>
      <c r="W131" s="65"/>
      <c r="X131" s="65"/>
    </row>
    <row r="132" customFormat="false" ht="12.75" hidden="false" customHeight="false" outlineLevel="0" collapsed="false">
      <c r="A132" s="33" t="n">
        <f aca="false">SUM(J132:X132)</f>
        <v>18</v>
      </c>
      <c r="B132" s="66" t="n">
        <v>6</v>
      </c>
      <c r="C132" s="59" t="s">
        <v>169</v>
      </c>
      <c r="D132" s="83" t="s">
        <v>175</v>
      </c>
      <c r="E132" s="84" t="n">
        <v>1981</v>
      </c>
      <c r="F132" s="66" t="s">
        <v>41</v>
      </c>
      <c r="G132" s="62" t="s">
        <v>30</v>
      </c>
      <c r="H132" s="70" t="n">
        <f aca="false">COUNT(J132:X132)</f>
        <v>2</v>
      </c>
      <c r="I132" s="64" t="n">
        <f aca="false">SUM(J132:X132)</f>
        <v>18</v>
      </c>
      <c r="J132" s="68"/>
      <c r="K132" s="66"/>
      <c r="L132" s="66"/>
      <c r="M132" s="66"/>
      <c r="N132" s="66" t="n">
        <v>8</v>
      </c>
      <c r="O132" s="66"/>
      <c r="P132" s="66"/>
      <c r="Q132" s="66"/>
      <c r="R132" s="66"/>
      <c r="S132" s="66" t="n">
        <v>10</v>
      </c>
      <c r="T132" s="66"/>
      <c r="U132" s="66"/>
      <c r="V132" s="66"/>
      <c r="W132" s="66"/>
      <c r="X132" s="66"/>
    </row>
    <row r="133" customFormat="false" ht="12.75" hidden="false" customHeight="false" outlineLevel="0" collapsed="false">
      <c r="A133" s="33" t="n">
        <f aca="false">SUM(J133:X133)</f>
        <v>15</v>
      </c>
      <c r="B133" s="58" t="n">
        <v>7</v>
      </c>
      <c r="C133" s="59" t="s">
        <v>169</v>
      </c>
      <c r="D133" s="62" t="s">
        <v>176</v>
      </c>
      <c r="E133" s="61" t="n">
        <v>1984</v>
      </c>
      <c r="F133" s="61" t="s">
        <v>32</v>
      </c>
      <c r="G133" s="62" t="s">
        <v>30</v>
      </c>
      <c r="H133" s="67" t="n">
        <f aca="false">COUNT(J133:X133)</f>
        <v>2</v>
      </c>
      <c r="I133" s="65" t="n">
        <f aca="false">SUM(J133:X133)</f>
        <v>15</v>
      </c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 t="n">
        <v>7</v>
      </c>
      <c r="V133" s="65"/>
      <c r="W133" s="65"/>
      <c r="X133" s="65" t="n">
        <v>8</v>
      </c>
    </row>
    <row r="134" customFormat="false" ht="12.75" hidden="false" customHeight="false" outlineLevel="0" collapsed="false">
      <c r="A134" s="33" t="n">
        <f aca="false">SUM(J134:X134)</f>
        <v>10</v>
      </c>
      <c r="B134" s="58" t="n">
        <v>8</v>
      </c>
      <c r="C134" s="59" t="s">
        <v>169</v>
      </c>
      <c r="D134" s="62" t="s">
        <v>177</v>
      </c>
      <c r="E134" s="61" t="n">
        <v>1991</v>
      </c>
      <c r="F134" s="61" t="s">
        <v>58</v>
      </c>
      <c r="G134" s="62" t="s">
        <v>30</v>
      </c>
      <c r="H134" s="69" t="n">
        <f aca="false">COUNT(J134:X134)</f>
        <v>1</v>
      </c>
      <c r="I134" s="65" t="n">
        <f aca="false">SUM(J134:X134)</f>
        <v>10</v>
      </c>
      <c r="J134" s="65" t="n">
        <v>10</v>
      </c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</row>
    <row r="135" customFormat="false" ht="12.75" hidden="false" customHeight="false" outlineLevel="0" collapsed="false">
      <c r="A135" s="33" t="n">
        <f aca="false">SUM(J135:X135)</f>
        <v>10</v>
      </c>
      <c r="B135" s="58" t="n">
        <v>9</v>
      </c>
      <c r="C135" s="59" t="s">
        <v>169</v>
      </c>
      <c r="D135" s="62" t="s">
        <v>178</v>
      </c>
      <c r="E135" s="61" t="n">
        <v>1990</v>
      </c>
      <c r="F135" s="61" t="s">
        <v>179</v>
      </c>
      <c r="G135" s="62" t="s">
        <v>30</v>
      </c>
      <c r="H135" s="69" t="n">
        <f aca="false">COUNT(J135:X135)</f>
        <v>1</v>
      </c>
      <c r="I135" s="65" t="n">
        <f aca="false">SUM(J135:X135)</f>
        <v>10</v>
      </c>
      <c r="J135" s="65"/>
      <c r="K135" s="65" t="n">
        <v>10</v>
      </c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</row>
    <row r="136" customFormat="false" ht="12.75" hidden="false" customHeight="false" outlineLevel="0" collapsed="false">
      <c r="A136" s="33" t="n">
        <f aca="false">SUM(J136:X136)</f>
        <v>10</v>
      </c>
      <c r="B136" s="58" t="n">
        <v>10</v>
      </c>
      <c r="C136" s="59" t="s">
        <v>169</v>
      </c>
      <c r="D136" s="62" t="s">
        <v>180</v>
      </c>
      <c r="E136" s="61"/>
      <c r="F136" s="61" t="s">
        <v>84</v>
      </c>
      <c r="G136" s="62" t="s">
        <v>30</v>
      </c>
      <c r="H136" s="67" t="n">
        <f aca="false">COUNT(J136:X136)</f>
        <v>1</v>
      </c>
      <c r="I136" s="65" t="n">
        <f aca="false">SUM(J136:X136)</f>
        <v>10</v>
      </c>
      <c r="J136" s="65"/>
      <c r="K136" s="65"/>
      <c r="L136" s="65"/>
      <c r="M136" s="65"/>
      <c r="N136" s="65"/>
      <c r="O136" s="65"/>
      <c r="P136" s="65"/>
      <c r="Q136" s="65"/>
      <c r="R136" s="65" t="n">
        <v>10</v>
      </c>
      <c r="S136" s="65"/>
      <c r="T136" s="65"/>
      <c r="U136" s="65"/>
      <c r="V136" s="65"/>
      <c r="W136" s="65"/>
      <c r="X136" s="65"/>
    </row>
    <row r="137" customFormat="false" ht="12.75" hidden="false" customHeight="false" outlineLevel="0" collapsed="false">
      <c r="A137" s="33" t="n">
        <f aca="false">SUM(J137:X137)</f>
        <v>10</v>
      </c>
      <c r="B137" s="58" t="n">
        <v>11</v>
      </c>
      <c r="C137" s="59" t="s">
        <v>169</v>
      </c>
      <c r="D137" s="62" t="s">
        <v>181</v>
      </c>
      <c r="E137" s="61" t="n">
        <v>1983</v>
      </c>
      <c r="F137" s="61" t="s">
        <v>32</v>
      </c>
      <c r="G137" s="62" t="s">
        <v>30</v>
      </c>
      <c r="H137" s="67" t="n">
        <f aca="false">COUNT(J137:X137)</f>
        <v>1</v>
      </c>
      <c r="I137" s="65" t="n">
        <f aca="false">SUM(J137:X137)</f>
        <v>10</v>
      </c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 t="n">
        <v>10</v>
      </c>
      <c r="V137" s="65"/>
      <c r="W137" s="65"/>
      <c r="X137" s="65"/>
    </row>
    <row r="138" customFormat="false" ht="12.75" hidden="false" customHeight="false" outlineLevel="0" collapsed="false">
      <c r="A138" s="33" t="n">
        <f aca="false">SUM(J138:X138)</f>
        <v>10</v>
      </c>
      <c r="B138" s="58" t="n">
        <v>12</v>
      </c>
      <c r="C138" s="59" t="s">
        <v>169</v>
      </c>
      <c r="D138" s="62" t="s">
        <v>182</v>
      </c>
      <c r="E138" s="61"/>
      <c r="F138" s="61" t="s">
        <v>48</v>
      </c>
      <c r="G138" s="62" t="s">
        <v>30</v>
      </c>
      <c r="H138" s="67" t="n">
        <f aca="false">COUNT(J138:X138)</f>
        <v>1</v>
      </c>
      <c r="I138" s="65" t="n">
        <f aca="false">SUM(J138:X138)</f>
        <v>10</v>
      </c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 t="n">
        <v>10</v>
      </c>
      <c r="W138" s="65"/>
      <c r="X138" s="65"/>
    </row>
    <row r="139" customFormat="false" ht="12.75" hidden="false" customHeight="false" outlineLevel="0" collapsed="false">
      <c r="A139" s="33" t="n">
        <f aca="false">SUM(J139:X139)</f>
        <v>8</v>
      </c>
      <c r="B139" s="58" t="n">
        <v>13</v>
      </c>
      <c r="C139" s="59" t="s">
        <v>169</v>
      </c>
      <c r="D139" s="62" t="s">
        <v>183</v>
      </c>
      <c r="E139" s="61" t="n">
        <v>1989</v>
      </c>
      <c r="F139" s="61" t="s">
        <v>58</v>
      </c>
      <c r="G139" s="62" t="s">
        <v>30</v>
      </c>
      <c r="H139" s="69" t="n">
        <f aca="false">COUNT(J139:X139)</f>
        <v>1</v>
      </c>
      <c r="I139" s="65" t="n">
        <f aca="false">SUM(J139:X139)</f>
        <v>8</v>
      </c>
      <c r="J139" s="65" t="n">
        <v>8</v>
      </c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</row>
    <row r="140" customFormat="false" ht="12.75" hidden="false" customHeight="false" outlineLevel="0" collapsed="false">
      <c r="A140" s="33" t="n">
        <f aca="false">SUM(J140:X140)</f>
        <v>8</v>
      </c>
      <c r="B140" s="58" t="n">
        <v>14</v>
      </c>
      <c r="C140" s="59" t="s">
        <v>169</v>
      </c>
      <c r="D140" s="62" t="s">
        <v>184</v>
      </c>
      <c r="E140" s="61" t="n">
        <v>1990</v>
      </c>
      <c r="F140" s="61" t="s">
        <v>32</v>
      </c>
      <c r="G140" s="62" t="s">
        <v>30</v>
      </c>
      <c r="H140" s="69" t="n">
        <f aca="false">COUNT(J140:X140)</f>
        <v>1</v>
      </c>
      <c r="I140" s="65" t="n">
        <f aca="false">SUM(J140:X140)</f>
        <v>8</v>
      </c>
      <c r="J140" s="65"/>
      <c r="K140" s="65"/>
      <c r="L140" s="65" t="n">
        <v>8</v>
      </c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</row>
    <row r="141" customFormat="false" ht="12.75" hidden="false" customHeight="false" outlineLevel="0" collapsed="false">
      <c r="A141" s="33" t="n">
        <f aca="false">SUM(J141:X141)</f>
        <v>8</v>
      </c>
      <c r="B141" s="58" t="n">
        <v>15</v>
      </c>
      <c r="C141" s="59" t="s">
        <v>169</v>
      </c>
      <c r="D141" s="62" t="s">
        <v>185</v>
      </c>
      <c r="E141" s="61"/>
      <c r="F141" s="61" t="s">
        <v>76</v>
      </c>
      <c r="G141" s="62" t="s">
        <v>30</v>
      </c>
      <c r="H141" s="67" t="n">
        <f aca="false">COUNT(J141:X141)</f>
        <v>1</v>
      </c>
      <c r="I141" s="65" t="n">
        <f aca="false">SUM(J141:X141)</f>
        <v>8</v>
      </c>
      <c r="J141" s="65"/>
      <c r="K141" s="65"/>
      <c r="L141" s="65"/>
      <c r="M141" s="65"/>
      <c r="N141" s="65"/>
      <c r="O141" s="65"/>
      <c r="P141" s="65"/>
      <c r="Q141" s="65"/>
      <c r="R141" s="65" t="n">
        <v>8</v>
      </c>
      <c r="S141" s="65"/>
      <c r="T141" s="65"/>
      <c r="U141" s="65"/>
      <c r="V141" s="65"/>
      <c r="W141" s="65"/>
      <c r="X141" s="65"/>
    </row>
    <row r="142" customFormat="false" ht="12.75" hidden="false" customHeight="false" outlineLevel="0" collapsed="false">
      <c r="A142" s="33" t="n">
        <f aca="false">SUM(J142:X142)</f>
        <v>8</v>
      </c>
      <c r="B142" s="58" t="n">
        <v>16</v>
      </c>
      <c r="C142" s="59" t="s">
        <v>169</v>
      </c>
      <c r="D142" s="60" t="s">
        <v>186</v>
      </c>
      <c r="E142" s="61" t="n">
        <v>1995</v>
      </c>
      <c r="F142" s="61" t="s">
        <v>48</v>
      </c>
      <c r="G142" s="62" t="s">
        <v>30</v>
      </c>
      <c r="H142" s="70" t="n">
        <f aca="false">COUNT(J142:X142)</f>
        <v>1</v>
      </c>
      <c r="I142" s="64" t="n">
        <f aca="false">SUM(J142:X142)</f>
        <v>8</v>
      </c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 t="n">
        <v>8</v>
      </c>
      <c r="U142" s="65"/>
      <c r="V142" s="65"/>
      <c r="W142" s="65"/>
      <c r="X142" s="65"/>
    </row>
    <row r="143" customFormat="false" ht="12.75" hidden="false" customHeight="false" outlineLevel="0" collapsed="false">
      <c r="A143" s="33" t="n">
        <f aca="false">SUM(J143:X143)</f>
        <v>7</v>
      </c>
      <c r="B143" s="58" t="n">
        <v>17</v>
      </c>
      <c r="C143" s="59" t="s">
        <v>169</v>
      </c>
      <c r="D143" s="62" t="s">
        <v>187</v>
      </c>
      <c r="E143" s="61" t="n">
        <v>1995</v>
      </c>
      <c r="F143" s="61" t="s">
        <v>58</v>
      </c>
      <c r="G143" s="62" t="s">
        <v>30</v>
      </c>
      <c r="H143" s="69" t="n">
        <f aca="false">COUNT(J143:X143)</f>
        <v>1</v>
      </c>
      <c r="I143" s="65" t="n">
        <f aca="false">SUM(J143:X143)</f>
        <v>7</v>
      </c>
      <c r="J143" s="65" t="n">
        <v>7</v>
      </c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</row>
    <row r="144" customFormat="false" ht="12.75" hidden="false" customHeight="false" outlineLevel="0" collapsed="false">
      <c r="A144" s="33" t="n">
        <f aca="false">SUM(J144:X144)</f>
        <v>7</v>
      </c>
      <c r="B144" s="58" t="n">
        <v>18</v>
      </c>
      <c r="C144" s="59" t="s">
        <v>169</v>
      </c>
      <c r="D144" s="58" t="s">
        <v>188</v>
      </c>
      <c r="E144" s="85" t="n">
        <v>1984</v>
      </c>
      <c r="F144" s="58" t="s">
        <v>189</v>
      </c>
      <c r="G144" s="62" t="s">
        <v>30</v>
      </c>
      <c r="H144" s="69" t="n">
        <f aca="false">COUNT(J144:X144)</f>
        <v>1</v>
      </c>
      <c r="I144" s="65" t="n">
        <f aca="false">SUM(J144:X144)</f>
        <v>7</v>
      </c>
      <c r="J144" s="65"/>
      <c r="K144" s="58" t="n">
        <v>7</v>
      </c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</row>
    <row r="145" customFormat="false" ht="12.75" hidden="false" customHeight="false" outlineLevel="0" collapsed="false">
      <c r="A145" s="33" t="n">
        <f aca="false">SUM(J145:X145)</f>
        <v>7</v>
      </c>
      <c r="B145" s="58" t="n">
        <v>19</v>
      </c>
      <c r="C145" s="59" t="s">
        <v>169</v>
      </c>
      <c r="D145" s="62" t="s">
        <v>190</v>
      </c>
      <c r="E145" s="61"/>
      <c r="F145" s="61" t="s">
        <v>48</v>
      </c>
      <c r="G145" s="62" t="s">
        <v>30</v>
      </c>
      <c r="H145" s="67" t="n">
        <f aca="false">COUNT(J145:X145)</f>
        <v>1</v>
      </c>
      <c r="I145" s="65" t="n">
        <f aca="false">SUM(J145:X145)</f>
        <v>7</v>
      </c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 t="n">
        <v>7</v>
      </c>
      <c r="W145" s="65"/>
      <c r="X145" s="65"/>
    </row>
    <row r="146" customFormat="false" ht="12.75" hidden="false" customHeight="false" outlineLevel="0" collapsed="false">
      <c r="A146" s="33" t="n">
        <f aca="false">SUM(J146:X146)</f>
        <v>7</v>
      </c>
      <c r="B146" s="58" t="n">
        <v>20</v>
      </c>
      <c r="C146" s="59" t="s">
        <v>169</v>
      </c>
      <c r="D146" s="62" t="s">
        <v>191</v>
      </c>
      <c r="E146" s="61" t="n">
        <v>1985</v>
      </c>
      <c r="F146" s="61" t="s">
        <v>32</v>
      </c>
      <c r="G146" s="62" t="s">
        <v>30</v>
      </c>
      <c r="H146" s="67" t="n">
        <f aca="false">COUNT(J146:X146)</f>
        <v>1</v>
      </c>
      <c r="I146" s="65" t="n">
        <f aca="false">SUM(J146:X146)</f>
        <v>7</v>
      </c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 t="n">
        <v>7</v>
      </c>
      <c r="X146" s="65"/>
    </row>
    <row r="147" customFormat="false" ht="12.75" hidden="false" customHeight="false" outlineLevel="0" collapsed="false">
      <c r="A147" s="33" t="n">
        <f aca="false">SUM(J147:X147)</f>
        <v>6</v>
      </c>
      <c r="B147" s="66" t="n">
        <v>21</v>
      </c>
      <c r="C147" s="59" t="s">
        <v>169</v>
      </c>
      <c r="D147" s="58" t="s">
        <v>192</v>
      </c>
      <c r="E147" s="84" t="n">
        <v>1981</v>
      </c>
      <c r="F147" s="66" t="s">
        <v>84</v>
      </c>
      <c r="G147" s="62" t="s">
        <v>30</v>
      </c>
      <c r="H147" s="67" t="n">
        <f aca="false">COUNT(J147:X147)</f>
        <v>1</v>
      </c>
      <c r="I147" s="65" t="n">
        <f aca="false">SUM(J147:X147)</f>
        <v>6</v>
      </c>
      <c r="J147" s="68"/>
      <c r="K147" s="66" t="n">
        <v>6</v>
      </c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</row>
    <row r="148" customFormat="false" ht="12.75" hidden="false" customHeight="false" outlineLevel="0" collapsed="false">
      <c r="A148" s="33" t="n">
        <f aca="false">SUM(J148:X148)</f>
        <v>5</v>
      </c>
      <c r="B148" s="58" t="n">
        <v>22</v>
      </c>
      <c r="C148" s="59" t="s">
        <v>169</v>
      </c>
      <c r="D148" s="62" t="s">
        <v>193</v>
      </c>
      <c r="E148" s="61" t="n">
        <v>1982</v>
      </c>
      <c r="F148" s="61" t="s">
        <v>32</v>
      </c>
      <c r="G148" s="62" t="s">
        <v>30</v>
      </c>
      <c r="H148" s="67" t="n">
        <f aca="false">COUNT(J148:X148)</f>
        <v>1</v>
      </c>
      <c r="I148" s="65" t="n">
        <f aca="false">SUM(J148:X148)</f>
        <v>5</v>
      </c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 t="n">
        <v>5</v>
      </c>
      <c r="V148" s="65"/>
      <c r="W148" s="65"/>
      <c r="X148" s="65"/>
    </row>
    <row r="149" customFormat="false" ht="12.75" hidden="false" customHeight="false" outlineLevel="0" collapsed="false">
      <c r="A149" s="33" t="n">
        <f aca="false">SUM(J149:X149)</f>
        <v>4</v>
      </c>
      <c r="B149" s="58" t="n">
        <v>23</v>
      </c>
      <c r="C149" s="59" t="s">
        <v>169</v>
      </c>
      <c r="D149" s="62" t="s">
        <v>194</v>
      </c>
      <c r="E149" s="61" t="n">
        <v>1991</v>
      </c>
      <c r="F149" s="61" t="s">
        <v>84</v>
      </c>
      <c r="G149" s="62" t="s">
        <v>30</v>
      </c>
      <c r="H149" s="67" t="n">
        <f aca="false">COUNT(J149:X149)</f>
        <v>1</v>
      </c>
      <c r="I149" s="65" t="n">
        <f aca="false">SUM(J149:X149)</f>
        <v>4</v>
      </c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 t="n">
        <v>4</v>
      </c>
      <c r="V149" s="65"/>
      <c r="W149" s="65"/>
      <c r="X149" s="65"/>
    </row>
    <row r="150" customFormat="false" ht="12.75" hidden="false" customHeight="false" outlineLevel="0" collapsed="false">
      <c r="A150" s="33" t="n">
        <f aca="false">SUM(J150:X150)</f>
        <v>3</v>
      </c>
      <c r="B150" s="58" t="n">
        <v>24</v>
      </c>
      <c r="C150" s="71" t="s">
        <v>169</v>
      </c>
      <c r="D150" s="73" t="s">
        <v>195</v>
      </c>
      <c r="E150" s="72" t="n">
        <v>1997</v>
      </c>
      <c r="F150" s="72" t="s">
        <v>32</v>
      </c>
      <c r="G150" s="73" t="s">
        <v>30</v>
      </c>
      <c r="H150" s="74" t="n">
        <f aca="false">COUNT(J150:X150)</f>
        <v>1</v>
      </c>
      <c r="I150" s="68" t="n">
        <f aca="false">SUM(J150:X150)</f>
        <v>3</v>
      </c>
      <c r="J150" s="68"/>
      <c r="K150" s="68"/>
      <c r="L150" s="68"/>
      <c r="M150" s="68"/>
      <c r="N150" s="68"/>
      <c r="O150" s="68" t="n">
        <v>3</v>
      </c>
      <c r="P150" s="68"/>
      <c r="Q150" s="68"/>
      <c r="R150" s="68"/>
      <c r="S150" s="68"/>
      <c r="T150" s="68"/>
      <c r="U150" s="68"/>
      <c r="V150" s="68"/>
      <c r="W150" s="68"/>
      <c r="X150" s="68"/>
    </row>
    <row r="151" customFormat="false" ht="12.75" hidden="false" customHeight="false" outlineLevel="0" collapsed="false">
      <c r="A151" s="33" t="n">
        <f aca="false">SUM(J151:X151)</f>
        <v>3</v>
      </c>
      <c r="B151" s="66" t="n">
        <v>25</v>
      </c>
      <c r="C151" s="59" t="s">
        <v>169</v>
      </c>
      <c r="D151" s="62" t="s">
        <v>196</v>
      </c>
      <c r="E151" s="61" t="n">
        <v>1987</v>
      </c>
      <c r="F151" s="61" t="s">
        <v>32</v>
      </c>
      <c r="G151" s="62" t="s">
        <v>30</v>
      </c>
      <c r="H151" s="67" t="n">
        <f aca="false">COUNT(J151:X151)</f>
        <v>1</v>
      </c>
      <c r="I151" s="65" t="n">
        <f aca="false">SUM(J151:X151)</f>
        <v>3</v>
      </c>
      <c r="J151" s="65"/>
      <c r="K151" s="65"/>
      <c r="L151" s="65"/>
      <c r="M151" s="65"/>
      <c r="N151" s="65"/>
      <c r="O151" s="65" t="n">
        <v>3</v>
      </c>
      <c r="P151" s="65"/>
      <c r="Q151" s="65"/>
      <c r="R151" s="65"/>
      <c r="S151" s="65"/>
      <c r="T151" s="65"/>
      <c r="U151" s="65"/>
      <c r="V151" s="65"/>
      <c r="W151" s="65"/>
      <c r="X151" s="65"/>
    </row>
    <row r="152" customFormat="false" ht="12.75" hidden="false" customHeight="false" outlineLevel="0" collapsed="false">
      <c r="A152" s="33" t="n">
        <f aca="false">SUM(J152:X152)</f>
        <v>3</v>
      </c>
      <c r="B152" s="58" t="n">
        <v>26</v>
      </c>
      <c r="C152" s="59" t="s">
        <v>169</v>
      </c>
      <c r="D152" s="62" t="s">
        <v>197</v>
      </c>
      <c r="E152" s="61" t="n">
        <v>1991</v>
      </c>
      <c r="F152" s="61" t="s">
        <v>41</v>
      </c>
      <c r="G152" s="62" t="s">
        <v>30</v>
      </c>
      <c r="H152" s="67" t="n">
        <f aca="false">COUNT(J152:X152)</f>
        <v>1</v>
      </c>
      <c r="I152" s="65" t="n">
        <f aca="false">SUM(J152:X152)</f>
        <v>3</v>
      </c>
      <c r="J152" s="65"/>
      <c r="K152" s="65"/>
      <c r="L152" s="65"/>
      <c r="M152" s="65"/>
      <c r="N152" s="65"/>
      <c r="O152" s="65" t="n">
        <v>3</v>
      </c>
      <c r="P152" s="65"/>
      <c r="Q152" s="65"/>
      <c r="R152" s="65"/>
      <c r="S152" s="65"/>
      <c r="T152" s="65"/>
      <c r="U152" s="65"/>
      <c r="V152" s="65"/>
      <c r="W152" s="65"/>
      <c r="X152" s="65"/>
    </row>
    <row r="153" customFormat="false" ht="30" hidden="false" customHeight="true" outlineLevel="0" collapsed="false">
      <c r="B153" s="75" t="s">
        <v>198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</row>
    <row r="154" customFormat="false" ht="12.75" hidden="false" customHeight="false" outlineLevel="0" collapsed="false">
      <c r="A154" s="33" t="n">
        <f aca="false">SUM(J154:X154)</f>
        <v>110</v>
      </c>
      <c r="B154" s="34" t="n">
        <v>1</v>
      </c>
      <c r="C154" s="35" t="s">
        <v>199</v>
      </c>
      <c r="D154" s="36" t="s">
        <v>200</v>
      </c>
      <c r="E154" s="37" t="n">
        <v>1968</v>
      </c>
      <c r="F154" s="37" t="s">
        <v>32</v>
      </c>
      <c r="G154" s="38" t="s">
        <v>30</v>
      </c>
      <c r="H154" s="39" t="n">
        <f aca="false">COUNT(J154:X154)</f>
        <v>13</v>
      </c>
      <c r="I154" s="40" t="n">
        <f aca="false">SUM(J154:X154)</f>
        <v>110</v>
      </c>
      <c r="J154" s="41" t="n">
        <v>10</v>
      </c>
      <c r="K154" s="41" t="n">
        <v>10</v>
      </c>
      <c r="L154" s="41" t="n">
        <v>8</v>
      </c>
      <c r="M154" s="41" t="n">
        <v>10</v>
      </c>
      <c r="N154" s="41" t="n">
        <v>8</v>
      </c>
      <c r="O154" s="41" t="n">
        <v>10</v>
      </c>
      <c r="P154" s="41" t="n">
        <v>8</v>
      </c>
      <c r="Q154" s="41"/>
      <c r="R154" s="41" t="n">
        <v>8</v>
      </c>
      <c r="S154" s="41" t="n">
        <v>8</v>
      </c>
      <c r="T154" s="41" t="n">
        <v>6</v>
      </c>
      <c r="U154" s="41" t="n">
        <v>8</v>
      </c>
      <c r="V154" s="41"/>
      <c r="W154" s="41" t="n">
        <v>8</v>
      </c>
      <c r="X154" s="41" t="n">
        <v>8</v>
      </c>
    </row>
    <row r="155" customFormat="false" ht="12.75" hidden="false" customHeight="false" outlineLevel="0" collapsed="false">
      <c r="A155" s="33" t="n">
        <f aca="false">SUM(J155:X155)</f>
        <v>101</v>
      </c>
      <c r="B155" s="42" t="n">
        <v>2</v>
      </c>
      <c r="C155" s="43" t="s">
        <v>199</v>
      </c>
      <c r="D155" s="44" t="s">
        <v>201</v>
      </c>
      <c r="E155" s="45" t="n">
        <v>1978</v>
      </c>
      <c r="F155" s="45" t="s">
        <v>32</v>
      </c>
      <c r="G155" s="46" t="s">
        <v>30</v>
      </c>
      <c r="H155" s="47" t="n">
        <f aca="false">COUNT(J155:X155)</f>
        <v>11</v>
      </c>
      <c r="I155" s="48" t="n">
        <f aca="false">SUM(J155:X155)</f>
        <v>101</v>
      </c>
      <c r="J155" s="49"/>
      <c r="K155" s="49"/>
      <c r="L155" s="49" t="n">
        <v>10</v>
      </c>
      <c r="M155" s="49"/>
      <c r="N155" s="49" t="n">
        <v>10</v>
      </c>
      <c r="O155" s="49" t="n">
        <v>4</v>
      </c>
      <c r="P155" s="49" t="n">
        <v>10</v>
      </c>
      <c r="Q155" s="49"/>
      <c r="R155" s="49" t="n">
        <v>10</v>
      </c>
      <c r="S155" s="49" t="n">
        <v>7</v>
      </c>
      <c r="T155" s="49" t="n">
        <v>10</v>
      </c>
      <c r="U155" s="49" t="n">
        <v>10</v>
      </c>
      <c r="V155" s="49" t="n">
        <v>10</v>
      </c>
      <c r="W155" s="49" t="n">
        <v>10</v>
      </c>
      <c r="X155" s="49" t="n">
        <v>10</v>
      </c>
    </row>
    <row r="156" customFormat="false" ht="12.75" hidden="false" customHeight="false" outlineLevel="0" collapsed="false">
      <c r="A156" s="33" t="n">
        <f aca="false">SUM(J156:X156)</f>
        <v>59</v>
      </c>
      <c r="B156" s="50" t="n">
        <v>3</v>
      </c>
      <c r="C156" s="51" t="s">
        <v>199</v>
      </c>
      <c r="D156" s="52" t="s">
        <v>202</v>
      </c>
      <c r="E156" s="53" t="n">
        <v>1978</v>
      </c>
      <c r="F156" s="53" t="s">
        <v>32</v>
      </c>
      <c r="G156" s="54" t="s">
        <v>30</v>
      </c>
      <c r="H156" s="55" t="n">
        <f aca="false">COUNT(J156:X156)</f>
        <v>9</v>
      </c>
      <c r="I156" s="56" t="n">
        <f aca="false">SUM(J156:X156)</f>
        <v>59</v>
      </c>
      <c r="J156" s="57"/>
      <c r="K156" s="57" t="n">
        <v>8</v>
      </c>
      <c r="L156" s="57"/>
      <c r="M156" s="57"/>
      <c r="N156" s="57" t="n">
        <v>4</v>
      </c>
      <c r="O156" s="57" t="n">
        <v>8</v>
      </c>
      <c r="P156" s="57" t="n">
        <v>7</v>
      </c>
      <c r="Q156" s="57" t="n">
        <v>10</v>
      </c>
      <c r="R156" s="57" t="n">
        <v>7</v>
      </c>
      <c r="S156" s="57"/>
      <c r="T156" s="57"/>
      <c r="U156" s="57"/>
      <c r="V156" s="57" t="n">
        <v>6</v>
      </c>
      <c r="W156" s="57" t="n">
        <v>5</v>
      </c>
      <c r="X156" s="57" t="n">
        <v>4</v>
      </c>
    </row>
    <row r="157" customFormat="false" ht="12.75" hidden="false" customHeight="false" outlineLevel="0" collapsed="false">
      <c r="A157" s="33" t="n">
        <f aca="false">SUM(J157:X157)</f>
        <v>47</v>
      </c>
      <c r="B157" s="58" t="n">
        <v>4</v>
      </c>
      <c r="C157" s="59" t="s">
        <v>199</v>
      </c>
      <c r="D157" s="62" t="s">
        <v>203</v>
      </c>
      <c r="E157" s="61" t="n">
        <v>1974</v>
      </c>
      <c r="F157" s="61" t="s">
        <v>32</v>
      </c>
      <c r="G157" s="62" t="s">
        <v>30</v>
      </c>
      <c r="H157" s="63" t="n">
        <f aca="false">COUNT(J157:X157)</f>
        <v>6</v>
      </c>
      <c r="I157" s="64" t="n">
        <f aca="false">SUM(J157:X157)</f>
        <v>47</v>
      </c>
      <c r="J157" s="65"/>
      <c r="K157" s="65"/>
      <c r="L157" s="65" t="n">
        <v>7</v>
      </c>
      <c r="M157" s="65"/>
      <c r="N157" s="65"/>
      <c r="O157" s="65"/>
      <c r="P157" s="65"/>
      <c r="Q157" s="65"/>
      <c r="R157" s="65"/>
      <c r="S157" s="65" t="n">
        <v>10</v>
      </c>
      <c r="T157" s="65" t="n">
        <v>8</v>
      </c>
      <c r="U157" s="65" t="n">
        <v>7</v>
      </c>
      <c r="V157" s="65" t="n">
        <v>8</v>
      </c>
      <c r="W157" s="65" t="n">
        <v>7</v>
      </c>
      <c r="X157" s="65"/>
    </row>
    <row r="158" customFormat="false" ht="12.75" hidden="false" customHeight="false" outlineLevel="0" collapsed="false">
      <c r="A158" s="33" t="n">
        <f aca="false">SUM(J158:X158)</f>
        <v>18</v>
      </c>
      <c r="B158" s="58" t="n">
        <v>5</v>
      </c>
      <c r="C158" s="59" t="s">
        <v>199</v>
      </c>
      <c r="D158" s="60" t="s">
        <v>204</v>
      </c>
      <c r="E158" s="61" t="n">
        <v>1978</v>
      </c>
      <c r="F158" s="61" t="s">
        <v>32</v>
      </c>
      <c r="G158" s="62" t="s">
        <v>30</v>
      </c>
      <c r="H158" s="63" t="n">
        <f aca="false">COUNT(J158:X158)</f>
        <v>3</v>
      </c>
      <c r="I158" s="64" t="n">
        <f aca="false">SUM(J158:X158)</f>
        <v>18</v>
      </c>
      <c r="J158" s="65"/>
      <c r="K158" s="65"/>
      <c r="L158" s="65"/>
      <c r="M158" s="65"/>
      <c r="N158" s="65" t="n">
        <v>6</v>
      </c>
      <c r="O158" s="65"/>
      <c r="P158" s="65"/>
      <c r="Q158" s="65"/>
      <c r="R158" s="65"/>
      <c r="S158" s="65"/>
      <c r="T158" s="65"/>
      <c r="U158" s="65" t="n">
        <v>5</v>
      </c>
      <c r="V158" s="65"/>
      <c r="W158" s="65"/>
      <c r="X158" s="65" t="n">
        <v>7</v>
      </c>
    </row>
    <row r="159" customFormat="false" ht="12.75" hidden="false" customHeight="false" outlineLevel="0" collapsed="false">
      <c r="A159" s="33" t="n">
        <f aca="false">SUM(J159:X159)</f>
        <v>16</v>
      </c>
      <c r="B159" s="58" t="n">
        <v>6</v>
      </c>
      <c r="C159" s="59" t="s">
        <v>199</v>
      </c>
      <c r="D159" s="60" t="s">
        <v>205</v>
      </c>
      <c r="E159" s="61" t="n">
        <v>1972</v>
      </c>
      <c r="F159" s="61" t="s">
        <v>32</v>
      </c>
      <c r="G159" s="62" t="s">
        <v>30</v>
      </c>
      <c r="H159" s="70" t="n">
        <f aca="false">COUNT(J159:X159)</f>
        <v>3</v>
      </c>
      <c r="I159" s="64" t="n">
        <f aca="false">SUM(J159:X159)</f>
        <v>16</v>
      </c>
      <c r="J159" s="65"/>
      <c r="K159" s="65"/>
      <c r="L159" s="65"/>
      <c r="M159" s="65"/>
      <c r="N159" s="65" t="n">
        <v>7</v>
      </c>
      <c r="O159" s="65" t="n">
        <v>3</v>
      </c>
      <c r="P159" s="65"/>
      <c r="Q159" s="65"/>
      <c r="R159" s="65"/>
      <c r="S159" s="65"/>
      <c r="T159" s="65"/>
      <c r="U159" s="65" t="n">
        <v>6</v>
      </c>
      <c r="V159" s="65"/>
      <c r="W159" s="65"/>
      <c r="X159" s="65"/>
    </row>
    <row r="160" customFormat="false" ht="12.75" hidden="false" customHeight="false" outlineLevel="0" collapsed="false">
      <c r="A160" s="33" t="n">
        <f aca="false">SUM(J160:X160)</f>
        <v>12</v>
      </c>
      <c r="B160" s="66" t="n">
        <v>7</v>
      </c>
      <c r="C160" s="59" t="s">
        <v>199</v>
      </c>
      <c r="D160" s="60" t="s">
        <v>206</v>
      </c>
      <c r="E160" s="61" t="n">
        <v>1971</v>
      </c>
      <c r="F160" s="61" t="s">
        <v>32</v>
      </c>
      <c r="G160" s="62" t="s">
        <v>30</v>
      </c>
      <c r="H160" s="70" t="n">
        <f aca="false">COUNT(J160:X160)</f>
        <v>2</v>
      </c>
      <c r="I160" s="64" t="n">
        <f aca="false">SUM(J160:X160)</f>
        <v>12</v>
      </c>
      <c r="J160" s="65"/>
      <c r="K160" s="65"/>
      <c r="L160" s="65"/>
      <c r="M160" s="65"/>
      <c r="N160" s="65"/>
      <c r="O160" s="65"/>
      <c r="P160" s="65"/>
      <c r="Q160" s="65"/>
      <c r="R160" s="65"/>
      <c r="S160" s="65" t="n">
        <v>6</v>
      </c>
      <c r="T160" s="65"/>
      <c r="U160" s="65"/>
      <c r="V160" s="65"/>
      <c r="W160" s="65"/>
      <c r="X160" s="65" t="n">
        <v>6</v>
      </c>
    </row>
    <row r="161" customFormat="false" ht="12.75" hidden="false" customHeight="false" outlineLevel="0" collapsed="false">
      <c r="A161" s="33" t="n">
        <f aca="false">SUM(J161:X161)</f>
        <v>7</v>
      </c>
      <c r="B161" s="58" t="n">
        <v>8</v>
      </c>
      <c r="C161" s="59" t="s">
        <v>199</v>
      </c>
      <c r="D161" s="60" t="s">
        <v>207</v>
      </c>
      <c r="E161" s="61" t="n">
        <v>1975</v>
      </c>
      <c r="F161" s="61" t="s">
        <v>37</v>
      </c>
      <c r="G161" s="62" t="s">
        <v>30</v>
      </c>
      <c r="H161" s="70" t="n">
        <f aca="false">COUNT(J161:X161)</f>
        <v>1</v>
      </c>
      <c r="I161" s="64" t="n">
        <f aca="false">SUM(J161:X161)</f>
        <v>7</v>
      </c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 t="n">
        <v>7</v>
      </c>
      <c r="U161" s="65"/>
      <c r="V161" s="65"/>
      <c r="W161" s="65"/>
      <c r="X161" s="65"/>
    </row>
    <row r="162" customFormat="false" ht="12.75" hidden="false" customHeight="false" outlineLevel="0" collapsed="false">
      <c r="A162" s="33" t="n">
        <f aca="false">SUM(J162:X162)</f>
        <v>7</v>
      </c>
      <c r="B162" s="58" t="n">
        <v>9</v>
      </c>
      <c r="C162" s="59" t="s">
        <v>199</v>
      </c>
      <c r="D162" s="83" t="s">
        <v>208</v>
      </c>
      <c r="E162" s="84"/>
      <c r="F162" s="66" t="s">
        <v>48</v>
      </c>
      <c r="G162" s="62" t="s">
        <v>30</v>
      </c>
      <c r="H162" s="70" t="n">
        <f aca="false">COUNT(J162:X162)</f>
        <v>1</v>
      </c>
      <c r="I162" s="64" t="n">
        <f aca="false">SUM(J162:X162)</f>
        <v>7</v>
      </c>
      <c r="J162" s="68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 t="n">
        <v>7</v>
      </c>
      <c r="W162" s="66"/>
      <c r="X162" s="66"/>
    </row>
    <row r="163" customFormat="false" ht="12.75" hidden="false" customHeight="false" outlineLevel="0" collapsed="false">
      <c r="A163" s="33" t="n">
        <f aca="false">SUM(J163:X163)</f>
        <v>6</v>
      </c>
      <c r="B163" s="58" t="n">
        <v>10</v>
      </c>
      <c r="C163" s="59" t="s">
        <v>199</v>
      </c>
      <c r="D163" s="60" t="s">
        <v>209</v>
      </c>
      <c r="E163" s="61"/>
      <c r="F163" s="61" t="s">
        <v>76</v>
      </c>
      <c r="G163" s="62" t="s">
        <v>30</v>
      </c>
      <c r="H163" s="70" t="n">
        <f aca="false">COUNT(J163:X163)</f>
        <v>1</v>
      </c>
      <c r="I163" s="64" t="n">
        <f aca="false">SUM(J163:X163)</f>
        <v>6</v>
      </c>
      <c r="J163" s="65"/>
      <c r="K163" s="65"/>
      <c r="L163" s="65"/>
      <c r="M163" s="65"/>
      <c r="N163" s="65"/>
      <c r="O163" s="65"/>
      <c r="P163" s="65"/>
      <c r="Q163" s="65"/>
      <c r="R163" s="65" t="n">
        <v>6</v>
      </c>
      <c r="S163" s="65"/>
      <c r="T163" s="65"/>
      <c r="U163" s="65"/>
      <c r="V163" s="65"/>
      <c r="W163" s="65"/>
      <c r="X163" s="65"/>
    </row>
    <row r="164" customFormat="false" ht="12.75" hidden="false" customHeight="false" outlineLevel="0" collapsed="false">
      <c r="A164" s="33" t="n">
        <f aca="false">SUM(J164:X164)</f>
        <v>6</v>
      </c>
      <c r="B164" s="58" t="n">
        <v>11</v>
      </c>
      <c r="C164" s="59" t="s">
        <v>199</v>
      </c>
      <c r="D164" s="83" t="s">
        <v>210</v>
      </c>
      <c r="E164" s="84" t="n">
        <v>1969</v>
      </c>
      <c r="F164" s="66" t="s">
        <v>84</v>
      </c>
      <c r="G164" s="62" t="s">
        <v>30</v>
      </c>
      <c r="H164" s="70" t="n">
        <f aca="false">COUNT(J164:X164)</f>
        <v>1</v>
      </c>
      <c r="I164" s="64" t="n">
        <f aca="false">SUM(J164:X164)</f>
        <v>6</v>
      </c>
      <c r="J164" s="68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 t="n">
        <v>6</v>
      </c>
      <c r="X164" s="66"/>
    </row>
    <row r="165" customFormat="false" ht="12.75" hidden="false" customHeight="false" outlineLevel="0" collapsed="false">
      <c r="A165" s="33" t="n">
        <f aca="false">SUM(J165:X165)</f>
        <v>5</v>
      </c>
      <c r="B165" s="58" t="n">
        <v>12</v>
      </c>
      <c r="C165" s="59" t="s">
        <v>199</v>
      </c>
      <c r="D165" s="60" t="s">
        <v>211</v>
      </c>
      <c r="E165" s="61" t="n">
        <v>1968</v>
      </c>
      <c r="F165" s="61" t="s">
        <v>32</v>
      </c>
      <c r="G165" s="62" t="s">
        <v>30</v>
      </c>
      <c r="H165" s="70" t="n">
        <f aca="false">COUNT(J165:X165)</f>
        <v>1</v>
      </c>
      <c r="I165" s="64" t="n">
        <f aca="false">SUM(J165:X165)</f>
        <v>5</v>
      </c>
      <c r="J165" s="65"/>
      <c r="K165" s="65"/>
      <c r="L165" s="65"/>
      <c r="M165" s="65"/>
      <c r="N165" s="65" t="n">
        <v>5</v>
      </c>
      <c r="O165" s="65"/>
      <c r="P165" s="65"/>
      <c r="Q165" s="65"/>
      <c r="R165" s="65"/>
      <c r="S165" s="65"/>
      <c r="T165" s="65"/>
      <c r="U165" s="65"/>
      <c r="V165" s="65"/>
      <c r="W165" s="65"/>
      <c r="X165" s="65"/>
    </row>
    <row r="166" customFormat="false" ht="12.75" hidden="false" customHeight="false" outlineLevel="0" collapsed="false">
      <c r="A166" s="33" t="n">
        <f aca="false">SUM(J166:X166)</f>
        <v>5</v>
      </c>
      <c r="B166" s="66" t="n">
        <v>13</v>
      </c>
      <c r="C166" s="59" t="s">
        <v>199</v>
      </c>
      <c r="D166" s="83" t="s">
        <v>212</v>
      </c>
      <c r="E166" s="84" t="n">
        <v>1973</v>
      </c>
      <c r="F166" s="66" t="s">
        <v>48</v>
      </c>
      <c r="G166" s="62" t="s">
        <v>30</v>
      </c>
      <c r="H166" s="70" t="n">
        <f aca="false">COUNT(J166:X166)</f>
        <v>1</v>
      </c>
      <c r="I166" s="64" t="n">
        <f aca="false">SUM(J166:X166)</f>
        <v>5</v>
      </c>
      <c r="J166" s="68"/>
      <c r="K166" s="66"/>
      <c r="L166" s="66"/>
      <c r="M166" s="66"/>
      <c r="N166" s="66"/>
      <c r="O166" s="66"/>
      <c r="P166" s="66"/>
      <c r="Q166" s="66"/>
      <c r="R166" s="66"/>
      <c r="S166" s="66"/>
      <c r="T166" s="66" t="n">
        <v>5</v>
      </c>
      <c r="U166" s="66"/>
      <c r="V166" s="66"/>
      <c r="W166" s="66"/>
      <c r="X166" s="66"/>
    </row>
    <row r="167" customFormat="false" ht="12.75" hidden="false" customHeight="false" outlineLevel="0" collapsed="false">
      <c r="A167" s="33" t="n">
        <f aca="false">SUM(J167:X167)</f>
        <v>5</v>
      </c>
      <c r="B167" s="58" t="n">
        <v>14</v>
      </c>
      <c r="C167" s="59" t="s">
        <v>199</v>
      </c>
      <c r="D167" s="83" t="s">
        <v>213</v>
      </c>
      <c r="E167" s="84"/>
      <c r="F167" s="66" t="s">
        <v>48</v>
      </c>
      <c r="G167" s="62" t="s">
        <v>30</v>
      </c>
      <c r="H167" s="70" t="n">
        <f aca="false">COUNT(J167:X167)</f>
        <v>1</v>
      </c>
      <c r="I167" s="64" t="n">
        <f aca="false">SUM(J167:X167)</f>
        <v>5</v>
      </c>
      <c r="J167" s="68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 t="n">
        <v>5</v>
      </c>
    </row>
    <row r="168" customFormat="false" ht="12.75" hidden="false" customHeight="false" outlineLevel="0" collapsed="false">
      <c r="A168" s="33" t="n">
        <f aca="false">SUM(J168:X168)</f>
        <v>4</v>
      </c>
      <c r="B168" s="66" t="n">
        <v>15</v>
      </c>
      <c r="C168" s="71" t="s">
        <v>199</v>
      </c>
      <c r="D168" s="77" t="s">
        <v>214</v>
      </c>
      <c r="E168" s="72" t="n">
        <v>1974</v>
      </c>
      <c r="F168" s="72" t="s">
        <v>41</v>
      </c>
      <c r="G168" s="73" t="s">
        <v>30</v>
      </c>
      <c r="H168" s="78" t="n">
        <f aca="false">COUNT(J168:X168)</f>
        <v>2</v>
      </c>
      <c r="I168" s="79" t="n">
        <f aca="false">SUM(J168:X168)</f>
        <v>4</v>
      </c>
      <c r="J168" s="68"/>
      <c r="K168" s="68"/>
      <c r="L168" s="68"/>
      <c r="M168" s="68"/>
      <c r="N168" s="68" t="n">
        <v>3</v>
      </c>
      <c r="O168" s="68" t="n">
        <v>1</v>
      </c>
      <c r="P168" s="68"/>
      <c r="Q168" s="68"/>
      <c r="R168" s="68"/>
      <c r="S168" s="68"/>
      <c r="T168" s="68"/>
      <c r="U168" s="68"/>
      <c r="V168" s="68"/>
      <c r="W168" s="68"/>
      <c r="X168" s="68"/>
    </row>
    <row r="169" customFormat="false" ht="12.75" hidden="false" customHeight="false" outlineLevel="0" collapsed="false">
      <c r="A169" s="33" t="n">
        <f aca="false">SUM(J169:X169)</f>
        <v>4</v>
      </c>
      <c r="B169" s="58" t="n">
        <v>16</v>
      </c>
      <c r="C169" s="59" t="s">
        <v>199</v>
      </c>
      <c r="D169" s="60" t="s">
        <v>215</v>
      </c>
      <c r="E169" s="61" t="n">
        <v>1979</v>
      </c>
      <c r="F169" s="61" t="s">
        <v>41</v>
      </c>
      <c r="G169" s="62" t="s">
        <v>30</v>
      </c>
      <c r="H169" s="70" t="n">
        <f aca="false">COUNT(J169:X169)</f>
        <v>1</v>
      </c>
      <c r="I169" s="64" t="n">
        <f aca="false">SUM(J169:X169)</f>
        <v>4</v>
      </c>
      <c r="J169" s="65"/>
      <c r="K169" s="65"/>
      <c r="L169" s="65"/>
      <c r="M169" s="65"/>
      <c r="N169" s="65"/>
      <c r="O169" s="65" t="n">
        <v>4</v>
      </c>
      <c r="P169" s="65"/>
      <c r="Q169" s="65"/>
      <c r="R169" s="65"/>
      <c r="S169" s="65"/>
      <c r="T169" s="65"/>
      <c r="U169" s="65"/>
      <c r="V169" s="65"/>
      <c r="W169" s="65"/>
      <c r="X169" s="65"/>
    </row>
    <row r="170" customFormat="false" ht="12.75" hidden="false" customHeight="false" outlineLevel="0" collapsed="false">
      <c r="A170" s="33" t="n">
        <f aca="false">SUM(J170:X170)</f>
        <v>2</v>
      </c>
      <c r="B170" s="58" t="n">
        <v>17</v>
      </c>
      <c r="C170" s="59" t="s">
        <v>199</v>
      </c>
      <c r="D170" s="60" t="s">
        <v>216</v>
      </c>
      <c r="E170" s="61" t="n">
        <v>1956</v>
      </c>
      <c r="F170" s="61" t="s">
        <v>217</v>
      </c>
      <c r="G170" s="62" t="s">
        <v>30</v>
      </c>
      <c r="H170" s="70" t="n">
        <f aca="false">COUNT(J170:X170)</f>
        <v>2</v>
      </c>
      <c r="I170" s="64" t="n">
        <f aca="false">SUM(J170:X170)</f>
        <v>2</v>
      </c>
      <c r="J170" s="65"/>
      <c r="K170" s="65"/>
      <c r="L170" s="65"/>
      <c r="M170" s="65"/>
      <c r="N170" s="65" t="n">
        <v>1</v>
      </c>
      <c r="O170" s="65" t="n">
        <v>1</v>
      </c>
      <c r="P170" s="65"/>
      <c r="Q170" s="65"/>
      <c r="R170" s="65"/>
      <c r="S170" s="65"/>
      <c r="T170" s="65"/>
      <c r="U170" s="65"/>
      <c r="V170" s="65"/>
      <c r="W170" s="65"/>
      <c r="X170" s="65"/>
    </row>
    <row r="171" customFormat="false" ht="12.75" hidden="false" customHeight="false" outlineLevel="0" collapsed="false">
      <c r="B171" s="86"/>
      <c r="C171" s="86"/>
      <c r="D171" s="87"/>
      <c r="E171" s="88"/>
      <c r="F171" s="89"/>
      <c r="G171" s="86"/>
      <c r="H171" s="90"/>
      <c r="I171" s="91"/>
    </row>
    <row r="172" customFormat="false" ht="12.75" hidden="false" customHeight="false" outlineLevel="0" collapsed="false">
      <c r="B172" s="86"/>
      <c r="C172" s="86"/>
      <c r="D172" s="87"/>
      <c r="E172" s="88"/>
      <c r="F172" s="89"/>
      <c r="G172" s="86"/>
      <c r="H172" s="90"/>
      <c r="I172" s="91"/>
    </row>
    <row r="173" customFormat="false" ht="12.75" hidden="false" customHeight="false" outlineLevel="0" collapsed="false">
      <c r="B173" s="86"/>
      <c r="C173" s="86"/>
      <c r="D173" s="87"/>
      <c r="E173" s="88"/>
      <c r="F173" s="89"/>
      <c r="G173" s="86"/>
      <c r="H173" s="90"/>
      <c r="I173" s="91"/>
    </row>
    <row r="174" customFormat="false" ht="12.75" hidden="false" customHeight="false" outlineLevel="0" collapsed="false">
      <c r="B174" s="86"/>
      <c r="C174" s="86"/>
      <c r="D174" s="87"/>
      <c r="E174" s="88"/>
      <c r="F174" s="89"/>
      <c r="G174" s="86"/>
      <c r="H174" s="90"/>
      <c r="I174" s="91"/>
    </row>
    <row r="175" customFormat="false" ht="12.75" hidden="false" customHeight="false" outlineLevel="0" collapsed="false">
      <c r="B175" s="86"/>
      <c r="C175" s="86"/>
      <c r="D175" s="87"/>
      <c r="E175" s="88"/>
      <c r="F175" s="89"/>
      <c r="G175" s="86"/>
      <c r="H175" s="90"/>
      <c r="I175" s="91"/>
    </row>
    <row r="176" customFormat="false" ht="12.75" hidden="false" customHeight="false" outlineLevel="0" collapsed="false">
      <c r="B176" s="86"/>
      <c r="C176" s="86"/>
      <c r="D176" s="87"/>
      <c r="E176" s="88"/>
      <c r="F176" s="89"/>
      <c r="G176" s="86"/>
      <c r="H176" s="90"/>
      <c r="I176" s="91"/>
    </row>
    <row r="177" customFormat="false" ht="12.75" hidden="false" customHeight="false" outlineLevel="0" collapsed="false">
      <c r="B177" s="86"/>
      <c r="C177" s="86"/>
      <c r="D177" s="87"/>
      <c r="E177" s="88"/>
      <c r="F177" s="89"/>
      <c r="G177" s="86"/>
      <c r="H177" s="90"/>
      <c r="I177" s="91"/>
    </row>
    <row r="178" customFormat="false" ht="12.75" hidden="false" customHeight="false" outlineLevel="0" collapsed="false">
      <c r="B178" s="86"/>
      <c r="C178" s="86"/>
      <c r="D178" s="87"/>
      <c r="E178" s="88"/>
      <c r="F178" s="89"/>
      <c r="G178" s="86"/>
      <c r="H178" s="90"/>
      <c r="I178" s="91"/>
    </row>
    <row r="179" customFormat="false" ht="12.75" hidden="false" customHeight="false" outlineLevel="0" collapsed="false">
      <c r="B179" s="86"/>
      <c r="C179" s="86"/>
      <c r="D179" s="87"/>
      <c r="E179" s="88"/>
      <c r="F179" s="89"/>
      <c r="G179" s="86"/>
      <c r="H179" s="90"/>
      <c r="I179" s="91"/>
    </row>
    <row r="180" customFormat="false" ht="12.75" hidden="false" customHeight="false" outlineLevel="0" collapsed="false">
      <c r="B180" s="86"/>
      <c r="C180" s="86"/>
      <c r="D180" s="87"/>
      <c r="E180" s="88"/>
      <c r="F180" s="89"/>
      <c r="G180" s="86"/>
      <c r="H180" s="90"/>
      <c r="I180" s="91"/>
    </row>
    <row r="181" customFormat="false" ht="12.75" hidden="false" customHeight="false" outlineLevel="0" collapsed="false">
      <c r="B181" s="86"/>
      <c r="C181" s="86"/>
      <c r="D181" s="87"/>
      <c r="E181" s="88"/>
      <c r="F181" s="89"/>
      <c r="G181" s="86"/>
      <c r="H181" s="90"/>
      <c r="I181" s="91"/>
    </row>
    <row r="182" customFormat="false" ht="12.75" hidden="false" customHeight="false" outlineLevel="0" collapsed="false">
      <c r="B182" s="86"/>
      <c r="C182" s="86"/>
      <c r="D182" s="87"/>
      <c r="E182" s="88"/>
      <c r="F182" s="89"/>
      <c r="G182" s="86"/>
      <c r="H182" s="90"/>
      <c r="I182" s="91"/>
    </row>
    <row r="183" customFormat="false" ht="12.75" hidden="false" customHeight="false" outlineLevel="0" collapsed="false">
      <c r="B183" s="86"/>
      <c r="C183" s="86"/>
      <c r="D183" s="87"/>
      <c r="E183" s="88"/>
      <c r="F183" s="89"/>
      <c r="G183" s="86"/>
      <c r="H183" s="90"/>
      <c r="I183" s="91"/>
    </row>
    <row r="184" customFormat="false" ht="12.75" hidden="false" customHeight="false" outlineLevel="0" collapsed="false">
      <c r="B184" s="86"/>
      <c r="C184" s="86"/>
      <c r="D184" s="87"/>
      <c r="E184" s="88"/>
      <c r="F184" s="89"/>
      <c r="G184" s="86"/>
      <c r="H184" s="90"/>
      <c r="I184" s="91"/>
    </row>
    <row r="185" customFormat="false" ht="12.75" hidden="false" customHeight="false" outlineLevel="0" collapsed="false">
      <c r="B185" s="86"/>
      <c r="C185" s="86"/>
      <c r="D185" s="87"/>
      <c r="E185" s="88"/>
      <c r="F185" s="89"/>
      <c r="G185" s="86"/>
      <c r="H185" s="90"/>
      <c r="I185" s="91"/>
    </row>
    <row r="186" customFormat="false" ht="12.75" hidden="false" customHeight="false" outlineLevel="0" collapsed="false">
      <c r="B186" s="86"/>
      <c r="C186" s="86"/>
      <c r="D186" s="87"/>
      <c r="E186" s="88"/>
      <c r="F186" s="89"/>
      <c r="G186" s="86"/>
      <c r="H186" s="90"/>
      <c r="I186" s="91"/>
    </row>
    <row r="187" customFormat="false" ht="12.75" hidden="false" customHeight="false" outlineLevel="0" collapsed="false">
      <c r="B187" s="86"/>
      <c r="C187" s="86"/>
      <c r="D187" s="87"/>
      <c r="E187" s="88"/>
      <c r="F187" s="89"/>
      <c r="G187" s="86"/>
      <c r="H187" s="90"/>
      <c r="I187" s="91"/>
    </row>
    <row r="188" customFormat="false" ht="12.75" hidden="false" customHeight="false" outlineLevel="0" collapsed="false">
      <c r="B188" s="86"/>
      <c r="C188" s="86"/>
      <c r="D188" s="87"/>
      <c r="E188" s="88"/>
      <c r="F188" s="89"/>
      <c r="G188" s="86"/>
      <c r="H188" s="90"/>
      <c r="I188" s="91"/>
    </row>
    <row r="189" customFormat="false" ht="12.75" hidden="false" customHeight="false" outlineLevel="0" collapsed="false">
      <c r="B189" s="86"/>
      <c r="C189" s="86"/>
      <c r="D189" s="87"/>
      <c r="E189" s="88"/>
      <c r="F189" s="89"/>
      <c r="G189" s="86"/>
      <c r="H189" s="90"/>
      <c r="I189" s="91"/>
    </row>
    <row r="190" customFormat="false" ht="12.75" hidden="false" customHeight="false" outlineLevel="0" collapsed="false">
      <c r="B190" s="86"/>
      <c r="C190" s="86"/>
      <c r="D190" s="87"/>
      <c r="E190" s="88"/>
      <c r="F190" s="89"/>
      <c r="G190" s="86"/>
      <c r="H190" s="90"/>
      <c r="I190" s="91"/>
    </row>
    <row r="191" customFormat="false" ht="12.75" hidden="false" customHeight="false" outlineLevel="0" collapsed="false">
      <c r="B191" s="86"/>
      <c r="C191" s="86"/>
      <c r="D191" s="87"/>
      <c r="E191" s="88"/>
      <c r="F191" s="89"/>
      <c r="G191" s="86"/>
      <c r="H191" s="90"/>
      <c r="I191" s="91"/>
    </row>
    <row r="192" customFormat="false" ht="12.75" hidden="false" customHeight="false" outlineLevel="0" collapsed="false">
      <c r="B192" s="86"/>
      <c r="C192" s="86"/>
      <c r="D192" s="87"/>
      <c r="E192" s="88"/>
      <c r="F192" s="89"/>
      <c r="G192" s="86"/>
      <c r="H192" s="90"/>
      <c r="I192" s="91"/>
    </row>
    <row r="193" customFormat="false" ht="12.75" hidden="false" customHeight="false" outlineLevel="0" collapsed="false">
      <c r="B193" s="86"/>
      <c r="C193" s="86"/>
      <c r="D193" s="87"/>
      <c r="E193" s="88"/>
      <c r="F193" s="89"/>
      <c r="G193" s="86"/>
      <c r="H193" s="90"/>
      <c r="I193" s="91"/>
    </row>
    <row r="194" customFormat="false" ht="12.75" hidden="false" customHeight="false" outlineLevel="0" collapsed="false">
      <c r="B194" s="86"/>
      <c r="C194" s="86"/>
      <c r="D194" s="87"/>
      <c r="E194" s="88"/>
      <c r="F194" s="89"/>
      <c r="G194" s="86"/>
      <c r="H194" s="90"/>
      <c r="I194" s="91"/>
    </row>
    <row r="195" customFormat="false" ht="12.75" hidden="false" customHeight="false" outlineLevel="0" collapsed="false">
      <c r="B195" s="86"/>
      <c r="C195" s="86"/>
      <c r="D195" s="87"/>
      <c r="E195" s="88"/>
      <c r="F195" s="89"/>
      <c r="G195" s="86"/>
      <c r="H195" s="90"/>
      <c r="I195" s="91"/>
    </row>
    <row r="196" customFormat="false" ht="12.75" hidden="false" customHeight="false" outlineLevel="0" collapsed="false">
      <c r="B196" s="86"/>
      <c r="C196" s="86"/>
      <c r="D196" s="87"/>
      <c r="E196" s="88"/>
      <c r="F196" s="89"/>
      <c r="G196" s="86"/>
      <c r="H196" s="90"/>
      <c r="I196" s="91"/>
    </row>
    <row r="197" customFormat="false" ht="12.75" hidden="false" customHeight="false" outlineLevel="0" collapsed="false">
      <c r="B197" s="86"/>
      <c r="C197" s="86"/>
      <c r="D197" s="87"/>
      <c r="E197" s="88"/>
      <c r="F197" s="89"/>
      <c r="G197" s="86"/>
      <c r="H197" s="90"/>
      <c r="I197" s="91"/>
    </row>
    <row r="198" customFormat="false" ht="12.75" hidden="false" customHeight="false" outlineLevel="0" collapsed="false">
      <c r="B198" s="86"/>
      <c r="C198" s="86"/>
      <c r="D198" s="87"/>
      <c r="E198" s="88"/>
      <c r="F198" s="89"/>
      <c r="G198" s="86"/>
      <c r="H198" s="90"/>
      <c r="I198" s="91"/>
    </row>
    <row r="199" customFormat="false" ht="12.75" hidden="false" customHeight="false" outlineLevel="0" collapsed="false">
      <c r="B199" s="86"/>
      <c r="C199" s="86"/>
      <c r="D199" s="87"/>
      <c r="E199" s="88"/>
      <c r="F199" s="89"/>
      <c r="G199" s="86"/>
      <c r="H199" s="90"/>
      <c r="I199" s="91"/>
    </row>
    <row r="200" customFormat="false" ht="12.75" hidden="false" customHeight="false" outlineLevel="0" collapsed="false">
      <c r="B200" s="86"/>
      <c r="C200" s="86"/>
      <c r="D200" s="87"/>
      <c r="E200" s="88"/>
      <c r="F200" s="89"/>
      <c r="G200" s="86"/>
      <c r="H200" s="90"/>
      <c r="I200" s="91"/>
    </row>
    <row r="201" customFormat="false" ht="12.75" hidden="false" customHeight="false" outlineLevel="0" collapsed="false">
      <c r="B201" s="86"/>
      <c r="C201" s="86"/>
      <c r="D201" s="87"/>
      <c r="E201" s="88"/>
      <c r="F201" s="89"/>
      <c r="G201" s="86"/>
      <c r="H201" s="90"/>
      <c r="I201" s="91"/>
    </row>
    <row r="202" customFormat="false" ht="12.75" hidden="false" customHeight="false" outlineLevel="0" collapsed="false">
      <c r="B202" s="86"/>
      <c r="C202" s="86"/>
      <c r="D202" s="87"/>
      <c r="E202" s="88"/>
      <c r="F202" s="89"/>
      <c r="G202" s="86"/>
      <c r="H202" s="90"/>
      <c r="I202" s="91"/>
    </row>
    <row r="203" customFormat="false" ht="12.75" hidden="false" customHeight="false" outlineLevel="0" collapsed="false">
      <c r="B203" s="86"/>
      <c r="C203" s="86"/>
      <c r="D203" s="87"/>
      <c r="E203" s="88"/>
      <c r="F203" s="89"/>
      <c r="G203" s="86"/>
      <c r="H203" s="90"/>
      <c r="I203" s="91"/>
    </row>
    <row r="204" customFormat="false" ht="12.75" hidden="false" customHeight="false" outlineLevel="0" collapsed="false">
      <c r="B204" s="86"/>
      <c r="C204" s="86"/>
      <c r="D204" s="87"/>
      <c r="E204" s="88"/>
      <c r="F204" s="89"/>
      <c r="G204" s="86"/>
      <c r="H204" s="90"/>
      <c r="I204" s="91"/>
    </row>
    <row r="205" customFormat="false" ht="12.75" hidden="false" customHeight="false" outlineLevel="0" collapsed="false">
      <c r="B205" s="86"/>
      <c r="C205" s="86"/>
      <c r="D205" s="87"/>
      <c r="E205" s="88"/>
      <c r="F205" s="89"/>
      <c r="G205" s="86"/>
      <c r="H205" s="90"/>
      <c r="I205" s="91"/>
    </row>
    <row r="206" customFormat="false" ht="12.75" hidden="false" customHeight="false" outlineLevel="0" collapsed="false">
      <c r="B206" s="86"/>
      <c r="C206" s="86"/>
      <c r="D206" s="87"/>
      <c r="E206" s="88"/>
      <c r="F206" s="89"/>
      <c r="G206" s="86"/>
      <c r="H206" s="90"/>
      <c r="I206" s="91"/>
    </row>
    <row r="207" customFormat="false" ht="12.75" hidden="false" customHeight="false" outlineLevel="0" collapsed="false">
      <c r="B207" s="86"/>
      <c r="C207" s="86"/>
      <c r="D207" s="87"/>
      <c r="E207" s="88"/>
      <c r="F207" s="89"/>
      <c r="G207" s="86"/>
      <c r="H207" s="90"/>
      <c r="I207" s="91"/>
    </row>
    <row r="208" customFormat="false" ht="12.75" hidden="false" customHeight="false" outlineLevel="0" collapsed="false">
      <c r="B208" s="86"/>
      <c r="C208" s="86"/>
      <c r="D208" s="87"/>
      <c r="E208" s="88"/>
      <c r="F208" s="89"/>
      <c r="G208" s="86"/>
      <c r="H208" s="90"/>
      <c r="I208" s="91"/>
    </row>
    <row r="209" customFormat="false" ht="12.75" hidden="false" customHeight="false" outlineLevel="0" collapsed="false">
      <c r="B209" s="86"/>
      <c r="C209" s="86"/>
      <c r="D209" s="87"/>
      <c r="E209" s="88"/>
      <c r="F209" s="89"/>
      <c r="G209" s="86"/>
      <c r="H209" s="90"/>
      <c r="I209" s="91"/>
    </row>
    <row r="210" customFormat="false" ht="12.75" hidden="false" customHeight="false" outlineLevel="0" collapsed="false">
      <c r="B210" s="86"/>
      <c r="C210" s="86"/>
      <c r="D210" s="87"/>
      <c r="E210" s="88"/>
      <c r="F210" s="89"/>
      <c r="G210" s="86"/>
      <c r="H210" s="90"/>
      <c r="I210" s="91"/>
    </row>
    <row r="211" customFormat="false" ht="12.75" hidden="false" customHeight="false" outlineLevel="0" collapsed="false">
      <c r="B211" s="86"/>
      <c r="C211" s="86"/>
      <c r="D211" s="87"/>
      <c r="E211" s="88"/>
      <c r="F211" s="89"/>
      <c r="G211" s="86"/>
      <c r="H211" s="90"/>
      <c r="I211" s="91"/>
    </row>
    <row r="212" customFormat="false" ht="12.75" hidden="false" customHeight="false" outlineLevel="0" collapsed="false">
      <c r="B212" s="86"/>
      <c r="C212" s="86"/>
      <c r="D212" s="87"/>
      <c r="E212" s="88"/>
      <c r="F212" s="89"/>
      <c r="G212" s="86"/>
      <c r="H212" s="90"/>
      <c r="I212" s="91"/>
    </row>
    <row r="213" customFormat="false" ht="12.75" hidden="false" customHeight="false" outlineLevel="0" collapsed="false">
      <c r="B213" s="86"/>
      <c r="C213" s="86"/>
      <c r="D213" s="87"/>
      <c r="E213" s="88"/>
      <c r="F213" s="89"/>
      <c r="G213" s="86"/>
      <c r="H213" s="90"/>
      <c r="I213" s="91"/>
    </row>
    <row r="214" customFormat="false" ht="12.75" hidden="false" customHeight="false" outlineLevel="0" collapsed="false">
      <c r="B214" s="86"/>
      <c r="C214" s="86"/>
      <c r="D214" s="87"/>
      <c r="E214" s="88"/>
      <c r="F214" s="89"/>
      <c r="G214" s="86"/>
      <c r="H214" s="90"/>
      <c r="I214" s="91"/>
    </row>
    <row r="215" customFormat="false" ht="12.75" hidden="false" customHeight="false" outlineLevel="0" collapsed="false">
      <c r="B215" s="86"/>
      <c r="C215" s="86"/>
      <c r="D215" s="87"/>
      <c r="E215" s="88"/>
      <c r="F215" s="89"/>
      <c r="G215" s="86"/>
      <c r="H215" s="90"/>
      <c r="I215" s="91"/>
    </row>
    <row r="216" customFormat="false" ht="12.75" hidden="false" customHeight="false" outlineLevel="0" collapsed="false">
      <c r="B216" s="86"/>
      <c r="C216" s="86"/>
      <c r="D216" s="87"/>
      <c r="E216" s="88"/>
      <c r="F216" s="89"/>
      <c r="G216" s="86"/>
      <c r="H216" s="90"/>
      <c r="I216" s="91"/>
    </row>
    <row r="217" customFormat="false" ht="12.75" hidden="false" customHeight="false" outlineLevel="0" collapsed="false">
      <c r="B217" s="86"/>
      <c r="C217" s="86"/>
      <c r="D217" s="87"/>
      <c r="E217" s="88"/>
      <c r="F217" s="89"/>
      <c r="G217" s="86"/>
      <c r="H217" s="90"/>
      <c r="I217" s="91"/>
    </row>
    <row r="218" customFormat="false" ht="12.75" hidden="false" customHeight="false" outlineLevel="0" collapsed="false">
      <c r="B218" s="86"/>
      <c r="C218" s="86"/>
      <c r="D218" s="87"/>
      <c r="E218" s="88"/>
      <c r="F218" s="89"/>
      <c r="G218" s="86"/>
      <c r="H218" s="90"/>
      <c r="I218" s="91"/>
    </row>
    <row r="219" customFormat="false" ht="12.75" hidden="false" customHeight="false" outlineLevel="0" collapsed="false">
      <c r="B219" s="86"/>
      <c r="C219" s="86"/>
      <c r="D219" s="87"/>
      <c r="E219" s="88"/>
      <c r="F219" s="89"/>
      <c r="G219" s="86"/>
      <c r="H219" s="90"/>
      <c r="I219" s="91"/>
    </row>
    <row r="220" customFormat="false" ht="12.75" hidden="false" customHeight="false" outlineLevel="0" collapsed="false">
      <c r="B220" s="86"/>
      <c r="C220" s="86"/>
      <c r="D220" s="87"/>
      <c r="E220" s="88"/>
      <c r="F220" s="89"/>
      <c r="G220" s="86"/>
      <c r="H220" s="90"/>
      <c r="I220" s="91"/>
    </row>
    <row r="221" customFormat="false" ht="12.75" hidden="false" customHeight="false" outlineLevel="0" collapsed="false">
      <c r="B221" s="86"/>
      <c r="C221" s="86"/>
      <c r="D221" s="87"/>
      <c r="E221" s="88"/>
      <c r="F221" s="89"/>
      <c r="G221" s="86"/>
      <c r="H221" s="90"/>
      <c r="I221" s="91"/>
    </row>
    <row r="222" customFormat="false" ht="12.75" hidden="false" customHeight="false" outlineLevel="0" collapsed="false">
      <c r="B222" s="86"/>
      <c r="C222" s="86"/>
      <c r="D222" s="87"/>
      <c r="E222" s="88"/>
      <c r="F222" s="89"/>
      <c r="G222" s="86"/>
      <c r="H222" s="90"/>
      <c r="I222" s="91"/>
    </row>
    <row r="223" customFormat="false" ht="12.75" hidden="false" customHeight="false" outlineLevel="0" collapsed="false">
      <c r="B223" s="86"/>
      <c r="C223" s="86"/>
      <c r="D223" s="87"/>
      <c r="E223" s="88"/>
      <c r="F223" s="89"/>
      <c r="G223" s="86"/>
      <c r="H223" s="90"/>
      <c r="I223" s="91"/>
    </row>
    <row r="224" customFormat="false" ht="12.75" hidden="false" customHeight="false" outlineLevel="0" collapsed="false">
      <c r="B224" s="86"/>
      <c r="C224" s="86"/>
      <c r="D224" s="87"/>
      <c r="E224" s="88"/>
      <c r="F224" s="89"/>
      <c r="G224" s="86"/>
      <c r="H224" s="90"/>
      <c r="I224" s="91"/>
    </row>
    <row r="225" customFormat="false" ht="12.75" hidden="false" customHeight="false" outlineLevel="0" collapsed="false">
      <c r="B225" s="86"/>
      <c r="C225" s="86"/>
      <c r="D225" s="87"/>
      <c r="E225" s="88"/>
      <c r="F225" s="89"/>
      <c r="G225" s="86"/>
      <c r="H225" s="90"/>
      <c r="I225" s="91"/>
    </row>
    <row r="226" customFormat="false" ht="12.75" hidden="false" customHeight="false" outlineLevel="0" collapsed="false">
      <c r="B226" s="86"/>
      <c r="C226" s="86"/>
      <c r="D226" s="87"/>
      <c r="E226" s="88"/>
      <c r="F226" s="89"/>
      <c r="G226" s="86"/>
      <c r="H226" s="90"/>
      <c r="I226" s="91"/>
    </row>
    <row r="227" customFormat="false" ht="12.75" hidden="false" customHeight="false" outlineLevel="0" collapsed="false">
      <c r="B227" s="86"/>
      <c r="C227" s="86"/>
      <c r="D227" s="87"/>
      <c r="E227" s="88"/>
      <c r="F227" s="89"/>
      <c r="G227" s="86"/>
      <c r="H227" s="90"/>
      <c r="I227" s="91"/>
    </row>
    <row r="228" customFormat="false" ht="12.75" hidden="false" customHeight="false" outlineLevel="0" collapsed="false">
      <c r="B228" s="86"/>
      <c r="C228" s="86"/>
      <c r="D228" s="87"/>
      <c r="E228" s="88"/>
      <c r="F228" s="89"/>
      <c r="G228" s="86"/>
      <c r="H228" s="90"/>
      <c r="I228" s="91"/>
    </row>
    <row r="229" customFormat="false" ht="12.75" hidden="false" customHeight="false" outlineLevel="0" collapsed="false">
      <c r="B229" s="86"/>
      <c r="C229" s="86"/>
      <c r="D229" s="87"/>
      <c r="E229" s="88"/>
      <c r="F229" s="89"/>
      <c r="G229" s="86"/>
      <c r="H229" s="90"/>
      <c r="I229" s="91"/>
    </row>
    <row r="230" customFormat="false" ht="12.75" hidden="false" customHeight="false" outlineLevel="0" collapsed="false">
      <c r="B230" s="86"/>
      <c r="C230" s="86"/>
      <c r="D230" s="87"/>
      <c r="E230" s="88"/>
      <c r="F230" s="89"/>
      <c r="G230" s="86"/>
      <c r="H230" s="90"/>
      <c r="I230" s="91"/>
    </row>
    <row r="231" customFormat="false" ht="12.75" hidden="false" customHeight="false" outlineLevel="0" collapsed="false">
      <c r="B231" s="86"/>
      <c r="C231" s="86"/>
      <c r="D231" s="87"/>
      <c r="E231" s="88"/>
      <c r="F231" s="89"/>
      <c r="G231" s="86"/>
      <c r="H231" s="90"/>
      <c r="I231" s="91"/>
    </row>
    <row r="232" customFormat="false" ht="12.75" hidden="false" customHeight="false" outlineLevel="0" collapsed="false">
      <c r="B232" s="86"/>
      <c r="C232" s="86"/>
      <c r="D232" s="87"/>
      <c r="E232" s="88"/>
      <c r="F232" s="89"/>
      <c r="G232" s="86"/>
      <c r="H232" s="90"/>
      <c r="I232" s="91"/>
    </row>
    <row r="233" customFormat="false" ht="12.75" hidden="false" customHeight="false" outlineLevel="0" collapsed="false">
      <c r="B233" s="86"/>
      <c r="C233" s="86"/>
      <c r="D233" s="87"/>
      <c r="E233" s="88"/>
      <c r="F233" s="89"/>
      <c r="G233" s="86"/>
      <c r="H233" s="90"/>
      <c r="I233" s="91"/>
    </row>
    <row r="234" customFormat="false" ht="12.75" hidden="false" customHeight="false" outlineLevel="0" collapsed="false">
      <c r="B234" s="86"/>
      <c r="C234" s="86"/>
      <c r="D234" s="87"/>
      <c r="E234" s="88"/>
      <c r="F234" s="89"/>
      <c r="G234" s="86"/>
      <c r="H234" s="90"/>
      <c r="I234" s="91"/>
    </row>
    <row r="235" customFormat="false" ht="12.75" hidden="false" customHeight="false" outlineLevel="0" collapsed="false">
      <c r="B235" s="86"/>
      <c r="C235" s="86"/>
      <c r="D235" s="87"/>
      <c r="E235" s="88"/>
      <c r="F235" s="89"/>
      <c r="G235" s="86"/>
      <c r="H235" s="90"/>
      <c r="I235" s="91"/>
    </row>
    <row r="236" customFormat="false" ht="12.75" hidden="false" customHeight="false" outlineLevel="0" collapsed="false">
      <c r="B236" s="86"/>
      <c r="C236" s="86"/>
      <c r="D236" s="87"/>
      <c r="E236" s="88"/>
      <c r="F236" s="89"/>
      <c r="G236" s="86"/>
      <c r="H236" s="90"/>
      <c r="I236" s="91"/>
    </row>
    <row r="237" customFormat="false" ht="12.75" hidden="false" customHeight="false" outlineLevel="0" collapsed="false">
      <c r="B237" s="86"/>
      <c r="C237" s="86"/>
      <c r="D237" s="87"/>
      <c r="E237" s="88"/>
      <c r="F237" s="89"/>
      <c r="G237" s="86"/>
      <c r="H237" s="90"/>
      <c r="I237" s="91"/>
    </row>
    <row r="238" customFormat="false" ht="12.75" hidden="false" customHeight="false" outlineLevel="0" collapsed="false">
      <c r="B238" s="86"/>
      <c r="C238" s="86"/>
      <c r="D238" s="87"/>
      <c r="E238" s="88"/>
      <c r="F238" s="89"/>
      <c r="G238" s="86"/>
      <c r="H238" s="90"/>
      <c r="I238" s="91"/>
    </row>
    <row r="239" customFormat="false" ht="12.75" hidden="false" customHeight="false" outlineLevel="0" collapsed="false">
      <c r="B239" s="86"/>
      <c r="C239" s="86"/>
      <c r="D239" s="87"/>
      <c r="E239" s="88"/>
      <c r="F239" s="89"/>
      <c r="G239" s="86"/>
      <c r="H239" s="90"/>
      <c r="I239" s="91"/>
    </row>
    <row r="240" customFormat="false" ht="12.75" hidden="false" customHeight="false" outlineLevel="0" collapsed="false">
      <c r="B240" s="86"/>
      <c r="C240" s="86"/>
      <c r="D240" s="87"/>
      <c r="E240" s="88"/>
      <c r="F240" s="89"/>
      <c r="G240" s="86"/>
      <c r="H240" s="90"/>
      <c r="I240" s="91"/>
    </row>
    <row r="241" customFormat="false" ht="12.75" hidden="false" customHeight="false" outlineLevel="0" collapsed="false">
      <c r="B241" s="86"/>
      <c r="C241" s="86"/>
      <c r="D241" s="87"/>
      <c r="E241" s="88"/>
      <c r="F241" s="89"/>
      <c r="G241" s="86"/>
      <c r="H241" s="90"/>
      <c r="I241" s="91"/>
    </row>
    <row r="242" customFormat="false" ht="12.75" hidden="false" customHeight="false" outlineLevel="0" collapsed="false">
      <c r="B242" s="86"/>
      <c r="C242" s="86"/>
      <c r="D242" s="87"/>
      <c r="E242" s="88"/>
      <c r="F242" s="89"/>
      <c r="G242" s="86"/>
      <c r="H242" s="90"/>
      <c r="I242" s="91"/>
    </row>
    <row r="243" customFormat="false" ht="12.75" hidden="false" customHeight="false" outlineLevel="0" collapsed="false">
      <c r="B243" s="86"/>
      <c r="C243" s="86"/>
      <c r="D243" s="87"/>
      <c r="E243" s="88"/>
      <c r="F243" s="89"/>
      <c r="G243" s="86"/>
      <c r="H243" s="90"/>
      <c r="I243" s="91"/>
    </row>
    <row r="244" customFormat="false" ht="12.75" hidden="false" customHeight="false" outlineLevel="0" collapsed="false">
      <c r="B244" s="86"/>
      <c r="C244" s="86"/>
      <c r="D244" s="87"/>
      <c r="E244" s="88"/>
      <c r="F244" s="89"/>
      <c r="G244" s="86"/>
      <c r="H244" s="90"/>
      <c r="I244" s="91"/>
    </row>
    <row r="245" customFormat="false" ht="12.75" hidden="false" customHeight="false" outlineLevel="0" collapsed="false">
      <c r="B245" s="86"/>
      <c r="C245" s="86"/>
      <c r="D245" s="87"/>
      <c r="E245" s="88"/>
      <c r="F245" s="89"/>
      <c r="G245" s="86"/>
      <c r="H245" s="90"/>
      <c r="I245" s="91"/>
    </row>
    <row r="246" customFormat="false" ht="12.75" hidden="false" customHeight="false" outlineLevel="0" collapsed="false">
      <c r="B246" s="86"/>
      <c r="C246" s="86"/>
      <c r="D246" s="87"/>
      <c r="E246" s="88"/>
      <c r="F246" s="89"/>
      <c r="G246" s="86"/>
      <c r="H246" s="90"/>
      <c r="I246" s="91"/>
    </row>
    <row r="247" customFormat="false" ht="12.75" hidden="false" customHeight="false" outlineLevel="0" collapsed="false">
      <c r="B247" s="86"/>
      <c r="C247" s="86"/>
      <c r="D247" s="87"/>
      <c r="E247" s="88"/>
      <c r="F247" s="89"/>
      <c r="G247" s="86"/>
      <c r="H247" s="90"/>
      <c r="I247" s="91"/>
    </row>
    <row r="248" customFormat="false" ht="12.75" hidden="false" customHeight="false" outlineLevel="0" collapsed="false">
      <c r="B248" s="86"/>
      <c r="C248" s="86"/>
      <c r="D248" s="87"/>
      <c r="E248" s="88"/>
      <c r="F248" s="89"/>
      <c r="G248" s="86"/>
      <c r="H248" s="90"/>
      <c r="I248" s="91"/>
    </row>
    <row r="249" customFormat="false" ht="12.75" hidden="false" customHeight="false" outlineLevel="0" collapsed="false">
      <c r="B249" s="86"/>
      <c r="C249" s="86"/>
      <c r="D249" s="87"/>
      <c r="E249" s="88"/>
      <c r="F249" s="89"/>
      <c r="G249" s="86"/>
      <c r="H249" s="90"/>
      <c r="I249" s="91"/>
    </row>
    <row r="250" customFormat="false" ht="12.75" hidden="false" customHeight="false" outlineLevel="0" collapsed="false">
      <c r="B250" s="86"/>
      <c r="C250" s="86"/>
      <c r="D250" s="87"/>
      <c r="E250" s="88"/>
      <c r="F250" s="89"/>
      <c r="G250" s="86"/>
      <c r="H250" s="90"/>
      <c r="I250" s="91"/>
    </row>
    <row r="251" customFormat="false" ht="12.75" hidden="false" customHeight="false" outlineLevel="0" collapsed="false">
      <c r="B251" s="86"/>
      <c r="C251" s="86"/>
      <c r="D251" s="87"/>
      <c r="E251" s="88"/>
      <c r="F251" s="89"/>
      <c r="G251" s="86"/>
      <c r="H251" s="90"/>
      <c r="I251" s="91"/>
    </row>
    <row r="252" customFormat="false" ht="12.75" hidden="false" customHeight="false" outlineLevel="0" collapsed="false">
      <c r="B252" s="86"/>
      <c r="C252" s="86"/>
      <c r="D252" s="87"/>
      <c r="E252" s="88"/>
      <c r="F252" s="89"/>
      <c r="G252" s="86"/>
      <c r="H252" s="90"/>
      <c r="I252" s="91"/>
    </row>
    <row r="253" customFormat="false" ht="12.75" hidden="false" customHeight="false" outlineLevel="0" collapsed="false">
      <c r="B253" s="86"/>
      <c r="C253" s="86"/>
      <c r="D253" s="87"/>
      <c r="E253" s="88"/>
      <c r="F253" s="89"/>
      <c r="G253" s="86"/>
      <c r="H253" s="90"/>
      <c r="I253" s="91"/>
    </row>
    <row r="254" customFormat="false" ht="12.75" hidden="false" customHeight="false" outlineLevel="0" collapsed="false">
      <c r="B254" s="86"/>
      <c r="C254" s="86"/>
      <c r="D254" s="87"/>
      <c r="E254" s="88"/>
      <c r="F254" s="89"/>
      <c r="G254" s="86"/>
      <c r="H254" s="90"/>
      <c r="I254" s="91"/>
    </row>
    <row r="255" customFormat="false" ht="12.75" hidden="false" customHeight="false" outlineLevel="0" collapsed="false">
      <c r="B255" s="86"/>
      <c r="C255" s="86"/>
      <c r="D255" s="87"/>
      <c r="E255" s="88"/>
      <c r="F255" s="89"/>
      <c r="G255" s="86"/>
      <c r="H255" s="90"/>
      <c r="I255" s="91"/>
    </row>
    <row r="256" customFormat="false" ht="12.75" hidden="false" customHeight="false" outlineLevel="0" collapsed="false">
      <c r="B256" s="86"/>
      <c r="C256" s="86"/>
      <c r="D256" s="87"/>
      <c r="E256" s="88"/>
      <c r="F256" s="89"/>
      <c r="G256" s="86"/>
      <c r="H256" s="90"/>
      <c r="I256" s="91"/>
    </row>
    <row r="257" customFormat="false" ht="12.75" hidden="false" customHeight="false" outlineLevel="0" collapsed="false">
      <c r="B257" s="86"/>
      <c r="C257" s="86"/>
      <c r="D257" s="87"/>
      <c r="E257" s="88"/>
      <c r="F257" s="89"/>
      <c r="G257" s="86"/>
      <c r="H257" s="90"/>
      <c r="I257" s="91"/>
    </row>
    <row r="258" customFormat="false" ht="12.75" hidden="false" customHeight="false" outlineLevel="0" collapsed="false">
      <c r="B258" s="86"/>
      <c r="C258" s="86"/>
      <c r="D258" s="87"/>
      <c r="E258" s="88"/>
      <c r="F258" s="89"/>
      <c r="G258" s="86"/>
      <c r="H258" s="90"/>
      <c r="I258" s="91"/>
    </row>
    <row r="259" customFormat="false" ht="12.75" hidden="false" customHeight="false" outlineLevel="0" collapsed="false">
      <c r="B259" s="86"/>
      <c r="C259" s="86"/>
      <c r="D259" s="87"/>
      <c r="E259" s="88"/>
      <c r="F259" s="89"/>
      <c r="G259" s="86"/>
      <c r="H259" s="90"/>
      <c r="I259" s="91"/>
    </row>
    <row r="260" customFormat="false" ht="12.75" hidden="false" customHeight="false" outlineLevel="0" collapsed="false">
      <c r="B260" s="86"/>
      <c r="C260" s="86"/>
      <c r="D260" s="87"/>
      <c r="E260" s="88"/>
      <c r="F260" s="89"/>
      <c r="G260" s="86"/>
      <c r="H260" s="90"/>
      <c r="I260" s="91"/>
    </row>
    <row r="261" customFormat="false" ht="12.75" hidden="false" customHeight="false" outlineLevel="0" collapsed="false">
      <c r="B261" s="86"/>
      <c r="C261" s="86"/>
      <c r="D261" s="87"/>
      <c r="E261" s="88"/>
      <c r="F261" s="89"/>
      <c r="G261" s="86"/>
      <c r="H261" s="90"/>
      <c r="I261" s="91"/>
    </row>
    <row r="262" customFormat="false" ht="12.75" hidden="false" customHeight="false" outlineLevel="0" collapsed="false">
      <c r="B262" s="86"/>
      <c r="C262" s="86"/>
      <c r="D262" s="87"/>
      <c r="E262" s="88"/>
      <c r="F262" s="89"/>
      <c r="G262" s="86"/>
      <c r="H262" s="90"/>
      <c r="I262" s="91"/>
    </row>
    <row r="263" customFormat="false" ht="12.75" hidden="false" customHeight="false" outlineLevel="0" collapsed="false">
      <c r="B263" s="86"/>
      <c r="C263" s="86"/>
      <c r="D263" s="87"/>
      <c r="E263" s="88"/>
      <c r="F263" s="89"/>
      <c r="G263" s="86"/>
      <c r="H263" s="90"/>
      <c r="I263" s="91"/>
    </row>
    <row r="264" customFormat="false" ht="12.75" hidden="false" customHeight="false" outlineLevel="0" collapsed="false">
      <c r="B264" s="86"/>
      <c r="C264" s="86"/>
      <c r="D264" s="87"/>
      <c r="E264" s="88"/>
      <c r="F264" s="89"/>
      <c r="G264" s="86"/>
      <c r="H264" s="90"/>
      <c r="I264" s="91"/>
    </row>
    <row r="265" customFormat="false" ht="12.75" hidden="false" customHeight="false" outlineLevel="0" collapsed="false">
      <c r="B265" s="86"/>
      <c r="C265" s="86"/>
      <c r="D265" s="87"/>
      <c r="E265" s="88"/>
      <c r="F265" s="89"/>
      <c r="G265" s="86"/>
      <c r="H265" s="90"/>
      <c r="I265" s="91"/>
    </row>
    <row r="266" customFormat="false" ht="12.75" hidden="false" customHeight="false" outlineLevel="0" collapsed="false">
      <c r="B266" s="86"/>
      <c r="C266" s="86"/>
      <c r="D266" s="87"/>
      <c r="E266" s="88"/>
      <c r="F266" s="89"/>
      <c r="G266" s="86"/>
      <c r="H266" s="90"/>
      <c r="I266" s="91"/>
    </row>
    <row r="267" customFormat="false" ht="12.75" hidden="false" customHeight="false" outlineLevel="0" collapsed="false">
      <c r="B267" s="86"/>
      <c r="C267" s="86"/>
      <c r="D267" s="87"/>
      <c r="E267" s="88"/>
      <c r="F267" s="89"/>
      <c r="G267" s="86"/>
      <c r="H267" s="90"/>
      <c r="I267" s="91"/>
    </row>
    <row r="268" customFormat="false" ht="12.75" hidden="false" customHeight="false" outlineLevel="0" collapsed="false">
      <c r="B268" s="86"/>
      <c r="C268" s="86"/>
      <c r="D268" s="87"/>
      <c r="E268" s="88"/>
      <c r="F268" s="89"/>
      <c r="G268" s="86"/>
      <c r="H268" s="90"/>
      <c r="I268" s="91"/>
    </row>
    <row r="269" customFormat="false" ht="12.75" hidden="false" customHeight="false" outlineLevel="0" collapsed="false">
      <c r="B269" s="86"/>
      <c r="C269" s="86"/>
      <c r="D269" s="87"/>
      <c r="E269" s="88"/>
      <c r="F269" s="89"/>
      <c r="G269" s="86"/>
      <c r="H269" s="90"/>
      <c r="I269" s="91"/>
    </row>
    <row r="270" customFormat="false" ht="12.75" hidden="false" customHeight="false" outlineLevel="0" collapsed="false">
      <c r="B270" s="86"/>
      <c r="C270" s="86"/>
      <c r="D270" s="87"/>
      <c r="E270" s="88"/>
      <c r="F270" s="89"/>
      <c r="G270" s="86"/>
      <c r="H270" s="90"/>
      <c r="I270" s="91"/>
    </row>
    <row r="271" customFormat="false" ht="12.75" hidden="false" customHeight="false" outlineLevel="0" collapsed="false">
      <c r="B271" s="86"/>
      <c r="C271" s="86"/>
      <c r="D271" s="87"/>
      <c r="E271" s="88"/>
      <c r="F271" s="89"/>
      <c r="G271" s="86"/>
      <c r="H271" s="90"/>
      <c r="I271" s="91"/>
    </row>
    <row r="272" customFormat="false" ht="12.75" hidden="false" customHeight="false" outlineLevel="0" collapsed="false">
      <c r="B272" s="86"/>
      <c r="C272" s="86"/>
      <c r="D272" s="87"/>
      <c r="E272" s="88"/>
      <c r="F272" s="89"/>
      <c r="G272" s="86"/>
      <c r="H272" s="90"/>
      <c r="I272" s="91"/>
    </row>
    <row r="273" customFormat="false" ht="12.75" hidden="false" customHeight="false" outlineLevel="0" collapsed="false">
      <c r="B273" s="86"/>
      <c r="C273" s="86"/>
      <c r="D273" s="87"/>
      <c r="E273" s="88"/>
      <c r="F273" s="89"/>
      <c r="G273" s="86"/>
      <c r="H273" s="90"/>
      <c r="I273" s="91"/>
    </row>
    <row r="274" customFormat="false" ht="12.75" hidden="false" customHeight="false" outlineLevel="0" collapsed="false">
      <c r="B274" s="86"/>
      <c r="C274" s="86"/>
      <c r="D274" s="87"/>
      <c r="E274" s="88"/>
      <c r="F274" s="89"/>
      <c r="G274" s="86"/>
      <c r="H274" s="90"/>
      <c r="I274" s="91"/>
    </row>
    <row r="275" customFormat="false" ht="12.75" hidden="false" customHeight="false" outlineLevel="0" collapsed="false">
      <c r="B275" s="86"/>
      <c r="C275" s="86"/>
      <c r="D275" s="87"/>
      <c r="E275" s="88"/>
      <c r="F275" s="89"/>
      <c r="G275" s="86"/>
      <c r="H275" s="90"/>
      <c r="I275" s="91"/>
    </row>
    <row r="276" customFormat="false" ht="12.75" hidden="false" customHeight="false" outlineLevel="0" collapsed="false">
      <c r="B276" s="86"/>
      <c r="C276" s="86"/>
      <c r="D276" s="87"/>
      <c r="E276" s="88"/>
      <c r="F276" s="89"/>
      <c r="G276" s="86"/>
      <c r="H276" s="90"/>
      <c r="I276" s="91"/>
    </row>
    <row r="277" customFormat="false" ht="12.75" hidden="false" customHeight="false" outlineLevel="0" collapsed="false">
      <c r="B277" s="86"/>
      <c r="C277" s="86"/>
      <c r="D277" s="87"/>
      <c r="E277" s="88"/>
      <c r="F277" s="89"/>
      <c r="G277" s="86"/>
      <c r="H277" s="90"/>
      <c r="I277" s="91"/>
    </row>
    <row r="278" customFormat="false" ht="12.75" hidden="false" customHeight="false" outlineLevel="0" collapsed="false">
      <c r="B278" s="86"/>
      <c r="C278" s="86"/>
      <c r="D278" s="87"/>
      <c r="E278" s="88"/>
      <c r="F278" s="89"/>
      <c r="G278" s="86"/>
      <c r="H278" s="90"/>
      <c r="I278" s="91"/>
    </row>
    <row r="279" customFormat="false" ht="12.75" hidden="false" customHeight="false" outlineLevel="0" collapsed="false">
      <c r="B279" s="86"/>
      <c r="C279" s="86"/>
      <c r="D279" s="87"/>
      <c r="E279" s="88"/>
      <c r="F279" s="89"/>
      <c r="G279" s="86"/>
      <c r="H279" s="90"/>
      <c r="I279" s="91"/>
    </row>
    <row r="280" customFormat="false" ht="12.75" hidden="false" customHeight="false" outlineLevel="0" collapsed="false">
      <c r="B280" s="86"/>
      <c r="C280" s="86"/>
      <c r="D280" s="87"/>
      <c r="E280" s="88"/>
      <c r="F280" s="89"/>
      <c r="G280" s="86"/>
      <c r="H280" s="90"/>
      <c r="I280" s="91"/>
    </row>
    <row r="281" customFormat="false" ht="12.75" hidden="false" customHeight="false" outlineLevel="0" collapsed="false">
      <c r="B281" s="86"/>
      <c r="C281" s="86"/>
      <c r="D281" s="87"/>
      <c r="E281" s="88"/>
      <c r="F281" s="89"/>
      <c r="G281" s="86"/>
      <c r="H281" s="90"/>
      <c r="I281" s="91"/>
    </row>
    <row r="282" customFormat="false" ht="12.75" hidden="false" customHeight="false" outlineLevel="0" collapsed="false">
      <c r="B282" s="86"/>
      <c r="C282" s="86"/>
      <c r="D282" s="87"/>
      <c r="E282" s="88"/>
      <c r="F282" s="89"/>
      <c r="G282" s="86"/>
      <c r="H282" s="90"/>
      <c r="I282" s="91"/>
    </row>
    <row r="283" customFormat="false" ht="12.75" hidden="false" customHeight="false" outlineLevel="0" collapsed="false">
      <c r="B283" s="86"/>
      <c r="C283" s="86"/>
      <c r="D283" s="87"/>
      <c r="E283" s="88"/>
      <c r="F283" s="89"/>
      <c r="G283" s="86"/>
      <c r="H283" s="90"/>
      <c r="I283" s="91"/>
    </row>
    <row r="284" customFormat="false" ht="12.75" hidden="false" customHeight="false" outlineLevel="0" collapsed="false">
      <c r="B284" s="86"/>
      <c r="C284" s="86"/>
      <c r="D284" s="87"/>
      <c r="E284" s="88"/>
      <c r="F284" s="89"/>
      <c r="G284" s="86"/>
      <c r="H284" s="90"/>
      <c r="I284" s="91"/>
    </row>
    <row r="285" customFormat="false" ht="12.75" hidden="false" customHeight="false" outlineLevel="0" collapsed="false">
      <c r="B285" s="86"/>
      <c r="C285" s="86"/>
      <c r="D285" s="87"/>
      <c r="E285" s="88"/>
      <c r="F285" s="89"/>
      <c r="G285" s="86"/>
      <c r="H285" s="90"/>
      <c r="I285" s="91"/>
    </row>
    <row r="286" customFormat="false" ht="12.75" hidden="false" customHeight="false" outlineLevel="0" collapsed="false">
      <c r="B286" s="86"/>
      <c r="C286" s="86"/>
      <c r="D286" s="87"/>
      <c r="E286" s="88"/>
      <c r="F286" s="89"/>
      <c r="G286" s="86"/>
      <c r="H286" s="90"/>
      <c r="I286" s="91"/>
    </row>
    <row r="287" customFormat="false" ht="12.75" hidden="false" customHeight="false" outlineLevel="0" collapsed="false">
      <c r="B287" s="86"/>
      <c r="C287" s="86"/>
      <c r="D287" s="87"/>
      <c r="E287" s="88"/>
      <c r="F287" s="89"/>
      <c r="G287" s="86"/>
      <c r="H287" s="90"/>
      <c r="I287" s="91"/>
    </row>
    <row r="288" customFormat="false" ht="12.75" hidden="false" customHeight="false" outlineLevel="0" collapsed="false">
      <c r="B288" s="86"/>
      <c r="C288" s="86"/>
      <c r="D288" s="87"/>
      <c r="E288" s="88"/>
      <c r="F288" s="89"/>
      <c r="G288" s="86"/>
      <c r="H288" s="90"/>
      <c r="I288" s="91"/>
    </row>
    <row r="289" customFormat="false" ht="12.75" hidden="false" customHeight="false" outlineLevel="0" collapsed="false">
      <c r="B289" s="86"/>
      <c r="C289" s="86"/>
      <c r="D289" s="87"/>
      <c r="E289" s="88"/>
      <c r="F289" s="89"/>
      <c r="G289" s="86"/>
      <c r="H289" s="90"/>
      <c r="I289" s="91"/>
    </row>
    <row r="290" customFormat="false" ht="12.75" hidden="false" customHeight="false" outlineLevel="0" collapsed="false">
      <c r="B290" s="86"/>
      <c r="C290" s="86"/>
      <c r="D290" s="87"/>
      <c r="E290" s="88"/>
      <c r="F290" s="89"/>
      <c r="G290" s="86"/>
      <c r="H290" s="90"/>
      <c r="I290" s="91"/>
    </row>
    <row r="291" customFormat="false" ht="12.75" hidden="false" customHeight="false" outlineLevel="0" collapsed="false">
      <c r="B291" s="86"/>
      <c r="C291" s="86"/>
      <c r="D291" s="87"/>
      <c r="E291" s="88"/>
      <c r="F291" s="89"/>
      <c r="G291" s="86"/>
      <c r="H291" s="90"/>
      <c r="I291" s="91"/>
    </row>
    <row r="292" customFormat="false" ht="12.75" hidden="false" customHeight="false" outlineLevel="0" collapsed="false">
      <c r="B292" s="86"/>
      <c r="C292" s="86"/>
      <c r="D292" s="87"/>
      <c r="E292" s="88"/>
      <c r="F292" s="89"/>
      <c r="G292" s="86"/>
      <c r="H292" s="90"/>
      <c r="I292" s="91"/>
    </row>
    <row r="293" customFormat="false" ht="12.75" hidden="false" customHeight="false" outlineLevel="0" collapsed="false">
      <c r="B293" s="86"/>
      <c r="C293" s="86"/>
      <c r="D293" s="87"/>
      <c r="E293" s="88"/>
      <c r="F293" s="89"/>
      <c r="G293" s="86"/>
      <c r="H293" s="90"/>
      <c r="I293" s="91"/>
    </row>
    <row r="294" customFormat="false" ht="12.75" hidden="false" customHeight="false" outlineLevel="0" collapsed="false">
      <c r="B294" s="86"/>
      <c r="C294" s="86"/>
      <c r="D294" s="87"/>
      <c r="E294" s="88"/>
      <c r="F294" s="89"/>
      <c r="G294" s="86"/>
      <c r="H294" s="90"/>
      <c r="I294" s="91"/>
    </row>
    <row r="295" customFormat="false" ht="12.75" hidden="false" customHeight="false" outlineLevel="0" collapsed="false">
      <c r="B295" s="86"/>
      <c r="C295" s="86"/>
      <c r="D295" s="87"/>
      <c r="E295" s="88"/>
      <c r="F295" s="89"/>
      <c r="G295" s="86"/>
      <c r="H295" s="90"/>
      <c r="I295" s="91"/>
    </row>
    <row r="296" customFormat="false" ht="12.75" hidden="false" customHeight="false" outlineLevel="0" collapsed="false">
      <c r="B296" s="86"/>
      <c r="C296" s="86"/>
      <c r="D296" s="87"/>
      <c r="E296" s="88"/>
      <c r="F296" s="89"/>
      <c r="G296" s="86"/>
      <c r="H296" s="90"/>
      <c r="I296" s="91"/>
    </row>
    <row r="297" customFormat="false" ht="12.75" hidden="false" customHeight="false" outlineLevel="0" collapsed="false">
      <c r="B297" s="86"/>
      <c r="C297" s="86"/>
      <c r="D297" s="87"/>
      <c r="E297" s="88"/>
      <c r="F297" s="89"/>
      <c r="G297" s="86"/>
      <c r="H297" s="90"/>
      <c r="I297" s="91"/>
    </row>
    <row r="298" customFormat="false" ht="12.75" hidden="false" customHeight="false" outlineLevel="0" collapsed="false">
      <c r="B298" s="86"/>
      <c r="C298" s="86"/>
      <c r="D298" s="87"/>
      <c r="E298" s="88"/>
      <c r="F298" s="89"/>
      <c r="G298" s="86"/>
      <c r="H298" s="90"/>
      <c r="I298" s="91"/>
    </row>
    <row r="299" customFormat="false" ht="12.75" hidden="false" customHeight="false" outlineLevel="0" collapsed="false">
      <c r="B299" s="86"/>
      <c r="C299" s="86"/>
      <c r="D299" s="87"/>
      <c r="E299" s="88"/>
      <c r="F299" s="89"/>
      <c r="G299" s="86"/>
      <c r="H299" s="90"/>
      <c r="I299" s="91"/>
    </row>
    <row r="300" customFormat="false" ht="12.75" hidden="false" customHeight="false" outlineLevel="0" collapsed="false">
      <c r="B300" s="86"/>
      <c r="C300" s="86"/>
      <c r="D300" s="87"/>
      <c r="E300" s="88"/>
      <c r="F300" s="89"/>
      <c r="G300" s="86"/>
      <c r="H300" s="90"/>
      <c r="I300" s="91"/>
    </row>
    <row r="301" customFormat="false" ht="12.75" hidden="false" customHeight="false" outlineLevel="0" collapsed="false">
      <c r="B301" s="86"/>
      <c r="C301" s="86"/>
      <c r="D301" s="87"/>
      <c r="E301" s="88"/>
      <c r="F301" s="89"/>
      <c r="G301" s="86"/>
      <c r="H301" s="90"/>
      <c r="I301" s="91"/>
    </row>
    <row r="302" customFormat="false" ht="12.75" hidden="false" customHeight="false" outlineLevel="0" collapsed="false">
      <c r="B302" s="86"/>
      <c r="C302" s="86"/>
      <c r="D302" s="87"/>
      <c r="E302" s="88"/>
      <c r="F302" s="89"/>
      <c r="G302" s="86"/>
      <c r="H302" s="90"/>
      <c r="I302" s="91"/>
    </row>
    <row r="303" customFormat="false" ht="12.75" hidden="false" customHeight="false" outlineLevel="0" collapsed="false">
      <c r="B303" s="86"/>
      <c r="C303" s="86"/>
      <c r="D303" s="87"/>
      <c r="E303" s="88"/>
      <c r="F303" s="89"/>
      <c r="G303" s="86"/>
      <c r="H303" s="90"/>
      <c r="I303" s="91"/>
    </row>
    <row r="304" customFormat="false" ht="12.75" hidden="false" customHeight="false" outlineLevel="0" collapsed="false">
      <c r="B304" s="86"/>
      <c r="C304" s="86"/>
      <c r="D304" s="87"/>
      <c r="E304" s="88"/>
      <c r="F304" s="89"/>
      <c r="G304" s="86"/>
      <c r="H304" s="90"/>
      <c r="I304" s="91"/>
    </row>
    <row r="305" customFormat="false" ht="12.75" hidden="false" customHeight="false" outlineLevel="0" collapsed="false">
      <c r="B305" s="86"/>
      <c r="C305" s="86"/>
      <c r="D305" s="87"/>
      <c r="E305" s="88"/>
      <c r="F305" s="89"/>
      <c r="G305" s="86"/>
      <c r="H305" s="90"/>
      <c r="I305" s="91"/>
    </row>
    <row r="306" customFormat="false" ht="12.75" hidden="false" customHeight="false" outlineLevel="0" collapsed="false">
      <c r="B306" s="86"/>
      <c r="C306" s="86"/>
      <c r="D306" s="87"/>
      <c r="E306" s="88"/>
      <c r="F306" s="89"/>
      <c r="G306" s="86"/>
      <c r="H306" s="90"/>
      <c r="I306" s="91"/>
    </row>
    <row r="307" customFormat="false" ht="12.75" hidden="false" customHeight="false" outlineLevel="0" collapsed="false">
      <c r="B307" s="86"/>
      <c r="C307" s="86"/>
      <c r="D307" s="87"/>
      <c r="E307" s="88"/>
      <c r="F307" s="89"/>
      <c r="G307" s="86"/>
      <c r="H307" s="90"/>
      <c r="I307" s="91"/>
    </row>
    <row r="308" customFormat="false" ht="12.75" hidden="false" customHeight="false" outlineLevel="0" collapsed="false">
      <c r="B308" s="86"/>
      <c r="C308" s="86"/>
      <c r="D308" s="87"/>
      <c r="E308" s="88"/>
      <c r="F308" s="89"/>
      <c r="G308" s="86"/>
      <c r="H308" s="90"/>
      <c r="I308" s="91"/>
    </row>
    <row r="309" customFormat="false" ht="12.75" hidden="false" customHeight="false" outlineLevel="0" collapsed="false">
      <c r="B309" s="86"/>
      <c r="C309" s="86"/>
      <c r="D309" s="87"/>
      <c r="E309" s="88"/>
      <c r="F309" s="89"/>
      <c r="G309" s="86"/>
      <c r="H309" s="90"/>
      <c r="I309" s="91"/>
    </row>
    <row r="310" customFormat="false" ht="12.75" hidden="false" customHeight="false" outlineLevel="0" collapsed="false">
      <c r="B310" s="86"/>
      <c r="C310" s="86"/>
      <c r="D310" s="87"/>
      <c r="E310" s="88"/>
      <c r="F310" s="89"/>
      <c r="G310" s="86"/>
      <c r="H310" s="90"/>
      <c r="I310" s="91"/>
    </row>
    <row r="311" customFormat="false" ht="12.75" hidden="false" customHeight="false" outlineLevel="0" collapsed="false">
      <c r="B311" s="86"/>
      <c r="C311" s="86"/>
      <c r="D311" s="87"/>
      <c r="E311" s="88"/>
      <c r="F311" s="89"/>
      <c r="G311" s="86"/>
      <c r="H311" s="90"/>
      <c r="I311" s="91"/>
    </row>
    <row r="312" customFormat="false" ht="12.75" hidden="false" customHeight="false" outlineLevel="0" collapsed="false">
      <c r="B312" s="86"/>
      <c r="C312" s="86"/>
      <c r="D312" s="87"/>
      <c r="E312" s="88"/>
      <c r="F312" s="89"/>
      <c r="G312" s="86"/>
      <c r="H312" s="90"/>
      <c r="I312" s="91"/>
    </row>
    <row r="313" customFormat="false" ht="12.75" hidden="false" customHeight="false" outlineLevel="0" collapsed="false">
      <c r="B313" s="86"/>
      <c r="C313" s="86"/>
      <c r="D313" s="87"/>
      <c r="E313" s="88"/>
      <c r="F313" s="89"/>
      <c r="G313" s="86"/>
      <c r="H313" s="90"/>
      <c r="I313" s="91"/>
    </row>
    <row r="314" customFormat="false" ht="12.75" hidden="false" customHeight="false" outlineLevel="0" collapsed="false">
      <c r="B314" s="86"/>
      <c r="C314" s="86"/>
      <c r="D314" s="87"/>
      <c r="E314" s="88"/>
      <c r="F314" s="89"/>
      <c r="G314" s="86"/>
      <c r="H314" s="90"/>
      <c r="I314" s="91"/>
    </row>
    <row r="315" customFormat="false" ht="12.75" hidden="false" customHeight="false" outlineLevel="0" collapsed="false">
      <c r="B315" s="86"/>
      <c r="C315" s="86"/>
      <c r="D315" s="87"/>
      <c r="E315" s="88"/>
      <c r="F315" s="89"/>
      <c r="G315" s="86"/>
      <c r="H315" s="90"/>
      <c r="I315" s="91"/>
    </row>
    <row r="316" customFormat="false" ht="12.75" hidden="false" customHeight="false" outlineLevel="0" collapsed="false">
      <c r="B316" s="86"/>
      <c r="C316" s="86"/>
      <c r="D316" s="87"/>
      <c r="E316" s="88"/>
      <c r="F316" s="89"/>
      <c r="G316" s="86"/>
      <c r="H316" s="90"/>
      <c r="I316" s="91"/>
    </row>
    <row r="317" customFormat="false" ht="12.75" hidden="false" customHeight="false" outlineLevel="0" collapsed="false">
      <c r="B317" s="86"/>
      <c r="C317" s="86"/>
      <c r="D317" s="87"/>
      <c r="E317" s="88"/>
      <c r="F317" s="89"/>
      <c r="G317" s="86"/>
      <c r="H317" s="90"/>
      <c r="I317" s="91"/>
    </row>
    <row r="318" customFormat="false" ht="12.75" hidden="false" customHeight="false" outlineLevel="0" collapsed="false">
      <c r="B318" s="86"/>
      <c r="C318" s="86"/>
      <c r="D318" s="87"/>
      <c r="E318" s="88"/>
      <c r="F318" s="89"/>
      <c r="G318" s="86"/>
      <c r="H318" s="90"/>
      <c r="I318" s="91"/>
    </row>
    <row r="319" customFormat="false" ht="12.75" hidden="false" customHeight="false" outlineLevel="0" collapsed="false">
      <c r="B319" s="86"/>
      <c r="C319" s="86"/>
      <c r="D319" s="87"/>
      <c r="E319" s="88"/>
      <c r="F319" s="89"/>
      <c r="G319" s="86"/>
      <c r="H319" s="90"/>
      <c r="I319" s="91"/>
    </row>
    <row r="320" customFormat="false" ht="12.75" hidden="false" customHeight="false" outlineLevel="0" collapsed="false">
      <c r="B320" s="86"/>
      <c r="C320" s="86"/>
      <c r="D320" s="87"/>
      <c r="E320" s="88"/>
      <c r="F320" s="89"/>
      <c r="G320" s="86"/>
      <c r="H320" s="90"/>
      <c r="I320" s="91"/>
    </row>
    <row r="321" customFormat="false" ht="12.75" hidden="false" customHeight="false" outlineLevel="0" collapsed="false">
      <c r="B321" s="86"/>
      <c r="C321" s="86"/>
      <c r="D321" s="87"/>
      <c r="E321" s="88"/>
      <c r="F321" s="89"/>
      <c r="G321" s="86"/>
      <c r="H321" s="90"/>
      <c r="I321" s="91"/>
    </row>
    <row r="322" customFormat="false" ht="12.75" hidden="false" customHeight="false" outlineLevel="0" collapsed="false">
      <c r="B322" s="86"/>
      <c r="C322" s="86"/>
      <c r="D322" s="87"/>
      <c r="E322" s="88"/>
      <c r="F322" s="89"/>
      <c r="G322" s="86"/>
      <c r="H322" s="90"/>
      <c r="I322" s="91"/>
    </row>
    <row r="323" customFormat="false" ht="12.75" hidden="false" customHeight="false" outlineLevel="0" collapsed="false">
      <c r="B323" s="86"/>
      <c r="C323" s="86"/>
      <c r="D323" s="87"/>
      <c r="E323" s="88"/>
      <c r="F323" s="89"/>
      <c r="G323" s="86"/>
      <c r="H323" s="90"/>
      <c r="I323" s="91"/>
    </row>
  </sheetData>
  <mergeCells count="32">
    <mergeCell ref="B2:X2"/>
    <mergeCell ref="B3:X3"/>
    <mergeCell ref="B4:B6"/>
    <mergeCell ref="C4:C6"/>
    <mergeCell ref="D4:D6"/>
    <mergeCell ref="E4:E6"/>
    <mergeCell ref="F4:F6"/>
    <mergeCell ref="G4:G6"/>
    <mergeCell ref="H4:H6"/>
    <mergeCell ref="I4:I6"/>
    <mergeCell ref="J4:X4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B7:X7"/>
    <mergeCell ref="B81:X81"/>
    <mergeCell ref="B109:X109"/>
    <mergeCell ref="B117:X117"/>
    <mergeCell ref="B126:X126"/>
    <mergeCell ref="B153:X153"/>
  </mergeCells>
  <printOptions headings="false" gridLines="false" gridLinesSet="true" horizontalCentered="false" verticalCentered="false"/>
  <pageMargins left="0.329861111111111" right="0.140277777777778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10:03:48Z</dcterms:created>
  <dc:creator>Karol Labaš</dc:creator>
  <dc:description>Final poradie</dc:description>
  <dc:language>en-US</dc:language>
  <cp:lastModifiedBy>adminke</cp:lastModifiedBy>
  <cp:lastPrinted>2014-05-24T09:07:09Z</cp:lastPrinted>
  <dcterms:modified xsi:type="dcterms:W3CDTF">2015-11-18T13:11:11Z</dcterms:modified>
  <cp:revision>0</cp:revision>
  <dc:subject/>
  <dc:title>vvcv 2012</dc:title>
</cp:coreProperties>
</file>