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" sheetId="1" state="visible" r:id="rId2"/>
    <sheet name="dievčatá" sheetId="2" state="visible" r:id="rId3"/>
    <sheet name="kategórie - CH" sheetId="3" state="visible" r:id="rId4"/>
    <sheet name="kategorie - D" sheetId="4" state="visible" r:id="rId5"/>
  </sheets>
  <definedNames>
    <definedName function="false" hidden="true" localSheetId="3" name="_xlnm._FilterDatabase" vbProcedure="false">'kategorie - D'!$A$42:$H$45</definedName>
    <definedName function="false" hidden="false" localSheetId="0" name="Excel_BuiltIn__FilterDatabase" vbProcedure="false">chlapci!$A$16:$H$50</definedName>
    <definedName function="false" hidden="false" localSheetId="1" name="Excel_BuiltIn__FilterDatabase" vbProcedure="false">dievčatá!$A$17:$H$30</definedName>
    <definedName function="false" hidden="false" localSheetId="2" name="Excel_BuiltIn__FilterDatabase" vbProcedure="false">'kategórie - CH'!$A$1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6">
  <si>
    <t xml:space="preserve">rok</t>
  </si>
  <si>
    <t xml:space="preserve">Výsledková listina 1. ročníka Šačanského krosu detí a mládeže</t>
  </si>
  <si>
    <t xml:space="preserve">konaného 15. mája 2009 v Šaci </t>
  </si>
  <si>
    <t xml:space="preserve">C H L A P C I </t>
  </si>
  <si>
    <t xml:space="preserve">Por.číslo</t>
  </si>
  <si>
    <t xml:space="preserve">Štartovné číslo</t>
  </si>
  <si>
    <t xml:space="preserve">Meno</t>
  </si>
  <si>
    <t xml:space="preserve">Rok narodenia</t>
  </si>
  <si>
    <t xml:space="preserve">Oddiel</t>
  </si>
  <si>
    <t xml:space="preserve">Kategória</t>
  </si>
  <si>
    <t xml:space="preserve">Poradie v kategórii</t>
  </si>
  <si>
    <t xml:space="preserve">Čas</t>
  </si>
  <si>
    <t xml:space="preserve">Parkanský Tibor</t>
  </si>
  <si>
    <t xml:space="preserve">Sopka Seňa 1994</t>
  </si>
  <si>
    <t xml:space="preserve">Kažimír Patrik</t>
  </si>
  <si>
    <t xml:space="preserve">Obal servis Košice</t>
  </si>
  <si>
    <t xml:space="preserve">Saleka Peter</t>
  </si>
  <si>
    <t xml:space="preserve">Čisár Marián</t>
  </si>
  <si>
    <t xml:space="preserve">ZŠ Šaca 1994</t>
  </si>
  <si>
    <t xml:space="preserve">Džudža Slavomír</t>
  </si>
  <si>
    <t xml:space="preserve">SŠ Košice 1994</t>
  </si>
  <si>
    <t xml:space="preserve">Fertaľ Ján</t>
  </si>
  <si>
    <t xml:space="preserve">Mošurov</t>
  </si>
  <si>
    <t xml:space="preserve">9:99:99</t>
  </si>
  <si>
    <t xml:space="preserve">Repák Erik</t>
  </si>
  <si>
    <t xml:space="preserve">BKO V. Myšľa</t>
  </si>
  <si>
    <t xml:space="preserve">Kažimír František</t>
  </si>
  <si>
    <t xml:space="preserve">Betuš Boris</t>
  </si>
  <si>
    <t xml:space="preserve">Sopka Seňa</t>
  </si>
  <si>
    <t xml:space="preserve">Bunda Viktor</t>
  </si>
  <si>
    <t xml:space="preserve">Šaca</t>
  </si>
  <si>
    <t xml:space="preserve">Bernát Ondrej</t>
  </si>
  <si>
    <t xml:space="preserve">Haky Samuel</t>
  </si>
  <si>
    <t xml:space="preserve">Horváth Marián</t>
  </si>
  <si>
    <t xml:space="preserve">Horváth Rajmond</t>
  </si>
  <si>
    <t xml:space="preserve">Franko Martin</t>
  </si>
  <si>
    <t xml:space="preserve">Puzder Lukáš</t>
  </si>
  <si>
    <t xml:space="preserve">Gajdoš Radoslav</t>
  </si>
  <si>
    <t xml:space="preserve">Janovič  Benjamín</t>
  </si>
  <si>
    <t xml:space="preserve">BK Šaca</t>
  </si>
  <si>
    <t xml:space="preserve">Čalfa Samuel</t>
  </si>
  <si>
    <t xml:space="preserve">ZŠ Slovenská Kajňa</t>
  </si>
  <si>
    <t xml:space="preserve">Fertaľ Daniel</t>
  </si>
  <si>
    <t xml:space="preserve">Rigan Patrik</t>
  </si>
  <si>
    <t xml:space="preserve">Nalevanko Damián</t>
  </si>
  <si>
    <t xml:space="preserve">ZŠ Poľov </t>
  </si>
  <si>
    <t xml:space="preserve">Čisár Rastislav</t>
  </si>
  <si>
    <t xml:space="preserve">Fertaľ Lukáš</t>
  </si>
  <si>
    <t xml:space="preserve">Takáč Július</t>
  </si>
  <si>
    <t xml:space="preserve">Bernát Jaroslav</t>
  </si>
  <si>
    <t xml:space="preserve">Lancoš Patrik</t>
  </si>
  <si>
    <t xml:space="preserve">Grodný Jakub</t>
  </si>
  <si>
    <t xml:space="preserve">SŠ Košice</t>
  </si>
  <si>
    <t xml:space="preserve">Horváth Roland</t>
  </si>
  <si>
    <t xml:space="preserve">ZŠ Šaca</t>
  </si>
  <si>
    <t xml:space="preserve">Mata Ľubomír</t>
  </si>
  <si>
    <t xml:space="preserve">Dávid Milan</t>
  </si>
  <si>
    <t xml:space="preserve">Čisár Ondrej</t>
  </si>
  <si>
    <t xml:space="preserve">Matta Erik</t>
  </si>
  <si>
    <t xml:space="preserve">Turták Mário</t>
  </si>
  <si>
    <t xml:space="preserve">konaného dňa 15. mája 2009 v Šaci </t>
  </si>
  <si>
    <t xml:space="preserve">D I E V Č A T Á</t>
  </si>
  <si>
    <t xml:space="preserve">Krištovčová Viktória</t>
  </si>
  <si>
    <t xml:space="preserve">Jirchařová Lenka</t>
  </si>
  <si>
    <t xml:space="preserve">Goringová Ivana</t>
  </si>
  <si>
    <t xml:space="preserve">Bernátová Petra</t>
  </si>
  <si>
    <t xml:space="preserve">Goringová Lucia</t>
  </si>
  <si>
    <t xml:space="preserve">Berešová Darina</t>
  </si>
  <si>
    <t xml:space="preserve">OŠK Ruskov</t>
  </si>
  <si>
    <t xml:space="preserve">Konečná Nikola</t>
  </si>
  <si>
    <t xml:space="preserve">Zubatá Silvia</t>
  </si>
  <si>
    <t xml:space="preserve">Matová Eva</t>
  </si>
  <si>
    <t xml:space="preserve">Lukáčová Laura</t>
  </si>
  <si>
    <t xml:space="preserve">Franková Zuzana</t>
  </si>
  <si>
    <t xml:space="preserve">Kapáková Daniela</t>
  </si>
  <si>
    <t xml:space="preserve">Bundová Judita</t>
  </si>
  <si>
    <t xml:space="preserve">Takáčová Alica</t>
  </si>
  <si>
    <t xml:space="preserve">Predškolský vek   2003 a mladší</t>
  </si>
  <si>
    <t xml:space="preserve">Žiaci     2001 - 2002</t>
  </si>
  <si>
    <t xml:space="preserve">Ž1</t>
  </si>
  <si>
    <t xml:space="preserve">Žiaci   1999 - 2000</t>
  </si>
  <si>
    <t xml:space="preserve">Ž2</t>
  </si>
  <si>
    <t xml:space="preserve">Žiaci   1997 - 1998</t>
  </si>
  <si>
    <t xml:space="preserve">Ž3</t>
  </si>
  <si>
    <t xml:space="preserve">Žiaci   1995 - 1996</t>
  </si>
  <si>
    <t xml:space="preserve">Ž4</t>
  </si>
  <si>
    <t xml:space="preserve">Dorastenci</t>
  </si>
  <si>
    <t xml:space="preserve">D</t>
  </si>
  <si>
    <t xml:space="preserve">Juniori</t>
  </si>
  <si>
    <t xml:space="preserve">J</t>
  </si>
  <si>
    <t xml:space="preserve">D I E V Č A T Á </t>
  </si>
  <si>
    <t xml:space="preserve">Žiačky     2001 - 2002</t>
  </si>
  <si>
    <t xml:space="preserve">Žiačky   1999 - 2000</t>
  </si>
  <si>
    <t xml:space="preserve">Žiačky   1997 - 1998</t>
  </si>
  <si>
    <t xml:space="preserve">Žiačky   1995 - 1996</t>
  </si>
  <si>
    <t xml:space="preserve">Dorasten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h]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41"/>
    <col collapsed="false" customWidth="true" hidden="false" outlineLevel="0" max="3" min="3" style="0" width="21.7"/>
    <col collapsed="false" customWidth="true" hidden="false" outlineLevel="0" max="4" min="4" style="1" width="10.85"/>
    <col collapsed="false" customWidth="true" hidden="false" outlineLevel="0" max="5" min="5" style="0" width="18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56"/>
  </cols>
  <sheetData>
    <row r="1" customFormat="false" ht="3.75" hidden="true" customHeight="true" outlineLevel="0" collapsed="false">
      <c r="D1" s="1" t="s">
        <v>0</v>
      </c>
      <c r="E1" s="1" t="n">
        <v>2009</v>
      </c>
    </row>
    <row r="2" customFormat="false" ht="9.75" hidden="false" customHeight="true" outlineLevel="0" collapsed="false">
      <c r="E2" s="1"/>
    </row>
    <row r="3" customFormat="false" ht="22.5" hidden="false" customHeight="true" outlineLevel="0" collapsed="false">
      <c r="E3" s="1"/>
    </row>
    <row r="4" customFormat="false" ht="12" hidden="false" customHeight="true" outlineLevel="0" collapsed="false">
      <c r="E4" s="1"/>
    </row>
    <row r="5" customFormat="false" ht="12" hidden="false" customHeight="true" outlineLevel="0" collapsed="false">
      <c r="E5" s="1"/>
    </row>
    <row r="6" customFormat="false" ht="12" hidden="false" customHeight="true" outlineLevel="0" collapsed="false">
      <c r="E6" s="1"/>
    </row>
    <row r="7" customFormat="false" ht="12" hidden="false" customHeight="true" outlineLevel="0" collapsed="false">
      <c r="E7" s="1"/>
    </row>
    <row r="8" s="4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s="4" customFormat="tru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</row>
    <row r="10" s="4" customFormat="true" ht="14.2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s="4" customFormat="true" ht="15" hidden="false" customHeight="false" outlineLevel="0" collapsed="false">
      <c r="A11" s="8"/>
      <c r="B11" s="9"/>
      <c r="C11" s="8"/>
      <c r="D11" s="8"/>
      <c r="E11" s="8"/>
      <c r="F11" s="8"/>
      <c r="G11" s="8"/>
      <c r="H11" s="8"/>
    </row>
    <row r="12" s="4" customFormat="true" ht="1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</row>
    <row r="13" s="4" customFormat="tru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s="12" customFormat="true" ht="16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s="12" customFormat="true" ht="16.5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</row>
    <row r="16" customFormat="false" ht="39" hidden="false" customHeight="false" outlineLevel="0" collapsed="false">
      <c r="A16" s="14" t="s">
        <v>4</v>
      </c>
      <c r="B16" s="15" t="s">
        <v>5</v>
      </c>
      <c r="C16" s="16" t="s">
        <v>6</v>
      </c>
      <c r="D16" s="15" t="s">
        <v>7</v>
      </c>
      <c r="E16" s="16" t="s">
        <v>8</v>
      </c>
      <c r="F16" s="17" t="s">
        <v>9</v>
      </c>
      <c r="G16" s="18" t="s">
        <v>10</v>
      </c>
      <c r="H16" s="19" t="s">
        <v>11</v>
      </c>
    </row>
    <row r="17" customFormat="false" ht="12.75" hidden="false" customHeight="false" outlineLevel="0" collapsed="false">
      <c r="A17" s="20" t="n">
        <v>1</v>
      </c>
      <c r="B17" s="21" t="n">
        <v>77</v>
      </c>
      <c r="C17" s="22" t="s">
        <v>12</v>
      </c>
      <c r="D17" s="20" t="n">
        <v>1993</v>
      </c>
      <c r="E17" s="23" t="s">
        <v>13</v>
      </c>
      <c r="F17" s="20" t="str">
        <f aca="false">IF($E$1-$D17&lt;=6,"PV",IF($E$1-$D17&lt;=8,"Ž1",IF($E$1-$D17&lt;=10,"Ž2",IF($E$1-$D17&lt;=12,"Ž3",IF($E$1-$D17&lt;=15,"Ž4",IF($E$1-$D17&lt;=17,"D","J"))))))</f>
        <v>D</v>
      </c>
      <c r="G17" s="24" t="n">
        <f aca="false">COUNTIF($F$17:$F17,$F17)</f>
        <v>1</v>
      </c>
      <c r="H17" s="25" t="n">
        <v>0.00221064814814815</v>
      </c>
    </row>
    <row r="18" customFormat="false" ht="12.75" hidden="false" customHeight="false" outlineLevel="0" collapsed="false">
      <c r="A18" s="24" t="n">
        <v>2</v>
      </c>
      <c r="B18" s="26" t="n">
        <v>54</v>
      </c>
      <c r="C18" s="27" t="s">
        <v>14</v>
      </c>
      <c r="D18" s="24" t="n">
        <v>1992</v>
      </c>
      <c r="E18" s="27" t="s">
        <v>15</v>
      </c>
      <c r="F18" s="24" t="str">
        <f aca="false">IF($E$1-$D18&lt;=6,"PV",IF($E$1-$D18&lt;=8,"Ž1",IF($E$1-$D18&lt;=10,"Ž2",IF($E$1-$D18&lt;=12,"Ž3",IF($E$1-$D18&lt;=15,"Ž4",IF($E$1-$D18&lt;=17,"D","J"))))))</f>
        <v>D</v>
      </c>
      <c r="G18" s="24" t="n">
        <f aca="false">COUNTIF($F$17:$F18,$F18)</f>
        <v>2</v>
      </c>
      <c r="H18" s="28" t="n">
        <v>0.00222222222222222</v>
      </c>
    </row>
    <row r="19" customFormat="false" ht="12.75" hidden="false" customHeight="false" outlineLevel="0" collapsed="false">
      <c r="A19" s="20" t="n">
        <v>3</v>
      </c>
      <c r="B19" s="26" t="n">
        <v>76</v>
      </c>
      <c r="C19" s="27" t="s">
        <v>16</v>
      </c>
      <c r="D19" s="24" t="n">
        <v>1992</v>
      </c>
      <c r="E19" s="27" t="s">
        <v>15</v>
      </c>
      <c r="F19" s="24" t="str">
        <f aca="false">IF($E$1-$D19&lt;=6,"PV",IF($E$1-$D19&lt;=8,"Ž1",IF($E$1-$D19&lt;=10,"Ž2",IF($E$1-$D19&lt;=12,"Ž3",IF($E$1-$D19&lt;=15,"Ž4",IF($E$1-$D19&lt;=17,"D","J"))))))</f>
        <v>D</v>
      </c>
      <c r="G19" s="24" t="n">
        <f aca="false">COUNTIF($F$17:$F19,$F19)</f>
        <v>3</v>
      </c>
      <c r="H19" s="28" t="n">
        <v>0.00231481481481482</v>
      </c>
    </row>
    <row r="20" customFormat="false" ht="12.75" hidden="false" customHeight="false" outlineLevel="0" collapsed="false">
      <c r="A20" s="24" t="n">
        <v>4</v>
      </c>
      <c r="B20" s="26" t="n">
        <v>75</v>
      </c>
      <c r="C20" s="29" t="s">
        <v>17</v>
      </c>
      <c r="D20" s="24" t="n">
        <v>1993</v>
      </c>
      <c r="E20" s="29" t="s">
        <v>18</v>
      </c>
      <c r="F20" s="24" t="str">
        <f aca="false">IF($E$1-$D20&lt;=6,"PV",IF($E$1-$D20&lt;=8,"Ž1",IF($E$1-$D20&lt;=10,"Ž2",IF($E$1-$D20&lt;=12,"Ž3",IF($E$1-$D20&lt;=15,"Ž4",IF($E$1-$D20&lt;=17,"D","J"))))))</f>
        <v>D</v>
      </c>
      <c r="G20" s="24" t="n">
        <f aca="false">COUNTIF($F$17:$F20,$F20)</f>
        <v>4</v>
      </c>
      <c r="H20" s="28" t="n">
        <v>0.00283564814814815</v>
      </c>
    </row>
    <row r="21" customFormat="false" ht="12.75" hidden="false" customHeight="false" outlineLevel="0" collapsed="false">
      <c r="A21" s="20" t="n">
        <v>5</v>
      </c>
      <c r="B21" s="26" t="n">
        <v>65</v>
      </c>
      <c r="C21" s="27" t="s">
        <v>19</v>
      </c>
      <c r="D21" s="24" t="n">
        <v>1993</v>
      </c>
      <c r="E21" s="29" t="s">
        <v>20</v>
      </c>
      <c r="F21" s="24" t="str">
        <f aca="false">IF($E$1-$D21&lt;=6,"PV",IF($E$1-$D21&lt;=8,"Ž1",IF($E$1-$D21&lt;=10,"Ž2",IF($E$1-$D21&lt;=12,"Ž3",IF($E$1-$D21&lt;=15,"Ž4",IF($E$1-$D21&lt;=17,"D","J"))))))</f>
        <v>D</v>
      </c>
      <c r="G21" s="24" t="n">
        <f aca="false">COUNTIF($F$17:$F21,$F21)</f>
        <v>5</v>
      </c>
      <c r="H21" s="28" t="n">
        <v>0.00458333333333333</v>
      </c>
    </row>
    <row r="22" customFormat="false" ht="12.75" hidden="false" customHeight="false" outlineLevel="0" collapsed="false">
      <c r="A22" s="24" t="n">
        <v>6</v>
      </c>
      <c r="B22" s="26" t="n">
        <v>84</v>
      </c>
      <c r="C22" s="27" t="s">
        <v>21</v>
      </c>
      <c r="D22" s="24" t="n">
        <v>1993</v>
      </c>
      <c r="E22" s="27" t="s">
        <v>22</v>
      </c>
      <c r="F22" s="24" t="str">
        <f aca="false">IF($E$1-$D22&lt;=6,"PV",IF($E$1-$D22&lt;=8,"Ž1",IF($E$1-$D22&lt;=10,"Ž2",IF($E$1-$D22&lt;=12,"Ž3",IF($E$1-$D22&lt;=15,"Ž4",IF($E$1-$D22&lt;=17,"D","J"))))))</f>
        <v>D</v>
      </c>
      <c r="G22" s="24" t="n">
        <f aca="false">COUNTIF($F$17:$F22,$F22)</f>
        <v>6</v>
      </c>
      <c r="H22" s="30" t="s">
        <v>23</v>
      </c>
    </row>
    <row r="23" customFormat="false" ht="12.75" hidden="false" customHeight="false" outlineLevel="0" collapsed="false">
      <c r="A23" s="20" t="n">
        <v>7</v>
      </c>
      <c r="B23" s="26" t="n">
        <v>43</v>
      </c>
      <c r="C23" s="27" t="s">
        <v>24</v>
      </c>
      <c r="D23" s="24" t="n">
        <v>1991</v>
      </c>
      <c r="E23" s="27" t="s">
        <v>25</v>
      </c>
      <c r="F23" s="24" t="str">
        <f aca="false">IF($E$1-$D23&lt;=6,"PV",IF($E$1-$D23&lt;=8,"Ž1",IF($E$1-$D23&lt;=10,"Ž2",IF($E$1-$D23&lt;=12,"Ž3",IF($E$1-$D23&lt;=15,"Ž4",IF($E$1-$D23&lt;=17,"D","J"))))))</f>
        <v>J</v>
      </c>
      <c r="G23" s="24" t="n">
        <f aca="false">COUNTIF($F$17:$F23,$F23)</f>
        <v>1</v>
      </c>
      <c r="H23" s="28" t="n">
        <v>0.00777777777777778</v>
      </c>
    </row>
    <row r="24" customFormat="false" ht="12.75" hidden="false" customHeight="false" outlineLevel="0" collapsed="false">
      <c r="A24" s="24" t="n">
        <v>8</v>
      </c>
      <c r="B24" s="26" t="n">
        <v>35</v>
      </c>
      <c r="C24" s="27" t="s">
        <v>26</v>
      </c>
      <c r="D24" s="24" t="n">
        <v>1991</v>
      </c>
      <c r="E24" s="27" t="s">
        <v>15</v>
      </c>
      <c r="F24" s="24" t="str">
        <f aca="false">IF($E$1-$D24&lt;=6,"PV",IF($E$1-$D24&lt;=8,"Ž1",IF($E$1-$D24&lt;=10,"Ž2",IF($E$1-$D24&lt;=12,"Ž3",IF($E$1-$D24&lt;=15,"Ž4",IF($E$1-$D24&lt;=17,"D","J"))))))</f>
        <v>J</v>
      </c>
      <c r="G24" s="24" t="n">
        <f aca="false">COUNTIF($F$17:$F24,$F24)</f>
        <v>2</v>
      </c>
      <c r="H24" s="28" t="n">
        <v>0.0081712962962963</v>
      </c>
    </row>
    <row r="25" customFormat="false" ht="12.75" hidden="false" customHeight="false" outlineLevel="0" collapsed="false">
      <c r="A25" s="20" t="n">
        <v>9</v>
      </c>
      <c r="B25" s="26" t="n">
        <v>18</v>
      </c>
      <c r="C25" s="27" t="s">
        <v>27</v>
      </c>
      <c r="D25" s="24" t="n">
        <v>2003</v>
      </c>
      <c r="E25" s="27" t="s">
        <v>28</v>
      </c>
      <c r="F25" s="24" t="str">
        <f aca="false">IF($E$1-$D25&lt;=6,"PV",IF($E$1-$D25&lt;=8,"Ž1",IF($E$1-$D25&lt;=10,"Ž2",IF($E$1-$D25&lt;=12,"Ž3",IF($E$1-$D25&lt;=15,"Ž4",IF($E$1-$D25&lt;=17,"D","J"))))))</f>
        <v>PV</v>
      </c>
      <c r="G25" s="24" t="n">
        <f aca="false">COUNTIF($F$17:$F25,$F25)</f>
        <v>1</v>
      </c>
      <c r="H25" s="28" t="n">
        <v>0.000231481481481481</v>
      </c>
    </row>
    <row r="26" customFormat="false" ht="12.75" hidden="false" customHeight="false" outlineLevel="0" collapsed="false">
      <c r="A26" s="24" t="n">
        <v>10</v>
      </c>
      <c r="B26" s="26" t="n">
        <v>24</v>
      </c>
      <c r="C26" s="27" t="s">
        <v>29</v>
      </c>
      <c r="D26" s="24" t="n">
        <v>2003</v>
      </c>
      <c r="E26" s="27" t="s">
        <v>30</v>
      </c>
      <c r="F26" s="24" t="str">
        <f aca="false">IF($E$1-$D26&lt;=6,"PV",IF($E$1-$D26&lt;=8,"Ž1",IF($E$1-$D26&lt;=10,"Ž2",IF($E$1-$D26&lt;=12,"Ž3",IF($E$1-$D26&lt;=15,"Ž4",IF($E$1-$D26&lt;=17,"D","J"))))))</f>
        <v>PV</v>
      </c>
      <c r="G26" s="24" t="n">
        <f aca="false">COUNTIF($F$17:$F26,$F26)</f>
        <v>2</v>
      </c>
      <c r="H26" s="28" t="n">
        <v>0.000243055555555556</v>
      </c>
    </row>
    <row r="27" customFormat="false" ht="12.75" hidden="false" customHeight="false" outlineLevel="0" collapsed="false">
      <c r="A27" s="20" t="n">
        <v>11</v>
      </c>
      <c r="B27" s="26" t="n">
        <v>52</v>
      </c>
      <c r="C27" s="29" t="s">
        <v>31</v>
      </c>
      <c r="D27" s="24" t="n">
        <v>2003</v>
      </c>
      <c r="E27" s="29" t="s">
        <v>30</v>
      </c>
      <c r="F27" s="24" t="str">
        <f aca="false">IF($E$1-$D27&lt;=6,"PV",IF($E$1-$D27&lt;=8,"Ž1",IF($E$1-$D27&lt;=10,"Ž2",IF($E$1-$D27&lt;=12,"Ž3",IF($E$1-$D27&lt;=15,"Ž4",IF($E$1-$D27&lt;=17,"D","J"))))))</f>
        <v>PV</v>
      </c>
      <c r="G27" s="24" t="n">
        <f aca="false">COUNTIF($F$17:$F27,$F27)</f>
        <v>3</v>
      </c>
      <c r="H27" s="28" t="n">
        <v>0.00025462962962963</v>
      </c>
    </row>
    <row r="28" customFormat="false" ht="12.75" hidden="false" customHeight="false" outlineLevel="0" collapsed="false">
      <c r="A28" s="24" t="n">
        <v>12</v>
      </c>
      <c r="B28" s="26" t="n">
        <v>50</v>
      </c>
      <c r="C28" s="27" t="s">
        <v>32</v>
      </c>
      <c r="D28" s="24" t="n">
        <v>2003</v>
      </c>
      <c r="E28" s="27" t="s">
        <v>30</v>
      </c>
      <c r="F28" s="24" t="str">
        <f aca="false">IF($E$1-$D28&lt;=6,"PV",IF($E$1-$D28&lt;=8,"Ž1",IF($E$1-$D28&lt;=10,"Ž2",IF($E$1-$D28&lt;=12,"Ž3",IF($E$1-$D28&lt;=15,"Ž4",IF($E$1-$D28&lt;=17,"D","J"))))))</f>
        <v>PV</v>
      </c>
      <c r="G28" s="24" t="n">
        <f aca="false">COUNTIF($F$17:$F28,$F28)</f>
        <v>4</v>
      </c>
      <c r="H28" s="28" t="n">
        <v>0.000266203703703704</v>
      </c>
    </row>
    <row r="29" customFormat="false" ht="12.75" hidden="false" customHeight="false" outlineLevel="0" collapsed="false">
      <c r="A29" s="20" t="n">
        <v>13</v>
      </c>
      <c r="B29" s="26" t="n">
        <v>48</v>
      </c>
      <c r="C29" s="27" t="s">
        <v>33</v>
      </c>
      <c r="D29" s="24" t="n">
        <v>2003</v>
      </c>
      <c r="E29" s="27" t="s">
        <v>30</v>
      </c>
      <c r="F29" s="24" t="str">
        <f aca="false">IF($E$1-$D29&lt;=6,"PV",IF($E$1-$D29&lt;=8,"Ž1",IF($E$1-$D29&lt;=10,"Ž2",IF($E$1-$D29&lt;=12,"Ž3",IF($E$1-$D29&lt;=15,"Ž4",IF($E$1-$D29&lt;=17,"D","J"))))))</f>
        <v>PV</v>
      </c>
      <c r="G29" s="24" t="n">
        <f aca="false">COUNTIF($F$17:$F29,$F29)</f>
        <v>5</v>
      </c>
      <c r="H29" s="28" t="n">
        <v>0.000277777777777778</v>
      </c>
    </row>
    <row r="30" customFormat="false" ht="12.75" hidden="false" customHeight="false" outlineLevel="0" collapsed="false">
      <c r="A30" s="24" t="n">
        <v>14</v>
      </c>
      <c r="B30" s="26" t="n">
        <v>87</v>
      </c>
      <c r="C30" s="27" t="s">
        <v>34</v>
      </c>
      <c r="D30" s="24" t="n">
        <v>2004</v>
      </c>
      <c r="E30" s="27" t="s">
        <v>30</v>
      </c>
      <c r="F30" s="24" t="str">
        <f aca="false">IF($E$1-$D30&lt;=6,"PV",IF($E$1-$D30&lt;=8,"Ž1",IF($E$1-$D30&lt;=10,"Ž2",IF($E$1-$D30&lt;=12,"Ž3",IF($E$1-$D30&lt;=15,"Ž4",IF($E$1-$D30&lt;=17,"D","J"))))))</f>
        <v>PV</v>
      </c>
      <c r="G30" s="24" t="n">
        <f aca="false">COUNTIF($F$17:$F30,$F30)</f>
        <v>6</v>
      </c>
      <c r="H30" s="28" t="n">
        <v>0.000277777777777778</v>
      </c>
    </row>
    <row r="31" customFormat="false" ht="12.75" hidden="false" customHeight="false" outlineLevel="0" collapsed="false">
      <c r="A31" s="20" t="n">
        <v>15</v>
      </c>
      <c r="B31" s="26" t="n">
        <v>19</v>
      </c>
      <c r="C31" s="27" t="s">
        <v>35</v>
      </c>
      <c r="D31" s="24" t="n">
        <v>2005</v>
      </c>
      <c r="E31" s="27" t="s">
        <v>30</v>
      </c>
      <c r="F31" s="24" t="str">
        <f aca="false">IF($E$1-$D31&lt;=6,"PV",IF($E$1-$D31&lt;=8,"Ž1",IF($E$1-$D31&lt;=10,"Ž2",IF($E$1-$D31&lt;=12,"Ž3",IF($E$1-$D31&lt;=15,"Ž4",IF($E$1-$D31&lt;=17,"D","J"))))))</f>
        <v>PV</v>
      </c>
      <c r="G31" s="24" t="n">
        <f aca="false">COUNTIF($F$17:$F31,$F31)</f>
        <v>7</v>
      </c>
      <c r="H31" s="31" t="n">
        <v>0.000289351851851852</v>
      </c>
    </row>
    <row r="32" customFormat="false" ht="12.75" hidden="false" customHeight="false" outlineLevel="0" collapsed="false">
      <c r="A32" s="24" t="n">
        <v>16</v>
      </c>
      <c r="B32" s="26" t="n">
        <v>13</v>
      </c>
      <c r="C32" s="27" t="s">
        <v>36</v>
      </c>
      <c r="D32" s="24" t="n">
        <v>2001</v>
      </c>
      <c r="E32" s="27" t="s">
        <v>28</v>
      </c>
      <c r="F32" s="24" t="str">
        <f aca="false">IF($E$1-$D32&lt;=6,"PV",IF($E$1-$D32&lt;=8,"Ž1",IF($E$1-$D32&lt;=10,"Ž2",IF($E$1-$D32&lt;=12,"Ž3",IF($E$1-$D32&lt;=15,"Ž4",IF($E$1-$D32&lt;=17,"D","J"))))))</f>
        <v>Ž1</v>
      </c>
      <c r="G32" s="24" t="n">
        <f aca="false">COUNTIF($F$17:$F32,$F32)</f>
        <v>1</v>
      </c>
      <c r="H32" s="28" t="n">
        <v>0.000300925925925926</v>
      </c>
    </row>
    <row r="33" customFormat="false" ht="12.75" hidden="false" customHeight="false" outlineLevel="0" collapsed="false">
      <c r="A33" s="20" t="n">
        <v>17</v>
      </c>
      <c r="B33" s="26" t="n">
        <v>39</v>
      </c>
      <c r="C33" s="27" t="s">
        <v>37</v>
      </c>
      <c r="D33" s="24" t="n">
        <v>2001</v>
      </c>
      <c r="E33" s="27" t="s">
        <v>30</v>
      </c>
      <c r="F33" s="24" t="str">
        <f aca="false">IF($E$1-$D33&lt;=6,"PV",IF($E$1-$D33&lt;=8,"Ž1",IF($E$1-$D33&lt;=10,"Ž2",IF($E$1-$D33&lt;=12,"Ž3",IF($E$1-$D33&lt;=15,"Ž4",IF($E$1-$D33&lt;=17,"D","J"))))))</f>
        <v>Ž1</v>
      </c>
      <c r="G33" s="24" t="n">
        <f aca="false">COUNTIF($F$17:$F33,$F33)</f>
        <v>2</v>
      </c>
      <c r="H33" s="28" t="n">
        <v>0.000347222222222222</v>
      </c>
    </row>
    <row r="34" customFormat="false" ht="12.75" hidden="false" customHeight="false" outlineLevel="0" collapsed="false">
      <c r="A34" s="24" t="n">
        <v>18</v>
      </c>
      <c r="B34" s="26" t="n">
        <v>80</v>
      </c>
      <c r="C34" s="27" t="s">
        <v>38</v>
      </c>
      <c r="D34" s="24" t="n">
        <v>1999</v>
      </c>
      <c r="E34" s="27" t="s">
        <v>39</v>
      </c>
      <c r="F34" s="24" t="str">
        <f aca="false">IF($E$1-$D34&lt;=6,"PV",IF($E$1-$D34&lt;=8,"Ž1",IF($E$1-$D34&lt;=10,"Ž2",IF($E$1-$D34&lt;=12,"Ž3",IF($E$1-$D34&lt;=15,"Ž4",IF($E$1-$D34&lt;=17,"D","J"))))))</f>
        <v>Ž2</v>
      </c>
      <c r="G34" s="24" t="n">
        <f aca="false">COUNTIF($F$17:$F34,$F34)</f>
        <v>1</v>
      </c>
      <c r="H34" s="28" t="n">
        <v>0.000636574074074074</v>
      </c>
    </row>
    <row r="35" customFormat="false" ht="12.75" hidden="false" customHeight="false" outlineLevel="0" collapsed="false">
      <c r="A35" s="20" t="n">
        <v>19</v>
      </c>
      <c r="B35" s="26" t="n">
        <v>33</v>
      </c>
      <c r="C35" s="27" t="s">
        <v>40</v>
      </c>
      <c r="D35" s="24" t="n">
        <v>1999</v>
      </c>
      <c r="E35" s="27" t="s">
        <v>41</v>
      </c>
      <c r="F35" s="24" t="str">
        <f aca="false">IF($E$1-$D35&lt;=6,"PV",IF($E$1-$D35&lt;=8,"Ž1",IF($E$1-$D35&lt;=10,"Ž2",IF($E$1-$D35&lt;=12,"Ž3",IF($E$1-$D35&lt;=15,"Ž4",IF($E$1-$D35&lt;=17,"D","J"))))))</f>
        <v>Ž2</v>
      </c>
      <c r="G35" s="24" t="n">
        <f aca="false">COUNTIF($F$17:$F35,$F35)</f>
        <v>2</v>
      </c>
      <c r="H35" s="28" t="n">
        <v>0.00068287037037037</v>
      </c>
    </row>
    <row r="36" customFormat="false" ht="12.75" hidden="false" customHeight="false" outlineLevel="0" collapsed="false">
      <c r="A36" s="24" t="n">
        <v>20</v>
      </c>
      <c r="B36" s="26" t="n">
        <v>14</v>
      </c>
      <c r="C36" s="27" t="s">
        <v>42</v>
      </c>
      <c r="D36" s="24" t="n">
        <v>2000</v>
      </c>
      <c r="E36" s="27" t="s">
        <v>22</v>
      </c>
      <c r="F36" s="24" t="str">
        <f aca="false">IF($E$1-$D36&lt;=6,"PV",IF($E$1-$D36&lt;=8,"Ž1",IF($E$1-$D36&lt;=10,"Ž2",IF($E$1-$D36&lt;=12,"Ž3",IF($E$1-$D36&lt;=15,"Ž4",IF($E$1-$D36&lt;=17,"D","J"))))))</f>
        <v>Ž2</v>
      </c>
      <c r="G36" s="24" t="n">
        <f aca="false">COUNTIF($F$17:$F36,$F36)</f>
        <v>3</v>
      </c>
      <c r="H36" s="28" t="n">
        <v>0.000706018518518519</v>
      </c>
    </row>
    <row r="37" customFormat="false" ht="12.75" hidden="false" customHeight="false" outlineLevel="0" collapsed="false">
      <c r="A37" s="20" t="n">
        <v>21</v>
      </c>
      <c r="B37" s="26" t="n">
        <v>38</v>
      </c>
      <c r="C37" s="27" t="s">
        <v>43</v>
      </c>
      <c r="D37" s="24" t="n">
        <v>2000</v>
      </c>
      <c r="E37" s="27" t="s">
        <v>28</v>
      </c>
      <c r="F37" s="24" t="str">
        <f aca="false">IF($E$1-$D37&lt;=6,"PV",IF($E$1-$D37&lt;=8,"Ž1",IF($E$1-$D37&lt;=10,"Ž2",IF($E$1-$D37&lt;=12,"Ž3",IF($E$1-$D37&lt;=15,"Ž4",IF($E$1-$D37&lt;=17,"D","J"))))))</f>
        <v>Ž2</v>
      </c>
      <c r="G37" s="24" t="n">
        <f aca="false">COUNTIF($F$17:$F37,$F37)</f>
        <v>4</v>
      </c>
      <c r="H37" s="28" t="n">
        <v>0.000717592592592593</v>
      </c>
    </row>
    <row r="38" customFormat="false" ht="12.75" hidden="false" customHeight="false" outlineLevel="0" collapsed="false">
      <c r="A38" s="24" t="n">
        <v>22</v>
      </c>
      <c r="B38" s="26" t="n">
        <v>8</v>
      </c>
      <c r="C38" s="27" t="s">
        <v>44</v>
      </c>
      <c r="D38" s="24" t="n">
        <v>1999</v>
      </c>
      <c r="E38" s="27" t="s">
        <v>45</v>
      </c>
      <c r="F38" s="24" t="str">
        <f aca="false">IF($E$1-$D38&lt;=6,"PV",IF($E$1-$D38&lt;=8,"Ž1",IF($E$1-$D38&lt;=10,"Ž2",IF($E$1-$D38&lt;=12,"Ž3",IF($E$1-$D38&lt;=15,"Ž4",IF($E$1-$D38&lt;=17,"D","J"))))))</f>
        <v>Ž2</v>
      </c>
      <c r="G38" s="24" t="n">
        <f aca="false">COUNTIF($F$17:$F38,$F38)</f>
        <v>5</v>
      </c>
      <c r="H38" s="28" t="n">
        <v>0.000833333333333333</v>
      </c>
    </row>
    <row r="39" customFormat="false" ht="12.75" hidden="false" customHeight="false" outlineLevel="0" collapsed="false">
      <c r="A39" s="20" t="n">
        <v>23</v>
      </c>
      <c r="B39" s="26" t="n">
        <v>45</v>
      </c>
      <c r="C39" s="27" t="s">
        <v>46</v>
      </c>
      <c r="D39" s="24" t="n">
        <v>2000</v>
      </c>
      <c r="E39" s="27" t="s">
        <v>30</v>
      </c>
      <c r="F39" s="24" t="str">
        <f aca="false">IF($E$1-$D39&lt;=6,"PV",IF($E$1-$D39&lt;=8,"Ž1",IF($E$1-$D39&lt;=10,"Ž2",IF($E$1-$D39&lt;=12,"Ž3",IF($E$1-$D39&lt;=15,"Ž4",IF($E$1-$D39&lt;=17,"D","J"))))))</f>
        <v>Ž2</v>
      </c>
      <c r="G39" s="24" t="n">
        <f aca="false">COUNTIF($F$17:$F39,$F39)</f>
        <v>6</v>
      </c>
      <c r="H39" s="28" t="n">
        <v>0.000925925925925926</v>
      </c>
    </row>
    <row r="40" customFormat="false" ht="12.75" hidden="false" customHeight="false" outlineLevel="0" collapsed="false">
      <c r="A40" s="24" t="n">
        <v>24</v>
      </c>
      <c r="B40" s="26" t="n">
        <v>34</v>
      </c>
      <c r="C40" s="27" t="s">
        <v>47</v>
      </c>
      <c r="D40" s="24" t="n">
        <v>1997</v>
      </c>
      <c r="E40" s="27" t="s">
        <v>22</v>
      </c>
      <c r="F40" s="24" t="str">
        <f aca="false">IF($E$1-$D40&lt;=6,"PV",IF($E$1-$D40&lt;=8,"Ž1",IF($E$1-$D40&lt;=10,"Ž2",IF($E$1-$D40&lt;=12,"Ž3",IF($E$1-$D40&lt;=15,"Ž4",IF($E$1-$D40&lt;=17,"D","J"))))))</f>
        <v>Ž3</v>
      </c>
      <c r="G40" s="24" t="n">
        <f aca="false">COUNTIF($F$17:$F40,$F40)</f>
        <v>1</v>
      </c>
      <c r="H40" s="28" t="n">
        <v>0.00103009259259259</v>
      </c>
    </row>
    <row r="41" customFormat="false" ht="12.75" hidden="false" customHeight="false" outlineLevel="0" collapsed="false">
      <c r="A41" s="20" t="n">
        <v>25</v>
      </c>
      <c r="B41" s="26" t="n">
        <v>37</v>
      </c>
      <c r="C41" s="27" t="s">
        <v>48</v>
      </c>
      <c r="D41" s="24" t="n">
        <v>1997</v>
      </c>
      <c r="E41" s="27" t="s">
        <v>28</v>
      </c>
      <c r="F41" s="24" t="str">
        <f aca="false">IF($E$1-$D41&lt;=6,"PV",IF($E$1-$D41&lt;=8,"Ž1",IF($E$1-$D41&lt;=10,"Ž2",IF($E$1-$D41&lt;=12,"Ž3",IF($E$1-$D41&lt;=15,"Ž4",IF($E$1-$D41&lt;=17,"D","J"))))))</f>
        <v>Ž3</v>
      </c>
      <c r="G41" s="24" t="n">
        <f aca="false">COUNTIF($F$17:$F41,$F41)</f>
        <v>2</v>
      </c>
      <c r="H41" s="32" t="n">
        <v>0.00115740740740741</v>
      </c>
    </row>
    <row r="42" customFormat="false" ht="12.75" hidden="false" customHeight="false" outlineLevel="0" collapsed="false">
      <c r="A42" s="24" t="n">
        <v>26</v>
      </c>
      <c r="B42" s="26" t="n">
        <v>30</v>
      </c>
      <c r="C42" s="27" t="s">
        <v>49</v>
      </c>
      <c r="D42" s="24" t="n">
        <v>1997</v>
      </c>
      <c r="E42" s="27" t="s">
        <v>30</v>
      </c>
      <c r="F42" s="24" t="str">
        <f aca="false">IF($E$1-$D42&lt;=6,"PV",IF($E$1-$D42&lt;=8,"Ž1",IF($E$1-$D42&lt;=10,"Ž2",IF($E$1-$D42&lt;=12,"Ž3",IF($E$1-$D42&lt;=15,"Ž4",IF($E$1-$D42&lt;=17,"D","J"))))))</f>
        <v>Ž3</v>
      </c>
      <c r="G42" s="24" t="n">
        <f aca="false">COUNTIF($F$17:$F42,$F42)</f>
        <v>3</v>
      </c>
      <c r="H42" s="28" t="n">
        <v>0.00122685185185185</v>
      </c>
    </row>
    <row r="43" customFormat="false" ht="12.75" hidden="false" customHeight="false" outlineLevel="0" collapsed="false">
      <c r="A43" s="20" t="n">
        <v>27</v>
      </c>
      <c r="B43" s="26" t="n">
        <v>64</v>
      </c>
      <c r="C43" s="27" t="s">
        <v>50</v>
      </c>
      <c r="D43" s="24" t="n">
        <v>1998</v>
      </c>
      <c r="E43" s="27" t="s">
        <v>41</v>
      </c>
      <c r="F43" s="24" t="str">
        <f aca="false">IF($E$1-$D43&lt;=6,"PV",IF($E$1-$D43&lt;=8,"Ž1",IF($E$1-$D43&lt;=10,"Ž2",IF($E$1-$D43&lt;=12,"Ž3",IF($E$1-$D43&lt;=15,"Ž4",IF($E$1-$D43&lt;=17,"D","J"))))))</f>
        <v>Ž3</v>
      </c>
      <c r="G43" s="24" t="n">
        <f aca="false">COUNTIF($F$17:$F43,$F43)</f>
        <v>4</v>
      </c>
      <c r="H43" s="28" t="n">
        <v>0.00150462962962963</v>
      </c>
    </row>
    <row r="44" customFormat="false" ht="12.75" hidden="false" customHeight="false" outlineLevel="0" collapsed="false">
      <c r="A44" s="24" t="n">
        <v>28</v>
      </c>
      <c r="B44" s="26" t="n">
        <v>46</v>
      </c>
      <c r="C44" s="27" t="s">
        <v>51</v>
      </c>
      <c r="D44" s="24" t="n">
        <v>1995</v>
      </c>
      <c r="E44" s="27" t="s">
        <v>52</v>
      </c>
      <c r="F44" s="24" t="str">
        <f aca="false">IF($E$1-$D44&lt;=6,"PV",IF($E$1-$D44&lt;=8,"Ž1",IF($E$1-$D44&lt;=10,"Ž2",IF($E$1-$D44&lt;=12,"Ž3",IF($E$1-$D44&lt;=15,"Ž4",IF($E$1-$D44&lt;=17,"D","J"))))))</f>
        <v>Ž4</v>
      </c>
      <c r="G44" s="24" t="n">
        <f aca="false">COUNTIF($F$17:$F44,$F44)</f>
        <v>1</v>
      </c>
      <c r="H44" s="28" t="n">
        <v>0.00171296296296296</v>
      </c>
    </row>
    <row r="45" customFormat="false" ht="12.75" hidden="false" customHeight="false" outlineLevel="0" collapsed="false">
      <c r="A45" s="20" t="n">
        <v>29</v>
      </c>
      <c r="B45" s="26" t="n">
        <v>57</v>
      </c>
      <c r="C45" s="29" t="s">
        <v>53</v>
      </c>
      <c r="D45" s="24" t="n">
        <v>1996</v>
      </c>
      <c r="E45" s="29" t="s">
        <v>54</v>
      </c>
      <c r="F45" s="24" t="str">
        <f aca="false">IF($E$1-$D45&lt;=6,"PV",IF($E$1-$D45&lt;=8,"Ž1",IF($E$1-$D45&lt;=10,"Ž2",IF($E$1-$D45&lt;=12,"Ž3",IF($E$1-$D45&lt;=15,"Ž4",IF($E$1-$D45&lt;=17,"D","J"))))))</f>
        <v>Ž4</v>
      </c>
      <c r="G45" s="24" t="n">
        <f aca="false">COUNTIF($F$17:$F45,$F45)</f>
        <v>2</v>
      </c>
      <c r="H45" s="28" t="n">
        <v>0.00174768518518519</v>
      </c>
    </row>
    <row r="46" customFormat="false" ht="12.75" hidden="false" customHeight="false" outlineLevel="0" collapsed="false">
      <c r="A46" s="24" t="n">
        <v>30</v>
      </c>
      <c r="B46" s="26" t="n">
        <v>23</v>
      </c>
      <c r="C46" s="29" t="s">
        <v>55</v>
      </c>
      <c r="D46" s="24" t="n">
        <v>1996</v>
      </c>
      <c r="E46" s="29" t="s">
        <v>54</v>
      </c>
      <c r="F46" s="24" t="str">
        <f aca="false">IF($E$1-$D46&lt;=6,"PV",IF($E$1-$D46&lt;=8,"Ž1",IF($E$1-$D46&lt;=10,"Ž2",IF($E$1-$D46&lt;=12,"Ž3",IF($E$1-$D46&lt;=15,"Ž4",IF($E$1-$D46&lt;=17,"D","J"))))))</f>
        <v>Ž4</v>
      </c>
      <c r="G46" s="24" t="n">
        <f aca="false">COUNTIF($F$17:$F46,$F46)</f>
        <v>3</v>
      </c>
      <c r="H46" s="28" t="n">
        <v>0.00180555555555556</v>
      </c>
    </row>
    <row r="47" customFormat="false" ht="12.75" hidden="false" customHeight="false" outlineLevel="0" collapsed="false">
      <c r="A47" s="20" t="n">
        <v>31</v>
      </c>
      <c r="B47" s="26" t="n">
        <v>62</v>
      </c>
      <c r="C47" s="29" t="s">
        <v>56</v>
      </c>
      <c r="D47" s="24" t="n">
        <v>1995</v>
      </c>
      <c r="E47" s="29" t="s">
        <v>54</v>
      </c>
      <c r="F47" s="24" t="str">
        <f aca="false">IF($E$1-$D47&lt;=6,"PV",IF($E$1-$D47&lt;=8,"Ž1",IF($E$1-$D47&lt;=10,"Ž2",IF($E$1-$D47&lt;=12,"Ž3",IF($E$1-$D47&lt;=15,"Ž4",IF($E$1-$D47&lt;=17,"D","J"))))))</f>
        <v>Ž4</v>
      </c>
      <c r="G47" s="24" t="n">
        <f aca="false">COUNTIF($F$17:$F47,$F47)</f>
        <v>4</v>
      </c>
      <c r="H47" s="28" t="n">
        <v>0.00188657407407407</v>
      </c>
    </row>
    <row r="48" customFormat="false" ht="12.75" hidden="false" customHeight="false" outlineLevel="0" collapsed="false">
      <c r="A48" s="24" t="n">
        <v>32</v>
      </c>
      <c r="B48" s="26" t="n">
        <v>6</v>
      </c>
      <c r="C48" s="29" t="s">
        <v>57</v>
      </c>
      <c r="D48" s="24" t="n">
        <v>1995</v>
      </c>
      <c r="E48" s="29" t="s">
        <v>54</v>
      </c>
      <c r="F48" s="24" t="str">
        <f aca="false">IF($E$1-$D48&lt;=6,"PV",IF($E$1-$D48&lt;=8,"Ž1",IF($E$1-$D48&lt;=10,"Ž2",IF($E$1-$D48&lt;=12,"Ž3",IF($E$1-$D48&lt;=15,"Ž4",IF($E$1-$D48&lt;=17,"D","J"))))))</f>
        <v>Ž4</v>
      </c>
      <c r="G48" s="24" t="n">
        <f aca="false">COUNTIF($F$17:$F48,$F48)</f>
        <v>5</v>
      </c>
      <c r="H48" s="28" t="n">
        <v>0.00189814814814815</v>
      </c>
    </row>
    <row r="49" customFormat="false" ht="12.75" hidden="false" customHeight="false" outlineLevel="0" collapsed="false">
      <c r="A49" s="20" t="n">
        <v>33</v>
      </c>
      <c r="B49" s="26" t="n">
        <v>7</v>
      </c>
      <c r="C49" s="29" t="s">
        <v>58</v>
      </c>
      <c r="D49" s="24" t="n">
        <v>1995</v>
      </c>
      <c r="E49" s="29" t="s">
        <v>54</v>
      </c>
      <c r="F49" s="24" t="str">
        <f aca="false">IF($E$1-$D49&lt;=6,"PV",IF($E$1-$D49&lt;=8,"Ž1",IF($E$1-$D49&lt;=10,"Ž2",IF($E$1-$D49&lt;=12,"Ž3",IF($E$1-$D49&lt;=15,"Ž4",IF($E$1-$D49&lt;=17,"D","J"))))))</f>
        <v>Ž4</v>
      </c>
      <c r="G49" s="24" t="n">
        <f aca="false">COUNTIF($F$17:$F49,$F49)</f>
        <v>6</v>
      </c>
      <c r="H49" s="28" t="n">
        <v>0.00201388888888889</v>
      </c>
    </row>
    <row r="50" customFormat="false" ht="12.75" hidden="false" customHeight="false" outlineLevel="0" collapsed="false">
      <c r="A50" s="24" t="n">
        <v>34</v>
      </c>
      <c r="B50" s="26" t="n">
        <v>47</v>
      </c>
      <c r="C50" s="27" t="s">
        <v>59</v>
      </c>
      <c r="D50" s="24" t="n">
        <v>1996</v>
      </c>
      <c r="E50" s="27" t="s">
        <v>52</v>
      </c>
      <c r="F50" s="24" t="str">
        <f aca="false">IF($E$1-$D50&lt;=6,"PV",IF($E$1-$D50&lt;=8,"Ž1",IF($E$1-$D50&lt;=10,"Ž2",IF($E$1-$D50&lt;=12,"Ž3",IF($E$1-$D50&lt;=15,"Ž4",IF($E$1-$D50&lt;=17,"D","J"))))))</f>
        <v>Ž4</v>
      </c>
      <c r="G50" s="24" t="n">
        <f aca="false">COUNTIF($F$17:$F50,$F50)</f>
        <v>7</v>
      </c>
      <c r="H50" s="28" t="n">
        <v>0.00204861111111111</v>
      </c>
    </row>
  </sheetData>
  <mergeCells count="4">
    <mergeCell ref="A8:H8"/>
    <mergeCell ref="A10:H10"/>
    <mergeCell ref="A12:H12"/>
    <mergeCell ref="A14:H1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13"/>
    <col collapsed="false" customWidth="true" hidden="false" outlineLevel="0" max="3" min="3" style="0" width="21.7"/>
    <col collapsed="false" customWidth="true" hidden="false" outlineLevel="0" max="4" min="4" style="1" width="10.85"/>
    <col collapsed="false" customWidth="true" hidden="false" outlineLevel="0" max="5" min="5" style="0" width="19.99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2.14"/>
  </cols>
  <sheetData>
    <row r="1" customFormat="false" ht="3" hidden="false" customHeight="true" outlineLevel="0" collapsed="false">
      <c r="D1" s="1" t="s">
        <v>0</v>
      </c>
      <c r="E1" s="1" t="n">
        <v>2009</v>
      </c>
    </row>
    <row r="2" customFormat="false" ht="12" hidden="false" customHeight="true" outlineLevel="0" collapsed="false">
      <c r="E2" s="1"/>
    </row>
    <row r="3" customFormat="false" ht="12" hidden="false" customHeight="true" outlineLevel="0" collapsed="false">
      <c r="E3" s="1"/>
    </row>
    <row r="4" customFormat="false" ht="12" hidden="false" customHeight="true" outlineLevel="0" collapsed="false">
      <c r="E4" s="1"/>
    </row>
    <row r="5" customFormat="false" ht="12" hidden="false" customHeight="true" outlineLevel="0" collapsed="false">
      <c r="E5" s="1"/>
    </row>
    <row r="6" customFormat="false" ht="12" hidden="false" customHeight="true" outlineLevel="0" collapsed="false">
      <c r="E6" s="1"/>
    </row>
    <row r="7" customFormat="false" ht="12" hidden="false" customHeight="true" outlineLevel="0" collapsed="false">
      <c r="E7" s="1"/>
    </row>
    <row r="8" s="4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s="4" customFormat="true" ht="12" hidden="false" customHeight="true" outlineLevel="0" collapsed="false">
      <c r="A9" s="5"/>
      <c r="B9" s="5"/>
      <c r="C9" s="6"/>
      <c r="D9" s="6"/>
      <c r="E9" s="6"/>
      <c r="F9" s="6"/>
      <c r="G9" s="6"/>
      <c r="H9" s="6"/>
    </row>
    <row r="10" s="4" customFormat="true" ht="14.25" hidden="false" customHeight="false" outlineLevel="0" collapsed="false">
      <c r="A10" s="7" t="s">
        <v>60</v>
      </c>
      <c r="B10" s="7"/>
      <c r="C10" s="7"/>
      <c r="D10" s="7"/>
      <c r="E10" s="7"/>
      <c r="F10" s="7"/>
      <c r="G10" s="7"/>
      <c r="H10" s="7"/>
    </row>
    <row r="11" s="4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s="4" customFormat="true" ht="15" hidden="false" customHeight="false" outlineLevel="0" collapsed="false">
      <c r="A12" s="10" t="s">
        <v>61</v>
      </c>
      <c r="B12" s="10"/>
      <c r="C12" s="10"/>
      <c r="D12" s="10"/>
      <c r="E12" s="10"/>
      <c r="F12" s="10"/>
      <c r="G12" s="10"/>
      <c r="H12" s="10"/>
    </row>
    <row r="13" s="4" customFormat="tru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s="4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s="4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38.25" hidden="false" customHeight="false" outlineLevel="0" collapsed="false">
      <c r="A17" s="34" t="s">
        <v>4</v>
      </c>
      <c r="B17" s="35" t="s">
        <v>5</v>
      </c>
      <c r="C17" s="36" t="s">
        <v>6</v>
      </c>
      <c r="D17" s="35" t="s">
        <v>7</v>
      </c>
      <c r="E17" s="36" t="s">
        <v>8</v>
      </c>
      <c r="F17" s="37" t="s">
        <v>9</v>
      </c>
      <c r="G17" s="38" t="s">
        <v>10</v>
      </c>
      <c r="H17" s="39" t="s">
        <v>11</v>
      </c>
    </row>
    <row r="18" customFormat="false" ht="12.75" hidden="false" customHeight="false" outlineLevel="0" collapsed="false">
      <c r="A18" s="24" t="n">
        <v>1</v>
      </c>
      <c r="B18" s="26" t="n">
        <v>35</v>
      </c>
      <c r="C18" s="29" t="s">
        <v>62</v>
      </c>
      <c r="D18" s="24" t="n">
        <v>1992</v>
      </c>
      <c r="E18" s="29" t="s">
        <v>39</v>
      </c>
      <c r="F18" s="24" t="str">
        <f aca="false">IF($E$1-$D18&lt;=6,"PV",IF($E$1-$D18&lt;=8,"Ž1",IF($E$1-$D18&lt;=10,"Ž2",IF($E$1-$D18&lt;=12,"Ž3",IF($E$1-$D18&lt;=15,"Ž4",IF($E$1-$D18&lt;=17,"D","J"))))))</f>
        <v>D</v>
      </c>
      <c r="G18" s="24" t="n">
        <v>1</v>
      </c>
      <c r="H18" s="28" t="n">
        <v>0.00295138888888889</v>
      </c>
    </row>
    <row r="19" customFormat="false" ht="12.75" hidden="false" customHeight="false" outlineLevel="0" collapsed="false">
      <c r="A19" s="24" t="n">
        <v>2</v>
      </c>
      <c r="B19" s="26" t="n">
        <v>25</v>
      </c>
      <c r="C19" s="29" t="s">
        <v>63</v>
      </c>
      <c r="D19" s="24" t="n">
        <v>1992</v>
      </c>
      <c r="E19" s="29" t="s">
        <v>39</v>
      </c>
      <c r="F19" s="24" t="str">
        <f aca="false">IF($E$1-$D19&lt;=6,"PV",IF($E$1-$D19&lt;=8,"Ž1",IF($E$1-$D19&lt;=10,"Ž2",IF($E$1-$D19&lt;=12,"Ž3",IF($E$1-$D19&lt;=15,"Ž4",IF($E$1-$D19&lt;=17,"D","J"))))))</f>
        <v>D</v>
      </c>
      <c r="G19" s="24" t="n">
        <v>2</v>
      </c>
      <c r="H19" s="28" t="n">
        <v>0.0030787037037037</v>
      </c>
    </row>
    <row r="20" customFormat="false" ht="12.75" hidden="false" customHeight="false" outlineLevel="0" collapsed="false">
      <c r="A20" s="24" t="n">
        <v>3</v>
      </c>
      <c r="B20" s="26" t="n">
        <v>58</v>
      </c>
      <c r="C20" s="29" t="s">
        <v>64</v>
      </c>
      <c r="D20" s="24" t="n">
        <v>1992</v>
      </c>
      <c r="E20" s="29" t="s">
        <v>54</v>
      </c>
      <c r="F20" s="24" t="str">
        <f aca="false">IF($E$1-$D20&lt;=6,"PV",IF($E$1-$D20&lt;=8,"Ž1",IF($E$1-$D20&lt;=10,"Ž2",IF($E$1-$D20&lt;=12,"Ž3",IF($E$1-$D20&lt;=15,"Ž4",IF($E$1-$D20&lt;=17,"D","J"))))))</f>
        <v>D</v>
      </c>
      <c r="G20" s="24" t="n">
        <v>3</v>
      </c>
      <c r="H20" s="28" t="n">
        <v>0.00363425925925926</v>
      </c>
    </row>
    <row r="21" customFormat="false" ht="12.75" hidden="false" customHeight="false" outlineLevel="0" collapsed="false">
      <c r="A21" s="24" t="n">
        <v>4</v>
      </c>
      <c r="B21" s="26" t="n">
        <v>56</v>
      </c>
      <c r="C21" s="27" t="s">
        <v>65</v>
      </c>
      <c r="D21" s="24" t="n">
        <v>2001</v>
      </c>
      <c r="E21" s="27" t="s">
        <v>30</v>
      </c>
      <c r="F21" s="24" t="str">
        <f aca="false">IF($E$1-$D21&lt;=6,"PV",IF($E$1-$D21&lt;=8,"Ž1",IF($E$1-$D21&lt;=10,"Ž2",IF($E$1-$D21&lt;=12,"Ž3",IF($E$1-$D21&lt;=15,"Ž4",IF($E$1-$D21&lt;=17,"D","J"))))))</f>
        <v>Ž1</v>
      </c>
      <c r="G21" s="24" t="n">
        <f aca="false">COUNTIF($F$19:$F21,$F21)</f>
        <v>1</v>
      </c>
      <c r="H21" s="28" t="n">
        <v>0.000347222222222222</v>
      </c>
    </row>
    <row r="22" customFormat="false" ht="12.75" hidden="false" customHeight="false" outlineLevel="0" collapsed="false">
      <c r="A22" s="24" t="n">
        <v>5</v>
      </c>
      <c r="B22" s="26" t="n">
        <v>63</v>
      </c>
      <c r="C22" s="27" t="s">
        <v>66</v>
      </c>
      <c r="D22" s="24" t="n">
        <v>2001</v>
      </c>
      <c r="E22" s="27" t="s">
        <v>54</v>
      </c>
      <c r="F22" s="24" t="str">
        <f aca="false">IF($E$1-$D22&lt;=6,"PV",IF($E$1-$D22&lt;=8,"Ž1",IF($E$1-$D22&lt;=10,"Ž2",IF($E$1-$D22&lt;=12,"Ž3",IF($E$1-$D22&lt;=15,"Ž4",IF($E$1-$D22&lt;=17,"D","J"))))))</f>
        <v>Ž1</v>
      </c>
      <c r="G22" s="24" t="n">
        <f aca="false">COUNTIF($F$19:$F22,$F22)</f>
        <v>2</v>
      </c>
      <c r="H22" s="28" t="n">
        <v>0.000358796296296296</v>
      </c>
    </row>
    <row r="23" customFormat="false" ht="12.75" hidden="false" customHeight="false" outlineLevel="0" collapsed="false">
      <c r="A23" s="24" t="n">
        <v>6</v>
      </c>
      <c r="B23" s="26" t="n">
        <v>59</v>
      </c>
      <c r="C23" s="27" t="s">
        <v>67</v>
      </c>
      <c r="D23" s="24" t="n">
        <v>1999</v>
      </c>
      <c r="E23" s="27" t="s">
        <v>68</v>
      </c>
      <c r="F23" s="24" t="str">
        <f aca="false">IF($E$1-$D23&lt;=6,"PV",IF($E$1-$D23&lt;=8,"Ž1",IF($E$1-$D23&lt;=10,"Ž2",IF($E$1-$D23&lt;=12,"Ž3",IF($E$1-$D23&lt;=15,"Ž4",IF($E$1-$D23&lt;=17,"D","J"))))))</f>
        <v>Ž2</v>
      </c>
      <c r="G23" s="24" t="n">
        <f aca="false">COUNTIF($F$19:$F23,$F23)</f>
        <v>1</v>
      </c>
      <c r="H23" s="40" t="n">
        <v>0.000625</v>
      </c>
    </row>
    <row r="24" customFormat="false" ht="12.75" hidden="false" customHeight="false" outlineLevel="0" collapsed="false">
      <c r="A24" s="24" t="n">
        <v>7</v>
      </c>
      <c r="B24" s="26" t="n">
        <v>1</v>
      </c>
      <c r="C24" s="27" t="s">
        <v>69</v>
      </c>
      <c r="D24" s="24" t="n">
        <v>2000</v>
      </c>
      <c r="E24" s="27" t="s">
        <v>28</v>
      </c>
      <c r="F24" s="24" t="str">
        <f aca="false">IF($E$1-$D24&lt;=6,"PV",IF($E$1-$D24&lt;=8,"Ž1",IF($E$1-$D24&lt;=10,"Ž2",IF($E$1-$D24&lt;=12,"Ž3",IF($E$1-$D24&lt;=15,"Ž4",IF($E$1-$D24&lt;=17,"D","J"))))))</f>
        <v>Ž2</v>
      </c>
      <c r="G24" s="24" t="n">
        <f aca="false">COUNTIF($F$19:$F24,$F24)</f>
        <v>2</v>
      </c>
      <c r="H24" s="28" t="n">
        <v>0.00068287037037037</v>
      </c>
    </row>
    <row r="25" customFormat="false" ht="12.75" hidden="false" customHeight="false" outlineLevel="0" collapsed="false">
      <c r="A25" s="24" t="n">
        <v>8</v>
      </c>
      <c r="B25" s="26" t="n">
        <v>41</v>
      </c>
      <c r="C25" s="29" t="s">
        <v>70</v>
      </c>
      <c r="D25" s="24" t="n">
        <v>1999</v>
      </c>
      <c r="E25" s="29" t="s">
        <v>54</v>
      </c>
      <c r="F25" s="24" t="str">
        <f aca="false">IF($E$1-$D25&lt;=6,"PV",IF($E$1-$D25&lt;=8,"Ž1",IF($E$1-$D25&lt;=10,"Ž2",IF($E$1-$D25&lt;=12,"Ž3",IF($E$1-$D25&lt;=15,"Ž4",IF($E$1-$D25&lt;=17,"D","J"))))))</f>
        <v>Ž2</v>
      </c>
      <c r="G25" s="24" t="n">
        <f aca="false">COUNTIF($F$19:$F25,$F25)</f>
        <v>3</v>
      </c>
      <c r="H25" s="28" t="n">
        <v>0.000694444444444445</v>
      </c>
    </row>
    <row r="26" customFormat="false" ht="12.75" hidden="false" customHeight="false" outlineLevel="0" collapsed="false">
      <c r="A26" s="24" t="n">
        <v>9</v>
      </c>
      <c r="B26" s="26" t="n">
        <v>20</v>
      </c>
      <c r="C26" s="29" t="s">
        <v>71</v>
      </c>
      <c r="D26" s="24" t="n">
        <v>1999</v>
      </c>
      <c r="E26" s="29" t="s">
        <v>30</v>
      </c>
      <c r="F26" s="24" t="str">
        <f aca="false">IF($E$1-$D26&lt;=6,"PV",IF($E$1-$D26&lt;=8,"Ž1",IF($E$1-$D26&lt;=10,"Ž2",IF($E$1-$D26&lt;=12,"Ž3",IF($E$1-$D26&lt;=15,"Ž4",IF($E$1-$D26&lt;=17,"D","J"))))))</f>
        <v>Ž2</v>
      </c>
      <c r="G26" s="24" t="n">
        <f aca="false">COUNTIF($F$19:$F26,$F26)</f>
        <v>4</v>
      </c>
      <c r="H26" s="28" t="n">
        <v>0.000833333333333333</v>
      </c>
    </row>
    <row r="27" customFormat="false" ht="12.75" hidden="false" customHeight="false" outlineLevel="0" collapsed="false">
      <c r="A27" s="24" t="n">
        <v>10</v>
      </c>
      <c r="B27" s="26" t="n">
        <v>72</v>
      </c>
      <c r="C27" s="27" t="s">
        <v>64</v>
      </c>
      <c r="D27" s="24" t="n">
        <v>1997</v>
      </c>
      <c r="E27" s="27" t="s">
        <v>54</v>
      </c>
      <c r="F27" s="24" t="str">
        <f aca="false">IF($E$1-$D27&lt;=6,"PV",IF($E$1-$D27&lt;=8,"Ž1",IF($E$1-$D27&lt;=10,"Ž2",IF($E$1-$D27&lt;=12,"Ž3",IF($E$1-$D27&lt;=15,"Ž4",IF($E$1-$D27&lt;=17,"D","J"))))))</f>
        <v>Ž3</v>
      </c>
      <c r="G27" s="24" t="n">
        <f aca="false">COUNTIF($F$19:$F27,$F27)</f>
        <v>1</v>
      </c>
      <c r="H27" s="28" t="n">
        <v>0.00115740740740741</v>
      </c>
    </row>
    <row r="28" customFormat="false" ht="12.75" hidden="false" customHeight="false" outlineLevel="0" collapsed="false">
      <c r="A28" s="24" t="n">
        <v>11</v>
      </c>
      <c r="B28" s="26" t="n">
        <v>86</v>
      </c>
      <c r="C28" s="27" t="s">
        <v>72</v>
      </c>
      <c r="D28" s="24" t="n">
        <v>1997</v>
      </c>
      <c r="E28" s="27" t="s">
        <v>30</v>
      </c>
      <c r="F28" s="24" t="str">
        <f aca="false">IF($E$1-$D28&lt;=6,"PV",IF($E$1-$D28&lt;=8,"Ž1",IF($E$1-$D28&lt;=10,"Ž2",IF($E$1-$D28&lt;=12,"Ž3",IF($E$1-$D28&lt;=15,"Ž4",IF($E$1-$D28&lt;=17,"D","J"))))))</f>
        <v>Ž3</v>
      </c>
      <c r="G28" s="24" t="n">
        <f aca="false">COUNTIF($F$19:$F28,$F28)</f>
        <v>2</v>
      </c>
      <c r="H28" s="28" t="n">
        <v>0.00116898148148148</v>
      </c>
    </row>
    <row r="29" customFormat="false" ht="12.75" hidden="false" customHeight="false" outlineLevel="0" collapsed="false">
      <c r="A29" s="24" t="n">
        <v>12</v>
      </c>
      <c r="B29" s="26" t="n">
        <v>2</v>
      </c>
      <c r="C29" s="27" t="s">
        <v>73</v>
      </c>
      <c r="D29" s="24" t="n">
        <v>1998</v>
      </c>
      <c r="E29" s="27" t="s">
        <v>30</v>
      </c>
      <c r="F29" s="24" t="str">
        <f aca="false">IF($E$1-$D29&lt;=6,"PV",IF($E$1-$D29&lt;=8,"Ž1",IF($E$1-$D29&lt;=10,"Ž2",IF($E$1-$D29&lt;=12,"Ž3",IF($E$1-$D29&lt;=15,"Ž4",IF($E$1-$D29&lt;=17,"D","J"))))))</f>
        <v>Ž3</v>
      </c>
      <c r="G29" s="24" t="n">
        <f aca="false">COUNTIF($F$19:$F29,$F29)</f>
        <v>3</v>
      </c>
      <c r="H29" s="28" t="n">
        <v>0.00131944444444444</v>
      </c>
    </row>
    <row r="30" customFormat="false" ht="12.75" hidden="false" customHeight="false" outlineLevel="0" collapsed="false">
      <c r="A30" s="24" t="n">
        <v>13</v>
      </c>
      <c r="B30" s="26" t="n">
        <v>11</v>
      </c>
      <c r="C30" s="27" t="s">
        <v>74</v>
      </c>
      <c r="D30" s="24" t="n">
        <v>1997</v>
      </c>
      <c r="E30" s="27" t="s">
        <v>30</v>
      </c>
      <c r="F30" s="24" t="str">
        <f aca="false">IF($E$1-$D30&lt;=6,"PV",IF($E$1-$D30&lt;=8,"Ž1",IF($E$1-$D30&lt;=10,"Ž2",IF($E$1-$D30&lt;=12,"Ž3",IF($E$1-$D30&lt;=15,"Ž4",IF($E$1-$D30&lt;=17,"D","J"))))))</f>
        <v>Ž3</v>
      </c>
      <c r="G30" s="24" t="n">
        <f aca="false">COUNTIF($F$19:$F30,$F30)</f>
        <v>4</v>
      </c>
      <c r="H30" s="28" t="n">
        <v>0.00148148148148148</v>
      </c>
    </row>
    <row r="31" customFormat="false" ht="12.75" hidden="false" customHeight="false" outlineLevel="0" collapsed="false">
      <c r="A31" s="24" t="n">
        <v>14</v>
      </c>
      <c r="B31" s="26" t="n">
        <v>70</v>
      </c>
      <c r="C31" s="27" t="s">
        <v>75</v>
      </c>
      <c r="D31" s="24" t="n">
        <v>1997</v>
      </c>
      <c r="E31" s="27" t="s">
        <v>30</v>
      </c>
      <c r="F31" s="24" t="str">
        <f aca="false">IF($E$1-$D31&lt;=6,"PV",IF($E$1-$D31&lt;=8,"Ž1",IF($E$1-$D31&lt;=10,"Ž2",IF($E$1-$D31&lt;=12,"Ž3",IF($E$1-$D31&lt;=15,"Ž4",IF($E$1-$D31&lt;=17,"D","J"))))))</f>
        <v>Ž3</v>
      </c>
      <c r="G31" s="24" t="n">
        <f aca="false">COUNTIF($F$19:$F31,$F31)</f>
        <v>5</v>
      </c>
      <c r="H31" s="28" t="n">
        <v>0.00177083333333333</v>
      </c>
    </row>
    <row r="32" customFormat="false" ht="12.75" hidden="false" customHeight="false" outlineLevel="0" collapsed="false">
      <c r="A32" s="24" t="n">
        <v>15</v>
      </c>
      <c r="B32" s="26" t="n">
        <v>15</v>
      </c>
      <c r="C32" s="27" t="s">
        <v>62</v>
      </c>
      <c r="D32" s="24" t="n">
        <v>1995</v>
      </c>
      <c r="E32" s="27" t="s">
        <v>39</v>
      </c>
      <c r="F32" s="24" t="str">
        <f aca="false">IF($E$1-$D32&lt;=6,"PV",IF($E$1-$D32&lt;=8,"Ž1",IF($E$1-$D32&lt;=10,"Ž2",IF($E$1-$D32&lt;=12,"Ž3",IF($E$1-$D32&lt;=15,"Ž4",IF($E$1-$D32&lt;=17,"D","J"))))))</f>
        <v>Ž4</v>
      </c>
      <c r="G32" s="24" t="n">
        <f aca="false">COUNTIF($F$19:$F32,$F32)</f>
        <v>1</v>
      </c>
      <c r="H32" s="28" t="n">
        <v>0.0015625</v>
      </c>
    </row>
    <row r="33" customFormat="false" ht="12.75" hidden="false" customHeight="false" outlineLevel="0" collapsed="false">
      <c r="A33" s="24" t="n">
        <v>16</v>
      </c>
      <c r="B33" s="26" t="n">
        <v>67</v>
      </c>
      <c r="C33" s="27" t="s">
        <v>63</v>
      </c>
      <c r="D33" s="24" t="n">
        <v>1996</v>
      </c>
      <c r="E33" s="27" t="s">
        <v>39</v>
      </c>
      <c r="F33" s="24" t="str">
        <f aca="false">IF($E$1-$D33&lt;=6,"PV",IF($E$1-$D33&lt;=8,"Ž1",IF($E$1-$D33&lt;=10,"Ž2",IF($E$1-$D33&lt;=12,"Ž3",IF($E$1-$D33&lt;=15,"Ž4",IF($E$1-$D33&lt;=17,"D","J"))))))</f>
        <v>Ž4</v>
      </c>
      <c r="G33" s="24" t="n">
        <f aca="false">COUNTIF($F$19:$F33,$F33)</f>
        <v>2</v>
      </c>
      <c r="H33" s="28" t="n">
        <v>0.00159722222222222</v>
      </c>
    </row>
    <row r="34" customFormat="false" ht="12.75" hidden="false" customHeight="false" outlineLevel="0" collapsed="false">
      <c r="A34" s="24" t="n">
        <v>17</v>
      </c>
      <c r="B34" s="26" t="n">
        <v>22</v>
      </c>
      <c r="C34" s="27" t="s">
        <v>76</v>
      </c>
      <c r="D34" s="24" t="n">
        <v>1996</v>
      </c>
      <c r="E34" s="27" t="s">
        <v>28</v>
      </c>
      <c r="F34" s="24" t="str">
        <f aca="false">IF($E$1-$D34&lt;=6,"PV",IF($E$1-$D34&lt;=8,"Ž1",IF($E$1-$D34&lt;=10,"Ž2",IF($E$1-$D34&lt;=12,"Ž3",IF($E$1-$D34&lt;=15,"Ž4",IF($E$1-$D34&lt;=17,"D","J"))))))</f>
        <v>Ž4</v>
      </c>
      <c r="G34" s="24" t="n">
        <f aca="false">COUNTIF($F$19:$F34,$F34)</f>
        <v>3</v>
      </c>
      <c r="H34" s="28" t="n">
        <v>0.00167824074074074</v>
      </c>
    </row>
  </sheetData>
  <mergeCells count="5">
    <mergeCell ref="A8:H8"/>
    <mergeCell ref="A10:H10"/>
    <mergeCell ref="A12:H12"/>
    <mergeCell ref="A15:H15"/>
    <mergeCell ref="A16:H16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9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/>
      <c r="B1" s="2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/>
      <c r="B6" s="9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41" t="s">
        <v>77</v>
      </c>
      <c r="B10" s="41"/>
      <c r="C10" s="41"/>
      <c r="D10" s="41"/>
      <c r="E10" s="41"/>
      <c r="F10" s="41"/>
      <c r="G10" s="41"/>
      <c r="H10" s="41"/>
    </row>
    <row r="11" customFormat="false" ht="13.5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</row>
    <row r="12" customFormat="false" ht="39" hidden="false" customHeight="false" outlineLevel="0" collapsed="false">
      <c r="A12" s="14" t="s">
        <v>4</v>
      </c>
      <c r="B12" s="15" t="s">
        <v>5</v>
      </c>
      <c r="C12" s="16" t="s">
        <v>6</v>
      </c>
      <c r="D12" s="15" t="s">
        <v>7</v>
      </c>
      <c r="E12" s="16" t="s">
        <v>8</v>
      </c>
      <c r="F12" s="17" t="s">
        <v>9</v>
      </c>
      <c r="G12" s="18" t="s">
        <v>10</v>
      </c>
      <c r="H12" s="19" t="s">
        <v>11</v>
      </c>
    </row>
    <row r="13" customFormat="false" ht="12.75" hidden="false" customHeight="false" outlineLevel="0" collapsed="false">
      <c r="A13" s="21" t="n">
        <v>1</v>
      </c>
      <c r="B13" s="26" t="n">
        <v>18</v>
      </c>
      <c r="C13" s="42" t="s">
        <v>27</v>
      </c>
      <c r="D13" s="26" t="n">
        <v>2003</v>
      </c>
      <c r="E13" s="42" t="s">
        <v>28</v>
      </c>
      <c r="F13" s="26" t="str">
        <f aca="false">IF($E$1-$D13&lt;=6,"PV",IF($E$1-$D13&lt;=8,"Ž1",IF($E$1-$D13&lt;=10,"Ž2",IF($E$1-$D13&lt;=12,"Ž3",IF($E$1-$D13&lt;=15,"Ž4",IF($E$1-$D13&lt;=17,"D","J"))))))</f>
        <v>PV</v>
      </c>
      <c r="G13" s="26" t="n">
        <f aca="false">COUNTIF($F$13:$F13,$F13)</f>
        <v>1</v>
      </c>
      <c r="H13" s="43" t="n">
        <v>0.000231481481481481</v>
      </c>
    </row>
    <row r="14" customFormat="false" ht="12.75" hidden="false" customHeight="false" outlineLevel="0" collapsed="false">
      <c r="A14" s="26" t="n">
        <v>2</v>
      </c>
      <c r="B14" s="26" t="n">
        <v>24</v>
      </c>
      <c r="C14" s="42" t="s">
        <v>29</v>
      </c>
      <c r="D14" s="26" t="n">
        <v>2003</v>
      </c>
      <c r="E14" s="42" t="s">
        <v>30</v>
      </c>
      <c r="F14" s="26" t="str">
        <f aca="false">IF($E$1-$D14&lt;=6,"PV",IF($E$1-$D14&lt;=8,"Ž1",IF($E$1-$D14&lt;=10,"Ž2",IF($E$1-$D14&lt;=12,"Ž3",IF($E$1-$D14&lt;=15,"Ž4",IF($E$1-$D14&lt;=17,"D","J"))))))</f>
        <v>PV</v>
      </c>
      <c r="G14" s="26" t="n">
        <f aca="false">COUNTIF($F$13:$F14,$F14)</f>
        <v>2</v>
      </c>
      <c r="H14" s="43" t="n">
        <v>0.000243055555555556</v>
      </c>
    </row>
    <row r="15" customFormat="false" ht="12.75" hidden="false" customHeight="false" outlineLevel="0" collapsed="false">
      <c r="A15" s="21" t="n">
        <v>3</v>
      </c>
      <c r="B15" s="26" t="n">
        <v>52</v>
      </c>
      <c r="C15" s="42" t="s">
        <v>31</v>
      </c>
      <c r="D15" s="26" t="n">
        <v>2003</v>
      </c>
      <c r="E15" s="42" t="s">
        <v>30</v>
      </c>
      <c r="F15" s="26" t="str">
        <f aca="false">IF($E$1-$D15&lt;=6,"PV",IF($E$1-$D15&lt;=8,"Ž1",IF($E$1-$D15&lt;=10,"Ž2",IF($E$1-$D15&lt;=12,"Ž3",IF($E$1-$D15&lt;=15,"Ž4",IF($E$1-$D15&lt;=17,"D","J"))))))</f>
        <v>PV</v>
      </c>
      <c r="G15" s="26" t="n">
        <f aca="false">COUNTIF($F$13:$F15,$F15)</f>
        <v>3</v>
      </c>
      <c r="H15" s="43" t="n">
        <v>0.00025462962962963</v>
      </c>
    </row>
    <row r="16" customFormat="false" ht="12.75" hidden="false" customHeight="false" outlineLevel="0" collapsed="false">
      <c r="A16" s="24" t="n">
        <v>4</v>
      </c>
      <c r="B16" s="30" t="n">
        <v>50</v>
      </c>
      <c r="C16" s="27" t="s">
        <v>32</v>
      </c>
      <c r="D16" s="24" t="n">
        <v>2003</v>
      </c>
      <c r="E16" s="27" t="s">
        <v>30</v>
      </c>
      <c r="F16" s="24" t="str">
        <f aca="false">IF($E$1-$D16&lt;=6,"PV",IF($E$1-$D16&lt;=8,"Ž1",IF($E$1-$D16&lt;=10,"Ž2",IF($E$1-$D16&lt;=12,"Ž3",IF($E$1-$D16&lt;=15,"Ž4",IF($E$1-$D16&lt;=17,"D","J"))))))</f>
        <v>PV</v>
      </c>
      <c r="G16" s="24" t="n">
        <f aca="false">COUNTIF($F$13:$F16,$F16)</f>
        <v>4</v>
      </c>
      <c r="H16" s="28" t="n">
        <v>0.000266203703703704</v>
      </c>
    </row>
    <row r="17" customFormat="false" ht="12.75" hidden="false" customHeight="false" outlineLevel="0" collapsed="false">
      <c r="A17" s="20" t="n">
        <v>5</v>
      </c>
      <c r="B17" s="30" t="n">
        <v>48</v>
      </c>
      <c r="C17" s="27" t="s">
        <v>33</v>
      </c>
      <c r="D17" s="24" t="n">
        <v>2003</v>
      </c>
      <c r="E17" s="27" t="s">
        <v>30</v>
      </c>
      <c r="F17" s="24" t="str">
        <f aca="false">IF($E$1-$D17&lt;=6,"PV",IF($E$1-$D17&lt;=8,"Ž1",IF($E$1-$D17&lt;=10,"Ž2",IF($E$1-$D17&lt;=12,"Ž3",IF($E$1-$D17&lt;=15,"Ž4",IF($E$1-$D17&lt;=17,"D","J"))))))</f>
        <v>PV</v>
      </c>
      <c r="G17" s="24" t="n">
        <f aca="false">COUNTIF($F$13:$F17,$F17)</f>
        <v>5</v>
      </c>
      <c r="H17" s="28" t="n">
        <v>0.000277777777777778</v>
      </c>
    </row>
    <row r="18" customFormat="false" ht="12.75" hidden="false" customHeight="false" outlineLevel="0" collapsed="false">
      <c r="A18" s="24" t="n">
        <v>6</v>
      </c>
      <c r="B18" s="30" t="n">
        <v>87</v>
      </c>
      <c r="C18" s="27" t="s">
        <v>34</v>
      </c>
      <c r="D18" s="24" t="n">
        <v>2004</v>
      </c>
      <c r="E18" s="27" t="s">
        <v>30</v>
      </c>
      <c r="F18" s="24" t="str">
        <f aca="false">IF($E$1-$D18&lt;=6,"PV",IF($E$1-$D18&lt;=8,"Ž1",IF($E$1-$D18&lt;=10,"Ž2",IF($E$1-$D18&lt;=12,"Ž3",IF($E$1-$D18&lt;=15,"Ž4",IF($E$1-$D18&lt;=17,"D","J"))))))</f>
        <v>PV</v>
      </c>
      <c r="G18" s="24" t="n">
        <f aca="false">COUNTIF($F$13:$F18,$F18)</f>
        <v>6</v>
      </c>
      <c r="H18" s="28" t="n">
        <v>0.000277777777777778</v>
      </c>
    </row>
    <row r="19" customFormat="false" ht="12.75" hidden="false" customHeight="false" outlineLevel="0" collapsed="false">
      <c r="A19" s="20" t="n">
        <v>7</v>
      </c>
      <c r="B19" s="30" t="n">
        <v>19</v>
      </c>
      <c r="C19" s="27" t="s">
        <v>35</v>
      </c>
      <c r="D19" s="24" t="n">
        <v>2005</v>
      </c>
      <c r="E19" s="27" t="s">
        <v>30</v>
      </c>
      <c r="F19" s="24" t="str">
        <f aca="false">IF($E$1-$D19&lt;=6,"PV",IF($E$1-$D19&lt;=8,"Ž1",IF($E$1-$D19&lt;=10,"Ž2",IF($E$1-$D19&lt;=12,"Ž3",IF($E$1-$D19&lt;=15,"Ž4",IF($E$1-$D19&lt;=17,"D","J"))))))</f>
        <v>PV</v>
      </c>
      <c r="G19" s="24" t="n">
        <f aca="false">COUNTIF($F$13:$F19,$F19)</f>
        <v>7</v>
      </c>
      <c r="H19" s="31" t="n">
        <v>0.000289351851851852</v>
      </c>
    </row>
    <row r="22" customFormat="false" ht="15.75" hidden="false" customHeight="false" outlineLevel="0" collapsed="false">
      <c r="A22" s="41" t="s">
        <v>78</v>
      </c>
      <c r="B22" s="41"/>
      <c r="C22" s="41"/>
      <c r="D22" s="41"/>
      <c r="E22" s="41"/>
      <c r="F22" s="41"/>
      <c r="G22" s="41"/>
      <c r="H22" s="41"/>
    </row>
    <row r="23" customFormat="false" ht="13.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</row>
    <row r="24" customFormat="false" ht="39" hidden="false" customHeight="fals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17" t="s">
        <v>9</v>
      </c>
      <c r="G24" s="18" t="s">
        <v>10</v>
      </c>
      <c r="H24" s="19" t="s">
        <v>11</v>
      </c>
    </row>
    <row r="25" customFormat="false" ht="12.75" hidden="false" customHeight="false" outlineLevel="0" collapsed="false">
      <c r="A25" s="26" t="n">
        <v>1</v>
      </c>
      <c r="B25" s="26" t="n">
        <v>13</v>
      </c>
      <c r="C25" s="42" t="s">
        <v>36</v>
      </c>
      <c r="D25" s="26" t="n">
        <v>2001</v>
      </c>
      <c r="E25" s="42" t="s">
        <v>28</v>
      </c>
      <c r="F25" s="26" t="s">
        <v>79</v>
      </c>
      <c r="G25" s="26" t="n">
        <f aca="false">COUNTIF($F$13:$F25,$F25)</f>
        <v>1</v>
      </c>
      <c r="H25" s="43" t="n">
        <v>0.000300925925925926</v>
      </c>
    </row>
    <row r="26" customFormat="false" ht="12.75" hidden="false" customHeight="false" outlineLevel="0" collapsed="false">
      <c r="A26" s="21" t="n">
        <v>2</v>
      </c>
      <c r="B26" s="26" t="n">
        <v>39</v>
      </c>
      <c r="C26" s="42" t="s">
        <v>37</v>
      </c>
      <c r="D26" s="26" t="n">
        <v>2001</v>
      </c>
      <c r="E26" s="42" t="s">
        <v>30</v>
      </c>
      <c r="F26" s="26" t="s">
        <v>79</v>
      </c>
      <c r="G26" s="26" t="n">
        <f aca="false">COUNTIF($F$13:$F26,$F26)</f>
        <v>2</v>
      </c>
      <c r="H26" s="43" t="n">
        <v>0.000347222222222222</v>
      </c>
    </row>
    <row r="29" customFormat="false" ht="15.75" hidden="false" customHeight="false" outlineLevel="0" collapsed="false">
      <c r="A29" s="41" t="s">
        <v>80</v>
      </c>
      <c r="B29" s="41"/>
      <c r="C29" s="41"/>
      <c r="D29" s="41"/>
      <c r="E29" s="41"/>
      <c r="F29" s="41"/>
      <c r="G29" s="41"/>
      <c r="H29" s="41"/>
    </row>
    <row r="30" customFormat="false" ht="13.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</row>
    <row r="31" customFormat="false" ht="39" hidden="false" customHeight="false" outlineLevel="0" collapsed="false">
      <c r="A31" s="14" t="s">
        <v>4</v>
      </c>
      <c r="B31" s="15" t="s">
        <v>5</v>
      </c>
      <c r="C31" s="16" t="s">
        <v>6</v>
      </c>
      <c r="D31" s="15" t="s">
        <v>7</v>
      </c>
      <c r="E31" s="16" t="s">
        <v>8</v>
      </c>
      <c r="F31" s="17" t="s">
        <v>9</v>
      </c>
      <c r="G31" s="18" t="s">
        <v>10</v>
      </c>
      <c r="H31" s="19" t="s">
        <v>11</v>
      </c>
    </row>
    <row r="32" customFormat="false" ht="12.75" hidden="false" customHeight="false" outlineLevel="0" collapsed="false">
      <c r="A32" s="26" t="n">
        <v>1</v>
      </c>
      <c r="B32" s="26" t="n">
        <v>80</v>
      </c>
      <c r="C32" s="42" t="s">
        <v>38</v>
      </c>
      <c r="D32" s="26" t="n">
        <v>1999</v>
      </c>
      <c r="E32" s="42" t="s">
        <v>39</v>
      </c>
      <c r="F32" s="26" t="s">
        <v>81</v>
      </c>
      <c r="G32" s="26" t="n">
        <f aca="false">COUNTIF($F$13:$F32,$F32)</f>
        <v>1</v>
      </c>
      <c r="H32" s="43" t="n">
        <v>0.000636574074074074</v>
      </c>
    </row>
    <row r="33" customFormat="false" ht="12.75" hidden="false" customHeight="false" outlineLevel="0" collapsed="false">
      <c r="A33" s="21" t="n">
        <v>2</v>
      </c>
      <c r="B33" s="26" t="n">
        <v>33</v>
      </c>
      <c r="C33" s="42" t="s">
        <v>40</v>
      </c>
      <c r="D33" s="26" t="n">
        <v>1999</v>
      </c>
      <c r="E33" s="42" t="s">
        <v>41</v>
      </c>
      <c r="F33" s="26" t="s">
        <v>81</v>
      </c>
      <c r="G33" s="26" t="n">
        <f aca="false">COUNTIF($F$13:$F33,$F33)</f>
        <v>2</v>
      </c>
      <c r="H33" s="43" t="n">
        <v>0.00068287037037037</v>
      </c>
    </row>
    <row r="34" customFormat="false" ht="12.75" hidden="false" customHeight="false" outlineLevel="0" collapsed="false">
      <c r="A34" s="26" t="n">
        <v>3</v>
      </c>
      <c r="B34" s="26" t="n">
        <v>14</v>
      </c>
      <c r="C34" s="42" t="s">
        <v>42</v>
      </c>
      <c r="D34" s="26" t="n">
        <v>2000</v>
      </c>
      <c r="E34" s="42" t="s">
        <v>22</v>
      </c>
      <c r="F34" s="26" t="s">
        <v>81</v>
      </c>
      <c r="G34" s="26" t="n">
        <f aca="false">COUNTIF($F$13:$F34,$F34)</f>
        <v>3</v>
      </c>
      <c r="H34" s="43" t="n">
        <v>0.000706018518518519</v>
      </c>
    </row>
    <row r="35" customFormat="false" ht="12.75" hidden="false" customHeight="false" outlineLevel="0" collapsed="false">
      <c r="A35" s="20" t="n">
        <v>4</v>
      </c>
      <c r="B35" s="30" t="n">
        <v>38</v>
      </c>
      <c r="C35" s="27" t="s">
        <v>43</v>
      </c>
      <c r="D35" s="24" t="n">
        <v>2000</v>
      </c>
      <c r="E35" s="27" t="s">
        <v>28</v>
      </c>
      <c r="F35" s="30" t="s">
        <v>81</v>
      </c>
      <c r="G35" s="24" t="n">
        <f aca="false">COUNTIF($F$13:$F35,$F35)</f>
        <v>4</v>
      </c>
      <c r="H35" s="28" t="n">
        <v>0.000717592592592593</v>
      </c>
    </row>
    <row r="36" customFormat="false" ht="12.75" hidden="false" customHeight="false" outlineLevel="0" collapsed="false">
      <c r="A36" s="24" t="n">
        <v>5</v>
      </c>
      <c r="B36" s="30" t="n">
        <v>8</v>
      </c>
      <c r="C36" s="27" t="s">
        <v>44</v>
      </c>
      <c r="D36" s="24" t="n">
        <v>1999</v>
      </c>
      <c r="E36" s="27" t="s">
        <v>45</v>
      </c>
      <c r="F36" s="30" t="s">
        <v>81</v>
      </c>
      <c r="G36" s="24" t="n">
        <f aca="false">COUNTIF($F$13:$F36,$F36)</f>
        <v>5</v>
      </c>
      <c r="H36" s="28" t="n">
        <v>0.000833333333333333</v>
      </c>
    </row>
    <row r="37" customFormat="false" ht="12.75" hidden="false" customHeight="false" outlineLevel="0" collapsed="false">
      <c r="A37" s="20" t="n">
        <v>6</v>
      </c>
      <c r="B37" s="30" t="n">
        <v>45</v>
      </c>
      <c r="C37" s="27" t="s">
        <v>46</v>
      </c>
      <c r="D37" s="24" t="n">
        <v>2000</v>
      </c>
      <c r="E37" s="27" t="s">
        <v>30</v>
      </c>
      <c r="F37" s="30" t="s">
        <v>81</v>
      </c>
      <c r="G37" s="24" t="n">
        <f aca="false">COUNTIF($F$13:$F37,$F37)</f>
        <v>6</v>
      </c>
      <c r="H37" s="28" t="n">
        <v>0.000925925925925926</v>
      </c>
    </row>
    <row r="40" customFormat="false" ht="15.75" hidden="false" customHeight="false" outlineLevel="0" collapsed="false">
      <c r="A40" s="41" t="s">
        <v>82</v>
      </c>
      <c r="B40" s="41"/>
      <c r="C40" s="41"/>
      <c r="D40" s="41"/>
      <c r="E40" s="41"/>
      <c r="F40" s="41"/>
      <c r="G40" s="41"/>
      <c r="H40" s="41"/>
    </row>
    <row r="41" customFormat="false" ht="13.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</row>
    <row r="42" customFormat="false" ht="39" hidden="false" customHeight="false" outlineLevel="0" collapsed="false">
      <c r="A42" s="14" t="s">
        <v>4</v>
      </c>
      <c r="B42" s="15" t="s">
        <v>5</v>
      </c>
      <c r="C42" s="16" t="s">
        <v>6</v>
      </c>
      <c r="D42" s="15" t="s">
        <v>7</v>
      </c>
      <c r="E42" s="16" t="s">
        <v>8</v>
      </c>
      <c r="F42" s="17" t="s">
        <v>9</v>
      </c>
      <c r="G42" s="18" t="s">
        <v>10</v>
      </c>
      <c r="H42" s="19" t="s">
        <v>11</v>
      </c>
    </row>
    <row r="43" customFormat="false" ht="12.75" hidden="false" customHeight="false" outlineLevel="0" collapsed="false">
      <c r="A43" s="26" t="n">
        <v>1</v>
      </c>
      <c r="B43" s="26" t="n">
        <v>34</v>
      </c>
      <c r="C43" s="42" t="s">
        <v>47</v>
      </c>
      <c r="D43" s="26" t="n">
        <v>1997</v>
      </c>
      <c r="E43" s="42" t="s">
        <v>22</v>
      </c>
      <c r="F43" s="26" t="s">
        <v>83</v>
      </c>
      <c r="G43" s="26" t="n">
        <f aca="false">COUNTIF($F$13:$F43,$F43)</f>
        <v>1</v>
      </c>
      <c r="H43" s="43" t="n">
        <v>0.00103009259259259</v>
      </c>
    </row>
    <row r="44" customFormat="false" ht="12.75" hidden="false" customHeight="false" outlineLevel="0" collapsed="false">
      <c r="A44" s="21" t="n">
        <v>2</v>
      </c>
      <c r="B44" s="26" t="n">
        <v>37</v>
      </c>
      <c r="C44" s="42" t="s">
        <v>48</v>
      </c>
      <c r="D44" s="26" t="n">
        <v>1997</v>
      </c>
      <c r="E44" s="42" t="s">
        <v>28</v>
      </c>
      <c r="F44" s="26" t="s">
        <v>83</v>
      </c>
      <c r="G44" s="26" t="n">
        <f aca="false">COUNTIF($F$13:$F44,$F44)</f>
        <v>2</v>
      </c>
      <c r="H44" s="43" t="n">
        <v>0.00115740740740741</v>
      </c>
    </row>
    <row r="45" customFormat="false" ht="12.75" hidden="false" customHeight="false" outlineLevel="0" collapsed="false">
      <c r="A45" s="26" t="n">
        <v>3</v>
      </c>
      <c r="B45" s="26" t="n">
        <v>30</v>
      </c>
      <c r="C45" s="42" t="s">
        <v>49</v>
      </c>
      <c r="D45" s="26" t="n">
        <v>1997</v>
      </c>
      <c r="E45" s="42" t="s">
        <v>30</v>
      </c>
      <c r="F45" s="26" t="s">
        <v>83</v>
      </c>
      <c r="G45" s="26" t="n">
        <f aca="false">COUNTIF($F$13:$F45,$F45)</f>
        <v>3</v>
      </c>
      <c r="H45" s="43" t="n">
        <v>0.00122685185185185</v>
      </c>
    </row>
    <row r="46" customFormat="false" ht="12.75" hidden="false" customHeight="false" outlineLevel="0" collapsed="false">
      <c r="A46" s="20" t="n">
        <v>4</v>
      </c>
      <c r="B46" s="30" t="n">
        <v>64</v>
      </c>
      <c r="C46" s="27" t="s">
        <v>50</v>
      </c>
      <c r="D46" s="24" t="n">
        <v>1998</v>
      </c>
      <c r="E46" s="27" t="s">
        <v>41</v>
      </c>
      <c r="F46" s="30" t="s">
        <v>83</v>
      </c>
      <c r="G46" s="24" t="n">
        <f aca="false">COUNTIF($F$13:$F46,$F46)</f>
        <v>4</v>
      </c>
      <c r="H46" s="28" t="n">
        <v>0.00150462962962963</v>
      </c>
    </row>
    <row r="51" customFormat="false" ht="15.75" hidden="false" customHeight="false" outlineLevel="0" collapsed="false">
      <c r="A51" s="41" t="s">
        <v>84</v>
      </c>
      <c r="B51" s="41"/>
      <c r="C51" s="41"/>
      <c r="D51" s="41"/>
      <c r="E51" s="41"/>
      <c r="F51" s="41"/>
      <c r="G51" s="41"/>
      <c r="H51" s="41"/>
    </row>
    <row r="52" customFormat="false" ht="13.5" hidden="false" customHeight="false" outlineLevel="0" collapsed="false">
      <c r="A52" s="11"/>
      <c r="B52" s="13"/>
      <c r="C52" s="13"/>
      <c r="D52" s="13"/>
      <c r="E52" s="13"/>
      <c r="F52" s="13"/>
      <c r="G52" s="13"/>
      <c r="H52" s="13"/>
    </row>
    <row r="53" customFormat="false" ht="39" hidden="false" customHeight="false" outlineLevel="0" collapsed="false">
      <c r="A53" s="14" t="s">
        <v>4</v>
      </c>
      <c r="B53" s="15" t="s">
        <v>5</v>
      </c>
      <c r="C53" s="16" t="s">
        <v>6</v>
      </c>
      <c r="D53" s="15" t="s">
        <v>7</v>
      </c>
      <c r="E53" s="16" t="s">
        <v>8</v>
      </c>
      <c r="F53" s="17" t="s">
        <v>9</v>
      </c>
      <c r="G53" s="18" t="s">
        <v>10</v>
      </c>
      <c r="H53" s="19" t="s">
        <v>11</v>
      </c>
    </row>
    <row r="54" customFormat="false" ht="12.75" hidden="false" customHeight="false" outlineLevel="0" collapsed="false">
      <c r="A54" s="26" t="n">
        <v>1</v>
      </c>
      <c r="B54" s="26" t="n">
        <v>46</v>
      </c>
      <c r="C54" s="42" t="s">
        <v>51</v>
      </c>
      <c r="D54" s="26" t="n">
        <v>1995</v>
      </c>
      <c r="E54" s="42" t="s">
        <v>52</v>
      </c>
      <c r="F54" s="26" t="s">
        <v>85</v>
      </c>
      <c r="G54" s="26" t="n">
        <f aca="false">COUNTIF($F$13:$F54,$F54)</f>
        <v>1</v>
      </c>
      <c r="H54" s="43" t="n">
        <v>0.00171296296296296</v>
      </c>
    </row>
    <row r="55" customFormat="false" ht="12.75" hidden="false" customHeight="false" outlineLevel="0" collapsed="false">
      <c r="A55" s="21" t="n">
        <v>2</v>
      </c>
      <c r="B55" s="26" t="n">
        <v>57</v>
      </c>
      <c r="C55" s="42" t="s">
        <v>53</v>
      </c>
      <c r="D55" s="26" t="n">
        <v>1996</v>
      </c>
      <c r="E55" s="42" t="s">
        <v>54</v>
      </c>
      <c r="F55" s="26" t="s">
        <v>85</v>
      </c>
      <c r="G55" s="26" t="n">
        <f aca="false">COUNTIF($F$13:$F55,$F55)</f>
        <v>2</v>
      </c>
      <c r="H55" s="43" t="n">
        <v>0.00174768518518519</v>
      </c>
    </row>
    <row r="56" customFormat="false" ht="12.75" hidden="false" customHeight="false" outlineLevel="0" collapsed="false">
      <c r="A56" s="26" t="n">
        <v>3</v>
      </c>
      <c r="B56" s="26" t="n">
        <v>23</v>
      </c>
      <c r="C56" s="42" t="s">
        <v>55</v>
      </c>
      <c r="D56" s="26" t="n">
        <v>1996</v>
      </c>
      <c r="E56" s="42" t="s">
        <v>54</v>
      </c>
      <c r="F56" s="26" t="s">
        <v>85</v>
      </c>
      <c r="G56" s="26" t="n">
        <f aca="false">COUNTIF($F$13:$F56,$F56)</f>
        <v>3</v>
      </c>
      <c r="H56" s="43" t="n">
        <v>0.00180555555555556</v>
      </c>
    </row>
    <row r="57" customFormat="false" ht="12.75" hidden="false" customHeight="false" outlineLevel="0" collapsed="false">
      <c r="A57" s="20" t="n">
        <v>4</v>
      </c>
      <c r="B57" s="30" t="n">
        <v>62</v>
      </c>
      <c r="C57" s="29" t="s">
        <v>56</v>
      </c>
      <c r="D57" s="24" t="n">
        <v>1995</v>
      </c>
      <c r="E57" s="29" t="s">
        <v>54</v>
      </c>
      <c r="F57" s="30" t="s">
        <v>85</v>
      </c>
      <c r="G57" s="24" t="n">
        <f aca="false">COUNTIF($F$13:$F57,$F57)</f>
        <v>4</v>
      </c>
      <c r="H57" s="28" t="n">
        <v>0.00188657407407407</v>
      </c>
    </row>
    <row r="58" customFormat="false" ht="12.75" hidden="false" customHeight="false" outlineLevel="0" collapsed="false">
      <c r="A58" s="24" t="n">
        <v>5</v>
      </c>
      <c r="B58" s="30" t="n">
        <v>6</v>
      </c>
      <c r="C58" s="29" t="s">
        <v>57</v>
      </c>
      <c r="D58" s="24" t="n">
        <v>1995</v>
      </c>
      <c r="E58" s="29" t="s">
        <v>54</v>
      </c>
      <c r="F58" s="30" t="s">
        <v>85</v>
      </c>
      <c r="G58" s="24" t="n">
        <f aca="false">COUNTIF($F$13:$F58,$F58)</f>
        <v>5</v>
      </c>
      <c r="H58" s="28" t="n">
        <v>0.00189814814814815</v>
      </c>
    </row>
    <row r="59" customFormat="false" ht="12.75" hidden="false" customHeight="false" outlineLevel="0" collapsed="false">
      <c r="A59" s="20" t="n">
        <v>6</v>
      </c>
      <c r="B59" s="30" t="n">
        <v>7</v>
      </c>
      <c r="C59" s="29" t="s">
        <v>58</v>
      </c>
      <c r="D59" s="24" t="n">
        <v>1995</v>
      </c>
      <c r="E59" s="29" t="s">
        <v>54</v>
      </c>
      <c r="F59" s="30" t="s">
        <v>85</v>
      </c>
      <c r="G59" s="24" t="n">
        <f aca="false">COUNTIF($F$13:$F59,$F59)</f>
        <v>6</v>
      </c>
      <c r="H59" s="28" t="n">
        <v>0.00201388888888889</v>
      </c>
    </row>
    <row r="60" customFormat="false" ht="12.75" hidden="false" customHeight="false" outlineLevel="0" collapsed="false">
      <c r="A60" s="24" t="n">
        <v>7</v>
      </c>
      <c r="B60" s="30" t="n">
        <v>47</v>
      </c>
      <c r="C60" s="27" t="s">
        <v>59</v>
      </c>
      <c r="D60" s="24" t="n">
        <v>1996</v>
      </c>
      <c r="E60" s="27" t="s">
        <v>52</v>
      </c>
      <c r="F60" s="30" t="s">
        <v>85</v>
      </c>
      <c r="G60" s="24" t="n">
        <f aca="false">COUNTIF($F$13:$F60,$F60)</f>
        <v>7</v>
      </c>
      <c r="H60" s="28" t="n">
        <v>0.00204861111111111</v>
      </c>
    </row>
    <row r="62" customFormat="false" ht="15.75" hidden="false" customHeight="false" outlineLevel="0" collapsed="false">
      <c r="A62" s="41" t="s">
        <v>86</v>
      </c>
      <c r="B62" s="41"/>
      <c r="C62" s="41"/>
      <c r="D62" s="41"/>
      <c r="E62" s="41"/>
      <c r="F62" s="41"/>
      <c r="G62" s="41"/>
      <c r="H62" s="41"/>
    </row>
    <row r="63" customFormat="false" ht="13.5" hidden="false" customHeight="false" outlineLevel="0" collapsed="false">
      <c r="A63" s="11"/>
      <c r="B63" s="13"/>
      <c r="C63" s="13"/>
      <c r="D63" s="13"/>
      <c r="E63" s="13"/>
      <c r="F63" s="13"/>
      <c r="G63" s="13"/>
      <c r="H63" s="13"/>
    </row>
    <row r="64" customFormat="false" ht="39" hidden="false" customHeight="false" outlineLevel="0" collapsed="false">
      <c r="A64" s="14" t="s">
        <v>4</v>
      </c>
      <c r="B64" s="15" t="s">
        <v>5</v>
      </c>
      <c r="C64" s="16" t="s">
        <v>6</v>
      </c>
      <c r="D64" s="15" t="s">
        <v>7</v>
      </c>
      <c r="E64" s="16" t="s">
        <v>8</v>
      </c>
      <c r="F64" s="17" t="s">
        <v>9</v>
      </c>
      <c r="G64" s="18" t="s">
        <v>10</v>
      </c>
      <c r="H64" s="19" t="s">
        <v>11</v>
      </c>
    </row>
    <row r="65" customFormat="false" ht="12.75" hidden="false" customHeight="false" outlineLevel="0" collapsed="false">
      <c r="A65" s="21" t="n">
        <v>1</v>
      </c>
      <c r="B65" s="21" t="n">
        <v>77</v>
      </c>
      <c r="C65" s="44" t="s">
        <v>12</v>
      </c>
      <c r="D65" s="21" t="n">
        <v>1993</v>
      </c>
      <c r="E65" s="44" t="s">
        <v>13</v>
      </c>
      <c r="F65" s="21" t="s">
        <v>87</v>
      </c>
      <c r="G65" s="26" t="n">
        <f aca="false">COUNTIF($F$13:$F65,$F65)</f>
        <v>1</v>
      </c>
      <c r="H65" s="45" t="n">
        <v>0.00221064814814815</v>
      </c>
    </row>
    <row r="66" customFormat="false" ht="12.75" hidden="false" customHeight="false" outlineLevel="0" collapsed="false">
      <c r="A66" s="26" t="n">
        <v>2</v>
      </c>
      <c r="B66" s="26" t="n">
        <v>54</v>
      </c>
      <c r="C66" s="42" t="s">
        <v>14</v>
      </c>
      <c r="D66" s="26" t="n">
        <v>1992</v>
      </c>
      <c r="E66" s="42" t="s">
        <v>15</v>
      </c>
      <c r="F66" s="21" t="s">
        <v>87</v>
      </c>
      <c r="G66" s="26" t="n">
        <f aca="false">COUNTIF($F$13:$F66,$F66)</f>
        <v>2</v>
      </c>
      <c r="H66" s="43" t="n">
        <v>0.00222222222222222</v>
      </c>
    </row>
    <row r="67" customFormat="false" ht="12.75" hidden="false" customHeight="false" outlineLevel="0" collapsed="false">
      <c r="A67" s="21" t="n">
        <v>3</v>
      </c>
      <c r="B67" s="26" t="n">
        <v>76</v>
      </c>
      <c r="C67" s="42" t="s">
        <v>16</v>
      </c>
      <c r="D67" s="26" t="n">
        <v>1992</v>
      </c>
      <c r="E67" s="42" t="s">
        <v>15</v>
      </c>
      <c r="F67" s="21" t="s">
        <v>87</v>
      </c>
      <c r="G67" s="26" t="n">
        <f aca="false">COUNTIF($F$13:$F67,$F67)</f>
        <v>3</v>
      </c>
      <c r="H67" s="43" t="n">
        <v>0.00231481481481482</v>
      </c>
    </row>
    <row r="68" customFormat="false" ht="12.75" hidden="false" customHeight="false" outlineLevel="0" collapsed="false">
      <c r="A68" s="24" t="n">
        <v>4</v>
      </c>
      <c r="B68" s="30" t="n">
        <v>75</v>
      </c>
      <c r="C68" s="29" t="s">
        <v>17</v>
      </c>
      <c r="D68" s="24" t="n">
        <v>1993</v>
      </c>
      <c r="E68" s="29" t="s">
        <v>18</v>
      </c>
      <c r="F68" s="46" t="s">
        <v>87</v>
      </c>
      <c r="G68" s="24" t="n">
        <f aca="false">COUNTIF($F$13:$F68,$F68)</f>
        <v>4</v>
      </c>
      <c r="H68" s="28" t="n">
        <v>0.00283564814814815</v>
      </c>
    </row>
    <row r="69" customFormat="false" ht="12.75" hidden="false" customHeight="false" outlineLevel="0" collapsed="false">
      <c r="A69" s="20" t="n">
        <v>5</v>
      </c>
      <c r="B69" s="30" t="n">
        <v>65</v>
      </c>
      <c r="C69" s="27" t="s">
        <v>19</v>
      </c>
      <c r="D69" s="24" t="n">
        <v>1993</v>
      </c>
      <c r="E69" s="29" t="s">
        <v>20</v>
      </c>
      <c r="F69" s="46" t="s">
        <v>87</v>
      </c>
      <c r="G69" s="24" t="n">
        <f aca="false">COUNTIF($F$13:$F69,$F69)</f>
        <v>5</v>
      </c>
      <c r="H69" s="28" t="n">
        <v>0.00458333333333333</v>
      </c>
    </row>
    <row r="70" customFormat="false" ht="12.75" hidden="false" customHeight="false" outlineLevel="0" collapsed="false">
      <c r="A70" s="24" t="n">
        <v>6</v>
      </c>
      <c r="B70" s="30" t="n">
        <v>84</v>
      </c>
      <c r="C70" s="27" t="s">
        <v>21</v>
      </c>
      <c r="D70" s="24" t="n">
        <v>1993</v>
      </c>
      <c r="E70" s="27" t="s">
        <v>22</v>
      </c>
      <c r="F70" s="46" t="s">
        <v>87</v>
      </c>
      <c r="G70" s="24" t="n">
        <f aca="false">COUNTIF($F$13:$F70,$F70)</f>
        <v>6</v>
      </c>
      <c r="H70" s="30" t="s">
        <v>23</v>
      </c>
    </row>
    <row r="73" customFormat="false" ht="15.75" hidden="false" customHeight="false" outlineLevel="0" collapsed="false">
      <c r="A73" s="41" t="s">
        <v>88</v>
      </c>
      <c r="B73" s="41"/>
      <c r="C73" s="41"/>
      <c r="D73" s="41"/>
      <c r="E73" s="41"/>
      <c r="F73" s="41"/>
      <c r="G73" s="41"/>
      <c r="H73" s="41"/>
    </row>
    <row r="74" customFormat="false" ht="13.5" hidden="false" customHeight="false" outlineLevel="0" collapsed="false">
      <c r="A74" s="11"/>
      <c r="B74" s="13"/>
      <c r="C74" s="13"/>
      <c r="D74" s="13"/>
      <c r="E74" s="13"/>
      <c r="F74" s="13"/>
      <c r="G74" s="13"/>
      <c r="H74" s="13"/>
    </row>
    <row r="75" customFormat="false" ht="39" hidden="false" customHeight="false" outlineLevel="0" collapsed="false">
      <c r="A75" s="14" t="s">
        <v>4</v>
      </c>
      <c r="B75" s="15" t="s">
        <v>5</v>
      </c>
      <c r="C75" s="16" t="s">
        <v>6</v>
      </c>
      <c r="D75" s="15" t="s">
        <v>7</v>
      </c>
      <c r="E75" s="16" t="s">
        <v>8</v>
      </c>
      <c r="F75" s="17" t="s">
        <v>9</v>
      </c>
      <c r="G75" s="18" t="s">
        <v>10</v>
      </c>
      <c r="H75" s="19" t="s">
        <v>11</v>
      </c>
    </row>
    <row r="76" customFormat="false" ht="12.75" hidden="false" customHeight="false" outlineLevel="0" collapsed="false">
      <c r="A76" s="21" t="n">
        <v>1</v>
      </c>
      <c r="B76" s="26" t="n">
        <v>43</v>
      </c>
      <c r="C76" s="42" t="s">
        <v>24</v>
      </c>
      <c r="D76" s="26" t="n">
        <v>1991</v>
      </c>
      <c r="E76" s="42" t="s">
        <v>25</v>
      </c>
      <c r="F76" s="26" t="s">
        <v>89</v>
      </c>
      <c r="G76" s="26" t="n">
        <f aca="false">COUNTIF($F$13:$F76,$F76)</f>
        <v>1</v>
      </c>
      <c r="H76" s="43" t="n">
        <v>0.00777777777777778</v>
      </c>
    </row>
    <row r="77" customFormat="false" ht="12.75" hidden="false" customHeight="false" outlineLevel="0" collapsed="false">
      <c r="A77" s="26" t="n">
        <v>2</v>
      </c>
      <c r="B77" s="26" t="n">
        <v>35</v>
      </c>
      <c r="C77" s="42" t="s">
        <v>26</v>
      </c>
      <c r="D77" s="26" t="n">
        <v>1991</v>
      </c>
      <c r="E77" s="42" t="s">
        <v>15</v>
      </c>
      <c r="F77" s="26" t="s">
        <v>89</v>
      </c>
      <c r="G77" s="26" t="n">
        <f aca="false">COUNTIF($F$13:$F77,$F77)</f>
        <v>2</v>
      </c>
      <c r="H77" s="43" t="n">
        <v>0.0081712962962963</v>
      </c>
    </row>
  </sheetData>
  <mergeCells count="10">
    <mergeCell ref="A3:H3"/>
    <mergeCell ref="A5:H5"/>
    <mergeCell ref="A7:H7"/>
    <mergeCell ref="A10:H10"/>
    <mergeCell ref="A22:H22"/>
    <mergeCell ref="A29:H29"/>
    <mergeCell ref="A40:H40"/>
    <mergeCell ref="A51:H51"/>
    <mergeCell ref="A62:H62"/>
    <mergeCell ref="A73:H7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7.7"/>
    <col collapsed="false" customWidth="true" hidden="false" outlineLevel="0" max="4" min="4" style="0" width="10.41"/>
    <col collapsed="false" customWidth="true" hidden="false" outlineLevel="0" max="5" min="5" style="0" width="17.28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/>
      <c r="B4" s="9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10" t="s">
        <v>90</v>
      </c>
      <c r="B5" s="10"/>
      <c r="C5" s="10"/>
      <c r="D5" s="10"/>
      <c r="E5" s="10"/>
      <c r="F5" s="10"/>
      <c r="G5" s="10"/>
      <c r="H5" s="10"/>
    </row>
    <row r="7" customFormat="false" ht="15.75" hidden="false" customHeight="false" outlineLevel="0" collapsed="false">
      <c r="A7" s="41" t="s">
        <v>91</v>
      </c>
      <c r="B7" s="41"/>
      <c r="C7" s="41"/>
      <c r="D7" s="41"/>
      <c r="E7" s="41"/>
      <c r="F7" s="41"/>
      <c r="G7" s="41"/>
      <c r="H7" s="41"/>
    </row>
    <row r="8" customFormat="false" ht="13.5" hidden="false" customHeight="false" outlineLevel="0" collapsed="false">
      <c r="A8" s="11"/>
      <c r="B8" s="13"/>
      <c r="C8" s="13"/>
      <c r="D8" s="13"/>
      <c r="E8" s="13"/>
      <c r="F8" s="13"/>
      <c r="G8" s="13"/>
      <c r="H8" s="13"/>
    </row>
    <row r="9" customFormat="false" ht="39" hidden="false" customHeight="false" outlineLevel="0" collapsed="false">
      <c r="A9" s="14" t="s">
        <v>4</v>
      </c>
      <c r="B9" s="15" t="s">
        <v>5</v>
      </c>
      <c r="C9" s="16" t="s">
        <v>6</v>
      </c>
      <c r="D9" s="15" t="s">
        <v>7</v>
      </c>
      <c r="E9" s="16" t="s">
        <v>8</v>
      </c>
      <c r="F9" s="17" t="s">
        <v>9</v>
      </c>
      <c r="G9" s="18" t="s">
        <v>10</v>
      </c>
      <c r="H9" s="19" t="s">
        <v>11</v>
      </c>
    </row>
    <row r="10" customFormat="false" ht="12.75" hidden="false" customHeight="false" outlineLevel="0" collapsed="false">
      <c r="A10" s="24" t="n">
        <v>1</v>
      </c>
      <c r="B10" s="26" t="n">
        <v>56</v>
      </c>
      <c r="C10" s="27" t="s">
        <v>65</v>
      </c>
      <c r="D10" s="24" t="n">
        <v>2001</v>
      </c>
      <c r="E10" s="27" t="s">
        <v>30</v>
      </c>
      <c r="F10" s="30" t="s">
        <v>79</v>
      </c>
      <c r="G10" s="24" t="n">
        <f aca="false">COUNTIF($F$10:$F10,$F10)</f>
        <v>1</v>
      </c>
      <c r="H10" s="28" t="n">
        <v>0.000347222222222222</v>
      </c>
    </row>
    <row r="11" customFormat="false" ht="12.75" hidden="false" customHeight="false" outlineLevel="0" collapsed="false">
      <c r="A11" s="24" t="n">
        <v>2</v>
      </c>
      <c r="B11" s="26" t="n">
        <v>63</v>
      </c>
      <c r="C11" s="27" t="s">
        <v>66</v>
      </c>
      <c r="D11" s="24" t="n">
        <v>2001</v>
      </c>
      <c r="E11" s="27" t="s">
        <v>54</v>
      </c>
      <c r="F11" s="30" t="s">
        <v>79</v>
      </c>
      <c r="G11" s="24" t="n">
        <f aca="false">COUNTIF($F$10:$F11,$F11)</f>
        <v>2</v>
      </c>
      <c r="H11" s="28" t="n">
        <v>0.000358796296296296</v>
      </c>
    </row>
    <row r="14" customFormat="false" ht="15.75" hidden="false" customHeight="false" outlineLevel="0" collapsed="false">
      <c r="A14" s="41" t="s">
        <v>92</v>
      </c>
      <c r="B14" s="41"/>
      <c r="C14" s="41"/>
      <c r="D14" s="41"/>
      <c r="E14" s="41"/>
      <c r="F14" s="41"/>
      <c r="G14" s="41"/>
      <c r="H14" s="41"/>
    </row>
    <row r="15" customFormat="false" ht="13.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</row>
    <row r="16" customFormat="false" ht="39" hidden="false" customHeight="false" outlineLevel="0" collapsed="false">
      <c r="A16" s="14" t="s">
        <v>4</v>
      </c>
      <c r="B16" s="15" t="s">
        <v>5</v>
      </c>
      <c r="C16" s="16" t="s">
        <v>6</v>
      </c>
      <c r="D16" s="15" t="s">
        <v>7</v>
      </c>
      <c r="E16" s="16" t="s">
        <v>8</v>
      </c>
      <c r="F16" s="17" t="s">
        <v>9</v>
      </c>
      <c r="G16" s="18" t="s">
        <v>10</v>
      </c>
      <c r="H16" s="19" t="s">
        <v>11</v>
      </c>
    </row>
    <row r="17" customFormat="false" ht="12.75" hidden="false" customHeight="false" outlineLevel="0" collapsed="false">
      <c r="A17" s="26" t="n">
        <v>1</v>
      </c>
      <c r="B17" s="26" t="n">
        <v>59</v>
      </c>
      <c r="C17" s="42" t="s">
        <v>67</v>
      </c>
      <c r="D17" s="26" t="n">
        <v>1999</v>
      </c>
      <c r="E17" s="42" t="s">
        <v>68</v>
      </c>
      <c r="F17" s="26" t="s">
        <v>81</v>
      </c>
      <c r="G17" s="26" t="n">
        <f aca="false">COUNTIF($F$10:$F17,$F17)</f>
        <v>1</v>
      </c>
      <c r="H17" s="47" t="n">
        <v>0.000625</v>
      </c>
    </row>
    <row r="18" customFormat="false" ht="12.75" hidden="false" customHeight="false" outlineLevel="0" collapsed="false">
      <c r="A18" s="26" t="n">
        <v>2</v>
      </c>
      <c r="B18" s="26" t="n">
        <v>1</v>
      </c>
      <c r="C18" s="42" t="s">
        <v>69</v>
      </c>
      <c r="D18" s="26" t="n">
        <v>2000</v>
      </c>
      <c r="E18" s="42" t="s">
        <v>28</v>
      </c>
      <c r="F18" s="26" t="s">
        <v>81</v>
      </c>
      <c r="G18" s="26" t="n">
        <f aca="false">COUNTIF($F$10:$F18,$F18)</f>
        <v>2</v>
      </c>
      <c r="H18" s="43" t="n">
        <v>0.00068287037037037</v>
      </c>
    </row>
    <row r="19" customFormat="false" ht="12.75" hidden="false" customHeight="false" outlineLevel="0" collapsed="false">
      <c r="A19" s="26" t="n">
        <v>3</v>
      </c>
      <c r="B19" s="26" t="n">
        <v>41</v>
      </c>
      <c r="C19" s="42" t="s">
        <v>70</v>
      </c>
      <c r="D19" s="26" t="n">
        <v>1999</v>
      </c>
      <c r="E19" s="42" t="s">
        <v>54</v>
      </c>
      <c r="F19" s="26" t="s">
        <v>81</v>
      </c>
      <c r="G19" s="26" t="n">
        <f aca="false">COUNTIF($F$10:$F19,$F19)</f>
        <v>3</v>
      </c>
      <c r="H19" s="43" t="n">
        <v>0.000694444444444445</v>
      </c>
    </row>
    <row r="20" customFormat="false" ht="12.75" hidden="false" customHeight="false" outlineLevel="0" collapsed="false">
      <c r="A20" s="24" t="n">
        <v>4</v>
      </c>
      <c r="B20" s="30" t="n">
        <v>20</v>
      </c>
      <c r="C20" s="29" t="s">
        <v>71</v>
      </c>
      <c r="D20" s="24" t="n">
        <v>1999</v>
      </c>
      <c r="E20" s="29" t="s">
        <v>30</v>
      </c>
      <c r="F20" s="26" t="s">
        <v>81</v>
      </c>
      <c r="G20" s="24" t="n">
        <f aca="false">COUNTIF($F$10:$F20,$F20)</f>
        <v>4</v>
      </c>
      <c r="H20" s="28" t="n">
        <v>0.000833333333333333</v>
      </c>
    </row>
    <row r="23" customFormat="false" ht="15.75" hidden="false" customHeight="false" outlineLevel="0" collapsed="false">
      <c r="A23" s="41" t="s">
        <v>93</v>
      </c>
      <c r="B23" s="41"/>
      <c r="C23" s="41"/>
      <c r="D23" s="41"/>
      <c r="E23" s="41"/>
      <c r="F23" s="41"/>
      <c r="G23" s="41"/>
      <c r="H23" s="41"/>
    </row>
    <row r="24" customFormat="false" ht="13.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</row>
    <row r="25" customFormat="false" ht="39" hidden="false" customHeight="false" outlineLevel="0" collapsed="false">
      <c r="A25" s="14" t="s">
        <v>4</v>
      </c>
      <c r="B25" s="15" t="s">
        <v>5</v>
      </c>
      <c r="C25" s="16" t="s">
        <v>6</v>
      </c>
      <c r="D25" s="15" t="s">
        <v>7</v>
      </c>
      <c r="E25" s="16" t="s">
        <v>8</v>
      </c>
      <c r="F25" s="17" t="s">
        <v>9</v>
      </c>
      <c r="G25" s="18" t="s">
        <v>10</v>
      </c>
      <c r="H25" s="19" t="s">
        <v>11</v>
      </c>
    </row>
    <row r="26" customFormat="false" ht="12.75" hidden="false" customHeight="false" outlineLevel="0" collapsed="false">
      <c r="A26" s="26" t="n">
        <v>1</v>
      </c>
      <c r="B26" s="26" t="n">
        <v>72</v>
      </c>
      <c r="C26" s="42" t="s">
        <v>64</v>
      </c>
      <c r="D26" s="26" t="n">
        <v>1997</v>
      </c>
      <c r="E26" s="42" t="s">
        <v>54</v>
      </c>
      <c r="F26" s="26" t="s">
        <v>83</v>
      </c>
      <c r="G26" s="26" t="n">
        <f aca="false">COUNTIF($F$10:$F26,$F26)</f>
        <v>1</v>
      </c>
      <c r="H26" s="43" t="n">
        <v>0.00115740740740741</v>
      </c>
    </row>
    <row r="27" customFormat="false" ht="12.75" hidden="false" customHeight="false" outlineLevel="0" collapsed="false">
      <c r="A27" s="26" t="n">
        <v>2</v>
      </c>
      <c r="B27" s="26" t="n">
        <v>86</v>
      </c>
      <c r="C27" s="42" t="s">
        <v>72</v>
      </c>
      <c r="D27" s="26" t="n">
        <v>1997</v>
      </c>
      <c r="E27" s="42" t="s">
        <v>30</v>
      </c>
      <c r="F27" s="26" t="s">
        <v>83</v>
      </c>
      <c r="G27" s="26" t="n">
        <f aca="false">COUNTIF($F$10:$F27,$F27)</f>
        <v>2</v>
      </c>
      <c r="H27" s="43" t="n">
        <v>0.00116898148148148</v>
      </c>
    </row>
    <row r="28" customFormat="false" ht="12.75" hidden="false" customHeight="false" outlineLevel="0" collapsed="false">
      <c r="A28" s="26" t="n">
        <v>3</v>
      </c>
      <c r="B28" s="26" t="n">
        <v>2</v>
      </c>
      <c r="C28" s="42" t="s">
        <v>73</v>
      </c>
      <c r="D28" s="26" t="n">
        <v>1998</v>
      </c>
      <c r="E28" s="42" t="s">
        <v>30</v>
      </c>
      <c r="F28" s="26" t="s">
        <v>83</v>
      </c>
      <c r="G28" s="26" t="n">
        <f aca="false">COUNTIF($F$10:$F28,$F28)</f>
        <v>3</v>
      </c>
      <c r="H28" s="43" t="n">
        <v>0.00131944444444444</v>
      </c>
    </row>
    <row r="29" customFormat="false" ht="12.75" hidden="false" customHeight="false" outlineLevel="0" collapsed="false">
      <c r="A29" s="24" t="n">
        <v>4</v>
      </c>
      <c r="B29" s="30" t="n">
        <v>11</v>
      </c>
      <c r="C29" s="27" t="s">
        <v>74</v>
      </c>
      <c r="D29" s="24" t="n">
        <v>1997</v>
      </c>
      <c r="E29" s="27" t="s">
        <v>30</v>
      </c>
      <c r="F29" s="26" t="s">
        <v>83</v>
      </c>
      <c r="G29" s="24" t="n">
        <f aca="false">COUNTIF($F$10:$F29,$F29)</f>
        <v>4</v>
      </c>
      <c r="H29" s="28" t="n">
        <v>0.00148148148148148</v>
      </c>
    </row>
    <row r="30" customFormat="false" ht="12.75" hidden="false" customHeight="false" outlineLevel="0" collapsed="false">
      <c r="A30" s="24" t="n">
        <v>5</v>
      </c>
      <c r="B30" s="30" t="n">
        <v>70</v>
      </c>
      <c r="C30" s="27" t="s">
        <v>75</v>
      </c>
      <c r="D30" s="24" t="n">
        <v>1997</v>
      </c>
      <c r="E30" s="27" t="s">
        <v>30</v>
      </c>
      <c r="F30" s="26" t="s">
        <v>83</v>
      </c>
      <c r="G30" s="24" t="n">
        <f aca="false">COUNTIF($F$10:$F30,$F30)</f>
        <v>5</v>
      </c>
      <c r="H30" s="28" t="n">
        <v>0.00177083333333333</v>
      </c>
    </row>
    <row r="33" customFormat="false" ht="15.75" hidden="false" customHeight="false" outlineLevel="0" collapsed="false">
      <c r="A33" s="41" t="s">
        <v>94</v>
      </c>
      <c r="B33" s="41"/>
      <c r="C33" s="41"/>
      <c r="D33" s="41"/>
      <c r="E33" s="41"/>
      <c r="F33" s="41"/>
      <c r="G33" s="41"/>
      <c r="H33" s="41"/>
    </row>
    <row r="34" customFormat="false" ht="13.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</row>
    <row r="35" customFormat="false" ht="39" hidden="false" customHeight="false" outlineLevel="0" collapsed="false">
      <c r="A35" s="14" t="s">
        <v>4</v>
      </c>
      <c r="B35" s="15" t="s">
        <v>5</v>
      </c>
      <c r="C35" s="16" t="s">
        <v>6</v>
      </c>
      <c r="D35" s="15" t="s">
        <v>7</v>
      </c>
      <c r="E35" s="16" t="s">
        <v>8</v>
      </c>
      <c r="F35" s="17" t="s">
        <v>9</v>
      </c>
      <c r="G35" s="18" t="s">
        <v>10</v>
      </c>
      <c r="H35" s="19" t="s">
        <v>11</v>
      </c>
    </row>
    <row r="36" customFormat="false" ht="12.75" hidden="false" customHeight="false" outlineLevel="0" collapsed="false">
      <c r="A36" s="26" t="n">
        <v>1</v>
      </c>
      <c r="B36" s="26" t="n">
        <v>15</v>
      </c>
      <c r="C36" s="42" t="s">
        <v>62</v>
      </c>
      <c r="D36" s="26" t="n">
        <v>1995</v>
      </c>
      <c r="E36" s="42" t="s">
        <v>39</v>
      </c>
      <c r="F36" s="26" t="s">
        <v>85</v>
      </c>
      <c r="G36" s="26" t="n">
        <f aca="false">COUNTIF($F$10:$F36,$F36)</f>
        <v>1</v>
      </c>
      <c r="H36" s="43" t="n">
        <v>0.0015625</v>
      </c>
    </row>
    <row r="37" customFormat="false" ht="12.75" hidden="false" customHeight="false" outlineLevel="0" collapsed="false">
      <c r="A37" s="26" t="n">
        <v>2</v>
      </c>
      <c r="B37" s="26" t="n">
        <v>67</v>
      </c>
      <c r="C37" s="42" t="s">
        <v>63</v>
      </c>
      <c r="D37" s="26" t="n">
        <v>1996</v>
      </c>
      <c r="E37" s="42" t="s">
        <v>39</v>
      </c>
      <c r="F37" s="26" t="s">
        <v>85</v>
      </c>
      <c r="G37" s="26" t="n">
        <f aca="false">COUNTIF($F$10:$F37,$F37)</f>
        <v>2</v>
      </c>
      <c r="H37" s="43" t="n">
        <v>0.00159722222222222</v>
      </c>
    </row>
    <row r="38" customFormat="false" ht="12.75" hidden="false" customHeight="false" outlineLevel="0" collapsed="false">
      <c r="A38" s="26" t="n">
        <v>3</v>
      </c>
      <c r="B38" s="26" t="n">
        <v>22</v>
      </c>
      <c r="C38" s="42" t="s">
        <v>76</v>
      </c>
      <c r="D38" s="26" t="n">
        <v>1996</v>
      </c>
      <c r="E38" s="42" t="s">
        <v>28</v>
      </c>
      <c r="F38" s="26" t="s">
        <v>85</v>
      </c>
      <c r="G38" s="26" t="n">
        <f aca="false">COUNTIF($F$10:$F38,$F38)</f>
        <v>3</v>
      </c>
      <c r="H38" s="43" t="n">
        <v>0.00167824074074074</v>
      </c>
    </row>
    <row r="40" customFormat="false" ht="15.75" hidden="false" customHeight="false" outlineLevel="0" collapsed="false">
      <c r="A40" s="41" t="s">
        <v>95</v>
      </c>
      <c r="B40" s="41"/>
      <c r="C40" s="41"/>
      <c r="D40" s="41"/>
      <c r="E40" s="41"/>
      <c r="F40" s="41"/>
      <c r="G40" s="41"/>
      <c r="H40" s="41"/>
    </row>
    <row r="41" customFormat="false" ht="13.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</row>
    <row r="42" customFormat="false" ht="39" hidden="false" customHeight="false" outlineLevel="0" collapsed="false">
      <c r="A42" s="14" t="s">
        <v>4</v>
      </c>
      <c r="B42" s="15" t="s">
        <v>5</v>
      </c>
      <c r="C42" s="16" t="s">
        <v>6</v>
      </c>
      <c r="D42" s="15" t="s">
        <v>7</v>
      </c>
      <c r="E42" s="16" t="s">
        <v>8</v>
      </c>
      <c r="F42" s="17" t="s">
        <v>9</v>
      </c>
      <c r="G42" s="18" t="s">
        <v>10</v>
      </c>
      <c r="H42" s="19" t="s">
        <v>11</v>
      </c>
    </row>
    <row r="43" customFormat="false" ht="12.75" hidden="false" customHeight="false" outlineLevel="0" collapsed="false">
      <c r="A43" s="26" t="n">
        <v>1</v>
      </c>
      <c r="B43" s="26" t="n">
        <v>35</v>
      </c>
      <c r="C43" s="42" t="s">
        <v>62</v>
      </c>
      <c r="D43" s="26" t="n">
        <v>1992</v>
      </c>
      <c r="E43" s="42" t="s">
        <v>39</v>
      </c>
      <c r="F43" s="26" t="s">
        <v>87</v>
      </c>
      <c r="G43" s="26" t="n">
        <f aca="false">COUNTIF($F$10:$F43,$F43)</f>
        <v>1</v>
      </c>
      <c r="H43" s="43" t="n">
        <v>0.00295138888888889</v>
      </c>
    </row>
    <row r="44" customFormat="false" ht="12.75" hidden="false" customHeight="false" outlineLevel="0" collapsed="false">
      <c r="A44" s="26" t="n">
        <v>2</v>
      </c>
      <c r="B44" s="26" t="n">
        <v>25</v>
      </c>
      <c r="C44" s="42" t="s">
        <v>63</v>
      </c>
      <c r="D44" s="26" t="n">
        <v>1992</v>
      </c>
      <c r="E44" s="42" t="s">
        <v>39</v>
      </c>
      <c r="F44" s="26" t="s">
        <v>87</v>
      </c>
      <c r="G44" s="26" t="n">
        <f aca="false">COUNTIF($F$10:$F44,$F44)</f>
        <v>2</v>
      </c>
      <c r="H44" s="43" t="n">
        <v>0.0030787037037037</v>
      </c>
    </row>
    <row r="45" customFormat="false" ht="12.75" hidden="false" customHeight="false" outlineLevel="0" collapsed="false">
      <c r="A45" s="26" t="n">
        <v>3</v>
      </c>
      <c r="B45" s="26" t="n">
        <v>58</v>
      </c>
      <c r="C45" s="42" t="s">
        <v>64</v>
      </c>
      <c r="D45" s="26" t="n">
        <v>1992</v>
      </c>
      <c r="E45" s="42" t="s">
        <v>54</v>
      </c>
      <c r="F45" s="26" t="s">
        <v>87</v>
      </c>
      <c r="G45" s="26" t="n">
        <f aca="false">COUNTIF($F$10:$F45,$F45)</f>
        <v>3</v>
      </c>
      <c r="H45" s="43" t="n">
        <v>0.00363425925925926</v>
      </c>
    </row>
  </sheetData>
  <autoFilter ref="A42:H45"/>
  <mergeCells count="8">
    <mergeCell ref="A1:H1"/>
    <mergeCell ref="A3:H3"/>
    <mergeCell ref="A5:H5"/>
    <mergeCell ref="A7:H7"/>
    <mergeCell ref="A14:H14"/>
    <mergeCell ref="A23:H23"/>
    <mergeCell ref="A33:H33"/>
    <mergeCell ref="A40:H40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MSSoftec</cp:lastModifiedBy>
  <cp:lastPrinted>2009-05-15T18:59:32Z</cp:lastPrinted>
  <dcterms:modified xsi:type="dcterms:W3CDTF">2009-05-19T10:20:37Z</dcterms:modified>
  <cp:revision>0</cp:revision>
  <dc:subject/>
  <dc:title/>
</cp:coreProperties>
</file>