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alov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t xml:space="preserve">XV. ročník</t>
  </si>
  <si>
    <t xml:space="preserve">Matičný beh</t>
  </si>
  <si>
    <t xml:space="preserve">11.000 m</t>
  </si>
  <si>
    <t xml:space="preserve">Výsledková listina</t>
  </si>
  <si>
    <t xml:space="preserve">Michalovce</t>
  </si>
  <si>
    <t xml:space="preserve">Pora die</t>
  </si>
  <si>
    <t xml:space="preserve">štart. číslo</t>
  </si>
  <si>
    <t xml:space="preserve">Priezvisko a meno</t>
  </si>
  <si>
    <t xml:space="preserve">Oddiel</t>
  </si>
  <si>
    <t xml:space="preserve">Rok narodenia</t>
  </si>
  <si>
    <t xml:space="preserve">vek</t>
  </si>
  <si>
    <t xml:space="preserve">kategória</t>
  </si>
  <si>
    <t xml:space="preserve">poradie v kat.</t>
  </si>
  <si>
    <t xml:space="preserve">Čas</t>
  </si>
  <si>
    <t xml:space="preserve">body OBL MI</t>
  </si>
  <si>
    <t xml:space="preserve">čas na 1 km</t>
  </si>
  <si>
    <t xml:space="preserve">Pástor Imrich</t>
  </si>
  <si>
    <t xml:space="preserve">TJ Obalservis Košice</t>
  </si>
  <si>
    <t xml:space="preserve">A</t>
  </si>
  <si>
    <t xml:space="preserve">Jakubašek Jaroslav</t>
  </si>
  <si>
    <t xml:space="preserve">JM Demolex Bardejov</t>
  </si>
  <si>
    <t xml:space="preserve">Urban Jozef</t>
  </si>
  <si>
    <t xml:space="preserve">Bogár János</t>
  </si>
  <si>
    <t xml:space="preserve">Belle Exp.-Import Košice</t>
  </si>
  <si>
    <t xml:space="preserve">B</t>
  </si>
  <si>
    <t xml:space="preserve">Rácz Štefan</t>
  </si>
  <si>
    <t xml:space="preserve">Gelnica</t>
  </si>
  <si>
    <t xml:space="preserve">Vrabeľ Mikuláš</t>
  </si>
  <si>
    <t xml:space="preserve">MŠK Vranov n/T</t>
  </si>
  <si>
    <t xml:space="preserve">Malyy Anatoliy</t>
  </si>
  <si>
    <t xml:space="preserve">Ukrajina</t>
  </si>
  <si>
    <t xml:space="preserve">Smetana Miroslav</t>
  </si>
  <si>
    <t xml:space="preserve">MŠK Spartak Medzilaborce</t>
  </si>
  <si>
    <t xml:space="preserve">Obraz Pavol</t>
  </si>
  <si>
    <t xml:space="preserve">BK Steel Košice</t>
  </si>
  <si>
    <t xml:space="preserve">C</t>
  </si>
  <si>
    <t xml:space="preserve">Janovič Peter</t>
  </si>
  <si>
    <t xml:space="preserve">BK - Šaca</t>
  </si>
  <si>
    <t xml:space="preserve">Labaš Karol</t>
  </si>
  <si>
    <t xml:space="preserve">Geoma Košice</t>
  </si>
  <si>
    <t xml:space="preserve">Vargaeštok Gejza</t>
  </si>
  <si>
    <t xml:space="preserve">MBK Veľké Kapušany</t>
  </si>
  <si>
    <t xml:space="preserve">Mokrinskiy Nikolay</t>
  </si>
  <si>
    <t xml:space="preserve">Slávia Sobrance/Ukrajina</t>
  </si>
  <si>
    <t xml:space="preserve">Papp Zoltán</t>
  </si>
  <si>
    <t xml:space="preserve">Rada Ladislav</t>
  </si>
  <si>
    <t xml:space="preserve">Kerko Michalovce</t>
  </si>
  <si>
    <t xml:space="preserve">Pribula Igor</t>
  </si>
  <si>
    <t xml:space="preserve">Nitkulinec Štefan</t>
  </si>
  <si>
    <t xml:space="preserve">Košice</t>
  </si>
  <si>
    <t xml:space="preserve">Švagrovský Ján</t>
  </si>
  <si>
    <t xml:space="preserve">OŠK Budkovce</t>
  </si>
  <si>
    <t xml:space="preserve">Malaya Nataliya</t>
  </si>
  <si>
    <t xml:space="preserve">E</t>
  </si>
  <si>
    <t xml:space="preserve">Oleksík František</t>
  </si>
  <si>
    <t xml:space="preserve">Zeliňák Stanislav</t>
  </si>
  <si>
    <t xml:space="preserve">Art Optika Košice</t>
  </si>
  <si>
    <t xml:space="preserve">Zákršmídová Barbora</t>
  </si>
  <si>
    <t xml:space="preserve">Obalservis Košice</t>
  </si>
  <si>
    <t xml:space="preserve">Lepiš Jaroslav</t>
  </si>
  <si>
    <t xml:space="preserve">MK - AR Veľká Lomnica</t>
  </si>
  <si>
    <t xml:space="preserve">D</t>
  </si>
  <si>
    <t xml:space="preserve">Jáger Dávid</t>
  </si>
  <si>
    <t xml:space="preserve">Billá Erika</t>
  </si>
  <si>
    <t xml:space="preserve">F</t>
  </si>
  <si>
    <t xml:space="preserve">Semko Zlatko</t>
  </si>
  <si>
    <t xml:space="preserve">VK - Trade Humenné</t>
  </si>
  <si>
    <t xml:space="preserve">Parilák Gérard</t>
  </si>
  <si>
    <t xml:space="preserve">Tri-club Michalovce</t>
  </si>
  <si>
    <t xml:space="preserve">Tiszová Alžbeta</t>
  </si>
  <si>
    <t xml:space="preserve">Tube City IMS Košice</t>
  </si>
  <si>
    <t xml:space="preserve">Samsončík Diana</t>
  </si>
  <si>
    <t xml:space="preserve">Semaník Ján</t>
  </si>
  <si>
    <t xml:space="preserve">Senior Club Medzev</t>
  </si>
  <si>
    <t xml:space="preserve">Schnitzer Ján</t>
  </si>
  <si>
    <t xml:space="preserve">MBO OP.ARM Strážske</t>
  </si>
  <si>
    <t xml:space="preserve">Kočan Milan</t>
  </si>
  <si>
    <t xml:space="preserve">Metropol Košice</t>
  </si>
  <si>
    <t xml:space="preserve">Varchola Mikuláš</t>
  </si>
  <si>
    <t xml:space="preserve">OŠK Porostov</t>
  </si>
  <si>
    <t xml:space="preserve">Hegedüšová Zuzana</t>
  </si>
  <si>
    <t xml:space="preserve">Hudák Ladislav</t>
  </si>
  <si>
    <t xml:space="preserve">Koťo Vladimír</t>
  </si>
  <si>
    <t xml:space="preserve">Vargová Iveta</t>
  </si>
  <si>
    <t xml:space="preserve">Marcinčák Henrich</t>
  </si>
  <si>
    <t xml:space="preserve">Gladiátor Michalovce</t>
  </si>
  <si>
    <t xml:space="preserve">Falisová Ľudmila</t>
  </si>
  <si>
    <t xml:space="preserve">AC Michalovce</t>
  </si>
  <si>
    <t xml:space="preserve">Priemer</t>
  </si>
  <si>
    <t xml:space="preserve">Vekové kategórie:</t>
  </si>
  <si>
    <t xml:space="preserve">M do 39 r.</t>
  </si>
  <si>
    <t xml:space="preserve">Kategória: Muži do 39 rokov</t>
  </si>
  <si>
    <t xml:space="preserve">(rok nar. 1968 a skôr)</t>
  </si>
  <si>
    <t xml:space="preserve">M 40-49 r.</t>
  </si>
  <si>
    <t xml:space="preserve">Kategória: Muži 40-49 roční</t>
  </si>
  <si>
    <t xml:space="preserve">(rok nar. 1958-1967)</t>
  </si>
  <si>
    <t xml:space="preserve">M 50-59 r.</t>
  </si>
  <si>
    <t xml:space="preserve">Kategória: Muži 50-59 roční</t>
  </si>
  <si>
    <t xml:space="preserve">(rok nar. 1948-1957)</t>
  </si>
  <si>
    <t xml:space="preserve">M 60-69 r.</t>
  </si>
  <si>
    <t xml:space="preserve">Kategória: Muži 60-69 roční</t>
  </si>
  <si>
    <t xml:space="preserve">(rok nar. 1938-1947)</t>
  </si>
  <si>
    <t xml:space="preserve">Ž do 34 r.</t>
  </si>
  <si>
    <t xml:space="preserve">Kategória: Ženy do 34 rokov</t>
  </si>
  <si>
    <t xml:space="preserve">(rok nar. 1973 a skôr)</t>
  </si>
  <si>
    <t xml:space="preserve">Ž od 35 r.</t>
  </si>
  <si>
    <t xml:space="preserve">Kategória: Ženy 35 a viacročné</t>
  </si>
  <si>
    <t xml:space="preserve">(rok nar. 1907-1972)</t>
  </si>
  <si>
    <t xml:space="preserve">Hlavný rozhodca: Mgr. Zoltán Szabo</t>
  </si>
  <si>
    <t xml:space="preserve">Spracoval: Gabriel Sab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h:mm:ss"/>
    <numFmt numFmtId="168" formatCode="m:ss.0"/>
    <numFmt numFmtId="169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9"/>
      <color rgb="FF800080"/>
      <name val="Arial CE"/>
      <family val="0"/>
      <charset val="238"/>
    </font>
    <font>
      <b val="true"/>
      <sz val="9"/>
      <color rgb="FF800080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</font>
    <font>
      <b val="true"/>
      <sz val="10"/>
      <color rgb="FF800080"/>
      <name val="Arial CE"/>
      <family val="0"/>
      <charset val="238"/>
    </font>
    <font>
      <b val="true"/>
      <sz val="9"/>
      <color rgb="FF800080"/>
      <name val="Arial"/>
      <family val="2"/>
      <charset val="238"/>
    </font>
    <font>
      <sz val="9"/>
      <color rgb="FF8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ategórie" xfId="20"/>
    <cellStyle name="normálne_OBLMI07-19" xfId="21"/>
    <cellStyle name="normálne_skajna05v" xfId="22"/>
    <cellStyle name="normální_CPM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3" activeCellId="0" sqref="D6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18.56"/>
    <col collapsed="false" customWidth="true" hidden="false" outlineLevel="0" max="4" min="4" style="3" width="23.56"/>
    <col collapsed="false" customWidth="true" hidden="false" outlineLevel="0" max="5" min="5" style="3" width="7.7"/>
    <col collapsed="false" customWidth="true" hidden="false" outlineLevel="0" max="6" min="6" style="3" width="5.13"/>
    <col collapsed="false" customWidth="true" hidden="false" outlineLevel="0" max="7" min="7" style="1" width="4.99"/>
    <col collapsed="false" customWidth="true" hidden="false" outlineLevel="0" max="8" min="8" style="1" width="5.71"/>
    <col collapsed="false" customWidth="true" hidden="false" outlineLevel="0" max="9" min="9" style="1" width="7.28"/>
    <col collapsed="false" customWidth="true" hidden="false" outlineLevel="0" max="10" min="10" style="3" width="6.7"/>
    <col collapsed="false" customWidth="true" hidden="false" outlineLevel="0" max="11" min="11" style="1" width="6.13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  <c r="G1" s="8"/>
      <c r="H1" s="8"/>
      <c r="I1" s="8"/>
      <c r="J1" s="9" t="n">
        <v>39412</v>
      </c>
      <c r="K1" s="9"/>
    </row>
    <row r="2" customFormat="false" ht="15" hidden="false" customHeight="false" outlineLevel="0" collapsed="false">
      <c r="A2" s="4" t="s">
        <v>2</v>
      </c>
      <c r="B2" s="4"/>
      <c r="C2" s="5"/>
      <c r="D2" s="10" t="s">
        <v>3</v>
      </c>
      <c r="E2" s="7"/>
      <c r="F2" s="7"/>
      <c r="G2" s="8"/>
      <c r="H2" s="8"/>
      <c r="I2" s="8"/>
      <c r="K2" s="11" t="s">
        <v>4</v>
      </c>
    </row>
    <row r="3" customFormat="false" ht="8.25" hidden="false" customHeight="true" outlineLevel="0" collapsed="false"/>
    <row r="4" s="17" customFormat="true" ht="24" hidden="false" customHeight="true" outlineLevel="0" collapsed="false">
      <c r="A4" s="12" t="s">
        <v>5</v>
      </c>
      <c r="B4" s="12" t="s">
        <v>6</v>
      </c>
      <c r="C4" s="13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2" t="s">
        <v>14</v>
      </c>
      <c r="K4" s="12" t="s">
        <v>15</v>
      </c>
    </row>
    <row r="5" customFormat="false" ht="15" hidden="false" customHeight="true" outlineLevel="0" collapsed="false">
      <c r="A5" s="18" t="n">
        <v>1</v>
      </c>
      <c r="B5" s="19" t="n">
        <v>23</v>
      </c>
      <c r="C5" s="20" t="s">
        <v>16</v>
      </c>
      <c r="D5" s="21" t="s">
        <v>17</v>
      </c>
      <c r="E5" s="19" t="n">
        <v>1974</v>
      </c>
      <c r="F5" s="22" t="n">
        <v>33</v>
      </c>
      <c r="G5" s="19" t="s">
        <v>18</v>
      </c>
      <c r="H5" s="19" t="n">
        <v>1</v>
      </c>
      <c r="I5" s="23" t="n">
        <v>0.0260648148148148</v>
      </c>
      <c r="J5" s="24" t="n">
        <v>621.25798856374</v>
      </c>
      <c r="K5" s="25" t="n">
        <v>0.00236952861952862</v>
      </c>
    </row>
    <row r="6" customFormat="false" ht="15" hidden="false" customHeight="true" outlineLevel="0" collapsed="false">
      <c r="A6" s="26" t="n">
        <v>2</v>
      </c>
      <c r="B6" s="27" t="n">
        <v>91</v>
      </c>
      <c r="C6" s="28" t="s">
        <v>19</v>
      </c>
      <c r="D6" s="28" t="s">
        <v>20</v>
      </c>
      <c r="E6" s="27" t="n">
        <v>1968</v>
      </c>
      <c r="F6" s="29" t="n">
        <v>39</v>
      </c>
      <c r="G6" s="27" t="s">
        <v>18</v>
      </c>
      <c r="H6" s="30" t="n">
        <v>2</v>
      </c>
      <c r="I6" s="31" t="n">
        <v>0.0261689814814815</v>
      </c>
      <c r="J6" s="32" t="n">
        <v>619.74436596031</v>
      </c>
      <c r="K6" s="33" t="n">
        <v>0.00237899831649832</v>
      </c>
    </row>
    <row r="7" customFormat="false" ht="15" hidden="false" customHeight="true" outlineLevel="0" collapsed="false">
      <c r="A7" s="26" t="n">
        <v>3</v>
      </c>
      <c r="B7" s="27" t="n">
        <v>41</v>
      </c>
      <c r="C7" s="34" t="s">
        <v>21</v>
      </c>
      <c r="D7" s="28" t="s">
        <v>17</v>
      </c>
      <c r="E7" s="27" t="n">
        <v>1986</v>
      </c>
      <c r="F7" s="29" t="n">
        <v>21</v>
      </c>
      <c r="G7" s="27" t="s">
        <v>18</v>
      </c>
      <c r="H7" s="30" t="n">
        <v>3</v>
      </c>
      <c r="I7" s="31" t="n">
        <v>0.0262615740740741</v>
      </c>
      <c r="J7" s="32" t="n">
        <v>618.398923646149</v>
      </c>
      <c r="K7" s="33" t="n">
        <v>0.00238741582491583</v>
      </c>
    </row>
    <row r="8" customFormat="false" ht="15" hidden="false" customHeight="true" outlineLevel="0" collapsed="false">
      <c r="A8" s="18" t="n">
        <v>4</v>
      </c>
      <c r="B8" s="19" t="n">
        <v>89</v>
      </c>
      <c r="C8" s="20" t="s">
        <v>22</v>
      </c>
      <c r="D8" s="21" t="s">
        <v>23</v>
      </c>
      <c r="E8" s="19" t="n">
        <v>1964</v>
      </c>
      <c r="F8" s="22" t="n">
        <v>43</v>
      </c>
      <c r="G8" s="19" t="s">
        <v>24</v>
      </c>
      <c r="H8" s="19" t="n">
        <v>1</v>
      </c>
      <c r="I8" s="23" t="n">
        <v>0.0262847222222222</v>
      </c>
      <c r="J8" s="24" t="n">
        <v>618.062563067609</v>
      </c>
      <c r="K8" s="25" t="n">
        <v>0.0023895202020202</v>
      </c>
    </row>
    <row r="9" customFormat="false" ht="15" hidden="false" customHeight="true" outlineLevel="0" collapsed="false">
      <c r="A9" s="26" t="n">
        <v>5</v>
      </c>
      <c r="B9" s="30" t="n">
        <v>31</v>
      </c>
      <c r="C9" s="34" t="s">
        <v>25</v>
      </c>
      <c r="D9" s="28" t="s">
        <v>26</v>
      </c>
      <c r="E9" s="27" t="n">
        <v>1961</v>
      </c>
      <c r="F9" s="29" t="n">
        <v>46</v>
      </c>
      <c r="G9" s="30" t="s">
        <v>24</v>
      </c>
      <c r="H9" s="30" t="n">
        <v>2</v>
      </c>
      <c r="I9" s="31" t="n">
        <v>0.0282291666666667</v>
      </c>
      <c r="J9" s="32" t="n">
        <v>589.808274470232</v>
      </c>
      <c r="K9" s="33" t="n">
        <v>0.00256628787878788</v>
      </c>
    </row>
    <row r="10" customFormat="false" ht="15" hidden="false" customHeight="true" outlineLevel="0" collapsed="false">
      <c r="A10" s="26" t="n">
        <v>6</v>
      </c>
      <c r="B10" s="27" t="n">
        <v>39</v>
      </c>
      <c r="C10" s="34" t="s">
        <v>27</v>
      </c>
      <c r="D10" s="28" t="s">
        <v>28</v>
      </c>
      <c r="E10" s="27" t="n">
        <v>1959</v>
      </c>
      <c r="F10" s="29" t="n">
        <v>48</v>
      </c>
      <c r="G10" s="27" t="s">
        <v>24</v>
      </c>
      <c r="H10" s="30" t="n">
        <v>3</v>
      </c>
      <c r="I10" s="31" t="n">
        <v>0.028599537037037</v>
      </c>
      <c r="J10" s="32" t="n">
        <v>584.426505213589</v>
      </c>
      <c r="K10" s="33" t="n">
        <v>0.00259995791245791</v>
      </c>
    </row>
    <row r="11" customFormat="false" ht="15" hidden="false" customHeight="true" outlineLevel="0" collapsed="false">
      <c r="A11" s="26" t="n">
        <v>7</v>
      </c>
      <c r="B11" s="27" t="n">
        <v>96</v>
      </c>
      <c r="C11" s="28" t="s">
        <v>29</v>
      </c>
      <c r="D11" s="28" t="s">
        <v>30</v>
      </c>
      <c r="E11" s="27" t="n">
        <v>1974</v>
      </c>
      <c r="F11" s="29" t="n">
        <v>33</v>
      </c>
      <c r="G11" s="27" t="s">
        <v>18</v>
      </c>
      <c r="H11" s="30" t="n">
        <v>4</v>
      </c>
      <c r="I11" s="31" t="n">
        <v>0.0295138888888889</v>
      </c>
      <c r="J11" s="32" t="n">
        <v>571.140262361251</v>
      </c>
      <c r="K11" s="33" t="n">
        <v>0.00268308080808081</v>
      </c>
    </row>
    <row r="12" customFormat="false" ht="15" hidden="false" customHeight="true" outlineLevel="0" collapsed="false">
      <c r="A12" s="26" t="n">
        <v>8</v>
      </c>
      <c r="B12" s="30" t="n">
        <v>40</v>
      </c>
      <c r="C12" s="28" t="s">
        <v>31</v>
      </c>
      <c r="D12" s="28" t="s">
        <v>32</v>
      </c>
      <c r="E12" s="27" t="n">
        <v>1964</v>
      </c>
      <c r="F12" s="29" t="n">
        <v>43</v>
      </c>
      <c r="G12" s="30" t="s">
        <v>24</v>
      </c>
      <c r="H12" s="30" t="n">
        <v>4</v>
      </c>
      <c r="I12" s="31" t="n">
        <v>0.0299652777777778</v>
      </c>
      <c r="J12" s="32" t="n">
        <v>564.581231079718</v>
      </c>
      <c r="K12" s="33" t="n">
        <v>0.00272411616161616</v>
      </c>
    </row>
    <row r="13" customFormat="false" ht="15" hidden="false" customHeight="true" outlineLevel="0" collapsed="false">
      <c r="A13" s="18" t="n">
        <v>9</v>
      </c>
      <c r="B13" s="19" t="n">
        <v>22</v>
      </c>
      <c r="C13" s="20" t="s">
        <v>33</v>
      </c>
      <c r="D13" s="21" t="s">
        <v>34</v>
      </c>
      <c r="E13" s="19" t="n">
        <v>1953</v>
      </c>
      <c r="F13" s="22" t="n">
        <v>54</v>
      </c>
      <c r="G13" s="19" t="s">
        <v>35</v>
      </c>
      <c r="H13" s="19" t="n">
        <v>1</v>
      </c>
      <c r="I13" s="23" t="n">
        <v>0.0305324074074074</v>
      </c>
      <c r="J13" s="24" t="n">
        <v>556.340396905483</v>
      </c>
      <c r="K13" s="25" t="n">
        <v>0.0027756734006734</v>
      </c>
    </row>
    <row r="14" customFormat="false" ht="15" hidden="false" customHeight="true" outlineLevel="0" collapsed="false">
      <c r="A14" s="26" t="n">
        <v>10</v>
      </c>
      <c r="B14" s="30" t="n">
        <v>45</v>
      </c>
      <c r="C14" s="28" t="s">
        <v>36</v>
      </c>
      <c r="D14" s="28" t="s">
        <v>37</v>
      </c>
      <c r="E14" s="27" t="n">
        <v>1962</v>
      </c>
      <c r="F14" s="29" t="n">
        <v>45</v>
      </c>
      <c r="G14" s="30" t="s">
        <v>24</v>
      </c>
      <c r="H14" s="30" t="n">
        <v>5</v>
      </c>
      <c r="I14" s="31" t="n">
        <v>0.0306944444444444</v>
      </c>
      <c r="J14" s="32" t="n">
        <v>553.985872855701</v>
      </c>
      <c r="K14" s="33" t="n">
        <v>0.00279040404040404</v>
      </c>
    </row>
    <row r="15" customFormat="false" ht="15" hidden="false" customHeight="true" outlineLevel="0" collapsed="false">
      <c r="A15" s="26" t="n">
        <v>11</v>
      </c>
      <c r="B15" s="27" t="n">
        <v>17</v>
      </c>
      <c r="C15" s="34" t="s">
        <v>38</v>
      </c>
      <c r="D15" s="28" t="s">
        <v>39</v>
      </c>
      <c r="E15" s="27" t="n">
        <v>1954</v>
      </c>
      <c r="F15" s="29" t="n">
        <v>53</v>
      </c>
      <c r="G15" s="27" t="s">
        <v>35</v>
      </c>
      <c r="H15" s="27" t="n">
        <v>2</v>
      </c>
      <c r="I15" s="31" t="n">
        <v>0.0309027777777778</v>
      </c>
      <c r="J15" s="32" t="n">
        <v>550.95862764884</v>
      </c>
      <c r="K15" s="33" t="n">
        <v>0.00280934343434343</v>
      </c>
    </row>
    <row r="16" customFormat="false" ht="15" hidden="false" customHeight="true" outlineLevel="0" collapsed="false">
      <c r="A16" s="26" t="n">
        <v>12</v>
      </c>
      <c r="B16" s="30" t="n">
        <v>35</v>
      </c>
      <c r="C16" s="34" t="s">
        <v>40</v>
      </c>
      <c r="D16" s="28" t="s">
        <v>41</v>
      </c>
      <c r="E16" s="27" t="n">
        <v>1955</v>
      </c>
      <c r="F16" s="29" t="n">
        <v>52</v>
      </c>
      <c r="G16" s="30" t="s">
        <v>35</v>
      </c>
      <c r="H16" s="27" t="n">
        <v>3</v>
      </c>
      <c r="I16" s="31" t="n">
        <v>0.0313310185185185</v>
      </c>
      <c r="J16" s="32" t="n">
        <v>544.735956945846</v>
      </c>
      <c r="K16" s="33" t="n">
        <v>0.00284827441077441</v>
      </c>
    </row>
    <row r="17" customFormat="false" ht="15" hidden="false" customHeight="true" outlineLevel="0" collapsed="false">
      <c r="A17" s="26" t="n">
        <v>13</v>
      </c>
      <c r="B17" s="27" t="n">
        <v>93</v>
      </c>
      <c r="C17" s="28" t="s">
        <v>42</v>
      </c>
      <c r="D17" s="28" t="s">
        <v>43</v>
      </c>
      <c r="E17" s="27" t="n">
        <v>1960</v>
      </c>
      <c r="F17" s="29" t="n">
        <v>47</v>
      </c>
      <c r="G17" s="27" t="s">
        <v>24</v>
      </c>
      <c r="H17" s="30" t="n">
        <v>6</v>
      </c>
      <c r="I17" s="31" t="n">
        <v>0.0319097222222222</v>
      </c>
      <c r="J17" s="32" t="n">
        <v>536.326942482341</v>
      </c>
      <c r="K17" s="33" t="n">
        <v>0.00290088383838384</v>
      </c>
    </row>
    <row r="18" customFormat="false" ht="15" hidden="false" customHeight="true" outlineLevel="0" collapsed="false">
      <c r="A18" s="26" t="n">
        <v>14</v>
      </c>
      <c r="B18" s="27" t="n">
        <v>34</v>
      </c>
      <c r="C18" s="28" t="s">
        <v>44</v>
      </c>
      <c r="D18" s="28" t="s">
        <v>41</v>
      </c>
      <c r="E18" s="27" t="n">
        <v>1949</v>
      </c>
      <c r="F18" s="29" t="n">
        <v>58</v>
      </c>
      <c r="G18" s="27" t="s">
        <v>35</v>
      </c>
      <c r="H18" s="27" t="n">
        <v>4</v>
      </c>
      <c r="I18" s="31" t="n">
        <v>0.0321064814814815</v>
      </c>
      <c r="J18" s="32" t="n">
        <v>533.467877564749</v>
      </c>
      <c r="K18" s="33" t="n">
        <v>0.00291877104377104</v>
      </c>
    </row>
    <row r="19" customFormat="false" ht="15" hidden="false" customHeight="true" outlineLevel="0" collapsed="false">
      <c r="A19" s="26" t="n">
        <v>15</v>
      </c>
      <c r="B19" s="27" t="n">
        <v>44</v>
      </c>
      <c r="C19" s="28" t="s">
        <v>45</v>
      </c>
      <c r="D19" s="28" t="s">
        <v>46</v>
      </c>
      <c r="E19" s="27" t="n">
        <v>1953</v>
      </c>
      <c r="F19" s="29" t="n">
        <v>54</v>
      </c>
      <c r="G19" s="27" t="s">
        <v>35</v>
      </c>
      <c r="H19" s="27" t="n">
        <v>5</v>
      </c>
      <c r="I19" s="31" t="n">
        <v>0.0321643518518519</v>
      </c>
      <c r="J19" s="32" t="n">
        <v>532.626976118399</v>
      </c>
      <c r="K19" s="33" t="n">
        <v>0.00292403198653199</v>
      </c>
    </row>
    <row r="20" customFormat="false" ht="15" hidden="false" customHeight="true" outlineLevel="0" collapsed="false">
      <c r="A20" s="26" t="n">
        <v>16</v>
      </c>
      <c r="B20" s="30" t="n">
        <v>37</v>
      </c>
      <c r="C20" s="34" t="s">
        <v>47</v>
      </c>
      <c r="D20" s="28" t="s">
        <v>28</v>
      </c>
      <c r="E20" s="27" t="n">
        <v>1962</v>
      </c>
      <c r="F20" s="29" t="n">
        <v>45</v>
      </c>
      <c r="G20" s="30" t="s">
        <v>24</v>
      </c>
      <c r="H20" s="30" t="n">
        <v>7</v>
      </c>
      <c r="I20" s="31" t="n">
        <v>0.0321875</v>
      </c>
      <c r="J20" s="32" t="n">
        <v>532.290615539859</v>
      </c>
      <c r="K20" s="33" t="n">
        <v>0.00292613636363636</v>
      </c>
    </row>
    <row r="21" customFormat="false" ht="15" hidden="false" customHeight="true" outlineLevel="0" collapsed="false">
      <c r="A21" s="18" t="n">
        <v>17</v>
      </c>
      <c r="B21" s="30" t="n">
        <v>15</v>
      </c>
      <c r="C21" s="28" t="s">
        <v>48</v>
      </c>
      <c r="D21" s="28" t="s">
        <v>49</v>
      </c>
      <c r="E21" s="27" t="n">
        <v>1989</v>
      </c>
      <c r="F21" s="22" t="n">
        <v>18</v>
      </c>
      <c r="G21" s="30" t="s">
        <v>18</v>
      </c>
      <c r="H21" s="30" t="n">
        <v>5</v>
      </c>
      <c r="I21" s="31" t="n">
        <v>0.0324074074074074</v>
      </c>
      <c r="J21" s="32" t="n">
        <v>529.095190043727</v>
      </c>
      <c r="K21" s="33" t="n">
        <v>0.00294612794612795</v>
      </c>
    </row>
    <row r="22" customFormat="false" ht="15" hidden="false" customHeight="true" outlineLevel="0" collapsed="false">
      <c r="A22" s="26" t="n">
        <v>18</v>
      </c>
      <c r="B22" s="27" t="n">
        <v>90</v>
      </c>
      <c r="C22" s="28" t="s">
        <v>50</v>
      </c>
      <c r="D22" s="28" t="s">
        <v>51</v>
      </c>
      <c r="E22" s="27" t="n">
        <v>1959</v>
      </c>
      <c r="F22" s="29" t="n">
        <v>48</v>
      </c>
      <c r="G22" s="27" t="s">
        <v>24</v>
      </c>
      <c r="H22" s="30" t="n">
        <v>8</v>
      </c>
      <c r="I22" s="31" t="n">
        <v>0.032662037037037</v>
      </c>
      <c r="J22" s="32" t="n">
        <v>525.395223679785</v>
      </c>
      <c r="K22" s="33" t="n">
        <v>0.00296927609427609</v>
      </c>
    </row>
    <row r="23" customFormat="false" ht="15" hidden="false" customHeight="true" outlineLevel="0" collapsed="false">
      <c r="A23" s="18" t="n">
        <v>19</v>
      </c>
      <c r="B23" s="19" t="n">
        <v>95</v>
      </c>
      <c r="C23" s="20" t="s">
        <v>52</v>
      </c>
      <c r="D23" s="21" t="s">
        <v>30</v>
      </c>
      <c r="E23" s="19" t="n">
        <v>1982</v>
      </c>
      <c r="F23" s="22" t="n">
        <v>25</v>
      </c>
      <c r="G23" s="19" t="s">
        <v>53</v>
      </c>
      <c r="H23" s="19" t="n">
        <v>1</v>
      </c>
      <c r="I23" s="23" t="n">
        <v>0.0327314814814815</v>
      </c>
      <c r="J23" s="24" t="n">
        <v>524.386141944164</v>
      </c>
      <c r="K23" s="25" t="n">
        <v>0.00297558922558923</v>
      </c>
    </row>
    <row r="24" customFormat="false" ht="15" hidden="false" customHeight="true" outlineLevel="0" collapsed="false">
      <c r="A24" s="26" t="n">
        <v>20</v>
      </c>
      <c r="B24" s="30" t="n">
        <v>92</v>
      </c>
      <c r="C24" s="28" t="s">
        <v>54</v>
      </c>
      <c r="D24" s="28" t="s">
        <v>4</v>
      </c>
      <c r="E24" s="27" t="n">
        <v>1981</v>
      </c>
      <c r="F24" s="29" t="n">
        <v>26</v>
      </c>
      <c r="G24" s="30" t="s">
        <v>18</v>
      </c>
      <c r="H24" s="30" t="n">
        <v>6</v>
      </c>
      <c r="I24" s="31" t="n">
        <v>0.033912037037037</v>
      </c>
      <c r="J24" s="32" t="n">
        <v>507.231752438614</v>
      </c>
      <c r="K24" s="33" t="n">
        <v>0.00308291245791246</v>
      </c>
    </row>
    <row r="25" customFormat="false" ht="15" hidden="false" customHeight="true" outlineLevel="0" collapsed="false">
      <c r="A25" s="18" t="n">
        <v>21</v>
      </c>
      <c r="B25" s="30" t="n">
        <v>20</v>
      </c>
      <c r="C25" s="28" t="s">
        <v>55</v>
      </c>
      <c r="D25" s="28" t="s">
        <v>56</v>
      </c>
      <c r="E25" s="27" t="n">
        <v>1983</v>
      </c>
      <c r="F25" s="22" t="n">
        <v>24</v>
      </c>
      <c r="G25" s="30" t="s">
        <v>18</v>
      </c>
      <c r="H25" s="30" t="n">
        <v>7</v>
      </c>
      <c r="I25" s="31" t="n">
        <v>0.0340393518518519</v>
      </c>
      <c r="J25" s="32" t="n">
        <v>505.381769256643</v>
      </c>
      <c r="K25" s="33" t="n">
        <v>0.00309448653198653</v>
      </c>
    </row>
    <row r="26" customFormat="false" ht="15" hidden="false" customHeight="true" outlineLevel="0" collapsed="false">
      <c r="A26" s="26" t="n">
        <v>22</v>
      </c>
      <c r="B26" s="27" t="n">
        <v>88</v>
      </c>
      <c r="C26" s="34" t="s">
        <v>57</v>
      </c>
      <c r="D26" s="28" t="s">
        <v>58</v>
      </c>
      <c r="E26" s="27" t="n">
        <v>1987</v>
      </c>
      <c r="F26" s="29" t="n">
        <v>20</v>
      </c>
      <c r="G26" s="27" t="s">
        <v>53</v>
      </c>
      <c r="H26" s="27" t="n">
        <v>2</v>
      </c>
      <c r="I26" s="31" t="n">
        <v>0.0344560185185185</v>
      </c>
      <c r="J26" s="32" t="n">
        <v>499.32727884292</v>
      </c>
      <c r="K26" s="33" t="n">
        <v>0.00313236531986532</v>
      </c>
    </row>
    <row r="27" customFormat="false" ht="15" hidden="false" customHeight="true" outlineLevel="0" collapsed="false">
      <c r="A27" s="18" t="n">
        <v>23</v>
      </c>
      <c r="B27" s="19" t="n">
        <v>97</v>
      </c>
      <c r="C27" s="20" t="s">
        <v>59</v>
      </c>
      <c r="D27" s="21" t="s">
        <v>60</v>
      </c>
      <c r="E27" s="19" t="n">
        <v>1945</v>
      </c>
      <c r="F27" s="22" t="n">
        <v>62</v>
      </c>
      <c r="G27" s="19" t="s">
        <v>61</v>
      </c>
      <c r="H27" s="19" t="n">
        <v>1</v>
      </c>
      <c r="I27" s="23" t="n">
        <v>0.0345717592592593</v>
      </c>
      <c r="J27" s="24" t="n">
        <v>497.645475950219</v>
      </c>
      <c r="K27" s="25" t="n">
        <v>0.0031428872053872</v>
      </c>
    </row>
    <row r="28" customFormat="false" ht="15" hidden="false" customHeight="true" outlineLevel="0" collapsed="false">
      <c r="A28" s="26" t="n">
        <v>24</v>
      </c>
      <c r="B28" s="27" t="n">
        <v>32</v>
      </c>
      <c r="C28" s="28" t="s">
        <v>62</v>
      </c>
      <c r="D28" s="28" t="s">
        <v>41</v>
      </c>
      <c r="E28" s="27" t="n">
        <v>1989</v>
      </c>
      <c r="F28" s="29" t="n">
        <v>18</v>
      </c>
      <c r="G28" s="27" t="s">
        <v>18</v>
      </c>
      <c r="H28" s="30" t="n">
        <v>8</v>
      </c>
      <c r="I28" s="31" t="n">
        <v>0.0351736111111111</v>
      </c>
      <c r="J28" s="32" t="n">
        <v>488.900100908174</v>
      </c>
      <c r="K28" s="33" t="n">
        <v>0.00319760101010101</v>
      </c>
    </row>
    <row r="29" customFormat="false" ht="15" hidden="false" customHeight="true" outlineLevel="0" collapsed="false">
      <c r="A29" s="18" t="n">
        <v>25</v>
      </c>
      <c r="B29" s="19" t="n">
        <v>21</v>
      </c>
      <c r="C29" s="20" t="s">
        <v>63</v>
      </c>
      <c r="D29" s="21" t="s">
        <v>34</v>
      </c>
      <c r="E29" s="19" t="n">
        <v>1963</v>
      </c>
      <c r="F29" s="22" t="n">
        <v>44</v>
      </c>
      <c r="G29" s="19" t="s">
        <v>64</v>
      </c>
      <c r="H29" s="19" t="n">
        <v>1</v>
      </c>
      <c r="I29" s="23" t="n">
        <v>0.0360185185185185</v>
      </c>
      <c r="J29" s="24" t="n">
        <v>476.622939791457</v>
      </c>
      <c r="K29" s="25" t="n">
        <v>0.00327441077441077</v>
      </c>
    </row>
    <row r="30" customFormat="false" ht="15" hidden="false" customHeight="true" outlineLevel="0" collapsed="false">
      <c r="A30" s="26" t="n">
        <v>26</v>
      </c>
      <c r="B30" s="30" t="n">
        <v>43</v>
      </c>
      <c r="C30" s="34" t="s">
        <v>65</v>
      </c>
      <c r="D30" s="28" t="s">
        <v>66</v>
      </c>
      <c r="E30" s="27" t="n">
        <v>1972</v>
      </c>
      <c r="F30" s="29" t="n">
        <v>35</v>
      </c>
      <c r="G30" s="30" t="s">
        <v>18</v>
      </c>
      <c r="H30" s="30" t="n">
        <v>9</v>
      </c>
      <c r="I30" s="31" t="n">
        <v>0.0362962962962963</v>
      </c>
      <c r="J30" s="32" t="n">
        <v>472.586612848974</v>
      </c>
      <c r="K30" s="33" t="n">
        <v>0.0032996632996633</v>
      </c>
    </row>
    <row r="31" customFormat="false" ht="15" hidden="false" customHeight="true" outlineLevel="0" collapsed="false">
      <c r="A31" s="26" t="n">
        <v>27</v>
      </c>
      <c r="B31" s="27" t="n">
        <v>18</v>
      </c>
      <c r="C31" s="28" t="s">
        <v>67</v>
      </c>
      <c r="D31" s="28" t="s">
        <v>68</v>
      </c>
      <c r="E31" s="27" t="n">
        <v>1943</v>
      </c>
      <c r="F31" s="29" t="n">
        <v>64</v>
      </c>
      <c r="G31" s="27" t="s">
        <v>61</v>
      </c>
      <c r="H31" s="30" t="n">
        <v>2</v>
      </c>
      <c r="I31" s="31" t="n">
        <v>0.0365625</v>
      </c>
      <c r="J31" s="32" t="n">
        <v>468.718466195762</v>
      </c>
      <c r="K31" s="33" t="n">
        <v>0.00332386363636364</v>
      </c>
    </row>
    <row r="32" customFormat="false" ht="15" hidden="false" customHeight="true" outlineLevel="0" collapsed="false">
      <c r="A32" s="26" t="n">
        <v>28</v>
      </c>
      <c r="B32" s="27" t="n">
        <v>87</v>
      </c>
      <c r="C32" s="34" t="s">
        <v>69</v>
      </c>
      <c r="D32" s="28" t="s">
        <v>70</v>
      </c>
      <c r="E32" s="27" t="n">
        <v>1957</v>
      </c>
      <c r="F32" s="29" t="n">
        <v>50</v>
      </c>
      <c r="G32" s="27" t="s">
        <v>64</v>
      </c>
      <c r="H32" s="30" t="n">
        <v>2</v>
      </c>
      <c r="I32" s="31" t="n">
        <v>0.0365972222222222</v>
      </c>
      <c r="J32" s="32" t="n">
        <v>468.213925327952</v>
      </c>
      <c r="K32" s="33" t="n">
        <v>0.0033270202020202</v>
      </c>
    </row>
    <row r="33" customFormat="false" ht="15" hidden="false" customHeight="true" outlineLevel="0" collapsed="false">
      <c r="A33" s="26" t="n">
        <v>29</v>
      </c>
      <c r="B33" s="27" t="n">
        <v>94</v>
      </c>
      <c r="C33" s="34" t="s">
        <v>71</v>
      </c>
      <c r="D33" s="28" t="s">
        <v>43</v>
      </c>
      <c r="E33" s="27" t="n">
        <v>1969</v>
      </c>
      <c r="F33" s="29" t="n">
        <v>38</v>
      </c>
      <c r="G33" s="27" t="s">
        <v>64</v>
      </c>
      <c r="H33" s="30" t="n">
        <v>3</v>
      </c>
      <c r="I33" s="31" t="n">
        <v>0.0365972222222222</v>
      </c>
      <c r="J33" s="32" t="n">
        <v>468.213925327952</v>
      </c>
      <c r="K33" s="33" t="n">
        <v>0.0033270202020202</v>
      </c>
    </row>
    <row r="34" customFormat="false" ht="15" hidden="false" customHeight="true" outlineLevel="0" collapsed="false">
      <c r="A34" s="26" t="n">
        <v>30</v>
      </c>
      <c r="B34" s="27" t="n">
        <v>27</v>
      </c>
      <c r="C34" s="34" t="s">
        <v>72</v>
      </c>
      <c r="D34" s="28" t="s">
        <v>73</v>
      </c>
      <c r="E34" s="27" t="n">
        <v>1942</v>
      </c>
      <c r="F34" s="29" t="n">
        <v>65</v>
      </c>
      <c r="G34" s="27" t="s">
        <v>61</v>
      </c>
      <c r="H34" s="30" t="n">
        <v>3</v>
      </c>
      <c r="I34" s="31" t="n">
        <v>0.0367361111111111</v>
      </c>
      <c r="J34" s="32" t="n">
        <v>466.195761856711</v>
      </c>
      <c r="K34" s="33" t="n">
        <v>0.00333964646464646</v>
      </c>
    </row>
    <row r="35" customFormat="false" ht="15" hidden="false" customHeight="true" outlineLevel="0" collapsed="false">
      <c r="A35" s="26" t="n">
        <v>31</v>
      </c>
      <c r="B35" s="27" t="n">
        <v>47</v>
      </c>
      <c r="C35" s="34" t="s">
        <v>74</v>
      </c>
      <c r="D35" s="28" t="s">
        <v>75</v>
      </c>
      <c r="E35" s="27" t="n">
        <v>1967</v>
      </c>
      <c r="F35" s="29" t="n">
        <v>40</v>
      </c>
      <c r="G35" s="27" t="s">
        <v>24</v>
      </c>
      <c r="H35" s="30" t="n">
        <v>9</v>
      </c>
      <c r="I35" s="31" t="n">
        <v>0.0369212962962963</v>
      </c>
      <c r="J35" s="32" t="n">
        <v>463.504877228389</v>
      </c>
      <c r="K35" s="33" t="n">
        <v>0.00335648148148148</v>
      </c>
    </row>
    <row r="36" customFormat="false" ht="15" hidden="false" customHeight="true" outlineLevel="0" collapsed="false">
      <c r="A36" s="26" t="n">
        <v>32</v>
      </c>
      <c r="B36" s="27" t="n">
        <v>48</v>
      </c>
      <c r="C36" s="28" t="s">
        <v>76</v>
      </c>
      <c r="D36" s="28" t="s">
        <v>77</v>
      </c>
      <c r="E36" s="27" t="n">
        <v>1958</v>
      </c>
      <c r="F36" s="29" t="n">
        <v>49</v>
      </c>
      <c r="G36" s="27" t="s">
        <v>24</v>
      </c>
      <c r="H36" s="30" t="n">
        <v>10</v>
      </c>
      <c r="I36" s="31" t="n">
        <v>0.0394791666666667</v>
      </c>
      <c r="J36" s="32" t="n">
        <v>426.337033299697</v>
      </c>
      <c r="K36" s="33" t="n">
        <v>0.00358901515151515</v>
      </c>
    </row>
    <row r="37" customFormat="false" ht="15" hidden="false" customHeight="true" outlineLevel="0" collapsed="false">
      <c r="A37" s="26" t="n">
        <v>33</v>
      </c>
      <c r="B37" s="27" t="n">
        <v>13</v>
      </c>
      <c r="C37" s="28" t="s">
        <v>78</v>
      </c>
      <c r="D37" s="28" t="s">
        <v>79</v>
      </c>
      <c r="E37" s="27" t="n">
        <v>1940</v>
      </c>
      <c r="F37" s="29" t="n">
        <v>67</v>
      </c>
      <c r="G37" s="27" t="s">
        <v>61</v>
      </c>
      <c r="H37" s="30" t="n">
        <v>4</v>
      </c>
      <c r="I37" s="31" t="n">
        <v>0.0404282407407407</v>
      </c>
      <c r="J37" s="32" t="n">
        <v>412.546249579549</v>
      </c>
      <c r="K37" s="33" t="n">
        <v>0.00367529461279461</v>
      </c>
    </row>
    <row r="38" customFormat="false" ht="15" hidden="false" customHeight="true" outlineLevel="0" collapsed="false">
      <c r="A38" s="26" t="n">
        <v>34</v>
      </c>
      <c r="B38" s="27" t="n">
        <v>19</v>
      </c>
      <c r="C38" s="34" t="s">
        <v>80</v>
      </c>
      <c r="D38" s="28" t="s">
        <v>56</v>
      </c>
      <c r="E38" s="27" t="n">
        <v>1982</v>
      </c>
      <c r="F38" s="29" t="n">
        <v>25</v>
      </c>
      <c r="G38" s="27" t="s">
        <v>53</v>
      </c>
      <c r="H38" s="27" t="n">
        <v>3</v>
      </c>
      <c r="I38" s="31" t="n">
        <v>0.0408101851851852</v>
      </c>
      <c r="J38" s="32" t="n">
        <v>406.996300033636</v>
      </c>
      <c r="K38" s="33" t="n">
        <v>0.00371001683501684</v>
      </c>
    </row>
    <row r="39" customFormat="false" ht="15" hidden="false" customHeight="true" outlineLevel="0" collapsed="false">
      <c r="A39" s="26" t="n">
        <v>35</v>
      </c>
      <c r="B39" s="27" t="n">
        <v>33</v>
      </c>
      <c r="C39" s="28" t="s">
        <v>81</v>
      </c>
      <c r="D39" s="28" t="s">
        <v>41</v>
      </c>
      <c r="E39" s="27" t="n">
        <v>1945</v>
      </c>
      <c r="F39" s="29" t="n">
        <v>62</v>
      </c>
      <c r="G39" s="27" t="s">
        <v>61</v>
      </c>
      <c r="H39" s="30" t="n">
        <v>5</v>
      </c>
      <c r="I39" s="31" t="n">
        <v>0.042025462962963</v>
      </c>
      <c r="J39" s="32" t="n">
        <v>389.337369660276</v>
      </c>
      <c r="K39" s="33" t="n">
        <v>0.00382049663299663</v>
      </c>
    </row>
    <row r="40" customFormat="false" ht="15" hidden="false" customHeight="true" outlineLevel="0" collapsed="false">
      <c r="A40" s="26" t="n">
        <v>36</v>
      </c>
      <c r="B40" s="27" t="n">
        <v>42</v>
      </c>
      <c r="C40" s="34" t="s">
        <v>82</v>
      </c>
      <c r="D40" s="28" t="s">
        <v>66</v>
      </c>
      <c r="E40" s="27" t="n">
        <v>1973</v>
      </c>
      <c r="F40" s="29" t="n">
        <v>34</v>
      </c>
      <c r="G40" s="27" t="s">
        <v>18</v>
      </c>
      <c r="H40" s="30" t="n">
        <v>10</v>
      </c>
      <c r="I40" s="31" t="n">
        <v>0.043599537037037</v>
      </c>
      <c r="J40" s="32" t="n">
        <v>366.464850319543</v>
      </c>
      <c r="K40" s="33" t="n">
        <v>0.00396359427609428</v>
      </c>
    </row>
    <row r="41" customFormat="false" ht="15" hidden="false" customHeight="true" outlineLevel="0" collapsed="false">
      <c r="A41" s="26" t="n">
        <v>37</v>
      </c>
      <c r="B41" s="27" t="n">
        <v>46</v>
      </c>
      <c r="C41" s="34" t="s">
        <v>83</v>
      </c>
      <c r="D41" s="28" t="s">
        <v>34</v>
      </c>
      <c r="E41" s="27" t="n">
        <v>1971</v>
      </c>
      <c r="F41" s="29" t="n">
        <v>36</v>
      </c>
      <c r="G41" s="27" t="s">
        <v>64</v>
      </c>
      <c r="H41" s="30" t="n">
        <v>4</v>
      </c>
      <c r="I41" s="31" t="n">
        <v>0.0449652777777778</v>
      </c>
      <c r="J41" s="32" t="n">
        <v>346.619576185671</v>
      </c>
      <c r="K41" s="33" t="n">
        <v>0.00408775252525253</v>
      </c>
    </row>
    <row r="42" customFormat="false" ht="15" hidden="false" customHeight="true" outlineLevel="0" collapsed="false">
      <c r="A42" s="26" t="n">
        <v>38</v>
      </c>
      <c r="B42" s="27" t="n">
        <v>100</v>
      </c>
      <c r="C42" s="34" t="s">
        <v>84</v>
      </c>
      <c r="D42" s="28" t="s">
        <v>85</v>
      </c>
      <c r="E42" s="27" t="n">
        <v>1972</v>
      </c>
      <c r="F42" s="29" t="n">
        <v>35</v>
      </c>
      <c r="G42" s="27" t="s">
        <v>18</v>
      </c>
      <c r="H42" s="30" t="n">
        <v>11</v>
      </c>
      <c r="I42" s="31" t="n">
        <v>0.0460069444444445</v>
      </c>
      <c r="J42" s="32" t="n">
        <v>331.483350151362</v>
      </c>
      <c r="K42" s="33" t="n">
        <v>0.0041824494949495</v>
      </c>
    </row>
    <row r="43" customFormat="false" ht="15" hidden="false" customHeight="true" outlineLevel="0" collapsed="false">
      <c r="A43" s="26" t="n">
        <v>39</v>
      </c>
      <c r="B43" s="27" t="n">
        <v>16</v>
      </c>
      <c r="C43" s="34" t="s">
        <v>86</v>
      </c>
      <c r="D43" s="28" t="s">
        <v>87</v>
      </c>
      <c r="E43" s="27" t="n">
        <v>1963</v>
      </c>
      <c r="F43" s="29" t="n">
        <v>44</v>
      </c>
      <c r="G43" s="27" t="s">
        <v>64</v>
      </c>
      <c r="H43" s="30" t="n">
        <v>5</v>
      </c>
      <c r="I43" s="31" t="n">
        <v>0.0460069444444445</v>
      </c>
      <c r="J43" s="32" t="n">
        <v>331.483350151362</v>
      </c>
      <c r="K43" s="33" t="n">
        <v>0.0041824494949495</v>
      </c>
    </row>
    <row r="44" customFormat="false" ht="13.5" hidden="true" customHeight="true" outlineLevel="0" collapsed="false">
      <c r="A44" s="35"/>
      <c r="B44" s="35"/>
      <c r="G44" s="36"/>
    </row>
    <row r="45" customFormat="false" ht="15" hidden="false" customHeight="true" outlineLevel="0" collapsed="false">
      <c r="A45" s="37"/>
      <c r="B45" s="37"/>
      <c r="C45" s="38" t="s">
        <v>88</v>
      </c>
      <c r="D45" s="38"/>
      <c r="E45" s="38"/>
      <c r="F45" s="39" t="n">
        <f aca="false">SUBTOTAL(1,F5:F43)</f>
        <v>42.1282051282051</v>
      </c>
      <c r="G45" s="37"/>
      <c r="H45" s="37"/>
      <c r="I45" s="40" t="n">
        <f aca="false">SUBTOTAL(1,I5:I43)</f>
        <v>0.0344082383665717</v>
      </c>
      <c r="J45" s="41" t="n">
        <f aca="false">SUBTOTAL(1,J5:J43)</f>
        <v>500.021561575547</v>
      </c>
      <c r="K45" s="37"/>
    </row>
    <row r="46" customFormat="false" ht="12.75" hidden="false" customHeight="false" outlineLevel="0" collapsed="false">
      <c r="A46" s="42"/>
      <c r="B46" s="42"/>
    </row>
    <row r="47" customFormat="false" ht="12" hidden="false" customHeight="true" outlineLevel="0" collapsed="false">
      <c r="A47" s="43" t="s">
        <v>89</v>
      </c>
      <c r="B47" s="44" t="s">
        <v>18</v>
      </c>
      <c r="C47" s="44" t="s">
        <v>90</v>
      </c>
      <c r="D47" s="45" t="s">
        <v>91</v>
      </c>
      <c r="E47" s="45"/>
      <c r="F47" s="45"/>
      <c r="G47" s="45"/>
      <c r="H47" s="46" t="s">
        <v>92</v>
      </c>
    </row>
    <row r="48" customFormat="false" ht="12" hidden="false" customHeight="false" outlineLevel="0" collapsed="false">
      <c r="A48" s="43"/>
      <c r="B48" s="44" t="s">
        <v>24</v>
      </c>
      <c r="C48" s="44" t="s">
        <v>93</v>
      </c>
      <c r="D48" s="45" t="s">
        <v>94</v>
      </c>
      <c r="E48" s="45"/>
      <c r="F48" s="45"/>
      <c r="G48" s="45"/>
      <c r="H48" s="46" t="s">
        <v>95</v>
      </c>
    </row>
    <row r="49" customFormat="false" ht="12" hidden="false" customHeight="false" outlineLevel="0" collapsed="false">
      <c r="A49" s="43"/>
      <c r="B49" s="44" t="s">
        <v>35</v>
      </c>
      <c r="C49" s="44" t="s">
        <v>96</v>
      </c>
      <c r="D49" s="45" t="s">
        <v>97</v>
      </c>
      <c r="E49" s="45"/>
      <c r="F49" s="45"/>
      <c r="G49" s="45"/>
      <c r="H49" s="46" t="s">
        <v>98</v>
      </c>
    </row>
    <row r="50" customFormat="false" ht="12" hidden="false" customHeight="false" outlineLevel="0" collapsed="false">
      <c r="A50" s="43"/>
      <c r="B50" s="44" t="s">
        <v>61</v>
      </c>
      <c r="C50" s="44" t="s">
        <v>99</v>
      </c>
      <c r="D50" s="45" t="s">
        <v>100</v>
      </c>
      <c r="E50" s="45"/>
      <c r="F50" s="45"/>
      <c r="G50" s="45"/>
      <c r="H50" s="46" t="s">
        <v>101</v>
      </c>
    </row>
    <row r="51" customFormat="false" ht="12" hidden="false" customHeight="false" outlineLevel="0" collapsed="false">
      <c r="A51" s="43"/>
      <c r="B51" s="44" t="s">
        <v>53</v>
      </c>
      <c r="C51" s="44" t="s">
        <v>102</v>
      </c>
      <c r="D51" s="45" t="s">
        <v>103</v>
      </c>
      <c r="E51" s="45"/>
      <c r="F51" s="45"/>
      <c r="G51" s="45"/>
      <c r="H51" s="46" t="s">
        <v>104</v>
      </c>
    </row>
    <row r="52" customFormat="false" ht="12" hidden="false" customHeight="false" outlineLevel="0" collapsed="false">
      <c r="A52" s="43"/>
      <c r="B52" s="44" t="s">
        <v>64</v>
      </c>
      <c r="C52" s="44" t="s">
        <v>105</v>
      </c>
      <c r="D52" s="45" t="s">
        <v>106</v>
      </c>
      <c r="E52" s="45"/>
      <c r="F52" s="45"/>
      <c r="G52" s="45"/>
      <c r="H52" s="46" t="s">
        <v>107</v>
      </c>
    </row>
    <row r="54" customFormat="false" ht="12" hidden="false" customHeight="false" outlineLevel="0" collapsed="false">
      <c r="A54" s="47" t="s">
        <v>108</v>
      </c>
    </row>
    <row r="56" customFormat="false" ht="12" hidden="false" customHeight="false" outlineLevel="0" collapsed="false">
      <c r="A56" s="48" t="s">
        <v>109</v>
      </c>
    </row>
  </sheetData>
  <mergeCells count="2">
    <mergeCell ref="J1:K1"/>
    <mergeCell ref="A47:A52"/>
  </mergeCells>
  <printOptions headings="false" gridLines="false" gridLinesSet="true" horizontalCentered="true" verticalCentered="false"/>
  <pageMargins left="0.379861111111111" right="0.159722222222222" top="0.25" bottom="0.39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8:22:09Z</dcterms:created>
  <dc:creator>sabog</dc:creator>
  <dc:description/>
  <dc:language>en-US</dc:language>
  <cp:lastModifiedBy>sabog</cp:lastModifiedBy>
  <cp:lastPrinted>2007-11-27T08:31:19Z</cp:lastPrinted>
  <dcterms:modified xsi:type="dcterms:W3CDTF">2007-11-27T08:32:26Z</dcterms:modified>
  <cp:revision>0</cp:revision>
  <dc:subject/>
  <dc:title/>
</cp:coreProperties>
</file>