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definedNames>
    <definedName function="false" hidden="false" localSheetId="0" name="_xlnm.Print_Area" vbProcedure="false">'08'!$A$1:$K$5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9">
  <si>
    <t xml:space="preserve">XVI. ročník</t>
  </si>
  <si>
    <t xml:space="preserve">Beh o Štít mesta Michalovce</t>
  </si>
  <si>
    <t xml:space="preserve">11.000 m</t>
  </si>
  <si>
    <t xml:space="preserve">Výsledková listina</t>
  </si>
  <si>
    <t xml:space="preserve">Michalovce</t>
  </si>
  <si>
    <t xml:space="preserve">Poradie</t>
  </si>
  <si>
    <t xml:space="preserve">štart. číslo</t>
  </si>
  <si>
    <t xml:space="preserve">Meno</t>
  </si>
  <si>
    <t xml:space="preserve">Oddiel</t>
  </si>
  <si>
    <t xml:space="preserve">Dátum narodenia</t>
  </si>
  <si>
    <t xml:space="preserve">vek</t>
  </si>
  <si>
    <t xml:space="preserve">Kate gória</t>
  </si>
  <si>
    <t xml:space="preserve">poradie v kat.</t>
  </si>
  <si>
    <t xml:space="preserve">Čas</t>
  </si>
  <si>
    <t xml:space="preserve">body OBL MI</t>
  </si>
  <si>
    <t xml:space="preserve">čas na 1 km</t>
  </si>
  <si>
    <t xml:space="preserve">Ruskovský Tomáš</t>
  </si>
  <si>
    <t xml:space="preserve">MBK Veľké Kapušany</t>
  </si>
  <si>
    <t xml:space="preserve">A</t>
  </si>
  <si>
    <t xml:space="preserve">Chawawko Tomasz</t>
  </si>
  <si>
    <t xml:space="preserve">T.Chawawko Team, Poľsko</t>
  </si>
  <si>
    <t xml:space="preserve">Janovič Peter</t>
  </si>
  <si>
    <t xml:space="preserve">BK - Šaca</t>
  </si>
  <si>
    <t xml:space="preserve">B</t>
  </si>
  <si>
    <t xml:space="preserve">Repák Erik</t>
  </si>
  <si>
    <t xml:space="preserve">BKO Vyšná Myšľa</t>
  </si>
  <si>
    <t xml:space="preserve">Stieber Martin</t>
  </si>
  <si>
    <t xml:space="preserve">Zeleňák Stanislav</t>
  </si>
  <si>
    <t xml:space="preserve">Art Optika Košice</t>
  </si>
  <si>
    <t xml:space="preserve">Ondričko Milan</t>
  </si>
  <si>
    <t xml:space="preserve">MBO OP.ARM Strážske</t>
  </si>
  <si>
    <t xml:space="preserve">Pribula Vladimír</t>
  </si>
  <si>
    <t xml:space="preserve">OBS Prešov</t>
  </si>
  <si>
    <t xml:space="preserve">C</t>
  </si>
  <si>
    <t xml:space="preserve">Bazár Peter</t>
  </si>
  <si>
    <t xml:space="preserve">ŠKC Michalovce</t>
  </si>
  <si>
    <t xml:space="preserve">Tomko Ján</t>
  </si>
  <si>
    <t xml:space="preserve">Onofrej Erik</t>
  </si>
  <si>
    <t xml:space="preserve">Košice - Furča</t>
  </si>
  <si>
    <t xml:space="preserve">Vargaeštok Gejza</t>
  </si>
  <si>
    <t xml:space="preserve">Decha Vladimír</t>
  </si>
  <si>
    <t xml:space="preserve">OBS Michalovce</t>
  </si>
  <si>
    <t xml:space="preserve">Hrušovský Milan</t>
  </si>
  <si>
    <t xml:space="preserve">STEZ S.N.Ves</t>
  </si>
  <si>
    <t xml:space="preserve">Papp Zoltán</t>
  </si>
  <si>
    <t xml:space="preserve">Psocík Vladimír</t>
  </si>
  <si>
    <t xml:space="preserve">MK Tatran S.N.Ves</t>
  </si>
  <si>
    <t xml:space="preserve">Horný Jaroslav</t>
  </si>
  <si>
    <t xml:space="preserve">BK Steel Košice</t>
  </si>
  <si>
    <t xml:space="preserve">D</t>
  </si>
  <si>
    <t xml:space="preserve">Rada Ladislav</t>
  </si>
  <si>
    <t xml:space="preserve">Kerko Michalovce</t>
  </si>
  <si>
    <t xml:space="preserve">Viňanská Martina</t>
  </si>
  <si>
    <t xml:space="preserve">Gymnázium Ľ.Štúra Michalovce</t>
  </si>
  <si>
    <t xml:space="preserve">E</t>
  </si>
  <si>
    <t xml:space="preserve">Kozák Vladimír</t>
  </si>
  <si>
    <t xml:space="preserve">VHK Michalovce</t>
  </si>
  <si>
    <t xml:space="preserve">Doležal Jozef</t>
  </si>
  <si>
    <t xml:space="preserve">AC Michalovce</t>
  </si>
  <si>
    <t xml:space="preserve">Repák Emil</t>
  </si>
  <si>
    <t xml:space="preserve">Brinda Štefan</t>
  </si>
  <si>
    <t xml:space="preserve">UJaKP Michalovce</t>
  </si>
  <si>
    <t xml:space="preserve">Seligová Beáta</t>
  </si>
  <si>
    <t xml:space="preserve">Metropol Košice</t>
  </si>
  <si>
    <t xml:space="preserve">Semko Zlatko</t>
  </si>
  <si>
    <t xml:space="preserve">VK - Trade Humenné</t>
  </si>
  <si>
    <t xml:space="preserve">Jurdák Peter</t>
  </si>
  <si>
    <t xml:space="preserve">Malejčík Jozef</t>
  </si>
  <si>
    <t xml:space="preserve">SVP Michalovce</t>
  </si>
  <si>
    <t xml:space="preserve">Schnitzer Ján, Ing.</t>
  </si>
  <si>
    <t xml:space="preserve">Stohl Richard</t>
  </si>
  <si>
    <t xml:space="preserve">Vranovské vydry</t>
  </si>
  <si>
    <t xml:space="preserve">Seliga Samuel</t>
  </si>
  <si>
    <t xml:space="preserve">Košice</t>
  </si>
  <si>
    <t xml:space="preserve">Parilák Gérard</t>
  </si>
  <si>
    <t xml:space="preserve">Tri-club Michalovce</t>
  </si>
  <si>
    <t xml:space="preserve">Koťo Vladimír</t>
  </si>
  <si>
    <t xml:space="preserve">Pavlov Jaroslav</t>
  </si>
  <si>
    <t xml:space="preserve">Hatalov</t>
  </si>
  <si>
    <t xml:space="preserve">Semaník Ján</t>
  </si>
  <si>
    <t xml:space="preserve">Senior Club Medzev</t>
  </si>
  <si>
    <t xml:space="preserve">Hegedüšová Zuzana</t>
  </si>
  <si>
    <t xml:space="preserve">Mikolaj Ľuboslav</t>
  </si>
  <si>
    <t xml:space="preserve">Železničná polícia Košice</t>
  </si>
  <si>
    <t xml:space="preserve">Mačičák Pavol</t>
  </si>
  <si>
    <t xml:space="preserve">Iventa Michalovce</t>
  </si>
  <si>
    <t xml:space="preserve">Kertés Michal</t>
  </si>
  <si>
    <t xml:space="preserve">Valaliky</t>
  </si>
  <si>
    <t xml:space="preserve">Mirda Martin, Ing.</t>
  </si>
  <si>
    <t xml:space="preserve">Drahňovský Marián</t>
  </si>
  <si>
    <t xml:space="preserve">Podhoroď</t>
  </si>
  <si>
    <t xml:space="preserve">Adamčík Ján</t>
  </si>
  <si>
    <t xml:space="preserve">Budkovce</t>
  </si>
  <si>
    <t xml:space="preserve">Ruščák Imrich</t>
  </si>
  <si>
    <t xml:space="preserve">Falisová Ľudmila</t>
  </si>
  <si>
    <t xml:space="preserve">F</t>
  </si>
  <si>
    <t xml:space="preserve">Priemer</t>
  </si>
  <si>
    <t xml:space="preserve">Hlavný rozhodca: Mgr. Zoltán Szabo</t>
  </si>
  <si>
    <r>
      <rPr>
        <b val="true"/>
        <sz val="9"/>
        <rFont val="Arial CE"/>
        <family val="0"/>
        <charset val="238"/>
      </rPr>
      <t xml:space="preserve">Spracoval</t>
    </r>
    <r>
      <rPr>
        <sz val="9"/>
        <rFont val="Arial CE"/>
        <family val="2"/>
        <charset val="238"/>
      </rPr>
      <t xml:space="preserve">: G.Sab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[$-409]h:mm:ss"/>
    <numFmt numFmtId="168" formatCode="m:ss.0"/>
    <numFmt numFmtId="169" formatCode="[$-409]d\-mmm"/>
    <numFmt numFmtId="170" formatCode="0.0"/>
    <numFmt numFmtId="171" formatCode="[h]:mm:ss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sz val="8"/>
      <name val="Arial CE"/>
      <family val="2"/>
      <charset val="238"/>
    </font>
    <font>
      <b val="true"/>
      <sz val="9"/>
      <color rgb="FF80008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6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e_OBLMI07-19" xfId="56"/>
    <cellStyle name="normálne_skajna05v" xfId="57"/>
    <cellStyle name="normální_CPM2004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2" width="18.85"/>
    <col collapsed="false" customWidth="true" hidden="false" outlineLevel="0" max="4" min="4" style="3" width="21.84"/>
    <col collapsed="false" customWidth="true" hidden="false" outlineLevel="0" max="5" min="5" style="3" width="7.14"/>
    <col collapsed="false" customWidth="true" hidden="false" outlineLevel="0" max="6" min="6" style="3" width="6.56"/>
    <col collapsed="false" customWidth="true" hidden="false" outlineLevel="0" max="8" min="7" style="1" width="5.71"/>
    <col collapsed="false" customWidth="true" hidden="false" outlineLevel="0" max="9" min="9" style="1" width="7.28"/>
    <col collapsed="false" customWidth="true" hidden="false" outlineLevel="0" max="10" min="10" style="3" width="6.28"/>
    <col collapsed="false" customWidth="true" hidden="false" outlineLevel="0" max="11" min="11" style="1" width="6.13"/>
    <col collapsed="false" customWidth="false" hidden="false" outlineLevel="0" max="257" min="12" style="3" width="9.14"/>
  </cols>
  <sheetData>
    <row r="1" customFormat="false" ht="15" hidden="false" customHeight="false" outlineLevel="0" collapsed="false">
      <c r="A1" s="4" t="s">
        <v>0</v>
      </c>
      <c r="B1" s="4"/>
      <c r="C1" s="5"/>
      <c r="D1" s="6" t="s">
        <v>1</v>
      </c>
      <c r="E1" s="7"/>
      <c r="F1" s="7"/>
      <c r="G1" s="8"/>
      <c r="H1" s="8"/>
      <c r="I1" s="8"/>
      <c r="J1" s="9" t="n">
        <v>39778</v>
      </c>
      <c r="K1" s="9"/>
    </row>
    <row r="2" customFormat="false" ht="14.25" hidden="false" customHeight="true" outlineLevel="0" collapsed="false">
      <c r="A2" s="4" t="s">
        <v>2</v>
      </c>
      <c r="B2" s="4"/>
      <c r="C2" s="5"/>
      <c r="D2" s="10" t="s">
        <v>3</v>
      </c>
      <c r="E2" s="7"/>
      <c r="F2" s="7"/>
      <c r="G2" s="8"/>
      <c r="H2" s="8"/>
      <c r="I2" s="8"/>
      <c r="K2" s="11" t="s">
        <v>4</v>
      </c>
    </row>
    <row r="3" customFormat="false" ht="5.25" hidden="false" customHeight="true" outlineLevel="0" collapsed="false"/>
    <row r="4" s="16" customFormat="true" ht="22.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5" t="s">
        <v>13</v>
      </c>
      <c r="J4" s="13" t="s">
        <v>14</v>
      </c>
      <c r="K4" s="13" t="s">
        <v>15</v>
      </c>
    </row>
    <row r="5" customFormat="false" ht="13.5" hidden="false" customHeight="true" outlineLevel="0" collapsed="false">
      <c r="A5" s="17" t="n">
        <v>1</v>
      </c>
      <c r="B5" s="18" t="n">
        <v>63</v>
      </c>
      <c r="C5" s="19" t="s">
        <v>16</v>
      </c>
      <c r="D5" s="19" t="s">
        <v>17</v>
      </c>
      <c r="E5" s="18" t="n">
        <v>1983</v>
      </c>
      <c r="F5" s="20" t="n">
        <v>25</v>
      </c>
      <c r="G5" s="18" t="s">
        <v>18</v>
      </c>
      <c r="H5" s="18" t="n">
        <v>1</v>
      </c>
      <c r="I5" s="21" t="n">
        <v>0.0277662037037037</v>
      </c>
      <c r="J5" s="22" t="n">
        <v>600.699067909454</v>
      </c>
      <c r="K5" s="23" t="n">
        <v>0.00252420033670034</v>
      </c>
    </row>
    <row r="6" customFormat="false" ht="13.5" hidden="false" customHeight="true" outlineLevel="0" collapsed="false">
      <c r="A6" s="24" t="n">
        <v>2</v>
      </c>
      <c r="B6" s="25" t="n">
        <v>32</v>
      </c>
      <c r="C6" s="26" t="s">
        <v>19</v>
      </c>
      <c r="D6" s="26" t="s">
        <v>20</v>
      </c>
      <c r="E6" s="25" t="n">
        <v>1974</v>
      </c>
      <c r="F6" s="27" t="n">
        <v>34</v>
      </c>
      <c r="G6" s="25" t="s">
        <v>18</v>
      </c>
      <c r="H6" s="25" t="n">
        <v>2</v>
      </c>
      <c r="I6" s="28" t="n">
        <v>0.0281712962962963</v>
      </c>
      <c r="J6" s="29" t="n">
        <v>594.873501997337</v>
      </c>
      <c r="K6" s="30" t="n">
        <v>0.00256102693602694</v>
      </c>
    </row>
    <row r="7" customFormat="false" ht="13.5" hidden="false" customHeight="true" outlineLevel="0" collapsed="false">
      <c r="A7" s="17" t="n">
        <v>3</v>
      </c>
      <c r="B7" s="18" t="n">
        <v>76</v>
      </c>
      <c r="C7" s="19" t="s">
        <v>21</v>
      </c>
      <c r="D7" s="19" t="s">
        <v>22</v>
      </c>
      <c r="E7" s="18" t="n">
        <v>1962</v>
      </c>
      <c r="F7" s="20" t="n">
        <v>46</v>
      </c>
      <c r="G7" s="18" t="s">
        <v>23</v>
      </c>
      <c r="H7" s="18" t="n">
        <v>1</v>
      </c>
      <c r="I7" s="21" t="n">
        <v>0.0291550925925926</v>
      </c>
      <c r="J7" s="31" t="n">
        <v>580.72569906791</v>
      </c>
      <c r="K7" s="23" t="n">
        <v>0.00265046296296296</v>
      </c>
    </row>
    <row r="8" customFormat="false" ht="13.5" hidden="false" customHeight="true" outlineLevel="0" collapsed="false">
      <c r="A8" s="24" t="n">
        <v>4</v>
      </c>
      <c r="B8" s="25" t="n">
        <v>22</v>
      </c>
      <c r="C8" s="26" t="s">
        <v>24</v>
      </c>
      <c r="D8" s="26" t="s">
        <v>25</v>
      </c>
      <c r="E8" s="25" t="n">
        <v>1991</v>
      </c>
      <c r="F8" s="27" t="n">
        <v>17</v>
      </c>
      <c r="G8" s="25" t="s">
        <v>18</v>
      </c>
      <c r="H8" s="25" t="n">
        <v>3</v>
      </c>
      <c r="I8" s="28" t="n">
        <v>0.0292013888888889</v>
      </c>
      <c r="J8" s="29" t="n">
        <v>580.059920106525</v>
      </c>
      <c r="K8" s="30" t="n">
        <v>0.00265467171717172</v>
      </c>
    </row>
    <row r="9" customFormat="false" ht="13.5" hidden="false" customHeight="true" outlineLevel="0" collapsed="false">
      <c r="A9" s="24" t="n">
        <v>5</v>
      </c>
      <c r="B9" s="25" t="n">
        <v>55</v>
      </c>
      <c r="C9" s="26" t="s">
        <v>26</v>
      </c>
      <c r="D9" s="26" t="s">
        <v>4</v>
      </c>
      <c r="E9" s="25" t="n">
        <v>1982</v>
      </c>
      <c r="F9" s="27" t="n">
        <v>26</v>
      </c>
      <c r="G9" s="25" t="s">
        <v>18</v>
      </c>
      <c r="H9" s="25" t="n">
        <v>4</v>
      </c>
      <c r="I9" s="28" t="n">
        <v>0.0299305555555556</v>
      </c>
      <c r="J9" s="22" t="n">
        <v>569.573901464714</v>
      </c>
      <c r="K9" s="30" t="n">
        <v>0.0027209595959596</v>
      </c>
    </row>
    <row r="10" customFormat="false" ht="13.5" hidden="false" customHeight="true" outlineLevel="0" collapsed="false">
      <c r="A10" s="24" t="n">
        <v>6</v>
      </c>
      <c r="B10" s="25" t="n">
        <v>5</v>
      </c>
      <c r="C10" s="26" t="s">
        <v>27</v>
      </c>
      <c r="D10" s="26" t="s">
        <v>28</v>
      </c>
      <c r="E10" s="25" t="n">
        <v>1983</v>
      </c>
      <c r="F10" s="27" t="n">
        <v>25</v>
      </c>
      <c r="G10" s="25" t="s">
        <v>18</v>
      </c>
      <c r="H10" s="25" t="n">
        <v>5</v>
      </c>
      <c r="I10" s="28" t="n">
        <v>0.0299768518518519</v>
      </c>
      <c r="J10" s="29" t="n">
        <v>568.908122503329</v>
      </c>
      <c r="K10" s="30" t="n">
        <v>0.00272516835016835</v>
      </c>
    </row>
    <row r="11" customFormat="false" ht="13.5" hidden="false" customHeight="true" outlineLevel="0" collapsed="false">
      <c r="A11" s="24" t="n">
        <v>7</v>
      </c>
      <c r="B11" s="25" t="n">
        <v>69</v>
      </c>
      <c r="C11" s="26" t="s">
        <v>29</v>
      </c>
      <c r="D11" s="26" t="s">
        <v>30</v>
      </c>
      <c r="E11" s="25" t="n">
        <v>1973</v>
      </c>
      <c r="F11" s="27" t="n">
        <v>35</v>
      </c>
      <c r="G11" s="25" t="s">
        <v>18</v>
      </c>
      <c r="H11" s="25" t="n">
        <v>6</v>
      </c>
      <c r="I11" s="28" t="n">
        <v>0.0300231481481482</v>
      </c>
      <c r="J11" s="22" t="n">
        <v>568.242343541944</v>
      </c>
      <c r="K11" s="30" t="n">
        <v>0.0027293771043771</v>
      </c>
    </row>
    <row r="12" customFormat="false" ht="13.5" hidden="false" customHeight="true" outlineLevel="0" collapsed="false">
      <c r="A12" s="17" t="n">
        <v>8</v>
      </c>
      <c r="B12" s="18" t="n">
        <v>58</v>
      </c>
      <c r="C12" s="19" t="s">
        <v>31</v>
      </c>
      <c r="D12" s="19" t="s">
        <v>32</v>
      </c>
      <c r="E12" s="18" t="n">
        <v>1958</v>
      </c>
      <c r="F12" s="20" t="n">
        <v>50</v>
      </c>
      <c r="G12" s="18" t="s">
        <v>33</v>
      </c>
      <c r="H12" s="18" t="n">
        <v>1</v>
      </c>
      <c r="I12" s="21" t="n">
        <v>0.0300578703703704</v>
      </c>
      <c r="J12" s="31" t="n">
        <v>567.743009320906</v>
      </c>
      <c r="K12" s="23" t="n">
        <v>0.00273253367003367</v>
      </c>
    </row>
    <row r="13" customFormat="false" ht="13.5" hidden="false" customHeight="true" outlineLevel="0" collapsed="false">
      <c r="A13" s="24" t="n">
        <v>9</v>
      </c>
      <c r="B13" s="25" t="n">
        <v>89</v>
      </c>
      <c r="C13" s="26" t="s">
        <v>34</v>
      </c>
      <c r="D13" s="26" t="s">
        <v>35</v>
      </c>
      <c r="E13" s="25" t="n">
        <v>1975</v>
      </c>
      <c r="F13" s="27" t="n">
        <v>33</v>
      </c>
      <c r="G13" s="25" t="s">
        <v>18</v>
      </c>
      <c r="H13" s="25" t="n">
        <v>7</v>
      </c>
      <c r="I13" s="28" t="n">
        <v>0.0302199074074074</v>
      </c>
      <c r="J13" s="22" t="n">
        <v>565.412782956059</v>
      </c>
      <c r="K13" s="30" t="n">
        <v>0.00274726430976431</v>
      </c>
    </row>
    <row r="14" customFormat="false" ht="13.5" hidden="false" customHeight="true" outlineLevel="0" collapsed="false">
      <c r="A14" s="24" t="n">
        <v>10</v>
      </c>
      <c r="B14" s="25" t="n">
        <v>36</v>
      </c>
      <c r="C14" s="26" t="s">
        <v>36</v>
      </c>
      <c r="D14" s="26" t="s">
        <v>30</v>
      </c>
      <c r="E14" s="25" t="n">
        <v>1972</v>
      </c>
      <c r="F14" s="27" t="n">
        <v>36</v>
      </c>
      <c r="G14" s="25" t="s">
        <v>18</v>
      </c>
      <c r="H14" s="25" t="n">
        <v>8</v>
      </c>
      <c r="I14" s="28" t="n">
        <v>0.0307986111111111</v>
      </c>
      <c r="J14" s="22" t="n">
        <v>557.090545938748</v>
      </c>
      <c r="K14" s="30" t="n">
        <v>0.00279987373737374</v>
      </c>
    </row>
    <row r="15" customFormat="false" ht="13.5" hidden="false" customHeight="true" outlineLevel="0" collapsed="false">
      <c r="A15" s="24" t="n">
        <v>11</v>
      </c>
      <c r="B15" s="25" t="n">
        <v>90</v>
      </c>
      <c r="C15" s="26" t="s">
        <v>37</v>
      </c>
      <c r="D15" s="26" t="s">
        <v>38</v>
      </c>
      <c r="E15" s="25" t="n">
        <v>1981</v>
      </c>
      <c r="F15" s="27" t="n">
        <v>27</v>
      </c>
      <c r="G15" s="25" t="s">
        <v>18</v>
      </c>
      <c r="H15" s="25" t="n">
        <v>19</v>
      </c>
      <c r="I15" s="28" t="n">
        <v>0.0308912037037037</v>
      </c>
      <c r="J15" s="29" t="n">
        <v>555.758988015979</v>
      </c>
      <c r="K15" s="30" t="n">
        <v>0.00280829124579125</v>
      </c>
    </row>
    <row r="16" customFormat="false" ht="13.5" hidden="false" customHeight="true" outlineLevel="0" collapsed="false">
      <c r="A16" s="24" t="n">
        <v>12</v>
      </c>
      <c r="B16" s="25" t="n">
        <v>71</v>
      </c>
      <c r="C16" s="26" t="s">
        <v>39</v>
      </c>
      <c r="D16" s="26" t="s">
        <v>17</v>
      </c>
      <c r="E16" s="25" t="n">
        <v>1955</v>
      </c>
      <c r="F16" s="27" t="n">
        <v>53</v>
      </c>
      <c r="G16" s="25" t="s">
        <v>33</v>
      </c>
      <c r="H16" s="25" t="n">
        <v>2</v>
      </c>
      <c r="I16" s="28" t="n">
        <v>0.0315046296296296</v>
      </c>
      <c r="J16" s="22" t="n">
        <v>546.93741677763</v>
      </c>
      <c r="K16" s="30" t="n">
        <v>0.00286405723905724</v>
      </c>
    </row>
    <row r="17" customFormat="false" ht="13.5" hidden="false" customHeight="true" outlineLevel="0" collapsed="false">
      <c r="A17" s="24" t="n">
        <v>13</v>
      </c>
      <c r="B17" s="25" t="n">
        <v>92</v>
      </c>
      <c r="C17" s="26" t="s">
        <v>40</v>
      </c>
      <c r="D17" s="26" t="s">
        <v>41</v>
      </c>
      <c r="E17" s="25" t="n">
        <v>1953</v>
      </c>
      <c r="F17" s="27" t="n">
        <v>55</v>
      </c>
      <c r="G17" s="25" t="s">
        <v>33</v>
      </c>
      <c r="H17" s="25" t="n">
        <v>3</v>
      </c>
      <c r="I17" s="28" t="n">
        <v>0.0317476851851852</v>
      </c>
      <c r="J17" s="22" t="n">
        <v>543.44207723036</v>
      </c>
      <c r="K17" s="30" t="n">
        <v>0.0028861531986532</v>
      </c>
    </row>
    <row r="18" customFormat="false" ht="13.5" hidden="false" customHeight="true" outlineLevel="0" collapsed="false">
      <c r="A18" s="24" t="n">
        <v>14</v>
      </c>
      <c r="B18" s="25" t="n">
        <v>65</v>
      </c>
      <c r="C18" s="26" t="s">
        <v>42</v>
      </c>
      <c r="D18" s="26" t="s">
        <v>43</v>
      </c>
      <c r="E18" s="25" t="n">
        <v>1957</v>
      </c>
      <c r="F18" s="27" t="n">
        <v>51</v>
      </c>
      <c r="G18" s="25" t="s">
        <v>33</v>
      </c>
      <c r="H18" s="25" t="n">
        <v>4</v>
      </c>
      <c r="I18" s="28" t="n">
        <v>0.0318402777777778</v>
      </c>
      <c r="J18" s="29" t="n">
        <v>542.11051930759</v>
      </c>
      <c r="K18" s="30" t="n">
        <v>0.00289457070707071</v>
      </c>
    </row>
    <row r="19" customFormat="false" ht="13.5" hidden="false" customHeight="true" outlineLevel="0" collapsed="false">
      <c r="A19" s="24" t="n">
        <v>15</v>
      </c>
      <c r="B19" s="25" t="n">
        <v>99</v>
      </c>
      <c r="C19" s="26" t="s">
        <v>44</v>
      </c>
      <c r="D19" s="26" t="s">
        <v>17</v>
      </c>
      <c r="E19" s="25" t="n">
        <v>1949</v>
      </c>
      <c r="F19" s="27" t="n">
        <v>59</v>
      </c>
      <c r="G19" s="25" t="s">
        <v>33</v>
      </c>
      <c r="H19" s="25" t="n">
        <v>5</v>
      </c>
      <c r="I19" s="28" t="n">
        <v>0.0321643518518519</v>
      </c>
      <c r="J19" s="22" t="n">
        <v>537.450066577896</v>
      </c>
      <c r="K19" s="30" t="n">
        <v>0.00292403198653199</v>
      </c>
    </row>
    <row r="20" customFormat="false" ht="13.5" hidden="false" customHeight="true" outlineLevel="0" collapsed="false">
      <c r="A20" s="24" t="n">
        <v>16</v>
      </c>
      <c r="B20" s="25" t="n">
        <v>7</v>
      </c>
      <c r="C20" s="26" t="s">
        <v>45</v>
      </c>
      <c r="D20" s="26" t="s">
        <v>46</v>
      </c>
      <c r="E20" s="25" t="n">
        <v>1956</v>
      </c>
      <c r="F20" s="27" t="n">
        <v>52</v>
      </c>
      <c r="G20" s="25" t="s">
        <v>33</v>
      </c>
      <c r="H20" s="25" t="n">
        <v>6</v>
      </c>
      <c r="I20" s="28" t="n">
        <v>0.0326041666666667</v>
      </c>
      <c r="J20" s="29" t="n">
        <v>531.12516644474</v>
      </c>
      <c r="K20" s="30" t="n">
        <v>0.00296401515151515</v>
      </c>
    </row>
    <row r="21" customFormat="false" ht="13.5" hidden="false" customHeight="true" outlineLevel="0" collapsed="false">
      <c r="A21" s="17" t="n">
        <v>17</v>
      </c>
      <c r="B21" s="18" t="n">
        <v>97</v>
      </c>
      <c r="C21" s="19" t="s">
        <v>47</v>
      </c>
      <c r="D21" s="19" t="s">
        <v>48</v>
      </c>
      <c r="E21" s="18" t="n">
        <v>1947</v>
      </c>
      <c r="F21" s="20" t="n">
        <v>61</v>
      </c>
      <c r="G21" s="18" t="s">
        <v>49</v>
      </c>
      <c r="H21" s="18" t="n">
        <v>1</v>
      </c>
      <c r="I21" s="21" t="n">
        <v>0.0328240740740741</v>
      </c>
      <c r="J21" s="31" t="n">
        <v>527.962716378163</v>
      </c>
      <c r="K21" s="23" t="n">
        <v>0.00298400673400673</v>
      </c>
    </row>
    <row r="22" customFormat="false" ht="13.5" hidden="false" customHeight="true" outlineLevel="0" collapsed="false">
      <c r="A22" s="24" t="n">
        <v>18</v>
      </c>
      <c r="B22" s="25" t="n">
        <v>91</v>
      </c>
      <c r="C22" s="26" t="s">
        <v>50</v>
      </c>
      <c r="D22" s="26" t="s">
        <v>51</v>
      </c>
      <c r="E22" s="25" t="n">
        <v>1953</v>
      </c>
      <c r="F22" s="27" t="n">
        <v>55</v>
      </c>
      <c r="G22" s="25" t="s">
        <v>33</v>
      </c>
      <c r="H22" s="25" t="n">
        <v>7</v>
      </c>
      <c r="I22" s="28" t="n">
        <v>0.0330208333333333</v>
      </c>
      <c r="J22" s="22" t="n">
        <v>525.133155792277</v>
      </c>
      <c r="K22" s="30" t="n">
        <v>0.00300189393939394</v>
      </c>
    </row>
    <row r="23" customFormat="false" ht="13.5" hidden="false" customHeight="true" outlineLevel="0" collapsed="false">
      <c r="A23" s="17" t="n">
        <v>19</v>
      </c>
      <c r="B23" s="18" t="n">
        <v>100</v>
      </c>
      <c r="C23" s="19" t="s">
        <v>52</v>
      </c>
      <c r="D23" s="19" t="s">
        <v>53</v>
      </c>
      <c r="E23" s="18" t="n">
        <v>1992</v>
      </c>
      <c r="F23" s="20" t="n">
        <v>16</v>
      </c>
      <c r="G23" s="18" t="s">
        <v>54</v>
      </c>
      <c r="H23" s="18" t="n">
        <v>1</v>
      </c>
      <c r="I23" s="21" t="n">
        <v>0.0338078703703704</v>
      </c>
      <c r="J23" s="22" t="n">
        <v>513.814913448735</v>
      </c>
      <c r="K23" s="23" t="n">
        <v>0.00307344276094276</v>
      </c>
    </row>
    <row r="24" customFormat="false" ht="13.5" hidden="false" customHeight="true" outlineLevel="0" collapsed="false">
      <c r="A24" s="24" t="n">
        <v>20</v>
      </c>
      <c r="B24" s="25" t="n">
        <v>8</v>
      </c>
      <c r="C24" s="26" t="s">
        <v>55</v>
      </c>
      <c r="D24" s="26" t="s">
        <v>56</v>
      </c>
      <c r="E24" s="25" t="n">
        <v>1974</v>
      </c>
      <c r="F24" s="27" t="n">
        <v>34</v>
      </c>
      <c r="G24" s="25" t="s">
        <v>18</v>
      </c>
      <c r="H24" s="25" t="n">
        <v>9</v>
      </c>
      <c r="I24" s="28" t="n">
        <v>0.0351273148148148</v>
      </c>
      <c r="J24" s="22" t="n">
        <v>494.840213049268</v>
      </c>
      <c r="K24" s="30" t="n">
        <v>0.00319339225589226</v>
      </c>
    </row>
    <row r="25" customFormat="false" ht="13.5" hidden="false" customHeight="true" outlineLevel="0" collapsed="false">
      <c r="A25" s="24" t="n">
        <v>21</v>
      </c>
      <c r="B25" s="25" t="n">
        <v>94</v>
      </c>
      <c r="C25" s="26" t="s">
        <v>57</v>
      </c>
      <c r="D25" s="26" t="s">
        <v>58</v>
      </c>
      <c r="E25" s="25" t="n">
        <v>1967</v>
      </c>
      <c r="F25" s="27" t="n">
        <v>41</v>
      </c>
      <c r="G25" s="25" t="s">
        <v>23</v>
      </c>
      <c r="H25" s="25" t="n">
        <v>2</v>
      </c>
      <c r="I25" s="28" t="n">
        <v>0.0352546296296296</v>
      </c>
      <c r="J25" s="22" t="n">
        <v>493.00932090546</v>
      </c>
      <c r="K25" s="30" t="n">
        <v>0.00320496632996633</v>
      </c>
    </row>
    <row r="26" customFormat="false" ht="13.5" hidden="false" customHeight="true" outlineLevel="0" collapsed="false">
      <c r="A26" s="24" t="n">
        <v>22</v>
      </c>
      <c r="B26" s="25" t="n">
        <v>44</v>
      </c>
      <c r="C26" s="26" t="s">
        <v>59</v>
      </c>
      <c r="D26" s="26" t="s">
        <v>25</v>
      </c>
      <c r="E26" s="25" t="n">
        <v>1963</v>
      </c>
      <c r="F26" s="27" t="n">
        <v>45</v>
      </c>
      <c r="G26" s="25" t="s">
        <v>23</v>
      </c>
      <c r="H26" s="25" t="n">
        <v>3</v>
      </c>
      <c r="I26" s="28" t="n">
        <v>0.0352546296296296</v>
      </c>
      <c r="J26" s="29" t="n">
        <v>493.00932090546</v>
      </c>
      <c r="K26" s="30" t="n">
        <v>0.00320496632996633</v>
      </c>
    </row>
    <row r="27" customFormat="false" ht="13.5" hidden="false" customHeight="true" outlineLevel="0" collapsed="false">
      <c r="A27" s="24" t="n">
        <v>23</v>
      </c>
      <c r="B27" s="25" t="n">
        <v>87</v>
      </c>
      <c r="C27" s="26" t="s">
        <v>60</v>
      </c>
      <c r="D27" s="26" t="s">
        <v>61</v>
      </c>
      <c r="E27" s="25" t="n">
        <v>1953</v>
      </c>
      <c r="F27" s="27" t="n">
        <v>55</v>
      </c>
      <c r="G27" s="25" t="s">
        <v>33</v>
      </c>
      <c r="H27" s="25" t="n">
        <v>8</v>
      </c>
      <c r="I27" s="28" t="n">
        <v>0.0353125</v>
      </c>
      <c r="J27" s="22" t="n">
        <v>492.177097203729</v>
      </c>
      <c r="K27" s="30" t="n">
        <v>0.00321022727272727</v>
      </c>
    </row>
    <row r="28" customFormat="false" ht="13.5" hidden="false" customHeight="true" outlineLevel="0" collapsed="false">
      <c r="A28" s="24" t="n">
        <v>24</v>
      </c>
      <c r="B28" s="25" t="n">
        <v>75</v>
      </c>
      <c r="C28" s="26" t="s">
        <v>62</v>
      </c>
      <c r="D28" s="26" t="s">
        <v>63</v>
      </c>
      <c r="E28" s="25" t="n">
        <v>1980</v>
      </c>
      <c r="F28" s="27" t="n">
        <v>28</v>
      </c>
      <c r="G28" s="25" t="s">
        <v>54</v>
      </c>
      <c r="H28" s="25" t="n">
        <v>2</v>
      </c>
      <c r="I28" s="28" t="n">
        <v>0.0354976851851852</v>
      </c>
      <c r="J28" s="29" t="n">
        <v>489.513981358189</v>
      </c>
      <c r="K28" s="30" t="n">
        <v>0.00322706228956229</v>
      </c>
    </row>
    <row r="29" customFormat="false" ht="13.5" hidden="false" customHeight="true" outlineLevel="0" collapsed="false">
      <c r="A29" s="24" t="n">
        <v>24</v>
      </c>
      <c r="B29" s="25" t="n">
        <v>73</v>
      </c>
      <c r="C29" s="26" t="s">
        <v>64</v>
      </c>
      <c r="D29" s="26" t="s">
        <v>65</v>
      </c>
      <c r="E29" s="25" t="n">
        <v>1972</v>
      </c>
      <c r="F29" s="27" t="n">
        <v>36</v>
      </c>
      <c r="G29" s="25" t="s">
        <v>18</v>
      </c>
      <c r="H29" s="25" t="n">
        <v>18</v>
      </c>
      <c r="I29" s="28" t="n">
        <v>0.0358449074074074</v>
      </c>
      <c r="J29" s="29" t="n">
        <v>484.520639147803</v>
      </c>
      <c r="K29" s="30" t="n">
        <v>0.00325862794612795</v>
      </c>
    </row>
    <row r="30" customFormat="false" ht="13.5" hidden="false" customHeight="true" outlineLevel="0" collapsed="false">
      <c r="A30" s="24" t="n">
        <v>26</v>
      </c>
      <c r="B30" s="25" t="n">
        <v>24</v>
      </c>
      <c r="C30" s="26" t="s">
        <v>66</v>
      </c>
      <c r="D30" s="26" t="s">
        <v>58</v>
      </c>
      <c r="E30" s="25" t="n">
        <v>1963</v>
      </c>
      <c r="F30" s="27" t="n">
        <v>45</v>
      </c>
      <c r="G30" s="25" t="s">
        <v>23</v>
      </c>
      <c r="H30" s="25" t="n">
        <v>4</v>
      </c>
      <c r="I30" s="28" t="n">
        <v>0.0360185185185185</v>
      </c>
      <c r="J30" s="22" t="n">
        <v>482.02396804261</v>
      </c>
      <c r="K30" s="30" t="n">
        <v>0.00327441077441077</v>
      </c>
    </row>
    <row r="31" customFormat="false" ht="13.5" hidden="false" customHeight="true" outlineLevel="0" collapsed="false">
      <c r="A31" s="24" t="n">
        <v>27</v>
      </c>
      <c r="B31" s="25" t="n">
        <v>66</v>
      </c>
      <c r="C31" s="26" t="s">
        <v>67</v>
      </c>
      <c r="D31" s="26" t="s">
        <v>68</v>
      </c>
      <c r="E31" s="25" t="n">
        <v>1955</v>
      </c>
      <c r="F31" s="27" t="n">
        <v>53</v>
      </c>
      <c r="G31" s="25" t="s">
        <v>33</v>
      </c>
      <c r="H31" s="25" t="n">
        <v>9</v>
      </c>
      <c r="I31" s="28" t="n">
        <v>0.0360185185185185</v>
      </c>
      <c r="J31" s="22" t="n">
        <v>482.02396804261</v>
      </c>
      <c r="K31" s="30" t="n">
        <v>0.00327441077441077</v>
      </c>
    </row>
    <row r="32" customFormat="false" ht="13.5" hidden="false" customHeight="true" outlineLevel="0" collapsed="false">
      <c r="A32" s="24" t="n">
        <v>28</v>
      </c>
      <c r="B32" s="25" t="n">
        <v>56</v>
      </c>
      <c r="C32" s="26" t="s">
        <v>69</v>
      </c>
      <c r="D32" s="26" t="s">
        <v>30</v>
      </c>
      <c r="E32" s="25" t="n">
        <v>1967</v>
      </c>
      <c r="F32" s="27" t="n">
        <v>41</v>
      </c>
      <c r="G32" s="25" t="s">
        <v>23</v>
      </c>
      <c r="H32" s="25" t="n">
        <v>5</v>
      </c>
      <c r="I32" s="28" t="n">
        <v>0.0366087962962963</v>
      </c>
      <c r="J32" s="22" t="n">
        <v>473.535286284953</v>
      </c>
      <c r="K32" s="30" t="n">
        <v>0.00332807239057239</v>
      </c>
    </row>
    <row r="33" customFormat="false" ht="13.5" hidden="false" customHeight="true" outlineLevel="0" collapsed="false">
      <c r="A33" s="24" t="n">
        <v>29</v>
      </c>
      <c r="B33" s="25" t="n">
        <v>68</v>
      </c>
      <c r="C33" s="26" t="s">
        <v>70</v>
      </c>
      <c r="D33" s="26" t="s">
        <v>71</v>
      </c>
      <c r="E33" s="25" t="n">
        <v>1983</v>
      </c>
      <c r="F33" s="27" t="n">
        <v>25</v>
      </c>
      <c r="G33" s="25" t="s">
        <v>18</v>
      </c>
      <c r="H33" s="25" t="n">
        <v>10</v>
      </c>
      <c r="I33" s="28" t="n">
        <v>0.0368402777777778</v>
      </c>
      <c r="J33" s="29" t="n">
        <v>470.206391478029</v>
      </c>
      <c r="K33" s="30" t="n">
        <v>0.00334911616161616</v>
      </c>
    </row>
    <row r="34" customFormat="false" ht="13.5" hidden="false" customHeight="true" outlineLevel="0" collapsed="false">
      <c r="A34" s="24" t="n">
        <v>30</v>
      </c>
      <c r="B34" s="25" t="n">
        <v>74</v>
      </c>
      <c r="C34" s="26" t="s">
        <v>72</v>
      </c>
      <c r="D34" s="26" t="s">
        <v>73</v>
      </c>
      <c r="E34" s="25" t="n">
        <v>1986</v>
      </c>
      <c r="F34" s="27" t="n">
        <v>22</v>
      </c>
      <c r="G34" s="25" t="s">
        <v>18</v>
      </c>
      <c r="H34" s="25" t="n">
        <v>11</v>
      </c>
      <c r="I34" s="28" t="n">
        <v>0.037025462962963</v>
      </c>
      <c r="J34" s="29" t="n">
        <v>467.54327563249</v>
      </c>
      <c r="K34" s="30" t="n">
        <v>0.00336595117845118</v>
      </c>
    </row>
    <row r="35" customFormat="false" ht="13.5" hidden="false" customHeight="true" outlineLevel="0" collapsed="false">
      <c r="A35" s="24" t="n">
        <v>30</v>
      </c>
      <c r="B35" s="25" t="n">
        <v>77</v>
      </c>
      <c r="C35" s="26" t="s">
        <v>74</v>
      </c>
      <c r="D35" s="26" t="s">
        <v>75</v>
      </c>
      <c r="E35" s="25" t="n">
        <v>1943</v>
      </c>
      <c r="F35" s="27" t="n">
        <v>65</v>
      </c>
      <c r="G35" s="25" t="s">
        <v>49</v>
      </c>
      <c r="H35" s="25" t="n">
        <v>2</v>
      </c>
      <c r="I35" s="28" t="n">
        <v>0.0371875</v>
      </c>
      <c r="J35" s="22" t="n">
        <v>465.213049267643</v>
      </c>
      <c r="K35" s="30" t="n">
        <v>0.00338068181818182</v>
      </c>
    </row>
    <row r="36" customFormat="false" ht="13.5" hidden="false" customHeight="true" outlineLevel="0" collapsed="false">
      <c r="A36" s="24" t="n">
        <v>32</v>
      </c>
      <c r="B36" s="25" t="n">
        <v>72</v>
      </c>
      <c r="C36" s="26" t="s">
        <v>76</v>
      </c>
      <c r="D36" s="26" t="s">
        <v>65</v>
      </c>
      <c r="E36" s="25" t="n">
        <v>1973</v>
      </c>
      <c r="F36" s="27" t="n">
        <v>35</v>
      </c>
      <c r="G36" s="25" t="s">
        <v>18</v>
      </c>
      <c r="H36" s="25" t="n">
        <v>12</v>
      </c>
      <c r="I36" s="28" t="n">
        <v>0.0378240740740741</v>
      </c>
      <c r="J36" s="29" t="n">
        <v>456.058588548602</v>
      </c>
      <c r="K36" s="30" t="n">
        <v>0.00343855218855219</v>
      </c>
    </row>
    <row r="37" customFormat="false" ht="13.5" hidden="false" customHeight="true" outlineLevel="0" collapsed="false">
      <c r="A37" s="24" t="n">
        <v>33</v>
      </c>
      <c r="B37" s="25" t="n">
        <v>33</v>
      </c>
      <c r="C37" s="26" t="s">
        <v>77</v>
      </c>
      <c r="D37" s="26" t="s">
        <v>78</v>
      </c>
      <c r="E37" s="25" t="n">
        <v>1964</v>
      </c>
      <c r="F37" s="27" t="n">
        <v>44</v>
      </c>
      <c r="G37" s="25" t="s">
        <v>23</v>
      </c>
      <c r="H37" s="25" t="n">
        <v>6</v>
      </c>
      <c r="I37" s="28" t="n">
        <v>0.0378587962962963</v>
      </c>
      <c r="J37" s="22" t="n">
        <v>455.559254327563</v>
      </c>
      <c r="K37" s="30" t="n">
        <v>0.00344170875420875</v>
      </c>
    </row>
    <row r="38" customFormat="false" ht="13.5" hidden="false" customHeight="true" outlineLevel="0" collapsed="false">
      <c r="A38" s="24" t="n">
        <v>34</v>
      </c>
      <c r="B38" s="25" t="n">
        <v>95</v>
      </c>
      <c r="C38" s="26" t="s">
        <v>79</v>
      </c>
      <c r="D38" s="26" t="s">
        <v>80</v>
      </c>
      <c r="E38" s="25" t="n">
        <v>1942</v>
      </c>
      <c r="F38" s="27" t="n">
        <v>66</v>
      </c>
      <c r="G38" s="25" t="s">
        <v>49</v>
      </c>
      <c r="H38" s="25" t="n">
        <v>3</v>
      </c>
      <c r="I38" s="28" t="n">
        <v>0.0382638888888889</v>
      </c>
      <c r="J38" s="29" t="n">
        <v>449.733688415446</v>
      </c>
      <c r="K38" s="30" t="n">
        <v>0.00347853535353535</v>
      </c>
    </row>
    <row r="39" customFormat="false" ht="13.5" hidden="false" customHeight="true" outlineLevel="0" collapsed="false">
      <c r="A39" s="24" t="n">
        <v>35</v>
      </c>
      <c r="B39" s="25" t="n">
        <v>54</v>
      </c>
      <c r="C39" s="26" t="s">
        <v>81</v>
      </c>
      <c r="D39" s="26" t="s">
        <v>28</v>
      </c>
      <c r="E39" s="25" t="n">
        <v>1982</v>
      </c>
      <c r="F39" s="27" t="n">
        <v>26</v>
      </c>
      <c r="G39" s="25" t="s">
        <v>54</v>
      </c>
      <c r="H39" s="25" t="n">
        <v>3</v>
      </c>
      <c r="I39" s="28" t="n">
        <v>0.0384953703703704</v>
      </c>
      <c r="J39" s="29" t="n">
        <v>446.404793608522</v>
      </c>
      <c r="K39" s="30" t="n">
        <v>0.00349957912457912</v>
      </c>
    </row>
    <row r="40" customFormat="false" ht="13.5" hidden="false" customHeight="true" outlineLevel="0" collapsed="false">
      <c r="A40" s="24" t="n">
        <v>36</v>
      </c>
      <c r="B40" s="25" t="n">
        <v>93</v>
      </c>
      <c r="C40" s="26" t="s">
        <v>82</v>
      </c>
      <c r="D40" s="26" t="s">
        <v>83</v>
      </c>
      <c r="E40" s="25" t="n">
        <v>1974</v>
      </c>
      <c r="F40" s="27" t="n">
        <v>34</v>
      </c>
      <c r="G40" s="25" t="s">
        <v>18</v>
      </c>
      <c r="H40" s="25" t="n">
        <v>13</v>
      </c>
      <c r="I40" s="28" t="n">
        <v>0.0388773148148148</v>
      </c>
      <c r="J40" s="29" t="n">
        <v>440.912117177097</v>
      </c>
      <c r="K40" s="30" t="n">
        <v>0.00353430134680135</v>
      </c>
    </row>
    <row r="41" customFormat="false" ht="13.5" hidden="false" customHeight="true" outlineLevel="0" collapsed="false">
      <c r="A41" s="24" t="n">
        <v>37</v>
      </c>
      <c r="B41" s="25" t="n">
        <v>88</v>
      </c>
      <c r="C41" s="26" t="s">
        <v>84</v>
      </c>
      <c r="D41" s="26" t="s">
        <v>85</v>
      </c>
      <c r="E41" s="25" t="n">
        <v>1966</v>
      </c>
      <c r="F41" s="27" t="n">
        <v>42</v>
      </c>
      <c r="G41" s="25" t="s">
        <v>23</v>
      </c>
      <c r="H41" s="25" t="n">
        <v>7</v>
      </c>
      <c r="I41" s="28" t="n">
        <v>0.0390393518518519</v>
      </c>
      <c r="J41" s="22" t="n">
        <v>438.58189081225</v>
      </c>
      <c r="K41" s="30" t="n">
        <v>0.00354903198653199</v>
      </c>
    </row>
    <row r="42" customFormat="false" ht="13.5" hidden="false" customHeight="true" outlineLevel="0" collapsed="false">
      <c r="A42" s="24" t="n">
        <v>38</v>
      </c>
      <c r="B42" s="25" t="n">
        <v>86</v>
      </c>
      <c r="C42" s="26" t="s">
        <v>86</v>
      </c>
      <c r="D42" s="26" t="s">
        <v>87</v>
      </c>
      <c r="E42" s="25" t="n">
        <v>1988</v>
      </c>
      <c r="F42" s="27" t="n">
        <v>20</v>
      </c>
      <c r="G42" s="25" t="s">
        <v>18</v>
      </c>
      <c r="H42" s="25" t="n">
        <v>14</v>
      </c>
      <c r="I42" s="28" t="n">
        <v>0.0392013888888889</v>
      </c>
      <c r="J42" s="29" t="n">
        <v>436.251664447404</v>
      </c>
      <c r="K42" s="30" t="n">
        <v>0.00356376262626263</v>
      </c>
    </row>
    <row r="43" customFormat="false" ht="13.5" hidden="false" customHeight="true" outlineLevel="0" collapsed="false">
      <c r="A43" s="24" t="n">
        <v>39</v>
      </c>
      <c r="B43" s="25" t="n">
        <v>64</v>
      </c>
      <c r="C43" s="26" t="s">
        <v>88</v>
      </c>
      <c r="D43" s="26" t="s">
        <v>73</v>
      </c>
      <c r="E43" s="25" t="n">
        <v>1971</v>
      </c>
      <c r="F43" s="27" t="n">
        <v>37</v>
      </c>
      <c r="G43" s="25" t="s">
        <v>18</v>
      </c>
      <c r="H43" s="25" t="n">
        <v>15</v>
      </c>
      <c r="I43" s="28" t="n">
        <v>0.0394444444444444</v>
      </c>
      <c r="J43" s="29" t="n">
        <v>432.756324900133</v>
      </c>
      <c r="K43" s="30" t="n">
        <v>0.00358585858585859</v>
      </c>
    </row>
    <row r="44" customFormat="false" ht="13.5" hidden="false" customHeight="true" outlineLevel="0" collapsed="false">
      <c r="A44" s="24" t="n">
        <v>40</v>
      </c>
      <c r="B44" s="25" t="n">
        <v>3</v>
      </c>
      <c r="C44" s="26" t="s">
        <v>89</v>
      </c>
      <c r="D44" s="26" t="s">
        <v>90</v>
      </c>
      <c r="E44" s="25" t="n">
        <v>1972</v>
      </c>
      <c r="F44" s="27" t="n">
        <v>36</v>
      </c>
      <c r="G44" s="25" t="s">
        <v>18</v>
      </c>
      <c r="H44" s="25" t="n">
        <v>16</v>
      </c>
      <c r="I44" s="28" t="n">
        <v>0.0398842592592593</v>
      </c>
      <c r="J44" s="22" t="n">
        <v>426.431424766978</v>
      </c>
      <c r="K44" s="30" t="n">
        <v>0.00362584175084175</v>
      </c>
    </row>
    <row r="45" customFormat="false" ht="13.5" hidden="false" customHeight="true" outlineLevel="0" collapsed="false">
      <c r="A45" s="24" t="n">
        <v>41</v>
      </c>
      <c r="B45" s="25" t="n">
        <v>67</v>
      </c>
      <c r="C45" s="26" t="s">
        <v>91</v>
      </c>
      <c r="D45" s="26" t="s">
        <v>92</v>
      </c>
      <c r="E45" s="25" t="n">
        <v>1956</v>
      </c>
      <c r="F45" s="27" t="n">
        <v>52</v>
      </c>
      <c r="G45" s="25" t="s">
        <v>33</v>
      </c>
      <c r="H45" s="25" t="n">
        <v>10</v>
      </c>
      <c r="I45" s="28" t="n">
        <v>0.0403587962962963</v>
      </c>
      <c r="J45" s="22" t="n">
        <v>419.607190412783</v>
      </c>
      <c r="K45" s="30" t="n">
        <v>0.00366898148148148</v>
      </c>
    </row>
    <row r="46" customFormat="false" ht="13.5" hidden="false" customHeight="true" outlineLevel="0" collapsed="false">
      <c r="A46" s="24" t="n">
        <v>42</v>
      </c>
      <c r="B46" s="25" t="n">
        <v>39</v>
      </c>
      <c r="C46" s="26" t="s">
        <v>93</v>
      </c>
      <c r="D46" s="26" t="s">
        <v>87</v>
      </c>
      <c r="E46" s="25" t="n">
        <v>1986</v>
      </c>
      <c r="F46" s="27" t="n">
        <v>22</v>
      </c>
      <c r="G46" s="25" t="s">
        <v>18</v>
      </c>
      <c r="H46" s="25" t="n">
        <v>17</v>
      </c>
      <c r="I46" s="28" t="n">
        <v>0.040787037037037</v>
      </c>
      <c r="J46" s="29" t="n">
        <v>413.448735019973</v>
      </c>
      <c r="K46" s="30" t="n">
        <v>0.00370791245791246</v>
      </c>
    </row>
    <row r="47" customFormat="false" ht="13.5" hidden="false" customHeight="true" outlineLevel="0" collapsed="false">
      <c r="A47" s="17" t="n">
        <v>43</v>
      </c>
      <c r="B47" s="18" t="n">
        <v>35</v>
      </c>
      <c r="C47" s="19" t="s">
        <v>94</v>
      </c>
      <c r="D47" s="19" t="s">
        <v>58</v>
      </c>
      <c r="E47" s="18" t="n">
        <v>1963</v>
      </c>
      <c r="F47" s="20" t="n">
        <v>45</v>
      </c>
      <c r="G47" s="18" t="s">
        <v>95</v>
      </c>
      <c r="H47" s="18" t="n">
        <v>1</v>
      </c>
      <c r="I47" s="21" t="n">
        <v>0.0471875</v>
      </c>
      <c r="J47" s="22" t="n">
        <v>321.404793608522</v>
      </c>
      <c r="K47" s="23" t="n">
        <v>0.00428977272727273</v>
      </c>
    </row>
    <row r="48" customFormat="false" ht="13.5" hidden="true" customHeight="true" outlineLevel="0" collapsed="false">
      <c r="A48" s="32"/>
      <c r="B48" s="33"/>
      <c r="C48" s="34"/>
      <c r="D48" s="35"/>
      <c r="E48" s="35"/>
      <c r="F48" s="35"/>
      <c r="G48" s="36"/>
      <c r="H48" s="36"/>
      <c r="I48" s="36"/>
      <c r="J48" s="35"/>
      <c r="K48" s="36"/>
    </row>
    <row r="49" customFormat="false" ht="13.5" hidden="false" customHeight="true" outlineLevel="0" collapsed="false">
      <c r="A49" s="37"/>
      <c r="B49" s="37"/>
      <c r="C49" s="37" t="s">
        <v>96</v>
      </c>
      <c r="D49" s="38"/>
      <c r="E49" s="38"/>
      <c r="F49" s="39" t="n">
        <f aca="false">SUBTOTAL(1,F5:F47)</f>
        <v>39.6511627906977</v>
      </c>
      <c r="G49" s="37"/>
      <c r="H49" s="37"/>
      <c r="I49" s="40" t="n">
        <f aca="false">SUBTOTAL(1,I5:I47)</f>
        <v>0.0347655577088717</v>
      </c>
      <c r="J49" s="41" t="n">
        <f aca="false">SUBTOTAL(1,J5:J47)</f>
        <v>500.042578887065</v>
      </c>
      <c r="K49" s="37"/>
    </row>
    <row r="50" customFormat="false" ht="12.75" hidden="false" customHeight="false" outlineLevel="0" collapsed="false">
      <c r="A50" s="42"/>
      <c r="B50" s="42"/>
    </row>
    <row r="51" customFormat="false" ht="12" hidden="false" customHeight="false" outlineLevel="0" collapsed="false">
      <c r="A51" s="43" t="s">
        <v>97</v>
      </c>
    </row>
    <row r="53" customFormat="false" ht="12" hidden="false" customHeight="false" outlineLevel="0" collapsed="false">
      <c r="A53" s="44" t="s">
        <v>98</v>
      </c>
    </row>
    <row r="54" customFormat="false" ht="12" hidden="false" customHeight="false" outlineLevel="0" collapsed="false">
      <c r="I54" s="45"/>
    </row>
  </sheetData>
  <mergeCells count="1">
    <mergeCell ref="J1:K1"/>
  </mergeCells>
  <printOptions headings="false" gridLines="false" gridLinesSet="true" horizontalCentered="true" verticalCentered="false"/>
  <pageMargins left="0.379861111111111" right="0.159722222222222" top="0.320138888888889" bottom="0.1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8:59:28Z</dcterms:created>
  <dc:creator>Gabo Sabo</dc:creator>
  <dc:description/>
  <dc:language>en-US</dc:language>
  <cp:lastModifiedBy>Gabo Sabo</cp:lastModifiedBy>
  <dcterms:modified xsi:type="dcterms:W3CDTF">2008-11-26T19:36:06Z</dcterms:modified>
  <cp:revision>0</cp:revision>
  <dc:subject/>
  <dc:title/>
</cp:coreProperties>
</file>