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Výsledková listina</t>
  </si>
  <si>
    <t xml:space="preserve">5.</t>
  </si>
  <si>
    <t xml:space="preserve">ročník</t>
  </si>
  <si>
    <t xml:space="preserve">Lomnická 12</t>
  </si>
  <si>
    <t xml:space="preserve">Dĺžka trate:</t>
  </si>
  <si>
    <t xml:space="preserve">km</t>
  </si>
  <si>
    <t xml:space="preserve">Veľká Lomnic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 18-39 r.</t>
  </si>
  <si>
    <t xml:space="preserve">Kategória: Muži 18-39 roční</t>
  </si>
  <si>
    <t xml:space="preserve">(rok nar. 1969-1990)</t>
  </si>
  <si>
    <t xml:space="preserve">M 18-39 r. </t>
  </si>
  <si>
    <t xml:space="preserve">Dubašák Jozef</t>
  </si>
  <si>
    <t xml:space="preserve">AK Steeple Poprad</t>
  </si>
  <si>
    <t xml:space="preserve">SVK</t>
  </si>
  <si>
    <t xml:space="preserve">Tuka Martin</t>
  </si>
  <si>
    <t xml:space="preserve">Slávia STU Bratislava</t>
  </si>
  <si>
    <t xml:space="preserve">Gad Miroslav</t>
  </si>
  <si>
    <t xml:space="preserve">BK  Copy Servis Lipt. Mikuláš </t>
  </si>
  <si>
    <t xml:space="preserve">Božoň Ján</t>
  </si>
  <si>
    <t xml:space="preserve">Giblak Ján</t>
  </si>
  <si>
    <t xml:space="preserve">TJ Obalservis Poprad</t>
  </si>
  <si>
    <t xml:space="preserve">Šoltýs Milan</t>
  </si>
  <si>
    <t xml:space="preserve">TJ Batizovce</t>
  </si>
  <si>
    <t xml:space="preserve">Kosar Marcel</t>
  </si>
  <si>
    <t xml:space="preserve">TJ Veľká Lomnica</t>
  </si>
  <si>
    <t xml:space="preserve">M 40-49 r.</t>
  </si>
  <si>
    <t xml:space="preserve">Kategória: Muži 40-49 roční</t>
  </si>
  <si>
    <t xml:space="preserve">(rok nar. 1959-1968)</t>
  </si>
  <si>
    <t xml:space="preserve">M 40-49 r. </t>
  </si>
  <si>
    <t xml:space="preserve">Blaško Milan</t>
  </si>
  <si>
    <t xml:space="preserve">SPORTIVA Poprad</t>
  </si>
  <si>
    <t xml:space="preserve">Porubiak Vladimír</t>
  </si>
  <si>
    <t xml:space="preserve">BK Copy Servis Lipt. Mikuláš </t>
  </si>
  <si>
    <t xml:space="preserve">Ambróz Jozef</t>
  </si>
  <si>
    <t xml:space="preserve">AR Veľká Lomnica </t>
  </si>
  <si>
    <t xml:space="preserve">Chabada Andrej</t>
  </si>
  <si>
    <t xml:space="preserve">MK Tatran Sp. Nová Ves</t>
  </si>
  <si>
    <t xml:space="preserve">Klimčák Jozef</t>
  </si>
  <si>
    <t xml:space="preserve">TJ Poprad</t>
  </si>
  <si>
    <t xml:space="preserve">Goč Ladislav</t>
  </si>
  <si>
    <t xml:space="preserve">BK Cyklosun Plus N. Huta</t>
  </si>
  <si>
    <t xml:space="preserve">Zoričák Jozef</t>
  </si>
  <si>
    <t xml:space="preserve">AV Ždiar</t>
  </si>
  <si>
    <t xml:space="preserve">Fuker Miroslav</t>
  </si>
  <si>
    <t xml:space="preserve">BK Cyklosun N. Huta</t>
  </si>
  <si>
    <t xml:space="preserve">Kubo Martin</t>
  </si>
  <si>
    <t xml:space="preserve">SK MBKS </t>
  </si>
  <si>
    <t xml:space="preserve">Valuš Martin</t>
  </si>
  <si>
    <t xml:space="preserve">TJ Hranovnica</t>
  </si>
  <si>
    <t xml:space="preserve">Klika Vladimír</t>
  </si>
  <si>
    <t xml:space="preserve">Smoroň Ladislav</t>
  </si>
  <si>
    <t xml:space="preserve">TJ Kežmarok</t>
  </si>
  <si>
    <t xml:space="preserve">M 50-59 r.</t>
  </si>
  <si>
    <t xml:space="preserve">Kategória: Muži 50-59 roční</t>
  </si>
  <si>
    <t xml:space="preserve">(rok nar. 1949-1958)</t>
  </si>
  <si>
    <t xml:space="preserve">M 50-59 r. </t>
  </si>
  <si>
    <t xml:space="preserve">Gad Ľubomír</t>
  </si>
  <si>
    <t xml:space="preserve">Dominik Ján</t>
  </si>
  <si>
    <t xml:space="preserve">Durdík Pavol</t>
  </si>
  <si>
    <t xml:space="preserve">OcÚ Folkušová</t>
  </si>
  <si>
    <t xml:space="preserve">Tekely Jaroslav</t>
  </si>
  <si>
    <t xml:space="preserve">Percel Vladimír</t>
  </si>
  <si>
    <t xml:space="preserve">TJ Baník Hôrka</t>
  </si>
  <si>
    <t xml:space="preserve">M 60-69 r.</t>
  </si>
  <si>
    <t xml:space="preserve">Kategória: Muži 60-69 roční</t>
  </si>
  <si>
    <t xml:space="preserve">(rok nar. 1939-1948)</t>
  </si>
  <si>
    <t xml:space="preserve">M 60-69 r. </t>
  </si>
  <si>
    <t xml:space="preserve">Lupták Július</t>
  </si>
  <si>
    <t xml:space="preserve">SKI Travel Štrbské Pleso</t>
  </si>
  <si>
    <t xml:space="preserve">Miskar Stanislav</t>
  </si>
  <si>
    <t xml:space="preserve">TJ Svit</t>
  </si>
  <si>
    <t xml:space="preserve">Marton Milan</t>
  </si>
  <si>
    <t xml:space="preserve">Smolár Július</t>
  </si>
  <si>
    <t xml:space="preserve">M od 70 r.</t>
  </si>
  <si>
    <t xml:space="preserve">Kategória: Muži 70 a viacroční</t>
  </si>
  <si>
    <t xml:space="preserve">(rok nar. 1908-1938)</t>
  </si>
  <si>
    <t xml:space="preserve">M od 70 r. </t>
  </si>
  <si>
    <t xml:space="preserve">Paško Daniel</t>
  </si>
  <si>
    <t xml:space="preserve">Tatrakon Poprad</t>
  </si>
  <si>
    <t xml:space="preserve">Ž 18-34 r.</t>
  </si>
  <si>
    <t xml:space="preserve">Kategória: Ženy 18-34 ročné</t>
  </si>
  <si>
    <t xml:space="preserve">(rok nar. 1974-1990)</t>
  </si>
  <si>
    <t xml:space="preserve">Ž 18-34 r. </t>
  </si>
  <si>
    <t xml:space="preserve">Servátková Slavomíra</t>
  </si>
  <si>
    <t xml:space="preserve">TJ Slovan Nálepkovo</t>
  </si>
  <si>
    <t xml:space="preserve">Ž od 35 r.</t>
  </si>
  <si>
    <t xml:space="preserve">Kategória: Ženy 35 a viacročné</t>
  </si>
  <si>
    <t xml:space="preserve">(rok nar. 1908-1973)</t>
  </si>
  <si>
    <t xml:space="preserve">Ž od 35 r. </t>
  </si>
  <si>
    <t xml:space="preserve">Božová Danica</t>
  </si>
  <si>
    <t xml:space="preserve">AO Svit</t>
  </si>
  <si>
    <t xml:space="preserve">Semanová Mária</t>
  </si>
  <si>
    <t xml:space="preserve">Alfa Tyre Prešov</t>
  </si>
  <si>
    <t xml:space="preserve">Fukerová Zuzana</t>
  </si>
  <si>
    <t xml:space="preserve">Podľa oficiálnej výsledkovej listiny upravi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1"/>
    <cellStyle name="*unknown*" xfId="20" builtinId="8"/>
  </cellStyles>
  <dxfs count="7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1" width="11.56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true" outlineLevel="0" max="5" min="5" style="0" width="9.56"/>
    <col collapsed="false" customWidth="true" hidden="false" outlineLevel="0" max="6" min="6" style="0" width="30.41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true" outlineLevel="1" max="9" min="9" style="0" width="6.7"/>
    <col collapsed="false" customWidth="true" hidden="true" outlineLevel="1" max="11" min="10" style="0" width="7.42"/>
    <col collapsed="false" customWidth="true" hidden="true" outlineLevel="1" max="12" min="12" style="0" width="8.28"/>
    <col collapsed="false" customWidth="true" hidden="false" outlineLevel="0" max="13" min="13" style="0" width="6.28"/>
    <col collapsed="false" customWidth="true" hidden="false" outlineLevel="0" max="14" min="14" style="0" width="9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3"/>
    </row>
    <row r="2" customFormat="false" ht="25.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/>
      <c r="F2" s="8"/>
      <c r="G2" s="8"/>
      <c r="H2" s="8"/>
      <c r="I2" s="3"/>
      <c r="J2" s="3"/>
      <c r="K2" s="4"/>
      <c r="L2" s="3"/>
    </row>
    <row r="3" customFormat="false" ht="18.75" hidden="false" customHeight="true" outlineLevel="0" collapsed="false">
      <c r="A3" s="9" t="s">
        <v>4</v>
      </c>
      <c r="B3" s="9"/>
      <c r="C3" s="10" t="n">
        <v>12</v>
      </c>
      <c r="D3" s="11" t="s">
        <v>5</v>
      </c>
      <c r="E3" s="9" t="s">
        <v>6</v>
      </c>
      <c r="F3" s="9"/>
      <c r="G3" s="12" t="n">
        <v>39579</v>
      </c>
      <c r="H3" s="12"/>
      <c r="I3" s="3"/>
      <c r="J3" s="3"/>
      <c r="K3" s="4"/>
      <c r="L3" s="3"/>
      <c r="M3" s="13"/>
    </row>
    <row r="4" customFormat="false" ht="12.75" hidden="false" customHeight="false" outlineLevel="0" collapsed="false">
      <c r="A4" s="14" t="s">
        <v>7</v>
      </c>
      <c r="B4" s="14"/>
      <c r="C4" s="14"/>
      <c r="D4" s="14"/>
      <c r="E4" s="14" t="s">
        <v>8</v>
      </c>
      <c r="F4" s="14"/>
      <c r="G4" s="14"/>
      <c r="H4" s="14"/>
      <c r="I4" s="15" t="s">
        <v>9</v>
      </c>
      <c r="J4" s="15"/>
      <c r="K4" s="15"/>
      <c r="L4" s="15"/>
      <c r="M4" s="15"/>
      <c r="N4" s="15"/>
    </row>
    <row r="5" customFormat="false" ht="15.75" hidden="true" customHeight="true" outlineLevel="1" collapsed="false">
      <c r="A5" s="16" t="s">
        <v>10</v>
      </c>
      <c r="B5" s="16"/>
      <c r="C5" s="16"/>
      <c r="D5" s="16"/>
      <c r="E5" s="16"/>
      <c r="F5" s="16"/>
      <c r="G5" s="16"/>
      <c r="H5" s="16"/>
      <c r="I5" s="17" t="s">
        <v>11</v>
      </c>
      <c r="J5" s="17"/>
      <c r="K5" s="17"/>
      <c r="L5" s="17"/>
      <c r="M5" s="17"/>
      <c r="N5" s="17"/>
    </row>
    <row r="6" customFormat="false" ht="12.75" hidden="true" customHeight="false" outlineLevel="1" collapsed="false">
      <c r="A6" s="18" t="s">
        <v>12</v>
      </c>
      <c r="B6" s="18"/>
      <c r="C6" s="19" t="n">
        <f aca="false">SUBTOTAL(2,C8:C814)</f>
        <v>33</v>
      </c>
      <c r="D6" s="20"/>
      <c r="E6" s="21"/>
      <c r="F6" s="22"/>
      <c r="G6" s="20" t="s">
        <v>13</v>
      </c>
      <c r="H6" s="23" t="n">
        <f aca="false">SUBTOTAL(1,H8:H814)</f>
        <v>0.0354731341189675</v>
      </c>
      <c r="I6" s="24" t="s">
        <v>14</v>
      </c>
      <c r="J6" s="25" t="s">
        <v>15</v>
      </c>
      <c r="K6" s="24" t="s">
        <v>16</v>
      </c>
      <c r="L6" s="24" t="s">
        <v>17</v>
      </c>
    </row>
    <row r="7" customFormat="false" ht="36" hidden="false" customHeight="true" outlineLevel="0" collapsed="false">
      <c r="A7" s="26" t="s">
        <v>18</v>
      </c>
      <c r="B7" s="27" t="s">
        <v>19</v>
      </c>
      <c r="C7" s="27" t="s">
        <v>20</v>
      </c>
      <c r="D7" s="27" t="s">
        <v>21</v>
      </c>
      <c r="E7" s="27"/>
      <c r="F7" s="27" t="s">
        <v>22</v>
      </c>
      <c r="G7" s="27" t="s">
        <v>23</v>
      </c>
      <c r="H7" s="28" t="s">
        <v>24</v>
      </c>
      <c r="I7" s="29" t="s">
        <v>25</v>
      </c>
      <c r="J7" s="30" t="s">
        <v>26</v>
      </c>
      <c r="K7" s="30"/>
      <c r="L7" s="29" t="s">
        <v>27</v>
      </c>
    </row>
    <row r="8" customFormat="false" ht="12" hidden="false" customHeight="true" outlineLevel="0" collapsed="false">
      <c r="A8" s="31" t="n">
        <v>0.03</v>
      </c>
      <c r="B8" s="32" t="s">
        <v>28</v>
      </c>
      <c r="C8" s="32"/>
      <c r="D8" s="33" t="s">
        <v>29</v>
      </c>
      <c r="E8" s="33"/>
      <c r="F8" s="33"/>
      <c r="G8" s="33"/>
      <c r="H8" s="34" t="s">
        <v>30</v>
      </c>
    </row>
    <row r="9" customFormat="false" ht="12" hidden="false" customHeight="true" outlineLevel="0" collapsed="false">
      <c r="A9" s="35" t="n">
        <v>1</v>
      </c>
      <c r="B9" s="36" t="s">
        <v>31</v>
      </c>
      <c r="C9" s="35" t="n">
        <v>1</v>
      </c>
      <c r="D9" s="35" t="s">
        <v>32</v>
      </c>
      <c r="E9" s="37"/>
      <c r="F9" s="35" t="s">
        <v>33</v>
      </c>
      <c r="G9" s="36" t="s">
        <v>34</v>
      </c>
      <c r="H9" s="38" t="n">
        <v>0.0274652777777778</v>
      </c>
      <c r="I9" s="3" t="n">
        <v>0.137326388888889</v>
      </c>
      <c r="J9" s="39" t="n">
        <v>0</v>
      </c>
      <c r="K9" s="4" t="n">
        <v>1</v>
      </c>
      <c r="L9" s="40" t="n">
        <v>3.125</v>
      </c>
      <c r="M9" s="41"/>
    </row>
    <row r="10" customFormat="false" ht="12" hidden="false" customHeight="true" outlineLevel="0" collapsed="false">
      <c r="A10" s="42" t="n">
        <v>2</v>
      </c>
      <c r="B10" s="43" t="s">
        <v>31</v>
      </c>
      <c r="C10" s="42" t="n">
        <v>2</v>
      </c>
      <c r="D10" s="42" t="s">
        <v>35</v>
      </c>
      <c r="E10" s="37"/>
      <c r="F10" s="42" t="s">
        <v>36</v>
      </c>
      <c r="G10" s="43" t="s">
        <v>34</v>
      </c>
      <c r="H10" s="44" t="n">
        <v>0.028900462962963</v>
      </c>
      <c r="I10" s="3" t="n">
        <v>0.144502314814815</v>
      </c>
      <c r="J10" s="39" t="n">
        <v>0.00143518518518519</v>
      </c>
      <c r="K10" s="4" t="n">
        <v>1.05225453013064</v>
      </c>
      <c r="L10" s="40" t="n">
        <v>6.25</v>
      </c>
      <c r="M10" s="41"/>
    </row>
    <row r="11" customFormat="false" ht="12" hidden="false" customHeight="true" outlineLevel="0" collapsed="false">
      <c r="A11" s="42" t="n">
        <v>3</v>
      </c>
      <c r="B11" s="43" t="s">
        <v>31</v>
      </c>
      <c r="C11" s="42" t="n">
        <v>3</v>
      </c>
      <c r="D11" s="42" t="s">
        <v>37</v>
      </c>
      <c r="E11" s="37"/>
      <c r="F11" s="42" t="s">
        <v>38</v>
      </c>
      <c r="G11" s="43" t="s">
        <v>34</v>
      </c>
      <c r="H11" s="44" t="n">
        <v>0.0290972222222222</v>
      </c>
      <c r="I11" s="3" t="n">
        <v>0.145486111111111</v>
      </c>
      <c r="J11" s="39" t="n">
        <v>0.00163194444444445</v>
      </c>
      <c r="K11" s="4" t="n">
        <v>1.05941845764855</v>
      </c>
      <c r="L11" s="40" t="n">
        <v>9.375</v>
      </c>
      <c r="M11" s="41"/>
    </row>
    <row r="12" customFormat="false" ht="12" hidden="false" customHeight="true" outlineLevel="0" collapsed="false">
      <c r="A12" s="42" t="n">
        <v>5</v>
      </c>
      <c r="B12" s="43" t="s">
        <v>31</v>
      </c>
      <c r="C12" s="42" t="n">
        <v>4</v>
      </c>
      <c r="D12" s="42" t="s">
        <v>39</v>
      </c>
      <c r="E12" s="37"/>
      <c r="F12" s="42" t="s">
        <v>33</v>
      </c>
      <c r="G12" s="43" t="s">
        <v>34</v>
      </c>
      <c r="H12" s="44" t="n">
        <v>0.0295023148148148</v>
      </c>
      <c r="I12" s="3" t="n">
        <v>0.147511574074074</v>
      </c>
      <c r="J12" s="39" t="n">
        <v>0.00203703703703704</v>
      </c>
      <c r="K12" s="4" t="n">
        <v>1.07416772018542</v>
      </c>
      <c r="L12" s="40" t="n">
        <v>15.625</v>
      </c>
      <c r="M12" s="41"/>
    </row>
    <row r="13" customFormat="false" ht="12" hidden="false" customHeight="true" outlineLevel="0" collapsed="false">
      <c r="A13" s="42" t="n">
        <v>10</v>
      </c>
      <c r="B13" s="43" t="s">
        <v>31</v>
      </c>
      <c r="C13" s="42" t="n">
        <v>5</v>
      </c>
      <c r="D13" s="42" t="s">
        <v>40</v>
      </c>
      <c r="E13" s="37"/>
      <c r="F13" s="42" t="s">
        <v>41</v>
      </c>
      <c r="G13" s="43" t="s">
        <v>34</v>
      </c>
      <c r="H13" s="44" t="n">
        <v>0.0323958333333333</v>
      </c>
      <c r="I13" s="3" t="n">
        <v>0.161979166666667</v>
      </c>
      <c r="J13" s="39" t="n">
        <v>0.00493055555555556</v>
      </c>
      <c r="K13" s="4" t="n">
        <v>1.1795195954488</v>
      </c>
      <c r="L13" s="40" t="n">
        <v>31.25</v>
      </c>
      <c r="M13" s="41"/>
    </row>
    <row r="14" customFormat="false" ht="12" hidden="false" customHeight="true" outlineLevel="0" collapsed="false">
      <c r="A14" s="42" t="n">
        <v>11</v>
      </c>
      <c r="B14" s="43" t="s">
        <v>31</v>
      </c>
      <c r="C14" s="42" t="n">
        <v>6</v>
      </c>
      <c r="D14" s="42" t="s">
        <v>42</v>
      </c>
      <c r="E14" s="37"/>
      <c r="F14" s="42" t="s">
        <v>43</v>
      </c>
      <c r="G14" s="43" t="s">
        <v>34</v>
      </c>
      <c r="H14" s="44" t="n">
        <v>0.0338541666666667</v>
      </c>
      <c r="I14" s="3" t="n">
        <v>0.169270833333333</v>
      </c>
      <c r="J14" s="39" t="n">
        <v>0.00638888888888889</v>
      </c>
      <c r="K14" s="4" t="n">
        <v>1.23261694058154</v>
      </c>
      <c r="L14" s="40" t="n">
        <v>34.375</v>
      </c>
      <c r="M14" s="41"/>
    </row>
    <row r="15" customFormat="false" ht="12" hidden="false" customHeight="true" outlineLevel="0" collapsed="false">
      <c r="A15" s="42" t="n">
        <v>25</v>
      </c>
      <c r="B15" s="43" t="s">
        <v>31</v>
      </c>
      <c r="C15" s="42" t="n">
        <v>7</v>
      </c>
      <c r="D15" s="42" t="s">
        <v>44</v>
      </c>
      <c r="E15" s="37"/>
      <c r="F15" s="42" t="s">
        <v>45</v>
      </c>
      <c r="G15" s="43" t="s">
        <v>34</v>
      </c>
      <c r="H15" s="44" t="n">
        <v>0.0386226851851852</v>
      </c>
      <c r="I15" s="3" t="n">
        <v>0.193113425925926</v>
      </c>
      <c r="J15" s="39" t="n">
        <v>0.0111574074074074</v>
      </c>
      <c r="K15" s="4" t="n">
        <v>1.40623683101559</v>
      </c>
      <c r="L15" s="40" t="n">
        <v>75</v>
      </c>
      <c r="M15" s="41"/>
    </row>
    <row r="16" customFormat="false" ht="12" hidden="false" customHeight="true" outlineLevel="0" collapsed="false">
      <c r="A16" s="31" t="n">
        <v>0.04</v>
      </c>
      <c r="B16" s="32" t="s">
        <v>46</v>
      </c>
      <c r="C16" s="32"/>
      <c r="D16" s="33" t="s">
        <v>47</v>
      </c>
      <c r="E16" s="33"/>
      <c r="F16" s="33"/>
      <c r="G16" s="33"/>
      <c r="H16" s="34" t="s">
        <v>48</v>
      </c>
    </row>
    <row r="17" customFormat="false" ht="12" hidden="false" customHeight="true" outlineLevel="0" collapsed="false">
      <c r="A17" s="35" t="n">
        <v>4</v>
      </c>
      <c r="B17" s="36" t="s">
        <v>49</v>
      </c>
      <c r="C17" s="35" t="n">
        <v>1</v>
      </c>
      <c r="D17" s="35" t="s">
        <v>50</v>
      </c>
      <c r="E17" s="37"/>
      <c r="F17" s="35" t="s">
        <v>51</v>
      </c>
      <c r="G17" s="36" t="s">
        <v>34</v>
      </c>
      <c r="H17" s="38" t="n">
        <v>0.0293981481481482</v>
      </c>
      <c r="I17" s="3" t="n">
        <v>0.146990740740741</v>
      </c>
      <c r="J17" s="39" t="n">
        <v>0.00193287037037038</v>
      </c>
      <c r="K17" s="4" t="n">
        <v>1.07037505267594</v>
      </c>
      <c r="L17" s="40" t="n">
        <v>12.5</v>
      </c>
      <c r="M17" s="41"/>
    </row>
    <row r="18" customFormat="false" ht="12" hidden="false" customHeight="true" outlineLevel="0" collapsed="false">
      <c r="A18" s="42" t="n">
        <v>6</v>
      </c>
      <c r="B18" s="43" t="s">
        <v>49</v>
      </c>
      <c r="C18" s="42" t="n">
        <v>2</v>
      </c>
      <c r="D18" s="42" t="s">
        <v>52</v>
      </c>
      <c r="E18" s="37"/>
      <c r="F18" s="42" t="s">
        <v>53</v>
      </c>
      <c r="G18" s="43" t="s">
        <v>34</v>
      </c>
      <c r="H18" s="44" t="n">
        <v>0.0299421296296296</v>
      </c>
      <c r="I18" s="3" t="n">
        <v>0.149710648148148</v>
      </c>
      <c r="J18" s="39" t="n">
        <v>0.00247685185185185</v>
      </c>
      <c r="K18" s="4" t="n">
        <v>1.09018120522545</v>
      </c>
      <c r="L18" s="40" t="n">
        <v>18.75</v>
      </c>
      <c r="M18" s="41"/>
    </row>
    <row r="19" customFormat="false" ht="12" hidden="false" customHeight="true" outlineLevel="0" collapsed="false">
      <c r="A19" s="42" t="n">
        <v>7</v>
      </c>
      <c r="B19" s="43" t="s">
        <v>49</v>
      </c>
      <c r="C19" s="42" t="n">
        <v>3</v>
      </c>
      <c r="D19" s="42" t="s">
        <v>54</v>
      </c>
      <c r="E19" s="37"/>
      <c r="F19" s="42" t="s">
        <v>55</v>
      </c>
      <c r="G19" s="43" t="s">
        <v>34</v>
      </c>
      <c r="H19" s="44" t="n">
        <v>0.0300810185185185</v>
      </c>
      <c r="I19" s="3" t="n">
        <v>0.150405092592593</v>
      </c>
      <c r="J19" s="39" t="n">
        <v>0.00261574074074075</v>
      </c>
      <c r="K19" s="4" t="n">
        <v>1.0952380952381</v>
      </c>
      <c r="L19" s="40" t="n">
        <v>21.875</v>
      </c>
      <c r="M19" s="41"/>
    </row>
    <row r="20" customFormat="false" ht="12" hidden="false" customHeight="true" outlineLevel="0" collapsed="false">
      <c r="A20" s="42" t="n">
        <v>9</v>
      </c>
      <c r="B20" s="43" t="s">
        <v>49</v>
      </c>
      <c r="C20" s="42" t="n">
        <v>4</v>
      </c>
      <c r="D20" s="42" t="s">
        <v>56</v>
      </c>
      <c r="E20" s="37"/>
      <c r="F20" s="42" t="s">
        <v>57</v>
      </c>
      <c r="G20" s="43" t="s">
        <v>34</v>
      </c>
      <c r="H20" s="44" t="n">
        <v>0.032349537037037</v>
      </c>
      <c r="I20" s="3" t="n">
        <v>0.161747685185185</v>
      </c>
      <c r="J20" s="39" t="n">
        <v>0.00488425925925926</v>
      </c>
      <c r="K20" s="4" t="n">
        <v>1.17783396544459</v>
      </c>
      <c r="L20" s="40" t="n">
        <v>28.125</v>
      </c>
      <c r="M20" s="41"/>
    </row>
    <row r="21" customFormat="false" ht="12" hidden="false" customHeight="true" outlineLevel="0" collapsed="false">
      <c r="A21" s="42" t="n">
        <v>12</v>
      </c>
      <c r="B21" s="43" t="s">
        <v>49</v>
      </c>
      <c r="C21" s="42" t="n">
        <v>5</v>
      </c>
      <c r="D21" s="42" t="s">
        <v>58</v>
      </c>
      <c r="E21" s="37"/>
      <c r="F21" s="42" t="s">
        <v>59</v>
      </c>
      <c r="G21" s="43" t="s">
        <v>34</v>
      </c>
      <c r="H21" s="44" t="n">
        <v>0.0339930555555556</v>
      </c>
      <c r="I21" s="3" t="n">
        <v>0.169965277777778</v>
      </c>
      <c r="J21" s="39" t="n">
        <v>0.00652777777777778</v>
      </c>
      <c r="K21" s="4" t="n">
        <v>1.23767383059418</v>
      </c>
      <c r="L21" s="40" t="n">
        <v>37.5</v>
      </c>
      <c r="M21" s="41"/>
    </row>
    <row r="22" customFormat="false" ht="12" hidden="false" customHeight="true" outlineLevel="0" collapsed="false">
      <c r="A22" s="42" t="n">
        <v>14</v>
      </c>
      <c r="B22" s="43" t="s">
        <v>49</v>
      </c>
      <c r="C22" s="42" t="n">
        <v>6</v>
      </c>
      <c r="D22" s="42" t="s">
        <v>60</v>
      </c>
      <c r="E22" s="37"/>
      <c r="F22" s="42" t="s">
        <v>61</v>
      </c>
      <c r="G22" s="43" t="s">
        <v>34</v>
      </c>
      <c r="H22" s="44" t="n">
        <v>0.0343287037037037</v>
      </c>
      <c r="I22" s="3" t="n">
        <v>0.171643518518519</v>
      </c>
      <c r="J22" s="39" t="n">
        <v>0.00686342592592593</v>
      </c>
      <c r="K22" s="4" t="n">
        <v>1.24989464812474</v>
      </c>
      <c r="L22" s="40" t="n">
        <v>43.75</v>
      </c>
      <c r="M22" s="41"/>
    </row>
    <row r="23" customFormat="false" ht="12" hidden="false" customHeight="true" outlineLevel="0" collapsed="false">
      <c r="A23" s="42" t="n">
        <v>17</v>
      </c>
      <c r="B23" s="43" t="s">
        <v>49</v>
      </c>
      <c r="C23" s="42" t="n">
        <v>7</v>
      </c>
      <c r="D23" s="42" t="s">
        <v>62</v>
      </c>
      <c r="E23" s="37"/>
      <c r="F23" s="42" t="s">
        <v>63</v>
      </c>
      <c r="G23" s="43" t="s">
        <v>34</v>
      </c>
      <c r="H23" s="44" t="n">
        <v>0.0349074074074074</v>
      </c>
      <c r="I23" s="3" t="n">
        <v>0.171643518518519</v>
      </c>
      <c r="J23" s="39" t="n">
        <v>0.00686342592592593</v>
      </c>
      <c r="K23" s="4" t="n">
        <v>1.24989464812474</v>
      </c>
      <c r="L23" s="40" t="n">
        <v>43.75</v>
      </c>
      <c r="M23" s="41"/>
    </row>
    <row r="24" customFormat="false" ht="12" hidden="false" customHeight="true" outlineLevel="0" collapsed="false">
      <c r="A24" s="42" t="n">
        <v>20</v>
      </c>
      <c r="B24" s="43" t="s">
        <v>49</v>
      </c>
      <c r="C24" s="42" t="n">
        <v>8</v>
      </c>
      <c r="D24" s="42" t="s">
        <v>64</v>
      </c>
      <c r="E24" s="37"/>
      <c r="F24" s="42" t="s">
        <v>65</v>
      </c>
      <c r="G24" s="43" t="s">
        <v>34</v>
      </c>
      <c r="H24" s="44" t="n">
        <v>0.0359375</v>
      </c>
      <c r="I24" s="3" t="n">
        <v>0.1796875</v>
      </c>
      <c r="J24" s="39" t="n">
        <v>0.00847222222222222</v>
      </c>
      <c r="K24" s="4" t="n">
        <v>1.30847029077118</v>
      </c>
      <c r="L24" s="40" t="n">
        <v>59.375</v>
      </c>
      <c r="M24" s="41"/>
    </row>
    <row r="25" customFormat="false" ht="12" hidden="false" customHeight="true" outlineLevel="0" collapsed="false">
      <c r="A25" s="42" t="n">
        <v>22</v>
      </c>
      <c r="B25" s="43" t="s">
        <v>49</v>
      </c>
      <c r="C25" s="42" t="n">
        <v>9</v>
      </c>
      <c r="D25" s="42" t="s">
        <v>66</v>
      </c>
      <c r="E25" s="37"/>
      <c r="F25" s="42" t="s">
        <v>67</v>
      </c>
      <c r="G25" s="43" t="s">
        <v>34</v>
      </c>
      <c r="H25" s="44" t="n">
        <v>0.0370023148148148</v>
      </c>
      <c r="I25" s="3" t="n">
        <v>0.185011574074074</v>
      </c>
      <c r="J25" s="39" t="n">
        <v>0.00953703703703704</v>
      </c>
      <c r="K25" s="4" t="n">
        <v>1.3472397808681</v>
      </c>
      <c r="L25" s="40" t="n">
        <v>65.625</v>
      </c>
      <c r="M25" s="41"/>
    </row>
    <row r="26" customFormat="false" ht="12" hidden="false" customHeight="true" outlineLevel="0" collapsed="false">
      <c r="A26" s="42" t="n">
        <v>23</v>
      </c>
      <c r="B26" s="43" t="s">
        <v>49</v>
      </c>
      <c r="C26" s="42" t="n">
        <v>10</v>
      </c>
      <c r="D26" s="42" t="s">
        <v>68</v>
      </c>
      <c r="E26" s="37"/>
      <c r="F26" s="42" t="s">
        <v>69</v>
      </c>
      <c r="G26" s="43" t="s">
        <v>34</v>
      </c>
      <c r="H26" s="44" t="n">
        <v>0.037662037037037</v>
      </c>
      <c r="I26" s="3" t="n">
        <v>0.188310185185185</v>
      </c>
      <c r="J26" s="39" t="n">
        <v>0.0101967592592593</v>
      </c>
      <c r="K26" s="4" t="n">
        <v>1.37126000842815</v>
      </c>
      <c r="L26" s="40" t="n">
        <v>68.75</v>
      </c>
      <c r="M26" s="41"/>
    </row>
    <row r="27" customFormat="false" ht="12" hidden="false" customHeight="true" outlineLevel="0" collapsed="false">
      <c r="A27" s="42" t="n">
        <v>24</v>
      </c>
      <c r="B27" s="43" t="s">
        <v>49</v>
      </c>
      <c r="C27" s="42" t="n">
        <v>11</v>
      </c>
      <c r="D27" s="42" t="s">
        <v>70</v>
      </c>
      <c r="E27" s="37"/>
      <c r="F27" s="42" t="s">
        <v>57</v>
      </c>
      <c r="G27" s="43" t="s">
        <v>34</v>
      </c>
      <c r="H27" s="44" t="n">
        <v>0.037662037037037</v>
      </c>
      <c r="I27" s="3" t="n">
        <v>0.188310185185185</v>
      </c>
      <c r="J27" s="39" t="n">
        <v>0.0101967592592593</v>
      </c>
      <c r="K27" s="4" t="n">
        <v>1.37126000842815</v>
      </c>
      <c r="L27" s="40" t="n">
        <v>71.875</v>
      </c>
      <c r="M27" s="41"/>
    </row>
    <row r="28" customFormat="false" ht="12" hidden="false" customHeight="true" outlineLevel="0" collapsed="false">
      <c r="A28" s="42" t="n">
        <v>26</v>
      </c>
      <c r="B28" s="43" t="s">
        <v>49</v>
      </c>
      <c r="C28" s="42" t="n">
        <v>12</v>
      </c>
      <c r="D28" s="42" t="s">
        <v>71</v>
      </c>
      <c r="E28" s="37"/>
      <c r="F28" s="42" t="s">
        <v>72</v>
      </c>
      <c r="G28" s="43" t="s">
        <v>34</v>
      </c>
      <c r="H28" s="44" t="n">
        <v>0.0390046296296296</v>
      </c>
      <c r="I28" s="3" t="n">
        <v>0.195023148148148</v>
      </c>
      <c r="J28" s="39" t="n">
        <v>0.0115393518518519</v>
      </c>
      <c r="K28" s="4" t="n">
        <v>1.42014327855036</v>
      </c>
      <c r="L28" s="40" t="n">
        <v>78.125</v>
      </c>
      <c r="M28" s="41"/>
    </row>
    <row r="29" customFormat="false" ht="12" hidden="false" customHeight="true" outlineLevel="0" collapsed="false">
      <c r="A29" s="31" t="n">
        <v>0.05</v>
      </c>
      <c r="B29" s="32" t="s">
        <v>73</v>
      </c>
      <c r="C29" s="32"/>
      <c r="D29" s="33" t="s">
        <v>74</v>
      </c>
      <c r="E29" s="33"/>
      <c r="F29" s="33"/>
      <c r="G29" s="33"/>
      <c r="H29" s="34" t="s">
        <v>75</v>
      </c>
    </row>
    <row r="30" customFormat="false" ht="12" hidden="false" customHeight="true" outlineLevel="0" collapsed="false">
      <c r="A30" s="35" t="n">
        <v>8</v>
      </c>
      <c r="B30" s="36" t="s">
        <v>76</v>
      </c>
      <c r="C30" s="35" t="n">
        <v>1</v>
      </c>
      <c r="D30" s="35" t="s">
        <v>77</v>
      </c>
      <c r="E30" s="37"/>
      <c r="F30" s="35" t="s">
        <v>53</v>
      </c>
      <c r="G30" s="36" t="s">
        <v>34</v>
      </c>
      <c r="H30" s="38" t="n">
        <v>0.0318518518518519</v>
      </c>
      <c r="I30" s="3" t="n">
        <v>0.159259259259259</v>
      </c>
      <c r="J30" s="39" t="n">
        <v>0.00438657407407408</v>
      </c>
      <c r="K30" s="4" t="n">
        <v>1.15971344289928</v>
      </c>
      <c r="L30" s="40" t="n">
        <v>25</v>
      </c>
      <c r="M30" s="41"/>
    </row>
    <row r="31" customFormat="false" ht="12" hidden="false" customHeight="true" outlineLevel="0" collapsed="false">
      <c r="A31" s="42" t="n">
        <v>15</v>
      </c>
      <c r="B31" s="43" t="s">
        <v>76</v>
      </c>
      <c r="C31" s="42" t="n">
        <v>2</v>
      </c>
      <c r="D31" s="42" t="s">
        <v>78</v>
      </c>
      <c r="E31" s="37"/>
      <c r="F31" s="42" t="s">
        <v>61</v>
      </c>
      <c r="G31" s="43" t="s">
        <v>34</v>
      </c>
      <c r="H31" s="44" t="n">
        <v>0.0346527777777778</v>
      </c>
      <c r="I31" s="3" t="n">
        <v>0.173263888888889</v>
      </c>
      <c r="J31" s="39" t="n">
        <v>0.0071875</v>
      </c>
      <c r="K31" s="4" t="n">
        <v>1.26169405815424</v>
      </c>
      <c r="L31" s="40" t="n">
        <v>46.875</v>
      </c>
      <c r="M31" s="41"/>
    </row>
    <row r="32" customFormat="false" ht="12" hidden="false" customHeight="true" outlineLevel="0" collapsed="false">
      <c r="A32" s="42" t="n">
        <v>21</v>
      </c>
      <c r="B32" s="43" t="s">
        <v>76</v>
      </c>
      <c r="C32" s="42" t="n">
        <v>3</v>
      </c>
      <c r="D32" s="42" t="s">
        <v>79</v>
      </c>
      <c r="E32" s="37"/>
      <c r="F32" s="42" t="s">
        <v>80</v>
      </c>
      <c r="G32" s="43" t="s">
        <v>34</v>
      </c>
      <c r="H32" s="44" t="n">
        <v>0.0360532407407407</v>
      </c>
      <c r="I32" s="3" t="n">
        <v>0.180266203703704</v>
      </c>
      <c r="J32" s="39" t="n">
        <v>0.00858796296296296</v>
      </c>
      <c r="K32" s="4" t="n">
        <v>1.31268436578171</v>
      </c>
      <c r="L32" s="40" t="n">
        <v>62.5</v>
      </c>
      <c r="M32" s="41"/>
    </row>
    <row r="33" customFormat="false" ht="12" hidden="false" customHeight="true" outlineLevel="0" collapsed="false">
      <c r="A33" s="42" t="n">
        <v>27</v>
      </c>
      <c r="B33" s="43" t="s">
        <v>76</v>
      </c>
      <c r="C33" s="42" t="n">
        <v>4</v>
      </c>
      <c r="D33" s="42" t="s">
        <v>81</v>
      </c>
      <c r="E33" s="37"/>
      <c r="F33" s="42" t="s">
        <v>65</v>
      </c>
      <c r="G33" s="43" t="s">
        <v>34</v>
      </c>
      <c r="H33" s="44" t="n">
        <v>0.039837962962963</v>
      </c>
      <c r="I33" s="3" t="n">
        <v>0.199189814814815</v>
      </c>
      <c r="J33" s="39" t="n">
        <v>0.0123726851851852</v>
      </c>
      <c r="K33" s="4" t="n">
        <v>1.45048461862621</v>
      </c>
      <c r="L33" s="40" t="n">
        <v>81.25</v>
      </c>
      <c r="M33" s="41"/>
    </row>
    <row r="34" customFormat="false" ht="12" hidden="false" customHeight="true" outlineLevel="0" collapsed="false">
      <c r="A34" s="42" t="n">
        <v>28</v>
      </c>
      <c r="B34" s="43" t="s">
        <v>76</v>
      </c>
      <c r="C34" s="42" t="n">
        <v>5</v>
      </c>
      <c r="D34" s="42" t="s">
        <v>82</v>
      </c>
      <c r="E34" s="37"/>
      <c r="F34" s="42" t="s">
        <v>83</v>
      </c>
      <c r="G34" s="43" t="s">
        <v>34</v>
      </c>
      <c r="H34" s="44" t="n">
        <v>0.0399537037037037</v>
      </c>
      <c r="I34" s="3" t="n">
        <v>0.199768518518519</v>
      </c>
      <c r="J34" s="39" t="n">
        <v>0.0124884259259259</v>
      </c>
      <c r="K34" s="4" t="n">
        <v>1.45469869363675</v>
      </c>
      <c r="L34" s="40" t="n">
        <v>84.375</v>
      </c>
      <c r="M34" s="41"/>
    </row>
    <row r="35" customFormat="false" ht="12" hidden="false" customHeight="true" outlineLevel="0" collapsed="false">
      <c r="A35" s="31" t="n">
        <v>0.06</v>
      </c>
      <c r="B35" s="32" t="s">
        <v>84</v>
      </c>
      <c r="C35" s="32"/>
      <c r="D35" s="33" t="s">
        <v>85</v>
      </c>
      <c r="E35" s="33"/>
      <c r="F35" s="33"/>
      <c r="G35" s="33"/>
      <c r="H35" s="34" t="s">
        <v>86</v>
      </c>
    </row>
    <row r="36" customFormat="false" ht="12" hidden="false" customHeight="true" outlineLevel="0" collapsed="false">
      <c r="A36" s="35" t="n">
        <v>16</v>
      </c>
      <c r="B36" s="36" t="s">
        <v>87</v>
      </c>
      <c r="C36" s="35" t="n">
        <v>1</v>
      </c>
      <c r="D36" s="35" t="s">
        <v>88</v>
      </c>
      <c r="E36" s="37"/>
      <c r="F36" s="35" t="s">
        <v>89</v>
      </c>
      <c r="G36" s="36" t="s">
        <v>34</v>
      </c>
      <c r="H36" s="38" t="n">
        <v>0.0348611111111111</v>
      </c>
      <c r="I36" s="3" t="n">
        <v>0.174305555555556</v>
      </c>
      <c r="J36" s="39" t="n">
        <v>0.00739583333333334</v>
      </c>
      <c r="K36" s="4" t="n">
        <v>1.2692793931732</v>
      </c>
      <c r="L36" s="40" t="n">
        <v>50</v>
      </c>
      <c r="M36" s="41"/>
    </row>
    <row r="37" customFormat="false" ht="12" hidden="false" customHeight="true" outlineLevel="0" collapsed="false">
      <c r="A37" s="42" t="n">
        <v>18</v>
      </c>
      <c r="B37" s="43" t="s">
        <v>87</v>
      </c>
      <c r="C37" s="42" t="n">
        <v>2</v>
      </c>
      <c r="D37" s="42" t="s">
        <v>90</v>
      </c>
      <c r="E37" s="37"/>
      <c r="F37" s="42" t="s">
        <v>91</v>
      </c>
      <c r="G37" s="43" t="s">
        <v>34</v>
      </c>
      <c r="H37" s="44" t="n">
        <v>0.035462962962963</v>
      </c>
      <c r="I37" s="3" t="n">
        <v>0.177314814814815</v>
      </c>
      <c r="J37" s="39" t="n">
        <v>0.00799768518518518</v>
      </c>
      <c r="K37" s="4" t="n">
        <v>1.29119258322798</v>
      </c>
      <c r="L37" s="40" t="n">
        <v>53.125</v>
      </c>
      <c r="M37" s="41"/>
    </row>
    <row r="38" customFormat="false" ht="12" hidden="false" customHeight="true" outlineLevel="0" collapsed="false">
      <c r="A38" s="42" t="n">
        <v>19</v>
      </c>
      <c r="B38" s="43" t="s">
        <v>87</v>
      </c>
      <c r="C38" s="42" t="n">
        <v>3</v>
      </c>
      <c r="D38" s="42" t="s">
        <v>92</v>
      </c>
      <c r="E38" s="37"/>
      <c r="F38" s="42" t="s">
        <v>83</v>
      </c>
      <c r="G38" s="43" t="s">
        <v>34</v>
      </c>
      <c r="H38" s="44" t="n">
        <v>0.0358564814814815</v>
      </c>
      <c r="I38" s="3" t="n">
        <v>0.179282407407407</v>
      </c>
      <c r="J38" s="39" t="n">
        <v>0.00839120370370371</v>
      </c>
      <c r="K38" s="4" t="n">
        <v>1.3055204382638</v>
      </c>
      <c r="L38" s="40" t="n">
        <v>56.25</v>
      </c>
      <c r="M38" s="41"/>
    </row>
    <row r="39" customFormat="false" ht="12" hidden="false" customHeight="true" outlineLevel="0" collapsed="false">
      <c r="A39" s="42" t="n">
        <v>31</v>
      </c>
      <c r="B39" s="43" t="s">
        <v>87</v>
      </c>
      <c r="C39" s="42" t="n">
        <v>4</v>
      </c>
      <c r="D39" s="42" t="s">
        <v>93</v>
      </c>
      <c r="E39" s="37"/>
      <c r="F39" s="42" t="s">
        <v>57</v>
      </c>
      <c r="G39" s="43" t="s">
        <v>34</v>
      </c>
      <c r="H39" s="44" t="n">
        <v>0.0429861111111111</v>
      </c>
      <c r="I39" s="3" t="n">
        <v>0.214930555555556</v>
      </c>
      <c r="J39" s="39" t="n">
        <v>0.0155208333333333</v>
      </c>
      <c r="K39" s="4" t="n">
        <v>1.56510745891277</v>
      </c>
      <c r="L39" s="40" t="n">
        <v>93.75</v>
      </c>
      <c r="M39" s="41"/>
    </row>
    <row r="40" customFormat="false" ht="12" hidden="false" customHeight="true" outlineLevel="0" collapsed="false">
      <c r="A40" s="31" t="n">
        <v>0.07</v>
      </c>
      <c r="B40" s="32" t="s">
        <v>94</v>
      </c>
      <c r="C40" s="32"/>
      <c r="D40" s="33" t="s">
        <v>95</v>
      </c>
      <c r="E40" s="33"/>
      <c r="F40" s="33"/>
      <c r="G40" s="33"/>
      <c r="H40" s="34" t="s">
        <v>96</v>
      </c>
    </row>
    <row r="41" customFormat="false" ht="12.75" hidden="false" customHeight="false" outlineLevel="0" collapsed="false">
      <c r="A41" s="35" t="n">
        <v>32</v>
      </c>
      <c r="B41" s="36" t="s">
        <v>97</v>
      </c>
      <c r="C41" s="35" t="n">
        <v>1</v>
      </c>
      <c r="D41" s="35" t="s">
        <v>98</v>
      </c>
      <c r="E41" s="37"/>
      <c r="F41" s="35" t="s">
        <v>99</v>
      </c>
      <c r="G41" s="36" t="s">
        <v>34</v>
      </c>
      <c r="H41" s="38" t="n">
        <v>0.044537037037037</v>
      </c>
      <c r="I41" s="3" t="n">
        <v>0.222685185185185</v>
      </c>
      <c r="J41" s="39" t="n">
        <v>0.0170717592592593</v>
      </c>
      <c r="K41" s="4" t="n">
        <v>1.62157606405394</v>
      </c>
      <c r="L41" s="40" t="n">
        <v>96.875</v>
      </c>
      <c r="M41" s="41"/>
    </row>
    <row r="42" customFormat="false" ht="12.75" hidden="false" customHeight="false" outlineLevel="0" collapsed="false">
      <c r="A42" s="31" t="n">
        <v>0.13</v>
      </c>
      <c r="B42" s="32" t="s">
        <v>100</v>
      </c>
      <c r="C42" s="32"/>
      <c r="D42" s="33" t="s">
        <v>101</v>
      </c>
      <c r="E42" s="33"/>
      <c r="F42" s="33"/>
      <c r="G42" s="33"/>
      <c r="H42" s="34" t="s">
        <v>102</v>
      </c>
    </row>
    <row r="43" customFormat="false" ht="12.75" hidden="false" customHeight="false" outlineLevel="0" collapsed="false">
      <c r="A43" s="35" t="n">
        <v>13</v>
      </c>
      <c r="B43" s="36" t="s">
        <v>103</v>
      </c>
      <c r="C43" s="35" t="n">
        <v>1</v>
      </c>
      <c r="D43" s="35" t="s">
        <v>104</v>
      </c>
      <c r="E43" s="37"/>
      <c r="F43" s="35" t="s">
        <v>105</v>
      </c>
      <c r="G43" s="36" t="s">
        <v>34</v>
      </c>
      <c r="H43" s="38" t="n">
        <v>0.0343055555555556</v>
      </c>
      <c r="I43" s="3" t="n">
        <v>0.171527777777778</v>
      </c>
      <c r="J43" s="39" t="n">
        <v>0.00684027777777778</v>
      </c>
      <c r="K43" s="4" t="n">
        <v>1.24905183312263</v>
      </c>
      <c r="L43" s="40" t="n">
        <v>40.625</v>
      </c>
      <c r="M43" s="41"/>
    </row>
    <row r="44" customFormat="false" ht="12.75" hidden="false" customHeight="false" outlineLevel="0" collapsed="false">
      <c r="A44" s="31" t="n">
        <v>0.14</v>
      </c>
      <c r="B44" s="32" t="s">
        <v>106</v>
      </c>
      <c r="C44" s="32"/>
      <c r="D44" s="33" t="s">
        <v>107</v>
      </c>
      <c r="E44" s="33"/>
      <c r="F44" s="33"/>
      <c r="G44" s="33"/>
      <c r="H44" s="34" t="s">
        <v>108</v>
      </c>
    </row>
    <row r="45" customFormat="false" ht="12.75" hidden="false" customHeight="false" outlineLevel="0" collapsed="false">
      <c r="A45" s="35" t="n">
        <v>29</v>
      </c>
      <c r="B45" s="36" t="s">
        <v>109</v>
      </c>
      <c r="C45" s="35" t="n">
        <v>1</v>
      </c>
      <c r="D45" s="35" t="s">
        <v>110</v>
      </c>
      <c r="E45" s="37"/>
      <c r="F45" s="35" t="s">
        <v>111</v>
      </c>
      <c r="G45" s="36" t="s">
        <v>34</v>
      </c>
      <c r="H45" s="38" t="n">
        <v>0.0403356481481482</v>
      </c>
      <c r="I45" s="3" t="n">
        <v>0.201678240740741</v>
      </c>
      <c r="J45" s="39" t="n">
        <v>0.0128703703703704</v>
      </c>
      <c r="K45" s="4" t="n">
        <v>1.46860514117151</v>
      </c>
      <c r="L45" s="40" t="n">
        <v>87.5</v>
      </c>
      <c r="M45" s="41"/>
    </row>
    <row r="46" customFormat="false" ht="12.75" hidden="false" customHeight="false" outlineLevel="0" collapsed="false">
      <c r="A46" s="42" t="n">
        <v>30</v>
      </c>
      <c r="B46" s="43" t="s">
        <v>109</v>
      </c>
      <c r="C46" s="42" t="n">
        <v>2</v>
      </c>
      <c r="D46" s="42" t="s">
        <v>112</v>
      </c>
      <c r="E46" s="37"/>
      <c r="F46" s="42" t="s">
        <v>113</v>
      </c>
      <c r="G46" s="43" t="s">
        <v>34</v>
      </c>
      <c r="H46" s="44" t="n">
        <v>0.0421527777777778</v>
      </c>
      <c r="I46" s="3" t="n">
        <v>0.210763888888889</v>
      </c>
      <c r="J46" s="39" t="n">
        <v>0.0146875</v>
      </c>
      <c r="K46" s="4" t="n">
        <v>1.53476611883692</v>
      </c>
      <c r="L46" s="40" t="n">
        <v>90.625</v>
      </c>
      <c r="M46" s="41"/>
    </row>
    <row r="47" customFormat="false" ht="12.75" hidden="false" customHeight="false" outlineLevel="0" collapsed="false">
      <c r="A47" s="42" t="n">
        <v>33</v>
      </c>
      <c r="B47" s="43" t="s">
        <v>109</v>
      </c>
      <c r="C47" s="42" t="n">
        <v>3</v>
      </c>
      <c r="D47" s="42" t="s">
        <v>114</v>
      </c>
      <c r="E47" s="37"/>
      <c r="F47" s="42" t="s">
        <v>65</v>
      </c>
      <c r="G47" s="43" t="s">
        <v>34</v>
      </c>
      <c r="H47" s="44" t="n">
        <v>0.0456597222222222</v>
      </c>
      <c r="I47" s="3" t="n">
        <v>0.228298611111111</v>
      </c>
      <c r="J47" s="39" t="n">
        <v>0.0181944444444445</v>
      </c>
      <c r="K47" s="4" t="n">
        <v>1.66245259165613</v>
      </c>
      <c r="L47" s="40" t="n">
        <v>100</v>
      </c>
      <c r="M47" s="41"/>
    </row>
    <row r="48" customFormat="false" ht="12.75" hidden="false" customHeight="false" outlineLevel="0" collapsed="false">
      <c r="F48" s="45" t="s">
        <v>115</v>
      </c>
      <c r="G48" s="46" t="s">
        <v>116</v>
      </c>
      <c r="H48" s="45"/>
    </row>
  </sheetData>
  <autoFilter ref="A7:N48"/>
  <mergeCells count="12">
    <mergeCell ref="A1:H1"/>
    <mergeCell ref="D2:H2"/>
    <mergeCell ref="A3:B3"/>
    <mergeCell ref="E3:F3"/>
    <mergeCell ref="G3:H3"/>
    <mergeCell ref="A4:D4"/>
    <mergeCell ref="E4:H4"/>
    <mergeCell ref="I4:N4"/>
    <mergeCell ref="A5:H5"/>
    <mergeCell ref="I5:N5"/>
    <mergeCell ref="A6:B6"/>
    <mergeCell ref="J7:K7"/>
  </mergeCells>
  <hyperlinks>
    <hyperlink ref="G48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8-05-21T1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