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Poradie" sheetId="1" state="visible" r:id="rId2"/>
    <sheet name="Kateg" sheetId="2" state="visible" r:id="rId3"/>
    <sheet name="Legenda" sheetId="3" state="visible" r:id="rId4"/>
  </sheets>
  <definedNames>
    <definedName function="false" hidden="false" name="Prvy" vbProcedure="false">#REF!</definedName>
    <definedName function="false" hidden="false" localSheetId="0" name="Prvy" vbProcedure="false">AbsPoradie!$G$4</definedName>
    <definedName function="false" hidden="false" localSheetId="1" name="Prvy" vbProcedure="false">Kateg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3">
  <si>
    <t xml:space="preserve">5. lesný beh Lamač-Stupava 17.11.2007 (19 km v snehu, blate a kalužiach)</t>
  </si>
  <si>
    <t xml:space="preserve">Por</t>
  </si>
  <si>
    <t xml:space="preserve">Št. č.</t>
  </si>
  <si>
    <t xml:space="preserve">Priezvisko</t>
  </si>
  <si>
    <t xml:space="preserve">Meno</t>
  </si>
  <si>
    <t xml:space="preserve">Nar</t>
  </si>
  <si>
    <t xml:space="preserve">Klub</t>
  </si>
  <si>
    <t xml:space="preserve">Čas</t>
  </si>
  <si>
    <t xml:space="preserve">Vek</t>
  </si>
  <si>
    <t xml:space="preserve">Kat</t>
  </si>
  <si>
    <t xml:space="preserve">Pkat</t>
  </si>
  <si>
    <t xml:space="preserve">Strata</t>
  </si>
  <si>
    <t xml:space="preserve">Odstup</t>
  </si>
  <si>
    <t xml:space="preserve">Dečo</t>
  </si>
  <si>
    <t xml:space="preserve">Peter</t>
  </si>
  <si>
    <t xml:space="preserve">KVCH Bratislava</t>
  </si>
  <si>
    <t xml:space="preserve">Kacíř</t>
  </si>
  <si>
    <t xml:space="preserve">Vlastimil</t>
  </si>
  <si>
    <t xml:space="preserve">Český Těšín</t>
  </si>
  <si>
    <t xml:space="preserve">Kamrla</t>
  </si>
  <si>
    <t xml:space="preserve">Tomáš</t>
  </si>
  <si>
    <t xml:space="preserve">Opera Bratislava</t>
  </si>
  <si>
    <t xml:space="preserve">Chladoň</t>
  </si>
  <si>
    <t xml:space="preserve">Michal</t>
  </si>
  <si>
    <t xml:space="preserve">Poprad</t>
  </si>
  <si>
    <t xml:space="preserve">Findl</t>
  </si>
  <si>
    <t xml:space="preserve">Ladislav</t>
  </si>
  <si>
    <t xml:space="preserve">MAC Rača</t>
  </si>
  <si>
    <t xml:space="preserve">Roziak</t>
  </si>
  <si>
    <t xml:space="preserve">Ján</t>
  </si>
  <si>
    <t xml:space="preserve">Treska Team</t>
  </si>
  <si>
    <t xml:space="preserve">Dvorský</t>
  </si>
  <si>
    <t xml:space="preserve">Maroš</t>
  </si>
  <si>
    <t xml:space="preserve">KK Klaustráč Zátoka</t>
  </si>
  <si>
    <t xml:space="preserve">Giertli</t>
  </si>
  <si>
    <t xml:space="preserve">Čierny Balog - Dobroč</t>
  </si>
  <si>
    <t xml:space="preserve">Kolesár</t>
  </si>
  <si>
    <t xml:space="preserve">Bratislava</t>
  </si>
  <si>
    <t xml:space="preserve">Novák</t>
  </si>
  <si>
    <t xml:space="preserve">Bronislav</t>
  </si>
  <si>
    <t xml:space="preserve">BK Lamač</t>
  </si>
  <si>
    <t xml:space="preserve">Paller</t>
  </si>
  <si>
    <t xml:space="preserve">Juraj</t>
  </si>
  <si>
    <t xml:space="preserve">Bike Team Bratislava</t>
  </si>
  <si>
    <t xml:space="preserve">Markech</t>
  </si>
  <si>
    <t xml:space="preserve">Martin</t>
  </si>
  <si>
    <t xml:space="preserve">Valent</t>
  </si>
  <si>
    <t xml:space="preserve">René</t>
  </si>
  <si>
    <t xml:space="preserve">Bízik</t>
  </si>
  <si>
    <t xml:space="preserve">Matej</t>
  </si>
  <si>
    <t xml:space="preserve">Nagy</t>
  </si>
  <si>
    <t xml:space="preserve">Dávid</t>
  </si>
  <si>
    <t xml:space="preserve">Penati Bratislava</t>
  </si>
  <si>
    <t xml:space="preserve">Földeš</t>
  </si>
  <si>
    <t xml:space="preserve">František</t>
  </si>
  <si>
    <t xml:space="preserve">FC Petržalka</t>
  </si>
  <si>
    <t xml:space="preserve">Medla</t>
  </si>
  <si>
    <t xml:space="preserve">Ivan</t>
  </si>
  <si>
    <t xml:space="preserve">Grossany</t>
  </si>
  <si>
    <t xml:space="preserve">Ondrej</t>
  </si>
  <si>
    <t xml:space="preserve">Michalička</t>
  </si>
  <si>
    <t xml:space="preserve">Daniel</t>
  </si>
  <si>
    <t xml:space="preserve">Dorkovič</t>
  </si>
  <si>
    <t xml:space="preserve">Norbert</t>
  </si>
  <si>
    <t xml:space="preserve">Šablica</t>
  </si>
  <si>
    <t xml:space="preserve">Alojz</t>
  </si>
  <si>
    <t xml:space="preserve">Stupava</t>
  </si>
  <si>
    <t xml:space="preserve">Bilík</t>
  </si>
  <si>
    <t xml:space="preserve">Vladimír</t>
  </si>
  <si>
    <t xml:space="preserve">S-Team Dun. Lužná</t>
  </si>
  <si>
    <t xml:space="preserve">Maletz</t>
  </si>
  <si>
    <t xml:space="preserve">Filip</t>
  </si>
  <si>
    <t xml:space="preserve">Mráz</t>
  </si>
  <si>
    <t xml:space="preserve">Ľubomír</t>
  </si>
  <si>
    <t xml:space="preserve">BA-Železná studnička</t>
  </si>
  <si>
    <t xml:space="preserve">Lelek</t>
  </si>
  <si>
    <t xml:space="preserve">Miroslav</t>
  </si>
  <si>
    <t xml:space="preserve">ŠKP KBL Martin</t>
  </si>
  <si>
    <t xml:space="preserve">Kresánek</t>
  </si>
  <si>
    <t xml:space="preserve">BBS Bratislava</t>
  </si>
  <si>
    <t xml:space="preserve">Jančo</t>
  </si>
  <si>
    <t xml:space="preserve">Róbert</t>
  </si>
  <si>
    <t xml:space="preserve">Tvrdoň</t>
  </si>
  <si>
    <t xml:space="preserve">KB BS Turčianske Teplice</t>
  </si>
  <si>
    <t xml:space="preserve">Ryšánek</t>
  </si>
  <si>
    <t xml:space="preserve">Liptáková </t>
  </si>
  <si>
    <t xml:space="preserve">Katarína</t>
  </si>
  <si>
    <t xml:space="preserve">HK Extrém</t>
  </si>
  <si>
    <t xml:space="preserve">F</t>
  </si>
  <si>
    <t xml:space="preserve">Glesk</t>
  </si>
  <si>
    <t xml:space="preserve">Slavomír</t>
  </si>
  <si>
    <t xml:space="preserve">UCT KDG</t>
  </si>
  <si>
    <t xml:space="preserve">Kacířová</t>
  </si>
  <si>
    <t xml:space="preserve">Svatoslava</t>
  </si>
  <si>
    <t xml:space="preserve">Šťastný</t>
  </si>
  <si>
    <t xml:space="preserve">Mojmír</t>
  </si>
  <si>
    <t xml:space="preserve">Devínska Nová Ves</t>
  </si>
  <si>
    <t xml:space="preserve">Csiba</t>
  </si>
  <si>
    <t xml:space="preserve">Karol</t>
  </si>
  <si>
    <t xml:space="preserve">Stojkovič</t>
  </si>
  <si>
    <t xml:space="preserve">Vivoda</t>
  </si>
  <si>
    <t xml:space="preserve">Jozef</t>
  </si>
  <si>
    <t xml:space="preserve">Viliam</t>
  </si>
  <si>
    <t xml:space="preserve">Okruhlica</t>
  </si>
  <si>
    <t xml:space="preserve">Šurda</t>
  </si>
  <si>
    <t xml:space="preserve">Pavol</t>
  </si>
  <si>
    <t xml:space="preserve">Liška</t>
  </si>
  <si>
    <t xml:space="preserve">Bratislava-Nivy</t>
  </si>
  <si>
    <t xml:space="preserve">Gábriš</t>
  </si>
  <si>
    <t xml:space="preserve">Tešovičová</t>
  </si>
  <si>
    <t xml:space="preserve">Diana</t>
  </si>
  <si>
    <t xml:space="preserve">Molčan</t>
  </si>
  <si>
    <t xml:space="preserve">Branislav</t>
  </si>
  <si>
    <t xml:space="preserve">Krčmárik</t>
  </si>
  <si>
    <t xml:space="preserve">Zeleňanský</t>
  </si>
  <si>
    <t xml:space="preserve">Bratislava Dlhé diely</t>
  </si>
  <si>
    <t xml:space="preserve">Majzlan</t>
  </si>
  <si>
    <t xml:space="preserve">Marcel</t>
  </si>
  <si>
    <t xml:space="preserve">S-Team Bratislava</t>
  </si>
  <si>
    <t xml:space="preserve">Hajduk</t>
  </si>
  <si>
    <t xml:space="preserve">Dolný Kubín</t>
  </si>
  <si>
    <t xml:space="preserve">Glesková</t>
  </si>
  <si>
    <t xml:space="preserve">Silvia</t>
  </si>
  <si>
    <t xml:space="preserve">Lenčucha</t>
  </si>
  <si>
    <t xml:space="preserve">Tibor</t>
  </si>
  <si>
    <t xml:space="preserve">Klub šachu Pezinok</t>
  </si>
  <si>
    <t xml:space="preserve">Oroš</t>
  </si>
  <si>
    <t xml:space="preserve">Adrián</t>
  </si>
  <si>
    <t xml:space="preserve">Inter Bratislava</t>
  </si>
  <si>
    <t xml:space="preserve">Holík</t>
  </si>
  <si>
    <t xml:space="preserve">Orfánus</t>
  </si>
  <si>
    <t xml:space="preserve">Barkóciová</t>
  </si>
  <si>
    <t xml:space="preserve">Jana</t>
  </si>
  <si>
    <t xml:space="preserve">Liptovský Mikuláš</t>
  </si>
  <si>
    <t xml:space="preserve">Pleva</t>
  </si>
  <si>
    <t xml:space="preserve">5. lesný beh Lamač-Stupava 17.11.2007</t>
  </si>
  <si>
    <t xml:space="preserve">Legenda: </t>
  </si>
  <si>
    <t xml:space="preserve">Absolútne poradie</t>
  </si>
  <si>
    <t xml:space="preserve">Štartovné číslo</t>
  </si>
  <si>
    <t xml:space="preserve">Kategória</t>
  </si>
  <si>
    <t xml:space="preserve">Poradie v kategórii</t>
  </si>
  <si>
    <t xml:space="preserve">… voči abs. víťazovi</t>
  </si>
  <si>
    <t xml:space="preserve">... od predošlého</t>
  </si>
  <si>
    <t xml:space="preserve">Kategórie:</t>
  </si>
  <si>
    <t xml:space="preserve">M</t>
  </si>
  <si>
    <t xml:space="preserve">Muži 15 - 39 rokov</t>
  </si>
  <si>
    <t xml:space="preserve">M40</t>
  </si>
  <si>
    <t xml:space="preserve">Muži 40 - 49 rokov</t>
  </si>
  <si>
    <t xml:space="preserve">M50</t>
  </si>
  <si>
    <t xml:space="preserve">Muži 50 - 59 rokov</t>
  </si>
  <si>
    <t xml:space="preserve">M60</t>
  </si>
  <si>
    <t xml:space="preserve">Muži 60 rokov a viac</t>
  </si>
  <si>
    <t xml:space="preserve">Ž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"/>
    <numFmt numFmtId="167" formatCode="[$-409]h:mm:ss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2" width="10.28"/>
    <col collapsed="false" customWidth="true" hidden="false" outlineLevel="0" max="4" min="4" style="2" width="9.7"/>
    <col collapsed="false" customWidth="true" hidden="false" outlineLevel="0" max="5" min="5" style="1" width="5.41"/>
    <col collapsed="false" customWidth="true" hidden="false" outlineLevel="0" max="6" min="6" style="3" width="23.41"/>
    <col collapsed="false" customWidth="true" hidden="false" outlineLevel="0" max="7" min="7" style="1" width="8.14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4" width="4.99"/>
    <col collapsed="false" customWidth="true" hidden="false" outlineLevel="0" max="11" min="11" style="2" width="7.14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7" customFormat="true" ht="15.75" hidden="false" customHeight="false" outlineLevel="0" collapsed="false">
      <c r="A1" s="5" t="s">
        <v>0</v>
      </c>
      <c r="B1" s="6"/>
      <c r="E1" s="6"/>
      <c r="F1" s="8"/>
      <c r="G1" s="6"/>
      <c r="H1" s="6"/>
      <c r="I1" s="6"/>
      <c r="J1" s="4"/>
    </row>
    <row r="2" customFormat="false" ht="6" hidden="false" customHeight="true" outlineLevel="0" collapsed="false">
      <c r="D2" s="3"/>
      <c r="E2" s="2"/>
      <c r="F2" s="2"/>
      <c r="G2" s="9"/>
      <c r="H2" s="7"/>
      <c r="J2" s="2"/>
    </row>
    <row r="3" s="14" customFormat="true" ht="12.75" hidden="false" customHeight="fals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2" t="s">
        <v>10</v>
      </c>
      <c r="K3" s="13" t="s">
        <v>11</v>
      </c>
      <c r="L3" s="13" t="s">
        <v>12</v>
      </c>
    </row>
    <row r="4" customFormat="false" ht="12.75" hidden="false" customHeight="false" outlineLevel="0" collapsed="false">
      <c r="A4" s="1" t="n">
        <v>1</v>
      </c>
      <c r="B4" s="1" t="n">
        <v>29</v>
      </c>
      <c r="C4" s="2" t="s">
        <v>13</v>
      </c>
      <c r="D4" s="2" t="s">
        <v>14</v>
      </c>
      <c r="E4" s="1" t="n">
        <v>1973</v>
      </c>
      <c r="F4" s="2" t="s">
        <v>15</v>
      </c>
      <c r="G4" s="15" t="n">
        <v>0.0606134259259259</v>
      </c>
      <c r="H4" s="1" t="n">
        <f aca="false">2007-E4</f>
        <v>34</v>
      </c>
      <c r="I4" s="1" t="str">
        <f aca="false">IF((2007-E4)&gt;59,"M60",IF((2007-E4)&gt;49,"M50",IF((2007-E4)&gt;39,"M40","M")))</f>
        <v>M</v>
      </c>
      <c r="J4" s="16" t="n">
        <v>1</v>
      </c>
      <c r="K4" s="17"/>
      <c r="L4" s="1"/>
    </row>
    <row r="5" customFormat="false" ht="12.75" hidden="false" customHeight="false" outlineLevel="0" collapsed="false">
      <c r="A5" s="1" t="n">
        <v>2</v>
      </c>
      <c r="B5" s="1" t="n">
        <v>40</v>
      </c>
      <c r="C5" s="2" t="s">
        <v>16</v>
      </c>
      <c r="D5" s="2" t="s">
        <v>17</v>
      </c>
      <c r="E5" s="1" t="n">
        <v>1979</v>
      </c>
      <c r="F5" s="3" t="s">
        <v>18</v>
      </c>
      <c r="G5" s="15" t="n">
        <v>0.0613078703703704</v>
      </c>
      <c r="H5" s="1" t="n">
        <f aca="false">2007-E5</f>
        <v>28</v>
      </c>
      <c r="I5" s="1" t="str">
        <f aca="false">IF((2007-E5)&gt;59,"M60",IF((2007-E5)&gt;49,"M50",IF((2007-E5)&gt;39,"M40","M")))</f>
        <v>M</v>
      </c>
      <c r="J5" s="16" t="n">
        <v>2</v>
      </c>
      <c r="K5" s="17" t="n">
        <f aca="false">G5-Prvy</f>
        <v>0.000694444444444445</v>
      </c>
      <c r="L5" s="17" t="n">
        <f aca="false">G5-G4</f>
        <v>0.000694444444444445</v>
      </c>
    </row>
    <row r="6" customFormat="false" ht="12.75" hidden="false" customHeight="false" outlineLevel="0" collapsed="false">
      <c r="A6" s="1" t="n">
        <v>3</v>
      </c>
      <c r="B6" s="1" t="n">
        <v>77</v>
      </c>
      <c r="C6" s="2" t="s">
        <v>19</v>
      </c>
      <c r="D6" s="2" t="s">
        <v>20</v>
      </c>
      <c r="E6" s="1" t="n">
        <v>1971</v>
      </c>
      <c r="F6" s="3" t="s">
        <v>21</v>
      </c>
      <c r="G6" s="15" t="n">
        <v>0.0614583333333333</v>
      </c>
      <c r="H6" s="1" t="n">
        <f aca="false">2007-E6</f>
        <v>36</v>
      </c>
      <c r="I6" s="1" t="str">
        <f aca="false">IF((2007-E6)&gt;59,"M60",IF((2007-E6)&gt;49,"M50",IF((2007-E6)&gt;39,"M40","M")))</f>
        <v>M</v>
      </c>
      <c r="J6" s="16" t="n">
        <v>3</v>
      </c>
      <c r="K6" s="17" t="n">
        <f aca="false">G6-Prvy</f>
        <v>0.000844907407407407</v>
      </c>
      <c r="L6" s="17" t="n">
        <f aca="false">G6-G5</f>
        <v>0.000150462962962963</v>
      </c>
    </row>
    <row r="7" customFormat="false" ht="12.75" hidden="false" customHeight="false" outlineLevel="0" collapsed="false">
      <c r="A7" s="1" t="n">
        <v>4</v>
      </c>
      <c r="B7" s="1" t="n">
        <v>22</v>
      </c>
      <c r="C7" s="2" t="s">
        <v>22</v>
      </c>
      <c r="D7" s="2" t="s">
        <v>23</v>
      </c>
      <c r="E7" s="1" t="n">
        <v>1980</v>
      </c>
      <c r="F7" s="3" t="s">
        <v>24</v>
      </c>
      <c r="G7" s="15" t="n">
        <v>0.0619097222222222</v>
      </c>
      <c r="H7" s="1" t="n">
        <f aca="false">2007-E7</f>
        <v>27</v>
      </c>
      <c r="I7" s="1" t="str">
        <f aca="false">IF((2007-E7)&gt;59,"M60",IF((2007-E7)&gt;49,"M50",IF((2007-E7)&gt;39,"M40","M")))</f>
        <v>M</v>
      </c>
      <c r="J7" s="4" t="n">
        <v>4</v>
      </c>
      <c r="K7" s="17" t="n">
        <f aca="false">G7-Prvy</f>
        <v>0.0012962962962963</v>
      </c>
      <c r="L7" s="17" t="n">
        <f aca="false">G7-G6</f>
        <v>0.000451388888888889</v>
      </c>
    </row>
    <row r="8" customFormat="false" ht="12.75" hidden="false" customHeight="false" outlineLevel="0" collapsed="false">
      <c r="A8" s="1" t="n">
        <v>5</v>
      </c>
      <c r="B8" s="1" t="n">
        <v>3</v>
      </c>
      <c r="C8" s="2" t="s">
        <v>25</v>
      </c>
      <c r="D8" s="2" t="s">
        <v>26</v>
      </c>
      <c r="E8" s="1" t="n">
        <v>1962</v>
      </c>
      <c r="F8" s="3" t="s">
        <v>27</v>
      </c>
      <c r="G8" s="15" t="n">
        <v>0.0625</v>
      </c>
      <c r="H8" s="1" t="n">
        <f aca="false">2007-E8</f>
        <v>45</v>
      </c>
      <c r="I8" s="1" t="str">
        <f aca="false">IF((2007-E8)&gt;59,"M60",IF((2007-E8)&gt;49,"M50",IF((2007-E8)&gt;39,"M40","M")))</f>
        <v>M40</v>
      </c>
      <c r="J8" s="18" t="n">
        <v>1</v>
      </c>
      <c r="K8" s="17" t="n">
        <f aca="false">G8-Prvy</f>
        <v>0.00188657407407407</v>
      </c>
      <c r="L8" s="17" t="n">
        <f aca="false">G8-G7</f>
        <v>0.000590277777777778</v>
      </c>
    </row>
    <row r="9" customFormat="false" ht="12.75" hidden="false" customHeight="false" outlineLevel="0" collapsed="false">
      <c r="A9" s="1" t="n">
        <v>6</v>
      </c>
      <c r="B9" s="1" t="n">
        <v>7</v>
      </c>
      <c r="C9" s="2" t="s">
        <v>28</v>
      </c>
      <c r="D9" s="2" t="s">
        <v>29</v>
      </c>
      <c r="E9" s="1" t="n">
        <v>1981</v>
      </c>
      <c r="F9" s="3" t="s">
        <v>30</v>
      </c>
      <c r="G9" s="15" t="n">
        <v>0.0629398148148148</v>
      </c>
      <c r="H9" s="1" t="n">
        <f aca="false">2007-E9</f>
        <v>26</v>
      </c>
      <c r="I9" s="1" t="str">
        <f aca="false">IF((2007-E9)&gt;59,"M60",IF((2007-E9)&gt;49,"M50",IF((2007-E9)&gt;39,"M40","M")))</f>
        <v>M</v>
      </c>
      <c r="J9" s="4" t="n">
        <v>5</v>
      </c>
      <c r="K9" s="17" t="n">
        <f aca="false">G9-Prvy</f>
        <v>0.00232638888888889</v>
      </c>
      <c r="L9" s="17" t="n">
        <f aca="false">G9-G8</f>
        <v>0.000439814814814815</v>
      </c>
    </row>
    <row r="10" customFormat="false" ht="12.75" hidden="false" customHeight="false" outlineLevel="0" collapsed="false">
      <c r="A10" s="1" t="n">
        <v>7</v>
      </c>
      <c r="B10" s="1" t="n">
        <v>26</v>
      </c>
      <c r="C10" s="2" t="s">
        <v>31</v>
      </c>
      <c r="D10" s="2" t="s">
        <v>32</v>
      </c>
      <c r="E10" s="1" t="n">
        <v>1980</v>
      </c>
      <c r="F10" s="3" t="s">
        <v>33</v>
      </c>
      <c r="G10" s="15" t="n">
        <v>0.0637731481481482</v>
      </c>
      <c r="H10" s="1" t="n">
        <f aca="false">2007-E10</f>
        <v>27</v>
      </c>
      <c r="I10" s="1" t="str">
        <f aca="false">IF((2007-E10)&gt;59,"M60",IF((2007-E10)&gt;49,"M50",IF((2007-E10)&gt;39,"M40","M")))</f>
        <v>M</v>
      </c>
      <c r="J10" s="4" t="n">
        <v>6</v>
      </c>
      <c r="K10" s="17" t="n">
        <f aca="false">G10-Prvy</f>
        <v>0.00315972222222222</v>
      </c>
      <c r="L10" s="17" t="n">
        <f aca="false">G10-G9</f>
        <v>0.000833333333333333</v>
      </c>
    </row>
    <row r="11" customFormat="false" ht="12.75" hidden="false" customHeight="false" outlineLevel="0" collapsed="false">
      <c r="A11" s="1" t="n">
        <v>8</v>
      </c>
      <c r="B11" s="1" t="n">
        <v>30</v>
      </c>
      <c r="C11" s="2" t="s">
        <v>34</v>
      </c>
      <c r="D11" s="2" t="s">
        <v>20</v>
      </c>
      <c r="E11" s="1" t="n">
        <v>1967</v>
      </c>
      <c r="F11" s="3" t="s">
        <v>35</v>
      </c>
      <c r="G11" s="15" t="n">
        <v>0.0638773148148148</v>
      </c>
      <c r="H11" s="1" t="n">
        <f aca="false">2007-E11</f>
        <v>40</v>
      </c>
      <c r="I11" s="1" t="str">
        <f aca="false">IF((2007-E11)&gt;59,"M60",IF((2007-E11)&gt;49,"M50",IF((2007-E11)&gt;39,"M40","M")))</f>
        <v>M40</v>
      </c>
      <c r="J11" s="18" t="n">
        <v>2</v>
      </c>
      <c r="K11" s="17" t="n">
        <f aca="false">G11-Prvy</f>
        <v>0.00326388888888889</v>
      </c>
      <c r="L11" s="17" t="n">
        <f aca="false">G11-G10</f>
        <v>0.000104166666666667</v>
      </c>
    </row>
    <row r="12" customFormat="false" ht="12.75" hidden="false" customHeight="false" outlineLevel="0" collapsed="false">
      <c r="A12" s="1" t="n">
        <v>9</v>
      </c>
      <c r="B12" s="1" t="n">
        <v>52</v>
      </c>
      <c r="C12" s="3" t="s">
        <v>36</v>
      </c>
      <c r="D12" s="3" t="s">
        <v>14</v>
      </c>
      <c r="E12" s="3" t="n">
        <v>1983</v>
      </c>
      <c r="F12" s="3" t="s">
        <v>37</v>
      </c>
      <c r="G12" s="15" t="n">
        <v>0.064224537037037</v>
      </c>
      <c r="H12" s="1" t="n">
        <f aca="false">2007-E12</f>
        <v>24</v>
      </c>
      <c r="I12" s="1" t="str">
        <f aca="false">IF((2007-E12)&gt;59,"M60",IF((2007-E12)&gt;49,"M50",IF((2007-E12)&gt;39,"M40","M")))</f>
        <v>M</v>
      </c>
      <c r="J12" s="4" t="n">
        <v>7</v>
      </c>
      <c r="K12" s="17" t="n">
        <f aca="false">G12-Prvy</f>
        <v>0.00361111111111111</v>
      </c>
      <c r="L12" s="17" t="n">
        <f aca="false">G12-G11</f>
        <v>0.000347222222222222</v>
      </c>
    </row>
    <row r="13" customFormat="false" ht="12.75" hidden="false" customHeight="false" outlineLevel="0" collapsed="false">
      <c r="A13" s="1" t="n">
        <v>10</v>
      </c>
      <c r="B13" s="1" t="n">
        <v>100</v>
      </c>
      <c r="C13" s="2" t="s">
        <v>38</v>
      </c>
      <c r="D13" s="2" t="s">
        <v>39</v>
      </c>
      <c r="E13" s="1" t="n">
        <v>1985</v>
      </c>
      <c r="F13" s="3" t="s">
        <v>40</v>
      </c>
      <c r="G13" s="15" t="n">
        <v>0.0645833333333333</v>
      </c>
      <c r="H13" s="1" t="n">
        <f aca="false">2007-E13</f>
        <v>22</v>
      </c>
      <c r="I13" s="1" t="str">
        <f aca="false">IF((2007-E13)&gt;59,"M60",IF((2007-E13)&gt;49,"M50",IF((2007-E13)&gt;39,"M40","M")))</f>
        <v>M</v>
      </c>
      <c r="J13" s="4" t="n">
        <v>8</v>
      </c>
      <c r="K13" s="17" t="n">
        <f aca="false">G13-Prvy</f>
        <v>0.00396990740740741</v>
      </c>
      <c r="L13" s="17" t="n">
        <f aca="false">G13-G12</f>
        <v>0.000358796296296296</v>
      </c>
    </row>
    <row r="14" customFormat="false" ht="12.75" hidden="false" customHeight="false" outlineLevel="0" collapsed="false">
      <c r="A14" s="1" t="n">
        <v>11</v>
      </c>
      <c r="B14" s="1" t="n">
        <v>4</v>
      </c>
      <c r="C14" s="2" t="s">
        <v>41</v>
      </c>
      <c r="D14" s="2" t="s">
        <v>42</v>
      </c>
      <c r="E14" s="1" t="n">
        <v>1986</v>
      </c>
      <c r="F14" s="3" t="s">
        <v>43</v>
      </c>
      <c r="G14" s="15" t="n">
        <v>0.065775462962963</v>
      </c>
      <c r="H14" s="1" t="n">
        <f aca="false">2007-E14</f>
        <v>21</v>
      </c>
      <c r="I14" s="1" t="str">
        <f aca="false">IF((2007-E14)&gt;59,"M60",IF((2007-E14)&gt;49,"M50",IF((2007-E14)&gt;39,"M40","M")))</f>
        <v>M</v>
      </c>
      <c r="J14" s="4" t="n">
        <v>9</v>
      </c>
      <c r="K14" s="17" t="n">
        <f aca="false">G14-Prvy</f>
        <v>0.00516203703703704</v>
      </c>
      <c r="L14" s="17" t="n">
        <f aca="false">G14-G13</f>
        <v>0.00119212962962963</v>
      </c>
    </row>
    <row r="15" customFormat="false" ht="12.75" hidden="false" customHeight="false" outlineLevel="0" collapsed="false">
      <c r="A15" s="1" t="n">
        <v>12</v>
      </c>
      <c r="B15" s="1" t="n">
        <v>6</v>
      </c>
      <c r="C15" s="2" t="s">
        <v>44</v>
      </c>
      <c r="D15" s="2" t="s">
        <v>45</v>
      </c>
      <c r="E15" s="1" t="n">
        <v>1985</v>
      </c>
      <c r="F15" s="3" t="s">
        <v>43</v>
      </c>
      <c r="G15" s="15" t="n">
        <v>0.0658796296296296</v>
      </c>
      <c r="H15" s="1" t="n">
        <f aca="false">2007-E15</f>
        <v>22</v>
      </c>
      <c r="I15" s="1" t="str">
        <f aca="false">IF((2007-E15)&gt;59,"M60",IF((2007-E15)&gt;49,"M50",IF((2007-E15)&gt;39,"M40","M")))</f>
        <v>M</v>
      </c>
      <c r="J15" s="4" t="n">
        <v>10</v>
      </c>
      <c r="K15" s="17" t="n">
        <f aca="false">G15-Prvy</f>
        <v>0.0052662037037037</v>
      </c>
      <c r="L15" s="17" t="n">
        <f aca="false">G15-G14</f>
        <v>0.000104166666666667</v>
      </c>
    </row>
    <row r="16" customFormat="false" ht="12.75" hidden="false" customHeight="false" outlineLevel="0" collapsed="false">
      <c r="A16" s="1" t="n">
        <v>13</v>
      </c>
      <c r="B16" s="1" t="n">
        <v>50</v>
      </c>
      <c r="C16" s="2" t="s">
        <v>46</v>
      </c>
      <c r="D16" s="2" t="s">
        <v>47</v>
      </c>
      <c r="E16" s="1" t="n">
        <v>1989</v>
      </c>
      <c r="F16" s="3" t="s">
        <v>27</v>
      </c>
      <c r="G16" s="15" t="n">
        <v>0.0663773148148148</v>
      </c>
      <c r="H16" s="1" t="n">
        <f aca="false">2007-E16</f>
        <v>18</v>
      </c>
      <c r="I16" s="1" t="str">
        <f aca="false">IF((2007-E16)&gt;59,"M60",IF((2007-E16)&gt;49,"M50",IF((2007-E16)&gt;39,"M40","M")))</f>
        <v>M</v>
      </c>
      <c r="J16" s="4" t="n">
        <v>11</v>
      </c>
      <c r="K16" s="17" t="n">
        <f aca="false">G16-Prvy</f>
        <v>0.00576388888888889</v>
      </c>
      <c r="L16" s="17" t="n">
        <f aca="false">G16-G15</f>
        <v>0.000497685185185185</v>
      </c>
    </row>
    <row r="17" customFormat="false" ht="12.75" hidden="false" customHeight="false" outlineLevel="0" collapsed="false">
      <c r="A17" s="1" t="n">
        <v>14</v>
      </c>
      <c r="B17" s="1" t="n">
        <v>33</v>
      </c>
      <c r="C17" s="2" t="s">
        <v>48</v>
      </c>
      <c r="D17" s="2" t="s">
        <v>49</v>
      </c>
      <c r="E17" s="1" t="n">
        <v>1984</v>
      </c>
      <c r="F17" s="3" t="s">
        <v>21</v>
      </c>
      <c r="G17" s="15" t="n">
        <v>0.066400462962963</v>
      </c>
      <c r="H17" s="1" t="n">
        <f aca="false">2007-E17</f>
        <v>23</v>
      </c>
      <c r="I17" s="1" t="str">
        <f aca="false">IF((2007-E17)&gt;59,"M60",IF((2007-E17)&gt;49,"M50",IF((2007-E17)&gt;39,"M40","M")))</f>
        <v>M</v>
      </c>
      <c r="J17" s="4" t="n">
        <v>12</v>
      </c>
      <c r="K17" s="17" t="n">
        <f aca="false">G17-Prvy</f>
        <v>0.00578703703703704</v>
      </c>
      <c r="L17" s="17" t="n">
        <f aca="false">G17-G16</f>
        <v>2.31481481481481E-005</v>
      </c>
    </row>
    <row r="18" customFormat="false" ht="12.75" hidden="false" customHeight="false" outlineLevel="0" collapsed="false">
      <c r="A18" s="1" t="n">
        <v>15</v>
      </c>
      <c r="B18" s="1" t="n">
        <v>5</v>
      </c>
      <c r="C18" s="2" t="s">
        <v>50</v>
      </c>
      <c r="D18" s="2" t="s">
        <v>51</v>
      </c>
      <c r="E18" s="1" t="n">
        <v>1967</v>
      </c>
      <c r="F18" s="3" t="s">
        <v>52</v>
      </c>
      <c r="G18" s="15" t="n">
        <v>0.0678472222222222</v>
      </c>
      <c r="H18" s="1" t="n">
        <f aca="false">2007-E18</f>
        <v>40</v>
      </c>
      <c r="I18" s="1" t="str">
        <f aca="false">IF((2007-E18)&gt;59,"M60",IF((2007-E18)&gt;49,"M50",IF((2007-E18)&gt;39,"M40","M")))</f>
        <v>M40</v>
      </c>
      <c r="J18" s="18" t="n">
        <v>3</v>
      </c>
      <c r="K18" s="17" t="n">
        <f aca="false">G18-Prvy</f>
        <v>0.0072337962962963</v>
      </c>
      <c r="L18" s="17" t="n">
        <f aca="false">G18-G17</f>
        <v>0.00144675925925926</v>
      </c>
    </row>
    <row r="19" customFormat="false" ht="12.75" hidden="false" customHeight="false" outlineLevel="0" collapsed="false">
      <c r="A19" s="1" t="n">
        <v>16</v>
      </c>
      <c r="B19" s="1" t="n">
        <v>19</v>
      </c>
      <c r="C19" s="2" t="s">
        <v>53</v>
      </c>
      <c r="D19" s="2" t="s">
        <v>54</v>
      </c>
      <c r="E19" s="1" t="n">
        <v>1975</v>
      </c>
      <c r="F19" s="3" t="s">
        <v>55</v>
      </c>
      <c r="G19" s="15" t="n">
        <v>0.0709375</v>
      </c>
      <c r="H19" s="1" t="n">
        <f aca="false">2007-E19</f>
        <v>32</v>
      </c>
      <c r="I19" s="1" t="str">
        <f aca="false">IF((2007-E19)&gt;59,"M60",IF((2007-E19)&gt;49,"M50",IF((2007-E19)&gt;39,"M40","M")))</f>
        <v>M</v>
      </c>
      <c r="J19" s="4" t="n">
        <v>13</v>
      </c>
      <c r="K19" s="17" t="n">
        <f aca="false">G19-Prvy</f>
        <v>0.0103240740740741</v>
      </c>
      <c r="L19" s="17" t="n">
        <f aca="false">G19-G18</f>
        <v>0.00309027777777778</v>
      </c>
    </row>
    <row r="20" customFormat="false" ht="12.75" hidden="false" customHeight="false" outlineLevel="0" collapsed="false">
      <c r="A20" s="1" t="n">
        <v>17</v>
      </c>
      <c r="B20" s="1" t="n">
        <v>35</v>
      </c>
      <c r="C20" s="2" t="s">
        <v>56</v>
      </c>
      <c r="D20" s="2" t="s">
        <v>57</v>
      </c>
      <c r="E20" s="1" t="n">
        <v>1969</v>
      </c>
      <c r="F20" s="3" t="s">
        <v>45</v>
      </c>
      <c r="G20" s="15" t="n">
        <v>0.0709837962962963</v>
      </c>
      <c r="H20" s="1" t="n">
        <f aca="false">2007-E20</f>
        <v>38</v>
      </c>
      <c r="I20" s="1" t="str">
        <f aca="false">IF((2007-E20)&gt;59,"M60",IF((2007-E20)&gt;49,"M50",IF((2007-E20)&gt;39,"M40","M")))</f>
        <v>M</v>
      </c>
      <c r="J20" s="4" t="n">
        <v>14</v>
      </c>
      <c r="K20" s="17" t="n">
        <f aca="false">G20-Prvy</f>
        <v>0.0103703703703704</v>
      </c>
      <c r="L20" s="17" t="n">
        <f aca="false">G20-G19</f>
        <v>4.62962962962963E-005</v>
      </c>
    </row>
    <row r="21" customFormat="false" ht="12.75" hidden="false" customHeight="false" outlineLevel="0" collapsed="false">
      <c r="A21" s="1" t="n">
        <v>18</v>
      </c>
      <c r="B21" s="1" t="n">
        <v>34</v>
      </c>
      <c r="C21" s="2" t="s">
        <v>58</v>
      </c>
      <c r="D21" s="2" t="s">
        <v>59</v>
      </c>
      <c r="E21" s="1" t="n">
        <v>1977</v>
      </c>
      <c r="F21" s="3" t="s">
        <v>21</v>
      </c>
      <c r="G21" s="15" t="n">
        <v>0.0710069444444444</v>
      </c>
      <c r="H21" s="1" t="n">
        <f aca="false">2007-E21</f>
        <v>30</v>
      </c>
      <c r="I21" s="1" t="str">
        <f aca="false">IF((2007-E21)&gt;59,"M60",IF((2007-E21)&gt;49,"M50",IF((2007-E21)&gt;39,"M40","M")))</f>
        <v>M</v>
      </c>
      <c r="J21" s="4" t="n">
        <v>15</v>
      </c>
      <c r="K21" s="17" t="n">
        <f aca="false">G21-Prvy</f>
        <v>0.0103935185185185</v>
      </c>
      <c r="L21" s="17" t="n">
        <f aca="false">G21-G20</f>
        <v>2.31481481481481E-005</v>
      </c>
    </row>
    <row r="22" customFormat="false" ht="12.75" hidden="false" customHeight="false" outlineLevel="0" collapsed="false">
      <c r="A22" s="1" t="n">
        <v>19</v>
      </c>
      <c r="B22" s="1" t="n">
        <v>48</v>
      </c>
      <c r="C22" s="2" t="s">
        <v>60</v>
      </c>
      <c r="D22" s="2" t="s">
        <v>61</v>
      </c>
      <c r="E22" s="1" t="n">
        <v>1958</v>
      </c>
      <c r="F22" s="3" t="s">
        <v>37</v>
      </c>
      <c r="G22" s="15" t="n">
        <v>0.0711689814814815</v>
      </c>
      <c r="H22" s="1" t="n">
        <f aca="false">2007-E22</f>
        <v>49</v>
      </c>
      <c r="I22" s="1" t="str">
        <f aca="false">IF((2007-E22)&gt;59,"M60",IF((2007-E22)&gt;49,"M50",IF((2007-E22)&gt;39,"M40","M")))</f>
        <v>M40</v>
      </c>
      <c r="J22" s="4" t="n">
        <v>4</v>
      </c>
      <c r="K22" s="17" t="n">
        <f aca="false">G22-Prvy</f>
        <v>0.0105555555555556</v>
      </c>
      <c r="L22" s="17" t="n">
        <f aca="false">G22-G21</f>
        <v>0.000162037037037037</v>
      </c>
    </row>
    <row r="23" customFormat="false" ht="12.75" hidden="false" customHeight="false" outlineLevel="0" collapsed="false">
      <c r="A23" s="1" t="n">
        <v>20</v>
      </c>
      <c r="B23" s="1" t="n">
        <v>25</v>
      </c>
      <c r="C23" s="2" t="s">
        <v>62</v>
      </c>
      <c r="D23" s="2" t="s">
        <v>63</v>
      </c>
      <c r="E23" s="1" t="n">
        <v>1982</v>
      </c>
      <c r="F23" s="3" t="s">
        <v>33</v>
      </c>
      <c r="G23" s="15" t="n">
        <v>0.0720949074074074</v>
      </c>
      <c r="H23" s="1" t="n">
        <f aca="false">2007-E23</f>
        <v>25</v>
      </c>
      <c r="I23" s="1" t="str">
        <f aca="false">IF((2007-E23)&gt;59,"M60",IF((2007-E23)&gt;49,"M50",IF((2007-E23)&gt;39,"M40","M")))</f>
        <v>M</v>
      </c>
      <c r="J23" s="4" t="n">
        <v>16</v>
      </c>
      <c r="K23" s="17" t="n">
        <f aca="false">G23-Prvy</f>
        <v>0.0114814814814815</v>
      </c>
      <c r="L23" s="17" t="n">
        <f aca="false">G23-G22</f>
        <v>0.000925925925925926</v>
      </c>
    </row>
    <row r="24" customFormat="false" ht="12.75" hidden="false" customHeight="false" outlineLevel="0" collapsed="false">
      <c r="A24" s="1" t="n">
        <v>21</v>
      </c>
      <c r="B24" s="1" t="n">
        <v>54</v>
      </c>
      <c r="C24" s="2" t="s">
        <v>64</v>
      </c>
      <c r="D24" s="2" t="s">
        <v>65</v>
      </c>
      <c r="E24" s="1" t="n">
        <v>1982</v>
      </c>
      <c r="F24" s="3" t="s">
        <v>66</v>
      </c>
      <c r="G24" s="15" t="n">
        <v>0.0725115740740741</v>
      </c>
      <c r="H24" s="1" t="n">
        <f aca="false">2007-E24</f>
        <v>25</v>
      </c>
      <c r="I24" s="1" t="str">
        <f aca="false">IF((2007-E24)&gt;59,"M60",IF((2007-E24)&gt;49,"M50",IF((2007-E24)&gt;39,"M40","M")))</f>
        <v>M</v>
      </c>
      <c r="J24" s="4" t="n">
        <v>17</v>
      </c>
      <c r="K24" s="17" t="n">
        <f aca="false">G24-Prvy</f>
        <v>0.0118981481481481</v>
      </c>
      <c r="L24" s="17" t="n">
        <f aca="false">G24-G23</f>
        <v>0.000416666666666667</v>
      </c>
    </row>
    <row r="25" customFormat="false" ht="12.75" hidden="false" customHeight="false" outlineLevel="0" collapsed="false">
      <c r="A25" s="1" t="n">
        <v>22</v>
      </c>
      <c r="B25" s="1" t="n">
        <v>44</v>
      </c>
      <c r="C25" s="3" t="s">
        <v>67</v>
      </c>
      <c r="D25" s="3" t="s">
        <v>68</v>
      </c>
      <c r="E25" s="2" t="n">
        <v>1948</v>
      </c>
      <c r="F25" s="3" t="s">
        <v>69</v>
      </c>
      <c r="G25" s="15" t="n">
        <v>0.0726851851851852</v>
      </c>
      <c r="H25" s="1" t="n">
        <f aca="false">2007-E25</f>
        <v>59</v>
      </c>
      <c r="I25" s="1" t="str">
        <f aca="false">IF((2007-E25)&gt;59,"M60",IF((2007-E25)&gt;49,"M50",IF((2007-E25)&gt;39,"M40","M")))</f>
        <v>M50</v>
      </c>
      <c r="J25" s="19" t="n">
        <v>1</v>
      </c>
      <c r="K25" s="17" t="n">
        <f aca="false">G25-Prvy</f>
        <v>0.0120717592592593</v>
      </c>
      <c r="L25" s="17" t="n">
        <f aca="false">G25-G24</f>
        <v>0.000173611111111111</v>
      </c>
    </row>
    <row r="26" customFormat="false" ht="12.75" hidden="false" customHeight="false" outlineLevel="0" collapsed="false">
      <c r="A26" s="1" t="n">
        <v>23</v>
      </c>
      <c r="B26" s="1" t="n">
        <v>8</v>
      </c>
      <c r="C26" s="2" t="s">
        <v>70</v>
      </c>
      <c r="D26" s="2" t="s">
        <v>71</v>
      </c>
      <c r="E26" s="1" t="n">
        <v>1989</v>
      </c>
      <c r="F26" s="3" t="s">
        <v>43</v>
      </c>
      <c r="G26" s="15" t="n">
        <v>0.0729861111111111</v>
      </c>
      <c r="H26" s="1" t="n">
        <f aca="false">2007-E26</f>
        <v>18</v>
      </c>
      <c r="I26" s="1" t="str">
        <f aca="false">IF((2007-E26)&gt;59,"M60",IF((2007-E26)&gt;49,"M50",IF((2007-E26)&gt;39,"M40","M")))</f>
        <v>M</v>
      </c>
      <c r="J26" s="4" t="n">
        <v>18</v>
      </c>
      <c r="K26" s="17" t="n">
        <f aca="false">G26-Prvy</f>
        <v>0.0123726851851852</v>
      </c>
      <c r="L26" s="17" t="n">
        <f aca="false">G26-G25</f>
        <v>0.000300925925925926</v>
      </c>
    </row>
    <row r="27" customFormat="false" ht="12.75" hidden="false" customHeight="false" outlineLevel="0" collapsed="false">
      <c r="A27" s="1" t="n">
        <v>24</v>
      </c>
      <c r="B27" s="1" t="n">
        <v>49</v>
      </c>
      <c r="C27" s="2" t="s">
        <v>72</v>
      </c>
      <c r="D27" s="2" t="s">
        <v>73</v>
      </c>
      <c r="E27" s="1" t="n">
        <v>1962</v>
      </c>
      <c r="F27" s="3" t="s">
        <v>74</v>
      </c>
      <c r="G27" s="15" t="n">
        <v>0.0731712962962963</v>
      </c>
      <c r="H27" s="1" t="n">
        <f aca="false">2007-E27</f>
        <v>45</v>
      </c>
      <c r="I27" s="1" t="str">
        <f aca="false">IF((2007-E27)&gt;59,"M60",IF((2007-E27)&gt;49,"M50",IF((2007-E27)&gt;39,"M40","M")))</f>
        <v>M40</v>
      </c>
      <c r="J27" s="4" t="n">
        <v>5</v>
      </c>
      <c r="K27" s="17" t="n">
        <f aca="false">G27-Prvy</f>
        <v>0.0125578703703704</v>
      </c>
      <c r="L27" s="17" t="n">
        <f aca="false">G27-G26</f>
        <v>0.000185185185185185</v>
      </c>
    </row>
    <row r="28" customFormat="false" ht="12.75" hidden="false" customHeight="false" outlineLevel="0" collapsed="false">
      <c r="A28" s="1" t="n">
        <v>25</v>
      </c>
      <c r="B28" s="1" t="n">
        <v>20</v>
      </c>
      <c r="C28" s="2" t="s">
        <v>75</v>
      </c>
      <c r="D28" s="2" t="s">
        <v>76</v>
      </c>
      <c r="E28" s="1" t="n">
        <v>1978</v>
      </c>
      <c r="F28" s="3" t="s">
        <v>77</v>
      </c>
      <c r="G28" s="15" t="n">
        <v>0.0732986111111111</v>
      </c>
      <c r="H28" s="1" t="n">
        <f aca="false">2007-E28</f>
        <v>29</v>
      </c>
      <c r="I28" s="1" t="str">
        <f aca="false">IF((2007-E28)&gt;59,"M60",IF((2007-E28)&gt;49,"M50",IF((2007-E28)&gt;39,"M40","M")))</f>
        <v>M</v>
      </c>
      <c r="J28" s="4" t="n">
        <v>19</v>
      </c>
      <c r="K28" s="17" t="n">
        <f aca="false">G28-Prvy</f>
        <v>0.0126851851851852</v>
      </c>
      <c r="L28" s="17" t="n">
        <f aca="false">G28-G27</f>
        <v>0.000127314814814815</v>
      </c>
    </row>
    <row r="29" customFormat="false" ht="12.75" hidden="false" customHeight="false" outlineLevel="0" collapsed="false">
      <c r="A29" s="1" t="n">
        <v>26</v>
      </c>
      <c r="B29" s="1" t="n">
        <v>14</v>
      </c>
      <c r="C29" s="2" t="s">
        <v>78</v>
      </c>
      <c r="D29" s="2" t="s">
        <v>76</v>
      </c>
      <c r="E29" s="2" t="n">
        <v>1949</v>
      </c>
      <c r="F29" s="2" t="s">
        <v>79</v>
      </c>
      <c r="G29" s="15" t="n">
        <v>0.0736458333333333</v>
      </c>
      <c r="H29" s="1" t="n">
        <f aca="false">2007-E29</f>
        <v>58</v>
      </c>
      <c r="I29" s="1" t="str">
        <f aca="false">IF((2007-E29)&gt;59,"M60",IF((2007-E29)&gt;49,"M50",IF((2007-E29)&gt;39,"M40","M")))</f>
        <v>M50</v>
      </c>
      <c r="J29" s="19" t="n">
        <v>2</v>
      </c>
      <c r="K29" s="17" t="n">
        <f aca="false">G29-Prvy</f>
        <v>0.0130324074074074</v>
      </c>
      <c r="L29" s="17" t="n">
        <f aca="false">G29-G28</f>
        <v>0.000347222222222222</v>
      </c>
    </row>
    <row r="30" customFormat="false" ht="12.75" hidden="false" customHeight="false" outlineLevel="0" collapsed="false">
      <c r="A30" s="1" t="n">
        <v>27</v>
      </c>
      <c r="B30" s="1" t="n">
        <v>23</v>
      </c>
      <c r="C30" s="2" t="s">
        <v>80</v>
      </c>
      <c r="D30" s="2" t="s">
        <v>81</v>
      </c>
      <c r="E30" s="1" t="n">
        <v>1980</v>
      </c>
      <c r="F30" s="3" t="s">
        <v>33</v>
      </c>
      <c r="G30" s="15" t="n">
        <v>0.0747685185185185</v>
      </c>
      <c r="H30" s="1" t="n">
        <f aca="false">2007-E30</f>
        <v>27</v>
      </c>
      <c r="I30" s="1" t="str">
        <f aca="false">IF((2007-E30)&gt;59,"M60",IF((2007-E30)&gt;49,"M50",IF((2007-E30)&gt;39,"M40","M")))</f>
        <v>M</v>
      </c>
      <c r="J30" s="4" t="n">
        <v>20</v>
      </c>
      <c r="K30" s="17" t="n">
        <f aca="false">G30-Prvy</f>
        <v>0.0141550925925926</v>
      </c>
      <c r="L30" s="17" t="n">
        <f aca="false">G30-G29</f>
        <v>0.00112268518518519</v>
      </c>
    </row>
    <row r="31" customFormat="false" ht="12.75" hidden="false" customHeight="false" outlineLevel="0" collapsed="false">
      <c r="A31" s="1" t="n">
        <v>28</v>
      </c>
      <c r="B31" s="1" t="n">
        <v>28</v>
      </c>
      <c r="C31" s="2" t="s">
        <v>82</v>
      </c>
      <c r="D31" s="2" t="s">
        <v>73</v>
      </c>
      <c r="E31" s="1" t="n">
        <v>1978</v>
      </c>
      <c r="F31" s="3" t="s">
        <v>83</v>
      </c>
      <c r="G31" s="15" t="n">
        <v>0.0747916666666667</v>
      </c>
      <c r="H31" s="1" t="n">
        <f aca="false">2007-E31</f>
        <v>29</v>
      </c>
      <c r="I31" s="1" t="str">
        <f aca="false">IF((2007-E31)&gt;59,"M60",IF((2007-E31)&gt;49,"M50",IF((2007-E31)&gt;39,"M40","M")))</f>
        <v>M</v>
      </c>
      <c r="J31" s="4" t="n">
        <v>21</v>
      </c>
      <c r="K31" s="17" t="n">
        <f aca="false">G31-Prvy</f>
        <v>0.0141782407407407</v>
      </c>
      <c r="L31" s="17" t="n">
        <f aca="false">G31-G30</f>
        <v>2.31481481481481E-005</v>
      </c>
    </row>
    <row r="32" customFormat="false" ht="12.75" hidden="false" customHeight="false" outlineLevel="0" collapsed="false">
      <c r="A32" s="1" t="n">
        <v>29</v>
      </c>
      <c r="B32" s="1" t="n">
        <v>13</v>
      </c>
      <c r="C32" s="2" t="s">
        <v>84</v>
      </c>
      <c r="D32" s="2" t="s">
        <v>42</v>
      </c>
      <c r="E32" s="1" t="n">
        <v>1972</v>
      </c>
      <c r="F32" s="3" t="s">
        <v>40</v>
      </c>
      <c r="G32" s="15" t="n">
        <v>0.075787037037037</v>
      </c>
      <c r="H32" s="1" t="n">
        <f aca="false">2007-E32</f>
        <v>35</v>
      </c>
      <c r="I32" s="1" t="str">
        <f aca="false">IF((2007-E32)&gt;59,"M60",IF((2007-E32)&gt;49,"M50",IF((2007-E32)&gt;39,"M40","M")))</f>
        <v>M</v>
      </c>
      <c r="J32" s="4" t="n">
        <v>22</v>
      </c>
      <c r="K32" s="17" t="n">
        <f aca="false">G32-Prvy</f>
        <v>0.0151736111111111</v>
      </c>
      <c r="L32" s="17" t="n">
        <f aca="false">G32-G31</f>
        <v>0.00099537037037037</v>
      </c>
    </row>
    <row r="33" customFormat="false" ht="12.75" hidden="false" customHeight="false" outlineLevel="0" collapsed="false">
      <c r="A33" s="1" t="n">
        <v>31</v>
      </c>
      <c r="B33" s="1" t="n">
        <v>42</v>
      </c>
      <c r="C33" s="2" t="s">
        <v>85</v>
      </c>
      <c r="D33" s="2" t="s">
        <v>86</v>
      </c>
      <c r="E33" s="1" t="n">
        <v>1980</v>
      </c>
      <c r="F33" s="3" t="s">
        <v>87</v>
      </c>
      <c r="G33" s="15" t="n">
        <v>0.0759259259259259</v>
      </c>
      <c r="H33" s="1" t="n">
        <f aca="false">2007-E33</f>
        <v>27</v>
      </c>
      <c r="I33" s="1" t="s">
        <v>88</v>
      </c>
      <c r="J33" s="20" t="n">
        <v>1</v>
      </c>
      <c r="K33" s="17" t="n">
        <f aca="false">G33-Prvy</f>
        <v>0.0153125</v>
      </c>
      <c r="L33" s="17" t="n">
        <f aca="false">G33-G32</f>
        <v>0.000138888888888889</v>
      </c>
    </row>
    <row r="34" customFormat="false" ht="12.75" hidden="false" customHeight="false" outlineLevel="0" collapsed="false">
      <c r="A34" s="1" t="n">
        <v>30</v>
      </c>
      <c r="B34" s="1" t="n">
        <v>11</v>
      </c>
      <c r="C34" s="2" t="s">
        <v>89</v>
      </c>
      <c r="D34" s="2" t="s">
        <v>90</v>
      </c>
      <c r="E34" s="1" t="n">
        <v>1974</v>
      </c>
      <c r="F34" s="3" t="s">
        <v>91</v>
      </c>
      <c r="G34" s="15" t="n">
        <v>0.0759259259259259</v>
      </c>
      <c r="H34" s="1" t="n">
        <f aca="false">2007-E34</f>
        <v>33</v>
      </c>
      <c r="I34" s="1" t="str">
        <f aca="false">IF((2007-E34)&gt;59,"M60",IF((2007-E34)&gt;49,"M50",IF((2007-E34)&gt;39,"M40","M")))</f>
        <v>M</v>
      </c>
      <c r="J34" s="4" t="n">
        <v>23</v>
      </c>
      <c r="K34" s="17" t="n">
        <f aca="false">G34-Prvy</f>
        <v>0.0153125</v>
      </c>
      <c r="L34" s="17" t="n">
        <f aca="false">G34-G33</f>
        <v>0</v>
      </c>
    </row>
    <row r="35" customFormat="false" ht="12.75" hidden="false" customHeight="false" outlineLevel="0" collapsed="false">
      <c r="A35" s="1" t="n">
        <v>32</v>
      </c>
      <c r="B35" s="1" t="n">
        <v>38</v>
      </c>
      <c r="C35" s="2" t="s">
        <v>92</v>
      </c>
      <c r="D35" s="2" t="s">
        <v>93</v>
      </c>
      <c r="E35" s="1" t="n">
        <v>1981</v>
      </c>
      <c r="F35" s="3" t="s">
        <v>74</v>
      </c>
      <c r="G35" s="15" t="n">
        <v>0.0764351851851852</v>
      </c>
      <c r="H35" s="1" t="n">
        <f aca="false">2007-E35</f>
        <v>26</v>
      </c>
      <c r="I35" s="1" t="s">
        <v>88</v>
      </c>
      <c r="J35" s="20" t="n">
        <v>2</v>
      </c>
      <c r="K35" s="17" t="n">
        <f aca="false">G35-Prvy</f>
        <v>0.0158217592592593</v>
      </c>
      <c r="L35" s="17" t="n">
        <f aca="false">G35-G34</f>
        <v>0.000509259259259259</v>
      </c>
    </row>
    <row r="36" customFormat="false" ht="12.75" hidden="false" customHeight="false" outlineLevel="0" collapsed="false">
      <c r="A36" s="1" t="n">
        <v>33</v>
      </c>
      <c r="B36" s="1" t="n">
        <v>31</v>
      </c>
      <c r="C36" s="2" t="s">
        <v>94</v>
      </c>
      <c r="D36" s="2" t="s">
        <v>95</v>
      </c>
      <c r="E36" s="1" t="n">
        <v>1959</v>
      </c>
      <c r="F36" s="3" t="s">
        <v>96</v>
      </c>
      <c r="G36" s="15" t="n">
        <v>0.0765277777777778</v>
      </c>
      <c r="H36" s="1" t="n">
        <f aca="false">2007-E36</f>
        <v>48</v>
      </c>
      <c r="I36" s="1" t="str">
        <f aca="false">IF((2007-E36)&gt;59,"M60",IF((2007-E36)&gt;49,"M50",IF((2007-E36)&gt;39,"M40","M")))</f>
        <v>M40</v>
      </c>
      <c r="J36" s="4" t="n">
        <v>6</v>
      </c>
      <c r="K36" s="17" t="n">
        <f aca="false">G36-Prvy</f>
        <v>0.0159143518518519</v>
      </c>
      <c r="L36" s="17" t="n">
        <f aca="false">G36-G35</f>
        <v>9.25925925925926E-005</v>
      </c>
    </row>
    <row r="37" customFormat="false" ht="12.75" hidden="false" customHeight="false" outlineLevel="0" collapsed="false">
      <c r="A37" s="1" t="n">
        <v>34</v>
      </c>
      <c r="B37" s="1" t="n">
        <v>16</v>
      </c>
      <c r="C37" s="21" t="s">
        <v>97</v>
      </c>
      <c r="D37" s="2" t="s">
        <v>98</v>
      </c>
      <c r="E37" s="2" t="n">
        <v>1975</v>
      </c>
      <c r="F37" s="3" t="s">
        <v>37</v>
      </c>
      <c r="G37" s="15" t="n">
        <v>0.0766319444444445</v>
      </c>
      <c r="H37" s="1" t="n">
        <f aca="false">2007-E37</f>
        <v>32</v>
      </c>
      <c r="I37" s="1" t="str">
        <f aca="false">IF((2007-E37)&gt;59,"M60",IF((2007-E37)&gt;49,"M50",IF((2007-E37)&gt;39,"M40","M")))</f>
        <v>M</v>
      </c>
      <c r="J37" s="4" t="n">
        <v>25</v>
      </c>
      <c r="K37" s="17" t="n">
        <f aca="false">G37-Prvy</f>
        <v>0.0160185185185185</v>
      </c>
      <c r="L37" s="17" t="n">
        <f aca="false">G37-G36</f>
        <v>0.000104166666666667</v>
      </c>
    </row>
    <row r="38" customFormat="false" ht="12.75" hidden="false" customHeight="false" outlineLevel="0" collapsed="false">
      <c r="A38" s="1" t="n">
        <v>35</v>
      </c>
      <c r="B38" s="1" t="n">
        <v>27</v>
      </c>
      <c r="C38" s="2" t="s">
        <v>99</v>
      </c>
      <c r="D38" s="2" t="s">
        <v>61</v>
      </c>
      <c r="E38" s="2" t="n">
        <v>1971</v>
      </c>
      <c r="F38" s="2" t="s">
        <v>33</v>
      </c>
      <c r="G38" s="15" t="n">
        <v>0.0766898148148148</v>
      </c>
      <c r="H38" s="1" t="n">
        <f aca="false">2007-E38</f>
        <v>36</v>
      </c>
      <c r="I38" s="1" t="str">
        <f aca="false">IF((2007-E38)&gt;59,"M60",IF((2007-E38)&gt;49,"M50",IF((2007-E38)&gt;39,"M40","M")))</f>
        <v>M</v>
      </c>
      <c r="J38" s="4" t="n">
        <v>26</v>
      </c>
      <c r="K38" s="17" t="n">
        <f aca="false">G38-Prvy</f>
        <v>0.0160763888888889</v>
      </c>
      <c r="L38" s="17" t="n">
        <f aca="false">G38-G37</f>
        <v>5.78703703703704E-005</v>
      </c>
    </row>
    <row r="39" customFormat="false" ht="12.75" hidden="false" customHeight="false" outlineLevel="0" collapsed="false">
      <c r="A39" s="1" t="n">
        <v>36</v>
      </c>
      <c r="B39" s="1" t="n">
        <v>45</v>
      </c>
      <c r="C39" s="2" t="s">
        <v>100</v>
      </c>
      <c r="D39" s="2" t="s">
        <v>101</v>
      </c>
      <c r="E39" s="1" t="n">
        <v>1972</v>
      </c>
      <c r="F39" s="3" t="s">
        <v>37</v>
      </c>
      <c r="G39" s="15" t="n">
        <v>0.0786458333333333</v>
      </c>
      <c r="H39" s="1" t="n">
        <f aca="false">2007-E39</f>
        <v>35</v>
      </c>
      <c r="I39" s="1" t="str">
        <f aca="false">IF((2007-E39)&gt;59,"M60",IF((2007-E39)&gt;49,"M50",IF((2007-E39)&gt;39,"M40","M")))</f>
        <v>M</v>
      </c>
      <c r="J39" s="4" t="n">
        <v>27</v>
      </c>
      <c r="K39" s="17" t="n">
        <f aca="false">G39-Prvy</f>
        <v>0.0180324074074074</v>
      </c>
      <c r="L39" s="17" t="n">
        <f aca="false">G39-G38</f>
        <v>0.00195601851851852</v>
      </c>
    </row>
    <row r="40" customFormat="false" ht="12.75" hidden="false" customHeight="false" outlineLevel="0" collapsed="false">
      <c r="A40" s="1" t="n">
        <v>37</v>
      </c>
      <c r="B40" s="1" t="n">
        <v>2</v>
      </c>
      <c r="C40" s="2" t="s">
        <v>38</v>
      </c>
      <c r="D40" s="2" t="s">
        <v>102</v>
      </c>
      <c r="E40" s="1" t="n">
        <v>1942</v>
      </c>
      <c r="F40" s="3" t="s">
        <v>74</v>
      </c>
      <c r="G40" s="15" t="n">
        <v>0.0788657407407408</v>
      </c>
      <c r="H40" s="1" t="n">
        <f aca="false">2007-E40</f>
        <v>65</v>
      </c>
      <c r="I40" s="1" t="str">
        <f aca="false">IF((2007-E40)&gt;59,"M60",IF((2007-E40)&gt;49,"M50",IF((2007-E40)&gt;39,"M40","M")))</f>
        <v>M60</v>
      </c>
      <c r="J40" s="22" t="n">
        <v>1</v>
      </c>
      <c r="K40" s="17" t="n">
        <f aca="false">G40-Prvy</f>
        <v>0.0182523148148148</v>
      </c>
      <c r="L40" s="17" t="n">
        <f aca="false">G40-G39</f>
        <v>0.000219907407407407</v>
      </c>
    </row>
    <row r="41" customFormat="false" ht="12.75" hidden="false" customHeight="false" outlineLevel="0" collapsed="false">
      <c r="A41" s="1" t="n">
        <v>38</v>
      </c>
      <c r="B41" s="1" t="n">
        <v>53</v>
      </c>
      <c r="C41" s="2" t="s">
        <v>103</v>
      </c>
      <c r="D41" s="2" t="s">
        <v>73</v>
      </c>
      <c r="E41" s="1" t="n">
        <v>1952</v>
      </c>
      <c r="F41" s="3" t="s">
        <v>37</v>
      </c>
      <c r="G41" s="15" t="n">
        <v>0.0795601851851852</v>
      </c>
      <c r="H41" s="1" t="n">
        <f aca="false">2007-E41</f>
        <v>55</v>
      </c>
      <c r="I41" s="1" t="str">
        <f aca="false">IF((2007-E41)&gt;59,"M60",IF((2007-E41)&gt;49,"M50",IF((2007-E41)&gt;39,"M40","M")))</f>
        <v>M50</v>
      </c>
      <c r="J41" s="19" t="n">
        <v>3</v>
      </c>
      <c r="K41" s="17" t="n">
        <f aca="false">G41-Prvy</f>
        <v>0.0189467592592593</v>
      </c>
      <c r="L41" s="17" t="n">
        <f aca="false">G41-G40</f>
        <v>0.000694444444444445</v>
      </c>
    </row>
    <row r="42" customFormat="false" ht="12.75" hidden="false" customHeight="false" outlineLevel="0" collapsed="false">
      <c r="A42" s="1" t="n">
        <v>39</v>
      </c>
      <c r="B42" s="1" t="n">
        <v>32</v>
      </c>
      <c r="C42" s="2" t="s">
        <v>104</v>
      </c>
      <c r="D42" s="2" t="s">
        <v>105</v>
      </c>
      <c r="E42" s="1" t="n">
        <v>1984</v>
      </c>
      <c r="F42" s="3" t="s">
        <v>21</v>
      </c>
      <c r="G42" s="15" t="n">
        <v>0.0812384259259259</v>
      </c>
      <c r="H42" s="1" t="n">
        <f aca="false">2007-E42</f>
        <v>23</v>
      </c>
      <c r="I42" s="1" t="str">
        <f aca="false">IF((2007-E42)&gt;59,"M60",IF((2007-E42)&gt;49,"M50",IF((2007-E42)&gt;39,"M40","M")))</f>
        <v>M</v>
      </c>
      <c r="J42" s="4" t="n">
        <v>28</v>
      </c>
      <c r="K42" s="17" t="n">
        <f aca="false">G42-Prvy</f>
        <v>0.020625</v>
      </c>
      <c r="L42" s="17" t="n">
        <f aca="false">G42-G41</f>
        <v>0.00167824074074074</v>
      </c>
    </row>
    <row r="43" customFormat="false" ht="12.75" hidden="false" customHeight="false" outlineLevel="0" collapsed="false">
      <c r="A43" s="1" t="n">
        <v>40</v>
      </c>
      <c r="B43" s="1" t="n">
        <v>17</v>
      </c>
      <c r="C43" s="2" t="s">
        <v>106</v>
      </c>
      <c r="D43" s="2" t="s">
        <v>76</v>
      </c>
      <c r="E43" s="1" t="n">
        <v>1961</v>
      </c>
      <c r="F43" s="3" t="s">
        <v>107</v>
      </c>
      <c r="G43" s="15" t="n">
        <v>0.0819212962962963</v>
      </c>
      <c r="H43" s="1" t="n">
        <f aca="false">2007-E43</f>
        <v>46</v>
      </c>
      <c r="I43" s="1" t="str">
        <f aca="false">IF((2007-E43)&gt;59,"M60",IF((2007-E43)&gt;49,"M50",IF((2007-E43)&gt;39,"M40","M")))</f>
        <v>M40</v>
      </c>
      <c r="J43" s="4" t="n">
        <v>7</v>
      </c>
      <c r="K43" s="17" t="n">
        <f aca="false">G43-Prvy</f>
        <v>0.0213078703703704</v>
      </c>
      <c r="L43" s="17" t="n">
        <f aca="false">G43-G42</f>
        <v>0.00068287037037037</v>
      </c>
    </row>
    <row r="44" customFormat="false" ht="12.75" hidden="false" customHeight="false" outlineLevel="0" collapsed="false">
      <c r="A44" s="1" t="n">
        <v>41</v>
      </c>
      <c r="B44" s="1" t="n">
        <v>18</v>
      </c>
      <c r="C44" s="2" t="s">
        <v>108</v>
      </c>
      <c r="D44" s="2" t="s">
        <v>14</v>
      </c>
      <c r="E44" s="1" t="n">
        <v>1962</v>
      </c>
      <c r="F44" s="3" t="s">
        <v>66</v>
      </c>
      <c r="G44" s="15" t="n">
        <v>0.0819328703703704</v>
      </c>
      <c r="H44" s="1" t="n">
        <f aca="false">2007-E44</f>
        <v>45</v>
      </c>
      <c r="I44" s="1" t="str">
        <f aca="false">IF((2007-E44)&gt;59,"M60",IF((2007-E44)&gt;49,"M50",IF((2007-E44)&gt;39,"M40","M")))</f>
        <v>M40</v>
      </c>
      <c r="J44" s="4" t="n">
        <v>8</v>
      </c>
      <c r="K44" s="17" t="n">
        <f aca="false">G44-Prvy</f>
        <v>0.0213194444444444</v>
      </c>
      <c r="L44" s="17" t="n">
        <f aca="false">G44-G43</f>
        <v>1.15740740740741E-005</v>
      </c>
    </row>
    <row r="45" customFormat="false" ht="12.75" hidden="false" customHeight="false" outlineLevel="0" collapsed="false">
      <c r="A45" s="1" t="n">
        <v>42</v>
      </c>
      <c r="B45" s="1" t="n">
        <v>24</v>
      </c>
      <c r="C45" s="2" t="s">
        <v>109</v>
      </c>
      <c r="D45" s="2" t="s">
        <v>110</v>
      </c>
      <c r="E45" s="2" t="n">
        <v>1981</v>
      </c>
      <c r="F45" s="2" t="s">
        <v>33</v>
      </c>
      <c r="G45" s="15" t="n">
        <v>0.0819444444444444</v>
      </c>
      <c r="H45" s="1" t="n">
        <f aca="false">2007-E45</f>
        <v>26</v>
      </c>
      <c r="I45" s="1" t="s">
        <v>88</v>
      </c>
      <c r="J45" s="20" t="n">
        <v>3</v>
      </c>
      <c r="K45" s="17" t="n">
        <f aca="false">G45-Prvy</f>
        <v>0.0213310185185185</v>
      </c>
      <c r="L45" s="17" t="n">
        <f aca="false">G45-G44</f>
        <v>1.15740740740741E-005</v>
      </c>
    </row>
    <row r="46" customFormat="false" ht="12.75" hidden="false" customHeight="false" outlineLevel="0" collapsed="false">
      <c r="A46" s="1" t="n">
        <v>43</v>
      </c>
      <c r="B46" s="1" t="n">
        <v>21</v>
      </c>
      <c r="C46" s="2" t="s">
        <v>111</v>
      </c>
      <c r="D46" s="2" t="s">
        <v>112</v>
      </c>
      <c r="E46" s="1" t="n">
        <v>1975</v>
      </c>
      <c r="F46" s="3" t="s">
        <v>37</v>
      </c>
      <c r="G46" s="15" t="n">
        <v>0.0850115740740741</v>
      </c>
      <c r="H46" s="1" t="n">
        <f aca="false">2007-E46</f>
        <v>32</v>
      </c>
      <c r="I46" s="1" t="str">
        <f aca="false">IF((2007-E46)&gt;59,"M60",IF((2007-E46)&gt;49,"M50",IF((2007-E46)&gt;39,"M40","M")))</f>
        <v>M</v>
      </c>
      <c r="J46" s="4" t="n">
        <v>30</v>
      </c>
      <c r="K46" s="17" t="n">
        <f aca="false">G46-Prvy</f>
        <v>0.0243981481481481</v>
      </c>
      <c r="L46" s="17" t="n">
        <f aca="false">G46-G45</f>
        <v>0.00306712962962963</v>
      </c>
    </row>
    <row r="47" customFormat="false" ht="12.75" hidden="false" customHeight="false" outlineLevel="0" collapsed="false">
      <c r="A47" s="1" t="n">
        <v>44</v>
      </c>
      <c r="B47" s="1" t="n">
        <v>47</v>
      </c>
      <c r="C47" s="2" t="s">
        <v>113</v>
      </c>
      <c r="D47" s="2" t="s">
        <v>101</v>
      </c>
      <c r="E47" s="1" t="n">
        <v>1957</v>
      </c>
      <c r="F47" s="3" t="s">
        <v>37</v>
      </c>
      <c r="G47" s="15" t="n">
        <v>0.0868518518518519</v>
      </c>
      <c r="H47" s="1" t="n">
        <f aca="false">2007-E47</f>
        <v>50</v>
      </c>
      <c r="I47" s="1" t="str">
        <f aca="false">IF((2007-E47)&gt;59,"M60",IF((2007-E47)&gt;49,"M50",IF((2007-E47)&gt;39,"M40","M")))</f>
        <v>M50</v>
      </c>
      <c r="J47" s="4" t="n">
        <v>4</v>
      </c>
      <c r="K47" s="17" t="n">
        <f aca="false">G47-Prvy</f>
        <v>0.0262384259259259</v>
      </c>
      <c r="L47" s="17" t="n">
        <f aca="false">G47-G46</f>
        <v>0.00184027777777778</v>
      </c>
    </row>
    <row r="48" customFormat="false" ht="12.75" hidden="false" customHeight="false" outlineLevel="0" collapsed="false">
      <c r="A48" s="1" t="n">
        <v>45</v>
      </c>
      <c r="B48" s="1" t="n">
        <v>56</v>
      </c>
      <c r="C48" s="2" t="s">
        <v>114</v>
      </c>
      <c r="D48" s="2" t="s">
        <v>42</v>
      </c>
      <c r="E48" s="1" t="n">
        <v>1963</v>
      </c>
      <c r="F48" s="3" t="s">
        <v>115</v>
      </c>
      <c r="G48" s="15" t="n">
        <v>0.087349537037037</v>
      </c>
      <c r="H48" s="1" t="n">
        <f aca="false">2007-E48</f>
        <v>44</v>
      </c>
      <c r="I48" s="1" t="str">
        <f aca="false">IF((2007-E48)&gt;59,"M60",IF((2007-E48)&gt;49,"M50",IF((2007-E48)&gt;39,"M40","M")))</f>
        <v>M40</v>
      </c>
      <c r="J48" s="4" t="n">
        <v>9</v>
      </c>
      <c r="K48" s="17" t="n">
        <f aca="false">G48-Prvy</f>
        <v>0.0267361111111111</v>
      </c>
      <c r="L48" s="17" t="n">
        <f aca="false">G48-G47</f>
        <v>0.000497685185185185</v>
      </c>
    </row>
    <row r="49" customFormat="false" ht="12.75" hidden="false" customHeight="false" outlineLevel="0" collapsed="false">
      <c r="A49" s="1" t="n">
        <v>46</v>
      </c>
      <c r="B49" s="1" t="n">
        <v>57</v>
      </c>
      <c r="C49" s="2" t="s">
        <v>116</v>
      </c>
      <c r="D49" s="2" t="s">
        <v>117</v>
      </c>
      <c r="E49" s="1" t="n">
        <v>1975</v>
      </c>
      <c r="F49" s="3" t="s">
        <v>118</v>
      </c>
      <c r="G49" s="15" t="n">
        <v>0.0873842592592593</v>
      </c>
      <c r="H49" s="1" t="n">
        <f aca="false">2007-E49</f>
        <v>32</v>
      </c>
      <c r="I49" s="1" t="str">
        <f aca="false">IF((2007-E49)&gt;59,"M60",IF((2007-E49)&gt;49,"M50",IF((2007-E49)&gt;39,"M40","M")))</f>
        <v>M</v>
      </c>
      <c r="J49" s="4" t="n">
        <v>31</v>
      </c>
      <c r="K49" s="17" t="n">
        <f aca="false">G49-Prvy</f>
        <v>0.0267708333333333</v>
      </c>
      <c r="L49" s="17" t="n">
        <f aca="false">G49-G48</f>
        <v>3.47222222222222E-005</v>
      </c>
    </row>
    <row r="50" customFormat="false" ht="12.75" hidden="false" customHeight="false" outlineLevel="0" collapsed="false">
      <c r="A50" s="1" t="n">
        <v>47</v>
      </c>
      <c r="B50" s="1" t="n">
        <v>43</v>
      </c>
      <c r="C50" s="2" t="s">
        <v>119</v>
      </c>
      <c r="D50" s="2" t="s">
        <v>105</v>
      </c>
      <c r="E50" s="1" t="n">
        <v>1973</v>
      </c>
      <c r="F50" s="3" t="s">
        <v>120</v>
      </c>
      <c r="G50" s="15" t="n">
        <v>0.0889351851851852</v>
      </c>
      <c r="H50" s="1" t="n">
        <f aca="false">2007-E50</f>
        <v>34</v>
      </c>
      <c r="I50" s="1" t="str">
        <f aca="false">IF((2007-E50)&gt;59,"M60",IF((2007-E50)&gt;49,"M50",IF((2007-E50)&gt;39,"M40","M")))</f>
        <v>M</v>
      </c>
      <c r="J50" s="4" t="n">
        <v>32</v>
      </c>
      <c r="K50" s="17" t="n">
        <f aca="false">G50-Prvy</f>
        <v>0.0283217592592593</v>
      </c>
      <c r="L50" s="17" t="n">
        <f aca="false">G50-G49</f>
        <v>0.00155092592592593</v>
      </c>
    </row>
    <row r="51" customFormat="false" ht="12.75" hidden="false" customHeight="false" outlineLevel="0" collapsed="false">
      <c r="A51" s="1" t="n">
        <v>48</v>
      </c>
      <c r="B51" s="1" t="n">
        <v>12</v>
      </c>
      <c r="C51" s="2" t="s">
        <v>121</v>
      </c>
      <c r="D51" s="2" t="s">
        <v>122</v>
      </c>
      <c r="E51" s="1" t="n">
        <v>1970</v>
      </c>
      <c r="F51" s="3" t="s">
        <v>91</v>
      </c>
      <c r="G51" s="15" t="n">
        <v>0.0908333333333333</v>
      </c>
      <c r="H51" s="1" t="n">
        <f aca="false">2007-E51</f>
        <v>37</v>
      </c>
      <c r="I51" s="1" t="s">
        <v>88</v>
      </c>
      <c r="J51" s="4" t="n">
        <v>4</v>
      </c>
      <c r="K51" s="17" t="n">
        <f aca="false">G51-Prvy</f>
        <v>0.0302199074074074</v>
      </c>
      <c r="L51" s="17" t="n">
        <f aca="false">G51-G50</f>
        <v>0.00189814814814815</v>
      </c>
    </row>
    <row r="52" customFormat="false" ht="12.75" hidden="false" customHeight="false" outlineLevel="0" collapsed="false">
      <c r="A52" s="1" t="n">
        <v>49</v>
      </c>
      <c r="B52" s="1" t="n">
        <v>41</v>
      </c>
      <c r="C52" s="2" t="s">
        <v>123</v>
      </c>
      <c r="D52" s="2" t="s">
        <v>124</v>
      </c>
      <c r="E52" s="1" t="n">
        <v>1963</v>
      </c>
      <c r="F52" s="3" t="s">
        <v>125</v>
      </c>
      <c r="G52" s="15" t="n">
        <v>0.0933217592592593</v>
      </c>
      <c r="H52" s="1" t="n">
        <f aca="false">2007-E52</f>
        <v>44</v>
      </c>
      <c r="I52" s="1" t="str">
        <f aca="false">IF((2007-E52)&gt;59,"M60",IF((2007-E52)&gt;49,"M50",IF((2007-E52)&gt;39,"M40","M")))</f>
        <v>M40</v>
      </c>
      <c r="J52" s="4" t="n">
        <v>10</v>
      </c>
      <c r="K52" s="17" t="n">
        <f aca="false">G52-Prvy</f>
        <v>0.0327083333333333</v>
      </c>
      <c r="L52" s="17" t="n">
        <f aca="false">G52-G51</f>
        <v>0.00248842592592593</v>
      </c>
    </row>
    <row r="53" customFormat="false" ht="12.75" hidden="false" customHeight="false" outlineLevel="0" collapsed="false">
      <c r="A53" s="1" t="n">
        <v>50</v>
      </c>
      <c r="B53" s="1" t="n">
        <v>39</v>
      </c>
      <c r="C53" s="2" t="s">
        <v>126</v>
      </c>
      <c r="D53" s="2" t="s">
        <v>127</v>
      </c>
      <c r="E53" s="1" t="n">
        <v>1986</v>
      </c>
      <c r="F53" s="3" t="s">
        <v>128</v>
      </c>
      <c r="G53" s="15" t="n">
        <v>0.0978472222222222</v>
      </c>
      <c r="H53" s="1" t="n">
        <f aca="false">2007-E53</f>
        <v>21</v>
      </c>
      <c r="I53" s="1" t="str">
        <f aca="false">IF((2007-E53)&gt;59,"M60",IF((2007-E53)&gt;49,"M50",IF((2007-E53)&gt;39,"M40","M")))</f>
        <v>M</v>
      </c>
      <c r="J53" s="4" t="n">
        <v>33</v>
      </c>
      <c r="K53" s="17" t="n">
        <f aca="false">G53-Prvy</f>
        <v>0.0372337962962963</v>
      </c>
      <c r="L53" s="17" t="n">
        <f aca="false">G53-G52</f>
        <v>0.00452546296296296</v>
      </c>
    </row>
    <row r="54" customFormat="false" ht="12.75" hidden="false" customHeight="false" outlineLevel="0" collapsed="false">
      <c r="A54" s="1" t="n">
        <v>51</v>
      </c>
      <c r="B54" s="1" t="n">
        <v>37</v>
      </c>
      <c r="C54" s="2" t="s">
        <v>129</v>
      </c>
      <c r="D54" s="2" t="s">
        <v>23</v>
      </c>
      <c r="E54" s="1" t="n">
        <v>1952</v>
      </c>
      <c r="F54" s="3" t="s">
        <v>74</v>
      </c>
      <c r="G54" s="15" t="n">
        <v>0.102291666666667</v>
      </c>
      <c r="H54" s="1" t="n">
        <f aca="false">2007-E54</f>
        <v>55</v>
      </c>
      <c r="I54" s="1" t="str">
        <f aca="false">IF((2007-E54)&gt;59,"M60",IF((2007-E54)&gt;49,"M50",IF((2007-E54)&gt;39,"M40","M")))</f>
        <v>M50</v>
      </c>
      <c r="J54" s="4" t="n">
        <v>5</v>
      </c>
      <c r="K54" s="15" t="n">
        <f aca="false">G54-Prvy</f>
        <v>0.0416782407407407</v>
      </c>
      <c r="L54" s="17" t="n">
        <f aca="false">G54-G53</f>
        <v>0.00444444444444444</v>
      </c>
    </row>
    <row r="55" customFormat="false" ht="12.75" hidden="false" customHeight="false" outlineLevel="0" collapsed="false">
      <c r="A55" s="1" t="n">
        <v>52</v>
      </c>
      <c r="B55" s="1" t="n">
        <v>51</v>
      </c>
      <c r="C55" s="2" t="s">
        <v>130</v>
      </c>
      <c r="D55" s="2" t="s">
        <v>20</v>
      </c>
      <c r="E55" s="1" t="n">
        <v>1976</v>
      </c>
      <c r="F55" s="3" t="s">
        <v>74</v>
      </c>
      <c r="G55" s="15" t="n">
        <v>0.107453703703704</v>
      </c>
      <c r="H55" s="1" t="n">
        <f aca="false">2007-E55</f>
        <v>31</v>
      </c>
      <c r="I55" s="1" t="str">
        <f aca="false">IF((2007-E55)&gt;59,"M60",IF((2007-E55)&gt;49,"M50",IF((2007-E55)&gt;39,"M40","M")))</f>
        <v>M</v>
      </c>
      <c r="J55" s="4" t="n">
        <v>34</v>
      </c>
      <c r="K55" s="15" t="n">
        <f aca="false">G55-Prvy</f>
        <v>0.0468402777777778</v>
      </c>
      <c r="L55" s="17" t="n">
        <f aca="false">G55-G54</f>
        <v>0.00516203703703704</v>
      </c>
    </row>
    <row r="56" customFormat="false" ht="12.75" hidden="false" customHeight="false" outlineLevel="0" collapsed="false">
      <c r="A56" s="1" t="n">
        <v>53</v>
      </c>
      <c r="B56" s="1" t="n">
        <v>55</v>
      </c>
      <c r="C56" s="2" t="s">
        <v>131</v>
      </c>
      <c r="D56" s="2" t="s">
        <v>132</v>
      </c>
      <c r="E56" s="1" t="n">
        <v>1971</v>
      </c>
      <c r="F56" s="3" t="s">
        <v>133</v>
      </c>
      <c r="G56" s="15" t="n">
        <v>0.110405092592593</v>
      </c>
      <c r="H56" s="1" t="n">
        <f aca="false">2007-E56</f>
        <v>36</v>
      </c>
      <c r="I56" s="1" t="s">
        <v>88</v>
      </c>
      <c r="J56" s="4" t="n">
        <v>5</v>
      </c>
      <c r="K56" s="15" t="n">
        <f aca="false">G56-Prvy</f>
        <v>0.0497916666666667</v>
      </c>
      <c r="L56" s="17" t="n">
        <f aca="false">G56-G55</f>
        <v>0.00295138888888889</v>
      </c>
    </row>
    <row r="57" customFormat="false" ht="12.75" hidden="false" customHeight="false" outlineLevel="0" collapsed="false">
      <c r="A57" s="1" t="n">
        <v>54</v>
      </c>
      <c r="B57" s="1" t="n">
        <v>1</v>
      </c>
      <c r="C57" s="2" t="s">
        <v>134</v>
      </c>
      <c r="D57" s="2" t="s">
        <v>76</v>
      </c>
      <c r="E57" s="1" t="n">
        <v>1975</v>
      </c>
      <c r="F57" s="3" t="s">
        <v>37</v>
      </c>
      <c r="G57" s="15" t="n">
        <v>0.140856481481481</v>
      </c>
      <c r="H57" s="1" t="n">
        <f aca="false">2007-E57</f>
        <v>32</v>
      </c>
      <c r="I57" s="1" t="str">
        <f aca="false">IF((2007-E57)&gt;59,"M60",IF((2007-E57)&gt;49,"M50",IF((2007-E57)&gt;39,"M40","M")))</f>
        <v>M</v>
      </c>
      <c r="J57" s="4" t="n">
        <v>35</v>
      </c>
      <c r="K57" s="15" t="n">
        <f aca="false">G57-Prvy</f>
        <v>0.0802430555555556</v>
      </c>
      <c r="L57" s="17" t="n">
        <f aca="false">G57-G56</f>
        <v>0.0304513888888889</v>
      </c>
    </row>
    <row r="58" customFormat="false" ht="12.75" hidden="false" customHeight="false" outlineLevel="0" collapsed="false">
      <c r="E58" s="2"/>
      <c r="F58" s="2"/>
      <c r="G58" s="15"/>
      <c r="H58" s="2"/>
      <c r="I58" s="2"/>
      <c r="J58" s="23"/>
      <c r="K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2" width="10.28"/>
    <col collapsed="false" customWidth="true" hidden="false" outlineLevel="0" max="4" min="4" style="2" width="9.7"/>
    <col collapsed="false" customWidth="true" hidden="false" outlineLevel="0" max="5" min="5" style="1" width="5.41"/>
    <col collapsed="false" customWidth="true" hidden="false" outlineLevel="0" max="6" min="6" style="3" width="23.41"/>
    <col collapsed="false" customWidth="true" hidden="false" outlineLevel="0" max="7" min="7" style="1" width="8.14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4" width="4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s="7" customFormat="true" ht="15.75" hidden="false" customHeight="false" outlineLevel="0" collapsed="false">
      <c r="A1" s="5" t="s">
        <v>135</v>
      </c>
      <c r="B1" s="6"/>
      <c r="E1" s="6"/>
      <c r="F1" s="8"/>
      <c r="G1" s="6"/>
      <c r="H1" s="6"/>
      <c r="I1" s="6"/>
      <c r="J1" s="4"/>
    </row>
    <row r="2" customFormat="false" ht="6" hidden="false" customHeight="true" outlineLevel="0" collapsed="false">
      <c r="D2" s="3"/>
      <c r="E2" s="2"/>
      <c r="F2" s="2"/>
      <c r="G2" s="9"/>
      <c r="H2" s="7"/>
      <c r="J2" s="2"/>
    </row>
    <row r="3" s="14" customFormat="true" ht="12.75" hidden="false" customHeight="fals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2" t="s">
        <v>10</v>
      </c>
    </row>
    <row r="4" customFormat="false" ht="12.75" hidden="false" customHeight="false" outlineLevel="0" collapsed="false">
      <c r="A4" s="1" t="n">
        <v>31</v>
      </c>
      <c r="B4" s="1" t="n">
        <v>42</v>
      </c>
      <c r="C4" s="2" t="s">
        <v>85</v>
      </c>
      <c r="D4" s="2" t="s">
        <v>86</v>
      </c>
      <c r="E4" s="1" t="n">
        <v>1980</v>
      </c>
      <c r="F4" s="3" t="s">
        <v>87</v>
      </c>
      <c r="G4" s="15" t="n">
        <v>0.0759259259259259</v>
      </c>
      <c r="H4" s="1" t="n">
        <f aca="false">2007-E4</f>
        <v>27</v>
      </c>
      <c r="I4" s="1" t="s">
        <v>88</v>
      </c>
      <c r="J4" s="20" t="n">
        <v>1</v>
      </c>
    </row>
    <row r="5" customFormat="false" ht="12.75" hidden="false" customHeight="false" outlineLevel="0" collapsed="false">
      <c r="A5" s="1" t="n">
        <v>32</v>
      </c>
      <c r="B5" s="1" t="n">
        <v>38</v>
      </c>
      <c r="C5" s="2" t="s">
        <v>92</v>
      </c>
      <c r="D5" s="2" t="s">
        <v>93</v>
      </c>
      <c r="E5" s="1" t="n">
        <v>1981</v>
      </c>
      <c r="F5" s="3" t="s">
        <v>74</v>
      </c>
      <c r="G5" s="15" t="n">
        <v>0.0764351851851852</v>
      </c>
      <c r="H5" s="1" t="n">
        <f aca="false">2007-E5</f>
        <v>26</v>
      </c>
      <c r="I5" s="1" t="s">
        <v>88</v>
      </c>
      <c r="J5" s="20" t="n">
        <v>2</v>
      </c>
    </row>
    <row r="6" customFormat="false" ht="12.75" hidden="false" customHeight="false" outlineLevel="0" collapsed="false">
      <c r="A6" s="1" t="n">
        <v>42</v>
      </c>
      <c r="B6" s="1" t="n">
        <v>24</v>
      </c>
      <c r="C6" s="2" t="s">
        <v>109</v>
      </c>
      <c r="D6" s="2" t="s">
        <v>110</v>
      </c>
      <c r="E6" s="2" t="n">
        <v>1981</v>
      </c>
      <c r="F6" s="2" t="s">
        <v>33</v>
      </c>
      <c r="G6" s="15" t="n">
        <v>0.0819444444444444</v>
      </c>
      <c r="H6" s="1" t="n">
        <f aca="false">2007-E6</f>
        <v>26</v>
      </c>
      <c r="I6" s="1" t="s">
        <v>88</v>
      </c>
      <c r="J6" s="20" t="n">
        <v>3</v>
      </c>
    </row>
    <row r="7" customFormat="false" ht="12.75" hidden="false" customHeight="false" outlineLevel="0" collapsed="false">
      <c r="A7" s="1" t="n">
        <v>48</v>
      </c>
      <c r="B7" s="1" t="n">
        <v>12</v>
      </c>
      <c r="C7" s="2" t="s">
        <v>121</v>
      </c>
      <c r="D7" s="2" t="s">
        <v>122</v>
      </c>
      <c r="E7" s="1" t="n">
        <v>1970</v>
      </c>
      <c r="F7" s="3" t="s">
        <v>91</v>
      </c>
      <c r="G7" s="15" t="n">
        <v>0.0908333333333333</v>
      </c>
      <c r="H7" s="1" t="n">
        <f aca="false">2007-E7</f>
        <v>37</v>
      </c>
      <c r="I7" s="1" t="s">
        <v>88</v>
      </c>
      <c r="J7" s="4" t="n">
        <v>4</v>
      </c>
    </row>
    <row r="8" customFormat="false" ht="12.75" hidden="false" customHeight="false" outlineLevel="0" collapsed="false">
      <c r="A8" s="1" t="n">
        <v>53</v>
      </c>
      <c r="B8" s="1" t="n">
        <v>55</v>
      </c>
      <c r="C8" s="2" t="s">
        <v>131</v>
      </c>
      <c r="D8" s="2" t="s">
        <v>132</v>
      </c>
      <c r="E8" s="1" t="n">
        <v>1971</v>
      </c>
      <c r="F8" s="3" t="s">
        <v>133</v>
      </c>
      <c r="G8" s="15" t="n">
        <v>0.110405092592593</v>
      </c>
      <c r="H8" s="1" t="n">
        <f aca="false">2007-E8</f>
        <v>36</v>
      </c>
      <c r="I8" s="1" t="s">
        <v>88</v>
      </c>
      <c r="J8" s="4" t="n">
        <v>5</v>
      </c>
    </row>
    <row r="9" customFormat="false" ht="12.75" hidden="false" customHeight="false" outlineLevel="0" collapsed="false">
      <c r="G9" s="15"/>
    </row>
    <row r="10" customFormat="false" ht="12.75" hidden="false" customHeight="false" outlineLevel="0" collapsed="false">
      <c r="A10" s="1" t="n">
        <v>1</v>
      </c>
      <c r="B10" s="1" t="n">
        <v>29</v>
      </c>
      <c r="C10" s="2" t="s">
        <v>13</v>
      </c>
      <c r="D10" s="2" t="s">
        <v>14</v>
      </c>
      <c r="E10" s="1" t="n">
        <v>1973</v>
      </c>
      <c r="F10" s="2" t="s">
        <v>15</v>
      </c>
      <c r="G10" s="15" t="n">
        <v>0.0606134259259259</v>
      </c>
      <c r="H10" s="1" t="n">
        <f aca="false">2007-E10</f>
        <v>34</v>
      </c>
      <c r="I10" s="1" t="str">
        <f aca="false">IF((2007-E10)&gt;59,"M60",IF((2007-E10)&gt;49,"M50",IF((2007-E10)&gt;39,"M40","M")))</f>
        <v>M</v>
      </c>
      <c r="J10" s="16" t="n">
        <v>1</v>
      </c>
    </row>
    <row r="11" customFormat="false" ht="12.75" hidden="false" customHeight="false" outlineLevel="0" collapsed="false">
      <c r="A11" s="1" t="n">
        <v>2</v>
      </c>
      <c r="B11" s="1" t="n">
        <v>40</v>
      </c>
      <c r="C11" s="2" t="s">
        <v>16</v>
      </c>
      <c r="D11" s="2" t="s">
        <v>17</v>
      </c>
      <c r="E11" s="1" t="n">
        <v>1979</v>
      </c>
      <c r="F11" s="3" t="s">
        <v>18</v>
      </c>
      <c r="G11" s="15" t="n">
        <v>0.0613078703703704</v>
      </c>
      <c r="H11" s="1" t="n">
        <f aca="false">2007-E11</f>
        <v>28</v>
      </c>
      <c r="I11" s="1" t="str">
        <f aca="false">IF((2007-E11)&gt;59,"M60",IF((2007-E11)&gt;49,"M50",IF((2007-E11)&gt;39,"M40","M")))</f>
        <v>M</v>
      </c>
      <c r="J11" s="16" t="n">
        <v>2</v>
      </c>
    </row>
    <row r="12" customFormat="false" ht="12.75" hidden="false" customHeight="false" outlineLevel="0" collapsed="false">
      <c r="A12" s="1" t="n">
        <v>3</v>
      </c>
      <c r="B12" s="1" t="n">
        <v>77</v>
      </c>
      <c r="C12" s="2" t="s">
        <v>19</v>
      </c>
      <c r="D12" s="2" t="s">
        <v>20</v>
      </c>
      <c r="E12" s="1" t="n">
        <v>1971</v>
      </c>
      <c r="F12" s="3" t="s">
        <v>21</v>
      </c>
      <c r="G12" s="15" t="n">
        <v>0.0614583333333333</v>
      </c>
      <c r="H12" s="1" t="n">
        <f aca="false">2007-E12</f>
        <v>36</v>
      </c>
      <c r="I12" s="1" t="str">
        <f aca="false">IF((2007-E12)&gt;59,"M60",IF((2007-E12)&gt;49,"M50",IF((2007-E12)&gt;39,"M40","M")))</f>
        <v>M</v>
      </c>
      <c r="J12" s="16" t="n">
        <v>3</v>
      </c>
    </row>
    <row r="13" customFormat="false" ht="12.75" hidden="false" customHeight="false" outlineLevel="0" collapsed="false">
      <c r="A13" s="1" t="n">
        <v>4</v>
      </c>
      <c r="B13" s="1" t="n">
        <v>22</v>
      </c>
      <c r="C13" s="2" t="s">
        <v>22</v>
      </c>
      <c r="D13" s="2" t="s">
        <v>23</v>
      </c>
      <c r="E13" s="1" t="n">
        <v>1980</v>
      </c>
      <c r="F13" s="3" t="s">
        <v>24</v>
      </c>
      <c r="G13" s="15" t="n">
        <v>0.0619097222222222</v>
      </c>
      <c r="H13" s="1" t="n">
        <f aca="false">2007-E13</f>
        <v>27</v>
      </c>
      <c r="I13" s="1" t="str">
        <f aca="false">IF((2007-E13)&gt;59,"M60",IF((2007-E13)&gt;49,"M50",IF((2007-E13)&gt;39,"M40","M")))</f>
        <v>M</v>
      </c>
      <c r="J13" s="4" t="n">
        <v>4</v>
      </c>
    </row>
    <row r="14" customFormat="false" ht="12.75" hidden="false" customHeight="false" outlineLevel="0" collapsed="false">
      <c r="A14" s="1" t="n">
        <v>6</v>
      </c>
      <c r="B14" s="1" t="n">
        <v>7</v>
      </c>
      <c r="C14" s="2" t="s">
        <v>28</v>
      </c>
      <c r="D14" s="2" t="s">
        <v>29</v>
      </c>
      <c r="E14" s="1" t="n">
        <v>1981</v>
      </c>
      <c r="F14" s="3" t="s">
        <v>30</v>
      </c>
      <c r="G14" s="15" t="n">
        <v>0.0629398148148148</v>
      </c>
      <c r="H14" s="1" t="n">
        <f aca="false">2007-E14</f>
        <v>26</v>
      </c>
      <c r="I14" s="1" t="str">
        <f aca="false">IF((2007-E14)&gt;59,"M60",IF((2007-E14)&gt;49,"M50",IF((2007-E14)&gt;39,"M40","M")))</f>
        <v>M</v>
      </c>
      <c r="J14" s="4" t="n">
        <v>5</v>
      </c>
    </row>
    <row r="15" customFormat="false" ht="12.75" hidden="false" customHeight="false" outlineLevel="0" collapsed="false">
      <c r="A15" s="1" t="n">
        <v>7</v>
      </c>
      <c r="B15" s="1" t="n">
        <v>26</v>
      </c>
      <c r="C15" s="2" t="s">
        <v>31</v>
      </c>
      <c r="D15" s="2" t="s">
        <v>32</v>
      </c>
      <c r="E15" s="1" t="n">
        <v>1980</v>
      </c>
      <c r="F15" s="3" t="s">
        <v>33</v>
      </c>
      <c r="G15" s="15" t="n">
        <v>0.0637731481481482</v>
      </c>
      <c r="H15" s="1" t="n">
        <f aca="false">2007-E15</f>
        <v>27</v>
      </c>
      <c r="I15" s="1" t="str">
        <f aca="false">IF((2007-E15)&gt;59,"M60",IF((2007-E15)&gt;49,"M50",IF((2007-E15)&gt;39,"M40","M")))</f>
        <v>M</v>
      </c>
      <c r="J15" s="4" t="n">
        <v>6</v>
      </c>
    </row>
    <row r="16" customFormat="false" ht="12.75" hidden="false" customHeight="false" outlineLevel="0" collapsed="false">
      <c r="A16" s="1" t="n">
        <v>9</v>
      </c>
      <c r="B16" s="1" t="n">
        <v>52</v>
      </c>
      <c r="C16" s="3" t="s">
        <v>36</v>
      </c>
      <c r="D16" s="3" t="s">
        <v>14</v>
      </c>
      <c r="E16" s="3" t="n">
        <v>1983</v>
      </c>
      <c r="F16" s="3" t="s">
        <v>37</v>
      </c>
      <c r="G16" s="15" t="n">
        <v>0.064224537037037</v>
      </c>
      <c r="H16" s="1" t="n">
        <f aca="false">2007-E16</f>
        <v>24</v>
      </c>
      <c r="I16" s="1" t="str">
        <f aca="false">IF((2007-E16)&gt;59,"M60",IF((2007-E16)&gt;49,"M50",IF((2007-E16)&gt;39,"M40","M")))</f>
        <v>M</v>
      </c>
      <c r="J16" s="4" t="n">
        <v>7</v>
      </c>
    </row>
    <row r="17" customFormat="false" ht="12.75" hidden="false" customHeight="false" outlineLevel="0" collapsed="false">
      <c r="A17" s="1" t="n">
        <v>10</v>
      </c>
      <c r="B17" s="1" t="n">
        <v>100</v>
      </c>
      <c r="C17" s="2" t="s">
        <v>38</v>
      </c>
      <c r="D17" s="2" t="s">
        <v>39</v>
      </c>
      <c r="E17" s="1" t="n">
        <v>1985</v>
      </c>
      <c r="F17" s="3" t="s">
        <v>40</v>
      </c>
      <c r="G17" s="15" t="n">
        <v>0.0645833333333333</v>
      </c>
      <c r="H17" s="1" t="n">
        <f aca="false">2007-E17</f>
        <v>22</v>
      </c>
      <c r="I17" s="1" t="str">
        <f aca="false">IF((2007-E17)&gt;59,"M60",IF((2007-E17)&gt;49,"M50",IF((2007-E17)&gt;39,"M40","M")))</f>
        <v>M</v>
      </c>
      <c r="J17" s="4" t="n">
        <v>8</v>
      </c>
    </row>
    <row r="18" customFormat="false" ht="12.75" hidden="false" customHeight="false" outlineLevel="0" collapsed="false">
      <c r="A18" s="1" t="n">
        <v>11</v>
      </c>
      <c r="B18" s="1" t="n">
        <v>4</v>
      </c>
      <c r="C18" s="2" t="s">
        <v>41</v>
      </c>
      <c r="D18" s="2" t="s">
        <v>42</v>
      </c>
      <c r="E18" s="1" t="n">
        <v>1986</v>
      </c>
      <c r="F18" s="3" t="s">
        <v>43</v>
      </c>
      <c r="G18" s="15" t="n">
        <v>0.065775462962963</v>
      </c>
      <c r="H18" s="1" t="n">
        <f aca="false">2007-E18</f>
        <v>21</v>
      </c>
      <c r="I18" s="1" t="str">
        <f aca="false">IF((2007-E18)&gt;59,"M60",IF((2007-E18)&gt;49,"M50",IF((2007-E18)&gt;39,"M40","M")))</f>
        <v>M</v>
      </c>
      <c r="J18" s="4" t="n">
        <v>9</v>
      </c>
    </row>
    <row r="19" customFormat="false" ht="12.75" hidden="false" customHeight="false" outlineLevel="0" collapsed="false">
      <c r="A19" s="1" t="n">
        <v>12</v>
      </c>
      <c r="B19" s="1" t="n">
        <v>6</v>
      </c>
      <c r="C19" s="2" t="s">
        <v>44</v>
      </c>
      <c r="D19" s="2" t="s">
        <v>45</v>
      </c>
      <c r="E19" s="1" t="n">
        <v>1985</v>
      </c>
      <c r="F19" s="3" t="s">
        <v>43</v>
      </c>
      <c r="G19" s="15" t="n">
        <v>0.0658796296296296</v>
      </c>
      <c r="H19" s="1" t="n">
        <f aca="false">2007-E19</f>
        <v>22</v>
      </c>
      <c r="I19" s="1" t="str">
        <f aca="false">IF((2007-E19)&gt;59,"M60",IF((2007-E19)&gt;49,"M50",IF((2007-E19)&gt;39,"M40","M")))</f>
        <v>M</v>
      </c>
      <c r="J19" s="4" t="n">
        <v>10</v>
      </c>
    </row>
    <row r="20" customFormat="false" ht="12.75" hidden="false" customHeight="false" outlineLevel="0" collapsed="false">
      <c r="A20" s="1" t="n">
        <v>13</v>
      </c>
      <c r="B20" s="1" t="n">
        <v>50</v>
      </c>
      <c r="C20" s="2" t="s">
        <v>46</v>
      </c>
      <c r="D20" s="2" t="s">
        <v>47</v>
      </c>
      <c r="E20" s="1" t="n">
        <v>1989</v>
      </c>
      <c r="F20" s="3" t="s">
        <v>27</v>
      </c>
      <c r="G20" s="15" t="n">
        <v>0.0663773148148148</v>
      </c>
      <c r="H20" s="1" t="n">
        <f aca="false">2007-E20</f>
        <v>18</v>
      </c>
      <c r="I20" s="1" t="str">
        <f aca="false">IF((2007-E20)&gt;59,"M60",IF((2007-E20)&gt;49,"M50",IF((2007-E20)&gt;39,"M40","M")))</f>
        <v>M</v>
      </c>
      <c r="J20" s="4" t="n">
        <v>11</v>
      </c>
    </row>
    <row r="21" customFormat="false" ht="12.75" hidden="false" customHeight="false" outlineLevel="0" collapsed="false">
      <c r="A21" s="1" t="n">
        <v>14</v>
      </c>
      <c r="B21" s="1" t="n">
        <v>33</v>
      </c>
      <c r="C21" s="2" t="s">
        <v>48</v>
      </c>
      <c r="D21" s="2" t="s">
        <v>49</v>
      </c>
      <c r="E21" s="1" t="n">
        <v>1984</v>
      </c>
      <c r="F21" s="3" t="s">
        <v>21</v>
      </c>
      <c r="G21" s="15" t="n">
        <v>0.066400462962963</v>
      </c>
      <c r="H21" s="1" t="n">
        <f aca="false">2007-E21</f>
        <v>23</v>
      </c>
      <c r="I21" s="1" t="str">
        <f aca="false">IF((2007-E21)&gt;59,"M60",IF((2007-E21)&gt;49,"M50",IF((2007-E21)&gt;39,"M40","M")))</f>
        <v>M</v>
      </c>
      <c r="J21" s="4" t="n">
        <v>12</v>
      </c>
    </row>
    <row r="22" customFormat="false" ht="12.75" hidden="false" customHeight="false" outlineLevel="0" collapsed="false">
      <c r="A22" s="1" t="n">
        <v>16</v>
      </c>
      <c r="B22" s="1" t="n">
        <v>19</v>
      </c>
      <c r="C22" s="2" t="s">
        <v>53</v>
      </c>
      <c r="D22" s="2" t="s">
        <v>54</v>
      </c>
      <c r="E22" s="1" t="n">
        <v>1975</v>
      </c>
      <c r="F22" s="3" t="s">
        <v>55</v>
      </c>
      <c r="G22" s="15" t="n">
        <v>0.0709375</v>
      </c>
      <c r="H22" s="1" t="n">
        <f aca="false">2007-E22</f>
        <v>32</v>
      </c>
      <c r="I22" s="1" t="str">
        <f aca="false">IF((2007-E22)&gt;59,"M60",IF((2007-E22)&gt;49,"M50",IF((2007-E22)&gt;39,"M40","M")))</f>
        <v>M</v>
      </c>
      <c r="J22" s="4" t="n">
        <v>13</v>
      </c>
    </row>
    <row r="23" customFormat="false" ht="12.75" hidden="false" customHeight="false" outlineLevel="0" collapsed="false">
      <c r="A23" s="1" t="n">
        <v>17</v>
      </c>
      <c r="B23" s="1" t="n">
        <v>35</v>
      </c>
      <c r="C23" s="2" t="s">
        <v>56</v>
      </c>
      <c r="D23" s="2" t="s">
        <v>57</v>
      </c>
      <c r="E23" s="1" t="n">
        <v>1969</v>
      </c>
      <c r="F23" s="3" t="s">
        <v>45</v>
      </c>
      <c r="G23" s="15" t="n">
        <v>0.0709837962962963</v>
      </c>
      <c r="H23" s="1" t="n">
        <f aca="false">2007-E23</f>
        <v>38</v>
      </c>
      <c r="I23" s="1" t="str">
        <f aca="false">IF((2007-E23)&gt;59,"M60",IF((2007-E23)&gt;49,"M50",IF((2007-E23)&gt;39,"M40","M")))</f>
        <v>M</v>
      </c>
      <c r="J23" s="4" t="n">
        <v>14</v>
      </c>
    </row>
    <row r="24" customFormat="false" ht="12.75" hidden="false" customHeight="false" outlineLevel="0" collapsed="false">
      <c r="A24" s="1" t="n">
        <v>18</v>
      </c>
      <c r="B24" s="1" t="n">
        <v>34</v>
      </c>
      <c r="C24" s="2" t="s">
        <v>58</v>
      </c>
      <c r="D24" s="2" t="s">
        <v>59</v>
      </c>
      <c r="E24" s="1" t="n">
        <v>1977</v>
      </c>
      <c r="F24" s="3" t="s">
        <v>21</v>
      </c>
      <c r="G24" s="15" t="n">
        <v>0.0710069444444444</v>
      </c>
      <c r="H24" s="1" t="n">
        <f aca="false">2007-E24</f>
        <v>30</v>
      </c>
      <c r="I24" s="1" t="str">
        <f aca="false">IF((2007-E24)&gt;59,"M60",IF((2007-E24)&gt;49,"M50",IF((2007-E24)&gt;39,"M40","M")))</f>
        <v>M</v>
      </c>
      <c r="J24" s="4" t="n">
        <v>15</v>
      </c>
    </row>
    <row r="25" customFormat="false" ht="12.75" hidden="false" customHeight="false" outlineLevel="0" collapsed="false">
      <c r="A25" s="1" t="n">
        <v>20</v>
      </c>
      <c r="B25" s="1" t="n">
        <v>25</v>
      </c>
      <c r="C25" s="2" t="s">
        <v>62</v>
      </c>
      <c r="D25" s="2" t="s">
        <v>63</v>
      </c>
      <c r="E25" s="1" t="n">
        <v>1982</v>
      </c>
      <c r="F25" s="3" t="s">
        <v>33</v>
      </c>
      <c r="G25" s="15" t="n">
        <v>0.0720949074074074</v>
      </c>
      <c r="H25" s="1" t="n">
        <f aca="false">2007-E25</f>
        <v>25</v>
      </c>
      <c r="I25" s="1" t="str">
        <f aca="false">IF((2007-E25)&gt;59,"M60",IF((2007-E25)&gt;49,"M50",IF((2007-E25)&gt;39,"M40","M")))</f>
        <v>M</v>
      </c>
      <c r="J25" s="4" t="n">
        <v>16</v>
      </c>
    </row>
    <row r="26" customFormat="false" ht="12.75" hidden="false" customHeight="false" outlineLevel="0" collapsed="false">
      <c r="A26" s="1" t="n">
        <v>21</v>
      </c>
      <c r="B26" s="1" t="n">
        <v>54</v>
      </c>
      <c r="C26" s="2" t="s">
        <v>64</v>
      </c>
      <c r="D26" s="2" t="s">
        <v>65</v>
      </c>
      <c r="E26" s="1" t="n">
        <v>1982</v>
      </c>
      <c r="F26" s="3" t="s">
        <v>66</v>
      </c>
      <c r="G26" s="15" t="n">
        <v>0.0725115740740741</v>
      </c>
      <c r="H26" s="1" t="n">
        <f aca="false">2007-E26</f>
        <v>25</v>
      </c>
      <c r="I26" s="1" t="str">
        <f aca="false">IF((2007-E26)&gt;59,"M60",IF((2007-E26)&gt;49,"M50",IF((2007-E26)&gt;39,"M40","M")))</f>
        <v>M</v>
      </c>
      <c r="J26" s="4" t="n">
        <v>17</v>
      </c>
    </row>
    <row r="27" customFormat="false" ht="12.75" hidden="false" customHeight="false" outlineLevel="0" collapsed="false">
      <c r="A27" s="1" t="n">
        <v>23</v>
      </c>
      <c r="B27" s="1" t="n">
        <v>8</v>
      </c>
      <c r="C27" s="2" t="s">
        <v>70</v>
      </c>
      <c r="D27" s="2" t="s">
        <v>71</v>
      </c>
      <c r="E27" s="1" t="n">
        <v>1989</v>
      </c>
      <c r="F27" s="3" t="s">
        <v>43</v>
      </c>
      <c r="G27" s="15" t="n">
        <v>0.0729861111111111</v>
      </c>
      <c r="H27" s="1" t="n">
        <f aca="false">2007-E27</f>
        <v>18</v>
      </c>
      <c r="I27" s="1" t="str">
        <f aca="false">IF((2007-E27)&gt;59,"M60",IF((2007-E27)&gt;49,"M50",IF((2007-E27)&gt;39,"M40","M")))</f>
        <v>M</v>
      </c>
      <c r="J27" s="4" t="n">
        <v>18</v>
      </c>
    </row>
    <row r="28" customFormat="false" ht="12.75" hidden="false" customHeight="false" outlineLevel="0" collapsed="false">
      <c r="A28" s="1" t="n">
        <v>25</v>
      </c>
      <c r="B28" s="1" t="n">
        <v>20</v>
      </c>
      <c r="C28" s="2" t="s">
        <v>75</v>
      </c>
      <c r="D28" s="2" t="s">
        <v>76</v>
      </c>
      <c r="E28" s="1" t="n">
        <v>1978</v>
      </c>
      <c r="F28" s="3" t="s">
        <v>77</v>
      </c>
      <c r="G28" s="15" t="n">
        <v>0.0732986111111111</v>
      </c>
      <c r="H28" s="1" t="n">
        <f aca="false">2007-E28</f>
        <v>29</v>
      </c>
      <c r="I28" s="1" t="str">
        <f aca="false">IF((2007-E28)&gt;59,"M60",IF((2007-E28)&gt;49,"M50",IF((2007-E28)&gt;39,"M40","M")))</f>
        <v>M</v>
      </c>
      <c r="J28" s="4" t="n">
        <v>19</v>
      </c>
    </row>
    <row r="29" customFormat="false" ht="12.75" hidden="false" customHeight="false" outlineLevel="0" collapsed="false">
      <c r="A29" s="1" t="n">
        <v>27</v>
      </c>
      <c r="B29" s="1" t="n">
        <v>23</v>
      </c>
      <c r="C29" s="2" t="s">
        <v>80</v>
      </c>
      <c r="D29" s="2" t="s">
        <v>81</v>
      </c>
      <c r="E29" s="1" t="n">
        <v>1980</v>
      </c>
      <c r="F29" s="3" t="s">
        <v>33</v>
      </c>
      <c r="G29" s="15" t="n">
        <v>0.0747685185185185</v>
      </c>
      <c r="H29" s="1" t="n">
        <f aca="false">2007-E29</f>
        <v>27</v>
      </c>
      <c r="I29" s="1" t="str">
        <f aca="false">IF((2007-E29)&gt;59,"M60",IF((2007-E29)&gt;49,"M50",IF((2007-E29)&gt;39,"M40","M")))</f>
        <v>M</v>
      </c>
      <c r="J29" s="4" t="n">
        <v>20</v>
      </c>
    </row>
    <row r="30" customFormat="false" ht="12.75" hidden="false" customHeight="false" outlineLevel="0" collapsed="false">
      <c r="A30" s="1" t="n">
        <v>28</v>
      </c>
      <c r="B30" s="1" t="n">
        <v>28</v>
      </c>
      <c r="C30" s="2" t="s">
        <v>82</v>
      </c>
      <c r="D30" s="2" t="s">
        <v>73</v>
      </c>
      <c r="E30" s="1" t="n">
        <v>1978</v>
      </c>
      <c r="F30" s="3" t="s">
        <v>83</v>
      </c>
      <c r="G30" s="15" t="n">
        <v>0.0747916666666667</v>
      </c>
      <c r="H30" s="1" t="n">
        <f aca="false">2007-E30</f>
        <v>29</v>
      </c>
      <c r="I30" s="1" t="str">
        <f aca="false">IF((2007-E30)&gt;59,"M60",IF((2007-E30)&gt;49,"M50",IF((2007-E30)&gt;39,"M40","M")))</f>
        <v>M</v>
      </c>
      <c r="J30" s="4" t="n">
        <v>21</v>
      </c>
    </row>
    <row r="31" customFormat="false" ht="12.75" hidden="false" customHeight="false" outlineLevel="0" collapsed="false">
      <c r="A31" s="1" t="n">
        <v>29</v>
      </c>
      <c r="B31" s="1" t="n">
        <v>13</v>
      </c>
      <c r="C31" s="2" t="s">
        <v>84</v>
      </c>
      <c r="D31" s="2" t="s">
        <v>42</v>
      </c>
      <c r="E31" s="1" t="n">
        <v>1972</v>
      </c>
      <c r="F31" s="3" t="s">
        <v>40</v>
      </c>
      <c r="G31" s="15" t="n">
        <v>0.075787037037037</v>
      </c>
      <c r="H31" s="1" t="n">
        <f aca="false">2007-E31</f>
        <v>35</v>
      </c>
      <c r="I31" s="1" t="str">
        <f aca="false">IF((2007-E31)&gt;59,"M60",IF((2007-E31)&gt;49,"M50",IF((2007-E31)&gt;39,"M40","M")))</f>
        <v>M</v>
      </c>
      <c r="J31" s="4" t="n">
        <v>22</v>
      </c>
    </row>
    <row r="32" customFormat="false" ht="12.75" hidden="false" customHeight="false" outlineLevel="0" collapsed="false">
      <c r="A32" s="1" t="n">
        <v>30</v>
      </c>
      <c r="B32" s="1" t="n">
        <v>11</v>
      </c>
      <c r="C32" s="2" t="s">
        <v>89</v>
      </c>
      <c r="D32" s="2" t="s">
        <v>90</v>
      </c>
      <c r="E32" s="1" t="n">
        <v>1974</v>
      </c>
      <c r="F32" s="3" t="s">
        <v>91</v>
      </c>
      <c r="G32" s="15" t="n">
        <v>0.0759259259259259</v>
      </c>
      <c r="H32" s="1" t="n">
        <f aca="false">2007-E32</f>
        <v>33</v>
      </c>
      <c r="I32" s="1" t="str">
        <f aca="false">IF((2007-E32)&gt;59,"M60",IF((2007-E32)&gt;49,"M50",IF((2007-E32)&gt;39,"M40","M")))</f>
        <v>M</v>
      </c>
      <c r="J32" s="4" t="n">
        <v>23</v>
      </c>
    </row>
    <row r="33" customFormat="false" ht="12.75" hidden="false" customHeight="false" outlineLevel="0" collapsed="false">
      <c r="A33" s="1" t="n">
        <v>34</v>
      </c>
      <c r="B33" s="1" t="n">
        <v>16</v>
      </c>
      <c r="C33" s="21" t="s">
        <v>97</v>
      </c>
      <c r="D33" s="2" t="s">
        <v>98</v>
      </c>
      <c r="E33" s="2" t="n">
        <v>1975</v>
      </c>
      <c r="F33" s="3" t="s">
        <v>37</v>
      </c>
      <c r="G33" s="15" t="n">
        <v>0.0766319444444445</v>
      </c>
      <c r="H33" s="1" t="n">
        <f aca="false">2007-E33</f>
        <v>32</v>
      </c>
      <c r="I33" s="1" t="str">
        <f aca="false">IF((2007-E33)&gt;59,"M60",IF((2007-E33)&gt;49,"M50",IF((2007-E33)&gt;39,"M40","M")))</f>
        <v>M</v>
      </c>
      <c r="J33" s="4" t="n">
        <v>25</v>
      </c>
    </row>
    <row r="34" customFormat="false" ht="12.75" hidden="false" customHeight="false" outlineLevel="0" collapsed="false">
      <c r="A34" s="1" t="n">
        <v>35</v>
      </c>
      <c r="B34" s="1" t="n">
        <v>27</v>
      </c>
      <c r="C34" s="2" t="s">
        <v>99</v>
      </c>
      <c r="D34" s="2" t="s">
        <v>61</v>
      </c>
      <c r="E34" s="2" t="n">
        <v>1971</v>
      </c>
      <c r="F34" s="2" t="s">
        <v>33</v>
      </c>
      <c r="G34" s="15" t="n">
        <v>0.0766898148148148</v>
      </c>
      <c r="H34" s="1" t="n">
        <f aca="false">2007-E34</f>
        <v>36</v>
      </c>
      <c r="I34" s="1" t="str">
        <f aca="false">IF((2007-E34)&gt;59,"M60",IF((2007-E34)&gt;49,"M50",IF((2007-E34)&gt;39,"M40","M")))</f>
        <v>M</v>
      </c>
      <c r="J34" s="4" t="n">
        <v>26</v>
      </c>
    </row>
    <row r="35" customFormat="false" ht="12.75" hidden="false" customHeight="false" outlineLevel="0" collapsed="false">
      <c r="A35" s="1" t="n">
        <v>36</v>
      </c>
      <c r="B35" s="1" t="n">
        <v>45</v>
      </c>
      <c r="C35" s="2" t="s">
        <v>100</v>
      </c>
      <c r="D35" s="2" t="s">
        <v>101</v>
      </c>
      <c r="E35" s="1" t="n">
        <v>1972</v>
      </c>
      <c r="F35" s="3" t="s">
        <v>37</v>
      </c>
      <c r="G35" s="15" t="n">
        <v>0.0786458333333333</v>
      </c>
      <c r="H35" s="1" t="n">
        <f aca="false">2007-E35</f>
        <v>35</v>
      </c>
      <c r="I35" s="1" t="str">
        <f aca="false">IF((2007-E35)&gt;59,"M60",IF((2007-E35)&gt;49,"M50",IF((2007-E35)&gt;39,"M40","M")))</f>
        <v>M</v>
      </c>
      <c r="J35" s="4" t="n">
        <v>27</v>
      </c>
    </row>
    <row r="36" customFormat="false" ht="12.75" hidden="false" customHeight="false" outlineLevel="0" collapsed="false">
      <c r="A36" s="1" t="n">
        <v>39</v>
      </c>
      <c r="B36" s="1" t="n">
        <v>32</v>
      </c>
      <c r="C36" s="2" t="s">
        <v>104</v>
      </c>
      <c r="D36" s="2" t="s">
        <v>105</v>
      </c>
      <c r="E36" s="1" t="n">
        <v>1984</v>
      </c>
      <c r="F36" s="3" t="s">
        <v>21</v>
      </c>
      <c r="G36" s="15" t="n">
        <v>0.0812384259259259</v>
      </c>
      <c r="H36" s="1" t="n">
        <f aca="false">2007-E36</f>
        <v>23</v>
      </c>
      <c r="I36" s="1" t="str">
        <f aca="false">IF((2007-E36)&gt;59,"M60",IF((2007-E36)&gt;49,"M50",IF((2007-E36)&gt;39,"M40","M")))</f>
        <v>M</v>
      </c>
      <c r="J36" s="4" t="n">
        <v>28</v>
      </c>
    </row>
    <row r="37" customFormat="false" ht="12.75" hidden="false" customHeight="false" outlineLevel="0" collapsed="false">
      <c r="A37" s="1" t="n">
        <v>43</v>
      </c>
      <c r="B37" s="1" t="n">
        <v>21</v>
      </c>
      <c r="C37" s="2" t="s">
        <v>111</v>
      </c>
      <c r="D37" s="2" t="s">
        <v>112</v>
      </c>
      <c r="E37" s="1" t="n">
        <v>1975</v>
      </c>
      <c r="F37" s="3" t="s">
        <v>37</v>
      </c>
      <c r="G37" s="15" t="n">
        <v>0.0850115740740741</v>
      </c>
      <c r="H37" s="1" t="n">
        <f aca="false">2007-E37</f>
        <v>32</v>
      </c>
      <c r="I37" s="1" t="str">
        <f aca="false">IF((2007-E37)&gt;59,"M60",IF((2007-E37)&gt;49,"M50",IF((2007-E37)&gt;39,"M40","M")))</f>
        <v>M</v>
      </c>
      <c r="J37" s="4" t="n">
        <v>30</v>
      </c>
    </row>
    <row r="38" customFormat="false" ht="12.75" hidden="false" customHeight="false" outlineLevel="0" collapsed="false">
      <c r="A38" s="1" t="n">
        <v>46</v>
      </c>
      <c r="B38" s="1" t="n">
        <v>57</v>
      </c>
      <c r="C38" s="2" t="s">
        <v>116</v>
      </c>
      <c r="D38" s="2" t="s">
        <v>117</v>
      </c>
      <c r="E38" s="1" t="n">
        <v>1975</v>
      </c>
      <c r="F38" s="3" t="s">
        <v>118</v>
      </c>
      <c r="G38" s="15" t="n">
        <v>0.0873842592592593</v>
      </c>
      <c r="H38" s="1" t="n">
        <f aca="false">2007-E38</f>
        <v>32</v>
      </c>
      <c r="I38" s="1" t="str">
        <f aca="false">IF((2007-E38)&gt;59,"M60",IF((2007-E38)&gt;49,"M50",IF((2007-E38)&gt;39,"M40","M")))</f>
        <v>M</v>
      </c>
      <c r="J38" s="4" t="n">
        <v>31</v>
      </c>
    </row>
    <row r="39" customFormat="false" ht="12.75" hidden="false" customHeight="false" outlineLevel="0" collapsed="false">
      <c r="A39" s="1" t="n">
        <v>47</v>
      </c>
      <c r="B39" s="1" t="n">
        <v>43</v>
      </c>
      <c r="C39" s="2" t="s">
        <v>119</v>
      </c>
      <c r="D39" s="2" t="s">
        <v>105</v>
      </c>
      <c r="E39" s="1" t="n">
        <v>1973</v>
      </c>
      <c r="F39" s="3" t="s">
        <v>120</v>
      </c>
      <c r="G39" s="15" t="n">
        <v>0.0889351851851852</v>
      </c>
      <c r="H39" s="1" t="n">
        <f aca="false">2007-E39</f>
        <v>34</v>
      </c>
      <c r="I39" s="1" t="str">
        <f aca="false">IF((2007-E39)&gt;59,"M60",IF((2007-E39)&gt;49,"M50",IF((2007-E39)&gt;39,"M40","M")))</f>
        <v>M</v>
      </c>
      <c r="J39" s="4" t="n">
        <v>32</v>
      </c>
    </row>
    <row r="40" customFormat="false" ht="12.75" hidden="false" customHeight="false" outlineLevel="0" collapsed="false">
      <c r="A40" s="1" t="n">
        <v>50</v>
      </c>
      <c r="B40" s="1" t="n">
        <v>39</v>
      </c>
      <c r="C40" s="2" t="s">
        <v>126</v>
      </c>
      <c r="D40" s="2" t="s">
        <v>127</v>
      </c>
      <c r="E40" s="1" t="n">
        <v>1986</v>
      </c>
      <c r="F40" s="3" t="s">
        <v>128</v>
      </c>
      <c r="G40" s="15" t="n">
        <v>0.0978472222222222</v>
      </c>
      <c r="H40" s="1" t="n">
        <f aca="false">2007-E40</f>
        <v>21</v>
      </c>
      <c r="I40" s="1" t="str">
        <f aca="false">IF((2007-E40)&gt;59,"M60",IF((2007-E40)&gt;49,"M50",IF((2007-E40)&gt;39,"M40","M")))</f>
        <v>M</v>
      </c>
      <c r="J40" s="4" t="n">
        <v>33</v>
      </c>
    </row>
    <row r="41" customFormat="false" ht="12.75" hidden="false" customHeight="false" outlineLevel="0" collapsed="false">
      <c r="A41" s="1" t="n">
        <v>52</v>
      </c>
      <c r="B41" s="1" t="n">
        <v>51</v>
      </c>
      <c r="C41" s="2" t="s">
        <v>130</v>
      </c>
      <c r="D41" s="2" t="s">
        <v>20</v>
      </c>
      <c r="E41" s="1" t="n">
        <v>1976</v>
      </c>
      <c r="F41" s="3" t="s">
        <v>74</v>
      </c>
      <c r="G41" s="15" t="n">
        <v>0.107453703703704</v>
      </c>
      <c r="H41" s="1" t="n">
        <f aca="false">2007-E41</f>
        <v>31</v>
      </c>
      <c r="I41" s="1" t="str">
        <f aca="false">IF((2007-E41)&gt;59,"M60",IF((2007-E41)&gt;49,"M50",IF((2007-E41)&gt;39,"M40","M")))</f>
        <v>M</v>
      </c>
      <c r="J41" s="4" t="n">
        <v>34</v>
      </c>
    </row>
    <row r="42" customFormat="false" ht="12.75" hidden="false" customHeight="false" outlineLevel="0" collapsed="false">
      <c r="A42" s="1" t="n">
        <v>54</v>
      </c>
      <c r="B42" s="1" t="n">
        <v>1</v>
      </c>
      <c r="C42" s="2" t="s">
        <v>134</v>
      </c>
      <c r="D42" s="2" t="s">
        <v>76</v>
      </c>
      <c r="E42" s="1" t="n">
        <v>1975</v>
      </c>
      <c r="F42" s="3" t="s">
        <v>37</v>
      </c>
      <c r="G42" s="15" t="n">
        <v>0.140856481481481</v>
      </c>
      <c r="H42" s="1" t="n">
        <f aca="false">2007-E42</f>
        <v>32</v>
      </c>
      <c r="I42" s="1" t="str">
        <f aca="false">IF((2007-E42)&gt;59,"M60",IF((2007-E42)&gt;49,"M50",IF((2007-E42)&gt;39,"M40","M")))</f>
        <v>M</v>
      </c>
      <c r="J42" s="4" t="n">
        <v>35</v>
      </c>
    </row>
    <row r="43" customFormat="false" ht="12.75" hidden="false" customHeight="false" outlineLevel="0" collapsed="false">
      <c r="G43" s="15"/>
    </row>
    <row r="44" customFormat="false" ht="12.75" hidden="false" customHeight="false" outlineLevel="0" collapsed="false">
      <c r="A44" s="1" t="n">
        <v>5</v>
      </c>
      <c r="B44" s="1" t="n">
        <v>3</v>
      </c>
      <c r="C44" s="2" t="s">
        <v>25</v>
      </c>
      <c r="D44" s="2" t="s">
        <v>26</v>
      </c>
      <c r="E44" s="1" t="n">
        <v>1962</v>
      </c>
      <c r="F44" s="3" t="s">
        <v>27</v>
      </c>
      <c r="G44" s="15" t="n">
        <v>0.0625</v>
      </c>
      <c r="H44" s="1" t="n">
        <f aca="false">2007-E44</f>
        <v>45</v>
      </c>
      <c r="I44" s="1" t="str">
        <f aca="false">IF((2007-E44)&gt;59,"M60",IF((2007-E44)&gt;49,"M50",IF((2007-E44)&gt;39,"M40","M")))</f>
        <v>M40</v>
      </c>
      <c r="J44" s="18" t="n">
        <v>1</v>
      </c>
    </row>
    <row r="45" customFormat="false" ht="12.75" hidden="false" customHeight="false" outlineLevel="0" collapsed="false">
      <c r="A45" s="1" t="n">
        <v>8</v>
      </c>
      <c r="B45" s="1" t="n">
        <v>30</v>
      </c>
      <c r="C45" s="2" t="s">
        <v>34</v>
      </c>
      <c r="D45" s="2" t="s">
        <v>20</v>
      </c>
      <c r="E45" s="1" t="n">
        <v>1967</v>
      </c>
      <c r="F45" s="3" t="s">
        <v>35</v>
      </c>
      <c r="G45" s="15" t="n">
        <v>0.0638773148148148</v>
      </c>
      <c r="H45" s="1" t="n">
        <f aca="false">2007-E45</f>
        <v>40</v>
      </c>
      <c r="I45" s="1" t="str">
        <f aca="false">IF((2007-E45)&gt;59,"M60",IF((2007-E45)&gt;49,"M50",IF((2007-E45)&gt;39,"M40","M")))</f>
        <v>M40</v>
      </c>
      <c r="J45" s="18" t="n">
        <v>2</v>
      </c>
    </row>
    <row r="46" customFormat="false" ht="12.75" hidden="false" customHeight="false" outlineLevel="0" collapsed="false">
      <c r="A46" s="1" t="n">
        <v>15</v>
      </c>
      <c r="B46" s="1" t="n">
        <v>5</v>
      </c>
      <c r="C46" s="2" t="s">
        <v>50</v>
      </c>
      <c r="D46" s="2" t="s">
        <v>51</v>
      </c>
      <c r="E46" s="1" t="n">
        <v>1967</v>
      </c>
      <c r="F46" s="3" t="s">
        <v>52</v>
      </c>
      <c r="G46" s="15" t="n">
        <v>0.0678472222222222</v>
      </c>
      <c r="H46" s="1" t="n">
        <f aca="false">2007-E46</f>
        <v>40</v>
      </c>
      <c r="I46" s="1" t="str">
        <f aca="false">IF((2007-E46)&gt;59,"M60",IF((2007-E46)&gt;49,"M50",IF((2007-E46)&gt;39,"M40","M")))</f>
        <v>M40</v>
      </c>
      <c r="J46" s="18" t="n">
        <v>3</v>
      </c>
    </row>
    <row r="47" customFormat="false" ht="12.75" hidden="false" customHeight="false" outlineLevel="0" collapsed="false">
      <c r="A47" s="1" t="n">
        <v>19</v>
      </c>
      <c r="B47" s="1" t="n">
        <v>48</v>
      </c>
      <c r="C47" s="2" t="s">
        <v>60</v>
      </c>
      <c r="D47" s="2" t="s">
        <v>61</v>
      </c>
      <c r="E47" s="1" t="n">
        <v>1958</v>
      </c>
      <c r="F47" s="3" t="s">
        <v>37</v>
      </c>
      <c r="G47" s="15" t="n">
        <v>0.0711689814814815</v>
      </c>
      <c r="H47" s="1" t="n">
        <f aca="false">2007-E47</f>
        <v>49</v>
      </c>
      <c r="I47" s="1" t="str">
        <f aca="false">IF((2007-E47)&gt;59,"M60",IF((2007-E47)&gt;49,"M50",IF((2007-E47)&gt;39,"M40","M")))</f>
        <v>M40</v>
      </c>
      <c r="J47" s="4" t="n">
        <v>4</v>
      </c>
    </row>
    <row r="48" customFormat="false" ht="12.75" hidden="false" customHeight="false" outlineLevel="0" collapsed="false">
      <c r="A48" s="1" t="n">
        <v>24</v>
      </c>
      <c r="B48" s="1" t="n">
        <v>49</v>
      </c>
      <c r="C48" s="2" t="s">
        <v>72</v>
      </c>
      <c r="D48" s="2" t="s">
        <v>73</v>
      </c>
      <c r="E48" s="1" t="n">
        <v>1962</v>
      </c>
      <c r="F48" s="3" t="s">
        <v>74</v>
      </c>
      <c r="G48" s="15" t="n">
        <v>0.0731712962962963</v>
      </c>
      <c r="H48" s="1" t="n">
        <f aca="false">2007-E48</f>
        <v>45</v>
      </c>
      <c r="I48" s="1" t="str">
        <f aca="false">IF((2007-E48)&gt;59,"M60",IF((2007-E48)&gt;49,"M50",IF((2007-E48)&gt;39,"M40","M")))</f>
        <v>M40</v>
      </c>
      <c r="J48" s="4" t="n">
        <v>5</v>
      </c>
    </row>
    <row r="49" customFormat="false" ht="12.75" hidden="false" customHeight="false" outlineLevel="0" collapsed="false">
      <c r="A49" s="1" t="n">
        <v>33</v>
      </c>
      <c r="B49" s="1" t="n">
        <v>31</v>
      </c>
      <c r="C49" s="2" t="s">
        <v>94</v>
      </c>
      <c r="D49" s="2" t="s">
        <v>95</v>
      </c>
      <c r="E49" s="1" t="n">
        <v>1959</v>
      </c>
      <c r="F49" s="3" t="s">
        <v>96</v>
      </c>
      <c r="G49" s="15" t="n">
        <v>0.0765277777777778</v>
      </c>
      <c r="H49" s="1" t="n">
        <f aca="false">2007-E49</f>
        <v>48</v>
      </c>
      <c r="I49" s="1" t="str">
        <f aca="false">IF((2007-E49)&gt;59,"M60",IF((2007-E49)&gt;49,"M50",IF((2007-E49)&gt;39,"M40","M")))</f>
        <v>M40</v>
      </c>
      <c r="J49" s="4" t="n">
        <v>6</v>
      </c>
    </row>
    <row r="50" customFormat="false" ht="12.75" hidden="false" customHeight="false" outlineLevel="0" collapsed="false">
      <c r="A50" s="1" t="n">
        <v>40</v>
      </c>
      <c r="B50" s="1" t="n">
        <v>17</v>
      </c>
      <c r="C50" s="2" t="s">
        <v>106</v>
      </c>
      <c r="D50" s="2" t="s">
        <v>76</v>
      </c>
      <c r="E50" s="1" t="n">
        <v>1961</v>
      </c>
      <c r="F50" s="3" t="s">
        <v>107</v>
      </c>
      <c r="G50" s="15" t="n">
        <v>0.0819212962962963</v>
      </c>
      <c r="H50" s="1" t="n">
        <f aca="false">2007-E50</f>
        <v>46</v>
      </c>
      <c r="I50" s="1" t="str">
        <f aca="false">IF((2007-E50)&gt;59,"M60",IF((2007-E50)&gt;49,"M50",IF((2007-E50)&gt;39,"M40","M")))</f>
        <v>M40</v>
      </c>
      <c r="J50" s="4" t="n">
        <v>7</v>
      </c>
    </row>
    <row r="51" customFormat="false" ht="12.75" hidden="false" customHeight="false" outlineLevel="0" collapsed="false">
      <c r="A51" s="1" t="n">
        <v>41</v>
      </c>
      <c r="B51" s="1" t="n">
        <v>18</v>
      </c>
      <c r="C51" s="2" t="s">
        <v>108</v>
      </c>
      <c r="D51" s="2" t="s">
        <v>14</v>
      </c>
      <c r="E51" s="1" t="n">
        <v>1962</v>
      </c>
      <c r="F51" s="3" t="s">
        <v>66</v>
      </c>
      <c r="G51" s="15" t="n">
        <v>0.0819328703703704</v>
      </c>
      <c r="H51" s="1" t="n">
        <f aca="false">2007-E51</f>
        <v>45</v>
      </c>
      <c r="I51" s="1" t="str">
        <f aca="false">IF((2007-E51)&gt;59,"M60",IF((2007-E51)&gt;49,"M50",IF((2007-E51)&gt;39,"M40","M")))</f>
        <v>M40</v>
      </c>
      <c r="J51" s="4" t="n">
        <v>8</v>
      </c>
    </row>
    <row r="52" customFormat="false" ht="12.75" hidden="false" customHeight="false" outlineLevel="0" collapsed="false">
      <c r="A52" s="1" t="n">
        <v>45</v>
      </c>
      <c r="B52" s="1" t="n">
        <v>56</v>
      </c>
      <c r="C52" s="2" t="s">
        <v>114</v>
      </c>
      <c r="D52" s="2" t="s">
        <v>42</v>
      </c>
      <c r="E52" s="1" t="n">
        <v>1963</v>
      </c>
      <c r="F52" s="3" t="s">
        <v>115</v>
      </c>
      <c r="G52" s="15" t="n">
        <v>0.087349537037037</v>
      </c>
      <c r="H52" s="1" t="n">
        <f aca="false">2007-E52</f>
        <v>44</v>
      </c>
      <c r="I52" s="1" t="str">
        <f aca="false">IF((2007-E52)&gt;59,"M60",IF((2007-E52)&gt;49,"M50",IF((2007-E52)&gt;39,"M40","M")))</f>
        <v>M40</v>
      </c>
      <c r="J52" s="4" t="n">
        <v>9</v>
      </c>
    </row>
    <row r="53" customFormat="false" ht="12.75" hidden="false" customHeight="false" outlineLevel="0" collapsed="false">
      <c r="A53" s="1" t="n">
        <v>49</v>
      </c>
      <c r="B53" s="1" t="n">
        <v>41</v>
      </c>
      <c r="C53" s="2" t="s">
        <v>123</v>
      </c>
      <c r="D53" s="2" t="s">
        <v>124</v>
      </c>
      <c r="E53" s="1" t="n">
        <v>1963</v>
      </c>
      <c r="F53" s="3" t="s">
        <v>125</v>
      </c>
      <c r="G53" s="15" t="n">
        <v>0.0933217592592593</v>
      </c>
      <c r="H53" s="1" t="n">
        <f aca="false">2007-E53</f>
        <v>44</v>
      </c>
      <c r="I53" s="1" t="str">
        <f aca="false">IF((2007-E53)&gt;59,"M60",IF((2007-E53)&gt;49,"M50",IF((2007-E53)&gt;39,"M40","M")))</f>
        <v>M40</v>
      </c>
      <c r="J53" s="4" t="n">
        <v>10</v>
      </c>
    </row>
    <row r="54" customFormat="false" ht="12.75" hidden="false" customHeight="false" outlineLevel="0" collapsed="false">
      <c r="G54" s="15"/>
    </row>
    <row r="55" customFormat="false" ht="12.75" hidden="false" customHeight="false" outlineLevel="0" collapsed="false">
      <c r="A55" s="1" t="n">
        <v>22</v>
      </c>
      <c r="B55" s="1" t="n">
        <v>44</v>
      </c>
      <c r="C55" s="3" t="s">
        <v>67</v>
      </c>
      <c r="D55" s="3" t="s">
        <v>68</v>
      </c>
      <c r="E55" s="2" t="n">
        <v>1948</v>
      </c>
      <c r="F55" s="3" t="s">
        <v>69</v>
      </c>
      <c r="G55" s="15" t="n">
        <v>0.0726851851851852</v>
      </c>
      <c r="H55" s="1" t="n">
        <f aca="false">2007-E55</f>
        <v>59</v>
      </c>
      <c r="I55" s="1" t="str">
        <f aca="false">IF((2007-E55)&gt;59,"M60",IF((2007-E55)&gt;49,"M50",IF((2007-E55)&gt;39,"M40","M")))</f>
        <v>M50</v>
      </c>
      <c r="J55" s="19" t="n">
        <v>1</v>
      </c>
    </row>
    <row r="56" customFormat="false" ht="12.75" hidden="false" customHeight="false" outlineLevel="0" collapsed="false">
      <c r="A56" s="1" t="n">
        <v>26</v>
      </c>
      <c r="B56" s="1" t="n">
        <v>14</v>
      </c>
      <c r="C56" s="2" t="s">
        <v>78</v>
      </c>
      <c r="D56" s="2" t="s">
        <v>76</v>
      </c>
      <c r="E56" s="2" t="n">
        <v>1949</v>
      </c>
      <c r="F56" s="2" t="s">
        <v>79</v>
      </c>
      <c r="G56" s="15" t="n">
        <v>0.0736458333333333</v>
      </c>
      <c r="H56" s="1" t="n">
        <f aca="false">2007-E56</f>
        <v>58</v>
      </c>
      <c r="I56" s="1" t="str">
        <f aca="false">IF((2007-E56)&gt;59,"M60",IF((2007-E56)&gt;49,"M50",IF((2007-E56)&gt;39,"M40","M")))</f>
        <v>M50</v>
      </c>
      <c r="J56" s="19" t="n">
        <v>2</v>
      </c>
    </row>
    <row r="57" customFormat="false" ht="12.75" hidden="false" customHeight="false" outlineLevel="0" collapsed="false">
      <c r="A57" s="1" t="n">
        <v>38</v>
      </c>
      <c r="B57" s="1" t="n">
        <v>53</v>
      </c>
      <c r="C57" s="2" t="s">
        <v>103</v>
      </c>
      <c r="D57" s="2" t="s">
        <v>73</v>
      </c>
      <c r="E57" s="1" t="n">
        <v>1952</v>
      </c>
      <c r="F57" s="3" t="s">
        <v>37</v>
      </c>
      <c r="G57" s="15" t="n">
        <v>0.0795601851851852</v>
      </c>
      <c r="H57" s="1" t="n">
        <f aca="false">2007-E57</f>
        <v>55</v>
      </c>
      <c r="I57" s="1" t="str">
        <f aca="false">IF((2007-E57)&gt;59,"M60",IF((2007-E57)&gt;49,"M50",IF((2007-E57)&gt;39,"M40","M")))</f>
        <v>M50</v>
      </c>
      <c r="J57" s="19" t="n">
        <v>3</v>
      </c>
    </row>
    <row r="58" customFormat="false" ht="12.75" hidden="false" customHeight="false" outlineLevel="0" collapsed="false">
      <c r="A58" s="1" t="n">
        <v>44</v>
      </c>
      <c r="B58" s="1" t="n">
        <v>47</v>
      </c>
      <c r="C58" s="2" t="s">
        <v>113</v>
      </c>
      <c r="D58" s="2" t="s">
        <v>101</v>
      </c>
      <c r="E58" s="1" t="n">
        <v>1957</v>
      </c>
      <c r="F58" s="3" t="s">
        <v>37</v>
      </c>
      <c r="G58" s="15" t="n">
        <v>0.0868518518518519</v>
      </c>
      <c r="H58" s="1" t="n">
        <f aca="false">2007-E58</f>
        <v>50</v>
      </c>
      <c r="I58" s="1" t="str">
        <f aca="false">IF((2007-E58)&gt;59,"M60",IF((2007-E58)&gt;49,"M50",IF((2007-E58)&gt;39,"M40","M")))</f>
        <v>M50</v>
      </c>
      <c r="J58" s="4" t="n">
        <v>4</v>
      </c>
    </row>
    <row r="59" customFormat="false" ht="12.75" hidden="false" customHeight="false" outlineLevel="0" collapsed="false">
      <c r="A59" s="1" t="n">
        <v>51</v>
      </c>
      <c r="B59" s="1" t="n">
        <v>37</v>
      </c>
      <c r="C59" s="2" t="s">
        <v>129</v>
      </c>
      <c r="D59" s="2" t="s">
        <v>23</v>
      </c>
      <c r="E59" s="1" t="n">
        <v>1952</v>
      </c>
      <c r="F59" s="3" t="s">
        <v>74</v>
      </c>
      <c r="G59" s="15" t="n">
        <v>0.102291666666667</v>
      </c>
      <c r="H59" s="1" t="n">
        <f aca="false">2007-E59</f>
        <v>55</v>
      </c>
      <c r="I59" s="1" t="str">
        <f aca="false">IF((2007-E59)&gt;59,"M60",IF((2007-E59)&gt;49,"M50",IF((2007-E59)&gt;39,"M40","M")))</f>
        <v>M50</v>
      </c>
      <c r="J59" s="4" t="n">
        <v>5</v>
      </c>
    </row>
    <row r="60" customFormat="false" ht="12.75" hidden="false" customHeight="false" outlineLevel="0" collapsed="false">
      <c r="G60" s="15"/>
    </row>
    <row r="61" customFormat="false" ht="12.75" hidden="false" customHeight="false" outlineLevel="0" collapsed="false">
      <c r="A61" s="1" t="n">
        <v>37</v>
      </c>
      <c r="B61" s="1" t="n">
        <v>2</v>
      </c>
      <c r="C61" s="2" t="s">
        <v>38</v>
      </c>
      <c r="D61" s="2" t="s">
        <v>102</v>
      </c>
      <c r="E61" s="1" t="n">
        <v>1942</v>
      </c>
      <c r="F61" s="3" t="s">
        <v>74</v>
      </c>
      <c r="G61" s="15" t="n">
        <v>0.0788657407407408</v>
      </c>
      <c r="H61" s="1" t="n">
        <f aca="false">2007-E61</f>
        <v>65</v>
      </c>
      <c r="I61" s="1" t="str">
        <f aca="false">IF((2007-E61)&gt;59,"M60",IF((2007-E61)&gt;49,"M50",IF((2007-E61)&gt;39,"M40","M")))</f>
        <v>M60</v>
      </c>
      <c r="J61" s="22" t="n">
        <v>1</v>
      </c>
    </row>
    <row r="62" customFormat="false" ht="12.75" hidden="false" customHeight="false" outlineLevel="0" collapsed="false">
      <c r="E62" s="2"/>
      <c r="F62" s="2"/>
      <c r="G62" s="15"/>
      <c r="H62" s="2"/>
      <c r="I62" s="2"/>
      <c r="J62" s="23"/>
      <c r="K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17.99"/>
    <col collapsed="false" customWidth="false" hidden="false" outlineLevel="0" max="257" min="3" style="25" width="9.14"/>
  </cols>
  <sheetData>
    <row r="1" customFormat="false" ht="12.75" hidden="false" customHeight="false" outlineLevel="0" collapsed="false">
      <c r="A1" s="26" t="s">
        <v>136</v>
      </c>
      <c r="C1" s="27"/>
      <c r="D1" s="27"/>
      <c r="E1" s="27"/>
    </row>
    <row r="2" customFormat="false" ht="12.75" hidden="false" customHeight="false" outlineLevel="0" collapsed="false">
      <c r="A2" s="24" t="s">
        <v>1</v>
      </c>
      <c r="B2" s="24" t="s">
        <v>137</v>
      </c>
      <c r="D2" s="24"/>
      <c r="E2" s="24"/>
    </row>
    <row r="3" customFormat="false" ht="12.75" hidden="false" customHeight="false" outlineLevel="0" collapsed="false">
      <c r="A3" s="24" t="s">
        <v>2</v>
      </c>
      <c r="B3" s="24" t="s">
        <v>138</v>
      </c>
      <c r="D3" s="24"/>
      <c r="E3" s="24"/>
    </row>
    <row r="4" customFormat="false" ht="12.75" hidden="false" customHeight="false" outlineLevel="0" collapsed="false">
      <c r="A4" s="24" t="s">
        <v>9</v>
      </c>
      <c r="B4" s="24" t="s">
        <v>139</v>
      </c>
      <c r="D4" s="24"/>
      <c r="E4" s="24"/>
    </row>
    <row r="5" customFormat="false" ht="12.75" hidden="false" customHeight="false" outlineLevel="0" collapsed="false">
      <c r="A5" s="24" t="s">
        <v>10</v>
      </c>
      <c r="B5" s="24" t="s">
        <v>140</v>
      </c>
      <c r="D5" s="24"/>
      <c r="E5" s="24"/>
    </row>
    <row r="6" customFormat="false" ht="12.75" hidden="false" customHeight="false" outlineLevel="0" collapsed="false">
      <c r="A6" s="24" t="s">
        <v>11</v>
      </c>
      <c r="B6" s="24" t="s">
        <v>141</v>
      </c>
      <c r="D6" s="24"/>
      <c r="E6" s="24"/>
    </row>
    <row r="7" customFormat="false" ht="12.75" hidden="false" customHeight="false" outlineLevel="0" collapsed="false">
      <c r="A7" s="24" t="s">
        <v>12</v>
      </c>
      <c r="B7" s="24" t="s">
        <v>142</v>
      </c>
      <c r="D7" s="24"/>
      <c r="E7" s="24"/>
    </row>
    <row r="8" customFormat="false" ht="12.75" hidden="false" customHeight="false" outlineLevel="0" collapsed="false">
      <c r="A8" s="25"/>
      <c r="D8" s="24"/>
      <c r="E8" s="24"/>
    </row>
    <row r="9" customFormat="false" ht="12.75" hidden="false" customHeight="false" outlineLevel="0" collapsed="false">
      <c r="A9" s="28" t="s">
        <v>143</v>
      </c>
      <c r="B9" s="27"/>
      <c r="D9" s="27"/>
      <c r="E9" s="27"/>
      <c r="F9" s="27"/>
      <c r="G9" s="27"/>
    </row>
    <row r="10" customFormat="false" ht="12.75" hidden="false" customHeight="false" outlineLevel="0" collapsed="false">
      <c r="A10" s="16" t="s">
        <v>144</v>
      </c>
      <c r="B10" s="24" t="s">
        <v>145</v>
      </c>
    </row>
    <row r="11" customFormat="false" ht="12.75" hidden="false" customHeight="false" outlineLevel="0" collapsed="false">
      <c r="A11" s="18" t="s">
        <v>146</v>
      </c>
      <c r="B11" s="24" t="s">
        <v>147</v>
      </c>
    </row>
    <row r="12" customFormat="false" ht="12.75" hidden="false" customHeight="false" outlineLevel="0" collapsed="false">
      <c r="A12" s="19" t="s">
        <v>148</v>
      </c>
      <c r="B12" s="24" t="s">
        <v>149</v>
      </c>
    </row>
    <row r="13" customFormat="false" ht="12.75" hidden="false" customHeight="false" outlineLevel="0" collapsed="false">
      <c r="A13" s="22" t="s">
        <v>150</v>
      </c>
      <c r="B13" s="24" t="s">
        <v>151</v>
      </c>
    </row>
    <row r="14" customFormat="false" ht="12.75" hidden="false" customHeight="false" outlineLevel="0" collapsed="false">
      <c r="A14" s="20" t="s">
        <v>88</v>
      </c>
      <c r="B14" s="24" t="s">
        <v>152</v>
      </c>
    </row>
    <row r="15" customFormat="false" ht="12.75" hidden="false" customHeight="false" outlineLevel="0" collapsed="false">
      <c r="A15" s="29"/>
    </row>
    <row r="36" s="27" customFormat="true" ht="12.75" hidden="false" customHeight="false" outlineLevel="0" collapsed="false">
      <c r="A36" s="24"/>
    </row>
    <row r="44" s="27" customFormat="true" ht="12.75" hidden="false" customHeight="false" outlineLevel="0" collapsed="false">
      <c r="A44" s="24"/>
    </row>
    <row r="45" s="24" customFormat="true" ht="12.75" hidden="false" customHeight="false" outlineLevel="0" collapsed="false"/>
    <row r="46" s="27" customFormat="true" ht="12.75" hidden="false" customHeight="false" outlineLevel="0" collapsed="false">
      <c r="A46" s="24"/>
    </row>
    <row r="47" s="27" customFormat="true" ht="12.75" hidden="false" customHeight="false" outlineLevel="0" collapsed="false">
      <c r="A47" s="24"/>
    </row>
    <row r="50" s="27" customFormat="true" ht="12.75" hidden="false" customHeight="false" outlineLevel="0" collapsed="false">
      <c r="A50" s="24"/>
    </row>
    <row r="51" s="27" customFormat="true" ht="12.75" hidden="false" customHeight="false" outlineLevel="0" collapsed="false">
      <c r="A51" s="24"/>
    </row>
    <row r="52" s="27" customFormat="true" ht="12.75" hidden="false" customHeight="false" outlineLevel="0" collapsed="false">
      <c r="A52" s="24"/>
    </row>
    <row r="53" s="27" customFormat="true" ht="12.75" hidden="false" customHeight="false" outlineLevel="0" collapsed="false">
      <c r="A53" s="24"/>
    </row>
    <row r="54" s="27" customFormat="true" ht="12.75" hidden="false" customHeight="false" outlineLevel="0" collapsed="false">
      <c r="A54" s="24"/>
    </row>
    <row r="55" s="27" customFormat="true" ht="12.75" hidden="false" customHeight="false" outlineLevel="0" collapsed="false">
      <c r="A55" s="24"/>
    </row>
    <row r="56" s="27" customFormat="true" ht="12.75" hidden="false" customHeight="false" outlineLevel="0" collapsed="false">
      <c r="A56" s="24"/>
    </row>
    <row r="57" s="27" customFormat="true" ht="12.75" hidden="false" customHeight="false" outlineLevel="0" collapsed="false">
      <c r="A57" s="24"/>
    </row>
    <row r="58" s="27" customFormat="true" ht="12.75" hidden="false" customHeight="false" outlineLevel="0" collapsed="false">
      <c r="A58" s="24"/>
    </row>
  </sheetData>
  <printOptions headings="false" gridLines="tru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3:57:36Z</dcterms:created>
  <dc:creator>Vladimir Bilik</dc:creator>
  <dc:description/>
  <dc:language>en-US</dc:language>
  <cp:lastModifiedBy>Vladimir Bilik</cp:lastModifiedBy>
  <dcterms:modified xsi:type="dcterms:W3CDTF">2007-11-21T09:08:39Z</dcterms:modified>
  <cp:revision>0</cp:revision>
  <dc:subject/>
  <dc:title/>
</cp:coreProperties>
</file>