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memor" sheetId="2" state="visible" r:id="rId3"/>
  </sheets>
  <definedNames>
    <definedName function="false" hidden="false" localSheetId="0" name="_xlnm.Print_Titles" vbProcedure="false">celkova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9">
  <si>
    <t xml:space="preserve">rok</t>
  </si>
  <si>
    <r>
      <rPr>
        <b val="true"/>
        <sz val="16"/>
        <rFont val="Arial"/>
        <family val="2"/>
        <charset val="238"/>
      </rPr>
      <t xml:space="preserve">V</t>
    </r>
    <r>
      <rPr>
        <b val="true"/>
        <sz val="16"/>
        <rFont val="Arial"/>
        <family val="2"/>
      </rPr>
      <t xml:space="preserve">ý</t>
    </r>
    <r>
      <rPr>
        <b val="true"/>
        <sz val="16"/>
        <rFont val="Arial"/>
        <family val="2"/>
        <charset val="238"/>
      </rPr>
      <t xml:space="preserve">sledkov</t>
    </r>
    <r>
      <rPr>
        <b val="true"/>
        <sz val="16"/>
        <rFont val="Arial"/>
        <family val="2"/>
      </rPr>
      <t xml:space="preserve">á</t>
    </r>
    <r>
      <rPr>
        <b val="true"/>
        <sz val="16"/>
        <rFont val="Arial"/>
        <family val="2"/>
        <charset val="238"/>
      </rPr>
      <t xml:space="preserve"> listina 8. ro</t>
    </r>
    <r>
      <rPr>
        <b val="true"/>
        <sz val="16"/>
        <rFont val="Arial"/>
        <family val="2"/>
      </rPr>
      <t xml:space="preserve">č</t>
    </r>
    <r>
      <rPr>
        <b val="true"/>
        <sz val="16"/>
        <rFont val="Arial"/>
        <family val="2"/>
        <charset val="238"/>
      </rPr>
      <t xml:space="preserve">n</t>
    </r>
    <r>
      <rPr>
        <b val="true"/>
        <sz val="16"/>
        <rFont val="Arial"/>
        <family val="2"/>
      </rPr>
      <t xml:space="preserve">í</t>
    </r>
    <r>
      <rPr>
        <b val="true"/>
        <sz val="16"/>
        <rFont val="Arial"/>
        <family val="2"/>
        <charset val="238"/>
      </rPr>
      <t xml:space="preserve">ka Behu údolím Idy 17. august 2008</t>
    </r>
  </si>
  <si>
    <t xml:space="preserve">Por.číslo</t>
  </si>
  <si>
    <t xml:space="preserve">Štart.číslo</t>
  </si>
  <si>
    <t xml:space="preserve">Meno</t>
  </si>
  <si>
    <t xml:space="preserve">Krajina</t>
  </si>
  <si>
    <t xml:space="preserve">m/ž</t>
  </si>
  <si>
    <t xml:space="preserve">Rok narodenia</t>
  </si>
  <si>
    <t xml:space="preserve">Oddiel</t>
  </si>
  <si>
    <t xml:space="preserve">Kat.</t>
  </si>
  <si>
    <t xml:space="preserve">Poradie v kat.</t>
  </si>
  <si>
    <t xml:space="preserve">Čas</t>
  </si>
  <si>
    <t xml:space="preserve">Vaktor Igor</t>
  </si>
  <si>
    <t xml:space="preserve">SVK</t>
  </si>
  <si>
    <t xml:space="preserve">m</t>
  </si>
  <si>
    <t xml:space="preserve">Obal servis Košice</t>
  </si>
  <si>
    <t xml:space="preserve">Urban Jozef</t>
  </si>
  <si>
    <t xml:space="preserve">Pastor Imrich</t>
  </si>
  <si>
    <t xml:space="preserve">Vavrek Adrián</t>
  </si>
  <si>
    <t xml:space="preserve">Dulova Ves</t>
  </si>
  <si>
    <t xml:space="preserve">Sumerling Štefan</t>
  </si>
  <si>
    <t xml:space="preserve">ACS Kompresory SNV</t>
  </si>
  <si>
    <t xml:space="preserve">Tomeček Jaroslav </t>
  </si>
  <si>
    <t xml:space="preserve">Tulčík</t>
  </si>
  <si>
    <t xml:space="preserve">Bogár Janos </t>
  </si>
  <si>
    <t xml:space="preserve">HUN</t>
  </si>
  <si>
    <t xml:space="preserve">Hell Energy Encs</t>
  </si>
  <si>
    <t xml:space="preserve">Ivančo Michal</t>
  </si>
  <si>
    <t xml:space="preserve">SK Banske</t>
  </si>
  <si>
    <t xml:space="preserve">Rácz Štefan</t>
  </si>
  <si>
    <t xml:space="preserve">AK Gelnica</t>
  </si>
  <si>
    <t xml:space="preserve">Pulik Peter</t>
  </si>
  <si>
    <t xml:space="preserve">Košice</t>
  </si>
  <si>
    <t xml:space="preserve">Kohut Peter</t>
  </si>
  <si>
    <t xml:space="preserve">Szabo Jozef</t>
  </si>
  <si>
    <t xml:space="preserve">BK Šaca</t>
  </si>
  <si>
    <t xml:space="preserve">Tomáš Marek</t>
  </si>
  <si>
    <t xml:space="preserve">MSK Vranov</t>
  </si>
  <si>
    <t xml:space="preserve">Janovič Peter</t>
  </si>
  <si>
    <t xml:space="preserve">Repák Erik</t>
  </si>
  <si>
    <t xml:space="preserve">BKO V.MyšÍa</t>
  </si>
  <si>
    <t xml:space="preserve">Balog Vladimír</t>
  </si>
  <si>
    <t xml:space="preserve">AKUNA Košice</t>
  </si>
  <si>
    <t xml:space="preserve">Sahajda Tibor</t>
  </si>
  <si>
    <t xml:space="preserve">Raslavice</t>
  </si>
  <si>
    <t xml:space="preserve">Obraz Pavol</t>
  </si>
  <si>
    <t xml:space="preserve">BK STEEL Košice</t>
  </si>
  <si>
    <t xml:space="preserve">Sumerling Marek</t>
  </si>
  <si>
    <t xml:space="preserve">Pribula Vladimír</t>
  </si>
  <si>
    <t xml:space="preserve">OBS Prešov</t>
  </si>
  <si>
    <t xml:space="preserve">Sciranko Jozef</t>
  </si>
  <si>
    <t xml:space="preserve">Šitar Tomáš</t>
  </si>
  <si>
    <t xml:space="preserve">Zahradne</t>
  </si>
  <si>
    <t xml:space="preserve">Mako Róbert</t>
  </si>
  <si>
    <t xml:space="preserve">Sopka Seňa</t>
  </si>
  <si>
    <t xml:space="preserve">Tomko Ján</t>
  </si>
  <si>
    <t xml:space="preserve">MBO Strážske</t>
  </si>
  <si>
    <t xml:space="preserve">Onofrej Erik</t>
  </si>
  <si>
    <t xml:space="preserve">Juro Jozef</t>
  </si>
  <si>
    <t xml:space="preserve">OŠK Vinne</t>
  </si>
  <si>
    <t xml:space="preserve">Tisza Tibor</t>
  </si>
  <si>
    <t xml:space="preserve">Franko Jozef</t>
  </si>
  <si>
    <t xml:space="preserve">Bašista Vincent</t>
  </si>
  <si>
    <t xml:space="preserve">AK Spartak Dubnica</t>
  </si>
  <si>
    <t xml:space="preserve">Korotvičková Zuzana</t>
  </si>
  <si>
    <t xml:space="preserve">z</t>
  </si>
  <si>
    <t xml:space="preserve">Žilkov Bartolomej</t>
  </si>
  <si>
    <t xml:space="preserve">Kažimír František</t>
  </si>
  <si>
    <t xml:space="preserve">Haky Pavol</t>
  </si>
  <si>
    <t xml:space="preserve">Strömpl Ján</t>
  </si>
  <si>
    <t xml:space="preserve">VULKMONT Košice</t>
  </si>
  <si>
    <t xml:space="preserve">Servatková Slavomíra</t>
  </si>
  <si>
    <t xml:space="preserve">TJ Slovan Nálepkovo</t>
  </si>
  <si>
    <t xml:space="preserve">PaÍa Peter</t>
  </si>
  <si>
    <t xml:space="preserve">ATU Košice</t>
  </si>
  <si>
    <t xml:space="preserve">Smriga František</t>
  </si>
  <si>
    <t xml:space="preserve">Král Martin</t>
  </si>
  <si>
    <t xml:space="preserve">Ľubotice</t>
  </si>
  <si>
    <t xml:space="preserve">Labaš Karol</t>
  </si>
  <si>
    <t xml:space="preserve">Geoma Košice</t>
  </si>
  <si>
    <t xml:space="preserve">Sabo Gabriel </t>
  </si>
  <si>
    <t xml:space="preserve">VVS Michalovce</t>
  </si>
  <si>
    <t xml:space="preserve">Zakršmidová Barbora</t>
  </si>
  <si>
    <t xml:space="preserve">Kosal Štefan</t>
  </si>
  <si>
    <t xml:space="preserve">Šaca</t>
  </si>
  <si>
    <t xml:space="preserve">Pribula Igor</t>
  </si>
  <si>
    <t xml:space="preserve">MŠK Vranov</t>
  </si>
  <si>
    <t xml:space="preserve">Polák Peter</t>
  </si>
  <si>
    <t xml:space="preserve">Polysoft Košice</t>
  </si>
  <si>
    <t xml:space="preserve">Bauer Patrik</t>
  </si>
  <si>
    <t xml:space="preserve">VSE Košice</t>
  </si>
  <si>
    <t xml:space="preserve">Hirjak Vladimír</t>
  </si>
  <si>
    <t xml:space="preserve">AC Michalovce</t>
  </si>
  <si>
    <t xml:space="preserve">Horný Jaroslav</t>
  </si>
  <si>
    <t xml:space="preserve">Sroka Štefan</t>
  </si>
  <si>
    <t xml:space="preserve">KuÍbaga Rastislav</t>
  </si>
  <si>
    <t xml:space="preserve">IZOKAD Košice</t>
  </si>
  <si>
    <t xml:space="preserve">Biacovský Ondrej</t>
  </si>
  <si>
    <t xml:space="preserve">ŠKB Budimír</t>
  </si>
  <si>
    <t xml:space="preserve">Domink Ján</t>
  </si>
  <si>
    <t xml:space="preserve">Cyklosun Plus N.Huta</t>
  </si>
  <si>
    <t xml:space="preserve">Kubinová Judita</t>
  </si>
  <si>
    <t xml:space="preserve">Jurdák Peter</t>
  </si>
  <si>
    <t xml:space="preserve">Kurák Milan</t>
  </si>
  <si>
    <t xml:space="preserve">OAIM Košice</t>
  </si>
  <si>
    <t xml:space="preserve">Bíla Erika</t>
  </si>
  <si>
    <t xml:space="preserve">Psocik Vladimír</t>
  </si>
  <si>
    <t xml:space="preserve">Sp.Nova Ves</t>
  </si>
  <si>
    <t xml:space="preserve">Eštuová Libuša</t>
  </si>
  <si>
    <t xml:space="preserve">Hajduk Peter</t>
  </si>
  <si>
    <t xml:space="preserve">Metropol Košice</t>
  </si>
  <si>
    <t xml:space="preserve">Vaško Peter</t>
  </si>
  <si>
    <t xml:space="preserve">OCU Brezany</t>
  </si>
  <si>
    <t xml:space="preserve">Šoltés Jozef</t>
  </si>
  <si>
    <t xml:space="preserve">Obec Rokycany</t>
  </si>
  <si>
    <t xml:space="preserve">Kaíata Ján</t>
  </si>
  <si>
    <t xml:space="preserve">Unikov Bardejov</t>
  </si>
  <si>
    <t xml:space="preserve">Surovec Martin</t>
  </si>
  <si>
    <t xml:space="preserve">Semanová Zlatica</t>
  </si>
  <si>
    <t xml:space="preserve">O5 BK Furča</t>
  </si>
  <si>
    <t xml:space="preserve">Bačik Peter</t>
  </si>
  <si>
    <t xml:space="preserve">KTK L. Mikuláš</t>
  </si>
  <si>
    <t xml:space="preserve">Ružbašan Róbert</t>
  </si>
  <si>
    <t xml:space="preserve">MK Košice</t>
  </si>
  <si>
    <t xml:space="preserve">Kalmus Peter</t>
  </si>
  <si>
    <t xml:space="preserve">Performance ART Košice</t>
  </si>
  <si>
    <t xml:space="preserve">Parilák Gerard</t>
  </si>
  <si>
    <t xml:space="preserve">Triklub Michalovce</t>
  </si>
  <si>
    <t xml:space="preserve">Semaník Ján</t>
  </si>
  <si>
    <t xml:space="preserve">Senior Klub Medzev</t>
  </si>
  <si>
    <t xml:space="preserve">Stančák Marián</t>
  </si>
  <si>
    <t xml:space="preserve">ELEKTROSLOVAKIA Kosice</t>
  </si>
  <si>
    <t xml:space="preserve">Adamec Juraj</t>
  </si>
  <si>
    <t xml:space="preserve">ADY PAP Košice</t>
  </si>
  <si>
    <t xml:space="preserve">Repák Emil</t>
  </si>
  <si>
    <t xml:space="preserve">Tizsová Alžbeta</t>
  </si>
  <si>
    <t xml:space="preserve">Tube City IMS Košice</t>
  </si>
  <si>
    <t xml:space="preserve">Cramer Brad</t>
  </si>
  <si>
    <t xml:space="preserve">Baloga Jaroslav</t>
  </si>
  <si>
    <t xml:space="preserve">Foxteam Prešov</t>
  </si>
  <si>
    <t xml:space="preserve">Balogová Katarína</t>
  </si>
  <si>
    <t xml:space="preserve">Sokolová Helena</t>
  </si>
  <si>
    <t xml:space="preserve">Alezár Andrej</t>
  </si>
  <si>
    <t xml:space="preserve">Bernatová  Jozefína</t>
  </si>
  <si>
    <t xml:space="preserve">Jablonov</t>
  </si>
  <si>
    <t xml:space="preserve">Blahová Barbora</t>
  </si>
  <si>
    <t xml:space="preserve">Parilák Ľudovít</t>
  </si>
  <si>
    <t xml:space="preserve">Kosice</t>
  </si>
  <si>
    <t xml:space="preserve">Vargová Iveta</t>
  </si>
  <si>
    <t xml:space="preserve">Adams Darina</t>
  </si>
  <si>
    <t xml:space="preserve">Varga Vincent</t>
  </si>
  <si>
    <t xml:space="preserve">Košice - Barca</t>
  </si>
  <si>
    <t xml:space="preserve">Kaiferová Jana</t>
  </si>
  <si>
    <t xml:space="preserve">Florová Renáta</t>
  </si>
  <si>
    <t xml:space="preserve">Hlavný rozhodca: P. Buc</t>
  </si>
  <si>
    <r>
      <rPr>
        <sz val="10"/>
        <rFont val="Arial"/>
        <family val="0"/>
        <charset val="238"/>
      </rPr>
      <t xml:space="preserve">V</t>
    </r>
    <r>
      <rPr>
        <sz val="10"/>
        <rFont val="Arial"/>
        <family val="2"/>
      </rPr>
      <t xml:space="preserve">ý</t>
    </r>
    <r>
      <rPr>
        <sz val="10"/>
        <rFont val="Arial"/>
        <family val="0"/>
        <charset val="238"/>
      </rPr>
      <t xml:space="preserve">sledky: A. Bucov</t>
    </r>
    <r>
      <rPr>
        <sz val="10"/>
        <rFont val="Arial"/>
        <family val="2"/>
      </rPr>
      <t xml:space="preserve">á</t>
    </r>
  </si>
  <si>
    <r>
      <rPr>
        <sz val="16"/>
        <rFont val="Arial"/>
        <family val="2"/>
        <charset val="238"/>
      </rPr>
      <t xml:space="preserve">Memori</t>
    </r>
    <r>
      <rPr>
        <sz val="16"/>
        <rFont val="Arial"/>
        <family val="2"/>
      </rPr>
      <t xml:space="preserve">á</t>
    </r>
    <r>
      <rPr>
        <sz val="16"/>
        <rFont val="Arial"/>
        <family val="2"/>
        <charset val="238"/>
      </rPr>
      <t xml:space="preserve">l Ondreja Sot</t>
    </r>
    <r>
      <rPr>
        <sz val="16"/>
        <rFont val="Arial"/>
        <family val="2"/>
      </rPr>
      <t xml:space="preserve">á</t>
    </r>
    <r>
      <rPr>
        <sz val="16"/>
        <rFont val="Arial"/>
        <family val="2"/>
        <charset val="238"/>
      </rPr>
      <t xml:space="preserve">ka</t>
    </r>
  </si>
  <si>
    <t xml:space="preserve">Kažimir Patrik</t>
  </si>
  <si>
    <t xml:space="preserve">Ševčik Karol</t>
  </si>
  <si>
    <t xml:space="preserve">Horváth Patrik</t>
  </si>
  <si>
    <t xml:space="preserve">Kohút Ján</t>
  </si>
  <si>
    <t xml:space="preserve">Blahuczová Malvína</t>
  </si>
  <si>
    <t xml:space="preserve">Göringová Ivana</t>
  </si>
  <si>
    <t xml:space="preserve">Brežinová Ivana</t>
  </si>
  <si>
    <t xml:space="preserve">Poprad</t>
  </si>
  <si>
    <t xml:space="preserve">Andrejkulicová Agnesa</t>
  </si>
  <si>
    <t xml:space="preserve">Göringová Lucia</t>
  </si>
  <si>
    <t xml:space="preserve">Belušarová Dianka</t>
  </si>
  <si>
    <t xml:space="preserve">Belušarová Henri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1" width="7.14"/>
    <col collapsed="false" customWidth="true" hidden="false" outlineLevel="0" max="5" min="5" style="1" width="3.85"/>
    <col collapsed="false" customWidth="true" hidden="false" outlineLevel="0" max="6" min="6" style="1" width="10.28"/>
    <col collapsed="false" customWidth="true" hidden="false" outlineLevel="0" max="7" min="7" style="0" width="22.85"/>
    <col collapsed="false" customWidth="true" hidden="false" outlineLevel="0" max="8" min="8" style="4" width="5.85"/>
    <col collapsed="false" customWidth="true" hidden="false" outlineLevel="0" max="9" min="9" style="1" width="7.85"/>
    <col collapsed="false" customWidth="true" hidden="false" outlineLevel="0" max="10" min="10" style="1" width="11.56"/>
  </cols>
  <sheetData>
    <row r="1" customFormat="false" ht="1.5" hidden="false" customHeight="true" outlineLevel="0" collapsed="false">
      <c r="E1" s="1" t="s">
        <v>0</v>
      </c>
      <c r="F1" s="1" t="n">
        <v>2008</v>
      </c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0.2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/>
    <row r="5" customFormat="false" ht="39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customFormat="false" ht="13.5" hidden="false" customHeight="false" outlineLevel="0" collapsed="false">
      <c r="A6" s="20" t="n">
        <v>1</v>
      </c>
      <c r="B6" s="21" t="n">
        <v>20</v>
      </c>
      <c r="C6" s="22" t="s">
        <v>12</v>
      </c>
      <c r="D6" s="23" t="s">
        <v>13</v>
      </c>
      <c r="E6" s="21" t="s">
        <v>14</v>
      </c>
      <c r="F6" s="21" t="n">
        <v>1988</v>
      </c>
      <c r="G6" s="24" t="s">
        <v>15</v>
      </c>
      <c r="H6" s="21" t="str">
        <f aca="false">IF($E6="m",IF($F$1-$F6&gt;19,IF($F$1-$F6&lt;40,"A",IF($F$1-$F6&gt;49,IF($F$1-$F6&gt;59,"D","C"),"B")),"JM"),IF($F$1-$F6&gt;19,IF($F$1-$F6&lt;35,"E","F"),"JŽ"))</f>
        <v>A</v>
      </c>
      <c r="I6" s="21" t="n">
        <f aca="false">COUNTIF($H$6:$H6,$H6)</f>
        <v>1</v>
      </c>
      <c r="J6" s="25" t="n">
        <v>0.0227430555555556</v>
      </c>
    </row>
    <row r="7" customFormat="false" ht="13.5" hidden="false" customHeight="false" outlineLevel="0" collapsed="false">
      <c r="A7" s="26" t="n">
        <v>2</v>
      </c>
      <c r="B7" s="21" t="n">
        <v>19</v>
      </c>
      <c r="C7" s="22" t="s">
        <v>16</v>
      </c>
      <c r="D7" s="23" t="s">
        <v>13</v>
      </c>
      <c r="E7" s="21" t="s">
        <v>14</v>
      </c>
      <c r="F7" s="21" t="n">
        <v>1986</v>
      </c>
      <c r="G7" s="24" t="s">
        <v>15</v>
      </c>
      <c r="H7" s="21" t="str">
        <f aca="false">IF($E7="m",IF($F$1-$F7&gt;19,IF($F$1-$F7&lt;40,"A",IF($F$1-$F7&gt;49,IF($F$1-$F7&gt;59,"D","C"),"B")),"JM"),IF($F$1-$F7&gt;19,IF($F$1-$F7&lt;35,"E","F"),"JŽ"))</f>
        <v>A</v>
      </c>
      <c r="I7" s="21" t="n">
        <f aca="false">COUNTIF($H$6:$H7,$H7)</f>
        <v>2</v>
      </c>
      <c r="J7" s="25" t="n">
        <v>0.0230555555555556</v>
      </c>
    </row>
    <row r="8" customFormat="false" ht="13.5" hidden="false" customHeight="false" outlineLevel="0" collapsed="false">
      <c r="A8" s="20" t="n">
        <v>3</v>
      </c>
      <c r="B8" s="21" t="n">
        <v>30</v>
      </c>
      <c r="C8" s="22" t="s">
        <v>17</v>
      </c>
      <c r="D8" s="23" t="s">
        <v>13</v>
      </c>
      <c r="E8" s="21" t="s">
        <v>14</v>
      </c>
      <c r="F8" s="21" t="n">
        <v>1974</v>
      </c>
      <c r="G8" s="24" t="s">
        <v>15</v>
      </c>
      <c r="H8" s="21" t="str">
        <f aca="false">IF($E8="m",IF($F$1-$F8&gt;19,IF($F$1-$F8&lt;40,"A",IF($F$1-$F8&gt;49,IF($F$1-$F8&gt;59,"D","C"),"B")),"JM"),IF($F$1-$F8&gt;19,IF($F$1-$F8&lt;35,"E","F"),"JŽ"))</f>
        <v>A</v>
      </c>
      <c r="I8" s="21" t="n">
        <f aca="false">COUNTIF($H$6:$H8,$H8)</f>
        <v>3</v>
      </c>
      <c r="J8" s="25" t="n">
        <v>0.0232407407407407</v>
      </c>
    </row>
    <row r="9" customFormat="false" ht="13.5" hidden="false" customHeight="false" outlineLevel="0" collapsed="false">
      <c r="A9" s="26" t="n">
        <v>4</v>
      </c>
      <c r="B9" s="21" t="n">
        <v>70</v>
      </c>
      <c r="C9" s="22" t="s">
        <v>18</v>
      </c>
      <c r="D9" s="23" t="s">
        <v>13</v>
      </c>
      <c r="E9" s="21" t="s">
        <v>14</v>
      </c>
      <c r="F9" s="21" t="n">
        <v>1980</v>
      </c>
      <c r="G9" s="24" t="s">
        <v>19</v>
      </c>
      <c r="H9" s="21" t="str">
        <f aca="false">IF($E9="m",IF($F$1-$F9&gt;19,IF($F$1-$F9&lt;40,"A",IF($F$1-$F9&gt;49,IF($F$1-$F9&gt;59,"D","C"),"B")),"JM"),IF($F$1-$F9&gt;19,IF($F$1-$F9&lt;35,"E","F"),"JŽ"))</f>
        <v>A</v>
      </c>
      <c r="I9" s="21" t="n">
        <f aca="false">COUNTIF($H$6:$H9,$H9)</f>
        <v>4</v>
      </c>
      <c r="J9" s="25" t="n">
        <v>0.0232986111111111</v>
      </c>
    </row>
    <row r="10" customFormat="false" ht="13.5" hidden="false" customHeight="false" outlineLevel="0" collapsed="false">
      <c r="A10" s="20" t="n">
        <v>5</v>
      </c>
      <c r="B10" s="21" t="n">
        <v>22</v>
      </c>
      <c r="C10" s="22" t="s">
        <v>20</v>
      </c>
      <c r="D10" s="23" t="s">
        <v>13</v>
      </c>
      <c r="E10" s="21" t="s">
        <v>14</v>
      </c>
      <c r="F10" s="21" t="n">
        <v>1971</v>
      </c>
      <c r="G10" s="24" t="s">
        <v>21</v>
      </c>
      <c r="H10" s="21" t="str">
        <f aca="false">IF($E10="m",IF($F$1-$F10&gt;19,IF($F$1-$F10&lt;40,"A",IF($F$1-$F10&gt;49,IF($F$1-$F10&gt;59,"D","C"),"B")),"JM"),IF($F$1-$F10&gt;19,IF($F$1-$F10&lt;35,"E","F"),"JŽ"))</f>
        <v>A</v>
      </c>
      <c r="I10" s="21" t="n">
        <f aca="false">COUNTIF($H$6:$H10,$H10)</f>
        <v>5</v>
      </c>
      <c r="J10" s="25" t="n">
        <v>0.0233912037037037</v>
      </c>
    </row>
    <row r="11" customFormat="false" ht="14.25" hidden="false" customHeight="true" outlineLevel="0" collapsed="false">
      <c r="A11" s="26" t="n">
        <v>6</v>
      </c>
      <c r="B11" s="21" t="n">
        <v>58</v>
      </c>
      <c r="C11" s="22" t="s">
        <v>22</v>
      </c>
      <c r="D11" s="23" t="s">
        <v>13</v>
      </c>
      <c r="E11" s="21" t="s">
        <v>14</v>
      </c>
      <c r="F11" s="21" t="n">
        <v>1965</v>
      </c>
      <c r="G11" s="24" t="s">
        <v>23</v>
      </c>
      <c r="H11" s="21" t="str">
        <f aca="false">IF($E11="m",IF($F$1-$F11&gt;19,IF($F$1-$F11&lt;40,"A",IF($F$1-$F11&gt;49,IF($F$1-$F11&gt;59,"D","C"),"B")),"JM"),IF($F$1-$F11&gt;19,IF($F$1-$F11&lt;35,"E","F"),"JŽ"))</f>
        <v>B</v>
      </c>
      <c r="I11" s="21" t="n">
        <f aca="false">COUNTIF($H$6:$H11,$H11)</f>
        <v>1</v>
      </c>
      <c r="J11" s="25" t="n">
        <v>0.023912037037037</v>
      </c>
    </row>
    <row r="12" customFormat="false" ht="13.5" hidden="false" customHeight="false" outlineLevel="0" collapsed="false">
      <c r="A12" s="20" t="n">
        <v>7</v>
      </c>
      <c r="B12" s="21" t="n">
        <v>35</v>
      </c>
      <c r="C12" s="22" t="s">
        <v>24</v>
      </c>
      <c r="D12" s="23" t="s">
        <v>25</v>
      </c>
      <c r="E12" s="21" t="s">
        <v>14</v>
      </c>
      <c r="F12" s="21" t="n">
        <v>1964</v>
      </c>
      <c r="G12" s="22" t="s">
        <v>26</v>
      </c>
      <c r="H12" s="21" t="str">
        <f aca="false">IF($E12="m",IF($F$1-$F12&gt;19,IF($F$1-$F12&lt;40,"A",IF($F$1-$F12&gt;49,IF($F$1-$F12&gt;59,"D","C"),"B")),"JM"),IF($F$1-$F12&gt;19,IF($F$1-$F12&lt;35,"E","F"),"JŽ"))</f>
        <v>B</v>
      </c>
      <c r="I12" s="21" t="n">
        <f aca="false">COUNTIF($H$6:$H12,$H12)</f>
        <v>2</v>
      </c>
      <c r="J12" s="25" t="n">
        <v>0.0242939814814815</v>
      </c>
    </row>
    <row r="13" customFormat="false" ht="13.5" hidden="false" customHeight="false" outlineLevel="0" collapsed="false">
      <c r="A13" s="26" t="n">
        <v>8</v>
      </c>
      <c r="B13" s="21" t="n">
        <v>80</v>
      </c>
      <c r="C13" s="22" t="s">
        <v>27</v>
      </c>
      <c r="D13" s="23" t="s">
        <v>13</v>
      </c>
      <c r="E13" s="21" t="s">
        <v>14</v>
      </c>
      <c r="F13" s="21" t="n">
        <v>1970</v>
      </c>
      <c r="G13" s="22" t="s">
        <v>28</v>
      </c>
      <c r="H13" s="21" t="str">
        <f aca="false">IF($E13="m",IF($F$1-$F13&gt;19,IF($F$1-$F13&lt;40,"A",IF($F$1-$F13&gt;49,IF($F$1-$F13&gt;59,"D","C"),"B")),"JM"),IF($F$1-$F13&gt;19,IF($F$1-$F13&lt;35,"E","F"),"JŽ"))</f>
        <v>A</v>
      </c>
      <c r="I13" s="21" t="n">
        <f aca="false">COUNTIF($H$6:$H13,$H13)</f>
        <v>6</v>
      </c>
      <c r="J13" s="25" t="n">
        <v>0.0243055555555556</v>
      </c>
    </row>
    <row r="14" customFormat="false" ht="13.5" hidden="false" customHeight="false" outlineLevel="0" collapsed="false">
      <c r="A14" s="20" t="n">
        <v>9</v>
      </c>
      <c r="B14" s="21" t="n">
        <v>55</v>
      </c>
      <c r="C14" s="22" t="s">
        <v>29</v>
      </c>
      <c r="D14" s="23" t="s">
        <v>13</v>
      </c>
      <c r="E14" s="21" t="s">
        <v>14</v>
      </c>
      <c r="F14" s="21" t="n">
        <v>1961</v>
      </c>
      <c r="G14" s="24" t="s">
        <v>30</v>
      </c>
      <c r="H14" s="21" t="str">
        <f aca="false">IF($E14="m",IF($F$1-$F14&gt;19,IF($F$1-$F14&lt;40,"A",IF($F$1-$F14&gt;49,IF($F$1-$F14&gt;59,"D","C"),"B")),"JM"),IF($F$1-$F14&gt;19,IF($F$1-$F14&lt;35,"E","F"),"JŽ"))</f>
        <v>B</v>
      </c>
      <c r="I14" s="21" t="n">
        <f aca="false">COUNTIF($H$6:$H14,$H14)</f>
        <v>3</v>
      </c>
      <c r="J14" s="25" t="n">
        <v>0.0244560185185185</v>
      </c>
    </row>
    <row r="15" customFormat="false" ht="13.5" hidden="false" customHeight="false" outlineLevel="0" collapsed="false">
      <c r="A15" s="26" t="n">
        <v>10</v>
      </c>
      <c r="B15" s="21" t="n">
        <v>34</v>
      </c>
      <c r="C15" s="22" t="s">
        <v>31</v>
      </c>
      <c r="D15" s="23" t="s">
        <v>13</v>
      </c>
      <c r="E15" s="21" t="s">
        <v>14</v>
      </c>
      <c r="F15" s="21" t="n">
        <v>1977</v>
      </c>
      <c r="G15" s="24" t="s">
        <v>32</v>
      </c>
      <c r="H15" s="21" t="str">
        <f aca="false">IF($E15="m",IF($F$1-$F15&gt;19,IF($F$1-$F15&lt;40,"A",IF($F$1-$F15&gt;49,IF($F$1-$F15&gt;59,"D","C"),"B")),"JM"),IF($F$1-$F15&gt;19,IF($F$1-$F15&lt;35,"E","F"),"JŽ"))</f>
        <v>A</v>
      </c>
      <c r="I15" s="21" t="n">
        <f aca="false">COUNTIF($H$6:$H15,$H15)</f>
        <v>7</v>
      </c>
      <c r="J15" s="25" t="n">
        <v>0.0247453703703704</v>
      </c>
    </row>
    <row r="16" customFormat="false" ht="13.5" hidden="false" customHeight="true" outlineLevel="0" collapsed="false">
      <c r="A16" s="20" t="n">
        <v>11</v>
      </c>
      <c r="B16" s="21" t="n">
        <v>18</v>
      </c>
      <c r="C16" s="22" t="s">
        <v>33</v>
      </c>
      <c r="D16" s="23" t="s">
        <v>13</v>
      </c>
      <c r="E16" s="21" t="s">
        <v>14</v>
      </c>
      <c r="F16" s="21" t="n">
        <v>1985</v>
      </c>
      <c r="G16" s="24" t="s">
        <v>15</v>
      </c>
      <c r="H16" s="21" t="str">
        <f aca="false">IF($E16="m",IF($F$1-$F16&gt;19,IF($F$1-$F16&lt;40,"A",IF($F$1-$F16&gt;49,IF($F$1-$F16&gt;59,"D","C"),"B")),"JM"),IF($F$1-$F16&gt;19,IF($F$1-$F16&lt;35,"E","F"),"JŽ"))</f>
        <v>A</v>
      </c>
      <c r="I16" s="21" t="n">
        <f aca="false">COUNTIF($H$6:$H16,$H16)</f>
        <v>8</v>
      </c>
      <c r="J16" s="25" t="n">
        <v>0.0248032407407407</v>
      </c>
    </row>
    <row r="17" customFormat="false" ht="13.5" hidden="false" customHeight="false" outlineLevel="0" collapsed="false">
      <c r="A17" s="26" t="n">
        <v>12</v>
      </c>
      <c r="B17" s="21" t="n">
        <v>33</v>
      </c>
      <c r="C17" s="22" t="s">
        <v>34</v>
      </c>
      <c r="D17" s="23" t="s">
        <v>13</v>
      </c>
      <c r="E17" s="21" t="s">
        <v>14</v>
      </c>
      <c r="F17" s="21" t="n">
        <v>1977</v>
      </c>
      <c r="G17" s="24" t="s">
        <v>35</v>
      </c>
      <c r="H17" s="21" t="str">
        <f aca="false">IF($E17="m",IF($F$1-$F17&gt;19,IF($F$1-$F17&lt;40,"A",IF($F$1-$F17&gt;49,IF($F$1-$F17&gt;59,"D","C"),"B")),"JM"),IF($F$1-$F17&gt;19,IF($F$1-$F17&lt;35,"E","F"),"JŽ"))</f>
        <v>A</v>
      </c>
      <c r="I17" s="21" t="n">
        <f aca="false">COUNTIF($H$6:$H17,$H17)</f>
        <v>9</v>
      </c>
      <c r="J17" s="25" t="n">
        <v>0.0248611111111111</v>
      </c>
    </row>
    <row r="18" customFormat="false" ht="13.5" hidden="false" customHeight="false" outlineLevel="0" collapsed="false">
      <c r="A18" s="20" t="n">
        <v>13</v>
      </c>
      <c r="B18" s="27" t="n">
        <v>71</v>
      </c>
      <c r="C18" s="22" t="s">
        <v>36</v>
      </c>
      <c r="D18" s="23" t="s">
        <v>13</v>
      </c>
      <c r="E18" s="21" t="s">
        <v>14</v>
      </c>
      <c r="F18" s="21" t="n">
        <v>1983</v>
      </c>
      <c r="G18" s="24" t="s">
        <v>37</v>
      </c>
      <c r="H18" s="28" t="str">
        <f aca="false">IF($E18="m",IF($F$1-$F18&gt;19,IF($F$1-$F18&lt;40,"A",IF($F$1-$F18&gt;49,IF($F$1-$F18&gt;59,"D","C"),"B")),"JM"),IF($F$1-$F18&gt;19,IF($F$1-$F18&lt;35,"E","F"),"JŽ"))</f>
        <v>A</v>
      </c>
      <c r="I18" s="21" t="n">
        <f aca="false">COUNTIF($H$6:$H18,$H18)</f>
        <v>10</v>
      </c>
      <c r="J18" s="25" t="n">
        <v>0.0248842592592593</v>
      </c>
    </row>
    <row r="19" customFormat="false" ht="13.5" hidden="false" customHeight="false" outlineLevel="0" collapsed="false">
      <c r="A19" s="26" t="n">
        <v>14</v>
      </c>
      <c r="B19" s="27" t="n">
        <v>62</v>
      </c>
      <c r="C19" s="22" t="s">
        <v>38</v>
      </c>
      <c r="D19" s="23" t="s">
        <v>13</v>
      </c>
      <c r="E19" s="21" t="s">
        <v>14</v>
      </c>
      <c r="F19" s="21" t="n">
        <v>1962</v>
      </c>
      <c r="G19" s="24" t="s">
        <v>35</v>
      </c>
      <c r="H19" s="28" t="str">
        <f aca="false">IF($E19="m",IF($F$1-$F19&gt;19,IF($F$1-$F19&lt;40,"A",IF($F$1-$F19&gt;49,IF($F$1-$F19&gt;59,"D","C"),"B")),"JM"),IF($F$1-$F19&gt;19,IF($F$1-$F19&lt;35,"E","F"),"JŽ"))</f>
        <v>B</v>
      </c>
      <c r="I19" s="21" t="n">
        <f aca="false">COUNTIF($H$6:$H19,$H19)</f>
        <v>4</v>
      </c>
      <c r="J19" s="25" t="n">
        <v>0.0251388888888889</v>
      </c>
    </row>
    <row r="20" customFormat="false" ht="13.5" hidden="false" customHeight="false" outlineLevel="0" collapsed="false">
      <c r="A20" s="20" t="n">
        <v>15</v>
      </c>
      <c r="B20" s="27" t="n">
        <v>82</v>
      </c>
      <c r="C20" s="22" t="s">
        <v>39</v>
      </c>
      <c r="D20" s="23" t="s">
        <v>13</v>
      </c>
      <c r="E20" s="21" t="s">
        <v>14</v>
      </c>
      <c r="F20" s="21" t="n">
        <v>1991</v>
      </c>
      <c r="G20" s="24" t="s">
        <v>40</v>
      </c>
      <c r="H20" s="28" t="str">
        <f aca="false">IF($E20="m",IF($F$1-$F20&gt;19,IF($F$1-$F20&lt;40,"A",IF($F$1-$F20&gt;49,IF($F$1-$F20&gt;59,"D","C"),"B")),"JM"),IF($F$1-$F20&gt;19,IF($F$1-$F20&lt;35,"E","F"),"JŽ"))</f>
        <v>JM</v>
      </c>
      <c r="I20" s="21" t="n">
        <f aca="false">COUNTIF($H$6:$H20,$H20)</f>
        <v>1</v>
      </c>
      <c r="J20" s="25" t="n">
        <v>0.0257060185185185</v>
      </c>
    </row>
    <row r="21" customFormat="false" ht="13.5" hidden="false" customHeight="false" outlineLevel="0" collapsed="false">
      <c r="A21" s="26" t="n">
        <v>16</v>
      </c>
      <c r="B21" s="21" t="n">
        <v>79</v>
      </c>
      <c r="C21" s="22" t="s">
        <v>41</v>
      </c>
      <c r="D21" s="23" t="s">
        <v>13</v>
      </c>
      <c r="E21" s="21" t="s">
        <v>14</v>
      </c>
      <c r="F21" s="21" t="n">
        <v>1963</v>
      </c>
      <c r="G21" s="24" t="s">
        <v>42</v>
      </c>
      <c r="H21" s="21" t="str">
        <f aca="false">IF($E21="m",IF($F$1-$F21&gt;19,IF($F$1-$F21&lt;40,"A",IF($F$1-$F21&gt;49,IF($F$1-$F21&gt;59,"D","C"),"B")),"JM"),IF($F$1-$F21&gt;19,IF($F$1-$F21&lt;35,"E","F"),"JŽ"))</f>
        <v>B</v>
      </c>
      <c r="I21" s="21" t="n">
        <f aca="false">COUNTIF($H$6:$H21,$H21)</f>
        <v>5</v>
      </c>
      <c r="J21" s="25" t="n">
        <v>0.0259143518518519</v>
      </c>
    </row>
    <row r="22" customFormat="false" ht="13.5" hidden="false" customHeight="false" outlineLevel="0" collapsed="false">
      <c r="A22" s="20" t="n">
        <v>17</v>
      </c>
      <c r="B22" s="21" t="n">
        <v>59</v>
      </c>
      <c r="C22" s="22" t="s">
        <v>43</v>
      </c>
      <c r="D22" s="23" t="s">
        <v>13</v>
      </c>
      <c r="E22" s="29" t="s">
        <v>14</v>
      </c>
      <c r="F22" s="21" t="n">
        <v>1990</v>
      </c>
      <c r="G22" s="24" t="s">
        <v>44</v>
      </c>
      <c r="H22" s="21" t="str">
        <f aca="false">IF($E22="m",IF($F$1-$F22&gt;19,IF($F$1-$F22&lt;40,"A",IF($F$1-$F22&gt;49,IF($F$1-$F22&gt;59,"D","C"),"B")),"JM"),IF($F$1-$F22&gt;19,IF($F$1-$F22&lt;35,"E","F"),"JŽ"))</f>
        <v>JM</v>
      </c>
      <c r="I22" s="21" t="n">
        <f aca="false">COUNTIF($H$6:$H22,$H22)</f>
        <v>2</v>
      </c>
      <c r="J22" s="25" t="n">
        <v>0.0259953703703704</v>
      </c>
    </row>
    <row r="23" customFormat="false" ht="13.5" hidden="false" customHeight="false" outlineLevel="0" collapsed="false">
      <c r="A23" s="26" t="n">
        <v>18</v>
      </c>
      <c r="B23" s="21" t="n">
        <v>38</v>
      </c>
      <c r="C23" s="22" t="s">
        <v>45</v>
      </c>
      <c r="D23" s="23" t="s">
        <v>13</v>
      </c>
      <c r="E23" s="29" t="s">
        <v>14</v>
      </c>
      <c r="F23" s="21" t="n">
        <v>1953</v>
      </c>
      <c r="G23" s="24" t="s">
        <v>46</v>
      </c>
      <c r="H23" s="21" t="str">
        <f aca="false">IF($E23="m",IF($F$1-$F23&gt;19,IF($F$1-$F23&lt;40,"A",IF($F$1-$F23&gt;49,IF($F$1-$F23&gt;59,"D","C"),"B")),"JM"),IF($F$1-$F23&gt;19,IF($F$1-$F23&lt;35,"E","F"),"JŽ"))</f>
        <v>C</v>
      </c>
      <c r="I23" s="21" t="n">
        <f aca="false">COUNTIF($H$6:$H23,$H23)</f>
        <v>1</v>
      </c>
      <c r="J23" s="25" t="n">
        <v>0.0260300925925926</v>
      </c>
    </row>
    <row r="24" customFormat="false" ht="13.5" hidden="false" customHeight="false" outlineLevel="0" collapsed="false">
      <c r="A24" s="20" t="n">
        <v>19</v>
      </c>
      <c r="B24" s="21" t="n">
        <v>23</v>
      </c>
      <c r="C24" s="22" t="s">
        <v>47</v>
      </c>
      <c r="D24" s="23" t="s">
        <v>13</v>
      </c>
      <c r="E24" s="29" t="s">
        <v>14</v>
      </c>
      <c r="F24" s="21" t="n">
        <v>1984</v>
      </c>
      <c r="G24" s="24" t="s">
        <v>21</v>
      </c>
      <c r="H24" s="21" t="str">
        <f aca="false">IF($E24="m",IF($F$1-$F24&gt;19,IF($F$1-$F24&lt;40,"A",IF($F$1-$F24&gt;49,IF($F$1-$F24&gt;59,"D","C"),"B")),"JM"),IF($F$1-$F24&gt;19,IF($F$1-$F24&lt;35,"E","F"),"JŽ"))</f>
        <v>A</v>
      </c>
      <c r="I24" s="21" t="n">
        <f aca="false">COUNTIF($H$6:$H24,$H24)</f>
        <v>11</v>
      </c>
      <c r="J24" s="25" t="n">
        <v>0.0261226851851852</v>
      </c>
    </row>
    <row r="25" customFormat="false" ht="13.5" hidden="false" customHeight="false" outlineLevel="0" collapsed="false">
      <c r="A25" s="26" t="n">
        <v>20</v>
      </c>
      <c r="B25" s="21" t="n">
        <v>17</v>
      </c>
      <c r="C25" s="22" t="s">
        <v>48</v>
      </c>
      <c r="D25" s="23" t="s">
        <v>13</v>
      </c>
      <c r="E25" s="29" t="s">
        <v>14</v>
      </c>
      <c r="F25" s="21" t="n">
        <v>1958</v>
      </c>
      <c r="G25" s="24" t="s">
        <v>49</v>
      </c>
      <c r="H25" s="21" t="str">
        <f aca="false">IF($E25="m",IF($F$1-$F25&gt;19,IF($F$1-$F25&lt;40,"A",IF($F$1-$F25&gt;49,IF($F$1-$F25&gt;59,"D","C"),"B")),"JM"),IF($F$1-$F25&gt;19,IF($F$1-$F25&lt;35,"E","F"),"JŽ"))</f>
        <v>C</v>
      </c>
      <c r="I25" s="21" t="n">
        <f aca="false">COUNTIF($H$6:$H25,$H25)</f>
        <v>2</v>
      </c>
      <c r="J25" s="25" t="n">
        <v>0.0261689814814815</v>
      </c>
    </row>
    <row r="26" customFormat="false" ht="13.5" hidden="false" customHeight="false" outlineLevel="0" collapsed="false">
      <c r="A26" s="20" t="n">
        <v>21</v>
      </c>
      <c r="B26" s="21" t="n">
        <v>84</v>
      </c>
      <c r="C26" s="22" t="s">
        <v>50</v>
      </c>
      <c r="D26" s="23" t="s">
        <v>13</v>
      </c>
      <c r="E26" s="29" t="s">
        <v>14</v>
      </c>
      <c r="F26" s="21" t="n">
        <v>1961</v>
      </c>
      <c r="G26" s="24" t="s">
        <v>46</v>
      </c>
      <c r="H26" s="21" t="str">
        <f aca="false">IF($E26="m",IF($F$1-$F26&gt;19,IF($F$1-$F26&lt;40,"A",IF($F$1-$F26&gt;49,IF($F$1-$F26&gt;59,"D","C"),"B")),"JM"),IF($F$1-$F26&gt;19,IF($F$1-$F26&lt;35,"E","F"),"JŽ"))</f>
        <v>B</v>
      </c>
      <c r="I26" s="21" t="n">
        <f aca="false">COUNTIF($H$6:$H26,$H26)</f>
        <v>6</v>
      </c>
      <c r="J26" s="25" t="n">
        <v>0.0262731481481482</v>
      </c>
    </row>
    <row r="27" customFormat="false" ht="13.5" hidden="false" customHeight="false" outlineLevel="0" collapsed="false">
      <c r="A27" s="26" t="n">
        <v>22</v>
      </c>
      <c r="B27" s="21" t="n">
        <v>60</v>
      </c>
      <c r="C27" s="22" t="s">
        <v>51</v>
      </c>
      <c r="D27" s="23" t="s">
        <v>13</v>
      </c>
      <c r="E27" s="29" t="s">
        <v>14</v>
      </c>
      <c r="F27" s="21" t="n">
        <v>1987</v>
      </c>
      <c r="G27" s="22" t="s">
        <v>52</v>
      </c>
      <c r="H27" s="21" t="str">
        <f aca="false">IF($E27="m",IF($F$1-$F27&gt;19,IF($F$1-$F27&lt;40,"A",IF($F$1-$F27&gt;49,IF($F$1-$F27&gt;59,"D","C"),"B")),"JM"),IF($F$1-$F27&gt;19,IF($F$1-$F27&lt;35,"E","F"),"JŽ"))</f>
        <v>A</v>
      </c>
      <c r="I27" s="21" t="n">
        <f aca="false">COUNTIF($H$6:$H27,$H27)</f>
        <v>12</v>
      </c>
      <c r="J27" s="25" t="n">
        <v>0.0263310185185185</v>
      </c>
    </row>
    <row r="28" customFormat="false" ht="13.5" hidden="false" customHeight="false" outlineLevel="0" collapsed="false">
      <c r="A28" s="20" t="n">
        <v>23</v>
      </c>
      <c r="B28" s="21" t="n">
        <v>75</v>
      </c>
      <c r="C28" s="22" t="s">
        <v>53</v>
      </c>
      <c r="D28" s="23" t="s">
        <v>13</v>
      </c>
      <c r="E28" s="29" t="s">
        <v>14</v>
      </c>
      <c r="F28" s="21" t="n">
        <v>1974</v>
      </c>
      <c r="G28" s="24" t="s">
        <v>54</v>
      </c>
      <c r="H28" s="21" t="str">
        <f aca="false">IF($E28="m",IF($F$1-$F28&gt;19,IF($F$1-$F28&lt;40,"A",IF($F$1-$F28&gt;49,IF($F$1-$F28&gt;59,"D","C"),"B")),"JM"),IF($F$1-$F28&gt;19,IF($F$1-$F28&lt;35,"E","F"),"JŽ"))</f>
        <v>A</v>
      </c>
      <c r="I28" s="21" t="n">
        <f aca="false">COUNTIF($H$6:$H28,$H28)</f>
        <v>13</v>
      </c>
      <c r="J28" s="25" t="n">
        <v>0.0265972222222222</v>
      </c>
    </row>
    <row r="29" customFormat="false" ht="13.5" hidden="false" customHeight="false" outlineLevel="0" collapsed="false">
      <c r="A29" s="26" t="n">
        <v>24</v>
      </c>
      <c r="B29" s="21" t="n">
        <v>85</v>
      </c>
      <c r="C29" s="22" t="s">
        <v>55</v>
      </c>
      <c r="D29" s="23" t="s">
        <v>13</v>
      </c>
      <c r="E29" s="29" t="s">
        <v>14</v>
      </c>
      <c r="F29" s="21" t="n">
        <v>1973</v>
      </c>
      <c r="G29" s="24" t="s">
        <v>56</v>
      </c>
      <c r="H29" s="21" t="str">
        <f aca="false">IF($E29="m",IF($F$1-$F29&gt;19,IF($F$1-$F29&lt;40,"A",IF($F$1-$F29&gt;49,IF($F$1-$F29&gt;59,"D","C"),"B")),"JM"),IF($F$1-$F29&gt;19,IF($F$1-$F29&lt;35,"E","F"),"JŽ"))</f>
        <v>A</v>
      </c>
      <c r="I29" s="21" t="n">
        <f aca="false">COUNTIF($H$6:$H29,$H29)</f>
        <v>14</v>
      </c>
      <c r="J29" s="25" t="n">
        <v>0.0268171296296296</v>
      </c>
    </row>
    <row r="30" customFormat="false" ht="13.5" hidden="false" customHeight="false" outlineLevel="0" collapsed="false">
      <c r="A30" s="20" t="n">
        <v>25</v>
      </c>
      <c r="B30" s="21" t="n">
        <v>7</v>
      </c>
      <c r="C30" s="22" t="s">
        <v>57</v>
      </c>
      <c r="D30" s="23" t="s">
        <v>13</v>
      </c>
      <c r="E30" s="29" t="s">
        <v>14</v>
      </c>
      <c r="F30" s="21" t="n">
        <v>1981</v>
      </c>
      <c r="G30" s="24" t="s">
        <v>32</v>
      </c>
      <c r="H30" s="21" t="str">
        <f aca="false">IF($E30="m",IF($F$1-$F30&gt;19,IF($F$1-$F30&lt;40,"A",IF($F$1-$F30&gt;49,IF($F$1-$F30&gt;59,"D","C"),"B")),"JM"),IF($F$1-$F30&gt;19,IF($F$1-$F30&lt;35,"E","F"),"JŽ"))</f>
        <v>A</v>
      </c>
      <c r="I30" s="21" t="n">
        <f aca="false">COUNTIF($H$6:$H30,$H30)</f>
        <v>15</v>
      </c>
      <c r="J30" s="25" t="n">
        <v>0.0268518518518519</v>
      </c>
    </row>
    <row r="31" customFormat="false" ht="13.5" hidden="false" customHeight="false" outlineLevel="0" collapsed="false">
      <c r="A31" s="26" t="n">
        <v>26</v>
      </c>
      <c r="B31" s="21" t="n">
        <v>67</v>
      </c>
      <c r="C31" s="22" t="s">
        <v>58</v>
      </c>
      <c r="D31" s="23" t="s">
        <v>13</v>
      </c>
      <c r="E31" s="29" t="s">
        <v>14</v>
      </c>
      <c r="F31" s="21" t="n">
        <v>1965</v>
      </c>
      <c r="G31" s="22" t="s">
        <v>59</v>
      </c>
      <c r="H31" s="21" t="str">
        <f aca="false">IF($E31="m",IF($F$1-$F31&gt;19,IF($F$1-$F31&lt;40,"A",IF($F$1-$F31&gt;49,IF($F$1-$F31&gt;59,"D","C"),"B")),"JM"),IF($F$1-$F31&gt;19,IF($F$1-$F31&lt;35,"E","F"),"JŽ"))</f>
        <v>B</v>
      </c>
      <c r="I31" s="21" t="n">
        <f aca="false">COUNTIF($H$6:$H31,$H31)</f>
        <v>7</v>
      </c>
      <c r="J31" s="25" t="n">
        <v>0.0273263888888889</v>
      </c>
    </row>
    <row r="32" customFormat="false" ht="13.5" hidden="false" customHeight="false" outlineLevel="0" collapsed="false">
      <c r="A32" s="20" t="n">
        <v>27</v>
      </c>
      <c r="B32" s="21" t="n">
        <v>52</v>
      </c>
      <c r="C32" s="22" t="s">
        <v>60</v>
      </c>
      <c r="D32" s="23" t="s">
        <v>13</v>
      </c>
      <c r="E32" s="29" t="s">
        <v>14</v>
      </c>
      <c r="F32" s="21" t="n">
        <v>1957</v>
      </c>
      <c r="G32" s="22" t="s">
        <v>46</v>
      </c>
      <c r="H32" s="21" t="str">
        <f aca="false">IF($E32="m",IF($F$1-$F32&gt;19,IF($F$1-$F32&lt;40,"A",IF($F$1-$F32&gt;49,IF($F$1-$F32&gt;59,"D","C"),"B")),"JM"),IF($F$1-$F32&gt;19,IF($F$1-$F32&lt;35,"E","F"),"JŽ"))</f>
        <v>C</v>
      </c>
      <c r="I32" s="21" t="n">
        <f aca="false">COUNTIF($H$6:$H32,$H32)</f>
        <v>3</v>
      </c>
      <c r="J32" s="25" t="n">
        <v>0.0276041666666667</v>
      </c>
    </row>
    <row r="33" customFormat="false" ht="13.5" hidden="false" customHeight="false" outlineLevel="0" collapsed="false">
      <c r="A33" s="26" t="n">
        <v>28</v>
      </c>
      <c r="B33" s="21" t="n">
        <v>56</v>
      </c>
      <c r="C33" s="22" t="s">
        <v>61</v>
      </c>
      <c r="D33" s="23" t="s">
        <v>13</v>
      </c>
      <c r="E33" s="29" t="s">
        <v>14</v>
      </c>
      <c r="F33" s="21" t="n">
        <v>1957</v>
      </c>
      <c r="G33" s="24" t="s">
        <v>49</v>
      </c>
      <c r="H33" s="21" t="str">
        <f aca="false">IF($E33="m",IF($F$1-$F33&gt;19,IF($F$1-$F33&lt;40,"A",IF($F$1-$F33&gt;49,IF($F$1-$F33&gt;59,"D","C"),"B")),"JM"),IF($F$1-$F33&gt;19,IF($F$1-$F33&lt;35,"E","F"),"JŽ"))</f>
        <v>C</v>
      </c>
      <c r="I33" s="21" t="n">
        <f aca="false">COUNTIF($H$6:$H33,$H33)</f>
        <v>4</v>
      </c>
      <c r="J33" s="25" t="n">
        <v>0.0276967592592593</v>
      </c>
    </row>
    <row r="34" customFormat="false" ht="13.5" hidden="false" customHeight="false" outlineLevel="0" collapsed="false">
      <c r="A34" s="20" t="n">
        <v>29</v>
      </c>
      <c r="B34" s="21" t="n">
        <v>74</v>
      </c>
      <c r="C34" s="22" t="s">
        <v>62</v>
      </c>
      <c r="D34" s="23" t="s">
        <v>13</v>
      </c>
      <c r="E34" s="21" t="s">
        <v>14</v>
      </c>
      <c r="F34" s="21" t="n">
        <v>1942</v>
      </c>
      <c r="G34" s="24" t="s">
        <v>63</v>
      </c>
      <c r="H34" s="21" t="str">
        <f aca="false">IF($E34="m",IF($F$1-$F34&gt;19,IF($F$1-$F34&lt;40,"A",IF($F$1-$F34&gt;49,IF($F$1-$F34&gt;59,"D","C"),"B")),"JM"),IF($F$1-$F34&gt;19,IF($F$1-$F34&lt;35,"E","F"),"JŽ"))</f>
        <v>D</v>
      </c>
      <c r="I34" s="21" t="n">
        <f aca="false">COUNTIF($H$6:$H34,$H34)</f>
        <v>1</v>
      </c>
      <c r="J34" s="25" t="n">
        <v>0.0277430555555556</v>
      </c>
    </row>
    <row r="35" customFormat="false" ht="13.5" hidden="false" customHeight="false" outlineLevel="0" collapsed="false">
      <c r="A35" s="26" t="n">
        <v>30</v>
      </c>
      <c r="B35" s="21" t="n">
        <v>41</v>
      </c>
      <c r="C35" s="22" t="s">
        <v>64</v>
      </c>
      <c r="D35" s="23" t="s">
        <v>13</v>
      </c>
      <c r="E35" s="21" t="s">
        <v>65</v>
      </c>
      <c r="F35" s="21" t="n">
        <v>1979</v>
      </c>
      <c r="G35" s="24" t="s">
        <v>46</v>
      </c>
      <c r="H35" s="21" t="str">
        <f aca="false">IF($E35="m",IF($F$1-$F35&gt;19,IF($F$1-$F35&lt;40,"A",IF($F$1-$F35&gt;49,IF($F$1-$F35&gt;59,"D","C"),"B")),"JM"),IF($F$1-$F35&gt;19,IF($F$1-$F35&lt;35,"E","F"),"JŽ"))</f>
        <v>E</v>
      </c>
      <c r="I35" s="21" t="n">
        <f aca="false">COUNTIF($H$6:$H35,$H35)</f>
        <v>1</v>
      </c>
      <c r="J35" s="25" t="n">
        <v>0.0277893518518519</v>
      </c>
    </row>
    <row r="36" customFormat="false" ht="13.5" hidden="false" customHeight="false" outlineLevel="0" collapsed="false">
      <c r="A36" s="20" t="n">
        <v>31</v>
      </c>
      <c r="B36" s="21" t="n">
        <v>12</v>
      </c>
      <c r="C36" s="22" t="s">
        <v>66</v>
      </c>
      <c r="D36" s="23" t="s">
        <v>13</v>
      </c>
      <c r="E36" s="21" t="s">
        <v>14</v>
      </c>
      <c r="F36" s="21" t="n">
        <v>1984</v>
      </c>
      <c r="G36" s="22" t="s">
        <v>32</v>
      </c>
      <c r="H36" s="21" t="str">
        <f aca="false">IF($E36="m",IF($F$1-$F36&gt;19,IF($F$1-$F36&lt;40,"A",IF($F$1-$F36&gt;49,IF($F$1-$F36&gt;59,"D","C"),"B")),"JM"),IF($F$1-$F36&gt;19,IF($F$1-$F36&lt;35,"E","F"),"JŽ"))</f>
        <v>A</v>
      </c>
      <c r="I36" s="21" t="n">
        <f aca="false">COUNTIF($H$6:$H36,$H36)</f>
        <v>16</v>
      </c>
      <c r="J36" s="25" t="n">
        <v>0.0278935185185185</v>
      </c>
    </row>
    <row r="37" customFormat="false" ht="13.5" hidden="false" customHeight="false" outlineLevel="0" collapsed="false">
      <c r="A37" s="26" t="n">
        <v>32</v>
      </c>
      <c r="B37" s="21" t="n">
        <v>15</v>
      </c>
      <c r="C37" s="22" t="s">
        <v>67</v>
      </c>
      <c r="D37" s="23" t="s">
        <v>13</v>
      </c>
      <c r="E37" s="29" t="s">
        <v>14</v>
      </c>
      <c r="F37" s="21" t="n">
        <v>1991</v>
      </c>
      <c r="G37" s="24" t="s">
        <v>15</v>
      </c>
      <c r="H37" s="21" t="str">
        <f aca="false">IF($E37="m",IF($F$1-$F37&gt;19,IF($F$1-$F37&lt;40,"A",IF($F$1-$F37&gt;49,IF($F$1-$F37&gt;59,"D","C"),"B")),"JM"),IF($F$1-$F37&gt;19,IF($F$1-$F37&lt;35,"E","F"),"JŽ"))</f>
        <v>JM</v>
      </c>
      <c r="I37" s="21" t="n">
        <f aca="false">COUNTIF($H$6:$H37,$H37)</f>
        <v>3</v>
      </c>
      <c r="J37" s="25" t="n">
        <v>0.0280671296296296</v>
      </c>
    </row>
    <row r="38" customFormat="false" ht="13.5" hidden="false" customHeight="false" outlineLevel="0" collapsed="false">
      <c r="A38" s="20" t="n">
        <v>33</v>
      </c>
      <c r="B38" s="21" t="n">
        <v>5</v>
      </c>
      <c r="C38" s="22" t="s">
        <v>68</v>
      </c>
      <c r="D38" s="23" t="s">
        <v>13</v>
      </c>
      <c r="E38" s="29" t="s">
        <v>14</v>
      </c>
      <c r="F38" s="21" t="n">
        <v>1972</v>
      </c>
      <c r="G38" s="24" t="s">
        <v>46</v>
      </c>
      <c r="H38" s="21" t="str">
        <f aca="false">IF($E38="m",IF($F$1-$F38&gt;19,IF($F$1-$F38&lt;40,"A",IF($F$1-$F38&gt;49,IF($F$1-$F38&gt;59,"D","C"),"B")),"JM"),IF($F$1-$F38&gt;19,IF($F$1-$F38&lt;35,"E","F"),"JŽ"))</f>
        <v>A</v>
      </c>
      <c r="I38" s="21" t="n">
        <f aca="false">COUNTIF($H$6:$H38,$H38)</f>
        <v>17</v>
      </c>
      <c r="J38" s="25" t="n">
        <v>0.0280787037037037</v>
      </c>
    </row>
    <row r="39" customFormat="false" ht="13.5" hidden="false" customHeight="false" outlineLevel="0" collapsed="false">
      <c r="A39" s="26" t="n">
        <v>34</v>
      </c>
      <c r="B39" s="21" t="n">
        <v>10</v>
      </c>
      <c r="C39" s="22" t="s">
        <v>69</v>
      </c>
      <c r="D39" s="23" t="s">
        <v>13</v>
      </c>
      <c r="E39" s="29" t="s">
        <v>14</v>
      </c>
      <c r="F39" s="21" t="n">
        <v>1954</v>
      </c>
      <c r="G39" s="22" t="s">
        <v>70</v>
      </c>
      <c r="H39" s="21" t="str">
        <f aca="false">IF($E39="m",IF($F$1-$F39&gt;19,IF($F$1-$F39&lt;40,"A",IF($F$1-$F39&gt;49,IF($F$1-$F39&gt;59,"D","C"),"B")),"JM"),IF($F$1-$F39&gt;19,IF($F$1-$F39&lt;35,"E","F"),"JŽ"))</f>
        <v>C</v>
      </c>
      <c r="I39" s="21" t="n">
        <f aca="false">COUNTIF($H$6:$H39,$H39)</f>
        <v>5</v>
      </c>
      <c r="J39" s="25" t="n">
        <v>0.0280902777777778</v>
      </c>
    </row>
    <row r="40" customFormat="false" ht="13.5" hidden="false" customHeight="false" outlineLevel="0" collapsed="false">
      <c r="A40" s="20" t="n">
        <v>35</v>
      </c>
      <c r="B40" s="21" t="n">
        <v>50</v>
      </c>
      <c r="C40" s="22" t="s">
        <v>71</v>
      </c>
      <c r="D40" s="23" t="s">
        <v>13</v>
      </c>
      <c r="E40" s="29" t="s">
        <v>65</v>
      </c>
      <c r="F40" s="21" t="n">
        <v>1978</v>
      </c>
      <c r="G40" s="24" t="s">
        <v>72</v>
      </c>
      <c r="H40" s="21" t="str">
        <f aca="false">IF($E40="m",IF($F$1-$F40&gt;19,IF($F$1-$F40&lt;40,"A",IF($F$1-$F40&gt;49,IF($F$1-$F40&gt;59,"D","C"),"B")),"JM"),IF($F$1-$F40&gt;19,IF($F$1-$F40&lt;35,"E","F"),"JŽ"))</f>
        <v>E</v>
      </c>
      <c r="I40" s="21" t="n">
        <f aca="false">COUNTIF($H$6:$H40,$H40)</f>
        <v>2</v>
      </c>
      <c r="J40" s="25" t="n">
        <v>0.0281018518518519</v>
      </c>
    </row>
    <row r="41" customFormat="false" ht="13.5" hidden="false" customHeight="false" outlineLevel="0" collapsed="false">
      <c r="A41" s="26" t="n">
        <v>36</v>
      </c>
      <c r="B41" s="21" t="n">
        <v>8</v>
      </c>
      <c r="C41" s="22" t="s">
        <v>73</v>
      </c>
      <c r="D41" s="23" t="s">
        <v>13</v>
      </c>
      <c r="E41" s="29" t="s">
        <v>14</v>
      </c>
      <c r="F41" s="21" t="n">
        <v>1970</v>
      </c>
      <c r="G41" s="22" t="s">
        <v>74</v>
      </c>
      <c r="H41" s="21" t="str">
        <f aca="false">IF($E41="m",IF($F$1-$F41&gt;19,IF($F$1-$F41&lt;40,"A",IF($F$1-$F41&gt;49,IF($F$1-$F41&gt;59,"D","C"),"B")),"JM"),IF($F$1-$F41&gt;19,IF($F$1-$F41&lt;35,"E","F"),"JŽ"))</f>
        <v>A</v>
      </c>
      <c r="I41" s="21" t="n">
        <f aca="false">COUNTIF($H$6:$H41,$H41)</f>
        <v>18</v>
      </c>
      <c r="J41" s="25" t="n">
        <v>0.028125</v>
      </c>
    </row>
    <row r="42" customFormat="false" ht="13.5" hidden="false" customHeight="false" outlineLevel="0" collapsed="false">
      <c r="A42" s="20" t="n">
        <v>37</v>
      </c>
      <c r="B42" s="21" t="n">
        <v>78</v>
      </c>
      <c r="C42" s="22" t="s">
        <v>75</v>
      </c>
      <c r="D42" s="23" t="s">
        <v>13</v>
      </c>
      <c r="E42" s="29" t="s">
        <v>14</v>
      </c>
      <c r="F42" s="21" t="n">
        <v>1965</v>
      </c>
      <c r="G42" s="24" t="s">
        <v>46</v>
      </c>
      <c r="H42" s="21" t="str">
        <f aca="false">IF($E42="m",IF($F$1-$F42&gt;19,IF($F$1-$F42&lt;40,"A",IF($F$1-$F42&gt;49,IF($F$1-$F42&gt;59,"D","C"),"B")),"JM"),IF($F$1-$F42&gt;19,IF($F$1-$F42&lt;35,"E","F"),"JŽ"))</f>
        <v>B</v>
      </c>
      <c r="I42" s="21" t="n">
        <f aca="false">COUNTIF($H$6:$H42,$H42)</f>
        <v>8</v>
      </c>
      <c r="J42" s="25" t="n">
        <v>0.0281712962962963</v>
      </c>
    </row>
    <row r="43" customFormat="false" ht="13.5" hidden="false" customHeight="false" outlineLevel="0" collapsed="false">
      <c r="A43" s="26" t="n">
        <v>38</v>
      </c>
      <c r="B43" s="21" t="n">
        <v>16</v>
      </c>
      <c r="C43" s="22" t="s">
        <v>76</v>
      </c>
      <c r="D43" s="23" t="s">
        <v>13</v>
      </c>
      <c r="E43" s="29" t="s">
        <v>14</v>
      </c>
      <c r="F43" s="21" t="n">
        <v>1980</v>
      </c>
      <c r="G43" s="24" t="s">
        <v>77</v>
      </c>
      <c r="H43" s="21" t="str">
        <f aca="false">IF($E43="m",IF($F$1-$F43&gt;19,IF($F$1-$F43&lt;40,"A",IF($F$1-$F43&gt;49,IF($F$1-$F43&gt;59,"D","C"),"B")),"JM"),IF($F$1-$F43&gt;19,IF($F$1-$F43&lt;35,"E","F"),"JŽ"))</f>
        <v>A</v>
      </c>
      <c r="I43" s="21" t="n">
        <f aca="false">COUNTIF($H$6:$H43,$H43)</f>
        <v>19</v>
      </c>
      <c r="J43" s="25" t="n">
        <v>0.0283680555555556</v>
      </c>
    </row>
    <row r="44" customFormat="false" ht="13.5" hidden="false" customHeight="false" outlineLevel="0" collapsed="false">
      <c r="A44" s="20" t="n">
        <v>39</v>
      </c>
      <c r="B44" s="21" t="n">
        <v>31</v>
      </c>
      <c r="C44" s="22" t="s">
        <v>78</v>
      </c>
      <c r="D44" s="23" t="s">
        <v>13</v>
      </c>
      <c r="E44" s="29" t="s">
        <v>14</v>
      </c>
      <c r="F44" s="21" t="n">
        <v>1954</v>
      </c>
      <c r="G44" s="24" t="s">
        <v>79</v>
      </c>
      <c r="H44" s="21" t="str">
        <f aca="false">IF($E44="m",IF($F$1-$F44&gt;19,IF($F$1-$F44&lt;40,"A",IF($F$1-$F44&gt;49,IF($F$1-$F44&gt;59,"D","C"),"B")),"JM"),IF($F$1-$F44&gt;19,IF($F$1-$F44&lt;35,"E","F"),"JŽ"))</f>
        <v>C</v>
      </c>
      <c r="I44" s="21" t="n">
        <f aca="false">COUNTIF($H$6:$H44,$H44)</f>
        <v>6</v>
      </c>
      <c r="J44" s="25" t="n">
        <v>0.0284027777777778</v>
      </c>
    </row>
    <row r="45" customFormat="false" ht="13.5" hidden="false" customHeight="false" outlineLevel="0" collapsed="false">
      <c r="A45" s="26" t="n">
        <v>40</v>
      </c>
      <c r="B45" s="21" t="n">
        <v>73</v>
      </c>
      <c r="C45" s="22" t="s">
        <v>80</v>
      </c>
      <c r="D45" s="23" t="s">
        <v>13</v>
      </c>
      <c r="E45" s="29" t="s">
        <v>14</v>
      </c>
      <c r="F45" s="21" t="n">
        <v>1961</v>
      </c>
      <c r="G45" s="22" t="s">
        <v>81</v>
      </c>
      <c r="H45" s="21" t="str">
        <f aca="false">IF($E45="m",IF($F$1-$F45&gt;19,IF($F$1-$F45&lt;40,"A",IF($F$1-$F45&gt;49,IF($F$1-$F45&gt;59,"D","C"),"B")),"JM"),IF($F$1-$F45&gt;19,IF($F$1-$F45&lt;35,"E","F"),"JŽ"))</f>
        <v>B</v>
      </c>
      <c r="I45" s="21" t="n">
        <f aca="false">COUNTIF($H$6:$H45,$H45)</f>
        <v>9</v>
      </c>
      <c r="J45" s="25" t="n">
        <v>0.0284722222222222</v>
      </c>
    </row>
    <row r="46" customFormat="false" ht="13.5" hidden="false" customHeight="false" outlineLevel="0" collapsed="false">
      <c r="A46" s="20" t="n">
        <v>41</v>
      </c>
      <c r="B46" s="21" t="n">
        <v>21</v>
      </c>
      <c r="C46" s="22" t="s">
        <v>82</v>
      </c>
      <c r="D46" s="23" t="s">
        <v>13</v>
      </c>
      <c r="E46" s="29" t="s">
        <v>65</v>
      </c>
      <c r="F46" s="21" t="n">
        <v>1987</v>
      </c>
      <c r="G46" s="24" t="s">
        <v>15</v>
      </c>
      <c r="H46" s="21" t="str">
        <f aca="false">IF($E46="m",IF($F$1-$F46&gt;19,IF($F$1-$F46&lt;40,"A",IF($F$1-$F46&gt;49,IF($F$1-$F46&gt;59,"D","C"),"B")),"JM"),IF($F$1-$F46&gt;19,IF($F$1-$F46&lt;35,"E","F"),"JŽ"))</f>
        <v>E</v>
      </c>
      <c r="I46" s="21" t="n">
        <f aca="false">COUNTIF($H$6:$H46,$H46)</f>
        <v>3</v>
      </c>
      <c r="J46" s="25" t="n">
        <v>0.0287037037037037</v>
      </c>
    </row>
    <row r="47" customFormat="false" ht="13.5" hidden="false" customHeight="false" outlineLevel="0" collapsed="false">
      <c r="A47" s="26" t="n">
        <v>42</v>
      </c>
      <c r="B47" s="21" t="n">
        <v>4</v>
      </c>
      <c r="C47" s="22" t="s">
        <v>83</v>
      </c>
      <c r="D47" s="23" t="s">
        <v>13</v>
      </c>
      <c r="E47" s="29" t="s">
        <v>14</v>
      </c>
      <c r="F47" s="21" t="n">
        <v>1966</v>
      </c>
      <c r="G47" s="22" t="s">
        <v>84</v>
      </c>
      <c r="H47" s="21" t="str">
        <f aca="false">IF($E47="m",IF($F$1-$F47&gt;19,IF($F$1-$F47&lt;40,"A",IF($F$1-$F47&gt;49,IF($F$1-$F47&gt;59,"D","C"),"B")),"JM"),IF($F$1-$F47&gt;19,IF($F$1-$F47&lt;35,"E","F"),"JŽ"))</f>
        <v>B</v>
      </c>
      <c r="I47" s="21" t="n">
        <f aca="false">COUNTIF($H$6:$H47,$H47)</f>
        <v>10</v>
      </c>
      <c r="J47" s="25" t="n">
        <v>0.0287731481481481</v>
      </c>
    </row>
    <row r="48" customFormat="false" ht="16.5" hidden="false" customHeight="true" outlineLevel="0" collapsed="false">
      <c r="A48" s="20" t="n">
        <v>43</v>
      </c>
      <c r="B48" s="21" t="n">
        <v>69</v>
      </c>
      <c r="C48" s="22" t="s">
        <v>85</v>
      </c>
      <c r="D48" s="23" t="s">
        <v>13</v>
      </c>
      <c r="E48" s="29" t="s">
        <v>14</v>
      </c>
      <c r="F48" s="21" t="n">
        <v>1962</v>
      </c>
      <c r="G48" s="22" t="s">
        <v>86</v>
      </c>
      <c r="H48" s="21" t="str">
        <f aca="false">IF($E48="m",IF($F$1-$F48&gt;19,IF($F$1-$F48&lt;40,"A",IF($F$1-$F48&gt;49,IF($F$1-$F48&gt;59,"D","C"),"B")),"JM"),IF($F$1-$F48&gt;19,IF($F$1-$F48&lt;35,"E","F"),"JŽ"))</f>
        <v>B</v>
      </c>
      <c r="I48" s="21" t="n">
        <f aca="false">COUNTIF($H$6:$H48,$H48)</f>
        <v>11</v>
      </c>
      <c r="J48" s="25" t="n">
        <v>0.0287731481481481</v>
      </c>
    </row>
    <row r="49" customFormat="false" ht="13.5" hidden="false" customHeight="false" outlineLevel="0" collapsed="false">
      <c r="A49" s="26" t="n">
        <v>44</v>
      </c>
      <c r="B49" s="21" t="n">
        <v>42</v>
      </c>
      <c r="C49" s="22" t="s">
        <v>87</v>
      </c>
      <c r="D49" s="23" t="s">
        <v>13</v>
      </c>
      <c r="E49" s="29" t="s">
        <v>14</v>
      </c>
      <c r="F49" s="21" t="n">
        <v>1948</v>
      </c>
      <c r="G49" s="24" t="s">
        <v>88</v>
      </c>
      <c r="H49" s="21" t="str">
        <f aca="false">IF($E49="m",IF($F$1-$F49&gt;19,IF($F$1-$F49&lt;40,"A",IF($F$1-$F49&gt;49,IF($F$1-$F49&gt;59,"D","C"),"B")),"JM"),IF($F$1-$F49&gt;19,IF($F$1-$F49&lt;35,"E","F"),"JŽ"))</f>
        <v>D</v>
      </c>
      <c r="I49" s="21" t="n">
        <f aca="false">COUNTIF($H$6:$H49,$H49)</f>
        <v>2</v>
      </c>
      <c r="J49" s="25" t="n">
        <v>0.0288078703703704</v>
      </c>
    </row>
    <row r="50" customFormat="false" ht="13.5" hidden="false" customHeight="false" outlineLevel="0" collapsed="false">
      <c r="A50" s="20" t="n">
        <v>45</v>
      </c>
      <c r="B50" s="21" t="n">
        <v>32</v>
      </c>
      <c r="C50" s="22" t="s">
        <v>89</v>
      </c>
      <c r="D50" s="23" t="s">
        <v>13</v>
      </c>
      <c r="E50" s="29" t="s">
        <v>14</v>
      </c>
      <c r="F50" s="21" t="n">
        <v>1977</v>
      </c>
      <c r="G50" s="24" t="s">
        <v>90</v>
      </c>
      <c r="H50" s="21" t="str">
        <f aca="false">IF($E50="m",IF($F$1-$F50&gt;19,IF($F$1-$F50&lt;40,"A",IF($F$1-$F50&gt;49,IF($F$1-$F50&gt;59,"D","C"),"B")),"JM"),IF($F$1-$F50&gt;19,IF($F$1-$F50&lt;35,"E","F"),"JŽ"))</f>
        <v>A</v>
      </c>
      <c r="I50" s="21" t="n">
        <f aca="false">COUNTIF($H$6:$H50,$H50)</f>
        <v>20</v>
      </c>
      <c r="J50" s="25" t="n">
        <v>0.0289467592592593</v>
      </c>
    </row>
    <row r="51" customFormat="false" ht="13.5" hidden="false" customHeight="false" outlineLevel="0" collapsed="false">
      <c r="A51" s="26" t="n">
        <v>46</v>
      </c>
      <c r="B51" s="21" t="n">
        <v>72</v>
      </c>
      <c r="C51" s="22" t="s">
        <v>91</v>
      </c>
      <c r="D51" s="23" t="s">
        <v>13</v>
      </c>
      <c r="E51" s="29" t="s">
        <v>14</v>
      </c>
      <c r="F51" s="21" t="n">
        <v>1957</v>
      </c>
      <c r="G51" s="24" t="s">
        <v>92</v>
      </c>
      <c r="H51" s="21" t="str">
        <f aca="false">IF($E51="m",IF($F$1-$F51&gt;19,IF($F$1-$F51&lt;40,"A",IF($F$1-$F51&gt;49,IF($F$1-$F51&gt;59,"D","C"),"B")),"JM"),IF($F$1-$F51&gt;19,IF($F$1-$F51&lt;35,"E","F"),"JŽ"))</f>
        <v>C</v>
      </c>
      <c r="I51" s="21" t="n">
        <f aca="false">COUNTIF($H$6:$H51,$H51)</f>
        <v>7</v>
      </c>
      <c r="J51" s="25" t="n">
        <v>0.0290509259259259</v>
      </c>
    </row>
    <row r="52" customFormat="false" ht="13.5" hidden="false" customHeight="false" outlineLevel="0" collapsed="false">
      <c r="A52" s="20" t="n">
        <v>47</v>
      </c>
      <c r="B52" s="21" t="n">
        <v>37</v>
      </c>
      <c r="C52" s="22" t="s">
        <v>93</v>
      </c>
      <c r="D52" s="23" t="s">
        <v>13</v>
      </c>
      <c r="E52" s="29" t="s">
        <v>14</v>
      </c>
      <c r="F52" s="21" t="n">
        <v>1947</v>
      </c>
      <c r="G52" s="24" t="s">
        <v>46</v>
      </c>
      <c r="H52" s="21" t="str">
        <f aca="false">IF($E52="m",IF($F$1-$F52&gt;19,IF($F$1-$F52&lt;40,"A",IF($F$1-$F52&gt;49,IF($F$1-$F52&gt;59,"D","C"),"B")),"JM"),IF($F$1-$F52&gt;19,IF($F$1-$F52&lt;35,"E","F"),"JŽ"))</f>
        <v>D</v>
      </c>
      <c r="I52" s="21" t="n">
        <f aca="false">COUNTIF($H$6:$H52,$H52)</f>
        <v>3</v>
      </c>
      <c r="J52" s="25" t="n">
        <v>0.0293055555555556</v>
      </c>
    </row>
    <row r="53" customFormat="false" ht="13.5" hidden="false" customHeight="false" outlineLevel="0" collapsed="false">
      <c r="A53" s="26" t="n">
        <v>48</v>
      </c>
      <c r="B53" s="21" t="n">
        <v>54</v>
      </c>
      <c r="C53" s="22" t="s">
        <v>94</v>
      </c>
      <c r="D53" s="23" t="s">
        <v>13</v>
      </c>
      <c r="E53" s="29" t="s">
        <v>14</v>
      </c>
      <c r="F53" s="21" t="n">
        <v>1985</v>
      </c>
      <c r="G53" s="24" t="s">
        <v>32</v>
      </c>
      <c r="H53" s="21" t="str">
        <f aca="false">IF($E53="m",IF($F$1-$F53&gt;19,IF($F$1-$F53&lt;40,"A",IF($F$1-$F53&gt;49,IF($F$1-$F53&gt;59,"D","C"),"B")),"JM"),IF($F$1-$F53&gt;19,IF($F$1-$F53&lt;35,"E","F"),"JŽ"))</f>
        <v>A</v>
      </c>
      <c r="I53" s="21" t="n">
        <f aca="false">COUNTIF($H$6:$H53,$H53)</f>
        <v>21</v>
      </c>
      <c r="J53" s="25" t="n">
        <v>0.0293171296296296</v>
      </c>
    </row>
    <row r="54" customFormat="false" ht="13.5" hidden="false" customHeight="false" outlineLevel="0" collapsed="false">
      <c r="A54" s="20" t="n">
        <v>49</v>
      </c>
      <c r="B54" s="21" t="n">
        <v>76</v>
      </c>
      <c r="C54" s="22" t="s">
        <v>95</v>
      </c>
      <c r="D54" s="23" t="s">
        <v>13</v>
      </c>
      <c r="E54" s="29" t="s">
        <v>14</v>
      </c>
      <c r="F54" s="21" t="n">
        <v>1974</v>
      </c>
      <c r="G54" s="24" t="s">
        <v>96</v>
      </c>
      <c r="H54" s="21" t="str">
        <f aca="false">IF($E54="m",IF($F$1-$F54&gt;19,IF($F$1-$F54&lt;40,"A",IF($F$1-$F54&gt;49,IF($F$1-$F54&gt;59,"D","C"),"B")),"JM"),IF($F$1-$F54&gt;19,IF($F$1-$F54&lt;35,"E","F"),"JŽ"))</f>
        <v>A</v>
      </c>
      <c r="I54" s="21" t="n">
        <f aca="false">COUNTIF($H$6:$H54,$H54)</f>
        <v>22</v>
      </c>
      <c r="J54" s="25" t="n">
        <v>0.0294328703703704</v>
      </c>
    </row>
    <row r="55" customFormat="false" ht="13.5" hidden="false" customHeight="false" outlineLevel="0" collapsed="false">
      <c r="A55" s="26" t="n">
        <v>50</v>
      </c>
      <c r="B55" s="21" t="n">
        <v>1</v>
      </c>
      <c r="C55" s="22" t="s">
        <v>97</v>
      </c>
      <c r="D55" s="23" t="s">
        <v>13</v>
      </c>
      <c r="E55" s="29" t="s">
        <v>14</v>
      </c>
      <c r="F55" s="21" t="n">
        <v>1954</v>
      </c>
      <c r="G55" s="22" t="s">
        <v>98</v>
      </c>
      <c r="H55" s="21" t="str">
        <f aca="false">IF($E55="m",IF($F$1-$F55&gt;19,IF($F$1-$F55&lt;40,"A",IF($F$1-$F55&gt;49,IF($F$1-$F55&gt;59,"D","C"),"B")),"JM"),IF($F$1-$F55&gt;19,IF($F$1-$F55&lt;35,"E","F"),"JŽ"))</f>
        <v>C</v>
      </c>
      <c r="I55" s="21" t="n">
        <f aca="false">COUNTIF($H$6:$H55,$H55)</f>
        <v>8</v>
      </c>
      <c r="J55" s="25" t="n">
        <v>0.0294791666666667</v>
      </c>
    </row>
    <row r="56" customFormat="false" ht="13.5" hidden="false" customHeight="false" outlineLevel="0" collapsed="false">
      <c r="A56" s="20" t="n">
        <v>51</v>
      </c>
      <c r="B56" s="21" t="n">
        <v>48</v>
      </c>
      <c r="C56" s="22" t="s">
        <v>99</v>
      </c>
      <c r="D56" s="23" t="s">
        <v>13</v>
      </c>
      <c r="E56" s="29" t="s">
        <v>14</v>
      </c>
      <c r="F56" s="21" t="n">
        <v>1953</v>
      </c>
      <c r="G56" s="24" t="s">
        <v>100</v>
      </c>
      <c r="H56" s="21" t="str">
        <f aca="false">IF($E56="m",IF($F$1-$F56&gt;19,IF($F$1-$F56&lt;40,"A",IF($F$1-$F56&gt;49,IF($F$1-$F56&gt;59,"D","C"),"B")),"JM"),IF($F$1-$F56&gt;19,IF($F$1-$F56&lt;35,"E","F"),"JŽ"))</f>
        <v>C</v>
      </c>
      <c r="I56" s="21" t="n">
        <f aca="false">COUNTIF($H$6:$H56,$H56)</f>
        <v>9</v>
      </c>
      <c r="J56" s="25" t="n">
        <v>0.0296180555555556</v>
      </c>
    </row>
    <row r="57" customFormat="false" ht="13.5" hidden="false" customHeight="false" outlineLevel="0" collapsed="false">
      <c r="A57" s="26" t="n">
        <v>52</v>
      </c>
      <c r="B57" s="21" t="n">
        <v>53</v>
      </c>
      <c r="C57" s="22" t="s">
        <v>101</v>
      </c>
      <c r="D57" s="23" t="s">
        <v>13</v>
      </c>
      <c r="E57" s="29" t="s">
        <v>65</v>
      </c>
      <c r="F57" s="21" t="n">
        <v>1989</v>
      </c>
      <c r="G57" s="24" t="s">
        <v>74</v>
      </c>
      <c r="H57" s="21" t="str">
        <f aca="false">IF($E57="m",IF($F$1-$F57&gt;19,IF($F$1-$F57&lt;40,"A",IF($F$1-$F57&gt;49,IF($F$1-$F57&gt;59,"D","C"),"B")),"JM"),IF($F$1-$F57&gt;19,IF($F$1-$F57&lt;35,"E","F"),"JŽ"))</f>
        <v>JŽ</v>
      </c>
      <c r="I57" s="21" t="n">
        <f aca="false">COUNTIF($H$6:$H57,$H57)</f>
        <v>1</v>
      </c>
      <c r="J57" s="25" t="n">
        <v>0.0299652777777778</v>
      </c>
    </row>
    <row r="58" customFormat="false" ht="13.5" hidden="false" customHeight="false" outlineLevel="0" collapsed="false">
      <c r="A58" s="20" t="n">
        <v>53</v>
      </c>
      <c r="B58" s="21" t="n">
        <v>83</v>
      </c>
      <c r="C58" s="22" t="s">
        <v>102</v>
      </c>
      <c r="D58" s="23" t="s">
        <v>13</v>
      </c>
      <c r="E58" s="29" t="s">
        <v>14</v>
      </c>
      <c r="F58" s="21" t="n">
        <v>1963</v>
      </c>
      <c r="G58" s="24" t="s">
        <v>92</v>
      </c>
      <c r="H58" s="21" t="str">
        <f aca="false">IF($E58="m",IF($F$1-$F58&gt;19,IF($F$1-$F58&lt;40,"A",IF($F$1-$F58&gt;49,IF($F$1-$F58&gt;59,"D","C"),"B")),"JM"),IF($F$1-$F58&gt;19,IF($F$1-$F58&lt;35,"E","F"),"JŽ"))</f>
        <v>B</v>
      </c>
      <c r="I58" s="21" t="n">
        <f aca="false">COUNTIF($H$6:$H58,$H58)</f>
        <v>12</v>
      </c>
      <c r="J58" s="25" t="n">
        <v>0.0300231481481482</v>
      </c>
    </row>
    <row r="59" customFormat="false" ht="13.5" hidden="false" customHeight="false" outlineLevel="0" collapsed="false">
      <c r="A59" s="26" t="n">
        <v>54</v>
      </c>
      <c r="B59" s="21" t="n">
        <v>86</v>
      </c>
      <c r="C59" s="22" t="s">
        <v>103</v>
      </c>
      <c r="D59" s="23" t="s">
        <v>13</v>
      </c>
      <c r="E59" s="29" t="s">
        <v>14</v>
      </c>
      <c r="F59" s="21" t="n">
        <v>1968</v>
      </c>
      <c r="G59" s="24" t="s">
        <v>104</v>
      </c>
      <c r="H59" s="21" t="str">
        <f aca="false">IF($E59="m",IF($F$1-$F59&gt;19,IF($F$1-$F59&lt;40,"A",IF($F$1-$F59&gt;49,IF($F$1-$F59&gt;59,"D","C"),"B")),"JM"),IF($F$1-$F59&gt;19,IF($F$1-$F59&lt;35,"E","F"),"JŽ"))</f>
        <v>B</v>
      </c>
      <c r="I59" s="21" t="n">
        <f aca="false">COUNTIF($H$6:$H59,$H59)</f>
        <v>13</v>
      </c>
      <c r="J59" s="25" t="n">
        <v>0.0300925925925926</v>
      </c>
    </row>
    <row r="60" customFormat="false" ht="13.5" hidden="false" customHeight="false" outlineLevel="0" collapsed="false">
      <c r="A60" s="20" t="n">
        <v>55</v>
      </c>
      <c r="B60" s="21" t="n">
        <v>39</v>
      </c>
      <c r="C60" s="22" t="s">
        <v>105</v>
      </c>
      <c r="D60" s="23" t="s">
        <v>13</v>
      </c>
      <c r="E60" s="29" t="s">
        <v>65</v>
      </c>
      <c r="F60" s="21" t="n">
        <v>1963</v>
      </c>
      <c r="G60" s="24" t="s">
        <v>46</v>
      </c>
      <c r="H60" s="21" t="str">
        <f aca="false">IF($E60="m",IF($F$1-$F60&gt;19,IF($F$1-$F60&lt;40,"A",IF($F$1-$F60&gt;49,IF($F$1-$F60&gt;59,"D","C"),"B")),"JM"),IF($F$1-$F60&gt;19,IF($F$1-$F60&lt;35,"E","F"),"JŽ"))</f>
        <v>F</v>
      </c>
      <c r="I60" s="21" t="n">
        <f aca="false">COUNTIF($H$6:$H60,$H60)</f>
        <v>1</v>
      </c>
      <c r="J60" s="25" t="n">
        <v>0.0303703703703704</v>
      </c>
    </row>
    <row r="61" customFormat="false" ht="13.5" hidden="false" customHeight="false" outlineLevel="0" collapsed="false">
      <c r="A61" s="26" t="n">
        <v>56</v>
      </c>
      <c r="B61" s="21" t="n">
        <v>49</v>
      </c>
      <c r="C61" s="22" t="s">
        <v>106</v>
      </c>
      <c r="D61" s="23" t="s">
        <v>13</v>
      </c>
      <c r="E61" s="29" t="s">
        <v>14</v>
      </c>
      <c r="F61" s="21" t="n">
        <v>1956</v>
      </c>
      <c r="G61" s="24" t="s">
        <v>107</v>
      </c>
      <c r="H61" s="21" t="str">
        <f aca="false">IF($E61="m",IF($F$1-$F61&gt;19,IF($F$1-$F61&lt;40,"A",IF($F$1-$F61&gt;49,IF($F$1-$F61&gt;59,"D","C"),"B")),"JM"),IF($F$1-$F61&gt;19,IF($F$1-$F61&lt;35,"E","F"),"JŽ"))</f>
        <v>C</v>
      </c>
      <c r="I61" s="21" t="n">
        <f aca="false">COUNTIF($H$6:$H61,$H61)</f>
        <v>10</v>
      </c>
      <c r="J61" s="25" t="n">
        <v>0.0303703703703704</v>
      </c>
    </row>
    <row r="62" customFormat="false" ht="13.5" hidden="false" customHeight="false" outlineLevel="0" collapsed="false">
      <c r="A62" s="20" t="n">
        <v>57</v>
      </c>
      <c r="B62" s="21" t="n">
        <v>63</v>
      </c>
      <c r="C62" s="22" t="s">
        <v>108</v>
      </c>
      <c r="D62" s="23" t="s">
        <v>13</v>
      </c>
      <c r="E62" s="29" t="s">
        <v>65</v>
      </c>
      <c r="F62" s="21" t="n">
        <v>1969</v>
      </c>
      <c r="G62" s="24" t="s">
        <v>32</v>
      </c>
      <c r="H62" s="21" t="str">
        <f aca="false">IF($E62="m",IF($F$1-$F62&gt;19,IF($F$1-$F62&lt;40,"A",IF($F$1-$F62&gt;49,IF($F$1-$F62&gt;59,"D","C"),"B")),"JM"),IF($F$1-$F62&gt;19,IF($F$1-$F62&lt;35,"E","F"),"JŽ"))</f>
        <v>F</v>
      </c>
      <c r="I62" s="21" t="n">
        <f aca="false">COUNTIF($H$6:$H62,$H62)</f>
        <v>2</v>
      </c>
      <c r="J62" s="25" t="n">
        <v>0.0304513888888889</v>
      </c>
    </row>
    <row r="63" customFormat="false" ht="13.5" hidden="false" customHeight="false" outlineLevel="0" collapsed="false">
      <c r="A63" s="26" t="n">
        <v>58</v>
      </c>
      <c r="B63" s="21" t="n">
        <v>65</v>
      </c>
      <c r="C63" s="22" t="s">
        <v>109</v>
      </c>
      <c r="D63" s="23" t="s">
        <v>13</v>
      </c>
      <c r="E63" s="29" t="s">
        <v>14</v>
      </c>
      <c r="F63" s="21" t="n">
        <v>1980</v>
      </c>
      <c r="G63" s="24" t="s">
        <v>110</v>
      </c>
      <c r="H63" s="21" t="str">
        <f aca="false">IF($E63="m",IF($F$1-$F63&gt;19,IF($F$1-$F63&lt;40,"A",IF($F$1-$F63&gt;49,IF($F$1-$F63&gt;59,"D","C"),"B")),"JM"),IF($F$1-$F63&gt;19,IF($F$1-$F63&lt;35,"E","F"),"JŽ"))</f>
        <v>A</v>
      </c>
      <c r="I63" s="21" t="n">
        <f aca="false">COUNTIF($H$6:$H63,$H63)</f>
        <v>23</v>
      </c>
      <c r="J63" s="25" t="n">
        <v>0.030462962962963</v>
      </c>
    </row>
    <row r="64" customFormat="false" ht="13.5" hidden="false" customHeight="false" outlineLevel="0" collapsed="false">
      <c r="A64" s="20" t="n">
        <v>59</v>
      </c>
      <c r="B64" s="21" t="n">
        <v>57</v>
      </c>
      <c r="C64" s="22" t="s">
        <v>111</v>
      </c>
      <c r="D64" s="23" t="s">
        <v>13</v>
      </c>
      <c r="E64" s="29" t="s">
        <v>14</v>
      </c>
      <c r="F64" s="21" t="n">
        <v>1968</v>
      </c>
      <c r="G64" s="24" t="s">
        <v>112</v>
      </c>
      <c r="H64" s="21" t="str">
        <f aca="false">IF($E64="m",IF($F$1-$F64&gt;19,IF($F$1-$F64&lt;40,"A",IF($F$1-$F64&gt;49,IF($F$1-$F64&gt;59,"D","C"),"B")),"JM"),IF($F$1-$F64&gt;19,IF($F$1-$F64&lt;35,"E","F"),"JŽ"))</f>
        <v>B</v>
      </c>
      <c r="I64" s="21" t="n">
        <f aca="false">COUNTIF($H$6:$H64,$H64)</f>
        <v>14</v>
      </c>
      <c r="J64" s="25" t="n">
        <v>0.0308449074074074</v>
      </c>
    </row>
    <row r="65" customFormat="false" ht="13.5" hidden="false" customHeight="false" outlineLevel="0" collapsed="false">
      <c r="A65" s="26" t="n">
        <v>60</v>
      </c>
      <c r="B65" s="21" t="n">
        <v>87</v>
      </c>
      <c r="C65" s="22" t="s">
        <v>113</v>
      </c>
      <c r="D65" s="23" t="s">
        <v>13</v>
      </c>
      <c r="E65" s="29" t="s">
        <v>14</v>
      </c>
      <c r="F65" s="21" t="n">
        <v>1966</v>
      </c>
      <c r="G65" s="24" t="s">
        <v>114</v>
      </c>
      <c r="H65" s="21" t="str">
        <f aca="false">IF($E65="m",IF($F$1-$F65&gt;19,IF($F$1-$F65&lt;40,"A",IF($F$1-$F65&gt;49,IF($F$1-$F65&gt;59,"D","C"),"B")),"JM"),IF($F$1-$F65&gt;19,IF($F$1-$F65&lt;35,"E","F"),"JŽ"))</f>
        <v>B</v>
      </c>
      <c r="I65" s="21" t="n">
        <f aca="false">COUNTIF($H$6:$H65,$H65)</f>
        <v>15</v>
      </c>
      <c r="J65" s="25" t="n">
        <v>0.0308449074074074</v>
      </c>
    </row>
    <row r="66" customFormat="false" ht="13.5" hidden="false" customHeight="false" outlineLevel="0" collapsed="false">
      <c r="A66" s="20" t="n">
        <v>61</v>
      </c>
      <c r="B66" s="21" t="n">
        <v>29</v>
      </c>
      <c r="C66" s="22" t="s">
        <v>115</v>
      </c>
      <c r="D66" s="23" t="s">
        <v>13</v>
      </c>
      <c r="E66" s="29" t="s">
        <v>14</v>
      </c>
      <c r="F66" s="21" t="n">
        <v>1948</v>
      </c>
      <c r="G66" s="22" t="s">
        <v>116</v>
      </c>
      <c r="H66" s="21" t="str">
        <f aca="false">IF($E66="m",IF($F$1-$F66&gt;19,IF($F$1-$F66&lt;40,"A",IF($F$1-$F66&gt;49,IF($F$1-$F66&gt;59,"D","C"),"B")),"JM"),IF($F$1-$F66&gt;19,IF($F$1-$F66&lt;35,"E","F"),"JŽ"))</f>
        <v>D</v>
      </c>
      <c r="I66" s="21" t="n">
        <f aca="false">COUNTIF($H$6:$H66,$H66)</f>
        <v>4</v>
      </c>
      <c r="J66" s="25" t="n">
        <v>0.0311111111111111</v>
      </c>
    </row>
    <row r="67" customFormat="false" ht="13.5" hidden="false" customHeight="false" outlineLevel="0" collapsed="false">
      <c r="A67" s="26" t="n">
        <v>62</v>
      </c>
      <c r="B67" s="21" t="n">
        <v>24</v>
      </c>
      <c r="C67" s="22" t="s">
        <v>117</v>
      </c>
      <c r="D67" s="23" t="s">
        <v>13</v>
      </c>
      <c r="E67" s="29" t="s">
        <v>14</v>
      </c>
      <c r="F67" s="21" t="n">
        <v>1982</v>
      </c>
      <c r="G67" s="24" t="s">
        <v>21</v>
      </c>
      <c r="H67" s="21" t="str">
        <f aca="false">IF($E67="m",IF($F$1-$F67&gt;19,IF($F$1-$F67&lt;40,"A",IF($F$1-$F67&gt;49,IF($F$1-$F67&gt;59,"D","C"),"B")),"JM"),IF($F$1-$F67&gt;19,IF($F$1-$F67&lt;35,"E","F"),"JŽ"))</f>
        <v>A</v>
      </c>
      <c r="I67" s="21" t="n">
        <f aca="false">COUNTIF($H$6:$H67,$H67)</f>
        <v>24</v>
      </c>
      <c r="J67" s="25" t="n">
        <v>0.0316782407407407</v>
      </c>
    </row>
    <row r="68" customFormat="false" ht="13.5" hidden="false" customHeight="false" outlineLevel="0" collapsed="false">
      <c r="A68" s="20" t="n">
        <v>63</v>
      </c>
      <c r="B68" s="21" t="n">
        <v>13</v>
      </c>
      <c r="C68" s="22" t="s">
        <v>118</v>
      </c>
      <c r="D68" s="23" t="s">
        <v>13</v>
      </c>
      <c r="E68" s="29" t="s">
        <v>65</v>
      </c>
      <c r="F68" s="21" t="n">
        <v>1958</v>
      </c>
      <c r="G68" s="24" t="s">
        <v>119</v>
      </c>
      <c r="H68" s="21" t="str">
        <f aca="false">IF($E68="m",IF($F$1-$F68&gt;19,IF($F$1-$F68&lt;40,"A",IF($F$1-$F68&gt;49,IF($F$1-$F68&gt;59,"D","C"),"B")),"JM"),IF($F$1-$F68&gt;19,IF($F$1-$F68&lt;35,"E","F"),"JŽ"))</f>
        <v>F</v>
      </c>
      <c r="I68" s="21" t="n">
        <f aca="false">COUNTIF($H$6:$H68,$H68)</f>
        <v>3</v>
      </c>
      <c r="J68" s="25" t="n">
        <v>0.0319675925925926</v>
      </c>
    </row>
    <row r="69" customFormat="false" ht="13.5" hidden="false" customHeight="false" outlineLevel="0" collapsed="false">
      <c r="A69" s="26" t="n">
        <v>64</v>
      </c>
      <c r="B69" s="21" t="n">
        <v>14</v>
      </c>
      <c r="C69" s="22" t="s">
        <v>120</v>
      </c>
      <c r="D69" s="23" t="s">
        <v>13</v>
      </c>
      <c r="E69" s="29" t="s">
        <v>14</v>
      </c>
      <c r="F69" s="21" t="n">
        <v>1953</v>
      </c>
      <c r="G69" s="22" t="s">
        <v>121</v>
      </c>
      <c r="H69" s="21" t="str">
        <f aca="false">IF($E69="m",IF($F$1-$F69&gt;19,IF($F$1-$F69&lt;40,"A",IF($F$1-$F69&gt;49,IF($F$1-$F69&gt;59,"D","C"),"B")),"JM"),IF($F$1-$F69&gt;19,IF($F$1-$F69&lt;35,"E","F"),"JŽ"))</f>
        <v>C</v>
      </c>
      <c r="I69" s="21" t="n">
        <f aca="false">COUNTIF($H$6:$H69,$H69)</f>
        <v>11</v>
      </c>
      <c r="J69" s="25" t="n">
        <v>0.0319791666666667</v>
      </c>
    </row>
    <row r="70" customFormat="false" ht="13.5" hidden="false" customHeight="false" outlineLevel="0" collapsed="false">
      <c r="A70" s="20" t="n">
        <v>65</v>
      </c>
      <c r="B70" s="21" t="n">
        <v>6</v>
      </c>
      <c r="C70" s="22" t="s">
        <v>122</v>
      </c>
      <c r="D70" s="23" t="s">
        <v>13</v>
      </c>
      <c r="E70" s="29" t="s">
        <v>14</v>
      </c>
      <c r="F70" s="21" t="n">
        <v>1960</v>
      </c>
      <c r="G70" s="30" t="s">
        <v>123</v>
      </c>
      <c r="H70" s="21" t="str">
        <f aca="false">IF($E70="m",IF($F$1-$F70&gt;19,IF($F$1-$F70&lt;40,"A",IF($F$1-$F70&gt;49,IF($F$1-$F70&gt;59,"D","C"),"B")),"JM"),IF($F$1-$F70&gt;19,IF($F$1-$F70&lt;35,"E","F"),"JŽ"))</f>
        <v>B</v>
      </c>
      <c r="I70" s="21" t="n">
        <f aca="false">COUNTIF($H$6:$H70,$H70)</f>
        <v>16</v>
      </c>
      <c r="J70" s="25" t="n">
        <v>0.0321990740740741</v>
      </c>
    </row>
    <row r="71" customFormat="false" ht="13.5" hidden="false" customHeight="false" outlineLevel="0" collapsed="false">
      <c r="A71" s="26" t="n">
        <v>66</v>
      </c>
      <c r="B71" s="21" t="n">
        <v>44</v>
      </c>
      <c r="C71" s="22" t="s">
        <v>124</v>
      </c>
      <c r="D71" s="23" t="s">
        <v>13</v>
      </c>
      <c r="E71" s="29" t="s">
        <v>14</v>
      </c>
      <c r="F71" s="21" t="n">
        <v>1953</v>
      </c>
      <c r="G71" s="24" t="s">
        <v>125</v>
      </c>
      <c r="H71" s="21" t="str">
        <f aca="false">IF($E71="m",IF($F$1-$F71&gt;19,IF($F$1-$F71&lt;40,"A",IF($F$1-$F71&gt;49,IF($F$1-$F71&gt;59,"D","C"),"B")),"JM"),IF($F$1-$F71&gt;19,IF($F$1-$F71&lt;35,"E","F"),"JŽ"))</f>
        <v>C</v>
      </c>
      <c r="I71" s="21" t="n">
        <f aca="false">COUNTIF($H$6:$H71,$H71)</f>
        <v>12</v>
      </c>
      <c r="J71" s="25" t="n">
        <v>0.0324189814814815</v>
      </c>
    </row>
    <row r="72" customFormat="false" ht="13.5" hidden="false" customHeight="false" outlineLevel="0" collapsed="false">
      <c r="A72" s="20" t="n">
        <v>67</v>
      </c>
      <c r="B72" s="21" t="n">
        <v>45</v>
      </c>
      <c r="C72" s="22" t="s">
        <v>126</v>
      </c>
      <c r="D72" s="23" t="s">
        <v>13</v>
      </c>
      <c r="E72" s="29" t="s">
        <v>14</v>
      </c>
      <c r="F72" s="21" t="n">
        <v>1943</v>
      </c>
      <c r="G72" s="24" t="s">
        <v>127</v>
      </c>
      <c r="H72" s="21" t="str">
        <f aca="false">IF($E72="m",IF($F$1-$F72&gt;19,IF($F$1-$F72&lt;40,"A",IF($F$1-$F72&gt;49,IF($F$1-$F72&gt;59,"D","C"),"B")),"JM"),IF($F$1-$F72&gt;19,IF($F$1-$F72&lt;35,"E","F"),"JŽ"))</f>
        <v>D</v>
      </c>
      <c r="I72" s="21" t="n">
        <f aca="false">COUNTIF($H$6:$H72,$H72)</f>
        <v>5</v>
      </c>
      <c r="J72" s="25" t="n">
        <v>0.0329398148148148</v>
      </c>
    </row>
    <row r="73" customFormat="false" ht="13.5" hidden="false" customHeight="false" outlineLevel="0" collapsed="false">
      <c r="A73" s="26" t="n">
        <v>68</v>
      </c>
      <c r="B73" s="21" t="n">
        <v>3</v>
      </c>
      <c r="C73" s="22" t="s">
        <v>128</v>
      </c>
      <c r="D73" s="23" t="s">
        <v>13</v>
      </c>
      <c r="E73" s="29" t="s">
        <v>14</v>
      </c>
      <c r="F73" s="21" t="n">
        <v>1942</v>
      </c>
      <c r="G73" s="24" t="s">
        <v>129</v>
      </c>
      <c r="H73" s="21" t="str">
        <f aca="false">IF($E73="m",IF($F$1-$F73&gt;19,IF($F$1-$F73&lt;40,"A",IF($F$1-$F73&gt;49,IF($F$1-$F73&gt;59,"D","C"),"B")),"JM"),IF($F$1-$F73&gt;19,IF($F$1-$F73&lt;35,"E","F"),"JŽ"))</f>
        <v>D</v>
      </c>
      <c r="I73" s="21" t="n">
        <f aca="false">COUNTIF($H$6:$H73,$H73)</f>
        <v>6</v>
      </c>
      <c r="J73" s="25" t="n">
        <v>0.0330208333333333</v>
      </c>
    </row>
    <row r="74" customFormat="false" ht="13.5" hidden="false" customHeight="false" outlineLevel="0" collapsed="false">
      <c r="A74" s="20" t="n">
        <v>69</v>
      </c>
      <c r="B74" s="21" t="n">
        <v>11</v>
      </c>
      <c r="C74" s="22" t="s">
        <v>130</v>
      </c>
      <c r="D74" s="23" t="s">
        <v>13</v>
      </c>
      <c r="E74" s="29" t="s">
        <v>14</v>
      </c>
      <c r="F74" s="21" t="n">
        <v>1957</v>
      </c>
      <c r="G74" s="31" t="s">
        <v>131</v>
      </c>
      <c r="H74" s="21" t="str">
        <f aca="false">IF($E74="m",IF($F$1-$F74&gt;19,IF($F$1-$F74&lt;40,"A",IF($F$1-$F74&gt;49,IF($F$1-$F74&gt;59,"D","C"),"B")),"JM"),IF($F$1-$F74&gt;19,IF($F$1-$F74&lt;35,"E","F"),"JŽ"))</f>
        <v>C</v>
      </c>
      <c r="I74" s="21" t="n">
        <f aca="false">COUNTIF($H$6:$H74,$H74)</f>
        <v>13</v>
      </c>
      <c r="J74" s="25" t="n">
        <v>0.0331828703703704</v>
      </c>
    </row>
    <row r="75" customFormat="false" ht="13.5" hidden="false" customHeight="false" outlineLevel="0" collapsed="false">
      <c r="A75" s="26" t="n">
        <v>70</v>
      </c>
      <c r="B75" s="21" t="n">
        <v>40</v>
      </c>
      <c r="C75" s="22" t="s">
        <v>132</v>
      </c>
      <c r="D75" s="23" t="s">
        <v>13</v>
      </c>
      <c r="E75" s="29" t="s">
        <v>14</v>
      </c>
      <c r="F75" s="21" t="n">
        <v>1952</v>
      </c>
      <c r="G75" s="30" t="s">
        <v>133</v>
      </c>
      <c r="H75" s="21" t="str">
        <f aca="false">IF($E75="m",IF($F$1-$F75&gt;19,IF($F$1-$F75&lt;40,"A",IF($F$1-$F75&gt;49,IF($F$1-$F75&gt;59,"D","C"),"B")),"JM"),IF($F$1-$F75&gt;19,IF($F$1-$F75&lt;35,"E","F"),"JŽ"))</f>
        <v>C</v>
      </c>
      <c r="I75" s="21" t="n">
        <f aca="false">COUNTIF($H$6:$H75,$H75)</f>
        <v>14</v>
      </c>
      <c r="J75" s="25" t="n">
        <v>0.0334490740740741</v>
      </c>
    </row>
    <row r="76" customFormat="false" ht="13.5" hidden="false" customHeight="false" outlineLevel="0" collapsed="false">
      <c r="A76" s="20" t="n">
        <v>71</v>
      </c>
      <c r="B76" s="21" t="n">
        <v>81</v>
      </c>
      <c r="C76" s="22" t="s">
        <v>134</v>
      </c>
      <c r="D76" s="23" t="s">
        <v>13</v>
      </c>
      <c r="E76" s="29" t="s">
        <v>14</v>
      </c>
      <c r="F76" s="21" t="n">
        <v>1963</v>
      </c>
      <c r="G76" s="24" t="s">
        <v>40</v>
      </c>
      <c r="H76" s="21" t="str">
        <f aca="false">IF($E76="m",IF($F$1-$F76&gt;19,IF($F$1-$F76&lt;40,"A",IF($F$1-$F76&gt;49,IF($F$1-$F76&gt;59,"D","C"),"B")),"JM"),IF($F$1-$F76&gt;19,IF($F$1-$F76&lt;35,"E","F"),"JŽ"))</f>
        <v>B</v>
      </c>
      <c r="I76" s="21" t="n">
        <f aca="false">COUNTIF($H$6:$H76,$H76)</f>
        <v>17</v>
      </c>
      <c r="J76" s="25" t="n">
        <v>0.0337731481481482</v>
      </c>
    </row>
    <row r="77" customFormat="false" ht="13.5" hidden="false" customHeight="false" outlineLevel="0" collapsed="false">
      <c r="A77" s="26" t="n">
        <v>72</v>
      </c>
      <c r="B77" s="21" t="n">
        <v>51</v>
      </c>
      <c r="C77" s="22" t="s">
        <v>135</v>
      </c>
      <c r="D77" s="23" t="s">
        <v>13</v>
      </c>
      <c r="E77" s="29" t="s">
        <v>65</v>
      </c>
      <c r="F77" s="21" t="n">
        <v>1957</v>
      </c>
      <c r="G77" s="22" t="s">
        <v>136</v>
      </c>
      <c r="H77" s="21" t="str">
        <f aca="false">IF($E77="m",IF($F$1-$F77&gt;19,IF($F$1-$F77&lt;40,"A",IF($F$1-$F77&gt;49,IF($F$1-$F77&gt;59,"D","C"),"B")),"JM"),IF($F$1-$F77&gt;19,IF($F$1-$F77&lt;35,"E","F"),"JŽ"))</f>
        <v>F</v>
      </c>
      <c r="I77" s="21" t="n">
        <f aca="false">COUNTIF($H$6:$H77,$H77)</f>
        <v>4</v>
      </c>
      <c r="J77" s="25" t="n">
        <v>0.0340509259259259</v>
      </c>
    </row>
    <row r="78" customFormat="false" ht="13.5" hidden="false" customHeight="false" outlineLevel="0" collapsed="false">
      <c r="A78" s="20" t="n">
        <v>73</v>
      </c>
      <c r="B78" s="21" t="n">
        <v>66</v>
      </c>
      <c r="C78" s="22" t="s">
        <v>137</v>
      </c>
      <c r="D78" s="23" t="s">
        <v>13</v>
      </c>
      <c r="E78" s="29" t="s">
        <v>14</v>
      </c>
      <c r="F78" s="21" t="n">
        <v>1971</v>
      </c>
      <c r="G78" s="22" t="s">
        <v>46</v>
      </c>
      <c r="H78" s="21" t="str">
        <f aca="false">IF($E78="m",IF($F$1-$F78&gt;19,IF($F$1-$F78&lt;40,"A",IF($F$1-$F78&gt;49,IF($F$1-$F78&gt;59,"D","C"),"B")),"JM"),IF($F$1-$F78&gt;19,IF($F$1-$F78&lt;35,"E","F"),"JŽ"))</f>
        <v>A</v>
      </c>
      <c r="I78" s="21" t="n">
        <f aca="false">COUNTIF($H$6:$H78,$H78)</f>
        <v>25</v>
      </c>
      <c r="J78" s="25" t="n">
        <v>0.0341666666666667</v>
      </c>
    </row>
    <row r="79" customFormat="false" ht="13.5" hidden="false" customHeight="false" outlineLevel="0" collapsed="false">
      <c r="A79" s="26" t="n">
        <v>74</v>
      </c>
      <c r="B79" s="21" t="n">
        <v>46</v>
      </c>
      <c r="C79" s="22" t="s">
        <v>138</v>
      </c>
      <c r="D79" s="23" t="s">
        <v>13</v>
      </c>
      <c r="E79" s="29" t="s">
        <v>14</v>
      </c>
      <c r="F79" s="21" t="n">
        <v>1967</v>
      </c>
      <c r="G79" s="24" t="s">
        <v>139</v>
      </c>
      <c r="H79" s="21" t="str">
        <f aca="false">IF($E79="m",IF($F$1-$F79&gt;19,IF($F$1-$F79&lt;40,"A",IF($F$1-$F79&gt;49,IF($F$1-$F79&gt;59,"D","C"),"B")),"JM"),IF($F$1-$F79&gt;19,IF($F$1-$F79&lt;35,"E","F"),"JŽ"))</f>
        <v>B</v>
      </c>
      <c r="I79" s="21" t="n">
        <f aca="false">COUNTIF($H$6:$H79,$H79)</f>
        <v>18</v>
      </c>
      <c r="J79" s="25" t="n">
        <v>0.0345138888888889</v>
      </c>
    </row>
    <row r="80" customFormat="false" ht="13.5" hidden="false" customHeight="false" outlineLevel="0" collapsed="false">
      <c r="A80" s="20" t="n">
        <v>75</v>
      </c>
      <c r="B80" s="21" t="n">
        <v>47</v>
      </c>
      <c r="C80" s="22" t="s">
        <v>140</v>
      </c>
      <c r="D80" s="23" t="s">
        <v>13</v>
      </c>
      <c r="E80" s="29" t="s">
        <v>65</v>
      </c>
      <c r="F80" s="21" t="n">
        <v>1991</v>
      </c>
      <c r="G80" s="24" t="s">
        <v>139</v>
      </c>
      <c r="H80" s="21" t="str">
        <f aca="false">IF($E80="m",IF($F$1-$F80&gt;19,IF($F$1-$F80&lt;40,"A",IF($F$1-$F80&gt;49,IF($F$1-$F80&gt;59,"D","C"),"B")),"JM"),IF($F$1-$F80&gt;19,IF($F$1-$F80&lt;35,"E","F"),"JŽ"))</f>
        <v>JŽ</v>
      </c>
      <c r="I80" s="21" t="n">
        <f aca="false">COUNTIF($H$6:$H80,$H80)</f>
        <v>2</v>
      </c>
      <c r="J80" s="25" t="n">
        <v>0.0345138888888889</v>
      </c>
    </row>
    <row r="81" customFormat="false" ht="13.5" hidden="false" customHeight="false" outlineLevel="0" collapsed="false">
      <c r="A81" s="26" t="n">
        <v>76</v>
      </c>
      <c r="B81" s="21" t="n">
        <v>64</v>
      </c>
      <c r="C81" s="22" t="s">
        <v>141</v>
      </c>
      <c r="D81" s="23" t="s">
        <v>13</v>
      </c>
      <c r="E81" s="29" t="s">
        <v>65</v>
      </c>
      <c r="F81" s="21" t="n">
        <v>1957</v>
      </c>
      <c r="G81" s="24" t="s">
        <v>110</v>
      </c>
      <c r="H81" s="21" t="str">
        <f aca="false">IF($E81="m",IF($F$1-$F81&gt;19,IF($F$1-$F81&lt;40,"A",IF($F$1-$F81&gt;49,IF($F$1-$F81&gt;59,"D","C"),"B")),"JM"),IF($F$1-$F81&gt;19,IF($F$1-$F81&lt;35,"E","F"),"JŽ"))</f>
        <v>F</v>
      </c>
      <c r="I81" s="21" t="n">
        <f aca="false">COUNTIF($H$6:$H81,$H81)</f>
        <v>5</v>
      </c>
      <c r="J81" s="25" t="n">
        <v>0.0347800925925926</v>
      </c>
    </row>
    <row r="82" customFormat="false" ht="13.5" hidden="false" customHeight="false" outlineLevel="0" collapsed="false">
      <c r="A82" s="20" t="n">
        <v>77</v>
      </c>
      <c r="B82" s="21" t="n">
        <v>2</v>
      </c>
      <c r="C82" s="22" t="s">
        <v>142</v>
      </c>
      <c r="D82" s="23" t="s">
        <v>13</v>
      </c>
      <c r="E82" s="29" t="s">
        <v>14</v>
      </c>
      <c r="F82" s="21" t="n">
        <v>1951</v>
      </c>
      <c r="G82" s="22" t="s">
        <v>46</v>
      </c>
      <c r="H82" s="21" t="str">
        <f aca="false">IF($E82="m",IF($F$1-$F82&gt;19,IF($F$1-$F82&lt;40,"A",IF($F$1-$F82&gt;49,IF($F$1-$F82&gt;59,"D","C"),"B")),"JM"),IF($F$1-$F82&gt;19,IF($F$1-$F82&lt;35,"E","F"),"JŽ"))</f>
        <v>C</v>
      </c>
      <c r="I82" s="21" t="n">
        <f aca="false">COUNTIF($H$6:$H82,$H82)</f>
        <v>15</v>
      </c>
      <c r="J82" s="25" t="n">
        <v>0.0355208333333333</v>
      </c>
    </row>
    <row r="83" customFormat="false" ht="13.5" hidden="false" customHeight="false" outlineLevel="0" collapsed="false">
      <c r="A83" s="26" t="n">
        <v>78</v>
      </c>
      <c r="B83" s="21" t="n">
        <v>43</v>
      </c>
      <c r="C83" s="22" t="s">
        <v>143</v>
      </c>
      <c r="D83" s="23" t="s">
        <v>13</v>
      </c>
      <c r="E83" s="29" t="s">
        <v>65</v>
      </c>
      <c r="F83" s="21" t="n">
        <v>1974</v>
      </c>
      <c r="G83" s="24" t="s">
        <v>144</v>
      </c>
      <c r="H83" s="21" t="str">
        <f aca="false">IF($E83="m",IF($F$1-$F83&gt;19,IF($F$1-$F83&lt;40,"A",IF($F$1-$F83&gt;49,IF($F$1-$F83&gt;59,"D","C"),"B")),"JM"),IF($F$1-$F83&gt;19,IF($F$1-$F83&lt;35,"E","F"),"JŽ"))</f>
        <v>E</v>
      </c>
      <c r="I83" s="21" t="n">
        <f aca="false">COUNTIF($H$6:$H83,$H83)</f>
        <v>4</v>
      </c>
      <c r="J83" s="25" t="n">
        <v>0.0357523148148148</v>
      </c>
    </row>
    <row r="84" customFormat="false" ht="13.5" hidden="false" customHeight="false" outlineLevel="0" collapsed="false">
      <c r="A84" s="20" t="n">
        <v>79</v>
      </c>
      <c r="B84" s="21" t="n">
        <v>25</v>
      </c>
      <c r="C84" s="22" t="s">
        <v>145</v>
      </c>
      <c r="D84" s="23" t="s">
        <v>13</v>
      </c>
      <c r="E84" s="29" t="s">
        <v>65</v>
      </c>
      <c r="F84" s="21" t="n">
        <v>1992</v>
      </c>
      <c r="G84" s="24" t="s">
        <v>15</v>
      </c>
      <c r="H84" s="21" t="str">
        <f aca="false">IF($E84="m",IF($F$1-$F84&gt;19,IF($F$1-$F84&lt;40,"A",IF($F$1-$F84&gt;49,IF($F$1-$F84&gt;59,"D","C"),"B")),"JM"),IF($F$1-$F84&gt;19,IF($F$1-$F84&lt;35,"E","F"),"JŽ"))</f>
        <v>JŽ</v>
      </c>
      <c r="I84" s="21" t="n">
        <f aca="false">COUNTIF($H$6:$H84,$H84)</f>
        <v>3</v>
      </c>
      <c r="J84" s="25" t="n">
        <v>0.037662037037037</v>
      </c>
    </row>
    <row r="85" customFormat="false" ht="12.75" hidden="false" customHeight="true" outlineLevel="0" collapsed="false">
      <c r="A85" s="26" t="n">
        <v>80</v>
      </c>
      <c r="B85" s="21" t="n">
        <v>77</v>
      </c>
      <c r="C85" s="22" t="s">
        <v>146</v>
      </c>
      <c r="D85" s="23" t="s">
        <v>13</v>
      </c>
      <c r="E85" s="29" t="s">
        <v>14</v>
      </c>
      <c r="F85" s="21" t="n">
        <v>1948</v>
      </c>
      <c r="G85" s="24" t="s">
        <v>147</v>
      </c>
      <c r="H85" s="21" t="str">
        <f aca="false">IF($E85="m",IF($F$1-$F85&gt;19,IF($F$1-$F85&lt;40,"A",IF($F$1-$F85&gt;49,IF($F$1-$F85&gt;59,"D","C"),"B")),"JM"),IF($F$1-$F85&gt;19,IF($F$1-$F85&lt;35,"E","F"),"JŽ"))</f>
        <v>D</v>
      </c>
      <c r="I85" s="21" t="n">
        <f aca="false">COUNTIF($H$6:$H85,$H85)</f>
        <v>7</v>
      </c>
      <c r="J85" s="25" t="n">
        <v>0.0385069444444445</v>
      </c>
    </row>
    <row r="86" customFormat="false" ht="13.5" hidden="false" customHeight="false" outlineLevel="0" collapsed="false">
      <c r="A86" s="20" t="n">
        <v>81</v>
      </c>
      <c r="B86" s="21" t="n">
        <v>61</v>
      </c>
      <c r="C86" s="22" t="s">
        <v>148</v>
      </c>
      <c r="D86" s="23" t="s">
        <v>13</v>
      </c>
      <c r="E86" s="29" t="s">
        <v>65</v>
      </c>
      <c r="F86" s="21" t="n">
        <v>1971</v>
      </c>
      <c r="G86" s="24" t="s">
        <v>46</v>
      </c>
      <c r="H86" s="21" t="str">
        <f aca="false">IF($E86="m",IF($F$1-$F86&gt;19,IF($F$1-$F86&lt;40,"A",IF($F$1-$F86&gt;49,IF($F$1-$F86&gt;59,"D","C"),"B")),"JM"),IF($F$1-$F86&gt;19,IF($F$1-$F86&lt;35,"E","F"),"JŽ"))</f>
        <v>F</v>
      </c>
      <c r="I86" s="21" t="n">
        <f aca="false">COUNTIF($H$6:$H86,$H86)</f>
        <v>6</v>
      </c>
      <c r="J86" s="25" t="n">
        <v>0.0387384259259259</v>
      </c>
    </row>
    <row r="87" customFormat="false" ht="13.5" hidden="false" customHeight="false" outlineLevel="0" collapsed="false">
      <c r="A87" s="26" t="n">
        <v>82</v>
      </c>
      <c r="B87" s="21" t="n">
        <v>27</v>
      </c>
      <c r="C87" s="22" t="s">
        <v>149</v>
      </c>
      <c r="D87" s="23" t="s">
        <v>13</v>
      </c>
      <c r="E87" s="29" t="s">
        <v>65</v>
      </c>
      <c r="F87" s="21" t="n">
        <v>1982</v>
      </c>
      <c r="G87" s="24" t="s">
        <v>32</v>
      </c>
      <c r="H87" s="21" t="str">
        <f aca="false">IF($E87="m",IF($F$1-$F87&gt;19,IF($F$1-$F87&lt;40,"A",IF($F$1-$F87&gt;49,IF($F$1-$F87&gt;59,"D","C"),"B")),"JM"),IF($F$1-$F87&gt;19,IF($F$1-$F87&lt;35,"E","F"),"JŽ"))</f>
        <v>E</v>
      </c>
      <c r="I87" s="21" t="n">
        <f aca="false">COUNTIF($H$6:$H87,$H87)</f>
        <v>5</v>
      </c>
      <c r="J87" s="25" t="n">
        <v>0.0397222222222222</v>
      </c>
    </row>
    <row r="88" customFormat="false" ht="13.5" hidden="false" customHeight="false" outlineLevel="0" collapsed="false">
      <c r="A88" s="20" t="n">
        <v>83</v>
      </c>
      <c r="B88" s="21" t="n">
        <v>9</v>
      </c>
      <c r="C88" s="22" t="s">
        <v>150</v>
      </c>
      <c r="D88" s="23" t="s">
        <v>13</v>
      </c>
      <c r="E88" s="29" t="s">
        <v>14</v>
      </c>
      <c r="F88" s="21" t="n">
        <v>1927</v>
      </c>
      <c r="G88" s="24" t="s">
        <v>151</v>
      </c>
      <c r="H88" s="21" t="str">
        <f aca="false">IF($E88="m",IF($F$1-$F88&gt;19,IF($F$1-$F88&lt;40,"A",IF($F$1-$F88&gt;49,IF($F$1-$F88&gt;59,"D","C"),"B")),"JM"),IF($F$1-$F88&gt;19,IF($F$1-$F88&lt;35,"E","F"),"JŽ"))</f>
        <v>D</v>
      </c>
      <c r="I88" s="21" t="n">
        <f aca="false">COUNTIF($H$6:$H88,$H88)</f>
        <v>8</v>
      </c>
      <c r="J88" s="25" t="n">
        <v>0.0429166666666667</v>
      </c>
    </row>
    <row r="89" customFormat="false" ht="13.5" hidden="false" customHeight="false" outlineLevel="0" collapsed="false">
      <c r="A89" s="26" t="n">
        <v>84</v>
      </c>
      <c r="B89" s="21" t="n">
        <v>28</v>
      </c>
      <c r="C89" s="32" t="s">
        <v>152</v>
      </c>
      <c r="D89" s="23" t="s">
        <v>13</v>
      </c>
      <c r="E89" s="33" t="s">
        <v>65</v>
      </c>
      <c r="F89" s="34" t="n">
        <v>1974</v>
      </c>
      <c r="G89" s="35" t="s">
        <v>32</v>
      </c>
      <c r="H89" s="21" t="str">
        <f aca="false">IF($E89="m",IF($F$1-$F89&gt;19,IF($F$1-$F89&lt;40,"A",IF($F$1-$F89&gt;49,IF($F$1-$F89&gt;59,"D","C"),"B")),"JM"),IF($F$1-$F89&gt;19,IF($F$1-$F89&lt;35,"E","F"),"JŽ"))</f>
        <v>E</v>
      </c>
      <c r="I89" s="21" t="n">
        <f aca="false">COUNTIF($H$6:$H89,$H89)</f>
        <v>6</v>
      </c>
      <c r="J89" s="25" t="n">
        <v>0.0439699074074074</v>
      </c>
    </row>
    <row r="90" customFormat="false" ht="12.75" hidden="false" customHeight="false" outlineLevel="0" collapsed="false">
      <c r="A90" s="20" t="n">
        <v>85</v>
      </c>
      <c r="B90" s="27" t="n">
        <v>36</v>
      </c>
      <c r="C90" s="22" t="s">
        <v>153</v>
      </c>
      <c r="D90" s="23" t="s">
        <v>13</v>
      </c>
      <c r="E90" s="21" t="s">
        <v>65</v>
      </c>
      <c r="F90" s="21" t="n">
        <v>1965</v>
      </c>
      <c r="G90" s="24" t="s">
        <v>46</v>
      </c>
      <c r="H90" s="28" t="str">
        <f aca="false">IF($E90="m",IF($F$1-$F90&gt;19,IF($F$1-$F90&lt;40,"A",IF($F$1-$F90&gt;49,IF($F$1-$F90&gt;59,"D","C"),"B")),"JM"),IF($F$1-$F90&gt;19,IF($F$1-$F90&lt;35,"E","F"),"JŽ"))</f>
        <v>F</v>
      </c>
      <c r="I90" s="21" t="n">
        <f aca="false">COUNTIF($H$6:$H90,$H90)</f>
        <v>7</v>
      </c>
      <c r="J90" s="25" t="n">
        <v>0.0459375</v>
      </c>
    </row>
    <row r="91" customFormat="false" ht="12.75" hidden="false" customHeight="false" outlineLevel="0" collapsed="false">
      <c r="A91" s="36"/>
      <c r="B91" s="37"/>
      <c r="C91" s="38"/>
      <c r="D91" s="37"/>
      <c r="E91" s="37"/>
      <c r="F91" s="37"/>
      <c r="G91" s="39"/>
      <c r="H91" s="37"/>
      <c r="I91" s="37"/>
      <c r="J91" s="40"/>
    </row>
    <row r="92" customFormat="false" ht="12.75" hidden="false" customHeight="false" outlineLevel="0" collapsed="false">
      <c r="A92" s="36"/>
      <c r="B92" s="37"/>
      <c r="C92" s="38"/>
      <c r="D92" s="37"/>
      <c r="E92" s="37"/>
      <c r="F92" s="37"/>
      <c r="G92" s="39"/>
      <c r="H92" s="37"/>
      <c r="I92" s="37"/>
      <c r="J92" s="40"/>
    </row>
    <row r="94" customFormat="false" ht="12.75" hidden="false" customHeight="false" outlineLevel="0" collapsed="false">
      <c r="A94" s="3" t="s">
        <v>154</v>
      </c>
    </row>
    <row r="95" customFormat="false" ht="12.75" hidden="false" customHeight="false" outlineLevel="0" collapsed="false">
      <c r="A95" s="0" t="s">
        <v>155</v>
      </c>
    </row>
  </sheetData>
  <mergeCells count="1">
    <mergeCell ref="A2:J2"/>
  </mergeCells>
  <printOptions headings="false" gridLines="false" gridLinesSet="true" horizontalCentered="false" verticalCentered="false"/>
  <pageMargins left="0.354166666666667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1.28"/>
    <col collapsed="false" customWidth="true" hidden="false" outlineLevel="0" max="4" min="4" style="1" width="7.14"/>
    <col collapsed="false" customWidth="true" hidden="false" outlineLevel="0" max="5" min="5" style="1" width="3.85"/>
    <col collapsed="false" customWidth="true" hidden="false" outlineLevel="0" max="6" min="6" style="1" width="10.28"/>
    <col collapsed="false" customWidth="true" hidden="false" outlineLevel="0" max="7" min="7" style="0" width="20.7"/>
    <col collapsed="false" customWidth="true" hidden="true" outlineLevel="0" max="8" min="8" style="4" width="5.85"/>
    <col collapsed="false" customWidth="true" hidden="true" outlineLevel="0" max="9" min="9" style="1" width="7.85"/>
    <col collapsed="false" customWidth="true" hidden="false" outlineLevel="0" max="10" min="10" style="1" width="11.56"/>
  </cols>
  <sheetData>
    <row r="1" customFormat="false" ht="1.5" hidden="false" customHeight="true" outlineLevel="0" collapsed="false">
      <c r="E1" s="1" t="s">
        <v>0</v>
      </c>
      <c r="F1" s="1" t="n">
        <v>2008</v>
      </c>
    </row>
    <row r="2" customFormat="false" ht="1.5" hidden="false" customHeight="true" outlineLevel="0" collapsed="false"/>
    <row r="3" customFormat="false" ht="1.5" hidden="false" customHeight="true" outlineLevel="0" collapsed="false"/>
    <row r="4" customFormat="false" ht="1.5" hidden="false" customHeight="true" outlineLevel="0" collapsed="false"/>
    <row r="5" customFormat="false" ht="1.5" hidden="false" customHeight="true" outlineLevel="0" collapsed="false"/>
    <row r="6" s="6" customFormat="true" ht="73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33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</row>
    <row r="8" s="6" customFormat="true" ht="20.25" hidden="false" customHeight="false" outlineLevel="0" collapsed="false">
      <c r="A8" s="7"/>
      <c r="B8" s="9"/>
      <c r="C8" s="41" t="s">
        <v>156</v>
      </c>
      <c r="D8" s="41"/>
      <c r="E8" s="41"/>
      <c r="F8" s="41"/>
      <c r="G8" s="41"/>
      <c r="H8" s="41"/>
      <c r="I8" s="41"/>
      <c r="J8" s="9"/>
    </row>
    <row r="9" s="6" customFormat="true" ht="20.25" hidden="false" customHeight="false" outlineLevel="0" collapsed="false">
      <c r="A9" s="7"/>
      <c r="B9" s="9"/>
      <c r="C9" s="42"/>
      <c r="D9" s="42"/>
      <c r="E9" s="42"/>
      <c r="F9" s="42"/>
      <c r="G9" s="42"/>
      <c r="H9" s="42"/>
      <c r="I9" s="42"/>
      <c r="J9" s="9"/>
    </row>
    <row r="10" s="6" customFormat="true" ht="20.25" hidden="false" customHeight="false" outlineLevel="0" collapsed="false">
      <c r="A10" s="7"/>
      <c r="B10" s="9"/>
      <c r="C10" s="43"/>
      <c r="D10" s="42"/>
      <c r="E10" s="42"/>
      <c r="F10" s="42"/>
      <c r="G10" s="42"/>
      <c r="H10" s="42"/>
      <c r="I10" s="42"/>
      <c r="J10" s="9"/>
    </row>
    <row r="11" customFormat="false" ht="13.5" hidden="false" customHeight="false" outlineLevel="0" collapsed="false"/>
    <row r="12" customFormat="false" ht="39" hidden="false" customHeight="false" outlineLevel="0" collapsed="false">
      <c r="A12" s="10" t="s">
        <v>2</v>
      </c>
      <c r="B12" s="11" t="s">
        <v>3</v>
      </c>
      <c r="C12" s="12" t="s">
        <v>4</v>
      </c>
      <c r="D12" s="13" t="s">
        <v>5</v>
      </c>
      <c r="E12" s="14" t="s">
        <v>6</v>
      </c>
      <c r="F12" s="15" t="s">
        <v>7</v>
      </c>
      <c r="G12" s="16" t="s">
        <v>8</v>
      </c>
      <c r="H12" s="17" t="s">
        <v>9</v>
      </c>
      <c r="I12" s="18" t="s">
        <v>10</v>
      </c>
      <c r="J12" s="19" t="s">
        <v>11</v>
      </c>
    </row>
    <row r="13" customFormat="false" ht="13.5" hidden="false" customHeight="false" outlineLevel="0" collapsed="false">
      <c r="A13" s="44" t="n">
        <v>1</v>
      </c>
      <c r="B13" s="45" t="n">
        <v>32</v>
      </c>
      <c r="C13" s="46" t="s">
        <v>157</v>
      </c>
      <c r="D13" s="47" t="s">
        <v>13</v>
      </c>
      <c r="E13" s="48" t="s">
        <v>14</v>
      </c>
      <c r="F13" s="48" t="n">
        <v>1992</v>
      </c>
      <c r="G13" s="49" t="s">
        <v>15</v>
      </c>
      <c r="H13" s="48" t="str">
        <f aca="false">IF($E13="m",IF($F$1-$F13&gt;19,IF($F$1-$F13&lt;40,"A",IF($F$1-$F13&gt;49,IF($F$1-$F13&gt;59,"D","C"),"B")),"JM"),IF($F$1-$F13&gt;19,IF($F$1-$F13&lt;35,"E","F"),"JŽ"))</f>
        <v>JM</v>
      </c>
      <c r="I13" s="48" t="n">
        <f aca="false">COUNTIF($H$13:$H13,$H13)</f>
        <v>1</v>
      </c>
      <c r="J13" s="50" t="n">
        <v>0.00599537037037037</v>
      </c>
    </row>
    <row r="14" customFormat="false" ht="13.5" hidden="false" customHeight="false" outlineLevel="0" collapsed="false">
      <c r="A14" s="44" t="n">
        <v>2</v>
      </c>
      <c r="B14" s="45" t="n">
        <v>8</v>
      </c>
      <c r="C14" s="46" t="s">
        <v>158</v>
      </c>
      <c r="D14" s="47" t="s">
        <v>13</v>
      </c>
      <c r="E14" s="48" t="s">
        <v>14</v>
      </c>
      <c r="F14" s="48" t="n">
        <v>1992</v>
      </c>
      <c r="G14" s="49" t="s">
        <v>15</v>
      </c>
      <c r="H14" s="48" t="str">
        <f aca="false">IF($E14="m",IF($F$1-$F14&gt;19,IF($F$1-$F14&lt;40,"A",IF($F$1-$F14&gt;49,IF($F$1-$F14&gt;59,"D","C"),"B")),"JM"),IF($F$1-$F14&gt;19,IF($F$1-$F14&lt;35,"E","F"),"JŽ"))</f>
        <v>JM</v>
      </c>
      <c r="I14" s="48" t="n">
        <f aca="false">COUNTIF($H$13:$H14,$H14)</f>
        <v>2</v>
      </c>
      <c r="J14" s="50" t="n">
        <v>0.00626157407407408</v>
      </c>
    </row>
    <row r="15" customFormat="false" ht="13.5" hidden="false" customHeight="false" outlineLevel="0" collapsed="false">
      <c r="A15" s="44" t="n">
        <v>3</v>
      </c>
      <c r="B15" s="45" t="n">
        <v>63</v>
      </c>
      <c r="C15" s="46" t="s">
        <v>159</v>
      </c>
      <c r="D15" s="47" t="s">
        <v>13</v>
      </c>
      <c r="E15" s="48" t="s">
        <v>14</v>
      </c>
      <c r="F15" s="48" t="n">
        <v>1990</v>
      </c>
      <c r="G15" s="51" t="s">
        <v>84</v>
      </c>
      <c r="H15" s="48" t="str">
        <f aca="false">IF($E15="m",IF($F$1-$F15&gt;19,IF($F$1-$F15&lt;40,"A",IF($F$1-$F15&gt;49,IF($F$1-$F15&gt;59,"D","C"),"B")),"JM"),IF($F$1-$F15&gt;19,IF($F$1-$F15&lt;35,"E","F"),"JŽ"))</f>
        <v>JM</v>
      </c>
      <c r="I15" s="48" t="n">
        <f aca="false">COUNTIF($H$13:$H15,$H15)</f>
        <v>3</v>
      </c>
      <c r="J15" s="50" t="n">
        <v>0.00795138888888889</v>
      </c>
    </row>
    <row r="16" customFormat="false" ht="13.5" hidden="false" customHeight="false" outlineLevel="0" collapsed="false">
      <c r="A16" s="52" t="n">
        <v>4</v>
      </c>
      <c r="B16" s="53" t="n">
        <v>17</v>
      </c>
      <c r="C16" s="54" t="s">
        <v>160</v>
      </c>
      <c r="D16" s="55" t="s">
        <v>13</v>
      </c>
      <c r="E16" s="56" t="s">
        <v>14</v>
      </c>
      <c r="F16" s="56" t="n">
        <v>1936</v>
      </c>
      <c r="G16" s="54" t="s">
        <v>123</v>
      </c>
      <c r="H16" s="56" t="str">
        <f aca="false">IF($E16="m",IF($F$1-$F16&gt;19,IF($F$1-$F16&lt;40,"A",IF($F$1-$F16&gt;49,IF($F$1-$F16&gt;59,"D","C"),"B")),"JM"),IF($F$1-$F16&gt;19,IF($F$1-$F16&lt;35,"E","F"),"JŽ"))</f>
        <v>D</v>
      </c>
      <c r="I16" s="56" t="n">
        <f aca="false">COUNTIF($H$13:$H16,$H16)</f>
        <v>1</v>
      </c>
      <c r="J16" s="57" t="n">
        <v>0.0100462962962963</v>
      </c>
    </row>
    <row r="17" customFormat="false" ht="13.5" hidden="false" customHeight="false" outlineLevel="0" collapsed="false">
      <c r="A17" s="44" t="n">
        <v>5</v>
      </c>
      <c r="B17" s="47" t="n">
        <v>47</v>
      </c>
      <c r="C17" s="58" t="s">
        <v>161</v>
      </c>
      <c r="D17" s="47" t="s">
        <v>13</v>
      </c>
      <c r="E17" s="47" t="s">
        <v>65</v>
      </c>
      <c r="F17" s="47" t="n">
        <v>1995</v>
      </c>
      <c r="G17" s="59" t="s">
        <v>84</v>
      </c>
      <c r="H17" s="47" t="str">
        <f aca="false">IF($E17="m",IF($F$1-$F17&gt;19,IF($F$1-$F17&lt;40,"A",IF($F$1-$F17&gt;49,IF($F$1-$F17&gt;59,"D","C"),"B")),"JM"),IF($F$1-$F17&gt;19,IF($F$1-$F17&lt;35,"E","F"),"JŽ"))</f>
        <v>JŽ</v>
      </c>
      <c r="I17" s="47" t="n">
        <f aca="false">COUNTIF($H$13:$H17,$H17)</f>
        <v>1</v>
      </c>
      <c r="J17" s="60" t="n">
        <v>0.00753472222222222</v>
      </c>
    </row>
    <row r="18" customFormat="false" ht="12" hidden="false" customHeight="true" outlineLevel="0" collapsed="false">
      <c r="A18" s="44" t="n">
        <v>6</v>
      </c>
      <c r="B18" s="45" t="n">
        <v>95</v>
      </c>
      <c r="C18" s="46" t="s">
        <v>162</v>
      </c>
      <c r="D18" s="47" t="s">
        <v>13</v>
      </c>
      <c r="E18" s="48" t="s">
        <v>65</v>
      </c>
      <c r="F18" s="48" t="n">
        <v>1997</v>
      </c>
      <c r="G18" s="51" t="s">
        <v>84</v>
      </c>
      <c r="H18" s="48" t="str">
        <f aca="false">IF($E18="m",IF($F$1-$F18&gt;19,IF($F$1-$F18&lt;40,"A",IF($F$1-$F18&gt;49,IF($F$1-$F18&gt;59,"D","C"),"B")),"JM"),IF($F$1-$F18&gt;19,IF($F$1-$F18&lt;35,"E","F"),"JŽ"))</f>
        <v>JŽ</v>
      </c>
      <c r="I18" s="48" t="n">
        <f aca="false">COUNTIF($H$13:$H18,$H18)</f>
        <v>2</v>
      </c>
      <c r="J18" s="50" t="n">
        <v>0.0090162037037037</v>
      </c>
    </row>
    <row r="19" customFormat="false" ht="13.5" hidden="false" customHeight="false" outlineLevel="0" collapsed="false">
      <c r="A19" s="44" t="n">
        <v>7</v>
      </c>
      <c r="B19" s="61" t="n">
        <v>39</v>
      </c>
      <c r="C19" s="62" t="s">
        <v>163</v>
      </c>
      <c r="D19" s="63" t="s">
        <v>13</v>
      </c>
      <c r="E19" s="64" t="s">
        <v>65</v>
      </c>
      <c r="F19" s="64" t="n">
        <v>1972</v>
      </c>
      <c r="G19" s="65" t="s">
        <v>164</v>
      </c>
      <c r="H19" s="64" t="str">
        <f aca="false">IF($E19="m",IF($F$1-$F19&gt;19,IF($F$1-$F19&lt;40,"A",IF($F$1-$F19&gt;49,IF($F$1-$F19&gt;59,"D","C"),"B")),"JM"),IF($F$1-$F19&gt;19,IF($F$1-$F19&lt;35,"E","F"),"JŽ"))</f>
        <v>F</v>
      </c>
      <c r="I19" s="64" t="n">
        <f aca="false">COUNTIF($H$13:$H19,$H19)</f>
        <v>1</v>
      </c>
      <c r="J19" s="66" t="n">
        <v>0.00934027777777778</v>
      </c>
    </row>
    <row r="20" customFormat="false" ht="13.5" hidden="false" customHeight="false" outlineLevel="0" collapsed="false">
      <c r="A20" s="52" t="n">
        <v>8</v>
      </c>
      <c r="B20" s="23" t="n">
        <v>25</v>
      </c>
      <c r="C20" s="67" t="s">
        <v>165</v>
      </c>
      <c r="D20" s="23" t="s">
        <v>13</v>
      </c>
      <c r="E20" s="23" t="s">
        <v>65</v>
      </c>
      <c r="F20" s="23" t="n">
        <v>1994</v>
      </c>
      <c r="G20" s="68" t="s">
        <v>84</v>
      </c>
      <c r="H20" s="23" t="str">
        <f aca="false">IF($E20="m",IF($F$1-$F20&gt;19,IF($F$1-$F20&lt;40,"A",IF($F$1-$F20&gt;49,IF($F$1-$F20&gt;59,"D","C"),"B")),"JM"),IF($F$1-$F20&gt;19,IF($F$1-$F20&lt;35,"E","F"),"JŽ"))</f>
        <v>JŽ</v>
      </c>
      <c r="I20" s="23" t="n">
        <f aca="false">COUNTIF($H$13:$H20,$H20)</f>
        <v>3</v>
      </c>
      <c r="J20" s="69" t="n">
        <v>0.0099537037037037</v>
      </c>
    </row>
    <row r="21" customFormat="false" ht="13.5" hidden="false" customHeight="false" outlineLevel="0" collapsed="false">
      <c r="A21" s="52" t="n">
        <v>9</v>
      </c>
      <c r="B21" s="21" t="n">
        <v>61</v>
      </c>
      <c r="C21" s="22" t="s">
        <v>166</v>
      </c>
      <c r="D21" s="23" t="s">
        <v>13</v>
      </c>
      <c r="E21" s="21" t="s">
        <v>65</v>
      </c>
      <c r="F21" s="21" t="n">
        <v>2001</v>
      </c>
      <c r="G21" s="24" t="s">
        <v>84</v>
      </c>
      <c r="H21" s="21" t="str">
        <f aca="false">IF($E21="m",IF($F$1-$F21&gt;19,IF($F$1-$F21&lt;40,"A",IF($F$1-$F21&gt;49,IF($F$1-$F21&gt;59,"D","C"),"B")),"JM"),IF($F$1-$F21&gt;19,IF($F$1-$F21&lt;35,"E","F"),"JŽ"))</f>
        <v>JŽ</v>
      </c>
      <c r="I21" s="21" t="n">
        <f aca="false">COUNTIF($H$13:$H21,$H21)</f>
        <v>4</v>
      </c>
      <c r="J21" s="70" t="n">
        <v>0.0100347222222222</v>
      </c>
    </row>
    <row r="22" customFormat="false" ht="13.5" hidden="false" customHeight="false" outlineLevel="0" collapsed="false">
      <c r="A22" s="52" t="n">
        <v>10</v>
      </c>
      <c r="B22" s="21" t="n">
        <v>80</v>
      </c>
      <c r="C22" s="22" t="s">
        <v>167</v>
      </c>
      <c r="D22" s="23" t="s">
        <v>13</v>
      </c>
      <c r="E22" s="21" t="s">
        <v>65</v>
      </c>
      <c r="F22" s="21" t="n">
        <v>2004</v>
      </c>
      <c r="G22" s="24" t="s">
        <v>84</v>
      </c>
      <c r="H22" s="21" t="str">
        <f aca="false">IF($E22="m",IF($F$1-$F22&gt;19,IF($F$1-$F22&lt;40,"A",IF($F$1-$F22&gt;49,IF($F$1-$F22&gt;59,"D","C"),"B")),"JM"),IF($F$1-$F22&gt;19,IF($F$1-$F22&lt;35,"E","F"),"JŽ"))</f>
        <v>JŽ</v>
      </c>
      <c r="I22" s="21" t="n">
        <f aca="false">COUNTIF($H$13:$H22,$H22)</f>
        <v>5</v>
      </c>
      <c r="J22" s="70" t="n">
        <v>0.0130324074074074</v>
      </c>
    </row>
    <row r="23" customFormat="false" ht="13.5" hidden="false" customHeight="true" outlineLevel="0" collapsed="false">
      <c r="A23" s="52" t="n">
        <v>11</v>
      </c>
      <c r="B23" s="53" t="n">
        <v>71</v>
      </c>
      <c r="C23" s="54" t="s">
        <v>168</v>
      </c>
      <c r="D23" s="55" t="s">
        <v>13</v>
      </c>
      <c r="E23" s="56" t="s">
        <v>65</v>
      </c>
      <c r="F23" s="56" t="n">
        <v>1978</v>
      </c>
      <c r="G23" s="71" t="s">
        <v>84</v>
      </c>
      <c r="H23" s="56" t="str">
        <f aca="false">IF($E23="m",IF($F$1-$F23&gt;19,IF($F$1-$F23&lt;40,"A",IF($F$1-$F23&gt;49,IF($F$1-$F23&gt;59,"D","C"),"B")),"JM"),IF($F$1-$F23&gt;19,IF($F$1-$F23&lt;35,"E","F"),"JŽ"))</f>
        <v>E</v>
      </c>
      <c r="I23" s="56" t="n">
        <f aca="false">COUNTIF($H$13:$H23,$H23)</f>
        <v>1</v>
      </c>
      <c r="J23" s="57" t="n">
        <v>0.0130439814814815</v>
      </c>
    </row>
    <row r="24" customFormat="false" ht="13.5" hidden="false" customHeight="true" outlineLevel="0" collapsed="false">
      <c r="A24" s="72"/>
      <c r="B24" s="72"/>
      <c r="C24" s="38"/>
      <c r="D24" s="37"/>
      <c r="E24" s="37"/>
      <c r="F24" s="37"/>
      <c r="G24" s="39"/>
      <c r="H24" s="37"/>
      <c r="I24" s="37"/>
      <c r="J24" s="40"/>
    </row>
    <row r="25" customFormat="false" ht="15.75" hidden="false" customHeight="true" outlineLevel="0" collapsed="false">
      <c r="A25" s="72"/>
      <c r="B25" s="72"/>
      <c r="C25" s="38"/>
      <c r="D25" s="37"/>
      <c r="E25" s="37"/>
      <c r="F25" s="37"/>
      <c r="G25" s="39"/>
      <c r="H25" s="37"/>
      <c r="I25" s="37"/>
      <c r="J25" s="40"/>
    </row>
    <row r="26" customFormat="false" ht="12.75" hidden="false" customHeight="false" outlineLevel="0" collapsed="false">
      <c r="A26" s="72"/>
      <c r="B26" s="72"/>
      <c r="C26" s="38"/>
      <c r="D26" s="37"/>
      <c r="E26" s="37"/>
      <c r="F26" s="37"/>
      <c r="G26" s="39"/>
      <c r="H26" s="37"/>
      <c r="I26" s="37"/>
      <c r="J26" s="40"/>
    </row>
  </sheetData>
  <mergeCells count="2">
    <mergeCell ref="A6:J6"/>
    <mergeCell ref="C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MSSoftec</cp:lastModifiedBy>
  <cp:lastPrinted>2008-08-17T16:54:28Z</cp:lastPrinted>
  <dcterms:modified xsi:type="dcterms:W3CDTF">2008-08-18T08:57:11Z</dcterms:modified>
  <cp:revision>0</cp:revision>
  <dc:subject/>
  <dc:title/>
</cp:coreProperties>
</file>