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tandard" sheetId="1" state="visible" r:id="rId2"/>
  </sheets>
  <definedNames>
    <definedName function="false" hidden="true" localSheetId="0" name="_xlnm._FilterDatabase" vbProcedure="false">Štandard!$A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4">
  <si>
    <t xml:space="preserve">Výsledková listina</t>
  </si>
  <si>
    <t xml:space="preserve">Silvestrovský beh</t>
  </si>
  <si>
    <t xml:space="preserve">Dĺžka trate:</t>
  </si>
  <si>
    <t xml:space="preserve">km</t>
  </si>
  <si>
    <t xml:space="preserve">Humenné,</t>
  </si>
  <si>
    <r>
      <rPr>
        <b val="true"/>
        <i val="true"/>
        <sz val="10"/>
        <rFont val="Arial"/>
        <family val="2"/>
        <charset val="238"/>
      </rPr>
      <t xml:space="preserve">ŠTATISTIKA</t>
    </r>
    <r>
      <rPr>
        <i val="true"/>
        <sz val="10"/>
        <rFont val="Arial"/>
        <family val="2"/>
        <charset val="238"/>
      </rPr>
      <t xml:space="preserve">: kliknite vľavo na [+]</t>
    </r>
  </si>
  <si>
    <r>
      <rPr>
        <b val="true"/>
        <i val="true"/>
        <sz val="10"/>
        <rFont val="Arial"/>
        <family val="2"/>
        <charset val="238"/>
      </rPr>
      <t xml:space="preserve">Absolútne poradie:</t>
    </r>
    <r>
      <rPr>
        <i val="true"/>
        <sz val="10"/>
        <rFont val="Arial"/>
        <family val="2"/>
        <charset val="238"/>
      </rPr>
      <t xml:space="preserve"> zoraďte podľa celkového poradia</t>
    </r>
  </si>
  <si>
    <t xml:space="preserve">ŠTATISTIKA osobná</t>
  </si>
  <si>
    <t xml:space="preserve">Červené údaje v riadku č. 6 sa menia podľa kritérií filtra. Tie nastavte kliknutím na ▼ v zvolenom  stĺpci riadku č. 7. </t>
  </si>
  <si>
    <t xml:space="preserve">Kliknite hore na [+].        Skryjete kliknutím na [-].</t>
  </si>
  <si>
    <t xml:space="preserve">Dobehlo bežcov:</t>
  </si>
  <si>
    <t xml:space="preserve">Priemerný čas:</t>
  </si>
  <si>
    <t xml:space="preserve">[m:ss]</t>
  </si>
  <si>
    <t xml:space="preserve">[h:mm:ss]</t>
  </si>
  <si>
    <t xml:space="preserve">koeficient</t>
  </si>
  <si>
    <t xml:space="preserve">[%]</t>
  </si>
  <si>
    <t xml:space="preserve">Por. celk.</t>
  </si>
  <si>
    <t xml:space="preserve">Kat.</t>
  </si>
  <si>
    <t xml:space="preserve">Por.    v kat.</t>
  </si>
  <si>
    <t xml:space="preserve">Priezvisko a meno</t>
  </si>
  <si>
    <t xml:space="preserve">Rok nar.</t>
  </si>
  <si>
    <t xml:space="preserve">Klub</t>
  </si>
  <si>
    <t xml:space="preserve">Štát</t>
  </si>
  <si>
    <r>
      <rPr>
        <b val="true"/>
        <sz val="10"/>
        <rFont val="Arial"/>
        <family val="2"/>
      </rPr>
      <t xml:space="preserve">Čas </t>
    </r>
    <r>
      <rPr>
        <sz val="8"/>
        <rFont val="Arial"/>
        <family val="2"/>
        <charset val="238"/>
      </rPr>
      <t xml:space="preserve">[h:mm:ss]</t>
    </r>
    <r>
      <rPr>
        <sz val="10"/>
        <rFont val="Arial"/>
        <family val="2"/>
        <charset val="238"/>
      </rPr>
      <t xml:space="preserve">  </t>
    </r>
  </si>
  <si>
    <t xml:space="preserve">Čas/km</t>
  </si>
  <si>
    <t xml:space="preserve">Strata na víťaza</t>
  </si>
  <si>
    <t xml:space="preserve">Pomerné poradie</t>
  </si>
  <si>
    <t xml:space="preserve">M-A</t>
  </si>
  <si>
    <t xml:space="preserve">M do 39 r.</t>
  </si>
  <si>
    <t xml:space="preserve">Kategória: Muži 20-39 roční</t>
  </si>
  <si>
    <t xml:space="preserve">M-A </t>
  </si>
  <si>
    <t xml:space="preserve">Jakubašek Jaroslav</t>
  </si>
  <si>
    <t xml:space="preserve">Demolex Bardejov</t>
  </si>
  <si>
    <t xml:space="preserve">SVK</t>
  </si>
  <si>
    <t xml:space="preserve">Matanin Marcel</t>
  </si>
  <si>
    <t xml:space="preserve">Obalservis Košice</t>
  </si>
  <si>
    <t xml:space="preserve">Štefanišin Jozef</t>
  </si>
  <si>
    <t xml:space="preserve">Breznica</t>
  </si>
  <si>
    <t xml:space="preserve">Behún Peter</t>
  </si>
  <si>
    <t xml:space="preserve">Ptičie</t>
  </si>
  <si>
    <t xml:space="preserve">Peregrim Štefan</t>
  </si>
  <si>
    <t xml:space="preserve">Hac Humenné</t>
  </si>
  <si>
    <t xml:space="preserve">Murinčák Peter</t>
  </si>
  <si>
    <t xml:space="preserve">Humenné</t>
  </si>
  <si>
    <t xml:space="preserve">Fiala Julián</t>
  </si>
  <si>
    <t xml:space="preserve">Snina</t>
  </si>
  <si>
    <t xml:space="preserve">Semko Zlatko</t>
  </si>
  <si>
    <t xml:space="preserve">VC Trade Humenné</t>
  </si>
  <si>
    <t xml:space="preserve">Čopík Ondrej</t>
  </si>
  <si>
    <t xml:space="preserve">Matanin Dušan</t>
  </si>
  <si>
    <t xml:space="preserve">Krivjančin Martin</t>
  </si>
  <si>
    <t xml:space="preserve">Maystercentrum</t>
  </si>
  <si>
    <t xml:space="preserve">Nemčík Marek</t>
  </si>
  <si>
    <t xml:space="preserve">Supernova Humenné</t>
  </si>
  <si>
    <t xml:space="preserve">Koťo Miroslav</t>
  </si>
  <si>
    <t xml:space="preserve">Košice</t>
  </si>
  <si>
    <t xml:space="preserve">M-B</t>
  </si>
  <si>
    <t xml:space="preserve">M 40-49 r.</t>
  </si>
  <si>
    <t xml:space="preserve">Kategória: Muži 40-49 roční</t>
  </si>
  <si>
    <t xml:space="preserve">M-B </t>
  </si>
  <si>
    <t xml:space="preserve">Rácz Štefan</t>
  </si>
  <si>
    <t xml:space="preserve">Pribula Igor</t>
  </si>
  <si>
    <t xml:space="preserve">MŠK Vranov n/T.</t>
  </si>
  <si>
    <t xml:space="preserve">Juro Jozef</t>
  </si>
  <si>
    <t xml:space="preserve">Smetana Miroslav</t>
  </si>
  <si>
    <t xml:space="preserve">MŠK Spartak Medzilaborce</t>
  </si>
  <si>
    <t xml:space="preserve">Vrábel Mikuláš</t>
  </si>
  <si>
    <t xml:space="preserve">Reiser Dušan</t>
  </si>
  <si>
    <t xml:space="preserve">Sivecký Jozef</t>
  </si>
  <si>
    <t xml:space="preserve">Babin Michal</t>
  </si>
  <si>
    <t xml:space="preserve">Slávia Humenné</t>
  </si>
  <si>
    <t xml:space="preserve">Demčák Ján</t>
  </si>
  <si>
    <t xml:space="preserve">Strážske</t>
  </si>
  <si>
    <t xml:space="preserve">Hudák Stanislav</t>
  </si>
  <si>
    <t xml:space="preserve">Topoľovka</t>
  </si>
  <si>
    <t xml:space="preserve">M-C</t>
  </si>
  <si>
    <t xml:space="preserve">M 50-59 r.</t>
  </si>
  <si>
    <t xml:space="preserve">Kategória: Muži 50-59 roční</t>
  </si>
  <si>
    <t xml:space="preserve">M-C </t>
  </si>
  <si>
    <t xml:space="preserve">Hrušovský Milan</t>
  </si>
  <si>
    <t xml:space="preserve">STEZ Sp. Nová Ves</t>
  </si>
  <si>
    <t xml:space="preserve">Vargaeštok Gejza</t>
  </si>
  <si>
    <t xml:space="preserve">MBK V. Kapušany</t>
  </si>
  <si>
    <t xml:space="preserve">Papp Zoltán</t>
  </si>
  <si>
    <t xml:space="preserve">Čokina Juraj</t>
  </si>
  <si>
    <t xml:space="preserve">Rada Ladislav</t>
  </si>
  <si>
    <t xml:space="preserve">Kerko Michalovce</t>
  </si>
  <si>
    <t xml:space="preserve">Gossanyi Gabriel</t>
  </si>
  <si>
    <t xml:space="preserve">Kovaľ Miroslav</t>
  </si>
  <si>
    <t xml:space="preserve">M-D</t>
  </si>
  <si>
    <t xml:space="preserve">M 60-69 r.</t>
  </si>
  <si>
    <t xml:space="preserve">Kategória: Muži 60-69 roční</t>
  </si>
  <si>
    <t xml:space="preserve">M-D </t>
  </si>
  <si>
    <t xml:space="preserve">Baran Andrej</t>
  </si>
  <si>
    <t xml:space="preserve">M-dor.</t>
  </si>
  <si>
    <t xml:space="preserve">Kategória: dorastenci</t>
  </si>
  <si>
    <t xml:space="preserve">M-dor. </t>
  </si>
  <si>
    <t xml:space="preserve">Ducko Pavol</t>
  </si>
  <si>
    <t xml:space="preserve">Kažimír František</t>
  </si>
  <si>
    <t xml:space="preserve">OŠK L. Ruskov</t>
  </si>
  <si>
    <t xml:space="preserve">Asszony Tomáš</t>
  </si>
  <si>
    <t xml:space="preserve">Boško Marek</t>
  </si>
  <si>
    <t xml:space="preserve">M-E</t>
  </si>
  <si>
    <t xml:space="preserve">M od 70 r.</t>
  </si>
  <si>
    <t xml:space="preserve">Kategória: Muži 70 a viacroční</t>
  </si>
  <si>
    <t xml:space="preserve">M-E </t>
  </si>
  <si>
    <t xml:space="preserve">Paško Daniel</t>
  </si>
  <si>
    <t xml:space="preserve">Tat. Poprad</t>
  </si>
  <si>
    <t xml:space="preserve">Varga Vincent</t>
  </si>
  <si>
    <t xml:space="preserve">Kohút Ján</t>
  </si>
  <si>
    <t xml:space="preserve">M-jun.</t>
  </si>
  <si>
    <t xml:space="preserve">M-J</t>
  </si>
  <si>
    <t xml:space="preserve">Kategória: juniori</t>
  </si>
  <si>
    <t xml:space="preserve">M-jun. </t>
  </si>
  <si>
    <t xml:space="preserve">Jalč Lukáš</t>
  </si>
  <si>
    <t xml:space="preserve">Dráb Ján</t>
  </si>
  <si>
    <t xml:space="preserve">M-žiaci</t>
  </si>
  <si>
    <t xml:space="preserve">Kategória: žiaci</t>
  </si>
  <si>
    <t xml:space="preserve">M-žiaci </t>
  </si>
  <si>
    <t xml:space="preserve">Jakubašek Dávid</t>
  </si>
  <si>
    <t xml:space="preserve">CZŠ Dlhá Lúka</t>
  </si>
  <si>
    <t xml:space="preserve">Ž</t>
  </si>
  <si>
    <t xml:space="preserve">Ž 20-34 r.</t>
  </si>
  <si>
    <t xml:space="preserve">Kategória: ženy</t>
  </si>
  <si>
    <t xml:space="preserve">Ž </t>
  </si>
  <si>
    <t xml:space="preserve">Falisová Ľudmila</t>
  </si>
  <si>
    <t xml:space="preserve">AC Michalovce</t>
  </si>
  <si>
    <t xml:space="preserve">Semanová Mária</t>
  </si>
  <si>
    <t xml:space="preserve">Alfa Tyre Prešov</t>
  </si>
  <si>
    <t xml:space="preserve">Ž-dor.</t>
  </si>
  <si>
    <t xml:space="preserve">Ž-D</t>
  </si>
  <si>
    <t xml:space="preserve">Kategória: dorastenky</t>
  </si>
  <si>
    <t xml:space="preserve">Ž-dor. </t>
  </si>
  <si>
    <t xml:space="preserve">Mizercevá Ja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0.000"/>
    <numFmt numFmtId="167" formatCode="0.0"/>
    <numFmt numFmtId="168" formatCode="[$-409]m/d/yyyy"/>
    <numFmt numFmtId="169" formatCode="General"/>
    <numFmt numFmtId="170" formatCode="0"/>
    <numFmt numFmtId="171" formatCode="[$-409]h:mm:ss"/>
    <numFmt numFmtId="172" formatCode="#,##0"/>
    <numFmt numFmtId="173" formatCode="[h]:mm:ss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</font>
    <font>
      <sz val="8"/>
      <name val="Arial"/>
      <family val="0"/>
      <charset val="238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sz val="10"/>
      <color rgb="FFFFCC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ategórie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1" outlineLevelCol="1"/>
  <cols>
    <col collapsed="false" customWidth="true" hidden="false" outlineLevel="0" max="3" min="1" style="0" width="6.99"/>
    <col collapsed="false" customWidth="true" hidden="false" outlineLevel="0" max="4" min="4" style="0" width="19.85"/>
    <col collapsed="false" customWidth="true" hidden="false" outlineLevel="0" max="5" min="5" style="0" width="9.56"/>
    <col collapsed="false" customWidth="true" hidden="false" outlineLevel="0" max="6" min="6" style="0" width="25.99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true" outlineLevel="1" max="9" min="9" style="0" width="6.7"/>
    <col collapsed="false" customWidth="true" hidden="true" outlineLevel="1" max="11" min="10" style="0" width="7.42"/>
    <col collapsed="false" customWidth="true" hidden="true" outlineLevel="1" max="12" min="12" style="0" width="8.28"/>
    <col collapsed="false" customWidth="true" hidden="false" outlineLevel="0" max="13" min="13" style="0" width="6.28"/>
    <col collapsed="false" customWidth="true" hidden="false" outlineLevel="0" max="14" min="14" style="0" width="9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3"/>
      <c r="L1" s="2"/>
    </row>
    <row r="2" customFormat="false" ht="25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2"/>
      <c r="J2" s="2"/>
      <c r="K2" s="3"/>
      <c r="L2" s="2"/>
    </row>
    <row r="3" customFormat="false" ht="18.75" hidden="false" customHeight="true" outlineLevel="0" collapsed="false">
      <c r="A3" s="7" t="s">
        <v>2</v>
      </c>
      <c r="B3" s="7"/>
      <c r="C3" s="8" t="n">
        <v>5</v>
      </c>
      <c r="D3" s="9" t="s">
        <v>3</v>
      </c>
      <c r="E3" s="7" t="s">
        <v>4</v>
      </c>
      <c r="F3" s="7"/>
      <c r="G3" s="10" t="n">
        <v>39445</v>
      </c>
      <c r="H3" s="10"/>
      <c r="I3" s="2"/>
      <c r="J3" s="2"/>
      <c r="K3" s="3"/>
      <c r="L3" s="2"/>
      <c r="M3" s="11"/>
    </row>
    <row r="4" customFormat="false" ht="12.75" hidden="false" customHeight="false" outlineLevel="0" collapsed="false">
      <c r="A4" s="12" t="s">
        <v>5</v>
      </c>
      <c r="B4" s="12"/>
      <c r="C4" s="12"/>
      <c r="D4" s="12"/>
      <c r="E4" s="12" t="s">
        <v>6</v>
      </c>
      <c r="F4" s="12"/>
      <c r="G4" s="12"/>
      <c r="H4" s="12"/>
      <c r="I4" s="13" t="s">
        <v>7</v>
      </c>
      <c r="J4" s="13"/>
      <c r="K4" s="13"/>
      <c r="L4" s="13"/>
      <c r="M4" s="13"/>
      <c r="N4" s="13"/>
    </row>
    <row r="5" customFormat="false" ht="15.75" hidden="true" customHeight="true" outlineLevel="1" collapsed="false">
      <c r="A5" s="14" t="s">
        <v>8</v>
      </c>
      <c r="B5" s="14"/>
      <c r="C5" s="14"/>
      <c r="D5" s="14"/>
      <c r="E5" s="14"/>
      <c r="F5" s="14"/>
      <c r="G5" s="14"/>
      <c r="H5" s="14"/>
      <c r="I5" s="15" t="s">
        <v>9</v>
      </c>
      <c r="J5" s="15"/>
      <c r="K5" s="15"/>
      <c r="L5" s="15"/>
      <c r="M5" s="15"/>
      <c r="N5" s="15"/>
    </row>
    <row r="6" customFormat="false" ht="12.75" hidden="true" customHeight="false" outlineLevel="1" collapsed="false">
      <c r="A6" s="16" t="s">
        <v>10</v>
      </c>
      <c r="B6" s="16"/>
      <c r="C6" s="17" t="n">
        <f aca="false">SUBTOTAL(2,C8:C825)</f>
        <v>44</v>
      </c>
      <c r="D6" s="18"/>
      <c r="E6" s="19"/>
      <c r="F6" s="20"/>
      <c r="G6" s="18" t="s">
        <v>11</v>
      </c>
      <c r="H6" s="21" t="n">
        <f aca="false">SUBTOTAL(1,H8:H825)</f>
        <v>0.0161471485690236</v>
      </c>
      <c r="I6" s="22" t="s">
        <v>12</v>
      </c>
      <c r="J6" s="23" t="s">
        <v>13</v>
      </c>
      <c r="K6" s="22" t="s">
        <v>14</v>
      </c>
      <c r="L6" s="22" t="s">
        <v>15</v>
      </c>
    </row>
    <row r="7" customFormat="false" ht="36" hidden="false" customHeight="true" outlineLevel="0" collapsed="false">
      <c r="A7" s="24" t="s">
        <v>16</v>
      </c>
      <c r="B7" s="25" t="s">
        <v>17</v>
      </c>
      <c r="C7" s="25" t="s">
        <v>18</v>
      </c>
      <c r="D7" s="25" t="s">
        <v>19</v>
      </c>
      <c r="E7" s="25" t="s">
        <v>20</v>
      </c>
      <c r="F7" s="25" t="s">
        <v>21</v>
      </c>
      <c r="G7" s="25" t="s">
        <v>22</v>
      </c>
      <c r="H7" s="26" t="s">
        <v>23</v>
      </c>
      <c r="I7" s="27" t="s">
        <v>24</v>
      </c>
      <c r="J7" s="28" t="s">
        <v>25</v>
      </c>
      <c r="K7" s="28"/>
      <c r="L7" s="27" t="s">
        <v>26</v>
      </c>
    </row>
    <row r="8" customFormat="false" ht="12" hidden="false" customHeight="true" outlineLevel="0" collapsed="false">
      <c r="A8" s="29" t="n">
        <v>0.03</v>
      </c>
      <c r="B8" s="30" t="s">
        <v>27</v>
      </c>
      <c r="C8" s="29" t="s">
        <v>28</v>
      </c>
      <c r="D8" s="31" t="s">
        <v>29</v>
      </c>
      <c r="E8" s="32"/>
      <c r="F8" s="32"/>
      <c r="G8" s="32"/>
      <c r="H8" s="33"/>
    </row>
    <row r="9" customFormat="false" ht="12" hidden="false" customHeight="true" outlineLevel="0" collapsed="false">
      <c r="A9" s="34" t="n">
        <v>1</v>
      </c>
      <c r="B9" s="35" t="s">
        <v>30</v>
      </c>
      <c r="C9" s="34" t="n">
        <v>1</v>
      </c>
      <c r="D9" s="34" t="s">
        <v>31</v>
      </c>
      <c r="E9" s="36"/>
      <c r="F9" s="34" t="s">
        <v>32</v>
      </c>
      <c r="G9" s="35" t="s">
        <v>33</v>
      </c>
      <c r="H9" s="37" t="n">
        <v>0.0121064814814815</v>
      </c>
      <c r="I9" s="2" t="n">
        <v>0.145277777777778</v>
      </c>
      <c r="J9" s="38" t="n">
        <v>0</v>
      </c>
      <c r="K9" s="3" t="n">
        <v>1</v>
      </c>
      <c r="L9" s="39" t="n">
        <v>2.27272727272727</v>
      </c>
      <c r="M9" s="40"/>
    </row>
    <row r="10" customFormat="false" ht="12" hidden="false" customHeight="true" outlineLevel="0" collapsed="false">
      <c r="A10" s="34" t="n">
        <v>2</v>
      </c>
      <c r="B10" s="35" t="s">
        <v>30</v>
      </c>
      <c r="C10" s="34" t="n">
        <v>2</v>
      </c>
      <c r="D10" s="34" t="s">
        <v>34</v>
      </c>
      <c r="E10" s="36"/>
      <c r="F10" s="34" t="s">
        <v>35</v>
      </c>
      <c r="G10" s="35" t="s">
        <v>33</v>
      </c>
      <c r="H10" s="37" t="n">
        <v>0.0121064814814815</v>
      </c>
      <c r="I10" s="2" t="n">
        <v>0.145277777777778</v>
      </c>
      <c r="J10" s="38" t="n">
        <v>0</v>
      </c>
      <c r="K10" s="3" t="n">
        <v>1</v>
      </c>
      <c r="L10" s="39" t="n">
        <v>4.54545454545455</v>
      </c>
      <c r="M10" s="40"/>
    </row>
    <row r="11" customFormat="false" ht="12" hidden="false" customHeight="true" outlineLevel="0" collapsed="false">
      <c r="A11" s="34" t="n">
        <v>7</v>
      </c>
      <c r="B11" s="35" t="s">
        <v>30</v>
      </c>
      <c r="C11" s="34" t="n">
        <v>3</v>
      </c>
      <c r="D11" s="34" t="s">
        <v>36</v>
      </c>
      <c r="E11" s="36"/>
      <c r="F11" s="34" t="s">
        <v>37</v>
      </c>
      <c r="G11" s="35" t="s">
        <v>33</v>
      </c>
      <c r="H11" s="37" t="n">
        <v>0.0130439814814815</v>
      </c>
      <c r="I11" s="2" t="n">
        <v>0.156527777777778</v>
      </c>
      <c r="J11" s="38" t="n">
        <v>0.000937500000000001</v>
      </c>
      <c r="K11" s="3" t="n">
        <v>1.0774378585086</v>
      </c>
      <c r="L11" s="39" t="n">
        <v>15.9090909090909</v>
      </c>
      <c r="M11" s="40"/>
    </row>
    <row r="12" customFormat="false" ht="12" hidden="false" customHeight="true" outlineLevel="0" collapsed="false">
      <c r="A12" s="34" t="n">
        <v>9</v>
      </c>
      <c r="B12" s="35" t="s">
        <v>30</v>
      </c>
      <c r="C12" s="34" t="n">
        <v>4</v>
      </c>
      <c r="D12" s="34" t="s">
        <v>38</v>
      </c>
      <c r="E12" s="36"/>
      <c r="F12" s="34" t="s">
        <v>39</v>
      </c>
      <c r="G12" s="35" t="s">
        <v>33</v>
      </c>
      <c r="H12" s="37" t="n">
        <v>0.0134490740740741</v>
      </c>
      <c r="I12" s="2" t="n">
        <v>0.161388888888889</v>
      </c>
      <c r="J12" s="38" t="n">
        <v>0.00134259259259259</v>
      </c>
      <c r="K12" s="3" t="n">
        <v>1.11089866156788</v>
      </c>
      <c r="L12" s="39" t="n">
        <v>20.4545454545455</v>
      </c>
      <c r="M12" s="40"/>
    </row>
    <row r="13" customFormat="false" ht="12" hidden="false" customHeight="true" outlineLevel="0" collapsed="false">
      <c r="A13" s="34" t="n">
        <v>15</v>
      </c>
      <c r="B13" s="35" t="s">
        <v>30</v>
      </c>
      <c r="C13" s="34" t="n">
        <v>5</v>
      </c>
      <c r="D13" s="34" t="s">
        <v>40</v>
      </c>
      <c r="E13" s="36"/>
      <c r="F13" s="34" t="s">
        <v>41</v>
      </c>
      <c r="G13" s="35" t="s">
        <v>33</v>
      </c>
      <c r="H13" s="37" t="n">
        <v>0.0144444444444444</v>
      </c>
      <c r="I13" s="2" t="n">
        <v>0.173333333333333</v>
      </c>
      <c r="J13" s="38" t="n">
        <v>0.00233796296296296</v>
      </c>
      <c r="K13" s="3" t="n">
        <v>1.19311663479924</v>
      </c>
      <c r="L13" s="39" t="n">
        <v>34.0909090909091</v>
      </c>
      <c r="M13" s="40"/>
    </row>
    <row r="14" customFormat="false" ht="12" hidden="false" customHeight="true" outlineLevel="0" collapsed="false">
      <c r="A14" s="34" t="n">
        <v>16</v>
      </c>
      <c r="B14" s="35" t="s">
        <v>30</v>
      </c>
      <c r="C14" s="34" t="n">
        <v>6</v>
      </c>
      <c r="D14" s="34" t="s">
        <v>42</v>
      </c>
      <c r="E14" s="36"/>
      <c r="F14" s="34" t="s">
        <v>43</v>
      </c>
      <c r="G14" s="35" t="s">
        <v>33</v>
      </c>
      <c r="H14" s="37" t="n">
        <v>0.0146064814814815</v>
      </c>
      <c r="I14" s="2" t="n">
        <v>0.175277777777778</v>
      </c>
      <c r="J14" s="38" t="n">
        <v>0.0025</v>
      </c>
      <c r="K14" s="3" t="n">
        <v>1.20650095602294</v>
      </c>
      <c r="L14" s="39" t="n">
        <v>36.3636363636364</v>
      </c>
      <c r="M14" s="40"/>
    </row>
    <row r="15" customFormat="false" ht="12" hidden="false" customHeight="true" outlineLevel="0" collapsed="false">
      <c r="A15" s="34" t="n">
        <v>23</v>
      </c>
      <c r="B15" s="35" t="s">
        <v>30</v>
      </c>
      <c r="C15" s="34" t="n">
        <v>7</v>
      </c>
      <c r="D15" s="34" t="s">
        <v>44</v>
      </c>
      <c r="E15" s="36"/>
      <c r="F15" s="34" t="s">
        <v>45</v>
      </c>
      <c r="G15" s="35" t="s">
        <v>33</v>
      </c>
      <c r="H15" s="37" t="n">
        <v>0.0152777777777778</v>
      </c>
      <c r="I15" s="2" t="n">
        <v>0.183333333333333</v>
      </c>
      <c r="J15" s="38" t="n">
        <v>0.0031712962962963</v>
      </c>
      <c r="K15" s="3" t="n">
        <v>1.26195028680688</v>
      </c>
      <c r="L15" s="39" t="n">
        <v>52.2727272727273</v>
      </c>
      <c r="M15" s="40"/>
    </row>
    <row r="16" customFormat="false" ht="12" hidden="false" customHeight="true" outlineLevel="0" collapsed="false">
      <c r="A16" s="34" t="n">
        <v>24</v>
      </c>
      <c r="B16" s="35" t="s">
        <v>30</v>
      </c>
      <c r="C16" s="34" t="n">
        <v>8</v>
      </c>
      <c r="D16" s="34" t="s">
        <v>46</v>
      </c>
      <c r="E16" s="36"/>
      <c r="F16" s="34" t="s">
        <v>47</v>
      </c>
      <c r="G16" s="35" t="s">
        <v>33</v>
      </c>
      <c r="H16" s="37" t="n">
        <v>0.0154050925925926</v>
      </c>
      <c r="I16" s="2" t="n">
        <v>0.184861111111111</v>
      </c>
      <c r="J16" s="38" t="n">
        <v>0.00329861111111111</v>
      </c>
      <c r="K16" s="3" t="n">
        <v>1.27246653919694</v>
      </c>
      <c r="L16" s="39" t="n">
        <v>54.5454545454545</v>
      </c>
      <c r="M16" s="40"/>
    </row>
    <row r="17" customFormat="false" ht="12" hidden="false" customHeight="true" outlineLevel="0" collapsed="false">
      <c r="A17" s="34" t="n">
        <v>28</v>
      </c>
      <c r="B17" s="35" t="s">
        <v>30</v>
      </c>
      <c r="C17" s="34" t="n">
        <v>9</v>
      </c>
      <c r="D17" s="34" t="s">
        <v>48</v>
      </c>
      <c r="E17" s="36"/>
      <c r="F17" s="34" t="s">
        <v>45</v>
      </c>
      <c r="G17" s="35" t="s">
        <v>33</v>
      </c>
      <c r="H17" s="37" t="n">
        <v>0.0162962962962963</v>
      </c>
      <c r="I17" s="2" t="n">
        <v>0.195555555555556</v>
      </c>
      <c r="J17" s="38" t="n">
        <v>0.00418981481481481</v>
      </c>
      <c r="K17" s="3" t="n">
        <v>1.34608030592734</v>
      </c>
      <c r="L17" s="39" t="n">
        <v>63.6363636363636</v>
      </c>
      <c r="M17" s="40"/>
    </row>
    <row r="18" customFormat="false" ht="12" hidden="false" customHeight="true" outlineLevel="0" collapsed="false">
      <c r="A18" s="34" t="n">
        <v>31</v>
      </c>
      <c r="B18" s="35" t="s">
        <v>30</v>
      </c>
      <c r="C18" s="34" t="n">
        <v>10</v>
      </c>
      <c r="D18" s="34" t="s">
        <v>49</v>
      </c>
      <c r="E18" s="36"/>
      <c r="F18" s="34" t="s">
        <v>43</v>
      </c>
      <c r="G18" s="35" t="s">
        <v>33</v>
      </c>
      <c r="H18" s="37" t="n">
        <v>0.0164583333333333</v>
      </c>
      <c r="I18" s="2" t="n">
        <v>0.1975</v>
      </c>
      <c r="J18" s="38" t="n">
        <v>0.00435185185185185</v>
      </c>
      <c r="K18" s="3" t="n">
        <v>1.35946462715105</v>
      </c>
      <c r="L18" s="39" t="n">
        <v>70.4545454545455</v>
      </c>
      <c r="M18" s="40"/>
    </row>
    <row r="19" customFormat="false" ht="12" hidden="false" customHeight="true" outlineLevel="0" collapsed="false">
      <c r="A19" s="34" t="n">
        <v>32</v>
      </c>
      <c r="B19" s="35" t="s">
        <v>30</v>
      </c>
      <c r="C19" s="34" t="n">
        <v>11</v>
      </c>
      <c r="D19" s="34" t="s">
        <v>50</v>
      </c>
      <c r="E19" s="36"/>
      <c r="F19" s="34" t="s">
        <v>51</v>
      </c>
      <c r="G19" s="35" t="s">
        <v>33</v>
      </c>
      <c r="H19" s="37" t="n">
        <v>0.0166550925925926</v>
      </c>
      <c r="I19" s="2" t="n">
        <v>0.199861111111111</v>
      </c>
      <c r="J19" s="38" t="n">
        <v>0.00454861111111111</v>
      </c>
      <c r="K19" s="3" t="n">
        <v>1.37571701720841</v>
      </c>
      <c r="L19" s="39" t="n">
        <v>72.7272727272727</v>
      </c>
      <c r="M19" s="40"/>
    </row>
    <row r="20" customFormat="false" ht="12" hidden="false" customHeight="true" outlineLevel="0" collapsed="false">
      <c r="A20" s="34" t="n">
        <v>34</v>
      </c>
      <c r="B20" s="35" t="s">
        <v>30</v>
      </c>
      <c r="C20" s="34" t="n">
        <v>12</v>
      </c>
      <c r="D20" s="34" t="s">
        <v>52</v>
      </c>
      <c r="E20" s="36"/>
      <c r="F20" s="34" t="s">
        <v>53</v>
      </c>
      <c r="G20" s="35" t="s">
        <v>33</v>
      </c>
      <c r="H20" s="37" t="n">
        <v>0.0171180555555556</v>
      </c>
      <c r="I20" s="2" t="n">
        <v>0.205416666666667</v>
      </c>
      <c r="J20" s="38" t="n">
        <v>0.00501157407407407</v>
      </c>
      <c r="K20" s="3" t="n">
        <v>1.41395793499044</v>
      </c>
      <c r="L20" s="39" t="n">
        <v>77.2727272727273</v>
      </c>
      <c r="M20" s="40"/>
    </row>
    <row r="21" customFormat="false" ht="12" hidden="false" customHeight="true" outlineLevel="0" collapsed="false">
      <c r="A21" s="34" t="n">
        <v>37</v>
      </c>
      <c r="B21" s="35" t="s">
        <v>30</v>
      </c>
      <c r="C21" s="34" t="n">
        <v>13</v>
      </c>
      <c r="D21" s="34" t="s">
        <v>54</v>
      </c>
      <c r="E21" s="36"/>
      <c r="F21" s="34" t="s">
        <v>55</v>
      </c>
      <c r="G21" s="35" t="s">
        <v>33</v>
      </c>
      <c r="H21" s="37" t="n">
        <v>0.0181597222222222</v>
      </c>
      <c r="I21" s="2" t="n">
        <v>0.217916666666667</v>
      </c>
      <c r="J21" s="38" t="n">
        <v>0.00605324074074074</v>
      </c>
      <c r="K21" s="3" t="n">
        <v>1.5</v>
      </c>
      <c r="L21" s="39" t="n">
        <v>84.0909090909091</v>
      </c>
      <c r="M21" s="40"/>
    </row>
    <row r="22" customFormat="false" ht="12" hidden="false" customHeight="true" outlineLevel="0" collapsed="false">
      <c r="A22" s="29" t="n">
        <v>0.04</v>
      </c>
      <c r="B22" s="30" t="s">
        <v>56</v>
      </c>
      <c r="C22" s="29" t="s">
        <v>57</v>
      </c>
      <c r="D22" s="31" t="s">
        <v>58</v>
      </c>
      <c r="E22" s="32"/>
      <c r="F22" s="32"/>
      <c r="G22" s="32"/>
      <c r="H22" s="33"/>
    </row>
    <row r="23" customFormat="false" ht="12" hidden="false" customHeight="true" outlineLevel="0" collapsed="false">
      <c r="A23" s="34" t="n">
        <v>3</v>
      </c>
      <c r="B23" s="35" t="s">
        <v>59</v>
      </c>
      <c r="C23" s="34" t="n">
        <v>1</v>
      </c>
      <c r="D23" s="34" t="s">
        <v>60</v>
      </c>
      <c r="E23" s="36"/>
      <c r="F23" s="34"/>
      <c r="G23" s="35" t="s">
        <v>33</v>
      </c>
      <c r="H23" s="37" t="n">
        <v>0.0123611111111111</v>
      </c>
      <c r="I23" s="2" t="n">
        <v>0.148333333333333</v>
      </c>
      <c r="J23" s="38" t="n">
        <v>0.000254629629629631</v>
      </c>
      <c r="K23" s="3" t="n">
        <v>1.02103250478011</v>
      </c>
      <c r="L23" s="39" t="n">
        <v>6.81818181818182</v>
      </c>
      <c r="M23" s="40"/>
    </row>
    <row r="24" customFormat="false" ht="12" hidden="false" customHeight="true" outlineLevel="0" collapsed="false">
      <c r="A24" s="34" t="n">
        <v>4</v>
      </c>
      <c r="B24" s="35" t="s">
        <v>59</v>
      </c>
      <c r="C24" s="34" t="n">
        <v>2</v>
      </c>
      <c r="D24" s="34" t="s">
        <v>61</v>
      </c>
      <c r="E24" s="36"/>
      <c r="F24" s="34" t="s">
        <v>62</v>
      </c>
      <c r="G24" s="35" t="s">
        <v>33</v>
      </c>
      <c r="H24" s="37" t="n">
        <v>0.0128703703703704</v>
      </c>
      <c r="I24" s="2" t="n">
        <v>0.154444444444444</v>
      </c>
      <c r="J24" s="38" t="n">
        <v>0.00076388888888889</v>
      </c>
      <c r="K24" s="3" t="n">
        <v>1.06309751434034</v>
      </c>
      <c r="L24" s="39" t="n">
        <v>9.09090909090909</v>
      </c>
      <c r="M24" s="40"/>
    </row>
    <row r="25" customFormat="false" ht="12" hidden="false" customHeight="true" outlineLevel="0" collapsed="false">
      <c r="A25" s="34" t="n">
        <v>6</v>
      </c>
      <c r="B25" s="35" t="s">
        <v>59</v>
      </c>
      <c r="C25" s="34" t="n">
        <v>3</v>
      </c>
      <c r="D25" s="34" t="s">
        <v>63</v>
      </c>
      <c r="E25" s="36"/>
      <c r="F25" s="34"/>
      <c r="G25" s="35" t="s">
        <v>33</v>
      </c>
      <c r="H25" s="37" t="n">
        <v>0.0129861111111111</v>
      </c>
      <c r="I25" s="2" t="n">
        <v>0.155833333333333</v>
      </c>
      <c r="J25" s="38" t="n">
        <v>0.000879629629629628</v>
      </c>
      <c r="K25" s="3" t="n">
        <v>1.07265774378585</v>
      </c>
      <c r="L25" s="39" t="n">
        <v>13.6363636363636</v>
      </c>
      <c r="M25" s="40"/>
    </row>
    <row r="26" customFormat="false" ht="12" hidden="false" customHeight="true" outlineLevel="0" collapsed="false">
      <c r="A26" s="34" t="n">
        <v>8</v>
      </c>
      <c r="B26" s="35" t="s">
        <v>59</v>
      </c>
      <c r="C26" s="34" t="n">
        <v>4</v>
      </c>
      <c r="D26" s="34" t="s">
        <v>64</v>
      </c>
      <c r="E26" s="36"/>
      <c r="F26" s="34" t="s">
        <v>65</v>
      </c>
      <c r="G26" s="35" t="s">
        <v>33</v>
      </c>
      <c r="H26" s="37" t="n">
        <v>0.0131018518518519</v>
      </c>
      <c r="I26" s="2" t="n">
        <v>0.157222222222222</v>
      </c>
      <c r="J26" s="38" t="n">
        <v>0.00099537037037037</v>
      </c>
      <c r="K26" s="3" t="n">
        <v>1.08221797323136</v>
      </c>
      <c r="L26" s="39" t="n">
        <v>18.1818181818182</v>
      </c>
      <c r="M26" s="40"/>
    </row>
    <row r="27" customFormat="false" ht="12" hidden="false" customHeight="true" outlineLevel="0" collapsed="false">
      <c r="A27" s="34" t="n">
        <v>17</v>
      </c>
      <c r="B27" s="35" t="s">
        <v>59</v>
      </c>
      <c r="C27" s="34" t="n">
        <v>5</v>
      </c>
      <c r="D27" s="34" t="s">
        <v>66</v>
      </c>
      <c r="E27" s="36"/>
      <c r="F27" s="34" t="s">
        <v>62</v>
      </c>
      <c r="G27" s="35" t="s">
        <v>33</v>
      </c>
      <c r="H27" s="37" t="n">
        <v>0.0146296296296296</v>
      </c>
      <c r="I27" s="2" t="n">
        <v>0.175555555555556</v>
      </c>
      <c r="J27" s="38" t="n">
        <v>0.00252314814814815</v>
      </c>
      <c r="K27" s="3" t="n">
        <v>1.20841300191205</v>
      </c>
      <c r="L27" s="39" t="n">
        <v>38.6363636363636</v>
      </c>
      <c r="M27" s="40"/>
    </row>
    <row r="28" customFormat="false" ht="12" hidden="false" customHeight="true" outlineLevel="0" collapsed="false">
      <c r="A28" s="34" t="n">
        <v>20</v>
      </c>
      <c r="B28" s="35" t="s">
        <v>59</v>
      </c>
      <c r="C28" s="34" t="n">
        <v>6</v>
      </c>
      <c r="D28" s="34" t="s">
        <v>67</v>
      </c>
      <c r="E28" s="36"/>
      <c r="F28" s="34" t="s">
        <v>45</v>
      </c>
      <c r="G28" s="35" t="s">
        <v>33</v>
      </c>
      <c r="H28" s="37" t="n">
        <v>0.0150347222222222</v>
      </c>
      <c r="I28" s="2" t="n">
        <v>0.180416666666667</v>
      </c>
      <c r="J28" s="38" t="n">
        <v>0.00292824074074074</v>
      </c>
      <c r="K28" s="3" t="n">
        <v>1.24187380497132</v>
      </c>
      <c r="L28" s="39" t="n">
        <v>45.4545454545455</v>
      </c>
      <c r="M28" s="40"/>
    </row>
    <row r="29" customFormat="false" ht="12" hidden="false" customHeight="true" outlineLevel="0" collapsed="false">
      <c r="A29" s="34" t="n">
        <v>26</v>
      </c>
      <c r="B29" s="35" t="s">
        <v>59</v>
      </c>
      <c r="C29" s="34" t="n">
        <v>7</v>
      </c>
      <c r="D29" s="34" t="s">
        <v>68</v>
      </c>
      <c r="E29" s="36"/>
      <c r="F29" s="34" t="s">
        <v>43</v>
      </c>
      <c r="G29" s="35" t="s">
        <v>33</v>
      </c>
      <c r="H29" s="37" t="n">
        <v>0.0159837962962963</v>
      </c>
      <c r="I29" s="2" t="n">
        <v>0.191805555555556</v>
      </c>
      <c r="J29" s="38" t="n">
        <v>0.00387731481481481</v>
      </c>
      <c r="K29" s="3" t="n">
        <v>1.32026768642447</v>
      </c>
      <c r="L29" s="39" t="n">
        <v>59.0909090909091</v>
      </c>
      <c r="M29" s="40"/>
    </row>
    <row r="30" customFormat="false" ht="12" hidden="false" customHeight="true" outlineLevel="0" collapsed="false">
      <c r="A30" s="34" t="n">
        <v>27</v>
      </c>
      <c r="B30" s="35" t="s">
        <v>59</v>
      </c>
      <c r="C30" s="34" t="n">
        <v>8</v>
      </c>
      <c r="D30" s="34" t="s">
        <v>69</v>
      </c>
      <c r="E30" s="36"/>
      <c r="F30" s="34" t="s">
        <v>70</v>
      </c>
      <c r="G30" s="35" t="s">
        <v>33</v>
      </c>
      <c r="H30" s="37" t="n">
        <v>0.0162615740740741</v>
      </c>
      <c r="I30" s="2" t="n">
        <v>0.195138888888889</v>
      </c>
      <c r="J30" s="38" t="n">
        <v>0.00415509259259259</v>
      </c>
      <c r="K30" s="3" t="n">
        <v>1.34321223709369</v>
      </c>
      <c r="L30" s="39" t="n">
        <v>61.3636363636364</v>
      </c>
      <c r="M30" s="40"/>
    </row>
    <row r="31" customFormat="false" ht="12" hidden="false" customHeight="true" outlineLevel="0" collapsed="false">
      <c r="A31" s="34" t="n">
        <v>30</v>
      </c>
      <c r="B31" s="35" t="s">
        <v>59</v>
      </c>
      <c r="C31" s="34" t="n">
        <v>9</v>
      </c>
      <c r="D31" s="34" t="s">
        <v>71</v>
      </c>
      <c r="E31" s="36"/>
      <c r="F31" s="34" t="s">
        <v>72</v>
      </c>
      <c r="G31" s="35" t="s">
        <v>33</v>
      </c>
      <c r="H31" s="37" t="n">
        <v>0.0163541666666667</v>
      </c>
      <c r="I31" s="2" t="n">
        <v>0.19625</v>
      </c>
      <c r="J31" s="38" t="n">
        <v>0.00424768518518518</v>
      </c>
      <c r="K31" s="3" t="n">
        <v>1.3508604206501</v>
      </c>
      <c r="L31" s="39" t="n">
        <v>68.1818181818182</v>
      </c>
      <c r="M31" s="40"/>
    </row>
    <row r="32" customFormat="false" ht="12" hidden="false" customHeight="true" outlineLevel="0" collapsed="false">
      <c r="A32" s="34" t="n">
        <v>35</v>
      </c>
      <c r="B32" s="35" t="s">
        <v>59</v>
      </c>
      <c r="C32" s="34" t="n">
        <v>10</v>
      </c>
      <c r="D32" s="34" t="s">
        <v>73</v>
      </c>
      <c r="E32" s="36"/>
      <c r="F32" s="34" t="s">
        <v>74</v>
      </c>
      <c r="G32" s="35" t="s">
        <v>33</v>
      </c>
      <c r="H32" s="37" t="n">
        <v>0.0177430555555556</v>
      </c>
      <c r="I32" s="2" t="n">
        <v>0.212916666666667</v>
      </c>
      <c r="J32" s="38" t="n">
        <v>0.00563657407407408</v>
      </c>
      <c r="K32" s="3" t="n">
        <v>1.46558317399618</v>
      </c>
      <c r="L32" s="39" t="n">
        <v>79.5454545454546</v>
      </c>
      <c r="M32" s="40"/>
    </row>
    <row r="33" customFormat="false" ht="12" hidden="false" customHeight="true" outlineLevel="0" collapsed="false">
      <c r="A33" s="29" t="n">
        <v>0.05</v>
      </c>
      <c r="B33" s="30" t="s">
        <v>75</v>
      </c>
      <c r="C33" s="29" t="s">
        <v>76</v>
      </c>
      <c r="D33" s="31" t="s">
        <v>77</v>
      </c>
      <c r="E33" s="32"/>
      <c r="F33" s="32"/>
      <c r="G33" s="32"/>
      <c r="H33" s="33"/>
    </row>
    <row r="34" customFormat="false" ht="12" hidden="false" customHeight="true" outlineLevel="0" collapsed="false">
      <c r="A34" s="34" t="n">
        <v>11</v>
      </c>
      <c r="B34" s="35" t="s">
        <v>78</v>
      </c>
      <c r="C34" s="34" t="n">
        <v>1</v>
      </c>
      <c r="D34" s="34" t="s">
        <v>79</v>
      </c>
      <c r="E34" s="36"/>
      <c r="F34" s="34" t="s">
        <v>80</v>
      </c>
      <c r="G34" s="35" t="s">
        <v>33</v>
      </c>
      <c r="H34" s="37" t="n">
        <v>0.0141087962962963</v>
      </c>
      <c r="I34" s="2" t="n">
        <v>0.169305555555556</v>
      </c>
      <c r="J34" s="38" t="n">
        <v>0.00200231481481481</v>
      </c>
      <c r="K34" s="3" t="n">
        <v>1.16539196940727</v>
      </c>
      <c r="L34" s="39" t="n">
        <v>25</v>
      </c>
      <c r="M34" s="40"/>
    </row>
    <row r="35" customFormat="false" ht="12" hidden="false" customHeight="true" outlineLevel="0" collapsed="false">
      <c r="A35" s="34" t="n">
        <v>13</v>
      </c>
      <c r="B35" s="35" t="s">
        <v>78</v>
      </c>
      <c r="C35" s="34" t="n">
        <v>2</v>
      </c>
      <c r="D35" s="34" t="s">
        <v>81</v>
      </c>
      <c r="E35" s="36"/>
      <c r="F35" s="34" t="s">
        <v>82</v>
      </c>
      <c r="G35" s="35" t="s">
        <v>33</v>
      </c>
      <c r="H35" s="37" t="n">
        <v>0.0141898148148148</v>
      </c>
      <c r="I35" s="2" t="n">
        <v>0.170277777777778</v>
      </c>
      <c r="J35" s="38" t="n">
        <v>0.00208333333333333</v>
      </c>
      <c r="K35" s="3" t="n">
        <v>1.17208413001912</v>
      </c>
      <c r="L35" s="39" t="n">
        <v>29.5454545454545</v>
      </c>
      <c r="M35" s="40"/>
    </row>
    <row r="36" customFormat="false" ht="12" hidden="false" customHeight="true" outlineLevel="0" collapsed="false">
      <c r="A36" s="34" t="n">
        <v>18</v>
      </c>
      <c r="B36" s="35" t="s">
        <v>78</v>
      </c>
      <c r="C36" s="34" t="n">
        <v>3</v>
      </c>
      <c r="D36" s="34" t="s">
        <v>83</v>
      </c>
      <c r="E36" s="36"/>
      <c r="F36" s="34" t="s">
        <v>82</v>
      </c>
      <c r="G36" s="35" t="s">
        <v>33</v>
      </c>
      <c r="H36" s="37" t="n">
        <v>0.0147569444444444</v>
      </c>
      <c r="I36" s="2" t="n">
        <v>0.177083333333333</v>
      </c>
      <c r="J36" s="38" t="n">
        <v>0.00265046296296296</v>
      </c>
      <c r="K36" s="3" t="n">
        <v>1.2189292543021</v>
      </c>
      <c r="L36" s="39" t="n">
        <v>40.9090909090909</v>
      </c>
      <c r="M36" s="40"/>
    </row>
    <row r="37" customFormat="false" ht="12" hidden="false" customHeight="true" outlineLevel="0" collapsed="false">
      <c r="A37" s="34" t="n">
        <v>21</v>
      </c>
      <c r="B37" s="35" t="s">
        <v>78</v>
      </c>
      <c r="C37" s="34" t="n">
        <v>4</v>
      </c>
      <c r="D37" s="34" t="s">
        <v>84</v>
      </c>
      <c r="E37" s="36"/>
      <c r="F37" s="34" t="s">
        <v>43</v>
      </c>
      <c r="G37" s="35" t="s">
        <v>33</v>
      </c>
      <c r="H37" s="37" t="n">
        <v>0.0150925925925926</v>
      </c>
      <c r="I37" s="2" t="n">
        <v>0.181111111111111</v>
      </c>
      <c r="J37" s="38" t="n">
        <v>0.00298611111111111</v>
      </c>
      <c r="K37" s="3" t="n">
        <v>1.24665391969407</v>
      </c>
      <c r="L37" s="39" t="n">
        <v>47.7272727272727</v>
      </c>
      <c r="M37" s="40"/>
    </row>
    <row r="38" customFormat="false" ht="12" hidden="false" customHeight="true" outlineLevel="0" collapsed="false">
      <c r="A38" s="34" t="n">
        <v>22</v>
      </c>
      <c r="B38" s="35" t="s">
        <v>78</v>
      </c>
      <c r="C38" s="34" t="n">
        <v>5</v>
      </c>
      <c r="D38" s="34" t="s">
        <v>85</v>
      </c>
      <c r="E38" s="36"/>
      <c r="F38" s="34" t="s">
        <v>86</v>
      </c>
      <c r="G38" s="35" t="s">
        <v>33</v>
      </c>
      <c r="H38" s="37" t="n">
        <v>0.0152083333333333</v>
      </c>
      <c r="I38" s="2" t="n">
        <v>0.1825</v>
      </c>
      <c r="J38" s="38" t="n">
        <v>0.00310185185185185</v>
      </c>
      <c r="K38" s="3" t="n">
        <v>1.25621414913958</v>
      </c>
      <c r="L38" s="39" t="n">
        <v>50</v>
      </c>
      <c r="M38" s="40"/>
    </row>
    <row r="39" customFormat="false" ht="12" hidden="false" customHeight="true" outlineLevel="0" collapsed="false">
      <c r="A39" s="34" t="n">
        <v>29</v>
      </c>
      <c r="B39" s="35" t="s">
        <v>78</v>
      </c>
      <c r="C39" s="34" t="n">
        <v>6</v>
      </c>
      <c r="D39" s="34" t="s">
        <v>87</v>
      </c>
      <c r="E39" s="36"/>
      <c r="F39" s="34" t="s">
        <v>43</v>
      </c>
      <c r="G39" s="35" t="s">
        <v>33</v>
      </c>
      <c r="H39" s="37" t="n">
        <v>0.0163310185185185</v>
      </c>
      <c r="I39" s="2" t="n">
        <v>0.195972222222222</v>
      </c>
      <c r="J39" s="38" t="n">
        <v>0.00422453703703704</v>
      </c>
      <c r="K39" s="3" t="n">
        <v>1.34894837476099</v>
      </c>
      <c r="L39" s="39" t="n">
        <v>65.9090909090909</v>
      </c>
      <c r="M39" s="40"/>
    </row>
    <row r="40" customFormat="false" ht="12" hidden="false" customHeight="true" outlineLevel="0" collapsed="false">
      <c r="A40" s="34" t="n">
        <v>33</v>
      </c>
      <c r="B40" s="35" t="s">
        <v>78</v>
      </c>
      <c r="C40" s="34" t="n">
        <v>7</v>
      </c>
      <c r="D40" s="34" t="s">
        <v>88</v>
      </c>
      <c r="E40" s="36"/>
      <c r="F40" s="34" t="s">
        <v>43</v>
      </c>
      <c r="G40" s="35" t="s">
        <v>33</v>
      </c>
      <c r="H40" s="37" t="n">
        <v>0.0169560185185185</v>
      </c>
      <c r="I40" s="2" t="n">
        <v>0.203472222222222</v>
      </c>
      <c r="J40" s="38" t="n">
        <v>0.00484953703703704</v>
      </c>
      <c r="K40" s="3" t="n">
        <v>1.40057361376673</v>
      </c>
      <c r="L40" s="39" t="n">
        <v>75</v>
      </c>
      <c r="M40" s="40"/>
    </row>
    <row r="41" customFormat="false" ht="12" hidden="false" customHeight="true" outlineLevel="0" collapsed="false">
      <c r="A41" s="29" t="n">
        <v>0.06</v>
      </c>
      <c r="B41" s="30" t="s">
        <v>89</v>
      </c>
      <c r="C41" s="29" t="s">
        <v>90</v>
      </c>
      <c r="D41" s="31" t="s">
        <v>91</v>
      </c>
      <c r="E41" s="32"/>
      <c r="F41" s="32"/>
      <c r="G41" s="32"/>
      <c r="H41" s="33"/>
    </row>
    <row r="42" customFormat="false" ht="12" hidden="false" customHeight="true" outlineLevel="0" collapsed="false">
      <c r="A42" s="34" t="n">
        <v>36</v>
      </c>
      <c r="B42" s="35" t="s">
        <v>92</v>
      </c>
      <c r="C42" s="34" t="n">
        <v>8</v>
      </c>
      <c r="D42" s="34" t="s">
        <v>93</v>
      </c>
      <c r="E42" s="36"/>
      <c r="F42" s="34" t="s">
        <v>62</v>
      </c>
      <c r="G42" s="35" t="s">
        <v>33</v>
      </c>
      <c r="H42" s="37" t="n">
        <v>0.0179861111111111</v>
      </c>
      <c r="I42" s="2" t="n">
        <v>0.215833333333333</v>
      </c>
      <c r="J42" s="38" t="n">
        <v>0.00587962962962963</v>
      </c>
      <c r="K42" s="3" t="n">
        <v>1.48565965583174</v>
      </c>
      <c r="L42" s="39" t="n">
        <v>81.8181818181818</v>
      </c>
      <c r="M42" s="40"/>
    </row>
    <row r="43" customFormat="false" ht="12" hidden="false" customHeight="true" outlineLevel="0" collapsed="false">
      <c r="A43" s="29" t="n">
        <v>0.01</v>
      </c>
      <c r="B43" s="30" t="s">
        <v>94</v>
      </c>
      <c r="C43" s="29" t="s">
        <v>89</v>
      </c>
      <c r="D43" s="31" t="s">
        <v>95</v>
      </c>
      <c r="E43" s="32"/>
      <c r="F43" s="32"/>
      <c r="G43" s="32"/>
      <c r="H43" s="33"/>
    </row>
    <row r="44" customFormat="false" ht="12" hidden="false" customHeight="true" outlineLevel="0" collapsed="false">
      <c r="A44" s="34" t="n">
        <v>12</v>
      </c>
      <c r="B44" s="35" t="s">
        <v>96</v>
      </c>
      <c r="C44" s="34" t="n">
        <v>1</v>
      </c>
      <c r="D44" s="34" t="s">
        <v>97</v>
      </c>
      <c r="E44" s="36"/>
      <c r="F44" s="34" t="s">
        <v>41</v>
      </c>
      <c r="G44" s="35" t="s">
        <v>33</v>
      </c>
      <c r="H44" s="37" t="n">
        <v>0.0141666666666667</v>
      </c>
      <c r="I44" s="2" t="n">
        <v>0.17</v>
      </c>
      <c r="J44" s="38" t="n">
        <v>0.00206018518518518</v>
      </c>
      <c r="K44" s="3" t="n">
        <v>1.17017208413002</v>
      </c>
      <c r="L44" s="39" t="n">
        <v>27.2727272727273</v>
      </c>
      <c r="M44" s="40"/>
    </row>
    <row r="45" customFormat="false" ht="12" hidden="false" customHeight="true" outlineLevel="0" collapsed="false">
      <c r="A45" s="34" t="n">
        <v>14</v>
      </c>
      <c r="B45" s="35" t="s">
        <v>96</v>
      </c>
      <c r="C45" s="34" t="n">
        <v>2</v>
      </c>
      <c r="D45" s="34" t="s">
        <v>98</v>
      </c>
      <c r="E45" s="36"/>
      <c r="F45" s="34" t="s">
        <v>99</v>
      </c>
      <c r="G45" s="35" t="s">
        <v>33</v>
      </c>
      <c r="H45" s="37" t="n">
        <v>0.0142708333333333</v>
      </c>
      <c r="I45" s="2" t="n">
        <v>0.17125</v>
      </c>
      <c r="J45" s="38" t="n">
        <v>0.00216435185185185</v>
      </c>
      <c r="K45" s="3" t="n">
        <v>1.17877629063098</v>
      </c>
      <c r="L45" s="39" t="n">
        <v>31.8181818181818</v>
      </c>
      <c r="M45" s="40"/>
    </row>
    <row r="46" customFormat="false" ht="12" hidden="false" customHeight="true" outlineLevel="0" collapsed="false">
      <c r="A46" s="34" t="n">
        <v>19</v>
      </c>
      <c r="B46" s="35" t="s">
        <v>96</v>
      </c>
      <c r="C46" s="34" t="n">
        <v>3</v>
      </c>
      <c r="D46" s="34" t="s">
        <v>100</v>
      </c>
      <c r="E46" s="36"/>
      <c r="F46" s="34" t="s">
        <v>99</v>
      </c>
      <c r="G46" s="35" t="s">
        <v>33</v>
      </c>
      <c r="H46" s="37" t="n">
        <v>0.0149652777777778</v>
      </c>
      <c r="I46" s="2" t="n">
        <v>0.179583333333333</v>
      </c>
      <c r="J46" s="38" t="n">
        <v>0.0028587962962963</v>
      </c>
      <c r="K46" s="3" t="n">
        <v>1.23613766730402</v>
      </c>
      <c r="L46" s="39" t="n">
        <v>43.1818181818182</v>
      </c>
      <c r="M46" s="40"/>
    </row>
    <row r="47" customFormat="false" ht="12" hidden="false" customHeight="true" outlineLevel="0" collapsed="false">
      <c r="A47" s="34" t="n">
        <v>25</v>
      </c>
      <c r="B47" s="35" t="s">
        <v>96</v>
      </c>
      <c r="C47" s="34" t="n">
        <v>4</v>
      </c>
      <c r="D47" s="34" t="s">
        <v>101</v>
      </c>
      <c r="E47" s="36"/>
      <c r="F47" s="34" t="s">
        <v>41</v>
      </c>
      <c r="G47" s="35" t="s">
        <v>33</v>
      </c>
      <c r="H47" s="37" t="n">
        <v>0.0158680555555556</v>
      </c>
      <c r="I47" s="2" t="n">
        <v>0.190416666666667</v>
      </c>
      <c r="J47" s="38" t="n">
        <v>0.00376157407407407</v>
      </c>
      <c r="K47" s="3" t="n">
        <v>1.31070745697897</v>
      </c>
      <c r="L47" s="39" t="n">
        <v>56.8181818181818</v>
      </c>
      <c r="M47" s="40"/>
    </row>
    <row r="48" customFormat="false" ht="12" hidden="false" customHeight="true" outlineLevel="0" collapsed="false">
      <c r="A48" s="29" t="n">
        <v>0.07</v>
      </c>
      <c r="B48" s="30" t="s">
        <v>102</v>
      </c>
      <c r="C48" s="29" t="s">
        <v>103</v>
      </c>
      <c r="D48" s="31" t="s">
        <v>104</v>
      </c>
      <c r="E48" s="32"/>
      <c r="F48" s="32"/>
      <c r="G48" s="32"/>
      <c r="H48" s="33"/>
    </row>
    <row r="49" customFormat="false" ht="12" hidden="false" customHeight="true" outlineLevel="0" collapsed="false">
      <c r="A49" s="34" t="n">
        <v>41</v>
      </c>
      <c r="B49" s="35" t="s">
        <v>105</v>
      </c>
      <c r="C49" s="34" t="n">
        <v>1</v>
      </c>
      <c r="D49" s="34" t="s">
        <v>106</v>
      </c>
      <c r="E49" s="36"/>
      <c r="F49" s="34" t="s">
        <v>107</v>
      </c>
      <c r="G49" s="35" t="s">
        <v>33</v>
      </c>
      <c r="H49" s="37" t="n">
        <v>0.0195601851851852</v>
      </c>
      <c r="I49" s="2" t="n">
        <v>0.234722222222222</v>
      </c>
      <c r="J49" s="38" t="n">
        <v>0.0074537037037037</v>
      </c>
      <c r="K49" s="3" t="n">
        <v>1.61567877629063</v>
      </c>
      <c r="L49" s="39" t="n">
        <v>93.1818181818182</v>
      </c>
      <c r="M49" s="40"/>
    </row>
    <row r="50" customFormat="false" ht="12" hidden="false" customHeight="true" outlineLevel="0" collapsed="false">
      <c r="A50" s="34" t="n">
        <v>43</v>
      </c>
      <c r="B50" s="35" t="s">
        <v>105</v>
      </c>
      <c r="C50" s="34" t="n">
        <v>2</v>
      </c>
      <c r="D50" s="34" t="s">
        <v>108</v>
      </c>
      <c r="E50" s="36"/>
      <c r="F50" s="34" t="s">
        <v>55</v>
      </c>
      <c r="G50" s="35" t="s">
        <v>33</v>
      </c>
      <c r="H50" s="37" t="n">
        <v>0.0277777777777778</v>
      </c>
      <c r="I50" s="2" t="n">
        <v>0.333333333333333</v>
      </c>
      <c r="J50" s="38" t="n">
        <v>0.0156712962962963</v>
      </c>
      <c r="K50" s="3" t="n">
        <v>2.29445506692161</v>
      </c>
      <c r="L50" s="39" t="n">
        <v>97.7272727272727</v>
      </c>
      <c r="M50" s="40"/>
    </row>
    <row r="51" customFormat="false" ht="12" hidden="false" customHeight="true" outlineLevel="0" collapsed="false">
      <c r="A51" s="34" t="n">
        <v>44</v>
      </c>
      <c r="B51" s="35" t="s">
        <v>105</v>
      </c>
      <c r="C51" s="34" t="n">
        <v>3</v>
      </c>
      <c r="D51" s="34" t="s">
        <v>109</v>
      </c>
      <c r="E51" s="36"/>
      <c r="F51" s="34" t="s">
        <v>55</v>
      </c>
      <c r="G51" s="35" t="s">
        <v>33</v>
      </c>
      <c r="H51" s="37" t="n">
        <v>0.03125</v>
      </c>
      <c r="I51" s="2" t="n">
        <v>0.375</v>
      </c>
      <c r="J51" s="38" t="n">
        <v>0.0191435185185185</v>
      </c>
      <c r="K51" s="3" t="n">
        <v>2.58126195028681</v>
      </c>
      <c r="L51" s="39" t="n">
        <v>100</v>
      </c>
      <c r="M51" s="40"/>
    </row>
    <row r="52" customFormat="false" ht="12.75" hidden="false" customHeight="false" outlineLevel="0" collapsed="false">
      <c r="A52" s="29" t="n">
        <v>0.02</v>
      </c>
      <c r="B52" s="30" t="s">
        <v>110</v>
      </c>
      <c r="C52" s="29" t="s">
        <v>111</v>
      </c>
      <c r="D52" s="31" t="s">
        <v>112</v>
      </c>
      <c r="E52" s="32"/>
      <c r="F52" s="32"/>
      <c r="G52" s="32"/>
      <c r="H52" s="33"/>
    </row>
    <row r="53" customFormat="false" ht="12.75" hidden="false" customHeight="false" outlineLevel="0" collapsed="false">
      <c r="A53" s="34" t="n">
        <v>10</v>
      </c>
      <c r="B53" s="35" t="s">
        <v>113</v>
      </c>
      <c r="C53" s="34" t="n">
        <v>1</v>
      </c>
      <c r="D53" s="34" t="s">
        <v>114</v>
      </c>
      <c r="E53" s="36"/>
      <c r="F53" s="34" t="s">
        <v>43</v>
      </c>
      <c r="G53" s="35" t="s">
        <v>33</v>
      </c>
      <c r="H53" s="37" t="n">
        <v>0.0136574074074074</v>
      </c>
      <c r="I53" s="2" t="n">
        <v>0.163888888888889</v>
      </c>
      <c r="J53" s="38" t="n">
        <v>0.00155092592592593</v>
      </c>
      <c r="K53" s="3" t="n">
        <v>1.12810707456979</v>
      </c>
      <c r="L53" s="39" t="n">
        <v>22.7272727272727</v>
      </c>
      <c r="M53" s="40"/>
    </row>
    <row r="54" customFormat="false" ht="12.75" hidden="false" customHeight="false" outlineLevel="0" collapsed="false">
      <c r="A54" s="34" t="n">
        <v>42</v>
      </c>
      <c r="B54" s="35" t="s">
        <v>113</v>
      </c>
      <c r="C54" s="34" t="n">
        <v>2</v>
      </c>
      <c r="D54" s="34" t="s">
        <v>115</v>
      </c>
      <c r="E54" s="36"/>
      <c r="F54" s="34" t="s">
        <v>41</v>
      </c>
      <c r="G54" s="35" t="s">
        <v>33</v>
      </c>
      <c r="H54" s="37" t="n">
        <v>0.0212037037037037</v>
      </c>
      <c r="I54" s="2" t="n">
        <v>0.254444444444445</v>
      </c>
      <c r="J54" s="38" t="n">
        <v>0.00909722222222223</v>
      </c>
      <c r="K54" s="3" t="n">
        <v>1.75143403441683</v>
      </c>
      <c r="L54" s="39" t="n">
        <v>95.4545454545455</v>
      </c>
      <c r="M54" s="40"/>
    </row>
    <row r="55" customFormat="false" ht="12.75" hidden="false" customHeight="false" outlineLevel="0" collapsed="false">
      <c r="A55" s="29" t="n">
        <v>0.02</v>
      </c>
      <c r="B55" s="30" t="s">
        <v>116</v>
      </c>
      <c r="C55" s="29" t="s">
        <v>111</v>
      </c>
      <c r="D55" s="31" t="s">
        <v>117</v>
      </c>
      <c r="E55" s="32"/>
      <c r="F55" s="32"/>
      <c r="G55" s="32"/>
      <c r="H55" s="33"/>
    </row>
    <row r="56" customFormat="false" ht="12.75" hidden="false" customHeight="false" outlineLevel="0" collapsed="false">
      <c r="A56" s="34" t="n">
        <v>5</v>
      </c>
      <c r="B56" s="35" t="s">
        <v>118</v>
      </c>
      <c r="C56" s="34" t="n">
        <v>1</v>
      </c>
      <c r="D56" s="34" t="s">
        <v>119</v>
      </c>
      <c r="E56" s="36"/>
      <c r="F56" s="34" t="s">
        <v>120</v>
      </c>
      <c r="G56" s="35" t="s">
        <v>33</v>
      </c>
      <c r="H56" s="37" t="n">
        <v>0.012974537037037</v>
      </c>
      <c r="I56" s="2" t="n">
        <v>0.155694444444444</v>
      </c>
      <c r="J56" s="38" t="n">
        <v>0.000868055555555554</v>
      </c>
      <c r="K56" s="3" t="n">
        <v>1.0717017208413</v>
      </c>
      <c r="L56" s="39" t="n">
        <v>11.3636363636364</v>
      </c>
      <c r="M56" s="40"/>
    </row>
    <row r="57" customFormat="false" ht="12.75" hidden="false" customHeight="false" outlineLevel="0" collapsed="false">
      <c r="A57" s="29" t="n">
        <v>0.13</v>
      </c>
      <c r="B57" s="30" t="s">
        <v>121</v>
      </c>
      <c r="C57" s="29" t="s">
        <v>122</v>
      </c>
      <c r="D57" s="31" t="s">
        <v>123</v>
      </c>
      <c r="E57" s="32"/>
      <c r="F57" s="32"/>
      <c r="G57" s="32"/>
      <c r="H57" s="33"/>
    </row>
    <row r="58" customFormat="false" ht="12.75" hidden="false" customHeight="false" outlineLevel="0" collapsed="false">
      <c r="A58" s="34" t="n">
        <v>39</v>
      </c>
      <c r="B58" s="35" t="s">
        <v>124</v>
      </c>
      <c r="C58" s="34" t="n">
        <v>1</v>
      </c>
      <c r="D58" s="34" t="s">
        <v>125</v>
      </c>
      <c r="E58" s="36"/>
      <c r="F58" s="34" t="s">
        <v>126</v>
      </c>
      <c r="G58" s="35" t="s">
        <v>33</v>
      </c>
      <c r="H58" s="37" t="n">
        <v>0.0191319444444444</v>
      </c>
      <c r="I58" s="2" t="n">
        <v>0.229583333333333</v>
      </c>
      <c r="J58" s="38" t="n">
        <v>0.00702546296296296</v>
      </c>
      <c r="K58" s="3" t="n">
        <v>1.58030592734226</v>
      </c>
      <c r="L58" s="39" t="n">
        <v>88.6363636363636</v>
      </c>
      <c r="M58" s="40"/>
    </row>
    <row r="59" customFormat="false" ht="12.75" hidden="false" customHeight="false" outlineLevel="0" collapsed="false">
      <c r="A59" s="34" t="n">
        <v>40</v>
      </c>
      <c r="B59" s="35" t="s">
        <v>124</v>
      </c>
      <c r="C59" s="34" t="n">
        <v>2</v>
      </c>
      <c r="D59" s="34" t="s">
        <v>127</v>
      </c>
      <c r="E59" s="36"/>
      <c r="F59" s="34" t="s">
        <v>128</v>
      </c>
      <c r="G59" s="35" t="s">
        <v>33</v>
      </c>
      <c r="H59" s="37" t="n">
        <v>0.019537037037037</v>
      </c>
      <c r="I59" s="2" t="n">
        <v>0.234444444444444</v>
      </c>
      <c r="J59" s="38" t="n">
        <v>0.00743055555555556</v>
      </c>
      <c r="K59" s="3" t="n">
        <v>1.61376673040153</v>
      </c>
      <c r="L59" s="39" t="n">
        <v>90.9090909090909</v>
      </c>
      <c r="M59" s="40"/>
    </row>
    <row r="60" customFormat="false" ht="12.75" hidden="false" customHeight="false" outlineLevel="0" collapsed="false">
      <c r="A60" s="29" t="n">
        <v>0.11</v>
      </c>
      <c r="B60" s="30" t="s">
        <v>129</v>
      </c>
      <c r="C60" s="29" t="s">
        <v>130</v>
      </c>
      <c r="D60" s="31" t="s">
        <v>131</v>
      </c>
      <c r="E60" s="32"/>
      <c r="F60" s="32"/>
      <c r="G60" s="32"/>
      <c r="H60" s="33"/>
    </row>
    <row r="61" customFormat="false" ht="12.75" hidden="false" customHeight="false" outlineLevel="0" collapsed="false">
      <c r="A61" s="34" t="n">
        <v>38</v>
      </c>
      <c r="B61" s="35" t="s">
        <v>132</v>
      </c>
      <c r="C61" s="34" t="n">
        <v>1</v>
      </c>
      <c r="D61" s="34" t="s">
        <v>133</v>
      </c>
      <c r="E61" s="36"/>
      <c r="F61" s="34" t="s">
        <v>41</v>
      </c>
      <c r="G61" s="35" t="s">
        <v>33</v>
      </c>
      <c r="H61" s="37" t="n">
        <v>0.0190277777777778</v>
      </c>
      <c r="I61" s="2" t="n">
        <v>0.228333333333333</v>
      </c>
      <c r="J61" s="38" t="n">
        <v>0.0069212962962963</v>
      </c>
      <c r="K61" s="3" t="n">
        <v>1.5717017208413</v>
      </c>
      <c r="L61" s="39" t="n">
        <v>86.3636363636364</v>
      </c>
      <c r="M61" s="40"/>
    </row>
  </sheetData>
  <autoFilter ref="A7:N7"/>
  <mergeCells count="12">
    <mergeCell ref="A1:H1"/>
    <mergeCell ref="D2:H2"/>
    <mergeCell ref="A3:B3"/>
    <mergeCell ref="E3:F3"/>
    <mergeCell ref="G3:H3"/>
    <mergeCell ref="A4:D4"/>
    <mergeCell ref="E4:H4"/>
    <mergeCell ref="I4:N4"/>
    <mergeCell ref="A5:H5"/>
    <mergeCell ref="I5:N5"/>
    <mergeCell ref="A6:B6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51:27Z</dcterms:created>
  <dc:creator>Karol Labaš</dc:creator>
  <dc:description/>
  <dc:language>en-US</dc:language>
  <cp:lastModifiedBy>Karol Labaš</cp:lastModifiedBy>
  <dcterms:modified xsi:type="dcterms:W3CDTF">2008-01-03T12:56:20Z</dcterms:modified>
  <cp:revision>0</cp:revision>
  <dc:subject/>
  <dc:title/>
</cp:coreProperties>
</file>