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ovce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24. ročník</t>
  </si>
  <si>
    <t xml:space="preserve">Memoriál Jána Sopirjaka</t>
  </si>
  <si>
    <t xml:space="preserve">Silvestrovský beh</t>
  </si>
  <si>
    <t xml:space="preserve">Výsledková listina</t>
  </si>
  <si>
    <t xml:space="preserve">HOROVCE</t>
  </si>
  <si>
    <t xml:space="preserve">Pora die</t>
  </si>
  <si>
    <t xml:space="preserve">Štart. číslo</t>
  </si>
  <si>
    <t xml:space="preserve">Priezvisko a meno</t>
  </si>
  <si>
    <t xml:space="preserve">Oddiel</t>
  </si>
  <si>
    <t xml:space="preserve">Rok narodenia</t>
  </si>
  <si>
    <t xml:space="preserve">vek</t>
  </si>
  <si>
    <t xml:space="preserve">kategória</t>
  </si>
  <si>
    <t xml:space="preserve">poradie v kat.</t>
  </si>
  <si>
    <t xml:space="preserve">Čas</t>
  </si>
  <si>
    <t xml:space="preserve">čas na 1 km</t>
  </si>
  <si>
    <t xml:space="preserve">Matanin Marcel</t>
  </si>
  <si>
    <t xml:space="preserve">Obal Servis – Košice      </t>
  </si>
  <si>
    <t xml:space="preserve">A</t>
  </si>
  <si>
    <t xml:space="preserve">Urban Jozef</t>
  </si>
  <si>
    <t xml:space="preserve">Vaktor Igor</t>
  </si>
  <si>
    <t xml:space="preserve">Ivaňák Radomír</t>
  </si>
  <si>
    <t xml:space="preserve">Gelnické lesy</t>
  </si>
  <si>
    <t xml:space="preserve">Vaľko Cyprián</t>
  </si>
  <si>
    <t xml:space="preserve">MBO OP.ARM Strážske</t>
  </si>
  <si>
    <t xml:space="preserve">Kažimír František</t>
  </si>
  <si>
    <t xml:space="preserve">OŠK Ruskov</t>
  </si>
  <si>
    <t xml:space="preserve">Lipovský Vladislav</t>
  </si>
  <si>
    <t xml:space="preserve">Krasnaj Martin</t>
  </si>
  <si>
    <t xml:space="preserve">Horovce</t>
  </si>
  <si>
    <t xml:space="preserve">Cerula Dávid</t>
  </si>
  <si>
    <t xml:space="preserve">ECM Michalovce</t>
  </si>
  <si>
    <t xml:space="preserve">Habura Martin         </t>
  </si>
  <si>
    <t xml:space="preserve">OcÚ Tušická Nová Ves</t>
  </si>
  <si>
    <t xml:space="preserve">Vaľo Peter</t>
  </si>
  <si>
    <t xml:space="preserve">Hajduk Peter</t>
  </si>
  <si>
    <t xml:space="preserve">Metropol Košice</t>
  </si>
  <si>
    <t xml:space="preserve">Seliga Samuel</t>
  </si>
  <si>
    <t xml:space="preserve">Košice</t>
  </si>
  <si>
    <t xml:space="preserve">Alejandro Figuerra</t>
  </si>
  <si>
    <t xml:space="preserve">ABG Trebišov</t>
  </si>
  <si>
    <t xml:space="preserve">Toth Mikuláš</t>
  </si>
  <si>
    <t xml:space="preserve">Kráľovský Chlmec</t>
  </si>
  <si>
    <t xml:space="preserve">Nemčík Marek</t>
  </si>
  <si>
    <t xml:space="preserve">Super Nova Humenné</t>
  </si>
  <si>
    <t xml:space="preserve">Kvak Štefan</t>
  </si>
  <si>
    <t xml:space="preserve">Gladiátor Michalovce</t>
  </si>
  <si>
    <t xml:space="preserve">Pavlov Martin</t>
  </si>
  <si>
    <t xml:space="preserve">Michalovce</t>
  </si>
  <si>
    <t xml:space="preserve">Matúš Anton</t>
  </si>
  <si>
    <t xml:space="preserve">Bogár János</t>
  </si>
  <si>
    <t xml:space="preserve">Belle Export-Import Košice</t>
  </si>
  <si>
    <t xml:space="preserve">B</t>
  </si>
  <si>
    <t xml:space="preserve">Juro Jozef                </t>
  </si>
  <si>
    <t xml:space="preserve">OŠK Vinné</t>
  </si>
  <si>
    <t xml:space="preserve">Janovič Peter</t>
  </si>
  <si>
    <t xml:space="preserve">BK - Šaca</t>
  </si>
  <si>
    <t xml:space="preserve">Balogh Vladimír</t>
  </si>
  <si>
    <t xml:space="preserve">Akuna Košice</t>
  </si>
  <si>
    <t xml:space="preserve">Valiska Gabriel        </t>
  </si>
  <si>
    <t xml:space="preserve">Sabo Gabriel            </t>
  </si>
  <si>
    <t xml:space="preserve">VVS Michalovce    </t>
  </si>
  <si>
    <t xml:space="preserve">Pribula Igor</t>
  </si>
  <si>
    <t xml:space="preserve">MŠK Vranov n/T</t>
  </si>
  <si>
    <t xml:space="preserve">Švagrovský Ján</t>
  </si>
  <si>
    <t xml:space="preserve">OŠK Budkovce                  </t>
  </si>
  <si>
    <t xml:space="preserve">Jurdák Peter</t>
  </si>
  <si>
    <t xml:space="preserve">AC Michalovce</t>
  </si>
  <si>
    <t xml:space="preserve">Demčák Ján</t>
  </si>
  <si>
    <t xml:space="preserve">Telepčák Martin</t>
  </si>
  <si>
    <t xml:space="preserve">Trebišov</t>
  </si>
  <si>
    <t xml:space="preserve">Pavlov Jaroslav</t>
  </si>
  <si>
    <t xml:space="preserve">Hatalov</t>
  </si>
  <si>
    <t xml:space="preserve">Schnitzer Ján</t>
  </si>
  <si>
    <t xml:space="preserve">Bartok Jaroslav</t>
  </si>
  <si>
    <t xml:space="preserve">BK Geča</t>
  </si>
  <si>
    <t xml:space="preserve">Doležal Jozef</t>
  </si>
  <si>
    <t xml:space="preserve">Mačičák Pavol</t>
  </si>
  <si>
    <t xml:space="preserve">Juventa Michalovce</t>
  </si>
  <si>
    <t xml:space="preserve">Pavlov Ľubomír   </t>
  </si>
  <si>
    <t xml:space="preserve">Kočan Milan</t>
  </si>
  <si>
    <t xml:space="preserve">Viňanský Pavol</t>
  </si>
  <si>
    <t xml:space="preserve">Vinné</t>
  </si>
  <si>
    <t xml:space="preserve">Jurčo Ján              </t>
  </si>
  <si>
    <t xml:space="preserve">Drevovýroba Tušická Nová Ves</t>
  </si>
  <si>
    <t xml:space="preserve">Obraz Pavol</t>
  </si>
  <si>
    <t xml:space="preserve">BK Steel Košice</t>
  </si>
  <si>
    <t xml:space="preserve">C</t>
  </si>
  <si>
    <t xml:space="preserve">Vargaeštok Gejza    </t>
  </si>
  <si>
    <t xml:space="preserve">MBK Veľké Kapušany</t>
  </si>
  <si>
    <t xml:space="preserve">Decha Vladimír       </t>
  </si>
  <si>
    <t xml:space="preserve">OcÚ Horovce</t>
  </si>
  <si>
    <t xml:space="preserve">Bačík Peter</t>
  </si>
  <si>
    <t xml:space="preserve">O5 BK Furča Košice</t>
  </si>
  <si>
    <t xml:space="preserve">Hirjak Vladimír       </t>
  </si>
  <si>
    <t xml:space="preserve">AC Michalovce      </t>
  </si>
  <si>
    <t xml:space="preserve">Papp Zoltán             </t>
  </si>
  <si>
    <t xml:space="preserve">Rada Ladislav          </t>
  </si>
  <si>
    <t xml:space="preserve">Kerko Michalovce </t>
  </si>
  <si>
    <t xml:space="preserve">Tisza Tibor</t>
  </si>
  <si>
    <t xml:space="preserve">Malejčík Jozef</t>
  </si>
  <si>
    <t xml:space="preserve">Jenkovce</t>
  </si>
  <si>
    <t xml:space="preserve">Adamčik Ján         </t>
  </si>
  <si>
    <t xml:space="preserve">OŠK Budkovce</t>
  </si>
  <si>
    <t xml:space="preserve">Vaľo Ján                  </t>
  </si>
  <si>
    <t xml:space="preserve">RD Tušická Nová Ves</t>
  </si>
  <si>
    <t xml:space="preserve">Hajduk Milan</t>
  </si>
  <si>
    <t xml:space="preserve">Macko Milan</t>
  </si>
  <si>
    <t xml:space="preserve">Ferko Andrej</t>
  </si>
  <si>
    <t xml:space="preserve">Sečovce</t>
  </si>
  <si>
    <t xml:space="preserve">Horný Jaroslav</t>
  </si>
  <si>
    <t xml:space="preserve">D</t>
  </si>
  <si>
    <t xml:space="preserve">Juhás Vincent</t>
  </si>
  <si>
    <t xml:space="preserve">Vyšná Myšľa</t>
  </si>
  <si>
    <t xml:space="preserve">Parilák Gerard        </t>
  </si>
  <si>
    <t xml:space="preserve">VVS Michalovce</t>
  </si>
  <si>
    <t xml:space="preserve">Baran Andrej</t>
  </si>
  <si>
    <t xml:space="preserve">Teniak Jozef</t>
  </si>
  <si>
    <t xml:space="preserve">MK Košice</t>
  </si>
  <si>
    <t xml:space="preserve">Semaník Ján</t>
  </si>
  <si>
    <t xml:space="preserve">Senior Klub Medzev</t>
  </si>
  <si>
    <t xml:space="preserve">Varchola Mikuláš</t>
  </si>
  <si>
    <t xml:space="preserve">OŠK Porostov</t>
  </si>
  <si>
    <t xml:space="preserve">Hudák Ladislav</t>
  </si>
  <si>
    <t xml:space="preserve">Berešová Katka       </t>
  </si>
  <si>
    <t xml:space="preserve">E</t>
  </si>
  <si>
    <t xml:space="preserve">Sroková Zuzana</t>
  </si>
  <si>
    <t xml:space="preserve">Seligová Beáta</t>
  </si>
  <si>
    <t xml:space="preserve">BK Metropol Košice</t>
  </si>
  <si>
    <t xml:space="preserve">Viňanská Martina</t>
  </si>
  <si>
    <t xml:space="preserve">Falisová Barbora</t>
  </si>
  <si>
    <t xml:space="preserve">Tiszová Alžbeta</t>
  </si>
  <si>
    <t xml:space="preserve">Tube City Košice</t>
  </si>
  <si>
    <t xml:space="preserve">F</t>
  </si>
  <si>
    <t xml:space="preserve">Falisová Ľudmila </t>
  </si>
  <si>
    <t xml:space="preserve">Vargová Iveta</t>
  </si>
  <si>
    <t xml:space="preserve">Cifraničová Mária</t>
  </si>
  <si>
    <t xml:space="preserve">Miľková Jana</t>
  </si>
  <si>
    <t xml:space="preserve">Plechotice</t>
  </si>
  <si>
    <r>
      <rPr>
        <sz val="9"/>
        <rFont val="Arial"/>
        <family val="2"/>
        <charset val="238"/>
      </rPr>
      <t xml:space="preserve">Florov</t>
    </r>
    <r>
      <rPr>
        <sz val="9"/>
        <rFont val="Arial"/>
        <family val="2"/>
      </rPr>
      <t xml:space="preserve">á</t>
    </r>
    <r>
      <rPr>
        <sz val="9"/>
        <color rgb="FF000000"/>
        <rFont val="Calibri"/>
        <family val="2"/>
        <charset val="238"/>
      </rPr>
      <t xml:space="preserve"> Ren</t>
    </r>
    <r>
      <rPr>
        <sz val="9"/>
        <rFont val="Arial"/>
        <family val="2"/>
      </rPr>
      <t xml:space="preserve">á</t>
    </r>
    <r>
      <rPr>
        <sz val="9"/>
        <color rgb="FF000000"/>
        <rFont val="Calibri"/>
        <family val="2"/>
        <charset val="238"/>
      </rPr>
      <t xml:space="preserve">ta</t>
    </r>
  </si>
  <si>
    <t xml:space="preserve">Priemer</t>
  </si>
  <si>
    <t xml:space="preserve">Podľa podkladov od usporiadateľov spracoval Gabriel Sab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h:mm:ss;@"/>
    <numFmt numFmtId="168" formatCode="m:ss.0"/>
    <numFmt numFmtId="169" formatCode="[$-409]h:mm:ss"/>
    <numFmt numFmtId="17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800000"/>
      <name val="Arial"/>
      <family val="0"/>
      <charset val="238"/>
    </font>
    <font>
      <b val="true"/>
      <sz val="9"/>
      <color rgb="FF800000"/>
      <name val="Arial"/>
      <family val="2"/>
      <charset val="238"/>
    </font>
    <font>
      <b val="true"/>
      <sz val="9"/>
      <color rgb="FF800000"/>
      <name val="Arial CE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8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0"/>
      <charset val="238"/>
    </font>
    <font>
      <sz val="1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OBLMI 2005-výsledkové listiny" xfId="46"/>
    <cellStyle name="normálne_OBLMI07-15" xfId="47"/>
    <cellStyle name="normálne_skajna05v" xfId="48"/>
    <cellStyle name="normální_CPM2004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7.9921875" defaultRowHeight="12" zeroHeight="false" outlineLevelRow="0" outlineLevelCol="1"/>
  <cols>
    <col collapsed="false" customWidth="true" hidden="false" outlineLevel="0" max="2" min="1" style="1" width="5.28"/>
    <col collapsed="false" customWidth="true" hidden="false" outlineLevel="0" max="3" min="3" style="2" width="16.28"/>
    <col collapsed="false" customWidth="true" hidden="false" outlineLevel="0" max="4" min="4" style="3" width="20.56"/>
    <col collapsed="false" customWidth="true" hidden="false" outlineLevel="1" max="5" min="5" style="3" width="6.7"/>
    <col collapsed="false" customWidth="true" hidden="false" outlineLevel="1" max="6" min="6" style="3" width="4.41"/>
    <col collapsed="false" customWidth="true" hidden="false" outlineLevel="0" max="7" min="7" style="1" width="4.41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false" hidden="false" outlineLevel="0" max="257" min="11" style="3" width="7.99"/>
  </cols>
  <sheetData>
    <row r="1" customFormat="false" ht="15" hidden="false" customHeight="fals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9"/>
      <c r="I1" s="10" t="n">
        <v>39447</v>
      </c>
      <c r="J1" s="10"/>
    </row>
    <row r="2" customFormat="false" ht="15" hidden="false" customHeight="false" outlineLevel="0" collapsed="false">
      <c r="A2" s="11" t="s">
        <v>2</v>
      </c>
      <c r="B2" s="5"/>
      <c r="C2" s="6"/>
      <c r="D2" s="7" t="s">
        <v>3</v>
      </c>
      <c r="E2" s="8"/>
      <c r="F2" s="8"/>
      <c r="G2" s="9"/>
      <c r="H2" s="9"/>
      <c r="I2" s="9"/>
      <c r="J2" s="12" t="s">
        <v>4</v>
      </c>
    </row>
    <row r="3" customFormat="false" ht="6.75" hidden="false" customHeight="true" outlineLevel="0" collapsed="false"/>
    <row r="4" s="17" customFormat="true" ht="24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6" t="s">
        <v>13</v>
      </c>
      <c r="J4" s="13" t="s">
        <v>14</v>
      </c>
    </row>
    <row r="5" customFormat="false" ht="13.5" hidden="false" customHeight="true" outlineLevel="0" collapsed="false">
      <c r="A5" s="18" t="n">
        <v>2</v>
      </c>
      <c r="B5" s="19" t="n">
        <v>1</v>
      </c>
      <c r="C5" s="20" t="s">
        <v>15</v>
      </c>
      <c r="D5" s="20" t="s">
        <v>16</v>
      </c>
      <c r="E5" s="21" t="n">
        <v>1973</v>
      </c>
      <c r="F5" s="22" t="n">
        <f aca="false">2007-E5</f>
        <v>34</v>
      </c>
      <c r="G5" s="19" t="s">
        <v>17</v>
      </c>
      <c r="H5" s="19" t="n">
        <v>1</v>
      </c>
      <c r="I5" s="23" t="n">
        <v>0.0225925925925926</v>
      </c>
      <c r="J5" s="24" t="n">
        <f aca="false">I5/10</f>
        <v>0.00225925925925926</v>
      </c>
    </row>
    <row r="6" customFormat="false" ht="13.5" hidden="false" customHeight="true" outlineLevel="0" collapsed="false">
      <c r="A6" s="18" t="n">
        <v>3</v>
      </c>
      <c r="B6" s="25" t="n">
        <v>36</v>
      </c>
      <c r="C6" s="26" t="s">
        <v>18</v>
      </c>
      <c r="D6" s="26" t="s">
        <v>16</v>
      </c>
      <c r="E6" s="27" t="n">
        <v>1986</v>
      </c>
      <c r="F6" s="28" t="n">
        <f aca="false">2007-E6</f>
        <v>21</v>
      </c>
      <c r="G6" s="25" t="s">
        <v>17</v>
      </c>
      <c r="H6" s="25" t="n">
        <v>2</v>
      </c>
      <c r="I6" s="29" t="n">
        <v>0.0228125</v>
      </c>
      <c r="J6" s="30" t="n">
        <f aca="false">I6/10</f>
        <v>0.00228125</v>
      </c>
    </row>
    <row r="7" customFormat="false" ht="13.5" hidden="false" customHeight="true" outlineLevel="0" collapsed="false">
      <c r="A7" s="18" t="n">
        <v>4</v>
      </c>
      <c r="B7" s="25" t="n">
        <v>37</v>
      </c>
      <c r="C7" s="26" t="s">
        <v>19</v>
      </c>
      <c r="D7" s="26" t="s">
        <v>16</v>
      </c>
      <c r="E7" s="27" t="n">
        <v>1988</v>
      </c>
      <c r="F7" s="28" t="n">
        <f aca="false">2007-E7</f>
        <v>19</v>
      </c>
      <c r="G7" s="25" t="s">
        <v>17</v>
      </c>
      <c r="H7" s="25" t="n">
        <v>3</v>
      </c>
      <c r="I7" s="29" t="n">
        <v>0.0235532407407407</v>
      </c>
      <c r="J7" s="30" t="n">
        <f aca="false">I7/10</f>
        <v>0.00235532407407407</v>
      </c>
    </row>
    <row r="8" customFormat="false" ht="13.5" hidden="false" customHeight="true" outlineLevel="0" collapsed="false">
      <c r="A8" s="18" t="n">
        <v>5</v>
      </c>
      <c r="B8" s="25" t="n">
        <v>38</v>
      </c>
      <c r="C8" s="26" t="s">
        <v>20</v>
      </c>
      <c r="D8" s="26" t="s">
        <v>21</v>
      </c>
      <c r="E8" s="27" t="n">
        <v>1975</v>
      </c>
      <c r="F8" s="28" t="n">
        <f aca="false">2007-E8</f>
        <v>32</v>
      </c>
      <c r="G8" s="25" t="s">
        <v>17</v>
      </c>
      <c r="H8" s="25" t="n">
        <v>4</v>
      </c>
      <c r="I8" s="29" t="n">
        <v>0.0240046296296296</v>
      </c>
      <c r="J8" s="30" t="n">
        <f aca="false">I8/10</f>
        <v>0.00240046296296296</v>
      </c>
    </row>
    <row r="9" customFormat="false" ht="13.5" hidden="false" customHeight="true" outlineLevel="0" collapsed="false">
      <c r="A9" s="18" t="n">
        <v>8</v>
      </c>
      <c r="B9" s="25" t="n">
        <v>11</v>
      </c>
      <c r="C9" s="26" t="s">
        <v>22</v>
      </c>
      <c r="D9" s="31" t="s">
        <v>23</v>
      </c>
      <c r="E9" s="27" t="n">
        <v>1972</v>
      </c>
      <c r="F9" s="28" t="n">
        <f aca="false">2007-E9</f>
        <v>35</v>
      </c>
      <c r="G9" s="25" t="s">
        <v>17</v>
      </c>
      <c r="H9" s="25" t="n">
        <v>5</v>
      </c>
      <c r="I9" s="29" t="n">
        <v>0.0253935185185185</v>
      </c>
      <c r="J9" s="30" t="n">
        <f aca="false">I9/10</f>
        <v>0.00253935185185185</v>
      </c>
    </row>
    <row r="10" customFormat="false" ht="13.5" hidden="false" customHeight="true" outlineLevel="0" collapsed="false">
      <c r="A10" s="18" t="n">
        <v>14</v>
      </c>
      <c r="B10" s="25" t="n">
        <v>4</v>
      </c>
      <c r="C10" s="26" t="s">
        <v>24</v>
      </c>
      <c r="D10" s="26" t="s">
        <v>25</v>
      </c>
      <c r="E10" s="27" t="n">
        <v>1991</v>
      </c>
      <c r="F10" s="28" t="n">
        <f aca="false">2007-E10</f>
        <v>16</v>
      </c>
      <c r="G10" s="25" t="s">
        <v>17</v>
      </c>
      <c r="H10" s="25" t="n">
        <v>6</v>
      </c>
      <c r="I10" s="29" t="n">
        <v>0.027025462962963</v>
      </c>
      <c r="J10" s="30" t="n">
        <f aca="false">I10/10</f>
        <v>0.0027025462962963</v>
      </c>
    </row>
    <row r="11" customFormat="false" ht="13.5" hidden="false" customHeight="true" outlineLevel="0" collapsed="false">
      <c r="A11" s="18" t="n">
        <v>18</v>
      </c>
      <c r="B11" s="25" t="n">
        <v>48</v>
      </c>
      <c r="C11" s="32" t="s">
        <v>26</v>
      </c>
      <c r="D11" s="32" t="s">
        <v>23</v>
      </c>
      <c r="E11" s="27" t="n">
        <v>1969</v>
      </c>
      <c r="F11" s="28" t="n">
        <f aca="false">2007-E11</f>
        <v>38</v>
      </c>
      <c r="G11" s="25" t="s">
        <v>17</v>
      </c>
      <c r="H11" s="25" t="n">
        <v>7</v>
      </c>
      <c r="I11" s="29" t="n">
        <v>0.0274652777777778</v>
      </c>
      <c r="J11" s="30" t="n">
        <f aca="false">I11/10</f>
        <v>0.00274652777777778</v>
      </c>
    </row>
    <row r="12" customFormat="false" ht="13.5" hidden="false" customHeight="true" outlineLevel="0" collapsed="false">
      <c r="A12" s="18" t="n">
        <v>31</v>
      </c>
      <c r="B12" s="25" t="n">
        <v>51</v>
      </c>
      <c r="C12" s="32" t="s">
        <v>27</v>
      </c>
      <c r="D12" s="32" t="s">
        <v>28</v>
      </c>
      <c r="E12" s="27" t="n">
        <v>1991</v>
      </c>
      <c r="F12" s="28" t="n">
        <f aca="false">2007-E12</f>
        <v>16</v>
      </c>
      <c r="G12" s="25" t="s">
        <v>17</v>
      </c>
      <c r="H12" s="25" t="n">
        <v>8</v>
      </c>
      <c r="I12" s="29" t="n">
        <v>0.0308101851851852</v>
      </c>
      <c r="J12" s="30" t="n">
        <f aca="false">I12/10</f>
        <v>0.00308101851851852</v>
      </c>
    </row>
    <row r="13" customFormat="false" ht="13.5" hidden="false" customHeight="true" outlineLevel="0" collapsed="false">
      <c r="A13" s="18" t="n">
        <v>35</v>
      </c>
      <c r="B13" s="25" t="n">
        <v>46</v>
      </c>
      <c r="C13" s="32" t="s">
        <v>29</v>
      </c>
      <c r="D13" s="32" t="s">
        <v>30</v>
      </c>
      <c r="E13" s="27" t="n">
        <v>1990</v>
      </c>
      <c r="F13" s="28" t="n">
        <f aca="false">2007-E13</f>
        <v>17</v>
      </c>
      <c r="G13" s="25" t="s">
        <v>17</v>
      </c>
      <c r="H13" s="25" t="n">
        <v>9</v>
      </c>
      <c r="I13" s="29" t="n">
        <v>0.0312962962962963</v>
      </c>
      <c r="J13" s="30" t="n">
        <f aca="false">I13/10</f>
        <v>0.00312962962962963</v>
      </c>
    </row>
    <row r="14" customFormat="false" ht="13.5" hidden="false" customHeight="true" outlineLevel="0" collapsed="false">
      <c r="A14" s="18" t="n">
        <v>40</v>
      </c>
      <c r="B14" s="25" t="n">
        <v>33</v>
      </c>
      <c r="C14" s="26" t="s">
        <v>31</v>
      </c>
      <c r="D14" s="26" t="s">
        <v>32</v>
      </c>
      <c r="E14" s="27" t="n">
        <v>1975</v>
      </c>
      <c r="F14" s="28" t="n">
        <f aca="false">2007-E14</f>
        <v>32</v>
      </c>
      <c r="G14" s="25" t="s">
        <v>17</v>
      </c>
      <c r="H14" s="25" t="n">
        <v>10</v>
      </c>
      <c r="I14" s="29" t="n">
        <v>0.0318287037037037</v>
      </c>
      <c r="J14" s="30" t="n">
        <f aca="false">I14/10</f>
        <v>0.00318287037037037</v>
      </c>
    </row>
    <row r="15" customFormat="false" ht="13.5" hidden="false" customHeight="true" outlineLevel="0" collapsed="false">
      <c r="A15" s="18" t="n">
        <v>42</v>
      </c>
      <c r="B15" s="25" t="n">
        <v>47</v>
      </c>
      <c r="C15" s="32" t="s">
        <v>33</v>
      </c>
      <c r="D15" s="32" t="s">
        <v>30</v>
      </c>
      <c r="E15" s="27" t="n">
        <v>1974</v>
      </c>
      <c r="F15" s="28" t="n">
        <f aca="false">2007-E15</f>
        <v>33</v>
      </c>
      <c r="G15" s="25" t="s">
        <v>17</v>
      </c>
      <c r="H15" s="25" t="n">
        <v>11</v>
      </c>
      <c r="I15" s="29" t="n">
        <v>0.032037037037037</v>
      </c>
      <c r="J15" s="30" t="n">
        <f aca="false">I15/10</f>
        <v>0.0032037037037037</v>
      </c>
    </row>
    <row r="16" customFormat="false" ht="13.5" hidden="false" customHeight="true" outlineLevel="0" collapsed="false">
      <c r="A16" s="18" t="n">
        <v>43</v>
      </c>
      <c r="B16" s="25" t="n">
        <v>43</v>
      </c>
      <c r="C16" s="32" t="s">
        <v>34</v>
      </c>
      <c r="D16" s="32" t="s">
        <v>35</v>
      </c>
      <c r="E16" s="27" t="n">
        <v>1980</v>
      </c>
      <c r="F16" s="28" t="n">
        <f aca="false">2007-E16</f>
        <v>27</v>
      </c>
      <c r="G16" s="25" t="s">
        <v>17</v>
      </c>
      <c r="H16" s="25" t="n">
        <v>12</v>
      </c>
      <c r="I16" s="29" t="n">
        <v>0.0320833333333333</v>
      </c>
      <c r="J16" s="30" t="n">
        <f aca="false">I16/10</f>
        <v>0.00320833333333333</v>
      </c>
    </row>
    <row r="17" customFormat="false" ht="13.5" hidden="false" customHeight="true" outlineLevel="0" collapsed="false">
      <c r="A17" s="18" t="n">
        <v>44</v>
      </c>
      <c r="B17" s="25" t="n">
        <v>42</v>
      </c>
      <c r="C17" s="32" t="s">
        <v>36</v>
      </c>
      <c r="D17" s="32" t="s">
        <v>37</v>
      </c>
      <c r="E17" s="27" t="n">
        <v>1986</v>
      </c>
      <c r="F17" s="28" t="n">
        <f aca="false">2007-E17</f>
        <v>21</v>
      </c>
      <c r="G17" s="25" t="s">
        <v>17</v>
      </c>
      <c r="H17" s="25" t="n">
        <v>13</v>
      </c>
      <c r="I17" s="29" t="n">
        <v>0.0322453703703704</v>
      </c>
      <c r="J17" s="30" t="n">
        <f aca="false">I17/10</f>
        <v>0.00322453703703704</v>
      </c>
    </row>
    <row r="18" customFormat="false" ht="13.5" hidden="false" customHeight="true" outlineLevel="0" collapsed="false">
      <c r="A18" s="18" t="n">
        <v>48</v>
      </c>
      <c r="B18" s="25" t="n">
        <v>34</v>
      </c>
      <c r="C18" s="26" t="s">
        <v>38</v>
      </c>
      <c r="D18" s="26" t="s">
        <v>39</v>
      </c>
      <c r="E18" s="27" t="n">
        <v>1968</v>
      </c>
      <c r="F18" s="28" t="n">
        <f aca="false">2007-E18</f>
        <v>39</v>
      </c>
      <c r="G18" s="25" t="s">
        <v>17</v>
      </c>
      <c r="H18" s="25" t="n">
        <v>14</v>
      </c>
      <c r="I18" s="29" t="n">
        <v>0.0330208333333333</v>
      </c>
      <c r="J18" s="30" t="n">
        <f aca="false">I18/10</f>
        <v>0.00330208333333333</v>
      </c>
    </row>
    <row r="19" customFormat="false" ht="13.5" hidden="false" customHeight="true" outlineLevel="0" collapsed="false">
      <c r="A19" s="18" t="n">
        <v>49</v>
      </c>
      <c r="B19" s="25" t="n">
        <v>56</v>
      </c>
      <c r="C19" s="32" t="s">
        <v>40</v>
      </c>
      <c r="D19" s="32" t="s">
        <v>41</v>
      </c>
      <c r="E19" s="27" t="n">
        <v>1970</v>
      </c>
      <c r="F19" s="28" t="n">
        <f aca="false">2007-E19</f>
        <v>37</v>
      </c>
      <c r="G19" s="25" t="s">
        <v>17</v>
      </c>
      <c r="H19" s="25" t="n">
        <v>15</v>
      </c>
      <c r="I19" s="29" t="n">
        <v>0.0332291666666667</v>
      </c>
      <c r="J19" s="30" t="n">
        <f aca="false">I19/10</f>
        <v>0.00332291666666667</v>
      </c>
    </row>
    <row r="20" customFormat="false" ht="13.5" hidden="false" customHeight="true" outlineLevel="0" collapsed="false">
      <c r="A20" s="18" t="n">
        <v>59</v>
      </c>
      <c r="B20" s="25" t="n">
        <v>68</v>
      </c>
      <c r="C20" s="32" t="s">
        <v>42</v>
      </c>
      <c r="D20" s="32" t="s">
        <v>43</v>
      </c>
      <c r="E20" s="27" t="n">
        <v>1975</v>
      </c>
      <c r="F20" s="28" t="n">
        <f aca="false">2007-E20</f>
        <v>32</v>
      </c>
      <c r="G20" s="25" t="s">
        <v>17</v>
      </c>
      <c r="H20" s="25" t="n">
        <v>16</v>
      </c>
      <c r="I20" s="29" t="n">
        <v>0.0360300925925926</v>
      </c>
      <c r="J20" s="30" t="n">
        <f aca="false">I20/10</f>
        <v>0.00360300925925926</v>
      </c>
    </row>
    <row r="21" customFormat="false" ht="13.5" hidden="false" customHeight="true" outlineLevel="0" collapsed="false">
      <c r="A21" s="18" t="n">
        <v>60</v>
      </c>
      <c r="B21" s="25" t="n">
        <v>57</v>
      </c>
      <c r="C21" s="32" t="s">
        <v>44</v>
      </c>
      <c r="D21" s="32" t="s">
        <v>45</v>
      </c>
      <c r="E21" s="27" t="n">
        <v>1972</v>
      </c>
      <c r="F21" s="28" t="n">
        <f aca="false">2007-E21</f>
        <v>35</v>
      </c>
      <c r="G21" s="25" t="s">
        <v>17</v>
      </c>
      <c r="H21" s="25" t="n">
        <v>17</v>
      </c>
      <c r="I21" s="29" t="n">
        <v>0.0363425925925926</v>
      </c>
      <c r="J21" s="30" t="n">
        <f aca="false">I21/10</f>
        <v>0.00363425925925926</v>
      </c>
    </row>
    <row r="22" customFormat="false" ht="13.5" hidden="false" customHeight="true" outlineLevel="0" collapsed="false">
      <c r="A22" s="18" t="n">
        <v>61</v>
      </c>
      <c r="B22" s="25" t="n">
        <v>65</v>
      </c>
      <c r="C22" s="26" t="s">
        <v>46</v>
      </c>
      <c r="D22" s="26" t="s">
        <v>47</v>
      </c>
      <c r="E22" s="27" t="n">
        <v>1990</v>
      </c>
      <c r="F22" s="28" t="n">
        <f aca="false">2007-E22</f>
        <v>17</v>
      </c>
      <c r="G22" s="25" t="s">
        <v>17</v>
      </c>
      <c r="H22" s="25" t="n">
        <v>18</v>
      </c>
      <c r="I22" s="29" t="n">
        <v>0.0364351851851852</v>
      </c>
      <c r="J22" s="30" t="n">
        <f aca="false">I22/10</f>
        <v>0.00364351851851852</v>
      </c>
    </row>
    <row r="23" customFormat="false" ht="13.5" hidden="false" customHeight="true" outlineLevel="0" collapsed="false">
      <c r="A23" s="18" t="n">
        <v>71</v>
      </c>
      <c r="B23" s="25" t="n">
        <v>55</v>
      </c>
      <c r="C23" s="26" t="s">
        <v>48</v>
      </c>
      <c r="D23" s="26" t="s">
        <v>28</v>
      </c>
      <c r="E23" s="27" t="n">
        <v>1982</v>
      </c>
      <c r="F23" s="28" t="n">
        <f aca="false">2007-E23</f>
        <v>25</v>
      </c>
      <c r="G23" s="25" t="s">
        <v>17</v>
      </c>
      <c r="H23" s="25" t="n">
        <v>19</v>
      </c>
      <c r="I23" s="29" t="n">
        <v>0.0438078703703704</v>
      </c>
      <c r="J23" s="30" t="n">
        <f aca="false">I23/10</f>
        <v>0.00438078703703704</v>
      </c>
    </row>
    <row r="24" customFormat="false" ht="13.5" hidden="false" customHeight="true" outlineLevel="0" collapsed="false">
      <c r="A24" s="18" t="n">
        <v>1</v>
      </c>
      <c r="B24" s="19" t="n">
        <v>52</v>
      </c>
      <c r="C24" s="20" t="s">
        <v>49</v>
      </c>
      <c r="D24" s="20" t="s">
        <v>50</v>
      </c>
      <c r="E24" s="21" t="n">
        <v>1964</v>
      </c>
      <c r="F24" s="22" t="n">
        <f aca="false">2007-E24</f>
        <v>43</v>
      </c>
      <c r="G24" s="19" t="s">
        <v>51</v>
      </c>
      <c r="H24" s="19" t="n">
        <v>1</v>
      </c>
      <c r="I24" s="23" t="n">
        <v>0.0224305555555556</v>
      </c>
      <c r="J24" s="24" t="n">
        <f aca="false">I24/10</f>
        <v>0.00224305555555556</v>
      </c>
    </row>
    <row r="25" customFormat="false" ht="13.5" hidden="false" customHeight="true" outlineLevel="0" collapsed="false">
      <c r="A25" s="18" t="n">
        <v>6</v>
      </c>
      <c r="B25" s="25" t="n">
        <v>26</v>
      </c>
      <c r="C25" s="26" t="s">
        <v>52</v>
      </c>
      <c r="D25" s="26" t="s">
        <v>53</v>
      </c>
      <c r="E25" s="27" t="n">
        <v>1965</v>
      </c>
      <c r="F25" s="28" t="n">
        <f aca="false">2007-E25</f>
        <v>42</v>
      </c>
      <c r="G25" s="25" t="s">
        <v>51</v>
      </c>
      <c r="H25" s="25" t="n">
        <v>2</v>
      </c>
      <c r="I25" s="29" t="n">
        <v>0.0246064814814815</v>
      </c>
      <c r="J25" s="30" t="n">
        <f aca="false">I25/10</f>
        <v>0.00246064814814815</v>
      </c>
    </row>
    <row r="26" customFormat="false" ht="13.5" hidden="false" customHeight="true" outlineLevel="0" collapsed="false">
      <c r="A26" s="18" t="n">
        <v>7</v>
      </c>
      <c r="B26" s="25" t="n">
        <v>45</v>
      </c>
      <c r="C26" s="33" t="s">
        <v>54</v>
      </c>
      <c r="D26" s="33" t="s">
        <v>55</v>
      </c>
      <c r="E26" s="34" t="n">
        <v>1962</v>
      </c>
      <c r="F26" s="28" t="n">
        <f aca="false">2007-E26</f>
        <v>45</v>
      </c>
      <c r="G26" s="25" t="s">
        <v>51</v>
      </c>
      <c r="H26" s="25" t="n">
        <v>3</v>
      </c>
      <c r="I26" s="29" t="n">
        <v>0.024837962962963</v>
      </c>
      <c r="J26" s="30" t="n">
        <f aca="false">I26/10</f>
        <v>0.0024837962962963</v>
      </c>
    </row>
    <row r="27" customFormat="false" ht="13.5" hidden="false" customHeight="true" outlineLevel="0" collapsed="false">
      <c r="A27" s="18" t="n">
        <v>9</v>
      </c>
      <c r="B27" s="25" t="n">
        <v>44</v>
      </c>
      <c r="C27" s="26" t="s">
        <v>56</v>
      </c>
      <c r="D27" s="26" t="s">
        <v>57</v>
      </c>
      <c r="E27" s="27" t="n">
        <v>1963</v>
      </c>
      <c r="F27" s="28" t="n">
        <f aca="false">2007-E27</f>
        <v>44</v>
      </c>
      <c r="G27" s="25" t="s">
        <v>51</v>
      </c>
      <c r="H27" s="25" t="n">
        <v>4</v>
      </c>
      <c r="I27" s="29" t="n">
        <v>0.0257291666666667</v>
      </c>
      <c r="J27" s="30" t="n">
        <f aca="false">I27/10</f>
        <v>0.00257291666666667</v>
      </c>
    </row>
    <row r="28" customFormat="false" ht="13.5" hidden="false" customHeight="true" outlineLevel="0" collapsed="false">
      <c r="A28" s="18" t="n">
        <v>12</v>
      </c>
      <c r="B28" s="25" t="n">
        <v>63</v>
      </c>
      <c r="C28" s="26" t="s">
        <v>58</v>
      </c>
      <c r="D28" s="26" t="s">
        <v>47</v>
      </c>
      <c r="E28" s="27" t="n">
        <v>1958</v>
      </c>
      <c r="F28" s="28" t="n">
        <f aca="false">2007-E28</f>
        <v>49</v>
      </c>
      <c r="G28" s="25" t="s">
        <v>51</v>
      </c>
      <c r="H28" s="25" t="n">
        <v>5</v>
      </c>
      <c r="I28" s="29" t="n">
        <v>0.026712962962963</v>
      </c>
      <c r="J28" s="30" t="n">
        <f aca="false">I28/10</f>
        <v>0.0026712962962963</v>
      </c>
    </row>
    <row r="29" customFormat="false" ht="13.5" hidden="false" customHeight="true" outlineLevel="0" collapsed="false">
      <c r="A29" s="18" t="n">
        <v>16</v>
      </c>
      <c r="B29" s="25" t="n">
        <v>29</v>
      </c>
      <c r="C29" s="26" t="s">
        <v>59</v>
      </c>
      <c r="D29" s="26" t="s">
        <v>60</v>
      </c>
      <c r="E29" s="27" t="n">
        <v>1961</v>
      </c>
      <c r="F29" s="28" t="n">
        <f aca="false">2007-E29</f>
        <v>46</v>
      </c>
      <c r="G29" s="25" t="s">
        <v>51</v>
      </c>
      <c r="H29" s="25" t="n">
        <v>6</v>
      </c>
      <c r="I29" s="29" t="n">
        <v>0.0272685185185185</v>
      </c>
      <c r="J29" s="30" t="n">
        <f aca="false">I29/10</f>
        <v>0.00272685185185185</v>
      </c>
    </row>
    <row r="30" customFormat="false" ht="13.5" hidden="false" customHeight="true" outlineLevel="0" collapsed="false">
      <c r="A30" s="18" t="n">
        <v>19</v>
      </c>
      <c r="B30" s="25" t="n">
        <v>25</v>
      </c>
      <c r="C30" s="26" t="s">
        <v>61</v>
      </c>
      <c r="D30" s="26" t="s">
        <v>62</v>
      </c>
      <c r="E30" s="27" t="n">
        <v>1962</v>
      </c>
      <c r="F30" s="28" t="n">
        <f aca="false">2007-E30</f>
        <v>45</v>
      </c>
      <c r="G30" s="25" t="s">
        <v>51</v>
      </c>
      <c r="H30" s="25" t="n">
        <v>7</v>
      </c>
      <c r="I30" s="29" t="n">
        <v>0.0277199074074074</v>
      </c>
      <c r="J30" s="30" t="n">
        <f aca="false">I30/10</f>
        <v>0.00277199074074074</v>
      </c>
    </row>
    <row r="31" customFormat="false" ht="13.5" hidden="false" customHeight="true" outlineLevel="0" collapsed="false">
      <c r="A31" s="18" t="n">
        <v>22</v>
      </c>
      <c r="B31" s="25" t="n">
        <v>53</v>
      </c>
      <c r="C31" s="26" t="s">
        <v>63</v>
      </c>
      <c r="D31" s="26" t="s">
        <v>64</v>
      </c>
      <c r="E31" s="27" t="n">
        <v>1959</v>
      </c>
      <c r="F31" s="28" t="n">
        <f aca="false">2007-E31</f>
        <v>48</v>
      </c>
      <c r="G31" s="25" t="s">
        <v>51</v>
      </c>
      <c r="H31" s="25" t="n">
        <v>8</v>
      </c>
      <c r="I31" s="29" t="n">
        <v>0.0281365740740741</v>
      </c>
      <c r="J31" s="30" t="n">
        <f aca="false">I31/10</f>
        <v>0.00281365740740741</v>
      </c>
    </row>
    <row r="32" customFormat="false" ht="13.5" hidden="false" customHeight="true" outlineLevel="0" collapsed="false">
      <c r="A32" s="18" t="n">
        <v>28</v>
      </c>
      <c r="B32" s="25" t="n">
        <v>66</v>
      </c>
      <c r="C32" s="31" t="s">
        <v>65</v>
      </c>
      <c r="D32" s="31" t="s">
        <v>66</v>
      </c>
      <c r="E32" s="27" t="n">
        <v>1963</v>
      </c>
      <c r="F32" s="28" t="n">
        <f aca="false">2007-E32</f>
        <v>44</v>
      </c>
      <c r="G32" s="25" t="s">
        <v>51</v>
      </c>
      <c r="H32" s="25" t="n">
        <v>9</v>
      </c>
      <c r="I32" s="29" t="n">
        <v>0.0306481481481481</v>
      </c>
      <c r="J32" s="30" t="n">
        <f aca="false">I32/10</f>
        <v>0.00306481481481481</v>
      </c>
    </row>
    <row r="33" customFormat="false" ht="13.5" hidden="false" customHeight="true" outlineLevel="0" collapsed="false">
      <c r="A33" s="18" t="n">
        <v>32</v>
      </c>
      <c r="B33" s="25" t="n">
        <v>49</v>
      </c>
      <c r="C33" s="26" t="s">
        <v>67</v>
      </c>
      <c r="D33" s="26" t="s">
        <v>23</v>
      </c>
      <c r="E33" s="27" t="n">
        <v>1966</v>
      </c>
      <c r="F33" s="28" t="n">
        <f aca="false">2007-E33</f>
        <v>41</v>
      </c>
      <c r="G33" s="25" t="s">
        <v>51</v>
      </c>
      <c r="H33" s="25" t="n">
        <v>10</v>
      </c>
      <c r="I33" s="29" t="n">
        <v>0.0309027777777778</v>
      </c>
      <c r="J33" s="30" t="n">
        <f aca="false">I33/10</f>
        <v>0.00309027777777778</v>
      </c>
    </row>
    <row r="34" customFormat="false" ht="13.5" hidden="false" customHeight="true" outlineLevel="0" collapsed="false">
      <c r="A34" s="18" t="n">
        <v>36</v>
      </c>
      <c r="B34" s="25" t="n">
        <v>30</v>
      </c>
      <c r="C34" s="26" t="s">
        <v>68</v>
      </c>
      <c r="D34" s="26" t="s">
        <v>69</v>
      </c>
      <c r="E34" s="27" t="n">
        <v>1966</v>
      </c>
      <c r="F34" s="28" t="n">
        <f aca="false">2007-E34</f>
        <v>41</v>
      </c>
      <c r="G34" s="25" t="s">
        <v>51</v>
      </c>
      <c r="H34" s="25" t="n">
        <v>11</v>
      </c>
      <c r="I34" s="29" t="n">
        <v>0.0314236111111111</v>
      </c>
      <c r="J34" s="30" t="n">
        <f aca="false">I34/10</f>
        <v>0.00314236111111111</v>
      </c>
    </row>
    <row r="35" customFormat="false" ht="13.5" hidden="false" customHeight="true" outlineLevel="0" collapsed="false">
      <c r="A35" s="18" t="n">
        <v>37</v>
      </c>
      <c r="B35" s="25" t="n">
        <v>67</v>
      </c>
      <c r="C35" s="33" t="s">
        <v>70</v>
      </c>
      <c r="D35" s="33" t="s">
        <v>71</v>
      </c>
      <c r="E35" s="27" t="n">
        <v>1964</v>
      </c>
      <c r="F35" s="28" t="n">
        <f aca="false">2007-E35</f>
        <v>43</v>
      </c>
      <c r="G35" s="25" t="s">
        <v>51</v>
      </c>
      <c r="H35" s="25" t="n">
        <v>12</v>
      </c>
      <c r="I35" s="29" t="n">
        <v>0.0314814814814815</v>
      </c>
      <c r="J35" s="30" t="n">
        <f aca="false">I35/10</f>
        <v>0.00314814814814815</v>
      </c>
    </row>
    <row r="36" customFormat="false" ht="13.5" hidden="false" customHeight="true" outlineLevel="0" collapsed="false">
      <c r="A36" s="18" t="n">
        <v>38</v>
      </c>
      <c r="B36" s="25" t="n">
        <v>50</v>
      </c>
      <c r="C36" s="26" t="s">
        <v>72</v>
      </c>
      <c r="D36" s="35" t="s">
        <v>23</v>
      </c>
      <c r="E36" s="27" t="n">
        <v>1967</v>
      </c>
      <c r="F36" s="28" t="n">
        <f aca="false">2007-E36</f>
        <v>40</v>
      </c>
      <c r="G36" s="25" t="s">
        <v>51</v>
      </c>
      <c r="H36" s="25" t="n">
        <v>13</v>
      </c>
      <c r="I36" s="29" t="n">
        <v>0.0316087962962963</v>
      </c>
      <c r="J36" s="30" t="n">
        <f aca="false">I36/10</f>
        <v>0.00316087962962963</v>
      </c>
    </row>
    <row r="37" customFormat="false" ht="13.5" hidden="false" customHeight="true" outlineLevel="0" collapsed="false">
      <c r="A37" s="18" t="n">
        <v>39</v>
      </c>
      <c r="B37" s="25" t="n">
        <v>15</v>
      </c>
      <c r="C37" s="32" t="s">
        <v>73</v>
      </c>
      <c r="D37" s="26" t="s">
        <v>74</v>
      </c>
      <c r="E37" s="27" t="n">
        <v>1959</v>
      </c>
      <c r="F37" s="28" t="n">
        <f aca="false">2007-E37</f>
        <v>48</v>
      </c>
      <c r="G37" s="25" t="s">
        <v>51</v>
      </c>
      <c r="H37" s="25" t="n">
        <v>14</v>
      </c>
      <c r="I37" s="29" t="n">
        <v>0.031724537037037</v>
      </c>
      <c r="J37" s="30" t="n">
        <f aca="false">I37/10</f>
        <v>0.0031724537037037</v>
      </c>
    </row>
    <row r="38" customFormat="false" ht="13.5" hidden="false" customHeight="true" outlineLevel="0" collapsed="false">
      <c r="A38" s="18" t="n">
        <v>46</v>
      </c>
      <c r="B38" s="25" t="n">
        <v>69</v>
      </c>
      <c r="C38" s="33" t="s">
        <v>75</v>
      </c>
      <c r="D38" s="33" t="s">
        <v>66</v>
      </c>
      <c r="E38" s="27" t="n">
        <v>1967</v>
      </c>
      <c r="F38" s="28" t="n">
        <f aca="false">2007-E38</f>
        <v>40</v>
      </c>
      <c r="G38" s="25" t="s">
        <v>51</v>
      </c>
      <c r="H38" s="25" t="n">
        <v>15</v>
      </c>
      <c r="I38" s="29" t="n">
        <v>0.0326157407407407</v>
      </c>
      <c r="J38" s="30" t="n">
        <f aca="false">I38/10</f>
        <v>0.00326157407407407</v>
      </c>
    </row>
    <row r="39" customFormat="false" ht="13.5" hidden="false" customHeight="true" outlineLevel="0" collapsed="false">
      <c r="A39" s="18" t="n">
        <v>50</v>
      </c>
      <c r="B39" s="25" t="n">
        <v>60</v>
      </c>
      <c r="C39" s="26" t="s">
        <v>76</v>
      </c>
      <c r="D39" s="26" t="s">
        <v>77</v>
      </c>
      <c r="E39" s="27" t="n">
        <v>1966</v>
      </c>
      <c r="F39" s="28" t="n">
        <f aca="false">2007-E39</f>
        <v>41</v>
      </c>
      <c r="G39" s="27" t="s">
        <v>51</v>
      </c>
      <c r="H39" s="25" t="n">
        <v>16</v>
      </c>
      <c r="I39" s="29" t="n">
        <v>0.0334490740740741</v>
      </c>
      <c r="J39" s="30" t="n">
        <f aca="false">I39/10</f>
        <v>0.00334490740740741</v>
      </c>
    </row>
    <row r="40" customFormat="false" ht="13.5" hidden="false" customHeight="true" outlineLevel="0" collapsed="false">
      <c r="A40" s="18" t="n">
        <v>55</v>
      </c>
      <c r="B40" s="25" t="n">
        <v>64</v>
      </c>
      <c r="C40" s="26" t="s">
        <v>78</v>
      </c>
      <c r="D40" s="26" t="s">
        <v>47</v>
      </c>
      <c r="E40" s="27" t="n">
        <v>1960</v>
      </c>
      <c r="F40" s="28" t="n">
        <f aca="false">2007-E40</f>
        <v>47</v>
      </c>
      <c r="G40" s="27" t="s">
        <v>51</v>
      </c>
      <c r="H40" s="25" t="n">
        <v>17</v>
      </c>
      <c r="I40" s="29" t="n">
        <v>0.0345717592592593</v>
      </c>
      <c r="J40" s="30" t="n">
        <f aca="false">I40/10</f>
        <v>0.00345717592592593</v>
      </c>
    </row>
    <row r="41" customFormat="false" ht="13.5" hidden="false" customHeight="true" outlineLevel="0" collapsed="false">
      <c r="A41" s="18" t="n">
        <v>57</v>
      </c>
      <c r="B41" s="25" t="n">
        <v>3</v>
      </c>
      <c r="C41" s="32" t="s">
        <v>79</v>
      </c>
      <c r="D41" s="32" t="s">
        <v>35</v>
      </c>
      <c r="E41" s="27" t="n">
        <v>1958</v>
      </c>
      <c r="F41" s="28" t="n">
        <f aca="false">2007-E41</f>
        <v>49</v>
      </c>
      <c r="G41" s="27" t="s">
        <v>51</v>
      </c>
      <c r="H41" s="25" t="n">
        <v>18</v>
      </c>
      <c r="I41" s="29" t="n">
        <v>0.0350578703703704</v>
      </c>
      <c r="J41" s="30" t="n">
        <f aca="false">I41/10</f>
        <v>0.00350578703703704</v>
      </c>
    </row>
    <row r="42" customFormat="false" ht="13.5" hidden="false" customHeight="true" outlineLevel="0" collapsed="false">
      <c r="A42" s="18" t="n">
        <v>58</v>
      </c>
      <c r="B42" s="25" t="n">
        <v>23</v>
      </c>
      <c r="C42" s="32" t="s">
        <v>80</v>
      </c>
      <c r="D42" s="32" t="s">
        <v>81</v>
      </c>
      <c r="E42" s="27" t="n">
        <v>1962</v>
      </c>
      <c r="F42" s="28" t="n">
        <f aca="false">2007-E42</f>
        <v>45</v>
      </c>
      <c r="G42" s="27" t="s">
        <v>51</v>
      </c>
      <c r="H42" s="25" t="n">
        <v>19</v>
      </c>
      <c r="I42" s="29" t="n">
        <v>0.0352777777777778</v>
      </c>
      <c r="J42" s="30" t="n">
        <f aca="false">I42/10</f>
        <v>0.00352777777777778</v>
      </c>
    </row>
    <row r="43" customFormat="false" ht="13.5" hidden="false" customHeight="true" outlineLevel="0" collapsed="false">
      <c r="A43" s="18" t="n">
        <v>67</v>
      </c>
      <c r="B43" s="25" t="n">
        <v>22</v>
      </c>
      <c r="C43" s="26" t="s">
        <v>82</v>
      </c>
      <c r="D43" s="26" t="s">
        <v>83</v>
      </c>
      <c r="E43" s="27" t="n">
        <v>1961</v>
      </c>
      <c r="F43" s="28" t="n">
        <f aca="false">2007-E43</f>
        <v>46</v>
      </c>
      <c r="G43" s="25" t="s">
        <v>51</v>
      </c>
      <c r="H43" s="25" t="n">
        <v>20</v>
      </c>
      <c r="I43" s="29" t="n">
        <v>0.0415393518518519</v>
      </c>
      <c r="J43" s="30" t="n">
        <f aca="false">I43/10</f>
        <v>0.00415393518518519</v>
      </c>
    </row>
    <row r="44" customFormat="false" ht="13.5" hidden="false" customHeight="true" outlineLevel="0" collapsed="false">
      <c r="A44" s="18" t="n">
        <v>11</v>
      </c>
      <c r="B44" s="19" t="n">
        <v>40</v>
      </c>
      <c r="C44" s="20" t="s">
        <v>84</v>
      </c>
      <c r="D44" s="20" t="s">
        <v>85</v>
      </c>
      <c r="E44" s="21" t="n">
        <v>1953</v>
      </c>
      <c r="F44" s="22" t="n">
        <f aca="false">2007-E44</f>
        <v>54</v>
      </c>
      <c r="G44" s="19" t="s">
        <v>86</v>
      </c>
      <c r="H44" s="19" t="n">
        <v>1</v>
      </c>
      <c r="I44" s="23" t="n">
        <v>0.0265046296296296</v>
      </c>
      <c r="J44" s="24" t="n">
        <f aca="false">I44/10</f>
        <v>0.00265046296296296</v>
      </c>
    </row>
    <row r="45" customFormat="false" ht="13.5" hidden="false" customHeight="true" outlineLevel="0" collapsed="false">
      <c r="A45" s="18" t="n">
        <v>13</v>
      </c>
      <c r="B45" s="25" t="n">
        <v>8</v>
      </c>
      <c r="C45" s="26" t="s">
        <v>87</v>
      </c>
      <c r="D45" s="26" t="s">
        <v>88</v>
      </c>
      <c r="E45" s="27" t="n">
        <v>1955</v>
      </c>
      <c r="F45" s="28" t="n">
        <f aca="false">2007-E45</f>
        <v>52</v>
      </c>
      <c r="G45" s="25" t="s">
        <v>86</v>
      </c>
      <c r="H45" s="25" t="n">
        <v>2</v>
      </c>
      <c r="I45" s="29" t="n">
        <v>0.026875</v>
      </c>
      <c r="J45" s="30" t="n">
        <f aca="false">I45/10</f>
        <v>0.0026875</v>
      </c>
    </row>
    <row r="46" customFormat="false" ht="13.5" hidden="false" customHeight="true" outlineLevel="0" collapsed="false">
      <c r="A46" s="18" t="n">
        <v>15</v>
      </c>
      <c r="B46" s="25" t="n">
        <v>54</v>
      </c>
      <c r="C46" s="26" t="s">
        <v>89</v>
      </c>
      <c r="D46" s="26" t="s">
        <v>90</v>
      </c>
      <c r="E46" s="27" t="n">
        <v>1953</v>
      </c>
      <c r="F46" s="28" t="n">
        <f aca="false">2007-E46</f>
        <v>54</v>
      </c>
      <c r="G46" s="25" t="s">
        <v>86</v>
      </c>
      <c r="H46" s="25" t="n">
        <v>3</v>
      </c>
      <c r="I46" s="29" t="n">
        <v>0.0271412037037037</v>
      </c>
      <c r="J46" s="30" t="n">
        <f aca="false">I46/10</f>
        <v>0.00271412037037037</v>
      </c>
    </row>
    <row r="47" customFormat="false" ht="13.5" hidden="false" customHeight="true" outlineLevel="0" collapsed="false">
      <c r="A47" s="18" t="n">
        <v>17</v>
      </c>
      <c r="B47" s="25" t="n">
        <v>41</v>
      </c>
      <c r="C47" s="26" t="s">
        <v>91</v>
      </c>
      <c r="D47" s="26" t="s">
        <v>92</v>
      </c>
      <c r="E47" s="27" t="n">
        <v>1953</v>
      </c>
      <c r="F47" s="28" t="n">
        <f aca="false">2007-E47</f>
        <v>54</v>
      </c>
      <c r="G47" s="25" t="s">
        <v>86</v>
      </c>
      <c r="H47" s="25" t="n">
        <v>4</v>
      </c>
      <c r="I47" s="29" t="n">
        <v>0.0273611111111111</v>
      </c>
      <c r="J47" s="30" t="n">
        <f aca="false">I47/10</f>
        <v>0.00273611111111111</v>
      </c>
    </row>
    <row r="48" customFormat="false" ht="13.5" hidden="false" customHeight="true" outlineLevel="0" collapsed="false">
      <c r="A48" s="18" t="n">
        <v>20</v>
      </c>
      <c r="B48" s="25" t="n">
        <v>27</v>
      </c>
      <c r="C48" s="33" t="s">
        <v>93</v>
      </c>
      <c r="D48" s="33" t="s">
        <v>94</v>
      </c>
      <c r="E48" s="34" t="n">
        <v>1957</v>
      </c>
      <c r="F48" s="28" t="n">
        <f aca="false">2007-E48</f>
        <v>50</v>
      </c>
      <c r="G48" s="25" t="s">
        <v>86</v>
      </c>
      <c r="H48" s="25" t="n">
        <v>5</v>
      </c>
      <c r="I48" s="29" t="n">
        <v>0.0279050925925926</v>
      </c>
      <c r="J48" s="30" t="n">
        <f aca="false">I48/10</f>
        <v>0.00279050925925926</v>
      </c>
    </row>
    <row r="49" customFormat="false" ht="13.5" hidden="false" customHeight="true" outlineLevel="0" collapsed="false">
      <c r="A49" s="18" t="n">
        <v>21</v>
      </c>
      <c r="B49" s="25" t="n">
        <v>7</v>
      </c>
      <c r="C49" s="33" t="s">
        <v>95</v>
      </c>
      <c r="D49" s="33" t="s">
        <v>88</v>
      </c>
      <c r="E49" s="34" t="n">
        <v>1949</v>
      </c>
      <c r="F49" s="28" t="n">
        <f aca="false">2007-E49</f>
        <v>58</v>
      </c>
      <c r="G49" s="25" t="s">
        <v>86</v>
      </c>
      <c r="H49" s="25" t="n">
        <v>6</v>
      </c>
      <c r="I49" s="29" t="n">
        <v>0.0280208333333333</v>
      </c>
      <c r="J49" s="30" t="n">
        <f aca="false">I49/10</f>
        <v>0.00280208333333333</v>
      </c>
    </row>
    <row r="50" customFormat="false" ht="13.5" hidden="false" customHeight="true" outlineLevel="0" collapsed="false">
      <c r="A50" s="18" t="n">
        <v>23</v>
      </c>
      <c r="B50" s="25" t="n">
        <v>35</v>
      </c>
      <c r="C50" s="26" t="s">
        <v>96</v>
      </c>
      <c r="D50" s="26" t="s">
        <v>97</v>
      </c>
      <c r="E50" s="27" t="n">
        <v>1953</v>
      </c>
      <c r="F50" s="28" t="n">
        <f aca="false">2007-E50</f>
        <v>54</v>
      </c>
      <c r="G50" s="25" t="s">
        <v>86</v>
      </c>
      <c r="H50" s="25" t="n">
        <v>7</v>
      </c>
      <c r="I50" s="29" t="n">
        <v>0.0283217592592593</v>
      </c>
      <c r="J50" s="30" t="n">
        <f aca="false">I50/10</f>
        <v>0.00283217592592593</v>
      </c>
    </row>
    <row r="51" customFormat="false" ht="13.5" hidden="false" customHeight="true" outlineLevel="0" collapsed="false">
      <c r="A51" s="18" t="n">
        <v>24</v>
      </c>
      <c r="B51" s="25" t="n">
        <v>20</v>
      </c>
      <c r="C51" s="33" t="s">
        <v>98</v>
      </c>
      <c r="D51" s="36" t="s">
        <v>85</v>
      </c>
      <c r="E51" s="27" t="n">
        <v>1957</v>
      </c>
      <c r="F51" s="28" t="n">
        <f aca="false">2007-E51</f>
        <v>50</v>
      </c>
      <c r="G51" s="25" t="s">
        <v>86</v>
      </c>
      <c r="H51" s="25" t="n">
        <v>8</v>
      </c>
      <c r="I51" s="29" t="n">
        <v>0.0285300925925926</v>
      </c>
      <c r="J51" s="30" t="n">
        <f aca="false">I51/10</f>
        <v>0.00285300925925926</v>
      </c>
    </row>
    <row r="52" customFormat="false" ht="13.5" hidden="false" customHeight="true" outlineLevel="0" collapsed="false">
      <c r="A52" s="18" t="n">
        <v>29</v>
      </c>
      <c r="B52" s="25" t="n">
        <v>2</v>
      </c>
      <c r="C52" s="31" t="s">
        <v>99</v>
      </c>
      <c r="D52" s="31" t="s">
        <v>100</v>
      </c>
      <c r="E52" s="27" t="n">
        <v>1955</v>
      </c>
      <c r="F52" s="28" t="n">
        <f aca="false">2007-E52</f>
        <v>52</v>
      </c>
      <c r="G52" s="25" t="s">
        <v>86</v>
      </c>
      <c r="H52" s="25" t="n">
        <v>9</v>
      </c>
      <c r="I52" s="29" t="n">
        <v>0.0306481481481481</v>
      </c>
      <c r="J52" s="30" t="n">
        <f aca="false">I52/10</f>
        <v>0.00306481481481481</v>
      </c>
    </row>
    <row r="53" customFormat="false" ht="13.5" hidden="false" customHeight="true" outlineLevel="0" collapsed="false">
      <c r="A53" s="18" t="n">
        <v>41</v>
      </c>
      <c r="B53" s="25" t="n">
        <v>61</v>
      </c>
      <c r="C53" s="33" t="s">
        <v>101</v>
      </c>
      <c r="D53" s="33" t="s">
        <v>102</v>
      </c>
      <c r="E53" s="34" t="n">
        <v>1956</v>
      </c>
      <c r="F53" s="28" t="n">
        <f aca="false">2007-E53</f>
        <v>51</v>
      </c>
      <c r="G53" s="25" t="s">
        <v>86</v>
      </c>
      <c r="H53" s="25" t="n">
        <v>10</v>
      </c>
      <c r="I53" s="29" t="n">
        <v>0.0318518518518519</v>
      </c>
      <c r="J53" s="30" t="n">
        <f aca="false">I53/10</f>
        <v>0.00318518518518519</v>
      </c>
    </row>
    <row r="54" customFormat="false" ht="13.5" hidden="false" customHeight="true" outlineLevel="0" collapsed="false">
      <c r="A54" s="18" t="n">
        <v>47</v>
      </c>
      <c r="B54" s="25" t="n">
        <v>21</v>
      </c>
      <c r="C54" s="37" t="s">
        <v>103</v>
      </c>
      <c r="D54" s="26" t="s">
        <v>104</v>
      </c>
      <c r="E54" s="27" t="n">
        <v>1951</v>
      </c>
      <c r="F54" s="28" t="n">
        <f aca="false">2007-E54</f>
        <v>56</v>
      </c>
      <c r="G54" s="25" t="s">
        <v>86</v>
      </c>
      <c r="H54" s="25" t="n">
        <v>11</v>
      </c>
      <c r="I54" s="29" t="n">
        <v>0.0328125</v>
      </c>
      <c r="J54" s="30" t="n">
        <f aca="false">I54/10</f>
        <v>0.00328125</v>
      </c>
    </row>
    <row r="55" customFormat="false" ht="13.5" hidden="false" customHeight="true" outlineLevel="0" collapsed="false">
      <c r="A55" s="18" t="n">
        <v>68</v>
      </c>
      <c r="B55" s="25" t="n">
        <v>17</v>
      </c>
      <c r="C55" s="26" t="s">
        <v>105</v>
      </c>
      <c r="D55" s="26" t="s">
        <v>74</v>
      </c>
      <c r="E55" s="27" t="n">
        <v>1954</v>
      </c>
      <c r="F55" s="28" t="n">
        <f aca="false">2007-E55</f>
        <v>53</v>
      </c>
      <c r="G55" s="25" t="s">
        <v>86</v>
      </c>
      <c r="H55" s="25" t="n">
        <v>12</v>
      </c>
      <c r="I55" s="29" t="n">
        <v>0.0427546296296296</v>
      </c>
      <c r="J55" s="30" t="n">
        <f aca="false">I55/10</f>
        <v>0.00427546296296296</v>
      </c>
    </row>
    <row r="56" customFormat="false" ht="13.5" hidden="false" customHeight="true" outlineLevel="0" collapsed="false">
      <c r="A56" s="18" t="n">
        <v>69</v>
      </c>
      <c r="B56" s="25" t="n">
        <v>16</v>
      </c>
      <c r="C56" s="26" t="s">
        <v>106</v>
      </c>
      <c r="D56" s="26" t="s">
        <v>74</v>
      </c>
      <c r="E56" s="27" t="n">
        <v>1949</v>
      </c>
      <c r="F56" s="28" t="n">
        <f aca="false">2007-E56</f>
        <v>58</v>
      </c>
      <c r="G56" s="25" t="s">
        <v>86</v>
      </c>
      <c r="H56" s="25" t="n">
        <v>13</v>
      </c>
      <c r="I56" s="29" t="n">
        <v>0.0434490740740741</v>
      </c>
      <c r="J56" s="30" t="n">
        <f aca="false">I56/10</f>
        <v>0.00434490740740741</v>
      </c>
    </row>
    <row r="57" customFormat="false" ht="13.5" hidden="false" customHeight="true" outlineLevel="0" collapsed="false">
      <c r="A57" s="18" t="n">
        <v>70</v>
      </c>
      <c r="B57" s="25" t="n">
        <v>31</v>
      </c>
      <c r="C57" s="33" t="s">
        <v>107</v>
      </c>
      <c r="D57" s="33" t="s">
        <v>108</v>
      </c>
      <c r="E57" s="27" t="n">
        <v>1949</v>
      </c>
      <c r="F57" s="28" t="n">
        <f aca="false">2007-E57</f>
        <v>58</v>
      </c>
      <c r="G57" s="25" t="s">
        <v>86</v>
      </c>
      <c r="H57" s="25" t="n">
        <v>14</v>
      </c>
      <c r="I57" s="29" t="n">
        <v>0.0434490740740741</v>
      </c>
      <c r="J57" s="30" t="n">
        <f aca="false">I57/10</f>
        <v>0.00434490740740741</v>
      </c>
    </row>
    <row r="58" customFormat="false" ht="13.5" hidden="false" customHeight="true" outlineLevel="0" collapsed="false">
      <c r="A58" s="18" t="n">
        <v>26</v>
      </c>
      <c r="B58" s="19" t="n">
        <v>19</v>
      </c>
      <c r="C58" s="20" t="s">
        <v>109</v>
      </c>
      <c r="D58" s="20" t="s">
        <v>85</v>
      </c>
      <c r="E58" s="21" t="n">
        <v>1947</v>
      </c>
      <c r="F58" s="22" t="n">
        <f aca="false">2007-E58</f>
        <v>60</v>
      </c>
      <c r="G58" s="19" t="s">
        <v>110</v>
      </c>
      <c r="H58" s="19" t="n">
        <v>1</v>
      </c>
      <c r="I58" s="23" t="n">
        <v>0.0286226851851852</v>
      </c>
      <c r="J58" s="24" t="n">
        <f aca="false">I58/10</f>
        <v>0.00286226851851852</v>
      </c>
    </row>
    <row r="59" customFormat="false" ht="13.5" hidden="false" customHeight="true" outlineLevel="0" collapsed="false">
      <c r="A59" s="18" t="n">
        <v>27</v>
      </c>
      <c r="B59" s="25" t="n">
        <v>39</v>
      </c>
      <c r="C59" s="26" t="s">
        <v>111</v>
      </c>
      <c r="D59" s="26" t="s">
        <v>112</v>
      </c>
      <c r="E59" s="27" t="n">
        <v>1941</v>
      </c>
      <c r="F59" s="28" t="n">
        <f aca="false">2007-E59</f>
        <v>66</v>
      </c>
      <c r="G59" s="25" t="s">
        <v>110</v>
      </c>
      <c r="H59" s="25" t="n">
        <v>2</v>
      </c>
      <c r="I59" s="29" t="n">
        <v>0.0297453703703704</v>
      </c>
      <c r="J59" s="30" t="n">
        <f aca="false">I59/10</f>
        <v>0.00297453703703704</v>
      </c>
    </row>
    <row r="60" customFormat="false" ht="13.5" hidden="false" customHeight="true" outlineLevel="0" collapsed="false">
      <c r="A60" s="18" t="n">
        <v>34</v>
      </c>
      <c r="B60" s="25" t="n">
        <v>28</v>
      </c>
      <c r="C60" s="26" t="s">
        <v>113</v>
      </c>
      <c r="D60" s="26" t="s">
        <v>114</v>
      </c>
      <c r="E60" s="27" t="n">
        <v>1943</v>
      </c>
      <c r="F60" s="28" t="n">
        <f aca="false">2007-E60</f>
        <v>64</v>
      </c>
      <c r="G60" s="25" t="s">
        <v>110</v>
      </c>
      <c r="H60" s="25" t="n">
        <v>3</v>
      </c>
      <c r="I60" s="29" t="n">
        <v>0.0310416666666667</v>
      </c>
      <c r="J60" s="30" t="n">
        <f aca="false">I60/10</f>
        <v>0.00310416666666667</v>
      </c>
    </row>
    <row r="61" customFormat="false" ht="13.5" hidden="false" customHeight="true" outlineLevel="0" collapsed="false">
      <c r="A61" s="18" t="n">
        <v>45</v>
      </c>
      <c r="B61" s="25" t="n">
        <v>14</v>
      </c>
      <c r="C61" s="32" t="s">
        <v>115</v>
      </c>
      <c r="D61" s="32" t="s">
        <v>62</v>
      </c>
      <c r="E61" s="27" t="n">
        <v>1942</v>
      </c>
      <c r="F61" s="28" t="n">
        <f aca="false">2007-E61</f>
        <v>65</v>
      </c>
      <c r="G61" s="25" t="s">
        <v>110</v>
      </c>
      <c r="H61" s="25" t="n">
        <v>4</v>
      </c>
      <c r="I61" s="29" t="n">
        <v>0.0322453703703704</v>
      </c>
      <c r="J61" s="30" t="n">
        <f aca="false">I61/10</f>
        <v>0.00322453703703704</v>
      </c>
    </row>
    <row r="62" customFormat="false" ht="13.5" hidden="false" customHeight="true" outlineLevel="0" collapsed="false">
      <c r="A62" s="18" t="n">
        <v>52</v>
      </c>
      <c r="B62" s="25" t="n">
        <v>18</v>
      </c>
      <c r="C62" s="26" t="s">
        <v>116</v>
      </c>
      <c r="D62" s="26" t="s">
        <v>117</v>
      </c>
      <c r="E62" s="27" t="n">
        <v>1947</v>
      </c>
      <c r="F62" s="28" t="n">
        <f aca="false">2007-E62</f>
        <v>60</v>
      </c>
      <c r="G62" s="27" t="s">
        <v>110</v>
      </c>
      <c r="H62" s="25" t="n">
        <v>5</v>
      </c>
      <c r="I62" s="29" t="n">
        <v>0.0341782407407407</v>
      </c>
      <c r="J62" s="30" t="n">
        <f aca="false">I62/10</f>
        <v>0.00341782407407407</v>
      </c>
    </row>
    <row r="63" customFormat="false" ht="13.5" hidden="false" customHeight="true" outlineLevel="0" collapsed="false">
      <c r="A63" s="18" t="n">
        <v>54</v>
      </c>
      <c r="B63" s="25" t="n">
        <v>12</v>
      </c>
      <c r="C63" s="31" t="s">
        <v>118</v>
      </c>
      <c r="D63" s="31" t="s">
        <v>119</v>
      </c>
      <c r="E63" s="27" t="n">
        <v>1942</v>
      </c>
      <c r="F63" s="28" t="n">
        <f aca="false">2007-E63</f>
        <v>65</v>
      </c>
      <c r="G63" s="27" t="s">
        <v>110</v>
      </c>
      <c r="H63" s="25" t="n">
        <v>6</v>
      </c>
      <c r="I63" s="29" t="n">
        <v>0.0344328703703704</v>
      </c>
      <c r="J63" s="30" t="n">
        <f aca="false">I63/10</f>
        <v>0.00344328703703704</v>
      </c>
    </row>
    <row r="64" customFormat="false" ht="13.5" hidden="false" customHeight="true" outlineLevel="0" collapsed="false">
      <c r="A64" s="18" t="n">
        <v>56</v>
      </c>
      <c r="B64" s="25" t="n">
        <v>5</v>
      </c>
      <c r="C64" s="36" t="s">
        <v>120</v>
      </c>
      <c r="D64" s="36" t="s">
        <v>121</v>
      </c>
      <c r="E64" s="27" t="n">
        <v>1940</v>
      </c>
      <c r="F64" s="28" t="n">
        <f aca="false">2007-E64</f>
        <v>67</v>
      </c>
      <c r="G64" s="27" t="s">
        <v>110</v>
      </c>
      <c r="H64" s="25" t="n">
        <v>7</v>
      </c>
      <c r="I64" s="29" t="n">
        <v>0.0348148148148148</v>
      </c>
      <c r="J64" s="30" t="n">
        <f aca="false">I64/10</f>
        <v>0.00348148148148148</v>
      </c>
    </row>
    <row r="65" customFormat="false" ht="13.5" hidden="false" customHeight="true" outlineLevel="0" collapsed="false">
      <c r="A65" s="18" t="n">
        <v>64</v>
      </c>
      <c r="B65" s="25" t="n">
        <v>10</v>
      </c>
      <c r="C65" s="26" t="s">
        <v>122</v>
      </c>
      <c r="D65" s="26" t="s">
        <v>88</v>
      </c>
      <c r="E65" s="27" t="n">
        <v>1945</v>
      </c>
      <c r="F65" s="28" t="n">
        <f aca="false">2007-E65</f>
        <v>62</v>
      </c>
      <c r="G65" s="25" t="s">
        <v>110</v>
      </c>
      <c r="H65" s="25" t="n">
        <v>8</v>
      </c>
      <c r="I65" s="29" t="n">
        <v>0.0380671296296296</v>
      </c>
      <c r="J65" s="30" t="n">
        <f aca="false">I65/10</f>
        <v>0.00380671296296296</v>
      </c>
    </row>
    <row r="66" customFormat="false" ht="13.5" hidden="false" customHeight="true" outlineLevel="0" collapsed="false">
      <c r="A66" s="18" t="n">
        <v>10</v>
      </c>
      <c r="B66" s="38" t="n">
        <v>1</v>
      </c>
      <c r="C66" s="20" t="s">
        <v>123</v>
      </c>
      <c r="D66" s="20" t="s">
        <v>16</v>
      </c>
      <c r="E66" s="21" t="n">
        <v>1987</v>
      </c>
      <c r="F66" s="22" t="n">
        <f aca="false">2007-E66</f>
        <v>20</v>
      </c>
      <c r="G66" s="19" t="s">
        <v>124</v>
      </c>
      <c r="H66" s="19" t="n">
        <v>1</v>
      </c>
      <c r="I66" s="23" t="n">
        <v>0.0258217592592593</v>
      </c>
      <c r="J66" s="24" t="n">
        <f aca="false">I66/10</f>
        <v>0.00258217592592593</v>
      </c>
    </row>
    <row r="67" customFormat="false" ht="13.5" hidden="false" customHeight="true" outlineLevel="0" collapsed="false">
      <c r="A67" s="18" t="n">
        <v>25</v>
      </c>
      <c r="B67" s="39" t="n">
        <v>2</v>
      </c>
      <c r="C67" s="26" t="s">
        <v>125</v>
      </c>
      <c r="D67" s="26" t="s">
        <v>85</v>
      </c>
      <c r="E67" s="27" t="n">
        <v>1979</v>
      </c>
      <c r="F67" s="28" t="n">
        <f aca="false">2007-E67</f>
        <v>28</v>
      </c>
      <c r="G67" s="25" t="s">
        <v>124</v>
      </c>
      <c r="H67" s="25" t="n">
        <v>2</v>
      </c>
      <c r="I67" s="29" t="n">
        <v>0.0286226851851852</v>
      </c>
      <c r="J67" s="30" t="n">
        <f aca="false">I67/10</f>
        <v>0.00286226851851852</v>
      </c>
    </row>
    <row r="68" customFormat="false" ht="13.5" hidden="false" customHeight="true" outlineLevel="0" collapsed="false">
      <c r="A68" s="18" t="n">
        <v>33</v>
      </c>
      <c r="B68" s="39" t="n">
        <v>12</v>
      </c>
      <c r="C68" s="31" t="s">
        <v>126</v>
      </c>
      <c r="D68" s="31" t="s">
        <v>127</v>
      </c>
      <c r="E68" s="27" t="n">
        <v>1980</v>
      </c>
      <c r="F68" s="28" t="n">
        <f aca="false">2007-E68</f>
        <v>27</v>
      </c>
      <c r="G68" s="25" t="s">
        <v>124</v>
      </c>
      <c r="H68" s="25" t="n">
        <v>3</v>
      </c>
      <c r="I68" s="29" t="n">
        <v>0.0309375</v>
      </c>
      <c r="J68" s="30" t="n">
        <f aca="false">I68/10</f>
        <v>0.00309375</v>
      </c>
    </row>
    <row r="69" customFormat="false" ht="13.5" hidden="false" customHeight="true" outlineLevel="0" collapsed="false">
      <c r="A69" s="18" t="n">
        <v>51</v>
      </c>
      <c r="B69" s="39" t="n">
        <v>9</v>
      </c>
      <c r="C69" s="32" t="s">
        <v>128</v>
      </c>
      <c r="D69" s="32" t="s">
        <v>81</v>
      </c>
      <c r="E69" s="27" t="n">
        <v>1992</v>
      </c>
      <c r="F69" s="28" t="n">
        <f aca="false">2007-E69</f>
        <v>15</v>
      </c>
      <c r="G69" s="27" t="s">
        <v>124</v>
      </c>
      <c r="H69" s="25" t="n">
        <v>4</v>
      </c>
      <c r="I69" s="29" t="n">
        <v>0.0338078703703704</v>
      </c>
      <c r="J69" s="30" t="n">
        <f aca="false">I69/10</f>
        <v>0.00338078703703704</v>
      </c>
    </row>
    <row r="70" customFormat="false" ht="13.5" hidden="false" customHeight="true" outlineLevel="0" collapsed="false">
      <c r="A70" s="18" t="n">
        <v>53</v>
      </c>
      <c r="B70" s="39" t="n">
        <v>18</v>
      </c>
      <c r="C70" s="26" t="s">
        <v>129</v>
      </c>
      <c r="D70" s="26" t="s">
        <v>77</v>
      </c>
      <c r="E70" s="27" t="n">
        <v>1993</v>
      </c>
      <c r="F70" s="28" t="n">
        <f aca="false">2007-E70</f>
        <v>14</v>
      </c>
      <c r="G70" s="27" t="s">
        <v>124</v>
      </c>
      <c r="H70" s="25" t="n">
        <v>5</v>
      </c>
      <c r="I70" s="29" t="n">
        <v>0.0342361111111111</v>
      </c>
      <c r="J70" s="30" t="n">
        <f aca="false">I70/10</f>
        <v>0.00342361111111111</v>
      </c>
    </row>
    <row r="71" customFormat="false" ht="13.5" hidden="false" customHeight="true" outlineLevel="0" collapsed="false">
      <c r="A71" s="18" t="n">
        <v>30</v>
      </c>
      <c r="B71" s="38" t="n">
        <v>5</v>
      </c>
      <c r="C71" s="20" t="s">
        <v>130</v>
      </c>
      <c r="D71" s="20" t="s">
        <v>131</v>
      </c>
      <c r="E71" s="21" t="n">
        <v>1957</v>
      </c>
      <c r="F71" s="22" t="n">
        <f aca="false">2007-E71</f>
        <v>50</v>
      </c>
      <c r="G71" s="19" t="s">
        <v>132</v>
      </c>
      <c r="H71" s="19" t="n">
        <v>1</v>
      </c>
      <c r="I71" s="23" t="n">
        <v>0.0307291666666667</v>
      </c>
      <c r="J71" s="24" t="n">
        <f aca="false">I71/10</f>
        <v>0.00307291666666667</v>
      </c>
    </row>
    <row r="72" customFormat="false" ht="13.5" hidden="false" customHeight="true" outlineLevel="0" collapsed="false">
      <c r="A72" s="18" t="n">
        <v>62</v>
      </c>
      <c r="B72" s="39" t="n">
        <v>17</v>
      </c>
      <c r="C72" s="26" t="s">
        <v>133</v>
      </c>
      <c r="D72" s="26" t="s">
        <v>94</v>
      </c>
      <c r="E72" s="27" t="n">
        <v>1963</v>
      </c>
      <c r="F72" s="28" t="n">
        <f aca="false">2007-E72</f>
        <v>44</v>
      </c>
      <c r="G72" s="25" t="s">
        <v>132</v>
      </c>
      <c r="H72" s="25" t="n">
        <v>2</v>
      </c>
      <c r="I72" s="29" t="n">
        <v>0.0368518518518519</v>
      </c>
      <c r="J72" s="30" t="n">
        <f aca="false">I72/10</f>
        <v>0.00368518518518519</v>
      </c>
    </row>
    <row r="73" customFormat="false" ht="13.5" hidden="false" customHeight="true" outlineLevel="0" collapsed="false">
      <c r="A73" s="18" t="n">
        <v>63</v>
      </c>
      <c r="B73" s="39" t="n">
        <v>14</v>
      </c>
      <c r="C73" s="26" t="s">
        <v>134</v>
      </c>
      <c r="D73" s="33" t="s">
        <v>85</v>
      </c>
      <c r="E73" s="27" t="n">
        <v>1971</v>
      </c>
      <c r="F73" s="28" t="n">
        <f aca="false">2007-E73</f>
        <v>36</v>
      </c>
      <c r="G73" s="25" t="s">
        <v>132</v>
      </c>
      <c r="H73" s="25" t="n">
        <v>3</v>
      </c>
      <c r="I73" s="29" t="n">
        <v>0.0380092592592593</v>
      </c>
      <c r="J73" s="30" t="n">
        <f aca="false">I73/10</f>
        <v>0.00380092592592593</v>
      </c>
    </row>
    <row r="74" customFormat="false" ht="13.5" hidden="false" customHeight="true" outlineLevel="0" collapsed="false">
      <c r="A74" s="18" t="n">
        <v>65</v>
      </c>
      <c r="B74" s="39" t="n">
        <v>15</v>
      </c>
      <c r="C74" s="32" t="s">
        <v>135</v>
      </c>
      <c r="D74" s="32" t="s">
        <v>69</v>
      </c>
      <c r="E74" s="27" t="n">
        <v>1955</v>
      </c>
      <c r="F74" s="28" t="n">
        <f aca="false">2007-E74</f>
        <v>52</v>
      </c>
      <c r="G74" s="25" t="s">
        <v>132</v>
      </c>
      <c r="H74" s="25" t="n">
        <v>4</v>
      </c>
      <c r="I74" s="29" t="n">
        <v>0.0396527777777778</v>
      </c>
      <c r="J74" s="30" t="n">
        <f aca="false">I74/10</f>
        <v>0.00396527777777778</v>
      </c>
    </row>
    <row r="75" customFormat="false" ht="13.5" hidden="false" customHeight="true" outlineLevel="0" collapsed="false">
      <c r="A75" s="18" t="n">
        <v>66</v>
      </c>
      <c r="B75" s="39" t="n">
        <v>16</v>
      </c>
      <c r="C75" s="32" t="s">
        <v>136</v>
      </c>
      <c r="D75" s="32" t="s">
        <v>137</v>
      </c>
      <c r="E75" s="27" t="n">
        <v>1969</v>
      </c>
      <c r="F75" s="28" t="n">
        <f aca="false">2007-E75</f>
        <v>38</v>
      </c>
      <c r="G75" s="25" t="s">
        <v>132</v>
      </c>
      <c r="H75" s="25" t="n">
        <v>5</v>
      </c>
      <c r="I75" s="29" t="n">
        <v>0.0403935185185185</v>
      </c>
      <c r="J75" s="30" t="n">
        <f aca="false">I75/10</f>
        <v>0.00403935185185185</v>
      </c>
    </row>
    <row r="76" customFormat="false" ht="13.5" hidden="false" customHeight="true" outlineLevel="0" collapsed="false">
      <c r="A76" s="18" t="n">
        <v>72</v>
      </c>
      <c r="B76" s="39" t="n">
        <v>8</v>
      </c>
      <c r="C76" s="26" t="s">
        <v>138</v>
      </c>
      <c r="D76" s="26" t="s">
        <v>85</v>
      </c>
      <c r="E76" s="27" t="n">
        <v>1965</v>
      </c>
      <c r="F76" s="28" t="n">
        <f aca="false">2007-E76</f>
        <v>42</v>
      </c>
      <c r="G76" s="25" t="s">
        <v>132</v>
      </c>
      <c r="H76" s="25" t="n">
        <v>6</v>
      </c>
      <c r="I76" s="29" t="n">
        <v>0.0441550925925926</v>
      </c>
      <c r="J76" s="30" t="n">
        <f aca="false">I76/10</f>
        <v>0.00441550925925926</v>
      </c>
    </row>
    <row r="77" customFormat="false" ht="14.25" hidden="true" customHeight="true" outlineLevel="0" collapsed="false">
      <c r="A77" s="40"/>
      <c r="B77" s="41"/>
      <c r="C77" s="42"/>
      <c r="D77" s="42"/>
      <c r="E77" s="43"/>
      <c r="F77" s="44"/>
      <c r="G77" s="45"/>
      <c r="H77" s="45"/>
      <c r="I77" s="46"/>
      <c r="J77" s="41"/>
    </row>
    <row r="78" s="51" customFormat="true" ht="14.25" hidden="false" customHeight="true" outlineLevel="0" collapsed="false">
      <c r="A78" s="47"/>
      <c r="B78" s="47"/>
      <c r="C78" s="48" t="s">
        <v>139</v>
      </c>
      <c r="D78" s="48"/>
      <c r="E78" s="48"/>
      <c r="F78" s="49" t="n">
        <f aca="false">SUBTOTAL(1,F5:F76)</f>
        <v>42.25</v>
      </c>
      <c r="G78" s="47"/>
      <c r="H78" s="47"/>
      <c r="I78" s="50" t="n">
        <f aca="false">SUBTOTAL(1,I5:I76)</f>
        <v>0.0316909400720165</v>
      </c>
      <c r="J78" s="47"/>
    </row>
    <row r="80" customFormat="false" ht="13.5" hidden="false" customHeight="true" outlineLevel="0" collapsed="false">
      <c r="A80" s="52" t="s">
        <v>140</v>
      </c>
      <c r="B80" s="53"/>
    </row>
    <row r="81" customFormat="false" ht="15" hidden="false" customHeight="true" outlineLevel="0" collapsed="false">
      <c r="A81" s="53"/>
      <c r="B81" s="53"/>
    </row>
    <row r="82" customFormat="false" ht="12" hidden="false" customHeight="false" outlineLevel="0" collapsed="false">
      <c r="A82" s="53"/>
      <c r="B82" s="53"/>
    </row>
    <row r="83" customFormat="false" ht="12" hidden="false" customHeight="false" outlineLevel="0" collapsed="false">
      <c r="A83" s="53"/>
      <c r="B83" s="53"/>
    </row>
    <row r="84" customFormat="false" ht="12.75" hidden="false" customHeight="false" outlineLevel="0" collapsed="false">
      <c r="A84" s="54"/>
    </row>
  </sheetData>
  <mergeCells count="1">
    <mergeCell ref="I1:J1"/>
  </mergeCells>
  <printOptions headings="false" gridLines="false" gridLinesSet="true" horizontalCentered="true" verticalCentered="false"/>
  <pageMargins left="0.379861111111111" right="0.159722222222222" top="0.170138888888889" bottom="0.220138888888889" header="0.170138888888889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09:20:43Z</dcterms:created>
  <dc:creator>Gabo Sabo</dc:creator>
  <dc:description/>
  <dc:language>en-US</dc:language>
  <cp:lastModifiedBy>MMSSoftec</cp:lastModifiedBy>
  <cp:lastPrinted>2008-01-02T13:29:22Z</cp:lastPrinted>
  <dcterms:modified xsi:type="dcterms:W3CDTF">2008-01-03T08:43:23Z</dcterms:modified>
  <cp:revision>0</cp:revision>
  <dc:subject/>
  <dc:title/>
</cp:coreProperties>
</file>