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ročník" sheetId="1" state="visible" r:id="rId2"/>
  </sheets>
  <definedNames>
    <definedName function="false" hidden="false" localSheetId="0" name="_xlnm.Print_Area" vbProcedure="false">'15.ročník'!$A$1:$G$101</definedName>
    <definedName function="false" hidden="false" localSheetId="0" name="Excel_BuiltIn__FilterDatabase" vbProcedure="false">'15.ročník'!$G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Výsledková listina - kategórie XV. ročníka Memoriálu Jozefa Gabčíka</t>
  </si>
  <si>
    <t xml:space="preserve">CTRL + A  -  Zoradenie podľa kategórií a času</t>
  </si>
  <si>
    <t xml:space="preserve">je rok:</t>
  </si>
  <si>
    <t xml:space="preserve">Štartovné číslo</t>
  </si>
  <si>
    <t xml:space="preserve">Priezvisko a meno</t>
  </si>
  <si>
    <t xml:space="preserve">Rok narodenia</t>
  </si>
  <si>
    <t xml:space="preserve">Kategória</t>
  </si>
  <si>
    <t xml:space="preserve">Klub / VÚ</t>
  </si>
  <si>
    <t xml:space="preserve">Podpis</t>
  </si>
  <si>
    <t xml:space="preserve">Vojaci</t>
  </si>
  <si>
    <t xml:space="preserve">Ženy</t>
  </si>
  <si>
    <t xml:space="preserve">FRANKO Peter</t>
  </si>
  <si>
    <t xml:space="preserve">VÚ 3680 BA</t>
  </si>
  <si>
    <t xml:space="preserve">x</t>
  </si>
  <si>
    <t xml:space="preserve">KLUČKA Ján </t>
  </si>
  <si>
    <t xml:space="preserve">5. pluk špeciálneho určenia</t>
  </si>
  <si>
    <t xml:space="preserve">BAČÍK Lukáš</t>
  </si>
  <si>
    <t xml:space="preserve">MS HK Žilina</t>
  </si>
  <si>
    <t xml:space="preserve">ROSENBERG Patrik</t>
  </si>
  <si>
    <t xml:space="preserve">HRIVÍK Marek</t>
  </si>
  <si>
    <t xml:space="preserve">FTOREK Michal</t>
  </si>
  <si>
    <t xml:space="preserve">ČARNOGURSKÝ Ján</t>
  </si>
  <si>
    <t xml:space="preserve">ŠPIREK Jaroslav</t>
  </si>
  <si>
    <t xml:space="preserve">Ružomberok</t>
  </si>
  <si>
    <t xml:space="preserve">HIKANÍK Martin</t>
  </si>
  <si>
    <t xml:space="preserve">Žilina</t>
  </si>
  <si>
    <t xml:space="preserve">PALČO Martin</t>
  </si>
  <si>
    <t xml:space="preserve">WYDRA Sabina</t>
  </si>
  <si>
    <t xml:space="preserve">Poľsko</t>
  </si>
  <si>
    <t xml:space="preserve">SLOBODA Aurel</t>
  </si>
  <si>
    <t xml:space="preserve">LYZNICKI Zygmunt</t>
  </si>
  <si>
    <t xml:space="preserve">CZYSZCZON Jerzy</t>
  </si>
  <si>
    <t xml:space="preserve">MICHALIČKA František</t>
  </si>
  <si>
    <t xml:space="preserve">HUDÁK Juraj</t>
  </si>
  <si>
    <t xml:space="preserve">VÚ 1117 Trenčín</t>
  </si>
  <si>
    <t xml:space="preserve">HUSÁR Ferdinand</t>
  </si>
  <si>
    <t xml:space="preserve">Trenčín</t>
  </si>
  <si>
    <t xml:space="preserve">ŠEVČÍK Emil</t>
  </si>
  <si>
    <t xml:space="preserve">Dolný Hričov</t>
  </si>
  <si>
    <t xml:space="preserve">KOPECKÝ Miroslav</t>
  </si>
  <si>
    <t xml:space="preserve">KVV Zlín</t>
  </si>
  <si>
    <t xml:space="preserve">NOVÁK Peter</t>
  </si>
  <si>
    <t xml:space="preserve">SBS Lokomotíva Vrútky</t>
  </si>
  <si>
    <t xml:space="preserve">HLAVOŇ Miloš</t>
  </si>
  <si>
    <t xml:space="preserve">GABČÍK Juraj</t>
  </si>
  <si>
    <t xml:space="preserve">Rajecké Teplice</t>
  </si>
  <si>
    <t xml:space="preserve">ŠUPKA Ján</t>
  </si>
  <si>
    <t xml:space="preserve">Hotel Skalka Raj. Teplice</t>
  </si>
  <si>
    <t xml:space="preserve">CIBULÁK Juraj</t>
  </si>
  <si>
    <t xml:space="preserve">BAHLEDA Michal</t>
  </si>
  <si>
    <t xml:space="preserve">ŠEBESTIÁN Patrik</t>
  </si>
  <si>
    <t xml:space="preserve">MUNKA Ján</t>
  </si>
  <si>
    <t xml:space="preserve">ŠOOŠ Vladimír</t>
  </si>
  <si>
    <t xml:space="preserve">MATEJIČKA František</t>
  </si>
  <si>
    <t xml:space="preserve">ŠIMKO Ivan</t>
  </si>
  <si>
    <t xml:space="preserve">Bratislava</t>
  </si>
  <si>
    <t xml:space="preserve">BACZO Richard</t>
  </si>
  <si>
    <t xml:space="preserve">VÚ 4977 Sliač</t>
  </si>
  <si>
    <t xml:space="preserve">CIRNER Róbert</t>
  </si>
  <si>
    <t xml:space="preserve">Slovenský klub priesk. Práporu</t>
  </si>
  <si>
    <t xml:space="preserve">VRANEC Marek</t>
  </si>
  <si>
    <t xml:space="preserve">Košice</t>
  </si>
  <si>
    <t xml:space="preserve">HUDECOVÁ Dagmar</t>
  </si>
  <si>
    <t xml:space="preserve">JAROŠ Ján</t>
  </si>
  <si>
    <t xml:space="preserve">KKM Čadca</t>
  </si>
  <si>
    <t xml:space="preserve">ŠUŠKA Anton</t>
  </si>
  <si>
    <t xml:space="preserve">NAJDEK Rastislav</t>
  </si>
  <si>
    <t xml:space="preserve">ŠKP Čadca</t>
  </si>
  <si>
    <t xml:space="preserve">HALUZA Marián</t>
  </si>
  <si>
    <t xml:space="preserve">AMK Nové Zámky</t>
  </si>
  <si>
    <t xml:space="preserve">TUČEK Jozef </t>
  </si>
  <si>
    <t xml:space="preserve">VIŠŇOVSKÝ Ivan</t>
  </si>
  <si>
    <t xml:space="preserve">Zebra team Žilina</t>
  </si>
  <si>
    <t xml:space="preserve">ŠIŠKA Milan</t>
  </si>
  <si>
    <t xml:space="preserve">MŠK KNM</t>
  </si>
  <si>
    <t xml:space="preserve">MURÁRIK Ladislav</t>
  </si>
  <si>
    <t xml:space="preserve">ŠKT KNM</t>
  </si>
  <si>
    <t xml:space="preserve">KAJÁNEK Štefan</t>
  </si>
  <si>
    <t xml:space="preserve">PORUBIAK Vladimír</t>
  </si>
  <si>
    <t xml:space="preserve">ŠK Copy Servis LM</t>
  </si>
  <si>
    <t xml:space="preserve">GAD Ľubomír</t>
  </si>
  <si>
    <t xml:space="preserve">LAZAR Peter</t>
  </si>
  <si>
    <t xml:space="preserve">AK Žilina</t>
  </si>
  <si>
    <t xml:space="preserve">TUKA Martin</t>
  </si>
  <si>
    <t xml:space="preserve">Slávia STU BA</t>
  </si>
  <si>
    <t xml:space="preserve">ROLKO Róbert</t>
  </si>
  <si>
    <t xml:space="preserve">AŠKP Žilina</t>
  </si>
  <si>
    <t xml:space="preserve">RUŽBARSKÝ Ján</t>
  </si>
  <si>
    <t xml:space="preserve">KADLEC Róbert</t>
  </si>
  <si>
    <t xml:space="preserve">FABIÁN Radoslav</t>
  </si>
  <si>
    <t xml:space="preserve">JANUŠ Jozef</t>
  </si>
  <si>
    <t xml:space="preserve">ZIGO Peter</t>
  </si>
  <si>
    <t xml:space="preserve">FOO Žilina</t>
  </si>
  <si>
    <t xml:space="preserve">DEMETER Ján</t>
  </si>
  <si>
    <t xml:space="preserve">Lutiše</t>
  </si>
  <si>
    <t xml:space="preserve">BALOŠÁKOVÁ Anna</t>
  </si>
  <si>
    <t xml:space="preserve">ŠK Polícia Čadca</t>
  </si>
  <si>
    <t xml:space="preserve">BAŠOVSKÝ Jozef</t>
  </si>
  <si>
    <t xml:space="preserve">ZTŠČ Baňa Cígeľ Prievidza</t>
  </si>
  <si>
    <t xml:space="preserve">VANKO Miroslav </t>
  </si>
  <si>
    <t xml:space="preserve">TJ Obal Servis Košice</t>
  </si>
  <si>
    <t xml:space="preserve">BERKY Róbert</t>
  </si>
  <si>
    <t xml:space="preserve">Prievidza</t>
  </si>
  <si>
    <t xml:space="preserve">DRAHNÍK Peter</t>
  </si>
  <si>
    <t xml:space="preserve">FAŠUNG Peter</t>
  </si>
  <si>
    <t xml:space="preserve">FAŠUNGOVÁ Petra</t>
  </si>
  <si>
    <t xml:space="preserve">CIENIK Radovan</t>
  </si>
  <si>
    <t xml:space="preserve">KBL Martin</t>
  </si>
  <si>
    <t xml:space="preserve">SOBEK Peter</t>
  </si>
  <si>
    <t xml:space="preserve">VÚ 7945 Rožňava</t>
  </si>
  <si>
    <t xml:space="preserve">KOVÁČ Miroslav</t>
  </si>
  <si>
    <t xml:space="preserve">BALOŠÁK Vladimír</t>
  </si>
  <si>
    <t xml:space="preserve">GROSSOVÁ Diana</t>
  </si>
  <si>
    <t xml:space="preserve">ŠKP Bratislava</t>
  </si>
  <si>
    <t xml:space="preserve">KOSTÚRIK Marek</t>
  </si>
  <si>
    <t xml:space="preserve">VÚ 1717 Trenčín</t>
  </si>
  <si>
    <t xml:space="preserve">KOSTÚRIK Rudolf</t>
  </si>
  <si>
    <t xml:space="preserve">VÚ 3030 Zvolen</t>
  </si>
  <si>
    <t xml:space="preserve">NESLUŠAN Miroslav</t>
  </si>
  <si>
    <t xml:space="preserve">GALOVIČ Bartolomej</t>
  </si>
  <si>
    <t xml:space="preserve">MK Rajec</t>
  </si>
  <si>
    <t xml:space="preserve">GALOVIČ Rastislav</t>
  </si>
  <si>
    <t xml:space="preserve">LEŽOVIČ Marián</t>
  </si>
  <si>
    <t xml:space="preserve">FUSÍK Ján</t>
  </si>
  <si>
    <t xml:space="preserve">BBS Bratislava</t>
  </si>
  <si>
    <t xml:space="preserve">MAJERSKÝ Ján</t>
  </si>
  <si>
    <t xml:space="preserve">MÚ Rajecké Telice</t>
  </si>
  <si>
    <t xml:space="preserve">TICHÝ Peter</t>
  </si>
  <si>
    <t xml:space="preserve">GREČNÁR Vladimír</t>
  </si>
  <si>
    <t xml:space="preserve">KRIŠKO Peter</t>
  </si>
  <si>
    <t xml:space="preserve">PARIŠ Michal</t>
  </si>
  <si>
    <t xml:space="preserve">VANÁKOVÁ Dominika</t>
  </si>
  <si>
    <t xml:space="preserve">UHLÁRIK Pavol</t>
  </si>
  <si>
    <t xml:space="preserve">KRAJČI František</t>
  </si>
  <si>
    <t xml:space="preserve">BT Baník Prievidza</t>
  </si>
  <si>
    <t xml:space="preserve">TABAK Milan</t>
  </si>
  <si>
    <t xml:space="preserve">AC Uniza Žilina</t>
  </si>
  <si>
    <t xml:space="preserve">RABÁR Vladimír</t>
  </si>
  <si>
    <t xml:space="preserve">STUPŇAN Jozef</t>
  </si>
  <si>
    <t xml:space="preserve">STUPŇAN Jaroslav</t>
  </si>
  <si>
    <t xml:space="preserve">JURICKÝ Miroslav </t>
  </si>
  <si>
    <t xml:space="preserve">KUCHARČÍK Ján</t>
  </si>
  <si>
    <t xml:space="preserve">Siemens Žilina</t>
  </si>
  <si>
    <t xml:space="preserve">POCHYBOVÁ Alena </t>
  </si>
  <si>
    <t xml:space="preserve">KECER Marcel</t>
  </si>
  <si>
    <t xml:space="preserve">DŽALAJ Karol</t>
  </si>
  <si>
    <t xml:space="preserve">POLÁČEK Ivan</t>
  </si>
  <si>
    <t xml:space="preserve">BRODŇAN Ľudovít</t>
  </si>
  <si>
    <t xml:space="preserve">Kovo Stránske</t>
  </si>
  <si>
    <t xml:space="preserve">LIŠKA Ľubomír </t>
  </si>
  <si>
    <t xml:space="preserve">MIZERA Pavol</t>
  </si>
  <si>
    <t xml:space="preserve">Ochodnica</t>
  </si>
  <si>
    <t xml:space="preserve">SVITA Stanislav</t>
  </si>
  <si>
    <t xml:space="preserve">BIELIKOVÁ Marcela</t>
  </si>
  <si>
    <t xml:space="preserve">KRB Fačkov</t>
  </si>
  <si>
    <t xml:space="preserve">BIELIK Branislav</t>
  </si>
  <si>
    <t xml:space="preserve">BIELIK Jozef</t>
  </si>
  <si>
    <t xml:space="preserve">VICÁŇ Duš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;@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3.41"/>
    <col collapsed="false" customWidth="true" hidden="false" outlineLevel="0" max="4" min="4" style="2" width="9.14"/>
    <col collapsed="false" customWidth="true" hidden="false" outlineLevel="0" max="6" min="6" style="0" width="23.56"/>
    <col collapsed="false" customWidth="true" hidden="false" outlineLevel="0" max="7" min="7" style="3" width="13.14"/>
    <col collapsed="false" customWidth="true" hidden="false" outlineLevel="0" max="9" min="8" style="4" width="4.7"/>
    <col collapsed="false" customWidth="true" hidden="false" outlineLevel="0" max="13" min="10" style="0" width="4.7"/>
    <col collapsed="false" customWidth="true" hidden="false" outlineLevel="0" max="16" min="16" style="0" width="6.13"/>
    <col collapsed="false" customWidth="true" hidden="false" outlineLevel="0" max="19" min="17" style="0" width="5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  <c r="P1" s="8" t="s">
        <v>2</v>
      </c>
      <c r="Q1" s="9" t="n">
        <v>2009</v>
      </c>
    </row>
    <row r="2" customFormat="false" ht="26.25" hidden="false" customHeight="false" outlineLevel="0" collapsed="false">
      <c r="A2" s="10"/>
      <c r="B2" s="11" t="s">
        <v>3</v>
      </c>
      <c r="C2" s="12" t="s">
        <v>4</v>
      </c>
      <c r="D2" s="11" t="s">
        <v>5</v>
      </c>
      <c r="E2" s="13" t="s">
        <v>6</v>
      </c>
      <c r="F2" s="13" t="s">
        <v>7</v>
      </c>
      <c r="G2" s="14" t="s">
        <v>8</v>
      </c>
      <c r="H2" s="15" t="s">
        <v>9</v>
      </c>
      <c r="I2" s="15" t="s">
        <v>10</v>
      </c>
      <c r="P2" s="16"/>
      <c r="Q2" s="4"/>
    </row>
    <row r="3" customFormat="false" ht="12.75" hidden="false" customHeight="false" outlineLevel="0" collapsed="false">
      <c r="A3" s="17" t="n">
        <v>1</v>
      </c>
      <c r="B3" s="18" t="n">
        <v>1</v>
      </c>
      <c r="C3" s="19" t="s">
        <v>11</v>
      </c>
      <c r="D3" s="20" t="n">
        <v>1965</v>
      </c>
      <c r="E3" s="21" t="str">
        <f aca="false">IF(H3="x","F",IF(I3="x","E",IF(D3="","",IF(AND($Q$1-D3&lt;=39,$Q$1-D3&gt;=15),"A",IF(AND($Q$1-D3&gt;39,$Q$1-D3&lt;=49),"B",IF(AND($Q$1-D3&gt;49,$Q$1-D3&lt;=59),"C",IF($Q$1-D3&gt;59,"D","ERR")))))))</f>
        <v>F</v>
      </c>
      <c r="F3" s="22" t="s">
        <v>12</v>
      </c>
      <c r="G3" s="23" t="n">
        <v>0.0489236111111111</v>
      </c>
      <c r="H3" s="24" t="s">
        <v>13</v>
      </c>
      <c r="I3" s="25"/>
    </row>
    <row r="4" customFormat="false" ht="12.75" hidden="false" customHeight="false" outlineLevel="0" collapsed="false">
      <c r="A4" s="26"/>
      <c r="B4" s="27" t="n">
        <v>2</v>
      </c>
      <c r="C4" s="28" t="s">
        <v>14</v>
      </c>
      <c r="D4" s="29" t="n">
        <v>1976</v>
      </c>
      <c r="E4" s="30" t="str">
        <f aca="false">IF(H4="x","F",IF(I4="x","E",IF(D4="","",IF(AND($Q$1-D4&lt;=39,$Q$1-D4&gt;=15),"A",IF(AND($Q$1-D4&gt;39,$Q$1-D4&lt;=49),"B",IF(AND($Q$1-D4&gt;49,$Q$1-D4&lt;=59),"C",IF($Q$1-D4&gt;59,"D","ERR")))))))</f>
        <v>F</v>
      </c>
      <c r="F4" s="31" t="s">
        <v>15</v>
      </c>
      <c r="G4" s="32" t="n">
        <v>0.0459837962962963</v>
      </c>
      <c r="H4" s="24" t="s">
        <v>13</v>
      </c>
      <c r="I4" s="24"/>
    </row>
    <row r="5" customFormat="false" ht="12.75" hidden="false" customHeight="false" outlineLevel="0" collapsed="false">
      <c r="A5" s="26"/>
      <c r="B5" s="27" t="n">
        <v>3</v>
      </c>
      <c r="C5" s="28" t="s">
        <v>16</v>
      </c>
      <c r="D5" s="29" t="n">
        <v>1989</v>
      </c>
      <c r="E5" s="30" t="str">
        <f aca="false">IF(H5="x","F",IF(I5="x","E",IF(D5="","",IF(AND($Q$1-D5&lt;=39,$Q$1-D5&gt;=15),"A",IF(AND($Q$1-D5&gt;39,$Q$1-D5&lt;=49),"B",IF(AND($Q$1-D5&gt;49,$Q$1-D5&lt;=59),"C",IF($Q$1-D5&gt;59,"D","ERR")))))))</f>
        <v>A</v>
      </c>
      <c r="F5" s="31" t="s">
        <v>17</v>
      </c>
      <c r="G5" s="32" t="n">
        <v>0.054537037037037</v>
      </c>
      <c r="H5" s="24"/>
      <c r="I5" s="24"/>
    </row>
    <row r="6" customFormat="false" ht="12.75" hidden="false" customHeight="false" outlineLevel="0" collapsed="false">
      <c r="A6" s="26"/>
      <c r="B6" s="27" t="n">
        <v>4</v>
      </c>
      <c r="C6" s="33" t="s">
        <v>18</v>
      </c>
      <c r="D6" s="29" t="n">
        <v>1989</v>
      </c>
      <c r="E6" s="30" t="str">
        <f aca="false">IF(H6="x","F",IF(I6="x","E",IF(D6="","",IF(AND($Q$1-D6&lt;=39,$Q$1-D6&gt;=15),"A",IF(AND($Q$1-D6&gt;39,$Q$1-D6&lt;=49),"B",IF(AND($Q$1-D6&gt;49,$Q$1-D6&lt;=59),"C",IF($Q$1-D6&gt;59,"D","ERR")))))))</f>
        <v>A</v>
      </c>
      <c r="F6" s="34" t="s">
        <v>17</v>
      </c>
      <c r="G6" s="32" t="n">
        <v>0.0545138888888889</v>
      </c>
      <c r="H6" s="24"/>
      <c r="I6" s="24"/>
    </row>
    <row r="7" customFormat="false" ht="12.75" hidden="false" customHeight="false" outlineLevel="0" collapsed="false">
      <c r="A7" s="26"/>
      <c r="B7" s="27" t="n">
        <v>6</v>
      </c>
      <c r="C7" s="33" t="s">
        <v>19</v>
      </c>
      <c r="D7" s="29" t="n">
        <v>1991</v>
      </c>
      <c r="E7" s="30" t="str">
        <f aca="false">IF(H7="x","F",IF(I7="x","E",IF(D7="","",IF(AND($Q$1-D7&lt;=39,$Q$1-D7&gt;=15),"A",IF(AND($Q$1-D7&gt;39,$Q$1-D7&lt;=49),"B",IF(AND($Q$1-D7&gt;49,$Q$1-D7&lt;=59),"C",IF($Q$1-D7&gt;59,"D","ERR")))))))</f>
        <v>A</v>
      </c>
      <c r="F7" s="35" t="s">
        <v>17</v>
      </c>
      <c r="G7" s="32" t="n">
        <v>0.0466782407407407</v>
      </c>
      <c r="H7" s="24"/>
      <c r="I7" s="24"/>
    </row>
    <row r="8" customFormat="false" ht="12.75" hidden="false" customHeight="false" outlineLevel="0" collapsed="false">
      <c r="A8" s="26"/>
      <c r="B8" s="27" t="n">
        <v>7</v>
      </c>
      <c r="C8" s="33" t="s">
        <v>20</v>
      </c>
      <c r="D8" s="29" t="n">
        <v>1989</v>
      </c>
      <c r="E8" s="30" t="str">
        <f aca="false">IF(H8="x","F",IF(I8="x","E",IF(D8="","",IF(AND($Q$1-D8&lt;=39,$Q$1-D8&gt;=15),"A",IF(AND($Q$1-D8&gt;39,$Q$1-D8&lt;=49),"B",IF(AND($Q$1-D8&gt;49,$Q$1-D8&lt;=59),"C",IF($Q$1-D8&gt;59,"D","ERR")))))))</f>
        <v>A</v>
      </c>
      <c r="F8" s="34" t="s">
        <v>17</v>
      </c>
      <c r="G8" s="32" t="n">
        <v>0.0466666666666667</v>
      </c>
      <c r="H8" s="24"/>
      <c r="I8" s="24"/>
    </row>
    <row r="9" customFormat="false" ht="12.75" hidden="false" customHeight="false" outlineLevel="0" collapsed="false">
      <c r="A9" s="26"/>
      <c r="B9" s="27" t="n">
        <v>8</v>
      </c>
      <c r="C9" s="33" t="s">
        <v>21</v>
      </c>
      <c r="D9" s="29" t="n">
        <v>1971</v>
      </c>
      <c r="E9" s="30" t="str">
        <f aca="false">IF(H9="x","F",IF(I9="x","E",IF(D9="","",IF(AND($Q$1-D9&lt;=39,$Q$1-D9&gt;=15),"A",IF(AND($Q$1-D9&gt;39,$Q$1-D9&lt;=49),"B",IF(AND($Q$1-D9&gt;49,$Q$1-D9&lt;=59),"C",IF($Q$1-D9&gt;59,"D","ERR")))))))</f>
        <v>A</v>
      </c>
      <c r="F9" s="36"/>
      <c r="G9" s="32" t="n">
        <v>0.0507291666666667</v>
      </c>
      <c r="H9" s="24"/>
      <c r="I9" s="24"/>
    </row>
    <row r="10" customFormat="false" ht="12.75" hidden="false" customHeight="false" outlineLevel="0" collapsed="false">
      <c r="A10" s="26"/>
      <c r="B10" s="27" t="n">
        <v>9</v>
      </c>
      <c r="C10" s="33" t="s">
        <v>22</v>
      </c>
      <c r="D10" s="29" t="n">
        <v>1956</v>
      </c>
      <c r="E10" s="30" t="str">
        <f aca="false">IF(H10="x","F",IF(I10="x","E",IF(D10="","",IF(AND($Q$1-D10&lt;=39,$Q$1-D10&gt;=15),"A",IF(AND($Q$1-D10&gt;39,$Q$1-D10&lt;=49),"B",IF(AND($Q$1-D10&gt;49,$Q$1-D10&lt;=59),"C",IF($Q$1-D10&gt;59,"D","ERR")))))))</f>
        <v>C</v>
      </c>
      <c r="F10" s="34" t="s">
        <v>23</v>
      </c>
      <c r="G10" s="32" t="n">
        <v>0.0414583333333333</v>
      </c>
      <c r="H10" s="24"/>
      <c r="I10" s="24"/>
    </row>
    <row r="11" customFormat="false" ht="12.75" hidden="false" customHeight="false" outlineLevel="0" collapsed="false">
      <c r="A11" s="26"/>
      <c r="B11" s="27" t="n">
        <v>10</v>
      </c>
      <c r="C11" s="33" t="s">
        <v>24</v>
      </c>
      <c r="D11" s="29" t="n">
        <v>1985</v>
      </c>
      <c r="E11" s="30" t="str">
        <f aca="false">IF(H11="x","F",IF(I11="x","E",IF(D11="","",IF(AND($Q$1-D11&lt;=39,$Q$1-D11&gt;=15),"A",IF(AND($Q$1-D11&gt;39,$Q$1-D11&lt;=49),"B",IF(AND($Q$1-D11&gt;49,$Q$1-D11&lt;=59),"C",IF($Q$1-D11&gt;59,"D","ERR")))))))</f>
        <v>A</v>
      </c>
      <c r="F11" s="34" t="s">
        <v>25</v>
      </c>
      <c r="G11" s="32" t="n">
        <v>0.0456018518518519</v>
      </c>
      <c r="H11" s="24"/>
      <c r="I11" s="24"/>
    </row>
    <row r="12" customFormat="false" ht="12.75" hidden="false" customHeight="false" outlineLevel="0" collapsed="false">
      <c r="A12" s="26"/>
      <c r="B12" s="27" t="n">
        <v>11</v>
      </c>
      <c r="C12" s="33" t="s">
        <v>26</v>
      </c>
      <c r="D12" s="29" t="n">
        <v>1978</v>
      </c>
      <c r="E12" s="30" t="str">
        <f aca="false">IF(H12="x","F",IF(I12="x","E",IF(D12="","",IF(AND($Q$1-D12&lt;=39,$Q$1-D12&gt;=15),"A",IF(AND($Q$1-D12&gt;39,$Q$1-D12&lt;=49),"B",IF(AND($Q$1-D12&gt;49,$Q$1-D12&lt;=59),"C",IF($Q$1-D12&gt;59,"D","ERR")))))))</f>
        <v>F</v>
      </c>
      <c r="F12" s="34" t="s">
        <v>15</v>
      </c>
      <c r="G12" s="32" t="n">
        <v>0.0535532407407407</v>
      </c>
      <c r="H12" s="24" t="s">
        <v>13</v>
      </c>
      <c r="I12" s="24"/>
    </row>
    <row r="13" customFormat="false" ht="12.75" hidden="false" customHeight="false" outlineLevel="0" collapsed="false">
      <c r="A13" s="26"/>
      <c r="B13" s="27" t="n">
        <v>12</v>
      </c>
      <c r="C13" s="33" t="s">
        <v>27</v>
      </c>
      <c r="D13" s="29" t="n">
        <v>1982</v>
      </c>
      <c r="E13" s="30" t="str">
        <f aca="false">IF(H13="x","F",IF(I13="x","E",IF(D13="","",IF(AND($Q$1-D13&lt;=39,$Q$1-D13&gt;=15),"A",IF(AND($Q$1-D13&gt;39,$Q$1-D13&lt;=49),"B",IF(AND($Q$1-D13&gt;49,$Q$1-D13&lt;=59),"C",IF($Q$1-D13&gt;59,"D","ERR")))))))</f>
        <v>E</v>
      </c>
      <c r="F13" s="34" t="s">
        <v>28</v>
      </c>
      <c r="G13" s="32" t="n">
        <v>0.0415393518518519</v>
      </c>
      <c r="H13" s="24"/>
      <c r="I13" s="24" t="s">
        <v>13</v>
      </c>
    </row>
    <row r="14" customFormat="false" ht="12.75" hidden="false" customHeight="false" outlineLevel="0" collapsed="false">
      <c r="A14" s="26"/>
      <c r="B14" s="27" t="n">
        <v>13</v>
      </c>
      <c r="C14" s="28" t="s">
        <v>29</v>
      </c>
      <c r="D14" s="29" t="n">
        <v>1977</v>
      </c>
      <c r="E14" s="30" t="str">
        <f aca="false">IF(H14="x","F",IF(I14="x","E",IF(D14="","",IF(AND($Q$1-D14&lt;=39,$Q$1-D14&gt;=15),"A",IF(AND($Q$1-D14&gt;39,$Q$1-D14&lt;=49),"B",IF(AND($Q$1-D14&gt;49,$Q$1-D14&lt;=59),"C",IF($Q$1-D14&gt;59,"D","ERR")))))))</f>
        <v>F</v>
      </c>
      <c r="F14" s="31" t="s">
        <v>12</v>
      </c>
      <c r="G14" s="32" t="n">
        <v>0.0507407407407407</v>
      </c>
      <c r="H14" s="24" t="s">
        <v>13</v>
      </c>
      <c r="I14" s="24"/>
    </row>
    <row r="15" customFormat="false" ht="12.75" hidden="false" customHeight="false" outlineLevel="0" collapsed="false">
      <c r="A15" s="26"/>
      <c r="B15" s="27" t="n">
        <v>14</v>
      </c>
      <c r="C15" s="33" t="s">
        <v>30</v>
      </c>
      <c r="D15" s="29" t="n">
        <v>1951</v>
      </c>
      <c r="E15" s="30" t="str">
        <f aca="false">IF(H15="x","F",IF(I15="x","E",IF(D15="","",IF(AND($Q$1-D15&lt;=39,$Q$1-D15&gt;=15),"A",IF(AND($Q$1-D15&gt;39,$Q$1-D15&lt;=49),"B",IF(AND($Q$1-D15&gt;49,$Q$1-D15&lt;=59),"C",IF($Q$1-D15&gt;59,"D","ERR")))))))</f>
        <v>C</v>
      </c>
      <c r="F15" s="34" t="s">
        <v>28</v>
      </c>
      <c r="G15" s="32" t="n">
        <v>0.036087962962963</v>
      </c>
      <c r="H15" s="24"/>
      <c r="I15" s="24"/>
    </row>
    <row r="16" customFormat="false" ht="12.75" hidden="false" customHeight="false" outlineLevel="0" collapsed="false">
      <c r="A16" s="26"/>
      <c r="B16" s="27" t="n">
        <v>15</v>
      </c>
      <c r="C16" s="33" t="s">
        <v>31</v>
      </c>
      <c r="D16" s="29" t="n">
        <v>1951</v>
      </c>
      <c r="E16" s="30" t="str">
        <f aca="false">IF(H16="x","F",IF(I16="x","E",IF(D16="","",IF(AND($Q$1-D16&lt;=39,$Q$1-D16&gt;=15),"A",IF(AND($Q$1-D16&gt;39,$Q$1-D16&lt;=49),"B",IF(AND($Q$1-D16&gt;49,$Q$1-D16&lt;=59),"C",IF($Q$1-D16&gt;59,"D","ERR")))))))</f>
        <v>C</v>
      </c>
      <c r="F16" s="34" t="s">
        <v>28</v>
      </c>
      <c r="G16" s="32" t="n">
        <v>0.0441203703703704</v>
      </c>
      <c r="H16" s="24"/>
      <c r="I16" s="24"/>
    </row>
    <row r="17" customFormat="false" ht="12.75" hidden="false" customHeight="false" outlineLevel="0" collapsed="false">
      <c r="A17" s="26"/>
      <c r="B17" s="27" t="n">
        <v>16</v>
      </c>
      <c r="C17" s="33" t="s">
        <v>32</v>
      </c>
      <c r="D17" s="29" t="n">
        <v>1964</v>
      </c>
      <c r="E17" s="30" t="str">
        <f aca="false">IF(H17="x","F",IF(I17="x","E",IF(D17="","",IF(AND($Q$1-D17&lt;=39,$Q$1-D17&gt;=15),"A",IF(AND($Q$1-D17&gt;39,$Q$1-D17&lt;=49),"B",IF(AND($Q$1-D17&gt;49,$Q$1-D17&lt;=59),"C",IF($Q$1-D17&gt;59,"D","ERR")))))))</f>
        <v>B</v>
      </c>
      <c r="F17" s="34" t="s">
        <v>25</v>
      </c>
      <c r="G17" s="32" t="n">
        <v>0.0434375</v>
      </c>
      <c r="H17" s="24"/>
      <c r="I17" s="24"/>
    </row>
    <row r="18" customFormat="false" ht="12.75" hidden="false" customHeight="false" outlineLevel="0" collapsed="false">
      <c r="A18" s="26"/>
      <c r="B18" s="27" t="n">
        <v>17</v>
      </c>
      <c r="C18" s="33" t="s">
        <v>33</v>
      </c>
      <c r="D18" s="29" t="n">
        <v>1973</v>
      </c>
      <c r="E18" s="30" t="str">
        <f aca="false">IF(H18="x","F",IF(I18="x","E",IF(D18="","",IF(AND($Q$1-D18&lt;=39,$Q$1-D18&gt;=15),"A",IF(AND($Q$1-D18&gt;39,$Q$1-D18&lt;=49),"B",IF(AND($Q$1-D18&gt;49,$Q$1-D18&lt;=59),"C",IF($Q$1-D18&gt;59,"D","ERR")))))))</f>
        <v>F</v>
      </c>
      <c r="F18" s="34" t="s">
        <v>34</v>
      </c>
      <c r="G18" s="32" t="n">
        <v>0.037962962962963</v>
      </c>
      <c r="H18" s="24" t="s">
        <v>13</v>
      </c>
      <c r="I18" s="24"/>
    </row>
    <row r="19" customFormat="false" ht="12.75" hidden="false" customHeight="false" outlineLevel="0" collapsed="false">
      <c r="A19" s="26"/>
      <c r="B19" s="27" t="n">
        <v>18</v>
      </c>
      <c r="C19" s="33" t="s">
        <v>35</v>
      </c>
      <c r="D19" s="29" t="n">
        <v>1944</v>
      </c>
      <c r="E19" s="30" t="str">
        <f aca="false">IF(H19="x","F",IF(I19="x","E",IF(D19="","",IF(AND($Q$1-D19&lt;=39,$Q$1-D19&gt;=15),"A",IF(AND($Q$1-D19&gt;39,$Q$1-D19&lt;=49),"B",IF(AND($Q$1-D19&gt;49,$Q$1-D19&lt;=59),"C",IF($Q$1-D19&gt;59,"D","ERR")))))))</f>
        <v>D</v>
      </c>
      <c r="F19" s="34" t="s">
        <v>36</v>
      </c>
      <c r="G19" s="32" t="n">
        <v>0.0421990740740741</v>
      </c>
      <c r="H19" s="24"/>
      <c r="I19" s="24"/>
    </row>
    <row r="20" customFormat="false" ht="12.75" hidden="false" customHeight="false" outlineLevel="0" collapsed="false">
      <c r="A20" s="26"/>
      <c r="B20" s="27" t="n">
        <v>19</v>
      </c>
      <c r="C20" s="33" t="s">
        <v>37</v>
      </c>
      <c r="D20" s="29" t="n">
        <v>1945</v>
      </c>
      <c r="E20" s="30" t="str">
        <f aca="false">IF(H20="x","F",IF(I20="x","E",IF(D20="","",IF(AND($Q$1-D20&lt;=39,$Q$1-D20&gt;=15),"A",IF(AND($Q$1-D20&gt;39,$Q$1-D20&lt;=49),"B",IF(AND($Q$1-D20&gt;49,$Q$1-D20&lt;=59),"C",IF($Q$1-D20&gt;59,"D","ERR")))))))</f>
        <v>D</v>
      </c>
      <c r="F20" s="34" t="s">
        <v>38</v>
      </c>
      <c r="G20" s="32" t="n">
        <v>0.0557175925925926</v>
      </c>
      <c r="H20" s="24"/>
      <c r="I20" s="24"/>
    </row>
    <row r="21" customFormat="false" ht="12.75" hidden="false" customHeight="false" outlineLevel="0" collapsed="false">
      <c r="A21" s="26"/>
      <c r="B21" s="27" t="n">
        <v>20</v>
      </c>
      <c r="C21" s="33" t="s">
        <v>39</v>
      </c>
      <c r="D21" s="29" t="n">
        <v>1947</v>
      </c>
      <c r="E21" s="30" t="str">
        <f aca="false">IF(H21="x","F",IF(I21="x","E",IF(D21="","",IF(AND($Q$1-D21&lt;=39,$Q$1-D21&gt;=15),"A",IF(AND($Q$1-D21&gt;39,$Q$1-D21&lt;=49),"B",IF(AND($Q$1-D21&gt;49,$Q$1-D21&lt;=59),"C",IF($Q$1-D21&gt;59,"D","ERR")))))))</f>
        <v>D</v>
      </c>
      <c r="F21" s="34" t="s">
        <v>40</v>
      </c>
      <c r="G21" s="32" t="n">
        <v>0.066412037037037</v>
      </c>
      <c r="H21" s="24"/>
      <c r="I21" s="24"/>
    </row>
    <row r="22" customFormat="false" ht="12.75" hidden="false" customHeight="false" outlineLevel="0" collapsed="false">
      <c r="A22" s="26"/>
      <c r="B22" s="27" t="n">
        <v>21</v>
      </c>
      <c r="C22" s="33" t="s">
        <v>41</v>
      </c>
      <c r="D22" s="29" t="n">
        <v>1960</v>
      </c>
      <c r="E22" s="30" t="str">
        <f aca="false">IF(H22="x","F",IF(I22="x","E",IF(D22="","",IF(AND($Q$1-D22&lt;=39,$Q$1-D22&gt;=15),"A",IF(AND($Q$1-D22&gt;39,$Q$1-D22&lt;=49),"B",IF(AND($Q$1-D22&gt;49,$Q$1-D22&lt;=59),"C",IF($Q$1-D22&gt;59,"D","ERR")))))))</f>
        <v>B</v>
      </c>
      <c r="F22" s="34" t="s">
        <v>42</v>
      </c>
      <c r="G22" s="32" t="n">
        <v>0.0495023148148148</v>
      </c>
      <c r="H22" s="24"/>
      <c r="I22" s="24"/>
    </row>
    <row r="23" customFormat="false" ht="12.75" hidden="false" customHeight="false" outlineLevel="0" collapsed="false">
      <c r="A23" s="26"/>
      <c r="B23" s="27" t="n">
        <v>22</v>
      </c>
      <c r="C23" s="33" t="s">
        <v>43</v>
      </c>
      <c r="D23" s="29" t="n">
        <v>1975</v>
      </c>
      <c r="E23" s="30" t="str">
        <f aca="false">IF(H23="x","F",IF(I23="x","E",IF(D23="","",IF(AND($Q$1-D23&lt;=39,$Q$1-D23&gt;=15),"A",IF(AND($Q$1-D23&gt;39,$Q$1-D23&lt;=49),"B",IF(AND($Q$1-D23&gt;49,$Q$1-D23&lt;=59),"C",IF($Q$1-D23&gt;59,"D","ERR")))))))</f>
        <v>F</v>
      </c>
      <c r="F23" s="34" t="s">
        <v>15</v>
      </c>
      <c r="G23" s="32" t="n">
        <v>0.045787037037037</v>
      </c>
      <c r="H23" s="24" t="s">
        <v>13</v>
      </c>
      <c r="I23" s="24"/>
    </row>
    <row r="24" customFormat="false" ht="12.75" hidden="false" customHeight="false" outlineLevel="0" collapsed="false">
      <c r="A24" s="26"/>
      <c r="B24" s="27" t="n">
        <v>23</v>
      </c>
      <c r="C24" s="33" t="s">
        <v>44</v>
      </c>
      <c r="D24" s="29" t="n">
        <v>1989</v>
      </c>
      <c r="E24" s="30" t="str">
        <f aca="false">IF(H24="x","F",IF(I24="x","E",IF(D24="","",IF(AND($Q$1-D24&lt;=39,$Q$1-D24&gt;=15),"A",IF(AND($Q$1-D24&gt;39,$Q$1-D24&lt;=49),"B",IF(AND($Q$1-D24&gt;49,$Q$1-D24&lt;=59),"C",IF($Q$1-D24&gt;59,"D","ERR")))))))</f>
        <v>A</v>
      </c>
      <c r="F24" s="34" t="s">
        <v>45</v>
      </c>
      <c r="G24" s="32" t="n">
        <v>0.0425462962962963</v>
      </c>
      <c r="H24" s="24"/>
      <c r="I24" s="24"/>
    </row>
    <row r="25" customFormat="false" ht="12.75" hidden="false" customHeight="false" outlineLevel="0" collapsed="false">
      <c r="A25" s="26"/>
      <c r="B25" s="27" t="n">
        <v>24</v>
      </c>
      <c r="C25" s="33" t="s">
        <v>46</v>
      </c>
      <c r="D25" s="29" t="n">
        <v>1951</v>
      </c>
      <c r="E25" s="30" t="str">
        <f aca="false">IF(H25="x","F",IF(I25="x","E",IF(D25="","",IF(AND($Q$1-D25&lt;=39,$Q$1-D25&gt;=15),"A",IF(AND($Q$1-D25&gt;39,$Q$1-D25&lt;=49),"B",IF(AND($Q$1-D25&gt;49,$Q$1-D25&lt;=59),"C",IF($Q$1-D25&gt;59,"D","ERR")))))))</f>
        <v>C</v>
      </c>
      <c r="F25" s="34" t="s">
        <v>47</v>
      </c>
      <c r="G25" s="32" t="n">
        <v>0.0435185185185185</v>
      </c>
      <c r="H25" s="24"/>
      <c r="I25" s="24"/>
    </row>
    <row r="26" customFormat="false" ht="13.5" hidden="false" customHeight="false" outlineLevel="0" collapsed="false">
      <c r="A26" s="37"/>
      <c r="B26" s="38" t="n">
        <v>25</v>
      </c>
      <c r="C26" s="39" t="s">
        <v>48</v>
      </c>
      <c r="D26" s="40" t="n">
        <v>1980</v>
      </c>
      <c r="E26" s="41" t="str">
        <f aca="false">IF(H26="x","F",IF(I26="x","E",IF(D26="","",IF(AND($Q$1-D26&lt;=39,$Q$1-D26&gt;=15),"A",IF(AND($Q$1-D26&gt;39,$Q$1-D26&lt;=49),"B",IF(AND($Q$1-D26&gt;49,$Q$1-D26&lt;=59),"C",IF($Q$1-D26&gt;59,"D","ERR")))))))</f>
        <v>F</v>
      </c>
      <c r="F26" s="42" t="s">
        <v>15</v>
      </c>
      <c r="G26" s="43" t="n">
        <v>0.0507638888888889</v>
      </c>
      <c r="H26" s="24" t="s">
        <v>13</v>
      </c>
      <c r="I26" s="24"/>
    </row>
    <row r="27" customFormat="false" ht="12.75" hidden="false" customHeight="false" outlineLevel="0" collapsed="false">
      <c r="A27" s="44"/>
      <c r="B27" s="45" t="n">
        <v>26</v>
      </c>
      <c r="C27" s="46" t="s">
        <v>49</v>
      </c>
      <c r="D27" s="47" t="n">
        <v>1982</v>
      </c>
      <c r="E27" s="48" t="str">
        <f aca="false">IF(H27="x","F",IF(I27="x","E",IF(D27="","",IF(AND($Q$1-D27&lt;=39,$Q$1-D27&gt;=15),"A",IF(AND($Q$1-D27&gt;39,$Q$1-D27&lt;=49),"B",IF(AND($Q$1-D27&gt;49,$Q$1-D27&lt;=59),"C",IF($Q$1-D27&gt;59,"D","ERR")))))))</f>
        <v>F</v>
      </c>
      <c r="F27" s="49" t="s">
        <v>15</v>
      </c>
      <c r="G27" s="50" t="n">
        <v>0.0427777777777778</v>
      </c>
      <c r="H27" s="24" t="s">
        <v>13</v>
      </c>
      <c r="I27" s="24"/>
    </row>
    <row r="28" customFormat="false" ht="12.75" hidden="false" customHeight="false" outlineLevel="0" collapsed="false">
      <c r="A28" s="26"/>
      <c r="B28" s="27" t="n">
        <v>27</v>
      </c>
      <c r="C28" s="33" t="s">
        <v>50</v>
      </c>
      <c r="D28" s="29" t="n">
        <v>1972</v>
      </c>
      <c r="E28" s="30" t="str">
        <f aca="false">IF(H28="x","F",IF(I28="x","E",IF(D28="","",IF(AND($Q$1-D28&lt;=39,$Q$1-D28&gt;=15),"A",IF(AND($Q$1-D28&gt;39,$Q$1-D28&lt;=49),"B",IF(AND($Q$1-D28&gt;49,$Q$1-D28&lt;=59),"C",IF($Q$1-D28&gt;59,"D","ERR")))))))</f>
        <v>F</v>
      </c>
      <c r="F28" s="34" t="s">
        <v>15</v>
      </c>
      <c r="G28" s="32" t="n">
        <v>0.0418865740740741</v>
      </c>
      <c r="H28" s="24" t="s">
        <v>13</v>
      </c>
      <c r="I28" s="24"/>
    </row>
    <row r="29" customFormat="false" ht="12.75" hidden="false" customHeight="false" outlineLevel="0" collapsed="false">
      <c r="A29" s="26"/>
      <c r="B29" s="27" t="n">
        <v>28</v>
      </c>
      <c r="C29" s="33" t="s">
        <v>51</v>
      </c>
      <c r="D29" s="29" t="n">
        <v>1975</v>
      </c>
      <c r="E29" s="30" t="str">
        <f aca="false">IF(H29="x","F",IF(I29="x","E",IF(D29="","",IF(AND($Q$1-D29&lt;=39,$Q$1-D29&gt;=15),"A",IF(AND($Q$1-D29&gt;39,$Q$1-D29&lt;=49),"B",IF(AND($Q$1-D29&gt;49,$Q$1-D29&lt;=59),"C",IF($Q$1-D29&gt;59,"D","ERR")))))))</f>
        <v>F</v>
      </c>
      <c r="F29" s="34" t="s">
        <v>15</v>
      </c>
      <c r="G29" s="32" t="n">
        <v>0.0455555555555556</v>
      </c>
      <c r="H29" s="24" t="s">
        <v>13</v>
      </c>
      <c r="I29" s="24"/>
    </row>
    <row r="30" customFormat="false" ht="12.75" hidden="false" customHeight="false" outlineLevel="0" collapsed="false">
      <c r="A30" s="26"/>
      <c r="B30" s="27" t="n">
        <v>29</v>
      </c>
      <c r="C30" s="33" t="s">
        <v>52</v>
      </c>
      <c r="D30" s="29" t="n">
        <v>1977</v>
      </c>
      <c r="E30" s="30" t="str">
        <f aca="false">IF(H30="x","F",IF(I30="x","E",IF(D30="","",IF(AND($Q$1-D30&lt;=39,$Q$1-D30&gt;=15),"A",IF(AND($Q$1-D30&gt;39,$Q$1-D30&lt;=49),"B",IF(AND($Q$1-D30&gt;49,$Q$1-D30&lt;=59),"C",IF($Q$1-D30&gt;59,"D","ERR")))))))</f>
        <v>F</v>
      </c>
      <c r="F30" s="34" t="s">
        <v>15</v>
      </c>
      <c r="G30" s="32" t="n">
        <v>0.036724537037037</v>
      </c>
      <c r="H30" s="24" t="s">
        <v>13</v>
      </c>
      <c r="I30" s="24"/>
    </row>
    <row r="31" customFormat="false" ht="12.75" hidden="false" customHeight="false" outlineLevel="0" collapsed="false">
      <c r="A31" s="26"/>
      <c r="B31" s="27" t="n">
        <v>30</v>
      </c>
      <c r="C31" s="33" t="s">
        <v>53</v>
      </c>
      <c r="D31" s="29" t="n">
        <v>1971</v>
      </c>
      <c r="E31" s="30" t="str">
        <f aca="false">IF(H31="x","F",IF(I31="x","E",IF(D31="","",IF(AND($Q$1-D31&lt;=39,$Q$1-D31&gt;=15),"A",IF(AND($Q$1-D31&gt;39,$Q$1-D31&lt;=49),"B",IF(AND($Q$1-D31&gt;49,$Q$1-D31&lt;=59),"C",IF($Q$1-D31&gt;59,"D","ERR")))))))</f>
        <v>A</v>
      </c>
      <c r="F31" s="34" t="s">
        <v>25</v>
      </c>
      <c r="G31" s="32" t="n">
        <v>0.0445023148148148</v>
      </c>
      <c r="H31" s="24"/>
      <c r="I31" s="24"/>
    </row>
    <row r="32" customFormat="false" ht="12.75" hidden="false" customHeight="false" outlineLevel="0" collapsed="false">
      <c r="A32" s="26"/>
      <c r="B32" s="27" t="n">
        <v>31</v>
      </c>
      <c r="C32" s="33" t="s">
        <v>54</v>
      </c>
      <c r="D32" s="29" t="n">
        <v>1955</v>
      </c>
      <c r="E32" s="30" t="str">
        <f aca="false">IF(H32="x","F",IF(I32="x","E",IF(D32="","",IF(AND($Q$1-D32&lt;=39,$Q$1-D32&gt;=15),"A",IF(AND($Q$1-D32&gt;39,$Q$1-D32&lt;=49),"B",IF(AND($Q$1-D32&gt;49,$Q$1-D32&lt;=59),"C",IF($Q$1-D32&gt;59,"D","ERR")))))))</f>
        <v>C</v>
      </c>
      <c r="F32" s="34" t="s">
        <v>55</v>
      </c>
      <c r="G32" s="32" t="n">
        <v>0.0524305555555556</v>
      </c>
      <c r="H32" s="24"/>
      <c r="I32" s="24"/>
    </row>
    <row r="33" customFormat="false" ht="12.75" hidden="false" customHeight="false" outlineLevel="0" collapsed="false">
      <c r="A33" s="26"/>
      <c r="B33" s="27" t="n">
        <v>32</v>
      </c>
      <c r="C33" s="33" t="s">
        <v>56</v>
      </c>
      <c r="D33" s="29" t="n">
        <v>1983</v>
      </c>
      <c r="E33" s="30" t="str">
        <f aca="false">IF(H33="x","F",IF(I33="x","E",IF(D33="","",IF(AND($Q$1-D33&lt;=39,$Q$1-D33&gt;=15),"A",IF(AND($Q$1-D33&gt;39,$Q$1-D33&lt;=49),"B",IF(AND($Q$1-D33&gt;49,$Q$1-D33&lt;=59),"C",IF($Q$1-D33&gt;59,"D","ERR")))))))</f>
        <v>F</v>
      </c>
      <c r="F33" s="34" t="s">
        <v>57</v>
      </c>
      <c r="G33" s="32" t="n">
        <v>0.0622800925925926</v>
      </c>
      <c r="H33" s="24" t="s">
        <v>13</v>
      </c>
      <c r="I33" s="24"/>
    </row>
    <row r="34" customFormat="false" ht="12.75" hidden="false" customHeight="false" outlineLevel="0" collapsed="false">
      <c r="A34" s="26"/>
      <c r="B34" s="27" t="n">
        <v>33</v>
      </c>
      <c r="C34" s="33" t="s">
        <v>58</v>
      </c>
      <c r="D34" s="29" t="n">
        <v>1974</v>
      </c>
      <c r="E34" s="30" t="str">
        <f aca="false">IF(H34="x","F",IF(I34="x","E",IF(D34="","",IF(AND($Q$1-D34&lt;=39,$Q$1-D34&gt;=15),"A",IF(AND($Q$1-D34&gt;39,$Q$1-D34&lt;=49),"B",IF(AND($Q$1-D34&gt;49,$Q$1-D34&lt;=59),"C",IF($Q$1-D34&gt;59,"D","ERR")))))))</f>
        <v>A</v>
      </c>
      <c r="F34" s="35" t="s">
        <v>59</v>
      </c>
      <c r="G34" s="32" t="n">
        <v>0.0507638888888889</v>
      </c>
      <c r="H34" s="24"/>
      <c r="I34" s="24"/>
    </row>
    <row r="35" customFormat="false" ht="12.75" hidden="false" customHeight="false" outlineLevel="0" collapsed="false">
      <c r="A35" s="26"/>
      <c r="B35" s="27" t="n">
        <v>34</v>
      </c>
      <c r="C35" s="33" t="s">
        <v>60</v>
      </c>
      <c r="D35" s="29" t="n">
        <v>1984</v>
      </c>
      <c r="E35" s="30" t="str">
        <f aca="false">IF(H35="x","F",IF(I35="x","E",IF(D35="","",IF(AND($Q$1-D35&lt;=39,$Q$1-D35&gt;=15),"A",IF(AND($Q$1-D35&gt;39,$Q$1-D35&lt;=49),"B",IF(AND($Q$1-D35&gt;49,$Q$1-D35&lt;=59),"C",IF($Q$1-D35&gt;59,"D","ERR")))))))</f>
        <v>A</v>
      </c>
      <c r="F35" s="34" t="s">
        <v>61</v>
      </c>
      <c r="G35" s="32" t="n">
        <v>0.0609375</v>
      </c>
      <c r="H35" s="24"/>
      <c r="I35" s="24"/>
    </row>
    <row r="36" customFormat="false" ht="12.75" hidden="false" customHeight="false" outlineLevel="0" collapsed="false">
      <c r="A36" s="26"/>
      <c r="B36" s="27" t="n">
        <v>35</v>
      </c>
      <c r="C36" s="33" t="s">
        <v>62</v>
      </c>
      <c r="D36" s="29" t="n">
        <v>1972</v>
      </c>
      <c r="E36" s="30" t="str">
        <f aca="false">IF(H36="x","F",IF(I36="x","E",IF(D36="","",IF(AND($Q$1-D36&lt;=39,$Q$1-D36&gt;=15),"A",IF(AND($Q$1-D36&gt;39,$Q$1-D36&lt;=49),"B",IF(AND($Q$1-D36&gt;49,$Q$1-D36&lt;=59),"C",IF($Q$1-D36&gt;59,"D","ERR")))))))</f>
        <v>E</v>
      </c>
      <c r="F36" s="34" t="s">
        <v>15</v>
      </c>
      <c r="G36" s="32" t="n">
        <v>0.0502662037037037</v>
      </c>
      <c r="H36" s="24"/>
      <c r="I36" s="24" t="s">
        <v>13</v>
      </c>
    </row>
    <row r="37" customFormat="false" ht="12.75" hidden="false" customHeight="false" outlineLevel="0" collapsed="false">
      <c r="A37" s="26"/>
      <c r="B37" s="27" t="n">
        <v>36</v>
      </c>
      <c r="C37" s="33" t="s">
        <v>63</v>
      </c>
      <c r="D37" s="29" t="n">
        <v>1961</v>
      </c>
      <c r="E37" s="30" t="str">
        <f aca="false">IF(H37="x","F",IF(I37="x","E",IF(D37="","",IF(AND($Q$1-D37&lt;=39,$Q$1-D37&gt;=15),"A",IF(AND($Q$1-D37&gt;39,$Q$1-D37&lt;=49),"B",IF(AND($Q$1-D37&gt;49,$Q$1-D37&lt;=59),"C",IF($Q$1-D37&gt;59,"D","ERR")))))))</f>
        <v>B</v>
      </c>
      <c r="F37" s="34" t="s">
        <v>64</v>
      </c>
      <c r="G37" s="32" t="n">
        <v>0.0408333333333333</v>
      </c>
      <c r="H37" s="24"/>
      <c r="I37" s="24"/>
    </row>
    <row r="38" customFormat="false" ht="12.75" hidden="false" customHeight="false" outlineLevel="0" collapsed="false">
      <c r="A38" s="26"/>
      <c r="B38" s="27" t="n">
        <v>37</v>
      </c>
      <c r="C38" s="33" t="s">
        <v>65</v>
      </c>
      <c r="D38" s="29" t="n">
        <v>1949</v>
      </c>
      <c r="E38" s="30" t="str">
        <f aca="false">IF(H38="x","F",IF(I38="x","E",IF(D38="","",IF(AND($Q$1-D38&lt;=39,$Q$1-D38&gt;=15),"A",IF(AND($Q$1-D38&gt;39,$Q$1-D38&lt;=49),"B",IF(AND($Q$1-D38&gt;49,$Q$1-D38&lt;=59),"C",IF($Q$1-D38&gt;59,"D","ERR")))))))</f>
        <v>D</v>
      </c>
      <c r="F38" s="34" t="s">
        <v>64</v>
      </c>
      <c r="G38" s="32" t="n">
        <v>0.044537037037037</v>
      </c>
      <c r="H38" s="24"/>
      <c r="I38" s="24"/>
    </row>
    <row r="39" customFormat="false" ht="13.5" hidden="false" customHeight="false" outlineLevel="0" collapsed="false">
      <c r="A39" s="37"/>
      <c r="B39" s="38" t="n">
        <v>38</v>
      </c>
      <c r="C39" s="39" t="s">
        <v>66</v>
      </c>
      <c r="D39" s="40" t="n">
        <v>1979</v>
      </c>
      <c r="E39" s="41" t="str">
        <f aca="false">IF(H39="x","F",IF(I39="x","E",IF(D39="","",IF(AND($Q$1-D39&lt;=39,$Q$1-D39&gt;=15),"A",IF(AND($Q$1-D39&gt;39,$Q$1-D39&lt;=49),"B",IF(AND($Q$1-D39&gt;49,$Q$1-D39&lt;=59),"C",IF($Q$1-D39&gt;59,"D","ERR")))))))</f>
        <v>A</v>
      </c>
      <c r="F39" s="42" t="s">
        <v>67</v>
      </c>
      <c r="G39" s="43" t="n">
        <v>0.0344907407407407</v>
      </c>
      <c r="H39" s="24"/>
      <c r="I39" s="24"/>
    </row>
    <row r="40" customFormat="false" ht="12.75" hidden="false" customHeight="false" outlineLevel="0" collapsed="false">
      <c r="A40" s="44"/>
      <c r="B40" s="45" t="n">
        <v>39</v>
      </c>
      <c r="C40" s="46" t="s">
        <v>68</v>
      </c>
      <c r="D40" s="47" t="n">
        <v>1950</v>
      </c>
      <c r="E40" s="48" t="str">
        <f aca="false">IF(H40="x","F",IF(I40="x","E",IF(D40="","",IF(AND($Q$1-D40&lt;=39,$Q$1-D40&gt;=15),"A",IF(AND($Q$1-D40&gt;39,$Q$1-D40&lt;=49),"B",IF(AND($Q$1-D40&gt;49,$Q$1-D40&lt;=59),"C",IF($Q$1-D40&gt;59,"D","ERR")))))))</f>
        <v>C</v>
      </c>
      <c r="F40" s="49" t="s">
        <v>69</v>
      </c>
      <c r="G40" s="50" t="n">
        <v>0.0399537037037037</v>
      </c>
      <c r="H40" s="24"/>
      <c r="I40" s="24"/>
    </row>
    <row r="41" customFormat="false" ht="12.75" hidden="false" customHeight="false" outlineLevel="0" collapsed="false">
      <c r="A41" s="26"/>
      <c r="B41" s="27" t="n">
        <v>40</v>
      </c>
      <c r="C41" s="33" t="s">
        <v>70</v>
      </c>
      <c r="D41" s="29" t="n">
        <v>1944</v>
      </c>
      <c r="E41" s="30" t="str">
        <f aca="false">IF(H41="x","F",IF(I41="x","E",IF(D41="","",IF(AND($Q$1-D41&lt;=39,$Q$1-D41&gt;=15),"A",IF(AND($Q$1-D41&gt;39,$Q$1-D41&lt;=49),"B",IF(AND($Q$1-D41&gt;49,$Q$1-D41&lt;=59),"C",IF($Q$1-D41&gt;59,"D","ERR")))))))</f>
        <v>D</v>
      </c>
      <c r="F41" s="34" t="s">
        <v>55</v>
      </c>
      <c r="G41" s="32" t="n">
        <v>0.0593865740740741</v>
      </c>
      <c r="H41" s="24"/>
      <c r="I41" s="24"/>
    </row>
    <row r="42" customFormat="false" ht="12.75" hidden="false" customHeight="false" outlineLevel="0" collapsed="false">
      <c r="A42" s="26"/>
      <c r="B42" s="27" t="n">
        <v>41</v>
      </c>
      <c r="C42" s="33" t="s">
        <v>71</v>
      </c>
      <c r="D42" s="29" t="n">
        <v>1968</v>
      </c>
      <c r="E42" s="30" t="str">
        <f aca="false">IF(H42="x","F",IF(I42="x","E",IF(D42="","",IF(AND($Q$1-D42&lt;=39,$Q$1-D42&gt;=15),"A",IF(AND($Q$1-D42&gt;39,$Q$1-D42&lt;=49),"B",IF(AND($Q$1-D42&gt;49,$Q$1-D42&lt;=59),"C",IF($Q$1-D42&gt;59,"D","ERR")))))))</f>
        <v>B</v>
      </c>
      <c r="F42" s="34" t="s">
        <v>72</v>
      </c>
      <c r="G42" s="32" t="n">
        <v>0.0451041666666667</v>
      </c>
      <c r="H42" s="24"/>
      <c r="I42" s="24"/>
    </row>
    <row r="43" customFormat="false" ht="12.75" hidden="false" customHeight="false" outlineLevel="0" collapsed="false">
      <c r="A43" s="26"/>
      <c r="B43" s="27" t="n">
        <v>42</v>
      </c>
      <c r="C43" s="33" t="s">
        <v>73</v>
      </c>
      <c r="D43" s="29" t="n">
        <v>1951</v>
      </c>
      <c r="E43" s="30" t="str">
        <f aca="false">IF(H43="x","F",IF(I43="x","E",IF(D43="","",IF(AND($Q$1-D43&lt;=39,$Q$1-D43&gt;=15),"A",IF(AND($Q$1-D43&gt;39,$Q$1-D43&lt;=49),"B",IF(AND($Q$1-D43&gt;49,$Q$1-D43&lt;=59),"C",IF($Q$1-D43&gt;59,"D","ERR")))))))</f>
        <v>C</v>
      </c>
      <c r="F43" s="34" t="s">
        <v>74</v>
      </c>
      <c r="G43" s="32" t="n">
        <v>0.046099537037037</v>
      </c>
      <c r="H43" s="24"/>
      <c r="I43" s="24"/>
    </row>
    <row r="44" customFormat="false" ht="12.75" hidden="false" customHeight="false" outlineLevel="0" collapsed="false">
      <c r="A44" s="26"/>
      <c r="B44" s="27" t="n">
        <v>43</v>
      </c>
      <c r="C44" s="33" t="s">
        <v>75</v>
      </c>
      <c r="D44" s="29" t="n">
        <v>1952</v>
      </c>
      <c r="E44" s="30" t="str">
        <f aca="false">IF(H44="x","F",IF(I44="x","E",IF(D44="","",IF(AND($Q$1-D44&lt;=39,$Q$1-D44&gt;=15),"A",IF(AND($Q$1-D44&gt;39,$Q$1-D44&lt;=49),"B",IF(AND($Q$1-D44&gt;49,$Q$1-D44&lt;=59),"C",IF($Q$1-D44&gt;59,"D","ERR")))))))</f>
        <v>C</v>
      </c>
      <c r="F44" s="34" t="s">
        <v>76</v>
      </c>
      <c r="G44" s="32" t="n">
        <v>0.048900462962963</v>
      </c>
      <c r="H44" s="24"/>
      <c r="I44" s="24"/>
    </row>
    <row r="45" customFormat="false" ht="12.75" hidden="false" customHeight="false" outlineLevel="0" collapsed="false">
      <c r="A45" s="26"/>
      <c r="B45" s="27" t="n">
        <v>44</v>
      </c>
      <c r="C45" s="33" t="s">
        <v>77</v>
      </c>
      <c r="D45" s="29" t="n">
        <v>1945</v>
      </c>
      <c r="E45" s="30" t="str">
        <f aca="false">IF(H45="x","F",IF(I45="x","E",IF(D45="","",IF(AND($Q$1-D45&lt;=39,$Q$1-D45&gt;=15),"A",IF(AND($Q$1-D45&gt;39,$Q$1-D45&lt;=49),"B",IF(AND($Q$1-D45&gt;49,$Q$1-D45&lt;=59),"C",IF($Q$1-D45&gt;59,"D","ERR")))))))</f>
        <v>D</v>
      </c>
      <c r="F45" s="34" t="s">
        <v>67</v>
      </c>
      <c r="G45" s="32" t="n">
        <v>0.0480439814814815</v>
      </c>
      <c r="H45" s="24"/>
      <c r="I45" s="24"/>
    </row>
    <row r="46" customFormat="false" ht="12.75" hidden="false" customHeight="false" outlineLevel="0" collapsed="false">
      <c r="A46" s="26"/>
      <c r="B46" s="27" t="n">
        <v>45</v>
      </c>
      <c r="C46" s="33" t="s">
        <v>78</v>
      </c>
      <c r="D46" s="29" t="n">
        <v>1964</v>
      </c>
      <c r="E46" s="30" t="str">
        <f aca="false">IF(H46="x","F",IF(I46="x","E",IF(D46="","",IF(AND($Q$1-D46&lt;=39,$Q$1-D46&gt;=15),"A",IF(AND($Q$1-D46&gt;39,$Q$1-D46&lt;=49),"B",IF(AND($Q$1-D46&gt;49,$Q$1-D46&lt;=59),"C",IF($Q$1-D46&gt;59,"D","ERR")))))))</f>
        <v>B</v>
      </c>
      <c r="F46" s="34" t="s">
        <v>79</v>
      </c>
      <c r="G46" s="32" t="n">
        <v>0.0360069444444444</v>
      </c>
      <c r="H46" s="24"/>
      <c r="I46" s="24"/>
    </row>
    <row r="47" customFormat="false" ht="12.75" hidden="false" customHeight="false" outlineLevel="0" collapsed="false">
      <c r="A47" s="26"/>
      <c r="B47" s="27" t="n">
        <v>46</v>
      </c>
      <c r="C47" s="33" t="s">
        <v>80</v>
      </c>
      <c r="D47" s="29" t="n">
        <v>1956</v>
      </c>
      <c r="E47" s="30" t="str">
        <f aca="false">IF(H47="x","F",IF(I47="x","E",IF(D47="","",IF(AND($Q$1-D47&lt;=39,$Q$1-D47&gt;=15),"A",IF(AND($Q$1-D47&gt;39,$Q$1-D47&lt;=49),"B",IF(AND($Q$1-D47&gt;49,$Q$1-D47&lt;=59),"C",IF($Q$1-D47&gt;59,"D","ERR")))))))</f>
        <v>C</v>
      </c>
      <c r="F47" s="34" t="s">
        <v>79</v>
      </c>
      <c r="G47" s="32" t="n">
        <v>0.039537037037037</v>
      </c>
      <c r="H47" s="24"/>
      <c r="I47" s="24"/>
    </row>
    <row r="48" customFormat="false" ht="12.75" hidden="false" customHeight="false" outlineLevel="0" collapsed="false">
      <c r="A48" s="26"/>
      <c r="B48" s="27" t="n">
        <v>47</v>
      </c>
      <c r="C48" s="33" t="s">
        <v>81</v>
      </c>
      <c r="D48" s="29" t="n">
        <v>1965</v>
      </c>
      <c r="E48" s="30" t="str">
        <f aca="false">IF(H48="x","F",IF(I48="x","E",IF(D48="","",IF(AND($Q$1-D48&lt;=39,$Q$1-D48&gt;=15),"A",IF(AND($Q$1-D48&gt;39,$Q$1-D48&lt;=49),"B",IF(AND($Q$1-D48&gt;49,$Q$1-D48&lt;=59),"C",IF($Q$1-D48&gt;59,"D","ERR")))))))</f>
        <v>B</v>
      </c>
      <c r="F48" s="34" t="s">
        <v>82</v>
      </c>
      <c r="G48" s="32" t="n">
        <v>0.0433564814814815</v>
      </c>
      <c r="H48" s="24"/>
      <c r="I48" s="24"/>
    </row>
    <row r="49" customFormat="false" ht="12.75" hidden="false" customHeight="false" outlineLevel="0" collapsed="false">
      <c r="A49" s="26"/>
      <c r="B49" s="27" t="n">
        <v>48</v>
      </c>
      <c r="C49" s="33" t="s">
        <v>83</v>
      </c>
      <c r="D49" s="29" t="n">
        <v>1987</v>
      </c>
      <c r="E49" s="30" t="str">
        <f aca="false">IF(H49="x","F",IF(I49="x","E",IF(D49="","",IF(AND($Q$1-D49&lt;=39,$Q$1-D49&gt;=15),"A",IF(AND($Q$1-D49&gt;39,$Q$1-D49&lt;=49),"B",IF(AND($Q$1-D49&gt;49,$Q$1-D49&lt;=59),"C",IF($Q$1-D49&gt;59,"D","ERR")))))))</f>
        <v>A</v>
      </c>
      <c r="F49" s="34" t="s">
        <v>84</v>
      </c>
      <c r="G49" s="32" t="n">
        <v>0.0339583333333333</v>
      </c>
      <c r="H49" s="24"/>
      <c r="I49" s="24"/>
    </row>
    <row r="50" customFormat="false" ht="12.75" hidden="false" customHeight="false" outlineLevel="0" collapsed="false">
      <c r="A50" s="26"/>
      <c r="B50" s="27" t="n">
        <v>49</v>
      </c>
      <c r="C50" s="33" t="s">
        <v>85</v>
      </c>
      <c r="D50" s="29" t="n">
        <v>1967</v>
      </c>
      <c r="E50" s="30" t="str">
        <f aca="false">IF(H50="x","F",IF(I50="x","E",IF(D50="","",IF(AND($Q$1-D50&lt;=39,$Q$1-D50&gt;=15),"A",IF(AND($Q$1-D50&gt;39,$Q$1-D50&lt;=49),"B",IF(AND($Q$1-D50&gt;49,$Q$1-D50&lt;=59),"C",IF($Q$1-D50&gt;59,"D","ERR")))))))</f>
        <v>B</v>
      </c>
      <c r="F50" s="34" t="s">
        <v>86</v>
      </c>
      <c r="G50" s="32" t="n">
        <v>0.0338541666666667</v>
      </c>
      <c r="H50" s="24"/>
      <c r="I50" s="24"/>
    </row>
    <row r="51" customFormat="false" ht="12.75" hidden="false" customHeight="false" outlineLevel="0" collapsed="false">
      <c r="A51" s="26"/>
      <c r="B51" s="27" t="n">
        <v>50</v>
      </c>
      <c r="C51" s="33" t="s">
        <v>87</v>
      </c>
      <c r="D51" s="29" t="n">
        <v>1966</v>
      </c>
      <c r="E51" s="30" t="str">
        <f aca="false">IF(H51="x","F",IF(I51="x","E",IF(D51="","",IF(AND($Q$1-D51&lt;=39,$Q$1-D51&gt;=15),"A",IF(AND($Q$1-D51&gt;39,$Q$1-D51&lt;=49),"B",IF(AND($Q$1-D51&gt;49,$Q$1-D51&lt;=59),"C",IF($Q$1-D51&gt;59,"D","ERR")))))))</f>
        <v>B</v>
      </c>
      <c r="F51" s="34" t="s">
        <v>82</v>
      </c>
      <c r="G51" s="32" t="n">
        <v>0.0358680555555556</v>
      </c>
      <c r="H51" s="24"/>
      <c r="I51" s="24"/>
    </row>
    <row r="52" customFormat="false" ht="12.75" hidden="false" customHeight="false" outlineLevel="0" collapsed="false">
      <c r="A52" s="26"/>
      <c r="B52" s="27" t="n">
        <v>51</v>
      </c>
      <c r="C52" s="33" t="s">
        <v>88</v>
      </c>
      <c r="D52" s="29" t="n">
        <v>1982</v>
      </c>
      <c r="E52" s="30" t="str">
        <f aca="false">IF(H52="x","F",IF(I52="x","E",IF(D52="","",IF(AND($Q$1-D52&lt;=39,$Q$1-D52&gt;=15),"A",IF(AND($Q$1-D52&gt;39,$Q$1-D52&lt;=49),"B",IF(AND($Q$1-D52&gt;49,$Q$1-D52&lt;=59),"C",IF($Q$1-D52&gt;59,"D","ERR")))))))</f>
        <v>F</v>
      </c>
      <c r="F52" s="34" t="s">
        <v>15</v>
      </c>
      <c r="G52" s="32" t="n">
        <v>0.0481481481481481</v>
      </c>
      <c r="H52" s="24" t="s">
        <v>13</v>
      </c>
      <c r="I52" s="24"/>
    </row>
    <row r="53" customFormat="false" ht="12.75" hidden="false" customHeight="false" outlineLevel="0" collapsed="false">
      <c r="A53" s="26"/>
      <c r="B53" s="27" t="n">
        <v>52</v>
      </c>
      <c r="C53" s="33" t="s">
        <v>89</v>
      </c>
      <c r="D53" s="29" t="n">
        <v>1985</v>
      </c>
      <c r="E53" s="30" t="str">
        <f aca="false">IF(H53="x","F",IF(I53="x","E",IF(D53="","",IF(AND($Q$1-D53&lt;=39,$Q$1-D53&gt;=15),"A",IF(AND($Q$1-D53&gt;39,$Q$1-D53&lt;=49),"B",IF(AND($Q$1-D53&gt;49,$Q$1-D53&lt;=59),"C",IF($Q$1-D53&gt;59,"D","ERR")))))))</f>
        <v>F</v>
      </c>
      <c r="F53" s="34" t="s">
        <v>15</v>
      </c>
      <c r="G53" s="32" t="n">
        <v>0.0481481481481481</v>
      </c>
      <c r="H53" s="24" t="s">
        <v>13</v>
      </c>
      <c r="I53" s="24"/>
    </row>
    <row r="54" customFormat="false" ht="12.75" hidden="false" customHeight="false" outlineLevel="0" collapsed="false">
      <c r="A54" s="26"/>
      <c r="B54" s="27" t="n">
        <v>53</v>
      </c>
      <c r="C54" s="33" t="s">
        <v>90</v>
      </c>
      <c r="D54" s="29" t="n">
        <v>1981</v>
      </c>
      <c r="E54" s="30" t="str">
        <f aca="false">IF(H54="x","F",IF(I54="x","E",IF(D54="","",IF(AND($Q$1-D54&lt;=39,$Q$1-D54&gt;=15),"A",IF(AND($Q$1-D54&gt;39,$Q$1-D54&lt;=49),"B",IF(AND($Q$1-D54&gt;49,$Q$1-D54&lt;=59),"C",IF($Q$1-D54&gt;59,"D","ERR")))))))</f>
        <v>F</v>
      </c>
      <c r="F54" s="34" t="s">
        <v>15</v>
      </c>
      <c r="G54" s="32" t="n">
        <v>0.0468865740740741</v>
      </c>
      <c r="H54" s="24" t="s">
        <v>13</v>
      </c>
      <c r="I54" s="24"/>
    </row>
    <row r="55" customFormat="false" ht="12.75" hidden="false" customHeight="false" outlineLevel="0" collapsed="false">
      <c r="A55" s="26"/>
      <c r="B55" s="27" t="n">
        <v>54</v>
      </c>
      <c r="C55" s="33" t="s">
        <v>91</v>
      </c>
      <c r="D55" s="29" t="n">
        <v>1963</v>
      </c>
      <c r="E55" s="30" t="str">
        <f aca="false">IF(H55="x","F",IF(I55="x","E",IF(D55="","",IF(AND($Q$1-D55&lt;=39,$Q$1-D55&gt;=15),"A",IF(AND($Q$1-D55&gt;39,$Q$1-D55&lt;=49),"B",IF(AND($Q$1-D55&gt;49,$Q$1-D55&lt;=59),"C",IF($Q$1-D55&gt;59,"D","ERR")))))))</f>
        <v>B</v>
      </c>
      <c r="F55" s="34" t="s">
        <v>92</v>
      </c>
      <c r="G55" s="32" t="n">
        <v>0.0432523148148148</v>
      </c>
      <c r="H55" s="24"/>
      <c r="I55" s="24"/>
    </row>
    <row r="56" customFormat="false" ht="12.75" hidden="false" customHeight="false" outlineLevel="0" collapsed="false">
      <c r="A56" s="26"/>
      <c r="B56" s="27" t="n">
        <v>55</v>
      </c>
      <c r="C56" s="28" t="s">
        <v>93</v>
      </c>
      <c r="D56" s="29" t="n">
        <v>1943</v>
      </c>
      <c r="E56" s="30" t="str">
        <f aca="false">IF(H56="x","F",IF(I56="x","E",IF(D56="","",IF(AND($Q$1-D56&lt;=39,$Q$1-D56&gt;=15),"A",IF(AND($Q$1-D56&gt;39,$Q$1-D56&lt;=49),"B",IF(AND($Q$1-D56&gt;49,$Q$1-D56&lt;=59),"C",IF($Q$1-D56&gt;59,"D","ERR")))))))</f>
        <v>D</v>
      </c>
      <c r="F56" s="34" t="s">
        <v>94</v>
      </c>
      <c r="G56" s="32" t="n">
        <v>0.0445601851851852</v>
      </c>
      <c r="H56" s="51"/>
      <c r="I56" s="24"/>
    </row>
    <row r="57" customFormat="false" ht="12.75" hidden="false" customHeight="false" outlineLevel="0" collapsed="false">
      <c r="A57" s="26"/>
      <c r="B57" s="27" t="n">
        <v>56</v>
      </c>
      <c r="C57" s="28" t="s">
        <v>95</v>
      </c>
      <c r="D57" s="29" t="n">
        <v>1961</v>
      </c>
      <c r="E57" s="30" t="str">
        <f aca="false">IF(H57="x","F",IF(I57="x","E",IF(D57="","",IF(AND($Q$1-D57&lt;=39,$Q$1-D57&gt;=15),"A",IF(AND($Q$1-D57&gt;39,$Q$1-D57&lt;=49),"B",IF(AND($Q$1-D57&gt;49,$Q$1-D57&lt;=59),"C",IF($Q$1-D57&gt;59,"D","ERR")))))))</f>
        <v>E</v>
      </c>
      <c r="F57" s="31" t="s">
        <v>96</v>
      </c>
      <c r="G57" s="32" t="n">
        <v>0.0420833333333333</v>
      </c>
      <c r="H57" s="24"/>
      <c r="I57" s="24" t="s">
        <v>13</v>
      </c>
    </row>
    <row r="58" customFormat="false" ht="12.75" hidden="false" customHeight="false" outlineLevel="0" collapsed="false">
      <c r="A58" s="26"/>
      <c r="B58" s="27" t="n">
        <v>57</v>
      </c>
      <c r="C58" s="33" t="s">
        <v>97</v>
      </c>
      <c r="D58" s="29" t="n">
        <v>1944</v>
      </c>
      <c r="E58" s="30" t="str">
        <f aca="false">IF(H58="x","F",IF(I58="x","E",IF(D58="","",IF(AND($Q$1-D58&lt;=39,$Q$1-D58&gt;=15),"A",IF(AND($Q$1-D58&gt;39,$Q$1-D58&lt;=49),"B",IF(AND($Q$1-D58&gt;49,$Q$1-D58&lt;=59),"C",IF($Q$1-D58&gt;59,"D","ERR")))))))</f>
        <v>D</v>
      </c>
      <c r="F58" s="34" t="s">
        <v>98</v>
      </c>
      <c r="G58" s="32" t="n">
        <v>0.0478125</v>
      </c>
      <c r="H58" s="24"/>
      <c r="I58" s="24"/>
    </row>
    <row r="59" customFormat="false" ht="12.75" hidden="false" customHeight="false" outlineLevel="0" collapsed="false">
      <c r="A59" s="26"/>
      <c r="B59" s="27" t="n">
        <v>58</v>
      </c>
      <c r="C59" s="33" t="s">
        <v>99</v>
      </c>
      <c r="D59" s="29" t="n">
        <v>1973</v>
      </c>
      <c r="E59" s="30" t="str">
        <f aca="false">IF(H59="x","F",IF(I59="x","E",IF(D59="","",IF(AND($Q$1-D59&lt;=39,$Q$1-D59&gt;=15),"A",IF(AND($Q$1-D59&gt;39,$Q$1-D59&lt;=49),"B",IF(AND($Q$1-D59&gt;49,$Q$1-D59&lt;=59),"C",IF($Q$1-D59&gt;59,"D","ERR")))))))</f>
        <v>A</v>
      </c>
      <c r="F59" s="34" t="s">
        <v>100</v>
      </c>
      <c r="G59" s="32" t="n">
        <v>0.0333796296296296</v>
      </c>
      <c r="H59" s="24"/>
      <c r="I59" s="24"/>
    </row>
    <row r="60" customFormat="false" ht="13.5" hidden="false" customHeight="false" outlineLevel="0" collapsed="false">
      <c r="A60" s="37"/>
      <c r="B60" s="38" t="n">
        <v>59</v>
      </c>
      <c r="C60" s="39" t="s">
        <v>101</v>
      </c>
      <c r="D60" s="40" t="n">
        <v>1957</v>
      </c>
      <c r="E60" s="41" t="str">
        <f aca="false">IF(H60="x","F",IF(I60="x","E",IF(D60="","",IF(AND($Q$1-D60&lt;=39,$Q$1-D60&gt;=15),"A",IF(AND($Q$1-D60&gt;39,$Q$1-D60&lt;=49),"B",IF(AND($Q$1-D60&gt;49,$Q$1-D60&lt;=59),"C",IF($Q$1-D60&gt;59,"D","ERR")))))))</f>
        <v>C</v>
      </c>
      <c r="F60" s="42" t="s">
        <v>102</v>
      </c>
      <c r="G60" s="52" t="n">
        <v>0.0388773148148148</v>
      </c>
      <c r="H60" s="24"/>
      <c r="I60" s="24"/>
    </row>
    <row r="61" customFormat="false" ht="12.75" hidden="false" customHeight="false" outlineLevel="0" collapsed="false">
      <c r="A61" s="44"/>
      <c r="B61" s="45" t="n">
        <v>60</v>
      </c>
      <c r="C61" s="46" t="s">
        <v>103</v>
      </c>
      <c r="D61" s="47" t="n">
        <v>1955</v>
      </c>
      <c r="E61" s="48" t="str">
        <f aca="false">IF(H61="x","F",IF(I61="x","E",IF(D61="","",IF(AND($Q$1-D61&lt;=39,$Q$1-D61&gt;=15),"A",IF(AND($Q$1-D61&gt;39,$Q$1-D61&lt;=49),"B",IF(AND($Q$1-D61&gt;49,$Q$1-D61&lt;=59),"C",IF($Q$1-D61&gt;59,"D","ERR")))))))</f>
        <v>C</v>
      </c>
      <c r="F61" s="49" t="s">
        <v>64</v>
      </c>
      <c r="G61" s="50" t="n">
        <v>0.0508912037037037</v>
      </c>
      <c r="H61" s="24"/>
      <c r="I61" s="24"/>
    </row>
    <row r="62" customFormat="false" ht="12.75" hidden="false" customHeight="false" outlineLevel="0" collapsed="false">
      <c r="A62" s="26"/>
      <c r="B62" s="27" t="n">
        <v>61</v>
      </c>
      <c r="C62" s="33" t="s">
        <v>104</v>
      </c>
      <c r="D62" s="29" t="n">
        <v>1949</v>
      </c>
      <c r="E62" s="30" t="str">
        <f aca="false">IF(H62="x","F",IF(I62="x","E",IF(D62="","",IF(AND($Q$1-D62&lt;=39,$Q$1-D62&gt;=15),"A",IF(AND($Q$1-D62&gt;39,$Q$1-D62&lt;=49),"B",IF(AND($Q$1-D62&gt;49,$Q$1-D62&lt;=59),"C",IF($Q$1-D62&gt;59,"D","ERR")))))))</f>
        <v>D</v>
      </c>
      <c r="F62" s="34" t="s">
        <v>102</v>
      </c>
      <c r="G62" s="32" t="n">
        <v>0.0424421296296296</v>
      </c>
      <c r="H62" s="24"/>
      <c r="I62" s="24"/>
    </row>
    <row r="63" customFormat="false" ht="12.75" hidden="false" customHeight="false" outlineLevel="0" collapsed="false">
      <c r="A63" s="26"/>
      <c r="B63" s="27" t="n">
        <v>62</v>
      </c>
      <c r="C63" s="33" t="s">
        <v>105</v>
      </c>
      <c r="D63" s="29" t="n">
        <v>1990</v>
      </c>
      <c r="E63" s="30" t="str">
        <f aca="false">IF(H63="x","F",IF(I63="x","E",IF(D63="","",IF(AND($Q$1-D63&lt;=39,$Q$1-D63&gt;=15),"A",IF(AND($Q$1-D63&gt;39,$Q$1-D63&lt;=49),"B",IF(AND($Q$1-D63&gt;49,$Q$1-D63&lt;=59),"C",IF($Q$1-D63&gt;59,"D","ERR")))))))</f>
        <v>E</v>
      </c>
      <c r="F63" s="34" t="s">
        <v>102</v>
      </c>
      <c r="G63" s="32" t="n">
        <v>0.0431481481481482</v>
      </c>
      <c r="H63" s="24"/>
      <c r="I63" s="24" t="s">
        <v>13</v>
      </c>
    </row>
    <row r="64" customFormat="false" ht="12.75" hidden="false" customHeight="false" outlineLevel="0" collapsed="false">
      <c r="A64" s="26"/>
      <c r="B64" s="27" t="n">
        <v>63</v>
      </c>
      <c r="C64" s="28" t="s">
        <v>106</v>
      </c>
      <c r="D64" s="29" t="n">
        <v>1978</v>
      </c>
      <c r="E64" s="30" t="str">
        <f aca="false">IF(H64="x","F",IF(I64="x","E",IF(D64="","",IF(AND($Q$1-D64&lt;=39,$Q$1-D64&gt;=15),"A",IF(AND($Q$1-D64&gt;39,$Q$1-D64&lt;=49),"B",IF(AND($Q$1-D64&gt;49,$Q$1-D64&lt;=59),"C",IF($Q$1-D64&gt;59,"D","ERR")))))))</f>
        <v>A</v>
      </c>
      <c r="F64" s="34" t="s">
        <v>107</v>
      </c>
      <c r="G64" s="53" t="n">
        <v>0.0354513888888889</v>
      </c>
      <c r="H64" s="24"/>
      <c r="I64" s="24"/>
    </row>
    <row r="65" customFormat="false" ht="12.75" hidden="false" customHeight="false" outlineLevel="0" collapsed="false">
      <c r="A65" s="26"/>
      <c r="B65" s="27" t="n">
        <v>64</v>
      </c>
      <c r="C65" s="28" t="s">
        <v>108</v>
      </c>
      <c r="D65" s="27" t="n">
        <v>1978</v>
      </c>
      <c r="E65" s="30" t="str">
        <f aca="false">IF(H65="x","F",IF(I65="x","E",IF(D65="","",IF(AND($Q$1-D65&lt;=39,$Q$1-D65&gt;=15),"A",IF(AND($Q$1-D65&gt;39,$Q$1-D65&lt;=49),"B",IF(AND($Q$1-D65&gt;49,$Q$1-D65&lt;=59),"C",IF($Q$1-D65&gt;59,"D","ERR")))))))</f>
        <v>F</v>
      </c>
      <c r="F65" s="34" t="s">
        <v>109</v>
      </c>
      <c r="G65" s="53" t="n">
        <v>0.0355902777777778</v>
      </c>
      <c r="H65" s="4" t="s">
        <v>13</v>
      </c>
    </row>
    <row r="66" customFormat="false" ht="12.75" hidden="false" customHeight="false" outlineLevel="0" collapsed="false">
      <c r="A66" s="26"/>
      <c r="B66" s="27" t="n">
        <v>65</v>
      </c>
      <c r="C66" s="33" t="s">
        <v>110</v>
      </c>
      <c r="D66" s="29" t="n">
        <v>1952</v>
      </c>
      <c r="E66" s="30" t="str">
        <f aca="false">IF(H66="x","F",IF(I66="x","E",IF(D66="","",IF(AND($Q$1-D66&lt;=39,$Q$1-D66&gt;=15),"A",IF(AND($Q$1-D66&gt;39,$Q$1-D66&lt;=49),"B",IF(AND($Q$1-D66&gt;49,$Q$1-D66&lt;=59),"C",IF($Q$1-D66&gt;59,"D","ERR")))))))</f>
        <v>C</v>
      </c>
      <c r="F66" s="34" t="s">
        <v>36</v>
      </c>
      <c r="G66" s="32" t="n">
        <v>0.037025462962963</v>
      </c>
      <c r="H66" s="24"/>
      <c r="I66" s="24"/>
    </row>
    <row r="67" customFormat="false" ht="12.75" hidden="false" customHeight="false" outlineLevel="0" collapsed="false">
      <c r="A67" s="26"/>
      <c r="B67" s="27" t="n">
        <v>66</v>
      </c>
      <c r="C67" s="33" t="s">
        <v>111</v>
      </c>
      <c r="D67" s="29" t="n">
        <v>1959</v>
      </c>
      <c r="E67" s="30" t="str">
        <f aca="false">IF(H67="x","F",IF(I67="x","E",IF(D67="","",IF(AND($Q$1-D67&lt;=39,$Q$1-D67&gt;=15),"A",IF(AND($Q$1-D67&gt;39,$Q$1-D67&lt;=49),"B",IF(AND($Q$1-D67&gt;49,$Q$1-D67&lt;=59),"C",IF($Q$1-D67&gt;59,"D","ERR")))))))</f>
        <v>C</v>
      </c>
      <c r="F67" s="34" t="s">
        <v>67</v>
      </c>
      <c r="G67" s="32" t="n">
        <v>0.0392361111111111</v>
      </c>
      <c r="H67" s="24"/>
      <c r="I67" s="24"/>
    </row>
    <row r="68" customFormat="false" ht="12.75" hidden="false" customHeight="false" outlineLevel="0" collapsed="false">
      <c r="A68" s="26"/>
      <c r="B68" s="27" t="n">
        <v>67</v>
      </c>
      <c r="C68" s="33" t="s">
        <v>112</v>
      </c>
      <c r="D68" s="29" t="n">
        <v>1970</v>
      </c>
      <c r="E68" s="30" t="str">
        <f aca="false">IF(H68="x","F",IF(I68="x","E",IF(D68="","",IF(AND($Q$1-D68&lt;=39,$Q$1-D68&gt;=15),"A",IF(AND($Q$1-D68&gt;39,$Q$1-D68&lt;=49),"B",IF(AND($Q$1-D68&gt;49,$Q$1-D68&lt;=59),"C",IF($Q$1-D68&gt;59,"D","ERR")))))))</f>
        <v>E</v>
      </c>
      <c r="F68" s="34" t="s">
        <v>113</v>
      </c>
      <c r="G68" s="32" t="n">
        <v>0.0471527777777778</v>
      </c>
      <c r="H68" s="24"/>
      <c r="I68" s="24" t="s">
        <v>13</v>
      </c>
    </row>
    <row r="69" customFormat="false" ht="13.5" hidden="false" customHeight="false" outlineLevel="0" collapsed="false">
      <c r="A69" s="37"/>
      <c r="B69" s="38" t="n">
        <v>68</v>
      </c>
      <c r="C69" s="39" t="s">
        <v>114</v>
      </c>
      <c r="D69" s="40" t="n">
        <v>1979</v>
      </c>
      <c r="E69" s="41" t="str">
        <f aca="false">IF(H69="x","F",IF(I69="x","E",IF(D69="","",IF(AND($Q$1-D69&lt;=39,$Q$1-D69&gt;=15),"A",IF(AND($Q$1-D69&gt;39,$Q$1-D69&lt;=49),"B",IF(AND($Q$1-D69&gt;49,$Q$1-D69&lt;=59),"C",IF($Q$1-D69&gt;59,"D","ERR")))))))</f>
        <v>F</v>
      </c>
      <c r="F69" s="42" t="s">
        <v>115</v>
      </c>
      <c r="G69" s="43" t="n">
        <v>0.0394097222222222</v>
      </c>
      <c r="H69" s="24" t="s">
        <v>13</v>
      </c>
      <c r="I69" s="24"/>
    </row>
    <row r="70" customFormat="false" ht="12.75" hidden="false" customHeight="false" outlineLevel="0" collapsed="false">
      <c r="A70" s="44"/>
      <c r="B70" s="45" t="n">
        <v>69</v>
      </c>
      <c r="C70" s="46" t="s">
        <v>116</v>
      </c>
      <c r="D70" s="47" t="n">
        <v>1985</v>
      </c>
      <c r="E70" s="48" t="str">
        <f aca="false">IF(H70="x","F",IF(I70="x","E",IF(D70="","",IF(AND($Q$1-D70&lt;=39,$Q$1-D70&gt;=15),"A",IF(AND($Q$1-D70&gt;39,$Q$1-D70&lt;=49),"B",IF(AND($Q$1-D70&gt;49,$Q$1-D70&lt;=59),"C",IF($Q$1-D70&gt;59,"D","ERR")))))))</f>
        <v>F</v>
      </c>
      <c r="F70" s="49" t="s">
        <v>117</v>
      </c>
      <c r="G70" s="50" t="n">
        <v>0.038912037037037</v>
      </c>
      <c r="H70" s="24" t="s">
        <v>13</v>
      </c>
      <c r="I70" s="24"/>
    </row>
    <row r="71" customFormat="false" ht="12.75" hidden="false" customHeight="false" outlineLevel="0" collapsed="false">
      <c r="A71" s="26"/>
      <c r="B71" s="27" t="n">
        <v>70</v>
      </c>
      <c r="C71" s="33" t="s">
        <v>118</v>
      </c>
      <c r="D71" s="29" t="n">
        <v>1970</v>
      </c>
      <c r="E71" s="30" t="str">
        <f aca="false">IF(H71="x","F",IF(I71="x","E",IF(D71="","",IF(AND($Q$1-D71&lt;=39,$Q$1-D71&gt;=15),"A",IF(AND($Q$1-D71&gt;39,$Q$1-D71&lt;=49),"B",IF(AND($Q$1-D71&gt;49,$Q$1-D71&lt;=59),"C",IF($Q$1-D71&gt;59,"D","ERR")))))))</f>
        <v>A</v>
      </c>
      <c r="F71" s="34" t="s">
        <v>74</v>
      </c>
      <c r="G71" s="32" t="n">
        <v>0.035150462962963</v>
      </c>
      <c r="H71" s="24"/>
      <c r="I71" s="24"/>
    </row>
    <row r="72" customFormat="false" ht="12.75" hidden="false" customHeight="false" outlineLevel="0" collapsed="false">
      <c r="A72" s="26"/>
      <c r="B72" s="27" t="n">
        <v>71</v>
      </c>
      <c r="C72" s="33" t="s">
        <v>119</v>
      </c>
      <c r="D72" s="29" t="n">
        <v>1957</v>
      </c>
      <c r="E72" s="30" t="str">
        <f aca="false">IF(H72="x","F",IF(I72="x","E",IF(D72="","",IF(AND($Q$1-D72&lt;=39,$Q$1-D72&gt;=15),"A",IF(AND($Q$1-D72&gt;39,$Q$1-D72&lt;=49),"B",IF(AND($Q$1-D72&gt;49,$Q$1-D72&lt;=59),"C",IF($Q$1-D72&gt;59,"D","ERR")))))))</f>
        <v>C</v>
      </c>
      <c r="F72" s="34" t="s">
        <v>120</v>
      </c>
      <c r="G72" s="32" t="n">
        <v>0.0377662037037037</v>
      </c>
      <c r="H72" s="24"/>
      <c r="I72" s="24"/>
    </row>
    <row r="73" customFormat="false" ht="12.75" hidden="false" customHeight="false" outlineLevel="0" collapsed="false">
      <c r="A73" s="26"/>
      <c r="B73" s="27" t="n">
        <v>72</v>
      </c>
      <c r="C73" s="33" t="s">
        <v>121</v>
      </c>
      <c r="D73" s="29" t="n">
        <v>1982</v>
      </c>
      <c r="E73" s="30" t="str">
        <f aca="false">IF(H73="x","F",IF(I73="x","E",IF(D73="","",IF(AND($Q$1-D73&lt;=39,$Q$1-D73&gt;=15),"A",IF(AND($Q$1-D73&gt;39,$Q$1-D73&lt;=49),"B",IF(AND($Q$1-D73&gt;49,$Q$1-D73&lt;=59),"C",IF($Q$1-D73&gt;59,"D","ERR")))))))</f>
        <v>A</v>
      </c>
      <c r="F73" s="34" t="s">
        <v>120</v>
      </c>
      <c r="G73" s="32" t="n">
        <v>0.0337037037037037</v>
      </c>
      <c r="H73" s="24"/>
      <c r="I73" s="24"/>
    </row>
    <row r="74" customFormat="false" ht="12.75" hidden="false" customHeight="false" outlineLevel="0" collapsed="false">
      <c r="A74" s="26"/>
      <c r="B74" s="27" t="n">
        <v>73</v>
      </c>
      <c r="C74" s="33" t="s">
        <v>122</v>
      </c>
      <c r="D74" s="29" t="n">
        <v>1984</v>
      </c>
      <c r="E74" s="30" t="str">
        <f aca="false">IF(H74="x","F",IF(I74="x","E",IF(D74="","",IF(AND($Q$1-D74&lt;=39,$Q$1-D74&gt;=15),"A",IF(AND($Q$1-D74&gt;39,$Q$1-D74&lt;=49),"B",IF(AND($Q$1-D74&gt;49,$Q$1-D74&lt;=59),"C",IF($Q$1-D74&gt;59,"D","ERR")))))))</f>
        <v>F</v>
      </c>
      <c r="F74" s="34" t="s">
        <v>15</v>
      </c>
      <c r="G74" s="32" t="n">
        <v>0.050462962962963</v>
      </c>
      <c r="H74" s="24" t="s">
        <v>13</v>
      </c>
      <c r="I74" s="24"/>
    </row>
    <row r="75" customFormat="false" ht="12.75" hidden="false" customHeight="false" outlineLevel="0" collapsed="false">
      <c r="A75" s="26"/>
      <c r="B75" s="27" t="n">
        <v>74</v>
      </c>
      <c r="C75" s="33" t="s">
        <v>123</v>
      </c>
      <c r="D75" s="29" t="n">
        <v>1958</v>
      </c>
      <c r="E75" s="30" t="str">
        <f aca="false">IF(H75="x","F",IF(I75="x","E",IF(D75="","",IF(AND($Q$1-D75&lt;=39,$Q$1-D75&gt;=15),"A",IF(AND($Q$1-D75&gt;39,$Q$1-D75&lt;=49),"B",IF(AND($Q$1-D75&gt;49,$Q$1-D75&lt;=59),"C",IF($Q$1-D75&gt;59,"D","ERR")))))))</f>
        <v>C</v>
      </c>
      <c r="F75" s="34" t="s">
        <v>124</v>
      </c>
      <c r="G75" s="32" t="n">
        <v>0.0575231481481482</v>
      </c>
      <c r="H75" s="24"/>
      <c r="I75" s="24"/>
    </row>
    <row r="76" customFormat="false" ht="12.75" hidden="false" customHeight="false" outlineLevel="0" collapsed="false">
      <c r="A76" s="26"/>
      <c r="B76" s="27" t="n">
        <v>75</v>
      </c>
      <c r="C76" s="33" t="s">
        <v>125</v>
      </c>
      <c r="D76" s="29" t="n">
        <v>1959</v>
      </c>
      <c r="E76" s="30" t="str">
        <f aca="false">IF(H76="x","F",IF(I76="x","E",IF(D76="","",IF(AND($Q$1-D76&lt;=39,$Q$1-D76&gt;=15),"A",IF(AND($Q$1-D76&gt;39,$Q$1-D76&lt;=49),"B",IF(AND($Q$1-D76&gt;49,$Q$1-D76&lt;=59),"C",IF($Q$1-D76&gt;59,"D","ERR")))))))</f>
        <v>C</v>
      </c>
      <c r="F76" s="34" t="s">
        <v>126</v>
      </c>
      <c r="G76" s="32" t="n">
        <v>0.0508564814814815</v>
      </c>
      <c r="H76" s="24"/>
      <c r="I76" s="24"/>
    </row>
    <row r="77" customFormat="false" ht="13.5" hidden="false" customHeight="false" outlineLevel="0" collapsed="false">
      <c r="A77" s="37"/>
      <c r="B77" s="38" t="n">
        <v>76</v>
      </c>
      <c r="C77" s="54" t="s">
        <v>127</v>
      </c>
      <c r="D77" s="55" t="n">
        <v>1969</v>
      </c>
      <c r="E77" s="41" t="str">
        <f aca="false">IF(H77="x","F",IF(I77="x","E",IF(D77="","",IF(AND($Q$1-D77&lt;=39,$Q$1-D77&gt;=15),"A",IF(AND($Q$1-D77&gt;39,$Q$1-D77&lt;=49),"B",IF(AND($Q$1-D77&gt;49,$Q$1-D77&lt;=59),"C",IF($Q$1-D77&gt;59,"D","ERR")))))))</f>
        <v>B</v>
      </c>
      <c r="F77" s="56" t="s">
        <v>67</v>
      </c>
      <c r="G77" s="43" t="n">
        <v>0.0354050925925926</v>
      </c>
      <c r="H77" s="24"/>
      <c r="I77" s="24"/>
    </row>
    <row r="78" customFormat="false" ht="12.75" hidden="false" customHeight="false" outlineLevel="0" collapsed="false">
      <c r="A78" s="44"/>
      <c r="B78" s="45" t="n">
        <v>77</v>
      </c>
      <c r="C78" s="57" t="s">
        <v>128</v>
      </c>
      <c r="D78" s="47" t="n">
        <v>1978</v>
      </c>
      <c r="E78" s="48" t="str">
        <f aca="false">IF(H78="x","F",IF(I78="x","E",IF(D78="","",IF(AND($Q$1-D78&lt;=39,$Q$1-D78&gt;=15),"A",IF(AND($Q$1-D78&gt;39,$Q$1-D78&lt;=49),"B",IF(AND($Q$1-D78&gt;49,$Q$1-D78&lt;=59),"C",IF($Q$1-D78&gt;59,"D","ERR")))))))</f>
        <v>A</v>
      </c>
      <c r="F78" s="58" t="s">
        <v>25</v>
      </c>
      <c r="G78" s="50" t="n">
        <v>0.036412037037037</v>
      </c>
      <c r="H78" s="24"/>
      <c r="I78" s="24"/>
    </row>
    <row r="79" customFormat="false" ht="12.75" hidden="false" customHeight="false" outlineLevel="0" collapsed="false">
      <c r="A79" s="26"/>
      <c r="B79" s="27" t="n">
        <v>78</v>
      </c>
      <c r="C79" s="28" t="s">
        <v>129</v>
      </c>
      <c r="D79" s="29" t="n">
        <v>1980</v>
      </c>
      <c r="E79" s="30" t="str">
        <f aca="false">IF(H79="x","F",IF(I79="x","E",IF(D79="","",IF(AND($Q$1-D79&lt;=39,$Q$1-D79&gt;=15),"A",IF(AND($Q$1-D79&gt;39,$Q$1-D79&lt;=49),"B",IF(AND($Q$1-D79&gt;49,$Q$1-D79&lt;=59),"C",IF($Q$1-D79&gt;59,"D","ERR")))))))</f>
        <v>F</v>
      </c>
      <c r="F79" s="34" t="s">
        <v>15</v>
      </c>
      <c r="G79" s="32" t="n">
        <v>0.0468865740740741</v>
      </c>
      <c r="H79" s="25" t="s">
        <v>13</v>
      </c>
      <c r="I79" s="24"/>
    </row>
    <row r="80" customFormat="false" ht="12.75" hidden="false" customHeight="false" outlineLevel="0" collapsed="false">
      <c r="A80" s="26"/>
      <c r="B80" s="27" t="n">
        <v>79</v>
      </c>
      <c r="C80" s="28" t="s">
        <v>130</v>
      </c>
      <c r="D80" s="29" t="n">
        <v>1979</v>
      </c>
      <c r="E80" s="30" t="str">
        <f aca="false">IF(H80="x","F",IF(I80="x","E",IF(D80="","",IF(AND($Q$1-D80&lt;=39,$Q$1-D80&gt;=15),"A",IF(AND($Q$1-D80&gt;39,$Q$1-D80&lt;=49),"B",IF(AND($Q$1-D80&gt;49,$Q$1-D80&lt;=59),"C",IF($Q$1-D80&gt;59,"D","ERR")))))))</f>
        <v>F</v>
      </c>
      <c r="F80" s="34" t="s">
        <v>15</v>
      </c>
      <c r="G80" s="32" t="n">
        <v>0.0460416666666667</v>
      </c>
      <c r="H80" s="25" t="s">
        <v>13</v>
      </c>
      <c r="I80" s="24"/>
    </row>
    <row r="81" customFormat="false" ht="12.75" hidden="false" customHeight="false" outlineLevel="0" collapsed="false">
      <c r="A81" s="26"/>
      <c r="B81" s="27" t="n">
        <v>80</v>
      </c>
      <c r="C81" s="28" t="s">
        <v>131</v>
      </c>
      <c r="D81" s="29" t="n">
        <v>1982</v>
      </c>
      <c r="E81" s="30" t="str">
        <f aca="false">IF(H81="x","F",IF(I81="x","E",IF(D81="","",IF(AND($Q$1-D81&lt;=39,$Q$1-D81&gt;=15),"A",IF(AND($Q$1-D81&gt;39,$Q$1-D81&lt;=49),"B",IF(AND($Q$1-D81&gt;49,$Q$1-D81&lt;=59),"C",IF($Q$1-D81&gt;59,"D","ERR")))))))</f>
        <v>E</v>
      </c>
      <c r="F81" s="31" t="s">
        <v>120</v>
      </c>
      <c r="G81" s="32" t="n">
        <v>0.044224537037037</v>
      </c>
      <c r="H81" s="25"/>
      <c r="I81" s="24" t="s">
        <v>13</v>
      </c>
    </row>
    <row r="82" customFormat="false" ht="12.75" hidden="false" customHeight="false" outlineLevel="0" collapsed="false">
      <c r="A82" s="26"/>
      <c r="B82" s="27" t="n">
        <v>81</v>
      </c>
      <c r="C82" s="28" t="s">
        <v>132</v>
      </c>
      <c r="D82" s="29" t="n">
        <v>1959</v>
      </c>
      <c r="E82" s="30" t="str">
        <f aca="false">IF(H82="x","F",IF(I82="x","E",IF(D82="","",IF(AND($Q$1-D82&lt;=39,$Q$1-D82&gt;=15),"A",IF(AND($Q$1-D82&gt;39,$Q$1-D82&lt;=49),"B",IF(AND($Q$1-D82&gt;49,$Q$1-D82&lt;=59),"C",IF($Q$1-D82&gt;59,"D","ERR")))))))</f>
        <v>C</v>
      </c>
      <c r="F82" s="31" t="s">
        <v>120</v>
      </c>
      <c r="G82" s="32" t="n">
        <v>0.0410532407407407</v>
      </c>
      <c r="H82" s="24"/>
      <c r="I82" s="25"/>
    </row>
    <row r="83" customFormat="false" ht="12.75" hidden="false" customHeight="false" outlineLevel="0" collapsed="false">
      <c r="A83" s="26"/>
      <c r="B83" s="27" t="n">
        <v>82</v>
      </c>
      <c r="C83" s="28" t="s">
        <v>133</v>
      </c>
      <c r="D83" s="29" t="n">
        <v>1962</v>
      </c>
      <c r="E83" s="30" t="str">
        <f aca="false">IF(H83="x","F",IF(I83="x","E",IF(D83="","",IF(AND($Q$1-D83&lt;=39,$Q$1-D83&gt;=15),"A",IF(AND($Q$1-D83&gt;39,$Q$1-D83&lt;=49),"B",IF(AND($Q$1-D83&gt;49,$Q$1-D83&lt;=59),"C",IF($Q$1-D83&gt;59,"D","ERR")))))))</f>
        <v>B</v>
      </c>
      <c r="F83" s="31" t="s">
        <v>134</v>
      </c>
      <c r="G83" s="32" t="n">
        <v>0.0463888888888889</v>
      </c>
      <c r="H83" s="24"/>
      <c r="I83" s="25"/>
    </row>
    <row r="84" customFormat="false" ht="12.75" hidden="false" customHeight="false" outlineLevel="0" collapsed="false">
      <c r="A84" s="26"/>
      <c r="B84" s="27" t="n">
        <v>83</v>
      </c>
      <c r="C84" s="28" t="s">
        <v>135</v>
      </c>
      <c r="D84" s="29" t="n">
        <v>1955</v>
      </c>
      <c r="E84" s="30" t="str">
        <f aca="false">IF(H84="x","F",IF(I84="x","E",IF(D84="","",IF(AND($Q$1-D84&lt;=39,$Q$1-D84&gt;=15),"A",IF(AND($Q$1-D84&gt;39,$Q$1-D84&lt;=49),"B",IF(AND($Q$1-D84&gt;49,$Q$1-D84&lt;=59),"C",IF($Q$1-D84&gt;59,"D","ERR")))))))</f>
        <v>C</v>
      </c>
      <c r="F84" s="31" t="s">
        <v>136</v>
      </c>
      <c r="G84" s="32" t="n">
        <v>0.040462962962963</v>
      </c>
      <c r="H84" s="24"/>
      <c r="I84" s="25"/>
    </row>
    <row r="85" customFormat="false" ht="12.75" hidden="false" customHeight="false" outlineLevel="0" collapsed="false">
      <c r="A85" s="26"/>
      <c r="B85" s="27" t="n">
        <v>84</v>
      </c>
      <c r="C85" s="33" t="s">
        <v>137</v>
      </c>
      <c r="D85" s="29" t="n">
        <v>1970</v>
      </c>
      <c r="E85" s="30" t="str">
        <f aca="false">IF(H85="x","F",IF(I85="x","E",IF(D85="","",IF(AND($Q$1-D85&lt;=39,$Q$1-D85&gt;=15),"A",IF(AND($Q$1-D85&gt;39,$Q$1-D85&lt;=49),"B",IF(AND($Q$1-D85&gt;49,$Q$1-D85&lt;=59),"C",IF($Q$1-D85&gt;59,"D","ERR")))))))</f>
        <v>A</v>
      </c>
      <c r="F85" s="34" t="s">
        <v>120</v>
      </c>
      <c r="G85" s="32" t="n">
        <v>0.0392592592592593</v>
      </c>
      <c r="H85" s="24"/>
      <c r="I85" s="24"/>
    </row>
    <row r="86" customFormat="false" ht="12.75" hidden="false" customHeight="false" outlineLevel="0" collapsed="false">
      <c r="A86" s="26"/>
      <c r="B86" s="27" t="n">
        <v>85</v>
      </c>
      <c r="C86" s="33" t="s">
        <v>138</v>
      </c>
      <c r="D86" s="29" t="n">
        <v>1962</v>
      </c>
      <c r="E86" s="30" t="str">
        <f aca="false">IF(H86="x","F",IF(I86="x","E",IF(D86="","",IF(AND($Q$1-D86&lt;=39,$Q$1-D86&gt;=15),"A",IF(AND($Q$1-D86&gt;39,$Q$1-D86&lt;=49),"B",IF(AND($Q$1-D86&gt;49,$Q$1-D86&lt;=59),"C",IF($Q$1-D86&gt;59,"D","ERR")))))))</f>
        <v>B</v>
      </c>
      <c r="F86" s="34" t="s">
        <v>120</v>
      </c>
      <c r="G86" s="32" t="n">
        <v>0.0440277777777778</v>
      </c>
      <c r="H86" s="24"/>
      <c r="I86" s="24"/>
    </row>
    <row r="87" customFormat="false" ht="12.75" hidden="false" customHeight="false" outlineLevel="0" collapsed="false">
      <c r="A87" s="26"/>
      <c r="B87" s="27" t="n">
        <v>86</v>
      </c>
      <c r="C87" s="33" t="s">
        <v>139</v>
      </c>
      <c r="D87" s="29" t="n">
        <v>1963</v>
      </c>
      <c r="E87" s="30" t="str">
        <f aca="false">IF(H87="x","F",IF(I87="x","E",IF(D87="","",IF(AND($Q$1-D87&lt;=39,$Q$1-D87&gt;=15),"A",IF(AND($Q$1-D87&gt;39,$Q$1-D87&lt;=49),"B",IF(AND($Q$1-D87&gt;49,$Q$1-D87&lt;=59),"C",IF($Q$1-D87&gt;59,"D","ERR")))))))</f>
        <v>B</v>
      </c>
      <c r="F87" s="34" t="s">
        <v>120</v>
      </c>
      <c r="G87" s="32" t="n">
        <v>0.0409259259259259</v>
      </c>
      <c r="H87" s="24"/>
      <c r="I87" s="24"/>
    </row>
    <row r="88" customFormat="false" ht="12.75" hidden="false" customHeight="false" outlineLevel="0" collapsed="false">
      <c r="A88" s="26"/>
      <c r="B88" s="27" t="n">
        <v>87</v>
      </c>
      <c r="C88" s="33" t="s">
        <v>140</v>
      </c>
      <c r="D88" s="29" t="n">
        <v>1976</v>
      </c>
      <c r="E88" s="30" t="str">
        <f aca="false">IF(H88="x","F",IF(I88="x","E",IF(D88="","",IF(AND($Q$1-D88&lt;=39,$Q$1-D88&gt;=15),"A",IF(AND($Q$1-D88&gt;39,$Q$1-D88&lt;=49),"B",IF(AND($Q$1-D88&gt;49,$Q$1-D88&lt;=59),"C",IF($Q$1-D88&gt;59,"D","ERR")))))))</f>
        <v>A</v>
      </c>
      <c r="F88" s="34" t="s">
        <v>120</v>
      </c>
      <c r="G88" s="32" t="n">
        <v>0.045150462962963</v>
      </c>
      <c r="H88" s="24"/>
      <c r="I88" s="24"/>
    </row>
    <row r="89" customFormat="false" ht="12.75" hidden="false" customHeight="false" outlineLevel="0" collapsed="false">
      <c r="A89" s="26"/>
      <c r="B89" s="27" t="n">
        <v>88</v>
      </c>
      <c r="C89" s="33" t="s">
        <v>141</v>
      </c>
      <c r="D89" s="29" t="n">
        <v>1977</v>
      </c>
      <c r="E89" s="30" t="str">
        <f aca="false">IF(H89="x","F",IF(I89="x","E",IF(D89="","",IF(AND($Q$1-D89&lt;=39,$Q$1-D89&gt;=15),"A",IF(AND($Q$1-D89&gt;39,$Q$1-D89&lt;=49),"B",IF(AND($Q$1-D89&gt;49,$Q$1-D89&lt;=59),"C",IF($Q$1-D89&gt;59,"D","ERR")))))))</f>
        <v>A</v>
      </c>
      <c r="F89" s="34" t="s">
        <v>142</v>
      </c>
      <c r="G89" s="32" t="n">
        <v>0.0421180555555556</v>
      </c>
      <c r="H89" s="24"/>
      <c r="I89" s="24"/>
    </row>
    <row r="90" customFormat="false" ht="12.75" hidden="false" customHeight="false" outlineLevel="0" collapsed="false">
      <c r="A90" s="26"/>
      <c r="B90" s="27" t="n">
        <v>89</v>
      </c>
      <c r="C90" s="33" t="s">
        <v>143</v>
      </c>
      <c r="D90" s="29" t="n">
        <v>1972</v>
      </c>
      <c r="E90" s="30" t="str">
        <f aca="false">IF(H90="x","F",IF(I90="x","E",IF(D90="","",IF(AND($Q$1-D90&lt;=39,$Q$1-D90&gt;=15),"A",IF(AND($Q$1-D90&gt;39,$Q$1-D90&lt;=49),"B",IF(AND($Q$1-D90&gt;49,$Q$1-D90&lt;=59),"C",IF($Q$1-D90&gt;59,"D","ERR")))))))</f>
        <v>E</v>
      </c>
      <c r="F90" s="34" t="s">
        <v>74</v>
      </c>
      <c r="G90" s="32" t="n">
        <v>0.0405092592592593</v>
      </c>
      <c r="H90" s="24"/>
      <c r="I90" s="24" t="s">
        <v>13</v>
      </c>
    </row>
    <row r="91" customFormat="false" ht="12.75" hidden="false" customHeight="false" outlineLevel="0" collapsed="false">
      <c r="A91" s="26"/>
      <c r="B91" s="27" t="n">
        <v>90</v>
      </c>
      <c r="C91" s="33" t="s">
        <v>144</v>
      </c>
      <c r="D91" s="29" t="n">
        <v>1979</v>
      </c>
      <c r="E91" s="30" t="str">
        <f aca="false">IF(H91="x","F",IF(I91="x","E",IF(D91="","",IF(AND($Q$1-D91&lt;=39,$Q$1-D91&gt;=15),"A",IF(AND($Q$1-D91&gt;39,$Q$1-D91&lt;=49),"B",IF(AND($Q$1-D91&gt;49,$Q$1-D91&lt;=59),"C",IF($Q$1-D91&gt;59,"D","ERR")))))))</f>
        <v>F</v>
      </c>
      <c r="F91" s="34" t="s">
        <v>15</v>
      </c>
      <c r="G91" s="32" t="n">
        <v>0.0443287037037037</v>
      </c>
      <c r="H91" s="24" t="s">
        <v>13</v>
      </c>
      <c r="I91" s="24"/>
    </row>
    <row r="92" customFormat="false" ht="12.75" hidden="false" customHeight="false" outlineLevel="0" collapsed="false">
      <c r="A92" s="26"/>
      <c r="B92" s="27" t="n">
        <v>91</v>
      </c>
      <c r="C92" s="33" t="s">
        <v>145</v>
      </c>
      <c r="D92" s="29" t="n">
        <v>1981</v>
      </c>
      <c r="E92" s="30" t="str">
        <f aca="false">IF(H92="x","F",IF(I92="x","E",IF(D92="","",IF(AND($Q$1-D92&lt;=39,$Q$1-D92&gt;=15),"A",IF(AND($Q$1-D92&gt;39,$Q$1-D92&lt;=49),"B",IF(AND($Q$1-D92&gt;49,$Q$1-D92&lt;=59),"C",IF($Q$1-D92&gt;59,"D","ERR")))))))</f>
        <v>F</v>
      </c>
      <c r="F92" s="34" t="s">
        <v>15</v>
      </c>
      <c r="G92" s="32" t="n">
        <v>0.0345833333333333</v>
      </c>
      <c r="H92" s="24" t="s">
        <v>13</v>
      </c>
      <c r="I92" s="24"/>
    </row>
    <row r="93" customFormat="false" ht="12.75" hidden="false" customHeight="false" outlineLevel="0" collapsed="false">
      <c r="A93" s="26"/>
      <c r="B93" s="27" t="n">
        <v>92</v>
      </c>
      <c r="C93" s="33" t="s">
        <v>146</v>
      </c>
      <c r="D93" s="29" t="n">
        <v>1986</v>
      </c>
      <c r="E93" s="30" t="str">
        <f aca="false">IF(H93="x","F",IF(I93="x","E",IF(D93="","",IF(AND($Q$1-D93&lt;=39,$Q$1-D93&gt;=15),"A",IF(AND($Q$1-D93&gt;39,$Q$1-D93&lt;=49),"B",IF(AND($Q$1-D93&gt;49,$Q$1-D93&lt;=59),"C",IF($Q$1-D93&gt;59,"D","ERR")))))))</f>
        <v>A</v>
      </c>
      <c r="F93" s="34" t="s">
        <v>25</v>
      </c>
      <c r="G93" s="32" t="n">
        <v>0.0399421296296296</v>
      </c>
      <c r="H93" s="24"/>
      <c r="I93" s="24"/>
    </row>
    <row r="94" customFormat="false" ht="12.75" hidden="false" customHeight="false" outlineLevel="0" collapsed="false">
      <c r="A94" s="26"/>
      <c r="B94" s="27" t="n">
        <v>93</v>
      </c>
      <c r="C94" s="33" t="s">
        <v>147</v>
      </c>
      <c r="D94" s="29" t="n">
        <v>1959</v>
      </c>
      <c r="E94" s="30" t="str">
        <f aca="false">IF(H94="x","F",IF(I94="x","E",IF(D94="","",IF(AND($Q$1-D94&lt;=39,$Q$1-D94&gt;=15),"A",IF(AND($Q$1-D94&gt;39,$Q$1-D94&lt;=49),"B",IF(AND($Q$1-D94&gt;49,$Q$1-D94&lt;=59),"C",IF($Q$1-D94&gt;59,"D","ERR")))))))</f>
        <v>C</v>
      </c>
      <c r="F94" s="34" t="s">
        <v>148</v>
      </c>
      <c r="G94" s="32" t="n">
        <v>0.0489930555555556</v>
      </c>
      <c r="H94" s="24"/>
      <c r="I94" s="24"/>
    </row>
    <row r="95" customFormat="false" ht="12.75" hidden="false" customHeight="false" outlineLevel="0" collapsed="false">
      <c r="A95" s="26"/>
      <c r="B95" s="27" t="n">
        <v>94</v>
      </c>
      <c r="C95" s="33" t="s">
        <v>149</v>
      </c>
      <c r="D95" s="29" t="n">
        <v>1953</v>
      </c>
      <c r="E95" s="30" t="str">
        <f aca="false">IF(H95="x","F",IF(I95="x","E",IF(D95="","",IF(AND($Q$1-D95&lt;=39,$Q$1-D95&gt;=15),"A",IF(AND($Q$1-D95&gt;39,$Q$1-D95&lt;=49),"B",IF(AND($Q$1-D95&gt;49,$Q$1-D95&lt;=59),"C",IF($Q$1-D95&gt;59,"D","ERR")))))))</f>
        <v>C</v>
      </c>
      <c r="F95" s="34" t="s">
        <v>82</v>
      </c>
      <c r="G95" s="32" t="n">
        <v>0.0422453703703704</v>
      </c>
      <c r="H95" s="24"/>
      <c r="I95" s="24"/>
    </row>
    <row r="96" customFormat="false" ht="12.75" hidden="false" customHeight="false" outlineLevel="0" collapsed="false">
      <c r="A96" s="26"/>
      <c r="B96" s="27" t="n">
        <v>95</v>
      </c>
      <c r="C96" s="33" t="s">
        <v>150</v>
      </c>
      <c r="D96" s="29" t="n">
        <v>1978</v>
      </c>
      <c r="E96" s="30" t="str">
        <f aca="false">IF(H96="x","F",IF(I96="x","E",IF(D96="","",IF(AND($Q$1-D96&lt;=39,$Q$1-D96&gt;=15),"A",IF(AND($Q$1-D96&gt;39,$Q$1-D96&lt;=49),"B",IF(AND($Q$1-D96&gt;49,$Q$1-D96&lt;=59),"C",IF($Q$1-D96&gt;59,"D","ERR")))))))</f>
        <v>A</v>
      </c>
      <c r="F96" s="34" t="s">
        <v>151</v>
      </c>
      <c r="G96" s="32" t="n">
        <v>0.0457986111111111</v>
      </c>
      <c r="H96" s="24"/>
      <c r="I96" s="24"/>
    </row>
    <row r="97" customFormat="false" ht="12.75" hidden="false" customHeight="false" outlineLevel="0" collapsed="false">
      <c r="A97" s="59"/>
      <c r="B97" s="27" t="n">
        <v>96</v>
      </c>
      <c r="C97" s="33" t="s">
        <v>152</v>
      </c>
      <c r="D97" s="29" t="n">
        <v>1950</v>
      </c>
      <c r="E97" s="30" t="str">
        <f aca="false">IF(H97="x","F",IF(I97="x","E",IF(D97="","",IF(AND($Q$1-D97&lt;=39,$Q$1-D97&gt;=15),"A",IF(AND($Q$1-D97&gt;39,$Q$1-D97&lt;=49),"B",IF(AND($Q$1-D97&gt;49,$Q$1-D97&lt;=59),"C",IF($Q$1-D97&gt;59,"D","ERR")))))))</f>
        <v>C</v>
      </c>
      <c r="F97" s="34" t="s">
        <v>82</v>
      </c>
      <c r="G97" s="32" t="n">
        <v>0.0403240740740741</v>
      </c>
      <c r="H97" s="24"/>
      <c r="I97" s="24"/>
    </row>
    <row r="98" customFormat="false" ht="12.75" hidden="false" customHeight="false" outlineLevel="0" collapsed="false">
      <c r="A98" s="59"/>
      <c r="B98" s="27" t="n">
        <v>97</v>
      </c>
      <c r="C98" s="33" t="s">
        <v>153</v>
      </c>
      <c r="D98" s="29" t="n">
        <v>1976</v>
      </c>
      <c r="E98" s="30" t="str">
        <f aca="false">IF(H98="x","F",IF(I98="x","E",IF(D98="","",IF(AND($Q$1-D98&lt;=39,$Q$1-D98&gt;=15),"A",IF(AND($Q$1-D98&gt;39,$Q$1-D98&lt;=49),"B",IF(AND($Q$1-D98&gt;49,$Q$1-D98&lt;=59),"C",IF($Q$1-D98&gt;59,"D","ERR")))))))</f>
        <v>E</v>
      </c>
      <c r="F98" s="34" t="s">
        <v>154</v>
      </c>
      <c r="G98" s="32" t="n">
        <v>0.0446527777777778</v>
      </c>
      <c r="H98" s="24"/>
      <c r="I98" s="24" t="s">
        <v>13</v>
      </c>
    </row>
    <row r="99" customFormat="false" ht="12.75" hidden="false" customHeight="false" outlineLevel="0" collapsed="false">
      <c r="A99" s="59"/>
      <c r="B99" s="27" t="n">
        <v>98</v>
      </c>
      <c r="C99" s="33" t="s">
        <v>155</v>
      </c>
      <c r="D99" s="29" t="n">
        <v>1979</v>
      </c>
      <c r="E99" s="30" t="str">
        <f aca="false">IF(H99="x","F",IF(I99="x","E",IF(D99="","",IF(AND($Q$1-D99&lt;=39,$Q$1-D99&gt;=15),"A",IF(AND($Q$1-D99&gt;39,$Q$1-D99&lt;=49),"B",IF(AND($Q$1-D99&gt;49,$Q$1-D99&lt;=59),"C",IF($Q$1-D99&gt;59,"D","ERR")))))))</f>
        <v>A</v>
      </c>
      <c r="F99" s="34" t="s">
        <v>154</v>
      </c>
      <c r="G99" s="32" t="n">
        <v>0.0413657407407407</v>
      </c>
      <c r="H99" s="24"/>
      <c r="I99" s="24"/>
    </row>
    <row r="100" customFormat="false" ht="12.75" hidden="false" customHeight="false" outlineLevel="0" collapsed="false">
      <c r="A100" s="59"/>
      <c r="B100" s="27" t="n">
        <v>99</v>
      </c>
      <c r="C100" s="33" t="s">
        <v>156</v>
      </c>
      <c r="D100" s="29" t="n">
        <v>1978</v>
      </c>
      <c r="E100" s="30" t="str">
        <f aca="false">IF(H100="x","F",IF(I100="x","E",IF(D100="","",IF(AND($Q$1-D100&lt;=39,$Q$1-D100&gt;=15),"A",IF(AND($Q$1-D100&gt;39,$Q$1-D100&lt;=49),"B",IF(AND($Q$1-D100&gt;49,$Q$1-D100&lt;=59),"C",IF($Q$1-D100&gt;59,"D","ERR")))))))</f>
        <v>A</v>
      </c>
      <c r="F100" s="34" t="s">
        <v>154</v>
      </c>
      <c r="G100" s="32" t="n">
        <v>0.0396296296296296</v>
      </c>
      <c r="H100" s="24"/>
      <c r="I100" s="24"/>
    </row>
    <row r="101" customFormat="false" ht="13.5" hidden="false" customHeight="false" outlineLevel="0" collapsed="false">
      <c r="A101" s="60"/>
      <c r="B101" s="38" t="n">
        <v>100</v>
      </c>
      <c r="C101" s="39" t="s">
        <v>157</v>
      </c>
      <c r="D101" s="40" t="n">
        <v>1972</v>
      </c>
      <c r="E101" s="41" t="str">
        <f aca="false">IF(H101="x","F",IF(I101="x","E",IF(D101="","",IF(AND($Q$1-D101&lt;=39,$Q$1-D101&gt;=15),"A",IF(AND($Q$1-D101&gt;39,$Q$1-D101&lt;=49),"B",IF(AND($Q$1-D101&gt;49,$Q$1-D101&lt;=59),"C",IF($Q$1-D101&gt;59,"D","ERR")))))))</f>
        <v>F</v>
      </c>
      <c r="F101" s="42" t="s">
        <v>15</v>
      </c>
      <c r="G101" s="61" t="n">
        <v>0.0466550925925926</v>
      </c>
      <c r="H101" s="24" t="s">
        <v>13</v>
      </c>
      <c r="I101" s="24"/>
    </row>
    <row r="102" customFormat="false" ht="12.75" hidden="false" customHeight="false" outlineLevel="0" collapsed="false">
      <c r="A102" s="62"/>
      <c r="B102" s="63"/>
      <c r="C102" s="46"/>
      <c r="D102" s="47"/>
      <c r="E102" s="64"/>
      <c r="F102" s="65"/>
      <c r="G102" s="50"/>
    </row>
    <row r="103" customFormat="false" ht="12.75" hidden="false" customHeight="false" outlineLevel="0" collapsed="false">
      <c r="A103" s="66"/>
      <c r="B103" s="27"/>
      <c r="C103" s="67"/>
      <c r="D103" s="68"/>
      <c r="E103" s="67"/>
      <c r="F103" s="67"/>
      <c r="G103" s="69"/>
    </row>
    <row r="104" customFormat="false" ht="12.75" hidden="false" customHeight="false" outlineLevel="0" collapsed="false">
      <c r="A104" s="66"/>
      <c r="B104" s="27"/>
      <c r="C104" s="67"/>
      <c r="D104" s="68"/>
      <c r="E104" s="67"/>
      <c r="F104" s="67"/>
      <c r="G104" s="69"/>
    </row>
    <row r="105" customFormat="false" ht="12.75" hidden="false" customHeight="false" outlineLevel="0" collapsed="false">
      <c r="A105" s="66"/>
      <c r="B105" s="27"/>
      <c r="C105" s="67"/>
      <c r="D105" s="68"/>
      <c r="E105" s="67"/>
      <c r="F105" s="67"/>
      <c r="G105" s="69"/>
    </row>
    <row r="106" customFormat="false" ht="12.75" hidden="false" customHeight="false" outlineLevel="0" collapsed="false">
      <c r="A106" s="66"/>
      <c r="B106" s="27"/>
      <c r="C106" s="67"/>
      <c r="D106" s="68"/>
      <c r="E106" s="67"/>
      <c r="F106" s="67"/>
      <c r="G106" s="69"/>
    </row>
    <row r="107" customFormat="false" ht="12.75" hidden="false" customHeight="false" outlineLevel="0" collapsed="false">
      <c r="A107" s="66"/>
      <c r="B107" s="27"/>
      <c r="C107" s="67"/>
      <c r="D107" s="68"/>
      <c r="E107" s="67"/>
      <c r="F107" s="67"/>
      <c r="G107" s="69"/>
    </row>
    <row r="108" customFormat="false" ht="12.75" hidden="false" customHeight="false" outlineLevel="0" collapsed="false">
      <c r="A108" s="66"/>
      <c r="B108" s="27"/>
      <c r="C108" s="67"/>
      <c r="D108" s="68"/>
      <c r="E108" s="67"/>
      <c r="F108" s="67"/>
      <c r="G108" s="69"/>
    </row>
    <row r="109" customFormat="false" ht="12.75" hidden="false" customHeight="false" outlineLevel="0" collapsed="false">
      <c r="A109" s="66"/>
      <c r="B109" s="27"/>
      <c r="C109" s="67"/>
      <c r="D109" s="68"/>
      <c r="E109" s="67"/>
      <c r="F109" s="67"/>
      <c r="G109" s="69"/>
    </row>
    <row r="110" customFormat="false" ht="12.75" hidden="false" customHeight="false" outlineLevel="0" collapsed="false">
      <c r="A110" s="66"/>
      <c r="B110" s="27"/>
      <c r="C110" s="67"/>
      <c r="D110" s="68"/>
      <c r="E110" s="67"/>
      <c r="F110" s="67"/>
      <c r="G110" s="69"/>
    </row>
    <row r="111" customFormat="false" ht="12.75" hidden="false" customHeight="false" outlineLevel="0" collapsed="false">
      <c r="A111" s="66"/>
      <c r="B111" s="27"/>
      <c r="C111" s="67"/>
      <c r="D111" s="68"/>
      <c r="E111" s="67"/>
      <c r="F111" s="67"/>
      <c r="G111" s="69"/>
    </row>
    <row r="112" customFormat="false" ht="12.75" hidden="false" customHeight="false" outlineLevel="0" collapsed="false">
      <c r="A112" s="66"/>
      <c r="B112" s="27"/>
      <c r="C112" s="67"/>
      <c r="D112" s="68"/>
      <c r="E112" s="67"/>
      <c r="F112" s="67"/>
      <c r="G112" s="69"/>
    </row>
    <row r="113" customFormat="false" ht="12.75" hidden="false" customHeight="false" outlineLevel="0" collapsed="false">
      <c r="A113" s="66"/>
      <c r="B113" s="27"/>
      <c r="C113" s="67"/>
      <c r="D113" s="68"/>
      <c r="E113" s="67"/>
      <c r="F113" s="67"/>
      <c r="G113" s="69"/>
    </row>
    <row r="114" customFormat="false" ht="12.75" hidden="false" customHeight="false" outlineLevel="0" collapsed="false">
      <c r="A114" s="66"/>
      <c r="B114" s="27"/>
      <c r="C114" s="67"/>
      <c r="D114" s="68"/>
      <c r="E114" s="67"/>
      <c r="F114" s="67"/>
      <c r="G114" s="69"/>
    </row>
    <row r="115" customFormat="false" ht="12.75" hidden="false" customHeight="false" outlineLevel="0" collapsed="false">
      <c r="A115" s="66"/>
      <c r="B115" s="27"/>
      <c r="C115" s="67"/>
      <c r="D115" s="68"/>
      <c r="E115" s="67"/>
      <c r="F115" s="67"/>
      <c r="G115" s="69"/>
    </row>
    <row r="116" customFormat="false" ht="12.75" hidden="false" customHeight="false" outlineLevel="0" collapsed="false">
      <c r="A116" s="66"/>
      <c r="B116" s="27"/>
      <c r="C116" s="67"/>
      <c r="D116" s="68"/>
      <c r="E116" s="67"/>
      <c r="F116" s="67"/>
      <c r="G116" s="69"/>
    </row>
    <row r="117" customFormat="false" ht="12.75" hidden="false" customHeight="false" outlineLevel="0" collapsed="false">
      <c r="A117" s="66"/>
      <c r="B117" s="27"/>
      <c r="C117" s="67"/>
      <c r="D117" s="68"/>
      <c r="E117" s="67"/>
      <c r="F117" s="67"/>
      <c r="G117" s="69"/>
    </row>
    <row r="118" customFormat="false" ht="12.75" hidden="false" customHeight="false" outlineLevel="0" collapsed="false">
      <c r="A118" s="66"/>
      <c r="B118" s="27"/>
      <c r="C118" s="67"/>
      <c r="D118" s="68"/>
      <c r="E118" s="67"/>
      <c r="F118" s="67"/>
      <c r="G118" s="69"/>
    </row>
    <row r="119" customFormat="false" ht="12.75" hidden="false" customHeight="false" outlineLevel="0" collapsed="false">
      <c r="A119" s="66"/>
      <c r="B119" s="27"/>
      <c r="C119" s="67"/>
      <c r="D119" s="68"/>
      <c r="E119" s="67"/>
      <c r="F119" s="67"/>
      <c r="G119" s="69"/>
    </row>
    <row r="120" customFormat="false" ht="12.75" hidden="false" customHeight="false" outlineLevel="0" collapsed="false">
      <c r="A120" s="66"/>
      <c r="B120" s="27"/>
      <c r="C120" s="67"/>
      <c r="D120" s="68"/>
      <c r="E120" s="67"/>
      <c r="F120" s="67"/>
      <c r="G120" s="69"/>
    </row>
    <row r="121" customFormat="false" ht="12.75" hidden="false" customHeight="false" outlineLevel="0" collapsed="false">
      <c r="A121" s="66"/>
      <c r="B121" s="27"/>
      <c r="C121" s="67"/>
      <c r="D121" s="68"/>
      <c r="E121" s="67"/>
      <c r="F121" s="67"/>
      <c r="G121" s="69"/>
    </row>
    <row r="122" customFormat="false" ht="12.75" hidden="false" customHeight="false" outlineLevel="0" collapsed="false">
      <c r="A122" s="66"/>
      <c r="B122" s="27"/>
      <c r="C122" s="67"/>
      <c r="D122" s="68"/>
      <c r="E122" s="67"/>
      <c r="F122" s="67"/>
      <c r="G122" s="69"/>
    </row>
    <row r="123" customFormat="false" ht="12.75" hidden="false" customHeight="false" outlineLevel="0" collapsed="false">
      <c r="A123" s="66"/>
      <c r="B123" s="27"/>
      <c r="C123" s="67"/>
      <c r="D123" s="68"/>
      <c r="E123" s="67"/>
      <c r="F123" s="67"/>
      <c r="G123" s="69"/>
    </row>
    <row r="124" customFormat="false" ht="12.75" hidden="false" customHeight="false" outlineLevel="0" collapsed="false">
      <c r="A124" s="66"/>
      <c r="B124" s="27"/>
      <c r="C124" s="67"/>
      <c r="D124" s="68"/>
      <c r="E124" s="67"/>
      <c r="F124" s="67"/>
      <c r="G124" s="69"/>
    </row>
    <row r="125" customFormat="false" ht="12.75" hidden="false" customHeight="false" outlineLevel="0" collapsed="false">
      <c r="A125" s="66"/>
      <c r="B125" s="27"/>
      <c r="C125" s="67"/>
      <c r="D125" s="68"/>
      <c r="E125" s="67"/>
      <c r="F125" s="67"/>
      <c r="G125" s="69"/>
    </row>
    <row r="126" customFormat="false" ht="12.75" hidden="false" customHeight="false" outlineLevel="0" collapsed="false">
      <c r="A126" s="66"/>
      <c r="B126" s="27"/>
      <c r="C126" s="67"/>
      <c r="D126" s="68"/>
      <c r="E126" s="67"/>
      <c r="F126" s="67"/>
      <c r="G126" s="69"/>
    </row>
    <row r="127" customFormat="false" ht="12.75" hidden="false" customHeight="false" outlineLevel="0" collapsed="false">
      <c r="A127" s="66"/>
      <c r="B127" s="27"/>
      <c r="C127" s="67"/>
      <c r="D127" s="68"/>
      <c r="E127" s="67"/>
      <c r="F127" s="67"/>
      <c r="G127" s="69"/>
    </row>
    <row r="128" customFormat="false" ht="12.75" hidden="false" customHeight="false" outlineLevel="0" collapsed="false">
      <c r="A128" s="66"/>
      <c r="B128" s="27"/>
      <c r="C128" s="67"/>
      <c r="D128" s="68"/>
      <c r="E128" s="67"/>
      <c r="F128" s="67"/>
      <c r="G128" s="69"/>
    </row>
    <row r="129" customFormat="false" ht="12.75" hidden="false" customHeight="false" outlineLevel="0" collapsed="false">
      <c r="A129" s="66"/>
      <c r="B129" s="27"/>
      <c r="C129" s="67"/>
      <c r="D129" s="68"/>
      <c r="E129" s="67"/>
      <c r="F129" s="67"/>
      <c r="G129" s="69"/>
    </row>
    <row r="130" customFormat="false" ht="12.75" hidden="false" customHeight="false" outlineLevel="0" collapsed="false">
      <c r="A130" s="66"/>
      <c r="B130" s="27"/>
      <c r="C130" s="67"/>
      <c r="D130" s="68"/>
      <c r="E130" s="67"/>
      <c r="F130" s="67"/>
      <c r="G130" s="69"/>
    </row>
    <row r="131" customFormat="false" ht="12.75" hidden="false" customHeight="false" outlineLevel="0" collapsed="false">
      <c r="A131" s="66"/>
      <c r="B131" s="27"/>
      <c r="C131" s="67"/>
      <c r="D131" s="68"/>
      <c r="E131" s="67"/>
      <c r="F131" s="67"/>
      <c r="G131" s="69"/>
    </row>
    <row r="132" customFormat="false" ht="12.75" hidden="false" customHeight="false" outlineLevel="0" collapsed="false">
      <c r="A132" s="66"/>
      <c r="B132" s="27"/>
      <c r="C132" s="67"/>
      <c r="D132" s="68"/>
      <c r="E132" s="67"/>
      <c r="F132" s="67"/>
      <c r="G132" s="69"/>
    </row>
    <row r="133" customFormat="false" ht="12.75" hidden="false" customHeight="false" outlineLevel="0" collapsed="false">
      <c r="A133" s="66"/>
      <c r="B133" s="27"/>
      <c r="C133" s="67"/>
      <c r="D133" s="68"/>
      <c r="E133" s="67"/>
      <c r="F133" s="67"/>
      <c r="G133" s="69"/>
    </row>
    <row r="134" customFormat="false" ht="12.75" hidden="false" customHeight="false" outlineLevel="0" collapsed="false">
      <c r="A134" s="66"/>
      <c r="B134" s="27"/>
      <c r="C134" s="67"/>
      <c r="D134" s="68"/>
      <c r="E134" s="67"/>
      <c r="F134" s="67"/>
      <c r="G134" s="69"/>
    </row>
    <row r="135" customFormat="false" ht="12.75" hidden="false" customHeight="false" outlineLevel="0" collapsed="false">
      <c r="A135" s="66"/>
      <c r="B135" s="27"/>
      <c r="C135" s="67"/>
      <c r="D135" s="68"/>
      <c r="E135" s="67"/>
      <c r="F135" s="67"/>
      <c r="G135" s="69"/>
    </row>
    <row r="136" customFormat="false" ht="12.75" hidden="false" customHeight="false" outlineLevel="0" collapsed="false">
      <c r="A136" s="66"/>
      <c r="B136" s="27"/>
      <c r="C136" s="67"/>
      <c r="D136" s="68"/>
      <c r="E136" s="67"/>
      <c r="F136" s="67"/>
      <c r="G136" s="69"/>
    </row>
    <row r="137" customFormat="false" ht="12.75" hidden="false" customHeight="false" outlineLevel="0" collapsed="false">
      <c r="A137" s="66"/>
      <c r="B137" s="27"/>
      <c r="C137" s="67"/>
      <c r="D137" s="68"/>
      <c r="E137" s="67"/>
      <c r="F137" s="67"/>
      <c r="G137" s="69"/>
    </row>
    <row r="138" customFormat="false" ht="12.75" hidden="false" customHeight="false" outlineLevel="0" collapsed="false">
      <c r="A138" s="66"/>
      <c r="B138" s="27"/>
      <c r="C138" s="67"/>
      <c r="D138" s="68"/>
      <c r="E138" s="67"/>
      <c r="F138" s="67"/>
      <c r="G138" s="69"/>
    </row>
    <row r="139" customFormat="false" ht="12.75" hidden="false" customHeight="false" outlineLevel="0" collapsed="false">
      <c r="A139" s="66"/>
      <c r="B139" s="27"/>
      <c r="C139" s="67"/>
      <c r="D139" s="68"/>
      <c r="E139" s="67"/>
      <c r="F139" s="67"/>
      <c r="G139" s="69"/>
    </row>
    <row r="140" customFormat="false" ht="12.75" hidden="false" customHeight="false" outlineLevel="0" collapsed="false">
      <c r="A140" s="66"/>
      <c r="B140" s="27"/>
      <c r="C140" s="67"/>
      <c r="D140" s="68"/>
      <c r="E140" s="67"/>
      <c r="F140" s="67"/>
      <c r="G140" s="69"/>
    </row>
    <row r="141" customFormat="false" ht="12.75" hidden="false" customHeight="false" outlineLevel="0" collapsed="false">
      <c r="A141" s="66"/>
      <c r="B141" s="27"/>
      <c r="C141" s="67"/>
      <c r="D141" s="68"/>
      <c r="E141" s="67"/>
      <c r="F141" s="67"/>
      <c r="G141" s="69"/>
    </row>
    <row r="142" customFormat="false" ht="12.75" hidden="false" customHeight="false" outlineLevel="0" collapsed="false">
      <c r="A142" s="66"/>
      <c r="B142" s="27"/>
      <c r="C142" s="67"/>
      <c r="D142" s="68"/>
      <c r="E142" s="67"/>
      <c r="F142" s="67"/>
      <c r="G142" s="69"/>
    </row>
    <row r="143" customFormat="false" ht="12.75" hidden="false" customHeight="false" outlineLevel="0" collapsed="false">
      <c r="A143" s="66"/>
      <c r="B143" s="27"/>
      <c r="C143" s="67"/>
      <c r="D143" s="68"/>
      <c r="E143" s="67"/>
      <c r="F143" s="67"/>
      <c r="G143" s="69"/>
    </row>
    <row r="144" customFormat="false" ht="12.75" hidden="false" customHeight="false" outlineLevel="0" collapsed="false">
      <c r="A144" s="66"/>
      <c r="B144" s="27"/>
      <c r="C144" s="67"/>
      <c r="D144" s="68"/>
      <c r="E144" s="67"/>
      <c r="F144" s="67"/>
      <c r="G144" s="69"/>
    </row>
    <row r="145" customFormat="false" ht="13.5" hidden="false" customHeight="false" outlineLevel="0" collapsed="false">
      <c r="A145" s="70"/>
      <c r="B145" s="38"/>
      <c r="C145" s="71"/>
      <c r="D145" s="72"/>
      <c r="E145" s="71"/>
      <c r="F145" s="71"/>
      <c r="G145" s="73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</sheetData>
  <mergeCells count="1">
    <mergeCell ref="A1:G1"/>
  </mergeCells>
  <printOptions headings="false" gridLines="false" gridLinesSet="true" horizontalCentered="false" verticalCentered="false"/>
  <pageMargins left="0.290277777777778" right="0.320138888888889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5:17:40Z</dcterms:created>
  <dc:creator>pisár1</dc:creator>
  <dc:description/>
  <dc:language>en-US</dc:language>
  <cp:lastModifiedBy>OS SR</cp:lastModifiedBy>
  <cp:lastPrinted>2009-05-30T09:38:41Z</cp:lastPrinted>
  <dcterms:modified xsi:type="dcterms:W3CDTF">2009-05-30T14:07:49Z</dcterms:modified>
  <cp:revision>0</cp:revision>
  <dc:subject/>
  <dc:title/>
</cp:coreProperties>
</file>