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Výsledková listina</t>
  </si>
  <si>
    <t xml:space="preserve">17.</t>
  </si>
  <si>
    <t xml:space="preserve">ročník</t>
  </si>
  <si>
    <t xml:space="preserve">Dopravárska 10</t>
  </si>
  <si>
    <t xml:space="preserve">Dĺžka trate:</t>
  </si>
  <si>
    <t xml:space="preserve">km</t>
  </si>
  <si>
    <t xml:space="preserve">Košice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. rok nar.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-A</t>
  </si>
  <si>
    <t xml:space="preserve">M do 39 r.</t>
  </si>
  <si>
    <t xml:space="preserve">Kategória: Muži 20-39 roční</t>
  </si>
  <si>
    <t xml:space="preserve">(rok nar. 1968-1987)</t>
  </si>
  <si>
    <t xml:space="preserve">M-A </t>
  </si>
  <si>
    <t xml:space="preserve">Malyj Anatoliy</t>
  </si>
  <si>
    <t xml:space="preserve">UKR</t>
  </si>
  <si>
    <t xml:space="preserve">Ivaňák Radomír</t>
  </si>
  <si>
    <t xml:space="preserve">Gelnické lesy</t>
  </si>
  <si>
    <t xml:space="preserve">SVK</t>
  </si>
  <si>
    <t xml:space="preserve">Klema Igor</t>
  </si>
  <si>
    <t xml:space="preserve">Košice</t>
  </si>
  <si>
    <t xml:space="preserve">Pulík Peter</t>
  </si>
  <si>
    <t xml:space="preserve">Vaľko Cyprián</t>
  </si>
  <si>
    <t xml:space="preserve">MBO Strážske</t>
  </si>
  <si>
    <t xml:space="preserve">Kovalčík Jozef</t>
  </si>
  <si>
    <t xml:space="preserve">Makara Lukáš</t>
  </si>
  <si>
    <t xml:space="preserve">Nitkulinec Štefan</t>
  </si>
  <si>
    <t xml:space="preserve">Hajduk Peter</t>
  </si>
  <si>
    <t xml:space="preserve">BK Metropol Košice</t>
  </si>
  <si>
    <t xml:space="preserve">Seliga Samuel</t>
  </si>
  <si>
    <t xml:space="preserve">Kulák Drahomír</t>
  </si>
  <si>
    <t xml:space="preserve">Maškuľák Róbert</t>
  </si>
  <si>
    <t xml:space="preserve">Kiss Martin</t>
  </si>
  <si>
    <t xml:space="preserve">Kurák Milan</t>
  </si>
  <si>
    <t xml:space="preserve">OAIM</t>
  </si>
  <si>
    <t xml:space="preserve">Franc Marián</t>
  </si>
  <si>
    <t xml:space="preserve">AT&amp;T Košice</t>
  </si>
  <si>
    <t xml:space="preserve">Bomba Tibor</t>
  </si>
  <si>
    <t xml:space="preserve">ŠK Budimír</t>
  </si>
  <si>
    <t xml:space="preserve">Hricko Ján</t>
  </si>
  <si>
    <t xml:space="preserve">Žatkovič Róbert</t>
  </si>
  <si>
    <t xml:space="preserve">Gymnázium Šrobárova</t>
  </si>
  <si>
    <t xml:space="preserve">Strömpl Ján</t>
  </si>
  <si>
    <t xml:space="preserve">Gymnázium Park mládeže</t>
  </si>
  <si>
    <t xml:space="preserve">Smolka Miroslav</t>
  </si>
  <si>
    <t xml:space="preserve">SP Trebišov</t>
  </si>
  <si>
    <t xml:space="preserve">Olevay Kamil</t>
  </si>
  <si>
    <t xml:space="preserve">Cais Roman</t>
  </si>
  <si>
    <t xml:space="preserve">M-B</t>
  </si>
  <si>
    <t xml:space="preserve">M 40-49 r.</t>
  </si>
  <si>
    <t xml:space="preserve">Kategória: Muži 40-49 roční</t>
  </si>
  <si>
    <t xml:space="preserve">(rok nar. 1958-1967)</t>
  </si>
  <si>
    <t xml:space="preserve">M-B </t>
  </si>
  <si>
    <t xml:space="preserve">Bogár János</t>
  </si>
  <si>
    <t xml:space="preserve">Encs</t>
  </si>
  <si>
    <t xml:space="preserve">HUN</t>
  </si>
  <si>
    <t xml:space="preserve">Tomeček Jaroslav</t>
  </si>
  <si>
    <t xml:space="preserve">JM Demolex Bardejov</t>
  </si>
  <si>
    <t xml:space="preserve">Rácz Štefan</t>
  </si>
  <si>
    <t xml:space="preserve">Balogh Vladimír</t>
  </si>
  <si>
    <t xml:space="preserve">Akuna Košice</t>
  </si>
  <si>
    <t xml:space="preserve">Konštantinovič Marián</t>
  </si>
  <si>
    <t xml:space="preserve">BK Steel Košice</t>
  </si>
  <si>
    <t xml:space="preserve">Smriga František</t>
  </si>
  <si>
    <t xml:space="preserve">Prokipčák Pavel</t>
  </si>
  <si>
    <t xml:space="preserve">Carmeuse Slovakia</t>
  </si>
  <si>
    <t xml:space="preserve">Dancák Zoltán</t>
  </si>
  <si>
    <t xml:space="preserve">Dynamo DPMK</t>
  </si>
  <si>
    <t xml:space="preserve">Sciranko Jozef</t>
  </si>
  <si>
    <t xml:space="preserve">Takács Jaroslav</t>
  </si>
  <si>
    <t xml:space="preserve">Merkor Košice</t>
  </si>
  <si>
    <t xml:space="preserve">Koniar Branislav</t>
  </si>
  <si>
    <t xml:space="preserve">Maratónsky klub Košice</t>
  </si>
  <si>
    <t xml:space="preserve">Sviatko Stanislav</t>
  </si>
  <si>
    <t xml:space="preserve">Lukáč Karol</t>
  </si>
  <si>
    <t xml:space="preserve">ŠŠK Košice</t>
  </si>
  <si>
    <t xml:space="preserve">Kočan Milan</t>
  </si>
  <si>
    <t xml:space="preserve">Metropol Košice</t>
  </si>
  <si>
    <t xml:space="preserve">Belko Zdeněk</t>
  </si>
  <si>
    <t xml:space="preserve">Tkáč Michal</t>
  </si>
  <si>
    <t xml:space="preserve">DPMK</t>
  </si>
  <si>
    <t xml:space="preserve">Tomáš Bartolomej</t>
  </si>
  <si>
    <t xml:space="preserve">M-C</t>
  </si>
  <si>
    <t xml:space="preserve">M 50-59 r.</t>
  </si>
  <si>
    <t xml:space="preserve">Kategória: Muži 50-59 roční</t>
  </si>
  <si>
    <t xml:space="preserve">(rok nar. 1948-1957)</t>
  </si>
  <si>
    <t xml:space="preserve">M-C </t>
  </si>
  <si>
    <t xml:space="preserve">Obraz Pavol</t>
  </si>
  <si>
    <t xml:space="preserve">Hrušovský Milan</t>
  </si>
  <si>
    <t xml:space="preserve">STEZ Spišská Nová Ves</t>
  </si>
  <si>
    <t xml:space="preserve">Elektroservis Košice</t>
  </si>
  <si>
    <t xml:space="preserve">Polák Peter</t>
  </si>
  <si>
    <t xml:space="preserve">Imling Ján</t>
  </si>
  <si>
    <t xml:space="preserve">Bačík Peter</t>
  </si>
  <si>
    <t xml:space="preserve">KTK Liptovský Mikuláš</t>
  </si>
  <si>
    <t xml:space="preserve">Biacovský Ondrej</t>
  </si>
  <si>
    <t xml:space="preserve">Vrábeľ Jozef</t>
  </si>
  <si>
    <t xml:space="preserve">Adamec Juraj</t>
  </si>
  <si>
    <t xml:space="preserve">ADY-FAB Košice</t>
  </si>
  <si>
    <t xml:space="preserve">Parilák Ľudovít</t>
  </si>
  <si>
    <t xml:space="preserve">M-D</t>
  </si>
  <si>
    <t xml:space="preserve">M od 70 r.</t>
  </si>
  <si>
    <t xml:space="preserve">Kategória: Muži 60 a viacroční</t>
  </si>
  <si>
    <t xml:space="preserve">(rok nar. 1907-1947)</t>
  </si>
  <si>
    <t xml:space="preserve">M-D </t>
  </si>
  <si>
    <t xml:space="preserve">Horný Jaroslav</t>
  </si>
  <si>
    <t xml:space="preserve">Mušinský Ján</t>
  </si>
  <si>
    <t xml:space="preserve">BK Jazerčan</t>
  </si>
  <si>
    <t xml:space="preserve">Krivák Michal</t>
  </si>
  <si>
    <t xml:space="preserve">Pastor Eugen</t>
  </si>
  <si>
    <t xml:space="preserve">Semaník Ján</t>
  </si>
  <si>
    <t xml:space="preserve">Senior klub Medzev</t>
  </si>
  <si>
    <t xml:space="preserve">Poláček Milan</t>
  </si>
  <si>
    <t xml:space="preserve">Krivda Michal</t>
  </si>
  <si>
    <t xml:space="preserve">Kassay Vojtech</t>
  </si>
  <si>
    <t xml:space="preserve">IDC Holding a.s. Bratislava</t>
  </si>
  <si>
    <t xml:space="preserve">Pavlík Milan</t>
  </si>
  <si>
    <t xml:space="preserve">Varga Vincent</t>
  </si>
  <si>
    <t xml:space="preserve">Košice-Barca</t>
  </si>
  <si>
    <t xml:space="preserve">Ján Kohút</t>
  </si>
  <si>
    <t xml:space="preserve">Ž</t>
  </si>
  <si>
    <t xml:space="preserve">Ž 20-34 r.</t>
  </si>
  <si>
    <t xml:space="preserve">Kategória: Ženy</t>
  </si>
  <si>
    <t xml:space="preserve">Ž </t>
  </si>
  <si>
    <t xml:space="preserve">Malaja Natalia</t>
  </si>
  <si>
    <t xml:space="preserve">Holečková Zuzana</t>
  </si>
  <si>
    <t xml:space="preserve">TDM Krompachy</t>
  </si>
  <si>
    <t xml:space="preserve">Billá Erika</t>
  </si>
  <si>
    <t xml:space="preserve">Tiszová Alžbeta</t>
  </si>
  <si>
    <t xml:space="preserve">Tube City IMS Košice</t>
  </si>
  <si>
    <t xml:space="preserve">Semanová Zlatka</t>
  </si>
  <si>
    <t xml:space="preserve">Imlingová Ernestína</t>
  </si>
  <si>
    <t xml:space="preserve">Seligová Beáta</t>
  </si>
  <si>
    <t xml:space="preserve">Kissová Eva</t>
  </si>
  <si>
    <t xml:space="preserve">Konštrukta Košice</t>
  </si>
  <si>
    <t xml:space="preserve">Klemová Ivana</t>
  </si>
  <si>
    <t xml:space="preserve">Vargová Iveta</t>
  </si>
  <si>
    <t xml:space="preserve">Flórová Renáta</t>
  </si>
  <si>
    <t xml:space="preserve">Hlavný rozhodca: Karol Labaš</t>
  </si>
  <si>
    <t xml:space="preserve">Riaditeľ pretekov: Zdeněk Belko</t>
  </si>
  <si>
    <t xml:space="preserve">Spracoval:</t>
  </si>
  <si>
    <t xml:space="preserve"> Karol Laba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1" outlineLevelCol="1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5.99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true" outlineLevel="1" max="9" min="9" style="0" width="6.7"/>
    <col collapsed="false" customWidth="true" hidden="true" outlineLevel="1" max="11" min="10" style="0" width="7.42"/>
    <col collapsed="false" customWidth="true" hidden="true" outlineLevel="1" max="12" min="12" style="0" width="8.28"/>
    <col collapsed="false" customWidth="true" hidden="false" outlineLevel="0" max="13" min="13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2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2"/>
      <c r="J2" s="2"/>
      <c r="K2" s="3"/>
      <c r="L2" s="2"/>
    </row>
    <row r="3" customFormat="false" ht="18.75" hidden="false" customHeight="true" outlineLevel="0" collapsed="false">
      <c r="A3" s="7" t="s">
        <v>4</v>
      </c>
      <c r="B3" s="7"/>
      <c r="C3" s="8" t="n">
        <v>10</v>
      </c>
      <c r="D3" s="9" t="s">
        <v>5</v>
      </c>
      <c r="E3" s="7" t="s">
        <v>6</v>
      </c>
      <c r="F3" s="7"/>
      <c r="G3" s="10" t="n">
        <v>39264</v>
      </c>
      <c r="H3" s="10"/>
      <c r="I3" s="2"/>
      <c r="J3" s="2"/>
      <c r="K3" s="3"/>
      <c r="L3" s="2"/>
    </row>
    <row r="4" customFormat="false" ht="12.75" hidden="false" customHeight="false" outlineLevel="0" collapsed="false">
      <c r="A4" s="11" t="s">
        <v>7</v>
      </c>
      <c r="B4" s="11"/>
      <c r="C4" s="11"/>
      <c r="D4" s="11"/>
      <c r="E4" s="11" t="s">
        <v>8</v>
      </c>
      <c r="F4" s="11"/>
      <c r="G4" s="11"/>
      <c r="H4" s="11"/>
      <c r="I4" s="12" t="s">
        <v>9</v>
      </c>
      <c r="J4" s="12"/>
      <c r="K4" s="12"/>
      <c r="L4" s="12"/>
    </row>
    <row r="5" customFormat="false" ht="15.75" hidden="true" customHeight="true" outlineLevel="1" collapsed="false">
      <c r="A5" s="13" t="s">
        <v>10</v>
      </c>
      <c r="B5" s="13"/>
      <c r="C5" s="13"/>
      <c r="D5" s="13"/>
      <c r="E5" s="13"/>
      <c r="F5" s="13"/>
      <c r="G5" s="13"/>
      <c r="H5" s="13"/>
      <c r="I5" s="14" t="s">
        <v>11</v>
      </c>
      <c r="J5" s="14"/>
      <c r="K5" s="14"/>
      <c r="L5" s="14"/>
    </row>
    <row r="6" customFormat="false" ht="12.75" hidden="true" customHeight="false" outlineLevel="1" collapsed="false">
      <c r="A6" s="15" t="s">
        <v>12</v>
      </c>
      <c r="B6" s="15"/>
      <c r="C6" s="16" t="n">
        <f aca="false">SUBTOTAL(2,C8:C857)</f>
        <v>71</v>
      </c>
      <c r="D6" s="17" t="s">
        <v>13</v>
      </c>
      <c r="E6" s="18" t="n">
        <f aca="false">SUBTOTAL(1,E8:E857)</f>
        <v>1964.25352112676</v>
      </c>
      <c r="F6" s="19"/>
      <c r="G6" s="17" t="s">
        <v>14</v>
      </c>
      <c r="H6" s="20" t="n">
        <f aca="false">SUBTOTAL(1,H8:H857)</f>
        <v>0.0320035211267606</v>
      </c>
      <c r="I6" s="21" t="s">
        <v>15</v>
      </c>
      <c r="J6" s="22" t="s">
        <v>16</v>
      </c>
      <c r="K6" s="21" t="s">
        <v>17</v>
      </c>
      <c r="L6" s="21" t="s">
        <v>18</v>
      </c>
    </row>
    <row r="7" customFormat="false" ht="31.5" hidden="false" customHeight="true" outlineLevel="0" collapsed="false">
      <c r="A7" s="23" t="s">
        <v>19</v>
      </c>
      <c r="B7" s="24" t="s">
        <v>20</v>
      </c>
      <c r="C7" s="24" t="s">
        <v>21</v>
      </c>
      <c r="D7" s="24" t="s">
        <v>22</v>
      </c>
      <c r="E7" s="24" t="s">
        <v>23</v>
      </c>
      <c r="F7" s="24" t="s">
        <v>24</v>
      </c>
      <c r="G7" s="24" t="s">
        <v>25</v>
      </c>
      <c r="H7" s="25" t="s">
        <v>26</v>
      </c>
      <c r="I7" s="26" t="s">
        <v>27</v>
      </c>
      <c r="J7" s="27" t="s">
        <v>28</v>
      </c>
      <c r="K7" s="27"/>
      <c r="L7" s="26" t="s">
        <v>29</v>
      </c>
    </row>
    <row r="8" customFormat="false" ht="12" hidden="false" customHeight="true" outlineLevel="0" collapsed="false">
      <c r="A8" s="28" t="n">
        <v>0.03</v>
      </c>
      <c r="B8" s="29" t="s">
        <v>30</v>
      </c>
      <c r="C8" s="28" t="s">
        <v>31</v>
      </c>
      <c r="D8" s="30" t="s">
        <v>32</v>
      </c>
      <c r="E8" s="30"/>
      <c r="F8" s="30"/>
      <c r="G8" s="30"/>
      <c r="H8" s="31" t="s">
        <v>33</v>
      </c>
    </row>
    <row r="9" customFormat="false" ht="12" hidden="false" customHeight="true" outlineLevel="0" collapsed="false">
      <c r="A9" s="32" t="n">
        <v>1</v>
      </c>
      <c r="B9" s="33" t="s">
        <v>34</v>
      </c>
      <c r="C9" s="32" t="n">
        <v>1</v>
      </c>
      <c r="D9" s="32" t="s">
        <v>35</v>
      </c>
      <c r="E9" s="34" t="n">
        <v>1974</v>
      </c>
      <c r="F9" s="32"/>
      <c r="G9" s="33" t="s">
        <v>36</v>
      </c>
      <c r="H9" s="35" t="n">
        <v>0.0231712962962963</v>
      </c>
      <c r="I9" s="2" t="n">
        <v>0.139027777777778</v>
      </c>
      <c r="J9" s="36" t="n">
        <v>0</v>
      </c>
      <c r="K9" s="3" t="n">
        <v>1</v>
      </c>
      <c r="L9" s="37" t="n">
        <v>1.40845070422535</v>
      </c>
    </row>
    <row r="10" customFormat="false" ht="12" hidden="false" customHeight="true" outlineLevel="0" collapsed="false">
      <c r="A10" s="38" t="n">
        <v>4</v>
      </c>
      <c r="B10" s="39" t="s">
        <v>34</v>
      </c>
      <c r="C10" s="38" t="n">
        <v>2</v>
      </c>
      <c r="D10" s="38" t="s">
        <v>37</v>
      </c>
      <c r="E10" s="40" t="n">
        <v>1975</v>
      </c>
      <c r="F10" s="38" t="s">
        <v>38</v>
      </c>
      <c r="G10" s="39" t="s">
        <v>39</v>
      </c>
      <c r="H10" s="41" t="n">
        <v>0.0246759259259259</v>
      </c>
      <c r="I10" s="2" t="n">
        <v>0.148055555555556</v>
      </c>
      <c r="J10" s="36" t="n">
        <v>0.00150462962962963</v>
      </c>
      <c r="K10" s="3" t="n">
        <v>1.06493506493507</v>
      </c>
      <c r="L10" s="37" t="n">
        <v>5.63380281690141</v>
      </c>
    </row>
    <row r="11" customFormat="false" ht="12" hidden="false" customHeight="true" outlineLevel="0" collapsed="false">
      <c r="A11" s="38" t="n">
        <v>7</v>
      </c>
      <c r="B11" s="39" t="s">
        <v>34</v>
      </c>
      <c r="C11" s="38" t="n">
        <v>3</v>
      </c>
      <c r="D11" s="38" t="s">
        <v>40</v>
      </c>
      <c r="E11" s="40" t="n">
        <v>1986</v>
      </c>
      <c r="F11" s="38" t="s">
        <v>41</v>
      </c>
      <c r="G11" s="39" t="s">
        <v>39</v>
      </c>
      <c r="H11" s="41" t="n">
        <v>0.0261921296296296</v>
      </c>
      <c r="I11" s="2" t="n">
        <v>0.157152777777778</v>
      </c>
      <c r="J11" s="36" t="n">
        <v>0.00302083333333334</v>
      </c>
      <c r="K11" s="3" t="n">
        <v>1.13036963036963</v>
      </c>
      <c r="L11" s="37" t="n">
        <v>9.85915492957746</v>
      </c>
    </row>
    <row r="12" customFormat="false" ht="12" hidden="false" customHeight="true" outlineLevel="0" collapsed="false">
      <c r="A12" s="38" t="n">
        <v>9</v>
      </c>
      <c r="B12" s="39" t="s">
        <v>34</v>
      </c>
      <c r="C12" s="38" t="n">
        <v>4</v>
      </c>
      <c r="D12" s="38" t="s">
        <v>42</v>
      </c>
      <c r="E12" s="40" t="n">
        <v>1977</v>
      </c>
      <c r="F12" s="38" t="s">
        <v>41</v>
      </c>
      <c r="G12" s="39" t="s">
        <v>39</v>
      </c>
      <c r="H12" s="41" t="n">
        <v>0.0265856481481481</v>
      </c>
      <c r="I12" s="2" t="n">
        <v>0.159513888888889</v>
      </c>
      <c r="J12" s="36" t="n">
        <v>0.00341435185185185</v>
      </c>
      <c r="K12" s="3" t="n">
        <v>1.14735264735265</v>
      </c>
      <c r="L12" s="37" t="n">
        <v>12.6760563380282</v>
      </c>
    </row>
    <row r="13" customFormat="false" ht="12" hidden="false" customHeight="true" outlineLevel="0" collapsed="false">
      <c r="A13" s="38" t="n">
        <v>12</v>
      </c>
      <c r="B13" s="39" t="s">
        <v>34</v>
      </c>
      <c r="C13" s="38" t="n">
        <v>5</v>
      </c>
      <c r="D13" s="38" t="s">
        <v>43</v>
      </c>
      <c r="E13" s="40" t="n">
        <v>1972</v>
      </c>
      <c r="F13" s="38" t="s">
        <v>44</v>
      </c>
      <c r="G13" s="39" t="s">
        <v>39</v>
      </c>
      <c r="H13" s="41" t="n">
        <v>0.0269675925925926</v>
      </c>
      <c r="I13" s="2" t="n">
        <v>0.161805555555556</v>
      </c>
      <c r="J13" s="36" t="n">
        <v>0.0037962962962963</v>
      </c>
      <c r="K13" s="3" t="n">
        <v>1.16383616383616</v>
      </c>
      <c r="L13" s="37" t="n">
        <v>16.9014084507042</v>
      </c>
    </row>
    <row r="14" customFormat="false" ht="12" hidden="false" customHeight="true" outlineLevel="0" collapsed="false">
      <c r="A14" s="38" t="n">
        <v>13</v>
      </c>
      <c r="B14" s="39" t="s">
        <v>34</v>
      </c>
      <c r="C14" s="38" t="n">
        <v>6</v>
      </c>
      <c r="D14" s="38" t="s">
        <v>45</v>
      </c>
      <c r="E14" s="40" t="n">
        <v>1976</v>
      </c>
      <c r="F14" s="38" t="s">
        <v>41</v>
      </c>
      <c r="G14" s="39" t="s">
        <v>39</v>
      </c>
      <c r="H14" s="41" t="n">
        <v>0.0273032407407407</v>
      </c>
      <c r="I14" s="2" t="n">
        <v>0.163819444444444</v>
      </c>
      <c r="J14" s="36" t="n">
        <v>0.00413194444444445</v>
      </c>
      <c r="K14" s="3" t="n">
        <v>1.17832167832168</v>
      </c>
      <c r="L14" s="37" t="n">
        <v>18.3098591549296</v>
      </c>
    </row>
    <row r="15" customFormat="false" ht="12" hidden="false" customHeight="true" outlineLevel="0" collapsed="false">
      <c r="A15" s="38" t="n">
        <v>21</v>
      </c>
      <c r="B15" s="39" t="s">
        <v>34</v>
      </c>
      <c r="C15" s="38" t="n">
        <v>7</v>
      </c>
      <c r="D15" s="38" t="s">
        <v>46</v>
      </c>
      <c r="E15" s="40" t="n">
        <v>1984</v>
      </c>
      <c r="F15" s="38" t="s">
        <v>41</v>
      </c>
      <c r="G15" s="39" t="s">
        <v>39</v>
      </c>
      <c r="H15" s="41" t="n">
        <v>0.0293402777777778</v>
      </c>
      <c r="I15" s="2" t="n">
        <v>0.176041666666667</v>
      </c>
      <c r="J15" s="36" t="n">
        <v>0.00616898148148148</v>
      </c>
      <c r="K15" s="3" t="n">
        <v>1.26623376623377</v>
      </c>
      <c r="L15" s="37" t="n">
        <v>29.5774647887324</v>
      </c>
    </row>
    <row r="16" customFormat="false" ht="12" hidden="false" customHeight="true" outlineLevel="0" collapsed="false">
      <c r="A16" s="38" t="n">
        <v>25</v>
      </c>
      <c r="B16" s="39" t="s">
        <v>34</v>
      </c>
      <c r="C16" s="38" t="n">
        <v>8</v>
      </c>
      <c r="D16" s="38" t="s">
        <v>47</v>
      </c>
      <c r="E16" s="40" t="n">
        <v>1989</v>
      </c>
      <c r="F16" s="38" t="s">
        <v>41</v>
      </c>
      <c r="G16" s="39" t="s">
        <v>39</v>
      </c>
      <c r="H16" s="41" t="n">
        <v>0.0296875</v>
      </c>
      <c r="I16" s="2" t="n">
        <v>0.178125</v>
      </c>
      <c r="J16" s="36" t="n">
        <v>0.00651620370370371</v>
      </c>
      <c r="K16" s="3" t="n">
        <v>1.28121878121878</v>
      </c>
      <c r="L16" s="37" t="n">
        <v>35.2112676056338</v>
      </c>
    </row>
    <row r="17" customFormat="false" ht="12" hidden="false" customHeight="true" outlineLevel="0" collapsed="false">
      <c r="A17" s="38" t="n">
        <v>33</v>
      </c>
      <c r="B17" s="39" t="s">
        <v>34</v>
      </c>
      <c r="C17" s="38" t="n">
        <v>9</v>
      </c>
      <c r="D17" s="38" t="s">
        <v>48</v>
      </c>
      <c r="E17" s="40" t="n">
        <v>1980</v>
      </c>
      <c r="F17" s="38" t="s">
        <v>49</v>
      </c>
      <c r="G17" s="39" t="s">
        <v>39</v>
      </c>
      <c r="H17" s="41" t="n">
        <v>0.0312152777777778</v>
      </c>
      <c r="I17" s="2" t="n">
        <v>0.187291666666667</v>
      </c>
      <c r="J17" s="36" t="n">
        <v>0.00804398148148149</v>
      </c>
      <c r="K17" s="3" t="n">
        <v>1.34715284715285</v>
      </c>
      <c r="L17" s="37" t="n">
        <v>46.4788732394366</v>
      </c>
    </row>
    <row r="18" customFormat="false" ht="12" hidden="false" customHeight="true" outlineLevel="0" collapsed="false">
      <c r="A18" s="38" t="n">
        <v>37</v>
      </c>
      <c r="B18" s="39" t="s">
        <v>34</v>
      </c>
      <c r="C18" s="38" t="n">
        <v>10</v>
      </c>
      <c r="D18" s="38" t="s">
        <v>50</v>
      </c>
      <c r="E18" s="40" t="n">
        <v>1986</v>
      </c>
      <c r="F18" s="38" t="s">
        <v>41</v>
      </c>
      <c r="G18" s="39" t="s">
        <v>39</v>
      </c>
      <c r="H18" s="41" t="n">
        <v>0.0315856481481482</v>
      </c>
      <c r="I18" s="2" t="n">
        <v>0.189513888888889</v>
      </c>
      <c r="J18" s="36" t="n">
        <v>0.00841435185185185</v>
      </c>
      <c r="K18" s="3" t="n">
        <v>1.36313686313686</v>
      </c>
      <c r="L18" s="37" t="n">
        <v>52.112676056338</v>
      </c>
    </row>
    <row r="19" customFormat="false" ht="12" hidden="false" customHeight="true" outlineLevel="0" collapsed="false">
      <c r="A19" s="38" t="n">
        <v>38</v>
      </c>
      <c r="B19" s="39" t="s">
        <v>34</v>
      </c>
      <c r="C19" s="38" t="n">
        <v>11</v>
      </c>
      <c r="D19" s="38" t="s">
        <v>51</v>
      </c>
      <c r="E19" s="40" t="n">
        <v>1972</v>
      </c>
      <c r="F19" s="38" t="s">
        <v>41</v>
      </c>
      <c r="G19" s="39" t="s">
        <v>39</v>
      </c>
      <c r="H19" s="41" t="n">
        <v>0.031724537037037</v>
      </c>
      <c r="I19" s="2" t="n">
        <v>0.190347222222222</v>
      </c>
      <c r="J19" s="36" t="n">
        <v>0.00855324074074074</v>
      </c>
      <c r="K19" s="3" t="n">
        <v>1.36913086913087</v>
      </c>
      <c r="L19" s="37" t="n">
        <v>53.5211267605634</v>
      </c>
    </row>
    <row r="20" customFormat="false" ht="12" hidden="false" customHeight="true" outlineLevel="0" collapsed="false">
      <c r="A20" s="38" t="n">
        <v>40</v>
      </c>
      <c r="B20" s="39" t="s">
        <v>34</v>
      </c>
      <c r="C20" s="38" t="n">
        <v>12</v>
      </c>
      <c r="D20" s="38" t="s">
        <v>52</v>
      </c>
      <c r="E20" s="40" t="n">
        <v>1989</v>
      </c>
      <c r="F20" s="38" t="s">
        <v>41</v>
      </c>
      <c r="G20" s="39" t="s">
        <v>39</v>
      </c>
      <c r="H20" s="41" t="n">
        <v>0.0319444444444445</v>
      </c>
      <c r="I20" s="2" t="n">
        <v>0.191666666666667</v>
      </c>
      <c r="J20" s="36" t="n">
        <v>0.00877314814814816</v>
      </c>
      <c r="K20" s="3" t="n">
        <v>1.37862137862138</v>
      </c>
      <c r="L20" s="37" t="n">
        <v>56.3380281690141</v>
      </c>
    </row>
    <row r="21" customFormat="false" ht="12" hidden="false" customHeight="true" outlineLevel="0" collapsed="false">
      <c r="A21" s="38" t="n">
        <v>43</v>
      </c>
      <c r="B21" s="39" t="s">
        <v>34</v>
      </c>
      <c r="C21" s="38" t="n">
        <v>13</v>
      </c>
      <c r="D21" s="38" t="s">
        <v>53</v>
      </c>
      <c r="E21" s="40" t="n">
        <v>1989</v>
      </c>
      <c r="F21" s="38" t="s">
        <v>41</v>
      </c>
      <c r="G21" s="39" t="s">
        <v>39</v>
      </c>
      <c r="H21" s="41" t="n">
        <v>0.033275462962963</v>
      </c>
      <c r="I21" s="2" t="n">
        <v>0.199652777777778</v>
      </c>
      <c r="J21" s="36" t="n">
        <v>0.0101041666666667</v>
      </c>
      <c r="K21" s="3" t="n">
        <v>1.43606393606394</v>
      </c>
      <c r="L21" s="37" t="n">
        <v>60.5633802816901</v>
      </c>
    </row>
    <row r="22" customFormat="false" ht="12" hidden="false" customHeight="true" outlineLevel="0" collapsed="false">
      <c r="A22" s="38" t="n">
        <v>44</v>
      </c>
      <c r="B22" s="39" t="s">
        <v>34</v>
      </c>
      <c r="C22" s="38" t="n">
        <v>14</v>
      </c>
      <c r="D22" s="38" t="s">
        <v>54</v>
      </c>
      <c r="E22" s="40" t="n">
        <v>1968</v>
      </c>
      <c r="F22" s="38" t="s">
        <v>55</v>
      </c>
      <c r="G22" s="39" t="s">
        <v>39</v>
      </c>
      <c r="H22" s="41" t="n">
        <v>0.0335300925925926</v>
      </c>
      <c r="I22" s="2" t="n">
        <v>0.201180555555556</v>
      </c>
      <c r="J22" s="36" t="n">
        <v>0.0103587962962963</v>
      </c>
      <c r="K22" s="3" t="n">
        <v>1.44705294705295</v>
      </c>
      <c r="L22" s="37" t="n">
        <v>61.9718309859155</v>
      </c>
    </row>
    <row r="23" customFormat="false" ht="12" hidden="false" customHeight="true" outlineLevel="0" collapsed="false">
      <c r="A23" s="38" t="n">
        <v>47</v>
      </c>
      <c r="B23" s="39" t="s">
        <v>34</v>
      </c>
      <c r="C23" s="38" t="n">
        <v>15</v>
      </c>
      <c r="D23" s="38" t="s">
        <v>56</v>
      </c>
      <c r="E23" s="40" t="n">
        <v>1974</v>
      </c>
      <c r="F23" s="38" t="s">
        <v>57</v>
      </c>
      <c r="G23" s="39" t="s">
        <v>39</v>
      </c>
      <c r="H23" s="41" t="n">
        <v>0.0337615740740741</v>
      </c>
      <c r="I23" s="2" t="n">
        <v>0.202569444444444</v>
      </c>
      <c r="J23" s="36" t="n">
        <v>0.0105902777777778</v>
      </c>
      <c r="K23" s="3" t="n">
        <v>1.45704295704296</v>
      </c>
      <c r="L23" s="37" t="n">
        <v>66.1971830985916</v>
      </c>
    </row>
    <row r="24" customFormat="false" ht="12" hidden="false" customHeight="true" outlineLevel="0" collapsed="false">
      <c r="A24" s="38" t="n">
        <v>51</v>
      </c>
      <c r="B24" s="39" t="s">
        <v>34</v>
      </c>
      <c r="C24" s="38" t="n">
        <v>16</v>
      </c>
      <c r="D24" s="38" t="s">
        <v>58</v>
      </c>
      <c r="E24" s="40" t="n">
        <v>1982</v>
      </c>
      <c r="F24" s="38" t="s">
        <v>59</v>
      </c>
      <c r="G24" s="39" t="s">
        <v>39</v>
      </c>
      <c r="H24" s="41" t="n">
        <v>0.0341898148148148</v>
      </c>
      <c r="I24" s="2" t="n">
        <v>0.205138888888889</v>
      </c>
      <c r="J24" s="36" t="n">
        <v>0.0110185185185185</v>
      </c>
      <c r="K24" s="3" t="n">
        <v>1.47552447552448</v>
      </c>
      <c r="L24" s="37" t="n">
        <v>71.830985915493</v>
      </c>
    </row>
    <row r="25" customFormat="false" ht="12" hidden="false" customHeight="true" outlineLevel="0" collapsed="false">
      <c r="A25" s="38" t="n">
        <v>54</v>
      </c>
      <c r="B25" s="39" t="s">
        <v>34</v>
      </c>
      <c r="C25" s="38" t="n">
        <v>17</v>
      </c>
      <c r="D25" s="38" t="s">
        <v>60</v>
      </c>
      <c r="E25" s="40" t="n">
        <v>1989</v>
      </c>
      <c r="F25" s="38" t="s">
        <v>41</v>
      </c>
      <c r="G25" s="39" t="s">
        <v>39</v>
      </c>
      <c r="H25" s="41" t="n">
        <v>0.0355439814814815</v>
      </c>
      <c r="I25" s="2" t="n">
        <v>0.213263888888889</v>
      </c>
      <c r="J25" s="36" t="n">
        <v>0.0123726851851852</v>
      </c>
      <c r="K25" s="3" t="n">
        <v>1.53396603396603</v>
      </c>
      <c r="L25" s="37" t="n">
        <v>76.056338028169</v>
      </c>
    </row>
    <row r="26" customFormat="false" ht="12" hidden="false" customHeight="true" outlineLevel="0" collapsed="false">
      <c r="A26" s="38" t="n">
        <v>55</v>
      </c>
      <c r="B26" s="39" t="s">
        <v>34</v>
      </c>
      <c r="C26" s="38" t="n">
        <v>18</v>
      </c>
      <c r="D26" s="38" t="s">
        <v>61</v>
      </c>
      <c r="E26" s="40" t="n">
        <v>1990</v>
      </c>
      <c r="F26" s="38" t="s">
        <v>62</v>
      </c>
      <c r="G26" s="39" t="s">
        <v>39</v>
      </c>
      <c r="H26" s="41" t="n">
        <v>0.0361226851851852</v>
      </c>
      <c r="I26" s="2" t="n">
        <v>0.216736111111111</v>
      </c>
      <c r="J26" s="36" t="n">
        <v>0.0129513888888889</v>
      </c>
      <c r="K26" s="3" t="n">
        <v>1.55894105894106</v>
      </c>
      <c r="L26" s="37" t="n">
        <v>77.4647887323944</v>
      </c>
    </row>
    <row r="27" customFormat="false" ht="12" hidden="false" customHeight="true" outlineLevel="0" collapsed="false">
      <c r="A27" s="38" t="n">
        <v>56</v>
      </c>
      <c r="B27" s="39" t="s">
        <v>34</v>
      </c>
      <c r="C27" s="38" t="n">
        <v>19</v>
      </c>
      <c r="D27" s="38" t="s">
        <v>63</v>
      </c>
      <c r="E27" s="40" t="n">
        <v>1990</v>
      </c>
      <c r="F27" s="38" t="s">
        <v>64</v>
      </c>
      <c r="G27" s="39" t="s">
        <v>39</v>
      </c>
      <c r="H27" s="41" t="n">
        <v>0.0365972222222222</v>
      </c>
      <c r="I27" s="2" t="n">
        <v>0.219583333333333</v>
      </c>
      <c r="J27" s="36" t="n">
        <v>0.0134259259259259</v>
      </c>
      <c r="K27" s="3" t="n">
        <v>1.57942057942058</v>
      </c>
      <c r="L27" s="37" t="n">
        <v>78.8732394366197</v>
      </c>
    </row>
    <row r="28" customFormat="false" ht="12" hidden="false" customHeight="true" outlineLevel="0" collapsed="false">
      <c r="A28" s="38" t="n">
        <v>63</v>
      </c>
      <c r="B28" s="39" t="s">
        <v>34</v>
      </c>
      <c r="C28" s="38" t="n">
        <v>20</v>
      </c>
      <c r="D28" s="38" t="s">
        <v>65</v>
      </c>
      <c r="E28" s="40" t="n">
        <v>1957</v>
      </c>
      <c r="F28" s="38" t="s">
        <v>66</v>
      </c>
      <c r="G28" s="39" t="s">
        <v>39</v>
      </c>
      <c r="H28" s="41" t="n">
        <v>0.0376736111111111</v>
      </c>
      <c r="I28" s="2" t="n">
        <v>0.226041666666667</v>
      </c>
      <c r="J28" s="36" t="n">
        <v>0.0145023148148148</v>
      </c>
      <c r="K28" s="3" t="n">
        <v>1.62587412587413</v>
      </c>
      <c r="L28" s="37" t="n">
        <v>88.7323943661972</v>
      </c>
    </row>
    <row r="29" customFormat="false" ht="12" hidden="false" customHeight="true" outlineLevel="0" collapsed="false">
      <c r="A29" s="38" t="n">
        <v>65</v>
      </c>
      <c r="B29" s="39" t="s">
        <v>34</v>
      </c>
      <c r="C29" s="38" t="n">
        <v>21</v>
      </c>
      <c r="D29" s="38" t="s">
        <v>67</v>
      </c>
      <c r="E29" s="40" t="n">
        <v>1973</v>
      </c>
      <c r="F29" s="38" t="s">
        <v>41</v>
      </c>
      <c r="G29" s="39" t="s">
        <v>39</v>
      </c>
      <c r="H29" s="41" t="n">
        <v>0.038275462962963</v>
      </c>
      <c r="I29" s="2" t="n">
        <v>0.229652777777778</v>
      </c>
      <c r="J29" s="36" t="n">
        <v>0.0151041666666667</v>
      </c>
      <c r="K29" s="3" t="n">
        <v>1.65184815184815</v>
      </c>
      <c r="L29" s="37" t="n">
        <v>91.5492957746479</v>
      </c>
    </row>
    <row r="30" customFormat="false" ht="12" hidden="false" customHeight="true" outlineLevel="0" collapsed="false">
      <c r="A30" s="38" t="n">
        <v>66</v>
      </c>
      <c r="B30" s="39" t="s">
        <v>34</v>
      </c>
      <c r="C30" s="38" t="n">
        <v>22</v>
      </c>
      <c r="D30" s="38" t="s">
        <v>68</v>
      </c>
      <c r="E30" s="40" t="n">
        <v>1968</v>
      </c>
      <c r="F30" s="38" t="s">
        <v>41</v>
      </c>
      <c r="G30" s="39" t="s">
        <v>39</v>
      </c>
      <c r="H30" s="41" t="n">
        <v>0.038275462962963</v>
      </c>
      <c r="I30" s="2" t="n">
        <v>0.229652777777778</v>
      </c>
      <c r="J30" s="36" t="n">
        <v>0.0151041666666667</v>
      </c>
      <c r="K30" s="3" t="n">
        <v>1.65184815184815</v>
      </c>
      <c r="L30" s="37" t="n">
        <v>92.9577464788732</v>
      </c>
    </row>
    <row r="31" customFormat="false" ht="12" hidden="false" customHeight="true" outlineLevel="0" collapsed="false">
      <c r="A31" s="28" t="n">
        <v>0.04</v>
      </c>
      <c r="B31" s="29" t="s">
        <v>69</v>
      </c>
      <c r="C31" s="28" t="s">
        <v>70</v>
      </c>
      <c r="D31" s="30" t="s">
        <v>71</v>
      </c>
      <c r="E31" s="30"/>
      <c r="F31" s="30"/>
      <c r="G31" s="30"/>
      <c r="H31" s="31" t="s">
        <v>72</v>
      </c>
    </row>
    <row r="32" customFormat="false" ht="12" hidden="false" customHeight="true" outlineLevel="0" collapsed="false">
      <c r="A32" s="32" t="n">
        <v>2</v>
      </c>
      <c r="B32" s="33" t="s">
        <v>73</v>
      </c>
      <c r="C32" s="32" t="n">
        <v>1</v>
      </c>
      <c r="D32" s="32" t="s">
        <v>74</v>
      </c>
      <c r="E32" s="34" t="n">
        <v>1964</v>
      </c>
      <c r="F32" s="32" t="s">
        <v>75</v>
      </c>
      <c r="G32" s="33" t="s">
        <v>76</v>
      </c>
      <c r="H32" s="35" t="n">
        <v>0.0234722222222222</v>
      </c>
      <c r="I32" s="2" t="n">
        <v>0.140833333333333</v>
      </c>
      <c r="J32" s="36" t="n">
        <v>0.000300925925925927</v>
      </c>
      <c r="K32" s="3" t="n">
        <v>1.01298701298701</v>
      </c>
      <c r="L32" s="37" t="n">
        <v>2.8169014084507</v>
      </c>
    </row>
    <row r="33" customFormat="false" ht="12" hidden="false" customHeight="true" outlineLevel="0" collapsed="false">
      <c r="A33" s="38" t="n">
        <v>3</v>
      </c>
      <c r="B33" s="39" t="s">
        <v>73</v>
      </c>
      <c r="C33" s="38" t="n">
        <v>2</v>
      </c>
      <c r="D33" s="38" t="s">
        <v>77</v>
      </c>
      <c r="E33" s="40" t="n">
        <v>1965</v>
      </c>
      <c r="F33" s="38" t="s">
        <v>78</v>
      </c>
      <c r="G33" s="39" t="s">
        <v>39</v>
      </c>
      <c r="H33" s="41" t="n">
        <v>0.02375</v>
      </c>
      <c r="I33" s="2" t="n">
        <v>0.1425</v>
      </c>
      <c r="J33" s="36" t="n">
        <v>0.000578703703703706</v>
      </c>
      <c r="K33" s="3" t="n">
        <v>1.02497502497503</v>
      </c>
      <c r="L33" s="37" t="n">
        <v>4.22535211267606</v>
      </c>
    </row>
    <row r="34" customFormat="false" ht="12" hidden="false" customHeight="true" outlineLevel="0" collapsed="false">
      <c r="A34" s="38" t="n">
        <v>5</v>
      </c>
      <c r="B34" s="39" t="s">
        <v>73</v>
      </c>
      <c r="C34" s="38" t="n">
        <v>3</v>
      </c>
      <c r="D34" s="38" t="s">
        <v>79</v>
      </c>
      <c r="E34" s="40" t="n">
        <v>1961</v>
      </c>
      <c r="F34" s="38" t="s">
        <v>38</v>
      </c>
      <c r="G34" s="39" t="s">
        <v>39</v>
      </c>
      <c r="H34" s="41" t="n">
        <v>0.0247916666666667</v>
      </c>
      <c r="I34" s="2" t="n">
        <v>0.14875</v>
      </c>
      <c r="J34" s="36" t="n">
        <v>0.00162037037037037</v>
      </c>
      <c r="K34" s="3" t="n">
        <v>1.06993006993007</v>
      </c>
      <c r="L34" s="37" t="n">
        <v>7.04225352112676</v>
      </c>
    </row>
    <row r="35" customFormat="false" ht="12" hidden="false" customHeight="true" outlineLevel="0" collapsed="false">
      <c r="A35" s="38" t="n">
        <v>10</v>
      </c>
      <c r="B35" s="39" t="s">
        <v>73</v>
      </c>
      <c r="C35" s="38" t="n">
        <v>4</v>
      </c>
      <c r="D35" s="38" t="s">
        <v>80</v>
      </c>
      <c r="E35" s="40" t="n">
        <v>1963</v>
      </c>
      <c r="F35" s="38" t="s">
        <v>81</v>
      </c>
      <c r="G35" s="39" t="s">
        <v>39</v>
      </c>
      <c r="H35" s="41" t="n">
        <v>0.0268287037037037</v>
      </c>
      <c r="I35" s="2" t="n">
        <v>0.160972222222222</v>
      </c>
      <c r="J35" s="36" t="n">
        <v>0.00365740740740741</v>
      </c>
      <c r="K35" s="3" t="n">
        <v>1.15784215784216</v>
      </c>
      <c r="L35" s="37" t="n">
        <v>14.0845070422535</v>
      </c>
    </row>
    <row r="36" customFormat="false" ht="12" hidden="false" customHeight="true" outlineLevel="0" collapsed="false">
      <c r="A36" s="38" t="n">
        <v>11</v>
      </c>
      <c r="B36" s="39" t="s">
        <v>73</v>
      </c>
      <c r="C36" s="38" t="n">
        <v>5</v>
      </c>
      <c r="D36" s="38" t="s">
        <v>82</v>
      </c>
      <c r="E36" s="40" t="n">
        <v>1961</v>
      </c>
      <c r="F36" s="38" t="s">
        <v>83</v>
      </c>
      <c r="G36" s="39" t="s">
        <v>39</v>
      </c>
      <c r="H36" s="41" t="n">
        <v>0.0268287037037037</v>
      </c>
      <c r="I36" s="2" t="n">
        <v>0.160972222222222</v>
      </c>
      <c r="J36" s="36" t="n">
        <v>0.00365740740740741</v>
      </c>
      <c r="K36" s="3" t="n">
        <v>1.15784215784216</v>
      </c>
      <c r="L36" s="37" t="n">
        <v>15.4929577464789</v>
      </c>
    </row>
    <row r="37" customFormat="false" ht="12" hidden="false" customHeight="true" outlineLevel="0" collapsed="false">
      <c r="A37" s="38" t="n">
        <v>14</v>
      </c>
      <c r="B37" s="39" t="s">
        <v>73</v>
      </c>
      <c r="C37" s="38" t="n">
        <v>6</v>
      </c>
      <c r="D37" s="38" t="s">
        <v>84</v>
      </c>
      <c r="E37" s="40" t="n">
        <v>1965</v>
      </c>
      <c r="F37" s="38" t="s">
        <v>83</v>
      </c>
      <c r="G37" s="39" t="s">
        <v>39</v>
      </c>
      <c r="H37" s="41" t="n">
        <v>0.0273611111111111</v>
      </c>
      <c r="I37" s="2" t="n">
        <v>0.164166666666667</v>
      </c>
      <c r="J37" s="36" t="n">
        <v>0.00418981481481482</v>
      </c>
      <c r="K37" s="3" t="n">
        <v>1.18081918081918</v>
      </c>
      <c r="L37" s="37" t="n">
        <v>19.7183098591549</v>
      </c>
    </row>
    <row r="38" customFormat="false" ht="12" hidden="false" customHeight="true" outlineLevel="0" collapsed="false">
      <c r="A38" s="38" t="n">
        <v>15</v>
      </c>
      <c r="B38" s="39" t="s">
        <v>73</v>
      </c>
      <c r="C38" s="38" t="n">
        <v>7</v>
      </c>
      <c r="D38" s="38" t="s">
        <v>85</v>
      </c>
      <c r="E38" s="40" t="n">
        <v>1958</v>
      </c>
      <c r="F38" s="38" t="s">
        <v>86</v>
      </c>
      <c r="G38" s="39" t="s">
        <v>39</v>
      </c>
      <c r="H38" s="41" t="n">
        <v>0.0275578703703704</v>
      </c>
      <c r="I38" s="2" t="n">
        <v>0.165347222222222</v>
      </c>
      <c r="J38" s="36" t="n">
        <v>0.00438657407407407</v>
      </c>
      <c r="K38" s="3" t="n">
        <v>1.18931068931069</v>
      </c>
      <c r="L38" s="37" t="n">
        <v>21.1267605633803</v>
      </c>
    </row>
    <row r="39" customFormat="false" ht="12" hidden="false" customHeight="true" outlineLevel="0" collapsed="false">
      <c r="A39" s="38" t="n">
        <v>16</v>
      </c>
      <c r="B39" s="39" t="s">
        <v>73</v>
      </c>
      <c r="C39" s="38" t="n">
        <v>8</v>
      </c>
      <c r="D39" s="38" t="s">
        <v>87</v>
      </c>
      <c r="E39" s="40" t="n">
        <v>1959</v>
      </c>
      <c r="F39" s="38" t="s">
        <v>88</v>
      </c>
      <c r="G39" s="39" t="s">
        <v>39</v>
      </c>
      <c r="H39" s="41" t="n">
        <v>0.0276388888888889</v>
      </c>
      <c r="I39" s="2" t="n">
        <v>0.165833333333333</v>
      </c>
      <c r="J39" s="36" t="n">
        <v>0.00446759259259259</v>
      </c>
      <c r="K39" s="3" t="n">
        <v>1.19280719280719</v>
      </c>
      <c r="L39" s="37" t="n">
        <v>22.5352112676056</v>
      </c>
    </row>
    <row r="40" customFormat="false" ht="12" hidden="false" customHeight="true" outlineLevel="0" collapsed="false">
      <c r="A40" s="38" t="n">
        <v>18</v>
      </c>
      <c r="B40" s="39" t="s">
        <v>73</v>
      </c>
      <c r="C40" s="38" t="n">
        <v>9</v>
      </c>
      <c r="D40" s="38" t="s">
        <v>89</v>
      </c>
      <c r="E40" s="40" t="n">
        <v>1961</v>
      </c>
      <c r="F40" s="38" t="s">
        <v>83</v>
      </c>
      <c r="G40" s="39" t="s">
        <v>39</v>
      </c>
      <c r="H40" s="41" t="n">
        <v>0.0278240740740741</v>
      </c>
      <c r="I40" s="2" t="n">
        <v>0.166944444444444</v>
      </c>
      <c r="J40" s="36" t="n">
        <v>0.00465277777777778</v>
      </c>
      <c r="K40" s="3" t="n">
        <v>1.2007992007992</v>
      </c>
      <c r="L40" s="37" t="n">
        <v>25.3521126760563</v>
      </c>
    </row>
    <row r="41" customFormat="false" ht="12" hidden="false" customHeight="true" outlineLevel="0" collapsed="false">
      <c r="A41" s="38" t="n">
        <v>23</v>
      </c>
      <c r="B41" s="39" t="s">
        <v>73</v>
      </c>
      <c r="C41" s="38" t="n">
        <v>10</v>
      </c>
      <c r="D41" s="38" t="s">
        <v>90</v>
      </c>
      <c r="E41" s="40" t="n">
        <v>1962</v>
      </c>
      <c r="F41" s="38" t="s">
        <v>91</v>
      </c>
      <c r="G41" s="39" t="s">
        <v>39</v>
      </c>
      <c r="H41" s="41" t="n">
        <v>0.0294571759259259</v>
      </c>
      <c r="I41" s="2" t="n">
        <v>0.176743055555556</v>
      </c>
      <c r="J41" s="36" t="n">
        <v>0.00628587962962963</v>
      </c>
      <c r="K41" s="3" t="n">
        <v>1.27127872127872</v>
      </c>
      <c r="L41" s="37" t="n">
        <v>32.3943661971831</v>
      </c>
    </row>
    <row r="42" customFormat="false" ht="12" hidden="false" customHeight="true" outlineLevel="0" collapsed="false">
      <c r="A42" s="38" t="n">
        <v>26</v>
      </c>
      <c r="B42" s="39" t="s">
        <v>73</v>
      </c>
      <c r="C42" s="38" t="n">
        <v>11</v>
      </c>
      <c r="D42" s="38" t="s">
        <v>92</v>
      </c>
      <c r="E42" s="40" t="n">
        <v>1959</v>
      </c>
      <c r="F42" s="38" t="s">
        <v>93</v>
      </c>
      <c r="G42" s="39" t="s">
        <v>39</v>
      </c>
      <c r="H42" s="41" t="n">
        <v>0.0298958333333333</v>
      </c>
      <c r="I42" s="2" t="n">
        <v>0.179375</v>
      </c>
      <c r="J42" s="36" t="n">
        <v>0.00672453703703704</v>
      </c>
      <c r="K42" s="3" t="n">
        <v>1.29020979020979</v>
      </c>
      <c r="L42" s="37" t="n">
        <v>36.6197183098592</v>
      </c>
    </row>
    <row r="43" customFormat="false" ht="12" hidden="false" customHeight="true" outlineLevel="0" collapsed="false">
      <c r="A43" s="38" t="n">
        <v>30</v>
      </c>
      <c r="B43" s="39" t="s">
        <v>73</v>
      </c>
      <c r="C43" s="38" t="n">
        <v>12</v>
      </c>
      <c r="D43" s="38" t="s">
        <v>94</v>
      </c>
      <c r="E43" s="40" t="n">
        <v>1962</v>
      </c>
      <c r="F43" s="38" t="s">
        <v>41</v>
      </c>
      <c r="G43" s="39" t="s">
        <v>39</v>
      </c>
      <c r="H43" s="41" t="n">
        <v>0.0309606481481482</v>
      </c>
      <c r="I43" s="2" t="n">
        <v>0.185763888888889</v>
      </c>
      <c r="J43" s="36" t="n">
        <v>0.00778935185185186</v>
      </c>
      <c r="K43" s="3" t="n">
        <v>1.33616383616384</v>
      </c>
      <c r="L43" s="37" t="n">
        <v>42.2535211267606</v>
      </c>
    </row>
    <row r="44" customFormat="false" ht="12" hidden="false" customHeight="true" outlineLevel="0" collapsed="false">
      <c r="A44" s="38" t="n">
        <v>32</v>
      </c>
      <c r="B44" s="39" t="s">
        <v>73</v>
      </c>
      <c r="C44" s="38" t="n">
        <v>13</v>
      </c>
      <c r="D44" s="38" t="s">
        <v>95</v>
      </c>
      <c r="E44" s="40" t="n">
        <v>1962</v>
      </c>
      <c r="F44" s="38" t="s">
        <v>96</v>
      </c>
      <c r="G44" s="39" t="s">
        <v>39</v>
      </c>
      <c r="H44" s="41" t="n">
        <v>0.0311458333333333</v>
      </c>
      <c r="I44" s="2" t="n">
        <v>0.186875</v>
      </c>
      <c r="J44" s="36" t="n">
        <v>0.00797453703703704</v>
      </c>
      <c r="K44" s="3" t="n">
        <v>1.34415584415584</v>
      </c>
      <c r="L44" s="37" t="n">
        <v>45.0704225352113</v>
      </c>
    </row>
    <row r="45" customFormat="false" ht="12" hidden="false" customHeight="true" outlineLevel="0" collapsed="false">
      <c r="A45" s="38" t="n">
        <v>50</v>
      </c>
      <c r="B45" s="39" t="s">
        <v>73</v>
      </c>
      <c r="C45" s="38" t="n">
        <v>14</v>
      </c>
      <c r="D45" s="38" t="s">
        <v>97</v>
      </c>
      <c r="E45" s="40" t="n">
        <v>1958</v>
      </c>
      <c r="F45" s="38" t="s">
        <v>98</v>
      </c>
      <c r="G45" s="39" t="s">
        <v>39</v>
      </c>
      <c r="H45" s="41" t="n">
        <v>0.0340625</v>
      </c>
      <c r="I45" s="2" t="n">
        <v>0.204375</v>
      </c>
      <c r="J45" s="36" t="n">
        <v>0.0108912037037037</v>
      </c>
      <c r="K45" s="3" t="n">
        <v>1.47002997002997</v>
      </c>
      <c r="L45" s="37" t="n">
        <v>70.4225352112676</v>
      </c>
    </row>
    <row r="46" customFormat="false" ht="12" hidden="false" customHeight="true" outlineLevel="0" collapsed="false">
      <c r="A46" s="38" t="n">
        <v>59</v>
      </c>
      <c r="B46" s="39" t="s">
        <v>73</v>
      </c>
      <c r="C46" s="38" t="n">
        <v>15</v>
      </c>
      <c r="D46" s="38" t="s">
        <v>99</v>
      </c>
      <c r="E46" s="40" t="n">
        <v>1959</v>
      </c>
      <c r="F46" s="38" t="s">
        <v>88</v>
      </c>
      <c r="G46" s="39" t="s">
        <v>39</v>
      </c>
      <c r="H46" s="41" t="n">
        <v>0.0368877314814815</v>
      </c>
      <c r="I46" s="2" t="n">
        <v>0.221326388888889</v>
      </c>
      <c r="J46" s="36" t="n">
        <v>0.0137164351851852</v>
      </c>
      <c r="K46" s="3" t="n">
        <v>1.59195804195804</v>
      </c>
      <c r="L46" s="37" t="n">
        <v>83.0985915492958</v>
      </c>
    </row>
    <row r="47" customFormat="false" ht="12" hidden="false" customHeight="true" outlineLevel="0" collapsed="false">
      <c r="A47" s="38" t="n">
        <v>60</v>
      </c>
      <c r="B47" s="39" t="s">
        <v>73</v>
      </c>
      <c r="C47" s="38" t="n">
        <v>16</v>
      </c>
      <c r="D47" s="38" t="s">
        <v>100</v>
      </c>
      <c r="E47" s="40" t="n">
        <v>1962</v>
      </c>
      <c r="F47" s="38" t="s">
        <v>101</v>
      </c>
      <c r="G47" s="39" t="s">
        <v>39</v>
      </c>
      <c r="H47" s="41" t="n">
        <v>0.0368888888888889</v>
      </c>
      <c r="I47" s="2" t="n">
        <v>0.221333333333333</v>
      </c>
      <c r="J47" s="36" t="n">
        <v>0.0137175925925926</v>
      </c>
      <c r="K47" s="3" t="n">
        <v>1.59200799200799</v>
      </c>
      <c r="L47" s="37" t="n">
        <v>84.5070422535211</v>
      </c>
    </row>
    <row r="48" customFormat="false" ht="12" hidden="false" customHeight="true" outlineLevel="0" collapsed="false">
      <c r="A48" s="38" t="n">
        <v>62</v>
      </c>
      <c r="B48" s="39" t="s">
        <v>73</v>
      </c>
      <c r="C48" s="38" t="n">
        <v>17</v>
      </c>
      <c r="D48" s="38" t="s">
        <v>102</v>
      </c>
      <c r="E48" s="40" t="n">
        <v>1958</v>
      </c>
      <c r="F48" s="38" t="s">
        <v>83</v>
      </c>
      <c r="G48" s="39" t="s">
        <v>39</v>
      </c>
      <c r="H48" s="41" t="n">
        <v>0.0376041666666667</v>
      </c>
      <c r="I48" s="2" t="n">
        <v>0.225625</v>
      </c>
      <c r="J48" s="36" t="n">
        <v>0.0144328703703704</v>
      </c>
      <c r="K48" s="3" t="n">
        <v>1.62287712287712</v>
      </c>
      <c r="L48" s="37" t="n">
        <v>87.3239436619718</v>
      </c>
    </row>
    <row r="49" customFormat="false" ht="12" hidden="false" customHeight="true" outlineLevel="0" collapsed="false">
      <c r="A49" s="28" t="n">
        <v>0.05</v>
      </c>
      <c r="B49" s="29" t="s">
        <v>103</v>
      </c>
      <c r="C49" s="28" t="s">
        <v>104</v>
      </c>
      <c r="D49" s="30" t="s">
        <v>105</v>
      </c>
      <c r="E49" s="30"/>
      <c r="F49" s="30"/>
      <c r="G49" s="30"/>
      <c r="H49" s="31" t="s">
        <v>106</v>
      </c>
    </row>
    <row r="50" customFormat="false" ht="12" hidden="false" customHeight="true" outlineLevel="0" collapsed="false">
      <c r="A50" s="32" t="n">
        <v>6</v>
      </c>
      <c r="B50" s="33" t="s">
        <v>107</v>
      </c>
      <c r="C50" s="32" t="n">
        <v>1</v>
      </c>
      <c r="D50" s="32" t="s">
        <v>108</v>
      </c>
      <c r="E50" s="34" t="n">
        <v>1953</v>
      </c>
      <c r="F50" s="32" t="s">
        <v>83</v>
      </c>
      <c r="G50" s="33" t="s">
        <v>39</v>
      </c>
      <c r="H50" s="35" t="n">
        <v>0.0259606481481481</v>
      </c>
      <c r="I50" s="2" t="n">
        <v>0.155763888888889</v>
      </c>
      <c r="J50" s="36" t="n">
        <v>0.00278935185185185</v>
      </c>
      <c r="K50" s="3" t="n">
        <v>1.12037962037962</v>
      </c>
      <c r="L50" s="37" t="n">
        <v>8.45070422535211</v>
      </c>
    </row>
    <row r="51" customFormat="false" ht="12" hidden="false" customHeight="true" outlineLevel="0" collapsed="false">
      <c r="A51" s="38" t="n">
        <v>8</v>
      </c>
      <c r="B51" s="39" t="s">
        <v>107</v>
      </c>
      <c r="C51" s="38" t="n">
        <v>2</v>
      </c>
      <c r="D51" s="38" t="s">
        <v>109</v>
      </c>
      <c r="E51" s="40" t="n">
        <v>1957</v>
      </c>
      <c r="F51" s="38" t="s">
        <v>110</v>
      </c>
      <c r="G51" s="39" t="s">
        <v>39</v>
      </c>
      <c r="H51" s="41" t="n">
        <v>0.0263773148148148</v>
      </c>
      <c r="I51" s="2" t="n">
        <v>0.158263888888889</v>
      </c>
      <c r="J51" s="36" t="n">
        <v>0.00320601851851852</v>
      </c>
      <c r="K51" s="3" t="n">
        <v>1.13836163836164</v>
      </c>
      <c r="L51" s="37" t="n">
        <v>11.2676056338028</v>
      </c>
    </row>
    <row r="52" customFormat="false" ht="12" hidden="false" customHeight="true" outlineLevel="0" collapsed="false">
      <c r="A52" s="38" t="n">
        <v>17</v>
      </c>
      <c r="B52" s="39" t="s">
        <v>107</v>
      </c>
      <c r="C52" s="38" t="n">
        <v>3</v>
      </c>
      <c r="D52" s="38" t="s">
        <v>63</v>
      </c>
      <c r="E52" s="40" t="n">
        <v>1954</v>
      </c>
      <c r="F52" s="38" t="s">
        <v>111</v>
      </c>
      <c r="G52" s="39" t="s">
        <v>39</v>
      </c>
      <c r="H52" s="41" t="n">
        <v>0.0277893518518519</v>
      </c>
      <c r="I52" s="2" t="n">
        <v>0.166736111111111</v>
      </c>
      <c r="J52" s="36" t="n">
        <v>0.00461805555555556</v>
      </c>
      <c r="K52" s="3" t="n">
        <v>1.1993006993007</v>
      </c>
      <c r="L52" s="37" t="n">
        <v>23.943661971831</v>
      </c>
    </row>
    <row r="53" customFormat="false" ht="12" hidden="false" customHeight="true" outlineLevel="0" collapsed="false">
      <c r="A53" s="38" t="n">
        <v>19</v>
      </c>
      <c r="B53" s="39" t="s">
        <v>107</v>
      </c>
      <c r="C53" s="38" t="n">
        <v>4</v>
      </c>
      <c r="D53" s="38" t="s">
        <v>112</v>
      </c>
      <c r="E53" s="40" t="n">
        <v>1948</v>
      </c>
      <c r="F53" s="38" t="s">
        <v>41</v>
      </c>
      <c r="G53" s="39" t="s">
        <v>39</v>
      </c>
      <c r="H53" s="41" t="n">
        <v>0.0279398148148148</v>
      </c>
      <c r="I53" s="2" t="n">
        <v>0.167638888888889</v>
      </c>
      <c r="J53" s="36" t="n">
        <v>0.00476851851851852</v>
      </c>
      <c r="K53" s="3" t="n">
        <v>1.20579420579421</v>
      </c>
      <c r="L53" s="37" t="n">
        <v>26.7605633802817</v>
      </c>
    </row>
    <row r="54" customFormat="false" ht="12" hidden="false" customHeight="true" outlineLevel="0" collapsed="false">
      <c r="A54" s="38" t="n">
        <v>22</v>
      </c>
      <c r="B54" s="39" t="s">
        <v>107</v>
      </c>
      <c r="C54" s="38" t="n">
        <v>5</v>
      </c>
      <c r="D54" s="38" t="s">
        <v>113</v>
      </c>
      <c r="E54" s="40" t="n">
        <v>1954</v>
      </c>
      <c r="F54" s="38" t="s">
        <v>98</v>
      </c>
      <c r="G54" s="39" t="s">
        <v>39</v>
      </c>
      <c r="H54" s="41" t="n">
        <v>0.0294560185185185</v>
      </c>
      <c r="I54" s="2" t="n">
        <v>0.176736111111111</v>
      </c>
      <c r="J54" s="36" t="n">
        <v>0.00628472222222222</v>
      </c>
      <c r="K54" s="3" t="n">
        <v>1.27122877122877</v>
      </c>
      <c r="L54" s="37" t="n">
        <v>30.9859154929577</v>
      </c>
    </row>
    <row r="55" customFormat="false" ht="12" hidden="false" customHeight="true" outlineLevel="0" collapsed="false">
      <c r="A55" s="38" t="n">
        <v>24</v>
      </c>
      <c r="B55" s="39" t="s">
        <v>107</v>
      </c>
      <c r="C55" s="38" t="n">
        <v>6</v>
      </c>
      <c r="D55" s="38" t="s">
        <v>114</v>
      </c>
      <c r="E55" s="40" t="n">
        <v>1953</v>
      </c>
      <c r="F55" s="38" t="s">
        <v>115</v>
      </c>
      <c r="G55" s="39" t="s">
        <v>39</v>
      </c>
      <c r="H55" s="41" t="n">
        <v>0.0295486111111111</v>
      </c>
      <c r="I55" s="2" t="n">
        <v>0.177291666666667</v>
      </c>
      <c r="J55" s="36" t="n">
        <v>0.00637731481481482</v>
      </c>
      <c r="K55" s="3" t="n">
        <v>1.27522477522478</v>
      </c>
      <c r="L55" s="37" t="n">
        <v>33.8028169014085</v>
      </c>
    </row>
    <row r="56" customFormat="false" ht="12" hidden="false" customHeight="true" outlineLevel="0" collapsed="false">
      <c r="A56" s="38" t="n">
        <v>27</v>
      </c>
      <c r="B56" s="39" t="s">
        <v>107</v>
      </c>
      <c r="C56" s="38" t="n">
        <v>7</v>
      </c>
      <c r="D56" s="38" t="s">
        <v>116</v>
      </c>
      <c r="E56" s="40" t="n">
        <v>1954</v>
      </c>
      <c r="F56" s="38" t="s">
        <v>59</v>
      </c>
      <c r="G56" s="39" t="s">
        <v>39</v>
      </c>
      <c r="H56" s="41" t="n">
        <v>0.0302199074074074</v>
      </c>
      <c r="I56" s="2" t="n">
        <v>0.181319444444444</v>
      </c>
      <c r="J56" s="36" t="n">
        <v>0.00704861111111111</v>
      </c>
      <c r="K56" s="3" t="n">
        <v>1.3041958041958</v>
      </c>
      <c r="L56" s="37" t="n">
        <v>38.0281690140845</v>
      </c>
    </row>
    <row r="57" customFormat="false" ht="12" hidden="false" customHeight="true" outlineLevel="0" collapsed="false">
      <c r="A57" s="38" t="n">
        <v>46</v>
      </c>
      <c r="B57" s="39" t="s">
        <v>107</v>
      </c>
      <c r="C57" s="38" t="n">
        <v>8</v>
      </c>
      <c r="D57" s="38" t="s">
        <v>117</v>
      </c>
      <c r="E57" s="40" t="n">
        <v>1955</v>
      </c>
      <c r="F57" s="38" t="s">
        <v>83</v>
      </c>
      <c r="G57" s="39" t="s">
        <v>39</v>
      </c>
      <c r="H57" s="41" t="n">
        <v>0.0336226851851852</v>
      </c>
      <c r="I57" s="2" t="n">
        <v>0.201736111111111</v>
      </c>
      <c r="J57" s="36" t="n">
        <v>0.0104513888888889</v>
      </c>
      <c r="K57" s="3" t="n">
        <v>1.45104895104895</v>
      </c>
      <c r="L57" s="37" t="n">
        <v>64.7887323943662</v>
      </c>
    </row>
    <row r="58" customFormat="false" ht="12" hidden="false" customHeight="true" outlineLevel="0" collapsed="false">
      <c r="A58" s="38" t="n">
        <v>49</v>
      </c>
      <c r="B58" s="39" t="s">
        <v>107</v>
      </c>
      <c r="C58" s="38" t="n">
        <v>9</v>
      </c>
      <c r="D58" s="38" t="s">
        <v>118</v>
      </c>
      <c r="E58" s="40" t="n">
        <v>1952</v>
      </c>
      <c r="F58" s="38" t="s">
        <v>119</v>
      </c>
      <c r="G58" s="39" t="s">
        <v>39</v>
      </c>
      <c r="H58" s="41" t="n">
        <v>0.0339814814814815</v>
      </c>
      <c r="I58" s="2" t="n">
        <v>0.203888888888889</v>
      </c>
      <c r="J58" s="36" t="n">
        <v>0.0108101851851852</v>
      </c>
      <c r="K58" s="3" t="n">
        <v>1.46653346653347</v>
      </c>
      <c r="L58" s="37" t="n">
        <v>69.0140845070423</v>
      </c>
    </row>
    <row r="59" customFormat="false" ht="12" hidden="false" customHeight="true" outlineLevel="0" collapsed="false">
      <c r="A59" s="38" t="n">
        <v>53</v>
      </c>
      <c r="B59" s="39" t="s">
        <v>107</v>
      </c>
      <c r="C59" s="38" t="n">
        <v>10</v>
      </c>
      <c r="D59" s="38" t="s">
        <v>120</v>
      </c>
      <c r="E59" s="40" t="n">
        <v>1948</v>
      </c>
      <c r="F59" s="38" t="s">
        <v>41</v>
      </c>
      <c r="G59" s="39" t="s">
        <v>39</v>
      </c>
      <c r="H59" s="41" t="n">
        <v>0.0354398148148148</v>
      </c>
      <c r="I59" s="2" t="n">
        <v>0.212638888888889</v>
      </c>
      <c r="J59" s="36" t="n">
        <v>0.0122685185185185</v>
      </c>
      <c r="K59" s="3" t="n">
        <v>1.52947052947053</v>
      </c>
      <c r="L59" s="37" t="n">
        <v>74.6478873239437</v>
      </c>
    </row>
    <row r="60" customFormat="false" ht="12" hidden="false" customHeight="true" outlineLevel="0" collapsed="false">
      <c r="A60" s="28" t="n">
        <v>0.07</v>
      </c>
      <c r="B60" s="29" t="s">
        <v>121</v>
      </c>
      <c r="C60" s="28" t="s">
        <v>122</v>
      </c>
      <c r="D60" s="30" t="s">
        <v>123</v>
      </c>
      <c r="E60" s="30"/>
      <c r="F60" s="30"/>
      <c r="G60" s="30"/>
      <c r="H60" s="31" t="s">
        <v>124</v>
      </c>
    </row>
    <row r="61" customFormat="false" ht="12" hidden="false" customHeight="true" outlineLevel="0" collapsed="false">
      <c r="A61" s="32" t="n">
        <v>31</v>
      </c>
      <c r="B61" s="33" t="s">
        <v>125</v>
      </c>
      <c r="C61" s="32" t="n">
        <v>1</v>
      </c>
      <c r="D61" s="32" t="s">
        <v>126</v>
      </c>
      <c r="E61" s="34" t="n">
        <v>1947</v>
      </c>
      <c r="F61" s="32" t="s">
        <v>83</v>
      </c>
      <c r="G61" s="33" t="s">
        <v>39</v>
      </c>
      <c r="H61" s="35" t="n">
        <v>0.0310416666666667</v>
      </c>
      <c r="I61" s="2" t="n">
        <v>0.18625</v>
      </c>
      <c r="J61" s="36" t="n">
        <v>0.00787037037037038</v>
      </c>
      <c r="K61" s="3" t="n">
        <v>1.33966033966034</v>
      </c>
      <c r="L61" s="37" t="n">
        <v>43.6619718309859</v>
      </c>
    </row>
    <row r="62" customFormat="false" ht="12" hidden="false" customHeight="true" outlineLevel="0" collapsed="false">
      <c r="A62" s="38" t="n">
        <v>34</v>
      </c>
      <c r="B62" s="39" t="s">
        <v>125</v>
      </c>
      <c r="C62" s="38" t="n">
        <v>2</v>
      </c>
      <c r="D62" s="38" t="s">
        <v>127</v>
      </c>
      <c r="E62" s="40" t="n">
        <v>1947</v>
      </c>
      <c r="F62" s="38" t="s">
        <v>128</v>
      </c>
      <c r="G62" s="39" t="s">
        <v>39</v>
      </c>
      <c r="H62" s="41" t="n">
        <v>0.03125</v>
      </c>
      <c r="I62" s="2" t="n">
        <v>0.1875</v>
      </c>
      <c r="J62" s="36" t="n">
        <v>0.00807870370370371</v>
      </c>
      <c r="K62" s="3" t="n">
        <v>1.34865134865135</v>
      </c>
      <c r="L62" s="37" t="n">
        <v>47.887323943662</v>
      </c>
    </row>
    <row r="63" customFormat="false" ht="12" hidden="false" customHeight="true" outlineLevel="0" collapsed="false">
      <c r="A63" s="38" t="n">
        <v>35</v>
      </c>
      <c r="B63" s="39" t="s">
        <v>125</v>
      </c>
      <c r="C63" s="38" t="n">
        <v>3</v>
      </c>
      <c r="D63" s="38" t="s">
        <v>129</v>
      </c>
      <c r="E63" s="40" t="n">
        <v>1946</v>
      </c>
      <c r="F63" s="38" t="s">
        <v>83</v>
      </c>
      <c r="G63" s="39" t="s">
        <v>39</v>
      </c>
      <c r="H63" s="41" t="n">
        <v>0.0313078703703704</v>
      </c>
      <c r="I63" s="2" t="n">
        <v>0.187847222222222</v>
      </c>
      <c r="J63" s="36" t="n">
        <v>0.00813657407407408</v>
      </c>
      <c r="K63" s="3" t="n">
        <v>1.35114885114885</v>
      </c>
      <c r="L63" s="37" t="n">
        <v>49.2957746478873</v>
      </c>
    </row>
    <row r="64" customFormat="false" ht="12" hidden="false" customHeight="true" outlineLevel="0" collapsed="false">
      <c r="A64" s="38" t="n">
        <v>36</v>
      </c>
      <c r="B64" s="39" t="s">
        <v>125</v>
      </c>
      <c r="C64" s="38" t="n">
        <v>4</v>
      </c>
      <c r="D64" s="38" t="s">
        <v>130</v>
      </c>
      <c r="E64" s="40" t="n">
        <v>1942</v>
      </c>
      <c r="F64" s="38" t="s">
        <v>98</v>
      </c>
      <c r="G64" s="39" t="s">
        <v>39</v>
      </c>
      <c r="H64" s="41" t="n">
        <v>0.0315393518518518</v>
      </c>
      <c r="I64" s="2" t="n">
        <v>0.189236111111111</v>
      </c>
      <c r="J64" s="36" t="n">
        <v>0.00836805555555555</v>
      </c>
      <c r="K64" s="3" t="n">
        <v>1.36113886113886</v>
      </c>
      <c r="L64" s="37" t="n">
        <v>50.7042253521127</v>
      </c>
    </row>
    <row r="65" customFormat="false" ht="12" hidden="false" customHeight="true" outlineLevel="0" collapsed="false">
      <c r="A65" s="38" t="n">
        <v>39</v>
      </c>
      <c r="B65" s="39" t="s">
        <v>125</v>
      </c>
      <c r="C65" s="38" t="n">
        <v>5</v>
      </c>
      <c r="D65" s="38" t="s">
        <v>131</v>
      </c>
      <c r="E65" s="40" t="n">
        <v>1942</v>
      </c>
      <c r="F65" s="38" t="s">
        <v>132</v>
      </c>
      <c r="G65" s="39" t="s">
        <v>39</v>
      </c>
      <c r="H65" s="41" t="n">
        <v>0.0318634259259259</v>
      </c>
      <c r="I65" s="2" t="n">
        <v>0.191180555555556</v>
      </c>
      <c r="J65" s="36" t="n">
        <v>0.00869212962962963</v>
      </c>
      <c r="K65" s="3" t="n">
        <v>1.37512487512488</v>
      </c>
      <c r="L65" s="37" t="n">
        <v>54.9295774647887</v>
      </c>
    </row>
    <row r="66" customFormat="false" ht="12" hidden="false" customHeight="true" outlineLevel="0" collapsed="false">
      <c r="A66" s="38" t="n">
        <v>42</v>
      </c>
      <c r="B66" s="39" t="s">
        <v>125</v>
      </c>
      <c r="C66" s="38" t="n">
        <v>6</v>
      </c>
      <c r="D66" s="38" t="s">
        <v>133</v>
      </c>
      <c r="E66" s="40" t="n">
        <v>1941</v>
      </c>
      <c r="F66" s="38" t="s">
        <v>83</v>
      </c>
      <c r="G66" s="39" t="s">
        <v>39</v>
      </c>
      <c r="H66" s="41" t="n">
        <v>0.0329166666666667</v>
      </c>
      <c r="I66" s="2" t="n">
        <v>0.1975</v>
      </c>
      <c r="J66" s="36" t="n">
        <v>0.00974537037037037</v>
      </c>
      <c r="K66" s="3" t="n">
        <v>1.42057942057942</v>
      </c>
      <c r="L66" s="37" t="n">
        <v>59.1549295774648</v>
      </c>
    </row>
    <row r="67" customFormat="false" ht="12" hidden="false" customHeight="true" outlineLevel="0" collapsed="false">
      <c r="A67" s="38" t="n">
        <v>58</v>
      </c>
      <c r="B67" s="39" t="s">
        <v>125</v>
      </c>
      <c r="C67" s="38" t="n">
        <v>7</v>
      </c>
      <c r="D67" s="38" t="s">
        <v>134</v>
      </c>
      <c r="E67" s="40" t="n">
        <v>1946</v>
      </c>
      <c r="F67" s="38" t="s">
        <v>83</v>
      </c>
      <c r="G67" s="39" t="s">
        <v>39</v>
      </c>
      <c r="H67" s="41" t="n">
        <v>0.0368865740740741</v>
      </c>
      <c r="I67" s="2" t="n">
        <v>0.221319444444444</v>
      </c>
      <c r="J67" s="36" t="n">
        <v>0.0137152777777778</v>
      </c>
      <c r="K67" s="3" t="n">
        <v>1.59190809190809</v>
      </c>
      <c r="L67" s="37" t="n">
        <v>81.6901408450704</v>
      </c>
    </row>
    <row r="68" customFormat="false" ht="12" hidden="false" customHeight="true" outlineLevel="0" collapsed="false">
      <c r="A68" s="38" t="n">
        <v>67</v>
      </c>
      <c r="B68" s="39" t="s">
        <v>125</v>
      </c>
      <c r="C68" s="38" t="n">
        <v>8</v>
      </c>
      <c r="D68" s="38" t="s">
        <v>135</v>
      </c>
      <c r="E68" s="40" t="n">
        <v>1946</v>
      </c>
      <c r="F68" s="38" t="s">
        <v>136</v>
      </c>
      <c r="G68" s="39" t="s">
        <v>39</v>
      </c>
      <c r="H68" s="41" t="n">
        <v>0.0397569444444444</v>
      </c>
      <c r="I68" s="2" t="n">
        <v>0.238541666666667</v>
      </c>
      <c r="J68" s="36" t="n">
        <v>0.0165856481481481</v>
      </c>
      <c r="K68" s="3" t="n">
        <v>1.71578421578422</v>
      </c>
      <c r="L68" s="37" t="n">
        <v>94.3661971830986</v>
      </c>
    </row>
    <row r="69" customFormat="false" ht="12" hidden="false" customHeight="true" outlineLevel="0" collapsed="false">
      <c r="A69" s="38" t="n">
        <v>68</v>
      </c>
      <c r="B69" s="39" t="s">
        <v>125</v>
      </c>
      <c r="C69" s="38" t="n">
        <v>9</v>
      </c>
      <c r="D69" s="38" t="s">
        <v>137</v>
      </c>
      <c r="E69" s="40" t="n">
        <v>1947</v>
      </c>
      <c r="F69" s="38" t="s">
        <v>41</v>
      </c>
      <c r="G69" s="39" t="s">
        <v>39</v>
      </c>
      <c r="H69" s="41" t="n">
        <v>0.0397569444444444</v>
      </c>
      <c r="I69" s="2" t="n">
        <v>0.238541666666667</v>
      </c>
      <c r="J69" s="36" t="n">
        <v>0.0165856481481481</v>
      </c>
      <c r="K69" s="3" t="n">
        <v>1.71578421578422</v>
      </c>
      <c r="L69" s="37" t="n">
        <v>95.7746478873239</v>
      </c>
    </row>
    <row r="70" customFormat="false" ht="12" hidden="false" customHeight="true" outlineLevel="0" collapsed="false">
      <c r="A70" s="38" t="n">
        <v>69</v>
      </c>
      <c r="B70" s="39" t="s">
        <v>125</v>
      </c>
      <c r="C70" s="38" t="n">
        <v>10</v>
      </c>
      <c r="D70" s="38" t="s">
        <v>138</v>
      </c>
      <c r="E70" s="40" t="n">
        <v>1927</v>
      </c>
      <c r="F70" s="38" t="s">
        <v>139</v>
      </c>
      <c r="G70" s="39" t="s">
        <v>39</v>
      </c>
      <c r="H70" s="41" t="n">
        <v>0.0418981481481482</v>
      </c>
      <c r="I70" s="2" t="n">
        <v>0.251388888888889</v>
      </c>
      <c r="J70" s="36" t="n">
        <v>0.0187268518518519</v>
      </c>
      <c r="K70" s="3" t="n">
        <v>1.80819180819181</v>
      </c>
      <c r="L70" s="37" t="n">
        <v>97.1830985915493</v>
      </c>
    </row>
    <row r="71" customFormat="false" ht="12" hidden="false" customHeight="true" outlineLevel="0" collapsed="false">
      <c r="A71" s="38" t="n">
        <v>71</v>
      </c>
      <c r="B71" s="39" t="s">
        <v>125</v>
      </c>
      <c r="C71" s="38" t="n">
        <v>11</v>
      </c>
      <c r="D71" s="38" t="s">
        <v>140</v>
      </c>
      <c r="E71" s="40" t="n">
        <v>1936</v>
      </c>
      <c r="F71" s="38" t="s">
        <v>93</v>
      </c>
      <c r="G71" s="39" t="s">
        <v>39</v>
      </c>
      <c r="H71" s="41" t="n">
        <v>0.0437847222222222</v>
      </c>
      <c r="I71" s="2" t="n">
        <v>0.262708333333333</v>
      </c>
      <c r="J71" s="36" t="n">
        <v>0.0206134259259259</v>
      </c>
      <c r="K71" s="3" t="n">
        <v>1.88961038961039</v>
      </c>
      <c r="L71" s="37" t="n">
        <v>100</v>
      </c>
    </row>
    <row r="72" customFormat="false" ht="12" hidden="false" customHeight="true" outlineLevel="0" collapsed="false">
      <c r="A72" s="28" t="n">
        <v>0.13</v>
      </c>
      <c r="B72" s="29" t="s">
        <v>141</v>
      </c>
      <c r="C72" s="28" t="s">
        <v>142</v>
      </c>
      <c r="D72" s="30" t="s">
        <v>143</v>
      </c>
      <c r="E72" s="30"/>
      <c r="F72" s="30"/>
      <c r="G72" s="30"/>
      <c r="H72" s="31"/>
    </row>
    <row r="73" customFormat="false" ht="12" hidden="false" customHeight="true" outlineLevel="0" collapsed="false">
      <c r="A73" s="32" t="n">
        <v>20</v>
      </c>
      <c r="B73" s="33" t="s">
        <v>144</v>
      </c>
      <c r="C73" s="32" t="n">
        <v>1</v>
      </c>
      <c r="D73" s="32" t="s">
        <v>145</v>
      </c>
      <c r="E73" s="34" t="n">
        <v>1982</v>
      </c>
      <c r="F73" s="32"/>
      <c r="G73" s="33" t="s">
        <v>36</v>
      </c>
      <c r="H73" s="35" t="n">
        <v>0.0287268518518519</v>
      </c>
      <c r="I73" s="2" t="n">
        <v>0.172361111111111</v>
      </c>
      <c r="J73" s="36" t="n">
        <v>0.00555555555555556</v>
      </c>
      <c r="K73" s="3" t="n">
        <v>1.23976023976024</v>
      </c>
      <c r="L73" s="37" t="n">
        <v>28.169014084507</v>
      </c>
    </row>
    <row r="74" customFormat="false" ht="12" hidden="false" customHeight="true" outlineLevel="0" collapsed="false">
      <c r="A74" s="38" t="n">
        <v>28</v>
      </c>
      <c r="B74" s="39" t="s">
        <v>144</v>
      </c>
      <c r="C74" s="38" t="n">
        <v>2</v>
      </c>
      <c r="D74" s="38" t="s">
        <v>146</v>
      </c>
      <c r="E74" s="40" t="n">
        <v>1984</v>
      </c>
      <c r="F74" s="38" t="s">
        <v>147</v>
      </c>
      <c r="G74" s="39" t="s">
        <v>39</v>
      </c>
      <c r="H74" s="41" t="n">
        <v>0.0303587962962963</v>
      </c>
      <c r="I74" s="2" t="n">
        <v>0.182152777777778</v>
      </c>
      <c r="J74" s="36" t="n">
        <v>0.0071875</v>
      </c>
      <c r="K74" s="3" t="n">
        <v>1.31018981018981</v>
      </c>
      <c r="L74" s="37" t="n">
        <v>39.4366197183099</v>
      </c>
    </row>
    <row r="75" customFormat="false" ht="12" hidden="false" customHeight="true" outlineLevel="0" collapsed="false">
      <c r="A75" s="38" t="n">
        <v>29</v>
      </c>
      <c r="B75" s="39" t="s">
        <v>144</v>
      </c>
      <c r="C75" s="38" t="n">
        <v>3</v>
      </c>
      <c r="D75" s="38" t="s">
        <v>148</v>
      </c>
      <c r="E75" s="40" t="n">
        <v>1963</v>
      </c>
      <c r="F75" s="38" t="s">
        <v>83</v>
      </c>
      <c r="G75" s="39" t="s">
        <v>39</v>
      </c>
      <c r="H75" s="41" t="n">
        <v>0.0305208333333333</v>
      </c>
      <c r="I75" s="2" t="n">
        <v>0.183125</v>
      </c>
      <c r="J75" s="36" t="n">
        <v>0.00734953703703704</v>
      </c>
      <c r="K75" s="3" t="n">
        <v>1.31718281718282</v>
      </c>
      <c r="L75" s="37" t="n">
        <v>40.8450704225352</v>
      </c>
    </row>
    <row r="76" customFormat="false" ht="12" hidden="false" customHeight="true" outlineLevel="0" collapsed="false">
      <c r="A76" s="38" t="n">
        <v>41</v>
      </c>
      <c r="B76" s="39" t="s">
        <v>144</v>
      </c>
      <c r="C76" s="38" t="n">
        <v>4</v>
      </c>
      <c r="D76" s="38" t="s">
        <v>149</v>
      </c>
      <c r="E76" s="40" t="n">
        <v>1957</v>
      </c>
      <c r="F76" s="38" t="s">
        <v>150</v>
      </c>
      <c r="G76" s="39" t="s">
        <v>39</v>
      </c>
      <c r="H76" s="41" t="n">
        <v>0.0325810185185185</v>
      </c>
      <c r="I76" s="2" t="n">
        <v>0.195486111111111</v>
      </c>
      <c r="J76" s="36" t="n">
        <v>0.00940972222222222</v>
      </c>
      <c r="K76" s="3" t="n">
        <v>1.40609390609391</v>
      </c>
      <c r="L76" s="37" t="n">
        <v>57.7464788732394</v>
      </c>
    </row>
    <row r="77" customFormat="false" ht="12" hidden="false" customHeight="true" outlineLevel="0" collapsed="false">
      <c r="A77" s="38" t="n">
        <v>45</v>
      </c>
      <c r="B77" s="39" t="s">
        <v>144</v>
      </c>
      <c r="C77" s="38" t="n">
        <v>5</v>
      </c>
      <c r="D77" s="38" t="s">
        <v>151</v>
      </c>
      <c r="E77" s="40" t="n">
        <v>1958</v>
      </c>
      <c r="F77" s="38" t="s">
        <v>115</v>
      </c>
      <c r="G77" s="39" t="s">
        <v>39</v>
      </c>
      <c r="H77" s="41" t="n">
        <v>0.0335416666666667</v>
      </c>
      <c r="I77" s="2" t="n">
        <v>0.20125</v>
      </c>
      <c r="J77" s="36" t="n">
        <v>0.0103703703703704</v>
      </c>
      <c r="K77" s="3" t="n">
        <v>1.44755244755245</v>
      </c>
      <c r="L77" s="37" t="n">
        <v>63.3802816901409</v>
      </c>
    </row>
    <row r="78" customFormat="false" ht="12" hidden="false" customHeight="true" outlineLevel="0" collapsed="false">
      <c r="A78" s="38" t="n">
        <v>48</v>
      </c>
      <c r="B78" s="39" t="s">
        <v>144</v>
      </c>
      <c r="C78" s="38" t="n">
        <v>6</v>
      </c>
      <c r="D78" s="38" t="s">
        <v>152</v>
      </c>
      <c r="E78" s="40" t="n">
        <v>1978</v>
      </c>
      <c r="F78" s="38" t="s">
        <v>98</v>
      </c>
      <c r="G78" s="39" t="s">
        <v>39</v>
      </c>
      <c r="H78" s="41" t="n">
        <v>0.0338425925925926</v>
      </c>
      <c r="I78" s="2" t="n">
        <v>0.203055555555556</v>
      </c>
      <c r="J78" s="36" t="n">
        <v>0.0106712962962963</v>
      </c>
      <c r="K78" s="3" t="n">
        <v>1.46053946053946</v>
      </c>
      <c r="L78" s="37" t="n">
        <v>67.6056338028169</v>
      </c>
    </row>
    <row r="79" customFormat="false" ht="12.75" hidden="false" customHeight="false" outlineLevel="0" collapsed="false">
      <c r="A79" s="38" t="n">
        <v>52</v>
      </c>
      <c r="B79" s="39" t="s">
        <v>144</v>
      </c>
      <c r="C79" s="38" t="n">
        <v>7</v>
      </c>
      <c r="D79" s="38" t="s">
        <v>153</v>
      </c>
      <c r="E79" s="40" t="n">
        <v>1980</v>
      </c>
      <c r="F79" s="38" t="s">
        <v>98</v>
      </c>
      <c r="G79" s="39" t="s">
        <v>39</v>
      </c>
      <c r="H79" s="41" t="n">
        <v>0.0353009259259259</v>
      </c>
      <c r="I79" s="2" t="n">
        <v>0.211805555555556</v>
      </c>
      <c r="J79" s="36" t="n">
        <v>0.0121296296296296</v>
      </c>
      <c r="K79" s="3" t="n">
        <v>1.52347652347652</v>
      </c>
      <c r="L79" s="37" t="n">
        <v>73.2394366197183</v>
      </c>
    </row>
    <row r="80" customFormat="false" ht="12.75" hidden="false" customHeight="false" outlineLevel="0" collapsed="false">
      <c r="A80" s="38" t="n">
        <v>57</v>
      </c>
      <c r="B80" s="39" t="s">
        <v>144</v>
      </c>
      <c r="C80" s="38" t="n">
        <v>8</v>
      </c>
      <c r="D80" s="38" t="s">
        <v>154</v>
      </c>
      <c r="E80" s="40" t="n">
        <v>1960</v>
      </c>
      <c r="F80" s="38" t="s">
        <v>155</v>
      </c>
      <c r="G80" s="39" t="s">
        <v>39</v>
      </c>
      <c r="H80" s="41" t="n">
        <v>0.0366782407407408</v>
      </c>
      <c r="I80" s="2" t="n">
        <v>0.220069444444444</v>
      </c>
      <c r="J80" s="36" t="n">
        <v>0.0135069444444445</v>
      </c>
      <c r="K80" s="3" t="n">
        <v>1.58291708291708</v>
      </c>
      <c r="L80" s="37" t="n">
        <v>80.2816901408451</v>
      </c>
    </row>
    <row r="81" customFormat="false" ht="12.75" hidden="false" customHeight="false" outlineLevel="0" collapsed="false">
      <c r="A81" s="38" t="n">
        <v>61</v>
      </c>
      <c r="B81" s="39" t="s">
        <v>144</v>
      </c>
      <c r="C81" s="38" t="n">
        <v>9</v>
      </c>
      <c r="D81" s="38" t="s">
        <v>156</v>
      </c>
      <c r="E81" s="40" t="n">
        <v>1990</v>
      </c>
      <c r="F81" s="38" t="s">
        <v>41</v>
      </c>
      <c r="G81" s="39" t="s">
        <v>39</v>
      </c>
      <c r="H81" s="41" t="n">
        <v>0.0373263888888889</v>
      </c>
      <c r="I81" s="2" t="n">
        <v>0.223958333333333</v>
      </c>
      <c r="J81" s="36" t="n">
        <v>0.0141550925925926</v>
      </c>
      <c r="K81" s="3" t="n">
        <v>1.61088911088911</v>
      </c>
      <c r="L81" s="37" t="n">
        <v>85.9154929577465</v>
      </c>
    </row>
    <row r="82" customFormat="false" ht="12.75" hidden="false" customHeight="false" outlineLevel="0" collapsed="false">
      <c r="A82" s="38" t="n">
        <v>64</v>
      </c>
      <c r="B82" s="39" t="s">
        <v>144</v>
      </c>
      <c r="C82" s="38" t="n">
        <v>10</v>
      </c>
      <c r="D82" s="38" t="s">
        <v>157</v>
      </c>
      <c r="E82" s="40" t="n">
        <v>1971</v>
      </c>
      <c r="F82" s="38" t="s">
        <v>83</v>
      </c>
      <c r="G82" s="39" t="s">
        <v>39</v>
      </c>
      <c r="H82" s="41" t="n">
        <v>0.0379282407407407</v>
      </c>
      <c r="I82" s="2" t="n">
        <v>0.227569444444444</v>
      </c>
      <c r="J82" s="36" t="n">
        <v>0.0147569444444444</v>
      </c>
      <c r="K82" s="3" t="n">
        <v>1.63686313686314</v>
      </c>
      <c r="L82" s="37" t="n">
        <v>90.1408450704225</v>
      </c>
    </row>
    <row r="83" customFormat="false" ht="12.75" hidden="false" customHeight="false" outlineLevel="0" collapsed="false">
      <c r="A83" s="38" t="n">
        <v>70</v>
      </c>
      <c r="B83" s="39" t="s">
        <v>144</v>
      </c>
      <c r="C83" s="38" t="n">
        <v>11</v>
      </c>
      <c r="D83" s="38" t="s">
        <v>158</v>
      </c>
      <c r="E83" s="40" t="n">
        <v>1965</v>
      </c>
      <c r="F83" s="38" t="s">
        <v>83</v>
      </c>
      <c r="G83" s="39" t="s">
        <v>39</v>
      </c>
      <c r="H83" s="41" t="n">
        <v>0.0425115740740741</v>
      </c>
      <c r="I83" s="2" t="n">
        <v>0.255069444444444</v>
      </c>
      <c r="J83" s="36" t="n">
        <v>0.0193402777777778</v>
      </c>
      <c r="K83" s="3" t="n">
        <v>1.83466533466534</v>
      </c>
      <c r="L83" s="37" t="n">
        <v>98.5915492957747</v>
      </c>
    </row>
    <row r="84" customFormat="false" ht="12.75" hidden="false" customHeight="false" outlineLevel="0" collapsed="false">
      <c r="A84" s="0" t="s">
        <v>159</v>
      </c>
      <c r="E84" s="0" t="s">
        <v>160</v>
      </c>
    </row>
    <row r="85" customFormat="false" ht="12.75" hidden="false" customHeight="false" outlineLevel="0" collapsed="false">
      <c r="F85" s="42" t="s">
        <v>161</v>
      </c>
      <c r="G85" s="43" t="s">
        <v>162</v>
      </c>
      <c r="H85" s="42"/>
    </row>
  </sheetData>
  <autoFilter ref="A7:L84"/>
  <mergeCells count="12">
    <mergeCell ref="A1:H1"/>
    <mergeCell ref="D2:H2"/>
    <mergeCell ref="A3:B3"/>
    <mergeCell ref="E3:F3"/>
    <mergeCell ref="G3:H3"/>
    <mergeCell ref="A4:D4"/>
    <mergeCell ref="E4:H4"/>
    <mergeCell ref="I4:L4"/>
    <mergeCell ref="A5:H5"/>
    <mergeCell ref="I5:L5"/>
    <mergeCell ref="A6:B6"/>
    <mergeCell ref="J7:K7"/>
  </mergeCells>
  <hyperlinks>
    <hyperlink ref="G85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7-07-04T17:40:53Z</dcterms:modified>
  <cp:revision>0</cp:revision>
  <dc:subject/>
  <dc:title/>
</cp:coreProperties>
</file>