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a" sheetId="1" state="visible" r:id="rId2"/>
  </sheets>
  <definedNames>
    <definedName function="false" hidden="false" localSheetId="0" name="_xlnm.Print_Titles" vbProcedure="false">celkova!$5:$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5">
  <si>
    <t xml:space="preserve">rok</t>
  </si>
  <si>
    <r>
      <rPr>
        <b val="true"/>
        <sz val="16"/>
        <rFont val="Arial"/>
        <family val="2"/>
        <charset val="238"/>
      </rPr>
      <t xml:space="preserve">V</t>
    </r>
    <r>
      <rPr>
        <b val="true"/>
        <sz val="16"/>
        <rFont val="Arial"/>
        <family val="2"/>
      </rPr>
      <t xml:space="preserve">ý</t>
    </r>
    <r>
      <rPr>
        <b val="true"/>
        <sz val="16"/>
        <rFont val="Arial"/>
        <family val="2"/>
        <charset val="238"/>
      </rPr>
      <t xml:space="preserve">sledkov</t>
    </r>
    <r>
      <rPr>
        <b val="true"/>
        <sz val="16"/>
        <rFont val="Arial"/>
        <family val="2"/>
      </rPr>
      <t xml:space="preserve">á</t>
    </r>
    <r>
      <rPr>
        <b val="true"/>
        <sz val="16"/>
        <rFont val="Arial"/>
        <family val="2"/>
        <charset val="238"/>
      </rPr>
      <t xml:space="preserve"> listina polmaratón SNP Brezno 30. augusta 2008</t>
    </r>
  </si>
  <si>
    <t xml:space="preserve">Por.číslo</t>
  </si>
  <si>
    <t xml:space="preserve">Štart.číslo</t>
  </si>
  <si>
    <t xml:space="preserve">Meno</t>
  </si>
  <si>
    <t xml:space="preserve">Krajina</t>
  </si>
  <si>
    <t xml:space="preserve">m/ž</t>
  </si>
  <si>
    <t xml:space="preserve">Rok narodenia</t>
  </si>
  <si>
    <t xml:space="preserve">Oddiel</t>
  </si>
  <si>
    <t xml:space="preserve">Kat.</t>
  </si>
  <si>
    <t xml:space="preserve">Poradie v kat.</t>
  </si>
  <si>
    <t xml:space="preserve">Čas</t>
  </si>
  <si>
    <t xml:space="preserve">Magyar Imrich</t>
  </si>
  <si>
    <t xml:space="preserve">SVK</t>
  </si>
  <si>
    <t xml:space="preserve">m</t>
  </si>
  <si>
    <t xml:space="preserve">AK Nové Zámky</t>
  </si>
  <si>
    <t xml:space="preserve">Pástor Imrich</t>
  </si>
  <si>
    <t xml:space="preserve">Obal servis Košice</t>
  </si>
  <si>
    <t xml:space="preserve">Blasinski Artur</t>
  </si>
  <si>
    <t xml:space="preserve">POL</t>
  </si>
  <si>
    <t xml:space="preserve">JM Demolex Bardejov</t>
  </si>
  <si>
    <t xml:space="preserve">Kavacký Michal</t>
  </si>
  <si>
    <t xml:space="preserve">AK Kysúcke Nové Mesto</t>
  </si>
  <si>
    <t xml:space="preserve">Fedák Milan</t>
  </si>
  <si>
    <t xml:space="preserve">AK ZŤS Martin</t>
  </si>
  <si>
    <t xml:space="preserve">Faško Pavol</t>
  </si>
  <si>
    <t xml:space="preserve">Marčičiak Vladimír</t>
  </si>
  <si>
    <t xml:space="preserve">Pockľan Ján</t>
  </si>
  <si>
    <t xml:space="preserve">ŠK Hrachovo</t>
  </si>
  <si>
    <t xml:space="preserve">Polák Jozef</t>
  </si>
  <si>
    <t xml:space="preserve">OÚ Hul</t>
  </si>
  <si>
    <t xml:space="preserve">Hudák Juraj</t>
  </si>
  <si>
    <t xml:space="preserve">VTJ Blesk Trenčín</t>
  </si>
  <si>
    <t xml:space="preserve">Gálovič Bartolomej</t>
  </si>
  <si>
    <t xml:space="preserve">Maratón klub Rajec</t>
  </si>
  <si>
    <t xml:space="preserve">Lenhardt Erik</t>
  </si>
  <si>
    <t xml:space="preserve">SSA Banská Bystrica</t>
  </si>
  <si>
    <t xml:space="preserve">Berky Róbert</t>
  </si>
  <si>
    <t xml:space="preserve">AMK Nové Zámky</t>
  </si>
  <si>
    <t xml:space="preserve">Janečková Dana</t>
  </si>
  <si>
    <t xml:space="preserve">ž</t>
  </si>
  <si>
    <t xml:space="preserve">Atletic. klub Nové Zámky</t>
  </si>
  <si>
    <t xml:space="preserve">Ridzoň Ľubomír</t>
  </si>
  <si>
    <t xml:space="preserve">Brezno</t>
  </si>
  <si>
    <t xml:space="preserve">Mikoviny Peter</t>
  </si>
  <si>
    <t xml:space="preserve">Železiarne Podbrezová</t>
  </si>
  <si>
    <t xml:space="preserve">Bača Mário</t>
  </si>
  <si>
    <t xml:space="preserve">Zlaté Moravce</t>
  </si>
  <si>
    <t xml:space="preserve">Buc Peter</t>
  </si>
  <si>
    <t xml:space="preserve">BK STEEL Košice</t>
  </si>
  <si>
    <t xml:space="preserve">Nováčková Zuzana</t>
  </si>
  <si>
    <t xml:space="preserve">AO Slávia STU Blava</t>
  </si>
  <si>
    <t xml:space="preserve">Kubej Tomáš</t>
  </si>
  <si>
    <t xml:space="preserve">Revúca</t>
  </si>
  <si>
    <t xml:space="preserve">Lunter Miroslav</t>
  </si>
  <si>
    <t xml:space="preserve">ŠK Sokol Telgárt</t>
  </si>
  <si>
    <t xml:space="preserve">Ťažký Stanislav</t>
  </si>
  <si>
    <t xml:space="preserve">AK Svetlošák B.Bystrica 5</t>
  </si>
  <si>
    <t xml:space="preserve">Sedlák Jozef</t>
  </si>
  <si>
    <t xml:space="preserve">Suja Peter</t>
  </si>
  <si>
    <t xml:space="preserve">Hudáková Jitka</t>
  </si>
  <si>
    <t xml:space="preserve">Demeter Ján</t>
  </si>
  <si>
    <t xml:space="preserve">BS Zvolen</t>
  </si>
  <si>
    <t xml:space="preserve">Šabík František</t>
  </si>
  <si>
    <t xml:space="preserve">SC Vijon Zlaté Moravce</t>
  </si>
  <si>
    <t xml:space="preserve">Roško Julius</t>
  </si>
  <si>
    <t xml:space="preserve">Horná Lehota</t>
  </si>
  <si>
    <t xml:space="preserve">Samec Milan</t>
  </si>
  <si>
    <t xml:space="preserve">KRB Partizánske</t>
  </si>
  <si>
    <t xml:space="preserve">Cibík Matej</t>
  </si>
  <si>
    <t xml:space="preserve">TJ Hradová Detva</t>
  </si>
  <si>
    <t xml:space="preserve">Žiak Štafan</t>
  </si>
  <si>
    <t xml:space="preserve">Slanina Peter</t>
  </si>
  <si>
    <t xml:space="preserve">PRP Veľký Krtíš</t>
  </si>
  <si>
    <t xml:space="preserve">Murgaš Dušan</t>
  </si>
  <si>
    <t xml:space="preserve">Slovan Tajov</t>
  </si>
  <si>
    <t xml:space="preserve">Dóšová Darina</t>
  </si>
  <si>
    <t xml:space="preserve">Pepich Stanislav</t>
  </si>
  <si>
    <t xml:space="preserve">Mýto p.Ďumbierom</t>
  </si>
  <si>
    <t xml:space="preserve">Čermán Peter</t>
  </si>
  <si>
    <t xml:space="preserve">Lániček Mojmír</t>
  </si>
  <si>
    <t xml:space="preserve">Banská Bystrica</t>
  </si>
  <si>
    <t xml:space="preserve">Božová Danica</t>
  </si>
  <si>
    <t xml:space="preserve">Atletický oddiel Svit</t>
  </si>
  <si>
    <t xml:space="preserve">Seidlová Eva</t>
  </si>
  <si>
    <t xml:space="preserve">AK Tlmáče</t>
  </si>
  <si>
    <t xml:space="preserve">Durľak Tomáš</t>
  </si>
  <si>
    <t xml:space="preserve">Durľak Jozef</t>
  </si>
  <si>
    <t xml:space="preserve">Havlíček Jaroslav</t>
  </si>
  <si>
    <t xml:space="preserve">Benko Vojtech</t>
  </si>
  <si>
    <t xml:space="preserve">Okruhlica Ľubomír</t>
  </si>
  <si>
    <t xml:space="preserve">Bratislava</t>
  </si>
  <si>
    <t xml:space="preserve">Adameková Dáša</t>
  </si>
  <si>
    <t xml:space="preserve">Michalová</t>
  </si>
  <si>
    <t xml:space="preserve">Matysik Vladimír</t>
  </si>
  <si>
    <t xml:space="preserve">Mk Seitl Ostrava</t>
  </si>
  <si>
    <t xml:space="preserve">Kvietok Milan</t>
  </si>
  <si>
    <t xml:space="preserve">Nizkotatr.svište Brezno</t>
  </si>
  <si>
    <t xml:space="preserve">Bobák Stanislav</t>
  </si>
  <si>
    <t xml:space="preserve">Buček Pavol</t>
  </si>
  <si>
    <t xml:space="preserve">NF</t>
  </si>
  <si>
    <t xml:space="preserve">Auxt Matej</t>
  </si>
  <si>
    <t xml:space="preserve">Kucian Ivan</t>
  </si>
  <si>
    <t xml:space="preserve">Vrábel Marian</t>
  </si>
  <si>
    <t xml:space="preserve">Atletic.klub Nové Zám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  <charset val="238"/>
    </font>
    <font>
      <sz val="16"/>
      <name val="Arial"/>
      <family val="2"/>
    </font>
    <font>
      <sz val="16"/>
      <name val="Arial"/>
      <family val="2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56"/>
    <col collapsed="false" customWidth="true" hidden="false" outlineLevel="0" max="3" min="3" style="3" width="20.41"/>
    <col collapsed="false" customWidth="true" hidden="false" outlineLevel="0" max="4" min="4" style="1" width="7.14"/>
    <col collapsed="false" customWidth="true" hidden="false" outlineLevel="0" max="5" min="5" style="1" width="3.85"/>
    <col collapsed="false" customWidth="true" hidden="false" outlineLevel="0" max="6" min="6" style="1" width="10.28"/>
    <col collapsed="false" customWidth="true" hidden="false" outlineLevel="0" max="7" min="7" style="0" width="22.85"/>
    <col collapsed="false" customWidth="true" hidden="false" outlineLevel="0" max="8" min="8" style="4" width="5.85"/>
    <col collapsed="false" customWidth="true" hidden="false" outlineLevel="0" max="9" min="9" style="1" width="7.85"/>
    <col collapsed="false" customWidth="true" hidden="false" outlineLevel="0" max="10" min="10" style="1" width="11.56"/>
  </cols>
  <sheetData>
    <row r="1" customFormat="false" ht="1.5" hidden="false" customHeight="true" outlineLevel="0" collapsed="false">
      <c r="E1" s="1" t="s">
        <v>0</v>
      </c>
      <c r="F1" s="1" t="n">
        <v>2008</v>
      </c>
    </row>
    <row r="2" s="6" customFormat="tru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20.25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</row>
    <row r="4" customFormat="false" ht="13.5" hidden="false" customHeight="false" outlineLevel="0" collapsed="false"/>
    <row r="5" customFormat="false" ht="39" hidden="false" customHeight="fals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5" t="s">
        <v>7</v>
      </c>
      <c r="G5" s="16" t="s">
        <v>8</v>
      </c>
      <c r="H5" s="17" t="s">
        <v>9</v>
      </c>
      <c r="I5" s="18" t="s">
        <v>10</v>
      </c>
      <c r="J5" s="19" t="s">
        <v>11</v>
      </c>
    </row>
    <row r="6" customFormat="false" ht="13.5" hidden="false" customHeight="false" outlineLevel="0" collapsed="false">
      <c r="A6" s="20" t="n">
        <v>1</v>
      </c>
      <c r="B6" s="21" t="n">
        <v>0</v>
      </c>
      <c r="C6" s="22" t="s">
        <v>12</v>
      </c>
      <c r="D6" s="23" t="s">
        <v>13</v>
      </c>
      <c r="E6" s="21" t="s">
        <v>14</v>
      </c>
      <c r="F6" s="21" t="n">
        <v>1984</v>
      </c>
      <c r="G6" s="24" t="s">
        <v>15</v>
      </c>
      <c r="H6" s="21" t="str">
        <f aca="false">IF($E6="m",IF($F$1-$F6&gt;19,IF($F$1-$F6&lt;40,"A",IF($F$1-$F6&gt;49,IF($F$1-$F6&gt;59,"D","C"),"B")),"JM"),IF($F$1-$F6&gt;19,IF($F$1-$F6&lt;35,"E","F"),"JŽ"))</f>
        <v>A</v>
      </c>
      <c r="I6" s="21" t="n">
        <f aca="false">COUNTIF($H$6:$H6,$H6)</f>
        <v>1</v>
      </c>
      <c r="J6" s="25" t="n">
        <v>0.0478703703703704</v>
      </c>
    </row>
    <row r="7" customFormat="false" ht="13.5" hidden="false" customHeight="false" outlineLevel="0" collapsed="false">
      <c r="A7" s="26" t="n">
        <v>2</v>
      </c>
      <c r="B7" s="21" t="n">
        <v>0</v>
      </c>
      <c r="C7" s="22" t="s">
        <v>16</v>
      </c>
      <c r="D7" s="23" t="s">
        <v>13</v>
      </c>
      <c r="E7" s="21" t="s">
        <v>14</v>
      </c>
      <c r="F7" s="21" t="n">
        <v>1974</v>
      </c>
      <c r="G7" s="24" t="s">
        <v>17</v>
      </c>
      <c r="H7" s="21" t="str">
        <f aca="false">IF($E7="m",IF($F$1-$F7&gt;19,IF($F$1-$F7&lt;40,"A",IF($F$1-$F7&gt;49,IF($F$1-$F7&gt;59,"D","C"),"B")),"JM"),IF($F$1-$F7&gt;19,IF($F$1-$F7&lt;35,"E","F"),"JŽ"))</f>
        <v>A</v>
      </c>
      <c r="I7" s="21" t="n">
        <f aca="false">COUNTIF($H$6:$H7,$H7)</f>
        <v>2</v>
      </c>
      <c r="J7" s="25" t="n">
        <v>0.0482407407407407</v>
      </c>
    </row>
    <row r="8" customFormat="false" ht="13.5" hidden="false" customHeight="false" outlineLevel="0" collapsed="false">
      <c r="A8" s="20" t="n">
        <v>3</v>
      </c>
      <c r="B8" s="21" t="n">
        <v>0</v>
      </c>
      <c r="C8" s="22" t="s">
        <v>18</v>
      </c>
      <c r="D8" s="23" t="s">
        <v>19</v>
      </c>
      <c r="E8" s="21" t="s">
        <v>14</v>
      </c>
      <c r="F8" s="21" t="n">
        <v>1974</v>
      </c>
      <c r="G8" s="24" t="s">
        <v>20</v>
      </c>
      <c r="H8" s="21" t="str">
        <f aca="false">IF($E8="m",IF($F$1-$F8&gt;19,IF($F$1-$F8&lt;40,"A",IF($F$1-$F8&gt;49,IF($F$1-$F8&gt;59,"D","C"),"B")),"JM"),IF($F$1-$F8&gt;19,IF($F$1-$F8&lt;35,"E","F"),"JŽ"))</f>
        <v>A</v>
      </c>
      <c r="I8" s="21" t="n">
        <f aca="false">COUNTIF($H$6:$H8,$H8)</f>
        <v>3</v>
      </c>
      <c r="J8" s="25" t="n">
        <v>0.0505671296296296</v>
      </c>
    </row>
    <row r="9" customFormat="false" ht="13.5" hidden="false" customHeight="false" outlineLevel="0" collapsed="false">
      <c r="A9" s="26" t="n">
        <v>4</v>
      </c>
      <c r="B9" s="21" t="n">
        <v>0</v>
      </c>
      <c r="C9" s="22" t="s">
        <v>21</v>
      </c>
      <c r="D9" s="23" t="s">
        <v>13</v>
      </c>
      <c r="E9" s="21" t="s">
        <v>14</v>
      </c>
      <c r="F9" s="21" t="n">
        <v>1977</v>
      </c>
      <c r="G9" s="24" t="s">
        <v>22</v>
      </c>
      <c r="H9" s="21" t="str">
        <f aca="false">IF($E9="m",IF($F$1-$F9&gt;19,IF($F$1-$F9&lt;40,"A",IF($F$1-$F9&gt;49,IF($F$1-$F9&gt;59,"D","C"),"B")),"JM"),IF($F$1-$F9&gt;19,IF($F$1-$F9&lt;35,"E","F"),"JŽ"))</f>
        <v>A</v>
      </c>
      <c r="I9" s="21" t="n">
        <f aca="false">COUNTIF($H$6:$H9,$H9)</f>
        <v>4</v>
      </c>
      <c r="J9" s="25" t="n">
        <v>0.0531134259259259</v>
      </c>
    </row>
    <row r="10" customFormat="false" ht="13.5" hidden="false" customHeight="false" outlineLevel="0" collapsed="false">
      <c r="A10" s="20" t="n">
        <v>5</v>
      </c>
      <c r="B10" s="21" t="n">
        <v>0</v>
      </c>
      <c r="C10" s="22" t="s">
        <v>23</v>
      </c>
      <c r="D10" s="23" t="s">
        <v>13</v>
      </c>
      <c r="E10" s="21" t="s">
        <v>14</v>
      </c>
      <c r="F10" s="21" t="n">
        <v>1982</v>
      </c>
      <c r="G10" s="24" t="s">
        <v>24</v>
      </c>
      <c r="H10" s="21" t="str">
        <f aca="false">IF($E10="m",IF($F$1-$F10&gt;19,IF($F$1-$F10&lt;40,"A",IF($F$1-$F10&gt;49,IF($F$1-$F10&gt;59,"D","C"),"B")),"JM"),IF($F$1-$F10&gt;19,IF($F$1-$F10&lt;35,"E","F"),"JŽ"))</f>
        <v>A</v>
      </c>
      <c r="I10" s="21" t="n">
        <f aca="false">COUNTIF($H$6:$H10,$H10)</f>
        <v>5</v>
      </c>
      <c r="J10" s="25" t="n">
        <v>0.0541319444444444</v>
      </c>
    </row>
    <row r="11" customFormat="false" ht="14.25" hidden="false" customHeight="true" outlineLevel="0" collapsed="false">
      <c r="A11" s="26" t="n">
        <v>6</v>
      </c>
      <c r="B11" s="21" t="n">
        <v>0</v>
      </c>
      <c r="C11" s="22" t="s">
        <v>25</v>
      </c>
      <c r="D11" s="23" t="s">
        <v>13</v>
      </c>
      <c r="E11" s="21" t="s">
        <v>14</v>
      </c>
      <c r="F11" s="21" t="n">
        <v>1963</v>
      </c>
      <c r="G11" s="24" t="s">
        <v>20</v>
      </c>
      <c r="H11" s="21" t="str">
        <f aca="false">IF($E11="m",IF($F$1-$F11&gt;19,IF($F$1-$F11&lt;40,"A",IF($F$1-$F11&gt;49,IF($F$1-$F11&gt;59,"D","C"),"B")),"JM"),IF($F$1-$F11&gt;19,IF($F$1-$F11&lt;35,"E","F"),"JŽ"))</f>
        <v>B</v>
      </c>
      <c r="I11" s="21" t="n">
        <f aca="false">COUNTIF($H$6:$H11,$H11)</f>
        <v>1</v>
      </c>
      <c r="J11" s="25" t="n">
        <v>0.0543634259259259</v>
      </c>
    </row>
    <row r="12" customFormat="false" ht="13.5" hidden="false" customHeight="false" outlineLevel="0" collapsed="false">
      <c r="A12" s="20" t="n">
        <v>7</v>
      </c>
      <c r="B12" s="21" t="n">
        <v>0</v>
      </c>
      <c r="C12" s="22" t="s">
        <v>26</v>
      </c>
      <c r="D12" s="23" t="s">
        <v>13</v>
      </c>
      <c r="E12" s="21" t="s">
        <v>14</v>
      </c>
      <c r="F12" s="21" t="n">
        <v>1970</v>
      </c>
      <c r="G12" s="22" t="s">
        <v>24</v>
      </c>
      <c r="H12" s="21" t="str">
        <f aca="false">IF($E12="m",IF($F$1-$F12&gt;19,IF($F$1-$F12&lt;40,"A",IF($F$1-$F12&gt;49,IF($F$1-$F12&gt;59,"D","C"),"B")),"JM"),IF($F$1-$F12&gt;19,IF($F$1-$F12&lt;35,"E","F"),"JŽ"))</f>
        <v>A</v>
      </c>
      <c r="I12" s="21" t="n">
        <f aca="false">COUNTIF($H$6:$H12,$H12)</f>
        <v>6</v>
      </c>
      <c r="J12" s="25" t="n">
        <v>0.0546064814814815</v>
      </c>
    </row>
    <row r="13" customFormat="false" ht="13.5" hidden="false" customHeight="false" outlineLevel="0" collapsed="false">
      <c r="A13" s="26" t="n">
        <v>8</v>
      </c>
      <c r="B13" s="21" t="n">
        <v>0</v>
      </c>
      <c r="C13" s="22" t="s">
        <v>27</v>
      </c>
      <c r="D13" s="23" t="s">
        <v>13</v>
      </c>
      <c r="E13" s="21" t="s">
        <v>14</v>
      </c>
      <c r="F13" s="21" t="n">
        <v>1973</v>
      </c>
      <c r="G13" s="22" t="s">
        <v>28</v>
      </c>
      <c r="H13" s="21" t="str">
        <f aca="false">IF($E13="m",IF($F$1-$F13&gt;19,IF($F$1-$F13&lt;40,"A",IF($F$1-$F13&gt;49,IF($F$1-$F13&gt;59,"D","C"),"B")),"JM"),IF($F$1-$F13&gt;19,IF($F$1-$F13&lt;35,"E","F"),"JŽ"))</f>
        <v>A</v>
      </c>
      <c r="I13" s="21" t="n">
        <f aca="false">COUNTIF($H$6:$H13,$H13)</f>
        <v>7</v>
      </c>
      <c r="J13" s="25" t="n">
        <v>0.0548842592592593</v>
      </c>
    </row>
    <row r="14" customFormat="false" ht="13.5" hidden="false" customHeight="false" outlineLevel="0" collapsed="false">
      <c r="A14" s="20" t="n">
        <v>9</v>
      </c>
      <c r="B14" s="21" t="n">
        <v>0</v>
      </c>
      <c r="C14" s="22" t="s">
        <v>29</v>
      </c>
      <c r="D14" s="23" t="s">
        <v>13</v>
      </c>
      <c r="E14" s="21" t="s">
        <v>14</v>
      </c>
      <c r="F14" s="21" t="n">
        <v>1960</v>
      </c>
      <c r="G14" s="24" t="s">
        <v>30</v>
      </c>
      <c r="H14" s="21" t="str">
        <f aca="false">IF($E14="m",IF($F$1-$F14&gt;19,IF($F$1-$F14&lt;40,"A",IF($F$1-$F14&gt;49,IF($F$1-$F14&gt;59,"D","C"),"B")),"JM"),IF($F$1-$F14&gt;19,IF($F$1-$F14&lt;35,"E","F"),"JŽ"))</f>
        <v>B</v>
      </c>
      <c r="I14" s="21" t="n">
        <f aca="false">COUNTIF($H$6:$H14,$H14)</f>
        <v>2</v>
      </c>
      <c r="J14" s="25" t="n">
        <v>0.0562731481481482</v>
      </c>
    </row>
    <row r="15" customFormat="false" ht="13.5" hidden="false" customHeight="false" outlineLevel="0" collapsed="false">
      <c r="A15" s="26" t="n">
        <v>10</v>
      </c>
      <c r="B15" s="21" t="n">
        <v>0</v>
      </c>
      <c r="C15" s="22" t="s">
        <v>31</v>
      </c>
      <c r="D15" s="23" t="s">
        <v>13</v>
      </c>
      <c r="E15" s="21" t="s">
        <v>14</v>
      </c>
      <c r="F15" s="21" t="n">
        <v>1973</v>
      </c>
      <c r="G15" s="24" t="s">
        <v>32</v>
      </c>
      <c r="H15" s="21" t="str">
        <f aca="false">IF($E15="m",IF($F$1-$F15&gt;19,IF($F$1-$F15&lt;40,"A",IF($F$1-$F15&gt;49,IF($F$1-$F15&gt;59,"D","C"),"B")),"JM"),IF($F$1-$F15&gt;19,IF($F$1-$F15&lt;35,"E","F"),"JŽ"))</f>
        <v>A</v>
      </c>
      <c r="I15" s="21" t="n">
        <f aca="false">COUNTIF($H$6:$H15,$H15)</f>
        <v>8</v>
      </c>
      <c r="J15" s="25" t="n">
        <v>0.0564930555555556</v>
      </c>
    </row>
    <row r="16" customFormat="false" ht="13.5" hidden="false" customHeight="true" outlineLevel="0" collapsed="false">
      <c r="A16" s="20" t="n">
        <v>11</v>
      </c>
      <c r="B16" s="21" t="n">
        <v>0</v>
      </c>
      <c r="C16" s="22" t="s">
        <v>33</v>
      </c>
      <c r="D16" s="23" t="s">
        <v>13</v>
      </c>
      <c r="E16" s="21" t="s">
        <v>14</v>
      </c>
      <c r="F16" s="21" t="n">
        <v>1957</v>
      </c>
      <c r="G16" s="24" t="s">
        <v>34</v>
      </c>
      <c r="H16" s="21" t="str">
        <f aca="false">IF($E16="m",IF($F$1-$F16&gt;19,IF($F$1-$F16&lt;40,"A",IF($F$1-$F16&gt;49,IF($F$1-$F16&gt;59,"D","C"),"B")),"JM"),IF($F$1-$F16&gt;19,IF($F$1-$F16&lt;35,"E","F"),"JŽ"))</f>
        <v>C</v>
      </c>
      <c r="I16" s="21" t="n">
        <f aca="false">COUNTIF($H$6:$H16,$H16)</f>
        <v>1</v>
      </c>
      <c r="J16" s="25" t="n">
        <v>0.0574768518518519</v>
      </c>
    </row>
    <row r="17" customFormat="false" ht="13.5" hidden="false" customHeight="false" outlineLevel="0" collapsed="false">
      <c r="A17" s="26" t="n">
        <v>12</v>
      </c>
      <c r="B17" s="21" t="n">
        <v>0</v>
      </c>
      <c r="C17" s="22" t="s">
        <v>35</v>
      </c>
      <c r="D17" s="23" t="s">
        <v>13</v>
      </c>
      <c r="E17" s="21" t="s">
        <v>14</v>
      </c>
      <c r="F17" s="21" t="n">
        <v>1973</v>
      </c>
      <c r="G17" s="24" t="s">
        <v>36</v>
      </c>
      <c r="H17" s="21" t="str">
        <f aca="false">IF($E17="m",IF($F$1-$F17&gt;19,IF($F$1-$F17&lt;40,"A",IF($F$1-$F17&gt;49,IF($F$1-$F17&gt;59,"D","C"),"B")),"JM"),IF($F$1-$F17&gt;19,IF($F$1-$F17&lt;35,"E","F"),"JŽ"))</f>
        <v>A</v>
      </c>
      <c r="I17" s="21" t="n">
        <f aca="false">COUNTIF($H$6:$H17,$H17)</f>
        <v>9</v>
      </c>
      <c r="J17" s="25" t="n">
        <v>0.058900462962963</v>
      </c>
    </row>
    <row r="18" customFormat="false" ht="13.5" hidden="false" customHeight="false" outlineLevel="0" collapsed="false">
      <c r="A18" s="20" t="n">
        <v>13</v>
      </c>
      <c r="B18" s="27" t="n">
        <v>0</v>
      </c>
      <c r="C18" s="22" t="s">
        <v>37</v>
      </c>
      <c r="D18" s="23" t="s">
        <v>13</v>
      </c>
      <c r="E18" s="21" t="s">
        <v>14</v>
      </c>
      <c r="F18" s="21" t="n">
        <v>1957</v>
      </c>
      <c r="G18" s="24" t="s">
        <v>38</v>
      </c>
      <c r="H18" s="28" t="str">
        <f aca="false">IF($E18="m",IF($F$1-$F18&gt;19,IF($F$1-$F18&lt;40,"A",IF($F$1-$F18&gt;49,IF($F$1-$F18&gt;59,"D","C"),"B")),"JM"),IF($F$1-$F18&gt;19,IF($F$1-$F18&lt;35,"E","F"),"JŽ"))</f>
        <v>C</v>
      </c>
      <c r="I18" s="21" t="n">
        <f aca="false">COUNTIF($H$6:$H18,$H18)</f>
        <v>2</v>
      </c>
      <c r="J18" s="25" t="n">
        <v>0.060474537037037</v>
      </c>
    </row>
    <row r="19" customFormat="false" ht="13.5" hidden="false" customHeight="false" outlineLevel="0" collapsed="false">
      <c r="A19" s="26" t="n">
        <v>14</v>
      </c>
      <c r="B19" s="27" t="n">
        <v>0</v>
      </c>
      <c r="C19" s="22" t="s">
        <v>39</v>
      </c>
      <c r="D19" s="23" t="s">
        <v>13</v>
      </c>
      <c r="E19" s="21" t="s">
        <v>40</v>
      </c>
      <c r="F19" s="21" t="n">
        <v>1973</v>
      </c>
      <c r="G19" s="24" t="s">
        <v>41</v>
      </c>
      <c r="H19" s="28" t="str">
        <f aca="false">IF($E19="m",IF($F$1-$F19&gt;19,IF($F$1-$F19&lt;40,"A",IF($F$1-$F19&gt;49,IF($F$1-$F19&gt;59,"D","C"),"B")),"JM"),IF($F$1-$F19&gt;19,IF($F$1-$F19&lt;35,"E","F"),"JŽ"))</f>
        <v>F</v>
      </c>
      <c r="I19" s="21" t="n">
        <f aca="false">COUNTIF($H$6:$H19,$H19)</f>
        <v>1</v>
      </c>
      <c r="J19" s="25" t="n">
        <v>0.0605902777777778</v>
      </c>
    </row>
    <row r="20" customFormat="false" ht="13.5" hidden="false" customHeight="false" outlineLevel="0" collapsed="false">
      <c r="A20" s="20" t="n">
        <v>15</v>
      </c>
      <c r="B20" s="27" t="n">
        <v>0</v>
      </c>
      <c r="C20" s="22" t="s">
        <v>42</v>
      </c>
      <c r="D20" s="23" t="s">
        <v>13</v>
      </c>
      <c r="E20" s="21" t="s">
        <v>14</v>
      </c>
      <c r="F20" s="21" t="n">
        <v>1990</v>
      </c>
      <c r="G20" s="24" t="s">
        <v>43</v>
      </c>
      <c r="H20" s="28" t="str">
        <f aca="false">IF($E20="m",IF($F$1-$F20&gt;19,IF($F$1-$F20&lt;40,"A",IF($F$1-$F20&gt;49,IF($F$1-$F20&gt;59,"D","C"),"B")),"JM"),IF($F$1-$F20&gt;19,IF($F$1-$F20&lt;35,"E","F"),"JŽ"))</f>
        <v>JM</v>
      </c>
      <c r="I20" s="21" t="n">
        <f aca="false">COUNTIF($H$6:$H20,$H20)</f>
        <v>1</v>
      </c>
      <c r="J20" s="25" t="n">
        <v>0.0613888888888889</v>
      </c>
    </row>
    <row r="21" customFormat="false" ht="13.5" hidden="false" customHeight="false" outlineLevel="0" collapsed="false">
      <c r="A21" s="26" t="n">
        <v>16</v>
      </c>
      <c r="B21" s="21" t="n">
        <v>0</v>
      </c>
      <c r="C21" s="22" t="s">
        <v>44</v>
      </c>
      <c r="D21" s="23" t="s">
        <v>13</v>
      </c>
      <c r="E21" s="21" t="s">
        <v>14</v>
      </c>
      <c r="F21" s="21" t="n">
        <v>1952</v>
      </c>
      <c r="G21" s="24" t="s">
        <v>45</v>
      </c>
      <c r="H21" s="21" t="str">
        <f aca="false">IF($E21="m",IF($F$1-$F21&gt;19,IF($F$1-$F21&lt;40,"A",IF($F$1-$F21&gt;49,IF($F$1-$F21&gt;59,"D","C"),"B")),"JM"),IF($F$1-$F21&gt;19,IF($F$1-$F21&lt;35,"E","F"),"JŽ"))</f>
        <v>C</v>
      </c>
      <c r="I21" s="21" t="n">
        <f aca="false">COUNTIF($H$6:$H21,$H21)</f>
        <v>3</v>
      </c>
      <c r="J21" s="25" t="n">
        <v>0.0616087962962963</v>
      </c>
    </row>
    <row r="22" customFormat="false" ht="13.5" hidden="false" customHeight="false" outlineLevel="0" collapsed="false">
      <c r="A22" s="20" t="n">
        <v>17</v>
      </c>
      <c r="B22" s="21" t="n">
        <v>0</v>
      </c>
      <c r="C22" s="22" t="s">
        <v>46</v>
      </c>
      <c r="D22" s="23" t="s">
        <v>13</v>
      </c>
      <c r="E22" s="29" t="s">
        <v>14</v>
      </c>
      <c r="F22" s="21" t="n">
        <v>1974</v>
      </c>
      <c r="G22" s="24" t="s">
        <v>47</v>
      </c>
      <c r="H22" s="21" t="str">
        <f aca="false">IF($E22="m",IF($F$1-$F22&gt;19,IF($F$1-$F22&lt;40,"A",IF($F$1-$F22&gt;49,IF($F$1-$F22&gt;59,"D","C"),"B")),"JM"),IF($F$1-$F22&gt;19,IF($F$1-$F22&lt;35,"E","F"),"JŽ"))</f>
        <v>A</v>
      </c>
      <c r="I22" s="21" t="n">
        <f aca="false">COUNTIF($H$6:$H22,$H22)</f>
        <v>10</v>
      </c>
      <c r="J22" s="25" t="n">
        <v>0.0616550925925926</v>
      </c>
    </row>
    <row r="23" customFormat="false" ht="13.5" hidden="false" customHeight="false" outlineLevel="0" collapsed="false">
      <c r="A23" s="26" t="n">
        <v>18</v>
      </c>
      <c r="B23" s="21" t="n">
        <v>0</v>
      </c>
      <c r="C23" s="22" t="s">
        <v>48</v>
      </c>
      <c r="D23" s="23" t="s">
        <v>13</v>
      </c>
      <c r="E23" s="29" t="s">
        <v>14</v>
      </c>
      <c r="F23" s="21" t="n">
        <v>1959</v>
      </c>
      <c r="G23" s="24" t="s">
        <v>49</v>
      </c>
      <c r="H23" s="21" t="str">
        <f aca="false">IF($E23="m",IF($F$1-$F23&gt;19,IF($F$1-$F23&lt;40,"A",IF($F$1-$F23&gt;49,IF($F$1-$F23&gt;59,"D","C"),"B")),"JM"),IF($F$1-$F23&gt;19,IF($F$1-$F23&lt;35,"E","F"),"JŽ"))</f>
        <v>B</v>
      </c>
      <c r="I23" s="21" t="n">
        <f aca="false">COUNTIF($H$6:$H23,$H23)</f>
        <v>3</v>
      </c>
      <c r="J23" s="25" t="n">
        <v>0.0624421296296296</v>
      </c>
    </row>
    <row r="24" customFormat="false" ht="13.5" hidden="false" customHeight="false" outlineLevel="0" collapsed="false">
      <c r="A24" s="20" t="n">
        <v>19</v>
      </c>
      <c r="B24" s="21" t="n">
        <v>0</v>
      </c>
      <c r="C24" s="22" t="s">
        <v>50</v>
      </c>
      <c r="D24" s="23" t="s">
        <v>13</v>
      </c>
      <c r="E24" s="29" t="s">
        <v>40</v>
      </c>
      <c r="F24" s="21" t="n">
        <v>1982</v>
      </c>
      <c r="G24" s="24" t="s">
        <v>51</v>
      </c>
      <c r="H24" s="21" t="str">
        <f aca="false">IF($E24="m",IF($F$1-$F24&gt;19,IF($F$1-$F24&lt;40,"A",IF($F$1-$F24&gt;49,IF($F$1-$F24&gt;59,"D","C"),"B")),"JM"),IF($F$1-$F24&gt;19,IF($F$1-$F24&lt;35,"E","F"),"JŽ"))</f>
        <v>E</v>
      </c>
      <c r="I24" s="21" t="n">
        <f aca="false">COUNTIF($H$6:$H24,$H24)</f>
        <v>1</v>
      </c>
      <c r="J24" s="25" t="n">
        <v>0.0631828703703704</v>
      </c>
    </row>
    <row r="25" customFormat="false" ht="13.5" hidden="false" customHeight="false" outlineLevel="0" collapsed="false">
      <c r="A25" s="26" t="n">
        <v>20</v>
      </c>
      <c r="B25" s="21" t="n">
        <v>0</v>
      </c>
      <c r="C25" s="22" t="s">
        <v>52</v>
      </c>
      <c r="D25" s="23" t="s">
        <v>13</v>
      </c>
      <c r="E25" s="29" t="s">
        <v>14</v>
      </c>
      <c r="F25" s="21" t="n">
        <v>1992</v>
      </c>
      <c r="G25" s="24" t="s">
        <v>53</v>
      </c>
      <c r="H25" s="21" t="str">
        <f aca="false">IF($E25="m",IF($F$1-$F25&gt;19,IF($F$1-$F25&lt;40,"A",IF($F$1-$F25&gt;49,IF($F$1-$F25&gt;59,"D","C"),"B")),"JM"),IF($F$1-$F25&gt;19,IF($F$1-$F25&lt;35,"E","F"),"JŽ"))</f>
        <v>JM</v>
      </c>
      <c r="I25" s="21" t="n">
        <f aca="false">COUNTIF($H$6:$H25,$H25)</f>
        <v>2</v>
      </c>
      <c r="J25" s="25" t="n">
        <v>0.0639814814814815</v>
      </c>
    </row>
    <row r="26" customFormat="false" ht="13.5" hidden="false" customHeight="false" outlineLevel="0" collapsed="false">
      <c r="A26" s="20" t="n">
        <v>21</v>
      </c>
      <c r="B26" s="21" t="n">
        <v>0</v>
      </c>
      <c r="C26" s="22" t="s">
        <v>54</v>
      </c>
      <c r="D26" s="23" t="s">
        <v>13</v>
      </c>
      <c r="E26" s="29" t="s">
        <v>14</v>
      </c>
      <c r="F26" s="21" t="n">
        <v>1974</v>
      </c>
      <c r="G26" s="24" t="s">
        <v>55</v>
      </c>
      <c r="H26" s="21" t="str">
        <f aca="false">IF($E26="m",IF($F$1-$F26&gt;19,IF($F$1-$F26&lt;40,"A",IF($F$1-$F26&gt;49,IF($F$1-$F26&gt;59,"D","C"),"B")),"JM"),IF($F$1-$F26&gt;19,IF($F$1-$F26&lt;35,"E","F"),"JŽ"))</f>
        <v>A</v>
      </c>
      <c r="I26" s="21" t="n">
        <f aca="false">COUNTIF($H$6:$H26,$H26)</f>
        <v>11</v>
      </c>
      <c r="J26" s="25" t="n">
        <v>0.0641203703703704</v>
      </c>
    </row>
    <row r="27" customFormat="false" ht="13.5" hidden="false" customHeight="false" outlineLevel="0" collapsed="false">
      <c r="A27" s="26" t="n">
        <v>22</v>
      </c>
      <c r="B27" s="21" t="n">
        <v>0</v>
      </c>
      <c r="C27" s="22" t="s">
        <v>56</v>
      </c>
      <c r="D27" s="23" t="s">
        <v>13</v>
      </c>
      <c r="E27" s="29" t="s">
        <v>14</v>
      </c>
      <c r="F27" s="21" t="n">
        <v>1988</v>
      </c>
      <c r="G27" s="22" t="s">
        <v>57</v>
      </c>
      <c r="H27" s="21" t="str">
        <f aca="false">IF($E27="m",IF($F$1-$F27&gt;19,IF($F$1-$F27&lt;40,"A",IF($F$1-$F27&gt;49,IF($F$1-$F27&gt;59,"D","C"),"B")),"JM"),IF($F$1-$F27&gt;19,IF($F$1-$F27&lt;35,"E","F"),"JŽ"))</f>
        <v>A</v>
      </c>
      <c r="I27" s="21" t="n">
        <f aca="false">COUNTIF($H$6:$H27,$H27)</f>
        <v>12</v>
      </c>
      <c r="J27" s="25" t="n">
        <v>0.0641435185185185</v>
      </c>
    </row>
    <row r="28" customFormat="false" ht="13.5" hidden="false" customHeight="false" outlineLevel="0" collapsed="false">
      <c r="A28" s="20" t="n">
        <v>23</v>
      </c>
      <c r="B28" s="21" t="n">
        <v>0</v>
      </c>
      <c r="C28" s="22" t="s">
        <v>58</v>
      </c>
      <c r="D28" s="23" t="s">
        <v>13</v>
      </c>
      <c r="E28" s="29" t="s">
        <v>14</v>
      </c>
      <c r="F28" s="21" t="n">
        <v>1966</v>
      </c>
      <c r="G28" s="24" t="s">
        <v>53</v>
      </c>
      <c r="H28" s="21" t="str">
        <f aca="false">IF($E28="m",IF($F$1-$F28&gt;19,IF($F$1-$F28&lt;40,"A",IF($F$1-$F28&gt;49,IF($F$1-$F28&gt;59,"D","C"),"B")),"JM"),IF($F$1-$F28&gt;19,IF($F$1-$F28&lt;35,"E","F"),"JŽ"))</f>
        <v>B</v>
      </c>
      <c r="I28" s="21" t="n">
        <f aca="false">COUNTIF($H$6:$H28,$H28)</f>
        <v>4</v>
      </c>
      <c r="J28" s="25" t="n">
        <v>0.064212962962963</v>
      </c>
    </row>
    <row r="29" customFormat="false" ht="13.5" hidden="false" customHeight="false" outlineLevel="0" collapsed="false">
      <c r="A29" s="26" t="n">
        <v>24</v>
      </c>
      <c r="B29" s="21" t="n">
        <v>0</v>
      </c>
      <c r="C29" s="22" t="s">
        <v>59</v>
      </c>
      <c r="D29" s="23" t="s">
        <v>13</v>
      </c>
      <c r="E29" s="29" t="s">
        <v>14</v>
      </c>
      <c r="F29" s="21" t="n">
        <v>1966</v>
      </c>
      <c r="G29" s="24" t="s">
        <v>43</v>
      </c>
      <c r="H29" s="21" t="str">
        <f aca="false">IF($E29="m",IF($F$1-$F29&gt;19,IF($F$1-$F29&lt;40,"A",IF($F$1-$F29&gt;49,IF($F$1-$F29&gt;59,"D","C"),"B")),"JM"),IF($F$1-$F29&gt;19,IF($F$1-$F29&lt;35,"E","F"),"JŽ"))</f>
        <v>B</v>
      </c>
      <c r="I29" s="21" t="n">
        <f aca="false">COUNTIF($H$6:$H29,$H29)</f>
        <v>5</v>
      </c>
      <c r="J29" s="25" t="n">
        <v>0.065150462962963</v>
      </c>
    </row>
    <row r="30" customFormat="false" ht="13.5" hidden="false" customHeight="false" outlineLevel="0" collapsed="false">
      <c r="A30" s="20" t="n">
        <v>25</v>
      </c>
      <c r="B30" s="21" t="n">
        <v>0</v>
      </c>
      <c r="C30" s="22" t="s">
        <v>60</v>
      </c>
      <c r="D30" s="23" t="s">
        <v>13</v>
      </c>
      <c r="E30" s="29" t="s">
        <v>40</v>
      </c>
      <c r="F30" s="21" t="n">
        <v>1971</v>
      </c>
      <c r="G30" s="24" t="s">
        <v>32</v>
      </c>
      <c r="H30" s="21" t="str">
        <f aca="false">IF($E30="m",IF($F$1-$F30&gt;19,IF($F$1-$F30&lt;40,"A",IF($F$1-$F30&gt;49,IF($F$1-$F30&gt;59,"D","C"),"B")),"JM"),IF($F$1-$F30&gt;19,IF($F$1-$F30&lt;35,"E","F"),"JŽ"))</f>
        <v>F</v>
      </c>
      <c r="I30" s="21" t="n">
        <f aca="false">COUNTIF($H$6:$H30,$H30)</f>
        <v>2</v>
      </c>
      <c r="J30" s="25" t="n">
        <v>0.065162037037037</v>
      </c>
    </row>
    <row r="31" customFormat="false" ht="13.5" hidden="false" customHeight="false" outlineLevel="0" collapsed="false">
      <c r="A31" s="26" t="n">
        <v>26</v>
      </c>
      <c r="B31" s="21" t="n">
        <v>0</v>
      </c>
      <c r="C31" s="22" t="s">
        <v>61</v>
      </c>
      <c r="D31" s="23" t="s">
        <v>13</v>
      </c>
      <c r="E31" s="29" t="s">
        <v>14</v>
      </c>
      <c r="F31" s="21" t="n">
        <v>1943</v>
      </c>
      <c r="G31" s="22" t="s">
        <v>62</v>
      </c>
      <c r="H31" s="21" t="str">
        <f aca="false">IF($E31="m",IF($F$1-$F31&gt;19,IF($F$1-$F31&lt;40,"A",IF($F$1-$F31&gt;49,IF($F$1-$F31&gt;59,"D","C"),"B")),"JM"),IF($F$1-$F31&gt;19,IF($F$1-$F31&lt;35,"E","F"),"JŽ"))</f>
        <v>D</v>
      </c>
      <c r="I31" s="21" t="n">
        <f aca="false">COUNTIF($H$6:$H31,$H31)</f>
        <v>1</v>
      </c>
      <c r="J31" s="25" t="n">
        <v>0.065474537037037</v>
      </c>
    </row>
    <row r="32" customFormat="false" ht="13.5" hidden="false" customHeight="false" outlineLevel="0" collapsed="false">
      <c r="A32" s="20" t="n">
        <v>27</v>
      </c>
      <c r="B32" s="21" t="n">
        <v>0</v>
      </c>
      <c r="C32" s="22" t="s">
        <v>63</v>
      </c>
      <c r="D32" s="23" t="s">
        <v>13</v>
      </c>
      <c r="E32" s="29" t="s">
        <v>14</v>
      </c>
      <c r="F32" s="21" t="n">
        <v>1959</v>
      </c>
      <c r="G32" s="22" t="s">
        <v>64</v>
      </c>
      <c r="H32" s="21" t="str">
        <f aca="false">IF($E32="m",IF($F$1-$F32&gt;19,IF($F$1-$F32&lt;40,"A",IF($F$1-$F32&gt;49,IF($F$1-$F32&gt;59,"D","C"),"B")),"JM"),IF($F$1-$F32&gt;19,IF($F$1-$F32&lt;35,"E","F"),"JŽ"))</f>
        <v>B</v>
      </c>
      <c r="I32" s="21" t="n">
        <f aca="false">COUNTIF($H$6:$H32,$H32)</f>
        <v>6</v>
      </c>
      <c r="J32" s="25" t="n">
        <v>0.0662615740740741</v>
      </c>
    </row>
    <row r="33" customFormat="false" ht="13.5" hidden="false" customHeight="false" outlineLevel="0" collapsed="false">
      <c r="A33" s="26" t="n">
        <v>28</v>
      </c>
      <c r="B33" s="21" t="n">
        <v>0</v>
      </c>
      <c r="C33" s="22" t="s">
        <v>65</v>
      </c>
      <c r="D33" s="23" t="s">
        <v>13</v>
      </c>
      <c r="E33" s="29" t="s">
        <v>14</v>
      </c>
      <c r="F33" s="21" t="n">
        <v>1948</v>
      </c>
      <c r="G33" s="24" t="s">
        <v>66</v>
      </c>
      <c r="H33" s="21" t="str">
        <f aca="false">IF($E33="m",IF($F$1-$F33&gt;19,IF($F$1-$F33&lt;40,"A",IF($F$1-$F33&gt;49,IF($F$1-$F33&gt;59,"D","C"),"B")),"JM"),IF($F$1-$F33&gt;19,IF($F$1-$F33&lt;35,"E","F"),"JŽ"))</f>
        <v>D</v>
      </c>
      <c r="I33" s="21" t="n">
        <f aca="false">COUNTIF($H$6:$H33,$H33)</f>
        <v>2</v>
      </c>
      <c r="J33" s="25" t="n">
        <v>0.0664930555555556</v>
      </c>
    </row>
    <row r="34" customFormat="false" ht="13.5" hidden="false" customHeight="false" outlineLevel="0" collapsed="false">
      <c r="A34" s="20" t="n">
        <v>29</v>
      </c>
      <c r="B34" s="21" t="n">
        <v>0</v>
      </c>
      <c r="C34" s="22" t="s">
        <v>67</v>
      </c>
      <c r="D34" s="23" t="s">
        <v>13</v>
      </c>
      <c r="E34" s="21" t="s">
        <v>14</v>
      </c>
      <c r="F34" s="21" t="n">
        <v>1948</v>
      </c>
      <c r="G34" s="24" t="s">
        <v>68</v>
      </c>
      <c r="H34" s="21" t="str">
        <f aca="false">IF($E34="m",IF($F$1-$F34&gt;19,IF($F$1-$F34&lt;40,"A",IF($F$1-$F34&gt;49,IF($F$1-$F34&gt;59,"D","C"),"B")),"JM"),IF($F$1-$F34&gt;19,IF($F$1-$F34&lt;35,"E","F"),"JŽ"))</f>
        <v>D</v>
      </c>
      <c r="I34" s="21" t="n">
        <f aca="false">COUNTIF($H$6:$H34,$H34)</f>
        <v>3</v>
      </c>
      <c r="J34" s="25" t="n">
        <v>0.0666087962962963</v>
      </c>
    </row>
    <row r="35" customFormat="false" ht="13.5" hidden="false" customHeight="false" outlineLevel="0" collapsed="false">
      <c r="A35" s="26" t="n">
        <v>30</v>
      </c>
      <c r="B35" s="21" t="n">
        <v>0</v>
      </c>
      <c r="C35" s="22" t="s">
        <v>69</v>
      </c>
      <c r="D35" s="23" t="s">
        <v>13</v>
      </c>
      <c r="E35" s="21" t="s">
        <v>14</v>
      </c>
      <c r="F35" s="21" t="n">
        <v>1986</v>
      </c>
      <c r="G35" s="24" t="s">
        <v>70</v>
      </c>
      <c r="H35" s="21" t="str">
        <f aca="false">IF($E35="m",IF($F$1-$F35&gt;19,IF($F$1-$F35&lt;40,"A",IF($F$1-$F35&gt;49,IF($F$1-$F35&gt;59,"D","C"),"B")),"JM"),IF($F$1-$F35&gt;19,IF($F$1-$F35&lt;35,"E","F"),"JŽ"))</f>
        <v>A</v>
      </c>
      <c r="I35" s="21" t="n">
        <f aca="false">COUNTIF($H$6:$H35,$H35)</f>
        <v>13</v>
      </c>
      <c r="J35" s="25" t="n">
        <v>0.0672569444444445</v>
      </c>
    </row>
    <row r="36" customFormat="false" ht="13.5" hidden="false" customHeight="false" outlineLevel="0" collapsed="false">
      <c r="A36" s="20" t="n">
        <v>31</v>
      </c>
      <c r="B36" s="21" t="n">
        <v>0</v>
      </c>
      <c r="C36" s="22" t="s">
        <v>71</v>
      </c>
      <c r="D36" s="23" t="s">
        <v>13</v>
      </c>
      <c r="E36" s="21" t="s">
        <v>14</v>
      </c>
      <c r="F36" s="21" t="n">
        <v>1951</v>
      </c>
      <c r="G36" s="22" t="s">
        <v>43</v>
      </c>
      <c r="H36" s="21" t="str">
        <f aca="false">IF($E36="m",IF($F$1-$F36&gt;19,IF($F$1-$F36&lt;40,"A",IF($F$1-$F36&gt;49,IF($F$1-$F36&gt;59,"D","C"),"B")),"JM"),IF($F$1-$F36&gt;19,IF($F$1-$F36&lt;35,"E","F"),"JŽ"))</f>
        <v>C</v>
      </c>
      <c r="I36" s="21" t="n">
        <f aca="false">COUNTIF($H$6:$H36,$H36)</f>
        <v>4</v>
      </c>
      <c r="J36" s="25" t="n">
        <v>0.0684490740740741</v>
      </c>
    </row>
    <row r="37" customFormat="false" ht="13.5" hidden="false" customHeight="false" outlineLevel="0" collapsed="false">
      <c r="A37" s="26" t="n">
        <v>32</v>
      </c>
      <c r="B37" s="21" t="n">
        <v>0</v>
      </c>
      <c r="C37" s="22" t="s">
        <v>72</v>
      </c>
      <c r="D37" s="23" t="s">
        <v>13</v>
      </c>
      <c r="E37" s="29" t="s">
        <v>14</v>
      </c>
      <c r="F37" s="21" t="n">
        <v>1952</v>
      </c>
      <c r="G37" s="24" t="s">
        <v>73</v>
      </c>
      <c r="H37" s="21" t="str">
        <f aca="false">IF($E37="m",IF($F$1-$F37&gt;19,IF($F$1-$F37&lt;40,"A",IF($F$1-$F37&gt;49,IF($F$1-$F37&gt;59,"D","C"),"B")),"JM"),IF($F$1-$F37&gt;19,IF($F$1-$F37&lt;35,"E","F"),"JŽ"))</f>
        <v>C</v>
      </c>
      <c r="I37" s="21" t="n">
        <f aca="false">COUNTIF($H$6:$H37,$H37)</f>
        <v>5</v>
      </c>
      <c r="J37" s="25" t="n">
        <v>0.0687037037037037</v>
      </c>
    </row>
    <row r="38" customFormat="false" ht="13.5" hidden="false" customHeight="false" outlineLevel="0" collapsed="false">
      <c r="A38" s="20" t="n">
        <v>33</v>
      </c>
      <c r="B38" s="21" t="n">
        <v>0</v>
      </c>
      <c r="C38" s="22" t="s">
        <v>74</v>
      </c>
      <c r="D38" s="23" t="s">
        <v>13</v>
      </c>
      <c r="E38" s="29" t="s">
        <v>14</v>
      </c>
      <c r="F38" s="21" t="n">
        <v>1972</v>
      </c>
      <c r="G38" s="24" t="s">
        <v>75</v>
      </c>
      <c r="H38" s="21" t="str">
        <f aca="false">IF($E38="m",IF($F$1-$F38&gt;19,IF($F$1-$F38&lt;40,"A",IF($F$1-$F38&gt;49,IF($F$1-$F38&gt;59,"D","C"),"B")),"JM"),IF($F$1-$F38&gt;19,IF($F$1-$F38&lt;35,"E","F"),"JŽ"))</f>
        <v>A</v>
      </c>
      <c r="I38" s="21" t="n">
        <f aca="false">COUNTIF($H$6:$H38,$H38)</f>
        <v>14</v>
      </c>
      <c r="J38" s="25" t="n">
        <v>0.069212962962963</v>
      </c>
    </row>
    <row r="39" customFormat="false" ht="13.5" hidden="false" customHeight="false" outlineLevel="0" collapsed="false">
      <c r="A39" s="26" t="n">
        <v>34</v>
      </c>
      <c r="B39" s="21" t="n">
        <v>0</v>
      </c>
      <c r="C39" s="22" t="s">
        <v>76</v>
      </c>
      <c r="D39" s="23" t="s">
        <v>13</v>
      </c>
      <c r="E39" s="29" t="s">
        <v>40</v>
      </c>
      <c r="F39" s="21" t="n">
        <v>1960</v>
      </c>
      <c r="G39" s="22" t="s">
        <v>57</v>
      </c>
      <c r="H39" s="21" t="str">
        <f aca="false">IF($E39="m",IF($F$1-$F39&gt;19,IF($F$1-$F39&lt;40,"A",IF($F$1-$F39&gt;49,IF($F$1-$F39&gt;59,"D","C"),"B")),"JM"),IF($F$1-$F39&gt;19,IF($F$1-$F39&lt;35,"E","F"),"JŽ"))</f>
        <v>F</v>
      </c>
      <c r="I39" s="21" t="n">
        <f aca="false">COUNTIF($H$6:$H39,$H39)</f>
        <v>3</v>
      </c>
      <c r="J39" s="25" t="n">
        <v>0.0692592592592593</v>
      </c>
    </row>
    <row r="40" customFormat="false" ht="13.5" hidden="false" customHeight="false" outlineLevel="0" collapsed="false">
      <c r="A40" s="20" t="n">
        <v>35</v>
      </c>
      <c r="B40" s="21" t="n">
        <v>0</v>
      </c>
      <c r="C40" s="22" t="s">
        <v>77</v>
      </c>
      <c r="D40" s="23" t="s">
        <v>13</v>
      </c>
      <c r="E40" s="29" t="s">
        <v>14</v>
      </c>
      <c r="F40" s="21" t="n">
        <v>1968</v>
      </c>
      <c r="G40" s="24" t="s">
        <v>78</v>
      </c>
      <c r="H40" s="21" t="str">
        <f aca="false">IF($E40="m",IF($F$1-$F40&gt;19,IF($F$1-$F40&lt;40,"A",IF($F$1-$F40&gt;49,IF($F$1-$F40&gt;59,"D","C"),"B")),"JM"),IF($F$1-$F40&gt;19,IF($F$1-$F40&lt;35,"E","F"),"JŽ"))</f>
        <v>B</v>
      </c>
      <c r="I40" s="21" t="n">
        <f aca="false">COUNTIF($H$6:$H40,$H40)</f>
        <v>7</v>
      </c>
      <c r="J40" s="25" t="n">
        <v>0.0709837962962963</v>
      </c>
    </row>
    <row r="41" customFormat="false" ht="13.5" hidden="false" customHeight="false" outlineLevel="0" collapsed="false">
      <c r="A41" s="26" t="n">
        <v>36</v>
      </c>
      <c r="B41" s="21" t="n">
        <v>0</v>
      </c>
      <c r="C41" s="22" t="s">
        <v>79</v>
      </c>
      <c r="D41" s="23" t="s">
        <v>13</v>
      </c>
      <c r="E41" s="29" t="s">
        <v>14</v>
      </c>
      <c r="F41" s="21" t="n">
        <v>1983</v>
      </c>
      <c r="G41" s="22" t="s">
        <v>43</v>
      </c>
      <c r="H41" s="21" t="str">
        <f aca="false">IF($E41="m",IF($F$1-$F41&gt;19,IF($F$1-$F41&lt;40,"A",IF($F$1-$F41&gt;49,IF($F$1-$F41&gt;59,"D","C"),"B")),"JM"),IF($F$1-$F41&gt;19,IF($F$1-$F41&lt;35,"E","F"),"JŽ"))</f>
        <v>A</v>
      </c>
      <c r="I41" s="21" t="n">
        <f aca="false">COUNTIF($H$6:$H41,$H41)</f>
        <v>15</v>
      </c>
      <c r="J41" s="25" t="n">
        <v>0.0711342592592593</v>
      </c>
    </row>
    <row r="42" customFormat="false" ht="13.5" hidden="false" customHeight="false" outlineLevel="0" collapsed="false">
      <c r="A42" s="20" t="n">
        <v>37</v>
      </c>
      <c r="B42" s="21" t="n">
        <v>0</v>
      </c>
      <c r="C42" s="22" t="s">
        <v>80</v>
      </c>
      <c r="D42" s="23" t="s">
        <v>13</v>
      </c>
      <c r="E42" s="29" t="s">
        <v>14</v>
      </c>
      <c r="F42" s="21" t="n">
        <v>1959</v>
      </c>
      <c r="G42" s="24" t="s">
        <v>81</v>
      </c>
      <c r="H42" s="21" t="str">
        <f aca="false">IF($E42="m",IF($F$1-$F42&gt;19,IF($F$1-$F42&lt;40,"A",IF($F$1-$F42&gt;49,IF($F$1-$F42&gt;59,"D","C"),"B")),"JM"),IF($F$1-$F42&gt;19,IF($F$1-$F42&lt;35,"E","F"),"JŽ"))</f>
        <v>B</v>
      </c>
      <c r="I42" s="21" t="n">
        <f aca="false">COUNTIF($H$6:$H42,$H42)</f>
        <v>8</v>
      </c>
      <c r="J42" s="25" t="n">
        <v>0.0711805555555556</v>
      </c>
    </row>
    <row r="43" customFormat="false" ht="13.5" hidden="false" customHeight="false" outlineLevel="0" collapsed="false">
      <c r="A43" s="26" t="n">
        <v>38</v>
      </c>
      <c r="B43" s="21" t="n">
        <v>0</v>
      </c>
      <c r="C43" s="22" t="s">
        <v>82</v>
      </c>
      <c r="D43" s="23" t="s">
        <v>13</v>
      </c>
      <c r="E43" s="29" t="s">
        <v>40</v>
      </c>
      <c r="F43" s="21" t="n">
        <v>1963</v>
      </c>
      <c r="G43" s="24" t="s">
        <v>83</v>
      </c>
      <c r="H43" s="21" t="str">
        <f aca="false">IF($E43="m",IF($F$1-$F43&gt;19,IF($F$1-$F43&lt;40,"A",IF($F$1-$F43&gt;49,IF($F$1-$F43&gt;59,"D","C"),"B")),"JM"),IF($F$1-$F43&gt;19,IF($F$1-$F43&lt;35,"E","F"),"JŽ"))</f>
        <v>F</v>
      </c>
      <c r="I43" s="21" t="n">
        <f aca="false">COUNTIF($H$6:$H43,$H43)</f>
        <v>4</v>
      </c>
      <c r="J43" s="25" t="n">
        <v>0.0723495370370371</v>
      </c>
    </row>
    <row r="44" customFormat="false" ht="13.5" hidden="false" customHeight="false" outlineLevel="0" collapsed="false">
      <c r="A44" s="20" t="n">
        <v>39</v>
      </c>
      <c r="B44" s="21" t="n">
        <v>0</v>
      </c>
      <c r="C44" s="22" t="s">
        <v>84</v>
      </c>
      <c r="D44" s="23" t="s">
        <v>13</v>
      </c>
      <c r="E44" s="29" t="s">
        <v>40</v>
      </c>
      <c r="F44" s="21" t="n">
        <v>1948</v>
      </c>
      <c r="G44" s="24" t="s">
        <v>85</v>
      </c>
      <c r="H44" s="21" t="str">
        <f aca="false">IF($E44="m",IF($F$1-$F44&gt;19,IF($F$1-$F44&lt;40,"A",IF($F$1-$F44&gt;49,IF($F$1-$F44&gt;59,"D","C"),"B")),"JM"),IF($F$1-$F44&gt;19,IF($F$1-$F44&lt;35,"E","F"),"JŽ"))</f>
        <v>F</v>
      </c>
      <c r="I44" s="21" t="n">
        <f aca="false">COUNTIF($H$6:$H44,$H44)</f>
        <v>5</v>
      </c>
      <c r="J44" s="25" t="n">
        <v>0.0741087962962963</v>
      </c>
    </row>
    <row r="45" customFormat="false" ht="13.5" hidden="false" customHeight="false" outlineLevel="0" collapsed="false">
      <c r="A45" s="26" t="n">
        <v>40</v>
      </c>
      <c r="B45" s="21" t="n">
        <v>0</v>
      </c>
      <c r="C45" s="22" t="s">
        <v>86</v>
      </c>
      <c r="D45" s="23" t="s">
        <v>13</v>
      </c>
      <c r="E45" s="29" t="s">
        <v>14</v>
      </c>
      <c r="F45" s="21" t="n">
        <v>1990</v>
      </c>
      <c r="G45" s="22" t="s">
        <v>43</v>
      </c>
      <c r="H45" s="21" t="str">
        <f aca="false">IF($E45="m",IF($F$1-$F45&gt;19,IF($F$1-$F45&lt;40,"A",IF($F$1-$F45&gt;49,IF($F$1-$F45&gt;59,"D","C"),"B")),"JM"),IF($F$1-$F45&gt;19,IF($F$1-$F45&lt;35,"E","F"),"JŽ"))</f>
        <v>JM</v>
      </c>
      <c r="I45" s="21" t="n">
        <f aca="false">COUNTIF($H$6:$H45,$H45)</f>
        <v>3</v>
      </c>
      <c r="J45" s="25" t="n">
        <v>0.0745486111111111</v>
      </c>
    </row>
    <row r="46" customFormat="false" ht="13.5" hidden="false" customHeight="false" outlineLevel="0" collapsed="false">
      <c r="A46" s="20" t="n">
        <v>41</v>
      </c>
      <c r="B46" s="21" t="n">
        <v>0</v>
      </c>
      <c r="C46" s="22" t="s">
        <v>87</v>
      </c>
      <c r="D46" s="23" t="s">
        <v>13</v>
      </c>
      <c r="E46" s="29" t="s">
        <v>14</v>
      </c>
      <c r="F46" s="21" t="n">
        <v>1966</v>
      </c>
      <c r="G46" s="24" t="s">
        <v>43</v>
      </c>
      <c r="H46" s="21" t="str">
        <f aca="false">IF($E46="m",IF($F$1-$F46&gt;19,IF($F$1-$F46&lt;40,"A",IF($F$1-$F46&gt;49,IF($F$1-$F46&gt;59,"D","C"),"B")),"JM"),IF($F$1-$F46&gt;19,IF($F$1-$F46&lt;35,"E","F"),"JŽ"))</f>
        <v>B</v>
      </c>
      <c r="I46" s="21" t="n">
        <f aca="false">COUNTIF($H$6:$H46,$H46)</f>
        <v>9</v>
      </c>
      <c r="J46" s="25" t="n">
        <v>0.0758912037037037</v>
      </c>
    </row>
    <row r="47" customFormat="false" ht="13.5" hidden="false" customHeight="false" outlineLevel="0" collapsed="false">
      <c r="A47" s="26" t="n">
        <v>42</v>
      </c>
      <c r="B47" s="21" t="n">
        <v>0</v>
      </c>
      <c r="C47" s="22" t="s">
        <v>88</v>
      </c>
      <c r="D47" s="23" t="s">
        <v>13</v>
      </c>
      <c r="E47" s="29" t="s">
        <v>14</v>
      </c>
      <c r="F47" s="21" t="n">
        <v>1965</v>
      </c>
      <c r="G47" s="22" t="s">
        <v>81</v>
      </c>
      <c r="H47" s="21" t="str">
        <f aca="false">IF($E47="m",IF($F$1-$F47&gt;19,IF($F$1-$F47&lt;40,"A",IF($F$1-$F47&gt;49,IF($F$1-$F47&gt;59,"D","C"),"B")),"JM"),IF($F$1-$F47&gt;19,IF($F$1-$F47&lt;35,"E","F"),"JŽ"))</f>
        <v>B</v>
      </c>
      <c r="I47" s="21" t="n">
        <f aca="false">COUNTIF($H$6:$H47,$H47)</f>
        <v>10</v>
      </c>
      <c r="J47" s="25" t="n">
        <v>0.0759837962962963</v>
      </c>
    </row>
    <row r="48" customFormat="false" ht="13.5" hidden="false" customHeight="false" outlineLevel="0" collapsed="false">
      <c r="A48" s="20" t="n">
        <v>43</v>
      </c>
      <c r="B48" s="21" t="n">
        <v>0</v>
      </c>
      <c r="C48" s="22" t="s">
        <v>89</v>
      </c>
      <c r="D48" s="23" t="s">
        <v>13</v>
      </c>
      <c r="E48" s="29" t="s">
        <v>14</v>
      </c>
      <c r="F48" s="21" t="n">
        <v>1974</v>
      </c>
      <c r="G48" s="22" t="s">
        <v>43</v>
      </c>
      <c r="H48" s="21" t="str">
        <f aca="false">IF($E48="m",IF($F$1-$F48&gt;19,IF($F$1-$F48&lt;40,"A",IF($F$1-$F48&gt;49,IF($F$1-$F48&gt;59,"D","C"),"B")),"JM"),IF($F$1-$F48&gt;19,IF($F$1-$F48&lt;35,"E","F"),"JŽ"))</f>
        <v>A</v>
      </c>
      <c r="I48" s="21" t="n">
        <f aca="false">COUNTIF($H$6:$H48,$H48)</f>
        <v>16</v>
      </c>
      <c r="J48" s="25" t="n">
        <v>0.0770138888888889</v>
      </c>
    </row>
    <row r="49" customFormat="false" ht="13.5" hidden="false" customHeight="false" outlineLevel="0" collapsed="false">
      <c r="A49" s="26" t="n">
        <v>44</v>
      </c>
      <c r="B49" s="21" t="n">
        <v>0</v>
      </c>
      <c r="C49" s="22" t="s">
        <v>90</v>
      </c>
      <c r="D49" s="23" t="s">
        <v>13</v>
      </c>
      <c r="E49" s="29" t="s">
        <v>14</v>
      </c>
      <c r="F49" s="21" t="n">
        <v>1952</v>
      </c>
      <c r="G49" s="24" t="s">
        <v>91</v>
      </c>
      <c r="H49" s="21" t="str">
        <f aca="false">IF($E49="m",IF($F$1-$F49&gt;19,IF($F$1-$F49&lt;40,"A",IF($F$1-$F49&gt;49,IF($F$1-$F49&gt;59,"D","C"),"B")),"JM"),IF($F$1-$F49&gt;19,IF($F$1-$F49&lt;35,"E","F"),"JŽ"))</f>
        <v>C</v>
      </c>
      <c r="I49" s="21" t="n">
        <f aca="false">COUNTIF($H$6:$H49,$H49)</f>
        <v>6</v>
      </c>
      <c r="J49" s="25" t="n">
        <v>0.0770486111111111</v>
      </c>
    </row>
    <row r="50" customFormat="false" ht="13.5" hidden="false" customHeight="false" outlineLevel="0" collapsed="false">
      <c r="A50" s="20" t="n">
        <v>45</v>
      </c>
      <c r="B50" s="21" t="n">
        <v>0</v>
      </c>
      <c r="C50" s="22" t="s">
        <v>92</v>
      </c>
      <c r="D50" s="23" t="s">
        <v>13</v>
      </c>
      <c r="E50" s="29" t="s">
        <v>40</v>
      </c>
      <c r="F50" s="21" t="n">
        <v>1967</v>
      </c>
      <c r="G50" s="24" t="s">
        <v>93</v>
      </c>
      <c r="H50" s="21" t="str">
        <f aca="false">IF($E50="m",IF($F$1-$F50&gt;19,IF($F$1-$F50&lt;40,"A",IF($F$1-$F50&gt;49,IF($F$1-$F50&gt;59,"D","C"),"B")),"JM"),IF($F$1-$F50&gt;19,IF($F$1-$F50&lt;35,"E","F"),"JŽ"))</f>
        <v>F</v>
      </c>
      <c r="I50" s="21" t="n">
        <f aca="false">COUNTIF($H$6:$H50,$H50)</f>
        <v>6</v>
      </c>
      <c r="J50" s="25" t="n">
        <v>0.0777546296296296</v>
      </c>
    </row>
    <row r="51" customFormat="false" ht="13.5" hidden="false" customHeight="false" outlineLevel="0" collapsed="false">
      <c r="A51" s="26" t="n">
        <v>46</v>
      </c>
      <c r="B51" s="21" t="n">
        <v>0</v>
      </c>
      <c r="C51" s="22" t="s">
        <v>94</v>
      </c>
      <c r="D51" s="23" t="s">
        <v>13</v>
      </c>
      <c r="E51" s="29" t="s">
        <v>14</v>
      </c>
      <c r="F51" s="21" t="n">
        <v>1948</v>
      </c>
      <c r="G51" s="24" t="s">
        <v>95</v>
      </c>
      <c r="H51" s="21" t="str">
        <f aca="false">IF($E51="m",IF($F$1-$F51&gt;19,IF($F$1-$F51&lt;40,"A",IF($F$1-$F51&gt;49,IF($F$1-$F51&gt;59,"D","C"),"B")),"JM"),IF($F$1-$F51&gt;19,IF($F$1-$F51&lt;35,"E","F"),"JŽ"))</f>
        <v>D</v>
      </c>
      <c r="I51" s="21" t="n">
        <f aca="false">COUNTIF($H$6:$H51,$H51)</f>
        <v>4</v>
      </c>
      <c r="J51" s="25" t="n">
        <v>0.0786689814814815</v>
      </c>
    </row>
    <row r="52" customFormat="false" ht="13.5" hidden="false" customHeight="false" outlineLevel="0" collapsed="false">
      <c r="A52" s="20" t="n">
        <v>47</v>
      </c>
      <c r="B52" s="21" t="n">
        <v>0</v>
      </c>
      <c r="C52" s="22" t="s">
        <v>96</v>
      </c>
      <c r="D52" s="23" t="s">
        <v>13</v>
      </c>
      <c r="E52" s="29" t="s">
        <v>14</v>
      </c>
      <c r="F52" s="21" t="n">
        <v>1978</v>
      </c>
      <c r="G52" s="24" t="s">
        <v>97</v>
      </c>
      <c r="H52" s="21" t="str">
        <f aca="false">IF($E52="m",IF($F$1-$F52&gt;19,IF($F$1-$F52&lt;40,"A",IF($F$1-$F52&gt;49,IF($F$1-$F52&gt;59,"D","C"),"B")),"JM"),IF($F$1-$F52&gt;19,IF($F$1-$F52&lt;35,"E","F"),"JŽ"))</f>
        <v>A</v>
      </c>
      <c r="I52" s="21" t="n">
        <f aca="false">COUNTIF($H$6:$H52,$H52)</f>
        <v>17</v>
      </c>
      <c r="J52" s="25" t="n">
        <v>0.0806018518518519</v>
      </c>
    </row>
    <row r="53" customFormat="false" ht="13.5" hidden="false" customHeight="false" outlineLevel="0" collapsed="false">
      <c r="A53" s="26" t="n">
        <v>48</v>
      </c>
      <c r="B53" s="21" t="n">
        <v>0</v>
      </c>
      <c r="C53" s="22" t="s">
        <v>98</v>
      </c>
      <c r="D53" s="23" t="s">
        <v>13</v>
      </c>
      <c r="E53" s="29" t="s">
        <v>14</v>
      </c>
      <c r="F53" s="21" t="n">
        <v>1943</v>
      </c>
      <c r="G53" s="24" t="s">
        <v>93</v>
      </c>
      <c r="H53" s="21" t="str">
        <f aca="false">IF($E53="m",IF($F$1-$F53&gt;19,IF($F$1-$F53&lt;40,"A",IF($F$1-$F53&gt;49,IF($F$1-$F53&gt;59,"D","C"),"B")),"JM"),IF($F$1-$F53&gt;19,IF($F$1-$F53&lt;35,"E","F"),"JŽ"))</f>
        <v>D</v>
      </c>
      <c r="I53" s="21" t="n">
        <f aca="false">COUNTIF($H$6:$H53,$H53)</f>
        <v>5</v>
      </c>
      <c r="J53" s="25" t="n">
        <v>0.0813541666666667</v>
      </c>
    </row>
    <row r="54" customFormat="false" ht="13.5" hidden="false" customHeight="false" outlineLevel="0" collapsed="false">
      <c r="A54" s="20" t="n">
        <v>49</v>
      </c>
      <c r="B54" s="21" t="n">
        <v>0</v>
      </c>
      <c r="C54" s="22" t="s">
        <v>99</v>
      </c>
      <c r="D54" s="23" t="s">
        <v>13</v>
      </c>
      <c r="E54" s="29" t="s">
        <v>14</v>
      </c>
      <c r="F54" s="21" t="n">
        <v>1981</v>
      </c>
      <c r="G54" s="24" t="s">
        <v>43</v>
      </c>
      <c r="H54" s="21" t="str">
        <f aca="false">IF($E54="m",IF($F$1-$F54&gt;19,IF($F$1-$F54&lt;40,"A",IF($F$1-$F54&gt;49,IF($F$1-$F54&gt;59,"D","C"),"B")),"JM"),IF($F$1-$F54&gt;19,IF($F$1-$F54&lt;35,"E","F"),"JŽ"))</f>
        <v>A</v>
      </c>
      <c r="I54" s="21" t="n">
        <f aca="false">COUNTIF($H$6:$H54,$H54)</f>
        <v>18</v>
      </c>
      <c r="J54" s="25" t="s">
        <v>100</v>
      </c>
    </row>
    <row r="55" customFormat="false" ht="13.5" hidden="false" customHeight="false" outlineLevel="0" collapsed="false">
      <c r="A55" s="26" t="n">
        <v>50</v>
      </c>
      <c r="B55" s="21" t="n">
        <v>0</v>
      </c>
      <c r="C55" s="22" t="s">
        <v>101</v>
      </c>
      <c r="D55" s="23" t="s">
        <v>13</v>
      </c>
      <c r="E55" s="29" t="s">
        <v>14</v>
      </c>
      <c r="F55" s="21" t="n">
        <v>1991</v>
      </c>
      <c r="G55" s="22" t="s">
        <v>43</v>
      </c>
      <c r="H55" s="21" t="str">
        <f aca="false">IF($E55="m",IF($F$1-$F55&gt;19,IF($F$1-$F55&lt;40,"A",IF($F$1-$F55&gt;49,IF($F$1-$F55&gt;59,"D","C"),"B")),"JM"),IF($F$1-$F55&gt;19,IF($F$1-$F55&lt;35,"E","F"),"JŽ"))</f>
        <v>JM</v>
      </c>
      <c r="I55" s="21" t="n">
        <f aca="false">COUNTIF($H$6:$H55,$H55)</f>
        <v>4</v>
      </c>
      <c r="J55" s="25" t="s">
        <v>100</v>
      </c>
    </row>
    <row r="56" customFormat="false" ht="13.5" hidden="false" customHeight="false" outlineLevel="0" collapsed="false">
      <c r="A56" s="20" t="n">
        <v>51</v>
      </c>
      <c r="B56" s="21" t="n">
        <v>0</v>
      </c>
      <c r="C56" s="22" t="s">
        <v>102</v>
      </c>
      <c r="D56" s="23" t="s">
        <v>13</v>
      </c>
      <c r="E56" s="29" t="s">
        <v>14</v>
      </c>
      <c r="F56" s="21" t="n">
        <v>1958</v>
      </c>
      <c r="G56" s="24" t="s">
        <v>81</v>
      </c>
      <c r="H56" s="21" t="str">
        <f aca="false">IF($E56="m",IF($F$1-$F56&gt;19,IF($F$1-$F56&lt;40,"A",IF($F$1-$F56&gt;49,IF($F$1-$F56&gt;59,"D","C"),"B")),"JM"),IF($F$1-$F56&gt;19,IF($F$1-$F56&lt;35,"E","F"),"JŽ"))</f>
        <v>C</v>
      </c>
      <c r="I56" s="21" t="n">
        <f aca="false">COUNTIF($H$6:$H56,$H56)</f>
        <v>7</v>
      </c>
      <c r="J56" s="25" t="s">
        <v>100</v>
      </c>
    </row>
    <row r="57" customFormat="false" ht="13.5" hidden="false" customHeight="false" outlineLevel="0" collapsed="false">
      <c r="A57" s="26" t="n">
        <v>52</v>
      </c>
      <c r="B57" s="21" t="n">
        <v>0</v>
      </c>
      <c r="C57" s="22" t="s">
        <v>103</v>
      </c>
      <c r="D57" s="23" t="s">
        <v>13</v>
      </c>
      <c r="E57" s="29" t="s">
        <v>14</v>
      </c>
      <c r="F57" s="21" t="n">
        <v>1987</v>
      </c>
      <c r="G57" s="24" t="s">
        <v>104</v>
      </c>
      <c r="H57" s="21" t="str">
        <f aca="false">IF($E57="m",IF($F$1-$F57&gt;19,IF($F$1-$F57&lt;40,"A",IF($F$1-$F57&gt;49,IF($F$1-$F57&gt;59,"D","C"),"B")),"JM"),IF($F$1-$F57&gt;19,IF($F$1-$F57&lt;35,"E","F"),"JŽ"))</f>
        <v>A</v>
      </c>
      <c r="I57" s="21" t="n">
        <f aca="false">COUNTIF($H$6:$H57,$H57)</f>
        <v>19</v>
      </c>
      <c r="J57" s="25" t="s">
        <v>100</v>
      </c>
    </row>
    <row r="58" customFormat="false" ht="12.75" hidden="false" customHeight="false" outlineLevel="0" collapsed="false">
      <c r="A58" s="20"/>
      <c r="B58" s="21"/>
      <c r="C58" s="22"/>
      <c r="D58" s="23"/>
      <c r="E58" s="29"/>
      <c r="F58" s="21"/>
      <c r="G58" s="24"/>
      <c r="H58" s="21"/>
      <c r="I58" s="21"/>
      <c r="J58" s="25"/>
    </row>
    <row r="59" customFormat="false" ht="12.75" hidden="false" customHeight="false" outlineLevel="0" collapsed="false">
      <c r="A59" s="30"/>
      <c r="B59" s="31"/>
      <c r="C59" s="32"/>
      <c r="D59" s="31"/>
      <c r="E59" s="31"/>
      <c r="F59" s="31"/>
      <c r="G59" s="33"/>
      <c r="H59" s="31"/>
      <c r="I59" s="31"/>
      <c r="J59" s="34"/>
    </row>
    <row r="60" customFormat="false" ht="12.75" hidden="false" customHeight="false" outlineLevel="0" collapsed="false">
      <c r="A60" s="30"/>
      <c r="B60" s="31"/>
      <c r="C60" s="32"/>
      <c r="D60" s="31"/>
      <c r="E60" s="31"/>
      <c r="F60" s="31"/>
      <c r="G60" s="33"/>
      <c r="H60" s="31"/>
      <c r="I60" s="31"/>
      <c r="J60" s="34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0"/>
    </row>
  </sheetData>
  <mergeCells count="1">
    <mergeCell ref="A2:J2"/>
  </mergeCells>
  <printOptions headings="false" gridLines="false" gridLinesSet="true" horizontalCentered="false" verticalCentered="false"/>
  <pageMargins left="0.354166666666667" right="0.19652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Ferenc Lubos</cp:lastModifiedBy>
  <cp:lastPrinted>2008-08-17T16:54:28Z</cp:lastPrinted>
  <dcterms:modified xsi:type="dcterms:W3CDTF">2008-09-01T20:35:33Z</dcterms:modified>
  <cp:revision>0</cp:revision>
  <dc:subject/>
  <dc:title/>
</cp:coreProperties>
</file>