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  <sheet name="Vek.ko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Poradie</t>
  </si>
  <si>
    <t xml:space="preserve">Št. číslo</t>
  </si>
  <si>
    <t xml:space="preserve">Meno</t>
  </si>
  <si>
    <t xml:space="preserve">Oddiel</t>
  </si>
  <si>
    <t xml:space="preserve">Rok nar.</t>
  </si>
  <si>
    <t xml:space="preserve">Čas</t>
  </si>
  <si>
    <t xml:space="preserve">Kategória</t>
  </si>
  <si>
    <t xml:space="preserve">Por. v kat.</t>
  </si>
  <si>
    <t xml:space="preserve">Vek</t>
  </si>
  <si>
    <t xml:space="preserve">Koef.</t>
  </si>
  <si>
    <t xml:space="preserve">Čas-koef.</t>
  </si>
  <si>
    <t xml:space="preserve">Por.-koef</t>
  </si>
  <si>
    <t xml:space="preserve">Por.kat.-koef</t>
  </si>
  <si>
    <t xml:space="preserve">Foltín Andrej</t>
  </si>
  <si>
    <t xml:space="preserve">Bernolákovo</t>
  </si>
  <si>
    <t xml:space="preserve">M</t>
  </si>
  <si>
    <t xml:space="preserve">Novák Bronislav</t>
  </si>
  <si>
    <t xml:space="preserve">Železná studnička</t>
  </si>
  <si>
    <t xml:space="preserve">Giertli Tomáš</t>
  </si>
  <si>
    <t xml:space="preserve">Čierny Balog - Dobroč</t>
  </si>
  <si>
    <t xml:space="preserve">M35</t>
  </si>
  <si>
    <t xml:space="preserve">Kresánek Miroslav</t>
  </si>
  <si>
    <t xml:space="preserve">Bratislava</t>
  </si>
  <si>
    <t xml:space="preserve">M55</t>
  </si>
  <si>
    <t xml:space="preserve">Pafko Roman</t>
  </si>
  <si>
    <t xml:space="preserve">Bratislava - Rača</t>
  </si>
  <si>
    <t xml:space="preserve">Cích Vladimír</t>
  </si>
  <si>
    <t xml:space="preserve">MAC Rača</t>
  </si>
  <si>
    <t xml:space="preserve">M45</t>
  </si>
  <si>
    <t xml:space="preserve">Oroš Adrián</t>
  </si>
  <si>
    <t xml:space="preserve">AK Inter Slovnaft Bratislava</t>
  </si>
  <si>
    <t xml:space="preserve">Izák Ondrej</t>
  </si>
  <si>
    <t xml:space="preserve">Dunaj - Spily Peter</t>
  </si>
  <si>
    <t xml:space="preserve">Mráz Ľubomír</t>
  </si>
  <si>
    <t xml:space="preserve">Csiba Karol</t>
  </si>
  <si>
    <t xml:space="preserve">Polóny Michal</t>
  </si>
  <si>
    <t xml:space="preserve">Husár Pavol</t>
  </si>
  <si>
    <t xml:space="preserve">Novák Viliam</t>
  </si>
  <si>
    <t xml:space="preserve">M65</t>
  </si>
  <si>
    <t xml:space="preserve">Majzlan Marcel</t>
  </si>
  <si>
    <t xml:space="preserve">S-team Bratislava</t>
  </si>
  <si>
    <t xml:space="preserve">Kardoš Zdeno</t>
  </si>
  <si>
    <t xml:space="preserve">Grossová Diana</t>
  </si>
  <si>
    <t xml:space="preserve">Z35</t>
  </si>
  <si>
    <t xml:space="preserve">Koplinger Erich</t>
  </si>
  <si>
    <t xml:space="preserve">Páleníková Barbora</t>
  </si>
  <si>
    <t xml:space="preserve">Z</t>
  </si>
  <si>
    <t xml:space="preserve">Sládek Jaroslav</t>
  </si>
  <si>
    <t xml:space="preserve">BBS Bratislava</t>
  </si>
  <si>
    <t xml:space="preserve">Mocková Katarína</t>
  </si>
  <si>
    <t xml:space="preserve">Krčmár Jozef</t>
  </si>
  <si>
    <t xml:space="preserve">Vízner Vojtech</t>
  </si>
  <si>
    <t xml:space="preserve">Krčmárová Mária</t>
  </si>
  <si>
    <t xml:space="preserve">Brunovský František</t>
  </si>
  <si>
    <t xml:space="preserve">OZŽ GR ŽSR</t>
  </si>
  <si>
    <t xml:space="preserve">Julény Ján</t>
  </si>
  <si>
    <t xml:space="preserve">Pleva Miroslav</t>
  </si>
  <si>
    <t xml:space="preserve">Tomanová Jana</t>
  </si>
  <si>
    <t xml:space="preserve">Bilíková Mária</t>
  </si>
  <si>
    <t xml:space="preserve">S-team Dunajská Lužná</t>
  </si>
  <si>
    <t xml:space="preserve">M5kmRoad</t>
  </si>
  <si>
    <t xml:space="preserve">F5kmRoad</t>
  </si>
  <si>
    <t xml:space="preserve">O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m:ss"/>
    <numFmt numFmtId="167" formatCode="0.0000"/>
    <numFmt numFmtId="168" formatCode="0"/>
    <numFmt numFmtId="169" formatCode="\ .0000"/>
    <numFmt numFmtId="170" formatCode="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14"/>
    <col collapsed="false" customWidth="true" hidden="false" outlineLevel="0" max="4" min="4" style="0" width="23.7"/>
    <col collapsed="false" customWidth="true" hidden="false" outlineLevel="0" max="8" min="5" style="0" width="5.71"/>
    <col collapsed="false" customWidth="true" hidden="false" outlineLevel="0" max="9" min="9" style="1" width="5.71"/>
    <col collapsed="false" customWidth="true" hidden="false" outlineLevel="0" max="10" min="10" style="1" width="6.56"/>
    <col collapsed="false" customWidth="true" hidden="false" outlineLevel="0" max="13" min="11" style="1" width="5.71"/>
  </cols>
  <sheetData>
    <row r="1" s="7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12.75" hidden="false" customHeight="false" outlineLevel="0" collapsed="false">
      <c r="A2" s="8" t="n">
        <f aca="false">ROW()-1</f>
        <v>1</v>
      </c>
      <c r="B2" s="8" t="n">
        <v>6</v>
      </c>
      <c r="C2" s="9" t="s">
        <v>13</v>
      </c>
      <c r="D2" s="9" t="s">
        <v>14</v>
      </c>
      <c r="E2" s="8" t="n">
        <v>1983</v>
      </c>
      <c r="F2" s="10" t="n">
        <v>0.0157986111111111</v>
      </c>
      <c r="G2" s="8" t="s">
        <v>15</v>
      </c>
      <c r="H2" s="11" t="n">
        <v>1</v>
      </c>
      <c r="I2" s="12" t="n">
        <f aca="false">2008-E2</f>
        <v>25</v>
      </c>
      <c r="J2" s="13" t="n">
        <f aca="false">IF(UPPER(LEFT(TRIM(G2),1))="Z",INDEX('Vek.koef'!C:C,I2-2),INDEX('Vek.koef'!B:B,I2-2))</f>
        <v>1</v>
      </c>
      <c r="K2" s="10" t="n">
        <f aca="false">F2*J2</f>
        <v>0.0157986111111111</v>
      </c>
      <c r="L2" s="8" t="n">
        <f aca="false">RANK(K2,$K:$K,1)</f>
        <v>4</v>
      </c>
      <c r="M2" s="8" t="n">
        <v>1</v>
      </c>
    </row>
    <row r="3" customFormat="false" ht="12.75" hidden="false" customHeight="false" outlineLevel="0" collapsed="false">
      <c r="A3" s="14" t="n">
        <f aca="false">ROW()-1</f>
        <v>2</v>
      </c>
      <c r="B3" s="14" t="n">
        <v>9</v>
      </c>
      <c r="C3" s="15" t="s">
        <v>16</v>
      </c>
      <c r="D3" s="15" t="s">
        <v>17</v>
      </c>
      <c r="E3" s="14" t="n">
        <v>1985</v>
      </c>
      <c r="F3" s="16" t="n">
        <v>0.0171296296296296</v>
      </c>
      <c r="G3" s="14" t="s">
        <v>15</v>
      </c>
      <c r="H3" s="17" t="n">
        <v>2</v>
      </c>
      <c r="I3" s="12" t="n">
        <f aca="false">2008-E3</f>
        <v>23</v>
      </c>
      <c r="J3" s="13" t="n">
        <f aca="false">IF(UPPER(LEFT(TRIM(G3),1))="Z",INDEX('Vek.koef'!C:C,I3-2),INDEX('Vek.koef'!B:B,I3-2))</f>
        <v>1</v>
      </c>
      <c r="K3" s="10" t="n">
        <f aca="false">F3*J3</f>
        <v>0.0171296296296296</v>
      </c>
      <c r="L3" s="8" t="n">
        <f aca="false">RANK(K3,$K:$K,1)</f>
        <v>8</v>
      </c>
      <c r="M3" s="8" t="n">
        <v>2</v>
      </c>
    </row>
    <row r="4" customFormat="false" ht="12.75" hidden="false" customHeight="false" outlineLevel="0" collapsed="false">
      <c r="A4" s="14" t="n">
        <f aca="false">ROW()-1</f>
        <v>3</v>
      </c>
      <c r="B4" s="14" t="n">
        <v>28</v>
      </c>
      <c r="C4" s="15" t="s">
        <v>18</v>
      </c>
      <c r="D4" s="15" t="s">
        <v>19</v>
      </c>
      <c r="E4" s="14" t="n">
        <v>1967</v>
      </c>
      <c r="F4" s="16" t="n">
        <v>0.0173263888888889</v>
      </c>
      <c r="G4" s="14" t="s">
        <v>20</v>
      </c>
      <c r="H4" s="17" t="n">
        <v>1</v>
      </c>
      <c r="I4" s="12" t="n">
        <f aca="false">2008-E4</f>
        <v>41</v>
      </c>
      <c r="J4" s="13" t="n">
        <f aca="false">IF(UPPER(LEFT(TRIM(G4),1))="Z",INDEX('Vek.koef'!C:C,I4-2),INDEX('Vek.koef'!B:B,I4-2))</f>
        <v>0.938</v>
      </c>
      <c r="K4" s="10" t="n">
        <f aca="false">F4*J4</f>
        <v>0.0162521527777778</v>
      </c>
      <c r="L4" s="8" t="n">
        <f aca="false">RANK(K4,$K:$K,1)</f>
        <v>6</v>
      </c>
      <c r="M4" s="8" t="n">
        <v>1</v>
      </c>
    </row>
    <row r="5" customFormat="false" ht="12.75" hidden="false" customHeight="false" outlineLevel="0" collapsed="false">
      <c r="A5" s="14" t="n">
        <f aca="false">ROW()-1</f>
        <v>4</v>
      </c>
      <c r="B5" s="14" t="n">
        <v>2</v>
      </c>
      <c r="C5" s="15" t="s">
        <v>21</v>
      </c>
      <c r="D5" s="15" t="s">
        <v>22</v>
      </c>
      <c r="E5" s="14" t="n">
        <v>1949</v>
      </c>
      <c r="F5" s="16" t="n">
        <v>0.0181365740740741</v>
      </c>
      <c r="G5" s="14" t="s">
        <v>23</v>
      </c>
      <c r="H5" s="17" t="n">
        <v>1</v>
      </c>
      <c r="I5" s="12" t="n">
        <f aca="false">2008-E5</f>
        <v>59</v>
      </c>
      <c r="J5" s="13" t="n">
        <f aca="false">IF(UPPER(LEFT(TRIM(G5),1))="Z",INDEX('Vek.koef'!C:C,I5-2),INDEX('Vek.koef'!B:B,I5-2))</f>
        <v>0.8113</v>
      </c>
      <c r="K5" s="10" t="n">
        <f aca="false">F5*J5</f>
        <v>0.0147142025462963</v>
      </c>
      <c r="L5" s="8" t="n">
        <f aca="false">RANK(K5,$K:$K,1)</f>
        <v>1</v>
      </c>
      <c r="M5" s="8" t="n">
        <v>1</v>
      </c>
    </row>
    <row r="6" customFormat="false" ht="12.75" hidden="false" customHeight="false" outlineLevel="0" collapsed="false">
      <c r="A6" s="14" t="n">
        <f aca="false">ROW()-1</f>
        <v>5</v>
      </c>
      <c r="B6" s="14" t="n">
        <v>5</v>
      </c>
      <c r="C6" s="15" t="s">
        <v>24</v>
      </c>
      <c r="D6" s="15" t="s">
        <v>25</v>
      </c>
      <c r="E6" s="14" t="n">
        <v>1967</v>
      </c>
      <c r="F6" s="16" t="n">
        <v>0.0184490740740741</v>
      </c>
      <c r="G6" s="14" t="s">
        <v>20</v>
      </c>
      <c r="H6" s="17" t="n">
        <v>2</v>
      </c>
      <c r="I6" s="12" t="n">
        <f aca="false">2008-E6</f>
        <v>41</v>
      </c>
      <c r="J6" s="13" t="n">
        <f aca="false">IF(UPPER(LEFT(TRIM(G6),1))="Z",INDEX('Vek.koef'!C:C,I6-2),INDEX('Vek.koef'!B:B,I6-2))</f>
        <v>0.938</v>
      </c>
      <c r="K6" s="10" t="n">
        <f aca="false">F6*J6</f>
        <v>0.0173052314814815</v>
      </c>
      <c r="L6" s="8" t="n">
        <f aca="false">RANK(K6,$K:$K,1)</f>
        <v>9</v>
      </c>
      <c r="M6" s="8" t="n">
        <v>2</v>
      </c>
    </row>
    <row r="7" customFormat="false" ht="12.75" hidden="false" customHeight="false" outlineLevel="0" collapsed="false">
      <c r="A7" s="14" t="n">
        <f aca="false">ROW()-1</f>
        <v>6</v>
      </c>
      <c r="B7" s="14" t="n">
        <v>1</v>
      </c>
      <c r="C7" s="15" t="s">
        <v>26</v>
      </c>
      <c r="D7" s="15" t="s">
        <v>27</v>
      </c>
      <c r="E7" s="14" t="n">
        <v>1958</v>
      </c>
      <c r="F7" s="16" t="n">
        <v>0.0184606481481481</v>
      </c>
      <c r="G7" s="14" t="s">
        <v>28</v>
      </c>
      <c r="H7" s="17" t="n">
        <v>1</v>
      </c>
      <c r="I7" s="12" t="n">
        <f aca="false">2008-E7</f>
        <v>50</v>
      </c>
      <c r="J7" s="13" t="n">
        <f aca="false">IF(UPPER(LEFT(TRIM(G7),1))="Z",INDEX('Vek.koef'!C:C,I7-2),INDEX('Vek.koef'!B:B,I7-2))</f>
        <v>0.8747</v>
      </c>
      <c r="K7" s="10" t="n">
        <f aca="false">F7*J7</f>
        <v>0.0161475289351852</v>
      </c>
      <c r="L7" s="8" t="n">
        <f aca="false">RANK(K7,$K:$K,1)</f>
        <v>5</v>
      </c>
      <c r="M7" s="8" t="n">
        <v>1</v>
      </c>
    </row>
    <row r="8" customFormat="false" ht="12.75" hidden="false" customHeight="false" outlineLevel="0" collapsed="false">
      <c r="A8" s="14" t="n">
        <f aca="false">ROW()-1</f>
        <v>7</v>
      </c>
      <c r="B8" s="14" t="n">
        <v>19</v>
      </c>
      <c r="C8" s="15" t="s">
        <v>29</v>
      </c>
      <c r="D8" s="15" t="s">
        <v>30</v>
      </c>
      <c r="E8" s="14" t="n">
        <v>1986</v>
      </c>
      <c r="F8" s="16" t="n">
        <v>0.018912037037037</v>
      </c>
      <c r="G8" s="14" t="s">
        <v>15</v>
      </c>
      <c r="H8" s="17" t="n">
        <v>3</v>
      </c>
      <c r="I8" s="12" t="n">
        <f aca="false">2008-E8</f>
        <v>22</v>
      </c>
      <c r="J8" s="13" t="n">
        <f aca="false">IF(UPPER(LEFT(TRIM(G8),1))="Z",INDEX('Vek.koef'!C:C,I8-2),INDEX('Vek.koef'!B:B,I8-2))</f>
        <v>0.9996</v>
      </c>
      <c r="K8" s="10" t="n">
        <f aca="false">F8*J8</f>
        <v>0.0189044722222222</v>
      </c>
      <c r="L8" s="8" t="n">
        <f aca="false">RANK(K8,$K:$K,1)</f>
        <v>17</v>
      </c>
      <c r="M8" s="8" t="n">
        <v>4</v>
      </c>
    </row>
    <row r="9" customFormat="false" ht="12.75" hidden="false" customHeight="false" outlineLevel="0" collapsed="false">
      <c r="A9" s="14" t="n">
        <f aca="false">ROW()-1</f>
        <v>8</v>
      </c>
      <c r="B9" s="14" t="n">
        <v>12</v>
      </c>
      <c r="C9" s="15" t="s">
        <v>31</v>
      </c>
      <c r="D9" s="15" t="s">
        <v>27</v>
      </c>
      <c r="E9" s="14" t="n">
        <v>1989</v>
      </c>
      <c r="F9" s="16" t="n">
        <v>0.0190509259259259</v>
      </c>
      <c r="G9" s="14" t="s">
        <v>15</v>
      </c>
      <c r="H9" s="17" t="n">
        <v>4</v>
      </c>
      <c r="I9" s="12" t="n">
        <f aca="false">2008-E9</f>
        <v>19</v>
      </c>
      <c r="J9" s="13" t="n">
        <f aca="false">IF(UPPER(LEFT(TRIM(G9),1))="Z",INDEX('Vek.koef'!C:C,I9-2),INDEX('Vek.koef'!B:B,I9-2))</f>
        <v>0.979</v>
      </c>
      <c r="K9" s="10" t="n">
        <f aca="false">F9*J9</f>
        <v>0.0186508564814815</v>
      </c>
      <c r="L9" s="8" t="n">
        <f aca="false">RANK(K9,$K:$K,1)</f>
        <v>15</v>
      </c>
      <c r="M9" s="8" t="n">
        <v>3</v>
      </c>
    </row>
    <row r="10" customFormat="false" ht="12.75" hidden="false" customHeight="false" outlineLevel="0" collapsed="false">
      <c r="A10" s="14" t="n">
        <f aca="false">ROW()-1</f>
        <v>9</v>
      </c>
      <c r="B10" s="14" t="n">
        <v>3</v>
      </c>
      <c r="C10" s="15" t="s">
        <v>32</v>
      </c>
      <c r="D10" s="15" t="s">
        <v>22</v>
      </c>
      <c r="E10" s="14" t="n">
        <v>1948</v>
      </c>
      <c r="F10" s="16" t="n">
        <v>0.0190856481481481</v>
      </c>
      <c r="G10" s="14" t="s">
        <v>23</v>
      </c>
      <c r="H10" s="17" t="n">
        <v>2</v>
      </c>
      <c r="I10" s="12" t="n">
        <f aca="false">2008-E10</f>
        <v>60</v>
      </c>
      <c r="J10" s="13" t="n">
        <f aca="false">IF(UPPER(LEFT(TRIM(G10),1))="Z",INDEX('Vek.koef'!C:C,I10-2),INDEX('Vek.koef'!B:B,I10-2))</f>
        <v>0.8043</v>
      </c>
      <c r="K10" s="10" t="n">
        <f aca="false">F10*J10</f>
        <v>0.0153505868055556</v>
      </c>
      <c r="L10" s="8" t="n">
        <f aca="false">RANK(K10,$K:$K,1)</f>
        <v>3</v>
      </c>
      <c r="M10" s="8" t="n">
        <v>2</v>
      </c>
    </row>
    <row r="11" customFormat="false" ht="12.75" hidden="false" customHeight="false" outlineLevel="0" collapsed="false">
      <c r="A11" s="14" t="n">
        <f aca="false">ROW()-1</f>
        <v>10</v>
      </c>
      <c r="B11" s="14" t="n">
        <v>20</v>
      </c>
      <c r="C11" s="15" t="s">
        <v>33</v>
      </c>
      <c r="D11" s="15" t="s">
        <v>17</v>
      </c>
      <c r="E11" s="14" t="n">
        <v>1962</v>
      </c>
      <c r="F11" s="16" t="n">
        <v>0.0192013888888889</v>
      </c>
      <c r="G11" s="14" t="s">
        <v>28</v>
      </c>
      <c r="H11" s="17" t="n">
        <v>2</v>
      </c>
      <c r="I11" s="12" t="n">
        <f aca="false">2008-E11</f>
        <v>46</v>
      </c>
      <c r="J11" s="13" t="n">
        <f aca="false">IF(UPPER(LEFT(TRIM(G11),1))="Z",INDEX('Vek.koef'!C:C,I11-2),INDEX('Vek.koef'!B:B,I11-2))</f>
        <v>0.9028</v>
      </c>
      <c r="K11" s="10" t="n">
        <f aca="false">F11*J11</f>
        <v>0.0173350138888889</v>
      </c>
      <c r="L11" s="8" t="n">
        <f aca="false">RANK(K11,$K:$K,1)</f>
        <v>10</v>
      </c>
      <c r="M11" s="8" t="n">
        <v>2</v>
      </c>
    </row>
    <row r="12" customFormat="false" ht="12.75" hidden="false" customHeight="false" outlineLevel="0" collapsed="false">
      <c r="A12" s="14" t="n">
        <f aca="false">ROW()-1</f>
        <v>11</v>
      </c>
      <c r="B12" s="14" t="n">
        <v>4</v>
      </c>
      <c r="C12" s="15" t="s">
        <v>34</v>
      </c>
      <c r="D12" s="15" t="s">
        <v>22</v>
      </c>
      <c r="E12" s="14" t="n">
        <v>1975</v>
      </c>
      <c r="F12" s="16" t="n">
        <v>0.019224537037037</v>
      </c>
      <c r="G12" s="14" t="s">
        <v>15</v>
      </c>
      <c r="H12" s="17" t="n">
        <v>5</v>
      </c>
      <c r="I12" s="12" t="n">
        <f aca="false">2008-E12</f>
        <v>33</v>
      </c>
      <c r="J12" s="13" t="n">
        <f aca="false">IF(UPPER(LEFT(TRIM(G12),1))="Z",INDEX('Vek.koef'!C:C,I12-2),INDEX('Vek.koef'!B:B,I12-2))</f>
        <v>0.9885</v>
      </c>
      <c r="K12" s="10" t="n">
        <f aca="false">F12*J12</f>
        <v>0.0190034548611111</v>
      </c>
      <c r="L12" s="8" t="n">
        <f aca="false">RANK(K12,$K:$K,1)</f>
        <v>18</v>
      </c>
      <c r="M12" s="8" t="n">
        <v>5</v>
      </c>
    </row>
    <row r="13" customFormat="false" ht="12.75" hidden="false" customHeight="false" outlineLevel="0" collapsed="false">
      <c r="A13" s="14" t="n">
        <f aca="false">ROW()-1</f>
        <v>12</v>
      </c>
      <c r="B13" s="14" t="n">
        <v>18</v>
      </c>
      <c r="C13" s="15" t="s">
        <v>35</v>
      </c>
      <c r="D13" s="15" t="s">
        <v>22</v>
      </c>
      <c r="E13" s="14" t="n">
        <v>1973</v>
      </c>
      <c r="F13" s="16" t="n">
        <v>0.0192708333333333</v>
      </c>
      <c r="G13" s="14" t="s">
        <v>20</v>
      </c>
      <c r="H13" s="17" t="n">
        <v>3</v>
      </c>
      <c r="I13" s="12" t="n">
        <f aca="false">2008-E13</f>
        <v>35</v>
      </c>
      <c r="J13" s="13" t="n">
        <f aca="false">IF(UPPER(LEFT(TRIM(G13),1))="Z",INDEX('Vek.koef'!C:C,I13-2),INDEX('Vek.koef'!B:B,I13-2))</f>
        <v>0.9788</v>
      </c>
      <c r="K13" s="10" t="n">
        <f aca="false">F13*J13</f>
        <v>0.0188622916666667</v>
      </c>
      <c r="L13" s="8" t="n">
        <f aca="false">RANK(K13,$K:$K,1)</f>
        <v>16</v>
      </c>
      <c r="M13" s="8" t="n">
        <v>4</v>
      </c>
    </row>
    <row r="14" customFormat="false" ht="12.75" hidden="false" customHeight="false" outlineLevel="0" collapsed="false">
      <c r="A14" s="14" t="n">
        <f aca="false">ROW()-1</f>
        <v>13</v>
      </c>
      <c r="B14" s="14" t="n">
        <v>29</v>
      </c>
      <c r="C14" s="15" t="s">
        <v>36</v>
      </c>
      <c r="D14" s="15" t="s">
        <v>22</v>
      </c>
      <c r="E14" s="14" t="n">
        <v>1969</v>
      </c>
      <c r="F14" s="16" t="n">
        <v>0.0195486111111111</v>
      </c>
      <c r="G14" s="14" t="s">
        <v>20</v>
      </c>
      <c r="H14" s="17" t="n">
        <v>4</v>
      </c>
      <c r="I14" s="12" t="n">
        <f aca="false">2008-E14</f>
        <v>39</v>
      </c>
      <c r="J14" s="13" t="n">
        <f aca="false">IF(UPPER(LEFT(TRIM(G14),1))="Z",INDEX('Vek.koef'!C:C,I14-2),INDEX('Vek.koef'!B:B,I14-2))</f>
        <v>0.9521</v>
      </c>
      <c r="K14" s="10" t="n">
        <f aca="false">F14*J14</f>
        <v>0.0186122326388889</v>
      </c>
      <c r="L14" s="8" t="n">
        <f aca="false">RANK(K14,$K:$K,1)</f>
        <v>14</v>
      </c>
      <c r="M14" s="8" t="n">
        <v>3</v>
      </c>
    </row>
    <row r="15" customFormat="false" ht="12.75" hidden="false" customHeight="false" outlineLevel="0" collapsed="false">
      <c r="A15" s="14" t="n">
        <f aca="false">ROW()-1</f>
        <v>14</v>
      </c>
      <c r="B15" s="14" t="n">
        <v>13</v>
      </c>
      <c r="C15" s="15" t="s">
        <v>37</v>
      </c>
      <c r="D15" s="15" t="s">
        <v>17</v>
      </c>
      <c r="E15" s="14" t="n">
        <v>1942</v>
      </c>
      <c r="F15" s="16" t="n">
        <v>0.0196296296296296</v>
      </c>
      <c r="G15" s="14" t="s">
        <v>38</v>
      </c>
      <c r="H15" s="17" t="n">
        <v>1</v>
      </c>
      <c r="I15" s="12" t="n">
        <f aca="false">2008-E15</f>
        <v>66</v>
      </c>
      <c r="J15" s="13" t="n">
        <f aca="false">IF(UPPER(LEFT(TRIM(G15),1))="Z",INDEX('Vek.koef'!C:C,I15-2),INDEX('Vek.koef'!B:B,I15-2))</f>
        <v>0.762</v>
      </c>
      <c r="K15" s="10" t="n">
        <f aca="false">F15*J15</f>
        <v>0.0149577777777778</v>
      </c>
      <c r="L15" s="8" t="n">
        <f aca="false">RANK(K15,$K:$K,1)</f>
        <v>2</v>
      </c>
      <c r="M15" s="8" t="n">
        <v>1</v>
      </c>
    </row>
    <row r="16" customFormat="false" ht="12.75" hidden="false" customHeight="false" outlineLevel="0" collapsed="false">
      <c r="A16" s="14" t="n">
        <f aca="false">ROW()-1</f>
        <v>15</v>
      </c>
      <c r="B16" s="14" t="n">
        <v>24</v>
      </c>
      <c r="C16" s="15" t="s">
        <v>39</v>
      </c>
      <c r="D16" s="15" t="s">
        <v>40</v>
      </c>
      <c r="E16" s="14" t="n">
        <v>1975</v>
      </c>
      <c r="F16" s="16" t="n">
        <v>0.0205902777777778</v>
      </c>
      <c r="G16" s="14" t="s">
        <v>15</v>
      </c>
      <c r="H16" s="17" t="n">
        <v>6</v>
      </c>
      <c r="I16" s="12" t="n">
        <f aca="false">2008-E16</f>
        <v>33</v>
      </c>
      <c r="J16" s="13" t="n">
        <f aca="false">IF(UPPER(LEFT(TRIM(G16),1))="Z",INDEX('Vek.koef'!C:C,I16-2),INDEX('Vek.koef'!B:B,I16-2))</f>
        <v>0.9885</v>
      </c>
      <c r="K16" s="10" t="n">
        <f aca="false">F16*J16</f>
        <v>0.0203534895833333</v>
      </c>
      <c r="L16" s="8" t="n">
        <f aca="false">RANK(K16,$K:$K,1)</f>
        <v>20</v>
      </c>
      <c r="M16" s="8" t="n">
        <v>6</v>
      </c>
    </row>
    <row r="17" customFormat="false" ht="12.75" hidden="false" customHeight="false" outlineLevel="0" collapsed="false">
      <c r="A17" s="14" t="n">
        <f aca="false">ROW()-1</f>
        <v>16</v>
      </c>
      <c r="B17" s="14" t="n">
        <v>25</v>
      </c>
      <c r="C17" s="15" t="s">
        <v>41</v>
      </c>
      <c r="D17" s="15" t="s">
        <v>40</v>
      </c>
      <c r="E17" s="14" t="n">
        <v>1980</v>
      </c>
      <c r="F17" s="16" t="n">
        <v>0.0210416666666667</v>
      </c>
      <c r="G17" s="14" t="s">
        <v>15</v>
      </c>
      <c r="H17" s="17" t="n">
        <v>7</v>
      </c>
      <c r="I17" s="12" t="n">
        <f aca="false">2008-E17</f>
        <v>28</v>
      </c>
      <c r="J17" s="13" t="n">
        <f aca="false">IF(UPPER(LEFT(TRIM(G17),1))="Z",INDEX('Vek.koef'!C:C,I17-2),INDEX('Vek.koef'!B:B,I17-2))</f>
        <v>0.9999</v>
      </c>
      <c r="K17" s="10" t="n">
        <f aca="false">F17*J17</f>
        <v>0.0210395625</v>
      </c>
      <c r="L17" s="8" t="n">
        <f aca="false">RANK(K17,$K:$K,1)</f>
        <v>23</v>
      </c>
      <c r="M17" s="8" t="n">
        <v>7</v>
      </c>
    </row>
    <row r="18" customFormat="false" ht="12.75" hidden="false" customHeight="false" outlineLevel="0" collapsed="false">
      <c r="A18" s="14" t="n">
        <f aca="false">ROW()-1</f>
        <v>17</v>
      </c>
      <c r="B18" s="14" t="n">
        <v>17</v>
      </c>
      <c r="C18" s="15" t="s">
        <v>42</v>
      </c>
      <c r="D18" s="15" t="s">
        <v>22</v>
      </c>
      <c r="E18" s="14" t="n">
        <v>1970</v>
      </c>
      <c r="F18" s="16" t="n">
        <v>0.0214351851851852</v>
      </c>
      <c r="G18" s="14" t="s">
        <v>43</v>
      </c>
      <c r="H18" s="17" t="n">
        <v>1</v>
      </c>
      <c r="I18" s="12" t="n">
        <f aca="false">2008-E18</f>
        <v>38</v>
      </c>
      <c r="J18" s="13" t="n">
        <f aca="false">IF(UPPER(LEFT(TRIM(G18),1))="Z",INDEX('Vek.koef'!C:C,I18-2),INDEX('Vek.koef'!B:B,I18-2))</f>
        <v>0.9768</v>
      </c>
      <c r="K18" s="10" t="n">
        <f aca="false">F18*J18</f>
        <v>0.0209378888888889</v>
      </c>
      <c r="L18" s="8" t="n">
        <f aca="false">RANK(K18,$K:$K,1)</f>
        <v>22</v>
      </c>
      <c r="M18" s="8" t="n">
        <v>3</v>
      </c>
    </row>
    <row r="19" customFormat="false" ht="12.75" hidden="false" customHeight="false" outlineLevel="0" collapsed="false">
      <c r="A19" s="14" t="n">
        <f aca="false">ROW()-1</f>
        <v>18</v>
      </c>
      <c r="B19" s="14" t="n">
        <v>23</v>
      </c>
      <c r="C19" s="15" t="s">
        <v>44</v>
      </c>
      <c r="D19" s="15" t="s">
        <v>22</v>
      </c>
      <c r="E19" s="14" t="n">
        <v>1940</v>
      </c>
      <c r="F19" s="16" t="n">
        <v>0.0217476851851852</v>
      </c>
      <c r="G19" s="14" t="s">
        <v>38</v>
      </c>
      <c r="H19" s="17" t="n">
        <v>2</v>
      </c>
      <c r="I19" s="12" t="n">
        <f aca="false">2008-E19</f>
        <v>68</v>
      </c>
      <c r="J19" s="13" t="n">
        <f aca="false">IF(UPPER(LEFT(TRIM(G19),1))="Z",INDEX('Vek.koef'!C:C,I19-2),INDEX('Vek.koef'!B:B,I19-2))</f>
        <v>0.7479</v>
      </c>
      <c r="K19" s="10" t="n">
        <f aca="false">F19*J19</f>
        <v>0.01626509375</v>
      </c>
      <c r="L19" s="8" t="n">
        <f aca="false">RANK(K19,$K:$K,1)</f>
        <v>7</v>
      </c>
      <c r="M19" s="8" t="n">
        <v>2</v>
      </c>
    </row>
    <row r="20" customFormat="false" ht="12.75" hidden="false" customHeight="false" outlineLevel="0" collapsed="false">
      <c r="A20" s="14" t="n">
        <f aca="false">ROW()-1</f>
        <v>19</v>
      </c>
      <c r="B20" s="14" t="n">
        <v>11</v>
      </c>
      <c r="C20" s="15" t="s">
        <v>45</v>
      </c>
      <c r="D20" s="15" t="s">
        <v>27</v>
      </c>
      <c r="E20" s="14" t="n">
        <v>1986</v>
      </c>
      <c r="F20" s="16" t="n">
        <v>0.0219560185185185</v>
      </c>
      <c r="G20" s="14" t="s">
        <v>46</v>
      </c>
      <c r="H20" s="17" t="n">
        <v>1</v>
      </c>
      <c r="I20" s="12" t="n">
        <f aca="false">2008-E20</f>
        <v>22</v>
      </c>
      <c r="J20" s="13" t="n">
        <f aca="false">IF(UPPER(LEFT(TRIM(G20),1))="Z",INDEX('Vek.koef'!C:C,I20-2),INDEX('Vek.koef'!B:B,I20-2))</f>
        <v>1</v>
      </c>
      <c r="K20" s="10" t="n">
        <f aca="false">F20*J20</f>
        <v>0.0219560185185185</v>
      </c>
      <c r="L20" s="8" t="n">
        <f aca="false">RANK(K20,$K:$K,1)</f>
        <v>25</v>
      </c>
      <c r="M20" s="8" t="n">
        <v>1</v>
      </c>
    </row>
    <row r="21" customFormat="false" ht="12.75" hidden="false" customHeight="false" outlineLevel="0" collapsed="false">
      <c r="A21" s="14" t="n">
        <f aca="false">ROW()-1</f>
        <v>20</v>
      </c>
      <c r="B21" s="14" t="n">
        <v>14</v>
      </c>
      <c r="C21" s="15" t="s">
        <v>47</v>
      </c>
      <c r="D21" s="15" t="s">
        <v>48</v>
      </c>
      <c r="E21" s="14" t="n">
        <v>1950</v>
      </c>
      <c r="F21" s="16" t="n">
        <v>0.0220486111111111</v>
      </c>
      <c r="G21" s="14" t="s">
        <v>23</v>
      </c>
      <c r="H21" s="17" t="n">
        <v>3</v>
      </c>
      <c r="I21" s="12" t="n">
        <f aca="false">2008-E21</f>
        <v>58</v>
      </c>
      <c r="J21" s="13" t="n">
        <f aca="false">IF(UPPER(LEFT(TRIM(G21),1))="Z",INDEX('Vek.koef'!C:C,I21-2),INDEX('Vek.koef'!B:B,I21-2))</f>
        <v>0.8184</v>
      </c>
      <c r="K21" s="10" t="n">
        <f aca="false">F21*J21</f>
        <v>0.0180445833333333</v>
      </c>
      <c r="L21" s="8" t="n">
        <f aca="false">RANK(K21,$K:$K,1)</f>
        <v>11</v>
      </c>
      <c r="M21" s="8" t="n">
        <v>3</v>
      </c>
    </row>
    <row r="22" customFormat="false" ht="12.75" hidden="false" customHeight="false" outlineLevel="0" collapsed="false">
      <c r="A22" s="14" t="n">
        <f aca="false">ROW()-1</f>
        <v>21</v>
      </c>
      <c r="B22" s="14" t="n">
        <v>15</v>
      </c>
      <c r="C22" s="15" t="s">
        <v>49</v>
      </c>
      <c r="D22" s="15" t="s">
        <v>48</v>
      </c>
      <c r="E22" s="14" t="n">
        <v>1964</v>
      </c>
      <c r="F22" s="16" t="n">
        <v>0.0221296296296296</v>
      </c>
      <c r="G22" s="14" t="s">
        <v>43</v>
      </c>
      <c r="H22" s="17" t="n">
        <v>2</v>
      </c>
      <c r="I22" s="12" t="n">
        <f aca="false">2008-E22</f>
        <v>44</v>
      </c>
      <c r="J22" s="13" t="n">
        <f aca="false">IF(UPPER(LEFT(TRIM(G22),1))="Z",INDEX('Vek.koef'!C:C,I22-2),INDEX('Vek.koef'!B:B,I22-2))</f>
        <v>0.9355</v>
      </c>
      <c r="K22" s="10" t="n">
        <f aca="false">F22*J22</f>
        <v>0.0207022685185185</v>
      </c>
      <c r="L22" s="8" t="n">
        <f aca="false">RANK(K22,$K:$K,1)</f>
        <v>21</v>
      </c>
      <c r="M22" s="8" t="n">
        <v>2</v>
      </c>
    </row>
    <row r="23" customFormat="false" ht="12.75" hidden="false" customHeight="false" outlineLevel="0" collapsed="false">
      <c r="A23" s="14" t="n">
        <f aca="false">ROW()-1</f>
        <v>22</v>
      </c>
      <c r="B23" s="14" t="n">
        <v>22</v>
      </c>
      <c r="C23" s="15" t="s">
        <v>50</v>
      </c>
      <c r="D23" s="15" t="s">
        <v>48</v>
      </c>
      <c r="E23" s="14" t="n">
        <v>1949</v>
      </c>
      <c r="F23" s="16" t="n">
        <v>0.0222800925925926</v>
      </c>
      <c r="G23" s="14" t="s">
        <v>23</v>
      </c>
      <c r="H23" s="17" t="n">
        <v>4</v>
      </c>
      <c r="I23" s="12" t="n">
        <f aca="false">2008-E23</f>
        <v>59</v>
      </c>
      <c r="J23" s="13" t="n">
        <f aca="false">IF(UPPER(LEFT(TRIM(G23),1))="Z",INDEX('Vek.koef'!C:C,I23-2),INDEX('Vek.koef'!B:B,I23-2))</f>
        <v>0.8113</v>
      </c>
      <c r="K23" s="10" t="n">
        <f aca="false">F23*J23</f>
        <v>0.0180758391203704</v>
      </c>
      <c r="L23" s="8" t="n">
        <f aca="false">RANK(K23,$K:$K,1)</f>
        <v>12</v>
      </c>
      <c r="M23" s="8" t="n">
        <v>4</v>
      </c>
    </row>
    <row r="24" customFormat="false" ht="12.75" hidden="false" customHeight="false" outlineLevel="0" collapsed="false">
      <c r="A24" s="14" t="n">
        <f aca="false">ROW()-1</f>
        <v>23</v>
      </c>
      <c r="B24" s="14" t="n">
        <v>27</v>
      </c>
      <c r="C24" s="15" t="s">
        <v>51</v>
      </c>
      <c r="D24" s="15" t="s">
        <v>22</v>
      </c>
      <c r="E24" s="14" t="n">
        <v>1964</v>
      </c>
      <c r="F24" s="16" t="n">
        <v>0.0233796296296296</v>
      </c>
      <c r="G24" s="14" t="s">
        <v>20</v>
      </c>
      <c r="H24" s="17" t="n">
        <v>5</v>
      </c>
      <c r="I24" s="12" t="n">
        <f aca="false">2008-E24</f>
        <v>44</v>
      </c>
      <c r="J24" s="13" t="n">
        <f aca="false">IF(UPPER(LEFT(TRIM(G24),1))="Z",INDEX('Vek.koef'!C:C,I24-2),INDEX('Vek.koef'!B:B,I24-2))</f>
        <v>0.9169</v>
      </c>
      <c r="K24" s="10" t="n">
        <f aca="false">F24*J24</f>
        <v>0.0214367824074074</v>
      </c>
      <c r="L24" s="8" t="n">
        <f aca="false">RANK(K24,$K:$K,1)</f>
        <v>24</v>
      </c>
      <c r="M24" s="8" t="n">
        <v>5</v>
      </c>
    </row>
    <row r="25" customFormat="false" ht="12.75" hidden="false" customHeight="false" outlineLevel="0" collapsed="false">
      <c r="A25" s="14" t="n">
        <f aca="false">ROW()-1</f>
        <v>24</v>
      </c>
      <c r="B25" s="14" t="n">
        <v>21</v>
      </c>
      <c r="C25" s="15" t="s">
        <v>52</v>
      </c>
      <c r="D25" s="15" t="s">
        <v>48</v>
      </c>
      <c r="E25" s="14" t="n">
        <v>1948</v>
      </c>
      <c r="F25" s="16" t="n">
        <v>0.0241435185185185</v>
      </c>
      <c r="G25" s="14" t="s">
        <v>43</v>
      </c>
      <c r="H25" s="17" t="n">
        <v>3</v>
      </c>
      <c r="I25" s="12" t="n">
        <f aca="false">2008-E25</f>
        <v>60</v>
      </c>
      <c r="J25" s="13" t="n">
        <f aca="false">IF(UPPER(LEFT(TRIM(G25),1))="Z",INDEX('Vek.koef'!C:C,I25-2),INDEX('Vek.koef'!B:B,I25-2))</f>
        <v>0.7657</v>
      </c>
      <c r="K25" s="10" t="n">
        <f aca="false">F25*J25</f>
        <v>0.0184866921296296</v>
      </c>
      <c r="L25" s="8" t="n">
        <f aca="false">RANK(K25,$K:$K,1)</f>
        <v>13</v>
      </c>
      <c r="M25" s="8" t="n">
        <v>1</v>
      </c>
    </row>
    <row r="26" customFormat="false" ht="12.75" hidden="false" customHeight="false" outlineLevel="0" collapsed="false">
      <c r="A26" s="14" t="n">
        <f aca="false">ROW()-1</f>
        <v>25</v>
      </c>
      <c r="B26" s="14" t="n">
        <v>10</v>
      </c>
      <c r="C26" s="15" t="s">
        <v>53</v>
      </c>
      <c r="D26" s="15" t="s">
        <v>54</v>
      </c>
      <c r="E26" s="14" t="n">
        <v>1946</v>
      </c>
      <c r="F26" s="16" t="n">
        <v>0.0248148148148148</v>
      </c>
      <c r="G26" s="14" t="s">
        <v>23</v>
      </c>
      <c r="H26" s="17" t="n">
        <v>5</v>
      </c>
      <c r="I26" s="12" t="n">
        <f aca="false">2008-E26</f>
        <v>62</v>
      </c>
      <c r="J26" s="13" t="n">
        <f aca="false">IF(UPPER(LEFT(TRIM(G26),1))="Z",INDEX('Vek.koef'!C:C,I26-2),INDEX('Vek.koef'!B:B,I26-2))</f>
        <v>0.7902</v>
      </c>
      <c r="K26" s="10" t="n">
        <f aca="false">F26*J26</f>
        <v>0.0196086666666667</v>
      </c>
      <c r="L26" s="8" t="n">
        <f aca="false">RANK(K26,$K:$K,1)</f>
        <v>19</v>
      </c>
      <c r="M26" s="14" t="n">
        <v>5</v>
      </c>
    </row>
    <row r="27" customFormat="false" ht="12.75" hidden="false" customHeight="false" outlineLevel="0" collapsed="false">
      <c r="A27" s="14" t="n">
        <f aca="false">ROW()-1</f>
        <v>26</v>
      </c>
      <c r="B27" s="14" t="n">
        <v>16</v>
      </c>
      <c r="C27" s="15" t="s">
        <v>55</v>
      </c>
      <c r="D27" s="15" t="s">
        <v>25</v>
      </c>
      <c r="E27" s="14" t="n">
        <v>1963</v>
      </c>
      <c r="F27" s="16" t="n">
        <v>0.0256481481481481</v>
      </c>
      <c r="G27" s="14" t="s">
        <v>28</v>
      </c>
      <c r="H27" s="17" t="n">
        <v>3</v>
      </c>
      <c r="I27" s="12" t="n">
        <f aca="false">2008-E27</f>
        <v>45</v>
      </c>
      <c r="J27" s="13" t="n">
        <f aca="false">IF(UPPER(LEFT(TRIM(G27),1))="Z",INDEX('Vek.koef'!C:C,I27-2),INDEX('Vek.koef'!B:B,I27-2))</f>
        <v>0.9099</v>
      </c>
      <c r="K27" s="10" t="n">
        <f aca="false">F27*J27</f>
        <v>0.02333725</v>
      </c>
      <c r="L27" s="8" t="n">
        <f aca="false">RANK(K27,$K:$K,1)</f>
        <v>26</v>
      </c>
      <c r="M27" s="14" t="n">
        <v>3</v>
      </c>
    </row>
    <row r="28" customFormat="false" ht="12.75" hidden="false" customHeight="false" outlineLevel="0" collapsed="false">
      <c r="A28" s="14" t="n">
        <f aca="false">ROW()-1</f>
        <v>27</v>
      </c>
      <c r="B28" s="14" t="n">
        <v>26</v>
      </c>
      <c r="C28" s="15" t="s">
        <v>56</v>
      </c>
      <c r="D28" s="15" t="s">
        <v>22</v>
      </c>
      <c r="E28" s="14" t="n">
        <v>1975</v>
      </c>
      <c r="F28" s="16" t="n">
        <v>0.0268865740740741</v>
      </c>
      <c r="G28" s="14" t="s">
        <v>15</v>
      </c>
      <c r="H28" s="17" t="n">
        <v>8</v>
      </c>
      <c r="I28" s="12" t="n">
        <f aca="false">2008-E28</f>
        <v>33</v>
      </c>
      <c r="J28" s="13" t="n">
        <f aca="false">IF(UPPER(LEFT(TRIM(G28),1))="Z",INDEX('Vek.koef'!C:C,I28-2),INDEX('Vek.koef'!B:B,I28-2))</f>
        <v>0.9885</v>
      </c>
      <c r="K28" s="10" t="n">
        <f aca="false">F28*J28</f>
        <v>0.0265773784722222</v>
      </c>
      <c r="L28" s="8" t="n">
        <f aca="false">RANK(K28,$K:$K,1)</f>
        <v>28</v>
      </c>
      <c r="M28" s="14" t="n">
        <v>8</v>
      </c>
    </row>
    <row r="29" customFormat="false" ht="12.75" hidden="false" customHeight="false" outlineLevel="0" collapsed="false">
      <c r="A29" s="14" t="n">
        <f aca="false">ROW()-1</f>
        <v>28</v>
      </c>
      <c r="B29" s="14" t="n">
        <v>8</v>
      </c>
      <c r="C29" s="15" t="s">
        <v>57</v>
      </c>
      <c r="D29" s="15" t="s">
        <v>22</v>
      </c>
      <c r="E29" s="14" t="n">
        <v>1971</v>
      </c>
      <c r="F29" s="16" t="n">
        <v>0.0277314814814815</v>
      </c>
      <c r="G29" s="14" t="s">
        <v>43</v>
      </c>
      <c r="H29" s="17" t="n">
        <v>4</v>
      </c>
      <c r="I29" s="12" t="n">
        <f aca="false">2008-E29</f>
        <v>37</v>
      </c>
      <c r="J29" s="13" t="n">
        <f aca="false">IF(UPPER(LEFT(TRIM(G29),1))="Z",INDEX('Vek.koef'!C:C,I29-2),INDEX('Vek.koef'!B:B,I29-2))</f>
        <v>0.9816</v>
      </c>
      <c r="K29" s="10" t="n">
        <f aca="false">F29*J29</f>
        <v>0.0272212222222222</v>
      </c>
      <c r="L29" s="8" t="n">
        <f aca="false">RANK(K29,$K:$K,1)</f>
        <v>29</v>
      </c>
      <c r="M29" s="14" t="n">
        <v>5</v>
      </c>
    </row>
    <row r="30" customFormat="false" ht="12.75" hidden="false" customHeight="false" outlineLevel="0" collapsed="false">
      <c r="A30" s="14" t="n">
        <f aca="false">ROW()-1</f>
        <v>29</v>
      </c>
      <c r="B30" s="14" t="n">
        <v>7</v>
      </c>
      <c r="C30" s="15" t="s">
        <v>58</v>
      </c>
      <c r="D30" s="15" t="s">
        <v>59</v>
      </c>
      <c r="E30" s="14" t="n">
        <v>1954</v>
      </c>
      <c r="F30" s="16" t="n">
        <v>0.0311226851851852</v>
      </c>
      <c r="G30" s="14" t="s">
        <v>43</v>
      </c>
      <c r="H30" s="17" t="n">
        <v>5</v>
      </c>
      <c r="I30" s="12" t="n">
        <f aca="false">2008-E30</f>
        <v>54</v>
      </c>
      <c r="J30" s="18" t="n">
        <f aca="false">IF(UPPER(LEFT(TRIM(G30),1))="Z",INDEX('Vek.koef'!C:C,I30-2),INDEX('Vek.koef'!B:B,I30-2))</f>
        <v>0.8311</v>
      </c>
      <c r="K30" s="16" t="n">
        <f aca="false">F30*J30</f>
        <v>0.0258660636574074</v>
      </c>
      <c r="L30" s="14" t="n">
        <f aca="false">RANK(K30,$K:$K,1)</f>
        <v>27</v>
      </c>
      <c r="M30" s="14" t="n">
        <v>4</v>
      </c>
    </row>
  </sheetData>
  <printOptions headings="false" gridLines="true" gridLinesSet="true" horizontalCentered="true" verticalCentered="false"/>
  <pageMargins left="0.747916666666667" right="0.747916666666667" top="2.16527777777778" bottom="0.984027777777778" header="1.1020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ĺžka trate: 5400m
Prevýšenie: 210m &amp;C&amp;11Beh na Kamzík 2007
&amp;9 17. februára 2007
&amp;10Výsledková listina&amp;RSlnečno, 6&amp;Xo&amp;XC
Slabý vietor</oddHeader>
    <oddFooter>&amp;L&amp;"Comic Sans MS,Regular"Ján Štekauer
hlavný usporiadateľ&amp;R&amp;"Comic Sans MS,Regular"Lucia Štekauerová
časomerač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"/>
      <c r="B1" s="20" t="s">
        <v>60</v>
      </c>
      <c r="C1" s="20" t="s">
        <v>61</v>
      </c>
    </row>
    <row r="2" customFormat="false" ht="15.75" hidden="false" customHeight="false" outlineLevel="0" collapsed="false">
      <c r="A2" s="20" t="s">
        <v>62</v>
      </c>
      <c r="B2" s="21" t="n">
        <v>774</v>
      </c>
      <c r="C2" s="21" t="n">
        <v>888</v>
      </c>
    </row>
    <row r="3" customFormat="false" ht="15.75" hidden="false" customHeight="false" outlineLevel="0" collapsed="false">
      <c r="A3" s="22" t="n">
        <v>5</v>
      </c>
      <c r="B3" s="23" t="n">
        <v>0.6526</v>
      </c>
      <c r="C3" s="23" t="n">
        <v>0.725</v>
      </c>
    </row>
    <row r="4" customFormat="false" ht="15.75" hidden="false" customHeight="false" outlineLevel="0" collapsed="false">
      <c r="A4" s="22" t="n">
        <v>6</v>
      </c>
      <c r="B4" s="23" t="n">
        <v>0.6899</v>
      </c>
      <c r="C4" s="23" t="n">
        <v>0.7579</v>
      </c>
    </row>
    <row r="5" customFormat="false" ht="15.75" hidden="false" customHeight="false" outlineLevel="0" collapsed="false">
      <c r="A5" s="22" t="n">
        <v>7</v>
      </c>
      <c r="B5" s="23" t="n">
        <v>0.725</v>
      </c>
      <c r="C5" s="23" t="n">
        <v>0.7886</v>
      </c>
    </row>
    <row r="6" customFormat="false" ht="15.75" hidden="false" customHeight="false" outlineLevel="0" collapsed="false">
      <c r="A6" s="22" t="n">
        <v>8</v>
      </c>
      <c r="B6" s="23" t="n">
        <v>0.7579</v>
      </c>
      <c r="C6" s="23" t="n">
        <v>0.8171</v>
      </c>
    </row>
    <row r="7" customFormat="false" ht="15.75" hidden="false" customHeight="false" outlineLevel="0" collapsed="false">
      <c r="A7" s="22" t="n">
        <v>9</v>
      </c>
      <c r="B7" s="23" t="n">
        <v>0.7886</v>
      </c>
      <c r="C7" s="23" t="n">
        <v>0.8434</v>
      </c>
    </row>
    <row r="8" customFormat="false" ht="15.75" hidden="false" customHeight="false" outlineLevel="0" collapsed="false">
      <c r="A8" s="22" t="n">
        <v>10</v>
      </c>
      <c r="B8" s="23" t="n">
        <v>0.8171</v>
      </c>
      <c r="C8" s="23" t="n">
        <v>0.8675</v>
      </c>
    </row>
    <row r="9" customFormat="false" ht="15.75" hidden="false" customHeight="false" outlineLevel="0" collapsed="false">
      <c r="A9" s="22" t="n">
        <v>11</v>
      </c>
      <c r="B9" s="23" t="n">
        <v>0.8434</v>
      </c>
      <c r="C9" s="23" t="n">
        <v>0.8894</v>
      </c>
    </row>
    <row r="10" customFormat="false" ht="15.75" hidden="false" customHeight="false" outlineLevel="0" collapsed="false">
      <c r="A10" s="22" t="n">
        <v>12</v>
      </c>
      <c r="B10" s="23" t="n">
        <v>0.8675</v>
      </c>
      <c r="C10" s="23" t="n">
        <v>0.9091</v>
      </c>
    </row>
    <row r="11" customFormat="false" ht="15.75" hidden="false" customHeight="false" outlineLevel="0" collapsed="false">
      <c r="A11" s="22" t="n">
        <v>13</v>
      </c>
      <c r="B11" s="23" t="n">
        <v>0.8894</v>
      </c>
      <c r="C11" s="23" t="n">
        <v>0.9266</v>
      </c>
    </row>
    <row r="12" customFormat="false" ht="15.75" hidden="false" customHeight="false" outlineLevel="0" collapsed="false">
      <c r="A12" s="22" t="n">
        <v>14</v>
      </c>
      <c r="B12" s="23" t="n">
        <v>0.9091</v>
      </c>
      <c r="C12" s="23" t="n">
        <v>0.9419</v>
      </c>
    </row>
    <row r="13" customFormat="false" ht="15.75" hidden="false" customHeight="false" outlineLevel="0" collapsed="false">
      <c r="A13" s="22" t="n">
        <v>15</v>
      </c>
      <c r="B13" s="23" t="n">
        <v>0.9266</v>
      </c>
      <c r="C13" s="23" t="n">
        <v>0.955</v>
      </c>
    </row>
    <row r="14" customFormat="false" ht="15.75" hidden="false" customHeight="false" outlineLevel="0" collapsed="false">
      <c r="A14" s="22" t="n">
        <v>16</v>
      </c>
      <c r="B14" s="23" t="n">
        <v>0.9419</v>
      </c>
      <c r="C14" s="23" t="n">
        <v>0.967</v>
      </c>
    </row>
    <row r="15" customFormat="false" ht="15.75" hidden="false" customHeight="false" outlineLevel="0" collapsed="false">
      <c r="A15" s="22" t="n">
        <v>17</v>
      </c>
      <c r="B15" s="23" t="n">
        <v>0.955</v>
      </c>
      <c r="C15" s="23" t="n">
        <v>0.979</v>
      </c>
    </row>
    <row r="16" customFormat="false" ht="15.75" hidden="false" customHeight="false" outlineLevel="0" collapsed="false">
      <c r="A16" s="22" t="n">
        <v>18</v>
      </c>
      <c r="B16" s="23" t="n">
        <v>0.967</v>
      </c>
      <c r="C16" s="23" t="n">
        <v>0.9893</v>
      </c>
    </row>
    <row r="17" customFormat="false" ht="15.75" hidden="false" customHeight="false" outlineLevel="0" collapsed="false">
      <c r="A17" s="22" t="n">
        <v>19</v>
      </c>
      <c r="B17" s="23" t="n">
        <v>0.979</v>
      </c>
      <c r="C17" s="23" t="n">
        <v>0.9961</v>
      </c>
    </row>
    <row r="18" customFormat="false" ht="15.75" hidden="false" customHeight="false" outlineLevel="0" collapsed="false">
      <c r="A18" s="22" t="n">
        <v>20</v>
      </c>
      <c r="B18" s="23" t="n">
        <v>0.9893</v>
      </c>
      <c r="C18" s="23" t="n">
        <v>0.9996</v>
      </c>
    </row>
    <row r="19" customFormat="false" ht="15.75" hidden="false" customHeight="false" outlineLevel="0" collapsed="false">
      <c r="A19" s="22" t="n">
        <v>21</v>
      </c>
      <c r="B19" s="23" t="n">
        <v>0.9961</v>
      </c>
      <c r="C19" s="23" t="n">
        <v>1</v>
      </c>
    </row>
    <row r="20" customFormat="false" ht="15.75" hidden="false" customHeight="false" outlineLevel="0" collapsed="false">
      <c r="A20" s="22" t="n">
        <v>22</v>
      </c>
      <c r="B20" s="23" t="n">
        <v>0.9996</v>
      </c>
      <c r="C20" s="23" t="n">
        <v>1</v>
      </c>
    </row>
    <row r="21" customFormat="false" ht="15.75" hidden="false" customHeight="false" outlineLevel="0" collapsed="false">
      <c r="A21" s="22" t="n">
        <v>23</v>
      </c>
      <c r="B21" s="23" t="n">
        <v>1</v>
      </c>
      <c r="C21" s="23" t="n">
        <v>1</v>
      </c>
    </row>
    <row r="22" customFormat="false" ht="15.75" hidden="false" customHeight="false" outlineLevel="0" collapsed="false">
      <c r="A22" s="22" t="n">
        <v>24</v>
      </c>
      <c r="B22" s="23" t="n">
        <v>1</v>
      </c>
      <c r="C22" s="23" t="n">
        <v>1</v>
      </c>
    </row>
    <row r="23" customFormat="false" ht="15.75" hidden="false" customHeight="false" outlineLevel="0" collapsed="false">
      <c r="A23" s="22" t="n">
        <v>25</v>
      </c>
      <c r="B23" s="23" t="n">
        <v>1</v>
      </c>
      <c r="C23" s="23" t="n">
        <v>1</v>
      </c>
    </row>
    <row r="24" customFormat="false" ht="15.75" hidden="false" customHeight="false" outlineLevel="0" collapsed="false">
      <c r="A24" s="22" t="n">
        <v>26</v>
      </c>
      <c r="B24" s="23" t="n">
        <v>1</v>
      </c>
      <c r="C24" s="23" t="n">
        <v>1</v>
      </c>
    </row>
    <row r="25" customFormat="false" ht="15.75" hidden="false" customHeight="false" outlineLevel="0" collapsed="false">
      <c r="A25" s="22" t="n">
        <v>27</v>
      </c>
      <c r="B25" s="23" t="n">
        <v>1</v>
      </c>
      <c r="C25" s="23" t="n">
        <v>1</v>
      </c>
    </row>
    <row r="26" customFormat="false" ht="15.75" hidden="false" customHeight="false" outlineLevel="0" collapsed="false">
      <c r="A26" s="22" t="n">
        <v>28</v>
      </c>
      <c r="B26" s="23" t="n">
        <v>0.9999</v>
      </c>
      <c r="C26" s="23" t="n">
        <v>1</v>
      </c>
    </row>
    <row r="27" customFormat="false" ht="15.75" hidden="false" customHeight="false" outlineLevel="0" collapsed="false">
      <c r="A27" s="22" t="n">
        <v>29</v>
      </c>
      <c r="B27" s="23" t="n">
        <v>0.9991</v>
      </c>
      <c r="C27" s="23" t="n">
        <v>1</v>
      </c>
    </row>
    <row r="28" customFormat="false" ht="15.75" hidden="false" customHeight="false" outlineLevel="0" collapsed="false">
      <c r="A28" s="22" t="n">
        <v>30</v>
      </c>
      <c r="B28" s="24" t="n">
        <v>0.9975</v>
      </c>
      <c r="C28" s="24" t="n">
        <v>0.9997</v>
      </c>
    </row>
    <row r="29" customFormat="false" ht="15.75" hidden="false" customHeight="false" outlineLevel="0" collapsed="false">
      <c r="A29" s="22" t="n">
        <v>31</v>
      </c>
      <c r="B29" s="24" t="n">
        <v>0.9952</v>
      </c>
      <c r="C29" s="24" t="n">
        <v>0.9989</v>
      </c>
    </row>
    <row r="30" customFormat="false" ht="15.75" hidden="false" customHeight="false" outlineLevel="0" collapsed="false">
      <c r="A30" s="22" t="n">
        <v>32</v>
      </c>
      <c r="B30" s="24" t="n">
        <v>0.9922</v>
      </c>
      <c r="C30" s="24" t="n">
        <v>0.9974</v>
      </c>
    </row>
    <row r="31" customFormat="false" ht="15.75" hidden="false" customHeight="false" outlineLevel="0" collapsed="false">
      <c r="A31" s="22" t="n">
        <v>33</v>
      </c>
      <c r="B31" s="24" t="n">
        <v>0.9885</v>
      </c>
      <c r="C31" s="24" t="n">
        <v>0.9954</v>
      </c>
    </row>
    <row r="32" customFormat="false" ht="15.75" hidden="false" customHeight="false" outlineLevel="0" collapsed="false">
      <c r="A32" s="22" t="n">
        <v>34</v>
      </c>
      <c r="B32" s="24" t="n">
        <v>0.984</v>
      </c>
      <c r="C32" s="24" t="n">
        <v>0.9928</v>
      </c>
    </row>
    <row r="33" customFormat="false" ht="15.75" hidden="false" customHeight="false" outlineLevel="0" collapsed="false">
      <c r="A33" s="22" t="n">
        <v>35</v>
      </c>
      <c r="B33" s="24" t="n">
        <v>0.9788</v>
      </c>
      <c r="C33" s="24" t="n">
        <v>0.9897</v>
      </c>
    </row>
    <row r="34" customFormat="false" ht="15.75" hidden="false" customHeight="false" outlineLevel="0" collapsed="false">
      <c r="A34" s="22" t="n">
        <v>36</v>
      </c>
      <c r="B34" s="24" t="n">
        <v>0.9729</v>
      </c>
      <c r="C34" s="24" t="n">
        <v>0.9859</v>
      </c>
    </row>
    <row r="35" customFormat="false" ht="15.75" hidden="false" customHeight="false" outlineLevel="0" collapsed="false">
      <c r="A35" s="22" t="n">
        <v>37</v>
      </c>
      <c r="B35" s="24" t="n">
        <v>0.9662</v>
      </c>
      <c r="C35" s="24" t="n">
        <v>0.9816</v>
      </c>
    </row>
    <row r="36" customFormat="false" ht="15.75" hidden="false" customHeight="false" outlineLevel="0" collapsed="false">
      <c r="A36" s="22" t="n">
        <v>38</v>
      </c>
      <c r="B36" s="24" t="n">
        <v>0.9592</v>
      </c>
      <c r="C36" s="24" t="n">
        <v>0.9768</v>
      </c>
    </row>
    <row r="37" customFormat="false" ht="15.75" hidden="false" customHeight="false" outlineLevel="0" collapsed="false">
      <c r="A37" s="22" t="n">
        <v>39</v>
      </c>
      <c r="B37" s="24" t="n">
        <v>0.9521</v>
      </c>
      <c r="C37" s="24" t="n">
        <v>0.9713</v>
      </c>
    </row>
    <row r="38" customFormat="false" ht="15.75" hidden="false" customHeight="false" outlineLevel="0" collapsed="false">
      <c r="A38" s="22" t="n">
        <v>40</v>
      </c>
      <c r="B38" s="24" t="n">
        <v>0.9451</v>
      </c>
      <c r="C38" s="24" t="n">
        <v>0.9653</v>
      </c>
    </row>
    <row r="39" customFormat="false" ht="15.75" hidden="false" customHeight="false" outlineLevel="0" collapsed="false">
      <c r="A39" s="22" t="n">
        <v>41</v>
      </c>
      <c r="B39" s="24" t="n">
        <v>0.938</v>
      </c>
      <c r="C39" s="24" t="n">
        <v>0.9587</v>
      </c>
    </row>
    <row r="40" customFormat="false" ht="15.75" hidden="false" customHeight="false" outlineLevel="0" collapsed="false">
      <c r="A40" s="22" t="n">
        <v>42</v>
      </c>
      <c r="B40" s="24" t="n">
        <v>0.931</v>
      </c>
      <c r="C40" s="24" t="n">
        <v>0.9515</v>
      </c>
    </row>
    <row r="41" customFormat="false" ht="15.75" hidden="false" customHeight="false" outlineLevel="0" collapsed="false">
      <c r="A41" s="22" t="n">
        <v>43</v>
      </c>
      <c r="B41" s="24" t="n">
        <v>0.924</v>
      </c>
      <c r="C41" s="24" t="n">
        <v>0.9438</v>
      </c>
    </row>
    <row r="42" customFormat="false" ht="15.75" hidden="false" customHeight="false" outlineLevel="0" collapsed="false">
      <c r="A42" s="22" t="n">
        <v>44</v>
      </c>
      <c r="B42" s="24" t="n">
        <v>0.9169</v>
      </c>
      <c r="C42" s="24" t="n">
        <v>0.9355</v>
      </c>
    </row>
    <row r="43" customFormat="false" ht="15.75" hidden="false" customHeight="false" outlineLevel="0" collapsed="false">
      <c r="A43" s="22" t="n">
        <v>45</v>
      </c>
      <c r="B43" s="24" t="n">
        <v>0.9099</v>
      </c>
      <c r="C43" s="24" t="n">
        <v>0.9266</v>
      </c>
    </row>
    <row r="44" customFormat="false" ht="15.75" hidden="false" customHeight="false" outlineLevel="0" collapsed="false">
      <c r="A44" s="22" t="n">
        <v>46</v>
      </c>
      <c r="B44" s="24" t="n">
        <v>0.9028</v>
      </c>
      <c r="C44" s="24" t="n">
        <v>0.9171</v>
      </c>
    </row>
    <row r="45" customFormat="false" ht="15.75" hidden="false" customHeight="false" outlineLevel="0" collapsed="false">
      <c r="A45" s="22" t="n">
        <v>47</v>
      </c>
      <c r="B45" s="24" t="n">
        <v>0.8958</v>
      </c>
      <c r="C45" s="24" t="n">
        <v>0.9071</v>
      </c>
    </row>
    <row r="46" customFormat="false" ht="15.75" hidden="false" customHeight="false" outlineLevel="0" collapsed="false">
      <c r="A46" s="22" t="n">
        <v>48</v>
      </c>
      <c r="B46" s="24" t="n">
        <v>0.8888</v>
      </c>
      <c r="C46" s="24" t="n">
        <v>0.8965</v>
      </c>
    </row>
    <row r="47" customFormat="false" ht="15.75" hidden="false" customHeight="false" outlineLevel="0" collapsed="false">
      <c r="A47" s="22" t="n">
        <v>49</v>
      </c>
      <c r="B47" s="24" t="n">
        <v>0.8817</v>
      </c>
      <c r="C47" s="24" t="n">
        <v>0.8856</v>
      </c>
    </row>
    <row r="48" customFormat="false" ht="15.75" hidden="false" customHeight="false" outlineLevel="0" collapsed="false">
      <c r="A48" s="22" t="n">
        <v>50</v>
      </c>
      <c r="B48" s="24" t="n">
        <v>0.8747</v>
      </c>
      <c r="C48" s="24" t="n">
        <v>0.8747</v>
      </c>
    </row>
    <row r="49" customFormat="false" ht="15.75" hidden="false" customHeight="false" outlineLevel="0" collapsed="false">
      <c r="A49" s="22" t="n">
        <v>51</v>
      </c>
      <c r="B49" s="24" t="n">
        <v>0.8676</v>
      </c>
      <c r="C49" s="24" t="n">
        <v>0.8638</v>
      </c>
    </row>
    <row r="50" customFormat="false" ht="15.75" hidden="false" customHeight="false" outlineLevel="0" collapsed="false">
      <c r="A50" s="22" t="n">
        <v>52</v>
      </c>
      <c r="B50" s="24" t="n">
        <v>0.8606</v>
      </c>
      <c r="C50" s="24" t="n">
        <v>0.8529</v>
      </c>
    </row>
    <row r="51" customFormat="false" ht="15.75" hidden="false" customHeight="false" outlineLevel="0" collapsed="false">
      <c r="A51" s="22" t="n">
        <v>53</v>
      </c>
      <c r="B51" s="24" t="n">
        <v>0.8536</v>
      </c>
      <c r="C51" s="24" t="n">
        <v>0.842</v>
      </c>
    </row>
    <row r="52" customFormat="false" ht="15.75" hidden="false" customHeight="false" outlineLevel="0" collapsed="false">
      <c r="A52" s="22" t="n">
        <v>54</v>
      </c>
      <c r="B52" s="24" t="n">
        <v>0.8465</v>
      </c>
      <c r="C52" s="24" t="n">
        <v>0.8311</v>
      </c>
    </row>
    <row r="53" customFormat="false" ht="15.75" hidden="false" customHeight="false" outlineLevel="0" collapsed="false">
      <c r="A53" s="22" t="n">
        <v>55</v>
      </c>
      <c r="B53" s="24" t="n">
        <v>0.8395</v>
      </c>
      <c r="C53" s="24" t="n">
        <v>0.8202</v>
      </c>
    </row>
    <row r="54" customFormat="false" ht="15.75" hidden="false" customHeight="false" outlineLevel="0" collapsed="false">
      <c r="A54" s="22" t="n">
        <v>56</v>
      </c>
      <c r="B54" s="24" t="n">
        <v>0.8324</v>
      </c>
      <c r="C54" s="24" t="n">
        <v>0.8093</v>
      </c>
    </row>
    <row r="55" customFormat="false" ht="15.75" hidden="false" customHeight="false" outlineLevel="0" collapsed="false">
      <c r="A55" s="22" t="n">
        <v>57</v>
      </c>
      <c r="B55" s="24" t="n">
        <v>0.8254</v>
      </c>
      <c r="C55" s="24" t="n">
        <v>0.7984</v>
      </c>
    </row>
    <row r="56" customFormat="false" ht="15.75" hidden="false" customHeight="false" outlineLevel="0" collapsed="false">
      <c r="A56" s="22" t="n">
        <v>58</v>
      </c>
      <c r="B56" s="24" t="n">
        <v>0.8184</v>
      </c>
      <c r="C56" s="24" t="n">
        <v>0.7875</v>
      </c>
    </row>
    <row r="57" customFormat="false" ht="15.75" hidden="false" customHeight="false" outlineLevel="0" collapsed="false">
      <c r="A57" s="22" t="n">
        <v>59</v>
      </c>
      <c r="B57" s="24" t="n">
        <v>0.8113</v>
      </c>
      <c r="C57" s="24" t="n">
        <v>0.7766</v>
      </c>
    </row>
    <row r="58" customFormat="false" ht="15.75" hidden="false" customHeight="false" outlineLevel="0" collapsed="false">
      <c r="A58" s="22" t="n">
        <v>60</v>
      </c>
      <c r="B58" s="24" t="n">
        <v>0.8043</v>
      </c>
      <c r="C58" s="24" t="n">
        <v>0.7657</v>
      </c>
    </row>
    <row r="59" customFormat="false" ht="15.75" hidden="false" customHeight="false" outlineLevel="0" collapsed="false">
      <c r="A59" s="22" t="n">
        <v>61</v>
      </c>
      <c r="B59" s="24" t="n">
        <v>0.7972</v>
      </c>
      <c r="C59" s="24" t="n">
        <v>0.7548</v>
      </c>
    </row>
    <row r="60" customFormat="false" ht="15.75" hidden="false" customHeight="false" outlineLevel="0" collapsed="false">
      <c r="A60" s="22" t="n">
        <v>62</v>
      </c>
      <c r="B60" s="24" t="n">
        <v>0.7902</v>
      </c>
      <c r="C60" s="24" t="n">
        <v>0.7439</v>
      </c>
    </row>
    <row r="61" customFormat="false" ht="15.75" hidden="false" customHeight="false" outlineLevel="0" collapsed="false">
      <c r="A61" s="22" t="n">
        <v>63</v>
      </c>
      <c r="B61" s="24" t="n">
        <v>0.7832</v>
      </c>
      <c r="C61" s="24" t="n">
        <v>0.733</v>
      </c>
    </row>
    <row r="62" customFormat="false" ht="15.75" hidden="false" customHeight="false" outlineLevel="0" collapsed="false">
      <c r="A62" s="22" t="n">
        <v>64</v>
      </c>
      <c r="B62" s="24" t="n">
        <v>0.7761</v>
      </c>
      <c r="C62" s="24" t="n">
        <v>0.7221</v>
      </c>
    </row>
    <row r="63" customFormat="false" ht="15.75" hidden="false" customHeight="false" outlineLevel="0" collapsed="false">
      <c r="A63" s="22" t="n">
        <v>65</v>
      </c>
      <c r="B63" s="24" t="n">
        <v>0.7691</v>
      </c>
      <c r="C63" s="24" t="n">
        <v>0.7112</v>
      </c>
    </row>
    <row r="64" customFormat="false" ht="15.75" hidden="false" customHeight="false" outlineLevel="0" collapsed="false">
      <c r="A64" s="22" t="n">
        <v>66</v>
      </c>
      <c r="B64" s="24" t="n">
        <v>0.762</v>
      </c>
      <c r="C64" s="24" t="n">
        <v>0.7003</v>
      </c>
    </row>
    <row r="65" customFormat="false" ht="15.75" hidden="false" customHeight="false" outlineLevel="0" collapsed="false">
      <c r="A65" s="22" t="n">
        <v>67</v>
      </c>
      <c r="B65" s="24" t="n">
        <v>0.755</v>
      </c>
      <c r="C65" s="24" t="n">
        <v>0.6894</v>
      </c>
    </row>
    <row r="66" customFormat="false" ht="15.75" hidden="false" customHeight="false" outlineLevel="0" collapsed="false">
      <c r="A66" s="22" t="n">
        <v>68</v>
      </c>
      <c r="B66" s="24" t="n">
        <v>0.7479</v>
      </c>
      <c r="C66" s="24" t="n">
        <v>0.6785</v>
      </c>
    </row>
    <row r="67" customFormat="false" ht="15.75" hidden="false" customHeight="false" outlineLevel="0" collapsed="false">
      <c r="A67" s="22" t="n">
        <v>69</v>
      </c>
      <c r="B67" s="24" t="n">
        <v>0.7402</v>
      </c>
      <c r="C67" s="24" t="n">
        <v>0.6676</v>
      </c>
    </row>
    <row r="68" customFormat="false" ht="15.75" hidden="false" customHeight="false" outlineLevel="0" collapsed="false">
      <c r="A68" s="22" t="n">
        <v>70</v>
      </c>
      <c r="B68" s="24" t="n">
        <v>0.7319</v>
      </c>
      <c r="C68" s="24" t="n">
        <v>0.6567</v>
      </c>
    </row>
    <row r="69" customFormat="false" ht="15.75" hidden="false" customHeight="false" outlineLevel="0" collapsed="false">
      <c r="A69" s="22" t="n">
        <v>71</v>
      </c>
      <c r="B69" s="24" t="n">
        <v>0.723</v>
      </c>
      <c r="C69" s="24" t="n">
        <v>0.6458</v>
      </c>
    </row>
    <row r="70" customFormat="false" ht="15.75" hidden="false" customHeight="false" outlineLevel="0" collapsed="false">
      <c r="A70" s="22" t="n">
        <v>72</v>
      </c>
      <c r="B70" s="24" t="n">
        <v>0.7134</v>
      </c>
      <c r="C70" s="24" t="n">
        <v>0.6349</v>
      </c>
    </row>
    <row r="71" customFormat="false" ht="15.75" hidden="false" customHeight="false" outlineLevel="0" collapsed="false">
      <c r="A71" s="22" t="n">
        <v>73</v>
      </c>
      <c r="B71" s="24" t="n">
        <v>0.7031</v>
      </c>
      <c r="C71" s="24" t="n">
        <v>0.624</v>
      </c>
    </row>
    <row r="72" customFormat="false" ht="15.75" hidden="false" customHeight="false" outlineLevel="0" collapsed="false">
      <c r="A72" s="22" t="n">
        <v>74</v>
      </c>
      <c r="B72" s="24" t="n">
        <v>0.6923</v>
      </c>
      <c r="C72" s="24" t="n">
        <v>0.6131</v>
      </c>
    </row>
    <row r="73" customFormat="false" ht="15.75" hidden="false" customHeight="false" outlineLevel="0" collapsed="false">
      <c r="A73" s="22" t="n">
        <v>75</v>
      </c>
      <c r="B73" s="24" t="n">
        <v>0.6808</v>
      </c>
      <c r="C73" s="24" t="n">
        <v>0.6022</v>
      </c>
    </row>
    <row r="74" customFormat="false" ht="15.75" hidden="false" customHeight="false" outlineLevel="0" collapsed="false">
      <c r="A74" s="22" t="n">
        <v>76</v>
      </c>
      <c r="B74" s="24" t="n">
        <v>0.6687</v>
      </c>
      <c r="C74" s="24" t="n">
        <v>0.5913</v>
      </c>
    </row>
    <row r="75" customFormat="false" ht="15.75" hidden="false" customHeight="false" outlineLevel="0" collapsed="false">
      <c r="A75" s="22" t="n">
        <v>77</v>
      </c>
      <c r="B75" s="24" t="n">
        <v>0.6559</v>
      </c>
      <c r="C75" s="24" t="n">
        <v>0.5804</v>
      </c>
    </row>
    <row r="76" customFormat="false" ht="15.75" hidden="false" customHeight="false" outlineLevel="0" collapsed="false">
      <c r="A76" s="22" t="n">
        <v>78</v>
      </c>
      <c r="B76" s="24" t="n">
        <v>0.6425</v>
      </c>
      <c r="C76" s="24" t="n">
        <v>0.5695</v>
      </c>
    </row>
    <row r="77" customFormat="false" ht="15.75" hidden="false" customHeight="false" outlineLevel="0" collapsed="false">
      <c r="A77" s="22" t="n">
        <v>79</v>
      </c>
      <c r="B77" s="24" t="n">
        <v>0.6285</v>
      </c>
      <c r="C77" s="24" t="n">
        <v>0.5586</v>
      </c>
    </row>
    <row r="78" customFormat="false" ht="15.75" hidden="false" customHeight="false" outlineLevel="0" collapsed="false">
      <c r="A78" s="22" t="n">
        <v>80</v>
      </c>
      <c r="B78" s="24" t="n">
        <v>0.6138</v>
      </c>
      <c r="C78" s="24" t="n">
        <v>0.5471</v>
      </c>
    </row>
    <row r="79" customFormat="false" ht="15.75" hidden="false" customHeight="false" outlineLevel="0" collapsed="false">
      <c r="A79" s="22" t="n">
        <v>81</v>
      </c>
      <c r="B79" s="24" t="n">
        <v>0.5985</v>
      </c>
      <c r="C79" s="24" t="n">
        <v>0.5344</v>
      </c>
    </row>
    <row r="80" customFormat="false" ht="15.75" hidden="false" customHeight="false" outlineLevel="0" collapsed="false">
      <c r="A80" s="22" t="n">
        <v>82</v>
      </c>
      <c r="B80" s="24" t="n">
        <v>0.5825</v>
      </c>
      <c r="C80" s="24" t="n">
        <v>0.5205</v>
      </c>
    </row>
    <row r="81" customFormat="false" ht="15.75" hidden="false" customHeight="false" outlineLevel="0" collapsed="false">
      <c r="A81" s="22" t="n">
        <v>83</v>
      </c>
      <c r="B81" s="24" t="n">
        <v>0.566</v>
      </c>
      <c r="C81" s="24" t="n">
        <v>0.5054</v>
      </c>
    </row>
    <row r="82" customFormat="false" ht="15.75" hidden="false" customHeight="false" outlineLevel="0" collapsed="false">
      <c r="A82" s="22" t="n">
        <v>84</v>
      </c>
      <c r="B82" s="24" t="n">
        <v>0.5488</v>
      </c>
      <c r="C82" s="24" t="n">
        <v>0.4891</v>
      </c>
    </row>
    <row r="83" customFormat="false" ht="15.75" hidden="false" customHeight="false" outlineLevel="0" collapsed="false">
      <c r="A83" s="22" t="n">
        <v>85</v>
      </c>
      <c r="B83" s="24" t="n">
        <v>0.5309</v>
      </c>
      <c r="C83" s="24" t="n">
        <v>0.4716</v>
      </c>
    </row>
    <row r="84" customFormat="false" ht="15.75" hidden="false" customHeight="false" outlineLevel="0" collapsed="false">
      <c r="A84" s="22" t="n">
        <v>86</v>
      </c>
      <c r="B84" s="24" t="n">
        <v>0.5124</v>
      </c>
      <c r="C84" s="24" t="n">
        <v>0.4529</v>
      </c>
    </row>
    <row r="85" customFormat="false" ht="15.75" hidden="false" customHeight="false" outlineLevel="0" collapsed="false">
      <c r="A85" s="22" t="n">
        <v>87</v>
      </c>
      <c r="B85" s="24" t="n">
        <v>0.4933</v>
      </c>
      <c r="C85" s="24" t="n">
        <v>0.433</v>
      </c>
    </row>
    <row r="86" customFormat="false" ht="15.75" hidden="false" customHeight="false" outlineLevel="0" collapsed="false">
      <c r="A86" s="22" t="n">
        <v>88</v>
      </c>
      <c r="B86" s="24" t="n">
        <v>0.4735</v>
      </c>
      <c r="C86" s="24" t="n">
        <v>0.4119</v>
      </c>
    </row>
    <row r="87" customFormat="false" ht="15.75" hidden="false" customHeight="false" outlineLevel="0" collapsed="false">
      <c r="A87" s="22" t="n">
        <v>89</v>
      </c>
      <c r="B87" s="24" t="n">
        <v>0.4531</v>
      </c>
      <c r="C87" s="24" t="n">
        <v>0.3896</v>
      </c>
    </row>
    <row r="88" customFormat="false" ht="15.75" hidden="false" customHeight="false" outlineLevel="0" collapsed="false">
      <c r="A88" s="22" t="n">
        <v>90</v>
      </c>
      <c r="B88" s="24" t="n">
        <v>0.4321</v>
      </c>
      <c r="C88" s="24" t="n">
        <v>0.3661</v>
      </c>
    </row>
    <row r="89" customFormat="false" ht="15.75" hidden="false" customHeight="false" outlineLevel="0" collapsed="false">
      <c r="A89" s="22" t="n">
        <v>91</v>
      </c>
      <c r="B89" s="24" t="n">
        <v>0.4104</v>
      </c>
      <c r="C89" s="24" t="n">
        <v>0.3414</v>
      </c>
    </row>
    <row r="90" customFormat="false" ht="15.75" hidden="false" customHeight="false" outlineLevel="0" collapsed="false">
      <c r="A90" s="22" t="n">
        <v>92</v>
      </c>
      <c r="B90" s="24" t="n">
        <v>0.3881</v>
      </c>
      <c r="C90" s="24" t="n">
        <v>0.3155</v>
      </c>
    </row>
    <row r="91" customFormat="false" ht="15.75" hidden="false" customHeight="false" outlineLevel="0" collapsed="false">
      <c r="A91" s="22" t="n">
        <v>93</v>
      </c>
      <c r="B91" s="24" t="n">
        <v>0.3652</v>
      </c>
      <c r="C91" s="24" t="n">
        <v>0.2884</v>
      </c>
    </row>
    <row r="92" customFormat="false" ht="15.75" hidden="false" customHeight="false" outlineLevel="0" collapsed="false">
      <c r="A92" s="22" t="n">
        <v>94</v>
      </c>
      <c r="B92" s="24" t="n">
        <v>0.3416</v>
      </c>
      <c r="C92" s="24" t="n">
        <v>0.2601</v>
      </c>
    </row>
    <row r="93" customFormat="false" ht="15.75" hidden="false" customHeight="false" outlineLevel="0" collapsed="false">
      <c r="A93" s="22" t="n">
        <v>95</v>
      </c>
      <c r="B93" s="24" t="n">
        <v>0.3174</v>
      </c>
      <c r="C93" s="24" t="n">
        <v>0.2306</v>
      </c>
    </row>
    <row r="94" customFormat="false" ht="15.75" hidden="false" customHeight="false" outlineLevel="0" collapsed="false">
      <c r="A94" s="22" t="n">
        <v>96</v>
      </c>
      <c r="B94" s="24" t="n">
        <v>0.2926</v>
      </c>
      <c r="C94" s="24" t="n">
        <v>0.1999</v>
      </c>
    </row>
    <row r="95" customFormat="false" ht="15.75" hidden="false" customHeight="false" outlineLevel="0" collapsed="false">
      <c r="A95" s="22" t="n">
        <v>97</v>
      </c>
      <c r="B95" s="24" t="n">
        <v>0.2671</v>
      </c>
      <c r="C95" s="24" t="n">
        <v>0.168</v>
      </c>
    </row>
    <row r="96" customFormat="false" ht="15.75" hidden="false" customHeight="false" outlineLevel="0" collapsed="false">
      <c r="A96" s="22" t="n">
        <v>98</v>
      </c>
      <c r="B96" s="24" t="n">
        <v>0.2409</v>
      </c>
      <c r="C96" s="24" t="n">
        <v>0.1349</v>
      </c>
    </row>
    <row r="97" customFormat="false" ht="15.75" hidden="false" customHeight="false" outlineLevel="0" collapsed="false">
      <c r="A97" s="22" t="n">
        <v>99</v>
      </c>
      <c r="B97" s="24" t="n">
        <v>0.2142</v>
      </c>
      <c r="C97" s="24" t="n">
        <v>0.1006</v>
      </c>
    </row>
    <row r="98" customFormat="false" ht="15.75" hidden="false" customHeight="false" outlineLevel="0" collapsed="false">
      <c r="A98" s="22" t="n">
        <v>100</v>
      </c>
      <c r="B98" s="24" t="n">
        <v>0.1868</v>
      </c>
      <c r="C98" s="24" t="n">
        <v>0.0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16:48:32Z</dcterms:created>
  <dc:creator>Ján Štekauer</dc:creator>
  <dc:description/>
  <dc:language>en-US</dc:language>
  <cp:lastModifiedBy>stekauer</cp:lastModifiedBy>
  <cp:lastPrinted>2007-02-19T08:30:18Z</cp:lastPrinted>
  <dcterms:modified xsi:type="dcterms:W3CDTF">2008-02-19T09:32:16Z</dcterms:modified>
  <cp:revision>0</cp:revision>
  <dc:subject/>
  <dc:title/>
</cp:coreProperties>
</file>