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ndard" sheetId="1" state="visible" r:id="rId2"/>
  </sheets>
  <definedNames>
    <definedName function="false" hidden="true" localSheetId="0" name="_xlnm._FilterDatabase" vbProcedure="false">Štandard!$A$7:$L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3">
  <si>
    <t xml:space="preserve">Výsledková listina</t>
  </si>
  <si>
    <t xml:space="preserve">32.</t>
  </si>
  <si>
    <t xml:space="preserve">ročník</t>
  </si>
  <si>
    <t xml:space="preserve">Zimný beh Olšavskou dolinou - Memoriál Dr. Pavla Ruščáka</t>
  </si>
  <si>
    <t xml:space="preserve">Dĺžka trate:</t>
  </si>
  <si>
    <t xml:space="preserve">km</t>
  </si>
  <si>
    <t xml:space="preserve">Blažice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</t>
    </r>
  </si>
  <si>
    <r>
      <rPr>
        <b val="true"/>
        <i val="true"/>
        <sz val="10"/>
        <rFont val="Arial"/>
        <family val="2"/>
        <charset val="238"/>
      </rPr>
      <t xml:space="preserve">Absolútne poradie:</t>
    </r>
    <r>
      <rPr>
        <i val="true"/>
        <sz val="10"/>
        <rFont val="Arial"/>
        <family val="2"/>
        <charset val="238"/>
      </rPr>
      <t xml:space="preserve"> zoraďte podľa celkového poradia</t>
    </r>
  </si>
  <si>
    <t xml:space="preserve">ŠTATISTIKA osobná</t>
  </si>
  <si>
    <t xml:space="preserve">Červené údaje v riadku č. 6 sa menia podľa kritérií filtra. Tie nastavte kliknutím na ▼ v zvolenom  stĺpci riadku č. 7. </t>
  </si>
  <si>
    <t xml:space="preserve">Kliknite hore na [+].        Skryjete kliknutím na [-].</t>
  </si>
  <si>
    <t xml:space="preserve">Dobehlo bežcov:</t>
  </si>
  <si>
    <t xml:space="preserve">Priem. rok nar.:</t>
  </si>
  <si>
    <t xml:space="preserve">Priemerný čas:</t>
  </si>
  <si>
    <t xml:space="preserve">[m:ss]</t>
  </si>
  <si>
    <t xml:space="preserve">[h:mm:ss]</t>
  </si>
  <si>
    <t xml:space="preserve">koeficient</t>
  </si>
  <si>
    <t xml:space="preserve">[%]</t>
  </si>
  <si>
    <t xml:space="preserve">Por. celk.</t>
  </si>
  <si>
    <t xml:space="preserve">Kat.</t>
  </si>
  <si>
    <t xml:space="preserve">Por.  v kat.</t>
  </si>
  <si>
    <t xml:space="preserve">Priezvisko a meno</t>
  </si>
  <si>
    <t xml:space="preserve">Rok nar.</t>
  </si>
  <si>
    <t xml:space="preserve">Klub</t>
  </si>
  <si>
    <t xml:space="preserve">Štát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t xml:space="preserve">Čas/km</t>
  </si>
  <si>
    <t xml:space="preserve">Strata na víťaza</t>
  </si>
  <si>
    <t xml:space="preserve">Pomerné poradie</t>
  </si>
  <si>
    <t xml:space="preserve">M-A</t>
  </si>
  <si>
    <t xml:space="preserve">M do 39 r.</t>
  </si>
  <si>
    <t xml:space="preserve">Kategória: Muži 16-39 roční</t>
  </si>
  <si>
    <t xml:space="preserve">(rok nar. 1968-1991)</t>
  </si>
  <si>
    <t xml:space="preserve">M-A </t>
  </si>
  <si>
    <t xml:space="preserve">Vanko Miroslav</t>
  </si>
  <si>
    <t xml:space="preserve">Obalservis Košice</t>
  </si>
  <si>
    <t xml:space="preserve">SVK</t>
  </si>
  <si>
    <t xml:space="preserve">Dziuba Bogdan</t>
  </si>
  <si>
    <t xml:space="preserve">JM Demolex Bardejov</t>
  </si>
  <si>
    <t xml:space="preserve">POL</t>
  </si>
  <si>
    <t xml:space="preserve">Pástor Imrich</t>
  </si>
  <si>
    <t xml:space="preserve">TJ Obalservis Košice</t>
  </si>
  <si>
    <t xml:space="preserve">Lipovský Vladislav</t>
  </si>
  <si>
    <t xml:space="preserve">MBO OP.ARM Strážske</t>
  </si>
  <si>
    <t xml:space="preserve">Malyj Anatolij</t>
  </si>
  <si>
    <t xml:space="preserve">UKR</t>
  </si>
  <si>
    <t xml:space="preserve">Vaktor Igor</t>
  </si>
  <si>
    <t xml:space="preserve">Urban Jozef</t>
  </si>
  <si>
    <t xml:space="preserve">lvaňák Radomír</t>
  </si>
  <si>
    <t xml:space="preserve">Gelnické lesy</t>
  </si>
  <si>
    <t xml:space="preserve">Zajac Kamil</t>
  </si>
  <si>
    <t xml:space="preserve">BŠK Bardejov</t>
  </si>
  <si>
    <t xml:space="preserve">Walaszczyk Wojtech</t>
  </si>
  <si>
    <t xml:space="preserve">Lotos Jaslo</t>
  </si>
  <si>
    <t xml:space="preserve">Šebestian Patrik</t>
  </si>
  <si>
    <t xml:space="preserve">ESO Žiar nad Hronom</t>
  </si>
  <si>
    <t xml:space="preserve">Jendželovský Peter</t>
  </si>
  <si>
    <t xml:space="preserve">TIK Košice</t>
  </si>
  <si>
    <t xml:space="preserve">Čebiga Bohuš</t>
  </si>
  <si>
    <t xml:space="preserve">Šitár Tomáš</t>
  </si>
  <si>
    <t xml:space="preserve">Zelňák Stanislav</t>
  </si>
  <si>
    <t xml:space="preserve">Zdravotník Bohdanovce</t>
  </si>
  <si>
    <t xml:space="preserve">Mudry Peter</t>
  </si>
  <si>
    <t xml:space="preserve">Košice</t>
  </si>
  <si>
    <t xml:space="preserve">Maškulák Róbert</t>
  </si>
  <si>
    <t xml:space="preserve">Maratón klub Košice</t>
  </si>
  <si>
    <t xml:space="preserve">Zebracki Jaroslav</t>
  </si>
  <si>
    <t xml:space="preserve">Shark Jaslo</t>
  </si>
  <si>
    <t xml:space="preserve">Kažimír František</t>
  </si>
  <si>
    <t xml:space="preserve">OBS Košice</t>
  </si>
  <si>
    <t xml:space="preserve">Král Martin</t>
  </si>
  <si>
    <t xml:space="preserve">OBS Prešov</t>
  </si>
  <si>
    <t xml:space="preserve">Kočiš Matej</t>
  </si>
  <si>
    <t xml:space="preserve">Trstené pri Hornáde</t>
  </si>
  <si>
    <t xml:space="preserve">Adams Jeremy</t>
  </si>
  <si>
    <t xml:space="preserve">USA</t>
  </si>
  <si>
    <t xml:space="preserve">Seliga Samuel</t>
  </si>
  <si>
    <t xml:space="preserve">Nemčík Marek</t>
  </si>
  <si>
    <t xml:space="preserve">Supernova Humenné</t>
  </si>
  <si>
    <t xml:space="preserve">Sokol Igor</t>
  </si>
  <si>
    <t xml:space="preserve">IS Košice</t>
  </si>
  <si>
    <t xml:space="preserve">Karafa Valér</t>
  </si>
  <si>
    <t xml:space="preserve">Hajduk Peter</t>
  </si>
  <si>
    <t xml:space="preserve">KRB Metropol Košice</t>
  </si>
  <si>
    <t xml:space="preserve">Lehotský Jaroslav</t>
  </si>
  <si>
    <t xml:space="preserve">BK Steel Košice</t>
  </si>
  <si>
    <t xml:space="preserve">Balog Martin</t>
  </si>
  <si>
    <t xml:space="preserve">Deák Marek</t>
  </si>
  <si>
    <t xml:space="preserve">Šándor Maroš</t>
  </si>
  <si>
    <t xml:space="preserve">M-B</t>
  </si>
  <si>
    <t xml:space="preserve">M 40-49 r.</t>
  </si>
  <si>
    <t xml:space="preserve">Kategória: Muži 40-49 roční</t>
  </si>
  <si>
    <t xml:space="preserve">(rok nar. 1958-1967)</t>
  </si>
  <si>
    <t xml:space="preserve">M-B </t>
  </si>
  <si>
    <t xml:space="preserve">Faško Pavol</t>
  </si>
  <si>
    <t xml:space="preserve">Juro Jozef</t>
  </si>
  <si>
    <t xml:space="preserve">AC Michalovce</t>
  </si>
  <si>
    <t xml:space="preserve">Pribula Vladimír</t>
  </si>
  <si>
    <t xml:space="preserve">Balogh VIadimír</t>
  </si>
  <si>
    <t xml:space="preserve">Akuna Košice</t>
  </si>
  <si>
    <t xml:space="preserve">Saksun Milan</t>
  </si>
  <si>
    <t xml:space="preserve">Bardejov</t>
  </si>
  <si>
    <t xml:space="preserve">Konštantinovič Marián</t>
  </si>
  <si>
    <t xml:space="preserve">Dancák Zoltán</t>
  </si>
  <si>
    <t xml:space="preserve">DPMK Košice</t>
  </si>
  <si>
    <t xml:space="preserve">Chabada Ondrej</t>
  </si>
  <si>
    <t xml:space="preserve">MK Tatran Sp. Nová Ves</t>
  </si>
  <si>
    <t xml:space="preserve">Buc Peter</t>
  </si>
  <si>
    <t xml:space="preserve">Záchranná služba Košice</t>
  </si>
  <si>
    <t xml:space="preserve">Repák Emil</t>
  </si>
  <si>
    <t xml:space="preserve">BKO Vyšná Myšľa</t>
  </si>
  <si>
    <t xml:space="preserve">Smriga František</t>
  </si>
  <si>
    <t xml:space="preserve">Sciranko Jozef</t>
  </si>
  <si>
    <t xml:space="preserve">Prokipčák Pavel</t>
  </si>
  <si>
    <t xml:space="preserve">Carmeuse Slovakia</t>
  </si>
  <si>
    <t xml:space="preserve">Judt Tibor</t>
  </si>
  <si>
    <t xml:space="preserve">Maratón Rožňava</t>
  </si>
  <si>
    <t xml:space="preserve">Švagrovský Ján</t>
  </si>
  <si>
    <t xml:space="preserve">OŠK Budkovce</t>
  </si>
  <si>
    <t xml:space="preserve">Sabol František</t>
  </si>
  <si>
    <t xml:space="preserve">Seman Peter</t>
  </si>
  <si>
    <t xml:space="preserve">Kiš Ľubomír</t>
  </si>
  <si>
    <t xml:space="preserve">BK Geča</t>
  </si>
  <si>
    <t xml:space="preserve">Koniar Branislav</t>
  </si>
  <si>
    <t xml:space="preserve">Dziedziak Marek</t>
  </si>
  <si>
    <t xml:space="preserve">Maraton Gorlicze</t>
  </si>
  <si>
    <t xml:space="preserve">Slivka Michal</t>
  </si>
  <si>
    <t xml:space="preserve">Jurdák Peter</t>
  </si>
  <si>
    <t xml:space="preserve">Sviatko Stanislav</t>
  </si>
  <si>
    <t xml:space="preserve">Ružbašan Róbert</t>
  </si>
  <si>
    <t xml:space="preserve">Lukáč Karol</t>
  </si>
  <si>
    <t xml:space="preserve">ŠŠK Košice</t>
  </si>
  <si>
    <t xml:space="preserve">Štenda Rastislav</t>
  </si>
  <si>
    <t xml:space="preserve">TJ Metropol Košice</t>
  </si>
  <si>
    <t xml:space="preserve">Tomčo Jozef</t>
  </si>
  <si>
    <t xml:space="preserve">ŠK Vyšná Šebastová</t>
  </si>
  <si>
    <t xml:space="preserve">Slowik Pawel</t>
  </si>
  <si>
    <t xml:space="preserve">K.CZ. Pedziwiatr Gliwice</t>
  </si>
  <si>
    <t xml:space="preserve">Parys Piotr</t>
  </si>
  <si>
    <t xml:space="preserve">Balog Ján</t>
  </si>
  <si>
    <t xml:space="preserve">MŠK Vranov n/Topľou</t>
  </si>
  <si>
    <t xml:space="preserve">Belko Zdeněk</t>
  </si>
  <si>
    <t xml:space="preserve">TJ DPMK Košice</t>
  </si>
  <si>
    <t xml:space="preserve">Pavlov Ľubomír</t>
  </si>
  <si>
    <t xml:space="preserve">Michalovce</t>
  </si>
  <si>
    <t xml:space="preserve">-</t>
  </si>
  <si>
    <t xml:space="preserve">Mochnacký Ján</t>
  </si>
  <si>
    <t xml:space="preserve">NF</t>
  </si>
  <si>
    <t xml:space="preserve">M-C</t>
  </si>
  <si>
    <t xml:space="preserve">M 50-59 r.</t>
  </si>
  <si>
    <t xml:space="preserve">Kategória: Muži 50-59 roční</t>
  </si>
  <si>
    <t xml:space="preserve">(rok nar. 1948-1957)</t>
  </si>
  <si>
    <t xml:space="preserve">M-C </t>
  </si>
  <si>
    <t xml:space="preserve">Obraz Pavol</t>
  </si>
  <si>
    <t xml:space="preserve">Demský Ivan</t>
  </si>
  <si>
    <t xml:space="preserve">Vargaeštok Gejza</t>
  </si>
  <si>
    <t xml:space="preserve">MBK Veľké Kapušany</t>
  </si>
  <si>
    <t xml:space="preserve">Tisza Tibor</t>
  </si>
  <si>
    <t xml:space="preserve">Labaš Karol</t>
  </si>
  <si>
    <t xml:space="preserve">Geoma Košice</t>
  </si>
  <si>
    <t xml:space="preserve">Polák Peter</t>
  </si>
  <si>
    <t xml:space="preserve">Kiss Rádio Košice</t>
  </si>
  <si>
    <t xml:space="preserve">Vargovič Jozef</t>
  </si>
  <si>
    <t xml:space="preserve">Papp Zoltán</t>
  </si>
  <si>
    <t xml:space="preserve">Dominik Ján</t>
  </si>
  <si>
    <t xml:space="preserve">Ficzere Bartolomej</t>
  </si>
  <si>
    <t xml:space="preserve">Sopka Seňa</t>
  </si>
  <si>
    <t xml:space="preserve">Rada Ladislav</t>
  </si>
  <si>
    <t xml:space="preserve">Kerko Michalovce</t>
  </si>
  <si>
    <t xml:space="preserve">Vandlik Vojtech</t>
  </si>
  <si>
    <t xml:space="preserve">Bačík Peter</t>
  </si>
  <si>
    <t xml:space="preserve">KTK Liptovský Mikuláš</t>
  </si>
  <si>
    <t xml:space="preserve">Petrič Emil</t>
  </si>
  <si>
    <t xml:space="preserve">Richvald</t>
  </si>
  <si>
    <t xml:space="preserve">Štekauer Ján</t>
  </si>
  <si>
    <t xml:space="preserve">BBS Bratislava</t>
  </si>
  <si>
    <t xml:space="preserve">Biacovský Ondrej</t>
  </si>
  <si>
    <t xml:space="preserve">ŠKB Budimír</t>
  </si>
  <si>
    <t xml:space="preserve">Mihók Imrich</t>
  </si>
  <si>
    <t xml:space="preserve">O5 Bežecký klub Furča</t>
  </si>
  <si>
    <t xml:space="preserve">Brandis Pavol</t>
  </si>
  <si>
    <t xml:space="preserve">Vrábel Jozef</t>
  </si>
  <si>
    <t xml:space="preserve">U.S. Steel Košice</t>
  </si>
  <si>
    <t xml:space="preserve">Hudák Jozef</t>
  </si>
  <si>
    <t xml:space="preserve">Strömpl Ján</t>
  </si>
  <si>
    <t xml:space="preserve">Elektroservis Košice</t>
  </si>
  <si>
    <t xml:space="preserve">Azari Peter</t>
  </si>
  <si>
    <t xml:space="preserve">INKA Bohdanovce</t>
  </si>
  <si>
    <t xml:space="preserve">Tomčo Ján</t>
  </si>
  <si>
    <t xml:space="preserve">Malejčík Jozef</t>
  </si>
  <si>
    <t xml:space="preserve">SVP Michalovce</t>
  </si>
  <si>
    <t xml:space="preserve">Alezár Andrej</t>
  </si>
  <si>
    <t xml:space="preserve">Hajduk Milan</t>
  </si>
  <si>
    <t xml:space="preserve">M-D</t>
  </si>
  <si>
    <t xml:space="preserve">M 60-69 r.</t>
  </si>
  <si>
    <t xml:space="preserve">Kategória: Muži 60-69 roční</t>
  </si>
  <si>
    <t xml:space="preserve">(rok nar. 1938-1947)</t>
  </si>
  <si>
    <t xml:space="preserve">M-D </t>
  </si>
  <si>
    <t xml:space="preserve">Horný Jaroslav</t>
  </si>
  <si>
    <t xml:space="preserve">Juhás Vincent</t>
  </si>
  <si>
    <t xml:space="preserve">Vyšná Myšľa</t>
  </si>
  <si>
    <t xml:space="preserve">Krivda Michal</t>
  </si>
  <si>
    <t xml:space="preserve">Stanek František</t>
  </si>
  <si>
    <t xml:space="preserve">Krivák Michal</t>
  </si>
  <si>
    <t xml:space="preserve">Baran Andrej</t>
  </si>
  <si>
    <t xml:space="preserve">Lipovský Jozef</t>
  </si>
  <si>
    <t xml:space="preserve">Semaník Ján</t>
  </si>
  <si>
    <t xml:space="preserve">Senior klub Medzev</t>
  </si>
  <si>
    <t xml:space="preserve">Ivančo Andrej</t>
  </si>
  <si>
    <t xml:space="preserve">Hudák Ladislav</t>
  </si>
  <si>
    <t xml:space="preserve">M-E</t>
  </si>
  <si>
    <t xml:space="preserve">M od 70 r.</t>
  </si>
  <si>
    <t xml:space="preserve">Kategória: Muži 70 a viacroční</t>
  </si>
  <si>
    <t xml:space="preserve">(rok nar. 1907-1937)</t>
  </si>
  <si>
    <t xml:space="preserve">Ž-1</t>
  </si>
  <si>
    <t xml:space="preserve">Ž 20-34 r.</t>
  </si>
  <si>
    <t xml:space="preserve">Kategória: Ženy 20-34 ročné</t>
  </si>
  <si>
    <t xml:space="preserve">(rok nar. 1973-1987)</t>
  </si>
  <si>
    <t xml:space="preserve">Ž1 </t>
  </si>
  <si>
    <t xml:space="preserve">Rusnáková Henrieta</t>
  </si>
  <si>
    <t xml:space="preserve">KAC Jednota Košice</t>
  </si>
  <si>
    <t xml:space="preserve">Malaja Natalija</t>
  </si>
  <si>
    <t xml:space="preserve">Sroková Zuzana</t>
  </si>
  <si>
    <t xml:space="preserve">Hatalová Eva</t>
  </si>
  <si>
    <t xml:space="preserve">Seligová Beáta</t>
  </si>
  <si>
    <t xml:space="preserve">Metropol Košice</t>
  </si>
  <si>
    <t xml:space="preserve">Mižáková Jana</t>
  </si>
  <si>
    <t xml:space="preserve">Svinica</t>
  </si>
  <si>
    <t xml:space="preserve">Straková Darina</t>
  </si>
  <si>
    <t xml:space="preserve">Debosz Diana</t>
  </si>
  <si>
    <t xml:space="preserve">Ž-2</t>
  </si>
  <si>
    <t xml:space="preserve">Ž od 35 r.</t>
  </si>
  <si>
    <t xml:space="preserve">Kategória: Ženy 35 a viacročné</t>
  </si>
  <si>
    <t xml:space="preserve">(rok nar. 1907-1972)</t>
  </si>
  <si>
    <t xml:space="preserve">Ž2 </t>
  </si>
  <si>
    <t xml:space="preserve">Tiszová Alžbeta</t>
  </si>
  <si>
    <t xml:space="preserve">Tube City Košice</t>
  </si>
  <si>
    <t xml:space="preserve">Billá Erika</t>
  </si>
  <si>
    <t xml:space="preserve">Semanová Zlatka</t>
  </si>
  <si>
    <t xml:space="preserve">Falisová Ľudmila</t>
  </si>
  <si>
    <t xml:space="preserve">Podľa oficiálnej výsledkovej listiny upravil:</t>
  </si>
  <si>
    <t xml:space="preserve"> Karol Laba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.000"/>
    <numFmt numFmtId="167" formatCode="0.0"/>
    <numFmt numFmtId="168" formatCode="[$-409]m/d/yyyy"/>
    <numFmt numFmtId="169" formatCode="General"/>
    <numFmt numFmtId="170" formatCode="0"/>
    <numFmt numFmtId="171" formatCode="[$-409]h:mm:ss"/>
    <numFmt numFmtId="172" formatCode="#,##0"/>
    <numFmt numFmtId="173" formatCode="[h]:mm:ss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0"/>
      <charset val="238"/>
    </font>
    <font>
      <b val="true"/>
      <sz val="12"/>
      <color rgb="FF3366FF"/>
      <name val="Arial"/>
      <family val="2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00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1" outlineLevelCol="1"/>
  <cols>
    <col collapsed="false" customWidth="true" hidden="false" outlineLevel="0" max="3" min="1" style="0" width="6.99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25.99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true" outlineLevel="1" max="9" min="9" style="0" width="6.7"/>
    <col collapsed="false" customWidth="true" hidden="true" outlineLevel="1" max="11" min="10" style="0" width="7.42"/>
    <col collapsed="false" customWidth="true" hidden="true" outlineLevel="1" max="12" min="12" style="0" width="8.28"/>
    <col collapsed="false" customWidth="true" hidden="false" outlineLevel="0" max="13" min="13" style="0" width="6.28"/>
    <col collapsed="false" customWidth="true" hidden="false" outlineLevel="0" max="14" min="14" style="0" width="9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2"/>
    </row>
    <row r="2" s="9" customFormat="true" ht="25.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7"/>
      <c r="J2" s="7"/>
      <c r="K2" s="8"/>
      <c r="L2" s="7"/>
    </row>
    <row r="3" customFormat="false" ht="18.75" hidden="false" customHeight="true" outlineLevel="0" collapsed="false">
      <c r="A3" s="10" t="s">
        <v>4</v>
      </c>
      <c r="B3" s="10"/>
      <c r="C3" s="11" t="n">
        <v>16</v>
      </c>
      <c r="D3" s="12" t="s">
        <v>5</v>
      </c>
      <c r="E3" s="10" t="s">
        <v>6</v>
      </c>
      <c r="F3" s="10"/>
      <c r="G3" s="13" t="n">
        <v>39145</v>
      </c>
      <c r="H3" s="13"/>
      <c r="I3" s="2"/>
      <c r="J3" s="2"/>
      <c r="K3" s="3"/>
      <c r="L3" s="2"/>
      <c r="M3" s="14"/>
    </row>
    <row r="4" customFormat="false" ht="12.75" hidden="false" customHeight="false" outlineLevel="0" collapsed="false">
      <c r="A4" s="15" t="s">
        <v>7</v>
      </c>
      <c r="B4" s="15"/>
      <c r="C4" s="15"/>
      <c r="D4" s="15"/>
      <c r="E4" s="15" t="s">
        <v>8</v>
      </c>
      <c r="F4" s="15"/>
      <c r="G4" s="15"/>
      <c r="H4" s="15"/>
      <c r="I4" s="16" t="s">
        <v>9</v>
      </c>
      <c r="J4" s="16"/>
      <c r="K4" s="16"/>
      <c r="L4" s="16"/>
      <c r="M4" s="16"/>
      <c r="N4" s="16"/>
    </row>
    <row r="5" customFormat="false" ht="15.75" hidden="true" customHeight="true" outlineLevel="1" collapsed="false">
      <c r="A5" s="17" t="s">
        <v>10</v>
      </c>
      <c r="B5" s="17"/>
      <c r="C5" s="17"/>
      <c r="D5" s="17"/>
      <c r="E5" s="17"/>
      <c r="F5" s="17"/>
      <c r="G5" s="17"/>
      <c r="H5" s="17"/>
      <c r="I5" s="18" t="s">
        <v>11</v>
      </c>
      <c r="J5" s="18"/>
      <c r="K5" s="18"/>
      <c r="L5" s="18"/>
      <c r="M5" s="18"/>
      <c r="N5" s="18"/>
    </row>
    <row r="6" customFormat="false" ht="12.75" hidden="true" customHeight="false" outlineLevel="1" collapsed="false">
      <c r="A6" s="19" t="s">
        <v>12</v>
      </c>
      <c r="B6" s="19"/>
      <c r="C6" s="20" t="n">
        <f aca="false">SUBTOTAL(2,C8:C928)</f>
        <v>111</v>
      </c>
      <c r="D6" s="21" t="s">
        <v>13</v>
      </c>
      <c r="E6" s="22" t="n">
        <f aca="false">SUBTOTAL(1,E8:E928)</f>
        <v>1963.86607142857</v>
      </c>
      <c r="F6" s="23"/>
      <c r="G6" s="21" t="s">
        <v>14</v>
      </c>
      <c r="H6" s="24" t="n">
        <f aca="false">SUBTOTAL(1,H8:H928)</f>
        <v>0.0501826826826827</v>
      </c>
      <c r="I6" s="25" t="s">
        <v>15</v>
      </c>
      <c r="J6" s="26" t="s">
        <v>16</v>
      </c>
      <c r="K6" s="25" t="s">
        <v>17</v>
      </c>
      <c r="L6" s="25" t="s">
        <v>18</v>
      </c>
    </row>
    <row r="7" customFormat="false" ht="31.5" hidden="false" customHeight="true" outlineLevel="0" collapsed="false">
      <c r="A7" s="27" t="s">
        <v>19</v>
      </c>
      <c r="B7" s="28" t="s">
        <v>20</v>
      </c>
      <c r="C7" s="28" t="s">
        <v>21</v>
      </c>
      <c r="D7" s="28" t="s">
        <v>22</v>
      </c>
      <c r="E7" s="28" t="s">
        <v>23</v>
      </c>
      <c r="F7" s="28" t="s">
        <v>24</v>
      </c>
      <c r="G7" s="28" t="s">
        <v>25</v>
      </c>
      <c r="H7" s="29" t="s">
        <v>26</v>
      </c>
      <c r="I7" s="30" t="s">
        <v>27</v>
      </c>
      <c r="J7" s="31" t="s">
        <v>28</v>
      </c>
      <c r="K7" s="31"/>
      <c r="L7" s="30" t="s">
        <v>29</v>
      </c>
    </row>
    <row r="8" s="36" customFormat="true" ht="12.75" hidden="false" customHeight="false" outlineLevel="0" collapsed="false">
      <c r="A8" s="32" t="n">
        <v>0.03</v>
      </c>
      <c r="B8" s="33" t="s">
        <v>30</v>
      </c>
      <c r="C8" s="32" t="s">
        <v>31</v>
      </c>
      <c r="D8" s="34" t="s">
        <v>32</v>
      </c>
      <c r="E8" s="34"/>
      <c r="F8" s="34"/>
      <c r="G8" s="34"/>
      <c r="H8" s="35" t="s">
        <v>33</v>
      </c>
      <c r="I8" s="0"/>
      <c r="J8" s="0"/>
      <c r="K8" s="0"/>
      <c r="L8" s="0"/>
      <c r="M8" s="0"/>
    </row>
    <row r="9" s="36" customFormat="true" ht="12.75" hidden="false" customHeight="false" outlineLevel="0" collapsed="false">
      <c r="A9" s="37" t="n">
        <v>1</v>
      </c>
      <c r="B9" s="38" t="s">
        <v>34</v>
      </c>
      <c r="C9" s="37" t="n">
        <v>1</v>
      </c>
      <c r="D9" s="37" t="s">
        <v>35</v>
      </c>
      <c r="E9" s="39" t="n">
        <v>1973</v>
      </c>
      <c r="F9" s="37" t="s">
        <v>36</v>
      </c>
      <c r="G9" s="38" t="s">
        <v>37</v>
      </c>
      <c r="H9" s="40" t="n">
        <v>0.0348842592592593</v>
      </c>
      <c r="I9" s="41" t="n">
        <v>0.130815972222222</v>
      </c>
      <c r="J9" s="42" t="n">
        <v>0</v>
      </c>
      <c r="K9" s="43" t="n">
        <v>1</v>
      </c>
      <c r="L9" s="44" t="n">
        <v>0.900900900900901</v>
      </c>
    </row>
    <row r="10" s="36" customFormat="true" ht="12.75" hidden="false" customHeight="false" outlineLevel="0" collapsed="false">
      <c r="A10" s="45" t="n">
        <v>2</v>
      </c>
      <c r="B10" s="46" t="s">
        <v>34</v>
      </c>
      <c r="C10" s="45" t="n">
        <v>2</v>
      </c>
      <c r="D10" s="45" t="s">
        <v>38</v>
      </c>
      <c r="E10" s="47" t="n">
        <v>1974</v>
      </c>
      <c r="F10" s="45" t="s">
        <v>39</v>
      </c>
      <c r="G10" s="46" t="s">
        <v>40</v>
      </c>
      <c r="H10" s="48" t="n">
        <v>0.0352199074074074</v>
      </c>
      <c r="I10" s="41" t="n">
        <v>0.132074652777778</v>
      </c>
      <c r="J10" s="42" t="n">
        <v>0.000335648148148099</v>
      </c>
      <c r="K10" s="43" t="n">
        <v>1.00962176509622</v>
      </c>
      <c r="L10" s="44" t="n">
        <v>1.8018018018018</v>
      </c>
    </row>
    <row r="11" s="36" customFormat="true" ht="12.75" hidden="false" customHeight="false" outlineLevel="0" collapsed="false">
      <c r="A11" s="45" t="n">
        <v>3</v>
      </c>
      <c r="B11" s="46" t="s">
        <v>34</v>
      </c>
      <c r="C11" s="45" t="n">
        <v>3</v>
      </c>
      <c r="D11" s="45" t="s">
        <v>41</v>
      </c>
      <c r="E11" s="47" t="n">
        <v>1974</v>
      </c>
      <c r="F11" s="45" t="s">
        <v>42</v>
      </c>
      <c r="G11" s="46" t="s">
        <v>37</v>
      </c>
      <c r="H11" s="48" t="n">
        <v>0.0363425925925926</v>
      </c>
      <c r="I11" s="41" t="n">
        <v>0.136284722222222</v>
      </c>
      <c r="J11" s="42" t="n">
        <v>0.0014583333333333</v>
      </c>
      <c r="K11" s="43" t="n">
        <v>1.04180491041805</v>
      </c>
      <c r="L11" s="44" t="n">
        <v>2.7027027027027</v>
      </c>
    </row>
    <row r="12" s="36" customFormat="true" ht="12.75" hidden="false" customHeight="false" outlineLevel="0" collapsed="false">
      <c r="A12" s="45" t="n">
        <v>4</v>
      </c>
      <c r="B12" s="46" t="s">
        <v>34</v>
      </c>
      <c r="C12" s="45" t="n">
        <v>4</v>
      </c>
      <c r="D12" s="45" t="s">
        <v>43</v>
      </c>
      <c r="E12" s="47" t="n">
        <v>1969</v>
      </c>
      <c r="F12" s="45" t="s">
        <v>44</v>
      </c>
      <c r="G12" s="46" t="s">
        <v>37</v>
      </c>
      <c r="H12" s="48" t="n">
        <v>0.0367708333333333</v>
      </c>
      <c r="I12" s="41" t="n">
        <v>0.137890625</v>
      </c>
      <c r="J12" s="42" t="n">
        <v>0.001886574074074</v>
      </c>
      <c r="K12" s="43" t="n">
        <v>1.05408095554081</v>
      </c>
      <c r="L12" s="44" t="n">
        <v>3.6036036036036</v>
      </c>
    </row>
    <row r="13" s="36" customFormat="true" ht="12.75" hidden="false" customHeight="false" outlineLevel="0" collapsed="false">
      <c r="A13" s="45" t="n">
        <v>5</v>
      </c>
      <c r="B13" s="46" t="s">
        <v>34</v>
      </c>
      <c r="C13" s="45" t="n">
        <v>5</v>
      </c>
      <c r="D13" s="45" t="s">
        <v>45</v>
      </c>
      <c r="E13" s="47" t="n">
        <v>1974</v>
      </c>
      <c r="F13" s="45"/>
      <c r="G13" s="46" t="s">
        <v>46</v>
      </c>
      <c r="H13" s="48" t="n">
        <v>0.0375347222222222</v>
      </c>
      <c r="I13" s="41" t="n">
        <v>0.140755208333333</v>
      </c>
      <c r="J13" s="42" t="n">
        <v>0.0026504629629629</v>
      </c>
      <c r="K13" s="43" t="n">
        <v>1.07597876575979</v>
      </c>
      <c r="L13" s="44" t="n">
        <v>4.50450450450451</v>
      </c>
    </row>
    <row r="14" s="36" customFormat="true" ht="12.75" hidden="false" customHeight="false" outlineLevel="0" collapsed="false">
      <c r="A14" s="45" t="n">
        <v>7</v>
      </c>
      <c r="B14" s="46" t="s">
        <v>34</v>
      </c>
      <c r="C14" s="45" t="n">
        <v>6</v>
      </c>
      <c r="D14" s="45" t="s">
        <v>47</v>
      </c>
      <c r="E14" s="47" t="n">
        <v>1988</v>
      </c>
      <c r="F14" s="45" t="s">
        <v>42</v>
      </c>
      <c r="G14" s="46" t="s">
        <v>37</v>
      </c>
      <c r="H14" s="48" t="n">
        <v>0.0395023148148148</v>
      </c>
      <c r="I14" s="41" t="n">
        <v>0.148133680555556</v>
      </c>
      <c r="J14" s="42" t="n">
        <v>0.0046180555555555</v>
      </c>
      <c r="K14" s="43" t="n">
        <v>1.13238221632382</v>
      </c>
      <c r="L14" s="44" t="n">
        <v>6.30630630630631</v>
      </c>
    </row>
    <row r="15" s="36" customFormat="true" ht="12.75" hidden="false" customHeight="false" outlineLevel="0" collapsed="false">
      <c r="A15" s="45" t="n">
        <v>8</v>
      </c>
      <c r="B15" s="46" t="s">
        <v>34</v>
      </c>
      <c r="C15" s="45" t="n">
        <v>7</v>
      </c>
      <c r="D15" s="45" t="s">
        <v>48</v>
      </c>
      <c r="E15" s="47" t="n">
        <v>1986</v>
      </c>
      <c r="F15" s="45" t="s">
        <v>42</v>
      </c>
      <c r="G15" s="46" t="s">
        <v>37</v>
      </c>
      <c r="H15" s="48" t="n">
        <v>0.0395138888888889</v>
      </c>
      <c r="I15" s="41" t="n">
        <v>0.148177083333333</v>
      </c>
      <c r="J15" s="42" t="n">
        <v>0.0046296296296296</v>
      </c>
      <c r="K15" s="43" t="n">
        <v>1.13271400132714</v>
      </c>
      <c r="L15" s="44" t="n">
        <v>7.20720720720721</v>
      </c>
    </row>
    <row r="16" s="36" customFormat="true" ht="12.75" hidden="false" customHeight="false" outlineLevel="0" collapsed="false">
      <c r="A16" s="45" t="n">
        <v>9</v>
      </c>
      <c r="B16" s="46" t="s">
        <v>34</v>
      </c>
      <c r="C16" s="45" t="n">
        <v>8</v>
      </c>
      <c r="D16" s="45" t="s">
        <v>49</v>
      </c>
      <c r="E16" s="47" t="n">
        <v>1975</v>
      </c>
      <c r="F16" s="45" t="s">
        <v>50</v>
      </c>
      <c r="G16" s="46" t="s">
        <v>37</v>
      </c>
      <c r="H16" s="48" t="n">
        <v>0.0397685185185185</v>
      </c>
      <c r="I16" s="41" t="n">
        <v>0.149131944444444</v>
      </c>
      <c r="J16" s="42" t="n">
        <v>0.0048842592592592</v>
      </c>
      <c r="K16" s="43" t="n">
        <v>1.14001327140013</v>
      </c>
      <c r="L16" s="44" t="n">
        <v>8.10810810810811</v>
      </c>
    </row>
    <row r="17" s="36" customFormat="true" ht="12.75" hidden="false" customHeight="true" outlineLevel="0" collapsed="false">
      <c r="A17" s="45" t="n">
        <v>11</v>
      </c>
      <c r="B17" s="46" t="s">
        <v>34</v>
      </c>
      <c r="C17" s="45" t="n">
        <v>9</v>
      </c>
      <c r="D17" s="45" t="s">
        <v>51</v>
      </c>
      <c r="E17" s="47" t="n">
        <v>1974</v>
      </c>
      <c r="F17" s="45" t="s">
        <v>52</v>
      </c>
      <c r="G17" s="46" t="s">
        <v>37</v>
      </c>
      <c r="H17" s="48" t="n">
        <v>0.0413310185185185</v>
      </c>
      <c r="I17" s="41" t="n">
        <v>0.154991319444444</v>
      </c>
      <c r="J17" s="42" t="n">
        <v>0.0064467592592592</v>
      </c>
      <c r="K17" s="43" t="n">
        <v>1.18480424684804</v>
      </c>
      <c r="L17" s="44" t="n">
        <v>9.90990990990991</v>
      </c>
    </row>
    <row r="18" s="36" customFormat="true" ht="12.75" hidden="false" customHeight="false" outlineLevel="0" collapsed="false">
      <c r="A18" s="45" t="n">
        <v>12</v>
      </c>
      <c r="B18" s="46" t="s">
        <v>34</v>
      </c>
      <c r="C18" s="45" t="n">
        <v>10</v>
      </c>
      <c r="D18" s="45" t="s">
        <v>53</v>
      </c>
      <c r="E18" s="47" t="n">
        <v>1971</v>
      </c>
      <c r="F18" s="45" t="s">
        <v>54</v>
      </c>
      <c r="G18" s="46" t="s">
        <v>40</v>
      </c>
      <c r="H18" s="48" t="n">
        <v>0.0420717592592593</v>
      </c>
      <c r="I18" s="41" t="n">
        <v>0.157769097222222</v>
      </c>
      <c r="J18" s="42" t="n">
        <v>0.0071875</v>
      </c>
      <c r="K18" s="43" t="n">
        <v>1.20603848706038</v>
      </c>
      <c r="L18" s="44" t="n">
        <v>10.8108108108108</v>
      </c>
    </row>
    <row r="19" s="36" customFormat="true" ht="12.75" hidden="false" customHeight="false" outlineLevel="0" collapsed="false">
      <c r="A19" s="45" t="n">
        <v>19</v>
      </c>
      <c r="B19" s="46" t="s">
        <v>34</v>
      </c>
      <c r="C19" s="45" t="n">
        <v>11</v>
      </c>
      <c r="D19" s="45" t="s">
        <v>55</v>
      </c>
      <c r="E19" s="47" t="n">
        <v>1972</v>
      </c>
      <c r="F19" s="45" t="s">
        <v>56</v>
      </c>
      <c r="G19" s="46" t="s">
        <v>37</v>
      </c>
      <c r="H19" s="48" t="n">
        <v>0.0437731481481481</v>
      </c>
      <c r="I19" s="41" t="n">
        <v>0.164149305555555</v>
      </c>
      <c r="J19" s="42" t="n">
        <v>0.0088888888888888</v>
      </c>
      <c r="K19" s="43" t="n">
        <v>1.25481088254811</v>
      </c>
      <c r="L19" s="44" t="n">
        <v>17.1171171171171</v>
      </c>
    </row>
    <row r="20" s="36" customFormat="true" ht="12.75" hidden="false" customHeight="false" outlineLevel="0" collapsed="false">
      <c r="A20" s="45" t="n">
        <v>23</v>
      </c>
      <c r="B20" s="46" t="s">
        <v>34</v>
      </c>
      <c r="C20" s="45" t="n">
        <v>12</v>
      </c>
      <c r="D20" s="45" t="s">
        <v>57</v>
      </c>
      <c r="E20" s="47" t="n">
        <v>1977</v>
      </c>
      <c r="F20" s="45" t="s">
        <v>58</v>
      </c>
      <c r="G20" s="46" t="s">
        <v>37</v>
      </c>
      <c r="H20" s="48" t="n">
        <v>0.0449305555555556</v>
      </c>
      <c r="I20" s="41" t="n">
        <v>0.168489583333334</v>
      </c>
      <c r="J20" s="42" t="n">
        <v>0.0100462962962963</v>
      </c>
      <c r="K20" s="43" t="n">
        <v>1.28798938287989</v>
      </c>
      <c r="L20" s="44" t="n">
        <v>20.7207207207207</v>
      </c>
    </row>
    <row r="21" s="36" customFormat="true" ht="12.75" hidden="false" customHeight="false" outlineLevel="0" collapsed="false">
      <c r="A21" s="45" t="n">
        <v>24</v>
      </c>
      <c r="B21" s="46" t="s">
        <v>34</v>
      </c>
      <c r="C21" s="45" t="n">
        <v>13</v>
      </c>
      <c r="D21" s="45" t="s">
        <v>59</v>
      </c>
      <c r="E21" s="47" t="n">
        <v>1973</v>
      </c>
      <c r="F21" s="45" t="s">
        <v>52</v>
      </c>
      <c r="G21" s="46" t="s">
        <v>37</v>
      </c>
      <c r="H21" s="48" t="n">
        <v>0.0449305555555556</v>
      </c>
      <c r="I21" s="41" t="n">
        <v>0.168489583333334</v>
      </c>
      <c r="J21" s="42" t="n">
        <v>0.0100462962962963</v>
      </c>
      <c r="K21" s="43" t="n">
        <v>1.28798938287989</v>
      </c>
      <c r="L21" s="44" t="n">
        <v>21.6216216216216</v>
      </c>
    </row>
    <row r="22" s="36" customFormat="true" ht="12.75" hidden="false" customHeight="false" outlineLevel="0" collapsed="false">
      <c r="A22" s="45" t="n">
        <v>37</v>
      </c>
      <c r="B22" s="46" t="s">
        <v>34</v>
      </c>
      <c r="C22" s="45" t="n">
        <v>14</v>
      </c>
      <c r="D22" s="45" t="s">
        <v>60</v>
      </c>
      <c r="E22" s="47" t="n">
        <v>1988</v>
      </c>
      <c r="F22" s="45" t="s">
        <v>39</v>
      </c>
      <c r="G22" s="46" t="s">
        <v>37</v>
      </c>
      <c r="H22" s="48" t="n">
        <v>0.0466782407407407</v>
      </c>
      <c r="I22" s="41" t="n">
        <v>0.175043402777778</v>
      </c>
      <c r="J22" s="42" t="n">
        <v>0.0117939814814814</v>
      </c>
      <c r="K22" s="43" t="n">
        <v>1.33808891838089</v>
      </c>
      <c r="L22" s="44" t="n">
        <v>33.3333333333333</v>
      </c>
    </row>
    <row r="23" s="36" customFormat="true" ht="12.75" hidden="false" customHeight="false" outlineLevel="0" collapsed="false">
      <c r="A23" s="45" t="n">
        <v>42</v>
      </c>
      <c r="B23" s="46" t="s">
        <v>34</v>
      </c>
      <c r="C23" s="45" t="n">
        <v>15</v>
      </c>
      <c r="D23" s="45" t="s">
        <v>61</v>
      </c>
      <c r="E23" s="47" t="n">
        <v>1983</v>
      </c>
      <c r="F23" s="45" t="s">
        <v>62</v>
      </c>
      <c r="G23" s="46" t="s">
        <v>37</v>
      </c>
      <c r="H23" s="48" t="n">
        <v>0.0478240740740741</v>
      </c>
      <c r="I23" s="41" t="n">
        <v>0.179340277777778</v>
      </c>
      <c r="J23" s="42" t="n">
        <v>0.0129398148148148</v>
      </c>
      <c r="K23" s="43" t="n">
        <v>1.37093563370936</v>
      </c>
      <c r="L23" s="44" t="n">
        <v>37.8378378378378</v>
      </c>
    </row>
    <row r="24" s="36" customFormat="true" ht="12.75" hidden="false" customHeight="false" outlineLevel="0" collapsed="false">
      <c r="A24" s="45" t="n">
        <v>43</v>
      </c>
      <c r="B24" s="46" t="s">
        <v>34</v>
      </c>
      <c r="C24" s="45" t="n">
        <v>16</v>
      </c>
      <c r="D24" s="45" t="s">
        <v>63</v>
      </c>
      <c r="E24" s="47" t="n">
        <v>1975</v>
      </c>
      <c r="F24" s="45" t="s">
        <v>64</v>
      </c>
      <c r="G24" s="46" t="s">
        <v>37</v>
      </c>
      <c r="H24" s="48" t="n">
        <v>0.0478587962962963</v>
      </c>
      <c r="I24" s="41" t="n">
        <v>0.179470486111111</v>
      </c>
      <c r="J24" s="42" t="n">
        <v>0.012974537037037</v>
      </c>
      <c r="K24" s="43" t="n">
        <v>1.37193098871931</v>
      </c>
      <c r="L24" s="44" t="n">
        <v>38.7387387387387</v>
      </c>
    </row>
    <row r="25" s="36" customFormat="true" ht="12.75" hidden="false" customHeight="false" outlineLevel="0" collapsed="false">
      <c r="A25" s="45" t="n">
        <v>53</v>
      </c>
      <c r="B25" s="46" t="s">
        <v>34</v>
      </c>
      <c r="C25" s="45" t="n">
        <v>17</v>
      </c>
      <c r="D25" s="45" t="s">
        <v>65</v>
      </c>
      <c r="E25" s="47" t="n">
        <v>1989</v>
      </c>
      <c r="F25" s="45" t="s">
        <v>66</v>
      </c>
      <c r="G25" s="46" t="s">
        <v>37</v>
      </c>
      <c r="H25" s="48" t="n">
        <v>0.049525462962963</v>
      </c>
      <c r="I25" s="41" t="n">
        <v>0.185720486111111</v>
      </c>
      <c r="J25" s="42" t="n">
        <v>0.0146412037037037</v>
      </c>
      <c r="K25" s="43" t="n">
        <v>1.41970802919708</v>
      </c>
      <c r="L25" s="44" t="n">
        <v>47.7477477477478</v>
      </c>
    </row>
    <row r="26" s="36" customFormat="true" ht="12.75" hidden="false" customHeight="false" outlineLevel="0" collapsed="false">
      <c r="A26" s="45" t="n">
        <v>59</v>
      </c>
      <c r="B26" s="46" t="s">
        <v>34</v>
      </c>
      <c r="C26" s="45" t="n">
        <v>18</v>
      </c>
      <c r="D26" s="45" t="s">
        <v>67</v>
      </c>
      <c r="E26" s="47" t="n">
        <v>1976</v>
      </c>
      <c r="F26" s="45" t="s">
        <v>68</v>
      </c>
      <c r="G26" s="46" t="s">
        <v>40</v>
      </c>
      <c r="H26" s="48" t="n">
        <v>0.0499652777777778</v>
      </c>
      <c r="I26" s="41" t="n">
        <v>0.187369791666667</v>
      </c>
      <c r="J26" s="42" t="n">
        <v>0.0150810185185185</v>
      </c>
      <c r="K26" s="43" t="n">
        <v>1.43231585932316</v>
      </c>
      <c r="L26" s="44" t="n">
        <v>53.1531531531532</v>
      </c>
    </row>
    <row r="27" s="36" customFormat="true" ht="12.75" hidden="false" customHeight="false" outlineLevel="0" collapsed="false">
      <c r="A27" s="45" t="n">
        <v>60</v>
      </c>
      <c r="B27" s="46" t="s">
        <v>34</v>
      </c>
      <c r="C27" s="45" t="n">
        <v>19</v>
      </c>
      <c r="D27" s="45" t="s">
        <v>69</v>
      </c>
      <c r="E27" s="47" t="n">
        <v>1991</v>
      </c>
      <c r="F27" s="45" t="s">
        <v>70</v>
      </c>
      <c r="G27" s="46" t="s">
        <v>37</v>
      </c>
      <c r="H27" s="48" t="n">
        <v>0.0500347222222222</v>
      </c>
      <c r="I27" s="41" t="n">
        <v>0.187630208333333</v>
      </c>
      <c r="J27" s="42" t="n">
        <v>0.0151504629629629</v>
      </c>
      <c r="K27" s="43" t="n">
        <v>1.43430656934306</v>
      </c>
      <c r="L27" s="44" t="n">
        <v>54.0540540540541</v>
      </c>
    </row>
    <row r="28" s="36" customFormat="true" ht="12.75" hidden="false" customHeight="false" outlineLevel="0" collapsed="false">
      <c r="A28" s="45" t="n">
        <v>62</v>
      </c>
      <c r="B28" s="46" t="s">
        <v>34</v>
      </c>
      <c r="C28" s="45" t="n">
        <v>20</v>
      </c>
      <c r="D28" s="45" t="s">
        <v>71</v>
      </c>
      <c r="E28" s="47" t="n">
        <v>1980</v>
      </c>
      <c r="F28" s="45" t="s">
        <v>72</v>
      </c>
      <c r="G28" s="46" t="s">
        <v>37</v>
      </c>
      <c r="H28" s="48" t="n">
        <v>0.0504050925925926</v>
      </c>
      <c r="I28" s="41" t="n">
        <v>0.189019097222222</v>
      </c>
      <c r="J28" s="42" t="n">
        <v>0.0155208333333333</v>
      </c>
      <c r="K28" s="43" t="n">
        <v>1.44492368944924</v>
      </c>
      <c r="L28" s="44" t="n">
        <v>55.8558558558559</v>
      </c>
    </row>
    <row r="29" s="36" customFormat="true" ht="12.75" hidden="false" customHeight="false" outlineLevel="0" collapsed="false">
      <c r="A29" s="45" t="n">
        <v>67</v>
      </c>
      <c r="B29" s="46" t="s">
        <v>34</v>
      </c>
      <c r="C29" s="45" t="n">
        <v>21</v>
      </c>
      <c r="D29" s="45" t="s">
        <v>73</v>
      </c>
      <c r="E29" s="47" t="n">
        <v>1985</v>
      </c>
      <c r="F29" s="45" t="s">
        <v>74</v>
      </c>
      <c r="G29" s="46" t="s">
        <v>37</v>
      </c>
      <c r="H29" s="48" t="n">
        <v>0.0508564814814815</v>
      </c>
      <c r="I29" s="41" t="n">
        <v>0.190711805555556</v>
      </c>
      <c r="J29" s="42" t="n">
        <v>0.0159722222222222</v>
      </c>
      <c r="K29" s="43" t="n">
        <v>1.45786330457863</v>
      </c>
      <c r="L29" s="44" t="n">
        <v>60.3603603603604</v>
      </c>
    </row>
    <row r="30" s="36" customFormat="true" ht="12.75" hidden="false" customHeight="false" outlineLevel="0" collapsed="false">
      <c r="A30" s="45" t="n">
        <v>70</v>
      </c>
      <c r="B30" s="46" t="s">
        <v>34</v>
      </c>
      <c r="C30" s="45" t="n">
        <v>22</v>
      </c>
      <c r="D30" s="45" t="s">
        <v>75</v>
      </c>
      <c r="E30" s="47" t="n">
        <v>1981</v>
      </c>
      <c r="F30" s="45"/>
      <c r="G30" s="46" t="s">
        <v>76</v>
      </c>
      <c r="H30" s="48" t="n">
        <v>0.0511226851851852</v>
      </c>
      <c r="I30" s="41" t="n">
        <v>0.191710069444445</v>
      </c>
      <c r="J30" s="42" t="n">
        <v>0.0162384259259259</v>
      </c>
      <c r="K30" s="43" t="n">
        <v>1.46549435965494</v>
      </c>
      <c r="L30" s="44" t="n">
        <v>63.0630630630631</v>
      </c>
    </row>
    <row r="31" s="36" customFormat="true" ht="12.75" hidden="false" customHeight="false" outlineLevel="0" collapsed="false">
      <c r="A31" s="45" t="n">
        <v>74</v>
      </c>
      <c r="B31" s="46" t="s">
        <v>34</v>
      </c>
      <c r="C31" s="45" t="n">
        <v>23</v>
      </c>
      <c r="D31" s="45" t="s">
        <v>77</v>
      </c>
      <c r="E31" s="47" t="n">
        <v>1986</v>
      </c>
      <c r="F31" s="45" t="s">
        <v>64</v>
      </c>
      <c r="G31" s="46" t="s">
        <v>37</v>
      </c>
      <c r="H31" s="48" t="n">
        <v>0.0524305555555556</v>
      </c>
      <c r="I31" s="41" t="n">
        <v>0.196614583333333</v>
      </c>
      <c r="J31" s="42" t="n">
        <v>0.0175462962962963</v>
      </c>
      <c r="K31" s="43" t="n">
        <v>1.50298606502986</v>
      </c>
      <c r="L31" s="44" t="n">
        <v>66.6666666666667</v>
      </c>
    </row>
    <row r="32" s="36" customFormat="true" ht="12.75" hidden="false" customHeight="false" outlineLevel="0" collapsed="false">
      <c r="A32" s="45" t="n">
        <v>80</v>
      </c>
      <c r="B32" s="46" t="s">
        <v>34</v>
      </c>
      <c r="C32" s="45" t="n">
        <v>24</v>
      </c>
      <c r="D32" s="45" t="s">
        <v>78</v>
      </c>
      <c r="E32" s="47" t="n">
        <v>1975</v>
      </c>
      <c r="F32" s="45" t="s">
        <v>79</v>
      </c>
      <c r="G32" s="46" t="s">
        <v>37</v>
      </c>
      <c r="H32" s="48" t="n">
        <v>0.0537962962962963</v>
      </c>
      <c r="I32" s="41" t="n">
        <v>0.201736111111111</v>
      </c>
      <c r="J32" s="42" t="n">
        <v>0.018912037037037</v>
      </c>
      <c r="K32" s="43" t="n">
        <v>1.54213669542137</v>
      </c>
      <c r="L32" s="44" t="n">
        <v>72.0720720720721</v>
      </c>
    </row>
    <row r="33" s="36" customFormat="true" ht="12.75" hidden="false" customHeight="false" outlineLevel="0" collapsed="false">
      <c r="A33" s="45" t="n">
        <v>86</v>
      </c>
      <c r="B33" s="46" t="s">
        <v>34</v>
      </c>
      <c r="C33" s="45" t="n">
        <v>25</v>
      </c>
      <c r="D33" s="45" t="s">
        <v>80</v>
      </c>
      <c r="E33" s="47" t="n">
        <v>1968</v>
      </c>
      <c r="F33" s="45" t="s">
        <v>81</v>
      </c>
      <c r="G33" s="46" t="s">
        <v>37</v>
      </c>
      <c r="H33" s="48" t="n">
        <v>0.0548032407407407</v>
      </c>
      <c r="I33" s="41" t="n">
        <v>0.205512152777778</v>
      </c>
      <c r="J33" s="42" t="n">
        <v>0.0199189814814814</v>
      </c>
      <c r="K33" s="43" t="n">
        <v>1.57100199071002</v>
      </c>
      <c r="L33" s="44" t="n">
        <v>77.4774774774775</v>
      </c>
    </row>
    <row r="34" s="36" customFormat="true" ht="12.75" hidden="false" customHeight="false" outlineLevel="0" collapsed="false">
      <c r="A34" s="45" t="n">
        <v>87</v>
      </c>
      <c r="B34" s="46" t="s">
        <v>34</v>
      </c>
      <c r="C34" s="45" t="n">
        <v>26</v>
      </c>
      <c r="D34" s="45" t="s">
        <v>82</v>
      </c>
      <c r="E34" s="47" t="n">
        <v>1977</v>
      </c>
      <c r="F34" s="45" t="s">
        <v>64</v>
      </c>
      <c r="G34" s="46" t="s">
        <v>37</v>
      </c>
      <c r="H34" s="48" t="n">
        <v>0.0549768518518519</v>
      </c>
      <c r="I34" s="41" t="n">
        <v>0.206163194444445</v>
      </c>
      <c r="J34" s="42" t="n">
        <v>0.0200925925925926</v>
      </c>
      <c r="K34" s="43" t="n">
        <v>1.57597876575979</v>
      </c>
      <c r="L34" s="44" t="n">
        <v>78.3783783783784</v>
      </c>
    </row>
    <row r="35" s="36" customFormat="true" ht="12.75" hidden="false" customHeight="false" outlineLevel="0" collapsed="false">
      <c r="A35" s="45" t="n">
        <v>91</v>
      </c>
      <c r="B35" s="46" t="s">
        <v>34</v>
      </c>
      <c r="C35" s="45" t="n">
        <v>27</v>
      </c>
      <c r="D35" s="45" t="s">
        <v>83</v>
      </c>
      <c r="E35" s="47" t="n">
        <v>1980</v>
      </c>
      <c r="F35" s="45" t="s">
        <v>84</v>
      </c>
      <c r="G35" s="46" t="s">
        <v>37</v>
      </c>
      <c r="H35" s="48" t="n">
        <v>0.0555208333333333</v>
      </c>
      <c r="I35" s="41" t="n">
        <v>0.208203125</v>
      </c>
      <c r="J35" s="42" t="n">
        <v>0.020636574074074</v>
      </c>
      <c r="K35" s="43" t="n">
        <v>1.59157266091572</v>
      </c>
      <c r="L35" s="44" t="n">
        <v>81.981981981982</v>
      </c>
    </row>
    <row r="36" s="36" customFormat="true" ht="12.75" hidden="false" customHeight="false" outlineLevel="0" collapsed="false">
      <c r="A36" s="45" t="n">
        <v>96</v>
      </c>
      <c r="B36" s="46" t="s">
        <v>34</v>
      </c>
      <c r="C36" s="45" t="n">
        <v>28</v>
      </c>
      <c r="D36" s="45" t="s">
        <v>85</v>
      </c>
      <c r="E36" s="47" t="n">
        <v>1969</v>
      </c>
      <c r="F36" s="45" t="s">
        <v>86</v>
      </c>
      <c r="G36" s="46" t="s">
        <v>37</v>
      </c>
      <c r="H36" s="48" t="n">
        <v>0.0574305555555556</v>
      </c>
      <c r="I36" s="41" t="n">
        <v>0.215364583333334</v>
      </c>
      <c r="J36" s="42" t="n">
        <v>0.0225462962962963</v>
      </c>
      <c r="K36" s="43" t="n">
        <v>1.64631718646317</v>
      </c>
      <c r="L36" s="44" t="n">
        <v>86.4864864864865</v>
      </c>
    </row>
    <row r="37" s="36" customFormat="true" ht="12.75" hidden="false" customHeight="false" outlineLevel="0" collapsed="false">
      <c r="A37" s="45" t="n">
        <v>101</v>
      </c>
      <c r="B37" s="46" t="s">
        <v>34</v>
      </c>
      <c r="C37" s="45" t="n">
        <v>29</v>
      </c>
      <c r="D37" s="45" t="s">
        <v>87</v>
      </c>
      <c r="E37" s="47" t="n">
        <v>1976</v>
      </c>
      <c r="F37" s="45" t="s">
        <v>64</v>
      </c>
      <c r="G37" s="46" t="s">
        <v>37</v>
      </c>
      <c r="H37" s="48" t="n">
        <v>0.0616203703703704</v>
      </c>
      <c r="I37" s="41" t="n">
        <v>0.231076388888889</v>
      </c>
      <c r="J37" s="42" t="n">
        <v>0.0267361111111111</v>
      </c>
      <c r="K37" s="43" t="n">
        <v>1.76642335766423</v>
      </c>
      <c r="L37" s="44" t="n">
        <v>90.990990990991</v>
      </c>
    </row>
    <row r="38" s="36" customFormat="true" ht="12.75" hidden="false" customHeight="false" outlineLevel="0" collapsed="false">
      <c r="A38" s="45" t="n">
        <v>102</v>
      </c>
      <c r="B38" s="46" t="s">
        <v>34</v>
      </c>
      <c r="C38" s="45" t="n">
        <v>30</v>
      </c>
      <c r="D38" s="45" t="s">
        <v>88</v>
      </c>
      <c r="E38" s="47" t="n">
        <v>1974</v>
      </c>
      <c r="F38" s="45" t="s">
        <v>74</v>
      </c>
      <c r="G38" s="46" t="s">
        <v>37</v>
      </c>
      <c r="H38" s="48" t="n">
        <v>0.0616319444444444</v>
      </c>
      <c r="I38" s="41" t="n">
        <v>0.231119791666667</v>
      </c>
      <c r="J38" s="42" t="n">
        <v>0.0267476851851851</v>
      </c>
      <c r="K38" s="43" t="n">
        <v>1.76675514266755</v>
      </c>
      <c r="L38" s="44" t="n">
        <v>91.8918918918919</v>
      </c>
    </row>
    <row r="39" s="36" customFormat="true" ht="12.75" hidden="false" customHeight="false" outlineLevel="0" collapsed="false">
      <c r="A39" s="45" t="n">
        <v>104</v>
      </c>
      <c r="B39" s="46" t="s">
        <v>34</v>
      </c>
      <c r="C39" s="45" t="n">
        <v>31</v>
      </c>
      <c r="D39" s="45" t="s">
        <v>89</v>
      </c>
      <c r="E39" s="47" t="n">
        <v>1974</v>
      </c>
      <c r="F39" s="45" t="s">
        <v>74</v>
      </c>
      <c r="G39" s="46" t="s">
        <v>37</v>
      </c>
      <c r="H39" s="48" t="n">
        <v>0.0637268518518519</v>
      </c>
      <c r="I39" s="41" t="n">
        <v>0.238975694444444</v>
      </c>
      <c r="J39" s="42" t="n">
        <v>0.0288425925925926</v>
      </c>
      <c r="K39" s="43" t="n">
        <v>1.82680822826808</v>
      </c>
      <c r="L39" s="44" t="n">
        <v>93.6936936936937</v>
      </c>
    </row>
    <row r="40" s="36" customFormat="true" ht="12.75" hidden="false" customHeight="false" outlineLevel="0" collapsed="false">
      <c r="A40" s="32" t="n">
        <v>0.04</v>
      </c>
      <c r="B40" s="33" t="s">
        <v>90</v>
      </c>
      <c r="C40" s="32" t="s">
        <v>91</v>
      </c>
      <c r="D40" s="34" t="s">
        <v>92</v>
      </c>
      <c r="E40" s="34"/>
      <c r="F40" s="34"/>
      <c r="G40" s="34"/>
      <c r="H40" s="35" t="s">
        <v>93</v>
      </c>
      <c r="I40" s="0"/>
      <c r="J40" s="0"/>
      <c r="K40" s="0"/>
      <c r="L40" s="0"/>
      <c r="M40" s="0"/>
    </row>
    <row r="41" s="36" customFormat="true" ht="12.75" hidden="false" customHeight="false" outlineLevel="0" collapsed="false">
      <c r="A41" s="37" t="n">
        <v>6</v>
      </c>
      <c r="B41" s="38" t="s">
        <v>94</v>
      </c>
      <c r="C41" s="37" t="n">
        <v>1</v>
      </c>
      <c r="D41" s="37" t="s">
        <v>95</v>
      </c>
      <c r="E41" s="39" t="n">
        <v>1963</v>
      </c>
      <c r="F41" s="37" t="s">
        <v>39</v>
      </c>
      <c r="G41" s="38" t="s">
        <v>37</v>
      </c>
      <c r="H41" s="40" t="n">
        <v>0.0386689814814815</v>
      </c>
      <c r="I41" s="41" t="n">
        <v>0.145008680555556</v>
      </c>
      <c r="J41" s="42" t="n">
        <v>0.0037847222222222</v>
      </c>
      <c r="K41" s="43" t="n">
        <v>1.10849369608494</v>
      </c>
      <c r="L41" s="44" t="n">
        <v>5.40540540540541</v>
      </c>
    </row>
    <row r="42" s="36" customFormat="true" ht="12.75" hidden="false" customHeight="false" outlineLevel="0" collapsed="false">
      <c r="A42" s="45" t="n">
        <v>10</v>
      </c>
      <c r="B42" s="46" t="s">
        <v>94</v>
      </c>
      <c r="C42" s="45" t="n">
        <v>2</v>
      </c>
      <c r="D42" s="45" t="s">
        <v>96</v>
      </c>
      <c r="E42" s="47" t="n">
        <v>1965</v>
      </c>
      <c r="F42" s="45" t="s">
        <v>97</v>
      </c>
      <c r="G42" s="46" t="s">
        <v>37</v>
      </c>
      <c r="H42" s="48" t="n">
        <v>0.0409143518518518</v>
      </c>
      <c r="I42" s="41" t="n">
        <v>0.153428819444444</v>
      </c>
      <c r="J42" s="42" t="n">
        <v>0.0060300925925925</v>
      </c>
      <c r="K42" s="43" t="n">
        <v>1.1728599867286</v>
      </c>
      <c r="L42" s="44" t="n">
        <v>9.00900900900901</v>
      </c>
    </row>
    <row r="43" s="36" customFormat="true" ht="12.75" hidden="false" customHeight="false" outlineLevel="0" collapsed="false">
      <c r="A43" s="45" t="n">
        <v>13</v>
      </c>
      <c r="B43" s="46" t="s">
        <v>94</v>
      </c>
      <c r="C43" s="45" t="n">
        <v>3</v>
      </c>
      <c r="D43" s="45" t="s">
        <v>98</v>
      </c>
      <c r="E43" s="47" t="n">
        <v>1958</v>
      </c>
      <c r="F43" s="45" t="s">
        <v>72</v>
      </c>
      <c r="G43" s="46" t="s">
        <v>37</v>
      </c>
      <c r="H43" s="48" t="n">
        <v>0.0423263888888889</v>
      </c>
      <c r="I43" s="41" t="n">
        <v>0.158723958333333</v>
      </c>
      <c r="J43" s="42" t="n">
        <v>0.0074421296296296</v>
      </c>
      <c r="K43" s="43" t="n">
        <v>1.21333775713338</v>
      </c>
      <c r="L43" s="44" t="n">
        <v>11.7117117117117</v>
      </c>
    </row>
    <row r="44" s="36" customFormat="true" ht="12.75" hidden="false" customHeight="false" outlineLevel="0" collapsed="false">
      <c r="A44" s="45" t="n">
        <v>14</v>
      </c>
      <c r="B44" s="46" t="s">
        <v>94</v>
      </c>
      <c r="C44" s="45" t="n">
        <v>4</v>
      </c>
      <c r="D44" s="45" t="s">
        <v>99</v>
      </c>
      <c r="E44" s="47" t="n">
        <v>1963</v>
      </c>
      <c r="F44" s="45" t="s">
        <v>100</v>
      </c>
      <c r="G44" s="46" t="s">
        <v>37</v>
      </c>
      <c r="H44" s="48" t="n">
        <v>0.0426041666666667</v>
      </c>
      <c r="I44" s="41" t="n">
        <v>0.159765625</v>
      </c>
      <c r="J44" s="42" t="n">
        <v>0.0077199074074074</v>
      </c>
      <c r="K44" s="43" t="n">
        <v>1.22130059721301</v>
      </c>
      <c r="L44" s="44" t="n">
        <v>12.6126126126126</v>
      </c>
    </row>
    <row r="45" s="36" customFormat="true" ht="12.75" hidden="false" customHeight="false" outlineLevel="0" collapsed="false">
      <c r="A45" s="45" t="n">
        <v>18</v>
      </c>
      <c r="B45" s="46" t="s">
        <v>94</v>
      </c>
      <c r="C45" s="45" t="n">
        <v>5</v>
      </c>
      <c r="D45" s="45" t="s">
        <v>101</v>
      </c>
      <c r="E45" s="47" t="n">
        <v>1960</v>
      </c>
      <c r="F45" s="45" t="s">
        <v>102</v>
      </c>
      <c r="G45" s="46" t="s">
        <v>37</v>
      </c>
      <c r="H45" s="48" t="n">
        <v>0.0436574074074074</v>
      </c>
      <c r="I45" s="41" t="n">
        <v>0.163715277777778</v>
      </c>
      <c r="J45" s="42" t="n">
        <v>0.0087731481481481</v>
      </c>
      <c r="K45" s="43" t="n">
        <v>1.25149303251493</v>
      </c>
      <c r="L45" s="44" t="n">
        <v>16.2162162162162</v>
      </c>
    </row>
    <row r="46" s="36" customFormat="true" ht="12.75" hidden="false" customHeight="false" outlineLevel="0" collapsed="false">
      <c r="A46" s="45" t="n">
        <v>20</v>
      </c>
      <c r="B46" s="46" t="s">
        <v>94</v>
      </c>
      <c r="C46" s="45" t="n">
        <v>6</v>
      </c>
      <c r="D46" s="45" t="s">
        <v>103</v>
      </c>
      <c r="E46" s="47" t="n">
        <v>1961</v>
      </c>
      <c r="F46" s="45" t="s">
        <v>86</v>
      </c>
      <c r="G46" s="46" t="s">
        <v>37</v>
      </c>
      <c r="H46" s="48" t="n">
        <v>0.043900462962963</v>
      </c>
      <c r="I46" s="41" t="n">
        <v>0.164626736111111</v>
      </c>
      <c r="J46" s="42" t="n">
        <v>0.0090162037037037</v>
      </c>
      <c r="K46" s="43" t="n">
        <v>1.2584605175846</v>
      </c>
      <c r="L46" s="44" t="n">
        <v>18.018018018018</v>
      </c>
    </row>
    <row r="47" s="36" customFormat="true" ht="12.75" hidden="false" customHeight="false" outlineLevel="0" collapsed="false">
      <c r="A47" s="45" t="n">
        <v>25</v>
      </c>
      <c r="B47" s="46" t="s">
        <v>94</v>
      </c>
      <c r="C47" s="45" t="n">
        <v>7</v>
      </c>
      <c r="D47" s="45" t="s">
        <v>104</v>
      </c>
      <c r="E47" s="47" t="n">
        <v>1959</v>
      </c>
      <c r="F47" s="45" t="s">
        <v>105</v>
      </c>
      <c r="G47" s="46" t="s">
        <v>37</v>
      </c>
      <c r="H47" s="48" t="n">
        <v>0.0450115740740741</v>
      </c>
      <c r="I47" s="41" t="n">
        <v>0.168793402777778</v>
      </c>
      <c r="J47" s="42" t="n">
        <v>0.0101273148148148</v>
      </c>
      <c r="K47" s="43" t="n">
        <v>1.29031187790312</v>
      </c>
      <c r="L47" s="44" t="n">
        <v>22.5225225225225</v>
      </c>
    </row>
    <row r="48" s="36" customFormat="true" ht="12.75" hidden="false" customHeight="false" outlineLevel="0" collapsed="false">
      <c r="A48" s="45" t="n">
        <v>27</v>
      </c>
      <c r="B48" s="46" t="s">
        <v>94</v>
      </c>
      <c r="C48" s="45" t="n">
        <v>8</v>
      </c>
      <c r="D48" s="45" t="s">
        <v>106</v>
      </c>
      <c r="E48" s="47" t="n">
        <v>1963</v>
      </c>
      <c r="F48" s="45" t="s">
        <v>107</v>
      </c>
      <c r="G48" s="46" t="s">
        <v>37</v>
      </c>
      <c r="H48" s="48" t="n">
        <v>0.0451736111111111</v>
      </c>
      <c r="I48" s="41" t="n">
        <v>0.169401041666667</v>
      </c>
      <c r="J48" s="42" t="n">
        <v>0.0102893518518518</v>
      </c>
      <c r="K48" s="43" t="n">
        <v>1.29495686794957</v>
      </c>
      <c r="L48" s="44" t="n">
        <v>24.3243243243243</v>
      </c>
    </row>
    <row r="49" s="36" customFormat="true" ht="12.75" hidden="false" customHeight="false" outlineLevel="0" collapsed="false">
      <c r="A49" s="45" t="n">
        <v>29</v>
      </c>
      <c r="B49" s="46" t="s">
        <v>94</v>
      </c>
      <c r="C49" s="45" t="n">
        <v>9</v>
      </c>
      <c r="D49" s="45" t="s">
        <v>108</v>
      </c>
      <c r="E49" s="47" t="n">
        <v>1959</v>
      </c>
      <c r="F49" s="45" t="s">
        <v>109</v>
      </c>
      <c r="G49" s="46" t="s">
        <v>37</v>
      </c>
      <c r="H49" s="48" t="n">
        <v>0.0454050925925926</v>
      </c>
      <c r="I49" s="41" t="n">
        <v>0.170269097222222</v>
      </c>
      <c r="J49" s="42" t="n">
        <v>0.0105208333333333</v>
      </c>
      <c r="K49" s="43" t="n">
        <v>1.30159256801592</v>
      </c>
      <c r="L49" s="44" t="n">
        <v>26.1261261261261</v>
      </c>
    </row>
    <row r="50" s="36" customFormat="true" ht="12.75" hidden="false" customHeight="false" outlineLevel="0" collapsed="false">
      <c r="A50" s="45" t="n">
        <v>31</v>
      </c>
      <c r="B50" s="46" t="s">
        <v>94</v>
      </c>
      <c r="C50" s="45" t="n">
        <v>10</v>
      </c>
      <c r="D50" s="45" t="s">
        <v>110</v>
      </c>
      <c r="E50" s="47" t="n">
        <v>1963</v>
      </c>
      <c r="F50" s="45" t="s">
        <v>111</v>
      </c>
      <c r="G50" s="46" t="s">
        <v>37</v>
      </c>
      <c r="H50" s="48" t="n">
        <v>0.0455439814814815</v>
      </c>
      <c r="I50" s="41" t="n">
        <v>0.170789930555556</v>
      </c>
      <c r="J50" s="42" t="n">
        <v>0.0106597222222222</v>
      </c>
      <c r="K50" s="43" t="n">
        <v>1.30557398805574</v>
      </c>
      <c r="L50" s="44" t="n">
        <v>27.9279279279279</v>
      </c>
    </row>
    <row r="51" s="36" customFormat="true" ht="12.75" hidden="false" customHeight="false" outlineLevel="0" collapsed="false">
      <c r="A51" s="45" t="n">
        <v>32</v>
      </c>
      <c r="B51" s="46" t="s">
        <v>94</v>
      </c>
      <c r="C51" s="45" t="n">
        <v>11</v>
      </c>
      <c r="D51" s="45" t="s">
        <v>112</v>
      </c>
      <c r="E51" s="47" t="n">
        <v>1965</v>
      </c>
      <c r="F51" s="45" t="s">
        <v>86</v>
      </c>
      <c r="G51" s="46" t="s">
        <v>37</v>
      </c>
      <c r="H51" s="48" t="n">
        <v>0.0458333333333333</v>
      </c>
      <c r="I51" s="41" t="n">
        <v>0.171875</v>
      </c>
      <c r="J51" s="42" t="n">
        <v>0.010949074074074</v>
      </c>
      <c r="K51" s="43" t="n">
        <v>1.31386861313868</v>
      </c>
      <c r="L51" s="44" t="n">
        <v>28.8288288288288</v>
      </c>
    </row>
    <row r="52" s="36" customFormat="true" ht="12.75" hidden="false" customHeight="false" outlineLevel="0" collapsed="false">
      <c r="A52" s="45" t="n">
        <v>33</v>
      </c>
      <c r="B52" s="46" t="s">
        <v>94</v>
      </c>
      <c r="C52" s="45" t="n">
        <v>12</v>
      </c>
      <c r="D52" s="45" t="s">
        <v>113</v>
      </c>
      <c r="E52" s="47" t="n">
        <v>1961</v>
      </c>
      <c r="F52" s="45" t="s">
        <v>86</v>
      </c>
      <c r="G52" s="46" t="s">
        <v>37</v>
      </c>
      <c r="H52" s="48" t="n">
        <v>0.0460648148148148</v>
      </c>
      <c r="I52" s="41" t="n">
        <v>0.172743055555556</v>
      </c>
      <c r="J52" s="42" t="n">
        <v>0.0111805555555555</v>
      </c>
      <c r="K52" s="43" t="n">
        <v>1.32050431320504</v>
      </c>
      <c r="L52" s="44" t="n">
        <v>29.7297297297297</v>
      </c>
    </row>
    <row r="53" s="36" customFormat="true" ht="12.75" hidden="false" customHeight="false" outlineLevel="0" collapsed="false">
      <c r="A53" s="45" t="n">
        <v>34</v>
      </c>
      <c r="B53" s="46" t="s">
        <v>94</v>
      </c>
      <c r="C53" s="45" t="n">
        <v>13</v>
      </c>
      <c r="D53" s="45" t="s">
        <v>114</v>
      </c>
      <c r="E53" s="47" t="n">
        <v>1958</v>
      </c>
      <c r="F53" s="45" t="s">
        <v>115</v>
      </c>
      <c r="G53" s="46" t="s">
        <v>37</v>
      </c>
      <c r="H53" s="48" t="n">
        <v>0.0461111111111111</v>
      </c>
      <c r="I53" s="41" t="n">
        <v>0.172916666666667</v>
      </c>
      <c r="J53" s="42" t="n">
        <v>0.0112268518518518</v>
      </c>
      <c r="K53" s="43" t="n">
        <v>1.32183145321831</v>
      </c>
      <c r="L53" s="44" t="n">
        <v>30.6306306306306</v>
      </c>
    </row>
    <row r="54" s="36" customFormat="true" ht="12.75" hidden="false" customHeight="false" outlineLevel="0" collapsed="false">
      <c r="A54" s="45" t="n">
        <v>35</v>
      </c>
      <c r="B54" s="46" t="s">
        <v>94</v>
      </c>
      <c r="C54" s="45" t="n">
        <v>14</v>
      </c>
      <c r="D54" s="45" t="s">
        <v>116</v>
      </c>
      <c r="E54" s="47" t="n">
        <v>1959</v>
      </c>
      <c r="F54" s="45" t="s">
        <v>117</v>
      </c>
      <c r="G54" s="46" t="s">
        <v>37</v>
      </c>
      <c r="H54" s="48" t="n">
        <v>0.0462152777777778</v>
      </c>
      <c r="I54" s="41" t="n">
        <v>0.173307291666667</v>
      </c>
      <c r="J54" s="42" t="n">
        <v>0.0113310185185185</v>
      </c>
      <c r="K54" s="43" t="n">
        <v>1.32481751824817</v>
      </c>
      <c r="L54" s="44" t="n">
        <v>31.5315315315315</v>
      </c>
    </row>
    <row r="55" s="36" customFormat="true" ht="12.75" hidden="false" customHeight="false" outlineLevel="0" collapsed="false">
      <c r="A55" s="45" t="n">
        <v>36</v>
      </c>
      <c r="B55" s="46" t="s">
        <v>94</v>
      </c>
      <c r="C55" s="45" t="n">
        <v>15</v>
      </c>
      <c r="D55" s="45" t="s">
        <v>118</v>
      </c>
      <c r="E55" s="47" t="n">
        <v>1959</v>
      </c>
      <c r="F55" s="45" t="s">
        <v>119</v>
      </c>
      <c r="G55" s="46" t="s">
        <v>37</v>
      </c>
      <c r="H55" s="48" t="n">
        <v>0.0466435185185185</v>
      </c>
      <c r="I55" s="41" t="n">
        <v>0.174913194444444</v>
      </c>
      <c r="J55" s="42" t="n">
        <v>0.0117592592592592</v>
      </c>
      <c r="K55" s="43" t="n">
        <v>1.33709356337093</v>
      </c>
      <c r="L55" s="44" t="n">
        <v>32.4324324324324</v>
      </c>
    </row>
    <row r="56" s="36" customFormat="true" ht="12.75" hidden="false" customHeight="false" outlineLevel="0" collapsed="false">
      <c r="A56" s="45" t="n">
        <v>41</v>
      </c>
      <c r="B56" s="46" t="s">
        <v>94</v>
      </c>
      <c r="C56" s="45" t="n">
        <v>16</v>
      </c>
      <c r="D56" s="45" t="s">
        <v>120</v>
      </c>
      <c r="E56" s="47" t="n">
        <v>1964</v>
      </c>
      <c r="F56" s="45" t="s">
        <v>52</v>
      </c>
      <c r="G56" s="46" t="s">
        <v>37</v>
      </c>
      <c r="H56" s="48" t="n">
        <v>0.0477430555555556</v>
      </c>
      <c r="I56" s="41" t="n">
        <v>0.179036458333334</v>
      </c>
      <c r="J56" s="42" t="n">
        <v>0.0128587962962963</v>
      </c>
      <c r="K56" s="43" t="n">
        <v>1.36861313868613</v>
      </c>
      <c r="L56" s="44" t="n">
        <v>36.9369369369369</v>
      </c>
    </row>
    <row r="57" s="36" customFormat="true" ht="12.75" hidden="false" customHeight="false" outlineLevel="0" collapsed="false">
      <c r="A57" s="45" t="n">
        <v>52</v>
      </c>
      <c r="B57" s="46" t="s">
        <v>94</v>
      </c>
      <c r="C57" s="45" t="n">
        <v>17</v>
      </c>
      <c r="D57" s="45" t="s">
        <v>121</v>
      </c>
      <c r="E57" s="47" t="n">
        <v>1965</v>
      </c>
      <c r="F57" s="45" t="s">
        <v>86</v>
      </c>
      <c r="G57" s="46" t="s">
        <v>37</v>
      </c>
      <c r="H57" s="48" t="n">
        <v>0.0495023148148148</v>
      </c>
      <c r="I57" s="41" t="n">
        <v>0.185633680555556</v>
      </c>
      <c r="J57" s="42" t="n">
        <v>0.0146180555555555</v>
      </c>
      <c r="K57" s="43" t="n">
        <v>1.41904445919044</v>
      </c>
      <c r="L57" s="44" t="n">
        <v>46.8468468468468</v>
      </c>
    </row>
    <row r="58" s="36" customFormat="true" ht="12.75" hidden="false" customHeight="false" outlineLevel="0" collapsed="false">
      <c r="A58" s="45" t="n">
        <v>54</v>
      </c>
      <c r="B58" s="46" t="s">
        <v>94</v>
      </c>
      <c r="C58" s="45" t="n">
        <v>18</v>
      </c>
      <c r="D58" s="45" t="s">
        <v>122</v>
      </c>
      <c r="E58" s="47" t="n">
        <v>1958</v>
      </c>
      <c r="F58" s="45" t="s">
        <v>123</v>
      </c>
      <c r="G58" s="46" t="s">
        <v>37</v>
      </c>
      <c r="H58" s="48" t="n">
        <v>0.0495601851851852</v>
      </c>
      <c r="I58" s="41" t="n">
        <v>0.185850694444445</v>
      </c>
      <c r="J58" s="42" t="n">
        <v>0.0146759259259259</v>
      </c>
      <c r="K58" s="43" t="n">
        <v>1.42070338420703</v>
      </c>
      <c r="L58" s="44" t="n">
        <v>48.6486486486487</v>
      </c>
    </row>
    <row r="59" s="36" customFormat="true" ht="12.75" hidden="false" customHeight="false" outlineLevel="0" collapsed="false">
      <c r="A59" s="45" t="n">
        <v>61</v>
      </c>
      <c r="B59" s="46" t="s">
        <v>94</v>
      </c>
      <c r="C59" s="45" t="n">
        <v>19</v>
      </c>
      <c r="D59" s="45" t="s">
        <v>124</v>
      </c>
      <c r="E59" s="47" t="n">
        <v>1959</v>
      </c>
      <c r="F59" s="45" t="s">
        <v>66</v>
      </c>
      <c r="G59" s="46" t="s">
        <v>37</v>
      </c>
      <c r="H59" s="48" t="n">
        <v>0.0500694444444444</v>
      </c>
      <c r="I59" s="41" t="n">
        <v>0.187760416666667</v>
      </c>
      <c r="J59" s="42" t="n">
        <v>0.0151851851851851</v>
      </c>
      <c r="K59" s="43" t="n">
        <v>1.43530192435302</v>
      </c>
      <c r="L59" s="44" t="n">
        <v>54.954954954955</v>
      </c>
    </row>
    <row r="60" s="36" customFormat="true" ht="12.75" hidden="false" customHeight="false" outlineLevel="0" collapsed="false">
      <c r="A60" s="45" t="n">
        <v>65</v>
      </c>
      <c r="B60" s="46" t="s">
        <v>94</v>
      </c>
      <c r="C60" s="45" t="n">
        <v>20</v>
      </c>
      <c r="D60" s="45" t="s">
        <v>125</v>
      </c>
      <c r="E60" s="47" t="n">
        <v>1965</v>
      </c>
      <c r="F60" s="45" t="s">
        <v>126</v>
      </c>
      <c r="G60" s="46" t="s">
        <v>40</v>
      </c>
      <c r="H60" s="48" t="n">
        <v>0.0506712962962963</v>
      </c>
      <c r="I60" s="41" t="n">
        <v>0.190017361111111</v>
      </c>
      <c r="J60" s="42" t="n">
        <v>0.015787037037037</v>
      </c>
      <c r="K60" s="43" t="n">
        <v>1.45255474452555</v>
      </c>
      <c r="L60" s="44" t="n">
        <v>58.5585585585586</v>
      </c>
    </row>
    <row r="61" s="36" customFormat="true" ht="12.75" hidden="false" customHeight="false" outlineLevel="0" collapsed="false">
      <c r="A61" s="45" t="n">
        <v>66</v>
      </c>
      <c r="B61" s="46" t="s">
        <v>94</v>
      </c>
      <c r="C61" s="45" t="n">
        <v>21</v>
      </c>
      <c r="D61" s="45" t="s">
        <v>127</v>
      </c>
      <c r="E61" s="47" t="n">
        <v>1967</v>
      </c>
      <c r="F61" s="45" t="s">
        <v>62</v>
      </c>
      <c r="G61" s="46" t="s">
        <v>37</v>
      </c>
      <c r="H61" s="48" t="n">
        <v>0.0507175925925926</v>
      </c>
      <c r="I61" s="41" t="n">
        <v>0.190190972222222</v>
      </c>
      <c r="J61" s="42" t="n">
        <v>0.0158333333333333</v>
      </c>
      <c r="K61" s="43" t="n">
        <v>1.45388188453882</v>
      </c>
      <c r="L61" s="44" t="n">
        <v>59.4594594594595</v>
      </c>
    </row>
    <row r="62" s="36" customFormat="true" ht="12.75" hidden="false" customHeight="false" outlineLevel="0" collapsed="false">
      <c r="A62" s="45" t="n">
        <v>68</v>
      </c>
      <c r="B62" s="46" t="s">
        <v>94</v>
      </c>
      <c r="C62" s="45" t="n">
        <v>22</v>
      </c>
      <c r="D62" s="45" t="s">
        <v>128</v>
      </c>
      <c r="E62" s="47" t="n">
        <v>1963</v>
      </c>
      <c r="F62" s="45" t="s">
        <v>97</v>
      </c>
      <c r="G62" s="46" t="s">
        <v>37</v>
      </c>
      <c r="H62" s="48" t="n">
        <v>0.0509837962962963</v>
      </c>
      <c r="I62" s="41" t="n">
        <v>0.191189236111111</v>
      </c>
      <c r="J62" s="42" t="n">
        <v>0.016099537037037</v>
      </c>
      <c r="K62" s="43" t="n">
        <v>1.46151293961513</v>
      </c>
      <c r="L62" s="44" t="n">
        <v>61.2612612612613</v>
      </c>
    </row>
    <row r="63" s="36" customFormat="true" ht="12.75" hidden="false" customHeight="false" outlineLevel="0" collapsed="false">
      <c r="A63" s="45" t="n">
        <v>69</v>
      </c>
      <c r="B63" s="46" t="s">
        <v>94</v>
      </c>
      <c r="C63" s="45" t="n">
        <v>23</v>
      </c>
      <c r="D63" s="45" t="s">
        <v>129</v>
      </c>
      <c r="E63" s="47" t="n">
        <v>1962</v>
      </c>
      <c r="F63" s="45" t="s">
        <v>64</v>
      </c>
      <c r="G63" s="46" t="s">
        <v>37</v>
      </c>
      <c r="H63" s="48" t="n">
        <v>0.0510300925925926</v>
      </c>
      <c r="I63" s="41" t="n">
        <v>0.191362847222222</v>
      </c>
      <c r="J63" s="42" t="n">
        <v>0.0161458333333333</v>
      </c>
      <c r="K63" s="43" t="n">
        <v>1.4628400796284</v>
      </c>
      <c r="L63" s="44" t="n">
        <v>62.1621621621622</v>
      </c>
    </row>
    <row r="64" s="36" customFormat="true" ht="12.75" hidden="false" customHeight="false" outlineLevel="0" collapsed="false">
      <c r="A64" s="45" t="n">
        <v>75</v>
      </c>
      <c r="B64" s="46" t="s">
        <v>94</v>
      </c>
      <c r="C64" s="45" t="n">
        <v>24</v>
      </c>
      <c r="D64" s="45" t="s">
        <v>130</v>
      </c>
      <c r="E64" s="47" t="n">
        <v>1960</v>
      </c>
      <c r="F64" s="45" t="s">
        <v>66</v>
      </c>
      <c r="G64" s="46" t="s">
        <v>37</v>
      </c>
      <c r="H64" s="48" t="n">
        <v>0.0526388888888889</v>
      </c>
      <c r="I64" s="41" t="n">
        <v>0.197395833333333</v>
      </c>
      <c r="J64" s="42" t="n">
        <v>0.0177546296296296</v>
      </c>
      <c r="K64" s="43" t="n">
        <v>1.50895819508958</v>
      </c>
      <c r="L64" s="44" t="n">
        <v>67.5675675675676</v>
      </c>
    </row>
    <row r="65" s="36" customFormat="true" ht="12.75" hidden="false" customHeight="false" outlineLevel="0" collapsed="false">
      <c r="A65" s="45" t="n">
        <v>79</v>
      </c>
      <c r="B65" s="46" t="s">
        <v>94</v>
      </c>
      <c r="C65" s="45" t="n">
        <v>25</v>
      </c>
      <c r="D65" s="45" t="s">
        <v>131</v>
      </c>
      <c r="E65" s="47" t="n">
        <v>1962</v>
      </c>
      <c r="F65" s="45" t="s">
        <v>132</v>
      </c>
      <c r="G65" s="46" t="s">
        <v>37</v>
      </c>
      <c r="H65" s="48" t="n">
        <v>0.0537268518518519</v>
      </c>
      <c r="I65" s="41" t="n">
        <v>0.201475694444445</v>
      </c>
      <c r="J65" s="42" t="n">
        <v>0.0188425925925926</v>
      </c>
      <c r="K65" s="43" t="n">
        <v>1.54014598540146</v>
      </c>
      <c r="L65" s="44" t="n">
        <v>71.1711711711712</v>
      </c>
    </row>
    <row r="66" s="36" customFormat="true" ht="12.75" hidden="false" customHeight="false" outlineLevel="0" collapsed="false">
      <c r="A66" s="45" t="n">
        <v>81</v>
      </c>
      <c r="B66" s="46" t="s">
        <v>94</v>
      </c>
      <c r="C66" s="45" t="n">
        <v>26</v>
      </c>
      <c r="D66" s="45" t="s">
        <v>133</v>
      </c>
      <c r="E66" s="47" t="n">
        <v>1965</v>
      </c>
      <c r="F66" s="45" t="s">
        <v>134</v>
      </c>
      <c r="G66" s="46" t="s">
        <v>37</v>
      </c>
      <c r="H66" s="48" t="n">
        <v>0.0538078703703704</v>
      </c>
      <c r="I66" s="41" t="n">
        <v>0.201779513888889</v>
      </c>
      <c r="J66" s="42" t="n">
        <v>0.0189236111111111</v>
      </c>
      <c r="K66" s="43" t="n">
        <v>1.54246848042468</v>
      </c>
      <c r="L66" s="44" t="n">
        <v>72.972972972973</v>
      </c>
    </row>
    <row r="67" s="36" customFormat="true" ht="12.75" hidden="false" customHeight="false" outlineLevel="0" collapsed="false">
      <c r="A67" s="45" t="n">
        <v>84</v>
      </c>
      <c r="B67" s="46" t="s">
        <v>94</v>
      </c>
      <c r="C67" s="45" t="n">
        <v>27</v>
      </c>
      <c r="D67" s="45" t="s">
        <v>135</v>
      </c>
      <c r="E67" s="47" t="n">
        <v>1967</v>
      </c>
      <c r="F67" s="45" t="s">
        <v>136</v>
      </c>
      <c r="G67" s="46" t="s">
        <v>37</v>
      </c>
      <c r="H67" s="48" t="n">
        <v>0.0543634259259259</v>
      </c>
      <c r="I67" s="41" t="n">
        <v>0.203862847222222</v>
      </c>
      <c r="J67" s="42" t="n">
        <v>0.0194791666666666</v>
      </c>
      <c r="K67" s="43" t="n">
        <v>1.55839416058394</v>
      </c>
      <c r="L67" s="44" t="n">
        <v>75.6756756756757</v>
      </c>
    </row>
    <row r="68" s="36" customFormat="true" ht="12.75" hidden="false" customHeight="false" outlineLevel="0" collapsed="false">
      <c r="A68" s="45" t="n">
        <v>88</v>
      </c>
      <c r="B68" s="46" t="s">
        <v>94</v>
      </c>
      <c r="C68" s="45" t="n">
        <v>28</v>
      </c>
      <c r="D68" s="45" t="s">
        <v>137</v>
      </c>
      <c r="E68" s="47" t="n">
        <v>1965</v>
      </c>
      <c r="F68" s="45" t="s">
        <v>138</v>
      </c>
      <c r="G68" s="46" t="s">
        <v>40</v>
      </c>
      <c r="H68" s="48" t="n">
        <v>0.0550925925925926</v>
      </c>
      <c r="I68" s="41" t="n">
        <v>0.206597222222222</v>
      </c>
      <c r="J68" s="42" t="n">
        <v>0.0202083333333333</v>
      </c>
      <c r="K68" s="43" t="n">
        <v>1.57929661579296</v>
      </c>
      <c r="L68" s="44" t="n">
        <v>79.2792792792793</v>
      </c>
    </row>
    <row r="69" s="36" customFormat="true" ht="12.75" hidden="false" customHeight="false" outlineLevel="0" collapsed="false">
      <c r="A69" s="45" t="n">
        <v>89</v>
      </c>
      <c r="B69" s="46" t="s">
        <v>94</v>
      </c>
      <c r="C69" s="45" t="n">
        <v>29</v>
      </c>
      <c r="D69" s="45" t="s">
        <v>139</v>
      </c>
      <c r="E69" s="47" t="n">
        <v>1966</v>
      </c>
      <c r="F69" s="45" t="s">
        <v>54</v>
      </c>
      <c r="G69" s="46" t="s">
        <v>40</v>
      </c>
      <c r="H69" s="48" t="n">
        <v>0.0550925925925926</v>
      </c>
      <c r="I69" s="41" t="n">
        <v>0.206597222222222</v>
      </c>
      <c r="J69" s="42" t="n">
        <v>0.0202083333333333</v>
      </c>
      <c r="K69" s="43" t="n">
        <v>1.57929661579296</v>
      </c>
      <c r="L69" s="44" t="n">
        <v>80.1801801801802</v>
      </c>
    </row>
    <row r="70" s="36" customFormat="true" ht="12.75" hidden="false" customHeight="false" outlineLevel="0" collapsed="false">
      <c r="A70" s="45" t="n">
        <v>92</v>
      </c>
      <c r="B70" s="46" t="s">
        <v>94</v>
      </c>
      <c r="C70" s="45" t="n">
        <v>30</v>
      </c>
      <c r="D70" s="45" t="s">
        <v>140</v>
      </c>
      <c r="E70" s="47" t="n">
        <v>1963</v>
      </c>
      <c r="F70" s="45" t="s">
        <v>141</v>
      </c>
      <c r="G70" s="46" t="s">
        <v>37</v>
      </c>
      <c r="H70" s="48" t="n">
        <v>0.0557523148148148</v>
      </c>
      <c r="I70" s="41" t="n">
        <v>0.209071180555556</v>
      </c>
      <c r="J70" s="42" t="n">
        <v>0.0208680555555555</v>
      </c>
      <c r="K70" s="43" t="n">
        <v>1.59820836098208</v>
      </c>
      <c r="L70" s="44" t="n">
        <v>82.8828828828829</v>
      </c>
    </row>
    <row r="71" s="36" customFormat="true" ht="12.75" hidden="false" customHeight="false" outlineLevel="0" collapsed="false">
      <c r="A71" s="45" t="n">
        <v>95</v>
      </c>
      <c r="B71" s="46" t="s">
        <v>94</v>
      </c>
      <c r="C71" s="45" t="n">
        <v>31</v>
      </c>
      <c r="D71" s="45" t="s">
        <v>142</v>
      </c>
      <c r="E71" s="47" t="n">
        <v>1959</v>
      </c>
      <c r="F71" s="45" t="s">
        <v>143</v>
      </c>
      <c r="G71" s="46" t="s">
        <v>37</v>
      </c>
      <c r="H71" s="48" t="n">
        <v>0.0572337962962963</v>
      </c>
      <c r="I71" s="41" t="n">
        <v>0.214626736111111</v>
      </c>
      <c r="J71" s="42" t="n">
        <v>0.022349537037037</v>
      </c>
      <c r="K71" s="43" t="n">
        <v>1.64067684140677</v>
      </c>
      <c r="L71" s="44" t="n">
        <v>85.5855855855856</v>
      </c>
    </row>
    <row r="72" s="36" customFormat="true" ht="12.75" hidden="false" customHeight="false" outlineLevel="0" collapsed="false">
      <c r="A72" s="45" t="n">
        <v>107</v>
      </c>
      <c r="B72" s="46" t="s">
        <v>94</v>
      </c>
      <c r="C72" s="45" t="n">
        <v>32</v>
      </c>
      <c r="D72" s="45" t="s">
        <v>144</v>
      </c>
      <c r="E72" s="47" t="n">
        <v>1960</v>
      </c>
      <c r="F72" s="45" t="s">
        <v>145</v>
      </c>
      <c r="G72" s="46" t="s">
        <v>37</v>
      </c>
      <c r="H72" s="48" t="n">
        <v>0.0646412037037037</v>
      </c>
      <c r="I72" s="41" t="n">
        <v>0.242404513888889</v>
      </c>
      <c r="J72" s="42" t="n">
        <v>0.0297569444444444</v>
      </c>
      <c r="K72" s="43" t="n">
        <v>1.85301924353019</v>
      </c>
      <c r="L72" s="44" t="n">
        <v>96.3963963963964</v>
      </c>
    </row>
    <row r="73" s="36" customFormat="true" ht="12.75" hidden="false" customHeight="false" outlineLevel="0" collapsed="false">
      <c r="A73" s="45" t="s">
        <v>146</v>
      </c>
      <c r="B73" s="46" t="s">
        <v>94</v>
      </c>
      <c r="C73" s="45" t="s">
        <v>146</v>
      </c>
      <c r="D73" s="45" t="s">
        <v>147</v>
      </c>
      <c r="E73" s="47" t="n">
        <v>1964</v>
      </c>
      <c r="F73" s="45" t="s">
        <v>39</v>
      </c>
      <c r="G73" s="46" t="s">
        <v>37</v>
      </c>
      <c r="H73" s="48" t="s">
        <v>148</v>
      </c>
    </row>
    <row r="74" s="36" customFormat="true" ht="12.75" hidden="false" customHeight="false" outlineLevel="0" collapsed="false">
      <c r="A74" s="32" t="n">
        <v>0.05</v>
      </c>
      <c r="B74" s="33" t="s">
        <v>149</v>
      </c>
      <c r="C74" s="32" t="s">
        <v>150</v>
      </c>
      <c r="D74" s="34" t="s">
        <v>151</v>
      </c>
      <c r="E74" s="34"/>
      <c r="F74" s="34"/>
      <c r="G74" s="34"/>
      <c r="H74" s="35" t="s">
        <v>152</v>
      </c>
      <c r="I74" s="0"/>
      <c r="J74" s="0"/>
      <c r="K74" s="0"/>
      <c r="L74" s="0"/>
      <c r="M74" s="0"/>
    </row>
    <row r="75" s="36" customFormat="true" ht="12.75" hidden="false" customHeight="false" outlineLevel="0" collapsed="false">
      <c r="A75" s="37" t="n">
        <v>15</v>
      </c>
      <c r="B75" s="38" t="s">
        <v>153</v>
      </c>
      <c r="C75" s="37" t="n">
        <v>1</v>
      </c>
      <c r="D75" s="37" t="s">
        <v>154</v>
      </c>
      <c r="E75" s="39" t="n">
        <v>1953</v>
      </c>
      <c r="F75" s="37" t="s">
        <v>86</v>
      </c>
      <c r="G75" s="38" t="s">
        <v>37</v>
      </c>
      <c r="H75" s="40" t="n">
        <v>0.0428125</v>
      </c>
      <c r="I75" s="41" t="n">
        <v>0.160546875</v>
      </c>
      <c r="J75" s="42" t="n">
        <v>0.0079282407407407</v>
      </c>
      <c r="K75" s="43" t="n">
        <v>1.22727272727273</v>
      </c>
      <c r="L75" s="44" t="n">
        <v>13.5135135135135</v>
      </c>
    </row>
    <row r="76" s="36" customFormat="true" ht="12.75" hidden="false" customHeight="false" outlineLevel="0" collapsed="false">
      <c r="A76" s="45" t="n">
        <v>16</v>
      </c>
      <c r="B76" s="46" t="s">
        <v>153</v>
      </c>
      <c r="C76" s="45" t="n">
        <v>2</v>
      </c>
      <c r="D76" s="45" t="s">
        <v>155</v>
      </c>
      <c r="E76" s="47" t="n">
        <v>1957</v>
      </c>
      <c r="F76" s="45" t="s">
        <v>52</v>
      </c>
      <c r="G76" s="46" t="s">
        <v>37</v>
      </c>
      <c r="H76" s="48" t="n">
        <v>0.0434027777777778</v>
      </c>
      <c r="I76" s="41" t="n">
        <v>0.162760416666667</v>
      </c>
      <c r="J76" s="42" t="n">
        <v>0.0085185185185185</v>
      </c>
      <c r="K76" s="43" t="n">
        <v>1.24419376244194</v>
      </c>
      <c r="L76" s="44" t="n">
        <v>14.4144144144144</v>
      </c>
    </row>
    <row r="77" s="36" customFormat="true" ht="12.75" hidden="false" customHeight="false" outlineLevel="0" collapsed="false">
      <c r="A77" s="45" t="n">
        <v>17</v>
      </c>
      <c r="B77" s="46" t="s">
        <v>153</v>
      </c>
      <c r="C77" s="45" t="n">
        <v>3</v>
      </c>
      <c r="D77" s="45" t="s">
        <v>156</v>
      </c>
      <c r="E77" s="47" t="n">
        <v>1955</v>
      </c>
      <c r="F77" s="45" t="s">
        <v>157</v>
      </c>
      <c r="G77" s="46" t="s">
        <v>37</v>
      </c>
      <c r="H77" s="48" t="n">
        <v>0.0435416666666667</v>
      </c>
      <c r="I77" s="41" t="n">
        <v>0.16328125</v>
      </c>
      <c r="J77" s="42" t="n">
        <v>0.0086574074074074</v>
      </c>
      <c r="K77" s="43" t="n">
        <v>1.24817518248175</v>
      </c>
      <c r="L77" s="44" t="n">
        <v>15.3153153153153</v>
      </c>
    </row>
    <row r="78" s="36" customFormat="true" ht="12.75" hidden="false" customHeight="false" outlineLevel="0" collapsed="false">
      <c r="A78" s="45" t="n">
        <v>21</v>
      </c>
      <c r="B78" s="46" t="s">
        <v>153</v>
      </c>
      <c r="C78" s="45" t="n">
        <v>4</v>
      </c>
      <c r="D78" s="45" t="s">
        <v>158</v>
      </c>
      <c r="E78" s="47" t="n">
        <v>1957</v>
      </c>
      <c r="F78" s="45" t="s">
        <v>86</v>
      </c>
      <c r="G78" s="46" t="s">
        <v>37</v>
      </c>
      <c r="H78" s="48" t="n">
        <v>0.0441435185185185</v>
      </c>
      <c r="I78" s="41" t="n">
        <v>0.165538194444444</v>
      </c>
      <c r="J78" s="42" t="n">
        <v>0.0092592592592592</v>
      </c>
      <c r="K78" s="43" t="n">
        <v>1.26542800265428</v>
      </c>
      <c r="L78" s="44" t="n">
        <v>18.9189189189189</v>
      </c>
    </row>
    <row r="79" s="36" customFormat="true" ht="12.75" hidden="false" customHeight="false" outlineLevel="0" collapsed="false">
      <c r="A79" s="45" t="n">
        <v>22</v>
      </c>
      <c r="B79" s="46" t="s">
        <v>153</v>
      </c>
      <c r="C79" s="45" t="n">
        <v>5</v>
      </c>
      <c r="D79" s="45" t="s">
        <v>159</v>
      </c>
      <c r="E79" s="47" t="n">
        <v>1954</v>
      </c>
      <c r="F79" s="45" t="s">
        <v>160</v>
      </c>
      <c r="G79" s="46" t="s">
        <v>37</v>
      </c>
      <c r="H79" s="48" t="n">
        <v>0.0443518518518519</v>
      </c>
      <c r="I79" s="41" t="n">
        <v>0.166319444444445</v>
      </c>
      <c r="J79" s="42" t="n">
        <v>0.0094675925925926</v>
      </c>
      <c r="K79" s="43" t="n">
        <v>1.271400132714</v>
      </c>
      <c r="L79" s="44" t="n">
        <v>19.8198198198198</v>
      </c>
    </row>
    <row r="80" s="36" customFormat="true" ht="12.75" hidden="false" customHeight="false" outlineLevel="0" collapsed="false">
      <c r="A80" s="45" t="n">
        <v>26</v>
      </c>
      <c r="B80" s="46" t="s">
        <v>153</v>
      </c>
      <c r="C80" s="45" t="n">
        <v>6</v>
      </c>
      <c r="D80" s="45" t="s">
        <v>161</v>
      </c>
      <c r="E80" s="47" t="n">
        <v>1948</v>
      </c>
      <c r="F80" s="45" t="s">
        <v>162</v>
      </c>
      <c r="G80" s="46" t="s">
        <v>37</v>
      </c>
      <c r="H80" s="48" t="n">
        <v>0.0450694444444444</v>
      </c>
      <c r="I80" s="41" t="n">
        <v>0.169010416666667</v>
      </c>
      <c r="J80" s="42" t="n">
        <v>0.0101851851851851</v>
      </c>
      <c r="K80" s="43" t="n">
        <v>1.29197080291971</v>
      </c>
      <c r="L80" s="44" t="n">
        <v>23.4234234234234</v>
      </c>
    </row>
    <row r="81" s="36" customFormat="true" ht="12.75" hidden="false" customHeight="false" outlineLevel="0" collapsed="false">
      <c r="A81" s="45" t="n">
        <v>30</v>
      </c>
      <c r="B81" s="46" t="s">
        <v>153</v>
      </c>
      <c r="C81" s="45" t="n">
        <v>7</v>
      </c>
      <c r="D81" s="45" t="s">
        <v>163</v>
      </c>
      <c r="E81" s="47" t="n">
        <v>1953</v>
      </c>
      <c r="F81" s="45" t="s">
        <v>44</v>
      </c>
      <c r="G81" s="46" t="s">
        <v>37</v>
      </c>
      <c r="H81" s="48" t="n">
        <v>0.0454166666666667</v>
      </c>
      <c r="I81" s="41" t="n">
        <v>0.1703125</v>
      </c>
      <c r="J81" s="42" t="n">
        <v>0.0105324074074074</v>
      </c>
      <c r="K81" s="43" t="n">
        <v>1.30192435301924</v>
      </c>
      <c r="L81" s="44" t="n">
        <v>27.027027027027</v>
      </c>
    </row>
    <row r="82" s="36" customFormat="true" ht="12.75" hidden="false" customHeight="false" outlineLevel="0" collapsed="false">
      <c r="A82" s="45" t="n">
        <v>38</v>
      </c>
      <c r="B82" s="46" t="s">
        <v>153</v>
      </c>
      <c r="C82" s="45" t="n">
        <v>8</v>
      </c>
      <c r="D82" s="45" t="s">
        <v>164</v>
      </c>
      <c r="E82" s="47" t="n">
        <v>1949</v>
      </c>
      <c r="F82" s="45" t="s">
        <v>157</v>
      </c>
      <c r="G82" s="46" t="s">
        <v>37</v>
      </c>
      <c r="H82" s="48" t="n">
        <v>0.0472569444444444</v>
      </c>
      <c r="I82" s="41" t="n">
        <v>0.177213541666667</v>
      </c>
      <c r="J82" s="42" t="n">
        <v>0.0123726851851851</v>
      </c>
      <c r="K82" s="43" t="n">
        <v>1.35467816854678</v>
      </c>
      <c r="L82" s="44" t="n">
        <v>34.2342342342342</v>
      </c>
    </row>
    <row r="83" s="36" customFormat="true" ht="12.75" hidden="false" customHeight="false" outlineLevel="0" collapsed="false">
      <c r="A83" s="45" t="n">
        <v>39</v>
      </c>
      <c r="B83" s="46" t="s">
        <v>153</v>
      </c>
      <c r="C83" s="45" t="n">
        <v>9</v>
      </c>
      <c r="D83" s="45" t="s">
        <v>165</v>
      </c>
      <c r="E83" s="47" t="n">
        <v>1953</v>
      </c>
      <c r="F83" s="45" t="s">
        <v>107</v>
      </c>
      <c r="G83" s="46" t="s">
        <v>37</v>
      </c>
      <c r="H83" s="48" t="n">
        <v>0.0473032407407407</v>
      </c>
      <c r="I83" s="41" t="n">
        <v>0.177387152777778</v>
      </c>
      <c r="J83" s="42" t="n">
        <v>0.0124189814814814</v>
      </c>
      <c r="K83" s="43" t="n">
        <v>1.35600530856005</v>
      </c>
      <c r="L83" s="44" t="n">
        <v>35.1351351351351</v>
      </c>
    </row>
    <row r="84" s="36" customFormat="true" ht="12.75" hidden="false" customHeight="false" outlineLevel="0" collapsed="false">
      <c r="A84" s="45" t="n">
        <v>45</v>
      </c>
      <c r="B84" s="46" t="s">
        <v>153</v>
      </c>
      <c r="C84" s="45" t="n">
        <v>10</v>
      </c>
      <c r="D84" s="45" t="s">
        <v>166</v>
      </c>
      <c r="E84" s="47" t="n">
        <v>1950</v>
      </c>
      <c r="F84" s="45" t="s">
        <v>167</v>
      </c>
      <c r="G84" s="46" t="s">
        <v>37</v>
      </c>
      <c r="H84" s="48" t="n">
        <v>0.0483796296296296</v>
      </c>
      <c r="I84" s="41" t="n">
        <v>0.181423611111111</v>
      </c>
      <c r="J84" s="42" t="n">
        <v>0.0134953703703703</v>
      </c>
      <c r="K84" s="43" t="n">
        <v>1.38686131386861</v>
      </c>
      <c r="L84" s="44" t="n">
        <v>40.5405405405405</v>
      </c>
    </row>
    <row r="85" s="36" customFormat="true" ht="12.75" hidden="false" customHeight="false" outlineLevel="0" collapsed="false">
      <c r="A85" s="45" t="n">
        <v>46</v>
      </c>
      <c r="B85" s="46" t="s">
        <v>153</v>
      </c>
      <c r="C85" s="45" t="n">
        <v>11</v>
      </c>
      <c r="D85" s="45" t="s">
        <v>168</v>
      </c>
      <c r="E85" s="47" t="n">
        <v>1953</v>
      </c>
      <c r="F85" s="45" t="s">
        <v>169</v>
      </c>
      <c r="G85" s="46" t="s">
        <v>37</v>
      </c>
      <c r="H85" s="48" t="n">
        <v>0.0484837962962963</v>
      </c>
      <c r="I85" s="41" t="n">
        <v>0.181814236111111</v>
      </c>
      <c r="J85" s="42" t="n">
        <v>0.013599537037037</v>
      </c>
      <c r="K85" s="43" t="n">
        <v>1.38984737889847</v>
      </c>
      <c r="L85" s="44" t="n">
        <v>41.4414414414414</v>
      </c>
    </row>
    <row r="86" s="36" customFormat="true" ht="12.75" hidden="false" customHeight="false" outlineLevel="0" collapsed="false">
      <c r="A86" s="45" t="n">
        <v>47</v>
      </c>
      <c r="B86" s="46" t="s">
        <v>153</v>
      </c>
      <c r="C86" s="45" t="n">
        <v>12</v>
      </c>
      <c r="D86" s="45" t="s">
        <v>170</v>
      </c>
      <c r="E86" s="47" t="n">
        <v>1956</v>
      </c>
      <c r="F86" s="45" t="s">
        <v>66</v>
      </c>
      <c r="G86" s="46" t="s">
        <v>37</v>
      </c>
      <c r="H86" s="48" t="n">
        <v>0.0485648148148148</v>
      </c>
      <c r="I86" s="41" t="n">
        <v>0.182118055555556</v>
      </c>
      <c r="J86" s="42" t="n">
        <v>0.0136805555555555</v>
      </c>
      <c r="K86" s="43" t="n">
        <v>1.3921698739217</v>
      </c>
      <c r="L86" s="44" t="n">
        <v>42.3423423423423</v>
      </c>
    </row>
    <row r="87" s="36" customFormat="true" ht="12.75" hidden="false" customHeight="false" outlineLevel="0" collapsed="false">
      <c r="A87" s="45" t="n">
        <v>48</v>
      </c>
      <c r="B87" s="46" t="s">
        <v>153</v>
      </c>
      <c r="C87" s="45" t="n">
        <v>13</v>
      </c>
      <c r="D87" s="45" t="s">
        <v>171</v>
      </c>
      <c r="E87" s="47" t="n">
        <v>1953</v>
      </c>
      <c r="F87" s="45" t="s">
        <v>172</v>
      </c>
      <c r="G87" s="46" t="s">
        <v>37</v>
      </c>
      <c r="H87" s="48" t="n">
        <v>0.0490393518518519</v>
      </c>
      <c r="I87" s="41" t="n">
        <v>0.183897569444445</v>
      </c>
      <c r="J87" s="42" t="n">
        <v>0.0141550925925926</v>
      </c>
      <c r="K87" s="43" t="n">
        <v>1.40577305905773</v>
      </c>
      <c r="L87" s="44" t="n">
        <v>43.2432432432432</v>
      </c>
    </row>
    <row r="88" s="36" customFormat="true" ht="12.75" hidden="false" customHeight="false" outlineLevel="0" collapsed="false">
      <c r="A88" s="45" t="n">
        <v>49</v>
      </c>
      <c r="B88" s="46" t="s">
        <v>153</v>
      </c>
      <c r="C88" s="45" t="n">
        <v>14</v>
      </c>
      <c r="D88" s="45" t="s">
        <v>173</v>
      </c>
      <c r="E88" s="47" t="n">
        <v>1954</v>
      </c>
      <c r="F88" s="45" t="s">
        <v>174</v>
      </c>
      <c r="G88" s="46" t="s">
        <v>37</v>
      </c>
      <c r="H88" s="48" t="n">
        <v>0.0491203703703704</v>
      </c>
      <c r="I88" s="41" t="n">
        <v>0.184201388888889</v>
      </c>
      <c r="J88" s="42" t="n">
        <v>0.0142361111111111</v>
      </c>
      <c r="K88" s="43" t="n">
        <v>1.40809555408095</v>
      </c>
      <c r="L88" s="44" t="n">
        <v>44.1441441441441</v>
      </c>
    </row>
    <row r="89" s="36" customFormat="true" ht="12.75" hidden="false" customHeight="false" outlineLevel="0" collapsed="false">
      <c r="A89" s="45" t="n">
        <v>51</v>
      </c>
      <c r="B89" s="46" t="s">
        <v>153</v>
      </c>
      <c r="C89" s="45" t="n">
        <v>15</v>
      </c>
      <c r="D89" s="45" t="s">
        <v>175</v>
      </c>
      <c r="E89" s="47" t="n">
        <v>1949</v>
      </c>
      <c r="F89" s="45" t="s">
        <v>176</v>
      </c>
      <c r="G89" s="46" t="s">
        <v>37</v>
      </c>
      <c r="H89" s="48" t="n">
        <v>0.0493634259259259</v>
      </c>
      <c r="I89" s="41" t="n">
        <v>0.185112847222222</v>
      </c>
      <c r="J89" s="42" t="n">
        <v>0.0144791666666666</v>
      </c>
      <c r="K89" s="43" t="n">
        <v>1.41506303915063</v>
      </c>
      <c r="L89" s="44" t="n">
        <v>45.945945945946</v>
      </c>
    </row>
    <row r="90" s="36" customFormat="true" ht="12.75" hidden="false" customHeight="false" outlineLevel="0" collapsed="false">
      <c r="A90" s="45" t="n">
        <v>56</v>
      </c>
      <c r="B90" s="46" t="s">
        <v>153</v>
      </c>
      <c r="C90" s="45" t="n">
        <v>16</v>
      </c>
      <c r="D90" s="45" t="s">
        <v>177</v>
      </c>
      <c r="E90" s="47" t="n">
        <v>1954</v>
      </c>
      <c r="F90" s="45" t="s">
        <v>178</v>
      </c>
      <c r="G90" s="46" t="s">
        <v>37</v>
      </c>
      <c r="H90" s="48" t="n">
        <v>0.0496875</v>
      </c>
      <c r="I90" s="41" t="n">
        <v>0.186328125</v>
      </c>
      <c r="J90" s="42" t="n">
        <v>0.0148032407407407</v>
      </c>
      <c r="K90" s="43" t="n">
        <v>1.42435301924353</v>
      </c>
      <c r="L90" s="44" t="n">
        <v>50.4504504504505</v>
      </c>
    </row>
    <row r="91" s="36" customFormat="true" ht="12.75" hidden="false" customHeight="false" outlineLevel="0" collapsed="false">
      <c r="A91" s="45" t="n">
        <v>58</v>
      </c>
      <c r="B91" s="46" t="s">
        <v>153</v>
      </c>
      <c r="C91" s="45" t="n">
        <v>17</v>
      </c>
      <c r="D91" s="45" t="s">
        <v>179</v>
      </c>
      <c r="E91" s="47" t="n">
        <v>1954</v>
      </c>
      <c r="F91" s="45" t="s">
        <v>180</v>
      </c>
      <c r="G91" s="46" t="s">
        <v>37</v>
      </c>
      <c r="H91" s="48" t="n">
        <v>0.0497916666666667</v>
      </c>
      <c r="I91" s="41" t="n">
        <v>0.18671875</v>
      </c>
      <c r="J91" s="42" t="n">
        <v>0.0149074074074074</v>
      </c>
      <c r="K91" s="43" t="n">
        <v>1.42733908427339</v>
      </c>
      <c r="L91" s="44" t="n">
        <v>52.2522522522523</v>
      </c>
    </row>
    <row r="92" s="36" customFormat="true" ht="12.75" hidden="false" customHeight="false" outlineLevel="0" collapsed="false">
      <c r="A92" s="45" t="n">
        <v>63</v>
      </c>
      <c r="B92" s="46" t="s">
        <v>153</v>
      </c>
      <c r="C92" s="45" t="n">
        <v>18</v>
      </c>
      <c r="D92" s="45" t="s">
        <v>181</v>
      </c>
      <c r="E92" s="47" t="n">
        <v>1954</v>
      </c>
      <c r="F92" s="45" t="s">
        <v>86</v>
      </c>
      <c r="G92" s="46" t="s">
        <v>37</v>
      </c>
      <c r="H92" s="48" t="n">
        <v>0.0504166666666667</v>
      </c>
      <c r="I92" s="41" t="n">
        <v>0.1890625</v>
      </c>
      <c r="J92" s="42" t="n">
        <v>0.0155324074074074</v>
      </c>
      <c r="K92" s="43" t="n">
        <v>1.44525547445255</v>
      </c>
      <c r="L92" s="44" t="n">
        <v>56.7567567567568</v>
      </c>
    </row>
    <row r="93" s="36" customFormat="true" ht="12.75" hidden="false" customHeight="false" outlineLevel="0" collapsed="false">
      <c r="A93" s="45" t="n">
        <v>64</v>
      </c>
      <c r="B93" s="46" t="s">
        <v>153</v>
      </c>
      <c r="C93" s="45" t="n">
        <v>19</v>
      </c>
      <c r="D93" s="45" t="s">
        <v>182</v>
      </c>
      <c r="E93" s="47" t="n">
        <v>1955</v>
      </c>
      <c r="F93" s="45" t="s">
        <v>183</v>
      </c>
      <c r="G93" s="46" t="s">
        <v>37</v>
      </c>
      <c r="H93" s="48" t="n">
        <v>0.0504398148148148</v>
      </c>
      <c r="I93" s="41" t="n">
        <v>0.189149305555555</v>
      </c>
      <c r="J93" s="42" t="n">
        <v>0.0155555555555555</v>
      </c>
      <c r="K93" s="43" t="n">
        <v>1.44591904445919</v>
      </c>
      <c r="L93" s="44" t="n">
        <v>57.6576576576577</v>
      </c>
    </row>
    <row r="94" s="36" customFormat="true" ht="12.75" hidden="false" customHeight="false" outlineLevel="0" collapsed="false">
      <c r="A94" s="45" t="n">
        <v>72</v>
      </c>
      <c r="B94" s="46" t="s">
        <v>153</v>
      </c>
      <c r="C94" s="45" t="n">
        <v>20</v>
      </c>
      <c r="D94" s="45" t="s">
        <v>184</v>
      </c>
      <c r="E94" s="47" t="n">
        <v>1956</v>
      </c>
      <c r="F94" s="45" t="s">
        <v>167</v>
      </c>
      <c r="G94" s="46" t="s">
        <v>37</v>
      </c>
      <c r="H94" s="48" t="n">
        <v>0.0514699074074074</v>
      </c>
      <c r="I94" s="41" t="n">
        <v>0.193012152777778</v>
      </c>
      <c r="J94" s="42" t="n">
        <v>0.0165856481481481</v>
      </c>
      <c r="K94" s="43" t="n">
        <v>1.47544790975448</v>
      </c>
      <c r="L94" s="44" t="n">
        <v>64.8648648648649</v>
      </c>
    </row>
    <row r="95" s="36" customFormat="true" ht="12.75" hidden="false" customHeight="false" outlineLevel="0" collapsed="false">
      <c r="A95" s="45" t="n">
        <v>77</v>
      </c>
      <c r="B95" s="46" t="s">
        <v>153</v>
      </c>
      <c r="C95" s="45" t="n">
        <v>21</v>
      </c>
      <c r="D95" s="45" t="s">
        <v>185</v>
      </c>
      <c r="E95" s="47" t="n">
        <v>1954</v>
      </c>
      <c r="F95" s="45" t="s">
        <v>186</v>
      </c>
      <c r="G95" s="46" t="s">
        <v>37</v>
      </c>
      <c r="H95" s="48" t="n">
        <v>0.0534953703703704</v>
      </c>
      <c r="I95" s="41" t="n">
        <v>0.200607638888889</v>
      </c>
      <c r="J95" s="42" t="n">
        <v>0.0186111111111111</v>
      </c>
      <c r="K95" s="43" t="n">
        <v>1.5335102853351</v>
      </c>
      <c r="L95" s="44" t="n">
        <v>69.3693693693694</v>
      </c>
    </row>
    <row r="96" s="36" customFormat="true" ht="12.75" hidden="false" customHeight="false" outlineLevel="0" collapsed="false">
      <c r="A96" s="45" t="n">
        <v>78</v>
      </c>
      <c r="B96" s="46" t="s">
        <v>153</v>
      </c>
      <c r="C96" s="45" t="n">
        <v>22</v>
      </c>
      <c r="D96" s="45" t="s">
        <v>187</v>
      </c>
      <c r="E96" s="47" t="n">
        <v>1951</v>
      </c>
      <c r="F96" s="45" t="s">
        <v>188</v>
      </c>
      <c r="G96" s="46" t="s">
        <v>37</v>
      </c>
      <c r="H96" s="48" t="n">
        <v>0.0536805555555556</v>
      </c>
      <c r="I96" s="41" t="n">
        <v>0.201302083333334</v>
      </c>
      <c r="J96" s="42" t="n">
        <v>0.0187962962962963</v>
      </c>
      <c r="K96" s="43" t="n">
        <v>1.53881884538819</v>
      </c>
      <c r="L96" s="44" t="n">
        <v>70.2702702702703</v>
      </c>
    </row>
    <row r="97" s="36" customFormat="true" ht="12.75" hidden="false" customHeight="false" outlineLevel="0" collapsed="false">
      <c r="A97" s="45" t="n">
        <v>83</v>
      </c>
      <c r="B97" s="46" t="s">
        <v>153</v>
      </c>
      <c r="C97" s="45" t="n">
        <v>23</v>
      </c>
      <c r="D97" s="45" t="s">
        <v>189</v>
      </c>
      <c r="E97" s="47" t="n">
        <v>1956</v>
      </c>
      <c r="F97" s="45" t="s">
        <v>136</v>
      </c>
      <c r="G97" s="46" t="s">
        <v>37</v>
      </c>
      <c r="H97" s="48" t="n">
        <v>0.0543634259259259</v>
      </c>
      <c r="I97" s="41" t="n">
        <v>0.203862847222222</v>
      </c>
      <c r="J97" s="42" t="n">
        <v>0.0194791666666666</v>
      </c>
      <c r="K97" s="43" t="n">
        <v>1.55839416058394</v>
      </c>
      <c r="L97" s="44" t="n">
        <v>74.7747747747748</v>
      </c>
    </row>
    <row r="98" s="36" customFormat="true" ht="12.75" hidden="false" customHeight="false" outlineLevel="0" collapsed="false">
      <c r="A98" s="45" t="n">
        <v>85</v>
      </c>
      <c r="B98" s="46" t="s">
        <v>153</v>
      </c>
      <c r="C98" s="45" t="n">
        <v>24</v>
      </c>
      <c r="D98" s="45" t="s">
        <v>190</v>
      </c>
      <c r="E98" s="47" t="n">
        <v>1955</v>
      </c>
      <c r="F98" s="45" t="s">
        <v>191</v>
      </c>
      <c r="G98" s="46" t="s">
        <v>37</v>
      </c>
      <c r="H98" s="48" t="n">
        <v>0.0547453703703704</v>
      </c>
      <c r="I98" s="41" t="n">
        <v>0.205295138888889</v>
      </c>
      <c r="J98" s="42" t="n">
        <v>0.0198611111111111</v>
      </c>
      <c r="K98" s="43" t="n">
        <v>1.56934306569343</v>
      </c>
      <c r="L98" s="44" t="n">
        <v>76.5765765765766</v>
      </c>
    </row>
    <row r="99" s="36" customFormat="true" ht="12.75" hidden="false" customHeight="false" outlineLevel="0" collapsed="false">
      <c r="A99" s="45" t="n">
        <v>99</v>
      </c>
      <c r="B99" s="46" t="s">
        <v>153</v>
      </c>
      <c r="C99" s="45" t="n">
        <v>25</v>
      </c>
      <c r="D99" s="45" t="s">
        <v>192</v>
      </c>
      <c r="E99" s="47" t="n">
        <v>1951</v>
      </c>
      <c r="F99" s="45" t="s">
        <v>86</v>
      </c>
      <c r="G99" s="46" t="s">
        <v>37</v>
      </c>
      <c r="H99" s="48" t="n">
        <v>0.0596990740740741</v>
      </c>
      <c r="I99" s="41" t="n">
        <v>0.223871527777778</v>
      </c>
      <c r="J99" s="42" t="n">
        <v>0.0248148148148148</v>
      </c>
      <c r="K99" s="43" t="n">
        <v>1.71134704711347</v>
      </c>
      <c r="L99" s="44" t="n">
        <v>89.1891891891892</v>
      </c>
    </row>
    <row r="100" s="36" customFormat="true" ht="12.75" hidden="false" customHeight="false" outlineLevel="0" collapsed="false">
      <c r="A100" s="45" t="n">
        <v>106</v>
      </c>
      <c r="B100" s="46" t="s">
        <v>153</v>
      </c>
      <c r="C100" s="45" t="n">
        <v>26</v>
      </c>
      <c r="D100" s="45" t="s">
        <v>193</v>
      </c>
      <c r="E100" s="47" t="n">
        <v>1954</v>
      </c>
      <c r="F100" s="45" t="s">
        <v>123</v>
      </c>
      <c r="G100" s="46" t="s">
        <v>37</v>
      </c>
      <c r="H100" s="48" t="n">
        <v>0.0644328703703704</v>
      </c>
      <c r="I100" s="41" t="n">
        <v>0.241623263888889</v>
      </c>
      <c r="J100" s="42" t="n">
        <v>0.0295486111111111</v>
      </c>
      <c r="K100" s="43" t="n">
        <v>1.84704711347047</v>
      </c>
      <c r="L100" s="44" t="n">
        <v>95.4954954954955</v>
      </c>
    </row>
    <row r="101" s="36" customFormat="true" ht="12.75" hidden="false" customHeight="false" outlineLevel="0" collapsed="false">
      <c r="A101" s="32" t="n">
        <v>0.06</v>
      </c>
      <c r="B101" s="33" t="s">
        <v>194</v>
      </c>
      <c r="C101" s="32" t="s">
        <v>195</v>
      </c>
      <c r="D101" s="34" t="s">
        <v>196</v>
      </c>
      <c r="E101" s="34"/>
      <c r="F101" s="34"/>
      <c r="G101" s="34"/>
      <c r="H101" s="35" t="s">
        <v>197</v>
      </c>
      <c r="I101" s="0"/>
      <c r="J101" s="0"/>
      <c r="K101" s="0"/>
      <c r="L101" s="0"/>
      <c r="M101" s="0"/>
    </row>
    <row r="102" s="36" customFormat="true" ht="12.75" hidden="false" customHeight="false" outlineLevel="0" collapsed="false">
      <c r="A102" s="37" t="n">
        <v>28</v>
      </c>
      <c r="B102" s="38" t="s">
        <v>198</v>
      </c>
      <c r="C102" s="37" t="n">
        <v>1</v>
      </c>
      <c r="D102" s="37" t="s">
        <v>199</v>
      </c>
      <c r="E102" s="39" t="n">
        <v>1947</v>
      </c>
      <c r="F102" s="37" t="s">
        <v>86</v>
      </c>
      <c r="G102" s="38" t="s">
        <v>37</v>
      </c>
      <c r="H102" s="40" t="n">
        <v>0.0453125</v>
      </c>
      <c r="I102" s="41" t="n">
        <v>0.169921875</v>
      </c>
      <c r="J102" s="42" t="n">
        <v>0.0104282407407407</v>
      </c>
      <c r="K102" s="43" t="n">
        <v>1.29893828798938</v>
      </c>
      <c r="L102" s="44" t="n">
        <v>25.2252252252252</v>
      </c>
    </row>
    <row r="103" s="36" customFormat="true" ht="12.75" hidden="false" customHeight="false" outlineLevel="0" collapsed="false">
      <c r="A103" s="49" t="n">
        <v>40</v>
      </c>
      <c r="B103" s="46" t="s">
        <v>198</v>
      </c>
      <c r="C103" s="49" t="n">
        <v>2</v>
      </c>
      <c r="D103" s="49" t="s">
        <v>200</v>
      </c>
      <c r="E103" s="50" t="n">
        <v>1941</v>
      </c>
      <c r="F103" s="49" t="s">
        <v>201</v>
      </c>
      <c r="G103" s="51" t="s">
        <v>37</v>
      </c>
      <c r="H103" s="52" t="n">
        <v>0.0474537037037037</v>
      </c>
      <c r="I103" s="41" t="n">
        <v>0.177951388888889</v>
      </c>
      <c r="J103" s="42" t="n">
        <v>0.0125694444444444</v>
      </c>
      <c r="K103" s="43" t="n">
        <v>1.36031851360318</v>
      </c>
      <c r="L103" s="44" t="n">
        <v>36.036036036036</v>
      </c>
    </row>
    <row r="104" s="36" customFormat="true" ht="12.75" hidden="false" customHeight="false" outlineLevel="0" collapsed="false">
      <c r="A104" s="49" t="n">
        <v>55</v>
      </c>
      <c r="B104" s="46" t="s">
        <v>198</v>
      </c>
      <c r="C104" s="49" t="n">
        <v>3</v>
      </c>
      <c r="D104" s="49" t="s">
        <v>202</v>
      </c>
      <c r="E104" s="50" t="n">
        <v>1946</v>
      </c>
      <c r="F104" s="49" t="s">
        <v>86</v>
      </c>
      <c r="G104" s="51" t="s">
        <v>37</v>
      </c>
      <c r="H104" s="52" t="n">
        <v>0.0496064814814815</v>
      </c>
      <c r="I104" s="41" t="n">
        <v>0.186024305555556</v>
      </c>
      <c r="J104" s="42" t="n">
        <v>0.0147222222222222</v>
      </c>
      <c r="K104" s="43" t="n">
        <v>1.4220305242203</v>
      </c>
      <c r="L104" s="44" t="n">
        <v>49.5495495495495</v>
      </c>
    </row>
    <row r="105" s="36" customFormat="true" ht="12.75" hidden="false" customHeight="false" outlineLevel="0" collapsed="false">
      <c r="A105" s="49" t="n">
        <v>76</v>
      </c>
      <c r="B105" s="46" t="s">
        <v>198</v>
      </c>
      <c r="C105" s="49" t="n">
        <v>4</v>
      </c>
      <c r="D105" s="49" t="s">
        <v>203</v>
      </c>
      <c r="E105" s="50" t="n">
        <v>1945</v>
      </c>
      <c r="F105" s="49" t="s">
        <v>136</v>
      </c>
      <c r="G105" s="51" t="s">
        <v>37</v>
      </c>
      <c r="H105" s="52" t="n">
        <v>0.0527546296296296</v>
      </c>
      <c r="I105" s="41" t="n">
        <v>0.197829861111111</v>
      </c>
      <c r="J105" s="42" t="n">
        <v>0.0178703703703703</v>
      </c>
      <c r="K105" s="43" t="n">
        <v>1.51227604512276</v>
      </c>
      <c r="L105" s="44" t="n">
        <v>68.4684684684685</v>
      </c>
    </row>
    <row r="106" s="36" customFormat="true" ht="12.75" hidden="false" customHeight="false" outlineLevel="0" collapsed="false">
      <c r="A106" s="49" t="n">
        <v>93</v>
      </c>
      <c r="B106" s="46" t="s">
        <v>198</v>
      </c>
      <c r="C106" s="49" t="n">
        <v>5</v>
      </c>
      <c r="D106" s="49" t="s">
        <v>204</v>
      </c>
      <c r="E106" s="50" t="n">
        <v>1946</v>
      </c>
      <c r="F106" s="49" t="s">
        <v>86</v>
      </c>
      <c r="G106" s="51" t="s">
        <v>37</v>
      </c>
      <c r="H106" s="52" t="n">
        <v>0.0559953703703704</v>
      </c>
      <c r="I106" s="41" t="n">
        <v>0.209982638888889</v>
      </c>
      <c r="J106" s="42" t="n">
        <v>0.0211111111111111</v>
      </c>
      <c r="K106" s="43" t="n">
        <v>1.60517584605176</v>
      </c>
      <c r="L106" s="44" t="n">
        <v>83.7837837837838</v>
      </c>
    </row>
    <row r="107" s="36" customFormat="true" ht="12.75" hidden="false" customHeight="false" outlineLevel="0" collapsed="false">
      <c r="A107" s="49" t="n">
        <v>98</v>
      </c>
      <c r="B107" s="46" t="s">
        <v>198</v>
      </c>
      <c r="C107" s="49" t="n">
        <v>6</v>
      </c>
      <c r="D107" s="49" t="s">
        <v>205</v>
      </c>
      <c r="E107" s="50" t="n">
        <v>1942</v>
      </c>
      <c r="F107" s="49" t="s">
        <v>141</v>
      </c>
      <c r="G107" s="51" t="s">
        <v>37</v>
      </c>
      <c r="H107" s="52" t="n">
        <v>0.0578472222222222</v>
      </c>
      <c r="I107" s="41" t="n">
        <v>0.216927083333333</v>
      </c>
      <c r="J107" s="42" t="n">
        <v>0.0229629629629629</v>
      </c>
      <c r="K107" s="43" t="n">
        <v>1.65826144658261</v>
      </c>
      <c r="L107" s="44" t="n">
        <v>88.2882882882883</v>
      </c>
    </row>
    <row r="108" customFormat="false" ht="12.75" hidden="false" customHeight="false" outlineLevel="0" collapsed="false">
      <c r="A108" s="49" t="n">
        <v>100</v>
      </c>
      <c r="B108" s="46" t="s">
        <v>198</v>
      </c>
      <c r="C108" s="49" t="n">
        <v>7</v>
      </c>
      <c r="D108" s="49" t="s">
        <v>206</v>
      </c>
      <c r="E108" s="50" t="n">
        <v>1939</v>
      </c>
      <c r="F108" s="49" t="s">
        <v>44</v>
      </c>
      <c r="G108" s="51" t="s">
        <v>37</v>
      </c>
      <c r="H108" s="52" t="n">
        <v>0.0606481481481481</v>
      </c>
      <c r="I108" s="41" t="n">
        <v>0.227430555555555</v>
      </c>
      <c r="J108" s="42" t="n">
        <v>0.0257638888888888</v>
      </c>
      <c r="K108" s="43" t="n">
        <v>1.73855341738553</v>
      </c>
      <c r="L108" s="44" t="n">
        <v>90.0900900900901</v>
      </c>
      <c r="M108" s="36"/>
    </row>
    <row r="109" customFormat="false" ht="12.75" hidden="false" customHeight="false" outlineLevel="0" collapsed="false">
      <c r="A109" s="49" t="n">
        <v>103</v>
      </c>
      <c r="B109" s="46" t="s">
        <v>198</v>
      </c>
      <c r="C109" s="49" t="n">
        <v>8</v>
      </c>
      <c r="D109" s="49" t="s">
        <v>207</v>
      </c>
      <c r="E109" s="50" t="n">
        <v>1942</v>
      </c>
      <c r="F109" s="49" t="s">
        <v>208</v>
      </c>
      <c r="G109" s="51" t="s">
        <v>37</v>
      </c>
      <c r="H109" s="52" t="n">
        <v>0.0624189814814815</v>
      </c>
      <c r="I109" s="41" t="n">
        <v>0.234071180555556</v>
      </c>
      <c r="J109" s="42" t="n">
        <v>0.0275347222222222</v>
      </c>
      <c r="K109" s="43" t="n">
        <v>1.78931652289316</v>
      </c>
      <c r="L109" s="44" t="n">
        <v>92.7927927927928</v>
      </c>
      <c r="M109" s="36"/>
    </row>
    <row r="110" customFormat="false" ht="12.75" hidden="false" customHeight="false" outlineLevel="0" collapsed="false">
      <c r="A110" s="49" t="n">
        <v>105</v>
      </c>
      <c r="B110" s="46" t="s">
        <v>198</v>
      </c>
      <c r="C110" s="49" t="n">
        <v>9</v>
      </c>
      <c r="D110" s="49" t="s">
        <v>209</v>
      </c>
      <c r="E110" s="50" t="n">
        <v>1941</v>
      </c>
      <c r="F110" s="49" t="s">
        <v>141</v>
      </c>
      <c r="G110" s="51" t="s">
        <v>37</v>
      </c>
      <c r="H110" s="52" t="n">
        <v>0.0640277777777778</v>
      </c>
      <c r="I110" s="41" t="n">
        <v>0.240104166666667</v>
      </c>
      <c r="J110" s="42" t="n">
        <v>0.0291435185185185</v>
      </c>
      <c r="K110" s="43" t="n">
        <v>1.83543463835434</v>
      </c>
      <c r="L110" s="44" t="n">
        <v>94.5945945945946</v>
      </c>
      <c r="M110" s="36"/>
    </row>
    <row r="111" customFormat="false" ht="12.75" hidden="false" customHeight="false" outlineLevel="0" collapsed="false">
      <c r="A111" s="49" t="n">
        <v>108</v>
      </c>
      <c r="B111" s="46" t="s">
        <v>198</v>
      </c>
      <c r="C111" s="49" t="n">
        <v>10</v>
      </c>
      <c r="D111" s="49" t="s">
        <v>210</v>
      </c>
      <c r="E111" s="50" t="n">
        <v>1945</v>
      </c>
      <c r="F111" s="49" t="s">
        <v>157</v>
      </c>
      <c r="G111" s="51" t="s">
        <v>37</v>
      </c>
      <c r="H111" s="52" t="n">
        <v>0.0650462962962963</v>
      </c>
      <c r="I111" s="41" t="n">
        <v>0.243923611111111</v>
      </c>
      <c r="J111" s="42" t="n">
        <v>0.030162037037037</v>
      </c>
      <c r="K111" s="43" t="n">
        <v>1.86463171864631</v>
      </c>
      <c r="L111" s="44" t="n">
        <v>97.2972972972973</v>
      </c>
      <c r="M111" s="36"/>
    </row>
    <row r="112" customFormat="false" ht="12.75" hidden="false" customHeight="false" outlineLevel="0" collapsed="false">
      <c r="A112" s="32" t="n">
        <v>0.07</v>
      </c>
      <c r="B112" s="33" t="s">
        <v>211</v>
      </c>
      <c r="C112" s="32" t="s">
        <v>212</v>
      </c>
      <c r="D112" s="34" t="s">
        <v>213</v>
      </c>
      <c r="E112" s="34"/>
      <c r="F112" s="34"/>
      <c r="G112" s="34"/>
      <c r="H112" s="35" t="s">
        <v>214</v>
      </c>
    </row>
    <row r="113" customFormat="false" ht="12.75" hidden="false" customHeight="false" outlineLevel="0" collapsed="false">
      <c r="A113" s="32" t="n">
        <v>0.13</v>
      </c>
      <c r="B113" s="33" t="s">
        <v>215</v>
      </c>
      <c r="C113" s="32" t="s">
        <v>216</v>
      </c>
      <c r="D113" s="34" t="s">
        <v>217</v>
      </c>
      <c r="E113" s="34"/>
      <c r="F113" s="34"/>
      <c r="G113" s="34"/>
      <c r="H113" s="35" t="s">
        <v>218</v>
      </c>
    </row>
    <row r="114" customFormat="false" ht="12.75" hidden="false" customHeight="false" outlineLevel="0" collapsed="false">
      <c r="A114" s="37" t="n">
        <v>44</v>
      </c>
      <c r="B114" s="38" t="s">
        <v>219</v>
      </c>
      <c r="C114" s="37" t="n">
        <v>1</v>
      </c>
      <c r="D114" s="37" t="s">
        <v>220</v>
      </c>
      <c r="E114" s="39" t="n">
        <v>1971</v>
      </c>
      <c r="F114" s="37" t="s">
        <v>221</v>
      </c>
      <c r="G114" s="38" t="s">
        <v>37</v>
      </c>
      <c r="H114" s="40" t="n">
        <v>0.0479166666666667</v>
      </c>
      <c r="I114" s="2" t="n">
        <v>0.1796875</v>
      </c>
      <c r="J114" s="53" t="n">
        <v>0.0130324074074074</v>
      </c>
      <c r="K114" s="3" t="n">
        <v>1.3735899137359</v>
      </c>
      <c r="L114" s="54" t="n">
        <v>39.6396396396396</v>
      </c>
    </row>
    <row r="115" customFormat="false" ht="12.75" hidden="false" customHeight="false" outlineLevel="0" collapsed="false">
      <c r="A115" s="55" t="n">
        <v>50</v>
      </c>
      <c r="B115" s="56" t="s">
        <v>219</v>
      </c>
      <c r="C115" s="55" t="n">
        <v>2</v>
      </c>
      <c r="D115" s="55" t="s">
        <v>222</v>
      </c>
      <c r="E115" s="57" t="n">
        <v>1982</v>
      </c>
      <c r="F115" s="55"/>
      <c r="G115" s="56" t="s">
        <v>46</v>
      </c>
      <c r="H115" s="58" t="n">
        <v>0.0492476851851852</v>
      </c>
      <c r="I115" s="2" t="n">
        <v>0.184678819444445</v>
      </c>
      <c r="J115" s="53" t="n">
        <v>0.0143634259259259</v>
      </c>
      <c r="K115" s="3" t="n">
        <v>1.41174518911745</v>
      </c>
      <c r="L115" s="54" t="n">
        <v>45.045045045045</v>
      </c>
    </row>
    <row r="116" customFormat="false" ht="12.75" hidden="false" customHeight="false" outlineLevel="0" collapsed="false">
      <c r="A116" s="55" t="n">
        <v>57</v>
      </c>
      <c r="B116" s="56" t="s">
        <v>219</v>
      </c>
      <c r="C116" s="55" t="n">
        <v>3</v>
      </c>
      <c r="D116" s="55" t="s">
        <v>223</v>
      </c>
      <c r="E116" s="57" t="n">
        <v>1979</v>
      </c>
      <c r="F116" s="55" t="s">
        <v>86</v>
      </c>
      <c r="G116" s="56" t="s">
        <v>37</v>
      </c>
      <c r="H116" s="58" t="n">
        <v>0.0497453703703704</v>
      </c>
      <c r="I116" s="2" t="n">
        <v>0.186545138888889</v>
      </c>
      <c r="J116" s="53" t="n">
        <v>0.0148611111111111</v>
      </c>
      <c r="K116" s="3" t="n">
        <v>1.42601194426012</v>
      </c>
      <c r="L116" s="54" t="n">
        <v>51.3513513513514</v>
      </c>
    </row>
    <row r="117" customFormat="false" ht="12.75" hidden="false" customHeight="false" outlineLevel="0" collapsed="false">
      <c r="A117" s="55" t="n">
        <v>82</v>
      </c>
      <c r="B117" s="56" t="s">
        <v>219</v>
      </c>
      <c r="C117" s="55" t="n">
        <v>4</v>
      </c>
      <c r="D117" s="55" t="s">
        <v>224</v>
      </c>
      <c r="E117" s="57" t="n">
        <v>1972</v>
      </c>
      <c r="F117" s="55" t="s">
        <v>107</v>
      </c>
      <c r="G117" s="56" t="s">
        <v>37</v>
      </c>
      <c r="H117" s="58" t="n">
        <v>0.0540740740740741</v>
      </c>
      <c r="I117" s="2" t="n">
        <v>0.202777777777778</v>
      </c>
      <c r="J117" s="53" t="n">
        <v>0.0191898148148148</v>
      </c>
      <c r="K117" s="3" t="n">
        <v>1.55009953550099</v>
      </c>
      <c r="L117" s="54" t="n">
        <v>73.8738738738739</v>
      </c>
    </row>
    <row r="118" customFormat="false" ht="12.75" hidden="false" customHeight="false" outlineLevel="0" collapsed="false">
      <c r="A118" s="55" t="n">
        <v>90</v>
      </c>
      <c r="B118" s="56" t="s">
        <v>219</v>
      </c>
      <c r="C118" s="55" t="n">
        <v>5</v>
      </c>
      <c r="D118" s="55" t="s">
        <v>225</v>
      </c>
      <c r="E118" s="57" t="n">
        <v>1980</v>
      </c>
      <c r="F118" s="55" t="s">
        <v>226</v>
      </c>
      <c r="G118" s="56" t="s">
        <v>37</v>
      </c>
      <c r="H118" s="58" t="n">
        <v>0.055462962962963</v>
      </c>
      <c r="I118" s="2" t="n">
        <v>0.207986111111111</v>
      </c>
      <c r="J118" s="53" t="n">
        <v>0.0205787037037037</v>
      </c>
      <c r="K118" s="3" t="n">
        <v>1.58991373589914</v>
      </c>
      <c r="L118" s="54" t="n">
        <v>81.0810810810811</v>
      </c>
    </row>
    <row r="119" customFormat="false" ht="12.75" hidden="false" customHeight="false" outlineLevel="0" collapsed="false">
      <c r="A119" s="55" t="n">
        <v>97</v>
      </c>
      <c r="B119" s="56" t="s">
        <v>219</v>
      </c>
      <c r="C119" s="55" t="n">
        <v>6</v>
      </c>
      <c r="D119" s="55" t="s">
        <v>227</v>
      </c>
      <c r="E119" s="57" t="n">
        <v>1984</v>
      </c>
      <c r="F119" s="55" t="s">
        <v>228</v>
      </c>
      <c r="G119" s="56" t="s">
        <v>37</v>
      </c>
      <c r="H119" s="58" t="n">
        <v>0.0576157407407407</v>
      </c>
      <c r="I119" s="2" t="n">
        <v>0.216059027777778</v>
      </c>
      <c r="J119" s="53" t="n">
        <v>0.0227314814814814</v>
      </c>
      <c r="K119" s="3" t="n">
        <v>1.65162574651626</v>
      </c>
      <c r="L119" s="54" t="n">
        <v>87.3873873873874</v>
      </c>
    </row>
    <row r="120" customFormat="false" ht="12.75" hidden="false" customHeight="false" outlineLevel="0" collapsed="false">
      <c r="A120" s="55" t="n">
        <v>109</v>
      </c>
      <c r="B120" s="56" t="s">
        <v>219</v>
      </c>
      <c r="C120" s="55" t="n">
        <v>7</v>
      </c>
      <c r="D120" s="55" t="s">
        <v>229</v>
      </c>
      <c r="E120" s="57" t="n">
        <v>1982</v>
      </c>
      <c r="F120" s="55" t="s">
        <v>64</v>
      </c>
      <c r="G120" s="56" t="s">
        <v>37</v>
      </c>
      <c r="H120" s="58" t="n">
        <v>0.066712962962963</v>
      </c>
      <c r="I120" s="2" t="n">
        <v>0.250173611111111</v>
      </c>
      <c r="J120" s="53" t="n">
        <v>0.0318287037037037</v>
      </c>
      <c r="K120" s="3" t="n">
        <v>1.91240875912409</v>
      </c>
      <c r="L120" s="54" t="n">
        <v>98.1981981981982</v>
      </c>
    </row>
    <row r="121" customFormat="false" ht="12.75" hidden="false" customHeight="false" outlineLevel="0" collapsed="false">
      <c r="A121" s="55" t="n">
        <v>110</v>
      </c>
      <c r="B121" s="56" t="s">
        <v>219</v>
      </c>
      <c r="C121" s="55" t="n">
        <v>8</v>
      </c>
      <c r="D121" s="55" t="s">
        <v>230</v>
      </c>
      <c r="E121" s="57" t="n">
        <v>1983</v>
      </c>
      <c r="F121" s="55" t="s">
        <v>68</v>
      </c>
      <c r="G121" s="56" t="s">
        <v>40</v>
      </c>
      <c r="H121" s="58" t="n">
        <v>0.0684027777777778</v>
      </c>
      <c r="I121" s="2" t="n">
        <v>0.256510416666667</v>
      </c>
      <c r="J121" s="53" t="n">
        <v>0.0335185185185185</v>
      </c>
      <c r="K121" s="3" t="n">
        <v>1.96084936960849</v>
      </c>
      <c r="L121" s="54" t="n">
        <v>99.0990990990991</v>
      </c>
    </row>
    <row r="122" customFormat="false" ht="12.75" hidden="false" customHeight="false" outlineLevel="0" collapsed="false">
      <c r="A122" s="32" t="n">
        <v>0.14</v>
      </c>
      <c r="B122" s="33" t="s">
        <v>231</v>
      </c>
      <c r="C122" s="32" t="s">
        <v>232</v>
      </c>
      <c r="D122" s="34" t="s">
        <v>233</v>
      </c>
      <c r="E122" s="34"/>
      <c r="F122" s="34"/>
      <c r="G122" s="34"/>
      <c r="H122" s="35" t="s">
        <v>234</v>
      </c>
    </row>
    <row r="123" customFormat="false" ht="12.75" hidden="false" customHeight="false" outlineLevel="0" collapsed="false">
      <c r="A123" s="37" t="n">
        <v>71</v>
      </c>
      <c r="B123" s="38" t="s">
        <v>235</v>
      </c>
      <c r="C123" s="37" t="n">
        <v>1</v>
      </c>
      <c r="D123" s="37" t="s">
        <v>236</v>
      </c>
      <c r="E123" s="39" t="n">
        <v>1957</v>
      </c>
      <c r="F123" s="37" t="s">
        <v>237</v>
      </c>
      <c r="G123" s="38" t="s">
        <v>37</v>
      </c>
      <c r="H123" s="40" t="n">
        <v>0.0512152777777778</v>
      </c>
      <c r="I123" s="2" t="n">
        <v>0.192057291666667</v>
      </c>
      <c r="J123" s="53" t="n">
        <v>0.0163310185185185</v>
      </c>
      <c r="K123" s="3" t="n">
        <v>1.46814863968149</v>
      </c>
      <c r="L123" s="54" t="n">
        <v>63.963963963964</v>
      </c>
    </row>
    <row r="124" customFormat="false" ht="12.75" hidden="false" customHeight="false" outlineLevel="0" collapsed="false">
      <c r="A124" s="55" t="n">
        <v>73</v>
      </c>
      <c r="B124" s="56" t="s">
        <v>235</v>
      </c>
      <c r="C124" s="55" t="n">
        <v>2</v>
      </c>
      <c r="D124" s="55" t="s">
        <v>238</v>
      </c>
      <c r="E124" s="57" t="n">
        <v>1963</v>
      </c>
      <c r="F124" s="55" t="s">
        <v>86</v>
      </c>
      <c r="G124" s="56" t="s">
        <v>37</v>
      </c>
      <c r="H124" s="58" t="n">
        <v>0.0516782407407407</v>
      </c>
      <c r="I124" s="2" t="n">
        <v>0.193793402777778</v>
      </c>
      <c r="J124" s="53" t="n">
        <v>0.0167939814814814</v>
      </c>
      <c r="K124" s="3" t="n">
        <v>1.4814200398142</v>
      </c>
      <c r="L124" s="54" t="n">
        <v>65.7657657657658</v>
      </c>
    </row>
    <row r="125" customFormat="false" ht="12.75" hidden="false" customHeight="false" outlineLevel="0" collapsed="false">
      <c r="A125" s="55" t="n">
        <v>94</v>
      </c>
      <c r="B125" s="56" t="s">
        <v>235</v>
      </c>
      <c r="C125" s="55" t="n">
        <v>3</v>
      </c>
      <c r="D125" s="55" t="s">
        <v>239</v>
      </c>
      <c r="E125" s="57" t="n">
        <v>1958</v>
      </c>
      <c r="F125" s="55" t="s">
        <v>172</v>
      </c>
      <c r="G125" s="56" t="s">
        <v>37</v>
      </c>
      <c r="H125" s="58" t="n">
        <v>0.0561111111111111</v>
      </c>
      <c r="I125" s="2" t="n">
        <v>0.210416666666667</v>
      </c>
      <c r="J125" s="53" t="n">
        <v>0.0212268518518518</v>
      </c>
      <c r="K125" s="3" t="n">
        <v>1.60849369608493</v>
      </c>
      <c r="L125" s="54" t="n">
        <v>84.6846846846847</v>
      </c>
    </row>
    <row r="126" customFormat="false" ht="12.75" hidden="false" customHeight="false" outlineLevel="0" collapsed="false">
      <c r="A126" s="55" t="n">
        <v>111</v>
      </c>
      <c r="B126" s="56" t="s">
        <v>235</v>
      </c>
      <c r="C126" s="55" t="n">
        <v>4</v>
      </c>
      <c r="D126" s="55" t="s">
        <v>240</v>
      </c>
      <c r="E126" s="57" t="n">
        <v>1963</v>
      </c>
      <c r="F126" s="55" t="s">
        <v>97</v>
      </c>
      <c r="G126" s="56" t="s">
        <v>37</v>
      </c>
      <c r="H126" s="58" t="n">
        <v>0.0690277777777778</v>
      </c>
      <c r="I126" s="2" t="n">
        <v>0.258854166666667</v>
      </c>
      <c r="J126" s="53" t="n">
        <v>0.0341435185185185</v>
      </c>
      <c r="K126" s="3" t="n">
        <v>1.97876575978766</v>
      </c>
      <c r="L126" s="54" t="n">
        <v>100</v>
      </c>
    </row>
    <row r="127" customFormat="false" ht="12.75" hidden="false" customHeight="false" outlineLevel="0" collapsed="false">
      <c r="F127" s="59" t="s">
        <v>241</v>
      </c>
      <c r="G127" s="60" t="s">
        <v>242</v>
      </c>
      <c r="H127" s="59"/>
    </row>
  </sheetData>
  <autoFilter ref="A7:L127"/>
  <mergeCells count="12">
    <mergeCell ref="A1:H1"/>
    <mergeCell ref="D2:H2"/>
    <mergeCell ref="A3:B3"/>
    <mergeCell ref="E3:F3"/>
    <mergeCell ref="G3:H3"/>
    <mergeCell ref="A4:D4"/>
    <mergeCell ref="E4:H4"/>
    <mergeCell ref="I4:N4"/>
    <mergeCell ref="A5:H5"/>
    <mergeCell ref="I5:N5"/>
    <mergeCell ref="A6:B6"/>
    <mergeCell ref="J7:K7"/>
  </mergeCells>
  <hyperlinks>
    <hyperlink ref="G127" r:id="rId1" display=" Karol Laba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Lubo</cp:lastModifiedBy>
  <dcterms:modified xsi:type="dcterms:W3CDTF">2007-03-07T08:24:00Z</dcterms:modified>
  <cp:revision>0</cp:revision>
  <dc:subject/>
  <dc:title/>
</cp:coreProperties>
</file>