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ndard" sheetId="1" state="visible" r:id="rId2"/>
  </sheets>
  <definedNames>
    <definedName function="false" hidden="true" localSheetId="0" name="_xlnm._FilterDatabase" vbProcedure="false">Štandard!$A$7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19">
  <si>
    <t xml:space="preserve">Výsledková listina</t>
  </si>
  <si>
    <t xml:space="preserve">25.</t>
  </si>
  <si>
    <t xml:space="preserve">ročník</t>
  </si>
  <si>
    <t xml:space="preserve">     Beh Hornádskou dolinou</t>
  </si>
  <si>
    <t xml:space="preserve">Dĺžka trate:</t>
  </si>
  <si>
    <t xml:space="preserve">km</t>
  </si>
  <si>
    <t xml:space="preserve">Kysak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</t>
    </r>
  </si>
  <si>
    <r>
      <rPr>
        <b val="true"/>
        <i val="true"/>
        <sz val="10"/>
        <rFont val="Arial"/>
        <family val="2"/>
        <charset val="238"/>
      </rPr>
      <t xml:space="preserve">Absolútne poradie:</t>
    </r>
    <r>
      <rPr>
        <i val="true"/>
        <sz val="10"/>
        <rFont val="Arial"/>
        <family val="2"/>
        <charset val="238"/>
      </rPr>
      <t xml:space="preserve"> zoraďte podľa celkového poradia</t>
    </r>
  </si>
  <si>
    <t xml:space="preserve">ŠTATISTIKA osobná</t>
  </si>
  <si>
    <t xml:space="preserve">Červené údaje v riadku č. 6 sa menia podľa kritérií filtra. Tie nastavte kliknutím na ▼ v zvolenom  stĺpci riadku č. 7. </t>
  </si>
  <si>
    <t xml:space="preserve">Kliknite hore na [+].        Skryjete kliknutím na [-].</t>
  </si>
  <si>
    <t xml:space="preserve">Dobehlo bežcov:</t>
  </si>
  <si>
    <t xml:space="preserve">Priem. rok nar.:</t>
  </si>
  <si>
    <t xml:space="preserve">Priemerný čas:</t>
  </si>
  <si>
    <t xml:space="preserve">[m:ss]</t>
  </si>
  <si>
    <t xml:space="preserve">[h:mm:ss]</t>
  </si>
  <si>
    <t xml:space="preserve">koeficient</t>
  </si>
  <si>
    <t xml:space="preserve">[%]</t>
  </si>
  <si>
    <t xml:space="preserve">Por. celk.</t>
  </si>
  <si>
    <t xml:space="preserve">Kat.</t>
  </si>
  <si>
    <t xml:space="preserve">Por.  v kat.</t>
  </si>
  <si>
    <t xml:space="preserve">Priezvisko a meno</t>
  </si>
  <si>
    <t xml:space="preserve">Rok nar.</t>
  </si>
  <si>
    <t xml:space="preserve">Klub</t>
  </si>
  <si>
    <t xml:space="preserve">Štát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t xml:space="preserve">Čas/km</t>
  </si>
  <si>
    <t xml:space="preserve">Strata na víťaza</t>
  </si>
  <si>
    <t xml:space="preserve">Pomerné poradie</t>
  </si>
  <si>
    <t xml:space="preserve">M-A</t>
  </si>
  <si>
    <t xml:space="preserve">M do 39 r.</t>
  </si>
  <si>
    <t xml:space="preserve">Kategória: Muži 18-39 roční</t>
  </si>
  <si>
    <t xml:space="preserve">(rok nar. 1968-1989)</t>
  </si>
  <si>
    <t xml:space="preserve">M-A </t>
  </si>
  <si>
    <t xml:space="preserve">Pástor Imrich</t>
  </si>
  <si>
    <t xml:space="preserve">TJ Obalservis Košice</t>
  </si>
  <si>
    <t xml:space="preserve">SVK</t>
  </si>
  <si>
    <t xml:space="preserve">Dlugosz Adam</t>
  </si>
  <si>
    <t xml:space="preserve">MKN Muszyna</t>
  </si>
  <si>
    <t xml:space="preserve">POL</t>
  </si>
  <si>
    <t xml:space="preserve">Ivaňák Radomír</t>
  </si>
  <si>
    <t xml:space="preserve">Gelnické lesy Gelnica</t>
  </si>
  <si>
    <t xml:space="preserve">Zajac Kamil</t>
  </si>
  <si>
    <t xml:space="preserve">BŠK Bardejov</t>
  </si>
  <si>
    <t xml:space="preserve">Vavrek Adrián</t>
  </si>
  <si>
    <t xml:space="preserve">Dulova Ves</t>
  </si>
  <si>
    <t xml:space="preserve">Štieber Martin</t>
  </si>
  <si>
    <t xml:space="preserve">Krásna Lúka</t>
  </si>
  <si>
    <t xml:space="preserve">Čepiga Bohuš</t>
  </si>
  <si>
    <t xml:space="preserve">Sumerling Marek</t>
  </si>
  <si>
    <t xml:space="preserve">Noves-Mizuno team</t>
  </si>
  <si>
    <t xml:space="preserve">Korotvička Pavel</t>
  </si>
  <si>
    <t xml:space="preserve">BK Steel Košice</t>
  </si>
  <si>
    <t xml:space="preserve">Mako Róbert</t>
  </si>
  <si>
    <t xml:space="preserve">Sopka Seňa</t>
  </si>
  <si>
    <t xml:space="preserve">Baloga Štefan</t>
  </si>
  <si>
    <t xml:space="preserve">Fox Team Prešov</t>
  </si>
  <si>
    <t xml:space="preserve">Vaško Peter</t>
  </si>
  <si>
    <t xml:space="preserve">OcÚ Brežany</t>
  </si>
  <si>
    <t xml:space="preserve">Benedik Peter</t>
  </si>
  <si>
    <t xml:space="preserve">Bandžuch Rastislav</t>
  </si>
  <si>
    <t xml:space="preserve">Krompachy</t>
  </si>
  <si>
    <t xml:space="preserve">Berberich Dominik</t>
  </si>
  <si>
    <t xml:space="preserve">Košice</t>
  </si>
  <si>
    <t xml:space="preserve">Hajduk Peter</t>
  </si>
  <si>
    <t xml:space="preserve">Metropol Košice</t>
  </si>
  <si>
    <t xml:space="preserve">Kasnay Zdenko</t>
  </si>
  <si>
    <t xml:space="preserve">IPA košice</t>
  </si>
  <si>
    <t xml:space="preserve">Polák Drahomír</t>
  </si>
  <si>
    <t xml:space="preserve">Lenčéš Peter</t>
  </si>
  <si>
    <t xml:space="preserve">Klika Vincent</t>
  </si>
  <si>
    <t xml:space="preserve">Dynamo DPMK Košice</t>
  </si>
  <si>
    <t xml:space="preserve">Bognár Peter</t>
  </si>
  <si>
    <t xml:space="preserve">Balog Martin</t>
  </si>
  <si>
    <t xml:space="preserve">M-B</t>
  </si>
  <si>
    <t xml:space="preserve">M 40-49 r.</t>
  </si>
  <si>
    <t xml:space="preserve">Kategória: Muži 40-49 roční</t>
  </si>
  <si>
    <t xml:space="preserve">(rok nar. 1958-1967)</t>
  </si>
  <si>
    <t xml:space="preserve">M-B </t>
  </si>
  <si>
    <t xml:space="preserve">Kucharík Ján</t>
  </si>
  <si>
    <t xml:space="preserve">ŽSR-žst.Trenčín</t>
  </si>
  <si>
    <t xml:space="preserve">Juro Jozef</t>
  </si>
  <si>
    <t xml:space="preserve">AC Michalovce</t>
  </si>
  <si>
    <t xml:space="preserve">Rácz Štefan</t>
  </si>
  <si>
    <t xml:space="preserve">Sokol Kysak</t>
  </si>
  <si>
    <t xml:space="preserve">Pribula Vladimír</t>
  </si>
  <si>
    <t xml:space="preserve">OBS Prešov</t>
  </si>
  <si>
    <t xml:space="preserve">Konštantinovič Marián</t>
  </si>
  <si>
    <t xml:space="preserve">Prokipčák Pavel</t>
  </si>
  <si>
    <t xml:space="preserve">Carmeuse Košice</t>
  </si>
  <si>
    <t xml:space="preserve">Chabada Ondrej</t>
  </si>
  <si>
    <t xml:space="preserve">MK Tatran Sp. Nová Ves</t>
  </si>
  <si>
    <t xml:space="preserve">Kandra František</t>
  </si>
  <si>
    <t xml:space="preserve">Sabol František</t>
  </si>
  <si>
    <t xml:space="preserve">JM Demolex Bardejov</t>
  </si>
  <si>
    <t xml:space="preserve">Repák Emil</t>
  </si>
  <si>
    <t xml:space="preserve">BKO Vyšná Myšl'a</t>
  </si>
  <si>
    <t xml:space="preserve">Želasko Ondrej</t>
  </si>
  <si>
    <t xml:space="preserve">1966'</t>
  </si>
  <si>
    <t xml:space="preserve">TDM Krompachy</t>
  </si>
  <si>
    <t xml:space="preserve">Smriga František</t>
  </si>
  <si>
    <t xml:space="preserve">Krak Kristián</t>
  </si>
  <si>
    <t xml:space="preserve">Judt Tibor</t>
  </si>
  <si>
    <t xml:space="preserve">Maratón Rožňava</t>
  </si>
  <si>
    <t xml:space="preserve">Valach Peter</t>
  </si>
  <si>
    <t xml:space="preserve">BS ĽG Zvolen</t>
  </si>
  <si>
    <t xml:space="preserve">Dziedziak Marek</t>
  </si>
  <si>
    <t xml:space="preserve">Gorlice</t>
  </si>
  <si>
    <t xml:space="preserve">Sviatko Stanislav</t>
  </si>
  <si>
    <t xml:space="preserve">Lukáč Karol</t>
  </si>
  <si>
    <t xml:space="preserve">ŠŠK Košice</t>
  </si>
  <si>
    <t xml:space="preserve">Cetner Ján</t>
  </si>
  <si>
    <t xml:space="preserve">Catena Košice</t>
  </si>
  <si>
    <t xml:space="preserve">Belko Zdeněk</t>
  </si>
  <si>
    <t xml:space="preserve">TJ Dynamo DPMK Košice</t>
  </si>
  <si>
    <t xml:space="preserve">Ružbašan Róbert</t>
  </si>
  <si>
    <t xml:space="preserve">MK Košice</t>
  </si>
  <si>
    <t xml:space="preserve">Baloga Jaroslav</t>
  </si>
  <si>
    <t xml:space="preserve">Brašo Ján</t>
  </si>
  <si>
    <t xml:space="preserve">Cykloklub Ďumbier Brezno</t>
  </si>
  <si>
    <t xml:space="preserve">M-C</t>
  </si>
  <si>
    <t xml:space="preserve">M 50-59 r.</t>
  </si>
  <si>
    <t xml:space="preserve">Kategória: Muži 50-59 roční</t>
  </si>
  <si>
    <t xml:space="preserve">(rok nar. 1948-1957)</t>
  </si>
  <si>
    <t xml:space="preserve">M-C </t>
  </si>
  <si>
    <t xml:space="preserve">Obraz Pavol</t>
  </si>
  <si>
    <t xml:space="preserve">Franko Jozef</t>
  </si>
  <si>
    <t xml:space="preserve">Demský Ivan</t>
  </si>
  <si>
    <t xml:space="preserve">Polák Peter</t>
  </si>
  <si>
    <t xml:space="preserve">Tisza Tibor</t>
  </si>
  <si>
    <t xml:space="preserve">Hrušovský Milan</t>
  </si>
  <si>
    <t xml:space="preserve">ŠK STEZ Sp. Nová Ves</t>
  </si>
  <si>
    <t xml:space="preserve">Vargaeštok Gejza</t>
  </si>
  <si>
    <t xml:space="preserve">MBK Veľké Kapušany</t>
  </si>
  <si>
    <t xml:space="preserve">Holečko Imrich</t>
  </si>
  <si>
    <t xml:space="preserve">Ficzere Bartolomej</t>
  </si>
  <si>
    <t xml:space="preserve">Gacek Andrzej</t>
  </si>
  <si>
    <t xml:space="preserve">Papp Zoltán</t>
  </si>
  <si>
    <t xml:space="preserve">Dominik Ján</t>
  </si>
  <si>
    <t xml:space="preserve">Petrič Emil</t>
  </si>
  <si>
    <t xml:space="preserve">Richvald Bardejov</t>
  </si>
  <si>
    <t xml:space="preserve">Strömpl Ján</t>
  </si>
  <si>
    <t xml:space="preserve">Elektroservis Košice</t>
  </si>
  <si>
    <t xml:space="preserve">Bačík Peter</t>
  </si>
  <si>
    <t xml:space="preserve">KTK Lipt. Mikuláš</t>
  </si>
  <si>
    <t xml:space="preserve">Vandlik Vojtech</t>
  </si>
  <si>
    <t xml:space="preserve">Bijacovský Ondrej</t>
  </si>
  <si>
    <t xml:space="preserve">ŠK Budimír</t>
  </si>
  <si>
    <t xml:space="preserve">Brandis Pavol</t>
  </si>
  <si>
    <t xml:space="preserve">Vrábeľ Jozef</t>
  </si>
  <si>
    <t xml:space="preserve">Stančák Marián</t>
  </si>
  <si>
    <t xml:space="preserve">Elektro Slovakia Košice</t>
  </si>
  <si>
    <t xml:space="preserve">Gallík František</t>
  </si>
  <si>
    <t xml:space="preserve">AO Svit</t>
  </si>
  <si>
    <t xml:space="preserve">Hudák Jozef</t>
  </si>
  <si>
    <t xml:space="preserve">Imling Ján</t>
  </si>
  <si>
    <t xml:space="preserve">Medzev</t>
  </si>
  <si>
    <t xml:space="preserve">Tekely Jaroslav</t>
  </si>
  <si>
    <t xml:space="preserve">Hromjak Jozef</t>
  </si>
  <si>
    <t xml:space="preserve">Semanko František</t>
  </si>
  <si>
    <t xml:space="preserve">Malejčík Jozef</t>
  </si>
  <si>
    <t xml:space="preserve">SVP Michalovce</t>
  </si>
  <si>
    <t xml:space="preserve">Alezár Andrej</t>
  </si>
  <si>
    <t xml:space="preserve">U.S. Steel Košice</t>
  </si>
  <si>
    <t xml:space="preserve">Mičko Ján</t>
  </si>
  <si>
    <t xml:space="preserve">O5 BK Furča Košice</t>
  </si>
  <si>
    <t xml:space="preserve">Saksa Ján</t>
  </si>
  <si>
    <t xml:space="preserve">Zavacký Pavel</t>
  </si>
  <si>
    <t xml:space="preserve">Pariľák Ľudovít</t>
  </si>
  <si>
    <t xml:space="preserve">Hajduk Milan</t>
  </si>
  <si>
    <t xml:space="preserve">BK Geča</t>
  </si>
  <si>
    <t xml:space="preserve">M-D</t>
  </si>
  <si>
    <t xml:space="preserve">M 60-69 r.</t>
  </si>
  <si>
    <t xml:space="preserve">Kategória: Muži 60 a viacroční</t>
  </si>
  <si>
    <t xml:space="preserve">(rok nar. 1907-1947)</t>
  </si>
  <si>
    <t xml:space="preserve">M-D </t>
  </si>
  <si>
    <t xml:space="preserve">Husár Ferdinand</t>
  </si>
  <si>
    <t xml:space="preserve">Trenčín</t>
  </si>
  <si>
    <t xml:space="preserve">Horný Jaroslav</t>
  </si>
  <si>
    <t xml:space="preserve">Krajči Milan</t>
  </si>
  <si>
    <t xml:space="preserve">Lokomotíva Zvolen</t>
  </si>
  <si>
    <t xml:space="preserve">Krivda Michal</t>
  </si>
  <si>
    <t xml:space="preserve">Parilák Gerard</t>
  </si>
  <si>
    <t xml:space="preserve">Triklub Michalovce</t>
  </si>
  <si>
    <t xml:space="preserve">Teniak Jozef</t>
  </si>
  <si>
    <t xml:space="preserve">BK Prima Vesna Košice</t>
  </si>
  <si>
    <t xml:space="preserve">Hudák Ladislav</t>
  </si>
  <si>
    <t xml:space="preserve">Ž-E</t>
  </si>
  <si>
    <t xml:space="preserve">Ž-D</t>
  </si>
  <si>
    <t xml:space="preserve">Kategória: Ženy 18-34 ročné</t>
  </si>
  <si>
    <t xml:space="preserve">(rok nar. 1973-1989)</t>
  </si>
  <si>
    <t xml:space="preserve">Ž-E </t>
  </si>
  <si>
    <t xml:space="preserve">Servátková Slavomíra</t>
  </si>
  <si>
    <t xml:space="preserve">TJ Slovan Nálepkovo</t>
  </si>
  <si>
    <t xml:space="preserve">Sroková Zuzana</t>
  </si>
  <si>
    <t xml:space="preserve">Holečková Zuzana</t>
  </si>
  <si>
    <t xml:space="preserve">Imlingová Ernestína</t>
  </si>
  <si>
    <t xml:space="preserve">Mižáková Jana</t>
  </si>
  <si>
    <t xml:space="preserve">Svinica</t>
  </si>
  <si>
    <t xml:space="preserve">Ž-F</t>
  </si>
  <si>
    <t xml:space="preserve">Ž-J</t>
  </si>
  <si>
    <t xml:space="preserve">Kategória: Ženy 35-49 ročné</t>
  </si>
  <si>
    <t xml:space="preserve">(rok nar. 1958-1972)</t>
  </si>
  <si>
    <t xml:space="preserve">Ž-F </t>
  </si>
  <si>
    <t xml:space="preserve">Billá Erika</t>
  </si>
  <si>
    <t xml:space="preserve">Semanová Zlatka</t>
  </si>
  <si>
    <t xml:space="preserve">Hatalová Eva</t>
  </si>
  <si>
    <t xml:space="preserve">Berníková Eva</t>
  </si>
  <si>
    <t xml:space="preserve">Valachová Eva</t>
  </si>
  <si>
    <t xml:space="preserve">Ž-G</t>
  </si>
  <si>
    <t xml:space="preserve">Ž od 35 r.</t>
  </si>
  <si>
    <t xml:space="preserve">Kategória: Ženy 50 a viacročné</t>
  </si>
  <si>
    <t xml:space="preserve">(rok nar. 1907-1957)</t>
  </si>
  <si>
    <t xml:space="preserve">Ž-G </t>
  </si>
  <si>
    <t xml:space="preserve">Tiszová Alžbeta</t>
  </si>
  <si>
    <t xml:space="preserve">Tube City Košice</t>
  </si>
  <si>
    <t xml:space="preserve">Podľa oficiálnej výsledkovej listiny upravil:</t>
  </si>
  <si>
    <t xml:space="preserve"> Karol Laba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.000"/>
    <numFmt numFmtId="167" formatCode="0.0"/>
    <numFmt numFmtId="168" formatCode="[$-409]m/d/yyyy"/>
    <numFmt numFmtId="169" formatCode="General"/>
    <numFmt numFmtId="170" formatCode="0"/>
    <numFmt numFmtId="171" formatCode="[$-409]h:mm:ss"/>
    <numFmt numFmtId="172" formatCode="#,##0"/>
    <numFmt numFmtId="173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  <charset val="238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2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00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1" outlineLevelCol="1"/>
  <cols>
    <col collapsed="false" customWidth="true" hidden="false" outlineLevel="0" max="3" min="1" style="0" width="6.99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25.99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1" max="9" min="9" style="0" width="6.7"/>
    <col collapsed="false" customWidth="true" hidden="false" outlineLevel="1" max="11" min="10" style="0" width="7.42"/>
    <col collapsed="false" customWidth="true" hidden="false" outlineLevel="1" max="12" min="12" style="0" width="8.28"/>
    <col collapsed="false" customWidth="true" hidden="false" outlineLevel="0" max="13" min="13" style="0" width="9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2"/>
    </row>
    <row r="2" customFormat="false" ht="55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2"/>
      <c r="J2" s="2"/>
      <c r="K2" s="3"/>
      <c r="L2" s="2"/>
    </row>
    <row r="3" customFormat="false" ht="31.5" hidden="false" customHeight="true" outlineLevel="0" collapsed="false">
      <c r="A3" s="7" t="s">
        <v>4</v>
      </c>
      <c r="B3" s="7"/>
      <c r="C3" s="8" t="n">
        <v>21.0975</v>
      </c>
      <c r="D3" s="9" t="s">
        <v>5</v>
      </c>
      <c r="E3" s="7" t="s">
        <v>6</v>
      </c>
      <c r="F3" s="7"/>
      <c r="G3" s="10" t="n">
        <v>39173</v>
      </c>
      <c r="H3" s="10"/>
      <c r="I3" s="2"/>
      <c r="J3" s="2"/>
      <c r="K3" s="3"/>
      <c r="L3" s="2"/>
    </row>
    <row r="4" customFormat="false" ht="12.75" hidden="false" customHeight="false" outlineLevel="0" collapsed="false">
      <c r="A4" s="11" t="s">
        <v>7</v>
      </c>
      <c r="B4" s="11"/>
      <c r="C4" s="11"/>
      <c r="D4" s="11"/>
      <c r="E4" s="11" t="s">
        <v>8</v>
      </c>
      <c r="F4" s="11"/>
      <c r="G4" s="11"/>
      <c r="H4" s="11"/>
      <c r="I4" s="12" t="s">
        <v>9</v>
      </c>
      <c r="J4" s="12"/>
      <c r="K4" s="12"/>
      <c r="L4" s="12"/>
      <c r="M4" s="12"/>
    </row>
    <row r="5" customFormat="false" ht="15.75" hidden="true" customHeight="true" outlineLevel="1" collapsed="false">
      <c r="A5" s="13" t="s">
        <v>10</v>
      </c>
      <c r="B5" s="13"/>
      <c r="C5" s="13"/>
      <c r="D5" s="13"/>
      <c r="E5" s="13"/>
      <c r="F5" s="13"/>
      <c r="G5" s="13"/>
      <c r="H5" s="13"/>
      <c r="I5" s="14" t="s">
        <v>11</v>
      </c>
      <c r="J5" s="14"/>
      <c r="K5" s="14"/>
      <c r="L5" s="14"/>
      <c r="M5" s="14"/>
    </row>
    <row r="6" customFormat="false" ht="12.75" hidden="true" customHeight="false" outlineLevel="1" collapsed="false">
      <c r="A6" s="15" t="s">
        <v>12</v>
      </c>
      <c r="B6" s="15"/>
      <c r="C6" s="16" t="n">
        <f aca="false">SUBTOTAL(2,C8:C912)</f>
        <v>96</v>
      </c>
      <c r="D6" s="17" t="s">
        <v>13</v>
      </c>
      <c r="E6" s="18" t="n">
        <f aca="false">SUBTOTAL(1,E8:E912)</f>
        <v>1961.87368421053</v>
      </c>
      <c r="F6" s="19"/>
      <c r="G6" s="17" t="s">
        <v>14</v>
      </c>
      <c r="H6" s="20" t="n">
        <f aca="false">SUBTOTAL(1,H8:H912)</f>
        <v>0.067577522183642</v>
      </c>
      <c r="I6" s="21" t="s">
        <v>15</v>
      </c>
      <c r="J6" s="22" t="s">
        <v>16</v>
      </c>
      <c r="K6" s="21" t="s">
        <v>17</v>
      </c>
      <c r="L6" s="21" t="s">
        <v>18</v>
      </c>
    </row>
    <row r="7" customFormat="false" ht="31.5" hidden="false" customHeight="true" outlineLevel="0" collapsed="false">
      <c r="A7" s="23" t="s">
        <v>19</v>
      </c>
      <c r="B7" s="24" t="s">
        <v>20</v>
      </c>
      <c r="C7" s="24" t="s">
        <v>21</v>
      </c>
      <c r="D7" s="24" t="s">
        <v>22</v>
      </c>
      <c r="E7" s="24" t="s">
        <v>23</v>
      </c>
      <c r="F7" s="24" t="s">
        <v>24</v>
      </c>
      <c r="G7" s="24" t="s">
        <v>25</v>
      </c>
      <c r="H7" s="25" t="s">
        <v>26</v>
      </c>
      <c r="I7" s="26" t="s">
        <v>27</v>
      </c>
      <c r="J7" s="27" t="s">
        <v>28</v>
      </c>
      <c r="K7" s="27"/>
      <c r="L7" s="26" t="s">
        <v>29</v>
      </c>
    </row>
    <row r="8" customFormat="false" ht="12" hidden="false" customHeight="true" outlineLevel="0" collapsed="false">
      <c r="A8" s="28" t="n">
        <v>0.03</v>
      </c>
      <c r="B8" s="29" t="s">
        <v>30</v>
      </c>
      <c r="C8" s="28" t="s">
        <v>31</v>
      </c>
      <c r="D8" s="30" t="s">
        <v>32</v>
      </c>
      <c r="E8" s="30"/>
      <c r="F8" s="30"/>
      <c r="G8" s="31" t="s">
        <v>33</v>
      </c>
      <c r="H8" s="31"/>
      <c r="I8" s="32"/>
    </row>
    <row r="9" customFormat="false" ht="12" hidden="false" customHeight="true" outlineLevel="0" collapsed="false">
      <c r="A9" s="33" t="n">
        <v>1</v>
      </c>
      <c r="B9" s="34" t="s">
        <v>34</v>
      </c>
      <c r="C9" s="33" t="n">
        <v>1</v>
      </c>
      <c r="D9" s="33" t="s">
        <v>35</v>
      </c>
      <c r="E9" s="35" t="n">
        <v>1974</v>
      </c>
      <c r="F9" s="33" t="s">
        <v>36</v>
      </c>
      <c r="G9" s="34" t="s">
        <v>37</v>
      </c>
      <c r="H9" s="36" t="n">
        <v>0.0478935185185185</v>
      </c>
      <c r="I9" s="2" t="n">
        <v>0.136206238232545</v>
      </c>
      <c r="J9" s="37" t="n">
        <v>0</v>
      </c>
      <c r="K9" s="3" t="n">
        <v>1</v>
      </c>
      <c r="L9" s="38" t="n">
        <v>1.04166666666667</v>
      </c>
    </row>
    <row r="10" customFormat="false" ht="12" hidden="false" customHeight="true" outlineLevel="0" collapsed="false">
      <c r="A10" s="39" t="n">
        <v>3</v>
      </c>
      <c r="B10" s="40" t="s">
        <v>34</v>
      </c>
      <c r="C10" s="39" t="n">
        <v>2</v>
      </c>
      <c r="D10" s="39" t="s">
        <v>38</v>
      </c>
      <c r="E10" s="41" t="n">
        <v>1976</v>
      </c>
      <c r="F10" s="39" t="s">
        <v>39</v>
      </c>
      <c r="G10" s="40" t="s">
        <v>40</v>
      </c>
      <c r="H10" s="42" t="n">
        <v>0.0525925925925926</v>
      </c>
      <c r="I10" s="2" t="n">
        <v>0.149570117575805</v>
      </c>
      <c r="J10" s="37" t="n">
        <v>0.00469907407407406</v>
      </c>
      <c r="K10" s="3" t="n">
        <v>1.09811503141614</v>
      </c>
      <c r="L10" s="38" t="n">
        <v>3.125</v>
      </c>
    </row>
    <row r="11" customFormat="false" ht="12" hidden="false" customHeight="true" outlineLevel="0" collapsed="false">
      <c r="A11" s="39" t="n">
        <v>4</v>
      </c>
      <c r="B11" s="40" t="s">
        <v>34</v>
      </c>
      <c r="C11" s="39" t="n">
        <v>3</v>
      </c>
      <c r="D11" s="39" t="s">
        <v>41</v>
      </c>
      <c r="E11" s="41" t="n">
        <v>1975</v>
      </c>
      <c r="F11" s="39" t="s">
        <v>42</v>
      </c>
      <c r="G11" s="40" t="s">
        <v>37</v>
      </c>
      <c r="H11" s="42" t="n">
        <v>0.0537268518518519</v>
      </c>
      <c r="I11" s="2" t="n">
        <v>0.152795881555213</v>
      </c>
      <c r="J11" s="37" t="n">
        <v>0.00583333333333333</v>
      </c>
      <c r="K11" s="3" t="n">
        <v>1.12179797003383</v>
      </c>
      <c r="L11" s="38" t="n">
        <v>4.16666666666667</v>
      </c>
    </row>
    <row r="12" customFormat="false" ht="12" hidden="false" customHeight="true" outlineLevel="0" collapsed="false">
      <c r="A12" s="39" t="n">
        <v>6</v>
      </c>
      <c r="B12" s="40" t="s">
        <v>34</v>
      </c>
      <c r="C12" s="39" t="n">
        <v>4</v>
      </c>
      <c r="D12" s="39" t="s">
        <v>43</v>
      </c>
      <c r="E12" s="41" t="n">
        <v>1974</v>
      </c>
      <c r="F12" s="39" t="s">
        <v>44</v>
      </c>
      <c r="G12" s="40" t="s">
        <v>37</v>
      </c>
      <c r="H12" s="42" t="n">
        <v>0.0559259259259259</v>
      </c>
      <c r="I12" s="2" t="n">
        <v>0.159049913760187</v>
      </c>
      <c r="J12" s="37" t="n">
        <v>0.00803240740740741</v>
      </c>
      <c r="K12" s="3" t="n">
        <v>1.16771387143548</v>
      </c>
      <c r="L12" s="38" t="n">
        <v>6.25</v>
      </c>
    </row>
    <row r="13" customFormat="false" ht="12" hidden="false" customHeight="true" outlineLevel="0" collapsed="false">
      <c r="A13" s="39" t="n">
        <v>9</v>
      </c>
      <c r="B13" s="40" t="s">
        <v>34</v>
      </c>
      <c r="C13" s="39" t="n">
        <v>5</v>
      </c>
      <c r="D13" s="39" t="s">
        <v>45</v>
      </c>
      <c r="E13" s="41" t="n">
        <v>1980</v>
      </c>
      <c r="F13" s="39" t="s">
        <v>46</v>
      </c>
      <c r="G13" s="40" t="s">
        <v>37</v>
      </c>
      <c r="H13" s="42" t="n">
        <v>0.0568287037037037</v>
      </c>
      <c r="I13" s="2" t="n">
        <v>0.161617358560124</v>
      </c>
      <c r="J13" s="37" t="n">
        <v>0.00893518518518519</v>
      </c>
      <c r="K13" s="3" t="n">
        <v>1.18656355727405</v>
      </c>
      <c r="L13" s="38" t="n">
        <v>9.375</v>
      </c>
    </row>
    <row r="14" customFormat="false" ht="12" hidden="false" customHeight="true" outlineLevel="0" collapsed="false">
      <c r="A14" s="39" t="n">
        <v>14</v>
      </c>
      <c r="B14" s="40" t="s">
        <v>34</v>
      </c>
      <c r="C14" s="39" t="n">
        <v>6</v>
      </c>
      <c r="D14" s="39" t="s">
        <v>47</v>
      </c>
      <c r="E14" s="41" t="n">
        <v>1982</v>
      </c>
      <c r="F14" s="39" t="s">
        <v>48</v>
      </c>
      <c r="G14" s="40" t="s">
        <v>37</v>
      </c>
      <c r="H14" s="42" t="n">
        <v>0.0587268518518519</v>
      </c>
      <c r="I14" s="2" t="n">
        <v>0.167015575831786</v>
      </c>
      <c r="J14" s="37" t="n">
        <v>0.0108333333333333</v>
      </c>
      <c r="K14" s="3" t="n">
        <v>1.22619623006283</v>
      </c>
      <c r="L14" s="38" t="n">
        <v>14.5833333333333</v>
      </c>
    </row>
    <row r="15" customFormat="false" ht="12" hidden="false" customHeight="true" outlineLevel="0" collapsed="false">
      <c r="A15" s="39" t="n">
        <v>16</v>
      </c>
      <c r="B15" s="40" t="s">
        <v>34</v>
      </c>
      <c r="C15" s="39" t="n">
        <v>7</v>
      </c>
      <c r="D15" s="39" t="s">
        <v>49</v>
      </c>
      <c r="E15" s="41" t="n">
        <v>1973</v>
      </c>
      <c r="F15" s="39" t="s">
        <v>44</v>
      </c>
      <c r="G15" s="40" t="s">
        <v>37</v>
      </c>
      <c r="H15" s="42" t="n">
        <v>0.0589930555555556</v>
      </c>
      <c r="I15" s="2" t="n">
        <v>0.167772642888178</v>
      </c>
      <c r="J15" s="37" t="n">
        <v>0.011099537037037</v>
      </c>
      <c r="K15" s="3" t="n">
        <v>1.23175447075882</v>
      </c>
      <c r="L15" s="38" t="n">
        <v>16.6666666666667</v>
      </c>
    </row>
    <row r="16" customFormat="false" ht="12" hidden="false" customHeight="true" outlineLevel="0" collapsed="false">
      <c r="A16" s="39" t="n">
        <v>22</v>
      </c>
      <c r="B16" s="40" t="s">
        <v>34</v>
      </c>
      <c r="C16" s="39" t="n">
        <v>8</v>
      </c>
      <c r="D16" s="39" t="s">
        <v>50</v>
      </c>
      <c r="E16" s="41" t="n">
        <v>1984</v>
      </c>
      <c r="F16" s="39" t="s">
        <v>51</v>
      </c>
      <c r="G16" s="40" t="s">
        <v>37</v>
      </c>
      <c r="H16" s="42" t="n">
        <v>0.0617361111111111</v>
      </c>
      <c r="I16" s="2" t="n">
        <v>0.175573725164909</v>
      </c>
      <c r="J16" s="37" t="n">
        <v>0.0138425925925926</v>
      </c>
      <c r="K16" s="3" t="n">
        <v>1.2890285161914</v>
      </c>
      <c r="L16" s="38" t="n">
        <v>22.9166666666667</v>
      </c>
    </row>
    <row r="17" customFormat="false" ht="12" hidden="false" customHeight="true" outlineLevel="0" collapsed="false">
      <c r="A17" s="39" t="n">
        <v>26</v>
      </c>
      <c r="B17" s="40" t="s">
        <v>34</v>
      </c>
      <c r="C17" s="39" t="n">
        <v>9</v>
      </c>
      <c r="D17" s="39" t="s">
        <v>52</v>
      </c>
      <c r="E17" s="41" t="n">
        <v>1976</v>
      </c>
      <c r="F17" s="39" t="s">
        <v>53</v>
      </c>
      <c r="G17" s="40" t="s">
        <v>37</v>
      </c>
      <c r="H17" s="42" t="n">
        <v>0.0622337962962963</v>
      </c>
      <c r="I17" s="2" t="n">
        <v>0.176989111400772</v>
      </c>
      <c r="J17" s="37" t="n">
        <v>0.0143402777777778</v>
      </c>
      <c r="K17" s="3" t="n">
        <v>1.29942000966651</v>
      </c>
      <c r="L17" s="38" t="n">
        <v>27.0833333333333</v>
      </c>
    </row>
    <row r="18" customFormat="false" ht="12" hidden="false" customHeight="true" outlineLevel="0" collapsed="false">
      <c r="A18" s="39" t="n">
        <v>33</v>
      </c>
      <c r="B18" s="40" t="s">
        <v>34</v>
      </c>
      <c r="C18" s="39" t="n">
        <v>10</v>
      </c>
      <c r="D18" s="39" t="s">
        <v>54</v>
      </c>
      <c r="E18" s="41" t="n">
        <v>1974</v>
      </c>
      <c r="F18" s="39" t="s">
        <v>55</v>
      </c>
      <c r="G18" s="40" t="s">
        <v>37</v>
      </c>
      <c r="H18" s="42" t="n">
        <v>0.0630671296296296</v>
      </c>
      <c r="I18" s="2" t="n">
        <v>0.179359060446867</v>
      </c>
      <c r="J18" s="37" t="n">
        <v>0.0151736111111111</v>
      </c>
      <c r="K18" s="3" t="n">
        <v>1.31681971967134</v>
      </c>
      <c r="L18" s="38" t="n">
        <v>34.375</v>
      </c>
    </row>
    <row r="19" customFormat="false" ht="12" hidden="false" customHeight="true" outlineLevel="0" collapsed="false">
      <c r="A19" s="39" t="n">
        <v>36</v>
      </c>
      <c r="B19" s="40" t="s">
        <v>34</v>
      </c>
      <c r="C19" s="39" t="n">
        <v>11</v>
      </c>
      <c r="D19" s="39" t="s">
        <v>56</v>
      </c>
      <c r="E19" s="41" t="n">
        <v>1972</v>
      </c>
      <c r="F19" s="39" t="s">
        <v>57</v>
      </c>
      <c r="G19" s="40" t="s">
        <v>37</v>
      </c>
      <c r="H19" s="42" t="n">
        <v>0.064375</v>
      </c>
      <c r="I19" s="2" t="n">
        <v>0.183078563810878</v>
      </c>
      <c r="J19" s="37" t="n">
        <v>0.0164814814814815</v>
      </c>
      <c r="K19" s="3" t="n">
        <v>1.34412759787337</v>
      </c>
      <c r="L19" s="38" t="n">
        <v>37.5</v>
      </c>
    </row>
    <row r="20" customFormat="false" ht="12" hidden="false" customHeight="true" outlineLevel="0" collapsed="false">
      <c r="A20" s="39" t="n">
        <v>37</v>
      </c>
      <c r="B20" s="40" t="s">
        <v>34</v>
      </c>
      <c r="C20" s="39" t="n">
        <v>12</v>
      </c>
      <c r="D20" s="39" t="s">
        <v>58</v>
      </c>
      <c r="E20" s="41" t="n">
        <v>1968</v>
      </c>
      <c r="F20" s="39" t="s">
        <v>59</v>
      </c>
      <c r="G20" s="40" t="s">
        <v>37</v>
      </c>
      <c r="H20" s="42" t="n">
        <v>0.064375</v>
      </c>
      <c r="I20" s="2" t="n">
        <v>0.183078563810878</v>
      </c>
      <c r="J20" s="37" t="n">
        <v>0.0164814814814815</v>
      </c>
      <c r="K20" s="3" t="n">
        <v>1.34412759787337</v>
      </c>
      <c r="L20" s="38" t="n">
        <v>38.5416666666667</v>
      </c>
    </row>
    <row r="21" customFormat="false" ht="12" hidden="false" customHeight="true" outlineLevel="0" collapsed="false">
      <c r="A21" s="39" t="n">
        <v>38</v>
      </c>
      <c r="B21" s="40" t="s">
        <v>34</v>
      </c>
      <c r="C21" s="39" t="n">
        <v>13</v>
      </c>
      <c r="D21" s="39" t="s">
        <v>60</v>
      </c>
      <c r="E21" s="41" t="n">
        <v>1973</v>
      </c>
      <c r="F21" s="39" t="s">
        <v>53</v>
      </c>
      <c r="G21" s="40" t="s">
        <v>37</v>
      </c>
      <c r="H21" s="42" t="n">
        <v>0.0647800925925926</v>
      </c>
      <c r="I21" s="2" t="n">
        <v>0.184230622374952</v>
      </c>
      <c r="J21" s="37" t="n">
        <v>0.0168865740740741</v>
      </c>
      <c r="K21" s="3" t="n">
        <v>1.35258579023683</v>
      </c>
      <c r="L21" s="38" t="n">
        <v>39.5833333333333</v>
      </c>
    </row>
    <row r="22" customFormat="false" ht="12" hidden="false" customHeight="true" outlineLevel="0" collapsed="false">
      <c r="A22" s="39" t="n">
        <v>49</v>
      </c>
      <c r="B22" s="40" t="s">
        <v>34</v>
      </c>
      <c r="C22" s="39" t="n">
        <v>14</v>
      </c>
      <c r="D22" s="39" t="s">
        <v>61</v>
      </c>
      <c r="E22" s="41" t="n">
        <v>1971</v>
      </c>
      <c r="F22" s="39" t="s">
        <v>62</v>
      </c>
      <c r="G22" s="40" t="s">
        <v>37</v>
      </c>
      <c r="H22" s="42" t="n">
        <v>0.0671875</v>
      </c>
      <c r="I22" s="2" t="n">
        <v>0.19107714184145</v>
      </c>
      <c r="J22" s="37" t="n">
        <v>0.0192939814814815</v>
      </c>
      <c r="K22" s="3" t="n">
        <v>1.40285161913968</v>
      </c>
      <c r="L22" s="38" t="n">
        <v>51.0416666666667</v>
      </c>
    </row>
    <row r="23" customFormat="false" ht="12" hidden="false" customHeight="true" outlineLevel="0" collapsed="false">
      <c r="A23" s="39" t="n">
        <v>72</v>
      </c>
      <c r="B23" s="40" t="s">
        <v>34</v>
      </c>
      <c r="C23" s="39" t="n">
        <v>15</v>
      </c>
      <c r="D23" s="39" t="s">
        <v>63</v>
      </c>
      <c r="E23" s="41" t="n">
        <v>1975</v>
      </c>
      <c r="F23" s="39" t="s">
        <v>64</v>
      </c>
      <c r="G23" s="40" t="s">
        <v>37</v>
      </c>
      <c r="H23" s="42" t="n">
        <v>0.0728703703703704</v>
      </c>
      <c r="I23" s="2" t="n">
        <v>0.207238877697463</v>
      </c>
      <c r="J23" s="37" t="n">
        <v>0.0249768518518518</v>
      </c>
      <c r="K23" s="3" t="n">
        <v>1.52150797486709</v>
      </c>
      <c r="L23" s="38" t="n">
        <v>75</v>
      </c>
    </row>
    <row r="24" customFormat="false" ht="12" hidden="false" customHeight="true" outlineLevel="0" collapsed="false">
      <c r="A24" s="39" t="n">
        <v>75</v>
      </c>
      <c r="B24" s="40" t="s">
        <v>34</v>
      </c>
      <c r="C24" s="39" t="n">
        <v>16</v>
      </c>
      <c r="D24" s="39" t="s">
        <v>65</v>
      </c>
      <c r="E24" s="41" t="n">
        <v>1980</v>
      </c>
      <c r="F24" s="39" t="s">
        <v>66</v>
      </c>
      <c r="G24" s="40" t="s">
        <v>37</v>
      </c>
      <c r="H24" s="42" t="n">
        <v>0.0733796296296296</v>
      </c>
      <c r="I24" s="2" t="n">
        <v>0.208687179892299</v>
      </c>
      <c r="J24" s="37" t="n">
        <v>0.0254861111111111</v>
      </c>
      <c r="K24" s="3" t="n">
        <v>1.53214113098115</v>
      </c>
      <c r="L24" s="38" t="n">
        <v>78.125</v>
      </c>
    </row>
    <row r="25" customFormat="false" ht="12" hidden="false" customHeight="true" outlineLevel="0" collapsed="false">
      <c r="A25" s="39" t="n">
        <v>76</v>
      </c>
      <c r="B25" s="40" t="s">
        <v>34</v>
      </c>
      <c r="C25" s="39" t="n">
        <v>17</v>
      </c>
      <c r="D25" s="39" t="s">
        <v>67</v>
      </c>
      <c r="E25" s="41" t="n">
        <v>1972</v>
      </c>
      <c r="F25" s="39" t="s">
        <v>68</v>
      </c>
      <c r="G25" s="40" t="s">
        <v>37</v>
      </c>
      <c r="H25" s="42" t="n">
        <v>0.0735648148148148</v>
      </c>
      <c r="I25" s="2" t="n">
        <v>0.209213835235876</v>
      </c>
      <c r="J25" s="37" t="n">
        <v>0.0256712962962963</v>
      </c>
      <c r="K25" s="3" t="n">
        <v>1.53600773320445</v>
      </c>
      <c r="L25" s="38" t="n">
        <v>79.1666666666667</v>
      </c>
    </row>
    <row r="26" customFormat="false" ht="12" hidden="false" customHeight="true" outlineLevel="0" collapsed="false">
      <c r="A26" s="39" t="n">
        <v>79</v>
      </c>
      <c r="B26" s="40" t="s">
        <v>34</v>
      </c>
      <c r="C26" s="39" t="n">
        <v>18</v>
      </c>
      <c r="D26" s="39" t="s">
        <v>69</v>
      </c>
      <c r="E26" s="41" t="n">
        <v>1972</v>
      </c>
      <c r="F26" s="39" t="s">
        <v>64</v>
      </c>
      <c r="G26" s="40" t="s">
        <v>37</v>
      </c>
      <c r="H26" s="42" t="n">
        <v>0.0756597222222222</v>
      </c>
      <c r="I26" s="2" t="n">
        <v>0.215171623810088</v>
      </c>
      <c r="J26" s="37" t="n">
        <v>0.0277662037037037</v>
      </c>
      <c r="K26" s="3" t="n">
        <v>1.57974867085549</v>
      </c>
      <c r="L26" s="38" t="n">
        <v>82.2916666666667</v>
      </c>
    </row>
    <row r="27" customFormat="false" ht="12" hidden="false" customHeight="true" outlineLevel="0" collapsed="false">
      <c r="A27" s="39" t="n">
        <v>86</v>
      </c>
      <c r="B27" s="40" t="s">
        <v>34</v>
      </c>
      <c r="C27" s="39" t="n">
        <v>19</v>
      </c>
      <c r="D27" s="39" t="s">
        <v>70</v>
      </c>
      <c r="E27" s="41" t="n">
        <v>1974</v>
      </c>
      <c r="F27" s="39" t="s">
        <v>64</v>
      </c>
      <c r="G27" s="40" t="s">
        <v>37</v>
      </c>
      <c r="H27" s="42" t="n">
        <v>0.0778703703703704</v>
      </c>
      <c r="I27" s="2" t="n">
        <v>0.221458571974036</v>
      </c>
      <c r="J27" s="37" t="n">
        <v>0.0299768518518518</v>
      </c>
      <c r="K27" s="3" t="n">
        <v>1.62590623489608</v>
      </c>
      <c r="L27" s="38" t="n">
        <v>89.5833333333333</v>
      </c>
    </row>
    <row r="28" customFormat="false" ht="12" hidden="false" customHeight="true" outlineLevel="0" collapsed="false">
      <c r="A28" s="39" t="n">
        <v>89</v>
      </c>
      <c r="B28" s="40" t="s">
        <v>34</v>
      </c>
      <c r="C28" s="39" t="n">
        <v>20</v>
      </c>
      <c r="D28" s="39" t="s">
        <v>71</v>
      </c>
      <c r="E28" s="41" t="n">
        <v>1970</v>
      </c>
      <c r="F28" s="39" t="s">
        <v>72</v>
      </c>
      <c r="G28" s="40" t="s">
        <v>37</v>
      </c>
      <c r="H28" s="42" t="n">
        <v>0.0790972222222222</v>
      </c>
      <c r="I28" s="2" t="n">
        <v>0.224947663625232</v>
      </c>
      <c r="J28" s="37" t="n">
        <v>0.0312037037037037</v>
      </c>
      <c r="K28" s="3" t="n">
        <v>1.65152247462542</v>
      </c>
      <c r="L28" s="38" t="n">
        <v>92.7083333333333</v>
      </c>
    </row>
    <row r="29" customFormat="false" ht="12" hidden="false" customHeight="true" outlineLevel="0" collapsed="false">
      <c r="A29" s="39" t="n">
        <v>90</v>
      </c>
      <c r="B29" s="40" t="s">
        <v>34</v>
      </c>
      <c r="C29" s="39" t="n">
        <v>21</v>
      </c>
      <c r="D29" s="39" t="s">
        <v>73</v>
      </c>
      <c r="E29" s="41" t="n">
        <v>1985</v>
      </c>
      <c r="F29" s="39" t="s">
        <v>64</v>
      </c>
      <c r="G29" s="40" t="s">
        <v>37</v>
      </c>
      <c r="H29" s="42" t="n">
        <v>0.0809722222222222</v>
      </c>
      <c r="I29" s="2" t="n">
        <v>0.230280048978947</v>
      </c>
      <c r="J29" s="37" t="n">
        <v>0.0330787037037037</v>
      </c>
      <c r="K29" s="3" t="n">
        <v>1.6906718221363</v>
      </c>
      <c r="L29" s="38" t="n">
        <v>93.75</v>
      </c>
    </row>
    <row r="30" customFormat="false" ht="12" hidden="false" customHeight="true" outlineLevel="0" collapsed="false">
      <c r="A30" s="39" t="n">
        <v>94</v>
      </c>
      <c r="B30" s="40" t="s">
        <v>34</v>
      </c>
      <c r="C30" s="39" t="n">
        <v>22</v>
      </c>
      <c r="D30" s="39" t="s">
        <v>74</v>
      </c>
      <c r="E30" s="41" t="n">
        <v>1976</v>
      </c>
      <c r="F30" s="39" t="s">
        <v>64</v>
      </c>
      <c r="G30" s="40" t="s">
        <v>37</v>
      </c>
      <c r="H30" s="42" t="n">
        <v>0.0863194444444445</v>
      </c>
      <c r="I30" s="2" t="n">
        <v>0.245487222024726</v>
      </c>
      <c r="J30" s="37" t="n">
        <v>0.0384259259259259</v>
      </c>
      <c r="K30" s="3" t="n">
        <v>1.80231996133398</v>
      </c>
      <c r="L30" s="38" t="n">
        <v>97.9166666666667</v>
      </c>
    </row>
    <row r="31" customFormat="false" ht="12" hidden="false" customHeight="true" outlineLevel="0" collapsed="false">
      <c r="A31" s="28" t="n">
        <v>0.04</v>
      </c>
      <c r="B31" s="29" t="s">
        <v>75</v>
      </c>
      <c r="C31" s="28" t="s">
        <v>76</v>
      </c>
      <c r="D31" s="30" t="s">
        <v>77</v>
      </c>
      <c r="E31" s="30"/>
      <c r="F31" s="30"/>
      <c r="G31" s="31" t="s">
        <v>78</v>
      </c>
      <c r="H31" s="31"/>
      <c r="I31" s="32"/>
    </row>
    <row r="32" customFormat="false" ht="12" hidden="false" customHeight="true" outlineLevel="0" collapsed="false">
      <c r="A32" s="33" t="n">
        <v>2</v>
      </c>
      <c r="B32" s="34" t="s">
        <v>79</v>
      </c>
      <c r="C32" s="33" t="n">
        <v>1</v>
      </c>
      <c r="D32" s="33" t="s">
        <v>80</v>
      </c>
      <c r="E32" s="35" t="n">
        <v>1965</v>
      </c>
      <c r="F32" s="33" t="s">
        <v>81</v>
      </c>
      <c r="G32" s="34" t="s">
        <v>37</v>
      </c>
      <c r="H32" s="36" t="n">
        <v>0.0511805555555556</v>
      </c>
      <c r="I32" s="2" t="n">
        <v>0.145554370581033</v>
      </c>
      <c r="J32" s="37" t="n">
        <v>0.00328703703703703</v>
      </c>
      <c r="K32" s="3" t="n">
        <v>1.06863218946351</v>
      </c>
      <c r="L32" s="38" t="n">
        <v>2.08333333333333</v>
      </c>
    </row>
    <row r="33" customFormat="false" ht="12" hidden="false" customHeight="true" outlineLevel="0" collapsed="false">
      <c r="A33" s="39" t="n">
        <v>5</v>
      </c>
      <c r="B33" s="40" t="s">
        <v>79</v>
      </c>
      <c r="C33" s="39" t="n">
        <v>2</v>
      </c>
      <c r="D33" s="39" t="s">
        <v>82</v>
      </c>
      <c r="E33" s="41" t="n">
        <v>1965</v>
      </c>
      <c r="F33" s="39" t="s">
        <v>83</v>
      </c>
      <c r="G33" s="40" t="s">
        <v>37</v>
      </c>
      <c r="H33" s="42" t="n">
        <v>0.0557986111111111</v>
      </c>
      <c r="I33" s="2" t="n">
        <v>0.158687838211478</v>
      </c>
      <c r="J33" s="37" t="n">
        <v>0.00790509259259259</v>
      </c>
      <c r="K33" s="3" t="n">
        <v>1.16505558240696</v>
      </c>
      <c r="L33" s="38" t="n">
        <v>5.20833333333333</v>
      </c>
    </row>
    <row r="34" customFormat="false" ht="12" hidden="false" customHeight="true" outlineLevel="0" collapsed="false">
      <c r="A34" s="39" t="n">
        <v>7</v>
      </c>
      <c r="B34" s="40" t="s">
        <v>79</v>
      </c>
      <c r="C34" s="39" t="n">
        <v>3</v>
      </c>
      <c r="D34" s="39" t="s">
        <v>84</v>
      </c>
      <c r="E34" s="41" t="n">
        <v>1961</v>
      </c>
      <c r="F34" s="39" t="s">
        <v>85</v>
      </c>
      <c r="G34" s="40" t="s">
        <v>37</v>
      </c>
      <c r="H34" s="42" t="n">
        <v>0.0561574074074074</v>
      </c>
      <c r="I34" s="2" t="n">
        <v>0.159708232939658</v>
      </c>
      <c r="J34" s="37" t="n">
        <v>0.00826388888888888</v>
      </c>
      <c r="K34" s="3" t="n">
        <v>1.1725471242146</v>
      </c>
      <c r="L34" s="38" t="n">
        <v>7.29166666666667</v>
      </c>
    </row>
    <row r="35" customFormat="false" ht="12" hidden="false" customHeight="true" outlineLevel="0" collapsed="false">
      <c r="A35" s="39" t="n">
        <v>10</v>
      </c>
      <c r="B35" s="40" t="s">
        <v>79</v>
      </c>
      <c r="C35" s="39" t="n">
        <v>4</v>
      </c>
      <c r="D35" s="39" t="s">
        <v>86</v>
      </c>
      <c r="E35" s="41" t="n">
        <v>1958</v>
      </c>
      <c r="F35" s="39" t="s">
        <v>87</v>
      </c>
      <c r="G35" s="40" t="s">
        <v>37</v>
      </c>
      <c r="H35" s="42" t="n">
        <v>0.0572106481481481</v>
      </c>
      <c r="I35" s="2" t="n">
        <v>0.162703585206251</v>
      </c>
      <c r="J35" s="37" t="n">
        <v>0.00931712962962962</v>
      </c>
      <c r="K35" s="3" t="n">
        <v>1.19453842435959</v>
      </c>
      <c r="L35" s="38" t="n">
        <v>10.4166666666667</v>
      </c>
    </row>
    <row r="36" customFormat="false" ht="12" hidden="false" customHeight="true" outlineLevel="0" collapsed="false">
      <c r="A36" s="39" t="n">
        <v>17</v>
      </c>
      <c r="B36" s="40" t="s">
        <v>79</v>
      </c>
      <c r="C36" s="39" t="n">
        <v>5</v>
      </c>
      <c r="D36" s="39" t="s">
        <v>88</v>
      </c>
      <c r="E36" s="41" t="n">
        <v>1961</v>
      </c>
      <c r="F36" s="39" t="s">
        <v>53</v>
      </c>
      <c r="G36" s="40" t="s">
        <v>37</v>
      </c>
      <c r="H36" s="42" t="n">
        <v>0.0590393518518519</v>
      </c>
      <c r="I36" s="2" t="n">
        <v>0.167904306724072</v>
      </c>
      <c r="J36" s="37" t="n">
        <v>0.0111458333333333</v>
      </c>
      <c r="K36" s="3" t="n">
        <v>1.23272112131464</v>
      </c>
      <c r="L36" s="38" t="n">
        <v>17.7083333333333</v>
      </c>
    </row>
    <row r="37" customFormat="false" ht="12" hidden="false" customHeight="true" outlineLevel="0" collapsed="false">
      <c r="A37" s="39" t="n">
        <v>20</v>
      </c>
      <c r="B37" s="40" t="s">
        <v>79</v>
      </c>
      <c r="C37" s="39" t="n">
        <v>6</v>
      </c>
      <c r="D37" s="39" t="s">
        <v>89</v>
      </c>
      <c r="E37" s="41" t="n">
        <v>1958</v>
      </c>
      <c r="F37" s="39" t="s">
        <v>90</v>
      </c>
      <c r="G37" s="40" t="s">
        <v>37</v>
      </c>
      <c r="H37" s="42" t="n">
        <v>0.0599768518518519</v>
      </c>
      <c r="I37" s="2" t="n">
        <v>0.17057049940093</v>
      </c>
      <c r="J37" s="37" t="n">
        <v>0.0120833333333333</v>
      </c>
      <c r="K37" s="3" t="n">
        <v>1.25229579507008</v>
      </c>
      <c r="L37" s="38" t="n">
        <v>20.8333333333333</v>
      </c>
    </row>
    <row r="38" customFormat="false" ht="12" hidden="false" customHeight="true" outlineLevel="0" collapsed="false">
      <c r="A38" s="39" t="n">
        <v>21</v>
      </c>
      <c r="B38" s="40" t="s">
        <v>79</v>
      </c>
      <c r="C38" s="39" t="n">
        <v>7</v>
      </c>
      <c r="D38" s="39" t="s">
        <v>91</v>
      </c>
      <c r="E38" s="41" t="n">
        <v>1963</v>
      </c>
      <c r="F38" s="39" t="s">
        <v>92</v>
      </c>
      <c r="G38" s="40" t="s">
        <v>37</v>
      </c>
      <c r="H38" s="42" t="n">
        <v>0.0613657407407407</v>
      </c>
      <c r="I38" s="2" t="n">
        <v>0.174520414477755</v>
      </c>
      <c r="J38" s="37" t="n">
        <v>0.0134722222222222</v>
      </c>
      <c r="K38" s="3" t="n">
        <v>1.2812953117448</v>
      </c>
      <c r="L38" s="38" t="n">
        <v>21.875</v>
      </c>
    </row>
    <row r="39" customFormat="false" ht="12" hidden="false" customHeight="true" outlineLevel="0" collapsed="false">
      <c r="A39" s="39" t="n">
        <v>27</v>
      </c>
      <c r="B39" s="40" t="s">
        <v>79</v>
      </c>
      <c r="C39" s="39" t="n">
        <v>8</v>
      </c>
      <c r="D39" s="39" t="s">
        <v>93</v>
      </c>
      <c r="E39" s="41" t="n">
        <v>1964</v>
      </c>
      <c r="F39" s="39" t="s">
        <v>53</v>
      </c>
      <c r="G39" s="40" t="s">
        <v>37</v>
      </c>
      <c r="H39" s="42" t="n">
        <v>0.0623611111111111</v>
      </c>
      <c r="I39" s="2" t="n">
        <v>0.177351186949481</v>
      </c>
      <c r="J39" s="37" t="n">
        <v>0.0144675925925926</v>
      </c>
      <c r="K39" s="3" t="n">
        <v>1.30207829869502</v>
      </c>
      <c r="L39" s="38" t="n">
        <v>28.125</v>
      </c>
    </row>
    <row r="40" customFormat="false" ht="12" hidden="false" customHeight="true" outlineLevel="0" collapsed="false">
      <c r="A40" s="39" t="n">
        <v>31</v>
      </c>
      <c r="B40" s="40" t="s">
        <v>79</v>
      </c>
      <c r="C40" s="39" t="n">
        <v>9</v>
      </c>
      <c r="D40" s="39" t="s">
        <v>94</v>
      </c>
      <c r="E40" s="41" t="n">
        <v>1964</v>
      </c>
      <c r="F40" s="39" t="s">
        <v>95</v>
      </c>
      <c r="G40" s="40" t="s">
        <v>37</v>
      </c>
      <c r="H40" s="42" t="n">
        <v>0.0628587962962963</v>
      </c>
      <c r="I40" s="2" t="n">
        <v>0.178766573185343</v>
      </c>
      <c r="J40" s="37" t="n">
        <v>0.0149652777777778</v>
      </c>
      <c r="K40" s="3" t="n">
        <v>1.31246979217013</v>
      </c>
      <c r="L40" s="38" t="n">
        <v>32.2916666666667</v>
      </c>
    </row>
    <row r="41" customFormat="false" ht="12" hidden="false" customHeight="true" outlineLevel="0" collapsed="false">
      <c r="A41" s="39" t="n">
        <v>32</v>
      </c>
      <c r="B41" s="40" t="s">
        <v>79</v>
      </c>
      <c r="C41" s="39" t="n">
        <v>10</v>
      </c>
      <c r="D41" s="39" t="s">
        <v>96</v>
      </c>
      <c r="E41" s="41" t="n">
        <v>1963</v>
      </c>
      <c r="F41" s="39" t="s">
        <v>97</v>
      </c>
      <c r="G41" s="40" t="s">
        <v>37</v>
      </c>
      <c r="H41" s="42" t="n">
        <v>0.0629513888888889</v>
      </c>
      <c r="I41" s="2" t="n">
        <v>0.179029900857132</v>
      </c>
      <c r="J41" s="37" t="n">
        <v>0.0150578703703704</v>
      </c>
      <c r="K41" s="3" t="n">
        <v>1.31440309328178</v>
      </c>
      <c r="L41" s="38" t="n">
        <v>33.3333333333333</v>
      </c>
    </row>
    <row r="42" customFormat="false" ht="12" hidden="false" customHeight="true" outlineLevel="0" collapsed="false">
      <c r="A42" s="39" t="n">
        <v>34</v>
      </c>
      <c r="B42" s="40" t="s">
        <v>79</v>
      </c>
      <c r="C42" s="39" t="n">
        <v>11</v>
      </c>
      <c r="D42" s="39" t="s">
        <v>98</v>
      </c>
      <c r="E42" s="41" t="s">
        <v>99</v>
      </c>
      <c r="F42" s="39" t="s">
        <v>100</v>
      </c>
      <c r="G42" s="40" t="s">
        <v>37</v>
      </c>
      <c r="H42" s="42" t="n">
        <v>0.0632291666666667</v>
      </c>
      <c r="I42" s="2" t="n">
        <v>0.179819883872497</v>
      </c>
      <c r="J42" s="37" t="n">
        <v>0.0153356481481481</v>
      </c>
      <c r="K42" s="3" t="n">
        <v>1.32020299661672</v>
      </c>
      <c r="L42" s="38" t="n">
        <v>35.4166666666667</v>
      </c>
    </row>
    <row r="43" customFormat="false" ht="12" hidden="false" customHeight="true" outlineLevel="0" collapsed="false">
      <c r="A43" s="39" t="n">
        <v>45</v>
      </c>
      <c r="B43" s="40" t="s">
        <v>79</v>
      </c>
      <c r="C43" s="39" t="n">
        <v>12</v>
      </c>
      <c r="D43" s="39" t="s">
        <v>101</v>
      </c>
      <c r="E43" s="41" t="n">
        <v>1965</v>
      </c>
      <c r="F43" s="39" t="s">
        <v>53</v>
      </c>
      <c r="G43" s="40" t="s">
        <v>37</v>
      </c>
      <c r="H43" s="42" t="n">
        <v>0.0659722222222222</v>
      </c>
      <c r="I43" s="2" t="n">
        <v>0.187620966149228</v>
      </c>
      <c r="J43" s="37" t="n">
        <v>0.0180787037037037</v>
      </c>
      <c r="K43" s="3" t="n">
        <v>1.3774770420493</v>
      </c>
      <c r="L43" s="38" t="n">
        <v>46.875</v>
      </c>
    </row>
    <row r="44" customFormat="false" ht="12" hidden="false" customHeight="true" outlineLevel="0" collapsed="false">
      <c r="A44" s="39" t="n">
        <v>46</v>
      </c>
      <c r="B44" s="40" t="s">
        <v>79</v>
      </c>
      <c r="C44" s="39" t="n">
        <v>13</v>
      </c>
      <c r="D44" s="39" t="s">
        <v>102</v>
      </c>
      <c r="E44" s="41" t="n">
        <v>1965</v>
      </c>
      <c r="F44" s="39" t="s">
        <v>100</v>
      </c>
      <c r="G44" s="40" t="s">
        <v>37</v>
      </c>
      <c r="H44" s="42" t="n">
        <v>0.0663078703703704</v>
      </c>
      <c r="I44" s="2" t="n">
        <v>0.188575528959461</v>
      </c>
      <c r="J44" s="37" t="n">
        <v>0.0184143518518519</v>
      </c>
      <c r="K44" s="3" t="n">
        <v>1.38448525857902</v>
      </c>
      <c r="L44" s="38" t="n">
        <v>47.9166666666667</v>
      </c>
    </row>
    <row r="45" customFormat="false" ht="12" hidden="false" customHeight="true" outlineLevel="0" collapsed="false">
      <c r="A45" s="39" t="n">
        <v>54</v>
      </c>
      <c r="B45" s="40" t="s">
        <v>79</v>
      </c>
      <c r="C45" s="39" t="n">
        <v>14</v>
      </c>
      <c r="D45" s="39" t="s">
        <v>103</v>
      </c>
      <c r="E45" s="41" t="n">
        <v>1959</v>
      </c>
      <c r="F45" s="39" t="s">
        <v>104</v>
      </c>
      <c r="G45" s="40" t="s">
        <v>37</v>
      </c>
      <c r="H45" s="42" t="n">
        <v>0.0682291666666667</v>
      </c>
      <c r="I45" s="2" t="n">
        <v>0.19403957814907</v>
      </c>
      <c r="J45" s="37" t="n">
        <v>0.0203356481481481</v>
      </c>
      <c r="K45" s="3" t="n">
        <v>1.42460125664572</v>
      </c>
      <c r="L45" s="38" t="n">
        <v>56.25</v>
      </c>
    </row>
    <row r="46" customFormat="false" ht="12" hidden="false" customHeight="true" outlineLevel="0" collapsed="false">
      <c r="A46" s="39" t="n">
        <v>61</v>
      </c>
      <c r="B46" s="40" t="s">
        <v>79</v>
      </c>
      <c r="C46" s="39" t="n">
        <v>15</v>
      </c>
      <c r="D46" s="39" t="s">
        <v>105</v>
      </c>
      <c r="E46" s="41" t="n">
        <v>1961</v>
      </c>
      <c r="F46" s="39" t="s">
        <v>106</v>
      </c>
      <c r="G46" s="40" t="s">
        <v>37</v>
      </c>
      <c r="H46" s="42" t="n">
        <v>0.069537037037037</v>
      </c>
      <c r="I46" s="2" t="n">
        <v>0.197759081513081</v>
      </c>
      <c r="J46" s="37" t="n">
        <v>0.0216435185185185</v>
      </c>
      <c r="K46" s="3" t="n">
        <v>1.45190913484775</v>
      </c>
      <c r="L46" s="38" t="n">
        <v>63.5416666666667</v>
      </c>
    </row>
    <row r="47" customFormat="false" ht="12" hidden="false" customHeight="true" outlineLevel="0" collapsed="false">
      <c r="A47" s="39" t="n">
        <v>62</v>
      </c>
      <c r="B47" s="40" t="s">
        <v>79</v>
      </c>
      <c r="C47" s="39" t="n">
        <v>16</v>
      </c>
      <c r="D47" s="39" t="s">
        <v>107</v>
      </c>
      <c r="E47" s="41" t="n">
        <v>1965</v>
      </c>
      <c r="F47" s="39" t="s">
        <v>108</v>
      </c>
      <c r="G47" s="40" t="s">
        <v>40</v>
      </c>
      <c r="H47" s="42" t="n">
        <v>0.0696180555555556</v>
      </c>
      <c r="I47" s="2" t="n">
        <v>0.197989493225896</v>
      </c>
      <c r="J47" s="37" t="n">
        <v>0.021724537037037</v>
      </c>
      <c r="K47" s="3" t="n">
        <v>1.45360077332044</v>
      </c>
      <c r="L47" s="38" t="n">
        <v>64.5833333333333</v>
      </c>
    </row>
    <row r="48" customFormat="false" ht="12" hidden="false" customHeight="true" outlineLevel="0" collapsed="false">
      <c r="A48" s="39" t="n">
        <v>63</v>
      </c>
      <c r="B48" s="40" t="s">
        <v>79</v>
      </c>
      <c r="C48" s="39" t="n">
        <v>17</v>
      </c>
      <c r="D48" s="39" t="s">
        <v>109</v>
      </c>
      <c r="E48" s="41" t="n">
        <v>1962</v>
      </c>
      <c r="F48" s="39" t="s">
        <v>64</v>
      </c>
      <c r="G48" s="40" t="s">
        <v>37</v>
      </c>
      <c r="H48" s="42" t="n">
        <v>0.0699537037037037</v>
      </c>
      <c r="I48" s="2" t="n">
        <v>0.198944056036129</v>
      </c>
      <c r="J48" s="37" t="n">
        <v>0.0220601851851852</v>
      </c>
      <c r="K48" s="3" t="n">
        <v>1.46060898985017</v>
      </c>
      <c r="L48" s="38" t="n">
        <v>65.625</v>
      </c>
    </row>
    <row r="49" customFormat="false" ht="12" hidden="false" customHeight="true" outlineLevel="0" collapsed="false">
      <c r="A49" s="39" t="n">
        <v>64</v>
      </c>
      <c r="B49" s="40" t="s">
        <v>79</v>
      </c>
      <c r="C49" s="39" t="n">
        <v>18</v>
      </c>
      <c r="D49" s="39" t="s">
        <v>110</v>
      </c>
      <c r="E49" s="41" t="n">
        <v>1962</v>
      </c>
      <c r="F49" s="39" t="s">
        <v>111</v>
      </c>
      <c r="G49" s="40" t="s">
        <v>37</v>
      </c>
      <c r="H49" s="42" t="n">
        <v>0.0714814814814815</v>
      </c>
      <c r="I49" s="2" t="n">
        <v>0.203288962620637</v>
      </c>
      <c r="J49" s="37" t="n">
        <v>0.023587962962963</v>
      </c>
      <c r="K49" s="3" t="n">
        <v>1.49250845819236</v>
      </c>
      <c r="L49" s="38" t="n">
        <v>66.6666666666667</v>
      </c>
    </row>
    <row r="50" customFormat="false" ht="12" hidden="false" customHeight="true" outlineLevel="0" collapsed="false">
      <c r="A50" s="39" t="n">
        <v>66</v>
      </c>
      <c r="B50" s="40" t="s">
        <v>79</v>
      </c>
      <c r="C50" s="39" t="n">
        <v>19</v>
      </c>
      <c r="D50" s="39" t="s">
        <v>112</v>
      </c>
      <c r="E50" s="41" t="n">
        <v>1965</v>
      </c>
      <c r="F50" s="39" t="s">
        <v>113</v>
      </c>
      <c r="G50" s="40" t="s">
        <v>37</v>
      </c>
      <c r="H50" s="42" t="n">
        <v>0.0718865740740741</v>
      </c>
      <c r="I50" s="2" t="n">
        <v>0.204441021184711</v>
      </c>
      <c r="J50" s="37" t="n">
        <v>0.0239930555555556</v>
      </c>
      <c r="K50" s="3" t="n">
        <v>1.50096665055582</v>
      </c>
      <c r="L50" s="38" t="n">
        <v>68.75</v>
      </c>
    </row>
    <row r="51" customFormat="false" ht="12" hidden="false" customHeight="true" outlineLevel="0" collapsed="false">
      <c r="A51" s="39" t="n">
        <v>71</v>
      </c>
      <c r="B51" s="40" t="s">
        <v>79</v>
      </c>
      <c r="C51" s="39" t="n">
        <v>20</v>
      </c>
      <c r="D51" s="39" t="s">
        <v>114</v>
      </c>
      <c r="E51" s="41" t="n">
        <v>1959</v>
      </c>
      <c r="F51" s="39" t="s">
        <v>115</v>
      </c>
      <c r="G51" s="40" t="s">
        <v>37</v>
      </c>
      <c r="H51" s="42" t="n">
        <v>0.0728240740740741</v>
      </c>
      <c r="I51" s="2" t="n">
        <v>0.207107213861569</v>
      </c>
      <c r="J51" s="37" t="n">
        <v>0.0249305555555556</v>
      </c>
      <c r="K51" s="3" t="n">
        <v>1.52054132431126</v>
      </c>
      <c r="L51" s="38" t="n">
        <v>73.9583333333333</v>
      </c>
    </row>
    <row r="52" customFormat="false" ht="12" hidden="false" customHeight="true" outlineLevel="0" collapsed="false">
      <c r="A52" s="39" t="n">
        <v>77</v>
      </c>
      <c r="B52" s="40" t="s">
        <v>79</v>
      </c>
      <c r="C52" s="39" t="n">
        <v>21</v>
      </c>
      <c r="D52" s="39" t="s">
        <v>116</v>
      </c>
      <c r="E52" s="41" t="n">
        <v>1960</v>
      </c>
      <c r="F52" s="39" t="s">
        <v>117</v>
      </c>
      <c r="G52" s="40" t="s">
        <v>37</v>
      </c>
      <c r="H52" s="42" t="n">
        <v>0.0744907407407408</v>
      </c>
      <c r="I52" s="2" t="n">
        <v>0.21184711195376</v>
      </c>
      <c r="J52" s="37" t="n">
        <v>0.0265972222222222</v>
      </c>
      <c r="K52" s="3" t="n">
        <v>1.55534074432093</v>
      </c>
      <c r="L52" s="38" t="n">
        <v>80.2083333333333</v>
      </c>
    </row>
    <row r="53" customFormat="false" ht="12" hidden="false" customHeight="true" outlineLevel="0" collapsed="false">
      <c r="A53" s="39" t="n">
        <v>78</v>
      </c>
      <c r="B53" s="40" t="s">
        <v>79</v>
      </c>
      <c r="C53" s="39" t="n">
        <v>22</v>
      </c>
      <c r="D53" s="39" t="s">
        <v>118</v>
      </c>
      <c r="E53" s="41" t="n">
        <v>1967</v>
      </c>
      <c r="F53" s="39" t="s">
        <v>57</v>
      </c>
      <c r="G53" s="40" t="s">
        <v>37</v>
      </c>
      <c r="H53" s="42" t="n">
        <v>0.0745486111111111</v>
      </c>
      <c r="I53" s="2" t="n">
        <v>0.212011691748627</v>
      </c>
      <c r="J53" s="37" t="n">
        <v>0.0266550925925926</v>
      </c>
      <c r="K53" s="3" t="n">
        <v>1.55654905751571</v>
      </c>
      <c r="L53" s="38" t="n">
        <v>81.25</v>
      </c>
    </row>
    <row r="54" customFormat="false" ht="12" hidden="false" customHeight="true" outlineLevel="0" collapsed="false">
      <c r="A54" s="39" t="n">
        <v>96</v>
      </c>
      <c r="B54" s="40" t="s">
        <v>79</v>
      </c>
      <c r="C54" s="39" t="n">
        <v>23</v>
      </c>
      <c r="D54" s="39" t="s">
        <v>119</v>
      </c>
      <c r="E54" s="41" t="n">
        <v>1958</v>
      </c>
      <c r="F54" s="39" t="s">
        <v>120</v>
      </c>
      <c r="G54" s="40" t="s">
        <v>37</v>
      </c>
      <c r="H54" s="42" t="n">
        <v>0.0890972222222222</v>
      </c>
      <c r="I54" s="2" t="n">
        <v>0.253387052178378</v>
      </c>
      <c r="J54" s="37" t="n">
        <v>0.0412037037037037</v>
      </c>
      <c r="K54" s="3" t="n">
        <v>1.86031899468342</v>
      </c>
      <c r="L54" s="38" t="n">
        <v>100</v>
      </c>
    </row>
    <row r="55" customFormat="false" ht="12" hidden="false" customHeight="true" outlineLevel="0" collapsed="false">
      <c r="A55" s="28" t="n">
        <v>0.05</v>
      </c>
      <c r="B55" s="29" t="s">
        <v>121</v>
      </c>
      <c r="C55" s="28" t="s">
        <v>122</v>
      </c>
      <c r="D55" s="30" t="s">
        <v>123</v>
      </c>
      <c r="E55" s="30"/>
      <c r="F55" s="30"/>
      <c r="G55" s="31" t="s">
        <v>124</v>
      </c>
      <c r="H55" s="31"/>
      <c r="I55" s="32"/>
    </row>
    <row r="56" customFormat="false" ht="12" hidden="false" customHeight="true" outlineLevel="0" collapsed="false">
      <c r="A56" s="33" t="n">
        <v>8</v>
      </c>
      <c r="B56" s="34" t="s">
        <v>125</v>
      </c>
      <c r="C56" s="33" t="n">
        <v>1</v>
      </c>
      <c r="D56" s="33" t="s">
        <v>126</v>
      </c>
      <c r="E56" s="35" t="n">
        <v>1953</v>
      </c>
      <c r="F56" s="33" t="s">
        <v>53</v>
      </c>
      <c r="G56" s="34" t="s">
        <v>37</v>
      </c>
      <c r="H56" s="36" t="n">
        <v>0.0567592592592593</v>
      </c>
      <c r="I56" s="2" t="n">
        <v>0.161419862806283</v>
      </c>
      <c r="J56" s="37" t="n">
        <v>0.00886574074074074</v>
      </c>
      <c r="K56" s="3" t="n">
        <v>1.18511358144031</v>
      </c>
      <c r="L56" s="38" t="n">
        <v>8.33333333333333</v>
      </c>
    </row>
    <row r="57" customFormat="false" ht="12" hidden="false" customHeight="true" outlineLevel="0" collapsed="false">
      <c r="A57" s="39" t="n">
        <v>11</v>
      </c>
      <c r="B57" s="40" t="s">
        <v>125</v>
      </c>
      <c r="C57" s="39" t="n">
        <v>2</v>
      </c>
      <c r="D57" s="39" t="s">
        <v>127</v>
      </c>
      <c r="E57" s="41" t="n">
        <v>1957</v>
      </c>
      <c r="F57" s="39" t="s">
        <v>87</v>
      </c>
      <c r="G57" s="40" t="s">
        <v>37</v>
      </c>
      <c r="H57" s="42" t="n">
        <v>0.0581134259259259</v>
      </c>
      <c r="I57" s="2" t="n">
        <v>0.165271030006188</v>
      </c>
      <c r="J57" s="37" t="n">
        <v>0.0102199074074074</v>
      </c>
      <c r="K57" s="3" t="n">
        <v>1.21338811019816</v>
      </c>
      <c r="L57" s="38" t="n">
        <v>11.4583333333333</v>
      </c>
    </row>
    <row r="58" customFormat="false" ht="12" hidden="false" customHeight="true" outlineLevel="0" collapsed="false">
      <c r="A58" s="39" t="n">
        <v>12</v>
      </c>
      <c r="B58" s="40" t="s">
        <v>125</v>
      </c>
      <c r="C58" s="39" t="n">
        <v>3</v>
      </c>
      <c r="D58" s="39" t="s">
        <v>128</v>
      </c>
      <c r="E58" s="41" t="n">
        <v>1957</v>
      </c>
      <c r="F58" s="39" t="s">
        <v>44</v>
      </c>
      <c r="G58" s="40" t="s">
        <v>37</v>
      </c>
      <c r="H58" s="42" t="n">
        <v>0.0584490740740741</v>
      </c>
      <c r="I58" s="2" t="n">
        <v>0.166225592816421</v>
      </c>
      <c r="J58" s="37" t="n">
        <v>0.0105555555555555</v>
      </c>
      <c r="K58" s="3" t="n">
        <v>1.22039632672789</v>
      </c>
      <c r="L58" s="38" t="n">
        <v>12.5</v>
      </c>
    </row>
    <row r="59" customFormat="false" ht="12" hidden="false" customHeight="true" outlineLevel="0" collapsed="false">
      <c r="A59" s="39" t="n">
        <v>13</v>
      </c>
      <c r="B59" s="40" t="s">
        <v>125</v>
      </c>
      <c r="C59" s="39" t="n">
        <v>4</v>
      </c>
      <c r="D59" s="39" t="s">
        <v>129</v>
      </c>
      <c r="E59" s="41" t="n">
        <v>1948</v>
      </c>
      <c r="F59" s="39" t="s">
        <v>64</v>
      </c>
      <c r="G59" s="40" t="s">
        <v>37</v>
      </c>
      <c r="H59" s="42" t="n">
        <v>0.0587152777777778</v>
      </c>
      <c r="I59" s="2" t="n">
        <v>0.166982659872813</v>
      </c>
      <c r="J59" s="37" t="n">
        <v>0.0108217592592593</v>
      </c>
      <c r="K59" s="3" t="n">
        <v>1.22595456742388</v>
      </c>
      <c r="L59" s="38" t="n">
        <v>13.5416666666667</v>
      </c>
    </row>
    <row r="60" customFormat="false" ht="12" hidden="false" customHeight="true" outlineLevel="0" collapsed="false">
      <c r="A60" s="39" t="n">
        <v>15</v>
      </c>
      <c r="B60" s="40" t="s">
        <v>125</v>
      </c>
      <c r="C60" s="39" t="n">
        <v>5</v>
      </c>
      <c r="D60" s="39" t="s">
        <v>130</v>
      </c>
      <c r="E60" s="41" t="n">
        <v>1957</v>
      </c>
      <c r="F60" s="39" t="s">
        <v>53</v>
      </c>
      <c r="G60" s="40" t="s">
        <v>37</v>
      </c>
      <c r="H60" s="42" t="n">
        <v>0.0589467592592593</v>
      </c>
      <c r="I60" s="2" t="n">
        <v>0.167640979052284</v>
      </c>
      <c r="J60" s="37" t="n">
        <v>0.0110532407407407</v>
      </c>
      <c r="K60" s="3" t="n">
        <v>1.230787820203</v>
      </c>
      <c r="L60" s="38" t="n">
        <v>15.625</v>
      </c>
    </row>
    <row r="61" customFormat="false" ht="12" hidden="false" customHeight="true" outlineLevel="0" collapsed="false">
      <c r="A61" s="39" t="n">
        <v>18</v>
      </c>
      <c r="B61" s="40" t="s">
        <v>125</v>
      </c>
      <c r="C61" s="39" t="n">
        <v>6</v>
      </c>
      <c r="D61" s="39" t="s">
        <v>131</v>
      </c>
      <c r="E61" s="41" t="n">
        <v>1957</v>
      </c>
      <c r="F61" s="39" t="s">
        <v>132</v>
      </c>
      <c r="G61" s="40" t="s">
        <v>37</v>
      </c>
      <c r="H61" s="42" t="n">
        <v>0.0591666666666667</v>
      </c>
      <c r="I61" s="2" t="n">
        <v>0.168266382272781</v>
      </c>
      <c r="J61" s="37" t="n">
        <v>0.0112731481481481</v>
      </c>
      <c r="K61" s="3" t="n">
        <v>1.23537941034316</v>
      </c>
      <c r="L61" s="38" t="n">
        <v>18.75</v>
      </c>
    </row>
    <row r="62" customFormat="false" ht="12" hidden="false" customHeight="true" outlineLevel="0" collapsed="false">
      <c r="A62" s="39" t="n">
        <v>19</v>
      </c>
      <c r="B62" s="40" t="s">
        <v>125</v>
      </c>
      <c r="C62" s="39" t="n">
        <v>7</v>
      </c>
      <c r="D62" s="39" t="s">
        <v>133</v>
      </c>
      <c r="E62" s="41" t="n">
        <v>1955</v>
      </c>
      <c r="F62" s="39" t="s">
        <v>134</v>
      </c>
      <c r="G62" s="40" t="s">
        <v>37</v>
      </c>
      <c r="H62" s="42" t="n">
        <v>0.0598032407407408</v>
      </c>
      <c r="I62" s="2" t="n">
        <v>0.170076760016326</v>
      </c>
      <c r="J62" s="37" t="n">
        <v>0.0119097222222222</v>
      </c>
      <c r="K62" s="3" t="n">
        <v>1.24867085548574</v>
      </c>
      <c r="L62" s="38" t="n">
        <v>19.7916666666667</v>
      </c>
    </row>
    <row r="63" customFormat="false" ht="12" hidden="false" customHeight="true" outlineLevel="0" collapsed="false">
      <c r="A63" s="39" t="n">
        <v>23</v>
      </c>
      <c r="B63" s="40" t="s">
        <v>125</v>
      </c>
      <c r="C63" s="39" t="n">
        <v>8</v>
      </c>
      <c r="D63" s="39" t="s">
        <v>135</v>
      </c>
      <c r="E63" s="41" t="n">
        <v>1956</v>
      </c>
      <c r="F63" s="39" t="s">
        <v>100</v>
      </c>
      <c r="G63" s="40" t="s">
        <v>37</v>
      </c>
      <c r="H63" s="42" t="n">
        <v>0.0619675925925926</v>
      </c>
      <c r="I63" s="2" t="n">
        <v>0.17623204434438</v>
      </c>
      <c r="J63" s="37" t="n">
        <v>0.0140740740740741</v>
      </c>
      <c r="K63" s="3" t="n">
        <v>1.29386176897052</v>
      </c>
      <c r="L63" s="38" t="n">
        <v>23.9583333333333</v>
      </c>
    </row>
    <row r="64" customFormat="false" ht="12" hidden="false" customHeight="true" outlineLevel="0" collapsed="false">
      <c r="A64" s="39" t="n">
        <v>24</v>
      </c>
      <c r="B64" s="40" t="s">
        <v>125</v>
      </c>
      <c r="C64" s="39" t="n">
        <v>9</v>
      </c>
      <c r="D64" s="39" t="s">
        <v>136</v>
      </c>
      <c r="E64" s="41" t="n">
        <v>1950</v>
      </c>
      <c r="F64" s="39" t="s">
        <v>55</v>
      </c>
      <c r="G64" s="40" t="s">
        <v>37</v>
      </c>
      <c r="H64" s="42" t="n">
        <v>0.0620717592592593</v>
      </c>
      <c r="I64" s="2" t="n">
        <v>0.176528287975142</v>
      </c>
      <c r="J64" s="37" t="n">
        <v>0.0141782407407407</v>
      </c>
      <c r="K64" s="3" t="n">
        <v>1.29603673272112</v>
      </c>
      <c r="L64" s="38" t="n">
        <v>25</v>
      </c>
    </row>
    <row r="65" customFormat="false" ht="12" hidden="false" customHeight="true" outlineLevel="0" collapsed="false">
      <c r="A65" s="39" t="n">
        <v>25</v>
      </c>
      <c r="B65" s="40" t="s">
        <v>125</v>
      </c>
      <c r="C65" s="39" t="n">
        <v>10</v>
      </c>
      <c r="D65" s="39" t="s">
        <v>137</v>
      </c>
      <c r="E65" s="41" t="n">
        <v>1953</v>
      </c>
      <c r="F65" s="39" t="s">
        <v>39</v>
      </c>
      <c r="G65" s="40" t="s">
        <v>40</v>
      </c>
      <c r="H65" s="42" t="n">
        <v>0.0621296296296296</v>
      </c>
      <c r="I65" s="2" t="n">
        <v>0.17669286777001</v>
      </c>
      <c r="J65" s="37" t="n">
        <v>0.0142361111111111</v>
      </c>
      <c r="K65" s="3" t="n">
        <v>1.2972450459159</v>
      </c>
      <c r="L65" s="38" t="n">
        <v>26.0416666666667</v>
      </c>
    </row>
    <row r="66" customFormat="false" ht="12" hidden="false" customHeight="true" outlineLevel="0" collapsed="false">
      <c r="A66" s="39" t="n">
        <v>29</v>
      </c>
      <c r="B66" s="40" t="s">
        <v>125</v>
      </c>
      <c r="C66" s="39" t="n">
        <v>11</v>
      </c>
      <c r="D66" s="39" t="s">
        <v>138</v>
      </c>
      <c r="E66" s="41" t="n">
        <v>1949</v>
      </c>
      <c r="F66" s="39" t="s">
        <v>134</v>
      </c>
      <c r="G66" s="40" t="s">
        <v>37</v>
      </c>
      <c r="H66" s="42" t="n">
        <v>0.0625578703703704</v>
      </c>
      <c r="I66" s="2" t="n">
        <v>0.177910758252031</v>
      </c>
      <c r="J66" s="37" t="n">
        <v>0.0146643518518519</v>
      </c>
      <c r="K66" s="3" t="n">
        <v>1.30618656355727</v>
      </c>
      <c r="L66" s="38" t="n">
        <v>30.2083333333333</v>
      </c>
    </row>
    <row r="67" customFormat="false" ht="12" hidden="false" customHeight="true" outlineLevel="0" collapsed="false">
      <c r="A67" s="39" t="n">
        <v>30</v>
      </c>
      <c r="B67" s="40" t="s">
        <v>125</v>
      </c>
      <c r="C67" s="39" t="n">
        <v>12</v>
      </c>
      <c r="D67" s="39" t="s">
        <v>139</v>
      </c>
      <c r="E67" s="41" t="n">
        <v>1953</v>
      </c>
      <c r="F67" s="39" t="s">
        <v>92</v>
      </c>
      <c r="G67" s="40" t="s">
        <v>37</v>
      </c>
      <c r="H67" s="42" t="n">
        <v>0.0625925925925926</v>
      </c>
      <c r="I67" s="2" t="n">
        <v>0.178009506128952</v>
      </c>
      <c r="J67" s="37" t="n">
        <v>0.0146990740740741</v>
      </c>
      <c r="K67" s="3" t="n">
        <v>1.30691155147414</v>
      </c>
      <c r="L67" s="38" t="n">
        <v>31.25</v>
      </c>
    </row>
    <row r="68" customFormat="false" ht="12" hidden="false" customHeight="true" outlineLevel="0" collapsed="false">
      <c r="A68" s="39" t="n">
        <v>35</v>
      </c>
      <c r="B68" s="40" t="s">
        <v>125</v>
      </c>
      <c r="C68" s="39" t="n">
        <v>13</v>
      </c>
      <c r="D68" s="39" t="s">
        <v>140</v>
      </c>
      <c r="E68" s="41" t="n">
        <v>1954</v>
      </c>
      <c r="F68" s="39" t="s">
        <v>141</v>
      </c>
      <c r="G68" s="40" t="s">
        <v>37</v>
      </c>
      <c r="H68" s="42" t="n">
        <v>0.0639467592592593</v>
      </c>
      <c r="I68" s="2" t="n">
        <v>0.181860673328857</v>
      </c>
      <c r="J68" s="37" t="n">
        <v>0.0160532407407407</v>
      </c>
      <c r="K68" s="3" t="n">
        <v>1.335186080232</v>
      </c>
      <c r="L68" s="38" t="n">
        <v>36.4583333333333</v>
      </c>
    </row>
    <row r="69" customFormat="false" ht="12" hidden="false" customHeight="true" outlineLevel="0" collapsed="false">
      <c r="A69" s="39" t="n">
        <v>39</v>
      </c>
      <c r="B69" s="40" t="s">
        <v>125</v>
      </c>
      <c r="C69" s="39" t="n">
        <v>14</v>
      </c>
      <c r="D69" s="39" t="s">
        <v>142</v>
      </c>
      <c r="E69" s="41" t="n">
        <v>1954</v>
      </c>
      <c r="F69" s="39" t="s">
        <v>143</v>
      </c>
      <c r="G69" s="40" t="s">
        <v>37</v>
      </c>
      <c r="H69" s="42" t="n">
        <v>0.0652430555555556</v>
      </c>
      <c r="I69" s="2" t="n">
        <v>0.185547260733894</v>
      </c>
      <c r="J69" s="37" t="n">
        <v>0.017349537037037</v>
      </c>
      <c r="K69" s="3" t="n">
        <v>1.36225229579507</v>
      </c>
      <c r="L69" s="38" t="n">
        <v>40.625</v>
      </c>
    </row>
    <row r="70" customFormat="false" ht="12" hidden="false" customHeight="true" outlineLevel="0" collapsed="false">
      <c r="A70" s="39" t="n">
        <v>41</v>
      </c>
      <c r="B70" s="40" t="s">
        <v>125</v>
      </c>
      <c r="C70" s="39" t="n">
        <v>15</v>
      </c>
      <c r="D70" s="39" t="s">
        <v>144</v>
      </c>
      <c r="E70" s="41" t="n">
        <v>1953</v>
      </c>
      <c r="F70" s="39" t="s">
        <v>145</v>
      </c>
      <c r="G70" s="40" t="s">
        <v>37</v>
      </c>
      <c r="H70" s="42" t="n">
        <v>0.0653935185185185</v>
      </c>
      <c r="I70" s="2" t="n">
        <v>0.18597516820055</v>
      </c>
      <c r="J70" s="37" t="n">
        <v>0.0175</v>
      </c>
      <c r="K70" s="3" t="n">
        <v>1.3653939101015</v>
      </c>
      <c r="L70" s="38" t="n">
        <v>42.7083333333333</v>
      </c>
    </row>
    <row r="71" customFormat="false" ht="12" hidden="false" customHeight="true" outlineLevel="0" collapsed="false">
      <c r="A71" s="39" t="n">
        <v>42</v>
      </c>
      <c r="B71" s="40" t="s">
        <v>125</v>
      </c>
      <c r="C71" s="39" t="n">
        <v>16</v>
      </c>
      <c r="D71" s="39" t="s">
        <v>146</v>
      </c>
      <c r="E71" s="41" t="n">
        <v>1956</v>
      </c>
      <c r="F71" s="39" t="s">
        <v>117</v>
      </c>
      <c r="G71" s="40" t="s">
        <v>37</v>
      </c>
      <c r="H71" s="42" t="n">
        <v>0.0654861111111111</v>
      </c>
      <c r="I71" s="2" t="n">
        <v>0.186238495872339</v>
      </c>
      <c r="J71" s="37" t="n">
        <v>0.0175925925925926</v>
      </c>
      <c r="K71" s="3" t="n">
        <v>1.36732721121315</v>
      </c>
      <c r="L71" s="38" t="n">
        <v>43.75</v>
      </c>
    </row>
    <row r="72" customFormat="false" ht="12" hidden="false" customHeight="true" outlineLevel="0" collapsed="false">
      <c r="A72" s="39" t="n">
        <v>48</v>
      </c>
      <c r="B72" s="40" t="s">
        <v>125</v>
      </c>
      <c r="C72" s="39" t="n">
        <v>17</v>
      </c>
      <c r="D72" s="39" t="s">
        <v>147</v>
      </c>
      <c r="E72" s="41" t="n">
        <v>1954</v>
      </c>
      <c r="F72" s="39" t="s">
        <v>148</v>
      </c>
      <c r="G72" s="40" t="s">
        <v>37</v>
      </c>
      <c r="H72" s="42" t="n">
        <v>0.067025462962963</v>
      </c>
      <c r="I72" s="2" t="n">
        <v>0.190616318415821</v>
      </c>
      <c r="J72" s="37" t="n">
        <v>0.0191319444444444</v>
      </c>
      <c r="K72" s="3" t="n">
        <v>1.3994683421943</v>
      </c>
      <c r="L72" s="38" t="n">
        <v>50</v>
      </c>
    </row>
    <row r="73" customFormat="false" ht="12" hidden="false" customHeight="true" outlineLevel="0" collapsed="false">
      <c r="A73" s="39" t="n">
        <v>51</v>
      </c>
      <c r="B73" s="40" t="s">
        <v>125</v>
      </c>
      <c r="C73" s="39" t="n">
        <v>18</v>
      </c>
      <c r="D73" s="39" t="s">
        <v>149</v>
      </c>
      <c r="E73" s="41" t="n">
        <v>1954</v>
      </c>
      <c r="F73" s="39" t="s">
        <v>53</v>
      </c>
      <c r="G73" s="40" t="s">
        <v>37</v>
      </c>
      <c r="H73" s="42" t="n">
        <v>0.0678356481481481</v>
      </c>
      <c r="I73" s="2" t="n">
        <v>0.192920435543969</v>
      </c>
      <c r="J73" s="37" t="n">
        <v>0.0199421296296296</v>
      </c>
      <c r="K73" s="3" t="n">
        <v>1.41638472692122</v>
      </c>
      <c r="L73" s="38" t="n">
        <v>53.125</v>
      </c>
    </row>
    <row r="74" customFormat="false" ht="12" hidden="false" customHeight="true" outlineLevel="0" collapsed="false">
      <c r="A74" s="39" t="n">
        <v>52</v>
      </c>
      <c r="B74" s="40" t="s">
        <v>125</v>
      </c>
      <c r="C74" s="39" t="n">
        <v>19</v>
      </c>
      <c r="D74" s="39" t="s">
        <v>150</v>
      </c>
      <c r="E74" s="41" t="n">
        <v>1955</v>
      </c>
      <c r="F74" s="39" t="s">
        <v>53</v>
      </c>
      <c r="G74" s="40" t="s">
        <v>37</v>
      </c>
      <c r="H74" s="42" t="n">
        <v>0.0678935185185185</v>
      </c>
      <c r="I74" s="2" t="n">
        <v>0.193085015338837</v>
      </c>
      <c r="J74" s="37" t="n">
        <v>0.02</v>
      </c>
      <c r="K74" s="3" t="n">
        <v>1.417593040116</v>
      </c>
      <c r="L74" s="38" t="n">
        <v>54.1666666666667</v>
      </c>
    </row>
    <row r="75" customFormat="false" ht="12" hidden="false" customHeight="true" outlineLevel="0" collapsed="false">
      <c r="A75" s="39" t="n">
        <v>55</v>
      </c>
      <c r="B75" s="40" t="s">
        <v>125</v>
      </c>
      <c r="C75" s="39" t="n">
        <v>20</v>
      </c>
      <c r="D75" s="39" t="s">
        <v>151</v>
      </c>
      <c r="E75" s="41" t="n">
        <v>1957</v>
      </c>
      <c r="F75" s="39" t="s">
        <v>152</v>
      </c>
      <c r="G75" s="40" t="s">
        <v>37</v>
      </c>
      <c r="H75" s="42" t="n">
        <v>0.0686226851851852</v>
      </c>
      <c r="I75" s="2" t="n">
        <v>0.19515872075417</v>
      </c>
      <c r="J75" s="37" t="n">
        <v>0.0207291666666667</v>
      </c>
      <c r="K75" s="3" t="n">
        <v>1.43281778637023</v>
      </c>
      <c r="L75" s="38" t="n">
        <v>57.2916666666667</v>
      </c>
    </row>
    <row r="76" customFormat="false" ht="12" hidden="false" customHeight="true" outlineLevel="0" collapsed="false">
      <c r="A76" s="39" t="n">
        <v>56</v>
      </c>
      <c r="B76" s="40" t="s">
        <v>125</v>
      </c>
      <c r="C76" s="39" t="n">
        <v>21</v>
      </c>
      <c r="D76" s="39" t="s">
        <v>153</v>
      </c>
      <c r="E76" s="41" t="n">
        <v>1951</v>
      </c>
      <c r="F76" s="39" t="s">
        <v>154</v>
      </c>
      <c r="G76" s="40" t="s">
        <v>37</v>
      </c>
      <c r="H76" s="42" t="n">
        <v>0.0689699074074074</v>
      </c>
      <c r="I76" s="2" t="n">
        <v>0.196146199523377</v>
      </c>
      <c r="J76" s="37" t="n">
        <v>0.0210763888888889</v>
      </c>
      <c r="K76" s="3" t="n">
        <v>1.44006766553891</v>
      </c>
      <c r="L76" s="38" t="n">
        <v>58.3333333333333</v>
      </c>
    </row>
    <row r="77" customFormat="false" ht="12" hidden="false" customHeight="true" outlineLevel="0" collapsed="false">
      <c r="A77" s="39" t="n">
        <v>57</v>
      </c>
      <c r="B77" s="40" t="s">
        <v>125</v>
      </c>
      <c r="C77" s="39" t="n">
        <v>22</v>
      </c>
      <c r="D77" s="39" t="s">
        <v>155</v>
      </c>
      <c r="E77" s="41" t="n">
        <v>1956</v>
      </c>
      <c r="F77" s="39" t="s">
        <v>55</v>
      </c>
      <c r="G77" s="40" t="s">
        <v>37</v>
      </c>
      <c r="H77" s="42" t="n">
        <v>0.0689930555555556</v>
      </c>
      <c r="I77" s="2" t="n">
        <v>0.196212031441324</v>
      </c>
      <c r="J77" s="37" t="n">
        <v>0.021099537037037</v>
      </c>
      <c r="K77" s="3" t="n">
        <v>1.44055099081682</v>
      </c>
      <c r="L77" s="38" t="n">
        <v>59.375</v>
      </c>
    </row>
    <row r="78" customFormat="false" ht="12" hidden="false" customHeight="true" outlineLevel="0" collapsed="false">
      <c r="A78" s="39" t="n">
        <v>59</v>
      </c>
      <c r="B78" s="40" t="s">
        <v>125</v>
      </c>
      <c r="C78" s="39" t="n">
        <v>23</v>
      </c>
      <c r="D78" s="39" t="s">
        <v>156</v>
      </c>
      <c r="E78" s="41" t="n">
        <v>1954</v>
      </c>
      <c r="F78" s="39" t="s">
        <v>157</v>
      </c>
      <c r="G78" s="40" t="s">
        <v>37</v>
      </c>
      <c r="H78" s="42" t="n">
        <v>0.0691666666666667</v>
      </c>
      <c r="I78" s="2" t="n">
        <v>0.196705770825927</v>
      </c>
      <c r="J78" s="37" t="n">
        <v>0.0212731481481481</v>
      </c>
      <c r="K78" s="3" t="n">
        <v>1.44417593040116</v>
      </c>
      <c r="L78" s="38" t="n">
        <v>61.4583333333333</v>
      </c>
    </row>
    <row r="79" customFormat="false" ht="12" hidden="false" customHeight="true" outlineLevel="0" collapsed="false">
      <c r="A79" s="39" t="n">
        <v>65</v>
      </c>
      <c r="B79" s="40" t="s">
        <v>125</v>
      </c>
      <c r="C79" s="39" t="n">
        <v>24</v>
      </c>
      <c r="D79" s="39" t="s">
        <v>158</v>
      </c>
      <c r="E79" s="41" t="n">
        <v>1949</v>
      </c>
      <c r="F79" s="39" t="s">
        <v>92</v>
      </c>
      <c r="G79" s="40" t="s">
        <v>37</v>
      </c>
      <c r="H79" s="42" t="n">
        <v>0.0716898148148148</v>
      </c>
      <c r="I79" s="2" t="n">
        <v>0.203881449882161</v>
      </c>
      <c r="J79" s="37" t="n">
        <v>0.0237962962962963</v>
      </c>
      <c r="K79" s="3" t="n">
        <v>1.49685838569357</v>
      </c>
      <c r="L79" s="38" t="n">
        <v>67.7083333333333</v>
      </c>
    </row>
    <row r="80" customFormat="false" ht="12" hidden="false" customHeight="true" outlineLevel="0" collapsed="false">
      <c r="A80" s="39" t="n">
        <v>68</v>
      </c>
      <c r="B80" s="40" t="s">
        <v>125</v>
      </c>
      <c r="C80" s="39" t="n">
        <v>25</v>
      </c>
      <c r="D80" s="39" t="s">
        <v>159</v>
      </c>
      <c r="E80" s="41" t="n">
        <v>1949</v>
      </c>
      <c r="F80" s="39" t="s">
        <v>53</v>
      </c>
      <c r="G80" s="40" t="s">
        <v>37</v>
      </c>
      <c r="H80" s="42" t="n">
        <v>0.0719444444444444</v>
      </c>
      <c r="I80" s="2" t="n">
        <v>0.204605600979579</v>
      </c>
      <c r="J80" s="37" t="n">
        <v>0.0240509259259259</v>
      </c>
      <c r="K80" s="3" t="n">
        <v>1.5021749637506</v>
      </c>
      <c r="L80" s="38" t="n">
        <v>70.8333333333333</v>
      </c>
    </row>
    <row r="81" customFormat="false" ht="12" hidden="false" customHeight="true" outlineLevel="0" collapsed="false">
      <c r="A81" s="39" t="n">
        <v>70</v>
      </c>
      <c r="B81" s="40" t="s">
        <v>125</v>
      </c>
      <c r="C81" s="39" t="n">
        <v>26</v>
      </c>
      <c r="D81" s="39" t="s">
        <v>160</v>
      </c>
      <c r="E81" s="41" t="n">
        <v>1957</v>
      </c>
      <c r="F81" s="39" t="s">
        <v>53</v>
      </c>
      <c r="G81" s="40" t="s">
        <v>37</v>
      </c>
      <c r="H81" s="42" t="n">
        <v>0.0722800925925926</v>
      </c>
      <c r="I81" s="2" t="n">
        <v>0.205560163789812</v>
      </c>
      <c r="J81" s="37" t="n">
        <v>0.0243865740740741</v>
      </c>
      <c r="K81" s="3" t="n">
        <v>1.50918318028033</v>
      </c>
      <c r="L81" s="38" t="n">
        <v>72.9166666666667</v>
      </c>
    </row>
    <row r="82" customFormat="false" ht="12" hidden="false" customHeight="true" outlineLevel="0" collapsed="false">
      <c r="A82" s="39" t="n">
        <v>74</v>
      </c>
      <c r="B82" s="40" t="s">
        <v>125</v>
      </c>
      <c r="C82" s="39" t="n">
        <v>27</v>
      </c>
      <c r="D82" s="39" t="s">
        <v>161</v>
      </c>
      <c r="E82" s="41" t="n">
        <v>1955</v>
      </c>
      <c r="F82" s="39" t="s">
        <v>162</v>
      </c>
      <c r="G82" s="40" t="s">
        <v>37</v>
      </c>
      <c r="H82" s="42" t="n">
        <v>0.073287037037037</v>
      </c>
      <c r="I82" s="2" t="n">
        <v>0.208423852220511</v>
      </c>
      <c r="J82" s="37" t="n">
        <v>0.0253935185185185</v>
      </c>
      <c r="K82" s="3" t="n">
        <v>1.5302078298695</v>
      </c>
      <c r="L82" s="38" t="n">
        <v>77.0833333333333</v>
      </c>
    </row>
    <row r="83" customFormat="false" ht="12" hidden="false" customHeight="true" outlineLevel="0" collapsed="false">
      <c r="A83" s="39" t="n">
        <v>83</v>
      </c>
      <c r="B83" s="40" t="s">
        <v>125</v>
      </c>
      <c r="C83" s="39" t="n">
        <v>28</v>
      </c>
      <c r="D83" s="39" t="s">
        <v>163</v>
      </c>
      <c r="E83" s="41" t="n">
        <v>1951</v>
      </c>
      <c r="F83" s="39" t="s">
        <v>164</v>
      </c>
      <c r="G83" s="40" t="s">
        <v>37</v>
      </c>
      <c r="H83" s="42" t="n">
        <v>0.0773263888888889</v>
      </c>
      <c r="I83" s="2" t="n">
        <v>0.219911521902279</v>
      </c>
      <c r="J83" s="37" t="n">
        <v>0.0294328703703704</v>
      </c>
      <c r="K83" s="3" t="n">
        <v>1.61454809086515</v>
      </c>
      <c r="L83" s="38" t="n">
        <v>86.4583333333333</v>
      </c>
    </row>
    <row r="84" customFormat="false" ht="12" hidden="false" customHeight="true" outlineLevel="0" collapsed="false">
      <c r="A84" s="39" t="n">
        <v>84</v>
      </c>
      <c r="B84" s="40" t="s">
        <v>125</v>
      </c>
      <c r="C84" s="39" t="n">
        <v>29</v>
      </c>
      <c r="D84" s="39" t="s">
        <v>165</v>
      </c>
      <c r="E84" s="41" t="n">
        <v>1954</v>
      </c>
      <c r="F84" s="39" t="s">
        <v>166</v>
      </c>
      <c r="G84" s="40" t="s">
        <v>37</v>
      </c>
      <c r="H84" s="42" t="n">
        <v>0.0774537037037037</v>
      </c>
      <c r="I84" s="2" t="n">
        <v>0.220273597450988</v>
      </c>
      <c r="J84" s="37" t="n">
        <v>0.0295601851851852</v>
      </c>
      <c r="K84" s="3" t="n">
        <v>1.61720637989367</v>
      </c>
      <c r="L84" s="38" t="n">
        <v>87.5</v>
      </c>
    </row>
    <row r="85" customFormat="false" ht="12" hidden="false" customHeight="true" outlineLevel="0" collapsed="false">
      <c r="A85" s="39" t="n">
        <v>85</v>
      </c>
      <c r="B85" s="40" t="s">
        <v>125</v>
      </c>
      <c r="C85" s="39" t="n">
        <v>30</v>
      </c>
      <c r="D85" s="39" t="s">
        <v>167</v>
      </c>
      <c r="E85" s="41" t="n">
        <v>1948</v>
      </c>
      <c r="F85" s="39" t="s">
        <v>53</v>
      </c>
      <c r="G85" s="40" t="s">
        <v>37</v>
      </c>
      <c r="H85" s="42" t="n">
        <v>0.0774537037037037</v>
      </c>
      <c r="I85" s="2" t="n">
        <v>0.220273597450988</v>
      </c>
      <c r="J85" s="37" t="n">
        <v>0.0295601851851852</v>
      </c>
      <c r="K85" s="3" t="n">
        <v>1.61720637989367</v>
      </c>
      <c r="L85" s="38" t="n">
        <v>88.5416666666667</v>
      </c>
    </row>
    <row r="86" customFormat="false" ht="12" hidden="false" customHeight="true" outlineLevel="0" collapsed="false">
      <c r="A86" s="39" t="n">
        <v>87</v>
      </c>
      <c r="B86" s="40" t="s">
        <v>125</v>
      </c>
      <c r="C86" s="39" t="n">
        <v>31</v>
      </c>
      <c r="D86" s="39" t="s">
        <v>168</v>
      </c>
      <c r="E86" s="41" t="n">
        <v>1955</v>
      </c>
      <c r="F86" s="39" t="s">
        <v>66</v>
      </c>
      <c r="G86" s="40" t="s">
        <v>37</v>
      </c>
      <c r="H86" s="42" t="n">
        <v>0.0780208333333333</v>
      </c>
      <c r="I86" s="2" t="n">
        <v>0.221886479440692</v>
      </c>
      <c r="J86" s="37" t="n">
        <v>0.0301273148148148</v>
      </c>
      <c r="K86" s="3" t="n">
        <v>1.62904784920251</v>
      </c>
      <c r="L86" s="38" t="n">
        <v>90.625</v>
      </c>
    </row>
    <row r="87" customFormat="false" ht="12" hidden="false" customHeight="true" outlineLevel="0" collapsed="false">
      <c r="A87" s="39" t="n">
        <v>91</v>
      </c>
      <c r="B87" s="40" t="s">
        <v>125</v>
      </c>
      <c r="C87" s="39" t="n">
        <v>32</v>
      </c>
      <c r="D87" s="39" t="s">
        <v>169</v>
      </c>
      <c r="E87" s="41" t="n">
        <v>1948</v>
      </c>
      <c r="F87" s="39" t="s">
        <v>64</v>
      </c>
      <c r="G87" s="40" t="s">
        <v>37</v>
      </c>
      <c r="H87" s="42" t="n">
        <v>0.0818981481481482</v>
      </c>
      <c r="I87" s="2" t="n">
        <v>0.232913325696831</v>
      </c>
      <c r="J87" s="37" t="n">
        <v>0.0340046296296296</v>
      </c>
      <c r="K87" s="3" t="n">
        <v>1.71000483325278</v>
      </c>
      <c r="L87" s="38" t="n">
        <v>94.7916666666667</v>
      </c>
    </row>
    <row r="88" customFormat="false" ht="12" hidden="false" customHeight="true" outlineLevel="0" collapsed="false">
      <c r="A88" s="39" t="n">
        <v>93</v>
      </c>
      <c r="B88" s="40" t="s">
        <v>125</v>
      </c>
      <c r="C88" s="39" t="n">
        <v>33</v>
      </c>
      <c r="D88" s="39" t="s">
        <v>170</v>
      </c>
      <c r="E88" s="41" t="n">
        <v>1954</v>
      </c>
      <c r="F88" s="39" t="s">
        <v>171</v>
      </c>
      <c r="G88" s="40" t="s">
        <v>37</v>
      </c>
      <c r="H88" s="42" t="n">
        <v>0.0847800925925926</v>
      </c>
      <c r="I88" s="2" t="n">
        <v>0.241109399481245</v>
      </c>
      <c r="J88" s="37" t="n">
        <v>0.0368865740740741</v>
      </c>
      <c r="K88" s="3" t="n">
        <v>1.77017883035283</v>
      </c>
      <c r="L88" s="38" t="n">
        <v>96.875</v>
      </c>
    </row>
    <row r="89" customFormat="false" ht="12" hidden="false" customHeight="true" outlineLevel="0" collapsed="false">
      <c r="A89" s="28" t="n">
        <v>0.06</v>
      </c>
      <c r="B89" s="29" t="s">
        <v>172</v>
      </c>
      <c r="C89" s="28" t="s">
        <v>173</v>
      </c>
      <c r="D89" s="30" t="s">
        <v>174</v>
      </c>
      <c r="E89" s="30"/>
      <c r="F89" s="30"/>
      <c r="G89" s="31" t="s">
        <v>175</v>
      </c>
      <c r="H89" s="31"/>
      <c r="I89" s="32"/>
    </row>
    <row r="90" customFormat="false" ht="12" hidden="false" customHeight="true" outlineLevel="0" collapsed="false">
      <c r="A90" s="33" t="n">
        <v>28</v>
      </c>
      <c r="B90" s="34" t="s">
        <v>176</v>
      </c>
      <c r="C90" s="33" t="n">
        <v>1</v>
      </c>
      <c r="D90" s="33" t="s">
        <v>177</v>
      </c>
      <c r="E90" s="35" t="n">
        <v>1944</v>
      </c>
      <c r="F90" s="33" t="s">
        <v>178</v>
      </c>
      <c r="G90" s="34" t="s">
        <v>37</v>
      </c>
      <c r="H90" s="36" t="n">
        <v>0.0624652777777778</v>
      </c>
      <c r="I90" s="2" t="n">
        <v>0.177647430580243</v>
      </c>
      <c r="J90" s="37" t="n">
        <v>0.0145717592592593</v>
      </c>
      <c r="K90" s="3" t="n">
        <v>1.30425326244563</v>
      </c>
      <c r="L90" s="38" t="n">
        <v>29.1666666666667</v>
      </c>
    </row>
    <row r="91" customFormat="false" ht="12" hidden="false" customHeight="true" outlineLevel="0" collapsed="false">
      <c r="A91" s="39" t="n">
        <v>44</v>
      </c>
      <c r="B91" s="40" t="s">
        <v>176</v>
      </c>
      <c r="C91" s="39" t="n">
        <v>2</v>
      </c>
      <c r="D91" s="39" t="s">
        <v>179</v>
      </c>
      <c r="E91" s="41" t="n">
        <v>1947</v>
      </c>
      <c r="F91" s="39" t="s">
        <v>53</v>
      </c>
      <c r="G91" s="40" t="s">
        <v>37</v>
      </c>
      <c r="H91" s="42" t="n">
        <v>0.0656597222222222</v>
      </c>
      <c r="I91" s="2" t="n">
        <v>0.186732235256942</v>
      </c>
      <c r="J91" s="37" t="n">
        <v>0.0177662037037037</v>
      </c>
      <c r="K91" s="3" t="n">
        <v>1.37095215079749</v>
      </c>
      <c r="L91" s="38" t="n">
        <v>45.8333333333333</v>
      </c>
    </row>
    <row r="92" customFormat="false" ht="12" hidden="false" customHeight="true" outlineLevel="0" collapsed="false">
      <c r="A92" s="39" t="n">
        <v>50</v>
      </c>
      <c r="B92" s="40" t="s">
        <v>176</v>
      </c>
      <c r="C92" s="39" t="n">
        <v>3</v>
      </c>
      <c r="D92" s="39" t="s">
        <v>180</v>
      </c>
      <c r="E92" s="41" t="n">
        <v>1941</v>
      </c>
      <c r="F92" s="39" t="s">
        <v>181</v>
      </c>
      <c r="G92" s="40" t="s">
        <v>37</v>
      </c>
      <c r="H92" s="42" t="n">
        <v>0.0675810185185185</v>
      </c>
      <c r="I92" s="2" t="n">
        <v>0.192196284446551</v>
      </c>
      <c r="J92" s="37" t="n">
        <v>0.0196875</v>
      </c>
      <c r="K92" s="3" t="n">
        <v>1.41106814886419</v>
      </c>
      <c r="L92" s="38" t="n">
        <v>52.0833333333333</v>
      </c>
    </row>
    <row r="93" customFormat="false" ht="12" hidden="false" customHeight="true" outlineLevel="0" collapsed="false">
      <c r="A93" s="39" t="n">
        <v>60</v>
      </c>
      <c r="B93" s="40" t="s">
        <v>176</v>
      </c>
      <c r="C93" s="39" t="n">
        <v>4</v>
      </c>
      <c r="D93" s="39" t="s">
        <v>182</v>
      </c>
      <c r="E93" s="41" t="n">
        <v>1946</v>
      </c>
      <c r="F93" s="39" t="s">
        <v>53</v>
      </c>
      <c r="G93" s="40" t="s">
        <v>37</v>
      </c>
      <c r="H93" s="42" t="n">
        <v>0.0693518518518519</v>
      </c>
      <c r="I93" s="2" t="n">
        <v>0.197232426169504</v>
      </c>
      <c r="J93" s="37" t="n">
        <v>0.0214583333333333</v>
      </c>
      <c r="K93" s="3" t="n">
        <v>1.44804253262446</v>
      </c>
      <c r="L93" s="38" t="n">
        <v>62.5</v>
      </c>
    </row>
    <row r="94" customFormat="false" ht="12" hidden="false" customHeight="true" outlineLevel="0" collapsed="false">
      <c r="A94" s="39" t="n">
        <v>73</v>
      </c>
      <c r="B94" s="40" t="s">
        <v>176</v>
      </c>
      <c r="C94" s="39" t="n">
        <v>5</v>
      </c>
      <c r="D94" s="39" t="s">
        <v>183</v>
      </c>
      <c r="E94" s="41" t="n">
        <v>1943</v>
      </c>
      <c r="F94" s="39" t="s">
        <v>184</v>
      </c>
      <c r="G94" s="40" t="s">
        <v>37</v>
      </c>
      <c r="H94" s="42" t="n">
        <v>0.0728935185185185</v>
      </c>
      <c r="I94" s="2" t="n">
        <v>0.20730470961541</v>
      </c>
      <c r="J94" s="37" t="n">
        <v>0.025</v>
      </c>
      <c r="K94" s="3" t="n">
        <v>1.521991300145</v>
      </c>
      <c r="L94" s="38" t="n">
        <v>76.0416666666667</v>
      </c>
    </row>
    <row r="95" customFormat="false" ht="12" hidden="false" customHeight="true" outlineLevel="0" collapsed="false">
      <c r="A95" s="39" t="n">
        <v>80</v>
      </c>
      <c r="B95" s="40" t="s">
        <v>176</v>
      </c>
      <c r="C95" s="39" t="n">
        <v>6</v>
      </c>
      <c r="D95" s="39" t="s">
        <v>185</v>
      </c>
      <c r="E95" s="41" t="n">
        <v>1947</v>
      </c>
      <c r="F95" s="39" t="s">
        <v>186</v>
      </c>
      <c r="G95" s="40" t="s">
        <v>37</v>
      </c>
      <c r="H95" s="42" t="n">
        <v>0.0760300925925926</v>
      </c>
      <c r="I95" s="2" t="n">
        <v>0.216224934497242</v>
      </c>
      <c r="J95" s="37" t="n">
        <v>0.0281365740740741</v>
      </c>
      <c r="K95" s="3" t="n">
        <v>1.58748187530208</v>
      </c>
      <c r="L95" s="38" t="n">
        <v>83.3333333333333</v>
      </c>
    </row>
    <row r="96" customFormat="false" ht="12" hidden="false" customHeight="true" outlineLevel="0" collapsed="false">
      <c r="A96" s="39" t="n">
        <v>95</v>
      </c>
      <c r="B96" s="40" t="s">
        <v>176</v>
      </c>
      <c r="C96" s="39" t="n">
        <v>7</v>
      </c>
      <c r="D96" s="39" t="s">
        <v>187</v>
      </c>
      <c r="E96" s="41" t="n">
        <v>1945</v>
      </c>
      <c r="F96" s="39" t="s">
        <v>134</v>
      </c>
      <c r="G96" s="40" t="s">
        <v>37</v>
      </c>
      <c r="H96" s="42" t="n">
        <v>0.0863194444444445</v>
      </c>
      <c r="I96" s="2" t="n">
        <v>0.245487222024726</v>
      </c>
      <c r="J96" s="37" t="n">
        <v>0.0384259259259259</v>
      </c>
      <c r="K96" s="3" t="n">
        <v>1.80231996133398</v>
      </c>
      <c r="L96" s="38" t="n">
        <v>98.9583333333333</v>
      </c>
    </row>
    <row r="97" customFormat="false" ht="12" hidden="false" customHeight="true" outlineLevel="0" collapsed="false">
      <c r="A97" s="28" t="n">
        <v>0.11</v>
      </c>
      <c r="B97" s="29" t="s">
        <v>188</v>
      </c>
      <c r="C97" s="28" t="s">
        <v>189</v>
      </c>
      <c r="D97" s="30" t="s">
        <v>190</v>
      </c>
      <c r="E97" s="30"/>
      <c r="F97" s="30"/>
      <c r="G97" s="31" t="s">
        <v>191</v>
      </c>
      <c r="H97" s="31"/>
    </row>
    <row r="98" customFormat="false" ht="12" hidden="false" customHeight="true" outlineLevel="0" collapsed="false">
      <c r="A98" s="33" t="n">
        <v>40</v>
      </c>
      <c r="B98" s="34" t="s">
        <v>192</v>
      </c>
      <c r="C98" s="33" t="n">
        <v>1</v>
      </c>
      <c r="D98" s="33" t="s">
        <v>193</v>
      </c>
      <c r="E98" s="35" t="n">
        <v>1978</v>
      </c>
      <c r="F98" s="33" t="s">
        <v>194</v>
      </c>
      <c r="G98" s="34" t="s">
        <v>37</v>
      </c>
      <c r="H98" s="36" t="n">
        <v>0.0652662037037037</v>
      </c>
      <c r="I98" s="2" t="n">
        <v>0.185613092651841</v>
      </c>
      <c r="J98" s="37" t="n">
        <v>0.0173726851851852</v>
      </c>
      <c r="K98" s="3" t="n">
        <v>1.36273562107298</v>
      </c>
      <c r="L98" s="38" t="n">
        <v>41.6666666666667</v>
      </c>
    </row>
    <row r="99" customFormat="false" ht="12" hidden="false" customHeight="true" outlineLevel="0" collapsed="false">
      <c r="A99" s="39" t="n">
        <v>43</v>
      </c>
      <c r="B99" s="40" t="s">
        <v>192</v>
      </c>
      <c r="C99" s="39" t="n">
        <v>2</v>
      </c>
      <c r="D99" s="39" t="s">
        <v>195</v>
      </c>
      <c r="E99" s="41" t="n">
        <v>1979</v>
      </c>
      <c r="F99" s="39" t="s">
        <v>53</v>
      </c>
      <c r="G99" s="40" t="s">
        <v>37</v>
      </c>
      <c r="H99" s="42" t="n">
        <v>0.0654976851851852</v>
      </c>
      <c r="I99" s="2" t="n">
        <v>0.186271411831312</v>
      </c>
      <c r="J99" s="37" t="n">
        <v>0.0176041666666667</v>
      </c>
      <c r="K99" s="3" t="n">
        <v>1.3675688738521</v>
      </c>
      <c r="L99" s="38" t="n">
        <v>44.7916666666667</v>
      </c>
    </row>
    <row r="100" customFormat="false" ht="12" hidden="false" customHeight="true" outlineLevel="0" collapsed="false">
      <c r="A100" s="39" t="n">
        <v>53</v>
      </c>
      <c r="B100" s="40" t="s">
        <v>192</v>
      </c>
      <c r="C100" s="39" t="n">
        <v>3</v>
      </c>
      <c r="D100" s="39" t="s">
        <v>196</v>
      </c>
      <c r="E100" s="41" t="n">
        <v>1984</v>
      </c>
      <c r="F100" s="39" t="s">
        <v>100</v>
      </c>
      <c r="G100" s="40" t="s">
        <v>37</v>
      </c>
      <c r="H100" s="42" t="n">
        <v>0.0678935185185185</v>
      </c>
      <c r="I100" s="2" t="n">
        <v>0.193085015338837</v>
      </c>
      <c r="J100" s="37" t="n">
        <v>0.02</v>
      </c>
      <c r="K100" s="3" t="n">
        <v>1.417593040116</v>
      </c>
      <c r="L100" s="38" t="n">
        <v>55.2083333333333</v>
      </c>
    </row>
    <row r="101" customFormat="false" ht="12" hidden="false" customHeight="true" outlineLevel="0" collapsed="false">
      <c r="A101" s="39" t="n">
        <v>81</v>
      </c>
      <c r="B101" s="40" t="s">
        <v>192</v>
      </c>
      <c r="C101" s="39" t="n">
        <v>4</v>
      </c>
      <c r="D101" s="39" t="s">
        <v>197</v>
      </c>
      <c r="E101" s="41" t="n">
        <v>1978</v>
      </c>
      <c r="F101" s="39" t="s">
        <v>66</v>
      </c>
      <c r="G101" s="40" t="s">
        <v>37</v>
      </c>
      <c r="H101" s="42" t="n">
        <v>0.0762384259259259</v>
      </c>
      <c r="I101" s="2" t="n">
        <v>0.216817421758766</v>
      </c>
      <c r="J101" s="37" t="n">
        <v>0.0283449074074074</v>
      </c>
      <c r="K101" s="3" t="n">
        <v>1.59183180280329</v>
      </c>
      <c r="L101" s="38" t="n">
        <v>84.375</v>
      </c>
    </row>
    <row r="102" customFormat="false" ht="12" hidden="false" customHeight="true" outlineLevel="0" collapsed="false">
      <c r="A102" s="39" t="n">
        <v>88</v>
      </c>
      <c r="B102" s="40" t="s">
        <v>192</v>
      </c>
      <c r="C102" s="39" t="n">
        <v>5</v>
      </c>
      <c r="D102" s="39" t="s">
        <v>198</v>
      </c>
      <c r="E102" s="41" t="n">
        <v>1984</v>
      </c>
      <c r="F102" s="39" t="s">
        <v>199</v>
      </c>
      <c r="G102" s="40" t="s">
        <v>37</v>
      </c>
      <c r="H102" s="42" t="n">
        <v>0.0780439814814815</v>
      </c>
      <c r="I102" s="2" t="n">
        <v>0.221952311358639</v>
      </c>
      <c r="J102" s="37" t="n">
        <v>0.030150462962963</v>
      </c>
      <c r="K102" s="3" t="n">
        <v>1.62953117448043</v>
      </c>
      <c r="L102" s="38" t="n">
        <v>91.6666666666667</v>
      </c>
    </row>
    <row r="103" customFormat="false" ht="12" hidden="false" customHeight="true" outlineLevel="0" collapsed="false">
      <c r="A103" s="28" t="n">
        <v>0.12</v>
      </c>
      <c r="B103" s="29" t="s">
        <v>200</v>
      </c>
      <c r="C103" s="28" t="s">
        <v>201</v>
      </c>
      <c r="D103" s="30" t="s">
        <v>202</v>
      </c>
      <c r="E103" s="30"/>
      <c r="F103" s="30"/>
      <c r="G103" s="31" t="s">
        <v>203</v>
      </c>
      <c r="H103" s="31"/>
    </row>
    <row r="104" customFormat="false" ht="12.75" hidden="false" customHeight="false" outlineLevel="0" collapsed="false">
      <c r="A104" s="33" t="n">
        <v>47</v>
      </c>
      <c r="B104" s="34" t="s">
        <v>204</v>
      </c>
      <c r="C104" s="33" t="n">
        <v>1</v>
      </c>
      <c r="D104" s="33" t="s">
        <v>205</v>
      </c>
      <c r="E104" s="35" t="n">
        <v>1963</v>
      </c>
      <c r="F104" s="33" t="s">
        <v>53</v>
      </c>
      <c r="G104" s="34" t="s">
        <v>37</v>
      </c>
      <c r="H104" s="36" t="n">
        <v>0.066412037037037</v>
      </c>
      <c r="I104" s="2" t="n">
        <v>0.188871772590223</v>
      </c>
      <c r="J104" s="37" t="n">
        <v>0.0185185185185185</v>
      </c>
      <c r="K104" s="3" t="n">
        <v>1.38666022232963</v>
      </c>
      <c r="L104" s="38" t="n">
        <v>48.9583333333333</v>
      </c>
    </row>
    <row r="105" customFormat="false" ht="12.75" hidden="false" customHeight="false" outlineLevel="0" collapsed="false">
      <c r="A105" s="39" t="n">
        <v>67</v>
      </c>
      <c r="B105" s="40" t="s">
        <v>204</v>
      </c>
      <c r="C105" s="39" t="n">
        <v>2</v>
      </c>
      <c r="D105" s="39" t="s">
        <v>206</v>
      </c>
      <c r="E105" s="41" t="n">
        <v>1958</v>
      </c>
      <c r="F105" s="39" t="s">
        <v>145</v>
      </c>
      <c r="G105" s="40" t="s">
        <v>37</v>
      </c>
      <c r="H105" s="42" t="n">
        <v>0.0718865740740741</v>
      </c>
      <c r="I105" s="2" t="n">
        <v>0.204441021184711</v>
      </c>
      <c r="J105" s="37" t="n">
        <v>0.0239930555555556</v>
      </c>
      <c r="K105" s="3" t="n">
        <v>1.50096665055582</v>
      </c>
      <c r="L105" s="38" t="n">
        <v>69.7916666666667</v>
      </c>
    </row>
    <row r="106" customFormat="false" ht="12.75" hidden="false" customHeight="false" outlineLevel="0" collapsed="false">
      <c r="A106" s="39" t="n">
        <v>69</v>
      </c>
      <c r="B106" s="40" t="s">
        <v>204</v>
      </c>
      <c r="C106" s="39" t="n">
        <v>3</v>
      </c>
      <c r="D106" s="39" t="s">
        <v>207</v>
      </c>
      <c r="E106" s="41" t="n">
        <v>1972</v>
      </c>
      <c r="F106" s="39" t="s">
        <v>92</v>
      </c>
      <c r="G106" s="40" t="s">
        <v>37</v>
      </c>
      <c r="H106" s="42" t="n">
        <v>0.0719675925925926</v>
      </c>
      <c r="I106" s="2" t="n">
        <v>0.204671432897526</v>
      </c>
      <c r="J106" s="37" t="n">
        <v>0.0240740740740741</v>
      </c>
      <c r="K106" s="3" t="n">
        <v>1.50265828902852</v>
      </c>
      <c r="L106" s="38" t="n">
        <v>71.875</v>
      </c>
    </row>
    <row r="107" customFormat="false" ht="12.75" hidden="false" customHeight="false" outlineLevel="0" collapsed="false">
      <c r="A107" s="39" t="n">
        <v>82</v>
      </c>
      <c r="B107" s="40" t="s">
        <v>204</v>
      </c>
      <c r="C107" s="39" t="n">
        <v>4</v>
      </c>
      <c r="D107" s="39" t="s">
        <v>208</v>
      </c>
      <c r="E107" s="41" t="n">
        <v>1959</v>
      </c>
      <c r="F107" s="39" t="s">
        <v>92</v>
      </c>
      <c r="G107" s="40" t="s">
        <v>37</v>
      </c>
      <c r="H107" s="42" t="n">
        <v>0.0768287037037037</v>
      </c>
      <c r="I107" s="2" t="n">
        <v>0.218496135666417</v>
      </c>
      <c r="J107" s="37" t="n">
        <v>0.0289351851851852</v>
      </c>
      <c r="K107" s="3" t="n">
        <v>1.60415659739004</v>
      </c>
      <c r="L107" s="38" t="n">
        <v>85.4166666666667</v>
      </c>
    </row>
    <row r="108" customFormat="false" ht="12.75" hidden="false" customHeight="false" outlineLevel="0" collapsed="false">
      <c r="A108" s="39" t="n">
        <v>92</v>
      </c>
      <c r="B108" s="40" t="s">
        <v>204</v>
      </c>
      <c r="C108" s="39" t="n">
        <v>5</v>
      </c>
      <c r="D108" s="39" t="s">
        <v>209</v>
      </c>
      <c r="E108" s="41" t="n">
        <v>1964</v>
      </c>
      <c r="F108" s="39" t="s">
        <v>106</v>
      </c>
      <c r="G108" s="40" t="s">
        <v>37</v>
      </c>
      <c r="H108" s="42" t="n">
        <v>0.0837037037037037</v>
      </c>
      <c r="I108" s="2" t="n">
        <v>0.238048215296704</v>
      </c>
      <c r="J108" s="37" t="n">
        <v>0.0358101851851852</v>
      </c>
      <c r="K108" s="3" t="n">
        <v>1.74770420492992</v>
      </c>
      <c r="L108" s="38" t="n">
        <v>95.8333333333333</v>
      </c>
    </row>
    <row r="109" customFormat="false" ht="12.75" hidden="false" customHeight="false" outlineLevel="0" collapsed="false">
      <c r="A109" s="28" t="n">
        <v>0.14</v>
      </c>
      <c r="B109" s="29" t="s">
        <v>210</v>
      </c>
      <c r="C109" s="28" t="s">
        <v>211</v>
      </c>
      <c r="D109" s="30" t="s">
        <v>212</v>
      </c>
      <c r="E109" s="30"/>
      <c r="F109" s="30"/>
      <c r="G109" s="31" t="s">
        <v>213</v>
      </c>
      <c r="H109" s="31"/>
    </row>
    <row r="110" customFormat="false" ht="12.75" hidden="false" customHeight="false" outlineLevel="0" collapsed="false">
      <c r="A110" s="33" t="n">
        <v>58</v>
      </c>
      <c r="B110" s="34" t="s">
        <v>214</v>
      </c>
      <c r="C110" s="33" t="n">
        <v>1</v>
      </c>
      <c r="D110" s="33" t="s">
        <v>215</v>
      </c>
      <c r="E110" s="35" t="n">
        <v>1957</v>
      </c>
      <c r="F110" s="33" t="s">
        <v>216</v>
      </c>
      <c r="G110" s="34" t="s">
        <v>37</v>
      </c>
      <c r="H110" s="36" t="n">
        <v>0.0691666666666667</v>
      </c>
      <c r="I110" s="2" t="n">
        <v>0.196705770825927</v>
      </c>
      <c r="J110" s="37" t="n">
        <v>0.0212731481481481</v>
      </c>
      <c r="K110" s="3" t="n">
        <v>1.44417593040116</v>
      </c>
      <c r="L110" s="38" t="n">
        <v>60.4166666666667</v>
      </c>
    </row>
    <row r="111" customFormat="false" ht="23.25" hidden="false" customHeight="true" outlineLevel="0" collapsed="false">
      <c r="F111" s="43" t="s">
        <v>217</v>
      </c>
      <c r="G111" s="44" t="s">
        <v>218</v>
      </c>
      <c r="H111" s="43"/>
      <c r="I111" s="32"/>
    </row>
  </sheetData>
  <autoFilter ref="A7:L111"/>
  <mergeCells count="12">
    <mergeCell ref="A1:H1"/>
    <mergeCell ref="D2:H2"/>
    <mergeCell ref="A3:B3"/>
    <mergeCell ref="E3:F3"/>
    <mergeCell ref="G3:H3"/>
    <mergeCell ref="A4:D4"/>
    <mergeCell ref="E4:H4"/>
    <mergeCell ref="I4:M4"/>
    <mergeCell ref="A5:H5"/>
    <mergeCell ref="I5:M5"/>
    <mergeCell ref="A6:B6"/>
    <mergeCell ref="J7:K7"/>
  </mergeCells>
  <hyperlinks>
    <hyperlink ref="G111" r:id="rId1" display=" Karol Laba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Lubo</cp:lastModifiedBy>
  <dcterms:modified xsi:type="dcterms:W3CDTF">2007-04-02T09:07:35Z</dcterms:modified>
  <cp:revision>0</cp:revision>
  <dc:subject/>
  <dc:title/>
</cp:coreProperties>
</file>