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ôzne dĺžky" sheetId="1" state="visible" r:id="rId2"/>
  </sheets>
  <definedNames>
    <definedName function="false" hidden="true" localSheetId="0" name="_xlnm._FilterDatabase" vbProcedure="false">'Rôzne dĺžky'!$A$7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1">
  <si>
    <t xml:space="preserve">Výsledková listina</t>
  </si>
  <si>
    <t xml:space="preserve">2.</t>
  </si>
  <si>
    <t xml:space="preserve">ročník</t>
  </si>
  <si>
    <t xml:space="preserve">Barčiansky májový minimaratón</t>
  </si>
  <si>
    <t xml:space="preserve">Dĺžka trate:</t>
  </si>
  <si>
    <t xml:space="preserve">rôzne</t>
  </si>
  <si>
    <t xml:space="preserve">Košice-Barca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.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voľte dĺžku a zoraďte podľa celk. poradia</t>
    </r>
  </si>
  <si>
    <t xml:space="preserve">ŠTATISTIKA osobná</t>
  </si>
  <si>
    <t xml:space="preserve">Červené údaje v riadku č. 6 sa menia podľa kritérií filtra. Tie nastavte kliknutím na ▼ v zvolenom  stĺpci riadku č. 7. </t>
  </si>
  <si>
    <t xml:space="preserve">Kliknite hore na [+].        Skryjete kliknutím na [-].</t>
  </si>
  <si>
    <t xml:space="preserve">Dobehlo bežcov:</t>
  </si>
  <si>
    <t xml:space="preserve">Priem. rok nar.:</t>
  </si>
  <si>
    <t xml:space="preserve">Priemerný čas:</t>
  </si>
  <si>
    <t xml:space="preserve">[m:ss]</t>
  </si>
  <si>
    <t xml:space="preserve">Por. celk.</t>
  </si>
  <si>
    <t xml:space="preserve">Kat.</t>
  </si>
  <si>
    <t xml:space="preserve">Por.  v kat.</t>
  </si>
  <si>
    <t xml:space="preserve">Priezvisko a meno</t>
  </si>
  <si>
    <t xml:space="preserve">Rok nar.</t>
  </si>
  <si>
    <t xml:space="preserve">Klub</t>
  </si>
  <si>
    <t xml:space="preserve">Štát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</rPr>
      <t xml:space="preserve">Dĺžka              </t>
    </r>
    <r>
      <rPr>
        <sz val="8"/>
        <rFont val="Arial"/>
        <family val="2"/>
        <charset val="238"/>
      </rPr>
      <t xml:space="preserve">[km]</t>
    </r>
    <r>
      <rPr>
        <sz val="10"/>
        <rFont val="Arial"/>
        <family val="2"/>
        <charset val="238"/>
      </rPr>
      <t xml:space="preserve">  </t>
    </r>
  </si>
  <si>
    <t xml:space="preserve">Čas/km</t>
  </si>
  <si>
    <t xml:space="preserve">M-1</t>
  </si>
  <si>
    <t xml:space="preserve">Kategória: Prípravka chlapci 1-9 roční</t>
  </si>
  <si>
    <t xml:space="preserve">(rok nar. 1999-2007)</t>
  </si>
  <si>
    <t xml:space="preserve">M-1 </t>
  </si>
  <si>
    <t xml:space="preserve">Habina Dávid</t>
  </si>
  <si>
    <t xml:space="preserve">BKO Vyšná Myšľa</t>
  </si>
  <si>
    <t xml:space="preserve">SVK</t>
  </si>
  <si>
    <t xml:space="preserve">Žolna Vratko</t>
  </si>
  <si>
    <t xml:space="preserve">6. ZŠ</t>
  </si>
  <si>
    <t xml:space="preserve">Sláma Miško</t>
  </si>
  <si>
    <t xml:space="preserve">ATU Košice</t>
  </si>
  <si>
    <t xml:space="preserve">Sláma Riško</t>
  </si>
  <si>
    <t xml:space="preserve">M-2</t>
  </si>
  <si>
    <t xml:space="preserve">Kategória: Chlapci 10-12 roční</t>
  </si>
  <si>
    <t xml:space="preserve">(rok nar. 1996-1998)</t>
  </si>
  <si>
    <t xml:space="preserve">M-2 </t>
  </si>
  <si>
    <t xml:space="preserve">Kobai Róbert</t>
  </si>
  <si>
    <t xml:space="preserve">OŠK Ruskov</t>
  </si>
  <si>
    <t xml:space="preserve">Guľa Maťo</t>
  </si>
  <si>
    <t xml:space="preserve">Rusnák Michal</t>
  </si>
  <si>
    <t xml:space="preserve">KAC Jednota Košice</t>
  </si>
  <si>
    <t xml:space="preserve">Pastor Michal</t>
  </si>
  <si>
    <t xml:space="preserve">Sáda Adam</t>
  </si>
  <si>
    <t xml:space="preserve">Repák Gabriel</t>
  </si>
  <si>
    <t xml:space="preserve">Sláma Dušan</t>
  </si>
  <si>
    <t xml:space="preserve">Maršala Jozef</t>
  </si>
  <si>
    <t xml:space="preserve">ZŠ Lechkého</t>
  </si>
  <si>
    <t xml:space="preserve">Pastor Martin</t>
  </si>
  <si>
    <t xml:space="preserve">Šoltés Tomáš</t>
  </si>
  <si>
    <t xml:space="preserve">ZŠ Abovská 36</t>
  </si>
  <si>
    <t xml:space="preserve">Koman Marek</t>
  </si>
  <si>
    <t xml:space="preserve">M-3</t>
  </si>
  <si>
    <t xml:space="preserve">Kategória: Chlapci 13-14 roční</t>
  </si>
  <si>
    <t xml:space="preserve">(rok nar. 1994-1995)</t>
  </si>
  <si>
    <t xml:space="preserve">M-3 </t>
  </si>
  <si>
    <t xml:space="preserve">Repák Peter</t>
  </si>
  <si>
    <t xml:space="preserve">Lučka Dominik</t>
  </si>
  <si>
    <t xml:space="preserve">HAC</t>
  </si>
  <si>
    <t xml:space="preserve">Dorčák Alex</t>
  </si>
  <si>
    <t xml:space="preserve">OŠG Košice</t>
  </si>
  <si>
    <t xml:space="preserve">Marčák Marián</t>
  </si>
  <si>
    <t xml:space="preserve">Toropila Tomáš</t>
  </si>
  <si>
    <t xml:space="preserve">-</t>
  </si>
  <si>
    <t xml:space="preserve">Boris Filip</t>
  </si>
  <si>
    <t xml:space="preserve">NF</t>
  </si>
  <si>
    <t xml:space="preserve">M-4</t>
  </si>
  <si>
    <t xml:space="preserve">Kategória: Chlapci 15-16 roční</t>
  </si>
  <si>
    <t xml:space="preserve">(rok nar. 1992-1993)</t>
  </si>
  <si>
    <t xml:space="preserve">M-4 </t>
  </si>
  <si>
    <t xml:space="preserve">Kažimír Patrik</t>
  </si>
  <si>
    <t xml:space="preserve">Obal Servis Košice</t>
  </si>
  <si>
    <t xml:space="preserve">Pástor Miroslav</t>
  </si>
  <si>
    <t xml:space="preserve">Markuš Matúš</t>
  </si>
  <si>
    <t xml:space="preserve">Dudič Ján</t>
  </si>
  <si>
    <t xml:space="preserve">Balázs Samuel</t>
  </si>
  <si>
    <t xml:space="preserve">M-5</t>
  </si>
  <si>
    <t xml:space="preserve">Kategória: Chlapci 17-18 roční</t>
  </si>
  <si>
    <t xml:space="preserve">(rok nar. 1990-1991)</t>
  </si>
  <si>
    <t xml:space="preserve">M-5 </t>
  </si>
  <si>
    <t xml:space="preserve">Olšavský Viktor</t>
  </si>
  <si>
    <t xml:space="preserve">Molčan Vladimír</t>
  </si>
  <si>
    <t xml:space="preserve">Ducko Pavol</t>
  </si>
  <si>
    <t xml:space="preserve">HAC Humenné</t>
  </si>
  <si>
    <t xml:space="preserve">Prislupčák Peter</t>
  </si>
  <si>
    <t xml:space="preserve">Repák Erik</t>
  </si>
  <si>
    <t xml:space="preserve">Benedik Tomáš</t>
  </si>
  <si>
    <t xml:space="preserve">Ostrolúcky Adam</t>
  </si>
  <si>
    <t xml:space="preserve">M-6</t>
  </si>
  <si>
    <t xml:space="preserve">Kategória: Chlapci 19-20 roční</t>
  </si>
  <si>
    <t xml:space="preserve">(rok nar. 1988-1989)</t>
  </si>
  <si>
    <t xml:space="preserve">M-6 </t>
  </si>
  <si>
    <t xml:space="preserve">Ringer Štefan</t>
  </si>
  <si>
    <t xml:space="preserve">TJ Metropol Košice</t>
  </si>
  <si>
    <t xml:space="preserve">M-A</t>
  </si>
  <si>
    <t xml:space="preserve">M do 39 r.</t>
  </si>
  <si>
    <t xml:space="preserve">Kategória: Muži 21-39 roční</t>
  </si>
  <si>
    <t xml:space="preserve">(rok nar. 1969-1987)</t>
  </si>
  <si>
    <t xml:space="preserve">M-A </t>
  </si>
  <si>
    <t xml:space="preserve">Pástor Imrich</t>
  </si>
  <si>
    <t xml:space="preserve">Vaktor Igor</t>
  </si>
  <si>
    <t xml:space="preserve">Urban Jozef</t>
  </si>
  <si>
    <t xml:space="preserve">Kohút Peter</t>
  </si>
  <si>
    <t xml:space="preserve">Hajduk Peter</t>
  </si>
  <si>
    <t xml:space="preserve">Žatkovič Róbert</t>
  </si>
  <si>
    <t xml:space="preserve">Košice</t>
  </si>
  <si>
    <t xml:space="preserve">Strömpl Ján</t>
  </si>
  <si>
    <t xml:space="preserve">Grus Milan</t>
  </si>
  <si>
    <t xml:space="preserve">Poproč</t>
  </si>
  <si>
    <t xml:space="preserve">Onofrej Erik</t>
  </si>
  <si>
    <t xml:space="preserve">M-B</t>
  </si>
  <si>
    <t xml:space="preserve">M 40-49 r.</t>
  </si>
  <si>
    <t xml:space="preserve">Kategória: Muži 40-49 roční</t>
  </si>
  <si>
    <t xml:space="preserve">(rok nar. 1959-1968)</t>
  </si>
  <si>
    <t xml:space="preserve">M-B </t>
  </si>
  <si>
    <t xml:space="preserve">Buc Peter</t>
  </si>
  <si>
    <t xml:space="preserve">Záchranka Košice</t>
  </si>
  <si>
    <t xml:space="preserve">Repák Emil</t>
  </si>
  <si>
    <t xml:space="preserve">Jurdák Peter</t>
  </si>
  <si>
    <t xml:space="preserve">AC Michalovce</t>
  </si>
  <si>
    <t xml:space="preserve">M-C</t>
  </si>
  <si>
    <t xml:space="preserve">M 50-59 r.</t>
  </si>
  <si>
    <t xml:space="preserve">Kategória: Muži 50-59 roční</t>
  </si>
  <si>
    <t xml:space="preserve">(rok nar. 1949-1958)</t>
  </si>
  <si>
    <t xml:space="preserve">M-C </t>
  </si>
  <si>
    <t xml:space="preserve">Elektroservis Košice</t>
  </si>
  <si>
    <t xml:space="preserve">Imling Ján</t>
  </si>
  <si>
    <t xml:space="preserve">Stanovčák Marián</t>
  </si>
  <si>
    <t xml:space="preserve">Elektro Slovakia Košice</t>
  </si>
  <si>
    <t xml:space="preserve">Závacký Pavol</t>
  </si>
  <si>
    <t xml:space="preserve">Kočan Milan</t>
  </si>
  <si>
    <t xml:space="preserve">M-D</t>
  </si>
  <si>
    <t xml:space="preserve">M 60-69 r.</t>
  </si>
  <si>
    <t xml:space="preserve">Kategória: Muži 60-69 roční</t>
  </si>
  <si>
    <t xml:space="preserve">(rok nar. 1939-1948)</t>
  </si>
  <si>
    <t xml:space="preserve">M-D </t>
  </si>
  <si>
    <t xml:space="preserve">Parilák Ľudovít</t>
  </si>
  <si>
    <t xml:space="preserve">Haluška Pavol</t>
  </si>
  <si>
    <t xml:space="preserve">Košice-Barca</t>
  </si>
  <si>
    <t xml:space="preserve">Varga Vincent</t>
  </si>
  <si>
    <t xml:space="preserve">Ž-1</t>
  </si>
  <si>
    <t xml:space="preserve">Kategória: Prípravka dievčatá 1-9 ročné</t>
  </si>
  <si>
    <t xml:space="preserve">Ž-1 </t>
  </si>
  <si>
    <t xml:space="preserve">Vargová Katarína</t>
  </si>
  <si>
    <t xml:space="preserve">Gomeryová Zuzana</t>
  </si>
  <si>
    <t xml:space="preserve">Ž-2</t>
  </si>
  <si>
    <t xml:space="preserve">Kategória: Dievčatá 10-12 ročné</t>
  </si>
  <si>
    <t xml:space="preserve">Ž-2 </t>
  </si>
  <si>
    <t xml:space="preserve">Bodiová Klaudia</t>
  </si>
  <si>
    <t xml:space="preserve">Vargová Angelika</t>
  </si>
  <si>
    <t xml:space="preserve">Petrášová Katarína</t>
  </si>
  <si>
    <t xml:space="preserve">ZŠ Úbrež</t>
  </si>
  <si>
    <t xml:space="preserve">Štiberová Adriana</t>
  </si>
  <si>
    <t xml:space="preserve">Piptová Michaela</t>
  </si>
  <si>
    <t xml:space="preserve">Gomoriová Katarína</t>
  </si>
  <si>
    <t xml:space="preserve">Ž-3</t>
  </si>
  <si>
    <t xml:space="preserve">Kategória: Dievčatá 13-14 ročné</t>
  </si>
  <si>
    <t xml:space="preserve">Ž-3 </t>
  </si>
  <si>
    <t xml:space="preserve">Szabová Dominika</t>
  </si>
  <si>
    <t xml:space="preserve">Ferková Marianna</t>
  </si>
  <si>
    <t xml:space="preserve">Polnerová Michaela</t>
  </si>
  <si>
    <t xml:space="preserve">Astrabová Lucia</t>
  </si>
  <si>
    <t xml:space="preserve">Tóthová Romana</t>
  </si>
  <si>
    <t xml:space="preserve">Kalenčayová Vanesa</t>
  </si>
  <si>
    <t xml:space="preserve">Pokorná Natália</t>
  </si>
  <si>
    <t xml:space="preserve">Herpáková Miriam</t>
  </si>
  <si>
    <t xml:space="preserve">Ďabolková Martina</t>
  </si>
  <si>
    <t xml:space="preserve">Bednárová Alžbeta</t>
  </si>
  <si>
    <t xml:space="preserve">Ž-4</t>
  </si>
  <si>
    <t xml:space="preserve">Kategória: Dievčatá 15-16 ročné</t>
  </si>
  <si>
    <t xml:space="preserve">Ž-4 </t>
  </si>
  <si>
    <t xml:space="preserve">Bláhová Barbora</t>
  </si>
  <si>
    <t xml:space="preserve">Markovská Gabriela</t>
  </si>
  <si>
    <t xml:space="preserve">Ž-5</t>
  </si>
  <si>
    <t xml:space="preserve">Kategória: Dievčatá 17-18 ročné</t>
  </si>
  <si>
    <t xml:space="preserve">Ž-5 </t>
  </si>
  <si>
    <t xml:space="preserve">Mizercová Jana</t>
  </si>
  <si>
    <t xml:space="preserve">Klemová Ivana</t>
  </si>
  <si>
    <t xml:space="preserve">Konečná Alexandra</t>
  </si>
  <si>
    <t xml:space="preserve">TYDAM Košice</t>
  </si>
  <si>
    <t xml:space="preserve">Matejová Lívia</t>
  </si>
  <si>
    <t xml:space="preserve">Maliňáková Michaela</t>
  </si>
  <si>
    <t xml:space="preserve">vzdala</t>
  </si>
  <si>
    <t xml:space="preserve">Ž-6</t>
  </si>
  <si>
    <t xml:space="preserve">Kategória: Dievčatá 19-20 ročné</t>
  </si>
  <si>
    <t xml:space="preserve">Ž-6 </t>
  </si>
  <si>
    <t xml:space="preserve">Šándrová Annamária</t>
  </si>
  <si>
    <t xml:space="preserve">Kubínová Judita</t>
  </si>
  <si>
    <t xml:space="preserve">OA Watsonova Košice</t>
  </si>
  <si>
    <t xml:space="preserve">Ž-E</t>
  </si>
  <si>
    <t xml:space="preserve">Ž 20-34 r.</t>
  </si>
  <si>
    <t xml:space="preserve">Kategória: Ženy 21-34 ročné</t>
  </si>
  <si>
    <t xml:space="preserve">(rok nar. 1974-1987)</t>
  </si>
  <si>
    <t xml:space="preserve">Ž-E </t>
  </si>
  <si>
    <t xml:space="preserve">Imlingová Ernestína</t>
  </si>
  <si>
    <t xml:space="preserve">Mižáková Jana</t>
  </si>
  <si>
    <t xml:space="preserve">AO ATU Košice</t>
  </si>
  <si>
    <t xml:space="preserve">Pástorová Zuzana</t>
  </si>
  <si>
    <t xml:space="preserve">Ž-F</t>
  </si>
  <si>
    <t xml:space="preserve">Ž od 35 r.</t>
  </si>
  <si>
    <t xml:space="preserve">Kategória: Ženy 35 a viacročné</t>
  </si>
  <si>
    <t xml:space="preserve">(rok nar. 1908-1973)</t>
  </si>
  <si>
    <t xml:space="preserve">Ž-F </t>
  </si>
  <si>
    <t xml:space="preserve">Slámová Jana</t>
  </si>
  <si>
    <t xml:space="preserve">Podľa oficiálnej výsledkovej listiny upravil:</t>
  </si>
  <si>
    <t xml:space="preserve"> Karol Laba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[$-409]h:mm"/>
    <numFmt numFmtId="168" formatCode="General"/>
    <numFmt numFmtId="169" formatCode="0"/>
    <numFmt numFmtId="170" formatCode="[$-409]h:mm:ss"/>
    <numFmt numFmtId="171" formatCode="[h]:mm:ss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ategórie" xfId="21"/>
    <cellStyle name="*unknown*" xfId="20" builtinId="8"/>
  </cellStyles>
  <dxfs count="6">
    <dxf>
      <fill>
        <patternFill patternType="solid">
          <fgColor rgb="FF00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?subject=Va&#353;e%20pozn&#225;mky%20k%20v&#253;sledkovej%20listin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1" style="0" width="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23.28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1" width="5.99"/>
    <col collapsed="false" customWidth="true" hidden="false" outlineLevel="1" max="10" min="10" style="0" width="8.28"/>
    <col collapsed="false" customWidth="true" hidden="false" outlineLevel="0" max="11" min="11" style="0" width="10.99"/>
    <col collapsed="false" customWidth="true" hidden="true" outlineLevel="0" max="12" min="12" style="0" width="5.5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5.5" hidden="false" customHeight="true" outlineLevel="0" collapsed="false">
      <c r="B2" s="4" t="s">
        <v>1</v>
      </c>
      <c r="C2" s="5" t="s">
        <v>2</v>
      </c>
      <c r="D2" s="6"/>
      <c r="E2" s="7" t="s">
        <v>3</v>
      </c>
      <c r="F2" s="7"/>
      <c r="G2" s="7"/>
      <c r="H2" s="7"/>
      <c r="I2" s="7"/>
      <c r="J2" s="8"/>
    </row>
    <row r="3" s="9" customFormat="true" ht="18.75" hidden="false" customHeight="true" outlineLevel="0" collapsed="false">
      <c r="B3" s="10" t="s">
        <v>4</v>
      </c>
      <c r="C3" s="10"/>
      <c r="D3" s="11" t="s">
        <v>5</v>
      </c>
      <c r="E3" s="12"/>
      <c r="F3" s="10" t="s">
        <v>6</v>
      </c>
      <c r="G3" s="10"/>
      <c r="H3" s="13" t="n">
        <v>39210</v>
      </c>
      <c r="I3" s="13"/>
      <c r="J3" s="14"/>
    </row>
    <row r="4" customFormat="false" ht="12.75" hidden="false" customHeight="false" outlineLevel="0" collapsed="false">
      <c r="A4" s="15" t="s">
        <v>7</v>
      </c>
      <c r="B4" s="15"/>
      <c r="C4" s="15"/>
      <c r="D4" s="15"/>
      <c r="E4" s="16" t="s">
        <v>8</v>
      </c>
      <c r="F4" s="16"/>
      <c r="G4" s="16"/>
      <c r="H4" s="16"/>
      <c r="I4" s="16"/>
      <c r="J4" s="17" t="s">
        <v>9</v>
      </c>
      <c r="K4" s="17"/>
      <c r="L4" s="17"/>
    </row>
    <row r="5" customFormat="false" ht="15.75" hidden="true" customHeight="true" outlineLevel="1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9" t="s">
        <v>11</v>
      </c>
      <c r="K5" s="19"/>
      <c r="L5" s="19"/>
    </row>
    <row r="6" customFormat="false" ht="12.75" hidden="true" customHeight="false" outlineLevel="1" collapsed="false">
      <c r="A6" s="20" t="s">
        <v>12</v>
      </c>
      <c r="B6" s="20"/>
      <c r="C6" s="21" t="n">
        <f aca="false">SUBTOTAL(2,C8:C885)</f>
        <v>83</v>
      </c>
      <c r="D6" s="20" t="s">
        <v>13</v>
      </c>
      <c r="E6" s="22" t="n">
        <f aca="false">SUBTOTAL(1,E8:E885)</f>
        <v>1986.68604651163</v>
      </c>
      <c r="F6" s="23"/>
      <c r="G6" s="20" t="s">
        <v>14</v>
      </c>
      <c r="H6" s="24" t="n">
        <f aca="false">SUBTOTAL(1,H8:H885)</f>
        <v>0.00569013693663543</v>
      </c>
      <c r="I6" s="24"/>
      <c r="J6" s="25" t="s">
        <v>15</v>
      </c>
    </row>
    <row r="7" customFormat="false" ht="31.5" hidden="false" customHeight="true" outlineLevel="0" collapsed="false">
      <c r="A7" s="26" t="s">
        <v>16</v>
      </c>
      <c r="B7" s="27" t="s">
        <v>17</v>
      </c>
      <c r="C7" s="27" t="s">
        <v>18</v>
      </c>
      <c r="D7" s="27" t="s">
        <v>19</v>
      </c>
      <c r="E7" s="27" t="s">
        <v>20</v>
      </c>
      <c r="F7" s="27" t="s">
        <v>21</v>
      </c>
      <c r="G7" s="27" t="s">
        <v>22</v>
      </c>
      <c r="H7" s="28" t="s">
        <v>23</v>
      </c>
      <c r="I7" s="29" t="s">
        <v>24</v>
      </c>
      <c r="J7" s="30" t="s">
        <v>25</v>
      </c>
    </row>
    <row r="8" customFormat="false" ht="12" hidden="false" customHeight="true" outlineLevel="0" collapsed="false">
      <c r="A8" s="31" t="n">
        <v>0.01</v>
      </c>
      <c r="B8" s="32" t="s">
        <v>26</v>
      </c>
      <c r="C8" s="31"/>
      <c r="D8" s="33" t="s">
        <v>27</v>
      </c>
      <c r="E8" s="32"/>
      <c r="F8" s="33"/>
      <c r="G8" s="32"/>
      <c r="H8" s="34" t="s">
        <v>28</v>
      </c>
      <c r="I8" s="35" t="n">
        <v>0.2</v>
      </c>
    </row>
    <row r="9" customFormat="false" ht="12" hidden="false" customHeight="true" outlineLevel="0" collapsed="false">
      <c r="A9" s="36" t="n">
        <v>1</v>
      </c>
      <c r="B9" s="37" t="s">
        <v>29</v>
      </c>
      <c r="C9" s="36" t="n">
        <v>1</v>
      </c>
      <c r="D9" s="36" t="s">
        <v>30</v>
      </c>
      <c r="E9" s="38" t="n">
        <v>1999</v>
      </c>
      <c r="F9" s="36" t="s">
        <v>31</v>
      </c>
      <c r="G9" s="37" t="s">
        <v>32</v>
      </c>
      <c r="H9" s="39" t="n">
        <v>0.00015162037037037</v>
      </c>
      <c r="I9" s="40" t="n">
        <v>0.2</v>
      </c>
      <c r="J9" s="41" t="n">
        <v>0.0454861111111111</v>
      </c>
    </row>
    <row r="10" customFormat="false" ht="12" hidden="false" customHeight="true" outlineLevel="0" collapsed="false">
      <c r="A10" s="42" t="n">
        <v>3</v>
      </c>
      <c r="B10" s="43" t="s">
        <v>29</v>
      </c>
      <c r="C10" s="42" t="n">
        <v>2</v>
      </c>
      <c r="D10" s="42" t="s">
        <v>33</v>
      </c>
      <c r="E10" s="44" t="n">
        <v>1999</v>
      </c>
      <c r="F10" s="42" t="s">
        <v>34</v>
      </c>
      <c r="G10" s="43" t="s">
        <v>32</v>
      </c>
      <c r="H10" s="45" t="n">
        <v>0.00015625</v>
      </c>
      <c r="I10" s="40" t="n">
        <v>0.2</v>
      </c>
      <c r="J10" s="41" t="n">
        <v>0.046875</v>
      </c>
    </row>
    <row r="11" customFormat="false" ht="12" hidden="false" customHeight="true" outlineLevel="0" collapsed="false">
      <c r="A11" s="42" t="n">
        <v>5</v>
      </c>
      <c r="B11" s="43" t="s">
        <v>29</v>
      </c>
      <c r="C11" s="42" t="n">
        <v>3</v>
      </c>
      <c r="D11" s="42" t="s">
        <v>35</v>
      </c>
      <c r="E11" s="44" t="n">
        <v>2003</v>
      </c>
      <c r="F11" s="42" t="s">
        <v>36</v>
      </c>
      <c r="G11" s="43" t="s">
        <v>32</v>
      </c>
      <c r="H11" s="45" t="n">
        <v>0.000164351851851852</v>
      </c>
      <c r="I11" s="40" t="n">
        <v>0.2</v>
      </c>
      <c r="J11" s="41" t="n">
        <v>0.0493055555555556</v>
      </c>
    </row>
    <row r="12" customFormat="false" ht="12" hidden="false" customHeight="true" outlineLevel="0" collapsed="false">
      <c r="A12" s="42" t="n">
        <v>6</v>
      </c>
      <c r="B12" s="43" t="s">
        <v>29</v>
      </c>
      <c r="C12" s="42" t="n">
        <v>4</v>
      </c>
      <c r="D12" s="42" t="s">
        <v>37</v>
      </c>
      <c r="E12" s="44" t="n">
        <v>2003</v>
      </c>
      <c r="F12" s="42" t="s">
        <v>36</v>
      </c>
      <c r="G12" s="43" t="s">
        <v>32</v>
      </c>
      <c r="H12" s="45" t="n">
        <v>0.000173611111111111</v>
      </c>
      <c r="I12" s="40" t="n">
        <v>0.2</v>
      </c>
      <c r="J12" s="41" t="n">
        <v>0.0520833333333333</v>
      </c>
    </row>
    <row r="13" customFormat="false" ht="12" hidden="false" customHeight="true" outlineLevel="0" collapsed="false">
      <c r="A13" s="31" t="n">
        <v>0.02</v>
      </c>
      <c r="B13" s="32" t="s">
        <v>38</v>
      </c>
      <c r="C13" s="31"/>
      <c r="D13" s="33" t="s">
        <v>39</v>
      </c>
      <c r="E13" s="32"/>
      <c r="F13" s="33"/>
      <c r="G13" s="32"/>
      <c r="H13" s="34" t="s">
        <v>40</v>
      </c>
      <c r="I13" s="35" t="n">
        <v>0.4</v>
      </c>
    </row>
    <row r="14" customFormat="false" ht="12" hidden="false" customHeight="true" outlineLevel="0" collapsed="false">
      <c r="A14" s="36" t="n">
        <v>2</v>
      </c>
      <c r="B14" s="37" t="s">
        <v>41</v>
      </c>
      <c r="C14" s="36" t="n">
        <v>1</v>
      </c>
      <c r="D14" s="36" t="s">
        <v>42</v>
      </c>
      <c r="E14" s="38" t="n">
        <v>1997</v>
      </c>
      <c r="F14" s="36" t="s">
        <v>43</v>
      </c>
      <c r="G14" s="37" t="s">
        <v>32</v>
      </c>
      <c r="H14" s="39" t="n">
        <v>0.00104050925925926</v>
      </c>
      <c r="I14" s="40" t="n">
        <v>0.4</v>
      </c>
      <c r="J14" s="41" t="n">
        <v>0.156076388888889</v>
      </c>
    </row>
    <row r="15" customFormat="false" ht="12" hidden="false" customHeight="true" outlineLevel="0" collapsed="false">
      <c r="A15" s="42" t="n">
        <v>3</v>
      </c>
      <c r="B15" s="43" t="s">
        <v>41</v>
      </c>
      <c r="C15" s="42" t="n">
        <v>2</v>
      </c>
      <c r="D15" s="42" t="s">
        <v>44</v>
      </c>
      <c r="E15" s="44" t="n">
        <v>1997</v>
      </c>
      <c r="F15" s="42" t="s">
        <v>43</v>
      </c>
      <c r="G15" s="43" t="s">
        <v>32</v>
      </c>
      <c r="H15" s="45" t="n">
        <v>0.00104976851851852</v>
      </c>
      <c r="I15" s="40" t="n">
        <v>0.4</v>
      </c>
      <c r="J15" s="41" t="n">
        <v>0.157465277777778</v>
      </c>
    </row>
    <row r="16" customFormat="false" ht="12" hidden="false" customHeight="true" outlineLevel="0" collapsed="false">
      <c r="A16" s="42" t="n">
        <v>4</v>
      </c>
      <c r="B16" s="43" t="s">
        <v>41</v>
      </c>
      <c r="C16" s="42" t="n">
        <v>3</v>
      </c>
      <c r="D16" s="42" t="s">
        <v>45</v>
      </c>
      <c r="E16" s="44" t="n">
        <v>1996</v>
      </c>
      <c r="F16" s="42" t="s">
        <v>46</v>
      </c>
      <c r="G16" s="43" t="s">
        <v>32</v>
      </c>
      <c r="H16" s="45" t="n">
        <v>0.00106597222222222</v>
      </c>
      <c r="I16" s="40" t="n">
        <v>0.4</v>
      </c>
      <c r="J16" s="41" t="n">
        <v>0.159895833333333</v>
      </c>
    </row>
    <row r="17" customFormat="false" ht="12" hidden="false" customHeight="true" outlineLevel="0" collapsed="false">
      <c r="A17" s="42" t="n">
        <v>5</v>
      </c>
      <c r="B17" s="43" t="s">
        <v>41</v>
      </c>
      <c r="C17" s="42" t="n">
        <v>4</v>
      </c>
      <c r="D17" s="42" t="s">
        <v>47</v>
      </c>
      <c r="E17" s="44" t="n">
        <v>1996</v>
      </c>
      <c r="F17" s="42" t="s">
        <v>43</v>
      </c>
      <c r="G17" s="43" t="s">
        <v>32</v>
      </c>
      <c r="H17" s="45" t="n">
        <v>0.00107291666666667</v>
      </c>
      <c r="I17" s="40" t="n">
        <v>0.4</v>
      </c>
      <c r="J17" s="41" t="n">
        <v>0.1609375</v>
      </c>
    </row>
    <row r="18" customFormat="false" ht="12" hidden="false" customHeight="true" outlineLevel="0" collapsed="false">
      <c r="A18" s="42" t="n">
        <v>6</v>
      </c>
      <c r="B18" s="43" t="s">
        <v>41</v>
      </c>
      <c r="C18" s="42" t="n">
        <v>5</v>
      </c>
      <c r="D18" s="42" t="s">
        <v>48</v>
      </c>
      <c r="E18" s="44" t="n">
        <v>1997</v>
      </c>
      <c r="F18" s="42" t="s">
        <v>46</v>
      </c>
      <c r="G18" s="43" t="s">
        <v>32</v>
      </c>
      <c r="H18" s="45" t="n">
        <v>0.00107523148148148</v>
      </c>
      <c r="I18" s="40" t="n">
        <v>0.4</v>
      </c>
      <c r="J18" s="41" t="n">
        <v>0.161284722222222</v>
      </c>
    </row>
    <row r="19" customFormat="false" ht="12" hidden="false" customHeight="true" outlineLevel="0" collapsed="false">
      <c r="A19" s="42" t="n">
        <v>8</v>
      </c>
      <c r="B19" s="43" t="s">
        <v>41</v>
      </c>
      <c r="C19" s="42" t="n">
        <v>6</v>
      </c>
      <c r="D19" s="42" t="s">
        <v>49</v>
      </c>
      <c r="E19" s="44" t="n">
        <v>1997</v>
      </c>
      <c r="F19" s="42" t="s">
        <v>31</v>
      </c>
      <c r="G19" s="43" t="s">
        <v>32</v>
      </c>
      <c r="H19" s="45" t="n">
        <v>0.00119212962962963</v>
      </c>
      <c r="I19" s="40" t="n">
        <v>0.4</v>
      </c>
      <c r="J19" s="41" t="n">
        <v>0.178819444444444</v>
      </c>
    </row>
    <row r="20" customFormat="false" ht="12" hidden="false" customHeight="true" outlineLevel="0" collapsed="false">
      <c r="A20" s="42" t="n">
        <v>9</v>
      </c>
      <c r="B20" s="43" t="s">
        <v>41</v>
      </c>
      <c r="C20" s="42" t="n">
        <v>7</v>
      </c>
      <c r="D20" s="42" t="s">
        <v>50</v>
      </c>
      <c r="E20" s="44" t="n">
        <v>1998</v>
      </c>
      <c r="F20" s="42" t="s">
        <v>36</v>
      </c>
      <c r="G20" s="43" t="s">
        <v>32</v>
      </c>
      <c r="H20" s="45" t="n">
        <v>0.00128125</v>
      </c>
      <c r="I20" s="40" t="n">
        <v>0.4</v>
      </c>
      <c r="J20" s="41" t="n">
        <v>0.1921875</v>
      </c>
    </row>
    <row r="21" customFormat="false" ht="12" hidden="false" customHeight="true" outlineLevel="0" collapsed="false">
      <c r="A21" s="42" t="n">
        <v>10</v>
      </c>
      <c r="B21" s="43" t="s">
        <v>41</v>
      </c>
      <c r="C21" s="42" t="n">
        <v>8</v>
      </c>
      <c r="D21" s="42" t="s">
        <v>51</v>
      </c>
      <c r="E21" s="44" t="n">
        <v>1998</v>
      </c>
      <c r="F21" s="42" t="s">
        <v>52</v>
      </c>
      <c r="G21" s="43" t="s">
        <v>32</v>
      </c>
      <c r="H21" s="45" t="n">
        <v>0.00132291666666667</v>
      </c>
      <c r="I21" s="40" t="n">
        <v>0.4</v>
      </c>
      <c r="J21" s="41" t="n">
        <v>0.1984375</v>
      </c>
    </row>
    <row r="22" customFormat="false" ht="12" hidden="false" customHeight="true" outlineLevel="0" collapsed="false">
      <c r="A22" s="42" t="n">
        <v>12</v>
      </c>
      <c r="B22" s="43" t="s">
        <v>41</v>
      </c>
      <c r="C22" s="42" t="n">
        <v>9</v>
      </c>
      <c r="D22" s="42" t="s">
        <v>53</v>
      </c>
      <c r="E22" s="44" t="n">
        <v>1998</v>
      </c>
      <c r="F22" s="42" t="s">
        <v>31</v>
      </c>
      <c r="G22" s="43" t="s">
        <v>32</v>
      </c>
      <c r="H22" s="45" t="n">
        <v>0.00135648148148148</v>
      </c>
      <c r="I22" s="40" t="n">
        <v>0.4</v>
      </c>
      <c r="J22" s="41" t="n">
        <v>0.203472222222222</v>
      </c>
    </row>
    <row r="23" customFormat="false" ht="12" hidden="false" customHeight="true" outlineLevel="0" collapsed="false">
      <c r="A23" s="42" t="n">
        <v>15</v>
      </c>
      <c r="B23" s="43" t="s">
        <v>41</v>
      </c>
      <c r="C23" s="42" t="n">
        <v>10</v>
      </c>
      <c r="D23" s="42" t="s">
        <v>54</v>
      </c>
      <c r="E23" s="44" t="n">
        <v>1998</v>
      </c>
      <c r="F23" s="42" t="s">
        <v>55</v>
      </c>
      <c r="G23" s="43" t="s">
        <v>32</v>
      </c>
      <c r="H23" s="45" t="n">
        <v>0.00140393518518519</v>
      </c>
      <c r="I23" s="40" t="n">
        <v>0.4</v>
      </c>
      <c r="J23" s="41" t="n">
        <v>0.210590277777778</v>
      </c>
    </row>
    <row r="24" customFormat="false" ht="12" hidden="false" customHeight="true" outlineLevel="0" collapsed="false">
      <c r="A24" s="42" t="n">
        <v>17</v>
      </c>
      <c r="B24" s="43" t="s">
        <v>41</v>
      </c>
      <c r="C24" s="42" t="n">
        <v>11</v>
      </c>
      <c r="D24" s="42" t="s">
        <v>56</v>
      </c>
      <c r="E24" s="44" t="n">
        <v>1998</v>
      </c>
      <c r="F24" s="42" t="s">
        <v>55</v>
      </c>
      <c r="G24" s="43" t="s">
        <v>32</v>
      </c>
      <c r="H24" s="45" t="n">
        <v>0.00204861111111111</v>
      </c>
      <c r="I24" s="40" t="n">
        <v>0.4</v>
      </c>
      <c r="J24" s="41" t="n">
        <v>0.307291666666667</v>
      </c>
    </row>
    <row r="25" customFormat="false" ht="12" hidden="false" customHeight="true" outlineLevel="0" collapsed="false">
      <c r="A25" s="31" t="n">
        <v>0.04</v>
      </c>
      <c r="B25" s="32" t="s">
        <v>57</v>
      </c>
      <c r="C25" s="31"/>
      <c r="D25" s="33" t="s">
        <v>58</v>
      </c>
      <c r="E25" s="32"/>
      <c r="F25" s="33"/>
      <c r="G25" s="32"/>
      <c r="H25" s="34" t="s">
        <v>59</v>
      </c>
      <c r="I25" s="35" t="n">
        <v>0.6</v>
      </c>
    </row>
    <row r="26" customFormat="false" ht="12" hidden="false" customHeight="true" outlineLevel="0" collapsed="false">
      <c r="A26" s="36" t="n">
        <v>5</v>
      </c>
      <c r="B26" s="37" t="s">
        <v>60</v>
      </c>
      <c r="C26" s="36" t="n">
        <v>1</v>
      </c>
      <c r="D26" s="36" t="s">
        <v>61</v>
      </c>
      <c r="E26" s="38" t="n">
        <v>1994</v>
      </c>
      <c r="F26" s="36" t="s">
        <v>31</v>
      </c>
      <c r="G26" s="37" t="s">
        <v>32</v>
      </c>
      <c r="H26" s="39" t="n">
        <v>0.00158217592592593</v>
      </c>
      <c r="I26" s="40" t="n">
        <v>0.6</v>
      </c>
      <c r="J26" s="41" t="n">
        <v>0.158217592592593</v>
      </c>
    </row>
    <row r="27" customFormat="false" ht="12" hidden="false" customHeight="true" outlineLevel="0" collapsed="false">
      <c r="A27" s="42" t="n">
        <v>7</v>
      </c>
      <c r="B27" s="43" t="s">
        <v>60</v>
      </c>
      <c r="C27" s="42" t="n">
        <v>2</v>
      </c>
      <c r="D27" s="42" t="s">
        <v>62</v>
      </c>
      <c r="E27" s="44" t="n">
        <v>1995</v>
      </c>
      <c r="F27" s="42" t="s">
        <v>63</v>
      </c>
      <c r="G27" s="43" t="s">
        <v>32</v>
      </c>
      <c r="H27" s="45" t="n">
        <v>0.00168981481481482</v>
      </c>
      <c r="I27" s="40" t="n">
        <v>0.6</v>
      </c>
      <c r="J27" s="41" t="n">
        <v>0.168981481481482</v>
      </c>
    </row>
    <row r="28" customFormat="false" ht="12" hidden="false" customHeight="true" outlineLevel="0" collapsed="false">
      <c r="A28" s="42" t="n">
        <v>8</v>
      </c>
      <c r="B28" s="43" t="s">
        <v>60</v>
      </c>
      <c r="C28" s="42" t="n">
        <v>3</v>
      </c>
      <c r="D28" s="42" t="s">
        <v>64</v>
      </c>
      <c r="E28" s="44" t="n">
        <v>1994</v>
      </c>
      <c r="F28" s="42" t="s">
        <v>65</v>
      </c>
      <c r="G28" s="43" t="s">
        <v>32</v>
      </c>
      <c r="H28" s="45" t="n">
        <v>0.00172337962962963</v>
      </c>
      <c r="I28" s="40" t="n">
        <v>0.6</v>
      </c>
      <c r="J28" s="41" t="n">
        <v>0.172337962962963</v>
      </c>
    </row>
    <row r="29" customFormat="false" ht="12" hidden="false" customHeight="true" outlineLevel="0" collapsed="false">
      <c r="A29" s="42" t="n">
        <v>10</v>
      </c>
      <c r="B29" s="43" t="s">
        <v>60</v>
      </c>
      <c r="C29" s="42" t="n">
        <v>4</v>
      </c>
      <c r="D29" s="42" t="s">
        <v>66</v>
      </c>
      <c r="E29" s="44" t="n">
        <v>1995</v>
      </c>
      <c r="F29" s="42" t="s">
        <v>65</v>
      </c>
      <c r="G29" s="43" t="s">
        <v>32</v>
      </c>
      <c r="H29" s="45" t="n">
        <v>0.00175810185185185</v>
      </c>
      <c r="I29" s="40" t="n">
        <v>0.6</v>
      </c>
      <c r="J29" s="41" t="n">
        <v>0.175810185185185</v>
      </c>
    </row>
    <row r="30" customFormat="false" ht="12" hidden="false" customHeight="true" outlineLevel="0" collapsed="false">
      <c r="A30" s="42" t="n">
        <v>14</v>
      </c>
      <c r="B30" s="43" t="s">
        <v>60</v>
      </c>
      <c r="C30" s="42" t="n">
        <v>5</v>
      </c>
      <c r="D30" s="42" t="s">
        <v>67</v>
      </c>
      <c r="E30" s="44" t="n">
        <v>1994</v>
      </c>
      <c r="F30" s="42" t="s">
        <v>55</v>
      </c>
      <c r="G30" s="43" t="s">
        <v>32</v>
      </c>
      <c r="H30" s="45" t="n">
        <v>0.00213888888888889</v>
      </c>
      <c r="I30" s="40" t="n">
        <v>0.6</v>
      </c>
      <c r="J30" s="41" t="n">
        <v>0.213888888888889</v>
      </c>
    </row>
    <row r="31" customFormat="false" ht="12" hidden="false" customHeight="true" outlineLevel="0" collapsed="false">
      <c r="A31" s="42" t="s">
        <v>68</v>
      </c>
      <c r="B31" s="43" t="s">
        <v>60</v>
      </c>
      <c r="C31" s="42" t="s">
        <v>68</v>
      </c>
      <c r="D31" s="42" t="s">
        <v>69</v>
      </c>
      <c r="E31" s="44" t="n">
        <v>1994</v>
      </c>
      <c r="F31" s="42" t="s">
        <v>65</v>
      </c>
      <c r="G31" s="43" t="s">
        <v>32</v>
      </c>
      <c r="H31" s="45" t="s">
        <v>70</v>
      </c>
      <c r="I31" s="40" t="n">
        <v>0.6</v>
      </c>
      <c r="J31" s="41"/>
    </row>
    <row r="32" customFormat="false" ht="12" hidden="false" customHeight="true" outlineLevel="0" collapsed="false">
      <c r="A32" s="31" t="n">
        <v>0.05</v>
      </c>
      <c r="B32" s="32" t="s">
        <v>71</v>
      </c>
      <c r="C32" s="31"/>
      <c r="D32" s="33" t="s">
        <v>72</v>
      </c>
      <c r="E32" s="32"/>
      <c r="F32" s="33"/>
      <c r="G32" s="32"/>
      <c r="H32" s="34" t="s">
        <v>73</v>
      </c>
      <c r="I32" s="35" t="n">
        <v>0.8</v>
      </c>
    </row>
    <row r="33" customFormat="false" ht="12" hidden="false" customHeight="true" outlineLevel="0" collapsed="false">
      <c r="A33" s="36" t="n">
        <v>2</v>
      </c>
      <c r="B33" s="37" t="s">
        <v>74</v>
      </c>
      <c r="C33" s="36" t="n">
        <v>1</v>
      </c>
      <c r="D33" s="36" t="s">
        <v>75</v>
      </c>
      <c r="E33" s="38" t="n">
        <v>1992</v>
      </c>
      <c r="F33" s="36" t="s">
        <v>76</v>
      </c>
      <c r="G33" s="37" t="s">
        <v>32</v>
      </c>
      <c r="H33" s="39" t="n">
        <v>0.00193171296296296</v>
      </c>
      <c r="I33" s="40" t="n">
        <v>0.8</v>
      </c>
      <c r="J33" s="41" t="n">
        <v>0.144878472222222</v>
      </c>
    </row>
    <row r="34" customFormat="false" ht="12" hidden="false" customHeight="true" outlineLevel="0" collapsed="false">
      <c r="A34" s="42" t="n">
        <v>3</v>
      </c>
      <c r="B34" s="43" t="s">
        <v>74</v>
      </c>
      <c r="C34" s="42" t="n">
        <v>2</v>
      </c>
      <c r="D34" s="42" t="s">
        <v>77</v>
      </c>
      <c r="E34" s="44" t="n">
        <v>1992</v>
      </c>
      <c r="F34" s="42" t="s">
        <v>31</v>
      </c>
      <c r="G34" s="43" t="s">
        <v>32</v>
      </c>
      <c r="H34" s="45" t="n">
        <v>0.00196412037037037</v>
      </c>
      <c r="I34" s="40" t="n">
        <v>0.8</v>
      </c>
      <c r="J34" s="41" t="n">
        <v>0.147309027777778</v>
      </c>
    </row>
    <row r="35" customFormat="false" ht="12" hidden="false" customHeight="true" outlineLevel="0" collapsed="false">
      <c r="A35" s="42" t="n">
        <v>4</v>
      </c>
      <c r="B35" s="43" t="s">
        <v>74</v>
      </c>
      <c r="C35" s="42" t="n">
        <v>3</v>
      </c>
      <c r="D35" s="42" t="s">
        <v>78</v>
      </c>
      <c r="E35" s="44" t="n">
        <v>1992</v>
      </c>
      <c r="F35" s="42" t="s">
        <v>65</v>
      </c>
      <c r="G35" s="43" t="s">
        <v>32</v>
      </c>
      <c r="H35" s="45" t="n">
        <v>0.00204861111111111</v>
      </c>
      <c r="I35" s="40" t="n">
        <v>0.8</v>
      </c>
      <c r="J35" s="41" t="n">
        <v>0.153645833333333</v>
      </c>
    </row>
    <row r="36" customFormat="false" ht="12" hidden="false" customHeight="true" outlineLevel="0" collapsed="false">
      <c r="A36" s="42" t="n">
        <v>5</v>
      </c>
      <c r="B36" s="43" t="s">
        <v>74</v>
      </c>
      <c r="C36" s="42" t="n">
        <v>4</v>
      </c>
      <c r="D36" s="42" t="s">
        <v>79</v>
      </c>
      <c r="E36" s="44" t="n">
        <v>1993</v>
      </c>
      <c r="F36" s="42" t="s">
        <v>76</v>
      </c>
      <c r="G36" s="43" t="s">
        <v>32</v>
      </c>
      <c r="H36" s="45" t="n">
        <v>0.00238425925925926</v>
      </c>
      <c r="I36" s="40" t="n">
        <v>0.8</v>
      </c>
      <c r="J36" s="41" t="n">
        <v>0.178819444444444</v>
      </c>
    </row>
    <row r="37" customFormat="false" ht="12" hidden="false" customHeight="true" outlineLevel="0" collapsed="false">
      <c r="A37" s="42" t="n">
        <v>8</v>
      </c>
      <c r="B37" s="43" t="s">
        <v>74</v>
      </c>
      <c r="C37" s="42" t="n">
        <v>5</v>
      </c>
      <c r="D37" s="42" t="s">
        <v>80</v>
      </c>
      <c r="E37" s="44" t="n">
        <v>1992</v>
      </c>
      <c r="F37" s="42" t="s">
        <v>55</v>
      </c>
      <c r="G37" s="43" t="s">
        <v>32</v>
      </c>
      <c r="H37" s="45" t="n">
        <v>0.00258564814814815</v>
      </c>
      <c r="I37" s="40" t="n">
        <v>0.8</v>
      </c>
      <c r="J37" s="41" t="n">
        <v>0.193923611111111</v>
      </c>
    </row>
    <row r="38" customFormat="false" ht="12" hidden="false" customHeight="true" outlineLevel="0" collapsed="false">
      <c r="A38" s="31" t="n">
        <v>0.06</v>
      </c>
      <c r="B38" s="32" t="s">
        <v>81</v>
      </c>
      <c r="C38" s="31"/>
      <c r="D38" s="33" t="s">
        <v>82</v>
      </c>
      <c r="E38" s="32"/>
      <c r="F38" s="33"/>
      <c r="G38" s="32"/>
      <c r="H38" s="34" t="s">
        <v>83</v>
      </c>
      <c r="I38" s="35" t="n">
        <v>1.6</v>
      </c>
    </row>
    <row r="39" customFormat="false" ht="12" hidden="false" customHeight="true" outlineLevel="0" collapsed="false">
      <c r="A39" s="36" t="n">
        <v>1</v>
      </c>
      <c r="B39" s="37" t="s">
        <v>84</v>
      </c>
      <c r="C39" s="36" t="n">
        <v>1</v>
      </c>
      <c r="D39" s="36" t="s">
        <v>85</v>
      </c>
      <c r="E39" s="38" t="n">
        <v>1990</v>
      </c>
      <c r="F39" s="36" t="s">
        <v>65</v>
      </c>
      <c r="G39" s="37" t="s">
        <v>32</v>
      </c>
      <c r="H39" s="39" t="n">
        <v>0.00387731481481481</v>
      </c>
      <c r="I39" s="40" t="n">
        <v>1.6</v>
      </c>
      <c r="J39" s="41" t="n">
        <v>0.145399305555556</v>
      </c>
    </row>
    <row r="40" customFormat="false" ht="12" hidden="false" customHeight="true" outlineLevel="0" collapsed="false">
      <c r="A40" s="42" t="n">
        <v>2</v>
      </c>
      <c r="B40" s="43" t="s">
        <v>84</v>
      </c>
      <c r="C40" s="42" t="n">
        <v>2</v>
      </c>
      <c r="D40" s="42" t="s">
        <v>86</v>
      </c>
      <c r="E40" s="44" t="n">
        <v>1990</v>
      </c>
      <c r="F40" s="42" t="s">
        <v>36</v>
      </c>
      <c r="G40" s="43" t="s">
        <v>32</v>
      </c>
      <c r="H40" s="45" t="n">
        <v>0.00397106481481482</v>
      </c>
      <c r="I40" s="40" t="n">
        <v>1.6</v>
      </c>
      <c r="J40" s="41" t="n">
        <v>0.148914930555556</v>
      </c>
    </row>
    <row r="41" customFormat="false" ht="12" hidden="false" customHeight="true" outlineLevel="0" collapsed="false">
      <c r="A41" s="42" t="n">
        <v>3</v>
      </c>
      <c r="B41" s="43" t="s">
        <v>84</v>
      </c>
      <c r="C41" s="42" t="n">
        <v>3</v>
      </c>
      <c r="D41" s="42" t="s">
        <v>87</v>
      </c>
      <c r="E41" s="44" t="n">
        <v>1991</v>
      </c>
      <c r="F41" s="42" t="s">
        <v>88</v>
      </c>
      <c r="G41" s="43" t="s">
        <v>32</v>
      </c>
      <c r="H41" s="45" t="n">
        <v>0.00397800925925926</v>
      </c>
      <c r="I41" s="40" t="n">
        <v>1.6</v>
      </c>
      <c r="J41" s="41" t="n">
        <v>0.149175347222222</v>
      </c>
    </row>
    <row r="42" customFormat="false" ht="12" hidden="false" customHeight="true" outlineLevel="0" collapsed="false">
      <c r="A42" s="42" t="n">
        <v>4</v>
      </c>
      <c r="B42" s="43" t="s">
        <v>84</v>
      </c>
      <c r="C42" s="42" t="n">
        <v>4</v>
      </c>
      <c r="D42" s="42" t="s">
        <v>89</v>
      </c>
      <c r="E42" s="44" t="n">
        <v>1991</v>
      </c>
      <c r="F42" s="42" t="s">
        <v>76</v>
      </c>
      <c r="G42" s="43" t="s">
        <v>32</v>
      </c>
      <c r="H42" s="45" t="n">
        <v>0.00400231481481482</v>
      </c>
      <c r="I42" s="40" t="n">
        <v>1.6</v>
      </c>
      <c r="J42" s="41" t="n">
        <v>0.150086805555556</v>
      </c>
    </row>
    <row r="43" customFormat="false" ht="12" hidden="false" customHeight="true" outlineLevel="0" collapsed="false">
      <c r="A43" s="42" t="n">
        <v>5</v>
      </c>
      <c r="B43" s="43" t="s">
        <v>84</v>
      </c>
      <c r="C43" s="42" t="n">
        <v>5</v>
      </c>
      <c r="D43" s="42" t="s">
        <v>90</v>
      </c>
      <c r="E43" s="44" t="n">
        <v>1991</v>
      </c>
      <c r="F43" s="42" t="s">
        <v>76</v>
      </c>
      <c r="G43" s="43" t="s">
        <v>32</v>
      </c>
      <c r="H43" s="45" t="n">
        <v>0.00418171296296296</v>
      </c>
      <c r="I43" s="40" t="n">
        <v>1.6</v>
      </c>
      <c r="J43" s="41" t="n">
        <v>0.156814236111111</v>
      </c>
    </row>
    <row r="44" customFormat="false" ht="12" hidden="false" customHeight="true" outlineLevel="0" collapsed="false">
      <c r="A44" s="42" t="n">
        <v>6</v>
      </c>
      <c r="B44" s="43" t="s">
        <v>84</v>
      </c>
      <c r="C44" s="42" t="n">
        <v>6</v>
      </c>
      <c r="D44" s="42" t="s">
        <v>91</v>
      </c>
      <c r="E44" s="44" t="n">
        <v>1990</v>
      </c>
      <c r="F44" s="42" t="s">
        <v>65</v>
      </c>
      <c r="G44" s="43" t="s">
        <v>32</v>
      </c>
      <c r="H44" s="45" t="n">
        <v>0.00419791666666667</v>
      </c>
      <c r="I44" s="40" t="n">
        <v>1.6</v>
      </c>
      <c r="J44" s="41" t="n">
        <v>0.157421875</v>
      </c>
    </row>
    <row r="45" customFormat="false" ht="12" hidden="false" customHeight="true" outlineLevel="0" collapsed="false">
      <c r="A45" s="42" t="n">
        <v>8</v>
      </c>
      <c r="B45" s="43" t="s">
        <v>84</v>
      </c>
      <c r="C45" s="42" t="n">
        <v>7</v>
      </c>
      <c r="D45" s="42" t="s">
        <v>92</v>
      </c>
      <c r="E45" s="44" t="n">
        <v>1990</v>
      </c>
      <c r="F45" s="42" t="s">
        <v>65</v>
      </c>
      <c r="G45" s="43" t="s">
        <v>32</v>
      </c>
      <c r="H45" s="45" t="n">
        <v>0.00445833333333333</v>
      </c>
      <c r="I45" s="40" t="n">
        <v>1.6</v>
      </c>
      <c r="J45" s="41" t="n">
        <v>0.1671875</v>
      </c>
    </row>
    <row r="46" customFormat="false" ht="12" hidden="false" customHeight="true" outlineLevel="0" collapsed="false">
      <c r="A46" s="31" t="n">
        <v>0.03</v>
      </c>
      <c r="B46" s="32" t="s">
        <v>93</v>
      </c>
      <c r="C46" s="31"/>
      <c r="D46" s="33" t="s">
        <v>94</v>
      </c>
      <c r="E46" s="32"/>
      <c r="F46" s="33"/>
      <c r="G46" s="32"/>
      <c r="H46" s="34" t="s">
        <v>95</v>
      </c>
      <c r="I46" s="35" t="n">
        <v>2.4</v>
      </c>
    </row>
    <row r="47" customFormat="false" ht="12" hidden="false" customHeight="true" outlineLevel="0" collapsed="false">
      <c r="A47" s="36" t="n">
        <v>1</v>
      </c>
      <c r="B47" s="37" t="s">
        <v>96</v>
      </c>
      <c r="C47" s="36" t="n">
        <v>1</v>
      </c>
      <c r="D47" s="36" t="s">
        <v>97</v>
      </c>
      <c r="E47" s="38" t="n">
        <v>1989</v>
      </c>
      <c r="F47" s="36" t="s">
        <v>98</v>
      </c>
      <c r="G47" s="37" t="s">
        <v>32</v>
      </c>
      <c r="H47" s="39" t="n">
        <v>0.00630324074074074</v>
      </c>
      <c r="I47" s="40" t="n">
        <v>2.4</v>
      </c>
      <c r="J47" s="41" t="n">
        <v>0.157581018518519</v>
      </c>
    </row>
    <row r="48" customFormat="false" ht="12" hidden="false" customHeight="true" outlineLevel="0" collapsed="false">
      <c r="A48" s="31" t="n">
        <v>0.03</v>
      </c>
      <c r="B48" s="32" t="s">
        <v>99</v>
      </c>
      <c r="C48" s="31" t="s">
        <v>100</v>
      </c>
      <c r="D48" s="33" t="s">
        <v>101</v>
      </c>
      <c r="E48" s="32"/>
      <c r="F48" s="33"/>
      <c r="G48" s="32"/>
      <c r="H48" s="34" t="s">
        <v>102</v>
      </c>
      <c r="I48" s="35" t="n">
        <v>4.2</v>
      </c>
    </row>
    <row r="49" customFormat="false" ht="12" hidden="false" customHeight="true" outlineLevel="0" collapsed="false">
      <c r="A49" s="36" t="n">
        <v>1</v>
      </c>
      <c r="B49" s="37" t="s">
        <v>103</v>
      </c>
      <c r="C49" s="36" t="n">
        <v>1</v>
      </c>
      <c r="D49" s="36" t="s">
        <v>104</v>
      </c>
      <c r="E49" s="38" t="n">
        <v>1974</v>
      </c>
      <c r="F49" s="36" t="s">
        <v>76</v>
      </c>
      <c r="G49" s="37" t="s">
        <v>32</v>
      </c>
      <c r="H49" s="39" t="n">
        <v>0.0101041666666667</v>
      </c>
      <c r="I49" s="40" t="n">
        <v>4.2</v>
      </c>
      <c r="J49" s="41" t="n">
        <v>0.144345238095238</v>
      </c>
    </row>
    <row r="50" customFormat="false" ht="12" hidden="false" customHeight="true" outlineLevel="0" collapsed="false">
      <c r="A50" s="42" t="n">
        <v>2</v>
      </c>
      <c r="B50" s="43" t="s">
        <v>103</v>
      </c>
      <c r="C50" s="42" t="n">
        <v>2</v>
      </c>
      <c r="D50" s="42" t="s">
        <v>105</v>
      </c>
      <c r="E50" s="44" t="n">
        <v>1988</v>
      </c>
      <c r="F50" s="42" t="s">
        <v>76</v>
      </c>
      <c r="G50" s="43" t="s">
        <v>32</v>
      </c>
      <c r="H50" s="45" t="n">
        <v>0.0102199074074074</v>
      </c>
      <c r="I50" s="40" t="n">
        <v>4.2</v>
      </c>
      <c r="J50" s="41" t="n">
        <v>0.145998677248677</v>
      </c>
    </row>
    <row r="51" customFormat="false" ht="12" hidden="false" customHeight="true" outlineLevel="0" collapsed="false">
      <c r="A51" s="42" t="n">
        <v>3</v>
      </c>
      <c r="B51" s="43" t="s">
        <v>103</v>
      </c>
      <c r="C51" s="42" t="n">
        <v>3</v>
      </c>
      <c r="D51" s="42" t="s">
        <v>106</v>
      </c>
      <c r="E51" s="44" t="n">
        <v>1986</v>
      </c>
      <c r="F51" s="42" t="s">
        <v>76</v>
      </c>
      <c r="G51" s="43" t="s">
        <v>32</v>
      </c>
      <c r="H51" s="45" t="n">
        <v>0.0106597222222222</v>
      </c>
      <c r="I51" s="40" t="n">
        <v>4.2</v>
      </c>
      <c r="J51" s="41" t="n">
        <v>0.152281746031746</v>
      </c>
    </row>
    <row r="52" customFormat="false" ht="12" hidden="false" customHeight="true" outlineLevel="0" collapsed="false">
      <c r="A52" s="42" t="n">
        <v>4</v>
      </c>
      <c r="B52" s="43" t="s">
        <v>103</v>
      </c>
      <c r="C52" s="42" t="n">
        <v>4</v>
      </c>
      <c r="D52" s="42" t="s">
        <v>107</v>
      </c>
      <c r="E52" s="44" t="n">
        <v>1985</v>
      </c>
      <c r="F52" s="42" t="s">
        <v>76</v>
      </c>
      <c r="G52" s="43" t="s">
        <v>32</v>
      </c>
      <c r="H52" s="45" t="n">
        <v>0.0112847222222222</v>
      </c>
      <c r="I52" s="40" t="n">
        <v>4.2</v>
      </c>
      <c r="J52" s="41" t="n">
        <v>0.161210317460317</v>
      </c>
    </row>
    <row r="53" customFormat="false" ht="12" hidden="false" customHeight="true" outlineLevel="0" collapsed="false">
      <c r="A53" s="42" t="n">
        <v>11</v>
      </c>
      <c r="B53" s="43" t="s">
        <v>103</v>
      </c>
      <c r="C53" s="42" t="n">
        <v>5</v>
      </c>
      <c r="D53" s="42" t="s">
        <v>108</v>
      </c>
      <c r="E53" s="44" t="n">
        <v>1970</v>
      </c>
      <c r="F53" s="42" t="s">
        <v>98</v>
      </c>
      <c r="G53" s="43" t="s">
        <v>32</v>
      </c>
      <c r="H53" s="45" t="n">
        <v>0.0137268518518519</v>
      </c>
      <c r="I53" s="40" t="n">
        <v>4.2</v>
      </c>
      <c r="J53" s="41" t="n">
        <v>0.196097883597884</v>
      </c>
    </row>
    <row r="54" customFormat="false" ht="12" hidden="false" customHeight="true" outlineLevel="0" collapsed="false">
      <c r="A54" s="42" t="n">
        <v>12</v>
      </c>
      <c r="B54" s="43" t="s">
        <v>103</v>
      </c>
      <c r="C54" s="42" t="n">
        <v>6</v>
      </c>
      <c r="D54" s="42" t="s">
        <v>109</v>
      </c>
      <c r="E54" s="44" t="n">
        <v>1990</v>
      </c>
      <c r="F54" s="42" t="s">
        <v>110</v>
      </c>
      <c r="G54" s="43" t="s">
        <v>32</v>
      </c>
      <c r="H54" s="45" t="n">
        <v>0.0141203703703704</v>
      </c>
      <c r="I54" s="40" t="n">
        <v>4.2</v>
      </c>
      <c r="J54" s="41" t="n">
        <v>0.201719576719577</v>
      </c>
    </row>
    <row r="55" customFormat="false" ht="12" hidden="false" customHeight="true" outlineLevel="0" collapsed="false">
      <c r="A55" s="42" t="n">
        <v>19</v>
      </c>
      <c r="B55" s="43" t="s">
        <v>103</v>
      </c>
      <c r="C55" s="42" t="n">
        <v>7</v>
      </c>
      <c r="D55" s="42" t="s">
        <v>111</v>
      </c>
      <c r="E55" s="44" t="n">
        <v>1990</v>
      </c>
      <c r="F55" s="42" t="s">
        <v>110</v>
      </c>
      <c r="G55" s="43" t="s">
        <v>32</v>
      </c>
      <c r="H55" s="45" t="n">
        <v>0.015625</v>
      </c>
      <c r="I55" s="40" t="n">
        <v>4.2</v>
      </c>
      <c r="J55" s="41" t="n">
        <v>0.223214285714286</v>
      </c>
    </row>
    <row r="56" customFormat="false" ht="12" hidden="false" customHeight="true" outlineLevel="0" collapsed="false">
      <c r="A56" s="42" t="n">
        <v>21</v>
      </c>
      <c r="B56" s="43" t="s">
        <v>103</v>
      </c>
      <c r="C56" s="42" t="n">
        <v>8</v>
      </c>
      <c r="D56" s="42" t="s">
        <v>112</v>
      </c>
      <c r="E56" s="44" t="n">
        <v>1969</v>
      </c>
      <c r="F56" s="42" t="s">
        <v>113</v>
      </c>
      <c r="G56" s="43" t="s">
        <v>32</v>
      </c>
      <c r="H56" s="45" t="n">
        <v>0.0162847222222222</v>
      </c>
      <c r="I56" s="40" t="n">
        <v>4.2</v>
      </c>
      <c r="J56" s="41" t="n">
        <v>0.232638888888889</v>
      </c>
    </row>
    <row r="57" customFormat="false" ht="12" hidden="false" customHeight="true" outlineLevel="0" collapsed="false">
      <c r="A57" s="42" t="s">
        <v>68</v>
      </c>
      <c r="B57" s="43" t="s">
        <v>103</v>
      </c>
      <c r="C57" s="42" t="s">
        <v>68</v>
      </c>
      <c r="D57" s="42" t="s">
        <v>114</v>
      </c>
      <c r="E57" s="44" t="n">
        <v>1981</v>
      </c>
      <c r="F57" s="42" t="s">
        <v>110</v>
      </c>
      <c r="G57" s="43" t="s">
        <v>32</v>
      </c>
      <c r="H57" s="45" t="s">
        <v>68</v>
      </c>
      <c r="I57" s="40" t="n">
        <v>4.2</v>
      </c>
      <c r="J57" s="41"/>
    </row>
    <row r="58" customFormat="false" ht="12" hidden="false" customHeight="true" outlineLevel="0" collapsed="false">
      <c r="A58" s="31" t="n">
        <v>0.04</v>
      </c>
      <c r="B58" s="32" t="s">
        <v>115</v>
      </c>
      <c r="C58" s="31" t="s">
        <v>116</v>
      </c>
      <c r="D58" s="33" t="s">
        <v>117</v>
      </c>
      <c r="E58" s="32"/>
      <c r="F58" s="33"/>
      <c r="G58" s="32"/>
      <c r="H58" s="34" t="s">
        <v>118</v>
      </c>
      <c r="I58" s="35" t="n">
        <v>4.2</v>
      </c>
    </row>
    <row r="59" customFormat="false" ht="12" hidden="false" customHeight="true" outlineLevel="0" collapsed="false">
      <c r="A59" s="36" t="n">
        <v>6</v>
      </c>
      <c r="B59" s="37" t="s">
        <v>119</v>
      </c>
      <c r="C59" s="36" t="n">
        <v>1</v>
      </c>
      <c r="D59" s="36" t="s">
        <v>120</v>
      </c>
      <c r="E59" s="38" t="n">
        <v>1959</v>
      </c>
      <c r="F59" s="36" t="s">
        <v>121</v>
      </c>
      <c r="G59" s="37" t="s">
        <v>32</v>
      </c>
      <c r="H59" s="39" t="n">
        <v>0.0123611111111111</v>
      </c>
      <c r="I59" s="40" t="n">
        <v>4.2</v>
      </c>
      <c r="J59" s="41" t="n">
        <v>0.176587301587302</v>
      </c>
    </row>
    <row r="60" customFormat="false" ht="12" hidden="false" customHeight="true" outlineLevel="0" collapsed="false">
      <c r="A60" s="42" t="n">
        <v>7</v>
      </c>
      <c r="B60" s="43" t="s">
        <v>119</v>
      </c>
      <c r="C60" s="42" t="n">
        <v>2</v>
      </c>
      <c r="D60" s="42" t="s">
        <v>122</v>
      </c>
      <c r="E60" s="44" t="n">
        <v>1963</v>
      </c>
      <c r="F60" s="42" t="s">
        <v>31</v>
      </c>
      <c r="G60" s="43" t="s">
        <v>32</v>
      </c>
      <c r="H60" s="45" t="n">
        <v>0.0127662037037037</v>
      </c>
      <c r="I60" s="40" t="n">
        <v>4.2</v>
      </c>
      <c r="J60" s="41" t="n">
        <v>0.182374338624339</v>
      </c>
    </row>
    <row r="61" customFormat="false" ht="12" hidden="false" customHeight="true" outlineLevel="0" collapsed="false">
      <c r="A61" s="42" t="n">
        <v>8</v>
      </c>
      <c r="B61" s="43" t="s">
        <v>119</v>
      </c>
      <c r="C61" s="42" t="n">
        <v>3</v>
      </c>
      <c r="D61" s="42" t="s">
        <v>123</v>
      </c>
      <c r="E61" s="44" t="n">
        <v>1963</v>
      </c>
      <c r="F61" s="42" t="s">
        <v>124</v>
      </c>
      <c r="G61" s="43" t="s">
        <v>32</v>
      </c>
      <c r="H61" s="45" t="n">
        <v>0.0129861111111111</v>
      </c>
      <c r="I61" s="40" t="n">
        <v>4.2</v>
      </c>
      <c r="J61" s="41" t="n">
        <v>0.185515873015873</v>
      </c>
    </row>
    <row r="62" customFormat="false" ht="12" hidden="false" customHeight="true" outlineLevel="0" collapsed="false">
      <c r="A62" s="42" t="n">
        <v>13</v>
      </c>
      <c r="B62" s="43" t="s">
        <v>119</v>
      </c>
      <c r="C62" s="42" t="n">
        <v>4</v>
      </c>
      <c r="D62" s="42" t="s">
        <v>61</v>
      </c>
      <c r="E62" s="44" t="n">
        <v>1968</v>
      </c>
      <c r="F62" s="42" t="s">
        <v>31</v>
      </c>
      <c r="G62" s="43" t="s">
        <v>32</v>
      </c>
      <c r="H62" s="45" t="n">
        <v>0.0145717592592593</v>
      </c>
      <c r="I62" s="40" t="n">
        <v>4.2</v>
      </c>
      <c r="J62" s="41" t="n">
        <v>0.208167989417989</v>
      </c>
    </row>
    <row r="63" customFormat="false" ht="12" hidden="false" customHeight="true" outlineLevel="0" collapsed="false">
      <c r="A63" s="31" t="n">
        <v>0.05</v>
      </c>
      <c r="B63" s="32" t="s">
        <v>125</v>
      </c>
      <c r="C63" s="31" t="s">
        <v>126</v>
      </c>
      <c r="D63" s="33" t="s">
        <v>127</v>
      </c>
      <c r="E63" s="32"/>
      <c r="F63" s="33"/>
      <c r="G63" s="32"/>
      <c r="H63" s="34" t="s">
        <v>128</v>
      </c>
      <c r="I63" s="35" t="n">
        <v>4.2</v>
      </c>
    </row>
    <row r="64" customFormat="false" ht="12" hidden="false" customHeight="true" outlineLevel="0" collapsed="false">
      <c r="A64" s="36" t="n">
        <v>5</v>
      </c>
      <c r="B64" s="37" t="s">
        <v>129</v>
      </c>
      <c r="C64" s="36" t="n">
        <v>1</v>
      </c>
      <c r="D64" s="36" t="s">
        <v>111</v>
      </c>
      <c r="E64" s="38" t="n">
        <v>1954</v>
      </c>
      <c r="F64" s="36" t="s">
        <v>130</v>
      </c>
      <c r="G64" s="37" t="s">
        <v>32</v>
      </c>
      <c r="H64" s="39" t="n">
        <v>0.0122453703703704</v>
      </c>
      <c r="I64" s="40" t="n">
        <v>4.2</v>
      </c>
      <c r="J64" s="41" t="n">
        <v>0.174933862433862</v>
      </c>
    </row>
    <row r="65" customFormat="false" ht="12" hidden="false" customHeight="true" outlineLevel="0" collapsed="false">
      <c r="A65" s="42" t="n">
        <v>9</v>
      </c>
      <c r="B65" s="43" t="s">
        <v>129</v>
      </c>
      <c r="C65" s="42" t="n">
        <v>2</v>
      </c>
      <c r="D65" s="42" t="s">
        <v>131</v>
      </c>
      <c r="E65" s="44" t="n">
        <v>1954</v>
      </c>
      <c r="F65" s="42" t="s">
        <v>98</v>
      </c>
      <c r="G65" s="43" t="s">
        <v>32</v>
      </c>
      <c r="H65" s="45" t="n">
        <v>0.0132986111111111</v>
      </c>
      <c r="I65" s="40" t="n">
        <v>4.2</v>
      </c>
      <c r="J65" s="41" t="n">
        <v>0.189980158730159</v>
      </c>
    </row>
    <row r="66" customFormat="false" ht="12" hidden="false" customHeight="true" outlineLevel="0" collapsed="false">
      <c r="A66" s="42" t="n">
        <v>10</v>
      </c>
      <c r="B66" s="43" t="s">
        <v>129</v>
      </c>
      <c r="C66" s="42" t="n">
        <v>3</v>
      </c>
      <c r="D66" s="42" t="s">
        <v>132</v>
      </c>
      <c r="E66" s="44" t="n">
        <v>1957</v>
      </c>
      <c r="F66" s="42" t="s">
        <v>133</v>
      </c>
      <c r="G66" s="43" t="s">
        <v>32</v>
      </c>
      <c r="H66" s="45" t="n">
        <v>0.0134837962962963</v>
      </c>
      <c r="I66" s="40" t="n">
        <v>4.2</v>
      </c>
      <c r="J66" s="41" t="n">
        <v>0.192625661375661</v>
      </c>
    </row>
    <row r="67" customFormat="false" ht="12" hidden="false" customHeight="true" outlineLevel="0" collapsed="false">
      <c r="A67" s="42" t="n">
        <v>14</v>
      </c>
      <c r="B67" s="43" t="s">
        <v>129</v>
      </c>
      <c r="C67" s="42" t="n">
        <v>4</v>
      </c>
      <c r="D67" s="42" t="s">
        <v>134</v>
      </c>
      <c r="E67" s="44" t="n">
        <v>1955</v>
      </c>
      <c r="F67" s="42" t="s">
        <v>98</v>
      </c>
      <c r="G67" s="43" t="s">
        <v>32</v>
      </c>
      <c r="H67" s="45" t="n">
        <v>0.0146296296296296</v>
      </c>
      <c r="I67" s="40" t="n">
        <v>4.2</v>
      </c>
      <c r="J67" s="41" t="n">
        <v>0.208994708994709</v>
      </c>
    </row>
    <row r="68" customFormat="false" ht="12" hidden="false" customHeight="true" outlineLevel="0" collapsed="false">
      <c r="A68" s="42" t="n">
        <v>17</v>
      </c>
      <c r="B68" s="43" t="s">
        <v>129</v>
      </c>
      <c r="C68" s="42" t="n">
        <v>5</v>
      </c>
      <c r="D68" s="42" t="s">
        <v>135</v>
      </c>
      <c r="E68" s="44" t="n">
        <v>1958</v>
      </c>
      <c r="F68" s="42" t="s">
        <v>98</v>
      </c>
      <c r="G68" s="43" t="s">
        <v>32</v>
      </c>
      <c r="H68" s="45" t="n">
        <v>0.015</v>
      </c>
      <c r="I68" s="40" t="n">
        <v>4.2</v>
      </c>
      <c r="J68" s="41" t="n">
        <v>0.214285714285714</v>
      </c>
    </row>
    <row r="69" customFormat="false" ht="12" hidden="false" customHeight="true" outlineLevel="0" collapsed="false">
      <c r="A69" s="31" t="n">
        <v>0.06</v>
      </c>
      <c r="B69" s="32" t="s">
        <v>136</v>
      </c>
      <c r="C69" s="31" t="s">
        <v>137</v>
      </c>
      <c r="D69" s="33" t="s">
        <v>138</v>
      </c>
      <c r="E69" s="32"/>
      <c r="F69" s="33"/>
      <c r="G69" s="32"/>
      <c r="H69" s="34" t="s">
        <v>139</v>
      </c>
      <c r="I69" s="35" t="n">
        <v>4.2</v>
      </c>
    </row>
    <row r="70" customFormat="false" ht="12" hidden="false" customHeight="true" outlineLevel="0" collapsed="false">
      <c r="A70" s="36" t="n">
        <v>20</v>
      </c>
      <c r="B70" s="37" t="s">
        <v>140</v>
      </c>
      <c r="C70" s="36" t="n">
        <v>1</v>
      </c>
      <c r="D70" s="36" t="s">
        <v>141</v>
      </c>
      <c r="E70" s="38" t="n">
        <v>1948</v>
      </c>
      <c r="F70" s="36" t="s">
        <v>110</v>
      </c>
      <c r="G70" s="37" t="s">
        <v>32</v>
      </c>
      <c r="H70" s="39" t="n">
        <v>0.0160300925925926</v>
      </c>
      <c r="I70" s="40" t="n">
        <v>4.2</v>
      </c>
      <c r="J70" s="41" t="n">
        <v>0.229001322751323</v>
      </c>
    </row>
    <row r="71" customFormat="false" ht="12" hidden="false" customHeight="true" outlineLevel="0" collapsed="false">
      <c r="A71" s="42" t="n">
        <v>22</v>
      </c>
      <c r="B71" s="43" t="s">
        <v>140</v>
      </c>
      <c r="C71" s="42" t="n">
        <v>2</v>
      </c>
      <c r="D71" s="42" t="s">
        <v>142</v>
      </c>
      <c r="E71" s="44" t="n">
        <v>1942</v>
      </c>
      <c r="F71" s="42" t="s">
        <v>143</v>
      </c>
      <c r="G71" s="43" t="s">
        <v>32</v>
      </c>
      <c r="H71" s="45" t="n">
        <v>0.0168287037037037</v>
      </c>
      <c r="I71" s="40" t="n">
        <v>4.2</v>
      </c>
      <c r="J71" s="41" t="n">
        <v>0.240410052910053</v>
      </c>
    </row>
    <row r="72" customFormat="false" ht="12" hidden="false" customHeight="true" outlineLevel="0" collapsed="false">
      <c r="A72" s="42" t="n">
        <v>24</v>
      </c>
      <c r="B72" s="43" t="s">
        <v>140</v>
      </c>
      <c r="C72" s="42" t="n">
        <v>3</v>
      </c>
      <c r="D72" s="42" t="s">
        <v>144</v>
      </c>
      <c r="E72" s="44" t="n">
        <v>1927</v>
      </c>
      <c r="F72" s="42" t="s">
        <v>143</v>
      </c>
      <c r="G72" s="43" t="s">
        <v>32</v>
      </c>
      <c r="H72" s="45" t="n">
        <v>0.0181712962962963</v>
      </c>
      <c r="I72" s="40" t="n">
        <v>4.2</v>
      </c>
      <c r="J72" s="41" t="n">
        <v>0.259589947089947</v>
      </c>
    </row>
    <row r="73" customFormat="false" ht="12" hidden="false" customHeight="true" outlineLevel="0" collapsed="false">
      <c r="A73" s="31" t="n">
        <v>0.11</v>
      </c>
      <c r="B73" s="32" t="s">
        <v>145</v>
      </c>
      <c r="C73" s="31"/>
      <c r="D73" s="33" t="s">
        <v>146</v>
      </c>
      <c r="E73" s="32"/>
      <c r="F73" s="33"/>
      <c r="G73" s="32"/>
      <c r="H73" s="34" t="s">
        <v>28</v>
      </c>
      <c r="I73" s="35" t="n">
        <v>0.2</v>
      </c>
    </row>
    <row r="74" customFormat="false" ht="12" hidden="false" customHeight="true" outlineLevel="0" collapsed="false">
      <c r="A74" s="36" t="n">
        <v>2</v>
      </c>
      <c r="B74" s="37" t="s">
        <v>147</v>
      </c>
      <c r="C74" s="36" t="n">
        <v>1</v>
      </c>
      <c r="D74" s="36" t="s">
        <v>148</v>
      </c>
      <c r="E74" s="38" t="n">
        <v>1999</v>
      </c>
      <c r="F74" s="36" t="s">
        <v>55</v>
      </c>
      <c r="G74" s="37" t="s">
        <v>32</v>
      </c>
      <c r="H74" s="39" t="n">
        <v>0.000153935185185185</v>
      </c>
      <c r="I74" s="40" t="n">
        <v>0.2</v>
      </c>
      <c r="J74" s="41" t="n">
        <v>0.0461805555555556</v>
      </c>
    </row>
    <row r="75" customFormat="false" ht="12" hidden="false" customHeight="true" outlineLevel="0" collapsed="false">
      <c r="A75" s="42" t="n">
        <v>4</v>
      </c>
      <c r="B75" s="43" t="s">
        <v>147</v>
      </c>
      <c r="C75" s="42" t="n">
        <v>2</v>
      </c>
      <c r="D75" s="42" t="s">
        <v>149</v>
      </c>
      <c r="E75" s="44" t="n">
        <v>2001</v>
      </c>
      <c r="F75" s="42" t="s">
        <v>31</v>
      </c>
      <c r="G75" s="43" t="s">
        <v>32</v>
      </c>
      <c r="H75" s="45" t="n">
        <v>0.000162037037037037</v>
      </c>
      <c r="I75" s="40" t="n">
        <v>0.2</v>
      </c>
      <c r="J75" s="41" t="n">
        <v>0.0486111111111111</v>
      </c>
    </row>
    <row r="76" customFormat="false" ht="12" hidden="false" customHeight="true" outlineLevel="0" collapsed="false">
      <c r="A76" s="31" t="n">
        <v>0.12</v>
      </c>
      <c r="B76" s="32" t="s">
        <v>150</v>
      </c>
      <c r="C76" s="31"/>
      <c r="D76" s="33" t="s">
        <v>151</v>
      </c>
      <c r="E76" s="32"/>
      <c r="F76" s="33"/>
      <c r="G76" s="32"/>
      <c r="H76" s="34" t="s">
        <v>40</v>
      </c>
      <c r="I76" s="35" t="n">
        <v>0.4</v>
      </c>
    </row>
    <row r="77" customFormat="false" ht="12" hidden="false" customHeight="true" outlineLevel="0" collapsed="false">
      <c r="A77" s="36" t="n">
        <v>1</v>
      </c>
      <c r="B77" s="37" t="s">
        <v>152</v>
      </c>
      <c r="C77" s="36" t="n">
        <v>1</v>
      </c>
      <c r="D77" s="36" t="s">
        <v>153</v>
      </c>
      <c r="E77" s="38" t="n">
        <v>1996</v>
      </c>
      <c r="F77" s="36" t="s">
        <v>65</v>
      </c>
      <c r="G77" s="37" t="s">
        <v>32</v>
      </c>
      <c r="H77" s="39" t="n">
        <v>0.000990740740740741</v>
      </c>
      <c r="I77" s="40" t="n">
        <v>0.4</v>
      </c>
      <c r="J77" s="41" t="n">
        <v>0.148611111111111</v>
      </c>
    </row>
    <row r="78" customFormat="false" ht="12" hidden="false" customHeight="true" outlineLevel="0" collapsed="false">
      <c r="A78" s="42" t="n">
        <v>7</v>
      </c>
      <c r="B78" s="43" t="s">
        <v>152</v>
      </c>
      <c r="C78" s="42" t="n">
        <v>2</v>
      </c>
      <c r="D78" s="42" t="s">
        <v>154</v>
      </c>
      <c r="E78" s="44" t="n">
        <v>1996</v>
      </c>
      <c r="F78" s="42" t="s">
        <v>55</v>
      </c>
      <c r="G78" s="43" t="s">
        <v>32</v>
      </c>
      <c r="H78" s="45" t="n">
        <v>0.00113773148148148</v>
      </c>
      <c r="I78" s="40" t="n">
        <v>0.4</v>
      </c>
      <c r="J78" s="41" t="n">
        <v>0.170659722222222</v>
      </c>
    </row>
    <row r="79" customFormat="false" ht="12" hidden="false" customHeight="true" outlineLevel="0" collapsed="false">
      <c r="A79" s="42" t="n">
        <v>11</v>
      </c>
      <c r="B79" s="43" t="s">
        <v>152</v>
      </c>
      <c r="C79" s="42" t="n">
        <v>3</v>
      </c>
      <c r="D79" s="42" t="s">
        <v>155</v>
      </c>
      <c r="E79" s="44" t="n">
        <v>1996</v>
      </c>
      <c r="F79" s="42" t="s">
        <v>156</v>
      </c>
      <c r="G79" s="43" t="s">
        <v>32</v>
      </c>
      <c r="H79" s="45" t="n">
        <v>0.00134490740740741</v>
      </c>
      <c r="I79" s="40" t="n">
        <v>0.4</v>
      </c>
      <c r="J79" s="41" t="n">
        <v>0.201736111111111</v>
      </c>
    </row>
    <row r="80" customFormat="false" ht="12" hidden="false" customHeight="true" outlineLevel="0" collapsed="false">
      <c r="A80" s="42" t="n">
        <v>13</v>
      </c>
      <c r="B80" s="43" t="s">
        <v>152</v>
      </c>
      <c r="C80" s="42" t="n">
        <v>4</v>
      </c>
      <c r="D80" s="42" t="s">
        <v>157</v>
      </c>
      <c r="E80" s="44" t="n">
        <v>1996</v>
      </c>
      <c r="F80" s="42" t="s">
        <v>55</v>
      </c>
      <c r="G80" s="43" t="s">
        <v>32</v>
      </c>
      <c r="H80" s="45" t="n">
        <v>0.00137268518518519</v>
      </c>
      <c r="I80" s="40" t="n">
        <v>0.4</v>
      </c>
      <c r="J80" s="41" t="n">
        <v>0.205902777777778</v>
      </c>
    </row>
    <row r="81" customFormat="false" ht="12" hidden="false" customHeight="true" outlineLevel="0" collapsed="false">
      <c r="A81" s="42" t="n">
        <v>14</v>
      </c>
      <c r="B81" s="43" t="s">
        <v>152</v>
      </c>
      <c r="C81" s="42" t="n">
        <v>5</v>
      </c>
      <c r="D81" s="42" t="s">
        <v>158</v>
      </c>
      <c r="E81" s="44" t="n">
        <v>1996</v>
      </c>
      <c r="F81" s="42" t="s">
        <v>55</v>
      </c>
      <c r="G81" s="43" t="s">
        <v>32</v>
      </c>
      <c r="H81" s="45" t="n">
        <v>0.00138773148148148</v>
      </c>
      <c r="I81" s="40" t="n">
        <v>0.4</v>
      </c>
      <c r="J81" s="41" t="n">
        <v>0.208159722222222</v>
      </c>
    </row>
    <row r="82" customFormat="false" ht="12" hidden="false" customHeight="true" outlineLevel="0" collapsed="false">
      <c r="A82" s="42" t="n">
        <v>16</v>
      </c>
      <c r="B82" s="43" t="s">
        <v>152</v>
      </c>
      <c r="C82" s="42" t="n">
        <v>6</v>
      </c>
      <c r="D82" s="42" t="s">
        <v>159</v>
      </c>
      <c r="E82" s="44" t="n">
        <v>1998</v>
      </c>
      <c r="F82" s="42" t="s">
        <v>31</v>
      </c>
      <c r="G82" s="43" t="s">
        <v>32</v>
      </c>
      <c r="H82" s="45" t="n">
        <v>0.00142824074074074</v>
      </c>
      <c r="I82" s="40" t="n">
        <v>0.4</v>
      </c>
      <c r="J82" s="41" t="n">
        <v>0.214236111111111</v>
      </c>
    </row>
    <row r="83" customFormat="false" ht="12" hidden="false" customHeight="true" outlineLevel="0" collapsed="false">
      <c r="A83" s="31" t="n">
        <v>0.14</v>
      </c>
      <c r="B83" s="32" t="s">
        <v>160</v>
      </c>
      <c r="C83" s="31"/>
      <c r="D83" s="33" t="s">
        <v>161</v>
      </c>
      <c r="E83" s="32"/>
      <c r="F83" s="33"/>
      <c r="G83" s="32"/>
      <c r="H83" s="34" t="s">
        <v>59</v>
      </c>
      <c r="I83" s="35" t="n">
        <v>0.6</v>
      </c>
    </row>
    <row r="84" customFormat="false" ht="12" hidden="false" customHeight="true" outlineLevel="0" collapsed="false">
      <c r="A84" s="36" t="n">
        <v>1</v>
      </c>
      <c r="B84" s="37" t="s">
        <v>162</v>
      </c>
      <c r="C84" s="36" t="n">
        <v>1</v>
      </c>
      <c r="D84" s="36" t="s">
        <v>163</v>
      </c>
      <c r="E84" s="38" t="n">
        <v>1994</v>
      </c>
      <c r="F84" s="36" t="s">
        <v>65</v>
      </c>
      <c r="G84" s="37" t="s">
        <v>32</v>
      </c>
      <c r="H84" s="39" t="n">
        <v>0.00146875</v>
      </c>
      <c r="I84" s="40" t="n">
        <v>0.6</v>
      </c>
      <c r="J84" s="41" t="n">
        <v>0.146875</v>
      </c>
    </row>
    <row r="85" customFormat="false" ht="12" hidden="false" customHeight="true" outlineLevel="0" collapsed="false">
      <c r="A85" s="42" t="n">
        <v>2</v>
      </c>
      <c r="B85" s="43" t="s">
        <v>162</v>
      </c>
      <c r="C85" s="42" t="n">
        <v>2</v>
      </c>
      <c r="D85" s="42" t="s">
        <v>164</v>
      </c>
      <c r="E85" s="44" t="n">
        <v>1995</v>
      </c>
      <c r="F85" s="42" t="s">
        <v>65</v>
      </c>
      <c r="G85" s="43" t="s">
        <v>32</v>
      </c>
      <c r="H85" s="45" t="n">
        <v>0.00147800925925926</v>
      </c>
      <c r="I85" s="40" t="n">
        <v>0.6</v>
      </c>
      <c r="J85" s="41" t="n">
        <v>0.147800925925926</v>
      </c>
    </row>
    <row r="86" customFormat="false" ht="12" hidden="false" customHeight="true" outlineLevel="0" collapsed="false">
      <c r="A86" s="42" t="n">
        <v>3</v>
      </c>
      <c r="B86" s="43" t="s">
        <v>162</v>
      </c>
      <c r="C86" s="42" t="n">
        <v>3</v>
      </c>
      <c r="D86" s="42" t="s">
        <v>165</v>
      </c>
      <c r="E86" s="44" t="n">
        <v>1994</v>
      </c>
      <c r="F86" s="42" t="s">
        <v>65</v>
      </c>
      <c r="G86" s="43" t="s">
        <v>32</v>
      </c>
      <c r="H86" s="45" t="n">
        <v>0.00148611111111111</v>
      </c>
      <c r="I86" s="40" t="n">
        <v>0.6</v>
      </c>
      <c r="J86" s="41" t="n">
        <v>0.148611111111111</v>
      </c>
    </row>
    <row r="87" customFormat="false" ht="12" hidden="false" customHeight="true" outlineLevel="0" collapsed="false">
      <c r="A87" s="42" t="n">
        <v>4</v>
      </c>
      <c r="B87" s="43" t="s">
        <v>162</v>
      </c>
      <c r="C87" s="42" t="n">
        <v>4</v>
      </c>
      <c r="D87" s="42" t="s">
        <v>166</v>
      </c>
      <c r="E87" s="44" t="n">
        <v>1994</v>
      </c>
      <c r="F87" s="42" t="s">
        <v>65</v>
      </c>
      <c r="G87" s="43" t="s">
        <v>32</v>
      </c>
      <c r="H87" s="45" t="n">
        <v>0.00151041666666667</v>
      </c>
      <c r="I87" s="40" t="n">
        <v>0.6</v>
      </c>
      <c r="J87" s="41" t="n">
        <v>0.151041666666667</v>
      </c>
    </row>
    <row r="88" customFormat="false" ht="12" hidden="false" customHeight="true" outlineLevel="0" collapsed="false">
      <c r="A88" s="42" t="n">
        <v>6</v>
      </c>
      <c r="B88" s="43" t="s">
        <v>162</v>
      </c>
      <c r="C88" s="42" t="n">
        <v>5</v>
      </c>
      <c r="D88" s="42" t="s">
        <v>167</v>
      </c>
      <c r="E88" s="44" t="n">
        <v>1995</v>
      </c>
      <c r="F88" s="42" t="s">
        <v>65</v>
      </c>
      <c r="G88" s="43" t="s">
        <v>32</v>
      </c>
      <c r="H88" s="45" t="n">
        <v>0.00168287037037037</v>
      </c>
      <c r="I88" s="40" t="n">
        <v>0.6</v>
      </c>
      <c r="J88" s="41" t="n">
        <v>0.168287037037037</v>
      </c>
    </row>
    <row r="89" customFormat="false" ht="12" hidden="false" customHeight="true" outlineLevel="0" collapsed="false">
      <c r="A89" s="42" t="n">
        <v>9</v>
      </c>
      <c r="B89" s="43" t="s">
        <v>162</v>
      </c>
      <c r="C89" s="42" t="n">
        <v>6</v>
      </c>
      <c r="D89" s="42" t="s">
        <v>168</v>
      </c>
      <c r="E89" s="44" t="n">
        <v>1995</v>
      </c>
      <c r="F89" s="42" t="s">
        <v>65</v>
      </c>
      <c r="G89" s="43" t="s">
        <v>32</v>
      </c>
      <c r="H89" s="45" t="n">
        <v>0.00173611111111111</v>
      </c>
      <c r="I89" s="40" t="n">
        <v>0.6</v>
      </c>
      <c r="J89" s="41" t="n">
        <v>0.173611111111111</v>
      </c>
    </row>
    <row r="90" customFormat="false" ht="12" hidden="false" customHeight="true" outlineLevel="0" collapsed="false">
      <c r="A90" s="42" t="n">
        <v>11</v>
      </c>
      <c r="B90" s="43" t="s">
        <v>162</v>
      </c>
      <c r="C90" s="42" t="n">
        <v>7</v>
      </c>
      <c r="D90" s="42" t="s">
        <v>169</v>
      </c>
      <c r="E90" s="44" t="n">
        <v>1995</v>
      </c>
      <c r="F90" s="42" t="s">
        <v>55</v>
      </c>
      <c r="G90" s="43" t="s">
        <v>32</v>
      </c>
      <c r="H90" s="45" t="n">
        <v>0.00188425925925926</v>
      </c>
      <c r="I90" s="40" t="n">
        <v>0.6</v>
      </c>
      <c r="J90" s="41" t="n">
        <v>0.188425925925926</v>
      </c>
    </row>
    <row r="91" customFormat="false" ht="12" hidden="false" customHeight="true" outlineLevel="0" collapsed="false">
      <c r="A91" s="42" t="n">
        <v>12</v>
      </c>
      <c r="B91" s="43" t="s">
        <v>162</v>
      </c>
      <c r="C91" s="42" t="n">
        <v>8</v>
      </c>
      <c r="D91" s="42" t="s">
        <v>170</v>
      </c>
      <c r="E91" s="44" t="n">
        <v>1994</v>
      </c>
      <c r="F91" s="42" t="s">
        <v>31</v>
      </c>
      <c r="G91" s="43" t="s">
        <v>32</v>
      </c>
      <c r="H91" s="45" t="n">
        <v>0.00188425925925926</v>
      </c>
      <c r="I91" s="40" t="n">
        <v>0.6</v>
      </c>
      <c r="J91" s="41" t="n">
        <v>0.188425925925926</v>
      </c>
    </row>
    <row r="92" customFormat="false" ht="12" hidden="false" customHeight="true" outlineLevel="0" collapsed="false">
      <c r="A92" s="42" t="n">
        <v>13</v>
      </c>
      <c r="B92" s="43" t="s">
        <v>162</v>
      </c>
      <c r="C92" s="42" t="n">
        <v>9</v>
      </c>
      <c r="D92" s="42" t="s">
        <v>171</v>
      </c>
      <c r="E92" s="44" t="n">
        <v>1995</v>
      </c>
      <c r="F92" s="42" t="s">
        <v>55</v>
      </c>
      <c r="G92" s="43" t="s">
        <v>32</v>
      </c>
      <c r="H92" s="45" t="n">
        <v>0.0018900462962963</v>
      </c>
      <c r="I92" s="40" t="n">
        <v>0.6</v>
      </c>
      <c r="J92" s="41" t="n">
        <v>0.18900462962963</v>
      </c>
    </row>
    <row r="93" customFormat="false" ht="12" hidden="false" customHeight="true" outlineLevel="0" collapsed="false">
      <c r="A93" s="46" t="n">
        <v>15</v>
      </c>
      <c r="B93" s="47" t="s">
        <v>162</v>
      </c>
      <c r="C93" s="46" t="n">
        <v>10</v>
      </c>
      <c r="D93" s="46" t="s">
        <v>172</v>
      </c>
      <c r="E93" s="48" t="n">
        <v>1995</v>
      </c>
      <c r="F93" s="46" t="s">
        <v>55</v>
      </c>
      <c r="G93" s="47" t="s">
        <v>32</v>
      </c>
      <c r="H93" s="49" t="n">
        <v>0.00216550925925926</v>
      </c>
      <c r="I93" s="50" t="n">
        <v>0.6</v>
      </c>
      <c r="J93" s="41" t="n">
        <v>0.216550925925926</v>
      </c>
    </row>
    <row r="94" customFormat="false" ht="12.75" hidden="false" customHeight="false" outlineLevel="0" collapsed="false">
      <c r="A94" s="31" t="n">
        <v>0.15</v>
      </c>
      <c r="B94" s="32" t="s">
        <v>173</v>
      </c>
      <c r="C94" s="31"/>
      <c r="D94" s="33" t="s">
        <v>174</v>
      </c>
      <c r="E94" s="32"/>
      <c r="F94" s="33"/>
      <c r="G94" s="32"/>
      <c r="H94" s="34" t="s">
        <v>73</v>
      </c>
      <c r="I94" s="35" t="n">
        <v>0.8</v>
      </c>
    </row>
    <row r="95" customFormat="false" ht="12.75" hidden="false" customHeight="false" outlineLevel="0" collapsed="false">
      <c r="A95" s="36" t="n">
        <v>6</v>
      </c>
      <c r="B95" s="37" t="s">
        <v>175</v>
      </c>
      <c r="C95" s="36" t="n">
        <v>1</v>
      </c>
      <c r="D95" s="36" t="s">
        <v>176</v>
      </c>
      <c r="E95" s="38" t="n">
        <v>1992</v>
      </c>
      <c r="F95" s="36" t="s">
        <v>76</v>
      </c>
      <c r="G95" s="37" t="s">
        <v>32</v>
      </c>
      <c r="H95" s="39" t="n">
        <v>0.00258101851851852</v>
      </c>
      <c r="I95" s="40" t="n">
        <v>0.8</v>
      </c>
      <c r="J95" s="41" t="n">
        <v>0.193576388888889</v>
      </c>
    </row>
    <row r="96" customFormat="false" ht="12.75" hidden="false" customHeight="false" outlineLevel="0" collapsed="false">
      <c r="A96" s="42" t="n">
        <v>7</v>
      </c>
      <c r="B96" s="43" t="s">
        <v>175</v>
      </c>
      <c r="C96" s="42" t="n">
        <v>2</v>
      </c>
      <c r="D96" s="42" t="s">
        <v>177</v>
      </c>
      <c r="E96" s="44" t="n">
        <v>1993</v>
      </c>
      <c r="F96" s="42" t="s">
        <v>65</v>
      </c>
      <c r="G96" s="43" t="s">
        <v>32</v>
      </c>
      <c r="H96" s="45" t="n">
        <v>0.00258113425925926</v>
      </c>
      <c r="I96" s="40" t="n">
        <v>0.8</v>
      </c>
      <c r="J96" s="41" t="n">
        <v>0.193585069444444</v>
      </c>
    </row>
    <row r="97" customFormat="false" ht="12.75" hidden="false" customHeight="false" outlineLevel="0" collapsed="false">
      <c r="A97" s="31" t="n">
        <v>0.16</v>
      </c>
      <c r="B97" s="32" t="s">
        <v>178</v>
      </c>
      <c r="C97" s="31"/>
      <c r="D97" s="33" t="s">
        <v>179</v>
      </c>
      <c r="E97" s="32"/>
      <c r="F97" s="33"/>
      <c r="G97" s="32"/>
      <c r="H97" s="34" t="s">
        <v>83</v>
      </c>
      <c r="I97" s="35" t="n">
        <v>1.6</v>
      </c>
    </row>
    <row r="98" customFormat="false" ht="12.75" hidden="false" customHeight="false" outlineLevel="0" collapsed="false">
      <c r="A98" s="36" t="n">
        <v>7</v>
      </c>
      <c r="B98" s="37" t="s">
        <v>180</v>
      </c>
      <c r="C98" s="36" t="n">
        <v>1</v>
      </c>
      <c r="D98" s="36" t="s">
        <v>181</v>
      </c>
      <c r="E98" s="38" t="n">
        <v>1991</v>
      </c>
      <c r="F98" s="36" t="s">
        <v>63</v>
      </c>
      <c r="G98" s="37" t="s">
        <v>32</v>
      </c>
      <c r="H98" s="39" t="n">
        <v>0.00422453703703704</v>
      </c>
      <c r="I98" s="40" t="n">
        <v>1.6</v>
      </c>
      <c r="J98" s="41" t="n">
        <v>0.158420138888889</v>
      </c>
    </row>
    <row r="99" customFormat="false" ht="12.75" hidden="false" customHeight="false" outlineLevel="0" collapsed="false">
      <c r="A99" s="42" t="n">
        <v>9</v>
      </c>
      <c r="B99" s="43" t="s">
        <v>180</v>
      </c>
      <c r="C99" s="42" t="n">
        <v>2</v>
      </c>
      <c r="D99" s="42" t="s">
        <v>182</v>
      </c>
      <c r="E99" s="44" t="n">
        <v>1990</v>
      </c>
      <c r="F99" s="42" t="s">
        <v>65</v>
      </c>
      <c r="G99" s="43" t="s">
        <v>32</v>
      </c>
      <c r="H99" s="45" t="n">
        <v>0.00492939814814815</v>
      </c>
      <c r="I99" s="40" t="n">
        <v>1.6</v>
      </c>
      <c r="J99" s="41" t="n">
        <v>0.184852430555556</v>
      </c>
    </row>
    <row r="100" customFormat="false" ht="12.75" hidden="false" customHeight="false" outlineLevel="0" collapsed="false">
      <c r="A100" s="42" t="n">
        <v>10</v>
      </c>
      <c r="B100" s="43" t="s">
        <v>180</v>
      </c>
      <c r="C100" s="42" t="n">
        <v>3</v>
      </c>
      <c r="D100" s="42" t="s">
        <v>183</v>
      </c>
      <c r="E100" s="44" t="n">
        <v>1991</v>
      </c>
      <c r="F100" s="42" t="s">
        <v>184</v>
      </c>
      <c r="G100" s="43" t="s">
        <v>32</v>
      </c>
      <c r="H100" s="45" t="n">
        <v>0.00509259259259259</v>
      </c>
      <c r="I100" s="40" t="n">
        <v>1.6</v>
      </c>
      <c r="J100" s="41" t="n">
        <v>0.190972222222222</v>
      </c>
    </row>
    <row r="101" customFormat="false" ht="12.75" hidden="false" customHeight="false" outlineLevel="0" collapsed="false">
      <c r="A101" s="42" t="n">
        <v>11</v>
      </c>
      <c r="B101" s="43" t="s">
        <v>180</v>
      </c>
      <c r="C101" s="42" t="n">
        <v>4</v>
      </c>
      <c r="D101" s="42" t="s">
        <v>185</v>
      </c>
      <c r="E101" s="44" t="n">
        <v>1990</v>
      </c>
      <c r="F101" s="42" t="s">
        <v>65</v>
      </c>
      <c r="G101" s="43" t="s">
        <v>32</v>
      </c>
      <c r="H101" s="45" t="n">
        <v>0.0057037037037037</v>
      </c>
      <c r="I101" s="40" t="n">
        <v>1.6</v>
      </c>
      <c r="J101" s="41" t="n">
        <v>0.213888888888889</v>
      </c>
    </row>
    <row r="102" customFormat="false" ht="12.75" hidden="false" customHeight="false" outlineLevel="0" collapsed="false">
      <c r="A102" s="42" t="s">
        <v>68</v>
      </c>
      <c r="B102" s="43" t="s">
        <v>180</v>
      </c>
      <c r="C102" s="42" t="s">
        <v>68</v>
      </c>
      <c r="D102" s="42" t="s">
        <v>186</v>
      </c>
      <c r="E102" s="44" t="n">
        <v>1991</v>
      </c>
      <c r="F102" s="42" t="s">
        <v>65</v>
      </c>
      <c r="G102" s="43" t="s">
        <v>32</v>
      </c>
      <c r="H102" s="45" t="s">
        <v>187</v>
      </c>
      <c r="I102" s="40" t="n">
        <v>1.6</v>
      </c>
      <c r="J102" s="41"/>
    </row>
    <row r="103" customFormat="false" ht="12.75" hidden="false" customHeight="false" outlineLevel="0" collapsed="false">
      <c r="A103" s="31" t="n">
        <v>0.13</v>
      </c>
      <c r="B103" s="32" t="s">
        <v>188</v>
      </c>
      <c r="C103" s="31"/>
      <c r="D103" s="33" t="s">
        <v>189</v>
      </c>
      <c r="E103" s="32"/>
      <c r="F103" s="33"/>
      <c r="G103" s="32"/>
      <c r="H103" s="34" t="s">
        <v>95</v>
      </c>
      <c r="I103" s="35" t="n">
        <v>2.4</v>
      </c>
    </row>
    <row r="104" customFormat="false" ht="12.75" hidden="false" customHeight="false" outlineLevel="0" collapsed="false">
      <c r="A104" s="36" t="n">
        <v>2</v>
      </c>
      <c r="B104" s="37" t="s">
        <v>190</v>
      </c>
      <c r="C104" s="36" t="n">
        <v>1</v>
      </c>
      <c r="D104" s="36" t="s">
        <v>191</v>
      </c>
      <c r="E104" s="38" t="n">
        <v>1988</v>
      </c>
      <c r="F104" s="36" t="s">
        <v>36</v>
      </c>
      <c r="G104" s="37" t="s">
        <v>32</v>
      </c>
      <c r="H104" s="39" t="n">
        <v>0.00785648148148148</v>
      </c>
      <c r="I104" s="40" t="n">
        <v>2.4</v>
      </c>
      <c r="J104" s="41" t="n">
        <v>0.196412037037037</v>
      </c>
    </row>
    <row r="105" customFormat="false" ht="12.75" hidden="false" customHeight="false" outlineLevel="0" collapsed="false">
      <c r="A105" s="42" t="n">
        <v>3</v>
      </c>
      <c r="B105" s="43" t="s">
        <v>190</v>
      </c>
      <c r="C105" s="42" t="n">
        <v>2</v>
      </c>
      <c r="D105" s="42" t="s">
        <v>192</v>
      </c>
      <c r="E105" s="44" t="n">
        <v>1989</v>
      </c>
      <c r="F105" s="42" t="s">
        <v>193</v>
      </c>
      <c r="G105" s="43" t="s">
        <v>32</v>
      </c>
      <c r="H105" s="45" t="n">
        <v>0.0078599537037037</v>
      </c>
      <c r="I105" s="40" t="n">
        <v>2.4</v>
      </c>
      <c r="J105" s="41" t="n">
        <v>0.196498842592593</v>
      </c>
    </row>
    <row r="106" customFormat="false" ht="12.75" hidden="false" customHeight="false" outlineLevel="0" collapsed="false">
      <c r="A106" s="31" t="n">
        <v>0.13</v>
      </c>
      <c r="B106" s="32" t="s">
        <v>194</v>
      </c>
      <c r="C106" s="31" t="s">
        <v>195</v>
      </c>
      <c r="D106" s="33" t="s">
        <v>196</v>
      </c>
      <c r="E106" s="32"/>
      <c r="F106" s="33"/>
      <c r="G106" s="32"/>
      <c r="H106" s="34" t="s">
        <v>197</v>
      </c>
      <c r="I106" s="35" t="n">
        <v>4.2</v>
      </c>
    </row>
    <row r="107" customFormat="false" ht="12.75" hidden="false" customHeight="false" outlineLevel="0" collapsed="false">
      <c r="A107" s="36" t="n">
        <v>16</v>
      </c>
      <c r="B107" s="37" t="s">
        <v>198</v>
      </c>
      <c r="C107" s="36" t="n">
        <v>1</v>
      </c>
      <c r="D107" s="36" t="s">
        <v>199</v>
      </c>
      <c r="E107" s="38" t="n">
        <v>1978</v>
      </c>
      <c r="F107" s="36" t="s">
        <v>98</v>
      </c>
      <c r="G107" s="37" t="s">
        <v>32</v>
      </c>
      <c r="H107" s="39" t="n">
        <v>0.0148032407407407</v>
      </c>
      <c r="I107" s="40" t="n">
        <v>4.2</v>
      </c>
      <c r="J107" s="41" t="n">
        <v>0.211474867724868</v>
      </c>
    </row>
    <row r="108" customFormat="false" ht="12.75" hidden="false" customHeight="false" outlineLevel="0" collapsed="false">
      <c r="A108" s="42" t="n">
        <v>18</v>
      </c>
      <c r="B108" s="43" t="s">
        <v>198</v>
      </c>
      <c r="C108" s="42" t="n">
        <v>2</v>
      </c>
      <c r="D108" s="42" t="s">
        <v>200</v>
      </c>
      <c r="E108" s="44" t="n">
        <v>1984</v>
      </c>
      <c r="F108" s="42" t="s">
        <v>201</v>
      </c>
      <c r="G108" s="43" t="s">
        <v>32</v>
      </c>
      <c r="H108" s="45" t="n">
        <v>0.0154513888888889</v>
      </c>
      <c r="I108" s="40" t="n">
        <v>4.2</v>
      </c>
      <c r="J108" s="41" t="n">
        <v>0.220734126984127</v>
      </c>
    </row>
    <row r="109" customFormat="false" ht="12.75" hidden="false" customHeight="false" outlineLevel="0" collapsed="false">
      <c r="A109" s="42" t="n">
        <v>23</v>
      </c>
      <c r="B109" s="43" t="s">
        <v>198</v>
      </c>
      <c r="C109" s="42" t="n">
        <v>3</v>
      </c>
      <c r="D109" s="42" t="s">
        <v>202</v>
      </c>
      <c r="E109" s="44" t="n">
        <v>1978</v>
      </c>
      <c r="F109" s="42" t="s">
        <v>43</v>
      </c>
      <c r="G109" s="43" t="s">
        <v>32</v>
      </c>
      <c r="H109" s="45" t="n">
        <v>0.017650462962963</v>
      </c>
      <c r="I109" s="40" t="n">
        <v>4.2</v>
      </c>
      <c r="J109" s="41" t="n">
        <v>0.252149470899471</v>
      </c>
    </row>
    <row r="110" customFormat="false" ht="12.75" hidden="false" customHeight="false" outlineLevel="0" collapsed="false">
      <c r="A110" s="31" t="n">
        <v>0.14</v>
      </c>
      <c r="B110" s="32" t="s">
        <v>203</v>
      </c>
      <c r="C110" s="31" t="s">
        <v>204</v>
      </c>
      <c r="D110" s="33" t="s">
        <v>205</v>
      </c>
      <c r="E110" s="32"/>
      <c r="F110" s="33"/>
      <c r="G110" s="32"/>
      <c r="H110" s="34" t="s">
        <v>206</v>
      </c>
      <c r="I110" s="35" t="n">
        <v>4.2</v>
      </c>
    </row>
    <row r="111" customFormat="false" ht="12.75" hidden="false" customHeight="false" outlineLevel="0" collapsed="false">
      <c r="A111" s="36" t="n">
        <v>15</v>
      </c>
      <c r="B111" s="37" t="s">
        <v>207</v>
      </c>
      <c r="C111" s="36" t="n">
        <v>1</v>
      </c>
      <c r="D111" s="36" t="s">
        <v>208</v>
      </c>
      <c r="E111" s="38" t="n">
        <v>1972</v>
      </c>
      <c r="F111" s="36" t="s">
        <v>36</v>
      </c>
      <c r="G111" s="37" t="s">
        <v>32</v>
      </c>
      <c r="H111" s="39" t="n">
        <v>0.0146527777777778</v>
      </c>
      <c r="I111" s="40" t="n">
        <v>4.2</v>
      </c>
      <c r="J111" s="41" t="n">
        <v>0.209325396825397</v>
      </c>
    </row>
    <row r="112" customFormat="false" ht="12.75" hidden="false" customHeight="false" outlineLevel="0" collapsed="false">
      <c r="F112" s="51" t="s">
        <v>209</v>
      </c>
      <c r="G112" s="52" t="s">
        <v>210</v>
      </c>
      <c r="H112" s="51"/>
      <c r="I112" s="53"/>
    </row>
  </sheetData>
  <autoFilter ref="A7:J112"/>
  <mergeCells count="12">
    <mergeCell ref="B1:I1"/>
    <mergeCell ref="E2:I2"/>
    <mergeCell ref="B3:C3"/>
    <mergeCell ref="F3:G3"/>
    <mergeCell ref="H3:I3"/>
    <mergeCell ref="A4:D4"/>
    <mergeCell ref="E4:I4"/>
    <mergeCell ref="J4:L4"/>
    <mergeCell ref="A5:I5"/>
    <mergeCell ref="J5:L5"/>
    <mergeCell ref="A6:B6"/>
    <mergeCell ref="H6:I6"/>
  </mergeCells>
  <hyperlinks>
    <hyperlink ref="G112" r:id="rId1" display=" Karol Laba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Lubo</cp:lastModifiedBy>
  <dcterms:modified xsi:type="dcterms:W3CDTF">2007-05-09T15:28:56Z</dcterms:modified>
  <cp:revision>0</cp:revision>
  <dc:subject/>
  <dc:title/>
</cp:coreProperties>
</file>