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vyhodnotenie" sheetId="2" state="visible" r:id="rId3"/>
    <sheet name="Hárok3" sheetId="3" state="visible" r:id="rId4"/>
  </sheets>
  <definedNames>
    <definedName function="false" hidden="false" name="_xlfn_BAHTTEXT" vbProcedure="false"/>
    <definedName function="false" hidden="false" localSheetId="0" name="Excel_BuiltIn__FilterDatabase" vbProcedure="false">'Celkové výsledky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282">
  <si>
    <t xml:space="preserve">rok</t>
  </si>
  <si>
    <t xml:space="preserve">Výsledková listina 2. ročníka mestského behu Generali citty run - 5 km </t>
  </si>
  <si>
    <t xml:space="preserve">..</t>
  </si>
  <si>
    <t xml:space="preserve">              29. novembra 2015 vo Vranove nad Topľou</t>
  </si>
  <si>
    <t xml:space="preserve">4,5 km</t>
  </si>
  <si>
    <t xml:space="preserve">Por. číslo</t>
  </si>
  <si>
    <t xml:space="preserve">Štart. číslo</t>
  </si>
  <si>
    <t xml:space="preserve">Priezvisk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 v  kat.</t>
  </si>
  <si>
    <t xml:space="preserve">Čas</t>
  </si>
  <si>
    <t xml:space="preserve">VT</t>
  </si>
  <si>
    <t xml:space="preserve">Szabo</t>
  </si>
  <si>
    <t xml:space="preserve">Jaroslav</t>
  </si>
  <si>
    <t xml:space="preserve">m</t>
  </si>
  <si>
    <t xml:space="preserve">TJ Obal Servis Košice</t>
  </si>
  <si>
    <t xml:space="preserve">Urban </t>
  </si>
  <si>
    <t xml:space="preserve">Jozef</t>
  </si>
  <si>
    <t xml:space="preserve">Raschupkin</t>
  </si>
  <si>
    <t xml:space="preserve">Sergei</t>
  </si>
  <si>
    <t xml:space="preserve">Ukrajina</t>
  </si>
  <si>
    <t xml:space="preserve">Višnovský</t>
  </si>
  <si>
    <t xml:space="preserve">Patrik</t>
  </si>
  <si>
    <t xml:space="preserve">MBO Strážske</t>
  </si>
  <si>
    <t xml:space="preserve">Vavrek</t>
  </si>
  <si>
    <t xml:space="preserve">Adrian</t>
  </si>
  <si>
    <t xml:space="preserve">Dulová Ves</t>
  </si>
  <si>
    <t xml:space="preserve">Ondričko</t>
  </si>
  <si>
    <t xml:space="preserve">Milan</t>
  </si>
  <si>
    <t xml:space="preserve">Generali run team Vranov</t>
  </si>
  <si>
    <t xml:space="preserve">O</t>
  </si>
  <si>
    <t xml:space="preserve">Bak</t>
  </si>
  <si>
    <t xml:space="preserve">Roman</t>
  </si>
  <si>
    <t xml:space="preserve">Ivančo</t>
  </si>
  <si>
    <t xml:space="preserve">Michal</t>
  </si>
  <si>
    <t xml:space="preserve">ŠK Banské</t>
  </si>
  <si>
    <t xml:space="preserve">Maroš</t>
  </si>
  <si>
    <t xml:space="preserve">Baki team Vranov</t>
  </si>
  <si>
    <t xml:space="preserve">Sopko</t>
  </si>
  <si>
    <t xml:space="preserve">Dominik</t>
  </si>
  <si>
    <t xml:space="preserve">Sečovská Polianka</t>
  </si>
  <si>
    <t xml:space="preserve">Rácz</t>
  </si>
  <si>
    <t xml:space="preserve">Štefan</t>
  </si>
  <si>
    <t xml:space="preserve">ŠK Budimír</t>
  </si>
  <si>
    <t xml:space="preserve">Sciranka</t>
  </si>
  <si>
    <t xml:space="preserve">Samuel</t>
  </si>
  <si>
    <t xml:space="preserve">Hermanovce nad Topľou</t>
  </si>
  <si>
    <t xml:space="preserve">Jakubkovič </t>
  </si>
  <si>
    <t xml:space="preserve">Slávia TU Prešov</t>
  </si>
  <si>
    <t xml:space="preserve">Prištiak</t>
  </si>
  <si>
    <t xml:space="preserve">Čižmár</t>
  </si>
  <si>
    <t xml:space="preserve">Filip</t>
  </si>
  <si>
    <t xml:space="preserve">Balog </t>
  </si>
  <si>
    <t xml:space="preserve">Vladimír</t>
  </si>
  <si>
    <t xml:space="preserve">Šlosár</t>
  </si>
  <si>
    <t xml:space="preserve">Mário</t>
  </si>
  <si>
    <t xml:space="preserve">MTC Vyšná Šebastová</t>
  </si>
  <si>
    <t xml:space="preserve">Stohl</t>
  </si>
  <si>
    <t xml:space="preserve">Richard</t>
  </si>
  <si>
    <t xml:space="preserve">Patriot runners Vranov</t>
  </si>
  <si>
    <t xml:space="preserve">Štefanišin</t>
  </si>
  <si>
    <t xml:space="preserve">Breznica</t>
  </si>
  <si>
    <t xml:space="preserve">Smetana</t>
  </si>
  <si>
    <t xml:space="preserve">Miroslav</t>
  </si>
  <si>
    <t xml:space="preserve">MSK Medzilaborce</t>
  </si>
  <si>
    <t xml:space="preserve">Šelleng</t>
  </si>
  <si>
    <t xml:space="preserve">Marek</t>
  </si>
  <si>
    <t xml:space="preserve">Košice</t>
  </si>
  <si>
    <t xml:space="preserve">Bendik</t>
  </si>
  <si>
    <t xml:space="preserve">Martin</t>
  </si>
  <si>
    <t xml:space="preserve">Peregrim</t>
  </si>
  <si>
    <t xml:space="preserve">Kriwo Jantex team Humenné</t>
  </si>
  <si>
    <t xml:space="preserve">Lipovský</t>
  </si>
  <si>
    <t xml:space="preserve">Vladislav</t>
  </si>
  <si>
    <t xml:space="preserve">Suvák</t>
  </si>
  <si>
    <t xml:space="preserve">Bažo</t>
  </si>
  <si>
    <t xml:space="preserve">BTVT Vranov nad Topľou</t>
  </si>
  <si>
    <t xml:space="preserve">Roháľ</t>
  </si>
  <si>
    <t xml:space="preserve">Ján</t>
  </si>
  <si>
    <t xml:space="preserve">Krasula</t>
  </si>
  <si>
    <t xml:space="preserve">Pavel</t>
  </si>
  <si>
    <t xml:space="preserve">1.SKI Masters Ždiar</t>
  </si>
  <si>
    <t xml:space="preserve">Dugasová</t>
  </si>
  <si>
    <t xml:space="preserve">Veronika</t>
  </si>
  <si>
    <t xml:space="preserve">ž</t>
  </si>
  <si>
    <t xml:space="preserve">Kmec</t>
  </si>
  <si>
    <t xml:space="preserve">Branislav </t>
  </si>
  <si>
    <t xml:space="preserve">STD Vranov - Komarany</t>
  </si>
  <si>
    <t xml:space="preserve">Kušnír</t>
  </si>
  <si>
    <t xml:space="preserve">Veľký Šariš</t>
  </si>
  <si>
    <t xml:space="preserve">Beitlová</t>
  </si>
  <si>
    <t xml:space="preserve">Terézia</t>
  </si>
  <si>
    <t xml:space="preserve">BMSC</t>
  </si>
  <si>
    <t xml:space="preserve">Urbančík</t>
  </si>
  <si>
    <t xml:space="preserve">Matúš</t>
  </si>
  <si>
    <t xml:space="preserve">AC Michalovce</t>
  </si>
  <si>
    <t xml:space="preserve">Brecko</t>
  </si>
  <si>
    <t xml:space="preserve">GĽŠ Michalovce</t>
  </si>
  <si>
    <t xml:space="preserve">Vilhan</t>
  </si>
  <si>
    <t xml:space="preserve">Peter</t>
  </si>
  <si>
    <t xml:space="preserve">Pribula</t>
  </si>
  <si>
    <t xml:space="preserve">Igor</t>
  </si>
  <si>
    <t xml:space="preserve">Prima SH Vranov</t>
  </si>
  <si>
    <t xml:space="preserve">Krištanová</t>
  </si>
  <si>
    <t xml:space="preserve">Mahuliena</t>
  </si>
  <si>
    <t xml:space="preserve">Code2B Košice</t>
  </si>
  <si>
    <t xml:space="preserve">Kovaľ </t>
  </si>
  <si>
    <t xml:space="preserve">Alexander</t>
  </si>
  <si>
    <t xml:space="preserve">Prešov</t>
  </si>
  <si>
    <t xml:space="preserve">Froň</t>
  </si>
  <si>
    <t xml:space="preserve">Lukáš</t>
  </si>
  <si>
    <t xml:space="preserve">Tušická Nová Ves</t>
  </si>
  <si>
    <t xml:space="preserve">Ivančová</t>
  </si>
  <si>
    <t xml:space="preserve">Tamara</t>
  </si>
  <si>
    <t xml:space="preserve">Seligová</t>
  </si>
  <si>
    <t xml:space="preserve">Beata</t>
  </si>
  <si>
    <t xml:space="preserve">Metropol Košice</t>
  </si>
  <si>
    <t xml:space="preserve">Sabo</t>
  </si>
  <si>
    <t xml:space="preserve">Gabriel</t>
  </si>
  <si>
    <t xml:space="preserve">VVS Michalovce</t>
  </si>
  <si>
    <t xml:space="preserve">Nemeth</t>
  </si>
  <si>
    <t xml:space="preserve">SHDO Michalovce</t>
  </si>
  <si>
    <t xml:space="preserve">Zeľo</t>
  </si>
  <si>
    <t xml:space="preserve">Rudolf</t>
  </si>
  <si>
    <t xml:space="preserve">Topoľovka</t>
  </si>
  <si>
    <t xml:space="preserve">Stanovčáková </t>
  </si>
  <si>
    <t xml:space="preserve">Zuzana</t>
  </si>
  <si>
    <t xml:space="preserve">Vranov</t>
  </si>
  <si>
    <t xml:space="preserve">Sluka</t>
  </si>
  <si>
    <t xml:space="preserve">Anton</t>
  </si>
  <si>
    <t xml:space="preserve">Sačurov</t>
  </si>
  <si>
    <t xml:space="preserve">o</t>
  </si>
  <si>
    <t xml:space="preserve">Illéš</t>
  </si>
  <si>
    <t xml:space="preserve">Spartan Gymnazium Vranov</t>
  </si>
  <si>
    <t xml:space="preserve">Rada</t>
  </si>
  <si>
    <t xml:space="preserve">Ladislav</t>
  </si>
  <si>
    <t xml:space="preserve">Janič</t>
  </si>
  <si>
    <t xml:space="preserve">judo Slavia PU Prešov</t>
  </si>
  <si>
    <t xml:space="preserve">Pancurák</t>
  </si>
  <si>
    <t xml:space="preserve">Vranovské vydry</t>
  </si>
  <si>
    <t xml:space="preserve">Kolcun</t>
  </si>
  <si>
    <t xml:space="preserve">MŠK Vranov</t>
  </si>
  <si>
    <t xml:space="preserve">Rovňák</t>
  </si>
  <si>
    <t xml:space="preserve">Vranovský Vydry</t>
  </si>
  <si>
    <t xml:space="preserve">Greško</t>
  </si>
  <si>
    <t xml:space="preserve">BK Steel Košice</t>
  </si>
  <si>
    <t xml:space="preserve">Niko</t>
  </si>
  <si>
    <t xml:space="preserve">Ivanko</t>
  </si>
  <si>
    <t xml:space="preserve">Rusnák</t>
  </si>
  <si>
    <t xml:space="preserve">1 AK Humenné</t>
  </si>
  <si>
    <t xml:space="preserve">Demčák</t>
  </si>
  <si>
    <t xml:space="preserve">Honíšek</t>
  </si>
  <si>
    <t xml:space="preserve">Palko</t>
  </si>
  <si>
    <t xml:space="preserve">Nižný Hrušov</t>
  </si>
  <si>
    <t xml:space="preserve">Herczeg </t>
  </si>
  <si>
    <t xml:space="preserve">Csaba</t>
  </si>
  <si>
    <t xml:space="preserve">Sýkora</t>
  </si>
  <si>
    <t xml:space="preserve">Michalovce</t>
  </si>
  <si>
    <t xml:space="preserve">Kopčo</t>
  </si>
  <si>
    <t xml:space="preserve">Vranov na Topľou</t>
  </si>
  <si>
    <t xml:space="preserve">Prok</t>
  </si>
  <si>
    <t xml:space="preserve">Ľubomír</t>
  </si>
  <si>
    <t xml:space="preserve">Cuper</t>
  </si>
  <si>
    <t xml:space="preserve">Kachman</t>
  </si>
  <si>
    <t xml:space="preserve">Vranovské Vydry</t>
  </si>
  <si>
    <t xml:space="preserve">Kučka</t>
  </si>
  <si>
    <t xml:space="preserve">DC Seniorov Michalovce</t>
  </si>
  <si>
    <t xml:space="preserve">Camberovitch</t>
  </si>
  <si>
    <t xml:space="preserve">René</t>
  </si>
  <si>
    <t xml:space="preserve">Mušák</t>
  </si>
  <si>
    <t xml:space="preserve">Matej</t>
  </si>
  <si>
    <t xml:space="preserve">Pavlov</t>
  </si>
  <si>
    <t xml:space="preserve">Dobiáš</t>
  </si>
  <si>
    <t xml:space="preserve">Dávid</t>
  </si>
  <si>
    <t xml:space="preserve">Macko</t>
  </si>
  <si>
    <t xml:space="preserve">Barna</t>
  </si>
  <si>
    <t xml:space="preserve">Domašská 10</t>
  </si>
  <si>
    <t xml:space="preserve">Kačmárik</t>
  </si>
  <si>
    <t xml:space="preserve">Papuga</t>
  </si>
  <si>
    <t xml:space="preserve">Vranov nad Topľou</t>
  </si>
  <si>
    <t xml:space="preserve">Lastivka</t>
  </si>
  <si>
    <t xml:space="preserve">Kamil</t>
  </si>
  <si>
    <t xml:space="preserve">Cerula</t>
  </si>
  <si>
    <t xml:space="preserve">Patriot team Vranov</t>
  </si>
  <si>
    <t xml:space="preserve">Hamadejová</t>
  </si>
  <si>
    <t xml:space="preserve">Katarína</t>
  </si>
  <si>
    <t xml:space="preserve">Orca Michalovce</t>
  </si>
  <si>
    <t xml:space="preserve">Parilák</t>
  </si>
  <si>
    <t xml:space="preserve">Stropkov</t>
  </si>
  <si>
    <t xml:space="preserve">Tima</t>
  </si>
  <si>
    <t xml:space="preserve">Marián</t>
  </si>
  <si>
    <t xml:space="preserve">Gladiátor Michalovce</t>
  </si>
  <si>
    <t xml:space="preserve">Jurašeková</t>
  </si>
  <si>
    <t xml:space="preserve">Lucia</t>
  </si>
  <si>
    <t xml:space="preserve">Teriakovce</t>
  </si>
  <si>
    <t xml:space="preserve">Tereščíková</t>
  </si>
  <si>
    <t xml:space="preserve">Lenka</t>
  </si>
  <si>
    <t xml:space="preserve">Ropovik</t>
  </si>
  <si>
    <t xml:space="preserve">Róbert</t>
  </si>
  <si>
    <t xml:space="preserve">Semanová</t>
  </si>
  <si>
    <t xml:space="preserve">Zlatka</t>
  </si>
  <si>
    <t xml:space="preserve">O5 BK Furča Košice</t>
  </si>
  <si>
    <t xml:space="preserve">Stanek</t>
  </si>
  <si>
    <t xml:space="preserve">František</t>
  </si>
  <si>
    <t xml:space="preserve">G</t>
  </si>
  <si>
    <t xml:space="preserve">Bašista</t>
  </si>
  <si>
    <t xml:space="preserve">Vincent</t>
  </si>
  <si>
    <t xml:space="preserve">OU Demjata</t>
  </si>
  <si>
    <t xml:space="preserve">Mária</t>
  </si>
  <si>
    <t xml:space="preserve">Petrus</t>
  </si>
  <si>
    <t xml:space="preserve">Bike team Vranov nad Topľou</t>
  </si>
  <si>
    <t xml:space="preserve">Lajtár</t>
  </si>
  <si>
    <t xml:space="preserve">Humenné</t>
  </si>
  <si>
    <t xml:space="preserve">Jakub</t>
  </si>
  <si>
    <t xml:space="preserve">Tiszová</t>
  </si>
  <si>
    <t xml:space="preserve">Alžbeta</t>
  </si>
  <si>
    <t xml:space="preserve">Tube city IMS Košice</t>
  </si>
  <si>
    <t xml:space="preserve">Medvec</t>
  </si>
  <si>
    <t xml:space="preserve">Poprad</t>
  </si>
  <si>
    <t xml:space="preserve">Habura</t>
  </si>
  <si>
    <t xml:space="preserve">Balogová</t>
  </si>
  <si>
    <t xml:space="preserve">Štefánia</t>
  </si>
  <si>
    <t xml:space="preserve">Fazekaš</t>
  </si>
  <si>
    <t xml:space="preserve">Ľadoborci Vranov</t>
  </si>
  <si>
    <t xml:space="preserve">Ivanková</t>
  </si>
  <si>
    <t xml:space="preserve">Sandra</t>
  </si>
  <si>
    <t xml:space="preserve">Dárida </t>
  </si>
  <si>
    <t xml:space="preserve">Haľko</t>
  </si>
  <si>
    <t xml:space="preserve">Mikuláš</t>
  </si>
  <si>
    <t xml:space="preserve">Danko</t>
  </si>
  <si>
    <t xml:space="preserve">Danka</t>
  </si>
  <si>
    <t xml:space="preserve">Staaré</t>
  </si>
  <si>
    <t xml:space="preserve">Hamadej </t>
  </si>
  <si>
    <t xml:space="preserve">Radovan</t>
  </si>
  <si>
    <t xml:space="preserve">Madár</t>
  </si>
  <si>
    <t xml:space="preserve">Branislav</t>
  </si>
  <si>
    <t xml:space="preserve">Pribičko</t>
  </si>
  <si>
    <t xml:space="preserve">ŽSR Košice</t>
  </si>
  <si>
    <t xml:space="preserve">Štefanišinová</t>
  </si>
  <si>
    <t xml:space="preserve">Monika</t>
  </si>
  <si>
    <t xml:space="preserve">Radoslav</t>
  </si>
  <si>
    <t xml:space="preserve">Mrážik</t>
  </si>
  <si>
    <t xml:space="preserve">Kristián</t>
  </si>
  <si>
    <t xml:space="preserve">Hudáková</t>
  </si>
  <si>
    <t xml:space="preserve">Iveta</t>
  </si>
  <si>
    <t xml:space="preserve">Mihaľo</t>
  </si>
  <si>
    <t xml:space="preserve">Bibiana</t>
  </si>
  <si>
    <t xml:space="preserve">Hlinné</t>
  </si>
  <si>
    <t xml:space="preserve">Tušár</t>
  </si>
  <si>
    <t xml:space="preserve">Ladislv</t>
  </si>
  <si>
    <t xml:space="preserve">Pavlov </t>
  </si>
  <si>
    <t xml:space="preserve">Haburová</t>
  </si>
  <si>
    <t xml:space="preserve">Gymnázium P.Horova MI</t>
  </si>
  <si>
    <t xml:space="preserve">Gerard</t>
  </si>
  <si>
    <t xml:space="preserve">Balog</t>
  </si>
  <si>
    <t xml:space="preserve">Gogová</t>
  </si>
  <si>
    <t xml:space="preserve">Judita</t>
  </si>
  <si>
    <t xml:space="preserve">Bango</t>
  </si>
  <si>
    <t xml:space="preserve">Vyšná Sitnica</t>
  </si>
  <si>
    <t xml:space="preserve">Hrehová</t>
  </si>
  <si>
    <t xml:space="preserve">Viktoria</t>
  </si>
  <si>
    <t xml:space="preserve">Janoško</t>
  </si>
  <si>
    <t xml:space="preserve">Serafín</t>
  </si>
  <si>
    <t xml:space="preserve">Slavomír</t>
  </si>
  <si>
    <t xml:space="preserve">Vinc</t>
  </si>
  <si>
    <t xml:space="preserve">Baran</t>
  </si>
  <si>
    <t xml:space="preserve">Andrej</t>
  </si>
  <si>
    <t xml:space="preserve">Terek</t>
  </si>
  <si>
    <t xml:space="preserve">Majka</t>
  </si>
  <si>
    <t xml:space="preserve">Honišek</t>
  </si>
  <si>
    <t xml:space="preserve">Daniel</t>
  </si>
  <si>
    <t xml:space="preserve">Paľová</t>
  </si>
  <si>
    <t xml:space="preserve">Semko</t>
  </si>
  <si>
    <t xml:space="preserve">Jasenovce</t>
  </si>
  <si>
    <t xml:space="preserve">Hlavný rozhodca: Peter Buc M:0905299189 E-mail: peter.buc59@gmail.com</t>
  </si>
  <si>
    <t xml:space="preserve">Výsledky: Anna Bucová</t>
  </si>
  <si>
    <t xml:space="preserve">Balogh </t>
  </si>
  <si>
    <t xml:space="preserve">5 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B]General"/>
    <numFmt numFmtId="166" formatCode="General"/>
    <numFmt numFmtId="167" formatCode="[$-409]h:mm:ss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sz val="11"/>
      <name val="Arial Narrow"/>
      <family val="2"/>
      <charset val="238"/>
    </font>
    <font>
      <sz val="8.5"/>
      <name val="Arial Narrow"/>
      <family val="2"/>
      <charset val="238"/>
    </font>
    <font>
      <sz val="8"/>
      <name val="Arial Narrow"/>
      <family val="2"/>
      <charset val="238"/>
    </font>
    <font>
      <sz val="14"/>
      <name val="Arial Narrow"/>
      <family val="2"/>
      <charset val="238"/>
    </font>
    <font>
      <sz val="9"/>
      <color rgb="FFFFFFFF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.5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9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9"/>
      <color rgb="FF0066CC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b val="true"/>
      <sz val="8.5"/>
      <color rgb="FF0066CC"/>
      <name val="Arial Narrow"/>
      <family val="2"/>
      <charset val="238"/>
    </font>
    <font>
      <b val="true"/>
      <sz val="8"/>
      <color rgb="FF0066CC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9"/>
      <color rgb="FF00800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9"/>
      <color rgb="FF008000"/>
      <name val="Calibri"/>
      <family val="2"/>
      <charset val="238"/>
    </font>
    <font>
      <b val="true"/>
      <sz val="8"/>
      <color rgb="FF008000"/>
      <name val="Arial Narrow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8.5"/>
      <color rgb="FF008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8"/>
      <color rgb="FF0066CC"/>
      <name val="Arial Narrow"/>
      <family val="2"/>
      <charset val="238"/>
    </font>
    <font>
      <sz val="10"/>
      <color rgb="FF0066CC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8000"/>
      <name val="Arial Narrow"/>
      <family val="2"/>
      <charset val="238"/>
    </font>
    <font>
      <sz val="10"/>
      <color rgb="FF008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3" width="14.7"/>
    <col collapsed="false" customWidth="true" hidden="false" outlineLevel="0" max="4" min="4" style="4" width="8.99"/>
    <col collapsed="false" customWidth="true" hidden="false" outlineLevel="0" max="5" min="5" style="2" width="3.85"/>
    <col collapsed="false" customWidth="true" hidden="false" outlineLevel="0" max="6" min="6" style="2" width="7.42"/>
    <col collapsed="false" customWidth="true" hidden="false" outlineLevel="0" max="7" min="7" style="5" width="17.56"/>
    <col collapsed="false" customWidth="true" hidden="false" outlineLevel="0" max="8" min="8" style="2" width="4.7"/>
    <col collapsed="false" customWidth="true" hidden="false" outlineLevel="0" max="9" min="9" style="2" width="4.14"/>
    <col collapsed="false" customWidth="true" hidden="false" outlineLevel="0" max="10" min="10" style="1" width="9.41"/>
    <col collapsed="false" customWidth="true" hidden="false" outlineLevel="0" max="11" min="11" style="6" width="3.7"/>
    <col collapsed="false" customWidth="false" hidden="false" outlineLevel="0" max="257" min="12" style="7" width="8.85"/>
  </cols>
  <sheetData>
    <row r="1" customFormat="false" ht="16.5" hidden="false" customHeight="false" outlineLevel="0" collapsed="false">
      <c r="E1" s="2" t="s">
        <v>0</v>
      </c>
      <c r="F1" s="2" t="n">
        <v>2015</v>
      </c>
    </row>
    <row r="3" s="10" customFormat="tru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8.75" hidden="false" customHeight="false" outlineLevel="0" collapsed="false">
      <c r="A4" s="9"/>
      <c r="B4" s="11"/>
      <c r="C4" s="12"/>
      <c r="D4" s="11"/>
      <c r="E4" s="11"/>
      <c r="F4" s="13" t="s">
        <v>2</v>
      </c>
      <c r="G4" s="14"/>
      <c r="H4" s="11"/>
      <c r="I4" s="11"/>
      <c r="J4" s="15"/>
    </row>
    <row r="5" customFormat="false" ht="18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5"/>
    </row>
    <row r="6" customFormat="fals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s="4" customFormat="true" ht="41.25" hidden="false" customHeight="false" outlineLevel="0" collapsed="false">
      <c r="A7" s="17" t="s">
        <v>5</v>
      </c>
      <c r="B7" s="17" t="s">
        <v>6</v>
      </c>
      <c r="C7" s="18" t="s">
        <v>7</v>
      </c>
      <c r="D7" s="19" t="s">
        <v>8</v>
      </c>
      <c r="E7" s="20" t="s">
        <v>9</v>
      </c>
      <c r="F7" s="17" t="s">
        <v>10</v>
      </c>
      <c r="G7" s="21" t="s">
        <v>11</v>
      </c>
      <c r="H7" s="20" t="s">
        <v>12</v>
      </c>
      <c r="I7" s="17" t="s">
        <v>13</v>
      </c>
      <c r="J7" s="20" t="s">
        <v>14</v>
      </c>
      <c r="K7" s="20" t="s">
        <v>15</v>
      </c>
    </row>
    <row r="8" s="31" customFormat="true" ht="17.25" hidden="false" customHeight="false" outlineLevel="0" collapsed="false">
      <c r="A8" s="22" t="n">
        <v>1</v>
      </c>
      <c r="B8" s="23" t="n">
        <v>87</v>
      </c>
      <c r="C8" s="24" t="s">
        <v>16</v>
      </c>
      <c r="D8" s="25" t="s">
        <v>17</v>
      </c>
      <c r="E8" s="23" t="s">
        <v>18</v>
      </c>
      <c r="F8" s="26" t="n">
        <v>1987</v>
      </c>
      <c r="G8" s="27" t="s">
        <v>19</v>
      </c>
      <c r="H8" s="28" t="str">
        <f aca="false">IF($E8="m",IF($F$1-$F8&gt;19,IF($F$1-$F8&lt;40,"A",IF($F$1-$F8&gt;49,IF($F$1-$F8&gt;59,"D","C"),"B")),"JM"),IF($F$1-$F8&gt;19,IF($F$1-$F8&lt;40,"E","F"),"JŽ"))</f>
        <v>A</v>
      </c>
      <c r="I8" s="28" t="n">
        <f aca="false">COUNTIF($H$8:$H8,$H8)</f>
        <v>1</v>
      </c>
      <c r="J8" s="29" t="n">
        <v>0.00925925925925926</v>
      </c>
      <c r="K8" s="30"/>
    </row>
    <row r="9" s="41" customFormat="true" ht="17.25" hidden="false" customHeight="false" outlineLevel="0" collapsed="false">
      <c r="A9" s="32" t="n">
        <v>2</v>
      </c>
      <c r="B9" s="33" t="n">
        <v>97</v>
      </c>
      <c r="C9" s="34" t="s">
        <v>20</v>
      </c>
      <c r="D9" s="35" t="s">
        <v>21</v>
      </c>
      <c r="E9" s="36" t="s">
        <v>18</v>
      </c>
      <c r="F9" s="33" t="n">
        <v>1986</v>
      </c>
      <c r="G9" s="37" t="s">
        <v>19</v>
      </c>
      <c r="H9" s="38" t="str">
        <f aca="false">IF($E9="m",IF($F$1-$F9&gt;19,IF($F$1-$F9&lt;40,"A",IF($F$1-$F9&gt;49,IF($F$1-$F9&gt;59,"D","C"),"B")),"JM"),IF($F$1-$F9&gt;19,IF($F$1-$F9&lt;40,"E","F"),"JŽ"))</f>
        <v>A</v>
      </c>
      <c r="I9" s="38" t="n">
        <f aca="false">COUNTIF($H$8:$H9,$H9)</f>
        <v>2</v>
      </c>
      <c r="J9" s="39" t="n">
        <v>0.00935185185185185</v>
      </c>
      <c r="K9" s="40"/>
    </row>
    <row r="10" s="51" customFormat="true" ht="17.25" hidden="false" customHeight="false" outlineLevel="0" collapsed="false">
      <c r="A10" s="42" t="n">
        <v>3</v>
      </c>
      <c r="B10" s="43" t="n">
        <v>73</v>
      </c>
      <c r="C10" s="44" t="s">
        <v>22</v>
      </c>
      <c r="D10" s="45" t="s">
        <v>23</v>
      </c>
      <c r="E10" s="43" t="s">
        <v>18</v>
      </c>
      <c r="F10" s="46" t="n">
        <v>1990</v>
      </c>
      <c r="G10" s="47" t="s">
        <v>24</v>
      </c>
      <c r="H10" s="48" t="str">
        <f aca="false">IF($E10="m",IF($F$1-$F10&gt;19,IF($F$1-$F10&lt;40,"A",IF($F$1-$F10&gt;49,IF($F$1-$F10&gt;59,"D","C"),"B")),"JM"),IF($F$1-$F10&gt;19,IF($F$1-$F10&lt;40,"E","F"),"JŽ"))</f>
        <v>A</v>
      </c>
      <c r="I10" s="48" t="n">
        <f aca="false">COUNTIF($H$8:$H10,$H10)</f>
        <v>3</v>
      </c>
      <c r="J10" s="49" t="n">
        <v>0.00939814814814815</v>
      </c>
      <c r="K10" s="50"/>
    </row>
    <row r="11" customFormat="false" ht="17.25" hidden="false" customHeight="false" outlineLevel="0" collapsed="false">
      <c r="A11" s="52" t="n">
        <v>4</v>
      </c>
      <c r="B11" s="53" t="n">
        <v>90</v>
      </c>
      <c r="C11" s="54" t="s">
        <v>25</v>
      </c>
      <c r="D11" s="55" t="s">
        <v>26</v>
      </c>
      <c r="E11" s="53" t="s">
        <v>18</v>
      </c>
      <c r="F11" s="56" t="n">
        <v>1991</v>
      </c>
      <c r="G11" s="57" t="s">
        <v>27</v>
      </c>
      <c r="H11" s="58" t="str">
        <f aca="false">IF($E11="m",IF($F$1-$F11&gt;19,IF($F$1-$F11&lt;40,"A",IF($F$1-$F11&gt;49,IF($F$1-$F11&gt;59,"D","C"),"B")),"JM"),IF($F$1-$F11&gt;19,IF($F$1-$F11&lt;40,"E","F"),"JŽ"))</f>
        <v>A</v>
      </c>
      <c r="I11" s="58" t="n">
        <f aca="false">COUNTIF($H$8:$H11,$H11)</f>
        <v>4</v>
      </c>
      <c r="J11" s="59" t="n">
        <v>0.00987268518518519</v>
      </c>
      <c r="K11" s="60"/>
    </row>
    <row r="12" customFormat="false" ht="17.25" hidden="false" customHeight="false" outlineLevel="0" collapsed="false">
      <c r="A12" s="52" t="n">
        <v>5</v>
      </c>
      <c r="B12" s="53" t="n">
        <v>76</v>
      </c>
      <c r="C12" s="54" t="s">
        <v>28</v>
      </c>
      <c r="D12" s="55" t="s">
        <v>29</v>
      </c>
      <c r="E12" s="53" t="s">
        <v>18</v>
      </c>
      <c r="F12" s="56" t="n">
        <v>1980</v>
      </c>
      <c r="G12" s="57" t="s">
        <v>30</v>
      </c>
      <c r="H12" s="58" t="str">
        <f aca="false">IF($E12="m",IF($F$1-$F12&gt;19,IF($F$1-$F12&lt;40,"A",IF($F$1-$F12&gt;49,IF($F$1-$F12&gt;59,"D","C"),"B")),"JM"),IF($F$1-$F12&gt;19,IF($F$1-$F12&lt;40,"E","F"),"JŽ"))</f>
        <v>A</v>
      </c>
      <c r="I12" s="58" t="n">
        <f aca="false">COUNTIF($H$8:$H12,$H12)</f>
        <v>5</v>
      </c>
      <c r="J12" s="59" t="n">
        <v>0.0101967592592593</v>
      </c>
      <c r="K12" s="60"/>
    </row>
    <row r="13" s="31" customFormat="true" ht="17.25" hidden="false" customHeight="false" outlineLevel="0" collapsed="false">
      <c r="A13" s="22" t="n">
        <v>6</v>
      </c>
      <c r="B13" s="23" t="n">
        <v>112</v>
      </c>
      <c r="C13" s="24" t="s">
        <v>31</v>
      </c>
      <c r="D13" s="25" t="s">
        <v>32</v>
      </c>
      <c r="E13" s="23" t="s">
        <v>18</v>
      </c>
      <c r="F13" s="26" t="n">
        <v>1973</v>
      </c>
      <c r="G13" s="27" t="s">
        <v>33</v>
      </c>
      <c r="H13" s="28" t="str">
        <f aca="false">IF($E13="m",IF($F$1-$F13&gt;19,IF($F$1-$F13&lt;40,"A",IF($F$1-$F13&gt;49,IF($F$1-$F13&gt;59,"D","C"),"B")),"JM"),IF($F$1-$F13&gt;19,IF($F$1-$F13&lt;40,"E","F"),"JŽ"))</f>
        <v>B</v>
      </c>
      <c r="I13" s="28" t="n">
        <f aca="false">COUNTIF($H$8:$H13,$H13)</f>
        <v>1</v>
      </c>
      <c r="J13" s="29" t="n">
        <v>0.0102314814814815</v>
      </c>
      <c r="K13" s="30" t="s">
        <v>34</v>
      </c>
    </row>
    <row r="14" customFormat="false" ht="17.25" hidden="false" customHeight="false" outlineLevel="0" collapsed="false">
      <c r="A14" s="52" t="n">
        <v>7</v>
      </c>
      <c r="B14" s="53" t="n">
        <v>1</v>
      </c>
      <c r="C14" s="54" t="s">
        <v>35</v>
      </c>
      <c r="D14" s="55" t="s">
        <v>36</v>
      </c>
      <c r="E14" s="53" t="s">
        <v>18</v>
      </c>
      <c r="F14" s="56" t="n">
        <v>1986</v>
      </c>
      <c r="G14" s="57" t="s">
        <v>33</v>
      </c>
      <c r="H14" s="58" t="str">
        <f aca="false">IF($E14="m",IF($F$1-$F14&gt;19,IF($F$1-$F14&lt;40,"A",IF($F$1-$F14&gt;49,IF($F$1-$F14&gt;59,"D","C"),"B")),"JM"),IF($F$1-$F14&gt;19,IF($F$1-$F14&lt;40,"E","F"),"JŽ"))</f>
        <v>A</v>
      </c>
      <c r="I14" s="58" t="n">
        <f aca="false">COUNTIF($H$8:$H14,$H14)</f>
        <v>6</v>
      </c>
      <c r="J14" s="59" t="n">
        <v>0.0103472222222222</v>
      </c>
      <c r="K14" s="60" t="s">
        <v>34</v>
      </c>
    </row>
    <row r="15" s="41" customFormat="true" ht="17.25" hidden="false" customHeight="false" outlineLevel="0" collapsed="false">
      <c r="A15" s="32" t="n">
        <v>8</v>
      </c>
      <c r="B15" s="36" t="n">
        <v>13</v>
      </c>
      <c r="C15" s="61" t="s">
        <v>37</v>
      </c>
      <c r="D15" s="62" t="s">
        <v>38</v>
      </c>
      <c r="E15" s="36" t="s">
        <v>18</v>
      </c>
      <c r="F15" s="63" t="n">
        <v>1970</v>
      </c>
      <c r="G15" s="64" t="s">
        <v>39</v>
      </c>
      <c r="H15" s="38" t="str">
        <f aca="false">IF($E15="m",IF($F$1-$F15&gt;19,IF($F$1-$F15&lt;40,"A",IF($F$1-$F15&gt;49,IF($F$1-$F15&gt;59,"D","C"),"B")),"JM"),IF($F$1-$F15&gt;19,IF($F$1-$F15&lt;40,"E","F"),"JŽ"))</f>
        <v>B</v>
      </c>
      <c r="I15" s="38" t="n">
        <f aca="false">COUNTIF($H$8:$H15,$H15)</f>
        <v>2</v>
      </c>
      <c r="J15" s="65" t="n">
        <v>0.0104282407407407</v>
      </c>
      <c r="K15" s="66" t="s">
        <v>34</v>
      </c>
    </row>
    <row r="16" customFormat="false" ht="17.25" hidden="false" customHeight="false" outlineLevel="0" collapsed="false">
      <c r="A16" s="52" t="n">
        <v>9</v>
      </c>
      <c r="B16" s="53" t="n">
        <v>2</v>
      </c>
      <c r="C16" s="54" t="s">
        <v>35</v>
      </c>
      <c r="D16" s="55" t="s">
        <v>40</v>
      </c>
      <c r="E16" s="53" t="s">
        <v>18</v>
      </c>
      <c r="F16" s="56" t="n">
        <v>1988</v>
      </c>
      <c r="G16" s="57" t="s">
        <v>41</v>
      </c>
      <c r="H16" s="58" t="str">
        <f aca="false">IF($E16="m",IF($F$1-$F16&gt;19,IF($F$1-$F16&lt;40,"A",IF($F$1-$F16&gt;49,IF($F$1-$F16&gt;59,"D","C"),"B")),"JM"),IF($F$1-$F16&gt;19,IF($F$1-$F16&lt;40,"E","F"),"JŽ"))</f>
        <v>A</v>
      </c>
      <c r="I16" s="58" t="n">
        <f aca="false">COUNTIF($H$8:$H16,$H16)</f>
        <v>7</v>
      </c>
      <c r="J16" s="59" t="n">
        <v>0.0106828703703704</v>
      </c>
      <c r="K16" s="60" t="s">
        <v>34</v>
      </c>
    </row>
    <row r="17" customFormat="false" ht="17.25" hidden="false" customHeight="false" outlineLevel="0" collapsed="false">
      <c r="A17" s="52" t="n">
        <v>10</v>
      </c>
      <c r="B17" s="53" t="n">
        <v>30</v>
      </c>
      <c r="C17" s="54" t="s">
        <v>42</v>
      </c>
      <c r="D17" s="55" t="s">
        <v>43</v>
      </c>
      <c r="E17" s="53" t="s">
        <v>18</v>
      </c>
      <c r="F17" s="56" t="n">
        <v>1992</v>
      </c>
      <c r="G17" s="57" t="s">
        <v>44</v>
      </c>
      <c r="H17" s="58" t="str">
        <f aca="false">IF($E17="m",IF($F$1-$F17&gt;19,IF($F$1-$F17&lt;40,"A",IF($F$1-$F17&gt;49,IF($F$1-$F17&gt;59,"D","C"),"B")),"JM"),IF($F$1-$F17&gt;19,IF($F$1-$F17&lt;40,"E","F"),"JŽ"))</f>
        <v>A</v>
      </c>
      <c r="I17" s="58" t="n">
        <f aca="false">COUNTIF($H$8:$H17,$H17)</f>
        <v>8</v>
      </c>
      <c r="J17" s="59" t="n">
        <v>0.0106828703703704</v>
      </c>
      <c r="K17" s="60" t="s">
        <v>34</v>
      </c>
    </row>
    <row r="18" s="31" customFormat="true" ht="17.25" hidden="false" customHeight="false" outlineLevel="0" collapsed="false">
      <c r="A18" s="22" t="n">
        <v>11</v>
      </c>
      <c r="B18" s="23" t="n">
        <v>6</v>
      </c>
      <c r="C18" s="24" t="s">
        <v>45</v>
      </c>
      <c r="D18" s="25" t="s">
        <v>46</v>
      </c>
      <c r="E18" s="23" t="s">
        <v>18</v>
      </c>
      <c r="F18" s="26" t="n">
        <v>1961</v>
      </c>
      <c r="G18" s="27" t="s">
        <v>47</v>
      </c>
      <c r="H18" s="28" t="str">
        <f aca="false">IF($E18="m",IF($F$1-$F18&gt;19,IF($F$1-$F18&lt;40,"A",IF($F$1-$F18&gt;49,IF($F$1-$F18&gt;59,"D","C"),"B")),"JM"),IF($F$1-$F18&gt;19,IF($F$1-$F18&lt;40,"E","F"),"JŽ"))</f>
        <v>C</v>
      </c>
      <c r="I18" s="28" t="n">
        <f aca="false">COUNTIF($H$8:$H18,$H18)</f>
        <v>1</v>
      </c>
      <c r="J18" s="29" t="n">
        <v>0.0107291666666667</v>
      </c>
      <c r="K18" s="30"/>
    </row>
    <row r="19" s="31" customFormat="true" ht="17.25" hidden="false" customHeight="false" outlineLevel="0" collapsed="false">
      <c r="A19" s="22" t="n">
        <v>12</v>
      </c>
      <c r="B19" s="23" t="n">
        <v>63</v>
      </c>
      <c r="C19" s="24" t="s">
        <v>48</v>
      </c>
      <c r="D19" s="25" t="s">
        <v>49</v>
      </c>
      <c r="E19" s="23" t="s">
        <v>18</v>
      </c>
      <c r="F19" s="26" t="n">
        <v>1999</v>
      </c>
      <c r="G19" s="27" t="s">
        <v>50</v>
      </c>
      <c r="H19" s="28" t="str">
        <f aca="false">IF($E19="m",IF($F$1-$F19&gt;19,IF($F$1-$F19&lt;40,"A",IF($F$1-$F19&gt;49,IF($F$1-$F19&gt;59,"D","C"),"B")),"JM"),IF($F$1-$F19&gt;19,IF($F$1-$F19&lt;40,"E","F"),"JŽ"))</f>
        <v>JM</v>
      </c>
      <c r="I19" s="28" t="n">
        <f aca="false">COUNTIF($H$8:$H19,$H19)</f>
        <v>1</v>
      </c>
      <c r="J19" s="29" t="n">
        <v>0.0107407407407407</v>
      </c>
      <c r="K19" s="30" t="s">
        <v>34</v>
      </c>
    </row>
    <row r="20" customFormat="false" ht="17.25" hidden="false" customHeight="false" outlineLevel="0" collapsed="false">
      <c r="A20" s="52" t="n">
        <v>13</v>
      </c>
      <c r="B20" s="67" t="n">
        <v>72</v>
      </c>
      <c r="C20" s="68" t="s">
        <v>51</v>
      </c>
      <c r="D20" s="69" t="s">
        <v>43</v>
      </c>
      <c r="E20" s="53" t="s">
        <v>18</v>
      </c>
      <c r="F20" s="67" t="n">
        <v>1993</v>
      </c>
      <c r="G20" s="70" t="s">
        <v>52</v>
      </c>
      <c r="H20" s="58" t="str">
        <f aca="false">IF($E20="m",IF($F$1-$F20&gt;19,IF($F$1-$F20&lt;40,"A",IF($F$1-$F20&gt;49,IF($F$1-$F20&gt;59,"D","C"),"B")),"JM"),IF($F$1-$F20&gt;19,IF($F$1-$F20&lt;40,"E","F"),"JŽ"))</f>
        <v>A</v>
      </c>
      <c r="I20" s="58" t="n">
        <f aca="false">COUNTIF($H$8:$H20,$H20)</f>
        <v>9</v>
      </c>
      <c r="J20" s="71" t="n">
        <v>0.0108217592592593</v>
      </c>
      <c r="K20" s="72"/>
    </row>
    <row r="21" customFormat="false" ht="17.25" hidden="false" customHeight="false" outlineLevel="0" collapsed="false">
      <c r="A21" s="52" t="n">
        <v>14</v>
      </c>
      <c r="B21" s="53" t="n">
        <v>64</v>
      </c>
      <c r="C21" s="54" t="s">
        <v>53</v>
      </c>
      <c r="D21" s="55" t="s">
        <v>49</v>
      </c>
      <c r="E21" s="53" t="s">
        <v>18</v>
      </c>
      <c r="F21" s="56" t="n">
        <v>1995</v>
      </c>
      <c r="G21" s="57" t="s">
        <v>50</v>
      </c>
      <c r="H21" s="58" t="str">
        <f aca="false">IF($E21="m",IF($F$1-$F21&gt;19,IF($F$1-$F21&lt;40,"A",IF($F$1-$F21&gt;49,IF($F$1-$F21&gt;59,"D","C"),"B")),"JM"),IF($F$1-$F21&gt;19,IF($F$1-$F21&lt;40,"E","F"),"JŽ"))</f>
        <v>A</v>
      </c>
      <c r="I21" s="58" t="n">
        <f aca="false">COUNTIF($H$8:$H21,$H21)</f>
        <v>10</v>
      </c>
      <c r="J21" s="59" t="n">
        <v>0.0108796296296296</v>
      </c>
      <c r="K21" s="60" t="s">
        <v>34</v>
      </c>
    </row>
    <row r="22" s="41" customFormat="true" ht="17.25" hidden="false" customHeight="false" outlineLevel="0" collapsed="false">
      <c r="A22" s="32" t="n">
        <v>15</v>
      </c>
      <c r="B22" s="36" t="n">
        <v>39</v>
      </c>
      <c r="C22" s="61" t="s">
        <v>54</v>
      </c>
      <c r="D22" s="62" t="s">
        <v>55</v>
      </c>
      <c r="E22" s="36" t="s">
        <v>18</v>
      </c>
      <c r="F22" s="63" t="n">
        <v>1999</v>
      </c>
      <c r="G22" s="64" t="s">
        <v>19</v>
      </c>
      <c r="H22" s="38" t="str">
        <f aca="false">IF($E22="m",IF($F$1-$F22&gt;19,IF($F$1-$F22&lt;40,"A",IF($F$1-$F22&gt;49,IF($F$1-$F22&gt;59,"D","C"),"B")),"JM"),IF($F$1-$F22&gt;19,IF($F$1-$F22&lt;40,"E","F"),"JŽ"))</f>
        <v>JM</v>
      </c>
      <c r="I22" s="38" t="n">
        <f aca="false">COUNTIF($H$8:$H22,$H22)</f>
        <v>2</v>
      </c>
      <c r="J22" s="65" t="n">
        <v>0.0109606481481481</v>
      </c>
      <c r="K22" s="66"/>
    </row>
    <row r="23" s="41" customFormat="true" ht="17.25" hidden="false" customHeight="false" outlineLevel="0" collapsed="false">
      <c r="A23" s="32" t="n">
        <v>16</v>
      </c>
      <c r="B23" s="33" t="n">
        <v>46</v>
      </c>
      <c r="C23" s="34" t="s">
        <v>56</v>
      </c>
      <c r="D23" s="35" t="s">
        <v>57</v>
      </c>
      <c r="E23" s="36" t="s">
        <v>18</v>
      </c>
      <c r="F23" s="33" t="n">
        <v>1963</v>
      </c>
      <c r="G23" s="37" t="s">
        <v>19</v>
      </c>
      <c r="H23" s="38" t="str">
        <f aca="false">IF($E23="m",IF($F$1-$F23&gt;19,IF($F$1-$F23&lt;40,"A",IF($F$1-$F23&gt;49,IF($F$1-$F23&gt;59,"D","C"),"B")),"JM"),IF($F$1-$F23&gt;19,IF($F$1-$F23&lt;40,"E","F"),"JŽ"))</f>
        <v>C</v>
      </c>
      <c r="I23" s="38" t="n">
        <f aca="false">COUNTIF($H$8:$H23,$H23)</f>
        <v>2</v>
      </c>
      <c r="J23" s="39" t="n">
        <v>0.0109606481481481</v>
      </c>
      <c r="K23" s="40"/>
    </row>
    <row r="24" customFormat="false" ht="17.25" hidden="false" customHeight="false" outlineLevel="0" collapsed="false">
      <c r="A24" s="52" t="n">
        <v>17</v>
      </c>
      <c r="B24" s="53" t="n">
        <v>108</v>
      </c>
      <c r="C24" s="54" t="s">
        <v>58</v>
      </c>
      <c r="D24" s="55" t="s">
        <v>59</v>
      </c>
      <c r="E24" s="53" t="s">
        <v>18</v>
      </c>
      <c r="F24" s="56" t="n">
        <v>1985</v>
      </c>
      <c r="G24" s="57" t="s">
        <v>60</v>
      </c>
      <c r="H24" s="58" t="str">
        <f aca="false">IF($E24="m",IF($F$1-$F24&gt;19,IF($F$1-$F24&lt;40,"A",IF($F$1-$F24&gt;49,IF($F$1-$F24&gt;59,"D","C"),"B")),"JM"),IF($F$1-$F24&gt;19,IF($F$1-$F24&lt;40,"E","F"),"JŽ"))</f>
        <v>A</v>
      </c>
      <c r="I24" s="58" t="n">
        <f aca="false">COUNTIF($H$8:$H24,$H24)</f>
        <v>11</v>
      </c>
      <c r="J24" s="59" t="n">
        <v>0.0109953703703704</v>
      </c>
      <c r="K24" s="60"/>
    </row>
    <row r="25" customFormat="false" ht="17.25" hidden="false" customHeight="false" outlineLevel="0" collapsed="false">
      <c r="A25" s="52" t="n">
        <v>18</v>
      </c>
      <c r="B25" s="53" t="n">
        <v>24</v>
      </c>
      <c r="C25" s="54" t="s">
        <v>61</v>
      </c>
      <c r="D25" s="55" t="s">
        <v>62</v>
      </c>
      <c r="E25" s="53" t="s">
        <v>18</v>
      </c>
      <c r="F25" s="56" t="n">
        <v>1983</v>
      </c>
      <c r="G25" s="57" t="s">
        <v>63</v>
      </c>
      <c r="H25" s="58" t="str">
        <f aca="false">IF($E25="m",IF($F$1-$F25&gt;19,IF($F$1-$F25&lt;40,"A",IF($F$1-$F25&gt;49,IF($F$1-$F25&gt;59,"D","C"),"B")),"JM"),IF($F$1-$F25&gt;19,IF($F$1-$F25&lt;40,"E","F"),"JŽ"))</f>
        <v>A</v>
      </c>
      <c r="I25" s="58" t="n">
        <f aca="false">COUNTIF($H$8:$H25,$H25)</f>
        <v>12</v>
      </c>
      <c r="J25" s="59" t="n">
        <v>0.0110185185185185</v>
      </c>
      <c r="K25" s="60" t="s">
        <v>34</v>
      </c>
    </row>
    <row r="26" s="51" customFormat="true" ht="17.25" hidden="false" customHeight="false" outlineLevel="0" collapsed="false">
      <c r="A26" s="42" t="n">
        <v>19</v>
      </c>
      <c r="B26" s="73" t="n">
        <v>98</v>
      </c>
      <c r="C26" s="74" t="s">
        <v>64</v>
      </c>
      <c r="D26" s="75" t="s">
        <v>21</v>
      </c>
      <c r="E26" s="43" t="s">
        <v>18</v>
      </c>
      <c r="F26" s="73" t="n">
        <v>1969</v>
      </c>
      <c r="G26" s="76" t="s">
        <v>65</v>
      </c>
      <c r="H26" s="48" t="str">
        <f aca="false">IF($E26="m",IF($F$1-$F26&gt;19,IF($F$1-$F26&lt;40,"A",IF($F$1-$F26&gt;49,IF($F$1-$F26&gt;59,"D","C"),"B")),"JM"),IF($F$1-$F26&gt;19,IF($F$1-$F26&lt;40,"E","F"),"JŽ"))</f>
        <v>B</v>
      </c>
      <c r="I26" s="48" t="n">
        <f aca="false">COUNTIF($H$8:$H26,$H26)</f>
        <v>3</v>
      </c>
      <c r="J26" s="77" t="n">
        <v>0.0111226851851852</v>
      </c>
      <c r="K26" s="78"/>
    </row>
    <row r="27" s="51" customFormat="true" ht="17.25" hidden="false" customHeight="false" outlineLevel="0" collapsed="false">
      <c r="A27" s="42" t="n">
        <v>20</v>
      </c>
      <c r="B27" s="43" t="n">
        <v>48</v>
      </c>
      <c r="C27" s="44" t="s">
        <v>66</v>
      </c>
      <c r="D27" s="45" t="s">
        <v>67</v>
      </c>
      <c r="E27" s="43" t="s">
        <v>18</v>
      </c>
      <c r="F27" s="46" t="n">
        <v>1964</v>
      </c>
      <c r="G27" s="47" t="s">
        <v>68</v>
      </c>
      <c r="H27" s="48" t="str">
        <f aca="false">IF($E27="m",IF($F$1-$F27&gt;19,IF($F$1-$F27&lt;40,"A",IF($F$1-$F27&gt;49,IF($F$1-$F27&gt;59,"D","C"),"B")),"JM"),IF($F$1-$F27&gt;19,IF($F$1-$F27&lt;40,"E","F"),"JŽ"))</f>
        <v>C</v>
      </c>
      <c r="I27" s="48" t="n">
        <f aca="false">COUNTIF($H$8:$H27,$H27)</f>
        <v>3</v>
      </c>
      <c r="J27" s="49" t="n">
        <v>0.0111342592592593</v>
      </c>
      <c r="K27" s="50"/>
    </row>
    <row r="28" customFormat="false" ht="17.25" hidden="false" customHeight="false" outlineLevel="0" collapsed="false">
      <c r="A28" s="52" t="n">
        <v>21</v>
      </c>
      <c r="B28" s="53" t="n">
        <v>96</v>
      </c>
      <c r="C28" s="54" t="s">
        <v>69</v>
      </c>
      <c r="D28" s="55" t="s">
        <v>70</v>
      </c>
      <c r="E28" s="53" t="s">
        <v>18</v>
      </c>
      <c r="F28" s="56" t="n">
        <v>1983</v>
      </c>
      <c r="G28" s="57" t="s">
        <v>71</v>
      </c>
      <c r="H28" s="58" t="str">
        <f aca="false">IF($E28="m",IF($F$1-$F28&gt;19,IF($F$1-$F28&lt;40,"A",IF($F$1-$F28&gt;49,IF($F$1-$F28&gt;59,"D","C"),"B")),"JM"),IF($F$1-$F28&gt;19,IF($F$1-$F28&lt;40,"E","F"),"JŽ"))</f>
        <v>A</v>
      </c>
      <c r="I28" s="58" t="n">
        <f aca="false">COUNTIF($H$8:$H28,$H28)</f>
        <v>13</v>
      </c>
      <c r="J28" s="59" t="n">
        <v>0.0111689814814815</v>
      </c>
      <c r="K28" s="60"/>
    </row>
    <row r="29" s="51" customFormat="true" ht="17.25" hidden="false" customHeight="false" outlineLevel="0" collapsed="false">
      <c r="A29" s="42" t="n">
        <v>22</v>
      </c>
      <c r="B29" s="43" t="n">
        <v>62</v>
      </c>
      <c r="C29" s="44" t="s">
        <v>72</v>
      </c>
      <c r="D29" s="45" t="s">
        <v>73</v>
      </c>
      <c r="E29" s="43" t="s">
        <v>18</v>
      </c>
      <c r="F29" s="46" t="n">
        <v>1998</v>
      </c>
      <c r="G29" s="47" t="s">
        <v>50</v>
      </c>
      <c r="H29" s="48" t="str">
        <f aca="false">IF($E29="m",IF($F$1-$F29&gt;19,IF($F$1-$F29&lt;40,"A",IF($F$1-$F29&gt;49,IF($F$1-$F29&gt;59,"D","C"),"B")),"JM"),IF($F$1-$F29&gt;19,IF($F$1-$F29&lt;40,"E","F"),"JŽ"))</f>
        <v>JM</v>
      </c>
      <c r="I29" s="48" t="n">
        <f aca="false">COUNTIF($H$8:$H29,$H29)</f>
        <v>3</v>
      </c>
      <c r="J29" s="49" t="n">
        <v>0.0111805555555556</v>
      </c>
      <c r="K29" s="50" t="s">
        <v>34</v>
      </c>
    </row>
    <row r="30" customFormat="false" ht="17.25" hidden="false" customHeight="false" outlineLevel="0" collapsed="false">
      <c r="A30" s="52" t="n">
        <v>23</v>
      </c>
      <c r="B30" s="53" t="n">
        <v>22</v>
      </c>
      <c r="C30" s="54" t="s">
        <v>74</v>
      </c>
      <c r="D30" s="55" t="s">
        <v>46</v>
      </c>
      <c r="E30" s="53" t="s">
        <v>18</v>
      </c>
      <c r="F30" s="56" t="n">
        <v>1968</v>
      </c>
      <c r="G30" s="57" t="s">
        <v>75</v>
      </c>
      <c r="H30" s="58" t="str">
        <f aca="false">IF($E30="m",IF($F$1-$F30&gt;19,IF($F$1-$F30&lt;40,"A",IF($F$1-$F30&gt;49,IF($F$1-$F30&gt;59,"D","C"),"B")),"JM"),IF($F$1-$F30&gt;19,IF($F$1-$F30&lt;40,"E","F"),"JŽ"))</f>
        <v>B</v>
      </c>
      <c r="I30" s="58" t="n">
        <f aca="false">COUNTIF($H$8:$H30,$H30)</f>
        <v>4</v>
      </c>
      <c r="J30" s="59" t="n">
        <v>0.0113078703703704</v>
      </c>
      <c r="K30" s="60"/>
    </row>
    <row r="31" customFormat="false" ht="17.25" hidden="false" customHeight="false" outlineLevel="0" collapsed="false">
      <c r="A31" s="52" t="n">
        <v>24</v>
      </c>
      <c r="B31" s="53" t="n">
        <v>56</v>
      </c>
      <c r="C31" s="54" t="s">
        <v>76</v>
      </c>
      <c r="D31" s="55" t="s">
        <v>77</v>
      </c>
      <c r="E31" s="53" t="s">
        <v>18</v>
      </c>
      <c r="F31" s="56" t="n">
        <v>1969</v>
      </c>
      <c r="G31" s="57" t="s">
        <v>27</v>
      </c>
      <c r="H31" s="58" t="str">
        <f aca="false">IF($E31="m",IF($F$1-$F31&gt;19,IF($F$1-$F31&lt;40,"A",IF($F$1-$F31&gt;49,IF($F$1-$F31&gt;59,"D","C"),"B")),"JM"),IF($F$1-$F31&gt;19,IF($F$1-$F31&lt;40,"E","F"),"JŽ"))</f>
        <v>B</v>
      </c>
      <c r="I31" s="58" t="n">
        <f aca="false">COUNTIF($H$8:$H31,$H31)</f>
        <v>5</v>
      </c>
      <c r="J31" s="59" t="n">
        <v>0.0114814814814815</v>
      </c>
      <c r="K31" s="60"/>
    </row>
    <row r="32" customFormat="false" ht="17.25" hidden="false" customHeight="false" outlineLevel="0" collapsed="false">
      <c r="A32" s="52" t="n">
        <v>25</v>
      </c>
      <c r="B32" s="53" t="n">
        <v>122</v>
      </c>
      <c r="C32" s="54" t="s">
        <v>78</v>
      </c>
      <c r="D32" s="55" t="s">
        <v>46</v>
      </c>
      <c r="E32" s="53" t="s">
        <v>18</v>
      </c>
      <c r="F32" s="56" t="n">
        <v>1988</v>
      </c>
      <c r="G32" s="57" t="s">
        <v>75</v>
      </c>
      <c r="H32" s="58" t="str">
        <f aca="false">IF($E32="m",IF($F$1-$F32&gt;19,IF($F$1-$F32&lt;40,"A",IF($F$1-$F32&gt;49,IF($F$1-$F32&gt;59,"D","C"),"B")),"JM"),IF($F$1-$F32&gt;19,IF($F$1-$F32&lt;40,"E","F"),"JŽ"))</f>
        <v>A</v>
      </c>
      <c r="I32" s="58" t="n">
        <f aca="false">COUNTIF($H$8:$H32,$H32)</f>
        <v>14</v>
      </c>
      <c r="J32" s="59" t="n">
        <v>0.0115393518518519</v>
      </c>
      <c r="K32" s="60"/>
    </row>
    <row r="33" customFormat="false" ht="17.25" hidden="false" customHeight="false" outlineLevel="0" collapsed="false">
      <c r="A33" s="52" t="n">
        <v>26</v>
      </c>
      <c r="B33" s="53" t="n">
        <v>53</v>
      </c>
      <c r="C33" s="54" t="s">
        <v>79</v>
      </c>
      <c r="D33" s="55" t="s">
        <v>73</v>
      </c>
      <c r="E33" s="53" t="s">
        <v>18</v>
      </c>
      <c r="F33" s="56" t="n">
        <v>1984</v>
      </c>
      <c r="G33" s="57" t="s">
        <v>80</v>
      </c>
      <c r="H33" s="58" t="str">
        <f aca="false">IF($E33="m",IF($F$1-$F33&gt;19,IF($F$1-$F33&lt;40,"A",IF($F$1-$F33&gt;49,IF($F$1-$F33&gt;59,"D","C"),"B")),"JM"),IF($F$1-$F33&gt;19,IF($F$1-$F33&lt;40,"E","F"),"JŽ"))</f>
        <v>A</v>
      </c>
      <c r="I33" s="58" t="n">
        <f aca="false">COUNTIF($H$8:$H33,$H33)</f>
        <v>15</v>
      </c>
      <c r="J33" s="59" t="n">
        <v>0.0115740740740741</v>
      </c>
      <c r="K33" s="60" t="s">
        <v>34</v>
      </c>
    </row>
    <row r="34" customFormat="false" ht="17.25" hidden="false" customHeight="false" outlineLevel="0" collapsed="false">
      <c r="A34" s="52" t="n">
        <v>27</v>
      </c>
      <c r="B34" s="53" t="n">
        <v>70</v>
      </c>
      <c r="C34" s="54" t="s">
        <v>81</v>
      </c>
      <c r="D34" s="55" t="s">
        <v>82</v>
      </c>
      <c r="E34" s="53" t="s">
        <v>18</v>
      </c>
      <c r="F34" s="56" t="n">
        <v>1978</v>
      </c>
      <c r="G34" s="57" t="s">
        <v>27</v>
      </c>
      <c r="H34" s="58" t="str">
        <f aca="false">IF($E34="m",IF($F$1-$F34&gt;19,IF($F$1-$F34&lt;40,"A",IF($F$1-$F34&gt;49,IF($F$1-$F34&gt;59,"D","C"),"B")),"JM"),IF($F$1-$F34&gt;19,IF($F$1-$F34&lt;40,"E","F"),"JŽ"))</f>
        <v>A</v>
      </c>
      <c r="I34" s="58" t="n">
        <f aca="false">COUNTIF($H$8:$H34,$H34)</f>
        <v>16</v>
      </c>
      <c r="J34" s="59" t="n">
        <v>0.0116898148148148</v>
      </c>
      <c r="K34" s="60"/>
    </row>
    <row r="35" customFormat="false" ht="17.25" hidden="false" customHeight="false" outlineLevel="0" collapsed="false">
      <c r="A35" s="52" t="n">
        <v>28</v>
      </c>
      <c r="B35" s="53" t="n">
        <v>59</v>
      </c>
      <c r="C35" s="54" t="s">
        <v>83</v>
      </c>
      <c r="D35" s="55" t="s">
        <v>84</v>
      </c>
      <c r="E35" s="53" t="s">
        <v>18</v>
      </c>
      <c r="F35" s="56" t="n">
        <v>1962</v>
      </c>
      <c r="G35" s="57" t="s">
        <v>85</v>
      </c>
      <c r="H35" s="58" t="str">
        <f aca="false">IF($E35="m",IF($F$1-$F35&gt;19,IF($F$1-$F35&lt;40,"A",IF($F$1-$F35&gt;49,IF($F$1-$F35&gt;59,"D","C"),"B")),"JM"),IF($F$1-$F35&gt;19,IF($F$1-$F35&lt;40,"E","F"),"JŽ"))</f>
        <v>C</v>
      </c>
      <c r="I35" s="58" t="n">
        <f aca="false">COUNTIF($H$8:$H35,$H35)</f>
        <v>4</v>
      </c>
      <c r="J35" s="59" t="n">
        <v>0.0117013888888889</v>
      </c>
      <c r="K35" s="60"/>
    </row>
    <row r="36" s="31" customFormat="true" ht="17.25" hidden="false" customHeight="false" outlineLevel="0" collapsed="false">
      <c r="A36" s="22" t="n">
        <v>29</v>
      </c>
      <c r="B36" s="23" t="n">
        <v>74</v>
      </c>
      <c r="C36" s="24" t="s">
        <v>86</v>
      </c>
      <c r="D36" s="25" t="s">
        <v>87</v>
      </c>
      <c r="E36" s="23" t="s">
        <v>88</v>
      </c>
      <c r="F36" s="26" t="n">
        <v>1990</v>
      </c>
      <c r="G36" s="27" t="s">
        <v>19</v>
      </c>
      <c r="H36" s="28" t="str">
        <f aca="false">IF($E36="m",IF($F$1-$F36&gt;19,IF($F$1-$F36&lt;40,"A",IF($F$1-$F36&gt;49,IF($F$1-$F36&gt;59,"D","C"),"B")),"JM"),IF($F$1-$F36&gt;19,IF($F$1-$F36&lt;40,"E","F"),"JŽ"))</f>
        <v>E</v>
      </c>
      <c r="I36" s="28" t="n">
        <f aca="false">COUNTIF($H$8:$H36,$H36)</f>
        <v>1</v>
      </c>
      <c r="J36" s="29" t="n">
        <v>0.0119328703703704</v>
      </c>
      <c r="K36" s="30"/>
    </row>
    <row r="37" customFormat="false" ht="17.25" hidden="false" customHeight="false" outlineLevel="0" collapsed="false">
      <c r="A37" s="52" t="n">
        <v>30</v>
      </c>
      <c r="B37" s="67" t="n">
        <v>79</v>
      </c>
      <c r="C37" s="68" t="s">
        <v>89</v>
      </c>
      <c r="D37" s="69" t="s">
        <v>90</v>
      </c>
      <c r="E37" s="53" t="s">
        <v>18</v>
      </c>
      <c r="F37" s="67" t="n">
        <v>1972</v>
      </c>
      <c r="G37" s="70" t="s">
        <v>91</v>
      </c>
      <c r="H37" s="58" t="str">
        <f aca="false">IF($E37="m",IF($F$1-$F37&gt;19,IF($F$1-$F37&lt;40,"A",IF($F$1-$F37&gt;49,IF($F$1-$F37&gt;59,"D","C"),"B")),"JM"),IF($F$1-$F37&gt;19,IF($F$1-$F37&lt;40,"E","F"),"JŽ"))</f>
        <v>B</v>
      </c>
      <c r="I37" s="58" t="n">
        <f aca="false">COUNTIF($H$8:$H37,$H37)</f>
        <v>6</v>
      </c>
      <c r="J37" s="71" t="n">
        <v>0.0119444444444444</v>
      </c>
      <c r="K37" s="72" t="s">
        <v>34</v>
      </c>
    </row>
    <row r="38" customFormat="false" ht="17.25" hidden="false" customHeight="false" outlineLevel="0" collapsed="false">
      <c r="A38" s="52" t="n">
        <v>31</v>
      </c>
      <c r="B38" s="53" t="n">
        <v>20</v>
      </c>
      <c r="C38" s="79" t="s">
        <v>92</v>
      </c>
      <c r="D38" s="80" t="s">
        <v>55</v>
      </c>
      <c r="E38" s="53" t="s">
        <v>18</v>
      </c>
      <c r="F38" s="53" t="n">
        <v>1988</v>
      </c>
      <c r="G38" s="81" t="s">
        <v>93</v>
      </c>
      <c r="H38" s="58" t="str">
        <f aca="false">IF($E38="m",IF($F$1-$F38&gt;19,IF($F$1-$F38&lt;40,"A",IF($F$1-$F38&gt;49,IF($F$1-$F38&gt;59,"D","C"),"B")),"JM"),IF($F$1-$F38&gt;19,IF($F$1-$F38&lt;40,"E","F"),"JŽ"))</f>
        <v>A</v>
      </c>
      <c r="I38" s="58" t="n">
        <f aca="false">COUNTIF($H$8:$H38,$H38)</f>
        <v>17</v>
      </c>
      <c r="J38" s="59" t="n">
        <v>0.0120833333333333</v>
      </c>
      <c r="K38" s="60"/>
    </row>
    <row r="39" s="41" customFormat="true" ht="17.25" hidden="false" customHeight="false" outlineLevel="0" collapsed="false">
      <c r="A39" s="32" t="n">
        <v>32</v>
      </c>
      <c r="B39" s="36" t="n">
        <v>12</v>
      </c>
      <c r="C39" s="61" t="s">
        <v>94</v>
      </c>
      <c r="D39" s="62" t="s">
        <v>95</v>
      </c>
      <c r="E39" s="36" t="s">
        <v>88</v>
      </c>
      <c r="F39" s="63" t="n">
        <v>1993</v>
      </c>
      <c r="G39" s="64" t="s">
        <v>96</v>
      </c>
      <c r="H39" s="38" t="str">
        <f aca="false">IF($E39="m",IF($F$1-$F39&gt;19,IF($F$1-$F39&lt;40,"A",IF($F$1-$F39&gt;49,IF($F$1-$F39&gt;59,"D","C"),"B")),"JM"),IF($F$1-$F39&gt;19,IF($F$1-$F39&lt;40,"E","F"),"JŽ"))</f>
        <v>E</v>
      </c>
      <c r="I39" s="38" t="n">
        <f aca="false">COUNTIF($H$8:$H39,$H39)</f>
        <v>2</v>
      </c>
      <c r="J39" s="65" t="n">
        <v>0.0120949074074074</v>
      </c>
      <c r="K39" s="66"/>
    </row>
    <row r="40" customFormat="false" ht="17.25" hidden="false" customHeight="false" outlineLevel="0" collapsed="false">
      <c r="A40" s="52" t="n">
        <v>33</v>
      </c>
      <c r="B40" s="53" t="n">
        <v>85</v>
      </c>
      <c r="C40" s="54" t="s">
        <v>97</v>
      </c>
      <c r="D40" s="55" t="s">
        <v>98</v>
      </c>
      <c r="E40" s="53" t="s">
        <v>18</v>
      </c>
      <c r="F40" s="56" t="n">
        <v>1990</v>
      </c>
      <c r="G40" s="57" t="s">
        <v>99</v>
      </c>
      <c r="H40" s="58" t="str">
        <f aca="false">IF($E40="m",IF($F$1-$F40&gt;19,IF($F$1-$F40&lt;40,"A",IF($F$1-$F40&gt;49,IF($F$1-$F40&gt;59,"D","C"),"B")),"JM"),IF($F$1-$F40&gt;19,IF($F$1-$F40&lt;40,"E","F"),"JŽ"))</f>
        <v>A</v>
      </c>
      <c r="I40" s="58" t="n">
        <f aca="false">COUNTIF($H$8:$H40,$H40)</f>
        <v>18</v>
      </c>
      <c r="J40" s="59" t="n">
        <v>0.0121064814814815</v>
      </c>
      <c r="K40" s="60"/>
    </row>
    <row r="41" customFormat="false" ht="17.25" hidden="false" customHeight="false" outlineLevel="0" collapsed="false">
      <c r="A41" s="52" t="n">
        <v>34</v>
      </c>
      <c r="B41" s="67" t="n">
        <v>109</v>
      </c>
      <c r="C41" s="68" t="s">
        <v>100</v>
      </c>
      <c r="D41" s="69" t="s">
        <v>49</v>
      </c>
      <c r="E41" s="53" t="s">
        <v>18</v>
      </c>
      <c r="F41" s="67" t="n">
        <v>1999</v>
      </c>
      <c r="G41" s="70" t="s">
        <v>101</v>
      </c>
      <c r="H41" s="58" t="str">
        <f aca="false">IF($E41="m",IF($F$1-$F41&gt;19,IF($F$1-$F41&lt;40,"A",IF($F$1-$F41&gt;49,IF($F$1-$F41&gt;59,"D","C"),"B")),"JM"),IF($F$1-$F41&gt;19,IF($F$1-$F41&lt;40,"E","F"),"JŽ"))</f>
        <v>JM</v>
      </c>
      <c r="I41" s="58" t="n">
        <f aca="false">COUNTIF($H$8:$H41,$H41)</f>
        <v>4</v>
      </c>
      <c r="J41" s="71" t="n">
        <v>0.0121180555555556</v>
      </c>
      <c r="K41" s="72"/>
    </row>
    <row r="42" s="31" customFormat="true" ht="17.25" hidden="false" customHeight="false" outlineLevel="0" collapsed="false">
      <c r="A42" s="22" t="n">
        <v>35</v>
      </c>
      <c r="B42" s="23" t="n">
        <v>47</v>
      </c>
      <c r="C42" s="24" t="s">
        <v>102</v>
      </c>
      <c r="D42" s="25" t="s">
        <v>103</v>
      </c>
      <c r="E42" s="23" t="s">
        <v>18</v>
      </c>
      <c r="F42" s="26" t="n">
        <v>1954</v>
      </c>
      <c r="G42" s="27" t="s">
        <v>71</v>
      </c>
      <c r="H42" s="28" t="str">
        <f aca="false">IF($E42="m",IF($F$1-$F42&gt;19,IF($F$1-$F42&lt;40,"A",IF($F$1-$F42&gt;49,IF($F$1-$F42&gt;59,"D","C"),"B")),"JM"),IF($F$1-$F42&gt;19,IF($F$1-$F42&lt;40,"E","F"),"JŽ"))</f>
        <v>D</v>
      </c>
      <c r="I42" s="28" t="n">
        <f aca="false">COUNTIF($H$8:$H42,$H42)</f>
        <v>1</v>
      </c>
      <c r="J42" s="29" t="n">
        <v>0.0121296296296296</v>
      </c>
      <c r="K42" s="30"/>
    </row>
    <row r="43" customFormat="false" ht="17.25" hidden="false" customHeight="false" outlineLevel="0" collapsed="false">
      <c r="A43" s="52" t="n">
        <v>36</v>
      </c>
      <c r="B43" s="53" t="n">
        <v>95</v>
      </c>
      <c r="C43" s="54" t="s">
        <v>104</v>
      </c>
      <c r="D43" s="55" t="s">
        <v>105</v>
      </c>
      <c r="E43" s="53" t="s">
        <v>18</v>
      </c>
      <c r="F43" s="56" t="n">
        <v>1962</v>
      </c>
      <c r="G43" s="57" t="s">
        <v>106</v>
      </c>
      <c r="H43" s="58" t="str">
        <f aca="false">IF($E43="m",IF($F$1-$F43&gt;19,IF($F$1-$F43&lt;40,"A",IF($F$1-$F43&gt;49,IF($F$1-$F43&gt;59,"D","C"),"B")),"JM"),IF($F$1-$F43&gt;19,IF($F$1-$F43&lt;40,"E","F"),"JŽ"))</f>
        <v>C</v>
      </c>
      <c r="I43" s="58" t="n">
        <f aca="false">COUNTIF($H$8:$H43,$H43)</f>
        <v>5</v>
      </c>
      <c r="J43" s="59" t="n">
        <v>0.0121412037037037</v>
      </c>
      <c r="K43" s="60" t="s">
        <v>34</v>
      </c>
    </row>
    <row r="44" s="31" customFormat="true" ht="17.25" hidden="false" customHeight="false" outlineLevel="0" collapsed="false">
      <c r="A44" s="22" t="n">
        <v>37</v>
      </c>
      <c r="B44" s="23" t="n">
        <v>105</v>
      </c>
      <c r="C44" s="24" t="s">
        <v>107</v>
      </c>
      <c r="D44" s="25" t="s">
        <v>108</v>
      </c>
      <c r="E44" s="23" t="s">
        <v>88</v>
      </c>
      <c r="F44" s="26" t="n">
        <v>1972</v>
      </c>
      <c r="G44" s="27" t="s">
        <v>109</v>
      </c>
      <c r="H44" s="28" t="str">
        <f aca="false">IF($E44="m",IF($F$1-$F44&gt;19,IF($F$1-$F44&lt;40,"A",IF($F$1-$F44&gt;49,IF($F$1-$F44&gt;59,"D","C"),"B")),"JM"),IF($F$1-$F44&gt;19,IF($F$1-$F44&lt;40,"E","F"),"JŽ"))</f>
        <v>F</v>
      </c>
      <c r="I44" s="28" t="n">
        <f aca="false">COUNTIF($H$8:$H44,$H44)</f>
        <v>1</v>
      </c>
      <c r="J44" s="29" t="n">
        <v>0.0121527777777778</v>
      </c>
      <c r="K44" s="30"/>
    </row>
    <row r="45" customFormat="false" ht="17.25" hidden="false" customHeight="false" outlineLevel="0" collapsed="false">
      <c r="A45" s="52" t="n">
        <v>38</v>
      </c>
      <c r="B45" s="67" t="n">
        <v>54</v>
      </c>
      <c r="C45" s="68" t="s">
        <v>110</v>
      </c>
      <c r="D45" s="69" t="s">
        <v>111</v>
      </c>
      <c r="E45" s="53" t="s">
        <v>18</v>
      </c>
      <c r="F45" s="67" t="n">
        <v>1978</v>
      </c>
      <c r="G45" s="70" t="s">
        <v>112</v>
      </c>
      <c r="H45" s="58" t="str">
        <f aca="false">IF($E45="m",IF($F$1-$F45&gt;19,IF($F$1-$F45&lt;40,"A",IF($F$1-$F45&gt;49,IF($F$1-$F45&gt;59,"D","C"),"B")),"JM"),IF($F$1-$F45&gt;19,IF($F$1-$F45&lt;40,"E","F"),"JŽ"))</f>
        <v>A</v>
      </c>
      <c r="I45" s="58" t="n">
        <f aca="false">COUNTIF($H$8:$H45,$H45)</f>
        <v>19</v>
      </c>
      <c r="J45" s="71" t="n">
        <v>0.0121643518518519</v>
      </c>
      <c r="K45" s="72"/>
    </row>
    <row r="46" customFormat="false" ht="17.25" hidden="false" customHeight="false" outlineLevel="0" collapsed="false">
      <c r="A46" s="52" t="n">
        <v>39</v>
      </c>
      <c r="B46" s="53" t="n">
        <v>37</v>
      </c>
      <c r="C46" s="79" t="s">
        <v>113</v>
      </c>
      <c r="D46" s="80" t="s">
        <v>114</v>
      </c>
      <c r="E46" s="53" t="s">
        <v>18</v>
      </c>
      <c r="F46" s="53" t="n">
        <v>1998</v>
      </c>
      <c r="G46" s="81" t="s">
        <v>115</v>
      </c>
      <c r="H46" s="58" t="str">
        <f aca="false">IF($E46="m",IF($F$1-$F46&gt;19,IF($F$1-$F46&lt;40,"A",IF($F$1-$F46&gt;49,IF($F$1-$F46&gt;59,"D","C"),"B")),"JM"),IF($F$1-$F46&gt;19,IF($F$1-$F46&lt;40,"E","F"),"JŽ"))</f>
        <v>JM</v>
      </c>
      <c r="I46" s="58" t="n">
        <f aca="false">COUNTIF($H$8:$H46,$H46)</f>
        <v>5</v>
      </c>
      <c r="J46" s="59" t="n">
        <v>0.0121759259259259</v>
      </c>
      <c r="K46" s="60"/>
    </row>
    <row r="47" s="31" customFormat="true" ht="17.25" hidden="false" customHeight="false" outlineLevel="0" collapsed="false">
      <c r="A47" s="22" t="n">
        <v>40</v>
      </c>
      <c r="B47" s="23" t="n">
        <v>15</v>
      </c>
      <c r="C47" s="24" t="s">
        <v>116</v>
      </c>
      <c r="D47" s="25" t="s">
        <v>117</v>
      </c>
      <c r="E47" s="23" t="s">
        <v>88</v>
      </c>
      <c r="F47" s="26" t="n">
        <v>2006</v>
      </c>
      <c r="G47" s="27" t="s">
        <v>39</v>
      </c>
      <c r="H47" s="28" t="str">
        <f aca="false">IF($E47="m",IF($F$1-$F47&gt;19,IF($F$1-$F47&lt;40,"A",IF($F$1-$F47&gt;49,IF($F$1-$F47&gt;59,"D","C"),"B")),"JM"),IF($F$1-$F47&gt;19,IF($F$1-$F47&lt;40,"E","F"),"JŽ"))</f>
        <v>JŽ</v>
      </c>
      <c r="I47" s="28" t="n">
        <f aca="false">COUNTIF($H$8:$H47,$H47)</f>
        <v>1</v>
      </c>
      <c r="J47" s="29" t="n">
        <v>0.0121875</v>
      </c>
      <c r="K47" s="30" t="s">
        <v>34</v>
      </c>
    </row>
    <row r="48" s="51" customFormat="true" ht="17.25" hidden="false" customHeight="false" outlineLevel="0" collapsed="false">
      <c r="A48" s="42" t="n">
        <v>41</v>
      </c>
      <c r="B48" s="43" t="n">
        <v>92</v>
      </c>
      <c r="C48" s="44" t="s">
        <v>118</v>
      </c>
      <c r="D48" s="45" t="s">
        <v>119</v>
      </c>
      <c r="E48" s="43" t="s">
        <v>88</v>
      </c>
      <c r="F48" s="46" t="n">
        <v>1980</v>
      </c>
      <c r="G48" s="47" t="s">
        <v>120</v>
      </c>
      <c r="H48" s="48" t="str">
        <f aca="false">IF($E48="m",IF($F$1-$F48&gt;19,IF($F$1-$F48&lt;40,"A",IF($F$1-$F48&gt;49,IF($F$1-$F48&gt;59,"D","C"),"B")),"JM"),IF($F$1-$F48&gt;19,IF($F$1-$F48&lt;40,"E","F"),"JŽ"))</f>
        <v>E</v>
      </c>
      <c r="I48" s="48" t="n">
        <f aca="false">COUNTIF($H$8:$H48,$H48)</f>
        <v>3</v>
      </c>
      <c r="J48" s="49" t="n">
        <v>0.0121990740740741</v>
      </c>
      <c r="K48" s="50"/>
    </row>
    <row r="49" customFormat="false" ht="17.25" hidden="false" customHeight="false" outlineLevel="0" collapsed="false">
      <c r="A49" s="52" t="n">
        <v>42</v>
      </c>
      <c r="B49" s="53" t="n">
        <v>67</v>
      </c>
      <c r="C49" s="54" t="s">
        <v>121</v>
      </c>
      <c r="D49" s="55" t="s">
        <v>122</v>
      </c>
      <c r="E49" s="53" t="s">
        <v>18</v>
      </c>
      <c r="F49" s="56" t="n">
        <v>1961</v>
      </c>
      <c r="G49" s="57" t="s">
        <v>123</v>
      </c>
      <c r="H49" s="58" t="str">
        <f aca="false">IF($E49="m",IF($F$1-$F49&gt;19,IF($F$1-$F49&lt;40,"A",IF($F$1-$F49&gt;49,IF($F$1-$F49&gt;59,"D","C"),"B")),"JM"),IF($F$1-$F49&gt;19,IF($F$1-$F49&lt;40,"E","F"),"JŽ"))</f>
        <v>C</v>
      </c>
      <c r="I49" s="58" t="n">
        <f aca="false">COUNTIF($H$8:$H49,$H49)</f>
        <v>6</v>
      </c>
      <c r="J49" s="59" t="n">
        <v>0.0122337962962963</v>
      </c>
      <c r="K49" s="60"/>
    </row>
    <row r="50" customFormat="false" ht="17.25" hidden="false" customHeight="false" outlineLevel="0" collapsed="false">
      <c r="A50" s="52" t="n">
        <v>43</v>
      </c>
      <c r="B50" s="53" t="n">
        <v>11</v>
      </c>
      <c r="C50" s="54" t="s">
        <v>124</v>
      </c>
      <c r="D50" s="55" t="s">
        <v>38</v>
      </c>
      <c r="E50" s="53" t="s">
        <v>18</v>
      </c>
      <c r="F50" s="56" t="n">
        <v>1982</v>
      </c>
      <c r="G50" s="57" t="s">
        <v>125</v>
      </c>
      <c r="H50" s="58" t="str">
        <f aca="false">IF($E50="m",IF($F$1-$F50&gt;19,IF($F$1-$F50&lt;40,"A",IF($F$1-$F50&gt;49,IF($F$1-$F50&gt;59,"D","C"),"B")),"JM"),IF($F$1-$F50&gt;19,IF($F$1-$F50&lt;40,"E","F"),"JŽ"))</f>
        <v>A</v>
      </c>
      <c r="I50" s="58" t="n">
        <f aca="false">COUNTIF($H$8:$H50,$H50)</f>
        <v>20</v>
      </c>
      <c r="J50" s="59" t="n">
        <v>0.0122453703703704</v>
      </c>
      <c r="K50" s="60"/>
    </row>
    <row r="51" customFormat="false" ht="17.25" hidden="false" customHeight="false" outlineLevel="0" collapsed="false">
      <c r="A51" s="52" t="n">
        <v>44</v>
      </c>
      <c r="B51" s="67" t="n">
        <v>114</v>
      </c>
      <c r="C51" s="68" t="s">
        <v>126</v>
      </c>
      <c r="D51" s="69" t="s">
        <v>127</v>
      </c>
      <c r="E51" s="53" t="s">
        <v>18</v>
      </c>
      <c r="F51" s="67" t="n">
        <v>1973</v>
      </c>
      <c r="G51" s="70" t="s">
        <v>128</v>
      </c>
      <c r="H51" s="58" t="str">
        <f aca="false">IF($E51="m",IF($F$1-$F51&gt;19,IF($F$1-$F51&lt;40,"A",IF($F$1-$F51&gt;49,IF($F$1-$F51&gt;59,"D","C"),"B")),"JM"),IF($F$1-$F51&gt;19,IF($F$1-$F51&lt;40,"E","F"),"JŽ"))</f>
        <v>B</v>
      </c>
      <c r="I51" s="58" t="n">
        <f aca="false">COUNTIF($H$8:$H51,$H51)</f>
        <v>7</v>
      </c>
      <c r="J51" s="71" t="n">
        <v>0.012337962962963</v>
      </c>
      <c r="K51" s="72"/>
    </row>
    <row r="52" customFormat="false" ht="17.25" hidden="false" customHeight="false" outlineLevel="0" collapsed="false">
      <c r="A52" s="52" t="n">
        <v>45</v>
      </c>
      <c r="B52" s="67" t="n">
        <v>81</v>
      </c>
      <c r="C52" s="68" t="s">
        <v>129</v>
      </c>
      <c r="D52" s="69" t="s">
        <v>130</v>
      </c>
      <c r="E52" s="53" t="s">
        <v>88</v>
      </c>
      <c r="F52" s="67" t="n">
        <v>1981</v>
      </c>
      <c r="G52" s="70" t="s">
        <v>131</v>
      </c>
      <c r="H52" s="58" t="str">
        <f aca="false">IF($E52="m",IF($F$1-$F52&gt;19,IF($F$1-$F52&lt;40,"A",IF($F$1-$F52&gt;49,IF($F$1-$F52&gt;59,"D","C"),"B")),"JM"),IF($F$1-$F52&gt;19,IF($F$1-$F52&lt;40,"E","F"),"JŽ"))</f>
        <v>E</v>
      </c>
      <c r="I52" s="58" t="n">
        <f aca="false">COUNTIF($H$8:$H52,$H52)</f>
        <v>4</v>
      </c>
      <c r="J52" s="71" t="n">
        <v>0.012349537037037</v>
      </c>
      <c r="K52" s="72" t="s">
        <v>34</v>
      </c>
    </row>
    <row r="53" customFormat="false" ht="17.25" hidden="false" customHeight="false" outlineLevel="0" collapsed="false">
      <c r="A53" s="52" t="n">
        <v>46</v>
      </c>
      <c r="B53" s="67" t="n">
        <v>88</v>
      </c>
      <c r="C53" s="68" t="s">
        <v>132</v>
      </c>
      <c r="D53" s="69" t="s">
        <v>133</v>
      </c>
      <c r="E53" s="53" t="s">
        <v>18</v>
      </c>
      <c r="F53" s="67" t="n">
        <v>1960</v>
      </c>
      <c r="G53" s="70" t="s">
        <v>134</v>
      </c>
      <c r="H53" s="58" t="str">
        <f aca="false">IF($E53="m",IF($F$1-$F53&gt;19,IF($F$1-$F53&lt;40,"A",IF($F$1-$F53&gt;49,IF($F$1-$F53&gt;59,"D","C"),"B")),"JM"),IF($F$1-$F53&gt;19,IF($F$1-$F53&lt;40,"E","F"),"JŽ"))</f>
        <v>C</v>
      </c>
      <c r="I53" s="58" t="n">
        <f aca="false">COUNTIF($H$8:$H53,$H53)</f>
        <v>7</v>
      </c>
      <c r="J53" s="71" t="n">
        <v>0.0123611111111111</v>
      </c>
      <c r="K53" s="72" t="s">
        <v>135</v>
      </c>
    </row>
    <row r="54" customFormat="false" ht="17.25" hidden="false" customHeight="false" outlineLevel="0" collapsed="false">
      <c r="A54" s="52" t="n">
        <v>47</v>
      </c>
      <c r="B54" s="53" t="n">
        <v>3</v>
      </c>
      <c r="C54" s="54" t="s">
        <v>136</v>
      </c>
      <c r="D54" s="55" t="s">
        <v>73</v>
      </c>
      <c r="E54" s="53" t="s">
        <v>18</v>
      </c>
      <c r="F54" s="56" t="n">
        <v>1998</v>
      </c>
      <c r="G54" s="57" t="s">
        <v>137</v>
      </c>
      <c r="H54" s="58" t="str">
        <f aca="false">IF($E54="m",IF($F$1-$F54&gt;19,IF($F$1-$F54&lt;40,"A",IF($F$1-$F54&gt;49,IF($F$1-$F54&gt;59,"D","C"),"B")),"JM"),IF($F$1-$F54&gt;19,IF($F$1-$F54&lt;40,"E","F"),"JŽ"))</f>
        <v>JM</v>
      </c>
      <c r="I54" s="58" t="n">
        <f aca="false">COUNTIF($H$8:$H54,$H54)</f>
        <v>6</v>
      </c>
      <c r="J54" s="59" t="n">
        <v>0.0123842592592593</v>
      </c>
      <c r="K54" s="60" t="s">
        <v>34</v>
      </c>
    </row>
    <row r="55" s="41" customFormat="true" ht="17.25" hidden="false" customHeight="false" outlineLevel="0" collapsed="false">
      <c r="A55" s="32" t="n">
        <v>48</v>
      </c>
      <c r="B55" s="36" t="n">
        <v>71</v>
      </c>
      <c r="C55" s="61" t="s">
        <v>138</v>
      </c>
      <c r="D55" s="62" t="s">
        <v>139</v>
      </c>
      <c r="E55" s="36" t="s">
        <v>18</v>
      </c>
      <c r="F55" s="63" t="n">
        <v>1953</v>
      </c>
      <c r="G55" s="64" t="s">
        <v>27</v>
      </c>
      <c r="H55" s="38" t="str">
        <f aca="false">IF($E55="m",IF($F$1-$F55&gt;19,IF($F$1-$F55&lt;40,"A",IF($F$1-$F55&gt;49,IF($F$1-$F55&gt;59,"D","C"),"B")),"JM"),IF($F$1-$F55&gt;19,IF($F$1-$F55&lt;40,"E","F"),"JŽ"))</f>
        <v>D</v>
      </c>
      <c r="I55" s="38" t="n">
        <f aca="false">COUNTIF($H$8:$H55,$H55)</f>
        <v>2</v>
      </c>
      <c r="J55" s="65" t="n">
        <v>0.0124074074074074</v>
      </c>
      <c r="K55" s="66"/>
    </row>
    <row r="56" customFormat="false" ht="17.25" hidden="false" customHeight="false" outlineLevel="0" collapsed="false">
      <c r="A56" s="52" t="n">
        <v>49</v>
      </c>
      <c r="B56" s="53" t="n">
        <v>103</v>
      </c>
      <c r="C56" s="54" t="s">
        <v>140</v>
      </c>
      <c r="D56" s="55" t="s">
        <v>70</v>
      </c>
      <c r="E56" s="53" t="s">
        <v>18</v>
      </c>
      <c r="F56" s="56" t="n">
        <v>1978</v>
      </c>
      <c r="G56" s="57" t="s">
        <v>141</v>
      </c>
      <c r="H56" s="58" t="str">
        <f aca="false">IF($E56="m",IF($F$1-$F56&gt;19,IF($F$1-$F56&lt;40,"A",IF($F$1-$F56&gt;49,IF($F$1-$F56&gt;59,"D","C"),"B")),"JM"),IF($F$1-$F56&gt;19,IF($F$1-$F56&lt;40,"E","F"),"JŽ"))</f>
        <v>A</v>
      </c>
      <c r="I56" s="58" t="n">
        <f aca="false">COUNTIF($H$8:$H56,$H56)</f>
        <v>21</v>
      </c>
      <c r="J56" s="59" t="n">
        <v>0.0125</v>
      </c>
      <c r="K56" s="60"/>
    </row>
    <row r="57" customFormat="false" ht="17.25" hidden="false" customHeight="false" outlineLevel="0" collapsed="false">
      <c r="A57" s="52" t="n">
        <v>50</v>
      </c>
      <c r="B57" s="53" t="n">
        <v>25</v>
      </c>
      <c r="C57" s="54" t="s">
        <v>142</v>
      </c>
      <c r="D57" s="55" t="s">
        <v>17</v>
      </c>
      <c r="E57" s="53" t="s">
        <v>18</v>
      </c>
      <c r="F57" s="56" t="n">
        <v>1981</v>
      </c>
      <c r="G57" s="57" t="s">
        <v>143</v>
      </c>
      <c r="H57" s="58" t="str">
        <f aca="false">IF($E57="m",IF($F$1-$F57&gt;19,IF($F$1-$F57&lt;40,"A",IF($F$1-$F57&gt;49,IF($F$1-$F57&gt;59,"D","C"),"B")),"JM"),IF($F$1-$F57&gt;19,IF($F$1-$F57&lt;40,"E","F"),"JŽ"))</f>
        <v>A</v>
      </c>
      <c r="I57" s="58" t="n">
        <f aca="false">COUNTIF($H$8:$H57,$H57)</f>
        <v>22</v>
      </c>
      <c r="J57" s="59" t="n">
        <v>0.0125115740740741</v>
      </c>
      <c r="K57" s="60" t="s">
        <v>34</v>
      </c>
    </row>
    <row r="58" customFormat="false" ht="17.25" hidden="false" customHeight="false" outlineLevel="0" collapsed="false">
      <c r="A58" s="52" t="n">
        <v>51</v>
      </c>
      <c r="B58" s="67" t="n">
        <v>111</v>
      </c>
      <c r="C58" s="68" t="s">
        <v>144</v>
      </c>
      <c r="D58" s="69" t="s">
        <v>17</v>
      </c>
      <c r="E58" s="53" t="s">
        <v>18</v>
      </c>
      <c r="F58" s="67" t="n">
        <v>1971</v>
      </c>
      <c r="G58" s="70" t="s">
        <v>145</v>
      </c>
      <c r="H58" s="58" t="str">
        <f aca="false">IF($E58="m",IF($F$1-$F58&gt;19,IF($F$1-$F58&lt;40,"A",IF($F$1-$F58&gt;49,IF($F$1-$F58&gt;59,"D","C"),"B")),"JM"),IF($F$1-$F58&gt;19,IF($F$1-$F58&lt;40,"E","F"),"JŽ"))</f>
        <v>B</v>
      </c>
      <c r="I58" s="58" t="n">
        <f aca="false">COUNTIF($H$8:$H58,$H58)</f>
        <v>8</v>
      </c>
      <c r="J58" s="71" t="n">
        <v>0.0125231481481482</v>
      </c>
      <c r="K58" s="72" t="s">
        <v>34</v>
      </c>
    </row>
    <row r="59" customFormat="false" ht="17.25" hidden="false" customHeight="false" outlineLevel="0" collapsed="false">
      <c r="A59" s="52" t="n">
        <v>52</v>
      </c>
      <c r="B59" s="53" t="n">
        <v>45</v>
      </c>
      <c r="C59" s="54" t="s">
        <v>146</v>
      </c>
      <c r="D59" s="55" t="s">
        <v>82</v>
      </c>
      <c r="E59" s="53" t="s">
        <v>18</v>
      </c>
      <c r="F59" s="56" t="n">
        <v>1977</v>
      </c>
      <c r="G59" s="57" t="s">
        <v>147</v>
      </c>
      <c r="H59" s="58" t="str">
        <f aca="false">IF($E59="m",IF($F$1-$F59&gt;19,IF($F$1-$F59&lt;40,"A",IF($F$1-$F59&gt;49,IF($F$1-$F59&gt;59,"D","C"),"B")),"JM"),IF($F$1-$F59&gt;19,IF($F$1-$F59&lt;40,"E","F"),"JŽ"))</f>
        <v>A</v>
      </c>
      <c r="I59" s="58" t="n">
        <f aca="false">COUNTIF($H$8:$H59,$H59)</f>
        <v>23</v>
      </c>
      <c r="J59" s="59" t="n">
        <v>0.0125347222222222</v>
      </c>
      <c r="K59" s="60" t="s">
        <v>34</v>
      </c>
    </row>
    <row r="60" s="51" customFormat="true" ht="17.25" hidden="false" customHeight="false" outlineLevel="0" collapsed="false">
      <c r="A60" s="42" t="n">
        <v>53</v>
      </c>
      <c r="B60" s="43" t="n">
        <v>51</v>
      </c>
      <c r="C60" s="44" t="s">
        <v>148</v>
      </c>
      <c r="D60" s="45" t="s">
        <v>67</v>
      </c>
      <c r="E60" s="43" t="s">
        <v>18</v>
      </c>
      <c r="F60" s="46" t="n">
        <v>1954</v>
      </c>
      <c r="G60" s="47" t="s">
        <v>149</v>
      </c>
      <c r="H60" s="48" t="str">
        <f aca="false">IF($E60="m",IF($F$1-$F60&gt;19,IF($F$1-$F60&lt;40,"A",IF($F$1-$F60&gt;49,IF($F$1-$F60&gt;59,"D","C"),"B")),"JM"),IF($F$1-$F60&gt;19,IF($F$1-$F60&lt;40,"E","F"),"JŽ"))</f>
        <v>D</v>
      </c>
      <c r="I60" s="48" t="n">
        <f aca="false">COUNTIF($H$8:$H60,$H60)</f>
        <v>3</v>
      </c>
      <c r="J60" s="49" t="n">
        <v>0.0125810185185185</v>
      </c>
      <c r="K60" s="50"/>
    </row>
    <row r="61" customFormat="false" ht="17.25" hidden="false" customHeight="false" outlineLevel="0" collapsed="false">
      <c r="A61" s="52" t="n">
        <v>54</v>
      </c>
      <c r="B61" s="53" t="n">
        <v>65</v>
      </c>
      <c r="C61" s="54" t="s">
        <v>150</v>
      </c>
      <c r="D61" s="55" t="s">
        <v>21</v>
      </c>
      <c r="E61" s="53" t="s">
        <v>18</v>
      </c>
      <c r="F61" s="56" t="n">
        <v>1973</v>
      </c>
      <c r="G61" s="57" t="s">
        <v>50</v>
      </c>
      <c r="H61" s="58" t="str">
        <f aca="false">IF($E61="m",IF($F$1-$F61&gt;19,IF($F$1-$F61&lt;40,"A",IF($F$1-$F61&gt;49,IF($F$1-$F61&gt;59,"D","C"),"B")),"JM"),IF($F$1-$F61&gt;19,IF($F$1-$F61&lt;40,"E","F"),"JŽ"))</f>
        <v>B</v>
      </c>
      <c r="I61" s="58" t="n">
        <f aca="false">COUNTIF($H$8:$H61,$H61)</f>
        <v>9</v>
      </c>
      <c r="J61" s="59" t="n">
        <v>0.012662037037037</v>
      </c>
      <c r="K61" s="60" t="s">
        <v>34</v>
      </c>
    </row>
    <row r="62" customFormat="false" ht="17.25" hidden="false" customHeight="false" outlineLevel="0" collapsed="false">
      <c r="A62" s="52" t="n">
        <v>55</v>
      </c>
      <c r="B62" s="53" t="n">
        <v>32</v>
      </c>
      <c r="C62" s="54" t="s">
        <v>151</v>
      </c>
      <c r="D62" s="55" t="s">
        <v>46</v>
      </c>
      <c r="E62" s="53" t="s">
        <v>18</v>
      </c>
      <c r="F62" s="56" t="n">
        <v>1986</v>
      </c>
      <c r="G62" s="57" t="s">
        <v>33</v>
      </c>
      <c r="H62" s="58" t="str">
        <f aca="false">IF($E62="m",IF($F$1-$F62&gt;19,IF($F$1-$F62&lt;40,"A",IF($F$1-$F62&gt;49,IF($F$1-$F62&gt;59,"D","C"),"B")),"JM"),IF($F$1-$F62&gt;19,IF($F$1-$F62&lt;40,"E","F"),"JŽ"))</f>
        <v>A</v>
      </c>
      <c r="I62" s="58" t="n">
        <f aca="false">COUNTIF($H$8:$H62,$H62)</f>
        <v>24</v>
      </c>
      <c r="J62" s="59" t="n">
        <v>0.0126736111111111</v>
      </c>
      <c r="K62" s="60" t="s">
        <v>34</v>
      </c>
    </row>
    <row r="63" customFormat="false" ht="17.25" hidden="false" customHeight="false" outlineLevel="0" collapsed="false">
      <c r="A63" s="52" t="n">
        <v>56</v>
      </c>
      <c r="B63" s="67" t="n">
        <v>125</v>
      </c>
      <c r="C63" s="68" t="s">
        <v>152</v>
      </c>
      <c r="D63" s="69" t="s">
        <v>55</v>
      </c>
      <c r="E63" s="53" t="s">
        <v>18</v>
      </c>
      <c r="F63" s="67" t="n">
        <v>2001</v>
      </c>
      <c r="G63" s="70" t="s">
        <v>153</v>
      </c>
      <c r="H63" s="58" t="str">
        <f aca="false">IF($E63="m",IF($F$1-$F63&gt;19,IF($F$1-$F63&lt;40,"A",IF($F$1-$F63&gt;49,IF($F$1-$F63&gt;59,"D","C"),"B")),"JM"),IF($F$1-$F63&gt;19,IF($F$1-$F63&lt;40,"E","F"),"JŽ"))</f>
        <v>JM</v>
      </c>
      <c r="I63" s="58" t="n">
        <f aca="false">COUNTIF($H$8:$H63,$H63)</f>
        <v>7</v>
      </c>
      <c r="J63" s="71" t="n">
        <v>0.0127314814814815</v>
      </c>
      <c r="K63" s="72"/>
    </row>
    <row r="64" customFormat="false" ht="17.25" hidden="false" customHeight="false" outlineLevel="0" collapsed="false">
      <c r="A64" s="52" t="n">
        <v>57</v>
      </c>
      <c r="B64" s="53" t="n">
        <v>82</v>
      </c>
      <c r="C64" s="54" t="s">
        <v>154</v>
      </c>
      <c r="D64" s="55" t="s">
        <v>114</v>
      </c>
      <c r="E64" s="53" t="s">
        <v>18</v>
      </c>
      <c r="F64" s="56" t="n">
        <v>1994</v>
      </c>
      <c r="G64" s="57" t="s">
        <v>137</v>
      </c>
      <c r="H64" s="58" t="str">
        <f aca="false">IF($E64="m",IF($F$1-$F64&gt;19,IF($F$1-$F64&lt;40,"A",IF($F$1-$F64&gt;49,IF($F$1-$F64&gt;59,"D","C"),"B")),"JM"),IF($F$1-$F64&gt;19,IF($F$1-$F64&lt;40,"E","F"),"JŽ"))</f>
        <v>A</v>
      </c>
      <c r="I64" s="58" t="n">
        <f aca="false">COUNTIF($H$8:$H64,$H64)</f>
        <v>25</v>
      </c>
      <c r="J64" s="59" t="n">
        <v>0.0127314814814815</v>
      </c>
      <c r="K64" s="60" t="s">
        <v>34</v>
      </c>
    </row>
    <row r="65" customFormat="false" ht="17.25" hidden="false" customHeight="false" outlineLevel="0" collapsed="false">
      <c r="A65" s="52" t="n">
        <v>58</v>
      </c>
      <c r="B65" s="67" t="n">
        <v>42</v>
      </c>
      <c r="C65" s="68" t="s">
        <v>155</v>
      </c>
      <c r="D65" s="69" t="s">
        <v>26</v>
      </c>
      <c r="E65" s="53" t="s">
        <v>18</v>
      </c>
      <c r="F65" s="67" t="n">
        <v>1976</v>
      </c>
      <c r="G65" s="70" t="s">
        <v>93</v>
      </c>
      <c r="H65" s="58" t="str">
        <f aca="false">IF($E65="m",IF($F$1-$F65&gt;19,IF($F$1-$F65&lt;40,"A",IF($F$1-$F65&gt;49,IF($F$1-$F65&gt;59,"D","C"),"B")),"JM"),IF($F$1-$F65&gt;19,IF($F$1-$F65&lt;40,"E","F"),"JŽ"))</f>
        <v>A</v>
      </c>
      <c r="I65" s="58" t="n">
        <f aca="false">COUNTIF($H$8:$H65,$H65)</f>
        <v>26</v>
      </c>
      <c r="J65" s="71" t="n">
        <v>0.0127430555555556</v>
      </c>
      <c r="K65" s="72"/>
    </row>
    <row r="66" customFormat="false" ht="17.25" hidden="false" customHeight="false" outlineLevel="0" collapsed="false">
      <c r="A66" s="52" t="n">
        <v>59</v>
      </c>
      <c r="B66" s="53" t="n">
        <v>10</v>
      </c>
      <c r="C66" s="79" t="s">
        <v>156</v>
      </c>
      <c r="D66" s="80" t="s">
        <v>70</v>
      </c>
      <c r="E66" s="53" t="s">
        <v>18</v>
      </c>
      <c r="F66" s="82" t="n">
        <v>2000</v>
      </c>
      <c r="G66" s="81" t="s">
        <v>157</v>
      </c>
      <c r="H66" s="58" t="str">
        <f aca="false">IF($E66="m",IF($F$1-$F66&gt;19,IF($F$1-$F66&lt;40,"A",IF($F$1-$F66&gt;49,IF($F$1-$F66&gt;59,"D","C"),"B")),"JM"),IF($F$1-$F66&gt;19,IF($F$1-$F66&lt;40,"E","F"),"JŽ"))</f>
        <v>JM</v>
      </c>
      <c r="I66" s="58" t="n">
        <f aca="false">COUNTIF($H$8:$H66,$H66)</f>
        <v>8</v>
      </c>
      <c r="J66" s="59" t="n">
        <v>0.0127546296296296</v>
      </c>
      <c r="K66" s="60" t="s">
        <v>34</v>
      </c>
    </row>
    <row r="67" customFormat="false" ht="17.25" hidden="false" customHeight="false" outlineLevel="0" collapsed="false">
      <c r="A67" s="52" t="n">
        <v>60</v>
      </c>
      <c r="B67" s="67" t="n">
        <v>110</v>
      </c>
      <c r="C67" s="68" t="s">
        <v>158</v>
      </c>
      <c r="D67" s="69" t="s">
        <v>159</v>
      </c>
      <c r="E67" s="53" t="s">
        <v>18</v>
      </c>
      <c r="F67" s="67" t="n">
        <v>1971</v>
      </c>
      <c r="G67" s="70" t="s">
        <v>71</v>
      </c>
      <c r="H67" s="58" t="str">
        <f aca="false">IF($E67="m",IF($F$1-$F67&gt;19,IF($F$1-$F67&lt;40,"A",IF($F$1-$F67&gt;49,IF($F$1-$F67&gt;59,"D","C"),"B")),"JM"),IF($F$1-$F67&gt;19,IF($F$1-$F67&lt;40,"E","F"),"JŽ"))</f>
        <v>B</v>
      </c>
      <c r="I67" s="58" t="n">
        <f aca="false">COUNTIF($H$8:$H67,$H67)</f>
        <v>10</v>
      </c>
      <c r="J67" s="71" t="n">
        <v>0.0127662037037037</v>
      </c>
      <c r="K67" s="72"/>
    </row>
    <row r="68" customFormat="false" ht="17.25" hidden="false" customHeight="false" outlineLevel="0" collapsed="false">
      <c r="A68" s="52" t="n">
        <v>61</v>
      </c>
      <c r="B68" s="53" t="n">
        <v>127</v>
      </c>
      <c r="C68" s="54" t="s">
        <v>160</v>
      </c>
      <c r="D68" s="55" t="s">
        <v>67</v>
      </c>
      <c r="E68" s="53" t="s">
        <v>18</v>
      </c>
      <c r="F68" s="56" t="n">
        <v>1988</v>
      </c>
      <c r="G68" s="57" t="s">
        <v>161</v>
      </c>
      <c r="H68" s="58" t="str">
        <f aca="false">IF($E68="m",IF($F$1-$F68&gt;19,IF($F$1-$F68&lt;40,"A",IF($F$1-$F68&gt;49,IF($F$1-$F68&gt;59,"D","C"),"B")),"JM"),IF($F$1-$F68&gt;19,IF($F$1-$F68&lt;40,"E","F"),"JŽ"))</f>
        <v>A</v>
      </c>
      <c r="I68" s="58" t="n">
        <f aca="false">COUNTIF($H$8:$H68,$H68)</f>
        <v>27</v>
      </c>
      <c r="J68" s="59" t="n">
        <v>0.0128125</v>
      </c>
      <c r="K68" s="60"/>
    </row>
    <row r="69" customFormat="false" ht="17.25" hidden="false" customHeight="false" outlineLevel="0" collapsed="false">
      <c r="A69" s="52" t="n">
        <v>62</v>
      </c>
      <c r="B69" s="53" t="n">
        <v>123</v>
      </c>
      <c r="C69" s="54" t="s">
        <v>162</v>
      </c>
      <c r="D69" s="55" t="s">
        <v>26</v>
      </c>
      <c r="E69" s="53" t="s">
        <v>18</v>
      </c>
      <c r="F69" s="56" t="n">
        <v>1993</v>
      </c>
      <c r="G69" s="57" t="s">
        <v>163</v>
      </c>
      <c r="H69" s="58" t="str">
        <f aca="false">IF($E69="m",IF($F$1-$F69&gt;19,IF($F$1-$F69&lt;40,"A",IF($F$1-$F69&gt;49,IF($F$1-$F69&gt;59,"D","C"),"B")),"JM"),IF($F$1-$F69&gt;19,IF($F$1-$F69&lt;40,"E","F"),"JŽ"))</f>
        <v>A</v>
      </c>
      <c r="I69" s="58" t="n">
        <f aca="false">COUNTIF($H$8:$H69,$H69)</f>
        <v>28</v>
      </c>
      <c r="J69" s="59" t="n">
        <v>0.0128125</v>
      </c>
      <c r="K69" s="60" t="s">
        <v>34</v>
      </c>
    </row>
    <row r="70" customFormat="false" ht="17.25" hidden="false" customHeight="false" outlineLevel="0" collapsed="false">
      <c r="A70" s="52" t="n">
        <v>63</v>
      </c>
      <c r="B70" s="53" t="n">
        <v>106</v>
      </c>
      <c r="C70" s="54" t="s">
        <v>164</v>
      </c>
      <c r="D70" s="55" t="s">
        <v>165</v>
      </c>
      <c r="E70" s="53" t="s">
        <v>18</v>
      </c>
      <c r="F70" s="56" t="n">
        <v>1968</v>
      </c>
      <c r="G70" s="57" t="s">
        <v>163</v>
      </c>
      <c r="H70" s="58" t="str">
        <f aca="false">IF($E70="m",IF($F$1-$F70&gt;19,IF($F$1-$F70&lt;40,"A",IF($F$1-$F70&gt;49,IF($F$1-$F70&gt;59,"D","C"),"B")),"JM"),IF($F$1-$F70&gt;19,IF($F$1-$F70&lt;40,"E","F"),"JŽ"))</f>
        <v>B</v>
      </c>
      <c r="I70" s="58" t="n">
        <f aca="false">COUNTIF($H$8:$H70,$H70)</f>
        <v>11</v>
      </c>
      <c r="J70" s="59" t="n">
        <v>0.0128587962962963</v>
      </c>
      <c r="K70" s="60" t="s">
        <v>34</v>
      </c>
    </row>
    <row r="71" customFormat="false" ht="17.25" hidden="false" customHeight="false" outlineLevel="0" collapsed="false">
      <c r="A71" s="52" t="n">
        <v>64</v>
      </c>
      <c r="B71" s="53" t="n">
        <v>21</v>
      </c>
      <c r="C71" s="79" t="s">
        <v>166</v>
      </c>
      <c r="D71" s="80" t="s">
        <v>49</v>
      </c>
      <c r="E71" s="53" t="s">
        <v>18</v>
      </c>
      <c r="F71" s="53" t="n">
        <v>2003</v>
      </c>
      <c r="G71" s="81" t="s">
        <v>93</v>
      </c>
      <c r="H71" s="58" t="str">
        <f aca="false">IF($E71="m",IF($F$1-$F71&gt;19,IF($F$1-$F71&lt;40,"A",IF($F$1-$F71&gt;49,IF($F$1-$F71&gt;59,"D","C"),"B")),"JM"),IF($F$1-$F71&gt;19,IF($F$1-$F71&lt;40,"E","F"),"JŽ"))</f>
        <v>JM</v>
      </c>
      <c r="I71" s="58" t="n">
        <f aca="false">COUNTIF($H$8:$H71,$H71)</f>
        <v>9</v>
      </c>
      <c r="J71" s="59" t="n">
        <v>0.0129166666666667</v>
      </c>
      <c r="K71" s="60"/>
    </row>
    <row r="72" customFormat="false" ht="17.25" hidden="false" customHeight="false" outlineLevel="0" collapsed="false">
      <c r="A72" s="52" t="n">
        <v>65</v>
      </c>
      <c r="B72" s="53" t="n">
        <v>68</v>
      </c>
      <c r="C72" s="54" t="s">
        <v>154</v>
      </c>
      <c r="D72" s="55" t="s">
        <v>82</v>
      </c>
      <c r="E72" s="53" t="s">
        <v>18</v>
      </c>
      <c r="F72" s="56" t="n">
        <v>1966</v>
      </c>
      <c r="G72" s="57" t="s">
        <v>27</v>
      </c>
      <c r="H72" s="58" t="str">
        <f aca="false">IF($E72="m",IF($F$1-$F72&gt;19,IF($F$1-$F72&lt;40,"A",IF($F$1-$F72&gt;49,IF($F$1-$F72&gt;59,"D","C"),"B")),"JM"),IF($F$1-$F72&gt;19,IF($F$1-$F72&lt;40,"E","F"),"JŽ"))</f>
        <v>B</v>
      </c>
      <c r="I72" s="58" t="n">
        <f aca="false">COUNTIF($H$8:$H72,$H72)</f>
        <v>12</v>
      </c>
      <c r="J72" s="59" t="n">
        <v>0.012962962962963</v>
      </c>
      <c r="K72" s="60"/>
    </row>
    <row r="73" customFormat="false" ht="17.25" hidden="false" customHeight="false" outlineLevel="0" collapsed="false">
      <c r="A73" s="52" t="n">
        <v>66</v>
      </c>
      <c r="B73" s="53" t="n">
        <v>28</v>
      </c>
      <c r="C73" s="54" t="s">
        <v>167</v>
      </c>
      <c r="D73" s="55" t="s">
        <v>38</v>
      </c>
      <c r="E73" s="53" t="s">
        <v>18</v>
      </c>
      <c r="F73" s="56" t="n">
        <v>1985</v>
      </c>
      <c r="G73" s="57" t="s">
        <v>168</v>
      </c>
      <c r="H73" s="58" t="str">
        <f aca="false">IF($E73="m",IF($F$1-$F73&gt;19,IF($F$1-$F73&lt;40,"A",IF($F$1-$F73&gt;49,IF($F$1-$F73&gt;59,"D","C"),"B")),"JM"),IF($F$1-$F73&gt;19,IF($F$1-$F73&lt;40,"E","F"),"JŽ"))</f>
        <v>A</v>
      </c>
      <c r="I73" s="58" t="n">
        <f aca="false">COUNTIF($H$8:$H73,$H73)</f>
        <v>29</v>
      </c>
      <c r="J73" s="59" t="n">
        <v>0.0130092592592593</v>
      </c>
      <c r="K73" s="60" t="s">
        <v>34</v>
      </c>
    </row>
    <row r="74" customFormat="false" ht="17.25" hidden="false" customHeight="false" outlineLevel="0" collapsed="false">
      <c r="A74" s="52" t="n">
        <v>67</v>
      </c>
      <c r="B74" s="53" t="n">
        <v>60</v>
      </c>
      <c r="C74" s="54" t="s">
        <v>169</v>
      </c>
      <c r="D74" s="55" t="s">
        <v>67</v>
      </c>
      <c r="E74" s="53" t="s">
        <v>18</v>
      </c>
      <c r="F74" s="56" t="n">
        <v>1950</v>
      </c>
      <c r="G74" s="57" t="s">
        <v>170</v>
      </c>
      <c r="H74" s="58" t="str">
        <f aca="false">IF($E74="m",IF($F$1-$F74&gt;19,IF($F$1-$F74&lt;40,"A",IF($F$1-$F74&gt;49,IF($F$1-$F74&gt;59,"D","C"),"B")),"JM"),IF($F$1-$F74&gt;19,IF($F$1-$F74&lt;40,"E","F"),"JŽ"))</f>
        <v>D</v>
      </c>
      <c r="I74" s="58" t="n">
        <f aca="false">COUNTIF($H$8:$H74,$H74)</f>
        <v>4</v>
      </c>
      <c r="J74" s="59" t="n">
        <v>0.0130324074074074</v>
      </c>
      <c r="K74" s="60"/>
    </row>
    <row r="75" customFormat="false" ht="17.25" hidden="false" customHeight="false" outlineLevel="0" collapsed="false">
      <c r="A75" s="52" t="n">
        <v>68</v>
      </c>
      <c r="B75" s="53" t="n">
        <v>89</v>
      </c>
      <c r="C75" s="54" t="s">
        <v>171</v>
      </c>
      <c r="D75" s="55" t="s">
        <v>172</v>
      </c>
      <c r="E75" s="53" t="s">
        <v>18</v>
      </c>
      <c r="F75" s="56" t="n">
        <v>1985</v>
      </c>
      <c r="G75" s="57" t="s">
        <v>27</v>
      </c>
      <c r="H75" s="58" t="str">
        <f aca="false">IF($E75="m",IF($F$1-$F75&gt;19,IF($F$1-$F75&lt;40,"A",IF($F$1-$F75&gt;49,IF($F$1-$F75&gt;59,"D","C"),"B")),"JM"),IF($F$1-$F75&gt;19,IF($F$1-$F75&lt;40,"E","F"),"JŽ"))</f>
        <v>A</v>
      </c>
      <c r="I75" s="58" t="n">
        <f aca="false">COUNTIF($H$8:$H75,$H75)</f>
        <v>30</v>
      </c>
      <c r="J75" s="59" t="n">
        <v>0.0130671296296296</v>
      </c>
      <c r="K75" s="60"/>
    </row>
    <row r="76" customFormat="false" ht="17.25" hidden="false" customHeight="false" outlineLevel="0" collapsed="false">
      <c r="A76" s="52" t="n">
        <v>69</v>
      </c>
      <c r="B76" s="53" t="n">
        <v>58</v>
      </c>
      <c r="C76" s="54" t="s">
        <v>173</v>
      </c>
      <c r="D76" s="55" t="s">
        <v>174</v>
      </c>
      <c r="E76" s="53" t="s">
        <v>18</v>
      </c>
      <c r="F76" s="56" t="n">
        <v>1999</v>
      </c>
      <c r="G76" s="57" t="s">
        <v>137</v>
      </c>
      <c r="H76" s="58" t="str">
        <f aca="false">IF($E76="m",IF($F$1-$F76&gt;19,IF($F$1-$F76&lt;40,"A",IF($F$1-$F76&gt;49,IF($F$1-$F76&gt;59,"D","C"),"B")),"JM"),IF($F$1-$F76&gt;19,IF($F$1-$F76&lt;40,"E","F"),"JŽ"))</f>
        <v>JM</v>
      </c>
      <c r="I76" s="58" t="n">
        <f aca="false">COUNTIF($H$8:$H76,$H76)</f>
        <v>10</v>
      </c>
      <c r="J76" s="59" t="n">
        <v>0.0130787037037037</v>
      </c>
      <c r="K76" s="60" t="s">
        <v>34</v>
      </c>
    </row>
    <row r="77" customFormat="false" ht="17.25" hidden="false" customHeight="false" outlineLevel="0" collapsed="false">
      <c r="A77" s="52" t="n">
        <v>70</v>
      </c>
      <c r="B77" s="53" t="n">
        <v>77</v>
      </c>
      <c r="C77" s="54" t="s">
        <v>175</v>
      </c>
      <c r="D77" s="55" t="s">
        <v>17</v>
      </c>
      <c r="E77" s="53" t="s">
        <v>18</v>
      </c>
      <c r="F77" s="56" t="n">
        <v>1964</v>
      </c>
      <c r="G77" s="57" t="s">
        <v>99</v>
      </c>
      <c r="H77" s="58" t="str">
        <f aca="false">IF($E77="m",IF($F$1-$F77&gt;19,IF($F$1-$F77&lt;40,"A",IF($F$1-$F77&gt;49,IF($F$1-$F77&gt;59,"D","C"),"B")),"JM"),IF($F$1-$F77&gt;19,IF($F$1-$F77&lt;40,"E","F"),"JŽ"))</f>
        <v>C</v>
      </c>
      <c r="I77" s="58" t="n">
        <f aca="false">COUNTIF($H$8:$H77,$H77)</f>
        <v>8</v>
      </c>
      <c r="J77" s="59" t="n">
        <v>0.0130902777777778</v>
      </c>
      <c r="K77" s="60"/>
    </row>
    <row r="78" customFormat="false" ht="17.25" hidden="false" customHeight="false" outlineLevel="0" collapsed="false">
      <c r="A78" s="52" t="n">
        <v>71</v>
      </c>
      <c r="B78" s="67" t="n">
        <v>66</v>
      </c>
      <c r="C78" s="68" t="s">
        <v>176</v>
      </c>
      <c r="D78" s="69" t="s">
        <v>177</v>
      </c>
      <c r="E78" s="53" t="s">
        <v>18</v>
      </c>
      <c r="F78" s="67" t="n">
        <v>1990</v>
      </c>
      <c r="G78" s="70" t="s">
        <v>99</v>
      </c>
      <c r="H78" s="58" t="str">
        <f aca="false">IF($E78="m",IF($F$1-$F78&gt;19,IF($F$1-$F78&lt;40,"A",IF($F$1-$F78&gt;49,IF($F$1-$F78&gt;59,"D","C"),"B")),"JM"),IF($F$1-$F78&gt;19,IF($F$1-$F78&lt;40,"E","F"),"JŽ"))</f>
        <v>A</v>
      </c>
      <c r="I78" s="58" t="n">
        <f aca="false">COUNTIF($H$8:$H78,$H78)</f>
        <v>31</v>
      </c>
      <c r="J78" s="71" t="n">
        <v>0.0131134259259259</v>
      </c>
      <c r="K78" s="72"/>
    </row>
    <row r="79" customFormat="false" ht="17.25" hidden="false" customHeight="false" outlineLevel="0" collapsed="false">
      <c r="A79" s="52" t="n">
        <v>72</v>
      </c>
      <c r="B79" s="53" t="n">
        <v>78</v>
      </c>
      <c r="C79" s="54" t="s">
        <v>178</v>
      </c>
      <c r="D79" s="55" t="s">
        <v>73</v>
      </c>
      <c r="E79" s="53" t="s">
        <v>18</v>
      </c>
      <c r="F79" s="56" t="n">
        <v>1990</v>
      </c>
      <c r="G79" s="57" t="s">
        <v>99</v>
      </c>
      <c r="H79" s="58" t="str">
        <f aca="false">IF($E79="m",IF($F$1-$F79&gt;19,IF($F$1-$F79&lt;40,"A",IF($F$1-$F79&gt;49,IF($F$1-$F79&gt;59,"D","C"),"B")),"JM"),IF($F$1-$F79&gt;19,IF($F$1-$F79&lt;40,"E","F"),"JŽ"))</f>
        <v>A</v>
      </c>
      <c r="I79" s="58" t="n">
        <f aca="false">COUNTIF($H$8:$H79,$H79)</f>
        <v>32</v>
      </c>
      <c r="J79" s="59" t="n">
        <v>0.013125</v>
      </c>
      <c r="K79" s="60"/>
    </row>
    <row r="80" customFormat="false" ht="17.25" hidden="false" customHeight="false" outlineLevel="0" collapsed="false">
      <c r="A80" s="52" t="n">
        <v>73</v>
      </c>
      <c r="B80" s="53" t="n">
        <v>100</v>
      </c>
      <c r="C80" s="54" t="s">
        <v>179</v>
      </c>
      <c r="D80" s="55" t="s">
        <v>38</v>
      </c>
      <c r="E80" s="53" t="s">
        <v>18</v>
      </c>
      <c r="F80" s="56" t="n">
        <v>1985</v>
      </c>
      <c r="G80" s="57" t="s">
        <v>180</v>
      </c>
      <c r="H80" s="58" t="str">
        <f aca="false">IF($E80="m",IF($F$1-$F80&gt;19,IF($F$1-$F80&lt;40,"A",IF($F$1-$F80&gt;49,IF($F$1-$F80&gt;59,"D","C"),"B")),"JM"),IF($F$1-$F80&gt;19,IF($F$1-$F80&lt;40,"E","F"),"JŽ"))</f>
        <v>A</v>
      </c>
      <c r="I80" s="58" t="n">
        <f aca="false">COUNTIF($H$8:$H80,$H80)</f>
        <v>33</v>
      </c>
      <c r="J80" s="59" t="n">
        <v>0.0131828703703704</v>
      </c>
      <c r="K80" s="60" t="s">
        <v>34</v>
      </c>
    </row>
    <row r="81" customFormat="false" ht="17.25" hidden="false" customHeight="false" outlineLevel="0" collapsed="false">
      <c r="A81" s="52" t="n">
        <v>74</v>
      </c>
      <c r="B81" s="67" t="n">
        <v>55</v>
      </c>
      <c r="C81" s="68" t="s">
        <v>181</v>
      </c>
      <c r="D81" s="69" t="s">
        <v>49</v>
      </c>
      <c r="E81" s="53" t="s">
        <v>18</v>
      </c>
      <c r="F81" s="67" t="n">
        <v>1985</v>
      </c>
      <c r="G81" s="70" t="s">
        <v>112</v>
      </c>
      <c r="H81" s="58" t="str">
        <f aca="false">IF($E81="m",IF($F$1-$F81&gt;19,IF($F$1-$F81&lt;40,"A",IF($F$1-$F81&gt;49,IF($F$1-$F81&gt;59,"D","C"),"B")),"JM"),IF($F$1-$F81&gt;19,IF($F$1-$F81&lt;40,"E","F"),"JŽ"))</f>
        <v>A</v>
      </c>
      <c r="I81" s="58" t="n">
        <f aca="false">COUNTIF($H$8:$H81,$H81)</f>
        <v>34</v>
      </c>
      <c r="J81" s="71" t="n">
        <v>0.0132523148148148</v>
      </c>
      <c r="K81" s="72"/>
    </row>
    <row r="82" customFormat="false" ht="17.25" hidden="false" customHeight="false" outlineLevel="0" collapsed="false">
      <c r="A82" s="52" t="n">
        <v>75</v>
      </c>
      <c r="B82" s="53" t="n">
        <v>101</v>
      </c>
      <c r="C82" s="54" t="s">
        <v>182</v>
      </c>
      <c r="D82" s="55" t="s">
        <v>114</v>
      </c>
      <c r="E82" s="53" t="s">
        <v>18</v>
      </c>
      <c r="F82" s="56" t="n">
        <v>1986</v>
      </c>
      <c r="G82" s="57" t="s">
        <v>183</v>
      </c>
      <c r="H82" s="58" t="str">
        <f aca="false">IF($E82="m",IF($F$1-$F82&gt;19,IF($F$1-$F82&lt;40,"A",IF($F$1-$F82&gt;49,IF($F$1-$F82&gt;59,"D","C"),"B")),"JM"),IF($F$1-$F82&gt;19,IF($F$1-$F82&lt;40,"E","F"),"JŽ"))</f>
        <v>A</v>
      </c>
      <c r="I82" s="58" t="n">
        <f aca="false">COUNTIF($H$8:$H82,$H82)</f>
        <v>35</v>
      </c>
      <c r="J82" s="59" t="n">
        <v>0.0133333333333333</v>
      </c>
      <c r="K82" s="60" t="s">
        <v>34</v>
      </c>
    </row>
    <row r="83" customFormat="false" ht="17.25" hidden="false" customHeight="false" outlineLevel="0" collapsed="false">
      <c r="A83" s="52" t="n">
        <v>76</v>
      </c>
      <c r="B83" s="67" t="n">
        <v>104</v>
      </c>
      <c r="C83" s="68" t="s">
        <v>184</v>
      </c>
      <c r="D83" s="69" t="s">
        <v>185</v>
      </c>
      <c r="E83" s="53" t="s">
        <v>18</v>
      </c>
      <c r="F83" s="67" t="n">
        <v>1997</v>
      </c>
      <c r="G83" s="70" t="s">
        <v>112</v>
      </c>
      <c r="H83" s="58" t="str">
        <f aca="false">IF($E83="m",IF($F$1-$F83&gt;19,IF($F$1-$F83&lt;40,"A",IF($F$1-$F83&gt;49,IF($F$1-$F83&gt;59,"D","C"),"B")),"JM"),IF($F$1-$F83&gt;19,IF($F$1-$F83&lt;40,"E","F"),"JŽ"))</f>
        <v>JM</v>
      </c>
      <c r="I83" s="58" t="n">
        <f aca="false">COUNTIF($H$8:$H83,$H83)</f>
        <v>11</v>
      </c>
      <c r="J83" s="71" t="n">
        <v>0.0133449074074074</v>
      </c>
      <c r="K83" s="72"/>
    </row>
    <row r="84" customFormat="false" ht="17.25" hidden="false" customHeight="false" outlineLevel="0" collapsed="false">
      <c r="A84" s="52" t="n">
        <v>77</v>
      </c>
      <c r="B84" s="53" t="n">
        <v>26</v>
      </c>
      <c r="C84" s="54" t="s">
        <v>186</v>
      </c>
      <c r="D84" s="55" t="s">
        <v>70</v>
      </c>
      <c r="E84" s="53" t="s">
        <v>18</v>
      </c>
      <c r="F84" s="56" t="n">
        <v>1977</v>
      </c>
      <c r="G84" s="57" t="s">
        <v>187</v>
      </c>
      <c r="H84" s="58" t="str">
        <f aca="false">IF($E84="m",IF($F$1-$F84&gt;19,IF($F$1-$F84&lt;40,"A",IF($F$1-$F84&gt;49,IF($F$1-$F84&gt;59,"D","C"),"B")),"JM"),IF($F$1-$F84&gt;19,IF($F$1-$F84&lt;40,"E","F"),"JŽ"))</f>
        <v>A</v>
      </c>
      <c r="I84" s="58" t="n">
        <f aca="false">COUNTIF($H$8:$H84,$H84)</f>
        <v>36</v>
      </c>
      <c r="J84" s="59" t="n">
        <v>0.0133564814814815</v>
      </c>
      <c r="K84" s="60" t="s">
        <v>34</v>
      </c>
    </row>
    <row r="85" customFormat="false" ht="17.25" hidden="false" customHeight="false" outlineLevel="0" collapsed="false">
      <c r="A85" s="52" t="n">
        <v>78</v>
      </c>
      <c r="B85" s="53" t="n">
        <v>84</v>
      </c>
      <c r="C85" s="54" t="s">
        <v>188</v>
      </c>
      <c r="D85" s="55" t="s">
        <v>189</v>
      </c>
      <c r="E85" s="53" t="s">
        <v>88</v>
      </c>
      <c r="F85" s="56" t="n">
        <v>1981</v>
      </c>
      <c r="G85" s="57" t="s">
        <v>190</v>
      </c>
      <c r="H85" s="58" t="str">
        <f aca="false">IF($E85="m",IF($F$1-$F85&gt;19,IF($F$1-$F85&lt;40,"A",IF($F$1-$F85&gt;49,IF($F$1-$F85&gt;59,"D","C"),"B")),"JM"),IF($F$1-$F85&gt;19,IF($F$1-$F85&lt;40,"E","F"),"JŽ"))</f>
        <v>E</v>
      </c>
      <c r="I85" s="58" t="n">
        <f aca="false">COUNTIF($H$8:$H85,$H85)</f>
        <v>5</v>
      </c>
      <c r="J85" s="59" t="n">
        <v>0.0134375</v>
      </c>
      <c r="K85" s="60"/>
    </row>
    <row r="86" customFormat="false" ht="17.25" hidden="false" customHeight="false" outlineLevel="0" collapsed="false">
      <c r="A86" s="52" t="n">
        <v>79</v>
      </c>
      <c r="B86" s="53" t="n">
        <v>116</v>
      </c>
      <c r="C86" s="54" t="s">
        <v>191</v>
      </c>
      <c r="D86" s="55" t="s">
        <v>73</v>
      </c>
      <c r="E86" s="53" t="s">
        <v>18</v>
      </c>
      <c r="F86" s="56" t="n">
        <v>1980</v>
      </c>
      <c r="G86" s="57" t="s">
        <v>192</v>
      </c>
      <c r="H86" s="58" t="str">
        <f aca="false">IF($E86="m",IF($F$1-$F86&gt;19,IF($F$1-$F86&lt;40,"A",IF($F$1-$F86&gt;49,IF($F$1-$F86&gt;59,"D","C"),"B")),"JM"),IF($F$1-$F86&gt;19,IF($F$1-$F86&lt;40,"E","F"),"JŽ"))</f>
        <v>A</v>
      </c>
      <c r="I86" s="58" t="n">
        <f aca="false">COUNTIF($H$8:$H86,$H86)</f>
        <v>37</v>
      </c>
      <c r="J86" s="59" t="n">
        <v>0.0134722222222222</v>
      </c>
      <c r="K86" s="60"/>
    </row>
    <row r="87" customFormat="false" ht="17.25" hidden="false" customHeight="false" outlineLevel="0" collapsed="false">
      <c r="A87" s="52" t="n">
        <v>80</v>
      </c>
      <c r="B87" s="67" t="n">
        <v>43</v>
      </c>
      <c r="C87" s="68" t="s">
        <v>193</v>
      </c>
      <c r="D87" s="69" t="s">
        <v>194</v>
      </c>
      <c r="E87" s="53" t="s">
        <v>18</v>
      </c>
      <c r="F87" s="67" t="n">
        <v>1973</v>
      </c>
      <c r="G87" s="70" t="s">
        <v>195</v>
      </c>
      <c r="H87" s="58" t="str">
        <f aca="false">IF($E87="m",IF($F$1-$F87&gt;19,IF($F$1-$F87&lt;40,"A",IF($F$1-$F87&gt;49,IF($F$1-$F87&gt;59,"D","C"),"B")),"JM"),IF($F$1-$F87&gt;19,IF($F$1-$F87&lt;40,"E","F"),"JŽ"))</f>
        <v>B</v>
      </c>
      <c r="I87" s="58" t="n">
        <f aca="false">COUNTIF($H$8:$H87,$H87)</f>
        <v>13</v>
      </c>
      <c r="J87" s="71" t="n">
        <v>0.0135763888888889</v>
      </c>
      <c r="K87" s="72"/>
    </row>
    <row r="88" customFormat="false" ht="17.25" hidden="false" customHeight="false" outlineLevel="0" collapsed="false">
      <c r="A88" s="52" t="n">
        <v>81</v>
      </c>
      <c r="B88" s="53" t="n">
        <v>75</v>
      </c>
      <c r="C88" s="54" t="s">
        <v>196</v>
      </c>
      <c r="D88" s="55" t="s">
        <v>197</v>
      </c>
      <c r="E88" s="53" t="s">
        <v>88</v>
      </c>
      <c r="F88" s="56" t="n">
        <v>1984</v>
      </c>
      <c r="G88" s="57" t="s">
        <v>198</v>
      </c>
      <c r="H88" s="58" t="str">
        <f aca="false">IF($E88="m",IF($F$1-$F88&gt;19,IF($F$1-$F88&lt;40,"A",IF($F$1-$F88&gt;49,IF($F$1-$F88&gt;59,"D","C"),"B")),"JM"),IF($F$1-$F88&gt;19,IF($F$1-$F88&lt;40,"E","F"),"JŽ"))</f>
        <v>E</v>
      </c>
      <c r="I88" s="58" t="n">
        <f aca="false">COUNTIF($H$8:$H88,$H88)</f>
        <v>6</v>
      </c>
      <c r="J88" s="59" t="n">
        <v>0.013587962962963</v>
      </c>
      <c r="K88" s="60"/>
    </row>
    <row r="89" customFormat="false" ht="17.25" hidden="false" customHeight="false" outlineLevel="0" collapsed="false">
      <c r="A89" s="52" t="n">
        <v>82</v>
      </c>
      <c r="B89" s="53" t="n">
        <v>38</v>
      </c>
      <c r="C89" s="79" t="s">
        <v>199</v>
      </c>
      <c r="D89" s="80" t="s">
        <v>200</v>
      </c>
      <c r="E89" s="53" t="s">
        <v>88</v>
      </c>
      <c r="F89" s="53" t="n">
        <v>1991</v>
      </c>
      <c r="G89" s="81" t="s">
        <v>112</v>
      </c>
      <c r="H89" s="58" t="str">
        <f aca="false">IF($E89="m",IF($F$1-$F89&gt;19,IF($F$1-$F89&lt;40,"A",IF($F$1-$F89&gt;49,IF($F$1-$F89&gt;59,"D","C"),"B")),"JM"),IF($F$1-$F89&gt;19,IF($F$1-$F89&lt;40,"E","F"),"JŽ"))</f>
        <v>E</v>
      </c>
      <c r="I89" s="58" t="n">
        <f aca="false">COUNTIF($H$8:$H89,$H89)</f>
        <v>7</v>
      </c>
      <c r="J89" s="59" t="n">
        <v>0.013599537037037</v>
      </c>
      <c r="K89" s="60"/>
    </row>
    <row r="90" customFormat="false" ht="17.25" hidden="false" customHeight="false" outlineLevel="0" collapsed="false">
      <c r="A90" s="52" t="n">
        <v>83</v>
      </c>
      <c r="B90" s="53" t="n">
        <v>5</v>
      </c>
      <c r="C90" s="54" t="s">
        <v>201</v>
      </c>
      <c r="D90" s="55" t="s">
        <v>202</v>
      </c>
      <c r="E90" s="53" t="s">
        <v>18</v>
      </c>
      <c r="F90" s="56" t="n">
        <v>1998</v>
      </c>
      <c r="G90" s="57" t="s">
        <v>137</v>
      </c>
      <c r="H90" s="58" t="str">
        <f aca="false">IF($E90="m",IF($F$1-$F90&gt;19,IF($F$1-$F90&lt;40,"A",IF($F$1-$F90&gt;49,IF($F$1-$F90&gt;59,"D","C"),"B")),"JM"),IF($F$1-$F90&gt;19,IF($F$1-$F90&lt;40,"E","F"),"JŽ"))</f>
        <v>JM</v>
      </c>
      <c r="I90" s="58" t="n">
        <f aca="false">COUNTIF($H$8:$H90,$H90)</f>
        <v>12</v>
      </c>
      <c r="J90" s="59" t="n">
        <v>0.0136342592592593</v>
      </c>
      <c r="K90" s="60" t="s">
        <v>34</v>
      </c>
    </row>
    <row r="91" s="41" customFormat="true" ht="17.25" hidden="false" customHeight="false" outlineLevel="0" collapsed="false">
      <c r="A91" s="32" t="n">
        <v>84</v>
      </c>
      <c r="B91" s="36" t="n">
        <v>91</v>
      </c>
      <c r="C91" s="61" t="s">
        <v>203</v>
      </c>
      <c r="D91" s="62" t="s">
        <v>204</v>
      </c>
      <c r="E91" s="36" t="s">
        <v>88</v>
      </c>
      <c r="F91" s="63" t="n">
        <v>1958</v>
      </c>
      <c r="G91" s="64" t="s">
        <v>205</v>
      </c>
      <c r="H91" s="38" t="str">
        <f aca="false">IF($E91="m",IF($F$1-$F91&gt;19,IF($F$1-$F91&lt;40,"A",IF($F$1-$F91&gt;49,IF($F$1-$F91&gt;59,"D","C"),"B")),"JM"),IF($F$1-$F91&gt;19,IF($F$1-$F91&lt;40,"E","F"),"JŽ"))</f>
        <v>F</v>
      </c>
      <c r="I91" s="38" t="n">
        <f aca="false">COUNTIF($H$8:$H91,$H91)</f>
        <v>2</v>
      </c>
      <c r="J91" s="65" t="n">
        <v>0.0136574074074074</v>
      </c>
      <c r="K91" s="66"/>
    </row>
    <row r="92" s="31" customFormat="true" ht="17.25" hidden="false" customHeight="false" outlineLevel="0" collapsed="false">
      <c r="A92" s="22" t="n">
        <v>85</v>
      </c>
      <c r="B92" s="23" t="n">
        <v>80</v>
      </c>
      <c r="C92" s="24" t="s">
        <v>206</v>
      </c>
      <c r="D92" s="25" t="s">
        <v>207</v>
      </c>
      <c r="E92" s="23" t="s">
        <v>18</v>
      </c>
      <c r="F92" s="26" t="n">
        <v>1945</v>
      </c>
      <c r="G92" s="27" t="s">
        <v>60</v>
      </c>
      <c r="H92" s="28" t="s">
        <v>208</v>
      </c>
      <c r="I92" s="28" t="n">
        <f aca="false">COUNTIF($H$8:$H92,$H92)</f>
        <v>1</v>
      </c>
      <c r="J92" s="29" t="n">
        <v>0.0136921296296296</v>
      </c>
      <c r="K92" s="30"/>
    </row>
    <row r="93" s="41" customFormat="true" ht="17.25" hidden="false" customHeight="false" outlineLevel="0" collapsed="false">
      <c r="A93" s="32" t="n">
        <v>86</v>
      </c>
      <c r="B93" s="36" t="n">
        <v>7</v>
      </c>
      <c r="C93" s="61" t="s">
        <v>209</v>
      </c>
      <c r="D93" s="62" t="s">
        <v>210</v>
      </c>
      <c r="E93" s="36" t="s">
        <v>18</v>
      </c>
      <c r="F93" s="63" t="n">
        <v>1942</v>
      </c>
      <c r="G93" s="64" t="s">
        <v>211</v>
      </c>
      <c r="H93" s="38" t="s">
        <v>208</v>
      </c>
      <c r="I93" s="38" t="n">
        <f aca="false">COUNTIF($H$8:$H93,$H93)</f>
        <v>2</v>
      </c>
      <c r="J93" s="65" t="n">
        <v>0.0137152777777778</v>
      </c>
      <c r="K93" s="66"/>
    </row>
    <row r="94" s="51" customFormat="true" ht="17.25" hidden="false" customHeight="false" outlineLevel="0" collapsed="false">
      <c r="A94" s="42" t="n">
        <v>87</v>
      </c>
      <c r="B94" s="43" t="n">
        <v>14</v>
      </c>
      <c r="C94" s="44" t="s">
        <v>116</v>
      </c>
      <c r="D94" s="45" t="s">
        <v>212</v>
      </c>
      <c r="E94" s="43" t="s">
        <v>88</v>
      </c>
      <c r="F94" s="46" t="n">
        <v>1973</v>
      </c>
      <c r="G94" s="47" t="s">
        <v>39</v>
      </c>
      <c r="H94" s="48" t="str">
        <f aca="false">IF($E94="m",IF($F$1-$F94&gt;19,IF($F$1-$F94&lt;40,"A",IF($F$1-$F94&gt;49,IF($F$1-$F94&gt;59,"D","C"),"B")),"JM"),IF($F$1-$F94&gt;19,IF($F$1-$F94&lt;40,"E","F"),"JŽ"))</f>
        <v>F</v>
      </c>
      <c r="I94" s="48" t="n">
        <f aca="false">COUNTIF($H$8:$H94,$H94)</f>
        <v>3</v>
      </c>
      <c r="J94" s="49" t="n">
        <v>0.0137268518518519</v>
      </c>
      <c r="K94" s="50" t="s">
        <v>34</v>
      </c>
    </row>
    <row r="95" customFormat="false" ht="17.25" hidden="false" customHeight="false" outlineLevel="0" collapsed="false">
      <c r="A95" s="52" t="n">
        <v>88</v>
      </c>
      <c r="B95" s="53" t="n">
        <v>52</v>
      </c>
      <c r="C95" s="54" t="s">
        <v>213</v>
      </c>
      <c r="D95" s="55" t="s">
        <v>57</v>
      </c>
      <c r="E95" s="53" t="s">
        <v>18</v>
      </c>
      <c r="F95" s="56" t="n">
        <v>1989</v>
      </c>
      <c r="G95" s="57" t="s">
        <v>214</v>
      </c>
      <c r="H95" s="58" t="str">
        <f aca="false">IF($E95="m",IF($F$1-$F95&gt;19,IF($F$1-$F95&lt;40,"A",IF($F$1-$F95&gt;49,IF($F$1-$F95&gt;59,"D","C"),"B")),"JM"),IF($F$1-$F95&gt;19,IF($F$1-$F95&lt;40,"E","F"),"JŽ"))</f>
        <v>A</v>
      </c>
      <c r="I95" s="58" t="n">
        <f aca="false">COUNTIF($H$8:$H95,$H95)</f>
        <v>38</v>
      </c>
      <c r="J95" s="59" t="n">
        <v>0.0137384259259259</v>
      </c>
      <c r="K95" s="60" t="s">
        <v>34</v>
      </c>
    </row>
    <row r="96" customFormat="false" ht="17.25" hidden="false" customHeight="false" outlineLevel="0" collapsed="false">
      <c r="A96" s="52" t="n">
        <v>89</v>
      </c>
      <c r="B96" s="53" t="n">
        <v>23</v>
      </c>
      <c r="C96" s="79" t="s">
        <v>215</v>
      </c>
      <c r="D96" s="80" t="s">
        <v>67</v>
      </c>
      <c r="E96" s="53" t="s">
        <v>18</v>
      </c>
      <c r="F96" s="53" t="n">
        <v>1953</v>
      </c>
      <c r="G96" s="81" t="s">
        <v>216</v>
      </c>
      <c r="H96" s="58" t="str">
        <f aca="false">IF($E96="m",IF($F$1-$F96&gt;19,IF($F$1-$F96&lt;40,"A",IF($F$1-$F96&gt;49,IF($F$1-$F96&gt;59,"D","C"),"B")),"JM"),IF($F$1-$F96&gt;19,IF($F$1-$F96&lt;40,"E","F"),"JŽ"))</f>
        <v>D</v>
      </c>
      <c r="I96" s="58" t="n">
        <f aca="false">COUNTIF($H$8:$H96,$H96)</f>
        <v>5</v>
      </c>
      <c r="J96" s="59" t="n">
        <v>0.0138541666666667</v>
      </c>
      <c r="K96" s="60"/>
    </row>
    <row r="97" customFormat="false" ht="17.25" hidden="false" customHeight="false" outlineLevel="0" collapsed="false">
      <c r="A97" s="52" t="n">
        <v>90</v>
      </c>
      <c r="B97" s="53" t="n">
        <v>57</v>
      </c>
      <c r="C97" s="54" t="s">
        <v>173</v>
      </c>
      <c r="D97" s="55" t="s">
        <v>217</v>
      </c>
      <c r="E97" s="53" t="s">
        <v>18</v>
      </c>
      <c r="F97" s="56" t="n">
        <v>1999</v>
      </c>
      <c r="G97" s="57" t="s">
        <v>137</v>
      </c>
      <c r="H97" s="58" t="str">
        <f aca="false">IF($E97="m",IF($F$1-$F97&gt;19,IF($F$1-$F97&lt;40,"A",IF($F$1-$F97&gt;49,IF($F$1-$F97&gt;59,"D","C"),"B")),"JM"),IF($F$1-$F97&gt;19,IF($F$1-$F97&lt;40,"E","F"),"JŽ"))</f>
        <v>JM</v>
      </c>
      <c r="I97" s="58" t="n">
        <f aca="false">COUNTIF($H$8:$H97,$H97)</f>
        <v>13</v>
      </c>
      <c r="J97" s="59" t="n">
        <v>0.0138657407407407</v>
      </c>
      <c r="K97" s="60" t="s">
        <v>34</v>
      </c>
    </row>
    <row r="98" customFormat="false" ht="17.25" hidden="false" customHeight="false" outlineLevel="0" collapsed="false">
      <c r="A98" s="52" t="n">
        <v>91</v>
      </c>
      <c r="B98" s="53" t="n">
        <v>93</v>
      </c>
      <c r="C98" s="54" t="s">
        <v>218</v>
      </c>
      <c r="D98" s="55" t="s">
        <v>219</v>
      </c>
      <c r="E98" s="53" t="s">
        <v>88</v>
      </c>
      <c r="F98" s="56" t="n">
        <v>1957</v>
      </c>
      <c r="G98" s="57" t="s">
        <v>220</v>
      </c>
      <c r="H98" s="58" t="str">
        <f aca="false">IF($E98="m",IF($F$1-$F98&gt;19,IF($F$1-$F98&lt;40,"A",IF($F$1-$F98&gt;49,IF($F$1-$F98&gt;59,"D","C"),"B")),"JM"),IF($F$1-$F98&gt;19,IF($F$1-$F98&lt;40,"E","F"),"JŽ"))</f>
        <v>F</v>
      </c>
      <c r="I98" s="58" t="n">
        <f aca="false">COUNTIF($H$8:$H98,$H98)</f>
        <v>4</v>
      </c>
      <c r="J98" s="59" t="n">
        <v>0.0138888888888889</v>
      </c>
      <c r="K98" s="60"/>
    </row>
    <row r="99" customFormat="false" ht="17.25" hidden="false" customHeight="false" outlineLevel="0" collapsed="false">
      <c r="A99" s="52" t="n">
        <v>92</v>
      </c>
      <c r="B99" s="53" t="n">
        <v>4</v>
      </c>
      <c r="C99" s="54" t="s">
        <v>136</v>
      </c>
      <c r="D99" s="55" t="s">
        <v>21</v>
      </c>
      <c r="E99" s="53" t="s">
        <v>18</v>
      </c>
      <c r="F99" s="56" t="n">
        <v>1983</v>
      </c>
      <c r="G99" s="57" t="s">
        <v>137</v>
      </c>
      <c r="H99" s="58" t="str">
        <f aca="false">IF($E99="m",IF($F$1-$F99&gt;19,IF($F$1-$F99&lt;40,"A",IF($F$1-$F99&gt;49,IF($F$1-$F99&gt;59,"D","C"),"B")),"JM"),IF($F$1-$F99&gt;19,IF($F$1-$F99&lt;40,"E","F"),"JŽ"))</f>
        <v>A</v>
      </c>
      <c r="I99" s="58" t="n">
        <f aca="false">COUNTIF($H$8:$H99,$H99)</f>
        <v>39</v>
      </c>
      <c r="J99" s="59" t="n">
        <v>0.0139351851851852</v>
      </c>
      <c r="K99" s="60" t="s">
        <v>34</v>
      </c>
    </row>
    <row r="100" customFormat="false" ht="17.25" hidden="false" customHeight="false" outlineLevel="0" collapsed="false">
      <c r="A100" s="52" t="n">
        <v>93</v>
      </c>
      <c r="B100" s="53" t="n">
        <v>19</v>
      </c>
      <c r="C100" s="54" t="s">
        <v>25</v>
      </c>
      <c r="D100" s="55" t="s">
        <v>57</v>
      </c>
      <c r="E100" s="53" t="s">
        <v>18</v>
      </c>
      <c r="F100" s="56" t="n">
        <v>1997</v>
      </c>
      <c r="G100" s="57" t="s">
        <v>137</v>
      </c>
      <c r="H100" s="58" t="str">
        <f aca="false">IF($E100="m",IF($F$1-$F100&gt;19,IF($F$1-$F100&lt;40,"A",IF($F$1-$F100&gt;49,IF($F$1-$F100&gt;59,"D","C"),"B")),"JM"),IF($F$1-$F100&gt;19,IF($F$1-$F100&lt;40,"E","F"),"JŽ"))</f>
        <v>JM</v>
      </c>
      <c r="I100" s="58" t="n">
        <f aca="false">COUNTIF($H$8:$H100,$H100)</f>
        <v>14</v>
      </c>
      <c r="J100" s="59" t="n">
        <v>0.0139814814814815</v>
      </c>
      <c r="K100" s="60" t="s">
        <v>34</v>
      </c>
    </row>
    <row r="101" customFormat="false" ht="17.25" hidden="false" customHeight="false" outlineLevel="0" collapsed="false">
      <c r="A101" s="52" t="n">
        <v>94</v>
      </c>
      <c r="B101" s="67" t="n">
        <v>113</v>
      </c>
      <c r="C101" s="68" t="s">
        <v>221</v>
      </c>
      <c r="D101" s="69" t="s">
        <v>98</v>
      </c>
      <c r="E101" s="53" t="s">
        <v>18</v>
      </c>
      <c r="F101" s="67" t="n">
        <v>1983</v>
      </c>
      <c r="G101" s="70" t="s">
        <v>222</v>
      </c>
      <c r="H101" s="58" t="str">
        <f aca="false">IF($E101="m",IF($F$1-$F101&gt;19,IF($F$1-$F101&lt;40,"A",IF($F$1-$F101&gt;49,IF($F$1-$F101&gt;59,"D","C"),"B")),"JM"),IF($F$1-$F101&gt;19,IF($F$1-$F101&lt;40,"E","F"),"JŽ"))</f>
        <v>A</v>
      </c>
      <c r="I101" s="58" t="n">
        <f aca="false">COUNTIF($H$8:$H101,$H101)</f>
        <v>40</v>
      </c>
      <c r="J101" s="71" t="n">
        <v>0.0141435185185185</v>
      </c>
      <c r="K101" s="72"/>
    </row>
    <row r="102" customFormat="false" ht="17.25" hidden="false" customHeight="false" outlineLevel="0" collapsed="false">
      <c r="A102" s="52" t="n">
        <v>95</v>
      </c>
      <c r="B102" s="53" t="n">
        <v>35</v>
      </c>
      <c r="C102" s="79" t="s">
        <v>223</v>
      </c>
      <c r="D102" s="80" t="s">
        <v>73</v>
      </c>
      <c r="E102" s="53" t="s">
        <v>18</v>
      </c>
      <c r="F102" s="53" t="n">
        <v>1975</v>
      </c>
      <c r="G102" s="81" t="s">
        <v>195</v>
      </c>
      <c r="H102" s="58" t="str">
        <f aca="false">IF($E102="m",IF($F$1-$F102&gt;19,IF($F$1-$F102&lt;40,"A",IF($F$1-$F102&gt;49,IF($F$1-$F102&gt;59,"D","C"),"B")),"JM"),IF($F$1-$F102&gt;19,IF($F$1-$F102&lt;40,"E","F"),"JŽ"))</f>
        <v>B</v>
      </c>
      <c r="I102" s="58" t="n">
        <f aca="false">COUNTIF($H$8:$H102,$H102)</f>
        <v>14</v>
      </c>
      <c r="J102" s="59" t="n">
        <v>0.0142361111111111</v>
      </c>
      <c r="K102" s="60"/>
    </row>
    <row r="103" customFormat="false" ht="17.25" hidden="false" customHeight="false" outlineLevel="0" collapsed="false">
      <c r="A103" s="52" t="n">
        <v>96</v>
      </c>
      <c r="B103" s="67" t="n">
        <v>83</v>
      </c>
      <c r="C103" s="68" t="s">
        <v>224</v>
      </c>
      <c r="D103" s="69" t="s">
        <v>225</v>
      </c>
      <c r="E103" s="53" t="s">
        <v>88</v>
      </c>
      <c r="F103" s="67" t="n">
        <v>1979</v>
      </c>
      <c r="G103" s="70" t="s">
        <v>99</v>
      </c>
      <c r="H103" s="58" t="str">
        <f aca="false">IF($E103="m",IF($F$1-$F103&gt;19,IF($F$1-$F103&lt;40,"A",IF($F$1-$F103&gt;49,IF($F$1-$F103&gt;59,"D","C"),"B")),"JM"),IF($F$1-$F103&gt;19,IF($F$1-$F103&lt;40,"E","F"),"JŽ"))</f>
        <v>E</v>
      </c>
      <c r="I103" s="58" t="n">
        <f aca="false">COUNTIF($H$8:$H103,$H103)</f>
        <v>8</v>
      </c>
      <c r="J103" s="71" t="n">
        <v>0.0142361111111111</v>
      </c>
      <c r="K103" s="72"/>
    </row>
    <row r="104" customFormat="false" ht="17.25" hidden="false" customHeight="false" outlineLevel="0" collapsed="false">
      <c r="A104" s="52" t="n">
        <v>97</v>
      </c>
      <c r="B104" s="53" t="n">
        <v>118</v>
      </c>
      <c r="C104" s="54" t="s">
        <v>226</v>
      </c>
      <c r="D104" s="55" t="s">
        <v>73</v>
      </c>
      <c r="E104" s="53" t="s">
        <v>18</v>
      </c>
      <c r="F104" s="56" t="n">
        <v>1982</v>
      </c>
      <c r="G104" s="57" t="s">
        <v>227</v>
      </c>
      <c r="H104" s="58" t="str">
        <f aca="false">IF($E104="m",IF($F$1-$F104&gt;19,IF($F$1-$F104&lt;40,"A",IF($F$1-$F104&gt;49,IF($F$1-$F104&gt;59,"D","C"),"B")),"JM"),IF($F$1-$F104&gt;19,IF($F$1-$F104&lt;40,"E","F"),"JŽ"))</f>
        <v>A</v>
      </c>
      <c r="I104" s="58" t="n">
        <f aca="false">COUNTIF($H$8:$H104,$H104)</f>
        <v>41</v>
      </c>
      <c r="J104" s="59" t="n">
        <v>0.0142939814814815</v>
      </c>
      <c r="K104" s="60" t="s">
        <v>34</v>
      </c>
    </row>
    <row r="105" s="41" customFormat="true" ht="17.25" hidden="false" customHeight="false" outlineLevel="0" collapsed="false">
      <c r="A105" s="32" t="n">
        <v>98</v>
      </c>
      <c r="B105" s="36" t="n">
        <v>33</v>
      </c>
      <c r="C105" s="61" t="s">
        <v>228</v>
      </c>
      <c r="D105" s="83" t="s">
        <v>229</v>
      </c>
      <c r="E105" s="36" t="s">
        <v>88</v>
      </c>
      <c r="F105" s="84" t="n">
        <v>2002</v>
      </c>
      <c r="G105" s="64" t="s">
        <v>33</v>
      </c>
      <c r="H105" s="38" t="str">
        <f aca="false">IF($E105="m",IF($F$1-$F105&gt;19,IF($F$1-$F105&lt;40,"A",IF($F$1-$F105&gt;49,IF($F$1-$F105&gt;59,"D","C"),"B")),"JM"),IF($F$1-$F105&gt;19,IF($F$1-$F105&lt;40,"E","F"),"JŽ"))</f>
        <v>JŽ</v>
      </c>
      <c r="I105" s="38" t="n">
        <f aca="false">COUNTIF($H$8:$H105,$H105)</f>
        <v>2</v>
      </c>
      <c r="J105" s="65" t="n">
        <v>0.0143055555555556</v>
      </c>
      <c r="K105" s="66" t="s">
        <v>34</v>
      </c>
    </row>
    <row r="106" customFormat="false" ht="17.25" hidden="false" customHeight="false" outlineLevel="0" collapsed="false">
      <c r="A106" s="52" t="n">
        <v>99</v>
      </c>
      <c r="B106" s="53" t="n">
        <v>18</v>
      </c>
      <c r="C106" s="79" t="s">
        <v>230</v>
      </c>
      <c r="D106" s="85" t="s">
        <v>70</v>
      </c>
      <c r="E106" s="53" t="s">
        <v>18</v>
      </c>
      <c r="F106" s="53" t="n">
        <v>1965</v>
      </c>
      <c r="G106" s="81" t="s">
        <v>183</v>
      </c>
      <c r="H106" s="58" t="str">
        <f aca="false">IF($E106="m",IF($F$1-$F106&gt;19,IF($F$1-$F106&lt;40,"A",IF($F$1-$F106&gt;49,IF($F$1-$F106&gt;59,"D","C"),"B")),"JM"),IF($F$1-$F106&gt;19,IF($F$1-$F106&lt;40,"E","F"),"JŽ"))</f>
        <v>C</v>
      </c>
      <c r="I106" s="58" t="n">
        <f aca="false">COUNTIF($H$8:$H106,$H106)</f>
        <v>9</v>
      </c>
      <c r="J106" s="59" t="n">
        <v>0.0143171296296296</v>
      </c>
      <c r="K106" s="60" t="s">
        <v>34</v>
      </c>
    </row>
    <row r="107" customFormat="false" ht="17.25" hidden="false" customHeight="false" outlineLevel="0" collapsed="false">
      <c r="A107" s="52" t="n">
        <v>100</v>
      </c>
      <c r="B107" s="53" t="n">
        <v>27</v>
      </c>
      <c r="C107" s="54" t="s">
        <v>231</v>
      </c>
      <c r="D107" s="86" t="s">
        <v>232</v>
      </c>
      <c r="E107" s="53" t="s">
        <v>18</v>
      </c>
      <c r="F107" s="56" t="n">
        <v>1962</v>
      </c>
      <c r="G107" s="57" t="s">
        <v>163</v>
      </c>
      <c r="H107" s="58" t="str">
        <f aca="false">IF($E107="m",IF($F$1-$F107&gt;19,IF($F$1-$F107&lt;40,"A",IF($F$1-$F107&gt;49,IF($F$1-$F107&gt;59,"D","C"),"B")),"JM"),IF($F$1-$F107&gt;19,IF($F$1-$F107&lt;40,"E","F"),"JŽ"))</f>
        <v>C</v>
      </c>
      <c r="I107" s="58" t="n">
        <f aca="false">COUNTIF($H$8:$H107,$H107)</f>
        <v>10</v>
      </c>
      <c r="J107" s="59" t="n">
        <v>0.0144444444444444</v>
      </c>
      <c r="K107" s="60" t="s">
        <v>34</v>
      </c>
    </row>
    <row r="108" customFormat="false" ht="17.25" hidden="false" customHeight="false" outlineLevel="0" collapsed="false">
      <c r="A108" s="52" t="n">
        <v>101</v>
      </c>
      <c r="B108" s="67" t="n">
        <v>128</v>
      </c>
      <c r="C108" s="68" t="s">
        <v>233</v>
      </c>
      <c r="D108" s="87" t="s">
        <v>217</v>
      </c>
      <c r="E108" s="53" t="s">
        <v>18</v>
      </c>
      <c r="F108" s="67" t="n">
        <v>1990</v>
      </c>
      <c r="G108" s="70" t="s">
        <v>161</v>
      </c>
      <c r="H108" s="58" t="str">
        <f aca="false">IF($E108="m",IF($F$1-$F108&gt;19,IF($F$1-$F108&lt;40,"A",IF($F$1-$F108&gt;49,IF($F$1-$F108&gt;59,"D","C"),"B")),"JM"),IF($F$1-$F108&gt;19,IF($F$1-$F108&lt;40,"E","F"),"JŽ"))</f>
        <v>A</v>
      </c>
      <c r="I108" s="58" t="n">
        <f aca="false">COUNTIF($H$8:$H108,$H108)</f>
        <v>42</v>
      </c>
      <c r="J108" s="71" t="n">
        <v>0.0145833333333333</v>
      </c>
      <c r="K108" s="72"/>
    </row>
    <row r="109" customFormat="false" ht="17.25" hidden="false" customHeight="false" outlineLevel="0" collapsed="false">
      <c r="A109" s="52" t="n">
        <v>102</v>
      </c>
      <c r="B109" s="53" t="n">
        <v>121</v>
      </c>
      <c r="C109" s="54" t="s">
        <v>224</v>
      </c>
      <c r="D109" s="86" t="s">
        <v>234</v>
      </c>
      <c r="E109" s="53" t="s">
        <v>88</v>
      </c>
      <c r="F109" s="56" t="n">
        <v>1990</v>
      </c>
      <c r="G109" s="57" t="s">
        <v>235</v>
      </c>
      <c r="H109" s="58" t="str">
        <f aca="false">IF($E109="m",IF($F$1-$F109&gt;19,IF($F$1-$F109&lt;40,"A",IF($F$1-$F109&gt;49,IF($F$1-$F109&gt;59,"D","C"),"B")),"JM"),IF($F$1-$F109&gt;19,IF($F$1-$F109&lt;40,"E","F"),"JŽ"))</f>
        <v>E</v>
      </c>
      <c r="I109" s="58" t="n">
        <f aca="false">COUNTIF($H$8:$H109,$H109)</f>
        <v>9</v>
      </c>
      <c r="J109" s="59" t="n">
        <v>0.0146296296296296</v>
      </c>
      <c r="K109" s="60"/>
    </row>
    <row r="110" customFormat="false" ht="17.25" hidden="false" customHeight="false" outlineLevel="0" collapsed="false">
      <c r="A110" s="52" t="n">
        <v>103</v>
      </c>
      <c r="B110" s="67" t="n">
        <v>44</v>
      </c>
      <c r="C110" s="68" t="s">
        <v>236</v>
      </c>
      <c r="D110" s="87" t="s">
        <v>237</v>
      </c>
      <c r="E110" s="53" t="s">
        <v>18</v>
      </c>
      <c r="F110" s="67" t="n">
        <v>1975</v>
      </c>
      <c r="G110" s="70" t="s">
        <v>195</v>
      </c>
      <c r="H110" s="58" t="str">
        <f aca="false">IF($E110="m",IF($F$1-$F110&gt;19,IF($F$1-$F110&lt;40,"A",IF($F$1-$F110&gt;49,IF($F$1-$F110&gt;59,"D","C"),"B")),"JM"),IF($F$1-$F110&gt;19,IF($F$1-$F110&lt;40,"E","F"),"JŽ"))</f>
        <v>B</v>
      </c>
      <c r="I110" s="58" t="n">
        <f aca="false">COUNTIF($H$8:$H110,$H110)</f>
        <v>15</v>
      </c>
      <c r="J110" s="71" t="n">
        <v>0.0146759259259259</v>
      </c>
      <c r="K110" s="72"/>
    </row>
    <row r="111" customFormat="false" ht="17.25" hidden="false" customHeight="false" outlineLevel="0" collapsed="false">
      <c r="A111" s="52" t="n">
        <v>104</v>
      </c>
      <c r="B111" s="53" t="n">
        <v>31</v>
      </c>
      <c r="C111" s="88" t="s">
        <v>238</v>
      </c>
      <c r="D111" s="55" t="s">
        <v>239</v>
      </c>
      <c r="E111" s="53" t="s">
        <v>18</v>
      </c>
      <c r="F111" s="56" t="n">
        <v>1998</v>
      </c>
      <c r="G111" s="89" t="s">
        <v>44</v>
      </c>
      <c r="H111" s="58" t="str">
        <f aca="false">IF($E111="m",IF($F$1-$F111&gt;19,IF($F$1-$F111&lt;40,"A",IF($F$1-$F111&gt;49,IF($F$1-$F111&gt;59,"D","C"),"B")),"JM"),IF($F$1-$F111&gt;19,IF($F$1-$F111&lt;40,"E","F"),"JŽ"))</f>
        <v>JM</v>
      </c>
      <c r="I111" s="58" t="n">
        <f aca="false">COUNTIF($H$8:$H111,$H111)</f>
        <v>15</v>
      </c>
      <c r="J111" s="59" t="n">
        <v>0.0146990740740741</v>
      </c>
      <c r="K111" s="60"/>
    </row>
    <row r="112" customFormat="false" ht="17.25" hidden="false" customHeight="false" outlineLevel="0" collapsed="false">
      <c r="A112" s="52" t="n">
        <v>105</v>
      </c>
      <c r="B112" s="53" t="n">
        <v>94</v>
      </c>
      <c r="C112" s="54" t="s">
        <v>240</v>
      </c>
      <c r="D112" s="55" t="s">
        <v>103</v>
      </c>
      <c r="E112" s="53" t="s">
        <v>18</v>
      </c>
      <c r="F112" s="56" t="n">
        <v>1947</v>
      </c>
      <c r="G112" s="57" t="s">
        <v>241</v>
      </c>
      <c r="H112" s="58" t="str">
        <f aca="false">IF($E112="m",IF($F$1-$F112&gt;19,IF($F$1-$F112&lt;40,"A",IF($F$1-$F112&gt;49,IF($F$1-$F112&gt;59,"D","C"),"B")),"JM"),IF($F$1-$F112&gt;19,IF($F$1-$F112&lt;40,"E","F"),"JŽ"))</f>
        <v>D</v>
      </c>
      <c r="I112" s="58" t="n">
        <f aca="false">COUNTIF($H$8:$H112,$H112)</f>
        <v>6</v>
      </c>
      <c r="J112" s="59" t="n">
        <v>0.0147222222222222</v>
      </c>
      <c r="K112" s="60"/>
    </row>
    <row r="113" s="51" customFormat="true" ht="17.25" hidden="false" customHeight="false" outlineLevel="0" collapsed="false">
      <c r="A113" s="42" t="n">
        <v>106</v>
      </c>
      <c r="B113" s="73" t="n">
        <v>99</v>
      </c>
      <c r="C113" s="74" t="s">
        <v>242</v>
      </c>
      <c r="D113" s="75" t="s">
        <v>243</v>
      </c>
      <c r="E113" s="43" t="s">
        <v>88</v>
      </c>
      <c r="F113" s="73" t="n">
        <v>1999</v>
      </c>
      <c r="G113" s="76" t="s">
        <v>65</v>
      </c>
      <c r="H113" s="48" t="str">
        <f aca="false">IF($E113="m",IF($F$1-$F113&gt;19,IF($F$1-$F113&lt;40,"A",IF($F$1-$F113&gt;49,IF($F$1-$F113&gt;59,"D","C"),"B")),"JM"),IF($F$1-$F113&gt;19,IF($F$1-$F113&lt;40,"E","F"),"JŽ"))</f>
        <v>JŽ</v>
      </c>
      <c r="I113" s="48" t="n">
        <f aca="false">COUNTIF($H$8:$H113,$H113)</f>
        <v>3</v>
      </c>
      <c r="J113" s="77" t="n">
        <v>0.0147685185185185</v>
      </c>
      <c r="K113" s="78"/>
    </row>
    <row r="114" customFormat="false" ht="17.25" hidden="false" customHeight="false" outlineLevel="0" collapsed="false">
      <c r="A114" s="52" t="n">
        <v>107</v>
      </c>
      <c r="B114" s="53" t="n">
        <v>126</v>
      </c>
      <c r="C114" s="54" t="s">
        <v>160</v>
      </c>
      <c r="D114" s="55" t="s">
        <v>244</v>
      </c>
      <c r="E114" s="53" t="s">
        <v>18</v>
      </c>
      <c r="F114" s="56" t="n">
        <v>1991</v>
      </c>
      <c r="G114" s="57" t="s">
        <v>161</v>
      </c>
      <c r="H114" s="58" t="str">
        <f aca="false">IF($E114="m",IF($F$1-$F114&gt;19,IF($F$1-$F114&lt;40,"A",IF($F$1-$F114&gt;49,IF($F$1-$F114&gt;59,"D","C"),"B")),"JM"),IF($F$1-$F114&gt;19,IF($F$1-$F114&lt;40,"E","F"),"JŽ"))</f>
        <v>A</v>
      </c>
      <c r="I114" s="58" t="n">
        <f aca="false">COUNTIF($H$8:$H114,$H114)</f>
        <v>43</v>
      </c>
      <c r="J114" s="59" t="n">
        <v>0.0147800925925926</v>
      </c>
      <c r="K114" s="60"/>
    </row>
    <row r="115" customFormat="false" ht="17.25" hidden="false" customHeight="false" outlineLevel="0" collapsed="false">
      <c r="A115" s="52" t="n">
        <v>108</v>
      </c>
      <c r="B115" s="53" t="n">
        <v>124</v>
      </c>
      <c r="C115" s="54" t="s">
        <v>245</v>
      </c>
      <c r="D115" s="55" t="s">
        <v>246</v>
      </c>
      <c r="E115" s="53" t="s">
        <v>18</v>
      </c>
      <c r="F115" s="56" t="n">
        <v>1998</v>
      </c>
      <c r="G115" s="57" t="s">
        <v>137</v>
      </c>
      <c r="H115" s="58" t="str">
        <f aca="false">IF($E115="m",IF($F$1-$F115&gt;19,IF($F$1-$F115&lt;40,"A",IF($F$1-$F115&gt;49,IF($F$1-$F115&gt;59,"D","C"),"B")),"JM"),IF($F$1-$F115&gt;19,IF($F$1-$F115&lt;40,"E","F"),"JŽ"))</f>
        <v>JM</v>
      </c>
      <c r="I115" s="58" t="n">
        <f aca="false">COUNTIF($H$8:$H115,$H115)</f>
        <v>16</v>
      </c>
      <c r="J115" s="59" t="n">
        <v>0.0149421296296296</v>
      </c>
      <c r="K115" s="60" t="s">
        <v>34</v>
      </c>
    </row>
    <row r="116" customFormat="false" ht="17.25" hidden="false" customHeight="false" outlineLevel="0" collapsed="false">
      <c r="A116" s="52" t="n">
        <v>109</v>
      </c>
      <c r="B116" s="53" t="n">
        <v>69</v>
      </c>
      <c r="C116" s="54" t="s">
        <v>247</v>
      </c>
      <c r="D116" s="55" t="s">
        <v>248</v>
      </c>
      <c r="E116" s="53" t="s">
        <v>88</v>
      </c>
      <c r="F116" s="56" t="n">
        <v>1968</v>
      </c>
      <c r="G116" s="57" t="s">
        <v>27</v>
      </c>
      <c r="H116" s="58" t="str">
        <f aca="false">IF($E116="m",IF($F$1-$F116&gt;19,IF($F$1-$F116&lt;40,"A",IF($F$1-$F116&gt;49,IF($F$1-$F116&gt;59,"D","C"),"B")),"JM"),IF($F$1-$F116&gt;19,IF($F$1-$F116&lt;40,"E","F"),"JŽ"))</f>
        <v>F</v>
      </c>
      <c r="I116" s="58" t="n">
        <f aca="false">COUNTIF($H$8:$H116,$H116)</f>
        <v>5</v>
      </c>
      <c r="J116" s="59" t="n">
        <v>0.0150810185185185</v>
      </c>
      <c r="K116" s="60"/>
    </row>
    <row r="117" customFormat="false" ht="17.25" hidden="false" customHeight="false" outlineLevel="0" collapsed="false">
      <c r="A117" s="52" t="n">
        <v>110</v>
      </c>
      <c r="B117" s="53" t="n">
        <v>36</v>
      </c>
      <c r="C117" s="79" t="s">
        <v>249</v>
      </c>
      <c r="D117" s="80" t="s">
        <v>194</v>
      </c>
      <c r="E117" s="53" t="s">
        <v>18</v>
      </c>
      <c r="F117" s="53" t="n">
        <v>1977</v>
      </c>
      <c r="G117" s="81" t="s">
        <v>161</v>
      </c>
      <c r="H117" s="58" t="str">
        <f aca="false">IF($E117="m",IF($F$1-$F117&gt;19,IF($F$1-$F117&lt;40,"A",IF($F$1-$F117&gt;49,IF($F$1-$F117&gt;59,"D","C"),"B")),"JM"),IF($F$1-$F117&gt;19,IF($F$1-$F117&lt;40,"E","F"),"JŽ"))</f>
        <v>A</v>
      </c>
      <c r="I117" s="58" t="n">
        <f aca="false">COUNTIF($H$8:$H117,$H117)</f>
        <v>44</v>
      </c>
      <c r="J117" s="59" t="n">
        <v>0.0151041666666667</v>
      </c>
      <c r="K117" s="60"/>
    </row>
    <row r="118" customFormat="false" ht="17.25" hidden="false" customHeight="false" outlineLevel="0" collapsed="false">
      <c r="A118" s="52" t="n">
        <v>111</v>
      </c>
      <c r="B118" s="53" t="n">
        <v>16</v>
      </c>
      <c r="C118" s="54" t="s">
        <v>116</v>
      </c>
      <c r="D118" s="55" t="s">
        <v>250</v>
      </c>
      <c r="E118" s="53" t="s">
        <v>88</v>
      </c>
      <c r="F118" s="56" t="n">
        <v>1999</v>
      </c>
      <c r="G118" s="57" t="s">
        <v>39</v>
      </c>
      <c r="H118" s="58" t="str">
        <f aca="false">IF($E118="m",IF($F$1-$F118&gt;19,IF($F$1-$F118&lt;40,"A",IF($F$1-$F118&gt;49,IF($F$1-$F118&gt;59,"D","C"),"B")),"JM"),IF($F$1-$F118&gt;19,IF($F$1-$F118&lt;40,"E","F"),"JŽ"))</f>
        <v>JŽ</v>
      </c>
      <c r="I118" s="58" t="n">
        <f aca="false">COUNTIF($H$8:$H118,$H118)</f>
        <v>4</v>
      </c>
      <c r="J118" s="59" t="n">
        <v>0.0152199074074074</v>
      </c>
      <c r="K118" s="60" t="s">
        <v>34</v>
      </c>
    </row>
    <row r="119" customFormat="false" ht="17.25" hidden="false" customHeight="false" outlineLevel="0" collapsed="false">
      <c r="A119" s="52" t="n">
        <v>112</v>
      </c>
      <c r="B119" s="67" t="n">
        <v>49</v>
      </c>
      <c r="C119" s="68" t="s">
        <v>179</v>
      </c>
      <c r="D119" s="69" t="s">
        <v>46</v>
      </c>
      <c r="E119" s="53" t="s">
        <v>18</v>
      </c>
      <c r="F119" s="67" t="n">
        <v>1999</v>
      </c>
      <c r="G119" s="70" t="s">
        <v>251</v>
      </c>
      <c r="H119" s="58" t="str">
        <f aca="false">IF($E119="m",IF($F$1-$F119&gt;19,IF($F$1-$F119&lt;40,"A",IF($F$1-$F119&gt;49,IF($F$1-$F119&gt;59,"D","C"),"B")),"JM"),IF($F$1-$F119&gt;19,IF($F$1-$F119&lt;40,"E","F"),"JŽ"))</f>
        <v>JM</v>
      </c>
      <c r="I119" s="58" t="n">
        <f aca="false">COUNTIF($H$8:$H119,$H119)</f>
        <v>17</v>
      </c>
      <c r="J119" s="71" t="n">
        <v>0.0152314814814815</v>
      </c>
      <c r="K119" s="72" t="s">
        <v>34</v>
      </c>
    </row>
    <row r="120" customFormat="false" ht="17.25" hidden="false" customHeight="false" outlineLevel="0" collapsed="false">
      <c r="A120" s="52" t="n">
        <v>113</v>
      </c>
      <c r="B120" s="67" t="n">
        <v>117</v>
      </c>
      <c r="C120" s="68" t="s">
        <v>252</v>
      </c>
      <c r="D120" s="69" t="s">
        <v>253</v>
      </c>
      <c r="E120" s="53" t="s">
        <v>18</v>
      </c>
      <c r="F120" s="67" t="n">
        <v>1983</v>
      </c>
      <c r="G120" s="70" t="s">
        <v>161</v>
      </c>
      <c r="H120" s="58" t="str">
        <f aca="false">IF($E120="m",IF($F$1-$F120&gt;19,IF($F$1-$F120&lt;40,"A",IF($F$1-$F120&gt;49,IF($F$1-$F120&gt;59,"D","C"),"B")),"JM"),IF($F$1-$F120&gt;19,IF($F$1-$F120&lt;40,"E","F"),"JŽ"))</f>
        <v>A</v>
      </c>
      <c r="I120" s="58" t="n">
        <f aca="false">COUNTIF($H$8:$H120,$H120)</f>
        <v>45</v>
      </c>
      <c r="J120" s="71" t="n">
        <v>0.0153125</v>
      </c>
      <c r="K120" s="72"/>
    </row>
    <row r="121" customFormat="false" ht="17.25" hidden="false" customHeight="false" outlineLevel="0" collapsed="false">
      <c r="A121" s="52" t="n">
        <v>114</v>
      </c>
      <c r="B121" s="67" t="n">
        <v>115</v>
      </c>
      <c r="C121" s="68" t="s">
        <v>254</v>
      </c>
      <c r="D121" s="69" t="s">
        <v>165</v>
      </c>
      <c r="E121" s="53" t="s">
        <v>18</v>
      </c>
      <c r="F121" s="67" t="n">
        <v>1960</v>
      </c>
      <c r="G121" s="70" t="s">
        <v>99</v>
      </c>
      <c r="H121" s="58" t="str">
        <f aca="false">IF($E121="m",IF($F$1-$F121&gt;19,IF($F$1-$F121&lt;40,"A",IF($F$1-$F121&gt;49,IF($F$1-$F121&gt;59,"D","C"),"B")),"JM"),IF($F$1-$F121&gt;19,IF($F$1-$F121&lt;40,"E","F"),"JŽ"))</f>
        <v>C</v>
      </c>
      <c r="I121" s="58" t="n">
        <f aca="false">COUNTIF($H$8:$H121,$H121)</f>
        <v>11</v>
      </c>
      <c r="J121" s="71" t="n">
        <v>0.0153935185185185</v>
      </c>
      <c r="K121" s="72"/>
    </row>
    <row r="122" customFormat="false" ht="17.25" hidden="false" customHeight="false" outlineLevel="0" collapsed="false">
      <c r="A122" s="52" t="n">
        <v>115</v>
      </c>
      <c r="B122" s="53" t="n">
        <v>34</v>
      </c>
      <c r="C122" s="79" t="s">
        <v>255</v>
      </c>
      <c r="D122" s="80" t="s">
        <v>38</v>
      </c>
      <c r="E122" s="53" t="s">
        <v>88</v>
      </c>
      <c r="F122" s="53" t="n">
        <v>1998</v>
      </c>
      <c r="G122" s="81" t="s">
        <v>256</v>
      </c>
      <c r="H122" s="58" t="str">
        <f aca="false">IF($E122="m",IF($F$1-$F122&gt;19,IF($F$1-$F122&lt;40,"A",IF($F$1-$F122&gt;49,IF($F$1-$F122&gt;59,"D","C"),"B")),"JM"),IF($F$1-$F122&gt;19,IF($F$1-$F122&lt;40,"E","F"),"JŽ"))</f>
        <v>JŽ</v>
      </c>
      <c r="I122" s="58" t="n">
        <f aca="false">COUNTIF($H$8:$H122,$H122)</f>
        <v>5</v>
      </c>
      <c r="J122" s="59" t="n">
        <v>0.0156828703703704</v>
      </c>
      <c r="K122" s="60"/>
    </row>
    <row r="123" s="51" customFormat="true" ht="17.25" hidden="false" customHeight="false" outlineLevel="0" collapsed="false">
      <c r="A123" s="42" t="n">
        <v>116</v>
      </c>
      <c r="B123" s="43" t="n">
        <v>61</v>
      </c>
      <c r="C123" s="44" t="s">
        <v>191</v>
      </c>
      <c r="D123" s="45" t="s">
        <v>257</v>
      </c>
      <c r="E123" s="43" t="s">
        <v>18</v>
      </c>
      <c r="F123" s="46" t="n">
        <v>1943</v>
      </c>
      <c r="G123" s="47" t="s">
        <v>99</v>
      </c>
      <c r="H123" s="43" t="s">
        <v>208</v>
      </c>
      <c r="I123" s="48" t="n">
        <f aca="false">COUNTIF($H$8:$H123,$H123)</f>
        <v>3</v>
      </c>
      <c r="J123" s="49" t="n">
        <v>0.015787037037037</v>
      </c>
      <c r="K123" s="50"/>
    </row>
    <row r="124" customFormat="false" ht="17.25" hidden="false" customHeight="false" outlineLevel="0" collapsed="false">
      <c r="A124" s="52" t="n">
        <v>117</v>
      </c>
      <c r="B124" s="67" t="n">
        <v>107</v>
      </c>
      <c r="C124" s="68" t="s">
        <v>258</v>
      </c>
      <c r="D124" s="69" t="s">
        <v>82</v>
      </c>
      <c r="E124" s="53" t="s">
        <v>18</v>
      </c>
      <c r="F124" s="67" t="n">
        <v>1963</v>
      </c>
      <c r="G124" s="70" t="s">
        <v>131</v>
      </c>
      <c r="H124" s="58" t="str">
        <f aca="false">IF($E124="m",IF($F$1-$F124&gt;19,IF($F$1-$F124&lt;40,"A",IF($F$1-$F124&gt;49,IF($F$1-$F124&gt;59,"D","C"),"B")),"JM"),IF($F$1-$F124&gt;19,IF($F$1-$F124&lt;40,"E","F"),"JŽ"))</f>
        <v>C</v>
      </c>
      <c r="I124" s="58" t="n">
        <f aca="false">COUNTIF($H$8:$H124,$H124)</f>
        <v>12</v>
      </c>
      <c r="J124" s="71" t="n">
        <v>0.0162615740740741</v>
      </c>
      <c r="K124" s="72" t="s">
        <v>34</v>
      </c>
    </row>
    <row r="125" customFormat="false" ht="17.25" hidden="false" customHeight="false" outlineLevel="0" collapsed="false">
      <c r="A125" s="52" t="n">
        <v>118</v>
      </c>
      <c r="B125" s="53" t="n">
        <v>50</v>
      </c>
      <c r="C125" s="54" t="s">
        <v>259</v>
      </c>
      <c r="D125" s="55" t="s">
        <v>260</v>
      </c>
      <c r="E125" s="53" t="s">
        <v>88</v>
      </c>
      <c r="F125" s="56" t="n">
        <v>1974</v>
      </c>
      <c r="G125" s="57" t="s">
        <v>71</v>
      </c>
      <c r="H125" s="58" t="str">
        <f aca="false">IF($E125="m",IF($F$1-$F125&gt;19,IF($F$1-$F125&lt;40,"A",IF($F$1-$F125&gt;49,IF($F$1-$F125&gt;59,"D","C"),"B")),"JM"),IF($F$1-$F125&gt;19,IF($F$1-$F125&lt;40,"E","F"),"JŽ"))</f>
        <v>F</v>
      </c>
      <c r="I125" s="58" t="n">
        <f aca="false">COUNTIF($H$8:$H125,$H125)</f>
        <v>6</v>
      </c>
      <c r="J125" s="59" t="n">
        <v>0.0164814814814815</v>
      </c>
      <c r="K125" s="60"/>
    </row>
    <row r="126" customFormat="false" ht="17.25" hidden="false" customHeight="false" outlineLevel="0" collapsed="false">
      <c r="A126" s="52" t="n">
        <v>119</v>
      </c>
      <c r="B126" s="53" t="n">
        <v>8</v>
      </c>
      <c r="C126" s="54" t="s">
        <v>261</v>
      </c>
      <c r="D126" s="55" t="s">
        <v>207</v>
      </c>
      <c r="E126" s="53" t="s">
        <v>18</v>
      </c>
      <c r="F126" s="56" t="n">
        <v>1980</v>
      </c>
      <c r="G126" s="57" t="s">
        <v>262</v>
      </c>
      <c r="H126" s="58" t="str">
        <f aca="false">IF($E126="m",IF($F$1-$F126&gt;19,IF($F$1-$F126&lt;40,"A",IF($F$1-$F126&gt;49,IF($F$1-$F126&gt;59,"D","C"),"B")),"JM"),IF($F$1-$F126&gt;19,IF($F$1-$F126&lt;40,"E","F"),"JŽ"))</f>
        <v>A</v>
      </c>
      <c r="I126" s="58" t="n">
        <f aca="false">COUNTIF($H$8:$H126,$H126)</f>
        <v>46</v>
      </c>
      <c r="J126" s="59" t="n">
        <v>0.0164930555555556</v>
      </c>
      <c r="K126" s="60"/>
    </row>
    <row r="127" customFormat="false" ht="17.25" hidden="false" customHeight="false" outlineLevel="0" collapsed="false">
      <c r="A127" s="52" t="n">
        <v>120</v>
      </c>
      <c r="B127" s="53" t="n">
        <v>17</v>
      </c>
      <c r="C127" s="54" t="s">
        <v>263</v>
      </c>
      <c r="D127" s="55" t="s">
        <v>264</v>
      </c>
      <c r="E127" s="53" t="s">
        <v>88</v>
      </c>
      <c r="F127" s="56" t="n">
        <v>1990</v>
      </c>
      <c r="G127" s="57" t="s">
        <v>183</v>
      </c>
      <c r="H127" s="58" t="str">
        <f aca="false">IF($E127="m",IF($F$1-$F127&gt;19,IF($F$1-$F127&lt;40,"A",IF($F$1-$F127&gt;49,IF($F$1-$F127&gt;59,"D","C"),"B")),"JM"),IF($F$1-$F127&gt;19,IF($F$1-$F127&lt;40,"E","F"),"JŽ"))</f>
        <v>E</v>
      </c>
      <c r="I127" s="58" t="n">
        <f aca="false">COUNTIF($H$8:$H127,$H127)</f>
        <v>10</v>
      </c>
      <c r="J127" s="59" t="n">
        <v>0.0167592592592593</v>
      </c>
      <c r="K127" s="60" t="s">
        <v>34</v>
      </c>
    </row>
    <row r="128" customFormat="false" ht="17.25" hidden="false" customHeight="false" outlineLevel="0" collapsed="false">
      <c r="A128" s="52" t="n">
        <v>121</v>
      </c>
      <c r="B128" s="53" t="n">
        <v>120</v>
      </c>
      <c r="C128" s="54" t="s">
        <v>265</v>
      </c>
      <c r="D128" s="55" t="s">
        <v>103</v>
      </c>
      <c r="E128" s="53" t="s">
        <v>18</v>
      </c>
      <c r="F128" s="56" t="n">
        <v>1991</v>
      </c>
      <c r="G128" s="57" t="s">
        <v>163</v>
      </c>
      <c r="H128" s="58" t="str">
        <f aca="false">IF($E128="m",IF($F$1-$F128&gt;19,IF($F$1-$F128&lt;40,"A",IF($F$1-$F128&gt;49,IF($F$1-$F128&gt;59,"D","C"),"B")),"JM"),IF($F$1-$F128&gt;19,IF($F$1-$F128&lt;40,"E","F"),"JŽ"))</f>
        <v>A</v>
      </c>
      <c r="I128" s="58" t="n">
        <f aca="false">COUNTIF($H$8:$H128,$H128)</f>
        <v>47</v>
      </c>
      <c r="J128" s="59" t="n">
        <v>0.0167824074074074</v>
      </c>
      <c r="K128" s="60" t="s">
        <v>34</v>
      </c>
    </row>
    <row r="129" customFormat="false" ht="17.25" hidden="false" customHeight="false" outlineLevel="0" collapsed="false">
      <c r="A129" s="52" t="n">
        <v>122</v>
      </c>
      <c r="B129" s="53" t="n">
        <v>29</v>
      </c>
      <c r="C129" s="54" t="s">
        <v>266</v>
      </c>
      <c r="D129" s="55" t="s">
        <v>267</v>
      </c>
      <c r="E129" s="53" t="s">
        <v>18</v>
      </c>
      <c r="F129" s="56" t="n">
        <v>1985</v>
      </c>
      <c r="G129" s="57" t="s">
        <v>183</v>
      </c>
      <c r="H129" s="58" t="str">
        <f aca="false">IF($E129="m",IF($F$1-$F129&gt;19,IF($F$1-$F129&lt;40,"A",IF($F$1-$F129&gt;49,IF($F$1-$F129&gt;59,"D","C"),"B")),"JM"),IF($F$1-$F129&gt;19,IF($F$1-$F129&lt;40,"E","F"),"JŽ"))</f>
        <v>A</v>
      </c>
      <c r="I129" s="58" t="n">
        <f aca="false">COUNTIF($H$8:$H129,$H129)</f>
        <v>48</v>
      </c>
      <c r="J129" s="59" t="n">
        <v>0.0167939814814815</v>
      </c>
      <c r="K129" s="60" t="s">
        <v>34</v>
      </c>
    </row>
    <row r="130" customFormat="false" ht="17.25" hidden="false" customHeight="false" outlineLevel="0" collapsed="false">
      <c r="A130" s="52" t="n">
        <v>123</v>
      </c>
      <c r="B130" s="53" t="n">
        <v>102</v>
      </c>
      <c r="C130" s="54" t="s">
        <v>268</v>
      </c>
      <c r="D130" s="55" t="s">
        <v>98</v>
      </c>
      <c r="E130" s="53" t="s">
        <v>18</v>
      </c>
      <c r="F130" s="56" t="n">
        <v>1987</v>
      </c>
      <c r="G130" s="57" t="s">
        <v>183</v>
      </c>
      <c r="H130" s="58" t="str">
        <f aca="false">IF($E130="m",IF($F$1-$F130&gt;19,IF($F$1-$F130&lt;40,"A",IF($F$1-$F130&gt;49,IF($F$1-$F130&gt;59,"D","C"),"B")),"JM"),IF($F$1-$F130&gt;19,IF($F$1-$F130&lt;40,"E","F"),"JŽ"))</f>
        <v>A</v>
      </c>
      <c r="I130" s="58" t="n">
        <f aca="false">COUNTIF($H$8:$H130,$H130)</f>
        <v>49</v>
      </c>
      <c r="J130" s="59" t="n">
        <v>0.016875</v>
      </c>
      <c r="K130" s="60" t="s">
        <v>34</v>
      </c>
    </row>
    <row r="131" customFormat="false" ht="17.25" hidden="false" customHeight="false" outlineLevel="0" collapsed="false">
      <c r="A131" s="52" t="n">
        <v>124</v>
      </c>
      <c r="B131" s="67" t="n">
        <v>119</v>
      </c>
      <c r="C131" s="68" t="s">
        <v>269</v>
      </c>
      <c r="D131" s="69" t="s">
        <v>270</v>
      </c>
      <c r="E131" s="53" t="s">
        <v>18</v>
      </c>
      <c r="F131" s="67" t="n">
        <v>1942</v>
      </c>
      <c r="G131" s="70" t="s">
        <v>145</v>
      </c>
      <c r="H131" s="58" t="s">
        <v>208</v>
      </c>
      <c r="I131" s="58" t="n">
        <f aca="false">COUNTIF($H$8:$H131,$H131)</f>
        <v>4</v>
      </c>
      <c r="J131" s="71" t="n">
        <v>0.0170138888888889</v>
      </c>
      <c r="K131" s="72"/>
    </row>
    <row r="132" customFormat="false" ht="17.25" hidden="false" customHeight="false" outlineLevel="0" collapsed="false">
      <c r="A132" s="52" t="n">
        <v>125</v>
      </c>
      <c r="B132" s="53" t="n">
        <v>41</v>
      </c>
      <c r="C132" s="68" t="s">
        <v>271</v>
      </c>
      <c r="D132" s="55" t="s">
        <v>272</v>
      </c>
      <c r="E132" s="53" t="s">
        <v>88</v>
      </c>
      <c r="F132" s="56" t="n">
        <v>1990</v>
      </c>
      <c r="G132" s="57" t="s">
        <v>93</v>
      </c>
      <c r="H132" s="53" t="str">
        <f aca="false">IF($E132="m",IF($F$1-$F132&gt;19,IF($F$1-$F132&lt;40,"A",IF($F$1-$F132&gt;49,IF($F$1-$F132&gt;59,"D","C"),"B")),"JM"),IF($F$1-$F132&gt;19,IF($F$1-$F132&lt;40,"E","F"),"JŽ"))</f>
        <v>E</v>
      </c>
      <c r="I132" s="58" t="n">
        <f aca="false">COUNTIF($H$8:$H132,$H132)</f>
        <v>11</v>
      </c>
      <c r="J132" s="59" t="n">
        <v>0.0170833333333333</v>
      </c>
      <c r="K132" s="60"/>
    </row>
    <row r="133" customFormat="false" ht="17.25" hidden="false" customHeight="false" outlineLevel="0" collapsed="false">
      <c r="A133" s="52" t="n">
        <v>126</v>
      </c>
      <c r="B133" s="53" t="n">
        <v>40</v>
      </c>
      <c r="C133" s="54" t="s">
        <v>273</v>
      </c>
      <c r="D133" s="55" t="s">
        <v>274</v>
      </c>
      <c r="E133" s="53" t="s">
        <v>18</v>
      </c>
      <c r="F133" s="56" t="n">
        <v>1985</v>
      </c>
      <c r="G133" s="57" t="s">
        <v>93</v>
      </c>
      <c r="H133" s="58" t="str">
        <f aca="false">IF($E133="m",IF($F$1-$F133&gt;19,IF($F$1-$F133&lt;40,"A",IF($F$1-$F133&gt;49,IF($F$1-$F133&gt;59,"D","C"),"B")),"JM"),IF($F$1-$F133&gt;19,IF($F$1-$F133&lt;40,"E","F"),"JŽ"))</f>
        <v>A</v>
      </c>
      <c r="I133" s="58" t="n">
        <f aca="false">COUNTIF($H$8:$H133,$H133)</f>
        <v>50</v>
      </c>
      <c r="J133" s="59" t="n">
        <v>0.0170949074074074</v>
      </c>
      <c r="K133" s="60"/>
    </row>
    <row r="134" customFormat="false" ht="17.25" hidden="false" customHeight="false" outlineLevel="0" collapsed="false">
      <c r="A134" s="52" t="n">
        <v>127</v>
      </c>
      <c r="B134" s="67" t="n">
        <v>86</v>
      </c>
      <c r="C134" s="68" t="s">
        <v>275</v>
      </c>
      <c r="D134" s="69" t="s">
        <v>87</v>
      </c>
      <c r="E134" s="53" t="s">
        <v>88</v>
      </c>
      <c r="F134" s="67" t="n">
        <v>1983</v>
      </c>
      <c r="G134" s="70" t="s">
        <v>161</v>
      </c>
      <c r="H134" s="58" t="str">
        <f aca="false">IF($E134="m",IF($F$1-$F134&gt;19,IF($F$1-$F134&lt;40,"A",IF($F$1-$F134&gt;49,IF($F$1-$F134&gt;59,"D","C"),"B")),"JM"),IF($F$1-$F134&gt;19,IF($F$1-$F134&lt;40,"E","F"),"JŽ"))</f>
        <v>E</v>
      </c>
      <c r="I134" s="58" t="n">
        <f aca="false">COUNTIF($H$8:$H134,$H134)</f>
        <v>12</v>
      </c>
      <c r="J134" s="71" t="n">
        <v>0.0177546296296296</v>
      </c>
      <c r="K134" s="72"/>
    </row>
    <row r="135" customFormat="false" ht="16.5" hidden="false" customHeight="false" outlineLevel="0" collapsed="false">
      <c r="A135" s="52" t="n">
        <v>128</v>
      </c>
      <c r="B135" s="53" t="n">
        <v>9</v>
      </c>
      <c r="C135" s="54" t="s">
        <v>276</v>
      </c>
      <c r="D135" s="55" t="s">
        <v>32</v>
      </c>
      <c r="E135" s="53" t="s">
        <v>18</v>
      </c>
      <c r="F135" s="56" t="n">
        <v>1966</v>
      </c>
      <c r="G135" s="57" t="s">
        <v>277</v>
      </c>
      <c r="H135" s="58" t="str">
        <f aca="false">IF($E135="m",IF($F$1-$F135&gt;19,IF($F$1-$F135&lt;40,"A",IF($F$1-$F135&gt;49,IF($F$1-$F135&gt;59,"D","C"),"B")),"JM"),IF($F$1-$F135&gt;19,IF($F$1-$F135&lt;40,"E","F"),"JŽ"))</f>
        <v>B</v>
      </c>
      <c r="I135" s="58" t="n">
        <f aca="false">COUNTIF($H$8:$H135,$H135)</f>
        <v>16</v>
      </c>
      <c r="J135" s="59" t="n">
        <v>0.0182175925925926</v>
      </c>
      <c r="K135" s="60"/>
    </row>
    <row r="136" s="95" customFormat="true" ht="16.5" hidden="false" customHeight="false" outlineLevel="0" collapsed="false">
      <c r="A136" s="16"/>
      <c r="B136" s="90"/>
      <c r="C136" s="91"/>
      <c r="D136" s="92"/>
      <c r="E136" s="90"/>
      <c r="F136" s="90"/>
      <c r="G136" s="93"/>
      <c r="H136" s="90"/>
      <c r="I136" s="90"/>
      <c r="J136" s="16"/>
      <c r="K136" s="94"/>
    </row>
    <row r="137" s="97" customFormat="true" ht="16.5" hidden="false" customHeight="false" outlineLevel="0" collapsed="false">
      <c r="A137" s="96" t="s">
        <v>278</v>
      </c>
      <c r="B137" s="11"/>
      <c r="C137" s="12"/>
      <c r="D137" s="11"/>
      <c r="E137" s="11"/>
      <c r="F137" s="2"/>
      <c r="G137" s="5"/>
      <c r="H137" s="2"/>
      <c r="I137" s="2"/>
      <c r="J137" s="6"/>
      <c r="K137" s="6"/>
    </row>
    <row r="138" s="97" customFormat="true" ht="13.5" hidden="false" customHeight="false" outlineLevel="0" collapsed="false">
      <c r="A138" s="98" t="s">
        <v>279</v>
      </c>
      <c r="B138" s="98"/>
      <c r="C138" s="98"/>
      <c r="D138" s="99"/>
      <c r="E138" s="2"/>
      <c r="F138" s="2"/>
      <c r="G138" s="5"/>
      <c r="H138" s="2"/>
      <c r="I138" s="2"/>
      <c r="J138" s="6"/>
      <c r="K138" s="6"/>
    </row>
  </sheetData>
  <mergeCells count="4">
    <mergeCell ref="A3:J3"/>
    <mergeCell ref="A5:I5"/>
    <mergeCell ref="A6:J6"/>
    <mergeCell ref="A138:C138"/>
  </mergeCells>
  <printOptions headings="false" gridLines="false" gridLinesSet="true" horizontalCentered="false" verticalCentered="false"/>
  <pageMargins left="0.708333333333333" right="0.511805555555556" top="1.14166666666667" bottom="0.9451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3" width="14.7"/>
    <col collapsed="false" customWidth="true" hidden="false" outlineLevel="0" max="4" min="4" style="4" width="8.99"/>
    <col collapsed="false" customWidth="true" hidden="false" outlineLevel="0" max="5" min="5" style="2" width="3.85"/>
    <col collapsed="false" customWidth="true" hidden="false" outlineLevel="0" max="6" min="6" style="2" width="7.42"/>
    <col collapsed="false" customWidth="true" hidden="false" outlineLevel="0" max="7" min="7" style="5" width="17.56"/>
    <col collapsed="false" customWidth="true" hidden="false" outlineLevel="0" max="8" min="8" style="2" width="4.7"/>
    <col collapsed="false" customWidth="true" hidden="false" outlineLevel="0" max="9" min="9" style="2" width="4.14"/>
    <col collapsed="false" customWidth="true" hidden="false" outlineLevel="0" max="10" min="10" style="1" width="9.41"/>
    <col collapsed="false" customWidth="true" hidden="false" outlineLevel="0" max="11" min="11" style="6" width="3.7"/>
    <col collapsed="false" customWidth="false" hidden="false" outlineLevel="0" max="257" min="12" style="7" width="8.85"/>
  </cols>
  <sheetData>
    <row r="1" customFormat="false" ht="2.45" hidden="false" customHeight="true" outlineLevel="0" collapsed="false">
      <c r="E1" s="2" t="s">
        <v>0</v>
      </c>
      <c r="F1" s="2" t="n">
        <v>2015</v>
      </c>
    </row>
    <row r="2" customFormat="false" ht="13.15" hidden="false" customHeight="true" outlineLevel="0" collapsed="false"/>
    <row r="3" s="10" customFormat="true" ht="28.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0.9" hidden="false" customHeight="true" outlineLevel="0" collapsed="false">
      <c r="A4" s="9"/>
      <c r="B4" s="11"/>
      <c r="C4" s="12"/>
      <c r="D4" s="11"/>
      <c r="E4" s="11"/>
      <c r="G4" s="14"/>
      <c r="H4" s="11"/>
      <c r="I4" s="11"/>
      <c r="J4" s="15"/>
    </row>
    <row r="5" customFormat="false" ht="16.1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5"/>
    </row>
    <row r="6" customFormat="false" ht="21.6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s="4" customFormat="true" ht="36" hidden="false" customHeight="true" outlineLevel="0" collapsed="false">
      <c r="A7" s="17" t="s">
        <v>5</v>
      </c>
      <c r="B7" s="17" t="s">
        <v>6</v>
      </c>
      <c r="C7" s="18" t="s">
        <v>7</v>
      </c>
      <c r="D7" s="19" t="s">
        <v>8</v>
      </c>
      <c r="E7" s="20" t="s">
        <v>9</v>
      </c>
      <c r="F7" s="17" t="s">
        <v>10</v>
      </c>
      <c r="G7" s="21" t="s">
        <v>11</v>
      </c>
      <c r="H7" s="20" t="s">
        <v>12</v>
      </c>
      <c r="I7" s="17" t="s">
        <v>13</v>
      </c>
      <c r="J7" s="20" t="s">
        <v>14</v>
      </c>
      <c r="K7" s="20" t="s">
        <v>15</v>
      </c>
    </row>
    <row r="8" s="101" customFormat="true" ht="13.15" hidden="false" customHeight="true" outlineLevel="0" collapsed="false">
      <c r="A8" s="22" t="n">
        <v>1</v>
      </c>
      <c r="B8" s="23" t="n">
        <v>87</v>
      </c>
      <c r="C8" s="24" t="s">
        <v>16</v>
      </c>
      <c r="D8" s="25" t="s">
        <v>17</v>
      </c>
      <c r="E8" s="23" t="s">
        <v>18</v>
      </c>
      <c r="F8" s="26" t="n">
        <v>1987</v>
      </c>
      <c r="G8" s="27" t="s">
        <v>19</v>
      </c>
      <c r="H8" s="28" t="str">
        <f aca="false">IF($E8="m",IF($F$1-$F8&gt;19,IF($F$1-$F8&lt;40,"A",IF($F$1-$F8&gt;49,IF($F$1-$F8&gt;59,"D","C"),"B")),"JM"),IF($F$1-$F8&gt;19,IF($F$1-$F8&lt;40,"E","F"),"JŽ"))</f>
        <v>A</v>
      </c>
      <c r="I8" s="28" t="n">
        <f aca="false">COUNTIF($H$8:$H8,$H8)</f>
        <v>1</v>
      </c>
      <c r="J8" s="29" t="n">
        <v>0.00925925925925926</v>
      </c>
      <c r="K8" s="100"/>
    </row>
    <row r="9" s="103" customFormat="true" ht="13.15" hidden="false" customHeight="true" outlineLevel="0" collapsed="false">
      <c r="A9" s="32" t="n">
        <v>2</v>
      </c>
      <c r="B9" s="33" t="n">
        <v>97</v>
      </c>
      <c r="C9" s="34" t="s">
        <v>20</v>
      </c>
      <c r="D9" s="35" t="s">
        <v>21</v>
      </c>
      <c r="E9" s="36" t="s">
        <v>18</v>
      </c>
      <c r="F9" s="33" t="n">
        <v>1986</v>
      </c>
      <c r="G9" s="37" t="s">
        <v>19</v>
      </c>
      <c r="H9" s="38" t="str">
        <f aca="false">IF($E9="m",IF($F$1-$F9&gt;19,IF($F$1-$F9&lt;40,"A",IF($F$1-$F9&gt;49,IF($F$1-$F9&gt;59,"D","C"),"B")),"JM"),IF($F$1-$F9&gt;19,IF($F$1-$F9&lt;40,"E","F"),"JŽ"))</f>
        <v>A</v>
      </c>
      <c r="I9" s="38" t="n">
        <f aca="false">COUNTIF($H$8:$H9,$H9)</f>
        <v>2</v>
      </c>
      <c r="J9" s="39" t="n">
        <v>0.00935185185185185</v>
      </c>
      <c r="K9" s="102"/>
    </row>
    <row r="10" customFormat="false" ht="13.15" hidden="true" customHeight="true" outlineLevel="0" collapsed="false">
      <c r="A10" s="104" t="n">
        <v>3</v>
      </c>
      <c r="B10" s="20" t="n">
        <v>73</v>
      </c>
      <c r="C10" s="105" t="s">
        <v>22</v>
      </c>
      <c r="D10" s="106" t="s">
        <v>23</v>
      </c>
      <c r="E10" s="20" t="s">
        <v>18</v>
      </c>
      <c r="F10" s="107" t="n">
        <v>1990</v>
      </c>
      <c r="G10" s="108" t="s">
        <v>24</v>
      </c>
      <c r="H10" s="109" t="str">
        <f aca="false">IF($E10="m",IF($F$1-$F10&gt;19,IF($F$1-$F10&lt;40,"A",IF($F$1-$F10&gt;49,IF($F$1-$F10&gt;59,"D","C"),"B")),"JM"),IF($F$1-$F10&gt;19,IF($F$1-$F10&lt;40,"E","F"),"JŽ"))</f>
        <v>A</v>
      </c>
      <c r="I10" s="109" t="n">
        <f aca="false">COUNTIF($H$8:$H10,$H10)</f>
        <v>3</v>
      </c>
      <c r="J10" s="110" t="n">
        <v>0.00939814814814815</v>
      </c>
      <c r="K10" s="60"/>
    </row>
    <row r="11" s="112" customFormat="true" ht="12.6" hidden="false" customHeight="true" outlineLevel="0" collapsed="false">
      <c r="A11" s="42" t="n">
        <v>3</v>
      </c>
      <c r="B11" s="43" t="n">
        <v>90</v>
      </c>
      <c r="C11" s="44" t="s">
        <v>25</v>
      </c>
      <c r="D11" s="45" t="s">
        <v>26</v>
      </c>
      <c r="E11" s="43" t="s">
        <v>18</v>
      </c>
      <c r="F11" s="46" t="n">
        <v>1991</v>
      </c>
      <c r="G11" s="47" t="s">
        <v>27</v>
      </c>
      <c r="H11" s="48" t="str">
        <f aca="false">IF($E11="m",IF($F$1-$F11&gt;19,IF($F$1-$F11&lt;40,"A",IF($F$1-$F11&gt;49,IF($F$1-$F11&gt;59,"D","C"),"B")),"JM"),IF($F$1-$F11&gt;19,IF($F$1-$F11&lt;40,"E","F"),"JŽ"))</f>
        <v>A</v>
      </c>
      <c r="I11" s="48" t="n">
        <f aca="false">COUNTIF($H$8:$H11,$H11)</f>
        <v>4</v>
      </c>
      <c r="J11" s="49" t="n">
        <v>0.00987268518518519</v>
      </c>
      <c r="K11" s="111"/>
    </row>
    <row r="12" customFormat="false" ht="12.6" hidden="false" customHeight="true" outlineLevel="0" collapsed="false">
      <c r="A12" s="104"/>
      <c r="B12" s="20"/>
      <c r="C12" s="105"/>
      <c r="D12" s="106"/>
      <c r="E12" s="20"/>
      <c r="F12" s="107"/>
      <c r="G12" s="108"/>
      <c r="H12" s="109"/>
      <c r="I12" s="109"/>
      <c r="J12" s="110"/>
      <c r="K12" s="60"/>
    </row>
    <row r="13" customFormat="false" ht="13.15" hidden="true" customHeight="true" outlineLevel="0" collapsed="false">
      <c r="A13" s="104" t="n">
        <v>5</v>
      </c>
      <c r="B13" s="20" t="n">
        <v>76</v>
      </c>
      <c r="C13" s="105" t="s">
        <v>28</v>
      </c>
      <c r="D13" s="106" t="s">
        <v>29</v>
      </c>
      <c r="E13" s="20" t="s">
        <v>18</v>
      </c>
      <c r="F13" s="107" t="n">
        <v>1980</v>
      </c>
      <c r="G13" s="108" t="s">
        <v>30</v>
      </c>
      <c r="H13" s="109" t="str">
        <f aca="false">IF($E13="m",IF($F$1-$F13&gt;19,IF($F$1-$F13&lt;40,"A",IF($F$1-$F13&gt;49,IF($F$1-$F13&gt;59,"D","C"),"B")),"JM"),IF($F$1-$F13&gt;19,IF($F$1-$F13&lt;40,"E","F"),"JŽ"))</f>
        <v>A</v>
      </c>
      <c r="I13" s="109" t="n">
        <f aca="false">COUNTIF($H$8:$H13,$H13)</f>
        <v>5</v>
      </c>
      <c r="J13" s="110" t="n">
        <v>0.0101967592592593</v>
      </c>
      <c r="K13" s="60"/>
    </row>
    <row r="14" customFormat="false" ht="13.15" hidden="true" customHeight="true" outlineLevel="0" collapsed="false">
      <c r="A14" s="104" t="n">
        <v>7</v>
      </c>
      <c r="B14" s="20" t="n">
        <v>1</v>
      </c>
      <c r="C14" s="105" t="s">
        <v>35</v>
      </c>
      <c r="D14" s="106" t="s">
        <v>36</v>
      </c>
      <c r="E14" s="20" t="s">
        <v>18</v>
      </c>
      <c r="F14" s="107" t="n">
        <v>1986</v>
      </c>
      <c r="G14" s="108" t="s">
        <v>33</v>
      </c>
      <c r="H14" s="109" t="str">
        <f aca="false">IF($E14="m",IF($F$1-$F14&gt;19,IF($F$1-$F14&lt;40,"A",IF($F$1-$F14&gt;49,IF($F$1-$F14&gt;59,"D","C"),"B")),"JM"),IF($F$1-$F14&gt;19,IF($F$1-$F14&lt;40,"E","F"),"JŽ"))</f>
        <v>A</v>
      </c>
      <c r="I14" s="109" t="n">
        <f aca="false">COUNTIF($H$8:$H14,$H14)</f>
        <v>6</v>
      </c>
      <c r="J14" s="110" t="n">
        <v>0.0103472222222222</v>
      </c>
      <c r="K14" s="60" t="s">
        <v>34</v>
      </c>
    </row>
    <row r="15" customFormat="false" ht="13.15" hidden="true" customHeight="true" outlineLevel="0" collapsed="false">
      <c r="A15" s="104" t="n">
        <v>9</v>
      </c>
      <c r="B15" s="20" t="n">
        <v>2</v>
      </c>
      <c r="C15" s="105" t="s">
        <v>35</v>
      </c>
      <c r="D15" s="106" t="s">
        <v>40</v>
      </c>
      <c r="E15" s="20" t="s">
        <v>18</v>
      </c>
      <c r="F15" s="107" t="n">
        <v>1988</v>
      </c>
      <c r="G15" s="108" t="s">
        <v>41</v>
      </c>
      <c r="H15" s="109" t="str">
        <f aca="false">IF($E15="m",IF($F$1-$F15&gt;19,IF($F$1-$F15&lt;40,"A",IF($F$1-$F15&gt;49,IF($F$1-$F15&gt;59,"D","C"),"B")),"JM"),IF($F$1-$F15&gt;19,IF($F$1-$F15&lt;40,"E","F"),"JŽ"))</f>
        <v>A</v>
      </c>
      <c r="I15" s="109" t="n">
        <f aca="false">COUNTIF($H$8:$H15,$H15)</f>
        <v>7</v>
      </c>
      <c r="J15" s="110" t="n">
        <v>0.0106828703703704</v>
      </c>
      <c r="K15" s="60" t="s">
        <v>34</v>
      </c>
    </row>
    <row r="16" customFormat="false" ht="13.15" hidden="true" customHeight="true" outlineLevel="0" collapsed="false">
      <c r="A16" s="104" t="n">
        <v>10</v>
      </c>
      <c r="B16" s="20" t="n">
        <v>30</v>
      </c>
      <c r="C16" s="105" t="s">
        <v>42</v>
      </c>
      <c r="D16" s="106" t="s">
        <v>43</v>
      </c>
      <c r="E16" s="20" t="s">
        <v>18</v>
      </c>
      <c r="F16" s="107" t="n">
        <v>1992</v>
      </c>
      <c r="G16" s="108" t="s">
        <v>44</v>
      </c>
      <c r="H16" s="109" t="str">
        <f aca="false">IF($E16="m",IF($F$1-$F16&gt;19,IF($F$1-$F16&lt;40,"A",IF($F$1-$F16&gt;49,IF($F$1-$F16&gt;59,"D","C"),"B")),"JM"),IF($F$1-$F16&gt;19,IF($F$1-$F16&lt;40,"E","F"),"JŽ"))</f>
        <v>A</v>
      </c>
      <c r="I16" s="109" t="n">
        <f aca="false">COUNTIF($H$8:$H16,$H16)</f>
        <v>8</v>
      </c>
      <c r="J16" s="110" t="n">
        <v>0.0106828703703704</v>
      </c>
      <c r="K16" s="60" t="s">
        <v>34</v>
      </c>
    </row>
    <row r="17" customFormat="false" ht="13.15" hidden="true" customHeight="true" outlineLevel="0" collapsed="false">
      <c r="A17" s="104" t="n">
        <v>13</v>
      </c>
      <c r="B17" s="113" t="n">
        <v>72</v>
      </c>
      <c r="C17" s="114" t="s">
        <v>51</v>
      </c>
      <c r="D17" s="115" t="s">
        <v>43</v>
      </c>
      <c r="E17" s="20" t="s">
        <v>18</v>
      </c>
      <c r="F17" s="113" t="n">
        <v>1993</v>
      </c>
      <c r="G17" s="116" t="s">
        <v>52</v>
      </c>
      <c r="H17" s="109" t="str">
        <f aca="false">IF($E17="m",IF($F$1-$F17&gt;19,IF($F$1-$F17&lt;40,"A",IF($F$1-$F17&gt;49,IF($F$1-$F17&gt;59,"D","C"),"B")),"JM"),IF($F$1-$F17&gt;19,IF($F$1-$F17&lt;40,"E","F"),"JŽ"))</f>
        <v>A</v>
      </c>
      <c r="I17" s="109" t="n">
        <f aca="false">COUNTIF($H$8:$H17,$H17)</f>
        <v>9</v>
      </c>
      <c r="J17" s="117" t="n">
        <v>0.0108217592592593</v>
      </c>
      <c r="K17" s="72"/>
    </row>
    <row r="18" customFormat="false" ht="13.15" hidden="true" customHeight="true" outlineLevel="0" collapsed="false">
      <c r="A18" s="104" t="n">
        <v>14</v>
      </c>
      <c r="B18" s="20" t="n">
        <v>64</v>
      </c>
      <c r="C18" s="105" t="s">
        <v>53</v>
      </c>
      <c r="D18" s="106" t="s">
        <v>49</v>
      </c>
      <c r="E18" s="20" t="s">
        <v>18</v>
      </c>
      <c r="F18" s="107" t="n">
        <v>1995</v>
      </c>
      <c r="G18" s="108" t="s">
        <v>50</v>
      </c>
      <c r="H18" s="109" t="str">
        <f aca="false">IF($E18="m",IF($F$1-$F18&gt;19,IF($F$1-$F18&lt;40,"A",IF($F$1-$F18&gt;49,IF($F$1-$F18&gt;59,"D","C"),"B")),"JM"),IF($F$1-$F18&gt;19,IF($F$1-$F18&lt;40,"E","F"),"JŽ"))</f>
        <v>A</v>
      </c>
      <c r="I18" s="109" t="n">
        <f aca="false">COUNTIF($H$8:$H18,$H18)</f>
        <v>10</v>
      </c>
      <c r="J18" s="110" t="n">
        <v>0.0108796296296296</v>
      </c>
      <c r="K18" s="60" t="s">
        <v>34</v>
      </c>
    </row>
    <row r="19" customFormat="false" ht="13.15" hidden="true" customHeight="true" outlineLevel="0" collapsed="false">
      <c r="A19" s="104" t="n">
        <v>17</v>
      </c>
      <c r="B19" s="20" t="n">
        <v>108</v>
      </c>
      <c r="C19" s="105" t="s">
        <v>58</v>
      </c>
      <c r="D19" s="106" t="s">
        <v>59</v>
      </c>
      <c r="E19" s="20" t="s">
        <v>18</v>
      </c>
      <c r="F19" s="107" t="n">
        <v>1985</v>
      </c>
      <c r="G19" s="108" t="s">
        <v>60</v>
      </c>
      <c r="H19" s="109" t="str">
        <f aca="false">IF($E19="m",IF($F$1-$F19&gt;19,IF($F$1-$F19&lt;40,"A",IF($F$1-$F19&gt;49,IF($F$1-$F19&gt;59,"D","C"),"B")),"JM"),IF($F$1-$F19&gt;19,IF($F$1-$F19&lt;40,"E","F"),"JŽ"))</f>
        <v>A</v>
      </c>
      <c r="I19" s="109" t="n">
        <f aca="false">COUNTIF($H$8:$H19,$H19)</f>
        <v>11</v>
      </c>
      <c r="J19" s="110" t="n">
        <v>0.0109953703703704</v>
      </c>
      <c r="K19" s="60"/>
    </row>
    <row r="20" customFormat="false" ht="13.15" hidden="true" customHeight="true" outlineLevel="0" collapsed="false">
      <c r="A20" s="104" t="n">
        <v>18</v>
      </c>
      <c r="B20" s="20" t="n">
        <v>24</v>
      </c>
      <c r="C20" s="105" t="s">
        <v>61</v>
      </c>
      <c r="D20" s="106" t="s">
        <v>62</v>
      </c>
      <c r="E20" s="20" t="s">
        <v>18</v>
      </c>
      <c r="F20" s="107" t="n">
        <v>1983</v>
      </c>
      <c r="G20" s="108" t="s">
        <v>63</v>
      </c>
      <c r="H20" s="109" t="str">
        <f aca="false">IF($E20="m",IF($F$1-$F20&gt;19,IF($F$1-$F20&lt;40,"A",IF($F$1-$F20&gt;49,IF($F$1-$F20&gt;59,"D","C"),"B")),"JM"),IF($F$1-$F20&gt;19,IF($F$1-$F20&lt;40,"E","F"),"JŽ"))</f>
        <v>A</v>
      </c>
      <c r="I20" s="109" t="n">
        <f aca="false">COUNTIF($H$8:$H20,$H20)</f>
        <v>12</v>
      </c>
      <c r="J20" s="110" t="n">
        <v>0.0110185185185185</v>
      </c>
      <c r="K20" s="60" t="s">
        <v>34</v>
      </c>
    </row>
    <row r="21" customFormat="false" ht="13.15" hidden="true" customHeight="true" outlineLevel="0" collapsed="false">
      <c r="A21" s="104" t="n">
        <v>21</v>
      </c>
      <c r="B21" s="20" t="n">
        <v>96</v>
      </c>
      <c r="C21" s="105" t="s">
        <v>69</v>
      </c>
      <c r="D21" s="106" t="s">
        <v>70</v>
      </c>
      <c r="E21" s="20" t="s">
        <v>18</v>
      </c>
      <c r="F21" s="107" t="n">
        <v>1983</v>
      </c>
      <c r="G21" s="108" t="s">
        <v>71</v>
      </c>
      <c r="H21" s="109" t="str">
        <f aca="false">IF($E21="m",IF($F$1-$F21&gt;19,IF($F$1-$F21&lt;40,"A",IF($F$1-$F21&gt;49,IF($F$1-$F21&gt;59,"D","C"),"B")),"JM"),IF($F$1-$F21&gt;19,IF($F$1-$F21&lt;40,"E","F"),"JŽ"))</f>
        <v>A</v>
      </c>
      <c r="I21" s="109" t="n">
        <f aca="false">COUNTIF($H$8:$H21,$H21)</f>
        <v>13</v>
      </c>
      <c r="J21" s="110" t="n">
        <v>0.0111689814814815</v>
      </c>
      <c r="K21" s="60"/>
    </row>
    <row r="22" customFormat="false" ht="13.15" hidden="true" customHeight="true" outlineLevel="0" collapsed="false">
      <c r="A22" s="104" t="n">
        <v>25</v>
      </c>
      <c r="B22" s="20" t="n">
        <v>122</v>
      </c>
      <c r="C22" s="105" t="s">
        <v>78</v>
      </c>
      <c r="D22" s="106" t="s">
        <v>46</v>
      </c>
      <c r="E22" s="20" t="s">
        <v>18</v>
      </c>
      <c r="F22" s="107" t="n">
        <v>1988</v>
      </c>
      <c r="G22" s="108" t="s">
        <v>75</v>
      </c>
      <c r="H22" s="109" t="str">
        <f aca="false">IF($E22="m",IF($F$1-$F22&gt;19,IF($F$1-$F22&lt;40,"A",IF($F$1-$F22&gt;49,IF($F$1-$F22&gt;59,"D","C"),"B")),"JM"),IF($F$1-$F22&gt;19,IF($F$1-$F22&lt;40,"E","F"),"JŽ"))</f>
        <v>A</v>
      </c>
      <c r="I22" s="109" t="n">
        <f aca="false">COUNTIF($H$8:$H22,$H22)</f>
        <v>14</v>
      </c>
      <c r="J22" s="110" t="n">
        <v>0.0115393518518519</v>
      </c>
      <c r="K22" s="60"/>
    </row>
    <row r="23" customFormat="false" ht="13.15" hidden="true" customHeight="true" outlineLevel="0" collapsed="false">
      <c r="A23" s="104" t="n">
        <v>26</v>
      </c>
      <c r="B23" s="20" t="n">
        <v>53</v>
      </c>
      <c r="C23" s="105" t="s">
        <v>79</v>
      </c>
      <c r="D23" s="106" t="s">
        <v>73</v>
      </c>
      <c r="E23" s="20" t="s">
        <v>18</v>
      </c>
      <c r="F23" s="107" t="n">
        <v>1984</v>
      </c>
      <c r="G23" s="108" t="s">
        <v>80</v>
      </c>
      <c r="H23" s="109" t="str">
        <f aca="false">IF($E23="m",IF($F$1-$F23&gt;19,IF($F$1-$F23&lt;40,"A",IF($F$1-$F23&gt;49,IF($F$1-$F23&gt;59,"D","C"),"B")),"JM"),IF($F$1-$F23&gt;19,IF($F$1-$F23&lt;40,"E","F"),"JŽ"))</f>
        <v>A</v>
      </c>
      <c r="I23" s="109" t="n">
        <f aca="false">COUNTIF($H$8:$H23,$H23)</f>
        <v>15</v>
      </c>
      <c r="J23" s="110" t="n">
        <v>0.0115740740740741</v>
      </c>
      <c r="K23" s="60" t="s">
        <v>34</v>
      </c>
    </row>
    <row r="24" customFormat="false" ht="13.15" hidden="true" customHeight="true" outlineLevel="0" collapsed="false">
      <c r="A24" s="104" t="n">
        <v>27</v>
      </c>
      <c r="B24" s="20" t="n">
        <v>70</v>
      </c>
      <c r="C24" s="105" t="s">
        <v>81</v>
      </c>
      <c r="D24" s="106" t="s">
        <v>82</v>
      </c>
      <c r="E24" s="20" t="s">
        <v>18</v>
      </c>
      <c r="F24" s="107" t="n">
        <v>1978</v>
      </c>
      <c r="G24" s="108" t="s">
        <v>27</v>
      </c>
      <c r="H24" s="109" t="str">
        <f aca="false">IF($E24="m",IF($F$1-$F24&gt;19,IF($F$1-$F24&lt;40,"A",IF($F$1-$F24&gt;49,IF($F$1-$F24&gt;59,"D","C"),"B")),"JM"),IF($F$1-$F24&gt;19,IF($F$1-$F24&lt;40,"E","F"),"JŽ"))</f>
        <v>A</v>
      </c>
      <c r="I24" s="109" t="n">
        <f aca="false">COUNTIF($H$8:$H24,$H24)</f>
        <v>16</v>
      </c>
      <c r="J24" s="110" t="n">
        <v>0.0116898148148148</v>
      </c>
      <c r="K24" s="60"/>
    </row>
    <row r="25" customFormat="false" ht="13.15" hidden="true" customHeight="true" outlineLevel="0" collapsed="false">
      <c r="A25" s="104" t="n">
        <v>31</v>
      </c>
      <c r="B25" s="20" t="n">
        <v>20</v>
      </c>
      <c r="C25" s="18" t="s">
        <v>92</v>
      </c>
      <c r="D25" s="19" t="s">
        <v>55</v>
      </c>
      <c r="E25" s="20" t="s">
        <v>18</v>
      </c>
      <c r="F25" s="20" t="n">
        <v>1988</v>
      </c>
      <c r="G25" s="21" t="s">
        <v>93</v>
      </c>
      <c r="H25" s="109" t="str">
        <f aca="false">IF($E25="m",IF($F$1-$F25&gt;19,IF($F$1-$F25&lt;40,"A",IF($F$1-$F25&gt;49,IF($F$1-$F25&gt;59,"D","C"),"B")),"JM"),IF($F$1-$F25&gt;19,IF($F$1-$F25&lt;40,"E","F"),"JŽ"))</f>
        <v>A</v>
      </c>
      <c r="I25" s="109" t="n">
        <f aca="false">COUNTIF($H$8:$H25,$H25)</f>
        <v>17</v>
      </c>
      <c r="J25" s="110" t="n">
        <v>0.0120833333333333</v>
      </c>
      <c r="K25" s="60"/>
    </row>
    <row r="26" customFormat="false" ht="13.15" hidden="true" customHeight="true" outlineLevel="0" collapsed="false">
      <c r="A26" s="104" t="n">
        <v>33</v>
      </c>
      <c r="B26" s="20" t="n">
        <v>85</v>
      </c>
      <c r="C26" s="105" t="s">
        <v>97</v>
      </c>
      <c r="D26" s="106" t="s">
        <v>98</v>
      </c>
      <c r="E26" s="20" t="s">
        <v>18</v>
      </c>
      <c r="F26" s="107" t="n">
        <v>1990</v>
      </c>
      <c r="G26" s="108" t="s">
        <v>99</v>
      </c>
      <c r="H26" s="109" t="str">
        <f aca="false">IF($E26="m",IF($F$1-$F26&gt;19,IF($F$1-$F26&lt;40,"A",IF($F$1-$F26&gt;49,IF($F$1-$F26&gt;59,"D","C"),"B")),"JM"),IF($F$1-$F26&gt;19,IF($F$1-$F26&lt;40,"E","F"),"JŽ"))</f>
        <v>A</v>
      </c>
      <c r="I26" s="109" t="n">
        <f aca="false">COUNTIF($H$8:$H26,$H26)</f>
        <v>18</v>
      </c>
      <c r="J26" s="110" t="n">
        <v>0.0121064814814815</v>
      </c>
      <c r="K26" s="60"/>
    </row>
    <row r="27" customFormat="false" ht="13.15" hidden="true" customHeight="true" outlineLevel="0" collapsed="false">
      <c r="A27" s="104" t="n">
        <v>38</v>
      </c>
      <c r="B27" s="113" t="n">
        <v>54</v>
      </c>
      <c r="C27" s="114" t="s">
        <v>110</v>
      </c>
      <c r="D27" s="115" t="s">
        <v>111</v>
      </c>
      <c r="E27" s="20" t="s">
        <v>18</v>
      </c>
      <c r="F27" s="113" t="n">
        <v>1978</v>
      </c>
      <c r="G27" s="116" t="s">
        <v>112</v>
      </c>
      <c r="H27" s="109" t="str">
        <f aca="false">IF($E27="m",IF($F$1-$F27&gt;19,IF($F$1-$F27&lt;40,"A",IF($F$1-$F27&gt;49,IF($F$1-$F27&gt;59,"D","C"),"B")),"JM"),IF($F$1-$F27&gt;19,IF($F$1-$F27&lt;40,"E","F"),"JŽ"))</f>
        <v>A</v>
      </c>
      <c r="I27" s="109" t="n">
        <f aca="false">COUNTIF($H$8:$H27,$H27)</f>
        <v>19</v>
      </c>
      <c r="J27" s="117" t="n">
        <v>0.0121643518518519</v>
      </c>
      <c r="K27" s="72"/>
    </row>
    <row r="28" customFormat="false" ht="13.15" hidden="true" customHeight="true" outlineLevel="0" collapsed="false">
      <c r="A28" s="104" t="n">
        <v>43</v>
      </c>
      <c r="B28" s="20" t="n">
        <v>11</v>
      </c>
      <c r="C28" s="105" t="s">
        <v>124</v>
      </c>
      <c r="D28" s="106" t="s">
        <v>38</v>
      </c>
      <c r="E28" s="20" t="s">
        <v>18</v>
      </c>
      <c r="F28" s="107" t="n">
        <v>1982</v>
      </c>
      <c r="G28" s="108" t="s">
        <v>125</v>
      </c>
      <c r="H28" s="109" t="str">
        <f aca="false">IF($E28="m",IF($F$1-$F28&gt;19,IF($F$1-$F28&lt;40,"A",IF($F$1-$F28&gt;49,IF($F$1-$F28&gt;59,"D","C"),"B")),"JM"),IF($F$1-$F28&gt;19,IF($F$1-$F28&lt;40,"E","F"),"JŽ"))</f>
        <v>A</v>
      </c>
      <c r="I28" s="109" t="n">
        <f aca="false">COUNTIF($H$8:$H28,$H28)</f>
        <v>20</v>
      </c>
      <c r="J28" s="110" t="n">
        <v>0.0122453703703704</v>
      </c>
      <c r="K28" s="60"/>
    </row>
    <row r="29" customFormat="false" ht="13.15" hidden="true" customHeight="true" outlineLevel="0" collapsed="false">
      <c r="A29" s="104" t="n">
        <v>49</v>
      </c>
      <c r="B29" s="20" t="n">
        <v>103</v>
      </c>
      <c r="C29" s="105" t="s">
        <v>140</v>
      </c>
      <c r="D29" s="106" t="s">
        <v>70</v>
      </c>
      <c r="E29" s="20" t="s">
        <v>18</v>
      </c>
      <c r="F29" s="107" t="n">
        <v>1978</v>
      </c>
      <c r="G29" s="108" t="s">
        <v>141</v>
      </c>
      <c r="H29" s="109" t="str">
        <f aca="false">IF($E29="m",IF($F$1-$F29&gt;19,IF($F$1-$F29&lt;40,"A",IF($F$1-$F29&gt;49,IF($F$1-$F29&gt;59,"D","C"),"B")),"JM"),IF($F$1-$F29&gt;19,IF($F$1-$F29&lt;40,"E","F"),"JŽ"))</f>
        <v>A</v>
      </c>
      <c r="I29" s="109" t="n">
        <f aca="false">COUNTIF($H$8:$H29,$H29)</f>
        <v>21</v>
      </c>
      <c r="J29" s="110" t="n">
        <v>0.0125</v>
      </c>
      <c r="K29" s="60"/>
    </row>
    <row r="30" customFormat="false" ht="13.15" hidden="true" customHeight="true" outlineLevel="0" collapsed="false">
      <c r="A30" s="104" t="n">
        <v>50</v>
      </c>
      <c r="B30" s="20" t="n">
        <v>25</v>
      </c>
      <c r="C30" s="105" t="s">
        <v>142</v>
      </c>
      <c r="D30" s="106" t="s">
        <v>17</v>
      </c>
      <c r="E30" s="20" t="s">
        <v>18</v>
      </c>
      <c r="F30" s="107" t="n">
        <v>1981</v>
      </c>
      <c r="G30" s="108" t="s">
        <v>143</v>
      </c>
      <c r="H30" s="109" t="str">
        <f aca="false">IF($E30="m",IF($F$1-$F30&gt;19,IF($F$1-$F30&lt;40,"A",IF($F$1-$F30&gt;49,IF($F$1-$F30&gt;59,"D","C"),"B")),"JM"),IF($F$1-$F30&gt;19,IF($F$1-$F30&lt;40,"E","F"),"JŽ"))</f>
        <v>A</v>
      </c>
      <c r="I30" s="109" t="n">
        <f aca="false">COUNTIF($H$8:$H30,$H30)</f>
        <v>22</v>
      </c>
      <c r="J30" s="110" t="n">
        <v>0.0125115740740741</v>
      </c>
      <c r="K30" s="60" t="s">
        <v>34</v>
      </c>
    </row>
    <row r="31" customFormat="false" ht="13.15" hidden="true" customHeight="true" outlineLevel="0" collapsed="false">
      <c r="A31" s="104" t="n">
        <v>52</v>
      </c>
      <c r="B31" s="20" t="n">
        <v>45</v>
      </c>
      <c r="C31" s="105" t="s">
        <v>146</v>
      </c>
      <c r="D31" s="106" t="s">
        <v>82</v>
      </c>
      <c r="E31" s="20" t="s">
        <v>18</v>
      </c>
      <c r="F31" s="107" t="n">
        <v>1977</v>
      </c>
      <c r="G31" s="108" t="s">
        <v>147</v>
      </c>
      <c r="H31" s="109" t="str">
        <f aca="false">IF($E31="m",IF($F$1-$F31&gt;19,IF($F$1-$F31&lt;40,"A",IF($F$1-$F31&gt;49,IF($F$1-$F31&gt;59,"D","C"),"B")),"JM"),IF($F$1-$F31&gt;19,IF($F$1-$F31&lt;40,"E","F"),"JŽ"))</f>
        <v>A</v>
      </c>
      <c r="I31" s="109" t="n">
        <f aca="false">COUNTIF($H$8:$H31,$H31)</f>
        <v>23</v>
      </c>
      <c r="J31" s="110" t="n">
        <v>0.0125347222222222</v>
      </c>
      <c r="K31" s="60" t="s">
        <v>34</v>
      </c>
    </row>
    <row r="32" customFormat="false" ht="13.15" hidden="true" customHeight="true" outlineLevel="0" collapsed="false">
      <c r="A32" s="104" t="n">
        <v>55</v>
      </c>
      <c r="B32" s="20" t="n">
        <v>32</v>
      </c>
      <c r="C32" s="105" t="s">
        <v>151</v>
      </c>
      <c r="D32" s="106" t="s">
        <v>46</v>
      </c>
      <c r="E32" s="20" t="s">
        <v>18</v>
      </c>
      <c r="F32" s="107" t="n">
        <v>1986</v>
      </c>
      <c r="G32" s="108" t="s">
        <v>33</v>
      </c>
      <c r="H32" s="109" t="str">
        <f aca="false">IF($E32="m",IF($F$1-$F32&gt;19,IF($F$1-$F32&lt;40,"A",IF($F$1-$F32&gt;49,IF($F$1-$F32&gt;59,"D","C"),"B")),"JM"),IF($F$1-$F32&gt;19,IF($F$1-$F32&lt;40,"E","F"),"JŽ"))</f>
        <v>A</v>
      </c>
      <c r="I32" s="109" t="n">
        <f aca="false">COUNTIF($H$8:$H32,$H32)</f>
        <v>24</v>
      </c>
      <c r="J32" s="110" t="n">
        <v>0.0126736111111111</v>
      </c>
      <c r="K32" s="60" t="s">
        <v>34</v>
      </c>
    </row>
    <row r="33" customFormat="false" ht="13.15" hidden="true" customHeight="true" outlineLevel="0" collapsed="false">
      <c r="A33" s="104" t="n">
        <v>57</v>
      </c>
      <c r="B33" s="113" t="n">
        <v>42</v>
      </c>
      <c r="C33" s="114" t="s">
        <v>155</v>
      </c>
      <c r="D33" s="115" t="s">
        <v>26</v>
      </c>
      <c r="E33" s="20" t="s">
        <v>18</v>
      </c>
      <c r="F33" s="113" t="n">
        <v>1976</v>
      </c>
      <c r="G33" s="116" t="s">
        <v>93</v>
      </c>
      <c r="H33" s="109" t="str">
        <f aca="false">IF($E33="m",IF($F$1-$F33&gt;19,IF($F$1-$F33&lt;40,"A",IF($F$1-$F33&gt;49,IF($F$1-$F33&gt;59,"D","C"),"B")),"JM"),IF($F$1-$F33&gt;19,IF($F$1-$F33&lt;40,"E","F"),"JŽ"))</f>
        <v>A</v>
      </c>
      <c r="I33" s="109" t="n">
        <f aca="false">COUNTIF($H$8:$H33,$H33)</f>
        <v>25</v>
      </c>
      <c r="J33" s="117" t="n">
        <v>0.0127430555555556</v>
      </c>
      <c r="K33" s="72"/>
    </row>
    <row r="34" customFormat="false" ht="13.15" hidden="true" customHeight="true" outlineLevel="0" collapsed="false">
      <c r="A34" s="104" t="n">
        <v>60</v>
      </c>
      <c r="B34" s="20" t="n">
        <v>127</v>
      </c>
      <c r="C34" s="105" t="s">
        <v>160</v>
      </c>
      <c r="D34" s="106" t="s">
        <v>67</v>
      </c>
      <c r="E34" s="20" t="s">
        <v>18</v>
      </c>
      <c r="F34" s="107" t="n">
        <v>1988</v>
      </c>
      <c r="G34" s="108" t="s">
        <v>161</v>
      </c>
      <c r="H34" s="109" t="str">
        <f aca="false">IF($E34="m",IF($F$1-$F34&gt;19,IF($F$1-$F34&lt;40,"A",IF($F$1-$F34&gt;49,IF($F$1-$F34&gt;59,"D","C"),"B")),"JM"),IF($F$1-$F34&gt;19,IF($F$1-$F34&lt;40,"E","F"),"JŽ"))</f>
        <v>A</v>
      </c>
      <c r="I34" s="109" t="n">
        <f aca="false">COUNTIF($H$8:$H34,$H34)</f>
        <v>26</v>
      </c>
      <c r="J34" s="110" t="n">
        <v>0.0128125</v>
      </c>
      <c r="K34" s="60"/>
    </row>
    <row r="35" customFormat="false" ht="13.15" hidden="true" customHeight="true" outlineLevel="0" collapsed="false">
      <c r="A35" s="104" t="n">
        <v>64</v>
      </c>
      <c r="B35" s="20" t="n">
        <v>28</v>
      </c>
      <c r="C35" s="105" t="s">
        <v>167</v>
      </c>
      <c r="D35" s="106" t="s">
        <v>38</v>
      </c>
      <c r="E35" s="20" t="s">
        <v>18</v>
      </c>
      <c r="F35" s="107" t="n">
        <v>1985</v>
      </c>
      <c r="G35" s="108" t="s">
        <v>168</v>
      </c>
      <c r="H35" s="109" t="str">
        <f aca="false">IF($E35="m",IF($F$1-$F35&gt;19,IF($F$1-$F35&lt;40,"A",IF($F$1-$F35&gt;49,IF($F$1-$F35&gt;59,"D","C"),"B")),"JM"),IF($F$1-$F35&gt;19,IF($F$1-$F35&lt;40,"E","F"),"JŽ"))</f>
        <v>A</v>
      </c>
      <c r="I35" s="109" t="n">
        <f aca="false">COUNTIF($H$8:$H35,$H35)</f>
        <v>27</v>
      </c>
      <c r="J35" s="110" t="n">
        <v>0.0130092592592593</v>
      </c>
      <c r="K35" s="60" t="s">
        <v>34</v>
      </c>
    </row>
    <row r="36" customFormat="false" ht="13.15" hidden="true" customHeight="true" outlineLevel="0" collapsed="false">
      <c r="A36" s="104" t="n">
        <v>66</v>
      </c>
      <c r="B36" s="20" t="n">
        <v>89</v>
      </c>
      <c r="C36" s="105" t="s">
        <v>171</v>
      </c>
      <c r="D36" s="106" t="s">
        <v>172</v>
      </c>
      <c r="E36" s="20" t="s">
        <v>18</v>
      </c>
      <c r="F36" s="107" t="n">
        <v>1985</v>
      </c>
      <c r="G36" s="108" t="s">
        <v>27</v>
      </c>
      <c r="H36" s="109" t="str">
        <f aca="false">IF($E36="m",IF($F$1-$F36&gt;19,IF($F$1-$F36&lt;40,"A",IF($F$1-$F36&gt;49,IF($F$1-$F36&gt;59,"D","C"),"B")),"JM"),IF($F$1-$F36&gt;19,IF($F$1-$F36&lt;40,"E","F"),"JŽ"))</f>
        <v>A</v>
      </c>
      <c r="I36" s="109" t="n">
        <f aca="false">COUNTIF($H$8:$H36,$H36)</f>
        <v>28</v>
      </c>
      <c r="J36" s="110" t="n">
        <v>0.0130671296296296</v>
      </c>
      <c r="K36" s="60"/>
    </row>
    <row r="37" customFormat="false" ht="13.15" hidden="true" customHeight="true" outlineLevel="0" collapsed="false">
      <c r="A37" s="104" t="n">
        <v>69</v>
      </c>
      <c r="B37" s="113" t="n">
        <v>66</v>
      </c>
      <c r="C37" s="114" t="s">
        <v>176</v>
      </c>
      <c r="D37" s="115" t="s">
        <v>177</v>
      </c>
      <c r="E37" s="20" t="s">
        <v>18</v>
      </c>
      <c r="F37" s="113" t="n">
        <v>1990</v>
      </c>
      <c r="G37" s="116" t="s">
        <v>99</v>
      </c>
      <c r="H37" s="109" t="str">
        <f aca="false">IF($E37="m",IF($F$1-$F37&gt;19,IF($F$1-$F37&lt;40,"A",IF($F$1-$F37&gt;49,IF($F$1-$F37&gt;59,"D","C"),"B")),"JM"),IF($F$1-$F37&gt;19,IF($F$1-$F37&lt;40,"E","F"),"JŽ"))</f>
        <v>A</v>
      </c>
      <c r="I37" s="109" t="n">
        <f aca="false">COUNTIF($H$8:$H37,$H37)</f>
        <v>29</v>
      </c>
      <c r="J37" s="117" t="n">
        <v>0.0131134259259259</v>
      </c>
      <c r="K37" s="72"/>
    </row>
    <row r="38" customFormat="false" ht="13.15" hidden="true" customHeight="true" outlineLevel="0" collapsed="false">
      <c r="A38" s="104" t="n">
        <v>70</v>
      </c>
      <c r="B38" s="20" t="n">
        <v>78</v>
      </c>
      <c r="C38" s="105" t="s">
        <v>178</v>
      </c>
      <c r="D38" s="106" t="s">
        <v>73</v>
      </c>
      <c r="E38" s="20" t="s">
        <v>18</v>
      </c>
      <c r="F38" s="107" t="n">
        <v>1990</v>
      </c>
      <c r="G38" s="108" t="s">
        <v>99</v>
      </c>
      <c r="H38" s="109" t="str">
        <f aca="false">IF($E38="m",IF($F$1-$F38&gt;19,IF($F$1-$F38&lt;40,"A",IF($F$1-$F38&gt;49,IF($F$1-$F38&gt;59,"D","C"),"B")),"JM"),IF($F$1-$F38&gt;19,IF($F$1-$F38&lt;40,"E","F"),"JŽ"))</f>
        <v>A</v>
      </c>
      <c r="I38" s="109" t="n">
        <f aca="false">COUNTIF($H$8:$H38,$H38)</f>
        <v>30</v>
      </c>
      <c r="J38" s="110" t="n">
        <v>0.013125</v>
      </c>
      <c r="K38" s="60"/>
    </row>
    <row r="39" customFormat="false" ht="13.15" hidden="true" customHeight="true" outlineLevel="0" collapsed="false">
      <c r="A39" s="104" t="n">
        <v>71</v>
      </c>
      <c r="B39" s="113" t="n">
        <v>55</v>
      </c>
      <c r="C39" s="114" t="s">
        <v>181</v>
      </c>
      <c r="D39" s="115" t="s">
        <v>49</v>
      </c>
      <c r="E39" s="20" t="s">
        <v>18</v>
      </c>
      <c r="F39" s="113" t="n">
        <v>1985</v>
      </c>
      <c r="G39" s="116" t="s">
        <v>112</v>
      </c>
      <c r="H39" s="109" t="str">
        <f aca="false">IF($E39="m",IF($F$1-$F39&gt;19,IF($F$1-$F39&lt;40,"A",IF($F$1-$F39&gt;49,IF($F$1-$F39&gt;59,"D","C"),"B")),"JM"),IF($F$1-$F39&gt;19,IF($F$1-$F39&lt;40,"E","F"),"JŽ"))</f>
        <v>A</v>
      </c>
      <c r="I39" s="109" t="n">
        <f aca="false">COUNTIF($H$8:$H39,$H39)</f>
        <v>31</v>
      </c>
      <c r="J39" s="117" t="n">
        <v>0.0132523148148148</v>
      </c>
      <c r="K39" s="72"/>
    </row>
    <row r="40" customFormat="false" ht="13.15" hidden="true" customHeight="true" outlineLevel="0" collapsed="false">
      <c r="A40" s="104" t="n">
        <v>72</v>
      </c>
      <c r="B40" s="20" t="n">
        <v>101</v>
      </c>
      <c r="C40" s="105" t="s">
        <v>182</v>
      </c>
      <c r="D40" s="106" t="s">
        <v>114</v>
      </c>
      <c r="E40" s="20" t="s">
        <v>18</v>
      </c>
      <c r="F40" s="107" t="n">
        <v>1986</v>
      </c>
      <c r="G40" s="108" t="s">
        <v>183</v>
      </c>
      <c r="H40" s="109" t="str">
        <f aca="false">IF($E40="m",IF($F$1-$F40&gt;19,IF($F$1-$F40&lt;40,"A",IF($F$1-$F40&gt;49,IF($F$1-$F40&gt;59,"D","C"),"B")),"JM"),IF($F$1-$F40&gt;19,IF($F$1-$F40&lt;40,"E","F"),"JŽ"))</f>
        <v>A</v>
      </c>
      <c r="I40" s="109" t="n">
        <f aca="false">COUNTIF($H$8:$H40,$H40)</f>
        <v>32</v>
      </c>
      <c r="J40" s="110" t="n">
        <v>0.0133333333333333</v>
      </c>
      <c r="K40" s="60" t="s">
        <v>34</v>
      </c>
    </row>
    <row r="41" customFormat="false" ht="13.15" hidden="true" customHeight="true" outlineLevel="0" collapsed="false">
      <c r="A41" s="104" t="n">
        <v>74</v>
      </c>
      <c r="B41" s="20" t="n">
        <v>26</v>
      </c>
      <c r="C41" s="105" t="s">
        <v>186</v>
      </c>
      <c r="D41" s="106" t="s">
        <v>70</v>
      </c>
      <c r="E41" s="20" t="s">
        <v>18</v>
      </c>
      <c r="F41" s="107" t="n">
        <v>1977</v>
      </c>
      <c r="G41" s="108" t="s">
        <v>187</v>
      </c>
      <c r="H41" s="109" t="str">
        <f aca="false">IF($E41="m",IF($F$1-$F41&gt;19,IF($F$1-$F41&lt;40,"A",IF($F$1-$F41&gt;49,IF($F$1-$F41&gt;59,"D","C"),"B")),"JM"),IF($F$1-$F41&gt;19,IF($F$1-$F41&lt;40,"E","F"),"JŽ"))</f>
        <v>A</v>
      </c>
      <c r="I41" s="109" t="n">
        <f aca="false">COUNTIF($H$8:$H41,$H41)</f>
        <v>33</v>
      </c>
      <c r="J41" s="110" t="n">
        <v>0.0133564814814815</v>
      </c>
      <c r="K41" s="60" t="s">
        <v>34</v>
      </c>
    </row>
    <row r="42" customFormat="false" ht="13.15" hidden="true" customHeight="true" outlineLevel="0" collapsed="false">
      <c r="A42" s="104" t="n">
        <v>76</v>
      </c>
      <c r="B42" s="20" t="n">
        <v>116</v>
      </c>
      <c r="C42" s="105" t="s">
        <v>191</v>
      </c>
      <c r="D42" s="106" t="s">
        <v>73</v>
      </c>
      <c r="E42" s="20" t="s">
        <v>18</v>
      </c>
      <c r="F42" s="107" t="n">
        <v>1980</v>
      </c>
      <c r="G42" s="108" t="s">
        <v>192</v>
      </c>
      <c r="H42" s="109" t="str">
        <f aca="false">IF($E42="m",IF($F$1-$F42&gt;19,IF($F$1-$F42&lt;40,"A",IF($F$1-$F42&gt;49,IF($F$1-$F42&gt;59,"D","C"),"B")),"JM"),IF($F$1-$F42&gt;19,IF($F$1-$F42&lt;40,"E","F"),"JŽ"))</f>
        <v>A</v>
      </c>
      <c r="I42" s="109" t="n">
        <f aca="false">COUNTIF($H$8:$H42,$H42)</f>
        <v>34</v>
      </c>
      <c r="J42" s="110" t="n">
        <v>0.0134722222222222</v>
      </c>
      <c r="K42" s="60"/>
    </row>
    <row r="43" customFormat="false" ht="13.15" hidden="true" customHeight="true" outlineLevel="0" collapsed="false">
      <c r="A43" s="104" t="n">
        <v>85</v>
      </c>
      <c r="B43" s="20" t="n">
        <v>52</v>
      </c>
      <c r="C43" s="105" t="s">
        <v>213</v>
      </c>
      <c r="D43" s="106" t="s">
        <v>57</v>
      </c>
      <c r="E43" s="20" t="s">
        <v>18</v>
      </c>
      <c r="F43" s="107" t="n">
        <v>1989</v>
      </c>
      <c r="G43" s="108" t="s">
        <v>214</v>
      </c>
      <c r="H43" s="109" t="str">
        <f aca="false">IF($E43="m",IF($F$1-$F43&gt;19,IF($F$1-$F43&lt;40,"A",IF($F$1-$F43&gt;49,IF($F$1-$F43&gt;59,"D","C"),"B")),"JM"),IF($F$1-$F43&gt;19,IF($F$1-$F43&lt;40,"E","F"),"JŽ"))</f>
        <v>A</v>
      </c>
      <c r="I43" s="109" t="n">
        <f aca="false">COUNTIF($H$8:$H43,$H43)</f>
        <v>35</v>
      </c>
      <c r="J43" s="110" t="n">
        <v>0.0137384259259259</v>
      </c>
      <c r="K43" s="60" t="s">
        <v>34</v>
      </c>
    </row>
    <row r="44" customFormat="false" ht="13.15" hidden="true" customHeight="true" outlineLevel="0" collapsed="false">
      <c r="A44" s="104" t="n">
        <v>89</v>
      </c>
      <c r="B44" s="20" t="n">
        <v>4</v>
      </c>
      <c r="C44" s="105" t="s">
        <v>136</v>
      </c>
      <c r="D44" s="106" t="s">
        <v>21</v>
      </c>
      <c r="E44" s="20" t="s">
        <v>18</v>
      </c>
      <c r="F44" s="107" t="n">
        <v>1983</v>
      </c>
      <c r="G44" s="108" t="s">
        <v>137</v>
      </c>
      <c r="H44" s="109" t="str">
        <f aca="false">IF($E44="m",IF($F$1-$F44&gt;19,IF($F$1-$F44&lt;40,"A",IF($F$1-$F44&gt;49,IF($F$1-$F44&gt;59,"D","C"),"B")),"JM"),IF($F$1-$F44&gt;19,IF($F$1-$F44&lt;40,"E","F"),"JŽ"))</f>
        <v>A</v>
      </c>
      <c r="I44" s="109" t="n">
        <f aca="false">COUNTIF($H$8:$H44,$H44)</f>
        <v>36</v>
      </c>
      <c r="J44" s="110" t="n">
        <v>0.0139351851851852</v>
      </c>
      <c r="K44" s="60" t="s">
        <v>34</v>
      </c>
    </row>
    <row r="45" customFormat="false" ht="13.15" hidden="true" customHeight="true" outlineLevel="0" collapsed="false">
      <c r="A45" s="104" t="n">
        <v>91</v>
      </c>
      <c r="B45" s="113" t="n">
        <v>113</v>
      </c>
      <c r="C45" s="114" t="s">
        <v>221</v>
      </c>
      <c r="D45" s="115" t="s">
        <v>98</v>
      </c>
      <c r="E45" s="20" t="s">
        <v>18</v>
      </c>
      <c r="F45" s="113" t="n">
        <v>1983</v>
      </c>
      <c r="G45" s="116" t="s">
        <v>222</v>
      </c>
      <c r="H45" s="109" t="str">
        <f aca="false">IF($E45="m",IF($F$1-$F45&gt;19,IF($F$1-$F45&lt;40,"A",IF($F$1-$F45&gt;49,IF($F$1-$F45&gt;59,"D","C"),"B")),"JM"),IF($F$1-$F45&gt;19,IF($F$1-$F45&lt;40,"E","F"),"JŽ"))</f>
        <v>A</v>
      </c>
      <c r="I45" s="109" t="n">
        <f aca="false">COUNTIF($H$8:$H45,$H45)</f>
        <v>37</v>
      </c>
      <c r="J45" s="117" t="n">
        <v>0.0141435185185185</v>
      </c>
      <c r="K45" s="72"/>
    </row>
    <row r="46" customFormat="false" ht="13.15" hidden="true" customHeight="true" outlineLevel="0" collapsed="false">
      <c r="A46" s="104" t="n">
        <v>94</v>
      </c>
      <c r="B46" s="20" t="n">
        <v>118</v>
      </c>
      <c r="C46" s="105" t="s">
        <v>226</v>
      </c>
      <c r="D46" s="106" t="s">
        <v>73</v>
      </c>
      <c r="E46" s="20" t="s">
        <v>18</v>
      </c>
      <c r="F46" s="107" t="n">
        <v>1982</v>
      </c>
      <c r="G46" s="108" t="s">
        <v>227</v>
      </c>
      <c r="H46" s="109" t="str">
        <f aca="false">IF($E46="m",IF($F$1-$F46&gt;19,IF($F$1-$F46&lt;40,"A",IF($F$1-$F46&gt;49,IF($F$1-$F46&gt;59,"D","C"),"B")),"JM"),IF($F$1-$F46&gt;19,IF($F$1-$F46&lt;40,"E","F"),"JŽ"))</f>
        <v>A</v>
      </c>
      <c r="I46" s="109" t="n">
        <f aca="false">COUNTIF($H$8:$H46,$H46)</f>
        <v>38</v>
      </c>
      <c r="J46" s="110" t="n">
        <v>0.0142939814814815</v>
      </c>
      <c r="K46" s="60" t="s">
        <v>34</v>
      </c>
    </row>
    <row r="47" customFormat="false" ht="13.15" hidden="true" customHeight="true" outlineLevel="0" collapsed="false">
      <c r="A47" s="104" t="n">
        <v>98</v>
      </c>
      <c r="B47" s="113" t="n">
        <v>128</v>
      </c>
      <c r="C47" s="114" t="s">
        <v>233</v>
      </c>
      <c r="D47" s="115" t="s">
        <v>217</v>
      </c>
      <c r="E47" s="20" t="s">
        <v>18</v>
      </c>
      <c r="F47" s="113" t="n">
        <v>1990</v>
      </c>
      <c r="G47" s="116" t="s">
        <v>161</v>
      </c>
      <c r="H47" s="109" t="str">
        <f aca="false">IF($E47="m",IF($F$1-$F47&gt;19,IF($F$1-$F47&lt;40,"A",IF($F$1-$F47&gt;49,IF($F$1-$F47&gt;59,"D","C"),"B")),"JM"),IF($F$1-$F47&gt;19,IF($F$1-$F47&lt;40,"E","F"),"JŽ"))</f>
        <v>A</v>
      </c>
      <c r="I47" s="109" t="n">
        <f aca="false">COUNTIF($H$8:$H47,$H47)</f>
        <v>39</v>
      </c>
      <c r="J47" s="117" t="n">
        <v>0.0145833333333333</v>
      </c>
      <c r="K47" s="72"/>
    </row>
    <row r="48" customFormat="false" ht="13.15" hidden="true" customHeight="true" outlineLevel="0" collapsed="false">
      <c r="A48" s="104" t="n">
        <v>104</v>
      </c>
      <c r="B48" s="20" t="n">
        <v>126</v>
      </c>
      <c r="C48" s="105" t="s">
        <v>160</v>
      </c>
      <c r="D48" s="106" t="s">
        <v>244</v>
      </c>
      <c r="E48" s="20" t="s">
        <v>18</v>
      </c>
      <c r="F48" s="107" t="n">
        <v>1991</v>
      </c>
      <c r="G48" s="108" t="s">
        <v>161</v>
      </c>
      <c r="H48" s="109" t="str">
        <f aca="false">IF($E48="m",IF($F$1-$F48&gt;19,IF($F$1-$F48&lt;40,"A",IF($F$1-$F48&gt;49,IF($F$1-$F48&gt;59,"D","C"),"B")),"JM"),IF($F$1-$F48&gt;19,IF($F$1-$F48&lt;40,"E","F"),"JŽ"))</f>
        <v>A</v>
      </c>
      <c r="I48" s="109" t="n">
        <f aca="false">COUNTIF($H$8:$H48,$H48)</f>
        <v>40</v>
      </c>
      <c r="J48" s="110" t="n">
        <v>0.0147800925925926</v>
      </c>
      <c r="K48" s="60"/>
    </row>
    <row r="49" customFormat="false" ht="13.15" hidden="true" customHeight="true" outlineLevel="0" collapsed="false">
      <c r="A49" s="104" t="n">
        <v>107</v>
      </c>
      <c r="B49" s="20" t="n">
        <v>36</v>
      </c>
      <c r="C49" s="18" t="s">
        <v>249</v>
      </c>
      <c r="D49" s="19" t="s">
        <v>194</v>
      </c>
      <c r="E49" s="20" t="s">
        <v>18</v>
      </c>
      <c r="F49" s="20" t="n">
        <v>1977</v>
      </c>
      <c r="G49" s="21" t="s">
        <v>161</v>
      </c>
      <c r="H49" s="109" t="str">
        <f aca="false">IF($E49="m",IF($F$1-$F49&gt;19,IF($F$1-$F49&lt;40,"A",IF($F$1-$F49&gt;49,IF($F$1-$F49&gt;59,"D","C"),"B")),"JM"),IF($F$1-$F49&gt;19,IF($F$1-$F49&lt;40,"E","F"),"JŽ"))</f>
        <v>A</v>
      </c>
      <c r="I49" s="109" t="n">
        <f aca="false">COUNTIF($H$8:$H49,$H49)</f>
        <v>41</v>
      </c>
      <c r="J49" s="110" t="n">
        <v>0.0151041666666667</v>
      </c>
      <c r="K49" s="60"/>
    </row>
    <row r="50" customFormat="false" ht="13.15" hidden="true" customHeight="true" outlineLevel="0" collapsed="false">
      <c r="A50" s="104" t="n">
        <v>110</v>
      </c>
      <c r="B50" s="113" t="n">
        <v>117</v>
      </c>
      <c r="C50" s="114" t="s">
        <v>252</v>
      </c>
      <c r="D50" s="115" t="s">
        <v>253</v>
      </c>
      <c r="E50" s="20" t="s">
        <v>18</v>
      </c>
      <c r="F50" s="113" t="n">
        <v>1983</v>
      </c>
      <c r="G50" s="116" t="s">
        <v>161</v>
      </c>
      <c r="H50" s="109" t="str">
        <f aca="false">IF($E50="m",IF($F$1-$F50&gt;19,IF($F$1-$F50&lt;40,"A",IF($F$1-$F50&gt;49,IF($F$1-$F50&gt;59,"D","C"),"B")),"JM"),IF($F$1-$F50&gt;19,IF($F$1-$F50&lt;40,"E","F"),"JŽ"))</f>
        <v>A</v>
      </c>
      <c r="I50" s="109" t="n">
        <f aca="false">COUNTIF($H$8:$H50,$H50)</f>
        <v>42</v>
      </c>
      <c r="J50" s="117" t="n">
        <v>0.0153125</v>
      </c>
      <c r="K50" s="72"/>
    </row>
    <row r="51" customFormat="false" ht="13.15" hidden="true" customHeight="true" outlineLevel="0" collapsed="false">
      <c r="A51" s="104" t="n">
        <v>116</v>
      </c>
      <c r="B51" s="20" t="n">
        <v>8</v>
      </c>
      <c r="C51" s="105" t="s">
        <v>261</v>
      </c>
      <c r="D51" s="106" t="s">
        <v>207</v>
      </c>
      <c r="E51" s="20" t="s">
        <v>18</v>
      </c>
      <c r="F51" s="107" t="n">
        <v>1980</v>
      </c>
      <c r="G51" s="108" t="s">
        <v>262</v>
      </c>
      <c r="H51" s="109" t="str">
        <f aca="false">IF($E51="m",IF($F$1-$F51&gt;19,IF($F$1-$F51&lt;40,"A",IF($F$1-$F51&gt;49,IF($F$1-$F51&gt;59,"D","C"),"B")),"JM"),IF($F$1-$F51&gt;19,IF($F$1-$F51&lt;40,"E","F"),"JŽ"))</f>
        <v>A</v>
      </c>
      <c r="I51" s="109" t="n">
        <f aca="false">COUNTIF($H$8:$H51,$H51)</f>
        <v>43</v>
      </c>
      <c r="J51" s="110" t="n">
        <v>0.0164930555555556</v>
      </c>
      <c r="K51" s="60"/>
    </row>
    <row r="52" customFormat="false" ht="13.15" hidden="true" customHeight="true" outlineLevel="0" collapsed="false">
      <c r="A52" s="104" t="n">
        <v>118</v>
      </c>
      <c r="B52" s="20" t="n">
        <v>120</v>
      </c>
      <c r="C52" s="105" t="s">
        <v>265</v>
      </c>
      <c r="D52" s="106" t="s">
        <v>103</v>
      </c>
      <c r="E52" s="20" t="s">
        <v>18</v>
      </c>
      <c r="F52" s="107" t="n">
        <v>1991</v>
      </c>
      <c r="G52" s="108" t="s">
        <v>163</v>
      </c>
      <c r="H52" s="109" t="str">
        <f aca="false">IF($E52="m",IF($F$1-$F52&gt;19,IF($F$1-$F52&lt;40,"A",IF($F$1-$F52&gt;49,IF($F$1-$F52&gt;59,"D","C"),"B")),"JM"),IF($F$1-$F52&gt;19,IF($F$1-$F52&lt;40,"E","F"),"JŽ"))</f>
        <v>A</v>
      </c>
      <c r="I52" s="109" t="n">
        <f aca="false">COUNTIF($H$8:$H52,$H52)</f>
        <v>44</v>
      </c>
      <c r="J52" s="110" t="n">
        <v>0.0167824074074074</v>
      </c>
      <c r="K52" s="60" t="s">
        <v>34</v>
      </c>
    </row>
    <row r="53" customFormat="false" ht="13.15" hidden="true" customHeight="true" outlineLevel="0" collapsed="false">
      <c r="A53" s="104" t="n">
        <v>119</v>
      </c>
      <c r="B53" s="20" t="n">
        <v>29</v>
      </c>
      <c r="C53" s="105" t="s">
        <v>266</v>
      </c>
      <c r="D53" s="106" t="s">
        <v>267</v>
      </c>
      <c r="E53" s="20" t="s">
        <v>18</v>
      </c>
      <c r="F53" s="107" t="n">
        <v>1985</v>
      </c>
      <c r="G53" s="108" t="s">
        <v>183</v>
      </c>
      <c r="H53" s="109" t="str">
        <f aca="false">IF($E53="m",IF($F$1-$F53&gt;19,IF($F$1-$F53&lt;40,"A",IF($F$1-$F53&gt;49,IF($F$1-$F53&gt;59,"D","C"),"B")),"JM"),IF($F$1-$F53&gt;19,IF($F$1-$F53&lt;40,"E","F"),"JŽ"))</f>
        <v>A</v>
      </c>
      <c r="I53" s="109" t="n">
        <f aca="false">COUNTIF($H$8:$H53,$H53)</f>
        <v>45</v>
      </c>
      <c r="J53" s="110" t="n">
        <v>0.0167939814814815</v>
      </c>
      <c r="K53" s="60" t="s">
        <v>34</v>
      </c>
    </row>
    <row r="54" customFormat="false" ht="13.15" hidden="true" customHeight="true" outlineLevel="0" collapsed="false">
      <c r="A54" s="104" t="n">
        <v>120</v>
      </c>
      <c r="B54" s="20" t="n">
        <v>102</v>
      </c>
      <c r="C54" s="105" t="s">
        <v>268</v>
      </c>
      <c r="D54" s="106" t="s">
        <v>98</v>
      </c>
      <c r="E54" s="20" t="s">
        <v>18</v>
      </c>
      <c r="F54" s="107" t="n">
        <v>1987</v>
      </c>
      <c r="G54" s="108" t="s">
        <v>183</v>
      </c>
      <c r="H54" s="109" t="str">
        <f aca="false">IF($E54="m",IF($F$1-$F54&gt;19,IF($F$1-$F54&lt;40,"A",IF($F$1-$F54&gt;49,IF($F$1-$F54&gt;59,"D","C"),"B")),"JM"),IF($F$1-$F54&gt;19,IF($F$1-$F54&lt;40,"E","F"),"JŽ"))</f>
        <v>A</v>
      </c>
      <c r="I54" s="109" t="n">
        <f aca="false">COUNTIF($H$8:$H54,$H54)</f>
        <v>46</v>
      </c>
      <c r="J54" s="110" t="n">
        <v>0.016875</v>
      </c>
      <c r="K54" s="60" t="s">
        <v>34</v>
      </c>
    </row>
    <row r="55" customFormat="false" ht="13.15" hidden="true" customHeight="true" outlineLevel="0" collapsed="false">
      <c r="A55" s="104" t="n">
        <v>123</v>
      </c>
      <c r="B55" s="20" t="n">
        <v>40</v>
      </c>
      <c r="C55" s="105" t="s">
        <v>273</v>
      </c>
      <c r="D55" s="106" t="s">
        <v>274</v>
      </c>
      <c r="E55" s="20" t="s">
        <v>18</v>
      </c>
      <c r="F55" s="107" t="n">
        <v>1985</v>
      </c>
      <c r="G55" s="108" t="s">
        <v>93</v>
      </c>
      <c r="H55" s="109" t="str">
        <f aca="false">IF($E55="m",IF($F$1-$F55&gt;19,IF($F$1-$F55&lt;40,"A",IF($F$1-$F55&gt;49,IF($F$1-$F55&gt;59,"D","C"),"B")),"JM"),IF($F$1-$F55&gt;19,IF($F$1-$F55&lt;40,"E","F"),"JŽ"))</f>
        <v>A</v>
      </c>
      <c r="I55" s="109" t="n">
        <f aca="false">COUNTIF($H$8:$H55,$H55)</f>
        <v>47</v>
      </c>
      <c r="J55" s="110" t="n">
        <v>0.0170949074074074</v>
      </c>
      <c r="K55" s="60"/>
    </row>
    <row r="56" customFormat="false" ht="13.15" hidden="true" customHeight="true" outlineLevel="0" collapsed="false">
      <c r="A56" s="104" t="n">
        <v>126</v>
      </c>
      <c r="B56" s="20" t="n">
        <v>82</v>
      </c>
      <c r="C56" s="105" t="s">
        <v>154</v>
      </c>
      <c r="D56" s="106" t="s">
        <v>114</v>
      </c>
      <c r="E56" s="20" t="s">
        <v>18</v>
      </c>
      <c r="F56" s="107" t="n">
        <v>1994</v>
      </c>
      <c r="G56" s="108" t="s">
        <v>137</v>
      </c>
      <c r="H56" s="109" t="str">
        <f aca="false">IF($E56="m",IF($F$1-$F56&gt;19,IF($F$1-$F56&lt;40,"A",IF($F$1-$F56&gt;49,IF($F$1-$F56&gt;59,"D","C"),"B")),"JM"),IF($F$1-$F56&gt;19,IF($F$1-$F56&lt;40,"E","F"),"JŽ"))</f>
        <v>A</v>
      </c>
      <c r="I56" s="109" t="n">
        <f aca="false">COUNTIF($H$8:$H56,$H56)</f>
        <v>48</v>
      </c>
      <c r="J56" s="110"/>
      <c r="K56" s="60" t="s">
        <v>34</v>
      </c>
    </row>
    <row r="57" customFormat="false" ht="13.15" hidden="true" customHeight="true" outlineLevel="0" collapsed="false">
      <c r="A57" s="104" t="n">
        <v>127</v>
      </c>
      <c r="B57" s="20" t="n">
        <v>100</v>
      </c>
      <c r="C57" s="105" t="s">
        <v>179</v>
      </c>
      <c r="D57" s="106" t="s">
        <v>38</v>
      </c>
      <c r="E57" s="20" t="s">
        <v>18</v>
      </c>
      <c r="F57" s="107" t="n">
        <v>1985</v>
      </c>
      <c r="G57" s="108" t="s">
        <v>180</v>
      </c>
      <c r="H57" s="109" t="str">
        <f aca="false">IF($E57="m",IF($F$1-$F57&gt;19,IF($F$1-$F57&lt;40,"A",IF($F$1-$F57&gt;49,IF($F$1-$F57&gt;59,"D","C"),"B")),"JM"),IF($F$1-$F57&gt;19,IF($F$1-$F57&lt;40,"E","F"),"JŽ"))</f>
        <v>A</v>
      </c>
      <c r="I57" s="109" t="n">
        <f aca="false">COUNTIF($H$8:$H57,$H57)</f>
        <v>49</v>
      </c>
      <c r="J57" s="110"/>
      <c r="K57" s="60" t="s">
        <v>34</v>
      </c>
    </row>
    <row r="58" customFormat="false" ht="13.15" hidden="true" customHeight="true" outlineLevel="0" collapsed="false">
      <c r="A58" s="104" t="n">
        <v>128</v>
      </c>
      <c r="B58" s="20" t="n">
        <v>123</v>
      </c>
      <c r="C58" s="105" t="s">
        <v>162</v>
      </c>
      <c r="D58" s="106" t="s">
        <v>26</v>
      </c>
      <c r="E58" s="20" t="s">
        <v>18</v>
      </c>
      <c r="F58" s="107" t="n">
        <v>1993</v>
      </c>
      <c r="G58" s="108" t="s">
        <v>163</v>
      </c>
      <c r="H58" s="109" t="str">
        <f aca="false">IF($E58="m",IF($F$1-$F58&gt;19,IF($F$1-$F58&lt;40,"A",IF($F$1-$F58&gt;49,IF($F$1-$F58&gt;59,"D","C"),"B")),"JM"),IF($F$1-$F58&gt;19,IF($F$1-$F58&lt;40,"E","F"),"JŽ"))</f>
        <v>A</v>
      </c>
      <c r="I58" s="109" t="n">
        <f aca="false">COUNTIF($H$8:$H58,$H58)</f>
        <v>50</v>
      </c>
      <c r="J58" s="110"/>
      <c r="K58" s="60" t="s">
        <v>34</v>
      </c>
    </row>
    <row r="59" s="101" customFormat="true" ht="13.15" hidden="false" customHeight="true" outlineLevel="0" collapsed="false">
      <c r="A59" s="22" t="n">
        <v>1</v>
      </c>
      <c r="B59" s="23" t="n">
        <v>112</v>
      </c>
      <c r="C59" s="24" t="s">
        <v>31</v>
      </c>
      <c r="D59" s="25" t="s">
        <v>32</v>
      </c>
      <c r="E59" s="23" t="s">
        <v>18</v>
      </c>
      <c r="F59" s="26" t="n">
        <v>1973</v>
      </c>
      <c r="G59" s="27" t="s">
        <v>33</v>
      </c>
      <c r="H59" s="28" t="str">
        <f aca="false">IF($E59="m",IF($F$1-$F59&gt;19,IF($F$1-$F59&lt;40,"A",IF($F$1-$F59&gt;49,IF($F$1-$F59&gt;59,"D","C"),"B")),"JM"),IF($F$1-$F59&gt;19,IF($F$1-$F59&lt;40,"E","F"),"JŽ"))</f>
        <v>B</v>
      </c>
      <c r="I59" s="28" t="n">
        <f aca="false">COUNTIF($H$8:$H59,$H59)</f>
        <v>1</v>
      </c>
      <c r="J59" s="29" t="n">
        <v>0.0102314814814815</v>
      </c>
      <c r="K59" s="100" t="s">
        <v>34</v>
      </c>
    </row>
    <row r="60" s="103" customFormat="true" ht="13.15" hidden="false" customHeight="true" outlineLevel="0" collapsed="false">
      <c r="A60" s="32" t="n">
        <v>2</v>
      </c>
      <c r="B60" s="36" t="n">
        <v>13</v>
      </c>
      <c r="C60" s="61" t="s">
        <v>37</v>
      </c>
      <c r="D60" s="62" t="s">
        <v>38</v>
      </c>
      <c r="E60" s="36" t="s">
        <v>18</v>
      </c>
      <c r="F60" s="63" t="n">
        <v>1970</v>
      </c>
      <c r="G60" s="64" t="s">
        <v>39</v>
      </c>
      <c r="H60" s="38" t="str">
        <f aca="false">IF($E60="m",IF($F$1-$F60&gt;19,IF($F$1-$F60&lt;40,"A",IF($F$1-$F60&gt;49,IF($F$1-$F60&gt;59,"D","C"),"B")),"JM"),IF($F$1-$F60&gt;19,IF($F$1-$F60&lt;40,"E","F"),"JŽ"))</f>
        <v>B</v>
      </c>
      <c r="I60" s="38" t="n">
        <f aca="false">COUNTIF($H$8:$H60,$H60)</f>
        <v>2</v>
      </c>
      <c r="J60" s="65" t="n">
        <v>0.0104282407407407</v>
      </c>
      <c r="K60" s="118" t="s">
        <v>34</v>
      </c>
    </row>
    <row r="61" s="112" customFormat="true" ht="13.15" hidden="false" customHeight="true" outlineLevel="0" collapsed="false">
      <c r="A61" s="42" t="n">
        <v>3</v>
      </c>
      <c r="B61" s="73" t="n">
        <v>98</v>
      </c>
      <c r="C61" s="74" t="s">
        <v>64</v>
      </c>
      <c r="D61" s="75" t="s">
        <v>21</v>
      </c>
      <c r="E61" s="43" t="s">
        <v>18</v>
      </c>
      <c r="F61" s="73" t="n">
        <v>1969</v>
      </c>
      <c r="G61" s="76" t="s">
        <v>65</v>
      </c>
      <c r="H61" s="48" t="str">
        <f aca="false">IF($E61="m",IF($F$1-$F61&gt;19,IF($F$1-$F61&lt;40,"A",IF($F$1-$F61&gt;49,IF($F$1-$F61&gt;59,"D","C"),"B")),"JM"),IF($F$1-$F61&gt;19,IF($F$1-$F61&lt;40,"E","F"),"JŽ"))</f>
        <v>B</v>
      </c>
      <c r="I61" s="48" t="n">
        <f aca="false">COUNTIF($H$8:$H61,$H61)</f>
        <v>3</v>
      </c>
      <c r="J61" s="77" t="n">
        <v>0.0111226851851852</v>
      </c>
      <c r="K61" s="119"/>
    </row>
    <row r="62" customFormat="false" ht="13.15" hidden="true" customHeight="true" outlineLevel="0" collapsed="false">
      <c r="A62" s="104" t="n">
        <v>23</v>
      </c>
      <c r="B62" s="20" t="n">
        <v>22</v>
      </c>
      <c r="C62" s="105" t="s">
        <v>74</v>
      </c>
      <c r="D62" s="106" t="s">
        <v>46</v>
      </c>
      <c r="E62" s="20" t="s">
        <v>18</v>
      </c>
      <c r="F62" s="107" t="n">
        <v>1968</v>
      </c>
      <c r="G62" s="108" t="s">
        <v>75</v>
      </c>
      <c r="H62" s="109" t="str">
        <f aca="false">IF($E62="m",IF($F$1-$F62&gt;19,IF($F$1-$F62&lt;40,"A",IF($F$1-$F62&gt;49,IF($F$1-$F62&gt;59,"D","C"),"B")),"JM"),IF($F$1-$F62&gt;19,IF($F$1-$F62&lt;40,"E","F"),"JŽ"))</f>
        <v>B</v>
      </c>
      <c r="I62" s="109" t="n">
        <f aca="false">COUNTIF($H$8:$H62,$H62)</f>
        <v>4</v>
      </c>
      <c r="J62" s="110" t="n">
        <v>0.0113078703703704</v>
      </c>
      <c r="K62" s="60"/>
    </row>
    <row r="63" customFormat="false" ht="13.15" hidden="true" customHeight="true" outlineLevel="0" collapsed="false">
      <c r="A63" s="104" t="n">
        <v>24</v>
      </c>
      <c r="B63" s="20" t="n">
        <v>56</v>
      </c>
      <c r="C63" s="105" t="s">
        <v>76</v>
      </c>
      <c r="D63" s="106" t="s">
        <v>77</v>
      </c>
      <c r="E63" s="20" t="s">
        <v>18</v>
      </c>
      <c r="F63" s="107" t="n">
        <v>1969</v>
      </c>
      <c r="G63" s="108" t="s">
        <v>27</v>
      </c>
      <c r="H63" s="109" t="str">
        <f aca="false">IF($E63="m",IF($F$1-$F63&gt;19,IF($F$1-$F63&lt;40,"A",IF($F$1-$F63&gt;49,IF($F$1-$F63&gt;59,"D","C"),"B")),"JM"),IF($F$1-$F63&gt;19,IF($F$1-$F63&lt;40,"E","F"),"JŽ"))</f>
        <v>B</v>
      </c>
      <c r="I63" s="109" t="n">
        <f aca="false">COUNTIF($H$8:$H63,$H63)</f>
        <v>5</v>
      </c>
      <c r="J63" s="110" t="n">
        <v>0.0114814814814815</v>
      </c>
      <c r="K63" s="60"/>
    </row>
    <row r="64" customFormat="false" ht="13.15" hidden="true" customHeight="true" outlineLevel="0" collapsed="false">
      <c r="A64" s="104" t="n">
        <v>30</v>
      </c>
      <c r="B64" s="113" t="n">
        <v>79</v>
      </c>
      <c r="C64" s="114" t="s">
        <v>89</v>
      </c>
      <c r="D64" s="115" t="s">
        <v>90</v>
      </c>
      <c r="E64" s="20" t="s">
        <v>18</v>
      </c>
      <c r="F64" s="113" t="n">
        <v>1972</v>
      </c>
      <c r="G64" s="116" t="s">
        <v>91</v>
      </c>
      <c r="H64" s="109" t="str">
        <f aca="false">IF($E64="m",IF($F$1-$F64&gt;19,IF($F$1-$F64&lt;40,"A",IF($F$1-$F64&gt;49,IF($F$1-$F64&gt;59,"D","C"),"B")),"JM"),IF($F$1-$F64&gt;19,IF($F$1-$F64&lt;40,"E","F"),"JŽ"))</f>
        <v>B</v>
      </c>
      <c r="I64" s="109" t="n">
        <f aca="false">COUNTIF($H$8:$H64,$H64)</f>
        <v>6</v>
      </c>
      <c r="J64" s="117" t="n">
        <v>0.0119444444444444</v>
      </c>
      <c r="K64" s="72" t="s">
        <v>34</v>
      </c>
    </row>
    <row r="65" customFormat="false" ht="13.15" hidden="true" customHeight="true" outlineLevel="0" collapsed="false">
      <c r="A65" s="104" t="n">
        <v>44</v>
      </c>
      <c r="B65" s="113" t="n">
        <v>114</v>
      </c>
      <c r="C65" s="114" t="s">
        <v>126</v>
      </c>
      <c r="D65" s="115" t="s">
        <v>127</v>
      </c>
      <c r="E65" s="20" t="s">
        <v>18</v>
      </c>
      <c r="F65" s="113" t="n">
        <v>1973</v>
      </c>
      <c r="G65" s="116" t="s">
        <v>128</v>
      </c>
      <c r="H65" s="109" t="str">
        <f aca="false">IF($E65="m",IF($F$1-$F65&gt;19,IF($F$1-$F65&lt;40,"A",IF($F$1-$F65&gt;49,IF($F$1-$F65&gt;59,"D","C"),"B")),"JM"),IF($F$1-$F65&gt;19,IF($F$1-$F65&lt;40,"E","F"),"JŽ"))</f>
        <v>B</v>
      </c>
      <c r="I65" s="109" t="n">
        <f aca="false">COUNTIF($H$8:$H65,$H65)</f>
        <v>7</v>
      </c>
      <c r="J65" s="117" t="n">
        <v>0.012337962962963</v>
      </c>
      <c r="K65" s="72"/>
    </row>
    <row r="66" customFormat="false" ht="13.15" hidden="true" customHeight="true" outlineLevel="0" collapsed="false">
      <c r="A66" s="104" t="n">
        <v>51</v>
      </c>
      <c r="B66" s="113" t="n">
        <v>111</v>
      </c>
      <c r="C66" s="114" t="s">
        <v>144</v>
      </c>
      <c r="D66" s="115" t="s">
        <v>17</v>
      </c>
      <c r="E66" s="20" t="s">
        <v>18</v>
      </c>
      <c r="F66" s="113" t="n">
        <v>1971</v>
      </c>
      <c r="G66" s="116" t="s">
        <v>145</v>
      </c>
      <c r="H66" s="109" t="str">
        <f aca="false">IF($E66="m",IF($F$1-$F66&gt;19,IF($F$1-$F66&lt;40,"A",IF($F$1-$F66&gt;49,IF($F$1-$F66&gt;59,"D","C"),"B")),"JM"),IF($F$1-$F66&gt;19,IF($F$1-$F66&lt;40,"E","F"),"JŽ"))</f>
        <v>B</v>
      </c>
      <c r="I66" s="109" t="n">
        <f aca="false">COUNTIF($H$8:$H66,$H66)</f>
        <v>8</v>
      </c>
      <c r="J66" s="117" t="n">
        <v>0.0125231481481482</v>
      </c>
      <c r="K66" s="72" t="s">
        <v>34</v>
      </c>
    </row>
    <row r="67" customFormat="false" ht="13.15" hidden="true" customHeight="true" outlineLevel="0" collapsed="false">
      <c r="A67" s="104" t="n">
        <v>54</v>
      </c>
      <c r="B67" s="20" t="n">
        <v>65</v>
      </c>
      <c r="C67" s="105" t="s">
        <v>150</v>
      </c>
      <c r="D67" s="106" t="s">
        <v>21</v>
      </c>
      <c r="E67" s="20" t="s">
        <v>18</v>
      </c>
      <c r="F67" s="107" t="n">
        <v>1973</v>
      </c>
      <c r="G67" s="108" t="s">
        <v>50</v>
      </c>
      <c r="H67" s="109" t="str">
        <f aca="false">IF($E67="m",IF($F$1-$F67&gt;19,IF($F$1-$F67&lt;40,"A",IF($F$1-$F67&gt;49,IF($F$1-$F67&gt;59,"D","C"),"B")),"JM"),IF($F$1-$F67&gt;19,IF($F$1-$F67&lt;40,"E","F"),"JŽ"))</f>
        <v>B</v>
      </c>
      <c r="I67" s="109" t="n">
        <f aca="false">COUNTIF($H$8:$H67,$H67)</f>
        <v>9</v>
      </c>
      <c r="J67" s="110" t="n">
        <v>0.012662037037037</v>
      </c>
      <c r="K67" s="60" t="s">
        <v>34</v>
      </c>
    </row>
    <row r="68" customFormat="false" ht="13.15" hidden="true" customHeight="true" outlineLevel="0" collapsed="false">
      <c r="A68" s="104" t="n">
        <v>59</v>
      </c>
      <c r="B68" s="113" t="n">
        <v>110</v>
      </c>
      <c r="C68" s="114" t="s">
        <v>158</v>
      </c>
      <c r="D68" s="115" t="s">
        <v>159</v>
      </c>
      <c r="E68" s="20" t="s">
        <v>18</v>
      </c>
      <c r="F68" s="113" t="n">
        <v>1971</v>
      </c>
      <c r="G68" s="116" t="s">
        <v>71</v>
      </c>
      <c r="H68" s="109" t="str">
        <f aca="false">IF($E68="m",IF($F$1-$F68&gt;19,IF($F$1-$F68&lt;40,"A",IF($F$1-$F68&gt;49,IF($F$1-$F68&gt;59,"D","C"),"B")),"JM"),IF($F$1-$F68&gt;19,IF($F$1-$F68&lt;40,"E","F"),"JŽ"))</f>
        <v>B</v>
      </c>
      <c r="I68" s="109" t="n">
        <f aca="false">COUNTIF($H$8:$H68,$H68)</f>
        <v>10</v>
      </c>
      <c r="J68" s="117" t="n">
        <v>0.0127662037037037</v>
      </c>
      <c r="K68" s="72"/>
    </row>
    <row r="69" customFormat="false" ht="13.15" hidden="true" customHeight="true" outlineLevel="0" collapsed="false">
      <c r="A69" s="104" t="n">
        <v>61</v>
      </c>
      <c r="B69" s="20" t="n">
        <v>106</v>
      </c>
      <c r="C69" s="105" t="s">
        <v>164</v>
      </c>
      <c r="D69" s="106" t="s">
        <v>165</v>
      </c>
      <c r="E69" s="20" t="s">
        <v>18</v>
      </c>
      <c r="F69" s="107" t="n">
        <v>1968</v>
      </c>
      <c r="G69" s="108" t="s">
        <v>163</v>
      </c>
      <c r="H69" s="109" t="str">
        <f aca="false">IF($E69="m",IF($F$1-$F69&gt;19,IF($F$1-$F69&lt;40,"A",IF($F$1-$F69&gt;49,IF($F$1-$F69&gt;59,"D","C"),"B")),"JM"),IF($F$1-$F69&gt;19,IF($F$1-$F69&lt;40,"E","F"),"JŽ"))</f>
        <v>B</v>
      </c>
      <c r="I69" s="109" t="n">
        <f aca="false">COUNTIF($H$8:$H69,$H69)</f>
        <v>11</v>
      </c>
      <c r="J69" s="110" t="n">
        <v>0.0128587962962963</v>
      </c>
      <c r="K69" s="60" t="s">
        <v>34</v>
      </c>
    </row>
    <row r="70" customFormat="false" ht="13.15" hidden="true" customHeight="true" outlineLevel="0" collapsed="false">
      <c r="A70" s="104" t="n">
        <v>63</v>
      </c>
      <c r="B70" s="20" t="n">
        <v>68</v>
      </c>
      <c r="C70" s="105" t="s">
        <v>154</v>
      </c>
      <c r="D70" s="106" t="s">
        <v>82</v>
      </c>
      <c r="E70" s="20" t="s">
        <v>18</v>
      </c>
      <c r="F70" s="107" t="n">
        <v>1966</v>
      </c>
      <c r="G70" s="108" t="s">
        <v>27</v>
      </c>
      <c r="H70" s="109" t="str">
        <f aca="false">IF($E70="m",IF($F$1-$F70&gt;19,IF($F$1-$F70&lt;40,"A",IF($F$1-$F70&gt;49,IF($F$1-$F70&gt;59,"D","C"),"B")),"JM"),IF($F$1-$F70&gt;19,IF($F$1-$F70&lt;40,"E","F"),"JŽ"))</f>
        <v>B</v>
      </c>
      <c r="I70" s="109" t="n">
        <f aca="false">COUNTIF($H$8:$H70,$H70)</f>
        <v>12</v>
      </c>
      <c r="J70" s="110" t="n">
        <v>0.012962962962963</v>
      </c>
      <c r="K70" s="60"/>
    </row>
    <row r="71" customFormat="false" ht="13.15" hidden="true" customHeight="true" outlineLevel="0" collapsed="false">
      <c r="A71" s="104" t="n">
        <v>77</v>
      </c>
      <c r="B71" s="113" t="n">
        <v>43</v>
      </c>
      <c r="C71" s="114" t="s">
        <v>193</v>
      </c>
      <c r="D71" s="115" t="s">
        <v>194</v>
      </c>
      <c r="E71" s="20" t="s">
        <v>18</v>
      </c>
      <c r="F71" s="113" t="n">
        <v>1973</v>
      </c>
      <c r="G71" s="116" t="s">
        <v>195</v>
      </c>
      <c r="H71" s="109" t="str">
        <f aca="false">IF($E71="m",IF($F$1-$F71&gt;19,IF($F$1-$F71&lt;40,"A",IF($F$1-$F71&gt;49,IF($F$1-$F71&gt;59,"D","C"),"B")),"JM"),IF($F$1-$F71&gt;19,IF($F$1-$F71&lt;40,"E","F"),"JŽ"))</f>
        <v>B</v>
      </c>
      <c r="I71" s="109" t="n">
        <f aca="false">COUNTIF($H$8:$H71,$H71)</f>
        <v>13</v>
      </c>
      <c r="J71" s="117" t="n">
        <v>0.0135763888888889</v>
      </c>
      <c r="K71" s="72"/>
    </row>
    <row r="72" customFormat="false" ht="13.15" hidden="true" customHeight="true" outlineLevel="0" collapsed="false">
      <c r="A72" s="104" t="n">
        <v>92</v>
      </c>
      <c r="B72" s="20" t="n">
        <v>35</v>
      </c>
      <c r="C72" s="18" t="s">
        <v>223</v>
      </c>
      <c r="D72" s="19" t="s">
        <v>73</v>
      </c>
      <c r="E72" s="20" t="s">
        <v>18</v>
      </c>
      <c r="F72" s="20" t="n">
        <v>1975</v>
      </c>
      <c r="G72" s="21" t="s">
        <v>195</v>
      </c>
      <c r="H72" s="109" t="str">
        <f aca="false">IF($E72="m",IF($F$1-$F72&gt;19,IF($F$1-$F72&lt;40,"A",IF($F$1-$F72&gt;49,IF($F$1-$F72&gt;59,"D","C"),"B")),"JM"),IF($F$1-$F72&gt;19,IF($F$1-$F72&lt;40,"E","F"),"JŽ"))</f>
        <v>B</v>
      </c>
      <c r="I72" s="109" t="n">
        <f aca="false">COUNTIF($H$8:$H72,$H72)</f>
        <v>14</v>
      </c>
      <c r="J72" s="110" t="n">
        <v>0.0142361111111111</v>
      </c>
      <c r="K72" s="60"/>
    </row>
    <row r="73" customFormat="false" ht="13.15" hidden="true" customHeight="true" outlineLevel="0" collapsed="false">
      <c r="A73" s="104" t="n">
        <v>100</v>
      </c>
      <c r="B73" s="113" t="n">
        <v>44</v>
      </c>
      <c r="C73" s="114" t="s">
        <v>236</v>
      </c>
      <c r="D73" s="115" t="s">
        <v>237</v>
      </c>
      <c r="E73" s="20" t="s">
        <v>18</v>
      </c>
      <c r="F73" s="113" t="n">
        <v>1975</v>
      </c>
      <c r="G73" s="116" t="s">
        <v>195</v>
      </c>
      <c r="H73" s="109" t="str">
        <f aca="false">IF($E73="m",IF($F$1-$F73&gt;19,IF($F$1-$F73&lt;40,"A",IF($F$1-$F73&gt;49,IF($F$1-$F73&gt;59,"D","C"),"B")),"JM"),IF($F$1-$F73&gt;19,IF($F$1-$F73&lt;40,"E","F"),"JŽ"))</f>
        <v>B</v>
      </c>
      <c r="I73" s="109" t="n">
        <f aca="false">COUNTIF($H$8:$H73,$H73)</f>
        <v>15</v>
      </c>
      <c r="J73" s="117" t="n">
        <v>0.0146759259259259</v>
      </c>
      <c r="K73" s="72"/>
    </row>
    <row r="74" customFormat="false" ht="13.15" hidden="true" customHeight="true" outlineLevel="0" collapsed="false">
      <c r="A74" s="104" t="n">
        <v>125</v>
      </c>
      <c r="B74" s="20" t="n">
        <v>9</v>
      </c>
      <c r="C74" s="105" t="s">
        <v>276</v>
      </c>
      <c r="D74" s="106" t="s">
        <v>32</v>
      </c>
      <c r="E74" s="20" t="s">
        <v>18</v>
      </c>
      <c r="F74" s="107" t="n">
        <v>1966</v>
      </c>
      <c r="G74" s="108" t="s">
        <v>277</v>
      </c>
      <c r="H74" s="109" t="str">
        <f aca="false">IF($E74="m",IF($F$1-$F74&gt;19,IF($F$1-$F74&lt;40,"A",IF($F$1-$F74&gt;49,IF($F$1-$F74&gt;59,"D","C"),"B")),"JM"),IF($F$1-$F74&gt;19,IF($F$1-$F74&lt;40,"E","F"),"JŽ"))</f>
        <v>B</v>
      </c>
      <c r="I74" s="109" t="n">
        <f aca="false">COUNTIF($H$8:$H74,$H74)</f>
        <v>16</v>
      </c>
      <c r="J74" s="110" t="n">
        <v>0.0182175925925926</v>
      </c>
      <c r="K74" s="60"/>
    </row>
    <row r="75" customFormat="false" ht="13.15" hidden="false" customHeight="true" outlineLevel="0" collapsed="false">
      <c r="A75" s="104"/>
      <c r="B75" s="20"/>
      <c r="C75" s="105"/>
      <c r="D75" s="106"/>
      <c r="E75" s="20"/>
      <c r="F75" s="107"/>
      <c r="G75" s="108"/>
      <c r="H75" s="109"/>
      <c r="I75" s="109"/>
      <c r="J75" s="110"/>
      <c r="K75" s="60"/>
    </row>
    <row r="76" s="101" customFormat="true" ht="13.15" hidden="false" customHeight="true" outlineLevel="0" collapsed="false">
      <c r="A76" s="22" t="n">
        <v>1</v>
      </c>
      <c r="B76" s="23" t="n">
        <v>6</v>
      </c>
      <c r="C76" s="24" t="s">
        <v>45</v>
      </c>
      <c r="D76" s="25" t="s">
        <v>46</v>
      </c>
      <c r="E76" s="23" t="s">
        <v>18</v>
      </c>
      <c r="F76" s="26" t="n">
        <v>1961</v>
      </c>
      <c r="G76" s="27" t="s">
        <v>47</v>
      </c>
      <c r="H76" s="28" t="str">
        <f aca="false">IF($E76="m",IF($F$1-$F76&gt;19,IF($F$1-$F76&lt;40,"A",IF($F$1-$F76&gt;49,IF($F$1-$F76&gt;59,"D","C"),"B")),"JM"),IF($F$1-$F76&gt;19,IF($F$1-$F76&lt;40,"E","F"),"JŽ"))</f>
        <v>C</v>
      </c>
      <c r="I76" s="28" t="n">
        <f aca="false">COUNTIF($H$8:$H76,$H76)</f>
        <v>1</v>
      </c>
      <c r="J76" s="29" t="n">
        <v>0.0107291666666667</v>
      </c>
      <c r="K76" s="100"/>
    </row>
    <row r="77" s="103" customFormat="true" ht="13.15" hidden="false" customHeight="true" outlineLevel="0" collapsed="false">
      <c r="A77" s="32" t="n">
        <v>2</v>
      </c>
      <c r="B77" s="33" t="n">
        <v>46</v>
      </c>
      <c r="C77" s="34" t="s">
        <v>280</v>
      </c>
      <c r="D77" s="35" t="s">
        <v>57</v>
      </c>
      <c r="E77" s="36" t="s">
        <v>18</v>
      </c>
      <c r="F77" s="33" t="n">
        <v>1963</v>
      </c>
      <c r="G77" s="37" t="s">
        <v>19</v>
      </c>
      <c r="H77" s="38" t="str">
        <f aca="false">IF($E77="m",IF($F$1-$F77&gt;19,IF($F$1-$F77&lt;40,"A",IF($F$1-$F77&gt;49,IF($F$1-$F77&gt;59,"D","C"),"B")),"JM"),IF($F$1-$F77&gt;19,IF($F$1-$F77&lt;40,"E","F"),"JŽ"))</f>
        <v>C</v>
      </c>
      <c r="I77" s="38" t="n">
        <f aca="false">COUNTIF($H$8:$H77,$H77)</f>
        <v>2</v>
      </c>
      <c r="J77" s="39" t="n">
        <v>0.0109606481481481</v>
      </c>
      <c r="K77" s="102"/>
    </row>
    <row r="78" s="112" customFormat="true" ht="13.15" hidden="false" customHeight="true" outlineLevel="0" collapsed="false">
      <c r="A78" s="42" t="n">
        <v>3</v>
      </c>
      <c r="B78" s="43" t="n">
        <v>48</v>
      </c>
      <c r="C78" s="44" t="s">
        <v>66</v>
      </c>
      <c r="D78" s="45" t="s">
        <v>67</v>
      </c>
      <c r="E78" s="43" t="s">
        <v>18</v>
      </c>
      <c r="F78" s="46" t="n">
        <v>1964</v>
      </c>
      <c r="G78" s="47" t="s">
        <v>68</v>
      </c>
      <c r="H78" s="48" t="str">
        <f aca="false">IF($E78="m",IF($F$1-$F78&gt;19,IF($F$1-$F78&lt;40,"A",IF($F$1-$F78&gt;49,IF($F$1-$F78&gt;59,"D","C"),"B")),"JM"),IF($F$1-$F78&gt;19,IF($F$1-$F78&lt;40,"E","F"),"JŽ"))</f>
        <v>C</v>
      </c>
      <c r="I78" s="48" t="n">
        <f aca="false">COUNTIF($H$8:$H78,$H78)</f>
        <v>3</v>
      </c>
      <c r="J78" s="49" t="n">
        <v>0.0111342592592593</v>
      </c>
      <c r="K78" s="111"/>
    </row>
    <row r="79" customFormat="false" ht="0.6" hidden="true" customHeight="true" outlineLevel="0" collapsed="false">
      <c r="A79" s="104" t="n">
        <v>28</v>
      </c>
      <c r="B79" s="20" t="n">
        <v>59</v>
      </c>
      <c r="C79" s="105" t="s">
        <v>83</v>
      </c>
      <c r="D79" s="106" t="s">
        <v>84</v>
      </c>
      <c r="E79" s="20" t="s">
        <v>18</v>
      </c>
      <c r="F79" s="107" t="n">
        <v>1962</v>
      </c>
      <c r="G79" s="108" t="s">
        <v>85</v>
      </c>
      <c r="H79" s="109" t="str">
        <f aca="false">IF($E79="m",IF($F$1-$F79&gt;19,IF($F$1-$F79&lt;40,"A",IF($F$1-$F79&gt;49,IF($F$1-$F79&gt;59,"D","C"),"B")),"JM"),IF($F$1-$F79&gt;19,IF($F$1-$F79&lt;40,"E","F"),"JŽ"))</f>
        <v>C</v>
      </c>
      <c r="I79" s="109" t="n">
        <f aca="false">COUNTIF($H$8:$H79,$H79)</f>
        <v>4</v>
      </c>
      <c r="J79" s="110" t="n">
        <v>0.0117013888888889</v>
      </c>
      <c r="K79" s="60"/>
    </row>
    <row r="80" customFormat="false" ht="0.6" hidden="true" customHeight="true" outlineLevel="0" collapsed="false">
      <c r="A80" s="104" t="n">
        <v>36</v>
      </c>
      <c r="B80" s="20" t="n">
        <v>95</v>
      </c>
      <c r="C80" s="105" t="s">
        <v>104</v>
      </c>
      <c r="D80" s="106" t="s">
        <v>105</v>
      </c>
      <c r="E80" s="20" t="s">
        <v>18</v>
      </c>
      <c r="F80" s="107" t="n">
        <v>1962</v>
      </c>
      <c r="G80" s="108" t="s">
        <v>106</v>
      </c>
      <c r="H80" s="109" t="str">
        <f aca="false">IF($E80="m",IF($F$1-$F80&gt;19,IF($F$1-$F80&lt;40,"A",IF($F$1-$F80&gt;49,IF($F$1-$F80&gt;59,"D","C"),"B")),"JM"),IF($F$1-$F80&gt;19,IF($F$1-$F80&lt;40,"E","F"),"JŽ"))</f>
        <v>C</v>
      </c>
      <c r="I80" s="109" t="n">
        <f aca="false">COUNTIF($H$8:$H80,$H80)</f>
        <v>5</v>
      </c>
      <c r="J80" s="110" t="n">
        <v>0.0121412037037037</v>
      </c>
      <c r="K80" s="60" t="s">
        <v>34</v>
      </c>
    </row>
    <row r="81" customFormat="false" ht="0.6" hidden="true" customHeight="true" outlineLevel="0" collapsed="false">
      <c r="A81" s="104" t="n">
        <v>42</v>
      </c>
      <c r="B81" s="20" t="n">
        <v>67</v>
      </c>
      <c r="C81" s="105" t="s">
        <v>121</v>
      </c>
      <c r="D81" s="106" t="s">
        <v>122</v>
      </c>
      <c r="E81" s="20" t="s">
        <v>18</v>
      </c>
      <c r="F81" s="107" t="n">
        <v>1961</v>
      </c>
      <c r="G81" s="108" t="s">
        <v>123</v>
      </c>
      <c r="H81" s="109" t="str">
        <f aca="false">IF($E81="m",IF($F$1-$F81&gt;19,IF($F$1-$F81&lt;40,"A",IF($F$1-$F81&gt;49,IF($F$1-$F81&gt;59,"D","C"),"B")),"JM"),IF($F$1-$F81&gt;19,IF($F$1-$F81&lt;40,"E","F"),"JŽ"))</f>
        <v>C</v>
      </c>
      <c r="I81" s="109" t="n">
        <f aca="false">COUNTIF($H$8:$H81,$H81)</f>
        <v>6</v>
      </c>
      <c r="J81" s="110" t="n">
        <v>0.0122337962962963</v>
      </c>
      <c r="K81" s="60"/>
    </row>
    <row r="82" customFormat="false" ht="0.6" hidden="true" customHeight="true" outlineLevel="0" collapsed="false">
      <c r="A82" s="104" t="n">
        <v>46</v>
      </c>
      <c r="B82" s="113" t="n">
        <v>88</v>
      </c>
      <c r="C82" s="114" t="s">
        <v>132</v>
      </c>
      <c r="D82" s="115" t="s">
        <v>133</v>
      </c>
      <c r="E82" s="20" t="s">
        <v>18</v>
      </c>
      <c r="F82" s="113" t="n">
        <v>1960</v>
      </c>
      <c r="G82" s="116" t="s">
        <v>134</v>
      </c>
      <c r="H82" s="109" t="str">
        <f aca="false">IF($E82="m",IF($F$1-$F82&gt;19,IF($F$1-$F82&lt;40,"A",IF($F$1-$F82&gt;49,IF($F$1-$F82&gt;59,"D","C"),"B")),"JM"),IF($F$1-$F82&gt;19,IF($F$1-$F82&lt;40,"E","F"),"JŽ"))</f>
        <v>C</v>
      </c>
      <c r="I82" s="109" t="n">
        <f aca="false">COUNTIF($H$8:$H82,$H82)</f>
        <v>7</v>
      </c>
      <c r="J82" s="117" t="n">
        <v>0.0123611111111111</v>
      </c>
      <c r="K82" s="72" t="s">
        <v>135</v>
      </c>
    </row>
    <row r="83" customFormat="false" ht="0.6" hidden="true" customHeight="true" outlineLevel="0" collapsed="false">
      <c r="A83" s="104" t="n">
        <v>68</v>
      </c>
      <c r="B83" s="20" t="n">
        <v>77</v>
      </c>
      <c r="C83" s="105" t="s">
        <v>175</v>
      </c>
      <c r="D83" s="106" t="s">
        <v>17</v>
      </c>
      <c r="E83" s="20" t="s">
        <v>18</v>
      </c>
      <c r="F83" s="107" t="n">
        <v>1964</v>
      </c>
      <c r="G83" s="108" t="s">
        <v>99</v>
      </c>
      <c r="H83" s="109" t="str">
        <f aca="false">IF($E83="m",IF($F$1-$F83&gt;19,IF($F$1-$F83&lt;40,"A",IF($F$1-$F83&gt;49,IF($F$1-$F83&gt;59,"D","C"),"B")),"JM"),IF($F$1-$F83&gt;19,IF($F$1-$F83&lt;40,"E","F"),"JŽ"))</f>
        <v>C</v>
      </c>
      <c r="I83" s="109" t="n">
        <f aca="false">COUNTIF($H$8:$H83,$H83)</f>
        <v>8</v>
      </c>
      <c r="J83" s="110" t="n">
        <v>0.0130902777777778</v>
      </c>
      <c r="K83" s="60"/>
    </row>
    <row r="84" customFormat="false" ht="0.6" hidden="true" customHeight="true" outlineLevel="0" collapsed="false">
      <c r="A84" s="104" t="n">
        <v>96</v>
      </c>
      <c r="B84" s="20" t="n">
        <v>18</v>
      </c>
      <c r="C84" s="18" t="s">
        <v>230</v>
      </c>
      <c r="D84" s="19" t="s">
        <v>70</v>
      </c>
      <c r="E84" s="20" t="s">
        <v>18</v>
      </c>
      <c r="F84" s="20" t="n">
        <v>1965</v>
      </c>
      <c r="G84" s="21" t="s">
        <v>183</v>
      </c>
      <c r="H84" s="109" t="str">
        <f aca="false">IF($E84="m",IF($F$1-$F84&gt;19,IF($F$1-$F84&lt;40,"A",IF($F$1-$F84&gt;49,IF($F$1-$F84&gt;59,"D","C"),"B")),"JM"),IF($F$1-$F84&gt;19,IF($F$1-$F84&lt;40,"E","F"),"JŽ"))</f>
        <v>C</v>
      </c>
      <c r="I84" s="109" t="n">
        <f aca="false">COUNTIF($H$8:$H84,$H84)</f>
        <v>9</v>
      </c>
      <c r="J84" s="110" t="n">
        <v>0.0143171296296296</v>
      </c>
      <c r="K84" s="60" t="s">
        <v>34</v>
      </c>
    </row>
    <row r="85" customFormat="false" ht="0.6" hidden="true" customHeight="true" outlineLevel="0" collapsed="false">
      <c r="A85" s="104" t="n">
        <v>97</v>
      </c>
      <c r="B85" s="20" t="n">
        <v>27</v>
      </c>
      <c r="C85" s="105" t="s">
        <v>231</v>
      </c>
      <c r="D85" s="106" t="s">
        <v>232</v>
      </c>
      <c r="E85" s="20" t="s">
        <v>18</v>
      </c>
      <c r="F85" s="107" t="n">
        <v>1962</v>
      </c>
      <c r="G85" s="108" t="s">
        <v>163</v>
      </c>
      <c r="H85" s="109" t="str">
        <f aca="false">IF($E85="m",IF($F$1-$F85&gt;19,IF($F$1-$F85&lt;40,"A",IF($F$1-$F85&gt;49,IF($F$1-$F85&gt;59,"D","C"),"B")),"JM"),IF($F$1-$F85&gt;19,IF($F$1-$F85&lt;40,"E","F"),"JŽ"))</f>
        <v>C</v>
      </c>
      <c r="I85" s="109" t="n">
        <f aca="false">COUNTIF($H$8:$H85,$H85)</f>
        <v>10</v>
      </c>
      <c r="J85" s="110" t="n">
        <v>0.0144444444444444</v>
      </c>
      <c r="K85" s="60" t="s">
        <v>34</v>
      </c>
    </row>
    <row r="86" customFormat="false" ht="0.6" hidden="true" customHeight="true" outlineLevel="0" collapsed="false">
      <c r="A86" s="104" t="n">
        <v>111</v>
      </c>
      <c r="B86" s="113" t="n">
        <v>115</v>
      </c>
      <c r="C86" s="114" t="s">
        <v>254</v>
      </c>
      <c r="D86" s="115" t="s">
        <v>165</v>
      </c>
      <c r="E86" s="20" t="s">
        <v>18</v>
      </c>
      <c r="F86" s="113" t="n">
        <v>1960</v>
      </c>
      <c r="G86" s="116" t="s">
        <v>99</v>
      </c>
      <c r="H86" s="109" t="str">
        <f aca="false">IF($E86="m",IF($F$1-$F86&gt;19,IF($F$1-$F86&lt;40,"A",IF($F$1-$F86&gt;49,IF($F$1-$F86&gt;59,"D","C"),"B")),"JM"),IF($F$1-$F86&gt;19,IF($F$1-$F86&lt;40,"E","F"),"JŽ"))</f>
        <v>C</v>
      </c>
      <c r="I86" s="109" t="n">
        <f aca="false">COUNTIF($H$8:$H86,$H86)</f>
        <v>11</v>
      </c>
      <c r="J86" s="117" t="n">
        <v>0.0153935185185185</v>
      </c>
      <c r="K86" s="72"/>
    </row>
    <row r="87" customFormat="false" ht="0.6" hidden="true" customHeight="true" outlineLevel="0" collapsed="false">
      <c r="A87" s="104" t="n">
        <v>114</v>
      </c>
      <c r="B87" s="113" t="n">
        <v>107</v>
      </c>
      <c r="C87" s="114" t="s">
        <v>258</v>
      </c>
      <c r="D87" s="115" t="s">
        <v>82</v>
      </c>
      <c r="E87" s="20" t="s">
        <v>18</v>
      </c>
      <c r="F87" s="113" t="n">
        <v>1963</v>
      </c>
      <c r="G87" s="116" t="s">
        <v>131</v>
      </c>
      <c r="H87" s="109" t="str">
        <f aca="false">IF($E87="m",IF($F$1-$F87&gt;19,IF($F$1-$F87&lt;40,"A",IF($F$1-$F87&gt;49,IF($F$1-$F87&gt;59,"D","C"),"B")),"JM"),IF($F$1-$F87&gt;19,IF($F$1-$F87&lt;40,"E","F"),"JŽ"))</f>
        <v>C</v>
      </c>
      <c r="I87" s="109" t="n">
        <f aca="false">COUNTIF($H$8:$H87,$H87)</f>
        <v>12</v>
      </c>
      <c r="J87" s="117" t="n">
        <v>0.0162615740740741</v>
      </c>
      <c r="K87" s="72" t="s">
        <v>34</v>
      </c>
    </row>
    <row r="88" customFormat="false" ht="10.9" hidden="false" customHeight="true" outlineLevel="0" collapsed="false">
      <c r="A88" s="104"/>
      <c r="B88" s="113"/>
      <c r="C88" s="114"/>
      <c r="D88" s="115"/>
      <c r="E88" s="20"/>
      <c r="F88" s="113"/>
      <c r="G88" s="116"/>
      <c r="H88" s="109"/>
      <c r="I88" s="109"/>
      <c r="J88" s="117"/>
      <c r="K88" s="72"/>
    </row>
    <row r="89" s="101" customFormat="true" ht="13.15" hidden="false" customHeight="true" outlineLevel="0" collapsed="false">
      <c r="A89" s="22" t="n">
        <v>1</v>
      </c>
      <c r="B89" s="23" t="n">
        <v>47</v>
      </c>
      <c r="C89" s="24" t="s">
        <v>102</v>
      </c>
      <c r="D89" s="25" t="s">
        <v>103</v>
      </c>
      <c r="E89" s="23" t="s">
        <v>18</v>
      </c>
      <c r="F89" s="26" t="n">
        <v>1954</v>
      </c>
      <c r="G89" s="27" t="s">
        <v>71</v>
      </c>
      <c r="H89" s="28" t="str">
        <f aca="false">IF($E89="m",IF($F$1-$F89&gt;19,IF($F$1-$F89&lt;40,"A",IF($F$1-$F89&gt;49,IF($F$1-$F89&gt;59,"D","C"),"B")),"JM"),IF($F$1-$F89&gt;19,IF($F$1-$F89&lt;40,"E","F"),"JŽ"))</f>
        <v>D</v>
      </c>
      <c r="I89" s="28" t="n">
        <f aca="false">COUNTIF($H$8:$H89,$H89)</f>
        <v>1</v>
      </c>
      <c r="J89" s="29" t="n">
        <v>0.0121296296296296</v>
      </c>
      <c r="K89" s="100"/>
    </row>
    <row r="90" s="103" customFormat="true" ht="13.15" hidden="false" customHeight="true" outlineLevel="0" collapsed="false">
      <c r="A90" s="32" t="n">
        <v>2</v>
      </c>
      <c r="B90" s="36" t="n">
        <v>71</v>
      </c>
      <c r="C90" s="61" t="s">
        <v>138</v>
      </c>
      <c r="D90" s="62" t="s">
        <v>139</v>
      </c>
      <c r="E90" s="36" t="s">
        <v>18</v>
      </c>
      <c r="F90" s="63" t="n">
        <v>1953</v>
      </c>
      <c r="G90" s="64" t="s">
        <v>27</v>
      </c>
      <c r="H90" s="38" t="str">
        <f aca="false">IF($E90="m",IF($F$1-$F90&gt;19,IF($F$1-$F90&lt;40,"A",IF($F$1-$F90&gt;49,IF($F$1-$F90&gt;59,"D","C"),"B")),"JM"),IF($F$1-$F90&gt;19,IF($F$1-$F90&lt;40,"E","F"),"JŽ"))</f>
        <v>D</v>
      </c>
      <c r="I90" s="38" t="n">
        <f aca="false">COUNTIF($H$8:$H90,$H90)</f>
        <v>2</v>
      </c>
      <c r="J90" s="65" t="n">
        <v>0.0124074074074074</v>
      </c>
      <c r="K90" s="118"/>
    </row>
    <row r="91" s="112" customFormat="true" ht="12.6" hidden="false" customHeight="true" outlineLevel="0" collapsed="false">
      <c r="A91" s="42" t="n">
        <v>3</v>
      </c>
      <c r="B91" s="43" t="n">
        <v>51</v>
      </c>
      <c r="C91" s="44" t="s">
        <v>148</v>
      </c>
      <c r="D91" s="45" t="s">
        <v>67</v>
      </c>
      <c r="E91" s="43" t="s">
        <v>18</v>
      </c>
      <c r="F91" s="46" t="n">
        <v>1954</v>
      </c>
      <c r="G91" s="47" t="s">
        <v>149</v>
      </c>
      <c r="H91" s="48" t="str">
        <f aca="false">IF($E91="m",IF($F$1-$F91&gt;19,IF($F$1-$F91&lt;40,"A",IF($F$1-$F91&gt;49,IF($F$1-$F91&gt;59,"D","C"),"B")),"JM"),IF($F$1-$F91&gt;19,IF($F$1-$F91&lt;40,"E","F"),"JŽ"))</f>
        <v>D</v>
      </c>
      <c r="I91" s="48" t="n">
        <f aca="false">COUNTIF($H$8:$H91,$H91)</f>
        <v>3</v>
      </c>
      <c r="J91" s="49" t="n">
        <v>0.0125810185185185</v>
      </c>
      <c r="K91" s="111"/>
    </row>
    <row r="92" customFormat="false" ht="13.15" hidden="true" customHeight="true" outlineLevel="0" collapsed="false">
      <c r="A92" s="104" t="n">
        <v>65</v>
      </c>
      <c r="B92" s="20" t="n">
        <v>60</v>
      </c>
      <c r="C92" s="105" t="s">
        <v>169</v>
      </c>
      <c r="D92" s="106" t="s">
        <v>67</v>
      </c>
      <c r="E92" s="20" t="s">
        <v>18</v>
      </c>
      <c r="F92" s="107" t="n">
        <v>1950</v>
      </c>
      <c r="G92" s="108" t="s">
        <v>170</v>
      </c>
      <c r="H92" s="109" t="str">
        <f aca="false">IF($E92="m",IF($F$1-$F92&gt;19,IF($F$1-$F92&lt;40,"A",IF($F$1-$F92&gt;49,IF($F$1-$F92&gt;59,"D","C"),"B")),"JM"),IF($F$1-$F92&gt;19,IF($F$1-$F92&lt;40,"E","F"),"JŽ"))</f>
        <v>D</v>
      </c>
      <c r="I92" s="109" t="n">
        <f aca="false">COUNTIF($H$8:$H92,$H92)</f>
        <v>4</v>
      </c>
      <c r="J92" s="110" t="n">
        <v>0.0130324074074074</v>
      </c>
      <c r="K92" s="60"/>
    </row>
    <row r="93" customFormat="false" ht="13.15" hidden="true" customHeight="true" outlineLevel="0" collapsed="false">
      <c r="A93" s="104" t="n">
        <v>86</v>
      </c>
      <c r="B93" s="20" t="n">
        <v>23</v>
      </c>
      <c r="C93" s="18" t="s">
        <v>215</v>
      </c>
      <c r="D93" s="19" t="s">
        <v>67</v>
      </c>
      <c r="E93" s="20" t="s">
        <v>18</v>
      </c>
      <c r="F93" s="20" t="n">
        <v>1953</v>
      </c>
      <c r="G93" s="21" t="s">
        <v>216</v>
      </c>
      <c r="H93" s="109" t="str">
        <f aca="false">IF($E93="m",IF($F$1-$F93&gt;19,IF($F$1-$F93&lt;40,"A",IF($F$1-$F93&gt;49,IF($F$1-$F93&gt;59,"D","C"),"B")),"JM"),IF($F$1-$F93&gt;19,IF($F$1-$F93&lt;40,"E","F"),"JŽ"))</f>
        <v>D</v>
      </c>
      <c r="I93" s="109" t="n">
        <f aca="false">COUNTIF($H$8:$H93,$H93)</f>
        <v>5</v>
      </c>
      <c r="J93" s="110" t="n">
        <v>0.0138541666666667</v>
      </c>
      <c r="K93" s="60"/>
    </row>
    <row r="94" customFormat="false" ht="13.15" hidden="true" customHeight="true" outlineLevel="0" collapsed="false">
      <c r="A94" s="104" t="n">
        <v>102</v>
      </c>
      <c r="B94" s="20" t="n">
        <v>94</v>
      </c>
      <c r="C94" s="105" t="s">
        <v>240</v>
      </c>
      <c r="D94" s="106" t="s">
        <v>103</v>
      </c>
      <c r="E94" s="20" t="s">
        <v>18</v>
      </c>
      <c r="F94" s="107" t="n">
        <v>1947</v>
      </c>
      <c r="G94" s="108" t="s">
        <v>241</v>
      </c>
      <c r="H94" s="109" t="str">
        <f aca="false">IF($E94="m",IF($F$1-$F94&gt;19,IF($F$1-$F94&lt;40,"A",IF($F$1-$F94&gt;49,IF($F$1-$F94&gt;59,"D","C"),"B")),"JM"),IF($F$1-$F94&gt;19,IF($F$1-$F94&lt;40,"E","F"),"JŽ"))</f>
        <v>D</v>
      </c>
      <c r="I94" s="109" t="n">
        <f aca="false">COUNTIF($H$8:$H94,$H94)</f>
        <v>6</v>
      </c>
      <c r="J94" s="110" t="n">
        <v>0.0147222222222222</v>
      </c>
      <c r="K94" s="60"/>
    </row>
    <row r="95" customFormat="false" ht="13.15" hidden="false" customHeight="true" outlineLevel="0" collapsed="false">
      <c r="A95" s="104"/>
      <c r="B95" s="20"/>
      <c r="C95" s="105"/>
      <c r="D95" s="106"/>
      <c r="E95" s="20"/>
      <c r="F95" s="107"/>
      <c r="G95" s="108"/>
      <c r="H95" s="109"/>
      <c r="I95" s="109"/>
      <c r="J95" s="110"/>
      <c r="K95" s="60"/>
    </row>
    <row r="96" s="101" customFormat="true" ht="13.15" hidden="false" customHeight="true" outlineLevel="0" collapsed="false">
      <c r="A96" s="22" t="n">
        <v>1</v>
      </c>
      <c r="B96" s="23" t="n">
        <v>74</v>
      </c>
      <c r="C96" s="24" t="s">
        <v>86</v>
      </c>
      <c r="D96" s="25" t="s">
        <v>87</v>
      </c>
      <c r="E96" s="23" t="s">
        <v>88</v>
      </c>
      <c r="F96" s="26" t="n">
        <v>1990</v>
      </c>
      <c r="G96" s="27" t="s">
        <v>19</v>
      </c>
      <c r="H96" s="28" t="str">
        <f aca="false">IF($E96="m",IF($F$1-$F96&gt;19,IF($F$1-$F96&lt;40,"A",IF($F$1-$F96&gt;49,IF($F$1-$F96&gt;59,"D","C"),"B")),"JM"),IF($F$1-$F96&gt;19,IF($F$1-$F96&lt;40,"E","F"),"JŽ"))</f>
        <v>E</v>
      </c>
      <c r="I96" s="28" t="n">
        <f aca="false">COUNTIF($H$8:$H96,$H96)</f>
        <v>1</v>
      </c>
      <c r="J96" s="29" t="n">
        <v>0.0119328703703704</v>
      </c>
      <c r="K96" s="100"/>
    </row>
    <row r="97" s="103" customFormat="true" ht="13.15" hidden="false" customHeight="true" outlineLevel="0" collapsed="false">
      <c r="A97" s="32" t="n">
        <v>2</v>
      </c>
      <c r="B97" s="36" t="n">
        <v>12</v>
      </c>
      <c r="C97" s="61" t="s">
        <v>94</v>
      </c>
      <c r="D97" s="62" t="s">
        <v>95</v>
      </c>
      <c r="E97" s="36" t="s">
        <v>88</v>
      </c>
      <c r="F97" s="63" t="n">
        <v>1993</v>
      </c>
      <c r="G97" s="64" t="s">
        <v>96</v>
      </c>
      <c r="H97" s="38" t="str">
        <f aca="false">IF($E97="m",IF($F$1-$F97&gt;19,IF($F$1-$F97&lt;40,"A",IF($F$1-$F97&gt;49,IF($F$1-$F97&gt;59,"D","C"),"B")),"JM"),IF($F$1-$F97&gt;19,IF($F$1-$F97&lt;40,"E","F"),"JŽ"))</f>
        <v>E</v>
      </c>
      <c r="I97" s="38" t="n">
        <f aca="false">COUNTIF($H$8:$H97,$H97)</f>
        <v>2</v>
      </c>
      <c r="J97" s="65" t="n">
        <v>0.0120949074074074</v>
      </c>
      <c r="K97" s="118"/>
    </row>
    <row r="98" s="112" customFormat="true" ht="13.15" hidden="false" customHeight="true" outlineLevel="0" collapsed="false">
      <c r="A98" s="42" t="n">
        <v>3</v>
      </c>
      <c r="B98" s="43" t="n">
        <v>92</v>
      </c>
      <c r="C98" s="44" t="s">
        <v>118</v>
      </c>
      <c r="D98" s="45" t="s">
        <v>119</v>
      </c>
      <c r="E98" s="43" t="s">
        <v>88</v>
      </c>
      <c r="F98" s="46" t="n">
        <v>1980</v>
      </c>
      <c r="G98" s="47" t="s">
        <v>120</v>
      </c>
      <c r="H98" s="48" t="str">
        <f aca="false">IF($E98="m",IF($F$1-$F98&gt;19,IF($F$1-$F98&lt;40,"A",IF($F$1-$F98&gt;49,IF($F$1-$F98&gt;59,"D","C"),"B")),"JM"),IF($F$1-$F98&gt;19,IF($F$1-$F98&lt;40,"E","F"),"JŽ"))</f>
        <v>E</v>
      </c>
      <c r="I98" s="48" t="n">
        <f aca="false">COUNTIF($H$8:$H98,$H98)</f>
        <v>3</v>
      </c>
      <c r="J98" s="49" t="n">
        <v>0.0121990740740741</v>
      </c>
      <c r="K98" s="111"/>
    </row>
    <row r="99" customFormat="false" ht="13.15" hidden="true" customHeight="true" outlineLevel="0" collapsed="false">
      <c r="A99" s="104" t="n">
        <v>45</v>
      </c>
      <c r="B99" s="113" t="n">
        <v>81</v>
      </c>
      <c r="C99" s="114" t="s">
        <v>129</v>
      </c>
      <c r="D99" s="115" t="s">
        <v>130</v>
      </c>
      <c r="E99" s="20" t="s">
        <v>88</v>
      </c>
      <c r="F99" s="113" t="n">
        <v>1981</v>
      </c>
      <c r="G99" s="116" t="s">
        <v>131</v>
      </c>
      <c r="H99" s="109" t="str">
        <f aca="false">IF($E99="m",IF($F$1-$F99&gt;19,IF($F$1-$F99&lt;40,"A",IF($F$1-$F99&gt;49,IF($F$1-$F99&gt;59,"D","C"),"B")),"JM"),IF($F$1-$F99&gt;19,IF($F$1-$F99&lt;40,"E","F"),"JŽ"))</f>
        <v>E</v>
      </c>
      <c r="I99" s="109" t="n">
        <f aca="false">COUNTIF($H$8:$H99,$H99)</f>
        <v>4</v>
      </c>
      <c r="J99" s="117" t="n">
        <v>0.012349537037037</v>
      </c>
      <c r="K99" s="72" t="s">
        <v>34</v>
      </c>
    </row>
    <row r="100" customFormat="false" ht="13.15" hidden="true" customHeight="true" outlineLevel="0" collapsed="false">
      <c r="A100" s="104" t="n">
        <v>75</v>
      </c>
      <c r="B100" s="20" t="n">
        <v>84</v>
      </c>
      <c r="C100" s="105" t="s">
        <v>188</v>
      </c>
      <c r="D100" s="106" t="s">
        <v>189</v>
      </c>
      <c r="E100" s="20" t="s">
        <v>88</v>
      </c>
      <c r="F100" s="107" t="n">
        <v>1981</v>
      </c>
      <c r="G100" s="108" t="s">
        <v>190</v>
      </c>
      <c r="H100" s="109" t="str">
        <f aca="false">IF($E100="m",IF($F$1-$F100&gt;19,IF($F$1-$F100&lt;40,"A",IF($F$1-$F100&gt;49,IF($F$1-$F100&gt;59,"D","C"),"B")),"JM"),IF($F$1-$F100&gt;19,IF($F$1-$F100&lt;40,"E","F"),"JŽ"))</f>
        <v>E</v>
      </c>
      <c r="I100" s="109" t="n">
        <f aca="false">COUNTIF($H$8:$H100,$H100)</f>
        <v>5</v>
      </c>
      <c r="J100" s="110" t="n">
        <v>0.0134375</v>
      </c>
      <c r="K100" s="60"/>
    </row>
    <row r="101" customFormat="false" ht="13.15" hidden="true" customHeight="true" outlineLevel="0" collapsed="false">
      <c r="A101" s="104" t="n">
        <v>78</v>
      </c>
      <c r="B101" s="20" t="n">
        <v>75</v>
      </c>
      <c r="C101" s="105" t="s">
        <v>196</v>
      </c>
      <c r="D101" s="106" t="s">
        <v>197</v>
      </c>
      <c r="E101" s="20" t="s">
        <v>88</v>
      </c>
      <c r="F101" s="107" t="n">
        <v>1984</v>
      </c>
      <c r="G101" s="108" t="s">
        <v>198</v>
      </c>
      <c r="H101" s="109" t="str">
        <f aca="false">IF($E101="m",IF($F$1-$F101&gt;19,IF($F$1-$F101&lt;40,"A",IF($F$1-$F101&gt;49,IF($F$1-$F101&gt;59,"D","C"),"B")),"JM"),IF($F$1-$F101&gt;19,IF($F$1-$F101&lt;40,"E","F"),"JŽ"))</f>
        <v>E</v>
      </c>
      <c r="I101" s="109" t="n">
        <f aca="false">COUNTIF($H$8:$H101,$H101)</f>
        <v>6</v>
      </c>
      <c r="J101" s="110" t="n">
        <v>0.013587962962963</v>
      </c>
      <c r="K101" s="60"/>
    </row>
    <row r="102" customFormat="false" ht="13.15" hidden="true" customHeight="true" outlineLevel="0" collapsed="false">
      <c r="A102" s="104" t="n">
        <v>79</v>
      </c>
      <c r="B102" s="20" t="n">
        <v>38</v>
      </c>
      <c r="C102" s="18" t="s">
        <v>199</v>
      </c>
      <c r="D102" s="19" t="s">
        <v>200</v>
      </c>
      <c r="E102" s="20" t="s">
        <v>88</v>
      </c>
      <c r="F102" s="20" t="n">
        <v>1991</v>
      </c>
      <c r="G102" s="21" t="s">
        <v>112</v>
      </c>
      <c r="H102" s="109" t="str">
        <f aca="false">IF($E102="m",IF($F$1-$F102&gt;19,IF($F$1-$F102&lt;40,"A",IF($F$1-$F102&gt;49,IF($F$1-$F102&gt;59,"D","C"),"B")),"JM"),IF($F$1-$F102&gt;19,IF($F$1-$F102&lt;40,"E","F"),"JŽ"))</f>
        <v>E</v>
      </c>
      <c r="I102" s="109" t="n">
        <f aca="false">COUNTIF($H$8:$H102,$H102)</f>
        <v>7</v>
      </c>
      <c r="J102" s="110" t="n">
        <v>0.013599537037037</v>
      </c>
      <c r="K102" s="60"/>
    </row>
    <row r="103" customFormat="false" ht="13.15" hidden="true" customHeight="true" outlineLevel="0" collapsed="false">
      <c r="A103" s="104" t="n">
        <v>93</v>
      </c>
      <c r="B103" s="113" t="n">
        <v>83</v>
      </c>
      <c r="C103" s="114" t="s">
        <v>224</v>
      </c>
      <c r="D103" s="115" t="s">
        <v>225</v>
      </c>
      <c r="E103" s="20" t="s">
        <v>88</v>
      </c>
      <c r="F103" s="113" t="n">
        <v>1979</v>
      </c>
      <c r="G103" s="116" t="s">
        <v>99</v>
      </c>
      <c r="H103" s="109" t="str">
        <f aca="false">IF($E103="m",IF($F$1-$F103&gt;19,IF($F$1-$F103&lt;40,"A",IF($F$1-$F103&gt;49,IF($F$1-$F103&gt;59,"D","C"),"B")),"JM"),IF($F$1-$F103&gt;19,IF($F$1-$F103&lt;40,"E","F"),"JŽ"))</f>
        <v>E</v>
      </c>
      <c r="I103" s="109" t="n">
        <f aca="false">COUNTIF($H$8:$H103,$H103)</f>
        <v>8</v>
      </c>
      <c r="J103" s="117" t="n">
        <v>0.0142361111111111</v>
      </c>
      <c r="K103" s="72"/>
    </row>
    <row r="104" customFormat="false" ht="13.15" hidden="true" customHeight="true" outlineLevel="0" collapsed="false">
      <c r="A104" s="104" t="n">
        <v>99</v>
      </c>
      <c r="B104" s="20" t="n">
        <v>121</v>
      </c>
      <c r="C104" s="105" t="s">
        <v>224</v>
      </c>
      <c r="D104" s="106" t="s">
        <v>234</v>
      </c>
      <c r="E104" s="20" t="s">
        <v>88</v>
      </c>
      <c r="F104" s="107" t="n">
        <v>1990</v>
      </c>
      <c r="G104" s="108" t="s">
        <v>235</v>
      </c>
      <c r="H104" s="109" t="str">
        <f aca="false">IF($E104="m",IF($F$1-$F104&gt;19,IF($F$1-$F104&lt;40,"A",IF($F$1-$F104&gt;49,IF($F$1-$F104&gt;59,"D","C"),"B")),"JM"),IF($F$1-$F104&gt;19,IF($F$1-$F104&lt;40,"E","F"),"JŽ"))</f>
        <v>E</v>
      </c>
      <c r="I104" s="109" t="n">
        <f aca="false">COUNTIF($H$8:$H104,$H104)</f>
        <v>9</v>
      </c>
      <c r="J104" s="110" t="n">
        <v>0.0146296296296296</v>
      </c>
      <c r="K104" s="60"/>
    </row>
    <row r="105" customFormat="false" ht="13.15" hidden="true" customHeight="true" outlineLevel="0" collapsed="false">
      <c r="A105" s="104" t="n">
        <v>117</v>
      </c>
      <c r="B105" s="20" t="n">
        <v>17</v>
      </c>
      <c r="C105" s="105" t="s">
        <v>263</v>
      </c>
      <c r="D105" s="106" t="s">
        <v>264</v>
      </c>
      <c r="E105" s="20" t="s">
        <v>88</v>
      </c>
      <c r="F105" s="107" t="n">
        <v>1990</v>
      </c>
      <c r="G105" s="108" t="s">
        <v>183</v>
      </c>
      <c r="H105" s="109" t="str">
        <f aca="false">IF($E105="m",IF($F$1-$F105&gt;19,IF($F$1-$F105&lt;40,"A",IF($F$1-$F105&gt;49,IF($F$1-$F105&gt;59,"D","C"),"B")),"JM"),IF($F$1-$F105&gt;19,IF($F$1-$F105&lt;40,"E","F"),"JŽ"))</f>
        <v>E</v>
      </c>
      <c r="I105" s="109" t="n">
        <f aca="false">COUNTIF($H$8:$H105,$H105)</f>
        <v>10</v>
      </c>
      <c r="J105" s="110" t="n">
        <v>0.0167592592592593</v>
      </c>
      <c r="K105" s="60" t="s">
        <v>34</v>
      </c>
    </row>
    <row r="106" customFormat="false" ht="13.15" hidden="true" customHeight="true" outlineLevel="0" collapsed="false">
      <c r="A106" s="104" t="n">
        <v>122</v>
      </c>
      <c r="B106" s="20" t="n">
        <v>41</v>
      </c>
      <c r="C106" s="114" t="s">
        <v>271</v>
      </c>
      <c r="D106" s="106" t="s">
        <v>272</v>
      </c>
      <c r="E106" s="20" t="s">
        <v>88</v>
      </c>
      <c r="F106" s="107" t="n">
        <v>1990</v>
      </c>
      <c r="G106" s="108" t="s">
        <v>93</v>
      </c>
      <c r="H106" s="109" t="str">
        <f aca="false">IF($E106="m",IF($F$1-$F106&gt;19,IF($F$1-$F106&lt;40,"A",IF($F$1-$F106&gt;49,IF($F$1-$F106&gt;59,"D","C"),"B")),"JM"),IF($F$1-$F106&gt;19,IF($F$1-$F106&lt;40,"E","F"),"JŽ"))</f>
        <v>E</v>
      </c>
      <c r="I106" s="109" t="n">
        <f aca="false">COUNTIF($H$8:$H106,$H106)</f>
        <v>11</v>
      </c>
      <c r="J106" s="110" t="n">
        <v>0.0170833333333333</v>
      </c>
      <c r="K106" s="60"/>
    </row>
    <row r="107" customFormat="false" ht="13.15" hidden="true" customHeight="true" outlineLevel="0" collapsed="false">
      <c r="A107" s="104" t="n">
        <v>124</v>
      </c>
      <c r="B107" s="113" t="n">
        <v>86</v>
      </c>
      <c r="C107" s="114" t="s">
        <v>275</v>
      </c>
      <c r="D107" s="115" t="s">
        <v>87</v>
      </c>
      <c r="E107" s="20" t="s">
        <v>88</v>
      </c>
      <c r="F107" s="113" t="n">
        <v>1983</v>
      </c>
      <c r="G107" s="116" t="s">
        <v>161</v>
      </c>
      <c r="H107" s="109" t="str">
        <f aca="false">IF($E107="m",IF($F$1-$F107&gt;19,IF($F$1-$F107&lt;40,"A",IF($F$1-$F107&gt;49,IF($F$1-$F107&gt;59,"D","C"),"B")),"JM"),IF($F$1-$F107&gt;19,IF($F$1-$F107&lt;40,"E","F"),"JŽ"))</f>
        <v>E</v>
      </c>
      <c r="I107" s="109" t="n">
        <f aca="false">COUNTIF($H$8:$H107,$H107)</f>
        <v>12</v>
      </c>
      <c r="J107" s="117" t="n">
        <v>0.0177546296296296</v>
      </c>
      <c r="K107" s="72"/>
    </row>
    <row r="108" customFormat="false" ht="13.15" hidden="false" customHeight="true" outlineLevel="0" collapsed="false">
      <c r="A108" s="104"/>
      <c r="B108" s="113"/>
      <c r="C108" s="114"/>
      <c r="D108" s="115"/>
      <c r="E108" s="20"/>
      <c r="F108" s="113"/>
      <c r="G108" s="116"/>
      <c r="H108" s="109"/>
      <c r="I108" s="109"/>
      <c r="J108" s="117"/>
      <c r="K108" s="72"/>
    </row>
    <row r="109" s="101" customFormat="true" ht="13.15" hidden="false" customHeight="true" outlineLevel="0" collapsed="false">
      <c r="A109" s="22" t="n">
        <v>1</v>
      </c>
      <c r="B109" s="23" t="n">
        <v>105</v>
      </c>
      <c r="C109" s="24" t="s">
        <v>107</v>
      </c>
      <c r="D109" s="25" t="s">
        <v>108</v>
      </c>
      <c r="E109" s="23" t="s">
        <v>88</v>
      </c>
      <c r="F109" s="26" t="n">
        <v>1972</v>
      </c>
      <c r="G109" s="27" t="s">
        <v>109</v>
      </c>
      <c r="H109" s="28" t="str">
        <f aca="false">IF($E109="m",IF($F$1-$F109&gt;19,IF($F$1-$F109&lt;40,"A",IF($F$1-$F109&gt;49,IF($F$1-$F109&gt;59,"D","C"),"B")),"JM"),IF($F$1-$F109&gt;19,IF($F$1-$F109&lt;40,"E","F"),"JŽ"))</f>
        <v>F</v>
      </c>
      <c r="I109" s="28" t="n">
        <f aca="false">COUNTIF($H$8:$H109,$H109)</f>
        <v>1</v>
      </c>
      <c r="J109" s="29" t="n">
        <v>0.0121527777777778</v>
      </c>
      <c r="K109" s="100"/>
    </row>
    <row r="110" s="103" customFormat="true" ht="13.15" hidden="false" customHeight="true" outlineLevel="0" collapsed="false">
      <c r="A110" s="32" t="n">
        <v>2</v>
      </c>
      <c r="B110" s="36" t="n">
        <v>91</v>
      </c>
      <c r="C110" s="61" t="s">
        <v>203</v>
      </c>
      <c r="D110" s="83" t="s">
        <v>204</v>
      </c>
      <c r="E110" s="36" t="s">
        <v>88</v>
      </c>
      <c r="F110" s="84" t="n">
        <v>1958</v>
      </c>
      <c r="G110" s="64" t="s">
        <v>205</v>
      </c>
      <c r="H110" s="38" t="str">
        <f aca="false">IF($E110="m",IF($F$1-$F110&gt;19,IF($F$1-$F110&lt;40,"A",IF($F$1-$F110&gt;49,IF($F$1-$F110&gt;59,"D","C"),"B")),"JM"),IF($F$1-$F110&gt;19,IF($F$1-$F110&lt;40,"E","F"),"JŽ"))</f>
        <v>F</v>
      </c>
      <c r="I110" s="38" t="n">
        <f aca="false">COUNTIF($H$8:$H110,$H110)</f>
        <v>2</v>
      </c>
      <c r="J110" s="65" t="n">
        <v>0.0136574074074074</v>
      </c>
      <c r="K110" s="118"/>
    </row>
    <row r="111" s="112" customFormat="true" ht="13.15" hidden="false" customHeight="true" outlineLevel="0" collapsed="false">
      <c r="A111" s="42" t="n">
        <v>3</v>
      </c>
      <c r="B111" s="43" t="n">
        <v>14</v>
      </c>
      <c r="C111" s="44" t="s">
        <v>116</v>
      </c>
      <c r="D111" s="120" t="s">
        <v>212</v>
      </c>
      <c r="E111" s="43" t="s">
        <v>88</v>
      </c>
      <c r="F111" s="46" t="n">
        <v>1973</v>
      </c>
      <c r="G111" s="47" t="s">
        <v>39</v>
      </c>
      <c r="H111" s="48" t="str">
        <f aca="false">IF($E111="m",IF($F$1-$F111&gt;19,IF($F$1-$F111&lt;40,"A",IF($F$1-$F111&gt;49,IF($F$1-$F111&gt;59,"D","C"),"B")),"JM"),IF($F$1-$F111&gt;19,IF($F$1-$F111&lt;40,"E","F"),"JŽ"))</f>
        <v>F</v>
      </c>
      <c r="I111" s="48" t="n">
        <f aca="false">COUNTIF($H$8:$H111,$H111)</f>
        <v>3</v>
      </c>
      <c r="J111" s="49" t="n">
        <v>0.0137268518518519</v>
      </c>
      <c r="K111" s="111" t="s">
        <v>34</v>
      </c>
    </row>
    <row r="112" customFormat="false" ht="13.15" hidden="true" customHeight="true" outlineLevel="0" collapsed="false">
      <c r="A112" s="104" t="n">
        <v>88</v>
      </c>
      <c r="B112" s="20" t="n">
        <v>93</v>
      </c>
      <c r="C112" s="105" t="s">
        <v>218</v>
      </c>
      <c r="D112" s="121" t="s">
        <v>219</v>
      </c>
      <c r="E112" s="20" t="s">
        <v>88</v>
      </c>
      <c r="F112" s="107" t="n">
        <v>1957</v>
      </c>
      <c r="G112" s="108" t="s">
        <v>220</v>
      </c>
      <c r="H112" s="109" t="str">
        <f aca="false">IF($E112="m",IF($F$1-$F112&gt;19,IF($F$1-$F112&lt;40,"A",IF($F$1-$F112&gt;49,IF($F$1-$F112&gt;59,"D","C"),"B")),"JM"),IF($F$1-$F112&gt;19,IF($F$1-$F112&lt;40,"E","F"),"JŽ"))</f>
        <v>F</v>
      </c>
      <c r="I112" s="109" t="n">
        <f aca="false">COUNTIF($H$8:$H112,$H112)</f>
        <v>4</v>
      </c>
      <c r="J112" s="110" t="n">
        <v>0.0138888888888889</v>
      </c>
      <c r="K112" s="60"/>
    </row>
    <row r="113" customFormat="false" ht="13.15" hidden="true" customHeight="true" outlineLevel="0" collapsed="false">
      <c r="A113" s="104" t="n">
        <v>106</v>
      </c>
      <c r="B113" s="20" t="n">
        <v>69</v>
      </c>
      <c r="C113" s="105" t="s">
        <v>247</v>
      </c>
      <c r="D113" s="121" t="s">
        <v>248</v>
      </c>
      <c r="E113" s="20" t="s">
        <v>88</v>
      </c>
      <c r="F113" s="107" t="n">
        <v>1968</v>
      </c>
      <c r="G113" s="108" t="s">
        <v>27</v>
      </c>
      <c r="H113" s="109" t="str">
        <f aca="false">IF($E113="m",IF($F$1-$F113&gt;19,IF($F$1-$F113&lt;40,"A",IF($F$1-$F113&gt;49,IF($F$1-$F113&gt;59,"D","C"),"B")),"JM"),IF($F$1-$F113&gt;19,IF($F$1-$F113&lt;40,"E","F"),"JŽ"))</f>
        <v>F</v>
      </c>
      <c r="I113" s="109" t="n">
        <f aca="false">COUNTIF($H$8:$H113,$H113)</f>
        <v>5</v>
      </c>
      <c r="J113" s="110" t="n">
        <v>0.0150810185185185</v>
      </c>
      <c r="K113" s="60"/>
    </row>
    <row r="114" customFormat="false" ht="13.15" hidden="true" customHeight="true" outlineLevel="0" collapsed="false">
      <c r="A114" s="104" t="n">
        <v>115</v>
      </c>
      <c r="B114" s="20" t="n">
        <v>50</v>
      </c>
      <c r="C114" s="105" t="s">
        <v>259</v>
      </c>
      <c r="D114" s="121" t="s">
        <v>260</v>
      </c>
      <c r="E114" s="20" t="s">
        <v>88</v>
      </c>
      <c r="F114" s="107" t="n">
        <v>1974</v>
      </c>
      <c r="G114" s="108" t="s">
        <v>71</v>
      </c>
      <c r="H114" s="109" t="str">
        <f aca="false">IF($E114="m",IF($F$1-$F114&gt;19,IF($F$1-$F114&lt;40,"A",IF($F$1-$F114&gt;49,IF($F$1-$F114&gt;59,"D","C"),"B")),"JM"),IF($F$1-$F114&gt;19,IF($F$1-$F114&lt;40,"E","F"),"JŽ"))</f>
        <v>F</v>
      </c>
      <c r="I114" s="109" t="n">
        <f aca="false">COUNTIF($H$8:$H114,$H114)</f>
        <v>6</v>
      </c>
      <c r="J114" s="110" t="n">
        <v>0.0164814814814815</v>
      </c>
      <c r="K114" s="60"/>
    </row>
    <row r="115" customFormat="false" ht="13.15" hidden="false" customHeight="true" outlineLevel="0" collapsed="false">
      <c r="A115" s="104"/>
      <c r="B115" s="20"/>
      <c r="C115" s="105"/>
      <c r="D115" s="121"/>
      <c r="E115" s="20"/>
      <c r="F115" s="107"/>
      <c r="G115" s="108"/>
      <c r="H115" s="109"/>
      <c r="I115" s="109"/>
      <c r="J115" s="110"/>
      <c r="K115" s="60"/>
    </row>
    <row r="116" s="101" customFormat="true" ht="13.15" hidden="false" customHeight="true" outlineLevel="0" collapsed="false">
      <c r="A116" s="22" t="n">
        <v>1</v>
      </c>
      <c r="B116" s="23" t="n">
        <v>80</v>
      </c>
      <c r="C116" s="24" t="s">
        <v>206</v>
      </c>
      <c r="D116" s="122" t="s">
        <v>207</v>
      </c>
      <c r="E116" s="23" t="s">
        <v>18</v>
      </c>
      <c r="F116" s="26" t="n">
        <v>1945</v>
      </c>
      <c r="G116" s="27" t="s">
        <v>60</v>
      </c>
      <c r="H116" s="28" t="s">
        <v>208</v>
      </c>
      <c r="I116" s="28" t="n">
        <f aca="false">COUNTIF($H$8:$H116,$H116)</f>
        <v>1</v>
      </c>
      <c r="J116" s="29" t="n">
        <v>0.0136921296296296</v>
      </c>
      <c r="K116" s="100"/>
    </row>
    <row r="117" s="103" customFormat="true" ht="13.15" hidden="false" customHeight="true" outlineLevel="0" collapsed="false">
      <c r="A117" s="32" t="n">
        <v>2</v>
      </c>
      <c r="B117" s="36" t="n">
        <v>7</v>
      </c>
      <c r="C117" s="123" t="s">
        <v>209</v>
      </c>
      <c r="D117" s="62" t="s">
        <v>210</v>
      </c>
      <c r="E117" s="36" t="s">
        <v>18</v>
      </c>
      <c r="F117" s="63" t="n">
        <v>1942</v>
      </c>
      <c r="G117" s="64" t="s">
        <v>211</v>
      </c>
      <c r="H117" s="38" t="s">
        <v>208</v>
      </c>
      <c r="I117" s="38" t="n">
        <f aca="false">COUNTIF($H$8:$H117,$H117)</f>
        <v>2</v>
      </c>
      <c r="J117" s="65" t="n">
        <v>0.0137152777777778</v>
      </c>
      <c r="K117" s="118"/>
    </row>
    <row r="118" s="112" customFormat="true" ht="13.15" hidden="false" customHeight="true" outlineLevel="0" collapsed="false">
      <c r="A118" s="42" t="n">
        <v>3</v>
      </c>
      <c r="B118" s="43" t="n">
        <v>61</v>
      </c>
      <c r="C118" s="44" t="s">
        <v>191</v>
      </c>
      <c r="D118" s="45" t="s">
        <v>257</v>
      </c>
      <c r="E118" s="43" t="s">
        <v>18</v>
      </c>
      <c r="F118" s="46" t="n">
        <v>1943</v>
      </c>
      <c r="G118" s="47" t="s">
        <v>99</v>
      </c>
      <c r="H118" s="48" t="s">
        <v>208</v>
      </c>
      <c r="I118" s="48" t="n">
        <f aca="false">COUNTIF($H$8:$H118,$H118)</f>
        <v>3</v>
      </c>
      <c r="J118" s="49" t="n">
        <v>0.015787037037037</v>
      </c>
      <c r="K118" s="111"/>
    </row>
    <row r="119" customFormat="false" ht="13.15" hidden="true" customHeight="true" outlineLevel="0" collapsed="false">
      <c r="A119" s="104" t="n">
        <v>121</v>
      </c>
      <c r="B119" s="113" t="n">
        <v>119</v>
      </c>
      <c r="C119" s="114" t="s">
        <v>269</v>
      </c>
      <c r="D119" s="115" t="s">
        <v>270</v>
      </c>
      <c r="E119" s="20" t="s">
        <v>18</v>
      </c>
      <c r="F119" s="113" t="n">
        <v>1942</v>
      </c>
      <c r="G119" s="116" t="s">
        <v>145</v>
      </c>
      <c r="H119" s="109" t="s">
        <v>208</v>
      </c>
      <c r="I119" s="109" t="n">
        <f aca="false">COUNTIF($H$8:$H119,$H119)</f>
        <v>4</v>
      </c>
      <c r="J119" s="117" t="n">
        <v>0.0170138888888889</v>
      </c>
      <c r="K119" s="72"/>
    </row>
    <row r="120" customFormat="false" ht="13.15" hidden="false" customHeight="true" outlineLevel="0" collapsed="false">
      <c r="A120" s="104"/>
      <c r="B120" s="113"/>
      <c r="C120" s="114"/>
      <c r="D120" s="115"/>
      <c r="E120" s="20"/>
      <c r="F120" s="113"/>
      <c r="G120" s="116"/>
      <c r="H120" s="109"/>
      <c r="I120" s="109"/>
      <c r="J120" s="117"/>
      <c r="K120" s="72"/>
    </row>
    <row r="121" s="101" customFormat="true" ht="13.15" hidden="false" customHeight="true" outlineLevel="0" collapsed="false">
      <c r="A121" s="22" t="n">
        <v>1</v>
      </c>
      <c r="B121" s="23" t="n">
        <v>63</v>
      </c>
      <c r="C121" s="24" t="s">
        <v>48</v>
      </c>
      <c r="D121" s="25" t="s">
        <v>49</v>
      </c>
      <c r="E121" s="23" t="s">
        <v>18</v>
      </c>
      <c r="F121" s="26" t="n">
        <v>1999</v>
      </c>
      <c r="G121" s="27" t="s">
        <v>50</v>
      </c>
      <c r="H121" s="28" t="str">
        <f aca="false">IF($E121="m",IF($F$1-$F121&gt;19,IF($F$1-$F121&lt;40,"A",IF($F$1-$F121&gt;49,IF($F$1-$F121&gt;59,"D","C"),"B")),"JM"),IF($F$1-$F121&gt;19,IF($F$1-$F121&lt;40,"E","F"),"JŽ"))</f>
        <v>JM</v>
      </c>
      <c r="I121" s="28" t="n">
        <f aca="false">COUNTIF($H$8:$H121,$H121)</f>
        <v>1</v>
      </c>
      <c r="J121" s="29" t="n">
        <v>0.0107407407407407</v>
      </c>
      <c r="K121" s="100" t="s">
        <v>34</v>
      </c>
    </row>
    <row r="122" s="103" customFormat="true" ht="13.15" hidden="false" customHeight="true" outlineLevel="0" collapsed="false">
      <c r="A122" s="32" t="n">
        <v>2</v>
      </c>
      <c r="B122" s="36" t="n">
        <v>39</v>
      </c>
      <c r="C122" s="61" t="s">
        <v>54</v>
      </c>
      <c r="D122" s="62" t="s">
        <v>55</v>
      </c>
      <c r="E122" s="36" t="s">
        <v>18</v>
      </c>
      <c r="F122" s="63" t="n">
        <v>1999</v>
      </c>
      <c r="G122" s="64" t="s">
        <v>19</v>
      </c>
      <c r="H122" s="38" t="str">
        <f aca="false">IF($E122="m",IF($F$1-$F122&gt;19,IF($F$1-$F122&lt;40,"A",IF($F$1-$F122&gt;49,IF($F$1-$F122&gt;59,"D","C"),"B")),"JM"),IF($F$1-$F122&gt;19,IF($F$1-$F122&lt;40,"E","F"),"JŽ"))</f>
        <v>JM</v>
      </c>
      <c r="I122" s="38" t="n">
        <f aca="false">COUNTIF($H$8:$H122,$H122)</f>
        <v>2</v>
      </c>
      <c r="J122" s="65" t="n">
        <v>0.0109606481481481</v>
      </c>
      <c r="K122" s="118"/>
    </row>
    <row r="123" s="112" customFormat="true" ht="13.15" hidden="false" customHeight="true" outlineLevel="0" collapsed="false">
      <c r="A123" s="42" t="n">
        <v>3</v>
      </c>
      <c r="B123" s="43" t="n">
        <v>62</v>
      </c>
      <c r="C123" s="44" t="s">
        <v>72</v>
      </c>
      <c r="D123" s="45" t="s">
        <v>73</v>
      </c>
      <c r="E123" s="43" t="s">
        <v>18</v>
      </c>
      <c r="F123" s="46" t="n">
        <v>1998</v>
      </c>
      <c r="G123" s="47" t="s">
        <v>50</v>
      </c>
      <c r="H123" s="48" t="str">
        <f aca="false">IF($E123="m",IF($F$1-$F123&gt;19,IF($F$1-$F123&lt;40,"A",IF($F$1-$F123&gt;49,IF($F$1-$F123&gt;59,"D","C"),"B")),"JM"),IF($F$1-$F123&gt;19,IF($F$1-$F123&lt;40,"E","F"),"JŽ"))</f>
        <v>JM</v>
      </c>
      <c r="I123" s="48" t="n">
        <f aca="false">COUNTIF($H$8:$H123,$H123)</f>
        <v>3</v>
      </c>
      <c r="J123" s="49" t="n">
        <v>0.0111805555555556</v>
      </c>
      <c r="K123" s="111" t="s">
        <v>34</v>
      </c>
    </row>
    <row r="124" customFormat="false" ht="13.15" hidden="true" customHeight="true" outlineLevel="0" collapsed="false">
      <c r="A124" s="104" t="n">
        <v>34</v>
      </c>
      <c r="B124" s="113" t="n">
        <v>109</v>
      </c>
      <c r="C124" s="114" t="s">
        <v>100</v>
      </c>
      <c r="D124" s="115" t="s">
        <v>49</v>
      </c>
      <c r="E124" s="20" t="s">
        <v>18</v>
      </c>
      <c r="F124" s="113" t="n">
        <v>1999</v>
      </c>
      <c r="G124" s="116" t="s">
        <v>101</v>
      </c>
      <c r="H124" s="109" t="str">
        <f aca="false">IF($E124="m",IF($F$1-$F124&gt;19,IF($F$1-$F124&lt;40,"A",IF($F$1-$F124&gt;49,IF($F$1-$F124&gt;59,"D","C"),"B")),"JM"),IF($F$1-$F124&gt;19,IF($F$1-$F124&lt;40,"E","F"),"JŽ"))</f>
        <v>JM</v>
      </c>
      <c r="I124" s="109" t="n">
        <f aca="false">COUNTIF($H$8:$H124,$H124)</f>
        <v>4</v>
      </c>
      <c r="J124" s="117" t="n">
        <v>0.0121180555555556</v>
      </c>
      <c r="K124" s="72"/>
    </row>
    <row r="125" customFormat="false" ht="13.15" hidden="true" customHeight="true" outlineLevel="0" collapsed="false">
      <c r="A125" s="104" t="n">
        <v>39</v>
      </c>
      <c r="B125" s="20" t="n">
        <v>37</v>
      </c>
      <c r="C125" s="18" t="s">
        <v>113</v>
      </c>
      <c r="D125" s="19" t="s">
        <v>114</v>
      </c>
      <c r="E125" s="20" t="s">
        <v>18</v>
      </c>
      <c r="F125" s="20" t="n">
        <v>1998</v>
      </c>
      <c r="G125" s="21" t="s">
        <v>115</v>
      </c>
      <c r="H125" s="109" t="str">
        <f aca="false">IF($E125="m",IF($F$1-$F125&gt;19,IF($F$1-$F125&lt;40,"A",IF($F$1-$F125&gt;49,IF($F$1-$F125&gt;59,"D","C"),"B")),"JM"),IF($F$1-$F125&gt;19,IF($F$1-$F125&lt;40,"E","F"),"JŽ"))</f>
        <v>JM</v>
      </c>
      <c r="I125" s="109" t="n">
        <f aca="false">COUNTIF($H$8:$H125,$H125)</f>
        <v>5</v>
      </c>
      <c r="J125" s="110" t="n">
        <v>0.0121759259259259</v>
      </c>
      <c r="K125" s="60"/>
    </row>
    <row r="126" customFormat="false" ht="13.15" hidden="true" customHeight="true" outlineLevel="0" collapsed="false">
      <c r="A126" s="104" t="n">
        <v>47</v>
      </c>
      <c r="B126" s="20" t="n">
        <v>3</v>
      </c>
      <c r="C126" s="105" t="s">
        <v>136</v>
      </c>
      <c r="D126" s="106" t="s">
        <v>73</v>
      </c>
      <c r="E126" s="20" t="s">
        <v>18</v>
      </c>
      <c r="F126" s="107" t="n">
        <v>1998</v>
      </c>
      <c r="G126" s="108" t="s">
        <v>137</v>
      </c>
      <c r="H126" s="109" t="str">
        <f aca="false">IF($E126="m",IF($F$1-$F126&gt;19,IF($F$1-$F126&lt;40,"A",IF($F$1-$F126&gt;49,IF($F$1-$F126&gt;59,"D","C"),"B")),"JM"),IF($F$1-$F126&gt;19,IF($F$1-$F126&lt;40,"E","F"),"JŽ"))</f>
        <v>JM</v>
      </c>
      <c r="I126" s="109" t="n">
        <f aca="false">COUNTIF($H$8:$H126,$H126)</f>
        <v>6</v>
      </c>
      <c r="J126" s="110" t="n">
        <v>0.0123842592592593</v>
      </c>
      <c r="K126" s="60" t="s">
        <v>34</v>
      </c>
    </row>
    <row r="127" customFormat="false" ht="13.15" hidden="true" customHeight="true" outlineLevel="0" collapsed="false">
      <c r="A127" s="104" t="n">
        <v>56</v>
      </c>
      <c r="B127" s="113" t="n">
        <v>125</v>
      </c>
      <c r="C127" s="114" t="s">
        <v>152</v>
      </c>
      <c r="D127" s="115" t="s">
        <v>55</v>
      </c>
      <c r="E127" s="20" t="s">
        <v>18</v>
      </c>
      <c r="F127" s="113" t="n">
        <v>2001</v>
      </c>
      <c r="G127" s="116" t="s">
        <v>153</v>
      </c>
      <c r="H127" s="109" t="str">
        <f aca="false">IF($E127="m",IF($F$1-$F127&gt;19,IF($F$1-$F127&lt;40,"A",IF($F$1-$F127&gt;49,IF($F$1-$F127&gt;59,"D","C"),"B")),"JM"),IF($F$1-$F127&gt;19,IF($F$1-$F127&lt;40,"E","F"),"JŽ"))</f>
        <v>JM</v>
      </c>
      <c r="I127" s="109" t="n">
        <f aca="false">COUNTIF($H$8:$H127,$H127)</f>
        <v>7</v>
      </c>
      <c r="J127" s="117" t="n">
        <v>0.0127314814814815</v>
      </c>
      <c r="K127" s="72"/>
    </row>
    <row r="128" customFormat="false" ht="13.15" hidden="true" customHeight="true" outlineLevel="0" collapsed="false">
      <c r="A128" s="104" t="n">
        <v>58</v>
      </c>
      <c r="B128" s="20" t="n">
        <v>10</v>
      </c>
      <c r="C128" s="18" t="s">
        <v>156</v>
      </c>
      <c r="D128" s="19" t="s">
        <v>70</v>
      </c>
      <c r="E128" s="20" t="s">
        <v>18</v>
      </c>
      <c r="F128" s="124" t="n">
        <v>2000</v>
      </c>
      <c r="G128" s="21" t="s">
        <v>157</v>
      </c>
      <c r="H128" s="109" t="str">
        <f aca="false">IF($E128="m",IF($F$1-$F128&gt;19,IF($F$1-$F128&lt;40,"A",IF($F$1-$F128&gt;49,IF($F$1-$F128&gt;59,"D","C"),"B")),"JM"),IF($F$1-$F128&gt;19,IF($F$1-$F128&lt;40,"E","F"),"JŽ"))</f>
        <v>JM</v>
      </c>
      <c r="I128" s="109" t="n">
        <f aca="false">COUNTIF($H$8:$H128,$H128)</f>
        <v>8</v>
      </c>
      <c r="J128" s="110" t="n">
        <v>0.0127546296296296</v>
      </c>
      <c r="K128" s="60" t="s">
        <v>34</v>
      </c>
    </row>
    <row r="129" customFormat="false" ht="13.15" hidden="true" customHeight="true" outlineLevel="0" collapsed="false">
      <c r="A129" s="104" t="n">
        <v>62</v>
      </c>
      <c r="B129" s="20" t="n">
        <v>21</v>
      </c>
      <c r="C129" s="18" t="s">
        <v>166</v>
      </c>
      <c r="D129" s="19" t="s">
        <v>49</v>
      </c>
      <c r="E129" s="20" t="s">
        <v>18</v>
      </c>
      <c r="F129" s="20" t="n">
        <v>2003</v>
      </c>
      <c r="G129" s="21" t="s">
        <v>93</v>
      </c>
      <c r="H129" s="109" t="str">
        <f aca="false">IF($E129="m",IF($F$1-$F129&gt;19,IF($F$1-$F129&lt;40,"A",IF($F$1-$F129&gt;49,IF($F$1-$F129&gt;59,"D","C"),"B")),"JM"),IF($F$1-$F129&gt;19,IF($F$1-$F129&lt;40,"E","F"),"JŽ"))</f>
        <v>JM</v>
      </c>
      <c r="I129" s="109" t="n">
        <f aca="false">COUNTIF($H$8:$H129,$H129)</f>
        <v>9</v>
      </c>
      <c r="J129" s="110" t="n">
        <v>0.0129166666666667</v>
      </c>
      <c r="K129" s="60"/>
    </row>
    <row r="130" customFormat="false" ht="13.15" hidden="true" customHeight="true" outlineLevel="0" collapsed="false">
      <c r="A130" s="104" t="n">
        <v>67</v>
      </c>
      <c r="B130" s="20" t="n">
        <v>58</v>
      </c>
      <c r="C130" s="105" t="s">
        <v>173</v>
      </c>
      <c r="D130" s="106" t="s">
        <v>174</v>
      </c>
      <c r="E130" s="20" t="s">
        <v>18</v>
      </c>
      <c r="F130" s="107" t="n">
        <v>1999</v>
      </c>
      <c r="G130" s="108" t="s">
        <v>137</v>
      </c>
      <c r="H130" s="20" t="str">
        <f aca="false">IF($E130="m",IF($F$1-$F130&gt;19,IF($F$1-$F130&lt;40,"A",IF($F$1-$F130&gt;49,IF($F$1-$F130&gt;59,"D","C"),"B")),"JM"),IF($F$1-$F130&gt;19,IF($F$1-$F130&lt;40,"E","F"),"JŽ"))</f>
        <v>JM</v>
      </c>
      <c r="I130" s="109" t="n">
        <f aca="false">COUNTIF($H$8:$H130,$H130)</f>
        <v>10</v>
      </c>
      <c r="J130" s="110" t="n">
        <v>0.0130787037037037</v>
      </c>
      <c r="K130" s="60" t="s">
        <v>34</v>
      </c>
    </row>
    <row r="131" customFormat="false" ht="13.15" hidden="true" customHeight="true" outlineLevel="0" collapsed="false">
      <c r="A131" s="104" t="n">
        <v>73</v>
      </c>
      <c r="B131" s="113" t="n">
        <v>104</v>
      </c>
      <c r="C131" s="114" t="s">
        <v>184</v>
      </c>
      <c r="D131" s="115" t="s">
        <v>185</v>
      </c>
      <c r="E131" s="20" t="s">
        <v>18</v>
      </c>
      <c r="F131" s="113" t="n">
        <v>1997</v>
      </c>
      <c r="G131" s="116" t="s">
        <v>112</v>
      </c>
      <c r="H131" s="109" t="str">
        <f aca="false">IF($E131="m",IF($F$1-$F131&gt;19,IF($F$1-$F131&lt;40,"A",IF($F$1-$F131&gt;49,IF($F$1-$F131&gt;59,"D","C"),"B")),"JM"),IF($F$1-$F131&gt;19,IF($F$1-$F131&lt;40,"E","F"),"JŽ"))</f>
        <v>JM</v>
      </c>
      <c r="I131" s="109" t="n">
        <f aca="false">COUNTIF($H$8:$H131,$H131)</f>
        <v>11</v>
      </c>
      <c r="J131" s="117" t="n">
        <v>0.0133449074074074</v>
      </c>
      <c r="K131" s="72"/>
    </row>
    <row r="132" customFormat="false" ht="13.15" hidden="true" customHeight="true" outlineLevel="0" collapsed="false">
      <c r="A132" s="104" t="n">
        <v>80</v>
      </c>
      <c r="B132" s="20" t="n">
        <v>5</v>
      </c>
      <c r="C132" s="105" t="s">
        <v>201</v>
      </c>
      <c r="D132" s="106" t="s">
        <v>202</v>
      </c>
      <c r="E132" s="20" t="s">
        <v>18</v>
      </c>
      <c r="F132" s="107" t="n">
        <v>1998</v>
      </c>
      <c r="G132" s="108" t="s">
        <v>137</v>
      </c>
      <c r="H132" s="109" t="str">
        <f aca="false">IF($E132="m",IF($F$1-$F132&gt;19,IF($F$1-$F132&lt;40,"A",IF($F$1-$F132&gt;49,IF($F$1-$F132&gt;59,"D","C"),"B")),"JM"),IF($F$1-$F132&gt;19,IF($F$1-$F132&lt;40,"E","F"),"JŽ"))</f>
        <v>JM</v>
      </c>
      <c r="I132" s="109" t="n">
        <f aca="false">COUNTIF($H$8:$H132,$H132)</f>
        <v>12</v>
      </c>
      <c r="J132" s="110" t="n">
        <v>0.0136342592592593</v>
      </c>
      <c r="K132" s="60" t="s">
        <v>34</v>
      </c>
    </row>
    <row r="133" customFormat="false" ht="13.15" hidden="true" customHeight="true" outlineLevel="0" collapsed="false">
      <c r="A133" s="104" t="n">
        <v>87</v>
      </c>
      <c r="B133" s="20" t="n">
        <v>57</v>
      </c>
      <c r="C133" s="105" t="s">
        <v>173</v>
      </c>
      <c r="D133" s="106" t="s">
        <v>217</v>
      </c>
      <c r="E133" s="20" t="s">
        <v>18</v>
      </c>
      <c r="F133" s="107" t="n">
        <v>1999</v>
      </c>
      <c r="G133" s="108" t="s">
        <v>137</v>
      </c>
      <c r="H133" s="109" t="str">
        <f aca="false">IF($E133="m",IF($F$1-$F133&gt;19,IF($F$1-$F133&lt;40,"A",IF($F$1-$F133&gt;49,IF($F$1-$F133&gt;59,"D","C"),"B")),"JM"),IF($F$1-$F133&gt;19,IF($F$1-$F133&lt;40,"E","F"),"JŽ"))</f>
        <v>JM</v>
      </c>
      <c r="I133" s="109" t="n">
        <f aca="false">COUNTIF($H$8:$H133,$H133)</f>
        <v>13</v>
      </c>
      <c r="J133" s="110" t="n">
        <v>0.0138657407407407</v>
      </c>
      <c r="K133" s="60" t="s">
        <v>34</v>
      </c>
    </row>
    <row r="134" customFormat="false" ht="13.15" hidden="true" customHeight="true" outlineLevel="0" collapsed="false">
      <c r="A134" s="104" t="n">
        <v>90</v>
      </c>
      <c r="B134" s="20" t="n">
        <v>19</v>
      </c>
      <c r="C134" s="105" t="s">
        <v>25</v>
      </c>
      <c r="D134" s="106" t="s">
        <v>57</v>
      </c>
      <c r="E134" s="20" t="s">
        <v>18</v>
      </c>
      <c r="F134" s="107" t="n">
        <v>1997</v>
      </c>
      <c r="G134" s="108" t="s">
        <v>137</v>
      </c>
      <c r="H134" s="109" t="str">
        <f aca="false">IF($E134="m",IF($F$1-$F134&gt;19,IF($F$1-$F134&lt;40,"A",IF($F$1-$F134&gt;49,IF($F$1-$F134&gt;59,"D","C"),"B")),"JM"),IF($F$1-$F134&gt;19,IF($F$1-$F134&lt;40,"E","F"),"JŽ"))</f>
        <v>JM</v>
      </c>
      <c r="I134" s="109" t="n">
        <f aca="false">COUNTIF($H$8:$H134,$H134)</f>
        <v>14</v>
      </c>
      <c r="J134" s="110" t="n">
        <v>0.0139814814814815</v>
      </c>
      <c r="K134" s="60" t="s">
        <v>34</v>
      </c>
    </row>
    <row r="135" customFormat="false" ht="13.15" hidden="true" customHeight="true" outlineLevel="0" collapsed="false">
      <c r="A135" s="104" t="n">
        <v>101</v>
      </c>
      <c r="B135" s="20" t="n">
        <v>31</v>
      </c>
      <c r="C135" s="105" t="s">
        <v>238</v>
      </c>
      <c r="D135" s="106" t="s">
        <v>239</v>
      </c>
      <c r="E135" s="20" t="s">
        <v>18</v>
      </c>
      <c r="F135" s="107" t="n">
        <v>1998</v>
      </c>
      <c r="G135" s="125" t="s">
        <v>44</v>
      </c>
      <c r="H135" s="109" t="str">
        <f aca="false">IF($E135="m",IF($F$1-$F135&gt;19,IF($F$1-$F135&lt;40,"A",IF($F$1-$F135&gt;49,IF($F$1-$F135&gt;59,"D","C"),"B")),"JM"),IF($F$1-$F135&gt;19,IF($F$1-$F135&lt;40,"E","F"),"JŽ"))</f>
        <v>JM</v>
      </c>
      <c r="I135" s="109" t="n">
        <f aca="false">COUNTIF($H$8:$H135,$H135)</f>
        <v>15</v>
      </c>
      <c r="J135" s="110" t="n">
        <v>0.0146990740740741</v>
      </c>
      <c r="K135" s="60"/>
    </row>
    <row r="136" customFormat="false" ht="13.15" hidden="true" customHeight="true" outlineLevel="0" collapsed="false">
      <c r="A136" s="104" t="n">
        <v>105</v>
      </c>
      <c r="B136" s="20" t="n">
        <v>124</v>
      </c>
      <c r="C136" s="105" t="s">
        <v>245</v>
      </c>
      <c r="D136" s="106" t="s">
        <v>246</v>
      </c>
      <c r="E136" s="20" t="s">
        <v>18</v>
      </c>
      <c r="F136" s="107" t="n">
        <v>1998</v>
      </c>
      <c r="G136" s="108" t="s">
        <v>137</v>
      </c>
      <c r="H136" s="109" t="str">
        <f aca="false">IF($E136="m",IF($F$1-$F136&gt;19,IF($F$1-$F136&lt;40,"A",IF($F$1-$F136&gt;49,IF($F$1-$F136&gt;59,"D","C"),"B")),"JM"),IF($F$1-$F136&gt;19,IF($F$1-$F136&lt;40,"E","F"),"JŽ"))</f>
        <v>JM</v>
      </c>
      <c r="I136" s="109" t="n">
        <f aca="false">COUNTIF($H$8:$H136,$H136)</f>
        <v>16</v>
      </c>
      <c r="J136" s="110" t="n">
        <v>0.0149421296296296</v>
      </c>
      <c r="K136" s="60" t="s">
        <v>34</v>
      </c>
    </row>
    <row r="137" customFormat="false" ht="13.15" hidden="true" customHeight="true" outlineLevel="0" collapsed="false">
      <c r="A137" s="104" t="n">
        <v>109</v>
      </c>
      <c r="B137" s="113" t="n">
        <v>49</v>
      </c>
      <c r="C137" s="114" t="s">
        <v>179</v>
      </c>
      <c r="D137" s="115" t="s">
        <v>46</v>
      </c>
      <c r="E137" s="20" t="s">
        <v>18</v>
      </c>
      <c r="F137" s="113" t="n">
        <v>1999</v>
      </c>
      <c r="G137" s="116" t="s">
        <v>251</v>
      </c>
      <c r="H137" s="109" t="str">
        <f aca="false">IF($E137="m",IF($F$1-$F137&gt;19,IF($F$1-$F137&lt;40,"A",IF($F$1-$F137&gt;49,IF($F$1-$F137&gt;59,"D","C"),"B")),"JM"),IF($F$1-$F137&gt;19,IF($F$1-$F137&lt;40,"E","F"),"JŽ"))</f>
        <v>JM</v>
      </c>
      <c r="I137" s="109" t="n">
        <f aca="false">COUNTIF($H$8:$H137,$H137)</f>
        <v>17</v>
      </c>
      <c r="J137" s="117" t="n">
        <v>0.0152314814814815</v>
      </c>
      <c r="K137" s="72" t="s">
        <v>34</v>
      </c>
    </row>
    <row r="138" customFormat="false" ht="13.15" hidden="false" customHeight="true" outlineLevel="0" collapsed="false">
      <c r="A138" s="104"/>
      <c r="B138" s="113"/>
      <c r="C138" s="114"/>
      <c r="D138" s="115"/>
      <c r="E138" s="20"/>
      <c r="F138" s="113"/>
      <c r="G138" s="116"/>
      <c r="H138" s="109"/>
      <c r="I138" s="109"/>
      <c r="J138" s="117"/>
      <c r="K138" s="72"/>
    </row>
    <row r="139" s="101" customFormat="true" ht="13.15" hidden="false" customHeight="true" outlineLevel="0" collapsed="false">
      <c r="A139" s="22" t="n">
        <v>1</v>
      </c>
      <c r="B139" s="23" t="n">
        <v>15</v>
      </c>
      <c r="C139" s="24" t="s">
        <v>116</v>
      </c>
      <c r="D139" s="25" t="s">
        <v>117</v>
      </c>
      <c r="E139" s="23" t="s">
        <v>88</v>
      </c>
      <c r="F139" s="26" t="n">
        <v>2006</v>
      </c>
      <c r="G139" s="27" t="s">
        <v>39</v>
      </c>
      <c r="H139" s="28" t="str">
        <f aca="false">IF($E139="m",IF($F$1-$F139&gt;19,IF($F$1-$F139&lt;40,"A",IF($F$1-$F139&gt;49,IF($F$1-$F139&gt;59,"D","C"),"B")),"JM"),IF($F$1-$F139&gt;19,IF($F$1-$F139&lt;40,"E","F"),"JŽ"))</f>
        <v>JŽ</v>
      </c>
      <c r="I139" s="28" t="n">
        <f aca="false">COUNTIF($H$8:$H139,$H139)</f>
        <v>1</v>
      </c>
      <c r="J139" s="29" t="n">
        <v>0.0121875</v>
      </c>
      <c r="K139" s="100" t="s">
        <v>34</v>
      </c>
    </row>
    <row r="140" s="103" customFormat="true" ht="12" hidden="false" customHeight="true" outlineLevel="0" collapsed="false">
      <c r="A140" s="32" t="n">
        <v>2</v>
      </c>
      <c r="B140" s="36" t="n">
        <v>33</v>
      </c>
      <c r="C140" s="61" t="s">
        <v>228</v>
      </c>
      <c r="D140" s="62" t="s">
        <v>229</v>
      </c>
      <c r="E140" s="36" t="s">
        <v>88</v>
      </c>
      <c r="F140" s="63" t="n">
        <v>2002</v>
      </c>
      <c r="G140" s="64" t="s">
        <v>33</v>
      </c>
      <c r="H140" s="36" t="str">
        <f aca="false">IF($E140="m",IF($F$1-$F140&gt;19,IF($F$1-$F140&lt;40,"A",IF($F$1-$F140&gt;49,IF($F$1-$F140&gt;59,"D","C"),"B")),"JM"),IF($F$1-$F140&gt;19,IF($F$1-$F140&lt;40,"E","F"),"JŽ"))</f>
        <v>JŽ</v>
      </c>
      <c r="I140" s="38" t="n">
        <f aca="false">COUNTIF($H$8:$H140,$H140)</f>
        <v>2</v>
      </c>
      <c r="J140" s="65" t="n">
        <v>0.0143055555555556</v>
      </c>
      <c r="K140" s="118" t="s">
        <v>34</v>
      </c>
    </row>
    <row r="141" s="112" customFormat="true" ht="14.45" hidden="false" customHeight="true" outlineLevel="0" collapsed="false">
      <c r="A141" s="42" t="n">
        <v>3</v>
      </c>
      <c r="B141" s="73" t="n">
        <v>99</v>
      </c>
      <c r="C141" s="74" t="s">
        <v>242</v>
      </c>
      <c r="D141" s="75" t="s">
        <v>243</v>
      </c>
      <c r="E141" s="43" t="s">
        <v>88</v>
      </c>
      <c r="F141" s="73" t="n">
        <v>1999</v>
      </c>
      <c r="G141" s="76" t="s">
        <v>65</v>
      </c>
      <c r="H141" s="48" t="str">
        <f aca="false">IF($E141="m",IF($F$1-$F141&gt;19,IF($F$1-$F141&lt;40,"A",IF($F$1-$F141&gt;49,IF($F$1-$F141&gt;59,"D","C"),"B")),"JM"),IF($F$1-$F141&gt;19,IF($F$1-$F141&lt;40,"E","F"),"JŽ"))</f>
        <v>JŽ</v>
      </c>
      <c r="I141" s="48" t="n">
        <f aca="false">COUNTIF($H$8:$H141,$H141)</f>
        <v>3</v>
      </c>
      <c r="J141" s="77" t="n">
        <v>0.0147685185185185</v>
      </c>
      <c r="K141" s="119"/>
    </row>
    <row r="142" customFormat="false" ht="12" hidden="true" customHeight="true" outlineLevel="0" collapsed="false">
      <c r="A142" s="52" t="n">
        <v>108</v>
      </c>
      <c r="B142" s="53" t="n">
        <v>16</v>
      </c>
      <c r="C142" s="54" t="s">
        <v>116</v>
      </c>
      <c r="D142" s="55" t="s">
        <v>250</v>
      </c>
      <c r="E142" s="53" t="s">
        <v>88</v>
      </c>
      <c r="F142" s="56" t="n">
        <v>1999</v>
      </c>
      <c r="G142" s="57" t="s">
        <v>39</v>
      </c>
      <c r="H142" s="58" t="str">
        <f aca="false">IF($E142="m",IF($F$1-$F142&gt;19,IF($F$1-$F142&lt;40,"A",IF($F$1-$F142&gt;49,IF($F$1-$F142&gt;59,"D","C"),"B")),"JM"),IF($F$1-$F142&gt;19,IF($F$1-$F142&lt;40,"E","F"),"JŽ"))</f>
        <v>JŽ</v>
      </c>
      <c r="I142" s="58" t="n">
        <f aca="false">COUNTIF($H$8:$H142,$H142)</f>
        <v>4</v>
      </c>
      <c r="J142" s="59" t="n">
        <v>0.0152199074074074</v>
      </c>
      <c r="K142" s="60" t="s">
        <v>34</v>
      </c>
    </row>
    <row r="143" customFormat="false" ht="12" hidden="true" customHeight="true" outlineLevel="0" collapsed="false">
      <c r="A143" s="52" t="n">
        <v>112</v>
      </c>
      <c r="B143" s="53" t="n">
        <v>34</v>
      </c>
      <c r="C143" s="79" t="s">
        <v>255</v>
      </c>
      <c r="D143" s="80" t="s">
        <v>38</v>
      </c>
      <c r="E143" s="53" t="s">
        <v>88</v>
      </c>
      <c r="F143" s="53" t="n">
        <v>1998</v>
      </c>
      <c r="G143" s="81" t="s">
        <v>256</v>
      </c>
      <c r="H143" s="58" t="str">
        <f aca="false">IF($E143="m",IF($F$1-$F143&gt;19,IF($F$1-$F143&lt;40,"A",IF($F$1-$F143&gt;49,IF($F$1-$F143&gt;59,"D","C"),"B")),"JM"),IF($F$1-$F143&gt;19,IF($F$1-$F143&lt;40,"E","F"),"JŽ"))</f>
        <v>JŽ</v>
      </c>
      <c r="I143" s="58" t="n">
        <f aca="false">COUNTIF($H$8:$H143,$H143)</f>
        <v>5</v>
      </c>
      <c r="J143" s="59" t="n">
        <v>0.0156828703703704</v>
      </c>
      <c r="K143" s="60"/>
    </row>
    <row r="144" s="95" customFormat="true" ht="12" hidden="false" customHeight="true" outlineLevel="0" collapsed="false">
      <c r="A144" s="16"/>
      <c r="B144" s="90"/>
      <c r="C144" s="91"/>
      <c r="D144" s="92"/>
      <c r="E144" s="90"/>
      <c r="F144" s="90"/>
      <c r="G144" s="93"/>
      <c r="H144" s="90"/>
      <c r="I144" s="90"/>
      <c r="J144" s="16"/>
      <c r="K144" s="94"/>
    </row>
    <row r="145" s="97" customFormat="true" ht="16.5" hidden="false" customHeight="false" outlineLevel="0" collapsed="false">
      <c r="A145" s="96" t="s">
        <v>278</v>
      </c>
      <c r="B145" s="11"/>
      <c r="C145" s="12"/>
      <c r="D145" s="11"/>
      <c r="E145" s="11"/>
      <c r="F145" s="2"/>
      <c r="G145" s="5"/>
      <c r="H145" s="2"/>
      <c r="I145" s="2"/>
      <c r="J145" s="6"/>
      <c r="K145" s="6"/>
    </row>
    <row r="146" s="97" customFormat="true" ht="13.5" hidden="false" customHeight="false" outlineLevel="0" collapsed="false">
      <c r="A146" s="98" t="s">
        <v>279</v>
      </c>
      <c r="B146" s="98"/>
      <c r="C146" s="98"/>
      <c r="D146" s="99"/>
      <c r="E146" s="2"/>
      <c r="F146" s="2"/>
      <c r="G146" s="5"/>
      <c r="H146" s="2"/>
      <c r="I146" s="2"/>
      <c r="J146" s="6"/>
      <c r="K146" s="6"/>
    </row>
  </sheetData>
  <mergeCells count="4">
    <mergeCell ref="A3:J3"/>
    <mergeCell ref="A5:I5"/>
    <mergeCell ref="A6:J6"/>
    <mergeCell ref="A146:C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8" activeCellId="0" sqref="A8:A135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3" width="14.7"/>
    <col collapsed="false" customWidth="true" hidden="false" outlineLevel="0" max="4" min="4" style="4" width="8.99"/>
    <col collapsed="false" customWidth="true" hidden="false" outlineLevel="0" max="5" min="5" style="2" width="3.85"/>
    <col collapsed="false" customWidth="true" hidden="false" outlineLevel="0" max="6" min="6" style="2" width="7.42"/>
    <col collapsed="false" customWidth="true" hidden="false" outlineLevel="0" max="7" min="7" style="5" width="17.56"/>
    <col collapsed="false" customWidth="true" hidden="false" outlineLevel="0" max="8" min="8" style="2" width="4.7"/>
    <col collapsed="false" customWidth="true" hidden="false" outlineLevel="0" max="9" min="9" style="2" width="4.14"/>
    <col collapsed="false" customWidth="true" hidden="false" outlineLevel="0" max="10" min="10" style="1" width="9.41"/>
    <col collapsed="false" customWidth="true" hidden="false" outlineLevel="0" max="11" min="11" style="6" width="3.7"/>
    <col collapsed="false" customWidth="false" hidden="false" outlineLevel="0" max="257" min="12" style="7" width="8.85"/>
  </cols>
  <sheetData>
    <row r="1" customFormat="false" ht="2.45" hidden="false" customHeight="true" outlineLevel="0" collapsed="false">
      <c r="E1" s="2" t="s">
        <v>0</v>
      </c>
      <c r="F1" s="2" t="n">
        <v>2015</v>
      </c>
    </row>
    <row r="2" customFormat="false" ht="13.15" hidden="false" customHeight="true" outlineLevel="0" collapsed="false"/>
    <row r="3" s="10" customFormat="true" ht="28.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0.9" hidden="false" customHeight="true" outlineLevel="0" collapsed="false">
      <c r="A4" s="9"/>
      <c r="B4" s="11"/>
      <c r="C4" s="12"/>
      <c r="D4" s="11"/>
      <c r="E4" s="11"/>
      <c r="G4" s="14"/>
      <c r="H4" s="11"/>
      <c r="I4" s="11"/>
      <c r="J4" s="15"/>
    </row>
    <row r="5" customFormat="false" ht="16.1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5"/>
    </row>
    <row r="6" customFormat="false" ht="21.6" hidden="false" customHeight="true" outlineLevel="0" collapsed="false">
      <c r="A6" s="8" t="s">
        <v>281</v>
      </c>
      <c r="B6" s="8"/>
      <c r="C6" s="8"/>
      <c r="D6" s="8"/>
      <c r="E6" s="8"/>
      <c r="F6" s="8"/>
      <c r="G6" s="8"/>
      <c r="H6" s="8"/>
      <c r="I6" s="8"/>
      <c r="J6" s="8"/>
    </row>
    <row r="7" s="4" customFormat="true" ht="36" hidden="false" customHeight="true" outlineLevel="0" collapsed="false">
      <c r="A7" s="126" t="s">
        <v>5</v>
      </c>
      <c r="B7" s="126" t="s">
        <v>6</v>
      </c>
      <c r="C7" s="79" t="s">
        <v>7</v>
      </c>
      <c r="D7" s="80" t="s">
        <v>8</v>
      </c>
      <c r="E7" s="53" t="s">
        <v>9</v>
      </c>
      <c r="F7" s="126" t="s">
        <v>10</v>
      </c>
      <c r="G7" s="81" t="s">
        <v>11</v>
      </c>
      <c r="H7" s="53" t="s">
        <v>12</v>
      </c>
      <c r="I7" s="126" t="s">
        <v>13</v>
      </c>
      <c r="J7" s="53" t="s">
        <v>14</v>
      </c>
      <c r="K7" s="53" t="s">
        <v>15</v>
      </c>
    </row>
    <row r="8" customFormat="false" ht="13.15" hidden="false" customHeight="true" outlineLevel="0" collapsed="false">
      <c r="A8" s="52" t="n">
        <v>1</v>
      </c>
      <c r="B8" s="53" t="n">
        <v>87</v>
      </c>
      <c r="C8" s="54" t="s">
        <v>16</v>
      </c>
      <c r="D8" s="55" t="s">
        <v>17</v>
      </c>
      <c r="E8" s="53" t="s">
        <v>18</v>
      </c>
      <c r="F8" s="56" t="n">
        <v>1987</v>
      </c>
      <c r="G8" s="57" t="s">
        <v>19</v>
      </c>
      <c r="H8" s="58" t="str">
        <f aca="false">IF($E8="m",IF($F$1-$F8&gt;19,IF($F$1-$F8&lt;40,"A",IF($F$1-$F8&gt;49,IF($F$1-$F8&gt;59,"D","C"),"B")),"JM"),IF($F$1-$F8&gt;19,IF($F$1-$F8&lt;40,"E","F"),"JŽ"))</f>
        <v>A</v>
      </c>
      <c r="I8" s="58" t="n">
        <f aca="false">COUNTIF($H$8:$H8,$H8)</f>
        <v>1</v>
      </c>
      <c r="J8" s="59" t="n">
        <v>0.00925925925925926</v>
      </c>
      <c r="K8" s="60"/>
    </row>
    <row r="9" customFormat="false" ht="13.15" hidden="false" customHeight="true" outlineLevel="0" collapsed="false">
      <c r="A9" s="52" t="n">
        <v>2</v>
      </c>
      <c r="B9" s="67" t="n">
        <v>97</v>
      </c>
      <c r="C9" s="68" t="s">
        <v>20</v>
      </c>
      <c r="D9" s="69" t="s">
        <v>21</v>
      </c>
      <c r="E9" s="53" t="s">
        <v>18</v>
      </c>
      <c r="F9" s="67" t="n">
        <v>1986</v>
      </c>
      <c r="G9" s="70" t="s">
        <v>19</v>
      </c>
      <c r="H9" s="58" t="str">
        <f aca="false">IF($E9="m",IF($F$1-$F9&gt;19,IF($F$1-$F9&lt;40,"A",IF($F$1-$F9&gt;49,IF($F$1-$F9&gt;59,"D","C"),"B")),"JM"),IF($F$1-$F9&gt;19,IF($F$1-$F9&lt;40,"E","F"),"JŽ"))</f>
        <v>A</v>
      </c>
      <c r="I9" s="58" t="n">
        <f aca="false">COUNTIF($H$8:$H9,$H9)</f>
        <v>2</v>
      </c>
      <c r="J9" s="71" t="n">
        <v>0.00935185185185185</v>
      </c>
      <c r="K9" s="72"/>
    </row>
    <row r="10" customFormat="false" ht="13.15" hidden="false" customHeight="true" outlineLevel="0" collapsed="false">
      <c r="A10" s="52" t="n">
        <v>3</v>
      </c>
      <c r="B10" s="53" t="n">
        <v>73</v>
      </c>
      <c r="C10" s="54" t="s">
        <v>22</v>
      </c>
      <c r="D10" s="55" t="s">
        <v>23</v>
      </c>
      <c r="E10" s="53" t="s">
        <v>18</v>
      </c>
      <c r="F10" s="56" t="n">
        <v>1990</v>
      </c>
      <c r="G10" s="57" t="s">
        <v>24</v>
      </c>
      <c r="H10" s="58" t="str">
        <f aca="false">IF($E10="m",IF($F$1-$F10&gt;19,IF($F$1-$F10&lt;40,"A",IF($F$1-$F10&gt;49,IF($F$1-$F10&gt;59,"D","C"),"B")),"JM"),IF($F$1-$F10&gt;19,IF($F$1-$F10&lt;40,"E","F"),"JŽ"))</f>
        <v>A</v>
      </c>
      <c r="I10" s="58" t="n">
        <f aca="false">COUNTIF($H$8:$H10,$H10)</f>
        <v>3</v>
      </c>
      <c r="J10" s="59" t="n">
        <v>0.00939814814814815</v>
      </c>
      <c r="K10" s="60"/>
    </row>
    <row r="11" customFormat="false" ht="13.15" hidden="false" customHeight="true" outlineLevel="0" collapsed="false">
      <c r="A11" s="52" t="n">
        <v>4</v>
      </c>
      <c r="B11" s="53" t="n">
        <v>90</v>
      </c>
      <c r="C11" s="54" t="s">
        <v>25</v>
      </c>
      <c r="D11" s="55" t="s">
        <v>26</v>
      </c>
      <c r="E11" s="53" t="s">
        <v>18</v>
      </c>
      <c r="F11" s="56" t="n">
        <v>1991</v>
      </c>
      <c r="G11" s="57" t="s">
        <v>27</v>
      </c>
      <c r="H11" s="58" t="str">
        <f aca="false">IF($E11="m",IF($F$1-$F11&gt;19,IF($F$1-$F11&lt;40,"A",IF($F$1-$F11&gt;49,IF($F$1-$F11&gt;59,"D","C"),"B")),"JM"),IF($F$1-$F11&gt;19,IF($F$1-$F11&lt;40,"E","F"),"JŽ"))</f>
        <v>A</v>
      </c>
      <c r="I11" s="58" t="n">
        <f aca="false">COUNTIF($H$8:$H11,$H11)</f>
        <v>4</v>
      </c>
      <c r="J11" s="59" t="n">
        <v>0.00987268518518519</v>
      </c>
      <c r="K11" s="60"/>
    </row>
    <row r="12" customFormat="false" ht="13.15" hidden="false" customHeight="true" outlineLevel="0" collapsed="false">
      <c r="A12" s="52" t="n">
        <v>5</v>
      </c>
      <c r="B12" s="53" t="n">
        <v>76</v>
      </c>
      <c r="C12" s="54" t="s">
        <v>28</v>
      </c>
      <c r="D12" s="55" t="s">
        <v>29</v>
      </c>
      <c r="E12" s="53" t="s">
        <v>18</v>
      </c>
      <c r="F12" s="56" t="n">
        <v>1980</v>
      </c>
      <c r="G12" s="57" t="s">
        <v>30</v>
      </c>
      <c r="H12" s="58" t="str">
        <f aca="false">IF($E12="m",IF($F$1-$F12&gt;19,IF($F$1-$F12&lt;40,"A",IF($F$1-$F12&gt;49,IF($F$1-$F12&gt;59,"D","C"),"B")),"JM"),IF($F$1-$F12&gt;19,IF($F$1-$F12&lt;40,"E","F"),"JŽ"))</f>
        <v>A</v>
      </c>
      <c r="I12" s="58" t="n">
        <f aca="false">COUNTIF($H$8:$H12,$H12)</f>
        <v>5</v>
      </c>
      <c r="J12" s="59" t="n">
        <v>0.0101967592592593</v>
      </c>
      <c r="K12" s="60"/>
    </row>
    <row r="13" customFormat="false" ht="13.15" hidden="false" customHeight="true" outlineLevel="0" collapsed="false">
      <c r="A13" s="52" t="n">
        <v>6</v>
      </c>
      <c r="B13" s="53" t="n">
        <v>112</v>
      </c>
      <c r="C13" s="54" t="s">
        <v>31</v>
      </c>
      <c r="D13" s="55" t="s">
        <v>32</v>
      </c>
      <c r="E13" s="53" t="s">
        <v>18</v>
      </c>
      <c r="F13" s="56" t="n">
        <v>1973</v>
      </c>
      <c r="G13" s="57" t="s">
        <v>33</v>
      </c>
      <c r="H13" s="58" t="str">
        <f aca="false">IF($E13="m",IF($F$1-$F13&gt;19,IF($F$1-$F13&lt;40,"A",IF($F$1-$F13&gt;49,IF($F$1-$F13&gt;59,"D","C"),"B")),"JM"),IF($F$1-$F13&gt;19,IF($F$1-$F13&lt;40,"E","F"),"JŽ"))</f>
        <v>B</v>
      </c>
      <c r="I13" s="58" t="n">
        <f aca="false">COUNTIF($H$8:$H13,$H13)</f>
        <v>1</v>
      </c>
      <c r="J13" s="59" t="n">
        <v>0.0102314814814815</v>
      </c>
      <c r="K13" s="60" t="s">
        <v>34</v>
      </c>
    </row>
    <row r="14" customFormat="false" ht="13.15" hidden="false" customHeight="true" outlineLevel="0" collapsed="false">
      <c r="A14" s="52" t="n">
        <v>7</v>
      </c>
      <c r="B14" s="53" t="n">
        <v>1</v>
      </c>
      <c r="C14" s="54" t="s">
        <v>35</v>
      </c>
      <c r="D14" s="55" t="s">
        <v>36</v>
      </c>
      <c r="E14" s="53" t="s">
        <v>18</v>
      </c>
      <c r="F14" s="56" t="n">
        <v>1986</v>
      </c>
      <c r="G14" s="57" t="s">
        <v>33</v>
      </c>
      <c r="H14" s="58" t="str">
        <f aca="false">IF($E14="m",IF($F$1-$F14&gt;19,IF($F$1-$F14&lt;40,"A",IF($F$1-$F14&gt;49,IF($F$1-$F14&gt;59,"D","C"),"B")),"JM"),IF($F$1-$F14&gt;19,IF($F$1-$F14&lt;40,"E","F"),"JŽ"))</f>
        <v>A</v>
      </c>
      <c r="I14" s="58" t="n">
        <f aca="false">COUNTIF($H$8:$H14,$H14)</f>
        <v>6</v>
      </c>
      <c r="J14" s="59" t="n">
        <v>0.0103472222222222</v>
      </c>
      <c r="K14" s="60" t="s">
        <v>34</v>
      </c>
    </row>
    <row r="15" customFormat="false" ht="13.15" hidden="false" customHeight="true" outlineLevel="0" collapsed="false">
      <c r="A15" s="52" t="n">
        <v>8</v>
      </c>
      <c r="B15" s="53" t="n">
        <v>13</v>
      </c>
      <c r="C15" s="54" t="s">
        <v>37</v>
      </c>
      <c r="D15" s="55" t="s">
        <v>38</v>
      </c>
      <c r="E15" s="53" t="s">
        <v>18</v>
      </c>
      <c r="F15" s="56" t="n">
        <v>1970</v>
      </c>
      <c r="G15" s="57" t="s">
        <v>39</v>
      </c>
      <c r="H15" s="58" t="str">
        <f aca="false">IF($E15="m",IF($F$1-$F15&gt;19,IF($F$1-$F15&lt;40,"A",IF($F$1-$F15&gt;49,IF($F$1-$F15&gt;59,"D","C"),"B")),"JM"),IF($F$1-$F15&gt;19,IF($F$1-$F15&lt;40,"E","F"),"JŽ"))</f>
        <v>B</v>
      </c>
      <c r="I15" s="58" t="n">
        <f aca="false">COUNTIF($H$8:$H15,$H15)</f>
        <v>2</v>
      </c>
      <c r="J15" s="59" t="n">
        <v>0.0104282407407407</v>
      </c>
      <c r="K15" s="60" t="s">
        <v>34</v>
      </c>
    </row>
    <row r="16" customFormat="false" ht="13.15" hidden="false" customHeight="true" outlineLevel="0" collapsed="false">
      <c r="A16" s="52" t="n">
        <v>9</v>
      </c>
      <c r="B16" s="53" t="n">
        <v>2</v>
      </c>
      <c r="C16" s="54" t="s">
        <v>35</v>
      </c>
      <c r="D16" s="55" t="s">
        <v>40</v>
      </c>
      <c r="E16" s="53" t="s">
        <v>18</v>
      </c>
      <c r="F16" s="56" t="n">
        <v>1988</v>
      </c>
      <c r="G16" s="57" t="s">
        <v>41</v>
      </c>
      <c r="H16" s="58" t="str">
        <f aca="false">IF($E16="m",IF($F$1-$F16&gt;19,IF($F$1-$F16&lt;40,"A",IF($F$1-$F16&gt;49,IF($F$1-$F16&gt;59,"D","C"),"B")),"JM"),IF($F$1-$F16&gt;19,IF($F$1-$F16&lt;40,"E","F"),"JŽ"))</f>
        <v>A</v>
      </c>
      <c r="I16" s="58" t="n">
        <f aca="false">COUNTIF($H$8:$H16,$H16)</f>
        <v>7</v>
      </c>
      <c r="J16" s="59" t="n">
        <v>0.0106828703703704</v>
      </c>
      <c r="K16" s="60" t="s">
        <v>34</v>
      </c>
    </row>
    <row r="17" customFormat="false" ht="13.15" hidden="false" customHeight="true" outlineLevel="0" collapsed="false">
      <c r="A17" s="52" t="n">
        <v>10</v>
      </c>
      <c r="B17" s="53" t="n">
        <v>30</v>
      </c>
      <c r="C17" s="54" t="s">
        <v>42</v>
      </c>
      <c r="D17" s="55" t="s">
        <v>43</v>
      </c>
      <c r="E17" s="53" t="s">
        <v>18</v>
      </c>
      <c r="F17" s="56" t="n">
        <v>1992</v>
      </c>
      <c r="G17" s="57" t="s">
        <v>44</v>
      </c>
      <c r="H17" s="58" t="str">
        <f aca="false">IF($E17="m",IF($F$1-$F17&gt;19,IF($F$1-$F17&lt;40,"A",IF($F$1-$F17&gt;49,IF($F$1-$F17&gt;59,"D","C"),"B")),"JM"),IF($F$1-$F17&gt;19,IF($F$1-$F17&lt;40,"E","F"),"JŽ"))</f>
        <v>A</v>
      </c>
      <c r="I17" s="58" t="n">
        <f aca="false">COUNTIF($H$8:$H17,$H17)</f>
        <v>8</v>
      </c>
      <c r="J17" s="59" t="n">
        <v>0.0106828703703704</v>
      </c>
      <c r="K17" s="60" t="s">
        <v>34</v>
      </c>
    </row>
    <row r="18" customFormat="false" ht="13.15" hidden="false" customHeight="true" outlineLevel="0" collapsed="false">
      <c r="A18" s="52" t="n">
        <v>11</v>
      </c>
      <c r="B18" s="53" t="n">
        <v>6</v>
      </c>
      <c r="C18" s="54" t="s">
        <v>45</v>
      </c>
      <c r="D18" s="55" t="s">
        <v>46</v>
      </c>
      <c r="E18" s="53" t="s">
        <v>18</v>
      </c>
      <c r="F18" s="56" t="n">
        <v>1961</v>
      </c>
      <c r="G18" s="57" t="s">
        <v>47</v>
      </c>
      <c r="H18" s="58" t="str">
        <f aca="false">IF($E18="m",IF($F$1-$F18&gt;19,IF($F$1-$F18&lt;40,"A",IF($F$1-$F18&gt;49,IF($F$1-$F18&gt;59,"D","C"),"B")),"JM"),IF($F$1-$F18&gt;19,IF($F$1-$F18&lt;40,"E","F"),"JŽ"))</f>
        <v>C</v>
      </c>
      <c r="I18" s="58" t="n">
        <f aca="false">COUNTIF($H$8:$H18,$H18)</f>
        <v>1</v>
      </c>
      <c r="J18" s="59" t="n">
        <v>0.0107291666666667</v>
      </c>
      <c r="K18" s="60"/>
    </row>
    <row r="19" customFormat="false" ht="13.15" hidden="false" customHeight="true" outlineLevel="0" collapsed="false">
      <c r="A19" s="52" t="n">
        <v>12</v>
      </c>
      <c r="B19" s="53" t="n">
        <v>63</v>
      </c>
      <c r="C19" s="54" t="s">
        <v>48</v>
      </c>
      <c r="D19" s="55" t="s">
        <v>49</v>
      </c>
      <c r="E19" s="53" t="s">
        <v>18</v>
      </c>
      <c r="F19" s="56" t="n">
        <v>1999</v>
      </c>
      <c r="G19" s="57" t="s">
        <v>50</v>
      </c>
      <c r="H19" s="58" t="str">
        <f aca="false">IF($E19="m",IF($F$1-$F19&gt;19,IF($F$1-$F19&lt;40,"A",IF($F$1-$F19&gt;49,IF($F$1-$F19&gt;59,"D","C"),"B")),"JM"),IF($F$1-$F19&gt;19,IF($F$1-$F19&lt;40,"E","F"),"JŽ"))</f>
        <v>JM</v>
      </c>
      <c r="I19" s="58" t="n">
        <f aca="false">COUNTIF($H$8:$H19,$H19)</f>
        <v>1</v>
      </c>
      <c r="J19" s="59" t="n">
        <v>0.0107407407407407</v>
      </c>
      <c r="K19" s="60" t="s">
        <v>34</v>
      </c>
    </row>
    <row r="20" customFormat="false" ht="13.15" hidden="false" customHeight="true" outlineLevel="0" collapsed="false">
      <c r="A20" s="52" t="n">
        <v>13</v>
      </c>
      <c r="B20" s="67" t="n">
        <v>72</v>
      </c>
      <c r="C20" s="68" t="s">
        <v>51</v>
      </c>
      <c r="D20" s="69" t="s">
        <v>43</v>
      </c>
      <c r="E20" s="53" t="s">
        <v>18</v>
      </c>
      <c r="F20" s="67" t="n">
        <v>1993</v>
      </c>
      <c r="G20" s="70" t="s">
        <v>52</v>
      </c>
      <c r="H20" s="58" t="str">
        <f aca="false">IF($E20="m",IF($F$1-$F20&gt;19,IF($F$1-$F20&lt;40,"A",IF($F$1-$F20&gt;49,IF($F$1-$F20&gt;59,"D","C"),"B")),"JM"),IF($F$1-$F20&gt;19,IF($F$1-$F20&lt;40,"E","F"),"JŽ"))</f>
        <v>A</v>
      </c>
      <c r="I20" s="58" t="n">
        <f aca="false">COUNTIF($H$8:$H20,$H20)</f>
        <v>9</v>
      </c>
      <c r="J20" s="71" t="n">
        <v>0.0108217592592593</v>
      </c>
      <c r="K20" s="72"/>
    </row>
    <row r="21" customFormat="false" ht="13.15" hidden="false" customHeight="true" outlineLevel="0" collapsed="false">
      <c r="A21" s="52" t="n">
        <v>14</v>
      </c>
      <c r="B21" s="53" t="n">
        <v>64</v>
      </c>
      <c r="C21" s="54" t="s">
        <v>53</v>
      </c>
      <c r="D21" s="55" t="s">
        <v>49</v>
      </c>
      <c r="E21" s="53" t="s">
        <v>18</v>
      </c>
      <c r="F21" s="56" t="n">
        <v>1995</v>
      </c>
      <c r="G21" s="57" t="s">
        <v>50</v>
      </c>
      <c r="H21" s="58" t="str">
        <f aca="false">IF($E21="m",IF($F$1-$F21&gt;19,IF($F$1-$F21&lt;40,"A",IF($F$1-$F21&gt;49,IF($F$1-$F21&gt;59,"D","C"),"B")),"JM"),IF($F$1-$F21&gt;19,IF($F$1-$F21&lt;40,"E","F"),"JŽ"))</f>
        <v>A</v>
      </c>
      <c r="I21" s="58" t="n">
        <f aca="false">COUNTIF($H$8:$H21,$H21)</f>
        <v>10</v>
      </c>
      <c r="J21" s="59" t="n">
        <v>0.0108796296296296</v>
      </c>
      <c r="K21" s="60" t="s">
        <v>34</v>
      </c>
    </row>
    <row r="22" customFormat="false" ht="13.15" hidden="false" customHeight="true" outlineLevel="0" collapsed="false">
      <c r="A22" s="52" t="n">
        <v>15</v>
      </c>
      <c r="B22" s="53" t="n">
        <v>39</v>
      </c>
      <c r="C22" s="54" t="s">
        <v>54</v>
      </c>
      <c r="D22" s="55" t="s">
        <v>55</v>
      </c>
      <c r="E22" s="53" t="s">
        <v>18</v>
      </c>
      <c r="F22" s="56" t="n">
        <v>1999</v>
      </c>
      <c r="G22" s="57" t="s">
        <v>19</v>
      </c>
      <c r="H22" s="58" t="str">
        <f aca="false">IF($E22="m",IF($F$1-$F22&gt;19,IF($F$1-$F22&lt;40,"A",IF($F$1-$F22&gt;49,IF($F$1-$F22&gt;59,"D","C"),"B")),"JM"),IF($F$1-$F22&gt;19,IF($F$1-$F22&lt;40,"E","F"),"JŽ"))</f>
        <v>JM</v>
      </c>
      <c r="I22" s="58" t="n">
        <f aca="false">COUNTIF($H$8:$H22,$H22)</f>
        <v>2</v>
      </c>
      <c r="J22" s="59" t="n">
        <v>0.0109606481481481</v>
      </c>
      <c r="K22" s="60"/>
    </row>
    <row r="23" customFormat="false" ht="13.15" hidden="false" customHeight="true" outlineLevel="0" collapsed="false">
      <c r="A23" s="52" t="n">
        <v>16</v>
      </c>
      <c r="B23" s="67" t="n">
        <v>46</v>
      </c>
      <c r="C23" s="68" t="s">
        <v>56</v>
      </c>
      <c r="D23" s="69" t="s">
        <v>57</v>
      </c>
      <c r="E23" s="53" t="s">
        <v>18</v>
      </c>
      <c r="F23" s="67" t="n">
        <v>1963</v>
      </c>
      <c r="G23" s="70" t="s">
        <v>19</v>
      </c>
      <c r="H23" s="58" t="str">
        <f aca="false">IF($E23="m",IF($F$1-$F23&gt;19,IF($F$1-$F23&lt;40,"A",IF($F$1-$F23&gt;49,IF($F$1-$F23&gt;59,"D","C"),"B")),"JM"),IF($F$1-$F23&gt;19,IF($F$1-$F23&lt;40,"E","F"),"JŽ"))</f>
        <v>C</v>
      </c>
      <c r="I23" s="58" t="n">
        <f aca="false">COUNTIF($H$8:$H23,$H23)</f>
        <v>2</v>
      </c>
      <c r="J23" s="71" t="n">
        <v>0.0109606481481481</v>
      </c>
      <c r="K23" s="72"/>
    </row>
    <row r="24" customFormat="false" ht="13.15" hidden="false" customHeight="true" outlineLevel="0" collapsed="false">
      <c r="A24" s="52" t="n">
        <v>17</v>
      </c>
      <c r="B24" s="53" t="n">
        <v>108</v>
      </c>
      <c r="C24" s="54" t="s">
        <v>58</v>
      </c>
      <c r="D24" s="55" t="s">
        <v>59</v>
      </c>
      <c r="E24" s="53" t="s">
        <v>18</v>
      </c>
      <c r="F24" s="56" t="n">
        <v>1985</v>
      </c>
      <c r="G24" s="57" t="s">
        <v>60</v>
      </c>
      <c r="H24" s="58" t="str">
        <f aca="false">IF($E24="m",IF($F$1-$F24&gt;19,IF($F$1-$F24&lt;40,"A",IF($F$1-$F24&gt;49,IF($F$1-$F24&gt;59,"D","C"),"B")),"JM"),IF($F$1-$F24&gt;19,IF($F$1-$F24&lt;40,"E","F"),"JŽ"))</f>
        <v>A</v>
      </c>
      <c r="I24" s="58" t="n">
        <f aca="false">COUNTIF($H$8:$H24,$H24)</f>
        <v>11</v>
      </c>
      <c r="J24" s="59" t="n">
        <v>0.0109953703703704</v>
      </c>
      <c r="K24" s="60"/>
    </row>
    <row r="25" customFormat="false" ht="13.15" hidden="false" customHeight="true" outlineLevel="0" collapsed="false">
      <c r="A25" s="52" t="n">
        <v>18</v>
      </c>
      <c r="B25" s="53" t="n">
        <v>24</v>
      </c>
      <c r="C25" s="54" t="s">
        <v>61</v>
      </c>
      <c r="D25" s="55" t="s">
        <v>62</v>
      </c>
      <c r="E25" s="53" t="s">
        <v>18</v>
      </c>
      <c r="F25" s="56" t="n">
        <v>1983</v>
      </c>
      <c r="G25" s="57" t="s">
        <v>63</v>
      </c>
      <c r="H25" s="58" t="str">
        <f aca="false">IF($E25="m",IF($F$1-$F25&gt;19,IF($F$1-$F25&lt;40,"A",IF($F$1-$F25&gt;49,IF($F$1-$F25&gt;59,"D","C"),"B")),"JM"),IF($F$1-$F25&gt;19,IF($F$1-$F25&lt;40,"E","F"),"JŽ"))</f>
        <v>A</v>
      </c>
      <c r="I25" s="58" t="n">
        <f aca="false">COUNTIF($H$8:$H25,$H25)</f>
        <v>12</v>
      </c>
      <c r="J25" s="59" t="n">
        <v>0.0110185185185185</v>
      </c>
      <c r="K25" s="60" t="s">
        <v>34</v>
      </c>
    </row>
    <row r="26" customFormat="false" ht="13.15" hidden="false" customHeight="true" outlineLevel="0" collapsed="false">
      <c r="A26" s="52" t="n">
        <v>19</v>
      </c>
      <c r="B26" s="67" t="n">
        <v>98</v>
      </c>
      <c r="C26" s="68" t="s">
        <v>64</v>
      </c>
      <c r="D26" s="69" t="s">
        <v>21</v>
      </c>
      <c r="E26" s="53" t="s">
        <v>18</v>
      </c>
      <c r="F26" s="67" t="n">
        <v>1969</v>
      </c>
      <c r="G26" s="70" t="s">
        <v>65</v>
      </c>
      <c r="H26" s="58" t="str">
        <f aca="false">IF($E26="m",IF($F$1-$F26&gt;19,IF($F$1-$F26&lt;40,"A",IF($F$1-$F26&gt;49,IF($F$1-$F26&gt;59,"D","C"),"B")),"JM"),IF($F$1-$F26&gt;19,IF($F$1-$F26&lt;40,"E","F"),"JŽ"))</f>
        <v>B</v>
      </c>
      <c r="I26" s="58" t="n">
        <f aca="false">COUNTIF($H$8:$H26,$H26)</f>
        <v>3</v>
      </c>
      <c r="J26" s="71" t="n">
        <v>0.0111226851851852</v>
      </c>
      <c r="K26" s="72"/>
    </row>
    <row r="27" customFormat="false" ht="13.15" hidden="false" customHeight="true" outlineLevel="0" collapsed="false">
      <c r="A27" s="52" t="n">
        <v>20</v>
      </c>
      <c r="B27" s="53" t="n">
        <v>48</v>
      </c>
      <c r="C27" s="54" t="s">
        <v>66</v>
      </c>
      <c r="D27" s="55" t="s">
        <v>67</v>
      </c>
      <c r="E27" s="53" t="s">
        <v>18</v>
      </c>
      <c r="F27" s="56" t="n">
        <v>1964</v>
      </c>
      <c r="G27" s="57" t="s">
        <v>68</v>
      </c>
      <c r="H27" s="58" t="str">
        <f aca="false">IF($E27="m",IF($F$1-$F27&gt;19,IF($F$1-$F27&lt;40,"A",IF($F$1-$F27&gt;49,IF($F$1-$F27&gt;59,"D","C"),"B")),"JM"),IF($F$1-$F27&gt;19,IF($F$1-$F27&lt;40,"E","F"),"JŽ"))</f>
        <v>C</v>
      </c>
      <c r="I27" s="58" t="n">
        <f aca="false">COUNTIF($H$8:$H27,$H27)</f>
        <v>3</v>
      </c>
      <c r="J27" s="59" t="n">
        <v>0.0111342592592593</v>
      </c>
      <c r="K27" s="60"/>
    </row>
    <row r="28" customFormat="false" ht="13.15" hidden="false" customHeight="true" outlineLevel="0" collapsed="false">
      <c r="A28" s="52" t="n">
        <v>21</v>
      </c>
      <c r="B28" s="53" t="n">
        <v>96</v>
      </c>
      <c r="C28" s="54" t="s">
        <v>69</v>
      </c>
      <c r="D28" s="55" t="s">
        <v>70</v>
      </c>
      <c r="E28" s="53" t="s">
        <v>18</v>
      </c>
      <c r="F28" s="56" t="n">
        <v>1983</v>
      </c>
      <c r="G28" s="57" t="s">
        <v>71</v>
      </c>
      <c r="H28" s="58" t="str">
        <f aca="false">IF($E28="m",IF($F$1-$F28&gt;19,IF($F$1-$F28&lt;40,"A",IF($F$1-$F28&gt;49,IF($F$1-$F28&gt;59,"D","C"),"B")),"JM"),IF($F$1-$F28&gt;19,IF($F$1-$F28&lt;40,"E","F"),"JŽ"))</f>
        <v>A</v>
      </c>
      <c r="I28" s="58" t="n">
        <f aca="false">COUNTIF($H$8:$H28,$H28)</f>
        <v>13</v>
      </c>
      <c r="J28" s="59" t="n">
        <v>0.0111689814814815</v>
      </c>
      <c r="K28" s="60"/>
    </row>
    <row r="29" customFormat="false" ht="13.15" hidden="false" customHeight="true" outlineLevel="0" collapsed="false">
      <c r="A29" s="52" t="n">
        <v>22</v>
      </c>
      <c r="B29" s="53" t="n">
        <v>62</v>
      </c>
      <c r="C29" s="54" t="s">
        <v>72</v>
      </c>
      <c r="D29" s="55" t="s">
        <v>73</v>
      </c>
      <c r="E29" s="53" t="s">
        <v>18</v>
      </c>
      <c r="F29" s="56" t="n">
        <v>1998</v>
      </c>
      <c r="G29" s="57" t="s">
        <v>50</v>
      </c>
      <c r="H29" s="58" t="str">
        <f aca="false">IF($E29="m",IF($F$1-$F29&gt;19,IF($F$1-$F29&lt;40,"A",IF($F$1-$F29&gt;49,IF($F$1-$F29&gt;59,"D","C"),"B")),"JM"),IF($F$1-$F29&gt;19,IF($F$1-$F29&lt;40,"E","F"),"JŽ"))</f>
        <v>JM</v>
      </c>
      <c r="I29" s="58" t="n">
        <f aca="false">COUNTIF($H$8:$H29,$H29)</f>
        <v>3</v>
      </c>
      <c r="J29" s="59" t="n">
        <v>0.0111805555555556</v>
      </c>
      <c r="K29" s="60" t="s">
        <v>34</v>
      </c>
    </row>
    <row r="30" customFormat="false" ht="13.15" hidden="false" customHeight="true" outlineLevel="0" collapsed="false">
      <c r="A30" s="52" t="n">
        <v>23</v>
      </c>
      <c r="B30" s="53" t="n">
        <v>22</v>
      </c>
      <c r="C30" s="54" t="s">
        <v>74</v>
      </c>
      <c r="D30" s="55" t="s">
        <v>46</v>
      </c>
      <c r="E30" s="53" t="s">
        <v>18</v>
      </c>
      <c r="F30" s="56" t="n">
        <v>1968</v>
      </c>
      <c r="G30" s="57" t="s">
        <v>75</v>
      </c>
      <c r="H30" s="58" t="str">
        <f aca="false">IF($E30="m",IF($F$1-$F30&gt;19,IF($F$1-$F30&lt;40,"A",IF($F$1-$F30&gt;49,IF($F$1-$F30&gt;59,"D","C"),"B")),"JM"),IF($F$1-$F30&gt;19,IF($F$1-$F30&lt;40,"E","F"),"JŽ"))</f>
        <v>B</v>
      </c>
      <c r="I30" s="58" t="n">
        <f aca="false">COUNTIF($H$8:$H30,$H30)</f>
        <v>4</v>
      </c>
      <c r="J30" s="59" t="n">
        <v>0.0113078703703704</v>
      </c>
      <c r="K30" s="60"/>
    </row>
    <row r="31" customFormat="false" ht="13.15" hidden="false" customHeight="true" outlineLevel="0" collapsed="false">
      <c r="A31" s="52" t="n">
        <v>24</v>
      </c>
      <c r="B31" s="53" t="n">
        <v>56</v>
      </c>
      <c r="C31" s="54" t="s">
        <v>76</v>
      </c>
      <c r="D31" s="55" t="s">
        <v>77</v>
      </c>
      <c r="E31" s="53" t="s">
        <v>18</v>
      </c>
      <c r="F31" s="56" t="n">
        <v>1969</v>
      </c>
      <c r="G31" s="57" t="s">
        <v>27</v>
      </c>
      <c r="H31" s="58" t="str">
        <f aca="false">IF($E31="m",IF($F$1-$F31&gt;19,IF($F$1-$F31&lt;40,"A",IF($F$1-$F31&gt;49,IF($F$1-$F31&gt;59,"D","C"),"B")),"JM"),IF($F$1-$F31&gt;19,IF($F$1-$F31&lt;40,"E","F"),"JŽ"))</f>
        <v>B</v>
      </c>
      <c r="I31" s="58" t="n">
        <f aca="false">COUNTIF($H$8:$H31,$H31)</f>
        <v>5</v>
      </c>
      <c r="J31" s="59" t="n">
        <v>0.0114814814814815</v>
      </c>
      <c r="K31" s="60"/>
    </row>
    <row r="32" customFormat="false" ht="13.15" hidden="false" customHeight="true" outlineLevel="0" collapsed="false">
      <c r="A32" s="52" t="n">
        <v>25</v>
      </c>
      <c r="B32" s="53" t="n">
        <v>122</v>
      </c>
      <c r="C32" s="54" t="s">
        <v>78</v>
      </c>
      <c r="D32" s="55" t="s">
        <v>46</v>
      </c>
      <c r="E32" s="53" t="s">
        <v>18</v>
      </c>
      <c r="F32" s="56" t="n">
        <v>1988</v>
      </c>
      <c r="G32" s="57" t="s">
        <v>75</v>
      </c>
      <c r="H32" s="58" t="str">
        <f aca="false">IF($E32="m",IF($F$1-$F32&gt;19,IF($F$1-$F32&lt;40,"A",IF($F$1-$F32&gt;49,IF($F$1-$F32&gt;59,"D","C"),"B")),"JM"),IF($F$1-$F32&gt;19,IF($F$1-$F32&lt;40,"E","F"),"JŽ"))</f>
        <v>A</v>
      </c>
      <c r="I32" s="58" t="n">
        <f aca="false">COUNTIF($H$8:$H32,$H32)</f>
        <v>14</v>
      </c>
      <c r="J32" s="59" t="n">
        <v>0.0115393518518519</v>
      </c>
      <c r="K32" s="60"/>
    </row>
    <row r="33" customFormat="false" ht="13.15" hidden="false" customHeight="true" outlineLevel="0" collapsed="false">
      <c r="A33" s="52" t="n">
        <v>26</v>
      </c>
      <c r="B33" s="53" t="n">
        <v>53</v>
      </c>
      <c r="C33" s="54" t="s">
        <v>79</v>
      </c>
      <c r="D33" s="55" t="s">
        <v>73</v>
      </c>
      <c r="E33" s="53" t="s">
        <v>18</v>
      </c>
      <c r="F33" s="56" t="n">
        <v>1984</v>
      </c>
      <c r="G33" s="57" t="s">
        <v>80</v>
      </c>
      <c r="H33" s="58" t="str">
        <f aca="false">IF($E33="m",IF($F$1-$F33&gt;19,IF($F$1-$F33&lt;40,"A",IF($F$1-$F33&gt;49,IF($F$1-$F33&gt;59,"D","C"),"B")),"JM"),IF($F$1-$F33&gt;19,IF($F$1-$F33&lt;40,"E","F"),"JŽ"))</f>
        <v>A</v>
      </c>
      <c r="I33" s="58" t="n">
        <f aca="false">COUNTIF($H$8:$H33,$H33)</f>
        <v>15</v>
      </c>
      <c r="J33" s="59" t="n">
        <v>0.0115740740740741</v>
      </c>
      <c r="K33" s="60" t="s">
        <v>34</v>
      </c>
    </row>
    <row r="34" customFormat="false" ht="13.15" hidden="false" customHeight="true" outlineLevel="0" collapsed="false">
      <c r="A34" s="52" t="n">
        <v>27</v>
      </c>
      <c r="B34" s="53" t="n">
        <v>70</v>
      </c>
      <c r="C34" s="54" t="s">
        <v>81</v>
      </c>
      <c r="D34" s="55" t="s">
        <v>82</v>
      </c>
      <c r="E34" s="53" t="s">
        <v>18</v>
      </c>
      <c r="F34" s="56" t="n">
        <v>1978</v>
      </c>
      <c r="G34" s="57" t="s">
        <v>27</v>
      </c>
      <c r="H34" s="58" t="str">
        <f aca="false">IF($E34="m",IF($F$1-$F34&gt;19,IF($F$1-$F34&lt;40,"A",IF($F$1-$F34&gt;49,IF($F$1-$F34&gt;59,"D","C"),"B")),"JM"),IF($F$1-$F34&gt;19,IF($F$1-$F34&lt;40,"E","F"),"JŽ"))</f>
        <v>A</v>
      </c>
      <c r="I34" s="58" t="n">
        <f aca="false">COUNTIF($H$8:$H34,$H34)</f>
        <v>16</v>
      </c>
      <c r="J34" s="59" t="n">
        <v>0.0116898148148148</v>
      </c>
      <c r="K34" s="60"/>
    </row>
    <row r="35" customFormat="false" ht="13.15" hidden="false" customHeight="true" outlineLevel="0" collapsed="false">
      <c r="A35" s="52" t="n">
        <v>28</v>
      </c>
      <c r="B35" s="53" t="n">
        <v>59</v>
      </c>
      <c r="C35" s="54" t="s">
        <v>83</v>
      </c>
      <c r="D35" s="55" t="s">
        <v>84</v>
      </c>
      <c r="E35" s="53" t="s">
        <v>18</v>
      </c>
      <c r="F35" s="56" t="n">
        <v>1962</v>
      </c>
      <c r="G35" s="57" t="s">
        <v>85</v>
      </c>
      <c r="H35" s="58" t="str">
        <f aca="false">IF($E35="m",IF($F$1-$F35&gt;19,IF($F$1-$F35&lt;40,"A",IF($F$1-$F35&gt;49,IF($F$1-$F35&gt;59,"D","C"),"B")),"JM"),IF($F$1-$F35&gt;19,IF($F$1-$F35&lt;40,"E","F"),"JŽ"))</f>
        <v>C</v>
      </c>
      <c r="I35" s="58" t="n">
        <f aca="false">COUNTIF($H$8:$H35,$H35)</f>
        <v>4</v>
      </c>
      <c r="J35" s="59" t="n">
        <v>0.0117013888888889</v>
      </c>
      <c r="K35" s="60"/>
    </row>
    <row r="36" customFormat="false" ht="13.15" hidden="false" customHeight="true" outlineLevel="0" collapsed="false">
      <c r="A36" s="52" t="n">
        <v>29</v>
      </c>
      <c r="B36" s="53" t="n">
        <v>74</v>
      </c>
      <c r="C36" s="54" t="s">
        <v>86</v>
      </c>
      <c r="D36" s="55" t="s">
        <v>87</v>
      </c>
      <c r="E36" s="53" t="s">
        <v>88</v>
      </c>
      <c r="F36" s="56" t="n">
        <v>1990</v>
      </c>
      <c r="G36" s="57" t="s">
        <v>19</v>
      </c>
      <c r="H36" s="58" t="str">
        <f aca="false">IF($E36="m",IF($F$1-$F36&gt;19,IF($F$1-$F36&lt;40,"A",IF($F$1-$F36&gt;49,IF($F$1-$F36&gt;59,"D","C"),"B")),"JM"),IF($F$1-$F36&gt;19,IF($F$1-$F36&lt;40,"E","F"),"JŽ"))</f>
        <v>E</v>
      </c>
      <c r="I36" s="58" t="n">
        <f aca="false">COUNTIF($H$8:$H36,$H36)</f>
        <v>1</v>
      </c>
      <c r="J36" s="59" t="n">
        <v>0.0119328703703704</v>
      </c>
      <c r="K36" s="60"/>
    </row>
    <row r="37" customFormat="false" ht="13.15" hidden="false" customHeight="true" outlineLevel="0" collapsed="false">
      <c r="A37" s="52" t="n">
        <v>30</v>
      </c>
      <c r="B37" s="67" t="n">
        <v>79</v>
      </c>
      <c r="C37" s="68" t="s">
        <v>89</v>
      </c>
      <c r="D37" s="69" t="s">
        <v>90</v>
      </c>
      <c r="E37" s="53" t="s">
        <v>18</v>
      </c>
      <c r="F37" s="67" t="n">
        <v>1972</v>
      </c>
      <c r="G37" s="70" t="s">
        <v>91</v>
      </c>
      <c r="H37" s="58" t="str">
        <f aca="false">IF($E37="m",IF($F$1-$F37&gt;19,IF($F$1-$F37&lt;40,"A",IF($F$1-$F37&gt;49,IF($F$1-$F37&gt;59,"D","C"),"B")),"JM"),IF($F$1-$F37&gt;19,IF($F$1-$F37&lt;40,"E","F"),"JŽ"))</f>
        <v>B</v>
      </c>
      <c r="I37" s="58" t="n">
        <f aca="false">COUNTIF($H$8:$H37,$H37)</f>
        <v>6</v>
      </c>
      <c r="J37" s="71" t="n">
        <v>0.0119444444444444</v>
      </c>
      <c r="K37" s="72" t="s">
        <v>34</v>
      </c>
    </row>
    <row r="38" customFormat="false" ht="13.15" hidden="false" customHeight="true" outlineLevel="0" collapsed="false">
      <c r="A38" s="52" t="n">
        <v>31</v>
      </c>
      <c r="B38" s="53" t="n">
        <v>20</v>
      </c>
      <c r="C38" s="79" t="s">
        <v>92</v>
      </c>
      <c r="D38" s="80" t="s">
        <v>55</v>
      </c>
      <c r="E38" s="53" t="s">
        <v>18</v>
      </c>
      <c r="F38" s="53" t="n">
        <v>1988</v>
      </c>
      <c r="G38" s="81" t="s">
        <v>93</v>
      </c>
      <c r="H38" s="58" t="str">
        <f aca="false">IF($E38="m",IF($F$1-$F38&gt;19,IF($F$1-$F38&lt;40,"A",IF($F$1-$F38&gt;49,IF($F$1-$F38&gt;59,"D","C"),"B")),"JM"),IF($F$1-$F38&gt;19,IF($F$1-$F38&lt;40,"E","F"),"JŽ"))</f>
        <v>A</v>
      </c>
      <c r="I38" s="58" t="n">
        <f aca="false">COUNTIF($H$8:$H38,$H38)</f>
        <v>17</v>
      </c>
      <c r="J38" s="59" t="n">
        <v>0.0120833333333333</v>
      </c>
      <c r="K38" s="60"/>
    </row>
    <row r="39" customFormat="false" ht="13.15" hidden="false" customHeight="true" outlineLevel="0" collapsed="false">
      <c r="A39" s="52" t="n">
        <v>32</v>
      </c>
      <c r="B39" s="53" t="n">
        <v>12</v>
      </c>
      <c r="C39" s="54" t="s">
        <v>94</v>
      </c>
      <c r="D39" s="55" t="s">
        <v>95</v>
      </c>
      <c r="E39" s="53" t="s">
        <v>88</v>
      </c>
      <c r="F39" s="56" t="n">
        <v>1993</v>
      </c>
      <c r="G39" s="57" t="s">
        <v>96</v>
      </c>
      <c r="H39" s="58" t="str">
        <f aca="false">IF($E39="m",IF($F$1-$F39&gt;19,IF($F$1-$F39&lt;40,"A",IF($F$1-$F39&gt;49,IF($F$1-$F39&gt;59,"D","C"),"B")),"JM"),IF($F$1-$F39&gt;19,IF($F$1-$F39&lt;40,"E","F"),"JŽ"))</f>
        <v>E</v>
      </c>
      <c r="I39" s="58" t="n">
        <f aca="false">COUNTIF($H$8:$H39,$H39)</f>
        <v>2</v>
      </c>
      <c r="J39" s="59" t="n">
        <v>0.0120949074074074</v>
      </c>
      <c r="K39" s="60"/>
    </row>
    <row r="40" customFormat="false" ht="13.15" hidden="false" customHeight="true" outlineLevel="0" collapsed="false">
      <c r="A40" s="52" t="n">
        <v>33</v>
      </c>
      <c r="B40" s="53" t="n">
        <v>85</v>
      </c>
      <c r="C40" s="54" t="s">
        <v>97</v>
      </c>
      <c r="D40" s="55" t="s">
        <v>98</v>
      </c>
      <c r="E40" s="53" t="s">
        <v>18</v>
      </c>
      <c r="F40" s="56" t="n">
        <v>1990</v>
      </c>
      <c r="G40" s="57" t="s">
        <v>99</v>
      </c>
      <c r="H40" s="58" t="str">
        <f aca="false">IF($E40="m",IF($F$1-$F40&gt;19,IF($F$1-$F40&lt;40,"A",IF($F$1-$F40&gt;49,IF($F$1-$F40&gt;59,"D","C"),"B")),"JM"),IF($F$1-$F40&gt;19,IF($F$1-$F40&lt;40,"E","F"),"JŽ"))</f>
        <v>A</v>
      </c>
      <c r="I40" s="58" t="n">
        <f aca="false">COUNTIF($H$8:$H40,$H40)</f>
        <v>18</v>
      </c>
      <c r="J40" s="59" t="n">
        <v>0.0121064814814815</v>
      </c>
      <c r="K40" s="60"/>
    </row>
    <row r="41" customFormat="false" ht="13.15" hidden="false" customHeight="true" outlineLevel="0" collapsed="false">
      <c r="A41" s="52" t="n">
        <v>34</v>
      </c>
      <c r="B41" s="67" t="n">
        <v>109</v>
      </c>
      <c r="C41" s="68" t="s">
        <v>100</v>
      </c>
      <c r="D41" s="69" t="s">
        <v>49</v>
      </c>
      <c r="E41" s="53" t="s">
        <v>18</v>
      </c>
      <c r="F41" s="67" t="n">
        <v>1999</v>
      </c>
      <c r="G41" s="70" t="s">
        <v>101</v>
      </c>
      <c r="H41" s="58" t="str">
        <f aca="false">IF($E41="m",IF($F$1-$F41&gt;19,IF($F$1-$F41&lt;40,"A",IF($F$1-$F41&gt;49,IF($F$1-$F41&gt;59,"D","C"),"B")),"JM"),IF($F$1-$F41&gt;19,IF($F$1-$F41&lt;40,"E","F"),"JŽ"))</f>
        <v>JM</v>
      </c>
      <c r="I41" s="58" t="n">
        <f aca="false">COUNTIF($H$8:$H41,$H41)</f>
        <v>4</v>
      </c>
      <c r="J41" s="71" t="n">
        <v>0.0121180555555556</v>
      </c>
      <c r="K41" s="72"/>
    </row>
    <row r="42" customFormat="false" ht="13.15" hidden="false" customHeight="true" outlineLevel="0" collapsed="false">
      <c r="A42" s="52" t="n">
        <v>35</v>
      </c>
      <c r="B42" s="53" t="n">
        <v>47</v>
      </c>
      <c r="C42" s="54" t="s">
        <v>102</v>
      </c>
      <c r="D42" s="55" t="s">
        <v>103</v>
      </c>
      <c r="E42" s="53" t="s">
        <v>18</v>
      </c>
      <c r="F42" s="56" t="n">
        <v>1954</v>
      </c>
      <c r="G42" s="57" t="s">
        <v>71</v>
      </c>
      <c r="H42" s="58" t="str">
        <f aca="false">IF($E42="m",IF($F$1-$F42&gt;19,IF($F$1-$F42&lt;40,"A",IF($F$1-$F42&gt;49,IF($F$1-$F42&gt;59,"D","C"),"B")),"JM"),IF($F$1-$F42&gt;19,IF($F$1-$F42&lt;40,"E","F"),"JŽ"))</f>
        <v>D</v>
      </c>
      <c r="I42" s="58" t="n">
        <f aca="false">COUNTIF($H$8:$H42,$H42)</f>
        <v>1</v>
      </c>
      <c r="J42" s="59" t="n">
        <v>0.0121296296296296</v>
      </c>
      <c r="K42" s="60"/>
    </row>
    <row r="43" customFormat="false" ht="13.15" hidden="false" customHeight="true" outlineLevel="0" collapsed="false">
      <c r="A43" s="52" t="n">
        <v>36</v>
      </c>
      <c r="B43" s="53" t="n">
        <v>95</v>
      </c>
      <c r="C43" s="54" t="s">
        <v>104</v>
      </c>
      <c r="D43" s="55" t="s">
        <v>105</v>
      </c>
      <c r="E43" s="53" t="s">
        <v>18</v>
      </c>
      <c r="F43" s="56" t="n">
        <v>1962</v>
      </c>
      <c r="G43" s="57" t="s">
        <v>106</v>
      </c>
      <c r="H43" s="58" t="str">
        <f aca="false">IF($E43="m",IF($F$1-$F43&gt;19,IF($F$1-$F43&lt;40,"A",IF($F$1-$F43&gt;49,IF($F$1-$F43&gt;59,"D","C"),"B")),"JM"),IF($F$1-$F43&gt;19,IF($F$1-$F43&lt;40,"E","F"),"JŽ"))</f>
        <v>C</v>
      </c>
      <c r="I43" s="58" t="n">
        <f aca="false">COUNTIF($H$8:$H43,$H43)</f>
        <v>5</v>
      </c>
      <c r="J43" s="59" t="n">
        <v>0.0121412037037037</v>
      </c>
      <c r="K43" s="60" t="s">
        <v>34</v>
      </c>
    </row>
    <row r="44" customFormat="false" ht="13.15" hidden="false" customHeight="true" outlineLevel="0" collapsed="false">
      <c r="A44" s="52" t="n">
        <v>37</v>
      </c>
      <c r="B44" s="53" t="n">
        <v>105</v>
      </c>
      <c r="C44" s="54" t="s">
        <v>107</v>
      </c>
      <c r="D44" s="55" t="s">
        <v>108</v>
      </c>
      <c r="E44" s="53" t="s">
        <v>88</v>
      </c>
      <c r="F44" s="56" t="n">
        <v>1972</v>
      </c>
      <c r="G44" s="57" t="s">
        <v>109</v>
      </c>
      <c r="H44" s="58" t="str">
        <f aca="false">IF($E44="m",IF($F$1-$F44&gt;19,IF($F$1-$F44&lt;40,"A",IF($F$1-$F44&gt;49,IF($F$1-$F44&gt;59,"D","C"),"B")),"JM"),IF($F$1-$F44&gt;19,IF($F$1-$F44&lt;40,"E","F"),"JŽ"))</f>
        <v>F</v>
      </c>
      <c r="I44" s="58" t="n">
        <f aca="false">COUNTIF($H$8:$H44,$H44)</f>
        <v>1</v>
      </c>
      <c r="J44" s="59" t="n">
        <v>0.0121527777777778</v>
      </c>
      <c r="K44" s="60"/>
    </row>
    <row r="45" customFormat="false" ht="13.15" hidden="false" customHeight="true" outlineLevel="0" collapsed="false">
      <c r="A45" s="52" t="n">
        <v>38</v>
      </c>
      <c r="B45" s="67" t="n">
        <v>54</v>
      </c>
      <c r="C45" s="68" t="s">
        <v>110</v>
      </c>
      <c r="D45" s="69" t="s">
        <v>111</v>
      </c>
      <c r="E45" s="53" t="s">
        <v>18</v>
      </c>
      <c r="F45" s="67" t="n">
        <v>1978</v>
      </c>
      <c r="G45" s="70" t="s">
        <v>112</v>
      </c>
      <c r="H45" s="58" t="str">
        <f aca="false">IF($E45="m",IF($F$1-$F45&gt;19,IF($F$1-$F45&lt;40,"A",IF($F$1-$F45&gt;49,IF($F$1-$F45&gt;59,"D","C"),"B")),"JM"),IF($F$1-$F45&gt;19,IF($F$1-$F45&lt;40,"E","F"),"JŽ"))</f>
        <v>A</v>
      </c>
      <c r="I45" s="58" t="n">
        <f aca="false">COUNTIF($H$8:$H45,$H45)</f>
        <v>19</v>
      </c>
      <c r="J45" s="71" t="n">
        <v>0.0121643518518519</v>
      </c>
      <c r="K45" s="72"/>
    </row>
    <row r="46" customFormat="false" ht="13.15" hidden="false" customHeight="true" outlineLevel="0" collapsed="false">
      <c r="A46" s="52" t="n">
        <v>39</v>
      </c>
      <c r="B46" s="53" t="n">
        <v>37</v>
      </c>
      <c r="C46" s="79" t="s">
        <v>113</v>
      </c>
      <c r="D46" s="80" t="s">
        <v>114</v>
      </c>
      <c r="E46" s="53" t="s">
        <v>18</v>
      </c>
      <c r="F46" s="53" t="n">
        <v>1998</v>
      </c>
      <c r="G46" s="81" t="s">
        <v>115</v>
      </c>
      <c r="H46" s="58" t="str">
        <f aca="false">IF($E46="m",IF($F$1-$F46&gt;19,IF($F$1-$F46&lt;40,"A",IF($F$1-$F46&gt;49,IF($F$1-$F46&gt;59,"D","C"),"B")),"JM"),IF($F$1-$F46&gt;19,IF($F$1-$F46&lt;40,"E","F"),"JŽ"))</f>
        <v>JM</v>
      </c>
      <c r="I46" s="58" t="n">
        <f aca="false">COUNTIF($H$8:$H46,$H46)</f>
        <v>5</v>
      </c>
      <c r="J46" s="59" t="n">
        <v>0.0121759259259259</v>
      </c>
      <c r="K46" s="60"/>
    </row>
    <row r="47" customFormat="false" ht="13.15" hidden="false" customHeight="true" outlineLevel="0" collapsed="false">
      <c r="A47" s="52" t="n">
        <v>40</v>
      </c>
      <c r="B47" s="53" t="n">
        <v>15</v>
      </c>
      <c r="C47" s="54" t="s">
        <v>116</v>
      </c>
      <c r="D47" s="55" t="s">
        <v>117</v>
      </c>
      <c r="E47" s="53" t="s">
        <v>88</v>
      </c>
      <c r="F47" s="56" t="n">
        <v>2006</v>
      </c>
      <c r="G47" s="57" t="s">
        <v>39</v>
      </c>
      <c r="H47" s="58" t="str">
        <f aca="false">IF($E47="m",IF($F$1-$F47&gt;19,IF($F$1-$F47&lt;40,"A",IF($F$1-$F47&gt;49,IF($F$1-$F47&gt;59,"D","C"),"B")),"JM"),IF($F$1-$F47&gt;19,IF($F$1-$F47&lt;40,"E","F"),"JŽ"))</f>
        <v>JŽ</v>
      </c>
      <c r="I47" s="58" t="n">
        <f aca="false">COUNTIF($H$8:$H47,$H47)</f>
        <v>1</v>
      </c>
      <c r="J47" s="59" t="n">
        <v>0.0121875</v>
      </c>
      <c r="K47" s="60" t="s">
        <v>34</v>
      </c>
    </row>
    <row r="48" customFormat="false" ht="13.15" hidden="false" customHeight="true" outlineLevel="0" collapsed="false">
      <c r="A48" s="52" t="n">
        <v>41</v>
      </c>
      <c r="B48" s="53" t="n">
        <v>92</v>
      </c>
      <c r="C48" s="54" t="s">
        <v>118</v>
      </c>
      <c r="D48" s="55" t="s">
        <v>119</v>
      </c>
      <c r="E48" s="53" t="s">
        <v>88</v>
      </c>
      <c r="F48" s="56" t="n">
        <v>1980</v>
      </c>
      <c r="G48" s="57" t="s">
        <v>120</v>
      </c>
      <c r="H48" s="58" t="str">
        <f aca="false">IF($E48="m",IF($F$1-$F48&gt;19,IF($F$1-$F48&lt;40,"A",IF($F$1-$F48&gt;49,IF($F$1-$F48&gt;59,"D","C"),"B")),"JM"),IF($F$1-$F48&gt;19,IF($F$1-$F48&lt;40,"E","F"),"JŽ"))</f>
        <v>E</v>
      </c>
      <c r="I48" s="58" t="n">
        <f aca="false">COUNTIF($H$8:$H48,$H48)</f>
        <v>3</v>
      </c>
      <c r="J48" s="59" t="n">
        <v>0.0121990740740741</v>
      </c>
      <c r="K48" s="60"/>
    </row>
    <row r="49" customFormat="false" ht="13.15" hidden="false" customHeight="true" outlineLevel="0" collapsed="false">
      <c r="A49" s="52" t="n">
        <v>42</v>
      </c>
      <c r="B49" s="53" t="n">
        <v>67</v>
      </c>
      <c r="C49" s="54" t="s">
        <v>121</v>
      </c>
      <c r="D49" s="55" t="s">
        <v>122</v>
      </c>
      <c r="E49" s="53" t="s">
        <v>18</v>
      </c>
      <c r="F49" s="56" t="n">
        <v>1961</v>
      </c>
      <c r="G49" s="57" t="s">
        <v>123</v>
      </c>
      <c r="H49" s="58" t="str">
        <f aca="false">IF($E49="m",IF($F$1-$F49&gt;19,IF($F$1-$F49&lt;40,"A",IF($F$1-$F49&gt;49,IF($F$1-$F49&gt;59,"D","C"),"B")),"JM"),IF($F$1-$F49&gt;19,IF($F$1-$F49&lt;40,"E","F"),"JŽ"))</f>
        <v>C</v>
      </c>
      <c r="I49" s="58" t="n">
        <f aca="false">COUNTIF($H$8:$H49,$H49)</f>
        <v>6</v>
      </c>
      <c r="J49" s="59" t="n">
        <v>0.0122337962962963</v>
      </c>
      <c r="K49" s="60"/>
    </row>
    <row r="50" customFormat="false" ht="13.15" hidden="false" customHeight="true" outlineLevel="0" collapsed="false">
      <c r="A50" s="52" t="n">
        <v>43</v>
      </c>
      <c r="B50" s="53" t="n">
        <v>11</v>
      </c>
      <c r="C50" s="54" t="s">
        <v>124</v>
      </c>
      <c r="D50" s="55" t="s">
        <v>38</v>
      </c>
      <c r="E50" s="53" t="s">
        <v>18</v>
      </c>
      <c r="F50" s="56" t="n">
        <v>1982</v>
      </c>
      <c r="G50" s="57" t="s">
        <v>125</v>
      </c>
      <c r="H50" s="58" t="str">
        <f aca="false">IF($E50="m",IF($F$1-$F50&gt;19,IF($F$1-$F50&lt;40,"A",IF($F$1-$F50&gt;49,IF($F$1-$F50&gt;59,"D","C"),"B")),"JM"),IF($F$1-$F50&gt;19,IF($F$1-$F50&lt;40,"E","F"),"JŽ"))</f>
        <v>A</v>
      </c>
      <c r="I50" s="58" t="n">
        <f aca="false">COUNTIF($H$8:$H50,$H50)</f>
        <v>20</v>
      </c>
      <c r="J50" s="59" t="n">
        <v>0.0122453703703704</v>
      </c>
      <c r="K50" s="60"/>
    </row>
    <row r="51" customFormat="false" ht="13.15" hidden="false" customHeight="true" outlineLevel="0" collapsed="false">
      <c r="A51" s="52" t="n">
        <v>44</v>
      </c>
      <c r="B51" s="67" t="n">
        <v>114</v>
      </c>
      <c r="C51" s="68" t="s">
        <v>126</v>
      </c>
      <c r="D51" s="69" t="s">
        <v>127</v>
      </c>
      <c r="E51" s="53" t="s">
        <v>18</v>
      </c>
      <c r="F51" s="67" t="n">
        <v>1973</v>
      </c>
      <c r="G51" s="70" t="s">
        <v>128</v>
      </c>
      <c r="H51" s="58" t="str">
        <f aca="false">IF($E51="m",IF($F$1-$F51&gt;19,IF($F$1-$F51&lt;40,"A",IF($F$1-$F51&gt;49,IF($F$1-$F51&gt;59,"D","C"),"B")),"JM"),IF($F$1-$F51&gt;19,IF($F$1-$F51&lt;40,"E","F"),"JŽ"))</f>
        <v>B</v>
      </c>
      <c r="I51" s="58" t="n">
        <f aca="false">COUNTIF($H$8:$H51,$H51)</f>
        <v>7</v>
      </c>
      <c r="J51" s="71" t="n">
        <v>0.012337962962963</v>
      </c>
      <c r="K51" s="72"/>
    </row>
    <row r="52" customFormat="false" ht="13.15" hidden="false" customHeight="true" outlineLevel="0" collapsed="false">
      <c r="A52" s="52" t="n">
        <v>45</v>
      </c>
      <c r="B52" s="67" t="n">
        <v>81</v>
      </c>
      <c r="C52" s="68" t="s">
        <v>129</v>
      </c>
      <c r="D52" s="69" t="s">
        <v>130</v>
      </c>
      <c r="E52" s="53" t="s">
        <v>88</v>
      </c>
      <c r="F52" s="67" t="n">
        <v>1981</v>
      </c>
      <c r="G52" s="70" t="s">
        <v>131</v>
      </c>
      <c r="H52" s="58" t="str">
        <f aca="false">IF($E52="m",IF($F$1-$F52&gt;19,IF($F$1-$F52&lt;40,"A",IF($F$1-$F52&gt;49,IF($F$1-$F52&gt;59,"D","C"),"B")),"JM"),IF($F$1-$F52&gt;19,IF($F$1-$F52&lt;40,"E","F"),"JŽ"))</f>
        <v>E</v>
      </c>
      <c r="I52" s="58" t="n">
        <f aca="false">COUNTIF($H$8:$H52,$H52)</f>
        <v>4</v>
      </c>
      <c r="J52" s="71" t="n">
        <v>0.012349537037037</v>
      </c>
      <c r="K52" s="72" t="s">
        <v>34</v>
      </c>
    </row>
    <row r="53" customFormat="false" ht="13.15" hidden="false" customHeight="true" outlineLevel="0" collapsed="false">
      <c r="A53" s="52" t="n">
        <v>46</v>
      </c>
      <c r="B53" s="67" t="n">
        <v>88</v>
      </c>
      <c r="C53" s="68" t="s">
        <v>132</v>
      </c>
      <c r="D53" s="69" t="s">
        <v>133</v>
      </c>
      <c r="E53" s="53" t="s">
        <v>18</v>
      </c>
      <c r="F53" s="67" t="n">
        <v>1960</v>
      </c>
      <c r="G53" s="70" t="s">
        <v>134</v>
      </c>
      <c r="H53" s="58" t="str">
        <f aca="false">IF($E53="m",IF($F$1-$F53&gt;19,IF($F$1-$F53&lt;40,"A",IF($F$1-$F53&gt;49,IF($F$1-$F53&gt;59,"D","C"),"B")),"JM"),IF($F$1-$F53&gt;19,IF($F$1-$F53&lt;40,"E","F"),"JŽ"))</f>
        <v>C</v>
      </c>
      <c r="I53" s="58" t="n">
        <f aca="false">COUNTIF($H$8:$H53,$H53)</f>
        <v>7</v>
      </c>
      <c r="J53" s="71" t="n">
        <v>0.0123611111111111</v>
      </c>
      <c r="K53" s="72" t="s">
        <v>135</v>
      </c>
    </row>
    <row r="54" customFormat="false" ht="13.15" hidden="false" customHeight="true" outlineLevel="0" collapsed="false">
      <c r="A54" s="52" t="n">
        <v>47</v>
      </c>
      <c r="B54" s="53" t="n">
        <v>3</v>
      </c>
      <c r="C54" s="54" t="s">
        <v>136</v>
      </c>
      <c r="D54" s="55" t="s">
        <v>73</v>
      </c>
      <c r="E54" s="53" t="s">
        <v>18</v>
      </c>
      <c r="F54" s="56" t="n">
        <v>1998</v>
      </c>
      <c r="G54" s="57" t="s">
        <v>137</v>
      </c>
      <c r="H54" s="58" t="str">
        <f aca="false">IF($E54="m",IF($F$1-$F54&gt;19,IF($F$1-$F54&lt;40,"A",IF($F$1-$F54&gt;49,IF($F$1-$F54&gt;59,"D","C"),"B")),"JM"),IF($F$1-$F54&gt;19,IF($F$1-$F54&lt;40,"E","F"),"JŽ"))</f>
        <v>JM</v>
      </c>
      <c r="I54" s="58" t="n">
        <f aca="false">COUNTIF($H$8:$H54,$H54)</f>
        <v>6</v>
      </c>
      <c r="J54" s="59" t="n">
        <v>0.0123842592592593</v>
      </c>
      <c r="K54" s="60" t="s">
        <v>34</v>
      </c>
    </row>
    <row r="55" customFormat="false" ht="13.15" hidden="false" customHeight="true" outlineLevel="0" collapsed="false">
      <c r="A55" s="52" t="n">
        <v>48</v>
      </c>
      <c r="B55" s="53" t="n">
        <v>71</v>
      </c>
      <c r="C55" s="54" t="s">
        <v>138</v>
      </c>
      <c r="D55" s="55" t="s">
        <v>139</v>
      </c>
      <c r="E55" s="53" t="s">
        <v>18</v>
      </c>
      <c r="F55" s="56" t="n">
        <v>1953</v>
      </c>
      <c r="G55" s="57" t="s">
        <v>27</v>
      </c>
      <c r="H55" s="58" t="str">
        <f aca="false">IF($E55="m",IF($F$1-$F55&gt;19,IF($F$1-$F55&lt;40,"A",IF($F$1-$F55&gt;49,IF($F$1-$F55&gt;59,"D","C"),"B")),"JM"),IF($F$1-$F55&gt;19,IF($F$1-$F55&lt;40,"E","F"),"JŽ"))</f>
        <v>D</v>
      </c>
      <c r="I55" s="58" t="n">
        <f aca="false">COUNTIF($H$8:$H55,$H55)</f>
        <v>2</v>
      </c>
      <c r="J55" s="59" t="n">
        <v>0.0124074074074074</v>
      </c>
      <c r="K55" s="60"/>
    </row>
    <row r="56" customFormat="false" ht="13.15" hidden="false" customHeight="true" outlineLevel="0" collapsed="false">
      <c r="A56" s="52" t="n">
        <v>49</v>
      </c>
      <c r="B56" s="53" t="n">
        <v>103</v>
      </c>
      <c r="C56" s="54" t="s">
        <v>140</v>
      </c>
      <c r="D56" s="55" t="s">
        <v>70</v>
      </c>
      <c r="E56" s="53" t="s">
        <v>18</v>
      </c>
      <c r="F56" s="56" t="n">
        <v>1978</v>
      </c>
      <c r="G56" s="57" t="s">
        <v>141</v>
      </c>
      <c r="H56" s="58" t="str">
        <f aca="false">IF($E56="m",IF($F$1-$F56&gt;19,IF($F$1-$F56&lt;40,"A",IF($F$1-$F56&gt;49,IF($F$1-$F56&gt;59,"D","C"),"B")),"JM"),IF($F$1-$F56&gt;19,IF($F$1-$F56&lt;40,"E","F"),"JŽ"))</f>
        <v>A</v>
      </c>
      <c r="I56" s="58" t="n">
        <f aca="false">COUNTIF($H$8:$H56,$H56)</f>
        <v>21</v>
      </c>
      <c r="J56" s="59" t="n">
        <v>0.0125</v>
      </c>
      <c r="K56" s="60"/>
    </row>
    <row r="57" customFormat="false" ht="13.15" hidden="false" customHeight="true" outlineLevel="0" collapsed="false">
      <c r="A57" s="52" t="n">
        <v>50</v>
      </c>
      <c r="B57" s="53" t="n">
        <v>25</v>
      </c>
      <c r="C57" s="54" t="s">
        <v>142</v>
      </c>
      <c r="D57" s="55" t="s">
        <v>17</v>
      </c>
      <c r="E57" s="53" t="s">
        <v>18</v>
      </c>
      <c r="F57" s="56" t="n">
        <v>1981</v>
      </c>
      <c r="G57" s="57" t="s">
        <v>143</v>
      </c>
      <c r="H57" s="58" t="str">
        <f aca="false">IF($E57="m",IF($F$1-$F57&gt;19,IF($F$1-$F57&lt;40,"A",IF($F$1-$F57&gt;49,IF($F$1-$F57&gt;59,"D","C"),"B")),"JM"),IF($F$1-$F57&gt;19,IF($F$1-$F57&lt;40,"E","F"),"JŽ"))</f>
        <v>A</v>
      </c>
      <c r="I57" s="58" t="n">
        <f aca="false">COUNTIF($H$8:$H57,$H57)</f>
        <v>22</v>
      </c>
      <c r="J57" s="59" t="n">
        <v>0.0125115740740741</v>
      </c>
      <c r="K57" s="60" t="s">
        <v>34</v>
      </c>
    </row>
    <row r="58" customFormat="false" ht="13.15" hidden="false" customHeight="true" outlineLevel="0" collapsed="false">
      <c r="A58" s="52" t="n">
        <v>51</v>
      </c>
      <c r="B58" s="67" t="n">
        <v>111</v>
      </c>
      <c r="C58" s="68" t="s">
        <v>144</v>
      </c>
      <c r="D58" s="69" t="s">
        <v>17</v>
      </c>
      <c r="E58" s="53" t="s">
        <v>18</v>
      </c>
      <c r="F58" s="67" t="n">
        <v>1971</v>
      </c>
      <c r="G58" s="70" t="s">
        <v>145</v>
      </c>
      <c r="H58" s="58" t="str">
        <f aca="false">IF($E58="m",IF($F$1-$F58&gt;19,IF($F$1-$F58&lt;40,"A",IF($F$1-$F58&gt;49,IF($F$1-$F58&gt;59,"D","C"),"B")),"JM"),IF($F$1-$F58&gt;19,IF($F$1-$F58&lt;40,"E","F"),"JŽ"))</f>
        <v>B</v>
      </c>
      <c r="I58" s="58" t="n">
        <f aca="false">COUNTIF($H$8:$H58,$H58)</f>
        <v>8</v>
      </c>
      <c r="J58" s="71" t="n">
        <v>0.0125231481481482</v>
      </c>
      <c r="K58" s="72" t="s">
        <v>34</v>
      </c>
    </row>
    <row r="59" customFormat="false" ht="13.15" hidden="false" customHeight="true" outlineLevel="0" collapsed="false">
      <c r="A59" s="52" t="n">
        <v>52</v>
      </c>
      <c r="B59" s="53" t="n">
        <v>45</v>
      </c>
      <c r="C59" s="54" t="s">
        <v>146</v>
      </c>
      <c r="D59" s="55" t="s">
        <v>82</v>
      </c>
      <c r="E59" s="53" t="s">
        <v>18</v>
      </c>
      <c r="F59" s="56" t="n">
        <v>1977</v>
      </c>
      <c r="G59" s="57" t="s">
        <v>147</v>
      </c>
      <c r="H59" s="58" t="str">
        <f aca="false">IF($E59="m",IF($F$1-$F59&gt;19,IF($F$1-$F59&lt;40,"A",IF($F$1-$F59&gt;49,IF($F$1-$F59&gt;59,"D","C"),"B")),"JM"),IF($F$1-$F59&gt;19,IF($F$1-$F59&lt;40,"E","F"),"JŽ"))</f>
        <v>A</v>
      </c>
      <c r="I59" s="58" t="n">
        <f aca="false">COUNTIF($H$8:$H59,$H59)</f>
        <v>23</v>
      </c>
      <c r="J59" s="59" t="n">
        <v>0.0125347222222222</v>
      </c>
      <c r="K59" s="60" t="s">
        <v>34</v>
      </c>
    </row>
    <row r="60" customFormat="false" ht="13.15" hidden="false" customHeight="true" outlineLevel="0" collapsed="false">
      <c r="A60" s="52" t="n">
        <v>53</v>
      </c>
      <c r="B60" s="53" t="n">
        <v>51</v>
      </c>
      <c r="C60" s="54" t="s">
        <v>148</v>
      </c>
      <c r="D60" s="55" t="s">
        <v>67</v>
      </c>
      <c r="E60" s="53" t="s">
        <v>18</v>
      </c>
      <c r="F60" s="56" t="n">
        <v>1954</v>
      </c>
      <c r="G60" s="57" t="s">
        <v>149</v>
      </c>
      <c r="H60" s="58" t="str">
        <f aca="false">IF($E60="m",IF($F$1-$F60&gt;19,IF($F$1-$F60&lt;40,"A",IF($F$1-$F60&gt;49,IF($F$1-$F60&gt;59,"D","C"),"B")),"JM"),IF($F$1-$F60&gt;19,IF($F$1-$F60&lt;40,"E","F"),"JŽ"))</f>
        <v>D</v>
      </c>
      <c r="I60" s="58" t="n">
        <f aca="false">COUNTIF($H$8:$H60,$H60)</f>
        <v>3</v>
      </c>
      <c r="J60" s="59" t="n">
        <v>0.0125810185185185</v>
      </c>
      <c r="K60" s="60"/>
    </row>
    <row r="61" customFormat="false" ht="13.15" hidden="false" customHeight="true" outlineLevel="0" collapsed="false">
      <c r="A61" s="52" t="n">
        <v>54</v>
      </c>
      <c r="B61" s="53" t="n">
        <v>65</v>
      </c>
      <c r="C61" s="54" t="s">
        <v>150</v>
      </c>
      <c r="D61" s="55" t="s">
        <v>21</v>
      </c>
      <c r="E61" s="53" t="s">
        <v>18</v>
      </c>
      <c r="F61" s="56" t="n">
        <v>1973</v>
      </c>
      <c r="G61" s="57" t="s">
        <v>50</v>
      </c>
      <c r="H61" s="58" t="str">
        <f aca="false">IF($E61="m",IF($F$1-$F61&gt;19,IF($F$1-$F61&lt;40,"A",IF($F$1-$F61&gt;49,IF($F$1-$F61&gt;59,"D","C"),"B")),"JM"),IF($F$1-$F61&gt;19,IF($F$1-$F61&lt;40,"E","F"),"JŽ"))</f>
        <v>B</v>
      </c>
      <c r="I61" s="58" t="n">
        <f aca="false">COUNTIF($H$8:$H61,$H61)</f>
        <v>9</v>
      </c>
      <c r="J61" s="59" t="n">
        <v>0.012662037037037</v>
      </c>
      <c r="K61" s="60" t="s">
        <v>34</v>
      </c>
    </row>
    <row r="62" customFormat="false" ht="13.15" hidden="false" customHeight="true" outlineLevel="0" collapsed="false">
      <c r="A62" s="52" t="n">
        <v>55</v>
      </c>
      <c r="B62" s="53" t="n">
        <v>32</v>
      </c>
      <c r="C62" s="54" t="s">
        <v>151</v>
      </c>
      <c r="D62" s="55" t="s">
        <v>46</v>
      </c>
      <c r="E62" s="53" t="s">
        <v>18</v>
      </c>
      <c r="F62" s="56" t="n">
        <v>1986</v>
      </c>
      <c r="G62" s="57" t="s">
        <v>33</v>
      </c>
      <c r="H62" s="58" t="str">
        <f aca="false">IF($E62="m",IF($F$1-$F62&gt;19,IF($F$1-$F62&lt;40,"A",IF($F$1-$F62&gt;49,IF($F$1-$F62&gt;59,"D","C"),"B")),"JM"),IF($F$1-$F62&gt;19,IF($F$1-$F62&lt;40,"E","F"),"JŽ"))</f>
        <v>A</v>
      </c>
      <c r="I62" s="58" t="n">
        <f aca="false">COUNTIF($H$8:$H62,$H62)</f>
        <v>24</v>
      </c>
      <c r="J62" s="59" t="n">
        <v>0.0126736111111111</v>
      </c>
      <c r="K62" s="60" t="s">
        <v>34</v>
      </c>
    </row>
    <row r="63" customFormat="false" ht="13.15" hidden="false" customHeight="true" outlineLevel="0" collapsed="false">
      <c r="A63" s="52" t="n">
        <v>56</v>
      </c>
      <c r="B63" s="53" t="n">
        <v>82</v>
      </c>
      <c r="C63" s="54" t="s">
        <v>154</v>
      </c>
      <c r="D63" s="55" t="s">
        <v>114</v>
      </c>
      <c r="E63" s="53" t="s">
        <v>18</v>
      </c>
      <c r="F63" s="56" t="n">
        <v>1994</v>
      </c>
      <c r="G63" s="57" t="s">
        <v>137</v>
      </c>
      <c r="H63" s="58" t="str">
        <f aca="false">IF($E63="m",IF($F$1-$F63&gt;19,IF($F$1-$F63&lt;40,"A",IF($F$1-$F63&gt;49,IF($F$1-$F63&gt;59,"D","C"),"B")),"JM"),IF($F$1-$F63&gt;19,IF($F$1-$F63&lt;40,"E","F"),"JŽ"))</f>
        <v>A</v>
      </c>
      <c r="I63" s="58" t="n">
        <f aca="false">COUNTIF($H$8:$H63,$H63)</f>
        <v>25</v>
      </c>
      <c r="J63" s="59" t="n">
        <v>0.0127314814814815</v>
      </c>
      <c r="K63" s="60" t="s">
        <v>34</v>
      </c>
    </row>
    <row r="64" customFormat="false" ht="13.15" hidden="false" customHeight="true" outlineLevel="0" collapsed="false">
      <c r="A64" s="52" t="n">
        <v>57</v>
      </c>
      <c r="B64" s="67" t="n">
        <v>125</v>
      </c>
      <c r="C64" s="68" t="s">
        <v>152</v>
      </c>
      <c r="D64" s="69" t="s">
        <v>55</v>
      </c>
      <c r="E64" s="53" t="s">
        <v>18</v>
      </c>
      <c r="F64" s="67" t="n">
        <v>2001</v>
      </c>
      <c r="G64" s="70" t="s">
        <v>153</v>
      </c>
      <c r="H64" s="58" t="str">
        <f aca="false">IF($E64="m",IF($F$1-$F64&gt;19,IF($F$1-$F64&lt;40,"A",IF($F$1-$F64&gt;49,IF($F$1-$F64&gt;59,"D","C"),"B")),"JM"),IF($F$1-$F64&gt;19,IF($F$1-$F64&lt;40,"E","F"),"JŽ"))</f>
        <v>JM</v>
      </c>
      <c r="I64" s="58" t="n">
        <f aca="false">COUNTIF($H$8:$H64,$H64)</f>
        <v>7</v>
      </c>
      <c r="J64" s="71" t="n">
        <v>0.0127314814814815</v>
      </c>
      <c r="K64" s="72"/>
    </row>
    <row r="65" customFormat="false" ht="13.15" hidden="false" customHeight="true" outlineLevel="0" collapsed="false">
      <c r="A65" s="52" t="n">
        <v>58</v>
      </c>
      <c r="B65" s="67" t="n">
        <v>42</v>
      </c>
      <c r="C65" s="68" t="s">
        <v>155</v>
      </c>
      <c r="D65" s="69" t="s">
        <v>26</v>
      </c>
      <c r="E65" s="53" t="s">
        <v>18</v>
      </c>
      <c r="F65" s="67" t="n">
        <v>1976</v>
      </c>
      <c r="G65" s="70" t="s">
        <v>93</v>
      </c>
      <c r="H65" s="58" t="str">
        <f aca="false">IF($E65="m",IF($F$1-$F65&gt;19,IF($F$1-$F65&lt;40,"A",IF($F$1-$F65&gt;49,IF($F$1-$F65&gt;59,"D","C"),"B")),"JM"),IF($F$1-$F65&gt;19,IF($F$1-$F65&lt;40,"E","F"),"JŽ"))</f>
        <v>A</v>
      </c>
      <c r="I65" s="58" t="n">
        <f aca="false">COUNTIF($H$8:$H65,$H65)</f>
        <v>26</v>
      </c>
      <c r="J65" s="71" t="n">
        <v>0.0127430555555556</v>
      </c>
      <c r="K65" s="72"/>
    </row>
    <row r="66" customFormat="false" ht="13.15" hidden="false" customHeight="true" outlineLevel="0" collapsed="false">
      <c r="A66" s="52" t="n">
        <v>59</v>
      </c>
      <c r="B66" s="53" t="n">
        <v>10</v>
      </c>
      <c r="C66" s="79" t="s">
        <v>156</v>
      </c>
      <c r="D66" s="80" t="s">
        <v>70</v>
      </c>
      <c r="E66" s="53" t="s">
        <v>18</v>
      </c>
      <c r="F66" s="82" t="n">
        <v>2000</v>
      </c>
      <c r="G66" s="81" t="s">
        <v>157</v>
      </c>
      <c r="H66" s="58" t="str">
        <f aca="false">IF($E66="m",IF($F$1-$F66&gt;19,IF($F$1-$F66&lt;40,"A",IF($F$1-$F66&gt;49,IF($F$1-$F66&gt;59,"D","C"),"B")),"JM"),IF($F$1-$F66&gt;19,IF($F$1-$F66&lt;40,"E","F"),"JŽ"))</f>
        <v>JM</v>
      </c>
      <c r="I66" s="58" t="n">
        <f aca="false">COUNTIF($H$8:$H66,$H66)</f>
        <v>8</v>
      </c>
      <c r="J66" s="59" t="n">
        <v>0.0127546296296296</v>
      </c>
      <c r="K66" s="60" t="s">
        <v>34</v>
      </c>
    </row>
    <row r="67" customFormat="false" ht="13.15" hidden="false" customHeight="true" outlineLevel="0" collapsed="false">
      <c r="A67" s="52" t="n">
        <v>60</v>
      </c>
      <c r="B67" s="67" t="n">
        <v>110</v>
      </c>
      <c r="C67" s="68" t="s">
        <v>158</v>
      </c>
      <c r="D67" s="69" t="s">
        <v>159</v>
      </c>
      <c r="E67" s="53" t="s">
        <v>18</v>
      </c>
      <c r="F67" s="67" t="n">
        <v>1971</v>
      </c>
      <c r="G67" s="70" t="s">
        <v>71</v>
      </c>
      <c r="H67" s="58" t="str">
        <f aca="false">IF($E67="m",IF($F$1-$F67&gt;19,IF($F$1-$F67&lt;40,"A",IF($F$1-$F67&gt;49,IF($F$1-$F67&gt;59,"D","C"),"B")),"JM"),IF($F$1-$F67&gt;19,IF($F$1-$F67&lt;40,"E","F"),"JŽ"))</f>
        <v>B</v>
      </c>
      <c r="I67" s="58" t="n">
        <f aca="false">COUNTIF($H$8:$H67,$H67)</f>
        <v>10</v>
      </c>
      <c r="J67" s="71" t="n">
        <v>0.0127662037037037</v>
      </c>
      <c r="K67" s="72"/>
    </row>
    <row r="68" customFormat="false" ht="13.15" hidden="false" customHeight="true" outlineLevel="0" collapsed="false">
      <c r="A68" s="52" t="n">
        <v>61</v>
      </c>
      <c r="B68" s="53" t="n">
        <v>123</v>
      </c>
      <c r="C68" s="54" t="s">
        <v>162</v>
      </c>
      <c r="D68" s="55" t="s">
        <v>26</v>
      </c>
      <c r="E68" s="53" t="s">
        <v>18</v>
      </c>
      <c r="F68" s="56" t="n">
        <v>1993</v>
      </c>
      <c r="G68" s="57" t="s">
        <v>163</v>
      </c>
      <c r="H68" s="58" t="str">
        <f aca="false">IF($E68="m",IF($F$1-$F68&gt;19,IF($F$1-$F68&lt;40,"A",IF($F$1-$F68&gt;49,IF($F$1-$F68&gt;59,"D","C"),"B")),"JM"),IF($F$1-$F68&gt;19,IF($F$1-$F68&lt;40,"E","F"),"JŽ"))</f>
        <v>A</v>
      </c>
      <c r="I68" s="58" t="n">
        <f aca="false">COUNTIF($H$8:$H68,$H68)</f>
        <v>27</v>
      </c>
      <c r="J68" s="59" t="n">
        <v>0.0128125</v>
      </c>
      <c r="K68" s="60" t="s">
        <v>34</v>
      </c>
    </row>
    <row r="69" customFormat="false" ht="13.15" hidden="false" customHeight="true" outlineLevel="0" collapsed="false">
      <c r="A69" s="52" t="n">
        <v>62</v>
      </c>
      <c r="B69" s="53" t="n">
        <v>127</v>
      </c>
      <c r="C69" s="54" t="s">
        <v>160</v>
      </c>
      <c r="D69" s="55" t="s">
        <v>67</v>
      </c>
      <c r="E69" s="53" t="s">
        <v>18</v>
      </c>
      <c r="F69" s="56" t="n">
        <v>1988</v>
      </c>
      <c r="G69" s="57" t="s">
        <v>161</v>
      </c>
      <c r="H69" s="58" t="str">
        <f aca="false">IF($E69="m",IF($F$1-$F69&gt;19,IF($F$1-$F69&lt;40,"A",IF($F$1-$F69&gt;49,IF($F$1-$F69&gt;59,"D","C"),"B")),"JM"),IF($F$1-$F69&gt;19,IF($F$1-$F69&lt;40,"E","F"),"JŽ"))</f>
        <v>A</v>
      </c>
      <c r="I69" s="58" t="n">
        <f aca="false">COUNTIF($H$8:$H69,$H69)</f>
        <v>28</v>
      </c>
      <c r="J69" s="59" t="n">
        <v>0.0128125</v>
      </c>
      <c r="K69" s="60"/>
    </row>
    <row r="70" customFormat="false" ht="13.15" hidden="false" customHeight="true" outlineLevel="0" collapsed="false">
      <c r="A70" s="52" t="n">
        <v>63</v>
      </c>
      <c r="B70" s="53" t="n">
        <v>106</v>
      </c>
      <c r="C70" s="54" t="s">
        <v>164</v>
      </c>
      <c r="D70" s="55" t="s">
        <v>165</v>
      </c>
      <c r="E70" s="53" t="s">
        <v>18</v>
      </c>
      <c r="F70" s="56" t="n">
        <v>1968</v>
      </c>
      <c r="G70" s="57" t="s">
        <v>163</v>
      </c>
      <c r="H70" s="58" t="str">
        <f aca="false">IF($E70="m",IF($F$1-$F70&gt;19,IF($F$1-$F70&lt;40,"A",IF($F$1-$F70&gt;49,IF($F$1-$F70&gt;59,"D","C"),"B")),"JM"),IF($F$1-$F70&gt;19,IF($F$1-$F70&lt;40,"E","F"),"JŽ"))</f>
        <v>B</v>
      </c>
      <c r="I70" s="58" t="n">
        <f aca="false">COUNTIF($H$8:$H70,$H70)</f>
        <v>11</v>
      </c>
      <c r="J70" s="59" t="n">
        <v>0.0128587962962963</v>
      </c>
      <c r="K70" s="60" t="s">
        <v>34</v>
      </c>
    </row>
    <row r="71" customFormat="false" ht="13.15" hidden="false" customHeight="true" outlineLevel="0" collapsed="false">
      <c r="A71" s="52" t="n">
        <v>64</v>
      </c>
      <c r="B71" s="53" t="n">
        <v>21</v>
      </c>
      <c r="C71" s="79" t="s">
        <v>166</v>
      </c>
      <c r="D71" s="80" t="s">
        <v>49</v>
      </c>
      <c r="E71" s="53" t="s">
        <v>18</v>
      </c>
      <c r="F71" s="53" t="n">
        <v>2003</v>
      </c>
      <c r="G71" s="81" t="s">
        <v>93</v>
      </c>
      <c r="H71" s="58" t="str">
        <f aca="false">IF($E71="m",IF($F$1-$F71&gt;19,IF($F$1-$F71&lt;40,"A",IF($F$1-$F71&gt;49,IF($F$1-$F71&gt;59,"D","C"),"B")),"JM"),IF($F$1-$F71&gt;19,IF($F$1-$F71&lt;40,"E","F"),"JŽ"))</f>
        <v>JM</v>
      </c>
      <c r="I71" s="58" t="n">
        <f aca="false">COUNTIF($H$8:$H71,$H71)</f>
        <v>9</v>
      </c>
      <c r="J71" s="59" t="n">
        <v>0.0129166666666667</v>
      </c>
      <c r="K71" s="60"/>
    </row>
    <row r="72" customFormat="false" ht="13.15" hidden="false" customHeight="true" outlineLevel="0" collapsed="false">
      <c r="A72" s="52" t="n">
        <v>65</v>
      </c>
      <c r="B72" s="53" t="n">
        <v>68</v>
      </c>
      <c r="C72" s="54" t="s">
        <v>154</v>
      </c>
      <c r="D72" s="55" t="s">
        <v>82</v>
      </c>
      <c r="E72" s="53" t="s">
        <v>18</v>
      </c>
      <c r="F72" s="56" t="n">
        <v>1966</v>
      </c>
      <c r="G72" s="57" t="s">
        <v>27</v>
      </c>
      <c r="H72" s="58" t="str">
        <f aca="false">IF($E72="m",IF($F$1-$F72&gt;19,IF($F$1-$F72&lt;40,"A",IF($F$1-$F72&gt;49,IF($F$1-$F72&gt;59,"D","C"),"B")),"JM"),IF($F$1-$F72&gt;19,IF($F$1-$F72&lt;40,"E","F"),"JŽ"))</f>
        <v>B</v>
      </c>
      <c r="I72" s="58" t="n">
        <f aca="false">COUNTIF($H$8:$H72,$H72)</f>
        <v>12</v>
      </c>
      <c r="J72" s="59" t="n">
        <v>0.012962962962963</v>
      </c>
      <c r="K72" s="60"/>
    </row>
    <row r="73" customFormat="false" ht="13.15" hidden="false" customHeight="true" outlineLevel="0" collapsed="false">
      <c r="A73" s="52" t="n">
        <v>66</v>
      </c>
      <c r="B73" s="53" t="n">
        <v>28</v>
      </c>
      <c r="C73" s="54" t="s">
        <v>167</v>
      </c>
      <c r="D73" s="55" t="s">
        <v>38</v>
      </c>
      <c r="E73" s="53" t="s">
        <v>18</v>
      </c>
      <c r="F73" s="56" t="n">
        <v>1985</v>
      </c>
      <c r="G73" s="57" t="s">
        <v>168</v>
      </c>
      <c r="H73" s="58" t="str">
        <f aca="false">IF($E73="m",IF($F$1-$F73&gt;19,IF($F$1-$F73&lt;40,"A",IF($F$1-$F73&gt;49,IF($F$1-$F73&gt;59,"D","C"),"B")),"JM"),IF($F$1-$F73&gt;19,IF($F$1-$F73&lt;40,"E","F"),"JŽ"))</f>
        <v>A</v>
      </c>
      <c r="I73" s="58" t="n">
        <f aca="false">COUNTIF($H$8:$H73,$H73)</f>
        <v>29</v>
      </c>
      <c r="J73" s="59" t="n">
        <v>0.0130092592592593</v>
      </c>
      <c r="K73" s="60" t="s">
        <v>34</v>
      </c>
    </row>
    <row r="74" customFormat="false" ht="13.15" hidden="false" customHeight="true" outlineLevel="0" collapsed="false">
      <c r="A74" s="52" t="n">
        <v>67</v>
      </c>
      <c r="B74" s="53" t="n">
        <v>60</v>
      </c>
      <c r="C74" s="54" t="s">
        <v>169</v>
      </c>
      <c r="D74" s="55" t="s">
        <v>67</v>
      </c>
      <c r="E74" s="53" t="s">
        <v>18</v>
      </c>
      <c r="F74" s="56" t="n">
        <v>1950</v>
      </c>
      <c r="G74" s="57" t="s">
        <v>170</v>
      </c>
      <c r="H74" s="58" t="str">
        <f aca="false">IF($E74="m",IF($F$1-$F74&gt;19,IF($F$1-$F74&lt;40,"A",IF($F$1-$F74&gt;49,IF($F$1-$F74&gt;59,"D","C"),"B")),"JM"),IF($F$1-$F74&gt;19,IF($F$1-$F74&lt;40,"E","F"),"JŽ"))</f>
        <v>D</v>
      </c>
      <c r="I74" s="58" t="n">
        <f aca="false">COUNTIF($H$8:$H74,$H74)</f>
        <v>4</v>
      </c>
      <c r="J74" s="59" t="n">
        <v>0.0130324074074074</v>
      </c>
      <c r="K74" s="60"/>
    </row>
    <row r="75" customFormat="false" ht="13.15" hidden="false" customHeight="true" outlineLevel="0" collapsed="false">
      <c r="A75" s="52" t="n">
        <v>68</v>
      </c>
      <c r="B75" s="53" t="n">
        <v>89</v>
      </c>
      <c r="C75" s="54" t="s">
        <v>171</v>
      </c>
      <c r="D75" s="55" t="s">
        <v>172</v>
      </c>
      <c r="E75" s="53" t="s">
        <v>18</v>
      </c>
      <c r="F75" s="56" t="n">
        <v>1985</v>
      </c>
      <c r="G75" s="57" t="s">
        <v>27</v>
      </c>
      <c r="H75" s="58" t="str">
        <f aca="false">IF($E75="m",IF($F$1-$F75&gt;19,IF($F$1-$F75&lt;40,"A",IF($F$1-$F75&gt;49,IF($F$1-$F75&gt;59,"D","C"),"B")),"JM"),IF($F$1-$F75&gt;19,IF($F$1-$F75&lt;40,"E","F"),"JŽ"))</f>
        <v>A</v>
      </c>
      <c r="I75" s="58" t="n">
        <f aca="false">COUNTIF($H$8:$H75,$H75)</f>
        <v>30</v>
      </c>
      <c r="J75" s="59" t="n">
        <v>0.0130671296296296</v>
      </c>
      <c r="K75" s="60"/>
    </row>
    <row r="76" customFormat="false" ht="13.15" hidden="false" customHeight="true" outlineLevel="0" collapsed="false">
      <c r="A76" s="52" t="n">
        <v>69</v>
      </c>
      <c r="B76" s="53" t="n">
        <v>58</v>
      </c>
      <c r="C76" s="54" t="s">
        <v>173</v>
      </c>
      <c r="D76" s="55" t="s">
        <v>174</v>
      </c>
      <c r="E76" s="53" t="s">
        <v>18</v>
      </c>
      <c r="F76" s="56" t="n">
        <v>1999</v>
      </c>
      <c r="G76" s="57" t="s">
        <v>137</v>
      </c>
      <c r="H76" s="58" t="str">
        <f aca="false">IF($E76="m",IF($F$1-$F76&gt;19,IF($F$1-$F76&lt;40,"A",IF($F$1-$F76&gt;49,IF($F$1-$F76&gt;59,"D","C"),"B")),"JM"),IF($F$1-$F76&gt;19,IF($F$1-$F76&lt;40,"E","F"),"JŽ"))</f>
        <v>JM</v>
      </c>
      <c r="I76" s="58" t="n">
        <f aca="false">COUNTIF($H$8:$H76,$H76)</f>
        <v>10</v>
      </c>
      <c r="J76" s="59" t="n">
        <v>0.0130787037037037</v>
      </c>
      <c r="K76" s="60" t="s">
        <v>34</v>
      </c>
    </row>
    <row r="77" customFormat="false" ht="13.15" hidden="false" customHeight="true" outlineLevel="0" collapsed="false">
      <c r="A77" s="52" t="n">
        <v>70</v>
      </c>
      <c r="B77" s="53" t="n">
        <v>77</v>
      </c>
      <c r="C77" s="54" t="s">
        <v>175</v>
      </c>
      <c r="D77" s="55" t="s">
        <v>17</v>
      </c>
      <c r="E77" s="53" t="s">
        <v>18</v>
      </c>
      <c r="F77" s="56" t="n">
        <v>1964</v>
      </c>
      <c r="G77" s="57" t="s">
        <v>99</v>
      </c>
      <c r="H77" s="58" t="str">
        <f aca="false">IF($E77="m",IF($F$1-$F77&gt;19,IF($F$1-$F77&lt;40,"A",IF($F$1-$F77&gt;49,IF($F$1-$F77&gt;59,"D","C"),"B")),"JM"),IF($F$1-$F77&gt;19,IF($F$1-$F77&lt;40,"E","F"),"JŽ"))</f>
        <v>C</v>
      </c>
      <c r="I77" s="58" t="n">
        <f aca="false">COUNTIF($H$8:$H77,$H77)</f>
        <v>8</v>
      </c>
      <c r="J77" s="59" t="n">
        <v>0.0130902777777778</v>
      </c>
      <c r="K77" s="60"/>
    </row>
    <row r="78" customFormat="false" ht="13.15" hidden="false" customHeight="true" outlineLevel="0" collapsed="false">
      <c r="A78" s="52" t="n">
        <v>71</v>
      </c>
      <c r="B78" s="67" t="n">
        <v>66</v>
      </c>
      <c r="C78" s="68" t="s">
        <v>176</v>
      </c>
      <c r="D78" s="69" t="s">
        <v>177</v>
      </c>
      <c r="E78" s="53" t="s">
        <v>18</v>
      </c>
      <c r="F78" s="67" t="n">
        <v>1990</v>
      </c>
      <c r="G78" s="70" t="s">
        <v>99</v>
      </c>
      <c r="H78" s="58" t="str">
        <f aca="false">IF($E78="m",IF($F$1-$F78&gt;19,IF($F$1-$F78&lt;40,"A",IF($F$1-$F78&gt;49,IF($F$1-$F78&gt;59,"D","C"),"B")),"JM"),IF($F$1-$F78&gt;19,IF($F$1-$F78&lt;40,"E","F"),"JŽ"))</f>
        <v>A</v>
      </c>
      <c r="I78" s="58" t="n">
        <f aca="false">COUNTIF($H$8:$H78,$H78)</f>
        <v>31</v>
      </c>
      <c r="J78" s="71" t="n">
        <v>0.0131134259259259</v>
      </c>
      <c r="K78" s="72"/>
    </row>
    <row r="79" customFormat="false" ht="13.15" hidden="false" customHeight="true" outlineLevel="0" collapsed="false">
      <c r="A79" s="52" t="n">
        <v>72</v>
      </c>
      <c r="B79" s="53" t="n">
        <v>78</v>
      </c>
      <c r="C79" s="54" t="s">
        <v>178</v>
      </c>
      <c r="D79" s="55" t="s">
        <v>73</v>
      </c>
      <c r="E79" s="53" t="s">
        <v>18</v>
      </c>
      <c r="F79" s="56" t="n">
        <v>1990</v>
      </c>
      <c r="G79" s="57" t="s">
        <v>99</v>
      </c>
      <c r="H79" s="58" t="str">
        <f aca="false">IF($E79="m",IF($F$1-$F79&gt;19,IF($F$1-$F79&lt;40,"A",IF($F$1-$F79&gt;49,IF($F$1-$F79&gt;59,"D","C"),"B")),"JM"),IF($F$1-$F79&gt;19,IF($F$1-$F79&lt;40,"E","F"),"JŽ"))</f>
        <v>A</v>
      </c>
      <c r="I79" s="58" t="n">
        <f aca="false">COUNTIF($H$8:$H79,$H79)</f>
        <v>32</v>
      </c>
      <c r="J79" s="59" t="n">
        <v>0.013125</v>
      </c>
      <c r="K79" s="60"/>
    </row>
    <row r="80" customFormat="false" ht="13.15" hidden="false" customHeight="true" outlineLevel="0" collapsed="false">
      <c r="A80" s="52" t="n">
        <v>73</v>
      </c>
      <c r="B80" s="53" t="n">
        <v>100</v>
      </c>
      <c r="C80" s="54" t="s">
        <v>179</v>
      </c>
      <c r="D80" s="55" t="s">
        <v>38</v>
      </c>
      <c r="E80" s="53" t="s">
        <v>18</v>
      </c>
      <c r="F80" s="56" t="n">
        <v>1985</v>
      </c>
      <c r="G80" s="57" t="s">
        <v>180</v>
      </c>
      <c r="H80" s="58" t="str">
        <f aca="false">IF($E80="m",IF($F$1-$F80&gt;19,IF($F$1-$F80&lt;40,"A",IF($F$1-$F80&gt;49,IF($F$1-$F80&gt;59,"D","C"),"B")),"JM"),IF($F$1-$F80&gt;19,IF($F$1-$F80&lt;40,"E","F"),"JŽ"))</f>
        <v>A</v>
      </c>
      <c r="I80" s="58" t="n">
        <f aca="false">COUNTIF($H$8:$H80,$H80)</f>
        <v>33</v>
      </c>
      <c r="J80" s="59" t="n">
        <v>0.0131828703703704</v>
      </c>
      <c r="K80" s="60" t="s">
        <v>34</v>
      </c>
    </row>
    <row r="81" customFormat="false" ht="13.15" hidden="false" customHeight="true" outlineLevel="0" collapsed="false">
      <c r="A81" s="52" t="n">
        <v>74</v>
      </c>
      <c r="B81" s="67" t="n">
        <v>55</v>
      </c>
      <c r="C81" s="68" t="s">
        <v>181</v>
      </c>
      <c r="D81" s="69" t="s">
        <v>49</v>
      </c>
      <c r="E81" s="53" t="s">
        <v>18</v>
      </c>
      <c r="F81" s="67" t="n">
        <v>1985</v>
      </c>
      <c r="G81" s="70" t="s">
        <v>112</v>
      </c>
      <c r="H81" s="58" t="str">
        <f aca="false">IF($E81="m",IF($F$1-$F81&gt;19,IF($F$1-$F81&lt;40,"A",IF($F$1-$F81&gt;49,IF($F$1-$F81&gt;59,"D","C"),"B")),"JM"),IF($F$1-$F81&gt;19,IF($F$1-$F81&lt;40,"E","F"),"JŽ"))</f>
        <v>A</v>
      </c>
      <c r="I81" s="58" t="n">
        <f aca="false">COUNTIF($H$8:$H81,$H81)</f>
        <v>34</v>
      </c>
      <c r="J81" s="71" t="n">
        <v>0.0132523148148148</v>
      </c>
      <c r="K81" s="72"/>
    </row>
    <row r="82" customFormat="false" ht="13.15" hidden="false" customHeight="true" outlineLevel="0" collapsed="false">
      <c r="A82" s="52" t="n">
        <v>75</v>
      </c>
      <c r="B82" s="53" t="n">
        <v>101</v>
      </c>
      <c r="C82" s="54" t="s">
        <v>182</v>
      </c>
      <c r="D82" s="55" t="s">
        <v>114</v>
      </c>
      <c r="E82" s="53" t="s">
        <v>18</v>
      </c>
      <c r="F82" s="56" t="n">
        <v>1986</v>
      </c>
      <c r="G82" s="57" t="s">
        <v>183</v>
      </c>
      <c r="H82" s="58" t="str">
        <f aca="false">IF($E82="m",IF($F$1-$F82&gt;19,IF($F$1-$F82&lt;40,"A",IF($F$1-$F82&gt;49,IF($F$1-$F82&gt;59,"D","C"),"B")),"JM"),IF($F$1-$F82&gt;19,IF($F$1-$F82&lt;40,"E","F"),"JŽ"))</f>
        <v>A</v>
      </c>
      <c r="I82" s="58" t="n">
        <f aca="false">COUNTIF($H$8:$H82,$H82)</f>
        <v>35</v>
      </c>
      <c r="J82" s="59" t="n">
        <v>0.0133333333333333</v>
      </c>
      <c r="K82" s="60" t="s">
        <v>34</v>
      </c>
    </row>
    <row r="83" customFormat="false" ht="13.15" hidden="false" customHeight="true" outlineLevel="0" collapsed="false">
      <c r="A83" s="52" t="n">
        <v>76</v>
      </c>
      <c r="B83" s="67" t="n">
        <v>104</v>
      </c>
      <c r="C83" s="68" t="s">
        <v>184</v>
      </c>
      <c r="D83" s="69" t="s">
        <v>185</v>
      </c>
      <c r="E83" s="53" t="s">
        <v>18</v>
      </c>
      <c r="F83" s="67" t="n">
        <v>1997</v>
      </c>
      <c r="G83" s="70" t="s">
        <v>112</v>
      </c>
      <c r="H83" s="58" t="str">
        <f aca="false">IF($E83="m",IF($F$1-$F83&gt;19,IF($F$1-$F83&lt;40,"A",IF($F$1-$F83&gt;49,IF($F$1-$F83&gt;59,"D","C"),"B")),"JM"),IF($F$1-$F83&gt;19,IF($F$1-$F83&lt;40,"E","F"),"JŽ"))</f>
        <v>JM</v>
      </c>
      <c r="I83" s="58" t="n">
        <f aca="false">COUNTIF($H$8:$H83,$H83)</f>
        <v>11</v>
      </c>
      <c r="J83" s="71" t="n">
        <v>0.0133449074074074</v>
      </c>
      <c r="K83" s="72"/>
    </row>
    <row r="84" customFormat="false" ht="13.15" hidden="false" customHeight="true" outlineLevel="0" collapsed="false">
      <c r="A84" s="52" t="n">
        <v>77</v>
      </c>
      <c r="B84" s="53" t="n">
        <v>26</v>
      </c>
      <c r="C84" s="54" t="s">
        <v>186</v>
      </c>
      <c r="D84" s="55" t="s">
        <v>70</v>
      </c>
      <c r="E84" s="53" t="s">
        <v>18</v>
      </c>
      <c r="F84" s="56" t="n">
        <v>1977</v>
      </c>
      <c r="G84" s="57" t="s">
        <v>187</v>
      </c>
      <c r="H84" s="58" t="str">
        <f aca="false">IF($E84="m",IF($F$1-$F84&gt;19,IF($F$1-$F84&lt;40,"A",IF($F$1-$F84&gt;49,IF($F$1-$F84&gt;59,"D","C"),"B")),"JM"),IF($F$1-$F84&gt;19,IF($F$1-$F84&lt;40,"E","F"),"JŽ"))</f>
        <v>A</v>
      </c>
      <c r="I84" s="58" t="n">
        <f aca="false">COUNTIF($H$8:$H84,$H84)</f>
        <v>36</v>
      </c>
      <c r="J84" s="59" t="n">
        <v>0.0133564814814815</v>
      </c>
      <c r="K84" s="60" t="s">
        <v>34</v>
      </c>
    </row>
    <row r="85" customFormat="false" ht="13.15" hidden="false" customHeight="true" outlineLevel="0" collapsed="false">
      <c r="A85" s="52" t="n">
        <v>78</v>
      </c>
      <c r="B85" s="53" t="n">
        <v>84</v>
      </c>
      <c r="C85" s="54" t="s">
        <v>188</v>
      </c>
      <c r="D85" s="55" t="s">
        <v>189</v>
      </c>
      <c r="E85" s="53" t="s">
        <v>88</v>
      </c>
      <c r="F85" s="56" t="n">
        <v>1981</v>
      </c>
      <c r="G85" s="57" t="s">
        <v>190</v>
      </c>
      <c r="H85" s="58" t="str">
        <f aca="false">IF($E85="m",IF($F$1-$F85&gt;19,IF($F$1-$F85&lt;40,"A",IF($F$1-$F85&gt;49,IF($F$1-$F85&gt;59,"D","C"),"B")),"JM"),IF($F$1-$F85&gt;19,IF($F$1-$F85&lt;40,"E","F"),"JŽ"))</f>
        <v>E</v>
      </c>
      <c r="I85" s="58" t="n">
        <f aca="false">COUNTIF($H$8:$H85,$H85)</f>
        <v>5</v>
      </c>
      <c r="J85" s="59" t="n">
        <v>0.0134375</v>
      </c>
      <c r="K85" s="60"/>
    </row>
    <row r="86" customFormat="false" ht="13.15" hidden="false" customHeight="true" outlineLevel="0" collapsed="false">
      <c r="A86" s="52" t="n">
        <v>79</v>
      </c>
      <c r="B86" s="53" t="n">
        <v>116</v>
      </c>
      <c r="C86" s="54" t="s">
        <v>191</v>
      </c>
      <c r="D86" s="55" t="s">
        <v>73</v>
      </c>
      <c r="E86" s="53" t="s">
        <v>18</v>
      </c>
      <c r="F86" s="56" t="n">
        <v>1980</v>
      </c>
      <c r="G86" s="57" t="s">
        <v>192</v>
      </c>
      <c r="H86" s="58" t="str">
        <f aca="false">IF($E86="m",IF($F$1-$F86&gt;19,IF($F$1-$F86&lt;40,"A",IF($F$1-$F86&gt;49,IF($F$1-$F86&gt;59,"D","C"),"B")),"JM"),IF($F$1-$F86&gt;19,IF($F$1-$F86&lt;40,"E","F"),"JŽ"))</f>
        <v>A</v>
      </c>
      <c r="I86" s="58" t="n">
        <f aca="false">COUNTIF($H$8:$H86,$H86)</f>
        <v>37</v>
      </c>
      <c r="J86" s="59" t="n">
        <v>0.0134722222222222</v>
      </c>
      <c r="K86" s="60"/>
    </row>
    <row r="87" customFormat="false" ht="13.15" hidden="false" customHeight="true" outlineLevel="0" collapsed="false">
      <c r="A87" s="52" t="n">
        <v>80</v>
      </c>
      <c r="B87" s="67" t="n">
        <v>43</v>
      </c>
      <c r="C87" s="68" t="s">
        <v>193</v>
      </c>
      <c r="D87" s="69" t="s">
        <v>194</v>
      </c>
      <c r="E87" s="53" t="s">
        <v>18</v>
      </c>
      <c r="F87" s="67" t="n">
        <v>1973</v>
      </c>
      <c r="G87" s="70" t="s">
        <v>195</v>
      </c>
      <c r="H87" s="58" t="str">
        <f aca="false">IF($E87="m",IF($F$1-$F87&gt;19,IF($F$1-$F87&lt;40,"A",IF($F$1-$F87&gt;49,IF($F$1-$F87&gt;59,"D","C"),"B")),"JM"),IF($F$1-$F87&gt;19,IF($F$1-$F87&lt;40,"E","F"),"JŽ"))</f>
        <v>B</v>
      </c>
      <c r="I87" s="58" t="n">
        <f aca="false">COUNTIF($H$8:$H87,$H87)</f>
        <v>13</v>
      </c>
      <c r="J87" s="71" t="n">
        <v>0.0135763888888889</v>
      </c>
      <c r="K87" s="72"/>
    </row>
    <row r="88" customFormat="false" ht="13.15" hidden="false" customHeight="true" outlineLevel="0" collapsed="false">
      <c r="A88" s="52" t="n">
        <v>81</v>
      </c>
      <c r="B88" s="53" t="n">
        <v>75</v>
      </c>
      <c r="C88" s="54" t="s">
        <v>196</v>
      </c>
      <c r="D88" s="55" t="s">
        <v>197</v>
      </c>
      <c r="E88" s="53" t="s">
        <v>88</v>
      </c>
      <c r="F88" s="56" t="n">
        <v>1984</v>
      </c>
      <c r="G88" s="57" t="s">
        <v>198</v>
      </c>
      <c r="H88" s="58" t="str">
        <f aca="false">IF($E88="m",IF($F$1-$F88&gt;19,IF($F$1-$F88&lt;40,"A",IF($F$1-$F88&gt;49,IF($F$1-$F88&gt;59,"D","C"),"B")),"JM"),IF($F$1-$F88&gt;19,IF($F$1-$F88&lt;40,"E","F"),"JŽ"))</f>
        <v>E</v>
      </c>
      <c r="I88" s="58" t="n">
        <f aca="false">COUNTIF($H$8:$H88,$H88)</f>
        <v>6</v>
      </c>
      <c r="J88" s="59" t="n">
        <v>0.013587962962963</v>
      </c>
      <c r="K88" s="60"/>
    </row>
    <row r="89" customFormat="false" ht="13.15" hidden="false" customHeight="true" outlineLevel="0" collapsed="false">
      <c r="A89" s="52" t="n">
        <v>82</v>
      </c>
      <c r="B89" s="53" t="n">
        <v>38</v>
      </c>
      <c r="C89" s="79" t="s">
        <v>199</v>
      </c>
      <c r="D89" s="80" t="s">
        <v>200</v>
      </c>
      <c r="E89" s="53" t="s">
        <v>88</v>
      </c>
      <c r="F89" s="53" t="n">
        <v>1991</v>
      </c>
      <c r="G89" s="81" t="s">
        <v>112</v>
      </c>
      <c r="H89" s="58" t="str">
        <f aca="false">IF($E89="m",IF($F$1-$F89&gt;19,IF($F$1-$F89&lt;40,"A",IF($F$1-$F89&gt;49,IF($F$1-$F89&gt;59,"D","C"),"B")),"JM"),IF($F$1-$F89&gt;19,IF($F$1-$F89&lt;40,"E","F"),"JŽ"))</f>
        <v>E</v>
      </c>
      <c r="I89" s="58" t="n">
        <f aca="false">COUNTIF($H$8:$H89,$H89)</f>
        <v>7</v>
      </c>
      <c r="J89" s="59" t="n">
        <v>0.013599537037037</v>
      </c>
      <c r="K89" s="60"/>
    </row>
    <row r="90" customFormat="false" ht="13.15" hidden="false" customHeight="true" outlineLevel="0" collapsed="false">
      <c r="A90" s="52" t="n">
        <v>83</v>
      </c>
      <c r="B90" s="53" t="n">
        <v>5</v>
      </c>
      <c r="C90" s="54" t="s">
        <v>201</v>
      </c>
      <c r="D90" s="55" t="s">
        <v>202</v>
      </c>
      <c r="E90" s="53" t="s">
        <v>18</v>
      </c>
      <c r="F90" s="56" t="n">
        <v>1998</v>
      </c>
      <c r="G90" s="57" t="s">
        <v>137</v>
      </c>
      <c r="H90" s="58" t="str">
        <f aca="false">IF($E90="m",IF($F$1-$F90&gt;19,IF($F$1-$F90&lt;40,"A",IF($F$1-$F90&gt;49,IF($F$1-$F90&gt;59,"D","C"),"B")),"JM"),IF($F$1-$F90&gt;19,IF($F$1-$F90&lt;40,"E","F"),"JŽ"))</f>
        <v>JM</v>
      </c>
      <c r="I90" s="58" t="n">
        <f aca="false">COUNTIF($H$8:$H90,$H90)</f>
        <v>12</v>
      </c>
      <c r="J90" s="59" t="n">
        <v>0.0136342592592593</v>
      </c>
      <c r="K90" s="60" t="s">
        <v>34</v>
      </c>
    </row>
    <row r="91" customFormat="false" ht="13.15" hidden="false" customHeight="true" outlineLevel="0" collapsed="false">
      <c r="A91" s="52" t="n">
        <v>84</v>
      </c>
      <c r="B91" s="53" t="n">
        <v>91</v>
      </c>
      <c r="C91" s="54" t="s">
        <v>203</v>
      </c>
      <c r="D91" s="55" t="s">
        <v>204</v>
      </c>
      <c r="E91" s="53" t="s">
        <v>88</v>
      </c>
      <c r="F91" s="56" t="n">
        <v>1958</v>
      </c>
      <c r="G91" s="57" t="s">
        <v>205</v>
      </c>
      <c r="H91" s="58" t="str">
        <f aca="false">IF($E91="m",IF($F$1-$F91&gt;19,IF($F$1-$F91&lt;40,"A",IF($F$1-$F91&gt;49,IF($F$1-$F91&gt;59,"D","C"),"B")),"JM"),IF($F$1-$F91&gt;19,IF($F$1-$F91&lt;40,"E","F"),"JŽ"))</f>
        <v>F</v>
      </c>
      <c r="I91" s="58" t="n">
        <f aca="false">COUNTIF($H$8:$H91,$H91)</f>
        <v>2</v>
      </c>
      <c r="J91" s="59" t="n">
        <v>0.0136574074074074</v>
      </c>
      <c r="K91" s="60"/>
    </row>
    <row r="92" customFormat="false" ht="13.15" hidden="false" customHeight="true" outlineLevel="0" collapsed="false">
      <c r="A92" s="52" t="n">
        <v>85</v>
      </c>
      <c r="B92" s="53" t="n">
        <v>80</v>
      </c>
      <c r="C92" s="54" t="s">
        <v>206</v>
      </c>
      <c r="D92" s="55" t="s">
        <v>207</v>
      </c>
      <c r="E92" s="53" t="s">
        <v>18</v>
      </c>
      <c r="F92" s="56" t="n">
        <v>1945</v>
      </c>
      <c r="G92" s="57" t="s">
        <v>60</v>
      </c>
      <c r="H92" s="58" t="s">
        <v>208</v>
      </c>
      <c r="I92" s="58" t="n">
        <f aca="false">COUNTIF($H$8:$H92,$H92)</f>
        <v>1</v>
      </c>
      <c r="J92" s="59" t="n">
        <v>0.0136921296296296</v>
      </c>
      <c r="K92" s="60"/>
    </row>
    <row r="93" customFormat="false" ht="13.15" hidden="false" customHeight="true" outlineLevel="0" collapsed="false">
      <c r="A93" s="52" t="n">
        <v>86</v>
      </c>
      <c r="B93" s="53" t="n">
        <v>7</v>
      </c>
      <c r="C93" s="54" t="s">
        <v>209</v>
      </c>
      <c r="D93" s="55" t="s">
        <v>210</v>
      </c>
      <c r="E93" s="53" t="s">
        <v>18</v>
      </c>
      <c r="F93" s="56" t="n">
        <v>1942</v>
      </c>
      <c r="G93" s="57" t="s">
        <v>211</v>
      </c>
      <c r="H93" s="58" t="s">
        <v>208</v>
      </c>
      <c r="I93" s="58" t="n">
        <f aca="false">COUNTIF($H$8:$H93,$H93)</f>
        <v>2</v>
      </c>
      <c r="J93" s="59" t="n">
        <v>0.0137152777777778</v>
      </c>
      <c r="K93" s="60"/>
    </row>
    <row r="94" customFormat="false" ht="13.15" hidden="false" customHeight="true" outlineLevel="0" collapsed="false">
      <c r="A94" s="52" t="n">
        <v>87</v>
      </c>
      <c r="B94" s="53" t="n">
        <v>14</v>
      </c>
      <c r="C94" s="54" t="s">
        <v>116</v>
      </c>
      <c r="D94" s="55" t="s">
        <v>212</v>
      </c>
      <c r="E94" s="53" t="s">
        <v>88</v>
      </c>
      <c r="F94" s="56" t="n">
        <v>1973</v>
      </c>
      <c r="G94" s="57" t="s">
        <v>39</v>
      </c>
      <c r="H94" s="58" t="str">
        <f aca="false">IF($E94="m",IF($F$1-$F94&gt;19,IF($F$1-$F94&lt;40,"A",IF($F$1-$F94&gt;49,IF($F$1-$F94&gt;59,"D","C"),"B")),"JM"),IF($F$1-$F94&gt;19,IF($F$1-$F94&lt;40,"E","F"),"JŽ"))</f>
        <v>F</v>
      </c>
      <c r="I94" s="58" t="n">
        <f aca="false">COUNTIF($H$8:$H94,$H94)</f>
        <v>3</v>
      </c>
      <c r="J94" s="59" t="n">
        <v>0.0137268518518519</v>
      </c>
      <c r="K94" s="60" t="s">
        <v>34</v>
      </c>
    </row>
    <row r="95" customFormat="false" ht="13.15" hidden="false" customHeight="true" outlineLevel="0" collapsed="false">
      <c r="A95" s="52" t="n">
        <v>88</v>
      </c>
      <c r="B95" s="53" t="n">
        <v>52</v>
      </c>
      <c r="C95" s="54" t="s">
        <v>213</v>
      </c>
      <c r="D95" s="55" t="s">
        <v>57</v>
      </c>
      <c r="E95" s="53" t="s">
        <v>18</v>
      </c>
      <c r="F95" s="56" t="n">
        <v>1989</v>
      </c>
      <c r="G95" s="57" t="s">
        <v>214</v>
      </c>
      <c r="H95" s="58" t="str">
        <f aca="false">IF($E95="m",IF($F$1-$F95&gt;19,IF($F$1-$F95&lt;40,"A",IF($F$1-$F95&gt;49,IF($F$1-$F95&gt;59,"D","C"),"B")),"JM"),IF($F$1-$F95&gt;19,IF($F$1-$F95&lt;40,"E","F"),"JŽ"))</f>
        <v>A</v>
      </c>
      <c r="I95" s="58" t="n">
        <f aca="false">COUNTIF($H$8:$H95,$H95)</f>
        <v>38</v>
      </c>
      <c r="J95" s="59" t="n">
        <v>0.0137384259259259</v>
      </c>
      <c r="K95" s="60" t="s">
        <v>34</v>
      </c>
    </row>
    <row r="96" customFormat="false" ht="13.15" hidden="false" customHeight="true" outlineLevel="0" collapsed="false">
      <c r="A96" s="52" t="n">
        <v>89</v>
      </c>
      <c r="B96" s="53" t="n">
        <v>23</v>
      </c>
      <c r="C96" s="79" t="s">
        <v>215</v>
      </c>
      <c r="D96" s="80" t="s">
        <v>67</v>
      </c>
      <c r="E96" s="53" t="s">
        <v>18</v>
      </c>
      <c r="F96" s="53" t="n">
        <v>1953</v>
      </c>
      <c r="G96" s="81" t="s">
        <v>216</v>
      </c>
      <c r="H96" s="58" t="str">
        <f aca="false">IF($E96="m",IF($F$1-$F96&gt;19,IF($F$1-$F96&lt;40,"A",IF($F$1-$F96&gt;49,IF($F$1-$F96&gt;59,"D","C"),"B")),"JM"),IF($F$1-$F96&gt;19,IF($F$1-$F96&lt;40,"E","F"),"JŽ"))</f>
        <v>D</v>
      </c>
      <c r="I96" s="58" t="n">
        <f aca="false">COUNTIF($H$8:$H96,$H96)</f>
        <v>5</v>
      </c>
      <c r="J96" s="59" t="n">
        <v>0.0138541666666667</v>
      </c>
      <c r="K96" s="60"/>
    </row>
    <row r="97" customFormat="false" ht="13.15" hidden="false" customHeight="true" outlineLevel="0" collapsed="false">
      <c r="A97" s="52" t="n">
        <v>90</v>
      </c>
      <c r="B97" s="53" t="n">
        <v>57</v>
      </c>
      <c r="C97" s="54" t="s">
        <v>173</v>
      </c>
      <c r="D97" s="55" t="s">
        <v>217</v>
      </c>
      <c r="E97" s="53" t="s">
        <v>18</v>
      </c>
      <c r="F97" s="56" t="n">
        <v>1999</v>
      </c>
      <c r="G97" s="57" t="s">
        <v>137</v>
      </c>
      <c r="H97" s="58" t="str">
        <f aca="false">IF($E97="m",IF($F$1-$F97&gt;19,IF($F$1-$F97&lt;40,"A",IF($F$1-$F97&gt;49,IF($F$1-$F97&gt;59,"D","C"),"B")),"JM"),IF($F$1-$F97&gt;19,IF($F$1-$F97&lt;40,"E","F"),"JŽ"))</f>
        <v>JM</v>
      </c>
      <c r="I97" s="58" t="n">
        <f aca="false">COUNTIF($H$8:$H97,$H97)</f>
        <v>13</v>
      </c>
      <c r="J97" s="59" t="n">
        <v>0.0138657407407407</v>
      </c>
      <c r="K97" s="60" t="s">
        <v>34</v>
      </c>
    </row>
    <row r="98" customFormat="false" ht="13.15" hidden="false" customHeight="true" outlineLevel="0" collapsed="false">
      <c r="A98" s="52" t="n">
        <v>91</v>
      </c>
      <c r="B98" s="53" t="n">
        <v>93</v>
      </c>
      <c r="C98" s="54" t="s">
        <v>218</v>
      </c>
      <c r="D98" s="55" t="s">
        <v>219</v>
      </c>
      <c r="E98" s="53" t="s">
        <v>88</v>
      </c>
      <c r="F98" s="56" t="n">
        <v>1957</v>
      </c>
      <c r="G98" s="57" t="s">
        <v>220</v>
      </c>
      <c r="H98" s="58" t="str">
        <f aca="false">IF($E98="m",IF($F$1-$F98&gt;19,IF($F$1-$F98&lt;40,"A",IF($F$1-$F98&gt;49,IF($F$1-$F98&gt;59,"D","C"),"B")),"JM"),IF($F$1-$F98&gt;19,IF($F$1-$F98&lt;40,"E","F"),"JŽ"))</f>
        <v>F</v>
      </c>
      <c r="I98" s="58" t="n">
        <f aca="false">COUNTIF($H$8:$H98,$H98)</f>
        <v>4</v>
      </c>
      <c r="J98" s="59" t="n">
        <v>0.0138888888888889</v>
      </c>
      <c r="K98" s="60"/>
    </row>
    <row r="99" customFormat="false" ht="13.15" hidden="false" customHeight="true" outlineLevel="0" collapsed="false">
      <c r="A99" s="52" t="n">
        <v>92</v>
      </c>
      <c r="B99" s="53" t="n">
        <v>4</v>
      </c>
      <c r="C99" s="54" t="s">
        <v>136</v>
      </c>
      <c r="D99" s="55" t="s">
        <v>21</v>
      </c>
      <c r="E99" s="53" t="s">
        <v>18</v>
      </c>
      <c r="F99" s="56" t="n">
        <v>1983</v>
      </c>
      <c r="G99" s="57" t="s">
        <v>137</v>
      </c>
      <c r="H99" s="58" t="str">
        <f aca="false">IF($E99="m",IF($F$1-$F99&gt;19,IF($F$1-$F99&lt;40,"A",IF($F$1-$F99&gt;49,IF($F$1-$F99&gt;59,"D","C"),"B")),"JM"),IF($F$1-$F99&gt;19,IF($F$1-$F99&lt;40,"E","F"),"JŽ"))</f>
        <v>A</v>
      </c>
      <c r="I99" s="58" t="n">
        <f aca="false">COUNTIF($H$8:$H99,$H99)</f>
        <v>39</v>
      </c>
      <c r="J99" s="59" t="n">
        <v>0.0139351851851852</v>
      </c>
      <c r="K99" s="60" t="s">
        <v>34</v>
      </c>
    </row>
    <row r="100" customFormat="false" ht="13.15" hidden="false" customHeight="true" outlineLevel="0" collapsed="false">
      <c r="A100" s="52" t="n">
        <v>93</v>
      </c>
      <c r="B100" s="53" t="n">
        <v>19</v>
      </c>
      <c r="C100" s="54" t="s">
        <v>25</v>
      </c>
      <c r="D100" s="55" t="s">
        <v>57</v>
      </c>
      <c r="E100" s="53" t="s">
        <v>18</v>
      </c>
      <c r="F100" s="56" t="n">
        <v>1997</v>
      </c>
      <c r="G100" s="57" t="s">
        <v>137</v>
      </c>
      <c r="H100" s="58" t="str">
        <f aca="false">IF($E100="m",IF($F$1-$F100&gt;19,IF($F$1-$F100&lt;40,"A",IF($F$1-$F100&gt;49,IF($F$1-$F100&gt;59,"D","C"),"B")),"JM"),IF($F$1-$F100&gt;19,IF($F$1-$F100&lt;40,"E","F"),"JŽ"))</f>
        <v>JM</v>
      </c>
      <c r="I100" s="58" t="n">
        <f aca="false">COUNTIF($H$8:$H100,$H100)</f>
        <v>14</v>
      </c>
      <c r="J100" s="59" t="n">
        <v>0.0139814814814815</v>
      </c>
      <c r="K100" s="60" t="s">
        <v>34</v>
      </c>
    </row>
    <row r="101" customFormat="false" ht="13.15" hidden="false" customHeight="true" outlineLevel="0" collapsed="false">
      <c r="A101" s="52" t="n">
        <v>94</v>
      </c>
      <c r="B101" s="67" t="n">
        <v>113</v>
      </c>
      <c r="C101" s="68" t="s">
        <v>221</v>
      </c>
      <c r="D101" s="69" t="s">
        <v>98</v>
      </c>
      <c r="E101" s="53" t="s">
        <v>18</v>
      </c>
      <c r="F101" s="67" t="n">
        <v>1983</v>
      </c>
      <c r="G101" s="70" t="s">
        <v>222</v>
      </c>
      <c r="H101" s="58" t="str">
        <f aca="false">IF($E101="m",IF($F$1-$F101&gt;19,IF($F$1-$F101&lt;40,"A",IF($F$1-$F101&gt;49,IF($F$1-$F101&gt;59,"D","C"),"B")),"JM"),IF($F$1-$F101&gt;19,IF($F$1-$F101&lt;40,"E","F"),"JŽ"))</f>
        <v>A</v>
      </c>
      <c r="I101" s="58" t="n">
        <f aca="false">COUNTIF($H$8:$H101,$H101)</f>
        <v>40</v>
      </c>
      <c r="J101" s="71" t="n">
        <v>0.0141435185185185</v>
      </c>
      <c r="K101" s="72"/>
    </row>
    <row r="102" customFormat="false" ht="13.15" hidden="false" customHeight="true" outlineLevel="0" collapsed="false">
      <c r="A102" s="52" t="n">
        <v>95</v>
      </c>
      <c r="B102" s="53" t="n">
        <v>35</v>
      </c>
      <c r="C102" s="79" t="s">
        <v>223</v>
      </c>
      <c r="D102" s="80" t="s">
        <v>73</v>
      </c>
      <c r="E102" s="53" t="s">
        <v>18</v>
      </c>
      <c r="F102" s="53" t="n">
        <v>1975</v>
      </c>
      <c r="G102" s="81" t="s">
        <v>195</v>
      </c>
      <c r="H102" s="58" t="str">
        <f aca="false">IF($E102="m",IF($F$1-$F102&gt;19,IF($F$1-$F102&lt;40,"A",IF($F$1-$F102&gt;49,IF($F$1-$F102&gt;59,"D","C"),"B")),"JM"),IF($F$1-$F102&gt;19,IF($F$1-$F102&lt;40,"E","F"),"JŽ"))</f>
        <v>B</v>
      </c>
      <c r="I102" s="58" t="n">
        <f aca="false">COUNTIF($H$8:$H102,$H102)</f>
        <v>14</v>
      </c>
      <c r="J102" s="59" t="n">
        <v>0.0142361111111111</v>
      </c>
      <c r="K102" s="60"/>
    </row>
    <row r="103" customFormat="false" ht="13.15" hidden="false" customHeight="true" outlineLevel="0" collapsed="false">
      <c r="A103" s="52" t="n">
        <v>96</v>
      </c>
      <c r="B103" s="67" t="n">
        <v>83</v>
      </c>
      <c r="C103" s="68" t="s">
        <v>224</v>
      </c>
      <c r="D103" s="69" t="s">
        <v>225</v>
      </c>
      <c r="E103" s="53" t="s">
        <v>88</v>
      </c>
      <c r="F103" s="67" t="n">
        <v>1979</v>
      </c>
      <c r="G103" s="70" t="s">
        <v>99</v>
      </c>
      <c r="H103" s="58" t="str">
        <f aca="false">IF($E103="m",IF($F$1-$F103&gt;19,IF($F$1-$F103&lt;40,"A",IF($F$1-$F103&gt;49,IF($F$1-$F103&gt;59,"D","C"),"B")),"JM"),IF($F$1-$F103&gt;19,IF($F$1-$F103&lt;40,"E","F"),"JŽ"))</f>
        <v>E</v>
      </c>
      <c r="I103" s="58" t="n">
        <f aca="false">COUNTIF($H$8:$H103,$H103)</f>
        <v>8</v>
      </c>
      <c r="J103" s="71" t="n">
        <v>0.0142361111111111</v>
      </c>
      <c r="K103" s="72"/>
    </row>
    <row r="104" customFormat="false" ht="13.15" hidden="false" customHeight="true" outlineLevel="0" collapsed="false">
      <c r="A104" s="52" t="n">
        <v>97</v>
      </c>
      <c r="B104" s="53" t="n">
        <v>118</v>
      </c>
      <c r="C104" s="54" t="s">
        <v>226</v>
      </c>
      <c r="D104" s="55" t="s">
        <v>73</v>
      </c>
      <c r="E104" s="53" t="s">
        <v>18</v>
      </c>
      <c r="F104" s="56" t="n">
        <v>1982</v>
      </c>
      <c r="G104" s="57" t="s">
        <v>227</v>
      </c>
      <c r="H104" s="58" t="str">
        <f aca="false">IF($E104="m",IF($F$1-$F104&gt;19,IF($F$1-$F104&lt;40,"A",IF($F$1-$F104&gt;49,IF($F$1-$F104&gt;59,"D","C"),"B")),"JM"),IF($F$1-$F104&gt;19,IF($F$1-$F104&lt;40,"E","F"),"JŽ"))</f>
        <v>A</v>
      </c>
      <c r="I104" s="58" t="n">
        <f aca="false">COUNTIF($H$8:$H104,$H104)</f>
        <v>41</v>
      </c>
      <c r="J104" s="59" t="n">
        <v>0.0142939814814815</v>
      </c>
      <c r="K104" s="60" t="s">
        <v>34</v>
      </c>
    </row>
    <row r="105" customFormat="false" ht="13.15" hidden="false" customHeight="true" outlineLevel="0" collapsed="false">
      <c r="A105" s="52" t="n">
        <v>98</v>
      </c>
      <c r="B105" s="53" t="n">
        <v>33</v>
      </c>
      <c r="C105" s="54" t="s">
        <v>228</v>
      </c>
      <c r="D105" s="86" t="s">
        <v>229</v>
      </c>
      <c r="E105" s="53" t="s">
        <v>88</v>
      </c>
      <c r="F105" s="127" t="n">
        <v>2002</v>
      </c>
      <c r="G105" s="57" t="s">
        <v>33</v>
      </c>
      <c r="H105" s="58" t="str">
        <f aca="false">IF($E105="m",IF($F$1-$F105&gt;19,IF($F$1-$F105&lt;40,"A",IF($F$1-$F105&gt;49,IF($F$1-$F105&gt;59,"D","C"),"B")),"JM"),IF($F$1-$F105&gt;19,IF($F$1-$F105&lt;40,"E","F"),"JŽ"))</f>
        <v>JŽ</v>
      </c>
      <c r="I105" s="58" t="n">
        <f aca="false">COUNTIF($H$8:$H105,$H105)</f>
        <v>2</v>
      </c>
      <c r="J105" s="59" t="n">
        <v>0.0143055555555556</v>
      </c>
      <c r="K105" s="60" t="s">
        <v>34</v>
      </c>
    </row>
    <row r="106" customFormat="false" ht="13.15" hidden="false" customHeight="true" outlineLevel="0" collapsed="false">
      <c r="A106" s="52" t="n">
        <v>99</v>
      </c>
      <c r="B106" s="53" t="n">
        <v>18</v>
      </c>
      <c r="C106" s="79" t="s">
        <v>230</v>
      </c>
      <c r="D106" s="85" t="s">
        <v>70</v>
      </c>
      <c r="E106" s="53" t="s">
        <v>18</v>
      </c>
      <c r="F106" s="53" t="n">
        <v>1965</v>
      </c>
      <c r="G106" s="81" t="s">
        <v>183</v>
      </c>
      <c r="H106" s="58" t="str">
        <f aca="false">IF($E106="m",IF($F$1-$F106&gt;19,IF($F$1-$F106&lt;40,"A",IF($F$1-$F106&gt;49,IF($F$1-$F106&gt;59,"D","C"),"B")),"JM"),IF($F$1-$F106&gt;19,IF($F$1-$F106&lt;40,"E","F"),"JŽ"))</f>
        <v>C</v>
      </c>
      <c r="I106" s="58" t="n">
        <f aca="false">COUNTIF($H$8:$H106,$H106)</f>
        <v>9</v>
      </c>
      <c r="J106" s="59" t="n">
        <v>0.0143171296296296</v>
      </c>
      <c r="K106" s="60" t="s">
        <v>34</v>
      </c>
    </row>
    <row r="107" customFormat="false" ht="13.15" hidden="false" customHeight="true" outlineLevel="0" collapsed="false">
      <c r="A107" s="52" t="n">
        <v>100</v>
      </c>
      <c r="B107" s="53" t="n">
        <v>27</v>
      </c>
      <c r="C107" s="54" t="s">
        <v>231</v>
      </c>
      <c r="D107" s="86" t="s">
        <v>232</v>
      </c>
      <c r="E107" s="53" t="s">
        <v>18</v>
      </c>
      <c r="F107" s="56" t="n">
        <v>1962</v>
      </c>
      <c r="G107" s="57" t="s">
        <v>163</v>
      </c>
      <c r="H107" s="58" t="str">
        <f aca="false">IF($E107="m",IF($F$1-$F107&gt;19,IF($F$1-$F107&lt;40,"A",IF($F$1-$F107&gt;49,IF($F$1-$F107&gt;59,"D","C"),"B")),"JM"),IF($F$1-$F107&gt;19,IF($F$1-$F107&lt;40,"E","F"),"JŽ"))</f>
        <v>C</v>
      </c>
      <c r="I107" s="58" t="n">
        <f aca="false">COUNTIF($H$8:$H107,$H107)</f>
        <v>10</v>
      </c>
      <c r="J107" s="59" t="n">
        <v>0.0144444444444444</v>
      </c>
      <c r="K107" s="60" t="s">
        <v>34</v>
      </c>
    </row>
    <row r="108" customFormat="false" ht="13.15" hidden="false" customHeight="true" outlineLevel="0" collapsed="false">
      <c r="A108" s="52" t="n">
        <v>101</v>
      </c>
      <c r="B108" s="67" t="n">
        <v>128</v>
      </c>
      <c r="C108" s="68" t="s">
        <v>233</v>
      </c>
      <c r="D108" s="87" t="s">
        <v>217</v>
      </c>
      <c r="E108" s="53" t="s">
        <v>18</v>
      </c>
      <c r="F108" s="67" t="n">
        <v>1990</v>
      </c>
      <c r="G108" s="70" t="s">
        <v>161</v>
      </c>
      <c r="H108" s="58" t="str">
        <f aca="false">IF($E108="m",IF($F$1-$F108&gt;19,IF($F$1-$F108&lt;40,"A",IF($F$1-$F108&gt;49,IF($F$1-$F108&gt;59,"D","C"),"B")),"JM"),IF($F$1-$F108&gt;19,IF($F$1-$F108&lt;40,"E","F"),"JŽ"))</f>
        <v>A</v>
      </c>
      <c r="I108" s="58" t="n">
        <f aca="false">COUNTIF($H$8:$H108,$H108)</f>
        <v>42</v>
      </c>
      <c r="J108" s="71" t="n">
        <v>0.0145833333333333</v>
      </c>
      <c r="K108" s="72"/>
    </row>
    <row r="109" customFormat="false" ht="13.15" hidden="false" customHeight="true" outlineLevel="0" collapsed="false">
      <c r="A109" s="52" t="n">
        <v>102</v>
      </c>
      <c r="B109" s="53" t="n">
        <v>121</v>
      </c>
      <c r="C109" s="54" t="s">
        <v>224</v>
      </c>
      <c r="D109" s="86" t="s">
        <v>234</v>
      </c>
      <c r="E109" s="53" t="s">
        <v>88</v>
      </c>
      <c r="F109" s="56" t="n">
        <v>1990</v>
      </c>
      <c r="G109" s="57" t="s">
        <v>235</v>
      </c>
      <c r="H109" s="58" t="str">
        <f aca="false">IF($E109="m",IF($F$1-$F109&gt;19,IF($F$1-$F109&lt;40,"A",IF($F$1-$F109&gt;49,IF($F$1-$F109&gt;59,"D","C"),"B")),"JM"),IF($F$1-$F109&gt;19,IF($F$1-$F109&lt;40,"E","F"),"JŽ"))</f>
        <v>E</v>
      </c>
      <c r="I109" s="58" t="n">
        <f aca="false">COUNTIF($H$8:$H109,$H109)</f>
        <v>9</v>
      </c>
      <c r="J109" s="59" t="n">
        <v>0.0146296296296296</v>
      </c>
      <c r="K109" s="60"/>
    </row>
    <row r="110" customFormat="false" ht="13.15" hidden="false" customHeight="true" outlineLevel="0" collapsed="false">
      <c r="A110" s="52" t="n">
        <v>103</v>
      </c>
      <c r="B110" s="67" t="n">
        <v>44</v>
      </c>
      <c r="C110" s="68" t="s">
        <v>236</v>
      </c>
      <c r="D110" s="87" t="s">
        <v>237</v>
      </c>
      <c r="E110" s="53" t="s">
        <v>18</v>
      </c>
      <c r="F110" s="67" t="n">
        <v>1975</v>
      </c>
      <c r="G110" s="70" t="s">
        <v>195</v>
      </c>
      <c r="H110" s="58" t="str">
        <f aca="false">IF($E110="m",IF($F$1-$F110&gt;19,IF($F$1-$F110&lt;40,"A",IF($F$1-$F110&gt;49,IF($F$1-$F110&gt;59,"D","C"),"B")),"JM"),IF($F$1-$F110&gt;19,IF($F$1-$F110&lt;40,"E","F"),"JŽ"))</f>
        <v>B</v>
      </c>
      <c r="I110" s="58" t="n">
        <f aca="false">COUNTIF($H$8:$H110,$H110)</f>
        <v>15</v>
      </c>
      <c r="J110" s="71" t="n">
        <v>0.0146759259259259</v>
      </c>
      <c r="K110" s="72"/>
    </row>
    <row r="111" customFormat="false" ht="13.15" hidden="false" customHeight="true" outlineLevel="0" collapsed="false">
      <c r="A111" s="52" t="n">
        <v>104</v>
      </c>
      <c r="B111" s="53" t="n">
        <v>31</v>
      </c>
      <c r="C111" s="88" t="s">
        <v>238</v>
      </c>
      <c r="D111" s="55" t="s">
        <v>239</v>
      </c>
      <c r="E111" s="53" t="s">
        <v>18</v>
      </c>
      <c r="F111" s="56" t="n">
        <v>1998</v>
      </c>
      <c r="G111" s="89" t="s">
        <v>44</v>
      </c>
      <c r="H111" s="58" t="str">
        <f aca="false">IF($E111="m",IF($F$1-$F111&gt;19,IF($F$1-$F111&lt;40,"A",IF($F$1-$F111&gt;49,IF($F$1-$F111&gt;59,"D","C"),"B")),"JM"),IF($F$1-$F111&gt;19,IF($F$1-$F111&lt;40,"E","F"),"JŽ"))</f>
        <v>JM</v>
      </c>
      <c r="I111" s="58" t="n">
        <f aca="false">COUNTIF($H$8:$H111,$H111)</f>
        <v>15</v>
      </c>
      <c r="J111" s="59" t="n">
        <v>0.0146990740740741</v>
      </c>
      <c r="K111" s="60"/>
    </row>
    <row r="112" customFormat="false" ht="13.15" hidden="false" customHeight="true" outlineLevel="0" collapsed="false">
      <c r="A112" s="52" t="n">
        <v>105</v>
      </c>
      <c r="B112" s="53" t="n">
        <v>94</v>
      </c>
      <c r="C112" s="54" t="s">
        <v>240</v>
      </c>
      <c r="D112" s="55" t="s">
        <v>103</v>
      </c>
      <c r="E112" s="53" t="s">
        <v>18</v>
      </c>
      <c r="F112" s="56" t="n">
        <v>1947</v>
      </c>
      <c r="G112" s="57" t="s">
        <v>241</v>
      </c>
      <c r="H112" s="58" t="str">
        <f aca="false">IF($E112="m",IF($F$1-$F112&gt;19,IF($F$1-$F112&lt;40,"A",IF($F$1-$F112&gt;49,IF($F$1-$F112&gt;59,"D","C"),"B")),"JM"),IF($F$1-$F112&gt;19,IF($F$1-$F112&lt;40,"E","F"),"JŽ"))</f>
        <v>D</v>
      </c>
      <c r="I112" s="58" t="n">
        <f aca="false">COUNTIF($H$8:$H112,$H112)</f>
        <v>6</v>
      </c>
      <c r="J112" s="59" t="n">
        <v>0.0147222222222222</v>
      </c>
      <c r="K112" s="60"/>
    </row>
    <row r="113" customFormat="false" ht="13.15" hidden="false" customHeight="true" outlineLevel="0" collapsed="false">
      <c r="A113" s="52" t="n">
        <v>106</v>
      </c>
      <c r="B113" s="67" t="n">
        <v>99</v>
      </c>
      <c r="C113" s="68" t="s">
        <v>242</v>
      </c>
      <c r="D113" s="69" t="s">
        <v>243</v>
      </c>
      <c r="E113" s="53" t="s">
        <v>88</v>
      </c>
      <c r="F113" s="67" t="n">
        <v>1999</v>
      </c>
      <c r="G113" s="70" t="s">
        <v>65</v>
      </c>
      <c r="H113" s="58" t="str">
        <f aca="false">IF($E113="m",IF($F$1-$F113&gt;19,IF($F$1-$F113&lt;40,"A",IF($F$1-$F113&gt;49,IF($F$1-$F113&gt;59,"D","C"),"B")),"JM"),IF($F$1-$F113&gt;19,IF($F$1-$F113&lt;40,"E","F"),"JŽ"))</f>
        <v>JŽ</v>
      </c>
      <c r="I113" s="58" t="n">
        <f aca="false">COUNTIF($H$8:$H113,$H113)</f>
        <v>3</v>
      </c>
      <c r="J113" s="71" t="n">
        <v>0.0147685185185185</v>
      </c>
      <c r="K113" s="72"/>
    </row>
    <row r="114" customFormat="false" ht="13.15" hidden="false" customHeight="true" outlineLevel="0" collapsed="false">
      <c r="A114" s="52" t="n">
        <v>107</v>
      </c>
      <c r="B114" s="53" t="n">
        <v>126</v>
      </c>
      <c r="C114" s="54" t="s">
        <v>160</v>
      </c>
      <c r="D114" s="55" t="s">
        <v>244</v>
      </c>
      <c r="E114" s="53" t="s">
        <v>18</v>
      </c>
      <c r="F114" s="56" t="n">
        <v>1991</v>
      </c>
      <c r="G114" s="57" t="s">
        <v>161</v>
      </c>
      <c r="H114" s="58" t="str">
        <f aca="false">IF($E114="m",IF($F$1-$F114&gt;19,IF($F$1-$F114&lt;40,"A",IF($F$1-$F114&gt;49,IF($F$1-$F114&gt;59,"D","C"),"B")),"JM"),IF($F$1-$F114&gt;19,IF($F$1-$F114&lt;40,"E","F"),"JŽ"))</f>
        <v>A</v>
      </c>
      <c r="I114" s="58" t="n">
        <f aca="false">COUNTIF($H$8:$H114,$H114)</f>
        <v>43</v>
      </c>
      <c r="J114" s="59" t="n">
        <v>0.0147800925925926</v>
      </c>
      <c r="K114" s="60"/>
    </row>
    <row r="115" customFormat="false" ht="13.15" hidden="false" customHeight="true" outlineLevel="0" collapsed="false">
      <c r="A115" s="52" t="n">
        <v>108</v>
      </c>
      <c r="B115" s="53" t="n">
        <v>124</v>
      </c>
      <c r="C115" s="54" t="s">
        <v>245</v>
      </c>
      <c r="D115" s="55" t="s">
        <v>246</v>
      </c>
      <c r="E115" s="53" t="s">
        <v>18</v>
      </c>
      <c r="F115" s="56" t="n">
        <v>1998</v>
      </c>
      <c r="G115" s="57" t="s">
        <v>137</v>
      </c>
      <c r="H115" s="58" t="str">
        <f aca="false">IF($E115="m",IF($F$1-$F115&gt;19,IF($F$1-$F115&lt;40,"A",IF($F$1-$F115&gt;49,IF($F$1-$F115&gt;59,"D","C"),"B")),"JM"),IF($F$1-$F115&gt;19,IF($F$1-$F115&lt;40,"E","F"),"JŽ"))</f>
        <v>JM</v>
      </c>
      <c r="I115" s="58" t="n">
        <f aca="false">COUNTIF($H$8:$H115,$H115)</f>
        <v>16</v>
      </c>
      <c r="J115" s="59" t="n">
        <v>0.0149421296296296</v>
      </c>
      <c r="K115" s="60" t="s">
        <v>34</v>
      </c>
    </row>
    <row r="116" customFormat="false" ht="13.15" hidden="false" customHeight="true" outlineLevel="0" collapsed="false">
      <c r="A116" s="52" t="n">
        <v>109</v>
      </c>
      <c r="B116" s="53" t="n">
        <v>69</v>
      </c>
      <c r="C116" s="54" t="s">
        <v>247</v>
      </c>
      <c r="D116" s="55" t="s">
        <v>248</v>
      </c>
      <c r="E116" s="53" t="s">
        <v>88</v>
      </c>
      <c r="F116" s="56" t="n">
        <v>1968</v>
      </c>
      <c r="G116" s="57" t="s">
        <v>27</v>
      </c>
      <c r="H116" s="58" t="str">
        <f aca="false">IF($E116="m",IF($F$1-$F116&gt;19,IF($F$1-$F116&lt;40,"A",IF($F$1-$F116&gt;49,IF($F$1-$F116&gt;59,"D","C"),"B")),"JM"),IF($F$1-$F116&gt;19,IF($F$1-$F116&lt;40,"E","F"),"JŽ"))</f>
        <v>F</v>
      </c>
      <c r="I116" s="58" t="n">
        <f aca="false">COUNTIF($H$8:$H116,$H116)</f>
        <v>5</v>
      </c>
      <c r="J116" s="59" t="n">
        <v>0.0150810185185185</v>
      </c>
      <c r="K116" s="60"/>
    </row>
    <row r="117" customFormat="false" ht="13.15" hidden="false" customHeight="true" outlineLevel="0" collapsed="false">
      <c r="A117" s="52" t="n">
        <v>110</v>
      </c>
      <c r="B117" s="53" t="n">
        <v>36</v>
      </c>
      <c r="C117" s="79" t="s">
        <v>249</v>
      </c>
      <c r="D117" s="80" t="s">
        <v>194</v>
      </c>
      <c r="E117" s="53" t="s">
        <v>18</v>
      </c>
      <c r="F117" s="53" t="n">
        <v>1977</v>
      </c>
      <c r="G117" s="81" t="s">
        <v>161</v>
      </c>
      <c r="H117" s="58" t="str">
        <f aca="false">IF($E117="m",IF($F$1-$F117&gt;19,IF($F$1-$F117&lt;40,"A",IF($F$1-$F117&gt;49,IF($F$1-$F117&gt;59,"D","C"),"B")),"JM"),IF($F$1-$F117&gt;19,IF($F$1-$F117&lt;40,"E","F"),"JŽ"))</f>
        <v>A</v>
      </c>
      <c r="I117" s="58" t="n">
        <f aca="false">COUNTIF($H$8:$H117,$H117)</f>
        <v>44</v>
      </c>
      <c r="J117" s="59" t="n">
        <v>0.0151041666666667</v>
      </c>
      <c r="K117" s="60"/>
    </row>
    <row r="118" customFormat="false" ht="13.15" hidden="false" customHeight="true" outlineLevel="0" collapsed="false">
      <c r="A118" s="52" t="n">
        <v>111</v>
      </c>
      <c r="B118" s="53" t="n">
        <v>16</v>
      </c>
      <c r="C118" s="54" t="s">
        <v>116</v>
      </c>
      <c r="D118" s="55" t="s">
        <v>250</v>
      </c>
      <c r="E118" s="53" t="s">
        <v>88</v>
      </c>
      <c r="F118" s="56" t="n">
        <v>1999</v>
      </c>
      <c r="G118" s="57" t="s">
        <v>39</v>
      </c>
      <c r="H118" s="58" t="str">
        <f aca="false">IF($E118="m",IF($F$1-$F118&gt;19,IF($F$1-$F118&lt;40,"A",IF($F$1-$F118&gt;49,IF($F$1-$F118&gt;59,"D","C"),"B")),"JM"),IF($F$1-$F118&gt;19,IF($F$1-$F118&lt;40,"E","F"),"JŽ"))</f>
        <v>JŽ</v>
      </c>
      <c r="I118" s="58" t="n">
        <f aca="false">COUNTIF($H$8:$H118,$H118)</f>
        <v>4</v>
      </c>
      <c r="J118" s="59" t="n">
        <v>0.0152199074074074</v>
      </c>
      <c r="K118" s="60" t="s">
        <v>34</v>
      </c>
    </row>
    <row r="119" customFormat="false" ht="13.15" hidden="false" customHeight="true" outlineLevel="0" collapsed="false">
      <c r="A119" s="52" t="n">
        <v>112</v>
      </c>
      <c r="B119" s="67" t="n">
        <v>49</v>
      </c>
      <c r="C119" s="68" t="s">
        <v>179</v>
      </c>
      <c r="D119" s="69" t="s">
        <v>46</v>
      </c>
      <c r="E119" s="53" t="s">
        <v>18</v>
      </c>
      <c r="F119" s="67" t="n">
        <v>1999</v>
      </c>
      <c r="G119" s="70" t="s">
        <v>251</v>
      </c>
      <c r="H119" s="58" t="str">
        <f aca="false">IF($E119="m",IF($F$1-$F119&gt;19,IF($F$1-$F119&lt;40,"A",IF($F$1-$F119&gt;49,IF($F$1-$F119&gt;59,"D","C"),"B")),"JM"),IF($F$1-$F119&gt;19,IF($F$1-$F119&lt;40,"E","F"),"JŽ"))</f>
        <v>JM</v>
      </c>
      <c r="I119" s="58" t="n">
        <f aca="false">COUNTIF($H$8:$H119,$H119)</f>
        <v>17</v>
      </c>
      <c r="J119" s="71" t="n">
        <v>0.0152314814814815</v>
      </c>
      <c r="K119" s="72" t="s">
        <v>34</v>
      </c>
    </row>
    <row r="120" customFormat="false" ht="13.15" hidden="false" customHeight="true" outlineLevel="0" collapsed="false">
      <c r="A120" s="52" t="n">
        <v>113</v>
      </c>
      <c r="B120" s="67" t="n">
        <v>117</v>
      </c>
      <c r="C120" s="68" t="s">
        <v>252</v>
      </c>
      <c r="D120" s="69" t="s">
        <v>253</v>
      </c>
      <c r="E120" s="53" t="s">
        <v>18</v>
      </c>
      <c r="F120" s="67" t="n">
        <v>1983</v>
      </c>
      <c r="G120" s="70" t="s">
        <v>161</v>
      </c>
      <c r="H120" s="58" t="str">
        <f aca="false">IF($E120="m",IF($F$1-$F120&gt;19,IF($F$1-$F120&lt;40,"A",IF($F$1-$F120&gt;49,IF($F$1-$F120&gt;59,"D","C"),"B")),"JM"),IF($F$1-$F120&gt;19,IF($F$1-$F120&lt;40,"E","F"),"JŽ"))</f>
        <v>A</v>
      </c>
      <c r="I120" s="58" t="n">
        <f aca="false">COUNTIF($H$8:$H120,$H120)</f>
        <v>45</v>
      </c>
      <c r="J120" s="71" t="n">
        <v>0.0153125</v>
      </c>
      <c r="K120" s="72"/>
    </row>
    <row r="121" customFormat="false" ht="13.15" hidden="false" customHeight="true" outlineLevel="0" collapsed="false">
      <c r="A121" s="52" t="n">
        <v>114</v>
      </c>
      <c r="B121" s="67" t="n">
        <v>115</v>
      </c>
      <c r="C121" s="68" t="s">
        <v>254</v>
      </c>
      <c r="D121" s="69" t="s">
        <v>165</v>
      </c>
      <c r="E121" s="53" t="s">
        <v>18</v>
      </c>
      <c r="F121" s="67" t="n">
        <v>1960</v>
      </c>
      <c r="G121" s="70" t="s">
        <v>99</v>
      </c>
      <c r="H121" s="58" t="str">
        <f aca="false">IF($E121="m",IF($F$1-$F121&gt;19,IF($F$1-$F121&lt;40,"A",IF($F$1-$F121&gt;49,IF($F$1-$F121&gt;59,"D","C"),"B")),"JM"),IF($F$1-$F121&gt;19,IF($F$1-$F121&lt;40,"E","F"),"JŽ"))</f>
        <v>C</v>
      </c>
      <c r="I121" s="58" t="n">
        <f aca="false">COUNTIF($H$8:$H121,$H121)</f>
        <v>11</v>
      </c>
      <c r="J121" s="71" t="n">
        <v>0.0153935185185185</v>
      </c>
      <c r="K121" s="72"/>
    </row>
    <row r="122" customFormat="false" ht="13.15" hidden="false" customHeight="true" outlineLevel="0" collapsed="false">
      <c r="A122" s="52" t="n">
        <v>115</v>
      </c>
      <c r="B122" s="53" t="n">
        <v>34</v>
      </c>
      <c r="C122" s="79" t="s">
        <v>255</v>
      </c>
      <c r="D122" s="80" t="s">
        <v>38</v>
      </c>
      <c r="E122" s="53" t="s">
        <v>88</v>
      </c>
      <c r="F122" s="53" t="n">
        <v>1998</v>
      </c>
      <c r="G122" s="81" t="s">
        <v>256</v>
      </c>
      <c r="H122" s="58" t="str">
        <f aca="false">IF($E122="m",IF($F$1-$F122&gt;19,IF($F$1-$F122&lt;40,"A",IF($F$1-$F122&gt;49,IF($F$1-$F122&gt;59,"D","C"),"B")),"JM"),IF($F$1-$F122&gt;19,IF($F$1-$F122&lt;40,"E","F"),"JŽ"))</f>
        <v>JŽ</v>
      </c>
      <c r="I122" s="58" t="n">
        <f aca="false">COUNTIF($H$8:$H122,$H122)</f>
        <v>5</v>
      </c>
      <c r="J122" s="59" t="n">
        <v>0.0156828703703704</v>
      </c>
      <c r="K122" s="60"/>
    </row>
    <row r="123" customFormat="false" ht="13.15" hidden="false" customHeight="true" outlineLevel="0" collapsed="false">
      <c r="A123" s="52" t="n">
        <v>116</v>
      </c>
      <c r="B123" s="53" t="n">
        <v>61</v>
      </c>
      <c r="C123" s="54" t="s">
        <v>191</v>
      </c>
      <c r="D123" s="55" t="s">
        <v>257</v>
      </c>
      <c r="E123" s="53" t="s">
        <v>18</v>
      </c>
      <c r="F123" s="56" t="n">
        <v>1943</v>
      </c>
      <c r="G123" s="57" t="s">
        <v>99</v>
      </c>
      <c r="H123" s="53" t="s">
        <v>208</v>
      </c>
      <c r="I123" s="58" t="n">
        <f aca="false">COUNTIF($H$8:$H123,$H123)</f>
        <v>3</v>
      </c>
      <c r="J123" s="59" t="n">
        <v>0.015787037037037</v>
      </c>
      <c r="K123" s="60"/>
    </row>
    <row r="124" customFormat="false" ht="13.15" hidden="false" customHeight="true" outlineLevel="0" collapsed="false">
      <c r="A124" s="52" t="n">
        <v>117</v>
      </c>
      <c r="B124" s="67" t="n">
        <v>107</v>
      </c>
      <c r="C124" s="68" t="s">
        <v>258</v>
      </c>
      <c r="D124" s="69" t="s">
        <v>82</v>
      </c>
      <c r="E124" s="53" t="s">
        <v>18</v>
      </c>
      <c r="F124" s="67" t="n">
        <v>1963</v>
      </c>
      <c r="G124" s="70" t="s">
        <v>131</v>
      </c>
      <c r="H124" s="58" t="str">
        <f aca="false">IF($E124="m",IF($F$1-$F124&gt;19,IF($F$1-$F124&lt;40,"A",IF($F$1-$F124&gt;49,IF($F$1-$F124&gt;59,"D","C"),"B")),"JM"),IF($F$1-$F124&gt;19,IF($F$1-$F124&lt;40,"E","F"),"JŽ"))</f>
        <v>C</v>
      </c>
      <c r="I124" s="58" t="n">
        <f aca="false">COUNTIF($H$8:$H124,$H124)</f>
        <v>12</v>
      </c>
      <c r="J124" s="71" t="n">
        <v>0.0162615740740741</v>
      </c>
      <c r="K124" s="72" t="s">
        <v>34</v>
      </c>
    </row>
    <row r="125" customFormat="false" ht="13.15" hidden="false" customHeight="true" outlineLevel="0" collapsed="false">
      <c r="A125" s="52" t="n">
        <v>118</v>
      </c>
      <c r="B125" s="53" t="n">
        <v>50</v>
      </c>
      <c r="C125" s="54" t="s">
        <v>259</v>
      </c>
      <c r="D125" s="55" t="s">
        <v>260</v>
      </c>
      <c r="E125" s="53" t="s">
        <v>88</v>
      </c>
      <c r="F125" s="56" t="n">
        <v>1974</v>
      </c>
      <c r="G125" s="57" t="s">
        <v>71</v>
      </c>
      <c r="H125" s="58" t="str">
        <f aca="false">IF($E125="m",IF($F$1-$F125&gt;19,IF($F$1-$F125&lt;40,"A",IF($F$1-$F125&gt;49,IF($F$1-$F125&gt;59,"D","C"),"B")),"JM"),IF($F$1-$F125&gt;19,IF($F$1-$F125&lt;40,"E","F"),"JŽ"))</f>
        <v>F</v>
      </c>
      <c r="I125" s="58" t="n">
        <f aca="false">COUNTIF($H$8:$H125,$H125)</f>
        <v>6</v>
      </c>
      <c r="J125" s="59" t="n">
        <v>0.0164814814814815</v>
      </c>
      <c r="K125" s="60"/>
    </row>
    <row r="126" customFormat="false" ht="13.15" hidden="false" customHeight="true" outlineLevel="0" collapsed="false">
      <c r="A126" s="52" t="n">
        <v>119</v>
      </c>
      <c r="B126" s="53" t="n">
        <v>8</v>
      </c>
      <c r="C126" s="54" t="s">
        <v>261</v>
      </c>
      <c r="D126" s="55" t="s">
        <v>207</v>
      </c>
      <c r="E126" s="53" t="s">
        <v>18</v>
      </c>
      <c r="F126" s="56" t="n">
        <v>1980</v>
      </c>
      <c r="G126" s="57" t="s">
        <v>262</v>
      </c>
      <c r="H126" s="58" t="str">
        <f aca="false">IF($E126="m",IF($F$1-$F126&gt;19,IF($F$1-$F126&lt;40,"A",IF($F$1-$F126&gt;49,IF($F$1-$F126&gt;59,"D","C"),"B")),"JM"),IF($F$1-$F126&gt;19,IF($F$1-$F126&lt;40,"E","F"),"JŽ"))</f>
        <v>A</v>
      </c>
      <c r="I126" s="58" t="n">
        <f aca="false">COUNTIF($H$8:$H126,$H126)</f>
        <v>46</v>
      </c>
      <c r="J126" s="59" t="n">
        <v>0.0164930555555556</v>
      </c>
      <c r="K126" s="60"/>
    </row>
    <row r="127" customFormat="false" ht="13.15" hidden="false" customHeight="true" outlineLevel="0" collapsed="false">
      <c r="A127" s="52" t="n">
        <v>120</v>
      </c>
      <c r="B127" s="53" t="n">
        <v>17</v>
      </c>
      <c r="C127" s="54" t="s">
        <v>263</v>
      </c>
      <c r="D127" s="55" t="s">
        <v>264</v>
      </c>
      <c r="E127" s="53" t="s">
        <v>88</v>
      </c>
      <c r="F127" s="56" t="n">
        <v>1990</v>
      </c>
      <c r="G127" s="57" t="s">
        <v>183</v>
      </c>
      <c r="H127" s="58" t="str">
        <f aca="false">IF($E127="m",IF($F$1-$F127&gt;19,IF($F$1-$F127&lt;40,"A",IF($F$1-$F127&gt;49,IF($F$1-$F127&gt;59,"D","C"),"B")),"JM"),IF($F$1-$F127&gt;19,IF($F$1-$F127&lt;40,"E","F"),"JŽ"))</f>
        <v>E</v>
      </c>
      <c r="I127" s="58" t="n">
        <f aca="false">COUNTIF($H$8:$H127,$H127)</f>
        <v>10</v>
      </c>
      <c r="J127" s="59" t="n">
        <v>0.0167592592592593</v>
      </c>
      <c r="K127" s="60" t="s">
        <v>34</v>
      </c>
    </row>
    <row r="128" customFormat="false" ht="13.15" hidden="false" customHeight="true" outlineLevel="0" collapsed="false">
      <c r="A128" s="52" t="n">
        <v>121</v>
      </c>
      <c r="B128" s="53" t="n">
        <v>120</v>
      </c>
      <c r="C128" s="54" t="s">
        <v>265</v>
      </c>
      <c r="D128" s="55" t="s">
        <v>103</v>
      </c>
      <c r="E128" s="53" t="s">
        <v>18</v>
      </c>
      <c r="F128" s="56" t="n">
        <v>1991</v>
      </c>
      <c r="G128" s="57" t="s">
        <v>163</v>
      </c>
      <c r="H128" s="58" t="str">
        <f aca="false">IF($E128="m",IF($F$1-$F128&gt;19,IF($F$1-$F128&lt;40,"A",IF($F$1-$F128&gt;49,IF($F$1-$F128&gt;59,"D","C"),"B")),"JM"),IF($F$1-$F128&gt;19,IF($F$1-$F128&lt;40,"E","F"),"JŽ"))</f>
        <v>A</v>
      </c>
      <c r="I128" s="58" t="n">
        <f aca="false">COUNTIF($H$8:$H128,$H128)</f>
        <v>47</v>
      </c>
      <c r="J128" s="59" t="n">
        <v>0.0167824074074074</v>
      </c>
      <c r="K128" s="60" t="s">
        <v>34</v>
      </c>
    </row>
    <row r="129" customFormat="false" ht="13.15" hidden="false" customHeight="true" outlineLevel="0" collapsed="false">
      <c r="A129" s="52" t="n">
        <v>122</v>
      </c>
      <c r="B129" s="53" t="n">
        <v>29</v>
      </c>
      <c r="C129" s="54" t="s">
        <v>266</v>
      </c>
      <c r="D129" s="55" t="s">
        <v>267</v>
      </c>
      <c r="E129" s="53" t="s">
        <v>18</v>
      </c>
      <c r="F129" s="56" t="n">
        <v>1985</v>
      </c>
      <c r="G129" s="57" t="s">
        <v>183</v>
      </c>
      <c r="H129" s="58" t="str">
        <f aca="false">IF($E129="m",IF($F$1-$F129&gt;19,IF($F$1-$F129&lt;40,"A",IF($F$1-$F129&gt;49,IF($F$1-$F129&gt;59,"D","C"),"B")),"JM"),IF($F$1-$F129&gt;19,IF($F$1-$F129&lt;40,"E","F"),"JŽ"))</f>
        <v>A</v>
      </c>
      <c r="I129" s="58" t="n">
        <f aca="false">COUNTIF($H$8:$H129,$H129)</f>
        <v>48</v>
      </c>
      <c r="J129" s="59" t="n">
        <v>0.0167939814814815</v>
      </c>
      <c r="K129" s="60" t="s">
        <v>34</v>
      </c>
    </row>
    <row r="130" customFormat="false" ht="13.15" hidden="false" customHeight="true" outlineLevel="0" collapsed="false">
      <c r="A130" s="52" t="n">
        <v>123</v>
      </c>
      <c r="B130" s="53" t="n">
        <v>102</v>
      </c>
      <c r="C130" s="54" t="s">
        <v>268</v>
      </c>
      <c r="D130" s="55" t="s">
        <v>98</v>
      </c>
      <c r="E130" s="53" t="s">
        <v>18</v>
      </c>
      <c r="F130" s="56" t="n">
        <v>1987</v>
      </c>
      <c r="G130" s="57" t="s">
        <v>183</v>
      </c>
      <c r="H130" s="58" t="str">
        <f aca="false">IF($E130="m",IF($F$1-$F130&gt;19,IF($F$1-$F130&lt;40,"A",IF($F$1-$F130&gt;49,IF($F$1-$F130&gt;59,"D","C"),"B")),"JM"),IF($F$1-$F130&gt;19,IF($F$1-$F130&lt;40,"E","F"),"JŽ"))</f>
        <v>A</v>
      </c>
      <c r="I130" s="58" t="n">
        <f aca="false">COUNTIF($H$8:$H130,$H130)</f>
        <v>49</v>
      </c>
      <c r="J130" s="59" t="n">
        <v>0.016875</v>
      </c>
      <c r="K130" s="60" t="s">
        <v>34</v>
      </c>
    </row>
    <row r="131" customFormat="false" ht="13.15" hidden="false" customHeight="true" outlineLevel="0" collapsed="false">
      <c r="A131" s="52" t="n">
        <v>124</v>
      </c>
      <c r="B131" s="67" t="n">
        <v>119</v>
      </c>
      <c r="C131" s="68" t="s">
        <v>269</v>
      </c>
      <c r="D131" s="69" t="s">
        <v>270</v>
      </c>
      <c r="E131" s="53" t="s">
        <v>18</v>
      </c>
      <c r="F131" s="67" t="n">
        <v>1942</v>
      </c>
      <c r="G131" s="70" t="s">
        <v>145</v>
      </c>
      <c r="H131" s="58" t="s">
        <v>208</v>
      </c>
      <c r="I131" s="58" t="n">
        <f aca="false">COUNTIF($H$8:$H131,$H131)</f>
        <v>4</v>
      </c>
      <c r="J131" s="71" t="n">
        <v>0.0170138888888889</v>
      </c>
      <c r="K131" s="72"/>
    </row>
    <row r="132" customFormat="false" ht="12" hidden="false" customHeight="true" outlineLevel="0" collapsed="false">
      <c r="A132" s="52" t="n">
        <v>125</v>
      </c>
      <c r="B132" s="53" t="n">
        <v>41</v>
      </c>
      <c r="C132" s="68" t="s">
        <v>271</v>
      </c>
      <c r="D132" s="55" t="s">
        <v>272</v>
      </c>
      <c r="E132" s="53" t="s">
        <v>88</v>
      </c>
      <c r="F132" s="56" t="n">
        <v>1990</v>
      </c>
      <c r="G132" s="57" t="s">
        <v>93</v>
      </c>
      <c r="H132" s="53" t="str">
        <f aca="false">IF($E132="m",IF($F$1-$F132&gt;19,IF($F$1-$F132&lt;40,"A",IF($F$1-$F132&gt;49,IF($F$1-$F132&gt;59,"D","C"),"B")),"JM"),IF($F$1-$F132&gt;19,IF($F$1-$F132&lt;40,"E","F"),"JŽ"))</f>
        <v>E</v>
      </c>
      <c r="I132" s="58" t="n">
        <f aca="false">COUNTIF($H$8:$H132,$H132)</f>
        <v>11</v>
      </c>
      <c r="J132" s="59" t="n">
        <v>0.0170833333333333</v>
      </c>
      <c r="K132" s="60"/>
    </row>
    <row r="133" customFormat="false" ht="12" hidden="false" customHeight="true" outlineLevel="0" collapsed="false">
      <c r="A133" s="52" t="n">
        <v>126</v>
      </c>
      <c r="B133" s="53" t="n">
        <v>40</v>
      </c>
      <c r="C133" s="54" t="s">
        <v>273</v>
      </c>
      <c r="D133" s="55" t="s">
        <v>274</v>
      </c>
      <c r="E133" s="53" t="s">
        <v>18</v>
      </c>
      <c r="F133" s="56" t="n">
        <v>1985</v>
      </c>
      <c r="G133" s="57" t="s">
        <v>93</v>
      </c>
      <c r="H133" s="58" t="str">
        <f aca="false">IF($E133="m",IF($F$1-$F133&gt;19,IF($F$1-$F133&lt;40,"A",IF($F$1-$F133&gt;49,IF($F$1-$F133&gt;59,"D","C"),"B")),"JM"),IF($F$1-$F133&gt;19,IF($F$1-$F133&lt;40,"E","F"),"JŽ"))</f>
        <v>A</v>
      </c>
      <c r="I133" s="58" t="n">
        <f aca="false">COUNTIF($H$8:$H133,$H133)</f>
        <v>50</v>
      </c>
      <c r="J133" s="59" t="n">
        <v>0.0170949074074074</v>
      </c>
      <c r="K133" s="60"/>
    </row>
    <row r="134" customFormat="false" ht="12" hidden="false" customHeight="true" outlineLevel="0" collapsed="false">
      <c r="A134" s="52" t="n">
        <v>127</v>
      </c>
      <c r="B134" s="67" t="n">
        <v>86</v>
      </c>
      <c r="C134" s="68" t="s">
        <v>275</v>
      </c>
      <c r="D134" s="69" t="s">
        <v>87</v>
      </c>
      <c r="E134" s="53" t="s">
        <v>88</v>
      </c>
      <c r="F134" s="67" t="n">
        <v>1983</v>
      </c>
      <c r="G134" s="70" t="s">
        <v>161</v>
      </c>
      <c r="H134" s="58" t="str">
        <f aca="false">IF($E134="m",IF($F$1-$F134&gt;19,IF($F$1-$F134&lt;40,"A",IF($F$1-$F134&gt;49,IF($F$1-$F134&gt;59,"D","C"),"B")),"JM"),IF($F$1-$F134&gt;19,IF($F$1-$F134&lt;40,"E","F"),"JŽ"))</f>
        <v>E</v>
      </c>
      <c r="I134" s="58" t="n">
        <f aca="false">COUNTIF($H$8:$H134,$H134)</f>
        <v>12</v>
      </c>
      <c r="J134" s="71" t="n">
        <v>0.0177546296296296</v>
      </c>
      <c r="K134" s="72"/>
    </row>
    <row r="135" customFormat="false" ht="12" hidden="false" customHeight="true" outlineLevel="0" collapsed="false">
      <c r="A135" s="52" t="n">
        <v>128</v>
      </c>
      <c r="B135" s="53" t="n">
        <v>9</v>
      </c>
      <c r="C135" s="54" t="s">
        <v>276</v>
      </c>
      <c r="D135" s="55" t="s">
        <v>32</v>
      </c>
      <c r="E135" s="53" t="s">
        <v>18</v>
      </c>
      <c r="F135" s="56" t="n">
        <v>1966</v>
      </c>
      <c r="G135" s="57" t="s">
        <v>277</v>
      </c>
      <c r="H135" s="58" t="str">
        <f aca="false">IF($E135="m",IF($F$1-$F135&gt;19,IF($F$1-$F135&lt;40,"A",IF($F$1-$F135&gt;49,IF($F$1-$F135&gt;59,"D","C"),"B")),"JM"),IF($F$1-$F135&gt;19,IF($F$1-$F135&lt;40,"E","F"),"JŽ"))</f>
        <v>B</v>
      </c>
      <c r="I135" s="58" t="n">
        <f aca="false">COUNTIF($H$8:$H135,$H135)</f>
        <v>16</v>
      </c>
      <c r="J135" s="59" t="n">
        <v>0.0182175925925926</v>
      </c>
      <c r="K135" s="60"/>
    </row>
    <row r="136" s="95" customFormat="true" ht="12" hidden="false" customHeight="true" outlineLevel="0" collapsed="false">
      <c r="A136" s="16"/>
      <c r="B136" s="90"/>
      <c r="C136" s="91"/>
      <c r="D136" s="92"/>
      <c r="E136" s="90"/>
      <c r="F136" s="90"/>
      <c r="G136" s="93"/>
      <c r="H136" s="90"/>
      <c r="I136" s="90"/>
      <c r="J136" s="16"/>
      <c r="K136" s="94"/>
    </row>
    <row r="137" s="97" customFormat="true" ht="16.5" hidden="false" customHeight="false" outlineLevel="0" collapsed="false">
      <c r="A137" s="96" t="s">
        <v>278</v>
      </c>
      <c r="B137" s="11"/>
      <c r="C137" s="12"/>
      <c r="D137" s="11"/>
      <c r="E137" s="11"/>
      <c r="F137" s="2"/>
      <c r="G137" s="5"/>
      <c r="H137" s="2"/>
      <c r="I137" s="2"/>
      <c r="J137" s="6"/>
      <c r="K137" s="6"/>
    </row>
    <row r="138" s="97" customFormat="true" ht="13.5" hidden="false" customHeight="false" outlineLevel="0" collapsed="false">
      <c r="A138" s="98" t="s">
        <v>279</v>
      </c>
      <c r="B138" s="98"/>
      <c r="C138" s="98"/>
      <c r="D138" s="99"/>
      <c r="E138" s="2"/>
      <c r="F138" s="2"/>
      <c r="G138" s="5"/>
      <c r="H138" s="2"/>
      <c r="I138" s="2"/>
      <c r="J138" s="6"/>
      <c r="K138" s="6"/>
    </row>
  </sheetData>
  <mergeCells count="4">
    <mergeCell ref="A3:J3"/>
    <mergeCell ref="A5:I5"/>
    <mergeCell ref="A6:J6"/>
    <mergeCell ref="A138:C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Citty Run VT</dc:description>
  <dc:language>en-US</dc:language>
  <cp:lastModifiedBy>andrea.oravcova</cp:lastModifiedBy>
  <cp:lastPrinted>2015-11-29T16:34:17Z</cp:lastPrinted>
  <dcterms:modified xsi:type="dcterms:W3CDTF">2015-11-29T16:35:04Z</dcterms:modified>
  <cp:revision>0</cp:revision>
  <dc:subject/>
  <dc:title/>
</cp:coreProperties>
</file>