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'!$A$7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9">
  <si>
    <t xml:space="preserve">dátum</t>
  </si>
  <si>
    <t xml:space="preserve">Výsledková listina Kazímírskej desiatky 29. 5. 2016</t>
  </si>
  <si>
    <t xml:space="preserve">1. ročník</t>
  </si>
  <si>
    <t xml:space="preserve">10 km</t>
  </si>
  <si>
    <t xml:space="preserve">...</t>
  </si>
  <si>
    <t xml:space="preserve">Por. číslo</t>
  </si>
  <si>
    <t xml:space="preserve">Štart. číslo</t>
  </si>
  <si>
    <t xml:space="preserve">Priezvisko+Meno</t>
  </si>
  <si>
    <t xml:space="preserve">m/ž</t>
  </si>
  <si>
    <t xml:space="preserve">Rok nar.</t>
  </si>
  <si>
    <t xml:space="preserve">Oddiel</t>
  </si>
  <si>
    <t xml:space="preserve">Kat.</t>
  </si>
  <si>
    <t xml:space="preserve">Por.  v kat.</t>
  </si>
  <si>
    <t xml:space="preserve">Čas</t>
  </si>
  <si>
    <t xml:space="preserve">Úhrada</t>
  </si>
  <si>
    <t xml:space="preserve">Z</t>
  </si>
  <si>
    <t xml:space="preserve">Sahajda Tibor</t>
  </si>
  <si>
    <t xml:space="preserve">m</t>
  </si>
  <si>
    <t xml:space="preserve">Dachprot.sk</t>
  </si>
  <si>
    <t xml:space="preserve">Džubara Filip</t>
  </si>
  <si>
    <t xml:space="preserve">Prima SH Vranov</t>
  </si>
  <si>
    <t xml:space="preserve"> Prijatá</t>
  </si>
  <si>
    <t xml:space="preserve">Stohl Richard</t>
  </si>
  <si>
    <t xml:space="preserve">Patriot runners Vranov</t>
  </si>
  <si>
    <t xml:space="preserve"> </t>
  </si>
  <si>
    <t xml:space="preserve">Bak Roman</t>
  </si>
  <si>
    <t xml:space="preserve">Generali run team Slovakia</t>
  </si>
  <si>
    <t xml:space="preserve">Ondričko Milan</t>
  </si>
  <si>
    <t xml:space="preserve">Generali Vranov</t>
  </si>
  <si>
    <t xml:space="preserve">Rácz Štefan</t>
  </si>
  <si>
    <t xml:space="preserve">ŠK Budimir</t>
  </si>
  <si>
    <t xml:space="preserve">Čeklovský Vladimír</t>
  </si>
  <si>
    <t xml:space="preserve">Moravany</t>
  </si>
  <si>
    <t xml:space="preserve">Ivančo Michal</t>
  </si>
  <si>
    <t xml:space="preserve">ŠK Banské</t>
  </si>
  <si>
    <t xml:space="preserve">Polončák Ján</t>
  </si>
  <si>
    <t xml:space="preserve">Klub bežcov Stropkov</t>
  </si>
  <si>
    <t xml:space="preserve">Kmec Branislav</t>
  </si>
  <si>
    <t xml:space="preserve">Komarany</t>
  </si>
  <si>
    <t xml:space="preserve">Kmiť Štefan</t>
  </si>
  <si>
    <t xml:space="preserve">Sluka Anton</t>
  </si>
  <si>
    <t xml:space="preserve">Sačurov</t>
  </si>
  <si>
    <t xml:space="preserve">Brecko Samuel</t>
  </si>
  <si>
    <t xml:space="preserve">AC Michalovce</t>
  </si>
  <si>
    <t xml:space="preserve">A</t>
  </si>
  <si>
    <t xml:space="preserve">Barna Michal</t>
  </si>
  <si>
    <t xml:space="preserve">Vranovské Vydry</t>
  </si>
  <si>
    <t xml:space="preserve">Novák Peter</t>
  </si>
  <si>
    <t xml:space="preserve">Pancurák Jaroslav</t>
  </si>
  <si>
    <t xml:space="preserve">Ficzere Bartolomej</t>
  </si>
  <si>
    <t xml:space="preserve">Sopka Seňa</t>
  </si>
  <si>
    <t xml:space="preserve">Hrušovská Eva</t>
  </si>
  <si>
    <t xml:space="preserve">ž</t>
  </si>
  <si>
    <t xml:space="preserve">EASY GORUN</t>
  </si>
  <si>
    <t xml:space="preserve">Illéš Martin</t>
  </si>
  <si>
    <t xml:space="preserve">Vranov nad Topľou</t>
  </si>
  <si>
    <t xml:space="preserve">Galajda Marek</t>
  </si>
  <si>
    <t xml:space="preserve">Guľaš klub Snina</t>
  </si>
  <si>
    <t xml:space="preserve">Demčák Ján</t>
  </si>
  <si>
    <t xml:space="preserve">MBO Strážske</t>
  </si>
  <si>
    <t xml:space="preserve">Seligová Beáta</t>
  </si>
  <si>
    <t xml:space="preserve">Metropol Košice</t>
  </si>
  <si>
    <t xml:space="preserve">Kopčo Patrik</t>
  </si>
  <si>
    <t xml:space="preserve">Vranov</t>
  </si>
  <si>
    <t xml:space="preserve">Prijatá</t>
  </si>
  <si>
    <t xml:space="preserve">Vargaeštok Gejza</t>
  </si>
  <si>
    <t xml:space="preserve">MBK Veľké Kapušany</t>
  </si>
  <si>
    <t xml:space="preserve">Dugasová Veronika</t>
  </si>
  <si>
    <t xml:space="preserve">TJ Obal servis Košice</t>
  </si>
  <si>
    <t xml:space="preserve">Papp Zoltán</t>
  </si>
  <si>
    <t xml:space="preserve">Lipovský Vratislav</t>
  </si>
  <si>
    <t xml:space="preserve">Legemza Marek</t>
  </si>
  <si>
    <t xml:space="preserve">Gulaš Klub Snina</t>
  </si>
  <si>
    <t xml:space="preserve">Tisza Tibor</t>
  </si>
  <si>
    <t xml:space="preserve">BK Steel Košice</t>
  </si>
  <si>
    <t xml:space="preserve">Pavlov Jaroslav</t>
  </si>
  <si>
    <t xml:space="preserve">Tomko Pavol</t>
  </si>
  <si>
    <t xml:space="preserve">Ľadoborci Vranov</t>
  </si>
  <si>
    <t xml:space="preserve">Farkašová Alena</t>
  </si>
  <si>
    <t xml:space="preserve">Michalovce</t>
  </si>
  <si>
    <t xml:space="preserve">Herczeg Csaba</t>
  </si>
  <si>
    <t xml:space="preserve">Košice</t>
  </si>
  <si>
    <t xml:space="preserve">Pačuta Pavol</t>
  </si>
  <si>
    <t xml:space="preserve">Semanová Zlatka</t>
  </si>
  <si>
    <t xml:space="preserve">O5 BK Furča Košice</t>
  </si>
  <si>
    <t xml:space="preserve">Baloga Štefan</t>
  </si>
  <si>
    <t xml:space="preserve">Biatlon Prešov</t>
  </si>
  <si>
    <t xml:space="preserve">Balogová Barbora</t>
  </si>
  <si>
    <t xml:space="preserve">F</t>
  </si>
  <si>
    <t xml:space="preserve">Lipovský Vladislav</t>
  </si>
  <si>
    <t xml:space="preserve">Tiszová Alžbeta</t>
  </si>
  <si>
    <t xml:space="preserve">TMS International Košice s r.o.</t>
  </si>
  <si>
    <t xml:space="preserve">Kachman Michal</t>
  </si>
  <si>
    <t xml:space="preserve">Bačík Peter</t>
  </si>
  <si>
    <t xml:space="preserve">Husár Tibor</t>
  </si>
  <si>
    <t xml:space="preserve">Kechnec</t>
  </si>
  <si>
    <t xml:space="preserve">Toráč Peter</t>
  </si>
  <si>
    <t xml:space="preserve">GS Eurotherm</t>
  </si>
  <si>
    <t xml:space="preserve">Mihok Imrich</t>
  </si>
  <si>
    <t xml:space="preserve">Billá Erika</t>
  </si>
  <si>
    <t xml:space="preserve">Podčuban Michal</t>
  </si>
  <si>
    <t xml:space="preserve">Sabo Gabriel</t>
  </si>
  <si>
    <t xml:space="preserve">VVS Michalovce</t>
  </si>
  <si>
    <t xml:space="preserve">Sabol Vladimír</t>
  </si>
  <si>
    <t xml:space="preserve">Jendrichovská Danka</t>
  </si>
  <si>
    <t xml:space="preserve">MARAS team</t>
  </si>
  <si>
    <t xml:space="preserve">Holub Viktor</t>
  </si>
  <si>
    <t xml:space="preserve">Juhaščík Pavol</t>
  </si>
  <si>
    <t xml:space="preserve">Rohaľ Ján</t>
  </si>
  <si>
    <t xml:space="preserve">Sýkora Miroslav</t>
  </si>
  <si>
    <t xml:space="preserve">Magyar Gabriel</t>
  </si>
  <si>
    <t xml:space="preserve">Maras Ladislav</t>
  </si>
  <si>
    <t xml:space="preserve">Maroš Matúš</t>
  </si>
  <si>
    <t xml:space="preserve">Stropkov</t>
  </si>
  <si>
    <t xml:space="preserve">Marošová Lucia</t>
  </si>
  <si>
    <t xml:space="preserve">Balogová Alexandra</t>
  </si>
  <si>
    <t xml:space="preserve">Hudáková Iveta</t>
  </si>
  <si>
    <t xml:space="preserve">Juhaščíková Viera</t>
  </si>
  <si>
    <t xml:space="preserve">Komka Martin</t>
  </si>
  <si>
    <t xml:space="preserve">Nižná Šebastová</t>
  </si>
  <si>
    <t xml:space="preserve">Balogová Radka</t>
  </si>
  <si>
    <t xml:space="preserve">Čeklovská Petra</t>
  </si>
  <si>
    <t xml:space="preserve">Barlová Júlia</t>
  </si>
  <si>
    <t xml:space="preserve">Nováková Martina</t>
  </si>
  <si>
    <t xml:space="preserve">Habura Martin</t>
  </si>
  <si>
    <t xml:space="preserve">Gladiátor Michalovce</t>
  </si>
  <si>
    <t xml:space="preserve">Tirpák Matúš</t>
  </si>
  <si>
    <t xml:space="preserve">Haburová Michaela</t>
  </si>
  <si>
    <t xml:space="preserve">Hlaváč Pavol</t>
  </si>
  <si>
    <t xml:space="preserve">Lipovský Radoslav</t>
  </si>
  <si>
    <t xml:space="preserve">Sýkora Radoslav</t>
  </si>
  <si>
    <t xml:space="preserve">Hricová Daniela</t>
  </si>
  <si>
    <t xml:space="preserve">Hric Henrik</t>
  </si>
  <si>
    <t xml:space="preserve">Pavlovčáková Michaela</t>
  </si>
  <si>
    <t xml:space="preserve">Falisová Ľudmila</t>
  </si>
  <si>
    <t xml:space="preserve">Danko Jakub</t>
  </si>
  <si>
    <t xml:space="preserve">NF</t>
  </si>
  <si>
    <t xml:space="preserve">Korčuliar - mimo poradia</t>
  </si>
  <si>
    <t xml:space="preserve">Hlavný rozhodca: Peter Buc 0905299189 peter.buc59@gmail.com</t>
  </si>
  <si>
    <t xml:space="preserve">Výsledky spracovala: Anna Bucová</t>
  </si>
  <si>
    <t xml:space="preserve">Výsledková listina Kazímírskej desiatky  29. 5. 2016</t>
  </si>
  <si>
    <t xml:space="preserve">Celkové poradie</t>
  </si>
  <si>
    <t xml:space="preserve">Muži do 39 rokov</t>
  </si>
  <si>
    <t xml:space="preserve">Muži do 40-49 rokov</t>
  </si>
  <si>
    <t xml:space="preserve">Muži do 50-59 rokov</t>
  </si>
  <si>
    <t xml:space="preserve">Muži nad 60 rokov</t>
  </si>
  <si>
    <t xml:space="preserve">Ženy do 39 rokov</t>
  </si>
  <si>
    <t xml:space="preserve">Ženy 40-49 rokov</t>
  </si>
  <si>
    <t xml:space="preserve">Ženy nad 50 ro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General"/>
    <numFmt numFmtId="168" formatCode="[h]:mm:ss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41"/>
    <col collapsed="false" customWidth="true" hidden="false" outlineLevel="0" max="3" min="3" style="3" width="21.7"/>
    <col collapsed="false" customWidth="true" hidden="false" outlineLevel="0" max="4" min="4" style="2" width="5.99"/>
    <col collapsed="false" customWidth="true" hidden="false" outlineLevel="0" max="5" min="5" style="4" width="7.28"/>
    <col collapsed="false" customWidth="true" hidden="false" outlineLevel="0" max="6" min="6" style="5" width="24.13"/>
    <col collapsed="false" customWidth="true" hidden="false" outlineLevel="0" max="7" min="7" style="6" width="5.71"/>
    <col collapsed="false" customWidth="true" hidden="false" outlineLevel="0" max="8" min="8" style="6" width="6.13"/>
    <col collapsed="false" customWidth="true" hidden="false" outlineLevel="0" max="9" min="9" style="7" width="12.14"/>
    <col collapsed="false" customWidth="true" hidden="true" outlineLevel="0" max="10" min="10" style="8" width="6.13"/>
    <col collapsed="false" customWidth="true" hidden="true" outlineLevel="0" max="11" min="11" style="9" width="4.28"/>
    <col collapsed="false" customWidth="false" hidden="false" outlineLevel="0" max="12" min="12" style="10" width="9.14"/>
    <col collapsed="false" customWidth="false" hidden="false" outlineLevel="0" max="13" min="13" style="11" width="9.14"/>
    <col collapsed="false" customWidth="false" hidden="false" outlineLevel="0" max="257" min="14" style="10" width="9.14"/>
  </cols>
  <sheetData>
    <row r="1" customFormat="false" ht="0.75" hidden="false" customHeight="true" outlineLevel="0" collapsed="false">
      <c r="D1" s="2" t="s">
        <v>0</v>
      </c>
      <c r="E1" s="4" t="n">
        <v>2016</v>
      </c>
    </row>
    <row r="2" customFormat="false" ht="0.75" hidden="false" customHeight="true" outlineLevel="0" collapsed="false"/>
    <row r="3" customFormat="false" ht="0.75" hidden="false" customHeight="true" outlineLevel="0" collapsed="false"/>
    <row r="4" s="14" customFormat="true" ht="29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3"/>
      <c r="K4" s="9"/>
      <c r="M4" s="15"/>
    </row>
    <row r="5" s="14" customFormat="true" ht="18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3"/>
      <c r="K5" s="9"/>
      <c r="M5" s="15"/>
    </row>
    <row r="6" customFormat="false" ht="18.75" hidden="false" customHeight="true" outlineLevel="0" collapsed="false">
      <c r="B6" s="17" t="s">
        <v>3</v>
      </c>
      <c r="E6" s="18" t="s">
        <v>4</v>
      </c>
    </row>
    <row r="7" s="14" customFormat="true" ht="33.75" hidden="false" customHeight="fals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24" t="s">
        <v>10</v>
      </c>
      <c r="G7" s="25" t="s">
        <v>11</v>
      </c>
      <c r="H7" s="26" t="s">
        <v>12</v>
      </c>
      <c r="I7" s="27" t="s">
        <v>13</v>
      </c>
      <c r="J7" s="28" t="s">
        <v>14</v>
      </c>
      <c r="K7" s="29" t="s">
        <v>15</v>
      </c>
      <c r="M7" s="15"/>
    </row>
    <row r="8" s="38" customFormat="true" ht="16.5" hidden="false" customHeight="false" outlineLevel="0" collapsed="false">
      <c r="A8" s="30" t="n">
        <v>1</v>
      </c>
      <c r="B8" s="31" t="n">
        <v>4</v>
      </c>
      <c r="C8" s="32" t="s">
        <v>16</v>
      </c>
      <c r="D8" s="31" t="s">
        <v>17</v>
      </c>
      <c r="E8" s="33" t="n">
        <v>1990</v>
      </c>
      <c r="F8" s="34" t="s">
        <v>18</v>
      </c>
      <c r="G8" s="30" t="str">
        <f aca="false">IF($D8="m",IF($E$1-$E8&gt;19,IF($E$1-$E8&lt;40,"A",IF($E$1-$E8&gt;49,IF($E$1-$E8&gt;59,IF($E$1-$E8&gt;69,"E","D"),"C"),"B")),"JM"),IF($E$1-$E8&gt;19,IF($E$1-$E8&lt;40,"F",IF($E$1-$E8&lt;50,"G","H")),"JŽ"))</f>
        <v>A</v>
      </c>
      <c r="H8" s="30" t="n">
        <f aca="false">COUNTIF(G$8:G8,G8)</f>
        <v>1</v>
      </c>
      <c r="I8" s="35" t="n">
        <v>0.022974537037037</v>
      </c>
      <c r="J8" s="36"/>
      <c r="K8" s="37" t="n">
        <v>0</v>
      </c>
      <c r="M8" s="39"/>
    </row>
    <row r="9" s="47" customFormat="true" ht="16.5" hidden="false" customHeight="false" outlineLevel="0" collapsed="false">
      <c r="A9" s="40" t="n">
        <v>2</v>
      </c>
      <c r="B9" s="41" t="n">
        <v>28</v>
      </c>
      <c r="C9" s="42" t="s">
        <v>19</v>
      </c>
      <c r="D9" s="41" t="s">
        <v>17</v>
      </c>
      <c r="E9" s="41" t="n">
        <v>1993</v>
      </c>
      <c r="F9" s="43" t="s">
        <v>20</v>
      </c>
      <c r="G9" s="44" t="str">
        <f aca="false">IF($D9="m",IF($E$1-$E9&gt;19,IF($E$1-$E9&lt;40,"A",IF($E$1-$E9&gt;49,IF($E$1-$E9&gt;59,IF($E$1-$E9&gt;69,"E","D"),"C"),"B")),"JM"),IF($E$1-$E9&gt;19,IF($E$1-$E9&lt;40,"F",IF($E$1-$E9&lt;50,"G","H")),"JŽ"))</f>
        <v>A</v>
      </c>
      <c r="H9" s="44" t="n">
        <f aca="false">COUNTIF(G$8:G9,G9)</f>
        <v>2</v>
      </c>
      <c r="I9" s="45" t="n">
        <v>0.0249884259259259</v>
      </c>
      <c r="J9" s="46" t="s">
        <v>21</v>
      </c>
      <c r="K9" s="40" t="n">
        <v>0</v>
      </c>
      <c r="M9" s="48"/>
    </row>
    <row r="10" s="57" customFormat="true" ht="16.5" hidden="false" customHeight="false" outlineLevel="0" collapsed="false">
      <c r="A10" s="49" t="n">
        <v>3</v>
      </c>
      <c r="B10" s="50" t="n">
        <v>78</v>
      </c>
      <c r="C10" s="51" t="s">
        <v>22</v>
      </c>
      <c r="D10" s="50" t="s">
        <v>17</v>
      </c>
      <c r="E10" s="50" t="n">
        <v>1983</v>
      </c>
      <c r="F10" s="52" t="s">
        <v>23</v>
      </c>
      <c r="G10" s="53" t="str">
        <f aca="false">IF($D10="m",IF($E$1-$E10&gt;19,IF($E$1-$E10&lt;40,"A",IF($E$1-$E10&gt;49,IF($E$1-$E10&gt;59,IF($E$1-$E10&gt;69,"E","D"),"C"),"B")),"JM"),IF($E$1-$E10&gt;19,IF($E$1-$E10&lt;40,"F",IF($E$1-$E10&lt;50,"G","H")),"JŽ"))</f>
        <v>A</v>
      </c>
      <c r="H10" s="53" t="n">
        <f aca="false">COUNTIF(G$8:G10,G10)</f>
        <v>3</v>
      </c>
      <c r="I10" s="54" t="n">
        <v>0.025775462962963</v>
      </c>
      <c r="J10" s="55" t="s">
        <v>24</v>
      </c>
      <c r="K10" s="56" t="n">
        <v>7</v>
      </c>
      <c r="M10" s="58"/>
    </row>
    <row r="11" customFormat="false" ht="16.5" hidden="false" customHeight="false" outlineLevel="0" collapsed="false">
      <c r="A11" s="59" t="n">
        <v>4</v>
      </c>
      <c r="B11" s="60" t="n">
        <v>86</v>
      </c>
      <c r="C11" s="61" t="s">
        <v>25</v>
      </c>
      <c r="D11" s="60" t="s">
        <v>17</v>
      </c>
      <c r="E11" s="60" t="n">
        <v>1986</v>
      </c>
      <c r="F11" s="62" t="s">
        <v>26</v>
      </c>
      <c r="G11" s="63" t="str">
        <f aca="false">IF($D11="m",IF($E$1-$E11&gt;19,IF($E$1-$E11&lt;40,"A",IF($E$1-$E11&gt;49,IF($E$1-$E11&gt;59,IF($E$1-$E11&gt;69,"E","D"),"C"),"B")),"JM"),IF($E$1-$E11&gt;19,IF($E$1-$E11&lt;40,"F",IF($E$1-$E11&lt;50,"G","H")),"JŽ"))</f>
        <v>A</v>
      </c>
      <c r="H11" s="63" t="n">
        <f aca="false">COUNTIF(G$8:G11,G11)</f>
        <v>4</v>
      </c>
      <c r="I11" s="64" t="n">
        <v>0.0267824074074074</v>
      </c>
      <c r="J11" s="65" t="s">
        <v>21</v>
      </c>
      <c r="K11" s="29" t="n">
        <v>0</v>
      </c>
    </row>
    <row r="12" s="38" customFormat="true" ht="16.5" hidden="false" customHeight="false" outlineLevel="0" collapsed="false">
      <c r="A12" s="37" t="n">
        <v>5</v>
      </c>
      <c r="B12" s="66" t="n">
        <v>74</v>
      </c>
      <c r="C12" s="67" t="s">
        <v>27</v>
      </c>
      <c r="D12" s="66" t="s">
        <v>17</v>
      </c>
      <c r="E12" s="66" t="n">
        <v>1973</v>
      </c>
      <c r="F12" s="68" t="s">
        <v>28</v>
      </c>
      <c r="G12" s="69" t="str">
        <f aca="false">IF($D12="m",IF($E$1-$E12&gt;19,IF($E$1-$E12&lt;40,"A",IF($E$1-$E12&gt;49,IF($E$1-$E12&gt;59,IF($E$1-$E12&gt;69,"E","D"),"C"),"B")),"JM"),IF($E$1-$E12&gt;19,IF($E$1-$E12&lt;40,"F",IF($E$1-$E12&lt;50,"G","H")),"JŽ"))</f>
        <v>B</v>
      </c>
      <c r="H12" s="69" t="n">
        <f aca="false">COUNTIF(G$8:G12,G12)</f>
        <v>1</v>
      </c>
      <c r="I12" s="70" t="n">
        <v>0.0271759259259259</v>
      </c>
      <c r="J12" s="71" t="s">
        <v>21</v>
      </c>
      <c r="K12" s="72" t="n">
        <v>0</v>
      </c>
      <c r="M12" s="39"/>
    </row>
    <row r="13" s="38" customFormat="true" ht="16.5" hidden="false" customHeight="false" outlineLevel="0" collapsed="false">
      <c r="A13" s="72" t="n">
        <v>6</v>
      </c>
      <c r="B13" s="66" t="n">
        <v>11</v>
      </c>
      <c r="C13" s="67" t="s">
        <v>29</v>
      </c>
      <c r="D13" s="66" t="s">
        <v>17</v>
      </c>
      <c r="E13" s="66" t="n">
        <v>1961</v>
      </c>
      <c r="F13" s="68" t="s">
        <v>30</v>
      </c>
      <c r="G13" s="69" t="str">
        <f aca="false">IF($D13="m",IF($E$1-$E13&gt;19,IF($E$1-$E13&lt;40,"A",IF($E$1-$E13&gt;49,IF($E$1-$E13&gt;59,IF($E$1-$E13&gt;69,"E","D"),"C"),"B")),"JM"),IF($E$1-$E13&gt;19,IF($E$1-$E13&lt;40,"F",IF($E$1-$E13&lt;50,"G","H")),"JŽ"))</f>
        <v>C</v>
      </c>
      <c r="H13" s="69" t="n">
        <f aca="false">COUNTIF(G$8:G13,G13)</f>
        <v>1</v>
      </c>
      <c r="I13" s="70" t="n">
        <v>0.0276041666666667</v>
      </c>
      <c r="J13" s="71" t="s">
        <v>24</v>
      </c>
      <c r="K13" s="72" t="n">
        <v>5</v>
      </c>
      <c r="M13" s="39"/>
    </row>
    <row r="14" customFormat="false" ht="16.5" hidden="false" customHeight="false" outlineLevel="0" collapsed="false">
      <c r="A14" s="73" t="n">
        <v>7</v>
      </c>
      <c r="B14" s="60" t="n">
        <v>61</v>
      </c>
      <c r="C14" s="61" t="s">
        <v>31</v>
      </c>
      <c r="D14" s="60" t="s">
        <v>17</v>
      </c>
      <c r="E14" s="74" t="n">
        <v>1981</v>
      </c>
      <c r="F14" s="75" t="s">
        <v>32</v>
      </c>
      <c r="G14" s="63" t="str">
        <f aca="false">IF($D14="m",IF($E$1-$E14&gt;19,IF($E$1-$E14&lt;40,"A",IF($E$1-$E14&gt;49,IF($E$1-$E14&gt;59,IF($E$1-$E14&gt;69,"E","D"),"C"),"B")),"JM"),IF($E$1-$E14&gt;19,IF($E$1-$E14&lt;40,"F",IF($E$1-$E14&lt;50,"G","H")),"JŽ"))</f>
        <v>A</v>
      </c>
      <c r="H14" s="63" t="n">
        <f aca="false">COUNTIF(G$8:G14,G14)</f>
        <v>5</v>
      </c>
      <c r="I14" s="64" t="n">
        <v>0.0278009259259259</v>
      </c>
      <c r="J14" s="65"/>
      <c r="K14" s="29" t="n">
        <v>7</v>
      </c>
    </row>
    <row r="15" s="47" customFormat="true" ht="16.5" hidden="false" customHeight="false" outlineLevel="0" collapsed="false">
      <c r="A15" s="40" t="n">
        <v>8</v>
      </c>
      <c r="B15" s="41" t="n">
        <v>52</v>
      </c>
      <c r="C15" s="42" t="s">
        <v>33</v>
      </c>
      <c r="D15" s="41" t="s">
        <v>17</v>
      </c>
      <c r="E15" s="41" t="n">
        <v>1970</v>
      </c>
      <c r="F15" s="43" t="s">
        <v>34</v>
      </c>
      <c r="G15" s="44" t="str">
        <f aca="false">IF($D15="m",IF($E$1-$E15&gt;19,IF($E$1-$E15&lt;40,"A",IF($E$1-$E15&gt;49,IF($E$1-$E15&gt;59,IF($E$1-$E15&gt;69,"E","D"),"C"),"B")),"JM"),IF($E$1-$E15&gt;19,IF($E$1-$E15&lt;40,"F",IF($E$1-$E15&lt;50,"G","H")),"JŽ"))</f>
        <v>B</v>
      </c>
      <c r="H15" s="44" t="n">
        <f aca="false">COUNTIF(G$8:G15,G15)</f>
        <v>2</v>
      </c>
      <c r="I15" s="45" t="n">
        <v>0.0280324074074074</v>
      </c>
      <c r="J15" s="46" t="s">
        <v>21</v>
      </c>
      <c r="K15" s="40" t="n">
        <v>0</v>
      </c>
      <c r="M15" s="48"/>
    </row>
    <row r="16" s="57" customFormat="true" ht="16.5" hidden="false" customHeight="false" outlineLevel="0" collapsed="false">
      <c r="A16" s="49" t="n">
        <v>9</v>
      </c>
      <c r="B16" s="50" t="n">
        <v>50</v>
      </c>
      <c r="C16" s="51" t="s">
        <v>35</v>
      </c>
      <c r="D16" s="50" t="s">
        <v>17</v>
      </c>
      <c r="E16" s="50" t="n">
        <v>1967</v>
      </c>
      <c r="F16" s="52" t="s">
        <v>36</v>
      </c>
      <c r="G16" s="53" t="str">
        <f aca="false">IF($D16="m",IF($E$1-$E16&gt;19,IF($E$1-$E16&lt;40,"A",IF($E$1-$E16&gt;49,IF($E$1-$E16&gt;59,IF($E$1-$E16&gt;69,"E","D"),"C"),"B")),"JM"),IF($E$1-$E16&gt;19,IF($E$1-$E16&lt;40,"F",IF($E$1-$E16&lt;50,"G","H")),"JŽ"))</f>
        <v>B</v>
      </c>
      <c r="H16" s="53" t="n">
        <f aca="false">COUNTIF(G$8:G16,G16)</f>
        <v>3</v>
      </c>
      <c r="I16" s="54" t="n">
        <v>0.028125</v>
      </c>
      <c r="J16" s="55" t="s">
        <v>24</v>
      </c>
      <c r="K16" s="56" t="n">
        <v>7</v>
      </c>
      <c r="M16" s="58"/>
    </row>
    <row r="17" customFormat="false" ht="16.5" hidden="false" customHeight="false" outlineLevel="0" collapsed="false">
      <c r="A17" s="59" t="n">
        <v>10</v>
      </c>
      <c r="B17" s="60" t="n">
        <v>71</v>
      </c>
      <c r="C17" s="61" t="s">
        <v>37</v>
      </c>
      <c r="D17" s="60" t="s">
        <v>17</v>
      </c>
      <c r="E17" s="74" t="n">
        <v>1972</v>
      </c>
      <c r="F17" s="75" t="s">
        <v>38</v>
      </c>
      <c r="G17" s="63" t="str">
        <f aca="false">IF($D17="m",IF($E$1-$E17&gt;19,IF($E$1-$E17&lt;40,"A",IF($E$1-$E17&gt;49,IF($E$1-$E17&gt;59,IF($E$1-$E17&gt;69,"E","D"),"C"),"B")),"JM"),IF($E$1-$E17&gt;19,IF($E$1-$E17&lt;40,"F",IF($E$1-$E17&lt;50,"G","H")),"JŽ"))</f>
        <v>B</v>
      </c>
      <c r="H17" s="63" t="n">
        <f aca="false">COUNTIF(G$8:G17,G17)</f>
        <v>4</v>
      </c>
      <c r="I17" s="64" t="n">
        <v>0.0293865740740741</v>
      </c>
      <c r="J17" s="65"/>
      <c r="K17" s="29" t="n">
        <v>7</v>
      </c>
    </row>
    <row r="18" customFormat="false" ht="16.5" hidden="false" customHeight="false" outlineLevel="0" collapsed="false">
      <c r="A18" s="73" t="n">
        <v>11</v>
      </c>
      <c r="B18" s="60" t="n">
        <v>48</v>
      </c>
      <c r="C18" s="61" t="s">
        <v>39</v>
      </c>
      <c r="D18" s="60" t="s">
        <v>17</v>
      </c>
      <c r="E18" s="60" t="n">
        <v>1977</v>
      </c>
      <c r="F18" s="62" t="s">
        <v>36</v>
      </c>
      <c r="G18" s="63" t="str">
        <f aca="false">IF($D18="m",IF($E$1-$E18&gt;19,IF($E$1-$E18&lt;40,"A",IF($E$1-$E18&gt;49,IF($E$1-$E18&gt;59,IF($E$1-$E18&gt;69,"E","D"),"C"),"B")),"JM"),IF($E$1-$E18&gt;19,IF($E$1-$E18&lt;40,"F",IF($E$1-$E18&lt;50,"G","H")),"JŽ"))</f>
        <v>A</v>
      </c>
      <c r="H18" s="63" t="n">
        <f aca="false">COUNTIF(G$8:G18,G18)</f>
        <v>6</v>
      </c>
      <c r="I18" s="64" t="n">
        <v>0.0295949074074074</v>
      </c>
      <c r="J18" s="65" t="s">
        <v>21</v>
      </c>
      <c r="K18" s="29" t="n">
        <v>0</v>
      </c>
    </row>
    <row r="19" s="47" customFormat="true" ht="16.5" hidden="false" customHeight="false" outlineLevel="0" collapsed="false">
      <c r="A19" s="40" t="n">
        <v>12</v>
      </c>
      <c r="B19" s="41" t="n">
        <v>92</v>
      </c>
      <c r="C19" s="42" t="s">
        <v>40</v>
      </c>
      <c r="D19" s="41" t="s">
        <v>17</v>
      </c>
      <c r="E19" s="41" t="n">
        <v>1960</v>
      </c>
      <c r="F19" s="43" t="s">
        <v>41</v>
      </c>
      <c r="G19" s="44" t="str">
        <f aca="false">IF($D19="m",IF($E$1-$E19&gt;19,IF($E$1-$E19&lt;40,"A",IF($E$1-$E19&gt;49,IF($E$1-$E19&gt;59,IF($E$1-$E19&gt;69,"E","D"),"C"),"B")),"JM"),IF($E$1-$E19&gt;19,IF($E$1-$E19&lt;40,"F",IF($E$1-$E19&lt;50,"G","H")),"JŽ"))</f>
        <v>C</v>
      </c>
      <c r="H19" s="44" t="n">
        <f aca="false">COUNTIF(G$8:G19,G19)</f>
        <v>2</v>
      </c>
      <c r="I19" s="45" t="n">
        <v>0.0299768518518519</v>
      </c>
      <c r="J19" s="46" t="s">
        <v>24</v>
      </c>
      <c r="K19" s="40" t="n">
        <v>7</v>
      </c>
      <c r="M19" s="48"/>
    </row>
    <row r="20" customFormat="false" ht="16.5" hidden="false" customHeight="false" outlineLevel="0" collapsed="false">
      <c r="A20" s="73" t="n">
        <v>13</v>
      </c>
      <c r="B20" s="60" t="n">
        <v>10</v>
      </c>
      <c r="C20" s="61" t="s">
        <v>42</v>
      </c>
      <c r="D20" s="60" t="s">
        <v>17</v>
      </c>
      <c r="E20" s="60" t="n">
        <v>1999</v>
      </c>
      <c r="F20" s="62" t="s">
        <v>43</v>
      </c>
      <c r="G20" s="63" t="s">
        <v>44</v>
      </c>
      <c r="H20" s="63" t="n">
        <f aca="false">COUNTIF(G$8:G20,G20)</f>
        <v>7</v>
      </c>
      <c r="I20" s="64" t="n">
        <v>0.0302083333333333</v>
      </c>
      <c r="J20" s="65" t="s">
        <v>24</v>
      </c>
      <c r="K20" s="29" t="n">
        <v>7</v>
      </c>
    </row>
    <row r="21" customFormat="false" ht="16.5" hidden="false" customHeight="false" outlineLevel="0" collapsed="false">
      <c r="A21" s="59" t="n">
        <v>14</v>
      </c>
      <c r="B21" s="60" t="n">
        <v>40</v>
      </c>
      <c r="C21" s="61" t="s">
        <v>45</v>
      </c>
      <c r="D21" s="60" t="s">
        <v>17</v>
      </c>
      <c r="E21" s="60" t="n">
        <v>1985</v>
      </c>
      <c r="F21" s="62" t="s">
        <v>46</v>
      </c>
      <c r="G21" s="63" t="str">
        <f aca="false">IF($D21="m",IF($E$1-$E21&gt;19,IF($E$1-$E21&lt;40,"A",IF($E$1-$E21&gt;49,IF($E$1-$E21&gt;59,IF($E$1-$E21&gt;69,"E","D"),"C"),"B")),"JM"),IF($E$1-$E21&gt;19,IF($E$1-$E21&lt;40,"F",IF($E$1-$E21&lt;50,"G","H")),"JŽ"))</f>
        <v>A</v>
      </c>
      <c r="H21" s="63" t="n">
        <f aca="false">COUNTIF(G$8:G21,G21)</f>
        <v>8</v>
      </c>
      <c r="I21" s="76" t="n">
        <v>0.0302546296296296</v>
      </c>
      <c r="J21" s="65" t="s">
        <v>21</v>
      </c>
      <c r="K21" s="29" t="n">
        <v>0</v>
      </c>
    </row>
    <row r="22" customFormat="false" ht="16.5" hidden="false" customHeight="false" outlineLevel="0" collapsed="false">
      <c r="A22" s="73" t="n">
        <v>15</v>
      </c>
      <c r="B22" s="60" t="n">
        <v>45</v>
      </c>
      <c r="C22" s="61" t="s">
        <v>47</v>
      </c>
      <c r="D22" s="60" t="s">
        <v>17</v>
      </c>
      <c r="E22" s="60" t="n">
        <v>1981</v>
      </c>
      <c r="F22" s="62" t="s">
        <v>36</v>
      </c>
      <c r="G22" s="63" t="str">
        <f aca="false">IF($D22="m",IF($E$1-$E22&gt;19,IF($E$1-$E22&lt;40,"A",IF($E$1-$E22&gt;49,IF($E$1-$E22&gt;59,IF($E$1-$E22&gt;69,"E","D"),"C"),"B")),"JM"),IF($E$1-$E22&gt;19,IF($E$1-$E22&lt;40,"F",IF($E$1-$E22&lt;50,"G","H")),"JŽ"))</f>
        <v>A</v>
      </c>
      <c r="H22" s="63" t="n">
        <f aca="false">COUNTIF(G$8:G22,G22)</f>
        <v>9</v>
      </c>
      <c r="I22" s="64" t="n">
        <v>0.0303703703703704</v>
      </c>
      <c r="J22" s="65" t="s">
        <v>21</v>
      </c>
      <c r="K22" s="29" t="n">
        <v>0</v>
      </c>
    </row>
    <row r="23" customFormat="false" ht="16.5" hidden="false" customHeight="false" outlineLevel="0" collapsed="false">
      <c r="A23" s="59" t="n">
        <v>16</v>
      </c>
      <c r="B23" s="60" t="n">
        <v>81</v>
      </c>
      <c r="C23" s="61" t="s">
        <v>48</v>
      </c>
      <c r="D23" s="60" t="s">
        <v>17</v>
      </c>
      <c r="E23" s="74" t="n">
        <v>1981</v>
      </c>
      <c r="F23" s="75" t="s">
        <v>46</v>
      </c>
      <c r="G23" s="63" t="str">
        <f aca="false">IF($D23="m",IF($E$1-$E23&gt;19,IF($E$1-$E23&lt;40,"A",IF($E$1-$E23&gt;49,IF($E$1-$E23&gt;59,IF($E$1-$E23&gt;69,"E","D"),"C"),"B")),"JM"),IF($E$1-$E23&gt;19,IF($E$1-$E23&lt;40,"F",IF($E$1-$E23&lt;50,"G","H")),"JŽ"))</f>
        <v>A</v>
      </c>
      <c r="H23" s="63" t="n">
        <f aca="false">COUNTIF(G$8:G23,G23)</f>
        <v>10</v>
      </c>
      <c r="I23" s="64" t="n">
        <v>0.0304398148148148</v>
      </c>
      <c r="J23" s="65"/>
      <c r="K23" s="29" t="n">
        <v>7</v>
      </c>
    </row>
    <row r="24" s="38" customFormat="true" ht="16.5" hidden="false" customHeight="false" outlineLevel="0" collapsed="false">
      <c r="A24" s="72" t="n">
        <v>18</v>
      </c>
      <c r="B24" s="66" t="n">
        <v>91</v>
      </c>
      <c r="C24" s="67" t="s">
        <v>49</v>
      </c>
      <c r="D24" s="66" t="s">
        <v>17</v>
      </c>
      <c r="E24" s="77" t="n">
        <v>1950</v>
      </c>
      <c r="F24" s="78" t="s">
        <v>50</v>
      </c>
      <c r="G24" s="69" t="str">
        <f aca="false">IF($D24="m",IF($E$1-$E24&gt;19,IF($E$1-$E24&lt;40,"A",IF($E$1-$E24&gt;49,IF($E$1-$E24&gt;59,IF($E$1-$E24&gt;69,"E","D"),"C"),"B")),"JM"),IF($E$1-$E24&gt;19,IF($E$1-$E24&lt;40,"F",IF($E$1-$E24&lt;50,"G","H")),"JŽ"))</f>
        <v>D</v>
      </c>
      <c r="H24" s="69" t="n">
        <f aca="false">COUNTIF(G$8:G24,G24)</f>
        <v>1</v>
      </c>
      <c r="I24" s="70" t="n">
        <v>0.0305902777777778</v>
      </c>
      <c r="J24" s="71"/>
      <c r="K24" s="72" t="n">
        <v>7</v>
      </c>
      <c r="M24" s="39"/>
    </row>
    <row r="25" s="38" customFormat="true" ht="16.5" hidden="false" customHeight="false" outlineLevel="0" collapsed="false">
      <c r="A25" s="37" t="n">
        <v>17</v>
      </c>
      <c r="B25" s="66" t="n">
        <v>82</v>
      </c>
      <c r="C25" s="67" t="s">
        <v>51</v>
      </c>
      <c r="D25" s="66" t="s">
        <v>52</v>
      </c>
      <c r="E25" s="77" t="n">
        <v>1990</v>
      </c>
      <c r="F25" s="78" t="s">
        <v>53</v>
      </c>
      <c r="G25" s="69" t="str">
        <f aca="false">IF($D25="m",IF($E$1-$E25&gt;19,IF($E$1-$E25&lt;40,"A",IF($E$1-$E25&gt;49,IF($E$1-$E25&gt;59,IF($E$1-$E25&gt;69,"E","D"),"C"),"B")),"JM"),IF($E$1-$E25&gt;19,IF($E$1-$E25&lt;40,"F",IF($E$1-$E25&lt;50,"G","H")),"JŽ"))</f>
        <v>F</v>
      </c>
      <c r="H25" s="69" t="n">
        <f aca="false">COUNTIF(G$8:G25,G25)</f>
        <v>1</v>
      </c>
      <c r="I25" s="70" t="n">
        <v>0.0305902777777778</v>
      </c>
      <c r="J25" s="71"/>
      <c r="K25" s="72" t="n">
        <v>7</v>
      </c>
      <c r="M25" s="39"/>
    </row>
    <row r="26" customFormat="false" ht="16.5" hidden="false" customHeight="false" outlineLevel="0" collapsed="false">
      <c r="A26" s="73" t="n">
        <v>19</v>
      </c>
      <c r="B26" s="60" t="n">
        <v>63</v>
      </c>
      <c r="C26" s="61" t="s">
        <v>54</v>
      </c>
      <c r="D26" s="60" t="s">
        <v>17</v>
      </c>
      <c r="E26" s="60" t="n">
        <v>1998</v>
      </c>
      <c r="F26" s="62" t="s">
        <v>55</v>
      </c>
      <c r="G26" s="63" t="s">
        <v>44</v>
      </c>
      <c r="H26" s="63" t="n">
        <f aca="false">COUNTIF(G$8:G26,G26)</f>
        <v>11</v>
      </c>
      <c r="I26" s="64" t="n">
        <v>0.0309722222222222</v>
      </c>
      <c r="J26" s="65" t="s">
        <v>21</v>
      </c>
      <c r="K26" s="29" t="n">
        <v>0</v>
      </c>
    </row>
    <row r="27" customFormat="false" ht="16.5" hidden="false" customHeight="false" outlineLevel="0" collapsed="false">
      <c r="A27" s="59" t="n">
        <v>20</v>
      </c>
      <c r="B27" s="60" t="n">
        <v>64</v>
      </c>
      <c r="C27" s="61" t="s">
        <v>56</v>
      </c>
      <c r="D27" s="60" t="s">
        <v>17</v>
      </c>
      <c r="E27" s="74" t="n">
        <v>1990</v>
      </c>
      <c r="F27" s="75" t="s">
        <v>57</v>
      </c>
      <c r="G27" s="63" t="str">
        <f aca="false">IF($D27="m",IF($E$1-$E27&gt;19,IF($E$1-$E27&lt;40,"A",IF($E$1-$E27&gt;49,IF($E$1-$E27&gt;59,IF($E$1-$E27&gt;69,"E","D"),"C"),"B")),"JM"),IF($E$1-$E27&gt;19,IF($E$1-$E27&lt;40,"F",IF($E$1-$E27&lt;50,"G","H")),"JŽ"))</f>
        <v>A</v>
      </c>
      <c r="H27" s="63" t="n">
        <f aca="false">COUNTIF(G$8:G27,G27)</f>
        <v>12</v>
      </c>
      <c r="I27" s="64" t="n">
        <v>0.0311111111111111</v>
      </c>
      <c r="J27" s="65"/>
      <c r="K27" s="29" t="n">
        <v>7</v>
      </c>
    </row>
    <row r="28" s="57" customFormat="true" ht="16.5" hidden="false" customHeight="false" outlineLevel="0" collapsed="false">
      <c r="A28" s="49" t="n">
        <v>21</v>
      </c>
      <c r="B28" s="50" t="n">
        <v>70</v>
      </c>
      <c r="C28" s="51" t="s">
        <v>58</v>
      </c>
      <c r="D28" s="50" t="s">
        <v>17</v>
      </c>
      <c r="E28" s="50" t="n">
        <v>1966</v>
      </c>
      <c r="F28" s="52" t="s">
        <v>59</v>
      </c>
      <c r="G28" s="53" t="str">
        <f aca="false">IF($D28="m",IF($E$1-$E28&gt;19,IF($E$1-$E28&lt;40,"A",IF($E$1-$E28&gt;49,IF($E$1-$E28&gt;59,IF($E$1-$E28&gt;69,"E","D"),"C"),"B")),"JM"),IF($E$1-$E28&gt;19,IF($E$1-$E28&lt;40,"F",IF($E$1-$E28&lt;50,"G","H")),"JŽ"))</f>
        <v>C</v>
      </c>
      <c r="H28" s="53" t="n">
        <f aca="false">COUNTIF(G$8:G28,G28)</f>
        <v>3</v>
      </c>
      <c r="I28" s="54" t="n">
        <v>0.0312152777777778</v>
      </c>
      <c r="J28" s="55" t="s">
        <v>21</v>
      </c>
      <c r="K28" s="56" t="n">
        <v>0</v>
      </c>
      <c r="M28" s="58"/>
    </row>
    <row r="29" s="47" customFormat="true" ht="16.5" hidden="false" customHeight="false" outlineLevel="0" collapsed="false">
      <c r="A29" s="40" t="n">
        <v>22</v>
      </c>
      <c r="B29" s="41" t="n">
        <v>31</v>
      </c>
      <c r="C29" s="42" t="s">
        <v>60</v>
      </c>
      <c r="D29" s="41" t="s">
        <v>52</v>
      </c>
      <c r="E29" s="41" t="n">
        <v>1980</v>
      </c>
      <c r="F29" s="43" t="s">
        <v>61</v>
      </c>
      <c r="G29" s="44" t="str">
        <f aca="false">IF($D29="m",IF($E$1-$E29&gt;19,IF($E$1-$E29&lt;40,"A",IF($E$1-$E29&gt;49,IF($E$1-$E29&gt;59,IF($E$1-$E29&gt;69,"E","D"),"C"),"B")),"JM"),IF($E$1-$E29&gt;19,IF($E$1-$E29&lt;40,"F",IF($E$1-$E29&lt;50,"G","H")),"JŽ"))</f>
        <v>F</v>
      </c>
      <c r="H29" s="44" t="n">
        <f aca="false">COUNTIF(G$8:G29,G29)</f>
        <v>2</v>
      </c>
      <c r="I29" s="45" t="n">
        <v>0.0316087962962963</v>
      </c>
      <c r="J29" s="46" t="s">
        <v>21</v>
      </c>
      <c r="K29" s="40" t="n">
        <v>0</v>
      </c>
      <c r="M29" s="48"/>
    </row>
    <row r="30" customFormat="false" ht="16.5" hidden="false" customHeight="false" outlineLevel="0" collapsed="false">
      <c r="A30" s="73" t="n">
        <v>23</v>
      </c>
      <c r="B30" s="60" t="n">
        <v>93</v>
      </c>
      <c r="C30" s="61" t="s">
        <v>62</v>
      </c>
      <c r="D30" s="60" t="s">
        <v>17</v>
      </c>
      <c r="E30" s="60" t="n">
        <v>1993</v>
      </c>
      <c r="F30" s="62" t="s">
        <v>63</v>
      </c>
      <c r="G30" s="63" t="str">
        <f aca="false">IF($D30="m",IF($E$1-$E30&gt;19,IF($E$1-$E30&lt;40,"A",IF($E$1-$E30&gt;49,IF($E$1-$E30&gt;59,IF($E$1-$E30&gt;69,"E","D"),"C"),"B")),"JM"),IF($E$1-$E30&gt;19,IF($E$1-$E30&lt;40,"F",IF($E$1-$E30&lt;50,"G","H")),"JŽ"))</f>
        <v>A</v>
      </c>
      <c r="H30" s="63" t="n">
        <f aca="false">COUNTIF(G$8:G30,G30)</f>
        <v>13</v>
      </c>
      <c r="I30" s="64" t="n">
        <v>0.031724537037037</v>
      </c>
      <c r="J30" s="65" t="s">
        <v>64</v>
      </c>
      <c r="K30" s="29"/>
    </row>
    <row r="31" s="47" customFormat="true" ht="16.5" hidden="false" customHeight="false" outlineLevel="0" collapsed="false">
      <c r="A31" s="40" t="n">
        <v>24</v>
      </c>
      <c r="B31" s="41" t="n">
        <v>23</v>
      </c>
      <c r="C31" s="42" t="s">
        <v>65</v>
      </c>
      <c r="D31" s="41" t="s">
        <v>17</v>
      </c>
      <c r="E31" s="41" t="n">
        <v>1955</v>
      </c>
      <c r="F31" s="43" t="s">
        <v>66</v>
      </c>
      <c r="G31" s="44" t="str">
        <f aca="false">IF($D31="m",IF($E$1-$E31&gt;19,IF($E$1-$E31&lt;40,"A",IF($E$1-$E31&gt;49,IF($E$1-$E31&gt;59,IF($E$1-$E31&gt;69,"E","D"),"C"),"B")),"JM"),IF($E$1-$E31&gt;19,IF($E$1-$E31&lt;40,"F",IF($E$1-$E31&lt;50,"G","H")),"JŽ"))</f>
        <v>D</v>
      </c>
      <c r="H31" s="44" t="n">
        <f aca="false">COUNTIF(G$8:G31,G31)</f>
        <v>2</v>
      </c>
      <c r="I31" s="45" t="n">
        <v>0.0317708333333333</v>
      </c>
      <c r="J31" s="46" t="s">
        <v>21</v>
      </c>
      <c r="K31" s="40" t="n">
        <v>0</v>
      </c>
      <c r="M31" s="48"/>
    </row>
    <row r="32" s="57" customFormat="true" ht="16.5" hidden="false" customHeight="false" outlineLevel="0" collapsed="false">
      <c r="A32" s="49" t="n">
        <v>25</v>
      </c>
      <c r="B32" s="50" t="n">
        <v>17</v>
      </c>
      <c r="C32" s="51" t="s">
        <v>67</v>
      </c>
      <c r="D32" s="50" t="s">
        <v>52</v>
      </c>
      <c r="E32" s="79" t="n">
        <v>1990</v>
      </c>
      <c r="F32" s="80" t="s">
        <v>68</v>
      </c>
      <c r="G32" s="53" t="str">
        <f aca="false">IF($D32="m",IF($E$1-$E32&gt;19,IF($E$1-$E32&lt;40,"A",IF($E$1-$E32&gt;49,IF($E$1-$E32&gt;59,IF($E$1-$E32&gt;69,"E","D"),"C"),"B")),"JM"),IF($E$1-$E32&gt;19,IF($E$1-$E32&lt;40,"F",IF($E$1-$E32&lt;50,"G","H")),"JŽ"))</f>
        <v>F</v>
      </c>
      <c r="H32" s="53" t="n">
        <f aca="false">COUNTIF(G$8:G32,G32)</f>
        <v>3</v>
      </c>
      <c r="I32" s="54" t="n">
        <v>0.0319675925925926</v>
      </c>
      <c r="J32" s="55"/>
      <c r="K32" s="56" t="n">
        <v>7</v>
      </c>
      <c r="M32" s="58"/>
    </row>
    <row r="33" s="57" customFormat="true" ht="16.5" hidden="false" customHeight="false" outlineLevel="0" collapsed="false">
      <c r="A33" s="56" t="n">
        <v>26</v>
      </c>
      <c r="B33" s="50" t="n">
        <v>22</v>
      </c>
      <c r="C33" s="51" t="s">
        <v>69</v>
      </c>
      <c r="D33" s="50" t="s">
        <v>17</v>
      </c>
      <c r="E33" s="50" t="n">
        <v>1949</v>
      </c>
      <c r="F33" s="52" t="s">
        <v>66</v>
      </c>
      <c r="G33" s="53" t="str">
        <f aca="false">IF($D33="m",IF($E$1-$E33&gt;19,IF($E$1-$E33&lt;40,"A",IF($E$1-$E33&gt;49,IF($E$1-$E33&gt;59,IF($E$1-$E33&gt;69,"E","D"),"C"),"B")),"JM"),IF($E$1-$E33&gt;19,IF($E$1-$E33&lt;40,"F",IF($E$1-$E33&lt;50,"G","H")),"JŽ"))</f>
        <v>D</v>
      </c>
      <c r="H33" s="53" t="n">
        <f aca="false">COUNTIF(G$8:G33,G33)</f>
        <v>3</v>
      </c>
      <c r="I33" s="54" t="n">
        <v>0.0320138888888889</v>
      </c>
      <c r="J33" s="55" t="s">
        <v>21</v>
      </c>
      <c r="K33" s="56" t="n">
        <v>0</v>
      </c>
      <c r="M33" s="58"/>
    </row>
    <row r="34" customFormat="false" ht="16.5" hidden="false" customHeight="false" outlineLevel="0" collapsed="false">
      <c r="A34" s="73" t="n">
        <v>27</v>
      </c>
      <c r="B34" s="60" t="n">
        <v>73</v>
      </c>
      <c r="C34" s="61" t="s">
        <v>70</v>
      </c>
      <c r="D34" s="60" t="s">
        <v>17</v>
      </c>
      <c r="E34" s="60" t="n">
        <v>1965</v>
      </c>
      <c r="F34" s="62" t="s">
        <v>59</v>
      </c>
      <c r="G34" s="63" t="str">
        <f aca="false">IF($D34="m",IF($E$1-$E34&gt;19,IF($E$1-$E34&lt;40,"A",IF($E$1-$E34&gt;49,IF($E$1-$E34&gt;59,IF($E$1-$E34&gt;69,"E","D"),"C"),"B")),"JM"),IF($E$1-$E34&gt;19,IF($E$1-$E34&lt;40,"F",IF($E$1-$E34&lt;50,"G","H")),"JŽ"))</f>
        <v>C</v>
      </c>
      <c r="H34" s="63" t="n">
        <f aca="false">COUNTIF(G$8:G34,G34)</f>
        <v>4</v>
      </c>
      <c r="I34" s="64" t="n">
        <v>0.0323263888888889</v>
      </c>
      <c r="J34" s="65" t="s">
        <v>21</v>
      </c>
      <c r="K34" s="29" t="n">
        <v>0</v>
      </c>
    </row>
    <row r="35" customFormat="false" ht="16.5" hidden="false" customHeight="false" outlineLevel="0" collapsed="false">
      <c r="A35" s="59" t="n">
        <v>28</v>
      </c>
      <c r="B35" s="60" t="n">
        <v>65</v>
      </c>
      <c r="C35" s="61" t="s">
        <v>71</v>
      </c>
      <c r="D35" s="60" t="s">
        <v>17</v>
      </c>
      <c r="E35" s="60" t="n">
        <v>1975</v>
      </c>
      <c r="F35" s="62" t="s">
        <v>72</v>
      </c>
      <c r="G35" s="63" t="str">
        <f aca="false">IF($D35="m",IF($E$1-$E35&gt;19,IF($E$1-$E35&lt;40,"A",IF($E$1-$E35&gt;49,IF($E$1-$E35&gt;59,IF($E$1-$E35&gt;69,"E","D"),"C"),"B")),"JM"),IF($E$1-$E35&gt;19,IF($E$1-$E35&lt;40,"F",IF($E$1-$E35&lt;50,"G","H")),"JŽ"))</f>
        <v>B</v>
      </c>
      <c r="H35" s="63" t="n">
        <f aca="false">COUNTIF(G$8:G35,G35)</f>
        <v>5</v>
      </c>
      <c r="I35" s="64" t="n">
        <v>0.0325462962962963</v>
      </c>
      <c r="J35" s="65" t="s">
        <v>21</v>
      </c>
      <c r="K35" s="29" t="n">
        <v>0</v>
      </c>
    </row>
    <row r="36" customFormat="false" ht="16.5" hidden="false" customHeight="false" outlineLevel="0" collapsed="false">
      <c r="A36" s="73" t="n">
        <v>29</v>
      </c>
      <c r="B36" s="60" t="n">
        <v>36</v>
      </c>
      <c r="C36" s="61" t="s">
        <v>73</v>
      </c>
      <c r="D36" s="60" t="s">
        <v>17</v>
      </c>
      <c r="E36" s="60" t="n">
        <v>1957</v>
      </c>
      <c r="F36" s="62" t="s">
        <v>74</v>
      </c>
      <c r="G36" s="63" t="str">
        <f aca="false">IF($D36="m",IF($E$1-$E36&gt;19,IF($E$1-$E36&lt;40,"A",IF($E$1-$E36&gt;49,IF($E$1-$E36&gt;59,IF($E$1-$E36&gt;69,"E","D"),"C"),"B")),"JM"),IF($E$1-$E36&gt;19,IF($E$1-$E36&lt;40,"F",IF($E$1-$E36&lt;50,"G","H")),"JŽ"))</f>
        <v>C</v>
      </c>
      <c r="H36" s="63" t="n">
        <f aca="false">COUNTIF(G$8:G36,G36)</f>
        <v>5</v>
      </c>
      <c r="I36" s="64" t="n">
        <v>0.0331481481481482</v>
      </c>
      <c r="J36" s="65" t="s">
        <v>21</v>
      </c>
      <c r="K36" s="29" t="n">
        <v>0</v>
      </c>
    </row>
    <row r="37" customFormat="false" ht="16.5" hidden="false" customHeight="false" outlineLevel="0" collapsed="false">
      <c r="A37" s="59" t="n">
        <v>30</v>
      </c>
      <c r="B37" s="60" t="n">
        <v>20</v>
      </c>
      <c r="C37" s="61" t="s">
        <v>75</v>
      </c>
      <c r="D37" s="60" t="s">
        <v>17</v>
      </c>
      <c r="E37" s="60" t="n">
        <v>1964</v>
      </c>
      <c r="F37" s="62" t="s">
        <v>43</v>
      </c>
      <c r="G37" s="63" t="str">
        <f aca="false">IF($D37="m",IF($E$1-$E37&gt;19,IF($E$1-$E37&lt;40,"A",IF($E$1-$E37&gt;49,IF($E$1-$E37&gt;59,IF($E$1-$E37&gt;69,"E","D"),"C"),"B")),"JM"),IF($E$1-$E37&gt;19,IF($E$1-$E37&lt;40,"F",IF($E$1-$E37&lt;50,"G","H")),"JŽ"))</f>
        <v>C</v>
      </c>
      <c r="H37" s="63" t="n">
        <f aca="false">COUNTIF(G$8:G37,G37)</f>
        <v>6</v>
      </c>
      <c r="I37" s="64" t="n">
        <v>0.0333101851851852</v>
      </c>
      <c r="J37" s="65" t="s">
        <v>21</v>
      </c>
      <c r="K37" s="29" t="n">
        <v>0</v>
      </c>
    </row>
    <row r="38" customFormat="false" ht="16.5" hidden="false" customHeight="false" outlineLevel="0" collapsed="false">
      <c r="A38" s="73" t="n">
        <v>31</v>
      </c>
      <c r="B38" s="60" t="n">
        <v>111</v>
      </c>
      <c r="C38" s="61" t="s">
        <v>76</v>
      </c>
      <c r="D38" s="60" t="s">
        <v>17</v>
      </c>
      <c r="E38" s="74" t="n">
        <v>1972</v>
      </c>
      <c r="F38" s="75" t="s">
        <v>77</v>
      </c>
      <c r="G38" s="63" t="str">
        <f aca="false">IF($D38="m",IF($E$1-$E38&gt;19,IF($E$1-$E38&lt;40,"A",IF($E$1-$E38&gt;49,IF($E$1-$E38&gt;59,IF($E$1-$E38&gt;69,"E","D"),"C"),"B")),"JM"),IF($E$1-$E38&gt;19,IF($E$1-$E38&lt;40,"F",IF($E$1-$E38&lt;50,"G","H")),"JŽ"))</f>
        <v>B</v>
      </c>
      <c r="H38" s="63" t="n">
        <f aca="false">COUNTIF(G$8:G38,G38)</f>
        <v>6</v>
      </c>
      <c r="I38" s="64" t="n">
        <v>0.0336805555555556</v>
      </c>
      <c r="J38" s="65"/>
      <c r="K38" s="29" t="n">
        <v>7</v>
      </c>
    </row>
    <row r="39" customFormat="false" ht="16.5" hidden="false" customHeight="false" outlineLevel="0" collapsed="false">
      <c r="A39" s="59" t="n">
        <v>32</v>
      </c>
      <c r="B39" s="60" t="n">
        <v>51</v>
      </c>
      <c r="C39" s="61" t="s">
        <v>78</v>
      </c>
      <c r="D39" s="60" t="s">
        <v>52</v>
      </c>
      <c r="E39" s="60" t="n">
        <v>1984</v>
      </c>
      <c r="F39" s="62" t="s">
        <v>79</v>
      </c>
      <c r="G39" s="63" t="str">
        <f aca="false">IF($D39="m",IF($E$1-$E39&gt;19,IF($E$1-$E39&lt;40,"A",IF($E$1-$E39&gt;49,IF($E$1-$E39&gt;59,IF($E$1-$E39&gt;69,"E","D"),"C"),"B")),"JM"),IF($E$1-$E39&gt;19,IF($E$1-$E39&lt;40,"F",IF($E$1-$E39&lt;50,"G","H")),"JŽ"))</f>
        <v>F</v>
      </c>
      <c r="H39" s="63" t="n">
        <f aca="false">COUNTIF(G$8:G39,G39)</f>
        <v>4</v>
      </c>
      <c r="I39" s="64" t="n">
        <v>0.0338194444444445</v>
      </c>
      <c r="J39" s="65" t="s">
        <v>24</v>
      </c>
      <c r="K39" s="29" t="n">
        <v>7</v>
      </c>
    </row>
    <row r="40" customFormat="false" ht="16.5" hidden="false" customHeight="false" outlineLevel="0" collapsed="false">
      <c r="A40" s="73" t="n">
        <v>33</v>
      </c>
      <c r="B40" s="60" t="n">
        <v>77</v>
      </c>
      <c r="C40" s="61" t="s">
        <v>80</v>
      </c>
      <c r="D40" s="60" t="s">
        <v>17</v>
      </c>
      <c r="E40" s="60" t="n">
        <v>1971</v>
      </c>
      <c r="F40" s="62" t="s">
        <v>81</v>
      </c>
      <c r="G40" s="63" t="str">
        <f aca="false">IF($D40="m",IF($E$1-$E40&gt;19,IF($E$1-$E40&lt;40,"A",IF($E$1-$E40&gt;49,IF($E$1-$E40&gt;59,IF($E$1-$E40&gt;69,"E","D"),"C"),"B")),"JM"),IF($E$1-$E40&gt;19,IF($E$1-$E40&lt;40,"F",IF($E$1-$E40&lt;50,"G","H")),"JŽ"))</f>
        <v>B</v>
      </c>
      <c r="H40" s="63" t="n">
        <f aca="false">COUNTIF(G$8:G40,G40)</f>
        <v>7</v>
      </c>
      <c r="I40" s="64" t="n">
        <v>0.033912037037037</v>
      </c>
      <c r="J40" s="65" t="s">
        <v>24</v>
      </c>
      <c r="K40" s="29" t="n">
        <v>7</v>
      </c>
    </row>
    <row r="41" customFormat="false" ht="16.5" hidden="false" customHeight="false" outlineLevel="0" collapsed="false">
      <c r="A41" s="59" t="n">
        <v>34</v>
      </c>
      <c r="B41" s="60" t="n">
        <v>75</v>
      </c>
      <c r="C41" s="61" t="s">
        <v>82</v>
      </c>
      <c r="D41" s="60" t="s">
        <v>17</v>
      </c>
      <c r="E41" s="60" t="n">
        <v>1978</v>
      </c>
      <c r="F41" s="62" t="s">
        <v>55</v>
      </c>
      <c r="G41" s="63" t="str">
        <f aca="false">IF($D41="m",IF($E$1-$E41&gt;19,IF($E$1-$E41&lt;40,"A",IF($E$1-$E41&gt;49,IF($E$1-$E41&gt;59,IF($E$1-$E41&gt;69,"E","D"),"C"),"B")),"JM"),IF($E$1-$E41&gt;19,IF($E$1-$E41&lt;40,"F",IF($E$1-$E41&lt;50,"G","H")),"JŽ"))</f>
        <v>A</v>
      </c>
      <c r="H41" s="63" t="n">
        <f aca="false">COUNTIF(G$8:G41,G41)</f>
        <v>14</v>
      </c>
      <c r="I41" s="64" t="n">
        <v>0.0339699074074074</v>
      </c>
      <c r="J41" s="65" t="s">
        <v>21</v>
      </c>
      <c r="K41" s="29" t="n">
        <v>0</v>
      </c>
    </row>
    <row r="42" s="38" customFormat="true" ht="16.5" hidden="false" customHeight="false" outlineLevel="0" collapsed="false">
      <c r="A42" s="37" t="n">
        <v>35</v>
      </c>
      <c r="B42" s="66" t="n">
        <v>5</v>
      </c>
      <c r="C42" s="67" t="s">
        <v>83</v>
      </c>
      <c r="D42" s="66" t="s">
        <v>52</v>
      </c>
      <c r="E42" s="66" t="n">
        <v>1958</v>
      </c>
      <c r="F42" s="68" t="s">
        <v>84</v>
      </c>
      <c r="G42" s="69" t="str">
        <f aca="false">IF($D42="m",IF($E$1-$E42&gt;19,IF($E$1-$E42&lt;40,"A",IF($E$1-$E42&gt;49,IF($E$1-$E42&gt;59,IF($E$1-$E42&gt;69,"E","D"),"C"),"B")),"JM"),IF($E$1-$E42&gt;19,IF($E$1-$E42&lt;40,"F",IF($E$1-$E42&lt;50,"G","H")),"JŽ"))</f>
        <v>H</v>
      </c>
      <c r="H42" s="69" t="n">
        <f aca="false">COUNTIF(G$8:G42,G42)</f>
        <v>1</v>
      </c>
      <c r="I42" s="70" t="n">
        <v>0.0340509259259259</v>
      </c>
      <c r="J42" s="71" t="s">
        <v>21</v>
      </c>
      <c r="K42" s="72" t="n">
        <v>0</v>
      </c>
      <c r="M42" s="39"/>
    </row>
    <row r="43" customFormat="false" ht="16.5" hidden="false" customHeight="false" outlineLevel="0" collapsed="false">
      <c r="A43" s="59" t="n">
        <v>36</v>
      </c>
      <c r="B43" s="60" t="n">
        <v>56</v>
      </c>
      <c r="C43" s="61" t="s">
        <v>85</v>
      </c>
      <c r="D43" s="60" t="s">
        <v>17</v>
      </c>
      <c r="E43" s="74" t="n">
        <v>1972</v>
      </c>
      <c r="F43" s="75" t="s">
        <v>86</v>
      </c>
      <c r="G43" s="63" t="str">
        <f aca="false">IF($D43="m",IF($E$1-$E43&gt;19,IF($E$1-$E43&lt;40,"A",IF($E$1-$E43&gt;49,IF($E$1-$E43&gt;59,IF($E$1-$E43&gt;69,"E","D"),"C"),"B")),"JM"),IF($E$1-$E43&gt;19,IF($E$1-$E43&lt;40,"F",IF($E$1-$E43&lt;50,"G","H")),"JŽ"))</f>
        <v>B</v>
      </c>
      <c r="H43" s="63" t="n">
        <f aca="false">COUNTIF(G$8:G43,G43)</f>
        <v>8</v>
      </c>
      <c r="I43" s="64" t="n">
        <v>0.0341666666666667</v>
      </c>
      <c r="J43" s="65"/>
      <c r="K43" s="29" t="n">
        <v>7</v>
      </c>
    </row>
    <row r="44" customFormat="false" ht="16.5" hidden="false" customHeight="false" outlineLevel="0" collapsed="false">
      <c r="A44" s="73" t="n">
        <v>37</v>
      </c>
      <c r="B44" s="60" t="n">
        <v>57</v>
      </c>
      <c r="C44" s="61" t="s">
        <v>87</v>
      </c>
      <c r="D44" s="60" t="s">
        <v>52</v>
      </c>
      <c r="E44" s="74" t="n">
        <v>1998</v>
      </c>
      <c r="F44" s="75" t="s">
        <v>86</v>
      </c>
      <c r="G44" s="63" t="s">
        <v>88</v>
      </c>
      <c r="H44" s="63" t="n">
        <f aca="false">COUNTIF(G$8:G44,G44)</f>
        <v>5</v>
      </c>
      <c r="I44" s="64" t="n">
        <v>0.0341666666666667</v>
      </c>
      <c r="J44" s="65"/>
      <c r="K44" s="59" t="n">
        <v>7</v>
      </c>
    </row>
    <row r="45" customFormat="false" ht="16.5" hidden="false" customHeight="false" outlineLevel="0" collapsed="false">
      <c r="A45" s="59" t="n">
        <v>38</v>
      </c>
      <c r="B45" s="60" t="n">
        <v>66</v>
      </c>
      <c r="C45" s="61" t="s">
        <v>89</v>
      </c>
      <c r="D45" s="60" t="s">
        <v>17</v>
      </c>
      <c r="E45" s="60" t="n">
        <v>1969</v>
      </c>
      <c r="F45" s="62" t="s">
        <v>59</v>
      </c>
      <c r="G45" s="63" t="str">
        <f aca="false">IF($D45="m",IF($E$1-$E45&gt;19,IF($E$1-$E45&lt;40,"A",IF($E$1-$E45&gt;49,IF($E$1-$E45&gt;59,IF($E$1-$E45&gt;69,"E","D"),"C"),"B")),"JM"),IF($E$1-$E45&gt;19,IF($E$1-$E45&lt;40,"F",IF($E$1-$E45&lt;50,"G","H")),"JŽ"))</f>
        <v>B</v>
      </c>
      <c r="H45" s="63" t="n">
        <f aca="false">COUNTIF(G$8:G45,G45)</f>
        <v>9</v>
      </c>
      <c r="I45" s="64" t="n">
        <v>0.034212962962963</v>
      </c>
      <c r="J45" s="65" t="s">
        <v>21</v>
      </c>
      <c r="K45" s="29" t="n">
        <v>0</v>
      </c>
      <c r="M45" s="81"/>
    </row>
    <row r="46" s="47" customFormat="true" ht="16.5" hidden="false" customHeight="false" outlineLevel="0" collapsed="false">
      <c r="A46" s="82" t="n">
        <v>39</v>
      </c>
      <c r="B46" s="41" t="n">
        <v>42</v>
      </c>
      <c r="C46" s="42" t="s">
        <v>90</v>
      </c>
      <c r="D46" s="41" t="s">
        <v>52</v>
      </c>
      <c r="E46" s="41" t="n">
        <v>1957</v>
      </c>
      <c r="F46" s="43" t="s">
        <v>91</v>
      </c>
      <c r="G46" s="44" t="str">
        <f aca="false">IF($D46="m",IF($E$1-$E46&gt;19,IF($E$1-$E46&lt;40,"A",IF($E$1-$E46&gt;49,IF($E$1-$E46&gt;59,IF($E$1-$E46&gt;69,"E","D"),"C"),"B")),"JM"),IF($E$1-$E46&gt;19,IF($E$1-$E46&lt;40,"F",IF($E$1-$E46&lt;50,"G","H")),"JŽ"))</f>
        <v>H</v>
      </c>
      <c r="H46" s="44" t="n">
        <f aca="false">COUNTIF(G$8:G46,G46)</f>
        <v>2</v>
      </c>
      <c r="I46" s="45" t="n">
        <v>0.0345486111111111</v>
      </c>
      <c r="J46" s="46" t="s">
        <v>21</v>
      </c>
      <c r="K46" s="40" t="n">
        <v>0</v>
      </c>
      <c r="M46" s="48"/>
    </row>
    <row r="47" customFormat="false" ht="16.5" hidden="false" customHeight="false" outlineLevel="0" collapsed="false">
      <c r="A47" s="59" t="n">
        <v>40</v>
      </c>
      <c r="B47" s="60" t="n">
        <v>2</v>
      </c>
      <c r="C47" s="61" t="s">
        <v>92</v>
      </c>
      <c r="D47" s="60" t="s">
        <v>17</v>
      </c>
      <c r="E47" s="60" t="n">
        <v>1985</v>
      </c>
      <c r="F47" s="62" t="s">
        <v>46</v>
      </c>
      <c r="G47" s="63" t="str">
        <f aca="false">IF($D47="m",IF($E$1-$E47&gt;19,IF($E$1-$E47&lt;40,"A",IF($E$1-$E47&gt;49,IF($E$1-$E47&gt;59,IF($E$1-$E47&gt;69,"E","D"),"C"),"B")),"JM"),IF($E$1-$E47&gt;19,IF($E$1-$E47&lt;40,"F",IF($E$1-$E47&lt;50,"G","H")),"JŽ"))</f>
        <v>A</v>
      </c>
      <c r="H47" s="63" t="n">
        <f aca="false">COUNTIF(G$8:G47,G47)</f>
        <v>15</v>
      </c>
      <c r="I47" s="64" t="n">
        <v>0.0346412037037037</v>
      </c>
      <c r="J47" s="65" t="s">
        <v>21</v>
      </c>
      <c r="K47" s="29" t="n">
        <v>0</v>
      </c>
    </row>
    <row r="48" customFormat="false" ht="16.5" hidden="false" customHeight="false" outlineLevel="0" collapsed="false">
      <c r="A48" s="73" t="n">
        <v>41</v>
      </c>
      <c r="B48" s="60" t="n">
        <v>9</v>
      </c>
      <c r="C48" s="61" t="s">
        <v>93</v>
      </c>
      <c r="D48" s="60" t="s">
        <v>17</v>
      </c>
      <c r="E48" s="60" t="n">
        <v>1953</v>
      </c>
      <c r="F48" s="62" t="s">
        <v>84</v>
      </c>
      <c r="G48" s="63" t="str">
        <f aca="false">IF($D48="m",IF($E$1-$E48&gt;19,IF($E$1-$E48&lt;40,"A",IF($E$1-$E48&gt;49,IF($E$1-$E48&gt;59,IF($E$1-$E48&gt;69,"E","D"),"C"),"B")),"JM"),IF($E$1-$E48&gt;19,IF($E$1-$E48&lt;40,"F",IF($E$1-$E48&lt;50,"G","H")),"JŽ"))</f>
        <v>D</v>
      </c>
      <c r="H48" s="63" t="n">
        <f aca="false">COUNTIF(G$8:G48,G48)</f>
        <v>4</v>
      </c>
      <c r="I48" s="64" t="n">
        <v>0.0348958333333333</v>
      </c>
      <c r="J48" s="65" t="s">
        <v>21</v>
      </c>
      <c r="K48" s="29" t="n">
        <v>0</v>
      </c>
    </row>
    <row r="49" customFormat="false" ht="16.5" hidden="false" customHeight="false" outlineLevel="0" collapsed="false">
      <c r="A49" s="59" t="n">
        <v>42</v>
      </c>
      <c r="B49" s="60" t="n">
        <v>90</v>
      </c>
      <c r="C49" s="61" t="s">
        <v>94</v>
      </c>
      <c r="D49" s="60" t="s">
        <v>17</v>
      </c>
      <c r="E49" s="74" t="n">
        <v>1952</v>
      </c>
      <c r="F49" s="75" t="s">
        <v>95</v>
      </c>
      <c r="G49" s="63" t="str">
        <f aca="false">IF($D49="m",IF($E$1-$E49&gt;19,IF($E$1-$E49&lt;40,"A",IF($E$1-$E49&gt;49,IF($E$1-$E49&gt;59,IF($E$1-$E49&gt;69,"E","D"),"C"),"B")),"JM"),IF($E$1-$E49&gt;19,IF($E$1-$E49&lt;40,"F",IF($E$1-$E49&lt;50,"G","H")),"JŽ"))</f>
        <v>D</v>
      </c>
      <c r="H49" s="63" t="n">
        <f aca="false">COUNTIF(G$8:G49,G49)</f>
        <v>5</v>
      </c>
      <c r="I49" s="64" t="n">
        <v>0.035150462962963</v>
      </c>
      <c r="J49" s="65"/>
      <c r="K49" s="29" t="n">
        <v>7</v>
      </c>
    </row>
    <row r="50" customFormat="false" ht="16.5" hidden="false" customHeight="false" outlineLevel="0" collapsed="false">
      <c r="A50" s="73" t="n">
        <v>43</v>
      </c>
      <c r="B50" s="60" t="n">
        <v>88</v>
      </c>
      <c r="C50" s="61" t="s">
        <v>96</v>
      </c>
      <c r="D50" s="60" t="s">
        <v>17</v>
      </c>
      <c r="E50" s="60" t="n">
        <v>1986</v>
      </c>
      <c r="F50" s="62" t="s">
        <v>97</v>
      </c>
      <c r="G50" s="63" t="str">
        <f aca="false">IF($D50="m",IF($E$1-$E50&gt;19,IF($E$1-$E50&lt;40,"A",IF($E$1-$E50&gt;49,IF($E$1-$E50&gt;59,IF($E$1-$E50&gt;69,"E","D"),"C"),"B")),"JM"),IF($E$1-$E50&gt;19,IF($E$1-$E50&lt;40,"F",IF($E$1-$E50&lt;50,"G","H")),"JŽ"))</f>
        <v>A</v>
      </c>
      <c r="H50" s="63" t="n">
        <f aca="false">COUNTIF(G$8:G50,G50)</f>
        <v>16</v>
      </c>
      <c r="I50" s="64" t="n">
        <v>0.0355324074074074</v>
      </c>
      <c r="J50" s="65" t="s">
        <v>24</v>
      </c>
      <c r="K50" s="29" t="n">
        <v>7</v>
      </c>
    </row>
    <row r="51" customFormat="false" ht="16.5" hidden="false" customHeight="false" outlineLevel="0" collapsed="false">
      <c r="A51" s="59" t="n">
        <v>44</v>
      </c>
      <c r="B51" s="60" t="n">
        <v>12</v>
      </c>
      <c r="C51" s="61" t="s">
        <v>98</v>
      </c>
      <c r="D51" s="60" t="s">
        <v>17</v>
      </c>
      <c r="E51" s="60" t="n">
        <v>1954</v>
      </c>
      <c r="F51" s="62" t="s">
        <v>84</v>
      </c>
      <c r="G51" s="63" t="str">
        <f aca="false">IF($D51="m",IF($E$1-$E51&gt;19,IF($E$1-$E51&lt;40,"A",IF($E$1-$E51&gt;49,IF($E$1-$E51&gt;59,IF($E$1-$E51&gt;69,"E","D"),"C"),"B")),"JM"),IF($E$1-$E51&gt;19,IF($E$1-$E51&lt;40,"F",IF($E$1-$E51&lt;50,"G","H")),"JŽ"))</f>
        <v>D</v>
      </c>
      <c r="H51" s="63" t="n">
        <f aca="false">COUNTIF(G$8:G51,G51)</f>
        <v>6</v>
      </c>
      <c r="I51" s="64" t="n">
        <v>0.0357407407407407</v>
      </c>
      <c r="J51" s="65" t="s">
        <v>21</v>
      </c>
      <c r="K51" s="29" t="n">
        <v>0</v>
      </c>
    </row>
    <row r="52" s="57" customFormat="true" ht="16.5" hidden="false" customHeight="false" outlineLevel="0" collapsed="false">
      <c r="A52" s="49" t="n">
        <v>45</v>
      </c>
      <c r="B52" s="50" t="n">
        <v>29</v>
      </c>
      <c r="C52" s="51" t="s">
        <v>99</v>
      </c>
      <c r="D52" s="50" t="s">
        <v>52</v>
      </c>
      <c r="E52" s="50" t="n">
        <v>1963</v>
      </c>
      <c r="F52" s="52" t="s">
        <v>74</v>
      </c>
      <c r="G52" s="53" t="str">
        <f aca="false">IF($D52="m",IF($E$1-$E52&gt;19,IF($E$1-$E52&lt;40,"A",IF($E$1-$E52&gt;49,IF($E$1-$E52&gt;59,IF($E$1-$E52&gt;69,"E","D"),"C"),"B")),"JM"),IF($E$1-$E52&gt;19,IF($E$1-$E52&lt;40,"F",IF($E$1-$E52&lt;50,"G","H")),"JŽ"))</f>
        <v>H</v>
      </c>
      <c r="H52" s="53" t="n">
        <f aca="false">COUNTIF(G$8:G52,G52)</f>
        <v>3</v>
      </c>
      <c r="I52" s="54" t="n">
        <v>0.0359606481481482</v>
      </c>
      <c r="J52" s="55" t="s">
        <v>21</v>
      </c>
      <c r="K52" s="56" t="n">
        <v>0</v>
      </c>
      <c r="M52" s="58"/>
    </row>
    <row r="53" customFormat="false" ht="16.5" hidden="false" customHeight="false" outlineLevel="0" collapsed="false">
      <c r="A53" s="59" t="n">
        <v>46</v>
      </c>
      <c r="B53" s="60" t="n">
        <v>21</v>
      </c>
      <c r="C53" s="61" t="s">
        <v>100</v>
      </c>
      <c r="D53" s="60" t="s">
        <v>17</v>
      </c>
      <c r="E53" s="74" t="n">
        <v>1966</v>
      </c>
      <c r="F53" s="75" t="s">
        <v>79</v>
      </c>
      <c r="G53" s="63" t="str">
        <f aca="false">IF($D53="m",IF($E$1-$E53&gt;19,IF($E$1-$E53&lt;40,"A",IF($E$1-$E53&gt;49,IF($E$1-$E53&gt;59,IF($E$1-$E53&gt;69,"E","D"),"C"),"B")),"JM"),IF($E$1-$E53&gt;19,IF($E$1-$E53&lt;40,"F",IF($E$1-$E53&lt;50,"G","H")),"JŽ"))</f>
        <v>C</v>
      </c>
      <c r="H53" s="63" t="n">
        <f aca="false">COUNTIF(G$8:G53,G53)</f>
        <v>7</v>
      </c>
      <c r="I53" s="64" t="n">
        <v>0.0360532407407407</v>
      </c>
      <c r="J53" s="65"/>
      <c r="K53" s="29" t="n">
        <v>7</v>
      </c>
    </row>
    <row r="54" customFormat="false" ht="16.5" hidden="false" customHeight="false" outlineLevel="0" collapsed="false">
      <c r="A54" s="73" t="n">
        <v>47</v>
      </c>
      <c r="B54" s="60" t="n">
        <v>76</v>
      </c>
      <c r="C54" s="61" t="s">
        <v>101</v>
      </c>
      <c r="D54" s="60" t="s">
        <v>17</v>
      </c>
      <c r="E54" s="60" t="n">
        <v>1961</v>
      </c>
      <c r="F54" s="62" t="s">
        <v>102</v>
      </c>
      <c r="G54" s="63" t="str">
        <f aca="false">IF($D54="m",IF($E$1-$E54&gt;19,IF($E$1-$E54&lt;40,"A",IF($E$1-$E54&gt;49,IF($E$1-$E54&gt;59,IF($E$1-$E54&gt;69,"E","D"),"C"),"B")),"JM"),IF($E$1-$E54&gt;19,IF($E$1-$E54&lt;40,"F",IF($E$1-$E54&lt;50,"G","H")),"JŽ"))</f>
        <v>C</v>
      </c>
      <c r="H54" s="63" t="n">
        <f aca="false">COUNTIF(G$8:G54,G54)</f>
        <v>8</v>
      </c>
      <c r="I54" s="64" t="n">
        <v>0.0360532407407407</v>
      </c>
      <c r="J54" s="65" t="s">
        <v>21</v>
      </c>
      <c r="K54" s="29" t="n">
        <v>0</v>
      </c>
    </row>
    <row r="55" customFormat="false" ht="16.5" hidden="false" customHeight="false" outlineLevel="0" collapsed="false">
      <c r="A55" s="59" t="n">
        <v>48</v>
      </c>
      <c r="B55" s="60" t="n">
        <v>13</v>
      </c>
      <c r="C55" s="61" t="s">
        <v>103</v>
      </c>
      <c r="D55" s="60" t="s">
        <v>17</v>
      </c>
      <c r="E55" s="60" t="n">
        <v>1959</v>
      </c>
      <c r="F55" s="62" t="s">
        <v>55</v>
      </c>
      <c r="G55" s="63" t="str">
        <f aca="false">IF($D55="m",IF($E$1-$E55&gt;19,IF($E$1-$E55&lt;40,"A",IF($E$1-$E55&gt;49,IF($E$1-$E55&gt;59,IF($E$1-$E55&gt;69,"E","D"),"C"),"B")),"JM"),IF($E$1-$E55&gt;19,IF($E$1-$E55&lt;40,"F",IF($E$1-$E55&lt;50,"G","H")),"JŽ"))</f>
        <v>C</v>
      </c>
      <c r="H55" s="63" t="n">
        <f aca="false">COUNTIF(G$8:G55,G55)</f>
        <v>9</v>
      </c>
      <c r="I55" s="64" t="n">
        <v>0.0360763888888889</v>
      </c>
      <c r="J55" s="65" t="s">
        <v>24</v>
      </c>
      <c r="K55" s="29" t="n">
        <v>7</v>
      </c>
    </row>
    <row r="56" s="38" customFormat="true" ht="16.5" hidden="false" customHeight="false" outlineLevel="0" collapsed="false">
      <c r="A56" s="37" t="n">
        <v>49</v>
      </c>
      <c r="B56" s="66" t="n">
        <v>15</v>
      </c>
      <c r="C56" s="67" t="s">
        <v>104</v>
      </c>
      <c r="D56" s="66" t="s">
        <v>52</v>
      </c>
      <c r="E56" s="66" t="n">
        <v>1967</v>
      </c>
      <c r="F56" s="68" t="s">
        <v>105</v>
      </c>
      <c r="G56" s="69" t="str">
        <f aca="false">IF($D56="m",IF($E$1-$E56&gt;19,IF($E$1-$E56&lt;40,"A",IF($E$1-$E56&gt;49,IF($E$1-$E56&gt;59,IF($E$1-$E56&gt;69,"E","D"),"C"),"B")),"JM"),IF($E$1-$E56&gt;19,IF($E$1-$E56&lt;40,"F",IF($E$1-$E56&lt;50,"G","H")),"JŽ"))</f>
        <v>G</v>
      </c>
      <c r="H56" s="69" t="n">
        <f aca="false">COUNTIF(G$8:G56,G56)</f>
        <v>1</v>
      </c>
      <c r="I56" s="70" t="n">
        <v>0.0362847222222222</v>
      </c>
      <c r="J56" s="71" t="s">
        <v>24</v>
      </c>
      <c r="K56" s="72" t="n">
        <v>7</v>
      </c>
      <c r="M56" s="39"/>
    </row>
    <row r="57" customFormat="false" ht="16.5" hidden="false" customHeight="false" outlineLevel="0" collapsed="false">
      <c r="A57" s="59" t="n">
        <v>50</v>
      </c>
      <c r="B57" s="60" t="n">
        <v>24</v>
      </c>
      <c r="C57" s="61" t="s">
        <v>106</v>
      </c>
      <c r="D57" s="60" t="s">
        <v>17</v>
      </c>
      <c r="E57" s="74" t="n">
        <v>1978</v>
      </c>
      <c r="F57" s="75" t="s">
        <v>77</v>
      </c>
      <c r="G57" s="63" t="str">
        <f aca="false">IF($D57="m",IF($E$1-$E57&gt;19,IF($E$1-$E57&lt;40,"A",IF($E$1-$E57&gt;49,IF($E$1-$E57&gt;59,IF($E$1-$E57&gt;69,"E","D"),"C"),"B")),"JM"),IF($E$1-$E57&gt;19,IF($E$1-$E57&lt;40,"F",IF($E$1-$E57&lt;50,"G","H")),"JŽ"))</f>
        <v>A</v>
      </c>
      <c r="H57" s="63" t="n">
        <f aca="false">COUNTIF(G$8:G57,G57)</f>
        <v>17</v>
      </c>
      <c r="I57" s="64" t="n">
        <v>0.0364467592592593</v>
      </c>
      <c r="J57" s="65"/>
      <c r="K57" s="29" t="n">
        <v>7</v>
      </c>
    </row>
    <row r="58" customFormat="false" ht="16.5" hidden="false" customHeight="false" outlineLevel="0" collapsed="false">
      <c r="A58" s="73" t="n">
        <v>51</v>
      </c>
      <c r="B58" s="60" t="n">
        <v>44</v>
      </c>
      <c r="C58" s="61" t="s">
        <v>107</v>
      </c>
      <c r="D58" s="60" t="s">
        <v>17</v>
      </c>
      <c r="E58" s="74" t="n">
        <v>1968</v>
      </c>
      <c r="F58" s="75" t="s">
        <v>63</v>
      </c>
      <c r="G58" s="63" t="str">
        <f aca="false">IF($D58="m",IF($E$1-$E58&gt;19,IF($E$1-$E58&lt;40,"A",IF($E$1-$E58&gt;49,IF($E$1-$E58&gt;59,IF($E$1-$E58&gt;69,"E","D"),"C"),"B")),"JM"),IF($E$1-$E58&gt;19,IF($E$1-$E58&lt;40,"F",IF($E$1-$E58&lt;50,"G","H")),"JŽ"))</f>
        <v>B</v>
      </c>
      <c r="H58" s="63" t="n">
        <f aca="false">COUNTIF(G$8:G58,G58)</f>
        <v>10</v>
      </c>
      <c r="I58" s="64" t="n">
        <v>0.0365277777777778</v>
      </c>
      <c r="J58" s="65"/>
      <c r="K58" s="29" t="n">
        <v>7</v>
      </c>
    </row>
    <row r="59" customFormat="false" ht="16.5" hidden="false" customHeight="false" outlineLevel="0" collapsed="false">
      <c r="A59" s="59" t="n">
        <v>52</v>
      </c>
      <c r="B59" s="60" t="n">
        <v>69</v>
      </c>
      <c r="C59" s="61" t="s">
        <v>108</v>
      </c>
      <c r="D59" s="60" t="s">
        <v>17</v>
      </c>
      <c r="E59" s="60" t="n">
        <v>1978</v>
      </c>
      <c r="F59" s="62" t="s">
        <v>59</v>
      </c>
      <c r="G59" s="63" t="str">
        <f aca="false">IF($D59="m",IF($E$1-$E59&gt;19,IF($E$1-$E59&lt;40,"A",IF($E$1-$E59&gt;49,IF($E$1-$E59&gt;59,IF($E$1-$E59&gt;69,"E","D"),"C"),"B")),"JM"),IF($E$1-$E59&gt;19,IF($E$1-$E59&lt;40,"F",IF($E$1-$E59&lt;50,"G","H")),"JŽ"))</f>
        <v>A</v>
      </c>
      <c r="H59" s="63" t="n">
        <f aca="false">COUNTIF(G$8:G59,G59)</f>
        <v>18</v>
      </c>
      <c r="I59" s="64" t="n">
        <v>0.0366666666666667</v>
      </c>
      <c r="J59" s="65" t="s">
        <v>21</v>
      </c>
      <c r="K59" s="29" t="n">
        <v>0</v>
      </c>
    </row>
    <row r="60" customFormat="false" ht="16.5" hidden="false" customHeight="false" outlineLevel="0" collapsed="false">
      <c r="A60" s="73" t="n">
        <v>53</v>
      </c>
      <c r="B60" s="60" t="n">
        <v>26</v>
      </c>
      <c r="C60" s="61" t="s">
        <v>109</v>
      </c>
      <c r="D60" s="60" t="s">
        <v>17</v>
      </c>
      <c r="E60" s="60" t="n">
        <v>1988</v>
      </c>
      <c r="F60" s="62" t="s">
        <v>43</v>
      </c>
      <c r="G60" s="63" t="str">
        <f aca="false">IF($D60="m",IF($E$1-$E60&gt;19,IF($E$1-$E60&lt;40,"A",IF($E$1-$E60&gt;49,IF($E$1-$E60&gt;59,IF($E$1-$E60&gt;69,"E","D"),"C"),"B")),"JM"),IF($E$1-$E60&gt;19,IF($E$1-$E60&lt;40,"F",IF($E$1-$E60&lt;50,"G","H")),"JŽ"))</f>
        <v>A</v>
      </c>
      <c r="H60" s="63" t="n">
        <f aca="false">COUNTIF(G$8:G60,G60)</f>
        <v>19</v>
      </c>
      <c r="I60" s="64" t="n">
        <v>0.0366898148148148</v>
      </c>
      <c r="J60" s="65" t="s">
        <v>21</v>
      </c>
      <c r="K60" s="29" t="n">
        <v>0</v>
      </c>
    </row>
    <row r="61" customFormat="false" ht="16.5" hidden="false" customHeight="false" outlineLevel="0" collapsed="false">
      <c r="A61" s="59" t="n">
        <v>54</v>
      </c>
      <c r="B61" s="60" t="n">
        <v>84</v>
      </c>
      <c r="C61" s="61" t="s">
        <v>110</v>
      </c>
      <c r="D61" s="60" t="s">
        <v>17</v>
      </c>
      <c r="E61" s="60" t="n">
        <v>1988</v>
      </c>
      <c r="F61" s="62" t="s">
        <v>59</v>
      </c>
      <c r="G61" s="63" t="str">
        <f aca="false">IF($D61="m",IF($E$1-$E61&gt;19,IF($E$1-$E61&lt;40,"A",IF($E$1-$E61&gt;49,IF($E$1-$E61&gt;59,IF($E$1-$E61&gt;69,"E","D"),"C"),"B")),"JM"),IF($E$1-$E61&gt;19,IF($E$1-$E61&lt;40,"F",IF($E$1-$E61&lt;50,"G","H")),"JŽ"))</f>
        <v>A</v>
      </c>
      <c r="H61" s="63" t="n">
        <f aca="false">COUNTIF(G$8:G61,G61)</f>
        <v>20</v>
      </c>
      <c r="I61" s="64" t="n">
        <v>0.0367361111111111</v>
      </c>
      <c r="J61" s="65" t="s">
        <v>21</v>
      </c>
      <c r="K61" s="29" t="n">
        <v>0</v>
      </c>
    </row>
    <row r="62" customFormat="false" ht="16.5" hidden="false" customHeight="false" outlineLevel="0" collapsed="false">
      <c r="A62" s="73" t="n">
        <v>55</v>
      </c>
      <c r="B62" s="60" t="n">
        <v>14</v>
      </c>
      <c r="C62" s="61" t="s">
        <v>111</v>
      </c>
      <c r="D62" s="60" t="s">
        <v>17</v>
      </c>
      <c r="E62" s="60" t="n">
        <v>1963</v>
      </c>
      <c r="F62" s="62" t="s">
        <v>105</v>
      </c>
      <c r="G62" s="63" t="str">
        <f aca="false">IF($D62="m",IF($E$1-$E62&gt;19,IF($E$1-$E62&lt;40,"A",IF($E$1-$E62&gt;49,IF($E$1-$E62&gt;59,IF($E$1-$E62&gt;69,"E","D"),"C"),"B")),"JM"),IF($E$1-$E62&gt;19,IF($E$1-$E62&lt;40,"F",IF($E$1-$E62&lt;50,"G","H")),"JŽ"))</f>
        <v>C</v>
      </c>
      <c r="H62" s="63" t="n">
        <f aca="false">COUNTIF(G$8:G62,G62)</f>
        <v>10</v>
      </c>
      <c r="I62" s="64" t="n">
        <v>0.0367592592592593</v>
      </c>
      <c r="J62" s="65" t="s">
        <v>24</v>
      </c>
      <c r="K62" s="29" t="n">
        <v>7</v>
      </c>
    </row>
    <row r="63" customFormat="false" ht="16.5" hidden="false" customHeight="false" outlineLevel="0" collapsed="false">
      <c r="A63" s="59" t="n">
        <v>56</v>
      </c>
      <c r="B63" s="60" t="n">
        <v>54</v>
      </c>
      <c r="C63" s="61" t="s">
        <v>112</v>
      </c>
      <c r="D63" s="60" t="s">
        <v>17</v>
      </c>
      <c r="E63" s="74" t="n">
        <v>1980</v>
      </c>
      <c r="F63" s="75" t="s">
        <v>113</v>
      </c>
      <c r="G63" s="63" t="str">
        <f aca="false">IF($D63="m",IF($E$1-$E63&gt;19,IF($E$1-$E63&lt;40,"A",IF($E$1-$E63&gt;49,IF($E$1-$E63&gt;59,IF($E$1-$E63&gt;69,"E","D"),"C"),"B")),"JM"),IF($E$1-$E63&gt;19,IF($E$1-$E63&lt;40,"F",IF($E$1-$E63&lt;50,"G","H")),"JŽ"))</f>
        <v>A</v>
      </c>
      <c r="H63" s="63" t="n">
        <f aca="false">COUNTIF(G$8:G63,G63)</f>
        <v>21</v>
      </c>
      <c r="I63" s="64" t="n">
        <v>0.0368981481481481</v>
      </c>
      <c r="J63" s="65"/>
      <c r="K63" s="29" t="n">
        <v>7</v>
      </c>
    </row>
    <row r="64" customFormat="false" ht="16.5" hidden="false" customHeight="false" outlineLevel="0" collapsed="false">
      <c r="A64" s="73" t="n">
        <v>57</v>
      </c>
      <c r="B64" s="60" t="n">
        <v>55</v>
      </c>
      <c r="C64" s="61" t="s">
        <v>114</v>
      </c>
      <c r="D64" s="60" t="s">
        <v>52</v>
      </c>
      <c r="E64" s="74" t="n">
        <v>1979</v>
      </c>
      <c r="F64" s="75" t="s">
        <v>113</v>
      </c>
      <c r="G64" s="63" t="str">
        <f aca="false">IF($D64="m",IF($E$1-$E64&gt;19,IF($E$1-$E64&lt;40,"A",IF($E$1-$E64&gt;49,IF($E$1-$E64&gt;59,IF($E$1-$E64&gt;69,"E","D"),"C"),"B")),"JM"),IF($E$1-$E64&gt;19,IF($E$1-$E64&lt;40,"F",IF($E$1-$E64&lt;50,"G","H")),"JŽ"))</f>
        <v>F</v>
      </c>
      <c r="H64" s="63" t="n">
        <f aca="false">COUNTIF(G$8:G64,G64)</f>
        <v>6</v>
      </c>
      <c r="I64" s="64" t="n">
        <v>0.0368981481481481</v>
      </c>
      <c r="J64" s="65"/>
      <c r="K64" s="29" t="n">
        <v>7</v>
      </c>
    </row>
    <row r="65" customFormat="false" ht="16.5" hidden="false" customHeight="false" outlineLevel="0" collapsed="false">
      <c r="A65" s="59" t="n">
        <v>58</v>
      </c>
      <c r="B65" s="60" t="n">
        <v>58</v>
      </c>
      <c r="C65" s="61" t="s">
        <v>115</v>
      </c>
      <c r="D65" s="60" t="s">
        <v>52</v>
      </c>
      <c r="E65" s="74" t="n">
        <v>1997</v>
      </c>
      <c r="F65" s="75" t="s">
        <v>86</v>
      </c>
      <c r="G65" s="63" t="s">
        <v>88</v>
      </c>
      <c r="H65" s="63" t="n">
        <f aca="false">COUNTIF(G$8:G65,G65)</f>
        <v>7</v>
      </c>
      <c r="I65" s="64" t="n">
        <v>0.0369791666666667</v>
      </c>
      <c r="J65" s="65"/>
      <c r="K65" s="59" t="n">
        <v>7</v>
      </c>
    </row>
    <row r="66" s="47" customFormat="true" ht="16.5" hidden="false" customHeight="false" outlineLevel="0" collapsed="false">
      <c r="A66" s="82" t="n">
        <v>59</v>
      </c>
      <c r="B66" s="41" t="n">
        <v>68</v>
      </c>
      <c r="C66" s="42" t="s">
        <v>116</v>
      </c>
      <c r="D66" s="41" t="s">
        <v>52</v>
      </c>
      <c r="E66" s="41" t="n">
        <v>1968</v>
      </c>
      <c r="F66" s="43" t="s">
        <v>59</v>
      </c>
      <c r="G66" s="44" t="str">
        <f aca="false">IF($D66="m",IF($E$1-$E66&gt;19,IF($E$1-$E66&lt;40,"A",IF($E$1-$E66&gt;49,IF($E$1-$E66&gt;59,IF($E$1-$E66&gt;69,"E","D"),"C"),"B")),"JM"),IF($E$1-$E66&gt;19,IF($E$1-$E66&lt;40,"F",IF($E$1-$E66&lt;50,"G","H")),"JŽ"))</f>
        <v>G</v>
      </c>
      <c r="H66" s="44" t="n">
        <f aca="false">COUNTIF(G$8:G66,G66)</f>
        <v>2</v>
      </c>
      <c r="I66" s="45" t="n">
        <v>0.0371875</v>
      </c>
      <c r="J66" s="46" t="s">
        <v>21</v>
      </c>
      <c r="K66" s="40" t="n">
        <v>0</v>
      </c>
      <c r="M66" s="48"/>
    </row>
    <row r="67" s="57" customFormat="true" ht="16.5" hidden="false" customHeight="false" outlineLevel="0" collapsed="false">
      <c r="A67" s="56" t="n">
        <v>60</v>
      </c>
      <c r="B67" s="50" t="n">
        <v>43</v>
      </c>
      <c r="C67" s="51" t="s">
        <v>117</v>
      </c>
      <c r="D67" s="50" t="s">
        <v>52</v>
      </c>
      <c r="E67" s="79" t="n">
        <v>1971</v>
      </c>
      <c r="F67" s="80" t="s">
        <v>63</v>
      </c>
      <c r="G67" s="53" t="str">
        <f aca="false">IF($D67="m",IF($E$1-$E67&gt;19,IF($E$1-$E67&lt;40,"A",IF($E$1-$E67&gt;49,IF($E$1-$E67&gt;59,IF($E$1-$E67&gt;69,"E","D"),"C"),"B")),"JM"),IF($E$1-$E67&gt;19,IF($E$1-$E67&lt;40,"F",IF($E$1-$E67&lt;50,"G","H")),"JŽ"))</f>
        <v>G</v>
      </c>
      <c r="H67" s="53" t="n">
        <f aca="false">COUNTIF(G$8:G67,G67)</f>
        <v>3</v>
      </c>
      <c r="I67" s="54" t="n">
        <v>0.0373263888888889</v>
      </c>
      <c r="J67" s="55"/>
      <c r="K67" s="56" t="n">
        <v>7</v>
      </c>
      <c r="M67" s="58"/>
    </row>
    <row r="68" customFormat="false" ht="16.5" hidden="false" customHeight="false" outlineLevel="0" collapsed="false">
      <c r="A68" s="73" t="n">
        <v>61</v>
      </c>
      <c r="B68" s="60" t="n">
        <v>83</v>
      </c>
      <c r="C68" s="61" t="s">
        <v>118</v>
      </c>
      <c r="D68" s="60" t="s">
        <v>17</v>
      </c>
      <c r="E68" s="74" t="n">
        <v>1991</v>
      </c>
      <c r="F68" s="75" t="s">
        <v>119</v>
      </c>
      <c r="G68" s="63" t="str">
        <f aca="false">IF($D68="m",IF($E$1-$E68&gt;19,IF($E$1-$E68&lt;40,"A",IF($E$1-$E68&gt;49,IF($E$1-$E68&gt;59,IF($E$1-$E68&gt;69,"E","D"),"C"),"B")),"JM"),IF($E$1-$E68&gt;19,IF($E$1-$E68&lt;40,"F",IF($E$1-$E68&lt;50,"G","H")),"JŽ"))</f>
        <v>A</v>
      </c>
      <c r="H68" s="63" t="n">
        <f aca="false">COUNTIF(G$8:G68,G68)</f>
        <v>22</v>
      </c>
      <c r="I68" s="64" t="n">
        <v>0.0373611111111111</v>
      </c>
      <c r="J68" s="65"/>
      <c r="K68" s="29" t="n">
        <v>7</v>
      </c>
    </row>
    <row r="69" customFormat="false" ht="16.5" hidden="false" customHeight="false" outlineLevel="0" collapsed="false">
      <c r="A69" s="59" t="n">
        <v>62</v>
      </c>
      <c r="B69" s="60" t="n">
        <v>59</v>
      </c>
      <c r="C69" s="61" t="s">
        <v>120</v>
      </c>
      <c r="D69" s="60" t="s">
        <v>52</v>
      </c>
      <c r="E69" s="74" t="n">
        <v>1999</v>
      </c>
      <c r="F69" s="75" t="s">
        <v>86</v>
      </c>
      <c r="G69" s="63" t="s">
        <v>88</v>
      </c>
      <c r="H69" s="63" t="n">
        <f aca="false">COUNTIF(G$8:G69,G69)</f>
        <v>8</v>
      </c>
      <c r="I69" s="64" t="n">
        <v>0.0375694444444445</v>
      </c>
      <c r="J69" s="65"/>
      <c r="K69" s="59" t="n">
        <v>7</v>
      </c>
    </row>
    <row r="70" customFormat="false" ht="16.5" hidden="false" customHeight="false" outlineLevel="0" collapsed="false">
      <c r="A70" s="73" t="n">
        <v>63</v>
      </c>
      <c r="B70" s="60" t="n">
        <v>60</v>
      </c>
      <c r="C70" s="61" t="s">
        <v>121</v>
      </c>
      <c r="D70" s="60" t="s">
        <v>52</v>
      </c>
      <c r="E70" s="74" t="n">
        <v>1983</v>
      </c>
      <c r="F70" s="75" t="s">
        <v>32</v>
      </c>
      <c r="G70" s="63" t="str">
        <f aca="false">IF($D70="m",IF($E$1-$E70&gt;19,IF($E$1-$E70&lt;40,"A",IF($E$1-$E70&gt;49,IF($E$1-$E70&gt;59,IF($E$1-$E70&gt;69,"E","D"),"C"),"B")),"JM"),IF($E$1-$E70&gt;19,IF($E$1-$E70&lt;40,"F",IF($E$1-$E70&lt;50,"G","H")),"JŽ"))</f>
        <v>F</v>
      </c>
      <c r="H70" s="63" t="n">
        <f aca="false">COUNTIF(G$8:G70,G70)</f>
        <v>9</v>
      </c>
      <c r="I70" s="64" t="n">
        <v>0.0380671296296296</v>
      </c>
      <c r="J70" s="65"/>
      <c r="K70" s="29" t="n">
        <v>7</v>
      </c>
    </row>
    <row r="71" customFormat="false" ht="16.5" hidden="false" customHeight="false" outlineLevel="0" collapsed="false">
      <c r="A71" s="59" t="n">
        <v>64</v>
      </c>
      <c r="B71" s="60" t="n">
        <v>107</v>
      </c>
      <c r="C71" s="61" t="s">
        <v>122</v>
      </c>
      <c r="D71" s="60" t="s">
        <v>52</v>
      </c>
      <c r="E71" s="60" t="n">
        <v>1990</v>
      </c>
      <c r="F71" s="62" t="s">
        <v>55</v>
      </c>
      <c r="G71" s="63" t="str">
        <f aca="false">IF($D71="m",IF($E$1-$E71&gt;19,IF($E$1-$E71&lt;40,"A",IF($E$1-$E71&gt;49,IF($E$1-$E71&gt;59,IF($E$1-$E71&gt;69,"E","D"),"C"),"B")),"JM"),IF($E$1-$E71&gt;19,IF($E$1-$E71&lt;40,"F",IF($E$1-$E71&lt;50,"G","H")),"JŽ"))</f>
        <v>F</v>
      </c>
      <c r="H71" s="63" t="n">
        <f aca="false">COUNTIF(G$8:G71,G71)</f>
        <v>10</v>
      </c>
      <c r="I71" s="64" t="n">
        <v>0.0382638888888889</v>
      </c>
      <c r="J71" s="65" t="s">
        <v>21</v>
      </c>
      <c r="K71" s="29" t="n">
        <v>0</v>
      </c>
    </row>
    <row r="72" customFormat="false" ht="16.5" hidden="false" customHeight="false" outlineLevel="0" collapsed="false">
      <c r="A72" s="73" t="n">
        <v>65</v>
      </c>
      <c r="B72" s="60" t="n">
        <v>49</v>
      </c>
      <c r="C72" s="61" t="s">
        <v>123</v>
      </c>
      <c r="D72" s="60" t="s">
        <v>52</v>
      </c>
      <c r="E72" s="74" t="n">
        <v>1981</v>
      </c>
      <c r="F72" s="75" t="s">
        <v>36</v>
      </c>
      <c r="G72" s="63" t="str">
        <f aca="false">IF($D72="m",IF($E$1-$E72&gt;19,IF($E$1-$E72&lt;40,"A",IF($E$1-$E72&gt;49,IF($E$1-$E72&gt;59,IF($E$1-$E72&gt;69,"E","D"),"C"),"B")),"JM"),IF($E$1-$E72&gt;19,IF($E$1-$E72&lt;40,"F",IF($E$1-$E72&lt;50,"G","H")),"JŽ"))</f>
        <v>F</v>
      </c>
      <c r="H72" s="63" t="n">
        <f aca="false">COUNTIF(G$8:G72,G72)</f>
        <v>11</v>
      </c>
      <c r="I72" s="64" t="n">
        <v>0.0389236111111111</v>
      </c>
      <c r="J72" s="65"/>
      <c r="K72" s="29" t="n">
        <v>7</v>
      </c>
    </row>
    <row r="73" customFormat="false" ht="16.5" hidden="false" customHeight="false" outlineLevel="0" collapsed="false">
      <c r="A73" s="59" t="n">
        <v>66</v>
      </c>
      <c r="B73" s="60" t="n">
        <v>6</v>
      </c>
      <c r="C73" s="61" t="s">
        <v>124</v>
      </c>
      <c r="D73" s="60" t="s">
        <v>17</v>
      </c>
      <c r="E73" s="74" t="n">
        <v>1975</v>
      </c>
      <c r="F73" s="75" t="s">
        <v>125</v>
      </c>
      <c r="G73" s="63" t="str">
        <f aca="false">IF($D73="m",IF($E$1-$E73&gt;19,IF($E$1-$E73&lt;40,"A",IF($E$1-$E73&gt;49,IF($E$1-$E73&gt;59,IF($E$1-$E73&gt;69,"E","D"),"C"),"B")),"JM"),IF($E$1-$E73&gt;19,IF($E$1-$E73&lt;40,"F",IF($E$1-$E73&lt;50,"G","H")),"JŽ"))</f>
        <v>B</v>
      </c>
      <c r="H73" s="63" t="n">
        <f aca="false">COUNTIF(G$8:G73,G73)</f>
        <v>11</v>
      </c>
      <c r="I73" s="64" t="n">
        <v>0.0390740740740741</v>
      </c>
      <c r="J73" s="65"/>
      <c r="K73" s="29" t="n">
        <v>7</v>
      </c>
    </row>
    <row r="74" s="83" customFormat="true" ht="16.5" hidden="false" customHeight="false" outlineLevel="0" collapsed="false">
      <c r="A74" s="73" t="n">
        <v>67</v>
      </c>
      <c r="B74" s="60" t="n">
        <v>87</v>
      </c>
      <c r="C74" s="61" t="s">
        <v>126</v>
      </c>
      <c r="D74" s="60" t="s">
        <v>17</v>
      </c>
      <c r="E74" s="60" t="n">
        <v>1989</v>
      </c>
      <c r="F74" s="62" t="s">
        <v>59</v>
      </c>
      <c r="G74" s="63" t="str">
        <f aca="false">IF($D74="m",IF($E$1-$E74&gt;19,IF($E$1-$E74&lt;40,"A",IF($E$1-$E74&gt;49,IF($E$1-$E74&gt;59,IF($E$1-$E74&gt;69,"E","D"),"C"),"B")),"JM"),IF($E$1-$E74&gt;19,IF($E$1-$E74&lt;40,"F",IF($E$1-$E74&lt;50,"G","H")),"JŽ"))</f>
        <v>A</v>
      </c>
      <c r="H74" s="63" t="n">
        <f aca="false">COUNTIF(G$8:G74,G74)</f>
        <v>23</v>
      </c>
      <c r="I74" s="64" t="n">
        <v>0.039224537037037</v>
      </c>
      <c r="J74" s="65" t="s">
        <v>21</v>
      </c>
      <c r="K74" s="29" t="n">
        <v>0</v>
      </c>
      <c r="M74" s="84"/>
    </row>
    <row r="75" customFormat="false" ht="16.5" hidden="false" customHeight="false" outlineLevel="0" collapsed="false">
      <c r="A75" s="59" t="n">
        <v>68</v>
      </c>
      <c r="B75" s="60" t="n">
        <v>7</v>
      </c>
      <c r="C75" s="61" t="s">
        <v>127</v>
      </c>
      <c r="D75" s="60" t="s">
        <v>52</v>
      </c>
      <c r="E75" s="74" t="n">
        <v>1998</v>
      </c>
      <c r="F75" s="75" t="s">
        <v>43</v>
      </c>
      <c r="G75" s="63" t="s">
        <v>88</v>
      </c>
      <c r="H75" s="63" t="n">
        <f aca="false">COUNTIF(G$8:G75,G75)</f>
        <v>12</v>
      </c>
      <c r="I75" s="64" t="n">
        <v>0.039837962962963</v>
      </c>
      <c r="J75" s="65"/>
      <c r="K75" s="29" t="n">
        <v>7</v>
      </c>
    </row>
    <row r="76" customFormat="false" ht="16.5" hidden="false" customHeight="false" outlineLevel="0" collapsed="false">
      <c r="A76" s="73" t="n">
        <v>69</v>
      </c>
      <c r="B76" s="60" t="n">
        <v>85</v>
      </c>
      <c r="C76" s="61" t="s">
        <v>128</v>
      </c>
      <c r="D76" s="60" t="s">
        <v>17</v>
      </c>
      <c r="E76" s="60" t="n">
        <v>1986</v>
      </c>
      <c r="F76" s="62" t="s">
        <v>59</v>
      </c>
      <c r="G76" s="63" t="str">
        <f aca="false">IF($D76="m",IF($E$1-$E76&gt;19,IF($E$1-$E76&lt;40,"A",IF($E$1-$E76&gt;49,IF($E$1-$E76&gt;59,IF($E$1-$E76&gt;69,"E","D"),"C"),"B")),"JM"),IF($E$1-$E76&gt;19,IF($E$1-$E76&lt;40,"F",IF($E$1-$E76&lt;50,"G","H")),"JŽ"))</f>
        <v>A</v>
      </c>
      <c r="H76" s="63" t="n">
        <f aca="false">COUNTIF(G$8:G76,G76)</f>
        <v>24</v>
      </c>
      <c r="I76" s="64" t="n">
        <v>0.0399189814814815</v>
      </c>
      <c r="J76" s="65" t="s">
        <v>21</v>
      </c>
      <c r="K76" s="29" t="n">
        <v>0</v>
      </c>
    </row>
    <row r="77" customFormat="false" ht="16.5" hidden="false" customHeight="false" outlineLevel="0" collapsed="false">
      <c r="A77" s="59" t="n">
        <v>70</v>
      </c>
      <c r="B77" s="60" t="n">
        <v>67</v>
      </c>
      <c r="C77" s="61" t="s">
        <v>129</v>
      </c>
      <c r="D77" s="60" t="s">
        <v>17</v>
      </c>
      <c r="E77" s="60" t="n">
        <v>1978</v>
      </c>
      <c r="F77" s="62" t="s">
        <v>59</v>
      </c>
      <c r="G77" s="63" t="str">
        <f aca="false">IF($D77="m",IF($E$1-$E77&gt;19,IF($E$1-$E77&lt;40,"A",IF($E$1-$E77&gt;49,IF($E$1-$E77&gt;59,IF($E$1-$E77&gt;69,"E","D"),"C"),"B")),"JM"),IF($E$1-$E77&gt;19,IF($E$1-$E77&lt;40,"F",IF($E$1-$E77&lt;50,"G","H")),"JŽ"))</f>
        <v>A</v>
      </c>
      <c r="H77" s="63" t="n">
        <f aca="false">COUNTIF(G$8:G77,G77)</f>
        <v>25</v>
      </c>
      <c r="I77" s="64" t="n">
        <v>0.0404282407407407</v>
      </c>
      <c r="J77" s="65" t="s">
        <v>21</v>
      </c>
      <c r="K77" s="29" t="n">
        <v>0</v>
      </c>
    </row>
    <row r="78" customFormat="false" ht="16.5" hidden="false" customHeight="false" outlineLevel="0" collapsed="false">
      <c r="A78" s="73" t="n">
        <v>71</v>
      </c>
      <c r="B78" s="60" t="n">
        <v>27</v>
      </c>
      <c r="C78" s="61" t="s">
        <v>130</v>
      </c>
      <c r="D78" s="60" t="s">
        <v>17</v>
      </c>
      <c r="E78" s="60" t="n">
        <v>1991</v>
      </c>
      <c r="F78" s="62" t="s">
        <v>43</v>
      </c>
      <c r="G78" s="63" t="str">
        <f aca="false">IF($D78="m",IF($E$1-$E78&gt;19,IF($E$1-$E78&lt;40,"A",IF($E$1-$E78&gt;49,IF($E$1-$E78&gt;59,IF($E$1-$E78&gt;69,"E","D"),"C"),"B")),"JM"),IF($E$1-$E78&gt;19,IF($E$1-$E78&lt;40,"F",IF($E$1-$E78&lt;50,"G","H")),"JŽ"))</f>
        <v>A</v>
      </c>
      <c r="H78" s="63" t="n">
        <f aca="false">COUNTIF(G$8:G78,G78)</f>
        <v>26</v>
      </c>
      <c r="I78" s="64" t="n">
        <v>0.0416550925925926</v>
      </c>
      <c r="J78" s="65" t="s">
        <v>21</v>
      </c>
      <c r="K78" s="29" t="n">
        <v>0</v>
      </c>
    </row>
    <row r="79" customFormat="false" ht="16.5" hidden="false" customHeight="false" outlineLevel="0" collapsed="false">
      <c r="A79" s="59" t="n">
        <v>72</v>
      </c>
      <c r="B79" s="60" t="n">
        <v>37</v>
      </c>
      <c r="C79" s="61" t="s">
        <v>131</v>
      </c>
      <c r="D79" s="60" t="s">
        <v>52</v>
      </c>
      <c r="E79" s="60" t="n">
        <v>1972</v>
      </c>
      <c r="F79" s="62" t="s">
        <v>81</v>
      </c>
      <c r="G79" s="63" t="str">
        <f aca="false">IF($D79="m",IF($E$1-$E79&gt;19,IF($E$1-$E79&lt;40,"A",IF($E$1-$E79&gt;49,IF($E$1-$E79&gt;59,IF($E$1-$E79&gt;69,"E","D"),"C"),"B")),"JM"),IF($E$1-$E79&gt;19,IF($E$1-$E79&lt;40,"F",IF($E$1-$E79&lt;50,"G","H")),"JŽ"))</f>
        <v>G</v>
      </c>
      <c r="H79" s="63" t="n">
        <f aca="false">COUNTIF(G$8:G79,G79)</f>
        <v>4</v>
      </c>
      <c r="I79" s="64" t="n">
        <v>0.042025462962963</v>
      </c>
      <c r="J79" s="65" t="s">
        <v>21</v>
      </c>
      <c r="K79" s="29" t="n">
        <v>0</v>
      </c>
    </row>
    <row r="80" customFormat="false" ht="16.5" hidden="false" customHeight="false" outlineLevel="0" collapsed="false">
      <c r="A80" s="73" t="n">
        <v>73</v>
      </c>
      <c r="B80" s="60" t="n">
        <v>38</v>
      </c>
      <c r="C80" s="61" t="s">
        <v>132</v>
      </c>
      <c r="D80" s="60" t="s">
        <v>17</v>
      </c>
      <c r="E80" s="60" t="n">
        <v>1969</v>
      </c>
      <c r="F80" s="62" t="s">
        <v>81</v>
      </c>
      <c r="G80" s="63" t="str">
        <f aca="false">IF($D80="m",IF($E$1-$E80&gt;19,IF($E$1-$E80&lt;40,"A",IF($E$1-$E80&gt;49,IF($E$1-$E80&gt;59,IF($E$1-$E80&gt;69,"E","D"),"C"),"B")),"JM"),IF($E$1-$E80&gt;19,IF($E$1-$E80&lt;40,"F",IF($E$1-$E80&lt;50,"G","H")),"JŽ"))</f>
        <v>B</v>
      </c>
      <c r="H80" s="63" t="n">
        <f aca="false">COUNTIF(G$8:G80,G80)</f>
        <v>12</v>
      </c>
      <c r="I80" s="64" t="n">
        <v>0.0437384259259259</v>
      </c>
      <c r="J80" s="65" t="s">
        <v>21</v>
      </c>
      <c r="K80" s="29" t="n">
        <v>0</v>
      </c>
    </row>
    <row r="81" customFormat="false" ht="16.5" hidden="false" customHeight="false" outlineLevel="0" collapsed="false">
      <c r="A81" s="59" t="n">
        <v>74</v>
      </c>
      <c r="B81" s="60" t="n">
        <v>89</v>
      </c>
      <c r="C81" s="61" t="s">
        <v>133</v>
      </c>
      <c r="D81" s="60" t="s">
        <v>52</v>
      </c>
      <c r="E81" s="60" t="n">
        <v>1992</v>
      </c>
      <c r="F81" s="62" t="s">
        <v>59</v>
      </c>
      <c r="G81" s="63" t="str">
        <f aca="false">IF($D81="m",IF($E$1-$E81&gt;19,IF($E$1-$E81&lt;40,"A",IF($E$1-$E81&gt;49,IF($E$1-$E81&gt;59,IF($E$1-$E81&gt;69,"E","D"),"C"),"B")),"JM"),IF($E$1-$E81&gt;19,IF($E$1-$E81&lt;40,"F",IF($E$1-$E81&lt;50,"G","H")),"JŽ"))</f>
        <v>F</v>
      </c>
      <c r="H81" s="63" t="n">
        <f aca="false">COUNTIF(G$8:G81,G81)</f>
        <v>13</v>
      </c>
      <c r="I81" s="64" t="n">
        <v>0.0446527777777778</v>
      </c>
      <c r="J81" s="65" t="s">
        <v>21</v>
      </c>
      <c r="K81" s="29" t="n">
        <v>0</v>
      </c>
    </row>
    <row r="82" customFormat="false" ht="16.5" hidden="false" customHeight="false" outlineLevel="0" collapsed="false">
      <c r="A82" s="73" t="n">
        <v>75</v>
      </c>
      <c r="B82" s="60" t="n">
        <v>19</v>
      </c>
      <c r="C82" s="61" t="s">
        <v>134</v>
      </c>
      <c r="D82" s="60" t="s">
        <v>52</v>
      </c>
      <c r="E82" s="60" t="n">
        <v>1963</v>
      </c>
      <c r="F82" s="62" t="s">
        <v>43</v>
      </c>
      <c r="G82" s="63" t="str">
        <f aca="false">IF($D82="m",IF($E$1-$E82&gt;19,IF($E$1-$E82&lt;40,"A",IF($E$1-$E82&gt;49,IF($E$1-$E82&gt;59,IF($E$1-$E82&gt;69,"E","D"),"C"),"B")),"JM"),IF($E$1-$E82&gt;19,IF($E$1-$E82&lt;40,"F",IF($E$1-$E82&lt;50,"G","H")),"JŽ"))</f>
        <v>H</v>
      </c>
      <c r="H82" s="63" t="n">
        <f aca="false">COUNTIF(G$8:G82,G82)</f>
        <v>4</v>
      </c>
      <c r="I82" s="64" t="n">
        <v>0.050775462962963</v>
      </c>
      <c r="J82" s="65" t="s">
        <v>21</v>
      </c>
      <c r="K82" s="29" t="n">
        <v>0</v>
      </c>
    </row>
    <row r="83" customFormat="false" ht="16.5" hidden="false" customHeight="false" outlineLevel="0" collapsed="false">
      <c r="A83" s="59" t="n">
        <v>76</v>
      </c>
      <c r="B83" s="60" t="n">
        <v>25</v>
      </c>
      <c r="C83" s="61" t="s">
        <v>135</v>
      </c>
      <c r="D83" s="60" t="s">
        <v>17</v>
      </c>
      <c r="E83" s="60" t="n">
        <v>1990</v>
      </c>
      <c r="F83" s="62" t="s">
        <v>43</v>
      </c>
      <c r="G83" s="63" t="str">
        <f aca="false">IF($D83="m",IF($E$1-$E83&gt;19,IF($E$1-$E83&lt;40,"A",IF($E$1-$E83&gt;49,IF($E$1-$E83&gt;59,IF($E$1-$E83&gt;69,"E","D"),"C"),"B")),"JM"),IF($E$1-$E83&gt;19,IF($E$1-$E83&lt;40,"F",IF($E$1-$E83&lt;50,"G","H")),"JŽ"))</f>
        <v>A</v>
      </c>
      <c r="H83" s="63" t="n">
        <f aca="false">COUNTIF(G$8:G83,G83)</f>
        <v>27</v>
      </c>
      <c r="I83" s="64" t="s">
        <v>136</v>
      </c>
      <c r="J83" s="65" t="s">
        <v>21</v>
      </c>
      <c r="K83" s="29" t="n">
        <v>0</v>
      </c>
    </row>
    <row r="84" customFormat="false" ht="16.5" hidden="false" customHeight="false" outlineLevel="0" collapsed="false">
      <c r="A84" s="85"/>
      <c r="B84" s="86"/>
      <c r="C84" s="87"/>
      <c r="D84" s="86"/>
      <c r="E84" s="86"/>
      <c r="F84" s="11"/>
      <c r="G84" s="88"/>
      <c r="H84" s="88"/>
      <c r="I84" s="81"/>
      <c r="J84" s="89"/>
      <c r="K84" s="90"/>
    </row>
    <row r="85" customFormat="false" ht="16.5" hidden="false" customHeight="false" outlineLevel="0" collapsed="false">
      <c r="A85" s="59" t="n">
        <v>1</v>
      </c>
      <c r="B85" s="60" t="n">
        <v>99</v>
      </c>
      <c r="C85" s="61" t="s">
        <v>137</v>
      </c>
      <c r="D85" s="60" t="s">
        <v>17</v>
      </c>
      <c r="E85" s="60"/>
      <c r="F85" s="62"/>
      <c r="G85" s="63"/>
      <c r="H85" s="63"/>
      <c r="I85" s="64" t="n">
        <v>0.0295138888888889</v>
      </c>
      <c r="J85" s="91"/>
      <c r="K85" s="92"/>
    </row>
    <row r="87" customFormat="false" ht="16.5" hidden="false" customHeight="true" outlineLevel="0" collapsed="false">
      <c r="A87" s="93" t="s">
        <v>138</v>
      </c>
      <c r="B87" s="93"/>
      <c r="C87" s="93"/>
      <c r="D87" s="93"/>
      <c r="E87" s="93"/>
    </row>
    <row r="88" customFormat="false" ht="16.5" hidden="false" customHeight="true" outlineLevel="0" collapsed="false">
      <c r="A88" s="93" t="s">
        <v>139</v>
      </c>
      <c r="B88" s="93"/>
      <c r="C88" s="93"/>
      <c r="D88" s="93"/>
      <c r="E88" s="93"/>
    </row>
  </sheetData>
  <mergeCells count="4">
    <mergeCell ref="A4:I4"/>
    <mergeCell ref="A5:I5"/>
    <mergeCell ref="A87:E87"/>
    <mergeCell ref="A88:E88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7" width="6.41"/>
    <col collapsed="false" customWidth="true" hidden="false" outlineLevel="0" max="3" min="3" style="94" width="21.7"/>
    <col collapsed="false" customWidth="true" hidden="false" outlineLevel="0" max="4" min="4" style="17" width="5.99"/>
    <col collapsed="false" customWidth="true" hidden="false" outlineLevel="0" max="5" min="5" style="95" width="7.28"/>
    <col collapsed="false" customWidth="true" hidden="false" outlineLevel="0" max="6" min="6" style="96" width="24.13"/>
    <col collapsed="false" customWidth="true" hidden="false" outlineLevel="0" max="7" min="7" style="97" width="5.71"/>
    <col collapsed="false" customWidth="true" hidden="true" outlineLevel="0" max="8" min="8" style="97" width="6.13"/>
    <col collapsed="false" customWidth="true" hidden="false" outlineLevel="0" max="9" min="9" style="98" width="12.14"/>
    <col collapsed="false" customWidth="true" hidden="true" outlineLevel="0" max="10" min="10" style="13" width="6.13"/>
    <col collapsed="false" customWidth="true" hidden="true" outlineLevel="0" max="11" min="11" style="9" width="4.28"/>
    <col collapsed="false" customWidth="true" hidden="true" outlineLevel="0" max="12" min="12" style="14" width="9.06"/>
    <col collapsed="false" customWidth="false" hidden="false" outlineLevel="0" max="257" min="13" style="14" width="9.14"/>
  </cols>
  <sheetData>
    <row r="1" customFormat="false" ht="0.75" hidden="false" customHeight="true" outlineLevel="0" collapsed="false">
      <c r="D1" s="17" t="s">
        <v>0</v>
      </c>
      <c r="E1" s="95" t="n">
        <v>2016</v>
      </c>
    </row>
    <row r="2" customFormat="false" ht="0.75" hidden="false" customHeight="true" outlineLevel="0" collapsed="false"/>
    <row r="3" customFormat="false" ht="0.75" hidden="false" customHeight="true" outlineLevel="0" collapsed="false"/>
    <row r="4" customFormat="false" ht="29.25" hidden="false" customHeight="true" outlineLevel="0" collapsed="false">
      <c r="A4" s="99" t="s">
        <v>140</v>
      </c>
      <c r="B4" s="99"/>
      <c r="C4" s="99"/>
      <c r="D4" s="99"/>
      <c r="E4" s="99"/>
      <c r="F4" s="99"/>
      <c r="G4" s="99"/>
      <c r="H4" s="99"/>
      <c r="I4" s="99"/>
    </row>
    <row r="5" customFormat="false" ht="18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</row>
    <row r="6" customFormat="false" ht="24.75" hidden="false" customHeight="true" outlineLevel="0" collapsed="false">
      <c r="B6" s="17" t="s">
        <v>3</v>
      </c>
      <c r="C6" s="17" t="s">
        <v>141</v>
      </c>
    </row>
    <row r="7" customFormat="false" ht="33.75" hidden="false" customHeight="fals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24" t="s">
        <v>10</v>
      </c>
      <c r="G7" s="25" t="s">
        <v>11</v>
      </c>
      <c r="H7" s="26" t="s">
        <v>12</v>
      </c>
      <c r="I7" s="27" t="s">
        <v>13</v>
      </c>
      <c r="J7" s="28" t="s">
        <v>14</v>
      </c>
      <c r="K7" s="29" t="s">
        <v>15</v>
      </c>
    </row>
    <row r="8" s="38" customFormat="true" ht="16.5" hidden="false" customHeight="false" outlineLevel="0" collapsed="false">
      <c r="A8" s="30" t="n">
        <v>1</v>
      </c>
      <c r="B8" s="31" t="n">
        <v>4</v>
      </c>
      <c r="C8" s="32" t="s">
        <v>16</v>
      </c>
      <c r="D8" s="31" t="s">
        <v>17</v>
      </c>
      <c r="E8" s="33" t="n">
        <v>1990</v>
      </c>
      <c r="F8" s="34" t="s">
        <v>18</v>
      </c>
      <c r="G8" s="30" t="str">
        <f aca="false">IF($D8="m",IF($E$1-$E8&gt;19,IF($E$1-$E8&lt;40,"A",IF($E$1-$E8&gt;49,IF($E$1-$E8&gt;59,IF($E$1-$E8&gt;69,"E","D"),"C"),"B")),"JM"),IF($E$1-$E8&gt;19,IF($E$1-$E8&lt;40,"F",IF($E$1-$E8&lt;50,"G","H")),"JŽ"))</f>
        <v>A</v>
      </c>
      <c r="H8" s="30" t="n">
        <f aca="false">COUNTIF(G$8:G8,G8)</f>
        <v>1</v>
      </c>
      <c r="I8" s="35" t="n">
        <v>0.022974537037037</v>
      </c>
      <c r="J8" s="36"/>
      <c r="K8" s="37" t="n">
        <v>0</v>
      </c>
    </row>
    <row r="9" s="47" customFormat="true" ht="16.5" hidden="false" customHeight="false" outlineLevel="0" collapsed="false">
      <c r="A9" s="40" t="n">
        <v>2</v>
      </c>
      <c r="B9" s="41" t="n">
        <v>28</v>
      </c>
      <c r="C9" s="42" t="s">
        <v>19</v>
      </c>
      <c r="D9" s="41" t="s">
        <v>17</v>
      </c>
      <c r="E9" s="41" t="n">
        <v>1993</v>
      </c>
      <c r="F9" s="43" t="s">
        <v>20</v>
      </c>
      <c r="G9" s="44" t="str">
        <f aca="false">IF($D9="m",IF($E$1-$E9&gt;19,IF($E$1-$E9&lt;40,"A",IF($E$1-$E9&gt;49,IF($E$1-$E9&gt;59,IF($E$1-$E9&gt;69,"E","D"),"C"),"B")),"JM"),IF($E$1-$E9&gt;19,IF($E$1-$E9&lt;40,"F",IF($E$1-$E9&lt;50,"G","H")),"JŽ"))</f>
        <v>A</v>
      </c>
      <c r="H9" s="44" t="n">
        <f aca="false">COUNTIF(G$8:G9,G9)</f>
        <v>2</v>
      </c>
      <c r="I9" s="45" t="n">
        <v>0.0249884259259259</v>
      </c>
      <c r="J9" s="46" t="s">
        <v>21</v>
      </c>
      <c r="K9" s="40" t="n">
        <v>0</v>
      </c>
    </row>
    <row r="10" s="57" customFormat="true" ht="16.5" hidden="false" customHeight="false" outlineLevel="0" collapsed="false">
      <c r="A10" s="49" t="n">
        <v>3</v>
      </c>
      <c r="B10" s="50" t="n">
        <v>78</v>
      </c>
      <c r="C10" s="51" t="s">
        <v>22</v>
      </c>
      <c r="D10" s="50" t="s">
        <v>17</v>
      </c>
      <c r="E10" s="50" t="n">
        <v>1983</v>
      </c>
      <c r="F10" s="52" t="s">
        <v>23</v>
      </c>
      <c r="G10" s="53" t="str">
        <f aca="false">IF($D10="m",IF($E$1-$E10&gt;19,IF($E$1-$E10&lt;40,"A",IF($E$1-$E10&gt;49,IF($E$1-$E10&gt;59,IF($E$1-$E10&gt;69,"E","D"),"C"),"B")),"JM"),IF($E$1-$E10&gt;19,IF($E$1-$E10&lt;40,"F",IF($E$1-$E10&lt;50,"G","H")),"JŽ"))</f>
        <v>A</v>
      </c>
      <c r="H10" s="53" t="n">
        <f aca="false">COUNTIF(G$8:G10,G10)</f>
        <v>3</v>
      </c>
      <c r="I10" s="54" t="n">
        <v>0.025775462962963</v>
      </c>
      <c r="J10" s="55" t="s">
        <v>24</v>
      </c>
      <c r="K10" s="56" t="n">
        <v>7</v>
      </c>
    </row>
    <row r="11" customFormat="false" ht="16.5" hidden="false" customHeight="true" outlineLevel="0" collapsed="false">
      <c r="C11" s="94" t="s">
        <v>142</v>
      </c>
    </row>
    <row r="12" customFormat="false" ht="33.75" hidden="false" customHeight="false" outlineLevel="0" collapsed="false">
      <c r="A12" s="19" t="s">
        <v>5</v>
      </c>
      <c r="B12" s="20" t="s">
        <v>6</v>
      </c>
      <c r="C12" s="21" t="s">
        <v>7</v>
      </c>
      <c r="D12" s="22" t="s">
        <v>8</v>
      </c>
      <c r="E12" s="23" t="s">
        <v>9</v>
      </c>
      <c r="F12" s="24" t="s">
        <v>10</v>
      </c>
      <c r="G12" s="25" t="s">
        <v>11</v>
      </c>
      <c r="H12" s="26" t="s">
        <v>12</v>
      </c>
      <c r="I12" s="27" t="s">
        <v>13</v>
      </c>
      <c r="J12" s="28" t="s">
        <v>14</v>
      </c>
      <c r="K12" s="29" t="s">
        <v>15</v>
      </c>
    </row>
    <row r="13" s="38" customFormat="true" ht="16.5" hidden="false" customHeight="false" outlineLevel="0" collapsed="false">
      <c r="A13" s="100" t="n">
        <v>1</v>
      </c>
      <c r="B13" s="101" t="n">
        <v>86</v>
      </c>
      <c r="C13" s="102" t="s">
        <v>25</v>
      </c>
      <c r="D13" s="101" t="s">
        <v>17</v>
      </c>
      <c r="E13" s="101" t="n">
        <v>1986</v>
      </c>
      <c r="F13" s="103" t="s">
        <v>26</v>
      </c>
      <c r="G13" s="104" t="str">
        <f aca="false">IF($D13="m",IF($E$1-$E13&gt;19,IF($E$1-$E13&lt;40,"A",IF($E$1-$E13&gt;49,IF($E$1-$E13&gt;59,IF($E$1-$E13&gt;69,"E","D"),"C"),"B")),"JM"),IF($E$1-$E13&gt;19,IF($E$1-$E13&lt;40,"F",IF($E$1-$E13&lt;50,"G","H")),"JŽ"))</f>
        <v>A</v>
      </c>
      <c r="H13" s="104" t="n">
        <f aca="false">COUNTIF(G$8:G13,G13)</f>
        <v>4</v>
      </c>
      <c r="I13" s="105" t="n">
        <v>0.0267824074074074</v>
      </c>
      <c r="J13" s="71" t="s">
        <v>21</v>
      </c>
      <c r="K13" s="72" t="n">
        <v>0</v>
      </c>
    </row>
    <row r="14" s="47" customFormat="true" ht="16.5" hidden="false" customHeight="false" outlineLevel="0" collapsed="false">
      <c r="A14" s="82" t="n">
        <v>2</v>
      </c>
      <c r="B14" s="41" t="n">
        <v>61</v>
      </c>
      <c r="C14" s="42" t="s">
        <v>31</v>
      </c>
      <c r="D14" s="41" t="s">
        <v>17</v>
      </c>
      <c r="E14" s="106" t="n">
        <v>1981</v>
      </c>
      <c r="F14" s="107" t="s">
        <v>32</v>
      </c>
      <c r="G14" s="44" t="str">
        <f aca="false">IF($D14="m",IF($E$1-$E14&gt;19,IF($E$1-$E14&lt;40,"A",IF($E$1-$E14&gt;49,IF($E$1-$E14&gt;59,IF($E$1-$E14&gt;69,"E","D"),"C"),"B")),"JM"),IF($E$1-$E14&gt;19,IF($E$1-$E14&lt;40,"F",IF($E$1-$E14&lt;50,"G","H")),"JŽ"))</f>
        <v>A</v>
      </c>
      <c r="H14" s="44" t="n">
        <f aca="false">COUNTIF(G$8:G14,G14)</f>
        <v>5</v>
      </c>
      <c r="I14" s="45" t="n">
        <v>0.0278009259259259</v>
      </c>
      <c r="J14" s="46"/>
      <c r="K14" s="40" t="n">
        <v>7</v>
      </c>
    </row>
    <row r="15" s="57" customFormat="true" ht="16.5" hidden="false" customHeight="false" outlineLevel="0" collapsed="false">
      <c r="A15" s="49" t="n">
        <v>3</v>
      </c>
      <c r="B15" s="50" t="n">
        <v>48</v>
      </c>
      <c r="C15" s="51" t="s">
        <v>39</v>
      </c>
      <c r="D15" s="50" t="s">
        <v>17</v>
      </c>
      <c r="E15" s="50" t="n">
        <v>1977</v>
      </c>
      <c r="F15" s="62" t="s">
        <v>36</v>
      </c>
      <c r="G15" s="53" t="str">
        <f aca="false">IF($D15="m",IF($E$1-$E15&gt;19,IF($E$1-$E15&lt;40,"A",IF($E$1-$E15&gt;49,IF($E$1-$E15&gt;59,IF($E$1-$E15&gt;69,"E","D"),"C"),"B")),"JM"),IF($E$1-$E15&gt;19,IF($E$1-$E15&lt;40,"F",IF($E$1-$E15&lt;50,"G","H")),"JŽ"))</f>
        <v>A</v>
      </c>
      <c r="H15" s="53" t="n">
        <f aca="false">COUNTIF(G$8:G15,G15)</f>
        <v>6</v>
      </c>
      <c r="I15" s="54" t="n">
        <v>0.0295949074074074</v>
      </c>
      <c r="J15" s="55" t="s">
        <v>21</v>
      </c>
      <c r="K15" s="56" t="n">
        <v>0</v>
      </c>
    </row>
    <row r="16" customFormat="false" ht="16.5" hidden="false" customHeight="true" outlineLevel="0" collapsed="false">
      <c r="C16" s="94" t="s">
        <v>143</v>
      </c>
    </row>
    <row r="17" customFormat="false" ht="33.75" hidden="false" customHeight="false" outlineLevel="0" collapsed="false">
      <c r="A17" s="19" t="s">
        <v>5</v>
      </c>
      <c r="B17" s="20" t="s">
        <v>6</v>
      </c>
      <c r="C17" s="21" t="s">
        <v>7</v>
      </c>
      <c r="D17" s="22" t="s">
        <v>8</v>
      </c>
      <c r="E17" s="23" t="s">
        <v>9</v>
      </c>
      <c r="F17" s="24" t="s">
        <v>10</v>
      </c>
      <c r="G17" s="25" t="s">
        <v>11</v>
      </c>
      <c r="H17" s="26" t="s">
        <v>12</v>
      </c>
      <c r="I17" s="27" t="s">
        <v>13</v>
      </c>
      <c r="J17" s="28" t="s">
        <v>14</v>
      </c>
      <c r="K17" s="29" t="s">
        <v>15</v>
      </c>
    </row>
    <row r="18" s="38" customFormat="true" ht="16.5" hidden="false" customHeight="false" outlineLevel="0" collapsed="false">
      <c r="A18" s="30" t="n">
        <v>1</v>
      </c>
      <c r="B18" s="101" t="n">
        <v>74</v>
      </c>
      <c r="C18" s="102" t="s">
        <v>27</v>
      </c>
      <c r="D18" s="101" t="s">
        <v>17</v>
      </c>
      <c r="E18" s="101" t="n">
        <v>1973</v>
      </c>
      <c r="F18" s="103" t="s">
        <v>28</v>
      </c>
      <c r="G18" s="104" t="str">
        <f aca="false">IF($D18="m",IF($E$1-$E18&gt;19,IF($E$1-$E18&lt;40,"A",IF($E$1-$E18&gt;49,IF($E$1-$E18&gt;59,IF($E$1-$E18&gt;69,"E","D"),"C"),"B")),"JM"),IF($E$1-$E18&gt;19,IF($E$1-$E18&lt;40,"F",IF($E$1-$E18&lt;50,"G","H")),"JŽ"))</f>
        <v>B</v>
      </c>
      <c r="H18" s="104" t="n">
        <f aca="false">COUNTIF(G$8:G18,G18)</f>
        <v>1</v>
      </c>
      <c r="I18" s="105" t="n">
        <v>0.0271759259259259</v>
      </c>
      <c r="J18" s="71" t="s">
        <v>21</v>
      </c>
      <c r="K18" s="72" t="n">
        <v>0</v>
      </c>
    </row>
    <row r="19" s="47" customFormat="true" ht="16.5" hidden="false" customHeight="false" outlineLevel="0" collapsed="false">
      <c r="A19" s="40" t="n">
        <v>2</v>
      </c>
      <c r="B19" s="41" t="n">
        <v>52</v>
      </c>
      <c r="C19" s="42" t="s">
        <v>33</v>
      </c>
      <c r="D19" s="41" t="s">
        <v>17</v>
      </c>
      <c r="E19" s="41" t="n">
        <v>1970</v>
      </c>
      <c r="F19" s="43" t="s">
        <v>34</v>
      </c>
      <c r="G19" s="44" t="str">
        <f aca="false">IF($D19="m",IF($E$1-$E19&gt;19,IF($E$1-$E19&lt;40,"A",IF($E$1-$E19&gt;49,IF($E$1-$E19&gt;59,IF($E$1-$E19&gt;69,"E","D"),"C"),"B")),"JM"),IF($E$1-$E19&gt;19,IF($E$1-$E19&lt;40,"F",IF($E$1-$E19&lt;50,"G","H")),"JŽ"))</f>
        <v>B</v>
      </c>
      <c r="H19" s="44" t="n">
        <f aca="false">COUNTIF(G$8:G19,G19)</f>
        <v>2</v>
      </c>
      <c r="I19" s="45" t="n">
        <v>0.0280324074074074</v>
      </c>
      <c r="J19" s="46" t="s">
        <v>21</v>
      </c>
      <c r="K19" s="40" t="n">
        <v>0</v>
      </c>
    </row>
    <row r="20" s="57" customFormat="true" ht="16.5" hidden="false" customHeight="false" outlineLevel="0" collapsed="false">
      <c r="A20" s="49" t="n">
        <v>3</v>
      </c>
      <c r="B20" s="50" t="n">
        <v>50</v>
      </c>
      <c r="C20" s="51" t="s">
        <v>35</v>
      </c>
      <c r="D20" s="50" t="s">
        <v>17</v>
      </c>
      <c r="E20" s="50" t="n">
        <v>1967</v>
      </c>
      <c r="F20" s="52" t="s">
        <v>36</v>
      </c>
      <c r="G20" s="53" t="str">
        <f aca="false">IF($D20="m",IF($E$1-$E20&gt;19,IF($E$1-$E20&lt;40,"A",IF($E$1-$E20&gt;49,IF($E$1-$E20&gt;59,IF($E$1-$E20&gt;69,"E","D"),"C"),"B")),"JM"),IF($E$1-$E20&gt;19,IF($E$1-$E20&lt;40,"F",IF($E$1-$E20&lt;50,"G","H")),"JŽ"))</f>
        <v>B</v>
      </c>
      <c r="H20" s="53" t="n">
        <f aca="false">COUNTIF(G$8:G20,G20)</f>
        <v>3</v>
      </c>
      <c r="I20" s="54" t="n">
        <v>0.028125</v>
      </c>
      <c r="J20" s="55" t="s">
        <v>24</v>
      </c>
      <c r="K20" s="56" t="n">
        <v>7</v>
      </c>
    </row>
    <row r="21" customFormat="false" ht="16.5" hidden="false" customHeight="true" outlineLevel="0" collapsed="false">
      <c r="C21" s="94" t="s">
        <v>144</v>
      </c>
    </row>
    <row r="22" customFormat="false" ht="33.75" hidden="false" customHeight="false" outlineLevel="0" collapsed="false">
      <c r="A22" s="19" t="s">
        <v>5</v>
      </c>
      <c r="B22" s="20" t="s">
        <v>6</v>
      </c>
      <c r="C22" s="21" t="s">
        <v>7</v>
      </c>
      <c r="D22" s="22" t="s">
        <v>8</v>
      </c>
      <c r="E22" s="23" t="s">
        <v>9</v>
      </c>
      <c r="F22" s="24" t="s">
        <v>10</v>
      </c>
      <c r="G22" s="25" t="s">
        <v>11</v>
      </c>
      <c r="H22" s="26" t="s">
        <v>12</v>
      </c>
      <c r="I22" s="27" t="s">
        <v>13</v>
      </c>
      <c r="J22" s="28" t="s">
        <v>14</v>
      </c>
      <c r="K22" s="29" t="s">
        <v>15</v>
      </c>
    </row>
    <row r="23" s="38" customFormat="true" ht="16.5" hidden="false" customHeight="false" outlineLevel="0" collapsed="false">
      <c r="A23" s="100" t="n">
        <v>1</v>
      </c>
      <c r="B23" s="101" t="n">
        <v>11</v>
      </c>
      <c r="C23" s="102" t="s">
        <v>29</v>
      </c>
      <c r="D23" s="101" t="s">
        <v>17</v>
      </c>
      <c r="E23" s="101" t="n">
        <v>1961</v>
      </c>
      <c r="F23" s="103" t="s">
        <v>30</v>
      </c>
      <c r="G23" s="104" t="str">
        <f aca="false">IF($D23="m",IF($E$1-$E23&gt;19,IF($E$1-$E23&lt;40,"A",IF($E$1-$E23&gt;49,IF($E$1-$E23&gt;59,IF($E$1-$E23&gt;69,"E","D"),"C"),"B")),"JM"),IF($E$1-$E23&gt;19,IF($E$1-$E23&lt;40,"F",IF($E$1-$E23&lt;50,"G","H")),"JŽ"))</f>
        <v>C</v>
      </c>
      <c r="H23" s="104" t="n">
        <f aca="false">COUNTIF(G$8:G23,G23)</f>
        <v>1</v>
      </c>
      <c r="I23" s="105" t="n">
        <v>0.0276041666666667</v>
      </c>
      <c r="J23" s="71" t="s">
        <v>24</v>
      </c>
      <c r="K23" s="72" t="n">
        <v>5</v>
      </c>
    </row>
    <row r="24" s="47" customFormat="true" ht="16.5" hidden="false" customHeight="false" outlineLevel="0" collapsed="false">
      <c r="A24" s="40" t="n">
        <v>2</v>
      </c>
      <c r="B24" s="41" t="n">
        <v>92</v>
      </c>
      <c r="C24" s="42" t="s">
        <v>40</v>
      </c>
      <c r="D24" s="41" t="s">
        <v>17</v>
      </c>
      <c r="E24" s="41" t="n">
        <v>1960</v>
      </c>
      <c r="F24" s="43" t="s">
        <v>41</v>
      </c>
      <c r="G24" s="44" t="str">
        <f aca="false">IF($D24="m",IF($E$1-$E24&gt;19,IF($E$1-$E24&lt;40,"A",IF($E$1-$E24&gt;49,IF($E$1-$E24&gt;59,IF($E$1-$E24&gt;69,"E","D"),"C"),"B")),"JM"),IF($E$1-$E24&gt;19,IF($E$1-$E24&lt;40,"F",IF($E$1-$E24&lt;50,"G","H")),"JŽ"))</f>
        <v>C</v>
      </c>
      <c r="H24" s="44" t="n">
        <f aca="false">COUNTIF(G$8:G24,G24)</f>
        <v>2</v>
      </c>
      <c r="I24" s="45" t="n">
        <v>0.0299768518518519</v>
      </c>
      <c r="J24" s="46" t="s">
        <v>24</v>
      </c>
      <c r="K24" s="40" t="n">
        <v>7</v>
      </c>
    </row>
    <row r="25" s="57" customFormat="true" ht="16.5" hidden="false" customHeight="false" outlineLevel="0" collapsed="false">
      <c r="A25" s="49" t="n">
        <v>3</v>
      </c>
      <c r="B25" s="50" t="n">
        <v>70</v>
      </c>
      <c r="C25" s="51" t="s">
        <v>58</v>
      </c>
      <c r="D25" s="50" t="s">
        <v>17</v>
      </c>
      <c r="E25" s="50" t="n">
        <v>1966</v>
      </c>
      <c r="F25" s="52" t="s">
        <v>59</v>
      </c>
      <c r="G25" s="53" t="str">
        <f aca="false">IF($D25="m",IF($E$1-$E25&gt;19,IF($E$1-$E25&lt;40,"A",IF($E$1-$E25&gt;49,IF($E$1-$E25&gt;59,IF($E$1-$E25&gt;69,"E","D"),"C"),"B")),"JM"),IF($E$1-$E25&gt;19,IF($E$1-$E25&lt;40,"F",IF($E$1-$E25&lt;50,"G","H")),"JŽ"))</f>
        <v>C</v>
      </c>
      <c r="H25" s="53" t="n">
        <f aca="false">COUNTIF(G$8:G25,G25)</f>
        <v>3</v>
      </c>
      <c r="I25" s="54" t="n">
        <v>0.0312152777777778</v>
      </c>
      <c r="J25" s="55" t="s">
        <v>21</v>
      </c>
      <c r="K25" s="56" t="n">
        <v>0</v>
      </c>
    </row>
    <row r="26" customFormat="false" ht="16.5" hidden="false" customHeight="true" outlineLevel="0" collapsed="false">
      <c r="C26" s="94" t="s">
        <v>145</v>
      </c>
    </row>
    <row r="27" customFormat="false" ht="33.75" hidden="false" customHeight="false" outlineLevel="0" collapsed="false">
      <c r="A27" s="19" t="s">
        <v>5</v>
      </c>
      <c r="B27" s="20" t="s">
        <v>6</v>
      </c>
      <c r="C27" s="21" t="s">
        <v>7</v>
      </c>
      <c r="D27" s="22" t="s">
        <v>8</v>
      </c>
      <c r="E27" s="23" t="s">
        <v>9</v>
      </c>
      <c r="F27" s="24" t="s">
        <v>10</v>
      </c>
      <c r="G27" s="25" t="s">
        <v>11</v>
      </c>
      <c r="H27" s="26" t="s">
        <v>12</v>
      </c>
      <c r="I27" s="27" t="s">
        <v>13</v>
      </c>
      <c r="J27" s="28" t="s">
        <v>14</v>
      </c>
      <c r="K27" s="29" t="s">
        <v>15</v>
      </c>
    </row>
    <row r="28" s="38" customFormat="true" ht="16.5" hidden="false" customHeight="false" outlineLevel="0" collapsed="false">
      <c r="A28" s="100" t="n">
        <v>1</v>
      </c>
      <c r="B28" s="101" t="n">
        <v>91</v>
      </c>
      <c r="C28" s="102" t="s">
        <v>49</v>
      </c>
      <c r="D28" s="101" t="s">
        <v>17</v>
      </c>
      <c r="E28" s="108" t="n">
        <v>1950</v>
      </c>
      <c r="F28" s="109" t="s">
        <v>50</v>
      </c>
      <c r="G28" s="104" t="str">
        <f aca="false">IF($D28="m",IF($E$1-$E28&gt;19,IF($E$1-$E28&lt;40,"A",IF($E$1-$E28&gt;49,IF($E$1-$E28&gt;59,IF($E$1-$E28&gt;69,"E","D"),"C"),"B")),"JM"),IF($E$1-$E28&gt;19,IF($E$1-$E28&lt;40,"F",IF($E$1-$E28&lt;50,"G","H")),"JŽ"))</f>
        <v>D</v>
      </c>
      <c r="H28" s="104" t="n">
        <f aca="false">COUNTIF(G$8:G28,G28)</f>
        <v>1</v>
      </c>
      <c r="I28" s="105" t="n">
        <v>0.0305902777777778</v>
      </c>
      <c r="J28" s="71"/>
      <c r="K28" s="72" t="n">
        <v>7</v>
      </c>
    </row>
    <row r="29" s="47" customFormat="true" ht="16.5" hidden="false" customHeight="false" outlineLevel="0" collapsed="false">
      <c r="A29" s="40" t="n">
        <v>2</v>
      </c>
      <c r="B29" s="41" t="n">
        <v>23</v>
      </c>
      <c r="C29" s="42" t="s">
        <v>65</v>
      </c>
      <c r="D29" s="41" t="s">
        <v>17</v>
      </c>
      <c r="E29" s="41" t="n">
        <v>1955</v>
      </c>
      <c r="F29" s="43" t="s">
        <v>66</v>
      </c>
      <c r="G29" s="44" t="str">
        <f aca="false">IF($D29="m",IF($E$1-$E29&gt;19,IF($E$1-$E29&lt;40,"A",IF($E$1-$E29&gt;49,IF($E$1-$E29&gt;59,IF($E$1-$E29&gt;69,"E","D"),"C"),"B")),"JM"),IF($E$1-$E29&gt;19,IF($E$1-$E29&lt;40,"F",IF($E$1-$E29&lt;50,"G","H")),"JŽ"))</f>
        <v>D</v>
      </c>
      <c r="H29" s="44" t="n">
        <f aca="false">COUNTIF(G$8:G29,G29)</f>
        <v>2</v>
      </c>
      <c r="I29" s="45" t="n">
        <v>0.0317708333333333</v>
      </c>
      <c r="J29" s="46" t="s">
        <v>21</v>
      </c>
      <c r="K29" s="40" t="n">
        <v>0</v>
      </c>
    </row>
    <row r="30" s="57" customFormat="true" ht="16.5" hidden="false" customHeight="false" outlineLevel="0" collapsed="false">
      <c r="A30" s="56" t="n">
        <v>3</v>
      </c>
      <c r="B30" s="50" t="n">
        <v>22</v>
      </c>
      <c r="C30" s="51" t="s">
        <v>69</v>
      </c>
      <c r="D30" s="50" t="s">
        <v>17</v>
      </c>
      <c r="E30" s="50" t="n">
        <v>1949</v>
      </c>
      <c r="F30" s="52" t="s">
        <v>66</v>
      </c>
      <c r="G30" s="53" t="str">
        <f aca="false">IF($D30="m",IF($E$1-$E30&gt;19,IF($E$1-$E30&lt;40,"A",IF($E$1-$E30&gt;49,IF($E$1-$E30&gt;59,IF($E$1-$E30&gt;69,"E","D"),"C"),"B")),"JM"),IF($E$1-$E30&gt;19,IF($E$1-$E30&lt;40,"F",IF($E$1-$E30&lt;50,"G","H")),"JŽ"))</f>
        <v>D</v>
      </c>
      <c r="H30" s="53" t="n">
        <f aca="false">COUNTIF(G$8:G30,G30)</f>
        <v>3</v>
      </c>
      <c r="I30" s="54" t="n">
        <v>0.0320138888888889</v>
      </c>
      <c r="J30" s="55" t="s">
        <v>21</v>
      </c>
      <c r="K30" s="56" t="n">
        <v>0</v>
      </c>
    </row>
    <row r="31" customFormat="false" ht="16.5" hidden="false" customHeight="true" outlineLevel="0" collapsed="false">
      <c r="C31" s="94" t="s">
        <v>146</v>
      </c>
    </row>
    <row r="32" customFormat="false" ht="33.75" hidden="false" customHeight="false" outlineLevel="0" collapsed="false">
      <c r="A32" s="19" t="s">
        <v>5</v>
      </c>
      <c r="B32" s="20" t="s">
        <v>6</v>
      </c>
      <c r="C32" s="21" t="s">
        <v>7</v>
      </c>
      <c r="D32" s="22" t="s">
        <v>8</v>
      </c>
      <c r="E32" s="23" t="s">
        <v>9</v>
      </c>
      <c r="F32" s="24" t="s">
        <v>10</v>
      </c>
      <c r="G32" s="25" t="s">
        <v>11</v>
      </c>
      <c r="H32" s="26" t="s">
        <v>12</v>
      </c>
      <c r="I32" s="27" t="s">
        <v>13</v>
      </c>
      <c r="J32" s="28" t="s">
        <v>14</v>
      </c>
      <c r="K32" s="29" t="s">
        <v>15</v>
      </c>
    </row>
    <row r="33" s="38" customFormat="true" ht="16.5" hidden="false" customHeight="false" outlineLevel="0" collapsed="false">
      <c r="A33" s="30" t="n">
        <v>1</v>
      </c>
      <c r="B33" s="101" t="n">
        <v>82</v>
      </c>
      <c r="C33" s="102" t="s">
        <v>51</v>
      </c>
      <c r="D33" s="101" t="s">
        <v>52</v>
      </c>
      <c r="E33" s="108" t="n">
        <v>1990</v>
      </c>
      <c r="F33" s="109" t="s">
        <v>53</v>
      </c>
      <c r="G33" s="104" t="str">
        <f aca="false">IF($D33="m",IF($E$1-$E33&gt;19,IF($E$1-$E33&lt;40,"A",IF($E$1-$E33&gt;49,IF($E$1-$E33&gt;59,IF($E$1-$E33&gt;69,"E","D"),"C"),"B")),"JM"),IF($E$1-$E33&gt;19,IF($E$1-$E33&lt;40,"F",IF($E$1-$E33&lt;50,"G","H")),"JŽ"))</f>
        <v>F</v>
      </c>
      <c r="H33" s="104" t="n">
        <f aca="false">COUNTIF(G$8:G33,G33)</f>
        <v>1</v>
      </c>
      <c r="I33" s="105" t="n">
        <v>0.0305902777777778</v>
      </c>
      <c r="J33" s="71"/>
      <c r="K33" s="72" t="n">
        <v>7</v>
      </c>
      <c r="M33" s="39"/>
    </row>
    <row r="34" s="47" customFormat="true" ht="16.5" hidden="false" customHeight="false" outlineLevel="0" collapsed="false">
      <c r="A34" s="40" t="n">
        <v>2</v>
      </c>
      <c r="B34" s="41" t="n">
        <v>31</v>
      </c>
      <c r="C34" s="42" t="s">
        <v>60</v>
      </c>
      <c r="D34" s="41" t="s">
        <v>52</v>
      </c>
      <c r="E34" s="41" t="n">
        <v>1980</v>
      </c>
      <c r="F34" s="43" t="s">
        <v>61</v>
      </c>
      <c r="G34" s="44" t="str">
        <f aca="false">IF($D34="m",IF($E$1-$E34&gt;19,IF($E$1-$E34&lt;40,"A",IF($E$1-$E34&gt;49,IF($E$1-$E34&gt;59,IF($E$1-$E34&gt;69,"E","D"),"C"),"B")),"JM"),IF($E$1-$E34&gt;19,IF($E$1-$E34&lt;40,"F",IF($E$1-$E34&lt;50,"G","H")),"JŽ"))</f>
        <v>F</v>
      </c>
      <c r="H34" s="44" t="n">
        <f aca="false">COUNTIF(G$8:G34,G34)</f>
        <v>2</v>
      </c>
      <c r="I34" s="45" t="n">
        <v>0.0316087962962963</v>
      </c>
      <c r="J34" s="46"/>
      <c r="K34" s="40" t="n">
        <v>7</v>
      </c>
      <c r="M34" s="48"/>
    </row>
    <row r="35" s="57" customFormat="true" ht="16.5" hidden="false" customHeight="false" outlineLevel="0" collapsed="false">
      <c r="A35" s="49" t="n">
        <v>3</v>
      </c>
      <c r="B35" s="50" t="n">
        <v>17</v>
      </c>
      <c r="C35" s="51" t="s">
        <v>67</v>
      </c>
      <c r="D35" s="50" t="s">
        <v>52</v>
      </c>
      <c r="E35" s="79" t="n">
        <v>1990</v>
      </c>
      <c r="F35" s="80" t="s">
        <v>68</v>
      </c>
      <c r="G35" s="53" t="str">
        <f aca="false">IF($D35="m",IF($E$1-$E35&gt;19,IF($E$1-$E35&lt;40,"A",IF($E$1-$E35&gt;49,IF($E$1-$E35&gt;59,IF($E$1-$E35&gt;69,"E","D"),"C"),"B")),"JM"),IF($E$1-$E35&gt;19,IF($E$1-$E35&lt;40,"F",IF($E$1-$E35&lt;50,"G","H")),"JŽ"))</f>
        <v>F</v>
      </c>
      <c r="H35" s="53" t="n">
        <f aca="false">COUNTIF(G$8:G35,G35)</f>
        <v>3</v>
      </c>
      <c r="I35" s="54" t="n">
        <v>0.0319675925925926</v>
      </c>
      <c r="J35" s="55"/>
      <c r="K35" s="56" t="n">
        <v>7</v>
      </c>
      <c r="M35" s="58"/>
    </row>
    <row r="36" customFormat="false" ht="16.5" hidden="false" customHeight="true" outlineLevel="0" collapsed="false">
      <c r="C36" s="94" t="s">
        <v>147</v>
      </c>
    </row>
    <row r="37" customFormat="false" ht="33.75" hidden="false" customHeight="false" outlineLevel="0" collapsed="false">
      <c r="A37" s="19" t="s">
        <v>5</v>
      </c>
      <c r="B37" s="20" t="s">
        <v>6</v>
      </c>
      <c r="C37" s="21" t="s">
        <v>7</v>
      </c>
      <c r="D37" s="22" t="s">
        <v>8</v>
      </c>
      <c r="E37" s="23" t="s">
        <v>9</v>
      </c>
      <c r="F37" s="24" t="s">
        <v>10</v>
      </c>
      <c r="G37" s="25" t="s">
        <v>11</v>
      </c>
      <c r="H37" s="26" t="s">
        <v>12</v>
      </c>
      <c r="I37" s="27" t="s">
        <v>13</v>
      </c>
      <c r="J37" s="28" t="s">
        <v>14</v>
      </c>
      <c r="K37" s="29" t="s">
        <v>15</v>
      </c>
    </row>
    <row r="38" s="38" customFormat="true" ht="16.5" hidden="false" customHeight="false" outlineLevel="0" collapsed="false">
      <c r="A38" s="30" t="n">
        <v>1</v>
      </c>
      <c r="B38" s="101" t="n">
        <v>15</v>
      </c>
      <c r="C38" s="102" t="s">
        <v>104</v>
      </c>
      <c r="D38" s="101" t="s">
        <v>52</v>
      </c>
      <c r="E38" s="101" t="n">
        <v>1967</v>
      </c>
      <c r="F38" s="103" t="s">
        <v>105</v>
      </c>
      <c r="G38" s="104" t="str">
        <f aca="false">IF($D38="m",IF($E$1-$E38&gt;19,IF($E$1-$E38&lt;40,"A",IF($E$1-$E38&gt;49,IF($E$1-$E38&gt;59,IF($E$1-$E38&gt;69,"E","D"),"C"),"B")),"JM"),IF($E$1-$E38&gt;19,IF($E$1-$E38&lt;40,"F",IF($E$1-$E38&lt;50,"G","H")),"JŽ"))</f>
        <v>G</v>
      </c>
      <c r="H38" s="104" t="n">
        <f aca="false">COUNTIF(G$8:G38,G38)</f>
        <v>1</v>
      </c>
      <c r="I38" s="105" t="n">
        <v>0.0362847222222222</v>
      </c>
      <c r="J38" s="71" t="s">
        <v>21</v>
      </c>
      <c r="K38" s="72" t="n">
        <v>0</v>
      </c>
      <c r="M38" s="39"/>
    </row>
    <row r="39" s="47" customFormat="true" ht="15.75" hidden="false" customHeight="true" outlineLevel="0" collapsed="false">
      <c r="A39" s="82" t="n">
        <v>2</v>
      </c>
      <c r="B39" s="41" t="n">
        <v>68</v>
      </c>
      <c r="C39" s="42" t="s">
        <v>116</v>
      </c>
      <c r="D39" s="41" t="s">
        <v>52</v>
      </c>
      <c r="E39" s="41" t="n">
        <v>1968</v>
      </c>
      <c r="F39" s="43" t="s">
        <v>59</v>
      </c>
      <c r="G39" s="44" t="str">
        <f aca="false">IF($D39="m",IF($E$1-$E39&gt;19,IF($E$1-$E39&lt;40,"A",IF($E$1-$E39&gt;49,IF($E$1-$E39&gt;59,IF($E$1-$E39&gt;69,"E","D"),"C"),"B")),"JM"),IF($E$1-$E39&gt;19,IF($E$1-$E39&lt;40,"F",IF($E$1-$E39&lt;50,"G","H")),"JŽ"))</f>
        <v>G</v>
      </c>
      <c r="H39" s="44" t="n">
        <f aca="false">COUNTIF(G$8:G39,G39)</f>
        <v>2</v>
      </c>
      <c r="I39" s="45" t="n">
        <v>0.0371875</v>
      </c>
      <c r="J39" s="46" t="s">
        <v>21</v>
      </c>
      <c r="K39" s="40" t="n">
        <v>0</v>
      </c>
      <c r="M39" s="48"/>
    </row>
    <row r="40" s="57" customFormat="true" ht="16.5" hidden="false" customHeight="false" outlineLevel="0" collapsed="false">
      <c r="A40" s="56" t="n">
        <v>3</v>
      </c>
      <c r="B40" s="50" t="n">
        <v>43</v>
      </c>
      <c r="C40" s="51" t="s">
        <v>117</v>
      </c>
      <c r="D40" s="50" t="s">
        <v>52</v>
      </c>
      <c r="E40" s="79" t="n">
        <v>1971</v>
      </c>
      <c r="F40" s="80" t="s">
        <v>63</v>
      </c>
      <c r="G40" s="53" t="str">
        <f aca="false">IF($D40="m",IF($E$1-$E40&gt;19,IF($E$1-$E40&lt;40,"A",IF($E$1-$E40&gt;49,IF($E$1-$E40&gt;59,IF($E$1-$E40&gt;69,"E","D"),"C"),"B")),"JM"),IF($E$1-$E40&gt;19,IF($E$1-$E40&lt;40,"F",IF($E$1-$E40&lt;50,"G","H")),"JŽ"))</f>
        <v>G</v>
      </c>
      <c r="H40" s="53" t="n">
        <f aca="false">COUNTIF(G$8:G40,G40)</f>
        <v>3</v>
      </c>
      <c r="I40" s="54" t="n">
        <v>0.0373263888888889</v>
      </c>
      <c r="J40" s="55" t="s">
        <v>21</v>
      </c>
      <c r="K40" s="56" t="n">
        <v>0</v>
      </c>
      <c r="M40" s="58"/>
    </row>
    <row r="41" customFormat="false" ht="16.7" hidden="false" customHeight="true" outlineLevel="0" collapsed="false">
      <c r="C41" s="94" t="s">
        <v>148</v>
      </c>
    </row>
    <row r="42" customFormat="false" ht="33.75" hidden="false" customHeight="false" outlineLevel="0" collapsed="false">
      <c r="A42" s="19" t="s">
        <v>5</v>
      </c>
      <c r="B42" s="20" t="s">
        <v>6</v>
      </c>
      <c r="C42" s="21" t="s">
        <v>7</v>
      </c>
      <c r="D42" s="22" t="s">
        <v>8</v>
      </c>
      <c r="E42" s="23" t="s">
        <v>9</v>
      </c>
      <c r="F42" s="24" t="s">
        <v>10</v>
      </c>
      <c r="G42" s="25" t="s">
        <v>11</v>
      </c>
      <c r="H42" s="26" t="s">
        <v>12</v>
      </c>
      <c r="I42" s="27" t="s">
        <v>13</v>
      </c>
      <c r="J42" s="28" t="s">
        <v>14</v>
      </c>
      <c r="K42" s="29" t="s">
        <v>15</v>
      </c>
    </row>
    <row r="43" s="38" customFormat="true" ht="16.5" hidden="false" customHeight="false" outlineLevel="0" collapsed="false">
      <c r="A43" s="30" t="n">
        <v>1</v>
      </c>
      <c r="B43" s="101" t="n">
        <v>5</v>
      </c>
      <c r="C43" s="102" t="s">
        <v>83</v>
      </c>
      <c r="D43" s="101" t="s">
        <v>52</v>
      </c>
      <c r="E43" s="101" t="n">
        <v>1958</v>
      </c>
      <c r="F43" s="103" t="s">
        <v>84</v>
      </c>
      <c r="G43" s="104" t="str">
        <f aca="false">IF($D43="m",IF($E$1-$E43&gt;19,IF($E$1-$E43&lt;40,"A",IF($E$1-$E43&gt;49,IF($E$1-$E43&gt;59,IF($E$1-$E43&gt;69,"E","D"),"C"),"B")),"JM"),IF($E$1-$E43&gt;19,IF($E$1-$E43&lt;40,"F",IF($E$1-$E43&lt;50,"G","H")),"JŽ"))</f>
        <v>H</v>
      </c>
      <c r="H43" s="104" t="n">
        <f aca="false">COUNTIF(G$8:G43,G43)</f>
        <v>1</v>
      </c>
      <c r="I43" s="105" t="n">
        <v>0.0340509259259259</v>
      </c>
      <c r="J43" s="71" t="s">
        <v>21</v>
      </c>
      <c r="K43" s="72" t="n">
        <v>0</v>
      </c>
    </row>
    <row r="44" s="47" customFormat="true" ht="16.5" hidden="false" customHeight="false" outlineLevel="0" collapsed="false">
      <c r="A44" s="82" t="n">
        <v>2</v>
      </c>
      <c r="B44" s="41" t="n">
        <v>42</v>
      </c>
      <c r="C44" s="42" t="s">
        <v>90</v>
      </c>
      <c r="D44" s="41" t="s">
        <v>52</v>
      </c>
      <c r="E44" s="41" t="n">
        <v>1957</v>
      </c>
      <c r="F44" s="43" t="s">
        <v>91</v>
      </c>
      <c r="G44" s="44" t="str">
        <f aca="false">IF($D44="m",IF($E$1-$E44&gt;19,IF($E$1-$E44&lt;40,"A",IF($E$1-$E44&gt;49,IF($E$1-$E44&gt;59,IF($E$1-$E44&gt;69,"E","D"),"C"),"B")),"JM"),IF($E$1-$E44&gt;19,IF($E$1-$E44&lt;40,"F",IF($E$1-$E44&lt;50,"G","H")),"JŽ"))</f>
        <v>H</v>
      </c>
      <c r="H44" s="44" t="n">
        <f aca="false">COUNTIF(G$8:G44,G44)</f>
        <v>2</v>
      </c>
      <c r="I44" s="45" t="n">
        <v>0.0345486111111111</v>
      </c>
      <c r="J44" s="46" t="s">
        <v>21</v>
      </c>
      <c r="K44" s="40" t="n">
        <v>0</v>
      </c>
    </row>
    <row r="45" s="57" customFormat="true" ht="16.5" hidden="false" customHeight="false" outlineLevel="0" collapsed="false">
      <c r="A45" s="49" t="n">
        <v>3</v>
      </c>
      <c r="B45" s="50" t="n">
        <v>29</v>
      </c>
      <c r="C45" s="51" t="s">
        <v>99</v>
      </c>
      <c r="D45" s="50" t="s">
        <v>52</v>
      </c>
      <c r="E45" s="50" t="n">
        <v>1963</v>
      </c>
      <c r="F45" s="52" t="s">
        <v>74</v>
      </c>
      <c r="G45" s="53" t="str">
        <f aca="false">IF($D45="m",IF($E$1-$E45&gt;19,IF($E$1-$E45&lt;40,"A",IF($E$1-$E45&gt;49,IF($E$1-$E45&gt;59,IF($E$1-$E45&gt;69,"E","D"),"C"),"B")),"JM"),IF($E$1-$E45&gt;19,IF($E$1-$E45&lt;40,"F",IF($E$1-$E45&lt;50,"G","H")),"JŽ"))</f>
        <v>H</v>
      </c>
      <c r="H45" s="53" t="n">
        <f aca="false">COUNTIF(G$8:G45,G45)</f>
        <v>3</v>
      </c>
      <c r="I45" s="54" t="n">
        <v>0.0359606481481482</v>
      </c>
      <c r="J45" s="55" t="s">
        <v>21</v>
      </c>
      <c r="K45" s="56" t="n">
        <v>0</v>
      </c>
    </row>
    <row r="48" s="10" customFormat="true" ht="16.5" hidden="false" customHeight="true" outlineLevel="0" collapsed="false">
      <c r="A48" s="93" t="s">
        <v>138</v>
      </c>
      <c r="B48" s="93"/>
      <c r="C48" s="93"/>
      <c r="D48" s="93"/>
      <c r="E48" s="93"/>
      <c r="F48" s="5"/>
      <c r="G48" s="6"/>
      <c r="H48" s="6"/>
      <c r="I48" s="7"/>
      <c r="J48" s="8"/>
      <c r="K48" s="9"/>
      <c r="M48" s="11"/>
    </row>
    <row r="49" s="10" customFormat="true" ht="16.5" hidden="false" customHeight="true" outlineLevel="0" collapsed="false">
      <c r="A49" s="93" t="s">
        <v>139</v>
      </c>
      <c r="B49" s="93"/>
      <c r="C49" s="93"/>
      <c r="D49" s="93"/>
      <c r="E49" s="93"/>
      <c r="F49" s="5"/>
      <c r="G49" s="6"/>
      <c r="H49" s="6"/>
      <c r="I49" s="7"/>
      <c r="J49" s="8"/>
      <c r="K49" s="9"/>
      <c r="M49" s="11"/>
    </row>
  </sheetData>
  <mergeCells count="4">
    <mergeCell ref="A4:I4"/>
    <mergeCell ref="A5:I5"/>
    <mergeCell ref="A48:E48"/>
    <mergeCell ref="A49:E4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andrea.oravcova</cp:lastModifiedBy>
  <cp:lastPrinted>2016-05-29T09:58:14Z</cp:lastPrinted>
  <dcterms:modified xsi:type="dcterms:W3CDTF">2016-05-29T17:11:45Z</dcterms:modified>
  <cp:revision>0</cp:revision>
  <dc:subject/>
  <dc:title/>
</cp:coreProperties>
</file>