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  <sheet name="Kategórie" sheetId="2" state="visible" r:id="rId3"/>
    <sheet name="Deti" sheetId="3" state="visible" r:id="rId4"/>
  </sheets>
  <definedNames>
    <definedName function="false" hidden="false" name="_xlfn_BAHTTEXT" vbProcedure="false"/>
    <definedName function="false" hidden="false" localSheetId="0" name="Excel_BuiltIn__FilterDatabase" vbProcedure="false">Celková!$A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46">
  <si>
    <t xml:space="preserve">rok</t>
  </si>
  <si>
    <t xml:space="preserve">Výsledková listina 1.ročník"Okolo Domaše beh" zo dňa 28.  júna 2015</t>
  </si>
  <si>
    <t xml:space="preserve">zo dňa 28.  júna 2015</t>
  </si>
  <si>
    <t xml:space="preserve">8600 m</t>
  </si>
  <si>
    <t xml:space="preserve">.</t>
  </si>
  <si>
    <t xml:space="preserve">Por.  číslo</t>
  </si>
  <si>
    <t xml:space="preserve">Štart. číslo</t>
  </si>
  <si>
    <t xml:space="preserve">Priezvisk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Sahajda</t>
  </si>
  <si>
    <t xml:space="preserve">Tibor</t>
  </si>
  <si>
    <t xml:space="preserve">SVK</t>
  </si>
  <si>
    <t xml:space="preserve">m</t>
  </si>
  <si>
    <t xml:space="preserve">TJ Obal Servis Košice</t>
  </si>
  <si>
    <t xml:space="preserve">Džubara</t>
  </si>
  <si>
    <t xml:space="preserve">Filip</t>
  </si>
  <si>
    <t xml:space="preserve">Bak</t>
  </si>
  <si>
    <t xml:space="preserve">Roman</t>
  </si>
  <si>
    <t xml:space="preserve">Generali Vranov</t>
  </si>
  <si>
    <t xml:space="preserve">Tomáš</t>
  </si>
  <si>
    <t xml:space="preserve">Marek</t>
  </si>
  <si>
    <t xml:space="preserve">Hencovce</t>
  </si>
  <si>
    <t xml:space="preserve">Stanovčáková</t>
  </si>
  <si>
    <t xml:space="preserve">Zuzana</t>
  </si>
  <si>
    <t xml:space="preserve">ž</t>
  </si>
  <si>
    <t xml:space="preserve">Vranov nad Topľou</t>
  </si>
  <si>
    <t xml:space="preserve">Krištanová</t>
  </si>
  <si>
    <t xml:space="preserve">Mahuliena</t>
  </si>
  <si>
    <t xml:space="preserve">Košice</t>
  </si>
  <si>
    <t xml:space="preserve">Čeklovský</t>
  </si>
  <si>
    <t xml:space="preserve">Vladimír</t>
  </si>
  <si>
    <t xml:space="preserve">Moravany</t>
  </si>
  <si>
    <t xml:space="preserve">Janoško</t>
  </si>
  <si>
    <t xml:space="preserve">Peter</t>
  </si>
  <si>
    <t xml:space="preserve">Pribula</t>
  </si>
  <si>
    <t xml:space="preserve">Igor</t>
  </si>
  <si>
    <t xml:space="preserve">Prima SH Vranov</t>
  </si>
  <si>
    <t xml:space="preserve">Burcák</t>
  </si>
  <si>
    <t xml:space="preserve">Stropkov</t>
  </si>
  <si>
    <t xml:space="preserve">Mako</t>
  </si>
  <si>
    <t xml:space="preserve">Róbert</t>
  </si>
  <si>
    <t xml:space="preserve">Kechnec </t>
  </si>
  <si>
    <t xml:space="preserve">Šatánek</t>
  </si>
  <si>
    <t xml:space="preserve">Jakub</t>
  </si>
  <si>
    <t xml:space="preserve">Bardejov</t>
  </si>
  <si>
    <t xml:space="preserve">Ivanko</t>
  </si>
  <si>
    <t xml:space="preserve">Štefan</t>
  </si>
  <si>
    <t xml:space="preserve">Kamená Poruba</t>
  </si>
  <si>
    <t xml:space="preserve">Čieško</t>
  </si>
  <si>
    <t xml:space="preserve">Slovenská Kajňa</t>
  </si>
  <si>
    <t xml:space="preserve">A</t>
  </si>
  <si>
    <t xml:space="preserve">Boris</t>
  </si>
  <si>
    <t xml:space="preserve">Jozef</t>
  </si>
  <si>
    <t xml:space="preserve">Jankovce</t>
  </si>
  <si>
    <t xml:space="preserve">Cap</t>
  </si>
  <si>
    <t xml:space="preserve">Dávid</t>
  </si>
  <si>
    <t xml:space="preserve">Vachaľ </t>
  </si>
  <si>
    <t xml:space="preserve">Ján </t>
  </si>
  <si>
    <t xml:space="preserve">Bukovce </t>
  </si>
  <si>
    <t xml:space="preserve">Hrivňak</t>
  </si>
  <si>
    <t xml:space="preserve">Luhyňa</t>
  </si>
  <si>
    <t xml:space="preserve">Čižmár</t>
  </si>
  <si>
    <t xml:space="preserve">Troščák</t>
  </si>
  <si>
    <t xml:space="preserve">Ondrej</t>
  </si>
  <si>
    <t xml:space="preserve">Michalovce</t>
  </si>
  <si>
    <t xml:space="preserve">Cerula</t>
  </si>
  <si>
    <t xml:space="preserve">Vechec</t>
  </si>
  <si>
    <t xml:space="preserve">Ferencová</t>
  </si>
  <si>
    <t xml:space="preserve">Barbora</t>
  </si>
  <si>
    <t xml:space="preserve">Fintice</t>
  </si>
  <si>
    <t xml:space="preserve">Frivalská</t>
  </si>
  <si>
    <t xml:space="preserve">Dáša</t>
  </si>
  <si>
    <t xml:space="preserve">Miklaš</t>
  </si>
  <si>
    <t xml:space="preserve">Branislav</t>
  </si>
  <si>
    <t xml:space="preserve">Prešov</t>
  </si>
  <si>
    <t xml:space="preserve">Bujňáková</t>
  </si>
  <si>
    <t xml:space="preserve">Ivana</t>
  </si>
  <si>
    <t xml:space="preserve">Fedorco</t>
  </si>
  <si>
    <t xml:space="preserve">Eduard</t>
  </si>
  <si>
    <t xml:space="preserve">Volica</t>
  </si>
  <si>
    <t xml:space="preserve">Kyselicová sportprofi</t>
  </si>
  <si>
    <t xml:space="preserve">Lenka</t>
  </si>
  <si>
    <t xml:space="preserve">Eleven</t>
  </si>
  <si>
    <t xml:space="preserve">Kováč</t>
  </si>
  <si>
    <t xml:space="preserve">Ľuboslav</t>
  </si>
  <si>
    <t xml:space="preserve">Humenné</t>
  </si>
  <si>
    <t xml:space="preserve">Ištoňa</t>
  </si>
  <si>
    <t xml:space="preserve">Miroslav</t>
  </si>
  <si>
    <t xml:space="preserve">Serafín</t>
  </si>
  <si>
    <t xml:space="preserve">Slavomír</t>
  </si>
  <si>
    <t xml:space="preserve">Gavorová</t>
  </si>
  <si>
    <t xml:space="preserve">Žilina</t>
  </si>
  <si>
    <t xml:space="preserve">Ličko</t>
  </si>
  <si>
    <t xml:space="preserve">Roland</t>
  </si>
  <si>
    <t xml:space="preserve">Balážová</t>
  </si>
  <si>
    <t xml:space="preserve">Júlia </t>
  </si>
  <si>
    <t xml:space="preserve">Praha</t>
  </si>
  <si>
    <t xml:space="preserve">Kál</t>
  </si>
  <si>
    <t xml:space="preserve">Mačejová</t>
  </si>
  <si>
    <t xml:space="preserve">Martina</t>
  </si>
  <si>
    <t xml:space="preserve">Sučka</t>
  </si>
  <si>
    <t xml:space="preserve">Viktor</t>
  </si>
  <si>
    <t xml:space="preserve">Trebišov</t>
  </si>
  <si>
    <t xml:space="preserve">Telepovský</t>
  </si>
  <si>
    <t xml:space="preserve">Erik</t>
  </si>
  <si>
    <t xml:space="preserve">Gabčan</t>
  </si>
  <si>
    <t xml:space="preserve">Radek</t>
  </si>
  <si>
    <t xml:space="preserve">Kálová</t>
  </si>
  <si>
    <t xml:space="preserve">Oľga</t>
  </si>
  <si>
    <t xml:space="preserve">NF</t>
  </si>
  <si>
    <t xml:space="preserve">Stebelová</t>
  </si>
  <si>
    <t xml:space="preserve">Katarína</t>
  </si>
  <si>
    <t xml:space="preserve">Bratislava</t>
  </si>
  <si>
    <t xml:space="preserve">Hlavný rozhodca: Buc Peter 0905299189 E-mail: peter.buc59@gmail.com</t>
  </si>
  <si>
    <t xml:space="preserve">Výsledky spracovala: Bucová Anna</t>
  </si>
  <si>
    <t xml:space="preserve">do 9 rokov</t>
  </si>
  <si>
    <t xml:space="preserve">Maková</t>
  </si>
  <si>
    <t xml:space="preserve">Aneta</t>
  </si>
  <si>
    <t xml:space="preserve">Sopka Seňa</t>
  </si>
  <si>
    <t xml:space="preserve">Folberthová</t>
  </si>
  <si>
    <t xml:space="preserve">Veronika</t>
  </si>
  <si>
    <t xml:space="preserve">Antalová</t>
  </si>
  <si>
    <t xml:space="preserve">Radka</t>
  </si>
  <si>
    <t xml:space="preserve">Antal</t>
  </si>
  <si>
    <t xml:space="preserve">Adam</t>
  </si>
  <si>
    <t xml:space="preserve">O</t>
  </si>
  <si>
    <t xml:space="preserve">Daniela</t>
  </si>
  <si>
    <t xml:space="preserve">Foltberth</t>
  </si>
  <si>
    <t xml:space="preserve">Dominik</t>
  </si>
  <si>
    <t xml:space="preserve">Kopina</t>
  </si>
  <si>
    <t xml:space="preserve">Vranov</t>
  </si>
  <si>
    <t xml:space="preserve">od 10 rokov</t>
  </si>
  <si>
    <t xml:space="preserve">Ivanková</t>
  </si>
  <si>
    <t xml:space="preserve">Sandra</t>
  </si>
  <si>
    <t xml:space="preserve">Marušiak</t>
  </si>
  <si>
    <t xml:space="preserve">Galický</t>
  </si>
  <si>
    <t xml:space="preserve">Samuel</t>
  </si>
  <si>
    <t xml:space="preserve">Ličková</t>
  </si>
  <si>
    <t xml:space="preserve">Alexand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2" width="17.56"/>
    <col collapsed="false" customWidth="true" hidden="false" outlineLevel="0" max="4" min="4" style="3" width="12.14"/>
    <col collapsed="false" customWidth="true" hidden="false" outlineLevel="0" max="5" min="5" style="4" width="4.85"/>
    <col collapsed="false" customWidth="true" hidden="false" outlineLevel="0" max="6" min="6" style="4" width="3.42"/>
    <col collapsed="false" customWidth="true" hidden="false" outlineLevel="0" max="7" min="7" style="4" width="5.56"/>
    <col collapsed="false" customWidth="true" hidden="false" outlineLevel="0" max="8" min="8" style="5" width="17.42"/>
    <col collapsed="false" customWidth="true" hidden="false" outlineLevel="0" max="9" min="9" style="1" width="3.28"/>
    <col collapsed="false" customWidth="true" hidden="false" outlineLevel="0" max="10" min="10" style="1" width="4.14"/>
    <col collapsed="false" customWidth="true" hidden="false" outlineLevel="0" max="11" min="11" style="1" width="10.85"/>
    <col collapsed="false" customWidth="false" hidden="false" outlineLevel="0" max="257" min="12" style="6" width="8.85"/>
  </cols>
  <sheetData>
    <row r="1" customFormat="false" ht="14.45" hidden="true" customHeight="true" outlineLevel="0" collapsed="false">
      <c r="F1" s="4" t="s">
        <v>0</v>
      </c>
      <c r="G1" s="4" t="n">
        <v>2015</v>
      </c>
    </row>
    <row r="2" customFormat="false" ht="3" hidden="false" customHeight="true" outlineLevel="0" collapsed="false"/>
    <row r="3" customFormat="false" ht="7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2.15" hidden="false" customHeight="true" outlineLevel="0" collapsed="false">
      <c r="A5" s="9" t="s">
        <v>3</v>
      </c>
      <c r="B5" s="9"/>
      <c r="C5" s="10"/>
      <c r="D5" s="11"/>
      <c r="E5" s="12"/>
      <c r="F5" s="12"/>
      <c r="G5" s="12"/>
      <c r="H5" s="13"/>
      <c r="I5" s="8"/>
      <c r="J5" s="8"/>
      <c r="K5" s="11"/>
    </row>
    <row r="6" customFormat="false" ht="18.6" hidden="false" customHeight="true" outlineLevel="0" collapsed="false">
      <c r="A6" s="14" t="s">
        <v>4</v>
      </c>
      <c r="B6" s="11"/>
      <c r="C6" s="10"/>
      <c r="D6" s="11"/>
      <c r="E6" s="12"/>
      <c r="F6" s="12"/>
      <c r="G6" s="12"/>
      <c r="H6" s="13"/>
      <c r="I6" s="8"/>
      <c r="J6" s="8"/>
      <c r="K6" s="11"/>
    </row>
    <row r="7" customFormat="false" ht="36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9" t="s">
        <v>9</v>
      </c>
      <c r="F7" s="19" t="s">
        <v>10</v>
      </c>
      <c r="G7" s="20" t="s">
        <v>11</v>
      </c>
      <c r="H7" s="21" t="s">
        <v>12</v>
      </c>
      <c r="I7" s="22" t="s">
        <v>13</v>
      </c>
      <c r="J7" s="23" t="s">
        <v>14</v>
      </c>
      <c r="K7" s="24" t="s">
        <v>15</v>
      </c>
    </row>
    <row r="8" s="32" customFormat="true" ht="13.9" hidden="false" customHeight="true" outlineLevel="0" collapsed="false">
      <c r="A8" s="25" t="n">
        <v>1</v>
      </c>
      <c r="B8" s="25" t="n">
        <v>8</v>
      </c>
      <c r="C8" s="26" t="s">
        <v>16</v>
      </c>
      <c r="D8" s="27" t="s">
        <v>17</v>
      </c>
      <c r="E8" s="28" t="s">
        <v>18</v>
      </c>
      <c r="F8" s="28" t="s">
        <v>19</v>
      </c>
      <c r="G8" s="28" t="n">
        <v>1990</v>
      </c>
      <c r="H8" s="29" t="s">
        <v>20</v>
      </c>
      <c r="I8" s="30" t="str">
        <f aca="false">IF($F8="m",IF($G$1-$G8&gt;19,IF($G$1-$G8&lt;40,"A",IF($G$1-$G8&gt;49,IF($G$1-$G8&gt;59,IF($G$1-$G8&gt;69,"E","D"),"C"),"B")),"JM"),IF($G$1-$G8&gt;19,IF($G$1-$G8&lt;35,"F",IF($G$1-$G8&lt;50,"G","H")),"JŽ"))</f>
        <v>A</v>
      </c>
      <c r="J8" s="30" t="n">
        <f aca="false">COUNTIF($G$8:$I8,$I8)</f>
        <v>1</v>
      </c>
      <c r="K8" s="31" t="n">
        <v>0.0195138888888889</v>
      </c>
    </row>
    <row r="9" s="40" customFormat="true" ht="13.9" hidden="false" customHeight="true" outlineLevel="0" collapsed="false">
      <c r="A9" s="33" t="n">
        <v>2</v>
      </c>
      <c r="B9" s="33" t="n">
        <v>43</v>
      </c>
      <c r="C9" s="34" t="s">
        <v>21</v>
      </c>
      <c r="D9" s="35" t="s">
        <v>22</v>
      </c>
      <c r="E9" s="36" t="s">
        <v>18</v>
      </c>
      <c r="F9" s="36" t="s">
        <v>19</v>
      </c>
      <c r="G9" s="36" t="n">
        <v>1993</v>
      </c>
      <c r="H9" s="37" t="s">
        <v>20</v>
      </c>
      <c r="I9" s="38" t="str">
        <f aca="false">IF($F9="m",IF($G$1-$G9&gt;19,IF($G$1-$G9&lt;40,"A",IF($G$1-$G9&gt;49,IF($G$1-$G9&gt;59,IF($G$1-$G9&gt;69,"E","D"),"C"),"B")),"JM"),IF($G$1-$G9&gt;19,IF($G$1-$G9&lt;35,"F",IF($G$1-$G9&lt;50,"G","H")),"JŽ"))</f>
        <v>A</v>
      </c>
      <c r="J9" s="38" t="n">
        <f aca="false">COUNTIF($G$8:$I9,$I9)</f>
        <v>2</v>
      </c>
      <c r="K9" s="39" t="n">
        <v>0.0220601851851852</v>
      </c>
    </row>
    <row r="10" s="48" customFormat="true" ht="13.9" hidden="false" customHeight="true" outlineLevel="0" collapsed="false">
      <c r="A10" s="41" t="n">
        <v>3</v>
      </c>
      <c r="B10" s="41" t="n">
        <v>10</v>
      </c>
      <c r="C10" s="42" t="s">
        <v>23</v>
      </c>
      <c r="D10" s="43" t="s">
        <v>24</v>
      </c>
      <c r="E10" s="44" t="s">
        <v>18</v>
      </c>
      <c r="F10" s="44" t="s">
        <v>19</v>
      </c>
      <c r="G10" s="44" t="n">
        <v>1986</v>
      </c>
      <c r="H10" s="45" t="s">
        <v>25</v>
      </c>
      <c r="I10" s="46" t="str">
        <f aca="false">IF($F10="m",IF($G$1-$G10&gt;19,IF($G$1-$G10&lt;40,"A",IF($G$1-$G10&gt;49,IF($G$1-$G10&gt;59,IF($G$1-$G10&gt;69,"E","D"),"C"),"B")),"JM"),IF($G$1-$G10&gt;19,IF($G$1-$G10&lt;35,"F",IF($G$1-$G10&lt;50,"G","H")),"JŽ"))</f>
        <v>A</v>
      </c>
      <c r="J10" s="46" t="n">
        <f aca="false">COUNTIF($G$8:$I10,$I10)</f>
        <v>3</v>
      </c>
      <c r="K10" s="47" t="n">
        <v>0.0232523148148148</v>
      </c>
    </row>
    <row r="11" customFormat="false" ht="13.9" hidden="false" customHeight="true" outlineLevel="0" collapsed="false">
      <c r="A11" s="49" t="n">
        <v>4</v>
      </c>
      <c r="B11" s="49" t="n">
        <v>73</v>
      </c>
      <c r="C11" s="50" t="s">
        <v>26</v>
      </c>
      <c r="D11" s="51" t="s">
        <v>27</v>
      </c>
      <c r="E11" s="52" t="s">
        <v>18</v>
      </c>
      <c r="F11" s="52" t="s">
        <v>19</v>
      </c>
      <c r="G11" s="52" t="n">
        <v>1983</v>
      </c>
      <c r="H11" s="53" t="s">
        <v>28</v>
      </c>
      <c r="I11" s="54" t="str">
        <f aca="false">IF($F11="m",IF($G$1-$G11&gt;19,IF($G$1-$G11&lt;40,"A",IF($G$1-$G11&gt;49,IF($G$1-$G11&gt;59,IF($G$1-$G11&gt;69,"E","D"),"C"),"B")),"JM"),IF($G$1-$G11&gt;19,IF($G$1-$G11&lt;35,"F",IF($G$1-$G11&lt;50,"G","H")),"JŽ"))</f>
        <v>A</v>
      </c>
      <c r="J11" s="54" t="n">
        <f aca="false">COUNTIF($G$8:$I11,$I11)</f>
        <v>4</v>
      </c>
      <c r="K11" s="55" t="n">
        <v>0.024375</v>
      </c>
    </row>
    <row r="12" s="32" customFormat="true" ht="13.9" hidden="false" customHeight="true" outlineLevel="0" collapsed="false">
      <c r="A12" s="25" t="n">
        <v>5</v>
      </c>
      <c r="B12" s="25" t="n">
        <v>46</v>
      </c>
      <c r="C12" s="26" t="s">
        <v>29</v>
      </c>
      <c r="D12" s="27" t="s">
        <v>30</v>
      </c>
      <c r="E12" s="28" t="s">
        <v>18</v>
      </c>
      <c r="F12" s="28" t="s">
        <v>31</v>
      </c>
      <c r="G12" s="28" t="n">
        <v>1981</v>
      </c>
      <c r="H12" s="29" t="s">
        <v>32</v>
      </c>
      <c r="I12" s="30" t="str">
        <f aca="false">IF($F12="m",IF($G$1-$G12&gt;19,IF($G$1-$G12&lt;40,"A",IF($G$1-$G12&gt;49,IF($G$1-$G12&gt;59,IF($G$1-$G12&gt;69,"E","D"),"C"),"B")),"JM"),IF($G$1-$G12&gt;19,IF($G$1-$G12&lt;35,"F",IF($G$1-$G12&lt;50,"G","H")),"JŽ"))</f>
        <v>F</v>
      </c>
      <c r="J12" s="30" t="n">
        <f aca="false">COUNTIF($G$8:$I12,$I12)</f>
        <v>1</v>
      </c>
      <c r="K12" s="31" t="n">
        <v>0.0251967592592593</v>
      </c>
    </row>
    <row r="13" s="32" customFormat="true" ht="13.9" hidden="false" customHeight="true" outlineLevel="0" collapsed="false">
      <c r="A13" s="25" t="n">
        <v>6</v>
      </c>
      <c r="B13" s="25" t="n">
        <v>59</v>
      </c>
      <c r="C13" s="56" t="s">
        <v>33</v>
      </c>
      <c r="D13" s="27" t="s">
        <v>34</v>
      </c>
      <c r="E13" s="28" t="s">
        <v>18</v>
      </c>
      <c r="F13" s="28" t="s">
        <v>31</v>
      </c>
      <c r="G13" s="28" t="n">
        <v>1972</v>
      </c>
      <c r="H13" s="29" t="s">
        <v>35</v>
      </c>
      <c r="I13" s="30" t="str">
        <f aca="false">IF($F13="m",IF($G$1-$G13&gt;19,IF($G$1-$G13&lt;40,"A",IF($G$1-$G13&gt;49,IF($G$1-$G13&gt;59,IF($G$1-$G13&gt;69,"E","D"),"C"),"B")),"JM"),IF($G$1-$G13&gt;19,IF($G$1-$G13&lt;35,"F",IF($G$1-$G13&lt;50,"G","H")),"JŽ"))</f>
        <v>G</v>
      </c>
      <c r="J13" s="30" t="n">
        <f aca="false">COUNTIF($G$8:$I13,$I13)</f>
        <v>1</v>
      </c>
      <c r="K13" s="31" t="n">
        <v>0.0256944444444444</v>
      </c>
    </row>
    <row r="14" customFormat="false" ht="13.9" hidden="false" customHeight="true" outlineLevel="0" collapsed="false">
      <c r="A14" s="49" t="n">
        <v>7</v>
      </c>
      <c r="B14" s="49" t="n">
        <v>72</v>
      </c>
      <c r="C14" s="57" t="s">
        <v>36</v>
      </c>
      <c r="D14" s="51" t="s">
        <v>37</v>
      </c>
      <c r="E14" s="52" t="s">
        <v>18</v>
      </c>
      <c r="F14" s="52" t="s">
        <v>19</v>
      </c>
      <c r="G14" s="52" t="n">
        <v>1981</v>
      </c>
      <c r="H14" s="53" t="s">
        <v>38</v>
      </c>
      <c r="I14" s="54" t="str">
        <f aca="false">IF($F14="m",IF($G$1-$G14&gt;19,IF($G$1-$G14&lt;40,"A",IF($G$1-$G14&gt;49,IF($G$1-$G14&gt;59,IF($G$1-$G14&gt;69,"E","D"),"C"),"B")),"JM"),IF($G$1-$G14&gt;19,IF($G$1-$G14&lt;35,"F",IF($G$1-$G14&lt;50,"G","H")),"JŽ"))</f>
        <v>A</v>
      </c>
      <c r="J14" s="54" t="n">
        <f aca="false">COUNTIF($G$8:$I14,$I14)</f>
        <v>5</v>
      </c>
      <c r="K14" s="55" t="n">
        <v>0.0261689814814815</v>
      </c>
    </row>
    <row r="15" customFormat="false" ht="13.9" hidden="false" customHeight="true" outlineLevel="0" collapsed="false">
      <c r="A15" s="49" t="n">
        <v>8</v>
      </c>
      <c r="B15" s="49" t="n">
        <v>12</v>
      </c>
      <c r="C15" s="57" t="s">
        <v>39</v>
      </c>
      <c r="D15" s="51" t="s">
        <v>40</v>
      </c>
      <c r="E15" s="52" t="s">
        <v>18</v>
      </c>
      <c r="F15" s="52" t="s">
        <v>19</v>
      </c>
      <c r="G15" s="52" t="n">
        <v>1991</v>
      </c>
      <c r="H15" s="53" t="s">
        <v>32</v>
      </c>
      <c r="I15" s="54" t="str">
        <f aca="false">IF($F15="m",IF($G$1-$G15&gt;19,IF($G$1-$G15&lt;40,"A",IF($G$1-$G15&gt;49,IF($G$1-$G15&gt;59,IF($G$1-$G15&gt;69,"E","D"),"C"),"B")),"JM"),IF($G$1-$G15&gt;19,IF($G$1-$G15&lt;35,"F",IF($G$1-$G15&lt;50,"G","H")),"JŽ"))</f>
        <v>A</v>
      </c>
      <c r="J15" s="54" t="n">
        <f aca="false">COUNTIF($G$8:$I15,$I15)</f>
        <v>6</v>
      </c>
      <c r="K15" s="55" t="n">
        <v>0.0267939814814815</v>
      </c>
    </row>
    <row r="16" s="32" customFormat="true" ht="13.9" hidden="false" customHeight="true" outlineLevel="0" collapsed="false">
      <c r="A16" s="25" t="n">
        <v>9</v>
      </c>
      <c r="B16" s="25" t="n">
        <v>42</v>
      </c>
      <c r="C16" s="26" t="s">
        <v>41</v>
      </c>
      <c r="D16" s="27" t="s">
        <v>42</v>
      </c>
      <c r="E16" s="28" t="s">
        <v>18</v>
      </c>
      <c r="F16" s="28" t="s">
        <v>19</v>
      </c>
      <c r="G16" s="28" t="n">
        <v>1962</v>
      </c>
      <c r="H16" s="29" t="s">
        <v>43</v>
      </c>
      <c r="I16" s="30" t="str">
        <f aca="false">IF($F16="m",IF($G$1-$G16&gt;19,IF($G$1-$G16&lt;40,"A",IF($G$1-$G16&gt;49,IF($G$1-$G16&gt;59,IF($G$1-$G16&gt;69,"E","D"),"C"),"B")),"JM"),IF($G$1-$G16&gt;19,IF($G$1-$G16&lt;35,"F",IF($G$1-$G16&lt;50,"G","H")),"JŽ"))</f>
        <v>C</v>
      </c>
      <c r="J16" s="30" t="n">
        <f aca="false">COUNTIF($G$8:$I16,$I16)</f>
        <v>1</v>
      </c>
      <c r="K16" s="31" t="n">
        <v>0.0280555555555556</v>
      </c>
    </row>
    <row r="17" customFormat="false" ht="13.9" hidden="false" customHeight="true" outlineLevel="0" collapsed="false">
      <c r="A17" s="49" t="n">
        <v>10</v>
      </c>
      <c r="B17" s="49" t="n">
        <v>63</v>
      </c>
      <c r="C17" s="57" t="s">
        <v>44</v>
      </c>
      <c r="D17" s="51" t="s">
        <v>26</v>
      </c>
      <c r="E17" s="52" t="s">
        <v>18</v>
      </c>
      <c r="F17" s="52" t="s">
        <v>19</v>
      </c>
      <c r="G17" s="52" t="n">
        <v>1994</v>
      </c>
      <c r="H17" s="53" t="s">
        <v>45</v>
      </c>
      <c r="I17" s="54" t="str">
        <f aca="false">IF($F17="m",IF($G$1-$G17&gt;19,IF($G$1-$G17&lt;40,"A",IF($G$1-$G17&gt;49,IF($G$1-$G17&gt;59,IF($G$1-$G17&gt;69,"E","D"),"C"),"B")),"JM"),IF($G$1-$G17&gt;19,IF($G$1-$G17&lt;35,"F",IF($G$1-$G17&lt;50,"G","H")),"JŽ"))</f>
        <v>A</v>
      </c>
      <c r="J17" s="54" t="n">
        <f aca="false">COUNTIF($G$8:$I17,$I17)</f>
        <v>7</v>
      </c>
      <c r="K17" s="55" t="n">
        <v>0.0281712962962963</v>
      </c>
    </row>
    <row r="18" s="32" customFormat="true" ht="13.9" hidden="false" customHeight="true" outlineLevel="0" collapsed="false">
      <c r="A18" s="25" t="n">
        <v>11</v>
      </c>
      <c r="B18" s="25" t="n">
        <v>47</v>
      </c>
      <c r="C18" s="56" t="s">
        <v>46</v>
      </c>
      <c r="D18" s="27" t="s">
        <v>47</v>
      </c>
      <c r="E18" s="28" t="s">
        <v>18</v>
      </c>
      <c r="F18" s="28" t="s">
        <v>19</v>
      </c>
      <c r="G18" s="28" t="n">
        <v>1974</v>
      </c>
      <c r="H18" s="29" t="s">
        <v>48</v>
      </c>
      <c r="I18" s="30" t="str">
        <f aca="false">IF($F18="m",IF($G$1-$G18&gt;19,IF($G$1-$G18&lt;40,"A",IF($G$1-$G18&gt;49,IF($G$1-$G18&gt;59,IF($G$1-$G18&gt;69,"E","D"),"C"),"B")),"JM"),IF($G$1-$G18&gt;19,IF($G$1-$G18&lt;35,"F",IF($G$1-$G18&lt;50,"G","H")),"JŽ"))</f>
        <v>B</v>
      </c>
      <c r="J18" s="30" t="n">
        <f aca="false">COUNTIF($G$8:$I18,$I18)</f>
        <v>1</v>
      </c>
      <c r="K18" s="31" t="n">
        <v>0.028275462962963</v>
      </c>
    </row>
    <row r="19" customFormat="false" ht="13.9" hidden="false" customHeight="true" outlineLevel="0" collapsed="false">
      <c r="A19" s="49" t="n">
        <v>12</v>
      </c>
      <c r="B19" s="49" t="n">
        <v>74</v>
      </c>
      <c r="C19" s="50" t="s">
        <v>49</v>
      </c>
      <c r="D19" s="51" t="s">
        <v>50</v>
      </c>
      <c r="E19" s="52" t="s">
        <v>18</v>
      </c>
      <c r="F19" s="52" t="s">
        <v>19</v>
      </c>
      <c r="G19" s="52" t="n">
        <v>1989</v>
      </c>
      <c r="H19" s="53" t="s">
        <v>51</v>
      </c>
      <c r="I19" s="54" t="str">
        <f aca="false">IF($F19="m",IF($G$1-$G19&gt;19,IF($G$1-$G19&lt;40,"A",IF($G$1-$G19&gt;49,IF($G$1-$G19&gt;59,IF($G$1-$G19&gt;69,"E","D"),"C"),"B")),"JM"),IF($G$1-$G19&gt;19,IF($G$1-$G19&lt;35,"F",IF($G$1-$G19&lt;50,"G","H")),"JŽ"))</f>
        <v>A</v>
      </c>
      <c r="J19" s="54" t="n">
        <f aca="false">COUNTIF($G$8:$I19,$I19)</f>
        <v>8</v>
      </c>
      <c r="K19" s="55" t="n">
        <v>0.0284490740740741</v>
      </c>
    </row>
    <row r="20" customFormat="false" ht="13.9" hidden="false" customHeight="true" outlineLevel="0" collapsed="false">
      <c r="A20" s="49" t="n">
        <v>13</v>
      </c>
      <c r="B20" s="49" t="n">
        <v>16</v>
      </c>
      <c r="C20" s="57" t="s">
        <v>52</v>
      </c>
      <c r="D20" s="51" t="s">
        <v>53</v>
      </c>
      <c r="E20" s="52" t="s">
        <v>18</v>
      </c>
      <c r="F20" s="52" t="s">
        <v>19</v>
      </c>
      <c r="G20" s="52" t="n">
        <v>1986</v>
      </c>
      <c r="H20" s="53" t="s">
        <v>54</v>
      </c>
      <c r="I20" s="54" t="str">
        <f aca="false">IF($F20="m",IF($G$1-$G20&gt;19,IF($G$1-$G20&lt;40,"A",IF($G$1-$G20&gt;49,IF($G$1-$G20&gt;59,IF($G$1-$G20&gt;69,"E","D"),"C"),"B")),"JM"),IF($G$1-$G20&gt;19,IF($G$1-$G20&lt;35,"F",IF($G$1-$G20&lt;50,"G","H")),"JŽ"))</f>
        <v>A</v>
      </c>
      <c r="J20" s="54" t="n">
        <f aca="false">COUNTIF($G$8:$I20,$I20)</f>
        <v>9</v>
      </c>
      <c r="K20" s="55" t="n">
        <v>0.0286805555555556</v>
      </c>
    </row>
    <row r="21" customFormat="false" ht="13.9" hidden="false" customHeight="true" outlineLevel="0" collapsed="false">
      <c r="A21" s="49" t="n">
        <v>14</v>
      </c>
      <c r="B21" s="49" t="n">
        <v>70</v>
      </c>
      <c r="C21" s="50" t="s">
        <v>55</v>
      </c>
      <c r="D21" s="51" t="s">
        <v>26</v>
      </c>
      <c r="E21" s="52" t="s">
        <v>18</v>
      </c>
      <c r="F21" s="52" t="s">
        <v>19</v>
      </c>
      <c r="G21" s="52" t="n">
        <v>1999</v>
      </c>
      <c r="H21" s="53" t="s">
        <v>56</v>
      </c>
      <c r="I21" s="54" t="s">
        <v>57</v>
      </c>
      <c r="J21" s="54" t="n">
        <f aca="false">COUNTIF($G$8:$I21,$I21)</f>
        <v>10</v>
      </c>
      <c r="K21" s="55" t="n">
        <v>0.0286805555555556</v>
      </c>
    </row>
    <row r="22" customFormat="false" ht="13.9" hidden="false" customHeight="true" outlineLevel="0" collapsed="false">
      <c r="A22" s="49" t="n">
        <v>15</v>
      </c>
      <c r="B22" s="49" t="n">
        <v>4</v>
      </c>
      <c r="C22" s="58" t="s">
        <v>58</v>
      </c>
      <c r="D22" s="51" t="s">
        <v>59</v>
      </c>
      <c r="E22" s="52" t="s">
        <v>18</v>
      </c>
      <c r="F22" s="52" t="s">
        <v>19</v>
      </c>
      <c r="G22" s="52" t="n">
        <v>1996</v>
      </c>
      <c r="H22" s="53" t="s">
        <v>60</v>
      </c>
      <c r="I22" s="54" t="s">
        <v>57</v>
      </c>
      <c r="J22" s="54" t="n">
        <f aca="false">COUNTIF($G$8:$I22,$I22)</f>
        <v>11</v>
      </c>
      <c r="K22" s="55" t="n">
        <v>0.0287152777777778</v>
      </c>
    </row>
    <row r="23" customFormat="false" ht="13.9" hidden="false" customHeight="true" outlineLevel="0" collapsed="false">
      <c r="A23" s="49" t="n">
        <v>16</v>
      </c>
      <c r="B23" s="49" t="n">
        <v>64</v>
      </c>
      <c r="C23" s="57" t="s">
        <v>61</v>
      </c>
      <c r="D23" s="51" t="s">
        <v>62</v>
      </c>
      <c r="E23" s="52" t="s">
        <v>18</v>
      </c>
      <c r="F23" s="52" t="s">
        <v>19</v>
      </c>
      <c r="G23" s="52" t="n">
        <v>1992</v>
      </c>
      <c r="H23" s="53" t="s">
        <v>45</v>
      </c>
      <c r="I23" s="54" t="str">
        <f aca="false">IF($F23="m",IF($G$1-$G23&gt;19,IF($G$1-$G23&lt;40,"A",IF($G$1-$G23&gt;49,IF($G$1-$G23&gt;59,IF($G$1-$G23&gt;69,"E","D"),"C"),"B")),"JM"),IF($G$1-$G23&gt;19,IF($G$1-$G23&lt;35,"F",IF($G$1-$G23&lt;50,"G","H")),"JŽ"))</f>
        <v>A</v>
      </c>
      <c r="J23" s="54" t="n">
        <f aca="false">COUNTIF($G$8:$I23,$I23)</f>
        <v>12</v>
      </c>
      <c r="K23" s="55" t="n">
        <v>0.02875</v>
      </c>
    </row>
    <row r="24" customFormat="false" ht="13.9" hidden="false" customHeight="true" outlineLevel="0" collapsed="false">
      <c r="A24" s="49" t="n">
        <v>17</v>
      </c>
      <c r="B24" s="49" t="n">
        <v>53</v>
      </c>
      <c r="C24" s="50" t="s">
        <v>63</v>
      </c>
      <c r="D24" s="51" t="s">
        <v>64</v>
      </c>
      <c r="E24" s="52" t="s">
        <v>18</v>
      </c>
      <c r="F24" s="52" t="s">
        <v>19</v>
      </c>
      <c r="G24" s="52" t="n">
        <v>1983</v>
      </c>
      <c r="H24" s="53" t="s">
        <v>65</v>
      </c>
      <c r="I24" s="54" t="str">
        <f aca="false">IF($F24="m",IF($G$1-$G24&gt;19,IF($G$1-$G24&lt;40,"A",IF($G$1-$G24&gt;49,IF($G$1-$G24&gt;59,IF($G$1-$G24&gt;69,"E","D"),"C"),"B")),"JM"),IF($G$1-$G24&gt;19,IF($G$1-$G24&lt;35,"F",IF($G$1-$G24&lt;50,"G","H")),"JŽ"))</f>
        <v>A</v>
      </c>
      <c r="J24" s="54" t="n">
        <f aca="false">COUNTIF($G$8:$I24,$I24)</f>
        <v>13</v>
      </c>
      <c r="K24" s="55" t="n">
        <v>0.0288425925925926</v>
      </c>
    </row>
    <row r="25" customFormat="false" ht="13.9" hidden="false" customHeight="true" outlineLevel="0" collapsed="false">
      <c r="A25" s="49" t="n">
        <v>18</v>
      </c>
      <c r="B25" s="49" t="n">
        <v>29</v>
      </c>
      <c r="C25" s="50" t="s">
        <v>66</v>
      </c>
      <c r="D25" s="51" t="s">
        <v>37</v>
      </c>
      <c r="E25" s="52" t="s">
        <v>18</v>
      </c>
      <c r="F25" s="52" t="s">
        <v>19</v>
      </c>
      <c r="G25" s="52" t="n">
        <v>1986</v>
      </c>
      <c r="H25" s="53" t="s">
        <v>67</v>
      </c>
      <c r="I25" s="54" t="str">
        <f aca="false">IF($F25="m",IF($G$1-$G25&gt;19,IF($G$1-$G25&lt;40,"A",IF($G$1-$G25&gt;49,IF($G$1-$G25&gt;59,IF($G$1-$G25&gt;69,"E","D"),"C"),"B")),"JM"),IF($G$1-$G25&gt;19,IF($G$1-$G25&lt;35,"F",IF($G$1-$G25&lt;50,"G","H")),"JŽ"))</f>
        <v>A</v>
      </c>
      <c r="J25" s="54" t="n">
        <f aca="false">COUNTIF($G$8:$I25,$I25)</f>
        <v>14</v>
      </c>
      <c r="K25" s="55" t="n">
        <v>0.0291203703703704</v>
      </c>
    </row>
    <row r="26" customFormat="false" ht="13.9" hidden="false" customHeight="true" outlineLevel="0" collapsed="false">
      <c r="A26" s="49" t="n">
        <v>19</v>
      </c>
      <c r="B26" s="49" t="n">
        <v>52</v>
      </c>
      <c r="C26" s="50" t="s">
        <v>68</v>
      </c>
      <c r="D26" s="51" t="s">
        <v>40</v>
      </c>
      <c r="E26" s="52" t="s">
        <v>18</v>
      </c>
      <c r="F26" s="52" t="s">
        <v>19</v>
      </c>
      <c r="G26" s="52" t="n">
        <v>1984</v>
      </c>
      <c r="H26" s="53" t="s">
        <v>35</v>
      </c>
      <c r="I26" s="54" t="str">
        <f aca="false">IF($F26="m",IF($G$1-$G26&gt;19,IF($G$1-$G26&lt;40,"A",IF($G$1-$G26&gt;49,IF($G$1-$G26&gt;59,IF($G$1-$G26&gt;69,"E","D"),"C"),"B")),"JM"),IF($G$1-$G26&gt;19,IF($G$1-$G26&lt;35,"F",IF($G$1-$G26&lt;50,"G","H")),"JŽ"))</f>
        <v>A</v>
      </c>
      <c r="J26" s="54" t="n">
        <f aca="false">COUNTIF($G$8:$I26,$I26)</f>
        <v>15</v>
      </c>
      <c r="K26" s="55" t="n">
        <v>0.0299074074074074</v>
      </c>
    </row>
    <row r="27" customFormat="false" ht="13.9" hidden="false" customHeight="true" outlineLevel="0" collapsed="false">
      <c r="A27" s="49" t="n">
        <v>20</v>
      </c>
      <c r="B27" s="49" t="n">
        <v>48</v>
      </c>
      <c r="C27" s="57" t="s">
        <v>69</v>
      </c>
      <c r="D27" s="51" t="s">
        <v>70</v>
      </c>
      <c r="E27" s="52" t="s">
        <v>18</v>
      </c>
      <c r="F27" s="52" t="s">
        <v>19</v>
      </c>
      <c r="G27" s="52" t="n">
        <v>1987</v>
      </c>
      <c r="H27" s="53" t="s">
        <v>71</v>
      </c>
      <c r="I27" s="54" t="str">
        <f aca="false">IF($F27="m",IF($G$1-$G27&gt;19,IF($G$1-$G27&lt;40,"A",IF($G$1-$G27&gt;49,IF($G$1-$G27&gt;59,IF($G$1-$G27&gt;69,"E","D"),"C"),"B")),"JM"),IF($G$1-$G27&gt;19,IF($G$1-$G27&lt;35,"F",IF($G$1-$G27&lt;50,"G","H")),"JŽ"))</f>
        <v>A</v>
      </c>
      <c r="J27" s="54" t="n">
        <f aca="false">COUNTIF($G$8:$I27,$I27)</f>
        <v>16</v>
      </c>
      <c r="K27" s="55" t="n">
        <v>0.0299421296296296</v>
      </c>
    </row>
    <row r="28" customFormat="false" ht="13.9" hidden="false" customHeight="true" outlineLevel="0" collapsed="false">
      <c r="A28" s="49" t="n">
        <v>21</v>
      </c>
      <c r="B28" s="49" t="n">
        <v>57</v>
      </c>
      <c r="C28" s="50" t="s">
        <v>72</v>
      </c>
      <c r="D28" s="51" t="s">
        <v>27</v>
      </c>
      <c r="E28" s="52" t="s">
        <v>18</v>
      </c>
      <c r="F28" s="52" t="s">
        <v>19</v>
      </c>
      <c r="G28" s="52" t="n">
        <v>1977</v>
      </c>
      <c r="H28" s="53" t="s">
        <v>73</v>
      </c>
      <c r="I28" s="54" t="str">
        <f aca="false">IF($F28="m",IF($G$1-$G28&gt;19,IF($G$1-$G28&lt;40,"A",IF($G$1-$G28&gt;49,IF($G$1-$G28&gt;59,IF($G$1-$G28&gt;69,"E","D"),"C"),"B")),"JM"),IF($G$1-$G28&gt;19,IF($G$1-$G28&lt;35,"F",IF($G$1-$G28&lt;50,"G","H")),"JŽ"))</f>
        <v>A</v>
      </c>
      <c r="J28" s="54" t="n">
        <f aca="false">COUNTIF($G$8:$I28,$I28)</f>
        <v>17</v>
      </c>
      <c r="K28" s="55" t="n">
        <v>0.0300694444444444</v>
      </c>
    </row>
    <row r="29" s="40" customFormat="true" ht="13.9" hidden="false" customHeight="true" outlineLevel="0" collapsed="false">
      <c r="A29" s="33" t="n">
        <v>22</v>
      </c>
      <c r="B29" s="33" t="n">
        <v>15</v>
      </c>
      <c r="C29" s="59" t="s">
        <v>74</v>
      </c>
      <c r="D29" s="35" t="s">
        <v>75</v>
      </c>
      <c r="E29" s="36" t="s">
        <v>18</v>
      </c>
      <c r="F29" s="36" t="s">
        <v>31</v>
      </c>
      <c r="G29" s="36" t="n">
        <v>1991</v>
      </c>
      <c r="H29" s="37" t="s">
        <v>76</v>
      </c>
      <c r="I29" s="38" t="str">
        <f aca="false">IF($F29="m",IF($G$1-$G29&gt;19,IF($G$1-$G29&lt;40,"A",IF($G$1-$G29&gt;49,IF($G$1-$G29&gt;59,IF($G$1-$G29&gt;69,"E","D"),"C"),"B")),"JM"),IF($G$1-$G29&gt;19,IF($G$1-$G29&lt;35,"F",IF($G$1-$G29&lt;50,"G","H")),"JŽ"))</f>
        <v>F</v>
      </c>
      <c r="J29" s="38" t="n">
        <f aca="false">COUNTIF($G$8:$I29,$I29)</f>
        <v>2</v>
      </c>
      <c r="K29" s="39" t="n">
        <v>0.0301851851851852</v>
      </c>
    </row>
    <row r="30" s="40" customFormat="true" ht="13.9" hidden="false" customHeight="true" outlineLevel="0" collapsed="false">
      <c r="A30" s="33" t="n">
        <v>23</v>
      </c>
      <c r="B30" s="33" t="n">
        <v>61</v>
      </c>
      <c r="C30" s="34" t="s">
        <v>77</v>
      </c>
      <c r="D30" s="35" t="s">
        <v>78</v>
      </c>
      <c r="E30" s="36" t="s">
        <v>18</v>
      </c>
      <c r="F30" s="36" t="s">
        <v>31</v>
      </c>
      <c r="G30" s="36" t="n">
        <v>1979</v>
      </c>
      <c r="H30" s="37" t="s">
        <v>35</v>
      </c>
      <c r="I30" s="38" t="str">
        <f aca="false">IF($F30="m",IF($G$1-$G30&gt;19,IF($G$1-$G30&lt;40,"A",IF($G$1-$G30&gt;49,IF($G$1-$G30&gt;59,IF($G$1-$G30&gt;69,"E","D"),"C"),"B")),"JM"),IF($G$1-$G30&gt;19,IF($G$1-$G30&lt;35,"F",IF($G$1-$G30&lt;50,"G","H")),"JŽ"))</f>
        <v>G</v>
      </c>
      <c r="J30" s="38" t="n">
        <f aca="false">COUNTIF($G$8:$I30,$I30)</f>
        <v>2</v>
      </c>
      <c r="K30" s="39" t="n">
        <v>0.0305439814814815</v>
      </c>
    </row>
    <row r="31" customFormat="false" ht="13.9" hidden="false" customHeight="true" outlineLevel="0" collapsed="false">
      <c r="A31" s="49" t="n">
        <v>24</v>
      </c>
      <c r="B31" s="49" t="n">
        <v>71</v>
      </c>
      <c r="C31" s="50" t="s">
        <v>79</v>
      </c>
      <c r="D31" s="51" t="s">
        <v>80</v>
      </c>
      <c r="E31" s="52" t="s">
        <v>18</v>
      </c>
      <c r="F31" s="52" t="s">
        <v>19</v>
      </c>
      <c r="G31" s="52" t="n">
        <v>1977</v>
      </c>
      <c r="H31" s="53" t="s">
        <v>81</v>
      </c>
      <c r="I31" s="54" t="str">
        <f aca="false">IF($F31="m",IF($G$1-$G31&gt;19,IF($G$1-$G31&lt;40,"A",IF($G$1-$G31&gt;49,IF($G$1-$G31&gt;59,IF($G$1-$G31&gt;69,"E","D"),"C"),"B")),"JM"),IF($G$1-$G31&gt;19,IF($G$1-$G31&lt;35,"F",IF($G$1-$G31&lt;50,"G","H")),"JŽ"))</f>
        <v>A</v>
      </c>
      <c r="J31" s="54" t="n">
        <f aca="false">COUNTIF($G$8:$I31,$I31)</f>
        <v>18</v>
      </c>
      <c r="K31" s="55" t="n">
        <v>0.0306712962962963</v>
      </c>
    </row>
    <row r="32" s="48" customFormat="true" ht="13.9" hidden="false" customHeight="true" outlineLevel="0" collapsed="false">
      <c r="A32" s="41" t="n">
        <v>25</v>
      </c>
      <c r="B32" s="41" t="n">
        <v>60</v>
      </c>
      <c r="C32" s="42" t="s">
        <v>82</v>
      </c>
      <c r="D32" s="43" t="s">
        <v>83</v>
      </c>
      <c r="E32" s="44" t="s">
        <v>18</v>
      </c>
      <c r="F32" s="44" t="s">
        <v>31</v>
      </c>
      <c r="G32" s="44" t="n">
        <v>1975</v>
      </c>
      <c r="H32" s="45" t="s">
        <v>35</v>
      </c>
      <c r="I32" s="46" t="str">
        <f aca="false">IF($F32="m",IF($G$1-$G32&gt;19,IF($G$1-$G32&lt;40,"A",IF($G$1-$G32&gt;49,IF($G$1-$G32&gt;59,IF($G$1-$G32&gt;69,"E","D"),"C"),"B")),"JM"),IF($G$1-$G32&gt;19,IF($G$1-$G32&lt;35,"F",IF($G$1-$G32&lt;50,"G","H")),"JŽ"))</f>
        <v>G</v>
      </c>
      <c r="J32" s="46" t="n">
        <f aca="false">COUNTIF($G$8:$I32,$I32)</f>
        <v>3</v>
      </c>
      <c r="K32" s="47" t="n">
        <v>0.0312152777777778</v>
      </c>
    </row>
    <row r="33" customFormat="false" ht="13.9" hidden="false" customHeight="true" outlineLevel="0" collapsed="false">
      <c r="A33" s="49" t="n">
        <v>26</v>
      </c>
      <c r="B33" s="49" t="n">
        <v>62</v>
      </c>
      <c r="C33" s="50" t="s">
        <v>84</v>
      </c>
      <c r="D33" s="51" t="s">
        <v>85</v>
      </c>
      <c r="E33" s="52" t="s">
        <v>18</v>
      </c>
      <c r="F33" s="52" t="s">
        <v>19</v>
      </c>
      <c r="G33" s="52" t="n">
        <v>1991</v>
      </c>
      <c r="H33" s="53" t="s">
        <v>86</v>
      </c>
      <c r="I33" s="54" t="str">
        <f aca="false">IF($F33="m",IF($G$1-$G33&gt;19,IF($G$1-$G33&lt;40,"A",IF($G$1-$G33&gt;49,IF($G$1-$G33&gt;59,IF($G$1-$G33&gt;69,"E","D"),"C"),"B")),"JM"),IF($G$1-$G33&gt;19,IF($G$1-$G33&lt;35,"F",IF($G$1-$G33&lt;50,"G","H")),"JŽ"))</f>
        <v>A</v>
      </c>
      <c r="J33" s="54" t="n">
        <f aca="false">COUNTIF($G$8:$I33,$I33)</f>
        <v>19</v>
      </c>
      <c r="K33" s="55" t="n">
        <v>0.0321064814814815</v>
      </c>
    </row>
    <row r="34" customFormat="false" ht="13.9" hidden="false" customHeight="true" outlineLevel="0" collapsed="false">
      <c r="A34" s="49" t="n">
        <v>27</v>
      </c>
      <c r="B34" s="49" t="n">
        <v>7</v>
      </c>
      <c r="C34" s="57" t="s">
        <v>87</v>
      </c>
      <c r="D34" s="51" t="s">
        <v>88</v>
      </c>
      <c r="E34" s="52" t="s">
        <v>18</v>
      </c>
      <c r="F34" s="52" t="s">
        <v>31</v>
      </c>
      <c r="G34" s="52" t="n">
        <v>1974</v>
      </c>
      <c r="H34" s="53" t="s">
        <v>89</v>
      </c>
      <c r="I34" s="54" t="str">
        <f aca="false">IF($F34="m",IF($G$1-$G34&gt;19,IF($G$1-$G34&lt;40,"A",IF($G$1-$G34&gt;49,IF($G$1-$G34&gt;59,IF($G$1-$G34&gt;69,"E","D"),"C"),"B")),"JM"),IF($G$1-$G34&gt;19,IF($G$1-$G34&lt;35,"F",IF($G$1-$G34&lt;50,"G","H")),"JŽ"))</f>
        <v>G</v>
      </c>
      <c r="J34" s="54" t="n">
        <f aca="false">COUNTIF($G$8:$I34,$I34)</f>
        <v>4</v>
      </c>
      <c r="K34" s="55" t="n">
        <v>0.0330092592592593</v>
      </c>
    </row>
    <row r="35" s="40" customFormat="true" ht="13.9" hidden="false" customHeight="true" outlineLevel="0" collapsed="false">
      <c r="A35" s="33" t="n">
        <v>28</v>
      </c>
      <c r="B35" s="33" t="n">
        <v>75</v>
      </c>
      <c r="C35" s="59" t="s">
        <v>90</v>
      </c>
      <c r="D35" s="35" t="s">
        <v>91</v>
      </c>
      <c r="E35" s="36" t="s">
        <v>18</v>
      </c>
      <c r="F35" s="36" t="s">
        <v>19</v>
      </c>
      <c r="G35" s="36" t="n">
        <v>1964</v>
      </c>
      <c r="H35" s="37" t="s">
        <v>92</v>
      </c>
      <c r="I35" s="38" t="str">
        <f aca="false">IF($F35="m",IF($G$1-$G35&gt;19,IF($G$1-$G35&lt;40,"A",IF($G$1-$G35&gt;49,IF($G$1-$G35&gt;59,IF($G$1-$G35&gt;69,"E","D"),"C"),"B")),"JM"),IF($G$1-$G35&gt;19,IF($G$1-$G35&lt;35,"F",IF($G$1-$G35&lt;50,"G","H")),"JŽ"))</f>
        <v>C</v>
      </c>
      <c r="J35" s="38" t="n">
        <f aca="false">COUNTIF($G$8:$I35,$I35)</f>
        <v>2</v>
      </c>
      <c r="K35" s="39" t="n">
        <v>0.0346180555555556</v>
      </c>
    </row>
    <row r="36" s="48" customFormat="true" ht="13.9" hidden="false" customHeight="true" outlineLevel="0" collapsed="false">
      <c r="A36" s="41" t="n">
        <v>29</v>
      </c>
      <c r="B36" s="41" t="n">
        <v>45</v>
      </c>
      <c r="C36" s="42" t="s">
        <v>93</v>
      </c>
      <c r="D36" s="43" t="s">
        <v>94</v>
      </c>
      <c r="E36" s="44" t="s">
        <v>18</v>
      </c>
      <c r="F36" s="44" t="s">
        <v>19</v>
      </c>
      <c r="G36" s="44" t="n">
        <v>1962</v>
      </c>
      <c r="H36" s="45" t="s">
        <v>92</v>
      </c>
      <c r="I36" s="46" t="str">
        <f aca="false">IF($F36="m",IF($G$1-$G36&gt;19,IF($G$1-$G36&lt;40,"A",IF($G$1-$G36&gt;49,IF($G$1-$G36&gt;59,IF($G$1-$G36&gt;69,"E","D"),"C"),"B")),"JM"),IF($G$1-$G36&gt;19,IF($G$1-$G36&lt;35,"F",IF($G$1-$G36&lt;50,"G","H")),"JŽ"))</f>
        <v>C</v>
      </c>
      <c r="J36" s="46" t="n">
        <f aca="false">COUNTIF($G$8:$I36,$I36)</f>
        <v>3</v>
      </c>
      <c r="K36" s="47" t="n">
        <v>0.0350925925925926</v>
      </c>
    </row>
    <row r="37" customFormat="false" ht="13.9" hidden="false" customHeight="true" outlineLevel="0" collapsed="false">
      <c r="A37" s="49" t="n">
        <v>30</v>
      </c>
      <c r="B37" s="49" t="n">
        <v>13</v>
      </c>
      <c r="C37" s="57" t="s">
        <v>95</v>
      </c>
      <c r="D37" s="51" t="s">
        <v>96</v>
      </c>
      <c r="E37" s="52" t="s">
        <v>18</v>
      </c>
      <c r="F37" s="52" t="s">
        <v>19</v>
      </c>
      <c r="G37" s="52" t="n">
        <v>1985</v>
      </c>
      <c r="H37" s="53" t="s">
        <v>32</v>
      </c>
      <c r="I37" s="54" t="str">
        <f aca="false">IF($F37="m",IF($G$1-$G37&gt;19,IF($G$1-$G37&lt;40,"A",IF($G$1-$G37&gt;49,IF($G$1-$G37&gt;59,IF($G$1-$G37&gt;69,"E","D"),"C"),"B")),"JM"),IF($G$1-$G37&gt;19,IF($G$1-$G37&lt;35,"F",IF($G$1-$G37&lt;50,"G","H")),"JŽ"))</f>
        <v>A</v>
      </c>
      <c r="J37" s="54" t="n">
        <f aca="false">COUNTIF($G$8:$I37,$I37)</f>
        <v>20</v>
      </c>
      <c r="K37" s="55" t="n">
        <v>0.0352314814814815</v>
      </c>
    </row>
    <row r="38" s="48" customFormat="true" ht="13.9" hidden="false" customHeight="true" outlineLevel="0" collapsed="false">
      <c r="A38" s="41" t="n">
        <v>31</v>
      </c>
      <c r="B38" s="41" t="n">
        <v>58</v>
      </c>
      <c r="C38" s="60" t="s">
        <v>97</v>
      </c>
      <c r="D38" s="43" t="s">
        <v>30</v>
      </c>
      <c r="E38" s="44" t="s">
        <v>18</v>
      </c>
      <c r="F38" s="44" t="s">
        <v>31</v>
      </c>
      <c r="G38" s="44" t="n">
        <v>1985</v>
      </c>
      <c r="H38" s="45" t="s">
        <v>98</v>
      </c>
      <c r="I38" s="46" t="str">
        <f aca="false">IF($F38="m",IF($G$1-$G38&gt;19,IF($G$1-$G38&lt;40,"A",IF($G$1-$G38&gt;49,IF($G$1-$G38&gt;59,IF($G$1-$G38&gt;69,"E","D"),"C"),"B")),"JM"),IF($G$1-$G38&gt;19,IF($G$1-$G38&lt;35,"F",IF($G$1-$G38&lt;50,"G","H")),"JŽ"))</f>
        <v>F</v>
      </c>
      <c r="J38" s="46" t="n">
        <f aca="false">COUNTIF($G$8:$I38,$I38)</f>
        <v>3</v>
      </c>
      <c r="K38" s="47" t="n">
        <v>0.0354398148148148</v>
      </c>
    </row>
    <row r="39" s="40" customFormat="true" ht="13.9" hidden="false" customHeight="true" outlineLevel="0" collapsed="false">
      <c r="A39" s="33" t="n">
        <v>32</v>
      </c>
      <c r="B39" s="33" t="n">
        <v>68</v>
      </c>
      <c r="C39" s="59" t="s">
        <v>99</v>
      </c>
      <c r="D39" s="35" t="s">
        <v>100</v>
      </c>
      <c r="E39" s="36" t="s">
        <v>18</v>
      </c>
      <c r="F39" s="36" t="s">
        <v>19</v>
      </c>
      <c r="G39" s="36" t="n">
        <v>1974</v>
      </c>
      <c r="H39" s="37" t="s">
        <v>35</v>
      </c>
      <c r="I39" s="38" t="str">
        <f aca="false">IF($F39="m",IF($G$1-$G39&gt;19,IF($G$1-$G39&lt;40,"A",IF($G$1-$G39&gt;49,IF($G$1-$G39&gt;59,IF($G$1-$G39&gt;69,"E","D"),"C"),"B")),"JM"),IF($G$1-$G39&gt;19,IF($G$1-$G39&lt;35,"F",IF($G$1-$G39&lt;50,"G","H")),"JŽ"))</f>
        <v>B</v>
      </c>
      <c r="J39" s="38" t="n">
        <f aca="false">COUNTIF($G$8:$I39,$I39)</f>
        <v>2</v>
      </c>
      <c r="K39" s="39" t="n">
        <v>0.0356481481481482</v>
      </c>
    </row>
    <row r="40" customFormat="false" ht="13.9" hidden="false" customHeight="true" outlineLevel="0" collapsed="false">
      <c r="A40" s="49" t="n">
        <v>33</v>
      </c>
      <c r="B40" s="49" t="n">
        <v>66</v>
      </c>
      <c r="C40" s="50" t="s">
        <v>101</v>
      </c>
      <c r="D40" s="51" t="s">
        <v>102</v>
      </c>
      <c r="E40" s="52" t="s">
        <v>18</v>
      </c>
      <c r="F40" s="52" t="s">
        <v>31</v>
      </c>
      <c r="G40" s="52" t="n">
        <v>1983</v>
      </c>
      <c r="H40" s="53" t="s">
        <v>103</v>
      </c>
      <c r="I40" s="54" t="str">
        <f aca="false">IF($F40="m",IF($G$1-$G40&gt;19,IF($G$1-$G40&lt;40,"A",IF($G$1-$G40&gt;49,IF($G$1-$G40&gt;59,IF($G$1-$G40&gt;69,"E","D"),"C"),"B")),"JM"),IF($G$1-$G40&gt;19,IF($G$1-$G40&lt;35,"F",IF($G$1-$G40&lt;50,"G","H")),"JŽ"))</f>
        <v>F</v>
      </c>
      <c r="J40" s="54" t="n">
        <f aca="false">COUNTIF($G$8:$I40,$I40)</f>
        <v>4</v>
      </c>
      <c r="K40" s="55" t="n">
        <v>0.035775462962963</v>
      </c>
    </row>
    <row r="41" customFormat="false" ht="13.9" hidden="false" customHeight="true" outlineLevel="0" collapsed="false">
      <c r="A41" s="49" t="n">
        <v>34</v>
      </c>
      <c r="B41" s="49" t="n">
        <v>50</v>
      </c>
      <c r="C41" s="50" t="s">
        <v>104</v>
      </c>
      <c r="D41" s="51" t="s">
        <v>40</v>
      </c>
      <c r="E41" s="52" t="s">
        <v>18</v>
      </c>
      <c r="F41" s="52" t="s">
        <v>19</v>
      </c>
      <c r="G41" s="52" t="n">
        <v>1986</v>
      </c>
      <c r="H41" s="53" t="s">
        <v>35</v>
      </c>
      <c r="I41" s="54" t="str">
        <f aca="false">IF($F41="m",IF($G$1-$G41&gt;19,IF($G$1-$G41&lt;40,"A",IF($G$1-$G41&gt;49,IF($G$1-$G41&gt;59,IF($G$1-$G41&gt;69,"E","D"),"C"),"B")),"JM"),IF($G$1-$G41&gt;19,IF($G$1-$G41&lt;35,"F",IF($G$1-$G41&lt;50,"G","H")),"JŽ"))</f>
        <v>A</v>
      </c>
      <c r="J41" s="54" t="n">
        <f aca="false">COUNTIF($G$8:$I41,$I41)</f>
        <v>21</v>
      </c>
      <c r="K41" s="55" t="n">
        <v>0.0386111111111111</v>
      </c>
    </row>
    <row r="42" customFormat="false" ht="13.9" hidden="false" customHeight="true" outlineLevel="0" collapsed="false">
      <c r="A42" s="49" t="n">
        <v>35</v>
      </c>
      <c r="B42" s="49" t="n">
        <v>56</v>
      </c>
      <c r="C42" s="57" t="s">
        <v>105</v>
      </c>
      <c r="D42" s="51" t="s">
        <v>106</v>
      </c>
      <c r="E42" s="52" t="s">
        <v>18</v>
      </c>
      <c r="F42" s="52" t="s">
        <v>31</v>
      </c>
      <c r="G42" s="52" t="n">
        <v>1986</v>
      </c>
      <c r="H42" s="53" t="s">
        <v>81</v>
      </c>
      <c r="I42" s="54" t="str">
        <f aca="false">IF($F42="m",IF($G$1-$G42&gt;19,IF($G$1-$G42&lt;40,"A",IF($G$1-$G42&gt;49,IF($G$1-$G42&gt;59,IF($G$1-$G42&gt;69,"E","D"),"C"),"B")),"JM"),IF($G$1-$G42&gt;19,IF($G$1-$G42&lt;35,"F",IF($G$1-$G42&lt;50,"G","H")),"JŽ"))</f>
        <v>F</v>
      </c>
      <c r="J42" s="54" t="n">
        <f aca="false">COUNTIF($G$8:$I42,$I42)</f>
        <v>5</v>
      </c>
      <c r="K42" s="55" t="n">
        <v>0.0390740740740741</v>
      </c>
    </row>
    <row r="43" customFormat="false" ht="13.9" hidden="false" customHeight="true" outlineLevel="0" collapsed="false">
      <c r="A43" s="49" t="n">
        <v>36</v>
      </c>
      <c r="B43" s="49" t="n">
        <v>49</v>
      </c>
      <c r="C43" s="57" t="s">
        <v>107</v>
      </c>
      <c r="D43" s="51" t="s">
        <v>108</v>
      </c>
      <c r="E43" s="52" t="s">
        <v>18</v>
      </c>
      <c r="F43" s="52" t="s">
        <v>19</v>
      </c>
      <c r="G43" s="52" t="n">
        <v>1992</v>
      </c>
      <c r="H43" s="53" t="s">
        <v>109</v>
      </c>
      <c r="I43" s="54" t="str">
        <f aca="false">IF($F43="m",IF($G$1-$G43&gt;19,IF($G$1-$G43&lt;40,"A",IF($G$1-$G43&gt;49,IF($G$1-$G43&gt;59,IF($G$1-$G43&gt;69,"E","D"),"C"),"B")),"JM"),IF($G$1-$G43&gt;19,IF($G$1-$G43&lt;35,"F",IF($G$1-$G43&lt;50,"G","H")),"JŽ"))</f>
        <v>A</v>
      </c>
      <c r="J43" s="54" t="n">
        <f aca="false">COUNTIF($G$8:$I43,$I43)</f>
        <v>22</v>
      </c>
      <c r="K43" s="55" t="n">
        <v>0.0392824074074074</v>
      </c>
    </row>
    <row r="44" customFormat="false" ht="13.9" hidden="false" customHeight="true" outlineLevel="0" collapsed="false">
      <c r="A44" s="49" t="n">
        <v>37</v>
      </c>
      <c r="B44" s="49" t="n">
        <v>41</v>
      </c>
      <c r="C44" s="50" t="s">
        <v>110</v>
      </c>
      <c r="D44" s="51" t="s">
        <v>111</v>
      </c>
      <c r="E44" s="52" t="s">
        <v>18</v>
      </c>
      <c r="F44" s="52" t="s">
        <v>19</v>
      </c>
      <c r="G44" s="52" t="n">
        <v>1988</v>
      </c>
      <c r="H44" s="53" t="s">
        <v>109</v>
      </c>
      <c r="I44" s="54" t="str">
        <f aca="false">IF($F44="m",IF($G$1-$G44&gt;19,IF($G$1-$G44&lt;40,"A",IF($G$1-$G44&gt;49,IF($G$1-$G44&gt;59,IF($G$1-$G44&gt;69,"E","D"),"C"),"B")),"JM"),IF($G$1-$G44&gt;19,IF($G$1-$G44&lt;35,"F",IF($G$1-$G44&lt;50,"G","H")),"JŽ"))</f>
        <v>A</v>
      </c>
      <c r="J44" s="54" t="n">
        <f aca="false">COUNTIF($G$8:$I44,$I44)</f>
        <v>23</v>
      </c>
      <c r="K44" s="55" t="n">
        <v>0.0398726851851852</v>
      </c>
    </row>
    <row r="45" customFormat="false" ht="13.9" hidden="false" customHeight="true" outlineLevel="0" collapsed="false">
      <c r="A45" s="49" t="n">
        <v>38</v>
      </c>
      <c r="B45" s="49" t="n">
        <v>67</v>
      </c>
      <c r="C45" s="50" t="s">
        <v>112</v>
      </c>
      <c r="D45" s="51" t="s">
        <v>113</v>
      </c>
      <c r="E45" s="52" t="s">
        <v>18</v>
      </c>
      <c r="F45" s="52" t="s">
        <v>19</v>
      </c>
      <c r="G45" s="52" t="n">
        <v>1981</v>
      </c>
      <c r="H45" s="53" t="s">
        <v>103</v>
      </c>
      <c r="I45" s="54" t="str">
        <f aca="false">IF($F45="m",IF($G$1-$G45&gt;19,IF($G$1-$G45&lt;40,"A",IF($G$1-$G45&gt;49,IF($G$1-$G45&gt;59,IF($G$1-$G45&gt;69,"E","D"),"C"),"B")),"JM"),IF($G$1-$G45&gt;19,IF($G$1-$G45&lt;35,"F",IF($G$1-$G45&lt;50,"G","H")),"JŽ"))</f>
        <v>A</v>
      </c>
      <c r="J45" s="54" t="n">
        <f aca="false">COUNTIF($G$8:$I45,$I45)</f>
        <v>24</v>
      </c>
      <c r="K45" s="55" t="n">
        <v>0.0410648148148148</v>
      </c>
    </row>
    <row r="46" customFormat="false" ht="13.9" hidden="false" customHeight="true" outlineLevel="0" collapsed="false">
      <c r="A46" s="49" t="n">
        <v>39</v>
      </c>
      <c r="B46" s="49" t="n">
        <v>51</v>
      </c>
      <c r="C46" s="50" t="s">
        <v>114</v>
      </c>
      <c r="D46" s="51" t="s">
        <v>115</v>
      </c>
      <c r="E46" s="52" t="s">
        <v>18</v>
      </c>
      <c r="F46" s="52" t="s">
        <v>31</v>
      </c>
      <c r="G46" s="52" t="n">
        <v>1986</v>
      </c>
      <c r="H46" s="53" t="s">
        <v>35</v>
      </c>
      <c r="I46" s="54" t="str">
        <f aca="false">IF($F46="m",IF($G$1-$G46&gt;19,IF($G$1-$G46&lt;40,"A",IF($G$1-$G46&gt;49,IF($G$1-$G46&gt;59,IF($G$1-$G46&gt;69,"E","D"),"C"),"B")),"JM"),IF($G$1-$G46&gt;19,IF($G$1-$G46&lt;35,"F",IF($G$1-$G46&lt;50,"G","H")),"JŽ"))</f>
        <v>F</v>
      </c>
      <c r="J46" s="54" t="n">
        <f aca="false">COUNTIF($G$8:$I46,$I46)</f>
        <v>6</v>
      </c>
      <c r="K46" s="55" t="s">
        <v>116</v>
      </c>
    </row>
    <row r="47" customFormat="false" ht="13.9" hidden="false" customHeight="true" outlineLevel="0" collapsed="false">
      <c r="A47" s="49" t="n">
        <v>40</v>
      </c>
      <c r="B47" s="49" t="n">
        <v>65</v>
      </c>
      <c r="C47" s="50" t="s">
        <v>117</v>
      </c>
      <c r="D47" s="51" t="s">
        <v>118</v>
      </c>
      <c r="E47" s="52" t="s">
        <v>18</v>
      </c>
      <c r="F47" s="52" t="s">
        <v>31</v>
      </c>
      <c r="G47" s="52" t="n">
        <v>1978</v>
      </c>
      <c r="H47" s="53" t="s">
        <v>119</v>
      </c>
      <c r="I47" s="54" t="str">
        <f aca="false">IF($F47="m",IF($G$1-$G47&gt;19,IF($G$1-$G47&lt;40,"A",IF($G$1-$G47&gt;49,IF($G$1-$G47&gt;59,IF($G$1-$G47&gt;69,"E","D"),"C"),"B")),"JM"),IF($G$1-$G47&gt;19,IF($G$1-$G47&lt;35,"F",IF($G$1-$G47&lt;50,"G","H")),"JŽ"))</f>
        <v>G</v>
      </c>
      <c r="J47" s="54" t="n">
        <f aca="false">COUNTIF($G$8:$I47,$I47)</f>
        <v>5</v>
      </c>
      <c r="K47" s="55" t="s">
        <v>116</v>
      </c>
    </row>
    <row r="48" customFormat="false" ht="25.15" hidden="false" customHeight="true" outlineLevel="0" collapsed="false">
      <c r="A48" s="8"/>
      <c r="B48" s="8"/>
      <c r="C48" s="10"/>
      <c r="D48" s="9"/>
      <c r="E48" s="12"/>
      <c r="F48" s="12"/>
      <c r="G48" s="12"/>
      <c r="H48" s="61"/>
      <c r="I48" s="8"/>
      <c r="J48" s="8"/>
      <c r="K48" s="62"/>
    </row>
    <row r="49" customFormat="false" ht="12.6" hidden="false" customHeight="true" outlineLevel="0" collapsed="false">
      <c r="A49" s="61" t="s">
        <v>120</v>
      </c>
      <c r="B49" s="9"/>
      <c r="C49" s="10"/>
      <c r="D49" s="9"/>
      <c r="E49" s="12"/>
      <c r="F49" s="12"/>
      <c r="G49" s="12"/>
      <c r="H49" s="63"/>
      <c r="I49" s="8"/>
      <c r="J49" s="8"/>
      <c r="K49" s="62"/>
    </row>
    <row r="50" customFormat="false" ht="6" hidden="false" customHeight="true" outlineLevel="0" collapsed="false">
      <c r="A50" s="12"/>
      <c r="B50" s="8"/>
      <c r="C50" s="10"/>
      <c r="D50" s="64"/>
      <c r="E50" s="12"/>
      <c r="F50" s="12"/>
      <c r="G50" s="12"/>
      <c r="H50" s="63"/>
      <c r="I50" s="8"/>
      <c r="J50" s="8"/>
      <c r="K50" s="62"/>
    </row>
    <row r="51" customFormat="false" ht="12.75" hidden="false" customHeight="false" outlineLevel="0" collapsed="false">
      <c r="A51" s="61" t="s">
        <v>121</v>
      </c>
      <c r="B51" s="61"/>
      <c r="C51" s="61"/>
      <c r="D51" s="61"/>
      <c r="E51" s="61"/>
      <c r="F51" s="61"/>
    </row>
  </sheetData>
  <mergeCells count="4">
    <mergeCell ref="A3:K3"/>
    <mergeCell ref="A4:K4"/>
    <mergeCell ref="A5:B5"/>
    <mergeCell ref="A51:F51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K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2" width="17.56"/>
    <col collapsed="false" customWidth="true" hidden="false" outlineLevel="0" max="4" min="4" style="3" width="12.14"/>
    <col collapsed="false" customWidth="true" hidden="false" outlineLevel="0" max="5" min="5" style="4" width="4.85"/>
    <col collapsed="false" customWidth="true" hidden="false" outlineLevel="0" max="6" min="6" style="4" width="3.42"/>
    <col collapsed="false" customWidth="true" hidden="false" outlineLevel="0" max="7" min="7" style="4" width="5.56"/>
    <col collapsed="false" customWidth="true" hidden="false" outlineLevel="0" max="8" min="8" style="5" width="17.42"/>
    <col collapsed="false" customWidth="true" hidden="false" outlineLevel="0" max="9" min="9" style="1" width="3.28"/>
    <col collapsed="false" customWidth="true" hidden="false" outlineLevel="0" max="10" min="10" style="1" width="4.14"/>
    <col collapsed="false" customWidth="true" hidden="false" outlineLevel="0" max="11" min="11" style="1" width="10.28"/>
    <col collapsed="false" customWidth="false" hidden="false" outlineLevel="0" max="257" min="12" style="6" width="8.85"/>
  </cols>
  <sheetData>
    <row r="1" customFormat="false" ht="14.45" hidden="true" customHeight="true" outlineLevel="0" collapsed="false">
      <c r="F1" s="4" t="s">
        <v>0</v>
      </c>
      <c r="G1" s="4" t="n">
        <v>2015</v>
      </c>
    </row>
    <row r="2" customFormat="false" ht="3" hidden="false" customHeight="true" outlineLevel="0" collapsed="false"/>
    <row r="3" customFormat="false" ht="7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2.15" hidden="false" customHeight="true" outlineLevel="0" collapsed="false">
      <c r="A5" s="9" t="s">
        <v>3</v>
      </c>
      <c r="B5" s="9"/>
      <c r="C5" s="10"/>
      <c r="D5" s="11"/>
      <c r="E5" s="12"/>
      <c r="F5" s="12"/>
      <c r="G5" s="12"/>
      <c r="H5" s="13"/>
      <c r="I5" s="8"/>
      <c r="J5" s="8"/>
      <c r="K5" s="11"/>
    </row>
    <row r="6" customFormat="false" ht="18.6" hidden="false" customHeight="true" outlineLevel="0" collapsed="false">
      <c r="A6" s="8"/>
      <c r="B6" s="11"/>
      <c r="C6" s="10"/>
      <c r="D6" s="11"/>
      <c r="E6" s="12"/>
      <c r="F6" s="12"/>
      <c r="G6" s="12"/>
      <c r="H6" s="13"/>
      <c r="I6" s="8"/>
      <c r="J6" s="8"/>
      <c r="K6" s="11"/>
    </row>
    <row r="7" customFormat="false" ht="36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9" t="s">
        <v>9</v>
      </c>
      <c r="F7" s="19" t="s">
        <v>10</v>
      </c>
      <c r="G7" s="20" t="s">
        <v>11</v>
      </c>
      <c r="H7" s="21" t="s">
        <v>12</v>
      </c>
      <c r="I7" s="22" t="s">
        <v>13</v>
      </c>
      <c r="J7" s="23" t="s">
        <v>14</v>
      </c>
      <c r="K7" s="24" t="s">
        <v>15</v>
      </c>
    </row>
    <row r="8" s="32" customFormat="true" ht="13.9" hidden="false" customHeight="true" outlineLevel="0" collapsed="false">
      <c r="A8" s="25" t="n">
        <v>1</v>
      </c>
      <c r="B8" s="25" t="n">
        <v>8</v>
      </c>
      <c r="C8" s="26" t="s">
        <v>16</v>
      </c>
      <c r="D8" s="27" t="s">
        <v>17</v>
      </c>
      <c r="E8" s="28" t="s">
        <v>18</v>
      </c>
      <c r="F8" s="28" t="s">
        <v>19</v>
      </c>
      <c r="G8" s="28" t="n">
        <v>1990</v>
      </c>
      <c r="H8" s="29" t="s">
        <v>20</v>
      </c>
      <c r="I8" s="30" t="str">
        <f aca="false">IF($F8="m",IF($G$1-$G8&gt;19,IF($G$1-$G8&lt;40,"A",IF($G$1-$G8&gt;49,IF($G$1-$G8&gt;59,IF($G$1-$G8&gt;69,"E","D"),"C"),"B")),"JM"),IF($G$1-$G8&gt;19,IF($G$1-$G8&lt;35,"F",IF($G$1-$G8&lt;50,"G","H")),"JŽ"))</f>
        <v>A</v>
      </c>
      <c r="J8" s="30" t="n">
        <f aca="false">COUNTIF($G$8:$I8,$I8)</f>
        <v>1</v>
      </c>
      <c r="K8" s="31" t="n">
        <v>0.0195138888888889</v>
      </c>
    </row>
    <row r="9" s="40" customFormat="true" ht="13.9" hidden="false" customHeight="true" outlineLevel="0" collapsed="false">
      <c r="A9" s="33" t="n">
        <v>2</v>
      </c>
      <c r="B9" s="33" t="n">
        <v>43</v>
      </c>
      <c r="C9" s="34" t="s">
        <v>21</v>
      </c>
      <c r="D9" s="35" t="s">
        <v>22</v>
      </c>
      <c r="E9" s="36" t="s">
        <v>18</v>
      </c>
      <c r="F9" s="36" t="s">
        <v>19</v>
      </c>
      <c r="G9" s="36" t="n">
        <v>1993</v>
      </c>
      <c r="H9" s="37" t="s">
        <v>20</v>
      </c>
      <c r="I9" s="38" t="str">
        <f aca="false">IF($F9="m",IF($G$1-$G9&gt;19,IF($G$1-$G9&lt;40,"A",IF($G$1-$G9&gt;49,IF($G$1-$G9&gt;59,IF($G$1-$G9&gt;69,"E","D"),"C"),"B")),"JM"),IF($G$1-$G9&gt;19,IF($G$1-$G9&lt;35,"F",IF($G$1-$G9&lt;50,"G","H")),"JŽ"))</f>
        <v>A</v>
      </c>
      <c r="J9" s="38" t="n">
        <f aca="false">COUNTIF($G$8:$I9,$I9)</f>
        <v>2</v>
      </c>
      <c r="K9" s="39" t="n">
        <v>0.0220601851851852</v>
      </c>
    </row>
    <row r="10" s="48" customFormat="true" ht="13.9" hidden="false" customHeight="true" outlineLevel="0" collapsed="false">
      <c r="A10" s="41" t="n">
        <v>3</v>
      </c>
      <c r="B10" s="41" t="n">
        <v>10</v>
      </c>
      <c r="C10" s="42" t="s">
        <v>23</v>
      </c>
      <c r="D10" s="43" t="s">
        <v>24</v>
      </c>
      <c r="E10" s="44" t="s">
        <v>18</v>
      </c>
      <c r="F10" s="44" t="s">
        <v>19</v>
      </c>
      <c r="G10" s="44" t="n">
        <v>1986</v>
      </c>
      <c r="H10" s="45" t="s">
        <v>25</v>
      </c>
      <c r="I10" s="46" t="str">
        <f aca="false">IF($F10="m",IF($G$1-$G10&gt;19,IF($G$1-$G10&lt;40,"A",IF($G$1-$G10&gt;49,IF($G$1-$G10&gt;59,IF($G$1-$G10&gt;69,"E","D"),"C"),"B")),"JM"),IF($G$1-$G10&gt;19,IF($G$1-$G10&lt;35,"F",IF($G$1-$G10&lt;50,"G","H")),"JŽ"))</f>
        <v>A</v>
      </c>
      <c r="J10" s="46" t="n">
        <f aca="false">COUNTIF($G$8:$I10,$I10)</f>
        <v>3</v>
      </c>
      <c r="K10" s="47" t="n">
        <v>0.0232523148148148</v>
      </c>
    </row>
    <row r="11" customFormat="false" ht="13.9" hidden="true" customHeight="true" outlineLevel="0" collapsed="false">
      <c r="A11" s="49" t="n">
        <v>4</v>
      </c>
      <c r="B11" s="49" t="n">
        <v>73</v>
      </c>
      <c r="C11" s="50" t="s">
        <v>26</v>
      </c>
      <c r="D11" s="51" t="s">
        <v>27</v>
      </c>
      <c r="E11" s="52" t="s">
        <v>18</v>
      </c>
      <c r="F11" s="52" t="s">
        <v>19</v>
      </c>
      <c r="G11" s="52" t="n">
        <v>1983</v>
      </c>
      <c r="H11" s="53" t="s">
        <v>28</v>
      </c>
      <c r="I11" s="54" t="str">
        <f aca="false">IF($F11="m",IF($G$1-$G11&gt;19,IF($G$1-$G11&lt;40,"A",IF($G$1-$G11&gt;49,IF($G$1-$G11&gt;59,IF($G$1-$G11&gt;69,"E","D"),"C"),"B")),"JM"),IF($G$1-$G11&gt;19,IF($G$1-$G11&lt;35,"F",IF($G$1-$G11&lt;50,"G","H")),"JŽ"))</f>
        <v>A</v>
      </c>
      <c r="J11" s="54" t="n">
        <f aca="false">COUNTIF($G$8:$I11,$I11)</f>
        <v>4</v>
      </c>
      <c r="K11" s="55" t="n">
        <v>0.024375</v>
      </c>
    </row>
    <row r="12" customFormat="false" ht="13.9" hidden="true" customHeight="true" outlineLevel="0" collapsed="false">
      <c r="A12" s="49" t="n">
        <v>7</v>
      </c>
      <c r="B12" s="49" t="n">
        <v>72</v>
      </c>
      <c r="C12" s="57" t="s">
        <v>36</v>
      </c>
      <c r="D12" s="51" t="s">
        <v>37</v>
      </c>
      <c r="E12" s="52" t="s">
        <v>18</v>
      </c>
      <c r="F12" s="52" t="s">
        <v>19</v>
      </c>
      <c r="G12" s="52" t="n">
        <v>1981</v>
      </c>
      <c r="H12" s="53" t="s">
        <v>38</v>
      </c>
      <c r="I12" s="54" t="str">
        <f aca="false">IF($F12="m",IF($G$1-$G12&gt;19,IF($G$1-$G12&lt;40,"A",IF($G$1-$G12&gt;49,IF($G$1-$G12&gt;59,IF($G$1-$G12&gt;69,"E","D"),"C"),"B")),"JM"),IF($G$1-$G12&gt;19,IF($G$1-$G12&lt;35,"F",IF($G$1-$G12&lt;50,"G","H")),"JŽ"))</f>
        <v>A</v>
      </c>
      <c r="J12" s="54" t="n">
        <f aca="false">COUNTIF($G$8:$I12,$I12)</f>
        <v>5</v>
      </c>
      <c r="K12" s="55" t="n">
        <v>0.0261689814814815</v>
      </c>
    </row>
    <row r="13" customFormat="false" ht="13.9" hidden="true" customHeight="true" outlineLevel="0" collapsed="false">
      <c r="A13" s="49" t="n">
        <v>8</v>
      </c>
      <c r="B13" s="49" t="n">
        <v>12</v>
      </c>
      <c r="C13" s="57" t="s">
        <v>39</v>
      </c>
      <c r="D13" s="51" t="s">
        <v>40</v>
      </c>
      <c r="E13" s="52" t="s">
        <v>18</v>
      </c>
      <c r="F13" s="52" t="s">
        <v>19</v>
      </c>
      <c r="G13" s="52" t="n">
        <v>1991</v>
      </c>
      <c r="H13" s="53" t="s">
        <v>32</v>
      </c>
      <c r="I13" s="54" t="str">
        <f aca="false">IF($F13="m",IF($G$1-$G13&gt;19,IF($G$1-$G13&lt;40,"A",IF($G$1-$G13&gt;49,IF($G$1-$G13&gt;59,IF($G$1-$G13&gt;69,"E","D"),"C"),"B")),"JM"),IF($G$1-$G13&gt;19,IF($G$1-$G13&lt;35,"F",IF($G$1-$G13&lt;50,"G","H")),"JŽ"))</f>
        <v>A</v>
      </c>
      <c r="J13" s="54" t="n">
        <f aca="false">COUNTIF($G$8:$I13,$I13)</f>
        <v>6</v>
      </c>
      <c r="K13" s="55" t="n">
        <v>0.0267939814814815</v>
      </c>
    </row>
    <row r="14" customFormat="false" ht="13.9" hidden="true" customHeight="true" outlineLevel="0" collapsed="false">
      <c r="A14" s="49" t="n">
        <v>10</v>
      </c>
      <c r="B14" s="49" t="n">
        <v>63</v>
      </c>
      <c r="C14" s="57" t="s">
        <v>44</v>
      </c>
      <c r="D14" s="51" t="s">
        <v>26</v>
      </c>
      <c r="E14" s="52" t="s">
        <v>18</v>
      </c>
      <c r="F14" s="52" t="s">
        <v>19</v>
      </c>
      <c r="G14" s="52" t="n">
        <v>1994</v>
      </c>
      <c r="H14" s="53" t="s">
        <v>45</v>
      </c>
      <c r="I14" s="54" t="str">
        <f aca="false">IF($F14="m",IF($G$1-$G14&gt;19,IF($G$1-$G14&lt;40,"A",IF($G$1-$G14&gt;49,IF($G$1-$G14&gt;59,IF($G$1-$G14&gt;69,"E","D"),"C"),"B")),"JM"),IF($G$1-$G14&gt;19,IF($G$1-$G14&lt;35,"F",IF($G$1-$G14&lt;50,"G","H")),"JŽ"))</f>
        <v>A</v>
      </c>
      <c r="J14" s="54" t="n">
        <f aca="false">COUNTIF($G$8:$I14,$I14)</f>
        <v>7</v>
      </c>
      <c r="K14" s="55" t="n">
        <v>0.0281712962962963</v>
      </c>
    </row>
    <row r="15" customFormat="false" ht="13.9" hidden="true" customHeight="true" outlineLevel="0" collapsed="false">
      <c r="A15" s="49" t="n">
        <v>12</v>
      </c>
      <c r="B15" s="49" t="n">
        <v>74</v>
      </c>
      <c r="C15" s="50" t="s">
        <v>49</v>
      </c>
      <c r="D15" s="51" t="s">
        <v>50</v>
      </c>
      <c r="E15" s="52" t="s">
        <v>18</v>
      </c>
      <c r="F15" s="52" t="s">
        <v>19</v>
      </c>
      <c r="G15" s="52" t="n">
        <v>1989</v>
      </c>
      <c r="H15" s="53" t="s">
        <v>51</v>
      </c>
      <c r="I15" s="54" t="str">
        <f aca="false">IF($F15="m",IF($G$1-$G15&gt;19,IF($G$1-$G15&lt;40,"A",IF($G$1-$G15&gt;49,IF($G$1-$G15&gt;59,IF($G$1-$G15&gt;69,"E","D"),"C"),"B")),"JM"),IF($G$1-$G15&gt;19,IF($G$1-$G15&lt;35,"F",IF($G$1-$G15&lt;50,"G","H")),"JŽ"))</f>
        <v>A</v>
      </c>
      <c r="J15" s="54" t="n">
        <f aca="false">COUNTIF($G$8:$I15,$I15)</f>
        <v>8</v>
      </c>
      <c r="K15" s="55" t="n">
        <v>0.0284490740740741</v>
      </c>
    </row>
    <row r="16" customFormat="false" ht="13.9" hidden="true" customHeight="true" outlineLevel="0" collapsed="false">
      <c r="A16" s="49" t="n">
        <v>13</v>
      </c>
      <c r="B16" s="49" t="n">
        <v>16</v>
      </c>
      <c r="C16" s="57" t="s">
        <v>52</v>
      </c>
      <c r="D16" s="51" t="s">
        <v>53</v>
      </c>
      <c r="E16" s="52" t="s">
        <v>18</v>
      </c>
      <c r="F16" s="52" t="s">
        <v>19</v>
      </c>
      <c r="G16" s="52" t="n">
        <v>1986</v>
      </c>
      <c r="H16" s="53" t="s">
        <v>54</v>
      </c>
      <c r="I16" s="54" t="str">
        <f aca="false">IF($F16="m",IF($G$1-$G16&gt;19,IF($G$1-$G16&lt;40,"A",IF($G$1-$G16&gt;49,IF($G$1-$G16&gt;59,IF($G$1-$G16&gt;69,"E","D"),"C"),"B")),"JM"),IF($G$1-$G16&gt;19,IF($G$1-$G16&lt;35,"F",IF($G$1-$G16&lt;50,"G","H")),"JŽ"))</f>
        <v>A</v>
      </c>
      <c r="J16" s="54" t="n">
        <f aca="false">COUNTIF($G$8:$I16,$I16)</f>
        <v>9</v>
      </c>
      <c r="K16" s="55" t="n">
        <v>0.0286805555555556</v>
      </c>
    </row>
    <row r="17" customFormat="false" ht="13.9" hidden="true" customHeight="true" outlineLevel="0" collapsed="false">
      <c r="A17" s="49" t="n">
        <v>14</v>
      </c>
      <c r="B17" s="49" t="n">
        <v>70</v>
      </c>
      <c r="C17" s="50" t="s">
        <v>55</v>
      </c>
      <c r="D17" s="51" t="s">
        <v>26</v>
      </c>
      <c r="E17" s="52" t="s">
        <v>18</v>
      </c>
      <c r="F17" s="52" t="s">
        <v>19</v>
      </c>
      <c r="G17" s="52" t="n">
        <v>1999</v>
      </c>
      <c r="H17" s="53" t="s">
        <v>56</v>
      </c>
      <c r="I17" s="54" t="s">
        <v>57</v>
      </c>
      <c r="J17" s="54" t="n">
        <f aca="false">COUNTIF($G$8:$I17,$I17)</f>
        <v>10</v>
      </c>
      <c r="K17" s="55" t="n">
        <v>0.0286805555555556</v>
      </c>
    </row>
    <row r="18" customFormat="false" ht="13.9" hidden="true" customHeight="true" outlineLevel="0" collapsed="false">
      <c r="A18" s="49" t="n">
        <v>15</v>
      </c>
      <c r="B18" s="49" t="n">
        <v>4</v>
      </c>
      <c r="C18" s="58" t="s">
        <v>58</v>
      </c>
      <c r="D18" s="51" t="s">
        <v>59</v>
      </c>
      <c r="E18" s="52" t="s">
        <v>18</v>
      </c>
      <c r="F18" s="52" t="s">
        <v>19</v>
      </c>
      <c r="G18" s="52" t="n">
        <v>1996</v>
      </c>
      <c r="H18" s="53" t="s">
        <v>60</v>
      </c>
      <c r="I18" s="54" t="s">
        <v>57</v>
      </c>
      <c r="J18" s="54" t="n">
        <f aca="false">COUNTIF($G$8:$I18,$I18)</f>
        <v>11</v>
      </c>
      <c r="K18" s="55" t="n">
        <v>0.0287152777777778</v>
      </c>
    </row>
    <row r="19" customFormat="false" ht="13.9" hidden="true" customHeight="true" outlineLevel="0" collapsed="false">
      <c r="A19" s="49" t="n">
        <v>16</v>
      </c>
      <c r="B19" s="49" t="n">
        <v>64</v>
      </c>
      <c r="C19" s="57" t="s">
        <v>61</v>
      </c>
      <c r="D19" s="51" t="s">
        <v>62</v>
      </c>
      <c r="E19" s="52" t="s">
        <v>18</v>
      </c>
      <c r="F19" s="52" t="s">
        <v>19</v>
      </c>
      <c r="G19" s="52" t="n">
        <v>1992</v>
      </c>
      <c r="H19" s="53" t="s">
        <v>45</v>
      </c>
      <c r="I19" s="54" t="str">
        <f aca="false">IF($F19="m",IF($G$1-$G19&gt;19,IF($G$1-$G19&lt;40,"A",IF($G$1-$G19&gt;49,IF($G$1-$G19&gt;59,IF($G$1-$G19&gt;69,"E","D"),"C"),"B")),"JM"),IF($G$1-$G19&gt;19,IF($G$1-$G19&lt;35,"F",IF($G$1-$G19&lt;50,"G","H")),"JŽ"))</f>
        <v>A</v>
      </c>
      <c r="J19" s="54" t="n">
        <f aca="false">COUNTIF($G$8:$I19,$I19)</f>
        <v>12</v>
      </c>
      <c r="K19" s="55" t="n">
        <v>0.02875</v>
      </c>
    </row>
    <row r="20" customFormat="false" ht="13.9" hidden="true" customHeight="true" outlineLevel="0" collapsed="false">
      <c r="A20" s="49" t="n">
        <v>17</v>
      </c>
      <c r="B20" s="49" t="n">
        <v>53</v>
      </c>
      <c r="C20" s="50" t="s">
        <v>63</v>
      </c>
      <c r="D20" s="51" t="s">
        <v>64</v>
      </c>
      <c r="E20" s="52" t="s">
        <v>18</v>
      </c>
      <c r="F20" s="52" t="s">
        <v>19</v>
      </c>
      <c r="G20" s="52" t="n">
        <v>1983</v>
      </c>
      <c r="H20" s="53" t="s">
        <v>65</v>
      </c>
      <c r="I20" s="54" t="str">
        <f aca="false">IF($F20="m",IF($G$1-$G20&gt;19,IF($G$1-$G20&lt;40,"A",IF($G$1-$G20&gt;49,IF($G$1-$G20&gt;59,IF($G$1-$G20&gt;69,"E","D"),"C"),"B")),"JM"),IF($G$1-$G20&gt;19,IF($G$1-$G20&lt;35,"F",IF($G$1-$G20&lt;50,"G","H")),"JŽ"))</f>
        <v>A</v>
      </c>
      <c r="J20" s="54" t="n">
        <f aca="false">COUNTIF($G$8:$I20,$I20)</f>
        <v>13</v>
      </c>
      <c r="K20" s="55" t="n">
        <v>0.0288425925925926</v>
      </c>
    </row>
    <row r="21" customFormat="false" ht="13.9" hidden="true" customHeight="true" outlineLevel="0" collapsed="false">
      <c r="A21" s="49" t="n">
        <v>18</v>
      </c>
      <c r="B21" s="49" t="n">
        <v>29</v>
      </c>
      <c r="C21" s="50" t="s">
        <v>66</v>
      </c>
      <c r="D21" s="51" t="s">
        <v>37</v>
      </c>
      <c r="E21" s="52" t="s">
        <v>18</v>
      </c>
      <c r="F21" s="52" t="s">
        <v>19</v>
      </c>
      <c r="G21" s="52" t="n">
        <v>1986</v>
      </c>
      <c r="H21" s="53" t="s">
        <v>67</v>
      </c>
      <c r="I21" s="54" t="str">
        <f aca="false">IF($F21="m",IF($G$1-$G21&gt;19,IF($G$1-$G21&lt;40,"A",IF($G$1-$G21&gt;49,IF($G$1-$G21&gt;59,IF($G$1-$G21&gt;69,"E","D"),"C"),"B")),"JM"),IF($G$1-$G21&gt;19,IF($G$1-$G21&lt;35,"F",IF($G$1-$G21&lt;50,"G","H")),"JŽ"))</f>
        <v>A</v>
      </c>
      <c r="J21" s="54" t="n">
        <f aca="false">COUNTIF($G$8:$I21,$I21)</f>
        <v>14</v>
      </c>
      <c r="K21" s="55" t="n">
        <v>0.0291203703703704</v>
      </c>
    </row>
    <row r="22" customFormat="false" ht="13.9" hidden="true" customHeight="true" outlineLevel="0" collapsed="false">
      <c r="A22" s="49" t="n">
        <v>19</v>
      </c>
      <c r="B22" s="49" t="n">
        <v>52</v>
      </c>
      <c r="C22" s="50" t="s">
        <v>68</v>
      </c>
      <c r="D22" s="51" t="s">
        <v>40</v>
      </c>
      <c r="E22" s="52" t="s">
        <v>18</v>
      </c>
      <c r="F22" s="52" t="s">
        <v>19</v>
      </c>
      <c r="G22" s="52" t="n">
        <v>1984</v>
      </c>
      <c r="H22" s="53" t="s">
        <v>35</v>
      </c>
      <c r="I22" s="54" t="str">
        <f aca="false">IF($F22="m",IF($G$1-$G22&gt;19,IF($G$1-$G22&lt;40,"A",IF($G$1-$G22&gt;49,IF($G$1-$G22&gt;59,IF($G$1-$G22&gt;69,"E","D"),"C"),"B")),"JM"),IF($G$1-$G22&gt;19,IF($G$1-$G22&lt;35,"F",IF($G$1-$G22&lt;50,"G","H")),"JŽ"))</f>
        <v>A</v>
      </c>
      <c r="J22" s="54" t="n">
        <f aca="false">COUNTIF($G$8:$I22,$I22)</f>
        <v>15</v>
      </c>
      <c r="K22" s="55" t="n">
        <v>0.0299074074074074</v>
      </c>
    </row>
    <row r="23" customFormat="false" ht="13.9" hidden="true" customHeight="true" outlineLevel="0" collapsed="false">
      <c r="A23" s="49" t="n">
        <v>20</v>
      </c>
      <c r="B23" s="49" t="n">
        <v>48</v>
      </c>
      <c r="C23" s="57" t="s">
        <v>69</v>
      </c>
      <c r="D23" s="51" t="s">
        <v>70</v>
      </c>
      <c r="E23" s="52" t="s">
        <v>18</v>
      </c>
      <c r="F23" s="52" t="s">
        <v>19</v>
      </c>
      <c r="G23" s="52" t="n">
        <v>1987</v>
      </c>
      <c r="H23" s="53" t="s">
        <v>71</v>
      </c>
      <c r="I23" s="54" t="str">
        <f aca="false">IF($F23="m",IF($G$1-$G23&gt;19,IF($G$1-$G23&lt;40,"A",IF($G$1-$G23&gt;49,IF($G$1-$G23&gt;59,IF($G$1-$G23&gt;69,"E","D"),"C"),"B")),"JM"),IF($G$1-$G23&gt;19,IF($G$1-$G23&lt;35,"F",IF($G$1-$G23&lt;50,"G","H")),"JŽ"))</f>
        <v>A</v>
      </c>
      <c r="J23" s="54" t="n">
        <f aca="false">COUNTIF($G$8:$I23,$I23)</f>
        <v>16</v>
      </c>
      <c r="K23" s="55" t="n">
        <v>0.0299421296296296</v>
      </c>
    </row>
    <row r="24" customFormat="false" ht="13.9" hidden="true" customHeight="true" outlineLevel="0" collapsed="false">
      <c r="A24" s="49" t="n">
        <v>21</v>
      </c>
      <c r="B24" s="49" t="n">
        <v>57</v>
      </c>
      <c r="C24" s="50" t="s">
        <v>72</v>
      </c>
      <c r="D24" s="51" t="s">
        <v>27</v>
      </c>
      <c r="E24" s="52" t="s">
        <v>18</v>
      </c>
      <c r="F24" s="52" t="s">
        <v>19</v>
      </c>
      <c r="G24" s="52" t="n">
        <v>1977</v>
      </c>
      <c r="H24" s="53" t="s">
        <v>73</v>
      </c>
      <c r="I24" s="54" t="str">
        <f aca="false">IF($F24="m",IF($G$1-$G24&gt;19,IF($G$1-$G24&lt;40,"A",IF($G$1-$G24&gt;49,IF($G$1-$G24&gt;59,IF($G$1-$G24&gt;69,"E","D"),"C"),"B")),"JM"),IF($G$1-$G24&gt;19,IF($G$1-$G24&lt;35,"F",IF($G$1-$G24&lt;50,"G","H")),"JŽ"))</f>
        <v>A</v>
      </c>
      <c r="J24" s="54" t="n">
        <f aca="false">COUNTIF($G$8:$I24,$I24)</f>
        <v>17</v>
      </c>
      <c r="K24" s="55" t="n">
        <v>0.0300694444444444</v>
      </c>
    </row>
    <row r="25" customFormat="false" ht="13.9" hidden="true" customHeight="true" outlineLevel="0" collapsed="false">
      <c r="A25" s="49" t="n">
        <v>24</v>
      </c>
      <c r="B25" s="49" t="n">
        <v>71</v>
      </c>
      <c r="C25" s="50" t="s">
        <v>79</v>
      </c>
      <c r="D25" s="51" t="s">
        <v>80</v>
      </c>
      <c r="E25" s="52" t="s">
        <v>18</v>
      </c>
      <c r="F25" s="52" t="s">
        <v>19</v>
      </c>
      <c r="G25" s="52" t="n">
        <v>1977</v>
      </c>
      <c r="H25" s="53" t="s">
        <v>81</v>
      </c>
      <c r="I25" s="54" t="str">
        <f aca="false">IF($F25="m",IF($G$1-$G25&gt;19,IF($G$1-$G25&lt;40,"A",IF($G$1-$G25&gt;49,IF($G$1-$G25&gt;59,IF($G$1-$G25&gt;69,"E","D"),"C"),"B")),"JM"),IF($G$1-$G25&gt;19,IF($G$1-$G25&lt;35,"F",IF($G$1-$G25&lt;50,"G","H")),"JŽ"))</f>
        <v>A</v>
      </c>
      <c r="J25" s="54" t="n">
        <f aca="false">COUNTIF($G$8:$I25,$I25)</f>
        <v>18</v>
      </c>
      <c r="K25" s="55" t="n">
        <v>0.0306712962962963</v>
      </c>
    </row>
    <row r="26" customFormat="false" ht="13.9" hidden="true" customHeight="true" outlineLevel="0" collapsed="false">
      <c r="A26" s="49" t="n">
        <v>26</v>
      </c>
      <c r="B26" s="49" t="n">
        <v>62</v>
      </c>
      <c r="C26" s="50" t="s">
        <v>84</v>
      </c>
      <c r="D26" s="51" t="s">
        <v>85</v>
      </c>
      <c r="E26" s="52" t="s">
        <v>18</v>
      </c>
      <c r="F26" s="52" t="s">
        <v>19</v>
      </c>
      <c r="G26" s="52" t="n">
        <v>1991</v>
      </c>
      <c r="H26" s="53" t="s">
        <v>86</v>
      </c>
      <c r="I26" s="54" t="str">
        <f aca="false">IF($F26="m",IF($G$1-$G26&gt;19,IF($G$1-$G26&lt;40,"A",IF($G$1-$G26&gt;49,IF($G$1-$G26&gt;59,IF($G$1-$G26&gt;69,"E","D"),"C"),"B")),"JM"),IF($G$1-$G26&gt;19,IF($G$1-$G26&lt;35,"F",IF($G$1-$G26&lt;50,"G","H")),"JŽ"))</f>
        <v>A</v>
      </c>
      <c r="J26" s="54" t="n">
        <f aca="false">COUNTIF($G$8:$I26,$I26)</f>
        <v>19</v>
      </c>
      <c r="K26" s="55" t="n">
        <v>0.0321064814814815</v>
      </c>
    </row>
    <row r="27" customFormat="false" ht="13.9" hidden="true" customHeight="true" outlineLevel="0" collapsed="false">
      <c r="A27" s="49" t="n">
        <v>30</v>
      </c>
      <c r="B27" s="49" t="n">
        <v>13</v>
      </c>
      <c r="C27" s="57" t="s">
        <v>95</v>
      </c>
      <c r="D27" s="51" t="s">
        <v>96</v>
      </c>
      <c r="E27" s="52" t="s">
        <v>18</v>
      </c>
      <c r="F27" s="52" t="s">
        <v>19</v>
      </c>
      <c r="G27" s="52" t="n">
        <v>1985</v>
      </c>
      <c r="H27" s="53" t="s">
        <v>32</v>
      </c>
      <c r="I27" s="54" t="str">
        <f aca="false">IF($F27="m",IF($G$1-$G27&gt;19,IF($G$1-$G27&lt;40,"A",IF($G$1-$G27&gt;49,IF($G$1-$G27&gt;59,IF($G$1-$G27&gt;69,"E","D"),"C"),"B")),"JM"),IF($G$1-$G27&gt;19,IF($G$1-$G27&lt;35,"F",IF($G$1-$G27&lt;50,"G","H")),"JŽ"))</f>
        <v>A</v>
      </c>
      <c r="J27" s="54" t="n">
        <f aca="false">COUNTIF($G$8:$I27,$I27)</f>
        <v>20</v>
      </c>
      <c r="K27" s="55" t="n">
        <v>0.0352314814814815</v>
      </c>
    </row>
    <row r="28" customFormat="false" ht="13.9" hidden="true" customHeight="true" outlineLevel="0" collapsed="false">
      <c r="A28" s="49" t="n">
        <v>34</v>
      </c>
      <c r="B28" s="49" t="n">
        <v>50</v>
      </c>
      <c r="C28" s="50" t="s">
        <v>104</v>
      </c>
      <c r="D28" s="51" t="s">
        <v>40</v>
      </c>
      <c r="E28" s="52" t="s">
        <v>18</v>
      </c>
      <c r="F28" s="52" t="s">
        <v>19</v>
      </c>
      <c r="G28" s="52" t="n">
        <v>1986</v>
      </c>
      <c r="H28" s="53" t="s">
        <v>35</v>
      </c>
      <c r="I28" s="54" t="str">
        <f aca="false">IF($F28="m",IF($G$1-$G28&gt;19,IF($G$1-$G28&lt;40,"A",IF($G$1-$G28&gt;49,IF($G$1-$G28&gt;59,IF($G$1-$G28&gt;69,"E","D"),"C"),"B")),"JM"),IF($G$1-$G28&gt;19,IF($G$1-$G28&lt;35,"F",IF($G$1-$G28&lt;50,"G","H")),"JŽ"))</f>
        <v>A</v>
      </c>
      <c r="J28" s="54" t="n">
        <f aca="false">COUNTIF($G$8:$I28,$I28)</f>
        <v>21</v>
      </c>
      <c r="K28" s="55" t="n">
        <v>0.0386111111111111</v>
      </c>
    </row>
    <row r="29" customFormat="false" ht="13.9" hidden="true" customHeight="true" outlineLevel="0" collapsed="false">
      <c r="A29" s="49" t="n">
        <v>36</v>
      </c>
      <c r="B29" s="49" t="n">
        <v>49</v>
      </c>
      <c r="C29" s="57" t="s">
        <v>107</v>
      </c>
      <c r="D29" s="51" t="s">
        <v>108</v>
      </c>
      <c r="E29" s="52" t="s">
        <v>18</v>
      </c>
      <c r="F29" s="52" t="s">
        <v>19</v>
      </c>
      <c r="G29" s="52" t="n">
        <v>1992</v>
      </c>
      <c r="H29" s="53" t="s">
        <v>109</v>
      </c>
      <c r="I29" s="54" t="str">
        <f aca="false">IF($F29="m",IF($G$1-$G29&gt;19,IF($G$1-$G29&lt;40,"A",IF($G$1-$G29&gt;49,IF($G$1-$G29&gt;59,IF($G$1-$G29&gt;69,"E","D"),"C"),"B")),"JM"),IF($G$1-$G29&gt;19,IF($G$1-$G29&lt;35,"F",IF($G$1-$G29&lt;50,"G","H")),"JŽ"))</f>
        <v>A</v>
      </c>
      <c r="J29" s="54" t="n">
        <f aca="false">COUNTIF($G$8:$I29,$I29)</f>
        <v>22</v>
      </c>
      <c r="K29" s="55" t="n">
        <v>0.0392824074074074</v>
      </c>
    </row>
    <row r="30" customFormat="false" ht="13.9" hidden="true" customHeight="true" outlineLevel="0" collapsed="false">
      <c r="A30" s="49" t="n">
        <v>37</v>
      </c>
      <c r="B30" s="49" t="n">
        <v>41</v>
      </c>
      <c r="C30" s="50" t="s">
        <v>110</v>
      </c>
      <c r="D30" s="51" t="s">
        <v>111</v>
      </c>
      <c r="E30" s="52" t="s">
        <v>18</v>
      </c>
      <c r="F30" s="52" t="s">
        <v>19</v>
      </c>
      <c r="G30" s="52" t="n">
        <v>1988</v>
      </c>
      <c r="H30" s="53" t="s">
        <v>109</v>
      </c>
      <c r="I30" s="54" t="str">
        <f aca="false">IF($F30="m",IF($G$1-$G30&gt;19,IF($G$1-$G30&lt;40,"A",IF($G$1-$G30&gt;49,IF($G$1-$G30&gt;59,IF($G$1-$G30&gt;69,"E","D"),"C"),"B")),"JM"),IF($G$1-$G30&gt;19,IF($G$1-$G30&lt;35,"F",IF($G$1-$G30&lt;50,"G","H")),"JŽ"))</f>
        <v>A</v>
      </c>
      <c r="J30" s="54" t="n">
        <f aca="false">COUNTIF($G$8:$I30,$I30)</f>
        <v>23</v>
      </c>
      <c r="K30" s="55" t="n">
        <v>0.0398726851851852</v>
      </c>
    </row>
    <row r="31" customFormat="false" ht="13.9" hidden="true" customHeight="true" outlineLevel="0" collapsed="false">
      <c r="A31" s="49" t="n">
        <v>38</v>
      </c>
      <c r="B31" s="49" t="n">
        <v>67</v>
      </c>
      <c r="C31" s="50" t="s">
        <v>112</v>
      </c>
      <c r="D31" s="51" t="s">
        <v>113</v>
      </c>
      <c r="E31" s="52" t="s">
        <v>18</v>
      </c>
      <c r="F31" s="52" t="s">
        <v>19</v>
      </c>
      <c r="G31" s="52" t="n">
        <v>1981</v>
      </c>
      <c r="H31" s="53" t="s">
        <v>103</v>
      </c>
      <c r="I31" s="54" t="str">
        <f aca="false">IF($F31="m",IF($G$1-$G31&gt;19,IF($G$1-$G31&lt;40,"A",IF($G$1-$G31&gt;49,IF($G$1-$G31&gt;59,IF($G$1-$G31&gt;69,"E","D"),"C"),"B")),"JM"),IF($G$1-$G31&gt;19,IF($G$1-$G31&lt;35,"F",IF($G$1-$G31&lt;50,"G","H")),"JŽ"))</f>
        <v>A</v>
      </c>
      <c r="J31" s="54" t="n">
        <f aca="false">COUNTIF($G$8:$I31,$I31)</f>
        <v>24</v>
      </c>
      <c r="K31" s="55" t="n">
        <v>0.0410648148148148</v>
      </c>
    </row>
    <row r="32" customFormat="false" ht="13.9" hidden="false" customHeight="true" outlineLevel="0" collapsed="false">
      <c r="A32" s="49"/>
      <c r="B32" s="49"/>
      <c r="C32" s="50"/>
      <c r="D32" s="51"/>
      <c r="E32" s="52"/>
      <c r="F32" s="52"/>
      <c r="G32" s="52"/>
      <c r="H32" s="53"/>
      <c r="I32" s="54"/>
      <c r="J32" s="54"/>
      <c r="K32" s="55"/>
    </row>
    <row r="33" s="32" customFormat="true" ht="13.9" hidden="false" customHeight="true" outlineLevel="0" collapsed="false">
      <c r="A33" s="25" t="n">
        <v>1</v>
      </c>
      <c r="B33" s="25" t="n">
        <v>47</v>
      </c>
      <c r="C33" s="56" t="s">
        <v>46</v>
      </c>
      <c r="D33" s="27" t="s">
        <v>47</v>
      </c>
      <c r="E33" s="28" t="s">
        <v>18</v>
      </c>
      <c r="F33" s="28" t="s">
        <v>19</v>
      </c>
      <c r="G33" s="28" t="n">
        <v>1974</v>
      </c>
      <c r="H33" s="29" t="s">
        <v>48</v>
      </c>
      <c r="I33" s="30" t="str">
        <f aca="false">IF($F33="m",IF($G$1-$G33&gt;19,IF($G$1-$G33&lt;40,"A",IF($G$1-$G33&gt;49,IF($G$1-$G33&gt;59,IF($G$1-$G33&gt;69,"E","D"),"C"),"B")),"JM"),IF($G$1-$G33&gt;19,IF($G$1-$G33&lt;35,"F",IF($G$1-$G33&lt;50,"G","H")),"JŽ"))</f>
        <v>B</v>
      </c>
      <c r="J33" s="30" t="n">
        <f aca="false">COUNTIF($G$8:$I33,$I33)</f>
        <v>1</v>
      </c>
      <c r="K33" s="31" t="n">
        <v>0.028275462962963</v>
      </c>
    </row>
    <row r="34" s="40" customFormat="true" ht="13.9" hidden="false" customHeight="true" outlineLevel="0" collapsed="false">
      <c r="A34" s="33" t="n">
        <v>2</v>
      </c>
      <c r="B34" s="33" t="n">
        <v>68</v>
      </c>
      <c r="C34" s="59" t="s">
        <v>99</v>
      </c>
      <c r="D34" s="35" t="s">
        <v>100</v>
      </c>
      <c r="E34" s="36" t="s">
        <v>18</v>
      </c>
      <c r="F34" s="36" t="s">
        <v>19</v>
      </c>
      <c r="G34" s="36" t="n">
        <v>1974</v>
      </c>
      <c r="H34" s="37" t="s">
        <v>35</v>
      </c>
      <c r="I34" s="38" t="str">
        <f aca="false">IF($F34="m",IF($G$1-$G34&gt;19,IF($G$1-$G34&lt;40,"A",IF($G$1-$G34&gt;49,IF($G$1-$G34&gt;59,IF($G$1-$G34&gt;69,"E","D"),"C"),"B")),"JM"),IF($G$1-$G34&gt;19,IF($G$1-$G34&lt;35,"F",IF($G$1-$G34&lt;50,"G","H")),"JŽ"))</f>
        <v>B</v>
      </c>
      <c r="J34" s="38" t="n">
        <f aca="false">COUNTIF($G$8:$I34,$I34)</f>
        <v>2</v>
      </c>
      <c r="K34" s="39" t="n">
        <v>0.0356481481481482</v>
      </c>
    </row>
    <row r="35" customFormat="false" ht="13.9" hidden="false" customHeight="true" outlineLevel="0" collapsed="false">
      <c r="A35" s="49"/>
      <c r="B35" s="49"/>
      <c r="C35" s="50"/>
      <c r="D35" s="51"/>
      <c r="E35" s="52"/>
      <c r="F35" s="52"/>
      <c r="G35" s="52"/>
      <c r="H35" s="53"/>
      <c r="I35" s="54"/>
      <c r="J35" s="54"/>
      <c r="K35" s="55"/>
    </row>
    <row r="36" s="32" customFormat="true" ht="13.9" hidden="false" customHeight="true" outlineLevel="0" collapsed="false">
      <c r="A36" s="25" t="n">
        <v>1</v>
      </c>
      <c r="B36" s="25" t="n">
        <v>42</v>
      </c>
      <c r="C36" s="26" t="s">
        <v>41</v>
      </c>
      <c r="D36" s="27" t="s">
        <v>42</v>
      </c>
      <c r="E36" s="28" t="s">
        <v>18</v>
      </c>
      <c r="F36" s="28" t="s">
        <v>19</v>
      </c>
      <c r="G36" s="28" t="n">
        <v>1962</v>
      </c>
      <c r="H36" s="29" t="s">
        <v>43</v>
      </c>
      <c r="I36" s="30" t="str">
        <f aca="false">IF($F36="m",IF($G$1-$G36&gt;19,IF($G$1-$G36&lt;40,"A",IF($G$1-$G36&gt;49,IF($G$1-$G36&gt;59,IF($G$1-$G36&gt;69,"E","D"),"C"),"B")),"JM"),IF($G$1-$G36&gt;19,IF($G$1-$G36&lt;35,"F",IF($G$1-$G36&lt;50,"G","H")),"JŽ"))</f>
        <v>C</v>
      </c>
      <c r="J36" s="30" t="n">
        <f aca="false">COUNTIF($G$8:$I36,$I36)</f>
        <v>1</v>
      </c>
      <c r="K36" s="31" t="n">
        <v>0.0280555555555556</v>
      </c>
    </row>
    <row r="37" s="40" customFormat="true" ht="13.9" hidden="false" customHeight="true" outlineLevel="0" collapsed="false">
      <c r="A37" s="33" t="n">
        <v>2</v>
      </c>
      <c r="B37" s="33" t="n">
        <v>75</v>
      </c>
      <c r="C37" s="59" t="s">
        <v>90</v>
      </c>
      <c r="D37" s="35" t="s">
        <v>91</v>
      </c>
      <c r="E37" s="36" t="s">
        <v>18</v>
      </c>
      <c r="F37" s="36" t="s">
        <v>19</v>
      </c>
      <c r="G37" s="36" t="n">
        <v>1964</v>
      </c>
      <c r="H37" s="37" t="s">
        <v>92</v>
      </c>
      <c r="I37" s="38" t="str">
        <f aca="false">IF($F37="m",IF($G$1-$G37&gt;19,IF($G$1-$G37&lt;40,"A",IF($G$1-$G37&gt;49,IF($G$1-$G37&gt;59,IF($G$1-$G37&gt;69,"E","D"),"C"),"B")),"JM"),IF($G$1-$G37&gt;19,IF($G$1-$G37&lt;35,"F",IF($G$1-$G37&lt;50,"G","H")),"JŽ"))</f>
        <v>C</v>
      </c>
      <c r="J37" s="38" t="n">
        <f aca="false">COUNTIF($G$8:$I37,$I37)</f>
        <v>2</v>
      </c>
      <c r="K37" s="39" t="n">
        <v>0.0346180555555556</v>
      </c>
    </row>
    <row r="38" s="48" customFormat="true" ht="13.9" hidden="false" customHeight="true" outlineLevel="0" collapsed="false">
      <c r="A38" s="41" t="n">
        <v>3</v>
      </c>
      <c r="B38" s="41" t="n">
        <v>45</v>
      </c>
      <c r="C38" s="42" t="s">
        <v>93</v>
      </c>
      <c r="D38" s="43" t="s">
        <v>94</v>
      </c>
      <c r="E38" s="44" t="s">
        <v>18</v>
      </c>
      <c r="F38" s="44" t="s">
        <v>19</v>
      </c>
      <c r="G38" s="44" t="n">
        <v>1962</v>
      </c>
      <c r="H38" s="45" t="s">
        <v>92</v>
      </c>
      <c r="I38" s="46" t="str">
        <f aca="false">IF($F38="m",IF($G$1-$G38&gt;19,IF($G$1-$G38&lt;40,"A",IF($G$1-$G38&gt;49,IF($G$1-$G38&gt;59,IF($G$1-$G38&gt;69,"E","D"),"C"),"B")),"JM"),IF($G$1-$G38&gt;19,IF($G$1-$G38&lt;35,"F",IF($G$1-$G38&lt;50,"G","H")),"JŽ"))</f>
        <v>C</v>
      </c>
      <c r="J38" s="46" t="n">
        <f aca="false">COUNTIF($G$8:$I38,$I38)</f>
        <v>3</v>
      </c>
      <c r="K38" s="47" t="n">
        <v>0.0350925925925926</v>
      </c>
    </row>
    <row r="39" customFormat="false" ht="13.9" hidden="false" customHeight="true" outlineLevel="0" collapsed="false">
      <c r="A39" s="49"/>
      <c r="B39" s="49"/>
      <c r="C39" s="57"/>
      <c r="D39" s="51"/>
      <c r="E39" s="52"/>
      <c r="F39" s="52"/>
      <c r="G39" s="52"/>
      <c r="H39" s="53"/>
      <c r="I39" s="54"/>
      <c r="J39" s="54"/>
      <c r="K39" s="55"/>
    </row>
    <row r="40" s="32" customFormat="true" ht="13.9" hidden="false" customHeight="true" outlineLevel="0" collapsed="false">
      <c r="A40" s="25" t="n">
        <v>1</v>
      </c>
      <c r="B40" s="25" t="n">
        <v>46</v>
      </c>
      <c r="C40" s="26" t="s">
        <v>29</v>
      </c>
      <c r="D40" s="27" t="s">
        <v>30</v>
      </c>
      <c r="E40" s="28" t="s">
        <v>18</v>
      </c>
      <c r="F40" s="28" t="s">
        <v>31</v>
      </c>
      <c r="G40" s="28" t="n">
        <v>1981</v>
      </c>
      <c r="H40" s="29" t="s">
        <v>32</v>
      </c>
      <c r="I40" s="30" t="str">
        <f aca="false">IF($F40="m",IF($G$1-$G40&gt;19,IF($G$1-$G40&lt;40,"A",IF($G$1-$G40&gt;49,IF($G$1-$G40&gt;59,IF($G$1-$G40&gt;69,"E","D"),"C"),"B")),"JM"),IF($G$1-$G40&gt;19,IF($G$1-$G40&lt;35,"F",IF($G$1-$G40&lt;50,"G","H")),"JŽ"))</f>
        <v>F</v>
      </c>
      <c r="J40" s="30" t="n">
        <f aca="false">COUNTIF($G$8:$I40,$I40)</f>
        <v>1</v>
      </c>
      <c r="K40" s="31" t="n">
        <v>0.0251967592592593</v>
      </c>
    </row>
    <row r="41" s="40" customFormat="true" ht="13.9" hidden="false" customHeight="true" outlineLevel="0" collapsed="false">
      <c r="A41" s="33" t="n">
        <v>2</v>
      </c>
      <c r="B41" s="33" t="n">
        <v>15</v>
      </c>
      <c r="C41" s="59" t="s">
        <v>74</v>
      </c>
      <c r="D41" s="35" t="s">
        <v>75</v>
      </c>
      <c r="E41" s="36" t="s">
        <v>18</v>
      </c>
      <c r="F41" s="36" t="s">
        <v>31</v>
      </c>
      <c r="G41" s="36" t="n">
        <v>1991</v>
      </c>
      <c r="H41" s="37" t="s">
        <v>76</v>
      </c>
      <c r="I41" s="38" t="str">
        <f aca="false">IF($F41="m",IF($G$1-$G41&gt;19,IF($G$1-$G41&lt;40,"A",IF($G$1-$G41&gt;49,IF($G$1-$G41&gt;59,IF($G$1-$G41&gt;69,"E","D"),"C"),"B")),"JM"),IF($G$1-$G41&gt;19,IF($G$1-$G41&lt;35,"F",IF($G$1-$G41&lt;50,"G","H")),"JŽ"))</f>
        <v>F</v>
      </c>
      <c r="J41" s="38" t="n">
        <f aca="false">COUNTIF($G$8:$I41,$I41)</f>
        <v>2</v>
      </c>
      <c r="K41" s="39" t="n">
        <v>0.0301851851851852</v>
      </c>
    </row>
    <row r="42" s="48" customFormat="true" ht="13.9" hidden="false" customHeight="true" outlineLevel="0" collapsed="false">
      <c r="A42" s="41" t="n">
        <v>3</v>
      </c>
      <c r="B42" s="41" t="n">
        <v>58</v>
      </c>
      <c r="C42" s="60" t="s">
        <v>97</v>
      </c>
      <c r="D42" s="43" t="s">
        <v>30</v>
      </c>
      <c r="E42" s="44" t="s">
        <v>18</v>
      </c>
      <c r="F42" s="44" t="s">
        <v>31</v>
      </c>
      <c r="G42" s="44" t="n">
        <v>1985</v>
      </c>
      <c r="H42" s="45" t="s">
        <v>98</v>
      </c>
      <c r="I42" s="46" t="str">
        <f aca="false">IF($F42="m",IF($G$1-$G42&gt;19,IF($G$1-$G42&lt;40,"A",IF($G$1-$G42&gt;49,IF($G$1-$G42&gt;59,IF($G$1-$G42&gt;69,"E","D"),"C"),"B")),"JM"),IF($G$1-$G42&gt;19,IF($G$1-$G42&lt;35,"F",IF($G$1-$G42&lt;50,"G","H")),"JŽ"))</f>
        <v>F</v>
      </c>
      <c r="J42" s="46" t="n">
        <f aca="false">COUNTIF($G$8:$I42,$I42)</f>
        <v>3</v>
      </c>
      <c r="K42" s="47" t="n">
        <v>0.0354398148148148</v>
      </c>
    </row>
    <row r="43" customFormat="false" ht="13.9" hidden="true" customHeight="true" outlineLevel="0" collapsed="false">
      <c r="A43" s="49" t="n">
        <v>33</v>
      </c>
      <c r="B43" s="49" t="n">
        <v>66</v>
      </c>
      <c r="C43" s="50" t="s">
        <v>101</v>
      </c>
      <c r="D43" s="51" t="s">
        <v>102</v>
      </c>
      <c r="E43" s="52" t="s">
        <v>18</v>
      </c>
      <c r="F43" s="52" t="s">
        <v>31</v>
      </c>
      <c r="G43" s="52" t="n">
        <v>1983</v>
      </c>
      <c r="H43" s="53" t="s">
        <v>103</v>
      </c>
      <c r="I43" s="54" t="str">
        <f aca="false">IF($F43="m",IF($G$1-$G43&gt;19,IF($G$1-$G43&lt;40,"A",IF($G$1-$G43&gt;49,IF($G$1-$G43&gt;59,IF($G$1-$G43&gt;69,"E","D"),"C"),"B")),"JM"),IF($G$1-$G43&gt;19,IF($G$1-$G43&lt;35,"F",IF($G$1-$G43&lt;50,"G","H")),"JŽ"))</f>
        <v>F</v>
      </c>
      <c r="J43" s="54" t="n">
        <f aca="false">COUNTIF($G$8:$I43,$I43)</f>
        <v>4</v>
      </c>
      <c r="K43" s="55" t="n">
        <v>0.035775462962963</v>
      </c>
    </row>
    <row r="44" customFormat="false" ht="13.9" hidden="true" customHeight="true" outlineLevel="0" collapsed="false">
      <c r="A44" s="49" t="n">
        <v>35</v>
      </c>
      <c r="B44" s="49" t="n">
        <v>56</v>
      </c>
      <c r="C44" s="57" t="s">
        <v>105</v>
      </c>
      <c r="D44" s="51" t="s">
        <v>106</v>
      </c>
      <c r="E44" s="52" t="s">
        <v>18</v>
      </c>
      <c r="F44" s="52" t="s">
        <v>31</v>
      </c>
      <c r="G44" s="52" t="n">
        <v>1986</v>
      </c>
      <c r="H44" s="53" t="s">
        <v>81</v>
      </c>
      <c r="I44" s="54" t="str">
        <f aca="false">IF($F44="m",IF($G$1-$G44&gt;19,IF($G$1-$G44&lt;40,"A",IF($G$1-$G44&gt;49,IF($G$1-$G44&gt;59,IF($G$1-$G44&gt;69,"E","D"),"C"),"B")),"JM"),IF($G$1-$G44&gt;19,IF($G$1-$G44&lt;35,"F",IF($G$1-$G44&lt;50,"G","H")),"JŽ"))</f>
        <v>F</v>
      </c>
      <c r="J44" s="54" t="n">
        <f aca="false">COUNTIF($G$8:$I44,$I44)</f>
        <v>5</v>
      </c>
      <c r="K44" s="55" t="n">
        <v>0.0390740740740741</v>
      </c>
    </row>
    <row r="45" customFormat="false" ht="13.9" hidden="true" customHeight="true" outlineLevel="0" collapsed="false">
      <c r="A45" s="49" t="n">
        <v>39</v>
      </c>
      <c r="B45" s="49" t="n">
        <v>51</v>
      </c>
      <c r="C45" s="50" t="s">
        <v>114</v>
      </c>
      <c r="D45" s="51" t="s">
        <v>115</v>
      </c>
      <c r="E45" s="52" t="s">
        <v>18</v>
      </c>
      <c r="F45" s="52" t="s">
        <v>31</v>
      </c>
      <c r="G45" s="52" t="n">
        <v>1986</v>
      </c>
      <c r="H45" s="53" t="s">
        <v>35</v>
      </c>
      <c r="I45" s="54" t="str">
        <f aca="false">IF($F45="m",IF($G$1-$G45&gt;19,IF($G$1-$G45&lt;40,"A",IF($G$1-$G45&gt;49,IF($G$1-$G45&gt;59,IF($G$1-$G45&gt;69,"E","D"),"C"),"B")),"JM"),IF($G$1-$G45&gt;19,IF($G$1-$G45&lt;35,"F",IF($G$1-$G45&lt;50,"G","H")),"JŽ"))</f>
        <v>F</v>
      </c>
      <c r="J45" s="54" t="n">
        <f aca="false">COUNTIF($G$8:$I45,$I45)</f>
        <v>6</v>
      </c>
      <c r="K45" s="55" t="s">
        <v>116</v>
      </c>
    </row>
    <row r="46" customFormat="false" ht="13.9" hidden="false" customHeight="true" outlineLevel="0" collapsed="false">
      <c r="A46" s="49"/>
      <c r="B46" s="49"/>
      <c r="C46" s="50"/>
      <c r="D46" s="51"/>
      <c r="E46" s="52"/>
      <c r="F46" s="52"/>
      <c r="G46" s="52"/>
      <c r="H46" s="53"/>
      <c r="I46" s="54"/>
      <c r="J46" s="54"/>
      <c r="K46" s="55"/>
    </row>
    <row r="47" s="32" customFormat="true" ht="13.9" hidden="false" customHeight="true" outlineLevel="0" collapsed="false">
      <c r="A47" s="25" t="n">
        <v>1</v>
      </c>
      <c r="B47" s="25" t="n">
        <v>59</v>
      </c>
      <c r="C47" s="56" t="s">
        <v>33</v>
      </c>
      <c r="D47" s="27" t="s">
        <v>34</v>
      </c>
      <c r="E47" s="28" t="s">
        <v>18</v>
      </c>
      <c r="F47" s="28" t="s">
        <v>31</v>
      </c>
      <c r="G47" s="28" t="n">
        <v>1972</v>
      </c>
      <c r="H47" s="29" t="s">
        <v>35</v>
      </c>
      <c r="I47" s="30" t="str">
        <f aca="false">IF($F47="m",IF($G$1-$G47&gt;19,IF($G$1-$G47&lt;40,"A",IF($G$1-$G47&gt;49,IF($G$1-$G47&gt;59,IF($G$1-$G47&gt;69,"E","D"),"C"),"B")),"JM"),IF($G$1-$G47&gt;19,IF($G$1-$G47&lt;35,"F",IF($G$1-$G47&lt;50,"G","H")),"JŽ"))</f>
        <v>G</v>
      </c>
      <c r="J47" s="30" t="n">
        <f aca="false">COUNTIF($G$8:$I47,$I47)</f>
        <v>1</v>
      </c>
      <c r="K47" s="31" t="n">
        <v>0.0256944444444444</v>
      </c>
    </row>
    <row r="48" s="40" customFormat="true" ht="13.9" hidden="false" customHeight="true" outlineLevel="0" collapsed="false">
      <c r="A48" s="33" t="n">
        <v>2</v>
      </c>
      <c r="B48" s="33" t="n">
        <v>61</v>
      </c>
      <c r="C48" s="34" t="s">
        <v>77</v>
      </c>
      <c r="D48" s="35" t="s">
        <v>78</v>
      </c>
      <c r="E48" s="36" t="s">
        <v>18</v>
      </c>
      <c r="F48" s="36" t="s">
        <v>31</v>
      </c>
      <c r="G48" s="36" t="n">
        <v>1979</v>
      </c>
      <c r="H48" s="37" t="s">
        <v>35</v>
      </c>
      <c r="I48" s="38" t="str">
        <f aca="false">IF($F48="m",IF($G$1-$G48&gt;19,IF($G$1-$G48&lt;40,"A",IF($G$1-$G48&gt;49,IF($G$1-$G48&gt;59,IF($G$1-$G48&gt;69,"E","D"),"C"),"B")),"JM"),IF($G$1-$G48&gt;19,IF($G$1-$G48&lt;35,"F",IF($G$1-$G48&lt;50,"G","H")),"JŽ"))</f>
        <v>G</v>
      </c>
      <c r="J48" s="38" t="n">
        <f aca="false">COUNTIF($G$8:$I48,$I48)</f>
        <v>2</v>
      </c>
      <c r="K48" s="39" t="n">
        <v>0.0305439814814815</v>
      </c>
    </row>
    <row r="49" s="48" customFormat="true" ht="13.9" hidden="false" customHeight="true" outlineLevel="0" collapsed="false">
      <c r="A49" s="41" t="n">
        <v>3</v>
      </c>
      <c r="B49" s="41" t="n">
        <v>60</v>
      </c>
      <c r="C49" s="42" t="s">
        <v>82</v>
      </c>
      <c r="D49" s="43" t="s">
        <v>83</v>
      </c>
      <c r="E49" s="44" t="s">
        <v>18</v>
      </c>
      <c r="F49" s="44" t="s">
        <v>31</v>
      </c>
      <c r="G49" s="44" t="n">
        <v>1975</v>
      </c>
      <c r="H49" s="45" t="s">
        <v>35</v>
      </c>
      <c r="I49" s="46" t="str">
        <f aca="false">IF($F49="m",IF($G$1-$G49&gt;19,IF($G$1-$G49&lt;40,"A",IF($G$1-$G49&gt;49,IF($G$1-$G49&gt;59,IF($G$1-$G49&gt;69,"E","D"),"C"),"B")),"JM"),IF($G$1-$G49&gt;19,IF($G$1-$G49&lt;35,"F",IF($G$1-$G49&lt;50,"G","H")),"JŽ"))</f>
        <v>G</v>
      </c>
      <c r="J49" s="46" t="n">
        <f aca="false">COUNTIF($G$8:$I49,$I49)</f>
        <v>3</v>
      </c>
      <c r="K49" s="47" t="n">
        <v>0.0312152777777778</v>
      </c>
    </row>
    <row r="50" customFormat="false" ht="13.9" hidden="true" customHeight="true" outlineLevel="0" collapsed="false">
      <c r="A50" s="49" t="n">
        <v>27</v>
      </c>
      <c r="B50" s="49" t="n">
        <v>7</v>
      </c>
      <c r="C50" s="57" t="s">
        <v>87</v>
      </c>
      <c r="D50" s="51" t="s">
        <v>88</v>
      </c>
      <c r="E50" s="52" t="s">
        <v>18</v>
      </c>
      <c r="F50" s="52" t="s">
        <v>31</v>
      </c>
      <c r="G50" s="52" t="n">
        <v>1974</v>
      </c>
      <c r="H50" s="53" t="s">
        <v>89</v>
      </c>
      <c r="I50" s="54" t="str">
        <f aca="false">IF($F50="m",IF($G$1-$G50&gt;19,IF($G$1-$G50&lt;40,"A",IF($G$1-$G50&gt;49,IF($G$1-$G50&gt;59,IF($G$1-$G50&gt;69,"E","D"),"C"),"B")),"JM"),IF($G$1-$G50&gt;19,IF($G$1-$G50&lt;35,"F",IF($G$1-$G50&lt;50,"G","H")),"JŽ"))</f>
        <v>G</v>
      </c>
      <c r="J50" s="54" t="n">
        <f aca="false">COUNTIF($G$8:$I50,$I50)</f>
        <v>4</v>
      </c>
      <c r="K50" s="55" t="n">
        <v>0.0330092592592593</v>
      </c>
    </row>
    <row r="51" customFormat="false" ht="13.9" hidden="true" customHeight="true" outlineLevel="0" collapsed="false">
      <c r="A51" s="49" t="n">
        <v>40</v>
      </c>
      <c r="B51" s="49" t="n">
        <v>65</v>
      </c>
      <c r="C51" s="50" t="s">
        <v>117</v>
      </c>
      <c r="D51" s="51" t="s">
        <v>118</v>
      </c>
      <c r="E51" s="52" t="s">
        <v>18</v>
      </c>
      <c r="F51" s="52" t="s">
        <v>31</v>
      </c>
      <c r="G51" s="52" t="n">
        <v>1978</v>
      </c>
      <c r="H51" s="53" t="s">
        <v>119</v>
      </c>
      <c r="I51" s="54" t="str">
        <f aca="false">IF($F51="m",IF($G$1-$G51&gt;19,IF($G$1-$G51&lt;40,"A",IF($G$1-$G51&gt;49,IF($G$1-$G51&gt;59,IF($G$1-$G51&gt;69,"E","D"),"C"),"B")),"JM"),IF($G$1-$G51&gt;19,IF($G$1-$G51&lt;35,"F",IF($G$1-$G51&lt;50,"G","H")),"JŽ"))</f>
        <v>G</v>
      </c>
      <c r="J51" s="54" t="n">
        <f aca="false">COUNTIF($G$8:$I51,$I51)</f>
        <v>5</v>
      </c>
      <c r="K51" s="55" t="s">
        <v>116</v>
      </c>
    </row>
    <row r="52" customFormat="false" ht="25.15" hidden="false" customHeight="true" outlineLevel="0" collapsed="false">
      <c r="A52" s="8"/>
      <c r="B52" s="8"/>
      <c r="C52" s="10"/>
      <c r="D52" s="9"/>
      <c r="E52" s="12"/>
      <c r="F52" s="12"/>
      <c r="G52" s="12"/>
      <c r="H52" s="61"/>
      <c r="I52" s="8"/>
      <c r="J52" s="8"/>
      <c r="K52" s="62"/>
    </row>
    <row r="53" customFormat="false" ht="12.6" hidden="false" customHeight="true" outlineLevel="0" collapsed="false">
      <c r="A53" s="61" t="s">
        <v>120</v>
      </c>
      <c r="B53" s="9"/>
      <c r="C53" s="10"/>
      <c r="D53" s="9"/>
      <c r="E53" s="12"/>
      <c r="F53" s="12"/>
      <c r="G53" s="12"/>
      <c r="H53" s="63"/>
      <c r="I53" s="8"/>
      <c r="J53" s="8"/>
      <c r="K53" s="62"/>
    </row>
    <row r="54" customFormat="false" ht="6" hidden="false" customHeight="true" outlineLevel="0" collapsed="false">
      <c r="A54" s="12"/>
      <c r="B54" s="8"/>
      <c r="C54" s="10"/>
      <c r="D54" s="64"/>
      <c r="E54" s="12"/>
      <c r="F54" s="12"/>
      <c r="G54" s="12"/>
      <c r="H54" s="63"/>
      <c r="I54" s="8"/>
      <c r="J54" s="8"/>
      <c r="K54" s="62"/>
    </row>
    <row r="55" customFormat="false" ht="12.75" hidden="false" customHeight="false" outlineLevel="0" collapsed="false">
      <c r="A55" s="61" t="s">
        <v>121</v>
      </c>
      <c r="B55" s="61"/>
      <c r="C55" s="61"/>
      <c r="D55" s="61"/>
      <c r="E55" s="61"/>
      <c r="F55" s="61"/>
    </row>
  </sheetData>
  <mergeCells count="4">
    <mergeCell ref="A3:K3"/>
    <mergeCell ref="A4:K4"/>
    <mergeCell ref="A5:B5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7" activeCellId="0" sqref="O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2" width="15.85"/>
    <col collapsed="false" customWidth="true" hidden="false" outlineLevel="0" max="4" min="4" style="3" width="12.14"/>
    <col collapsed="false" customWidth="true" hidden="false" outlineLevel="0" max="5" min="5" style="4" width="4.85"/>
    <col collapsed="false" customWidth="true" hidden="false" outlineLevel="0" max="6" min="6" style="4" width="3.42"/>
    <col collapsed="false" customWidth="true" hidden="false" outlineLevel="0" max="7" min="7" style="4" width="5.56"/>
    <col collapsed="false" customWidth="true" hidden="false" outlineLevel="0" max="8" min="8" style="5" width="12.85"/>
    <col collapsed="false" customWidth="true" hidden="true" outlineLevel="0" max="9" min="9" style="1" width="3.28"/>
    <col collapsed="false" customWidth="true" hidden="true" outlineLevel="0" max="10" min="10" style="1" width="4.14"/>
    <col collapsed="false" customWidth="true" hidden="false" outlineLevel="0" max="11" min="11" style="1" width="7.7"/>
    <col collapsed="false" customWidth="true" hidden="true" outlineLevel="0" max="12" min="12" style="4" width="2.7"/>
    <col collapsed="false" customWidth="false" hidden="false" outlineLevel="0" max="257" min="13" style="6" width="8.85"/>
  </cols>
  <sheetData>
    <row r="1" customFormat="false" ht="14.45" hidden="true" customHeight="true" outlineLevel="0" collapsed="false">
      <c r="F1" s="4" t="s">
        <v>0</v>
      </c>
      <c r="G1" s="4" t="n">
        <v>2015</v>
      </c>
    </row>
    <row r="2" customFormat="false" ht="3" hidden="false" customHeight="true" outlineLevel="0" collapsed="false"/>
    <row r="3" customFormat="false" ht="31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4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0.9" hidden="false" customHeight="true" outlineLevel="0" collapsed="false">
      <c r="A5" s="8"/>
      <c r="B5" s="11"/>
      <c r="C5" s="10"/>
      <c r="D5" s="11"/>
      <c r="E5" s="12"/>
      <c r="F5" s="12"/>
      <c r="G5" s="12"/>
      <c r="H5" s="13"/>
      <c r="I5" s="8"/>
      <c r="J5" s="8"/>
      <c r="K5" s="11"/>
    </row>
    <row r="6" customFormat="false" ht="25.15" hidden="false" customHeight="true" outlineLevel="0" collapsed="false">
      <c r="A6" s="9" t="s">
        <v>122</v>
      </c>
      <c r="B6" s="9"/>
      <c r="C6" s="10"/>
      <c r="D6" s="11"/>
      <c r="E6" s="12"/>
      <c r="F6" s="12"/>
      <c r="G6" s="12"/>
      <c r="H6" s="13"/>
      <c r="I6" s="8"/>
      <c r="J6" s="8"/>
      <c r="K6" s="11"/>
    </row>
    <row r="7" customFormat="false" ht="30.6" hidden="false" customHeight="true" outlineLevel="0" collapsed="false">
      <c r="A7" s="65" t="s">
        <v>5</v>
      </c>
      <c r="B7" s="66" t="s">
        <v>6</v>
      </c>
      <c r="C7" s="67" t="s">
        <v>7</v>
      </c>
      <c r="D7" s="68" t="s">
        <v>8</v>
      </c>
      <c r="E7" s="69" t="s">
        <v>9</v>
      </c>
      <c r="F7" s="69" t="s">
        <v>10</v>
      </c>
      <c r="G7" s="70" t="s">
        <v>11</v>
      </c>
      <c r="H7" s="71" t="s">
        <v>12</v>
      </c>
      <c r="I7" s="69" t="s">
        <v>13</v>
      </c>
      <c r="J7" s="70" t="s">
        <v>14</v>
      </c>
      <c r="K7" s="72" t="s">
        <v>15</v>
      </c>
      <c r="L7" s="73"/>
    </row>
    <row r="8" s="32" customFormat="true" ht="13.9" hidden="false" customHeight="true" outlineLevel="0" collapsed="false">
      <c r="A8" s="74" t="n">
        <v>1</v>
      </c>
      <c r="B8" s="30" t="n">
        <v>226</v>
      </c>
      <c r="C8" s="75" t="s">
        <v>123</v>
      </c>
      <c r="D8" s="76" t="s">
        <v>124</v>
      </c>
      <c r="E8" s="77" t="s">
        <v>18</v>
      </c>
      <c r="F8" s="77" t="s">
        <v>31</v>
      </c>
      <c r="G8" s="77" t="n">
        <v>2006</v>
      </c>
      <c r="H8" s="78" t="s">
        <v>125</v>
      </c>
      <c r="I8" s="30" t="str">
        <f aca="false">IF($F8="m",IF($G$1-$G8&gt;19,IF($G$1-$G8&lt;40,"A",IF($G$1-$G8&gt;49,IF($G$1-$G8&gt;59,IF($G$1-$G8&gt;69,"E","D"),"C"),"B")),"JM"),IF($G$1-$G8&gt;19,IF($G$1-$G8&lt;40,"F",IF($G$1-$G8&lt;50,"G","H")),"JŽ"))</f>
        <v>JŽ</v>
      </c>
      <c r="J8" s="30" t="n">
        <f aca="false">COUNTIF($G$7:$I8,$I8)</f>
        <v>1</v>
      </c>
      <c r="K8" s="79" t="n">
        <v>0.0145833333333333</v>
      </c>
      <c r="L8" s="80"/>
    </row>
    <row r="9" s="40" customFormat="true" ht="13.9" hidden="false" customHeight="true" outlineLevel="0" collapsed="false">
      <c r="A9" s="81" t="n">
        <v>2</v>
      </c>
      <c r="B9" s="33" t="n">
        <v>216</v>
      </c>
      <c r="C9" s="34" t="s">
        <v>126</v>
      </c>
      <c r="D9" s="35" t="s">
        <v>127</v>
      </c>
      <c r="E9" s="36" t="s">
        <v>18</v>
      </c>
      <c r="F9" s="36" t="s">
        <v>31</v>
      </c>
      <c r="G9" s="36" t="n">
        <v>2006</v>
      </c>
      <c r="H9" s="37" t="s">
        <v>35</v>
      </c>
      <c r="I9" s="33" t="str">
        <f aca="false">IF($F9="m",IF($G$1-$G9&gt;19,IF($G$1-$G9&lt;40,"A",IF($G$1-$G9&gt;49,IF($G$1-$G9&gt;59,IF($G$1-$G9&gt;69,"E","D"),"C"),"B")),"JM"),IF($G$1-$G9&gt;19,IF($G$1-$G9&lt;40,"F",IF($G$1-$G9&lt;50,"G","H")),"JŽ"))</f>
        <v>JŽ</v>
      </c>
      <c r="J9" s="33" t="n">
        <f aca="false">COUNTIF($G$7:$I9,$I9)</f>
        <v>2</v>
      </c>
      <c r="K9" s="82" t="n">
        <v>0.0152777777777778</v>
      </c>
      <c r="L9" s="83"/>
    </row>
    <row r="10" s="48" customFormat="true" ht="13.9" hidden="false" customHeight="true" outlineLevel="0" collapsed="false">
      <c r="A10" s="84" t="n">
        <v>3</v>
      </c>
      <c r="B10" s="41" t="n">
        <v>176</v>
      </c>
      <c r="C10" s="42" t="s">
        <v>128</v>
      </c>
      <c r="D10" s="43" t="s">
        <v>129</v>
      </c>
      <c r="E10" s="44" t="s">
        <v>18</v>
      </c>
      <c r="F10" s="44" t="s">
        <v>31</v>
      </c>
      <c r="G10" s="44" t="n">
        <v>2006</v>
      </c>
      <c r="H10" s="45" t="s">
        <v>35</v>
      </c>
      <c r="I10" s="41" t="str">
        <f aca="false">IF($F10="m",IF($G$1-$G10&gt;19,IF($G$1-$G10&lt;40,"A",IF($G$1-$G10&gt;49,IF($G$1-$G10&gt;59,IF($G$1-$G10&gt;69,"E","D"),"C"),"B")),"JM"),IF($G$1-$G10&gt;19,IF($G$1-$G10&lt;40,"F",IF($G$1-$G10&lt;50,"G","H")),"JŽ"))</f>
        <v>JŽ</v>
      </c>
      <c r="J10" s="41" t="n">
        <f aca="false">COUNTIF($G$7:$I10,$I10)</f>
        <v>3</v>
      </c>
      <c r="K10" s="85" t="n">
        <v>0.0159722222222222</v>
      </c>
      <c r="L10" s="86"/>
    </row>
    <row r="11" customFormat="false" ht="13.9" hidden="false" customHeight="true" outlineLevel="0" collapsed="false">
      <c r="A11" s="87" t="n">
        <v>4</v>
      </c>
      <c r="B11" s="49" t="n">
        <v>186</v>
      </c>
      <c r="C11" s="57" t="s">
        <v>130</v>
      </c>
      <c r="D11" s="51" t="s">
        <v>131</v>
      </c>
      <c r="E11" s="52" t="s">
        <v>18</v>
      </c>
      <c r="F11" s="52" t="s">
        <v>19</v>
      </c>
      <c r="G11" s="52" t="n">
        <v>2009</v>
      </c>
      <c r="H11" s="53" t="s">
        <v>35</v>
      </c>
      <c r="I11" s="49" t="str">
        <f aca="false">IF($F11="m",IF($G$1-$G11&gt;19,IF($G$1-$G11&lt;40,"A",IF($G$1-$G11&gt;49,IF($G$1-$G11&gt;59,IF($G$1-$G11&gt;69,"E","D"),"C"),"B")),"JM"),IF($G$1-$G11&gt;19,IF($G$1-$G11&lt;40,"F",IF($G$1-$G11&lt;50,"G","H")),"JŽ"))</f>
        <v>JM</v>
      </c>
      <c r="J11" s="49" t="n">
        <f aca="false">COUNTIF($G$7:$I11,$I11)</f>
        <v>1</v>
      </c>
      <c r="K11" s="88" t="n">
        <v>0.0173611111111111</v>
      </c>
      <c r="L11" s="89" t="s">
        <v>132</v>
      </c>
    </row>
    <row r="12" customFormat="false" ht="13.9" hidden="false" customHeight="true" outlineLevel="0" collapsed="false">
      <c r="A12" s="90" t="n">
        <v>5</v>
      </c>
      <c r="B12" s="49" t="n">
        <v>257</v>
      </c>
      <c r="C12" s="57" t="s">
        <v>123</v>
      </c>
      <c r="D12" s="51" t="s">
        <v>133</v>
      </c>
      <c r="E12" s="52" t="s">
        <v>18</v>
      </c>
      <c r="F12" s="52" t="s">
        <v>31</v>
      </c>
      <c r="G12" s="52" t="n">
        <v>2008</v>
      </c>
      <c r="H12" s="53" t="s">
        <v>125</v>
      </c>
      <c r="I12" s="49" t="str">
        <f aca="false">IF($F12="m",IF($G$1-$G12&gt;19,IF($G$1-$G12&lt;40,"A",IF($G$1-$G12&gt;49,IF($G$1-$G12&gt;59,IF($G$1-$G12&gt;69,"E","D"),"C"),"B")),"JM"),IF($G$1-$G12&gt;19,IF($G$1-$G12&lt;40,"F",IF($G$1-$G12&lt;50,"G","H")),"JŽ"))</f>
        <v>JŽ</v>
      </c>
      <c r="J12" s="49" t="n">
        <f aca="false">COUNTIF($G$7:$I12,$I12)</f>
        <v>4</v>
      </c>
      <c r="K12" s="88" t="n">
        <v>0.0180555555555556</v>
      </c>
      <c r="L12" s="89"/>
    </row>
    <row r="13" customFormat="false" ht="13.9" hidden="false" customHeight="true" outlineLevel="0" collapsed="false">
      <c r="A13" s="87" t="n">
        <v>6</v>
      </c>
      <c r="B13" s="49" t="n">
        <v>239</v>
      </c>
      <c r="C13" s="57" t="s">
        <v>134</v>
      </c>
      <c r="D13" s="51" t="s">
        <v>135</v>
      </c>
      <c r="E13" s="52" t="s">
        <v>18</v>
      </c>
      <c r="F13" s="52" t="s">
        <v>19</v>
      </c>
      <c r="G13" s="52" t="n">
        <v>2010</v>
      </c>
      <c r="H13" s="53" t="s">
        <v>35</v>
      </c>
      <c r="I13" s="49" t="str">
        <f aca="false">IF($F13="m",IF($G$1-$G13&gt;19,IF($G$1-$G13&lt;40,"A",IF($G$1-$G13&gt;49,IF($G$1-$G13&gt;59,IF($G$1-$G13&gt;69,"E","D"),"C"),"B")),"JM"),IF($G$1-$G13&gt;19,IF($G$1-$G13&lt;40,"F",IF($G$1-$G13&lt;50,"G","H")),"JŽ"))</f>
        <v>JM</v>
      </c>
      <c r="J13" s="49" t="n">
        <f aca="false">COUNTIF($G$7:$I13,$I13)</f>
        <v>2</v>
      </c>
      <c r="K13" s="88" t="n">
        <v>0.0347222222222222</v>
      </c>
      <c r="L13" s="89"/>
    </row>
    <row r="14" customFormat="false" ht="13.9" hidden="false" customHeight="true" outlineLevel="0" collapsed="false">
      <c r="A14" s="91" t="n">
        <v>7</v>
      </c>
      <c r="B14" s="92" t="n">
        <v>250</v>
      </c>
      <c r="C14" s="93" t="s">
        <v>136</v>
      </c>
      <c r="D14" s="94" t="s">
        <v>50</v>
      </c>
      <c r="E14" s="95" t="s">
        <v>18</v>
      </c>
      <c r="F14" s="95" t="s">
        <v>19</v>
      </c>
      <c r="G14" s="95" t="n">
        <v>2008</v>
      </c>
      <c r="H14" s="96" t="s">
        <v>137</v>
      </c>
      <c r="I14" s="92" t="str">
        <f aca="false">IF($F14="m",IF($G$1-$G14&gt;19,IF($G$1-$G14&lt;40,"A",IF($G$1-$G14&gt;49,IF($G$1-$G14&gt;59,IF($G$1-$G14&gt;69,"E","D"),"C"),"B")),"JM"),IF($G$1-$G14&gt;19,IF($G$1-$G14&lt;40,"F",IF($G$1-$G14&lt;50,"G","H")),"JŽ"))</f>
        <v>JM</v>
      </c>
      <c r="J14" s="92"/>
      <c r="K14" s="97" t="n">
        <v>0.0347222222222222</v>
      </c>
      <c r="L14" s="12"/>
    </row>
    <row r="15" customFormat="false" ht="13.9" hidden="false" customHeight="true" outlineLevel="0" collapsed="false">
      <c r="A15" s="8"/>
      <c r="B15" s="8"/>
      <c r="C15" s="10"/>
      <c r="D15" s="64"/>
      <c r="E15" s="12"/>
      <c r="F15" s="12"/>
      <c r="G15" s="12"/>
      <c r="H15" s="63"/>
      <c r="I15" s="8"/>
      <c r="J15" s="8"/>
      <c r="K15" s="62"/>
      <c r="L15" s="12"/>
    </row>
    <row r="16" customFormat="false" ht="22.15" hidden="false" customHeight="true" outlineLevel="0" collapsed="false">
      <c r="A16" s="98" t="s">
        <v>138</v>
      </c>
      <c r="B16" s="98"/>
      <c r="C16" s="10"/>
      <c r="D16" s="64"/>
      <c r="E16" s="12"/>
      <c r="F16" s="12"/>
      <c r="G16" s="12"/>
      <c r="H16" s="63"/>
      <c r="I16" s="8"/>
      <c r="J16" s="8"/>
      <c r="K16" s="62"/>
      <c r="L16" s="12"/>
    </row>
    <row r="17" customFormat="false" ht="25.15" hidden="false" customHeight="true" outlineLevel="0" collapsed="false">
      <c r="A17" s="65" t="s">
        <v>5</v>
      </c>
      <c r="B17" s="66" t="s">
        <v>6</v>
      </c>
      <c r="C17" s="67" t="s">
        <v>7</v>
      </c>
      <c r="D17" s="68" t="s">
        <v>8</v>
      </c>
      <c r="E17" s="69" t="s">
        <v>9</v>
      </c>
      <c r="F17" s="69" t="s">
        <v>10</v>
      </c>
      <c r="G17" s="70" t="s">
        <v>11</v>
      </c>
      <c r="H17" s="71" t="s">
        <v>12</v>
      </c>
      <c r="I17" s="99" t="s">
        <v>13</v>
      </c>
      <c r="J17" s="100" t="s">
        <v>14</v>
      </c>
      <c r="K17" s="72" t="s">
        <v>15</v>
      </c>
      <c r="L17" s="89" t="s">
        <v>132</v>
      </c>
    </row>
    <row r="18" s="32" customFormat="true" ht="13.9" hidden="false" customHeight="true" outlineLevel="0" collapsed="false">
      <c r="A18" s="74" t="n">
        <v>1</v>
      </c>
      <c r="B18" s="30" t="n">
        <v>215</v>
      </c>
      <c r="C18" s="75" t="s">
        <v>46</v>
      </c>
      <c r="D18" s="76" t="s">
        <v>135</v>
      </c>
      <c r="E18" s="77" t="s">
        <v>18</v>
      </c>
      <c r="F18" s="77" t="s">
        <v>19</v>
      </c>
      <c r="G18" s="77" t="n">
        <v>2005</v>
      </c>
      <c r="H18" s="78" t="s">
        <v>125</v>
      </c>
      <c r="I18" s="30" t="str">
        <f aca="false">IF($F18="m",IF($G$1-$G18&gt;19,IF($G$1-$G18&lt;40,"A",IF($G$1-$G18&gt;49,IF($G$1-$G18&gt;59,IF($G$1-$G18&gt;69,"E","D"),"C"),"B")),"JM"),IF($G$1-$G18&gt;19,IF($G$1-$G18&lt;40,"F",IF($G$1-$G18&lt;50,"G","H")),"JŽ"))</f>
        <v>JM</v>
      </c>
      <c r="J18" s="30" t="n">
        <f aca="false">COUNTIF($G$7:$I18,$I18)</f>
        <v>4</v>
      </c>
      <c r="K18" s="79" t="n">
        <v>0.025</v>
      </c>
      <c r="L18" s="80"/>
    </row>
    <row r="19" s="40" customFormat="true" ht="13.9" hidden="false" customHeight="true" outlineLevel="0" collapsed="false">
      <c r="A19" s="81" t="n">
        <v>2</v>
      </c>
      <c r="B19" s="33" t="n">
        <v>249</v>
      </c>
      <c r="C19" s="34" t="s">
        <v>139</v>
      </c>
      <c r="D19" s="35" t="s">
        <v>140</v>
      </c>
      <c r="E19" s="36" t="s">
        <v>18</v>
      </c>
      <c r="F19" s="36" t="s">
        <v>31</v>
      </c>
      <c r="G19" s="36" t="n">
        <v>2002</v>
      </c>
      <c r="H19" s="37" t="s">
        <v>54</v>
      </c>
      <c r="I19" s="33" t="str">
        <f aca="false">IF($F19="m",IF($G$1-$G19&gt;19,IF($G$1-$G19&lt;40,"A",IF($G$1-$G19&gt;49,IF($G$1-$G19&gt;59,IF($G$1-$G19&gt;69,"E","D"),"C"),"B")),"JM"),IF($G$1-$G19&gt;19,IF($G$1-$G19&lt;40,"F",IF($G$1-$G19&lt;50,"G","H")),"JŽ"))</f>
        <v>JŽ</v>
      </c>
      <c r="J19" s="33" t="n">
        <f aca="false">COUNTIF($G$7:$I19,$I19)</f>
        <v>5</v>
      </c>
      <c r="K19" s="82" t="n">
        <v>0.0256944444444444</v>
      </c>
      <c r="L19" s="83"/>
    </row>
    <row r="20" s="48" customFormat="true" ht="13.9" hidden="false" customHeight="true" outlineLevel="0" collapsed="false">
      <c r="A20" s="84" t="n">
        <v>3</v>
      </c>
      <c r="B20" s="41" t="n">
        <v>173</v>
      </c>
      <c r="C20" s="42" t="s">
        <v>141</v>
      </c>
      <c r="D20" s="43" t="s">
        <v>40</v>
      </c>
      <c r="E20" s="44" t="s">
        <v>18</v>
      </c>
      <c r="F20" s="44" t="s">
        <v>19</v>
      </c>
      <c r="G20" s="44" t="n">
        <v>2003</v>
      </c>
      <c r="H20" s="45" t="s">
        <v>35</v>
      </c>
      <c r="I20" s="41" t="str">
        <f aca="false">IF($F20="m",IF($G$1-$G20&gt;19,IF($G$1-$G20&lt;40,"A",IF($G$1-$G20&gt;49,IF($G$1-$G20&gt;59,IF($G$1-$G20&gt;69,"E","D"),"C"),"B")),"JM"),IF($G$1-$G20&gt;19,IF($G$1-$G20&lt;40,"F",IF($G$1-$G20&lt;50,"G","H")),"JŽ"))</f>
        <v>JM</v>
      </c>
      <c r="J20" s="41" t="n">
        <f aca="false">COUNTIF($G$7:$I20,$I20)</f>
        <v>5</v>
      </c>
      <c r="K20" s="85" t="n">
        <v>0.0263888888888889</v>
      </c>
      <c r="L20" s="86"/>
    </row>
    <row r="21" customFormat="false" ht="13.9" hidden="false" customHeight="true" outlineLevel="0" collapsed="false">
      <c r="A21" s="87" t="n">
        <v>4</v>
      </c>
      <c r="B21" s="49" t="n">
        <v>218</v>
      </c>
      <c r="C21" s="57" t="s">
        <v>142</v>
      </c>
      <c r="D21" s="51" t="s">
        <v>143</v>
      </c>
      <c r="E21" s="52" t="s">
        <v>18</v>
      </c>
      <c r="F21" s="52" t="s">
        <v>19</v>
      </c>
      <c r="G21" s="52" t="n">
        <v>2004</v>
      </c>
      <c r="H21" s="53" t="s">
        <v>35</v>
      </c>
      <c r="I21" s="49" t="str">
        <f aca="false">IF($F21="m",IF($G$1-$G21&gt;19,IF($G$1-$G21&lt;40,"A",IF($G$1-$G21&gt;49,IF($G$1-$G21&gt;59,IF($G$1-$G21&gt;69,"E","D"),"C"),"B")),"JM"),IF($G$1-$G21&gt;19,IF($G$1-$G21&lt;40,"F",IF($G$1-$G21&lt;50,"G","H")),"JŽ"))</f>
        <v>JM</v>
      </c>
      <c r="J21" s="49" t="n">
        <f aca="false">COUNTIF($G$7:$I21,$I21)</f>
        <v>6</v>
      </c>
      <c r="K21" s="88" t="n">
        <v>0.0277777777777778</v>
      </c>
      <c r="L21" s="89"/>
    </row>
    <row r="22" customFormat="false" ht="13.9" hidden="false" customHeight="true" outlineLevel="0" collapsed="false">
      <c r="A22" s="101" t="n">
        <v>5</v>
      </c>
      <c r="B22" s="92" t="n">
        <v>125</v>
      </c>
      <c r="C22" s="93" t="s">
        <v>144</v>
      </c>
      <c r="D22" s="94" t="s">
        <v>145</v>
      </c>
      <c r="E22" s="95" t="s">
        <v>18</v>
      </c>
      <c r="F22" s="95" t="s">
        <v>31</v>
      </c>
      <c r="G22" s="95" t="n">
        <v>2004</v>
      </c>
      <c r="H22" s="96" t="s">
        <v>35</v>
      </c>
      <c r="I22" s="92" t="str">
        <f aca="false">IF($F22="m",IF($G$1-$G22&gt;19,IF($G$1-$G22&lt;40,"A",IF($G$1-$G22&gt;49,IF($G$1-$G22&gt;59,IF($G$1-$G22&gt;69,"E","D"),"C"),"B")),"JM"),IF($G$1-$G22&gt;19,IF($G$1-$G22&lt;40,"F",IF($G$1-$G22&lt;50,"G","H")),"JŽ"))</f>
        <v>JŽ</v>
      </c>
      <c r="J22" s="92" t="n">
        <f aca="false">COUNTIF($G$7:$I22,$I22)</f>
        <v>6</v>
      </c>
      <c r="K22" s="97" t="n">
        <v>0.0291666666666667</v>
      </c>
      <c r="L22" s="89"/>
    </row>
    <row r="23" customFormat="false" ht="13.9" hidden="false" customHeight="true" outlineLevel="0" collapsed="false">
      <c r="A23" s="8"/>
      <c r="B23" s="8"/>
      <c r="C23" s="10"/>
      <c r="D23" s="64"/>
      <c r="E23" s="12"/>
      <c r="F23" s="12"/>
      <c r="G23" s="12"/>
      <c r="H23" s="63"/>
      <c r="I23" s="8"/>
      <c r="J23" s="8"/>
      <c r="K23" s="62"/>
      <c r="L23" s="12"/>
    </row>
    <row r="24" customFormat="false" ht="13.9" hidden="false" customHeight="true" outlineLevel="0" collapsed="false">
      <c r="A24" s="8"/>
      <c r="B24" s="8"/>
      <c r="C24" s="10"/>
      <c r="D24" s="64"/>
      <c r="E24" s="12"/>
      <c r="F24" s="12"/>
      <c r="G24" s="12"/>
      <c r="H24" s="63"/>
      <c r="I24" s="8"/>
      <c r="J24" s="8"/>
      <c r="K24" s="62"/>
      <c r="L24" s="12"/>
    </row>
    <row r="25" customFormat="false" ht="12.6" hidden="false" customHeight="true" outlineLevel="0" collapsed="false">
      <c r="A25" s="61" t="s">
        <v>120</v>
      </c>
      <c r="B25" s="9"/>
      <c r="C25" s="10"/>
      <c r="D25" s="9"/>
      <c r="E25" s="12"/>
      <c r="F25" s="12"/>
      <c r="G25" s="12"/>
      <c r="H25" s="63"/>
      <c r="I25" s="8"/>
      <c r="J25" s="8"/>
      <c r="K25" s="62"/>
    </row>
    <row r="26" customFormat="false" ht="12.75" hidden="false" customHeight="false" outlineLevel="0" collapsed="false">
      <c r="A26" s="12"/>
      <c r="B26" s="8"/>
      <c r="C26" s="10"/>
      <c r="D26" s="64"/>
      <c r="E26" s="12"/>
      <c r="F26" s="12"/>
      <c r="G26" s="12"/>
      <c r="H26" s="63"/>
      <c r="I26" s="8"/>
      <c r="J26" s="8"/>
      <c r="K26" s="62"/>
    </row>
    <row r="27" customFormat="false" ht="12.75" hidden="false" customHeight="false" outlineLevel="0" collapsed="false">
      <c r="A27" s="61" t="s">
        <v>121</v>
      </c>
      <c r="B27" s="61"/>
      <c r="C27" s="61"/>
      <c r="D27" s="61"/>
      <c r="E27" s="61"/>
      <c r="F27" s="61"/>
    </row>
  </sheetData>
  <mergeCells count="5">
    <mergeCell ref="A3:K3"/>
    <mergeCell ref="A4:K4"/>
    <mergeCell ref="A6:B6"/>
    <mergeCell ref="A16:B1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andrea.oravcova</cp:lastModifiedBy>
  <cp:lastPrinted>2015-06-28T09:50:31Z</cp:lastPrinted>
  <dcterms:modified xsi:type="dcterms:W3CDTF">2015-06-28T17:09:58Z</dcterms:modified>
  <cp:revision>0</cp:revision>
  <dc:subject>vysledky</dc:subject>
  <dc:title/>
</cp:coreProperties>
</file>