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7:$7</definedName>
    <definedName function="false" hidden="false" name="Excel_BuiltIn__FilterDatabase_1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8">
  <si>
    <t xml:space="preserve">rok</t>
  </si>
  <si>
    <t xml:space="preserve">Výsledková listina "Sačurovskej pätnástky" zo dňa 28. apríla 2013</t>
  </si>
  <si>
    <t xml:space="preserve">VII. ročník Memoriálu Helenky Slukovej</t>
  </si>
  <si>
    <t xml:space="preserve">XVIII. ročník</t>
  </si>
  <si>
    <t xml:space="preserve">15 km</t>
  </si>
  <si>
    <t xml:space="preserve">...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Sahajda Tibor</t>
  </si>
  <si>
    <t xml:space="preserve">m</t>
  </si>
  <si>
    <t xml:space="preserve">TJ Obal servis Košice</t>
  </si>
  <si>
    <t xml:space="preserve">Babjak Orest</t>
  </si>
  <si>
    <t xml:space="preserve">JM Demolex Bardejov</t>
  </si>
  <si>
    <t xml:space="preserve">Summerling Štefan</t>
  </si>
  <si>
    <t xml:space="preserve">STES Sp. Nová Ves</t>
  </si>
  <si>
    <t xml:space="preserve">Tomáš Marek</t>
  </si>
  <si>
    <t xml:space="preserve">MŠK Vranov</t>
  </si>
  <si>
    <t xml:space="preserve">Ivančo Michal</t>
  </si>
  <si>
    <t xml:space="preserve">ŠK Banské</t>
  </si>
  <si>
    <t xml:space="preserve">Bogár János</t>
  </si>
  <si>
    <t xml:space="preserve">Unix Ensc-Maďarsko</t>
  </si>
  <si>
    <t xml:space="preserve">Vyšňovský  Patrik</t>
  </si>
  <si>
    <t xml:space="preserve">ATU Košice</t>
  </si>
  <si>
    <t xml:space="preserve">Rácz Štefan</t>
  </si>
  <si>
    <t xml:space="preserve">ŠK Budimír</t>
  </si>
  <si>
    <t xml:space="preserve">Kobajlo Ryszard</t>
  </si>
  <si>
    <t xml:space="preserve">MOK Mszana Dolna-Poľsko</t>
  </si>
  <si>
    <t xml:space="preserve">Bala Michal</t>
  </si>
  <si>
    <t xml:space="preserve">Janovič Peter</t>
  </si>
  <si>
    <t xml:space="preserve">BK Šaca</t>
  </si>
  <si>
    <t xml:space="preserve">Vrábel Mikuláš</t>
  </si>
  <si>
    <t xml:space="preserve">Ondričko Milan</t>
  </si>
  <si>
    <t xml:space="preserve">Humenné</t>
  </si>
  <si>
    <t xml:space="preserve">Onofrej Erik</t>
  </si>
  <si>
    <t xml:space="preserve">O5 BK Furča Košice</t>
  </si>
  <si>
    <t xml:space="preserve">Kopčo Patrik</t>
  </si>
  <si>
    <t xml:space="preserve">Kažimír František</t>
  </si>
  <si>
    <t xml:space="preserve">Morihladko Ľudovít</t>
  </si>
  <si>
    <t xml:space="preserve">www.podkejdou.sk Smižany</t>
  </si>
  <si>
    <t xml:space="preserve">Ivanysch Dmytro</t>
  </si>
  <si>
    <t xml:space="preserve">MŠK Ruskov</t>
  </si>
  <si>
    <t xml:space="preserve">Ambróz Jozef</t>
  </si>
  <si>
    <t xml:space="preserve">Sačurov</t>
  </si>
  <si>
    <t xml:space="preserve">Volovar Michal</t>
  </si>
  <si>
    <t xml:space="preserve">Michalovce</t>
  </si>
  <si>
    <t xml:space="preserve">Sluka Anton</t>
  </si>
  <si>
    <t xml:space="preserve">Lyznicki Zygmunt</t>
  </si>
  <si>
    <t xml:space="preserve">MARKAM MOK Mszana Dolna</t>
  </si>
  <si>
    <t xml:space="preserve">Ficzere Bartolomej</t>
  </si>
  <si>
    <t xml:space="preserve">Sopka Seňa</t>
  </si>
  <si>
    <t xml:space="preserve">Ferenčík Marek</t>
  </si>
  <si>
    <t xml:space="preserve">TJ Sokol Trebišov</t>
  </si>
  <si>
    <t xml:space="preserve">Stanovčáková Zuzana</t>
  </si>
  <si>
    <t xml:space="preserve">ž</t>
  </si>
  <si>
    <t xml:space="preserve">Vranov </t>
  </si>
  <si>
    <t xml:space="preserve">Sabo Gabriel</t>
  </si>
  <si>
    <t xml:space="preserve">VVS Michalovce</t>
  </si>
  <si>
    <t xml:space="preserve">Bukovič Norbert</t>
  </si>
  <si>
    <t xml:space="preserve">Nika WRC Rožňava</t>
  </si>
  <si>
    <t xml:space="preserve">Lipovský Vladislav</t>
  </si>
  <si>
    <t xml:space="preserve">MBO Strážske</t>
  </si>
  <si>
    <t xml:space="preserve">Pavúk Jozef</t>
  </si>
  <si>
    <t xml:space="preserve">Spiieder Porubka</t>
  </si>
  <si>
    <t xml:space="preserve">Butoracová Šindleryová Ivana</t>
  </si>
  <si>
    <t xml:space="preserve">Prešov</t>
  </si>
  <si>
    <t xml:space="preserve">Vavrek Adrián</t>
  </si>
  <si>
    <t xml:space="preserve">Dulova Ves</t>
  </si>
  <si>
    <t xml:space="preserve">Bernát Jaroslav</t>
  </si>
  <si>
    <t xml:space="preserve">Veľas Jozef</t>
  </si>
  <si>
    <t xml:space="preserve">Sedliská</t>
  </si>
  <si>
    <t xml:space="preserve">Orság Matej</t>
  </si>
  <si>
    <t xml:space="preserve">ŠKB Budimír</t>
  </si>
  <si>
    <t xml:space="preserve">Vaško Peter</t>
  </si>
  <si>
    <t xml:space="preserve">OCú Brežany</t>
  </si>
  <si>
    <t xml:space="preserve">Hrubovská Miroslava</t>
  </si>
  <si>
    <t xml:space="preserve">Gajdoš Dávid</t>
  </si>
  <si>
    <t xml:space="preserve">Pribula Igor</t>
  </si>
  <si>
    <t xml:space="preserve">Kocan Tomáš</t>
  </si>
  <si>
    <t xml:space="preserve">Seligová Beáta</t>
  </si>
  <si>
    <t xml:space="preserve">Metropol Košice</t>
  </si>
  <si>
    <t xml:space="preserve">Rada Ladislav</t>
  </si>
  <si>
    <t xml:space="preserve">Kuľha Ján</t>
  </si>
  <si>
    <t xml:space="preserve">Pavlov Jaroslav</t>
  </si>
  <si>
    <t xml:space="preserve">AC Michalovce</t>
  </si>
  <si>
    <t xml:space="preserve">Bačík Peter</t>
  </si>
  <si>
    <t xml:space="preserve">Lukáč Mikuláš</t>
  </si>
  <si>
    <t xml:space="preserve">Košice</t>
  </si>
  <si>
    <t xml:space="preserve">Kundrát Marián</t>
  </si>
  <si>
    <t xml:space="preserve">Sabol Vladimír</t>
  </si>
  <si>
    <t xml:space="preserve">Brinda Štefan</t>
  </si>
  <si>
    <t xml:space="preserve">Sečovce</t>
  </si>
  <si>
    <t xml:space="preserve">Lakatoš Michal</t>
  </si>
  <si>
    <t xml:space="preserve">Patriot Fitnes Vranov</t>
  </si>
  <si>
    <t xml:space="preserve">Malejčík Jozef</t>
  </si>
  <si>
    <t xml:space="preserve">Jenkovce</t>
  </si>
  <si>
    <t xml:space="preserve">Štefanov Viccardi</t>
  </si>
  <si>
    <t xml:space="preserve">Tiszová Alžbeta</t>
  </si>
  <si>
    <t xml:space="preserve">Tube City IMS Košice</t>
  </si>
  <si>
    <t xml:space="preserve">Rybár Marián</t>
  </si>
  <si>
    <t xml:space="preserve">BK Steel Košice</t>
  </si>
  <si>
    <t xml:space="preserve">Husár Tibor</t>
  </si>
  <si>
    <t xml:space="preserve">Kechnec</t>
  </si>
  <si>
    <t xml:space="preserve">Sovičová Emília</t>
  </si>
  <si>
    <t xml:space="preserve">Lörinc Jozef</t>
  </si>
  <si>
    <t xml:space="preserve">Jurčišin Mikuláš</t>
  </si>
  <si>
    <t xml:space="preserve">Prepletaj nôžkami Bardejov</t>
  </si>
  <si>
    <t xml:space="preserve">Semanová Zlatka</t>
  </si>
  <si>
    <t xml:space="preserve">Mako Kamil</t>
  </si>
  <si>
    <t xml:space="preserve">Stašová Martina</t>
  </si>
  <si>
    <t xml:space="preserve">Královská Lenka</t>
  </si>
  <si>
    <t xml:space="preserve">Diladi Edurad</t>
  </si>
  <si>
    <t xml:space="preserve">eMTe Trebišov</t>
  </si>
  <si>
    <t xml:space="preserve">Juraško Peter</t>
  </si>
  <si>
    <t xml:space="preserve">Ivančová Michaela</t>
  </si>
  <si>
    <t xml:space="preserve">Stohl  Richard</t>
  </si>
  <si>
    <t xml:space="preserve">Vranovské Vydry</t>
  </si>
  <si>
    <t xml:space="preserve">Mima Marián</t>
  </si>
  <si>
    <t xml:space="preserve">Jarný Martin</t>
  </si>
  <si>
    <t xml:space="preserve">Sokol Kysak</t>
  </si>
  <si>
    <t xml:space="preserve">Gajdoš Ján</t>
  </si>
  <si>
    <t xml:space="preserve">Pavlov Ľubomír</t>
  </si>
  <si>
    <t xml:space="preserve">Gajdoš Pavol</t>
  </si>
  <si>
    <t xml:space="preserve">Parilák Gerard</t>
  </si>
  <si>
    <t xml:space="preserve">Triklub Michalovce</t>
  </si>
  <si>
    <t xml:space="preserve">Dobranský Daniel</t>
  </si>
  <si>
    <t xml:space="preserve">Mihálik Zdeno</t>
  </si>
  <si>
    <t xml:space="preserve">Hrabské</t>
  </si>
  <si>
    <t xml:space="preserve">Štec Kristián</t>
  </si>
  <si>
    <t xml:space="preserve">Baranovič Štefan</t>
  </si>
  <si>
    <t xml:space="preserve">Tvrdošovce</t>
  </si>
  <si>
    <t xml:space="preserve">Marková Ľudmila</t>
  </si>
  <si>
    <t xml:space="preserve">Mikolaj Peter</t>
  </si>
  <si>
    <t xml:space="preserve">Baran Andrej</t>
  </si>
  <si>
    <t xml:space="preserve">Nemčík Marek</t>
  </si>
  <si>
    <t xml:space="preserve">Cyklocentrum Michalovce</t>
  </si>
  <si>
    <t xml:space="preserve">9:99:99</t>
  </si>
  <si>
    <t xml:space="preserve">Mochnacký Ján</t>
  </si>
  <si>
    <t xml:space="preserve">Hlavný rozhodca: Peter Buc, M: 0905299189, E-mail: peter.buc59@gmail.com</t>
  </si>
  <si>
    <t xml:space="preserve">Výsledky spracovala: Anna Bucová</t>
  </si>
  <si>
    <t xml:space="preserve">NAJMLADŠÍ</t>
  </si>
  <si>
    <t xml:space="preserve">NAJ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sz val="10"/>
      <name val="Calibri"/>
      <family val="2"/>
      <charset val="238"/>
    </font>
    <font>
      <sz val="10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20.7"/>
    <col collapsed="false" customWidth="true" hidden="false" outlineLevel="0" max="7" min="7" style="1" width="6.7"/>
    <col collapsed="false" customWidth="true" hidden="false" outlineLevel="0" max="8" min="8" style="4" width="5.85"/>
    <col collapsed="false" customWidth="true" hidden="false" outlineLevel="0" max="9" min="9" style="1" width="9.7"/>
    <col collapsed="false" customWidth="false" hidden="false" outlineLevel="0" max="257" min="10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6" customFormat="tru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4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4.9" hidden="true" customHeight="true" outlineLevel="0" collapsed="false">
      <c r="A5" s="9"/>
      <c r="B5" s="9"/>
      <c r="C5" s="9"/>
      <c r="D5" s="9"/>
      <c r="E5" s="9"/>
      <c r="F5" s="10"/>
      <c r="G5" s="9"/>
      <c r="I5" s="9"/>
    </row>
    <row r="6" customFormat="false" ht="12.6" hidden="false" customHeight="true" outlineLevel="0" collapsed="false">
      <c r="B6" s="1" t="s">
        <v>4</v>
      </c>
      <c r="E6" s="11" t="s">
        <v>5</v>
      </c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5" t="s">
        <v>11</v>
      </c>
      <c r="G7" s="16" t="s">
        <v>12</v>
      </c>
      <c r="H7" s="17" t="s">
        <v>13</v>
      </c>
      <c r="I7" s="18" t="s">
        <v>14</v>
      </c>
    </row>
    <row r="8" customFormat="false" ht="12.75" hidden="false" customHeight="false" outlineLevel="0" collapsed="false">
      <c r="A8" s="19" t="n">
        <v>1</v>
      </c>
      <c r="B8" s="19" t="n">
        <v>27</v>
      </c>
      <c r="C8" s="20" t="s">
        <v>15</v>
      </c>
      <c r="D8" s="21" t="s">
        <v>16</v>
      </c>
      <c r="E8" s="19" t="n">
        <v>1990</v>
      </c>
      <c r="F8" s="22" t="s">
        <v>17</v>
      </c>
      <c r="G8" s="19" t="str">
        <f aca="false">IF($D8="m",IF($E$1-$E8&gt;19,IF($E$1-$E8&lt;40,"A",IF($E$1-$E8&gt;49,IF($E$1-$E8&gt;59,"D","C"),"B")),"A"),IF($E$1-$E8&gt;19,IF($E$1-$E8&lt;35,"E","F"),"E"))</f>
        <v>A</v>
      </c>
      <c r="H8" s="23" t="n">
        <f aca="false">COUNTIF($G$8:$G8,$G8)</f>
        <v>1</v>
      </c>
      <c r="I8" s="24" t="n">
        <v>0.0335763888888889</v>
      </c>
    </row>
    <row r="9" customFormat="false" ht="12.75" hidden="false" customHeight="false" outlineLevel="0" collapsed="false">
      <c r="A9" s="19" t="n">
        <v>2</v>
      </c>
      <c r="B9" s="19" t="n">
        <v>69</v>
      </c>
      <c r="C9" s="20" t="s">
        <v>18</v>
      </c>
      <c r="D9" s="21" t="s">
        <v>16</v>
      </c>
      <c r="E9" s="19" t="n">
        <v>1968</v>
      </c>
      <c r="F9" s="22" t="s">
        <v>19</v>
      </c>
      <c r="G9" s="19" t="str">
        <f aca="false">IF($D9="m",IF($E$1-$E9&gt;19,IF($E$1-$E9&lt;40,"A",IF($E$1-$E9&gt;49,IF($E$1-$E9&gt;59,"D","C"),"B")),"A"),IF($E$1-$E9&gt;19,IF($E$1-$E9&lt;35,"E","F"),"E"))</f>
        <v>B</v>
      </c>
      <c r="H9" s="23" t="n">
        <f aca="false">COUNTIF($G$8:$G9,$G9)</f>
        <v>1</v>
      </c>
      <c r="I9" s="24" t="n">
        <v>0.0362152777777778</v>
      </c>
    </row>
    <row r="10" customFormat="false" ht="12.75" hidden="false" customHeight="false" outlineLevel="0" collapsed="false">
      <c r="A10" s="25" t="n">
        <v>3</v>
      </c>
      <c r="B10" s="25" t="n">
        <v>93</v>
      </c>
      <c r="C10" s="26" t="s">
        <v>20</v>
      </c>
      <c r="D10" s="27" t="s">
        <v>16</v>
      </c>
      <c r="E10" s="25" t="n">
        <v>1971</v>
      </c>
      <c r="F10" s="28" t="s">
        <v>21</v>
      </c>
      <c r="G10" s="25" t="str">
        <f aca="false">IF($D10="m",IF($E$1-$E10&gt;19,IF($E$1-$E10&lt;40,"A",IF($E$1-$E10&gt;49,IF($E$1-$E10&gt;59,"D","C"),"B")),"A"),IF($E$1-$E10&gt;19,IF($E$1-$E10&lt;35,"E","F"),"E"))</f>
        <v>B</v>
      </c>
      <c r="H10" s="29" t="n">
        <f aca="false">COUNTIF($G$8:$G10,$G10)</f>
        <v>2</v>
      </c>
      <c r="I10" s="30" t="n">
        <v>0.0368055555555556</v>
      </c>
    </row>
    <row r="11" customFormat="false" ht="12.75" hidden="false" customHeight="false" outlineLevel="0" collapsed="false">
      <c r="A11" s="25" t="n">
        <v>4</v>
      </c>
      <c r="B11" s="25" t="n">
        <v>13</v>
      </c>
      <c r="C11" s="26" t="s">
        <v>22</v>
      </c>
      <c r="D11" s="27" t="s">
        <v>16</v>
      </c>
      <c r="E11" s="25" t="n">
        <v>1983</v>
      </c>
      <c r="F11" s="28" t="s">
        <v>23</v>
      </c>
      <c r="G11" s="25" t="str">
        <f aca="false">IF($D11="m",IF($E$1-$E11&gt;19,IF($E$1-$E11&lt;40,"A",IF($E$1-$E11&gt;49,IF($E$1-$E11&gt;59,"D","C"),"B")),"A"),IF($E$1-$E11&gt;19,IF($E$1-$E11&lt;35,"E","F"),"E"))</f>
        <v>A</v>
      </c>
      <c r="H11" s="29" t="n">
        <f aca="false">COUNTIF($G$8:$G11,$G11)</f>
        <v>2</v>
      </c>
      <c r="I11" s="30" t="n">
        <v>0.037037037037037</v>
      </c>
    </row>
    <row r="12" customFormat="false" ht="12.75" hidden="false" customHeight="false" outlineLevel="0" collapsed="false">
      <c r="A12" s="31" t="n">
        <v>5</v>
      </c>
      <c r="B12" s="31" t="n">
        <v>126</v>
      </c>
      <c r="C12" s="32" t="s">
        <v>24</v>
      </c>
      <c r="D12" s="33" t="s">
        <v>16</v>
      </c>
      <c r="E12" s="31" t="n">
        <v>1970</v>
      </c>
      <c r="F12" s="34" t="s">
        <v>25</v>
      </c>
      <c r="G12" s="31" t="str">
        <f aca="false">IF($D12="m",IF($E$1-$E12&gt;19,IF($E$1-$E12&lt;40,"A",IF($E$1-$E12&gt;49,IF($E$1-$E12&gt;59,"D","C"),"B")),"A"),IF($E$1-$E12&gt;19,IF($E$1-$E12&lt;35,"E","F"),"E"))</f>
        <v>B</v>
      </c>
      <c r="H12" s="35" t="n">
        <f aca="false">COUNTIF($G$8:$G12,$G12)</f>
        <v>3</v>
      </c>
      <c r="I12" s="36" t="n">
        <v>0.0370949074074074</v>
      </c>
    </row>
    <row r="13" customFormat="false" ht="12.75" hidden="false" customHeight="false" outlineLevel="0" collapsed="false">
      <c r="A13" s="37" t="n">
        <v>6</v>
      </c>
      <c r="B13" s="37" t="n">
        <v>105</v>
      </c>
      <c r="C13" s="38" t="s">
        <v>26</v>
      </c>
      <c r="D13" s="39" t="s">
        <v>16</v>
      </c>
      <c r="E13" s="37" t="n">
        <v>1964</v>
      </c>
      <c r="F13" s="40" t="s">
        <v>27</v>
      </c>
      <c r="G13" s="37" t="str">
        <f aca="false">IF($D13="m",IF($E$1-$E13&gt;19,IF($E$1-$E13&lt;40,"A",IF($E$1-$E13&gt;49,IF($E$1-$E13&gt;59,"D","C"),"B")),"A"),IF($E$1-$E13&gt;19,IF($E$1-$E13&lt;35,"E","F"),"E"))</f>
        <v>B</v>
      </c>
      <c r="H13" s="41" t="n">
        <f aca="false">COUNTIF($G$8:$G13,$G13)</f>
        <v>4</v>
      </c>
      <c r="I13" s="42" t="n">
        <v>0.0371990740740741</v>
      </c>
    </row>
    <row r="14" customFormat="false" ht="12.75" hidden="false" customHeight="false" outlineLevel="0" collapsed="false">
      <c r="A14" s="31" t="n">
        <v>7</v>
      </c>
      <c r="B14" s="31" t="n">
        <v>92</v>
      </c>
      <c r="C14" s="32" t="s">
        <v>28</v>
      </c>
      <c r="D14" s="33" t="s">
        <v>16</v>
      </c>
      <c r="E14" s="31" t="n">
        <v>1991</v>
      </c>
      <c r="F14" s="34" t="s">
        <v>29</v>
      </c>
      <c r="G14" s="31" t="str">
        <f aca="false">IF($D14="m",IF($E$1-$E14&gt;19,IF($E$1-$E14&lt;40,"A",IF($E$1-$E14&gt;49,IF($E$1-$E14&gt;59,"D","C"),"B")),"A"),IF($E$1-$E14&gt;19,IF($E$1-$E14&lt;35,"E","F"),"E"))</f>
        <v>A</v>
      </c>
      <c r="H14" s="35" t="n">
        <f aca="false">COUNTIF($G$8:$G14,$G14)</f>
        <v>3</v>
      </c>
      <c r="I14" s="36" t="n">
        <v>0.0377777777777778</v>
      </c>
    </row>
    <row r="15" customFormat="false" ht="12.75" hidden="false" customHeight="false" outlineLevel="0" collapsed="false">
      <c r="A15" s="19" t="n">
        <v>8</v>
      </c>
      <c r="B15" s="19" t="n">
        <v>23</v>
      </c>
      <c r="C15" s="20" t="s">
        <v>30</v>
      </c>
      <c r="D15" s="21" t="s">
        <v>16</v>
      </c>
      <c r="E15" s="19" t="n">
        <v>1961</v>
      </c>
      <c r="F15" s="22" t="s">
        <v>31</v>
      </c>
      <c r="G15" s="19" t="str">
        <f aca="false">IF($D15="m",IF($E$1-$E15&gt;19,IF($E$1-$E15&lt;40,"A",IF($E$1-$E15&gt;49,IF($E$1-$E15&gt;59,"D","C"),"B")),"A"),IF($E$1-$E15&gt;19,IF($E$1-$E15&lt;35,"E","F"),"E"))</f>
        <v>C</v>
      </c>
      <c r="H15" s="23" t="n">
        <f aca="false">COUNTIF($G$8:$G15,$G15)</f>
        <v>1</v>
      </c>
      <c r="I15" s="24" t="n">
        <v>0.0384953703703704</v>
      </c>
    </row>
    <row r="16" customFormat="false" ht="12.75" hidden="false" customHeight="false" outlineLevel="0" collapsed="false">
      <c r="A16" s="25" t="n">
        <v>9</v>
      </c>
      <c r="B16" s="25" t="n">
        <v>73</v>
      </c>
      <c r="C16" s="26" t="s">
        <v>32</v>
      </c>
      <c r="D16" s="27" t="s">
        <v>16</v>
      </c>
      <c r="E16" s="25" t="n">
        <v>1962</v>
      </c>
      <c r="F16" s="28" t="s">
        <v>33</v>
      </c>
      <c r="G16" s="25" t="str">
        <f aca="false">IF($D16="m",IF($E$1-$E16&gt;19,IF($E$1-$E16&lt;40,"A",IF($E$1-$E16&gt;49,IF($E$1-$E16&gt;59,"D","C"),"B")),"A"),IF($E$1-$E16&gt;19,IF($E$1-$E16&lt;35,"E","F"),"E"))</f>
        <v>C</v>
      </c>
      <c r="H16" s="29" t="n">
        <f aca="false">COUNTIF($G$8:$G16,$G16)</f>
        <v>2</v>
      </c>
      <c r="I16" s="30" t="n">
        <v>0.0385532407407407</v>
      </c>
    </row>
    <row r="17" customFormat="false" ht="12.75" hidden="false" customHeight="false" outlineLevel="0" collapsed="false">
      <c r="A17" s="37" t="n">
        <v>10</v>
      </c>
      <c r="B17" s="37" t="n">
        <v>88</v>
      </c>
      <c r="C17" s="38" t="s">
        <v>34</v>
      </c>
      <c r="D17" s="39" t="s">
        <v>16</v>
      </c>
      <c r="E17" s="37" t="n">
        <v>1989</v>
      </c>
      <c r="F17" s="40" t="s">
        <v>33</v>
      </c>
      <c r="G17" s="37" t="str">
        <f aca="false">IF($D17="m",IF($E$1-$E17&gt;19,IF($E$1-$E17&lt;40,"A",IF($E$1-$E17&gt;49,IF($E$1-$E17&gt;59,"D","C"),"B")),"A"),IF($E$1-$E17&gt;19,IF($E$1-$E17&lt;35,"E","F"),"E"))</f>
        <v>A</v>
      </c>
      <c r="H17" s="41" t="n">
        <f aca="false">COUNTIF($G$8:$G17,$G17)</f>
        <v>4</v>
      </c>
      <c r="I17" s="42" t="n">
        <v>0.0386226851851852</v>
      </c>
    </row>
    <row r="18" customFormat="false" ht="12.75" hidden="false" customHeight="false" outlineLevel="0" collapsed="false">
      <c r="A18" s="31" t="n">
        <v>11</v>
      </c>
      <c r="B18" s="31" t="n">
        <v>46</v>
      </c>
      <c r="C18" s="32" t="s">
        <v>35</v>
      </c>
      <c r="D18" s="33" t="s">
        <v>16</v>
      </c>
      <c r="E18" s="31" t="n">
        <v>1962</v>
      </c>
      <c r="F18" s="34" t="s">
        <v>36</v>
      </c>
      <c r="G18" s="31" t="str">
        <f aca="false">IF($D18="m",IF($E$1-$E18&gt;19,IF($E$1-$E18&lt;40,"A",IF($E$1-$E18&gt;49,IF($E$1-$E18&gt;59,"D","C"),"B")),"A"),IF($E$1-$E18&gt;19,IF($E$1-$E18&lt;35,"E","F"),"E"))</f>
        <v>C</v>
      </c>
      <c r="H18" s="35" t="n">
        <f aca="false">COUNTIF($G$8:$G18,$G18)</f>
        <v>3</v>
      </c>
      <c r="I18" s="36" t="n">
        <v>0.0398263888888889</v>
      </c>
    </row>
    <row r="19" customFormat="false" ht="12.75" hidden="false" customHeight="false" outlineLevel="0" collapsed="false">
      <c r="A19" s="37" t="n">
        <v>12</v>
      </c>
      <c r="B19" s="37" t="n">
        <v>95</v>
      </c>
      <c r="C19" s="38" t="s">
        <v>37</v>
      </c>
      <c r="D19" s="39" t="s">
        <v>16</v>
      </c>
      <c r="E19" s="37" t="n">
        <v>1959</v>
      </c>
      <c r="F19" s="40" t="s">
        <v>23</v>
      </c>
      <c r="G19" s="37" t="str">
        <f aca="false">IF($D19="m",IF($E$1-$E19&gt;19,IF($E$1-$E19&lt;40,"A",IF($E$1-$E19&gt;49,IF($E$1-$E19&gt;59,"D","C"),"B")),"A"),IF($E$1-$E19&gt;19,IF($E$1-$E19&lt;35,"E","F"),"E"))</f>
        <v>C</v>
      </c>
      <c r="H19" s="41" t="n">
        <f aca="false">COUNTIF($G$8:$G19,$G19)</f>
        <v>4</v>
      </c>
      <c r="I19" s="42" t="n">
        <v>0.0400925925925926</v>
      </c>
    </row>
    <row r="20" customFormat="false" ht="12.75" hidden="false" customHeight="false" outlineLevel="0" collapsed="false">
      <c r="A20" s="37" t="n">
        <v>13</v>
      </c>
      <c r="B20" s="37" t="n">
        <v>58</v>
      </c>
      <c r="C20" s="38" t="s">
        <v>38</v>
      </c>
      <c r="D20" s="39" t="s">
        <v>16</v>
      </c>
      <c r="E20" s="37" t="n">
        <v>1973</v>
      </c>
      <c r="F20" s="40" t="s">
        <v>39</v>
      </c>
      <c r="G20" s="37" t="str">
        <f aca="false">IF($D20="m",IF($E$1-$E20&gt;19,IF($E$1-$E20&lt;40,"A",IF($E$1-$E20&gt;49,IF($E$1-$E20&gt;59,"D","C"),"B")),"A"),IF($E$1-$E20&gt;19,IF($E$1-$E20&lt;35,"E","F"),"E"))</f>
        <v>B</v>
      </c>
      <c r="H20" s="41" t="n">
        <f aca="false">COUNTIF($G$8:$G20,$G20)</f>
        <v>5</v>
      </c>
      <c r="I20" s="42" t="n">
        <v>0.0405092592592593</v>
      </c>
    </row>
    <row r="21" customFormat="false" ht="12.75" hidden="false" customHeight="false" outlineLevel="0" collapsed="false">
      <c r="A21" s="37" t="n">
        <v>14</v>
      </c>
      <c r="B21" s="37" t="n">
        <v>99</v>
      </c>
      <c r="C21" s="38" t="s">
        <v>40</v>
      </c>
      <c r="D21" s="39" t="s">
        <v>16</v>
      </c>
      <c r="E21" s="37" t="n">
        <v>1981</v>
      </c>
      <c r="F21" s="40" t="s">
        <v>41</v>
      </c>
      <c r="G21" s="37" t="str">
        <f aca="false">IF($D21="m",IF($E$1-$E21&gt;19,IF($E$1-$E21&lt;40,"A",IF($E$1-$E21&gt;49,IF($E$1-$E21&gt;59,"D","C"),"B")),"A"),IF($E$1-$E21&gt;19,IF($E$1-$E21&lt;35,"E","F"),"E"))</f>
        <v>A</v>
      </c>
      <c r="H21" s="41" t="n">
        <f aca="false">COUNTIF($G$8:$G21,$G21)</f>
        <v>5</v>
      </c>
      <c r="I21" s="42" t="n">
        <v>0.040625</v>
      </c>
    </row>
    <row r="22" customFormat="false" ht="12.75" hidden="false" customHeight="false" outlineLevel="0" collapsed="false">
      <c r="A22" s="37" t="n">
        <v>15</v>
      </c>
      <c r="B22" s="37" t="n">
        <v>57</v>
      </c>
      <c r="C22" s="38" t="s">
        <v>42</v>
      </c>
      <c r="D22" s="39" t="s">
        <v>16</v>
      </c>
      <c r="E22" s="37" t="n">
        <v>1993</v>
      </c>
      <c r="F22" s="40" t="s">
        <v>23</v>
      </c>
      <c r="G22" s="37" t="str">
        <f aca="false">IF($D22="m",IF($E$1-$E22&gt;19,IF($E$1-$E22&lt;40,"A",IF($E$1-$E22&gt;49,IF($E$1-$E22&gt;59,"D","C"),"B")),"A"),IF($E$1-$E22&gt;19,IF($E$1-$E22&lt;35,"E","F"),"E"))</f>
        <v>A</v>
      </c>
      <c r="H22" s="41" t="n">
        <f aca="false">COUNTIF($G$8:$G22,$G22)</f>
        <v>6</v>
      </c>
      <c r="I22" s="42" t="n">
        <v>0.0407638888888889</v>
      </c>
    </row>
    <row r="23" customFormat="false" ht="12.75" hidden="false" customHeight="false" outlineLevel="0" collapsed="false">
      <c r="A23" s="37" t="n">
        <v>16</v>
      </c>
      <c r="B23" s="37" t="n">
        <v>128</v>
      </c>
      <c r="C23" s="38" t="s">
        <v>43</v>
      </c>
      <c r="D23" s="39" t="s">
        <v>16</v>
      </c>
      <c r="E23" s="37" t="n">
        <v>1991</v>
      </c>
      <c r="F23" s="40" t="s">
        <v>17</v>
      </c>
      <c r="G23" s="37" t="str">
        <f aca="false">IF($D23="m",IF($E$1-$E23&gt;19,IF($E$1-$E23&lt;40,"A",IF($E$1-$E23&gt;49,IF($E$1-$E23&gt;59,"D","C"),"B")),"A"),IF($E$1-$E23&gt;19,IF($E$1-$E23&lt;35,"E","F"),"E"))</f>
        <v>A</v>
      </c>
      <c r="H23" s="41" t="n">
        <f aca="false">COUNTIF($G$8:$G23,$G23)</f>
        <v>7</v>
      </c>
      <c r="I23" s="42" t="n">
        <v>0.0408101851851852</v>
      </c>
    </row>
    <row r="24" customFormat="false" ht="12.75" hidden="false" customHeight="false" outlineLevel="0" collapsed="false">
      <c r="A24" s="37" t="n">
        <v>17</v>
      </c>
      <c r="B24" s="37" t="n">
        <v>138</v>
      </c>
      <c r="C24" s="38" t="s">
        <v>44</v>
      </c>
      <c r="D24" s="39" t="s">
        <v>16</v>
      </c>
      <c r="E24" s="37" t="n">
        <v>1970</v>
      </c>
      <c r="F24" s="40" t="s">
        <v>45</v>
      </c>
      <c r="G24" s="37" t="str">
        <f aca="false">IF($D24="m",IF($E$1-$E24&gt;19,IF($E$1-$E24&lt;40,"A",IF($E$1-$E24&gt;49,IF($E$1-$E24&gt;59,"D","C"),"B")),"A"),IF($E$1-$E24&gt;19,IF($E$1-$E24&lt;35,"E","F"),"E"))</f>
        <v>B</v>
      </c>
      <c r="H24" s="41" t="n">
        <f aca="false">COUNTIF($G$8:$G24,$G24)</f>
        <v>6</v>
      </c>
      <c r="I24" s="42" t="n">
        <v>0.0413888888888889</v>
      </c>
    </row>
    <row r="25" customFormat="false" ht="12.75" hidden="false" customHeight="false" outlineLevel="0" collapsed="false">
      <c r="A25" s="37" t="n">
        <v>18</v>
      </c>
      <c r="B25" s="37" t="n">
        <v>14</v>
      </c>
      <c r="C25" s="38" t="s">
        <v>46</v>
      </c>
      <c r="D25" s="39" t="s">
        <v>16</v>
      </c>
      <c r="E25" s="37" t="n">
        <v>1958</v>
      </c>
      <c r="F25" s="40" t="s">
        <v>47</v>
      </c>
      <c r="G25" s="37" t="str">
        <f aca="false">IF($D25="m",IF($E$1-$E25&gt;19,IF($E$1-$E25&lt;40,"A",IF($E$1-$E25&gt;49,IF($E$1-$E25&gt;59,"D","C"),"B")),"A"),IF($E$1-$E25&gt;19,IF($E$1-$E25&lt;35,"E","F"),"E"))</f>
        <v>C</v>
      </c>
      <c r="H25" s="41" t="n">
        <f aca="false">COUNTIF($G$8:$G25,$G25)</f>
        <v>5</v>
      </c>
      <c r="I25" s="42" t="n">
        <v>0.041712962962963</v>
      </c>
    </row>
    <row r="26" customFormat="false" ht="12.75" hidden="false" customHeight="false" outlineLevel="0" collapsed="false">
      <c r="A26" s="37" t="n">
        <v>19</v>
      </c>
      <c r="B26" s="37" t="n">
        <v>146</v>
      </c>
      <c r="C26" s="38" t="s">
        <v>48</v>
      </c>
      <c r="D26" s="39" t="s">
        <v>16</v>
      </c>
      <c r="E26" s="37" t="n">
        <v>1967</v>
      </c>
      <c r="F26" s="40" t="s">
        <v>49</v>
      </c>
      <c r="G26" s="37" t="str">
        <f aca="false">IF($D26="m",IF($E$1-$E26&gt;19,IF($E$1-$E26&lt;40,"A",IF($E$1-$E26&gt;49,IF($E$1-$E26&gt;59,"D","C"),"B")),"A"),IF($E$1-$E26&gt;19,IF($E$1-$E26&lt;35,"E","F"),"E"))</f>
        <v>B</v>
      </c>
      <c r="H26" s="41" t="n">
        <f aca="false">COUNTIF($G$8:$G26,$G26)</f>
        <v>7</v>
      </c>
      <c r="I26" s="42" t="n">
        <v>0.0418634259259259</v>
      </c>
    </row>
    <row r="27" customFormat="false" ht="12.75" hidden="false" customHeight="false" outlineLevel="0" collapsed="false">
      <c r="A27" s="37" t="n">
        <v>20</v>
      </c>
      <c r="B27" s="37" t="n">
        <v>104</v>
      </c>
      <c r="C27" s="38" t="s">
        <v>50</v>
      </c>
      <c r="D27" s="39" t="s">
        <v>16</v>
      </c>
      <c r="E27" s="37" t="n">
        <v>1991</v>
      </c>
      <c r="F27" s="40" t="s">
        <v>51</v>
      </c>
      <c r="G27" s="37" t="str">
        <f aca="false">IF($D27="m",IF($E$1-$E27&gt;19,IF($E$1-$E27&lt;40,"A",IF($E$1-$E27&gt;49,IF($E$1-$E27&gt;59,"D","C"),"B")),"A"),IF($E$1-$E27&gt;19,IF($E$1-$E27&lt;35,"E","F"),"E"))</f>
        <v>A</v>
      </c>
      <c r="H27" s="41" t="n">
        <f aca="false">COUNTIF($G$8:$G27,$G27)</f>
        <v>8</v>
      </c>
      <c r="I27" s="42" t="n">
        <v>0.0418981481481482</v>
      </c>
    </row>
    <row r="28" customFormat="false" ht="12.75" hidden="false" customHeight="false" outlineLevel="0" collapsed="false">
      <c r="A28" s="37" t="n">
        <v>21</v>
      </c>
      <c r="B28" s="37" t="n">
        <v>137</v>
      </c>
      <c r="C28" s="38" t="s">
        <v>52</v>
      </c>
      <c r="D28" s="39" t="s">
        <v>16</v>
      </c>
      <c r="E28" s="37" t="n">
        <v>1960</v>
      </c>
      <c r="F28" s="40" t="s">
        <v>49</v>
      </c>
      <c r="G28" s="37" t="str">
        <f aca="false">IF($D28="m",IF($E$1-$E28&gt;19,IF($E$1-$E28&lt;40,"A",IF($E$1-$E28&gt;49,IF($E$1-$E28&gt;59,"D","C"),"B")),"A"),IF($E$1-$E28&gt;19,IF($E$1-$E28&lt;35,"E","F"),"E"))</f>
        <v>C</v>
      </c>
      <c r="H28" s="41" t="n">
        <f aca="false">COUNTIF($G$8:$G28,$G28)</f>
        <v>6</v>
      </c>
      <c r="I28" s="42" t="n">
        <v>0.0420949074074074</v>
      </c>
    </row>
    <row r="29" customFormat="false" ht="12.75" hidden="false" customHeight="false" outlineLevel="0" collapsed="false">
      <c r="A29" s="19" t="n">
        <v>22</v>
      </c>
      <c r="B29" s="19" t="n">
        <v>70</v>
      </c>
      <c r="C29" s="20" t="s">
        <v>53</v>
      </c>
      <c r="D29" s="21" t="s">
        <v>16</v>
      </c>
      <c r="E29" s="19" t="n">
        <v>1951</v>
      </c>
      <c r="F29" s="22" t="s">
        <v>54</v>
      </c>
      <c r="G29" s="19" t="str">
        <f aca="false">IF($D29="m",IF($E$1-$E29&gt;19,IF($E$1-$E29&lt;40,"A",IF($E$1-$E29&gt;49,IF($E$1-$E29&gt;59,"D","C"),"B")),"A"),IF($E$1-$E29&gt;19,IF($E$1-$E29&lt;35,"E","F"),"E"))</f>
        <v>D</v>
      </c>
      <c r="H29" s="23" t="n">
        <f aca="false">COUNTIF($G$8:$G29,$G29)</f>
        <v>1</v>
      </c>
      <c r="I29" s="24" t="n">
        <v>0.0430787037037037</v>
      </c>
    </row>
    <row r="30" customFormat="false" ht="12.75" hidden="false" customHeight="false" outlineLevel="0" collapsed="false">
      <c r="A30" s="25" t="n">
        <v>23</v>
      </c>
      <c r="B30" s="25" t="n">
        <v>71</v>
      </c>
      <c r="C30" s="26" t="s">
        <v>55</v>
      </c>
      <c r="D30" s="27" t="s">
        <v>16</v>
      </c>
      <c r="E30" s="25" t="n">
        <v>1950</v>
      </c>
      <c r="F30" s="28" t="s">
        <v>56</v>
      </c>
      <c r="G30" s="25" t="str">
        <f aca="false">IF($D30="m",IF($E$1-$E30&gt;19,IF($E$1-$E30&lt;40,"A",IF($E$1-$E30&gt;49,IF($E$1-$E30&gt;59,"D","C"),"B")),"A"),IF($E$1-$E30&gt;19,IF($E$1-$E30&lt;35,"E","F"),"E"))</f>
        <v>D</v>
      </c>
      <c r="H30" s="29" t="n">
        <f aca="false">COUNTIF($G$8:$G30,$G30)</f>
        <v>2</v>
      </c>
      <c r="I30" s="30" t="n">
        <v>0.0431481481481482</v>
      </c>
    </row>
    <row r="31" customFormat="false" ht="12.75" hidden="false" customHeight="false" outlineLevel="0" collapsed="false">
      <c r="A31" s="37" t="n">
        <v>24</v>
      </c>
      <c r="B31" s="37" t="n">
        <v>28</v>
      </c>
      <c r="C31" s="38" t="s">
        <v>57</v>
      </c>
      <c r="D31" s="39" t="s">
        <v>16</v>
      </c>
      <c r="E31" s="37" t="n">
        <v>1993</v>
      </c>
      <c r="F31" s="40" t="s">
        <v>58</v>
      </c>
      <c r="G31" s="37" t="str">
        <f aca="false">IF($D31="m",IF($E$1-$E31&gt;19,IF($E$1-$E31&lt;40,"A",IF($E$1-$E31&gt;49,IF($E$1-$E31&gt;59,"D","C"),"B")),"A"),IF($E$1-$E31&gt;19,IF($E$1-$E31&lt;35,"E","F"),"E"))</f>
        <v>A</v>
      </c>
      <c r="H31" s="41" t="n">
        <f aca="false">COUNTIF($G$8:$G31,$G31)</f>
        <v>9</v>
      </c>
      <c r="I31" s="42" t="n">
        <v>0.043287037037037</v>
      </c>
    </row>
    <row r="32" customFormat="false" ht="12.75" hidden="false" customHeight="false" outlineLevel="0" collapsed="false">
      <c r="A32" s="19" t="n">
        <v>25</v>
      </c>
      <c r="B32" s="19" t="n">
        <v>118</v>
      </c>
      <c r="C32" s="20" t="s">
        <v>59</v>
      </c>
      <c r="D32" s="21" t="s">
        <v>60</v>
      </c>
      <c r="E32" s="19" t="n">
        <v>1981</v>
      </c>
      <c r="F32" s="22" t="s">
        <v>61</v>
      </c>
      <c r="G32" s="19" t="str">
        <f aca="false">IF($D32="m",IF($E$1-$E32&gt;19,IF($E$1-$E32&lt;40,"A",IF($E$1-$E32&gt;49,IF($E$1-$E32&gt;59,"D","C"),"B")),"A"),IF($E$1-$E32&gt;19,IF($E$1-$E32&lt;35,"E","F"),"E"))</f>
        <v>E</v>
      </c>
      <c r="H32" s="23" t="n">
        <f aca="false">COUNTIF($G$8:$G32,$G32)</f>
        <v>1</v>
      </c>
      <c r="I32" s="24" t="n">
        <v>0.0434722222222222</v>
      </c>
    </row>
    <row r="33" customFormat="false" ht="12.75" hidden="false" customHeight="false" outlineLevel="0" collapsed="false">
      <c r="A33" s="37" t="n">
        <v>26</v>
      </c>
      <c r="B33" s="37" t="n">
        <v>127</v>
      </c>
      <c r="C33" s="38" t="s">
        <v>62</v>
      </c>
      <c r="D33" s="39" t="s">
        <v>16</v>
      </c>
      <c r="E33" s="37" t="n">
        <v>1961</v>
      </c>
      <c r="F33" s="40" t="s">
        <v>63</v>
      </c>
      <c r="G33" s="37" t="str">
        <f aca="false">IF($D33="m",IF($E$1-$E33&gt;19,IF($E$1-$E33&lt;40,"A",IF($E$1-$E33&gt;49,IF($E$1-$E33&gt;59,"D","C"),"B")),"A"),IF($E$1-$E33&gt;19,IF($E$1-$E33&lt;35,"E","F"),"E"))</f>
        <v>C</v>
      </c>
      <c r="H33" s="41" t="n">
        <f aca="false">COUNTIF($G$8:$G33,$G33)</f>
        <v>7</v>
      </c>
      <c r="I33" s="42" t="n">
        <v>0.0434722222222222</v>
      </c>
    </row>
    <row r="34" customFormat="false" ht="12.75" hidden="false" customHeight="false" outlineLevel="0" collapsed="false">
      <c r="A34" s="37" t="n">
        <v>27</v>
      </c>
      <c r="B34" s="37" t="n">
        <v>17</v>
      </c>
      <c r="C34" s="38" t="s">
        <v>64</v>
      </c>
      <c r="D34" s="39" t="s">
        <v>16</v>
      </c>
      <c r="E34" s="37" t="n">
        <v>1970</v>
      </c>
      <c r="F34" s="40" t="s">
        <v>65</v>
      </c>
      <c r="G34" s="37" t="str">
        <f aca="false">IF($D34="m",IF($E$1-$E34&gt;19,IF($E$1-$E34&lt;40,"A",IF($E$1-$E34&gt;49,IF($E$1-$E34&gt;59,"D","C"),"B")),"A"),IF($E$1-$E34&gt;19,IF($E$1-$E34&lt;35,"E","F"),"E"))</f>
        <v>B</v>
      </c>
      <c r="H34" s="41" t="n">
        <f aca="false">COUNTIF($G$8:$G34,$G34)</f>
        <v>8</v>
      </c>
      <c r="I34" s="42" t="n">
        <v>0.043599537037037</v>
      </c>
    </row>
    <row r="35" customFormat="false" ht="12.75" hidden="false" customHeight="false" outlineLevel="0" collapsed="false">
      <c r="A35" s="37" t="n">
        <v>28</v>
      </c>
      <c r="B35" s="37" t="n">
        <v>84</v>
      </c>
      <c r="C35" s="38" t="s">
        <v>66</v>
      </c>
      <c r="D35" s="39" t="s">
        <v>16</v>
      </c>
      <c r="E35" s="37" t="n">
        <v>1969</v>
      </c>
      <c r="F35" s="40" t="s">
        <v>67</v>
      </c>
      <c r="G35" s="37" t="str">
        <f aca="false">IF($D35="m",IF($E$1-$E35&gt;19,IF($E$1-$E35&lt;40,"A",IF($E$1-$E35&gt;49,IF($E$1-$E35&gt;59,"D","C"),"B")),"A"),IF($E$1-$E35&gt;19,IF($E$1-$E35&lt;35,"E","F"),"E"))</f>
        <v>B</v>
      </c>
      <c r="H35" s="41" t="n">
        <f aca="false">COUNTIF($G$8:$G35,$G35)</f>
        <v>9</v>
      </c>
      <c r="I35" s="42" t="n">
        <v>0.0436342592592593</v>
      </c>
    </row>
    <row r="36" customFormat="false" ht="12.75" hidden="false" customHeight="false" outlineLevel="0" collapsed="false">
      <c r="A36" s="37" t="n">
        <v>29</v>
      </c>
      <c r="B36" s="37" t="n">
        <v>76</v>
      </c>
      <c r="C36" s="38" t="s">
        <v>68</v>
      </c>
      <c r="D36" s="39" t="s">
        <v>16</v>
      </c>
      <c r="E36" s="37" t="n">
        <v>1972</v>
      </c>
      <c r="F36" s="40" t="s">
        <v>69</v>
      </c>
      <c r="G36" s="37" t="str">
        <f aca="false">IF($D36="m",IF($E$1-$E36&gt;19,IF($E$1-$E36&lt;40,"A",IF($E$1-$E36&gt;49,IF($E$1-$E36&gt;59,"D","C"),"B")),"A"),IF($E$1-$E36&gt;19,IF($E$1-$E36&lt;35,"E","F"),"E"))</f>
        <v>B</v>
      </c>
      <c r="H36" s="41" t="n">
        <f aca="false">COUNTIF($G$8:$G36,$G36)</f>
        <v>10</v>
      </c>
      <c r="I36" s="42" t="n">
        <v>0.0446990740740741</v>
      </c>
    </row>
    <row r="37" customFormat="false" ht="12.75" hidden="false" customHeight="false" outlineLevel="0" collapsed="false">
      <c r="A37" s="25" t="n">
        <v>30</v>
      </c>
      <c r="B37" s="25" t="n">
        <v>102</v>
      </c>
      <c r="C37" s="28" t="s">
        <v>70</v>
      </c>
      <c r="D37" s="27" t="s">
        <v>60</v>
      </c>
      <c r="E37" s="25" t="n">
        <v>1980</v>
      </c>
      <c r="F37" s="28" t="s">
        <v>71</v>
      </c>
      <c r="G37" s="25" t="str">
        <f aca="false">IF($D37="m",IF($E$1-$E37&gt;19,IF($E$1-$E37&lt;40,"A",IF($E$1-$E37&gt;49,IF($E$1-$E37&gt;59,"D","C"),"B")),"A"),IF($E$1-$E37&gt;19,IF($E$1-$E37&lt;35,"E","F"),"E"))</f>
        <v>E</v>
      </c>
      <c r="H37" s="29" t="n">
        <f aca="false">COUNTIF($G$8:$G37,$G37)</f>
        <v>2</v>
      </c>
      <c r="I37" s="30" t="n">
        <v>0.0447222222222222</v>
      </c>
    </row>
    <row r="38" customFormat="false" ht="12.75" hidden="false" customHeight="false" outlineLevel="0" collapsed="false">
      <c r="A38" s="37" t="n">
        <v>31</v>
      </c>
      <c r="B38" s="37" t="n">
        <v>129</v>
      </c>
      <c r="C38" s="38" t="s">
        <v>72</v>
      </c>
      <c r="D38" s="39" t="s">
        <v>16</v>
      </c>
      <c r="E38" s="37" t="n">
        <v>1980</v>
      </c>
      <c r="F38" s="40" t="s">
        <v>73</v>
      </c>
      <c r="G38" s="37" t="str">
        <f aca="false">IF($D38="m",IF($E$1-$E38&gt;19,IF($E$1-$E38&lt;40,"A",IF($E$1-$E38&gt;49,IF($E$1-$E38&gt;59,"D","C"),"B")),"A"),IF($E$1-$E38&gt;19,IF($E$1-$E38&lt;35,"E","F"),"E"))</f>
        <v>A</v>
      </c>
      <c r="H38" s="41" t="n">
        <f aca="false">COUNTIF($G$8:$G38,$G38)</f>
        <v>10</v>
      </c>
      <c r="I38" s="42" t="n">
        <v>0.0447222222222222</v>
      </c>
    </row>
    <row r="39" customFormat="false" ht="12.75" hidden="false" customHeight="false" outlineLevel="0" collapsed="false">
      <c r="A39" s="37" t="n">
        <v>32</v>
      </c>
      <c r="B39" s="37" t="n">
        <v>52</v>
      </c>
      <c r="C39" s="38" t="s">
        <v>74</v>
      </c>
      <c r="D39" s="39" t="s">
        <v>16</v>
      </c>
      <c r="E39" s="37" t="n">
        <v>1997</v>
      </c>
      <c r="F39" s="40" t="s">
        <v>36</v>
      </c>
      <c r="G39" s="37" t="str">
        <f aca="false">IF($D39="m",IF($E$1-$E39&gt;19,IF($E$1-$E39&lt;40,"A",IF($E$1-$E39&gt;49,IF($E$1-$E39&gt;59,"D","C"),"B")),"A"),IF($E$1-$E39&gt;19,IF($E$1-$E39&lt;35,"E","F"),"E"))</f>
        <v>A</v>
      </c>
      <c r="H39" s="41" t="n">
        <f aca="false">COUNTIF($G$8:$G39,$G39)</f>
        <v>11</v>
      </c>
      <c r="I39" s="42" t="n">
        <v>0.0453703703703704</v>
      </c>
    </row>
    <row r="40" customFormat="false" ht="12.75" hidden="false" customHeight="false" outlineLevel="0" collapsed="false">
      <c r="A40" s="37" t="n">
        <v>33</v>
      </c>
      <c r="B40" s="37" t="n">
        <v>124</v>
      </c>
      <c r="C40" s="38" t="s">
        <v>75</v>
      </c>
      <c r="D40" s="39" t="s">
        <v>16</v>
      </c>
      <c r="E40" s="37" t="n">
        <v>1994</v>
      </c>
      <c r="F40" s="40" t="s">
        <v>76</v>
      </c>
      <c r="G40" s="37" t="str">
        <f aca="false">IF($D40="m",IF($E$1-$E40&gt;19,IF($E$1-$E40&lt;40,"A",IF($E$1-$E40&gt;49,IF($E$1-$E40&gt;59,"D","C"),"B")),"A"),IF($E$1-$E40&gt;19,IF($E$1-$E40&lt;35,"E","F"),"E"))</f>
        <v>A</v>
      </c>
      <c r="H40" s="41" t="n">
        <f aca="false">COUNTIF($G$8:$G40,$G40)</f>
        <v>12</v>
      </c>
      <c r="I40" s="42" t="n">
        <v>0.045474537037037</v>
      </c>
    </row>
    <row r="41" customFormat="false" ht="12.75" hidden="false" customHeight="false" outlineLevel="0" collapsed="false">
      <c r="A41" s="37" t="n">
        <v>34</v>
      </c>
      <c r="B41" s="37" t="n">
        <v>94</v>
      </c>
      <c r="C41" s="38" t="s">
        <v>77</v>
      </c>
      <c r="D41" s="39" t="s">
        <v>16</v>
      </c>
      <c r="E41" s="37" t="n">
        <v>1987</v>
      </c>
      <c r="F41" s="40" t="s">
        <v>78</v>
      </c>
      <c r="G41" s="37" t="str">
        <f aca="false">IF($D41="m",IF($E$1-$E41&gt;19,IF($E$1-$E41&lt;40,"A",IF($E$1-$E41&gt;49,IF($E$1-$E41&gt;59,"D","C"),"B")),"A"),IF($E$1-$E41&gt;19,IF($E$1-$E41&lt;35,"E","F"),"E"))</f>
        <v>A</v>
      </c>
      <c r="H41" s="41" t="n">
        <f aca="false">COUNTIF($G$8:$G41,$G41)</f>
        <v>13</v>
      </c>
      <c r="I41" s="42" t="n">
        <v>0.0460069444444445</v>
      </c>
    </row>
    <row r="42" customFormat="false" ht="12.75" hidden="false" customHeight="false" outlineLevel="0" collapsed="false">
      <c r="A42" s="37" t="n">
        <v>35</v>
      </c>
      <c r="B42" s="37" t="n">
        <v>139</v>
      </c>
      <c r="C42" s="38" t="s">
        <v>79</v>
      </c>
      <c r="D42" s="39" t="s">
        <v>16</v>
      </c>
      <c r="E42" s="37" t="n">
        <v>1968</v>
      </c>
      <c r="F42" s="40" t="s">
        <v>80</v>
      </c>
      <c r="G42" s="37" t="str">
        <f aca="false">IF($D42="m",IF($E$1-$E42&gt;19,IF($E$1-$E42&lt;40,"A",IF($E$1-$E42&gt;49,IF($E$1-$E42&gt;59,"D","C"),"B")),"A"),IF($E$1-$E42&gt;19,IF($E$1-$E42&lt;35,"E","F"),"E"))</f>
        <v>B</v>
      </c>
      <c r="H42" s="41" t="n">
        <f aca="false">COUNTIF($G$8:$G42,$G42)</f>
        <v>11</v>
      </c>
      <c r="I42" s="42" t="n">
        <v>0.0464583333333333</v>
      </c>
    </row>
    <row r="43" customFormat="false" ht="12.75" hidden="false" customHeight="false" outlineLevel="0" collapsed="false">
      <c r="A43" s="31" t="n">
        <v>36</v>
      </c>
      <c r="B43" s="31" t="n">
        <v>121</v>
      </c>
      <c r="C43" s="32" t="s">
        <v>81</v>
      </c>
      <c r="D43" s="33" t="s">
        <v>60</v>
      </c>
      <c r="E43" s="31" t="n">
        <v>1989</v>
      </c>
      <c r="F43" s="34" t="s">
        <v>61</v>
      </c>
      <c r="G43" s="31" t="str">
        <f aca="false">IF($D43="m",IF($E$1-$E43&gt;19,IF($E$1-$E43&lt;40,"A",IF($E$1-$E43&gt;49,IF($E$1-$E43&gt;59,"D","C"),"B")),"A"),IF($E$1-$E43&gt;19,IF($E$1-$E43&lt;35,"E","F"),"E"))</f>
        <v>E</v>
      </c>
      <c r="H43" s="35" t="n">
        <f aca="false">COUNTIF($G$8:$G43,$G43)</f>
        <v>3</v>
      </c>
      <c r="I43" s="36" t="n">
        <v>0.046712962962963</v>
      </c>
    </row>
    <row r="44" customFormat="false" ht="12.75" hidden="false" customHeight="false" outlineLevel="0" collapsed="false">
      <c r="A44" s="37" t="n">
        <v>37</v>
      </c>
      <c r="B44" s="37" t="n">
        <v>140</v>
      </c>
      <c r="C44" s="38" t="s">
        <v>82</v>
      </c>
      <c r="D44" s="39" t="s">
        <v>16</v>
      </c>
      <c r="E44" s="37" t="n">
        <v>1997</v>
      </c>
      <c r="F44" s="40" t="s">
        <v>56</v>
      </c>
      <c r="G44" s="37" t="str">
        <f aca="false">IF($D44="m",IF($E$1-$E44&gt;19,IF($E$1-$E44&lt;40,"A",IF($E$1-$E44&gt;49,IF($E$1-$E44&gt;59,"D","C"),"B")),"A"),IF($E$1-$E44&gt;19,IF($E$1-$E44&lt;35,"E","F"),"E"))</f>
        <v>A</v>
      </c>
      <c r="H44" s="41" t="n">
        <f aca="false">COUNTIF($G$8:$G44,$G44)</f>
        <v>14</v>
      </c>
      <c r="I44" s="42" t="n">
        <v>0.046712962962963</v>
      </c>
    </row>
    <row r="45" customFormat="false" ht="12.75" hidden="false" customHeight="false" outlineLevel="0" collapsed="false">
      <c r="A45" s="37" t="n">
        <v>38</v>
      </c>
      <c r="B45" s="37" t="n">
        <v>100</v>
      </c>
      <c r="C45" s="38" t="s">
        <v>83</v>
      </c>
      <c r="D45" s="39" t="s">
        <v>16</v>
      </c>
      <c r="E45" s="37" t="n">
        <v>1962</v>
      </c>
      <c r="F45" s="40" t="s">
        <v>23</v>
      </c>
      <c r="G45" s="37" t="str">
        <f aca="false">IF($D45="m",IF($E$1-$E45&gt;19,IF($E$1-$E45&lt;40,"A",IF($E$1-$E45&gt;49,IF($E$1-$E45&gt;59,"D","C"),"B")),"A"),IF($E$1-$E45&gt;19,IF($E$1-$E45&lt;35,"E","F"),"E"))</f>
        <v>C</v>
      </c>
      <c r="H45" s="41" t="n">
        <f aca="false">COUNTIF($G$8:$G45,$G45)</f>
        <v>8</v>
      </c>
      <c r="I45" s="42" t="n">
        <v>0.0468634259259259</v>
      </c>
    </row>
    <row r="46" customFormat="false" ht="12.75" hidden="false" customHeight="false" outlineLevel="0" collapsed="false">
      <c r="A46" s="37" t="n">
        <v>39</v>
      </c>
      <c r="B46" s="37" t="n">
        <v>74</v>
      </c>
      <c r="C46" s="38" t="s">
        <v>84</v>
      </c>
      <c r="D46" s="39" t="s">
        <v>16</v>
      </c>
      <c r="E46" s="37" t="n">
        <v>1992</v>
      </c>
      <c r="F46" s="40" t="s">
        <v>61</v>
      </c>
      <c r="G46" s="37" t="str">
        <f aca="false">IF($D46="m",IF($E$1-$E46&gt;19,IF($E$1-$E46&lt;40,"A",IF($E$1-$E46&gt;49,IF($E$1-$E46&gt;59,"D","C"),"B")),"A"),IF($E$1-$E46&gt;19,IF($E$1-$E46&lt;35,"E","F"),"E"))</f>
        <v>A</v>
      </c>
      <c r="H46" s="41" t="n">
        <f aca="false">COUNTIF($G$8:$G46,$G46)</f>
        <v>15</v>
      </c>
      <c r="I46" s="42" t="n">
        <v>0.0470833333333333</v>
      </c>
    </row>
    <row r="47" customFormat="false" ht="12.75" hidden="false" customHeight="false" outlineLevel="0" collapsed="false">
      <c r="A47" s="37" t="n">
        <v>40</v>
      </c>
      <c r="B47" s="37" t="n">
        <v>86</v>
      </c>
      <c r="C47" s="38" t="s">
        <v>85</v>
      </c>
      <c r="D47" s="39" t="s">
        <v>60</v>
      </c>
      <c r="E47" s="37" t="n">
        <v>1980</v>
      </c>
      <c r="F47" s="40" t="s">
        <v>86</v>
      </c>
      <c r="G47" s="37" t="str">
        <f aca="false">IF($D47="m",IF($E$1-$E47&gt;19,IF($E$1-$E47&lt;40,"A",IF($E$1-$E47&gt;49,IF($E$1-$E47&gt;59,"D","C"),"B")),"A"),IF($E$1-$E47&gt;19,IF($E$1-$E47&lt;35,"E","F"),"E"))</f>
        <v>E</v>
      </c>
      <c r="H47" s="41" t="n">
        <f aca="false">COUNTIF($G$8:$G47,$G47)</f>
        <v>4</v>
      </c>
      <c r="I47" s="42" t="n">
        <v>0.0471296296296296</v>
      </c>
    </row>
    <row r="48" customFormat="false" ht="12.75" hidden="false" customHeight="false" outlineLevel="0" collapsed="false">
      <c r="A48" s="31" t="n">
        <v>41</v>
      </c>
      <c r="B48" s="31" t="n">
        <v>83</v>
      </c>
      <c r="C48" s="32" t="s">
        <v>87</v>
      </c>
      <c r="D48" s="33" t="s">
        <v>16</v>
      </c>
      <c r="E48" s="31" t="n">
        <v>1953</v>
      </c>
      <c r="F48" s="34" t="s">
        <v>67</v>
      </c>
      <c r="G48" s="31" t="str">
        <f aca="false">IF($D48="m",IF($E$1-$E48&gt;19,IF($E$1-$E48&lt;40,"A",IF($E$1-$E48&gt;49,IF($E$1-$E48&gt;59,"D","C"),"B")),"A"),IF($E$1-$E48&gt;19,IF($E$1-$E48&lt;35,"E","F"),"E"))</f>
        <v>D</v>
      </c>
      <c r="H48" s="35" t="n">
        <f aca="false">COUNTIF($G$8:$G48,$G48)</f>
        <v>3</v>
      </c>
      <c r="I48" s="36" t="n">
        <v>0.0474537037037037</v>
      </c>
    </row>
    <row r="49" customFormat="false" ht="12.75" hidden="false" customHeight="false" outlineLevel="0" collapsed="false">
      <c r="A49" s="37" t="n">
        <v>42</v>
      </c>
      <c r="B49" s="37" t="n">
        <v>21</v>
      </c>
      <c r="C49" s="38" t="s">
        <v>88</v>
      </c>
      <c r="D49" s="39" t="s">
        <v>16</v>
      </c>
      <c r="E49" s="37" t="n">
        <v>1977</v>
      </c>
      <c r="F49" s="40" t="s">
        <v>51</v>
      </c>
      <c r="G49" s="37" t="str">
        <f aca="false">IF($D49="m",IF($E$1-$E49&gt;19,IF($E$1-$E49&lt;40,"A",IF($E$1-$E49&gt;49,IF($E$1-$E49&gt;59,"D","C"),"B")),"A"),IF($E$1-$E49&gt;19,IF($E$1-$E49&lt;35,"E","F"),"E"))</f>
        <v>A</v>
      </c>
      <c r="H49" s="41" t="n">
        <f aca="false">COUNTIF($G$8:$G49,$G49)</f>
        <v>16</v>
      </c>
      <c r="I49" s="42" t="n">
        <v>0.0478472222222222</v>
      </c>
    </row>
    <row r="50" customFormat="false" ht="12.75" hidden="false" customHeight="false" outlineLevel="0" collapsed="false">
      <c r="A50" s="37" t="n">
        <v>43</v>
      </c>
      <c r="B50" s="37" t="n">
        <v>134</v>
      </c>
      <c r="C50" s="38" t="s">
        <v>89</v>
      </c>
      <c r="D50" s="39" t="s">
        <v>16</v>
      </c>
      <c r="E50" s="37" t="n">
        <v>1964</v>
      </c>
      <c r="F50" s="40" t="s">
        <v>90</v>
      </c>
      <c r="G50" s="37" t="str">
        <f aca="false">IF($D50="m",IF($E$1-$E50&gt;19,IF($E$1-$E50&lt;40,"A",IF($E$1-$E50&gt;49,IF($E$1-$E50&gt;59,"D","C"),"B")),"A"),IF($E$1-$E50&gt;19,IF($E$1-$E50&lt;35,"E","F"),"E"))</f>
        <v>B</v>
      </c>
      <c r="H50" s="41" t="n">
        <f aca="false">COUNTIF($G$8:$G50,$G50)</f>
        <v>12</v>
      </c>
      <c r="I50" s="42" t="n">
        <v>0.0488425925925926</v>
      </c>
    </row>
    <row r="51" customFormat="false" ht="12.75" hidden="false" customHeight="false" outlineLevel="0" collapsed="false">
      <c r="A51" s="37" t="n">
        <v>44</v>
      </c>
      <c r="B51" s="37" t="n">
        <v>78</v>
      </c>
      <c r="C51" s="38" t="s">
        <v>91</v>
      </c>
      <c r="D51" s="39" t="s">
        <v>16</v>
      </c>
      <c r="E51" s="37" t="n">
        <v>1953</v>
      </c>
      <c r="F51" s="40" t="s">
        <v>41</v>
      </c>
      <c r="G51" s="37" t="str">
        <f aca="false">IF($D51="m",IF($E$1-$E51&gt;19,IF($E$1-$E51&lt;40,"A",IF($E$1-$E51&gt;49,IF($E$1-$E51&gt;59,"D","C"),"B")),"A"),IF($E$1-$E51&gt;19,IF($E$1-$E51&lt;35,"E","F"),"E"))</f>
        <v>D</v>
      </c>
      <c r="H51" s="41" t="n">
        <f aca="false">COUNTIF($G$8:$G51,$G51)</f>
        <v>4</v>
      </c>
      <c r="I51" s="42" t="n">
        <v>0.0491203703703704</v>
      </c>
    </row>
    <row r="52" customFormat="false" ht="12.75" hidden="false" customHeight="false" outlineLevel="0" collapsed="false">
      <c r="A52" s="37" t="n">
        <v>45</v>
      </c>
      <c r="B52" s="37" t="n">
        <v>15</v>
      </c>
      <c r="C52" s="38" t="s">
        <v>92</v>
      </c>
      <c r="D52" s="39" t="s">
        <v>16</v>
      </c>
      <c r="E52" s="37" t="n">
        <v>1982</v>
      </c>
      <c r="F52" s="40" t="s">
        <v>93</v>
      </c>
      <c r="G52" s="37" t="str">
        <f aca="false">IF($D52="m",IF($E$1-$E52&gt;19,IF($E$1-$E52&lt;40,"A",IF($E$1-$E52&gt;49,IF($E$1-$E52&gt;59,"D","C"),"B")),"A"),IF($E$1-$E52&gt;19,IF($E$1-$E52&lt;35,"E","F"),"E"))</f>
        <v>A</v>
      </c>
      <c r="H52" s="41" t="n">
        <f aca="false">COUNTIF($G$8:$G52,$G52)</f>
        <v>17</v>
      </c>
      <c r="I52" s="42" t="n">
        <v>0.0494328703703704</v>
      </c>
    </row>
    <row r="53" customFormat="false" ht="12.75" hidden="false" customHeight="false" outlineLevel="0" collapsed="false">
      <c r="A53" s="37" t="n">
        <v>46</v>
      </c>
      <c r="B53" s="37" t="n">
        <v>67</v>
      </c>
      <c r="C53" s="38" t="s">
        <v>94</v>
      </c>
      <c r="D53" s="39" t="s">
        <v>16</v>
      </c>
      <c r="E53" s="37" t="n">
        <v>1967</v>
      </c>
      <c r="F53" s="40" t="s">
        <v>39</v>
      </c>
      <c r="G53" s="37" t="str">
        <f aca="false">IF($D53="m",IF($E$1-$E53&gt;19,IF($E$1-$E53&lt;40,"A",IF($E$1-$E53&gt;49,IF($E$1-$E53&gt;59,"D","C"),"B")),"A"),IF($E$1-$E53&gt;19,IF($E$1-$E53&lt;35,"E","F"),"E"))</f>
        <v>B</v>
      </c>
      <c r="H53" s="41" t="n">
        <f aca="false">COUNTIF($G$8:$G53,$G53)</f>
        <v>13</v>
      </c>
      <c r="I53" s="42" t="n">
        <v>0.0495601851851852</v>
      </c>
    </row>
    <row r="54" customFormat="false" ht="12.75" hidden="false" customHeight="false" outlineLevel="0" collapsed="false">
      <c r="A54" s="37" t="n">
        <v>47</v>
      </c>
      <c r="B54" s="37" t="n">
        <v>135</v>
      </c>
      <c r="C54" s="38" t="s">
        <v>95</v>
      </c>
      <c r="D54" s="39" t="s">
        <v>16</v>
      </c>
      <c r="E54" s="37" t="n">
        <v>1959</v>
      </c>
      <c r="F54" s="40" t="s">
        <v>61</v>
      </c>
      <c r="G54" s="37" t="str">
        <f aca="false">IF($D54="m",IF($E$1-$E54&gt;19,IF($E$1-$E54&lt;40,"A",IF($E$1-$E54&gt;49,IF($E$1-$E54&gt;59,"D","C"),"B")),"A"),IF($E$1-$E54&gt;19,IF($E$1-$E54&lt;35,"E","F"),"E"))</f>
        <v>C</v>
      </c>
      <c r="H54" s="41" t="n">
        <f aca="false">COUNTIF($G$8:$G54,$G54)</f>
        <v>9</v>
      </c>
      <c r="I54" s="42" t="n">
        <v>0.0499537037037037</v>
      </c>
    </row>
    <row r="55" customFormat="false" ht="12.75" hidden="false" customHeight="false" outlineLevel="0" collapsed="false">
      <c r="A55" s="37" t="n">
        <v>48</v>
      </c>
      <c r="B55" s="37" t="n">
        <v>125</v>
      </c>
      <c r="C55" s="38" t="s">
        <v>96</v>
      </c>
      <c r="D55" s="39" t="s">
        <v>16</v>
      </c>
      <c r="E55" s="37" t="n">
        <v>1953</v>
      </c>
      <c r="F55" s="40" t="s">
        <v>97</v>
      </c>
      <c r="G55" s="37" t="str">
        <f aca="false">IF($D55="m",IF($E$1-$E55&gt;19,IF($E$1-$E55&lt;40,"A",IF($E$1-$E55&gt;49,IF($E$1-$E55&gt;59,"D","C"),"B")),"A"),IF($E$1-$E55&gt;19,IF($E$1-$E55&lt;35,"E","F"),"E"))</f>
        <v>D</v>
      </c>
      <c r="H55" s="41" t="n">
        <f aca="false">COUNTIF($G$8:$G55,$G55)</f>
        <v>5</v>
      </c>
      <c r="I55" s="42" t="n">
        <v>0.0499768518518519</v>
      </c>
    </row>
    <row r="56" customFormat="false" ht="12.75" hidden="false" customHeight="false" outlineLevel="0" collapsed="false">
      <c r="A56" s="37" t="n">
        <v>49</v>
      </c>
      <c r="B56" s="37" t="n">
        <v>133</v>
      </c>
      <c r="C56" s="38" t="s">
        <v>98</v>
      </c>
      <c r="D56" s="39" t="s">
        <v>16</v>
      </c>
      <c r="E56" s="37" t="n">
        <v>1977</v>
      </c>
      <c r="F56" s="40" t="s">
        <v>99</v>
      </c>
      <c r="G56" s="37" t="str">
        <f aca="false">IF($D56="m",IF($E$1-$E56&gt;19,IF($E$1-$E56&lt;40,"A",IF($E$1-$E56&gt;49,IF($E$1-$E56&gt;59,"D","C"),"B")),"A"),IF($E$1-$E56&gt;19,IF($E$1-$E56&lt;35,"E","F"),"E"))</f>
        <v>A</v>
      </c>
      <c r="H56" s="41" t="n">
        <f aca="false">COUNTIF($G$8:$G56,$G56)</f>
        <v>18</v>
      </c>
      <c r="I56" s="42" t="n">
        <v>0.0500578703703704</v>
      </c>
      <c r="K56" s="43"/>
    </row>
    <row r="57" customFormat="false" ht="12.75" hidden="false" customHeight="false" outlineLevel="0" collapsed="false">
      <c r="A57" s="37" t="n">
        <v>50</v>
      </c>
      <c r="B57" s="37" t="n">
        <v>130</v>
      </c>
      <c r="C57" s="38" t="s">
        <v>100</v>
      </c>
      <c r="D57" s="39" t="s">
        <v>16</v>
      </c>
      <c r="E57" s="37" t="n">
        <v>1955</v>
      </c>
      <c r="F57" s="40" t="s">
        <v>101</v>
      </c>
      <c r="G57" s="37" t="str">
        <f aca="false">IF($D57="m",IF($E$1-$E57&gt;19,IF($E$1-$E57&lt;40,"A",IF($E$1-$E57&gt;49,IF($E$1-$E57&gt;59,"D","C"),"B")),"A"),IF($E$1-$E57&gt;19,IF($E$1-$E57&lt;35,"E","F"),"E"))</f>
        <v>C</v>
      </c>
      <c r="H57" s="41" t="n">
        <f aca="false">COUNTIF($G$8:$G57,$G57)</f>
        <v>10</v>
      </c>
      <c r="I57" s="42" t="n">
        <v>0.0502777777777778</v>
      </c>
    </row>
    <row r="58" customFormat="false" ht="12.75" hidden="false" customHeight="false" outlineLevel="0" collapsed="false">
      <c r="A58" s="37" t="n">
        <v>51</v>
      </c>
      <c r="B58" s="37" t="n">
        <v>89</v>
      </c>
      <c r="C58" s="38" t="s">
        <v>102</v>
      </c>
      <c r="D58" s="39" t="s">
        <v>16</v>
      </c>
      <c r="E58" s="37" t="n">
        <v>1980</v>
      </c>
      <c r="F58" s="40" t="s">
        <v>93</v>
      </c>
      <c r="G58" s="37" t="str">
        <f aca="false">IF($D58="m",IF($E$1-$E58&gt;19,IF($E$1-$E58&lt;40,"A",IF($E$1-$E58&gt;49,IF($E$1-$E58&gt;59,"D","C"),"B")),"A"),IF($E$1-$E58&gt;19,IF($E$1-$E58&lt;35,"E","F"),"E"))</f>
        <v>A</v>
      </c>
      <c r="H58" s="41" t="n">
        <f aca="false">COUNTIF($G$8:$G58,$G58)</f>
        <v>19</v>
      </c>
      <c r="I58" s="42" t="n">
        <v>0.0504166666666667</v>
      </c>
    </row>
    <row r="59" customFormat="false" ht="12.75" hidden="false" customHeight="false" outlineLevel="0" collapsed="false">
      <c r="A59" s="19" t="n">
        <v>52</v>
      </c>
      <c r="B59" s="19" t="n">
        <v>96</v>
      </c>
      <c r="C59" s="20" t="s">
        <v>103</v>
      </c>
      <c r="D59" s="21" t="s">
        <v>60</v>
      </c>
      <c r="E59" s="19" t="n">
        <v>1957</v>
      </c>
      <c r="F59" s="22" t="s">
        <v>104</v>
      </c>
      <c r="G59" s="19" t="str">
        <f aca="false">IF($D59="m",IF($E$1-$E59&gt;19,IF($E$1-$E59&lt;40,"A",IF($E$1-$E59&gt;49,IF($E$1-$E59&gt;59,"D","C"),"B")),"A"),IF($E$1-$E59&gt;19,IF($E$1-$E59&lt;35,"E","F"),"E"))</f>
        <v>F</v>
      </c>
      <c r="H59" s="23" t="n">
        <f aca="false">COUNTIF($G$8:$G59,$G59)</f>
        <v>1</v>
      </c>
      <c r="I59" s="24" t="n">
        <v>0.0505439814814815</v>
      </c>
    </row>
    <row r="60" customFormat="false" ht="12.75" hidden="false" customHeight="false" outlineLevel="0" collapsed="false">
      <c r="A60" s="37" t="n">
        <v>53</v>
      </c>
      <c r="B60" s="37" t="n">
        <v>79</v>
      </c>
      <c r="C60" s="38" t="s">
        <v>105</v>
      </c>
      <c r="D60" s="39" t="s">
        <v>16</v>
      </c>
      <c r="E60" s="37" t="n">
        <v>1971</v>
      </c>
      <c r="F60" s="40" t="s">
        <v>106</v>
      </c>
      <c r="G60" s="37" t="str">
        <f aca="false">IF($D60="m",IF($E$1-$E60&gt;19,IF($E$1-$E60&lt;40,"A",IF($E$1-$E60&gt;49,IF($E$1-$E60&gt;59,"D","C"),"B")),"A"),IF($E$1-$E60&gt;19,IF($E$1-$E60&lt;35,"E","F"),"E"))</f>
        <v>B</v>
      </c>
      <c r="H60" s="41" t="n">
        <f aca="false">COUNTIF($G$8:$G60,$G60)</f>
        <v>14</v>
      </c>
      <c r="I60" s="42" t="n">
        <v>0.0506828703703704</v>
      </c>
    </row>
    <row r="61" customFormat="false" ht="12.75" hidden="false" customHeight="false" outlineLevel="0" collapsed="false">
      <c r="A61" s="37" t="n">
        <v>54</v>
      </c>
      <c r="B61" s="37" t="n">
        <v>106</v>
      </c>
      <c r="C61" s="38" t="s">
        <v>107</v>
      </c>
      <c r="D61" s="39" t="s">
        <v>16</v>
      </c>
      <c r="E61" s="37" t="n">
        <v>1952</v>
      </c>
      <c r="F61" s="40" t="s">
        <v>108</v>
      </c>
      <c r="G61" s="37" t="str">
        <f aca="false">IF($D61="m",IF($E$1-$E61&gt;19,IF($E$1-$E61&lt;40,"A",IF($E$1-$E61&gt;49,IF($E$1-$E61&gt;59,"D","C"),"B")),"A"),IF($E$1-$E61&gt;19,IF($E$1-$E61&lt;35,"E","F"),"E"))</f>
        <v>D</v>
      </c>
      <c r="H61" s="41" t="n">
        <f aca="false">COUNTIF($G$8:$G61,$G61)</f>
        <v>6</v>
      </c>
      <c r="I61" s="42" t="n">
        <v>0.0509722222222222</v>
      </c>
    </row>
    <row r="62" customFormat="false" ht="12.75" hidden="false" customHeight="false" outlineLevel="0" collapsed="false">
      <c r="A62" s="37" t="n">
        <v>55</v>
      </c>
      <c r="B62" s="37" t="n">
        <v>53</v>
      </c>
      <c r="C62" s="38" t="s">
        <v>109</v>
      </c>
      <c r="D62" s="39" t="s">
        <v>60</v>
      </c>
      <c r="E62" s="37" t="n">
        <v>1982</v>
      </c>
      <c r="F62" s="40" t="s">
        <v>69</v>
      </c>
      <c r="G62" s="37" t="str">
        <f aca="false">IF($D62="m",IF($E$1-$E62&gt;19,IF($E$1-$E62&lt;40,"A",IF($E$1-$E62&gt;49,IF($E$1-$E62&gt;59,"D","C"),"B")),"A"),IF($E$1-$E62&gt;19,IF($E$1-$E62&lt;35,"E","F"),"E"))</f>
        <v>E</v>
      </c>
      <c r="H62" s="41" t="n">
        <f aca="false">COUNTIF($G$8:$G62,$G62)</f>
        <v>5</v>
      </c>
      <c r="I62" s="42" t="n">
        <v>0.0512615740740741</v>
      </c>
    </row>
    <row r="63" customFormat="false" ht="12.75" hidden="false" customHeight="false" outlineLevel="0" collapsed="false">
      <c r="A63" s="37" t="n">
        <v>56</v>
      </c>
      <c r="B63" s="37" t="n">
        <v>108</v>
      </c>
      <c r="C63" s="38" t="s">
        <v>110</v>
      </c>
      <c r="D63" s="39" t="s">
        <v>16</v>
      </c>
      <c r="E63" s="37" t="n">
        <v>1982</v>
      </c>
      <c r="F63" s="40" t="s">
        <v>41</v>
      </c>
      <c r="G63" s="37" t="str">
        <f aca="false">IF($D63="m",IF($E$1-$E63&gt;19,IF($E$1-$E63&lt;40,"A",IF($E$1-$E63&gt;49,IF($E$1-$E63&gt;59,"D","C"),"B")),"A"),IF($E$1-$E63&gt;19,IF($E$1-$E63&lt;35,"E","F"),"E"))</f>
        <v>A</v>
      </c>
      <c r="H63" s="41" t="n">
        <f aca="false">COUNTIF($G$8:$G63,$G63)</f>
        <v>20</v>
      </c>
      <c r="I63" s="42" t="n">
        <v>0.0514930555555556</v>
      </c>
    </row>
    <row r="64" customFormat="false" ht="12.75" hidden="false" customHeight="false" outlineLevel="0" collapsed="false">
      <c r="A64" s="37" t="n">
        <v>57</v>
      </c>
      <c r="B64" s="37" t="n">
        <v>149</v>
      </c>
      <c r="C64" s="38" t="s">
        <v>111</v>
      </c>
      <c r="D64" s="39" t="s">
        <v>16</v>
      </c>
      <c r="E64" s="37" t="n">
        <v>1958</v>
      </c>
      <c r="F64" s="40" t="s">
        <v>112</v>
      </c>
      <c r="G64" s="37" t="str">
        <f aca="false">IF($D64="m",IF($E$1-$E64&gt;19,IF($E$1-$E64&lt;40,"A",IF($E$1-$E64&gt;49,IF($E$1-$E64&gt;59,"D","C"),"B")),"A"),IF($E$1-$E64&gt;19,IF($E$1-$E64&lt;35,"E","F"),"E"))</f>
        <v>C</v>
      </c>
      <c r="H64" s="41" t="n">
        <f aca="false">COUNTIF($G$8:$G64,$G64)</f>
        <v>11</v>
      </c>
      <c r="I64" s="42" t="n">
        <v>0.0517476851851852</v>
      </c>
    </row>
    <row r="65" customFormat="false" ht="12.75" hidden="false" customHeight="false" outlineLevel="0" collapsed="false">
      <c r="A65" s="25" t="n">
        <v>58</v>
      </c>
      <c r="B65" s="25" t="n">
        <v>38</v>
      </c>
      <c r="C65" s="26" t="s">
        <v>113</v>
      </c>
      <c r="D65" s="27" t="s">
        <v>60</v>
      </c>
      <c r="E65" s="25" t="n">
        <v>1958</v>
      </c>
      <c r="F65" s="28" t="s">
        <v>41</v>
      </c>
      <c r="G65" s="25" t="str">
        <f aca="false">IF($D65="m",IF($E$1-$E65&gt;19,IF($E$1-$E65&lt;40,"A",IF($E$1-$E65&gt;49,IF($E$1-$E65&gt;59,"D","C"),"B")),"A"),IF($E$1-$E65&gt;19,IF($E$1-$E65&lt;35,"E","F"),"E"))</f>
        <v>F</v>
      </c>
      <c r="H65" s="29" t="n">
        <f aca="false">COUNTIF($G$8:$G65,$G65)</f>
        <v>2</v>
      </c>
      <c r="I65" s="30" t="n">
        <v>0.0520486111111111</v>
      </c>
    </row>
    <row r="66" customFormat="false" ht="12.75" hidden="false" customHeight="false" outlineLevel="0" collapsed="false">
      <c r="A66" s="37" t="n">
        <v>59</v>
      </c>
      <c r="B66" s="37" t="n">
        <v>145</v>
      </c>
      <c r="C66" s="38" t="s">
        <v>114</v>
      </c>
      <c r="D66" s="39" t="s">
        <v>16</v>
      </c>
      <c r="E66" s="37" t="n">
        <v>1974</v>
      </c>
      <c r="F66" s="40" t="s">
        <v>41</v>
      </c>
      <c r="G66" s="37" t="str">
        <f aca="false">IF($D66="m",IF($E$1-$E66&gt;19,IF($E$1-$E66&lt;40,"A",IF($E$1-$E66&gt;49,IF($E$1-$E66&gt;59,"D","C"),"B")),"A"),IF($E$1-$E66&gt;19,IF($E$1-$E66&lt;35,"E","F"),"E"))</f>
        <v>A</v>
      </c>
      <c r="H66" s="41" t="n">
        <f aca="false">COUNTIF($G$8:$G66,$G66)</f>
        <v>21</v>
      </c>
      <c r="I66" s="42" t="n">
        <v>0.0520486111111111</v>
      </c>
    </row>
    <row r="67" customFormat="false" ht="12.75" hidden="false" customHeight="false" outlineLevel="0" collapsed="false">
      <c r="A67" s="44" t="n">
        <v>60</v>
      </c>
      <c r="B67" s="44" t="n">
        <v>116</v>
      </c>
      <c r="C67" s="45" t="s">
        <v>115</v>
      </c>
      <c r="D67" s="46" t="s">
        <v>60</v>
      </c>
      <c r="E67" s="44" t="n">
        <v>1978</v>
      </c>
      <c r="F67" s="47" t="s">
        <v>69</v>
      </c>
      <c r="G67" s="44" t="str">
        <f aca="false">IF($D67="m",IF($E$1-$E67&gt;19,IF($E$1-$E67&lt;40,"A",IF($E$1-$E67&gt;49,IF($E$1-$E67&gt;59,"D","C"),"B")),"A"),IF($E$1-$E67&gt;19,IF($E$1-$E67&lt;35,"E","F"),"E"))</f>
        <v>F</v>
      </c>
      <c r="H67" s="48" t="n">
        <f aca="false">COUNTIF($G$8:$G67,$G67)</f>
        <v>3</v>
      </c>
      <c r="I67" s="49" t="n">
        <v>0.0526388888888889</v>
      </c>
    </row>
    <row r="68" customFormat="false" ht="12.75" hidden="false" customHeight="false" outlineLevel="0" collapsed="false">
      <c r="A68" s="37" t="n">
        <v>61</v>
      </c>
      <c r="B68" s="37" t="n">
        <v>85</v>
      </c>
      <c r="C68" s="38" t="s">
        <v>116</v>
      </c>
      <c r="D68" s="39" t="s">
        <v>60</v>
      </c>
      <c r="E68" s="37" t="n">
        <v>1969</v>
      </c>
      <c r="F68" s="40" t="s">
        <v>51</v>
      </c>
      <c r="G68" s="37" t="str">
        <f aca="false">IF($D68="m",IF($E$1-$E68&gt;19,IF($E$1-$E68&lt;40,"A",IF($E$1-$E68&gt;49,IF($E$1-$E68&gt;59,"D","C"),"B")),"A"),IF($E$1-$E68&gt;19,IF($E$1-$E68&lt;35,"E","F"),"E"))</f>
        <v>F</v>
      </c>
      <c r="H68" s="41" t="n">
        <f aca="false">COUNTIF($G$8:$G68,$G68)</f>
        <v>4</v>
      </c>
      <c r="I68" s="42" t="n">
        <v>0.0529282407407407</v>
      </c>
    </row>
    <row r="69" customFormat="false" ht="12.75" hidden="false" customHeight="false" outlineLevel="0" collapsed="false">
      <c r="A69" s="37" t="n">
        <v>62</v>
      </c>
      <c r="B69" s="37" t="n">
        <v>115</v>
      </c>
      <c r="C69" s="38" t="s">
        <v>117</v>
      </c>
      <c r="D69" s="39" t="s">
        <v>16</v>
      </c>
      <c r="E69" s="37" t="n">
        <v>1995</v>
      </c>
      <c r="F69" s="40" t="s">
        <v>118</v>
      </c>
      <c r="G69" s="37" t="str">
        <f aca="false">IF($D69="m",IF($E$1-$E69&gt;19,IF($E$1-$E69&lt;40,"A",IF($E$1-$E69&gt;49,IF($E$1-$E69&gt;59,"D","C"),"B")),"A"),IF($E$1-$E69&gt;19,IF($E$1-$E69&lt;35,"E","F"),"E"))</f>
        <v>A</v>
      </c>
      <c r="H69" s="41" t="n">
        <f aca="false">COUNTIF($G$8:$G69,$G69)</f>
        <v>22</v>
      </c>
      <c r="I69" s="42" t="n">
        <v>0.0529976851851852</v>
      </c>
    </row>
    <row r="70" customFormat="false" ht="12.75" hidden="false" customHeight="false" outlineLevel="0" collapsed="false">
      <c r="A70" s="37" t="n">
        <v>63</v>
      </c>
      <c r="B70" s="37" t="n">
        <v>54</v>
      </c>
      <c r="C70" s="38" t="s">
        <v>119</v>
      </c>
      <c r="D70" s="39" t="s">
        <v>16</v>
      </c>
      <c r="E70" s="37" t="n">
        <v>1968</v>
      </c>
      <c r="F70" s="40" t="s">
        <v>36</v>
      </c>
      <c r="G70" s="37" t="str">
        <f aca="false">IF($D70="m",IF($E$1-$E70&gt;19,IF($E$1-$E70&lt;40,"A",IF($E$1-$E70&gt;49,IF($E$1-$E70&gt;59,"D","C"),"B")),"A"),IF($E$1-$E70&gt;19,IF($E$1-$E70&lt;35,"E","F"),"E"))</f>
        <v>B</v>
      </c>
      <c r="H70" s="41" t="n">
        <f aca="false">COUNTIF($G$8:$G70,$G70)</f>
        <v>15</v>
      </c>
      <c r="I70" s="42" t="n">
        <v>0.053125</v>
      </c>
    </row>
    <row r="71" customFormat="false" ht="12.75" hidden="false" customHeight="false" outlineLevel="0" collapsed="false">
      <c r="A71" s="37" t="n">
        <v>64</v>
      </c>
      <c r="B71" s="37" t="n">
        <v>64</v>
      </c>
      <c r="C71" s="38" t="s">
        <v>120</v>
      </c>
      <c r="D71" s="39" t="s">
        <v>60</v>
      </c>
      <c r="E71" s="37" t="n">
        <v>1987</v>
      </c>
      <c r="F71" s="40" t="s">
        <v>25</v>
      </c>
      <c r="G71" s="37" t="str">
        <f aca="false">IF($D71="m",IF($E$1-$E71&gt;19,IF($E$1-$E71&lt;40,"A",IF($E$1-$E71&gt;49,IF($E$1-$E71&gt;59,"D","C"),"B")),"A"),IF($E$1-$E71&gt;19,IF($E$1-$E71&lt;35,"E","F"),"E"))</f>
        <v>E</v>
      </c>
      <c r="H71" s="41" t="n">
        <f aca="false">COUNTIF($G$8:$G71,$G71)</f>
        <v>6</v>
      </c>
      <c r="I71" s="42" t="n">
        <v>0.0534953703703704</v>
      </c>
    </row>
    <row r="72" customFormat="false" ht="12.75" hidden="false" customHeight="false" outlineLevel="0" collapsed="false">
      <c r="A72" s="37" t="n">
        <v>65</v>
      </c>
      <c r="B72" s="37" t="n">
        <v>75</v>
      </c>
      <c r="C72" s="38" t="s">
        <v>121</v>
      </c>
      <c r="D72" s="39" t="s">
        <v>16</v>
      </c>
      <c r="E72" s="37" t="n">
        <v>1983</v>
      </c>
      <c r="F72" s="40" t="s">
        <v>122</v>
      </c>
      <c r="G72" s="37" t="str">
        <f aca="false">IF($D72="m",IF($E$1-$E72&gt;19,IF($E$1-$E72&lt;40,"A",IF($E$1-$E72&gt;49,IF($E$1-$E72&gt;59,"D","C"),"B")),"A"),IF($E$1-$E72&gt;19,IF($E$1-$E72&lt;35,"E","F"),"E"))</f>
        <v>A</v>
      </c>
      <c r="H72" s="41" t="n">
        <f aca="false">COUNTIF($G$8:$G72,$G72)</f>
        <v>23</v>
      </c>
      <c r="I72" s="42" t="n">
        <v>0.0534953703703704</v>
      </c>
    </row>
    <row r="73" customFormat="false" ht="12.75" hidden="false" customHeight="false" outlineLevel="0" collapsed="false">
      <c r="A73" s="37" t="n">
        <v>66</v>
      </c>
      <c r="B73" s="37" t="n">
        <v>77</v>
      </c>
      <c r="C73" s="38" t="s">
        <v>123</v>
      </c>
      <c r="D73" s="39" t="s">
        <v>16</v>
      </c>
      <c r="E73" s="37" t="n">
        <v>1978</v>
      </c>
      <c r="F73" s="40" t="s">
        <v>71</v>
      </c>
      <c r="G73" s="37" t="str">
        <f aca="false">IF($D73="m",IF($E$1-$E73&gt;19,IF($E$1-$E73&lt;40,"A",IF($E$1-$E73&gt;49,IF($E$1-$E73&gt;59,"D","C"),"B")),"A"),IF($E$1-$E73&gt;19,IF($E$1-$E73&lt;35,"E","F"),"E"))</f>
        <v>A</v>
      </c>
      <c r="H73" s="41" t="n">
        <f aca="false">COUNTIF($G$8:$G73,$G73)</f>
        <v>24</v>
      </c>
      <c r="I73" s="42" t="n">
        <v>0.054849537037037</v>
      </c>
    </row>
    <row r="74" customFormat="false" ht="12.75" hidden="false" customHeight="false" outlineLevel="0" collapsed="false">
      <c r="A74" s="37" t="n">
        <v>67</v>
      </c>
      <c r="B74" s="37" t="n">
        <v>148</v>
      </c>
      <c r="C74" s="38" t="s">
        <v>124</v>
      </c>
      <c r="D74" s="39" t="s">
        <v>16</v>
      </c>
      <c r="E74" s="37" t="n">
        <v>1961</v>
      </c>
      <c r="F74" s="40" t="s">
        <v>125</v>
      </c>
      <c r="G74" s="37" t="str">
        <f aca="false">IF($D74="m",IF($E$1-$E74&gt;19,IF($E$1-$E74&lt;40,"A",IF($E$1-$E74&gt;49,IF($E$1-$E74&gt;59,"D","C"),"B")),"A"),IF($E$1-$E74&gt;19,IF($E$1-$E74&lt;35,"E","F"),"E"))</f>
        <v>C</v>
      </c>
      <c r="H74" s="41" t="n">
        <f aca="false">COUNTIF($G$8:$G74,$G74)</f>
        <v>12</v>
      </c>
      <c r="I74" s="42" t="n">
        <v>0.0554976851851852</v>
      </c>
    </row>
    <row r="75" customFormat="false" ht="12.75" hidden="false" customHeight="false" outlineLevel="0" collapsed="false">
      <c r="A75" s="50" t="n">
        <v>68</v>
      </c>
      <c r="B75" s="51" t="n">
        <v>22</v>
      </c>
      <c r="C75" s="52" t="s">
        <v>126</v>
      </c>
      <c r="D75" s="53" t="s">
        <v>16</v>
      </c>
      <c r="E75" s="50" t="n">
        <v>1999</v>
      </c>
      <c r="F75" s="54" t="s">
        <v>56</v>
      </c>
      <c r="G75" s="50" t="str">
        <f aca="false">IF($D75="m",IF($E$1-$E75&gt;19,IF($E$1-$E75&lt;40,"A",IF($E$1-$E75&gt;49,IF($E$1-$E75&gt;59,"D","C"),"B")),"A"),IF($E$1-$E75&gt;19,IF($E$1-$E75&lt;35,"E","F"),"E"))</f>
        <v>A</v>
      </c>
      <c r="H75" s="55" t="n">
        <f aca="false">COUNTIF($G$8:$G75,$G75)</f>
        <v>25</v>
      </c>
      <c r="I75" s="56" t="n">
        <v>0.0557986111111111</v>
      </c>
    </row>
    <row r="76" customFormat="false" ht="12.75" hidden="false" customHeight="false" outlineLevel="0" collapsed="false">
      <c r="A76" s="37" t="n">
        <v>69</v>
      </c>
      <c r="B76" s="37" t="n">
        <v>32</v>
      </c>
      <c r="C76" s="38" t="s">
        <v>127</v>
      </c>
      <c r="D76" s="39" t="s">
        <v>16</v>
      </c>
      <c r="E76" s="37" t="n">
        <v>1960</v>
      </c>
      <c r="F76" s="40" t="s">
        <v>51</v>
      </c>
      <c r="G76" s="37" t="str">
        <f aca="false">IF($D76="m",IF($E$1-$E76&gt;19,IF($E$1-$E76&lt;40,"A",IF($E$1-$E76&gt;49,IF($E$1-$E76&gt;59,"D","C"),"B")),"A"),IF($E$1-$E76&gt;19,IF($E$1-$E76&lt;35,"E","F"),"E"))</f>
        <v>C</v>
      </c>
      <c r="H76" s="41" t="n">
        <f aca="false">COUNTIF($G$8:$G76,$G76)</f>
        <v>13</v>
      </c>
      <c r="I76" s="42" t="n">
        <v>0.0558333333333333</v>
      </c>
    </row>
    <row r="77" customFormat="false" ht="12.75" hidden="false" customHeight="false" outlineLevel="0" collapsed="false">
      <c r="A77" s="37" t="n">
        <v>70</v>
      </c>
      <c r="B77" s="37" t="n">
        <v>41</v>
      </c>
      <c r="C77" s="38" t="s">
        <v>128</v>
      </c>
      <c r="D77" s="39" t="s">
        <v>16</v>
      </c>
      <c r="E77" s="37" t="n">
        <v>1960</v>
      </c>
      <c r="F77" s="40" t="s">
        <v>56</v>
      </c>
      <c r="G77" s="37" t="str">
        <f aca="false">IF($D77="m",IF($E$1-$E77&gt;19,IF($E$1-$E77&lt;40,"A",IF($E$1-$E77&gt;49,IF($E$1-$E77&gt;59,"D","C"),"B")),"A"),IF($E$1-$E77&gt;19,IF($E$1-$E77&lt;35,"E","F"),"E"))</f>
        <v>C</v>
      </c>
      <c r="H77" s="41" t="n">
        <f aca="false">COUNTIF($G$8:$G77,$G77)</f>
        <v>14</v>
      </c>
      <c r="I77" s="42" t="n">
        <v>0.0561805555555556</v>
      </c>
    </row>
    <row r="78" customFormat="false" ht="12.75" hidden="false" customHeight="false" outlineLevel="0" collapsed="false">
      <c r="A78" s="37" t="n">
        <v>71</v>
      </c>
      <c r="B78" s="37" t="n">
        <v>87</v>
      </c>
      <c r="C78" s="38" t="s">
        <v>129</v>
      </c>
      <c r="D78" s="39" t="s">
        <v>16</v>
      </c>
      <c r="E78" s="37" t="n">
        <v>1943</v>
      </c>
      <c r="F78" s="40" t="s">
        <v>130</v>
      </c>
      <c r="G78" s="37" t="str">
        <f aca="false">IF($D78="m",IF($E$1-$E78&gt;19,IF($E$1-$E78&lt;40,"A",IF($E$1-$E78&gt;49,IF($E$1-$E78&gt;59,"D","C"),"B")),"A"),IF($E$1-$E78&gt;19,IF($E$1-$E78&lt;35,"E","F"),"E"))</f>
        <v>D</v>
      </c>
      <c r="H78" s="41" t="n">
        <f aca="false">COUNTIF($G$8:$G78,$G78)</f>
        <v>7</v>
      </c>
      <c r="I78" s="42" t="n">
        <v>0.0563194444444444</v>
      </c>
    </row>
    <row r="79" customFormat="false" ht="12.75" hidden="false" customHeight="false" outlineLevel="0" collapsed="false">
      <c r="A79" s="37" t="n">
        <v>72</v>
      </c>
      <c r="B79" s="37" t="n">
        <v>10</v>
      </c>
      <c r="C79" s="38" t="s">
        <v>131</v>
      </c>
      <c r="D79" s="39" t="s">
        <v>16</v>
      </c>
      <c r="E79" s="37" t="n">
        <v>1979</v>
      </c>
      <c r="F79" s="40" t="s">
        <v>49</v>
      </c>
      <c r="G79" s="37" t="str">
        <f aca="false">IF($D79="m",IF($E$1-$E79&gt;19,IF($E$1-$E79&lt;40,"A",IF($E$1-$E79&gt;49,IF($E$1-$E79&gt;59,"D","C"),"B")),"A"),IF($E$1-$E79&gt;19,IF($E$1-$E79&lt;35,"E","F"),"E"))</f>
        <v>A</v>
      </c>
      <c r="H79" s="41" t="n">
        <f aca="false">COUNTIF($G$8:$G79,$G79)</f>
        <v>26</v>
      </c>
      <c r="I79" s="42" t="n">
        <v>0.0576388888888889</v>
      </c>
    </row>
    <row r="80" customFormat="false" ht="12.75" hidden="false" customHeight="false" outlineLevel="0" collapsed="false">
      <c r="A80" s="37" t="n">
        <v>73</v>
      </c>
      <c r="B80" s="37" t="n">
        <v>120</v>
      </c>
      <c r="C80" s="38" t="s">
        <v>132</v>
      </c>
      <c r="D80" s="39" t="s">
        <v>16</v>
      </c>
      <c r="E80" s="37" t="n">
        <v>1967</v>
      </c>
      <c r="F80" s="40" t="s">
        <v>133</v>
      </c>
      <c r="G80" s="37" t="str">
        <f aca="false">IF($D80="m",IF($E$1-$E80&gt;19,IF($E$1-$E80&lt;40,"A",IF($E$1-$E80&gt;49,IF($E$1-$E80&gt;59,"D","C"),"B")),"A"),IF($E$1-$E80&gt;19,IF($E$1-$E80&lt;35,"E","F"),"E"))</f>
        <v>B</v>
      </c>
      <c r="H80" s="41" t="n">
        <f aca="false">COUNTIF($G$8:$G80,$G80)</f>
        <v>16</v>
      </c>
      <c r="I80" s="42" t="n">
        <v>0.0583333333333333</v>
      </c>
    </row>
    <row r="81" customFormat="false" ht="12.75" hidden="false" customHeight="false" outlineLevel="0" collapsed="false">
      <c r="A81" s="37" t="n">
        <v>74</v>
      </c>
      <c r="B81" s="37" t="n">
        <v>63</v>
      </c>
      <c r="C81" s="38" t="s">
        <v>134</v>
      </c>
      <c r="D81" s="39" t="s">
        <v>16</v>
      </c>
      <c r="E81" s="37" t="n">
        <v>1996</v>
      </c>
      <c r="F81" s="40" t="s">
        <v>49</v>
      </c>
      <c r="G81" s="37" t="str">
        <f aca="false">IF($D81="m",IF($E$1-$E81&gt;19,IF($E$1-$E81&lt;40,"A",IF($E$1-$E81&gt;49,IF($E$1-$E81&gt;59,"D","C"),"B")),"A"),IF($E$1-$E81&gt;19,IF($E$1-$E81&lt;35,"E","F"),"E"))</f>
        <v>A</v>
      </c>
      <c r="H81" s="41" t="n">
        <f aca="false">COUNTIF($G$8:$G81,$G81)</f>
        <v>27</v>
      </c>
      <c r="I81" s="42" t="n">
        <v>0.0604861111111111</v>
      </c>
    </row>
    <row r="82" customFormat="false" ht="12.75" hidden="false" customHeight="false" outlineLevel="0" collapsed="false">
      <c r="A82" s="37" t="n">
        <v>75</v>
      </c>
      <c r="B82" s="37" t="n">
        <v>80</v>
      </c>
      <c r="C82" s="38" t="s">
        <v>135</v>
      </c>
      <c r="D82" s="39" t="s">
        <v>16</v>
      </c>
      <c r="E82" s="37" t="n">
        <v>1988</v>
      </c>
      <c r="F82" s="40" t="s">
        <v>136</v>
      </c>
      <c r="G82" s="37" t="str">
        <f aca="false">IF($D82="m",IF($E$1-$E82&gt;19,IF($E$1-$E82&lt;40,"A",IF($E$1-$E82&gt;49,IF($E$1-$E82&gt;59,"D","C"),"B")),"A"),IF($E$1-$E82&gt;19,IF($E$1-$E82&lt;35,"E","F"),"E"))</f>
        <v>A</v>
      </c>
      <c r="H82" s="41" t="n">
        <f aca="false">COUNTIF($G$8:$G82,$G82)</f>
        <v>28</v>
      </c>
      <c r="I82" s="42" t="n">
        <v>0.0604861111111111</v>
      </c>
    </row>
    <row r="83" customFormat="false" ht="12.75" hidden="false" customHeight="false" outlineLevel="0" collapsed="false">
      <c r="A83" s="37" t="n">
        <v>76</v>
      </c>
      <c r="B83" s="37" t="n">
        <v>7</v>
      </c>
      <c r="C83" s="38" t="s">
        <v>137</v>
      </c>
      <c r="D83" s="39" t="s">
        <v>60</v>
      </c>
      <c r="E83" s="37" t="n">
        <v>1979</v>
      </c>
      <c r="F83" s="40" t="s">
        <v>69</v>
      </c>
      <c r="G83" s="37" t="str">
        <f aca="false">IF($D83="m",IF($E$1-$E83&gt;19,IF($E$1-$E83&lt;40,"A",IF($E$1-$E83&gt;49,IF($E$1-$E83&gt;59,"D","C"),"B")),"A"),IF($E$1-$E83&gt;19,IF($E$1-$E83&lt;35,"E","F"),"E"))</f>
        <v>E</v>
      </c>
      <c r="H83" s="41" t="n">
        <f aca="false">COUNTIF($G$8:$G83,$G83)</f>
        <v>7</v>
      </c>
      <c r="I83" s="42" t="n">
        <v>0.0621296296296296</v>
      </c>
    </row>
    <row r="84" customFormat="false" ht="12.75" hidden="false" customHeight="false" outlineLevel="0" collapsed="false">
      <c r="A84" s="37" t="n">
        <v>77</v>
      </c>
      <c r="B84" s="37" t="n">
        <v>65</v>
      </c>
      <c r="C84" s="38" t="s">
        <v>138</v>
      </c>
      <c r="D84" s="39" t="s">
        <v>16</v>
      </c>
      <c r="E84" s="37" t="n">
        <v>1980</v>
      </c>
      <c r="F84" s="40" t="s">
        <v>71</v>
      </c>
      <c r="G84" s="37" t="str">
        <f aca="false">IF($D84="m",IF($E$1-$E84&gt;19,IF($E$1-$E84&lt;40,"A",IF($E$1-$E84&gt;49,IF($E$1-$E84&gt;59,"D","C"),"B")),"A"),IF($E$1-$E84&gt;19,IF($E$1-$E84&lt;35,"E","F"),"E"))</f>
        <v>A</v>
      </c>
      <c r="H84" s="41" t="n">
        <f aca="false">COUNTIF($G$8:$G84,$G84)</f>
        <v>29</v>
      </c>
      <c r="I84" s="42" t="n">
        <v>0.0630902777777778</v>
      </c>
    </row>
    <row r="85" customFormat="false" ht="12.75" hidden="false" customHeight="false" outlineLevel="0" collapsed="false">
      <c r="A85" s="57" t="n">
        <v>78</v>
      </c>
      <c r="B85" s="57" t="n">
        <v>56</v>
      </c>
      <c r="C85" s="58" t="s">
        <v>139</v>
      </c>
      <c r="D85" s="59" t="s">
        <v>16</v>
      </c>
      <c r="E85" s="57" t="n">
        <v>1942</v>
      </c>
      <c r="F85" s="60" t="s">
        <v>49</v>
      </c>
      <c r="G85" s="57" t="str">
        <f aca="false">IF($D85="m",IF($E$1-$E85&gt;19,IF($E$1-$E85&lt;40,"A",IF($E$1-$E85&gt;49,IF($E$1-$E85&gt;59,"D","C"),"B")),"A"),IF($E$1-$E85&gt;19,IF($E$1-$E85&lt;35,"E","F"),"E"))</f>
        <v>D</v>
      </c>
      <c r="H85" s="61" t="n">
        <f aca="false">COUNTIF($G$8:$G85,$G85)</f>
        <v>8</v>
      </c>
      <c r="I85" s="62" t="n">
        <v>0.064375</v>
      </c>
    </row>
    <row r="86" customFormat="false" ht="12.75" hidden="false" customHeight="false" outlineLevel="0" collapsed="false">
      <c r="A86" s="37" t="n">
        <v>79</v>
      </c>
      <c r="B86" s="37" t="n">
        <v>8</v>
      </c>
      <c r="C86" s="38" t="s">
        <v>140</v>
      </c>
      <c r="D86" s="39" t="s">
        <v>16</v>
      </c>
      <c r="E86" s="37" t="n">
        <v>1975</v>
      </c>
      <c r="F86" s="40" t="s">
        <v>141</v>
      </c>
      <c r="G86" s="37" t="str">
        <f aca="false">IF($D86="m",IF($E$1-$E86&gt;19,IF($E$1-$E86&lt;40,"A",IF($E$1-$E86&gt;49,IF($E$1-$E86&gt;59,"D","C"),"B")),"A"),IF($E$1-$E86&gt;19,IF($E$1-$E86&lt;35,"E","F"),"E"))</f>
        <v>A</v>
      </c>
      <c r="H86" s="41" t="n">
        <f aca="false">COUNTIF($G$8:$G86,$G86)</f>
        <v>30</v>
      </c>
      <c r="I86" s="37" t="s">
        <v>142</v>
      </c>
    </row>
    <row r="87" customFormat="false" ht="12.75" hidden="false" customHeight="false" outlineLevel="0" collapsed="false">
      <c r="A87" s="37" t="n">
        <v>80</v>
      </c>
      <c r="B87" s="37" t="n">
        <v>62</v>
      </c>
      <c r="C87" s="38" t="s">
        <v>143</v>
      </c>
      <c r="D87" s="39" t="s">
        <v>16</v>
      </c>
      <c r="E87" s="37" t="n">
        <v>1964</v>
      </c>
      <c r="F87" s="40" t="s">
        <v>19</v>
      </c>
      <c r="G87" s="37" t="str">
        <f aca="false">IF($D87="m",IF($E$1-$E87&gt;19,IF($E$1-$E87&lt;40,"A",IF($E$1-$E87&gt;49,IF($E$1-$E87&gt;59,"D","C"),"B")),"A"),IF($E$1-$E87&gt;19,IF($E$1-$E87&lt;35,"E","F"),"E"))</f>
        <v>B</v>
      </c>
      <c r="H87" s="41" t="n">
        <f aca="false">COUNTIF($G$8:$G87,$G87)</f>
        <v>17</v>
      </c>
      <c r="I87" s="37" t="s">
        <v>142</v>
      </c>
    </row>
    <row r="88" customFormat="false" ht="12.75" hidden="false" customHeight="false" outlineLevel="0" collapsed="false">
      <c r="A88" s="63"/>
      <c r="B88" s="63"/>
      <c r="C88" s="64"/>
      <c r="D88" s="65"/>
      <c r="E88" s="63"/>
      <c r="F88" s="66"/>
      <c r="G88" s="63"/>
      <c r="H88" s="67"/>
      <c r="I88" s="63"/>
    </row>
    <row r="89" customFormat="false" ht="12.75" hidden="false" customHeight="false" outlineLevel="0" collapsed="false">
      <c r="A89" s="68" t="s">
        <v>144</v>
      </c>
      <c r="B89" s="68"/>
      <c r="C89" s="68"/>
      <c r="D89" s="68"/>
      <c r="E89" s="68"/>
    </row>
    <row r="90" customFormat="false" ht="12.75" hidden="false" customHeight="false" outlineLevel="0" collapsed="false">
      <c r="A90" s="69" t="s">
        <v>145</v>
      </c>
      <c r="B90" s="69"/>
      <c r="C90" s="69"/>
      <c r="D90" s="69"/>
      <c r="E90" s="69"/>
      <c r="F90" s="69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</sheetData>
  <mergeCells count="4">
    <mergeCell ref="A2:I2"/>
    <mergeCell ref="A3:I3"/>
    <mergeCell ref="A4:I4"/>
    <mergeCell ref="A90:F90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6" activeCellId="0" sqref="L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21.84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21.28"/>
    <col collapsed="false" customWidth="true" hidden="false" outlineLevel="0" max="7" min="7" style="1" width="6.7"/>
    <col collapsed="false" customWidth="true" hidden="false" outlineLevel="0" max="8" min="8" style="4" width="5.85"/>
    <col collapsed="false" customWidth="true" hidden="false" outlineLevel="0" max="9" min="9" style="1" width="9.7"/>
    <col collapsed="false" customWidth="false" hidden="false" outlineLevel="0" max="257" min="10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6" customFormat="tru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4.9" hidden="true" customHeight="true" outlineLevel="0" collapsed="false">
      <c r="A5" s="9"/>
      <c r="B5" s="9"/>
      <c r="C5" s="9"/>
      <c r="D5" s="9"/>
      <c r="E5" s="9"/>
      <c r="F5" s="10"/>
      <c r="G5" s="9"/>
      <c r="I5" s="9"/>
    </row>
    <row r="6" customFormat="false" ht="16.9" hidden="false" customHeight="true" outlineLevel="0" collapsed="false">
      <c r="B6" s="1" t="s">
        <v>4</v>
      </c>
    </row>
    <row r="7" customFormat="false" ht="27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3" t="s">
        <v>10</v>
      </c>
      <c r="F7" s="15" t="s">
        <v>11</v>
      </c>
      <c r="G7" s="16" t="s">
        <v>12</v>
      </c>
      <c r="H7" s="17" t="s">
        <v>13</v>
      </c>
      <c r="I7" s="18" t="s">
        <v>14</v>
      </c>
    </row>
    <row r="8" customFormat="false" ht="12.75" hidden="false" customHeight="false" outlineLevel="0" collapsed="false">
      <c r="A8" s="19" t="n">
        <v>1</v>
      </c>
      <c r="B8" s="19" t="n">
        <v>27</v>
      </c>
      <c r="C8" s="20" t="s">
        <v>15</v>
      </c>
      <c r="D8" s="21" t="s">
        <v>16</v>
      </c>
      <c r="E8" s="19" t="n">
        <v>1990</v>
      </c>
      <c r="F8" s="22" t="s">
        <v>17</v>
      </c>
      <c r="G8" s="19" t="str">
        <f aca="false">IF($D8="m",IF($E$1-$E8&gt;19,IF($E$1-$E8&lt;40,"A",IF($E$1-$E8&gt;49,IF($E$1-$E8&gt;59,"D","C"),"B")),"A"),IF($E$1-$E8&gt;19,IF($E$1-$E8&lt;35,"E","F"),"E"))</f>
        <v>A</v>
      </c>
      <c r="H8" s="23" t="n">
        <f aca="false">COUNTIF($G$8:$G8,$G8)</f>
        <v>1</v>
      </c>
      <c r="I8" s="24" t="n">
        <v>0.0335763888888889</v>
      </c>
    </row>
    <row r="9" customFormat="false" ht="12.75" hidden="false" customHeight="false" outlineLevel="0" collapsed="false">
      <c r="A9" s="25" t="n">
        <v>2</v>
      </c>
      <c r="B9" s="25" t="n">
        <v>13</v>
      </c>
      <c r="C9" s="26" t="s">
        <v>22</v>
      </c>
      <c r="D9" s="27" t="s">
        <v>16</v>
      </c>
      <c r="E9" s="25" t="n">
        <v>1983</v>
      </c>
      <c r="F9" s="28" t="s">
        <v>23</v>
      </c>
      <c r="G9" s="25" t="str">
        <f aca="false">IF($D9="m",IF($E$1-$E9&gt;19,IF($E$1-$E9&lt;40,"A",IF($E$1-$E9&gt;49,IF($E$1-$E9&gt;59,"D","C"),"B")),"A"),IF($E$1-$E9&gt;19,IF($E$1-$E9&lt;35,"E","F"),"E"))</f>
        <v>A</v>
      </c>
      <c r="H9" s="29" t="n">
        <f aca="false">COUNTIF($G$8:$G9,$G9)</f>
        <v>2</v>
      </c>
      <c r="I9" s="30" t="n">
        <v>0.037037037037037</v>
      </c>
    </row>
    <row r="10" customFormat="false" ht="12.75" hidden="false" customHeight="false" outlineLevel="0" collapsed="false">
      <c r="A10" s="31" t="n">
        <v>3</v>
      </c>
      <c r="B10" s="31" t="n">
        <v>92</v>
      </c>
      <c r="C10" s="32" t="s">
        <v>28</v>
      </c>
      <c r="D10" s="33" t="s">
        <v>16</v>
      </c>
      <c r="E10" s="31" t="n">
        <v>1991</v>
      </c>
      <c r="F10" s="34" t="s">
        <v>29</v>
      </c>
      <c r="G10" s="31" t="str">
        <f aca="false">IF($D10="m",IF($E$1-$E10&gt;19,IF($E$1-$E10&lt;40,"A",IF($E$1-$E10&gt;49,IF($E$1-$E10&gt;59,"D","C"),"B")),"A"),IF($E$1-$E10&gt;19,IF($E$1-$E10&lt;35,"E","F"),"E"))</f>
        <v>A</v>
      </c>
      <c r="H10" s="35" t="n">
        <f aca="false">COUNTIF($G$8:$G10,$G10)</f>
        <v>3</v>
      </c>
      <c r="I10" s="36" t="n">
        <v>0.0377777777777778</v>
      </c>
    </row>
    <row r="11" customFormat="false" ht="12.75" hidden="false" customHeight="false" outlineLevel="0" collapsed="false">
      <c r="A11" s="37" t="n">
        <v>4</v>
      </c>
      <c r="B11" s="37" t="n">
        <v>88</v>
      </c>
      <c r="C11" s="38" t="s">
        <v>34</v>
      </c>
      <c r="D11" s="39" t="s">
        <v>16</v>
      </c>
      <c r="E11" s="37" t="n">
        <v>1989</v>
      </c>
      <c r="F11" s="40" t="s">
        <v>33</v>
      </c>
      <c r="G11" s="37" t="str">
        <f aca="false">IF($D11="m",IF($E$1-$E11&gt;19,IF($E$1-$E11&lt;40,"A",IF($E$1-$E11&gt;49,IF($E$1-$E11&gt;59,"D","C"),"B")),"A"),IF($E$1-$E11&gt;19,IF($E$1-$E11&lt;35,"E","F"),"E"))</f>
        <v>A</v>
      </c>
      <c r="H11" s="41" t="n">
        <f aca="false">COUNTIF($G$8:$G11,$G11)</f>
        <v>4</v>
      </c>
      <c r="I11" s="42" t="n">
        <v>0.0386226851851852</v>
      </c>
    </row>
    <row r="12" customFormat="false" ht="12.75" hidden="false" customHeight="false" outlineLevel="0" collapsed="false">
      <c r="A12" s="37" t="n">
        <v>5</v>
      </c>
      <c r="B12" s="37" t="n">
        <v>99</v>
      </c>
      <c r="C12" s="38" t="s">
        <v>40</v>
      </c>
      <c r="D12" s="39" t="s">
        <v>16</v>
      </c>
      <c r="E12" s="37" t="n">
        <v>1981</v>
      </c>
      <c r="F12" s="40" t="s">
        <v>41</v>
      </c>
      <c r="G12" s="37" t="str">
        <f aca="false">IF($D12="m",IF($E$1-$E12&gt;19,IF($E$1-$E12&lt;40,"A",IF($E$1-$E12&gt;49,IF($E$1-$E12&gt;59,"D","C"),"B")),"A"),IF($E$1-$E12&gt;19,IF($E$1-$E12&lt;35,"E","F"),"E"))</f>
        <v>A</v>
      </c>
      <c r="H12" s="41" t="n">
        <f aca="false">COUNTIF($G$8:$G12,$G12)</f>
        <v>5</v>
      </c>
      <c r="I12" s="42" t="n">
        <v>0.040625</v>
      </c>
    </row>
    <row r="13" customFormat="false" ht="12.75" hidden="false" customHeight="false" outlineLevel="0" collapsed="false">
      <c r="A13" s="37" t="n">
        <v>6</v>
      </c>
      <c r="B13" s="37" t="n">
        <v>57</v>
      </c>
      <c r="C13" s="38" t="s">
        <v>42</v>
      </c>
      <c r="D13" s="39" t="s">
        <v>16</v>
      </c>
      <c r="E13" s="37" t="n">
        <v>1993</v>
      </c>
      <c r="F13" s="40" t="s">
        <v>23</v>
      </c>
      <c r="G13" s="37" t="str">
        <f aca="false">IF($D13="m",IF($E$1-$E13&gt;19,IF($E$1-$E13&lt;40,"A",IF($E$1-$E13&gt;49,IF($E$1-$E13&gt;59,"D","C"),"B")),"A"),IF($E$1-$E13&gt;19,IF($E$1-$E13&lt;35,"E","F"),"E"))</f>
        <v>A</v>
      </c>
      <c r="H13" s="41" t="n">
        <f aca="false">COUNTIF($G$8:$G13,$G13)</f>
        <v>6</v>
      </c>
      <c r="I13" s="42" t="n">
        <v>0.0407638888888889</v>
      </c>
    </row>
    <row r="14" customFormat="false" ht="12.75" hidden="false" customHeight="false" outlineLevel="0" collapsed="false">
      <c r="A14" s="37" t="n">
        <v>7</v>
      </c>
      <c r="B14" s="37" t="n">
        <v>128</v>
      </c>
      <c r="C14" s="38" t="s">
        <v>43</v>
      </c>
      <c r="D14" s="39" t="s">
        <v>16</v>
      </c>
      <c r="E14" s="37" t="n">
        <v>1991</v>
      </c>
      <c r="F14" s="40" t="s">
        <v>17</v>
      </c>
      <c r="G14" s="37" t="str">
        <f aca="false">IF($D14="m",IF($E$1-$E14&gt;19,IF($E$1-$E14&lt;40,"A",IF($E$1-$E14&gt;49,IF($E$1-$E14&gt;59,"D","C"),"B")),"A"),IF($E$1-$E14&gt;19,IF($E$1-$E14&lt;35,"E","F"),"E"))</f>
        <v>A</v>
      </c>
      <c r="H14" s="41" t="n">
        <f aca="false">COUNTIF($G$8:$G14,$G14)</f>
        <v>7</v>
      </c>
      <c r="I14" s="42" t="n">
        <v>0.0408101851851852</v>
      </c>
    </row>
    <row r="15" customFormat="false" ht="12.75" hidden="false" customHeight="false" outlineLevel="0" collapsed="false">
      <c r="A15" s="37" t="n">
        <v>8</v>
      </c>
      <c r="B15" s="37" t="n">
        <v>104</v>
      </c>
      <c r="C15" s="38" t="s">
        <v>50</v>
      </c>
      <c r="D15" s="39" t="s">
        <v>16</v>
      </c>
      <c r="E15" s="37" t="n">
        <v>1991</v>
      </c>
      <c r="F15" s="40" t="s">
        <v>51</v>
      </c>
      <c r="G15" s="37" t="str">
        <f aca="false">IF($D15="m",IF($E$1-$E15&gt;19,IF($E$1-$E15&lt;40,"A",IF($E$1-$E15&gt;49,IF($E$1-$E15&gt;59,"D","C"),"B")),"A"),IF($E$1-$E15&gt;19,IF($E$1-$E15&lt;35,"E","F"),"E"))</f>
        <v>A</v>
      </c>
      <c r="H15" s="41" t="n">
        <f aca="false">COUNTIF($G$8:$G15,$G15)</f>
        <v>8</v>
      </c>
      <c r="I15" s="42" t="n">
        <v>0.0418981481481482</v>
      </c>
    </row>
    <row r="16" customFormat="false" ht="12.75" hidden="false" customHeight="false" outlineLevel="0" collapsed="false">
      <c r="A16" s="37" t="n">
        <v>9</v>
      </c>
      <c r="B16" s="37" t="n">
        <v>28</v>
      </c>
      <c r="C16" s="38" t="s">
        <v>57</v>
      </c>
      <c r="D16" s="39" t="s">
        <v>16</v>
      </c>
      <c r="E16" s="37" t="n">
        <v>1993</v>
      </c>
      <c r="F16" s="40" t="s">
        <v>58</v>
      </c>
      <c r="G16" s="37" t="str">
        <f aca="false">IF($D16="m",IF($E$1-$E16&gt;19,IF($E$1-$E16&lt;40,"A",IF($E$1-$E16&gt;49,IF($E$1-$E16&gt;59,"D","C"),"B")),"A"),IF($E$1-$E16&gt;19,IF($E$1-$E16&lt;35,"E","F"),"E"))</f>
        <v>A</v>
      </c>
      <c r="H16" s="41" t="n">
        <f aca="false">COUNTIF($G$8:$G16,$G16)</f>
        <v>9</v>
      </c>
      <c r="I16" s="42" t="n">
        <v>0.043287037037037</v>
      </c>
    </row>
    <row r="17" customFormat="false" ht="12.75" hidden="false" customHeight="false" outlineLevel="0" collapsed="false">
      <c r="A17" s="37" t="n">
        <v>10</v>
      </c>
      <c r="B17" s="37" t="n">
        <v>129</v>
      </c>
      <c r="C17" s="38" t="s">
        <v>72</v>
      </c>
      <c r="D17" s="39" t="s">
        <v>16</v>
      </c>
      <c r="E17" s="37" t="n">
        <v>1980</v>
      </c>
      <c r="F17" s="40" t="s">
        <v>73</v>
      </c>
      <c r="G17" s="37" t="str">
        <f aca="false">IF($D17="m",IF($E$1-$E17&gt;19,IF($E$1-$E17&lt;40,"A",IF($E$1-$E17&gt;49,IF($E$1-$E17&gt;59,"D","C"),"B")),"A"),IF($E$1-$E17&gt;19,IF($E$1-$E17&lt;35,"E","F"),"E"))</f>
        <v>A</v>
      </c>
      <c r="H17" s="41" t="n">
        <f aca="false">COUNTIF($G$8:$G17,$G17)</f>
        <v>10</v>
      </c>
      <c r="I17" s="42" t="n">
        <v>0.0447222222222222</v>
      </c>
    </row>
    <row r="18" customFormat="false" ht="12.75" hidden="false" customHeight="false" outlineLevel="0" collapsed="false">
      <c r="A18" s="37" t="n">
        <v>11</v>
      </c>
      <c r="B18" s="37" t="n">
        <v>52</v>
      </c>
      <c r="C18" s="38" t="s">
        <v>74</v>
      </c>
      <c r="D18" s="39" t="s">
        <v>16</v>
      </c>
      <c r="E18" s="37" t="n">
        <v>1997</v>
      </c>
      <c r="F18" s="40" t="s">
        <v>36</v>
      </c>
      <c r="G18" s="37" t="str">
        <f aca="false">IF($D18="m",IF($E$1-$E18&gt;19,IF($E$1-$E18&lt;40,"A",IF($E$1-$E18&gt;49,IF($E$1-$E18&gt;59,"D","C"),"B")),"A"),IF($E$1-$E18&gt;19,IF($E$1-$E18&lt;35,"E","F"),"E"))</f>
        <v>A</v>
      </c>
      <c r="H18" s="41" t="n">
        <f aca="false">COUNTIF($G$8:$G18,$G18)</f>
        <v>11</v>
      </c>
      <c r="I18" s="42" t="n">
        <v>0.0453703703703704</v>
      </c>
    </row>
    <row r="19" customFormat="false" ht="12.75" hidden="false" customHeight="false" outlineLevel="0" collapsed="false">
      <c r="A19" s="37" t="n">
        <v>12</v>
      </c>
      <c r="B19" s="37" t="n">
        <v>124</v>
      </c>
      <c r="C19" s="38" t="s">
        <v>75</v>
      </c>
      <c r="D19" s="39" t="s">
        <v>16</v>
      </c>
      <c r="E19" s="37" t="n">
        <v>1994</v>
      </c>
      <c r="F19" s="40" t="s">
        <v>76</v>
      </c>
      <c r="G19" s="37" t="str">
        <f aca="false">IF($D19="m",IF($E$1-$E19&gt;19,IF($E$1-$E19&lt;40,"A",IF($E$1-$E19&gt;49,IF($E$1-$E19&gt;59,"D","C"),"B")),"A"),IF($E$1-$E19&gt;19,IF($E$1-$E19&lt;35,"E","F"),"E"))</f>
        <v>A</v>
      </c>
      <c r="H19" s="41" t="n">
        <f aca="false">COUNTIF($G$8:$G19,$G19)</f>
        <v>12</v>
      </c>
      <c r="I19" s="42" t="n">
        <v>0.045474537037037</v>
      </c>
    </row>
    <row r="20" customFormat="false" ht="12.75" hidden="false" customHeight="false" outlineLevel="0" collapsed="false">
      <c r="A20" s="37" t="n">
        <v>13</v>
      </c>
      <c r="B20" s="37" t="n">
        <v>94</v>
      </c>
      <c r="C20" s="38" t="s">
        <v>77</v>
      </c>
      <c r="D20" s="39" t="s">
        <v>16</v>
      </c>
      <c r="E20" s="37" t="n">
        <v>1987</v>
      </c>
      <c r="F20" s="40" t="s">
        <v>78</v>
      </c>
      <c r="G20" s="37" t="str">
        <f aca="false">IF($D20="m",IF($E$1-$E20&gt;19,IF($E$1-$E20&lt;40,"A",IF($E$1-$E20&gt;49,IF($E$1-$E20&gt;59,"D","C"),"B")),"A"),IF($E$1-$E20&gt;19,IF($E$1-$E20&lt;35,"E","F"),"E"))</f>
        <v>A</v>
      </c>
      <c r="H20" s="41" t="n">
        <f aca="false">COUNTIF($G$8:$G20,$G20)</f>
        <v>13</v>
      </c>
      <c r="I20" s="42" t="n">
        <v>0.0460069444444445</v>
      </c>
    </row>
    <row r="21" customFormat="false" ht="12.75" hidden="false" customHeight="false" outlineLevel="0" collapsed="false">
      <c r="A21" s="37" t="n">
        <v>14</v>
      </c>
      <c r="B21" s="37" t="n">
        <v>140</v>
      </c>
      <c r="C21" s="38" t="s">
        <v>82</v>
      </c>
      <c r="D21" s="39" t="s">
        <v>16</v>
      </c>
      <c r="E21" s="37" t="n">
        <v>1997</v>
      </c>
      <c r="F21" s="40" t="s">
        <v>56</v>
      </c>
      <c r="G21" s="37" t="str">
        <f aca="false">IF($D21="m",IF($E$1-$E21&gt;19,IF($E$1-$E21&lt;40,"A",IF($E$1-$E21&gt;49,IF($E$1-$E21&gt;59,"D","C"),"B")),"A"),IF($E$1-$E21&gt;19,IF($E$1-$E21&lt;35,"E","F"),"E"))</f>
        <v>A</v>
      </c>
      <c r="H21" s="41" t="n">
        <f aca="false">COUNTIF($G$8:$G21,$G21)</f>
        <v>14</v>
      </c>
      <c r="I21" s="42" t="n">
        <v>0.046712962962963</v>
      </c>
    </row>
    <row r="22" customFormat="false" ht="12.75" hidden="false" customHeight="false" outlineLevel="0" collapsed="false">
      <c r="A22" s="37" t="n">
        <v>15</v>
      </c>
      <c r="B22" s="37" t="n">
        <v>74</v>
      </c>
      <c r="C22" s="38" t="s">
        <v>84</v>
      </c>
      <c r="D22" s="39" t="s">
        <v>16</v>
      </c>
      <c r="E22" s="37" t="n">
        <v>1992</v>
      </c>
      <c r="F22" s="40" t="s">
        <v>61</v>
      </c>
      <c r="G22" s="37" t="str">
        <f aca="false">IF($D22="m",IF($E$1-$E22&gt;19,IF($E$1-$E22&lt;40,"A",IF($E$1-$E22&gt;49,IF($E$1-$E22&gt;59,"D","C"),"B")),"A"),IF($E$1-$E22&gt;19,IF($E$1-$E22&lt;35,"E","F"),"E"))</f>
        <v>A</v>
      </c>
      <c r="H22" s="41" t="n">
        <f aca="false">COUNTIF($G$8:$G22,$G22)</f>
        <v>15</v>
      </c>
      <c r="I22" s="42" t="n">
        <v>0.0470833333333333</v>
      </c>
    </row>
    <row r="23" customFormat="false" ht="12.75" hidden="false" customHeight="false" outlineLevel="0" collapsed="false">
      <c r="A23" s="37" t="n">
        <v>16</v>
      </c>
      <c r="B23" s="37" t="n">
        <v>21</v>
      </c>
      <c r="C23" s="38" t="s">
        <v>88</v>
      </c>
      <c r="D23" s="39" t="s">
        <v>16</v>
      </c>
      <c r="E23" s="37" t="n">
        <v>1977</v>
      </c>
      <c r="F23" s="40" t="s">
        <v>51</v>
      </c>
      <c r="G23" s="37" t="str">
        <f aca="false">IF($D23="m",IF($E$1-$E23&gt;19,IF($E$1-$E23&lt;40,"A",IF($E$1-$E23&gt;49,IF($E$1-$E23&gt;59,"D","C"),"B")),"A"),IF($E$1-$E23&gt;19,IF($E$1-$E23&lt;35,"E","F"),"E"))</f>
        <v>A</v>
      </c>
      <c r="H23" s="41" t="n">
        <f aca="false">COUNTIF($G$8:$G23,$G23)</f>
        <v>16</v>
      </c>
      <c r="I23" s="42" t="n">
        <v>0.0478472222222222</v>
      </c>
    </row>
    <row r="24" customFormat="false" ht="12.75" hidden="false" customHeight="false" outlineLevel="0" collapsed="false">
      <c r="A24" s="37" t="n">
        <v>17</v>
      </c>
      <c r="B24" s="37" t="n">
        <v>15</v>
      </c>
      <c r="C24" s="38" t="s">
        <v>92</v>
      </c>
      <c r="D24" s="39" t="s">
        <v>16</v>
      </c>
      <c r="E24" s="37" t="n">
        <v>1982</v>
      </c>
      <c r="F24" s="40" t="s">
        <v>93</v>
      </c>
      <c r="G24" s="37" t="str">
        <f aca="false">IF($D24="m",IF($E$1-$E24&gt;19,IF($E$1-$E24&lt;40,"A",IF($E$1-$E24&gt;49,IF($E$1-$E24&gt;59,"D","C"),"B")),"A"),IF($E$1-$E24&gt;19,IF($E$1-$E24&lt;35,"E","F"),"E"))</f>
        <v>A</v>
      </c>
      <c r="H24" s="41" t="n">
        <f aca="false">COUNTIF($G$8:$G24,$G24)</f>
        <v>17</v>
      </c>
      <c r="I24" s="42" t="n">
        <v>0.0494328703703704</v>
      </c>
    </row>
    <row r="25" customFormat="false" ht="12.75" hidden="false" customHeight="false" outlineLevel="0" collapsed="false">
      <c r="A25" s="37" t="n">
        <v>18</v>
      </c>
      <c r="B25" s="37" t="n">
        <v>133</v>
      </c>
      <c r="C25" s="38" t="s">
        <v>98</v>
      </c>
      <c r="D25" s="39" t="s">
        <v>16</v>
      </c>
      <c r="E25" s="37" t="n">
        <v>1977</v>
      </c>
      <c r="F25" s="40" t="s">
        <v>99</v>
      </c>
      <c r="G25" s="37" t="str">
        <f aca="false">IF($D25="m",IF($E$1-$E25&gt;19,IF($E$1-$E25&lt;40,"A",IF($E$1-$E25&gt;49,IF($E$1-$E25&gt;59,"D","C"),"B")),"A"),IF($E$1-$E25&gt;19,IF($E$1-$E25&lt;35,"E","F"),"E"))</f>
        <v>A</v>
      </c>
      <c r="H25" s="41" t="n">
        <f aca="false">COUNTIF($G$8:$G25,$G25)</f>
        <v>18</v>
      </c>
      <c r="I25" s="42" t="n">
        <v>0.0500578703703704</v>
      </c>
    </row>
    <row r="26" customFormat="false" ht="12.75" hidden="false" customHeight="false" outlineLevel="0" collapsed="false">
      <c r="A26" s="37" t="n">
        <v>19</v>
      </c>
      <c r="B26" s="37" t="n">
        <v>89</v>
      </c>
      <c r="C26" s="38" t="s">
        <v>102</v>
      </c>
      <c r="D26" s="39" t="s">
        <v>16</v>
      </c>
      <c r="E26" s="37" t="n">
        <v>1980</v>
      </c>
      <c r="F26" s="40" t="s">
        <v>93</v>
      </c>
      <c r="G26" s="37" t="str">
        <f aca="false">IF($D26="m",IF($E$1-$E26&gt;19,IF($E$1-$E26&lt;40,"A",IF($E$1-$E26&gt;49,IF($E$1-$E26&gt;59,"D","C"),"B")),"A"),IF($E$1-$E26&gt;19,IF($E$1-$E26&lt;35,"E","F"),"E"))</f>
        <v>A</v>
      </c>
      <c r="H26" s="41" t="n">
        <f aca="false">COUNTIF($G$8:$G26,$G26)</f>
        <v>19</v>
      </c>
      <c r="I26" s="42" t="n">
        <v>0.0504166666666667</v>
      </c>
    </row>
    <row r="27" customFormat="false" ht="12.75" hidden="false" customHeight="false" outlineLevel="0" collapsed="false">
      <c r="A27" s="37" t="n">
        <v>20</v>
      </c>
      <c r="B27" s="37" t="n">
        <v>108</v>
      </c>
      <c r="C27" s="38" t="s">
        <v>110</v>
      </c>
      <c r="D27" s="39" t="s">
        <v>16</v>
      </c>
      <c r="E27" s="37" t="n">
        <v>1982</v>
      </c>
      <c r="F27" s="40" t="s">
        <v>41</v>
      </c>
      <c r="G27" s="37" t="str">
        <f aca="false">IF($D27="m",IF($E$1-$E27&gt;19,IF($E$1-$E27&lt;40,"A",IF($E$1-$E27&gt;49,IF($E$1-$E27&gt;59,"D","C"),"B")),"A"),IF($E$1-$E27&gt;19,IF($E$1-$E27&lt;35,"E","F"),"E"))</f>
        <v>A</v>
      </c>
      <c r="H27" s="41" t="n">
        <f aca="false">COUNTIF($G$8:$G27,$G27)</f>
        <v>20</v>
      </c>
      <c r="I27" s="42" t="n">
        <v>0.0514930555555556</v>
      </c>
      <c r="K27" s="43"/>
    </row>
    <row r="28" customFormat="false" ht="12.75" hidden="false" customHeight="false" outlineLevel="0" collapsed="false">
      <c r="A28" s="37" t="n">
        <v>21</v>
      </c>
      <c r="B28" s="37" t="n">
        <v>145</v>
      </c>
      <c r="C28" s="38" t="s">
        <v>114</v>
      </c>
      <c r="D28" s="39" t="s">
        <v>16</v>
      </c>
      <c r="E28" s="37" t="n">
        <v>1974</v>
      </c>
      <c r="F28" s="40" t="s">
        <v>41</v>
      </c>
      <c r="G28" s="37" t="str">
        <f aca="false">IF($D28="m",IF($E$1-$E28&gt;19,IF($E$1-$E28&lt;40,"A",IF($E$1-$E28&gt;49,IF($E$1-$E28&gt;59,"D","C"),"B")),"A"),IF($E$1-$E28&gt;19,IF($E$1-$E28&lt;35,"E","F"),"E"))</f>
        <v>A</v>
      </c>
      <c r="H28" s="41" t="n">
        <f aca="false">COUNTIF($G$8:$G28,$G28)</f>
        <v>21</v>
      </c>
      <c r="I28" s="42" t="n">
        <v>0.0520486111111111</v>
      </c>
    </row>
    <row r="29" customFormat="false" ht="12.75" hidden="false" customHeight="false" outlineLevel="0" collapsed="false">
      <c r="A29" s="37" t="n">
        <v>22</v>
      </c>
      <c r="B29" s="37" t="n">
        <v>115</v>
      </c>
      <c r="C29" s="38" t="s">
        <v>117</v>
      </c>
      <c r="D29" s="39" t="s">
        <v>16</v>
      </c>
      <c r="E29" s="37" t="n">
        <v>1995</v>
      </c>
      <c r="F29" s="40" t="s">
        <v>118</v>
      </c>
      <c r="G29" s="37" t="str">
        <f aca="false">IF($D29="m",IF($E$1-$E29&gt;19,IF($E$1-$E29&lt;40,"A",IF($E$1-$E29&gt;49,IF($E$1-$E29&gt;59,"D","C"),"B")),"A"),IF($E$1-$E29&gt;19,IF($E$1-$E29&lt;35,"E","F"),"E"))</f>
        <v>A</v>
      </c>
      <c r="H29" s="41" t="n">
        <f aca="false">COUNTIF($G$8:$G29,$G29)</f>
        <v>22</v>
      </c>
      <c r="I29" s="42" t="n">
        <v>0.0529976851851852</v>
      </c>
    </row>
    <row r="30" customFormat="false" ht="12.75" hidden="false" customHeight="false" outlineLevel="0" collapsed="false">
      <c r="A30" s="37" t="n">
        <v>23</v>
      </c>
      <c r="B30" s="37" t="n">
        <v>75</v>
      </c>
      <c r="C30" s="38" t="s">
        <v>121</v>
      </c>
      <c r="D30" s="39" t="s">
        <v>16</v>
      </c>
      <c r="E30" s="37" t="n">
        <v>1983</v>
      </c>
      <c r="F30" s="40" t="s">
        <v>122</v>
      </c>
      <c r="G30" s="37" t="str">
        <f aca="false">IF($D30="m",IF($E$1-$E30&gt;19,IF($E$1-$E30&lt;40,"A",IF($E$1-$E30&gt;49,IF($E$1-$E30&gt;59,"D","C"),"B")),"A"),IF($E$1-$E30&gt;19,IF($E$1-$E30&lt;35,"E","F"),"E"))</f>
        <v>A</v>
      </c>
      <c r="H30" s="41" t="n">
        <f aca="false">COUNTIF($G$8:$G30,$G30)</f>
        <v>23</v>
      </c>
      <c r="I30" s="42" t="n">
        <v>0.0534953703703704</v>
      </c>
    </row>
    <row r="31" customFormat="false" ht="12.75" hidden="false" customHeight="false" outlineLevel="0" collapsed="false">
      <c r="A31" s="37" t="n">
        <v>24</v>
      </c>
      <c r="B31" s="37" t="n">
        <v>77</v>
      </c>
      <c r="C31" s="38" t="s">
        <v>123</v>
      </c>
      <c r="D31" s="39" t="s">
        <v>16</v>
      </c>
      <c r="E31" s="37" t="n">
        <v>1978</v>
      </c>
      <c r="F31" s="40" t="s">
        <v>71</v>
      </c>
      <c r="G31" s="37" t="str">
        <f aca="false">IF($D31="m",IF($E$1-$E31&gt;19,IF($E$1-$E31&lt;40,"A",IF($E$1-$E31&gt;49,IF($E$1-$E31&gt;59,"D","C"),"B")),"A"),IF($E$1-$E31&gt;19,IF($E$1-$E31&lt;35,"E","F"),"E"))</f>
        <v>A</v>
      </c>
      <c r="H31" s="41" t="n">
        <f aca="false">COUNTIF($G$8:$G31,$G31)</f>
        <v>24</v>
      </c>
      <c r="I31" s="42" t="n">
        <v>0.054849537037037</v>
      </c>
    </row>
    <row r="32" customFormat="false" ht="12.75" hidden="false" customHeight="false" outlineLevel="0" collapsed="false">
      <c r="A32" s="37" t="n">
        <v>25</v>
      </c>
      <c r="B32" s="70" t="n">
        <v>22</v>
      </c>
      <c r="C32" s="38" t="s">
        <v>126</v>
      </c>
      <c r="D32" s="39" t="s">
        <v>16</v>
      </c>
      <c r="E32" s="37" t="n">
        <v>1999</v>
      </c>
      <c r="F32" s="40" t="s">
        <v>56</v>
      </c>
      <c r="G32" s="37" t="str">
        <f aca="false">IF($D32="m",IF($E$1-$E32&gt;19,IF($E$1-$E32&lt;40,"A",IF($E$1-$E32&gt;49,IF($E$1-$E32&gt;59,"D","C"),"B")),"A"),IF($E$1-$E32&gt;19,IF($E$1-$E32&lt;35,"E","F"),"E"))</f>
        <v>A</v>
      </c>
      <c r="H32" s="41" t="n">
        <f aca="false">COUNTIF($G$8:$G32,$G32)</f>
        <v>25</v>
      </c>
      <c r="I32" s="42" t="n">
        <v>0.0557986111111111</v>
      </c>
    </row>
    <row r="33" customFormat="false" ht="12.75" hidden="false" customHeight="false" outlineLevel="0" collapsed="false">
      <c r="A33" s="37" t="n">
        <v>26</v>
      </c>
      <c r="B33" s="37" t="n">
        <v>10</v>
      </c>
      <c r="C33" s="38" t="s">
        <v>131</v>
      </c>
      <c r="D33" s="39" t="s">
        <v>16</v>
      </c>
      <c r="E33" s="37" t="n">
        <v>1979</v>
      </c>
      <c r="F33" s="40" t="s">
        <v>49</v>
      </c>
      <c r="G33" s="37" t="str">
        <f aca="false">IF($D33="m",IF($E$1-$E33&gt;19,IF($E$1-$E33&lt;40,"A",IF($E$1-$E33&gt;49,IF($E$1-$E33&gt;59,"D","C"),"B")),"A"),IF($E$1-$E33&gt;19,IF($E$1-$E33&lt;35,"E","F"),"E"))</f>
        <v>A</v>
      </c>
      <c r="H33" s="41" t="n">
        <f aca="false">COUNTIF($G$8:$G33,$G33)</f>
        <v>26</v>
      </c>
      <c r="I33" s="42" t="n">
        <v>0.0576388888888889</v>
      </c>
    </row>
    <row r="34" customFormat="false" ht="12.75" hidden="false" customHeight="false" outlineLevel="0" collapsed="false">
      <c r="A34" s="37" t="n">
        <v>27</v>
      </c>
      <c r="B34" s="37" t="n">
        <v>63</v>
      </c>
      <c r="C34" s="38" t="s">
        <v>134</v>
      </c>
      <c r="D34" s="39" t="s">
        <v>16</v>
      </c>
      <c r="E34" s="37" t="n">
        <v>1996</v>
      </c>
      <c r="F34" s="40" t="s">
        <v>49</v>
      </c>
      <c r="G34" s="37" t="str">
        <f aca="false">IF($D34="m",IF($E$1-$E34&gt;19,IF($E$1-$E34&lt;40,"A",IF($E$1-$E34&gt;49,IF($E$1-$E34&gt;59,"D","C"),"B")),"A"),IF($E$1-$E34&gt;19,IF($E$1-$E34&lt;35,"E","F"),"E"))</f>
        <v>A</v>
      </c>
      <c r="H34" s="41" t="n">
        <f aca="false">COUNTIF($G$8:$G34,$G34)</f>
        <v>27</v>
      </c>
      <c r="I34" s="42" t="n">
        <v>0.0604861111111111</v>
      </c>
    </row>
    <row r="35" customFormat="false" ht="12.75" hidden="false" customHeight="false" outlineLevel="0" collapsed="false">
      <c r="A35" s="37" t="n">
        <v>28</v>
      </c>
      <c r="B35" s="37" t="n">
        <v>80</v>
      </c>
      <c r="C35" s="38" t="s">
        <v>135</v>
      </c>
      <c r="D35" s="39" t="s">
        <v>16</v>
      </c>
      <c r="E35" s="37" t="n">
        <v>1988</v>
      </c>
      <c r="F35" s="40" t="s">
        <v>136</v>
      </c>
      <c r="G35" s="37" t="str">
        <f aca="false">IF($D35="m",IF($E$1-$E35&gt;19,IF($E$1-$E35&lt;40,"A",IF($E$1-$E35&gt;49,IF($E$1-$E35&gt;59,"D","C"),"B")),"A"),IF($E$1-$E35&gt;19,IF($E$1-$E35&lt;35,"E","F"),"E"))</f>
        <v>A</v>
      </c>
      <c r="H35" s="41" t="n">
        <f aca="false">COUNTIF($G$8:$G35,$G35)</f>
        <v>28</v>
      </c>
      <c r="I35" s="42" t="n">
        <v>0.0604861111111111</v>
      </c>
    </row>
    <row r="36" customFormat="false" ht="12.75" hidden="false" customHeight="false" outlineLevel="0" collapsed="false">
      <c r="A36" s="37" t="n">
        <v>29</v>
      </c>
      <c r="B36" s="37" t="n">
        <v>65</v>
      </c>
      <c r="C36" s="38" t="s">
        <v>138</v>
      </c>
      <c r="D36" s="39" t="s">
        <v>16</v>
      </c>
      <c r="E36" s="37" t="n">
        <v>1980</v>
      </c>
      <c r="F36" s="40" t="s">
        <v>71</v>
      </c>
      <c r="G36" s="37" t="str">
        <f aca="false">IF($D36="m",IF($E$1-$E36&gt;19,IF($E$1-$E36&lt;40,"A",IF($E$1-$E36&gt;49,IF($E$1-$E36&gt;59,"D","C"),"B")),"A"),IF($E$1-$E36&gt;19,IF($E$1-$E36&lt;35,"E","F"),"E"))</f>
        <v>A</v>
      </c>
      <c r="H36" s="41" t="n">
        <f aca="false">COUNTIF($G$8:$G36,$G36)</f>
        <v>29</v>
      </c>
      <c r="I36" s="42" t="n">
        <v>0.0630902777777778</v>
      </c>
    </row>
    <row r="37" customFormat="false" ht="12.75" hidden="false" customHeight="false" outlineLevel="0" collapsed="false">
      <c r="A37" s="37" t="n">
        <v>30</v>
      </c>
      <c r="B37" s="37" t="n">
        <v>8</v>
      </c>
      <c r="C37" s="38" t="s">
        <v>140</v>
      </c>
      <c r="D37" s="39" t="s">
        <v>16</v>
      </c>
      <c r="E37" s="37" t="n">
        <v>1975</v>
      </c>
      <c r="F37" s="40" t="s">
        <v>141</v>
      </c>
      <c r="G37" s="37" t="str">
        <f aca="false">IF($D37="m",IF($E$1-$E37&gt;19,IF($E$1-$E37&lt;40,"A",IF($E$1-$E37&gt;49,IF($E$1-$E37&gt;59,"D","C"),"B")),"A"),IF($E$1-$E37&gt;19,IF($E$1-$E37&lt;35,"E","F"),"E"))</f>
        <v>A</v>
      </c>
      <c r="H37" s="41" t="n">
        <f aca="false">COUNTIF($G$8:$G37,$G37)</f>
        <v>30</v>
      </c>
      <c r="I37" s="37" t="s">
        <v>142</v>
      </c>
    </row>
    <row r="38" customFormat="false" ht="12.75" hidden="false" customHeight="false" outlineLevel="0" collapsed="false">
      <c r="A38" s="37"/>
      <c r="B38" s="37"/>
      <c r="C38" s="38"/>
      <c r="D38" s="39"/>
      <c r="E38" s="37"/>
      <c r="F38" s="40"/>
      <c r="G38" s="37"/>
      <c r="H38" s="41"/>
      <c r="I38" s="37"/>
    </row>
    <row r="39" customFormat="false" ht="12.75" hidden="false" customHeight="false" outlineLevel="0" collapsed="false">
      <c r="A39" s="19" t="n">
        <v>1</v>
      </c>
      <c r="B39" s="19" t="n">
        <v>69</v>
      </c>
      <c r="C39" s="20" t="s">
        <v>18</v>
      </c>
      <c r="D39" s="21" t="s">
        <v>16</v>
      </c>
      <c r="E39" s="19" t="n">
        <v>1968</v>
      </c>
      <c r="F39" s="22" t="s">
        <v>19</v>
      </c>
      <c r="G39" s="19" t="str">
        <f aca="false">IF($D39="m",IF($E$1-$E39&gt;19,IF($E$1-$E39&lt;40,"A",IF($E$1-$E39&gt;49,IF($E$1-$E39&gt;59,"D","C"),"B")),"A"),IF($E$1-$E39&gt;19,IF($E$1-$E39&lt;35,"E","F"),"E"))</f>
        <v>B</v>
      </c>
      <c r="H39" s="23" t="n">
        <f aca="false">COUNTIF($G$8:$G39,$G39)</f>
        <v>1</v>
      </c>
      <c r="I39" s="24" t="n">
        <v>0.0362152777777778</v>
      </c>
    </row>
    <row r="40" customFormat="false" ht="12.75" hidden="false" customHeight="false" outlineLevel="0" collapsed="false">
      <c r="A40" s="25" t="n">
        <v>2</v>
      </c>
      <c r="B40" s="25" t="n">
        <v>93</v>
      </c>
      <c r="C40" s="26" t="s">
        <v>20</v>
      </c>
      <c r="D40" s="27" t="s">
        <v>16</v>
      </c>
      <c r="E40" s="25" t="n">
        <v>1971</v>
      </c>
      <c r="F40" s="28" t="s">
        <v>21</v>
      </c>
      <c r="G40" s="25" t="str">
        <f aca="false">IF($D40="m",IF($E$1-$E40&gt;19,IF($E$1-$E40&lt;40,"A",IF($E$1-$E40&gt;49,IF($E$1-$E40&gt;59,"D","C"),"B")),"A"),IF($E$1-$E40&gt;19,IF($E$1-$E40&lt;35,"E","F"),"E"))</f>
        <v>B</v>
      </c>
      <c r="H40" s="29" t="n">
        <f aca="false">COUNTIF($G$8:$G40,$G40)</f>
        <v>2</v>
      </c>
      <c r="I40" s="30" t="n">
        <v>0.0368055555555556</v>
      </c>
    </row>
    <row r="41" customFormat="false" ht="12.75" hidden="false" customHeight="false" outlineLevel="0" collapsed="false">
      <c r="A41" s="31" t="n">
        <v>3</v>
      </c>
      <c r="B41" s="31" t="n">
        <v>126</v>
      </c>
      <c r="C41" s="32" t="s">
        <v>24</v>
      </c>
      <c r="D41" s="33" t="s">
        <v>16</v>
      </c>
      <c r="E41" s="31" t="n">
        <v>1970</v>
      </c>
      <c r="F41" s="34" t="s">
        <v>25</v>
      </c>
      <c r="G41" s="31" t="str">
        <f aca="false">IF($D41="m",IF($E$1-$E41&gt;19,IF($E$1-$E41&lt;40,"A",IF($E$1-$E41&gt;49,IF($E$1-$E41&gt;59,"D","C"),"B")),"A"),IF($E$1-$E41&gt;19,IF($E$1-$E41&lt;35,"E","F"),"E"))</f>
        <v>B</v>
      </c>
      <c r="H41" s="35" t="n">
        <f aca="false">COUNTIF($G$8:$G41,$G41)</f>
        <v>3</v>
      </c>
      <c r="I41" s="36" t="n">
        <v>0.0370949074074074</v>
      </c>
    </row>
    <row r="42" customFormat="false" ht="12.75" hidden="false" customHeight="false" outlineLevel="0" collapsed="false">
      <c r="A42" s="37" t="n">
        <v>4</v>
      </c>
      <c r="B42" s="37" t="n">
        <v>105</v>
      </c>
      <c r="C42" s="38" t="s">
        <v>26</v>
      </c>
      <c r="D42" s="39" t="s">
        <v>16</v>
      </c>
      <c r="E42" s="37" t="n">
        <v>1964</v>
      </c>
      <c r="F42" s="40" t="s">
        <v>27</v>
      </c>
      <c r="G42" s="37" t="str">
        <f aca="false">IF($D42="m",IF($E$1-$E42&gt;19,IF($E$1-$E42&lt;40,"A",IF($E$1-$E42&gt;49,IF($E$1-$E42&gt;59,"D","C"),"B")),"A"),IF($E$1-$E42&gt;19,IF($E$1-$E42&lt;35,"E","F"),"E"))</f>
        <v>B</v>
      </c>
      <c r="H42" s="41" t="n">
        <f aca="false">COUNTIF($G$8:$G42,$G42)</f>
        <v>4</v>
      </c>
      <c r="I42" s="42" t="n">
        <v>0.0371990740740741</v>
      </c>
    </row>
    <row r="43" customFormat="false" ht="12.75" hidden="false" customHeight="false" outlineLevel="0" collapsed="false">
      <c r="A43" s="37" t="n">
        <v>5</v>
      </c>
      <c r="B43" s="37" t="n">
        <v>58</v>
      </c>
      <c r="C43" s="38" t="s">
        <v>38</v>
      </c>
      <c r="D43" s="39" t="s">
        <v>16</v>
      </c>
      <c r="E43" s="37" t="n">
        <v>1973</v>
      </c>
      <c r="F43" s="40" t="s">
        <v>39</v>
      </c>
      <c r="G43" s="37" t="str">
        <f aca="false">IF($D43="m",IF($E$1-$E43&gt;19,IF($E$1-$E43&lt;40,"A",IF($E$1-$E43&gt;49,IF($E$1-$E43&gt;59,"D","C"),"B")),"A"),IF($E$1-$E43&gt;19,IF($E$1-$E43&lt;35,"E","F"),"E"))</f>
        <v>B</v>
      </c>
      <c r="H43" s="41" t="n">
        <f aca="false">COUNTIF($G$8:$G43,$G43)</f>
        <v>5</v>
      </c>
      <c r="I43" s="42" t="n">
        <v>0.0405092592592593</v>
      </c>
    </row>
    <row r="44" customFormat="false" ht="12.75" hidden="false" customHeight="false" outlineLevel="0" collapsed="false">
      <c r="A44" s="37" t="n">
        <v>6</v>
      </c>
      <c r="B44" s="37" t="n">
        <v>138</v>
      </c>
      <c r="C44" s="38" t="s">
        <v>44</v>
      </c>
      <c r="D44" s="39" t="s">
        <v>16</v>
      </c>
      <c r="E44" s="37" t="n">
        <v>1970</v>
      </c>
      <c r="F44" s="40" t="s">
        <v>45</v>
      </c>
      <c r="G44" s="37" t="str">
        <f aca="false">IF($D44="m",IF($E$1-$E44&gt;19,IF($E$1-$E44&lt;40,"A",IF($E$1-$E44&gt;49,IF($E$1-$E44&gt;59,"D","C"),"B")),"A"),IF($E$1-$E44&gt;19,IF($E$1-$E44&lt;35,"E","F"),"E"))</f>
        <v>B</v>
      </c>
      <c r="H44" s="41" t="n">
        <f aca="false">COUNTIF($G$8:$G44,$G44)</f>
        <v>6</v>
      </c>
      <c r="I44" s="42" t="n">
        <v>0.0413888888888889</v>
      </c>
    </row>
    <row r="45" customFormat="false" ht="12.75" hidden="false" customHeight="false" outlineLevel="0" collapsed="false">
      <c r="A45" s="37" t="n">
        <v>7</v>
      </c>
      <c r="B45" s="37" t="n">
        <v>146</v>
      </c>
      <c r="C45" s="38" t="s">
        <v>48</v>
      </c>
      <c r="D45" s="39" t="s">
        <v>16</v>
      </c>
      <c r="E45" s="37" t="n">
        <v>1967</v>
      </c>
      <c r="F45" s="40" t="s">
        <v>49</v>
      </c>
      <c r="G45" s="37" t="str">
        <f aca="false">IF($D45="m",IF($E$1-$E45&gt;19,IF($E$1-$E45&lt;40,"A",IF($E$1-$E45&gt;49,IF($E$1-$E45&gt;59,"D","C"),"B")),"A"),IF($E$1-$E45&gt;19,IF($E$1-$E45&lt;35,"E","F"),"E"))</f>
        <v>B</v>
      </c>
      <c r="H45" s="41" t="n">
        <f aca="false">COUNTIF($G$8:$G45,$G45)</f>
        <v>7</v>
      </c>
      <c r="I45" s="42" t="n">
        <v>0.0418634259259259</v>
      </c>
    </row>
    <row r="46" customFormat="false" ht="12.75" hidden="false" customHeight="false" outlineLevel="0" collapsed="false">
      <c r="A46" s="37" t="n">
        <v>8</v>
      </c>
      <c r="B46" s="37" t="n">
        <v>17</v>
      </c>
      <c r="C46" s="38" t="s">
        <v>64</v>
      </c>
      <c r="D46" s="39" t="s">
        <v>16</v>
      </c>
      <c r="E46" s="37" t="n">
        <v>1970</v>
      </c>
      <c r="F46" s="40" t="s">
        <v>65</v>
      </c>
      <c r="G46" s="37" t="str">
        <f aca="false">IF($D46="m",IF($E$1-$E46&gt;19,IF($E$1-$E46&lt;40,"A",IF($E$1-$E46&gt;49,IF($E$1-$E46&gt;59,"D","C"),"B")),"A"),IF($E$1-$E46&gt;19,IF($E$1-$E46&lt;35,"E","F"),"E"))</f>
        <v>B</v>
      </c>
      <c r="H46" s="41" t="n">
        <f aca="false">COUNTIF($G$8:$G46,$G46)</f>
        <v>8</v>
      </c>
      <c r="I46" s="42" t="n">
        <v>0.043599537037037</v>
      </c>
    </row>
    <row r="47" customFormat="false" ht="12.75" hidden="false" customHeight="false" outlineLevel="0" collapsed="false">
      <c r="A47" s="37" t="n">
        <v>9</v>
      </c>
      <c r="B47" s="37" t="n">
        <v>84</v>
      </c>
      <c r="C47" s="38" t="s">
        <v>66</v>
      </c>
      <c r="D47" s="39" t="s">
        <v>16</v>
      </c>
      <c r="E47" s="37" t="n">
        <v>1969</v>
      </c>
      <c r="F47" s="40" t="s">
        <v>67</v>
      </c>
      <c r="G47" s="37" t="str">
        <f aca="false">IF($D47="m",IF($E$1-$E47&gt;19,IF($E$1-$E47&lt;40,"A",IF($E$1-$E47&gt;49,IF($E$1-$E47&gt;59,"D","C"),"B")),"A"),IF($E$1-$E47&gt;19,IF($E$1-$E47&lt;35,"E","F"),"E"))</f>
        <v>B</v>
      </c>
      <c r="H47" s="41" t="n">
        <f aca="false">COUNTIF($G$8:$G47,$G47)</f>
        <v>9</v>
      </c>
      <c r="I47" s="42" t="n">
        <v>0.0436342592592593</v>
      </c>
    </row>
    <row r="48" customFormat="false" ht="12.75" hidden="false" customHeight="false" outlineLevel="0" collapsed="false">
      <c r="A48" s="37" t="n">
        <v>10</v>
      </c>
      <c r="B48" s="37" t="n">
        <v>76</v>
      </c>
      <c r="C48" s="38" t="s">
        <v>68</v>
      </c>
      <c r="D48" s="39" t="s">
        <v>16</v>
      </c>
      <c r="E48" s="37" t="n">
        <v>1972</v>
      </c>
      <c r="F48" s="40" t="s">
        <v>69</v>
      </c>
      <c r="G48" s="37" t="str">
        <f aca="false">IF($D48="m",IF($E$1-$E48&gt;19,IF($E$1-$E48&lt;40,"A",IF($E$1-$E48&gt;49,IF($E$1-$E48&gt;59,"D","C"),"B")),"A"),IF($E$1-$E48&gt;19,IF($E$1-$E48&lt;35,"E","F"),"E"))</f>
        <v>B</v>
      </c>
      <c r="H48" s="41" t="n">
        <f aca="false">COUNTIF($G$8:$G48,$G48)</f>
        <v>10</v>
      </c>
      <c r="I48" s="42" t="n">
        <v>0.0446990740740741</v>
      </c>
    </row>
    <row r="49" customFormat="false" ht="12.75" hidden="false" customHeight="false" outlineLevel="0" collapsed="false">
      <c r="A49" s="37" t="n">
        <v>11</v>
      </c>
      <c r="B49" s="37" t="n">
        <v>139</v>
      </c>
      <c r="C49" s="38" t="s">
        <v>79</v>
      </c>
      <c r="D49" s="39" t="s">
        <v>16</v>
      </c>
      <c r="E49" s="37" t="n">
        <v>1968</v>
      </c>
      <c r="F49" s="40" t="s">
        <v>80</v>
      </c>
      <c r="G49" s="37" t="str">
        <f aca="false">IF($D49="m",IF($E$1-$E49&gt;19,IF($E$1-$E49&lt;40,"A",IF($E$1-$E49&gt;49,IF($E$1-$E49&gt;59,"D","C"),"B")),"A"),IF($E$1-$E49&gt;19,IF($E$1-$E49&lt;35,"E","F"),"E"))</f>
        <v>B</v>
      </c>
      <c r="H49" s="41" t="n">
        <f aca="false">COUNTIF($G$8:$G49,$G49)</f>
        <v>11</v>
      </c>
      <c r="I49" s="42" t="n">
        <v>0.0464583333333333</v>
      </c>
    </row>
    <row r="50" customFormat="false" ht="12.75" hidden="false" customHeight="false" outlineLevel="0" collapsed="false">
      <c r="A50" s="37" t="n">
        <v>12</v>
      </c>
      <c r="B50" s="37" t="n">
        <v>134</v>
      </c>
      <c r="C50" s="38" t="s">
        <v>89</v>
      </c>
      <c r="D50" s="39" t="s">
        <v>16</v>
      </c>
      <c r="E50" s="37" t="n">
        <v>1964</v>
      </c>
      <c r="F50" s="40" t="s">
        <v>90</v>
      </c>
      <c r="G50" s="37" t="str">
        <f aca="false">IF($D50="m",IF($E$1-$E50&gt;19,IF($E$1-$E50&lt;40,"A",IF($E$1-$E50&gt;49,IF($E$1-$E50&gt;59,"D","C"),"B")),"A"),IF($E$1-$E50&gt;19,IF($E$1-$E50&lt;35,"E","F"),"E"))</f>
        <v>B</v>
      </c>
      <c r="H50" s="41" t="n">
        <f aca="false">COUNTIF($G$8:$G50,$G50)</f>
        <v>12</v>
      </c>
      <c r="I50" s="42" t="n">
        <v>0.0488425925925926</v>
      </c>
    </row>
    <row r="51" customFormat="false" ht="12.75" hidden="false" customHeight="false" outlineLevel="0" collapsed="false">
      <c r="A51" s="37" t="n">
        <v>13</v>
      </c>
      <c r="B51" s="37" t="n">
        <v>67</v>
      </c>
      <c r="C51" s="38" t="s">
        <v>94</v>
      </c>
      <c r="D51" s="39" t="s">
        <v>16</v>
      </c>
      <c r="E51" s="37" t="n">
        <v>1967</v>
      </c>
      <c r="F51" s="40" t="s">
        <v>39</v>
      </c>
      <c r="G51" s="37" t="str">
        <f aca="false">IF($D51="m",IF($E$1-$E51&gt;19,IF($E$1-$E51&lt;40,"A",IF($E$1-$E51&gt;49,IF($E$1-$E51&gt;59,"D","C"),"B")),"A"),IF($E$1-$E51&gt;19,IF($E$1-$E51&lt;35,"E","F"),"E"))</f>
        <v>B</v>
      </c>
      <c r="H51" s="41" t="n">
        <f aca="false">COUNTIF($G$8:$G51,$G51)</f>
        <v>13</v>
      </c>
      <c r="I51" s="42" t="n">
        <v>0.0495601851851852</v>
      </c>
    </row>
    <row r="52" customFormat="false" ht="12.75" hidden="false" customHeight="false" outlineLevel="0" collapsed="false">
      <c r="A52" s="37" t="n">
        <v>14</v>
      </c>
      <c r="B52" s="37" t="n">
        <v>79</v>
      </c>
      <c r="C52" s="38" t="s">
        <v>105</v>
      </c>
      <c r="D52" s="39" t="s">
        <v>16</v>
      </c>
      <c r="E52" s="37" t="n">
        <v>1971</v>
      </c>
      <c r="F52" s="40" t="s">
        <v>106</v>
      </c>
      <c r="G52" s="37" t="str">
        <f aca="false">IF($D52="m",IF($E$1-$E52&gt;19,IF($E$1-$E52&lt;40,"A",IF($E$1-$E52&gt;49,IF($E$1-$E52&gt;59,"D","C"),"B")),"A"),IF($E$1-$E52&gt;19,IF($E$1-$E52&lt;35,"E","F"),"E"))</f>
        <v>B</v>
      </c>
      <c r="H52" s="41" t="n">
        <f aca="false">COUNTIF($G$8:$G52,$G52)</f>
        <v>14</v>
      </c>
      <c r="I52" s="42" t="n">
        <v>0.0506828703703704</v>
      </c>
    </row>
    <row r="53" customFormat="false" ht="12.75" hidden="false" customHeight="false" outlineLevel="0" collapsed="false">
      <c r="A53" s="37" t="n">
        <v>15</v>
      </c>
      <c r="B53" s="37" t="n">
        <v>54</v>
      </c>
      <c r="C53" s="38" t="s">
        <v>119</v>
      </c>
      <c r="D53" s="39" t="s">
        <v>16</v>
      </c>
      <c r="E53" s="37" t="n">
        <v>1968</v>
      </c>
      <c r="F53" s="40" t="s">
        <v>36</v>
      </c>
      <c r="G53" s="37" t="str">
        <f aca="false">IF($D53="m",IF($E$1-$E53&gt;19,IF($E$1-$E53&lt;40,"A",IF($E$1-$E53&gt;49,IF($E$1-$E53&gt;59,"D","C"),"B")),"A"),IF($E$1-$E53&gt;19,IF($E$1-$E53&lt;35,"E","F"),"E"))</f>
        <v>B</v>
      </c>
      <c r="H53" s="41" t="n">
        <f aca="false">COUNTIF($G$8:$G53,$G53)</f>
        <v>15</v>
      </c>
      <c r="I53" s="42" t="n">
        <v>0.053125</v>
      </c>
    </row>
    <row r="54" customFormat="false" ht="12.75" hidden="false" customHeight="false" outlineLevel="0" collapsed="false">
      <c r="A54" s="37" t="n">
        <v>16</v>
      </c>
      <c r="B54" s="37" t="n">
        <v>120</v>
      </c>
      <c r="C54" s="38" t="s">
        <v>132</v>
      </c>
      <c r="D54" s="39" t="s">
        <v>16</v>
      </c>
      <c r="E54" s="37" t="n">
        <v>1967</v>
      </c>
      <c r="F54" s="40" t="s">
        <v>133</v>
      </c>
      <c r="G54" s="37" t="str">
        <f aca="false">IF($D54="m",IF($E$1-$E54&gt;19,IF($E$1-$E54&lt;40,"A",IF($E$1-$E54&gt;49,IF($E$1-$E54&gt;59,"D","C"),"B")),"A"),IF($E$1-$E54&gt;19,IF($E$1-$E54&lt;35,"E","F"),"E"))</f>
        <v>B</v>
      </c>
      <c r="H54" s="41" t="n">
        <f aca="false">COUNTIF($G$8:$G54,$G54)</f>
        <v>16</v>
      </c>
      <c r="I54" s="42" t="n">
        <v>0.0583333333333333</v>
      </c>
    </row>
    <row r="55" customFormat="false" ht="12.75" hidden="false" customHeight="false" outlineLevel="0" collapsed="false">
      <c r="A55" s="37" t="n">
        <v>17</v>
      </c>
      <c r="B55" s="37" t="n">
        <v>62</v>
      </c>
      <c r="C55" s="38" t="s">
        <v>143</v>
      </c>
      <c r="D55" s="39" t="s">
        <v>16</v>
      </c>
      <c r="E55" s="37" t="n">
        <v>1964</v>
      </c>
      <c r="F55" s="40" t="s">
        <v>19</v>
      </c>
      <c r="G55" s="37" t="str">
        <f aca="false">IF($D55="m",IF($E$1-$E55&gt;19,IF($E$1-$E55&lt;40,"A",IF($E$1-$E55&gt;49,IF($E$1-$E55&gt;59,"D","C"),"B")),"A"),IF($E$1-$E55&gt;19,IF($E$1-$E55&lt;35,"E","F"),"E"))</f>
        <v>B</v>
      </c>
      <c r="H55" s="41" t="n">
        <f aca="false">COUNTIF($G$8:$G55,$G55)</f>
        <v>17</v>
      </c>
      <c r="I55" s="37" t="s">
        <v>142</v>
      </c>
    </row>
    <row r="56" customFormat="false" ht="12.75" hidden="false" customHeight="false" outlineLevel="0" collapsed="false">
      <c r="A56" s="37"/>
      <c r="B56" s="37"/>
      <c r="C56" s="38"/>
      <c r="D56" s="39"/>
      <c r="E56" s="37"/>
      <c r="F56" s="40"/>
      <c r="G56" s="37"/>
      <c r="H56" s="41"/>
      <c r="I56" s="37"/>
    </row>
    <row r="57" customFormat="false" ht="12.75" hidden="false" customHeight="false" outlineLevel="0" collapsed="false">
      <c r="A57" s="19" t="n">
        <v>1</v>
      </c>
      <c r="B57" s="19" t="n">
        <v>23</v>
      </c>
      <c r="C57" s="20" t="s">
        <v>30</v>
      </c>
      <c r="D57" s="21" t="s">
        <v>16</v>
      </c>
      <c r="E57" s="19" t="n">
        <v>1961</v>
      </c>
      <c r="F57" s="22" t="s">
        <v>31</v>
      </c>
      <c r="G57" s="19" t="str">
        <f aca="false">IF($D57="m",IF($E$1-$E57&gt;19,IF($E$1-$E57&lt;40,"A",IF($E$1-$E57&gt;49,IF($E$1-$E57&gt;59,"D","C"),"B")),"A"),IF($E$1-$E57&gt;19,IF($E$1-$E57&lt;35,"E","F"),"E"))</f>
        <v>C</v>
      </c>
      <c r="H57" s="23" t="n">
        <f aca="false">COUNTIF($G$8:$G57,$G57)</f>
        <v>1</v>
      </c>
      <c r="I57" s="24" t="n">
        <v>0.0384953703703704</v>
      </c>
    </row>
    <row r="58" customFormat="false" ht="12.75" hidden="false" customHeight="false" outlineLevel="0" collapsed="false">
      <c r="A58" s="25" t="n">
        <v>2</v>
      </c>
      <c r="B58" s="25" t="n">
        <v>73</v>
      </c>
      <c r="C58" s="26" t="s">
        <v>32</v>
      </c>
      <c r="D58" s="27" t="s">
        <v>16</v>
      </c>
      <c r="E58" s="25" t="n">
        <v>1962</v>
      </c>
      <c r="F58" s="28" t="s">
        <v>33</v>
      </c>
      <c r="G58" s="25" t="str">
        <f aca="false">IF($D58="m",IF($E$1-$E58&gt;19,IF($E$1-$E58&lt;40,"A",IF($E$1-$E58&gt;49,IF($E$1-$E58&gt;59,"D","C"),"B")),"A"),IF($E$1-$E58&gt;19,IF($E$1-$E58&lt;35,"E","F"),"E"))</f>
        <v>C</v>
      </c>
      <c r="H58" s="29" t="n">
        <f aca="false">COUNTIF($G$8:$G58,$G58)</f>
        <v>2</v>
      </c>
      <c r="I58" s="30" t="n">
        <v>0.0385532407407407</v>
      </c>
    </row>
    <row r="59" customFormat="false" ht="12.75" hidden="false" customHeight="false" outlineLevel="0" collapsed="false">
      <c r="A59" s="31" t="n">
        <v>3</v>
      </c>
      <c r="B59" s="31" t="n">
        <v>46</v>
      </c>
      <c r="C59" s="32" t="s">
        <v>35</v>
      </c>
      <c r="D59" s="33" t="s">
        <v>16</v>
      </c>
      <c r="E59" s="31" t="n">
        <v>1962</v>
      </c>
      <c r="F59" s="34" t="s">
        <v>36</v>
      </c>
      <c r="G59" s="31" t="str">
        <f aca="false">IF($D59="m",IF($E$1-$E59&gt;19,IF($E$1-$E59&lt;40,"A",IF($E$1-$E59&gt;49,IF($E$1-$E59&gt;59,"D","C"),"B")),"A"),IF($E$1-$E59&gt;19,IF($E$1-$E59&lt;35,"E","F"),"E"))</f>
        <v>C</v>
      </c>
      <c r="H59" s="35" t="n">
        <f aca="false">COUNTIF($G$8:$G59,$G59)</f>
        <v>3</v>
      </c>
      <c r="I59" s="36" t="n">
        <v>0.0398263888888889</v>
      </c>
    </row>
    <row r="60" customFormat="false" ht="12.75" hidden="false" customHeight="false" outlineLevel="0" collapsed="false">
      <c r="A60" s="37" t="n">
        <v>4</v>
      </c>
      <c r="B60" s="37" t="n">
        <v>95</v>
      </c>
      <c r="C60" s="38" t="s">
        <v>37</v>
      </c>
      <c r="D60" s="39" t="s">
        <v>16</v>
      </c>
      <c r="E60" s="37" t="n">
        <v>1959</v>
      </c>
      <c r="F60" s="40" t="s">
        <v>23</v>
      </c>
      <c r="G60" s="37" t="str">
        <f aca="false">IF($D60="m",IF($E$1-$E60&gt;19,IF($E$1-$E60&lt;40,"A",IF($E$1-$E60&gt;49,IF($E$1-$E60&gt;59,"D","C"),"B")),"A"),IF($E$1-$E60&gt;19,IF($E$1-$E60&lt;35,"E","F"),"E"))</f>
        <v>C</v>
      </c>
      <c r="H60" s="41" t="n">
        <f aca="false">COUNTIF($G$8:$G60,$G60)</f>
        <v>4</v>
      </c>
      <c r="I60" s="42" t="n">
        <v>0.0400925925925926</v>
      </c>
    </row>
    <row r="61" customFormat="false" ht="12.75" hidden="false" customHeight="false" outlineLevel="0" collapsed="false">
      <c r="A61" s="37" t="n">
        <v>5</v>
      </c>
      <c r="B61" s="37" t="n">
        <v>14</v>
      </c>
      <c r="C61" s="38" t="s">
        <v>46</v>
      </c>
      <c r="D61" s="39" t="s">
        <v>16</v>
      </c>
      <c r="E61" s="37" t="n">
        <v>1958</v>
      </c>
      <c r="F61" s="40" t="s">
        <v>47</v>
      </c>
      <c r="G61" s="37" t="str">
        <f aca="false">IF($D61="m",IF($E$1-$E61&gt;19,IF($E$1-$E61&lt;40,"A",IF($E$1-$E61&gt;49,IF($E$1-$E61&gt;59,"D","C"),"B")),"A"),IF($E$1-$E61&gt;19,IF($E$1-$E61&lt;35,"E","F"),"E"))</f>
        <v>C</v>
      </c>
      <c r="H61" s="41" t="n">
        <f aca="false">COUNTIF($G$8:$G61,$G61)</f>
        <v>5</v>
      </c>
      <c r="I61" s="42" t="n">
        <v>0.041712962962963</v>
      </c>
    </row>
    <row r="62" customFormat="false" ht="12.75" hidden="false" customHeight="false" outlineLevel="0" collapsed="false">
      <c r="A62" s="37" t="n">
        <v>6</v>
      </c>
      <c r="B62" s="37" t="n">
        <v>137</v>
      </c>
      <c r="C62" s="38" t="s">
        <v>52</v>
      </c>
      <c r="D62" s="39" t="s">
        <v>16</v>
      </c>
      <c r="E62" s="37" t="n">
        <v>1960</v>
      </c>
      <c r="F62" s="40" t="s">
        <v>49</v>
      </c>
      <c r="G62" s="37" t="str">
        <f aca="false">IF($D62="m",IF($E$1-$E62&gt;19,IF($E$1-$E62&lt;40,"A",IF($E$1-$E62&gt;49,IF($E$1-$E62&gt;59,"D","C"),"B")),"A"),IF($E$1-$E62&gt;19,IF($E$1-$E62&lt;35,"E","F"),"E"))</f>
        <v>C</v>
      </c>
      <c r="H62" s="41" t="n">
        <f aca="false">COUNTIF($G$8:$G62,$G62)</f>
        <v>6</v>
      </c>
      <c r="I62" s="42" t="n">
        <v>0.0420949074074074</v>
      </c>
    </row>
    <row r="63" customFormat="false" ht="12.75" hidden="false" customHeight="false" outlineLevel="0" collapsed="false">
      <c r="A63" s="37" t="n">
        <v>7</v>
      </c>
      <c r="B63" s="37" t="n">
        <v>127</v>
      </c>
      <c r="C63" s="38" t="s">
        <v>62</v>
      </c>
      <c r="D63" s="39" t="s">
        <v>16</v>
      </c>
      <c r="E63" s="37" t="n">
        <v>1961</v>
      </c>
      <c r="F63" s="40" t="s">
        <v>63</v>
      </c>
      <c r="G63" s="37" t="str">
        <f aca="false">IF($D63="m",IF($E$1-$E63&gt;19,IF($E$1-$E63&lt;40,"A",IF($E$1-$E63&gt;49,IF($E$1-$E63&gt;59,"D","C"),"B")),"A"),IF($E$1-$E63&gt;19,IF($E$1-$E63&lt;35,"E","F"),"E"))</f>
        <v>C</v>
      </c>
      <c r="H63" s="41" t="n">
        <f aca="false">COUNTIF($G$8:$G63,$G63)</f>
        <v>7</v>
      </c>
      <c r="I63" s="42" t="n">
        <v>0.0434722222222222</v>
      </c>
    </row>
    <row r="64" customFormat="false" ht="12.75" hidden="false" customHeight="false" outlineLevel="0" collapsed="false">
      <c r="A64" s="37" t="n">
        <v>8</v>
      </c>
      <c r="B64" s="37" t="n">
        <v>100</v>
      </c>
      <c r="C64" s="38" t="s">
        <v>83</v>
      </c>
      <c r="D64" s="39" t="s">
        <v>16</v>
      </c>
      <c r="E64" s="37" t="n">
        <v>1962</v>
      </c>
      <c r="F64" s="40" t="s">
        <v>23</v>
      </c>
      <c r="G64" s="37" t="str">
        <f aca="false">IF($D64="m",IF($E$1-$E64&gt;19,IF($E$1-$E64&lt;40,"A",IF($E$1-$E64&gt;49,IF($E$1-$E64&gt;59,"D","C"),"B")),"A"),IF($E$1-$E64&gt;19,IF($E$1-$E64&lt;35,"E","F"),"E"))</f>
        <v>C</v>
      </c>
      <c r="H64" s="41" t="n">
        <f aca="false">COUNTIF($G$8:$G64,$G64)</f>
        <v>8</v>
      </c>
      <c r="I64" s="42" t="n">
        <v>0.0468634259259259</v>
      </c>
    </row>
    <row r="65" customFormat="false" ht="12.75" hidden="false" customHeight="false" outlineLevel="0" collapsed="false">
      <c r="A65" s="37" t="n">
        <v>9</v>
      </c>
      <c r="B65" s="37" t="n">
        <v>135</v>
      </c>
      <c r="C65" s="38" t="s">
        <v>95</v>
      </c>
      <c r="D65" s="39" t="s">
        <v>16</v>
      </c>
      <c r="E65" s="37" t="n">
        <v>1959</v>
      </c>
      <c r="F65" s="40" t="s">
        <v>61</v>
      </c>
      <c r="G65" s="37" t="str">
        <f aca="false">IF($D65="m",IF($E$1-$E65&gt;19,IF($E$1-$E65&lt;40,"A",IF($E$1-$E65&gt;49,IF($E$1-$E65&gt;59,"D","C"),"B")),"A"),IF($E$1-$E65&gt;19,IF($E$1-$E65&lt;35,"E","F"),"E"))</f>
        <v>C</v>
      </c>
      <c r="H65" s="41" t="n">
        <f aca="false">COUNTIF($G$8:$G65,$G65)</f>
        <v>9</v>
      </c>
      <c r="I65" s="42" t="n">
        <v>0.0499537037037037</v>
      </c>
    </row>
    <row r="66" customFormat="false" ht="12.75" hidden="false" customHeight="false" outlineLevel="0" collapsed="false">
      <c r="A66" s="37" t="n">
        <v>10</v>
      </c>
      <c r="B66" s="37" t="n">
        <v>130</v>
      </c>
      <c r="C66" s="38" t="s">
        <v>100</v>
      </c>
      <c r="D66" s="39" t="s">
        <v>16</v>
      </c>
      <c r="E66" s="37" t="n">
        <v>1955</v>
      </c>
      <c r="F66" s="40" t="s">
        <v>101</v>
      </c>
      <c r="G66" s="37" t="str">
        <f aca="false">IF($D66="m",IF($E$1-$E66&gt;19,IF($E$1-$E66&lt;40,"A",IF($E$1-$E66&gt;49,IF($E$1-$E66&gt;59,"D","C"),"B")),"A"),IF($E$1-$E66&gt;19,IF($E$1-$E66&lt;35,"E","F"),"E"))</f>
        <v>C</v>
      </c>
      <c r="H66" s="41" t="n">
        <f aca="false">COUNTIF($G$8:$G66,$G66)</f>
        <v>10</v>
      </c>
      <c r="I66" s="42" t="n">
        <v>0.0502777777777778</v>
      </c>
    </row>
    <row r="67" customFormat="false" ht="12.75" hidden="false" customHeight="false" outlineLevel="0" collapsed="false">
      <c r="A67" s="37" t="n">
        <v>11</v>
      </c>
      <c r="B67" s="37" t="n">
        <v>149</v>
      </c>
      <c r="C67" s="38" t="s">
        <v>111</v>
      </c>
      <c r="D67" s="39" t="s">
        <v>16</v>
      </c>
      <c r="E67" s="37" t="n">
        <v>1958</v>
      </c>
      <c r="F67" s="40" t="s">
        <v>112</v>
      </c>
      <c r="G67" s="37" t="str">
        <f aca="false">IF($D67="m",IF($E$1-$E67&gt;19,IF($E$1-$E67&lt;40,"A",IF($E$1-$E67&gt;49,IF($E$1-$E67&gt;59,"D","C"),"B")),"A"),IF($E$1-$E67&gt;19,IF($E$1-$E67&lt;35,"E","F"),"E"))</f>
        <v>C</v>
      </c>
      <c r="H67" s="41" t="n">
        <f aca="false">COUNTIF($G$8:$G67,$G67)</f>
        <v>11</v>
      </c>
      <c r="I67" s="42" t="n">
        <v>0.0517476851851852</v>
      </c>
    </row>
    <row r="68" customFormat="false" ht="12.75" hidden="false" customHeight="false" outlineLevel="0" collapsed="false">
      <c r="A68" s="37" t="n">
        <v>12</v>
      </c>
      <c r="B68" s="37" t="n">
        <v>148</v>
      </c>
      <c r="C68" s="38" t="s">
        <v>124</v>
      </c>
      <c r="D68" s="39" t="s">
        <v>16</v>
      </c>
      <c r="E68" s="37" t="n">
        <v>1961</v>
      </c>
      <c r="F68" s="40" t="s">
        <v>125</v>
      </c>
      <c r="G68" s="37" t="str">
        <f aca="false">IF($D68="m",IF($E$1-$E68&gt;19,IF($E$1-$E68&lt;40,"A",IF($E$1-$E68&gt;49,IF($E$1-$E68&gt;59,"D","C"),"B")),"A"),IF($E$1-$E68&gt;19,IF($E$1-$E68&lt;35,"E","F"),"E"))</f>
        <v>C</v>
      </c>
      <c r="H68" s="41" t="n">
        <f aca="false">COUNTIF($G$8:$G68,$G68)</f>
        <v>12</v>
      </c>
      <c r="I68" s="42" t="n">
        <v>0.0554976851851852</v>
      </c>
    </row>
    <row r="69" customFormat="false" ht="12.75" hidden="false" customHeight="false" outlineLevel="0" collapsed="false">
      <c r="A69" s="37" t="n">
        <v>13</v>
      </c>
      <c r="B69" s="37" t="n">
        <v>32</v>
      </c>
      <c r="C69" s="38" t="s">
        <v>127</v>
      </c>
      <c r="D69" s="39" t="s">
        <v>16</v>
      </c>
      <c r="E69" s="37" t="n">
        <v>1960</v>
      </c>
      <c r="F69" s="40" t="s">
        <v>51</v>
      </c>
      <c r="G69" s="37" t="str">
        <f aca="false">IF($D69="m",IF($E$1-$E69&gt;19,IF($E$1-$E69&lt;40,"A",IF($E$1-$E69&gt;49,IF($E$1-$E69&gt;59,"D","C"),"B")),"A"),IF($E$1-$E69&gt;19,IF($E$1-$E69&lt;35,"E","F"),"E"))</f>
        <v>C</v>
      </c>
      <c r="H69" s="41" t="n">
        <f aca="false">COUNTIF($G$8:$G69,$G69)</f>
        <v>13</v>
      </c>
      <c r="I69" s="42" t="n">
        <v>0.0558333333333333</v>
      </c>
    </row>
    <row r="70" customFormat="false" ht="12.75" hidden="false" customHeight="false" outlineLevel="0" collapsed="false">
      <c r="A70" s="37" t="n">
        <v>14</v>
      </c>
      <c r="B70" s="37" t="n">
        <v>41</v>
      </c>
      <c r="C70" s="38" t="s">
        <v>128</v>
      </c>
      <c r="D70" s="39" t="s">
        <v>16</v>
      </c>
      <c r="E70" s="37" t="n">
        <v>1960</v>
      </c>
      <c r="F70" s="40" t="s">
        <v>56</v>
      </c>
      <c r="G70" s="37" t="str">
        <f aca="false">IF($D70="m",IF($E$1-$E70&gt;19,IF($E$1-$E70&lt;40,"A",IF($E$1-$E70&gt;49,IF($E$1-$E70&gt;59,"D","C"),"B")),"A"),IF($E$1-$E70&gt;19,IF($E$1-$E70&lt;35,"E","F"),"E"))</f>
        <v>C</v>
      </c>
      <c r="H70" s="41" t="n">
        <f aca="false">COUNTIF($G$8:$G70,$G70)</f>
        <v>14</v>
      </c>
      <c r="I70" s="42" t="n">
        <v>0.0561805555555556</v>
      </c>
    </row>
    <row r="71" customFormat="false" ht="12.75" hidden="false" customHeight="false" outlineLevel="0" collapsed="false">
      <c r="A71" s="37"/>
      <c r="B71" s="37"/>
      <c r="C71" s="38"/>
      <c r="D71" s="39"/>
      <c r="E71" s="37"/>
      <c r="F71" s="40"/>
      <c r="G71" s="37"/>
      <c r="H71" s="41"/>
      <c r="I71" s="42"/>
    </row>
    <row r="72" customFormat="false" ht="12.75" hidden="false" customHeight="false" outlineLevel="0" collapsed="false">
      <c r="A72" s="19" t="n">
        <v>1</v>
      </c>
      <c r="B72" s="19" t="n">
        <v>70</v>
      </c>
      <c r="C72" s="20" t="s">
        <v>53</v>
      </c>
      <c r="D72" s="21" t="s">
        <v>16</v>
      </c>
      <c r="E72" s="19" t="n">
        <v>1951</v>
      </c>
      <c r="F72" s="22" t="s">
        <v>54</v>
      </c>
      <c r="G72" s="19" t="str">
        <f aca="false">IF($D72="m",IF($E$1-$E72&gt;19,IF($E$1-$E72&lt;40,"A",IF($E$1-$E72&gt;49,IF($E$1-$E72&gt;59,"D","C"),"B")),"A"),IF($E$1-$E72&gt;19,IF($E$1-$E72&lt;35,"E","F"),"E"))</f>
        <v>D</v>
      </c>
      <c r="H72" s="23" t="n">
        <f aca="false">COUNTIF($G$8:$G72,$G72)</f>
        <v>1</v>
      </c>
      <c r="I72" s="24" t="n">
        <v>0.0430787037037037</v>
      </c>
    </row>
    <row r="73" customFormat="false" ht="12.75" hidden="false" customHeight="false" outlineLevel="0" collapsed="false">
      <c r="A73" s="25" t="n">
        <v>2</v>
      </c>
      <c r="B73" s="25" t="n">
        <v>71</v>
      </c>
      <c r="C73" s="26" t="s">
        <v>55</v>
      </c>
      <c r="D73" s="27" t="s">
        <v>16</v>
      </c>
      <c r="E73" s="25" t="n">
        <v>1950</v>
      </c>
      <c r="F73" s="28" t="s">
        <v>56</v>
      </c>
      <c r="G73" s="25" t="str">
        <f aca="false">IF($D73="m",IF($E$1-$E73&gt;19,IF($E$1-$E73&lt;40,"A",IF($E$1-$E73&gt;49,IF($E$1-$E73&gt;59,"D","C"),"B")),"A"),IF($E$1-$E73&gt;19,IF($E$1-$E73&lt;35,"E","F"),"E"))</f>
        <v>D</v>
      </c>
      <c r="H73" s="29" t="n">
        <f aca="false">COUNTIF($G$8:$G73,$G73)</f>
        <v>2</v>
      </c>
      <c r="I73" s="30" t="n">
        <v>0.0431481481481482</v>
      </c>
    </row>
    <row r="74" customFormat="false" ht="12.75" hidden="false" customHeight="false" outlineLevel="0" collapsed="false">
      <c r="A74" s="31" t="n">
        <v>3</v>
      </c>
      <c r="B74" s="31" t="n">
        <v>83</v>
      </c>
      <c r="C74" s="32" t="s">
        <v>87</v>
      </c>
      <c r="D74" s="33" t="s">
        <v>16</v>
      </c>
      <c r="E74" s="31" t="n">
        <v>1953</v>
      </c>
      <c r="F74" s="34" t="s">
        <v>67</v>
      </c>
      <c r="G74" s="31" t="str">
        <f aca="false">IF($D74="m",IF($E$1-$E74&gt;19,IF($E$1-$E74&lt;40,"A",IF($E$1-$E74&gt;49,IF($E$1-$E74&gt;59,"D","C"),"B")),"A"),IF($E$1-$E74&gt;19,IF($E$1-$E74&lt;35,"E","F"),"E"))</f>
        <v>D</v>
      </c>
      <c r="H74" s="35" t="n">
        <f aca="false">COUNTIF($G$8:$G74,$G74)</f>
        <v>3</v>
      </c>
      <c r="I74" s="36" t="n">
        <v>0.0474537037037037</v>
      </c>
    </row>
    <row r="75" customFormat="false" ht="12.75" hidden="false" customHeight="false" outlineLevel="0" collapsed="false">
      <c r="A75" s="37" t="n">
        <v>4</v>
      </c>
      <c r="B75" s="37" t="n">
        <v>78</v>
      </c>
      <c r="C75" s="38" t="s">
        <v>91</v>
      </c>
      <c r="D75" s="39" t="s">
        <v>16</v>
      </c>
      <c r="E75" s="37" t="n">
        <v>1953</v>
      </c>
      <c r="F75" s="40" t="s">
        <v>41</v>
      </c>
      <c r="G75" s="37" t="str">
        <f aca="false">IF($D75="m",IF($E$1-$E75&gt;19,IF($E$1-$E75&lt;40,"A",IF($E$1-$E75&gt;49,IF($E$1-$E75&gt;59,"D","C"),"B")),"A"),IF($E$1-$E75&gt;19,IF($E$1-$E75&lt;35,"E","F"),"E"))</f>
        <v>D</v>
      </c>
      <c r="H75" s="41" t="n">
        <f aca="false">COUNTIF($G$8:$G75,$G75)</f>
        <v>4</v>
      </c>
      <c r="I75" s="42" t="n">
        <v>0.0491203703703704</v>
      </c>
    </row>
    <row r="76" customFormat="false" ht="12.75" hidden="false" customHeight="false" outlineLevel="0" collapsed="false">
      <c r="A76" s="37" t="n">
        <v>5</v>
      </c>
      <c r="B76" s="37" t="n">
        <v>125</v>
      </c>
      <c r="C76" s="38" t="s">
        <v>96</v>
      </c>
      <c r="D76" s="39" t="s">
        <v>16</v>
      </c>
      <c r="E76" s="37" t="n">
        <v>1953</v>
      </c>
      <c r="F76" s="40" t="s">
        <v>97</v>
      </c>
      <c r="G76" s="37" t="str">
        <f aca="false">IF($D76="m",IF($E$1-$E76&gt;19,IF($E$1-$E76&lt;40,"A",IF($E$1-$E76&gt;49,IF($E$1-$E76&gt;59,"D","C"),"B")),"A"),IF($E$1-$E76&gt;19,IF($E$1-$E76&lt;35,"E","F"),"E"))</f>
        <v>D</v>
      </c>
      <c r="H76" s="41" t="n">
        <f aca="false">COUNTIF($G$8:$G76,$G76)</f>
        <v>5</v>
      </c>
      <c r="I76" s="42" t="n">
        <v>0.0499768518518519</v>
      </c>
    </row>
    <row r="77" customFormat="false" ht="12.75" hidden="false" customHeight="false" outlineLevel="0" collapsed="false">
      <c r="A77" s="37" t="n">
        <v>6</v>
      </c>
      <c r="B77" s="37" t="n">
        <v>106</v>
      </c>
      <c r="C77" s="38" t="s">
        <v>107</v>
      </c>
      <c r="D77" s="39" t="s">
        <v>16</v>
      </c>
      <c r="E77" s="37" t="n">
        <v>1952</v>
      </c>
      <c r="F77" s="40" t="s">
        <v>108</v>
      </c>
      <c r="G77" s="37" t="str">
        <f aca="false">IF($D77="m",IF($E$1-$E77&gt;19,IF($E$1-$E77&lt;40,"A",IF($E$1-$E77&gt;49,IF($E$1-$E77&gt;59,"D","C"),"B")),"A"),IF($E$1-$E77&gt;19,IF($E$1-$E77&lt;35,"E","F"),"E"))</f>
        <v>D</v>
      </c>
      <c r="H77" s="41" t="n">
        <f aca="false">COUNTIF($G$8:$G77,$G77)</f>
        <v>6</v>
      </c>
      <c r="I77" s="42" t="n">
        <v>0.0509722222222222</v>
      </c>
    </row>
    <row r="78" customFormat="false" ht="12.75" hidden="false" customHeight="false" outlineLevel="0" collapsed="false">
      <c r="A78" s="37" t="n">
        <v>7</v>
      </c>
      <c r="B78" s="37" t="n">
        <v>87</v>
      </c>
      <c r="C78" s="38" t="s">
        <v>129</v>
      </c>
      <c r="D78" s="39" t="s">
        <v>16</v>
      </c>
      <c r="E78" s="37" t="n">
        <v>1943</v>
      </c>
      <c r="F78" s="40" t="s">
        <v>130</v>
      </c>
      <c r="G78" s="37" t="str">
        <f aca="false">IF($D78="m",IF($E$1-$E78&gt;19,IF($E$1-$E78&lt;40,"A",IF($E$1-$E78&gt;49,IF($E$1-$E78&gt;59,"D","C"),"B")),"A"),IF($E$1-$E78&gt;19,IF($E$1-$E78&lt;35,"E","F"),"E"))</f>
        <v>D</v>
      </c>
      <c r="H78" s="41" t="n">
        <f aca="false">COUNTIF($G$8:$G78,$G78)</f>
        <v>7</v>
      </c>
      <c r="I78" s="42" t="n">
        <v>0.0563194444444444</v>
      </c>
    </row>
    <row r="79" customFormat="false" ht="12.75" hidden="false" customHeight="false" outlineLevel="0" collapsed="false">
      <c r="A79" s="37" t="n">
        <v>8</v>
      </c>
      <c r="B79" s="37" t="n">
        <v>56</v>
      </c>
      <c r="C79" s="38" t="s">
        <v>139</v>
      </c>
      <c r="D79" s="39" t="s">
        <v>16</v>
      </c>
      <c r="E79" s="37" t="n">
        <v>1942</v>
      </c>
      <c r="F79" s="40" t="s">
        <v>49</v>
      </c>
      <c r="G79" s="37" t="str">
        <f aca="false">IF($D79="m",IF($E$1-$E79&gt;19,IF($E$1-$E79&lt;40,"A",IF($E$1-$E79&gt;49,IF($E$1-$E79&gt;59,"D","C"),"B")),"A"),IF($E$1-$E79&gt;19,IF($E$1-$E79&lt;35,"E","F"),"E"))</f>
        <v>D</v>
      </c>
      <c r="H79" s="41" t="n">
        <f aca="false">COUNTIF($G$8:$G79,$G79)</f>
        <v>8</v>
      </c>
      <c r="I79" s="42" t="n">
        <v>0.064375</v>
      </c>
    </row>
    <row r="80" customFormat="false" ht="12.75" hidden="false" customHeight="false" outlineLevel="0" collapsed="false">
      <c r="A80" s="37"/>
      <c r="B80" s="37"/>
      <c r="C80" s="38"/>
      <c r="D80" s="39"/>
      <c r="E80" s="37"/>
      <c r="F80" s="40"/>
      <c r="G80" s="37"/>
      <c r="H80" s="41"/>
      <c r="I80" s="42"/>
    </row>
    <row r="81" customFormat="false" ht="12.75" hidden="false" customHeight="false" outlineLevel="0" collapsed="false">
      <c r="A81" s="19" t="n">
        <v>1</v>
      </c>
      <c r="B81" s="19" t="n">
        <v>118</v>
      </c>
      <c r="C81" s="20" t="s">
        <v>59</v>
      </c>
      <c r="D81" s="21" t="s">
        <v>60</v>
      </c>
      <c r="E81" s="19" t="n">
        <v>1981</v>
      </c>
      <c r="F81" s="22" t="s">
        <v>61</v>
      </c>
      <c r="G81" s="19" t="str">
        <f aca="false">IF($D81="m",IF($E$1-$E81&gt;19,IF($E$1-$E81&lt;40,"A",IF($E$1-$E81&gt;49,IF($E$1-$E81&gt;59,"D","C"),"B")),"A"),IF($E$1-$E81&gt;19,IF($E$1-$E81&lt;35,"E","F"),"E"))</f>
        <v>E</v>
      </c>
      <c r="H81" s="23" t="n">
        <f aca="false">COUNTIF($G$8:$G81,$G81)</f>
        <v>1</v>
      </c>
      <c r="I81" s="24" t="n">
        <v>0.0434722222222222</v>
      </c>
    </row>
    <row r="82" customFormat="false" ht="12.75" hidden="false" customHeight="false" outlineLevel="0" collapsed="false">
      <c r="A82" s="25" t="n">
        <v>2</v>
      </c>
      <c r="B82" s="25" t="n">
        <v>102</v>
      </c>
      <c r="C82" s="28" t="s">
        <v>70</v>
      </c>
      <c r="D82" s="27" t="s">
        <v>60</v>
      </c>
      <c r="E82" s="25" t="n">
        <v>1980</v>
      </c>
      <c r="F82" s="28" t="s">
        <v>71</v>
      </c>
      <c r="G82" s="25" t="str">
        <f aca="false">IF($D82="m",IF($E$1-$E82&gt;19,IF($E$1-$E82&lt;40,"A",IF($E$1-$E82&gt;49,IF($E$1-$E82&gt;59,"D","C"),"B")),"A"),IF($E$1-$E82&gt;19,IF($E$1-$E82&lt;35,"E","F"),"E"))</f>
        <v>E</v>
      </c>
      <c r="H82" s="29" t="n">
        <f aca="false">COUNTIF($G$8:$G82,$G82)</f>
        <v>2</v>
      </c>
      <c r="I82" s="30" t="n">
        <v>0.0447222222222222</v>
      </c>
    </row>
    <row r="83" customFormat="false" ht="12.75" hidden="false" customHeight="false" outlineLevel="0" collapsed="false">
      <c r="A83" s="31" t="n">
        <v>3</v>
      </c>
      <c r="B83" s="31" t="n">
        <v>121</v>
      </c>
      <c r="C83" s="32" t="s">
        <v>81</v>
      </c>
      <c r="D83" s="33" t="s">
        <v>60</v>
      </c>
      <c r="E83" s="31" t="n">
        <v>1989</v>
      </c>
      <c r="F83" s="34" t="s">
        <v>61</v>
      </c>
      <c r="G83" s="31" t="str">
        <f aca="false">IF($D83="m",IF($E$1-$E83&gt;19,IF($E$1-$E83&lt;40,"A",IF($E$1-$E83&gt;49,IF($E$1-$E83&gt;59,"D","C"),"B")),"A"),IF($E$1-$E83&gt;19,IF($E$1-$E83&lt;35,"E","F"),"E"))</f>
        <v>E</v>
      </c>
      <c r="H83" s="35" t="n">
        <f aca="false">COUNTIF($G$8:$G83,$G83)</f>
        <v>3</v>
      </c>
      <c r="I83" s="36" t="n">
        <v>0.046712962962963</v>
      </c>
    </row>
    <row r="84" customFormat="false" ht="12.75" hidden="false" customHeight="false" outlineLevel="0" collapsed="false">
      <c r="A84" s="37" t="n">
        <v>4</v>
      </c>
      <c r="B84" s="37" t="n">
        <v>86</v>
      </c>
      <c r="C84" s="38" t="s">
        <v>85</v>
      </c>
      <c r="D84" s="39" t="s">
        <v>60</v>
      </c>
      <c r="E84" s="37" t="n">
        <v>1980</v>
      </c>
      <c r="F84" s="40" t="s">
        <v>86</v>
      </c>
      <c r="G84" s="37" t="str">
        <f aca="false">IF($D84="m",IF($E$1-$E84&gt;19,IF($E$1-$E84&lt;40,"A",IF($E$1-$E84&gt;49,IF($E$1-$E84&gt;59,"D","C"),"B")),"A"),IF($E$1-$E84&gt;19,IF($E$1-$E84&lt;35,"E","F"),"E"))</f>
        <v>E</v>
      </c>
      <c r="H84" s="41" t="n">
        <f aca="false">COUNTIF($G$8:$G84,$G84)</f>
        <v>4</v>
      </c>
      <c r="I84" s="42" t="n">
        <v>0.0471296296296296</v>
      </c>
    </row>
    <row r="85" customFormat="false" ht="12.75" hidden="false" customHeight="false" outlineLevel="0" collapsed="false">
      <c r="A85" s="37" t="n">
        <v>5</v>
      </c>
      <c r="B85" s="37" t="n">
        <v>53</v>
      </c>
      <c r="C85" s="38" t="s">
        <v>109</v>
      </c>
      <c r="D85" s="39" t="s">
        <v>60</v>
      </c>
      <c r="E85" s="37" t="n">
        <v>1982</v>
      </c>
      <c r="F85" s="40" t="s">
        <v>69</v>
      </c>
      <c r="G85" s="37" t="str">
        <f aca="false">IF($D85="m",IF($E$1-$E85&gt;19,IF($E$1-$E85&lt;40,"A",IF($E$1-$E85&gt;49,IF($E$1-$E85&gt;59,"D","C"),"B")),"A"),IF($E$1-$E85&gt;19,IF($E$1-$E85&lt;35,"E","F"),"E"))</f>
        <v>E</v>
      </c>
      <c r="H85" s="41" t="n">
        <f aca="false">COUNTIF($G$8:$G85,$G85)</f>
        <v>5</v>
      </c>
      <c r="I85" s="42" t="n">
        <v>0.0512615740740741</v>
      </c>
    </row>
    <row r="86" customFormat="false" ht="12.75" hidden="false" customHeight="false" outlineLevel="0" collapsed="false">
      <c r="A86" s="37" t="n">
        <v>6</v>
      </c>
      <c r="B86" s="37" t="n">
        <v>64</v>
      </c>
      <c r="C86" s="38" t="s">
        <v>120</v>
      </c>
      <c r="D86" s="39" t="s">
        <v>60</v>
      </c>
      <c r="E86" s="37" t="n">
        <v>1987</v>
      </c>
      <c r="F86" s="40" t="s">
        <v>25</v>
      </c>
      <c r="G86" s="37" t="str">
        <f aca="false">IF($D86="m",IF($E$1-$E86&gt;19,IF($E$1-$E86&lt;40,"A",IF($E$1-$E86&gt;49,IF($E$1-$E86&gt;59,"D","C"),"B")),"A"),IF($E$1-$E86&gt;19,IF($E$1-$E86&lt;35,"E","F"),"E"))</f>
        <v>E</v>
      </c>
      <c r="H86" s="41" t="n">
        <f aca="false">COUNTIF($G$8:$G86,$G86)</f>
        <v>6</v>
      </c>
      <c r="I86" s="42" t="n">
        <v>0.0534953703703704</v>
      </c>
    </row>
    <row r="87" customFormat="false" ht="12.75" hidden="false" customHeight="false" outlineLevel="0" collapsed="false">
      <c r="A87" s="37" t="n">
        <v>7</v>
      </c>
      <c r="B87" s="37" t="n">
        <v>7</v>
      </c>
      <c r="C87" s="38" t="s">
        <v>137</v>
      </c>
      <c r="D87" s="39" t="s">
        <v>60</v>
      </c>
      <c r="E87" s="37" t="n">
        <v>1979</v>
      </c>
      <c r="F87" s="40" t="s">
        <v>69</v>
      </c>
      <c r="G87" s="37" t="str">
        <f aca="false">IF($D87="m",IF($E$1-$E87&gt;19,IF($E$1-$E87&lt;40,"A",IF($E$1-$E87&gt;49,IF($E$1-$E87&gt;59,"D","C"),"B")),"A"),IF($E$1-$E87&gt;19,IF($E$1-$E87&lt;35,"E","F"),"E"))</f>
        <v>E</v>
      </c>
      <c r="H87" s="41" t="n">
        <f aca="false">COUNTIF($G$8:$G87,$G87)</f>
        <v>7</v>
      </c>
      <c r="I87" s="42" t="n">
        <v>0.0621296296296296</v>
      </c>
    </row>
    <row r="88" customFormat="false" ht="12.75" hidden="false" customHeight="false" outlineLevel="0" collapsed="false">
      <c r="A88" s="37"/>
      <c r="B88" s="37"/>
      <c r="C88" s="38"/>
      <c r="D88" s="39"/>
      <c r="E88" s="37"/>
      <c r="F88" s="40"/>
      <c r="G88" s="37"/>
      <c r="H88" s="41"/>
      <c r="I88" s="42"/>
    </row>
    <row r="89" customFormat="false" ht="12.75" hidden="false" customHeight="false" outlineLevel="0" collapsed="false">
      <c r="A89" s="19" t="n">
        <v>1</v>
      </c>
      <c r="B89" s="19" t="n">
        <v>96</v>
      </c>
      <c r="C89" s="20" t="s">
        <v>103</v>
      </c>
      <c r="D89" s="21" t="s">
        <v>60</v>
      </c>
      <c r="E89" s="19" t="n">
        <v>1957</v>
      </c>
      <c r="F89" s="22" t="s">
        <v>104</v>
      </c>
      <c r="G89" s="19" t="str">
        <f aca="false">IF($D89="m",IF($E$1-$E89&gt;19,IF($E$1-$E89&lt;40,"A",IF($E$1-$E89&gt;49,IF($E$1-$E89&gt;59,"D","C"),"B")),"A"),IF($E$1-$E89&gt;19,IF($E$1-$E89&lt;35,"E","F"),"E"))</f>
        <v>F</v>
      </c>
      <c r="H89" s="23" t="n">
        <f aca="false">COUNTIF($G$8:$G89,$G89)</f>
        <v>1</v>
      </c>
      <c r="I89" s="24" t="n">
        <v>0.0505439814814815</v>
      </c>
    </row>
    <row r="90" customFormat="false" ht="12.75" hidden="false" customHeight="false" outlineLevel="0" collapsed="false">
      <c r="A90" s="25" t="n">
        <v>2</v>
      </c>
      <c r="B90" s="25" t="n">
        <v>38</v>
      </c>
      <c r="C90" s="26" t="s">
        <v>113</v>
      </c>
      <c r="D90" s="27" t="s">
        <v>60</v>
      </c>
      <c r="E90" s="25" t="n">
        <v>1958</v>
      </c>
      <c r="F90" s="28" t="s">
        <v>41</v>
      </c>
      <c r="G90" s="25" t="str">
        <f aca="false">IF($D90="m",IF($E$1-$E90&gt;19,IF($E$1-$E90&lt;40,"A",IF($E$1-$E90&gt;49,IF($E$1-$E90&gt;59,"D","C"),"B")),"A"),IF($E$1-$E90&gt;19,IF($E$1-$E90&lt;35,"E","F"),"E"))</f>
        <v>F</v>
      </c>
      <c r="H90" s="29" t="n">
        <f aca="false">COUNTIF($G$8:$G90,$G90)</f>
        <v>2</v>
      </c>
      <c r="I90" s="30" t="n">
        <v>0.0520486111111111</v>
      </c>
    </row>
    <row r="91" customFormat="false" ht="12.75" hidden="false" customHeight="false" outlineLevel="0" collapsed="false">
      <c r="A91" s="31" t="n">
        <v>3</v>
      </c>
      <c r="B91" s="31" t="n">
        <v>116</v>
      </c>
      <c r="C91" s="32" t="s">
        <v>115</v>
      </c>
      <c r="D91" s="33" t="s">
        <v>60</v>
      </c>
      <c r="E91" s="31" t="n">
        <v>1978</v>
      </c>
      <c r="F91" s="34" t="s">
        <v>69</v>
      </c>
      <c r="G91" s="31" t="str">
        <f aca="false">IF($D91="m",IF($E$1-$E91&gt;19,IF($E$1-$E91&lt;40,"A",IF($E$1-$E91&gt;49,IF($E$1-$E91&gt;59,"D","C"),"B")),"A"),IF($E$1-$E91&gt;19,IF($E$1-$E91&lt;35,"E","F"),"E"))</f>
        <v>F</v>
      </c>
      <c r="H91" s="35" t="n">
        <f aca="false">COUNTIF($G$8:$G91,$G91)</f>
        <v>3</v>
      </c>
      <c r="I91" s="36" t="n">
        <v>0.0526388888888889</v>
      </c>
    </row>
    <row r="92" customFormat="false" ht="12.75" hidden="false" customHeight="false" outlineLevel="0" collapsed="false">
      <c r="A92" s="37" t="n">
        <v>4</v>
      </c>
      <c r="B92" s="37" t="n">
        <v>85</v>
      </c>
      <c r="C92" s="38" t="s">
        <v>116</v>
      </c>
      <c r="D92" s="71" t="s">
        <v>60</v>
      </c>
      <c r="E92" s="37" t="n">
        <v>1969</v>
      </c>
      <c r="F92" s="40" t="s">
        <v>51</v>
      </c>
      <c r="G92" s="37" t="str">
        <f aca="false">IF($D92="m",IF($E$1-$E92&gt;19,IF($E$1-$E92&lt;40,"A",IF($E$1-$E92&gt;49,IF($E$1-$E92&gt;59,"D","C"),"B")),"A"),IF($E$1-$E92&gt;19,IF($E$1-$E92&lt;35,"E","F"),"E"))</f>
        <v>F</v>
      </c>
      <c r="H92" s="41" t="n">
        <f aca="false">COUNTIF($G$8:$G92,$G92)</f>
        <v>4</v>
      </c>
      <c r="I92" s="42" t="n">
        <v>0.0529282407407407</v>
      </c>
    </row>
    <row r="93" customFormat="false" ht="12.75" hidden="false" customHeight="false" outlineLevel="0" collapsed="false">
      <c r="A93" s="63"/>
      <c r="B93" s="63"/>
      <c r="C93" s="64"/>
      <c r="D93" s="65"/>
      <c r="E93" s="63"/>
      <c r="F93" s="66"/>
      <c r="G93" s="63"/>
      <c r="H93" s="67"/>
      <c r="I93" s="63"/>
    </row>
    <row r="94" customFormat="false" ht="12.75" hidden="false" customHeight="false" outlineLevel="0" collapsed="false">
      <c r="A94" s="68" t="s">
        <v>144</v>
      </c>
      <c r="B94" s="68"/>
      <c r="C94" s="68"/>
      <c r="D94" s="68"/>
      <c r="E94" s="68"/>
    </row>
    <row r="95" customFormat="false" ht="12.75" hidden="false" customHeight="false" outlineLevel="0" collapsed="false">
      <c r="A95" s="69" t="s">
        <v>145</v>
      </c>
      <c r="B95" s="69"/>
      <c r="C95" s="69"/>
      <c r="D95" s="69"/>
      <c r="E95" s="69"/>
      <c r="F95" s="69"/>
    </row>
    <row r="98" customFormat="false" ht="12.75" hidden="false" customHeight="false" outlineLevel="0" collapsed="false">
      <c r="C98" s="72" t="s">
        <v>146</v>
      </c>
    </row>
    <row r="99" customFormat="false" ht="12.75" hidden="false" customHeight="false" outlineLevel="0" collapsed="false">
      <c r="B99" s="70" t="n">
        <v>22</v>
      </c>
      <c r="C99" s="38" t="s">
        <v>126</v>
      </c>
      <c r="D99" s="71" t="s">
        <v>16</v>
      </c>
      <c r="E99" s="37" t="n">
        <v>1999</v>
      </c>
      <c r="F99" s="40" t="s">
        <v>56</v>
      </c>
      <c r="G99" s="37" t="str">
        <f aca="false">IF($D99="m",IF($E$1-$E99&gt;19,IF($E$1-$E99&lt;40,"A",IF($E$1-$E99&gt;49,IF($E$1-$E99&gt;59,"D","C"),"B")),"A"),IF($E$1-$E99&gt;19,IF($E$1-$E99&lt;35,"E","F"),"E"))</f>
        <v>A</v>
      </c>
      <c r="H99" s="41" t="n">
        <f aca="false">COUNTIF($G$8:$G99,$G99)</f>
        <v>31</v>
      </c>
      <c r="I99" s="42" t="n">
        <v>0.0557986111111111</v>
      </c>
    </row>
    <row r="101" customFormat="false" ht="12.75" hidden="false" customHeight="false" outlineLevel="0" collapsed="false">
      <c r="C101" s="72" t="s">
        <v>147</v>
      </c>
    </row>
    <row r="102" customFormat="false" ht="12.75" hidden="false" customHeight="false" outlineLevel="0" collapsed="false">
      <c r="B102" s="37" t="n">
        <v>56</v>
      </c>
      <c r="C102" s="38" t="s">
        <v>139</v>
      </c>
      <c r="D102" s="71" t="s">
        <v>16</v>
      </c>
      <c r="E102" s="37" t="n">
        <v>1942</v>
      </c>
      <c r="F102" s="40" t="s">
        <v>49</v>
      </c>
      <c r="G102" s="37" t="str">
        <f aca="false">IF($D102="m",IF($E$1-$E102&gt;19,IF($E$1-$E102&lt;40,"A",IF($E$1-$E102&gt;49,IF($E$1-$E102&gt;59,"D","C"),"B")),"A"),IF($E$1-$E102&gt;19,IF($E$1-$E102&lt;35,"E","F"),"E"))</f>
        <v>D</v>
      </c>
      <c r="H102" s="41" t="n">
        <f aca="false">COUNTIF($G$8:$G102,$G102)</f>
        <v>9</v>
      </c>
      <c r="I102" s="42" t="n">
        <v>0.064375</v>
      </c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</sheetData>
  <mergeCells count="4">
    <mergeCell ref="A2:I2"/>
    <mergeCell ref="A3:I3"/>
    <mergeCell ref="A4:I4"/>
    <mergeCell ref="A95:F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>Peter a Anna Buc</dc:description>
  <dc:language>en-US</dc:language>
  <cp:lastModifiedBy>andrea.oravcova</cp:lastModifiedBy>
  <cp:lastPrinted>2013-04-28T13:16:02Z</cp:lastPrinted>
  <dcterms:modified xsi:type="dcterms:W3CDTF">2013-04-28T16:56:05Z</dcterms:modified>
  <cp:revision>0</cp:revision>
  <dc:subject/>
  <dc:title/>
</cp:coreProperties>
</file>