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orie" sheetId="2" state="visible" r:id="rId3"/>
    <sheet name="Dievčatá" sheetId="3" state="visible" r:id="rId4"/>
    <sheet name="Chlapci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68">
  <si>
    <t xml:space="preserve">dátum</t>
  </si>
  <si>
    <t xml:space="preserve">Výsledková listina 7.roč.Behu Vtáčim údolím Ptičie 28. februára 2016</t>
  </si>
  <si>
    <t xml:space="preserve">Por. čís.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</t>
  </si>
  <si>
    <t xml:space="preserve">Por. v kat.</t>
  </si>
  <si>
    <t xml:space="preserve">Čas</t>
  </si>
  <si>
    <t xml:space="preserve">platil</t>
  </si>
  <si>
    <t xml:space="preserve">Sahajda Tibor</t>
  </si>
  <si>
    <t xml:space="preserve">m</t>
  </si>
  <si>
    <t xml:space="preserve">TJ Obal servis - DACH PROD</t>
  </si>
  <si>
    <t xml:space="preserve">Dziedzic Konrad</t>
  </si>
  <si>
    <t xml:space="preserve">Zmiennica</t>
  </si>
  <si>
    <t xml:space="preserve">Džubara Filip</t>
  </si>
  <si>
    <t xml:space="preserve">Prima SH Vranov/T</t>
  </si>
  <si>
    <t xml:space="preserve">Kamas Tomáš</t>
  </si>
  <si>
    <t xml:space="preserve">Probody triatlon team Košice</t>
  </si>
  <si>
    <t xml:space="preserve">nezapatlil</t>
  </si>
  <si>
    <t xml:space="preserve">Bak Roman</t>
  </si>
  <si>
    <t xml:space="preserve">Generali run team</t>
  </si>
  <si>
    <t xml:space="preserve">Onofrej Erik </t>
  </si>
  <si>
    <t xml:space="preserve">O5 Bežecký klub Furča</t>
  </si>
  <si>
    <t xml:space="preserve">Ivančo Michal </t>
  </si>
  <si>
    <t xml:space="preserve">Patriot runner Vranov</t>
  </si>
  <si>
    <t xml:space="preserve">Stohl Richard </t>
  </si>
  <si>
    <t xml:space="preserve">Skubeň Rastislav</t>
  </si>
  <si>
    <t xml:space="preserve">Košice</t>
  </si>
  <si>
    <t xml:space="preserve">Ondričko Milan</t>
  </si>
  <si>
    <t xml:space="preserve">Generali Vranov</t>
  </si>
  <si>
    <t xml:space="preserve">Bak Maroš</t>
  </si>
  <si>
    <t xml:space="preserve">Baki team Vranov</t>
  </si>
  <si>
    <t xml:space="preserve">Jakubkovič Dominik </t>
  </si>
  <si>
    <t xml:space="preserve">AK TJ Slávia PU Prešov</t>
  </si>
  <si>
    <t xml:space="preserve">Dubovský Pavol</t>
  </si>
  <si>
    <t xml:space="preserve">ŠK Podbiel</t>
  </si>
  <si>
    <t xml:space="preserve">Štefanišin Jozef </t>
  </si>
  <si>
    <t xml:space="preserve">Breznica</t>
  </si>
  <si>
    <t xml:space="preserve">Hudák Anton</t>
  </si>
  <si>
    <t xml:space="preserve">Falck</t>
  </si>
  <si>
    <t xml:space="preserve">Rácz Štefan</t>
  </si>
  <si>
    <t xml:space="preserve">ŠK Budimír</t>
  </si>
  <si>
    <t xml:space="preserve">Smetana Miroslav </t>
  </si>
  <si>
    <t xml:space="preserve">MŠK Spartak Medzilaborce</t>
  </si>
  <si>
    <t xml:space="preserve">Prištiak Samuel </t>
  </si>
  <si>
    <t xml:space="preserve">Hermanovce nad Topľou</t>
  </si>
  <si>
    <t xml:space="preserve">Barna Michal</t>
  </si>
  <si>
    <t xml:space="preserve">Vranovske vydry</t>
  </si>
  <si>
    <t xml:space="preserve">Suvák Štefan</t>
  </si>
  <si>
    <t xml:space="preserve">Kriwo Team Jantex Humenné</t>
  </si>
  <si>
    <t xml:space="preserve">Juro Jozef</t>
  </si>
  <si>
    <t xml:space="preserve">OŠK Vinné</t>
  </si>
  <si>
    <t xml:space="preserve">Bendík Martin</t>
  </si>
  <si>
    <t xml:space="preserve">A</t>
  </si>
  <si>
    <t xml:space="preserve">Peregrim Štefan </t>
  </si>
  <si>
    <t xml:space="preserve">Sciranka Samuel</t>
  </si>
  <si>
    <t xml:space="preserve">Čorný Ľudovít</t>
  </si>
  <si>
    <t xml:space="preserve">Ptičie</t>
  </si>
  <si>
    <t xml:space="preserve">Zaremba Peter</t>
  </si>
  <si>
    <t xml:space="preserve">Galajda Marek</t>
  </si>
  <si>
    <t xml:space="preserve">Snina</t>
  </si>
  <si>
    <t xml:space="preserve">Gažo Peter</t>
  </si>
  <si>
    <t xml:space="preserve">Kanoe Humenné</t>
  </si>
  <si>
    <t xml:space="preserve">Vilhan Peter </t>
  </si>
  <si>
    <t xml:space="preserve">Pribula Igor </t>
  </si>
  <si>
    <t xml:space="preserve">Filčák Matej  </t>
  </si>
  <si>
    <t xml:space="preserve">Humenné</t>
  </si>
  <si>
    <t xml:space="preserve">Čokina Juraj</t>
  </si>
  <si>
    <t xml:space="preserve">Stanovčáková Zuzana</t>
  </si>
  <si>
    <t xml:space="preserve">ž</t>
  </si>
  <si>
    <t xml:space="preserve">Vranov n/T</t>
  </si>
  <si>
    <t xml:space="preserve">Sluka Anton </t>
  </si>
  <si>
    <t xml:space="preserve">Sačurov</t>
  </si>
  <si>
    <t xml:space="preserve">Seligová Beáta </t>
  </si>
  <si>
    <t xml:space="preserve">Metropol Košice</t>
  </si>
  <si>
    <t xml:space="preserve">Hadvab Marcel</t>
  </si>
  <si>
    <t xml:space="preserve">Guľaš klub Snina</t>
  </si>
  <si>
    <t xml:space="preserve">Prok Ľubomír</t>
  </si>
  <si>
    <t xml:space="preserve">STD Vranov</t>
  </si>
  <si>
    <t xml:space="preserve">Vargaeštok Gejza</t>
  </si>
  <si>
    <t xml:space="preserve">MBK Veľké Kapušany</t>
  </si>
  <si>
    <t xml:space="preserve">Zeľo Rudolf </t>
  </si>
  <si>
    <t xml:space="preserve">Topoľovka</t>
  </si>
  <si>
    <t xml:space="preserve">Ivanko Štefan</t>
  </si>
  <si>
    <t xml:space="preserve">Kamenná Poruba</t>
  </si>
  <si>
    <t xml:space="preserve">Kulan Michal</t>
  </si>
  <si>
    <t xml:space="preserve">Dugasová Veronika  </t>
  </si>
  <si>
    <t xml:space="preserve">TJ Obal Servis Košice</t>
  </si>
  <si>
    <t xml:space="preserve">neplatil</t>
  </si>
  <si>
    <t xml:space="preserve">Niko Jozef </t>
  </si>
  <si>
    <t xml:space="preserve">Papp Zoltan</t>
  </si>
  <si>
    <t xml:space="preserve">Jurko Ladislav </t>
  </si>
  <si>
    <t xml:space="preserve">LEM Miňovce</t>
  </si>
  <si>
    <t xml:space="preserve">Lipovský Ľubomír</t>
  </si>
  <si>
    <t xml:space="preserve">MBO Strážske</t>
  </si>
  <si>
    <t xml:space="preserve">Lipovský Vratislav</t>
  </si>
  <si>
    <t xml:space="preserve">Rada Ladislav</t>
  </si>
  <si>
    <t xml:space="preserve">Mikloš Dominik </t>
  </si>
  <si>
    <t xml:space="preserve">Illéš Martin </t>
  </si>
  <si>
    <t xml:space="preserve">Vranov nad Topľou</t>
  </si>
  <si>
    <t xml:space="preserve">Hudák Peter </t>
  </si>
  <si>
    <t xml:space="preserve">Demčák Ján </t>
  </si>
  <si>
    <t xml:space="preserve">Michalčo Marián</t>
  </si>
  <si>
    <t xml:space="preserve">Nemec Martin</t>
  </si>
  <si>
    <t xml:space="preserve">1.AK Humenné</t>
  </si>
  <si>
    <t xml:space="preserve">Tóth Mikuláš</t>
  </si>
  <si>
    <t xml:space="preserve">Veľké Kapušany</t>
  </si>
  <si>
    <t xml:space="preserve">Kundrát Marián</t>
  </si>
  <si>
    <t xml:space="preserve">Tomovčík Rastislav</t>
  </si>
  <si>
    <t xml:space="preserve">Legemza Marek</t>
  </si>
  <si>
    <t xml:space="preserve">Pavlov Jaroslav </t>
  </si>
  <si>
    <t xml:space="preserve">AC Michalovce</t>
  </si>
  <si>
    <t xml:space="preserve">Paulik Miroslav</t>
  </si>
  <si>
    <t xml:space="preserve">Urban Jozef</t>
  </si>
  <si>
    <t xml:space="preserve">Šľimák Harichovský</t>
  </si>
  <si>
    <t xml:space="preserve">Hančár Matúš</t>
  </si>
  <si>
    <t xml:space="preserve">Kurej Viktor </t>
  </si>
  <si>
    <t xml:space="preserve">ŠK Ptičie</t>
  </si>
  <si>
    <t xml:space="preserve">Vargová Tereza</t>
  </si>
  <si>
    <t xml:space="preserve">Nature Decor</t>
  </si>
  <si>
    <t xml:space="preserve">Mihaľková Alena</t>
  </si>
  <si>
    <t xml:space="preserve">Tiszová Alžbeta</t>
  </si>
  <si>
    <t xml:space="preserve">Tube City IMS Košice</t>
  </si>
  <si>
    <t xml:space="preserve">Takáč Ervin </t>
  </si>
  <si>
    <t xml:space="preserve">Michalovce</t>
  </si>
  <si>
    <t xml:space="preserve">Matina Stanislv</t>
  </si>
  <si>
    <t xml:space="preserve">Semanová Zlatka  </t>
  </si>
  <si>
    <t xml:space="preserve">O5 BK Furča Košice</t>
  </si>
  <si>
    <t xml:space="preserve">Danko Michal</t>
  </si>
  <si>
    <t xml:space="preserve">Mihaľo Marek </t>
  </si>
  <si>
    <t xml:space="preserve">Vinné</t>
  </si>
  <si>
    <t xml:space="preserve">Bačík Peter </t>
  </si>
  <si>
    <t xml:space="preserve">Oberhauserová Simona </t>
  </si>
  <si>
    <t xml:space="preserve">Margecany</t>
  </si>
  <si>
    <t xml:space="preserve">Husvár František</t>
  </si>
  <si>
    <t xml:space="preserve">Active life Košice</t>
  </si>
  <si>
    <t xml:space="preserve">Kahler Gabriela</t>
  </si>
  <si>
    <t xml:space="preserve">Kasanič František </t>
  </si>
  <si>
    <t xml:space="preserve">Fedič Marek  </t>
  </si>
  <si>
    <t xml:space="preserve">Behun Peter</t>
  </si>
  <si>
    <t xml:space="preserve">Billá Erika</t>
  </si>
  <si>
    <t xml:space="preserve">BK Steel Košice</t>
  </si>
  <si>
    <t xml:space="preserve">Behun Martin</t>
  </si>
  <si>
    <t xml:space="preserve">Giňovská Martina </t>
  </si>
  <si>
    <t xml:space="preserve">ŠK pre Radosť</t>
  </si>
  <si>
    <t xml:space="preserve">Kimak Tomáš </t>
  </si>
  <si>
    <t xml:space="preserve">Latta Igor </t>
  </si>
  <si>
    <t xml:space="preserve">Hudáková Iveta </t>
  </si>
  <si>
    <t xml:space="preserve">Sokolová Helena </t>
  </si>
  <si>
    <t xml:space="preserve">Kulič Ladislav</t>
  </si>
  <si>
    <t xml:space="preserve">Darida Marek  </t>
  </si>
  <si>
    <t xml:space="preserve">Tirpák Matúš </t>
  </si>
  <si>
    <t xml:space="preserve">Soľ</t>
  </si>
  <si>
    <t xml:space="preserve">Rolko Martin</t>
  </si>
  <si>
    <t xml:space="preserve">Puškárik Benjamín</t>
  </si>
  <si>
    <t xml:space="preserve">Drač Jozef</t>
  </si>
  <si>
    <t xml:space="preserve">Brekov</t>
  </si>
  <si>
    <t xml:space="preserve">Gerboc Zdenko </t>
  </si>
  <si>
    <t xml:space="preserve">Pavlov Ľubomír</t>
  </si>
  <si>
    <t xml:space="preserve">Petrová Jana </t>
  </si>
  <si>
    <t xml:space="preserve">Maras team Shadow</t>
  </si>
  <si>
    <t xml:space="preserve">Remeň Róbert</t>
  </si>
  <si>
    <t xml:space="preserve">Kovaľ Miroslav</t>
  </si>
  <si>
    <t xml:space="preserve">Chovanec Ján</t>
  </si>
  <si>
    <t xml:space="preserve">Royal caffe Snina</t>
  </si>
  <si>
    <t xml:space="preserve">Vrbiaková Edita </t>
  </si>
  <si>
    <t xml:space="preserve">Maras team Tetom Ditom</t>
  </si>
  <si>
    <t xml:space="preserve">Ištoňa Miroslav </t>
  </si>
  <si>
    <t xml:space="preserve">Katanová Karina</t>
  </si>
  <si>
    <t xml:space="preserve">Husvárová Ľudmila </t>
  </si>
  <si>
    <t xml:space="preserve">Richterova Lucia</t>
  </si>
  <si>
    <t xml:space="preserve">Schäfer Judith</t>
  </si>
  <si>
    <t xml:space="preserve">Serafin Slavomir </t>
  </si>
  <si>
    <t xml:space="preserve">Vranov nad Topľov</t>
  </si>
  <si>
    <t xml:space="preserve">Baran Andrej</t>
  </si>
  <si>
    <t xml:space="preserve">MŠK Vranov</t>
  </si>
  <si>
    <t xml:space="preserve">Hlaváč Pavol </t>
  </si>
  <si>
    <t xml:space="preserve">Strážske</t>
  </si>
  <si>
    <t xml:space="preserve">Kobularčík František</t>
  </si>
  <si>
    <t xml:space="preserve">OŠK Miňovce</t>
  </si>
  <si>
    <t xml:space="preserve">Menyhert Viktor</t>
  </si>
  <si>
    <t xml:space="preserve">Migová Štefánia</t>
  </si>
  <si>
    <t xml:space="preserve">Slatina Ľubica</t>
  </si>
  <si>
    <t xml:space="preserve">Pavlov Martin</t>
  </si>
  <si>
    <t xml:space="preserve">Kassay Vojtech</t>
  </si>
  <si>
    <t xml:space="preserve">IDC Holding Bratislavva</t>
  </si>
  <si>
    <t xml:space="preserve">Hlavný rozhodca : Peter Buc peter.buc59@gmail.com</t>
  </si>
  <si>
    <t xml:space="preserve">Výsledky spracovala. Anna Bucová</t>
  </si>
  <si>
    <t xml:space="preserve">8 km</t>
  </si>
  <si>
    <t xml:space="preserve">rok</t>
  </si>
  <si>
    <t xml:space="preserve">Výsledková listina 7.roč.Behu Vtáčim údolím Ptičie</t>
  </si>
  <si>
    <t xml:space="preserve">konaného zo dňa 28. februára 2016 Ptičie okr.Humenné</t>
  </si>
  <si>
    <t xml:space="preserve">Dievčatá</t>
  </si>
  <si>
    <t xml:space="preserve">Por.číslo</t>
  </si>
  <si>
    <t xml:space="preserve">Rok narodenia</t>
  </si>
  <si>
    <t xml:space="preserve">Kategória</t>
  </si>
  <si>
    <t xml:space="preserve">Por.   v kat.</t>
  </si>
  <si>
    <t xml:space="preserve">Hodorová Sofia</t>
  </si>
  <si>
    <t xml:space="preserve">Kundrátová Diana</t>
  </si>
  <si>
    <t xml:space="preserve">Szatmáry Nina</t>
  </si>
  <si>
    <t xml:space="preserve">Lastomír</t>
  </si>
  <si>
    <t xml:space="preserve">Babincová Anna</t>
  </si>
  <si>
    <t xml:space="preserve">Behúnová Michaela</t>
  </si>
  <si>
    <t xml:space="preserve">Danková Liliana</t>
  </si>
  <si>
    <t xml:space="preserve">Lackovce</t>
  </si>
  <si>
    <t xml:space="preserve">Nováková Hana</t>
  </si>
  <si>
    <t xml:space="preserve">DNS</t>
  </si>
  <si>
    <t xml:space="preserve">Vasilcová Anna</t>
  </si>
  <si>
    <t xml:space="preserve">Pivarníková Alica</t>
  </si>
  <si>
    <t xml:space="preserve">Hennelová Viktória</t>
  </si>
  <si>
    <t xml:space="preserve">Haburajová Zuzana</t>
  </si>
  <si>
    <t xml:space="preserve">Jasenov</t>
  </si>
  <si>
    <t xml:space="preserve">Danková Michaela</t>
  </si>
  <si>
    <t xml:space="preserve">Hennelová Alexandra</t>
  </si>
  <si>
    <t xml:space="preserve">Radová Nina</t>
  </si>
  <si>
    <t xml:space="preserve">Ivančová Michaela</t>
  </si>
  <si>
    <t xml:space="preserve">ŠK Banské</t>
  </si>
  <si>
    <t xml:space="preserve">Szatmáry Timea</t>
  </si>
  <si>
    <t xml:space="preserve">Mihaľková Jana</t>
  </si>
  <si>
    <t xml:space="preserve">Dzemjanová Viktória</t>
  </si>
  <si>
    <t xml:space="preserve">Gavaľová Sofia</t>
  </si>
  <si>
    <t xml:space="preserve">1. AK Humenné</t>
  </si>
  <si>
    <t xml:space="preserve">Žipajová Tamara</t>
  </si>
  <si>
    <t xml:space="preserve">Hennelová Emma</t>
  </si>
  <si>
    <t xml:space="preserve">Danková Anabela</t>
  </si>
  <si>
    <t xml:space="preserve">Rusnáková Lenka</t>
  </si>
  <si>
    <t xml:space="preserve">Hažín</t>
  </si>
  <si>
    <t xml:space="preserve">Ivančová Tamara</t>
  </si>
  <si>
    <t xml:space="preserve">Terpáková Jana</t>
  </si>
  <si>
    <t xml:space="preserve">Gavaľová Ema</t>
  </si>
  <si>
    <t xml:space="preserve">Kmecová Soňa</t>
  </si>
  <si>
    <t xml:space="preserve">Radová Anna</t>
  </si>
  <si>
    <t xml:space="preserve">Ivanková Sandra</t>
  </si>
  <si>
    <t xml:space="preserve">Chlapci</t>
  </si>
  <si>
    <t xml:space="preserve">Štart.číslo</t>
  </si>
  <si>
    <t xml:space="preserve">čas</t>
  </si>
  <si>
    <t xml:space="preserve">Marcin Filip</t>
  </si>
  <si>
    <t xml:space="preserve">Skubeň Sebastián</t>
  </si>
  <si>
    <t xml:space="preserve">Lazorik Jakub</t>
  </si>
  <si>
    <t xml:space="preserve">Veľký Slivník</t>
  </si>
  <si>
    <t xml:space="preserve">Lazorik Martin</t>
  </si>
  <si>
    <t xml:space="preserve">Štefan Igor</t>
  </si>
  <si>
    <t xml:space="preserve">Kochanovce</t>
  </si>
  <si>
    <t xml:space="preserve">Niko Samuel</t>
  </si>
  <si>
    <t xml:space="preserve">Glod Šimon</t>
  </si>
  <si>
    <t xml:space="preserve">Lazorik Juraj</t>
  </si>
  <si>
    <t xml:space="preserve">Filčák Martin</t>
  </si>
  <si>
    <t xml:space="preserve">Marcin Adam </t>
  </si>
  <si>
    <t xml:space="preserve">Bača Daniel</t>
  </si>
  <si>
    <t xml:space="preserve">Niko Daniel</t>
  </si>
  <si>
    <t xml:space="preserve">Vrábeľ Ondrej</t>
  </si>
  <si>
    <t xml:space="preserve">Packo Tomáš</t>
  </si>
  <si>
    <t xml:space="preserve">Ľubiša</t>
  </si>
  <si>
    <t xml:space="preserve">Kundrát Martin</t>
  </si>
  <si>
    <t xml:space="preserve">Janko Rastislav Timotej</t>
  </si>
  <si>
    <t xml:space="preserve">Fečo Dominik</t>
  </si>
  <si>
    <t xml:space="preserve">Dudiak Erik</t>
  </si>
  <si>
    <t xml:space="preserve">Baka Timotej</t>
  </si>
  <si>
    <t xml:space="preserve">Prešov</t>
  </si>
  <si>
    <t xml:space="preserve">Rozkoš Šimon</t>
  </si>
  <si>
    <t xml:space="preserve">Rusnák Filip</t>
  </si>
  <si>
    <t xml:space="preserve">Ondič Gabriel</t>
  </si>
  <si>
    <t xml:space="preserve">Porvazník Viliam</t>
  </si>
  <si>
    <t xml:space="preserve">DNF</t>
  </si>
  <si>
    <t xml:space="preserve">Peter Kristi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h:mm:ss"/>
    <numFmt numFmtId="168" formatCode="[$-409]d\-mmm\-yy"/>
    <numFmt numFmtId="169" formatCode="[$-409]h:mm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sz val="16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sz val="12"/>
      <color rgb="FF0066CC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sz val="12"/>
      <color rgb="FF008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color rgb="FF008000"/>
      <name val="Arial Narrow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16"/>
      <name val="Times New Roman"/>
      <family val="1"/>
      <charset val="238"/>
    </font>
    <font>
      <b val="true"/>
      <sz val="16"/>
      <color rgb="FFFFFFFF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true" showOutlineSymbols="true" defaultGridColor="true" view="normal" topLeftCell="A97" colorId="64" zoomScale="80" zoomScaleNormal="80" zoomScalePageLayoutView="100" workbookViewId="0">
      <selection pane="topLeft" activeCell="A83" activeCellId="0" sqref="A83:IV8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22.56"/>
    <col collapsed="false" customWidth="true" hidden="false" outlineLevel="0" max="4" min="4" style="1" width="3.99"/>
    <col collapsed="false" customWidth="true" hidden="false" outlineLevel="0" max="5" min="5" style="3" width="8.99"/>
    <col collapsed="false" customWidth="true" hidden="false" outlineLevel="0" max="6" min="6" style="4" width="27.99"/>
    <col collapsed="false" customWidth="true" hidden="false" outlineLevel="0" max="7" min="7" style="1" width="8.56"/>
    <col collapsed="false" customWidth="true" hidden="false" outlineLevel="0" max="8" min="8" style="1" width="5.56"/>
    <col collapsed="false" customWidth="true" hidden="false" outlineLevel="0" max="9" min="9" style="1" width="11.85"/>
    <col collapsed="false" customWidth="true" hidden="true" outlineLevel="0" max="10" min="10" style="5" width="2.13"/>
    <col collapsed="false" customWidth="false" hidden="false" outlineLevel="0" max="257" min="11" style="5" width="9.14"/>
  </cols>
  <sheetData>
    <row r="1" customFormat="false" ht="1.5" hidden="false" customHeight="true" outlineLevel="0" collapsed="false">
      <c r="D1" s="1" t="s">
        <v>0</v>
      </c>
      <c r="E1" s="3" t="n">
        <v>2016</v>
      </c>
    </row>
    <row r="2" s="7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5.25" hidden="false" customHeight="true" outlineLevel="0" collapsed="false">
      <c r="A3" s="8"/>
      <c r="B3" s="9"/>
      <c r="C3" s="10"/>
      <c r="D3" s="9"/>
      <c r="E3" s="11"/>
      <c r="F3" s="12"/>
      <c r="G3" s="9"/>
      <c r="H3" s="9"/>
      <c r="I3" s="13"/>
    </row>
    <row r="4" customFormat="false" ht="39.75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20" t="s">
        <v>8</v>
      </c>
      <c r="H4" s="21" t="s">
        <v>9</v>
      </c>
      <c r="I4" s="22" t="s">
        <v>10</v>
      </c>
      <c r="J4" s="23" t="s">
        <v>11</v>
      </c>
    </row>
    <row r="5" s="31" customFormat="true" ht="17.25" hidden="false" customHeight="false" outlineLevel="0" collapsed="false">
      <c r="A5" s="24" t="n">
        <v>1</v>
      </c>
      <c r="B5" s="24" t="n">
        <v>9</v>
      </c>
      <c r="C5" s="25" t="s">
        <v>12</v>
      </c>
      <c r="D5" s="24" t="s">
        <v>13</v>
      </c>
      <c r="E5" s="26" t="n">
        <v>1990</v>
      </c>
      <c r="F5" s="27" t="s">
        <v>14</v>
      </c>
      <c r="G5" s="28" t="str">
        <f aca="false">IF($D5="m",IF($E$1-$E5&gt;19,IF($E$1-$E5&lt;40,"A",IF($E$1-$E5&gt;49,IF($E$1-$E5&gt;59,IF($E$1-$E5&gt;69,"E","D"),"C"),"B")),"JM"),IF($E$1-$E5&gt;19,IF($E$1-$E5&lt;35,"F",IF($E$1-$E5&lt;50,"G","H")),"JŽ"))</f>
        <v>A</v>
      </c>
      <c r="H5" s="28" t="n">
        <f aca="false">COUNTIF(G$5:G5,G5)</f>
        <v>1</v>
      </c>
      <c r="I5" s="29" t="n">
        <v>0.0181944444444444</v>
      </c>
      <c r="J5" s="30"/>
    </row>
    <row r="6" s="38" customFormat="true" ht="17.25" hidden="false" customHeight="false" outlineLevel="0" collapsed="false">
      <c r="A6" s="32" t="n">
        <v>2</v>
      </c>
      <c r="B6" s="32" t="n">
        <v>4</v>
      </c>
      <c r="C6" s="33" t="s">
        <v>15</v>
      </c>
      <c r="D6" s="32" t="s">
        <v>13</v>
      </c>
      <c r="E6" s="32" t="n">
        <v>1995</v>
      </c>
      <c r="F6" s="34" t="s">
        <v>16</v>
      </c>
      <c r="G6" s="35" t="str">
        <f aca="false">IF($D6="m",IF($E$1-$E6&gt;19,IF($E$1-$E6&lt;40,"A",IF($E$1-$E6&gt;49,IF($E$1-$E6&gt;59,IF($E$1-$E6&gt;69,"E","D"),"C"),"B")),"JM"),IF($E$1-$E6&gt;19,IF($E$1-$E6&lt;35,"F",IF($E$1-$E6&lt;50,"G","H")),"JŽ"))</f>
        <v>A</v>
      </c>
      <c r="H6" s="35" t="n">
        <f aca="false">COUNTIF(G$5:G6,G6)</f>
        <v>2</v>
      </c>
      <c r="I6" s="36" t="n">
        <v>0.0188657407407407</v>
      </c>
      <c r="J6" s="37"/>
    </row>
    <row r="7" s="45" customFormat="true" ht="17.25" hidden="false" customHeight="false" outlineLevel="0" collapsed="false">
      <c r="A7" s="39" t="n">
        <v>3</v>
      </c>
      <c r="B7" s="39" t="n">
        <v>93</v>
      </c>
      <c r="C7" s="40" t="s">
        <v>17</v>
      </c>
      <c r="D7" s="39" t="s">
        <v>13</v>
      </c>
      <c r="E7" s="39" t="n">
        <v>1993</v>
      </c>
      <c r="F7" s="41" t="s">
        <v>18</v>
      </c>
      <c r="G7" s="42" t="str">
        <f aca="false">IF($D7="m",IF($E$1-$E7&gt;19,IF($E$1-$E7&lt;40,"A",IF($E$1-$E7&gt;49,IF($E$1-$E7&gt;59,IF($E$1-$E7&gt;69,"E","D"),"C"),"B")),"JM"),IF($E$1-$E7&gt;19,IF($E$1-$E7&lt;35,"F",IF($E$1-$E7&lt;50,"G","H")),"JŽ"))</f>
        <v>A</v>
      </c>
      <c r="H7" s="42" t="n">
        <f aca="false">COUNTIF(G$5:G7,G7)</f>
        <v>3</v>
      </c>
      <c r="I7" s="43" t="n">
        <v>0.0192361111111111</v>
      </c>
      <c r="J7" s="44"/>
    </row>
    <row r="8" s="47" customFormat="true" ht="17.25" hidden="false" customHeight="false" outlineLevel="0" collapsed="false">
      <c r="A8" s="24" t="n">
        <v>4</v>
      </c>
      <c r="B8" s="24" t="n">
        <v>35</v>
      </c>
      <c r="C8" s="25" t="s">
        <v>19</v>
      </c>
      <c r="D8" s="24" t="s">
        <v>13</v>
      </c>
      <c r="E8" s="26" t="n">
        <v>1976</v>
      </c>
      <c r="F8" s="27" t="s">
        <v>20</v>
      </c>
      <c r="G8" s="28" t="str">
        <f aca="false">IF($D8="m",IF($E$1-$E8&gt;19,IF($E$1-$E8&lt;40,"A",IF($E$1-$E8&gt;49,IF($E$1-$E8&gt;59,IF($E$1-$E8&gt;69,"E","D"),"C"),"B")),"JM"),IF($E$1-$E8&gt;19,IF($E$1-$E8&lt;35,"F",IF($E$1-$E8&lt;50,"G","H")),"JŽ"))</f>
        <v>B</v>
      </c>
      <c r="H8" s="28" t="n">
        <f aca="false">COUNTIF(G$5:G8,G8)</f>
        <v>1</v>
      </c>
      <c r="I8" s="29" t="n">
        <v>0.0193634259259259</v>
      </c>
      <c r="J8" s="46" t="s">
        <v>21</v>
      </c>
    </row>
    <row r="9" customFormat="false" ht="17.25" hidden="false" customHeight="false" outlineLevel="0" collapsed="false">
      <c r="A9" s="48" t="n">
        <v>5</v>
      </c>
      <c r="B9" s="48" t="n">
        <v>83</v>
      </c>
      <c r="C9" s="49" t="s">
        <v>22</v>
      </c>
      <c r="D9" s="48" t="s">
        <v>13</v>
      </c>
      <c r="E9" s="48" t="n">
        <v>1986</v>
      </c>
      <c r="F9" s="50" t="s">
        <v>23</v>
      </c>
      <c r="G9" s="51" t="str">
        <f aca="false">IF($D9="m",IF($E$1-$E9&gt;19,IF($E$1-$E9&lt;40,"A",IF($E$1-$E9&gt;49,IF($E$1-$E9&gt;59,IF($E$1-$E9&gt;69,"E","D"),"C"),"B")),"JM"),IF($E$1-$E9&gt;19,IF($E$1-$E9&lt;35,"F",IF($E$1-$E9&lt;50,"G","H")),"JŽ"))</f>
        <v>A</v>
      </c>
      <c r="H9" s="51" t="n">
        <f aca="false">COUNTIF(G$5:G9,G9)</f>
        <v>4</v>
      </c>
      <c r="I9" s="52" t="n">
        <v>0.0195833333333333</v>
      </c>
      <c r="J9" s="23"/>
    </row>
    <row r="10" customFormat="false" ht="17.25" hidden="false" customHeight="false" outlineLevel="0" collapsed="false">
      <c r="A10" s="48" t="n">
        <v>6</v>
      </c>
      <c r="B10" s="48" t="n">
        <v>29</v>
      </c>
      <c r="C10" s="49" t="s">
        <v>24</v>
      </c>
      <c r="D10" s="48" t="s">
        <v>13</v>
      </c>
      <c r="E10" s="48" t="n">
        <v>1981</v>
      </c>
      <c r="F10" s="50" t="s">
        <v>25</v>
      </c>
      <c r="G10" s="51" t="str">
        <f aca="false">IF($D10="m",IF($E$1-$E10&gt;19,IF($E$1-$E10&lt;40,"A",IF($E$1-$E10&gt;49,IF($E$1-$E10&gt;59,IF($E$1-$E10&gt;69,"E","D"),"C"),"B")),"JM"),IF($E$1-$E10&gt;19,IF($E$1-$E10&lt;35,"F",IF($E$1-$E10&lt;50,"G","H")),"JŽ"))</f>
        <v>A</v>
      </c>
      <c r="H10" s="51" t="n">
        <f aca="false">COUNTIF(G$5:G10,G10)</f>
        <v>5</v>
      </c>
      <c r="I10" s="52" t="n">
        <v>0.0197222222222222</v>
      </c>
      <c r="J10" s="23"/>
    </row>
    <row r="11" s="55" customFormat="true" ht="17.25" hidden="false" customHeight="false" outlineLevel="0" collapsed="false">
      <c r="A11" s="32" t="n">
        <v>7</v>
      </c>
      <c r="B11" s="32" t="n">
        <v>79</v>
      </c>
      <c r="C11" s="33" t="s">
        <v>26</v>
      </c>
      <c r="D11" s="53" t="s">
        <v>13</v>
      </c>
      <c r="E11" s="32" t="n">
        <v>1970</v>
      </c>
      <c r="F11" s="34" t="s">
        <v>27</v>
      </c>
      <c r="G11" s="35" t="str">
        <f aca="false">IF($D11="m",IF($E$1-$E11&gt;19,IF($E$1-$E11&lt;40,"A",IF($E$1-$E11&gt;49,IF($E$1-$E11&gt;59,IF($E$1-$E11&gt;69,"E","D"),"C"),"B")),"JM"),IF($E$1-$E11&gt;19,IF($E$1-$E11&lt;35,"F",IF($E$1-$E11&lt;50,"G","H")),"JŽ"))</f>
        <v>B</v>
      </c>
      <c r="H11" s="35" t="n">
        <f aca="false">COUNTIF(G$5:G11,G11)</f>
        <v>2</v>
      </c>
      <c r="I11" s="36" t="n">
        <v>0.0198148148148148</v>
      </c>
      <c r="J11" s="54"/>
    </row>
    <row r="12" customFormat="false" ht="17.25" hidden="false" customHeight="false" outlineLevel="0" collapsed="false">
      <c r="A12" s="48" t="n">
        <v>8</v>
      </c>
      <c r="B12" s="48" t="n">
        <v>98</v>
      </c>
      <c r="C12" s="49" t="s">
        <v>28</v>
      </c>
      <c r="D12" s="48" t="s">
        <v>13</v>
      </c>
      <c r="E12" s="48" t="n">
        <v>1983</v>
      </c>
      <c r="F12" s="50" t="s">
        <v>27</v>
      </c>
      <c r="G12" s="51" t="str">
        <f aca="false">IF($D12="m",IF($E$1-$E12&gt;19,IF($E$1-$E12&lt;40,"A",IF($E$1-$E12&gt;49,IF($E$1-$E12&gt;59,IF($E$1-$E12&gt;69,"E","D"),"C"),"B")),"JM"),IF($E$1-$E12&gt;19,IF($E$1-$E12&lt;35,"F",IF($E$1-$E12&lt;50,"G","H")),"JŽ"))</f>
        <v>A</v>
      </c>
      <c r="H12" s="51" t="n">
        <f aca="false">COUNTIF(G$5:G12,G12)</f>
        <v>6</v>
      </c>
      <c r="I12" s="52" t="n">
        <v>0.0204166666666667</v>
      </c>
      <c r="J12" s="23"/>
    </row>
    <row r="13" customFormat="false" ht="17.25" hidden="false" customHeight="false" outlineLevel="0" collapsed="false">
      <c r="A13" s="48" t="n">
        <v>9</v>
      </c>
      <c r="B13" s="48" t="n">
        <v>23</v>
      </c>
      <c r="C13" s="49" t="s">
        <v>29</v>
      </c>
      <c r="D13" s="48" t="s">
        <v>13</v>
      </c>
      <c r="E13" s="56" t="n">
        <v>1981</v>
      </c>
      <c r="F13" s="50" t="s">
        <v>30</v>
      </c>
      <c r="G13" s="51" t="str">
        <f aca="false">IF($D13="m",IF($E$1-$E13&gt;19,IF($E$1-$E13&lt;40,"A",IF($E$1-$E13&gt;49,IF($E$1-$E13&gt;59,IF($E$1-$E13&gt;69,"E","D"),"C"),"B")),"JM"),IF($E$1-$E13&gt;19,IF($E$1-$E13&lt;35,"F",IF($E$1-$E13&lt;50,"G","H")),"JŽ"))</f>
        <v>A</v>
      </c>
      <c r="H13" s="51" t="n">
        <f aca="false">COUNTIF(G$5:G13,G13)</f>
        <v>7</v>
      </c>
      <c r="I13" s="52" t="n">
        <v>0.0206018518518519</v>
      </c>
      <c r="J13" s="23"/>
    </row>
    <row r="14" s="59" customFormat="true" ht="17.25" hidden="false" customHeight="false" outlineLevel="0" collapsed="false">
      <c r="A14" s="39" t="n">
        <v>10</v>
      </c>
      <c r="B14" s="39" t="n">
        <v>33</v>
      </c>
      <c r="C14" s="40" t="s">
        <v>31</v>
      </c>
      <c r="D14" s="39" t="s">
        <v>13</v>
      </c>
      <c r="E14" s="57" t="n">
        <v>1973</v>
      </c>
      <c r="F14" s="41" t="s">
        <v>32</v>
      </c>
      <c r="G14" s="42" t="str">
        <f aca="false">IF($D14="m",IF($E$1-$E14&gt;19,IF($E$1-$E14&lt;40,"A",IF($E$1-$E14&gt;49,IF($E$1-$E14&gt;59,IF($E$1-$E14&gt;69,"E","D"),"C"),"B")),"JM"),IF($E$1-$E14&gt;19,IF($E$1-$E14&lt;35,"F",IF($E$1-$E14&lt;50,"G","H")),"JŽ"))</f>
        <v>B</v>
      </c>
      <c r="H14" s="42" t="n">
        <f aca="false">COUNTIF(G$5:G14,G14)</f>
        <v>3</v>
      </c>
      <c r="I14" s="43" t="n">
        <v>0.0208564814814815</v>
      </c>
      <c r="J14" s="58"/>
    </row>
    <row r="15" customFormat="false" ht="17.25" hidden="false" customHeight="false" outlineLevel="0" collapsed="false">
      <c r="A15" s="48" t="n">
        <v>11</v>
      </c>
      <c r="B15" s="48" t="n">
        <v>82</v>
      </c>
      <c r="C15" s="49" t="s">
        <v>33</v>
      </c>
      <c r="D15" s="48" t="s">
        <v>13</v>
      </c>
      <c r="E15" s="48" t="n">
        <v>1988</v>
      </c>
      <c r="F15" s="50" t="s">
        <v>34</v>
      </c>
      <c r="G15" s="51" t="str">
        <f aca="false">IF($D15="m",IF($E$1-$E15&gt;19,IF($E$1-$E15&lt;40,"A",IF($E$1-$E15&gt;49,IF($E$1-$E15&gt;59,IF($E$1-$E15&gt;69,"E","D"),"C"),"B")),"JM"),IF($E$1-$E15&gt;19,IF($E$1-$E15&lt;35,"F",IF($E$1-$E15&lt;50,"G","H")),"JŽ"))</f>
        <v>A</v>
      </c>
      <c r="H15" s="51" t="n">
        <f aca="false">COUNTIF(G$5:G15,G15)</f>
        <v>8</v>
      </c>
      <c r="I15" s="52" t="n">
        <v>0.0210416666666667</v>
      </c>
      <c r="J15" s="23"/>
    </row>
    <row r="16" customFormat="false" ht="17.25" hidden="false" customHeight="false" outlineLevel="0" collapsed="false">
      <c r="A16" s="48" t="n">
        <v>12</v>
      </c>
      <c r="B16" s="48" t="n">
        <v>77</v>
      </c>
      <c r="C16" s="49" t="s">
        <v>35</v>
      </c>
      <c r="D16" s="48" t="s">
        <v>13</v>
      </c>
      <c r="E16" s="48" t="n">
        <v>1993</v>
      </c>
      <c r="F16" s="50" t="s">
        <v>36</v>
      </c>
      <c r="G16" s="51" t="str">
        <f aca="false">IF($D16="m",IF($E$1-$E16&gt;19,IF($E$1-$E16&lt;40,"A",IF($E$1-$E16&gt;49,IF($E$1-$E16&gt;59,IF($E$1-$E16&gt;69,"E","D"),"C"),"B")),"JM"),IF($E$1-$E16&gt;19,IF($E$1-$E16&lt;35,"F",IF($E$1-$E16&lt;50,"G","H")),"JŽ"))</f>
        <v>A</v>
      </c>
      <c r="H16" s="51" t="n">
        <f aca="false">COUNTIF(G$5:G16,G16)</f>
        <v>9</v>
      </c>
      <c r="I16" s="52" t="n">
        <v>0.0211805555555556</v>
      </c>
      <c r="J16" s="23"/>
    </row>
    <row r="17" customFormat="false" ht="17.25" hidden="false" customHeight="false" outlineLevel="0" collapsed="false">
      <c r="A17" s="48" t="n">
        <v>13</v>
      </c>
      <c r="B17" s="48" t="n">
        <v>7</v>
      </c>
      <c r="C17" s="49" t="s">
        <v>37</v>
      </c>
      <c r="D17" s="60" t="s">
        <v>13</v>
      </c>
      <c r="E17" s="56" t="n">
        <v>1967</v>
      </c>
      <c r="F17" s="50" t="s">
        <v>38</v>
      </c>
      <c r="G17" s="51" t="str">
        <f aca="false">IF($D17="m",IF($E$1-$E17&gt;19,IF($E$1-$E17&lt;40,"A",IF($E$1-$E17&gt;49,IF($E$1-$E17&gt;59,IF($E$1-$E17&gt;69,"E","D"),"C"),"B")),"JM"),IF($E$1-$E17&gt;19,IF($E$1-$E17&lt;35,"F",IF($E$1-$E17&lt;50,"G","H")),"JŽ"))</f>
        <v>B</v>
      </c>
      <c r="H17" s="51" t="n">
        <f aca="false">COUNTIF(G$5:G17,G17)</f>
        <v>4</v>
      </c>
      <c r="I17" s="52" t="n">
        <v>0.0213078703703704</v>
      </c>
      <c r="J17" s="23"/>
    </row>
    <row r="18" customFormat="false" ht="17.25" hidden="false" customHeight="false" outlineLevel="0" collapsed="false">
      <c r="A18" s="48" t="n">
        <v>14</v>
      </c>
      <c r="B18" s="48" t="n">
        <v>73</v>
      </c>
      <c r="C18" s="49" t="s">
        <v>39</v>
      </c>
      <c r="D18" s="48" t="s">
        <v>13</v>
      </c>
      <c r="E18" s="48" t="n">
        <v>1969</v>
      </c>
      <c r="F18" s="50" t="s">
        <v>40</v>
      </c>
      <c r="G18" s="51" t="str">
        <f aca="false">IF($D18="m",IF($E$1-$E18&gt;19,IF($E$1-$E18&lt;40,"A",IF($E$1-$E18&gt;49,IF($E$1-$E18&gt;59,IF($E$1-$E18&gt;69,"E","D"),"C"),"B")),"JM"),IF($E$1-$E18&gt;19,IF($E$1-$E18&lt;35,"F",IF($E$1-$E18&lt;50,"G","H")),"JŽ"))</f>
        <v>B</v>
      </c>
      <c r="H18" s="51" t="n">
        <f aca="false">COUNTIF(G$5:G18,G18)</f>
        <v>5</v>
      </c>
      <c r="I18" s="52" t="n">
        <v>0.0213310185185185</v>
      </c>
      <c r="J18" s="23"/>
    </row>
    <row r="19" s="47" customFormat="true" ht="17.25" hidden="false" customHeight="false" outlineLevel="0" collapsed="false">
      <c r="A19" s="24" t="n">
        <v>15</v>
      </c>
      <c r="B19" s="24" t="n">
        <v>89</v>
      </c>
      <c r="C19" s="25" t="s">
        <v>41</v>
      </c>
      <c r="D19" s="24" t="s">
        <v>13</v>
      </c>
      <c r="E19" s="24" t="n">
        <v>1966</v>
      </c>
      <c r="F19" s="27" t="s">
        <v>42</v>
      </c>
      <c r="G19" s="28" t="str">
        <f aca="false">IF($D19="m",IF($E$1-$E19&gt;19,IF($E$1-$E19&lt;40,"A",IF($E$1-$E19&gt;49,IF($E$1-$E19&gt;59,IF($E$1-$E19&gt;69,"E","D"),"C"),"B")),"JM"),IF($E$1-$E19&gt;19,IF($E$1-$E19&lt;35,"F",IF($E$1-$E19&lt;50,"G","H")),"JŽ"))</f>
        <v>C</v>
      </c>
      <c r="H19" s="28" t="n">
        <f aca="false">COUNTIF(G$5:G19,G19)</f>
        <v>1</v>
      </c>
      <c r="I19" s="29" t="n">
        <v>0.021412037037037</v>
      </c>
      <c r="J19" s="46"/>
    </row>
    <row r="20" s="55" customFormat="true" ht="17.25" hidden="false" customHeight="false" outlineLevel="0" collapsed="false">
      <c r="A20" s="32" t="n">
        <v>16</v>
      </c>
      <c r="B20" s="32" t="n">
        <v>18</v>
      </c>
      <c r="C20" s="33" t="s">
        <v>43</v>
      </c>
      <c r="D20" s="32" t="s">
        <v>13</v>
      </c>
      <c r="E20" s="32" t="n">
        <v>1961</v>
      </c>
      <c r="F20" s="34" t="s">
        <v>44</v>
      </c>
      <c r="G20" s="35" t="str">
        <f aca="false">IF($D20="m",IF($E$1-$E20&gt;19,IF($E$1-$E20&lt;40,"A",IF($E$1-$E20&gt;49,IF($E$1-$E20&gt;59,IF($E$1-$E20&gt;69,"E","D"),"C"),"B")),"JM"),IF($E$1-$E20&gt;19,IF($E$1-$E20&lt;35,"F",IF($E$1-$E20&lt;50,"G","H")),"JŽ"))</f>
        <v>C</v>
      </c>
      <c r="H20" s="35" t="n">
        <f aca="false">COUNTIF(G$5:G20,G20)</f>
        <v>2</v>
      </c>
      <c r="I20" s="36" t="n">
        <v>0.0214351851851852</v>
      </c>
      <c r="J20" s="54"/>
    </row>
    <row r="21" s="59" customFormat="true" ht="17.25" hidden="false" customHeight="false" outlineLevel="0" collapsed="false">
      <c r="A21" s="39" t="n">
        <v>17</v>
      </c>
      <c r="B21" s="39" t="n">
        <v>75</v>
      </c>
      <c r="C21" s="40" t="s">
        <v>45</v>
      </c>
      <c r="D21" s="39" t="s">
        <v>13</v>
      </c>
      <c r="E21" s="39" t="n">
        <v>1964</v>
      </c>
      <c r="F21" s="41" t="s">
        <v>46</v>
      </c>
      <c r="G21" s="42" t="str">
        <f aca="false">IF($D21="m",IF($E$1-$E21&gt;19,IF($E$1-$E21&lt;40,"A",IF($E$1-$E21&gt;49,IF($E$1-$E21&gt;59,IF($E$1-$E21&gt;69,"E","D"),"C"),"B")),"JM"),IF($E$1-$E21&gt;19,IF($E$1-$E21&lt;35,"F",IF($E$1-$E21&lt;50,"G","H")),"JŽ"))</f>
        <v>C</v>
      </c>
      <c r="H21" s="42" t="n">
        <f aca="false">COUNTIF(G$5:G21,G21)</f>
        <v>3</v>
      </c>
      <c r="I21" s="43" t="n">
        <v>0.0215972222222222</v>
      </c>
      <c r="J21" s="58"/>
    </row>
    <row r="22" customFormat="false" ht="17.25" hidden="false" customHeight="false" outlineLevel="0" collapsed="false">
      <c r="A22" s="48" t="n">
        <v>18</v>
      </c>
      <c r="B22" s="48" t="n">
        <v>12</v>
      </c>
      <c r="C22" s="49" t="s">
        <v>47</v>
      </c>
      <c r="D22" s="48" t="s">
        <v>13</v>
      </c>
      <c r="E22" s="48" t="n">
        <v>1995</v>
      </c>
      <c r="F22" s="50" t="s">
        <v>48</v>
      </c>
      <c r="G22" s="51" t="str">
        <f aca="false">IF($D22="m",IF($E$1-$E22&gt;19,IF($E$1-$E22&lt;40,"A",IF($E$1-$E22&gt;49,IF($E$1-$E22&gt;59,IF($E$1-$E22&gt;69,"E","D"),"C"),"B")),"JM"),IF($E$1-$E22&gt;19,IF($E$1-$E22&lt;35,"F",IF($E$1-$E22&lt;50,"G","H")),"JŽ"))</f>
        <v>A</v>
      </c>
      <c r="H22" s="51" t="n">
        <f aca="false">COUNTIF(G$5:G22,G22)</f>
        <v>10</v>
      </c>
      <c r="I22" s="52" t="n">
        <v>0.0216666666666667</v>
      </c>
      <c r="J22" s="23"/>
    </row>
    <row r="23" customFormat="false" ht="17.25" hidden="false" customHeight="false" outlineLevel="0" collapsed="false">
      <c r="A23" s="48" t="n">
        <v>19</v>
      </c>
      <c r="B23" s="48" t="n">
        <v>99</v>
      </c>
      <c r="C23" s="49" t="s">
        <v>49</v>
      </c>
      <c r="D23" s="60" t="s">
        <v>13</v>
      </c>
      <c r="E23" s="48" t="n">
        <v>1985</v>
      </c>
      <c r="F23" s="50" t="s">
        <v>50</v>
      </c>
      <c r="G23" s="51" t="str">
        <f aca="false">IF($D23="m",IF($E$1-$E23&gt;19,IF($E$1-$E23&lt;40,"A",IF($E$1-$E23&gt;49,IF($E$1-$E23&gt;59,IF($E$1-$E23&gt;69,"E","D"),"C"),"B")),"JM"),IF($E$1-$E23&gt;19,IF($E$1-$E23&lt;35,"F",IF($E$1-$E23&lt;50,"G","H")),"JŽ"))</f>
        <v>A</v>
      </c>
      <c r="H23" s="51" t="n">
        <f aca="false">COUNTIF(G$5:G23,G23)</f>
        <v>11</v>
      </c>
      <c r="I23" s="52" t="n">
        <v>0.0217361111111111</v>
      </c>
      <c r="J23" s="23"/>
    </row>
    <row r="24" customFormat="false" ht="17.25" hidden="false" customHeight="false" outlineLevel="0" collapsed="false">
      <c r="A24" s="48" t="n">
        <v>20</v>
      </c>
      <c r="B24" s="48" t="n">
        <v>49</v>
      </c>
      <c r="C24" s="49" t="s">
        <v>51</v>
      </c>
      <c r="D24" s="48" t="s">
        <v>13</v>
      </c>
      <c r="E24" s="48" t="n">
        <v>1988</v>
      </c>
      <c r="F24" s="50" t="s">
        <v>52</v>
      </c>
      <c r="G24" s="51" t="str">
        <f aca="false">IF($D24="m",IF($E$1-$E24&gt;19,IF($E$1-$E24&lt;40,"A",IF($E$1-$E24&gt;49,IF($E$1-$E24&gt;59,IF($E$1-$E24&gt;69,"E","D"),"C"),"B")),"JM"),IF($E$1-$E24&gt;19,IF($E$1-$E24&lt;35,"F",IF($E$1-$E24&lt;50,"G","H")),"JŽ"))</f>
        <v>A</v>
      </c>
      <c r="H24" s="51" t="n">
        <f aca="false">COUNTIF(G$5:G24,G24)</f>
        <v>12</v>
      </c>
      <c r="I24" s="52" t="n">
        <v>0.0219907407407407</v>
      </c>
      <c r="J24" s="23"/>
    </row>
    <row r="25" customFormat="false" ht="17.25" hidden="false" customHeight="false" outlineLevel="0" collapsed="false">
      <c r="A25" s="48" t="n">
        <v>21</v>
      </c>
      <c r="B25" s="48" t="n">
        <v>69</v>
      </c>
      <c r="C25" s="49" t="s">
        <v>53</v>
      </c>
      <c r="D25" s="48" t="s">
        <v>13</v>
      </c>
      <c r="E25" s="56" t="n">
        <v>1965</v>
      </c>
      <c r="F25" s="50" t="s">
        <v>54</v>
      </c>
      <c r="G25" s="51" t="str">
        <f aca="false">IF($D25="m",IF($E$1-$E25&gt;19,IF($E$1-$E25&lt;40,"A",IF($E$1-$E25&gt;49,IF($E$1-$E25&gt;59,IF($E$1-$E25&gt;69,"E","D"),"C"),"B")),"JM"),IF($E$1-$E25&gt;19,IF($E$1-$E25&lt;35,"F",IF($E$1-$E25&lt;50,"G","H")),"JŽ"))</f>
        <v>C</v>
      </c>
      <c r="H25" s="51" t="n">
        <f aca="false">COUNTIF(G$5:G25,G25)</f>
        <v>4</v>
      </c>
      <c r="I25" s="52" t="n">
        <v>0.0220833333333333</v>
      </c>
      <c r="J25" s="23"/>
    </row>
    <row r="26" customFormat="false" ht="17.25" hidden="false" customHeight="false" outlineLevel="0" collapsed="false">
      <c r="A26" s="48" t="n">
        <v>22</v>
      </c>
      <c r="B26" s="48" t="n">
        <v>11</v>
      </c>
      <c r="C26" s="49" t="s">
        <v>55</v>
      </c>
      <c r="D26" s="48" t="s">
        <v>13</v>
      </c>
      <c r="E26" s="48" t="n">
        <v>1998</v>
      </c>
      <c r="F26" s="50" t="s">
        <v>48</v>
      </c>
      <c r="G26" s="51" t="s">
        <v>56</v>
      </c>
      <c r="H26" s="51" t="n">
        <f aca="false">COUNTIF(G$5:G26,G26)</f>
        <v>13</v>
      </c>
      <c r="I26" s="52" t="n">
        <v>0.0221990740740741</v>
      </c>
      <c r="J26" s="23"/>
    </row>
    <row r="27" customFormat="false" ht="17.25" hidden="false" customHeight="false" outlineLevel="0" collapsed="false">
      <c r="A27" s="48" t="n">
        <v>23</v>
      </c>
      <c r="B27" s="48" t="n">
        <v>15</v>
      </c>
      <c r="C27" s="49" t="s">
        <v>57</v>
      </c>
      <c r="D27" s="60" t="s">
        <v>13</v>
      </c>
      <c r="E27" s="48" t="n">
        <v>1968</v>
      </c>
      <c r="F27" s="50" t="s">
        <v>52</v>
      </c>
      <c r="G27" s="51" t="str">
        <f aca="false">IF($D27="m",IF($E$1-$E27&gt;19,IF($E$1-$E27&lt;40,"A",IF($E$1-$E27&gt;49,IF($E$1-$E27&gt;59,IF($E$1-$E27&gt;69,"E","D"),"C"),"B")),"JM"),IF($E$1-$E27&gt;19,IF($E$1-$E27&lt;35,"F",IF($E$1-$E27&lt;50,"G","H")),"JŽ"))</f>
        <v>B</v>
      </c>
      <c r="H27" s="51" t="n">
        <f aca="false">COUNTIF(G$5:G27,G27)</f>
        <v>6</v>
      </c>
      <c r="I27" s="52" t="n">
        <v>0.0222337962962963</v>
      </c>
      <c r="J27" s="23"/>
    </row>
    <row r="28" customFormat="false" ht="17.25" hidden="false" customHeight="false" outlineLevel="0" collapsed="false">
      <c r="A28" s="48" t="n">
        <v>24</v>
      </c>
      <c r="B28" s="48" t="n">
        <v>13</v>
      </c>
      <c r="C28" s="49" t="s">
        <v>58</v>
      </c>
      <c r="D28" s="48" t="s">
        <v>13</v>
      </c>
      <c r="E28" s="56" t="n">
        <v>1999</v>
      </c>
      <c r="F28" s="50" t="s">
        <v>48</v>
      </c>
      <c r="G28" s="51" t="s">
        <v>56</v>
      </c>
      <c r="H28" s="51" t="n">
        <f aca="false">COUNTIF(G$5:G28,G28)</f>
        <v>14</v>
      </c>
      <c r="I28" s="52" t="n">
        <v>0.0226273148148148</v>
      </c>
      <c r="J28" s="23"/>
    </row>
    <row r="29" customFormat="false" ht="17.25" hidden="false" customHeight="false" outlineLevel="0" collapsed="false">
      <c r="A29" s="48" t="n">
        <v>25</v>
      </c>
      <c r="B29" s="48" t="n">
        <v>80</v>
      </c>
      <c r="C29" s="49" t="s">
        <v>59</v>
      </c>
      <c r="D29" s="60" t="s">
        <v>13</v>
      </c>
      <c r="E29" s="48" t="n">
        <v>1988</v>
      </c>
      <c r="F29" s="50" t="s">
        <v>60</v>
      </c>
      <c r="G29" s="51" t="str">
        <f aca="false">IF($D29="m",IF($E$1-$E29&gt;19,IF($E$1-$E29&lt;40,"A",IF($E$1-$E29&gt;49,IF($E$1-$E29&gt;59,IF($E$1-$E29&gt;69,"E","D"),"C"),"B")),"JM"),IF($E$1-$E29&gt;19,IF($E$1-$E29&lt;35,"F",IF($E$1-$E29&lt;50,"G","H")),"JŽ"))</f>
        <v>A</v>
      </c>
      <c r="H29" s="51" t="n">
        <f aca="false">COUNTIF(G$5:G29,G29)</f>
        <v>15</v>
      </c>
      <c r="I29" s="52" t="n">
        <v>0.0229861111111111</v>
      </c>
      <c r="J29" s="23"/>
    </row>
    <row r="30" customFormat="false" ht="17.25" hidden="false" customHeight="false" outlineLevel="0" collapsed="false">
      <c r="A30" s="48" t="n">
        <v>26</v>
      </c>
      <c r="B30" s="48" t="n">
        <v>62</v>
      </c>
      <c r="C30" s="49" t="s">
        <v>61</v>
      </c>
      <c r="D30" s="48" t="s">
        <v>13</v>
      </c>
      <c r="E30" s="48" t="n">
        <v>1982</v>
      </c>
      <c r="F30" s="50" t="s">
        <v>60</v>
      </c>
      <c r="G30" s="51" t="str">
        <f aca="false">IF($D30="m",IF($E$1-$E30&gt;19,IF($E$1-$E30&lt;40,"A",IF($E$1-$E30&gt;49,IF($E$1-$E30&gt;59,IF($E$1-$E30&gt;69,"E","D"),"C"),"B")),"JM"),IF($E$1-$E30&gt;19,IF($E$1-$E30&lt;35,"F",IF($E$1-$E30&lt;50,"G","H")),"JŽ"))</f>
        <v>A</v>
      </c>
      <c r="H30" s="51" t="n">
        <f aca="false">COUNTIF(G$5:G30,G30)</f>
        <v>16</v>
      </c>
      <c r="I30" s="52" t="n">
        <v>0.0230555555555556</v>
      </c>
      <c r="J30" s="23"/>
    </row>
    <row r="31" customFormat="false" ht="17.25" hidden="false" customHeight="false" outlineLevel="0" collapsed="false">
      <c r="A31" s="48" t="n">
        <v>27</v>
      </c>
      <c r="B31" s="48" t="n">
        <v>92</v>
      </c>
      <c r="C31" s="49" t="s">
        <v>62</v>
      </c>
      <c r="D31" s="48" t="s">
        <v>13</v>
      </c>
      <c r="E31" s="56" t="n">
        <v>1990</v>
      </c>
      <c r="F31" s="50" t="s">
        <v>63</v>
      </c>
      <c r="G31" s="51" t="str">
        <f aca="false">IF($D31="m",IF($E$1-$E31&gt;19,IF($E$1-$E31&lt;40,"A",IF($E$1-$E31&gt;49,IF($E$1-$E31&gt;59,IF($E$1-$E31&gt;69,"E","D"),"C"),"B")),"JM"),IF($E$1-$E31&gt;19,IF($E$1-$E31&lt;35,"F",IF($E$1-$E31&lt;50,"G","H")),"JŽ"))</f>
        <v>A</v>
      </c>
      <c r="H31" s="51" t="n">
        <f aca="false">COUNTIF(G$5:G31,G31)</f>
        <v>17</v>
      </c>
      <c r="I31" s="52" t="n">
        <v>0.0233564814814815</v>
      </c>
      <c r="J31" s="23"/>
    </row>
    <row r="32" customFormat="false" ht="17.25" hidden="false" customHeight="false" outlineLevel="0" collapsed="false">
      <c r="A32" s="48" t="n">
        <v>28</v>
      </c>
      <c r="B32" s="48" t="n">
        <v>108</v>
      </c>
      <c r="C32" s="49" t="s">
        <v>64</v>
      </c>
      <c r="D32" s="48" t="s">
        <v>13</v>
      </c>
      <c r="E32" s="56" t="n">
        <v>1970</v>
      </c>
      <c r="F32" s="50" t="s">
        <v>65</v>
      </c>
      <c r="G32" s="51" t="str">
        <f aca="false">IF($D32="m",IF($E$1-$E32&gt;19,IF($E$1-$E32&lt;40,"A",IF($E$1-$E32&gt;49,IF($E$1-$E32&gt;59,IF($E$1-$E32&gt;69,"E","D"),"C"),"B")),"JM"),IF($E$1-$E32&gt;19,IF($E$1-$E32&lt;35,"F",IF($E$1-$E32&lt;50,"G","H")),"JŽ"))</f>
        <v>B</v>
      </c>
      <c r="H32" s="51" t="n">
        <f aca="false">COUNTIF(G$5:G32,G32)</f>
        <v>7</v>
      </c>
      <c r="I32" s="52" t="n">
        <v>0.0236226851851852</v>
      </c>
      <c r="J32" s="23"/>
    </row>
    <row r="33" s="47" customFormat="true" ht="17.25" hidden="false" customHeight="false" outlineLevel="0" collapsed="false">
      <c r="A33" s="24" t="n">
        <v>29</v>
      </c>
      <c r="B33" s="24" t="n">
        <v>28</v>
      </c>
      <c r="C33" s="25" t="s">
        <v>66</v>
      </c>
      <c r="D33" s="24" t="s">
        <v>13</v>
      </c>
      <c r="E33" s="24" t="n">
        <v>1954</v>
      </c>
      <c r="F33" s="27" t="s">
        <v>30</v>
      </c>
      <c r="G33" s="28" t="str">
        <f aca="false">IF($D33="m",IF($E$1-$E33&gt;19,IF($E$1-$E33&lt;40,"A",IF($E$1-$E33&gt;49,IF($E$1-$E33&gt;59,IF($E$1-$E33&gt;69,"E","D"),"C"),"B")),"JM"),IF($E$1-$E33&gt;19,IF($E$1-$E33&lt;35,"F",IF($E$1-$E33&lt;50,"G","H")),"JŽ"))</f>
        <v>D</v>
      </c>
      <c r="H33" s="28" t="n">
        <f aca="false">COUNTIF(G$5:G33,G33)</f>
        <v>1</v>
      </c>
      <c r="I33" s="29" t="n">
        <v>0.0236689814814815</v>
      </c>
      <c r="J33" s="46"/>
    </row>
    <row r="34" customFormat="false" ht="17.25" hidden="false" customHeight="false" outlineLevel="0" collapsed="false">
      <c r="A34" s="48" t="n">
        <v>30</v>
      </c>
      <c r="B34" s="48" t="n">
        <v>95</v>
      </c>
      <c r="C34" s="49" t="s">
        <v>67</v>
      </c>
      <c r="D34" s="48" t="s">
        <v>13</v>
      </c>
      <c r="E34" s="48" t="n">
        <v>1962</v>
      </c>
      <c r="F34" s="50" t="s">
        <v>18</v>
      </c>
      <c r="G34" s="51" t="str">
        <f aca="false">IF($D34="m",IF($E$1-$E34&gt;19,IF($E$1-$E34&lt;40,"A",IF($E$1-$E34&gt;49,IF($E$1-$E34&gt;59,IF($E$1-$E34&gt;69,"E","D"),"C"),"B")),"JM"),IF($E$1-$E34&gt;19,IF($E$1-$E34&lt;35,"F",IF($E$1-$E34&lt;50,"G","H")),"JŽ"))</f>
        <v>C</v>
      </c>
      <c r="H34" s="51" t="n">
        <f aca="false">COUNTIF(G$5:G34,G34)</f>
        <v>5</v>
      </c>
      <c r="I34" s="52" t="n">
        <v>0.0237962962962963</v>
      </c>
      <c r="J34" s="23"/>
    </row>
    <row r="35" customFormat="false" ht="17.25" hidden="false" customHeight="false" outlineLevel="0" collapsed="false">
      <c r="A35" s="48" t="n">
        <v>31</v>
      </c>
      <c r="B35" s="48" t="n">
        <v>40</v>
      </c>
      <c r="C35" s="49" t="s">
        <v>68</v>
      </c>
      <c r="D35" s="48" t="s">
        <v>13</v>
      </c>
      <c r="E35" s="48" t="n">
        <v>1979</v>
      </c>
      <c r="F35" s="50" t="s">
        <v>69</v>
      </c>
      <c r="G35" s="51" t="str">
        <f aca="false">IF($D35="m",IF($E$1-$E35&gt;19,IF($E$1-$E35&lt;40,"A",IF($E$1-$E35&gt;49,IF($E$1-$E35&gt;59,IF($E$1-$E35&gt;69,"E","D"),"C"),"B")),"JM"),IF($E$1-$E35&gt;19,IF($E$1-$E35&lt;35,"F",IF($E$1-$E35&lt;50,"G","H")),"JŽ"))</f>
        <v>A</v>
      </c>
      <c r="H35" s="51" t="n">
        <f aca="false">COUNTIF(G$5:G35,G35)</f>
        <v>18</v>
      </c>
      <c r="I35" s="52" t="n">
        <v>0.0238425925925926</v>
      </c>
      <c r="J35" s="23"/>
    </row>
    <row r="36" s="55" customFormat="true" ht="17.25" hidden="false" customHeight="false" outlineLevel="0" collapsed="false">
      <c r="A36" s="32" t="n">
        <v>32</v>
      </c>
      <c r="B36" s="32" t="n">
        <v>72</v>
      </c>
      <c r="C36" s="33" t="s">
        <v>70</v>
      </c>
      <c r="D36" s="53" t="s">
        <v>13</v>
      </c>
      <c r="E36" s="61" t="n">
        <v>1956</v>
      </c>
      <c r="F36" s="34" t="s">
        <v>69</v>
      </c>
      <c r="G36" s="35" t="str">
        <f aca="false">IF($D36="m",IF($E$1-$E36&gt;19,IF($E$1-$E36&lt;40,"A",IF($E$1-$E36&gt;49,IF($E$1-$E36&gt;59,IF($E$1-$E36&gt;69,"E","D"),"C"),"B")),"JM"),IF($E$1-$E36&gt;19,IF($E$1-$E36&lt;35,"F",IF($E$1-$E36&lt;50,"G","H")),"JŽ"))</f>
        <v>D</v>
      </c>
      <c r="H36" s="35" t="n">
        <f aca="false">COUNTIF(G$5:G36,G36)</f>
        <v>2</v>
      </c>
      <c r="I36" s="36" t="n">
        <v>0.0239351851851852</v>
      </c>
      <c r="J36" s="54"/>
    </row>
    <row r="37" s="47" customFormat="true" ht="17.25" hidden="false" customHeight="false" outlineLevel="0" collapsed="false">
      <c r="A37" s="24" t="n">
        <v>33</v>
      </c>
      <c r="B37" s="24" t="n">
        <v>97</v>
      </c>
      <c r="C37" s="25" t="s">
        <v>71</v>
      </c>
      <c r="D37" s="24" t="s">
        <v>72</v>
      </c>
      <c r="E37" s="24" t="n">
        <v>1981</v>
      </c>
      <c r="F37" s="27" t="s">
        <v>73</v>
      </c>
      <c r="G37" s="28" t="str">
        <f aca="false">IF($D37="m",IF($E$1-$E37&gt;19,IF($E$1-$E37&lt;40,"A",IF($E$1-$E37&gt;49,IF($E$1-$E37&gt;59,IF($E$1-$E37&gt;69,"E","D"),"C"),"B")),"JM"),IF($E$1-$E37&gt;19,IF($E$1-$E37&lt;35,"F",IF($E$1-$E37&lt;50,"G","H")),"JŽ"))</f>
        <v>G</v>
      </c>
      <c r="H37" s="28" t="n">
        <f aca="false">COUNTIF(G$5:G37,G37)</f>
        <v>1</v>
      </c>
      <c r="I37" s="29" t="n">
        <v>0.0239814814814815</v>
      </c>
      <c r="J37" s="46"/>
    </row>
    <row r="38" customFormat="false" ht="17.25" hidden="false" customHeight="false" outlineLevel="0" collapsed="false">
      <c r="A38" s="48" t="n">
        <v>34</v>
      </c>
      <c r="B38" s="48" t="n">
        <v>96</v>
      </c>
      <c r="C38" s="49" t="s">
        <v>74</v>
      </c>
      <c r="D38" s="48" t="s">
        <v>13</v>
      </c>
      <c r="E38" s="48" t="n">
        <v>1960</v>
      </c>
      <c r="F38" s="50" t="s">
        <v>75</v>
      </c>
      <c r="G38" s="51" t="str">
        <f aca="false">IF($D38="m",IF($E$1-$E38&gt;19,IF($E$1-$E38&lt;40,"A",IF($E$1-$E38&gt;49,IF($E$1-$E38&gt;59,IF($E$1-$E38&gt;69,"E","D"),"C"),"B")),"JM"),IF($E$1-$E38&gt;19,IF($E$1-$E38&lt;35,"F",IF($E$1-$E38&lt;50,"G","H")),"JŽ"))</f>
        <v>C</v>
      </c>
      <c r="H38" s="51" t="n">
        <f aca="false">COUNTIF(G$5:G38,G38)</f>
        <v>6</v>
      </c>
      <c r="I38" s="52" t="n">
        <v>0.0241087962962963</v>
      </c>
      <c r="J38" s="23"/>
    </row>
    <row r="39" s="55" customFormat="true" ht="17.25" hidden="false" customHeight="false" outlineLevel="0" collapsed="false">
      <c r="A39" s="32" t="n">
        <v>35</v>
      </c>
      <c r="B39" s="32" t="n">
        <v>36</v>
      </c>
      <c r="C39" s="33" t="s">
        <v>76</v>
      </c>
      <c r="D39" s="53" t="s">
        <v>72</v>
      </c>
      <c r="E39" s="32" t="n">
        <v>1980</v>
      </c>
      <c r="F39" s="34" t="s">
        <v>77</v>
      </c>
      <c r="G39" s="35" t="str">
        <f aca="false">IF($D39="m",IF($E$1-$E39&gt;19,IF($E$1-$E39&lt;40,"A",IF($E$1-$E39&gt;49,IF($E$1-$E39&gt;59,IF($E$1-$E39&gt;69,"E","D"),"C"),"B")),"JM"),IF($E$1-$E39&gt;19,IF($E$1-$E39&lt;35,"F",IF($E$1-$E39&lt;50,"G","H")),"JŽ"))</f>
        <v>G</v>
      </c>
      <c r="H39" s="35" t="n">
        <f aca="false">COUNTIF(G$5:G39,G39)</f>
        <v>2</v>
      </c>
      <c r="I39" s="36" t="n">
        <v>0.0241782407407407</v>
      </c>
      <c r="J39" s="54"/>
    </row>
    <row r="40" customFormat="false" ht="17.25" hidden="false" customHeight="false" outlineLevel="0" collapsed="false">
      <c r="A40" s="48" t="n">
        <v>36</v>
      </c>
      <c r="B40" s="48" t="n">
        <v>88</v>
      </c>
      <c r="C40" s="49" t="s">
        <v>78</v>
      </c>
      <c r="D40" s="48" t="s">
        <v>13</v>
      </c>
      <c r="E40" s="56" t="n">
        <v>1973</v>
      </c>
      <c r="F40" s="50" t="s">
        <v>79</v>
      </c>
      <c r="G40" s="51" t="str">
        <f aca="false">IF($D40="m",IF($E$1-$E40&gt;19,IF($E$1-$E40&lt;40,"A",IF($E$1-$E40&gt;49,IF($E$1-$E40&gt;59,IF($E$1-$E40&gt;69,"E","D"),"C"),"B")),"JM"),IF($E$1-$E40&gt;19,IF($E$1-$E40&lt;35,"F",IF($E$1-$E40&lt;50,"G","H")),"JŽ"))</f>
        <v>B</v>
      </c>
      <c r="H40" s="51" t="n">
        <f aca="false">COUNTIF(G$5:G40,G40)</f>
        <v>8</v>
      </c>
      <c r="I40" s="52" t="n">
        <v>0.0242824074074074</v>
      </c>
      <c r="J40" s="23"/>
    </row>
    <row r="41" customFormat="false" ht="17.25" hidden="false" customHeight="false" outlineLevel="0" collapsed="false">
      <c r="A41" s="48" t="n">
        <v>37</v>
      </c>
      <c r="B41" s="48" t="n">
        <v>94</v>
      </c>
      <c r="C41" s="49" t="s">
        <v>80</v>
      </c>
      <c r="D41" s="48" t="s">
        <v>13</v>
      </c>
      <c r="E41" s="48" t="n">
        <v>1968</v>
      </c>
      <c r="F41" s="50" t="s">
        <v>81</v>
      </c>
      <c r="G41" s="51" t="str">
        <f aca="false">IF($D41="m",IF($E$1-$E41&gt;19,IF($E$1-$E41&lt;40,"A",IF($E$1-$E41&gt;49,IF($E$1-$E41&gt;59,IF($E$1-$E41&gt;69,"E","D"),"C"),"B")),"JM"),IF($E$1-$E41&gt;19,IF($E$1-$E41&lt;35,"F",IF($E$1-$E41&lt;50,"G","H")),"JŽ"))</f>
        <v>B</v>
      </c>
      <c r="H41" s="51" t="n">
        <f aca="false">COUNTIF(G$5:G41,G41)</f>
        <v>9</v>
      </c>
      <c r="I41" s="52" t="n">
        <v>0.0242939814814815</v>
      </c>
      <c r="J41" s="23"/>
    </row>
    <row r="42" s="59" customFormat="true" ht="17.25" hidden="false" customHeight="false" outlineLevel="0" collapsed="false">
      <c r="A42" s="39" t="n">
        <v>38</v>
      </c>
      <c r="B42" s="39" t="n">
        <v>68</v>
      </c>
      <c r="C42" s="40" t="s">
        <v>82</v>
      </c>
      <c r="D42" s="39" t="s">
        <v>13</v>
      </c>
      <c r="E42" s="57" t="n">
        <v>1955</v>
      </c>
      <c r="F42" s="41" t="s">
        <v>83</v>
      </c>
      <c r="G42" s="42" t="str">
        <f aca="false">IF($D42="m",IF($E$1-$E42&gt;19,IF($E$1-$E42&lt;40,"A",IF($E$1-$E42&gt;49,IF($E$1-$E42&gt;59,IF($E$1-$E42&gt;69,"E","D"),"C"),"B")),"JM"),IF($E$1-$E42&gt;19,IF($E$1-$E42&lt;35,"F",IF($E$1-$E42&lt;50,"G","H")),"JŽ"))</f>
        <v>D</v>
      </c>
      <c r="H42" s="42" t="n">
        <f aca="false">COUNTIF(G$5:G42,G42)</f>
        <v>3</v>
      </c>
      <c r="I42" s="43" t="n">
        <v>0.0243171296296296</v>
      </c>
      <c r="J42" s="58"/>
    </row>
    <row r="43" customFormat="false" ht="17.25" hidden="false" customHeight="false" outlineLevel="0" collapsed="false">
      <c r="A43" s="48" t="n">
        <v>39</v>
      </c>
      <c r="B43" s="48" t="n">
        <v>105</v>
      </c>
      <c r="C43" s="49" t="s">
        <v>84</v>
      </c>
      <c r="D43" s="48" t="s">
        <v>13</v>
      </c>
      <c r="E43" s="48" t="n">
        <v>1973</v>
      </c>
      <c r="F43" s="50" t="s">
        <v>85</v>
      </c>
      <c r="G43" s="51" t="str">
        <f aca="false">IF($D43="m",IF($E$1-$E43&gt;19,IF($E$1-$E43&lt;40,"A",IF($E$1-$E43&gt;49,IF($E$1-$E43&gt;59,IF($E$1-$E43&gt;69,"E","D"),"C"),"B")),"JM"),IF($E$1-$E43&gt;19,IF($E$1-$E43&lt;35,"F",IF($E$1-$E43&lt;50,"G","H")),"JŽ"))</f>
        <v>B</v>
      </c>
      <c r="H43" s="51" t="n">
        <f aca="false">COUNTIF(G$5:G43,G43)</f>
        <v>10</v>
      </c>
      <c r="I43" s="52" t="n">
        <v>0.0243287037037037</v>
      </c>
      <c r="J43" s="23"/>
    </row>
    <row r="44" customFormat="false" ht="17.25" hidden="false" customHeight="false" outlineLevel="0" collapsed="false">
      <c r="A44" s="48" t="n">
        <v>40</v>
      </c>
      <c r="B44" s="48" t="n">
        <v>2</v>
      </c>
      <c r="C44" s="49" t="s">
        <v>86</v>
      </c>
      <c r="D44" s="48" t="s">
        <v>13</v>
      </c>
      <c r="E44" s="56" t="n">
        <v>1986</v>
      </c>
      <c r="F44" s="50" t="s">
        <v>87</v>
      </c>
      <c r="G44" s="51" t="str">
        <f aca="false">IF($D44="m",IF($E$1-$E44&gt;19,IF($E$1-$E44&lt;40,"A",IF($E$1-$E44&gt;49,IF($E$1-$E44&gt;59,IF($E$1-$E44&gt;69,"E","D"),"C"),"B")),"JM"),IF($E$1-$E44&gt;19,IF($E$1-$E44&lt;35,"F",IF($E$1-$E44&lt;50,"G","H")),"JŽ"))</f>
        <v>A</v>
      </c>
      <c r="H44" s="51" t="n">
        <f aca="false">COUNTIF(G$5:G44,G44)</f>
        <v>19</v>
      </c>
      <c r="I44" s="52" t="n">
        <v>0.0244560185185185</v>
      </c>
      <c r="J44" s="23"/>
    </row>
    <row r="45" customFormat="false" ht="17.25" hidden="false" customHeight="false" outlineLevel="0" collapsed="false">
      <c r="A45" s="48" t="n">
        <v>41</v>
      </c>
      <c r="B45" s="48" t="n">
        <v>111</v>
      </c>
      <c r="C45" s="49" t="s">
        <v>88</v>
      </c>
      <c r="D45" s="48" t="s">
        <v>13</v>
      </c>
      <c r="E45" s="56" t="n">
        <v>1983</v>
      </c>
      <c r="F45" s="50" t="s">
        <v>69</v>
      </c>
      <c r="G45" s="51" t="s">
        <v>56</v>
      </c>
      <c r="H45" s="51" t="n">
        <f aca="false">COUNTIF(G$5:G45,G45)</f>
        <v>20</v>
      </c>
      <c r="I45" s="52" t="n">
        <v>0.0244791666666667</v>
      </c>
      <c r="J45" s="23"/>
    </row>
    <row r="46" s="47" customFormat="true" ht="17.25" hidden="false" customHeight="false" outlineLevel="0" collapsed="false">
      <c r="A46" s="24" t="n">
        <v>42</v>
      </c>
      <c r="B46" s="24" t="n">
        <v>76</v>
      </c>
      <c r="C46" s="25" t="s">
        <v>89</v>
      </c>
      <c r="D46" s="24" t="s">
        <v>72</v>
      </c>
      <c r="E46" s="24" t="n">
        <v>1990</v>
      </c>
      <c r="F46" s="27" t="s">
        <v>90</v>
      </c>
      <c r="G46" s="28" t="str">
        <f aca="false">IF($D46="m",IF($E$1-$E46&gt;19,IF($E$1-$E46&lt;40,"A",IF($E$1-$E46&gt;49,IF($E$1-$E46&gt;59,IF($E$1-$E46&gt;69,"E","D"),"C"),"B")),"JM"),IF($E$1-$E46&gt;19,IF($E$1-$E46&lt;35,"F",IF($E$1-$E46&lt;50,"G","H")),"JŽ"))</f>
        <v>F</v>
      </c>
      <c r="H46" s="28" t="n">
        <f aca="false">COUNTIF(G$5:G46,G46)</f>
        <v>1</v>
      </c>
      <c r="I46" s="29" t="n">
        <v>0.0245138888888889</v>
      </c>
      <c r="J46" s="46" t="s">
        <v>91</v>
      </c>
    </row>
    <row r="47" customFormat="false" ht="17.25" hidden="false" customHeight="false" outlineLevel="0" collapsed="false">
      <c r="A47" s="48" t="n">
        <v>43</v>
      </c>
      <c r="B47" s="48" t="n">
        <v>14</v>
      </c>
      <c r="C47" s="49" t="s">
        <v>92</v>
      </c>
      <c r="D47" s="48" t="s">
        <v>13</v>
      </c>
      <c r="E47" s="48" t="n">
        <v>1973</v>
      </c>
      <c r="F47" s="50" t="s">
        <v>48</v>
      </c>
      <c r="G47" s="51" t="str">
        <f aca="false">IF($D47="m",IF($E$1-$E47&gt;19,IF($E$1-$E47&lt;40,"A",IF($E$1-$E47&gt;49,IF($E$1-$E47&gt;59,IF($E$1-$E47&gt;69,"E","D"),"C"),"B")),"JM"),IF($E$1-$E47&gt;19,IF($E$1-$E47&lt;35,"F",IF($E$1-$E47&lt;50,"G","H")),"JŽ"))</f>
        <v>B</v>
      </c>
      <c r="H47" s="51" t="n">
        <f aca="false">COUNTIF(G$5:G47,G47)</f>
        <v>11</v>
      </c>
      <c r="I47" s="52" t="n">
        <v>0.0245601851851852</v>
      </c>
      <c r="J47" s="23" t="s">
        <v>91</v>
      </c>
    </row>
    <row r="48" customFormat="false" ht="17.25" hidden="false" customHeight="false" outlineLevel="0" collapsed="false">
      <c r="A48" s="48" t="n">
        <v>44</v>
      </c>
      <c r="B48" s="48" t="n">
        <v>70</v>
      </c>
      <c r="C48" s="49" t="s">
        <v>93</v>
      </c>
      <c r="D48" s="48" t="s">
        <v>13</v>
      </c>
      <c r="E48" s="56" t="n">
        <v>1949</v>
      </c>
      <c r="F48" s="50" t="s">
        <v>83</v>
      </c>
      <c r="G48" s="51" t="str">
        <f aca="false">IF($D48="m",IF($E$1-$E48&gt;19,IF($E$1-$E48&lt;40,"A",IF($E$1-$E48&gt;49,IF($E$1-$E48&gt;59,IF($E$1-$E48&gt;69,"E","D"),"C"),"B")),"JM"),IF($E$1-$E48&gt;19,IF($E$1-$E48&lt;35,"F",IF($E$1-$E48&lt;50,"G","H")),"JŽ"))</f>
        <v>D</v>
      </c>
      <c r="H48" s="51" t="n">
        <f aca="false">COUNTIF(G$5:G48,G48)</f>
        <v>4</v>
      </c>
      <c r="I48" s="52" t="n">
        <v>0.0245949074074074</v>
      </c>
      <c r="J48" s="23"/>
    </row>
    <row r="49" customFormat="false" ht="17.25" hidden="false" customHeight="false" outlineLevel="0" collapsed="false">
      <c r="A49" s="48" t="n">
        <v>45</v>
      </c>
      <c r="B49" s="48" t="n">
        <v>60</v>
      </c>
      <c r="C49" s="49" t="s">
        <v>94</v>
      </c>
      <c r="D49" s="48" t="s">
        <v>13</v>
      </c>
      <c r="E49" s="48" t="n">
        <v>1968</v>
      </c>
      <c r="F49" s="50" t="s">
        <v>95</v>
      </c>
      <c r="G49" s="51" t="str">
        <f aca="false">IF($D49="m",IF($E$1-$E49&gt;19,IF($E$1-$E49&lt;40,"A",IF($E$1-$E49&gt;49,IF($E$1-$E49&gt;59,IF($E$1-$E49&gt;69,"E","D"),"C"),"B")),"JM"),IF($E$1-$E49&gt;19,IF($E$1-$E49&lt;35,"F",IF($E$1-$E49&lt;50,"G","H")),"JŽ"))</f>
        <v>B</v>
      </c>
      <c r="H49" s="51" t="n">
        <f aca="false">COUNTIF(G$5:G49,G49)</f>
        <v>12</v>
      </c>
      <c r="I49" s="52" t="n">
        <v>0.0246180555555556</v>
      </c>
      <c r="J49" s="23"/>
    </row>
    <row r="50" customFormat="false" ht="17.25" hidden="false" customHeight="false" outlineLevel="0" collapsed="false">
      <c r="A50" s="48" t="n">
        <v>46</v>
      </c>
      <c r="B50" s="48" t="n">
        <v>87</v>
      </c>
      <c r="C50" s="49" t="s">
        <v>96</v>
      </c>
      <c r="D50" s="60" t="s">
        <v>13</v>
      </c>
      <c r="E50" s="48" t="n">
        <v>1966</v>
      </c>
      <c r="F50" s="50" t="s">
        <v>97</v>
      </c>
      <c r="G50" s="51" t="str">
        <f aca="false">IF($D50="m",IF($E$1-$E50&gt;19,IF($E$1-$E50&lt;40,"A",IF($E$1-$E50&gt;49,IF($E$1-$E50&gt;59,IF($E$1-$E50&gt;69,"E","D"),"C"),"B")),"JM"),IF($E$1-$E50&gt;19,IF($E$1-$E50&lt;35,"F",IF($E$1-$E50&lt;50,"G","H")),"JŽ"))</f>
        <v>C</v>
      </c>
      <c r="H50" s="51" t="n">
        <f aca="false">COUNTIF(G$5:G50,G50)</f>
        <v>7</v>
      </c>
      <c r="I50" s="52" t="n">
        <v>0.0248148148148148</v>
      </c>
      <c r="J50" s="23"/>
    </row>
    <row r="51" customFormat="false" ht="17.25" hidden="false" customHeight="false" outlineLevel="0" collapsed="false">
      <c r="A51" s="48" t="n">
        <v>47</v>
      </c>
      <c r="B51" s="48" t="n">
        <v>56</v>
      </c>
      <c r="C51" s="49" t="s">
        <v>98</v>
      </c>
      <c r="D51" s="48" t="s">
        <v>13</v>
      </c>
      <c r="E51" s="48" t="n">
        <v>1965</v>
      </c>
      <c r="F51" s="50" t="s">
        <v>97</v>
      </c>
      <c r="G51" s="51" t="str">
        <f aca="false">IF($D51="m",IF($E$1-$E51&gt;19,IF($E$1-$E51&lt;40,"A",IF($E$1-$E51&gt;49,IF($E$1-$E51&gt;59,IF($E$1-$E51&gt;69,"E","D"),"C"),"B")),"JM"),IF($E$1-$E51&gt;19,IF($E$1-$E51&lt;35,"F",IF($E$1-$E51&lt;50,"G","H")),"JŽ"))</f>
        <v>C</v>
      </c>
      <c r="H51" s="51" t="n">
        <f aca="false">COUNTIF(G$5:G51,G51)</f>
        <v>8</v>
      </c>
      <c r="I51" s="52" t="n">
        <v>0.024837962962963</v>
      </c>
      <c r="J51" s="23"/>
    </row>
    <row r="52" customFormat="false" ht="17.25" hidden="false" customHeight="false" outlineLevel="0" collapsed="false">
      <c r="A52" s="48" t="n">
        <v>48</v>
      </c>
      <c r="B52" s="48" t="n">
        <v>57</v>
      </c>
      <c r="C52" s="49" t="s">
        <v>99</v>
      </c>
      <c r="D52" s="48" t="s">
        <v>13</v>
      </c>
      <c r="E52" s="48" t="n">
        <v>1953</v>
      </c>
      <c r="F52" s="50" t="s">
        <v>97</v>
      </c>
      <c r="G52" s="51" t="str">
        <f aca="false">IF($D52="m",IF($E$1-$E52&gt;19,IF($E$1-$E52&lt;40,"A",IF($E$1-$E52&gt;49,IF($E$1-$E52&gt;59,IF($E$1-$E52&gt;69,"E","D"),"C"),"B")),"JM"),IF($E$1-$E52&gt;19,IF($E$1-$E52&lt;35,"F",IF($E$1-$E52&lt;50,"G","H")),"JŽ"))</f>
        <v>D</v>
      </c>
      <c r="H52" s="51" t="n">
        <f aca="false">COUNTIF(G$5:G52,G52)</f>
        <v>5</v>
      </c>
      <c r="I52" s="52" t="n">
        <v>0.024849537037037</v>
      </c>
      <c r="J52" s="23"/>
    </row>
    <row r="53" customFormat="false" ht="17.25" hidden="false" customHeight="false" outlineLevel="0" collapsed="false">
      <c r="A53" s="48" t="n">
        <v>49</v>
      </c>
      <c r="B53" s="48" t="n">
        <v>16</v>
      </c>
      <c r="C53" s="49" t="s">
        <v>100</v>
      </c>
      <c r="D53" s="48" t="s">
        <v>13</v>
      </c>
      <c r="E53" s="48" t="n">
        <v>1993</v>
      </c>
      <c r="F53" s="50" t="s">
        <v>63</v>
      </c>
      <c r="G53" s="51" t="str">
        <f aca="false">IF($D53="m",IF($E$1-$E53&gt;19,IF($E$1-$E53&lt;40,"A",IF($E$1-$E53&gt;49,IF($E$1-$E53&gt;59,IF($E$1-$E53&gt;69,"E","D"),"C"),"B")),"JM"),IF($E$1-$E53&gt;19,IF($E$1-$E53&lt;35,"F",IF($E$1-$E53&lt;50,"G","H")),"JŽ"))</f>
        <v>A</v>
      </c>
      <c r="H53" s="51" t="n">
        <f aca="false">COUNTIF(G$5:G53,G53)</f>
        <v>21</v>
      </c>
      <c r="I53" s="52" t="n">
        <v>0.0248726851851852</v>
      </c>
      <c r="J53" s="23"/>
    </row>
    <row r="54" customFormat="false" ht="17.25" hidden="false" customHeight="false" outlineLevel="0" collapsed="false">
      <c r="A54" s="48" t="n">
        <v>50</v>
      </c>
      <c r="B54" s="48" t="n">
        <v>86</v>
      </c>
      <c r="C54" s="49" t="s">
        <v>101</v>
      </c>
      <c r="D54" s="60" t="s">
        <v>13</v>
      </c>
      <c r="E54" s="48" t="n">
        <v>1998</v>
      </c>
      <c r="F54" s="50" t="s">
        <v>102</v>
      </c>
      <c r="G54" s="51" t="s">
        <v>56</v>
      </c>
      <c r="H54" s="51" t="n">
        <f aca="false">COUNTIF(G$5:G54,G54)</f>
        <v>22</v>
      </c>
      <c r="I54" s="52" t="n">
        <v>0.0248842592592593</v>
      </c>
      <c r="J54" s="23"/>
    </row>
    <row r="55" customFormat="false" ht="17.25" hidden="false" customHeight="false" outlineLevel="0" collapsed="false">
      <c r="A55" s="48" t="n">
        <v>51</v>
      </c>
      <c r="B55" s="48" t="n">
        <v>25</v>
      </c>
      <c r="C55" s="49" t="s">
        <v>103</v>
      </c>
      <c r="D55" s="60" t="s">
        <v>13</v>
      </c>
      <c r="E55" s="48" t="n">
        <v>1964</v>
      </c>
      <c r="F55" s="50" t="s">
        <v>63</v>
      </c>
      <c r="G55" s="51" t="str">
        <f aca="false">IF($D55="m",IF($E$1-$E55&gt;19,IF($E$1-$E55&lt;40,"A",IF($E$1-$E55&gt;49,IF($E$1-$E55&gt;59,IF($E$1-$E55&gt;69,"E","D"),"C"),"B")),"JM"),IF($E$1-$E55&gt;19,IF($E$1-$E55&lt;35,"F",IF($E$1-$E55&lt;50,"G","H")),"JŽ"))</f>
        <v>C</v>
      </c>
      <c r="H55" s="51" t="n">
        <f aca="false">COUNTIF(G$5:G55,G55)</f>
        <v>9</v>
      </c>
      <c r="I55" s="52" t="n">
        <v>0.0249189814814815</v>
      </c>
      <c r="J55" s="23"/>
    </row>
    <row r="56" customFormat="false" ht="17.25" hidden="false" customHeight="false" outlineLevel="0" collapsed="false">
      <c r="A56" s="48" t="n">
        <v>52</v>
      </c>
      <c r="B56" s="48" t="n">
        <v>54</v>
      </c>
      <c r="C56" s="49" t="s">
        <v>104</v>
      </c>
      <c r="D56" s="48" t="s">
        <v>13</v>
      </c>
      <c r="E56" s="48" t="n">
        <v>1966</v>
      </c>
      <c r="F56" s="50" t="s">
        <v>97</v>
      </c>
      <c r="G56" s="51" t="str">
        <f aca="false">IF($D56="m",IF($E$1-$E56&gt;19,IF($E$1-$E56&lt;40,"A",IF($E$1-$E56&gt;49,IF($E$1-$E56&gt;59,IF($E$1-$E56&gt;69,"E","D"),"C"),"B")),"JM"),IF($E$1-$E56&gt;19,IF($E$1-$E56&lt;35,"F",IF($E$1-$E56&lt;50,"G","H")),"JŽ"))</f>
        <v>C</v>
      </c>
      <c r="H56" s="51" t="n">
        <f aca="false">COUNTIF(G$5:G56,G56)</f>
        <v>10</v>
      </c>
      <c r="I56" s="52" t="n">
        <v>0.0251157407407407</v>
      </c>
      <c r="J56" s="23"/>
    </row>
    <row r="57" customFormat="false" ht="17.25" hidden="false" customHeight="false" outlineLevel="0" collapsed="false">
      <c r="A57" s="48" t="n">
        <v>53</v>
      </c>
      <c r="B57" s="48" t="n">
        <v>51</v>
      </c>
      <c r="C57" s="49" t="s">
        <v>105</v>
      </c>
      <c r="D57" s="60" t="s">
        <v>13</v>
      </c>
      <c r="E57" s="56" t="n">
        <v>1983</v>
      </c>
      <c r="F57" s="50" t="s">
        <v>69</v>
      </c>
      <c r="G57" s="51" t="str">
        <f aca="false">IF($D57="m",IF($E$1-$E57&gt;19,IF($E$1-$E57&lt;40,"A",IF($E$1-$E57&gt;49,IF($E$1-$E57&gt;59,IF($E$1-$E57&gt;69,"E","D"),"C"),"B")),"JM"),IF($E$1-$E57&gt;19,IF($E$1-$E57&lt;35,"F",IF($E$1-$E57&lt;50,"G","H")),"JŽ"))</f>
        <v>A</v>
      </c>
      <c r="H57" s="51" t="n">
        <f aca="false">COUNTIF(G$5:G57,G57)</f>
        <v>23</v>
      </c>
      <c r="I57" s="52" t="n">
        <v>0.0251851851851852</v>
      </c>
      <c r="J57" s="23"/>
    </row>
    <row r="58" customFormat="false" ht="17.25" hidden="false" customHeight="false" outlineLevel="0" collapsed="false">
      <c r="A58" s="48" t="n">
        <v>54</v>
      </c>
      <c r="B58" s="48" t="n">
        <v>109</v>
      </c>
      <c r="C58" s="49" t="s">
        <v>106</v>
      </c>
      <c r="D58" s="48" t="s">
        <v>13</v>
      </c>
      <c r="E58" s="48" t="n">
        <v>1997</v>
      </c>
      <c r="F58" s="50" t="s">
        <v>107</v>
      </c>
      <c r="G58" s="51" t="s">
        <v>56</v>
      </c>
      <c r="H58" s="51" t="n">
        <f aca="false">COUNTIF(G$5:G58,G58)</f>
        <v>24</v>
      </c>
      <c r="I58" s="52" t="n">
        <v>0.0253703703703704</v>
      </c>
      <c r="J58" s="23"/>
    </row>
    <row r="59" customFormat="false" ht="17.25" hidden="false" customHeight="false" outlineLevel="0" collapsed="false">
      <c r="A59" s="48" t="n">
        <v>55</v>
      </c>
      <c r="B59" s="48" t="n">
        <v>67</v>
      </c>
      <c r="C59" s="49" t="s">
        <v>108</v>
      </c>
      <c r="D59" s="48" t="s">
        <v>13</v>
      </c>
      <c r="E59" s="56" t="n">
        <v>1970</v>
      </c>
      <c r="F59" s="50" t="s">
        <v>109</v>
      </c>
      <c r="G59" s="51" t="str">
        <f aca="false">IF($D59="m",IF($E$1-$E59&gt;19,IF($E$1-$E59&lt;40,"A",IF($E$1-$E59&gt;49,IF($E$1-$E59&gt;59,IF($E$1-$E59&gt;69,"E","D"),"C"),"B")),"JM"),IF($E$1-$E59&gt;19,IF($E$1-$E59&lt;35,"F",IF($E$1-$E59&lt;50,"G","H")),"JŽ"))</f>
        <v>B</v>
      </c>
      <c r="H59" s="51" t="n">
        <f aca="false">COUNTIF(G$5:G59,G59)</f>
        <v>13</v>
      </c>
      <c r="I59" s="52" t="n">
        <v>0.0254166666666667</v>
      </c>
      <c r="J59" s="23"/>
    </row>
    <row r="60" customFormat="false" ht="17.25" hidden="false" customHeight="false" outlineLevel="0" collapsed="false">
      <c r="A60" s="48" t="n">
        <v>56</v>
      </c>
      <c r="B60" s="48" t="n">
        <v>34</v>
      </c>
      <c r="C60" s="49" t="s">
        <v>110</v>
      </c>
      <c r="D60" s="48" t="s">
        <v>13</v>
      </c>
      <c r="E60" s="48" t="n">
        <v>1967</v>
      </c>
      <c r="F60" s="50" t="s">
        <v>69</v>
      </c>
      <c r="G60" s="51" t="str">
        <f aca="false">IF($D60="m",IF($E$1-$E60&gt;19,IF($E$1-$E60&lt;40,"A",IF($E$1-$E60&gt;49,IF($E$1-$E60&gt;59,IF($E$1-$E60&gt;69,"E","D"),"C"),"B")),"JM"),IF($E$1-$E60&gt;19,IF($E$1-$E60&lt;35,"F",IF($E$1-$E60&lt;50,"G","H")),"JŽ"))</f>
        <v>B</v>
      </c>
      <c r="H60" s="51" t="n">
        <f aca="false">COUNTIF(G$5:G60,G60)</f>
        <v>14</v>
      </c>
      <c r="I60" s="52" t="n">
        <v>0.0255439814814815</v>
      </c>
      <c r="J60" s="23"/>
    </row>
    <row r="61" customFormat="false" ht="17.25" hidden="false" customHeight="false" outlineLevel="0" collapsed="false">
      <c r="A61" s="48" t="n">
        <v>57</v>
      </c>
      <c r="B61" s="48" t="n">
        <v>81</v>
      </c>
      <c r="C61" s="49" t="s">
        <v>111</v>
      </c>
      <c r="D61" s="60" t="s">
        <v>13</v>
      </c>
      <c r="E61" s="56" t="n">
        <v>1993</v>
      </c>
      <c r="F61" s="50" t="s">
        <v>60</v>
      </c>
      <c r="G61" s="51" t="str">
        <f aca="false">IF($D61="m",IF($E$1-$E61&gt;19,IF($E$1-$E61&lt;40,"A",IF($E$1-$E61&gt;49,IF($E$1-$E61&gt;59,IF($E$1-$E61&gt;69,"E","D"),"C"),"B")),"JM"),IF($E$1-$E61&gt;19,IF($E$1-$E61&lt;35,"F",IF($E$1-$E61&lt;50,"G","H")),"JŽ"))</f>
        <v>A</v>
      </c>
      <c r="H61" s="51" t="n">
        <f aca="false">COUNTIF(G$5:G61,G61)</f>
        <v>25</v>
      </c>
      <c r="I61" s="52" t="n">
        <v>0.0255671296296296</v>
      </c>
      <c r="J61" s="23"/>
    </row>
    <row r="62" customFormat="false" ht="17.25" hidden="false" customHeight="false" outlineLevel="0" collapsed="false">
      <c r="A62" s="48" t="n">
        <v>58</v>
      </c>
      <c r="B62" s="48" t="n">
        <v>91</v>
      </c>
      <c r="C62" s="49" t="s">
        <v>112</v>
      </c>
      <c r="D62" s="48" t="s">
        <v>13</v>
      </c>
      <c r="E62" s="56" t="n">
        <v>1975</v>
      </c>
      <c r="F62" s="50" t="s">
        <v>79</v>
      </c>
      <c r="G62" s="51" t="str">
        <f aca="false">IF($D62="m",IF($E$1-$E62&gt;19,IF($E$1-$E62&lt;40,"A",IF($E$1-$E62&gt;49,IF($E$1-$E62&gt;59,IF($E$1-$E62&gt;69,"E","D"),"C"),"B")),"JM"),IF($E$1-$E62&gt;19,IF($E$1-$E62&lt;35,"F",IF($E$1-$E62&lt;50,"G","H")),"JŽ"))</f>
        <v>B</v>
      </c>
      <c r="H62" s="51" t="n">
        <f aca="false">COUNTIF(G$5:G62,G62)</f>
        <v>15</v>
      </c>
      <c r="I62" s="52" t="n">
        <v>0.0256365740740741</v>
      </c>
      <c r="J62" s="23"/>
    </row>
    <row r="63" customFormat="false" ht="17.25" hidden="false" customHeight="false" outlineLevel="0" collapsed="false">
      <c r="A63" s="48" t="n">
        <v>59</v>
      </c>
      <c r="B63" s="48" t="n">
        <v>101</v>
      </c>
      <c r="C63" s="49" t="s">
        <v>113</v>
      </c>
      <c r="D63" s="48" t="s">
        <v>13</v>
      </c>
      <c r="E63" s="48" t="n">
        <v>1964</v>
      </c>
      <c r="F63" s="50" t="s">
        <v>114</v>
      </c>
      <c r="G63" s="51" t="str">
        <f aca="false">IF($D63="m",IF($E$1-$E63&gt;19,IF($E$1-$E63&lt;40,"A",IF($E$1-$E63&gt;49,IF($E$1-$E63&gt;59,IF($E$1-$E63&gt;69,"E","D"),"C"),"B")),"JM"),IF($E$1-$E63&gt;19,IF($E$1-$E63&lt;35,"F",IF($E$1-$E63&lt;50,"G","H")),"JŽ"))</f>
        <v>C</v>
      </c>
      <c r="H63" s="51" t="n">
        <f aca="false">COUNTIF(G$5:G63,G63)</f>
        <v>11</v>
      </c>
      <c r="I63" s="52" t="n">
        <v>0.0256481481481481</v>
      </c>
      <c r="J63" s="23"/>
    </row>
    <row r="64" customFormat="false" ht="17.25" hidden="false" customHeight="false" outlineLevel="0" collapsed="false">
      <c r="A64" s="48" t="n">
        <v>60</v>
      </c>
      <c r="B64" s="48" t="n">
        <v>63</v>
      </c>
      <c r="C64" s="49" t="s">
        <v>115</v>
      </c>
      <c r="D64" s="48" t="s">
        <v>13</v>
      </c>
      <c r="E64" s="48" t="n">
        <v>1975</v>
      </c>
      <c r="F64" s="50" t="s">
        <v>69</v>
      </c>
      <c r="G64" s="51" t="str">
        <f aca="false">IF($D64="m",IF($E$1-$E64&gt;19,IF($E$1-$E64&lt;40,"A",IF($E$1-$E64&gt;49,IF($E$1-$E64&gt;59,IF($E$1-$E64&gt;69,"E","D"),"C"),"B")),"JM"),IF($E$1-$E64&gt;19,IF($E$1-$E64&lt;35,"F",IF($E$1-$E64&lt;50,"G","H")),"JŽ"))</f>
        <v>B</v>
      </c>
      <c r="H64" s="51" t="n">
        <f aca="false">COUNTIF(G$5:G64,G64)</f>
        <v>16</v>
      </c>
      <c r="I64" s="52" t="n">
        <v>0.0257291666666667</v>
      </c>
      <c r="J64" s="23"/>
    </row>
    <row r="65" customFormat="false" ht="17.25" hidden="false" customHeight="false" outlineLevel="0" collapsed="false">
      <c r="A65" s="48" t="n">
        <v>61</v>
      </c>
      <c r="B65" s="48" t="n">
        <v>65</v>
      </c>
      <c r="C65" s="49" t="s">
        <v>116</v>
      </c>
      <c r="D65" s="48" t="s">
        <v>13</v>
      </c>
      <c r="E65" s="48" t="n">
        <v>1969</v>
      </c>
      <c r="F65" s="50" t="s">
        <v>117</v>
      </c>
      <c r="G65" s="51" t="str">
        <f aca="false">IF($D65="m",IF($E$1-$E65&gt;19,IF($E$1-$E65&lt;40,"A",IF($E$1-$E65&gt;49,IF($E$1-$E65&gt;59,IF($E$1-$E65&gt;69,"E","D"),"C"),"B")),"JM"),IF($E$1-$E65&gt;19,IF($E$1-$E65&lt;35,"F",IF($E$1-$E65&lt;50,"G","H")),"JŽ"))</f>
        <v>B</v>
      </c>
      <c r="H65" s="51" t="n">
        <f aca="false">COUNTIF(G$5:G65,G65)</f>
        <v>17</v>
      </c>
      <c r="I65" s="52" t="n">
        <v>0.0257523148148148</v>
      </c>
      <c r="J65" s="23"/>
    </row>
    <row r="66" customFormat="false" ht="17.25" hidden="false" customHeight="false" outlineLevel="0" collapsed="false">
      <c r="A66" s="48" t="n">
        <v>62</v>
      </c>
      <c r="B66" s="48" t="n">
        <v>85</v>
      </c>
      <c r="C66" s="49" t="s">
        <v>118</v>
      </c>
      <c r="D66" s="48" t="s">
        <v>13</v>
      </c>
      <c r="E66" s="56" t="n">
        <v>1983</v>
      </c>
      <c r="F66" s="50" t="s">
        <v>69</v>
      </c>
      <c r="G66" s="51" t="str">
        <f aca="false">IF($D66="m",IF($E$1-$E66&gt;19,IF($E$1-$E66&lt;40,"A",IF($E$1-$E66&gt;49,IF($E$1-$E66&gt;59,IF($E$1-$E66&gt;69,"E","D"),"C"),"B")),"JM"),IF($E$1-$E66&gt;19,IF($E$1-$E66&lt;35,"F",IF($E$1-$E66&lt;50,"G","H")),"JŽ"))</f>
        <v>A</v>
      </c>
      <c r="H66" s="51" t="n">
        <f aca="false">COUNTIF(G$5:G66,G66)</f>
        <v>26</v>
      </c>
      <c r="I66" s="52" t="n">
        <v>0.0259259259259259</v>
      </c>
      <c r="J66" s="23" t="s">
        <v>91</v>
      </c>
    </row>
    <row r="67" customFormat="false" ht="17.25" hidden="false" customHeight="false" outlineLevel="0" collapsed="false">
      <c r="A67" s="48" t="n">
        <v>63</v>
      </c>
      <c r="B67" s="48" t="n">
        <v>42</v>
      </c>
      <c r="C67" s="49" t="s">
        <v>119</v>
      </c>
      <c r="D67" s="60" t="s">
        <v>13</v>
      </c>
      <c r="E67" s="48" t="n">
        <v>1989</v>
      </c>
      <c r="F67" s="50" t="s">
        <v>120</v>
      </c>
      <c r="G67" s="51" t="str">
        <f aca="false">IF($D67="m",IF($E$1-$E67&gt;19,IF($E$1-$E67&lt;40,"A",IF($E$1-$E67&gt;49,IF($E$1-$E67&gt;59,IF($E$1-$E67&gt;69,"E","D"),"C"),"B")),"JM"),IF($E$1-$E67&gt;19,IF($E$1-$E67&lt;35,"F",IF($E$1-$E67&lt;50,"G","H")),"JŽ"))</f>
        <v>A</v>
      </c>
      <c r="H67" s="51" t="n">
        <f aca="false">COUNTIF(G$5:G67,G67)</f>
        <v>27</v>
      </c>
      <c r="I67" s="52" t="n">
        <v>0.0259722222222222</v>
      </c>
      <c r="J67" s="23"/>
    </row>
    <row r="68" s="59" customFormat="true" ht="17.25" hidden="false" customHeight="false" outlineLevel="0" collapsed="false">
      <c r="A68" s="39" t="n">
        <v>64</v>
      </c>
      <c r="B68" s="39" t="n">
        <v>37</v>
      </c>
      <c r="C68" s="40" t="s">
        <v>121</v>
      </c>
      <c r="D68" s="39" t="s">
        <v>72</v>
      </c>
      <c r="E68" s="39" t="n">
        <v>1974</v>
      </c>
      <c r="F68" s="41" t="s">
        <v>122</v>
      </c>
      <c r="G68" s="42" t="str">
        <f aca="false">IF($D68="m",IF($E$1-$E68&gt;19,IF($E$1-$E68&lt;40,"A",IF($E$1-$E68&gt;49,IF($E$1-$E68&gt;59,IF($E$1-$E68&gt;69,"E","D"),"C"),"B")),"JM"),IF($E$1-$E68&gt;19,IF($E$1-$E68&lt;35,"F",IF($E$1-$E68&lt;50,"G","H")),"JŽ"))</f>
        <v>G</v>
      </c>
      <c r="H68" s="42" t="n">
        <f aca="false">COUNTIF(G$5:G68,G68)</f>
        <v>3</v>
      </c>
      <c r="I68" s="43" t="n">
        <v>0.0261805555555556</v>
      </c>
      <c r="J68" s="58"/>
    </row>
    <row r="69" customFormat="false" ht="17.25" hidden="false" customHeight="false" outlineLevel="0" collapsed="false">
      <c r="A69" s="48" t="n">
        <v>65</v>
      </c>
      <c r="B69" s="48" t="n">
        <v>66</v>
      </c>
      <c r="C69" s="49" t="s">
        <v>123</v>
      </c>
      <c r="D69" s="48" t="s">
        <v>72</v>
      </c>
      <c r="E69" s="48" t="n">
        <v>1974</v>
      </c>
      <c r="F69" s="50" t="s">
        <v>69</v>
      </c>
      <c r="G69" s="51" t="str">
        <f aca="false">IF($D69="m",IF($E$1-$E69&gt;19,IF($E$1-$E69&lt;40,"A",IF($E$1-$E69&gt;49,IF($E$1-$E69&gt;59,IF($E$1-$E69&gt;69,"E","D"),"C"),"B")),"JM"),IF($E$1-$E69&gt;19,IF($E$1-$E69&lt;35,"F",IF($E$1-$E69&lt;50,"G","H")),"JŽ"))</f>
        <v>G</v>
      </c>
      <c r="H69" s="51" t="n">
        <f aca="false">COUNTIF(G$5:G69,G69)</f>
        <v>4</v>
      </c>
      <c r="I69" s="52" t="n">
        <v>0.0262847222222222</v>
      </c>
      <c r="J69" s="23"/>
    </row>
    <row r="70" s="47" customFormat="true" ht="17.25" hidden="false" customHeight="false" outlineLevel="0" collapsed="false">
      <c r="A70" s="24" t="n">
        <v>66</v>
      </c>
      <c r="B70" s="24" t="n">
        <v>38</v>
      </c>
      <c r="C70" s="25" t="s">
        <v>124</v>
      </c>
      <c r="D70" s="24" t="s">
        <v>72</v>
      </c>
      <c r="E70" s="24" t="n">
        <v>1957</v>
      </c>
      <c r="F70" s="27" t="s">
        <v>125</v>
      </c>
      <c r="G70" s="28" t="str">
        <f aca="false">IF($D70="m",IF($E$1-$E70&gt;19,IF($E$1-$E70&lt;40,"A",IF($E$1-$E70&gt;49,IF($E$1-$E70&gt;59,IF($E$1-$E70&gt;69,"E","D"),"C"),"B")),"JM"),IF($E$1-$E70&gt;19,IF($E$1-$E70&lt;35,"F",IF($E$1-$E70&lt;50,"G","H")),"JŽ"))</f>
        <v>H</v>
      </c>
      <c r="H70" s="28" t="n">
        <f aca="false">COUNTIF(G$5:G70,G70)</f>
        <v>1</v>
      </c>
      <c r="I70" s="29" t="n">
        <v>0.0263310185185185</v>
      </c>
      <c r="J70" s="46"/>
    </row>
    <row r="71" customFormat="false" ht="17.25" hidden="false" customHeight="false" outlineLevel="0" collapsed="false">
      <c r="A71" s="48" t="n">
        <v>67</v>
      </c>
      <c r="B71" s="48" t="n">
        <v>104</v>
      </c>
      <c r="C71" s="49" t="s">
        <v>126</v>
      </c>
      <c r="D71" s="48" t="s">
        <v>13</v>
      </c>
      <c r="E71" s="48" t="n">
        <v>1982</v>
      </c>
      <c r="F71" s="50" t="s">
        <v>127</v>
      </c>
      <c r="G71" s="51" t="str">
        <f aca="false">IF($D71="m",IF($E$1-$E71&gt;19,IF($E$1-$E71&lt;40,"A",IF($E$1-$E71&gt;49,IF($E$1-$E71&gt;59,IF($E$1-$E71&gt;69,"E","D"),"C"),"B")),"JM"),IF($E$1-$E71&gt;19,IF($E$1-$E71&lt;35,"F",IF($E$1-$E71&lt;50,"G","H")),"JŽ"))</f>
        <v>A</v>
      </c>
      <c r="H71" s="51" t="n">
        <f aca="false">COUNTIF(G$5:G71,G71)</f>
        <v>28</v>
      </c>
      <c r="I71" s="52" t="n">
        <v>0.0263888888888889</v>
      </c>
      <c r="J71" s="23"/>
    </row>
    <row r="72" customFormat="false" ht="17.25" hidden="false" customHeight="false" outlineLevel="0" collapsed="false">
      <c r="A72" s="48" t="n">
        <v>68</v>
      </c>
      <c r="B72" s="48" t="n">
        <v>112</v>
      </c>
      <c r="C72" s="49" t="s">
        <v>128</v>
      </c>
      <c r="D72" s="48" t="s">
        <v>13</v>
      </c>
      <c r="E72" s="56" t="n">
        <v>1982</v>
      </c>
      <c r="F72" s="50" t="s">
        <v>127</v>
      </c>
      <c r="G72" s="51" t="s">
        <v>56</v>
      </c>
      <c r="H72" s="51" t="n">
        <f aca="false">COUNTIF(G$5:G72,G72)</f>
        <v>29</v>
      </c>
      <c r="I72" s="52" t="n">
        <v>0.0263888888888889</v>
      </c>
      <c r="J72" s="23"/>
    </row>
    <row r="73" s="55" customFormat="true" ht="17.25" hidden="false" customHeight="false" outlineLevel="0" collapsed="false">
      <c r="A73" s="32" t="n">
        <v>69</v>
      </c>
      <c r="B73" s="32" t="n">
        <v>30</v>
      </c>
      <c r="C73" s="33" t="s">
        <v>129</v>
      </c>
      <c r="D73" s="32" t="s">
        <v>72</v>
      </c>
      <c r="E73" s="32" t="n">
        <v>1958</v>
      </c>
      <c r="F73" s="34" t="s">
        <v>130</v>
      </c>
      <c r="G73" s="35" t="str">
        <f aca="false">IF($D73="m",IF($E$1-$E73&gt;19,IF($E$1-$E73&lt;40,"A",IF($E$1-$E73&gt;49,IF($E$1-$E73&gt;59,IF($E$1-$E73&gt;69,"E","D"),"C"),"B")),"JM"),IF($E$1-$E73&gt;19,IF($E$1-$E73&lt;35,"F",IF($E$1-$E73&lt;50,"G","H")),"JŽ"))</f>
        <v>H</v>
      </c>
      <c r="H73" s="35" t="n">
        <f aca="false">COUNTIF(G$5:G73,G73)</f>
        <v>2</v>
      </c>
      <c r="I73" s="36" t="n">
        <v>0.0264930555555556</v>
      </c>
      <c r="J73" s="54"/>
    </row>
    <row r="74" customFormat="false" ht="17.25" hidden="false" customHeight="false" outlineLevel="0" collapsed="false">
      <c r="A74" s="48" t="n">
        <v>70</v>
      </c>
      <c r="B74" s="48" t="n">
        <v>8</v>
      </c>
      <c r="C74" s="49" t="s">
        <v>131</v>
      </c>
      <c r="D74" s="60" t="s">
        <v>13</v>
      </c>
      <c r="E74" s="48" t="n">
        <v>1980</v>
      </c>
      <c r="F74" s="50" t="s">
        <v>52</v>
      </c>
      <c r="G74" s="51" t="str">
        <f aca="false">IF($D74="m",IF($E$1-$E74&gt;19,IF($E$1-$E74&lt;40,"A",IF($E$1-$E74&gt;49,IF($E$1-$E74&gt;59,IF($E$1-$E74&gt;69,"E","D"),"C"),"B")),"JM"),IF($E$1-$E74&gt;19,IF($E$1-$E74&lt;35,"F",IF($E$1-$E74&lt;50,"G","H")),"JŽ"))</f>
        <v>A</v>
      </c>
      <c r="H74" s="51" t="n">
        <f aca="false">COUNTIF(G$5:G74,G74)</f>
        <v>30</v>
      </c>
      <c r="I74" s="52" t="n">
        <v>0.0265277777777778</v>
      </c>
      <c r="J74" s="23"/>
    </row>
    <row r="75" customFormat="false" ht="17.25" hidden="false" customHeight="false" outlineLevel="0" collapsed="false">
      <c r="A75" s="48" t="n">
        <v>71</v>
      </c>
      <c r="B75" s="48" t="n">
        <v>17</v>
      </c>
      <c r="C75" s="49" t="s">
        <v>132</v>
      </c>
      <c r="D75" s="48" t="s">
        <v>13</v>
      </c>
      <c r="E75" s="48" t="n">
        <v>1973</v>
      </c>
      <c r="F75" s="50" t="s">
        <v>133</v>
      </c>
      <c r="G75" s="51" t="str">
        <f aca="false">IF($D75="m",IF($E$1-$E75&gt;19,IF($E$1-$E75&lt;40,"A",IF($E$1-$E75&gt;49,IF($E$1-$E75&gt;59,IF($E$1-$E75&gt;69,"E","D"),"C"),"B")),"JM"),IF($E$1-$E75&gt;19,IF($E$1-$E75&lt;35,"F",IF($E$1-$E75&lt;50,"G","H")),"JŽ"))</f>
        <v>B</v>
      </c>
      <c r="H75" s="51" t="n">
        <f aca="false">COUNTIF(G$5:G75,G75)</f>
        <v>18</v>
      </c>
      <c r="I75" s="52" t="n">
        <v>0.0266666666666667</v>
      </c>
      <c r="J75" s="23"/>
    </row>
    <row r="76" customFormat="false" ht="17.25" hidden="false" customHeight="false" outlineLevel="0" collapsed="false">
      <c r="A76" s="48" t="n">
        <v>72</v>
      </c>
      <c r="B76" s="48" t="n">
        <v>31</v>
      </c>
      <c r="C76" s="49" t="s">
        <v>134</v>
      </c>
      <c r="D76" s="48" t="s">
        <v>13</v>
      </c>
      <c r="E76" s="48" t="n">
        <v>1953</v>
      </c>
      <c r="F76" s="50" t="s">
        <v>25</v>
      </c>
      <c r="G76" s="51" t="str">
        <f aca="false">IF($D76="m",IF($E$1-$E76&gt;19,IF($E$1-$E76&lt;40,"A",IF($E$1-$E76&gt;49,IF($E$1-$E76&gt;59,IF($E$1-$E76&gt;69,"E","D"),"C"),"B")),"JM"),IF($E$1-$E76&gt;19,IF($E$1-$E76&lt;35,"F",IF($E$1-$E76&lt;50,"G","H")),"JŽ"))</f>
        <v>D</v>
      </c>
      <c r="H76" s="51" t="n">
        <f aca="false">COUNTIF(G$5:G76,G76)</f>
        <v>6</v>
      </c>
      <c r="I76" s="52" t="n">
        <v>0.0268287037037037</v>
      </c>
      <c r="J76" s="23"/>
    </row>
    <row r="77" s="55" customFormat="true" ht="17.25" hidden="false" customHeight="false" outlineLevel="0" collapsed="false">
      <c r="A77" s="32" t="n">
        <v>73</v>
      </c>
      <c r="B77" s="32" t="n">
        <v>74</v>
      </c>
      <c r="C77" s="33" t="s">
        <v>135</v>
      </c>
      <c r="D77" s="53" t="s">
        <v>72</v>
      </c>
      <c r="E77" s="32" t="n">
        <v>1988</v>
      </c>
      <c r="F77" s="34" t="s">
        <v>136</v>
      </c>
      <c r="G77" s="35" t="str">
        <f aca="false">IF($D77="m",IF($E$1-$E77&gt;19,IF($E$1-$E77&lt;40,"A",IF($E$1-$E77&gt;49,IF($E$1-$E77&gt;59,IF($E$1-$E77&gt;69,"E","D"),"C"),"B")),"JM"),IF($E$1-$E77&gt;19,IF($E$1-$E77&lt;35,"F",IF($E$1-$E77&lt;50,"G","H")),"JŽ"))</f>
        <v>F</v>
      </c>
      <c r="H77" s="35" t="n">
        <f aca="false">COUNTIF(G$5:G77,G77)</f>
        <v>2</v>
      </c>
      <c r="I77" s="36" t="n">
        <v>0.0269444444444444</v>
      </c>
      <c r="J77" s="54"/>
    </row>
    <row r="78" customFormat="false" ht="17.25" hidden="false" customHeight="false" outlineLevel="0" collapsed="false">
      <c r="A78" s="48" t="n">
        <v>74</v>
      </c>
      <c r="B78" s="48" t="n">
        <v>22</v>
      </c>
      <c r="C78" s="49" t="s">
        <v>137</v>
      </c>
      <c r="D78" s="60" t="s">
        <v>13</v>
      </c>
      <c r="E78" s="48" t="n">
        <v>1956</v>
      </c>
      <c r="F78" s="50" t="s">
        <v>138</v>
      </c>
      <c r="G78" s="51" t="str">
        <f aca="false">IF($D78="m",IF($E$1-$E78&gt;19,IF($E$1-$E78&lt;40,"A",IF($E$1-$E78&gt;49,IF($E$1-$E78&gt;59,IF($E$1-$E78&gt;69,"E","D"),"C"),"B")),"JM"),IF($E$1-$E78&gt;19,IF($E$1-$E78&lt;35,"F",IF($E$1-$E78&lt;50,"G","H")),"JŽ"))</f>
        <v>D</v>
      </c>
      <c r="H78" s="51" t="n">
        <f aca="false">COUNTIF(G$5:G78,G78)</f>
        <v>7</v>
      </c>
      <c r="I78" s="52" t="n">
        <v>0.0271643518518519</v>
      </c>
      <c r="J78" s="23"/>
    </row>
    <row r="79" s="59" customFormat="true" ht="17.25" hidden="false" customHeight="false" outlineLevel="0" collapsed="false">
      <c r="A79" s="39" t="n">
        <v>75</v>
      </c>
      <c r="B79" s="39" t="n">
        <v>59</v>
      </c>
      <c r="C79" s="40" t="s">
        <v>139</v>
      </c>
      <c r="D79" s="62" t="s">
        <v>72</v>
      </c>
      <c r="E79" s="39" t="n">
        <v>1985</v>
      </c>
      <c r="F79" s="41" t="s">
        <v>138</v>
      </c>
      <c r="G79" s="42" t="str">
        <f aca="false">IF($D79="m",IF($E$1-$E79&gt;19,IF($E$1-$E79&lt;40,"A",IF($E$1-$E79&gt;49,IF($E$1-$E79&gt;59,IF($E$1-$E79&gt;69,"E","D"),"C"),"B")),"JM"),IF($E$1-$E79&gt;19,IF($E$1-$E79&lt;35,"F",IF($E$1-$E79&lt;50,"G","H")),"JŽ"))</f>
        <v>F</v>
      </c>
      <c r="H79" s="42" t="n">
        <f aca="false">COUNTIF(G$5:G79,G79)</f>
        <v>3</v>
      </c>
      <c r="I79" s="43" t="n">
        <v>0.0271759259259259</v>
      </c>
      <c r="J79" s="58"/>
    </row>
    <row r="80" customFormat="false" ht="17.25" hidden="false" customHeight="false" outlineLevel="0" collapsed="false">
      <c r="A80" s="48" t="n">
        <v>76</v>
      </c>
      <c r="B80" s="48" t="n">
        <v>78</v>
      </c>
      <c r="C80" s="49" t="s">
        <v>140</v>
      </c>
      <c r="D80" s="48" t="s">
        <v>13</v>
      </c>
      <c r="E80" s="48" t="n">
        <v>1976</v>
      </c>
      <c r="F80" s="50" t="s">
        <v>69</v>
      </c>
      <c r="G80" s="51" t="str">
        <f aca="false">IF($D80="m",IF($E$1-$E80&gt;19,IF($E$1-$E80&lt;40,"A",IF($E$1-$E80&gt;49,IF($E$1-$E80&gt;59,IF($E$1-$E80&gt;69,"E","D"),"C"),"B")),"JM"),IF($E$1-$E80&gt;19,IF($E$1-$E80&lt;35,"F",IF($E$1-$E80&lt;50,"G","H")),"JŽ"))</f>
        <v>B</v>
      </c>
      <c r="H80" s="51" t="n">
        <f aca="false">COUNTIF(G$5:G80,G80)</f>
        <v>19</v>
      </c>
      <c r="I80" s="52" t="n">
        <v>0.0272453703703704</v>
      </c>
      <c r="J80" s="23"/>
    </row>
    <row r="81" customFormat="false" ht="17.25" hidden="false" customHeight="false" outlineLevel="0" collapsed="false">
      <c r="A81" s="48" t="n">
        <v>77</v>
      </c>
      <c r="B81" s="48" t="n">
        <v>3</v>
      </c>
      <c r="C81" s="49" t="s">
        <v>141</v>
      </c>
      <c r="D81" s="48" t="s">
        <v>13</v>
      </c>
      <c r="E81" s="48" t="n">
        <v>1988</v>
      </c>
      <c r="F81" s="50" t="s">
        <v>114</v>
      </c>
      <c r="G81" s="51" t="str">
        <f aca="false">IF($D81="m",IF($E$1-$E81&gt;19,IF($E$1-$E81&lt;40,"A",IF($E$1-$E81&gt;49,IF($E$1-$E81&gt;59,IF($E$1-$E81&gt;69,"E","D"),"C"),"B")),"JM"),IF($E$1-$E81&gt;19,IF($E$1-$E81&lt;35,"F",IF($E$1-$E81&lt;50,"G","H")),"JŽ"))</f>
        <v>A</v>
      </c>
      <c r="H81" s="51" t="n">
        <f aca="false">COUNTIF(G$5:G81,G81)</f>
        <v>31</v>
      </c>
      <c r="I81" s="52" t="n">
        <v>0.0272685185185185</v>
      </c>
      <c r="J81" s="23"/>
    </row>
    <row r="82" customFormat="false" ht="17.25" hidden="false" customHeight="false" outlineLevel="0" collapsed="false">
      <c r="A82" s="48" t="n">
        <v>78</v>
      </c>
      <c r="B82" s="48" t="n">
        <v>6</v>
      </c>
      <c r="C82" s="49" t="s">
        <v>142</v>
      </c>
      <c r="D82" s="60" t="s">
        <v>13</v>
      </c>
      <c r="E82" s="56" t="n">
        <v>1986</v>
      </c>
      <c r="F82" s="50" t="s">
        <v>60</v>
      </c>
      <c r="G82" s="51" t="str">
        <f aca="false">IF($D82="m",IF($E$1-$E82&gt;19,IF($E$1-$E82&lt;40,"A",IF($E$1-$E82&gt;49,IF($E$1-$E82&gt;59,IF($E$1-$E82&gt;69,"E","D"),"C"),"B")),"JM"),IF($E$1-$E82&gt;19,IF($E$1-$E82&lt;35,"F",IF($E$1-$E82&lt;50,"G","H")),"JŽ"))</f>
        <v>A</v>
      </c>
      <c r="H82" s="51" t="n">
        <f aca="false">COUNTIF(G$5:G82,G82)</f>
        <v>32</v>
      </c>
      <c r="I82" s="52" t="n">
        <v>0.0272800925925926</v>
      </c>
      <c r="J82" s="23"/>
    </row>
    <row r="83" s="59" customFormat="true" ht="17.25" hidden="false" customHeight="false" outlineLevel="0" collapsed="false">
      <c r="A83" s="39" t="n">
        <v>79</v>
      </c>
      <c r="B83" s="39" t="n">
        <v>39</v>
      </c>
      <c r="C83" s="40" t="s">
        <v>143</v>
      </c>
      <c r="D83" s="63" t="s">
        <v>72</v>
      </c>
      <c r="E83" s="39" t="n">
        <v>1963</v>
      </c>
      <c r="F83" s="41" t="s">
        <v>144</v>
      </c>
      <c r="G83" s="42" t="str">
        <f aca="false">IF($D83="m",IF($E$1-$E83&gt;19,IF($E$1-$E83&lt;40,"A",IF($E$1-$E83&gt;49,IF($E$1-$E83&gt;59,IF($E$1-$E83&gt;69,"E","D"),"C"),"B")),"JM"),IF($E$1-$E83&gt;19,IF($E$1-$E83&lt;35,"F",IF($E$1-$E83&lt;50,"G","H")),"JŽ"))</f>
        <v>H</v>
      </c>
      <c r="H83" s="42" t="n">
        <f aca="false">COUNTIF(G$5:G83,G83)</f>
        <v>3</v>
      </c>
      <c r="I83" s="43" t="n">
        <v>0.0274305555555556</v>
      </c>
      <c r="J83" s="58"/>
    </row>
    <row r="84" customFormat="false" ht="17.25" hidden="false" customHeight="false" outlineLevel="0" collapsed="false">
      <c r="A84" s="48" t="n">
        <v>80</v>
      </c>
      <c r="B84" s="48" t="n">
        <v>5</v>
      </c>
      <c r="C84" s="49" t="s">
        <v>145</v>
      </c>
      <c r="D84" s="48" t="s">
        <v>13</v>
      </c>
      <c r="E84" s="56" t="n">
        <v>1985</v>
      </c>
      <c r="F84" s="50" t="s">
        <v>60</v>
      </c>
      <c r="G84" s="51" t="str">
        <f aca="false">IF($D84="m",IF($E$1-$E84&gt;19,IF($E$1-$E84&lt;40,"A",IF($E$1-$E84&gt;49,IF($E$1-$E84&gt;59,IF($E$1-$E84&gt;69,"E","D"),"C"),"B")),"JM"),IF($E$1-$E84&gt;19,IF($E$1-$E84&lt;35,"F",IF($E$1-$E84&lt;50,"G","H")),"JŽ"))</f>
        <v>A</v>
      </c>
      <c r="H84" s="51" t="n">
        <f aca="false">COUNTIF(G$5:G84,G84)</f>
        <v>33</v>
      </c>
      <c r="I84" s="52" t="n">
        <v>0.0274537037037037</v>
      </c>
      <c r="J84" s="23" t="s">
        <v>91</v>
      </c>
    </row>
    <row r="85" customFormat="false" ht="17.25" hidden="false" customHeight="false" outlineLevel="0" collapsed="false">
      <c r="A85" s="48" t="n">
        <v>81</v>
      </c>
      <c r="B85" s="48" t="n">
        <v>10</v>
      </c>
      <c r="C85" s="49" t="s">
        <v>146</v>
      </c>
      <c r="D85" s="60" t="s">
        <v>72</v>
      </c>
      <c r="E85" s="48" t="n">
        <v>1985</v>
      </c>
      <c r="F85" s="50" t="s">
        <v>147</v>
      </c>
      <c r="G85" s="51" t="str">
        <f aca="false">IF($D85="m",IF($E$1-$E85&gt;19,IF($E$1-$E85&lt;40,"A",IF($E$1-$E85&gt;49,IF($E$1-$E85&gt;59,IF($E$1-$E85&gt;69,"E","D"),"C"),"B")),"JM"),IF($E$1-$E85&gt;19,IF($E$1-$E85&lt;35,"F",IF($E$1-$E85&lt;50,"G","H")),"JŽ"))</f>
        <v>F</v>
      </c>
      <c r="H85" s="51" t="n">
        <f aca="false">COUNTIF(G$5:G85,G85)</f>
        <v>4</v>
      </c>
      <c r="I85" s="52" t="n">
        <v>0.0274884259259259</v>
      </c>
      <c r="J85" s="23" t="s">
        <v>91</v>
      </c>
    </row>
    <row r="86" customFormat="false" ht="17.25" hidden="false" customHeight="false" outlineLevel="0" collapsed="false">
      <c r="A86" s="48" t="n">
        <v>82</v>
      </c>
      <c r="B86" s="48" t="n">
        <v>43</v>
      </c>
      <c r="C86" s="49" t="s">
        <v>148</v>
      </c>
      <c r="D86" s="60" t="s">
        <v>13</v>
      </c>
      <c r="E86" s="48" t="n">
        <v>1987</v>
      </c>
      <c r="F86" s="50" t="s">
        <v>120</v>
      </c>
      <c r="G86" s="51" t="str">
        <f aca="false">IF($D86="m",IF($E$1-$E86&gt;19,IF($E$1-$E86&lt;40,"A",IF($E$1-$E86&gt;49,IF($E$1-$E86&gt;59,IF($E$1-$E86&gt;69,"E","D"),"C"),"B")),"JM"),IF($E$1-$E86&gt;19,IF($E$1-$E86&lt;35,"F",IF($E$1-$E86&lt;50,"G","H")),"JŽ"))</f>
        <v>A</v>
      </c>
      <c r="H86" s="51" t="n">
        <f aca="false">COUNTIF(G$5:G86,G86)</f>
        <v>34</v>
      </c>
      <c r="I86" s="52" t="n">
        <v>0.0278819444444444</v>
      </c>
      <c r="J86" s="23"/>
    </row>
    <row r="87" customFormat="false" ht="17.25" hidden="false" customHeight="false" outlineLevel="0" collapsed="false">
      <c r="A87" s="48" t="n">
        <v>83</v>
      </c>
      <c r="B87" s="48" t="n">
        <v>26</v>
      </c>
      <c r="C87" s="49" t="s">
        <v>149</v>
      </c>
      <c r="D87" s="48" t="s">
        <v>13</v>
      </c>
      <c r="E87" s="48" t="n">
        <v>1967</v>
      </c>
      <c r="F87" s="50" t="s">
        <v>63</v>
      </c>
      <c r="G87" s="51" t="str">
        <f aca="false">IF($D87="m",IF($E$1-$E87&gt;19,IF($E$1-$E87&lt;40,"A",IF($E$1-$E87&gt;49,IF($E$1-$E87&gt;59,IF($E$1-$E87&gt;69,"E","D"),"C"),"B")),"JM"),IF($E$1-$E87&gt;19,IF($E$1-$E87&lt;35,"F",IF($E$1-$E87&lt;50,"G","H")),"JŽ"))</f>
        <v>B</v>
      </c>
      <c r="H87" s="51" t="n">
        <f aca="false">COUNTIF(G$5:G87,G87)</f>
        <v>20</v>
      </c>
      <c r="I87" s="52" t="n">
        <v>0.0280208333333333</v>
      </c>
      <c r="J87" s="23"/>
    </row>
    <row r="88" customFormat="false" ht="17.25" hidden="false" customHeight="false" outlineLevel="0" collapsed="false">
      <c r="A88" s="48" t="n">
        <v>84</v>
      </c>
      <c r="B88" s="48" t="n">
        <v>55</v>
      </c>
      <c r="C88" s="49" t="s">
        <v>150</v>
      </c>
      <c r="D88" s="48" t="s">
        <v>72</v>
      </c>
      <c r="E88" s="48" t="n">
        <v>1968</v>
      </c>
      <c r="F88" s="50" t="s">
        <v>97</v>
      </c>
      <c r="G88" s="51" t="str">
        <f aca="false">IF($D88="m",IF($E$1-$E88&gt;19,IF($E$1-$E88&lt;40,"A",IF($E$1-$E88&gt;49,IF($E$1-$E88&gt;59,IF($E$1-$E88&gt;69,"E","D"),"C"),"B")),"JM"),IF($E$1-$E88&gt;19,IF($E$1-$E88&lt;35,"F",IF($E$1-$E88&lt;50,"G","H")),"JŽ"))</f>
        <v>G</v>
      </c>
      <c r="H88" s="51" t="n">
        <f aca="false">COUNTIF(G$5:G88,G88)</f>
        <v>5</v>
      </c>
      <c r="I88" s="52" t="n">
        <v>0.0280902777777778</v>
      </c>
      <c r="J88" s="23"/>
    </row>
    <row r="89" customFormat="false" ht="17.25" hidden="false" customHeight="false" outlineLevel="0" collapsed="false">
      <c r="A89" s="48" t="n">
        <v>85</v>
      </c>
      <c r="B89" s="48" t="n">
        <v>41</v>
      </c>
      <c r="C89" s="49" t="s">
        <v>151</v>
      </c>
      <c r="D89" s="60" t="s">
        <v>72</v>
      </c>
      <c r="E89" s="48" t="n">
        <v>1957</v>
      </c>
      <c r="F89" s="50" t="s">
        <v>77</v>
      </c>
      <c r="G89" s="51" t="str">
        <f aca="false">IF($D89="m",IF($E$1-$E89&gt;19,IF($E$1-$E89&lt;40,"A",IF($E$1-$E89&gt;49,IF($E$1-$E89&gt;59,IF($E$1-$E89&gt;69,"E","D"),"C"),"B")),"JM"),IF($E$1-$E89&gt;19,IF($E$1-$E89&lt;35,"F",IF($E$1-$E89&lt;50,"G","H")),"JŽ"))</f>
        <v>H</v>
      </c>
      <c r="H89" s="51" t="n">
        <f aca="false">COUNTIF(G$5:G89,G89)</f>
        <v>4</v>
      </c>
      <c r="I89" s="52" t="n">
        <v>0.0281365740740741</v>
      </c>
      <c r="J89" s="23"/>
    </row>
    <row r="90" customFormat="false" ht="17.25" hidden="false" customHeight="false" outlineLevel="0" collapsed="false">
      <c r="A90" s="48" t="n">
        <v>86</v>
      </c>
      <c r="B90" s="48" t="n">
        <v>107</v>
      </c>
      <c r="C90" s="49" t="s">
        <v>152</v>
      </c>
      <c r="D90" s="48" t="s">
        <v>13</v>
      </c>
      <c r="E90" s="48" t="n">
        <v>1971</v>
      </c>
      <c r="F90" s="50" t="s">
        <v>30</v>
      </c>
      <c r="G90" s="51" t="str">
        <f aca="false">IF($D90="m",IF($E$1-$E90&gt;19,IF($E$1-$E90&lt;40,"A",IF($E$1-$E90&gt;49,IF($E$1-$E90&gt;59,IF($E$1-$E90&gt;69,"E","D"),"C"),"B")),"JM"),IF($E$1-$E90&gt;19,IF($E$1-$E90&lt;35,"F",IF($E$1-$E90&lt;50,"G","H")),"JŽ"))</f>
        <v>B</v>
      </c>
      <c r="H90" s="51" t="n">
        <f aca="false">COUNTIF(G$5:G90,G90)</f>
        <v>21</v>
      </c>
      <c r="I90" s="52" t="n">
        <v>0.0283101851851852</v>
      </c>
      <c r="J90" s="23"/>
    </row>
    <row r="91" customFormat="false" ht="17.25" hidden="false" customHeight="false" outlineLevel="0" collapsed="false">
      <c r="A91" s="48" t="n">
        <v>87</v>
      </c>
      <c r="B91" s="48" t="n">
        <v>32</v>
      </c>
      <c r="C91" s="49" t="s">
        <v>153</v>
      </c>
      <c r="D91" s="48" t="s">
        <v>13</v>
      </c>
      <c r="E91" s="48" t="n">
        <v>1965</v>
      </c>
      <c r="F91" s="50" t="s">
        <v>102</v>
      </c>
      <c r="G91" s="51" t="str">
        <f aca="false">IF($D91="m",IF($E$1-$E91&gt;19,IF($E$1-$E91&lt;40,"A",IF($E$1-$E91&gt;49,IF($E$1-$E91&gt;59,IF($E$1-$E91&gt;69,"E","D"),"C"),"B")),"JM"),IF($E$1-$E91&gt;19,IF($E$1-$E91&lt;35,"F",IF($E$1-$E91&lt;50,"G","H")),"JŽ"))</f>
        <v>C</v>
      </c>
      <c r="H91" s="51" t="n">
        <f aca="false">COUNTIF(G$5:G91,G91)</f>
        <v>12</v>
      </c>
      <c r="I91" s="52" t="n">
        <v>0.0283796296296296</v>
      </c>
      <c r="J91" s="23"/>
    </row>
    <row r="92" customFormat="false" ht="17.25" hidden="false" customHeight="false" outlineLevel="0" collapsed="false">
      <c r="A92" s="48" t="n">
        <v>88</v>
      </c>
      <c r="B92" s="48" t="n">
        <v>52</v>
      </c>
      <c r="C92" s="49" t="s">
        <v>154</v>
      </c>
      <c r="D92" s="48" t="s">
        <v>13</v>
      </c>
      <c r="E92" s="48" t="n">
        <v>1989</v>
      </c>
      <c r="F92" s="50" t="s">
        <v>155</v>
      </c>
      <c r="G92" s="51" t="str">
        <f aca="false">IF($D92="m",IF($E$1-$E92&gt;19,IF($E$1-$E92&lt;40,"A",IF($E$1-$E92&gt;49,IF($E$1-$E92&gt;59,IF($E$1-$E92&gt;69,"E","D"),"C"),"B")),"JM"),IF($E$1-$E92&gt;19,IF($E$1-$E92&lt;35,"F",IF($E$1-$E92&lt;50,"G","H")),"JŽ"))</f>
        <v>A</v>
      </c>
      <c r="H92" s="51" t="n">
        <f aca="false">COUNTIF(G$5:G92,G92)</f>
        <v>35</v>
      </c>
      <c r="I92" s="52" t="n">
        <v>0.0285648148148148</v>
      </c>
      <c r="J92" s="23"/>
    </row>
    <row r="93" customFormat="false" ht="17.25" hidden="false" customHeight="false" outlineLevel="0" collapsed="false">
      <c r="A93" s="48" t="n">
        <v>89</v>
      </c>
      <c r="B93" s="48" t="n">
        <v>48</v>
      </c>
      <c r="C93" s="49" t="s">
        <v>156</v>
      </c>
      <c r="D93" s="60" t="s">
        <v>13</v>
      </c>
      <c r="E93" s="48" t="n">
        <v>1990</v>
      </c>
      <c r="F93" s="50" t="s">
        <v>138</v>
      </c>
      <c r="G93" s="51" t="str">
        <f aca="false">IF($D93="m",IF($E$1-$E93&gt;19,IF($E$1-$E93&lt;40,"A",IF($E$1-$E93&gt;49,IF($E$1-$E93&gt;59,IF($E$1-$E93&gt;69,"E","D"),"C"),"B")),"JM"),IF($E$1-$E93&gt;19,IF($E$1-$E93&lt;35,"F",IF($E$1-$E93&lt;50,"G","H")),"JŽ"))</f>
        <v>A</v>
      </c>
      <c r="H93" s="51" t="n">
        <f aca="false">COUNTIF(G$5:G93,G93)</f>
        <v>36</v>
      </c>
      <c r="I93" s="52" t="n">
        <v>0.0286574074074074</v>
      </c>
      <c r="J93" s="23"/>
    </row>
    <row r="94" customFormat="false" ht="17.25" hidden="false" customHeight="false" outlineLevel="0" collapsed="false">
      <c r="A94" s="48" t="n">
        <v>90</v>
      </c>
      <c r="B94" s="48" t="n">
        <v>71</v>
      </c>
      <c r="C94" s="49" t="s">
        <v>157</v>
      </c>
      <c r="D94" s="48" t="s">
        <v>13</v>
      </c>
      <c r="E94" s="56" t="n">
        <v>1965</v>
      </c>
      <c r="F94" s="50" t="s">
        <v>83</v>
      </c>
      <c r="G94" s="51" t="str">
        <f aca="false">IF($D94="m",IF($E$1-$E94&gt;19,IF($E$1-$E94&lt;40,"A",IF($E$1-$E94&gt;49,IF($E$1-$E94&gt;59,IF($E$1-$E94&gt;69,"E","D"),"C"),"B")),"JM"),IF($E$1-$E94&gt;19,IF($E$1-$E94&lt;35,"F",IF($E$1-$E94&lt;50,"G","H")),"JŽ"))</f>
        <v>C</v>
      </c>
      <c r="H94" s="51" t="n">
        <f aca="false">COUNTIF(G$5:G94,G94)</f>
        <v>13</v>
      </c>
      <c r="I94" s="52" t="n">
        <v>0.0286805555555556</v>
      </c>
      <c r="J94" s="23"/>
    </row>
    <row r="95" customFormat="false" ht="17.25" hidden="false" customHeight="false" outlineLevel="0" collapsed="false">
      <c r="A95" s="48" t="n">
        <v>91</v>
      </c>
      <c r="B95" s="48" t="n">
        <v>90</v>
      </c>
      <c r="C95" s="49" t="s">
        <v>158</v>
      </c>
      <c r="D95" s="60" t="s">
        <v>13</v>
      </c>
      <c r="E95" s="56" t="n">
        <v>1961</v>
      </c>
      <c r="F95" s="50" t="s">
        <v>159</v>
      </c>
      <c r="G95" s="51" t="str">
        <f aca="false">IF($D95="m",IF($E$1-$E95&gt;19,IF($E$1-$E95&lt;40,"A",IF($E$1-$E95&gt;49,IF($E$1-$E95&gt;59,IF($E$1-$E95&gt;69,"E","D"),"C"),"B")),"JM"),IF($E$1-$E95&gt;19,IF($E$1-$E95&lt;35,"F",IF($E$1-$E95&lt;50,"G","H")),"JŽ"))</f>
        <v>C</v>
      </c>
      <c r="H95" s="51" t="n">
        <f aca="false">COUNTIF(G$5:G95,G95)</f>
        <v>14</v>
      </c>
      <c r="I95" s="52" t="n">
        <v>0.0297337962962963</v>
      </c>
      <c r="J95" s="23"/>
    </row>
    <row r="96" customFormat="false" ht="17.25" hidden="false" customHeight="false" outlineLevel="0" collapsed="false">
      <c r="A96" s="48" t="n">
        <v>92</v>
      </c>
      <c r="B96" s="48" t="n">
        <v>24</v>
      </c>
      <c r="C96" s="49" t="s">
        <v>160</v>
      </c>
      <c r="D96" s="48" t="s">
        <v>13</v>
      </c>
      <c r="E96" s="48" t="n">
        <v>1960</v>
      </c>
      <c r="F96" s="50" t="s">
        <v>63</v>
      </c>
      <c r="G96" s="51" t="str">
        <f aca="false">IF($D96="m",IF($E$1-$E96&gt;19,IF($E$1-$E96&lt;40,"A",IF($E$1-$E96&gt;49,IF($E$1-$E96&gt;59,IF($E$1-$E96&gt;69,"E","D"),"C"),"B")),"JM"),IF($E$1-$E96&gt;19,IF($E$1-$E96&lt;35,"F",IF($E$1-$E96&lt;50,"G","H")),"JŽ"))</f>
        <v>C</v>
      </c>
      <c r="H96" s="51" t="n">
        <f aca="false">COUNTIF(G$5:G96,G96)</f>
        <v>15</v>
      </c>
      <c r="I96" s="52" t="n">
        <v>0.0300810185185185</v>
      </c>
      <c r="J96" s="23"/>
    </row>
    <row r="97" customFormat="false" ht="17.25" hidden="false" customHeight="false" outlineLevel="0" collapsed="false">
      <c r="A97" s="48" t="n">
        <v>93</v>
      </c>
      <c r="B97" s="48" t="n">
        <v>103</v>
      </c>
      <c r="C97" s="49" t="s">
        <v>161</v>
      </c>
      <c r="D97" s="60" t="s">
        <v>13</v>
      </c>
      <c r="E97" s="56" t="n">
        <v>1960</v>
      </c>
      <c r="F97" s="50" t="s">
        <v>114</v>
      </c>
      <c r="G97" s="51" t="str">
        <f aca="false">IF($D97="m",IF($E$1-$E97&gt;19,IF($E$1-$E97&lt;40,"A",IF($E$1-$E97&gt;49,IF($E$1-$E97&gt;59,IF($E$1-$E97&gt;69,"E","D"),"C"),"B")),"JM"),IF($E$1-$E97&gt;19,IF($E$1-$E97&lt;35,"F",IF($E$1-$E97&lt;50,"G","H")),"JŽ"))</f>
        <v>C</v>
      </c>
      <c r="H97" s="51" t="n">
        <f aca="false">COUNTIF(G$5:G97,G97)</f>
        <v>16</v>
      </c>
      <c r="I97" s="52" t="n">
        <v>0.0300925925925926</v>
      </c>
      <c r="J97" s="23"/>
    </row>
    <row r="98" customFormat="false" ht="17.25" hidden="false" customHeight="false" outlineLevel="0" collapsed="false">
      <c r="A98" s="48" t="n">
        <v>94</v>
      </c>
      <c r="B98" s="48" t="n">
        <v>20</v>
      </c>
      <c r="C98" s="49" t="s">
        <v>162</v>
      </c>
      <c r="D98" s="48" t="s">
        <v>72</v>
      </c>
      <c r="E98" s="48" t="n">
        <v>1979</v>
      </c>
      <c r="F98" s="50" t="s">
        <v>163</v>
      </c>
      <c r="G98" s="51" t="str">
        <f aca="false">IF($D98="m",IF($E$1-$E98&gt;19,IF($E$1-$E98&lt;40,"A",IF($E$1-$E98&gt;49,IF($E$1-$E98&gt;59,IF($E$1-$E98&gt;69,"E","D"),"C"),"B")),"JM"),IF($E$1-$E98&gt;19,IF($E$1-$E98&lt;35,"F",IF($E$1-$E98&lt;50,"G","H")),"JŽ"))</f>
        <v>G</v>
      </c>
      <c r="H98" s="51" t="n">
        <f aca="false">COUNTIF(G$5:G98,G98)</f>
        <v>6</v>
      </c>
      <c r="I98" s="52" t="n">
        <v>0.0302083333333333</v>
      </c>
      <c r="J98" s="23"/>
    </row>
    <row r="99" customFormat="false" ht="17.25" hidden="false" customHeight="false" outlineLevel="0" collapsed="false">
      <c r="A99" s="48" t="n">
        <v>95</v>
      </c>
      <c r="B99" s="48" t="n">
        <v>110</v>
      </c>
      <c r="C99" s="49" t="s">
        <v>164</v>
      </c>
      <c r="D99" s="48" t="s">
        <v>13</v>
      </c>
      <c r="E99" s="56" t="n">
        <v>1980</v>
      </c>
      <c r="F99" s="50" t="s">
        <v>69</v>
      </c>
      <c r="G99" s="51" t="s">
        <v>56</v>
      </c>
      <c r="H99" s="51" t="n">
        <f aca="false">COUNTIF(G$5:G99,G99)</f>
        <v>37</v>
      </c>
      <c r="I99" s="52" t="n">
        <v>0.0302546296296296</v>
      </c>
      <c r="J99" s="23"/>
    </row>
    <row r="100" customFormat="false" ht="17.25" hidden="false" customHeight="false" outlineLevel="0" collapsed="false">
      <c r="A100" s="48" t="n">
        <v>96</v>
      </c>
      <c r="B100" s="48" t="n">
        <v>106</v>
      </c>
      <c r="C100" s="49" t="s">
        <v>165</v>
      </c>
      <c r="D100" s="64" t="s">
        <v>13</v>
      </c>
      <c r="E100" s="56" t="n">
        <v>1957</v>
      </c>
      <c r="F100" s="50" t="s">
        <v>69</v>
      </c>
      <c r="G100" s="51" t="str">
        <f aca="false">IF($D100="m",IF($E$1-$E100&gt;19,IF($E$1-$E100&lt;40,"A",IF($E$1-$E100&gt;49,IF($E$1-$E100&gt;59,IF($E$1-$E100&gt;69,"E","D"),"C"),"B")),"JM"),IF($E$1-$E100&gt;19,IF($E$1-$E100&lt;35,"F",IF($E$1-$E100&lt;50,"G","H")),"JŽ"))</f>
        <v>C</v>
      </c>
      <c r="H100" s="51" t="n">
        <f aca="false">COUNTIF(G$5:G100,G100)</f>
        <v>17</v>
      </c>
      <c r="I100" s="52" t="n">
        <v>0.0303472222222222</v>
      </c>
      <c r="J100" s="23"/>
    </row>
    <row r="101" customFormat="false" ht="17.25" hidden="false" customHeight="false" outlineLevel="0" collapsed="false">
      <c r="A101" s="48" t="n">
        <v>97</v>
      </c>
      <c r="B101" s="48" t="n">
        <v>27</v>
      </c>
      <c r="C101" s="49" t="s">
        <v>166</v>
      </c>
      <c r="D101" s="64" t="s">
        <v>13</v>
      </c>
      <c r="E101" s="48" t="n">
        <v>1952</v>
      </c>
      <c r="F101" s="50" t="s">
        <v>167</v>
      </c>
      <c r="G101" s="51" t="str">
        <f aca="false">IF($D101="m",IF($E$1-$E101&gt;19,IF($E$1-$E101&lt;40,"A",IF($E$1-$E101&gt;49,IF($E$1-$E101&gt;59,IF($E$1-$E101&gt;69,"E","D"),"C"),"B")),"JM"),IF($E$1-$E101&gt;19,IF($E$1-$E101&lt;35,"F",IF($E$1-$E101&lt;50,"G","H")),"JŽ"))</f>
        <v>D</v>
      </c>
      <c r="H101" s="51" t="n">
        <f aca="false">COUNTIF(G$5:G101,G101)</f>
        <v>8</v>
      </c>
      <c r="I101" s="52" t="n">
        <v>0.0304398148148148</v>
      </c>
      <c r="J101" s="23"/>
    </row>
    <row r="102" customFormat="false" ht="17.25" hidden="false" customHeight="false" outlineLevel="0" collapsed="false">
      <c r="A102" s="48" t="n">
        <v>98</v>
      </c>
      <c r="B102" s="48" t="n">
        <v>19</v>
      </c>
      <c r="C102" s="49" t="s">
        <v>168</v>
      </c>
      <c r="D102" s="64" t="s">
        <v>72</v>
      </c>
      <c r="E102" s="48" t="n">
        <v>1978</v>
      </c>
      <c r="F102" s="50" t="s">
        <v>169</v>
      </c>
      <c r="G102" s="51" t="str">
        <f aca="false">IF($D102="m",IF($E$1-$E102&gt;19,IF($E$1-$E102&lt;40,"A",IF($E$1-$E102&gt;49,IF($E$1-$E102&gt;59,IF($E$1-$E102&gt;69,"E","D"),"C"),"B")),"JM"),IF($E$1-$E102&gt;19,IF($E$1-$E102&lt;35,"F",IF($E$1-$E102&lt;50,"G","H")),"JŽ"))</f>
        <v>G</v>
      </c>
      <c r="H102" s="51" t="n">
        <f aca="false">COUNTIF(G$5:G102,G102)</f>
        <v>7</v>
      </c>
      <c r="I102" s="52" t="n">
        <v>0.0313194444444445</v>
      </c>
      <c r="J102" s="23"/>
    </row>
    <row r="103" customFormat="false" ht="17.25" hidden="false" customHeight="false" outlineLevel="0" collapsed="false">
      <c r="A103" s="48" t="n">
        <v>99</v>
      </c>
      <c r="B103" s="48" t="n">
        <v>64</v>
      </c>
      <c r="C103" s="49" t="s">
        <v>170</v>
      </c>
      <c r="D103" s="64" t="s">
        <v>13</v>
      </c>
      <c r="E103" s="48" t="n">
        <v>1962</v>
      </c>
      <c r="F103" s="50" t="s">
        <v>69</v>
      </c>
      <c r="G103" s="51" t="str">
        <f aca="false">IF($D103="m",IF($E$1-$E103&gt;19,IF($E$1-$E103&lt;40,"A",IF($E$1-$E103&gt;49,IF($E$1-$E103&gt;59,IF($E$1-$E103&gt;69,"E","D"),"C"),"B")),"JM"),IF($E$1-$E103&gt;19,IF($E$1-$E103&lt;35,"F",IF($E$1-$E103&lt;50,"G","H")),"JŽ"))</f>
        <v>C</v>
      </c>
      <c r="H103" s="51" t="n">
        <f aca="false">COUNTIF(G$5:G103,G103)</f>
        <v>18</v>
      </c>
      <c r="I103" s="52" t="n">
        <v>0.0316319444444444</v>
      </c>
      <c r="J103" s="23"/>
    </row>
    <row r="104" customFormat="false" ht="17.25" hidden="false" customHeight="false" outlineLevel="0" collapsed="false">
      <c r="A104" s="48" t="n">
        <v>100</v>
      </c>
      <c r="B104" s="48" t="n">
        <v>50</v>
      </c>
      <c r="C104" s="49" t="s">
        <v>171</v>
      </c>
      <c r="D104" s="64" t="s">
        <v>72</v>
      </c>
      <c r="E104" s="48" t="n">
        <v>1992</v>
      </c>
      <c r="F104" s="50" t="s">
        <v>69</v>
      </c>
      <c r="G104" s="51" t="str">
        <f aca="false">IF($D104="m",IF($E$1-$E104&gt;19,IF($E$1-$E104&lt;40,"A",IF($E$1-$E104&gt;49,IF($E$1-$E104&gt;59,IF($E$1-$E104&gt;69,"E","D"),"C"),"B")),"JM"),IF($E$1-$E104&gt;19,IF($E$1-$E104&lt;35,"F",IF($E$1-$E104&lt;50,"G","H")),"JŽ"))</f>
        <v>F</v>
      </c>
      <c r="H104" s="51" t="n">
        <f aca="false">COUNTIF(G$5:G104,G104)</f>
        <v>5</v>
      </c>
      <c r="I104" s="52" t="n">
        <v>0.0317476851851852</v>
      </c>
      <c r="J104" s="23"/>
    </row>
    <row r="105" customFormat="false" ht="17.25" hidden="false" customHeight="false" outlineLevel="0" collapsed="false">
      <c r="A105" s="48" t="n">
        <v>101</v>
      </c>
      <c r="B105" s="48" t="n">
        <v>21</v>
      </c>
      <c r="C105" s="49" t="s">
        <v>172</v>
      </c>
      <c r="D105" s="64" t="s">
        <v>72</v>
      </c>
      <c r="E105" s="48" t="n">
        <v>1956</v>
      </c>
      <c r="F105" s="50" t="s">
        <v>138</v>
      </c>
      <c r="G105" s="51" t="str">
        <f aca="false">IF($D105="m",IF($E$1-$E105&gt;19,IF($E$1-$E105&lt;40,"A",IF($E$1-$E105&gt;49,IF($E$1-$E105&gt;59,IF($E$1-$E105&gt;69,"E","D"),"C"),"B")),"JM"),IF($E$1-$E105&gt;19,IF($E$1-$E105&lt;35,"F",IF($E$1-$E105&lt;50,"G","H")),"JŽ"))</f>
        <v>H</v>
      </c>
      <c r="H105" s="51" t="n">
        <f aca="false">COUNTIF(G$5:G105,G105)</f>
        <v>5</v>
      </c>
      <c r="I105" s="52" t="n">
        <v>0.0318634259259259</v>
      </c>
      <c r="J105" s="23"/>
    </row>
    <row r="106" customFormat="false" ht="17.25" hidden="false" customHeight="false" outlineLevel="0" collapsed="false">
      <c r="A106" s="48" t="n">
        <v>102</v>
      </c>
      <c r="B106" s="48" t="n">
        <v>58</v>
      </c>
      <c r="C106" s="49" t="s">
        <v>173</v>
      </c>
      <c r="D106" s="64" t="s">
        <v>72</v>
      </c>
      <c r="E106" s="48" t="n">
        <v>1978</v>
      </c>
      <c r="F106" s="50" t="s">
        <v>138</v>
      </c>
      <c r="G106" s="51" t="str">
        <f aca="false">IF($D106="m",IF($E$1-$E106&gt;19,IF($E$1-$E106&lt;40,"A",IF($E$1-$E106&gt;49,IF($E$1-$E106&gt;59,IF($E$1-$E106&gt;69,"E","D"),"C"),"B")),"JM"),IF($E$1-$E106&gt;19,IF($E$1-$E106&lt;35,"F",IF($E$1-$E106&lt;50,"G","H")),"JŽ"))</f>
        <v>G</v>
      </c>
      <c r="H106" s="51" t="n">
        <f aca="false">COUNTIF(G$5:G106,G106)</f>
        <v>8</v>
      </c>
      <c r="I106" s="52" t="n">
        <v>0.0331712962962963</v>
      </c>
      <c r="J106" s="23"/>
    </row>
    <row r="107" customFormat="false" ht="17.25" hidden="false" customHeight="false" outlineLevel="0" collapsed="false">
      <c r="A107" s="48" t="n">
        <v>103</v>
      </c>
      <c r="B107" s="48" t="n">
        <v>44</v>
      </c>
      <c r="C107" s="49" t="s">
        <v>174</v>
      </c>
      <c r="D107" s="64" t="s">
        <v>72</v>
      </c>
      <c r="E107" s="48" t="n">
        <v>1952</v>
      </c>
      <c r="F107" s="50" t="s">
        <v>138</v>
      </c>
      <c r="G107" s="51" t="str">
        <f aca="false">IF($D107="m",IF($E$1-$E107&gt;19,IF($E$1-$E107&lt;40,"A",IF($E$1-$E107&gt;49,IF($E$1-$E107&gt;59,IF($E$1-$E107&gt;69,"E","D"),"C"),"B")),"JM"),IF($E$1-$E107&gt;19,IF($E$1-$E107&lt;35,"F",IF($E$1-$E107&lt;50,"G","H")),"JŽ"))</f>
        <v>H</v>
      </c>
      <c r="H107" s="51" t="n">
        <f aca="false">COUNTIF(G$5:G107,G107)</f>
        <v>6</v>
      </c>
      <c r="I107" s="52" t="n">
        <v>0.0334375</v>
      </c>
      <c r="J107" s="23"/>
    </row>
    <row r="108" customFormat="false" ht="17.25" hidden="false" customHeight="false" outlineLevel="0" collapsed="false">
      <c r="A108" s="48" t="n">
        <v>104</v>
      </c>
      <c r="B108" s="48" t="n">
        <v>84</v>
      </c>
      <c r="C108" s="49" t="s">
        <v>175</v>
      </c>
      <c r="D108" s="64" t="s">
        <v>13</v>
      </c>
      <c r="E108" s="48" t="n">
        <v>1985</v>
      </c>
      <c r="F108" s="50" t="s">
        <v>176</v>
      </c>
      <c r="G108" s="51" t="str">
        <f aca="false">IF($D108="m",IF($E$1-$E108&gt;19,IF($E$1-$E108&lt;40,"A",IF($E$1-$E108&gt;49,IF($E$1-$E108&gt;59,IF($E$1-$E108&gt;69,"E","D"),"C"),"B")),"JM"),IF($E$1-$E108&gt;19,IF($E$1-$E108&lt;35,"F",IF($E$1-$E108&lt;50,"G","H")),"JŽ"))</f>
        <v>A</v>
      </c>
      <c r="H108" s="51" t="n">
        <f aca="false">COUNTIF(G$5:G108,G108)</f>
        <v>38</v>
      </c>
      <c r="I108" s="52" t="n">
        <v>0.0335416666666667</v>
      </c>
      <c r="J108" s="23"/>
    </row>
    <row r="109" s="47" customFormat="true" ht="17.25" hidden="false" customHeight="false" outlineLevel="0" collapsed="false">
      <c r="A109" s="24" t="n">
        <v>105</v>
      </c>
      <c r="B109" s="24" t="n">
        <v>100</v>
      </c>
      <c r="C109" s="25" t="s">
        <v>177</v>
      </c>
      <c r="D109" s="65" t="s">
        <v>13</v>
      </c>
      <c r="E109" s="24" t="n">
        <v>1942</v>
      </c>
      <c r="F109" s="27" t="s">
        <v>178</v>
      </c>
      <c r="G109" s="28" t="str">
        <f aca="false">IF($D109="m",IF($E$1-$E109&gt;19,IF($E$1-$E109&lt;40,"A",IF($E$1-$E109&gt;49,IF($E$1-$E109&gt;59,IF($E$1-$E109&gt;69,"E","D"),"C"),"B")),"JM"),IF($E$1-$E109&gt;19,IF($E$1-$E109&lt;35,"F",IF($E$1-$E109&lt;50,"G","H")),"JŽ"))</f>
        <v>E</v>
      </c>
      <c r="H109" s="28" t="n">
        <f aca="false">COUNTIF(G$5:G109,G109)</f>
        <v>1</v>
      </c>
      <c r="I109" s="29" t="n">
        <v>0.0338310185185185</v>
      </c>
      <c r="J109" s="46"/>
    </row>
    <row r="110" customFormat="false" ht="17.25" hidden="false" customHeight="false" outlineLevel="0" collapsed="false">
      <c r="A110" s="48" t="n">
        <v>106</v>
      </c>
      <c r="B110" s="48" t="n">
        <v>53</v>
      </c>
      <c r="C110" s="49" t="s">
        <v>179</v>
      </c>
      <c r="D110" s="64" t="s">
        <v>13</v>
      </c>
      <c r="E110" s="48" t="n">
        <v>1986</v>
      </c>
      <c r="F110" s="50" t="s">
        <v>180</v>
      </c>
      <c r="G110" s="51" t="str">
        <f aca="false">IF($D110="m",IF($E$1-$E110&gt;19,IF($E$1-$E110&lt;40,"A",IF($E$1-$E110&gt;49,IF($E$1-$E110&gt;59,IF($E$1-$E110&gt;69,"E","D"),"C"),"B")),"JM"),IF($E$1-$E110&gt;19,IF($E$1-$E110&lt;35,"F",IF($E$1-$E110&lt;50,"G","H")),"JŽ"))</f>
        <v>A</v>
      </c>
      <c r="H110" s="51" t="n">
        <f aca="false">COUNTIF(G$5:G110,G110)</f>
        <v>39</v>
      </c>
      <c r="I110" s="52" t="n">
        <v>0.0340509259259259</v>
      </c>
      <c r="J110" s="23"/>
    </row>
    <row r="111" customFormat="false" ht="17.25" hidden="false" customHeight="false" outlineLevel="0" collapsed="false">
      <c r="A111" s="48" t="n">
        <v>107</v>
      </c>
      <c r="B111" s="48" t="n">
        <v>61</v>
      </c>
      <c r="C111" s="49" t="s">
        <v>181</v>
      </c>
      <c r="D111" s="64" t="s">
        <v>13</v>
      </c>
      <c r="E111" s="56" t="n">
        <v>1954</v>
      </c>
      <c r="F111" s="50" t="s">
        <v>182</v>
      </c>
      <c r="G111" s="51" t="str">
        <f aca="false">IF($D111="m",IF($E$1-$E111&gt;19,IF($E$1-$E111&lt;40,"A",IF($E$1-$E111&gt;49,IF($E$1-$E111&gt;59,IF($E$1-$E111&gt;69,"E","D"),"C"),"B")),"JM"),IF($E$1-$E111&gt;19,IF($E$1-$E111&lt;35,"F",IF($E$1-$E111&lt;50,"G","H")),"JŽ"))</f>
        <v>D</v>
      </c>
      <c r="H111" s="51" t="n">
        <f aca="false">COUNTIF(G$5:G111,G111)</f>
        <v>9</v>
      </c>
      <c r="I111" s="52" t="n">
        <v>0.034224537037037</v>
      </c>
      <c r="J111" s="23"/>
    </row>
    <row r="112" customFormat="false" ht="17.25" hidden="false" customHeight="false" outlineLevel="0" collapsed="false">
      <c r="A112" s="48" t="n">
        <v>108</v>
      </c>
      <c r="B112" s="48" t="n">
        <v>47</v>
      </c>
      <c r="C112" s="49" t="s">
        <v>183</v>
      </c>
      <c r="D112" s="64" t="s">
        <v>13</v>
      </c>
      <c r="E112" s="48" t="n">
        <v>1977</v>
      </c>
      <c r="F112" s="50" t="s">
        <v>138</v>
      </c>
      <c r="G112" s="51" t="str">
        <f aca="false">IF($D112="m",IF($E$1-$E112&gt;19,IF($E$1-$E112&lt;40,"A",IF($E$1-$E112&gt;49,IF($E$1-$E112&gt;59,IF($E$1-$E112&gt;69,"E","D"),"C"),"B")),"JM"),IF($E$1-$E112&gt;19,IF($E$1-$E112&lt;35,"F",IF($E$1-$E112&lt;50,"G","H")),"JŽ"))</f>
        <v>A</v>
      </c>
      <c r="H112" s="51" t="n">
        <f aca="false">COUNTIF(G$5:G112,G112)</f>
        <v>40</v>
      </c>
      <c r="I112" s="52" t="n">
        <v>0.035</v>
      </c>
      <c r="J112" s="23"/>
    </row>
    <row r="113" customFormat="false" ht="17.25" hidden="false" customHeight="false" outlineLevel="0" collapsed="false">
      <c r="A113" s="48" t="n">
        <v>109</v>
      </c>
      <c r="B113" s="48" t="n">
        <v>45</v>
      </c>
      <c r="C113" s="49" t="s">
        <v>184</v>
      </c>
      <c r="D113" s="64" t="s">
        <v>72</v>
      </c>
      <c r="E113" s="48" t="n">
        <v>1980</v>
      </c>
      <c r="F113" s="50" t="s">
        <v>138</v>
      </c>
      <c r="G113" s="51" t="str">
        <f aca="false">IF($D113="m",IF($E$1-$E113&gt;19,IF($E$1-$E113&lt;40,"A",IF($E$1-$E113&gt;49,IF($E$1-$E113&gt;59,IF($E$1-$E113&gt;69,"E","D"),"C"),"B")),"JM"),IF($E$1-$E113&gt;19,IF($E$1-$E113&lt;35,"F",IF($E$1-$E113&lt;50,"G","H")),"JŽ"))</f>
        <v>G</v>
      </c>
      <c r="H113" s="51" t="n">
        <f aca="false">COUNTIF(G$5:G113,G113)</f>
        <v>9</v>
      </c>
      <c r="I113" s="52" t="n">
        <v>0.0352199074074074</v>
      </c>
      <c r="J113" s="23"/>
    </row>
    <row r="114" customFormat="false" ht="17.25" hidden="false" customHeight="false" outlineLevel="0" collapsed="false">
      <c r="A114" s="48" t="n">
        <v>110</v>
      </c>
      <c r="B114" s="48" t="n">
        <v>46</v>
      </c>
      <c r="C114" s="49" t="s">
        <v>185</v>
      </c>
      <c r="D114" s="64" t="s">
        <v>72</v>
      </c>
      <c r="E114" s="48" t="n">
        <v>1980</v>
      </c>
      <c r="F114" s="50" t="s">
        <v>138</v>
      </c>
      <c r="G114" s="51" t="str">
        <f aca="false">IF($D114="m",IF($E$1-$E114&gt;19,IF($E$1-$E114&lt;40,"A",IF($E$1-$E114&gt;49,IF($E$1-$E114&gt;59,IF($E$1-$E114&gt;69,"E","D"),"C"),"B")),"JM"),IF($E$1-$E114&gt;19,IF($E$1-$E114&lt;35,"F",IF($E$1-$E114&lt;50,"G","H")),"JŽ"))</f>
        <v>G</v>
      </c>
      <c r="H114" s="51" t="n">
        <f aca="false">COUNTIF(G$5:G114,G114)</f>
        <v>10</v>
      </c>
      <c r="I114" s="52" t="n">
        <v>0.0352314814814815</v>
      </c>
    </row>
    <row r="115" customFormat="false" ht="16.5" hidden="false" customHeight="false" outlineLevel="0" collapsed="false">
      <c r="A115" s="48" t="n">
        <v>111</v>
      </c>
      <c r="B115" s="60" t="n">
        <v>102</v>
      </c>
      <c r="C115" s="66" t="s">
        <v>186</v>
      </c>
      <c r="D115" s="67" t="s">
        <v>13</v>
      </c>
      <c r="E115" s="68" t="n">
        <v>1990</v>
      </c>
      <c r="F115" s="69" t="s">
        <v>114</v>
      </c>
      <c r="G115" s="70" t="str">
        <f aca="false">IF($D115="m",IF($E$1-$E115&gt;19,IF($E$1-$E115&lt;40,"A",IF($E$1-$E115&gt;49,IF($E$1-$E115&gt;59,IF($E$1-$E115&gt;69,"E","D"),"C"),"B")),"JM"),IF($E$1-$E115&gt;19,IF($E$1-$E115&lt;35,"F",IF($E$1-$E115&lt;50,"G","H")),"JŽ"))</f>
        <v>A</v>
      </c>
      <c r="H115" s="70" t="n">
        <f aca="false">COUNTIF(G$5:G115,G115)</f>
        <v>41</v>
      </c>
      <c r="I115" s="52" t="n">
        <v>0.0353819444444444</v>
      </c>
    </row>
    <row r="116" s="55" customFormat="true" ht="16.5" hidden="false" customHeight="false" outlineLevel="0" collapsed="false">
      <c r="A116" s="32" t="n">
        <v>112</v>
      </c>
      <c r="B116" s="32" t="n">
        <v>1</v>
      </c>
      <c r="C116" s="33" t="s">
        <v>187</v>
      </c>
      <c r="D116" s="32" t="s">
        <v>13</v>
      </c>
      <c r="E116" s="61" t="n">
        <v>1946</v>
      </c>
      <c r="F116" s="34" t="s">
        <v>188</v>
      </c>
      <c r="G116" s="71" t="str">
        <f aca="false">IF($D116="m",IF($E$1-$E116&gt;19,IF($E$1-$E116&lt;40,"A",IF($E$1-$E116&gt;49,IF($E$1-$E116&gt;59,IF($E$1-$E116&gt;69,"E","D"),"C"),"B")),"JM"),IF($E$1-$E116&gt;19,IF($E$1-$E116&lt;35,"F",IF($E$1-$E116&lt;50,"G","H")),"JŽ"))</f>
        <v>E</v>
      </c>
      <c r="H116" s="71" t="n">
        <f aca="false">COUNTIF(G$5:G116,G116)</f>
        <v>2</v>
      </c>
      <c r="I116" s="36" t="n">
        <v>0.0369328703703704</v>
      </c>
    </row>
    <row r="118" customFormat="false" ht="16.5" hidden="false" customHeight="false" outlineLevel="0" collapsed="false">
      <c r="C118" s="2" t="s">
        <v>189</v>
      </c>
    </row>
    <row r="119" customFormat="false" ht="16.5" hidden="false" customHeight="false" outlineLevel="0" collapsed="false">
      <c r="C119" s="2" t="s">
        <v>190</v>
      </c>
    </row>
  </sheetData>
  <mergeCells count="1">
    <mergeCell ref="A2:I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87" colorId="64" zoomScale="96" zoomScaleNormal="96" zoomScalePageLayoutView="100" workbookViewId="0">
      <selection pane="topLeft" activeCell="A118" activeCellId="0" sqref="A118:IV1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18.99"/>
    <col collapsed="false" customWidth="true" hidden="false" outlineLevel="0" max="4" min="4" style="1" width="3.99"/>
    <col collapsed="false" customWidth="true" hidden="false" outlineLevel="0" max="5" min="5" style="3" width="8.99"/>
    <col collapsed="false" customWidth="true" hidden="false" outlineLevel="0" max="6" min="6" style="4" width="24.99"/>
    <col collapsed="false" customWidth="true" hidden="false" outlineLevel="0" max="7" min="7" style="1" width="6.99"/>
    <col collapsed="false" customWidth="true" hidden="false" outlineLevel="0" max="8" min="8" style="1" width="5.56"/>
    <col collapsed="false" customWidth="true" hidden="false" outlineLevel="0" max="9" min="9" style="1" width="10.41"/>
    <col collapsed="false" customWidth="true" hidden="true" outlineLevel="0" max="10" min="10" style="5" width="2.13"/>
    <col collapsed="false" customWidth="false" hidden="false" outlineLevel="0" max="257" min="11" style="5" width="9.14"/>
  </cols>
  <sheetData>
    <row r="1" customFormat="false" ht="1.5" hidden="false" customHeight="true" outlineLevel="0" collapsed="false">
      <c r="D1" s="1" t="s">
        <v>0</v>
      </c>
      <c r="E1" s="3" t="n">
        <v>2016</v>
      </c>
    </row>
    <row r="2" s="7" customFormat="true" ht="43.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true" outlineLevel="0" collapsed="false">
      <c r="B3" s="73" t="s">
        <v>191</v>
      </c>
    </row>
    <row r="4" customFormat="false" ht="39.75" hidden="false" customHeight="true" outlineLevel="0" collapsed="false">
      <c r="A4" s="74" t="s">
        <v>2</v>
      </c>
      <c r="B4" s="75" t="s">
        <v>3</v>
      </c>
      <c r="C4" s="76" t="s">
        <v>4</v>
      </c>
      <c r="D4" s="77" t="s">
        <v>5</v>
      </c>
      <c r="E4" s="78" t="s">
        <v>6</v>
      </c>
      <c r="F4" s="79" t="s">
        <v>7</v>
      </c>
      <c r="G4" s="80" t="s">
        <v>8</v>
      </c>
      <c r="H4" s="81" t="s">
        <v>9</v>
      </c>
      <c r="I4" s="82" t="s">
        <v>10</v>
      </c>
      <c r="J4" s="23" t="s">
        <v>11</v>
      </c>
    </row>
    <row r="5" s="31" customFormat="true" ht="17.25" hidden="false" customHeight="false" outlineLevel="0" collapsed="false">
      <c r="A5" s="24" t="n">
        <v>1</v>
      </c>
      <c r="B5" s="24" t="n">
        <v>9</v>
      </c>
      <c r="C5" s="25" t="s">
        <v>12</v>
      </c>
      <c r="D5" s="24" t="s">
        <v>13</v>
      </c>
      <c r="E5" s="26" t="n">
        <v>1990</v>
      </c>
      <c r="F5" s="27" t="s">
        <v>14</v>
      </c>
      <c r="G5" s="28" t="str">
        <f aca="false">IF($D5="m",IF($E$1-$E5&gt;19,IF($E$1-$E5&lt;40,"A",IF($E$1-$E5&gt;49,IF($E$1-$E5&gt;59,IF($E$1-$E5&gt;69,"E","D"),"C"),"B")),"JM"),IF($E$1-$E5&gt;19,IF($E$1-$E5&lt;35,"F",IF($E$1-$E5&lt;50,"G","H")),"JŽ"))</f>
        <v>A</v>
      </c>
      <c r="H5" s="28" t="n">
        <f aca="false">COUNTIF(G$5:G5,G5)</f>
        <v>1</v>
      </c>
      <c r="I5" s="29" t="n">
        <v>0.0181944444444444</v>
      </c>
      <c r="J5" s="30"/>
    </row>
    <row r="6" s="38" customFormat="true" ht="17.25" hidden="false" customHeight="false" outlineLevel="0" collapsed="false">
      <c r="A6" s="32" t="n">
        <v>2</v>
      </c>
      <c r="B6" s="32" t="n">
        <v>4</v>
      </c>
      <c r="C6" s="33" t="s">
        <v>15</v>
      </c>
      <c r="D6" s="32" t="s">
        <v>13</v>
      </c>
      <c r="E6" s="32" t="n">
        <v>1995</v>
      </c>
      <c r="F6" s="34" t="s">
        <v>16</v>
      </c>
      <c r="G6" s="35" t="str">
        <f aca="false">IF($D6="m",IF($E$1-$E6&gt;19,IF($E$1-$E6&lt;40,"A",IF($E$1-$E6&gt;49,IF($E$1-$E6&gt;59,IF($E$1-$E6&gt;69,"E","D"),"C"),"B")),"JM"),IF($E$1-$E6&gt;19,IF($E$1-$E6&lt;35,"F",IF($E$1-$E6&lt;50,"G","H")),"JŽ"))</f>
        <v>A</v>
      </c>
      <c r="H6" s="35" t="n">
        <f aca="false">COUNTIF(G$5:G6,G6)</f>
        <v>2</v>
      </c>
      <c r="I6" s="36" t="n">
        <v>0.0188657407407407</v>
      </c>
      <c r="J6" s="37"/>
    </row>
    <row r="7" s="45" customFormat="true" ht="17.25" hidden="false" customHeight="false" outlineLevel="0" collapsed="false">
      <c r="A7" s="39" t="n">
        <v>3</v>
      </c>
      <c r="B7" s="39" t="n">
        <v>93</v>
      </c>
      <c r="C7" s="40" t="s">
        <v>17</v>
      </c>
      <c r="D7" s="39" t="s">
        <v>13</v>
      </c>
      <c r="E7" s="39" t="n">
        <v>1993</v>
      </c>
      <c r="F7" s="41" t="s">
        <v>18</v>
      </c>
      <c r="G7" s="42" t="str">
        <f aca="false">IF($D7="m",IF($E$1-$E7&gt;19,IF($E$1-$E7&lt;40,"A",IF($E$1-$E7&gt;49,IF($E$1-$E7&gt;59,IF($E$1-$E7&gt;69,"E","D"),"C"),"B")),"JM"),IF($E$1-$E7&gt;19,IF($E$1-$E7&lt;35,"F",IF($E$1-$E7&lt;50,"G","H")),"JŽ"))</f>
        <v>A</v>
      </c>
      <c r="H7" s="42" t="n">
        <f aca="false">COUNTIF(G$5:G7,G7)</f>
        <v>3</v>
      </c>
      <c r="I7" s="43" t="n">
        <v>0.0192361111111111</v>
      </c>
      <c r="J7" s="44"/>
    </row>
    <row r="8" customFormat="false" ht="17.25" hidden="true" customHeight="false" outlineLevel="0" collapsed="false">
      <c r="A8" s="48" t="n">
        <v>4</v>
      </c>
      <c r="B8" s="48" t="n">
        <v>83</v>
      </c>
      <c r="C8" s="49" t="s">
        <v>22</v>
      </c>
      <c r="D8" s="48" t="s">
        <v>13</v>
      </c>
      <c r="E8" s="48" t="n">
        <v>1986</v>
      </c>
      <c r="F8" s="50" t="s">
        <v>23</v>
      </c>
      <c r="G8" s="51" t="str">
        <f aca="false">IF($D8="m",IF($E$1-$E8&gt;19,IF($E$1-$E8&lt;40,"A",IF($E$1-$E8&gt;49,IF($E$1-$E8&gt;59,IF($E$1-$E8&gt;69,"E","D"),"C"),"B")),"JM"),IF($E$1-$E8&gt;19,IF($E$1-$E8&lt;35,"F",IF($E$1-$E8&lt;50,"G","H")),"JŽ"))</f>
        <v>A</v>
      </c>
      <c r="H8" s="51" t="n">
        <f aca="false">COUNTIF(G$5:G8,G8)</f>
        <v>4</v>
      </c>
      <c r="I8" s="52" t="n">
        <v>0.0195833333333333</v>
      </c>
      <c r="J8" s="23" t="s">
        <v>21</v>
      </c>
    </row>
    <row r="9" customFormat="false" ht="17.25" hidden="true" customHeight="false" outlineLevel="0" collapsed="false">
      <c r="A9" s="48" t="n">
        <v>5</v>
      </c>
      <c r="B9" s="48" t="n">
        <v>29</v>
      </c>
      <c r="C9" s="49" t="s">
        <v>24</v>
      </c>
      <c r="D9" s="48" t="s">
        <v>13</v>
      </c>
      <c r="E9" s="48" t="n">
        <v>1981</v>
      </c>
      <c r="F9" s="50" t="s">
        <v>25</v>
      </c>
      <c r="G9" s="51" t="str">
        <f aca="false">IF($D9="m",IF($E$1-$E9&gt;19,IF($E$1-$E9&lt;40,"A",IF($E$1-$E9&gt;49,IF($E$1-$E9&gt;59,IF($E$1-$E9&gt;69,"E","D"),"C"),"B")),"JM"),IF($E$1-$E9&gt;19,IF($E$1-$E9&lt;35,"F",IF($E$1-$E9&lt;50,"G","H")),"JŽ"))</f>
        <v>A</v>
      </c>
      <c r="H9" s="51" t="n">
        <f aca="false">COUNTIF(G$5:G9,G9)</f>
        <v>5</v>
      </c>
      <c r="I9" s="52" t="n">
        <v>0.0197222222222222</v>
      </c>
      <c r="J9" s="23"/>
    </row>
    <row r="10" customFormat="false" ht="17.25" hidden="true" customHeight="false" outlineLevel="0" collapsed="false">
      <c r="A10" s="48" t="n">
        <v>6</v>
      </c>
      <c r="B10" s="48" t="n">
        <v>98</v>
      </c>
      <c r="C10" s="49" t="s">
        <v>28</v>
      </c>
      <c r="D10" s="48" t="s">
        <v>13</v>
      </c>
      <c r="E10" s="48" t="n">
        <v>1983</v>
      </c>
      <c r="F10" s="50" t="s">
        <v>27</v>
      </c>
      <c r="G10" s="51" t="str">
        <f aca="false">IF($D10="m",IF($E$1-$E10&gt;19,IF($E$1-$E10&lt;40,"A",IF($E$1-$E10&gt;49,IF($E$1-$E10&gt;59,IF($E$1-$E10&gt;69,"E","D"),"C"),"B")),"JM"),IF($E$1-$E10&gt;19,IF($E$1-$E10&lt;35,"F",IF($E$1-$E10&lt;50,"G","H")),"JŽ"))</f>
        <v>A</v>
      </c>
      <c r="H10" s="51" t="n">
        <f aca="false">COUNTIF(G$5:G10,G10)</f>
        <v>6</v>
      </c>
      <c r="I10" s="52" t="n">
        <v>0.0204166666666667</v>
      </c>
      <c r="J10" s="23"/>
    </row>
    <row r="11" customFormat="false" ht="17.25" hidden="true" customHeight="false" outlineLevel="0" collapsed="false">
      <c r="A11" s="48" t="n">
        <v>7</v>
      </c>
      <c r="B11" s="48" t="n">
        <v>23</v>
      </c>
      <c r="C11" s="49" t="s">
        <v>29</v>
      </c>
      <c r="D11" s="60" t="s">
        <v>13</v>
      </c>
      <c r="E11" s="56" t="n">
        <v>1981</v>
      </c>
      <c r="F11" s="50" t="s">
        <v>30</v>
      </c>
      <c r="G11" s="51" t="str">
        <f aca="false">IF($D11="m",IF($E$1-$E11&gt;19,IF($E$1-$E11&lt;40,"A",IF($E$1-$E11&gt;49,IF($E$1-$E11&gt;59,IF($E$1-$E11&gt;69,"E","D"),"C"),"B")),"JM"),IF($E$1-$E11&gt;19,IF($E$1-$E11&lt;35,"F",IF($E$1-$E11&lt;50,"G","H")),"JŽ"))</f>
        <v>A</v>
      </c>
      <c r="H11" s="51" t="n">
        <f aca="false">COUNTIF(G$5:G11,G11)</f>
        <v>7</v>
      </c>
      <c r="I11" s="52" t="n">
        <v>0.0206018518518519</v>
      </c>
      <c r="J11" s="23"/>
    </row>
    <row r="12" customFormat="false" ht="17.25" hidden="true" customHeight="false" outlineLevel="0" collapsed="false">
      <c r="A12" s="48" t="n">
        <v>8</v>
      </c>
      <c r="B12" s="48" t="n">
        <v>82</v>
      </c>
      <c r="C12" s="49" t="s">
        <v>33</v>
      </c>
      <c r="D12" s="48" t="s">
        <v>13</v>
      </c>
      <c r="E12" s="48" t="n">
        <v>1988</v>
      </c>
      <c r="F12" s="50" t="s">
        <v>34</v>
      </c>
      <c r="G12" s="51" t="str">
        <f aca="false">IF($D12="m",IF($E$1-$E12&gt;19,IF($E$1-$E12&lt;40,"A",IF($E$1-$E12&gt;49,IF($E$1-$E12&gt;59,IF($E$1-$E12&gt;69,"E","D"),"C"),"B")),"JM"),IF($E$1-$E12&gt;19,IF($E$1-$E12&lt;35,"F",IF($E$1-$E12&lt;50,"G","H")),"JŽ"))</f>
        <v>A</v>
      </c>
      <c r="H12" s="51" t="n">
        <f aca="false">COUNTIF(G$5:G12,G12)</f>
        <v>8</v>
      </c>
      <c r="I12" s="52" t="n">
        <v>0.0210416666666667</v>
      </c>
      <c r="J12" s="23"/>
    </row>
    <row r="13" customFormat="false" ht="17.25" hidden="true" customHeight="false" outlineLevel="0" collapsed="false">
      <c r="A13" s="48" t="n">
        <v>9</v>
      </c>
      <c r="B13" s="48" t="n">
        <v>77</v>
      </c>
      <c r="C13" s="49" t="s">
        <v>35</v>
      </c>
      <c r="D13" s="48" t="s">
        <v>13</v>
      </c>
      <c r="E13" s="48" t="n">
        <v>1993</v>
      </c>
      <c r="F13" s="50" t="s">
        <v>36</v>
      </c>
      <c r="G13" s="51" t="str">
        <f aca="false">IF($D13="m",IF($E$1-$E13&gt;19,IF($E$1-$E13&lt;40,"A",IF($E$1-$E13&gt;49,IF($E$1-$E13&gt;59,IF($E$1-$E13&gt;69,"E","D"),"C"),"B")),"JM"),IF($E$1-$E13&gt;19,IF($E$1-$E13&lt;35,"F",IF($E$1-$E13&lt;50,"G","H")),"JŽ"))</f>
        <v>A</v>
      </c>
      <c r="H13" s="51" t="n">
        <f aca="false">COUNTIF(G$5:G13,G13)</f>
        <v>9</v>
      </c>
      <c r="I13" s="52" t="n">
        <v>0.0211805555555556</v>
      </c>
      <c r="J13" s="23"/>
    </row>
    <row r="14" customFormat="false" ht="17.25" hidden="true" customHeight="false" outlineLevel="0" collapsed="false">
      <c r="A14" s="48" t="n">
        <v>10</v>
      </c>
      <c r="B14" s="48" t="n">
        <v>12</v>
      </c>
      <c r="C14" s="49" t="s">
        <v>47</v>
      </c>
      <c r="D14" s="48" t="s">
        <v>13</v>
      </c>
      <c r="E14" s="48" t="n">
        <v>1995</v>
      </c>
      <c r="F14" s="50" t="s">
        <v>48</v>
      </c>
      <c r="G14" s="51" t="str">
        <f aca="false">IF($D14="m",IF($E$1-$E14&gt;19,IF($E$1-$E14&lt;40,"A",IF($E$1-$E14&gt;49,IF($E$1-$E14&gt;59,IF($E$1-$E14&gt;69,"E","D"),"C"),"B")),"JM"),IF($E$1-$E14&gt;19,IF($E$1-$E14&lt;35,"F",IF($E$1-$E14&lt;50,"G","H")),"JŽ"))</f>
        <v>A</v>
      </c>
      <c r="H14" s="51" t="n">
        <f aca="false">COUNTIF(G$5:G14,G14)</f>
        <v>10</v>
      </c>
      <c r="I14" s="52" t="n">
        <v>0.0216666666666667</v>
      </c>
      <c r="J14" s="23"/>
    </row>
    <row r="15" customFormat="false" ht="17.25" hidden="true" customHeight="false" outlineLevel="0" collapsed="false">
      <c r="A15" s="48" t="n">
        <v>11</v>
      </c>
      <c r="B15" s="48" t="n">
        <v>99</v>
      </c>
      <c r="C15" s="49" t="s">
        <v>49</v>
      </c>
      <c r="D15" s="48" t="s">
        <v>13</v>
      </c>
      <c r="E15" s="48" t="n">
        <v>1985</v>
      </c>
      <c r="F15" s="50" t="s">
        <v>50</v>
      </c>
      <c r="G15" s="51" t="str">
        <f aca="false">IF($D15="m",IF($E$1-$E15&gt;19,IF($E$1-$E15&lt;40,"A",IF($E$1-$E15&gt;49,IF($E$1-$E15&gt;59,IF($E$1-$E15&gt;69,"E","D"),"C"),"B")),"JM"),IF($E$1-$E15&gt;19,IF($E$1-$E15&lt;35,"F",IF($E$1-$E15&lt;50,"G","H")),"JŽ"))</f>
        <v>A</v>
      </c>
      <c r="H15" s="51" t="n">
        <f aca="false">COUNTIF(G$5:G15,G15)</f>
        <v>11</v>
      </c>
      <c r="I15" s="52" t="n">
        <v>0.0217361111111111</v>
      </c>
      <c r="J15" s="23"/>
    </row>
    <row r="16" customFormat="false" ht="17.25" hidden="true" customHeight="false" outlineLevel="0" collapsed="false">
      <c r="A16" s="48" t="n">
        <v>12</v>
      </c>
      <c r="B16" s="48" t="n">
        <v>49</v>
      </c>
      <c r="C16" s="49" t="s">
        <v>51</v>
      </c>
      <c r="D16" s="48" t="s">
        <v>13</v>
      </c>
      <c r="E16" s="48" t="n">
        <v>1988</v>
      </c>
      <c r="F16" s="50" t="s">
        <v>52</v>
      </c>
      <c r="G16" s="51" t="str">
        <f aca="false">IF($D16="m",IF($E$1-$E16&gt;19,IF($E$1-$E16&lt;40,"A",IF($E$1-$E16&gt;49,IF($E$1-$E16&gt;59,IF($E$1-$E16&gt;69,"E","D"),"C"),"B")),"JM"),IF($E$1-$E16&gt;19,IF($E$1-$E16&lt;35,"F",IF($E$1-$E16&lt;50,"G","H")),"JŽ"))</f>
        <v>A</v>
      </c>
      <c r="H16" s="51" t="n">
        <f aca="false">COUNTIF(G$5:G16,G16)</f>
        <v>12</v>
      </c>
      <c r="I16" s="52" t="n">
        <v>0.0219907407407407</v>
      </c>
      <c r="J16" s="23"/>
    </row>
    <row r="17" customFormat="false" ht="16.5" hidden="true" customHeight="false" outlineLevel="0" collapsed="false">
      <c r="A17" s="48" t="n">
        <v>13</v>
      </c>
      <c r="B17" s="48" t="n">
        <v>11</v>
      </c>
      <c r="C17" s="49" t="s">
        <v>55</v>
      </c>
      <c r="D17" s="60" t="s">
        <v>13</v>
      </c>
      <c r="E17" s="48" t="n">
        <v>1998</v>
      </c>
      <c r="F17" s="50" t="s">
        <v>48</v>
      </c>
      <c r="G17" s="51" t="s">
        <v>56</v>
      </c>
      <c r="H17" s="51" t="n">
        <f aca="false">COUNTIF(G$5:G17,G17)</f>
        <v>13</v>
      </c>
      <c r="I17" s="52" t="n">
        <v>0.0221990740740741</v>
      </c>
      <c r="J17" s="23"/>
    </row>
    <row r="18" customFormat="false" ht="17.25" hidden="true" customHeight="false" outlineLevel="0" collapsed="false">
      <c r="A18" s="48" t="n">
        <v>14</v>
      </c>
      <c r="B18" s="48" t="n">
        <v>13</v>
      </c>
      <c r="C18" s="49" t="s">
        <v>58</v>
      </c>
      <c r="D18" s="48" t="s">
        <v>13</v>
      </c>
      <c r="E18" s="56" t="n">
        <v>1999</v>
      </c>
      <c r="F18" s="50" t="s">
        <v>48</v>
      </c>
      <c r="G18" s="83" t="s">
        <v>56</v>
      </c>
      <c r="H18" s="83" t="n">
        <f aca="false">COUNTIF(G$5:G18,G18)</f>
        <v>14</v>
      </c>
      <c r="I18" s="52" t="n">
        <v>0.0226273148148148</v>
      </c>
    </row>
    <row r="19" customFormat="false" ht="17.25" hidden="true" customHeight="false" outlineLevel="0" collapsed="false">
      <c r="A19" s="48" t="n">
        <v>15</v>
      </c>
      <c r="B19" s="48" t="n">
        <v>80</v>
      </c>
      <c r="C19" s="49" t="s">
        <v>59</v>
      </c>
      <c r="D19" s="48" t="s">
        <v>13</v>
      </c>
      <c r="E19" s="48" t="n">
        <v>1988</v>
      </c>
      <c r="F19" s="50" t="s">
        <v>60</v>
      </c>
      <c r="G19" s="51" t="str">
        <f aca="false">IF($D19="m",IF($E$1-$E19&gt;19,IF($E$1-$E19&lt;40,"A",IF($E$1-$E19&gt;49,IF($E$1-$E19&gt;59,IF($E$1-$E19&gt;69,"E","D"),"C"),"B")),"JM"),IF($E$1-$E19&gt;19,IF($E$1-$E19&lt;35,"F",IF($E$1-$E19&lt;50,"G","H")),"JŽ"))</f>
        <v>A</v>
      </c>
      <c r="H19" s="51" t="n">
        <f aca="false">COUNTIF(G$5:G19,G19)</f>
        <v>15</v>
      </c>
      <c r="I19" s="52" t="n">
        <v>0.0229861111111111</v>
      </c>
      <c r="J19" s="23"/>
    </row>
    <row r="20" customFormat="false" ht="17.25" hidden="true" customHeight="false" outlineLevel="0" collapsed="false">
      <c r="A20" s="48" t="n">
        <v>16</v>
      </c>
      <c r="B20" s="48" t="n">
        <v>62</v>
      </c>
      <c r="C20" s="49" t="s">
        <v>61</v>
      </c>
      <c r="D20" s="48" t="s">
        <v>13</v>
      </c>
      <c r="E20" s="48" t="n">
        <v>1982</v>
      </c>
      <c r="F20" s="50" t="s">
        <v>60</v>
      </c>
      <c r="G20" s="51" t="str">
        <f aca="false">IF($D20="m",IF($E$1-$E20&gt;19,IF($E$1-$E20&lt;40,"A",IF($E$1-$E20&gt;49,IF($E$1-$E20&gt;59,IF($E$1-$E20&gt;69,"E","D"),"C"),"B")),"JM"),IF($E$1-$E20&gt;19,IF($E$1-$E20&lt;35,"F",IF($E$1-$E20&lt;50,"G","H")),"JŽ"))</f>
        <v>A</v>
      </c>
      <c r="H20" s="51" t="n">
        <f aca="false">COUNTIF(G$5:G20,G20)</f>
        <v>16</v>
      </c>
      <c r="I20" s="52" t="n">
        <v>0.0230555555555556</v>
      </c>
      <c r="J20" s="23"/>
    </row>
    <row r="21" customFormat="false" ht="17.25" hidden="true" customHeight="false" outlineLevel="0" collapsed="false">
      <c r="A21" s="48" t="n">
        <v>17</v>
      </c>
      <c r="B21" s="48" t="n">
        <v>92</v>
      </c>
      <c r="C21" s="49" t="s">
        <v>62</v>
      </c>
      <c r="D21" s="48" t="s">
        <v>13</v>
      </c>
      <c r="E21" s="56" t="n">
        <v>1990</v>
      </c>
      <c r="F21" s="50" t="s">
        <v>63</v>
      </c>
      <c r="G21" s="51" t="str">
        <f aca="false">IF($D21="m",IF($E$1-$E21&gt;19,IF($E$1-$E21&lt;40,"A",IF($E$1-$E21&gt;49,IF($E$1-$E21&gt;59,IF($E$1-$E21&gt;69,"E","D"),"C"),"B")),"JM"),IF($E$1-$E21&gt;19,IF($E$1-$E21&lt;35,"F",IF($E$1-$E21&lt;50,"G","H")),"JŽ"))</f>
        <v>A</v>
      </c>
      <c r="H21" s="51" t="n">
        <f aca="false">COUNTIF(G$5:G21,G21)</f>
        <v>17</v>
      </c>
      <c r="I21" s="52" t="n">
        <v>0.0233564814814815</v>
      </c>
      <c r="J21" s="23"/>
    </row>
    <row r="22" customFormat="false" ht="17.25" hidden="true" customHeight="false" outlineLevel="0" collapsed="false">
      <c r="A22" s="48" t="n">
        <v>18</v>
      </c>
      <c r="B22" s="48" t="n">
        <v>40</v>
      </c>
      <c r="C22" s="49" t="s">
        <v>68</v>
      </c>
      <c r="D22" s="48" t="s">
        <v>13</v>
      </c>
      <c r="E22" s="48" t="n">
        <v>1979</v>
      </c>
      <c r="F22" s="50" t="s">
        <v>69</v>
      </c>
      <c r="G22" s="51" t="str">
        <f aca="false">IF($D22="m",IF($E$1-$E22&gt;19,IF($E$1-$E22&lt;40,"A",IF($E$1-$E22&gt;49,IF($E$1-$E22&gt;59,IF($E$1-$E22&gt;69,"E","D"),"C"),"B")),"JM"),IF($E$1-$E22&gt;19,IF($E$1-$E22&lt;35,"F",IF($E$1-$E22&lt;50,"G","H")),"JŽ"))</f>
        <v>A</v>
      </c>
      <c r="H22" s="51" t="n">
        <f aca="false">COUNTIF(G$5:G22,G22)</f>
        <v>18</v>
      </c>
      <c r="I22" s="52" t="n">
        <v>0.0238425925925926</v>
      </c>
      <c r="J22" s="23"/>
    </row>
    <row r="23" customFormat="false" ht="17.25" hidden="true" customHeight="false" outlineLevel="0" collapsed="false">
      <c r="A23" s="48" t="n">
        <v>19</v>
      </c>
      <c r="B23" s="48" t="n">
        <v>2</v>
      </c>
      <c r="C23" s="49" t="s">
        <v>86</v>
      </c>
      <c r="D23" s="48" t="s">
        <v>13</v>
      </c>
      <c r="E23" s="56" t="n">
        <v>1986</v>
      </c>
      <c r="F23" s="50" t="s">
        <v>87</v>
      </c>
      <c r="G23" s="51" t="str">
        <f aca="false">IF($D23="m",IF($E$1-$E23&gt;19,IF($E$1-$E23&lt;40,"A",IF($E$1-$E23&gt;49,IF($E$1-$E23&gt;59,IF($E$1-$E23&gt;69,"E","D"),"C"),"B")),"JM"),IF($E$1-$E23&gt;19,IF($E$1-$E23&lt;35,"F",IF($E$1-$E23&lt;50,"G","H")),"JŽ"))</f>
        <v>A</v>
      </c>
      <c r="H23" s="51" t="n">
        <f aca="false">COUNTIF(G$5:G23,G23)</f>
        <v>19</v>
      </c>
      <c r="I23" s="52" t="n">
        <v>0.0244560185185185</v>
      </c>
      <c r="J23" s="23"/>
    </row>
    <row r="24" customFormat="false" ht="17.25" hidden="true" customHeight="false" outlineLevel="0" collapsed="false">
      <c r="A24" s="48" t="n">
        <v>20</v>
      </c>
      <c r="B24" s="48" t="n">
        <v>111</v>
      </c>
      <c r="C24" s="49" t="s">
        <v>88</v>
      </c>
      <c r="D24" s="60" t="s">
        <v>13</v>
      </c>
      <c r="E24" s="56" t="n">
        <v>1983</v>
      </c>
      <c r="F24" s="50" t="s">
        <v>69</v>
      </c>
      <c r="G24" s="51" t="s">
        <v>56</v>
      </c>
      <c r="H24" s="51" t="n">
        <f aca="false">COUNTIF(G$5:G24,G24)</f>
        <v>20</v>
      </c>
      <c r="I24" s="52" t="n">
        <v>0.0244791666666667</v>
      </c>
      <c r="J24" s="23"/>
    </row>
    <row r="25" customFormat="false" ht="17.25" hidden="true" customHeight="false" outlineLevel="0" collapsed="false">
      <c r="A25" s="48" t="n">
        <v>21</v>
      </c>
      <c r="B25" s="48" t="n">
        <v>16</v>
      </c>
      <c r="C25" s="49" t="s">
        <v>100</v>
      </c>
      <c r="D25" s="48" t="s">
        <v>13</v>
      </c>
      <c r="E25" s="48" t="n">
        <v>1993</v>
      </c>
      <c r="F25" s="50" t="s">
        <v>63</v>
      </c>
      <c r="G25" s="51" t="str">
        <f aca="false">IF($D25="m",IF($E$1-$E25&gt;19,IF($E$1-$E25&lt;40,"A",IF($E$1-$E25&gt;49,IF($E$1-$E25&gt;59,IF($E$1-$E25&gt;69,"E","D"),"C"),"B")),"JM"),IF($E$1-$E25&gt;19,IF($E$1-$E25&lt;35,"F",IF($E$1-$E25&lt;50,"G","H")),"JŽ"))</f>
        <v>A</v>
      </c>
      <c r="H25" s="51" t="n">
        <f aca="false">COUNTIF(G$5:G25,G25)</f>
        <v>21</v>
      </c>
      <c r="I25" s="52" t="n">
        <v>0.0248726851851852</v>
      </c>
      <c r="J25" s="23"/>
    </row>
    <row r="26" customFormat="false" ht="17.25" hidden="true" customHeight="false" outlineLevel="0" collapsed="false">
      <c r="A26" s="48" t="n">
        <v>22</v>
      </c>
      <c r="B26" s="48" t="n">
        <v>86</v>
      </c>
      <c r="C26" s="49" t="s">
        <v>101</v>
      </c>
      <c r="D26" s="48" t="s">
        <v>13</v>
      </c>
      <c r="E26" s="48" t="n">
        <v>1998</v>
      </c>
      <c r="F26" s="50" t="s">
        <v>102</v>
      </c>
      <c r="G26" s="51" t="s">
        <v>56</v>
      </c>
      <c r="H26" s="51" t="n">
        <f aca="false">COUNTIF(G$5:G26,G26)</f>
        <v>22</v>
      </c>
      <c r="I26" s="52" t="n">
        <v>0.0248842592592593</v>
      </c>
      <c r="J26" s="23"/>
    </row>
    <row r="27" customFormat="false" ht="17.25" hidden="true" customHeight="false" outlineLevel="0" collapsed="false">
      <c r="A27" s="48" t="n">
        <v>23</v>
      </c>
      <c r="B27" s="48" t="n">
        <v>51</v>
      </c>
      <c r="C27" s="49" t="s">
        <v>105</v>
      </c>
      <c r="D27" s="48" t="s">
        <v>13</v>
      </c>
      <c r="E27" s="56" t="n">
        <v>1983</v>
      </c>
      <c r="F27" s="50" t="s">
        <v>69</v>
      </c>
      <c r="G27" s="51" t="str">
        <f aca="false">IF($D27="m",IF($E$1-$E27&gt;19,IF($E$1-$E27&lt;40,"A",IF($E$1-$E27&gt;49,IF($E$1-$E27&gt;59,IF($E$1-$E27&gt;69,"E","D"),"C"),"B")),"JM"),IF($E$1-$E27&gt;19,IF($E$1-$E27&lt;35,"F",IF($E$1-$E27&lt;50,"G","H")),"JŽ"))</f>
        <v>A</v>
      </c>
      <c r="H27" s="51" t="n">
        <f aca="false">COUNTIF(G$5:G27,G27)</f>
        <v>23</v>
      </c>
      <c r="I27" s="52" t="n">
        <v>0.0251851851851852</v>
      </c>
      <c r="J27" s="23"/>
    </row>
    <row r="28" customFormat="false" ht="17.25" hidden="true" customHeight="false" outlineLevel="0" collapsed="false">
      <c r="A28" s="48" t="n">
        <v>24</v>
      </c>
      <c r="B28" s="48" t="n">
        <v>109</v>
      </c>
      <c r="C28" s="49" t="s">
        <v>106</v>
      </c>
      <c r="D28" s="60" t="s">
        <v>13</v>
      </c>
      <c r="E28" s="48" t="n">
        <v>1997</v>
      </c>
      <c r="F28" s="50" t="s">
        <v>107</v>
      </c>
      <c r="G28" s="51" t="s">
        <v>56</v>
      </c>
      <c r="H28" s="51" t="n">
        <f aca="false">COUNTIF(G$5:G28,G28)</f>
        <v>24</v>
      </c>
      <c r="I28" s="52" t="n">
        <v>0.0253703703703704</v>
      </c>
      <c r="J28" s="23"/>
    </row>
    <row r="29" customFormat="false" ht="17.25" hidden="true" customHeight="false" outlineLevel="0" collapsed="false">
      <c r="A29" s="48" t="n">
        <v>25</v>
      </c>
      <c r="B29" s="48" t="n">
        <v>34</v>
      </c>
      <c r="C29" s="49" t="s">
        <v>110</v>
      </c>
      <c r="D29" s="48" t="s">
        <v>13</v>
      </c>
      <c r="E29" s="48" t="n">
        <v>1983</v>
      </c>
      <c r="F29" s="50" t="s">
        <v>69</v>
      </c>
      <c r="G29" s="51" t="str">
        <f aca="false">IF($D29="m",IF($E$1-$E29&gt;19,IF($E$1-$E29&lt;40,"A",IF($E$1-$E29&gt;49,IF($E$1-$E29&gt;59,IF($E$1-$E29&gt;69,"E","D"),"C"),"B")),"JM"),IF($E$1-$E29&gt;19,IF($E$1-$E29&lt;35,"F",IF($E$1-$E29&lt;50,"G","H")),"JŽ"))</f>
        <v>A</v>
      </c>
      <c r="H29" s="51" t="n">
        <f aca="false">COUNTIF(G$5:G29,G29)</f>
        <v>25</v>
      </c>
      <c r="I29" s="52" t="n">
        <v>0.0255439814814815</v>
      </c>
      <c r="J29" s="23"/>
    </row>
    <row r="30" customFormat="false" ht="17.25" hidden="true" customHeight="false" outlineLevel="0" collapsed="false">
      <c r="A30" s="48" t="n">
        <v>26</v>
      </c>
      <c r="B30" s="48" t="n">
        <v>81</v>
      </c>
      <c r="C30" s="49" t="s">
        <v>111</v>
      </c>
      <c r="D30" s="60" t="s">
        <v>13</v>
      </c>
      <c r="E30" s="56" t="n">
        <v>1993</v>
      </c>
      <c r="F30" s="50" t="s">
        <v>60</v>
      </c>
      <c r="G30" s="51" t="str">
        <f aca="false">IF($D30="m",IF($E$1-$E30&gt;19,IF($E$1-$E30&lt;40,"A",IF($E$1-$E30&gt;49,IF($E$1-$E30&gt;59,IF($E$1-$E30&gt;69,"E","D"),"C"),"B")),"JM"),IF($E$1-$E30&gt;19,IF($E$1-$E30&lt;35,"F",IF($E$1-$E30&lt;50,"G","H")),"JŽ"))</f>
        <v>A</v>
      </c>
      <c r="H30" s="51" t="n">
        <f aca="false">COUNTIF(G$5:G30,G30)</f>
        <v>26</v>
      </c>
      <c r="I30" s="52" t="n">
        <v>0.0255671296296296</v>
      </c>
      <c r="J30" s="23"/>
    </row>
    <row r="31" customFormat="false" ht="17.25" hidden="true" customHeight="false" outlineLevel="0" collapsed="false">
      <c r="A31" s="48" t="n">
        <v>27</v>
      </c>
      <c r="B31" s="48" t="n">
        <v>85</v>
      </c>
      <c r="C31" s="49" t="s">
        <v>118</v>
      </c>
      <c r="D31" s="48" t="s">
        <v>13</v>
      </c>
      <c r="E31" s="56" t="n">
        <v>1983</v>
      </c>
      <c r="F31" s="50" t="s">
        <v>69</v>
      </c>
      <c r="G31" s="51" t="str">
        <f aca="false">IF($D31="m",IF($E$1-$E31&gt;19,IF($E$1-$E31&lt;40,"A",IF($E$1-$E31&gt;49,IF($E$1-$E31&gt;59,IF($E$1-$E31&gt;69,"E","D"),"C"),"B")),"JM"),IF($E$1-$E31&gt;19,IF($E$1-$E31&lt;35,"F",IF($E$1-$E31&lt;50,"G","H")),"JŽ"))</f>
        <v>A</v>
      </c>
      <c r="H31" s="51" t="n">
        <f aca="false">COUNTIF(G$5:G31,G31)</f>
        <v>27</v>
      </c>
      <c r="I31" s="52" t="n">
        <v>0.0259259259259259</v>
      </c>
      <c r="J31" s="23"/>
    </row>
    <row r="32" customFormat="false" ht="17.25" hidden="true" customHeight="false" outlineLevel="0" collapsed="false">
      <c r="A32" s="48" t="n">
        <v>28</v>
      </c>
      <c r="B32" s="48" t="n">
        <v>42</v>
      </c>
      <c r="C32" s="49" t="s">
        <v>119</v>
      </c>
      <c r="D32" s="48" t="s">
        <v>13</v>
      </c>
      <c r="E32" s="48" t="n">
        <v>1989</v>
      </c>
      <c r="F32" s="50" t="s">
        <v>120</v>
      </c>
      <c r="G32" s="51" t="str">
        <f aca="false">IF($D32="m",IF($E$1-$E32&gt;19,IF($E$1-$E32&lt;40,"A",IF($E$1-$E32&gt;49,IF($E$1-$E32&gt;59,IF($E$1-$E32&gt;69,"E","D"),"C"),"B")),"JM"),IF($E$1-$E32&gt;19,IF($E$1-$E32&lt;35,"F",IF($E$1-$E32&lt;50,"G","H")),"JŽ"))</f>
        <v>A</v>
      </c>
      <c r="H32" s="51" t="n">
        <f aca="false">COUNTIF(G$5:G32,G32)</f>
        <v>28</v>
      </c>
      <c r="I32" s="52" t="n">
        <v>0.0259722222222222</v>
      </c>
      <c r="J32" s="23"/>
    </row>
    <row r="33" customFormat="false" ht="17.25" hidden="true" customHeight="false" outlineLevel="0" collapsed="false">
      <c r="A33" s="48" t="n">
        <v>29</v>
      </c>
      <c r="B33" s="48" t="n">
        <v>104</v>
      </c>
      <c r="C33" s="49" t="s">
        <v>126</v>
      </c>
      <c r="D33" s="48" t="s">
        <v>13</v>
      </c>
      <c r="E33" s="48" t="n">
        <v>1982</v>
      </c>
      <c r="F33" s="50" t="s">
        <v>127</v>
      </c>
      <c r="G33" s="51" t="str">
        <f aca="false">IF($D33="m",IF($E$1-$E33&gt;19,IF($E$1-$E33&lt;40,"A",IF($E$1-$E33&gt;49,IF($E$1-$E33&gt;59,IF($E$1-$E33&gt;69,"E","D"),"C"),"B")),"JM"),IF($E$1-$E33&gt;19,IF($E$1-$E33&lt;35,"F",IF($E$1-$E33&lt;50,"G","H")),"JŽ"))</f>
        <v>A</v>
      </c>
      <c r="H33" s="51" t="n">
        <f aca="false">COUNTIF(G$5:G33,G33)</f>
        <v>29</v>
      </c>
      <c r="I33" s="52" t="n">
        <v>0.0263888888888889</v>
      </c>
      <c r="J33" s="23"/>
    </row>
    <row r="34" customFormat="false" ht="17.25" hidden="true" customHeight="false" outlineLevel="0" collapsed="false">
      <c r="A34" s="48" t="n">
        <v>30</v>
      </c>
      <c r="B34" s="48" t="n">
        <v>112</v>
      </c>
      <c r="C34" s="49" t="s">
        <v>128</v>
      </c>
      <c r="D34" s="48" t="s">
        <v>13</v>
      </c>
      <c r="E34" s="56" t="n">
        <v>1982</v>
      </c>
      <c r="F34" s="50" t="s">
        <v>127</v>
      </c>
      <c r="G34" s="51" t="s">
        <v>56</v>
      </c>
      <c r="H34" s="51" t="n">
        <f aca="false">COUNTIF(G$5:G34,G34)</f>
        <v>30</v>
      </c>
      <c r="I34" s="52" t="n">
        <v>0.0263888888888889</v>
      </c>
      <c r="J34" s="23"/>
    </row>
    <row r="35" customFormat="false" ht="17.25" hidden="true" customHeight="false" outlineLevel="0" collapsed="false">
      <c r="A35" s="48" t="n">
        <v>31</v>
      </c>
      <c r="B35" s="48" t="n">
        <v>8</v>
      </c>
      <c r="C35" s="49" t="s">
        <v>131</v>
      </c>
      <c r="D35" s="48" t="s">
        <v>13</v>
      </c>
      <c r="E35" s="48" t="n">
        <v>1980</v>
      </c>
      <c r="F35" s="50" t="s">
        <v>52</v>
      </c>
      <c r="G35" s="51" t="str">
        <f aca="false">IF($D35="m",IF($E$1-$E35&gt;19,IF($E$1-$E35&lt;40,"A",IF($E$1-$E35&gt;49,IF($E$1-$E35&gt;59,IF($E$1-$E35&gt;69,"E","D"),"C"),"B")),"JM"),IF($E$1-$E35&gt;19,IF($E$1-$E35&lt;35,"F",IF($E$1-$E35&lt;50,"G","H")),"JŽ"))</f>
        <v>A</v>
      </c>
      <c r="H35" s="51" t="n">
        <f aca="false">COUNTIF(G$5:G35,G35)</f>
        <v>31</v>
      </c>
      <c r="I35" s="52" t="n">
        <v>0.0265277777777778</v>
      </c>
      <c r="J35" s="23"/>
    </row>
    <row r="36" customFormat="false" ht="17.25" hidden="true" customHeight="false" outlineLevel="0" collapsed="false">
      <c r="A36" s="48" t="n">
        <v>32</v>
      </c>
      <c r="B36" s="48" t="n">
        <v>3</v>
      </c>
      <c r="C36" s="49" t="s">
        <v>141</v>
      </c>
      <c r="D36" s="48" t="s">
        <v>13</v>
      </c>
      <c r="E36" s="48" t="n">
        <v>1988</v>
      </c>
      <c r="F36" s="50" t="s">
        <v>114</v>
      </c>
      <c r="G36" s="51" t="str">
        <f aca="false">IF($D36="m",IF($E$1-$E36&gt;19,IF($E$1-$E36&lt;40,"A",IF($E$1-$E36&gt;49,IF($E$1-$E36&gt;59,IF($E$1-$E36&gt;69,"E","D"),"C"),"B")),"JM"),IF($E$1-$E36&gt;19,IF($E$1-$E36&lt;35,"F",IF($E$1-$E36&lt;50,"G","H")),"JŽ"))</f>
        <v>A</v>
      </c>
      <c r="H36" s="51" t="n">
        <f aca="false">COUNTIF(G$5:G36,G36)</f>
        <v>32</v>
      </c>
      <c r="I36" s="52" t="n">
        <v>0.0272685185185185</v>
      </c>
      <c r="J36" s="23"/>
    </row>
    <row r="37" customFormat="false" ht="17.25" hidden="true" customHeight="false" outlineLevel="0" collapsed="false">
      <c r="A37" s="48" t="n">
        <v>33</v>
      </c>
      <c r="B37" s="48" t="n">
        <v>6</v>
      </c>
      <c r="C37" s="49" t="s">
        <v>142</v>
      </c>
      <c r="D37" s="60" t="s">
        <v>13</v>
      </c>
      <c r="E37" s="56" t="n">
        <v>1986</v>
      </c>
      <c r="F37" s="50" t="s">
        <v>60</v>
      </c>
      <c r="G37" s="51" t="str">
        <f aca="false">IF($D37="m",IF($E$1-$E37&gt;19,IF($E$1-$E37&lt;40,"A",IF($E$1-$E37&gt;49,IF($E$1-$E37&gt;59,IF($E$1-$E37&gt;69,"E","D"),"C"),"B")),"JM"),IF($E$1-$E37&gt;19,IF($E$1-$E37&lt;35,"F",IF($E$1-$E37&lt;50,"G","H")),"JŽ"))</f>
        <v>A</v>
      </c>
      <c r="H37" s="51" t="n">
        <f aca="false">COUNTIF(G$5:G37,G37)</f>
        <v>33</v>
      </c>
      <c r="I37" s="52" t="n">
        <v>0.0272800925925926</v>
      </c>
      <c r="J37" s="23"/>
    </row>
    <row r="38" customFormat="false" ht="17.25" hidden="true" customHeight="false" outlineLevel="0" collapsed="false">
      <c r="A38" s="48" t="n">
        <v>34</v>
      </c>
      <c r="B38" s="48" t="n">
        <v>5</v>
      </c>
      <c r="C38" s="49" t="s">
        <v>145</v>
      </c>
      <c r="D38" s="48" t="s">
        <v>13</v>
      </c>
      <c r="E38" s="56" t="n">
        <v>1985</v>
      </c>
      <c r="F38" s="50" t="s">
        <v>60</v>
      </c>
      <c r="G38" s="51" t="str">
        <f aca="false">IF($D38="m",IF($E$1-$E38&gt;19,IF($E$1-$E38&lt;40,"A",IF($E$1-$E38&gt;49,IF($E$1-$E38&gt;59,IF($E$1-$E38&gt;69,"E","D"),"C"),"B")),"JM"),IF($E$1-$E38&gt;19,IF($E$1-$E38&lt;35,"F",IF($E$1-$E38&lt;50,"G","H")),"JŽ"))</f>
        <v>A</v>
      </c>
      <c r="H38" s="51" t="n">
        <f aca="false">COUNTIF(G$5:G38,G38)</f>
        <v>34</v>
      </c>
      <c r="I38" s="52" t="n">
        <v>0.0274537037037037</v>
      </c>
      <c r="J38" s="23"/>
    </row>
    <row r="39" customFormat="false" ht="17.25" hidden="true" customHeight="false" outlineLevel="0" collapsed="false">
      <c r="A39" s="48" t="n">
        <v>35</v>
      </c>
      <c r="B39" s="48" t="n">
        <v>43</v>
      </c>
      <c r="C39" s="49" t="s">
        <v>148</v>
      </c>
      <c r="D39" s="48" t="s">
        <v>13</v>
      </c>
      <c r="E39" s="48" t="n">
        <v>1987</v>
      </c>
      <c r="F39" s="50" t="s">
        <v>120</v>
      </c>
      <c r="G39" s="51" t="str">
        <f aca="false">IF($D39="m",IF($E$1-$E39&gt;19,IF($E$1-$E39&lt;40,"A",IF($E$1-$E39&gt;49,IF($E$1-$E39&gt;59,IF($E$1-$E39&gt;69,"E","D"),"C"),"B")),"JM"),IF($E$1-$E39&gt;19,IF($E$1-$E39&lt;35,"F",IF($E$1-$E39&lt;50,"G","H")),"JŽ"))</f>
        <v>A</v>
      </c>
      <c r="H39" s="51" t="n">
        <f aca="false">COUNTIF(G$5:G39,G39)</f>
        <v>35</v>
      </c>
      <c r="I39" s="52" t="n">
        <v>0.0278819444444444</v>
      </c>
      <c r="J39" s="23"/>
    </row>
    <row r="40" customFormat="false" ht="17.25" hidden="true" customHeight="false" outlineLevel="0" collapsed="false">
      <c r="A40" s="48" t="n">
        <v>36</v>
      </c>
      <c r="B40" s="48" t="n">
        <v>52</v>
      </c>
      <c r="C40" s="49" t="s">
        <v>154</v>
      </c>
      <c r="D40" s="60" t="s">
        <v>13</v>
      </c>
      <c r="E40" s="48" t="n">
        <v>1989</v>
      </c>
      <c r="F40" s="50" t="s">
        <v>155</v>
      </c>
      <c r="G40" s="51" t="str">
        <f aca="false">IF($D40="m",IF($E$1-$E40&gt;19,IF($E$1-$E40&lt;40,"A",IF($E$1-$E40&gt;49,IF($E$1-$E40&gt;59,IF($E$1-$E40&gt;69,"E","D"),"C"),"B")),"JM"),IF($E$1-$E40&gt;19,IF($E$1-$E40&lt;35,"F",IF($E$1-$E40&lt;50,"G","H")),"JŽ"))</f>
        <v>A</v>
      </c>
      <c r="H40" s="51" t="n">
        <f aca="false">COUNTIF(G$5:G40,G40)</f>
        <v>36</v>
      </c>
      <c r="I40" s="52" t="n">
        <v>0.0285648148148148</v>
      </c>
      <c r="J40" s="23"/>
    </row>
    <row r="41" customFormat="false" ht="17.25" hidden="true" customHeight="false" outlineLevel="0" collapsed="false">
      <c r="A41" s="48" t="n">
        <v>37</v>
      </c>
      <c r="B41" s="48" t="n">
        <v>48</v>
      </c>
      <c r="C41" s="49" t="s">
        <v>156</v>
      </c>
      <c r="D41" s="48" t="s">
        <v>13</v>
      </c>
      <c r="E41" s="48" t="n">
        <v>1990</v>
      </c>
      <c r="F41" s="50" t="s">
        <v>138</v>
      </c>
      <c r="G41" s="51" t="str">
        <f aca="false">IF($D41="m",IF($E$1-$E41&gt;19,IF($E$1-$E41&lt;40,"A",IF($E$1-$E41&gt;49,IF($E$1-$E41&gt;59,IF($E$1-$E41&gt;69,"E","D"),"C"),"B")),"JM"),IF($E$1-$E41&gt;19,IF($E$1-$E41&lt;35,"F",IF($E$1-$E41&lt;50,"G","H")),"JŽ"))</f>
        <v>A</v>
      </c>
      <c r="H41" s="51" t="n">
        <f aca="false">COUNTIF(G$5:G41,G41)</f>
        <v>37</v>
      </c>
      <c r="I41" s="52" t="n">
        <v>0.0286574074074074</v>
      </c>
      <c r="J41" s="23"/>
    </row>
    <row r="42" customFormat="false" ht="17.25" hidden="true" customHeight="false" outlineLevel="0" collapsed="false">
      <c r="A42" s="48" t="n">
        <v>38</v>
      </c>
      <c r="B42" s="48" t="n">
        <v>110</v>
      </c>
      <c r="C42" s="49" t="s">
        <v>164</v>
      </c>
      <c r="D42" s="48" t="s">
        <v>13</v>
      </c>
      <c r="E42" s="56" t="n">
        <v>1980</v>
      </c>
      <c r="F42" s="50" t="s">
        <v>69</v>
      </c>
      <c r="G42" s="51" t="s">
        <v>56</v>
      </c>
      <c r="H42" s="51" t="n">
        <f aca="false">COUNTIF(G$5:G42,G42)</f>
        <v>38</v>
      </c>
      <c r="I42" s="52" t="n">
        <v>0.0302546296296296</v>
      </c>
      <c r="J42" s="23"/>
    </row>
    <row r="43" customFormat="false" ht="17.25" hidden="true" customHeight="false" outlineLevel="0" collapsed="false">
      <c r="A43" s="48" t="n">
        <v>39</v>
      </c>
      <c r="B43" s="48" t="n">
        <v>84</v>
      </c>
      <c r="C43" s="49" t="s">
        <v>175</v>
      </c>
      <c r="D43" s="48" t="s">
        <v>13</v>
      </c>
      <c r="E43" s="48" t="n">
        <v>1985</v>
      </c>
      <c r="F43" s="50" t="s">
        <v>176</v>
      </c>
      <c r="G43" s="51" t="str">
        <f aca="false">IF($D43="m",IF($E$1-$E43&gt;19,IF($E$1-$E43&lt;40,"A",IF($E$1-$E43&gt;49,IF($E$1-$E43&gt;59,IF($E$1-$E43&gt;69,"E","D"),"C"),"B")),"JM"),IF($E$1-$E43&gt;19,IF($E$1-$E43&lt;35,"F",IF($E$1-$E43&lt;50,"G","H")),"JŽ"))</f>
        <v>A</v>
      </c>
      <c r="H43" s="51" t="n">
        <f aca="false">COUNTIF(G$5:G43,G43)</f>
        <v>39</v>
      </c>
      <c r="I43" s="52" t="n">
        <v>0.0335416666666667</v>
      </c>
      <c r="J43" s="23"/>
    </row>
    <row r="44" customFormat="false" ht="17.25" hidden="true" customHeight="false" outlineLevel="0" collapsed="false">
      <c r="A44" s="48" t="n">
        <v>40</v>
      </c>
      <c r="B44" s="48" t="n">
        <v>53</v>
      </c>
      <c r="C44" s="49" t="s">
        <v>179</v>
      </c>
      <c r="D44" s="48" t="s">
        <v>13</v>
      </c>
      <c r="E44" s="48" t="n">
        <v>1986</v>
      </c>
      <c r="F44" s="50" t="s">
        <v>180</v>
      </c>
      <c r="G44" s="51" t="str">
        <f aca="false">IF($D44="m",IF($E$1-$E44&gt;19,IF($E$1-$E44&lt;40,"A",IF($E$1-$E44&gt;49,IF($E$1-$E44&gt;59,IF($E$1-$E44&gt;69,"E","D"),"C"),"B")),"JM"),IF($E$1-$E44&gt;19,IF($E$1-$E44&lt;35,"F",IF($E$1-$E44&lt;50,"G","H")),"JŽ"))</f>
        <v>A</v>
      </c>
      <c r="H44" s="51" t="n">
        <f aca="false">COUNTIF(G$5:G44,G44)</f>
        <v>40</v>
      </c>
      <c r="I44" s="52" t="n">
        <v>0.0340509259259259</v>
      </c>
      <c r="J44" s="23"/>
    </row>
    <row r="45" customFormat="false" ht="17.25" hidden="true" customHeight="false" outlineLevel="0" collapsed="false">
      <c r="A45" s="48" t="n">
        <v>41</v>
      </c>
      <c r="B45" s="48" t="n">
        <v>47</v>
      </c>
      <c r="C45" s="49" t="s">
        <v>183</v>
      </c>
      <c r="D45" s="48" t="s">
        <v>13</v>
      </c>
      <c r="E45" s="48" t="n">
        <v>1977</v>
      </c>
      <c r="F45" s="50" t="s">
        <v>138</v>
      </c>
      <c r="G45" s="51" t="str">
        <f aca="false">IF($D45="m",IF($E$1-$E45&gt;19,IF($E$1-$E45&lt;40,"A",IF($E$1-$E45&gt;49,IF($E$1-$E45&gt;59,IF($E$1-$E45&gt;69,"E","D"),"C"),"B")),"JM"),IF($E$1-$E45&gt;19,IF($E$1-$E45&lt;35,"F",IF($E$1-$E45&lt;50,"G","H")),"JŽ"))</f>
        <v>A</v>
      </c>
      <c r="H45" s="51" t="n">
        <f aca="false">COUNTIF(G$5:G45,G45)</f>
        <v>41</v>
      </c>
      <c r="I45" s="52" t="n">
        <v>0.035</v>
      </c>
      <c r="J45" s="23"/>
    </row>
    <row r="46" customFormat="false" ht="17.25" hidden="true" customHeight="false" outlineLevel="0" collapsed="false">
      <c r="A46" s="48" t="n">
        <v>42</v>
      </c>
      <c r="B46" s="48" t="n">
        <v>102</v>
      </c>
      <c r="C46" s="49" t="s">
        <v>186</v>
      </c>
      <c r="D46" s="48" t="s">
        <v>13</v>
      </c>
      <c r="E46" s="56" t="n">
        <v>1990</v>
      </c>
      <c r="F46" s="50" t="s">
        <v>114</v>
      </c>
      <c r="G46" s="51" t="str">
        <f aca="false">IF($D46="m",IF($E$1-$E46&gt;19,IF($E$1-$E46&lt;40,"A",IF($E$1-$E46&gt;49,IF($E$1-$E46&gt;59,IF($E$1-$E46&gt;69,"E","D"),"C"),"B")),"JM"),IF($E$1-$E46&gt;19,IF($E$1-$E46&lt;35,"F",IF($E$1-$E46&lt;50,"G","H")),"JŽ"))</f>
        <v>A</v>
      </c>
      <c r="H46" s="51" t="n">
        <f aca="false">COUNTIF(G$5:G46,G46)</f>
        <v>42</v>
      </c>
      <c r="I46" s="52" t="n">
        <v>0.0353819444444444</v>
      </c>
      <c r="J46" s="23"/>
    </row>
    <row r="47" customFormat="false" ht="17.25" hidden="false" customHeight="false" outlineLevel="0" collapsed="false">
      <c r="A47" s="48"/>
      <c r="B47" s="48"/>
      <c r="C47" s="49"/>
      <c r="D47" s="48"/>
      <c r="E47" s="56"/>
      <c r="F47" s="50"/>
      <c r="G47" s="51"/>
      <c r="H47" s="51"/>
      <c r="I47" s="52"/>
      <c r="J47" s="23"/>
    </row>
    <row r="48" s="31" customFormat="true" ht="17.25" hidden="false" customHeight="false" outlineLevel="0" collapsed="false">
      <c r="A48" s="24" t="n">
        <v>1</v>
      </c>
      <c r="B48" s="24" t="n">
        <v>35</v>
      </c>
      <c r="C48" s="25" t="s">
        <v>19</v>
      </c>
      <c r="D48" s="24" t="s">
        <v>13</v>
      </c>
      <c r="E48" s="26" t="n">
        <v>1976</v>
      </c>
      <c r="F48" s="27" t="s">
        <v>20</v>
      </c>
      <c r="G48" s="28" t="str">
        <f aca="false">IF($D48="m",IF($E$1-$E48&gt;19,IF($E$1-$E48&lt;40,"A",IF($E$1-$E48&gt;49,IF($E$1-$E48&gt;59,IF($E$1-$E48&gt;69,"E","D"),"C"),"B")),"JM"),IF($E$1-$E48&gt;19,IF($E$1-$E48&lt;35,"F",IF($E$1-$E48&lt;50,"G","H")),"JŽ"))</f>
        <v>B</v>
      </c>
      <c r="H48" s="28" t="n">
        <f aca="false">COUNTIF(G$5:G48,G48)</f>
        <v>1</v>
      </c>
      <c r="I48" s="29" t="n">
        <v>0.0193634259259259</v>
      </c>
      <c r="J48" s="30" t="s">
        <v>91</v>
      </c>
    </row>
    <row r="49" s="38" customFormat="true" ht="17.25" hidden="false" customHeight="false" outlineLevel="0" collapsed="false">
      <c r="A49" s="32" t="n">
        <v>2</v>
      </c>
      <c r="B49" s="32" t="n">
        <v>79</v>
      </c>
      <c r="C49" s="33" t="s">
        <v>26</v>
      </c>
      <c r="D49" s="32" t="s">
        <v>13</v>
      </c>
      <c r="E49" s="32" t="n">
        <v>1970</v>
      </c>
      <c r="F49" s="34" t="s">
        <v>27</v>
      </c>
      <c r="G49" s="35" t="str">
        <f aca="false">IF($D49="m",IF($E$1-$E49&gt;19,IF($E$1-$E49&lt;40,"A",IF($E$1-$E49&gt;49,IF($E$1-$E49&gt;59,IF($E$1-$E49&gt;69,"E","D"),"C"),"B")),"JM"),IF($E$1-$E49&gt;19,IF($E$1-$E49&lt;35,"F",IF($E$1-$E49&lt;50,"G","H")),"JŽ"))</f>
        <v>B</v>
      </c>
      <c r="H49" s="35" t="n">
        <f aca="false">COUNTIF(G$5:G49,G49)</f>
        <v>2</v>
      </c>
      <c r="I49" s="36" t="n">
        <v>0.0198148148148148</v>
      </c>
      <c r="J49" s="37" t="s">
        <v>91</v>
      </c>
    </row>
    <row r="50" s="45" customFormat="true" ht="17.25" hidden="false" customHeight="false" outlineLevel="0" collapsed="false">
      <c r="A50" s="39" t="n">
        <v>3</v>
      </c>
      <c r="B50" s="39" t="n">
        <v>33</v>
      </c>
      <c r="C50" s="40" t="s">
        <v>31</v>
      </c>
      <c r="D50" s="39" t="s">
        <v>13</v>
      </c>
      <c r="E50" s="57" t="n">
        <v>1973</v>
      </c>
      <c r="F50" s="41" t="s">
        <v>32</v>
      </c>
      <c r="G50" s="42" t="str">
        <f aca="false">IF($D50="m",IF($E$1-$E50&gt;19,IF($E$1-$E50&lt;40,"A",IF($E$1-$E50&gt;49,IF($E$1-$E50&gt;59,IF($E$1-$E50&gt;69,"E","D"),"C"),"B")),"JM"),IF($E$1-$E50&gt;19,IF($E$1-$E50&lt;35,"F",IF($E$1-$E50&lt;50,"G","H")),"JŽ"))</f>
        <v>B</v>
      </c>
      <c r="H50" s="42" t="n">
        <f aca="false">COUNTIF(G$5:G50,G50)</f>
        <v>3</v>
      </c>
      <c r="I50" s="43" t="n">
        <v>0.0208564814814815</v>
      </c>
      <c r="J50" s="44"/>
    </row>
    <row r="51" customFormat="false" ht="17.25" hidden="true" customHeight="false" outlineLevel="0" collapsed="false">
      <c r="A51" s="48" t="n">
        <v>13</v>
      </c>
      <c r="B51" s="48" t="n">
        <v>7</v>
      </c>
      <c r="C51" s="49" t="s">
        <v>37</v>
      </c>
      <c r="D51" s="48" t="s">
        <v>13</v>
      </c>
      <c r="E51" s="56" t="n">
        <v>1967</v>
      </c>
      <c r="F51" s="50" t="s">
        <v>38</v>
      </c>
      <c r="G51" s="51" t="str">
        <f aca="false">IF($D51="m",IF($E$1-$E51&gt;19,IF($E$1-$E51&lt;40,"A",IF($E$1-$E51&gt;49,IF($E$1-$E51&gt;59,IF($E$1-$E51&gt;69,"E","D"),"C"),"B")),"JM"),IF($E$1-$E51&gt;19,IF($E$1-$E51&lt;35,"F",IF($E$1-$E51&lt;50,"G","H")),"JŽ"))</f>
        <v>B</v>
      </c>
      <c r="H51" s="51" t="n">
        <f aca="false">COUNTIF(G$5:G51,G51)</f>
        <v>4</v>
      </c>
      <c r="I51" s="52" t="n">
        <v>0.0213078703703704</v>
      </c>
      <c r="J51" s="23"/>
    </row>
    <row r="52" customFormat="false" ht="17.25" hidden="true" customHeight="false" outlineLevel="0" collapsed="false">
      <c r="A52" s="48" t="n">
        <v>14</v>
      </c>
      <c r="B52" s="48" t="n">
        <v>73</v>
      </c>
      <c r="C52" s="49" t="s">
        <v>39</v>
      </c>
      <c r="D52" s="60" t="s">
        <v>13</v>
      </c>
      <c r="E52" s="48" t="n">
        <v>1969</v>
      </c>
      <c r="F52" s="50" t="s">
        <v>40</v>
      </c>
      <c r="G52" s="51" t="str">
        <f aca="false">IF($D52="m",IF($E$1-$E52&gt;19,IF($E$1-$E52&lt;40,"A",IF($E$1-$E52&gt;49,IF($E$1-$E52&gt;59,IF($E$1-$E52&gt;69,"E","D"),"C"),"B")),"JM"),IF($E$1-$E52&gt;19,IF($E$1-$E52&lt;35,"F",IF($E$1-$E52&lt;50,"G","H")),"JŽ"))</f>
        <v>B</v>
      </c>
      <c r="H52" s="51" t="n">
        <f aca="false">COUNTIF(G$5:G52,G52)</f>
        <v>5</v>
      </c>
      <c r="I52" s="52" t="n">
        <v>0.0213310185185185</v>
      </c>
      <c r="J52" s="23"/>
    </row>
    <row r="53" customFormat="false" ht="17.25" hidden="true" customHeight="false" outlineLevel="0" collapsed="false">
      <c r="A53" s="48" t="n">
        <v>23</v>
      </c>
      <c r="B53" s="48" t="n">
        <v>15</v>
      </c>
      <c r="C53" s="49" t="s">
        <v>57</v>
      </c>
      <c r="D53" s="48" t="s">
        <v>13</v>
      </c>
      <c r="E53" s="48" t="n">
        <v>1968</v>
      </c>
      <c r="F53" s="50" t="s">
        <v>52</v>
      </c>
      <c r="G53" s="51" t="str">
        <f aca="false">IF($D53="m",IF($E$1-$E53&gt;19,IF($E$1-$E53&lt;40,"A",IF($E$1-$E53&gt;49,IF($E$1-$E53&gt;59,IF($E$1-$E53&gt;69,"E","D"),"C"),"B")),"JM"),IF($E$1-$E53&gt;19,IF($E$1-$E53&lt;35,"F",IF($E$1-$E53&lt;50,"G","H")),"JŽ"))</f>
        <v>B</v>
      </c>
      <c r="H53" s="51" t="n">
        <f aca="false">COUNTIF(G$5:G53,G53)</f>
        <v>6</v>
      </c>
      <c r="I53" s="52" t="n">
        <v>0.0222337962962963</v>
      </c>
      <c r="J53" s="23"/>
    </row>
    <row r="54" customFormat="false" ht="17.25" hidden="true" customHeight="false" outlineLevel="0" collapsed="false">
      <c r="A54" s="48" t="n">
        <v>28</v>
      </c>
      <c r="B54" s="48" t="n">
        <v>108</v>
      </c>
      <c r="C54" s="49" t="s">
        <v>64</v>
      </c>
      <c r="D54" s="48" t="s">
        <v>13</v>
      </c>
      <c r="E54" s="56" t="n">
        <v>1970</v>
      </c>
      <c r="F54" s="50" t="s">
        <v>65</v>
      </c>
      <c r="G54" s="51" t="str">
        <f aca="false">IF($D54="m",IF($E$1-$E54&gt;19,IF($E$1-$E54&lt;40,"A",IF($E$1-$E54&gt;49,IF($E$1-$E54&gt;59,IF($E$1-$E54&gt;69,"E","D"),"C"),"B")),"JM"),IF($E$1-$E54&gt;19,IF($E$1-$E54&lt;35,"F",IF($E$1-$E54&lt;50,"G","H")),"JŽ"))</f>
        <v>B</v>
      </c>
      <c r="H54" s="51" t="n">
        <f aca="false">COUNTIF(G$5:G54,G54)</f>
        <v>7</v>
      </c>
      <c r="I54" s="52" t="n">
        <v>0.0236226851851852</v>
      </c>
      <c r="J54" s="23"/>
    </row>
    <row r="55" customFormat="false" ht="17.25" hidden="true" customHeight="false" outlineLevel="0" collapsed="false">
      <c r="A55" s="48" t="n">
        <v>36</v>
      </c>
      <c r="B55" s="48" t="n">
        <v>88</v>
      </c>
      <c r="C55" s="49" t="s">
        <v>78</v>
      </c>
      <c r="D55" s="48" t="s">
        <v>13</v>
      </c>
      <c r="E55" s="56" t="n">
        <v>1973</v>
      </c>
      <c r="F55" s="50" t="s">
        <v>79</v>
      </c>
      <c r="G55" s="51" t="str">
        <f aca="false">IF($D55="m",IF($E$1-$E55&gt;19,IF($E$1-$E55&lt;40,"A",IF($E$1-$E55&gt;49,IF($E$1-$E55&gt;59,IF($E$1-$E55&gt;69,"E","D"),"C"),"B")),"JM"),IF($E$1-$E55&gt;19,IF($E$1-$E55&lt;35,"F",IF($E$1-$E55&lt;50,"G","H")),"JŽ"))</f>
        <v>B</v>
      </c>
      <c r="H55" s="51" t="n">
        <f aca="false">COUNTIF(G$5:G55,G55)</f>
        <v>8</v>
      </c>
      <c r="I55" s="52" t="n">
        <v>0.0242824074074074</v>
      </c>
      <c r="J55" s="23"/>
    </row>
    <row r="56" customFormat="false" ht="17.25" hidden="true" customHeight="false" outlineLevel="0" collapsed="false">
      <c r="A56" s="48" t="n">
        <v>37</v>
      </c>
      <c r="B56" s="48" t="n">
        <v>94</v>
      </c>
      <c r="C56" s="49" t="s">
        <v>80</v>
      </c>
      <c r="D56" s="60" t="s">
        <v>13</v>
      </c>
      <c r="E56" s="48" t="n">
        <v>1968</v>
      </c>
      <c r="F56" s="50" t="s">
        <v>81</v>
      </c>
      <c r="G56" s="51" t="str">
        <f aca="false">IF($D56="m",IF($E$1-$E56&gt;19,IF($E$1-$E56&lt;40,"A",IF($E$1-$E56&gt;49,IF($E$1-$E56&gt;59,IF($E$1-$E56&gt;69,"E","D"),"C"),"B")),"JM"),IF($E$1-$E56&gt;19,IF($E$1-$E56&lt;35,"F",IF($E$1-$E56&lt;50,"G","H")),"JŽ"))</f>
        <v>B</v>
      </c>
      <c r="H56" s="51" t="n">
        <f aca="false">COUNTIF(G$5:G56,G56)</f>
        <v>9</v>
      </c>
      <c r="I56" s="52" t="n">
        <v>0.0242939814814815</v>
      </c>
      <c r="J56" s="23"/>
    </row>
    <row r="57" customFormat="false" ht="17.25" hidden="true" customHeight="false" outlineLevel="0" collapsed="false">
      <c r="A57" s="48" t="n">
        <v>39</v>
      </c>
      <c r="B57" s="48" t="n">
        <v>105</v>
      </c>
      <c r="C57" s="49" t="s">
        <v>84</v>
      </c>
      <c r="D57" s="60" t="s">
        <v>13</v>
      </c>
      <c r="E57" s="48" t="n">
        <v>1973</v>
      </c>
      <c r="F57" s="50" t="s">
        <v>85</v>
      </c>
      <c r="G57" s="51" t="str">
        <f aca="false">IF($D57="m",IF($E$1-$E57&gt;19,IF($E$1-$E57&lt;40,"A",IF($E$1-$E57&gt;49,IF($E$1-$E57&gt;59,IF($E$1-$E57&gt;69,"E","D"),"C"),"B")),"JM"),IF($E$1-$E57&gt;19,IF($E$1-$E57&lt;35,"F",IF($E$1-$E57&lt;50,"G","H")),"JŽ"))</f>
        <v>B</v>
      </c>
      <c r="H57" s="51" t="n">
        <f aca="false">COUNTIF(G$5:G57,G57)</f>
        <v>10</v>
      </c>
      <c r="I57" s="52" t="n">
        <v>0.0243287037037037</v>
      </c>
      <c r="J57" s="23"/>
    </row>
    <row r="58" customFormat="false" ht="17.25" hidden="true" customHeight="false" outlineLevel="0" collapsed="false">
      <c r="A58" s="48" t="n">
        <v>43</v>
      </c>
      <c r="B58" s="48" t="n">
        <v>14</v>
      </c>
      <c r="C58" s="49" t="s">
        <v>92</v>
      </c>
      <c r="D58" s="48" t="s">
        <v>13</v>
      </c>
      <c r="E58" s="48" t="n">
        <v>1973</v>
      </c>
      <c r="F58" s="50" t="s">
        <v>48</v>
      </c>
      <c r="G58" s="51" t="str">
        <f aca="false">IF($D58="m",IF($E$1-$E58&gt;19,IF($E$1-$E58&lt;40,"A",IF($E$1-$E58&gt;49,IF($E$1-$E58&gt;59,IF($E$1-$E58&gt;69,"E","D"),"C"),"B")),"JM"),IF($E$1-$E58&gt;19,IF($E$1-$E58&lt;35,"F",IF($E$1-$E58&lt;50,"G","H")),"JŽ"))</f>
        <v>B</v>
      </c>
      <c r="H58" s="51" t="n">
        <f aca="false">COUNTIF(G$5:G58,G58)</f>
        <v>11</v>
      </c>
      <c r="I58" s="52" t="n">
        <v>0.0245601851851852</v>
      </c>
      <c r="J58" s="23"/>
    </row>
    <row r="59" customFormat="false" ht="17.25" hidden="true" customHeight="false" outlineLevel="0" collapsed="false">
      <c r="A59" s="48" t="n">
        <v>45</v>
      </c>
      <c r="B59" s="48" t="n">
        <v>60</v>
      </c>
      <c r="C59" s="49" t="s">
        <v>94</v>
      </c>
      <c r="D59" s="60" t="s">
        <v>13</v>
      </c>
      <c r="E59" s="48" t="n">
        <v>1968</v>
      </c>
      <c r="F59" s="50" t="s">
        <v>95</v>
      </c>
      <c r="G59" s="51" t="str">
        <f aca="false">IF($D59="m",IF($E$1-$E59&gt;19,IF($E$1-$E59&lt;40,"A",IF($E$1-$E59&gt;49,IF($E$1-$E59&gt;59,IF($E$1-$E59&gt;69,"E","D"),"C"),"B")),"JM"),IF($E$1-$E59&gt;19,IF($E$1-$E59&lt;35,"F",IF($E$1-$E59&lt;50,"G","H")),"JŽ"))</f>
        <v>B</v>
      </c>
      <c r="H59" s="51" t="n">
        <f aca="false">COUNTIF(G$5:G59,G59)</f>
        <v>12</v>
      </c>
      <c r="I59" s="52" t="n">
        <v>0.0246180555555556</v>
      </c>
      <c r="J59" s="23"/>
    </row>
    <row r="60" customFormat="false" ht="17.25" hidden="true" customHeight="false" outlineLevel="0" collapsed="false">
      <c r="A60" s="48" t="n">
        <v>55</v>
      </c>
      <c r="B60" s="48" t="n">
        <v>67</v>
      </c>
      <c r="C60" s="49" t="s">
        <v>108</v>
      </c>
      <c r="D60" s="48" t="s">
        <v>13</v>
      </c>
      <c r="E60" s="56" t="n">
        <v>1970</v>
      </c>
      <c r="F60" s="50" t="s">
        <v>109</v>
      </c>
      <c r="G60" s="51" t="str">
        <f aca="false">IF($D60="m",IF($E$1-$E60&gt;19,IF($E$1-$E60&lt;40,"A",IF($E$1-$E60&gt;49,IF($E$1-$E60&gt;59,IF($E$1-$E60&gt;69,"E","D"),"C"),"B")),"JM"),IF($E$1-$E60&gt;19,IF($E$1-$E60&lt;35,"F",IF($E$1-$E60&lt;50,"G","H")),"JŽ"))</f>
        <v>B</v>
      </c>
      <c r="H60" s="51" t="n">
        <f aca="false">COUNTIF(G$5:G60,G60)</f>
        <v>13</v>
      </c>
      <c r="I60" s="52" t="n">
        <v>0.0254166666666667</v>
      </c>
      <c r="J60" s="23"/>
    </row>
    <row r="61" customFormat="false" ht="17.25" hidden="true" customHeight="false" outlineLevel="0" collapsed="false">
      <c r="A61" s="48" t="n">
        <v>58</v>
      </c>
      <c r="B61" s="48" t="n">
        <v>91</v>
      </c>
      <c r="C61" s="49" t="s">
        <v>112</v>
      </c>
      <c r="D61" s="48" t="s">
        <v>13</v>
      </c>
      <c r="E61" s="56" t="n">
        <v>1975</v>
      </c>
      <c r="F61" s="50" t="s">
        <v>79</v>
      </c>
      <c r="G61" s="51" t="str">
        <f aca="false">IF($D61="m",IF($E$1-$E61&gt;19,IF($E$1-$E61&lt;40,"A",IF($E$1-$E61&gt;49,IF($E$1-$E61&gt;59,IF($E$1-$E61&gt;69,"E","D"),"C"),"B")),"JM"),IF($E$1-$E61&gt;19,IF($E$1-$E61&lt;35,"F",IF($E$1-$E61&lt;50,"G","H")),"JŽ"))</f>
        <v>B</v>
      </c>
      <c r="H61" s="51" t="n">
        <f aca="false">COUNTIF(G$5:G61,G61)</f>
        <v>14</v>
      </c>
      <c r="I61" s="52" t="n">
        <v>0.0256365740740741</v>
      </c>
      <c r="J61" s="23"/>
    </row>
    <row r="62" customFormat="false" ht="17.25" hidden="true" customHeight="false" outlineLevel="0" collapsed="false">
      <c r="A62" s="48" t="n">
        <v>60</v>
      </c>
      <c r="B62" s="48" t="n">
        <v>63</v>
      </c>
      <c r="C62" s="49" t="s">
        <v>115</v>
      </c>
      <c r="D62" s="48" t="s">
        <v>13</v>
      </c>
      <c r="E62" s="48" t="n">
        <v>1975</v>
      </c>
      <c r="F62" s="50" t="s">
        <v>69</v>
      </c>
      <c r="G62" s="51" t="str">
        <f aca="false">IF($D62="m",IF($E$1-$E62&gt;19,IF($E$1-$E62&lt;40,"A",IF($E$1-$E62&gt;49,IF($E$1-$E62&gt;59,IF($E$1-$E62&gt;69,"E","D"),"C"),"B")),"JM"),IF($E$1-$E62&gt;19,IF($E$1-$E62&lt;35,"F",IF($E$1-$E62&lt;50,"G","H")),"JŽ"))</f>
        <v>B</v>
      </c>
      <c r="H62" s="51" t="n">
        <f aca="false">COUNTIF(G$5:G62,G62)</f>
        <v>15</v>
      </c>
      <c r="I62" s="52" t="n">
        <v>0.0257291666666667</v>
      </c>
      <c r="J62" s="23"/>
    </row>
    <row r="63" customFormat="false" ht="17.25" hidden="true" customHeight="false" outlineLevel="0" collapsed="false">
      <c r="A63" s="48" t="n">
        <v>61</v>
      </c>
      <c r="B63" s="48" t="n">
        <v>65</v>
      </c>
      <c r="C63" s="49" t="s">
        <v>116</v>
      </c>
      <c r="D63" s="60" t="s">
        <v>13</v>
      </c>
      <c r="E63" s="48" t="n">
        <v>1969</v>
      </c>
      <c r="F63" s="50" t="s">
        <v>117</v>
      </c>
      <c r="G63" s="51" t="str">
        <f aca="false">IF($D63="m",IF($E$1-$E63&gt;19,IF($E$1-$E63&lt;40,"A",IF($E$1-$E63&gt;49,IF($E$1-$E63&gt;59,IF($E$1-$E63&gt;69,"E","D"),"C"),"B")),"JM"),IF($E$1-$E63&gt;19,IF($E$1-$E63&lt;35,"F",IF($E$1-$E63&lt;50,"G","H")),"JŽ"))</f>
        <v>B</v>
      </c>
      <c r="H63" s="51" t="n">
        <f aca="false">COUNTIF(G$5:G63,G63)</f>
        <v>16</v>
      </c>
      <c r="I63" s="52" t="n">
        <v>0.0257523148148148</v>
      </c>
      <c r="J63" s="23"/>
    </row>
    <row r="64" customFormat="false" ht="17.25" hidden="true" customHeight="false" outlineLevel="0" collapsed="false">
      <c r="A64" s="48" t="n">
        <v>71</v>
      </c>
      <c r="B64" s="48" t="n">
        <v>17</v>
      </c>
      <c r="C64" s="49" t="s">
        <v>132</v>
      </c>
      <c r="D64" s="48" t="s">
        <v>13</v>
      </c>
      <c r="E64" s="48" t="n">
        <v>1973</v>
      </c>
      <c r="F64" s="50" t="s">
        <v>133</v>
      </c>
      <c r="G64" s="51" t="str">
        <f aca="false">IF($D64="m",IF($E$1-$E64&gt;19,IF($E$1-$E64&lt;40,"A",IF($E$1-$E64&gt;49,IF($E$1-$E64&gt;59,IF($E$1-$E64&gt;69,"E","D"),"C"),"B")),"JM"),IF($E$1-$E64&gt;19,IF($E$1-$E64&lt;35,"F",IF($E$1-$E64&lt;50,"G","H")),"JŽ"))</f>
        <v>B</v>
      </c>
      <c r="H64" s="51" t="n">
        <f aca="false">COUNTIF(G$5:G64,G64)</f>
        <v>17</v>
      </c>
      <c r="I64" s="52" t="n">
        <v>0.0266666666666667</v>
      </c>
      <c r="J64" s="23"/>
    </row>
    <row r="65" customFormat="false" ht="17.25" hidden="true" customHeight="false" outlineLevel="0" collapsed="false">
      <c r="A65" s="48" t="n">
        <v>76</v>
      </c>
      <c r="B65" s="48" t="n">
        <v>78</v>
      </c>
      <c r="C65" s="49" t="s">
        <v>140</v>
      </c>
      <c r="D65" s="48" t="s">
        <v>13</v>
      </c>
      <c r="E65" s="48" t="n">
        <v>1976</v>
      </c>
      <c r="F65" s="50" t="s">
        <v>69</v>
      </c>
      <c r="G65" s="51" t="str">
        <f aca="false">IF($D65="m",IF($E$1-$E65&gt;19,IF($E$1-$E65&lt;40,"A",IF($E$1-$E65&gt;49,IF($E$1-$E65&gt;59,IF($E$1-$E65&gt;69,"E","D"),"C"),"B")),"JM"),IF($E$1-$E65&gt;19,IF($E$1-$E65&lt;35,"F",IF($E$1-$E65&lt;50,"G","H")),"JŽ"))</f>
        <v>B</v>
      </c>
      <c r="H65" s="51" t="n">
        <f aca="false">COUNTIF(G$5:G65,G65)</f>
        <v>18</v>
      </c>
      <c r="I65" s="52" t="n">
        <v>0.0272453703703704</v>
      </c>
      <c r="J65" s="23"/>
    </row>
    <row r="66" customFormat="false" ht="17.25" hidden="true" customHeight="false" outlineLevel="0" collapsed="false">
      <c r="A66" s="48" t="n">
        <v>83</v>
      </c>
      <c r="B66" s="48" t="n">
        <v>26</v>
      </c>
      <c r="C66" s="49" t="s">
        <v>149</v>
      </c>
      <c r="D66" s="48" t="s">
        <v>13</v>
      </c>
      <c r="E66" s="48" t="n">
        <v>1967</v>
      </c>
      <c r="F66" s="50" t="s">
        <v>63</v>
      </c>
      <c r="G66" s="51" t="str">
        <f aca="false">IF($D66="m",IF($E$1-$E66&gt;19,IF($E$1-$E66&lt;40,"A",IF($E$1-$E66&gt;49,IF($E$1-$E66&gt;59,IF($E$1-$E66&gt;69,"E","D"),"C"),"B")),"JM"),IF($E$1-$E66&gt;19,IF($E$1-$E66&lt;35,"F",IF($E$1-$E66&lt;50,"G","H")),"JŽ"))</f>
        <v>B</v>
      </c>
      <c r="H66" s="51" t="n">
        <f aca="false">COUNTIF(G$5:G66,G66)</f>
        <v>19</v>
      </c>
      <c r="I66" s="52" t="n">
        <v>0.0280208333333333</v>
      </c>
      <c r="J66" s="23"/>
    </row>
    <row r="67" customFormat="false" ht="17.25" hidden="true" customHeight="false" outlineLevel="0" collapsed="false">
      <c r="A67" s="48" t="n">
        <v>86</v>
      </c>
      <c r="B67" s="48" t="n">
        <v>107</v>
      </c>
      <c r="C67" s="49" t="s">
        <v>152</v>
      </c>
      <c r="D67" s="48" t="s">
        <v>13</v>
      </c>
      <c r="E67" s="48" t="n">
        <v>1971</v>
      </c>
      <c r="F67" s="50" t="s">
        <v>30</v>
      </c>
      <c r="G67" s="51" t="str">
        <f aca="false">IF($D67="m",IF($E$1-$E67&gt;19,IF($E$1-$E67&lt;40,"A",IF($E$1-$E67&gt;49,IF($E$1-$E67&gt;59,IF($E$1-$E67&gt;69,"E","D"),"C"),"B")),"JM"),IF($E$1-$E67&gt;19,IF($E$1-$E67&lt;35,"F",IF($E$1-$E67&lt;50,"G","H")),"JŽ"))</f>
        <v>B</v>
      </c>
      <c r="H67" s="51" t="n">
        <f aca="false">COUNTIF(G$5:G67,G67)</f>
        <v>20</v>
      </c>
      <c r="I67" s="52" t="n">
        <v>0.0283101851851852</v>
      </c>
      <c r="J67" s="23"/>
    </row>
    <row r="68" customFormat="false" ht="17.25" hidden="false" customHeight="false" outlineLevel="0" collapsed="false">
      <c r="A68" s="48"/>
      <c r="B68" s="48"/>
      <c r="C68" s="49"/>
      <c r="D68" s="48"/>
      <c r="E68" s="48"/>
      <c r="F68" s="50"/>
      <c r="G68" s="51"/>
      <c r="H68" s="51"/>
      <c r="I68" s="52"/>
      <c r="J68" s="23"/>
    </row>
    <row r="69" s="31" customFormat="true" ht="17.25" hidden="false" customHeight="false" outlineLevel="0" collapsed="false">
      <c r="A69" s="24" t="n">
        <v>1</v>
      </c>
      <c r="B69" s="24" t="n">
        <v>89</v>
      </c>
      <c r="C69" s="25" t="s">
        <v>41</v>
      </c>
      <c r="D69" s="24" t="s">
        <v>13</v>
      </c>
      <c r="E69" s="24" t="n">
        <v>1966</v>
      </c>
      <c r="F69" s="27" t="s">
        <v>42</v>
      </c>
      <c r="G69" s="28" t="str">
        <f aca="false">IF($D69="m",IF($E$1-$E69&gt;19,IF($E$1-$E69&lt;40,"A",IF($E$1-$E69&gt;49,IF($E$1-$E69&gt;59,IF($E$1-$E69&gt;69,"E","D"),"C"),"B")),"JM"),IF($E$1-$E69&gt;19,IF($E$1-$E69&lt;35,"F",IF($E$1-$E69&lt;50,"G","H")),"JŽ"))</f>
        <v>C</v>
      </c>
      <c r="H69" s="28" t="n">
        <f aca="false">COUNTIF(G$5:G69,G69)</f>
        <v>1</v>
      </c>
      <c r="I69" s="29" t="n">
        <v>0.021412037037037</v>
      </c>
      <c r="J69" s="30" t="s">
        <v>91</v>
      </c>
    </row>
    <row r="70" s="38" customFormat="true" ht="17.25" hidden="false" customHeight="false" outlineLevel="0" collapsed="false">
      <c r="A70" s="32" t="n">
        <v>2</v>
      </c>
      <c r="B70" s="32" t="n">
        <v>18</v>
      </c>
      <c r="C70" s="33" t="s">
        <v>43</v>
      </c>
      <c r="D70" s="53" t="s">
        <v>13</v>
      </c>
      <c r="E70" s="32" t="n">
        <v>1961</v>
      </c>
      <c r="F70" s="34" t="s">
        <v>44</v>
      </c>
      <c r="G70" s="35" t="str">
        <f aca="false">IF($D70="m",IF($E$1-$E70&gt;19,IF($E$1-$E70&lt;40,"A",IF($E$1-$E70&gt;49,IF($E$1-$E70&gt;59,IF($E$1-$E70&gt;69,"E","D"),"C"),"B")),"JM"),IF($E$1-$E70&gt;19,IF($E$1-$E70&lt;35,"F",IF($E$1-$E70&lt;50,"G","H")),"JŽ"))</f>
        <v>C</v>
      </c>
      <c r="H70" s="35" t="n">
        <f aca="false">COUNTIF(G$5:G70,G70)</f>
        <v>2</v>
      </c>
      <c r="I70" s="36" t="n">
        <v>0.0214351851851852</v>
      </c>
      <c r="J70" s="37"/>
    </row>
    <row r="71" s="45" customFormat="true" ht="17.25" hidden="false" customHeight="false" outlineLevel="0" collapsed="false">
      <c r="A71" s="39" t="n">
        <v>3</v>
      </c>
      <c r="B71" s="39" t="n">
        <v>75</v>
      </c>
      <c r="C71" s="40" t="s">
        <v>45</v>
      </c>
      <c r="D71" s="39" t="s">
        <v>13</v>
      </c>
      <c r="E71" s="39" t="n">
        <v>1964</v>
      </c>
      <c r="F71" s="41" t="s">
        <v>46</v>
      </c>
      <c r="G71" s="42" t="str">
        <f aca="false">IF($D71="m",IF($E$1-$E71&gt;19,IF($E$1-$E71&lt;40,"A",IF($E$1-$E71&gt;49,IF($E$1-$E71&gt;59,IF($E$1-$E71&gt;69,"E","D"),"C"),"B")),"JM"),IF($E$1-$E71&gt;19,IF($E$1-$E71&lt;35,"F",IF($E$1-$E71&lt;50,"G","H")),"JŽ"))</f>
        <v>C</v>
      </c>
      <c r="H71" s="42" t="n">
        <f aca="false">COUNTIF(G$5:G71,G71)</f>
        <v>3</v>
      </c>
      <c r="I71" s="43" t="n">
        <v>0.0215972222222222</v>
      </c>
      <c r="J71" s="44"/>
    </row>
    <row r="72" customFormat="false" ht="17.25" hidden="true" customHeight="false" outlineLevel="0" collapsed="false">
      <c r="A72" s="48" t="n">
        <v>21</v>
      </c>
      <c r="B72" s="48" t="n">
        <v>69</v>
      </c>
      <c r="C72" s="49" t="s">
        <v>53</v>
      </c>
      <c r="D72" s="48" t="s">
        <v>13</v>
      </c>
      <c r="E72" s="56" t="n">
        <v>1965</v>
      </c>
      <c r="F72" s="50" t="s">
        <v>54</v>
      </c>
      <c r="G72" s="51" t="str">
        <f aca="false">IF($D72="m",IF($E$1-$E72&gt;19,IF($E$1-$E72&lt;40,"A",IF($E$1-$E72&gt;49,IF($E$1-$E72&gt;59,IF($E$1-$E72&gt;69,"E","D"),"C"),"B")),"JM"),IF($E$1-$E72&gt;19,IF($E$1-$E72&lt;35,"F",IF($E$1-$E72&lt;50,"G","H")),"JŽ"))</f>
        <v>C</v>
      </c>
      <c r="H72" s="51" t="n">
        <f aca="false">COUNTIF(G$5:G72,G72)</f>
        <v>4</v>
      </c>
      <c r="I72" s="52" t="n">
        <v>0.0220833333333333</v>
      </c>
      <c r="J72" s="23"/>
    </row>
    <row r="73" customFormat="false" ht="17.25" hidden="true" customHeight="false" outlineLevel="0" collapsed="false">
      <c r="A73" s="48" t="n">
        <v>30</v>
      </c>
      <c r="B73" s="48" t="n">
        <v>95</v>
      </c>
      <c r="C73" s="49" t="s">
        <v>67</v>
      </c>
      <c r="D73" s="48" t="s">
        <v>13</v>
      </c>
      <c r="E73" s="48" t="n">
        <v>1962</v>
      </c>
      <c r="F73" s="50" t="s">
        <v>18</v>
      </c>
      <c r="G73" s="51" t="str">
        <f aca="false">IF($D73="m",IF($E$1-$E73&gt;19,IF($E$1-$E73&lt;40,"A",IF($E$1-$E73&gt;49,IF($E$1-$E73&gt;59,IF($E$1-$E73&gt;69,"E","D"),"C"),"B")),"JM"),IF($E$1-$E73&gt;19,IF($E$1-$E73&lt;35,"F",IF($E$1-$E73&lt;50,"G","H")),"JŽ"))</f>
        <v>C</v>
      </c>
      <c r="H73" s="51" t="n">
        <f aca="false">COUNTIF(G$5:G73,G73)</f>
        <v>5</v>
      </c>
      <c r="I73" s="52" t="n">
        <v>0.0237962962962963</v>
      </c>
      <c r="J73" s="23"/>
    </row>
    <row r="74" customFormat="false" ht="17.25" hidden="true" customHeight="false" outlineLevel="0" collapsed="false">
      <c r="A74" s="48" t="n">
        <v>34</v>
      </c>
      <c r="B74" s="48" t="n">
        <v>96</v>
      </c>
      <c r="C74" s="49" t="s">
        <v>74</v>
      </c>
      <c r="D74" s="48" t="s">
        <v>13</v>
      </c>
      <c r="E74" s="48" t="n">
        <v>1960</v>
      </c>
      <c r="F74" s="50" t="s">
        <v>75</v>
      </c>
      <c r="G74" s="51" t="str">
        <f aca="false">IF($D74="m",IF($E$1-$E74&gt;19,IF($E$1-$E74&lt;40,"A",IF($E$1-$E74&gt;49,IF($E$1-$E74&gt;59,IF($E$1-$E74&gt;69,"E","D"),"C"),"B")),"JM"),IF($E$1-$E74&gt;19,IF($E$1-$E74&lt;35,"F",IF($E$1-$E74&lt;50,"G","H")),"JŽ"))</f>
        <v>C</v>
      </c>
      <c r="H74" s="51" t="n">
        <f aca="false">COUNTIF(G$5:G74,G74)</f>
        <v>6</v>
      </c>
      <c r="I74" s="52" t="n">
        <v>0.0241087962962963</v>
      </c>
      <c r="J74" s="23"/>
    </row>
    <row r="75" customFormat="false" ht="17.25" hidden="true" customHeight="false" outlineLevel="0" collapsed="false">
      <c r="A75" s="48" t="n">
        <v>46</v>
      </c>
      <c r="B75" s="48" t="n">
        <v>87</v>
      </c>
      <c r="C75" s="49" t="s">
        <v>96</v>
      </c>
      <c r="D75" s="48" t="s">
        <v>13</v>
      </c>
      <c r="E75" s="48" t="n">
        <v>1966</v>
      </c>
      <c r="F75" s="50" t="s">
        <v>97</v>
      </c>
      <c r="G75" s="51" t="str">
        <f aca="false">IF($D75="m",IF($E$1-$E75&gt;19,IF($E$1-$E75&lt;40,"A",IF($E$1-$E75&gt;49,IF($E$1-$E75&gt;59,IF($E$1-$E75&gt;69,"E","D"),"C"),"B")),"JM"),IF($E$1-$E75&gt;19,IF($E$1-$E75&lt;35,"F",IF($E$1-$E75&lt;50,"G","H")),"JŽ"))</f>
        <v>C</v>
      </c>
      <c r="H75" s="51" t="n">
        <f aca="false">COUNTIF(G$5:G75,G75)</f>
        <v>7</v>
      </c>
      <c r="I75" s="52" t="n">
        <v>0.0248148148148148</v>
      </c>
      <c r="J75" s="23"/>
    </row>
    <row r="76" customFormat="false" ht="17.25" hidden="true" customHeight="false" outlineLevel="0" collapsed="false">
      <c r="A76" s="48" t="n">
        <v>47</v>
      </c>
      <c r="B76" s="48" t="n">
        <v>56</v>
      </c>
      <c r="C76" s="49" t="s">
        <v>98</v>
      </c>
      <c r="D76" s="48" t="s">
        <v>13</v>
      </c>
      <c r="E76" s="48" t="n">
        <v>1965</v>
      </c>
      <c r="F76" s="50" t="s">
        <v>97</v>
      </c>
      <c r="G76" s="51" t="str">
        <f aca="false">IF($D76="m",IF($E$1-$E76&gt;19,IF($E$1-$E76&lt;40,"A",IF($E$1-$E76&gt;49,IF($E$1-$E76&gt;59,IF($E$1-$E76&gt;69,"E","D"),"C"),"B")),"JM"),IF($E$1-$E76&gt;19,IF($E$1-$E76&lt;35,"F",IF($E$1-$E76&lt;50,"G","H")),"JŽ"))</f>
        <v>C</v>
      </c>
      <c r="H76" s="51" t="n">
        <f aca="false">COUNTIF(G$5:G76,G76)</f>
        <v>8</v>
      </c>
      <c r="I76" s="52" t="n">
        <v>0.024837962962963</v>
      </c>
      <c r="J76" s="23"/>
    </row>
    <row r="77" customFormat="false" ht="17.25" hidden="true" customHeight="false" outlineLevel="0" collapsed="false">
      <c r="A77" s="48" t="n">
        <v>51</v>
      </c>
      <c r="B77" s="48" t="n">
        <v>25</v>
      </c>
      <c r="C77" s="49" t="s">
        <v>103</v>
      </c>
      <c r="D77" s="60" t="s">
        <v>13</v>
      </c>
      <c r="E77" s="48" t="n">
        <v>1964</v>
      </c>
      <c r="F77" s="50" t="s">
        <v>63</v>
      </c>
      <c r="G77" s="51" t="str">
        <f aca="false">IF($D77="m",IF($E$1-$E77&gt;19,IF($E$1-$E77&lt;40,"A",IF($E$1-$E77&gt;49,IF($E$1-$E77&gt;59,IF($E$1-$E77&gt;69,"E","D"),"C"),"B")),"JM"),IF($E$1-$E77&gt;19,IF($E$1-$E77&lt;35,"F",IF($E$1-$E77&lt;50,"G","H")),"JŽ"))</f>
        <v>C</v>
      </c>
      <c r="H77" s="51" t="n">
        <f aca="false">COUNTIF(G$5:G77,G77)</f>
        <v>9</v>
      </c>
      <c r="I77" s="52" t="n">
        <v>0.0249189814814815</v>
      </c>
      <c r="J77" s="23"/>
    </row>
    <row r="78" customFormat="false" ht="17.25" hidden="true" customHeight="false" outlineLevel="0" collapsed="false">
      <c r="A78" s="48" t="n">
        <v>52</v>
      </c>
      <c r="B78" s="48" t="n">
        <v>54</v>
      </c>
      <c r="C78" s="49" t="s">
        <v>104</v>
      </c>
      <c r="D78" s="48" t="s">
        <v>13</v>
      </c>
      <c r="E78" s="48" t="n">
        <v>1966</v>
      </c>
      <c r="F78" s="50" t="s">
        <v>97</v>
      </c>
      <c r="G78" s="51" t="str">
        <f aca="false">IF($D78="m",IF($E$1-$E78&gt;19,IF($E$1-$E78&lt;40,"A",IF($E$1-$E78&gt;49,IF($E$1-$E78&gt;59,IF($E$1-$E78&gt;69,"E","D"),"C"),"B")),"JM"),IF($E$1-$E78&gt;19,IF($E$1-$E78&lt;35,"F",IF($E$1-$E78&lt;50,"G","H")),"JŽ"))</f>
        <v>C</v>
      </c>
      <c r="H78" s="51" t="n">
        <f aca="false">COUNTIF(G$5:G78,G78)</f>
        <v>10</v>
      </c>
      <c r="I78" s="52" t="n">
        <v>0.0251157407407407</v>
      </c>
      <c r="J78" s="23"/>
    </row>
    <row r="79" customFormat="false" ht="17.25" hidden="true" customHeight="false" outlineLevel="0" collapsed="false">
      <c r="A79" s="48" t="n">
        <v>59</v>
      </c>
      <c r="B79" s="48" t="n">
        <v>101</v>
      </c>
      <c r="C79" s="49" t="s">
        <v>113</v>
      </c>
      <c r="D79" s="48" t="s">
        <v>13</v>
      </c>
      <c r="E79" s="48" t="n">
        <v>1964</v>
      </c>
      <c r="F79" s="50" t="s">
        <v>114</v>
      </c>
      <c r="G79" s="51" t="str">
        <f aca="false">IF($D79="m",IF($E$1-$E79&gt;19,IF($E$1-$E79&lt;40,"A",IF($E$1-$E79&gt;49,IF($E$1-$E79&gt;59,IF($E$1-$E79&gt;69,"E","D"),"C"),"B")),"JM"),IF($E$1-$E79&gt;19,IF($E$1-$E79&lt;35,"F",IF($E$1-$E79&lt;50,"G","H")),"JŽ"))</f>
        <v>C</v>
      </c>
      <c r="H79" s="51" t="n">
        <f aca="false">COUNTIF(G$5:G79,G79)</f>
        <v>11</v>
      </c>
      <c r="I79" s="52" t="n">
        <v>0.0256481481481481</v>
      </c>
      <c r="J79" s="23"/>
    </row>
    <row r="80" customFormat="false" ht="17.25" hidden="true" customHeight="false" outlineLevel="0" collapsed="false">
      <c r="A80" s="48" t="n">
        <v>87</v>
      </c>
      <c r="B80" s="48" t="n">
        <v>32</v>
      </c>
      <c r="C80" s="49" t="s">
        <v>153</v>
      </c>
      <c r="D80" s="60" t="s">
        <v>13</v>
      </c>
      <c r="E80" s="48" t="n">
        <v>1965</v>
      </c>
      <c r="F80" s="50" t="s">
        <v>102</v>
      </c>
      <c r="G80" s="51" t="str">
        <f aca="false">IF($D80="m",IF($E$1-$E80&gt;19,IF($E$1-$E80&lt;40,"A",IF($E$1-$E80&gt;49,IF($E$1-$E80&gt;59,IF($E$1-$E80&gt;69,"E","D"),"C"),"B")),"JM"),IF($E$1-$E80&gt;19,IF($E$1-$E80&lt;35,"F",IF($E$1-$E80&lt;50,"G","H")),"JŽ"))</f>
        <v>C</v>
      </c>
      <c r="H80" s="51" t="n">
        <f aca="false">COUNTIF(G$5:G80,G80)</f>
        <v>12</v>
      </c>
      <c r="I80" s="52" t="n">
        <v>0.0283796296296296</v>
      </c>
      <c r="J80" s="23"/>
    </row>
    <row r="81" customFormat="false" ht="17.25" hidden="true" customHeight="false" outlineLevel="0" collapsed="false">
      <c r="A81" s="48" t="n">
        <v>90</v>
      </c>
      <c r="B81" s="48" t="n">
        <v>71</v>
      </c>
      <c r="C81" s="49" t="s">
        <v>157</v>
      </c>
      <c r="D81" s="60" t="s">
        <v>13</v>
      </c>
      <c r="E81" s="56" t="n">
        <v>1965</v>
      </c>
      <c r="F81" s="50" t="s">
        <v>83</v>
      </c>
      <c r="G81" s="51" t="str">
        <f aca="false">IF($D81="m",IF($E$1-$E81&gt;19,IF($E$1-$E81&lt;40,"A",IF($E$1-$E81&gt;49,IF($E$1-$E81&gt;59,IF($E$1-$E81&gt;69,"E","D"),"C"),"B")),"JM"),IF($E$1-$E81&gt;19,IF($E$1-$E81&lt;35,"F",IF($E$1-$E81&lt;50,"G","H")),"JŽ"))</f>
        <v>C</v>
      </c>
      <c r="H81" s="51" t="n">
        <f aca="false">COUNTIF(G$5:G81,G81)</f>
        <v>13</v>
      </c>
      <c r="I81" s="52" t="n">
        <v>0.0286805555555556</v>
      </c>
      <c r="J81" s="23"/>
    </row>
    <row r="82" customFormat="false" ht="17.25" hidden="true" customHeight="false" outlineLevel="0" collapsed="false">
      <c r="A82" s="48" t="n">
        <v>91</v>
      </c>
      <c r="B82" s="48" t="n">
        <v>90</v>
      </c>
      <c r="C82" s="49" t="s">
        <v>158</v>
      </c>
      <c r="D82" s="60" t="s">
        <v>13</v>
      </c>
      <c r="E82" s="56" t="n">
        <v>1961</v>
      </c>
      <c r="F82" s="50" t="s">
        <v>159</v>
      </c>
      <c r="G82" s="51" t="str">
        <f aca="false">IF($D82="m",IF($E$1-$E82&gt;19,IF($E$1-$E82&lt;40,"A",IF($E$1-$E82&gt;49,IF($E$1-$E82&gt;59,IF($E$1-$E82&gt;69,"E","D"),"C"),"B")),"JM"),IF($E$1-$E82&gt;19,IF($E$1-$E82&lt;35,"F",IF($E$1-$E82&lt;50,"G","H")),"JŽ"))</f>
        <v>C</v>
      </c>
      <c r="H82" s="51" t="n">
        <f aca="false">COUNTIF(G$5:G82,G82)</f>
        <v>14</v>
      </c>
      <c r="I82" s="52" t="n">
        <v>0.0297337962962963</v>
      </c>
      <c r="J82" s="23"/>
    </row>
    <row r="83" customFormat="false" ht="17.25" hidden="true" customHeight="false" outlineLevel="0" collapsed="false">
      <c r="A83" s="48" t="n">
        <v>92</v>
      </c>
      <c r="B83" s="48" t="n">
        <v>24</v>
      </c>
      <c r="C83" s="49" t="s">
        <v>160</v>
      </c>
      <c r="D83" s="48" t="s">
        <v>13</v>
      </c>
      <c r="E83" s="48" t="n">
        <v>1960</v>
      </c>
      <c r="F83" s="50" t="s">
        <v>63</v>
      </c>
      <c r="G83" s="51" t="str">
        <f aca="false">IF($D83="m",IF($E$1-$E83&gt;19,IF($E$1-$E83&lt;40,"A",IF($E$1-$E83&gt;49,IF($E$1-$E83&gt;59,IF($E$1-$E83&gt;69,"E","D"),"C"),"B")),"JM"),IF($E$1-$E83&gt;19,IF($E$1-$E83&lt;35,"F",IF($E$1-$E83&lt;50,"G","H")),"JŽ"))</f>
        <v>C</v>
      </c>
      <c r="H83" s="51" t="n">
        <f aca="false">COUNTIF(G$5:G83,G83)</f>
        <v>15</v>
      </c>
      <c r="I83" s="52" t="n">
        <v>0.0300810185185185</v>
      </c>
      <c r="J83" s="23"/>
    </row>
    <row r="84" customFormat="false" ht="17.25" hidden="true" customHeight="false" outlineLevel="0" collapsed="false">
      <c r="A84" s="48" t="n">
        <v>93</v>
      </c>
      <c r="B84" s="48" t="n">
        <v>103</v>
      </c>
      <c r="C84" s="49" t="s">
        <v>161</v>
      </c>
      <c r="D84" s="48" t="s">
        <v>13</v>
      </c>
      <c r="E84" s="56" t="n">
        <v>1960</v>
      </c>
      <c r="F84" s="50" t="s">
        <v>114</v>
      </c>
      <c r="G84" s="51" t="str">
        <f aca="false">IF($D84="m",IF($E$1-$E84&gt;19,IF($E$1-$E84&lt;40,"A",IF($E$1-$E84&gt;49,IF($E$1-$E84&gt;59,IF($E$1-$E84&gt;69,"E","D"),"C"),"B")),"JM"),IF($E$1-$E84&gt;19,IF($E$1-$E84&lt;35,"F",IF($E$1-$E84&lt;50,"G","H")),"JŽ"))</f>
        <v>C</v>
      </c>
      <c r="H84" s="51" t="n">
        <f aca="false">COUNTIF(G$5:G84,G84)</f>
        <v>16</v>
      </c>
      <c r="I84" s="52" t="n">
        <v>0.0300925925925926</v>
      </c>
      <c r="J84" s="23"/>
    </row>
    <row r="85" customFormat="false" ht="17.25" hidden="true" customHeight="false" outlineLevel="0" collapsed="false">
      <c r="A85" s="48" t="n">
        <v>96</v>
      </c>
      <c r="B85" s="48" t="n">
        <v>106</v>
      </c>
      <c r="C85" s="49" t="s">
        <v>165</v>
      </c>
      <c r="D85" s="60" t="s">
        <v>13</v>
      </c>
      <c r="E85" s="56" t="n">
        <v>1957</v>
      </c>
      <c r="F85" s="50" t="s">
        <v>69</v>
      </c>
      <c r="G85" s="51" t="str">
        <f aca="false">IF($D85="m",IF($E$1-$E85&gt;19,IF($E$1-$E85&lt;40,"A",IF($E$1-$E85&gt;49,IF($E$1-$E85&gt;59,IF($E$1-$E85&gt;69,"E","D"),"C"),"B")),"JM"),IF($E$1-$E85&gt;19,IF($E$1-$E85&lt;35,"F",IF($E$1-$E85&lt;50,"G","H")),"JŽ"))</f>
        <v>C</v>
      </c>
      <c r="H85" s="51" t="n">
        <f aca="false">COUNTIF(G$5:G85,G85)</f>
        <v>17</v>
      </c>
      <c r="I85" s="52" t="n">
        <v>0.0303472222222222</v>
      </c>
      <c r="J85" s="23"/>
    </row>
    <row r="86" customFormat="false" ht="17.25" hidden="true" customHeight="false" outlineLevel="0" collapsed="false">
      <c r="A86" s="48" t="n">
        <v>99</v>
      </c>
      <c r="B86" s="48" t="n">
        <v>64</v>
      </c>
      <c r="C86" s="49" t="s">
        <v>170</v>
      </c>
      <c r="D86" s="48" t="s">
        <v>13</v>
      </c>
      <c r="E86" s="48" t="n">
        <v>1962</v>
      </c>
      <c r="F86" s="50" t="s">
        <v>69</v>
      </c>
      <c r="G86" s="51" t="str">
        <f aca="false">IF($D86="m",IF($E$1-$E86&gt;19,IF($E$1-$E86&lt;40,"A",IF($E$1-$E86&gt;49,IF($E$1-$E86&gt;59,IF($E$1-$E86&gt;69,"E","D"),"C"),"B")),"JM"),IF($E$1-$E86&gt;19,IF($E$1-$E86&lt;35,"F",IF($E$1-$E86&lt;50,"G","H")),"JŽ"))</f>
        <v>C</v>
      </c>
      <c r="H86" s="51" t="n">
        <f aca="false">COUNTIF(G$5:G86,G86)</f>
        <v>18</v>
      </c>
      <c r="I86" s="52" t="n">
        <v>0.0316319444444444</v>
      </c>
      <c r="J86" s="23"/>
    </row>
    <row r="87" customFormat="false" ht="17.25" hidden="false" customHeight="false" outlineLevel="0" collapsed="false">
      <c r="A87" s="48"/>
      <c r="B87" s="48"/>
      <c r="C87" s="49"/>
      <c r="D87" s="48"/>
      <c r="E87" s="48"/>
      <c r="F87" s="50"/>
      <c r="G87" s="51"/>
      <c r="H87" s="51"/>
      <c r="I87" s="52"/>
      <c r="J87" s="23"/>
    </row>
    <row r="88" s="31" customFormat="true" ht="17.25" hidden="false" customHeight="false" outlineLevel="0" collapsed="false">
      <c r="A88" s="24" t="n">
        <v>1</v>
      </c>
      <c r="B88" s="24" t="n">
        <v>28</v>
      </c>
      <c r="C88" s="25" t="s">
        <v>66</v>
      </c>
      <c r="D88" s="24" t="s">
        <v>13</v>
      </c>
      <c r="E88" s="24" t="n">
        <v>1954</v>
      </c>
      <c r="F88" s="27" t="s">
        <v>30</v>
      </c>
      <c r="G88" s="28" t="str">
        <f aca="false">IF($D88="m",IF($E$1-$E88&gt;19,IF($E$1-$E88&lt;40,"A",IF($E$1-$E88&gt;49,IF($E$1-$E88&gt;59,IF($E$1-$E88&gt;69,"E","D"),"C"),"B")),"JM"),IF($E$1-$E88&gt;19,IF($E$1-$E88&lt;35,"F",IF($E$1-$E88&lt;50,"G","H")),"JŽ"))</f>
        <v>D</v>
      </c>
      <c r="H88" s="28" t="n">
        <f aca="false">COUNTIF(G$5:G88,G88)</f>
        <v>1</v>
      </c>
      <c r="I88" s="29" t="n">
        <v>0.0236689814814815</v>
      </c>
      <c r="J88" s="30" t="s">
        <v>91</v>
      </c>
    </row>
    <row r="89" s="38" customFormat="true" ht="17.25" hidden="false" customHeight="false" outlineLevel="0" collapsed="false">
      <c r="A89" s="32" t="n">
        <v>2</v>
      </c>
      <c r="B89" s="32" t="n">
        <v>72</v>
      </c>
      <c r="C89" s="33" t="s">
        <v>70</v>
      </c>
      <c r="D89" s="53" t="s">
        <v>13</v>
      </c>
      <c r="E89" s="61" t="n">
        <v>1956</v>
      </c>
      <c r="F89" s="34" t="s">
        <v>69</v>
      </c>
      <c r="G89" s="35" t="str">
        <f aca="false">IF($D89="m",IF($E$1-$E89&gt;19,IF($E$1-$E89&lt;40,"A",IF($E$1-$E89&gt;49,IF($E$1-$E89&gt;59,IF($E$1-$E89&gt;69,"E","D"),"C"),"B")),"JM"),IF($E$1-$E89&gt;19,IF($E$1-$E89&lt;35,"F",IF($E$1-$E89&lt;50,"G","H")),"JŽ"))</f>
        <v>D</v>
      </c>
      <c r="H89" s="35" t="n">
        <f aca="false">COUNTIF(G$5:G89,G89)</f>
        <v>2</v>
      </c>
      <c r="I89" s="36" t="n">
        <v>0.0239351851851852</v>
      </c>
      <c r="J89" s="37" t="s">
        <v>91</v>
      </c>
    </row>
    <row r="90" s="45" customFormat="true" ht="17.25" hidden="false" customHeight="false" outlineLevel="0" collapsed="false">
      <c r="A90" s="39" t="n">
        <v>3</v>
      </c>
      <c r="B90" s="39" t="n">
        <v>68</v>
      </c>
      <c r="C90" s="40" t="s">
        <v>82</v>
      </c>
      <c r="D90" s="62" t="s">
        <v>13</v>
      </c>
      <c r="E90" s="57" t="n">
        <v>1955</v>
      </c>
      <c r="F90" s="41" t="s">
        <v>83</v>
      </c>
      <c r="G90" s="42" t="str">
        <f aca="false">IF($D90="m",IF($E$1-$E90&gt;19,IF($E$1-$E90&lt;40,"A",IF($E$1-$E90&gt;49,IF($E$1-$E90&gt;59,IF($E$1-$E90&gt;69,"E","D"),"C"),"B")),"JM"),IF($E$1-$E90&gt;19,IF($E$1-$E90&lt;35,"F",IF($E$1-$E90&lt;50,"G","H")),"JŽ"))</f>
        <v>D</v>
      </c>
      <c r="H90" s="42" t="n">
        <f aca="false">COUNTIF(G$5:G90,G90)</f>
        <v>3</v>
      </c>
      <c r="I90" s="43" t="n">
        <v>0.0243171296296296</v>
      </c>
      <c r="J90" s="44"/>
    </row>
    <row r="91" customFormat="false" ht="17.25" hidden="true" customHeight="false" outlineLevel="0" collapsed="false">
      <c r="A91" s="48" t="n">
        <v>44</v>
      </c>
      <c r="B91" s="48" t="n">
        <v>70</v>
      </c>
      <c r="C91" s="49" t="s">
        <v>93</v>
      </c>
      <c r="D91" s="48" t="s">
        <v>13</v>
      </c>
      <c r="E91" s="56" t="n">
        <v>1949</v>
      </c>
      <c r="F91" s="50" t="s">
        <v>83</v>
      </c>
      <c r="G91" s="51" t="str">
        <f aca="false">IF($D91="m",IF($E$1-$E91&gt;19,IF($E$1-$E91&lt;40,"A",IF($E$1-$E91&gt;49,IF($E$1-$E91&gt;59,IF($E$1-$E91&gt;69,"E","D"),"C"),"B")),"JM"),IF($E$1-$E91&gt;19,IF($E$1-$E91&lt;35,"F",IF($E$1-$E91&lt;50,"G","H")),"JŽ"))</f>
        <v>D</v>
      </c>
      <c r="H91" s="51" t="n">
        <f aca="false">COUNTIF(G$5:G91,G91)</f>
        <v>4</v>
      </c>
      <c r="I91" s="52" t="n">
        <v>0.0245949074074074</v>
      </c>
      <c r="J91" s="23"/>
    </row>
    <row r="92" customFormat="false" ht="17.25" hidden="true" customHeight="false" outlineLevel="0" collapsed="false">
      <c r="A92" s="48" t="n">
        <v>48</v>
      </c>
      <c r="B92" s="48" t="n">
        <v>57</v>
      </c>
      <c r="C92" s="49" t="s">
        <v>99</v>
      </c>
      <c r="D92" s="48" t="s">
        <v>13</v>
      </c>
      <c r="E92" s="48" t="n">
        <v>1953</v>
      </c>
      <c r="F92" s="50" t="s">
        <v>97</v>
      </c>
      <c r="G92" s="51" t="str">
        <f aca="false">IF($D92="m",IF($E$1-$E92&gt;19,IF($E$1-$E92&lt;40,"A",IF($E$1-$E92&gt;49,IF($E$1-$E92&gt;59,IF($E$1-$E92&gt;69,"E","D"),"C"),"B")),"JM"),IF($E$1-$E92&gt;19,IF($E$1-$E92&lt;35,"F",IF($E$1-$E92&lt;50,"G","H")),"JŽ"))</f>
        <v>D</v>
      </c>
      <c r="H92" s="51" t="n">
        <f aca="false">COUNTIF(G$5:G92,G92)</f>
        <v>5</v>
      </c>
      <c r="I92" s="52" t="n">
        <v>0.024849537037037</v>
      </c>
      <c r="J92" s="23"/>
    </row>
    <row r="93" customFormat="false" ht="17.25" hidden="true" customHeight="false" outlineLevel="0" collapsed="false">
      <c r="A93" s="48" t="n">
        <v>72</v>
      </c>
      <c r="B93" s="48" t="n">
        <v>31</v>
      </c>
      <c r="C93" s="49" t="s">
        <v>134</v>
      </c>
      <c r="D93" s="60" t="s">
        <v>13</v>
      </c>
      <c r="E93" s="48" t="n">
        <v>1953</v>
      </c>
      <c r="F93" s="50" t="s">
        <v>25</v>
      </c>
      <c r="G93" s="51" t="str">
        <f aca="false">IF($D93="m",IF($E$1-$E93&gt;19,IF($E$1-$E93&lt;40,"A",IF($E$1-$E93&gt;49,IF($E$1-$E93&gt;59,IF($E$1-$E93&gt;69,"E","D"),"C"),"B")),"JM"),IF($E$1-$E93&gt;19,IF($E$1-$E93&lt;35,"F",IF($E$1-$E93&lt;50,"G","H")),"JŽ"))</f>
        <v>D</v>
      </c>
      <c r="H93" s="51" t="n">
        <f aca="false">COUNTIF(G$5:G93,G93)</f>
        <v>6</v>
      </c>
      <c r="I93" s="52" t="n">
        <v>0.0268287037037037</v>
      </c>
      <c r="J93" s="23"/>
    </row>
    <row r="94" customFormat="false" ht="17.25" hidden="true" customHeight="false" outlineLevel="0" collapsed="false">
      <c r="A94" s="48" t="n">
        <v>74</v>
      </c>
      <c r="B94" s="48" t="n">
        <v>22</v>
      </c>
      <c r="C94" s="49" t="s">
        <v>137</v>
      </c>
      <c r="D94" s="48" t="s">
        <v>13</v>
      </c>
      <c r="E94" s="48" t="n">
        <v>1956</v>
      </c>
      <c r="F94" s="50" t="s">
        <v>138</v>
      </c>
      <c r="G94" s="51" t="str">
        <f aca="false">IF($D94="m",IF($E$1-$E94&gt;19,IF($E$1-$E94&lt;40,"A",IF($E$1-$E94&gt;49,IF($E$1-$E94&gt;59,IF($E$1-$E94&gt;69,"E","D"),"C"),"B")),"JM"),IF($E$1-$E94&gt;19,IF($E$1-$E94&lt;35,"F",IF($E$1-$E94&lt;50,"G","H")),"JŽ"))</f>
        <v>D</v>
      </c>
      <c r="H94" s="51" t="n">
        <f aca="false">COUNTIF(G$5:G94,G94)</f>
        <v>7</v>
      </c>
      <c r="I94" s="52" t="n">
        <v>0.0271643518518519</v>
      </c>
      <c r="J94" s="23"/>
    </row>
    <row r="95" customFormat="false" ht="17.25" hidden="true" customHeight="false" outlineLevel="0" collapsed="false">
      <c r="A95" s="48" t="n">
        <v>97</v>
      </c>
      <c r="B95" s="48" t="n">
        <v>27</v>
      </c>
      <c r="C95" s="49" t="s">
        <v>166</v>
      </c>
      <c r="D95" s="48" t="s">
        <v>13</v>
      </c>
      <c r="E95" s="48" t="n">
        <v>1952</v>
      </c>
      <c r="F95" s="50" t="s">
        <v>167</v>
      </c>
      <c r="G95" s="51" t="str">
        <f aca="false">IF($D95="m",IF($E$1-$E95&gt;19,IF($E$1-$E95&lt;40,"A",IF($E$1-$E95&gt;49,IF($E$1-$E95&gt;59,IF($E$1-$E95&gt;69,"E","D"),"C"),"B")),"JM"),IF($E$1-$E95&gt;19,IF($E$1-$E95&lt;35,"F",IF($E$1-$E95&lt;50,"G","H")),"JŽ"))</f>
        <v>D</v>
      </c>
      <c r="H95" s="51" t="n">
        <f aca="false">COUNTIF(G$5:G95,G95)</f>
        <v>8</v>
      </c>
      <c r="I95" s="52" t="n">
        <v>0.0304398148148148</v>
      </c>
      <c r="J95" s="23"/>
    </row>
    <row r="96" customFormat="false" ht="17.25" hidden="true" customHeight="false" outlineLevel="0" collapsed="false">
      <c r="A96" s="48" t="n">
        <v>107</v>
      </c>
      <c r="B96" s="48" t="n">
        <v>61</v>
      </c>
      <c r="C96" s="49" t="s">
        <v>181</v>
      </c>
      <c r="D96" s="48" t="s">
        <v>13</v>
      </c>
      <c r="E96" s="56" t="n">
        <v>1954</v>
      </c>
      <c r="F96" s="50" t="s">
        <v>182</v>
      </c>
      <c r="G96" s="51" t="str">
        <f aca="false">IF($D96="m",IF($E$1-$E96&gt;19,IF($E$1-$E96&lt;40,"A",IF($E$1-$E96&gt;49,IF($E$1-$E96&gt;59,IF($E$1-$E96&gt;69,"E","D"),"C"),"B")),"JM"),IF($E$1-$E96&gt;19,IF($E$1-$E96&lt;35,"F",IF($E$1-$E96&lt;50,"G","H")),"JŽ"))</f>
        <v>D</v>
      </c>
      <c r="H96" s="51" t="n">
        <f aca="false">COUNTIF(G$5:G96,G96)</f>
        <v>9</v>
      </c>
      <c r="I96" s="52" t="n">
        <v>0.034224537037037</v>
      </c>
      <c r="J96" s="23"/>
    </row>
    <row r="97" customFormat="false" ht="17.25" hidden="false" customHeight="false" outlineLevel="0" collapsed="false">
      <c r="A97" s="48"/>
      <c r="B97" s="48"/>
      <c r="C97" s="49"/>
      <c r="D97" s="60"/>
      <c r="E97" s="56"/>
      <c r="F97" s="50"/>
      <c r="G97" s="51"/>
      <c r="H97" s="51"/>
      <c r="I97" s="52"/>
      <c r="J97" s="23"/>
    </row>
    <row r="98" s="31" customFormat="true" ht="17.25" hidden="false" customHeight="false" outlineLevel="0" collapsed="false">
      <c r="A98" s="24" t="n">
        <v>1</v>
      </c>
      <c r="B98" s="24" t="n">
        <v>100</v>
      </c>
      <c r="C98" s="25" t="s">
        <v>177</v>
      </c>
      <c r="D98" s="84" t="s">
        <v>13</v>
      </c>
      <c r="E98" s="24" t="n">
        <v>1942</v>
      </c>
      <c r="F98" s="27" t="s">
        <v>178</v>
      </c>
      <c r="G98" s="28" t="str">
        <f aca="false">IF($D98="m",IF($E$1-$E98&gt;19,IF($E$1-$E98&lt;40,"A",IF($E$1-$E98&gt;49,IF($E$1-$E98&gt;59,IF($E$1-$E98&gt;69,"E","D"),"C"),"B")),"JM"),IF($E$1-$E98&gt;19,IF($E$1-$E98&lt;35,"F",IF($E$1-$E98&lt;50,"G","H")),"JŽ"))</f>
        <v>E</v>
      </c>
      <c r="H98" s="28" t="n">
        <f aca="false">COUNTIF(G$5:G98,G98)</f>
        <v>1</v>
      </c>
      <c r="I98" s="29" t="n">
        <v>0.0338310185185185</v>
      </c>
      <c r="J98" s="30"/>
    </row>
    <row r="99" s="38" customFormat="true" ht="17.25" hidden="false" customHeight="false" outlineLevel="0" collapsed="false">
      <c r="A99" s="32" t="n">
        <v>2</v>
      </c>
      <c r="B99" s="32" t="n">
        <v>1</v>
      </c>
      <c r="C99" s="33" t="s">
        <v>187</v>
      </c>
      <c r="D99" s="32" t="s">
        <v>13</v>
      </c>
      <c r="E99" s="61" t="n">
        <v>1946</v>
      </c>
      <c r="F99" s="34" t="s">
        <v>188</v>
      </c>
      <c r="G99" s="35" t="str">
        <f aca="false">IF($D99="m",IF($E$1-$E99&gt;19,IF($E$1-$E99&lt;40,"A",IF($E$1-$E99&gt;49,IF($E$1-$E99&gt;59,IF($E$1-$E99&gt;69,"E","D"),"C"),"B")),"JM"),IF($E$1-$E99&gt;19,IF($E$1-$E99&lt;35,"F",IF($E$1-$E99&lt;50,"G","H")),"JŽ"))</f>
        <v>E</v>
      </c>
      <c r="H99" s="35" t="n">
        <f aca="false">COUNTIF(G$5:G99,G99)</f>
        <v>2</v>
      </c>
      <c r="I99" s="36" t="n">
        <v>0.0369328703703704</v>
      </c>
      <c r="J99" s="37"/>
    </row>
    <row r="100" customFormat="false" ht="17.25" hidden="false" customHeight="false" outlineLevel="0" collapsed="false">
      <c r="A100" s="48"/>
      <c r="B100" s="48"/>
      <c r="C100" s="49"/>
      <c r="D100" s="60"/>
      <c r="E100" s="56"/>
      <c r="F100" s="50"/>
      <c r="G100" s="51"/>
      <c r="H100" s="51"/>
      <c r="I100" s="52"/>
      <c r="J100" s="23"/>
    </row>
    <row r="101" s="31" customFormat="true" ht="17.25" hidden="false" customHeight="false" outlineLevel="0" collapsed="false">
      <c r="A101" s="24" t="n">
        <v>1</v>
      </c>
      <c r="B101" s="24" t="n">
        <v>76</v>
      </c>
      <c r="C101" s="25" t="s">
        <v>89</v>
      </c>
      <c r="D101" s="84" t="s">
        <v>72</v>
      </c>
      <c r="E101" s="24" t="n">
        <v>1990</v>
      </c>
      <c r="F101" s="27" t="s">
        <v>90</v>
      </c>
      <c r="G101" s="28" t="str">
        <f aca="false">IF($D101="m",IF($E$1-$E101&gt;19,IF($E$1-$E101&lt;40,"A",IF($E$1-$E101&gt;49,IF($E$1-$E101&gt;59,IF($E$1-$E101&gt;69,"E","D"),"C"),"B")),"JM"),IF($E$1-$E101&gt;19,IF($E$1-$E101&lt;35,"F",IF($E$1-$E101&lt;50,"G","H")),"JŽ"))</f>
        <v>F</v>
      </c>
      <c r="H101" s="28" t="n">
        <f aca="false">COUNTIF(G$5:G101,G101)</f>
        <v>1</v>
      </c>
      <c r="I101" s="29" t="n">
        <v>0.0245138888888889</v>
      </c>
      <c r="J101" s="30"/>
    </row>
    <row r="102" s="38" customFormat="true" ht="17.25" hidden="false" customHeight="false" outlineLevel="0" collapsed="false">
      <c r="A102" s="32" t="n">
        <v>2</v>
      </c>
      <c r="B102" s="32" t="n">
        <v>74</v>
      </c>
      <c r="C102" s="33" t="s">
        <v>135</v>
      </c>
      <c r="D102" s="32" t="s">
        <v>72</v>
      </c>
      <c r="E102" s="32" t="n">
        <v>1988</v>
      </c>
      <c r="F102" s="34" t="s">
        <v>136</v>
      </c>
      <c r="G102" s="35" t="str">
        <f aca="false">IF($D102="m",IF($E$1-$E102&gt;19,IF($E$1-$E102&lt;40,"A",IF($E$1-$E102&gt;49,IF($E$1-$E102&gt;59,IF($E$1-$E102&gt;69,"E","D"),"C"),"B")),"JM"),IF($E$1-$E102&gt;19,IF($E$1-$E102&lt;35,"F",IF($E$1-$E102&lt;50,"G","H")),"JŽ"))</f>
        <v>F</v>
      </c>
      <c r="H102" s="35" t="n">
        <f aca="false">COUNTIF(G$5:G102,G102)</f>
        <v>2</v>
      </c>
      <c r="I102" s="36" t="n">
        <v>0.0269444444444444</v>
      </c>
      <c r="J102" s="37"/>
    </row>
    <row r="103" s="45" customFormat="true" ht="17.25" hidden="false" customHeight="false" outlineLevel="0" collapsed="false">
      <c r="A103" s="39" t="n">
        <v>3</v>
      </c>
      <c r="B103" s="39" t="n">
        <v>59</v>
      </c>
      <c r="C103" s="40" t="s">
        <v>139</v>
      </c>
      <c r="D103" s="62" t="s">
        <v>72</v>
      </c>
      <c r="E103" s="39" t="n">
        <v>1985</v>
      </c>
      <c r="F103" s="41" t="s">
        <v>138</v>
      </c>
      <c r="G103" s="42" t="str">
        <f aca="false">IF($D103="m",IF($E$1-$E103&gt;19,IF($E$1-$E103&lt;40,"A",IF($E$1-$E103&gt;49,IF($E$1-$E103&gt;59,IF($E$1-$E103&gt;69,"E","D"),"C"),"B")),"JM"),IF($E$1-$E103&gt;19,IF($E$1-$E103&lt;35,"F",IF($E$1-$E103&lt;50,"G","H")),"JŽ"))</f>
        <v>F</v>
      </c>
      <c r="H103" s="42" t="n">
        <f aca="false">COUNTIF(G$5:G103,G103)</f>
        <v>3</v>
      </c>
      <c r="I103" s="43" t="n">
        <v>0.0271759259259259</v>
      </c>
      <c r="J103" s="44"/>
    </row>
    <row r="104" customFormat="false" ht="17.25" hidden="true" customHeight="false" outlineLevel="0" collapsed="false">
      <c r="A104" s="48" t="n">
        <v>81</v>
      </c>
      <c r="B104" s="48" t="n">
        <v>10</v>
      </c>
      <c r="C104" s="49" t="s">
        <v>146</v>
      </c>
      <c r="D104" s="48" t="s">
        <v>72</v>
      </c>
      <c r="E104" s="48" t="n">
        <v>1985</v>
      </c>
      <c r="F104" s="50" t="s">
        <v>147</v>
      </c>
      <c r="G104" s="51" t="str">
        <f aca="false">IF($D104="m",IF($E$1-$E104&gt;19,IF($E$1-$E104&lt;40,"A",IF($E$1-$E104&gt;49,IF($E$1-$E104&gt;59,IF($E$1-$E104&gt;69,"E","D"),"C"),"B")),"JM"),IF($E$1-$E104&gt;19,IF($E$1-$E104&lt;35,"F",IF($E$1-$E104&lt;50,"G","H")),"JŽ"))</f>
        <v>F</v>
      </c>
      <c r="H104" s="51" t="n">
        <f aca="false">COUNTIF(G$5:G104,G104)</f>
        <v>4</v>
      </c>
      <c r="I104" s="52" t="n">
        <v>0.0274884259259259</v>
      </c>
      <c r="J104" s="23"/>
    </row>
    <row r="105" customFormat="false" ht="17.25" hidden="true" customHeight="false" outlineLevel="0" collapsed="false">
      <c r="A105" s="48" t="n">
        <v>100</v>
      </c>
      <c r="B105" s="48" t="n">
        <v>50</v>
      </c>
      <c r="C105" s="49" t="s">
        <v>171</v>
      </c>
      <c r="D105" s="48" t="s">
        <v>72</v>
      </c>
      <c r="E105" s="48" t="n">
        <v>1992</v>
      </c>
      <c r="F105" s="50" t="s">
        <v>69</v>
      </c>
      <c r="G105" s="51" t="str">
        <f aca="false">IF($D105="m",IF($E$1-$E105&gt;19,IF($E$1-$E105&lt;40,"A",IF($E$1-$E105&gt;49,IF($E$1-$E105&gt;59,IF($E$1-$E105&gt;69,"E","D"),"C"),"B")),"JM"),IF($E$1-$E105&gt;19,IF($E$1-$E105&lt;35,"F",IF($E$1-$E105&lt;50,"G","H")),"JŽ"))</f>
        <v>F</v>
      </c>
      <c r="H105" s="51" t="n">
        <f aca="false">COUNTIF(G$5:G105,G105)</f>
        <v>5</v>
      </c>
      <c r="I105" s="52" t="n">
        <v>0.0317476851851852</v>
      </c>
      <c r="J105" s="23"/>
    </row>
    <row r="106" customFormat="false" ht="17.25" hidden="false" customHeight="false" outlineLevel="0" collapsed="false">
      <c r="A106" s="48"/>
      <c r="B106" s="48"/>
      <c r="C106" s="49"/>
      <c r="D106" s="85"/>
      <c r="E106" s="48"/>
      <c r="F106" s="50"/>
      <c r="G106" s="51"/>
      <c r="H106" s="51"/>
      <c r="I106" s="52"/>
      <c r="J106" s="23"/>
    </row>
    <row r="107" s="31" customFormat="true" ht="17.25" hidden="false" customHeight="false" outlineLevel="0" collapsed="false">
      <c r="A107" s="24" t="n">
        <v>1</v>
      </c>
      <c r="B107" s="24" t="n">
        <v>97</v>
      </c>
      <c r="C107" s="25" t="s">
        <v>71</v>
      </c>
      <c r="D107" s="65" t="s">
        <v>72</v>
      </c>
      <c r="E107" s="24" t="n">
        <v>1981</v>
      </c>
      <c r="F107" s="27" t="s">
        <v>73</v>
      </c>
      <c r="G107" s="28" t="str">
        <f aca="false">IF($D107="m",IF($E$1-$E107&gt;19,IF($E$1-$E107&lt;40,"A",IF($E$1-$E107&gt;49,IF($E$1-$E107&gt;59,IF($E$1-$E107&gt;69,"E","D"),"C"),"B")),"JM"),IF($E$1-$E107&gt;19,IF($E$1-$E107&lt;35,"F",IF($E$1-$E107&lt;50,"G","H")),"JŽ"))</f>
        <v>G</v>
      </c>
      <c r="H107" s="28" t="n">
        <f aca="false">COUNTIF(G$5:G107,G107)</f>
        <v>1</v>
      </c>
      <c r="I107" s="29" t="n">
        <v>0.0239814814814815</v>
      </c>
      <c r="J107" s="30"/>
    </row>
    <row r="108" s="38" customFormat="true" ht="17.25" hidden="false" customHeight="false" outlineLevel="0" collapsed="false">
      <c r="A108" s="32" t="n">
        <v>2</v>
      </c>
      <c r="B108" s="32" t="n">
        <v>36</v>
      </c>
      <c r="C108" s="33" t="s">
        <v>76</v>
      </c>
      <c r="D108" s="86" t="s">
        <v>72</v>
      </c>
      <c r="E108" s="32" t="n">
        <v>1980</v>
      </c>
      <c r="F108" s="34" t="s">
        <v>77</v>
      </c>
      <c r="G108" s="35" t="str">
        <f aca="false">IF($D108="m",IF($E$1-$E108&gt;19,IF($E$1-$E108&lt;40,"A",IF($E$1-$E108&gt;49,IF($E$1-$E108&gt;59,IF($E$1-$E108&gt;69,"E","D"),"C"),"B")),"JM"),IF($E$1-$E108&gt;19,IF($E$1-$E108&lt;35,"F",IF($E$1-$E108&lt;50,"G","H")),"JŽ"))</f>
        <v>G</v>
      </c>
      <c r="H108" s="35" t="n">
        <f aca="false">COUNTIF(G$5:G108,G108)</f>
        <v>2</v>
      </c>
      <c r="I108" s="36" t="n">
        <v>0.0241782407407407</v>
      </c>
      <c r="J108" s="37"/>
    </row>
    <row r="109" s="45" customFormat="true" ht="17.25" hidden="false" customHeight="false" outlineLevel="0" collapsed="false">
      <c r="A109" s="39" t="n">
        <v>3</v>
      </c>
      <c r="B109" s="39" t="n">
        <v>37</v>
      </c>
      <c r="C109" s="40" t="s">
        <v>121</v>
      </c>
      <c r="D109" s="87" t="s">
        <v>72</v>
      </c>
      <c r="E109" s="39" t="n">
        <v>1974</v>
      </c>
      <c r="F109" s="41" t="s">
        <v>122</v>
      </c>
      <c r="G109" s="42" t="str">
        <f aca="false">IF($D109="m",IF($E$1-$E109&gt;19,IF($E$1-$E109&lt;40,"A",IF($E$1-$E109&gt;49,IF($E$1-$E109&gt;59,IF($E$1-$E109&gt;69,"E","D"),"C"),"B")),"JM"),IF($E$1-$E109&gt;19,IF($E$1-$E109&lt;35,"F",IF($E$1-$E109&lt;50,"G","H")),"JŽ"))</f>
        <v>G</v>
      </c>
      <c r="H109" s="42" t="n">
        <f aca="false">COUNTIF(G$5:G109,G109)</f>
        <v>3</v>
      </c>
      <c r="I109" s="43" t="n">
        <v>0.0261805555555556</v>
      </c>
      <c r="J109" s="44"/>
    </row>
    <row r="110" customFormat="false" ht="17.25" hidden="true" customHeight="false" outlineLevel="0" collapsed="false">
      <c r="A110" s="48" t="n">
        <v>65</v>
      </c>
      <c r="B110" s="48" t="n">
        <v>66</v>
      </c>
      <c r="C110" s="49" t="s">
        <v>123</v>
      </c>
      <c r="D110" s="64" t="s">
        <v>72</v>
      </c>
      <c r="E110" s="48" t="n">
        <v>1974</v>
      </c>
      <c r="F110" s="50" t="s">
        <v>69</v>
      </c>
      <c r="G110" s="51" t="str">
        <f aca="false">IF($D110="m",IF($E$1-$E110&gt;19,IF($E$1-$E110&lt;40,"A",IF($E$1-$E110&gt;49,IF($E$1-$E110&gt;59,IF($E$1-$E110&gt;69,"E","D"),"C"),"B")),"JM"),IF($E$1-$E110&gt;19,IF($E$1-$E110&lt;35,"F",IF($E$1-$E110&lt;50,"G","H")),"JŽ"))</f>
        <v>G</v>
      </c>
      <c r="H110" s="51" t="n">
        <f aca="false">COUNTIF(G$5:G110,G110)</f>
        <v>4</v>
      </c>
      <c r="I110" s="52" t="n">
        <v>0.0262847222222222</v>
      </c>
      <c r="J110" s="23"/>
    </row>
    <row r="111" customFormat="false" ht="17.25" hidden="true" customHeight="false" outlineLevel="0" collapsed="false">
      <c r="A111" s="48" t="n">
        <v>84</v>
      </c>
      <c r="B111" s="48" t="n">
        <v>55</v>
      </c>
      <c r="C111" s="49" t="s">
        <v>150</v>
      </c>
      <c r="D111" s="64" t="s">
        <v>72</v>
      </c>
      <c r="E111" s="48" t="n">
        <v>1968</v>
      </c>
      <c r="F111" s="50" t="s">
        <v>97</v>
      </c>
      <c r="G111" s="51" t="str">
        <f aca="false">IF($D111="m",IF($E$1-$E111&gt;19,IF($E$1-$E111&lt;40,"A",IF($E$1-$E111&gt;49,IF($E$1-$E111&gt;59,IF($E$1-$E111&gt;69,"E","D"),"C"),"B")),"JM"),IF($E$1-$E111&gt;19,IF($E$1-$E111&lt;35,"F",IF($E$1-$E111&lt;50,"G","H")),"JŽ"))</f>
        <v>G</v>
      </c>
      <c r="H111" s="51" t="n">
        <f aca="false">COUNTIF(G$5:G111,G111)</f>
        <v>5</v>
      </c>
      <c r="I111" s="52" t="n">
        <v>0.0280902777777778</v>
      </c>
      <c r="J111" s="23"/>
    </row>
    <row r="112" customFormat="false" ht="17.25" hidden="true" customHeight="false" outlineLevel="0" collapsed="false">
      <c r="A112" s="48" t="n">
        <v>94</v>
      </c>
      <c r="B112" s="48" t="n">
        <v>20</v>
      </c>
      <c r="C112" s="49" t="s">
        <v>162</v>
      </c>
      <c r="D112" s="64" t="s">
        <v>72</v>
      </c>
      <c r="E112" s="48" t="n">
        <v>1979</v>
      </c>
      <c r="F112" s="50" t="s">
        <v>163</v>
      </c>
      <c r="G112" s="51" t="str">
        <f aca="false">IF($D112="m",IF($E$1-$E112&gt;19,IF($E$1-$E112&lt;40,"A",IF($E$1-$E112&gt;49,IF($E$1-$E112&gt;59,IF($E$1-$E112&gt;69,"E","D"),"C"),"B")),"JM"),IF($E$1-$E112&gt;19,IF($E$1-$E112&lt;35,"F",IF($E$1-$E112&lt;50,"G","H")),"JŽ"))</f>
        <v>G</v>
      </c>
      <c r="H112" s="51" t="n">
        <f aca="false">COUNTIF(G$5:G112,G112)</f>
        <v>6</v>
      </c>
      <c r="I112" s="52" t="n">
        <v>0.0302083333333333</v>
      </c>
      <c r="J112" s="23"/>
    </row>
    <row r="113" customFormat="false" ht="17.25" hidden="true" customHeight="false" outlineLevel="0" collapsed="false">
      <c r="A113" s="48" t="n">
        <v>98</v>
      </c>
      <c r="B113" s="48" t="n">
        <v>19</v>
      </c>
      <c r="C113" s="49" t="s">
        <v>168</v>
      </c>
      <c r="D113" s="64" t="s">
        <v>72</v>
      </c>
      <c r="E113" s="48" t="n">
        <v>1978</v>
      </c>
      <c r="F113" s="50" t="s">
        <v>169</v>
      </c>
      <c r="G113" s="51" t="str">
        <f aca="false">IF($D113="m",IF($E$1-$E113&gt;19,IF($E$1-$E113&lt;40,"A",IF($E$1-$E113&gt;49,IF($E$1-$E113&gt;59,IF($E$1-$E113&gt;69,"E","D"),"C"),"B")),"JM"),IF($E$1-$E113&gt;19,IF($E$1-$E113&lt;35,"F",IF($E$1-$E113&lt;50,"G","H")),"JŽ"))</f>
        <v>G</v>
      </c>
      <c r="H113" s="51" t="n">
        <f aca="false">COUNTIF(G$5:G113,G113)</f>
        <v>7</v>
      </c>
      <c r="I113" s="52" t="n">
        <v>0.0313194444444445</v>
      </c>
      <c r="J113" s="23"/>
    </row>
    <row r="114" customFormat="false" ht="17.25" hidden="true" customHeight="false" outlineLevel="0" collapsed="false">
      <c r="A114" s="48" t="n">
        <v>102</v>
      </c>
      <c r="B114" s="48" t="n">
        <v>58</v>
      </c>
      <c r="C114" s="49" t="s">
        <v>173</v>
      </c>
      <c r="D114" s="64" t="s">
        <v>72</v>
      </c>
      <c r="E114" s="48" t="n">
        <v>1978</v>
      </c>
      <c r="F114" s="50" t="s">
        <v>138</v>
      </c>
      <c r="G114" s="51" t="str">
        <f aca="false">IF($D114="m",IF($E$1-$E114&gt;19,IF($E$1-$E114&lt;40,"A",IF($E$1-$E114&gt;49,IF($E$1-$E114&gt;59,IF($E$1-$E114&gt;69,"E","D"),"C"),"B")),"JM"),IF($E$1-$E114&gt;19,IF($E$1-$E114&lt;35,"F",IF($E$1-$E114&lt;50,"G","H")),"JŽ"))</f>
        <v>G</v>
      </c>
      <c r="H114" s="51" t="n">
        <f aca="false">COUNTIF(G$5:G114,G114)</f>
        <v>8</v>
      </c>
      <c r="I114" s="52" t="n">
        <v>0.0331712962962963</v>
      </c>
      <c r="J114" s="23"/>
    </row>
    <row r="115" customFormat="false" ht="17.25" hidden="true" customHeight="false" outlineLevel="0" collapsed="false">
      <c r="A115" s="48" t="n">
        <v>109</v>
      </c>
      <c r="B115" s="48" t="n">
        <v>45</v>
      </c>
      <c r="C115" s="49" t="s">
        <v>184</v>
      </c>
      <c r="D115" s="64" t="s">
        <v>72</v>
      </c>
      <c r="E115" s="48" t="n">
        <v>1980</v>
      </c>
      <c r="F115" s="50" t="s">
        <v>138</v>
      </c>
      <c r="G115" s="51" t="str">
        <f aca="false">IF($D115="m",IF($E$1-$E115&gt;19,IF($E$1-$E115&lt;40,"A",IF($E$1-$E115&gt;49,IF($E$1-$E115&gt;59,IF($E$1-$E115&gt;69,"E","D"),"C"),"B")),"JM"),IF($E$1-$E115&gt;19,IF($E$1-$E115&lt;35,"F",IF($E$1-$E115&lt;50,"G","H")),"JŽ"))</f>
        <v>G</v>
      </c>
      <c r="H115" s="51" t="n">
        <f aca="false">COUNTIF(G$5:G115,G115)</f>
        <v>9</v>
      </c>
      <c r="I115" s="52" t="n">
        <v>0.0352199074074074</v>
      </c>
      <c r="J115" s="23"/>
    </row>
    <row r="116" customFormat="false" ht="17.25" hidden="true" customHeight="false" outlineLevel="0" collapsed="false">
      <c r="A116" s="48" t="n">
        <v>110</v>
      </c>
      <c r="B116" s="48" t="n">
        <v>46</v>
      </c>
      <c r="C116" s="49" t="s">
        <v>185</v>
      </c>
      <c r="D116" s="64" t="s">
        <v>72</v>
      </c>
      <c r="E116" s="48" t="n">
        <v>1980</v>
      </c>
      <c r="F116" s="50" t="s">
        <v>138</v>
      </c>
      <c r="G116" s="51" t="str">
        <f aca="false">IF($D116="m",IF($E$1-$E116&gt;19,IF($E$1-$E116&lt;40,"A",IF($E$1-$E116&gt;49,IF($E$1-$E116&gt;59,IF($E$1-$E116&gt;69,"E","D"),"C"),"B")),"JM"),IF($E$1-$E116&gt;19,IF($E$1-$E116&lt;35,"F",IF($E$1-$E116&lt;50,"G","H")),"JŽ"))</f>
        <v>G</v>
      </c>
      <c r="H116" s="51" t="n">
        <f aca="false">COUNTIF(G$5:G116,G116)</f>
        <v>10</v>
      </c>
      <c r="I116" s="52" t="n">
        <v>0.0352314814814815</v>
      </c>
      <c r="J116" s="23"/>
    </row>
    <row r="117" customFormat="false" ht="17.25" hidden="false" customHeight="false" outlineLevel="0" collapsed="false">
      <c r="A117" s="48"/>
      <c r="B117" s="48"/>
      <c r="C117" s="49"/>
      <c r="D117" s="64"/>
      <c r="E117" s="48"/>
      <c r="F117" s="50"/>
      <c r="G117" s="51"/>
      <c r="H117" s="51"/>
      <c r="I117" s="52"/>
      <c r="J117" s="23"/>
    </row>
    <row r="118" s="31" customFormat="true" ht="17.25" hidden="false" customHeight="false" outlineLevel="0" collapsed="false">
      <c r="A118" s="24" t="n">
        <v>1</v>
      </c>
      <c r="B118" s="24" t="n">
        <v>38</v>
      </c>
      <c r="C118" s="25" t="s">
        <v>124</v>
      </c>
      <c r="D118" s="65" t="s">
        <v>72</v>
      </c>
      <c r="E118" s="24" t="n">
        <v>1957</v>
      </c>
      <c r="F118" s="27" t="s">
        <v>125</v>
      </c>
      <c r="G118" s="28" t="str">
        <f aca="false">IF($D118="m",IF($E$1-$E118&gt;19,IF($E$1-$E118&lt;40,"A",IF($E$1-$E118&gt;49,IF($E$1-$E118&gt;59,IF($E$1-$E118&gt;69,"E","D"),"C"),"B")),"JM"),IF($E$1-$E118&gt;19,IF($E$1-$E118&lt;35,"F",IF($E$1-$E118&lt;50,"G","H")),"JŽ"))</f>
        <v>H</v>
      </c>
      <c r="H118" s="28" t="n">
        <f aca="false">COUNTIF(G$5:G118,G118)</f>
        <v>1</v>
      </c>
      <c r="I118" s="29" t="n">
        <v>0.0263310185185185</v>
      </c>
      <c r="J118" s="30"/>
    </row>
    <row r="119" s="38" customFormat="true" ht="17.25" hidden="false" customHeight="false" outlineLevel="0" collapsed="false">
      <c r="A119" s="32" t="n">
        <v>2</v>
      </c>
      <c r="B119" s="32" t="n">
        <v>30</v>
      </c>
      <c r="C119" s="33" t="s">
        <v>129</v>
      </c>
      <c r="D119" s="86" t="s">
        <v>72</v>
      </c>
      <c r="E119" s="32" t="n">
        <v>1958</v>
      </c>
      <c r="F119" s="34" t="s">
        <v>130</v>
      </c>
      <c r="G119" s="35" t="str">
        <f aca="false">IF($D119="m",IF($E$1-$E119&gt;19,IF($E$1-$E119&lt;40,"A",IF($E$1-$E119&gt;49,IF($E$1-$E119&gt;59,IF($E$1-$E119&gt;69,"E","D"),"C"),"B")),"JM"),IF($E$1-$E119&gt;19,IF($E$1-$E119&lt;35,"F",IF($E$1-$E119&lt;50,"G","H")),"JŽ"))</f>
        <v>H</v>
      </c>
      <c r="H119" s="35" t="n">
        <f aca="false">COUNTIF(G$5:G119,G119)</f>
        <v>2</v>
      </c>
      <c r="I119" s="36" t="n">
        <v>0.0264930555555556</v>
      </c>
      <c r="J119" s="37"/>
    </row>
    <row r="120" s="45" customFormat="true" ht="16.5" hidden="false" customHeight="false" outlineLevel="0" collapsed="false">
      <c r="A120" s="39" t="n">
        <v>3</v>
      </c>
      <c r="B120" s="39" t="n">
        <v>39</v>
      </c>
      <c r="C120" s="40" t="s">
        <v>143</v>
      </c>
      <c r="D120" s="88" t="s">
        <v>72</v>
      </c>
      <c r="E120" s="39" t="n">
        <v>1963</v>
      </c>
      <c r="F120" s="41" t="s">
        <v>144</v>
      </c>
      <c r="G120" s="42" t="str">
        <f aca="false">IF($D120="m",IF($E$1-$E120&gt;19,IF($E$1-$E120&lt;40,"A",IF($E$1-$E120&gt;49,IF($E$1-$E120&gt;59,IF($E$1-$E120&gt;69,"E","D"),"C"),"B")),"JM"),IF($E$1-$E120&gt;19,IF($E$1-$E120&lt;35,"F",IF($E$1-$E120&lt;50,"G","H")),"JŽ"))</f>
        <v>H</v>
      </c>
      <c r="H120" s="42" t="n">
        <f aca="false">COUNTIF(G$5:G120,G120)</f>
        <v>3</v>
      </c>
      <c r="I120" s="43" t="n">
        <v>0.0274305555555556</v>
      </c>
      <c r="J120" s="44"/>
    </row>
    <row r="121" customFormat="false" ht="17.25" hidden="true" customHeight="false" outlineLevel="0" collapsed="false">
      <c r="A121" s="48" t="n">
        <v>85</v>
      </c>
      <c r="B121" s="48" t="n">
        <v>41</v>
      </c>
      <c r="C121" s="49" t="s">
        <v>151</v>
      </c>
      <c r="D121" s="64" t="s">
        <v>72</v>
      </c>
      <c r="E121" s="48" t="n">
        <v>1957</v>
      </c>
      <c r="F121" s="50" t="s">
        <v>77</v>
      </c>
      <c r="G121" s="51" t="str">
        <f aca="false">IF($D121="m",IF($E$1-$E121&gt;19,IF($E$1-$E121&lt;40,"A",IF($E$1-$E121&gt;49,IF($E$1-$E121&gt;59,IF($E$1-$E121&gt;69,"E","D"),"C"),"B")),"JM"),IF($E$1-$E121&gt;19,IF($E$1-$E121&lt;35,"F",IF($E$1-$E121&lt;50,"G","H")),"JŽ"))</f>
        <v>H</v>
      </c>
      <c r="H121" s="51" t="n">
        <f aca="false">COUNTIF(G$5:G121,G121)</f>
        <v>4</v>
      </c>
      <c r="I121" s="52" t="n">
        <v>0.0281365740740741</v>
      </c>
      <c r="J121" s="23"/>
    </row>
    <row r="122" customFormat="false" ht="17.25" hidden="true" customHeight="false" outlineLevel="0" collapsed="false">
      <c r="A122" s="48" t="n">
        <v>101</v>
      </c>
      <c r="B122" s="48" t="n">
        <v>21</v>
      </c>
      <c r="C122" s="49" t="s">
        <v>172</v>
      </c>
      <c r="D122" s="64" t="s">
        <v>72</v>
      </c>
      <c r="E122" s="48" t="n">
        <v>1956</v>
      </c>
      <c r="F122" s="50" t="s">
        <v>138</v>
      </c>
      <c r="G122" s="51" t="str">
        <f aca="false">IF($D122="m",IF($E$1-$E122&gt;19,IF($E$1-$E122&lt;40,"A",IF($E$1-$E122&gt;49,IF($E$1-$E122&gt;59,IF($E$1-$E122&gt;69,"E","D"),"C"),"B")),"JM"),IF($E$1-$E122&gt;19,IF($E$1-$E122&lt;35,"F",IF($E$1-$E122&lt;50,"G","H")),"JŽ"))</f>
        <v>H</v>
      </c>
      <c r="H122" s="51" t="n">
        <f aca="false">COUNTIF(G$5:G122,G122)</f>
        <v>5</v>
      </c>
      <c r="I122" s="52" t="n">
        <v>0.0318634259259259</v>
      </c>
    </row>
    <row r="123" customFormat="false" ht="16.5" hidden="true" customHeight="false" outlineLevel="0" collapsed="false">
      <c r="A123" s="48" t="n">
        <v>103</v>
      </c>
      <c r="B123" s="60" t="n">
        <v>44</v>
      </c>
      <c r="C123" s="66" t="s">
        <v>174</v>
      </c>
      <c r="D123" s="67" t="s">
        <v>72</v>
      </c>
      <c r="E123" s="60" t="n">
        <v>1952</v>
      </c>
      <c r="F123" s="69" t="s">
        <v>138</v>
      </c>
      <c r="G123" s="70" t="str">
        <f aca="false">IF($D123="m",IF($E$1-$E123&gt;19,IF($E$1-$E123&lt;40,"A",IF($E$1-$E123&gt;49,IF($E$1-$E123&gt;59,IF($E$1-$E123&gt;69,"E","D"),"C"),"B")),"JM"),IF($E$1-$E123&gt;19,IF($E$1-$E123&lt;35,"F",IF($E$1-$E123&lt;50,"G","H")),"JŽ"))</f>
        <v>H</v>
      </c>
      <c r="H123" s="70" t="n">
        <f aca="false">COUNTIF(G$5:G123,G123)</f>
        <v>6</v>
      </c>
      <c r="I123" s="52" t="n">
        <v>0.0334375</v>
      </c>
    </row>
    <row r="125" customFormat="false" ht="16.5" hidden="false" customHeight="false" outlineLevel="0" collapsed="false">
      <c r="C125" s="2" t="s">
        <v>189</v>
      </c>
    </row>
    <row r="126" customFormat="false" ht="16.5" hidden="false" customHeight="false" outlineLevel="0" collapsed="false">
      <c r="C126" s="2" t="s">
        <v>19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4" activeCellId="0" sqref="A44:IV4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89" width="8.99"/>
    <col collapsed="false" customWidth="true" hidden="false" outlineLevel="0" max="3" min="3" style="90" width="21.28"/>
    <col collapsed="false" customWidth="true" hidden="false" outlineLevel="0" max="4" min="4" style="89" width="10.85"/>
    <col collapsed="false" customWidth="true" hidden="false" outlineLevel="0" max="5" min="5" style="91" width="19.99"/>
    <col collapsed="false" customWidth="false" hidden="false" outlineLevel="0" max="6" min="6" style="89" width="8.85"/>
    <col collapsed="false" customWidth="true" hidden="true" outlineLevel="0" max="7" min="7" style="89" width="6.41"/>
    <col collapsed="false" customWidth="true" hidden="true" outlineLevel="0" max="8" min="8" style="89" width="9.85"/>
    <col collapsed="false" customWidth="true" hidden="false" outlineLevel="0" max="9" min="9" style="89" width="10.71"/>
    <col collapsed="false" customWidth="false" hidden="false" outlineLevel="0" max="257" min="10" style="92" width="8.85"/>
  </cols>
  <sheetData>
    <row r="1" customFormat="false" ht="28.5" hidden="true" customHeight="true" outlineLevel="0" collapsed="false">
      <c r="D1" s="89" t="s">
        <v>192</v>
      </c>
      <c r="E1" s="91" t="n">
        <v>2016</v>
      </c>
    </row>
    <row r="2" customFormat="false" ht="28.5" hidden="true" customHeight="true" outlineLevel="0" collapsed="false"/>
    <row r="3" customFormat="false" ht="14.25" hidden="true" customHeight="false" outlineLevel="0" collapsed="false"/>
    <row r="4" customFormat="false" ht="28.5" hidden="true" customHeight="true" outlineLevel="0" collapsed="false"/>
    <row r="5" customFormat="false" ht="28.5" hidden="false" customHeight="true" outlineLevel="0" collapsed="false">
      <c r="A5" s="93" t="s">
        <v>193</v>
      </c>
      <c r="B5" s="93"/>
      <c r="C5" s="93"/>
      <c r="D5" s="93"/>
      <c r="E5" s="93"/>
      <c r="F5" s="93"/>
      <c r="G5" s="93"/>
      <c r="H5" s="93"/>
      <c r="I5" s="93"/>
    </row>
    <row r="6" customFormat="false" ht="27.75" hidden="false" customHeight="true" outlineLevel="0" collapsed="false">
      <c r="A6" s="94" t="s">
        <v>194</v>
      </c>
      <c r="B6" s="94"/>
      <c r="C6" s="95"/>
      <c r="D6" s="94"/>
      <c r="F6" s="89" t="s">
        <v>195</v>
      </c>
    </row>
    <row r="7" customFormat="false" ht="28.5" hidden="true" customHeight="true" outlineLevel="0" collapsed="false">
      <c r="A7" s="96"/>
      <c r="B7" s="96"/>
      <c r="C7" s="97"/>
      <c r="D7" s="96"/>
    </row>
    <row r="8" customFormat="false" ht="28.5" hidden="true" customHeight="true" outlineLevel="0" collapsed="false">
      <c r="A8" s="96"/>
      <c r="B8" s="96"/>
      <c r="C8" s="97"/>
      <c r="D8" s="96"/>
    </row>
    <row r="9" customFormat="false" ht="15" hidden="true" customHeight="false" outlineLevel="0" collapsed="false">
      <c r="B9" s="98"/>
    </row>
    <row r="10" customFormat="false" ht="25.5" hidden="false" customHeight="false" outlineLevel="0" collapsed="false">
      <c r="A10" s="99" t="s">
        <v>196</v>
      </c>
      <c r="B10" s="100" t="s">
        <v>3</v>
      </c>
      <c r="C10" s="101" t="s">
        <v>4</v>
      </c>
      <c r="D10" s="100" t="s">
        <v>197</v>
      </c>
      <c r="E10" s="102" t="s">
        <v>7</v>
      </c>
      <c r="F10" s="103" t="s">
        <v>198</v>
      </c>
      <c r="G10" s="104" t="s">
        <v>199</v>
      </c>
      <c r="H10" s="105" t="s">
        <v>10</v>
      </c>
      <c r="I10" s="106" t="s">
        <v>10</v>
      </c>
    </row>
    <row r="11" s="112" customFormat="true" ht="15" hidden="false" customHeight="false" outlineLevel="0" collapsed="false">
      <c r="A11" s="107" t="n">
        <v>1</v>
      </c>
      <c r="B11" s="108" t="n">
        <v>21</v>
      </c>
      <c r="C11" s="109" t="s">
        <v>200</v>
      </c>
      <c r="D11" s="108" t="n">
        <v>2012</v>
      </c>
      <c r="E11" s="110" t="s">
        <v>69</v>
      </c>
      <c r="F11" s="108" t="str">
        <f aca="false">IF($E$1-$D11&lt;=4,"D1",IF($E$1-$D11&lt;=7,"D2",IF($E$1-$D11&lt;=9,"D3",IF($E$1-$D11&lt;=11,"D4",IF($E$1-$D11&lt;=13,"D5",IF($E$1-$D11&lt;=15,"D6",IF($E$1-$D11&lt;=17,"D7","J")))))))</f>
        <v>D1</v>
      </c>
      <c r="G11" s="108"/>
      <c r="H11" s="108"/>
      <c r="I11" s="111" t="n">
        <v>0.00416666666666667</v>
      </c>
    </row>
    <row r="12" s="119" customFormat="true" ht="15.75" hidden="false" customHeight="false" outlineLevel="0" collapsed="false">
      <c r="A12" s="113" t="n">
        <v>2</v>
      </c>
      <c r="B12" s="114" t="n">
        <v>48</v>
      </c>
      <c r="C12" s="115" t="s">
        <v>201</v>
      </c>
      <c r="D12" s="114" t="n">
        <v>2012</v>
      </c>
      <c r="E12" s="116" t="s">
        <v>69</v>
      </c>
      <c r="F12" s="114" t="str">
        <f aca="false">IF($E$1-$D12&lt;=4,"D1",IF($E$1-$D12&lt;=7,"D2",IF($E$1-$D12&lt;=9,"D3",IF($E$1-$D12&lt;=11,"D4",IF($E$1-$D12&lt;=13,"D5",IF($E$1-$D12&lt;=15,"D6",IF($E$1-$D12&lt;=17,"D7","J")))))))</f>
        <v>D1</v>
      </c>
      <c r="G12" s="114"/>
      <c r="H12" s="117"/>
      <c r="I12" s="118" t="n">
        <v>0.00555555555555556</v>
      </c>
    </row>
    <row r="13" customFormat="false" ht="15" hidden="false" customHeight="false" outlineLevel="0" collapsed="false">
      <c r="A13" s="120"/>
      <c r="B13" s="121"/>
      <c r="C13" s="122"/>
      <c r="D13" s="121"/>
      <c r="E13" s="123"/>
      <c r="F13" s="120"/>
      <c r="G13" s="121"/>
      <c r="H13" s="121"/>
      <c r="I13" s="124"/>
    </row>
    <row r="14" customFormat="false" ht="25.5" hidden="false" customHeight="false" outlineLevel="0" collapsed="false">
      <c r="A14" s="125" t="s">
        <v>196</v>
      </c>
      <c r="B14" s="126" t="s">
        <v>3</v>
      </c>
      <c r="C14" s="127" t="s">
        <v>4</v>
      </c>
      <c r="D14" s="126" t="s">
        <v>197</v>
      </c>
      <c r="E14" s="128" t="s">
        <v>7</v>
      </c>
      <c r="F14" s="129" t="s">
        <v>198</v>
      </c>
      <c r="G14" s="130" t="s">
        <v>199</v>
      </c>
      <c r="H14" s="131" t="s">
        <v>10</v>
      </c>
      <c r="I14" s="106" t="s">
        <v>10</v>
      </c>
    </row>
    <row r="15" s="112" customFormat="true" ht="15" hidden="false" customHeight="false" outlineLevel="0" collapsed="false">
      <c r="A15" s="107" t="n">
        <v>1</v>
      </c>
      <c r="B15" s="108" t="n">
        <v>39</v>
      </c>
      <c r="C15" s="109" t="s">
        <v>202</v>
      </c>
      <c r="D15" s="108" t="n">
        <v>2010</v>
      </c>
      <c r="E15" s="110" t="s">
        <v>203</v>
      </c>
      <c r="F15" s="108" t="str">
        <f aca="false">IF($E$1-$D15&lt;=4,"D1",IF($E$1-$D15&lt;=7,"D2",IF($E$1-$D15&lt;=9,"D3",IF($E$1-$D15&lt;=11,"D4",IF($E$1-$D15&lt;=13,"D5",IF($E$1-$D15&lt;=15,"D6",IF($E$1-$D15&lt;=17,"D7","J")))))))</f>
        <v>D2</v>
      </c>
      <c r="G15" s="108"/>
      <c r="H15" s="108"/>
      <c r="I15" s="132" t="n">
        <v>0.00625</v>
      </c>
    </row>
    <row r="16" s="119" customFormat="true" ht="15" hidden="false" customHeight="false" outlineLevel="0" collapsed="false">
      <c r="A16" s="133" t="n">
        <v>2</v>
      </c>
      <c r="B16" s="134" t="n">
        <v>51</v>
      </c>
      <c r="C16" s="135" t="s">
        <v>204</v>
      </c>
      <c r="D16" s="134" t="n">
        <v>2011</v>
      </c>
      <c r="E16" s="136" t="s">
        <v>60</v>
      </c>
      <c r="F16" s="134" t="str">
        <f aca="false">IF($E$1-$D16&lt;=4,"D1",IF($E$1-$D16&lt;=7,"D2",IF($E$1-$D16&lt;=9,"D3",IF($E$1-$D16&lt;=11,"D4",IF($E$1-$D16&lt;=13,"D5",IF($E$1-$D16&lt;=15,"D6",IF($E$1-$D16&lt;=17,"D7","J")))))))</f>
        <v>D2</v>
      </c>
      <c r="G16" s="134"/>
      <c r="H16" s="134"/>
      <c r="I16" s="137" t="n">
        <v>0.00763888888888889</v>
      </c>
    </row>
    <row r="17" s="143" customFormat="true" ht="15" hidden="false" customHeight="false" outlineLevel="0" collapsed="false">
      <c r="A17" s="138" t="n">
        <v>3</v>
      </c>
      <c r="B17" s="139" t="n">
        <v>3</v>
      </c>
      <c r="C17" s="140" t="s">
        <v>205</v>
      </c>
      <c r="D17" s="139" t="n">
        <v>2011</v>
      </c>
      <c r="E17" s="141" t="s">
        <v>60</v>
      </c>
      <c r="F17" s="139" t="str">
        <f aca="false">IF($E$1-$D17&lt;=4,"D1",IF($E$1-$D17&lt;=7,"D2",IF($E$1-$D17&lt;=9,"D3",IF($E$1-$D17&lt;=11,"D4",IF($E$1-$D17&lt;=13,"D5",IF($E$1-$D17&lt;=15,"D6",IF($E$1-$D17&lt;=17,"D7","J")))))))</f>
        <v>D2</v>
      </c>
      <c r="G17" s="139"/>
      <c r="H17" s="139"/>
      <c r="I17" s="142" t="n">
        <v>0.00902777777777778</v>
      </c>
    </row>
    <row r="18" customFormat="false" ht="14.25" hidden="false" customHeight="false" outlineLevel="0" collapsed="false">
      <c r="A18" s="144" t="n">
        <v>4</v>
      </c>
      <c r="B18" s="145" t="n">
        <v>17</v>
      </c>
      <c r="C18" s="146" t="s">
        <v>206</v>
      </c>
      <c r="D18" s="145" t="n">
        <v>2011</v>
      </c>
      <c r="E18" s="147" t="s">
        <v>207</v>
      </c>
      <c r="F18" s="148" t="str">
        <f aca="false">IF($E$1-$D18&lt;=4,"D1",IF($E$1-$D18&lt;=7,"D2",IF($E$1-$D18&lt;=9,"D3",IF($E$1-$D18&lt;=11,"D4",IF($E$1-$D18&lt;=13,"D5",IF($E$1-$D18&lt;=15,"D6",IF($E$1-$D18&lt;=17,"D7","J")))))))</f>
        <v>D2</v>
      </c>
      <c r="G18" s="145"/>
      <c r="H18" s="145"/>
      <c r="I18" s="149" t="n">
        <v>0.0104166666666667</v>
      </c>
    </row>
    <row r="19" customFormat="false" ht="15" hidden="false" customHeight="false" outlineLevel="0" collapsed="false">
      <c r="A19" s="150" t="n">
        <v>5</v>
      </c>
      <c r="B19" s="151" t="n">
        <v>22</v>
      </c>
      <c r="C19" s="152" t="s">
        <v>208</v>
      </c>
      <c r="D19" s="151" t="n">
        <v>2011</v>
      </c>
      <c r="E19" s="153" t="s">
        <v>207</v>
      </c>
      <c r="F19" s="154" t="str">
        <f aca="false">IF($E$1-$D19&lt;=4,"D1",IF($E$1-$D19&lt;=7,"D2",IF($E$1-$D19&lt;=9,"D3",IF($E$1-$D19&lt;=11,"D4",IF($E$1-$D19&lt;=13,"D5",IF($E$1-$D19&lt;=15,"D6",IF($E$1-$D19&lt;=17,"D7","J")))))))</f>
        <v>D2</v>
      </c>
      <c r="G19" s="151"/>
      <c r="H19" s="151"/>
      <c r="I19" s="155" t="s">
        <v>209</v>
      </c>
    </row>
    <row r="20" customFormat="false" ht="15" hidden="false" customHeight="false" outlineLevel="0" collapsed="false">
      <c r="A20" s="120"/>
      <c r="B20" s="121"/>
      <c r="C20" s="122"/>
      <c r="D20" s="121"/>
      <c r="E20" s="123"/>
      <c r="F20" s="120"/>
      <c r="G20" s="121"/>
      <c r="H20" s="121"/>
      <c r="I20" s="156"/>
    </row>
    <row r="21" customFormat="false" ht="25.5" hidden="false" customHeight="false" outlineLevel="0" collapsed="false">
      <c r="A21" s="125" t="s">
        <v>196</v>
      </c>
      <c r="B21" s="126" t="s">
        <v>3</v>
      </c>
      <c r="C21" s="127" t="s">
        <v>4</v>
      </c>
      <c r="D21" s="126" t="s">
        <v>197</v>
      </c>
      <c r="E21" s="128" t="s">
        <v>7</v>
      </c>
      <c r="F21" s="129" t="s">
        <v>198</v>
      </c>
      <c r="G21" s="130" t="s">
        <v>199</v>
      </c>
      <c r="H21" s="131" t="s">
        <v>10</v>
      </c>
      <c r="I21" s="106" t="s">
        <v>10</v>
      </c>
    </row>
    <row r="22" s="112" customFormat="true" ht="15" hidden="false" customHeight="false" outlineLevel="0" collapsed="false">
      <c r="A22" s="107" t="n">
        <v>1</v>
      </c>
      <c r="B22" s="108" t="n">
        <v>2</v>
      </c>
      <c r="C22" s="109" t="s">
        <v>210</v>
      </c>
      <c r="D22" s="108" t="n">
        <v>2008</v>
      </c>
      <c r="E22" s="110" t="s">
        <v>207</v>
      </c>
      <c r="F22" s="108" t="str">
        <f aca="false">IF($E$1-$D22&lt;=4,"D1",IF($E$1-$D22&lt;=7,"D2",IF($E$1-$D22&lt;=9,"D3",IF($E$1-$D22&lt;=11,"D4",IF($E$1-$D22&lt;=13,"D5",IF($E$1-$D22&lt;=15,"D6",IF($E$1-$D22&lt;=17,"D7","J")))))))</f>
        <v>D3</v>
      </c>
      <c r="G22" s="108"/>
      <c r="H22" s="108"/>
      <c r="I22" s="132" t="n">
        <v>0.00972222222222222</v>
      </c>
    </row>
    <row r="23" s="119" customFormat="true" ht="15" hidden="false" customHeight="false" outlineLevel="0" collapsed="false">
      <c r="A23" s="133" t="n">
        <v>2</v>
      </c>
      <c r="B23" s="134" t="n">
        <v>32</v>
      </c>
      <c r="C23" s="135" t="s">
        <v>211</v>
      </c>
      <c r="D23" s="134" t="n">
        <v>2007</v>
      </c>
      <c r="E23" s="136" t="s">
        <v>48</v>
      </c>
      <c r="F23" s="134" t="str">
        <f aca="false">IF($E$1-$D23&lt;=4,"D1",IF($E$1-$D23&lt;=7,"D2",IF($E$1-$D23&lt;=9,"D3",IF($E$1-$D23&lt;=11,"D4",IF($E$1-$D23&lt;=13,"D5",IF($E$1-$D23&lt;=15,"D6",IF($E$1-$D23&lt;=17,"D7","J")))))))</f>
        <v>D3</v>
      </c>
      <c r="G23" s="134"/>
      <c r="H23" s="134"/>
      <c r="I23" s="137" t="n">
        <v>0.0104166666666667</v>
      </c>
    </row>
    <row r="24" s="143" customFormat="true" ht="15" hidden="false" customHeight="false" outlineLevel="0" collapsed="false">
      <c r="A24" s="138" t="n">
        <v>3</v>
      </c>
      <c r="B24" s="139" t="n">
        <v>62</v>
      </c>
      <c r="C24" s="140" t="s">
        <v>212</v>
      </c>
      <c r="D24" s="139" t="n">
        <v>2008</v>
      </c>
      <c r="E24" s="141" t="s">
        <v>69</v>
      </c>
      <c r="F24" s="139" t="str">
        <f aca="false">IF($E$1-$D24&lt;=4,"D1",IF($E$1-$D24&lt;=7,"D2",IF($E$1-$D24&lt;=9,"D3",IF($E$1-$D24&lt;=11,"D4",IF($E$1-$D24&lt;=13,"D5",IF($E$1-$D24&lt;=15,"D6",IF($E$1-$D24&lt;=17,"D7","J")))))))</f>
        <v>D3</v>
      </c>
      <c r="G24" s="139"/>
      <c r="H24" s="139"/>
      <c r="I24" s="142" t="n">
        <v>0.0118055555555556</v>
      </c>
    </row>
    <row r="25" customFormat="false" ht="14.25" hidden="false" customHeight="false" outlineLevel="0" collapsed="false">
      <c r="A25" s="144" t="n">
        <v>4</v>
      </c>
      <c r="B25" s="145" t="n">
        <v>49</v>
      </c>
      <c r="C25" s="146" t="s">
        <v>213</v>
      </c>
      <c r="D25" s="145" t="n">
        <v>2008</v>
      </c>
      <c r="E25" s="147" t="s">
        <v>214</v>
      </c>
      <c r="F25" s="148" t="str">
        <f aca="false">IF($E$1-$D25&lt;=4,"D1",IF($E$1-$D25&lt;=7,"D2",IF($E$1-$D25&lt;=9,"D3",IF($E$1-$D25&lt;=11,"D4",IF($E$1-$D25&lt;=13,"D5",IF($E$1-$D25&lt;=15,"D6",IF($E$1-$D25&lt;=17,"D7","J")))))))</f>
        <v>D3</v>
      </c>
      <c r="G25" s="145"/>
      <c r="H25" s="145"/>
      <c r="I25" s="149" t="n">
        <v>0.0131944444444444</v>
      </c>
    </row>
    <row r="26" customFormat="false" ht="14.25" hidden="false" customHeight="false" outlineLevel="0" collapsed="false">
      <c r="A26" s="144" t="n">
        <v>5</v>
      </c>
      <c r="B26" s="145" t="n">
        <v>14</v>
      </c>
      <c r="C26" s="146" t="s">
        <v>215</v>
      </c>
      <c r="D26" s="145" t="n">
        <v>2008</v>
      </c>
      <c r="E26" s="147" t="s">
        <v>207</v>
      </c>
      <c r="F26" s="148" t="str">
        <f aca="false">IF($E$1-$D26&lt;=4,"D1",IF($E$1-$D26&lt;=7,"D2",IF($E$1-$D26&lt;=9,"D3",IF($E$1-$D26&lt;=11,"D4",IF($E$1-$D26&lt;=13,"D5",IF($E$1-$D26&lt;=15,"D6",IF($E$1-$D26&lt;=17,"D7","J")))))))</f>
        <v>D3</v>
      </c>
      <c r="G26" s="145"/>
      <c r="H26" s="145"/>
      <c r="I26" s="149" t="n">
        <v>0.0145833333333333</v>
      </c>
    </row>
    <row r="27" customFormat="false" ht="14.25" hidden="false" customHeight="false" outlineLevel="0" collapsed="false">
      <c r="A27" s="144" t="n">
        <v>6</v>
      </c>
      <c r="B27" s="145" t="n">
        <v>63</v>
      </c>
      <c r="C27" s="146" t="s">
        <v>216</v>
      </c>
      <c r="D27" s="145" t="n">
        <v>2008</v>
      </c>
      <c r="E27" s="147" t="s">
        <v>69</v>
      </c>
      <c r="F27" s="148" t="str">
        <f aca="false">IF($E$1-$D27&lt;=4,"D1",IF($E$1-$D27&lt;=7,"D2",IF($E$1-$D27&lt;=9,"D3",IF($E$1-$D27&lt;=11,"D4",IF($E$1-$D27&lt;=13,"D5",IF($E$1-$D27&lt;=15,"D6",IF($E$1-$D27&lt;=17,"D7","J")))))))</f>
        <v>D3</v>
      </c>
      <c r="G27" s="145"/>
      <c r="H27" s="145"/>
      <c r="I27" s="149" t="n">
        <v>0.0159722222222222</v>
      </c>
    </row>
    <row r="28" customFormat="false" ht="15" hidden="false" customHeight="false" outlineLevel="0" collapsed="false">
      <c r="A28" s="150" t="n">
        <v>7</v>
      </c>
      <c r="B28" s="151" t="n">
        <v>22</v>
      </c>
      <c r="C28" s="152" t="s">
        <v>217</v>
      </c>
      <c r="D28" s="151" t="n">
        <v>2008</v>
      </c>
      <c r="E28" s="153" t="s">
        <v>60</v>
      </c>
      <c r="F28" s="154" t="str">
        <f aca="false">IF($E$1-$D28&lt;=4,"D1",IF($E$1-$D28&lt;=7,"D2",IF($E$1-$D28&lt;=9,"D3",IF($E$1-$D28&lt;=11,"D4",IF($E$1-$D28&lt;=13,"D5",IF($E$1-$D28&lt;=15,"D6",IF($E$1-$D28&lt;=17,"D7","J")))))))</f>
        <v>D3</v>
      </c>
      <c r="G28" s="151"/>
      <c r="H28" s="151"/>
      <c r="I28" s="157" t="n">
        <v>0.0166666666666667</v>
      </c>
    </row>
    <row r="29" customFormat="false" ht="15" hidden="false" customHeight="false" outlineLevel="0" collapsed="false">
      <c r="A29" s="120"/>
      <c r="B29" s="121"/>
      <c r="C29" s="122"/>
      <c r="D29" s="121"/>
      <c r="E29" s="123"/>
      <c r="F29" s="120"/>
      <c r="G29" s="121"/>
      <c r="H29" s="121"/>
      <c r="I29" s="158"/>
      <c r="J29" s="159"/>
    </row>
    <row r="30" customFormat="false" ht="25.5" hidden="false" customHeight="false" outlineLevel="0" collapsed="false">
      <c r="A30" s="125" t="s">
        <v>196</v>
      </c>
      <c r="B30" s="126" t="s">
        <v>3</v>
      </c>
      <c r="C30" s="127" t="s">
        <v>4</v>
      </c>
      <c r="D30" s="126" t="s">
        <v>197</v>
      </c>
      <c r="E30" s="128" t="s">
        <v>7</v>
      </c>
      <c r="F30" s="129" t="s">
        <v>198</v>
      </c>
      <c r="G30" s="130" t="s">
        <v>199</v>
      </c>
      <c r="H30" s="131" t="s">
        <v>10</v>
      </c>
      <c r="I30" s="160" t="s">
        <v>10</v>
      </c>
    </row>
    <row r="31" s="112" customFormat="true" ht="15" hidden="false" customHeight="false" outlineLevel="0" collapsed="false">
      <c r="A31" s="107" t="n">
        <v>1</v>
      </c>
      <c r="B31" s="108" t="n">
        <v>61</v>
      </c>
      <c r="C31" s="109" t="s">
        <v>218</v>
      </c>
      <c r="D31" s="108" t="n">
        <v>2006</v>
      </c>
      <c r="E31" s="110" t="s">
        <v>219</v>
      </c>
      <c r="F31" s="108" t="str">
        <f aca="false">IF($E$1-$D31&lt;=4,"D1",IF($E$1-$D31&lt;=7,"D2",IF($E$1-$D31&lt;=9,"D3",IF($E$1-$D31&lt;=11,"D4",IF($E$1-$D31&lt;=13,"D5",IF($E$1-$D31&lt;=15,"D6",IF($E$1-$D31&lt;=17,"D7","J")))))))</f>
        <v>D4</v>
      </c>
      <c r="G31" s="108"/>
      <c r="H31" s="108"/>
      <c r="I31" s="132" t="n">
        <v>0.0145833333333333</v>
      </c>
    </row>
    <row r="32" s="119" customFormat="true" ht="15" hidden="false" customHeight="false" outlineLevel="0" collapsed="false">
      <c r="A32" s="133" t="n">
        <v>2</v>
      </c>
      <c r="B32" s="134" t="n">
        <v>38</v>
      </c>
      <c r="C32" s="135" t="s">
        <v>220</v>
      </c>
      <c r="D32" s="134" t="n">
        <v>2006</v>
      </c>
      <c r="E32" s="136" t="s">
        <v>203</v>
      </c>
      <c r="F32" s="134" t="str">
        <f aca="false">IF($E$1-$D32&lt;=4,"D1",IF($E$1-$D32&lt;=7,"D2",IF($E$1-$D32&lt;=9,"D3",IF($E$1-$D32&lt;=11,"D4",IF($E$1-$D32&lt;=13,"D5",IF($E$1-$D32&lt;=15,"D6",IF($E$1-$D32&lt;=17,"D7","J")))))))</f>
        <v>D4</v>
      </c>
      <c r="G32" s="134"/>
      <c r="H32" s="134"/>
      <c r="I32" s="137" t="n">
        <v>0.0152777777777778</v>
      </c>
    </row>
    <row r="33" s="143" customFormat="true" ht="15" hidden="false" customHeight="false" outlineLevel="0" collapsed="false">
      <c r="A33" s="138" t="n">
        <v>3</v>
      </c>
      <c r="B33" s="139" t="n">
        <v>57</v>
      </c>
      <c r="C33" s="140" t="s">
        <v>221</v>
      </c>
      <c r="D33" s="139" t="n">
        <v>2006</v>
      </c>
      <c r="E33" s="141" t="s">
        <v>69</v>
      </c>
      <c r="F33" s="139" t="str">
        <f aca="false">IF($E$1-$D33&lt;=4,"D1",IF($E$1-$D33&lt;=7,"D2",IF($E$1-$D33&lt;=9,"D3",IF($E$1-$D33&lt;=11,"D4",IF($E$1-$D33&lt;=13,"D5",IF($E$1-$D33&lt;=15,"D6",IF($E$1-$D33&lt;=17,"D7","J")))))))</f>
        <v>D4</v>
      </c>
      <c r="G33" s="139"/>
      <c r="H33" s="139"/>
      <c r="I33" s="142" t="n">
        <v>0.0159722222222222</v>
      </c>
    </row>
    <row r="34" customFormat="false" ht="14.25" hidden="false" customHeight="false" outlineLevel="0" collapsed="false">
      <c r="A34" s="144" t="n">
        <v>4</v>
      </c>
      <c r="B34" s="145" t="n">
        <v>52</v>
      </c>
      <c r="C34" s="146" t="s">
        <v>222</v>
      </c>
      <c r="D34" s="145" t="n">
        <v>2005</v>
      </c>
      <c r="E34" s="147" t="s">
        <v>60</v>
      </c>
      <c r="F34" s="148" t="str">
        <f aca="false">IF($E$1-$D34&lt;=4,"D1",IF($E$1-$D34&lt;=7,"D2",IF($E$1-$D34&lt;=9,"D3",IF($E$1-$D34&lt;=11,"D4",IF($E$1-$D34&lt;=13,"D5",IF($E$1-$D34&lt;=15,"D6",IF($E$1-$D34&lt;=17,"D7","J")))))))</f>
        <v>D4</v>
      </c>
      <c r="G34" s="145"/>
      <c r="H34" s="145"/>
      <c r="I34" s="149" t="n">
        <v>0.0166666666666667</v>
      </c>
    </row>
    <row r="35" customFormat="false" ht="14.25" hidden="false" customHeight="false" outlineLevel="0" collapsed="false">
      <c r="A35" s="144" t="n">
        <v>5</v>
      </c>
      <c r="B35" s="145" t="n">
        <v>7</v>
      </c>
      <c r="C35" s="146" t="s">
        <v>223</v>
      </c>
      <c r="D35" s="145" t="n">
        <v>2006</v>
      </c>
      <c r="E35" s="147" t="s">
        <v>224</v>
      </c>
      <c r="F35" s="148" t="str">
        <f aca="false">IF($E$1-$D35&lt;=4,"D1",IF($E$1-$D35&lt;=7,"D2",IF($E$1-$D35&lt;=9,"D3",IF($E$1-$D35&lt;=11,"D4",IF($E$1-$D35&lt;=13,"D5",IF($E$1-$D35&lt;=15,"D6",IF($E$1-$D35&lt;=17,"D7","J")))))))</f>
        <v>D4</v>
      </c>
      <c r="G35" s="145"/>
      <c r="H35" s="145"/>
      <c r="I35" s="149" t="n">
        <v>0.0173611111111111</v>
      </c>
    </row>
    <row r="36" customFormat="false" ht="14.25" hidden="false" customHeight="false" outlineLevel="0" collapsed="false">
      <c r="A36" s="144" t="n">
        <v>6</v>
      </c>
      <c r="B36" s="145" t="n">
        <v>33</v>
      </c>
      <c r="C36" s="146" t="s">
        <v>225</v>
      </c>
      <c r="D36" s="145" t="n">
        <v>2005</v>
      </c>
      <c r="E36" s="147" t="s">
        <v>48</v>
      </c>
      <c r="F36" s="148" t="str">
        <f aca="false">IF($E$1-$D36&lt;=4,"D1",IF($E$1-$D36&lt;=7,"D2",IF($E$1-$D36&lt;=9,"D3",IF($E$1-$D36&lt;=11,"D4",IF($E$1-$D36&lt;=13,"D5",IF($E$1-$D36&lt;=15,"D6",IF($E$1-$D36&lt;=17,"D7","J")))))))</f>
        <v>D4</v>
      </c>
      <c r="G36" s="145"/>
      <c r="H36" s="145"/>
      <c r="I36" s="149" t="n">
        <v>0.0180555555555556</v>
      </c>
    </row>
    <row r="37" customFormat="false" ht="14.25" hidden="false" customHeight="false" outlineLevel="0" collapsed="false">
      <c r="A37" s="144" t="n">
        <v>7</v>
      </c>
      <c r="B37" s="145" t="n">
        <v>64</v>
      </c>
      <c r="C37" s="146" t="s">
        <v>226</v>
      </c>
      <c r="D37" s="145" t="n">
        <v>2005</v>
      </c>
      <c r="E37" s="147" t="s">
        <v>69</v>
      </c>
      <c r="F37" s="148" t="str">
        <f aca="false">IF($E$1-$D37&lt;=4,"D1",IF($E$1-$D37&lt;=7,"D2",IF($E$1-$D37&lt;=9,"D3",IF($E$1-$D37&lt;=11,"D4",IF($E$1-$D37&lt;=13,"D5",IF($E$1-$D37&lt;=15,"D6",IF($E$1-$D37&lt;=17,"D7","J")))))))</f>
        <v>D4</v>
      </c>
      <c r="G37" s="145"/>
      <c r="H37" s="145"/>
      <c r="I37" s="149" t="n">
        <v>0.01875</v>
      </c>
    </row>
    <row r="38" customFormat="false" ht="14.25" hidden="false" customHeight="false" outlineLevel="0" collapsed="false">
      <c r="A38" s="144" t="n">
        <v>8</v>
      </c>
      <c r="B38" s="145" t="n">
        <v>13</v>
      </c>
      <c r="C38" s="146" t="s">
        <v>227</v>
      </c>
      <c r="D38" s="145" t="n">
        <v>2006</v>
      </c>
      <c r="E38" s="147" t="s">
        <v>207</v>
      </c>
      <c r="F38" s="148" t="str">
        <f aca="false">IF($E$1-$D38&lt;=4,"D1",IF($E$1-$D38&lt;=7,"D2",IF($E$1-$D38&lt;=9,"D3",IF($E$1-$D38&lt;=11,"D4",IF($E$1-$D38&lt;=13,"D5",IF($E$1-$D38&lt;=15,"D6",IF($E$1-$D38&lt;=17,"D7","J")))))))</f>
        <v>D4</v>
      </c>
      <c r="G38" s="145"/>
      <c r="H38" s="145"/>
      <c r="I38" s="149" t="n">
        <v>0.0194444444444444</v>
      </c>
    </row>
    <row r="39" customFormat="false" ht="15" hidden="false" customHeight="false" outlineLevel="0" collapsed="false">
      <c r="A39" s="150" t="n">
        <v>9</v>
      </c>
      <c r="B39" s="151" t="n">
        <v>55</v>
      </c>
      <c r="C39" s="152" t="s">
        <v>228</v>
      </c>
      <c r="D39" s="151" t="n">
        <v>2006</v>
      </c>
      <c r="E39" s="153" t="s">
        <v>229</v>
      </c>
      <c r="F39" s="154" t="str">
        <f aca="false">IF($E$1-$D39&lt;=4,"D1",IF($E$1-$D39&lt;=7,"D2",IF($E$1-$D39&lt;=9,"D3",IF($E$1-$D39&lt;=11,"D4",IF($E$1-$D39&lt;=13,"D5",IF($E$1-$D39&lt;=15,"D6",IF($E$1-$D39&lt;=17,"D7","J")))))))</f>
        <v>D4</v>
      </c>
      <c r="G39" s="151"/>
      <c r="H39" s="151"/>
      <c r="I39" s="161" t="n">
        <v>0.0201388888888889</v>
      </c>
    </row>
    <row r="40" customFormat="false" ht="15" hidden="false" customHeight="false" outlineLevel="0" collapsed="false">
      <c r="A40" s="120"/>
      <c r="B40" s="121"/>
      <c r="C40" s="122"/>
      <c r="D40" s="121"/>
      <c r="E40" s="123"/>
      <c r="F40" s="120"/>
      <c r="G40" s="121"/>
      <c r="H40" s="121"/>
      <c r="I40" s="124"/>
    </row>
    <row r="41" customFormat="false" ht="25.5" hidden="false" customHeight="false" outlineLevel="0" collapsed="false">
      <c r="A41" s="125" t="s">
        <v>196</v>
      </c>
      <c r="B41" s="126" t="s">
        <v>3</v>
      </c>
      <c r="C41" s="127" t="s">
        <v>4</v>
      </c>
      <c r="D41" s="126" t="s">
        <v>197</v>
      </c>
      <c r="E41" s="128" t="s">
        <v>7</v>
      </c>
      <c r="F41" s="129" t="s">
        <v>198</v>
      </c>
      <c r="G41" s="130" t="s">
        <v>199</v>
      </c>
      <c r="H41" s="131" t="s">
        <v>10</v>
      </c>
      <c r="I41" s="106" t="s">
        <v>10</v>
      </c>
    </row>
    <row r="42" s="112" customFormat="true" ht="15" hidden="false" customHeight="false" outlineLevel="0" collapsed="false">
      <c r="A42" s="107" t="n">
        <v>1</v>
      </c>
      <c r="B42" s="108" t="n">
        <v>60</v>
      </c>
      <c r="C42" s="109" t="s">
        <v>230</v>
      </c>
      <c r="D42" s="108" t="n">
        <v>2003</v>
      </c>
      <c r="E42" s="110" t="s">
        <v>219</v>
      </c>
      <c r="F42" s="108" t="str">
        <f aca="false">IF($E$1-$D42&lt;=4,"D1",IF($E$1-$D42&lt;=7,"D2",IF($E$1-$D42&lt;=9,"D3",IF($E$1-$D42&lt;=11,"D4",IF($E$1-$D42&lt;=13,"D5",IF($E$1-$D42&lt;=15,"D6",IF($E$1-$D42&lt;=17,"D7","J")))))))</f>
        <v>D5</v>
      </c>
      <c r="G42" s="108"/>
      <c r="H42" s="108"/>
      <c r="I42" s="132" t="n">
        <v>0.0326388888888889</v>
      </c>
    </row>
    <row r="43" s="119" customFormat="true" ht="15" hidden="false" customHeight="false" outlineLevel="0" collapsed="false">
      <c r="A43" s="133" t="n">
        <v>2</v>
      </c>
      <c r="B43" s="134" t="n">
        <v>34</v>
      </c>
      <c r="C43" s="135" t="s">
        <v>231</v>
      </c>
      <c r="D43" s="134" t="n">
        <v>2004</v>
      </c>
      <c r="E43" s="136" t="s">
        <v>48</v>
      </c>
      <c r="F43" s="134" t="str">
        <f aca="false">IF($E$1-$D43&lt;=4,"D1",IF($E$1-$D43&lt;=7,"D2",IF($E$1-$D43&lt;=9,"D3",IF($E$1-$D43&lt;=11,"D4",IF($E$1-$D43&lt;=13,"D5",IF($E$1-$D43&lt;=15,"D6",IF($E$1-$D43&lt;=17,"D7","J")))))))</f>
        <v>D5</v>
      </c>
      <c r="G43" s="134"/>
      <c r="H43" s="134"/>
      <c r="I43" s="137" t="n">
        <v>0.0333333333333333</v>
      </c>
    </row>
    <row r="44" s="143" customFormat="true" ht="15" hidden="false" customHeight="false" outlineLevel="0" collapsed="false">
      <c r="A44" s="138" t="n">
        <v>3</v>
      </c>
      <c r="B44" s="139" t="n">
        <v>8</v>
      </c>
      <c r="C44" s="140" t="s">
        <v>232</v>
      </c>
      <c r="D44" s="139" t="n">
        <v>2004</v>
      </c>
      <c r="E44" s="141" t="s">
        <v>224</v>
      </c>
      <c r="F44" s="139" t="str">
        <f aca="false">IF($E$1-$D44&lt;=4,"D1",IF($E$1-$D44&lt;=7,"D2",IF($E$1-$D44&lt;=9,"D3",IF($E$1-$D44&lt;=11,"D4",IF($E$1-$D44&lt;=13,"D5",IF($E$1-$D44&lt;=15,"D6",IF($E$1-$D44&lt;=17,"D7","J")))))))</f>
        <v>D5</v>
      </c>
      <c r="G44" s="139"/>
      <c r="H44" s="139"/>
      <c r="I44" s="142" t="n">
        <v>0.0340277777777778</v>
      </c>
    </row>
    <row r="45" customFormat="false" ht="14.25" hidden="false" customHeight="false" outlineLevel="0" collapsed="false">
      <c r="A45" s="144" t="n">
        <v>4</v>
      </c>
      <c r="B45" s="145" t="n">
        <v>35</v>
      </c>
      <c r="C45" s="146" t="s">
        <v>233</v>
      </c>
      <c r="D45" s="145" t="n">
        <v>2004</v>
      </c>
      <c r="E45" s="147" t="s">
        <v>48</v>
      </c>
      <c r="F45" s="148" t="str">
        <f aca="false">IF($E$1-$D45&lt;=4,"D1",IF($E$1-$D45&lt;=7,"D2",IF($E$1-$D45&lt;=9,"D3",IF($E$1-$D45&lt;=11,"D4",IF($E$1-$D45&lt;=13,"D5",IF($E$1-$D45&lt;=15,"D6",IF($E$1-$D45&lt;=17,"D7","J")))))))</f>
        <v>D5</v>
      </c>
      <c r="G45" s="145"/>
      <c r="H45" s="145"/>
      <c r="I45" s="149" t="n">
        <v>0.0347222222222222</v>
      </c>
    </row>
    <row r="46" customFormat="false" ht="15" hidden="false" customHeight="false" outlineLevel="0" collapsed="false">
      <c r="A46" s="150" t="n">
        <v>5</v>
      </c>
      <c r="B46" s="151" t="n">
        <v>58</v>
      </c>
      <c r="C46" s="152" t="s">
        <v>234</v>
      </c>
      <c r="D46" s="151" t="n">
        <v>2003</v>
      </c>
      <c r="E46" s="153" t="s">
        <v>60</v>
      </c>
      <c r="F46" s="154" t="str">
        <f aca="false">IF($E$1-$D46&lt;=4,"D1",IF($E$1-$D46&lt;=7,"D2",IF($E$1-$D46&lt;=9,"D3",IF($E$1-$D46&lt;=11,"D4",IF($E$1-$D46&lt;=13,"D5",IF($E$1-$D46&lt;=15,"D6",IF($E$1-$D46&lt;=17,"D7","J")))))))</f>
        <v>D5</v>
      </c>
      <c r="G46" s="151"/>
      <c r="H46" s="151"/>
      <c r="I46" s="161" t="n">
        <v>0.0361111111111111</v>
      </c>
    </row>
    <row r="47" customFormat="false" ht="15" hidden="false" customHeight="false" outlineLevel="0" collapsed="false">
      <c r="A47" s="120"/>
      <c r="B47" s="121"/>
      <c r="C47" s="122"/>
      <c r="D47" s="121"/>
      <c r="E47" s="123"/>
      <c r="F47" s="120"/>
      <c r="G47" s="121"/>
      <c r="H47" s="121"/>
      <c r="I47" s="124"/>
    </row>
    <row r="48" customFormat="false" ht="25.5" hidden="false" customHeight="false" outlineLevel="0" collapsed="false">
      <c r="A48" s="125" t="s">
        <v>196</v>
      </c>
      <c r="B48" s="126" t="s">
        <v>3</v>
      </c>
      <c r="C48" s="127" t="s">
        <v>4</v>
      </c>
      <c r="D48" s="126" t="s">
        <v>197</v>
      </c>
      <c r="E48" s="128" t="s">
        <v>7</v>
      </c>
      <c r="F48" s="129" t="s">
        <v>198</v>
      </c>
      <c r="G48" s="130" t="s">
        <v>199</v>
      </c>
      <c r="H48" s="131" t="s">
        <v>10</v>
      </c>
      <c r="I48" s="106" t="s">
        <v>10</v>
      </c>
    </row>
    <row r="49" s="112" customFormat="true" ht="15.75" hidden="false" customHeight="false" outlineLevel="0" collapsed="false">
      <c r="A49" s="162" t="n">
        <v>1</v>
      </c>
      <c r="B49" s="163" t="n">
        <v>1</v>
      </c>
      <c r="C49" s="164" t="s">
        <v>235</v>
      </c>
      <c r="D49" s="163" t="n">
        <v>2002</v>
      </c>
      <c r="E49" s="165" t="s">
        <v>87</v>
      </c>
      <c r="F49" s="163" t="str">
        <f aca="false">IF($E$1-$D49&lt;=4,"D1",IF($E$1-$D49&lt;=7,"D2",IF($E$1-$D49&lt;=9,"D3",IF($E$1-$D49&lt;=11,"D4",IF($E$1-$D49&lt;=13,"D5",IF($E$1-$D49&lt;=15,"D6",IF($E$1-$D49&lt;=17,"D7","J")))))))</f>
        <v>D6</v>
      </c>
      <c r="G49" s="163"/>
      <c r="H49" s="163"/>
      <c r="I49" s="166" t="n">
        <v>0.075</v>
      </c>
    </row>
    <row r="50" customFormat="false" ht="14.25" hidden="true" customHeight="false" outlineLevel="0" collapsed="false">
      <c r="A50" s="167" t="n">
        <v>22</v>
      </c>
      <c r="B50" s="129"/>
      <c r="C50" s="127"/>
      <c r="D50" s="129"/>
      <c r="E50" s="128"/>
      <c r="F50" s="167" t="str">
        <f aca="false">IF($E$1-$D50&lt;=4,"D1",IF($E$1-$D50&lt;=7,"D2",IF($E$1-$D50&lt;=9,"D3",IF($E$1-$D50&lt;=11,"D4",IF($E$1-$D50&lt;=13,"D5",IF($E$1-$D50&lt;=15,"D6",IF($E$1-$D50&lt;=17,"D7","J")))))))</f>
        <v>J</v>
      </c>
      <c r="G50" s="129"/>
      <c r="H50" s="129"/>
      <c r="I50" s="129"/>
    </row>
    <row r="51" customFormat="false" ht="14.25" hidden="true" customHeight="false" outlineLevel="0" collapsed="false">
      <c r="A51" s="148" t="n">
        <v>23</v>
      </c>
      <c r="B51" s="145"/>
      <c r="C51" s="146"/>
      <c r="D51" s="145"/>
      <c r="E51" s="147"/>
      <c r="F51" s="148" t="str">
        <f aca="false">IF($E$1-$D51&lt;=4,"D1",IF($E$1-$D51&lt;=7,"D2",IF($E$1-$D51&lt;=9,"D3",IF($E$1-$D51&lt;=11,"D4",IF($E$1-$D51&lt;=13,"D5",IF($E$1-$D51&lt;=15,"D6",IF($E$1-$D51&lt;=17,"D7","J")))))))</f>
        <v>J</v>
      </c>
      <c r="G51" s="145"/>
      <c r="H51" s="145"/>
      <c r="I51" s="145"/>
    </row>
    <row r="52" customFormat="false" ht="14.25" hidden="true" customHeight="false" outlineLevel="0" collapsed="false">
      <c r="A52" s="148" t="n">
        <v>24</v>
      </c>
      <c r="B52" s="145"/>
      <c r="C52" s="146"/>
      <c r="D52" s="145"/>
      <c r="E52" s="147"/>
      <c r="F52" s="148" t="str">
        <f aca="false">IF($E$1-$D52&lt;=4,"D1",IF($E$1-$D52&lt;=7,"D2",IF($E$1-$D52&lt;=9,"D3",IF($E$1-$D52&lt;=11,"D4",IF($E$1-$D52&lt;=13,"D5",IF($E$1-$D52&lt;=15,"D6",IF($E$1-$D52&lt;=17,"D7","J")))))))</f>
        <v>J</v>
      </c>
      <c r="G52" s="145"/>
      <c r="H52" s="145"/>
      <c r="I52" s="145"/>
    </row>
    <row r="53" customFormat="false" ht="14.25" hidden="true" customHeight="false" outlineLevel="0" collapsed="false">
      <c r="A53" s="148" t="n">
        <v>25</v>
      </c>
      <c r="B53" s="145"/>
      <c r="C53" s="146"/>
      <c r="D53" s="145"/>
      <c r="E53" s="147"/>
      <c r="F53" s="148" t="str">
        <f aca="false">IF($E$1-$D53&lt;=4,"D1",IF($E$1-$D53&lt;=7,"D2",IF($E$1-$D53&lt;=9,"D3",IF($E$1-$D53&lt;=11,"D4",IF($E$1-$D53&lt;=13,"D5",IF($E$1-$D53&lt;=15,"D6",IF($E$1-$D53&lt;=17,"D7","J")))))))</f>
        <v>J</v>
      </c>
      <c r="G53" s="145"/>
      <c r="H53" s="145"/>
      <c r="I53" s="145"/>
    </row>
    <row r="54" customFormat="false" ht="14.25" hidden="true" customHeight="false" outlineLevel="0" collapsed="false">
      <c r="A54" s="148" t="n">
        <v>26</v>
      </c>
      <c r="B54" s="145"/>
      <c r="C54" s="146"/>
      <c r="D54" s="145"/>
      <c r="E54" s="147"/>
      <c r="F54" s="148" t="str">
        <f aca="false">IF($E$1-$D54&lt;=4,"D1",IF($E$1-$D54&lt;=7,"D2",IF($E$1-$D54&lt;=9,"D3",IF($E$1-$D54&lt;=11,"D4",IF($E$1-$D54&lt;=13,"D5",IF($E$1-$D54&lt;=15,"D6",IF($E$1-$D54&lt;=17,"D7","J")))))))</f>
        <v>J</v>
      </c>
      <c r="G54" s="145"/>
      <c r="H54" s="145"/>
      <c r="I54" s="145"/>
    </row>
    <row r="55" customFormat="false" ht="14.25" hidden="true" customHeight="false" outlineLevel="0" collapsed="false">
      <c r="A55" s="148" t="n">
        <v>27</v>
      </c>
      <c r="B55" s="145"/>
      <c r="C55" s="146"/>
      <c r="D55" s="145"/>
      <c r="E55" s="147"/>
      <c r="F55" s="148" t="str">
        <f aca="false">IF($E$1-$D55&lt;=4,"D1",IF($E$1-$D55&lt;=7,"D2",IF($E$1-$D55&lt;=9,"D3",IF($E$1-$D55&lt;=11,"D4",IF($E$1-$D55&lt;=13,"D5",IF($E$1-$D55&lt;=15,"D6",IF($E$1-$D55&lt;=17,"D7","J")))))))</f>
        <v>J</v>
      </c>
      <c r="G55" s="145"/>
      <c r="H55" s="145"/>
      <c r="I55" s="145"/>
    </row>
    <row r="56" customFormat="false" ht="14.25" hidden="true" customHeight="false" outlineLevel="0" collapsed="false">
      <c r="A56" s="148" t="n">
        <v>28</v>
      </c>
      <c r="B56" s="145"/>
      <c r="C56" s="146"/>
      <c r="D56" s="145"/>
      <c r="E56" s="147"/>
      <c r="F56" s="148" t="str">
        <f aca="false">IF($E$1-$D56&lt;=4,"D1",IF($E$1-$D56&lt;=7,"D2",IF($E$1-$D56&lt;=9,"D3",IF($E$1-$D56&lt;=11,"D4",IF($E$1-$D56&lt;=13,"D5",IF($E$1-$D56&lt;=15,"D6",IF($E$1-$D56&lt;=17,"D7","J")))))))</f>
        <v>J</v>
      </c>
      <c r="G56" s="145"/>
      <c r="H56" s="145"/>
      <c r="I56" s="145"/>
    </row>
    <row r="57" customFormat="false" ht="14.25" hidden="true" customHeight="false" outlineLevel="0" collapsed="false">
      <c r="A57" s="148" t="n">
        <v>29</v>
      </c>
      <c r="B57" s="145"/>
      <c r="C57" s="146"/>
      <c r="D57" s="145"/>
      <c r="E57" s="147"/>
      <c r="F57" s="148" t="str">
        <f aca="false">IF($E$1-$D57&lt;=4,"D1",IF($E$1-$D57&lt;=7,"D2",IF($E$1-$D57&lt;=9,"D3",IF($E$1-$D57&lt;=11,"D4",IF($E$1-$D57&lt;=13,"D5",IF($E$1-$D57&lt;=15,"D6",IF($E$1-$D57&lt;=17,"D7","J")))))))</f>
        <v>J</v>
      </c>
      <c r="G57" s="145"/>
      <c r="H57" s="145"/>
      <c r="I57" s="145"/>
    </row>
    <row r="58" customFormat="false" ht="14.25" hidden="true" customHeight="false" outlineLevel="0" collapsed="false">
      <c r="A58" s="148" t="n">
        <v>30</v>
      </c>
      <c r="B58" s="145"/>
      <c r="C58" s="146"/>
      <c r="D58" s="145"/>
      <c r="E58" s="147"/>
      <c r="F58" s="148" t="str">
        <f aca="false">IF($E$1-$D58&lt;=4,"D1",IF($E$1-$D58&lt;=7,"D2",IF($E$1-$D58&lt;=9,"D3",IF($E$1-$D58&lt;=11,"D4",IF($E$1-$D58&lt;=13,"D5",IF($E$1-$D58&lt;=15,"D6",IF($E$1-$D58&lt;=17,"D7","J")))))))</f>
        <v>J</v>
      </c>
      <c r="G58" s="145"/>
      <c r="H58" s="145"/>
      <c r="I58" s="145"/>
    </row>
    <row r="59" customFormat="false" ht="14.25" hidden="true" customHeight="false" outlineLevel="0" collapsed="false">
      <c r="A59" s="148" t="n">
        <v>31</v>
      </c>
      <c r="B59" s="145"/>
      <c r="C59" s="146"/>
      <c r="D59" s="145"/>
      <c r="E59" s="147"/>
      <c r="F59" s="148" t="str">
        <f aca="false">IF($E$1-$D59&lt;=4,"D1",IF($E$1-$D59&lt;=7,"D2",IF($E$1-$D59&lt;=9,"D3",IF($E$1-$D59&lt;=11,"D4",IF($E$1-$D59&lt;=13,"D5",IF($E$1-$D59&lt;=15,"D6",IF($E$1-$D59&lt;=17,"D7","J")))))))</f>
        <v>J</v>
      </c>
      <c r="G59" s="145"/>
      <c r="H59" s="145"/>
      <c r="I59" s="145"/>
    </row>
    <row r="60" customFormat="false" ht="14.25" hidden="true" customHeight="false" outlineLevel="0" collapsed="false">
      <c r="A60" s="148" t="n">
        <v>32</v>
      </c>
      <c r="B60" s="145"/>
      <c r="C60" s="146"/>
      <c r="D60" s="145"/>
      <c r="E60" s="147"/>
      <c r="F60" s="148" t="str">
        <f aca="false">IF($E$1-$D60&lt;=4,"D1",IF($E$1-$D60&lt;=7,"D2",IF($E$1-$D60&lt;=9,"D3",IF($E$1-$D60&lt;=11,"D4",IF($E$1-$D60&lt;=13,"D5",IF($E$1-$D60&lt;=15,"D6",IF($E$1-$D60&lt;=17,"D7","J")))))))</f>
        <v>J</v>
      </c>
      <c r="G60" s="145"/>
      <c r="H60" s="145"/>
      <c r="I60" s="145"/>
    </row>
    <row r="61" customFormat="false" ht="14.25" hidden="true" customHeight="false" outlineLevel="0" collapsed="false">
      <c r="A61" s="148" t="n">
        <v>33</v>
      </c>
      <c r="B61" s="145"/>
      <c r="C61" s="146"/>
      <c r="D61" s="145"/>
      <c r="E61" s="147"/>
      <c r="F61" s="148" t="str">
        <f aca="false">IF($E$1-$D61&lt;=4,"D1",IF($E$1-$D61&lt;=7,"D2",IF($E$1-$D61&lt;=9,"D3",IF($E$1-$D61&lt;=11,"D4",IF($E$1-$D61&lt;=13,"D5",IF($E$1-$D61&lt;=15,"D6",IF($E$1-$D61&lt;=17,"D7","J")))))))</f>
        <v>J</v>
      </c>
      <c r="G61" s="145"/>
      <c r="H61" s="145"/>
      <c r="I61" s="145"/>
    </row>
    <row r="62" customFormat="false" ht="14.25" hidden="true" customHeight="false" outlineLevel="0" collapsed="false">
      <c r="A62" s="148" t="n">
        <v>34</v>
      </c>
      <c r="B62" s="145"/>
      <c r="C62" s="146"/>
      <c r="D62" s="145"/>
      <c r="E62" s="147"/>
      <c r="F62" s="148" t="str">
        <f aca="false">IF($E$1-$D62&lt;=4,"D1",IF($E$1-$D62&lt;=7,"D2",IF($E$1-$D62&lt;=9,"D3",IF($E$1-$D62&lt;=11,"D4",IF($E$1-$D62&lt;=13,"D5",IF($E$1-$D62&lt;=15,"D6",IF($E$1-$D62&lt;=17,"D7","J")))))))</f>
        <v>J</v>
      </c>
      <c r="G62" s="145"/>
      <c r="H62" s="145"/>
      <c r="I62" s="145"/>
    </row>
    <row r="63" customFormat="false" ht="14.25" hidden="true" customHeight="false" outlineLevel="0" collapsed="false">
      <c r="A63" s="148" t="n">
        <v>35</v>
      </c>
      <c r="B63" s="145"/>
      <c r="C63" s="146"/>
      <c r="D63" s="145"/>
      <c r="E63" s="147"/>
      <c r="F63" s="148" t="str">
        <f aca="false">IF($E$1-$D63&lt;=4,"D1",IF($E$1-$D63&lt;=7,"D2",IF($E$1-$D63&lt;=9,"D3",IF($E$1-$D63&lt;=11,"D4",IF($E$1-$D63&lt;=13,"D5",IF($E$1-$D63&lt;=15,"D6",IF($E$1-$D63&lt;=17,"D7","J")))))))</f>
        <v>J</v>
      </c>
      <c r="G63" s="145"/>
      <c r="H63" s="145"/>
      <c r="I63" s="145"/>
    </row>
    <row r="64" customFormat="false" ht="14.25" hidden="true" customHeight="false" outlineLevel="0" collapsed="false">
      <c r="A64" s="148" t="n">
        <v>36</v>
      </c>
      <c r="B64" s="145"/>
      <c r="C64" s="146"/>
      <c r="D64" s="145"/>
      <c r="E64" s="147"/>
      <c r="F64" s="148" t="str">
        <f aca="false">IF($E$1-$D64&lt;=4,"D1",IF($E$1-$D64&lt;=7,"D2",IF($E$1-$D64&lt;=9,"D3",IF($E$1-$D64&lt;=11,"D4",IF($E$1-$D64&lt;=13,"D5",IF($E$1-$D64&lt;=15,"D6",IF($E$1-$D64&lt;=17,"D7","J")))))))</f>
        <v>J</v>
      </c>
      <c r="G64" s="145"/>
      <c r="H64" s="145"/>
      <c r="I64" s="145"/>
    </row>
    <row r="65" customFormat="false" ht="14.25" hidden="true" customHeight="false" outlineLevel="0" collapsed="false">
      <c r="A65" s="148" t="n">
        <v>37</v>
      </c>
      <c r="B65" s="145"/>
      <c r="C65" s="146"/>
      <c r="D65" s="145"/>
      <c r="E65" s="147"/>
      <c r="F65" s="148" t="str">
        <f aca="false">IF($E$1-$D65&lt;=4,"D1",IF($E$1-$D65&lt;=7,"D2",IF($E$1-$D65&lt;=9,"D3",IF($E$1-$D65&lt;=11,"D4",IF($E$1-$D65&lt;=13,"D5",IF($E$1-$D65&lt;=15,"D6",IF($E$1-$D65&lt;=17,"D7","J")))))))</f>
        <v>J</v>
      </c>
      <c r="G65" s="145"/>
      <c r="H65" s="145"/>
      <c r="I65" s="145"/>
    </row>
    <row r="66" customFormat="false" ht="14.25" hidden="true" customHeight="false" outlineLevel="0" collapsed="false">
      <c r="A66" s="148" t="n">
        <v>38</v>
      </c>
      <c r="B66" s="145"/>
      <c r="C66" s="146"/>
      <c r="D66" s="145"/>
      <c r="E66" s="147"/>
      <c r="F66" s="148" t="str">
        <f aca="false">IF($E$1-$D66&lt;=4,"D1",IF($E$1-$D66&lt;=7,"D2",IF($E$1-$D66&lt;=9,"D3",IF($E$1-$D66&lt;=11,"D4",IF($E$1-$D66&lt;=13,"D5",IF($E$1-$D66&lt;=15,"D6",IF($E$1-$D66&lt;=17,"D7","J")))))))</f>
        <v>J</v>
      </c>
      <c r="G66" s="145"/>
      <c r="H66" s="145"/>
      <c r="I66" s="145"/>
    </row>
    <row r="67" customFormat="false" ht="14.25" hidden="true" customHeight="false" outlineLevel="0" collapsed="false">
      <c r="A67" s="148" t="n">
        <v>39</v>
      </c>
      <c r="B67" s="145"/>
      <c r="C67" s="146"/>
      <c r="D67" s="145"/>
      <c r="E67" s="147"/>
      <c r="F67" s="148" t="str">
        <f aca="false">IF($E$1-$D67&lt;=4,"D1",IF($E$1-$D67&lt;=7,"D2",IF($E$1-$D67&lt;=9,"D3",IF($E$1-$D67&lt;=11,"D4",IF($E$1-$D67&lt;=13,"D5",IF($E$1-$D67&lt;=15,"D6",IF($E$1-$D67&lt;=17,"D7","J")))))))</f>
        <v>J</v>
      </c>
      <c r="G67" s="145"/>
      <c r="H67" s="145"/>
      <c r="I67" s="145"/>
    </row>
    <row r="68" customFormat="false" ht="14.25" hidden="true" customHeight="false" outlineLevel="0" collapsed="false">
      <c r="A68" s="148" t="n">
        <v>40</v>
      </c>
      <c r="B68" s="145"/>
      <c r="C68" s="146"/>
      <c r="D68" s="145"/>
      <c r="E68" s="147"/>
      <c r="F68" s="148" t="str">
        <f aca="false">IF($E$1-$D68&lt;=4,"D1",IF($E$1-$D68&lt;=7,"D2",IF($E$1-$D68&lt;=9,"D3",IF($E$1-$D68&lt;=11,"D4",IF($E$1-$D68&lt;=13,"D5",IF($E$1-$D68&lt;=15,"D6",IF($E$1-$D68&lt;=17,"D7","J")))))))</f>
        <v>J</v>
      </c>
      <c r="G68" s="145"/>
      <c r="H68" s="145"/>
      <c r="I68" s="145"/>
    </row>
    <row r="69" customFormat="false" ht="14.25" hidden="true" customHeight="false" outlineLevel="0" collapsed="false">
      <c r="A69" s="148" t="n">
        <v>41</v>
      </c>
      <c r="B69" s="145"/>
      <c r="C69" s="146"/>
      <c r="D69" s="145"/>
      <c r="E69" s="147"/>
      <c r="F69" s="148" t="str">
        <f aca="false">IF($E$1-$D69&lt;=4,"D1",IF($E$1-$D69&lt;=7,"D2",IF($E$1-$D69&lt;=9,"D3",IF($E$1-$D69&lt;=11,"D4",IF($E$1-$D69&lt;=13,"D5",IF($E$1-$D69&lt;=15,"D6",IF($E$1-$D69&lt;=17,"D7","J")))))))</f>
        <v>J</v>
      </c>
      <c r="G69" s="145"/>
      <c r="H69" s="145"/>
      <c r="I69" s="145"/>
    </row>
    <row r="70" customFormat="false" ht="28.5" hidden="true" customHeight="true" outlineLevel="0" collapsed="false">
      <c r="A70" s="148" t="n">
        <v>42</v>
      </c>
      <c r="B70" s="145"/>
      <c r="C70" s="146"/>
      <c r="D70" s="145"/>
      <c r="E70" s="147"/>
      <c r="F70" s="148" t="str">
        <f aca="false">IF($E$1-$D70&lt;=4,"D1",IF($E$1-$D70&lt;=7,"D2",IF($E$1-$D70&lt;=9,"D3",IF($E$1-$D70&lt;=11,"D4",IF($E$1-$D70&lt;=13,"D5",IF($E$1-$D70&lt;=15,"D6",IF($E$1-$D70&lt;=17,"D7","J")))))))</f>
        <v>J</v>
      </c>
      <c r="G70" s="145"/>
      <c r="H70" s="145"/>
      <c r="I70" s="145"/>
    </row>
    <row r="71" customFormat="false" ht="14.25" hidden="true" customHeight="false" outlineLevel="0" collapsed="false">
      <c r="A71" s="148" t="n">
        <v>43</v>
      </c>
      <c r="B71" s="145"/>
      <c r="C71" s="146"/>
      <c r="D71" s="145"/>
      <c r="E71" s="147"/>
      <c r="F71" s="148" t="str">
        <f aca="false">IF($E$1-$D71&lt;=4,"D1",IF($E$1-$D71&lt;=7,"D2",IF($E$1-$D71&lt;=9,"D3",IF($E$1-$D71&lt;=11,"D4",IF($E$1-$D71&lt;=13,"D5",IF($E$1-$D71&lt;=15,"D6",IF($E$1-$D71&lt;=17,"D7","J")))))))</f>
        <v>J</v>
      </c>
      <c r="G71" s="145"/>
      <c r="H71" s="145"/>
      <c r="I71" s="145"/>
    </row>
    <row r="72" customFormat="false" ht="14.25" hidden="true" customHeight="false" outlineLevel="0" collapsed="false">
      <c r="A72" s="148" t="n">
        <v>44</v>
      </c>
      <c r="B72" s="145"/>
      <c r="C72" s="146"/>
      <c r="D72" s="145"/>
      <c r="E72" s="147"/>
      <c r="F72" s="148" t="str">
        <f aca="false">IF($E$1-$D72&lt;=4,"D1",IF($E$1-$D72&lt;=7,"D2",IF($E$1-$D72&lt;=9,"D3",IF($E$1-$D72&lt;=11,"D4",IF($E$1-$D72&lt;=13,"D5",IF($E$1-$D72&lt;=15,"D6",IF($E$1-$D72&lt;=17,"D7","J")))))))</f>
        <v>J</v>
      </c>
      <c r="G72" s="145"/>
      <c r="H72" s="145"/>
      <c r="I72" s="145"/>
    </row>
    <row r="73" customFormat="false" ht="14.25" hidden="true" customHeight="false" outlineLevel="0" collapsed="false">
      <c r="A73" s="148" t="n">
        <v>45</v>
      </c>
      <c r="B73" s="145"/>
      <c r="C73" s="146"/>
      <c r="D73" s="145"/>
      <c r="E73" s="147"/>
      <c r="F73" s="148" t="str">
        <f aca="false">IF($E$1-$D73&lt;=4,"D1",IF($E$1-$D73&lt;=7,"D2",IF($E$1-$D73&lt;=9,"D3",IF($E$1-$D73&lt;=11,"D4",IF($E$1-$D73&lt;=13,"D5",IF($E$1-$D73&lt;=15,"D6",IF($E$1-$D73&lt;=17,"D7","J")))))))</f>
        <v>J</v>
      </c>
      <c r="G73" s="145"/>
      <c r="H73" s="145"/>
      <c r="I73" s="145"/>
    </row>
    <row r="74" customFormat="false" ht="14.25" hidden="true" customHeight="false" outlineLevel="0" collapsed="false">
      <c r="A74" s="148" t="n">
        <v>46</v>
      </c>
      <c r="B74" s="145"/>
      <c r="C74" s="146"/>
      <c r="D74" s="145"/>
      <c r="E74" s="147"/>
      <c r="F74" s="148" t="str">
        <f aca="false">IF($E$1-$D74&lt;=4,"D1",IF($E$1-$D74&lt;=7,"D2",IF($E$1-$D74&lt;=9,"D3",IF($E$1-$D74&lt;=11,"D4",IF($E$1-$D74&lt;=13,"D5",IF($E$1-$D74&lt;=15,"D6",IF($E$1-$D74&lt;=17,"D7","J")))))))</f>
        <v>J</v>
      </c>
      <c r="G74" s="145"/>
      <c r="H74" s="145"/>
      <c r="I74" s="145"/>
    </row>
    <row r="75" customFormat="false" ht="14.25" hidden="true" customHeight="false" outlineLevel="0" collapsed="false">
      <c r="A75" s="148" t="n">
        <v>47</v>
      </c>
      <c r="B75" s="145"/>
      <c r="C75" s="146"/>
      <c r="D75" s="145"/>
      <c r="E75" s="147"/>
      <c r="F75" s="148" t="str">
        <f aca="false">IF($E$1-$D75&lt;=4,"D1",IF($E$1-$D75&lt;=7,"D2",IF($E$1-$D75&lt;=9,"D3",IF($E$1-$D75&lt;=11,"D4",IF($E$1-$D75&lt;=13,"D5",IF($E$1-$D75&lt;=15,"D6",IF($E$1-$D75&lt;=17,"D7","J")))))))</f>
        <v>J</v>
      </c>
      <c r="G75" s="145"/>
      <c r="H75" s="145"/>
      <c r="I75" s="145"/>
    </row>
    <row r="76" customFormat="false" ht="14.25" hidden="true" customHeight="false" outlineLevel="0" collapsed="false">
      <c r="A76" s="148" t="n">
        <v>48</v>
      </c>
      <c r="B76" s="145"/>
      <c r="C76" s="146"/>
      <c r="D76" s="145"/>
      <c r="E76" s="147"/>
      <c r="F76" s="148" t="str">
        <f aca="false">IF($E$1-$D76&lt;=4,"D1",IF($E$1-$D76&lt;=7,"D2",IF($E$1-$D76&lt;=9,"D3",IF($E$1-$D76&lt;=11,"D4",IF($E$1-$D76&lt;=13,"D5",IF($E$1-$D76&lt;=15,"D6",IF($E$1-$D76&lt;=17,"D7","J")))))))</f>
        <v>J</v>
      </c>
      <c r="G76" s="145"/>
      <c r="H76" s="145"/>
      <c r="I76" s="145"/>
    </row>
    <row r="77" customFormat="false" ht="14.25" hidden="true" customHeight="false" outlineLevel="0" collapsed="false">
      <c r="A77" s="148" t="n">
        <v>49</v>
      </c>
      <c r="B77" s="145"/>
      <c r="C77" s="146"/>
      <c r="D77" s="145"/>
      <c r="E77" s="147"/>
      <c r="F77" s="148" t="str">
        <f aca="false">IF($E$1-$D77&lt;=4,"D1",IF($E$1-$D77&lt;=7,"D2",IF($E$1-$D77&lt;=9,"D3",IF($E$1-$D77&lt;=11,"D4",IF($E$1-$D77&lt;=13,"D5",IF($E$1-$D77&lt;=15,"D6",IF($E$1-$D77&lt;=17,"D7","J")))))))</f>
        <v>J</v>
      </c>
      <c r="G77" s="145"/>
      <c r="H77" s="145"/>
      <c r="I77" s="145"/>
    </row>
    <row r="78" customFormat="false" ht="14.25" hidden="true" customHeight="false" outlineLevel="0" collapsed="false">
      <c r="A78" s="148" t="n">
        <v>50</v>
      </c>
      <c r="B78" s="145"/>
      <c r="C78" s="146"/>
      <c r="D78" s="145"/>
      <c r="E78" s="147"/>
      <c r="F78" s="148" t="str">
        <f aca="false">IF($E$1-$D78&lt;=4,"D1",IF($E$1-$D78&lt;=7,"D2",IF($E$1-$D78&lt;=9,"D3",IF($E$1-$D78&lt;=11,"D4",IF($E$1-$D78&lt;=13,"D5",IF($E$1-$D78&lt;=15,"D6",IF($E$1-$D78&lt;=17,"D7","J")))))))</f>
        <v>J</v>
      </c>
      <c r="G78" s="145"/>
      <c r="H78" s="145"/>
      <c r="I78" s="145"/>
    </row>
    <row r="79" customFormat="false" ht="14.25" hidden="true" customHeight="false" outlineLevel="0" collapsed="false">
      <c r="A79" s="148" t="n">
        <v>51</v>
      </c>
      <c r="B79" s="145"/>
      <c r="C79" s="146"/>
      <c r="D79" s="145"/>
      <c r="E79" s="147"/>
      <c r="F79" s="148" t="str">
        <f aca="false">IF($E$1-$D79&lt;=4,"D1",IF($E$1-$D79&lt;=7,"D2",IF($E$1-$D79&lt;=9,"D3",IF($E$1-$D79&lt;=11,"D4",IF($E$1-$D79&lt;=13,"D5",IF($E$1-$D79&lt;=15,"D6",IF($E$1-$D79&lt;=17,"D7","J")))))))</f>
        <v>J</v>
      </c>
      <c r="G79" s="145"/>
      <c r="H79" s="145"/>
      <c r="I79" s="145"/>
    </row>
    <row r="80" customFormat="false" ht="14.25" hidden="true" customHeight="false" outlineLevel="0" collapsed="false">
      <c r="A80" s="148" t="n">
        <v>52</v>
      </c>
      <c r="B80" s="145"/>
      <c r="C80" s="146"/>
      <c r="D80" s="145"/>
      <c r="E80" s="147"/>
      <c r="F80" s="148" t="str">
        <f aca="false">IF($E$1-$D80&lt;=4,"D1",IF($E$1-$D80&lt;=7,"D2",IF($E$1-$D80&lt;=9,"D3",IF($E$1-$D80&lt;=11,"D4",IF($E$1-$D80&lt;=13,"D5",IF($E$1-$D80&lt;=15,"D6",IF($E$1-$D80&lt;=17,"D7","J")))))))</f>
        <v>J</v>
      </c>
      <c r="G80" s="145"/>
      <c r="H80" s="145"/>
      <c r="I80" s="145"/>
    </row>
    <row r="81" customFormat="false" ht="14.25" hidden="true" customHeight="false" outlineLevel="0" collapsed="false">
      <c r="A81" s="148" t="n">
        <v>53</v>
      </c>
      <c r="B81" s="145"/>
      <c r="C81" s="146"/>
      <c r="D81" s="145"/>
      <c r="E81" s="147"/>
      <c r="F81" s="148" t="str">
        <f aca="false">IF($E$1-$D81&lt;=4,"D1",IF($E$1-$D81&lt;=7,"D2",IF($E$1-$D81&lt;=9,"D3",IF($E$1-$D81&lt;=11,"D4",IF($E$1-$D81&lt;=13,"D5",IF($E$1-$D81&lt;=15,"D6",IF($E$1-$D81&lt;=17,"D7","J")))))))</f>
        <v>J</v>
      </c>
      <c r="G81" s="145"/>
      <c r="H81" s="145"/>
      <c r="I81" s="145"/>
    </row>
    <row r="82" customFormat="false" ht="14.25" hidden="true" customHeight="false" outlineLevel="0" collapsed="false">
      <c r="A82" s="148" t="n">
        <v>54</v>
      </c>
      <c r="B82" s="145"/>
      <c r="C82" s="146"/>
      <c r="D82" s="145"/>
      <c r="E82" s="147"/>
      <c r="F82" s="148" t="str">
        <f aca="false">IF($E$1-$D82&lt;=4,"D1",IF($E$1-$D82&lt;=7,"D2",IF($E$1-$D82&lt;=9,"D3",IF($E$1-$D82&lt;=11,"D4",IF($E$1-$D82&lt;=13,"D5",IF($E$1-$D82&lt;=15,"D6",IF($E$1-$D82&lt;=17,"D7","J")))))))</f>
        <v>J</v>
      </c>
      <c r="G82" s="145"/>
      <c r="H82" s="145"/>
      <c r="I82" s="145"/>
    </row>
    <row r="83" customFormat="false" ht="14.25" hidden="true" customHeight="false" outlineLevel="0" collapsed="false">
      <c r="A83" s="148" t="n">
        <v>55</v>
      </c>
      <c r="B83" s="145"/>
      <c r="C83" s="146"/>
      <c r="D83" s="145"/>
      <c r="E83" s="147"/>
      <c r="F83" s="148" t="str">
        <f aca="false">IF($E$1-$D83&lt;=4,"D1",IF($E$1-$D83&lt;=7,"D2",IF($E$1-$D83&lt;=9,"D3",IF($E$1-$D83&lt;=11,"D4",IF($E$1-$D83&lt;=13,"D5",IF($E$1-$D83&lt;=15,"D6",IF($E$1-$D83&lt;=17,"D7","J")))))))</f>
        <v>J</v>
      </c>
      <c r="G83" s="145"/>
      <c r="H83" s="145"/>
      <c r="I83" s="145"/>
    </row>
    <row r="84" customFormat="false" ht="14.25" hidden="true" customHeight="false" outlineLevel="0" collapsed="false">
      <c r="A84" s="148" t="n">
        <v>56</v>
      </c>
      <c r="B84" s="145"/>
      <c r="C84" s="146"/>
      <c r="D84" s="145"/>
      <c r="E84" s="147"/>
      <c r="F84" s="148" t="str">
        <f aca="false">IF($E$1-$D84&lt;=4,"D1",IF($E$1-$D84&lt;=7,"D2",IF($E$1-$D84&lt;=9,"D3",IF($E$1-$D84&lt;=11,"D4",IF($E$1-$D84&lt;=13,"D5",IF($E$1-$D84&lt;=15,"D6",IF($E$1-$D84&lt;=17,"D7","J")))))))</f>
        <v>J</v>
      </c>
      <c r="G84" s="145"/>
      <c r="H84" s="145"/>
      <c r="I84" s="145"/>
    </row>
    <row r="85" customFormat="false" ht="14.25" hidden="true" customHeight="false" outlineLevel="0" collapsed="false">
      <c r="A85" s="148" t="n">
        <v>57</v>
      </c>
      <c r="B85" s="145"/>
      <c r="C85" s="146"/>
      <c r="D85" s="145"/>
      <c r="E85" s="147"/>
      <c r="F85" s="148" t="str">
        <f aca="false">IF($E$1-$D85&lt;=4,"D1",IF($E$1-$D85&lt;=7,"D2",IF($E$1-$D85&lt;=9,"D3",IF($E$1-$D85&lt;=11,"D4",IF($E$1-$D85&lt;=13,"D5",IF($E$1-$D85&lt;=15,"D6",IF($E$1-$D85&lt;=17,"D7","J")))))))</f>
        <v>J</v>
      </c>
      <c r="G85" s="145"/>
      <c r="H85" s="145"/>
      <c r="I85" s="145"/>
    </row>
    <row r="86" customFormat="false" ht="14.25" hidden="true" customHeight="false" outlineLevel="0" collapsed="false">
      <c r="A86" s="148" t="n">
        <v>58</v>
      </c>
      <c r="B86" s="145"/>
      <c r="C86" s="146"/>
      <c r="D86" s="145"/>
      <c r="E86" s="147"/>
      <c r="F86" s="148" t="str">
        <f aca="false">IF($E$1-$D86&lt;=4,"D1",IF($E$1-$D86&lt;=7,"D2",IF($E$1-$D86&lt;=9,"D3",IF($E$1-$D86&lt;=11,"D4",IF($E$1-$D86&lt;=13,"D5",IF($E$1-$D86&lt;=15,"D6",IF($E$1-$D86&lt;=17,"D7","J")))))))</f>
        <v>J</v>
      </c>
      <c r="G86" s="145"/>
      <c r="H86" s="145"/>
      <c r="I86" s="145"/>
    </row>
    <row r="87" customFormat="false" ht="14.25" hidden="true" customHeight="false" outlineLevel="0" collapsed="false">
      <c r="A87" s="148" t="n">
        <v>59</v>
      </c>
      <c r="B87" s="145"/>
      <c r="C87" s="146"/>
      <c r="D87" s="145"/>
      <c r="E87" s="147"/>
      <c r="F87" s="148" t="str">
        <f aca="false">IF($E$1-$D87&lt;=4,"D1",IF($E$1-$D87&lt;=7,"D2",IF($E$1-$D87&lt;=9,"D3",IF($E$1-$D87&lt;=11,"D4",IF($E$1-$D87&lt;=13,"D5",IF($E$1-$D87&lt;=15,"D6",IF($E$1-$D87&lt;=17,"D7","J")))))))</f>
        <v>J</v>
      </c>
      <c r="G87" s="145"/>
      <c r="H87" s="145"/>
      <c r="I87" s="145"/>
    </row>
    <row r="88" customFormat="false" ht="14.25" hidden="true" customHeight="false" outlineLevel="0" collapsed="false">
      <c r="A88" s="148" t="n">
        <v>60</v>
      </c>
      <c r="B88" s="145"/>
      <c r="C88" s="146"/>
      <c r="D88" s="145"/>
      <c r="E88" s="147"/>
      <c r="F88" s="148" t="str">
        <f aca="false">IF($E$1-$D88&lt;=4,"D1",IF($E$1-$D88&lt;=7,"D2",IF($E$1-$D88&lt;=9,"D3",IF($E$1-$D88&lt;=11,"D4",IF($E$1-$D88&lt;=13,"D5",IF($E$1-$D88&lt;=15,"D6",IF($E$1-$D88&lt;=17,"D7","J")))))))</f>
        <v>J</v>
      </c>
      <c r="G88" s="145"/>
      <c r="H88" s="145"/>
      <c r="I88" s="145"/>
    </row>
    <row r="89" customFormat="false" ht="14.25" hidden="true" customHeight="false" outlineLevel="0" collapsed="false">
      <c r="A89" s="148" t="n">
        <v>61</v>
      </c>
      <c r="B89" s="145"/>
      <c r="C89" s="146"/>
      <c r="D89" s="145"/>
      <c r="E89" s="147"/>
      <c r="F89" s="148" t="str">
        <f aca="false">IF($E$1-$D89&lt;=4,"D1",IF($E$1-$D89&lt;=7,"D2",IF($E$1-$D89&lt;=9,"D3",IF($E$1-$D89&lt;=11,"D4",IF($E$1-$D89&lt;=13,"D5",IF($E$1-$D89&lt;=15,"D6",IF($E$1-$D89&lt;=17,"D7","J")))))))</f>
        <v>J</v>
      </c>
      <c r="G89" s="145"/>
      <c r="H89" s="145"/>
      <c r="I89" s="145"/>
    </row>
    <row r="90" customFormat="false" ht="14.25" hidden="true" customHeight="false" outlineLevel="0" collapsed="false">
      <c r="A90" s="148" t="n">
        <v>62</v>
      </c>
      <c r="B90" s="145"/>
      <c r="C90" s="146"/>
      <c r="D90" s="145"/>
      <c r="E90" s="147"/>
      <c r="F90" s="148" t="str">
        <f aca="false">IF($E$1-$D90&lt;=4,"D1",IF($E$1-$D90&lt;=7,"D2",IF($E$1-$D90&lt;=9,"D3",IF($E$1-$D90&lt;=11,"D4",IF($E$1-$D90&lt;=13,"D5",IF($E$1-$D90&lt;=15,"D6",IF($E$1-$D90&lt;=17,"D7","J")))))))</f>
        <v>J</v>
      </c>
      <c r="G90" s="145"/>
      <c r="H90" s="145"/>
      <c r="I90" s="145"/>
    </row>
    <row r="91" customFormat="false" ht="28.5" hidden="true" customHeight="true" outlineLevel="0" collapsed="false">
      <c r="A91" s="148" t="n">
        <v>63</v>
      </c>
      <c r="B91" s="145"/>
      <c r="C91" s="146"/>
      <c r="D91" s="145"/>
      <c r="E91" s="147"/>
      <c r="F91" s="148" t="str">
        <f aca="false">IF($E$1-$D91&lt;=4,"D1",IF($E$1-$D91&lt;=7,"D2",IF($E$1-$D91&lt;=9,"D3",IF($E$1-$D91&lt;=11,"D4",IF($E$1-$D91&lt;=13,"D5",IF($E$1-$D91&lt;=15,"D6",IF($E$1-$D91&lt;=17,"D7","J")))))))</f>
        <v>J</v>
      </c>
      <c r="G91" s="145"/>
      <c r="H91" s="145"/>
      <c r="I91" s="145"/>
    </row>
    <row r="92" customFormat="false" ht="14.25" hidden="true" customHeight="false" outlineLevel="0" collapsed="false">
      <c r="A92" s="148" t="n">
        <v>64</v>
      </c>
      <c r="B92" s="145"/>
      <c r="C92" s="146"/>
      <c r="D92" s="145"/>
      <c r="E92" s="147"/>
      <c r="F92" s="148" t="str">
        <f aca="false">IF($E$1-$D92&lt;=4,"D1",IF($E$1-$D92&lt;=7,"D2",IF($E$1-$D92&lt;=9,"D3",IF($E$1-$D92&lt;=11,"D4",IF($E$1-$D92&lt;=13,"D5",IF($E$1-$D92&lt;=15,"D6",IF($E$1-$D92&lt;=17,"D7","J")))))))</f>
        <v>J</v>
      </c>
      <c r="G92" s="145"/>
      <c r="H92" s="145"/>
      <c r="I92" s="145"/>
    </row>
    <row r="93" customFormat="false" ht="14.25" hidden="true" customHeight="false" outlineLevel="0" collapsed="false">
      <c r="A93" s="148" t="n">
        <v>65</v>
      </c>
      <c r="B93" s="145"/>
      <c r="C93" s="146"/>
      <c r="D93" s="145"/>
      <c r="E93" s="147"/>
      <c r="F93" s="148" t="str">
        <f aca="false">IF($E$1-$D93&lt;=4,"D1",IF($E$1-$D93&lt;=7,"D2",IF($E$1-$D93&lt;=9,"D3",IF($E$1-$D93&lt;=11,"D4",IF($E$1-$D93&lt;=13,"D5",IF($E$1-$D93&lt;=15,"D6",IF($E$1-$D93&lt;=17,"D7","J")))))))</f>
        <v>J</v>
      </c>
      <c r="G93" s="145"/>
      <c r="H93" s="145"/>
      <c r="I93" s="145"/>
    </row>
    <row r="94" customFormat="false" ht="14.25" hidden="true" customHeight="false" outlineLevel="0" collapsed="false">
      <c r="A94" s="148" t="n">
        <v>66</v>
      </c>
      <c r="B94" s="145"/>
      <c r="C94" s="146"/>
      <c r="D94" s="145"/>
      <c r="E94" s="147"/>
      <c r="F94" s="148" t="str">
        <f aca="false">IF($E$1-$D94&lt;=4,"D1",IF($E$1-$D94&lt;=7,"D2",IF($E$1-$D94&lt;=9,"D3",IF($E$1-$D94&lt;=11,"D4",IF($E$1-$D94&lt;=13,"D5",IF($E$1-$D94&lt;=15,"D6",IF($E$1-$D94&lt;=17,"D7","J")))))))</f>
        <v>J</v>
      </c>
      <c r="G94" s="145"/>
      <c r="H94" s="145"/>
      <c r="I94" s="145"/>
    </row>
    <row r="95" customFormat="false" ht="14.25" hidden="true" customHeight="false" outlineLevel="0" collapsed="false">
      <c r="A95" s="148" t="n">
        <v>67</v>
      </c>
      <c r="B95" s="145"/>
      <c r="C95" s="146"/>
      <c r="D95" s="145"/>
      <c r="E95" s="147"/>
      <c r="F95" s="148" t="str">
        <f aca="false">IF($E$1-$D95&lt;=4,"D1",IF($E$1-$D95&lt;=7,"D2",IF($E$1-$D95&lt;=9,"D3",IF($E$1-$D95&lt;=11,"D4",IF($E$1-$D95&lt;=13,"D5",IF($E$1-$D95&lt;=15,"D6",IF($E$1-$D95&lt;=17,"D7","J")))))))</f>
        <v>J</v>
      </c>
      <c r="G95" s="145"/>
      <c r="H95" s="145"/>
      <c r="I95" s="145"/>
    </row>
    <row r="96" customFormat="false" ht="14.25" hidden="true" customHeight="false" outlineLevel="0" collapsed="false">
      <c r="A96" s="148" t="n">
        <v>68</v>
      </c>
      <c r="B96" s="145"/>
      <c r="C96" s="146"/>
      <c r="D96" s="145"/>
      <c r="E96" s="147"/>
      <c r="F96" s="148" t="str">
        <f aca="false">IF($E$1-$D96&lt;=4,"D1",IF($E$1-$D96&lt;=7,"D2",IF($E$1-$D96&lt;=9,"D3",IF($E$1-$D96&lt;=11,"D4",IF($E$1-$D96&lt;=13,"D5",IF($E$1-$D96&lt;=15,"D6",IF($E$1-$D96&lt;=17,"D7","J")))))))</f>
        <v>J</v>
      </c>
      <c r="G96" s="145"/>
      <c r="H96" s="145"/>
      <c r="I96" s="145"/>
    </row>
    <row r="97" customFormat="false" ht="14.25" hidden="true" customHeight="false" outlineLevel="0" collapsed="false">
      <c r="A97" s="148" t="n">
        <v>69</v>
      </c>
      <c r="B97" s="145"/>
      <c r="C97" s="146"/>
      <c r="D97" s="145"/>
      <c r="E97" s="147"/>
      <c r="F97" s="148" t="str">
        <f aca="false">IF($E$1-$D97&lt;=4,"D1",IF($E$1-$D97&lt;=7,"D2",IF($E$1-$D97&lt;=9,"D3",IF($E$1-$D97&lt;=11,"D4",IF($E$1-$D97&lt;=13,"D5",IF($E$1-$D97&lt;=15,"D6",IF($E$1-$D97&lt;=17,"D7","J")))))))</f>
        <v>J</v>
      </c>
      <c r="G97" s="145"/>
      <c r="H97" s="145"/>
      <c r="I97" s="145"/>
    </row>
    <row r="98" customFormat="false" ht="14.25" hidden="true" customHeight="false" outlineLevel="0" collapsed="false">
      <c r="A98" s="148" t="n">
        <v>70</v>
      </c>
      <c r="B98" s="145"/>
      <c r="C98" s="146"/>
      <c r="D98" s="145"/>
      <c r="E98" s="147"/>
      <c r="F98" s="148" t="str">
        <f aca="false">IF($E$1-$D98&lt;=4,"D1",IF($E$1-$D98&lt;=7,"D2",IF($E$1-$D98&lt;=9,"D3",IF($E$1-$D98&lt;=11,"D4",IF($E$1-$D98&lt;=13,"D5",IF($E$1-$D98&lt;=15,"D6",IF($E$1-$D98&lt;=17,"D7","J")))))))</f>
        <v>J</v>
      </c>
      <c r="G98" s="145"/>
      <c r="H98" s="145"/>
      <c r="I98" s="145"/>
    </row>
    <row r="99" customFormat="false" ht="14.25" hidden="true" customHeight="false" outlineLevel="0" collapsed="false">
      <c r="A99" s="148" t="n">
        <v>71</v>
      </c>
      <c r="B99" s="145"/>
      <c r="C99" s="146"/>
      <c r="D99" s="145"/>
      <c r="E99" s="147"/>
      <c r="F99" s="148" t="str">
        <f aca="false">IF($E$1-$D99&lt;=4,"D1",IF($E$1-$D99&lt;=7,"D2",IF($E$1-$D99&lt;=9,"D3",IF($E$1-$D99&lt;=11,"D4",IF($E$1-$D99&lt;=13,"D5",IF($E$1-$D99&lt;=15,"D6",IF($E$1-$D99&lt;=17,"D7","J")))))))</f>
        <v>J</v>
      </c>
      <c r="G99" s="145"/>
      <c r="H99" s="145"/>
      <c r="I99" s="145"/>
    </row>
    <row r="100" customFormat="false" ht="14.25" hidden="true" customHeight="false" outlineLevel="0" collapsed="false">
      <c r="A100" s="148" t="n">
        <v>72</v>
      </c>
      <c r="B100" s="145"/>
      <c r="C100" s="146"/>
      <c r="D100" s="145"/>
      <c r="E100" s="147"/>
      <c r="F100" s="148" t="str">
        <f aca="false">IF($E$1-$D100&lt;=4,"D1",IF($E$1-$D100&lt;=7,"D2",IF($E$1-$D100&lt;=9,"D3",IF($E$1-$D100&lt;=11,"D4",IF($E$1-$D100&lt;=13,"D5",IF($E$1-$D100&lt;=15,"D6",IF($E$1-$D100&lt;=17,"D7","J")))))))</f>
        <v>J</v>
      </c>
      <c r="G100" s="145"/>
      <c r="H100" s="145"/>
      <c r="I100" s="145"/>
    </row>
    <row r="101" customFormat="false" ht="14.25" hidden="true" customHeight="false" outlineLevel="0" collapsed="false">
      <c r="A101" s="148" t="n">
        <v>73</v>
      </c>
      <c r="B101" s="145"/>
      <c r="C101" s="146"/>
      <c r="D101" s="145"/>
      <c r="E101" s="147"/>
      <c r="F101" s="148" t="str">
        <f aca="false">IF($E$1-$D101&lt;=4,"D1",IF($E$1-$D101&lt;=7,"D2",IF($E$1-$D101&lt;=9,"D3",IF($E$1-$D101&lt;=11,"D4",IF($E$1-$D101&lt;=13,"D5",IF($E$1-$D101&lt;=15,"D6",IF($E$1-$D101&lt;=17,"D7","J")))))))</f>
        <v>J</v>
      </c>
      <c r="G101" s="145"/>
      <c r="H101" s="145"/>
      <c r="I101" s="145"/>
    </row>
    <row r="102" customFormat="false" ht="14.25" hidden="true" customHeight="false" outlineLevel="0" collapsed="false">
      <c r="A102" s="148" t="n">
        <v>74</v>
      </c>
      <c r="B102" s="145"/>
      <c r="C102" s="146"/>
      <c r="D102" s="145"/>
      <c r="E102" s="147"/>
      <c r="F102" s="148" t="str">
        <f aca="false">IF($E$1-$D102&lt;=4,"D1",IF($E$1-$D102&lt;=7,"D2",IF($E$1-$D102&lt;=9,"D3",IF($E$1-$D102&lt;=11,"D4",IF($E$1-$D102&lt;=13,"D5",IF($E$1-$D102&lt;=15,"D6",IF($E$1-$D102&lt;=17,"D7","J")))))))</f>
        <v>J</v>
      </c>
      <c r="G102" s="145"/>
      <c r="H102" s="145"/>
      <c r="I102" s="145"/>
    </row>
    <row r="103" customFormat="false" ht="14.25" hidden="true" customHeight="false" outlineLevel="0" collapsed="false">
      <c r="A103" s="148" t="n">
        <v>75</v>
      </c>
      <c r="B103" s="145"/>
      <c r="C103" s="146"/>
      <c r="D103" s="145"/>
      <c r="E103" s="147"/>
      <c r="F103" s="148" t="str">
        <f aca="false">IF($E$1-$D103&lt;=4,"D1",IF($E$1-$D103&lt;=7,"D2",IF($E$1-$D103&lt;=9,"D3",IF($E$1-$D103&lt;=11,"D4",IF($E$1-$D103&lt;=13,"D5",IF($E$1-$D103&lt;=15,"D6",IF($E$1-$D103&lt;=17,"D7","J")))))))</f>
        <v>J</v>
      </c>
      <c r="G103" s="145"/>
      <c r="H103" s="145"/>
      <c r="I103" s="145"/>
    </row>
    <row r="104" customFormat="false" ht="14.25" hidden="true" customHeight="false" outlineLevel="0" collapsed="false">
      <c r="A104" s="148" t="n">
        <v>76</v>
      </c>
      <c r="B104" s="145"/>
      <c r="C104" s="146"/>
      <c r="D104" s="145"/>
      <c r="E104" s="147"/>
      <c r="F104" s="148" t="str">
        <f aca="false">IF($E$1-$D104&lt;=4,"D1",IF($E$1-$D104&lt;=7,"D2",IF($E$1-$D104&lt;=9,"D3",IF($E$1-$D104&lt;=11,"D4",IF($E$1-$D104&lt;=13,"D5",IF($E$1-$D104&lt;=15,"D6",IF($E$1-$D104&lt;=17,"D7","J")))))))</f>
        <v>J</v>
      </c>
      <c r="G104" s="145"/>
      <c r="H104" s="145"/>
      <c r="I104" s="145"/>
    </row>
    <row r="105" customFormat="false" ht="14.25" hidden="true" customHeight="false" outlineLevel="0" collapsed="false">
      <c r="A105" s="148" t="n">
        <v>77</v>
      </c>
      <c r="B105" s="145"/>
      <c r="C105" s="146"/>
      <c r="D105" s="145"/>
      <c r="E105" s="147"/>
      <c r="F105" s="148" t="str">
        <f aca="false">IF($E$1-$D105&lt;=4,"D1",IF($E$1-$D105&lt;=7,"D2",IF($E$1-$D105&lt;=9,"D3",IF($E$1-$D105&lt;=11,"D4",IF($E$1-$D105&lt;=13,"D5",IF($E$1-$D105&lt;=15,"D6",IF($E$1-$D105&lt;=17,"D7","J")))))))</f>
        <v>J</v>
      </c>
      <c r="G105" s="145"/>
      <c r="H105" s="145"/>
      <c r="I105" s="145"/>
    </row>
    <row r="106" customFormat="false" ht="14.25" hidden="true" customHeight="false" outlineLevel="0" collapsed="false">
      <c r="A106" s="148" t="n">
        <v>78</v>
      </c>
      <c r="B106" s="145"/>
      <c r="C106" s="146"/>
      <c r="D106" s="145"/>
      <c r="E106" s="147"/>
      <c r="F106" s="148" t="str">
        <f aca="false">IF($E$1-$D106&lt;=4,"D1",IF($E$1-$D106&lt;=7,"D2",IF($E$1-$D106&lt;=9,"D3",IF($E$1-$D106&lt;=11,"D4",IF($E$1-$D106&lt;=13,"D5",IF($E$1-$D106&lt;=15,"D6",IF($E$1-$D106&lt;=17,"D7","J")))))))</f>
        <v>J</v>
      </c>
      <c r="G106" s="145"/>
      <c r="H106" s="145"/>
      <c r="I106" s="145"/>
    </row>
    <row r="107" customFormat="false" ht="14.25" hidden="true" customHeight="false" outlineLevel="0" collapsed="false">
      <c r="A107" s="148" t="n">
        <v>79</v>
      </c>
      <c r="B107" s="145"/>
      <c r="C107" s="146"/>
      <c r="D107" s="145"/>
      <c r="E107" s="147"/>
      <c r="F107" s="148" t="str">
        <f aca="false">IF($E$1-$D107&lt;=4,"D1",IF($E$1-$D107&lt;=7,"D2",IF($E$1-$D107&lt;=9,"D3",IF($E$1-$D107&lt;=11,"D4",IF($E$1-$D107&lt;=13,"D5",IF($E$1-$D107&lt;=15,"D6",IF($E$1-$D107&lt;=17,"D7","J")))))))</f>
        <v>J</v>
      </c>
      <c r="G107" s="145"/>
      <c r="H107" s="145"/>
      <c r="I107" s="145"/>
    </row>
    <row r="108" customFormat="false" ht="14.25" hidden="true" customHeight="false" outlineLevel="0" collapsed="false">
      <c r="A108" s="148" t="n">
        <v>80</v>
      </c>
      <c r="B108" s="145"/>
      <c r="C108" s="146"/>
      <c r="D108" s="145"/>
      <c r="E108" s="147"/>
      <c r="F108" s="148" t="str">
        <f aca="false">IF($E$1-$D108&lt;=4,"D1",IF($E$1-$D108&lt;=7,"D2",IF($E$1-$D108&lt;=9,"D3",IF($E$1-$D108&lt;=11,"D4",IF($E$1-$D108&lt;=13,"D5",IF($E$1-$D108&lt;=15,"D6",IF($E$1-$D108&lt;=17,"D7","J")))))))</f>
        <v>J</v>
      </c>
      <c r="G108" s="145"/>
      <c r="H108" s="145"/>
      <c r="I108" s="145"/>
    </row>
    <row r="109" customFormat="false" ht="14.25" hidden="true" customHeight="false" outlineLevel="0" collapsed="false">
      <c r="A109" s="148" t="n">
        <v>81</v>
      </c>
      <c r="B109" s="145"/>
      <c r="C109" s="146"/>
      <c r="D109" s="145"/>
      <c r="E109" s="147"/>
      <c r="F109" s="148" t="str">
        <f aca="false">IF($E$1-$D109&lt;=4,"D1",IF($E$1-$D109&lt;=7,"D2",IF($E$1-$D109&lt;=9,"D3",IF($E$1-$D109&lt;=11,"D4",IF($E$1-$D109&lt;=13,"D5",IF($E$1-$D109&lt;=15,"D6",IF($E$1-$D109&lt;=17,"D7","J")))))))</f>
        <v>J</v>
      </c>
      <c r="G109" s="145"/>
      <c r="H109" s="145"/>
      <c r="I109" s="145"/>
    </row>
    <row r="110" customFormat="false" ht="14.25" hidden="true" customHeight="false" outlineLevel="0" collapsed="false">
      <c r="A110" s="148" t="n">
        <v>82</v>
      </c>
      <c r="B110" s="145"/>
      <c r="C110" s="146"/>
      <c r="D110" s="145"/>
      <c r="E110" s="147"/>
      <c r="F110" s="148" t="str">
        <f aca="false">IF($E$1-$D110&lt;=4,"D1",IF($E$1-$D110&lt;=7,"D2",IF($E$1-$D110&lt;=9,"D3",IF($E$1-$D110&lt;=11,"D4",IF($E$1-$D110&lt;=13,"D5",IF($E$1-$D110&lt;=15,"D6",IF($E$1-$D110&lt;=17,"D7","J")))))))</f>
        <v>J</v>
      </c>
      <c r="G110" s="145"/>
      <c r="H110" s="145"/>
      <c r="I110" s="145"/>
    </row>
    <row r="111" customFormat="false" ht="14.25" hidden="true" customHeight="false" outlineLevel="0" collapsed="false">
      <c r="A111" s="148" t="n">
        <v>83</v>
      </c>
      <c r="B111" s="145"/>
      <c r="C111" s="146"/>
      <c r="D111" s="145"/>
      <c r="E111" s="147"/>
      <c r="F111" s="148" t="str">
        <f aca="false">IF($E$1-$D111&lt;=4,"D1",IF($E$1-$D111&lt;=7,"D2",IF($E$1-$D111&lt;=9,"D3",IF($E$1-$D111&lt;=11,"D4",IF($E$1-$D111&lt;=13,"D5",IF($E$1-$D111&lt;=15,"D6",IF($E$1-$D111&lt;=17,"D7","J")))))))</f>
        <v>J</v>
      </c>
      <c r="G111" s="145"/>
      <c r="H111" s="145"/>
      <c r="I111" s="145"/>
    </row>
    <row r="112" customFormat="false" ht="28.5" hidden="true" customHeight="true" outlineLevel="0" collapsed="false">
      <c r="A112" s="148" t="n">
        <v>84</v>
      </c>
      <c r="B112" s="145"/>
      <c r="C112" s="146"/>
      <c r="D112" s="145"/>
      <c r="E112" s="147"/>
      <c r="F112" s="148" t="str">
        <f aca="false">IF($E$1-$D112&lt;=4,"D1",IF($E$1-$D112&lt;=7,"D2",IF($E$1-$D112&lt;=9,"D3",IF($E$1-$D112&lt;=11,"D4",IF($E$1-$D112&lt;=13,"D5",IF($E$1-$D112&lt;=15,"D6",IF($E$1-$D112&lt;=17,"D7","J")))))))</f>
        <v>J</v>
      </c>
      <c r="G112" s="145"/>
      <c r="H112" s="145"/>
      <c r="I112" s="145"/>
    </row>
    <row r="113" customFormat="false" ht="14.25" hidden="true" customHeight="false" outlineLevel="0" collapsed="false">
      <c r="A113" s="148" t="n">
        <v>85</v>
      </c>
      <c r="B113" s="145"/>
      <c r="C113" s="146"/>
      <c r="D113" s="145"/>
      <c r="E113" s="147"/>
      <c r="F113" s="148" t="str">
        <f aca="false">IF($E$1-$D113&lt;=4,"D1",IF($E$1-$D113&lt;=7,"D2",IF($E$1-$D113&lt;=9,"D3",IF($E$1-$D113&lt;=11,"D4",IF($E$1-$D113&lt;=13,"D5",IF($E$1-$D113&lt;=15,"D6",IF($E$1-$D113&lt;=17,"D7","J")))))))</f>
        <v>J</v>
      </c>
      <c r="G113" s="145"/>
      <c r="H113" s="145"/>
      <c r="I113" s="145"/>
    </row>
    <row r="114" customFormat="false" ht="14.25" hidden="true" customHeight="false" outlineLevel="0" collapsed="false">
      <c r="A114" s="148" t="n">
        <v>86</v>
      </c>
      <c r="B114" s="145"/>
      <c r="C114" s="146"/>
      <c r="D114" s="145"/>
      <c r="E114" s="147"/>
      <c r="F114" s="148" t="str">
        <f aca="false">IF($E$1-$D114&lt;=4,"D1",IF($E$1-$D114&lt;=7,"D2",IF($E$1-$D114&lt;=9,"D3",IF($E$1-$D114&lt;=11,"D4",IF($E$1-$D114&lt;=13,"D5",IF($E$1-$D114&lt;=15,"D6",IF($E$1-$D114&lt;=17,"D7","J")))))))</f>
        <v>J</v>
      </c>
      <c r="G114" s="145"/>
      <c r="H114" s="145"/>
      <c r="I114" s="145"/>
    </row>
    <row r="115" customFormat="false" ht="14.25" hidden="true" customHeight="false" outlineLevel="0" collapsed="false">
      <c r="A115" s="148" t="n">
        <v>87</v>
      </c>
      <c r="B115" s="145"/>
      <c r="C115" s="146"/>
      <c r="D115" s="145"/>
      <c r="E115" s="147"/>
      <c r="F115" s="148" t="str">
        <f aca="false">IF($E$1-$D115&lt;=4,"D1",IF($E$1-$D115&lt;=7,"D2",IF($E$1-$D115&lt;=9,"D3",IF($E$1-$D115&lt;=11,"D4",IF($E$1-$D115&lt;=13,"D5",IF($E$1-$D115&lt;=15,"D6",IF($E$1-$D115&lt;=17,"D7","J")))))))</f>
        <v>J</v>
      </c>
      <c r="G115" s="145"/>
      <c r="H115" s="145"/>
      <c r="I115" s="145"/>
    </row>
    <row r="116" customFormat="false" ht="14.25" hidden="true" customHeight="false" outlineLevel="0" collapsed="false">
      <c r="A116" s="148" t="n">
        <v>88</v>
      </c>
      <c r="B116" s="145"/>
      <c r="C116" s="146"/>
      <c r="D116" s="145"/>
      <c r="E116" s="147"/>
      <c r="F116" s="148" t="str">
        <f aca="false">IF($E$1-$D116&lt;=4,"D1",IF($E$1-$D116&lt;=7,"D2",IF($E$1-$D116&lt;=9,"D3",IF($E$1-$D116&lt;=11,"D4",IF($E$1-$D116&lt;=13,"D5",IF($E$1-$D116&lt;=15,"D6",IF($E$1-$D116&lt;=17,"D7","J")))))))</f>
        <v>J</v>
      </c>
      <c r="G116" s="145"/>
      <c r="H116" s="145"/>
      <c r="I116" s="145"/>
    </row>
    <row r="117" customFormat="false" ht="14.25" hidden="true" customHeight="false" outlineLevel="0" collapsed="false">
      <c r="A117" s="148" t="n">
        <v>89</v>
      </c>
      <c r="B117" s="145"/>
      <c r="C117" s="146"/>
      <c r="D117" s="145"/>
      <c r="E117" s="147"/>
      <c r="F117" s="148" t="str">
        <f aca="false">IF($E$1-$D117&lt;=4,"D1",IF($E$1-$D117&lt;=7,"D2",IF($E$1-$D117&lt;=9,"D3",IF($E$1-$D117&lt;=11,"D4",IF($E$1-$D117&lt;=13,"D5",IF($E$1-$D117&lt;=15,"D6",IF($E$1-$D117&lt;=17,"D7","J")))))))</f>
        <v>J</v>
      </c>
      <c r="G117" s="145"/>
      <c r="H117" s="145"/>
      <c r="I117" s="145"/>
    </row>
    <row r="118" customFormat="false" ht="14.25" hidden="true" customHeight="false" outlineLevel="0" collapsed="false">
      <c r="A118" s="148" t="n">
        <v>90</v>
      </c>
      <c r="B118" s="145"/>
      <c r="C118" s="146"/>
      <c r="D118" s="145"/>
      <c r="E118" s="147"/>
      <c r="F118" s="148" t="str">
        <f aca="false">IF($E$1-$D118&lt;=4,"D1",IF($E$1-$D118&lt;=7,"D2",IF($E$1-$D118&lt;=9,"D3",IF($E$1-$D118&lt;=11,"D4",IF($E$1-$D118&lt;=13,"D5",IF($E$1-$D118&lt;=15,"D6",IF($E$1-$D118&lt;=17,"D7","J")))))))</f>
        <v>J</v>
      </c>
      <c r="G118" s="145"/>
      <c r="H118" s="145"/>
      <c r="I118" s="145"/>
    </row>
    <row r="119" customFormat="false" ht="14.25" hidden="true" customHeight="false" outlineLevel="0" collapsed="false">
      <c r="A119" s="148" t="n">
        <v>91</v>
      </c>
      <c r="B119" s="145"/>
      <c r="C119" s="146"/>
      <c r="D119" s="145"/>
      <c r="E119" s="147"/>
      <c r="F119" s="148" t="str">
        <f aca="false">IF($E$1-$D119&lt;=4,"D1",IF($E$1-$D119&lt;=7,"D2",IF($E$1-$D119&lt;=9,"D3",IF($E$1-$D119&lt;=11,"D4",IF($E$1-$D119&lt;=13,"D5",IF($E$1-$D119&lt;=15,"D6",IF($E$1-$D119&lt;=17,"D7","J")))))))</f>
        <v>J</v>
      </c>
      <c r="G119" s="145"/>
      <c r="H119" s="145"/>
      <c r="I119" s="145"/>
    </row>
    <row r="120" customFormat="false" ht="14.25" hidden="true" customHeight="false" outlineLevel="0" collapsed="false">
      <c r="A120" s="148" t="n">
        <v>92</v>
      </c>
      <c r="B120" s="145"/>
      <c r="C120" s="146"/>
      <c r="D120" s="145"/>
      <c r="E120" s="147"/>
      <c r="F120" s="148" t="str">
        <f aca="false">IF($E$1-$D120&lt;=4,"D1",IF($E$1-$D120&lt;=7,"D2",IF($E$1-$D120&lt;=9,"D3",IF($E$1-$D120&lt;=11,"D4",IF($E$1-$D120&lt;=13,"D5",IF($E$1-$D120&lt;=15,"D6",IF($E$1-$D120&lt;=17,"D7","J")))))))</f>
        <v>J</v>
      </c>
      <c r="G120" s="145"/>
      <c r="H120" s="145"/>
      <c r="I120" s="145"/>
    </row>
    <row r="121" customFormat="false" ht="14.25" hidden="true" customHeight="false" outlineLevel="0" collapsed="false">
      <c r="A121" s="148" t="n">
        <v>93</v>
      </c>
      <c r="B121" s="145"/>
      <c r="C121" s="146"/>
      <c r="D121" s="145"/>
      <c r="E121" s="147"/>
      <c r="F121" s="148" t="str">
        <f aca="false">IF($E$1-$D121&lt;=4,"D1",IF($E$1-$D121&lt;=7,"D2",IF($E$1-$D121&lt;=9,"D3",IF($E$1-$D121&lt;=11,"D4",IF($E$1-$D121&lt;=13,"D5",IF($E$1-$D121&lt;=15,"D6",IF($E$1-$D121&lt;=17,"D7","J")))))))</f>
        <v>J</v>
      </c>
      <c r="G121" s="145"/>
      <c r="H121" s="145"/>
      <c r="I121" s="145"/>
    </row>
    <row r="122" customFormat="false" ht="14.25" hidden="true" customHeight="false" outlineLevel="0" collapsed="false">
      <c r="A122" s="148" t="n">
        <v>94</v>
      </c>
      <c r="B122" s="145"/>
      <c r="C122" s="146"/>
      <c r="D122" s="145"/>
      <c r="E122" s="147"/>
      <c r="F122" s="148" t="str">
        <f aca="false">IF($E$1-$D122&lt;=4,"D1",IF($E$1-$D122&lt;=7,"D2",IF($E$1-$D122&lt;=9,"D3",IF($E$1-$D122&lt;=11,"D4",IF($E$1-$D122&lt;=13,"D5",IF($E$1-$D122&lt;=15,"D6",IF($E$1-$D122&lt;=17,"D7","J")))))))</f>
        <v>J</v>
      </c>
      <c r="G122" s="145"/>
      <c r="H122" s="145"/>
      <c r="I122" s="145"/>
    </row>
    <row r="123" customFormat="false" ht="14.25" hidden="true" customHeight="false" outlineLevel="0" collapsed="false">
      <c r="A123" s="148" t="n">
        <v>95</v>
      </c>
      <c r="B123" s="145"/>
      <c r="C123" s="146"/>
      <c r="D123" s="145"/>
      <c r="E123" s="147"/>
      <c r="F123" s="148" t="str">
        <f aca="false">IF($E$1-$D123&lt;=4,"D1",IF($E$1-$D123&lt;=7,"D2",IF($E$1-$D123&lt;=9,"D3",IF($E$1-$D123&lt;=11,"D4",IF($E$1-$D123&lt;=13,"D5",IF($E$1-$D123&lt;=15,"D6",IF($E$1-$D123&lt;=17,"D7","J")))))))</f>
        <v>J</v>
      </c>
      <c r="G123" s="145"/>
      <c r="H123" s="145"/>
      <c r="I123" s="145"/>
    </row>
    <row r="124" customFormat="false" ht="14.25" hidden="true" customHeight="false" outlineLevel="0" collapsed="false">
      <c r="A124" s="148" t="n">
        <v>96</v>
      </c>
      <c r="B124" s="145"/>
      <c r="C124" s="146"/>
      <c r="D124" s="145"/>
      <c r="E124" s="147"/>
      <c r="F124" s="148" t="str">
        <f aca="false">IF($E$1-$D124&lt;=4,"D1",IF($E$1-$D124&lt;=7,"D2",IF($E$1-$D124&lt;=9,"D3",IF($E$1-$D124&lt;=11,"D4",IF($E$1-$D124&lt;=13,"D5",IF($E$1-$D124&lt;=15,"D6",IF($E$1-$D124&lt;=17,"D7","J")))))))</f>
        <v>J</v>
      </c>
      <c r="G124" s="145"/>
      <c r="H124" s="145"/>
      <c r="I124" s="145"/>
    </row>
    <row r="125" customFormat="false" ht="14.25" hidden="true" customHeight="false" outlineLevel="0" collapsed="false">
      <c r="A125" s="148" t="n">
        <v>97</v>
      </c>
      <c r="B125" s="145"/>
      <c r="C125" s="146"/>
      <c r="D125" s="145"/>
      <c r="E125" s="147"/>
      <c r="F125" s="148" t="str">
        <f aca="false">IF($E$1-$D125&lt;=4,"D1",IF($E$1-$D125&lt;=7,"D2",IF($E$1-$D125&lt;=9,"D3",IF($E$1-$D125&lt;=11,"D4",IF($E$1-$D125&lt;=13,"D5",IF($E$1-$D125&lt;=15,"D6",IF($E$1-$D125&lt;=17,"D7","J")))))))</f>
        <v>J</v>
      </c>
      <c r="G125" s="145"/>
      <c r="H125" s="145"/>
      <c r="I125" s="145"/>
    </row>
    <row r="126" customFormat="false" ht="14.25" hidden="true" customHeight="false" outlineLevel="0" collapsed="false">
      <c r="A126" s="148" t="n">
        <v>98</v>
      </c>
      <c r="B126" s="145"/>
      <c r="C126" s="146"/>
      <c r="D126" s="145"/>
      <c r="E126" s="147"/>
      <c r="F126" s="148" t="str">
        <f aca="false">IF($E$1-$D126&lt;=4,"D1",IF($E$1-$D126&lt;=7,"D2",IF($E$1-$D126&lt;=9,"D3",IF($E$1-$D126&lt;=11,"D4",IF($E$1-$D126&lt;=13,"D5",IF($E$1-$D126&lt;=15,"D6",IF($E$1-$D126&lt;=17,"D7","J")))))))</f>
        <v>J</v>
      </c>
      <c r="G126" s="145"/>
      <c r="H126" s="145"/>
      <c r="I126" s="145"/>
    </row>
    <row r="127" customFormat="false" ht="28.5" hidden="true" customHeight="true" outlineLevel="0" collapsed="false">
      <c r="A127" s="148" t="n">
        <v>99</v>
      </c>
      <c r="B127" s="145"/>
      <c r="C127" s="146"/>
      <c r="D127" s="145"/>
      <c r="E127" s="147"/>
      <c r="F127" s="148" t="str">
        <f aca="false">IF($E$1-$D127&lt;=4,"D1",IF($E$1-$D127&lt;=7,"D2",IF($E$1-$D127&lt;=9,"D3",IF($E$1-$D127&lt;=11,"D4",IF($E$1-$D127&lt;=13,"D5",IF($E$1-$D127&lt;=15,"D6",IF($E$1-$D127&lt;=17,"D7","J")))))))</f>
        <v>J</v>
      </c>
      <c r="G127" s="145"/>
      <c r="H127" s="145"/>
      <c r="I127" s="145"/>
    </row>
    <row r="128" customFormat="false" ht="14.25" hidden="true" customHeight="false" outlineLevel="0" collapsed="false">
      <c r="A128" s="148" t="n">
        <v>100</v>
      </c>
      <c r="B128" s="145"/>
      <c r="C128" s="146"/>
      <c r="D128" s="145"/>
      <c r="E128" s="147"/>
      <c r="F128" s="148" t="str">
        <f aca="false">IF($E$1-$D128&lt;=4,"D1",IF($E$1-$D128&lt;=7,"D2",IF($E$1-$D128&lt;=9,"D3",IF($E$1-$D128&lt;=11,"D4",IF($E$1-$D128&lt;=13,"D5",IF($E$1-$D128&lt;=15,"D6",IF($E$1-$D128&lt;=17,"D7","J")))))))</f>
        <v>J</v>
      </c>
      <c r="G128" s="145"/>
      <c r="H128" s="145"/>
      <c r="I128" s="145"/>
    </row>
    <row r="129" customFormat="false" ht="14.25" hidden="true" customHeight="false" outlineLevel="0" collapsed="false">
      <c r="A129" s="148" t="n">
        <v>101</v>
      </c>
      <c r="B129" s="145"/>
      <c r="C129" s="146"/>
      <c r="D129" s="145"/>
      <c r="E129" s="147"/>
      <c r="F129" s="148" t="str">
        <f aca="false">IF($E$1-$D129&lt;=4,"D1",IF($E$1-$D129&lt;=7,"D2",IF($E$1-$D129&lt;=9,"D3",IF($E$1-$D129&lt;=11,"D4",IF($E$1-$D129&lt;=13,"D5",IF($E$1-$D129&lt;=15,"D6",IF($E$1-$D129&lt;=17,"D7","J")))))))</f>
        <v>J</v>
      </c>
      <c r="G129" s="145"/>
      <c r="H129" s="145"/>
      <c r="I129" s="145"/>
    </row>
    <row r="130" customFormat="false" ht="14.25" hidden="true" customHeight="false" outlineLevel="0" collapsed="false">
      <c r="A130" s="148" t="n">
        <v>102</v>
      </c>
      <c r="B130" s="145"/>
      <c r="C130" s="146"/>
      <c r="D130" s="145"/>
      <c r="E130" s="147"/>
      <c r="F130" s="148" t="str">
        <f aca="false">IF($E$1-$D130&lt;=4,"D1",IF($E$1-$D130&lt;=7,"D2",IF($E$1-$D130&lt;=9,"D3",IF($E$1-$D130&lt;=11,"D4",IF($E$1-$D130&lt;=13,"D5",IF($E$1-$D130&lt;=15,"D6",IF($E$1-$D130&lt;=17,"D7","J")))))))</f>
        <v>J</v>
      </c>
      <c r="G130" s="145"/>
      <c r="H130" s="145"/>
      <c r="I130" s="145"/>
    </row>
    <row r="131" customFormat="false" ht="14.25" hidden="true" customHeight="false" outlineLevel="0" collapsed="false">
      <c r="A131" s="148" t="n">
        <v>103</v>
      </c>
      <c r="B131" s="145"/>
      <c r="C131" s="146"/>
      <c r="D131" s="145"/>
      <c r="E131" s="147"/>
      <c r="F131" s="148" t="str">
        <f aca="false">IF($E$1-$D131&lt;=4,"D1",IF($E$1-$D131&lt;=7,"D2",IF($E$1-$D131&lt;=9,"D3",IF($E$1-$D131&lt;=11,"D4",IF($E$1-$D131&lt;=13,"D5",IF($E$1-$D131&lt;=15,"D6",IF($E$1-$D131&lt;=17,"D7","J")))))))</f>
        <v>J</v>
      </c>
      <c r="G131" s="145"/>
      <c r="H131" s="145"/>
      <c r="I131" s="145"/>
    </row>
    <row r="132" customFormat="false" ht="14.25" hidden="true" customHeight="false" outlineLevel="0" collapsed="false">
      <c r="A132" s="148" t="n">
        <v>104</v>
      </c>
      <c r="B132" s="145"/>
      <c r="C132" s="146"/>
      <c r="D132" s="145"/>
      <c r="E132" s="147"/>
      <c r="F132" s="148" t="str">
        <f aca="false">IF($E$1-$D132&lt;=4,"D1",IF($E$1-$D132&lt;=7,"D2",IF($E$1-$D132&lt;=9,"D3",IF($E$1-$D132&lt;=11,"D4",IF($E$1-$D132&lt;=13,"D5",IF($E$1-$D132&lt;=15,"D6",IF($E$1-$D132&lt;=17,"D7","J")))))))</f>
        <v>J</v>
      </c>
      <c r="G132" s="145"/>
      <c r="H132" s="145"/>
      <c r="I132" s="145"/>
    </row>
    <row r="133" customFormat="false" ht="14.25" hidden="true" customHeight="false" outlineLevel="0" collapsed="false">
      <c r="A133" s="148" t="n">
        <v>105</v>
      </c>
      <c r="B133" s="145"/>
      <c r="C133" s="146"/>
      <c r="D133" s="145"/>
      <c r="E133" s="147"/>
      <c r="F133" s="148" t="str">
        <f aca="false">IF($E$1-$D133&lt;=4,"D1",IF($E$1-$D133&lt;=7,"D2",IF($E$1-$D133&lt;=9,"D3",IF($E$1-$D133&lt;=11,"D4",IF($E$1-$D133&lt;=13,"D5",IF($E$1-$D133&lt;=15,"D6",IF($E$1-$D133&lt;=17,"D7","J")))))))</f>
        <v>J</v>
      </c>
      <c r="G133" s="145"/>
      <c r="H133" s="145"/>
      <c r="I133" s="145"/>
    </row>
    <row r="134" customFormat="false" ht="14.25" hidden="true" customHeight="false" outlineLevel="0" collapsed="false">
      <c r="A134" s="148" t="n">
        <v>106</v>
      </c>
      <c r="B134" s="145"/>
      <c r="C134" s="146"/>
      <c r="D134" s="145"/>
      <c r="E134" s="147"/>
      <c r="F134" s="148" t="str">
        <f aca="false">IF($E$1-$D134&lt;=4,"D1",IF($E$1-$D134&lt;=7,"D2",IF($E$1-$D134&lt;=9,"D3",IF($E$1-$D134&lt;=11,"D4",IF($E$1-$D134&lt;=13,"D5",IF($E$1-$D134&lt;=15,"D6",IF($E$1-$D134&lt;=17,"D7","J")))))))</f>
        <v>J</v>
      </c>
      <c r="G134" s="145"/>
      <c r="H134" s="145"/>
      <c r="I134" s="145"/>
    </row>
    <row r="135" customFormat="false" ht="14.25" hidden="true" customHeight="false" outlineLevel="0" collapsed="false">
      <c r="A135" s="148" t="n">
        <v>107</v>
      </c>
      <c r="B135" s="145"/>
      <c r="C135" s="146"/>
      <c r="D135" s="145"/>
      <c r="E135" s="147"/>
      <c r="F135" s="148" t="str">
        <f aca="false">IF($E$1-$D135&lt;=4,"D1",IF($E$1-$D135&lt;=7,"D2",IF($E$1-$D135&lt;=9,"D3",IF($E$1-$D135&lt;=11,"D4",IF($E$1-$D135&lt;=13,"D5",IF($E$1-$D135&lt;=15,"D6",IF($E$1-$D135&lt;=17,"D7","J")))))))</f>
        <v>J</v>
      </c>
      <c r="G135" s="145"/>
      <c r="H135" s="145"/>
      <c r="I135" s="145"/>
    </row>
    <row r="136" customFormat="false" ht="14.25" hidden="true" customHeight="false" outlineLevel="0" collapsed="false">
      <c r="A136" s="148" t="n">
        <v>108</v>
      </c>
      <c r="B136" s="145"/>
      <c r="C136" s="146"/>
      <c r="D136" s="145"/>
      <c r="E136" s="147"/>
      <c r="F136" s="148" t="str">
        <f aca="false">IF($E$1-$D136&lt;=4,"D1",IF($E$1-$D136&lt;=7,"D2",IF($E$1-$D136&lt;=9,"D3",IF($E$1-$D136&lt;=11,"D4",IF($E$1-$D136&lt;=13,"D5",IF($E$1-$D136&lt;=15,"D6",IF($E$1-$D136&lt;=17,"D7","J")))))))</f>
        <v>J</v>
      </c>
      <c r="G136" s="145"/>
      <c r="H136" s="145"/>
      <c r="I136" s="145"/>
    </row>
    <row r="137" customFormat="false" ht="14.25" hidden="true" customHeight="false" outlineLevel="0" collapsed="false">
      <c r="A137" s="148" t="n">
        <v>109</v>
      </c>
      <c r="B137" s="145"/>
      <c r="C137" s="146"/>
      <c r="D137" s="145"/>
      <c r="E137" s="147"/>
      <c r="F137" s="148" t="str">
        <f aca="false">IF($E$1-$D137&lt;=4,"D1",IF($E$1-$D137&lt;=7,"D2",IF($E$1-$D137&lt;=9,"D3",IF($E$1-$D137&lt;=11,"D4",IF($E$1-$D137&lt;=13,"D5",IF($E$1-$D137&lt;=15,"D6",IF($E$1-$D137&lt;=17,"D7","J")))))))</f>
        <v>J</v>
      </c>
      <c r="G137" s="145"/>
      <c r="H137" s="145"/>
      <c r="I137" s="145"/>
    </row>
    <row r="138" customFormat="false" ht="14.25" hidden="true" customHeight="false" outlineLevel="0" collapsed="false">
      <c r="A138" s="148" t="n">
        <v>110</v>
      </c>
      <c r="B138" s="145"/>
      <c r="C138" s="146"/>
      <c r="D138" s="145"/>
      <c r="E138" s="147"/>
      <c r="F138" s="148" t="str">
        <f aca="false">IF($E$1-$D138&lt;=4,"D1",IF($E$1-$D138&lt;=7,"D2",IF($E$1-$D138&lt;=9,"D3",IF($E$1-$D138&lt;=11,"D4",IF($E$1-$D138&lt;=13,"D5",IF($E$1-$D138&lt;=15,"D6",IF($E$1-$D138&lt;=17,"D7","J")))))))</f>
        <v>J</v>
      </c>
      <c r="G138" s="145"/>
      <c r="H138" s="145"/>
      <c r="I138" s="145"/>
    </row>
    <row r="139" customFormat="false" ht="14.25" hidden="true" customHeight="false" outlineLevel="0" collapsed="false">
      <c r="A139" s="148" t="n">
        <v>111</v>
      </c>
      <c r="B139" s="145"/>
      <c r="C139" s="146"/>
      <c r="D139" s="145"/>
      <c r="E139" s="147"/>
      <c r="F139" s="148" t="str">
        <f aca="false">IF($E$1-$D139&lt;=4,"D1",IF($E$1-$D139&lt;=7,"D2",IF($E$1-$D139&lt;=9,"D3",IF($E$1-$D139&lt;=11,"D4",IF($E$1-$D139&lt;=13,"D5",IF($E$1-$D139&lt;=15,"D6",IF($E$1-$D139&lt;=17,"D7","J")))))))</f>
        <v>J</v>
      </c>
      <c r="G139" s="145"/>
      <c r="H139" s="145"/>
      <c r="I139" s="145"/>
    </row>
    <row r="140" customFormat="false" ht="14.25" hidden="true" customHeight="false" outlineLevel="0" collapsed="false">
      <c r="A140" s="148" t="n">
        <v>112</v>
      </c>
      <c r="B140" s="145"/>
      <c r="C140" s="146"/>
      <c r="D140" s="145"/>
      <c r="E140" s="147"/>
      <c r="F140" s="148" t="str">
        <f aca="false">IF($E$1-$D140&lt;=4,"D1",IF($E$1-$D140&lt;=7,"D2",IF($E$1-$D140&lt;=9,"D3",IF($E$1-$D140&lt;=11,"D4",IF($E$1-$D140&lt;=13,"D5",IF($E$1-$D140&lt;=15,"D6",IF($E$1-$D140&lt;=17,"D7","J")))))))</f>
        <v>J</v>
      </c>
      <c r="G140" s="145"/>
      <c r="H140" s="145"/>
      <c r="I140" s="145"/>
    </row>
    <row r="141" customFormat="false" ht="14.25" hidden="true" customHeight="false" outlineLevel="0" collapsed="false">
      <c r="A141" s="148" t="n">
        <v>113</v>
      </c>
      <c r="B141" s="145"/>
      <c r="C141" s="146"/>
      <c r="D141" s="145"/>
      <c r="E141" s="147"/>
      <c r="F141" s="148" t="str">
        <f aca="false">IF($E$1-$D141&lt;=4,"D1",IF($E$1-$D141&lt;=7,"D2",IF($E$1-$D141&lt;=9,"D3",IF($E$1-$D141&lt;=11,"D4",IF($E$1-$D141&lt;=13,"D5",IF($E$1-$D141&lt;=15,"D6",IF($E$1-$D141&lt;=17,"D7","J")))))))</f>
        <v>J</v>
      </c>
      <c r="G141" s="145"/>
      <c r="H141" s="145"/>
      <c r="I141" s="145"/>
    </row>
    <row r="142" customFormat="false" ht="14.25" hidden="true" customHeight="false" outlineLevel="0" collapsed="false">
      <c r="A142" s="148" t="n">
        <v>114</v>
      </c>
      <c r="B142" s="145"/>
      <c r="C142" s="146"/>
      <c r="D142" s="145"/>
      <c r="E142" s="147"/>
      <c r="F142" s="148" t="str">
        <f aca="false">IF($E$1-$D142&lt;=4,"D1",IF($E$1-$D142&lt;=7,"D2",IF($E$1-$D142&lt;=9,"D3",IF($E$1-$D142&lt;=11,"D4",IF($E$1-$D142&lt;=13,"D5",IF($E$1-$D142&lt;=15,"D6",IF($E$1-$D142&lt;=17,"D7","J")))))))</f>
        <v>J</v>
      </c>
      <c r="G142" s="145"/>
      <c r="H142" s="145"/>
      <c r="I142" s="145"/>
    </row>
    <row r="143" customFormat="false" ht="14.25" hidden="true" customHeight="false" outlineLevel="0" collapsed="false">
      <c r="A143" s="148" t="n">
        <v>115</v>
      </c>
      <c r="B143" s="145"/>
      <c r="C143" s="146"/>
      <c r="D143" s="145"/>
      <c r="E143" s="147"/>
      <c r="F143" s="148" t="str">
        <f aca="false">IF($E$1-$D143&lt;=4,"D1",IF($E$1-$D143&lt;=7,"D2",IF($E$1-$D143&lt;=9,"D3",IF($E$1-$D143&lt;=11,"D4",IF($E$1-$D143&lt;=13,"D5",IF($E$1-$D143&lt;=15,"D6",IF($E$1-$D143&lt;=17,"D7","J")))))))</f>
        <v>J</v>
      </c>
      <c r="G143" s="145"/>
      <c r="H143" s="145"/>
      <c r="I143" s="145"/>
    </row>
    <row r="144" customFormat="false" ht="14.25" hidden="true" customHeight="false" outlineLevel="0" collapsed="false">
      <c r="A144" s="148" t="n">
        <v>116</v>
      </c>
      <c r="B144" s="145"/>
      <c r="C144" s="146"/>
      <c r="D144" s="145"/>
      <c r="E144" s="147"/>
      <c r="F144" s="148" t="str">
        <f aca="false">IF($E$1-$D144&lt;=4,"D1",IF($E$1-$D144&lt;=7,"D2",IF($E$1-$D144&lt;=9,"D3",IF($E$1-$D144&lt;=11,"D4",IF($E$1-$D144&lt;=13,"D5",IF($E$1-$D144&lt;=15,"D6",IF($E$1-$D144&lt;=17,"D7","J")))))))</f>
        <v>J</v>
      </c>
      <c r="G144" s="145"/>
      <c r="H144" s="145"/>
      <c r="I144" s="145"/>
    </row>
    <row r="145" customFormat="false" ht="14.25" hidden="true" customHeight="false" outlineLevel="0" collapsed="false">
      <c r="A145" s="148" t="n">
        <v>117</v>
      </c>
      <c r="B145" s="145"/>
      <c r="C145" s="146"/>
      <c r="D145" s="145"/>
      <c r="E145" s="147"/>
      <c r="F145" s="148" t="str">
        <f aca="false">IF($E$1-$D145&lt;=4,"D1",IF($E$1-$D145&lt;=7,"D2",IF($E$1-$D145&lt;=9,"D3",IF($E$1-$D145&lt;=11,"D4",IF($E$1-$D145&lt;=13,"D5",IF($E$1-$D145&lt;=15,"D6",IF($E$1-$D145&lt;=17,"D7","J")))))))</f>
        <v>J</v>
      </c>
      <c r="G145" s="145"/>
      <c r="H145" s="145"/>
      <c r="I145" s="145"/>
    </row>
    <row r="146" customFormat="false" ht="14.25" hidden="true" customHeight="false" outlineLevel="0" collapsed="false">
      <c r="A146" s="148" t="n">
        <v>118</v>
      </c>
      <c r="B146" s="145"/>
      <c r="C146" s="146"/>
      <c r="D146" s="145"/>
      <c r="E146" s="147"/>
      <c r="F146" s="148" t="str">
        <f aca="false">IF($E$1-$D146&lt;=4,"D1",IF($E$1-$D146&lt;=7,"D2",IF($E$1-$D146&lt;=9,"D3",IF($E$1-$D146&lt;=11,"D4",IF($E$1-$D146&lt;=13,"D5",IF($E$1-$D146&lt;=15,"D6",IF($E$1-$D146&lt;=17,"D7","J")))))))</f>
        <v>J</v>
      </c>
      <c r="G146" s="145"/>
      <c r="H146" s="145"/>
      <c r="I146" s="145"/>
    </row>
    <row r="147" customFormat="false" ht="14.25" hidden="true" customHeight="false" outlineLevel="0" collapsed="false">
      <c r="A147" s="148" t="n">
        <v>119</v>
      </c>
      <c r="B147" s="145"/>
      <c r="C147" s="146"/>
      <c r="D147" s="145"/>
      <c r="E147" s="147"/>
      <c r="F147" s="148" t="str">
        <f aca="false">IF($E$1-$D147&lt;=4,"D1",IF($E$1-$D147&lt;=7,"D2",IF($E$1-$D147&lt;=9,"D3",IF($E$1-$D147&lt;=11,"D4",IF($E$1-$D147&lt;=13,"D5",IF($E$1-$D147&lt;=15,"D6",IF($E$1-$D147&lt;=17,"D7","J")))))))</f>
        <v>J</v>
      </c>
      <c r="G147" s="145"/>
      <c r="H147" s="145"/>
      <c r="I147" s="145"/>
    </row>
    <row r="148" customFormat="false" ht="14.25" hidden="true" customHeight="false" outlineLevel="0" collapsed="false">
      <c r="A148" s="148" t="n">
        <v>120</v>
      </c>
      <c r="B148" s="145"/>
      <c r="C148" s="146"/>
      <c r="D148" s="145"/>
      <c r="E148" s="147"/>
      <c r="F148" s="148" t="str">
        <f aca="false">IF($E$1-$D148&lt;=4,"D1",IF($E$1-$D148&lt;=7,"D2",IF($E$1-$D148&lt;=9,"D3",IF($E$1-$D148&lt;=11,"D4",IF($E$1-$D148&lt;=13,"D5",IF($E$1-$D148&lt;=15,"D6",IF($E$1-$D148&lt;=17,"D7","J")))))))</f>
        <v>J</v>
      </c>
      <c r="G148" s="145"/>
      <c r="H148" s="145"/>
      <c r="I148" s="145"/>
    </row>
    <row r="150" customFormat="false" ht="16.5" hidden="false" customHeight="false" outlineLevel="0" collapsed="false">
      <c r="C150" s="2" t="s">
        <v>189</v>
      </c>
      <c r="D150" s="1"/>
      <c r="E150" s="3"/>
      <c r="F150" s="4"/>
    </row>
    <row r="151" customFormat="false" ht="16.5" hidden="false" customHeight="false" outlineLevel="0" collapsed="false">
      <c r="C151" s="2" t="s">
        <v>190</v>
      </c>
      <c r="D151" s="1"/>
      <c r="E151" s="3"/>
      <c r="F151" s="4"/>
    </row>
    <row r="152" customFormat="false" ht="20.25" hidden="false" customHeight="false" outlineLevel="0" collapsed="false">
      <c r="B152" s="168"/>
    </row>
    <row r="153" customFormat="false" ht="20.25" hidden="false" customHeight="false" outlineLevel="0" collapsed="false">
      <c r="B153" s="169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V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89" width="6.28"/>
    <col collapsed="false" customWidth="true" hidden="false" outlineLevel="0" max="3" min="3" style="92" width="20.28"/>
    <col collapsed="false" customWidth="true" hidden="false" outlineLevel="0" max="4" min="4" style="89" width="9.7"/>
    <col collapsed="false" customWidth="true" hidden="false" outlineLevel="0" max="5" min="5" style="91" width="20.99"/>
    <col collapsed="false" customWidth="true" hidden="false" outlineLevel="0" max="6" min="6" style="89" width="10.28"/>
    <col collapsed="false" customWidth="true" hidden="true" outlineLevel="0" max="7" min="7" style="89" width="6.85"/>
    <col collapsed="false" customWidth="true" hidden="true" outlineLevel="0" max="8" min="8" style="89" width="11.28"/>
    <col collapsed="false" customWidth="false" hidden="false" outlineLevel="0" max="9" min="9" style="89" width="8.85"/>
    <col collapsed="false" customWidth="false" hidden="false" outlineLevel="0" max="257" min="10" style="92" width="8.85"/>
  </cols>
  <sheetData>
    <row r="1" customFormat="false" ht="1.5" hidden="true" customHeight="true" outlineLevel="0" collapsed="false">
      <c r="D1" s="89" t="s">
        <v>192</v>
      </c>
      <c r="E1" s="91" t="n">
        <v>2016</v>
      </c>
    </row>
    <row r="2" customFormat="false" ht="12.75" hidden="true" customHeight="false" outlineLevel="0" collapsed="false"/>
    <row r="3" customFormat="false" ht="28.5" hidden="false" customHeight="true" outlineLevel="0" collapsed="false">
      <c r="A3" s="93" t="s">
        <v>193</v>
      </c>
      <c r="B3" s="93"/>
      <c r="C3" s="93"/>
      <c r="D3" s="93"/>
      <c r="E3" s="93"/>
      <c r="F3" s="93"/>
      <c r="G3" s="93"/>
      <c r="H3" s="93"/>
      <c r="I3" s="93"/>
    </row>
    <row r="4" customFormat="false" ht="23.25" hidden="false" customHeight="true" outlineLevel="0" collapsed="false">
      <c r="A4" s="94" t="s">
        <v>194</v>
      </c>
      <c r="B4" s="94"/>
      <c r="C4" s="94"/>
      <c r="D4" s="94"/>
      <c r="F4" s="89" t="s">
        <v>236</v>
      </c>
    </row>
    <row r="5" customFormat="false" ht="0.75" hidden="false" customHeight="true" outlineLevel="0" collapsed="false">
      <c r="A5" s="96"/>
      <c r="B5" s="170"/>
      <c r="C5" s="96"/>
      <c r="D5" s="96"/>
    </row>
    <row r="6" customFormat="false" ht="25.5" hidden="false" customHeight="false" outlineLevel="0" collapsed="false">
      <c r="A6" s="99" t="s">
        <v>196</v>
      </c>
      <c r="B6" s="171" t="s">
        <v>237</v>
      </c>
      <c r="C6" s="172" t="s">
        <v>4</v>
      </c>
      <c r="D6" s="100" t="s">
        <v>197</v>
      </c>
      <c r="E6" s="102" t="s">
        <v>7</v>
      </c>
      <c r="F6" s="103" t="s">
        <v>198</v>
      </c>
      <c r="G6" s="173" t="s">
        <v>9</v>
      </c>
      <c r="H6" s="105" t="s">
        <v>10</v>
      </c>
      <c r="I6" s="174" t="s">
        <v>238</v>
      </c>
    </row>
    <row r="7" s="112" customFormat="true" ht="12.75" hidden="false" customHeight="false" outlineLevel="0" collapsed="false">
      <c r="A7" s="107" t="n">
        <v>1</v>
      </c>
      <c r="B7" s="175" t="n">
        <v>44</v>
      </c>
      <c r="C7" s="176" t="s">
        <v>239</v>
      </c>
      <c r="D7" s="108" t="n">
        <v>2009</v>
      </c>
      <c r="E7" s="110" t="s">
        <v>69</v>
      </c>
      <c r="F7" s="108" t="str">
        <f aca="false">IF($E$1-$D7&lt;=4,"CH1",IF($E$1-$D7&lt;=7,"CH2",IF($E$1-$D7&lt;=9,"CH3",IF($E$1-$D7&lt;=11,"CH4",IF($E$1-$D7&lt;=13,"CH5",IF($E$1-$D7&lt;=15,"CH6",IF($E$1-$D7&lt;=17,"CH7","J")))))))</f>
        <v>CH2</v>
      </c>
      <c r="G7" s="108"/>
      <c r="H7" s="177"/>
      <c r="I7" s="178" t="n">
        <v>0.00833333333333333</v>
      </c>
    </row>
    <row r="8" s="119" customFormat="true" ht="12.75" hidden="false" customHeight="false" outlineLevel="0" collapsed="false">
      <c r="A8" s="133" t="n">
        <v>2</v>
      </c>
      <c r="B8" s="179" t="n">
        <v>40</v>
      </c>
      <c r="C8" s="180" t="s">
        <v>240</v>
      </c>
      <c r="D8" s="134" t="n">
        <v>2010</v>
      </c>
      <c r="E8" s="136" t="s">
        <v>30</v>
      </c>
      <c r="F8" s="134" t="str">
        <f aca="false">IF($E$1-$D8&lt;=4,"CH1",IF($E$1-$D8&lt;=7,"CH2",IF($E$1-$D8&lt;=9,"CH3",IF($E$1-$D8&lt;=11,"CH4",IF($E$1-$D8&lt;=13,"CH5",IF($E$1-$D8&lt;=15,"CH6",IF($E$1-$D8&lt;=17,"CH7","J")))))))</f>
        <v>CH2</v>
      </c>
      <c r="G8" s="134"/>
      <c r="H8" s="181"/>
      <c r="I8" s="137" t="n">
        <v>0.00902777777777778</v>
      </c>
    </row>
    <row r="9" s="143" customFormat="true" ht="12.75" hidden="false" customHeight="false" outlineLevel="0" collapsed="false">
      <c r="A9" s="138" t="n">
        <v>3</v>
      </c>
      <c r="B9" s="182" t="n">
        <v>19</v>
      </c>
      <c r="C9" s="183" t="s">
        <v>241</v>
      </c>
      <c r="D9" s="139" t="n">
        <v>2009</v>
      </c>
      <c r="E9" s="141" t="s">
        <v>242</v>
      </c>
      <c r="F9" s="139" t="str">
        <f aca="false">IF($E$1-$D9&lt;=4,"CH1",IF($E$1-$D9&lt;=7,"CH2",IF($E$1-$D9&lt;=9,"CH3",IF($E$1-$D9&lt;=11,"CH4",IF($E$1-$D9&lt;=13,"CH5",IF($E$1-$D9&lt;=15,"CH6",IF($E$1-$D9&lt;=17,"CH7","J")))))))</f>
        <v>CH2</v>
      </c>
      <c r="G9" s="139"/>
      <c r="H9" s="139"/>
      <c r="I9" s="142" t="n">
        <v>0.00972222222222222</v>
      </c>
    </row>
    <row r="10" customFormat="false" ht="12.75" hidden="false" customHeight="false" outlineLevel="0" collapsed="false">
      <c r="A10" s="144" t="n">
        <v>4</v>
      </c>
      <c r="B10" s="184" t="n">
        <v>18</v>
      </c>
      <c r="C10" s="185" t="s">
        <v>243</v>
      </c>
      <c r="D10" s="145" t="n">
        <v>2010</v>
      </c>
      <c r="E10" s="147" t="s">
        <v>242</v>
      </c>
      <c r="F10" s="148" t="str">
        <f aca="false">IF($E$1-$D10&lt;=4,"CH1",IF($E$1-$D10&lt;=7,"CH2",IF($E$1-$D10&lt;=9,"CH3",IF($E$1-$D10&lt;=11,"CH4",IF($E$1-$D10&lt;=13,"CH5",IF($E$1-$D10&lt;=15,"CH6",IF($E$1-$D10&lt;=17,"CH7","J")))))))</f>
        <v>CH2</v>
      </c>
      <c r="G10" s="145"/>
      <c r="H10" s="145"/>
      <c r="I10" s="149" t="n">
        <v>0.0104166666666667</v>
      </c>
    </row>
    <row r="11" customFormat="false" ht="12.75" hidden="false" customHeight="false" outlineLevel="0" collapsed="false">
      <c r="A11" s="144" t="n">
        <v>5</v>
      </c>
      <c r="B11" s="186" t="n">
        <v>6</v>
      </c>
      <c r="C11" s="187" t="s">
        <v>244</v>
      </c>
      <c r="D11" s="148" t="n">
        <v>2010</v>
      </c>
      <c r="E11" s="188" t="s">
        <v>245</v>
      </c>
      <c r="F11" s="148" t="str">
        <f aca="false">IF($E$1-$D11&lt;=4,"CH1",IF($E$1-$D11&lt;=7,"CH2",IF($E$1-$D11&lt;=9,"CH3",IF($E$1-$D11&lt;=11,"CH4",IF($E$1-$D11&lt;=13,"CH5",IF($E$1-$D11&lt;=15,"CH6",IF($E$1-$D11&lt;=17,"CH7","J")))))))</f>
        <v>CH2</v>
      </c>
      <c r="G11" s="148"/>
      <c r="H11" s="148"/>
      <c r="I11" s="189" t="n">
        <v>0.0111111111111111</v>
      </c>
    </row>
    <row r="12" customFormat="false" ht="12.75" hidden="false" customHeight="false" outlineLevel="0" collapsed="false">
      <c r="A12" s="144" t="n">
        <v>6</v>
      </c>
      <c r="B12" s="184" t="n">
        <v>25</v>
      </c>
      <c r="C12" s="185" t="s">
        <v>246</v>
      </c>
      <c r="D12" s="145" t="n">
        <v>2010</v>
      </c>
      <c r="E12" s="147" t="s">
        <v>48</v>
      </c>
      <c r="F12" s="148" t="str">
        <f aca="false">IF($E$1-$D12&lt;=4,"CH1",IF($E$1-$D12&lt;=7,"CH2",IF($E$1-$D12&lt;=9,"CH3",IF($E$1-$D12&lt;=11,"CH4",IF($E$1-$D12&lt;=13,"CH5",IF($E$1-$D12&lt;=15,"CH6",IF($E$1-$D12&lt;=17,"CH7","J")))))))</f>
        <v>CH2</v>
      </c>
      <c r="G12" s="145"/>
      <c r="H12" s="145"/>
      <c r="I12" s="149" t="n">
        <v>0.0125</v>
      </c>
    </row>
    <row r="13" customFormat="false" ht="13.5" hidden="false" customHeight="false" outlineLevel="0" collapsed="false">
      <c r="A13" s="190" t="n">
        <v>7</v>
      </c>
      <c r="B13" s="191" t="n">
        <v>45</v>
      </c>
      <c r="C13" s="192" t="s">
        <v>247</v>
      </c>
      <c r="D13" s="193" t="n">
        <v>2011</v>
      </c>
      <c r="E13" s="194" t="s">
        <v>60</v>
      </c>
      <c r="F13" s="195" t="str">
        <f aca="false">IF($E$1-$D13&lt;=4,"CH1",IF($E$1-$D13&lt;=7,"CH2",IF($E$1-$D13&lt;=9,"CH3",IF($E$1-$D13&lt;=11,"CH4",IF($E$1-$D13&lt;=13,"CH5",IF($E$1-$D13&lt;=15,"CH6",IF($E$1-$D13&lt;=17,"CH7","J")))))))</f>
        <v>CH2</v>
      </c>
      <c r="G13" s="193"/>
      <c r="H13" s="193"/>
      <c r="I13" s="161" t="n">
        <v>0.0131944444444444</v>
      </c>
    </row>
    <row r="14" customFormat="false" ht="13.5" hidden="false" customHeight="false" outlineLevel="0" collapsed="false">
      <c r="A14" s="120"/>
      <c r="B14" s="196"/>
      <c r="C14" s="197"/>
      <c r="D14" s="196"/>
      <c r="E14" s="198"/>
      <c r="F14" s="199"/>
      <c r="G14" s="196"/>
      <c r="H14" s="196"/>
      <c r="I14" s="158"/>
    </row>
    <row r="15" customFormat="false" ht="25.5" hidden="false" customHeight="false" outlineLevel="0" collapsed="false">
      <c r="A15" s="125" t="s">
        <v>196</v>
      </c>
      <c r="B15" s="126" t="s">
        <v>237</v>
      </c>
      <c r="C15" s="200" t="s">
        <v>4</v>
      </c>
      <c r="D15" s="126" t="s">
        <v>197</v>
      </c>
      <c r="E15" s="128" t="s">
        <v>7</v>
      </c>
      <c r="F15" s="129" t="s">
        <v>198</v>
      </c>
      <c r="G15" s="201" t="s">
        <v>9</v>
      </c>
      <c r="H15" s="131" t="s">
        <v>10</v>
      </c>
      <c r="I15" s="160" t="s">
        <v>238</v>
      </c>
    </row>
    <row r="16" s="112" customFormat="true" ht="12.75" hidden="false" customHeight="false" outlineLevel="0" collapsed="false">
      <c r="A16" s="107" t="n">
        <v>1</v>
      </c>
      <c r="B16" s="108" t="n">
        <v>20</v>
      </c>
      <c r="C16" s="176" t="s">
        <v>248</v>
      </c>
      <c r="D16" s="108" t="n">
        <v>2007</v>
      </c>
      <c r="E16" s="110" t="s">
        <v>242</v>
      </c>
      <c r="F16" s="108" t="str">
        <f aca="false">IF($E$1-$D16&lt;=4,"CH1",IF($E$1-$D16&lt;=7,"CH2",IF($E$1-$D16&lt;=9,"CH3",IF($E$1-$D16&lt;=11,"CH4",IF($E$1-$D16&lt;=13,"CH5",IF($E$1-$D16&lt;=15,"CH6",IF($E$1-$D16&lt;=17,"CH7","J")))))))</f>
        <v>CH3</v>
      </c>
      <c r="G16" s="108"/>
      <c r="H16" s="108"/>
      <c r="I16" s="132" t="n">
        <v>0.0166666666666667</v>
      </c>
    </row>
    <row r="17" s="119" customFormat="true" ht="12.75" hidden="false" customHeight="false" outlineLevel="0" collapsed="false">
      <c r="A17" s="133" t="n">
        <v>2</v>
      </c>
      <c r="B17" s="134" t="n">
        <v>50</v>
      </c>
      <c r="C17" s="180" t="s">
        <v>249</v>
      </c>
      <c r="D17" s="134" t="n">
        <v>2007</v>
      </c>
      <c r="E17" s="136" t="s">
        <v>69</v>
      </c>
      <c r="F17" s="134" t="str">
        <f aca="false">IF($E$1-$D17&lt;=4,"CH1",IF($E$1-$D17&lt;=7,"CH2",IF($E$1-$D17&lt;=9,"CH3",IF($E$1-$D17&lt;=11,"CH4",IF($E$1-$D17&lt;=13,"CH5",IF($E$1-$D17&lt;=15,"CH6",IF($E$1-$D17&lt;=17,"CH7","J")))))))</f>
        <v>CH3</v>
      </c>
      <c r="G17" s="134"/>
      <c r="H17" s="134"/>
      <c r="I17" s="137" t="n">
        <v>0.0180555555555556</v>
      </c>
    </row>
    <row r="18" s="143" customFormat="true" ht="12.75" hidden="false" customHeight="false" outlineLevel="0" collapsed="false">
      <c r="A18" s="138" t="n">
        <v>3</v>
      </c>
      <c r="B18" s="139" t="n">
        <v>41</v>
      </c>
      <c r="C18" s="183" t="s">
        <v>250</v>
      </c>
      <c r="D18" s="139" t="n">
        <v>2007</v>
      </c>
      <c r="E18" s="141" t="s">
        <v>69</v>
      </c>
      <c r="F18" s="139" t="str">
        <f aca="false">IF($E$1-$D18&lt;=4,"CH1",IF($E$1-$D18&lt;=7,"CH2",IF($E$1-$D18&lt;=9,"CH3",IF($E$1-$D18&lt;=11,"CH4",IF($E$1-$D18&lt;=13,"CH5",IF($E$1-$D18&lt;=15,"CH6",IF($E$1-$D18&lt;=17,"CH7","J")))))))</f>
        <v>CH3</v>
      </c>
      <c r="G18" s="139"/>
      <c r="H18" s="139"/>
      <c r="I18" s="142" t="n">
        <v>0.01875</v>
      </c>
    </row>
    <row r="19" customFormat="false" ht="12.75" hidden="false" customHeight="false" outlineLevel="0" collapsed="false">
      <c r="A19" s="144" t="n">
        <v>4</v>
      </c>
      <c r="B19" s="145" t="n">
        <v>37</v>
      </c>
      <c r="C19" s="185" t="s">
        <v>251</v>
      </c>
      <c r="D19" s="145" t="n">
        <v>2008</v>
      </c>
      <c r="E19" s="147" t="s">
        <v>69</v>
      </c>
      <c r="F19" s="148" t="str">
        <f aca="false">IF($E$1-$D19&lt;=4,"CH1",IF($E$1-$D19&lt;=7,"CH2",IF($E$1-$D19&lt;=9,"CH3",IF($E$1-$D19&lt;=11,"CH4",IF($E$1-$D19&lt;=13,"CH5",IF($E$1-$D19&lt;=15,"CH6",IF($E$1-$D19&lt;=17,"CH7","J")))))))</f>
        <v>CH3</v>
      </c>
      <c r="G19" s="145"/>
      <c r="H19" s="145"/>
      <c r="I19" s="149" t="n">
        <v>0.0201388888888889</v>
      </c>
    </row>
    <row r="20" customFormat="false" ht="13.5" hidden="false" customHeight="false" outlineLevel="0" collapsed="false">
      <c r="A20" s="150" t="n">
        <v>5</v>
      </c>
      <c r="B20" s="151" t="n">
        <v>26</v>
      </c>
      <c r="C20" s="202" t="s">
        <v>252</v>
      </c>
      <c r="D20" s="151" t="n">
        <v>2007</v>
      </c>
      <c r="E20" s="153" t="s">
        <v>48</v>
      </c>
      <c r="F20" s="154" t="str">
        <f aca="false">IF($E$1-$D20&lt;=4,"CH1",IF($E$1-$D20&lt;=7,"CH2",IF($E$1-$D20&lt;=9,"CH3",IF($E$1-$D20&lt;=11,"CH4",IF($E$1-$D20&lt;=13,"CH5",IF($E$1-$D20&lt;=15,"CH6",IF($E$1-$D20&lt;=17,"CH7","J")))))))</f>
        <v>CH3</v>
      </c>
      <c r="G20" s="151"/>
      <c r="H20" s="151"/>
      <c r="I20" s="157" t="n">
        <v>0.0208333333333333</v>
      </c>
    </row>
    <row r="21" customFormat="false" ht="13.5" hidden="false" customHeight="false" outlineLevel="0" collapsed="false">
      <c r="A21" s="120"/>
      <c r="B21" s="121"/>
      <c r="C21" s="203"/>
      <c r="D21" s="121"/>
      <c r="E21" s="123"/>
      <c r="F21" s="120"/>
      <c r="G21" s="121"/>
      <c r="H21" s="121"/>
      <c r="I21" s="158"/>
    </row>
    <row r="22" customFormat="false" ht="25.5" hidden="false" customHeight="false" outlineLevel="0" collapsed="false">
      <c r="A22" s="125" t="s">
        <v>196</v>
      </c>
      <c r="B22" s="126" t="s">
        <v>237</v>
      </c>
      <c r="C22" s="200" t="s">
        <v>4</v>
      </c>
      <c r="D22" s="126" t="s">
        <v>197</v>
      </c>
      <c r="E22" s="128" t="s">
        <v>7</v>
      </c>
      <c r="F22" s="129" t="s">
        <v>198</v>
      </c>
      <c r="G22" s="201" t="s">
        <v>9</v>
      </c>
      <c r="H22" s="131" t="s">
        <v>10</v>
      </c>
      <c r="I22" s="160" t="s">
        <v>238</v>
      </c>
    </row>
    <row r="23" s="112" customFormat="true" ht="12.75" hidden="false" customHeight="false" outlineLevel="0" collapsed="false">
      <c r="A23" s="107" t="n">
        <v>1</v>
      </c>
      <c r="B23" s="108" t="n">
        <v>36</v>
      </c>
      <c r="C23" s="176" t="s">
        <v>253</v>
      </c>
      <c r="D23" s="108" t="n">
        <v>2006</v>
      </c>
      <c r="E23" s="110" t="s">
        <v>69</v>
      </c>
      <c r="F23" s="108" t="str">
        <f aca="false">IF($E$1-$D23&lt;=4,"CH1",IF($E$1-$D23&lt;=7,"CH2",IF($E$1-$D23&lt;=9,"CH3",IF($E$1-$D23&lt;=11,"CH4",IF($E$1-$D23&lt;=13,"CH5",IF($E$1-$D23&lt;=15,"CH6",IF($E$1-$D23&lt;=17,"CH7","J")))))))</f>
        <v>CH4</v>
      </c>
      <c r="G23" s="108"/>
      <c r="H23" s="108"/>
      <c r="I23" s="132" t="n">
        <v>0.0340277777777778</v>
      </c>
    </row>
    <row r="24" s="119" customFormat="true" ht="12.75" hidden="false" customHeight="false" outlineLevel="0" collapsed="false">
      <c r="A24" s="133" t="n">
        <v>2</v>
      </c>
      <c r="B24" s="134" t="n">
        <v>4</v>
      </c>
      <c r="C24" s="180" t="s">
        <v>254</v>
      </c>
      <c r="D24" s="134" t="n">
        <v>2005</v>
      </c>
      <c r="E24" s="136" t="s">
        <v>255</v>
      </c>
      <c r="F24" s="134" t="str">
        <f aca="false">IF($E$1-$D24&lt;=4,"CH1",IF($E$1-$D24&lt;=7,"CH2",IF($E$1-$D24&lt;=9,"CH3",IF($E$1-$D24&lt;=11,"CH4",IF($E$1-$D24&lt;=13,"CH5",IF($E$1-$D24&lt;=15,"CH6",IF($E$1-$D24&lt;=17,"CH7","J")))))))</f>
        <v>CH4</v>
      </c>
      <c r="G24" s="134"/>
      <c r="H24" s="134"/>
      <c r="I24" s="137" t="n">
        <v>0.0347222222222222</v>
      </c>
    </row>
    <row r="25" s="143" customFormat="true" ht="12.75" hidden="false" customHeight="false" outlineLevel="0" collapsed="false">
      <c r="A25" s="138" t="n">
        <v>3</v>
      </c>
      <c r="B25" s="139" t="n">
        <v>47</v>
      </c>
      <c r="C25" s="183" t="s">
        <v>256</v>
      </c>
      <c r="D25" s="139" t="n">
        <v>2005</v>
      </c>
      <c r="E25" s="141" t="s">
        <v>69</v>
      </c>
      <c r="F25" s="139" t="str">
        <f aca="false">IF($E$1-$D25&lt;=4,"CH1",IF($E$1-$D25&lt;=7,"CH2",IF($E$1-$D25&lt;=9,"CH3",IF($E$1-$D25&lt;=11,"CH4",IF($E$1-$D25&lt;=13,"CH5",IF($E$1-$D25&lt;=15,"CH6",IF($E$1-$D25&lt;=17,"CH7","J")))))))</f>
        <v>CH4</v>
      </c>
      <c r="G25" s="139"/>
      <c r="H25" s="139"/>
      <c r="I25" s="142" t="n">
        <v>0.0361111111111111</v>
      </c>
    </row>
    <row r="26" customFormat="false" ht="12.75" hidden="false" customHeight="false" outlineLevel="0" collapsed="false">
      <c r="A26" s="144" t="n">
        <v>4</v>
      </c>
      <c r="B26" s="145" t="n">
        <v>59</v>
      </c>
      <c r="C26" s="185" t="s">
        <v>257</v>
      </c>
      <c r="D26" s="145" t="n">
        <v>2006</v>
      </c>
      <c r="E26" s="147" t="s">
        <v>60</v>
      </c>
      <c r="F26" s="148" t="str">
        <f aca="false">IF($E$1-$D26&lt;=4,"CH1",IF($E$1-$D26&lt;=7,"CH2",IF($E$1-$D26&lt;=9,"CH3",IF($E$1-$D26&lt;=11,"CH4",IF($E$1-$D26&lt;=13,"CH5",IF($E$1-$D26&lt;=15,"CH6",IF($E$1-$D26&lt;=17,"CH7","J")))))))</f>
        <v>CH4</v>
      </c>
      <c r="G26" s="145"/>
      <c r="H26" s="145"/>
      <c r="I26" s="149" t="n">
        <v>0.0368055555555556</v>
      </c>
    </row>
    <row r="27" customFormat="false" ht="12.75" hidden="false" customHeight="false" outlineLevel="0" collapsed="false">
      <c r="A27" s="144" t="n">
        <v>5</v>
      </c>
      <c r="B27" s="145" t="n">
        <v>27</v>
      </c>
      <c r="C27" s="185" t="s">
        <v>258</v>
      </c>
      <c r="D27" s="145" t="n">
        <v>2006</v>
      </c>
      <c r="E27" s="147" t="s">
        <v>48</v>
      </c>
      <c r="F27" s="148" t="str">
        <f aca="false">IF($E$1-$D27&lt;=4,"CH1",IF($E$1-$D27&lt;=7,"CH2",IF($E$1-$D27&lt;=9,"CH3",IF($E$1-$D27&lt;=11,"CH4",IF($E$1-$D27&lt;=13,"CH5",IF($E$1-$D27&lt;=15,"CH6",IF($E$1-$D27&lt;=17,"CH7","J")))))))</f>
        <v>CH4</v>
      </c>
      <c r="G27" s="145"/>
      <c r="H27" s="145"/>
      <c r="I27" s="149" t="n">
        <v>0.0375</v>
      </c>
    </row>
    <row r="28" customFormat="false" ht="13.5" hidden="false" customHeight="false" outlineLevel="0" collapsed="false">
      <c r="A28" s="150" t="n">
        <v>6</v>
      </c>
      <c r="B28" s="151" t="n">
        <v>46</v>
      </c>
      <c r="C28" s="202" t="s">
        <v>259</v>
      </c>
      <c r="D28" s="151" t="n">
        <v>2006</v>
      </c>
      <c r="E28" s="153" t="s">
        <v>60</v>
      </c>
      <c r="F28" s="154" t="str">
        <f aca="false">IF($E$1-$D28&lt;=4,"CH1",IF($E$1-$D28&lt;=7,"CH2",IF($E$1-$D28&lt;=9,"CH3",IF($E$1-$D28&lt;=11,"CH4",IF($E$1-$D28&lt;=13,"CH5",IF($E$1-$D28&lt;=15,"CH6",IF($E$1-$D28&lt;=17,"CH7","J")))))))</f>
        <v>CH4</v>
      </c>
      <c r="G28" s="151"/>
      <c r="H28" s="151"/>
      <c r="I28" s="157" t="n">
        <v>0.0451388888888889</v>
      </c>
    </row>
    <row r="29" customFormat="false" ht="13.5" hidden="false" customHeight="false" outlineLevel="0" collapsed="false">
      <c r="A29" s="120"/>
      <c r="B29" s="121"/>
      <c r="C29" s="203"/>
      <c r="D29" s="121"/>
      <c r="E29" s="123"/>
      <c r="F29" s="120"/>
      <c r="G29" s="121"/>
      <c r="H29" s="121"/>
      <c r="I29" s="158"/>
    </row>
    <row r="30" customFormat="false" ht="25.5" hidden="false" customHeight="false" outlineLevel="0" collapsed="false">
      <c r="A30" s="125" t="s">
        <v>196</v>
      </c>
      <c r="B30" s="126" t="s">
        <v>237</v>
      </c>
      <c r="C30" s="200" t="s">
        <v>4</v>
      </c>
      <c r="D30" s="126" t="s">
        <v>197</v>
      </c>
      <c r="E30" s="128" t="s">
        <v>7</v>
      </c>
      <c r="F30" s="129" t="s">
        <v>198</v>
      </c>
      <c r="G30" s="201" t="s">
        <v>9</v>
      </c>
      <c r="H30" s="131" t="s">
        <v>10</v>
      </c>
      <c r="I30" s="160" t="s">
        <v>238</v>
      </c>
    </row>
    <row r="31" s="112" customFormat="true" ht="12.75" hidden="false" customHeight="false" outlineLevel="0" collapsed="false">
      <c r="A31" s="107" t="n">
        <v>1</v>
      </c>
      <c r="B31" s="108" t="n">
        <v>54</v>
      </c>
      <c r="C31" s="176" t="s">
        <v>260</v>
      </c>
      <c r="D31" s="108" t="n">
        <v>2003</v>
      </c>
      <c r="E31" s="110" t="s">
        <v>261</v>
      </c>
      <c r="F31" s="108" t="str">
        <f aca="false">IF($E$1-$D31&lt;=4,"CH1",IF($E$1-$D31&lt;=7,"CH2",IF($E$1-$D31&lt;=9,"CH3",IF($E$1-$D31&lt;=11,"CH4",IF($E$1-$D31&lt;=13,"CH5",IF($E$1-$D31&lt;=15,"CH6",IF($E$1-$D31&lt;=17,"CH7","J")))))))</f>
        <v>CH5</v>
      </c>
      <c r="G31" s="108"/>
      <c r="H31" s="108"/>
      <c r="I31" s="132" t="n">
        <v>0.06875</v>
      </c>
    </row>
    <row r="32" s="119" customFormat="true" ht="13.5" hidden="false" customHeight="false" outlineLevel="0" collapsed="false">
      <c r="A32" s="113" t="n">
        <v>2</v>
      </c>
      <c r="B32" s="114" t="n">
        <v>29</v>
      </c>
      <c r="C32" s="204" t="s">
        <v>262</v>
      </c>
      <c r="D32" s="114" t="n">
        <v>2003</v>
      </c>
      <c r="E32" s="116" t="s">
        <v>48</v>
      </c>
      <c r="F32" s="114" t="str">
        <f aca="false">IF($E$1-$D32&lt;=4,"CH1",IF($E$1-$D32&lt;=7,"CH2",IF($E$1-$D32&lt;=9,"CH3",IF($E$1-$D32&lt;=11,"CH4",IF($E$1-$D32&lt;=13,"CH5",IF($E$1-$D32&lt;=15,"CH6",IF($E$1-$D32&lt;=17,"CH7","J")))))))</f>
        <v>CH5</v>
      </c>
      <c r="G32" s="114"/>
      <c r="H32" s="114"/>
      <c r="I32" s="205" t="n">
        <v>0.0701388888888889</v>
      </c>
    </row>
    <row r="33" customFormat="false" ht="13.5" hidden="false" customHeight="false" outlineLevel="0" collapsed="false">
      <c r="A33" s="206"/>
      <c r="B33" s="207"/>
      <c r="C33" s="208"/>
      <c r="D33" s="207"/>
      <c r="E33" s="209"/>
      <c r="F33" s="206"/>
      <c r="G33" s="207"/>
      <c r="H33" s="207"/>
      <c r="I33" s="210"/>
    </row>
    <row r="34" customFormat="false" ht="25.5" hidden="false" customHeight="false" outlineLevel="0" collapsed="false">
      <c r="A34" s="125" t="s">
        <v>196</v>
      </c>
      <c r="B34" s="126" t="s">
        <v>237</v>
      </c>
      <c r="C34" s="200" t="s">
        <v>4</v>
      </c>
      <c r="D34" s="126" t="s">
        <v>197</v>
      </c>
      <c r="E34" s="128" t="s">
        <v>7</v>
      </c>
      <c r="F34" s="129" t="s">
        <v>198</v>
      </c>
      <c r="G34" s="201" t="s">
        <v>9</v>
      </c>
      <c r="H34" s="131" t="s">
        <v>10</v>
      </c>
      <c r="I34" s="160" t="s">
        <v>238</v>
      </c>
    </row>
    <row r="35" s="112" customFormat="true" ht="12.75" hidden="false" customHeight="false" outlineLevel="0" collapsed="false">
      <c r="A35" s="107" t="n">
        <v>1</v>
      </c>
      <c r="B35" s="108" t="n">
        <v>53</v>
      </c>
      <c r="C35" s="176" t="s">
        <v>263</v>
      </c>
      <c r="D35" s="108" t="n">
        <v>2001</v>
      </c>
      <c r="E35" s="110" t="s">
        <v>224</v>
      </c>
      <c r="F35" s="108" t="str">
        <f aca="false">IF($E$1-$D35&lt;=4,"CH1",IF($E$1-$D35&lt;=7,"CH2",IF($E$1-$D35&lt;=9,"CH3",IF($E$1-$D35&lt;=11,"CH4",IF($E$1-$D35&lt;=13,"CH5",IF($E$1-$D35&lt;=15,"CH6",IF($E$1-$D35&lt;=17,"CH7","J")))))))</f>
        <v>CH6</v>
      </c>
      <c r="G35" s="108"/>
      <c r="H35" s="108"/>
      <c r="I35" s="132" t="n">
        <v>0.125</v>
      </c>
    </row>
    <row r="36" s="119" customFormat="true" ht="12.75" hidden="false" customHeight="false" outlineLevel="0" collapsed="false">
      <c r="A36" s="133" t="n">
        <v>2</v>
      </c>
      <c r="B36" s="134" t="n">
        <v>24</v>
      </c>
      <c r="C36" s="180" t="s">
        <v>264</v>
      </c>
      <c r="D36" s="134" t="n">
        <v>2002</v>
      </c>
      <c r="E36" s="136" t="s">
        <v>48</v>
      </c>
      <c r="F36" s="134" t="str">
        <f aca="false">IF($E$1-$D36&lt;=4,"CH1",IF($E$1-$D36&lt;=7,"CH2",IF($E$1-$D36&lt;=9,"CH3",IF($E$1-$D36&lt;=11,"CH4",IF($E$1-$D36&lt;=13,"CH5",IF($E$1-$D36&lt;=15,"CH6",IF($E$1-$D36&lt;=17,"CH7","J")))))))</f>
        <v>CH6</v>
      </c>
      <c r="G36" s="134"/>
      <c r="H36" s="134"/>
      <c r="I36" s="137" t="n">
        <v>0.131944444444444</v>
      </c>
    </row>
    <row r="37" s="143" customFormat="true" ht="13.5" hidden="false" customHeight="false" outlineLevel="0" collapsed="false">
      <c r="A37" s="211" t="n">
        <v>3</v>
      </c>
      <c r="B37" s="212" t="n">
        <v>56</v>
      </c>
      <c r="C37" s="213" t="s">
        <v>265</v>
      </c>
      <c r="D37" s="212" t="n">
        <v>2002</v>
      </c>
      <c r="E37" s="214" t="s">
        <v>60</v>
      </c>
      <c r="F37" s="212" t="str">
        <f aca="false">IF($E$1-$D37&lt;=4,"CH1",IF($E$1-$D37&lt;=7,"CH2",IF($E$1-$D37&lt;=9,"CH3",IF($E$1-$D37&lt;=11,"CH4",IF($E$1-$D37&lt;=13,"CH5",IF($E$1-$D37&lt;=15,"CH6",IF($E$1-$D37&lt;=17,"CH7","J")))))))</f>
        <v>CH6</v>
      </c>
      <c r="G37" s="212"/>
      <c r="H37" s="212"/>
      <c r="I37" s="215" t="s">
        <v>266</v>
      </c>
    </row>
    <row r="38" customFormat="false" ht="13.5" hidden="false" customHeight="false" outlineLevel="0" collapsed="false">
      <c r="A38" s="120"/>
      <c r="B38" s="121"/>
      <c r="C38" s="203"/>
      <c r="D38" s="121"/>
      <c r="E38" s="123"/>
      <c r="F38" s="120"/>
      <c r="G38" s="121"/>
      <c r="H38" s="121"/>
      <c r="I38" s="121"/>
    </row>
    <row r="39" customFormat="false" ht="25.5" hidden="false" customHeight="false" outlineLevel="0" collapsed="false">
      <c r="A39" s="125" t="s">
        <v>196</v>
      </c>
      <c r="B39" s="126" t="s">
        <v>237</v>
      </c>
      <c r="C39" s="200" t="s">
        <v>4</v>
      </c>
      <c r="D39" s="126" t="s">
        <v>197</v>
      </c>
      <c r="E39" s="128" t="s">
        <v>7</v>
      </c>
      <c r="F39" s="129" t="s">
        <v>198</v>
      </c>
      <c r="G39" s="201" t="s">
        <v>9</v>
      </c>
      <c r="H39" s="131" t="s">
        <v>10</v>
      </c>
      <c r="I39" s="160" t="s">
        <v>238</v>
      </c>
    </row>
    <row r="40" s="112" customFormat="true" ht="12.75" hidden="false" customHeight="false" outlineLevel="0" collapsed="false">
      <c r="A40" s="107" t="n">
        <v>1</v>
      </c>
      <c r="B40" s="108" t="n">
        <v>31</v>
      </c>
      <c r="C40" s="176" t="s">
        <v>58</v>
      </c>
      <c r="D40" s="108" t="n">
        <v>1999</v>
      </c>
      <c r="E40" s="110" t="s">
        <v>48</v>
      </c>
      <c r="F40" s="108" t="str">
        <f aca="false">IF($E$1-$D40&lt;=4,"CH1",IF($E$1-$D40&lt;=7,"CH2",IF($E$1-$D40&lt;=9,"CH3",IF($E$1-$D40&lt;=11,"CH4",IF($E$1-$D40&lt;=13,"CH5",IF($E$1-$D40&lt;=15,"CH6",IF($E$1-$D40&lt;=17,"CH7","J")))))))</f>
        <v>CH7</v>
      </c>
      <c r="G40" s="108"/>
      <c r="H40" s="108"/>
      <c r="I40" s="132" t="n">
        <v>0.152777777777778</v>
      </c>
    </row>
    <row r="41" s="119" customFormat="true" ht="13.5" hidden="false" customHeight="true" outlineLevel="0" collapsed="false">
      <c r="A41" s="216" t="n">
        <v>2</v>
      </c>
      <c r="B41" s="217" t="n">
        <v>30</v>
      </c>
      <c r="C41" s="218" t="s">
        <v>267</v>
      </c>
      <c r="D41" s="217" t="n">
        <v>2000</v>
      </c>
      <c r="E41" s="219" t="s">
        <v>48</v>
      </c>
      <c r="F41" s="217" t="str">
        <f aca="false">IF($E$1-$D41&lt;=4,"CH1",IF($E$1-$D41&lt;=7,"CH2",IF($E$1-$D41&lt;=9,"CH3",IF($E$1-$D41&lt;=11,"CH4",IF($E$1-$D41&lt;=13,"CH5",IF($E$1-$D41&lt;=15,"CH6",IF($E$1-$D41&lt;=17,"CH7","J")))))))</f>
        <v>CH7</v>
      </c>
      <c r="G41" s="217"/>
      <c r="H41" s="217"/>
      <c r="I41" s="220" t="n">
        <v>0.181944444444444</v>
      </c>
    </row>
    <row r="42" customFormat="false" ht="12.75" hidden="true" customHeight="false" outlineLevel="0" collapsed="false">
      <c r="A42" s="167" t="n">
        <v>26</v>
      </c>
      <c r="B42" s="129"/>
      <c r="C42" s="200"/>
      <c r="D42" s="129"/>
      <c r="E42" s="128"/>
      <c r="F42" s="167" t="str">
        <f aca="false">IF($E$1-$D42&lt;=4,"CH1",IF($E$1-$D42&lt;=7,"CH2",IF($E$1-$D42&lt;=9,"CH3",IF($E$1-$D42&lt;=11,"CH4",IF($E$1-$D42&lt;=13,"CH5",IF($E$1-$D42&lt;=15,"CH6",IF($E$1-$D42&lt;=17,"CH7","J")))))))</f>
        <v>J</v>
      </c>
      <c r="G42" s="129"/>
      <c r="H42" s="129"/>
      <c r="I42" s="129"/>
    </row>
    <row r="43" customFormat="false" ht="12.75" hidden="true" customHeight="false" outlineLevel="0" collapsed="false">
      <c r="A43" s="148" t="n">
        <v>27</v>
      </c>
      <c r="B43" s="145"/>
      <c r="C43" s="185"/>
      <c r="D43" s="145"/>
      <c r="E43" s="147"/>
      <c r="F43" s="148" t="str">
        <f aca="false">IF($E$1-$D43&lt;=4,"CH1",IF($E$1-$D43&lt;=7,"CH2",IF($E$1-$D43&lt;=9,"CH3",IF($E$1-$D43&lt;=11,"CH4",IF($E$1-$D43&lt;=13,"CH5",IF($E$1-$D43&lt;=15,"CH6",IF($E$1-$D43&lt;=17,"CH7","J")))))))</f>
        <v>J</v>
      </c>
      <c r="G43" s="145"/>
      <c r="H43" s="145"/>
      <c r="I43" s="145"/>
    </row>
    <row r="44" customFormat="false" ht="12.75" hidden="true" customHeight="false" outlineLevel="0" collapsed="false">
      <c r="A44" s="148" t="n">
        <v>28</v>
      </c>
      <c r="B44" s="145"/>
      <c r="C44" s="185"/>
      <c r="D44" s="145"/>
      <c r="E44" s="147"/>
      <c r="F44" s="148" t="str">
        <f aca="false">IF($E$1-$D44&lt;=4,"CH1",IF($E$1-$D44&lt;=7,"CH2",IF($E$1-$D44&lt;=9,"CH3",IF($E$1-$D44&lt;=11,"CH4",IF($E$1-$D44&lt;=13,"CH5",IF($E$1-$D44&lt;=15,"CH6",IF($E$1-$D44&lt;=17,"CH7","J")))))))</f>
        <v>J</v>
      </c>
      <c r="G44" s="145"/>
      <c r="H44" s="145"/>
      <c r="I44" s="145"/>
    </row>
    <row r="45" customFormat="false" ht="12.75" hidden="true" customHeight="false" outlineLevel="0" collapsed="false">
      <c r="A45" s="148" t="n">
        <v>29</v>
      </c>
      <c r="B45" s="145"/>
      <c r="C45" s="185"/>
      <c r="D45" s="145"/>
      <c r="E45" s="147"/>
      <c r="F45" s="148" t="str">
        <f aca="false">IF($E$1-$D45&lt;=4,"CH1",IF($E$1-$D45&lt;=7,"CH2",IF($E$1-$D45&lt;=9,"CH3",IF($E$1-$D45&lt;=11,"CH4",IF($E$1-$D45&lt;=13,"CH5",IF($E$1-$D45&lt;=15,"CH6",IF($E$1-$D45&lt;=17,"CH7","J")))))))</f>
        <v>J</v>
      </c>
      <c r="G45" s="145"/>
      <c r="H45" s="145"/>
      <c r="I45" s="145"/>
    </row>
    <row r="46" customFormat="false" ht="12.75" hidden="true" customHeight="false" outlineLevel="0" collapsed="false">
      <c r="A46" s="148" t="n">
        <v>30</v>
      </c>
      <c r="B46" s="145"/>
      <c r="C46" s="185"/>
      <c r="D46" s="145"/>
      <c r="E46" s="147"/>
      <c r="F46" s="148" t="str">
        <f aca="false">IF($E$1-$D46&lt;=4,"CH1",IF($E$1-$D46&lt;=7,"CH2",IF($E$1-$D46&lt;=9,"CH3",IF($E$1-$D46&lt;=11,"CH4",IF($E$1-$D46&lt;=13,"CH5",IF($E$1-$D46&lt;=15,"CH6",IF($E$1-$D46&lt;=17,"CH7","J")))))))</f>
        <v>J</v>
      </c>
      <c r="G46" s="145"/>
      <c r="H46" s="145"/>
      <c r="I46" s="145"/>
    </row>
    <row r="47" customFormat="false" ht="12.75" hidden="true" customHeight="false" outlineLevel="0" collapsed="false">
      <c r="A47" s="148" t="n">
        <v>31</v>
      </c>
      <c r="B47" s="145"/>
      <c r="C47" s="185"/>
      <c r="D47" s="145"/>
      <c r="E47" s="147"/>
      <c r="F47" s="148" t="str">
        <f aca="false">IF($E$1-$D47&lt;=4,"CH1",IF($E$1-$D47&lt;=7,"CH2",IF($E$1-$D47&lt;=9,"CH3",IF($E$1-$D47&lt;=11,"CH4",IF($E$1-$D47&lt;=13,"CH5",IF($E$1-$D47&lt;=15,"CH6",IF($E$1-$D47&lt;=17,"CH7","J")))))))</f>
        <v>J</v>
      </c>
      <c r="G47" s="145"/>
      <c r="H47" s="145"/>
      <c r="I47" s="145"/>
    </row>
    <row r="48" customFormat="false" ht="4.5" hidden="true" customHeight="true" outlineLevel="0" collapsed="false">
      <c r="A48" s="148" t="n">
        <v>32</v>
      </c>
      <c r="B48" s="145"/>
      <c r="C48" s="185"/>
      <c r="D48" s="145"/>
      <c r="E48" s="147"/>
      <c r="F48" s="148" t="str">
        <f aca="false">IF($E$1-$D48&lt;=4,"CH1",IF($E$1-$D48&lt;=7,"CH2",IF($E$1-$D48&lt;=9,"CH3",IF($E$1-$D48&lt;=11,"CH4",IF($E$1-$D48&lt;=13,"CH5",IF($E$1-$D48&lt;=15,"CH6",IF($E$1-$D48&lt;=17,"CH7","J")))))))</f>
        <v>J</v>
      </c>
      <c r="G48" s="145"/>
      <c r="H48" s="145"/>
      <c r="I48" s="145"/>
    </row>
    <row r="49" customFormat="false" ht="12.75" hidden="true" customHeight="false" outlineLevel="0" collapsed="false">
      <c r="A49" s="148" t="n">
        <v>33</v>
      </c>
      <c r="B49" s="145"/>
      <c r="C49" s="185"/>
      <c r="D49" s="145"/>
      <c r="E49" s="147"/>
      <c r="F49" s="148" t="str">
        <f aca="false">IF($E$1-$D49&lt;=4,"CH1",IF($E$1-$D49&lt;=7,"CH2",IF($E$1-$D49&lt;=9,"CH3",IF($E$1-$D49&lt;=11,"CH4",IF($E$1-$D49&lt;=13,"CH5",IF($E$1-$D49&lt;=15,"CH6",IF($E$1-$D49&lt;=17,"CH7","J")))))))</f>
        <v>J</v>
      </c>
      <c r="G49" s="145"/>
      <c r="H49" s="145"/>
      <c r="I49" s="145"/>
    </row>
    <row r="50" customFormat="false" ht="12.75" hidden="true" customHeight="false" outlineLevel="0" collapsed="false">
      <c r="A50" s="148" t="n">
        <v>34</v>
      </c>
      <c r="B50" s="145"/>
      <c r="C50" s="185"/>
      <c r="D50" s="145"/>
      <c r="E50" s="147"/>
      <c r="F50" s="148" t="str">
        <f aca="false">IF($E$1-$D50&lt;=4,"CH1",IF($E$1-$D50&lt;=7,"CH2",IF($E$1-$D50&lt;=9,"CH3",IF($E$1-$D50&lt;=11,"CH4",IF($E$1-$D50&lt;=13,"CH5",IF($E$1-$D50&lt;=15,"CH6",IF($E$1-$D50&lt;=17,"CH7","J")))))))</f>
        <v>J</v>
      </c>
      <c r="G50" s="145"/>
      <c r="H50" s="145"/>
      <c r="I50" s="145"/>
    </row>
    <row r="51" customFormat="false" ht="12.75" hidden="true" customHeight="false" outlineLevel="0" collapsed="false">
      <c r="A51" s="148" t="n">
        <v>35</v>
      </c>
      <c r="B51" s="145"/>
      <c r="C51" s="185"/>
      <c r="D51" s="145"/>
      <c r="E51" s="147"/>
      <c r="F51" s="148" t="str">
        <f aca="false">IF($E$1-$D51&lt;=4,"CH1",IF($E$1-$D51&lt;=7,"CH2",IF($E$1-$D51&lt;=9,"CH3",IF($E$1-$D51&lt;=11,"CH4",IF($E$1-$D51&lt;=13,"CH5",IF($E$1-$D51&lt;=15,"CH6",IF($E$1-$D51&lt;=17,"CH7","J")))))))</f>
        <v>J</v>
      </c>
      <c r="G51" s="145"/>
      <c r="H51" s="145"/>
      <c r="I51" s="145"/>
    </row>
    <row r="52" customFormat="false" ht="12.75" hidden="true" customHeight="false" outlineLevel="0" collapsed="false">
      <c r="A52" s="148" t="n">
        <v>36</v>
      </c>
      <c r="B52" s="145"/>
      <c r="C52" s="185"/>
      <c r="D52" s="145"/>
      <c r="E52" s="147"/>
      <c r="F52" s="148" t="str">
        <f aca="false">IF($E$1-$D52&lt;=4,"CH1",IF($E$1-$D52&lt;=7,"CH2",IF($E$1-$D52&lt;=9,"CH3",IF($E$1-$D52&lt;=11,"CH4",IF($E$1-$D52&lt;=13,"CH5",IF($E$1-$D52&lt;=15,"CH6",IF($E$1-$D52&lt;=17,"CH7","J")))))))</f>
        <v>J</v>
      </c>
      <c r="G52" s="145"/>
      <c r="H52" s="145"/>
      <c r="I52" s="145"/>
    </row>
    <row r="53" customFormat="false" ht="12.75" hidden="true" customHeight="false" outlineLevel="0" collapsed="false">
      <c r="A53" s="148" t="n">
        <v>37</v>
      </c>
      <c r="B53" s="145"/>
      <c r="C53" s="185"/>
      <c r="D53" s="145"/>
      <c r="E53" s="147"/>
      <c r="F53" s="148" t="str">
        <f aca="false">IF($E$1-$D53&lt;=4,"CH1",IF($E$1-$D53&lt;=7,"CH2",IF($E$1-$D53&lt;=9,"CH3",IF($E$1-$D53&lt;=11,"CH4",IF($E$1-$D53&lt;=13,"CH5",IF($E$1-$D53&lt;=15,"CH6",IF($E$1-$D53&lt;=17,"CH7","J")))))))</f>
        <v>J</v>
      </c>
      <c r="G53" s="145"/>
      <c r="H53" s="145"/>
      <c r="I53" s="145"/>
    </row>
    <row r="54" customFormat="false" ht="12.75" hidden="true" customHeight="false" outlineLevel="0" collapsed="false">
      <c r="A54" s="148" t="n">
        <v>38</v>
      </c>
      <c r="B54" s="145"/>
      <c r="C54" s="185"/>
      <c r="D54" s="145"/>
      <c r="E54" s="147"/>
      <c r="F54" s="148" t="str">
        <f aca="false">IF($E$1-$D54&lt;=4,"CH1",IF($E$1-$D54&lt;=7,"CH2",IF($E$1-$D54&lt;=9,"CH3",IF($E$1-$D54&lt;=11,"CH4",IF($E$1-$D54&lt;=13,"CH5",IF($E$1-$D54&lt;=15,"CH6",IF($E$1-$D54&lt;=17,"CH7","J")))))))</f>
        <v>J</v>
      </c>
      <c r="G54" s="145"/>
      <c r="H54" s="145"/>
      <c r="I54" s="145"/>
    </row>
    <row r="55" customFormat="false" ht="12.75" hidden="true" customHeight="false" outlineLevel="0" collapsed="false">
      <c r="A55" s="148" t="n">
        <v>39</v>
      </c>
      <c r="B55" s="145"/>
      <c r="C55" s="185"/>
      <c r="D55" s="145"/>
      <c r="E55" s="147"/>
      <c r="F55" s="148" t="str">
        <f aca="false">IF($E$1-$D55&lt;=4,"CH1",IF($E$1-$D55&lt;=7,"CH2",IF($E$1-$D55&lt;=9,"CH3",IF($E$1-$D55&lt;=11,"CH4",IF($E$1-$D55&lt;=13,"CH5",IF($E$1-$D55&lt;=15,"CH6",IF($E$1-$D55&lt;=17,"CH7","J")))))))</f>
        <v>J</v>
      </c>
      <c r="G55" s="145"/>
      <c r="H55" s="145"/>
      <c r="I55" s="145"/>
    </row>
    <row r="56" customFormat="false" ht="12.75" hidden="true" customHeight="false" outlineLevel="0" collapsed="false">
      <c r="A56" s="148" t="n">
        <v>40</v>
      </c>
      <c r="B56" s="145"/>
      <c r="C56" s="185"/>
      <c r="D56" s="145"/>
      <c r="E56" s="147"/>
      <c r="F56" s="148" t="str">
        <f aca="false">IF($E$1-$D56&lt;=4,"CH1",IF($E$1-$D56&lt;=7,"CH2",IF($E$1-$D56&lt;=9,"CH3",IF($E$1-$D56&lt;=11,"CH4",IF($E$1-$D56&lt;=13,"CH5",IF($E$1-$D56&lt;=15,"CH6",IF($E$1-$D56&lt;=17,"CH7","J")))))))</f>
        <v>J</v>
      </c>
      <c r="G56" s="145"/>
      <c r="H56" s="145"/>
      <c r="I56" s="145"/>
    </row>
    <row r="57" customFormat="false" ht="12.75" hidden="true" customHeight="false" outlineLevel="0" collapsed="false">
      <c r="A57" s="148" t="n">
        <v>41</v>
      </c>
      <c r="B57" s="145"/>
      <c r="C57" s="185"/>
      <c r="D57" s="145"/>
      <c r="E57" s="147"/>
      <c r="F57" s="148" t="str">
        <f aca="false">IF($E$1-$D57&lt;=4,"CH1",IF($E$1-$D57&lt;=7,"CH2",IF($E$1-$D57&lt;=9,"CH3",IF($E$1-$D57&lt;=11,"CH4",IF($E$1-$D57&lt;=13,"CH5",IF($E$1-$D57&lt;=15,"CH6",IF($E$1-$D57&lt;=17,"CH7","J")))))))</f>
        <v>J</v>
      </c>
      <c r="G57" s="145"/>
      <c r="H57" s="145"/>
      <c r="I57" s="145"/>
    </row>
    <row r="58" customFormat="false" ht="12.75" hidden="true" customHeight="false" outlineLevel="0" collapsed="false">
      <c r="A58" s="148" t="n">
        <v>42</v>
      </c>
      <c r="B58" s="145"/>
      <c r="C58" s="185"/>
      <c r="D58" s="145"/>
      <c r="E58" s="147"/>
      <c r="F58" s="148" t="str">
        <f aca="false">IF($E$1-$D58&lt;=4,"CH1",IF($E$1-$D58&lt;=7,"CH2",IF($E$1-$D58&lt;=9,"CH3",IF($E$1-$D58&lt;=11,"CH4",IF($E$1-$D58&lt;=13,"CH5",IF($E$1-$D58&lt;=15,"CH6",IF($E$1-$D58&lt;=17,"CH7","J")))))))</f>
        <v>J</v>
      </c>
      <c r="G58" s="145"/>
      <c r="H58" s="145"/>
      <c r="I58" s="145"/>
    </row>
    <row r="59" customFormat="false" ht="12.75" hidden="true" customHeight="false" outlineLevel="0" collapsed="false">
      <c r="A59" s="148" t="n">
        <v>43</v>
      </c>
      <c r="B59" s="145"/>
      <c r="C59" s="185"/>
      <c r="D59" s="145"/>
      <c r="E59" s="147"/>
      <c r="F59" s="148" t="str">
        <f aca="false">IF($E$1-$D59&lt;=4,"CH1",IF($E$1-$D59&lt;=7,"CH2",IF($E$1-$D59&lt;=9,"CH3",IF($E$1-$D59&lt;=11,"CH4",IF($E$1-$D59&lt;=13,"CH5",IF($E$1-$D59&lt;=15,"CH6",IF($E$1-$D59&lt;=17,"CH7","J")))))))</f>
        <v>J</v>
      </c>
      <c r="G59" s="145"/>
      <c r="H59" s="145"/>
      <c r="I59" s="145"/>
    </row>
    <row r="60" customFormat="false" ht="12.75" hidden="true" customHeight="false" outlineLevel="0" collapsed="false">
      <c r="A60" s="148" t="n">
        <v>44</v>
      </c>
      <c r="B60" s="145"/>
      <c r="C60" s="185"/>
      <c r="D60" s="145"/>
      <c r="E60" s="147"/>
      <c r="F60" s="148" t="str">
        <f aca="false">IF($E$1-$D60&lt;=4,"CH1",IF($E$1-$D60&lt;=7,"CH2",IF($E$1-$D60&lt;=9,"CH3",IF($E$1-$D60&lt;=11,"CH4",IF($E$1-$D60&lt;=13,"CH5",IF($E$1-$D60&lt;=15,"CH6",IF($E$1-$D60&lt;=17,"CH7","J")))))))</f>
        <v>J</v>
      </c>
      <c r="G60" s="145"/>
      <c r="H60" s="145"/>
      <c r="I60" s="145"/>
    </row>
    <row r="61" customFormat="false" ht="12.75" hidden="true" customHeight="false" outlineLevel="0" collapsed="false">
      <c r="A61" s="148" t="n">
        <v>45</v>
      </c>
      <c r="B61" s="145"/>
      <c r="C61" s="185"/>
      <c r="D61" s="145"/>
      <c r="E61" s="147"/>
      <c r="F61" s="148" t="str">
        <f aca="false">IF($E$1-$D61&lt;=4,"CH1",IF($E$1-$D61&lt;=7,"CH2",IF($E$1-$D61&lt;=9,"CH3",IF($E$1-$D61&lt;=11,"CH4",IF($E$1-$D61&lt;=13,"CH5",IF($E$1-$D61&lt;=15,"CH6",IF($E$1-$D61&lt;=17,"CH7","J")))))))</f>
        <v>J</v>
      </c>
      <c r="G61" s="145"/>
      <c r="H61" s="145"/>
      <c r="I61" s="145"/>
    </row>
    <row r="62" customFormat="false" ht="12.75" hidden="true" customHeight="false" outlineLevel="0" collapsed="false">
      <c r="A62" s="148" t="n">
        <v>46</v>
      </c>
      <c r="B62" s="145"/>
      <c r="C62" s="185"/>
      <c r="D62" s="145"/>
      <c r="E62" s="147"/>
      <c r="F62" s="148" t="str">
        <f aca="false">IF($E$1-$D62&lt;=4,"CH1",IF($E$1-$D62&lt;=7,"CH2",IF($E$1-$D62&lt;=9,"CH3",IF($E$1-$D62&lt;=11,"CH4",IF($E$1-$D62&lt;=13,"CH5",IF($E$1-$D62&lt;=15,"CH6",IF($E$1-$D62&lt;=17,"CH7","J")))))))</f>
        <v>J</v>
      </c>
      <c r="G62" s="145"/>
      <c r="H62" s="145"/>
      <c r="I62" s="145"/>
    </row>
    <row r="63" customFormat="false" ht="12.75" hidden="true" customHeight="false" outlineLevel="0" collapsed="false">
      <c r="A63" s="148" t="n">
        <v>47</v>
      </c>
      <c r="B63" s="145"/>
      <c r="C63" s="185"/>
      <c r="D63" s="145"/>
      <c r="E63" s="147"/>
      <c r="F63" s="148" t="str">
        <f aca="false">IF($E$1-$D63&lt;=4,"CH1",IF($E$1-$D63&lt;=7,"CH2",IF($E$1-$D63&lt;=9,"CH3",IF($E$1-$D63&lt;=11,"CH4",IF($E$1-$D63&lt;=13,"CH5",IF($E$1-$D63&lt;=15,"CH6",IF($E$1-$D63&lt;=17,"CH7","J")))))))</f>
        <v>J</v>
      </c>
      <c r="G63" s="145"/>
      <c r="H63" s="145"/>
      <c r="I63" s="145"/>
    </row>
    <row r="64" customFormat="false" ht="12.75" hidden="true" customHeight="false" outlineLevel="0" collapsed="false">
      <c r="A64" s="148" t="n">
        <v>48</v>
      </c>
      <c r="B64" s="145"/>
      <c r="C64" s="185"/>
      <c r="D64" s="145"/>
      <c r="E64" s="147"/>
      <c r="F64" s="148" t="str">
        <f aca="false">IF($E$1-$D64&lt;=4,"CH1",IF($E$1-$D64&lt;=7,"CH2",IF($E$1-$D64&lt;=9,"CH3",IF($E$1-$D64&lt;=11,"CH4",IF($E$1-$D64&lt;=13,"CH5",IF($E$1-$D64&lt;=15,"CH6",IF($E$1-$D64&lt;=17,"CH7","J")))))))</f>
        <v>J</v>
      </c>
      <c r="G64" s="145"/>
      <c r="H64" s="145"/>
      <c r="I64" s="145"/>
    </row>
    <row r="65" customFormat="false" ht="12.75" hidden="true" customHeight="false" outlineLevel="0" collapsed="false">
      <c r="A65" s="148" t="n">
        <v>49</v>
      </c>
      <c r="B65" s="145"/>
      <c r="C65" s="185"/>
      <c r="D65" s="145"/>
      <c r="E65" s="147"/>
      <c r="F65" s="148" t="str">
        <f aca="false">IF($E$1-$D65&lt;=4,"CH1",IF($E$1-$D65&lt;=7,"CH2",IF($E$1-$D65&lt;=9,"CH3",IF($E$1-$D65&lt;=11,"CH4",IF($E$1-$D65&lt;=13,"CH5",IF($E$1-$D65&lt;=15,"CH6",IF($E$1-$D65&lt;=17,"CH7","J")))))))</f>
        <v>J</v>
      </c>
      <c r="G65" s="145"/>
      <c r="H65" s="145"/>
      <c r="I65" s="145"/>
    </row>
    <row r="66" customFormat="false" ht="12.75" hidden="true" customHeight="false" outlineLevel="0" collapsed="false">
      <c r="A66" s="148" t="n">
        <v>50</v>
      </c>
      <c r="B66" s="145"/>
      <c r="C66" s="185"/>
      <c r="D66" s="145"/>
      <c r="E66" s="147"/>
      <c r="F66" s="148" t="str">
        <f aca="false">IF($E$1-$D66&lt;=4,"CH1",IF($E$1-$D66&lt;=7,"CH2",IF($E$1-$D66&lt;=9,"CH3",IF($E$1-$D66&lt;=11,"CH4",IF($E$1-$D66&lt;=13,"CH5",IF($E$1-$D66&lt;=15,"CH6",IF($E$1-$D66&lt;=17,"CH7","J")))))))</f>
        <v>J</v>
      </c>
      <c r="G66" s="145"/>
      <c r="H66" s="145"/>
      <c r="I66" s="145"/>
    </row>
    <row r="67" customFormat="false" ht="12.75" hidden="true" customHeight="false" outlineLevel="0" collapsed="false">
      <c r="A67" s="148" t="n">
        <v>51</v>
      </c>
      <c r="B67" s="145"/>
      <c r="C67" s="185"/>
      <c r="D67" s="145"/>
      <c r="E67" s="147"/>
      <c r="F67" s="148" t="str">
        <f aca="false">IF($E$1-$D67&lt;=4,"CH1",IF($E$1-$D67&lt;=7,"CH2",IF($E$1-$D67&lt;=9,"CH3",IF($E$1-$D67&lt;=11,"CH4",IF($E$1-$D67&lt;=13,"CH5",IF($E$1-$D67&lt;=15,"CH6",IF($E$1-$D67&lt;=17,"CH7","J")))))))</f>
        <v>J</v>
      </c>
      <c r="G67" s="145"/>
      <c r="H67" s="145"/>
      <c r="I67" s="145"/>
    </row>
    <row r="68" customFormat="false" ht="12.75" hidden="true" customHeight="false" outlineLevel="0" collapsed="false">
      <c r="A68" s="148" t="n">
        <v>52</v>
      </c>
      <c r="B68" s="145"/>
      <c r="C68" s="185"/>
      <c r="D68" s="145"/>
      <c r="E68" s="147"/>
      <c r="F68" s="148" t="str">
        <f aca="false">IF($E$1-$D68&lt;=4,"CH1",IF($E$1-$D68&lt;=7,"CH2",IF($E$1-$D68&lt;=9,"CH3",IF($E$1-$D68&lt;=11,"CH4",IF($E$1-$D68&lt;=13,"CH5",IF($E$1-$D68&lt;=15,"CH6",IF($E$1-$D68&lt;=17,"CH7","J")))))))</f>
        <v>J</v>
      </c>
      <c r="G68" s="145"/>
      <c r="H68" s="145"/>
      <c r="I68" s="145"/>
    </row>
    <row r="69" customFormat="false" ht="12.75" hidden="true" customHeight="false" outlineLevel="0" collapsed="false">
      <c r="A69" s="148" t="n">
        <v>53</v>
      </c>
      <c r="B69" s="145"/>
      <c r="C69" s="185"/>
      <c r="D69" s="145"/>
      <c r="E69" s="147"/>
      <c r="F69" s="148" t="str">
        <f aca="false">IF($E$1-$D69&lt;=4,"CH1",IF($E$1-$D69&lt;=7,"CH2",IF($E$1-$D69&lt;=9,"CH3",IF($E$1-$D69&lt;=11,"CH4",IF($E$1-$D69&lt;=13,"CH5",IF($E$1-$D69&lt;=15,"CH6",IF($E$1-$D69&lt;=17,"CH7","J")))))))</f>
        <v>J</v>
      </c>
      <c r="G69" s="145"/>
      <c r="H69" s="145"/>
      <c r="I69" s="145"/>
    </row>
    <row r="70" customFormat="false" ht="12.75" hidden="true" customHeight="false" outlineLevel="0" collapsed="false">
      <c r="A70" s="148" t="n">
        <v>54</v>
      </c>
      <c r="B70" s="145"/>
      <c r="C70" s="185"/>
      <c r="D70" s="145"/>
      <c r="E70" s="147"/>
      <c r="F70" s="148" t="str">
        <f aca="false">IF($E$1-$D70&lt;=4,"CH1",IF($E$1-$D70&lt;=7,"CH2",IF($E$1-$D70&lt;=9,"CH3",IF($E$1-$D70&lt;=11,"CH4",IF($E$1-$D70&lt;=13,"CH5",IF($E$1-$D70&lt;=15,"CH6",IF($E$1-$D70&lt;=17,"CH7","J")))))))</f>
        <v>J</v>
      </c>
      <c r="G70" s="145"/>
      <c r="H70" s="145"/>
      <c r="I70" s="145"/>
    </row>
    <row r="71" customFormat="false" ht="12.75" hidden="true" customHeight="false" outlineLevel="0" collapsed="false">
      <c r="A71" s="148" t="n">
        <v>55</v>
      </c>
      <c r="B71" s="145"/>
      <c r="C71" s="185"/>
      <c r="D71" s="145"/>
      <c r="E71" s="147"/>
      <c r="F71" s="148" t="str">
        <f aca="false">IF($E$1-$D71&lt;=4,"CH1",IF($E$1-$D71&lt;=7,"CH2",IF($E$1-$D71&lt;=9,"CH3",IF($E$1-$D71&lt;=11,"CH4",IF($E$1-$D71&lt;=13,"CH5",IF($E$1-$D71&lt;=15,"CH6",IF($E$1-$D71&lt;=17,"CH7","J")))))))</f>
        <v>J</v>
      </c>
      <c r="G71" s="145"/>
      <c r="H71" s="145"/>
      <c r="I71" s="145"/>
    </row>
    <row r="72" customFormat="false" ht="12.75" hidden="true" customHeight="false" outlineLevel="0" collapsed="false">
      <c r="A72" s="148" t="n">
        <v>56</v>
      </c>
      <c r="B72" s="145"/>
      <c r="C72" s="185"/>
      <c r="D72" s="145"/>
      <c r="E72" s="147"/>
      <c r="F72" s="148" t="str">
        <f aca="false">IF($E$1-$D72&lt;=4,"CH1",IF($E$1-$D72&lt;=7,"CH2",IF($E$1-$D72&lt;=9,"CH3",IF($E$1-$D72&lt;=11,"CH4",IF($E$1-$D72&lt;=13,"CH5",IF($E$1-$D72&lt;=15,"CH6",IF($E$1-$D72&lt;=17,"CH7","J")))))))</f>
        <v>J</v>
      </c>
      <c r="G72" s="145"/>
      <c r="H72" s="145"/>
      <c r="I72" s="145"/>
    </row>
    <row r="73" customFormat="false" ht="12.75" hidden="true" customHeight="false" outlineLevel="0" collapsed="false">
      <c r="A73" s="148" t="n">
        <v>57</v>
      </c>
      <c r="B73" s="145"/>
      <c r="C73" s="185"/>
      <c r="D73" s="145"/>
      <c r="E73" s="147"/>
      <c r="F73" s="148" t="str">
        <f aca="false">IF($E$1-$D73&lt;=4,"CH1",IF($E$1-$D73&lt;=7,"CH2",IF($E$1-$D73&lt;=9,"CH3",IF($E$1-$D73&lt;=11,"CH4",IF($E$1-$D73&lt;=13,"CH5",IF($E$1-$D73&lt;=15,"CH6",IF($E$1-$D73&lt;=17,"CH7","J")))))))</f>
        <v>J</v>
      </c>
      <c r="G73" s="145"/>
      <c r="H73" s="145"/>
      <c r="I73" s="145"/>
    </row>
    <row r="74" customFormat="false" ht="12.75" hidden="true" customHeight="false" outlineLevel="0" collapsed="false">
      <c r="A74" s="148" t="n">
        <v>58</v>
      </c>
      <c r="B74" s="145"/>
      <c r="C74" s="185"/>
      <c r="D74" s="145"/>
      <c r="E74" s="147"/>
      <c r="F74" s="148" t="str">
        <f aca="false">IF($E$1-$D74&lt;=4,"CH1",IF($E$1-$D74&lt;=7,"CH2",IF($E$1-$D74&lt;=9,"CH3",IF($E$1-$D74&lt;=11,"CH4",IF($E$1-$D74&lt;=13,"CH5",IF($E$1-$D74&lt;=15,"CH6",IF($E$1-$D74&lt;=17,"CH7","J")))))))</f>
        <v>J</v>
      </c>
      <c r="G74" s="145"/>
      <c r="H74" s="145"/>
      <c r="I74" s="145"/>
    </row>
    <row r="75" customFormat="false" ht="0.75" hidden="true" customHeight="true" outlineLevel="0" collapsed="false">
      <c r="A75" s="148" t="n">
        <v>59</v>
      </c>
      <c r="B75" s="145"/>
      <c r="C75" s="185"/>
      <c r="D75" s="145"/>
      <c r="E75" s="147"/>
      <c r="F75" s="148" t="str">
        <f aca="false">IF($E$1-$D75&lt;=4,"CH1",IF($E$1-$D75&lt;=7,"CH2",IF($E$1-$D75&lt;=9,"CH3",IF($E$1-$D75&lt;=11,"CH4",IF($E$1-$D75&lt;=13,"CH5",IF($E$1-$D75&lt;=15,"CH6",IF($E$1-$D75&lt;=17,"CH7","J")))))))</f>
        <v>J</v>
      </c>
      <c r="G75" s="145"/>
      <c r="H75" s="145"/>
      <c r="I75" s="145"/>
    </row>
    <row r="76" customFormat="false" ht="12.75" hidden="true" customHeight="false" outlineLevel="0" collapsed="false">
      <c r="A76" s="148" t="n">
        <v>60</v>
      </c>
      <c r="B76" s="145"/>
      <c r="C76" s="185"/>
      <c r="D76" s="145"/>
      <c r="E76" s="147"/>
      <c r="F76" s="148" t="str">
        <f aca="false">IF($E$1-$D76&lt;=4,"CH1",IF($E$1-$D76&lt;=7,"CH2",IF($E$1-$D76&lt;=9,"CH3",IF($E$1-$D76&lt;=11,"CH4",IF($E$1-$D76&lt;=13,"CH5",IF($E$1-$D76&lt;=15,"CH6",IF($E$1-$D76&lt;=17,"CH7","J")))))))</f>
        <v>J</v>
      </c>
      <c r="G76" s="145"/>
      <c r="H76" s="145"/>
      <c r="I76" s="145"/>
    </row>
    <row r="77" customFormat="false" ht="12.75" hidden="true" customHeight="false" outlineLevel="0" collapsed="false">
      <c r="A77" s="148" t="n">
        <v>61</v>
      </c>
      <c r="B77" s="145"/>
      <c r="C77" s="185"/>
      <c r="D77" s="145"/>
      <c r="E77" s="147"/>
      <c r="F77" s="148" t="str">
        <f aca="false">IF($E$1-$D77&lt;=4,"CH1",IF($E$1-$D77&lt;=7,"CH2",IF($E$1-$D77&lt;=9,"CH3",IF($E$1-$D77&lt;=11,"CH4",IF($E$1-$D77&lt;=13,"CH5",IF($E$1-$D77&lt;=15,"CH6",IF($E$1-$D77&lt;=17,"CH7","J")))))))</f>
        <v>J</v>
      </c>
      <c r="G77" s="145"/>
      <c r="H77" s="145"/>
      <c r="I77" s="145"/>
    </row>
    <row r="78" customFormat="false" ht="12.75" hidden="true" customHeight="false" outlineLevel="0" collapsed="false">
      <c r="A78" s="148" t="n">
        <v>62</v>
      </c>
      <c r="B78" s="145"/>
      <c r="C78" s="185"/>
      <c r="D78" s="145"/>
      <c r="E78" s="147"/>
      <c r="F78" s="148" t="str">
        <f aca="false">IF($E$1-$D78&lt;=4,"CH1",IF($E$1-$D78&lt;=7,"CH2",IF($E$1-$D78&lt;=9,"CH3",IF($E$1-$D78&lt;=11,"CH4",IF($E$1-$D78&lt;=13,"CH5",IF($E$1-$D78&lt;=15,"CH6",IF($E$1-$D78&lt;=17,"CH7","J")))))))</f>
        <v>J</v>
      </c>
      <c r="G78" s="145"/>
      <c r="H78" s="145"/>
      <c r="I78" s="145"/>
    </row>
    <row r="79" customFormat="false" ht="12.75" hidden="true" customHeight="false" outlineLevel="0" collapsed="false">
      <c r="A79" s="148" t="n">
        <v>63</v>
      </c>
      <c r="B79" s="145"/>
      <c r="C79" s="185"/>
      <c r="D79" s="145"/>
      <c r="E79" s="147"/>
      <c r="F79" s="148" t="str">
        <f aca="false">IF($E$1-$D79&lt;=4,"CH1",IF($E$1-$D79&lt;=7,"CH2",IF($E$1-$D79&lt;=9,"CH3",IF($E$1-$D79&lt;=11,"CH4",IF($E$1-$D79&lt;=13,"CH5",IF($E$1-$D79&lt;=15,"CH6",IF($E$1-$D79&lt;=17,"CH7","J")))))))</f>
        <v>J</v>
      </c>
      <c r="G79" s="145"/>
      <c r="H79" s="145"/>
      <c r="I79" s="145"/>
    </row>
    <row r="80" customFormat="false" ht="12.75" hidden="true" customHeight="false" outlineLevel="0" collapsed="false">
      <c r="A80" s="148" t="n">
        <v>64</v>
      </c>
      <c r="B80" s="145"/>
      <c r="C80" s="185"/>
      <c r="D80" s="145"/>
      <c r="E80" s="147"/>
      <c r="F80" s="148" t="str">
        <f aca="false">IF($E$1-$D80&lt;=4,"CH1",IF($E$1-$D80&lt;=7,"CH2",IF($E$1-$D80&lt;=9,"CH3",IF($E$1-$D80&lt;=11,"CH4",IF($E$1-$D80&lt;=13,"CH5",IF($E$1-$D80&lt;=15,"CH6",IF($E$1-$D80&lt;=17,"CH7","J")))))))</f>
        <v>J</v>
      </c>
      <c r="G80" s="145"/>
      <c r="H80" s="145"/>
      <c r="I80" s="145"/>
    </row>
    <row r="81" customFormat="false" ht="12.75" hidden="true" customHeight="false" outlineLevel="0" collapsed="false">
      <c r="A81" s="148" t="n">
        <v>65</v>
      </c>
      <c r="B81" s="145"/>
      <c r="C81" s="185"/>
      <c r="D81" s="145"/>
      <c r="E81" s="147"/>
      <c r="F81" s="148" t="str">
        <f aca="false">IF($E$1-$D81&lt;=4,"CH1",IF($E$1-$D81&lt;=7,"CH2",IF($E$1-$D81&lt;=9,"CH3",IF($E$1-$D81&lt;=11,"CH4",IF($E$1-$D81&lt;=13,"CH5",IF($E$1-$D81&lt;=15,"CH6",IF($E$1-$D81&lt;=17,"CH7","J")))))))</f>
        <v>J</v>
      </c>
      <c r="G81" s="145"/>
      <c r="H81" s="145"/>
      <c r="I81" s="145"/>
    </row>
    <row r="82" customFormat="false" ht="12.75" hidden="true" customHeight="false" outlineLevel="0" collapsed="false">
      <c r="A82" s="148" t="n">
        <v>66</v>
      </c>
      <c r="B82" s="145"/>
      <c r="C82" s="185"/>
      <c r="D82" s="145"/>
      <c r="E82" s="147"/>
      <c r="F82" s="148" t="str">
        <f aca="false">IF($E$1-$D82&lt;=4,"CH1",IF($E$1-$D82&lt;=7,"CH2",IF($E$1-$D82&lt;=9,"CH3",IF($E$1-$D82&lt;=11,"CH4",IF($E$1-$D82&lt;=13,"CH5",IF($E$1-$D82&lt;=15,"CH6",IF($E$1-$D82&lt;=17,"CH7","J")))))))</f>
        <v>J</v>
      </c>
      <c r="G82" s="145"/>
      <c r="H82" s="145"/>
      <c r="I82" s="145"/>
    </row>
    <row r="83" customFormat="false" ht="12.75" hidden="true" customHeight="false" outlineLevel="0" collapsed="false">
      <c r="A83" s="148" t="n">
        <v>67</v>
      </c>
      <c r="B83" s="145"/>
      <c r="C83" s="185"/>
      <c r="D83" s="145"/>
      <c r="E83" s="147"/>
      <c r="F83" s="148" t="str">
        <f aca="false">IF($E$1-$D83&lt;=4,"CH1",IF($E$1-$D83&lt;=7,"CH2",IF($E$1-$D83&lt;=9,"CH3",IF($E$1-$D83&lt;=11,"CH4",IF($E$1-$D83&lt;=13,"CH5",IF($E$1-$D83&lt;=15,"CH6",IF($E$1-$D83&lt;=17,"CH7","J")))))))</f>
        <v>J</v>
      </c>
      <c r="G83" s="145"/>
      <c r="H83" s="145"/>
      <c r="I83" s="145"/>
    </row>
    <row r="84" customFormat="false" ht="12.75" hidden="true" customHeight="false" outlineLevel="0" collapsed="false">
      <c r="A84" s="148" t="n">
        <v>68</v>
      </c>
      <c r="B84" s="145"/>
      <c r="C84" s="185"/>
      <c r="D84" s="145"/>
      <c r="E84" s="147"/>
      <c r="F84" s="148" t="str">
        <f aca="false">IF($E$1-$D84&lt;=4,"CH1",IF($E$1-$D84&lt;=7,"CH2",IF($E$1-$D84&lt;=9,"CH3",IF($E$1-$D84&lt;=11,"CH4",IF($E$1-$D84&lt;=13,"CH5",IF($E$1-$D84&lt;=15,"CH6",IF($E$1-$D84&lt;=17,"CH7","J")))))))</f>
        <v>J</v>
      </c>
      <c r="G84" s="145"/>
      <c r="H84" s="145"/>
      <c r="I84" s="145"/>
    </row>
    <row r="85" customFormat="false" ht="12.75" hidden="true" customHeight="false" outlineLevel="0" collapsed="false">
      <c r="A85" s="148" t="n">
        <v>69</v>
      </c>
      <c r="B85" s="145"/>
      <c r="C85" s="185"/>
      <c r="D85" s="145"/>
      <c r="E85" s="147"/>
      <c r="F85" s="148" t="str">
        <f aca="false">IF($E$1-$D85&lt;=4,"CH1",IF($E$1-$D85&lt;=7,"CH2",IF($E$1-$D85&lt;=9,"CH3",IF($E$1-$D85&lt;=11,"CH4",IF($E$1-$D85&lt;=13,"CH5",IF($E$1-$D85&lt;=15,"CH6",IF($E$1-$D85&lt;=17,"CH7","J")))))))</f>
        <v>J</v>
      </c>
      <c r="G85" s="145"/>
      <c r="H85" s="145"/>
      <c r="I85" s="145"/>
    </row>
    <row r="86" customFormat="false" ht="12.75" hidden="true" customHeight="false" outlineLevel="0" collapsed="false">
      <c r="A86" s="148" t="n">
        <v>70</v>
      </c>
      <c r="B86" s="145"/>
      <c r="C86" s="185"/>
      <c r="D86" s="145"/>
      <c r="E86" s="147"/>
      <c r="F86" s="148" t="str">
        <f aca="false">IF($E$1-$D86&lt;=4,"CH1",IF($E$1-$D86&lt;=7,"CH2",IF($E$1-$D86&lt;=9,"CH3",IF($E$1-$D86&lt;=11,"CH4",IF($E$1-$D86&lt;=13,"CH5",IF($E$1-$D86&lt;=15,"CH6",IF($E$1-$D86&lt;=17,"CH7","J")))))))</f>
        <v>J</v>
      </c>
      <c r="G86" s="145"/>
      <c r="H86" s="145"/>
      <c r="I86" s="145"/>
    </row>
    <row r="87" customFormat="false" ht="12.75" hidden="true" customHeight="false" outlineLevel="0" collapsed="false">
      <c r="A87" s="148" t="n">
        <v>71</v>
      </c>
      <c r="B87" s="145"/>
      <c r="C87" s="185"/>
      <c r="D87" s="145"/>
      <c r="E87" s="147"/>
      <c r="F87" s="148" t="str">
        <f aca="false">IF($E$1-$D87&lt;=4,"CH1",IF($E$1-$D87&lt;=7,"CH2",IF($E$1-$D87&lt;=9,"CH3",IF($E$1-$D87&lt;=11,"CH4",IF($E$1-$D87&lt;=13,"CH5",IF($E$1-$D87&lt;=15,"CH6",IF($E$1-$D87&lt;=17,"CH7","J")))))))</f>
        <v>J</v>
      </c>
      <c r="G87" s="145"/>
      <c r="H87" s="145"/>
      <c r="I87" s="145"/>
    </row>
    <row r="88" customFormat="false" ht="12.75" hidden="true" customHeight="false" outlineLevel="0" collapsed="false">
      <c r="A88" s="148" t="n">
        <v>72</v>
      </c>
      <c r="B88" s="145"/>
      <c r="C88" s="185"/>
      <c r="D88" s="145"/>
      <c r="E88" s="147"/>
      <c r="F88" s="148" t="str">
        <f aca="false">IF($E$1-$D88&lt;=4,"CH1",IF($E$1-$D88&lt;=7,"CH2",IF($E$1-$D88&lt;=9,"CH3",IF($E$1-$D88&lt;=11,"CH4",IF($E$1-$D88&lt;=13,"CH5",IF($E$1-$D88&lt;=15,"CH6",IF($E$1-$D88&lt;=17,"CH7","J")))))))</f>
        <v>J</v>
      </c>
      <c r="G88" s="145"/>
      <c r="H88" s="145"/>
      <c r="I88" s="145"/>
    </row>
    <row r="89" customFormat="false" ht="12.75" hidden="true" customHeight="false" outlineLevel="0" collapsed="false">
      <c r="A89" s="148" t="n">
        <v>73</v>
      </c>
      <c r="B89" s="145"/>
      <c r="C89" s="185"/>
      <c r="D89" s="145"/>
      <c r="E89" s="147"/>
      <c r="F89" s="148" t="str">
        <f aca="false">IF($E$1-$D89&lt;=4,"CH1",IF($E$1-$D89&lt;=7,"CH2",IF($E$1-$D89&lt;=9,"CH3",IF($E$1-$D89&lt;=11,"CH4",IF($E$1-$D89&lt;=13,"CH5",IF($E$1-$D89&lt;=15,"CH6",IF($E$1-$D89&lt;=17,"CH7","J")))))))</f>
        <v>J</v>
      </c>
      <c r="G89" s="145"/>
      <c r="H89" s="145"/>
      <c r="I89" s="145"/>
    </row>
    <row r="90" customFormat="false" ht="12.75" hidden="true" customHeight="false" outlineLevel="0" collapsed="false">
      <c r="A90" s="148" t="n">
        <v>74</v>
      </c>
      <c r="B90" s="145"/>
      <c r="C90" s="185"/>
      <c r="D90" s="145"/>
      <c r="E90" s="147"/>
      <c r="F90" s="148" t="str">
        <f aca="false">IF($E$1-$D90&lt;=4,"CH1",IF($E$1-$D90&lt;=7,"CH2",IF($E$1-$D90&lt;=9,"CH3",IF($E$1-$D90&lt;=11,"CH4",IF($E$1-$D90&lt;=13,"CH5",IF($E$1-$D90&lt;=15,"CH6",IF($E$1-$D90&lt;=17,"CH7","J")))))))</f>
        <v>J</v>
      </c>
      <c r="G90" s="145"/>
      <c r="H90" s="145"/>
      <c r="I90" s="145"/>
    </row>
    <row r="91" customFormat="false" ht="12.75" hidden="true" customHeight="false" outlineLevel="0" collapsed="false">
      <c r="A91" s="148" t="n">
        <v>75</v>
      </c>
      <c r="B91" s="145"/>
      <c r="C91" s="185"/>
      <c r="D91" s="145"/>
      <c r="E91" s="147"/>
      <c r="F91" s="148" t="str">
        <f aca="false">IF($E$1-$D91&lt;=4,"CH1",IF($E$1-$D91&lt;=7,"CH2",IF($E$1-$D91&lt;=9,"CH3",IF($E$1-$D91&lt;=11,"CH4",IF($E$1-$D91&lt;=13,"CH5",IF($E$1-$D91&lt;=15,"CH6",IF($E$1-$D91&lt;=17,"CH7","J")))))))</f>
        <v>J</v>
      </c>
      <c r="G91" s="145"/>
      <c r="H91" s="145"/>
      <c r="I91" s="145"/>
    </row>
    <row r="92" customFormat="false" ht="12.75" hidden="true" customHeight="false" outlineLevel="0" collapsed="false">
      <c r="A92" s="148" t="n">
        <v>76</v>
      </c>
      <c r="B92" s="145"/>
      <c r="C92" s="185"/>
      <c r="D92" s="145"/>
      <c r="E92" s="147"/>
      <c r="F92" s="148" t="str">
        <f aca="false">IF($E$1-$D92&lt;=4,"CH1",IF($E$1-$D92&lt;=7,"CH2",IF($E$1-$D92&lt;=9,"CH3",IF($E$1-$D92&lt;=11,"CH4",IF($E$1-$D92&lt;=13,"CH5",IF($E$1-$D92&lt;=15,"CH6",IF($E$1-$D92&lt;=17,"CH7","J")))))))</f>
        <v>J</v>
      </c>
      <c r="G92" s="145"/>
      <c r="H92" s="145"/>
      <c r="I92" s="145"/>
    </row>
    <row r="93" customFormat="false" ht="12.75" hidden="true" customHeight="false" outlineLevel="0" collapsed="false">
      <c r="A93" s="148" t="n">
        <v>77</v>
      </c>
      <c r="B93" s="145"/>
      <c r="C93" s="185"/>
      <c r="D93" s="145"/>
      <c r="E93" s="147"/>
      <c r="F93" s="148" t="str">
        <f aca="false">IF($E$1-$D93&lt;=4,"CH1",IF($E$1-$D93&lt;=7,"CH2",IF($E$1-$D93&lt;=9,"CH3",IF($E$1-$D93&lt;=11,"CH4",IF($E$1-$D93&lt;=13,"CH5",IF($E$1-$D93&lt;=15,"CH6",IF($E$1-$D93&lt;=17,"CH7","J")))))))</f>
        <v>J</v>
      </c>
      <c r="G93" s="145"/>
      <c r="H93" s="145"/>
      <c r="I93" s="145"/>
    </row>
    <row r="95" customFormat="false" ht="16.5" hidden="false" customHeight="false" outlineLevel="0" collapsed="false">
      <c r="C95" s="2" t="s">
        <v>189</v>
      </c>
      <c r="D95" s="1"/>
      <c r="E95" s="3"/>
      <c r="F95" s="4"/>
    </row>
    <row r="96" customFormat="false" ht="16.5" hidden="false" customHeight="false" outlineLevel="0" collapsed="false">
      <c r="C96" s="2" t="s">
        <v>190</v>
      </c>
      <c r="D96" s="1"/>
      <c r="E96" s="3"/>
      <c r="F96" s="4"/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P.B.</dc:description>
  <dc:language>en-US</dc:language>
  <cp:lastModifiedBy>Peter Buc</cp:lastModifiedBy>
  <cp:lastPrinted>2016-02-28T14:36:58Z</cp:lastPrinted>
  <dcterms:modified xsi:type="dcterms:W3CDTF">2016-02-28T15:11:58Z</dcterms:modified>
  <cp:revision>0</cp:revision>
  <dc:subject/>
  <dc:title/>
</cp:coreProperties>
</file>