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Minimaratón" sheetId="2" state="visible" r:id="rId3"/>
    <sheet name="Kategórie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á listina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31">
  <si>
    <t xml:space="preserve">rok</t>
  </si>
  <si>
    <t xml:space="preserve">Výsledková listina "Hýľovská desiatka" zo dňa 27.  júna 2015</t>
  </si>
  <si>
    <t xml:space="preserve">,,,</t>
  </si>
  <si>
    <t xml:space="preserve">..</t>
  </si>
  <si>
    <t xml:space="preserve">10 km</t>
  </si>
  <si>
    <t xml:space="preserve">1.ročník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O</t>
  </si>
  <si>
    <t xml:space="preserve">Sahajda </t>
  </si>
  <si>
    <t xml:space="preserve">Tibor</t>
  </si>
  <si>
    <t xml:space="preserve">SVK</t>
  </si>
  <si>
    <t xml:space="preserve">m</t>
  </si>
  <si>
    <t xml:space="preserve">TJ Obal Servis Košice</t>
  </si>
  <si>
    <t xml:space="preserve">Lami</t>
  </si>
  <si>
    <t xml:space="preserve">Michal</t>
  </si>
  <si>
    <t xml:space="preserve">Geoma Myslava</t>
  </si>
  <si>
    <t xml:space="preserve">Hapák</t>
  </si>
  <si>
    <t xml:space="preserve">Eduard</t>
  </si>
  <si>
    <t xml:space="preserve">JM Demolex Bardejov</t>
  </si>
  <si>
    <t xml:space="preserve">Hyl</t>
  </si>
  <si>
    <t xml:space="preserve">Lukáš</t>
  </si>
  <si>
    <t xml:space="preserve">Orava</t>
  </si>
  <si>
    <t xml:space="preserve">Repák</t>
  </si>
  <si>
    <t xml:space="preserve">Erik </t>
  </si>
  <si>
    <t xml:space="preserve">Kraviansky</t>
  </si>
  <si>
    <t xml:space="preserve">Daniel</t>
  </si>
  <si>
    <t xml:space="preserve">Košice</t>
  </si>
  <si>
    <t xml:space="preserve">Bogár</t>
  </si>
  <si>
    <t xml:space="preserve">János</t>
  </si>
  <si>
    <t xml:space="preserve">HUN</t>
  </si>
  <si>
    <t xml:space="preserve">Forró</t>
  </si>
  <si>
    <t xml:space="preserve">Verba</t>
  </si>
  <si>
    <t xml:space="preserve">Rudolf</t>
  </si>
  <si>
    <t xml:space="preserve">BK Steel Košice</t>
  </si>
  <si>
    <t xml:space="preserve">Hudák</t>
  </si>
  <si>
    <t xml:space="preserve">Jozef</t>
  </si>
  <si>
    <t xml:space="preserve">MTC Vyšná Šebastová.</t>
  </si>
  <si>
    <t xml:space="preserve">Ludrovský</t>
  </si>
  <si>
    <t xml:space="preserve">Martin</t>
  </si>
  <si>
    <t xml:space="preserve">Kohinor machineri</t>
  </si>
  <si>
    <t xml:space="preserve">Marko</t>
  </si>
  <si>
    <t xml:space="preserve">Marián</t>
  </si>
  <si>
    <t xml:space="preserve">MTC Vyšná Šebastová</t>
  </si>
  <si>
    <t xml:space="preserve">Puchír</t>
  </si>
  <si>
    <t xml:space="preserve">Kamil</t>
  </si>
  <si>
    <t xml:space="preserve">BK Spartak Medzev</t>
  </si>
  <si>
    <t xml:space="preserve">Červeňák</t>
  </si>
  <si>
    <t xml:space="preserve">Michalovce</t>
  </si>
  <si>
    <t xml:space="preserve">Albrecht</t>
  </si>
  <si>
    <t xml:space="preserve">Slavomír</t>
  </si>
  <si>
    <t xml:space="preserve">ZKŠ Poľov</t>
  </si>
  <si>
    <t xml:space="preserve">Dancák</t>
  </si>
  <si>
    <t xml:space="preserve">Zoltán</t>
  </si>
  <si>
    <t xml:space="preserve">BKO Vyšná Myšľa</t>
  </si>
  <si>
    <t xml:space="preserve">Smriga</t>
  </si>
  <si>
    <t xml:space="preserve">František</t>
  </si>
  <si>
    <t xml:space="preserve">Labaš</t>
  </si>
  <si>
    <t xml:space="preserve">Karol</t>
  </si>
  <si>
    <t xml:space="preserve">Kramár</t>
  </si>
  <si>
    <t xml:space="preserve">Dominik </t>
  </si>
  <si>
    <t xml:space="preserve">Tomčo</t>
  </si>
  <si>
    <t xml:space="preserve">Balogh</t>
  </si>
  <si>
    <t xml:space="preserve">Vladimír</t>
  </si>
  <si>
    <t xml:space="preserve">Obal Servis Košice</t>
  </si>
  <si>
    <t xml:space="preserve">Vilhan</t>
  </si>
  <si>
    <t xml:space="preserve">Peter</t>
  </si>
  <si>
    <t xml:space="preserve">Gajdoš</t>
  </si>
  <si>
    <t xml:space="preserve">Prešov</t>
  </si>
  <si>
    <t xml:space="preserve">Ján</t>
  </si>
  <si>
    <t xml:space="preserve">Sabo</t>
  </si>
  <si>
    <t xml:space="preserve">Gabriel </t>
  </si>
  <si>
    <t xml:space="preserve">VVS Michalovce</t>
  </si>
  <si>
    <t xml:space="preserve">Labašová</t>
  </si>
  <si>
    <t xml:space="preserve">Katarína</t>
  </si>
  <si>
    <t xml:space="preserve">ž</t>
  </si>
  <si>
    <t xml:space="preserve">Cibula</t>
  </si>
  <si>
    <t xml:space="preserve">Roman</t>
  </si>
  <si>
    <t xml:space="preserve">Kulík</t>
  </si>
  <si>
    <t xml:space="preserve">Elo</t>
  </si>
  <si>
    <t xml:space="preserve">Janovič</t>
  </si>
  <si>
    <t xml:space="preserve">BK Šaca</t>
  </si>
  <si>
    <t xml:space="preserve">Korem</t>
  </si>
  <si>
    <t xml:space="preserve">Stanislav</t>
  </si>
  <si>
    <t xml:space="preserve">Kakara</t>
  </si>
  <si>
    <t xml:space="preserve">Budimír</t>
  </si>
  <si>
    <t xml:space="preserve">Gedeon</t>
  </si>
  <si>
    <t xml:space="preserve">Radoslav</t>
  </si>
  <si>
    <t xml:space="preserve">Kolesár</t>
  </si>
  <si>
    <t xml:space="preserve">Patrik</t>
  </si>
  <si>
    <t xml:space="preserve">Nižný Klatov</t>
  </si>
  <si>
    <t xml:space="preserve">Tobák</t>
  </si>
  <si>
    <t xml:space="preserve">Rusnák</t>
  </si>
  <si>
    <t xml:space="preserve">Hýľov</t>
  </si>
  <si>
    <t xml:space="preserve">Basa</t>
  </si>
  <si>
    <t xml:space="preserve">Rastislav</t>
  </si>
  <si>
    <t xml:space="preserve">Imling</t>
  </si>
  <si>
    <t xml:space="preserve">Varga</t>
  </si>
  <si>
    <t xml:space="preserve">Ildikó</t>
  </si>
  <si>
    <t xml:space="preserve">Uličný</t>
  </si>
  <si>
    <t xml:space="preserve">Miroslav</t>
  </si>
  <si>
    <t xml:space="preserve">Billá</t>
  </si>
  <si>
    <t xml:space="preserve">Erika</t>
  </si>
  <si>
    <t xml:space="preserve">Benko</t>
  </si>
  <si>
    <t xml:space="preserve">Branislav</t>
  </si>
  <si>
    <t xml:space="preserve">Rudník</t>
  </si>
  <si>
    <t xml:space="preserve">Vlasáč</t>
  </si>
  <si>
    <t xml:space="preserve">Richard</t>
  </si>
  <si>
    <t xml:space="preserve">Garčár</t>
  </si>
  <si>
    <t xml:space="preserve">Herczeg</t>
  </si>
  <si>
    <t xml:space="preserve">Csaba</t>
  </si>
  <si>
    <t xml:space="preserve">Mikula</t>
  </si>
  <si>
    <t xml:space="preserve">Ondrej</t>
  </si>
  <si>
    <t xml:space="preserve">Ondrejkovič</t>
  </si>
  <si>
    <t xml:space="preserve">Koniar</t>
  </si>
  <si>
    <t xml:space="preserve">BK Pesa Košice</t>
  </si>
  <si>
    <t xml:space="preserve">Baláž</t>
  </si>
  <si>
    <t xml:space="preserve">Jaroslav</t>
  </si>
  <si>
    <t xml:space="preserve">Active life Košice</t>
  </si>
  <si>
    <t xml:space="preserve">Stanek</t>
  </si>
  <si>
    <t xml:space="preserve">Prokipčáková</t>
  </si>
  <si>
    <t xml:space="preserve">Maja</t>
  </si>
  <si>
    <t xml:space="preserve">Nagy</t>
  </si>
  <si>
    <t xml:space="preserve">Pastor</t>
  </si>
  <si>
    <t xml:space="preserve">Ivaň</t>
  </si>
  <si>
    <t xml:space="preserve">Tomčík</t>
  </si>
  <si>
    <t xml:space="preserve">Tomáš</t>
  </si>
  <si>
    <t xml:space="preserve">Podžuban</t>
  </si>
  <si>
    <t xml:space="preserve">Čarnansky</t>
  </si>
  <si>
    <t xml:space="preserve">Róbert</t>
  </si>
  <si>
    <t xml:space="preserve">Mihok</t>
  </si>
  <si>
    <t xml:space="preserve">Imrich</t>
  </si>
  <si>
    <t xml:space="preserve">O5 BK Furča Košice</t>
  </si>
  <si>
    <t xml:space="preserve">Maroš</t>
  </si>
  <si>
    <t xml:space="preserve">Kotlárová</t>
  </si>
  <si>
    <t xml:space="preserve">Štec</t>
  </si>
  <si>
    <t xml:space="preserve">CAP Prešov</t>
  </si>
  <si>
    <t xml:space="preserve">Želinský </t>
  </si>
  <si>
    <t xml:space="preserve">Mikulová</t>
  </si>
  <si>
    <t xml:space="preserve">Antónia</t>
  </si>
  <si>
    <t xml:space="preserve">Weber</t>
  </si>
  <si>
    <t xml:space="preserve">ATU Košice</t>
  </si>
  <si>
    <t xml:space="preserve">Jokeľ</t>
  </si>
  <si>
    <t xml:space="preserve">Zlatá Idka</t>
  </si>
  <si>
    <t xml:space="preserve">Muller</t>
  </si>
  <si>
    <t xml:space="preserve">Semaník</t>
  </si>
  <si>
    <t xml:space="preserve">Ján </t>
  </si>
  <si>
    <t xml:space="preserve">Hlavačka</t>
  </si>
  <si>
    <t xml:space="preserve">Parilák</t>
  </si>
  <si>
    <t xml:space="preserve">Gerard</t>
  </si>
  <si>
    <t xml:space="preserve">AC Michalovce</t>
  </si>
  <si>
    <t xml:space="preserve">Borovský</t>
  </si>
  <si>
    <t xml:space="preserve">Anton</t>
  </si>
  <si>
    <t xml:space="preserve">Gogová</t>
  </si>
  <si>
    <t xml:space="preserve">Judita</t>
  </si>
  <si>
    <t xml:space="preserve">Kolesárová</t>
  </si>
  <si>
    <t xml:space="preserve">Jana</t>
  </si>
  <si>
    <t xml:space="preserve">Schmiedl</t>
  </si>
  <si>
    <t xml:space="preserve">Záchranná služba Košice</t>
  </si>
  <si>
    <t xml:space="preserve">Szabo</t>
  </si>
  <si>
    <t xml:space="preserve">Dudko</t>
  </si>
  <si>
    <t xml:space="preserve">Krivda</t>
  </si>
  <si>
    <t xml:space="preserve">Dachprod Hýľov</t>
  </si>
  <si>
    <t xml:space="preserve">Koniarová</t>
  </si>
  <si>
    <t xml:space="preserve">Magdaléna</t>
  </si>
  <si>
    <t xml:space="preserve">Schäfer</t>
  </si>
  <si>
    <t xml:space="preserve">Judith</t>
  </si>
  <si>
    <t xml:space="preserve">Menyhert</t>
  </si>
  <si>
    <t xml:space="preserve">Viktor</t>
  </si>
  <si>
    <t xml:space="preserve">Fedorová</t>
  </si>
  <si>
    <t xml:space="preserve">Meluchová</t>
  </si>
  <si>
    <t xml:space="preserve">Gabriela</t>
  </si>
  <si>
    <t xml:space="preserve">Pastorová</t>
  </si>
  <si>
    <t xml:space="preserve">Monika</t>
  </si>
  <si>
    <t xml:space="preserve">Ergdélyi Kolárská</t>
  </si>
  <si>
    <t xml:space="preserve">Bernátová</t>
  </si>
  <si>
    <t xml:space="preserve">Anna</t>
  </si>
  <si>
    <t xml:space="preserve">Elbieste</t>
  </si>
  <si>
    <t xml:space="preserve">Nina</t>
  </si>
  <si>
    <t xml:space="preserve">F</t>
  </si>
  <si>
    <t xml:space="preserve">Luigi</t>
  </si>
  <si>
    <t xml:space="preserve">ITA</t>
  </si>
  <si>
    <t xml:space="preserve">Taliansko</t>
  </si>
  <si>
    <t xml:space="preserve">Hlavný rozhodca: Buc Peter 0905299189 E-mail: peter.buc59@gmail.com</t>
  </si>
  <si>
    <t xml:space="preserve">Výsledky spracovala: Bucová Anna</t>
  </si>
  <si>
    <t xml:space="preserve">4,2 km</t>
  </si>
  <si>
    <t xml:space="preserve">Samuel</t>
  </si>
  <si>
    <t xml:space="preserve">Tatiana</t>
  </si>
  <si>
    <t xml:space="preserve">Kelbel</t>
  </si>
  <si>
    <t xml:space="preserve">Vincent</t>
  </si>
  <si>
    <t xml:space="preserve">Kováč</t>
  </si>
  <si>
    <t xml:space="preserve">Zábavník</t>
  </si>
  <si>
    <t xml:space="preserve">Filip</t>
  </si>
  <si>
    <t xml:space="preserve">Kozel</t>
  </si>
  <si>
    <t xml:space="preserve">Korem </t>
  </si>
  <si>
    <t xml:space="preserve">Kozelová</t>
  </si>
  <si>
    <t xml:space="preserve">Lenka</t>
  </si>
  <si>
    <t xml:space="preserve">Chovanová</t>
  </si>
  <si>
    <t xml:space="preserve">Jurková</t>
  </si>
  <si>
    <t xml:space="preserve">Jozefína</t>
  </si>
  <si>
    <t xml:space="preserve">Harmanová</t>
  </si>
  <si>
    <t xml:space="preserve">Dominika</t>
  </si>
  <si>
    <t xml:space="preserve">Slávka</t>
  </si>
  <si>
    <t xml:space="preserve">Koremová</t>
  </si>
  <si>
    <t xml:space="preserve">Ivana</t>
  </si>
  <si>
    <t xml:space="preserve">Petrašová</t>
  </si>
  <si>
    <t xml:space="preserve">Anna  </t>
  </si>
  <si>
    <t xml:space="preserve">Anna Mária</t>
  </si>
  <si>
    <t xml:space="preserve">Laušová</t>
  </si>
  <si>
    <t xml:space="preserve">Zuzana</t>
  </si>
  <si>
    <t xml:space="preserve">NF</t>
  </si>
  <si>
    <t xml:space="preserve">BK STEEL KOSICE</t>
  </si>
  <si>
    <t xml:space="preserve">BK Pesa</t>
  </si>
  <si>
    <t xml:space="preserve">BKO.Vyšna Myšla</t>
  </si>
  <si>
    <t xml:space="preserve"> VVS Michalovce</t>
  </si>
  <si>
    <t xml:space="preserve">BK PESA</t>
  </si>
  <si>
    <t xml:space="preserve">CAP PRESOV</t>
  </si>
  <si>
    <t xml:space="preserve">AC MICHALOVCE</t>
  </si>
  <si>
    <t xml:space="preserve">dach prot Hýľov</t>
  </si>
  <si>
    <t xml:space="preserve">BK PESA Košice</t>
  </si>
  <si>
    <t xml:space="preserve">Ergdélyi Kolárska</t>
  </si>
  <si>
    <t xml:space="preserve">B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3" width="12.14"/>
    <col collapsed="false" customWidth="true" hidden="false" outlineLevel="0" max="5" min="5" style="4" width="4.85"/>
    <col collapsed="false" customWidth="true" hidden="false" outlineLevel="0" max="6" min="6" style="4" width="4.56"/>
    <col collapsed="false" customWidth="true" hidden="false" outlineLevel="0" max="7" min="7" style="4" width="6.41"/>
    <col collapsed="false" customWidth="true" hidden="false" outlineLevel="0" max="8" min="8" style="5" width="19.99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8.7"/>
    <col collapsed="false" customWidth="true" hidden="true" outlineLevel="0" max="12" min="12" style="4" width="2.7"/>
    <col collapsed="false" customWidth="false" hidden="false" outlineLevel="0" max="257" min="13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14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6" hidden="false" customHeight="true" outlineLevel="0" collapsed="false">
      <c r="C4" s="8" t="s">
        <v>2</v>
      </c>
      <c r="D4" s="1"/>
      <c r="G4" s="4" t="s">
        <v>3</v>
      </c>
      <c r="H4" s="4"/>
    </row>
    <row r="5" customFormat="false" ht="10.9" hidden="false" customHeight="true" outlineLevel="0" collapsed="false">
      <c r="A5" s="9"/>
      <c r="B5" s="10" t="s">
        <v>4</v>
      </c>
      <c r="C5" s="11"/>
      <c r="D5" s="12"/>
      <c r="E5" s="13"/>
      <c r="F5" s="14" t="s">
        <v>5</v>
      </c>
      <c r="G5" s="13"/>
      <c r="H5" s="15"/>
      <c r="I5" s="9"/>
      <c r="J5" s="9"/>
      <c r="K5" s="12"/>
    </row>
    <row r="6" customFormat="false" ht="3" hidden="false" customHeight="true" outlineLevel="0" collapsed="false">
      <c r="A6" s="9"/>
      <c r="B6" s="12"/>
      <c r="C6" s="11"/>
      <c r="D6" s="12"/>
      <c r="E6" s="13"/>
      <c r="F6" s="13"/>
      <c r="G6" s="13"/>
      <c r="H6" s="15"/>
      <c r="I6" s="9"/>
      <c r="J6" s="9"/>
      <c r="K6" s="12"/>
    </row>
    <row r="7" customFormat="false" ht="25.1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 t="s">
        <v>11</v>
      </c>
      <c r="G7" s="21" t="s">
        <v>12</v>
      </c>
      <c r="H7" s="22" t="s">
        <v>13</v>
      </c>
      <c r="I7" s="23" t="s">
        <v>14</v>
      </c>
      <c r="J7" s="24" t="s">
        <v>15</v>
      </c>
      <c r="K7" s="25" t="s">
        <v>16</v>
      </c>
      <c r="L7" s="26" t="s">
        <v>17</v>
      </c>
    </row>
    <row r="8" s="35" customFormat="true" ht="13.9" hidden="false" customHeight="true" outlineLevel="0" collapsed="false">
      <c r="A8" s="27" t="n">
        <v>1</v>
      </c>
      <c r="B8" s="27" t="n">
        <v>1</v>
      </c>
      <c r="C8" s="28" t="s">
        <v>18</v>
      </c>
      <c r="D8" s="29" t="s">
        <v>19</v>
      </c>
      <c r="E8" s="30" t="s">
        <v>20</v>
      </c>
      <c r="F8" s="30" t="s">
        <v>21</v>
      </c>
      <c r="G8" s="30" t="n">
        <v>1990</v>
      </c>
      <c r="H8" s="31" t="s">
        <v>22</v>
      </c>
      <c r="I8" s="32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32" t="n">
        <f aca="false">COUNTIF($G$8:$I8,$I8)</f>
        <v>1</v>
      </c>
      <c r="K8" s="33" t="n">
        <v>0.0235069444444444</v>
      </c>
      <c r="L8" s="34"/>
    </row>
    <row r="9" s="43" customFormat="true" ht="13.9" hidden="false" customHeight="true" outlineLevel="0" collapsed="false">
      <c r="A9" s="36" t="n">
        <v>2</v>
      </c>
      <c r="B9" s="36" t="n">
        <v>76</v>
      </c>
      <c r="C9" s="37" t="s">
        <v>23</v>
      </c>
      <c r="D9" s="38" t="s">
        <v>24</v>
      </c>
      <c r="E9" s="39" t="s">
        <v>20</v>
      </c>
      <c r="F9" s="39" t="s">
        <v>21</v>
      </c>
      <c r="G9" s="39" t="n">
        <v>1986</v>
      </c>
      <c r="H9" s="40" t="s">
        <v>25</v>
      </c>
      <c r="I9" s="36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36" t="n">
        <f aca="false">COUNTIF($G$8:$I9,$I9)</f>
        <v>2</v>
      </c>
      <c r="K9" s="41" t="n">
        <v>0.0247800925925926</v>
      </c>
      <c r="L9" s="42"/>
    </row>
    <row r="10" s="52" customFormat="true" ht="13.9" hidden="false" customHeight="true" outlineLevel="0" collapsed="false">
      <c r="A10" s="44" t="n">
        <v>3</v>
      </c>
      <c r="B10" s="45" t="n">
        <v>2</v>
      </c>
      <c r="C10" s="46" t="s">
        <v>26</v>
      </c>
      <c r="D10" s="47" t="s">
        <v>27</v>
      </c>
      <c r="E10" s="48" t="s">
        <v>20</v>
      </c>
      <c r="F10" s="48" t="s">
        <v>21</v>
      </c>
      <c r="G10" s="48" t="n">
        <v>1983</v>
      </c>
      <c r="H10" s="49" t="s">
        <v>28</v>
      </c>
      <c r="I10" s="45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45" t="n">
        <f aca="false">COUNTIF($G$8:$I10,$I10)</f>
        <v>3</v>
      </c>
      <c r="K10" s="50" t="n">
        <v>0.0248611111111111</v>
      </c>
      <c r="L10" s="51"/>
    </row>
    <row r="11" customFormat="false" ht="13.9" hidden="false" customHeight="true" outlineLevel="0" collapsed="false">
      <c r="A11" s="53" t="n">
        <v>4</v>
      </c>
      <c r="B11" s="53" t="n">
        <v>25</v>
      </c>
      <c r="C11" s="54" t="s">
        <v>29</v>
      </c>
      <c r="D11" s="55" t="s">
        <v>30</v>
      </c>
      <c r="E11" s="56" t="s">
        <v>20</v>
      </c>
      <c r="F11" s="56" t="s">
        <v>21</v>
      </c>
      <c r="G11" s="56" t="n">
        <v>1990</v>
      </c>
      <c r="H11" s="57" t="s">
        <v>31</v>
      </c>
      <c r="I11" s="53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53" t="n">
        <f aca="false">COUNTIF($G$8:$I11,$I11)</f>
        <v>4</v>
      </c>
      <c r="K11" s="58" t="n">
        <v>0.0259259259259259</v>
      </c>
      <c r="L11" s="13"/>
    </row>
    <row r="12" customFormat="false" ht="13.9" hidden="false" customHeight="true" outlineLevel="0" collapsed="false">
      <c r="A12" s="59" t="n">
        <v>5</v>
      </c>
      <c r="B12" s="53" t="n">
        <v>35</v>
      </c>
      <c r="C12" s="54" t="s">
        <v>32</v>
      </c>
      <c r="D12" s="55" t="s">
        <v>33</v>
      </c>
      <c r="E12" s="56" t="s">
        <v>20</v>
      </c>
      <c r="F12" s="56" t="s">
        <v>21</v>
      </c>
      <c r="G12" s="56" t="n">
        <v>1991</v>
      </c>
      <c r="H12" s="57" t="s">
        <v>22</v>
      </c>
      <c r="I12" s="53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53" t="n">
        <f aca="false">COUNTIF($G$8:$I12,$I12)</f>
        <v>5</v>
      </c>
      <c r="K12" s="58" t="n">
        <v>0.0264583333333333</v>
      </c>
      <c r="L12" s="13"/>
    </row>
    <row r="13" customFormat="false" ht="13.9" hidden="false" customHeight="true" outlineLevel="0" collapsed="false">
      <c r="A13" s="53" t="n">
        <v>6</v>
      </c>
      <c r="B13" s="53" t="n">
        <v>77</v>
      </c>
      <c r="C13" s="60" t="s">
        <v>34</v>
      </c>
      <c r="D13" s="55" t="s">
        <v>35</v>
      </c>
      <c r="E13" s="56" t="s">
        <v>20</v>
      </c>
      <c r="F13" s="56" t="s">
        <v>21</v>
      </c>
      <c r="G13" s="56" t="n">
        <v>1994</v>
      </c>
      <c r="H13" s="61" t="s">
        <v>36</v>
      </c>
      <c r="I13" s="53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53" t="n">
        <f aca="false">COUNTIF($G$8:$I13,$I13)</f>
        <v>6</v>
      </c>
      <c r="K13" s="58" t="n">
        <v>0.0271990740740741</v>
      </c>
      <c r="L13" s="13"/>
    </row>
    <row r="14" s="35" customFormat="true" ht="13.9" hidden="false" customHeight="true" outlineLevel="0" collapsed="false">
      <c r="A14" s="27" t="n">
        <v>7</v>
      </c>
      <c r="B14" s="62" t="n">
        <v>52</v>
      </c>
      <c r="C14" s="63" t="s">
        <v>37</v>
      </c>
      <c r="D14" s="64" t="s">
        <v>38</v>
      </c>
      <c r="E14" s="65" t="s">
        <v>39</v>
      </c>
      <c r="F14" s="65" t="s">
        <v>21</v>
      </c>
      <c r="G14" s="65" t="n">
        <v>1964</v>
      </c>
      <c r="H14" s="66" t="s">
        <v>40</v>
      </c>
      <c r="I14" s="62" t="str">
        <f aca="false">IF($F14="m",IF($G$1-$G14&gt;19,IF($G$1-$G14&lt;40,"A",IF($G$1-$G14&gt;49,IF($G$1-$G14&gt;59,IF($G$1-$G14&gt;69,"E","D"),"C"),"B")),"JM"),IF($G$1-$G14&gt;19,IF($G$1-$G14&lt;40,"F",IF($G$1-$G14&lt;50,"G","H")),"JŽ"))</f>
        <v>C</v>
      </c>
      <c r="J14" s="62" t="n">
        <f aca="false">COUNTIF($G$8:$I14,$I14)</f>
        <v>1</v>
      </c>
      <c r="K14" s="67" t="n">
        <v>0.0276736111111111</v>
      </c>
      <c r="L14" s="34"/>
    </row>
    <row r="15" customFormat="false" ht="13.9" hidden="false" customHeight="true" outlineLevel="0" collapsed="false">
      <c r="A15" s="53" t="n">
        <v>8</v>
      </c>
      <c r="B15" s="53" t="n">
        <v>33</v>
      </c>
      <c r="C15" s="60" t="s">
        <v>41</v>
      </c>
      <c r="D15" s="55" t="s">
        <v>42</v>
      </c>
      <c r="E15" s="56" t="s">
        <v>20</v>
      </c>
      <c r="F15" s="56" t="s">
        <v>21</v>
      </c>
      <c r="G15" s="56" t="n">
        <v>1980</v>
      </c>
      <c r="H15" s="61" t="s">
        <v>43</v>
      </c>
      <c r="I15" s="53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3" t="n">
        <f aca="false">COUNTIF($G$8:$I15,$I15)</f>
        <v>7</v>
      </c>
      <c r="K15" s="58" t="n">
        <v>0.0278703703703704</v>
      </c>
      <c r="L15" s="13"/>
    </row>
    <row r="16" customFormat="false" ht="13.9" hidden="false" customHeight="true" outlineLevel="0" collapsed="false">
      <c r="A16" s="59" t="n">
        <v>9</v>
      </c>
      <c r="B16" s="53" t="n">
        <v>20</v>
      </c>
      <c r="C16" s="54" t="s">
        <v>44</v>
      </c>
      <c r="D16" s="55" t="s">
        <v>45</v>
      </c>
      <c r="E16" s="56" t="s">
        <v>20</v>
      </c>
      <c r="F16" s="56" t="s">
        <v>21</v>
      </c>
      <c r="G16" s="56" t="n">
        <v>1990</v>
      </c>
      <c r="H16" s="57" t="s">
        <v>46</v>
      </c>
      <c r="I16" s="53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3" t="n">
        <f aca="false">COUNTIF($G$8:$I16,$I16)</f>
        <v>8</v>
      </c>
      <c r="K16" s="58" t="n">
        <v>0.0285648148148148</v>
      </c>
      <c r="L16" s="13"/>
    </row>
    <row r="17" customFormat="false" ht="13.9" hidden="false" customHeight="true" outlineLevel="0" collapsed="false">
      <c r="A17" s="53" t="n">
        <v>10</v>
      </c>
      <c r="B17" s="53" t="n">
        <v>57</v>
      </c>
      <c r="C17" s="54" t="s">
        <v>47</v>
      </c>
      <c r="D17" s="55" t="s">
        <v>48</v>
      </c>
      <c r="E17" s="56" t="s">
        <v>20</v>
      </c>
      <c r="F17" s="56" t="s">
        <v>21</v>
      </c>
      <c r="G17" s="56" t="n">
        <v>1977</v>
      </c>
      <c r="H17" s="57" t="s">
        <v>49</v>
      </c>
      <c r="I17" s="53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3" t="n">
        <f aca="false">COUNTIF($G$8:$I17,$I17)</f>
        <v>9</v>
      </c>
      <c r="K17" s="58" t="n">
        <v>0.0290509259259259</v>
      </c>
      <c r="L17" s="13"/>
    </row>
    <row r="18" s="35" customFormat="true" ht="13.9" hidden="false" customHeight="true" outlineLevel="0" collapsed="false">
      <c r="A18" s="27" t="n">
        <v>11</v>
      </c>
      <c r="B18" s="62" t="n">
        <v>19</v>
      </c>
      <c r="C18" s="63" t="s">
        <v>50</v>
      </c>
      <c r="D18" s="64" t="s">
        <v>51</v>
      </c>
      <c r="E18" s="65" t="s">
        <v>20</v>
      </c>
      <c r="F18" s="65" t="s">
        <v>21</v>
      </c>
      <c r="G18" s="65" t="n">
        <v>1972</v>
      </c>
      <c r="H18" s="66" t="s">
        <v>52</v>
      </c>
      <c r="I18" s="62" t="str">
        <f aca="false">IF($F18="m",IF($G$1-$G18&gt;19,IF($G$1-$G18&lt;40,"A",IF($G$1-$G18&gt;49,IF($G$1-$G18&gt;59,IF($G$1-$G18&gt;69,"E","D"),"C"),"B")),"JM"),IF($G$1-$G18&gt;19,IF($G$1-$G18&lt;40,"F",IF($G$1-$G18&lt;50,"G","H")),"JŽ"))</f>
        <v>B</v>
      </c>
      <c r="J18" s="62" t="n">
        <f aca="false">COUNTIF($G$8:$I18,$I18)</f>
        <v>1</v>
      </c>
      <c r="K18" s="67" t="n">
        <v>0.0291319444444444</v>
      </c>
      <c r="L18" s="34"/>
    </row>
    <row r="19" customFormat="false" ht="13.9" hidden="false" customHeight="true" outlineLevel="0" collapsed="false">
      <c r="A19" s="53" t="n">
        <v>12</v>
      </c>
      <c r="B19" s="53" t="n">
        <v>51</v>
      </c>
      <c r="C19" s="54" t="s">
        <v>53</v>
      </c>
      <c r="D19" s="55" t="s">
        <v>54</v>
      </c>
      <c r="E19" s="56" t="s">
        <v>20</v>
      </c>
      <c r="F19" s="56" t="s">
        <v>21</v>
      </c>
      <c r="G19" s="56" t="n">
        <v>1976</v>
      </c>
      <c r="H19" s="57" t="s">
        <v>55</v>
      </c>
      <c r="I19" s="53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53" t="n">
        <f aca="false">COUNTIF($G$8:$I19,$I19)</f>
        <v>10</v>
      </c>
      <c r="K19" s="58" t="n">
        <v>0.0292476851851852</v>
      </c>
      <c r="L19" s="13"/>
    </row>
    <row r="20" s="43" customFormat="true" ht="13.9" hidden="false" customHeight="true" outlineLevel="0" collapsed="false">
      <c r="A20" s="68" t="n">
        <v>13</v>
      </c>
      <c r="B20" s="69" t="n">
        <v>9</v>
      </c>
      <c r="C20" s="70" t="s">
        <v>56</v>
      </c>
      <c r="D20" s="71" t="s">
        <v>24</v>
      </c>
      <c r="E20" s="72" t="s">
        <v>20</v>
      </c>
      <c r="F20" s="72" t="s">
        <v>21</v>
      </c>
      <c r="G20" s="73" t="n">
        <v>1992</v>
      </c>
      <c r="H20" s="61" t="s">
        <v>57</v>
      </c>
      <c r="I20" s="69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69" t="n">
        <f aca="false">COUNTIF($G$8:$I20,$I20)</f>
        <v>11</v>
      </c>
      <c r="K20" s="74" t="n">
        <v>0.0299652777777778</v>
      </c>
      <c r="L20" s="42"/>
    </row>
    <row r="21" s="52" customFormat="true" ht="13.9" hidden="false" customHeight="true" outlineLevel="0" collapsed="false">
      <c r="A21" s="36" t="n">
        <v>14</v>
      </c>
      <c r="B21" s="36" t="n">
        <v>56</v>
      </c>
      <c r="C21" s="75" t="s">
        <v>58</v>
      </c>
      <c r="D21" s="38" t="s">
        <v>59</v>
      </c>
      <c r="E21" s="39" t="s">
        <v>20</v>
      </c>
      <c r="F21" s="39" t="s">
        <v>21</v>
      </c>
      <c r="G21" s="39" t="n">
        <v>1975</v>
      </c>
      <c r="H21" s="40" t="s">
        <v>60</v>
      </c>
      <c r="I21" s="36" t="str">
        <f aca="false">IF($F21="m",IF($G$1-$G21&gt;19,IF($G$1-$G21&lt;40,"A",IF($G$1-$G21&gt;49,IF($G$1-$G21&gt;59,IF($G$1-$G21&gt;69,"E","D"),"C"),"B")),"JM"),IF($G$1-$G21&gt;19,IF($G$1-$G21&lt;40,"F",IF($G$1-$G21&lt;50,"G","H")),"JŽ"))</f>
        <v>B</v>
      </c>
      <c r="J21" s="36" t="n">
        <f aca="false">COUNTIF($G$8:$I21,$I21)</f>
        <v>2</v>
      </c>
      <c r="K21" s="41" t="n">
        <v>0.0301388888888889</v>
      </c>
      <c r="L21" s="51"/>
    </row>
    <row r="22" s="43" customFormat="true" ht="13.9" hidden="false" customHeight="true" outlineLevel="0" collapsed="false">
      <c r="A22" s="76" t="n">
        <v>15</v>
      </c>
      <c r="B22" s="36" t="n">
        <v>36</v>
      </c>
      <c r="C22" s="37" t="s">
        <v>61</v>
      </c>
      <c r="D22" s="38" t="s">
        <v>62</v>
      </c>
      <c r="E22" s="39" t="s">
        <v>20</v>
      </c>
      <c r="F22" s="39" t="s">
        <v>21</v>
      </c>
      <c r="G22" s="39" t="n">
        <v>1965</v>
      </c>
      <c r="H22" s="40" t="s">
        <v>63</v>
      </c>
      <c r="I22" s="36" t="str">
        <f aca="false">IF($F22="m",IF($G$1-$G22&gt;19,IF($G$1-$G22&lt;40,"A",IF($G$1-$G22&gt;49,IF($G$1-$G22&gt;59,IF($G$1-$G22&gt;69,"E","D"),"C"),"B")),"JM"),IF($G$1-$G22&gt;19,IF($G$1-$G22&lt;40,"F",IF($G$1-$G22&lt;50,"G","H")),"JŽ"))</f>
        <v>C</v>
      </c>
      <c r="J22" s="36" t="n">
        <f aca="false">COUNTIF($G$8:$I22,$I22)</f>
        <v>2</v>
      </c>
      <c r="K22" s="41" t="n">
        <v>0.0303356481481481</v>
      </c>
      <c r="L22" s="42"/>
    </row>
    <row r="23" s="52" customFormat="true" ht="13.9" hidden="false" customHeight="true" outlineLevel="0" collapsed="false">
      <c r="A23" s="45" t="n">
        <v>16</v>
      </c>
      <c r="B23" s="45" t="n">
        <v>79</v>
      </c>
      <c r="C23" s="77" t="s">
        <v>64</v>
      </c>
      <c r="D23" s="47" t="s">
        <v>65</v>
      </c>
      <c r="E23" s="48" t="s">
        <v>20</v>
      </c>
      <c r="F23" s="48" t="s">
        <v>21</v>
      </c>
      <c r="G23" s="48" t="n">
        <v>1965</v>
      </c>
      <c r="H23" s="49" t="s">
        <v>43</v>
      </c>
      <c r="I23" s="45" t="str">
        <f aca="false">IF($F23="m",IF($G$1-$G23&gt;19,IF($G$1-$G23&lt;40,"A",IF($G$1-$G23&gt;49,IF($G$1-$G23&gt;59,IF($G$1-$G23&gt;69,"E","D"),"C"),"B")),"JM"),IF($G$1-$G23&gt;19,IF($G$1-$G23&lt;40,"F",IF($G$1-$G23&lt;50,"G","H")),"JŽ"))</f>
        <v>C</v>
      </c>
      <c r="J23" s="45" t="n">
        <f aca="false">COUNTIF($G$8:$I23,$I23)</f>
        <v>3</v>
      </c>
      <c r="K23" s="50" t="n">
        <v>0.030775462962963</v>
      </c>
      <c r="L23" s="51"/>
    </row>
    <row r="24" s="35" customFormat="true" ht="13.9" hidden="false" customHeight="true" outlineLevel="0" collapsed="false">
      <c r="A24" s="27" t="n">
        <v>17</v>
      </c>
      <c r="B24" s="62" t="n">
        <v>74</v>
      </c>
      <c r="C24" s="78" t="s">
        <v>66</v>
      </c>
      <c r="D24" s="64" t="s">
        <v>67</v>
      </c>
      <c r="E24" s="65" t="s">
        <v>20</v>
      </c>
      <c r="F24" s="65" t="s">
        <v>21</v>
      </c>
      <c r="G24" s="65" t="n">
        <v>1954</v>
      </c>
      <c r="H24" s="66" t="s">
        <v>25</v>
      </c>
      <c r="I24" s="62" t="str">
        <f aca="false">IF($F24="m",IF($G$1-$G24&gt;19,IF($G$1-$G24&lt;40,"A",IF($G$1-$G24&gt;49,IF($G$1-$G24&gt;59,IF($G$1-$G24&gt;69,"E","D"),"C"),"B")),"JM"),IF($G$1-$G24&gt;19,IF($G$1-$G24&lt;40,"F",IF($G$1-$G24&lt;50,"G","H")),"JŽ"))</f>
        <v>D</v>
      </c>
      <c r="J24" s="62" t="n">
        <f aca="false">COUNTIF($G$8:$I24,$I24)</f>
        <v>1</v>
      </c>
      <c r="K24" s="67" t="n">
        <v>0.0310532407407407</v>
      </c>
      <c r="L24" s="34"/>
    </row>
    <row r="25" customFormat="false" ht="13.9" hidden="false" customHeight="true" outlineLevel="0" collapsed="false">
      <c r="A25" s="53" t="n">
        <v>18</v>
      </c>
      <c r="B25" s="53" t="n">
        <v>26</v>
      </c>
      <c r="C25" s="54" t="s">
        <v>68</v>
      </c>
      <c r="D25" s="55" t="s">
        <v>69</v>
      </c>
      <c r="E25" s="56" t="s">
        <v>20</v>
      </c>
      <c r="F25" s="56" t="s">
        <v>21</v>
      </c>
      <c r="G25" s="56" t="n">
        <v>1993</v>
      </c>
      <c r="H25" s="57" t="s">
        <v>31</v>
      </c>
      <c r="I25" s="53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3" t="n">
        <f aca="false">COUNTIF($G$8:$I25,$I25)</f>
        <v>12</v>
      </c>
      <c r="K25" s="58" t="n">
        <v>0.0311574074074074</v>
      </c>
      <c r="L25" s="13"/>
    </row>
    <row r="26" customFormat="false" ht="13.9" hidden="false" customHeight="true" outlineLevel="0" collapsed="false">
      <c r="A26" s="44" t="n">
        <v>19</v>
      </c>
      <c r="B26" s="45" t="n">
        <v>22</v>
      </c>
      <c r="C26" s="46" t="s">
        <v>70</v>
      </c>
      <c r="D26" s="47" t="s">
        <v>45</v>
      </c>
      <c r="E26" s="48" t="s">
        <v>20</v>
      </c>
      <c r="F26" s="48" t="s">
        <v>21</v>
      </c>
      <c r="G26" s="48" t="n">
        <v>1967</v>
      </c>
      <c r="H26" s="49" t="s">
        <v>52</v>
      </c>
      <c r="I26" s="45" t="str">
        <f aca="false">IF($F26="m",IF($G$1-$G26&gt;19,IF($G$1-$G26&lt;40,"A",IF($G$1-$G26&gt;49,IF($G$1-$G26&gt;59,IF($G$1-$G26&gt;69,"E","D"),"C"),"B")),"JM"),IF($G$1-$G26&gt;19,IF($G$1-$G26&lt;40,"F",IF($G$1-$G26&lt;50,"G","H")),"JŽ"))</f>
        <v>B</v>
      </c>
      <c r="J26" s="45" t="n">
        <f aca="false">COUNTIF($G$8:$I26,$I26)</f>
        <v>3</v>
      </c>
      <c r="K26" s="50" t="n">
        <v>0.03125</v>
      </c>
      <c r="L26" s="13"/>
    </row>
    <row r="27" customFormat="false" ht="13.9" hidden="false" customHeight="true" outlineLevel="0" collapsed="false">
      <c r="A27" s="53" t="n">
        <v>20</v>
      </c>
      <c r="B27" s="53" t="n">
        <v>49</v>
      </c>
      <c r="C27" s="60" t="s">
        <v>71</v>
      </c>
      <c r="D27" s="55" t="s">
        <v>72</v>
      </c>
      <c r="E27" s="56" t="s">
        <v>20</v>
      </c>
      <c r="F27" s="56" t="s">
        <v>21</v>
      </c>
      <c r="G27" s="56" t="n">
        <v>1965</v>
      </c>
      <c r="H27" s="61" t="s">
        <v>73</v>
      </c>
      <c r="I27" s="53" t="str">
        <f aca="false">IF($F27="m",IF($G$1-$G27&gt;19,IF($G$1-$G27&lt;40,"A",IF($G$1-$G27&gt;49,IF($G$1-$G27&gt;59,IF($G$1-$G27&gt;69,"E","D"),"C"),"B")),"JM"),IF($G$1-$G27&gt;19,IF($G$1-$G27&lt;40,"F",IF($G$1-$G27&lt;50,"G","H")),"JŽ"))</f>
        <v>C</v>
      </c>
      <c r="J27" s="53" t="n">
        <f aca="false">COUNTIF($G$8:$I27,$I27)</f>
        <v>4</v>
      </c>
      <c r="K27" s="58" t="n">
        <v>0.0314236111111111</v>
      </c>
      <c r="L27" s="13"/>
    </row>
    <row r="28" s="43" customFormat="true" ht="13.9" hidden="false" customHeight="true" outlineLevel="0" collapsed="false">
      <c r="A28" s="76" t="n">
        <v>21</v>
      </c>
      <c r="B28" s="36" t="n">
        <v>67</v>
      </c>
      <c r="C28" s="37" t="s">
        <v>74</v>
      </c>
      <c r="D28" s="38" t="s">
        <v>75</v>
      </c>
      <c r="E28" s="39" t="s">
        <v>20</v>
      </c>
      <c r="F28" s="39" t="s">
        <v>21</v>
      </c>
      <c r="G28" s="39" t="n">
        <v>1954</v>
      </c>
      <c r="H28" s="40" t="s">
        <v>36</v>
      </c>
      <c r="I28" s="36" t="str">
        <f aca="false">IF($F28="m",IF($G$1-$G28&gt;19,IF($G$1-$G28&lt;40,"A",IF($G$1-$G28&gt;49,IF($G$1-$G28&gt;59,IF($G$1-$G28&gt;69,"E","D"),"C"),"B")),"JM"),IF($G$1-$G28&gt;19,IF($G$1-$G28&lt;40,"F",IF($G$1-$G28&lt;50,"G","H")),"JŽ"))</f>
        <v>D</v>
      </c>
      <c r="J28" s="36" t="n">
        <f aca="false">COUNTIF($G$8:$I28,$I28)</f>
        <v>2</v>
      </c>
      <c r="K28" s="41" t="n">
        <v>0.0318981481481482</v>
      </c>
      <c r="L28" s="42"/>
    </row>
    <row r="29" customFormat="false" ht="13.9" hidden="false" customHeight="true" outlineLevel="0" collapsed="false">
      <c r="A29" s="53" t="n">
        <v>22</v>
      </c>
      <c r="B29" s="53" t="n">
        <v>10</v>
      </c>
      <c r="C29" s="54" t="s">
        <v>76</v>
      </c>
      <c r="D29" s="55" t="s">
        <v>72</v>
      </c>
      <c r="E29" s="56" t="s">
        <v>20</v>
      </c>
      <c r="F29" s="56" t="s">
        <v>21</v>
      </c>
      <c r="G29" s="56" t="n">
        <v>1968</v>
      </c>
      <c r="H29" s="57" t="s">
        <v>77</v>
      </c>
      <c r="I29" s="53" t="str">
        <f aca="false">IF($F29="m",IF($G$1-$G29&gt;19,IF($G$1-$G29&lt;40,"A",IF($G$1-$G29&gt;49,IF($G$1-$G29&gt;59,IF($G$1-$G29&gt;69,"E","D"),"C"),"B")),"JM"),IF($G$1-$G29&gt;19,IF($G$1-$G29&lt;40,"F",IF($G$1-$G29&lt;50,"G","H")),"JŽ"))</f>
        <v>B</v>
      </c>
      <c r="J29" s="53" t="n">
        <f aca="false">COUNTIF($G$8:$I29,$I29)</f>
        <v>4</v>
      </c>
      <c r="K29" s="58" t="n">
        <v>0.0321527777777778</v>
      </c>
      <c r="L29" s="13"/>
    </row>
    <row r="30" customFormat="false" ht="13.9" hidden="false" customHeight="true" outlineLevel="0" collapsed="false">
      <c r="A30" s="59" t="n">
        <v>23</v>
      </c>
      <c r="B30" s="53" t="n">
        <v>18</v>
      </c>
      <c r="C30" s="54" t="s">
        <v>70</v>
      </c>
      <c r="D30" s="55" t="s">
        <v>78</v>
      </c>
      <c r="E30" s="56" t="s">
        <v>20</v>
      </c>
      <c r="F30" s="56" t="s">
        <v>21</v>
      </c>
      <c r="G30" s="56" t="n">
        <v>1956</v>
      </c>
      <c r="H30" s="57" t="s">
        <v>46</v>
      </c>
      <c r="I30" s="53" t="str">
        <f aca="false">IF($F30="m",IF($G$1-$G30&gt;19,IF($G$1-$G30&lt;40,"A",IF($G$1-$G30&gt;49,IF($G$1-$G30&gt;59,IF($G$1-$G30&gt;69,"E","D"),"C"),"B")),"JM"),IF($G$1-$G30&gt;19,IF($G$1-$G30&lt;40,"F",IF($G$1-$G30&lt;50,"G","H")),"JŽ"))</f>
        <v>C</v>
      </c>
      <c r="J30" s="53" t="n">
        <f aca="false">COUNTIF($G$8:$I30,$I30)</f>
        <v>5</v>
      </c>
      <c r="K30" s="58" t="n">
        <v>0.0324189814814815</v>
      </c>
      <c r="L30" s="13"/>
    </row>
    <row r="31" customFormat="false" ht="13.9" hidden="false" customHeight="true" outlineLevel="0" collapsed="false">
      <c r="A31" s="53" t="n">
        <v>24</v>
      </c>
      <c r="B31" s="53" t="n">
        <v>5</v>
      </c>
      <c r="C31" s="60" t="s">
        <v>79</v>
      </c>
      <c r="D31" s="55" t="s">
        <v>80</v>
      </c>
      <c r="E31" s="56" t="s">
        <v>20</v>
      </c>
      <c r="F31" s="56" t="s">
        <v>21</v>
      </c>
      <c r="G31" s="56" t="n">
        <v>1961</v>
      </c>
      <c r="H31" s="61" t="s">
        <v>81</v>
      </c>
      <c r="I31" s="53" t="str">
        <f aca="false">IF($F31="m",IF($G$1-$G31&gt;19,IF($G$1-$G31&lt;40,"A",IF($G$1-$G31&gt;49,IF($G$1-$G31&gt;59,IF($G$1-$G31&gt;69,"E","D"),"C"),"B")),"JM"),IF($G$1-$G31&gt;19,IF($G$1-$G31&lt;40,"F",IF($G$1-$G31&lt;50,"G","H")),"JŽ"))</f>
        <v>C</v>
      </c>
      <c r="J31" s="53" t="n">
        <f aca="false">COUNTIF($G$8:$I31,$I31)</f>
        <v>6</v>
      </c>
      <c r="K31" s="58" t="n">
        <v>0.0328587962962963</v>
      </c>
      <c r="L31" s="13"/>
    </row>
    <row r="32" s="35" customFormat="true" ht="13.9" hidden="false" customHeight="true" outlineLevel="0" collapsed="false">
      <c r="A32" s="27" t="n">
        <v>25</v>
      </c>
      <c r="B32" s="62" t="n">
        <v>75</v>
      </c>
      <c r="C32" s="78" t="s">
        <v>82</v>
      </c>
      <c r="D32" s="64" t="s">
        <v>83</v>
      </c>
      <c r="E32" s="65" t="s">
        <v>20</v>
      </c>
      <c r="F32" s="65" t="s">
        <v>84</v>
      </c>
      <c r="G32" s="65" t="n">
        <v>1983</v>
      </c>
      <c r="H32" s="66" t="s">
        <v>25</v>
      </c>
      <c r="I32" s="62" t="str">
        <f aca="false">IF($F32="m",IF($G$1-$G32&gt;19,IF($G$1-$G32&lt;40,"A",IF($G$1-$G32&gt;49,IF($G$1-$G32&gt;59,IF($G$1-$G32&gt;69,"E","D"),"C"),"B")),"JM"),IF($G$1-$G32&gt;19,IF($G$1-$G32&lt;40,"F",IF($G$1-$G32&lt;50,"G","H")),"JŽ"))</f>
        <v>F</v>
      </c>
      <c r="J32" s="62" t="n">
        <f aca="false">COUNTIF($G$8:$I32,$I32)</f>
        <v>1</v>
      </c>
      <c r="K32" s="67" t="n">
        <v>0.0329166666666667</v>
      </c>
      <c r="L32" s="34"/>
    </row>
    <row r="33" customFormat="false" ht="13.9" hidden="false" customHeight="true" outlineLevel="0" collapsed="false">
      <c r="A33" s="53" t="n">
        <v>26</v>
      </c>
      <c r="B33" s="53" t="n">
        <v>64</v>
      </c>
      <c r="C33" s="60" t="s">
        <v>85</v>
      </c>
      <c r="D33" s="55" t="s">
        <v>86</v>
      </c>
      <c r="E33" s="56" t="s">
        <v>20</v>
      </c>
      <c r="F33" s="56" t="s">
        <v>21</v>
      </c>
      <c r="G33" s="56" t="n">
        <v>1971</v>
      </c>
      <c r="H33" s="61" t="s">
        <v>36</v>
      </c>
      <c r="I33" s="53" t="str">
        <f aca="false">IF($F33="m",IF($G$1-$G33&gt;19,IF($G$1-$G33&lt;40,"A",IF($G$1-$G33&gt;49,IF($G$1-$G33&gt;59,IF($G$1-$G33&gt;69,"E","D"),"C"),"B")),"JM"),IF($G$1-$G33&gt;19,IF($G$1-$G33&lt;40,"F",IF($G$1-$G33&lt;50,"G","H")),"JŽ"))</f>
        <v>B</v>
      </c>
      <c r="J33" s="53" t="n">
        <f aca="false">COUNTIF($G$8:$I33,$I33)</f>
        <v>5</v>
      </c>
      <c r="K33" s="58" t="n">
        <v>0.0332523148148148</v>
      </c>
      <c r="L33" s="13"/>
    </row>
    <row r="34" customFormat="false" ht="13.9" hidden="false" customHeight="true" outlineLevel="0" collapsed="false">
      <c r="A34" s="59" t="n">
        <v>27</v>
      </c>
      <c r="B34" s="53" t="n">
        <v>30</v>
      </c>
      <c r="C34" s="60" t="s">
        <v>87</v>
      </c>
      <c r="D34" s="55" t="s">
        <v>88</v>
      </c>
      <c r="E34" s="56" t="s">
        <v>20</v>
      </c>
      <c r="F34" s="56" t="s">
        <v>21</v>
      </c>
      <c r="G34" s="56" t="n">
        <v>1973</v>
      </c>
      <c r="H34" s="61" t="s">
        <v>36</v>
      </c>
      <c r="I34" s="53" t="str">
        <f aca="false">IF($F34="m",IF($G$1-$G34&gt;19,IF($G$1-$G34&lt;40,"A",IF($G$1-$G34&gt;49,IF($G$1-$G34&gt;59,IF($G$1-$G34&gt;69,"E","D"),"C"),"B")),"JM"),IF($G$1-$G34&gt;19,IF($G$1-$G34&lt;40,"F",IF($G$1-$G34&lt;50,"G","H")),"JŽ"))</f>
        <v>B</v>
      </c>
      <c r="J34" s="53" t="n">
        <f aca="false">COUNTIF($G$8:$I34,$I34)</f>
        <v>6</v>
      </c>
      <c r="K34" s="58" t="n">
        <v>0.0332638888888889</v>
      </c>
      <c r="L34" s="13"/>
    </row>
    <row r="35" customFormat="false" ht="13.9" hidden="false" customHeight="true" outlineLevel="0" collapsed="false">
      <c r="A35" s="53" t="n">
        <v>28</v>
      </c>
      <c r="B35" s="53" t="n">
        <v>100</v>
      </c>
      <c r="C35" s="54" t="s">
        <v>89</v>
      </c>
      <c r="D35" s="55" t="s">
        <v>75</v>
      </c>
      <c r="E35" s="56" t="s">
        <v>20</v>
      </c>
      <c r="F35" s="56" t="s">
        <v>21</v>
      </c>
      <c r="G35" s="56" t="n">
        <v>1962</v>
      </c>
      <c r="H35" s="57" t="s">
        <v>90</v>
      </c>
      <c r="I35" s="53" t="str">
        <f aca="false">IF($F35="m",IF($G$1-$G35&gt;19,IF($G$1-$G35&lt;40,"A",IF($G$1-$G35&gt;49,IF($G$1-$G35&gt;59,IF($G$1-$G35&gt;69,"E","D"),"C"),"B")),"JM"),IF($G$1-$G35&gt;19,IF($G$1-$G35&lt;40,"F",IF($G$1-$G35&lt;50,"G","H")),"JŽ"))</f>
        <v>C</v>
      </c>
      <c r="J35" s="53" t="n">
        <f aca="false">COUNTIF($G$8:$I35,$I35)</f>
        <v>7</v>
      </c>
      <c r="K35" s="58" t="n">
        <v>0.0336574074074074</v>
      </c>
      <c r="L35" s="13"/>
    </row>
    <row r="36" customFormat="false" ht="13.9" hidden="false" customHeight="true" outlineLevel="0" collapsed="false">
      <c r="A36" s="59" t="n">
        <v>29</v>
      </c>
      <c r="B36" s="53" t="n">
        <v>3</v>
      </c>
      <c r="C36" s="60" t="s">
        <v>91</v>
      </c>
      <c r="D36" s="55" t="s">
        <v>92</v>
      </c>
      <c r="E36" s="56" t="s">
        <v>20</v>
      </c>
      <c r="F36" s="56" t="s">
        <v>21</v>
      </c>
      <c r="G36" s="56" t="n">
        <v>1986</v>
      </c>
      <c r="H36" s="61" t="s">
        <v>36</v>
      </c>
      <c r="I36" s="53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3" t="n">
        <f aca="false">COUNTIF($G$8:$I36,$I36)</f>
        <v>13</v>
      </c>
      <c r="K36" s="58" t="n">
        <v>0.0337152777777778</v>
      </c>
      <c r="L36" s="13"/>
    </row>
    <row r="37" customFormat="false" ht="13.9" hidden="false" customHeight="true" outlineLevel="0" collapsed="false">
      <c r="A37" s="53" t="n">
        <v>30</v>
      </c>
      <c r="B37" s="53" t="n">
        <v>37</v>
      </c>
      <c r="C37" s="54" t="s">
        <v>93</v>
      </c>
      <c r="D37" s="55" t="s">
        <v>35</v>
      </c>
      <c r="E37" s="56" t="s">
        <v>20</v>
      </c>
      <c r="F37" s="56" t="s">
        <v>21</v>
      </c>
      <c r="G37" s="56" t="n">
        <v>1983</v>
      </c>
      <c r="H37" s="57" t="s">
        <v>94</v>
      </c>
      <c r="I37" s="53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53" t="n">
        <f aca="false">COUNTIF($G$8:$I37,$I37)</f>
        <v>14</v>
      </c>
      <c r="K37" s="58" t="n">
        <v>0.0342592592592593</v>
      </c>
      <c r="L37" s="13"/>
    </row>
    <row r="38" customFormat="false" ht="13.9" hidden="false" customHeight="true" outlineLevel="0" collapsed="false">
      <c r="A38" s="59" t="n">
        <v>31</v>
      </c>
      <c r="B38" s="53" t="n">
        <v>50</v>
      </c>
      <c r="C38" s="54" t="s">
        <v>95</v>
      </c>
      <c r="D38" s="55" t="s">
        <v>96</v>
      </c>
      <c r="E38" s="56" t="s">
        <v>20</v>
      </c>
      <c r="F38" s="56" t="s">
        <v>21</v>
      </c>
      <c r="G38" s="56" t="n">
        <v>1976</v>
      </c>
      <c r="H38" s="57" t="s">
        <v>55</v>
      </c>
      <c r="I38" s="53" t="str">
        <f aca="false">IF($F38="m",IF($G$1-$G38&gt;19,IF($G$1-$G38&lt;40,"A",IF($G$1-$G38&gt;49,IF($G$1-$G38&gt;59,IF($G$1-$G38&gt;69,"E","D"),"C"),"B")),"JM"),IF($G$1-$G38&gt;19,IF($G$1-$G38&lt;40,"F",IF($G$1-$G38&lt;50,"G","H")),"JŽ"))</f>
        <v>A</v>
      </c>
      <c r="J38" s="53" t="n">
        <f aca="false">COUNTIF($G$8:$I38,$I38)</f>
        <v>15</v>
      </c>
      <c r="K38" s="58" t="n">
        <v>0.0345601851851852</v>
      </c>
      <c r="L38" s="13"/>
    </row>
    <row r="39" customFormat="false" ht="13.9" hidden="false" customHeight="true" outlineLevel="0" collapsed="false">
      <c r="A39" s="53" t="n">
        <v>32</v>
      </c>
      <c r="B39" s="53" t="n">
        <v>59</v>
      </c>
      <c r="C39" s="54" t="s">
        <v>97</v>
      </c>
      <c r="D39" s="55" t="s">
        <v>98</v>
      </c>
      <c r="E39" s="56" t="s">
        <v>20</v>
      </c>
      <c r="F39" s="56" t="s">
        <v>21</v>
      </c>
      <c r="G39" s="56" t="n">
        <v>1993</v>
      </c>
      <c r="H39" s="57" t="s">
        <v>99</v>
      </c>
      <c r="I39" s="53" t="str">
        <f aca="false">IF($F39="m",IF($G$1-$G39&gt;19,IF($G$1-$G39&lt;40,"A",IF($G$1-$G39&gt;49,IF($G$1-$G39&gt;59,IF($G$1-$G39&gt;69,"E","D"),"C"),"B")),"JM"),IF($G$1-$G39&gt;19,IF($G$1-$G39&lt;40,"F",IF($G$1-$G39&lt;50,"G","H")),"JŽ"))</f>
        <v>A</v>
      </c>
      <c r="J39" s="53" t="n">
        <f aca="false">COUNTIF($G$8:$I39,$I39)</f>
        <v>16</v>
      </c>
      <c r="K39" s="58" t="n">
        <v>0.0346064814814815</v>
      </c>
      <c r="L39" s="13"/>
    </row>
    <row r="40" customFormat="false" ht="13.9" hidden="false" customHeight="true" outlineLevel="0" collapsed="false">
      <c r="A40" s="59" t="n">
        <v>33</v>
      </c>
      <c r="B40" s="53" t="n">
        <v>46</v>
      </c>
      <c r="C40" s="60" t="s">
        <v>100</v>
      </c>
      <c r="D40" s="55" t="s">
        <v>75</v>
      </c>
      <c r="E40" s="56" t="s">
        <v>20</v>
      </c>
      <c r="F40" s="56" t="s">
        <v>21</v>
      </c>
      <c r="G40" s="56" t="n">
        <v>1985</v>
      </c>
      <c r="H40" s="61" t="s">
        <v>36</v>
      </c>
      <c r="I40" s="53" t="str">
        <f aca="false">IF($F40="m",IF($G$1-$G40&gt;19,IF($G$1-$G40&lt;40,"A",IF($G$1-$G40&gt;49,IF($G$1-$G40&gt;59,IF($G$1-$G40&gt;69,"E","D"),"C"),"B")),"JM"),IF($G$1-$G40&gt;19,IF($G$1-$G40&lt;40,"F",IF($G$1-$G40&lt;50,"G","H")),"JŽ"))</f>
        <v>A</v>
      </c>
      <c r="J40" s="53" t="n">
        <f aca="false">COUNTIF($G$8:$I40,$I40)</f>
        <v>17</v>
      </c>
      <c r="K40" s="58" t="n">
        <v>0.0349537037037037</v>
      </c>
      <c r="L40" s="13"/>
    </row>
    <row r="41" customFormat="false" ht="13.9" hidden="false" customHeight="true" outlineLevel="0" collapsed="false">
      <c r="A41" s="53" t="n">
        <v>34</v>
      </c>
      <c r="B41" s="53" t="n">
        <v>72</v>
      </c>
      <c r="C41" s="60" t="s">
        <v>101</v>
      </c>
      <c r="D41" s="55" t="s">
        <v>24</v>
      </c>
      <c r="E41" s="56" t="s">
        <v>20</v>
      </c>
      <c r="F41" s="56" t="s">
        <v>21</v>
      </c>
      <c r="G41" s="56" t="n">
        <v>1983</v>
      </c>
      <c r="H41" s="61" t="s">
        <v>102</v>
      </c>
      <c r="I41" s="53" t="str">
        <f aca="false">IF($F41="m",IF($G$1-$G41&gt;19,IF($G$1-$G41&lt;40,"A",IF($G$1-$G41&gt;49,IF($G$1-$G41&gt;59,IF($G$1-$G41&gt;69,"E","D"),"C"),"B")),"JM"),IF($G$1-$G41&gt;19,IF($G$1-$G41&lt;40,"F",IF($G$1-$G41&lt;50,"G","H")),"JŽ"))</f>
        <v>A</v>
      </c>
      <c r="J41" s="53" t="n">
        <f aca="false">COUNTIF($G$8:$I41,$I41)</f>
        <v>18</v>
      </c>
      <c r="K41" s="58" t="n">
        <v>0.0350462962962963</v>
      </c>
      <c r="L41" s="13"/>
    </row>
    <row r="42" customFormat="false" ht="13.9" hidden="false" customHeight="true" outlineLevel="0" collapsed="false">
      <c r="A42" s="59" t="n">
        <v>35</v>
      </c>
      <c r="B42" s="53" t="n">
        <v>27</v>
      </c>
      <c r="C42" s="54" t="s">
        <v>103</v>
      </c>
      <c r="D42" s="55" t="s">
        <v>104</v>
      </c>
      <c r="E42" s="56" t="s">
        <v>20</v>
      </c>
      <c r="F42" s="56" t="s">
        <v>21</v>
      </c>
      <c r="G42" s="56" t="n">
        <v>1972</v>
      </c>
      <c r="H42" s="57" t="s">
        <v>36</v>
      </c>
      <c r="I42" s="53" t="str">
        <f aca="false">IF($F42="m",IF($G$1-$G42&gt;19,IF($G$1-$G42&lt;40,"A",IF($G$1-$G42&gt;49,IF($G$1-$G42&gt;59,IF($G$1-$G42&gt;69,"E","D"),"C"),"B")),"JM"),IF($G$1-$G42&gt;19,IF($G$1-$G42&lt;40,"F",IF($G$1-$G42&lt;50,"G","H")),"JŽ"))</f>
        <v>B</v>
      </c>
      <c r="J42" s="53" t="n">
        <f aca="false">COUNTIF($G$8:$I42,$I42)</f>
        <v>7</v>
      </c>
      <c r="K42" s="58" t="n">
        <v>0.0352199074074074</v>
      </c>
      <c r="L42" s="13"/>
    </row>
    <row r="43" s="52" customFormat="true" ht="13.9" hidden="false" customHeight="true" outlineLevel="0" collapsed="false">
      <c r="A43" s="45" t="n">
        <v>36</v>
      </c>
      <c r="B43" s="45" t="n">
        <v>31</v>
      </c>
      <c r="C43" s="46" t="s">
        <v>105</v>
      </c>
      <c r="D43" s="47" t="s">
        <v>78</v>
      </c>
      <c r="E43" s="48" t="s">
        <v>20</v>
      </c>
      <c r="F43" s="48" t="s">
        <v>21</v>
      </c>
      <c r="G43" s="48" t="n">
        <v>1954</v>
      </c>
      <c r="H43" s="49" t="s">
        <v>55</v>
      </c>
      <c r="I43" s="45" t="str">
        <f aca="false">IF($F43="m",IF($G$1-$G43&gt;19,IF($G$1-$G43&lt;40,"A",IF($G$1-$G43&gt;49,IF($G$1-$G43&gt;59,IF($G$1-$G43&gt;69,"E","D"),"C"),"B")),"JM"),IF($G$1-$G43&gt;19,IF($G$1-$G43&lt;40,"F",IF($G$1-$G43&lt;50,"G","H")),"JŽ"))</f>
        <v>D</v>
      </c>
      <c r="J43" s="45" t="n">
        <f aca="false">COUNTIF($G$8:$I43,$I43)</f>
        <v>3</v>
      </c>
      <c r="K43" s="50" t="n">
        <v>0.0352199074074074</v>
      </c>
      <c r="L43" s="51"/>
    </row>
    <row r="44" s="35" customFormat="true" ht="13.9" hidden="false" customHeight="true" outlineLevel="0" collapsed="false">
      <c r="A44" s="27" t="n">
        <v>37</v>
      </c>
      <c r="B44" s="62" t="n">
        <v>53</v>
      </c>
      <c r="C44" s="63" t="s">
        <v>106</v>
      </c>
      <c r="D44" s="64" t="s">
        <v>107</v>
      </c>
      <c r="E44" s="65" t="s">
        <v>39</v>
      </c>
      <c r="F44" s="65" t="s">
        <v>84</v>
      </c>
      <c r="G44" s="65" t="n">
        <v>1960</v>
      </c>
      <c r="H44" s="66" t="s">
        <v>40</v>
      </c>
      <c r="I44" s="62" t="str">
        <f aca="false">IF($F44="m",IF($G$1-$G44&gt;19,IF($G$1-$G44&lt;40,"A",IF($G$1-$G44&gt;49,IF($G$1-$G44&gt;59,IF($G$1-$G44&gt;69,"E","D"),"C"),"B")),"JM"),IF($G$1-$G44&gt;19,IF($G$1-$G44&lt;40,"F",IF($G$1-$G44&lt;50,"G","H")),"JŽ"))</f>
        <v>H</v>
      </c>
      <c r="J44" s="62" t="n">
        <f aca="false">COUNTIF($G$8:$I44,$I44)</f>
        <v>1</v>
      </c>
      <c r="K44" s="67" t="n">
        <v>0.035474537037037</v>
      </c>
      <c r="L44" s="34"/>
    </row>
    <row r="45" customFormat="false" ht="13.9" hidden="false" customHeight="true" outlineLevel="0" collapsed="false">
      <c r="A45" s="53" t="n">
        <v>38</v>
      </c>
      <c r="B45" s="53" t="n">
        <v>47</v>
      </c>
      <c r="C45" s="60" t="s">
        <v>108</v>
      </c>
      <c r="D45" s="55" t="s">
        <v>109</v>
      </c>
      <c r="E45" s="56" t="s">
        <v>20</v>
      </c>
      <c r="F45" s="56" t="s">
        <v>21</v>
      </c>
      <c r="G45" s="56" t="n">
        <v>1988</v>
      </c>
      <c r="H45" s="61" t="s">
        <v>36</v>
      </c>
      <c r="I45" s="53" t="str">
        <f aca="false">IF($F45="m",IF($G$1-$G45&gt;19,IF($G$1-$G45&lt;40,"A",IF($G$1-$G45&gt;49,IF($G$1-$G45&gt;59,IF($G$1-$G45&gt;69,"E","D"),"C"),"B")),"JM"),IF($G$1-$G45&gt;19,IF($G$1-$G45&lt;40,"F",IF($G$1-$G45&lt;50,"G","H")),"JŽ"))</f>
        <v>A</v>
      </c>
      <c r="J45" s="53" t="n">
        <f aca="false">COUNTIF($G$8:$I45,$I45)</f>
        <v>19</v>
      </c>
      <c r="K45" s="58" t="n">
        <v>0.0359027777777778</v>
      </c>
      <c r="L45" s="13"/>
    </row>
    <row r="46" s="43" customFormat="true" ht="13.9" hidden="false" customHeight="true" outlineLevel="0" collapsed="false">
      <c r="A46" s="76" t="n">
        <v>39</v>
      </c>
      <c r="B46" s="36" t="n">
        <v>68</v>
      </c>
      <c r="C46" s="37" t="s">
        <v>110</v>
      </c>
      <c r="D46" s="38" t="s">
        <v>111</v>
      </c>
      <c r="E46" s="39" t="s">
        <v>20</v>
      </c>
      <c r="F46" s="39" t="s">
        <v>84</v>
      </c>
      <c r="G46" s="39" t="n">
        <v>1963</v>
      </c>
      <c r="H46" s="40" t="s">
        <v>43</v>
      </c>
      <c r="I46" s="36" t="str">
        <f aca="false">IF($F46="m",IF($G$1-$G46&gt;19,IF($G$1-$G46&lt;40,"A",IF($G$1-$G46&gt;49,IF($G$1-$G46&gt;59,IF($G$1-$G46&gt;69,"E","D"),"C"),"B")),"JM"),IF($G$1-$G46&gt;19,IF($G$1-$G46&lt;40,"F",IF($G$1-$G46&lt;50,"G","H")),"JŽ"))</f>
        <v>H</v>
      </c>
      <c r="J46" s="36" t="n">
        <f aca="false">COUNTIF($G$8:$I46,$I46)</f>
        <v>2</v>
      </c>
      <c r="K46" s="41" t="n">
        <v>0.0359953703703704</v>
      </c>
      <c r="L46" s="42"/>
    </row>
    <row r="47" customFormat="false" ht="13.9" hidden="false" customHeight="true" outlineLevel="0" collapsed="false">
      <c r="A47" s="53" t="n">
        <v>40</v>
      </c>
      <c r="B47" s="53" t="n">
        <v>54</v>
      </c>
      <c r="C47" s="54" t="s">
        <v>112</v>
      </c>
      <c r="D47" s="55" t="s">
        <v>113</v>
      </c>
      <c r="E47" s="56" t="s">
        <v>20</v>
      </c>
      <c r="F47" s="56" t="s">
        <v>21</v>
      </c>
      <c r="G47" s="56" t="n">
        <v>1970</v>
      </c>
      <c r="H47" s="57" t="s">
        <v>114</v>
      </c>
      <c r="I47" s="53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3" t="n">
        <f aca="false">COUNTIF($G$8:$I47,$I47)</f>
        <v>8</v>
      </c>
      <c r="K47" s="58" t="n">
        <v>0.0364351851851852</v>
      </c>
      <c r="L47" s="13"/>
    </row>
    <row r="48" customFormat="false" ht="13.9" hidden="false" customHeight="true" outlineLevel="0" collapsed="false">
      <c r="A48" s="59" t="n">
        <v>41</v>
      </c>
      <c r="B48" s="53" t="n">
        <v>34</v>
      </c>
      <c r="C48" s="60" t="s">
        <v>115</v>
      </c>
      <c r="D48" s="55" t="s">
        <v>116</v>
      </c>
      <c r="E48" s="56" t="s">
        <v>20</v>
      </c>
      <c r="F48" s="56" t="s">
        <v>21</v>
      </c>
      <c r="G48" s="56" t="n">
        <v>1974</v>
      </c>
      <c r="H48" s="61" t="s">
        <v>36</v>
      </c>
      <c r="I48" s="53" t="str">
        <f aca="false">IF($F48="m",IF($G$1-$G48&gt;19,IF($G$1-$G48&lt;40,"A",IF($G$1-$G48&gt;49,IF($G$1-$G48&gt;59,IF($G$1-$G48&gt;69,"E","D"),"C"),"B")),"JM"),IF($G$1-$G48&gt;19,IF($G$1-$G48&lt;40,"F",IF($G$1-$G48&lt;50,"G","H")),"JŽ"))</f>
        <v>B</v>
      </c>
      <c r="J48" s="53" t="n">
        <f aca="false">COUNTIF($G$8:$I48,$I48)</f>
        <v>9</v>
      </c>
      <c r="K48" s="58" t="n">
        <v>0.0365393518518519</v>
      </c>
      <c r="L48" s="13"/>
    </row>
    <row r="49" customFormat="false" ht="13.9" hidden="false" customHeight="true" outlineLevel="0" collapsed="false">
      <c r="A49" s="53" t="n">
        <v>42</v>
      </c>
      <c r="B49" s="53" t="n">
        <v>23</v>
      </c>
      <c r="C49" s="54" t="s">
        <v>117</v>
      </c>
      <c r="D49" s="55" t="s">
        <v>78</v>
      </c>
      <c r="E49" s="56" t="s">
        <v>20</v>
      </c>
      <c r="F49" s="56" t="s">
        <v>21</v>
      </c>
      <c r="G49" s="56" t="n">
        <v>1952</v>
      </c>
      <c r="H49" s="57" t="s">
        <v>43</v>
      </c>
      <c r="I49" s="53" t="str">
        <f aca="false">IF($F49="m",IF($G$1-$G49&gt;19,IF($G$1-$G49&lt;40,"A",IF($G$1-$G49&gt;49,IF($G$1-$G49&gt;59,IF($G$1-$G49&gt;69,"E","D"),"C"),"B")),"JM"),IF($G$1-$G49&gt;19,IF($G$1-$G49&lt;40,"F",IF($G$1-$G49&lt;50,"G","H")),"JŽ"))</f>
        <v>D</v>
      </c>
      <c r="J49" s="53" t="n">
        <f aca="false">COUNTIF($G$8:$I49,$I49)</f>
        <v>4</v>
      </c>
      <c r="K49" s="58" t="n">
        <v>0.0366319444444444</v>
      </c>
      <c r="L49" s="13"/>
    </row>
    <row r="50" customFormat="false" ht="13.9" hidden="false" customHeight="true" outlineLevel="0" collapsed="false">
      <c r="A50" s="59" t="n">
        <v>43</v>
      </c>
      <c r="B50" s="53" t="n">
        <v>71</v>
      </c>
      <c r="C50" s="60" t="s">
        <v>118</v>
      </c>
      <c r="D50" s="55" t="s">
        <v>119</v>
      </c>
      <c r="E50" s="56" t="s">
        <v>20</v>
      </c>
      <c r="F50" s="56" t="s">
        <v>21</v>
      </c>
      <c r="G50" s="56" t="n">
        <v>1971</v>
      </c>
      <c r="H50" s="61" t="s">
        <v>36</v>
      </c>
      <c r="I50" s="53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3" t="n">
        <f aca="false">COUNTIF($G$8:$I50,$I50)</f>
        <v>10</v>
      </c>
      <c r="K50" s="58" t="n">
        <v>0.0367361111111111</v>
      </c>
      <c r="L50" s="13"/>
    </row>
    <row r="51" customFormat="false" ht="13.9" hidden="false" customHeight="true" outlineLevel="0" collapsed="false">
      <c r="A51" s="53" t="n">
        <v>44</v>
      </c>
      <c r="B51" s="53" t="n">
        <v>29</v>
      </c>
      <c r="C51" s="60" t="s">
        <v>120</v>
      </c>
      <c r="D51" s="55" t="s">
        <v>121</v>
      </c>
      <c r="E51" s="56" t="s">
        <v>20</v>
      </c>
      <c r="F51" s="56" t="s">
        <v>21</v>
      </c>
      <c r="G51" s="56" t="n">
        <v>1963</v>
      </c>
      <c r="H51" s="61" t="s">
        <v>102</v>
      </c>
      <c r="I51" s="53" t="str">
        <f aca="false">IF($F51="m",IF($G$1-$G51&gt;19,IF($G$1-$G51&lt;40,"A",IF($G$1-$G51&gt;49,IF($G$1-$G51&gt;59,IF($G$1-$G51&gt;69,"E","D"),"C"),"B")),"JM"),IF($G$1-$G51&gt;19,IF($G$1-$G51&lt;40,"F",IF($G$1-$G51&lt;50,"G","H")),"JŽ"))</f>
        <v>C</v>
      </c>
      <c r="J51" s="53" t="n">
        <f aca="false">COUNTIF($G$8:$I51,$I51)</f>
        <v>8</v>
      </c>
      <c r="K51" s="58" t="n">
        <v>0.0367939814814815</v>
      </c>
      <c r="L51" s="13"/>
    </row>
    <row r="52" customFormat="false" ht="13.9" hidden="false" customHeight="true" outlineLevel="0" collapsed="false">
      <c r="A52" s="59" t="n">
        <v>45</v>
      </c>
      <c r="B52" s="53" t="n">
        <v>61</v>
      </c>
      <c r="C52" s="54" t="s">
        <v>122</v>
      </c>
      <c r="D52" s="55" t="s">
        <v>51</v>
      </c>
      <c r="E52" s="56" t="s">
        <v>20</v>
      </c>
      <c r="F52" s="56" t="s">
        <v>21</v>
      </c>
      <c r="G52" s="56" t="n">
        <v>1985</v>
      </c>
      <c r="H52" s="57" t="s">
        <v>99</v>
      </c>
      <c r="I52" s="53" t="str">
        <f aca="false">IF($F52="m",IF($G$1-$G52&gt;19,IF($G$1-$G52&lt;40,"A",IF($G$1-$G52&gt;49,IF($G$1-$G52&gt;59,IF($G$1-$G52&gt;69,"E","D"),"C"),"B")),"JM"),IF($G$1-$G52&gt;19,IF($G$1-$G52&lt;40,"F",IF($G$1-$G52&lt;50,"G","H")),"JŽ"))</f>
        <v>A</v>
      </c>
      <c r="J52" s="53" t="n">
        <f aca="false">COUNTIF($G$8:$I52,$I52)</f>
        <v>20</v>
      </c>
      <c r="K52" s="58" t="n">
        <v>0.0369907407407407</v>
      </c>
      <c r="L52" s="13"/>
    </row>
    <row r="53" customFormat="false" ht="13.9" hidden="false" customHeight="true" outlineLevel="0" collapsed="false">
      <c r="A53" s="53" t="n">
        <v>46</v>
      </c>
      <c r="B53" s="53" t="n">
        <v>42</v>
      </c>
      <c r="C53" s="60" t="s">
        <v>123</v>
      </c>
      <c r="D53" s="55" t="s">
        <v>45</v>
      </c>
      <c r="E53" s="56" t="s">
        <v>20</v>
      </c>
      <c r="F53" s="56" t="s">
        <v>21</v>
      </c>
      <c r="G53" s="56" t="n">
        <v>1963</v>
      </c>
      <c r="H53" s="61" t="s">
        <v>124</v>
      </c>
      <c r="I53" s="53" t="str">
        <f aca="false">IF($F53="m",IF($G$1-$G53&gt;19,IF($G$1-$G53&lt;40,"A",IF($G$1-$G53&gt;49,IF($G$1-$G53&gt;59,IF($G$1-$G53&gt;69,"E","D"),"C"),"B")),"JM"),IF($G$1-$G53&gt;19,IF($G$1-$G53&lt;40,"F",IF($G$1-$G53&lt;50,"G","H")),"JŽ"))</f>
        <v>C</v>
      </c>
      <c r="J53" s="53" t="n">
        <f aca="false">COUNTIF($G$8:$I53,$I53)</f>
        <v>9</v>
      </c>
      <c r="K53" s="58" t="n">
        <v>0.0371643518518519</v>
      </c>
      <c r="L53" s="13"/>
    </row>
    <row r="54" customFormat="false" ht="13.9" hidden="false" customHeight="true" outlineLevel="0" collapsed="false">
      <c r="A54" s="59" t="n">
        <v>47</v>
      </c>
      <c r="B54" s="53" t="n">
        <v>12</v>
      </c>
      <c r="C54" s="60" t="s">
        <v>125</v>
      </c>
      <c r="D54" s="55" t="s">
        <v>126</v>
      </c>
      <c r="E54" s="56" t="s">
        <v>20</v>
      </c>
      <c r="F54" s="56" t="s">
        <v>21</v>
      </c>
      <c r="G54" s="56" t="n">
        <v>1958</v>
      </c>
      <c r="H54" s="61" t="s">
        <v>127</v>
      </c>
      <c r="I54" s="53" t="str">
        <f aca="false">IF($F54="m",IF($G$1-$G54&gt;19,IF($G$1-$G54&lt;40,"A",IF($G$1-$G54&gt;49,IF($G$1-$G54&gt;59,IF($G$1-$G54&gt;69,"E","D"),"C"),"B")),"JM"),IF($G$1-$G54&gt;19,IF($G$1-$G54&lt;40,"F",IF($G$1-$G54&lt;50,"G","H")),"JŽ"))</f>
        <v>C</v>
      </c>
      <c r="J54" s="53" t="n">
        <f aca="false">COUNTIF($G$8:$I54,$I54)</f>
        <v>10</v>
      </c>
      <c r="K54" s="58" t="n">
        <v>0.0372106481481482</v>
      </c>
      <c r="L54" s="13"/>
    </row>
    <row r="55" s="35" customFormat="true" ht="13.9" hidden="false" customHeight="true" outlineLevel="0" collapsed="false">
      <c r="A55" s="62" t="n">
        <v>48</v>
      </c>
      <c r="B55" s="62" t="n">
        <v>17</v>
      </c>
      <c r="C55" s="63" t="s">
        <v>128</v>
      </c>
      <c r="D55" s="64" t="s">
        <v>65</v>
      </c>
      <c r="E55" s="65" t="s">
        <v>20</v>
      </c>
      <c r="F55" s="65" t="s">
        <v>21</v>
      </c>
      <c r="G55" s="65" t="n">
        <v>1945</v>
      </c>
      <c r="H55" s="66" t="s">
        <v>52</v>
      </c>
      <c r="I55" s="62" t="str">
        <f aca="false">IF($F55="m",IF($G$1-$G55&gt;19,IF($G$1-$G55&lt;40,"A",IF($G$1-$G55&gt;49,IF($G$1-$G55&gt;59,IF($G$1-$G55&gt;69,"E","D"),"C"),"B")),"JM"),IF($G$1-$G55&gt;19,IF($G$1-$G55&lt;40,"F",IF($G$1-$G55&lt;50,"G","H")),"JŽ"))</f>
        <v>E</v>
      </c>
      <c r="J55" s="62" t="n">
        <f aca="false">COUNTIF($G$8:$I55,$I55)</f>
        <v>1</v>
      </c>
      <c r="K55" s="67" t="n">
        <v>0.0373263888888889</v>
      </c>
      <c r="L55" s="34"/>
    </row>
    <row r="56" s="43" customFormat="true" ht="13.9" hidden="false" customHeight="true" outlineLevel="0" collapsed="false">
      <c r="A56" s="76" t="n">
        <v>49</v>
      </c>
      <c r="B56" s="36" t="n">
        <v>48</v>
      </c>
      <c r="C56" s="37" t="s">
        <v>129</v>
      </c>
      <c r="D56" s="38" t="s">
        <v>130</v>
      </c>
      <c r="E56" s="39" t="s">
        <v>20</v>
      </c>
      <c r="F56" s="39" t="s">
        <v>84</v>
      </c>
      <c r="G56" s="39" t="n">
        <v>1986</v>
      </c>
      <c r="H56" s="40" t="s">
        <v>36</v>
      </c>
      <c r="I56" s="36" t="str">
        <f aca="false">IF($F56="m",IF($G$1-$G56&gt;19,IF($G$1-$G56&lt;40,"A",IF($G$1-$G56&gt;49,IF($G$1-$G56&gt;59,IF($G$1-$G56&gt;69,"E","D"),"C"),"B")),"JM"),IF($G$1-$G56&gt;19,IF($G$1-$G56&lt;40,"F",IF($G$1-$G56&lt;50,"G","H")),"JŽ"))</f>
        <v>F</v>
      </c>
      <c r="J56" s="36" t="n">
        <f aca="false">COUNTIF($G$8:$I56,$I56)</f>
        <v>2</v>
      </c>
      <c r="K56" s="41" t="n">
        <v>0.0374189814814815</v>
      </c>
      <c r="L56" s="42"/>
    </row>
    <row r="57" customFormat="false" ht="13.9" hidden="false" customHeight="true" outlineLevel="0" collapsed="false">
      <c r="A57" s="53" t="n">
        <v>50</v>
      </c>
      <c r="B57" s="53" t="n">
        <v>44</v>
      </c>
      <c r="C57" s="60" t="s">
        <v>131</v>
      </c>
      <c r="D57" s="55" t="s">
        <v>19</v>
      </c>
      <c r="E57" s="56" t="s">
        <v>20</v>
      </c>
      <c r="F57" s="56" t="s">
        <v>21</v>
      </c>
      <c r="G57" s="56" t="n">
        <v>1992</v>
      </c>
      <c r="H57" s="61" t="s">
        <v>36</v>
      </c>
      <c r="I57" s="53" t="str">
        <f aca="false">IF($F57="m",IF($G$1-$G57&gt;19,IF($G$1-$G57&lt;40,"A",IF($G$1-$G57&gt;49,IF($G$1-$G57&gt;59,IF($G$1-$G57&gt;69,"E","D"),"C"),"B")),"JM"),IF($G$1-$G57&gt;19,IF($G$1-$G57&lt;40,"F",IF($G$1-$G57&lt;50,"G","H")),"JŽ"))</f>
        <v>A</v>
      </c>
      <c r="J57" s="53" t="n">
        <f aca="false">COUNTIF($G$8:$I57,$I57)</f>
        <v>21</v>
      </c>
      <c r="K57" s="58" t="n">
        <v>0.0381134259259259</v>
      </c>
      <c r="L57" s="13"/>
    </row>
    <row r="58" customFormat="false" ht="13.9" hidden="false" customHeight="true" outlineLevel="0" collapsed="false">
      <c r="A58" s="59" t="n">
        <v>51</v>
      </c>
      <c r="B58" s="53" t="n">
        <v>38</v>
      </c>
      <c r="C58" s="60" t="s">
        <v>132</v>
      </c>
      <c r="D58" s="55" t="s">
        <v>78</v>
      </c>
      <c r="E58" s="56" t="s">
        <v>20</v>
      </c>
      <c r="F58" s="56" t="s">
        <v>21</v>
      </c>
      <c r="G58" s="56" t="n">
        <v>1972</v>
      </c>
      <c r="H58" s="61" t="s">
        <v>124</v>
      </c>
      <c r="I58" s="53" t="str">
        <f aca="false">IF($F58="m",IF($G$1-$G58&gt;19,IF($G$1-$G58&lt;40,"A",IF($G$1-$G58&gt;49,IF($G$1-$G58&gt;59,IF($G$1-$G58&gt;69,"E","D"),"C"),"B")),"JM"),IF($G$1-$G58&gt;19,IF($G$1-$G58&lt;40,"F",IF($G$1-$G58&lt;50,"G","H")),"JŽ"))</f>
        <v>B</v>
      </c>
      <c r="J58" s="53" t="n">
        <f aca="false">COUNTIF($G$8:$I58,$I58)</f>
        <v>11</v>
      </c>
      <c r="K58" s="58" t="n">
        <v>0.038125</v>
      </c>
      <c r="L58" s="13"/>
    </row>
    <row r="59" customFormat="false" ht="13.9" hidden="false" customHeight="true" outlineLevel="0" collapsed="false">
      <c r="A59" s="53" t="n">
        <v>52</v>
      </c>
      <c r="B59" s="53" t="n">
        <v>40</v>
      </c>
      <c r="C59" s="60" t="s">
        <v>133</v>
      </c>
      <c r="D59" s="55" t="s">
        <v>24</v>
      </c>
      <c r="E59" s="56" t="s">
        <v>20</v>
      </c>
      <c r="F59" s="56" t="s">
        <v>21</v>
      </c>
      <c r="G59" s="56" t="n">
        <v>1992</v>
      </c>
      <c r="H59" s="61" t="s">
        <v>36</v>
      </c>
      <c r="I59" s="53" t="str">
        <f aca="false">IF($F59="m",IF($G$1-$G59&gt;19,IF($G$1-$G59&lt;40,"A",IF($G$1-$G59&gt;49,IF($G$1-$G59&gt;59,IF($G$1-$G59&gt;69,"E","D"),"C"),"B")),"JM"),IF($G$1-$G59&gt;19,IF($G$1-$G59&lt;40,"F",IF($G$1-$G59&lt;50,"G","H")),"JŽ"))</f>
        <v>A</v>
      </c>
      <c r="J59" s="53" t="n">
        <f aca="false">COUNTIF($G$8:$I59,$I59)</f>
        <v>22</v>
      </c>
      <c r="K59" s="58" t="n">
        <v>0.0384259259259259</v>
      </c>
      <c r="L59" s="13"/>
    </row>
    <row r="60" customFormat="false" ht="13.9" hidden="false" customHeight="true" outlineLevel="0" collapsed="false">
      <c r="A60" s="59" t="n">
        <v>53</v>
      </c>
      <c r="B60" s="53" t="n">
        <v>78</v>
      </c>
      <c r="C60" s="60" t="s">
        <v>134</v>
      </c>
      <c r="D60" s="55" t="s">
        <v>135</v>
      </c>
      <c r="E60" s="56" t="s">
        <v>20</v>
      </c>
      <c r="F60" s="56" t="s">
        <v>21</v>
      </c>
      <c r="G60" s="56" t="n">
        <v>1984</v>
      </c>
      <c r="H60" s="61" t="s">
        <v>36</v>
      </c>
      <c r="I60" s="53" t="str">
        <f aca="false">IF($F60="m",IF($G$1-$G60&gt;19,IF($G$1-$G60&lt;40,"A",IF($G$1-$G60&gt;49,IF($G$1-$G60&gt;59,IF($G$1-$G60&gt;69,"E","D"),"C"),"B")),"JM"),IF($G$1-$G60&gt;19,IF($G$1-$G60&lt;40,"F",IF($G$1-$G60&lt;50,"G","H")),"JŽ"))</f>
        <v>A</v>
      </c>
      <c r="J60" s="53" t="n">
        <f aca="false">COUNTIF($G$8:$I60,$I60)</f>
        <v>23</v>
      </c>
      <c r="K60" s="58" t="n">
        <v>0.0387731481481482</v>
      </c>
      <c r="L60" s="13"/>
    </row>
    <row r="61" customFormat="false" ht="13.9" hidden="false" customHeight="true" outlineLevel="0" collapsed="false">
      <c r="A61" s="53" t="n">
        <v>54</v>
      </c>
      <c r="B61" s="53" t="n">
        <v>4</v>
      </c>
      <c r="C61" s="60" t="s">
        <v>136</v>
      </c>
      <c r="D61" s="55" t="s">
        <v>24</v>
      </c>
      <c r="E61" s="56" t="s">
        <v>20</v>
      </c>
      <c r="F61" s="56" t="s">
        <v>21</v>
      </c>
      <c r="G61" s="56" t="n">
        <v>1966</v>
      </c>
      <c r="H61" s="61" t="s">
        <v>57</v>
      </c>
      <c r="I61" s="53" t="str">
        <f aca="false">IF($F61="m",IF($G$1-$G61&gt;19,IF($G$1-$G61&lt;40,"A",IF($G$1-$G61&gt;49,IF($G$1-$G61&gt;59,IF($G$1-$G61&gt;69,"E","D"),"C"),"B")),"JM"),IF($G$1-$G61&gt;19,IF($G$1-$G61&lt;40,"F",IF($G$1-$G61&lt;50,"G","H")),"JŽ"))</f>
        <v>B</v>
      </c>
      <c r="J61" s="53" t="n">
        <f aca="false">COUNTIF($G$8:$I61,$I61)</f>
        <v>12</v>
      </c>
      <c r="K61" s="58" t="n">
        <v>0.0388078703703704</v>
      </c>
      <c r="L61" s="13"/>
    </row>
    <row r="62" customFormat="false" ht="13.9" hidden="false" customHeight="true" outlineLevel="0" collapsed="false">
      <c r="A62" s="59" t="n">
        <v>55</v>
      </c>
      <c r="B62" s="53" t="n">
        <v>97</v>
      </c>
      <c r="C62" s="60" t="s">
        <v>137</v>
      </c>
      <c r="D62" s="55" t="s">
        <v>138</v>
      </c>
      <c r="E62" s="56" t="s">
        <v>20</v>
      </c>
      <c r="F62" s="56" t="s">
        <v>21</v>
      </c>
      <c r="G62" s="56" t="n">
        <v>1990</v>
      </c>
      <c r="H62" s="61" t="s">
        <v>36</v>
      </c>
      <c r="I62" s="53" t="str">
        <f aca="false">IF($F62="m",IF($G$1-$G62&gt;19,IF($G$1-$G62&lt;40,"A",IF($G$1-$G62&gt;49,IF($G$1-$G62&gt;59,IF($G$1-$G62&gt;69,"E","D"),"C"),"B")),"JM"),IF($G$1-$G62&gt;19,IF($G$1-$G62&lt;40,"F",IF($G$1-$G62&lt;50,"G","H")),"JŽ"))</f>
        <v>A</v>
      </c>
      <c r="J62" s="53" t="n">
        <f aca="false">COUNTIF($G$8:$I62,$I62)</f>
        <v>24</v>
      </c>
      <c r="K62" s="58" t="n">
        <v>0.0388425925925926</v>
      </c>
      <c r="L62" s="13"/>
    </row>
    <row r="63" customFormat="false" ht="13.9" hidden="false" customHeight="true" outlineLevel="0" collapsed="false">
      <c r="A63" s="53" t="n">
        <v>56</v>
      </c>
      <c r="B63" s="53" t="n">
        <v>16</v>
      </c>
      <c r="C63" s="60" t="s">
        <v>139</v>
      </c>
      <c r="D63" s="55" t="s">
        <v>140</v>
      </c>
      <c r="E63" s="56" t="s">
        <v>20</v>
      </c>
      <c r="F63" s="56" t="s">
        <v>21</v>
      </c>
      <c r="G63" s="56" t="n">
        <v>1954</v>
      </c>
      <c r="H63" s="61" t="s">
        <v>141</v>
      </c>
      <c r="I63" s="53" t="str">
        <f aca="false">IF($F63="m",IF($G$1-$G63&gt;19,IF($G$1-$G63&lt;40,"A",IF($G$1-$G63&gt;49,IF($G$1-$G63&gt;59,IF($G$1-$G63&gt;69,"E","D"),"C"),"B")),"JM"),IF($G$1-$G63&gt;19,IF($G$1-$G63&lt;40,"F",IF($G$1-$G63&lt;50,"G","H")),"JŽ"))</f>
        <v>D</v>
      </c>
      <c r="J63" s="53" t="n">
        <f aca="false">COUNTIF($G$8:$I63,$I63)</f>
        <v>5</v>
      </c>
      <c r="K63" s="58" t="n">
        <v>0.0393287037037037</v>
      </c>
      <c r="L63" s="13"/>
    </row>
    <row r="64" customFormat="false" ht="13.9" hidden="false" customHeight="true" outlineLevel="0" collapsed="false">
      <c r="A64" s="59" t="n">
        <v>57</v>
      </c>
      <c r="B64" s="53" t="n">
        <v>73</v>
      </c>
      <c r="C64" s="60" t="s">
        <v>120</v>
      </c>
      <c r="D64" s="55" t="s">
        <v>142</v>
      </c>
      <c r="E64" s="56" t="s">
        <v>20</v>
      </c>
      <c r="F64" s="56" t="s">
        <v>21</v>
      </c>
      <c r="G64" s="56" t="n">
        <v>1984</v>
      </c>
      <c r="H64" s="61" t="s">
        <v>99</v>
      </c>
      <c r="I64" s="53" t="str">
        <f aca="false">IF($F64="m",IF($G$1-$G64&gt;19,IF($G$1-$G64&lt;40,"A",IF($G$1-$G64&gt;49,IF($G$1-$G64&gt;59,IF($G$1-$G64&gt;69,"E","D"),"C"),"B")),"JM"),IF($G$1-$G64&gt;19,IF($G$1-$G64&lt;40,"F",IF($G$1-$G64&lt;50,"G","H")),"JŽ"))</f>
        <v>A</v>
      </c>
      <c r="J64" s="53" t="n">
        <f aca="false">COUNTIF($G$8:$I64,$I64)</f>
        <v>25</v>
      </c>
      <c r="K64" s="58" t="n">
        <v>0.0396412037037037</v>
      </c>
      <c r="L64" s="13"/>
    </row>
    <row r="65" s="52" customFormat="true" ht="13.9" hidden="false" customHeight="true" outlineLevel="0" collapsed="false">
      <c r="A65" s="45" t="n">
        <v>58</v>
      </c>
      <c r="B65" s="45" t="n">
        <v>63</v>
      </c>
      <c r="C65" s="46" t="s">
        <v>143</v>
      </c>
      <c r="D65" s="47" t="s">
        <v>83</v>
      </c>
      <c r="E65" s="48" t="s">
        <v>20</v>
      </c>
      <c r="F65" s="48" t="s">
        <v>84</v>
      </c>
      <c r="G65" s="48" t="n">
        <v>1985</v>
      </c>
      <c r="H65" s="49" t="s">
        <v>36</v>
      </c>
      <c r="I65" s="45" t="str">
        <f aca="false">IF($F65="m",IF($G$1-$G65&gt;19,IF($G$1-$G65&lt;40,"A",IF($G$1-$G65&gt;49,IF($G$1-$G65&gt;59,IF($G$1-$G65&gt;69,"E","D"),"C"),"B")),"JM"),IF($G$1-$G65&gt;19,IF($G$1-$G65&lt;40,"F",IF($G$1-$G65&lt;50,"G","H")),"JŽ"))</f>
        <v>F</v>
      </c>
      <c r="J65" s="45" t="n">
        <f aca="false">COUNTIF($G$8:$I65,$I65)</f>
        <v>3</v>
      </c>
      <c r="K65" s="50" t="n">
        <v>0.0396990740740741</v>
      </c>
      <c r="L65" s="51"/>
    </row>
    <row r="66" s="43" customFormat="true" ht="13.9" hidden="false" customHeight="true" outlineLevel="0" collapsed="false">
      <c r="A66" s="76" t="n">
        <v>59</v>
      </c>
      <c r="B66" s="36" t="n">
        <v>45</v>
      </c>
      <c r="C66" s="37" t="s">
        <v>144</v>
      </c>
      <c r="D66" s="38" t="s">
        <v>45</v>
      </c>
      <c r="E66" s="39" t="s">
        <v>20</v>
      </c>
      <c r="F66" s="39" t="s">
        <v>21</v>
      </c>
      <c r="G66" s="39" t="n">
        <v>1936</v>
      </c>
      <c r="H66" s="40" t="s">
        <v>145</v>
      </c>
      <c r="I66" s="36" t="str">
        <f aca="false">IF($F66="m",IF($G$1-$G66&gt;19,IF($G$1-$G66&lt;40,"A",IF($G$1-$G66&gt;49,IF($G$1-$G66&gt;59,IF($G$1-$G66&gt;69,"E","D"),"C"),"B")),"JM"),IF($G$1-$G66&gt;19,IF($G$1-$G66&lt;40,"F",IF($G$1-$G66&lt;50,"G","H")),"JŽ"))</f>
        <v>E</v>
      </c>
      <c r="J66" s="36" t="n">
        <f aca="false">COUNTIF($G$8:$I66,$I66)</f>
        <v>2</v>
      </c>
      <c r="K66" s="41" t="n">
        <v>0.0398263888888889</v>
      </c>
      <c r="L66" s="42"/>
    </row>
    <row r="67" customFormat="false" ht="13.9" hidden="false" customHeight="true" outlineLevel="0" collapsed="false">
      <c r="A67" s="53" t="n">
        <v>60</v>
      </c>
      <c r="B67" s="53" t="n">
        <v>65</v>
      </c>
      <c r="C67" s="60" t="s">
        <v>146</v>
      </c>
      <c r="D67" s="55" t="s">
        <v>42</v>
      </c>
      <c r="E67" s="56" t="s">
        <v>20</v>
      </c>
      <c r="F67" s="56" t="s">
        <v>21</v>
      </c>
      <c r="G67" s="56" t="n">
        <v>1987</v>
      </c>
      <c r="H67" s="61" t="s">
        <v>36</v>
      </c>
      <c r="I67" s="53" t="str">
        <f aca="false">IF($F67="m",IF($G$1-$G67&gt;19,IF($G$1-$G67&lt;40,"A",IF($G$1-$G67&gt;49,IF($G$1-$G67&gt;59,IF($G$1-$G67&gt;69,"E","D"),"C"),"B")),"JM"),IF($G$1-$G67&gt;19,IF($G$1-$G67&lt;40,"F",IF($G$1-$G67&lt;50,"G","H")),"JŽ"))</f>
        <v>A</v>
      </c>
      <c r="J67" s="53" t="n">
        <f aca="false">COUNTIF($G$8:$I67,$I67)</f>
        <v>26</v>
      </c>
      <c r="K67" s="58" t="n">
        <v>0.040162037037037</v>
      </c>
      <c r="L67" s="13"/>
    </row>
    <row r="68" customFormat="false" ht="13.9" hidden="false" customHeight="true" outlineLevel="0" collapsed="false">
      <c r="A68" s="59" t="n">
        <v>61</v>
      </c>
      <c r="B68" s="53" t="n">
        <v>28</v>
      </c>
      <c r="C68" s="60" t="s">
        <v>147</v>
      </c>
      <c r="D68" s="55" t="s">
        <v>148</v>
      </c>
      <c r="E68" s="56" t="s">
        <v>20</v>
      </c>
      <c r="F68" s="56" t="s">
        <v>84</v>
      </c>
      <c r="G68" s="56" t="n">
        <v>1993</v>
      </c>
      <c r="H68" s="61" t="s">
        <v>102</v>
      </c>
      <c r="I68" s="53" t="str">
        <f aca="false">IF($F68="m",IF($G$1-$G68&gt;19,IF($G$1-$G68&lt;40,"A",IF($G$1-$G68&gt;49,IF($G$1-$G68&gt;59,IF($G$1-$G68&gt;69,"E","D"),"C"),"B")),"JM"),IF($G$1-$G68&gt;19,IF($G$1-$G68&lt;40,"F",IF($G$1-$G68&lt;50,"G","H")),"JŽ"))</f>
        <v>F</v>
      </c>
      <c r="J68" s="53" t="n">
        <f aca="false">COUNTIF($G$8:$I68,$I68)</f>
        <v>4</v>
      </c>
      <c r="K68" s="58" t="n">
        <v>0.0401851851851852</v>
      </c>
      <c r="L68" s="13"/>
    </row>
    <row r="69" customFormat="false" ht="13.9" hidden="false" customHeight="true" outlineLevel="0" collapsed="false">
      <c r="A69" s="53" t="n">
        <v>62</v>
      </c>
      <c r="B69" s="53" t="n">
        <v>58</v>
      </c>
      <c r="C69" s="54" t="s">
        <v>149</v>
      </c>
      <c r="D69" s="55" t="s">
        <v>51</v>
      </c>
      <c r="E69" s="56" t="s">
        <v>20</v>
      </c>
      <c r="F69" s="56" t="s">
        <v>21</v>
      </c>
      <c r="G69" s="56" t="n">
        <v>1954</v>
      </c>
      <c r="H69" s="57" t="s">
        <v>150</v>
      </c>
      <c r="I69" s="53" t="str">
        <f aca="false">IF($F69="m",IF($G$1-$G69&gt;19,IF($G$1-$G69&lt;40,"A",IF($G$1-$G69&gt;49,IF($G$1-$G69&gt;59,IF($G$1-$G69&gt;69,"E","D"),"C"),"B")),"JM"),IF($G$1-$G69&gt;19,IF($G$1-$G69&lt;40,"F",IF($G$1-$G69&lt;50,"G","H")),"JŽ"))</f>
        <v>D</v>
      </c>
      <c r="J69" s="53" t="n">
        <f aca="false">COUNTIF($G$8:$I69,$I69)</f>
        <v>6</v>
      </c>
      <c r="K69" s="58" t="n">
        <v>0.0402083333333333</v>
      </c>
      <c r="L69" s="13"/>
    </row>
    <row r="70" customFormat="false" ht="13.9" hidden="false" customHeight="true" outlineLevel="0" collapsed="false">
      <c r="A70" s="59" t="n">
        <v>63</v>
      </c>
      <c r="B70" s="53" t="n">
        <v>55</v>
      </c>
      <c r="C70" s="54" t="s">
        <v>151</v>
      </c>
      <c r="D70" s="55" t="s">
        <v>126</v>
      </c>
      <c r="E70" s="56" t="s">
        <v>20</v>
      </c>
      <c r="F70" s="56" t="s">
        <v>21</v>
      </c>
      <c r="G70" s="56" t="n">
        <v>1970</v>
      </c>
      <c r="H70" s="57" t="s">
        <v>152</v>
      </c>
      <c r="I70" s="53" t="str">
        <f aca="false">IF($F70="m",IF($G$1-$G70&gt;19,IF($G$1-$G70&lt;40,"A",IF($G$1-$G70&gt;49,IF($G$1-$G70&gt;59,IF($G$1-$G70&gt;69,"E","D"),"C"),"B")),"JM"),IF($G$1-$G70&gt;19,IF($G$1-$G70&lt;40,"F",IF($G$1-$G70&lt;50,"G","H")),"JŽ"))</f>
        <v>B</v>
      </c>
      <c r="J70" s="53" t="n">
        <f aca="false">COUNTIF($G$8:$I70,$I70)</f>
        <v>13</v>
      </c>
      <c r="K70" s="58" t="n">
        <v>0.0405092592592593</v>
      </c>
      <c r="L70" s="13"/>
    </row>
    <row r="71" customFormat="false" ht="13.9" hidden="false" customHeight="true" outlineLevel="0" collapsed="false">
      <c r="A71" s="53" t="n">
        <v>64</v>
      </c>
      <c r="B71" s="53" t="n">
        <v>13</v>
      </c>
      <c r="C71" s="54" t="s">
        <v>153</v>
      </c>
      <c r="D71" s="55" t="s">
        <v>45</v>
      </c>
      <c r="E71" s="56" t="s">
        <v>20</v>
      </c>
      <c r="F71" s="56" t="s">
        <v>21</v>
      </c>
      <c r="G71" s="56" t="n">
        <v>1985</v>
      </c>
      <c r="H71" s="57" t="s">
        <v>152</v>
      </c>
      <c r="I71" s="53" t="str">
        <f aca="false">IF($F71="m",IF($G$1-$G71&gt;19,IF($G$1-$G71&lt;40,"A",IF($G$1-$G71&gt;49,IF($G$1-$G71&gt;59,IF($G$1-$G71&gt;69,"E","D"),"C"),"B")),"JM"),IF($G$1-$G71&gt;19,IF($G$1-$G71&lt;40,"F",IF($G$1-$G71&lt;50,"G","H")),"JŽ"))</f>
        <v>A</v>
      </c>
      <c r="J71" s="53" t="n">
        <f aca="false">COUNTIF($G$8:$I71,$I71)</f>
        <v>27</v>
      </c>
      <c r="K71" s="58" t="n">
        <v>0.0408101851851852</v>
      </c>
      <c r="L71" s="13"/>
    </row>
    <row r="72" s="52" customFormat="true" ht="13.9" hidden="false" customHeight="true" outlineLevel="0" collapsed="false">
      <c r="A72" s="44" t="n">
        <v>65</v>
      </c>
      <c r="B72" s="45" t="n">
        <v>32</v>
      </c>
      <c r="C72" s="46" t="s">
        <v>154</v>
      </c>
      <c r="D72" s="47" t="s">
        <v>155</v>
      </c>
      <c r="E72" s="48" t="s">
        <v>20</v>
      </c>
      <c r="F72" s="48" t="s">
        <v>21</v>
      </c>
      <c r="G72" s="48" t="n">
        <v>1942</v>
      </c>
      <c r="H72" s="49" t="s">
        <v>55</v>
      </c>
      <c r="I72" s="45" t="str">
        <f aca="false">IF($F72="m",IF($G$1-$G72&gt;19,IF($G$1-$G72&lt;40,"A",IF($G$1-$G72&gt;49,IF($G$1-$G72&gt;59,IF($G$1-$G72&gt;69,"E","D"),"C"),"B")),"JM"),IF($G$1-$G72&gt;19,IF($G$1-$G72&lt;40,"F",IF($G$1-$G72&lt;50,"G","H")),"JŽ"))</f>
        <v>E</v>
      </c>
      <c r="J72" s="45" t="n">
        <f aca="false">COUNTIF($G$8:$I72,$I72)</f>
        <v>3</v>
      </c>
      <c r="K72" s="50" t="n">
        <v>0.0413310185185185</v>
      </c>
      <c r="L72" s="51"/>
    </row>
    <row r="73" customFormat="false" ht="13.9" hidden="false" customHeight="true" outlineLevel="0" collapsed="false">
      <c r="A73" s="53" t="n">
        <v>66</v>
      </c>
      <c r="B73" s="53" t="n">
        <v>24</v>
      </c>
      <c r="C73" s="60" t="s">
        <v>156</v>
      </c>
      <c r="D73" s="55" t="s">
        <v>78</v>
      </c>
      <c r="E73" s="56" t="s">
        <v>20</v>
      </c>
      <c r="F73" s="56" t="s">
        <v>21</v>
      </c>
      <c r="G73" s="56" t="n">
        <v>1965</v>
      </c>
      <c r="H73" s="61" t="s">
        <v>99</v>
      </c>
      <c r="I73" s="53" t="str">
        <f aca="false">IF($F73="m",IF($G$1-$G73&gt;19,IF($G$1-$G73&lt;40,"A",IF($G$1-$G73&gt;49,IF($G$1-$G73&gt;59,IF($G$1-$G73&gt;69,"E","D"),"C"),"B")),"JM"),IF($G$1-$G73&gt;19,IF($G$1-$G73&lt;40,"F",IF($G$1-$G73&lt;50,"G","H")),"JŽ"))</f>
        <v>C</v>
      </c>
      <c r="J73" s="53" t="n">
        <f aca="false">COUNTIF($G$8:$I73,$I73)</f>
        <v>11</v>
      </c>
      <c r="K73" s="58" t="n">
        <v>0.0420833333333333</v>
      </c>
      <c r="L73" s="13"/>
    </row>
    <row r="74" customFormat="false" ht="13.9" hidden="false" customHeight="true" outlineLevel="0" collapsed="false">
      <c r="A74" s="59" t="n">
        <v>67</v>
      </c>
      <c r="B74" s="53" t="n">
        <v>6</v>
      </c>
      <c r="C74" s="60" t="s">
        <v>157</v>
      </c>
      <c r="D74" s="55" t="s">
        <v>158</v>
      </c>
      <c r="E74" s="56" t="s">
        <v>20</v>
      </c>
      <c r="F74" s="56" t="s">
        <v>21</v>
      </c>
      <c r="G74" s="56" t="n">
        <v>1943</v>
      </c>
      <c r="H74" s="61" t="s">
        <v>159</v>
      </c>
      <c r="I74" s="53" t="str">
        <f aca="false">IF($F74="m",IF($G$1-$G74&gt;19,IF($G$1-$G74&lt;40,"A",IF($G$1-$G74&gt;49,IF($G$1-$G74&gt;59,IF($G$1-$G74&gt;69,"E","D"),"C"),"B")),"JM"),IF($G$1-$G74&gt;19,IF($G$1-$G74&lt;40,"F",IF($G$1-$G74&lt;50,"G","H")),"JŽ"))</f>
        <v>E</v>
      </c>
      <c r="J74" s="53" t="n">
        <f aca="false">COUNTIF($G$8:$I74,$I74)</f>
        <v>4</v>
      </c>
      <c r="K74" s="58" t="n">
        <v>0.0422453703703704</v>
      </c>
      <c r="L74" s="13"/>
    </row>
    <row r="75" customFormat="false" ht="13.9" hidden="false" customHeight="true" outlineLevel="0" collapsed="false">
      <c r="A75" s="53" t="n">
        <v>68</v>
      </c>
      <c r="B75" s="53" t="n">
        <v>62</v>
      </c>
      <c r="C75" s="54" t="s">
        <v>160</v>
      </c>
      <c r="D75" s="55" t="s">
        <v>161</v>
      </c>
      <c r="E75" s="56" t="s">
        <v>20</v>
      </c>
      <c r="F75" s="56" t="s">
        <v>21</v>
      </c>
      <c r="G75" s="56" t="n">
        <v>1991</v>
      </c>
      <c r="H75" s="57" t="s">
        <v>36</v>
      </c>
      <c r="I75" s="53" t="str">
        <f aca="false">IF($F75="m",IF($G$1-$G75&gt;19,IF($G$1-$G75&lt;40,"A",IF($G$1-$G75&gt;49,IF($G$1-$G75&gt;59,IF($G$1-$G75&gt;69,"E","D"),"C"),"B")),"JM"),IF($G$1-$G75&gt;19,IF($G$1-$G75&lt;40,"F",IF($G$1-$G75&lt;50,"G","H")),"JŽ"))</f>
        <v>A</v>
      </c>
      <c r="J75" s="53" t="n">
        <f aca="false">COUNTIF($G$8:$I75,$I75)</f>
        <v>28</v>
      </c>
      <c r="K75" s="58" t="n">
        <v>0.0424074074074074</v>
      </c>
      <c r="L75" s="13"/>
    </row>
    <row r="76" s="35" customFormat="true" ht="13.9" hidden="false" customHeight="true" outlineLevel="0" collapsed="false">
      <c r="A76" s="27" t="n">
        <v>69</v>
      </c>
      <c r="B76" s="62" t="n">
        <v>66</v>
      </c>
      <c r="C76" s="78" t="s">
        <v>162</v>
      </c>
      <c r="D76" s="64" t="s">
        <v>163</v>
      </c>
      <c r="E76" s="65" t="s">
        <v>20</v>
      </c>
      <c r="F76" s="65" t="s">
        <v>84</v>
      </c>
      <c r="G76" s="65" t="n">
        <v>1974</v>
      </c>
      <c r="H76" s="66" t="s">
        <v>36</v>
      </c>
      <c r="I76" s="62" t="str">
        <f aca="false">IF($F76="m",IF($G$1-$G76&gt;19,IF($G$1-$G76&lt;40,"A",IF($G$1-$G76&gt;49,IF($G$1-$G76&gt;59,IF($G$1-$G76&gt;69,"E","D"),"C"),"B")),"JM"),IF($G$1-$G76&gt;19,IF($G$1-$G76&lt;40,"F",IF($G$1-$G76&lt;50,"G","H")),"JŽ"))</f>
        <v>G</v>
      </c>
      <c r="J76" s="62" t="n">
        <f aca="false">COUNTIF($G$8:$I76,$I76)</f>
        <v>1</v>
      </c>
      <c r="K76" s="67" t="n">
        <v>0.0427546296296296</v>
      </c>
      <c r="L76" s="34"/>
    </row>
    <row r="77" customFormat="false" ht="12.6" hidden="false" customHeight="true" outlineLevel="0" collapsed="false">
      <c r="A77" s="53" t="n">
        <v>70</v>
      </c>
      <c r="B77" s="53" t="n">
        <v>60</v>
      </c>
      <c r="C77" s="60" t="s">
        <v>164</v>
      </c>
      <c r="D77" s="55" t="s">
        <v>165</v>
      </c>
      <c r="E77" s="56" t="s">
        <v>20</v>
      </c>
      <c r="F77" s="56" t="s">
        <v>84</v>
      </c>
      <c r="G77" s="56" t="n">
        <v>1989</v>
      </c>
      <c r="H77" s="61" t="s">
        <v>99</v>
      </c>
      <c r="I77" s="53" t="str">
        <f aca="false">IF($F77="m",IF($G$1-$G77&gt;19,IF($G$1-$G77&lt;40,"A",IF($G$1-$G77&gt;49,IF($G$1-$G77&gt;59,IF($G$1-$G77&gt;69,"E","D"),"C"),"B")),"JM"),IF($G$1-$G77&gt;19,IF($G$1-$G77&lt;40,"F",IF($G$1-$G77&lt;50,"G","H")),"JŽ"))</f>
        <v>F</v>
      </c>
      <c r="J77" s="53" t="n">
        <f aca="false">COUNTIF($G$8:$I77,$I77)</f>
        <v>5</v>
      </c>
      <c r="K77" s="58" t="n">
        <v>0.0428125</v>
      </c>
    </row>
    <row r="78" s="5" customFormat="true" ht="14.45" hidden="false" customHeight="true" outlineLevel="0" collapsed="false">
      <c r="A78" s="59" t="n">
        <v>71</v>
      </c>
      <c r="B78" s="53" t="n">
        <v>11</v>
      </c>
      <c r="C78" s="60" t="s">
        <v>166</v>
      </c>
      <c r="D78" s="55" t="s">
        <v>51</v>
      </c>
      <c r="E78" s="56" t="s">
        <v>20</v>
      </c>
      <c r="F78" s="56" t="s">
        <v>21</v>
      </c>
      <c r="G78" s="56" t="n">
        <v>1971</v>
      </c>
      <c r="H78" s="61" t="s">
        <v>167</v>
      </c>
      <c r="I78" s="53" t="str">
        <f aca="false">IF($F78="m",IF($G$1-$G78&gt;19,IF($G$1-$G78&lt;40,"A",IF($G$1-$G78&gt;49,IF($G$1-$G78&gt;59,IF($G$1-$G78&gt;69,"E","D"),"C"),"B")),"JM"),IF($G$1-$G78&gt;19,IF($G$1-$G78&lt;40,"F",IF($G$1-$G78&lt;50,"G","H")),"JŽ"))</f>
        <v>B</v>
      </c>
      <c r="J78" s="53" t="n">
        <f aca="false">COUNTIF($G$8:$I78,$I78)</f>
        <v>14</v>
      </c>
      <c r="K78" s="58" t="n">
        <v>0.0429513888888889</v>
      </c>
      <c r="L78" s="4"/>
    </row>
    <row r="79" s="5" customFormat="true" ht="16.15" hidden="false" customHeight="true" outlineLevel="0" collapsed="false">
      <c r="A79" s="53" t="n">
        <v>72</v>
      </c>
      <c r="B79" s="53" t="n">
        <v>99</v>
      </c>
      <c r="C79" s="54" t="s">
        <v>168</v>
      </c>
      <c r="D79" s="55" t="s">
        <v>50</v>
      </c>
      <c r="E79" s="56" t="s">
        <v>20</v>
      </c>
      <c r="F79" s="56" t="s">
        <v>21</v>
      </c>
      <c r="G79" s="56" t="n">
        <v>1968</v>
      </c>
      <c r="H79" s="57" t="s">
        <v>114</v>
      </c>
      <c r="I79" s="53" t="str">
        <f aca="false">IF($F79="m",IF($G$1-$G79&gt;19,IF($G$1-$G79&lt;40,"A",IF($G$1-$G79&gt;49,IF($G$1-$G79&gt;59,IF($G$1-$G79&gt;69,"E","D"),"C"),"B")),"JM"),IF($G$1-$G79&gt;19,IF($G$1-$G79&lt;40,"F",IF($G$1-$G79&lt;50,"G","H")),"JŽ"))</f>
        <v>B</v>
      </c>
      <c r="J79" s="53" t="n">
        <f aca="false">COUNTIF($G$8:$I79,$I79)</f>
        <v>15</v>
      </c>
      <c r="K79" s="58" t="n">
        <v>0.0430787037037037</v>
      </c>
      <c r="L79" s="4"/>
    </row>
    <row r="80" s="5" customFormat="true" ht="16.15" hidden="false" customHeight="true" outlineLevel="0" collapsed="false">
      <c r="A80" s="59" t="n">
        <v>73</v>
      </c>
      <c r="B80" s="53" t="n">
        <v>70</v>
      </c>
      <c r="C80" s="60" t="s">
        <v>169</v>
      </c>
      <c r="D80" s="55" t="s">
        <v>104</v>
      </c>
      <c r="E80" s="56" t="s">
        <v>20</v>
      </c>
      <c r="F80" s="56" t="s">
        <v>21</v>
      </c>
      <c r="G80" s="56" t="n">
        <v>1985</v>
      </c>
      <c r="H80" s="61" t="s">
        <v>36</v>
      </c>
      <c r="I80" s="53" t="str">
        <f aca="false">IF($F80="m",IF($G$1-$G80&gt;19,IF($G$1-$G80&lt;40,"A",IF($G$1-$G80&gt;49,IF($G$1-$G80&gt;59,IF($G$1-$G80&gt;69,"E","D"),"C"),"B")),"JM"),IF($G$1-$G80&gt;19,IF($G$1-$G80&lt;40,"F",IF($G$1-$G80&lt;50,"G","H")),"JŽ"))</f>
        <v>A</v>
      </c>
      <c r="J80" s="53" t="n">
        <f aca="false">COUNTIF($G$8:$I80,$I80)</f>
        <v>29</v>
      </c>
      <c r="K80" s="58" t="n">
        <v>0.0436458333333333</v>
      </c>
      <c r="L80" s="4"/>
    </row>
    <row r="81" customFormat="false" ht="15.6" hidden="false" customHeight="true" outlineLevel="0" collapsed="false">
      <c r="A81" s="53" t="n">
        <v>74</v>
      </c>
      <c r="B81" s="53" t="n">
        <v>69</v>
      </c>
      <c r="C81" s="60" t="s">
        <v>169</v>
      </c>
      <c r="D81" s="55" t="s">
        <v>126</v>
      </c>
      <c r="E81" s="56" t="s">
        <v>20</v>
      </c>
      <c r="F81" s="56" t="s">
        <v>21</v>
      </c>
      <c r="G81" s="56" t="n">
        <v>1995</v>
      </c>
      <c r="H81" s="61" t="s">
        <v>36</v>
      </c>
      <c r="I81" s="53" t="str">
        <f aca="false">IF($F81="m",IF($G$1-$G81&gt;19,IF($G$1-$G81&lt;40,"A",IF($G$1-$G81&gt;49,IF($G$1-$G81&gt;59,IF($G$1-$G81&gt;69,"E","D"),"C"),"B")),"JM"),IF($G$1-$G81&gt;19,IF($G$1-$G81&lt;40,"F",IF($G$1-$G81&lt;50,"G","H")),"JŽ"))</f>
        <v>A</v>
      </c>
      <c r="J81" s="53" t="n">
        <f aca="false">COUNTIF($G$8:$I81,$I81)</f>
        <v>30</v>
      </c>
      <c r="K81" s="58" t="n">
        <v>0.04375</v>
      </c>
    </row>
    <row r="82" customFormat="false" ht="15.6" hidden="false" customHeight="true" outlineLevel="0" collapsed="false">
      <c r="A82" s="59" t="n">
        <v>75</v>
      </c>
      <c r="B82" s="53" t="n">
        <v>21</v>
      </c>
      <c r="C82" s="54" t="s">
        <v>170</v>
      </c>
      <c r="D82" s="55" t="s">
        <v>45</v>
      </c>
      <c r="E82" s="56" t="s">
        <v>20</v>
      </c>
      <c r="F82" s="56" t="s">
        <v>21</v>
      </c>
      <c r="G82" s="56" t="n">
        <v>1941</v>
      </c>
      <c r="H82" s="57" t="s">
        <v>171</v>
      </c>
      <c r="I82" s="53" t="str">
        <f aca="false">IF($F82="m",IF($G$1-$G82&gt;19,IF($G$1-$G82&lt;40,"A",IF($G$1-$G82&gt;49,IF($G$1-$G82&gt;59,IF($G$1-$G82&gt;69,"E","D"),"C"),"B")),"JM"),IF($G$1-$G82&gt;19,IF($G$1-$G82&lt;40,"F",IF($G$1-$G82&lt;50,"G","H")),"JŽ"))</f>
        <v>E</v>
      </c>
      <c r="J82" s="53" t="n">
        <f aca="false">COUNTIF($G$8:$I82,$I82)</f>
        <v>5</v>
      </c>
      <c r="K82" s="58" t="n">
        <v>0.0439236111111111</v>
      </c>
    </row>
    <row r="83" s="43" customFormat="true" ht="15.6" hidden="false" customHeight="true" outlineLevel="0" collapsed="false">
      <c r="A83" s="36" t="n">
        <v>76</v>
      </c>
      <c r="B83" s="36" t="n">
        <v>43</v>
      </c>
      <c r="C83" s="37" t="s">
        <v>172</v>
      </c>
      <c r="D83" s="38" t="s">
        <v>173</v>
      </c>
      <c r="E83" s="39" t="s">
        <v>20</v>
      </c>
      <c r="F83" s="39" t="s">
        <v>84</v>
      </c>
      <c r="G83" s="39" t="n">
        <v>1968</v>
      </c>
      <c r="H83" s="40" t="s">
        <v>124</v>
      </c>
      <c r="I83" s="36" t="str">
        <f aca="false">IF($F83="m",IF($G$1-$G83&gt;19,IF($G$1-$G83&lt;40,"A",IF($G$1-$G83&gt;49,IF($G$1-$G83&gt;59,IF($G$1-$G83&gt;69,"E","D"),"C"),"B")),"JM"),IF($G$1-$G83&gt;19,IF($G$1-$G83&lt;40,"F",IF($G$1-$G83&lt;50,"G","H")),"JŽ"))</f>
        <v>G</v>
      </c>
      <c r="J83" s="36" t="n">
        <f aca="false">COUNTIF($G$8:$I83,$I83)</f>
        <v>2</v>
      </c>
      <c r="K83" s="41" t="n">
        <v>0.0440277777777778</v>
      </c>
      <c r="L83" s="79"/>
    </row>
    <row r="84" s="52" customFormat="true" ht="15.6" hidden="false" customHeight="true" outlineLevel="0" collapsed="false">
      <c r="A84" s="44" t="n">
        <v>77</v>
      </c>
      <c r="B84" s="45" t="n">
        <v>8</v>
      </c>
      <c r="C84" s="46" t="s">
        <v>174</v>
      </c>
      <c r="D84" s="47" t="s">
        <v>175</v>
      </c>
      <c r="E84" s="48" t="s">
        <v>20</v>
      </c>
      <c r="F84" s="48" t="s">
        <v>84</v>
      </c>
      <c r="G84" s="48" t="n">
        <v>1952</v>
      </c>
      <c r="H84" s="49" t="s">
        <v>127</v>
      </c>
      <c r="I84" s="45" t="str">
        <f aca="false">IF($F84="m",IF($G$1-$G84&gt;19,IF($G$1-$G84&lt;40,"A",IF($G$1-$G84&gt;49,IF($G$1-$G84&gt;59,IF($G$1-$G84&gt;69,"E","D"),"C"),"B")),"JM"),IF($G$1-$G84&gt;19,IF($G$1-$G84&lt;40,"F",IF($G$1-$G84&lt;50,"G","H")),"JŽ"))</f>
        <v>H</v>
      </c>
      <c r="J84" s="45" t="n">
        <f aca="false">COUNTIF($G$8:$I84,$I84)</f>
        <v>3</v>
      </c>
      <c r="K84" s="50" t="n">
        <v>0.0441898148148148</v>
      </c>
      <c r="L84" s="80"/>
    </row>
    <row r="85" customFormat="false" ht="15.6" hidden="false" customHeight="true" outlineLevel="0" collapsed="false">
      <c r="A85" s="53" t="n">
        <v>78</v>
      </c>
      <c r="B85" s="53" t="n">
        <v>7</v>
      </c>
      <c r="C85" s="60" t="s">
        <v>176</v>
      </c>
      <c r="D85" s="55" t="s">
        <v>177</v>
      </c>
      <c r="E85" s="56" t="s">
        <v>20</v>
      </c>
      <c r="F85" s="56" t="s">
        <v>21</v>
      </c>
      <c r="G85" s="56" t="n">
        <v>1977</v>
      </c>
      <c r="H85" s="61" t="s">
        <v>127</v>
      </c>
      <c r="I85" s="53" t="str">
        <f aca="false">IF($F85="m",IF($G$1-$G85&gt;19,IF($G$1-$G85&lt;40,"A",IF($G$1-$G85&gt;49,IF($G$1-$G85&gt;59,IF($G$1-$G85&gt;69,"E","D"),"C"),"B")),"JM"),IF($G$1-$G85&gt;19,IF($G$1-$G85&lt;40,"F",IF($G$1-$G85&lt;50,"G","H")),"JŽ"))</f>
        <v>A</v>
      </c>
      <c r="J85" s="53" t="n">
        <f aca="false">COUNTIF($G$8:$I85,$I85)</f>
        <v>31</v>
      </c>
      <c r="K85" s="58" t="n">
        <v>0.0458449074074074</v>
      </c>
    </row>
    <row r="86" s="52" customFormat="true" ht="15.6" hidden="false" customHeight="true" outlineLevel="0" collapsed="false">
      <c r="A86" s="44" t="n">
        <v>79</v>
      </c>
      <c r="B86" s="45" t="n">
        <v>41</v>
      </c>
      <c r="C86" s="77" t="s">
        <v>178</v>
      </c>
      <c r="D86" s="47" t="s">
        <v>165</v>
      </c>
      <c r="E86" s="48" t="s">
        <v>20</v>
      </c>
      <c r="F86" s="48" t="s">
        <v>84</v>
      </c>
      <c r="G86" s="48" t="n">
        <v>1971</v>
      </c>
      <c r="H86" s="49" t="s">
        <v>36</v>
      </c>
      <c r="I86" s="45" t="str">
        <f aca="false">IF($F86="m",IF($G$1-$G86&gt;19,IF($G$1-$G86&lt;40,"A",IF($G$1-$G86&gt;49,IF($G$1-$G86&gt;59,IF($G$1-$G86&gt;69,"E","D"),"C"),"B")),"JM"),IF($G$1-$G86&gt;19,IF($G$1-$G86&lt;40,"F",IF($G$1-$G86&lt;50,"G","H")),"JŽ"))</f>
        <v>G</v>
      </c>
      <c r="J86" s="45" t="n">
        <f aca="false">COUNTIF($G$8:$I86,$I86)</f>
        <v>3</v>
      </c>
      <c r="K86" s="50" t="n">
        <v>0.0467824074074074</v>
      </c>
      <c r="L86" s="80"/>
    </row>
    <row r="87" customFormat="false" ht="15.6" hidden="false" customHeight="true" outlineLevel="0" collapsed="false">
      <c r="A87" s="53" t="n">
        <v>80</v>
      </c>
      <c r="B87" s="53" t="n">
        <v>98</v>
      </c>
      <c r="C87" s="60" t="s">
        <v>179</v>
      </c>
      <c r="D87" s="55" t="s">
        <v>180</v>
      </c>
      <c r="E87" s="56" t="s">
        <v>20</v>
      </c>
      <c r="F87" s="56" t="s">
        <v>84</v>
      </c>
      <c r="G87" s="56" t="n">
        <v>1980</v>
      </c>
      <c r="H87" s="61" t="s">
        <v>127</v>
      </c>
      <c r="I87" s="53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53" t="n">
        <f aca="false">COUNTIF($G$8:$I87,$I87)</f>
        <v>6</v>
      </c>
      <c r="K87" s="58" t="n">
        <v>0.0470717592592593</v>
      </c>
    </row>
    <row r="88" customFormat="false" ht="15.6" hidden="false" customHeight="true" outlineLevel="0" collapsed="false">
      <c r="A88" s="59" t="n">
        <v>81</v>
      </c>
      <c r="B88" s="53" t="n">
        <v>39</v>
      </c>
      <c r="C88" s="60" t="s">
        <v>181</v>
      </c>
      <c r="D88" s="55" t="s">
        <v>182</v>
      </c>
      <c r="E88" s="56" t="s">
        <v>20</v>
      </c>
      <c r="F88" s="56" t="s">
        <v>84</v>
      </c>
      <c r="G88" s="56" t="n">
        <v>1971</v>
      </c>
      <c r="H88" s="61" t="s">
        <v>124</v>
      </c>
      <c r="I88" s="53" t="str">
        <f aca="false">IF($F88="m",IF($G$1-$G88&gt;19,IF($G$1-$G88&lt;40,"A",IF($G$1-$G88&gt;49,IF($G$1-$G88&gt;59,IF($G$1-$G88&gt;69,"E","D"),"C"),"B")),"JM"),IF($G$1-$G88&gt;19,IF($G$1-$G88&lt;40,"F",IF($G$1-$G88&lt;50,"G","H")),"JŽ"))</f>
        <v>G</v>
      </c>
      <c r="J88" s="53" t="n">
        <f aca="false">COUNTIF($G$8:$I88,$I88)</f>
        <v>4</v>
      </c>
      <c r="K88" s="58" t="n">
        <v>0.0471412037037037</v>
      </c>
    </row>
    <row r="89" customFormat="false" ht="15.6" hidden="false" customHeight="true" outlineLevel="0" collapsed="false">
      <c r="A89" s="53" t="n">
        <v>82</v>
      </c>
      <c r="B89" s="53" t="n">
        <v>14</v>
      </c>
      <c r="C89" s="54" t="s">
        <v>183</v>
      </c>
      <c r="D89" s="55" t="s">
        <v>182</v>
      </c>
      <c r="E89" s="56" t="s">
        <v>20</v>
      </c>
      <c r="F89" s="56" t="s">
        <v>84</v>
      </c>
      <c r="G89" s="56" t="n">
        <v>1970</v>
      </c>
      <c r="H89" s="57" t="s">
        <v>127</v>
      </c>
      <c r="I89" s="53" t="str">
        <f aca="false">IF($F89="m",IF($G$1-$G89&gt;19,IF($G$1-$G89&lt;40,"A",IF($G$1-$G89&gt;49,IF($G$1-$G89&gt;59,IF($G$1-$G89&gt;69,"E","D"),"C"),"B")),"JM"),IF($G$1-$G89&gt;19,IF($G$1-$G89&lt;40,"F",IF($G$1-$G89&lt;50,"G","H")),"JŽ"))</f>
        <v>G</v>
      </c>
      <c r="J89" s="53" t="n">
        <f aca="false">COUNTIF($G$8:$I89,$I89)</f>
        <v>5</v>
      </c>
      <c r="K89" s="58" t="n">
        <v>0.0471990740740741</v>
      </c>
    </row>
    <row r="90" customFormat="false" ht="15.6" hidden="false" customHeight="true" outlineLevel="0" collapsed="false">
      <c r="A90" s="59" t="n">
        <v>83</v>
      </c>
      <c r="B90" s="53" t="n">
        <v>15</v>
      </c>
      <c r="C90" s="60" t="s">
        <v>184</v>
      </c>
      <c r="D90" s="55" t="s">
        <v>185</v>
      </c>
      <c r="E90" s="56" t="s">
        <v>20</v>
      </c>
      <c r="F90" s="56" t="s">
        <v>84</v>
      </c>
      <c r="G90" s="56" t="n">
        <v>1955</v>
      </c>
      <c r="H90" s="61" t="s">
        <v>102</v>
      </c>
      <c r="I90" s="53" t="str">
        <f aca="false">IF($F90="m",IF($G$1-$G90&gt;19,IF($G$1-$G90&lt;40,"A",IF($G$1-$G90&gt;49,IF($G$1-$G90&gt;59,IF($G$1-$G90&gt;69,"E","D"),"C"),"B")),"JM"),IF($G$1-$G90&gt;19,IF($G$1-$G90&lt;40,"F",IF($G$1-$G90&lt;50,"G","H")),"JŽ"))</f>
        <v>H</v>
      </c>
      <c r="J90" s="53" t="n">
        <f aca="false">COUNTIF($G$8:$I90,$I90)</f>
        <v>4</v>
      </c>
      <c r="K90" s="58" t="n">
        <v>0.0483564814814815</v>
      </c>
    </row>
    <row r="91" customFormat="false" ht="15.6" hidden="false" customHeight="true" outlineLevel="0" collapsed="false">
      <c r="A91" s="53" t="n">
        <v>84</v>
      </c>
      <c r="B91" s="53" t="n">
        <v>102</v>
      </c>
      <c r="C91" s="60" t="s">
        <v>186</v>
      </c>
      <c r="D91" s="55" t="s">
        <v>187</v>
      </c>
      <c r="E91" s="56" t="s">
        <v>20</v>
      </c>
      <c r="F91" s="56" t="s">
        <v>84</v>
      </c>
      <c r="G91" s="56" t="n">
        <v>2004</v>
      </c>
      <c r="H91" s="61" t="s">
        <v>36</v>
      </c>
      <c r="I91" s="53" t="s">
        <v>188</v>
      </c>
      <c r="J91" s="53" t="n">
        <f aca="false">COUNTIF($G$8:$I91,$I91)</f>
        <v>7</v>
      </c>
      <c r="K91" s="58" t="n">
        <v>0.0491898148148148</v>
      </c>
    </row>
    <row r="92" customFormat="false" ht="15.6" hidden="false" customHeight="true" outlineLevel="0" collapsed="false">
      <c r="A92" s="53" t="n">
        <v>85</v>
      </c>
      <c r="B92" s="53" t="n">
        <v>101</v>
      </c>
      <c r="C92" s="60" t="s">
        <v>186</v>
      </c>
      <c r="D92" s="55" t="s">
        <v>189</v>
      </c>
      <c r="E92" s="56" t="s">
        <v>190</v>
      </c>
      <c r="F92" s="56" t="s">
        <v>21</v>
      </c>
      <c r="G92" s="56" t="n">
        <v>1962</v>
      </c>
      <c r="H92" s="61" t="s">
        <v>191</v>
      </c>
      <c r="I92" s="53" t="str">
        <f aca="false">IF($F92="m",IF($G$1-$G92&gt;19,IF($G$1-$G92&lt;40,"A",IF($G$1-$G92&gt;49,IF($G$1-$G92&gt;59,IF($G$1-$G92&gt;69,"E","D"),"C"),"B")),"JM"),IF($G$1-$G92&gt;19,IF($G$1-$G92&lt;40,"F",IF($G$1-$G92&lt;50,"G","H")),"JŽ"))</f>
        <v>C</v>
      </c>
      <c r="J92" s="53" t="n">
        <f aca="false">COUNTIF($G$8:$I92,$I92)</f>
        <v>12</v>
      </c>
      <c r="K92" s="58" t="n">
        <v>0.0492013888888889</v>
      </c>
    </row>
    <row r="93" customFormat="false" ht="12.6" hidden="false" customHeight="true" outlineLevel="0" collapsed="false">
      <c r="A93" s="9"/>
      <c r="B93" s="9"/>
      <c r="C93" s="11"/>
      <c r="D93" s="81"/>
      <c r="E93" s="13"/>
      <c r="F93" s="13"/>
      <c r="G93" s="13"/>
      <c r="H93" s="82"/>
      <c r="I93" s="9"/>
      <c r="J93" s="9"/>
      <c r="K93" s="83"/>
    </row>
    <row r="94" customFormat="false" ht="12.6" hidden="false" customHeight="true" outlineLevel="0" collapsed="false">
      <c r="A94" s="82" t="s">
        <v>192</v>
      </c>
      <c r="B94" s="81"/>
      <c r="C94" s="11"/>
      <c r="D94" s="81"/>
      <c r="E94" s="13"/>
      <c r="F94" s="13"/>
      <c r="G94" s="13"/>
      <c r="H94" s="84"/>
      <c r="I94" s="9"/>
      <c r="J94" s="9"/>
      <c r="K94" s="83"/>
    </row>
    <row r="95" customFormat="false" ht="12.75" hidden="false" customHeight="false" outlineLevel="0" collapsed="false">
      <c r="A95" s="13"/>
      <c r="B95" s="9"/>
      <c r="C95" s="11"/>
      <c r="D95" s="85"/>
      <c r="E95" s="13"/>
      <c r="F95" s="13"/>
      <c r="G95" s="13"/>
      <c r="H95" s="84"/>
      <c r="I95" s="9"/>
      <c r="J95" s="9"/>
      <c r="K95" s="83"/>
    </row>
    <row r="96" customFormat="false" ht="12.75" hidden="false" customHeight="false" outlineLevel="0" collapsed="false">
      <c r="A96" s="82" t="s">
        <v>193</v>
      </c>
      <c r="B96" s="82"/>
      <c r="C96" s="82"/>
      <c r="D96" s="82"/>
      <c r="E96" s="82"/>
      <c r="F96" s="82"/>
    </row>
  </sheetData>
  <mergeCells count="2">
    <mergeCell ref="A3:K3"/>
    <mergeCell ref="A96:F96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5" width="12.14"/>
    <col collapsed="false" customWidth="true" hidden="false" outlineLevel="0" max="5" min="5" style="4" width="4.85"/>
    <col collapsed="false" customWidth="true" hidden="false" outlineLevel="0" max="6" min="6" style="4" width="4.56"/>
    <col collapsed="false" customWidth="true" hidden="false" outlineLevel="0" max="7" min="7" style="4" width="6.41"/>
    <col collapsed="false" customWidth="true" hidden="false" outlineLevel="0" max="8" min="8" style="5" width="14.7"/>
    <col collapsed="false" customWidth="true" hidden="true" outlineLevel="0" max="9" min="9" style="1" width="4.14"/>
    <col collapsed="false" customWidth="true" hidden="true" outlineLevel="0" max="10" min="10" style="1" width="4.99"/>
    <col collapsed="false" customWidth="true" hidden="false" outlineLevel="0" max="11" min="11" style="1" width="8.7"/>
    <col collapsed="false" customWidth="true" hidden="true" outlineLevel="0" max="12" min="12" style="4" width="2.7"/>
    <col collapsed="false" customWidth="true" hidden="false" outlineLevel="0" max="13" min="13" style="86" width="19.85"/>
    <col collapsed="false" customWidth="true" hidden="false" outlineLevel="0" max="14" min="14" style="6" width="11.99"/>
    <col collapsed="false" customWidth="false" hidden="false" outlineLevel="0" max="257" min="15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58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6" hidden="false" customHeight="true" outlineLevel="0" collapsed="false">
      <c r="D4" s="4"/>
      <c r="G4" s="4" t="s">
        <v>3</v>
      </c>
      <c r="H4" s="4"/>
    </row>
    <row r="5" customFormat="false" ht="21" hidden="false" customHeight="true" outlineLevel="0" collapsed="false">
      <c r="A5" s="9"/>
      <c r="B5" s="12"/>
      <c r="C5" s="11"/>
      <c r="D5" s="15"/>
      <c r="E5" s="13"/>
      <c r="F5" s="14" t="s">
        <v>5</v>
      </c>
      <c r="G5" s="13"/>
      <c r="H5" s="15"/>
      <c r="I5" s="9"/>
      <c r="J5" s="9"/>
      <c r="K5" s="12"/>
    </row>
    <row r="6" customFormat="false" ht="31.15" hidden="false" customHeight="true" outlineLevel="0" collapsed="false">
      <c r="A6" s="9"/>
      <c r="B6" s="10" t="s">
        <v>194</v>
      </c>
      <c r="C6" s="11"/>
      <c r="D6" s="15"/>
      <c r="E6" s="13"/>
      <c r="F6" s="13"/>
      <c r="G6" s="13"/>
      <c r="H6" s="15"/>
      <c r="I6" s="9"/>
      <c r="J6" s="9"/>
      <c r="K6" s="12"/>
    </row>
    <row r="7" customFormat="false" ht="31.15" hidden="false" customHeight="true" outlineLevel="0" collapsed="false">
      <c r="A7" s="16" t="s">
        <v>6</v>
      </c>
      <c r="B7" s="17" t="s">
        <v>7</v>
      </c>
      <c r="C7" s="18" t="s">
        <v>8</v>
      </c>
      <c r="D7" s="22" t="s">
        <v>9</v>
      </c>
      <c r="E7" s="20" t="s">
        <v>10</v>
      </c>
      <c r="F7" s="20" t="s">
        <v>11</v>
      </c>
      <c r="G7" s="21" t="s">
        <v>12</v>
      </c>
      <c r="H7" s="22" t="s">
        <v>13</v>
      </c>
      <c r="I7" s="23" t="s">
        <v>14</v>
      </c>
      <c r="J7" s="24" t="s">
        <v>15</v>
      </c>
      <c r="K7" s="25" t="s">
        <v>16</v>
      </c>
      <c r="L7" s="26" t="s">
        <v>17</v>
      </c>
    </row>
    <row r="8" s="35" customFormat="true" ht="13.9" hidden="false" customHeight="true" outlineLevel="0" collapsed="false">
      <c r="A8" s="87" t="n">
        <v>1</v>
      </c>
      <c r="B8" s="62" t="n">
        <v>90</v>
      </c>
      <c r="C8" s="78" t="s">
        <v>151</v>
      </c>
      <c r="D8" s="78" t="s">
        <v>195</v>
      </c>
      <c r="E8" s="65" t="s">
        <v>20</v>
      </c>
      <c r="F8" s="65" t="s">
        <v>21</v>
      </c>
      <c r="G8" s="65" t="n">
        <v>2001</v>
      </c>
      <c r="H8" s="66" t="s">
        <v>152</v>
      </c>
      <c r="I8" s="62" t="str">
        <f aca="false">IF($F8="m",IF($G$1-$G8&gt;19,IF($G$1-$G8&lt;40,"A",IF($G$1-$G8&gt;49,IF($G$1-$G8&gt;59,IF($G$1-$G8&gt;69,"E","D"),"C"),"B")),"JM"),IF($G$1-$G8&gt;19,IF($G$1-$G8&lt;40,"F",IF($G$1-$G8&lt;50,"G","H")),"JŽ"))</f>
        <v>JM</v>
      </c>
      <c r="J8" s="62" t="n">
        <f aca="false">COUNTIF($G$8:$I8,$I8)</f>
        <v>1</v>
      </c>
      <c r="K8" s="67" t="n">
        <v>0.0127893518518519</v>
      </c>
      <c r="L8" s="34"/>
      <c r="M8" s="88"/>
    </row>
    <row r="9" s="35" customFormat="true" ht="13.9" hidden="false" customHeight="true" outlineLevel="0" collapsed="false">
      <c r="A9" s="87" t="n">
        <v>2</v>
      </c>
      <c r="B9" s="62" t="n">
        <v>80</v>
      </c>
      <c r="C9" s="78" t="s">
        <v>184</v>
      </c>
      <c r="D9" s="78" t="s">
        <v>196</v>
      </c>
      <c r="E9" s="65" t="s">
        <v>20</v>
      </c>
      <c r="F9" s="65" t="s">
        <v>84</v>
      </c>
      <c r="G9" s="65" t="n">
        <v>2003</v>
      </c>
      <c r="H9" s="66" t="s">
        <v>102</v>
      </c>
      <c r="I9" s="62" t="str">
        <f aca="false">IF($F9="m",IF($G$1-$G9&gt;19,IF($G$1-$G9&lt;40,"A",IF($G$1-$G9&gt;49,IF($G$1-$G9&gt;59,IF($G$1-$G9&gt;69,"E","D"),"C"),"B")),"JM"),IF($G$1-$G9&gt;19,IF($G$1-$G9&lt;40,"F",IF($G$1-$G9&lt;50,"G","H")),"JŽ"))</f>
        <v>JŽ</v>
      </c>
      <c r="J9" s="62" t="n">
        <f aca="false">COUNTIF($G$8:$I9,$I9)</f>
        <v>1</v>
      </c>
      <c r="K9" s="67" t="n">
        <v>0.0134722222222222</v>
      </c>
      <c r="L9" s="34"/>
      <c r="M9" s="88"/>
    </row>
    <row r="10" s="43" customFormat="true" ht="13.9" hidden="false" customHeight="true" outlineLevel="0" collapsed="false">
      <c r="A10" s="89" t="n">
        <v>3</v>
      </c>
      <c r="B10" s="36" t="n">
        <v>93</v>
      </c>
      <c r="C10" s="37" t="s">
        <v>197</v>
      </c>
      <c r="D10" s="37" t="s">
        <v>198</v>
      </c>
      <c r="E10" s="39" t="s">
        <v>20</v>
      </c>
      <c r="F10" s="39" t="s">
        <v>21</v>
      </c>
      <c r="G10" s="39" t="n">
        <v>1979</v>
      </c>
      <c r="H10" s="40" t="s">
        <v>36</v>
      </c>
      <c r="I10" s="36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36" t="n">
        <f aca="false">COUNTIF($G$8:$I10,$I10)</f>
        <v>1</v>
      </c>
      <c r="K10" s="41" t="n">
        <v>0.0138773148148148</v>
      </c>
      <c r="L10" s="42"/>
      <c r="M10" s="90"/>
    </row>
    <row r="11" s="52" customFormat="true" ht="13.9" hidden="false" customHeight="true" outlineLevel="0" collapsed="false">
      <c r="A11" s="91" t="n">
        <v>4</v>
      </c>
      <c r="B11" s="45" t="n">
        <v>89</v>
      </c>
      <c r="C11" s="77" t="s">
        <v>199</v>
      </c>
      <c r="D11" s="77" t="s">
        <v>135</v>
      </c>
      <c r="E11" s="48" t="s">
        <v>20</v>
      </c>
      <c r="F11" s="48" t="s">
        <v>21</v>
      </c>
      <c r="G11" s="48" t="n">
        <v>1983</v>
      </c>
      <c r="H11" s="49" t="s">
        <v>102</v>
      </c>
      <c r="I11" s="45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45" t="n">
        <f aca="false">COUNTIF($G$8:$I11,$I11)</f>
        <v>2</v>
      </c>
      <c r="K11" s="50" t="n">
        <v>0.0139814814814815</v>
      </c>
      <c r="L11" s="51"/>
      <c r="M11" s="92"/>
    </row>
    <row r="12" customFormat="false" ht="13.9" hidden="false" customHeight="true" outlineLevel="0" collapsed="false">
      <c r="A12" s="93" t="n">
        <v>5</v>
      </c>
      <c r="B12" s="53" t="n">
        <v>94</v>
      </c>
      <c r="C12" s="60" t="s">
        <v>200</v>
      </c>
      <c r="D12" s="60" t="s">
        <v>75</v>
      </c>
      <c r="E12" s="56" t="s">
        <v>20</v>
      </c>
      <c r="F12" s="56" t="s">
        <v>21</v>
      </c>
      <c r="G12" s="56" t="n">
        <v>1982</v>
      </c>
      <c r="H12" s="61" t="s">
        <v>36</v>
      </c>
      <c r="I12" s="53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53" t="n">
        <f aca="false">COUNTIF($G$8:$I12,$I12)</f>
        <v>3</v>
      </c>
      <c r="K12" s="58" t="n">
        <v>0.0139814814814815</v>
      </c>
      <c r="L12" s="13"/>
      <c r="M12" s="94"/>
    </row>
    <row r="13" customFormat="false" ht="13.9" hidden="false" customHeight="true" outlineLevel="0" collapsed="false">
      <c r="A13" s="93" t="n">
        <v>6</v>
      </c>
      <c r="B13" s="53" t="n">
        <v>85</v>
      </c>
      <c r="C13" s="60" t="s">
        <v>120</v>
      </c>
      <c r="D13" s="60" t="s">
        <v>201</v>
      </c>
      <c r="E13" s="56" t="s">
        <v>20</v>
      </c>
      <c r="F13" s="56" t="s">
        <v>21</v>
      </c>
      <c r="G13" s="56" t="n">
        <v>2000</v>
      </c>
      <c r="H13" s="61" t="s">
        <v>102</v>
      </c>
      <c r="I13" s="53" t="str">
        <f aca="false">IF($F13="m",IF($G$1-$G13&gt;19,IF($G$1-$G13&lt;40,"A",IF($G$1-$G13&gt;49,IF($G$1-$G13&gt;59,IF($G$1-$G13&gt;69,"E","D"),"C"),"B")),"JM"),IF($G$1-$G13&gt;19,IF($G$1-$G13&lt;40,"F",IF($G$1-$G13&lt;50,"G","H")),"JŽ"))</f>
        <v>JM</v>
      </c>
      <c r="J13" s="53" t="n">
        <f aca="false">COUNTIF($G$8:$I13,$I13)</f>
        <v>2</v>
      </c>
      <c r="K13" s="58" t="n">
        <v>0.0146990740740741</v>
      </c>
      <c r="L13" s="13"/>
      <c r="M13" s="94"/>
    </row>
    <row r="14" customFormat="false" ht="13.9" hidden="false" customHeight="true" outlineLevel="0" collapsed="false">
      <c r="A14" s="93" t="n">
        <v>7</v>
      </c>
      <c r="B14" s="53" t="n">
        <v>84</v>
      </c>
      <c r="C14" s="60" t="s">
        <v>202</v>
      </c>
      <c r="D14" s="60" t="s">
        <v>51</v>
      </c>
      <c r="E14" s="56" t="s">
        <v>20</v>
      </c>
      <c r="F14" s="56" t="s">
        <v>21</v>
      </c>
      <c r="G14" s="56" t="n">
        <v>1968</v>
      </c>
      <c r="H14" s="61" t="s">
        <v>102</v>
      </c>
      <c r="I14" s="53" t="str">
        <f aca="false">IF($F14="m",IF($G$1-$G14&gt;19,IF($G$1-$G14&lt;40,"A",IF($G$1-$G14&gt;49,IF($G$1-$G14&gt;59,IF($G$1-$G14&gt;69,"E","D"),"C"),"B")),"JM"),IF($G$1-$G14&gt;19,IF($G$1-$G14&lt;40,"F",IF($G$1-$G14&lt;50,"G","H")),"JŽ"))</f>
        <v>B</v>
      </c>
      <c r="J14" s="53" t="n">
        <f aca="false">COUNTIF($G$8:$I14,$I14)</f>
        <v>1</v>
      </c>
      <c r="K14" s="58" t="n">
        <v>0.0151157407407407</v>
      </c>
      <c r="L14" s="13"/>
      <c r="M14" s="94"/>
    </row>
    <row r="15" customFormat="false" ht="13.9" hidden="false" customHeight="true" outlineLevel="0" collapsed="false">
      <c r="A15" s="93" t="n">
        <v>8</v>
      </c>
      <c r="B15" s="53" t="n">
        <v>91</v>
      </c>
      <c r="C15" s="60" t="s">
        <v>203</v>
      </c>
      <c r="D15" s="60" t="s">
        <v>195</v>
      </c>
      <c r="E15" s="56" t="s">
        <v>20</v>
      </c>
      <c r="F15" s="56" t="s">
        <v>21</v>
      </c>
      <c r="G15" s="56" t="n">
        <v>2000</v>
      </c>
      <c r="H15" s="61" t="s">
        <v>36</v>
      </c>
      <c r="I15" s="53" t="str">
        <f aca="false">IF($F15="m",IF($G$1-$G15&gt;19,IF($G$1-$G15&lt;40,"A",IF($G$1-$G15&gt;49,IF($G$1-$G15&gt;59,IF($G$1-$G15&gt;69,"E","D"),"C"),"B")),"JM"),IF($G$1-$G15&gt;19,IF($G$1-$G15&lt;40,"F",IF($G$1-$G15&lt;50,"G","H")),"JŽ"))</f>
        <v>JM</v>
      </c>
      <c r="J15" s="53" t="n">
        <f aca="false">COUNTIF($G$8:$I15,$I15)</f>
        <v>3</v>
      </c>
      <c r="K15" s="58" t="n">
        <v>0.015162037037037</v>
      </c>
      <c r="L15" s="13"/>
      <c r="M15" s="94"/>
    </row>
    <row r="16" s="43" customFormat="true" ht="13.9" hidden="false" customHeight="true" outlineLevel="0" collapsed="false">
      <c r="A16" s="89" t="n">
        <v>9</v>
      </c>
      <c r="B16" s="36" t="n">
        <v>83</v>
      </c>
      <c r="C16" s="37" t="s">
        <v>204</v>
      </c>
      <c r="D16" s="37" t="s">
        <v>205</v>
      </c>
      <c r="E16" s="39" t="s">
        <v>20</v>
      </c>
      <c r="F16" s="39" t="s">
        <v>84</v>
      </c>
      <c r="G16" s="39" t="n">
        <v>2001</v>
      </c>
      <c r="H16" s="40" t="s">
        <v>102</v>
      </c>
      <c r="I16" s="36" t="str">
        <f aca="false">IF($F16="m",IF($G$1-$G16&gt;19,IF($G$1-$G16&lt;40,"A",IF($G$1-$G16&gt;49,IF($G$1-$G16&gt;59,IF($G$1-$G16&gt;69,"E","D"),"C"),"B")),"JM"),IF($G$1-$G16&gt;19,IF($G$1-$G16&lt;40,"F",IF($G$1-$G16&lt;50,"G","H")),"JŽ"))</f>
        <v>JŽ</v>
      </c>
      <c r="J16" s="36" t="n">
        <f aca="false">COUNTIF($G$8:$I16,$I16)</f>
        <v>2</v>
      </c>
      <c r="K16" s="41" t="n">
        <v>0.0156828703703704</v>
      </c>
      <c r="L16" s="42"/>
      <c r="M16" s="90"/>
    </row>
    <row r="17" s="52" customFormat="true" ht="13.9" hidden="false" customHeight="true" outlineLevel="0" collapsed="false">
      <c r="A17" s="91" t="n">
        <v>10</v>
      </c>
      <c r="B17" s="45" t="n">
        <v>86</v>
      </c>
      <c r="C17" s="77" t="s">
        <v>206</v>
      </c>
      <c r="D17" s="77" t="s">
        <v>196</v>
      </c>
      <c r="E17" s="48" t="s">
        <v>20</v>
      </c>
      <c r="F17" s="48" t="s">
        <v>84</v>
      </c>
      <c r="G17" s="48" t="n">
        <v>1984</v>
      </c>
      <c r="H17" s="49" t="s">
        <v>102</v>
      </c>
      <c r="I17" s="45" t="str">
        <f aca="false">IF($F17="m",IF($G$1-$G17&gt;19,IF($G$1-$G17&lt;40,"A",IF($G$1-$G17&gt;49,IF($G$1-$G17&gt;59,IF($G$1-$G17&gt;69,"E","D"),"C"),"B")),"JM"),IF($G$1-$G17&gt;19,IF($G$1-$G17&lt;40,"F",IF($G$1-$G17&lt;50,"G","H")),"JŽ"))</f>
        <v>F</v>
      </c>
      <c r="J17" s="45" t="n">
        <f aca="false">COUNTIF($G$8:$I17,$I17)</f>
        <v>1</v>
      </c>
      <c r="K17" s="50" t="n">
        <v>0.0159722222222222</v>
      </c>
      <c r="L17" s="51"/>
      <c r="M17" s="92"/>
    </row>
    <row r="18" customFormat="false" ht="13.9" hidden="false" customHeight="true" outlineLevel="0" collapsed="false">
      <c r="A18" s="93" t="n">
        <v>11</v>
      </c>
      <c r="B18" s="53" t="n">
        <v>87</v>
      </c>
      <c r="C18" s="60" t="s">
        <v>207</v>
      </c>
      <c r="D18" s="60" t="s">
        <v>208</v>
      </c>
      <c r="E18" s="56" t="s">
        <v>20</v>
      </c>
      <c r="F18" s="56" t="s">
        <v>84</v>
      </c>
      <c r="G18" s="56" t="n">
        <v>1985</v>
      </c>
      <c r="H18" s="61" t="s">
        <v>102</v>
      </c>
      <c r="I18" s="53" t="str">
        <f aca="false">IF($F18="m",IF($G$1-$G18&gt;19,IF($G$1-$G18&lt;40,"A",IF($G$1-$G18&gt;49,IF($G$1-$G18&gt;59,IF($G$1-$G18&gt;69,"E","D"),"C"),"B")),"JM"),IF($G$1-$G18&gt;19,IF($G$1-$G18&lt;40,"F",IF($G$1-$G18&lt;50,"G","H")),"JŽ"))</f>
        <v>F</v>
      </c>
      <c r="J18" s="53" t="n">
        <f aca="false">COUNTIF($G$8:$I18,$I18)</f>
        <v>2</v>
      </c>
      <c r="K18" s="58" t="n">
        <v>0.0171759259259259</v>
      </c>
      <c r="L18" s="13"/>
      <c r="M18" s="95"/>
    </row>
    <row r="19" customFormat="false" ht="13.9" hidden="false" customHeight="true" outlineLevel="0" collapsed="false">
      <c r="A19" s="93" t="n">
        <v>12</v>
      </c>
      <c r="B19" s="53" t="n">
        <v>88</v>
      </c>
      <c r="C19" s="60" t="s">
        <v>209</v>
      </c>
      <c r="D19" s="60" t="s">
        <v>210</v>
      </c>
      <c r="E19" s="56" t="s">
        <v>20</v>
      </c>
      <c r="F19" s="56" t="s">
        <v>84</v>
      </c>
      <c r="G19" s="56" t="n">
        <v>1991</v>
      </c>
      <c r="H19" s="61" t="s">
        <v>102</v>
      </c>
      <c r="I19" s="53" t="str">
        <f aca="false">IF($F19="m",IF($G$1-$G19&gt;19,IF($G$1-$G19&lt;40,"A",IF($G$1-$G19&gt;49,IF($G$1-$G19&gt;59,IF($G$1-$G19&gt;69,"E","D"),"C"),"B")),"JM"),IF($G$1-$G19&gt;19,IF($G$1-$G19&lt;40,"F",IF($G$1-$G19&lt;50,"G","H")),"JŽ"))</f>
        <v>F</v>
      </c>
      <c r="J19" s="53" t="n">
        <f aca="false">COUNTIF($G$8:$I19,$I19)</f>
        <v>3</v>
      </c>
      <c r="K19" s="58" t="n">
        <v>0.0171759259259259</v>
      </c>
      <c r="L19" s="13"/>
      <c r="M19" s="95"/>
    </row>
    <row r="20" customFormat="false" ht="13.9" hidden="false" customHeight="true" outlineLevel="0" collapsed="false">
      <c r="A20" s="93" t="n">
        <v>13</v>
      </c>
      <c r="B20" s="53" t="n">
        <v>82</v>
      </c>
      <c r="C20" s="60" t="s">
        <v>204</v>
      </c>
      <c r="D20" s="60" t="s">
        <v>211</v>
      </c>
      <c r="E20" s="56" t="s">
        <v>20</v>
      </c>
      <c r="F20" s="56" t="s">
        <v>84</v>
      </c>
      <c r="G20" s="56" t="n">
        <v>1972</v>
      </c>
      <c r="H20" s="61" t="s">
        <v>102</v>
      </c>
      <c r="I20" s="53" t="str">
        <f aca="false">IF($F20="m",IF($G$1-$G20&gt;19,IF($G$1-$G20&lt;40,"A",IF($G$1-$G20&gt;49,IF($G$1-$G20&gt;59,IF($G$1-$G20&gt;69,"E","D"),"C"),"B")),"JM"),IF($G$1-$G20&gt;19,IF($G$1-$G20&lt;40,"F",IF($G$1-$G20&lt;50,"G","H")),"JŽ"))</f>
        <v>G</v>
      </c>
      <c r="J20" s="53" t="n">
        <f aca="false">COUNTIF($G$8:$I20,$I20)</f>
        <v>1</v>
      </c>
      <c r="K20" s="58" t="n">
        <v>0.0190046296296296</v>
      </c>
      <c r="L20" s="13"/>
      <c r="M20" s="95"/>
    </row>
    <row r="21" customFormat="false" ht="13.9" hidden="false" customHeight="true" outlineLevel="0" collapsed="false">
      <c r="A21" s="93" t="n">
        <v>14</v>
      </c>
      <c r="B21" s="53" t="n">
        <v>92</v>
      </c>
      <c r="C21" s="60" t="s">
        <v>212</v>
      </c>
      <c r="D21" s="60" t="s">
        <v>213</v>
      </c>
      <c r="E21" s="56" t="s">
        <v>20</v>
      </c>
      <c r="F21" s="56" t="s">
        <v>84</v>
      </c>
      <c r="G21" s="56" t="n">
        <v>1986</v>
      </c>
      <c r="H21" s="61" t="s">
        <v>36</v>
      </c>
      <c r="I21" s="53" t="str">
        <f aca="false">IF($F21="m",IF($G$1-$G21&gt;19,IF($G$1-$G21&lt;40,"A",IF($G$1-$G21&gt;49,IF($G$1-$G21&gt;59,IF($G$1-$G21&gt;69,"E","D"),"C"),"B")),"JM"),IF($G$1-$G21&gt;19,IF($G$1-$G21&lt;40,"F",IF($G$1-$G21&lt;50,"G","H")),"JŽ"))</f>
        <v>F</v>
      </c>
      <c r="J21" s="53" t="n">
        <f aca="false">COUNTIF($G$8:$I21,$I21)</f>
        <v>4</v>
      </c>
      <c r="K21" s="58" t="n">
        <v>0.0199305555555556</v>
      </c>
      <c r="L21" s="13"/>
      <c r="M21" s="95"/>
    </row>
    <row r="22" customFormat="false" ht="13.9" hidden="false" customHeight="true" outlineLevel="0" collapsed="false">
      <c r="A22" s="93" t="n">
        <v>15</v>
      </c>
      <c r="B22" s="53" t="n">
        <v>96</v>
      </c>
      <c r="C22" s="60" t="s">
        <v>214</v>
      </c>
      <c r="D22" s="60" t="s">
        <v>215</v>
      </c>
      <c r="E22" s="56" t="s">
        <v>20</v>
      </c>
      <c r="F22" s="56" t="s">
        <v>84</v>
      </c>
      <c r="G22" s="56" t="n">
        <v>1968</v>
      </c>
      <c r="H22" s="61" t="s">
        <v>102</v>
      </c>
      <c r="I22" s="53" t="str">
        <f aca="false">IF($F22="m",IF($G$1-$G22&gt;19,IF($G$1-$G22&lt;40,"A",IF($G$1-$G22&gt;49,IF($G$1-$G22&gt;59,IF($G$1-$G22&gt;69,"E","D"),"C"),"B")),"JM"),IF($G$1-$G22&gt;19,IF($G$1-$G22&lt;40,"F",IF($G$1-$G22&lt;50,"G","H")),"JŽ"))</f>
        <v>G</v>
      </c>
      <c r="J22" s="53" t="n">
        <f aca="false">COUNTIF($G$8:$I22,$I22)</f>
        <v>2</v>
      </c>
      <c r="K22" s="58" t="n">
        <v>0.0226273148148148</v>
      </c>
      <c r="L22" s="13"/>
      <c r="M22" s="95"/>
    </row>
    <row r="23" customFormat="false" ht="13.9" hidden="false" customHeight="true" outlineLevel="0" collapsed="false">
      <c r="A23" s="93" t="n">
        <v>16</v>
      </c>
      <c r="B23" s="53" t="n">
        <v>95</v>
      </c>
      <c r="C23" s="60" t="s">
        <v>214</v>
      </c>
      <c r="D23" s="60" t="s">
        <v>216</v>
      </c>
      <c r="E23" s="56" t="s">
        <v>20</v>
      </c>
      <c r="F23" s="56" t="s">
        <v>84</v>
      </c>
      <c r="G23" s="56" t="n">
        <v>2002</v>
      </c>
      <c r="H23" s="61" t="s">
        <v>102</v>
      </c>
      <c r="I23" s="53" t="str">
        <f aca="false">IF($F23="m",IF($G$1-$G23&gt;19,IF($G$1-$G23&lt;40,"A",IF($G$1-$G23&gt;49,IF($G$1-$G23&gt;59,IF($G$1-$G23&gt;69,"E","D"),"C"),"B")),"JM"),IF($G$1-$G23&gt;19,IF($G$1-$G23&lt;40,"F",IF($G$1-$G23&lt;50,"G","H")),"JŽ"))</f>
        <v>JŽ</v>
      </c>
      <c r="J23" s="53" t="n">
        <f aca="false">COUNTIF($G$8:$I23,$I23)</f>
        <v>3</v>
      </c>
      <c r="K23" s="58" t="n">
        <v>0.0261574074074074</v>
      </c>
      <c r="L23" s="13"/>
      <c r="M23" s="95"/>
    </row>
    <row r="24" customFormat="false" ht="13.9" hidden="false" customHeight="true" outlineLevel="0" collapsed="false">
      <c r="A24" s="93" t="n">
        <v>17</v>
      </c>
      <c r="B24" s="53" t="n">
        <v>81</v>
      </c>
      <c r="C24" s="60" t="s">
        <v>217</v>
      </c>
      <c r="D24" s="60" t="s">
        <v>218</v>
      </c>
      <c r="E24" s="56" t="s">
        <v>20</v>
      </c>
      <c r="F24" s="56" t="s">
        <v>84</v>
      </c>
      <c r="G24" s="56" t="n">
        <v>1983</v>
      </c>
      <c r="H24" s="61" t="s">
        <v>36</v>
      </c>
      <c r="I24" s="53" t="str">
        <f aca="false">IF($F24="m",IF($G$1-$G24&gt;19,IF($G$1-$G24&lt;40,"A",IF($G$1-$G24&gt;49,IF($G$1-$G24&gt;59,IF($G$1-$G24&gt;69,"E","D"),"C"),"B")),"JM"),IF($G$1-$G24&gt;19,IF($G$1-$G24&lt;40,"F",IF($G$1-$G24&lt;50,"G","H")),"JŽ"))</f>
        <v>F</v>
      </c>
      <c r="J24" s="53" t="n">
        <f aca="false">COUNTIF($G$8:$I24,$I24)</f>
        <v>5</v>
      </c>
      <c r="K24" s="58" t="s">
        <v>219</v>
      </c>
      <c r="L24" s="13"/>
      <c r="M24" s="95"/>
    </row>
    <row r="25" customFormat="false" ht="12.6" hidden="false" customHeight="true" outlineLevel="0" collapsed="false">
      <c r="A25" s="9"/>
      <c r="B25" s="9"/>
      <c r="C25" s="11"/>
      <c r="D25" s="82"/>
      <c r="E25" s="13"/>
      <c r="F25" s="13"/>
      <c r="G25" s="13"/>
      <c r="H25" s="82"/>
      <c r="I25" s="9"/>
      <c r="J25" s="9"/>
      <c r="K25" s="83"/>
    </row>
    <row r="26" customFormat="false" ht="12.6" hidden="false" customHeight="true" outlineLevel="0" collapsed="false">
      <c r="A26" s="82" t="s">
        <v>192</v>
      </c>
      <c r="B26" s="81"/>
      <c r="C26" s="11"/>
      <c r="D26" s="82"/>
      <c r="E26" s="13"/>
      <c r="F26" s="13"/>
      <c r="G26" s="13"/>
      <c r="H26" s="84"/>
      <c r="I26" s="9"/>
      <c r="J26" s="9"/>
      <c r="K26" s="83"/>
    </row>
    <row r="27" customFormat="false" ht="12.75" hidden="false" customHeight="false" outlineLevel="0" collapsed="false">
      <c r="A27" s="13"/>
      <c r="B27" s="9"/>
      <c r="C27" s="11"/>
      <c r="D27" s="84"/>
      <c r="E27" s="13"/>
      <c r="F27" s="13"/>
      <c r="G27" s="13"/>
      <c r="H27" s="84"/>
      <c r="I27" s="9"/>
      <c r="J27" s="9"/>
      <c r="K27" s="83"/>
    </row>
    <row r="28" customFormat="false" ht="12.75" hidden="false" customHeight="false" outlineLevel="0" collapsed="false">
      <c r="A28" s="82" t="s">
        <v>193</v>
      </c>
      <c r="B28" s="82"/>
      <c r="C28" s="82"/>
      <c r="D28" s="82"/>
      <c r="E28" s="82"/>
      <c r="F28" s="82"/>
    </row>
  </sheetData>
  <mergeCells count="2">
    <mergeCell ref="A3:K3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94" activeCellId="0" sqref="N9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3.56"/>
    <col collapsed="false" customWidth="true" hidden="false" outlineLevel="0" max="4" min="4" style="3" width="9.41"/>
    <col collapsed="false" customWidth="true" hidden="false" outlineLevel="0" max="5" min="5" style="4" width="4.85"/>
    <col collapsed="false" customWidth="true" hidden="false" outlineLevel="0" max="6" min="6" style="4" width="4.56"/>
    <col collapsed="false" customWidth="true" hidden="false" outlineLevel="0" max="7" min="7" style="4" width="6.41"/>
    <col collapsed="false" customWidth="true" hidden="false" outlineLevel="0" max="8" min="8" style="5" width="16.56"/>
    <col collapsed="false" customWidth="true" hidden="false" outlineLevel="0" max="9" min="9" style="1" width="4.14"/>
    <col collapsed="false" customWidth="true" hidden="false" outlineLevel="0" max="10" min="10" style="1" width="4.99"/>
    <col collapsed="false" customWidth="true" hidden="false" outlineLevel="0" max="11" min="11" style="1" width="8.7"/>
    <col collapsed="false" customWidth="true" hidden="true" outlineLevel="0" max="12" min="12" style="4" width="2.7"/>
    <col collapsed="false" customWidth="false" hidden="false" outlineLevel="0" max="257" min="13" style="6" width="8.85"/>
  </cols>
  <sheetData>
    <row r="1" customFormat="false" ht="14.45" hidden="true" customHeight="true" outlineLevel="0" collapsed="false">
      <c r="F1" s="4" t="s">
        <v>0</v>
      </c>
      <c r="G1" s="4" t="n">
        <v>2015</v>
      </c>
    </row>
    <row r="2" customFormat="false" ht="3" hidden="false" customHeight="true" outlineLevel="0" collapsed="false"/>
    <row r="3" customFormat="false" ht="46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6" hidden="false" customHeight="true" outlineLevel="0" collapsed="false">
      <c r="D4" s="1"/>
      <c r="G4" s="4" t="s">
        <v>3</v>
      </c>
      <c r="H4" s="4"/>
    </row>
    <row r="5" customFormat="false" ht="18" hidden="false" customHeight="true" outlineLevel="0" collapsed="false">
      <c r="A5" s="9"/>
      <c r="B5" s="10" t="s">
        <v>4</v>
      </c>
      <c r="C5" s="11"/>
      <c r="D5" s="12"/>
      <c r="E5" s="13"/>
      <c r="F5" s="14" t="s">
        <v>5</v>
      </c>
      <c r="G5" s="13"/>
      <c r="H5" s="15"/>
      <c r="I5" s="9"/>
      <c r="J5" s="9"/>
      <c r="K5" s="12"/>
    </row>
    <row r="6" customFormat="false" ht="10.9" hidden="false" customHeight="true" outlineLevel="0" collapsed="false">
      <c r="A6" s="9"/>
      <c r="B6" s="12"/>
      <c r="C6" s="11"/>
      <c r="D6" s="12"/>
      <c r="E6" s="13"/>
      <c r="F6" s="13"/>
      <c r="G6" s="13"/>
      <c r="H6" s="15"/>
      <c r="I6" s="9"/>
      <c r="J6" s="9"/>
      <c r="K6" s="12"/>
    </row>
    <row r="7" customFormat="false" ht="25.1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20" t="s">
        <v>10</v>
      </c>
      <c r="F7" s="20" t="s">
        <v>11</v>
      </c>
      <c r="G7" s="21" t="s">
        <v>12</v>
      </c>
      <c r="H7" s="22" t="s">
        <v>13</v>
      </c>
      <c r="I7" s="23" t="s">
        <v>14</v>
      </c>
      <c r="J7" s="24" t="s">
        <v>15</v>
      </c>
      <c r="K7" s="25" t="s">
        <v>16</v>
      </c>
      <c r="L7" s="26" t="s">
        <v>17</v>
      </c>
    </row>
    <row r="8" s="35" customFormat="true" ht="13.9" hidden="false" customHeight="true" outlineLevel="0" collapsed="false">
      <c r="A8" s="27" t="n">
        <v>1</v>
      </c>
      <c r="B8" s="27" t="n">
        <v>1</v>
      </c>
      <c r="C8" s="28" t="s">
        <v>18</v>
      </c>
      <c r="D8" s="29" t="s">
        <v>19</v>
      </c>
      <c r="E8" s="30" t="s">
        <v>20</v>
      </c>
      <c r="F8" s="30" t="s">
        <v>21</v>
      </c>
      <c r="G8" s="30" t="n">
        <v>1990</v>
      </c>
      <c r="H8" s="31" t="s">
        <v>22</v>
      </c>
      <c r="I8" s="32" t="str">
        <f aca="false">IF($F8="m",IF($G$1-$G8&gt;19,IF($G$1-$G8&lt;40,"A",IF($G$1-$G8&gt;49,IF($G$1-$G8&gt;59,IF($G$1-$G8&gt;69,"E","D"),"C"),"B")),"JM"),IF($G$1-$G8&gt;19,IF($G$1-$G8&lt;40,"F",IF($G$1-$G8&lt;50,"G","H")),"JŽ"))</f>
        <v>A</v>
      </c>
      <c r="J8" s="32" t="n">
        <f aca="false">COUNTIF($G$8:$I8,$I8)</f>
        <v>1</v>
      </c>
      <c r="K8" s="33" t="n">
        <v>0.0235069444444444</v>
      </c>
      <c r="L8" s="34"/>
    </row>
    <row r="9" s="43" customFormat="true" ht="13.9" hidden="false" customHeight="true" outlineLevel="0" collapsed="false">
      <c r="A9" s="36" t="n">
        <v>2</v>
      </c>
      <c r="B9" s="36" t="n">
        <v>76</v>
      </c>
      <c r="C9" s="37" t="s">
        <v>23</v>
      </c>
      <c r="D9" s="38" t="s">
        <v>24</v>
      </c>
      <c r="E9" s="39" t="s">
        <v>20</v>
      </c>
      <c r="F9" s="39" t="s">
        <v>21</v>
      </c>
      <c r="G9" s="39" t="n">
        <v>1986</v>
      </c>
      <c r="H9" s="40" t="s">
        <v>25</v>
      </c>
      <c r="I9" s="36" t="str">
        <f aca="false">IF($F9="m",IF($G$1-$G9&gt;19,IF($G$1-$G9&lt;40,"A",IF($G$1-$G9&gt;49,IF($G$1-$G9&gt;59,IF($G$1-$G9&gt;69,"E","D"),"C"),"B")),"JM"),IF($G$1-$G9&gt;19,IF($G$1-$G9&lt;40,"F",IF($G$1-$G9&lt;50,"G","H")),"JŽ"))</f>
        <v>A</v>
      </c>
      <c r="J9" s="36" t="n">
        <f aca="false">COUNTIF($G$8:$I9,$I9)</f>
        <v>2</v>
      </c>
      <c r="K9" s="41" t="n">
        <v>0.0247800925925926</v>
      </c>
      <c r="L9" s="42"/>
    </row>
    <row r="10" s="52" customFormat="true" ht="13.9" hidden="false" customHeight="true" outlineLevel="0" collapsed="false">
      <c r="A10" s="44" t="n">
        <v>3</v>
      </c>
      <c r="B10" s="45" t="n">
        <v>2</v>
      </c>
      <c r="C10" s="46" t="s">
        <v>26</v>
      </c>
      <c r="D10" s="47" t="s">
        <v>27</v>
      </c>
      <c r="E10" s="48" t="s">
        <v>20</v>
      </c>
      <c r="F10" s="48" t="s">
        <v>21</v>
      </c>
      <c r="G10" s="48" t="n">
        <v>1983</v>
      </c>
      <c r="H10" s="49" t="s">
        <v>28</v>
      </c>
      <c r="I10" s="45" t="str">
        <f aca="false">IF($F10="m",IF($G$1-$G10&gt;19,IF($G$1-$G10&lt;40,"A",IF($G$1-$G10&gt;49,IF($G$1-$G10&gt;59,IF($G$1-$G10&gt;69,"E","D"),"C"),"B")),"JM"),IF($G$1-$G10&gt;19,IF($G$1-$G10&lt;40,"F",IF($G$1-$G10&lt;50,"G","H")),"JŽ"))</f>
        <v>A</v>
      </c>
      <c r="J10" s="45" t="n">
        <f aca="false">COUNTIF($G$8:$I10,$I10)</f>
        <v>3</v>
      </c>
      <c r="K10" s="50" t="n">
        <v>0.0248611111111111</v>
      </c>
      <c r="L10" s="51"/>
    </row>
    <row r="11" customFormat="false" ht="13.9" hidden="true" customHeight="true" outlineLevel="0" collapsed="false">
      <c r="A11" s="53" t="n">
        <v>4</v>
      </c>
      <c r="B11" s="53" t="n">
        <v>25</v>
      </c>
      <c r="C11" s="54" t="s">
        <v>29</v>
      </c>
      <c r="D11" s="55" t="s">
        <v>30</v>
      </c>
      <c r="E11" s="56" t="s">
        <v>20</v>
      </c>
      <c r="F11" s="56" t="s">
        <v>21</v>
      </c>
      <c r="G11" s="56" t="n">
        <v>1990</v>
      </c>
      <c r="H11" s="57" t="s">
        <v>31</v>
      </c>
      <c r="I11" s="53" t="str">
        <f aca="false">IF($F11="m",IF($G$1-$G11&gt;19,IF($G$1-$G11&lt;40,"A",IF($G$1-$G11&gt;49,IF($G$1-$G11&gt;59,IF($G$1-$G11&gt;69,"E","D"),"C"),"B")),"JM"),IF($G$1-$G11&gt;19,IF($G$1-$G11&lt;40,"F",IF($G$1-$G11&lt;50,"G","H")),"JŽ"))</f>
        <v>A</v>
      </c>
      <c r="J11" s="53" t="n">
        <f aca="false">COUNTIF($G$8:$I11,$I11)</f>
        <v>4</v>
      </c>
      <c r="K11" s="58" t="n">
        <v>0.0259259259259259</v>
      </c>
      <c r="L11" s="13"/>
    </row>
    <row r="12" customFormat="false" ht="13.9" hidden="true" customHeight="true" outlineLevel="0" collapsed="false">
      <c r="A12" s="59" t="n">
        <v>5</v>
      </c>
      <c r="B12" s="53" t="n">
        <v>35</v>
      </c>
      <c r="C12" s="54" t="s">
        <v>32</v>
      </c>
      <c r="D12" s="55" t="s">
        <v>33</v>
      </c>
      <c r="E12" s="56" t="s">
        <v>20</v>
      </c>
      <c r="F12" s="56" t="s">
        <v>21</v>
      </c>
      <c r="G12" s="56" t="n">
        <v>1991</v>
      </c>
      <c r="H12" s="57" t="s">
        <v>22</v>
      </c>
      <c r="I12" s="53" t="str">
        <f aca="false">IF($F12="m",IF($G$1-$G12&gt;19,IF($G$1-$G12&lt;40,"A",IF($G$1-$G12&gt;49,IF($G$1-$G12&gt;59,IF($G$1-$G12&gt;69,"E","D"),"C"),"B")),"JM"),IF($G$1-$G12&gt;19,IF($G$1-$G12&lt;40,"F",IF($G$1-$G12&lt;50,"G","H")),"JŽ"))</f>
        <v>A</v>
      </c>
      <c r="J12" s="53" t="n">
        <f aca="false">COUNTIF($G$8:$I12,$I12)</f>
        <v>5</v>
      </c>
      <c r="K12" s="58" t="n">
        <v>0.0264583333333333</v>
      </c>
      <c r="L12" s="13"/>
    </row>
    <row r="13" customFormat="false" ht="13.9" hidden="true" customHeight="true" outlineLevel="0" collapsed="false">
      <c r="A13" s="53" t="n">
        <v>6</v>
      </c>
      <c r="B13" s="53" t="n">
        <v>77</v>
      </c>
      <c r="C13" s="60" t="s">
        <v>34</v>
      </c>
      <c r="D13" s="55" t="s">
        <v>35</v>
      </c>
      <c r="E13" s="56" t="s">
        <v>20</v>
      </c>
      <c r="F13" s="56" t="s">
        <v>21</v>
      </c>
      <c r="G13" s="56" t="n">
        <v>1994</v>
      </c>
      <c r="H13" s="61" t="s">
        <v>36</v>
      </c>
      <c r="I13" s="53" t="str">
        <f aca="false">IF($F13="m",IF($G$1-$G13&gt;19,IF($G$1-$G13&lt;40,"A",IF($G$1-$G13&gt;49,IF($G$1-$G13&gt;59,IF($G$1-$G13&gt;69,"E","D"),"C"),"B")),"JM"),IF($G$1-$G13&gt;19,IF($G$1-$G13&lt;40,"F",IF($G$1-$G13&lt;50,"G","H")),"JŽ"))</f>
        <v>A</v>
      </c>
      <c r="J13" s="53" t="n">
        <f aca="false">COUNTIF($G$8:$I13,$I13)</f>
        <v>6</v>
      </c>
      <c r="K13" s="58" t="n">
        <v>0.0271990740740741</v>
      </c>
      <c r="L13" s="13"/>
    </row>
    <row r="14" customFormat="false" ht="13.9" hidden="true" customHeight="true" outlineLevel="0" collapsed="false">
      <c r="A14" s="59" t="n">
        <v>8</v>
      </c>
      <c r="B14" s="53" t="n">
        <v>33</v>
      </c>
      <c r="C14" s="60" t="s">
        <v>41</v>
      </c>
      <c r="D14" s="55" t="s">
        <v>42</v>
      </c>
      <c r="E14" s="56" t="s">
        <v>20</v>
      </c>
      <c r="F14" s="56" t="s">
        <v>21</v>
      </c>
      <c r="G14" s="56" t="n">
        <v>1980</v>
      </c>
      <c r="H14" s="61" t="s">
        <v>220</v>
      </c>
      <c r="I14" s="53" t="str">
        <f aca="false">IF($F14="m",IF($G$1-$G14&gt;19,IF($G$1-$G14&lt;40,"A",IF($G$1-$G14&gt;49,IF($G$1-$G14&gt;59,IF($G$1-$G14&gt;69,"E","D"),"C"),"B")),"JM"),IF($G$1-$G14&gt;19,IF($G$1-$G14&lt;40,"F",IF($G$1-$G14&lt;50,"G","H")),"JŽ"))</f>
        <v>A</v>
      </c>
      <c r="J14" s="53" t="n">
        <f aca="false">COUNTIF($G$8:$I14,$I14)</f>
        <v>7</v>
      </c>
      <c r="K14" s="58" t="n">
        <v>0.0278703703703704</v>
      </c>
      <c r="L14" s="13"/>
    </row>
    <row r="15" customFormat="false" ht="13.9" hidden="true" customHeight="true" outlineLevel="0" collapsed="false">
      <c r="A15" s="53" t="n">
        <v>9</v>
      </c>
      <c r="B15" s="53" t="n">
        <v>20</v>
      </c>
      <c r="C15" s="54" t="s">
        <v>44</v>
      </c>
      <c r="D15" s="55" t="s">
        <v>45</v>
      </c>
      <c r="E15" s="56" t="s">
        <v>20</v>
      </c>
      <c r="F15" s="56" t="s">
        <v>21</v>
      </c>
      <c r="G15" s="56" t="n">
        <v>1990</v>
      </c>
      <c r="H15" s="57" t="s">
        <v>46</v>
      </c>
      <c r="I15" s="53" t="str">
        <f aca="false">IF($F15="m",IF($G$1-$G15&gt;19,IF($G$1-$G15&lt;40,"A",IF($G$1-$G15&gt;49,IF($G$1-$G15&gt;59,IF($G$1-$G15&gt;69,"E","D"),"C"),"B")),"JM"),IF($G$1-$G15&gt;19,IF($G$1-$G15&lt;40,"F",IF($G$1-$G15&lt;50,"G","H")),"JŽ"))</f>
        <v>A</v>
      </c>
      <c r="J15" s="53" t="n">
        <f aca="false">COUNTIF($G$8:$I15,$I15)</f>
        <v>8</v>
      </c>
      <c r="K15" s="58" t="n">
        <v>0.0285648148148148</v>
      </c>
      <c r="L15" s="13"/>
    </row>
    <row r="16" customFormat="false" ht="13.9" hidden="true" customHeight="true" outlineLevel="0" collapsed="false">
      <c r="A16" s="59" t="n">
        <v>10</v>
      </c>
      <c r="B16" s="53" t="n">
        <v>57</v>
      </c>
      <c r="C16" s="54" t="s">
        <v>47</v>
      </c>
      <c r="D16" s="55" t="s">
        <v>48</v>
      </c>
      <c r="E16" s="56" t="s">
        <v>20</v>
      </c>
      <c r="F16" s="56" t="s">
        <v>21</v>
      </c>
      <c r="G16" s="56" t="n">
        <v>1977</v>
      </c>
      <c r="H16" s="57" t="s">
        <v>49</v>
      </c>
      <c r="I16" s="53" t="str">
        <f aca="false">IF($F16="m",IF($G$1-$G16&gt;19,IF($G$1-$G16&lt;40,"A",IF($G$1-$G16&gt;49,IF($G$1-$G16&gt;59,IF($G$1-$G16&gt;69,"E","D"),"C"),"B")),"JM"),IF($G$1-$G16&gt;19,IF($G$1-$G16&lt;40,"F",IF($G$1-$G16&lt;50,"G","H")),"JŽ"))</f>
        <v>A</v>
      </c>
      <c r="J16" s="53" t="n">
        <f aca="false">COUNTIF($G$8:$I16,$I16)</f>
        <v>9</v>
      </c>
      <c r="K16" s="58" t="n">
        <v>0.0290509259259259</v>
      </c>
      <c r="L16" s="13"/>
    </row>
    <row r="17" customFormat="false" ht="13.9" hidden="true" customHeight="true" outlineLevel="0" collapsed="false">
      <c r="A17" s="53" t="n">
        <v>12</v>
      </c>
      <c r="B17" s="53" t="n">
        <v>51</v>
      </c>
      <c r="C17" s="54" t="s">
        <v>53</v>
      </c>
      <c r="D17" s="55" t="s">
        <v>54</v>
      </c>
      <c r="E17" s="56" t="s">
        <v>20</v>
      </c>
      <c r="F17" s="56" t="s">
        <v>21</v>
      </c>
      <c r="G17" s="56" t="n">
        <v>1976</v>
      </c>
      <c r="H17" s="57" t="s">
        <v>55</v>
      </c>
      <c r="I17" s="53" t="str">
        <f aca="false">IF($F17="m",IF($G$1-$G17&gt;19,IF($G$1-$G17&lt;40,"A",IF($G$1-$G17&gt;49,IF($G$1-$G17&gt;59,IF($G$1-$G17&gt;69,"E","D"),"C"),"B")),"JM"),IF($G$1-$G17&gt;19,IF($G$1-$G17&lt;40,"F",IF($G$1-$G17&lt;50,"G","H")),"JŽ"))</f>
        <v>A</v>
      </c>
      <c r="J17" s="53" t="n">
        <f aca="false">COUNTIF($G$8:$I17,$I17)</f>
        <v>10</v>
      </c>
      <c r="K17" s="58" t="n">
        <v>0.0292476851851852</v>
      </c>
      <c r="L17" s="13"/>
    </row>
    <row r="18" customFormat="false" ht="13.9" hidden="true" customHeight="true" outlineLevel="0" collapsed="false">
      <c r="A18" s="59" t="n">
        <v>18</v>
      </c>
      <c r="B18" s="53" t="n">
        <v>26</v>
      </c>
      <c r="C18" s="54" t="s">
        <v>68</v>
      </c>
      <c r="D18" s="55" t="s">
        <v>69</v>
      </c>
      <c r="E18" s="56" t="s">
        <v>20</v>
      </c>
      <c r="F18" s="56" t="s">
        <v>21</v>
      </c>
      <c r="G18" s="56" t="n">
        <v>1993</v>
      </c>
      <c r="H18" s="57" t="s">
        <v>31</v>
      </c>
      <c r="I18" s="53" t="str">
        <f aca="false">IF($F18="m",IF($G$1-$G18&gt;19,IF($G$1-$G18&lt;40,"A",IF($G$1-$G18&gt;49,IF($G$1-$G18&gt;59,IF($G$1-$G18&gt;69,"E","D"),"C"),"B")),"JM"),IF($G$1-$G18&gt;19,IF($G$1-$G18&lt;40,"F",IF($G$1-$G18&lt;50,"G","H")),"JŽ"))</f>
        <v>A</v>
      </c>
      <c r="J18" s="53" t="n">
        <f aca="false">COUNTIF($G$8:$I18,$I18)</f>
        <v>11</v>
      </c>
      <c r="K18" s="58" t="n">
        <v>0.0311574074074074</v>
      </c>
      <c r="L18" s="13"/>
    </row>
    <row r="19" customFormat="false" ht="13.9" hidden="true" customHeight="true" outlineLevel="0" collapsed="false">
      <c r="A19" s="53" t="n">
        <v>26</v>
      </c>
      <c r="B19" s="53" t="n">
        <v>64</v>
      </c>
      <c r="C19" s="60" t="s">
        <v>85</v>
      </c>
      <c r="D19" s="55" t="s">
        <v>86</v>
      </c>
      <c r="E19" s="56" t="s">
        <v>20</v>
      </c>
      <c r="F19" s="56" t="s">
        <v>21</v>
      </c>
      <c r="G19" s="56" t="n">
        <v>1976</v>
      </c>
      <c r="H19" s="61" t="s">
        <v>36</v>
      </c>
      <c r="I19" s="53" t="str">
        <f aca="false">IF($F19="m",IF($G$1-$G19&gt;19,IF($G$1-$G19&lt;40,"A",IF($G$1-$G19&gt;49,IF($G$1-$G19&gt;59,IF($G$1-$G19&gt;69,"E","D"),"C"),"B")),"JM"),IF($G$1-$G19&gt;19,IF($G$1-$G19&lt;40,"F",IF($G$1-$G19&lt;50,"G","H")),"JŽ"))</f>
        <v>A</v>
      </c>
      <c r="J19" s="53" t="n">
        <f aca="false">COUNTIF($G$8:$I19,$I19)</f>
        <v>12</v>
      </c>
      <c r="K19" s="58" t="n">
        <v>0.0332523148148148</v>
      </c>
      <c r="L19" s="13"/>
    </row>
    <row r="20" customFormat="false" ht="13.9" hidden="true" customHeight="true" outlineLevel="0" collapsed="false">
      <c r="A20" s="59" t="n">
        <v>29</v>
      </c>
      <c r="B20" s="53" t="n">
        <v>3</v>
      </c>
      <c r="C20" s="60" t="s">
        <v>91</v>
      </c>
      <c r="D20" s="55" t="s">
        <v>92</v>
      </c>
      <c r="E20" s="56" t="s">
        <v>20</v>
      </c>
      <c r="F20" s="56" t="s">
        <v>21</v>
      </c>
      <c r="G20" s="56" t="n">
        <v>1986</v>
      </c>
      <c r="H20" s="61" t="s">
        <v>36</v>
      </c>
      <c r="I20" s="53" t="str">
        <f aca="false">IF($F20="m",IF($G$1-$G20&gt;19,IF($G$1-$G20&lt;40,"A",IF($G$1-$G20&gt;49,IF($G$1-$G20&gt;59,IF($G$1-$G20&gt;69,"E","D"),"C"),"B")),"JM"),IF($G$1-$G20&gt;19,IF($G$1-$G20&lt;40,"F",IF($G$1-$G20&lt;50,"G","H")),"JŽ"))</f>
        <v>A</v>
      </c>
      <c r="J20" s="53" t="n">
        <f aca="false">COUNTIF($G$8:$I20,$I20)</f>
        <v>13</v>
      </c>
      <c r="K20" s="58" t="n">
        <v>0.0337152777777778</v>
      </c>
      <c r="L20" s="13"/>
    </row>
    <row r="21" customFormat="false" ht="13.9" hidden="true" customHeight="true" outlineLevel="0" collapsed="false">
      <c r="A21" s="53" t="n">
        <v>30</v>
      </c>
      <c r="B21" s="53" t="n">
        <v>37</v>
      </c>
      <c r="C21" s="54" t="s">
        <v>93</v>
      </c>
      <c r="D21" s="55" t="s">
        <v>35</v>
      </c>
      <c r="E21" s="56" t="s">
        <v>20</v>
      </c>
      <c r="F21" s="56" t="s">
        <v>21</v>
      </c>
      <c r="G21" s="56" t="n">
        <v>1983</v>
      </c>
      <c r="H21" s="57" t="s">
        <v>94</v>
      </c>
      <c r="I21" s="53" t="str">
        <f aca="false">IF($F21="m",IF($G$1-$G21&gt;19,IF($G$1-$G21&lt;40,"A",IF($G$1-$G21&gt;49,IF($G$1-$G21&gt;59,IF($G$1-$G21&gt;69,"E","D"),"C"),"B")),"JM"),IF($G$1-$G21&gt;19,IF($G$1-$G21&lt;40,"F",IF($G$1-$G21&lt;50,"G","H")),"JŽ"))</f>
        <v>A</v>
      </c>
      <c r="J21" s="53" t="n">
        <f aca="false">COUNTIF($G$8:$I21,$I21)</f>
        <v>14</v>
      </c>
      <c r="K21" s="58" t="n">
        <v>0.0342592592592593</v>
      </c>
      <c r="L21" s="13"/>
    </row>
    <row r="22" customFormat="false" ht="13.9" hidden="true" customHeight="true" outlineLevel="0" collapsed="false">
      <c r="A22" s="59" t="n">
        <v>31</v>
      </c>
      <c r="B22" s="53" t="n">
        <v>50</v>
      </c>
      <c r="C22" s="54" t="s">
        <v>95</v>
      </c>
      <c r="D22" s="55" t="s">
        <v>96</v>
      </c>
      <c r="E22" s="56" t="s">
        <v>20</v>
      </c>
      <c r="F22" s="56" t="s">
        <v>21</v>
      </c>
      <c r="G22" s="56" t="n">
        <v>1976</v>
      </c>
      <c r="H22" s="57" t="s">
        <v>55</v>
      </c>
      <c r="I22" s="53" t="str">
        <f aca="false">IF($F22="m",IF($G$1-$G22&gt;19,IF($G$1-$G22&lt;40,"A",IF($G$1-$G22&gt;49,IF($G$1-$G22&gt;59,IF($G$1-$G22&gt;69,"E","D"),"C"),"B")),"JM"),IF($G$1-$G22&gt;19,IF($G$1-$G22&lt;40,"F",IF($G$1-$G22&lt;50,"G","H")),"JŽ"))</f>
        <v>A</v>
      </c>
      <c r="J22" s="53" t="n">
        <f aca="false">COUNTIF($G$8:$I22,$I22)</f>
        <v>15</v>
      </c>
      <c r="K22" s="58" t="n">
        <v>0.0345601851851852</v>
      </c>
      <c r="L22" s="13"/>
    </row>
    <row r="23" customFormat="false" ht="13.9" hidden="true" customHeight="true" outlineLevel="0" collapsed="false">
      <c r="A23" s="53" t="n">
        <v>32</v>
      </c>
      <c r="B23" s="53" t="n">
        <v>59</v>
      </c>
      <c r="C23" s="54" t="s">
        <v>164</v>
      </c>
      <c r="D23" s="55" t="s">
        <v>98</v>
      </c>
      <c r="E23" s="56" t="s">
        <v>20</v>
      </c>
      <c r="F23" s="56" t="s">
        <v>21</v>
      </c>
      <c r="G23" s="56" t="n">
        <v>1993</v>
      </c>
      <c r="H23" s="57" t="s">
        <v>99</v>
      </c>
      <c r="I23" s="53" t="str">
        <f aca="false">IF($F23="m",IF($G$1-$G23&gt;19,IF($G$1-$G23&lt;40,"A",IF($G$1-$G23&gt;49,IF($G$1-$G23&gt;59,IF($G$1-$G23&gt;69,"E","D"),"C"),"B")),"JM"),IF($G$1-$G23&gt;19,IF($G$1-$G23&lt;40,"F",IF($G$1-$G23&lt;50,"G","H")),"JŽ"))</f>
        <v>A</v>
      </c>
      <c r="J23" s="53" t="n">
        <f aca="false">COUNTIF($G$8:$I23,$I23)</f>
        <v>16</v>
      </c>
      <c r="K23" s="58" t="n">
        <v>0.0346064814814815</v>
      </c>
      <c r="L23" s="13"/>
    </row>
    <row r="24" customFormat="false" ht="13.9" hidden="true" customHeight="true" outlineLevel="0" collapsed="false">
      <c r="A24" s="59" t="n">
        <v>33</v>
      </c>
      <c r="B24" s="53" t="n">
        <v>46</v>
      </c>
      <c r="C24" s="60" t="s">
        <v>100</v>
      </c>
      <c r="D24" s="55" t="s">
        <v>75</v>
      </c>
      <c r="E24" s="56" t="s">
        <v>20</v>
      </c>
      <c r="F24" s="56" t="s">
        <v>21</v>
      </c>
      <c r="G24" s="56" t="n">
        <v>1985</v>
      </c>
      <c r="H24" s="61" t="s">
        <v>36</v>
      </c>
      <c r="I24" s="53" t="str">
        <f aca="false">IF($F24="m",IF($G$1-$G24&gt;19,IF($G$1-$G24&lt;40,"A",IF($G$1-$G24&gt;49,IF($G$1-$G24&gt;59,IF($G$1-$G24&gt;69,"E","D"),"C"),"B")),"JM"),IF($G$1-$G24&gt;19,IF($G$1-$G24&lt;40,"F",IF($G$1-$G24&lt;50,"G","H")),"JŽ"))</f>
        <v>A</v>
      </c>
      <c r="J24" s="53" t="n">
        <f aca="false">COUNTIF($G$8:$I24,$I24)</f>
        <v>17</v>
      </c>
      <c r="K24" s="58" t="n">
        <v>0.0349537037037037</v>
      </c>
      <c r="L24" s="13"/>
    </row>
    <row r="25" customFormat="false" ht="13.9" hidden="true" customHeight="true" outlineLevel="0" collapsed="false">
      <c r="A25" s="53" t="n">
        <v>34</v>
      </c>
      <c r="B25" s="53" t="n">
        <v>72</v>
      </c>
      <c r="C25" s="60" t="s">
        <v>101</v>
      </c>
      <c r="D25" s="55" t="s">
        <v>24</v>
      </c>
      <c r="E25" s="56" t="s">
        <v>20</v>
      </c>
      <c r="F25" s="56" t="s">
        <v>21</v>
      </c>
      <c r="G25" s="56" t="n">
        <v>1983</v>
      </c>
      <c r="H25" s="61" t="s">
        <v>102</v>
      </c>
      <c r="I25" s="53" t="str">
        <f aca="false">IF($F25="m",IF($G$1-$G25&gt;19,IF($G$1-$G25&lt;40,"A",IF($G$1-$G25&gt;49,IF($G$1-$G25&gt;59,IF($G$1-$G25&gt;69,"E","D"),"C"),"B")),"JM"),IF($G$1-$G25&gt;19,IF($G$1-$G25&lt;40,"F",IF($G$1-$G25&lt;50,"G","H")),"JŽ"))</f>
        <v>A</v>
      </c>
      <c r="J25" s="53" t="n">
        <f aca="false">COUNTIF($G$8:$I25,$I25)</f>
        <v>18</v>
      </c>
      <c r="K25" s="58" t="n">
        <v>0.0350462962962963</v>
      </c>
      <c r="L25" s="13"/>
    </row>
    <row r="26" customFormat="false" ht="13.9" hidden="true" customHeight="true" outlineLevel="0" collapsed="false">
      <c r="A26" s="59" t="n">
        <v>38</v>
      </c>
      <c r="B26" s="53" t="n">
        <v>47</v>
      </c>
      <c r="C26" s="60" t="s">
        <v>108</v>
      </c>
      <c r="D26" s="55" t="s">
        <v>109</v>
      </c>
      <c r="E26" s="56" t="s">
        <v>20</v>
      </c>
      <c r="F26" s="56" t="s">
        <v>21</v>
      </c>
      <c r="G26" s="56" t="n">
        <v>1988</v>
      </c>
      <c r="H26" s="61" t="s">
        <v>36</v>
      </c>
      <c r="I26" s="53" t="str">
        <f aca="false">IF($F26="m",IF($G$1-$G26&gt;19,IF($G$1-$G26&lt;40,"A",IF($G$1-$G26&gt;49,IF($G$1-$G26&gt;59,IF($G$1-$G26&gt;69,"E","D"),"C"),"B")),"JM"),IF($G$1-$G26&gt;19,IF($G$1-$G26&lt;40,"F",IF($G$1-$G26&lt;50,"G","H")),"JŽ"))</f>
        <v>A</v>
      </c>
      <c r="J26" s="53" t="n">
        <f aca="false">COUNTIF($G$8:$I26,$I26)</f>
        <v>19</v>
      </c>
      <c r="K26" s="58" t="n">
        <v>0.0359027777777778</v>
      </c>
      <c r="L26" s="13"/>
    </row>
    <row r="27" customFormat="false" ht="13.9" hidden="true" customHeight="true" outlineLevel="0" collapsed="false">
      <c r="A27" s="53" t="n">
        <v>45</v>
      </c>
      <c r="B27" s="53" t="n">
        <v>61</v>
      </c>
      <c r="C27" s="54" t="s">
        <v>122</v>
      </c>
      <c r="D27" s="55" t="s">
        <v>51</v>
      </c>
      <c r="E27" s="56" t="s">
        <v>20</v>
      </c>
      <c r="F27" s="56" t="s">
        <v>21</v>
      </c>
      <c r="G27" s="56" t="n">
        <v>1985</v>
      </c>
      <c r="H27" s="57" t="s">
        <v>99</v>
      </c>
      <c r="I27" s="53" t="str">
        <f aca="false">IF($F27="m",IF($G$1-$G27&gt;19,IF($G$1-$G27&lt;40,"A",IF($G$1-$G27&gt;49,IF($G$1-$G27&gt;59,IF($G$1-$G27&gt;69,"E","D"),"C"),"B")),"JM"),IF($G$1-$G27&gt;19,IF($G$1-$G27&lt;40,"F",IF($G$1-$G27&lt;50,"G","H")),"JŽ"))</f>
        <v>A</v>
      </c>
      <c r="J27" s="53" t="n">
        <f aca="false">COUNTIF($G$8:$I27,$I27)</f>
        <v>20</v>
      </c>
      <c r="K27" s="58" t="n">
        <v>0.0369907407407407</v>
      </c>
      <c r="L27" s="13"/>
    </row>
    <row r="28" customFormat="false" ht="13.9" hidden="true" customHeight="true" outlineLevel="0" collapsed="false">
      <c r="A28" s="59" t="n">
        <v>50</v>
      </c>
      <c r="B28" s="53" t="n">
        <v>44</v>
      </c>
      <c r="C28" s="60" t="s">
        <v>131</v>
      </c>
      <c r="D28" s="55" t="s">
        <v>19</v>
      </c>
      <c r="E28" s="56" t="s">
        <v>20</v>
      </c>
      <c r="F28" s="56" t="s">
        <v>21</v>
      </c>
      <c r="G28" s="56" t="n">
        <v>1992</v>
      </c>
      <c r="H28" s="61" t="s">
        <v>36</v>
      </c>
      <c r="I28" s="53" t="str">
        <f aca="false">IF($F28="m",IF($G$1-$G28&gt;19,IF($G$1-$G28&lt;40,"A",IF($G$1-$G28&gt;49,IF($G$1-$G28&gt;59,IF($G$1-$G28&gt;69,"E","D"),"C"),"B")),"JM"),IF($G$1-$G28&gt;19,IF($G$1-$G28&lt;40,"F",IF($G$1-$G28&lt;50,"G","H")),"JŽ"))</f>
        <v>A</v>
      </c>
      <c r="J28" s="53" t="n">
        <f aca="false">COUNTIF($G$8:$I28,$I28)</f>
        <v>21</v>
      </c>
      <c r="K28" s="58" t="n">
        <v>0.0381134259259259</v>
      </c>
      <c r="L28" s="13"/>
    </row>
    <row r="29" customFormat="false" ht="13.9" hidden="true" customHeight="true" outlineLevel="0" collapsed="false">
      <c r="A29" s="53" t="n">
        <v>52</v>
      </c>
      <c r="B29" s="53" t="n">
        <v>40</v>
      </c>
      <c r="C29" s="60" t="s">
        <v>133</v>
      </c>
      <c r="D29" s="55" t="s">
        <v>24</v>
      </c>
      <c r="E29" s="56" t="s">
        <v>20</v>
      </c>
      <c r="F29" s="56" t="s">
        <v>21</v>
      </c>
      <c r="G29" s="56" t="n">
        <v>1992</v>
      </c>
      <c r="H29" s="61" t="s">
        <v>36</v>
      </c>
      <c r="I29" s="53" t="str">
        <f aca="false">IF($F29="m",IF($G$1-$G29&gt;19,IF($G$1-$G29&lt;40,"A",IF($G$1-$G29&gt;49,IF($G$1-$G29&gt;59,IF($G$1-$G29&gt;69,"E","D"),"C"),"B")),"JM"),IF($G$1-$G29&gt;19,IF($G$1-$G29&lt;40,"F",IF($G$1-$G29&lt;50,"G","H")),"JŽ"))</f>
        <v>A</v>
      </c>
      <c r="J29" s="53" t="n">
        <f aca="false">COUNTIF($G$8:$I29,$I29)</f>
        <v>22</v>
      </c>
      <c r="K29" s="58" t="n">
        <v>0.0384259259259259</v>
      </c>
      <c r="L29" s="13"/>
    </row>
    <row r="30" customFormat="false" ht="13.9" hidden="true" customHeight="true" outlineLevel="0" collapsed="false">
      <c r="A30" s="59" t="n">
        <v>53</v>
      </c>
      <c r="B30" s="53" t="n">
        <v>78</v>
      </c>
      <c r="C30" s="60" t="s">
        <v>134</v>
      </c>
      <c r="D30" s="55" t="s">
        <v>135</v>
      </c>
      <c r="E30" s="56" t="s">
        <v>20</v>
      </c>
      <c r="F30" s="56" t="s">
        <v>21</v>
      </c>
      <c r="G30" s="56" t="n">
        <v>1984</v>
      </c>
      <c r="H30" s="61" t="s">
        <v>36</v>
      </c>
      <c r="I30" s="53" t="str">
        <f aca="false">IF($F30="m",IF($G$1-$G30&gt;19,IF($G$1-$G30&lt;40,"A",IF($G$1-$G30&gt;49,IF($G$1-$G30&gt;59,IF($G$1-$G30&gt;69,"E","D"),"C"),"B")),"JM"),IF($G$1-$G30&gt;19,IF($G$1-$G30&lt;40,"F",IF($G$1-$G30&lt;50,"G","H")),"JŽ"))</f>
        <v>A</v>
      </c>
      <c r="J30" s="53" t="n">
        <f aca="false">COUNTIF($G$8:$I30,$I30)</f>
        <v>23</v>
      </c>
      <c r="K30" s="58" t="n">
        <v>0.0387731481481482</v>
      </c>
      <c r="L30" s="13"/>
    </row>
    <row r="31" customFormat="false" ht="13.9" hidden="true" customHeight="true" outlineLevel="0" collapsed="false">
      <c r="A31" s="53" t="n">
        <v>55</v>
      </c>
      <c r="B31" s="53" t="n">
        <v>97</v>
      </c>
      <c r="C31" s="60" t="s">
        <v>137</v>
      </c>
      <c r="D31" s="55" t="s">
        <v>138</v>
      </c>
      <c r="E31" s="56" t="s">
        <v>20</v>
      </c>
      <c r="F31" s="56" t="s">
        <v>21</v>
      </c>
      <c r="G31" s="56" t="n">
        <v>1990</v>
      </c>
      <c r="H31" s="61" t="s">
        <v>36</v>
      </c>
      <c r="I31" s="53" t="str">
        <f aca="false">IF($F31="m",IF($G$1-$G31&gt;19,IF($G$1-$G31&lt;40,"A",IF($G$1-$G31&gt;49,IF($G$1-$G31&gt;59,IF($G$1-$G31&gt;69,"E","D"),"C"),"B")),"JM"),IF($G$1-$G31&gt;19,IF($G$1-$G31&lt;40,"F",IF($G$1-$G31&lt;50,"G","H")),"JŽ"))</f>
        <v>A</v>
      </c>
      <c r="J31" s="53" t="n">
        <f aca="false">COUNTIF($G$8:$I31,$I31)</f>
        <v>24</v>
      </c>
      <c r="K31" s="58" t="n">
        <v>0.0388425925925926</v>
      </c>
      <c r="L31" s="13"/>
    </row>
    <row r="32" customFormat="false" ht="13.9" hidden="true" customHeight="true" outlineLevel="0" collapsed="false">
      <c r="A32" s="59" t="n">
        <v>57</v>
      </c>
      <c r="B32" s="53" t="n">
        <v>73</v>
      </c>
      <c r="C32" s="60" t="s">
        <v>120</v>
      </c>
      <c r="D32" s="55" t="s">
        <v>142</v>
      </c>
      <c r="E32" s="56" t="s">
        <v>20</v>
      </c>
      <c r="F32" s="56" t="s">
        <v>21</v>
      </c>
      <c r="G32" s="56" t="n">
        <v>1984</v>
      </c>
      <c r="H32" s="61" t="s">
        <v>99</v>
      </c>
      <c r="I32" s="53" t="str">
        <f aca="false">IF($F32="m",IF($G$1-$G32&gt;19,IF($G$1-$G32&lt;40,"A",IF($G$1-$G32&gt;49,IF($G$1-$G32&gt;59,IF($G$1-$G32&gt;69,"E","D"),"C"),"B")),"JM"),IF($G$1-$G32&gt;19,IF($G$1-$G32&lt;40,"F",IF($G$1-$G32&lt;50,"G","H")),"JŽ"))</f>
        <v>A</v>
      </c>
      <c r="J32" s="53" t="n">
        <f aca="false">COUNTIF($G$8:$I32,$I32)</f>
        <v>25</v>
      </c>
      <c r="K32" s="58" t="n">
        <v>0.0396412037037037</v>
      </c>
      <c r="L32" s="13"/>
    </row>
    <row r="33" customFormat="false" ht="13.9" hidden="true" customHeight="true" outlineLevel="0" collapsed="false">
      <c r="A33" s="53" t="n">
        <v>60</v>
      </c>
      <c r="B33" s="53" t="n">
        <v>65</v>
      </c>
      <c r="C33" s="60" t="s">
        <v>146</v>
      </c>
      <c r="D33" s="55" t="s">
        <v>42</v>
      </c>
      <c r="E33" s="56" t="s">
        <v>20</v>
      </c>
      <c r="F33" s="56" t="s">
        <v>21</v>
      </c>
      <c r="G33" s="56" t="n">
        <v>1987</v>
      </c>
      <c r="H33" s="61" t="s">
        <v>36</v>
      </c>
      <c r="I33" s="53" t="str">
        <f aca="false">IF($F33="m",IF($G$1-$G33&gt;19,IF($G$1-$G33&lt;40,"A",IF($G$1-$G33&gt;49,IF($G$1-$G33&gt;59,IF($G$1-$G33&gt;69,"E","D"),"C"),"B")),"JM"),IF($G$1-$G33&gt;19,IF($G$1-$G33&lt;40,"F",IF($G$1-$G33&lt;50,"G","H")),"JŽ"))</f>
        <v>A</v>
      </c>
      <c r="J33" s="53" t="n">
        <f aca="false">COUNTIF($G$8:$I33,$I33)</f>
        <v>26</v>
      </c>
      <c r="K33" s="58" t="n">
        <v>0.040162037037037</v>
      </c>
      <c r="L33" s="13"/>
    </row>
    <row r="34" customFormat="false" ht="13.9" hidden="true" customHeight="true" outlineLevel="0" collapsed="false">
      <c r="A34" s="59" t="n">
        <v>64</v>
      </c>
      <c r="B34" s="53" t="n">
        <v>13</v>
      </c>
      <c r="C34" s="54" t="s">
        <v>153</v>
      </c>
      <c r="D34" s="55" t="s">
        <v>45</v>
      </c>
      <c r="E34" s="56" t="s">
        <v>20</v>
      </c>
      <c r="F34" s="56" t="s">
        <v>21</v>
      </c>
      <c r="G34" s="56" t="n">
        <v>1985</v>
      </c>
      <c r="H34" s="57" t="s">
        <v>152</v>
      </c>
      <c r="I34" s="53" t="str">
        <f aca="false">IF($F34="m",IF($G$1-$G34&gt;19,IF($G$1-$G34&lt;40,"A",IF($G$1-$G34&gt;49,IF($G$1-$G34&gt;59,IF($G$1-$G34&gt;69,"E","D"),"C"),"B")),"JM"),IF($G$1-$G34&gt;19,IF($G$1-$G34&lt;40,"F",IF($G$1-$G34&lt;50,"G","H")),"JŽ"))</f>
        <v>A</v>
      </c>
      <c r="J34" s="53" t="n">
        <f aca="false">COUNTIF($G$8:$I34,$I34)</f>
        <v>27</v>
      </c>
      <c r="K34" s="58" t="n">
        <v>0.0408101851851852</v>
      </c>
      <c r="L34" s="13"/>
    </row>
    <row r="35" customFormat="false" ht="13.9" hidden="true" customHeight="true" outlineLevel="0" collapsed="false">
      <c r="A35" s="53" t="n">
        <v>68</v>
      </c>
      <c r="B35" s="53" t="n">
        <v>62</v>
      </c>
      <c r="C35" s="54" t="s">
        <v>160</v>
      </c>
      <c r="D35" s="55" t="s">
        <v>161</v>
      </c>
      <c r="E35" s="56" t="s">
        <v>20</v>
      </c>
      <c r="F35" s="56" t="s">
        <v>21</v>
      </c>
      <c r="G35" s="56" t="n">
        <v>1991</v>
      </c>
      <c r="H35" s="57" t="s">
        <v>36</v>
      </c>
      <c r="I35" s="53" t="str">
        <f aca="false">IF($F35="m",IF($G$1-$G35&gt;19,IF($G$1-$G35&lt;40,"A",IF($G$1-$G35&gt;49,IF($G$1-$G35&gt;59,IF($G$1-$G35&gt;69,"E","D"),"C"),"B")),"JM"),IF($G$1-$G35&gt;19,IF($G$1-$G35&lt;40,"F",IF($G$1-$G35&lt;50,"G","H")),"JŽ"))</f>
        <v>A</v>
      </c>
      <c r="J35" s="53" t="n">
        <f aca="false">COUNTIF($G$8:$I35,$I35)</f>
        <v>28</v>
      </c>
      <c r="K35" s="58" t="n">
        <v>0.0424074074074074</v>
      </c>
      <c r="L35" s="13"/>
    </row>
    <row r="36" customFormat="false" ht="13.9" hidden="true" customHeight="true" outlineLevel="0" collapsed="false">
      <c r="A36" s="59" t="n">
        <v>73</v>
      </c>
      <c r="B36" s="53" t="n">
        <v>70</v>
      </c>
      <c r="C36" s="60" t="s">
        <v>169</v>
      </c>
      <c r="D36" s="55" t="s">
        <v>104</v>
      </c>
      <c r="E36" s="56" t="s">
        <v>20</v>
      </c>
      <c r="F36" s="56" t="s">
        <v>21</v>
      </c>
      <c r="G36" s="56" t="n">
        <v>1985</v>
      </c>
      <c r="H36" s="61" t="s">
        <v>36</v>
      </c>
      <c r="I36" s="53" t="str">
        <f aca="false">IF($F36="m",IF($G$1-$G36&gt;19,IF($G$1-$G36&lt;40,"A",IF($G$1-$G36&gt;49,IF($G$1-$G36&gt;59,IF($G$1-$G36&gt;69,"E","D"),"C"),"B")),"JM"),IF($G$1-$G36&gt;19,IF($G$1-$G36&lt;40,"F",IF($G$1-$G36&lt;50,"G","H")),"JŽ"))</f>
        <v>A</v>
      </c>
      <c r="J36" s="53" t="n">
        <f aca="false">COUNTIF($G$8:$I36,$I36)</f>
        <v>29</v>
      </c>
      <c r="K36" s="58" t="n">
        <v>0.0436458333333333</v>
      </c>
      <c r="L36" s="13"/>
    </row>
    <row r="37" customFormat="false" ht="13.9" hidden="true" customHeight="true" outlineLevel="0" collapsed="false">
      <c r="A37" s="53" t="n">
        <v>74</v>
      </c>
      <c r="B37" s="53" t="n">
        <v>69</v>
      </c>
      <c r="C37" s="60" t="s">
        <v>169</v>
      </c>
      <c r="D37" s="55" t="s">
        <v>126</v>
      </c>
      <c r="E37" s="56" t="s">
        <v>20</v>
      </c>
      <c r="F37" s="56" t="s">
        <v>21</v>
      </c>
      <c r="G37" s="56" t="n">
        <v>1995</v>
      </c>
      <c r="H37" s="61" t="s">
        <v>36</v>
      </c>
      <c r="I37" s="53" t="str">
        <f aca="false">IF($F37="m",IF($G$1-$G37&gt;19,IF($G$1-$G37&lt;40,"A",IF($G$1-$G37&gt;49,IF($G$1-$G37&gt;59,IF($G$1-$G37&gt;69,"E","D"),"C"),"B")),"JM"),IF($G$1-$G37&gt;19,IF($G$1-$G37&lt;40,"F",IF($G$1-$G37&lt;50,"G","H")),"JŽ"))</f>
        <v>A</v>
      </c>
      <c r="J37" s="53" t="n">
        <f aca="false">COUNTIF($G$8:$I37,$I37)</f>
        <v>30</v>
      </c>
      <c r="K37" s="58" t="n">
        <v>0.04375</v>
      </c>
      <c r="L37" s="13"/>
    </row>
    <row r="38" customFormat="false" ht="13.9" hidden="true" customHeight="true" outlineLevel="0" collapsed="false">
      <c r="A38" s="59" t="n">
        <v>78</v>
      </c>
      <c r="B38" s="53" t="n">
        <v>7</v>
      </c>
      <c r="C38" s="60" t="s">
        <v>176</v>
      </c>
      <c r="D38" s="55" t="s">
        <v>177</v>
      </c>
      <c r="E38" s="56" t="s">
        <v>20</v>
      </c>
      <c r="F38" s="56" t="s">
        <v>21</v>
      </c>
      <c r="G38" s="56" t="n">
        <v>1977</v>
      </c>
      <c r="H38" s="61" t="s">
        <v>127</v>
      </c>
      <c r="I38" s="53" t="str">
        <f aca="false">IF($F38="m",IF($G$1-$G38&gt;19,IF($G$1-$G38&lt;40,"A",IF($G$1-$G38&gt;49,IF($G$1-$G38&gt;59,IF($G$1-$G38&gt;69,"E","D"),"C"),"B")),"JM"),IF($G$1-$G38&gt;19,IF($G$1-$G38&lt;40,"F",IF($G$1-$G38&lt;50,"G","H")),"JŽ"))</f>
        <v>A</v>
      </c>
      <c r="J38" s="53" t="n">
        <f aca="false">COUNTIF($G$8:$I38,$I38)</f>
        <v>31</v>
      </c>
      <c r="K38" s="58" t="n">
        <v>0.0458449074074074</v>
      </c>
      <c r="L38" s="13"/>
    </row>
    <row r="39" customFormat="false" ht="13.9" hidden="false" customHeight="true" outlineLevel="0" collapsed="false">
      <c r="A39" s="59"/>
      <c r="B39" s="53"/>
      <c r="C39" s="60"/>
      <c r="D39" s="55"/>
      <c r="E39" s="56"/>
      <c r="F39" s="56"/>
      <c r="G39" s="56"/>
      <c r="H39" s="61"/>
      <c r="I39" s="53"/>
      <c r="J39" s="53"/>
      <c r="K39" s="58"/>
      <c r="L39" s="13"/>
    </row>
    <row r="40" s="35" customFormat="true" ht="13.9" hidden="false" customHeight="true" outlineLevel="0" collapsed="false">
      <c r="A40" s="62" t="n">
        <v>1</v>
      </c>
      <c r="B40" s="62" t="n">
        <v>19</v>
      </c>
      <c r="C40" s="63" t="s">
        <v>50</v>
      </c>
      <c r="D40" s="64" t="s">
        <v>51</v>
      </c>
      <c r="E40" s="65" t="s">
        <v>20</v>
      </c>
      <c r="F40" s="65" t="s">
        <v>21</v>
      </c>
      <c r="G40" s="65" t="n">
        <v>1972</v>
      </c>
      <c r="H40" s="66" t="s">
        <v>52</v>
      </c>
      <c r="I40" s="62" t="str">
        <f aca="false">IF($F40="m",IF($G$1-$G40&gt;19,IF($G$1-$G40&lt;40,"A",IF($G$1-$G40&gt;49,IF($G$1-$G40&gt;59,IF($G$1-$G40&gt;69,"E","D"),"C"),"B")),"JM"),IF($G$1-$G40&gt;19,IF($G$1-$G40&lt;40,"F",IF($G$1-$G40&lt;50,"G","H")),"JŽ"))</f>
        <v>B</v>
      </c>
      <c r="J40" s="62" t="n">
        <f aca="false">COUNTIF($G$8:$I40,$I40)</f>
        <v>1</v>
      </c>
      <c r="K40" s="67" t="n">
        <v>0.0291319444444444</v>
      </c>
      <c r="L40" s="34"/>
    </row>
    <row r="41" s="43" customFormat="true" ht="13.9" hidden="false" customHeight="true" outlineLevel="0" collapsed="false">
      <c r="A41" s="76" t="n">
        <v>2</v>
      </c>
      <c r="B41" s="36" t="n">
        <v>9</v>
      </c>
      <c r="C41" s="37" t="s">
        <v>56</v>
      </c>
      <c r="D41" s="38" t="s">
        <v>24</v>
      </c>
      <c r="E41" s="39" t="s">
        <v>20</v>
      </c>
      <c r="F41" s="39" t="s">
        <v>21</v>
      </c>
      <c r="G41" s="39" t="n">
        <v>1975</v>
      </c>
      <c r="H41" s="40" t="s">
        <v>57</v>
      </c>
      <c r="I41" s="36" t="str">
        <f aca="false">IF($F41="m",IF($G$1-$G41&gt;19,IF($G$1-$G41&lt;40,"A",IF($G$1-$G41&gt;49,IF($G$1-$G41&gt;59,IF($G$1-$G41&gt;69,"E","D"),"C"),"B")),"JM"),IF($G$1-$G41&gt;19,IF($G$1-$G41&lt;40,"F",IF($G$1-$G41&lt;50,"G","H")),"JŽ"))</f>
        <v>B</v>
      </c>
      <c r="J41" s="36" t="n">
        <f aca="false">COUNTIF($G$8:$I41,$I41)</f>
        <v>2</v>
      </c>
      <c r="K41" s="41" t="n">
        <v>0.0299652777777778</v>
      </c>
      <c r="L41" s="42"/>
    </row>
    <row r="42" s="52" customFormat="true" ht="13.9" hidden="false" customHeight="true" outlineLevel="0" collapsed="false">
      <c r="A42" s="45" t="n">
        <v>3</v>
      </c>
      <c r="B42" s="45" t="n">
        <v>56</v>
      </c>
      <c r="C42" s="46" t="s">
        <v>58</v>
      </c>
      <c r="D42" s="47" t="s">
        <v>59</v>
      </c>
      <c r="E42" s="48" t="s">
        <v>20</v>
      </c>
      <c r="F42" s="48" t="s">
        <v>21</v>
      </c>
      <c r="G42" s="48" t="n">
        <v>1975</v>
      </c>
      <c r="H42" s="49" t="s">
        <v>60</v>
      </c>
      <c r="I42" s="45" t="str">
        <f aca="false">IF($F42="m",IF($G$1-$G42&gt;19,IF($G$1-$G42&lt;40,"A",IF($G$1-$G42&gt;49,IF($G$1-$G42&gt;59,IF($G$1-$G42&gt;69,"E","D"),"C"),"B")),"JM"),IF($G$1-$G42&gt;19,IF($G$1-$G42&lt;40,"F",IF($G$1-$G42&lt;50,"G","H")),"JŽ"))</f>
        <v>B</v>
      </c>
      <c r="J42" s="45" t="n">
        <f aca="false">COUNTIF($G$8:$I42,$I42)</f>
        <v>3</v>
      </c>
      <c r="K42" s="50" t="n">
        <v>0.0301388888888889</v>
      </c>
      <c r="L42" s="51"/>
    </row>
    <row r="43" customFormat="false" ht="13.9" hidden="true" customHeight="true" outlineLevel="0" collapsed="false">
      <c r="A43" s="59" t="n">
        <v>19</v>
      </c>
      <c r="B43" s="53" t="n">
        <v>22</v>
      </c>
      <c r="C43" s="54" t="s">
        <v>70</v>
      </c>
      <c r="D43" s="55" t="s">
        <v>45</v>
      </c>
      <c r="E43" s="56" t="s">
        <v>20</v>
      </c>
      <c r="F43" s="56" t="s">
        <v>21</v>
      </c>
      <c r="G43" s="56" t="n">
        <v>1967</v>
      </c>
      <c r="H43" s="57" t="s">
        <v>46</v>
      </c>
      <c r="I43" s="53" t="str">
        <f aca="false">IF($F43="m",IF($G$1-$G43&gt;19,IF($G$1-$G43&lt;40,"A",IF($G$1-$G43&gt;49,IF($G$1-$G43&gt;59,IF($G$1-$G43&gt;69,"E","D"),"C"),"B")),"JM"),IF($G$1-$G43&gt;19,IF($G$1-$G43&lt;40,"F",IF($G$1-$G43&lt;50,"G","H")),"JŽ"))</f>
        <v>B</v>
      </c>
      <c r="J43" s="53" t="n">
        <f aca="false">COUNTIF($G$8:$I43,$I43)</f>
        <v>4</v>
      </c>
      <c r="K43" s="58" t="n">
        <v>0.03125</v>
      </c>
      <c r="L43" s="13"/>
    </row>
    <row r="44" customFormat="false" ht="13.9" hidden="true" customHeight="true" outlineLevel="0" collapsed="false">
      <c r="A44" s="53" t="n">
        <v>22</v>
      </c>
      <c r="B44" s="53" t="n">
        <v>10</v>
      </c>
      <c r="C44" s="54" t="s">
        <v>76</v>
      </c>
      <c r="D44" s="55" t="s">
        <v>72</v>
      </c>
      <c r="E44" s="56" t="s">
        <v>20</v>
      </c>
      <c r="F44" s="56" t="s">
        <v>21</v>
      </c>
      <c r="G44" s="56" t="n">
        <v>1968</v>
      </c>
      <c r="H44" s="57" t="s">
        <v>77</v>
      </c>
      <c r="I44" s="53" t="str">
        <f aca="false">IF($F44="m",IF($G$1-$G44&gt;19,IF($G$1-$G44&lt;40,"A",IF($G$1-$G44&gt;49,IF($G$1-$G44&gt;59,IF($G$1-$G44&gt;69,"E","D"),"C"),"B")),"JM"),IF($G$1-$G44&gt;19,IF($G$1-$G44&lt;40,"F",IF($G$1-$G44&lt;50,"G","H")),"JŽ"))</f>
        <v>B</v>
      </c>
      <c r="J44" s="53" t="n">
        <f aca="false">COUNTIF($G$8:$I44,$I44)</f>
        <v>5</v>
      </c>
      <c r="K44" s="58" t="n">
        <v>0.0321527777777778</v>
      </c>
      <c r="L44" s="13"/>
    </row>
    <row r="45" customFormat="false" ht="13.9" hidden="true" customHeight="true" outlineLevel="0" collapsed="false">
      <c r="A45" s="59" t="n">
        <v>27</v>
      </c>
      <c r="B45" s="53" t="n">
        <v>30</v>
      </c>
      <c r="C45" s="60" t="s">
        <v>87</v>
      </c>
      <c r="D45" s="55" t="s">
        <v>88</v>
      </c>
      <c r="E45" s="56" t="s">
        <v>20</v>
      </c>
      <c r="F45" s="56" t="s">
        <v>21</v>
      </c>
      <c r="G45" s="56" t="n">
        <v>1973</v>
      </c>
      <c r="H45" s="61" t="s">
        <v>36</v>
      </c>
      <c r="I45" s="53" t="str">
        <f aca="false">IF($F45="m",IF($G$1-$G45&gt;19,IF($G$1-$G45&lt;40,"A",IF($G$1-$G45&gt;49,IF($G$1-$G45&gt;59,IF($G$1-$G45&gt;69,"E","D"),"C"),"B")),"JM"),IF($G$1-$G45&gt;19,IF($G$1-$G45&lt;40,"F",IF($G$1-$G45&lt;50,"G","H")),"JŽ"))</f>
        <v>B</v>
      </c>
      <c r="J45" s="53" t="n">
        <f aca="false">COUNTIF($G$8:$I45,$I45)</f>
        <v>6</v>
      </c>
      <c r="K45" s="58" t="n">
        <v>0.0332638888888889</v>
      </c>
      <c r="L45" s="13"/>
    </row>
    <row r="46" customFormat="false" ht="13.9" hidden="true" customHeight="true" outlineLevel="0" collapsed="false">
      <c r="A46" s="53" t="n">
        <v>40</v>
      </c>
      <c r="B46" s="53" t="n">
        <v>54</v>
      </c>
      <c r="C46" s="54" t="s">
        <v>112</v>
      </c>
      <c r="D46" s="55" t="s">
        <v>113</v>
      </c>
      <c r="E46" s="56" t="s">
        <v>20</v>
      </c>
      <c r="F46" s="56" t="s">
        <v>21</v>
      </c>
      <c r="G46" s="56" t="n">
        <v>1970</v>
      </c>
      <c r="H46" s="57" t="s">
        <v>114</v>
      </c>
      <c r="I46" s="53" t="str">
        <f aca="false">IF($F46="m",IF($G$1-$G46&gt;19,IF($G$1-$G46&lt;40,"A",IF($G$1-$G46&gt;49,IF($G$1-$G46&gt;59,IF($G$1-$G46&gt;69,"E","D"),"C"),"B")),"JM"),IF($G$1-$G46&gt;19,IF($G$1-$G46&lt;40,"F",IF($G$1-$G46&lt;50,"G","H")),"JŽ"))</f>
        <v>B</v>
      </c>
      <c r="J46" s="53" t="n">
        <f aca="false">COUNTIF($G$8:$I46,$I46)</f>
        <v>7</v>
      </c>
      <c r="K46" s="58" t="n">
        <v>0.0364351851851852</v>
      </c>
      <c r="L46" s="13"/>
    </row>
    <row r="47" customFormat="false" ht="13.9" hidden="true" customHeight="true" outlineLevel="0" collapsed="false">
      <c r="A47" s="59" t="n">
        <v>41</v>
      </c>
      <c r="B47" s="53" t="n">
        <v>34</v>
      </c>
      <c r="C47" s="60" t="s">
        <v>115</v>
      </c>
      <c r="D47" s="55" t="s">
        <v>116</v>
      </c>
      <c r="E47" s="56" t="s">
        <v>20</v>
      </c>
      <c r="F47" s="56" t="s">
        <v>21</v>
      </c>
      <c r="G47" s="56" t="n">
        <v>1974</v>
      </c>
      <c r="H47" s="61" t="s">
        <v>36</v>
      </c>
      <c r="I47" s="53" t="str">
        <f aca="false">IF($F47="m",IF($G$1-$G47&gt;19,IF($G$1-$G47&lt;40,"A",IF($G$1-$G47&gt;49,IF($G$1-$G47&gt;59,IF($G$1-$G47&gt;69,"E","D"),"C"),"B")),"JM"),IF($G$1-$G47&gt;19,IF($G$1-$G47&lt;40,"F",IF($G$1-$G47&lt;50,"G","H")),"JŽ"))</f>
        <v>B</v>
      </c>
      <c r="J47" s="53" t="n">
        <f aca="false">COUNTIF($G$8:$I47,$I47)</f>
        <v>8</v>
      </c>
      <c r="K47" s="58" t="n">
        <v>0.0365393518518519</v>
      </c>
      <c r="L47" s="13"/>
    </row>
    <row r="48" customFormat="false" ht="13.9" hidden="true" customHeight="true" outlineLevel="0" collapsed="false">
      <c r="A48" s="53" t="n">
        <v>43</v>
      </c>
      <c r="B48" s="53" t="n">
        <v>71</v>
      </c>
      <c r="C48" s="60" t="s">
        <v>118</v>
      </c>
      <c r="D48" s="55" t="s">
        <v>119</v>
      </c>
      <c r="E48" s="56" t="s">
        <v>20</v>
      </c>
      <c r="F48" s="56" t="s">
        <v>21</v>
      </c>
      <c r="G48" s="56" t="n">
        <v>1971</v>
      </c>
      <c r="H48" s="61" t="s">
        <v>36</v>
      </c>
      <c r="I48" s="53" t="str">
        <f aca="false">IF($F48="m",IF($G$1-$G48&gt;19,IF($G$1-$G48&lt;40,"A",IF($G$1-$G48&gt;49,IF($G$1-$G48&gt;59,IF($G$1-$G48&gt;69,"E","D"),"C"),"B")),"JM"),IF($G$1-$G48&gt;19,IF($G$1-$G48&lt;40,"F",IF($G$1-$G48&lt;50,"G","H")),"JŽ"))</f>
        <v>B</v>
      </c>
      <c r="J48" s="53" t="n">
        <f aca="false">COUNTIF($G$8:$I48,$I48)</f>
        <v>9</v>
      </c>
      <c r="K48" s="58" t="n">
        <v>0.0367361111111111</v>
      </c>
      <c r="L48" s="13"/>
    </row>
    <row r="49" customFormat="false" ht="13.9" hidden="true" customHeight="true" outlineLevel="0" collapsed="false">
      <c r="A49" s="59" t="n">
        <v>47</v>
      </c>
      <c r="B49" s="53" t="n">
        <v>12</v>
      </c>
      <c r="C49" s="60" t="s">
        <v>125</v>
      </c>
      <c r="D49" s="55" t="s">
        <v>126</v>
      </c>
      <c r="E49" s="56" t="s">
        <v>20</v>
      </c>
      <c r="F49" s="56" t="s">
        <v>21</v>
      </c>
      <c r="G49" s="56" t="n">
        <v>1975</v>
      </c>
      <c r="H49" s="61" t="s">
        <v>127</v>
      </c>
      <c r="I49" s="53" t="str">
        <f aca="false">IF($F49="m",IF($G$1-$G49&gt;19,IF($G$1-$G49&lt;40,"A",IF($G$1-$G49&gt;49,IF($G$1-$G49&gt;59,IF($G$1-$G49&gt;69,"E","D"),"C"),"B")),"JM"),IF($G$1-$G49&gt;19,IF($G$1-$G49&lt;40,"F",IF($G$1-$G49&lt;50,"G","H")),"JŽ"))</f>
        <v>B</v>
      </c>
      <c r="J49" s="53" t="n">
        <f aca="false">COUNTIF($G$8:$I49,$I49)</f>
        <v>10</v>
      </c>
      <c r="K49" s="58" t="n">
        <v>0.0372106481481482</v>
      </c>
      <c r="L49" s="13"/>
    </row>
    <row r="50" customFormat="false" ht="13.9" hidden="true" customHeight="true" outlineLevel="0" collapsed="false">
      <c r="A50" s="53" t="n">
        <v>51</v>
      </c>
      <c r="B50" s="53" t="n">
        <v>38</v>
      </c>
      <c r="C50" s="60" t="s">
        <v>132</v>
      </c>
      <c r="D50" s="55" t="s">
        <v>78</v>
      </c>
      <c r="E50" s="56" t="s">
        <v>20</v>
      </c>
      <c r="F50" s="56" t="s">
        <v>21</v>
      </c>
      <c r="G50" s="56" t="n">
        <v>1972</v>
      </c>
      <c r="H50" s="61" t="s">
        <v>221</v>
      </c>
      <c r="I50" s="53" t="str">
        <f aca="false">IF($F50="m",IF($G$1-$G50&gt;19,IF($G$1-$G50&lt;40,"A",IF($G$1-$G50&gt;49,IF($G$1-$G50&gt;59,IF($G$1-$G50&gt;69,"E","D"),"C"),"B")),"JM"),IF($G$1-$G50&gt;19,IF($G$1-$G50&lt;40,"F",IF($G$1-$G50&lt;50,"G","H")),"JŽ"))</f>
        <v>B</v>
      </c>
      <c r="J50" s="53" t="n">
        <f aca="false">COUNTIF($G$8:$I50,$I50)</f>
        <v>11</v>
      </c>
      <c r="K50" s="58" t="n">
        <v>0.038125</v>
      </c>
      <c r="L50" s="13"/>
    </row>
    <row r="51" customFormat="false" ht="13.9" hidden="true" customHeight="true" outlineLevel="0" collapsed="false">
      <c r="A51" s="59" t="n">
        <v>54</v>
      </c>
      <c r="B51" s="53" t="n">
        <v>4</v>
      </c>
      <c r="C51" s="60" t="s">
        <v>136</v>
      </c>
      <c r="D51" s="55" t="s">
        <v>24</v>
      </c>
      <c r="E51" s="56" t="s">
        <v>20</v>
      </c>
      <c r="F51" s="56" t="s">
        <v>21</v>
      </c>
      <c r="G51" s="56" t="n">
        <v>1966</v>
      </c>
      <c r="H51" s="61" t="s">
        <v>57</v>
      </c>
      <c r="I51" s="53" t="str">
        <f aca="false">IF($F51="m",IF($G$1-$G51&gt;19,IF($G$1-$G51&lt;40,"A",IF($G$1-$G51&gt;49,IF($G$1-$G51&gt;59,IF($G$1-$G51&gt;69,"E","D"),"C"),"B")),"JM"),IF($G$1-$G51&gt;19,IF($G$1-$G51&lt;40,"F",IF($G$1-$G51&lt;50,"G","H")),"JŽ"))</f>
        <v>B</v>
      </c>
      <c r="J51" s="53" t="n">
        <f aca="false">COUNTIF($G$8:$I51,$I51)</f>
        <v>12</v>
      </c>
      <c r="K51" s="58" t="n">
        <v>0.0388078703703704</v>
      </c>
      <c r="L51" s="13"/>
    </row>
    <row r="52" customFormat="false" ht="13.9" hidden="true" customHeight="true" outlineLevel="0" collapsed="false">
      <c r="A52" s="53" t="n">
        <v>63</v>
      </c>
      <c r="B52" s="53" t="n">
        <v>55</v>
      </c>
      <c r="C52" s="54" t="s">
        <v>151</v>
      </c>
      <c r="D52" s="55" t="s">
        <v>126</v>
      </c>
      <c r="E52" s="56" t="s">
        <v>20</v>
      </c>
      <c r="F52" s="56" t="s">
        <v>21</v>
      </c>
      <c r="G52" s="56" t="n">
        <v>1970</v>
      </c>
      <c r="H52" s="57" t="s">
        <v>152</v>
      </c>
      <c r="I52" s="53" t="str">
        <f aca="false">IF($F52="m",IF($G$1-$G52&gt;19,IF($G$1-$G52&lt;40,"A",IF($G$1-$G52&gt;49,IF($G$1-$G52&gt;59,IF($G$1-$G52&gt;69,"E","D"),"C"),"B")),"JM"),IF($G$1-$G52&gt;19,IF($G$1-$G52&lt;40,"F",IF($G$1-$G52&lt;50,"G","H")),"JŽ"))</f>
        <v>B</v>
      </c>
      <c r="J52" s="53" t="n">
        <f aca="false">COUNTIF($G$8:$I52,$I52)</f>
        <v>13</v>
      </c>
      <c r="K52" s="58" t="n">
        <v>0.0405092592592593</v>
      </c>
      <c r="L52" s="13"/>
    </row>
    <row r="53" customFormat="false" ht="13.9" hidden="true" customHeight="true" outlineLevel="0" collapsed="false">
      <c r="A53" s="59" t="n">
        <v>71</v>
      </c>
      <c r="B53" s="53" t="n">
        <v>11</v>
      </c>
      <c r="C53" s="60" t="s">
        <v>166</v>
      </c>
      <c r="D53" s="55" t="s">
        <v>51</v>
      </c>
      <c r="E53" s="56" t="s">
        <v>20</v>
      </c>
      <c r="F53" s="56" t="s">
        <v>21</v>
      </c>
      <c r="G53" s="56" t="n">
        <v>1971</v>
      </c>
      <c r="H53" s="61" t="s">
        <v>167</v>
      </c>
      <c r="I53" s="53" t="str">
        <f aca="false">IF($F53="m",IF($G$1-$G53&gt;19,IF($G$1-$G53&lt;40,"A",IF($G$1-$G53&gt;49,IF($G$1-$G53&gt;59,IF($G$1-$G53&gt;69,"E","D"),"C"),"B")),"JM"),IF($G$1-$G53&gt;19,IF($G$1-$G53&lt;40,"F",IF($G$1-$G53&lt;50,"G","H")),"JŽ"))</f>
        <v>B</v>
      </c>
      <c r="J53" s="53" t="n">
        <f aca="false">COUNTIF($G$8:$I53,$I53)</f>
        <v>14</v>
      </c>
      <c r="K53" s="58" t="n">
        <v>0.0429513888888889</v>
      </c>
      <c r="L53" s="13"/>
    </row>
    <row r="54" customFormat="false" ht="13.9" hidden="true" customHeight="true" outlineLevel="0" collapsed="false">
      <c r="A54" s="53" t="n">
        <v>72</v>
      </c>
      <c r="B54" s="53" t="n">
        <v>99</v>
      </c>
      <c r="C54" s="54" t="s">
        <v>168</v>
      </c>
      <c r="D54" s="55" t="s">
        <v>50</v>
      </c>
      <c r="E54" s="56" t="s">
        <v>20</v>
      </c>
      <c r="F54" s="56" t="s">
        <v>21</v>
      </c>
      <c r="G54" s="56" t="n">
        <v>1968</v>
      </c>
      <c r="H54" s="57" t="s">
        <v>114</v>
      </c>
      <c r="I54" s="53" t="str">
        <f aca="false">IF($F54="m",IF($G$1-$G54&gt;19,IF($G$1-$G54&lt;40,"A",IF($G$1-$G54&gt;49,IF($G$1-$G54&gt;59,IF($G$1-$G54&gt;69,"E","D"),"C"),"B")),"JM"),IF($G$1-$G54&gt;19,IF($G$1-$G54&lt;40,"F",IF($G$1-$G54&lt;50,"G","H")),"JŽ"))</f>
        <v>B</v>
      </c>
      <c r="J54" s="53" t="n">
        <f aca="false">COUNTIF($G$8:$I54,$I54)</f>
        <v>15</v>
      </c>
      <c r="K54" s="58" t="n">
        <v>0.0430787037037037</v>
      </c>
      <c r="L54" s="13"/>
    </row>
    <row r="55" customFormat="false" ht="13.9" hidden="false" customHeight="true" outlineLevel="0" collapsed="false">
      <c r="A55" s="59"/>
      <c r="B55" s="53"/>
      <c r="C55" s="54"/>
      <c r="D55" s="55"/>
      <c r="E55" s="56"/>
      <c r="F55" s="56"/>
      <c r="G55" s="56"/>
      <c r="H55" s="57"/>
      <c r="I55" s="53"/>
      <c r="J55" s="53"/>
      <c r="K55" s="58"/>
      <c r="L55" s="13"/>
    </row>
    <row r="56" s="35" customFormat="true" ht="13.9" hidden="false" customHeight="true" outlineLevel="0" collapsed="false">
      <c r="A56" s="27" t="n">
        <v>1</v>
      </c>
      <c r="B56" s="62" t="n">
        <v>52</v>
      </c>
      <c r="C56" s="63" t="s">
        <v>37</v>
      </c>
      <c r="D56" s="64" t="s">
        <v>38</v>
      </c>
      <c r="E56" s="65" t="s">
        <v>39</v>
      </c>
      <c r="F56" s="65" t="s">
        <v>21</v>
      </c>
      <c r="G56" s="65" t="n">
        <v>1964</v>
      </c>
      <c r="H56" s="66" t="s">
        <v>40</v>
      </c>
      <c r="I56" s="62" t="str">
        <f aca="false">IF($F56="m",IF($G$1-$G56&gt;19,IF($G$1-$G56&lt;40,"A",IF($G$1-$G56&gt;49,IF($G$1-$G56&gt;59,IF($G$1-$G56&gt;69,"E","D"),"C"),"B")),"JM"),IF($G$1-$G56&gt;19,IF($G$1-$G56&lt;40,"F",IF($G$1-$G56&lt;50,"G","H")),"JŽ"))</f>
        <v>C</v>
      </c>
      <c r="J56" s="62" t="n">
        <f aca="false">COUNTIF($G$8:$I56,$I56)</f>
        <v>1</v>
      </c>
      <c r="K56" s="67" t="n">
        <v>0.0276736111111111</v>
      </c>
      <c r="L56" s="34"/>
    </row>
    <row r="57" s="43" customFormat="true" ht="13.9" hidden="false" customHeight="true" outlineLevel="0" collapsed="false">
      <c r="A57" s="36" t="n">
        <v>2</v>
      </c>
      <c r="B57" s="36" t="n">
        <v>36</v>
      </c>
      <c r="C57" s="37" t="s">
        <v>61</v>
      </c>
      <c r="D57" s="38" t="s">
        <v>62</v>
      </c>
      <c r="E57" s="39" t="s">
        <v>20</v>
      </c>
      <c r="F57" s="39" t="s">
        <v>21</v>
      </c>
      <c r="G57" s="39" t="n">
        <v>1965</v>
      </c>
      <c r="H57" s="40" t="s">
        <v>222</v>
      </c>
      <c r="I57" s="36" t="str">
        <f aca="false">IF($F57="m",IF($G$1-$G57&gt;19,IF($G$1-$G57&lt;40,"A",IF($G$1-$G57&gt;49,IF($G$1-$G57&gt;59,IF($G$1-$G57&gt;69,"E","D"),"C"),"B")),"JM"),IF($G$1-$G57&gt;19,IF($G$1-$G57&lt;40,"F",IF($G$1-$G57&lt;50,"G","H")),"JŽ"))</f>
        <v>C</v>
      </c>
      <c r="J57" s="36" t="n">
        <f aca="false">COUNTIF($G$8:$I57,$I57)</f>
        <v>2</v>
      </c>
      <c r="K57" s="41" t="n">
        <v>0.0303356481481481</v>
      </c>
      <c r="L57" s="42"/>
    </row>
    <row r="58" s="52" customFormat="true" ht="13.9" hidden="false" customHeight="true" outlineLevel="0" collapsed="false">
      <c r="A58" s="44" t="n">
        <v>3</v>
      </c>
      <c r="B58" s="45" t="n">
        <v>79</v>
      </c>
      <c r="C58" s="77" t="s">
        <v>64</v>
      </c>
      <c r="D58" s="47" t="s">
        <v>65</v>
      </c>
      <c r="E58" s="48" t="s">
        <v>20</v>
      </c>
      <c r="F58" s="48" t="s">
        <v>21</v>
      </c>
      <c r="G58" s="48" t="n">
        <v>1965</v>
      </c>
      <c r="H58" s="49" t="s">
        <v>220</v>
      </c>
      <c r="I58" s="45" t="str">
        <f aca="false">IF($F58="m",IF($G$1-$G58&gt;19,IF($G$1-$G58&lt;40,"A",IF($G$1-$G58&gt;49,IF($G$1-$G58&gt;59,IF($G$1-$G58&gt;69,"E","D"),"C"),"B")),"JM"),IF($G$1-$G58&gt;19,IF($G$1-$G58&lt;40,"F",IF($G$1-$G58&lt;50,"G","H")),"JŽ"))</f>
        <v>C</v>
      </c>
      <c r="J58" s="45" t="n">
        <f aca="false">COUNTIF($G$8:$I58,$I58)</f>
        <v>3</v>
      </c>
      <c r="K58" s="50" t="n">
        <v>0.030775462962963</v>
      </c>
      <c r="L58" s="51"/>
    </row>
    <row r="59" customFormat="false" ht="13.9" hidden="true" customHeight="true" outlineLevel="0" collapsed="false">
      <c r="A59" s="53" t="n">
        <v>20</v>
      </c>
      <c r="B59" s="53" t="n">
        <v>49</v>
      </c>
      <c r="C59" s="60" t="s">
        <v>71</v>
      </c>
      <c r="D59" s="55" t="s">
        <v>72</v>
      </c>
      <c r="E59" s="56" t="s">
        <v>20</v>
      </c>
      <c r="F59" s="56" t="s">
        <v>21</v>
      </c>
      <c r="G59" s="56" t="n">
        <v>1965</v>
      </c>
      <c r="H59" s="61" t="s">
        <v>73</v>
      </c>
      <c r="I59" s="53" t="str">
        <f aca="false">IF($F59="m",IF($G$1-$G59&gt;19,IF($G$1-$G59&lt;40,"A",IF($G$1-$G59&gt;49,IF($G$1-$G59&gt;59,IF($G$1-$G59&gt;69,"E","D"),"C"),"B")),"JM"),IF($G$1-$G59&gt;19,IF($G$1-$G59&lt;40,"F",IF($G$1-$G59&lt;50,"G","H")),"JŽ"))</f>
        <v>C</v>
      </c>
      <c r="J59" s="53" t="n">
        <f aca="false">COUNTIF($G$8:$I59,$I59)</f>
        <v>4</v>
      </c>
      <c r="K59" s="58" t="n">
        <v>0.0314236111111111</v>
      </c>
      <c r="L59" s="13"/>
    </row>
    <row r="60" customFormat="false" ht="13.9" hidden="true" customHeight="true" outlineLevel="0" collapsed="false">
      <c r="A60" s="59" t="n">
        <v>23</v>
      </c>
      <c r="B60" s="53" t="n">
        <v>18</v>
      </c>
      <c r="C60" s="54" t="s">
        <v>70</v>
      </c>
      <c r="D60" s="55" t="s">
        <v>78</v>
      </c>
      <c r="E60" s="56" t="s">
        <v>20</v>
      </c>
      <c r="F60" s="56" t="s">
        <v>21</v>
      </c>
      <c r="G60" s="56" t="n">
        <v>1956</v>
      </c>
      <c r="H60" s="57" t="s">
        <v>46</v>
      </c>
      <c r="I60" s="53" t="str">
        <f aca="false">IF($F60="m",IF($G$1-$G60&gt;19,IF($G$1-$G60&lt;40,"A",IF($G$1-$G60&gt;49,IF($G$1-$G60&gt;59,IF($G$1-$G60&gt;69,"E","D"),"C"),"B")),"JM"),IF($G$1-$G60&gt;19,IF($G$1-$G60&lt;40,"F",IF($G$1-$G60&lt;50,"G","H")),"JŽ"))</f>
        <v>C</v>
      </c>
      <c r="J60" s="53" t="n">
        <f aca="false">COUNTIF($G$8:$I60,$I60)</f>
        <v>5</v>
      </c>
      <c r="K60" s="58" t="n">
        <v>0.0324189814814815</v>
      </c>
      <c r="L60" s="13"/>
    </row>
    <row r="61" customFormat="false" ht="13.9" hidden="true" customHeight="true" outlineLevel="0" collapsed="false">
      <c r="A61" s="53" t="n">
        <v>24</v>
      </c>
      <c r="B61" s="53" t="n">
        <v>5</v>
      </c>
      <c r="C61" s="60" t="s">
        <v>79</v>
      </c>
      <c r="D61" s="55" t="s">
        <v>80</v>
      </c>
      <c r="E61" s="56" t="s">
        <v>20</v>
      </c>
      <c r="F61" s="56" t="s">
        <v>21</v>
      </c>
      <c r="G61" s="56" t="n">
        <v>1961</v>
      </c>
      <c r="H61" s="61" t="s">
        <v>223</v>
      </c>
      <c r="I61" s="53" t="str">
        <f aca="false">IF($F61="m",IF($G$1-$G61&gt;19,IF($G$1-$G61&lt;40,"A",IF($G$1-$G61&gt;49,IF($G$1-$G61&gt;59,IF($G$1-$G61&gt;69,"E","D"),"C"),"B")),"JM"),IF($G$1-$G61&gt;19,IF($G$1-$G61&lt;40,"F",IF($G$1-$G61&lt;50,"G","H")),"JŽ"))</f>
        <v>C</v>
      </c>
      <c r="J61" s="53" t="n">
        <f aca="false">COUNTIF($G$8:$I61,$I61)</f>
        <v>6</v>
      </c>
      <c r="K61" s="58" t="n">
        <v>0.0328587962962963</v>
      </c>
      <c r="L61" s="13"/>
    </row>
    <row r="62" customFormat="false" ht="13.9" hidden="true" customHeight="true" outlineLevel="0" collapsed="false">
      <c r="A62" s="59" t="n">
        <v>28</v>
      </c>
      <c r="B62" s="53" t="n">
        <v>100</v>
      </c>
      <c r="C62" s="54" t="s">
        <v>89</v>
      </c>
      <c r="D62" s="55" t="s">
        <v>75</v>
      </c>
      <c r="E62" s="56" t="s">
        <v>20</v>
      </c>
      <c r="F62" s="56" t="s">
        <v>21</v>
      </c>
      <c r="G62" s="56" t="n">
        <v>1962</v>
      </c>
      <c r="H62" s="57" t="s">
        <v>90</v>
      </c>
      <c r="I62" s="53" t="str">
        <f aca="false">IF($F62="m",IF($G$1-$G62&gt;19,IF($G$1-$G62&lt;40,"A",IF($G$1-$G62&gt;49,IF($G$1-$G62&gt;59,IF($G$1-$G62&gt;69,"E","D"),"C"),"B")),"JM"),IF($G$1-$G62&gt;19,IF($G$1-$G62&lt;40,"F",IF($G$1-$G62&lt;50,"G","H")),"JŽ"))</f>
        <v>C</v>
      </c>
      <c r="J62" s="53" t="n">
        <f aca="false">COUNTIF($G$8:$I62,$I62)</f>
        <v>7</v>
      </c>
      <c r="K62" s="58" t="n">
        <v>0.0336574074074074</v>
      </c>
      <c r="L62" s="13"/>
    </row>
    <row r="63" customFormat="false" ht="13.9" hidden="true" customHeight="true" outlineLevel="0" collapsed="false">
      <c r="A63" s="53" t="n">
        <v>44</v>
      </c>
      <c r="B63" s="53" t="n">
        <v>29</v>
      </c>
      <c r="C63" s="60" t="s">
        <v>120</v>
      </c>
      <c r="D63" s="55" t="s">
        <v>121</v>
      </c>
      <c r="E63" s="56" t="s">
        <v>20</v>
      </c>
      <c r="F63" s="56" t="s">
        <v>21</v>
      </c>
      <c r="G63" s="56" t="n">
        <v>1963</v>
      </c>
      <c r="H63" s="61" t="s">
        <v>102</v>
      </c>
      <c r="I63" s="53" t="str">
        <f aca="false">IF($F63="m",IF($G$1-$G63&gt;19,IF($G$1-$G63&lt;40,"A",IF($G$1-$G63&gt;49,IF($G$1-$G63&gt;59,IF($G$1-$G63&gt;69,"E","D"),"C"),"B")),"JM"),IF($G$1-$G63&gt;19,IF($G$1-$G63&lt;40,"F",IF($G$1-$G63&lt;50,"G","H")),"JŽ"))</f>
        <v>C</v>
      </c>
      <c r="J63" s="53" t="n">
        <f aca="false">COUNTIF($G$8:$I63,$I63)</f>
        <v>8</v>
      </c>
      <c r="K63" s="58" t="n">
        <v>0.0367939814814815</v>
      </c>
      <c r="L63" s="13"/>
    </row>
    <row r="64" customFormat="false" ht="13.9" hidden="true" customHeight="true" outlineLevel="0" collapsed="false">
      <c r="A64" s="59" t="n">
        <v>46</v>
      </c>
      <c r="B64" s="53" t="n">
        <v>42</v>
      </c>
      <c r="C64" s="60" t="s">
        <v>123</v>
      </c>
      <c r="D64" s="55" t="s">
        <v>45</v>
      </c>
      <c r="E64" s="56" t="s">
        <v>20</v>
      </c>
      <c r="F64" s="56" t="s">
        <v>21</v>
      </c>
      <c r="G64" s="56" t="n">
        <v>1963</v>
      </c>
      <c r="H64" s="61" t="s">
        <v>224</v>
      </c>
      <c r="I64" s="53" t="str">
        <f aca="false">IF($F64="m",IF($G$1-$G64&gt;19,IF($G$1-$G64&lt;40,"A",IF($G$1-$G64&gt;49,IF($G$1-$G64&gt;59,IF($G$1-$G64&gt;69,"E","D"),"C"),"B")),"JM"),IF($G$1-$G64&gt;19,IF($G$1-$G64&lt;40,"F",IF($G$1-$G64&lt;50,"G","H")),"JŽ"))</f>
        <v>C</v>
      </c>
      <c r="J64" s="53" t="n">
        <f aca="false">COUNTIF($G$8:$I64,$I64)</f>
        <v>9</v>
      </c>
      <c r="K64" s="58" t="n">
        <v>0.0371643518518519</v>
      </c>
      <c r="L64" s="13"/>
    </row>
    <row r="65" customFormat="false" ht="13.9" hidden="true" customHeight="true" outlineLevel="0" collapsed="false">
      <c r="A65" s="53" t="n">
        <v>66</v>
      </c>
      <c r="B65" s="53" t="n">
        <v>24</v>
      </c>
      <c r="C65" s="60" t="s">
        <v>156</v>
      </c>
      <c r="D65" s="55" t="s">
        <v>78</v>
      </c>
      <c r="E65" s="56" t="s">
        <v>20</v>
      </c>
      <c r="F65" s="56" t="s">
        <v>21</v>
      </c>
      <c r="G65" s="56" t="n">
        <v>1965</v>
      </c>
      <c r="H65" s="61" t="s">
        <v>99</v>
      </c>
      <c r="I65" s="53" t="str">
        <f aca="false">IF($F65="m",IF($G$1-$G65&gt;19,IF($G$1-$G65&lt;40,"A",IF($G$1-$G65&gt;49,IF($G$1-$G65&gt;59,IF($G$1-$G65&gt;69,"E","D"),"C"),"B")),"JM"),IF($G$1-$G65&gt;19,IF($G$1-$G65&lt;40,"F",IF($G$1-$G65&lt;50,"G","H")),"JŽ"))</f>
        <v>C</v>
      </c>
      <c r="J65" s="53" t="n">
        <f aca="false">COUNTIF($G$8:$I65,$I65)</f>
        <v>10</v>
      </c>
      <c r="K65" s="58" t="n">
        <v>0.0420833333333333</v>
      </c>
      <c r="L65" s="13"/>
    </row>
    <row r="66" customFormat="false" ht="13.9" hidden="true" customHeight="true" outlineLevel="0" collapsed="false">
      <c r="A66" s="59" t="n">
        <v>85</v>
      </c>
      <c r="B66" s="53" t="n">
        <v>101</v>
      </c>
      <c r="C66" s="60" t="s">
        <v>186</v>
      </c>
      <c r="D66" s="55" t="s">
        <v>189</v>
      </c>
      <c r="E66" s="56" t="s">
        <v>190</v>
      </c>
      <c r="F66" s="56" t="s">
        <v>21</v>
      </c>
      <c r="G66" s="56" t="n">
        <v>1962</v>
      </c>
      <c r="H66" s="61" t="s">
        <v>191</v>
      </c>
      <c r="I66" s="53" t="str">
        <f aca="false">IF($F66="m",IF($G$1-$G66&gt;19,IF($G$1-$G66&lt;40,"A",IF($G$1-$G66&gt;49,IF($G$1-$G66&gt;59,IF($G$1-$G66&gt;69,"E","D"),"C"),"B")),"JM"),IF($G$1-$G66&gt;19,IF($G$1-$G66&lt;40,"F",IF($G$1-$G66&lt;50,"G","H")),"JŽ"))</f>
        <v>C</v>
      </c>
      <c r="J66" s="53" t="n">
        <f aca="false">COUNTIF($G$8:$I66,$I66)</f>
        <v>11</v>
      </c>
      <c r="K66" s="58" t="n">
        <v>0.0492013888888889</v>
      </c>
      <c r="L66" s="13"/>
    </row>
    <row r="67" customFormat="false" ht="13.9" hidden="false" customHeight="true" outlineLevel="0" collapsed="false">
      <c r="A67" s="59"/>
      <c r="B67" s="53"/>
      <c r="C67" s="60"/>
      <c r="D67" s="55"/>
      <c r="E67" s="56"/>
      <c r="F67" s="56"/>
      <c r="G67" s="56"/>
      <c r="H67" s="61"/>
      <c r="I67" s="53"/>
      <c r="J67" s="53"/>
      <c r="K67" s="58"/>
      <c r="L67" s="13"/>
    </row>
    <row r="68" s="35" customFormat="true" ht="13.9" hidden="false" customHeight="true" outlineLevel="0" collapsed="false">
      <c r="A68" s="27" t="n">
        <v>1</v>
      </c>
      <c r="B68" s="62" t="n">
        <v>74</v>
      </c>
      <c r="C68" s="78" t="s">
        <v>66</v>
      </c>
      <c r="D68" s="64" t="s">
        <v>67</v>
      </c>
      <c r="E68" s="65" t="s">
        <v>20</v>
      </c>
      <c r="F68" s="65" t="s">
        <v>21</v>
      </c>
      <c r="G68" s="65" t="n">
        <v>1954</v>
      </c>
      <c r="H68" s="66" t="s">
        <v>25</v>
      </c>
      <c r="I68" s="62" t="str">
        <f aca="false">IF($F68="m",IF($G$1-$G68&gt;19,IF($G$1-$G68&lt;40,"A",IF($G$1-$G68&gt;49,IF($G$1-$G68&gt;59,IF($G$1-$G68&gt;69,"E","D"),"C"),"B")),"JM"),IF($G$1-$G68&gt;19,IF($G$1-$G68&lt;40,"F",IF($G$1-$G68&lt;50,"G","H")),"JŽ"))</f>
        <v>D</v>
      </c>
      <c r="J68" s="62" t="n">
        <f aca="false">COUNTIF($G$8:$I68,$I68)</f>
        <v>1</v>
      </c>
      <c r="K68" s="67" t="n">
        <v>0.0310532407407407</v>
      </c>
      <c r="L68" s="34"/>
    </row>
    <row r="69" s="43" customFormat="true" ht="13.9" hidden="false" customHeight="true" outlineLevel="0" collapsed="false">
      <c r="A69" s="36" t="n">
        <v>2</v>
      </c>
      <c r="B69" s="36" t="n">
        <v>67</v>
      </c>
      <c r="C69" s="37" t="s">
        <v>74</v>
      </c>
      <c r="D69" s="38" t="s">
        <v>75</v>
      </c>
      <c r="E69" s="39" t="s">
        <v>20</v>
      </c>
      <c r="F69" s="39" t="s">
        <v>21</v>
      </c>
      <c r="G69" s="39" t="n">
        <v>1954</v>
      </c>
      <c r="H69" s="40" t="s">
        <v>36</v>
      </c>
      <c r="I69" s="36" t="str">
        <f aca="false">IF($F69="m",IF($G$1-$G69&gt;19,IF($G$1-$G69&lt;40,"A",IF($G$1-$G69&gt;49,IF($G$1-$G69&gt;59,IF($G$1-$G69&gt;69,"E","D"),"C"),"B")),"JM"),IF($G$1-$G69&gt;19,IF($G$1-$G69&lt;40,"F",IF($G$1-$G69&lt;50,"G","H")),"JŽ"))</f>
        <v>D</v>
      </c>
      <c r="J69" s="36" t="n">
        <f aca="false">COUNTIF($G$8:$I69,$I69)</f>
        <v>2</v>
      </c>
      <c r="K69" s="41" t="n">
        <v>0.0318981481481482</v>
      </c>
      <c r="L69" s="42"/>
    </row>
    <row r="70" s="52" customFormat="true" ht="13.9" hidden="false" customHeight="true" outlineLevel="0" collapsed="false">
      <c r="A70" s="44" t="n">
        <v>3</v>
      </c>
      <c r="B70" s="45" t="n">
        <v>31</v>
      </c>
      <c r="C70" s="46" t="s">
        <v>105</v>
      </c>
      <c r="D70" s="47" t="s">
        <v>78</v>
      </c>
      <c r="E70" s="48" t="s">
        <v>20</v>
      </c>
      <c r="F70" s="48" t="s">
        <v>21</v>
      </c>
      <c r="G70" s="48" t="n">
        <v>1954</v>
      </c>
      <c r="H70" s="49" t="s">
        <v>55</v>
      </c>
      <c r="I70" s="45" t="str">
        <f aca="false">IF($F70="m",IF($G$1-$G70&gt;19,IF($G$1-$G70&lt;40,"A",IF($G$1-$G70&gt;49,IF($G$1-$G70&gt;59,IF($G$1-$G70&gt;69,"E","D"),"C"),"B")),"JM"),IF($G$1-$G70&gt;19,IF($G$1-$G70&lt;40,"F",IF($G$1-$G70&lt;50,"G","H")),"JŽ"))</f>
        <v>D</v>
      </c>
      <c r="J70" s="45" t="n">
        <f aca="false">COUNTIF($G$8:$I70,$I70)</f>
        <v>3</v>
      </c>
      <c r="K70" s="50" t="n">
        <v>0.0352199074074074</v>
      </c>
      <c r="L70" s="51"/>
    </row>
    <row r="71" customFormat="false" ht="13.9" hidden="true" customHeight="true" outlineLevel="0" collapsed="false">
      <c r="A71" s="59" t="n">
        <v>36</v>
      </c>
      <c r="B71" s="53" t="n">
        <v>31</v>
      </c>
      <c r="C71" s="54" t="s">
        <v>105</v>
      </c>
      <c r="D71" s="55" t="s">
        <v>78</v>
      </c>
      <c r="E71" s="56" t="s">
        <v>20</v>
      </c>
      <c r="F71" s="56" t="s">
        <v>21</v>
      </c>
      <c r="G71" s="56" t="n">
        <v>1954</v>
      </c>
      <c r="H71" s="57" t="s">
        <v>55</v>
      </c>
      <c r="I71" s="53" t="str">
        <f aca="false">IF($F71="m",IF($G$1-$G71&gt;19,IF($G$1-$G71&lt;40,"A",IF($G$1-$G71&gt;49,IF($G$1-$G71&gt;59,IF($G$1-$G71&gt;69,"E","D"),"C"),"B")),"JM"),IF($G$1-$G71&gt;19,IF($G$1-$G71&lt;40,"F",IF($G$1-$G71&lt;50,"G","H")),"JŽ"))</f>
        <v>D</v>
      </c>
      <c r="J71" s="53" t="n">
        <f aca="false">COUNTIF($G$8:$I71,$I71)</f>
        <v>4</v>
      </c>
      <c r="K71" s="58" t="n">
        <v>0.0352199074074074</v>
      </c>
      <c r="L71" s="13"/>
    </row>
    <row r="72" customFormat="false" ht="13.9" hidden="true" customHeight="true" outlineLevel="0" collapsed="false">
      <c r="A72" s="53" t="n">
        <v>42</v>
      </c>
      <c r="B72" s="53" t="n">
        <v>23</v>
      </c>
      <c r="C72" s="54" t="s">
        <v>117</v>
      </c>
      <c r="D72" s="55" t="s">
        <v>78</v>
      </c>
      <c r="E72" s="56" t="s">
        <v>20</v>
      </c>
      <c r="F72" s="56" t="s">
        <v>21</v>
      </c>
      <c r="G72" s="56" t="n">
        <v>1952</v>
      </c>
      <c r="H72" s="57" t="s">
        <v>43</v>
      </c>
      <c r="I72" s="53" t="str">
        <f aca="false">IF($F72="m",IF($G$1-$G72&gt;19,IF($G$1-$G72&lt;40,"A",IF($G$1-$G72&gt;49,IF($G$1-$G72&gt;59,IF($G$1-$G72&gt;69,"E","D"),"C"),"B")),"JM"),IF($G$1-$G72&gt;19,IF($G$1-$G72&lt;40,"F",IF($G$1-$G72&lt;50,"G","H")),"JŽ"))</f>
        <v>D</v>
      </c>
      <c r="J72" s="53" t="n">
        <f aca="false">COUNTIF($G$8:$I72,$I72)</f>
        <v>5</v>
      </c>
      <c r="K72" s="58" t="n">
        <v>0.0366319444444444</v>
      </c>
      <c r="L72" s="13"/>
    </row>
    <row r="73" customFormat="false" ht="13.9" hidden="true" customHeight="true" outlineLevel="0" collapsed="false">
      <c r="A73" s="59" t="n">
        <v>56</v>
      </c>
      <c r="B73" s="53" t="n">
        <v>16</v>
      </c>
      <c r="C73" s="60" t="s">
        <v>139</v>
      </c>
      <c r="D73" s="55" t="s">
        <v>140</v>
      </c>
      <c r="E73" s="56" t="s">
        <v>20</v>
      </c>
      <c r="F73" s="56" t="s">
        <v>21</v>
      </c>
      <c r="G73" s="56" t="n">
        <v>1954</v>
      </c>
      <c r="H73" s="61" t="s">
        <v>141</v>
      </c>
      <c r="I73" s="53" t="str">
        <f aca="false">IF($F73="m",IF($G$1-$G73&gt;19,IF($G$1-$G73&lt;40,"A",IF($G$1-$G73&gt;49,IF($G$1-$G73&gt;59,IF($G$1-$G73&gt;69,"E","D"),"C"),"B")),"JM"),IF($G$1-$G73&gt;19,IF($G$1-$G73&lt;40,"F",IF($G$1-$G73&lt;50,"G","H")),"JŽ"))</f>
        <v>D</v>
      </c>
      <c r="J73" s="53" t="n">
        <f aca="false">COUNTIF($G$8:$I73,$I73)</f>
        <v>6</v>
      </c>
      <c r="K73" s="58" t="n">
        <v>0.0393287037037037</v>
      </c>
      <c r="L73" s="13"/>
    </row>
    <row r="74" customFormat="false" ht="13.9" hidden="true" customHeight="true" outlineLevel="0" collapsed="false">
      <c r="A74" s="53" t="n">
        <v>62</v>
      </c>
      <c r="B74" s="53" t="n">
        <v>58</v>
      </c>
      <c r="C74" s="54" t="s">
        <v>149</v>
      </c>
      <c r="D74" s="55" t="s">
        <v>51</v>
      </c>
      <c r="E74" s="56" t="s">
        <v>20</v>
      </c>
      <c r="F74" s="56" t="s">
        <v>21</v>
      </c>
      <c r="G74" s="56" t="n">
        <v>1954</v>
      </c>
      <c r="H74" s="57" t="s">
        <v>150</v>
      </c>
      <c r="I74" s="53" t="str">
        <f aca="false">IF($F74="m",IF($G$1-$G74&gt;19,IF($G$1-$G74&lt;40,"A",IF($G$1-$G74&gt;49,IF($G$1-$G74&gt;59,IF($G$1-$G74&gt;69,"E","D"),"C"),"B")),"JM"),IF($G$1-$G74&gt;19,IF($G$1-$G74&lt;40,"F",IF($G$1-$G74&lt;50,"G","H")),"JŽ"))</f>
        <v>D</v>
      </c>
      <c r="J74" s="53" t="n">
        <f aca="false">COUNTIF($G$8:$I74,$I74)</f>
        <v>7</v>
      </c>
      <c r="K74" s="58" t="n">
        <v>0.0402083333333333</v>
      </c>
      <c r="L74" s="13"/>
    </row>
    <row r="75" customFormat="false" ht="13.9" hidden="false" customHeight="true" outlineLevel="0" collapsed="false">
      <c r="A75" s="59"/>
      <c r="B75" s="53"/>
      <c r="C75" s="54"/>
      <c r="D75" s="55"/>
      <c r="E75" s="56"/>
      <c r="F75" s="56"/>
      <c r="G75" s="56"/>
      <c r="H75" s="57"/>
      <c r="I75" s="53"/>
      <c r="J75" s="53"/>
      <c r="K75" s="58"/>
      <c r="L75" s="13"/>
    </row>
    <row r="76" s="35" customFormat="true" ht="13.9" hidden="false" customHeight="true" outlineLevel="0" collapsed="false">
      <c r="A76" s="27" t="n">
        <v>1</v>
      </c>
      <c r="B76" s="62" t="n">
        <v>17</v>
      </c>
      <c r="C76" s="63" t="s">
        <v>128</v>
      </c>
      <c r="D76" s="64" t="s">
        <v>65</v>
      </c>
      <c r="E76" s="65" t="s">
        <v>20</v>
      </c>
      <c r="F76" s="65" t="s">
        <v>21</v>
      </c>
      <c r="G76" s="65" t="n">
        <v>1945</v>
      </c>
      <c r="H76" s="66" t="s">
        <v>52</v>
      </c>
      <c r="I76" s="62" t="str">
        <f aca="false">IF($F76="m",IF($G$1-$G76&gt;19,IF($G$1-$G76&lt;40,"A",IF($G$1-$G76&gt;49,IF($G$1-$G76&gt;59,IF($G$1-$G76&gt;69,"E","D"),"C"),"B")),"JM"),IF($G$1-$G76&gt;19,IF($G$1-$G76&lt;40,"F",IF($G$1-$G76&lt;50,"G","H")),"JŽ"))</f>
        <v>E</v>
      </c>
      <c r="J76" s="62" t="n">
        <f aca="false">COUNTIF($G$8:$I76,$I76)</f>
        <v>1</v>
      </c>
      <c r="K76" s="67" t="n">
        <v>0.0373263888888889</v>
      </c>
      <c r="L76" s="34"/>
    </row>
    <row r="77" s="43" customFormat="true" ht="13.9" hidden="false" customHeight="true" outlineLevel="0" collapsed="false">
      <c r="A77" s="36" t="n">
        <v>2</v>
      </c>
      <c r="B77" s="36" t="n">
        <v>45</v>
      </c>
      <c r="C77" s="37" t="s">
        <v>144</v>
      </c>
      <c r="D77" s="38" t="s">
        <v>45</v>
      </c>
      <c r="E77" s="39" t="s">
        <v>20</v>
      </c>
      <c r="F77" s="39" t="s">
        <v>21</v>
      </c>
      <c r="G77" s="39" t="n">
        <v>1936</v>
      </c>
      <c r="H77" s="40" t="s">
        <v>225</v>
      </c>
      <c r="I77" s="36" t="str">
        <f aca="false">IF($F77="m",IF($G$1-$G77&gt;19,IF($G$1-$G77&lt;40,"A",IF($G$1-$G77&gt;49,IF($G$1-$G77&gt;59,IF($G$1-$G77&gt;69,"E","D"),"C"),"B")),"JM"),IF($G$1-$G77&gt;19,IF($G$1-$G77&lt;40,"F",IF($G$1-$G77&lt;50,"G","H")),"JŽ"))</f>
        <v>E</v>
      </c>
      <c r="J77" s="36" t="n">
        <f aca="false">COUNTIF($G$8:$I77,$I77)</f>
        <v>2</v>
      </c>
      <c r="K77" s="41" t="n">
        <v>0.0398263888888889</v>
      </c>
      <c r="L77" s="42"/>
    </row>
    <row r="78" s="52" customFormat="true" ht="13.9" hidden="false" customHeight="true" outlineLevel="0" collapsed="false">
      <c r="A78" s="44" t="n">
        <v>3</v>
      </c>
      <c r="B78" s="45" t="n">
        <v>32</v>
      </c>
      <c r="C78" s="46" t="s">
        <v>154</v>
      </c>
      <c r="D78" s="47" t="s">
        <v>155</v>
      </c>
      <c r="E78" s="48" t="s">
        <v>20</v>
      </c>
      <c r="F78" s="48" t="s">
        <v>21</v>
      </c>
      <c r="G78" s="48" t="n">
        <v>1942</v>
      </c>
      <c r="H78" s="49" t="s">
        <v>55</v>
      </c>
      <c r="I78" s="45" t="str">
        <f aca="false">IF($F78="m",IF($G$1-$G78&gt;19,IF($G$1-$G78&lt;40,"A",IF($G$1-$G78&gt;49,IF($G$1-$G78&gt;59,IF($G$1-$G78&gt;69,"E","D"),"C"),"B")),"JM"),IF($G$1-$G78&gt;19,IF($G$1-$G78&lt;40,"F",IF($G$1-$G78&lt;50,"G","H")),"JŽ"))</f>
        <v>E</v>
      </c>
      <c r="J78" s="45" t="n">
        <f aca="false">COUNTIF($G$8:$I78,$I78)</f>
        <v>3</v>
      </c>
      <c r="K78" s="50" t="n">
        <v>0.0413310185185185</v>
      </c>
      <c r="L78" s="51"/>
    </row>
    <row r="79" customFormat="false" ht="13.9" hidden="true" customHeight="true" outlineLevel="0" collapsed="false">
      <c r="A79" s="53" t="n">
        <v>67</v>
      </c>
      <c r="B79" s="53" t="n">
        <v>6</v>
      </c>
      <c r="C79" s="60" t="s">
        <v>157</v>
      </c>
      <c r="D79" s="55" t="s">
        <v>158</v>
      </c>
      <c r="E79" s="56" t="s">
        <v>20</v>
      </c>
      <c r="F79" s="56" t="s">
        <v>21</v>
      </c>
      <c r="G79" s="56" t="n">
        <v>1943</v>
      </c>
      <c r="H79" s="61" t="s">
        <v>226</v>
      </c>
      <c r="I79" s="53" t="str">
        <f aca="false">IF($F79="m",IF($G$1-$G79&gt;19,IF($G$1-$G79&lt;40,"A",IF($G$1-$G79&gt;49,IF($G$1-$G79&gt;59,IF($G$1-$G79&gt;69,"E","D"),"C"),"B")),"JM"),IF($G$1-$G79&gt;19,IF($G$1-$G79&lt;40,"F",IF($G$1-$G79&lt;50,"G","H")),"JŽ"))</f>
        <v>E</v>
      </c>
      <c r="J79" s="53" t="n">
        <f aca="false">COUNTIF($G$8:$I79,$I79)</f>
        <v>4</v>
      </c>
      <c r="K79" s="58" t="n">
        <v>0.0422453703703704</v>
      </c>
      <c r="L79" s="13"/>
    </row>
    <row r="80" customFormat="false" ht="13.9" hidden="true" customHeight="true" outlineLevel="0" collapsed="false">
      <c r="A80" s="59" t="n">
        <v>75</v>
      </c>
      <c r="B80" s="53" t="n">
        <v>21</v>
      </c>
      <c r="C80" s="54" t="s">
        <v>170</v>
      </c>
      <c r="D80" s="55" t="s">
        <v>45</v>
      </c>
      <c r="E80" s="56" t="s">
        <v>20</v>
      </c>
      <c r="F80" s="56" t="s">
        <v>21</v>
      </c>
      <c r="G80" s="56" t="n">
        <v>1941</v>
      </c>
      <c r="H80" s="57" t="s">
        <v>227</v>
      </c>
      <c r="I80" s="53" t="str">
        <f aca="false">IF($F80="m",IF($G$1-$G80&gt;19,IF($G$1-$G80&lt;40,"A",IF($G$1-$G80&gt;49,IF($G$1-$G80&gt;59,IF($G$1-$G80&gt;69,"E","D"),"C"),"B")),"JM"),IF($G$1-$G80&gt;19,IF($G$1-$G80&lt;40,"F",IF($G$1-$G80&lt;50,"G","H")),"JŽ"))</f>
        <v>E</v>
      </c>
      <c r="J80" s="53" t="n">
        <f aca="false">COUNTIF($G$8:$I80,$I80)</f>
        <v>5</v>
      </c>
      <c r="K80" s="58" t="n">
        <v>0.0439236111111111</v>
      </c>
      <c r="L80" s="13"/>
    </row>
    <row r="81" customFormat="false" ht="13.9" hidden="false" customHeight="true" outlineLevel="0" collapsed="false">
      <c r="A81" s="59"/>
      <c r="B81" s="53"/>
      <c r="C81" s="54"/>
      <c r="D81" s="55"/>
      <c r="E81" s="56"/>
      <c r="F81" s="56"/>
      <c r="G81" s="56"/>
      <c r="H81" s="57"/>
      <c r="I81" s="53"/>
      <c r="J81" s="53"/>
      <c r="K81" s="58"/>
      <c r="L81" s="13"/>
    </row>
    <row r="82" s="35" customFormat="true" ht="12.6" hidden="false" customHeight="true" outlineLevel="0" collapsed="false">
      <c r="A82" s="62" t="n">
        <v>1</v>
      </c>
      <c r="B82" s="62" t="n">
        <v>75</v>
      </c>
      <c r="C82" s="78" t="s">
        <v>82</v>
      </c>
      <c r="D82" s="64" t="s">
        <v>83</v>
      </c>
      <c r="E82" s="65" t="s">
        <v>20</v>
      </c>
      <c r="F82" s="65" t="s">
        <v>84</v>
      </c>
      <c r="G82" s="65" t="n">
        <v>1983</v>
      </c>
      <c r="H82" s="66" t="s">
        <v>25</v>
      </c>
      <c r="I82" s="62" t="str">
        <f aca="false">IF($F82="m",IF($G$1-$G82&gt;19,IF($G$1-$G82&lt;40,"A",IF($G$1-$G82&gt;49,IF($G$1-$G82&gt;59,IF($G$1-$G82&gt;69,"E","D"),"C"),"B")),"JM"),IF($G$1-$G82&gt;19,IF($G$1-$G82&lt;40,"F",IF($G$1-$G82&lt;50,"G","H")),"JŽ"))</f>
        <v>F</v>
      </c>
      <c r="J82" s="62" t="n">
        <f aca="false">COUNTIF($G$8:$I82,$I82)</f>
        <v>1</v>
      </c>
      <c r="K82" s="67" t="n">
        <v>0.0329166666666667</v>
      </c>
      <c r="L82" s="96"/>
    </row>
    <row r="83" s="97" customFormat="true" ht="14.45" hidden="false" customHeight="true" outlineLevel="0" collapsed="false">
      <c r="A83" s="76" t="n">
        <v>2</v>
      </c>
      <c r="B83" s="36" t="n">
        <v>48</v>
      </c>
      <c r="C83" s="37" t="s">
        <v>129</v>
      </c>
      <c r="D83" s="38" t="s">
        <v>130</v>
      </c>
      <c r="E83" s="39" t="s">
        <v>20</v>
      </c>
      <c r="F83" s="39" t="s">
        <v>84</v>
      </c>
      <c r="G83" s="39" t="n">
        <v>1986</v>
      </c>
      <c r="H83" s="40" t="s">
        <v>36</v>
      </c>
      <c r="I83" s="36" t="str">
        <f aca="false">IF($F83="m",IF($G$1-$G83&gt;19,IF($G$1-$G83&lt;40,"A",IF($G$1-$G83&gt;49,IF($G$1-$G83&gt;59,IF($G$1-$G83&gt;69,"E","D"),"C"),"B")),"JM"),IF($G$1-$G83&gt;19,IF($G$1-$G83&lt;40,"F",IF($G$1-$G83&lt;50,"G","H")),"JŽ"))</f>
        <v>F</v>
      </c>
      <c r="J83" s="36" t="n">
        <f aca="false">COUNTIF($G$8:$I83,$I83)</f>
        <v>2</v>
      </c>
      <c r="K83" s="41" t="n">
        <v>0.0374189814814815</v>
      </c>
      <c r="L83" s="79"/>
    </row>
    <row r="84" s="98" customFormat="true" ht="16.15" hidden="false" customHeight="true" outlineLevel="0" collapsed="false">
      <c r="A84" s="45" t="n">
        <v>3</v>
      </c>
      <c r="B84" s="45" t="n">
        <v>63</v>
      </c>
      <c r="C84" s="46" t="s">
        <v>143</v>
      </c>
      <c r="D84" s="47" t="s">
        <v>83</v>
      </c>
      <c r="E84" s="48" t="s">
        <v>20</v>
      </c>
      <c r="F84" s="48" t="s">
        <v>84</v>
      </c>
      <c r="G84" s="48" t="n">
        <v>1985</v>
      </c>
      <c r="H84" s="49" t="s">
        <v>36</v>
      </c>
      <c r="I84" s="45" t="str">
        <f aca="false">IF($F84="m",IF($G$1-$G84&gt;19,IF($G$1-$G84&lt;40,"A",IF($G$1-$G84&gt;49,IF($G$1-$G84&gt;59,IF($G$1-$G84&gt;69,"E","D"),"C"),"B")),"JM"),IF($G$1-$G84&gt;19,IF($G$1-$G84&lt;40,"F",IF($G$1-$G84&lt;50,"G","H")),"JŽ"))</f>
        <v>F</v>
      </c>
      <c r="J84" s="45" t="n">
        <f aca="false">COUNTIF($G$8:$I84,$I84)</f>
        <v>3</v>
      </c>
      <c r="K84" s="50" t="n">
        <v>0.0396990740740741</v>
      </c>
      <c r="L84" s="80"/>
    </row>
    <row r="85" s="5" customFormat="true" ht="16.15" hidden="true" customHeight="true" outlineLevel="0" collapsed="false">
      <c r="A85" s="59" t="n">
        <v>61</v>
      </c>
      <c r="B85" s="53" t="n">
        <v>28</v>
      </c>
      <c r="C85" s="60" t="s">
        <v>147</v>
      </c>
      <c r="D85" s="55" t="s">
        <v>148</v>
      </c>
      <c r="E85" s="56" t="s">
        <v>20</v>
      </c>
      <c r="F85" s="56" t="s">
        <v>84</v>
      </c>
      <c r="G85" s="56" t="n">
        <v>1993</v>
      </c>
      <c r="H85" s="61" t="s">
        <v>102</v>
      </c>
      <c r="I85" s="53" t="str">
        <f aca="false">IF($F85="m",IF($G$1-$G85&gt;19,IF($G$1-$G85&lt;40,"A",IF($G$1-$G85&gt;49,IF($G$1-$G85&gt;59,IF($G$1-$G85&gt;69,"E","D"),"C"),"B")),"JM"),IF($G$1-$G85&gt;19,IF($G$1-$G85&lt;40,"F",IF($G$1-$G85&lt;50,"G","H")),"JŽ"))</f>
        <v>F</v>
      </c>
      <c r="J85" s="53" t="n">
        <f aca="false">COUNTIF($G$8:$I85,$I85)</f>
        <v>4</v>
      </c>
      <c r="K85" s="58" t="n">
        <v>0.0401851851851852</v>
      </c>
      <c r="L85" s="4"/>
    </row>
    <row r="86" customFormat="false" ht="15.6" hidden="true" customHeight="true" outlineLevel="0" collapsed="false">
      <c r="A86" s="53" t="n">
        <v>70</v>
      </c>
      <c r="B86" s="53" t="n">
        <v>60</v>
      </c>
      <c r="C86" s="60" t="s">
        <v>164</v>
      </c>
      <c r="D86" s="55" t="s">
        <v>165</v>
      </c>
      <c r="E86" s="56" t="s">
        <v>20</v>
      </c>
      <c r="F86" s="56" t="s">
        <v>84</v>
      </c>
      <c r="G86" s="56" t="n">
        <v>1989</v>
      </c>
      <c r="H86" s="61" t="s">
        <v>99</v>
      </c>
      <c r="I86" s="53" t="str">
        <f aca="false">IF($F86="m",IF($G$1-$G86&gt;19,IF($G$1-$G86&lt;40,"A",IF($G$1-$G86&gt;49,IF($G$1-$G86&gt;59,IF($G$1-$G86&gt;69,"E","D"),"C"),"B")),"JM"),IF($G$1-$G86&gt;19,IF($G$1-$G86&lt;40,"F",IF($G$1-$G86&lt;50,"G","H")),"JŽ"))</f>
        <v>F</v>
      </c>
      <c r="J86" s="53" t="n">
        <f aca="false">COUNTIF($G$8:$I86,$I86)</f>
        <v>5</v>
      </c>
      <c r="K86" s="58" t="n">
        <v>0.0428125</v>
      </c>
    </row>
    <row r="87" customFormat="false" ht="15.6" hidden="true" customHeight="true" outlineLevel="0" collapsed="false">
      <c r="A87" s="59" t="n">
        <v>80</v>
      </c>
      <c r="B87" s="53" t="n">
        <v>98</v>
      </c>
      <c r="C87" s="60" t="s">
        <v>179</v>
      </c>
      <c r="D87" s="55" t="s">
        <v>180</v>
      </c>
      <c r="E87" s="56" t="s">
        <v>20</v>
      </c>
      <c r="F87" s="56" t="s">
        <v>84</v>
      </c>
      <c r="G87" s="56" t="n">
        <v>1980</v>
      </c>
      <c r="H87" s="61" t="s">
        <v>127</v>
      </c>
      <c r="I87" s="53" t="str">
        <f aca="false">IF($F87="m",IF($G$1-$G87&gt;19,IF($G$1-$G87&lt;40,"A",IF($G$1-$G87&gt;49,IF($G$1-$G87&gt;59,IF($G$1-$G87&gt;69,"E","D"),"C"),"B")),"JM"),IF($G$1-$G87&gt;19,IF($G$1-$G87&lt;40,"F",IF($G$1-$G87&lt;50,"G","H")),"JŽ"))</f>
        <v>F</v>
      </c>
      <c r="J87" s="53" t="n">
        <f aca="false">COUNTIF($G$8:$I87,$I87)</f>
        <v>6</v>
      </c>
      <c r="K87" s="58" t="n">
        <v>0.0470717592592593</v>
      </c>
    </row>
    <row r="88" customFormat="false" ht="15.6" hidden="false" customHeight="true" outlineLevel="0" collapsed="false">
      <c r="A88" s="59"/>
      <c r="B88" s="53"/>
      <c r="C88" s="60"/>
      <c r="D88" s="55"/>
      <c r="E88" s="56"/>
      <c r="F88" s="56"/>
      <c r="G88" s="56"/>
      <c r="H88" s="61"/>
      <c r="I88" s="53"/>
      <c r="J88" s="53"/>
      <c r="K88" s="58"/>
    </row>
    <row r="89" s="35" customFormat="true" ht="15.6" hidden="false" customHeight="true" outlineLevel="0" collapsed="false">
      <c r="A89" s="62" t="n">
        <v>1</v>
      </c>
      <c r="B89" s="62" t="n">
        <v>66</v>
      </c>
      <c r="C89" s="78" t="s">
        <v>162</v>
      </c>
      <c r="D89" s="64" t="s">
        <v>163</v>
      </c>
      <c r="E89" s="65" t="s">
        <v>20</v>
      </c>
      <c r="F89" s="65" t="s">
        <v>84</v>
      </c>
      <c r="G89" s="65" t="n">
        <v>1974</v>
      </c>
      <c r="H89" s="66" t="s">
        <v>36</v>
      </c>
      <c r="I89" s="62" t="str">
        <f aca="false">IF($F89="m",IF($G$1-$G89&gt;19,IF($G$1-$G89&lt;40,"A",IF($G$1-$G89&gt;49,IF($G$1-$G89&gt;59,IF($G$1-$G89&gt;69,"E","D"),"C"),"B")),"JM"),IF($G$1-$G89&gt;19,IF($G$1-$G89&lt;40,"F",IF($G$1-$G89&lt;50,"G","H")),"JŽ"))</f>
        <v>G</v>
      </c>
      <c r="J89" s="62" t="n">
        <f aca="false">COUNTIF($G$8:$I89,$I89)</f>
        <v>1</v>
      </c>
      <c r="K89" s="67" t="n">
        <v>0.0427546296296296</v>
      </c>
      <c r="L89" s="96"/>
    </row>
    <row r="90" s="43" customFormat="true" ht="15.6" hidden="false" customHeight="true" outlineLevel="0" collapsed="false">
      <c r="A90" s="76" t="n">
        <v>2</v>
      </c>
      <c r="B90" s="36" t="n">
        <v>43</v>
      </c>
      <c r="C90" s="37" t="s">
        <v>172</v>
      </c>
      <c r="D90" s="38" t="s">
        <v>173</v>
      </c>
      <c r="E90" s="39" t="s">
        <v>20</v>
      </c>
      <c r="F90" s="39" t="s">
        <v>84</v>
      </c>
      <c r="G90" s="39" t="n">
        <v>1968</v>
      </c>
      <c r="H90" s="40" t="s">
        <v>228</v>
      </c>
      <c r="I90" s="36" t="str">
        <f aca="false">IF($F90="m",IF($G$1-$G90&gt;19,IF($G$1-$G90&lt;40,"A",IF($G$1-$G90&gt;49,IF($G$1-$G90&gt;59,IF($G$1-$G90&gt;69,"E","D"),"C"),"B")),"JM"),IF($G$1-$G90&gt;19,IF($G$1-$G90&lt;40,"F",IF($G$1-$G90&lt;50,"G","H")),"JŽ"))</f>
        <v>G</v>
      </c>
      <c r="J90" s="36" t="n">
        <f aca="false">COUNTIF($G$8:$I90,$I90)</f>
        <v>2</v>
      </c>
      <c r="K90" s="41" t="n">
        <v>0.0440277777777778</v>
      </c>
      <c r="L90" s="79"/>
    </row>
    <row r="91" s="52" customFormat="true" ht="15.6" hidden="false" customHeight="true" outlineLevel="0" collapsed="false">
      <c r="A91" s="45" t="n">
        <v>3</v>
      </c>
      <c r="B91" s="45" t="n">
        <v>41</v>
      </c>
      <c r="C91" s="77" t="s">
        <v>178</v>
      </c>
      <c r="D91" s="47" t="s">
        <v>165</v>
      </c>
      <c r="E91" s="48" t="s">
        <v>20</v>
      </c>
      <c r="F91" s="48" t="s">
        <v>84</v>
      </c>
      <c r="G91" s="48" t="n">
        <v>1971</v>
      </c>
      <c r="H91" s="49" t="s">
        <v>36</v>
      </c>
      <c r="I91" s="45" t="str">
        <f aca="false">IF($F91="m",IF($G$1-$G91&gt;19,IF($G$1-$G91&lt;40,"A",IF($G$1-$G91&gt;49,IF($G$1-$G91&gt;59,IF($G$1-$G91&gt;69,"E","D"),"C"),"B")),"JM"),IF($G$1-$G91&gt;19,IF($G$1-$G91&lt;40,"F",IF($G$1-$G91&lt;50,"G","H")),"JŽ"))</f>
        <v>G</v>
      </c>
      <c r="J91" s="45" t="n">
        <f aca="false">COUNTIF($G$8:$I91,$I91)</f>
        <v>3</v>
      </c>
      <c r="K91" s="50" t="n">
        <v>0.0467824074074074</v>
      </c>
      <c r="L91" s="80"/>
    </row>
    <row r="92" customFormat="false" ht="15.6" hidden="true" customHeight="true" outlineLevel="0" collapsed="false">
      <c r="A92" s="59" t="n">
        <v>81</v>
      </c>
      <c r="B92" s="53" t="n">
        <v>39</v>
      </c>
      <c r="C92" s="60" t="s">
        <v>181</v>
      </c>
      <c r="D92" s="55" t="s">
        <v>182</v>
      </c>
      <c r="E92" s="56" t="s">
        <v>20</v>
      </c>
      <c r="F92" s="56" t="s">
        <v>84</v>
      </c>
      <c r="G92" s="56" t="n">
        <v>1971</v>
      </c>
      <c r="H92" s="61" t="s">
        <v>224</v>
      </c>
      <c r="I92" s="53" t="str">
        <f aca="false">IF($F92="m",IF($G$1-$G92&gt;19,IF($G$1-$G92&lt;40,"A",IF($G$1-$G92&gt;49,IF($G$1-$G92&gt;59,IF($G$1-$G92&gt;69,"E","D"),"C"),"B")),"JM"),IF($G$1-$G92&gt;19,IF($G$1-$G92&lt;40,"F",IF($G$1-$G92&lt;50,"G","H")),"JŽ"))</f>
        <v>G</v>
      </c>
      <c r="J92" s="53" t="n">
        <f aca="false">COUNTIF($G$8:$I92,$I92)</f>
        <v>4</v>
      </c>
      <c r="K92" s="58" t="n">
        <v>0.0471412037037037</v>
      </c>
    </row>
    <row r="93" customFormat="false" ht="15.6" hidden="true" customHeight="true" outlineLevel="0" collapsed="false">
      <c r="A93" s="53" t="n">
        <v>82</v>
      </c>
      <c r="B93" s="53" t="n">
        <v>14</v>
      </c>
      <c r="C93" s="54" t="s">
        <v>229</v>
      </c>
      <c r="D93" s="55" t="s">
        <v>182</v>
      </c>
      <c r="E93" s="56" t="s">
        <v>20</v>
      </c>
      <c r="F93" s="56" t="s">
        <v>84</v>
      </c>
      <c r="G93" s="56" t="n">
        <v>1970</v>
      </c>
      <c r="H93" s="57" t="s">
        <v>127</v>
      </c>
      <c r="I93" s="53" t="str">
        <f aca="false">IF($F93="m",IF($G$1-$G93&gt;19,IF($G$1-$G93&lt;40,"A",IF($G$1-$G93&gt;49,IF($G$1-$G93&gt;59,IF($G$1-$G93&gt;69,"E","D"),"C"),"B")),"JM"),IF($G$1-$G93&gt;19,IF($G$1-$G93&lt;40,"F",IF($G$1-$G93&lt;50,"G","H")),"JŽ"))</f>
        <v>G</v>
      </c>
      <c r="J93" s="53" t="n">
        <f aca="false">COUNTIF($G$8:$I93,$I93)</f>
        <v>5</v>
      </c>
      <c r="K93" s="58" t="n">
        <v>0.0471990740740741</v>
      </c>
    </row>
    <row r="94" customFormat="false" ht="15.6" hidden="false" customHeight="true" outlineLevel="0" collapsed="false">
      <c r="A94" s="59"/>
      <c r="B94" s="53"/>
      <c r="C94" s="54"/>
      <c r="D94" s="55"/>
      <c r="E94" s="56"/>
      <c r="F94" s="56"/>
      <c r="G94" s="56"/>
      <c r="H94" s="57"/>
      <c r="I94" s="53"/>
      <c r="J94" s="53"/>
      <c r="K94" s="58"/>
    </row>
    <row r="95" s="35" customFormat="true" ht="15.6" hidden="false" customHeight="true" outlineLevel="0" collapsed="false">
      <c r="A95" s="27" t="n">
        <v>1</v>
      </c>
      <c r="B95" s="62" t="n">
        <v>53</v>
      </c>
      <c r="C95" s="63" t="s">
        <v>106</v>
      </c>
      <c r="D95" s="64" t="s">
        <v>107</v>
      </c>
      <c r="E95" s="65" t="s">
        <v>39</v>
      </c>
      <c r="F95" s="65" t="s">
        <v>84</v>
      </c>
      <c r="G95" s="65" t="n">
        <v>1960</v>
      </c>
      <c r="H95" s="66" t="s">
        <v>40</v>
      </c>
      <c r="I95" s="62" t="str">
        <f aca="false">IF($F95="m",IF($G$1-$G95&gt;19,IF($G$1-$G95&lt;40,"A",IF($G$1-$G95&gt;49,IF($G$1-$G95&gt;59,IF($G$1-$G95&gt;69,"E","D"),"C"),"B")),"JM"),IF($G$1-$G95&gt;19,IF($G$1-$G95&lt;40,"F",IF($G$1-$G95&lt;50,"G","H")),"JŽ"))</f>
        <v>H</v>
      </c>
      <c r="J95" s="62" t="n">
        <f aca="false">COUNTIF($G$8:$I95,$I95)</f>
        <v>1</v>
      </c>
      <c r="K95" s="67" t="n">
        <v>0.035474537037037</v>
      </c>
      <c r="L95" s="96"/>
    </row>
    <row r="96" s="43" customFormat="true" ht="15.6" hidden="false" customHeight="true" outlineLevel="0" collapsed="false">
      <c r="A96" s="36" t="n">
        <v>2</v>
      </c>
      <c r="B96" s="36" t="n">
        <v>68</v>
      </c>
      <c r="C96" s="37" t="s">
        <v>230</v>
      </c>
      <c r="D96" s="38" t="s">
        <v>111</v>
      </c>
      <c r="E96" s="39" t="s">
        <v>20</v>
      </c>
      <c r="F96" s="39" t="s">
        <v>84</v>
      </c>
      <c r="G96" s="39" t="n">
        <v>1963</v>
      </c>
      <c r="H96" s="40" t="s">
        <v>220</v>
      </c>
      <c r="I96" s="36" t="str">
        <f aca="false">IF($F96="m",IF($G$1-$G96&gt;19,IF($G$1-$G96&lt;40,"A",IF($G$1-$G96&gt;49,IF($G$1-$G96&gt;59,IF($G$1-$G96&gt;69,"E","D"),"C"),"B")),"JM"),IF($G$1-$G96&gt;19,IF($G$1-$G96&lt;40,"F",IF($G$1-$G96&lt;50,"G","H")),"JŽ"))</f>
        <v>H</v>
      </c>
      <c r="J96" s="36" t="n">
        <f aca="false">COUNTIF($G$8:$I96,$I96)</f>
        <v>2</v>
      </c>
      <c r="K96" s="41" t="n">
        <v>0.0359953703703704</v>
      </c>
      <c r="L96" s="79"/>
    </row>
    <row r="97" s="52" customFormat="true" ht="15.6" hidden="false" customHeight="true" outlineLevel="0" collapsed="false">
      <c r="A97" s="45" t="n">
        <v>3</v>
      </c>
      <c r="B97" s="45" t="n">
        <v>8</v>
      </c>
      <c r="C97" s="46" t="s">
        <v>174</v>
      </c>
      <c r="D97" s="47" t="s">
        <v>175</v>
      </c>
      <c r="E97" s="48" t="s">
        <v>20</v>
      </c>
      <c r="F97" s="48" t="s">
        <v>84</v>
      </c>
      <c r="G97" s="48" t="n">
        <v>1952</v>
      </c>
      <c r="H97" s="49" t="s">
        <v>127</v>
      </c>
      <c r="I97" s="45" t="str">
        <f aca="false">IF($F97="m",IF($G$1-$G97&gt;19,IF($G$1-$G97&lt;40,"A",IF($G$1-$G97&gt;49,IF($G$1-$G97&gt;59,IF($G$1-$G97&gt;69,"E","D"),"C"),"B")),"JM"),IF($G$1-$G97&gt;19,IF($G$1-$G97&lt;40,"F",IF($G$1-$G97&lt;50,"G","H")),"JŽ"))</f>
        <v>H</v>
      </c>
      <c r="J97" s="45" t="n">
        <f aca="false">COUNTIF($G$8:$I97,$I97)</f>
        <v>3</v>
      </c>
      <c r="K97" s="50" t="n">
        <v>0.0441898148148148</v>
      </c>
      <c r="L97" s="80"/>
    </row>
    <row r="98" customFormat="false" ht="15.6" hidden="true" customHeight="true" outlineLevel="0" collapsed="false">
      <c r="A98" s="53" t="n">
        <v>83</v>
      </c>
      <c r="B98" s="53" t="n">
        <v>15</v>
      </c>
      <c r="C98" s="60" t="s">
        <v>184</v>
      </c>
      <c r="D98" s="55" t="s">
        <v>185</v>
      </c>
      <c r="E98" s="56" t="s">
        <v>20</v>
      </c>
      <c r="F98" s="56" t="s">
        <v>84</v>
      </c>
      <c r="G98" s="56" t="n">
        <v>1955</v>
      </c>
      <c r="H98" s="61" t="s">
        <v>102</v>
      </c>
      <c r="I98" s="53" t="str">
        <f aca="false">IF($F98="m",IF($G$1-$G98&gt;19,IF($G$1-$G98&lt;40,"A",IF($G$1-$G98&gt;49,IF($G$1-$G98&gt;59,IF($G$1-$G98&gt;69,"E","D"),"C"),"B")),"JM"),IF($G$1-$G98&gt;19,IF($G$1-$G98&lt;40,"F",IF($G$1-$G98&lt;50,"G","H")),"JŽ"))</f>
        <v>H</v>
      </c>
      <c r="J98" s="53" t="n">
        <f aca="false">COUNTIF($G$8:$I98,$I98)</f>
        <v>4</v>
      </c>
      <c r="K98" s="58" t="n">
        <v>0.0483564814814815</v>
      </c>
    </row>
    <row r="99" customFormat="false" ht="15.6" hidden="true" customHeight="true" outlineLevel="0" collapsed="false">
      <c r="A99" s="59" t="n">
        <v>84</v>
      </c>
      <c r="B99" s="53" t="n">
        <v>102</v>
      </c>
      <c r="C99" s="60" t="s">
        <v>186</v>
      </c>
      <c r="D99" s="55" t="s">
        <v>187</v>
      </c>
      <c r="E99" s="56" t="s">
        <v>20</v>
      </c>
      <c r="F99" s="56" t="s">
        <v>84</v>
      </c>
      <c r="G99" s="56" t="n">
        <v>2004</v>
      </c>
      <c r="H99" s="61" t="s">
        <v>36</v>
      </c>
      <c r="I99" s="53" t="s">
        <v>188</v>
      </c>
      <c r="J99" s="53" t="n">
        <f aca="false">COUNTIF($G$8:$I99,$I99)</f>
        <v>7</v>
      </c>
      <c r="K99" s="58" t="n">
        <v>0.0491898148148148</v>
      </c>
    </row>
    <row r="100" customFormat="false" ht="27" hidden="false" customHeight="true" outlineLevel="0" collapsed="false">
      <c r="A100" s="9"/>
      <c r="B100" s="9"/>
      <c r="C100" s="11"/>
      <c r="D100" s="81"/>
      <c r="E100" s="13"/>
      <c r="F100" s="13"/>
      <c r="G100" s="13"/>
      <c r="H100" s="82"/>
      <c r="I100" s="9"/>
      <c r="J100" s="9"/>
      <c r="K100" s="83"/>
    </row>
    <row r="101" customFormat="false" ht="12.6" hidden="false" customHeight="true" outlineLevel="0" collapsed="false">
      <c r="A101" s="82" t="s">
        <v>192</v>
      </c>
      <c r="B101" s="81"/>
      <c r="C101" s="11"/>
      <c r="D101" s="81"/>
      <c r="E101" s="13"/>
      <c r="F101" s="13"/>
      <c r="G101" s="13"/>
      <c r="H101" s="84"/>
      <c r="I101" s="9"/>
      <c r="J101" s="9"/>
      <c r="K101" s="83"/>
    </row>
    <row r="102" customFormat="false" ht="12.75" hidden="false" customHeight="false" outlineLevel="0" collapsed="false">
      <c r="A102" s="13"/>
      <c r="B102" s="9"/>
      <c r="C102" s="11"/>
      <c r="D102" s="85"/>
      <c r="E102" s="13"/>
      <c r="F102" s="13"/>
      <c r="G102" s="13"/>
      <c r="H102" s="84"/>
      <c r="I102" s="9"/>
      <c r="J102" s="9"/>
      <c r="K102" s="83"/>
    </row>
    <row r="103" customFormat="false" ht="12.75" hidden="false" customHeight="false" outlineLevel="0" collapsed="false">
      <c r="A103" s="82" t="s">
        <v>193</v>
      </c>
      <c r="B103" s="82"/>
      <c r="C103" s="82"/>
      <c r="D103" s="82"/>
      <c r="E103" s="82"/>
      <c r="F103" s="82"/>
    </row>
  </sheetData>
  <mergeCells count="2">
    <mergeCell ref="A3:K3"/>
    <mergeCell ref="A103:F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5-06-27T15:17:22Z</cp:lastPrinted>
  <dcterms:modified xsi:type="dcterms:W3CDTF">2015-07-05T08:45:54Z</dcterms:modified>
  <cp:revision>0</cp:revision>
  <dc:subject>vysledky</dc:subject>
  <dc:title/>
</cp:coreProperties>
</file>