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o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Celková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83">
  <si>
    <t xml:space="preserve">rok</t>
  </si>
  <si>
    <t xml:space="preserve">Výsledková listina "SEVERSKÁ DESIATKA" zo dňa 27. máj 2016</t>
  </si>
  <si>
    <t xml:space="preserve">..</t>
  </si>
  <si>
    <t xml:space="preserve">4. ročník </t>
  </si>
  <si>
    <t xml:space="preserve">10 km</t>
  </si>
  <si>
    <t xml:space="preserve">Por.  číslo</t>
  </si>
  <si>
    <t xml:space="preserve">Štart. čís.</t>
  </si>
  <si>
    <t xml:space="preserve">Priezvisk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P</t>
  </si>
  <si>
    <t xml:space="preserve">U</t>
  </si>
  <si>
    <t xml:space="preserve">neplatil</t>
  </si>
  <si>
    <t xml:space="preserve">Sahajda Tibor</t>
  </si>
  <si>
    <t xml:space="preserve">SVK</t>
  </si>
  <si>
    <t xml:space="preserve">m</t>
  </si>
  <si>
    <t xml:space="preserve">Dachprot. sk</t>
  </si>
  <si>
    <t xml:space="preserve">N</t>
  </si>
  <si>
    <t xml:space="preserve">Lami Michal</t>
  </si>
  <si>
    <t xml:space="preserve">Geoma Myslava</t>
  </si>
  <si>
    <t xml:space="preserve">Straka Martin </t>
  </si>
  <si>
    <t xml:space="preserve">ŠK Kompas</t>
  </si>
  <si>
    <t xml:space="preserve">Onofrej Erik </t>
  </si>
  <si>
    <t xml:space="preserve">O5 BK Furča Košice </t>
  </si>
  <si>
    <t xml:space="preserve">Kolarčík Marek </t>
  </si>
  <si>
    <t xml:space="preserve">BIG Media</t>
  </si>
  <si>
    <t xml:space="preserve">Makovický Martin </t>
  </si>
  <si>
    <t xml:space="preserve">Klobošič Branislav</t>
  </si>
  <si>
    <t xml:space="preserve">BK Steel Košice</t>
  </si>
  <si>
    <t xml:space="preserve">Lorenčík Rudolf </t>
  </si>
  <si>
    <t xml:space="preserve">MFK Ťahanovce obec</t>
  </si>
  <si>
    <t xml:space="preserve">Molčan Jozef </t>
  </si>
  <si>
    <t xml:space="preserve">Slávia TU Košice</t>
  </si>
  <si>
    <t xml:space="preserve">Tabačko Daniel </t>
  </si>
  <si>
    <t xml:space="preserve">Safko Michal</t>
  </si>
  <si>
    <t xml:space="preserve">BK Spartak Medzev</t>
  </si>
  <si>
    <t xml:space="preserve">Šelleng Marek</t>
  </si>
  <si>
    <t xml:space="preserve">Labaš Košice</t>
  </si>
  <si>
    <t xml:space="preserve">Čižmár Filip</t>
  </si>
  <si>
    <t xml:space="preserve">TJ Obal servis Košice</t>
  </si>
  <si>
    <t xml:space="preserve">Sroka Karol</t>
  </si>
  <si>
    <t xml:space="preserve">Bernolákovo</t>
  </si>
  <si>
    <t xml:space="preserve">Šperling Vladimír </t>
  </si>
  <si>
    <t xml:space="preserve">Active Life Košice</t>
  </si>
  <si>
    <t xml:space="preserve">Sciranko Jozef </t>
  </si>
  <si>
    <t xml:space="preserve">Telepun Martin </t>
  </si>
  <si>
    <t xml:space="preserve">BK Steel Košice </t>
  </si>
  <si>
    <t xml:space="preserve">Kušnirik Martin</t>
  </si>
  <si>
    <t xml:space="preserve">Kašov</t>
  </si>
  <si>
    <t xml:space="preserve">Majcher Michal </t>
  </si>
  <si>
    <t xml:space="preserve">Trebišov</t>
  </si>
  <si>
    <t xml:space="preserve">Korotvičková Zuzana </t>
  </si>
  <si>
    <t xml:space="preserve">ž</t>
  </si>
  <si>
    <t xml:space="preserve">Klešč Matej </t>
  </si>
  <si>
    <t xml:space="preserve">Hric Miroslav</t>
  </si>
  <si>
    <t xml:space="preserve">Fazekaš Miroslav </t>
  </si>
  <si>
    <t xml:space="preserve">KSK</t>
  </si>
  <si>
    <t xml:space="preserve">Balogh Rastislav</t>
  </si>
  <si>
    <t xml:space="preserve">Košice</t>
  </si>
  <si>
    <t xml:space="preserve">Kraviansky František </t>
  </si>
  <si>
    <t xml:space="preserve">Probady triaton</t>
  </si>
  <si>
    <t xml:space="preserve">Pastor Jozef</t>
  </si>
  <si>
    <t xml:space="preserve">Tache Tomáš </t>
  </si>
  <si>
    <t xml:space="preserve">Prosport</t>
  </si>
  <si>
    <t xml:space="preserve">Dancák Zoltán </t>
  </si>
  <si>
    <t xml:space="preserve">BKO Vyšná Myšľa</t>
  </si>
  <si>
    <t xml:space="preserve">Krajňáková Lívia</t>
  </si>
  <si>
    <t xml:space="preserve">Boros Róbert </t>
  </si>
  <si>
    <t xml:space="preserve">Seligová Beáta </t>
  </si>
  <si>
    <t xml:space="preserve">Metropol Košice</t>
  </si>
  <si>
    <t xml:space="preserve">Lorenčik Viktor</t>
  </si>
  <si>
    <t xml:space="preserve">Cibula Roman </t>
  </si>
  <si>
    <t xml:space="preserve">Švik Miroslav </t>
  </si>
  <si>
    <t xml:space="preserve">Kulík Elo </t>
  </si>
  <si>
    <t xml:space="preserve">Dunčko Michal</t>
  </si>
  <si>
    <t xml:space="preserve">Mikloš Dominik </t>
  </si>
  <si>
    <t xml:space="preserve">Snina</t>
  </si>
  <si>
    <t xml:space="preserve">Labaš Karol</t>
  </si>
  <si>
    <t xml:space="preserve">Kissová Marína </t>
  </si>
  <si>
    <t xml:space="preserve">Lamiová Katarína</t>
  </si>
  <si>
    <t xml:space="preserve">Herczeg Csaba </t>
  </si>
  <si>
    <t xml:space="preserve">Kozák Martin </t>
  </si>
  <si>
    <t xml:space="preserve">Obušek Jozef </t>
  </si>
  <si>
    <t xml:space="preserve">Sroka Štefan</t>
  </si>
  <si>
    <t xml:space="preserve">Baláž Jaro </t>
  </si>
  <si>
    <t xml:space="preserve">Varga Mikuláš</t>
  </si>
  <si>
    <t xml:space="preserve">Majný Marek </t>
  </si>
  <si>
    <t xml:space="preserve">Horváth Juraj </t>
  </si>
  <si>
    <t xml:space="preserve">Dzureň Rudolf </t>
  </si>
  <si>
    <t xml:space="preserve">Malá Ida</t>
  </si>
  <si>
    <t xml:space="preserve">Školník Ľubomír </t>
  </si>
  <si>
    <t xml:space="preserve">Vargová Tereza </t>
  </si>
  <si>
    <t xml:space="preserve">Naturedecor Košice</t>
  </si>
  <si>
    <t xml:space="preserve">Polák Peter </t>
  </si>
  <si>
    <t xml:space="preserve">Buc team Košice</t>
  </si>
  <si>
    <t xml:space="preserve">Giňovská Martina</t>
  </si>
  <si>
    <t xml:space="preserve">ŠK pre radosť</t>
  </si>
  <si>
    <t xml:space="preserve">Fábry Peter </t>
  </si>
  <si>
    <t xml:space="preserve">Forrai Marián </t>
  </si>
  <si>
    <t xml:space="preserve">Furča Košice</t>
  </si>
  <si>
    <t xml:space="preserve">Bačík Peter </t>
  </si>
  <si>
    <t xml:space="preserve">Knap Róbert </t>
  </si>
  <si>
    <t xml:space="preserve">Rada Ľubomír </t>
  </si>
  <si>
    <t xml:space="preserve">Džunda Peter </t>
  </si>
  <si>
    <t xml:space="preserve">Kozák Ľuboslav</t>
  </si>
  <si>
    <t xml:space="preserve">Petik Pavol </t>
  </si>
  <si>
    <t xml:space="preserve">Katreniak Peter </t>
  </si>
  <si>
    <t xml:space="preserve">Balogová Alexandra </t>
  </si>
  <si>
    <t xml:space="preserve">BŠK Prešov</t>
  </si>
  <si>
    <t xml:space="preserve">Hredzák Ľuboš </t>
  </si>
  <si>
    <t xml:space="preserve">Sečovce</t>
  </si>
  <si>
    <t xml:space="preserve">Fodor Vladimír </t>
  </si>
  <si>
    <t xml:space="preserve">Butkovič Peter </t>
  </si>
  <si>
    <t xml:space="preserve">Bányai Tomáš </t>
  </si>
  <si>
    <t xml:space="preserve">KEN</t>
  </si>
  <si>
    <t xml:space="preserve">Košice - Sever</t>
  </si>
  <si>
    <t xml:space="preserve">Balogová Radka</t>
  </si>
  <si>
    <t xml:space="preserve">Baloga Stanislav </t>
  </si>
  <si>
    <t xml:space="preserve">Maras Ladislav </t>
  </si>
  <si>
    <t xml:space="preserve">MARAS team Prešov</t>
  </si>
  <si>
    <t xml:space="preserve">Jendrichovská Danka </t>
  </si>
  <si>
    <t xml:space="preserve">Majerník Milan </t>
  </si>
  <si>
    <t xml:space="preserve">Goliaš Dušan </t>
  </si>
  <si>
    <t xml:space="preserve">Gelnickí bežci</t>
  </si>
  <si>
    <t xml:space="preserve">Belko Zdeněk </t>
  </si>
  <si>
    <t xml:space="preserve">Hudy Vladimír </t>
  </si>
  <si>
    <t xml:space="preserve">BEPOSITIVE </t>
  </si>
  <si>
    <t xml:space="preserve">Vargoško Milan </t>
  </si>
  <si>
    <t xml:space="preserve">Siemens Košice</t>
  </si>
  <si>
    <t xml:space="preserve">Čalfová Simona</t>
  </si>
  <si>
    <t xml:space="preserve">Darida Marek </t>
  </si>
  <si>
    <t xml:space="preserve">Vranov</t>
  </si>
  <si>
    <t xml:space="preserve">Kršáková Zuzana</t>
  </si>
  <si>
    <t xml:space="preserve">Džačko Štefan </t>
  </si>
  <si>
    <t xml:space="preserve">Košice Nad Jazerom</t>
  </si>
  <si>
    <t xml:space="preserve">Alezárová Dana</t>
  </si>
  <si>
    <t xml:space="preserve">Weiss Erik </t>
  </si>
  <si>
    <t xml:space="preserve">Branc Miroslav </t>
  </si>
  <si>
    <t xml:space="preserve">Neonka Košice</t>
  </si>
  <si>
    <t xml:space="preserve">Malachovská Miroslava </t>
  </si>
  <si>
    <t xml:space="preserve">Radvanský Alfred </t>
  </si>
  <si>
    <t xml:space="preserve">Petrová Jana </t>
  </si>
  <si>
    <t xml:space="preserve">Prokopova Veronika </t>
  </si>
  <si>
    <t xml:space="preserve">Bretejovce</t>
  </si>
  <si>
    <t xml:space="preserve">Wiener Jaroslav </t>
  </si>
  <si>
    <t xml:space="preserve">Hrušovský Zdenko </t>
  </si>
  <si>
    <t xml:space="preserve">Školníková Petronela </t>
  </si>
  <si>
    <t xml:space="preserve">Pavkovček Ján </t>
  </si>
  <si>
    <t xml:space="preserve">Fecík Marek</t>
  </si>
  <si>
    <t xml:space="preserve">Kulla Milan </t>
  </si>
  <si>
    <t xml:space="preserve">Bányaiová Katarína </t>
  </si>
  <si>
    <t xml:space="preserve">Cirner Róbert </t>
  </si>
  <si>
    <t xml:space="preserve">1. prieskumný prápor</t>
  </si>
  <si>
    <t xml:space="preserve">Varga Juraj </t>
  </si>
  <si>
    <t xml:space="preserve">Zelenák Kamil </t>
  </si>
  <si>
    <t xml:space="preserve">Kolibárová Martina </t>
  </si>
  <si>
    <t xml:space="preserve">Bekiaris Mariana </t>
  </si>
  <si>
    <t xml:space="preserve">Ropek Branislav </t>
  </si>
  <si>
    <t xml:space="preserve">Hricová Daniela </t>
  </si>
  <si>
    <t xml:space="preserve">Blišťan Peter</t>
  </si>
  <si>
    <t xml:space="preserve">Dioszegiová Hilda</t>
  </si>
  <si>
    <t xml:space="preserve">Zubal Pavol</t>
  </si>
  <si>
    <t xml:space="preserve">Prešov</t>
  </si>
  <si>
    <t xml:space="preserve">Petrovičová Lucia </t>
  </si>
  <si>
    <t xml:space="preserve">G</t>
  </si>
  <si>
    <t xml:space="preserve">Menyhert Viktor</t>
  </si>
  <si>
    <t xml:space="preserve">Pogány Branko </t>
  </si>
  <si>
    <t xml:space="preserve">Kassay Vojtech </t>
  </si>
  <si>
    <t xml:space="preserve">IDC Holding Bratislava</t>
  </si>
  <si>
    <t xml:space="preserve">D</t>
  </si>
  <si>
    <t xml:space="preserve">Slatina Ľubica </t>
  </si>
  <si>
    <t xml:space="preserve">Revesová Renáta </t>
  </si>
  <si>
    <t xml:space="preserve">Sepeši Milan </t>
  </si>
  <si>
    <t xml:space="preserve">NF</t>
  </si>
  <si>
    <t xml:space="preserve">Šulek Ivan</t>
  </si>
  <si>
    <t xml:space="preserve">Hlavný rozhodca: Buc Peter 0905299189 E-mail: peter.buc59@gmail.com</t>
  </si>
  <si>
    <t xml:space="preserve">Výsledky spracovala: Bucová Anna</t>
  </si>
  <si>
    <t xml:space="preserve">Tabacko Danie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21.13"/>
    <col collapsed="false" customWidth="true" hidden="false" outlineLevel="0" max="4" min="4" style="4" width="4.41"/>
    <col collapsed="false" customWidth="true" hidden="false" outlineLevel="0" max="5" min="5" style="5" width="4.56"/>
    <col collapsed="false" customWidth="true" hidden="false" outlineLevel="0" max="6" min="6" style="5" width="5.13"/>
    <col collapsed="false" customWidth="true" hidden="false" outlineLevel="0" max="7" min="7" style="6" width="17.7"/>
    <col collapsed="false" customWidth="true" hidden="false" outlineLevel="0" max="8" min="8" style="7" width="4.41"/>
    <col collapsed="false" customWidth="true" hidden="false" outlineLevel="0" max="9" min="9" style="7" width="4.99"/>
    <col collapsed="false" customWidth="true" hidden="false" outlineLevel="0" max="10" min="10" style="8" width="11.28"/>
    <col collapsed="false" customWidth="true" hidden="true" outlineLevel="0" max="11" min="11" style="1" width="3.85"/>
    <col collapsed="false" customWidth="true" hidden="true" outlineLevel="0" max="12" min="12" style="2" width="4.85"/>
    <col collapsed="false" customWidth="true" hidden="true" outlineLevel="0" max="13" min="13" style="9" width="5.13"/>
    <col collapsed="false" customWidth="false" hidden="false" outlineLevel="0" max="257" min="14" style="10" width="8.85"/>
  </cols>
  <sheetData>
    <row r="1" customFormat="false" ht="2.25" hidden="false" customHeight="true" outlineLevel="0" collapsed="false">
      <c r="E1" s="5" t="s">
        <v>0</v>
      </c>
      <c r="F1" s="5" t="n">
        <v>2016</v>
      </c>
    </row>
    <row r="2" customFormat="false" ht="7.5" hidden="false" customHeight="true" outlineLevel="0" collapsed="false"/>
    <row r="3" s="12" customFormat="true" ht="22.9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6" hidden="false" customHeight="true" outlineLevel="0" collapsed="false">
      <c r="B4" s="13" t="s">
        <v>2</v>
      </c>
      <c r="C4" s="8"/>
      <c r="F4" s="5" t="s">
        <v>2</v>
      </c>
      <c r="G4" s="7"/>
    </row>
    <row r="5" s="18" customFormat="true" ht="13.9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6"/>
      <c r="M5" s="17"/>
    </row>
    <row r="6" s="18" customFormat="true" ht="18" hidden="false" customHeight="true" outlineLevel="0" collapsed="false">
      <c r="A6" s="19" t="s">
        <v>4</v>
      </c>
      <c r="B6" s="19"/>
      <c r="C6" s="20"/>
      <c r="D6" s="21"/>
      <c r="E6" s="22"/>
      <c r="F6" s="23"/>
      <c r="G6" s="24"/>
      <c r="H6" s="25"/>
      <c r="I6" s="25"/>
      <c r="J6" s="20"/>
      <c r="K6" s="15"/>
      <c r="L6" s="16"/>
      <c r="M6" s="17"/>
    </row>
    <row r="7" s="18" customFormat="true" ht="6" hidden="false" customHeight="true" outlineLevel="0" collapsed="false">
      <c r="A7" s="26"/>
      <c r="B7" s="27"/>
      <c r="C7" s="20"/>
      <c r="D7" s="21"/>
      <c r="E7" s="22"/>
      <c r="F7" s="23"/>
      <c r="G7" s="24"/>
      <c r="H7" s="25"/>
      <c r="I7" s="25"/>
      <c r="J7" s="20"/>
      <c r="K7" s="15"/>
      <c r="L7" s="16"/>
      <c r="M7" s="17"/>
    </row>
    <row r="8" s="18" customFormat="true" ht="27.75" hidden="false" customHeight="false" outlineLevel="0" collapsed="false">
      <c r="A8" s="28" t="s">
        <v>5</v>
      </c>
      <c r="B8" s="29" t="s">
        <v>6</v>
      </c>
      <c r="C8" s="30" t="s">
        <v>7</v>
      </c>
      <c r="D8" s="31" t="s">
        <v>8</v>
      </c>
      <c r="E8" s="32" t="s">
        <v>9</v>
      </c>
      <c r="F8" s="33" t="s">
        <v>10</v>
      </c>
      <c r="G8" s="34" t="s">
        <v>11</v>
      </c>
      <c r="H8" s="35" t="s">
        <v>12</v>
      </c>
      <c r="I8" s="36" t="s">
        <v>13</v>
      </c>
      <c r="J8" s="37" t="s">
        <v>14</v>
      </c>
      <c r="K8" s="38" t="s">
        <v>15</v>
      </c>
      <c r="L8" s="39" t="s">
        <v>16</v>
      </c>
      <c r="M8" s="40" t="s">
        <v>17</v>
      </c>
    </row>
    <row r="9" s="53" customFormat="true" ht="17.25" hidden="false" customHeight="false" outlineLevel="0" collapsed="false">
      <c r="A9" s="41" t="n">
        <v>1</v>
      </c>
      <c r="B9" s="42" t="n">
        <v>40</v>
      </c>
      <c r="C9" s="43" t="s">
        <v>18</v>
      </c>
      <c r="D9" s="44" t="s">
        <v>19</v>
      </c>
      <c r="E9" s="45" t="s">
        <v>20</v>
      </c>
      <c r="F9" s="46" t="n">
        <v>1990</v>
      </c>
      <c r="G9" s="47" t="s">
        <v>21</v>
      </c>
      <c r="H9" s="48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48" t="n">
        <f aca="false">COUNTIF($F$9:$H9,$H9)</f>
        <v>1</v>
      </c>
      <c r="J9" s="49" t="n">
        <v>0.0223842592592593</v>
      </c>
      <c r="K9" s="50" t="s">
        <v>22</v>
      </c>
      <c r="L9" s="51" t="n">
        <v>7</v>
      </c>
      <c r="M9" s="52"/>
    </row>
    <row r="10" s="65" customFormat="true" ht="17.25" hidden="false" customHeight="false" outlineLevel="0" collapsed="false">
      <c r="A10" s="54" t="n">
        <v>2</v>
      </c>
      <c r="B10" s="55" t="n">
        <v>53</v>
      </c>
      <c r="C10" s="56" t="s">
        <v>23</v>
      </c>
      <c r="D10" s="57" t="s">
        <v>19</v>
      </c>
      <c r="E10" s="58" t="s">
        <v>20</v>
      </c>
      <c r="F10" s="59" t="n">
        <v>1986</v>
      </c>
      <c r="G10" s="60" t="s">
        <v>24</v>
      </c>
      <c r="H10" s="61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61" t="n">
        <f aca="false">COUNTIF($F$9:$H10,$H10)</f>
        <v>2</v>
      </c>
      <c r="J10" s="62" t="n">
        <v>0.0243865740740741</v>
      </c>
      <c r="K10" s="63" t="s">
        <v>22</v>
      </c>
      <c r="L10" s="55" t="n">
        <v>7</v>
      </c>
      <c r="M10" s="64"/>
    </row>
    <row r="11" s="78" customFormat="true" ht="17.25" hidden="false" customHeight="false" outlineLevel="0" collapsed="false">
      <c r="A11" s="66" t="n">
        <v>3</v>
      </c>
      <c r="B11" s="67" t="n">
        <v>66</v>
      </c>
      <c r="C11" s="68" t="s">
        <v>25</v>
      </c>
      <c r="D11" s="69" t="s">
        <v>19</v>
      </c>
      <c r="E11" s="70" t="s">
        <v>20</v>
      </c>
      <c r="F11" s="71" t="n">
        <v>1983</v>
      </c>
      <c r="G11" s="72" t="s">
        <v>26</v>
      </c>
      <c r="H11" s="73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73" t="n">
        <f aca="false">COUNTIF($F$9:$H11,$H11)</f>
        <v>3</v>
      </c>
      <c r="J11" s="74" t="n">
        <v>0.0260185185185185</v>
      </c>
      <c r="K11" s="75" t="s">
        <v>15</v>
      </c>
      <c r="L11" s="76" t="n">
        <v>5</v>
      </c>
      <c r="M11" s="77"/>
    </row>
    <row r="12" s="90" customFormat="true" ht="17.25" hidden="false" customHeight="false" outlineLevel="0" collapsed="false">
      <c r="A12" s="79" t="n">
        <v>4</v>
      </c>
      <c r="B12" s="80" t="n">
        <v>19</v>
      </c>
      <c r="C12" s="81" t="s">
        <v>27</v>
      </c>
      <c r="D12" s="82" t="s">
        <v>19</v>
      </c>
      <c r="E12" s="83" t="s">
        <v>20</v>
      </c>
      <c r="F12" s="84" t="n">
        <v>1981</v>
      </c>
      <c r="G12" s="85" t="s">
        <v>28</v>
      </c>
      <c r="H12" s="86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86" t="n">
        <f aca="false">COUNTIF($F$9:$H12,$H12)</f>
        <v>4</v>
      </c>
      <c r="J12" s="87" t="n">
        <v>0.0260416666666667</v>
      </c>
      <c r="K12" s="88" t="s">
        <v>15</v>
      </c>
      <c r="L12" s="80" t="n">
        <v>5</v>
      </c>
      <c r="M12" s="89"/>
    </row>
    <row r="13" s="90" customFormat="true" ht="17.25" hidden="false" customHeight="false" outlineLevel="0" collapsed="false">
      <c r="A13" s="91" t="n">
        <v>5</v>
      </c>
      <c r="B13" s="80" t="n">
        <v>50</v>
      </c>
      <c r="C13" s="81" t="s">
        <v>29</v>
      </c>
      <c r="D13" s="82" t="s">
        <v>19</v>
      </c>
      <c r="E13" s="83" t="s">
        <v>20</v>
      </c>
      <c r="F13" s="84" t="n">
        <v>1977</v>
      </c>
      <c r="G13" s="85" t="s">
        <v>30</v>
      </c>
      <c r="H13" s="86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86" t="n">
        <f aca="false">COUNTIF($F$9:$H13,$H13)</f>
        <v>5</v>
      </c>
      <c r="J13" s="87" t="n">
        <v>0.0262152777777778</v>
      </c>
      <c r="K13" s="88" t="s">
        <v>15</v>
      </c>
      <c r="L13" s="80" t="n">
        <v>5</v>
      </c>
      <c r="M13" s="89"/>
    </row>
    <row r="14" s="90" customFormat="true" ht="17.25" hidden="false" customHeight="false" outlineLevel="0" collapsed="false">
      <c r="A14" s="79" t="n">
        <v>6</v>
      </c>
      <c r="B14" s="80" t="n">
        <v>86</v>
      </c>
      <c r="C14" s="81" t="s">
        <v>31</v>
      </c>
      <c r="D14" s="82" t="s">
        <v>19</v>
      </c>
      <c r="E14" s="83" t="s">
        <v>20</v>
      </c>
      <c r="F14" s="84" t="n">
        <v>1983</v>
      </c>
      <c r="G14" s="85" t="s">
        <v>26</v>
      </c>
      <c r="H14" s="86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86" t="n">
        <f aca="false">COUNTIF($F$9:$H14,$H14)</f>
        <v>6</v>
      </c>
      <c r="J14" s="87" t="n">
        <v>0.026400462962963</v>
      </c>
      <c r="K14" s="88" t="s">
        <v>15</v>
      </c>
      <c r="L14" s="80" t="n">
        <v>5</v>
      </c>
      <c r="M14" s="89"/>
    </row>
    <row r="15" s="97" customFormat="true" ht="17.25" hidden="false" customHeight="false" outlineLevel="0" collapsed="false">
      <c r="A15" s="41" t="n">
        <v>7</v>
      </c>
      <c r="B15" s="51" t="n">
        <v>39</v>
      </c>
      <c r="C15" s="43" t="s">
        <v>32</v>
      </c>
      <c r="D15" s="92" t="s">
        <v>19</v>
      </c>
      <c r="E15" s="93" t="s">
        <v>20</v>
      </c>
      <c r="F15" s="46" t="n">
        <v>1973</v>
      </c>
      <c r="G15" s="94" t="s">
        <v>33</v>
      </c>
      <c r="H15" s="95" t="str">
        <f aca="false">IF($E15="m",IF($F$1-$F15&gt;19,IF($F$1-$F15&lt;40,"A",IF($F$1-$F15&gt;49,IF($F$1-$F15&gt;59,IF($F$1-$F15&gt;69,"E","D"),"C"),"B")),"JM"),IF($F$1-$F15&gt;19,IF($F$1-$F15&lt;40,"F",IF($F$1-$F15&lt;50,"G","H")),"JŽ"))</f>
        <v>B</v>
      </c>
      <c r="I15" s="95" t="n">
        <f aca="false">COUNTIF($F$9:$H15,$H15)</f>
        <v>1</v>
      </c>
      <c r="J15" s="96" t="n">
        <v>0.0264351851851852</v>
      </c>
      <c r="K15" s="50" t="s">
        <v>22</v>
      </c>
      <c r="L15" s="51" t="n">
        <v>7</v>
      </c>
      <c r="M15" s="52"/>
    </row>
    <row r="16" s="97" customFormat="true" ht="17.25" hidden="false" customHeight="false" outlineLevel="0" collapsed="false">
      <c r="A16" s="98" t="n">
        <v>8</v>
      </c>
      <c r="B16" s="51" t="n">
        <v>41</v>
      </c>
      <c r="C16" s="99" t="s">
        <v>34</v>
      </c>
      <c r="D16" s="100" t="s">
        <v>19</v>
      </c>
      <c r="E16" s="101" t="s">
        <v>20</v>
      </c>
      <c r="F16" s="102" t="n">
        <v>1965</v>
      </c>
      <c r="G16" s="103" t="s">
        <v>35</v>
      </c>
      <c r="H16" s="104" t="str">
        <f aca="false">IF($E16="m",IF($F$1-$F16&gt;19,IF($F$1-$F16&lt;40,"A",IF($F$1-$F16&gt;49,IF($F$1-$F16&gt;59,IF($F$1-$F16&gt;69,"E","D"),"C"),"B")),"JM"),IF($F$1-$F16&gt;19,IF($F$1-$F16&lt;40,"F",IF($F$1-$F16&lt;50,"G","H")),"JŽ"))</f>
        <v>C</v>
      </c>
      <c r="I16" s="104" t="n">
        <f aca="false">COUNTIF($F$9:$H16,$H16)</f>
        <v>1</v>
      </c>
      <c r="J16" s="96" t="n">
        <v>0.0264467592592593</v>
      </c>
      <c r="K16" s="105" t="s">
        <v>15</v>
      </c>
      <c r="L16" s="51" t="n">
        <v>5</v>
      </c>
      <c r="M16" s="106"/>
    </row>
    <row r="17" s="65" customFormat="true" ht="17.25" hidden="false" customHeight="false" outlineLevel="0" collapsed="false">
      <c r="A17" s="107" t="n">
        <v>9</v>
      </c>
      <c r="B17" s="55" t="n">
        <v>7</v>
      </c>
      <c r="C17" s="108" t="s">
        <v>36</v>
      </c>
      <c r="D17" s="109" t="s">
        <v>19</v>
      </c>
      <c r="E17" s="110" t="s">
        <v>20</v>
      </c>
      <c r="F17" s="111" t="n">
        <v>1967</v>
      </c>
      <c r="G17" s="112" t="s">
        <v>37</v>
      </c>
      <c r="H17" s="113" t="str">
        <f aca="false">IF($E17="m",IF($F$1-$F17&gt;19,IF($F$1-$F17&lt;40,"A",IF($F$1-$F17&gt;49,IF($F$1-$F17&gt;59,IF($F$1-$F17&gt;69,"E","D"),"C"),"B")),"JM"),IF($F$1-$F17&gt;19,IF($F$1-$F17&lt;40,"F",IF($F$1-$F17&lt;50,"G","H")),"JŽ"))</f>
        <v>B</v>
      </c>
      <c r="I17" s="113" t="n">
        <f aca="false">COUNTIF($F$9:$H17,$H17)</f>
        <v>2</v>
      </c>
      <c r="J17" s="62" t="n">
        <v>0.0265740740740741</v>
      </c>
      <c r="K17" s="114" t="s">
        <v>15</v>
      </c>
      <c r="L17" s="55" t="n">
        <v>5</v>
      </c>
      <c r="M17" s="115"/>
    </row>
    <row r="18" s="90" customFormat="true" ht="17.25" hidden="false" customHeight="false" outlineLevel="0" collapsed="false">
      <c r="A18" s="79" t="n">
        <v>10</v>
      </c>
      <c r="B18" s="116" t="n">
        <v>49</v>
      </c>
      <c r="C18" s="81" t="s">
        <v>38</v>
      </c>
      <c r="D18" s="82" t="s">
        <v>19</v>
      </c>
      <c r="E18" s="83" t="s">
        <v>20</v>
      </c>
      <c r="F18" s="84" t="n">
        <v>1978</v>
      </c>
      <c r="G18" s="85" t="s">
        <v>30</v>
      </c>
      <c r="H18" s="86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86" t="n">
        <f aca="false">COUNTIF($F$9:$H18,$H18)</f>
        <v>7</v>
      </c>
      <c r="J18" s="117" t="n">
        <v>0.0267824074074074</v>
      </c>
      <c r="K18" s="88" t="s">
        <v>15</v>
      </c>
      <c r="L18" s="80" t="n">
        <v>5</v>
      </c>
      <c r="M18" s="89"/>
    </row>
    <row r="19" s="78" customFormat="true" ht="17.25" hidden="false" customHeight="false" outlineLevel="0" collapsed="false">
      <c r="A19" s="66" t="n">
        <v>11</v>
      </c>
      <c r="B19" s="76" t="n">
        <v>34</v>
      </c>
      <c r="C19" s="118" t="s">
        <v>39</v>
      </c>
      <c r="D19" s="119" t="s">
        <v>19</v>
      </c>
      <c r="E19" s="120" t="s">
        <v>20</v>
      </c>
      <c r="F19" s="121" t="n">
        <v>1975</v>
      </c>
      <c r="G19" s="122" t="s">
        <v>40</v>
      </c>
      <c r="H19" s="123" t="str">
        <f aca="false">IF($E19="m",IF($F$1-$F19&gt;19,IF($F$1-$F19&lt;40,"A",IF($F$1-$F19&gt;49,IF($F$1-$F19&gt;59,IF($F$1-$F19&gt;69,"E","D"),"C"),"B")),"JM"),IF($F$1-$F19&gt;19,IF($F$1-$F19&lt;40,"F",IF($F$1-$F19&lt;50,"G","H")),"JŽ"))</f>
        <v>B</v>
      </c>
      <c r="I19" s="123" t="n">
        <f aca="false">COUNTIF($F$9:$H19,$H19)</f>
        <v>3</v>
      </c>
      <c r="J19" s="124" t="n">
        <v>0.027025462962963</v>
      </c>
      <c r="K19" s="125" t="s">
        <v>22</v>
      </c>
      <c r="L19" s="76" t="n">
        <v>7</v>
      </c>
      <c r="M19" s="126"/>
    </row>
    <row r="20" s="90" customFormat="true" ht="17.25" hidden="false" customHeight="false" outlineLevel="0" collapsed="false">
      <c r="A20" s="79" t="n">
        <v>12</v>
      </c>
      <c r="B20" s="80" t="n">
        <v>29</v>
      </c>
      <c r="C20" s="127" t="s">
        <v>41</v>
      </c>
      <c r="D20" s="128" t="s">
        <v>19</v>
      </c>
      <c r="E20" s="129" t="s">
        <v>20</v>
      </c>
      <c r="F20" s="130" t="n">
        <v>1983</v>
      </c>
      <c r="G20" s="131" t="s">
        <v>42</v>
      </c>
      <c r="H20" s="132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132" t="n">
        <f aca="false">COUNTIF($F$9:$H20,$H20)</f>
        <v>8</v>
      </c>
      <c r="J20" s="87" t="n">
        <v>0.0273148148148148</v>
      </c>
      <c r="K20" s="133" t="s">
        <v>22</v>
      </c>
      <c r="L20" s="80" t="n">
        <v>7</v>
      </c>
      <c r="M20" s="134"/>
    </row>
    <row r="21" s="97" customFormat="true" ht="17.25" hidden="false" customHeight="false" outlineLevel="0" collapsed="false">
      <c r="A21" s="41" t="n">
        <v>13</v>
      </c>
      <c r="B21" s="51" t="n">
        <v>85</v>
      </c>
      <c r="C21" s="43" t="s">
        <v>43</v>
      </c>
      <c r="D21" s="92" t="s">
        <v>19</v>
      </c>
      <c r="E21" s="93" t="s">
        <v>20</v>
      </c>
      <c r="F21" s="46" t="n">
        <v>1999</v>
      </c>
      <c r="G21" s="94" t="s">
        <v>44</v>
      </c>
      <c r="H21" s="95" t="str">
        <f aca="false">IF($E21="m",IF($F$1-$F21&gt;19,IF($F$1-$F21&lt;40,"A",IF($F$1-$F21&gt;49,IF($F$1-$F21&gt;59,IF($F$1-$F21&gt;69,"E","D"),"C"),"B")),"JM"),IF($F$1-$F21&gt;19,IF($F$1-$F21&lt;40,"F",IF($F$1-$F21&lt;50,"G","H")),"JŽ"))</f>
        <v>JM</v>
      </c>
      <c r="I21" s="95" t="n">
        <f aca="false">COUNTIF($F$9:$H21,$H21)</f>
        <v>1</v>
      </c>
      <c r="J21" s="96" t="n">
        <v>0.0274305555555556</v>
      </c>
      <c r="K21" s="50" t="s">
        <v>22</v>
      </c>
      <c r="L21" s="51" t="n">
        <v>7</v>
      </c>
      <c r="M21" s="52"/>
    </row>
    <row r="22" s="90" customFormat="true" ht="17.25" hidden="false" customHeight="false" outlineLevel="0" collapsed="false">
      <c r="A22" s="79" t="n">
        <v>14</v>
      </c>
      <c r="B22" s="80" t="n">
        <v>84</v>
      </c>
      <c r="C22" s="127" t="s">
        <v>45</v>
      </c>
      <c r="D22" s="128" t="s">
        <v>19</v>
      </c>
      <c r="E22" s="129" t="s">
        <v>20</v>
      </c>
      <c r="F22" s="130" t="n">
        <v>1978</v>
      </c>
      <c r="G22" s="131" t="s">
        <v>46</v>
      </c>
      <c r="H22" s="132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132" t="n">
        <f aca="false">COUNTIF($F$9:$H22,$H22)</f>
        <v>9</v>
      </c>
      <c r="J22" s="87" t="n">
        <v>0.0275694444444445</v>
      </c>
      <c r="K22" s="133" t="s">
        <v>22</v>
      </c>
      <c r="L22" s="80" t="n">
        <v>7</v>
      </c>
      <c r="M22" s="134"/>
    </row>
    <row r="23" s="90" customFormat="true" ht="17.25" hidden="false" customHeight="false" outlineLevel="0" collapsed="false">
      <c r="A23" s="91" t="n">
        <v>15</v>
      </c>
      <c r="B23" s="116" t="n">
        <v>108</v>
      </c>
      <c r="C23" s="135" t="s">
        <v>47</v>
      </c>
      <c r="D23" s="82" t="s">
        <v>19</v>
      </c>
      <c r="E23" s="83" t="s">
        <v>20</v>
      </c>
      <c r="F23" s="84" t="n">
        <v>1992</v>
      </c>
      <c r="G23" s="136" t="s">
        <v>48</v>
      </c>
      <c r="H23" s="86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86" t="n">
        <f aca="false">COUNTIF($F$9:$H23,$H23)</f>
        <v>10</v>
      </c>
      <c r="J23" s="117" t="n">
        <v>0.0276851851851852</v>
      </c>
      <c r="K23" s="88" t="s">
        <v>15</v>
      </c>
      <c r="L23" s="80" t="n">
        <v>0</v>
      </c>
      <c r="M23" s="89" t="s">
        <v>17</v>
      </c>
    </row>
    <row r="24" s="65" customFormat="true" ht="17.25" hidden="false" customHeight="false" outlineLevel="0" collapsed="false">
      <c r="A24" s="54" t="n">
        <v>16</v>
      </c>
      <c r="B24" s="137" t="n">
        <v>98</v>
      </c>
      <c r="C24" s="108" t="s">
        <v>49</v>
      </c>
      <c r="D24" s="109" t="s">
        <v>19</v>
      </c>
      <c r="E24" s="110" t="s">
        <v>20</v>
      </c>
      <c r="F24" s="111" t="n">
        <v>1961</v>
      </c>
      <c r="G24" s="138" t="s">
        <v>33</v>
      </c>
      <c r="H24" s="113" t="str">
        <f aca="false">IF($E24="m",IF($F$1-$F24&gt;19,IF($F$1-$F24&lt;40,"A",IF($F$1-$F24&gt;49,IF($F$1-$F24&gt;59,IF($F$1-$F24&gt;69,"E","D"),"C"),"B")),"JM"),IF($F$1-$F24&gt;19,IF($F$1-$F24&lt;40,"F",IF($F$1-$F24&lt;50,"G","H")),"JŽ"))</f>
        <v>C</v>
      </c>
      <c r="I24" s="113" t="n">
        <f aca="false">COUNTIF($F$9:$H24,$H24)</f>
        <v>2</v>
      </c>
      <c r="J24" s="139" t="n">
        <v>0.027974537037037</v>
      </c>
      <c r="K24" s="114" t="s">
        <v>15</v>
      </c>
      <c r="L24" s="55" t="n">
        <v>5</v>
      </c>
      <c r="M24" s="115"/>
    </row>
    <row r="25" s="90" customFormat="true" ht="17.25" hidden="false" customHeight="false" outlineLevel="0" collapsed="false">
      <c r="A25" s="91" t="n">
        <v>17</v>
      </c>
      <c r="B25" s="116" t="n">
        <v>35</v>
      </c>
      <c r="C25" s="81" t="s">
        <v>50</v>
      </c>
      <c r="D25" s="82" t="s">
        <v>19</v>
      </c>
      <c r="E25" s="83" t="s">
        <v>20</v>
      </c>
      <c r="F25" s="84" t="n">
        <v>1982</v>
      </c>
      <c r="G25" s="85" t="s">
        <v>51</v>
      </c>
      <c r="H25" s="86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86" t="n">
        <f aca="false">COUNTIF($F$9:$H25,$H25)</f>
        <v>11</v>
      </c>
      <c r="J25" s="117" t="n">
        <v>0.0283333333333333</v>
      </c>
      <c r="K25" s="88" t="s">
        <v>15</v>
      </c>
      <c r="L25" s="80" t="n">
        <v>5</v>
      </c>
      <c r="M25" s="89"/>
    </row>
    <row r="26" s="90" customFormat="true" ht="17.25" hidden="false" customHeight="false" outlineLevel="0" collapsed="false">
      <c r="A26" s="79" t="n">
        <v>18</v>
      </c>
      <c r="B26" s="80" t="n">
        <v>72</v>
      </c>
      <c r="C26" s="127" t="s">
        <v>52</v>
      </c>
      <c r="D26" s="128" t="s">
        <v>19</v>
      </c>
      <c r="E26" s="129" t="s">
        <v>20</v>
      </c>
      <c r="F26" s="130" t="n">
        <v>1984</v>
      </c>
      <c r="G26" s="131" t="s">
        <v>53</v>
      </c>
      <c r="H26" s="132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132" t="n">
        <f aca="false">COUNTIF($F$9:$H26,$H26)</f>
        <v>12</v>
      </c>
      <c r="J26" s="87" t="n">
        <v>0.0283796296296296</v>
      </c>
      <c r="K26" s="133" t="s">
        <v>22</v>
      </c>
      <c r="L26" s="80" t="n">
        <v>7</v>
      </c>
      <c r="M26" s="134"/>
    </row>
    <row r="27" s="90" customFormat="true" ht="17.25" hidden="false" customHeight="false" outlineLevel="0" collapsed="false">
      <c r="A27" s="91" t="n">
        <v>19</v>
      </c>
      <c r="B27" s="80" t="n">
        <v>32</v>
      </c>
      <c r="C27" s="81" t="s">
        <v>54</v>
      </c>
      <c r="D27" s="82" t="s">
        <v>19</v>
      </c>
      <c r="E27" s="83" t="s">
        <v>20</v>
      </c>
      <c r="F27" s="84" t="n">
        <v>1980</v>
      </c>
      <c r="G27" s="85" t="s">
        <v>55</v>
      </c>
      <c r="H27" s="86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86" t="n">
        <f aca="false">COUNTIF($F$9:$H27,$H27)</f>
        <v>13</v>
      </c>
      <c r="J27" s="87" t="n">
        <v>0.0285300925925926</v>
      </c>
      <c r="K27" s="88" t="s">
        <v>15</v>
      </c>
      <c r="L27" s="80" t="n">
        <v>5</v>
      </c>
      <c r="M27" s="89"/>
    </row>
    <row r="28" s="97" customFormat="true" ht="17.25" hidden="false" customHeight="false" outlineLevel="0" collapsed="false">
      <c r="A28" s="98" t="n">
        <v>20</v>
      </c>
      <c r="B28" s="140" t="n">
        <v>56</v>
      </c>
      <c r="C28" s="99" t="s">
        <v>56</v>
      </c>
      <c r="D28" s="100" t="s">
        <v>19</v>
      </c>
      <c r="E28" s="101" t="s">
        <v>57</v>
      </c>
      <c r="F28" s="102" t="n">
        <v>1979</v>
      </c>
      <c r="G28" s="141" t="s">
        <v>33</v>
      </c>
      <c r="H28" s="104" t="str">
        <f aca="false">IF($E28="m",IF($F$1-$F28&gt;19,IF($F$1-$F28&lt;40,"A",IF($F$1-$F28&gt;49,IF($F$1-$F28&gt;59,IF($F$1-$F28&gt;69,"E","D"),"C"),"B")),"JM"),IF($F$1-$F28&gt;19,IF($F$1-$F28&lt;40,"F",IF($F$1-$F28&lt;50,"G","H")),"JŽ"))</f>
        <v>F</v>
      </c>
      <c r="I28" s="104" t="n">
        <f aca="false">COUNTIF($F$9:$H28,$H28)</f>
        <v>1</v>
      </c>
      <c r="J28" s="142" t="n">
        <v>0.0286226851851852</v>
      </c>
      <c r="K28" s="105" t="s">
        <v>15</v>
      </c>
      <c r="L28" s="51" t="n">
        <v>5</v>
      </c>
      <c r="M28" s="106"/>
    </row>
    <row r="29" s="90" customFormat="true" ht="17.25" hidden="false" customHeight="false" outlineLevel="0" collapsed="false">
      <c r="A29" s="91" t="n">
        <v>21</v>
      </c>
      <c r="B29" s="80" t="n">
        <v>109</v>
      </c>
      <c r="C29" s="135" t="s">
        <v>58</v>
      </c>
      <c r="D29" s="82" t="s">
        <v>19</v>
      </c>
      <c r="E29" s="83" t="s">
        <v>20</v>
      </c>
      <c r="F29" s="84" t="n">
        <v>1991</v>
      </c>
      <c r="G29" s="85" t="s">
        <v>48</v>
      </c>
      <c r="H29" s="86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86" t="n">
        <f aca="false">COUNTIF($F$9:$H29,$H29)</f>
        <v>14</v>
      </c>
      <c r="J29" s="87" t="n">
        <v>0.0288657407407407</v>
      </c>
      <c r="K29" s="88" t="s">
        <v>15</v>
      </c>
      <c r="L29" s="116" t="n">
        <v>0</v>
      </c>
      <c r="M29" s="89" t="s">
        <v>17</v>
      </c>
    </row>
    <row r="30" s="90" customFormat="true" ht="17.25" hidden="false" customHeight="false" outlineLevel="0" collapsed="false">
      <c r="A30" s="79" t="n">
        <v>22</v>
      </c>
      <c r="B30" s="80" t="n">
        <v>75</v>
      </c>
      <c r="C30" s="127" t="s">
        <v>59</v>
      </c>
      <c r="D30" s="128" t="s">
        <v>19</v>
      </c>
      <c r="E30" s="129" t="s">
        <v>20</v>
      </c>
      <c r="F30" s="130" t="n">
        <v>1977</v>
      </c>
      <c r="G30" s="131" t="s">
        <v>28</v>
      </c>
      <c r="H30" s="132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132" t="n">
        <f aca="false">COUNTIF($F$9:$H30,$H30)</f>
        <v>15</v>
      </c>
      <c r="J30" s="87" t="n">
        <v>0.0290740740740741</v>
      </c>
      <c r="K30" s="133" t="s">
        <v>22</v>
      </c>
      <c r="L30" s="80" t="n">
        <v>7</v>
      </c>
      <c r="M30" s="134"/>
    </row>
    <row r="31" s="90" customFormat="true" ht="17.25" hidden="false" customHeight="false" outlineLevel="0" collapsed="false">
      <c r="A31" s="91" t="n">
        <v>23</v>
      </c>
      <c r="B31" s="116" t="n">
        <v>16</v>
      </c>
      <c r="C31" s="81" t="s">
        <v>60</v>
      </c>
      <c r="D31" s="82" t="s">
        <v>19</v>
      </c>
      <c r="E31" s="83" t="s">
        <v>20</v>
      </c>
      <c r="F31" s="84" t="n">
        <v>1987</v>
      </c>
      <c r="G31" s="136" t="s">
        <v>61</v>
      </c>
      <c r="H31" s="86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86" t="n">
        <f aca="false">COUNTIF($F$9:$H31,$H31)</f>
        <v>16</v>
      </c>
      <c r="J31" s="117" t="n">
        <v>0.0290972222222222</v>
      </c>
      <c r="K31" s="88" t="s">
        <v>15</v>
      </c>
      <c r="L31" s="80" t="n">
        <v>5</v>
      </c>
      <c r="M31" s="89"/>
    </row>
    <row r="32" s="90" customFormat="true" ht="17.25" hidden="false" customHeight="false" outlineLevel="0" collapsed="false">
      <c r="A32" s="79" t="n">
        <v>24</v>
      </c>
      <c r="B32" s="80" t="n">
        <v>43</v>
      </c>
      <c r="C32" s="127" t="s">
        <v>62</v>
      </c>
      <c r="D32" s="128" t="s">
        <v>19</v>
      </c>
      <c r="E32" s="129" t="s">
        <v>20</v>
      </c>
      <c r="F32" s="130" t="n">
        <v>1979</v>
      </c>
      <c r="G32" s="131" t="s">
        <v>63</v>
      </c>
      <c r="H32" s="132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132" t="n">
        <f aca="false">COUNTIF($F$9:$H32,$H32)</f>
        <v>17</v>
      </c>
      <c r="J32" s="87" t="n">
        <v>0.0291550925925926</v>
      </c>
      <c r="K32" s="133" t="s">
        <v>22</v>
      </c>
      <c r="L32" s="80" t="n">
        <v>7</v>
      </c>
      <c r="M32" s="134"/>
    </row>
    <row r="33" s="78" customFormat="true" ht="17.25" hidden="false" customHeight="false" outlineLevel="0" collapsed="false">
      <c r="A33" s="66" t="n">
        <v>25</v>
      </c>
      <c r="B33" s="67" t="n">
        <v>67</v>
      </c>
      <c r="C33" s="68" t="s">
        <v>64</v>
      </c>
      <c r="D33" s="69" t="s">
        <v>19</v>
      </c>
      <c r="E33" s="70" t="s">
        <v>20</v>
      </c>
      <c r="F33" s="71" t="n">
        <v>1965</v>
      </c>
      <c r="G33" s="72" t="s">
        <v>65</v>
      </c>
      <c r="H33" s="73" t="str">
        <f aca="false">IF($E33="m",IF($F$1-$F33&gt;19,IF($F$1-$F33&lt;40,"A",IF($F$1-$F33&gt;49,IF($F$1-$F33&gt;59,IF($F$1-$F33&gt;69,"E","D"),"C"),"B")),"JM"),IF($F$1-$F33&gt;19,IF($F$1-$F33&lt;40,"F",IF($F$1-$F33&lt;50,"G","H")),"JŽ"))</f>
        <v>C</v>
      </c>
      <c r="I33" s="73" t="n">
        <f aca="false">COUNTIF($F$9:$H33,$H33)</f>
        <v>3</v>
      </c>
      <c r="J33" s="74" t="n">
        <v>0.0292592592592593</v>
      </c>
      <c r="K33" s="75" t="s">
        <v>15</v>
      </c>
      <c r="L33" s="76" t="n">
        <v>5</v>
      </c>
      <c r="M33" s="77"/>
    </row>
    <row r="34" s="90" customFormat="true" ht="17.25" hidden="false" customHeight="false" outlineLevel="0" collapsed="false">
      <c r="A34" s="79" t="n">
        <v>26</v>
      </c>
      <c r="B34" s="80" t="n">
        <v>94</v>
      </c>
      <c r="C34" s="127" t="s">
        <v>66</v>
      </c>
      <c r="D34" s="128" t="s">
        <v>19</v>
      </c>
      <c r="E34" s="129" t="s">
        <v>20</v>
      </c>
      <c r="F34" s="130" t="n">
        <v>1987</v>
      </c>
      <c r="G34" s="131" t="s">
        <v>63</v>
      </c>
      <c r="H34" s="132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132" t="n">
        <f aca="false">COUNTIF($F$9:$H34,$H34)</f>
        <v>18</v>
      </c>
      <c r="J34" s="87" t="n">
        <v>0.029375</v>
      </c>
      <c r="K34" s="133" t="s">
        <v>22</v>
      </c>
      <c r="L34" s="80" t="n">
        <v>7</v>
      </c>
      <c r="M34" s="134"/>
    </row>
    <row r="35" s="90" customFormat="true" ht="17.25" hidden="false" customHeight="false" outlineLevel="0" collapsed="false">
      <c r="A35" s="91" t="n">
        <v>27</v>
      </c>
      <c r="B35" s="116" t="n">
        <v>28</v>
      </c>
      <c r="C35" s="81" t="s">
        <v>67</v>
      </c>
      <c r="D35" s="82" t="s">
        <v>19</v>
      </c>
      <c r="E35" s="83" t="s">
        <v>20</v>
      </c>
      <c r="F35" s="84" t="n">
        <v>1976</v>
      </c>
      <c r="G35" s="136" t="s">
        <v>68</v>
      </c>
      <c r="H35" s="86" t="str">
        <f aca="false">IF($E35="m",IF($F$1-$F35&gt;19,IF($F$1-$F35&lt;40,"A",IF($F$1-$F35&gt;49,IF($F$1-$F35&gt;59,IF($F$1-$F35&gt;69,"E","D"),"C"),"B")),"JM"),IF($F$1-$F35&gt;19,IF($F$1-$F35&lt;40,"F",IF($F$1-$F35&lt;50,"G","H")),"JŽ"))</f>
        <v>B</v>
      </c>
      <c r="I35" s="86" t="n">
        <f aca="false">COUNTIF($F$9:$H35,$H35)</f>
        <v>4</v>
      </c>
      <c r="J35" s="117" t="n">
        <v>0.029537037037037</v>
      </c>
      <c r="K35" s="88" t="s">
        <v>15</v>
      </c>
      <c r="L35" s="80" t="n">
        <v>5</v>
      </c>
      <c r="M35" s="89"/>
    </row>
    <row r="36" s="90" customFormat="true" ht="17.25" hidden="false" customHeight="false" outlineLevel="0" collapsed="false">
      <c r="A36" s="79" t="n">
        <v>28</v>
      </c>
      <c r="B36" s="80" t="n">
        <v>78</v>
      </c>
      <c r="C36" s="81" t="s">
        <v>69</v>
      </c>
      <c r="D36" s="82" t="s">
        <v>19</v>
      </c>
      <c r="E36" s="83" t="s">
        <v>20</v>
      </c>
      <c r="F36" s="84" t="n">
        <v>1959</v>
      </c>
      <c r="G36" s="85" t="s">
        <v>70</v>
      </c>
      <c r="H36" s="86" t="str">
        <f aca="false">IF($E36="m",IF($F$1-$F36&gt;19,IF($F$1-$F36&lt;40,"A",IF($F$1-$F36&gt;49,IF($F$1-$F36&gt;59,IF($F$1-$F36&gt;69,"E","D"),"C"),"B")),"JM"),IF($F$1-$F36&gt;19,IF($F$1-$F36&lt;40,"F",IF($F$1-$F36&lt;50,"G","H")),"JŽ"))</f>
        <v>C</v>
      </c>
      <c r="I36" s="86" t="n">
        <f aca="false">COUNTIF($F$9:$H36,$H36)</f>
        <v>4</v>
      </c>
      <c r="J36" s="87" t="n">
        <v>0.0296180555555556</v>
      </c>
      <c r="K36" s="88" t="s">
        <v>15</v>
      </c>
      <c r="L36" s="80" t="n">
        <v>5</v>
      </c>
      <c r="M36" s="89"/>
    </row>
    <row r="37" s="65" customFormat="true" ht="17.25" hidden="false" customHeight="false" outlineLevel="0" collapsed="false">
      <c r="A37" s="107" t="n">
        <v>29</v>
      </c>
      <c r="B37" s="55" t="n">
        <v>15</v>
      </c>
      <c r="C37" s="56" t="s">
        <v>71</v>
      </c>
      <c r="D37" s="57" t="s">
        <v>19</v>
      </c>
      <c r="E37" s="58" t="s">
        <v>57</v>
      </c>
      <c r="F37" s="59" t="n">
        <v>1989</v>
      </c>
      <c r="G37" s="143" t="s">
        <v>44</v>
      </c>
      <c r="H37" s="61" t="str">
        <f aca="false">IF($E37="m",IF($F$1-$F37&gt;19,IF($F$1-$F37&lt;40,"A",IF($F$1-$F37&gt;49,IF($F$1-$F37&gt;59,IF($F$1-$F37&gt;69,"E","D"),"C"),"B")),"JM"),IF($F$1-$F37&gt;19,IF($F$1-$F37&lt;40,"F",IF($F$1-$F37&lt;50,"G","H")),"JŽ"))</f>
        <v>F</v>
      </c>
      <c r="I37" s="61" t="n">
        <f aca="false">COUNTIF($F$9:$H37,$H37)</f>
        <v>2</v>
      </c>
      <c r="J37" s="62" t="n">
        <v>0.0297106481481482</v>
      </c>
      <c r="K37" s="63" t="s">
        <v>22</v>
      </c>
      <c r="L37" s="55" t="n">
        <v>7</v>
      </c>
      <c r="M37" s="64"/>
    </row>
    <row r="38" s="90" customFormat="true" ht="17.25" hidden="false" customHeight="false" outlineLevel="0" collapsed="false">
      <c r="A38" s="79" t="n">
        <v>30</v>
      </c>
      <c r="B38" s="80" t="n">
        <v>96</v>
      </c>
      <c r="C38" s="81" t="s">
        <v>72</v>
      </c>
      <c r="D38" s="82" t="s">
        <v>19</v>
      </c>
      <c r="E38" s="83" t="s">
        <v>20</v>
      </c>
      <c r="F38" s="84" t="n">
        <v>1982</v>
      </c>
      <c r="G38" s="85" t="s">
        <v>33</v>
      </c>
      <c r="H38" s="86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86" t="n">
        <f aca="false">COUNTIF($F$9:$H38,$H38)</f>
        <v>19</v>
      </c>
      <c r="J38" s="87" t="n">
        <v>0.0298263888888889</v>
      </c>
      <c r="K38" s="88" t="s">
        <v>15</v>
      </c>
      <c r="L38" s="80" t="n">
        <v>5</v>
      </c>
      <c r="M38" s="89"/>
    </row>
    <row r="39" s="78" customFormat="true" ht="17.25" hidden="false" customHeight="false" outlineLevel="0" collapsed="false">
      <c r="A39" s="66" t="n">
        <v>31</v>
      </c>
      <c r="B39" s="67" t="n">
        <v>58</v>
      </c>
      <c r="C39" s="68" t="s">
        <v>73</v>
      </c>
      <c r="D39" s="69" t="s">
        <v>19</v>
      </c>
      <c r="E39" s="70" t="s">
        <v>57</v>
      </c>
      <c r="F39" s="71" t="n">
        <v>1980</v>
      </c>
      <c r="G39" s="144" t="s">
        <v>74</v>
      </c>
      <c r="H39" s="73" t="str">
        <f aca="false">IF($E39="m",IF($F$1-$F39&gt;19,IF($F$1-$F39&lt;40,"A",IF($F$1-$F39&gt;49,IF($F$1-$F39&gt;59,IF($F$1-$F39&gt;69,"E","D"),"C"),"B")),"JM"),IF($F$1-$F39&gt;19,IF($F$1-$F39&lt;40,"F",IF($F$1-$F39&lt;50,"G","H")),"JŽ"))</f>
        <v>F</v>
      </c>
      <c r="I39" s="73" t="n">
        <f aca="false">COUNTIF($F$9:$H39,$H39)</f>
        <v>3</v>
      </c>
      <c r="J39" s="74" t="n">
        <v>0.0298958333333333</v>
      </c>
      <c r="K39" s="75" t="s">
        <v>15</v>
      </c>
      <c r="L39" s="76" t="n">
        <v>5</v>
      </c>
      <c r="M39" s="77"/>
    </row>
    <row r="40" s="90" customFormat="true" ht="17.25" hidden="false" customHeight="false" outlineLevel="0" collapsed="false">
      <c r="A40" s="79" t="n">
        <v>32</v>
      </c>
      <c r="B40" s="80" t="n">
        <v>42</v>
      </c>
      <c r="C40" s="81" t="s">
        <v>75</v>
      </c>
      <c r="D40" s="82" t="s">
        <v>19</v>
      </c>
      <c r="E40" s="83" t="s">
        <v>20</v>
      </c>
      <c r="F40" s="84" t="n">
        <v>1988</v>
      </c>
      <c r="G40" s="85" t="s">
        <v>35</v>
      </c>
      <c r="H40" s="86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86" t="n">
        <f aca="false">COUNTIF($F$9:$H40,$H40)</f>
        <v>20</v>
      </c>
      <c r="J40" s="87" t="n">
        <v>0.0301967592592593</v>
      </c>
      <c r="K40" s="88" t="s">
        <v>15</v>
      </c>
      <c r="L40" s="80" t="n">
        <v>5</v>
      </c>
      <c r="M40" s="89"/>
    </row>
    <row r="41" s="90" customFormat="true" ht="17.25" hidden="false" customHeight="false" outlineLevel="0" collapsed="false">
      <c r="A41" s="91" t="n">
        <v>33</v>
      </c>
      <c r="B41" s="80" t="n">
        <v>70</v>
      </c>
      <c r="C41" s="81" t="s">
        <v>76</v>
      </c>
      <c r="D41" s="82" t="s">
        <v>19</v>
      </c>
      <c r="E41" s="83" t="s">
        <v>20</v>
      </c>
      <c r="F41" s="84" t="n">
        <v>1971</v>
      </c>
      <c r="G41" s="85" t="s">
        <v>63</v>
      </c>
      <c r="H41" s="86" t="str">
        <f aca="false">IF($E41="m",IF($F$1-$F41&gt;19,IF($F$1-$F41&lt;40,"A",IF($F$1-$F41&gt;49,IF($F$1-$F41&gt;59,IF($F$1-$F41&gt;69,"E","D"),"C"),"B")),"JM"),IF($F$1-$F41&gt;19,IF($F$1-$F41&lt;40,"F",IF($F$1-$F41&lt;50,"G","H")),"JŽ"))</f>
        <v>B</v>
      </c>
      <c r="I41" s="86" t="n">
        <f aca="false">COUNTIF($F$9:$H41,$H41)</f>
        <v>5</v>
      </c>
      <c r="J41" s="87" t="n">
        <v>0.0306481481481481</v>
      </c>
      <c r="K41" s="88" t="s">
        <v>15</v>
      </c>
      <c r="L41" s="80" t="n">
        <v>5</v>
      </c>
      <c r="M41" s="89"/>
    </row>
    <row r="42" s="90" customFormat="true" ht="17.25" hidden="false" customHeight="false" outlineLevel="0" collapsed="false">
      <c r="A42" s="79" t="n">
        <v>34</v>
      </c>
      <c r="B42" s="116" t="n">
        <v>76</v>
      </c>
      <c r="C42" s="81" t="s">
        <v>77</v>
      </c>
      <c r="D42" s="82" t="s">
        <v>19</v>
      </c>
      <c r="E42" s="83" t="s">
        <v>20</v>
      </c>
      <c r="F42" s="84" t="n">
        <v>1968</v>
      </c>
      <c r="G42" s="136" t="s">
        <v>63</v>
      </c>
      <c r="H42" s="86" t="str">
        <f aca="false">IF($E42="m",IF($F$1-$F42&gt;19,IF($F$1-$F42&lt;40,"A",IF($F$1-$F42&gt;49,IF($F$1-$F42&gt;59,IF($F$1-$F42&gt;69,"E","D"),"C"),"B")),"JM"),IF($F$1-$F42&gt;19,IF($F$1-$F42&lt;40,"F",IF($F$1-$F42&lt;50,"G","H")),"JŽ"))</f>
        <v>B</v>
      </c>
      <c r="I42" s="86" t="n">
        <f aca="false">COUNTIF($F$9:$H42,$H42)</f>
        <v>6</v>
      </c>
      <c r="J42" s="117" t="n">
        <v>0.0309259259259259</v>
      </c>
      <c r="K42" s="88" t="s">
        <v>15</v>
      </c>
      <c r="L42" s="80" t="n">
        <v>5</v>
      </c>
      <c r="M42" s="89"/>
    </row>
    <row r="43" s="90" customFormat="true" ht="17.25" hidden="false" customHeight="false" outlineLevel="0" collapsed="false">
      <c r="A43" s="91" t="n">
        <v>35</v>
      </c>
      <c r="B43" s="80" t="n">
        <v>47</v>
      </c>
      <c r="C43" s="81" t="s">
        <v>78</v>
      </c>
      <c r="D43" s="82" t="s">
        <v>19</v>
      </c>
      <c r="E43" s="83" t="s">
        <v>20</v>
      </c>
      <c r="F43" s="84" t="n">
        <v>1973</v>
      </c>
      <c r="G43" s="85" t="s">
        <v>63</v>
      </c>
      <c r="H43" s="86" t="str">
        <f aca="false">IF($E43="m",IF($F$1-$F43&gt;19,IF($F$1-$F43&lt;40,"A",IF($F$1-$F43&gt;49,IF($F$1-$F43&gt;59,IF($F$1-$F43&gt;69,"E","D"),"C"),"B")),"JM"),IF($F$1-$F43&gt;19,IF($F$1-$F43&lt;40,"F",IF($F$1-$F43&lt;50,"G","H")),"JŽ"))</f>
        <v>B</v>
      </c>
      <c r="I43" s="86" t="n">
        <f aca="false">COUNTIF($F$9:$H43,$H43)</f>
        <v>7</v>
      </c>
      <c r="J43" s="87" t="n">
        <v>0.0313541666666667</v>
      </c>
      <c r="K43" s="88" t="s">
        <v>15</v>
      </c>
      <c r="L43" s="80" t="n">
        <v>5</v>
      </c>
      <c r="M43" s="89"/>
    </row>
    <row r="44" s="90" customFormat="true" ht="17.25" hidden="false" customHeight="false" outlineLevel="0" collapsed="false">
      <c r="A44" s="79" t="n">
        <v>36</v>
      </c>
      <c r="B44" s="80" t="n">
        <v>102</v>
      </c>
      <c r="C44" s="127" t="s">
        <v>79</v>
      </c>
      <c r="D44" s="128" t="s">
        <v>19</v>
      </c>
      <c r="E44" s="129" t="s">
        <v>20</v>
      </c>
      <c r="F44" s="130" t="n">
        <v>1981</v>
      </c>
      <c r="G44" s="131" t="s">
        <v>63</v>
      </c>
      <c r="H44" s="132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132" t="n">
        <f aca="false">COUNTIF($F$9:$H44,$H44)</f>
        <v>21</v>
      </c>
      <c r="J44" s="87" t="n">
        <v>0.031412037037037</v>
      </c>
      <c r="K44" s="133" t="s">
        <v>22</v>
      </c>
      <c r="L44" s="80" t="n">
        <v>7</v>
      </c>
      <c r="M44" s="134"/>
    </row>
    <row r="45" s="90" customFormat="true" ht="17.25" hidden="false" customHeight="false" outlineLevel="0" collapsed="false">
      <c r="A45" s="91" t="n">
        <v>37</v>
      </c>
      <c r="B45" s="80" t="n">
        <v>21</v>
      </c>
      <c r="C45" s="81" t="s">
        <v>80</v>
      </c>
      <c r="D45" s="82" t="s">
        <v>19</v>
      </c>
      <c r="E45" s="83" t="s">
        <v>20</v>
      </c>
      <c r="F45" s="84" t="n">
        <v>1993</v>
      </c>
      <c r="G45" s="85" t="s">
        <v>81</v>
      </c>
      <c r="H45" s="86" t="str">
        <f aca="false">IF($E45="m",IF($F$1-$F45&gt;19,IF($F$1-$F45&lt;40,"A",IF($F$1-$F45&gt;49,IF($F$1-$F45&gt;59,IF($F$1-$F45&gt;69,"E","D"),"C"),"B")),"JM"),IF($F$1-$F45&gt;19,IF($F$1-$F45&lt;40,"F",IF($F$1-$F45&lt;50,"G","H")),"JŽ"))</f>
        <v>A</v>
      </c>
      <c r="I45" s="86" t="n">
        <f aca="false">COUNTIF($F$9:$H45,$H45)</f>
        <v>22</v>
      </c>
      <c r="J45" s="87" t="n">
        <v>0.0316087962962963</v>
      </c>
      <c r="K45" s="88" t="s">
        <v>15</v>
      </c>
      <c r="L45" s="80" t="n">
        <v>5</v>
      </c>
      <c r="M45" s="89"/>
    </row>
    <row r="46" s="97" customFormat="true" ht="17.25" hidden="false" customHeight="false" outlineLevel="0" collapsed="false">
      <c r="A46" s="98" t="n">
        <v>38</v>
      </c>
      <c r="B46" s="51" t="n">
        <v>20</v>
      </c>
      <c r="C46" s="43" t="s">
        <v>82</v>
      </c>
      <c r="D46" s="92" t="s">
        <v>19</v>
      </c>
      <c r="E46" s="93" t="s">
        <v>20</v>
      </c>
      <c r="F46" s="46" t="n">
        <v>1954</v>
      </c>
      <c r="G46" s="94" t="s">
        <v>24</v>
      </c>
      <c r="H46" s="95" t="str">
        <f aca="false">IF($E46="m",IF($F$1-$F46&gt;19,IF($F$1-$F46&lt;40,"A",IF($F$1-$F46&gt;49,IF($F$1-$F46&gt;59,IF($F$1-$F46&gt;69,"E","D"),"C"),"B")),"JM"),IF($F$1-$F46&gt;19,IF($F$1-$F46&lt;40,"F",IF($F$1-$F46&lt;50,"G","H")),"JŽ"))</f>
        <v>D</v>
      </c>
      <c r="I46" s="95" t="n">
        <f aca="false">COUNTIF($F$9:$H46,$H46)</f>
        <v>1</v>
      </c>
      <c r="J46" s="96" t="n">
        <v>0.0316203703703704</v>
      </c>
      <c r="K46" s="50" t="s">
        <v>22</v>
      </c>
      <c r="L46" s="51" t="n">
        <v>7</v>
      </c>
      <c r="M46" s="52"/>
    </row>
    <row r="47" s="90" customFormat="true" ht="17.25" hidden="false" customHeight="false" outlineLevel="0" collapsed="false">
      <c r="A47" s="91" t="n">
        <v>39</v>
      </c>
      <c r="B47" s="80" t="n">
        <v>79</v>
      </c>
      <c r="C47" s="81" t="s">
        <v>83</v>
      </c>
      <c r="D47" s="82" t="s">
        <v>19</v>
      </c>
      <c r="E47" s="83" t="s">
        <v>57</v>
      </c>
      <c r="F47" s="84" t="n">
        <v>1988</v>
      </c>
      <c r="G47" s="85" t="s">
        <v>63</v>
      </c>
      <c r="H47" s="86" t="str">
        <f aca="false">IF($E47="m",IF($F$1-$F47&gt;19,IF($F$1-$F47&lt;40,"A",IF($F$1-$F47&gt;49,IF($F$1-$F47&gt;59,IF($F$1-$F47&gt;69,"E","D"),"C"),"B")),"JM"),IF($F$1-$F47&gt;19,IF($F$1-$F47&lt;40,"F",IF($F$1-$F47&lt;50,"G","H")),"JŽ"))</f>
        <v>F</v>
      </c>
      <c r="I47" s="86" t="n">
        <f aca="false">COUNTIF($F$9:$H47,$H47)</f>
        <v>4</v>
      </c>
      <c r="J47" s="87" t="n">
        <v>0.0316319444444444</v>
      </c>
      <c r="K47" s="88" t="s">
        <v>15</v>
      </c>
      <c r="L47" s="80" t="n">
        <v>5</v>
      </c>
      <c r="M47" s="89"/>
    </row>
    <row r="48" s="90" customFormat="true" ht="17.25" hidden="false" customHeight="false" outlineLevel="0" collapsed="false">
      <c r="A48" s="79" t="n">
        <v>40</v>
      </c>
      <c r="B48" s="80" t="n">
        <v>52</v>
      </c>
      <c r="C48" s="127" t="s">
        <v>84</v>
      </c>
      <c r="D48" s="128" t="s">
        <v>19</v>
      </c>
      <c r="E48" s="129" t="s">
        <v>57</v>
      </c>
      <c r="F48" s="130" t="n">
        <v>1983</v>
      </c>
      <c r="G48" s="131" t="s">
        <v>24</v>
      </c>
      <c r="H48" s="132" t="str">
        <f aca="false">IF($E48="m",IF($F$1-$F48&gt;19,IF($F$1-$F48&lt;40,"A",IF($F$1-$F48&gt;49,IF($F$1-$F48&gt;59,IF($F$1-$F48&gt;69,"E","D"),"C"),"B")),"JM"),IF($F$1-$F48&gt;19,IF($F$1-$F48&lt;40,"F",IF($F$1-$F48&lt;50,"G","H")),"JŽ"))</f>
        <v>F</v>
      </c>
      <c r="I48" s="132" t="n">
        <f aca="false">COUNTIF($F$9:$H48,$H48)</f>
        <v>5</v>
      </c>
      <c r="J48" s="87" t="n">
        <v>0.0316550925925926</v>
      </c>
      <c r="K48" s="133" t="s">
        <v>22</v>
      </c>
      <c r="L48" s="80" t="n">
        <v>7</v>
      </c>
      <c r="M48" s="134"/>
    </row>
    <row r="49" s="90" customFormat="true" ht="17.25" hidden="false" customHeight="false" outlineLevel="0" collapsed="false">
      <c r="A49" s="91" t="n">
        <v>41</v>
      </c>
      <c r="B49" s="116" t="n">
        <v>68</v>
      </c>
      <c r="C49" s="81" t="s">
        <v>85</v>
      </c>
      <c r="D49" s="82" t="s">
        <v>19</v>
      </c>
      <c r="E49" s="83" t="s">
        <v>20</v>
      </c>
      <c r="F49" s="84" t="n">
        <v>1971</v>
      </c>
      <c r="G49" s="136" t="s">
        <v>63</v>
      </c>
      <c r="H49" s="86" t="str">
        <f aca="false">IF($E49="m",IF($F$1-$F49&gt;19,IF($F$1-$F49&lt;40,"A",IF($F$1-$F49&gt;49,IF($F$1-$F49&gt;59,IF($F$1-$F49&gt;69,"E","D"),"C"),"B")),"JM"),IF($F$1-$F49&gt;19,IF($F$1-$F49&lt;40,"F",IF($F$1-$F49&lt;50,"G","H")),"JŽ"))</f>
        <v>B</v>
      </c>
      <c r="I49" s="86" t="n">
        <f aca="false">COUNTIF($F$9:$H49,$H49)</f>
        <v>8</v>
      </c>
      <c r="J49" s="117" t="n">
        <v>0.0317361111111111</v>
      </c>
      <c r="K49" s="88" t="s">
        <v>15</v>
      </c>
      <c r="L49" s="80" t="n">
        <v>5</v>
      </c>
      <c r="M49" s="89"/>
    </row>
    <row r="50" s="90" customFormat="true" ht="17.25" hidden="false" customHeight="false" outlineLevel="0" collapsed="false">
      <c r="A50" s="79" t="n">
        <v>42</v>
      </c>
      <c r="B50" s="116" t="n">
        <v>112</v>
      </c>
      <c r="C50" s="81" t="s">
        <v>86</v>
      </c>
      <c r="D50" s="82" t="s">
        <v>19</v>
      </c>
      <c r="E50" s="83" t="s">
        <v>20</v>
      </c>
      <c r="F50" s="84" t="n">
        <v>1988</v>
      </c>
      <c r="G50" s="136" t="s">
        <v>63</v>
      </c>
      <c r="H50" s="86" t="str">
        <f aca="false">IF($E50="m",IF($F$1-$F50&gt;19,IF($F$1-$F50&lt;40,"A",IF($F$1-$F50&gt;49,IF($F$1-$F50&gt;59,IF($F$1-$F50&gt;69,"E","D"),"C"),"B")),"JM"),IF($F$1-$F50&gt;19,IF($F$1-$F50&lt;40,"F",IF($F$1-$F50&lt;50,"G","H")),"JŽ"))</f>
        <v>A</v>
      </c>
      <c r="I50" s="132" t="n">
        <f aca="false">COUNTIF($F$9:$H50,$H50)</f>
        <v>23</v>
      </c>
      <c r="J50" s="117" t="n">
        <v>0.0321759259259259</v>
      </c>
      <c r="K50" s="88" t="s">
        <v>15</v>
      </c>
      <c r="L50" s="80" t="n">
        <v>5</v>
      </c>
      <c r="M50" s="89"/>
    </row>
    <row r="51" s="90" customFormat="true" ht="17.25" hidden="false" customHeight="false" outlineLevel="0" collapsed="false">
      <c r="A51" s="91" t="n">
        <v>43</v>
      </c>
      <c r="B51" s="116" t="n">
        <v>88</v>
      </c>
      <c r="C51" s="81" t="s">
        <v>87</v>
      </c>
      <c r="D51" s="82" t="s">
        <v>19</v>
      </c>
      <c r="E51" s="83" t="s">
        <v>20</v>
      </c>
      <c r="F51" s="84" t="n">
        <v>1972</v>
      </c>
      <c r="G51" s="136" t="s">
        <v>63</v>
      </c>
      <c r="H51" s="86" t="str">
        <f aca="false">IF($E51="m",IF($F$1-$F51&gt;19,IF($F$1-$F51&lt;40,"A",IF($F$1-$F51&gt;49,IF($F$1-$F51&gt;59,IF($F$1-$F51&gt;69,"E","D"),"C"),"B")),"JM"),IF($F$1-$F51&gt;19,IF($F$1-$F51&lt;40,"F",IF($F$1-$F51&lt;50,"G","H")),"JŽ"))</f>
        <v>B</v>
      </c>
      <c r="I51" s="86" t="n">
        <f aca="false">COUNTIF($F$9:$H51,$H51)</f>
        <v>9</v>
      </c>
      <c r="J51" s="117" t="n">
        <v>0.0323958333333333</v>
      </c>
      <c r="K51" s="88" t="s">
        <v>15</v>
      </c>
      <c r="L51" s="80" t="n">
        <v>5</v>
      </c>
      <c r="M51" s="89"/>
    </row>
    <row r="52" s="90" customFormat="true" ht="17.25" hidden="false" customHeight="false" outlineLevel="0" collapsed="false">
      <c r="A52" s="79" t="n">
        <v>44</v>
      </c>
      <c r="B52" s="80" t="n">
        <v>25</v>
      </c>
      <c r="C52" s="127" t="s">
        <v>88</v>
      </c>
      <c r="D52" s="128" t="s">
        <v>19</v>
      </c>
      <c r="E52" s="129" t="s">
        <v>20</v>
      </c>
      <c r="F52" s="130" t="n">
        <v>1985</v>
      </c>
      <c r="G52" s="131" t="s">
        <v>63</v>
      </c>
      <c r="H52" s="132" t="str">
        <f aca="false">IF($E52="m",IF($F$1-$F52&gt;19,IF($F$1-$F52&lt;40,"A",IF($F$1-$F52&gt;49,IF($F$1-$F52&gt;59,IF($F$1-$F52&gt;69,"E","D"),"C"),"B")),"JM"),IF($F$1-$F52&gt;19,IF($F$1-$F52&lt;40,"F",IF($F$1-$F52&lt;50,"G","H")),"JŽ"))</f>
        <v>A</v>
      </c>
      <c r="I52" s="132" t="n">
        <f aca="false">COUNTIF($F$9:$H52,$H52)</f>
        <v>24</v>
      </c>
      <c r="J52" s="87" t="n">
        <v>0.0327199074074074</v>
      </c>
      <c r="K52" s="133" t="s">
        <v>22</v>
      </c>
      <c r="L52" s="80" t="n">
        <v>7</v>
      </c>
      <c r="M52" s="134"/>
    </row>
    <row r="53" s="90" customFormat="true" ht="17.25" hidden="false" customHeight="false" outlineLevel="0" collapsed="false">
      <c r="A53" s="91" t="n">
        <v>45</v>
      </c>
      <c r="B53" s="80" t="n">
        <v>71</v>
      </c>
      <c r="C53" s="81" t="s">
        <v>89</v>
      </c>
      <c r="D53" s="82" t="s">
        <v>19</v>
      </c>
      <c r="E53" s="83" t="s">
        <v>20</v>
      </c>
      <c r="F53" s="84" t="n">
        <v>1958</v>
      </c>
      <c r="G53" s="85" t="s">
        <v>48</v>
      </c>
      <c r="H53" s="86" t="str">
        <f aca="false">IF($E53="m",IF($F$1-$F53&gt;19,IF($F$1-$F53&lt;40,"A",IF($F$1-$F53&gt;49,IF($F$1-$F53&gt;59,IF($F$1-$F53&gt;69,"E","D"),"C"),"B")),"JM"),IF($F$1-$F53&gt;19,IF($F$1-$F53&lt;40,"F",IF($F$1-$F53&lt;50,"G","H")),"JŽ"))</f>
        <v>C</v>
      </c>
      <c r="I53" s="86" t="n">
        <f aca="false">COUNTIF($F$9:$H53,$H53)</f>
        <v>5</v>
      </c>
      <c r="J53" s="87" t="n">
        <v>0.0329050925925926</v>
      </c>
      <c r="K53" s="88" t="s">
        <v>15</v>
      </c>
      <c r="L53" s="80" t="n">
        <v>5</v>
      </c>
      <c r="M53" s="89"/>
    </row>
    <row r="54" s="90" customFormat="true" ht="17.25" hidden="false" customHeight="false" outlineLevel="0" collapsed="false">
      <c r="A54" s="79" t="n">
        <v>46</v>
      </c>
      <c r="B54" s="80" t="n">
        <v>62</v>
      </c>
      <c r="C54" s="127" t="s">
        <v>90</v>
      </c>
      <c r="D54" s="128" t="s">
        <v>19</v>
      </c>
      <c r="E54" s="129" t="s">
        <v>20</v>
      </c>
      <c r="F54" s="130" t="n">
        <v>1967</v>
      </c>
      <c r="G54" s="131" t="s">
        <v>63</v>
      </c>
      <c r="H54" s="132" t="str">
        <f aca="false">IF($E54="m",IF($F$1-$F54&gt;19,IF($F$1-$F54&lt;40,"A",IF($F$1-$F54&gt;49,IF($F$1-$F54&gt;59,IF($F$1-$F54&gt;69,"E","D"),"C"),"B")),"JM"),IF($F$1-$F54&gt;19,IF($F$1-$F54&lt;40,"F",IF($F$1-$F54&lt;50,"G","H")),"JŽ"))</f>
        <v>B</v>
      </c>
      <c r="I54" s="132" t="n">
        <f aca="false">COUNTIF($F$9:$H54,$H54)</f>
        <v>10</v>
      </c>
      <c r="J54" s="87" t="n">
        <v>0.0329166666666667</v>
      </c>
      <c r="K54" s="133" t="s">
        <v>22</v>
      </c>
      <c r="L54" s="80" t="n">
        <v>7</v>
      </c>
      <c r="M54" s="134"/>
    </row>
    <row r="55" s="90" customFormat="true" ht="17.25" hidden="false" customHeight="false" outlineLevel="0" collapsed="false">
      <c r="A55" s="91" t="n">
        <v>47</v>
      </c>
      <c r="B55" s="116" t="n">
        <v>74</v>
      </c>
      <c r="C55" s="81" t="s">
        <v>91</v>
      </c>
      <c r="D55" s="82" t="s">
        <v>19</v>
      </c>
      <c r="E55" s="83" t="s">
        <v>20</v>
      </c>
      <c r="F55" s="84" t="n">
        <v>1992</v>
      </c>
      <c r="G55" s="136" t="s">
        <v>63</v>
      </c>
      <c r="H55" s="86" t="str">
        <f aca="false">IF($E55="m",IF($F$1-$F55&gt;19,IF($F$1-$F55&lt;40,"A",IF($F$1-$F55&gt;49,IF($F$1-$F55&gt;59,IF($F$1-$F55&gt;69,"E","D"),"C"),"B")),"JM"),IF($F$1-$F55&gt;19,IF($F$1-$F55&lt;40,"F",IF($F$1-$F55&lt;50,"G","H")),"JŽ"))</f>
        <v>A</v>
      </c>
      <c r="I55" s="86" t="n">
        <f aca="false">COUNTIF($F$9:$H55,$H55)</f>
        <v>25</v>
      </c>
      <c r="J55" s="117" t="n">
        <v>0.0329282407407407</v>
      </c>
      <c r="K55" s="88" t="s">
        <v>15</v>
      </c>
      <c r="L55" s="80" t="n">
        <v>5</v>
      </c>
      <c r="M55" s="89"/>
    </row>
    <row r="56" s="90" customFormat="true" ht="17.25" hidden="false" customHeight="false" outlineLevel="0" collapsed="false">
      <c r="A56" s="79" t="n">
        <v>48</v>
      </c>
      <c r="B56" s="80" t="n">
        <v>23</v>
      </c>
      <c r="C56" s="81" t="s">
        <v>92</v>
      </c>
      <c r="D56" s="82" t="s">
        <v>19</v>
      </c>
      <c r="E56" s="83" t="s">
        <v>20</v>
      </c>
      <c r="F56" s="84" t="n">
        <v>1966</v>
      </c>
      <c r="G56" s="85" t="s">
        <v>63</v>
      </c>
      <c r="H56" s="86" t="str">
        <f aca="false">IF($E56="m",IF($F$1-$F56&gt;19,IF($F$1-$F56&lt;40,"A",IF($F$1-$F56&gt;49,IF($F$1-$F56&gt;59,IF($F$1-$F56&gt;69,"E","D"),"C"),"B")),"JM"),IF($F$1-$F56&gt;19,IF($F$1-$F56&lt;40,"F",IF($F$1-$F56&lt;50,"G","H")),"JŽ"))</f>
        <v>C</v>
      </c>
      <c r="I56" s="86" t="n">
        <f aca="false">COUNTIF($F$9:$H56,$H56)</f>
        <v>6</v>
      </c>
      <c r="J56" s="87" t="n">
        <v>0.0331712962962963</v>
      </c>
      <c r="K56" s="88" t="s">
        <v>15</v>
      </c>
      <c r="L56" s="80" t="n">
        <v>5</v>
      </c>
      <c r="M56" s="89"/>
    </row>
    <row r="57" s="90" customFormat="true" ht="17.25" hidden="false" customHeight="false" outlineLevel="0" collapsed="false">
      <c r="A57" s="91" t="n">
        <v>49</v>
      </c>
      <c r="B57" s="116" t="n">
        <v>24</v>
      </c>
      <c r="C57" s="81" t="s">
        <v>93</v>
      </c>
      <c r="D57" s="82" t="s">
        <v>19</v>
      </c>
      <c r="E57" s="83" t="s">
        <v>20</v>
      </c>
      <c r="F57" s="84" t="n">
        <v>1964</v>
      </c>
      <c r="G57" s="136" t="s">
        <v>94</v>
      </c>
      <c r="H57" s="86" t="str">
        <f aca="false">IF($E57="m",IF($F$1-$F57&gt;19,IF($F$1-$F57&lt;40,"A",IF($F$1-$F57&gt;49,IF($F$1-$F57&gt;59,IF($F$1-$F57&gt;69,"E","D"),"C"),"B")),"JM"),IF($F$1-$F57&gt;19,IF($F$1-$F57&lt;40,"F",IF($F$1-$F57&lt;50,"G","H")),"JŽ"))</f>
        <v>C</v>
      </c>
      <c r="I57" s="86" t="n">
        <f aca="false">COUNTIF($F$9:$H57,$H57)</f>
        <v>7</v>
      </c>
      <c r="J57" s="117" t="n">
        <v>0.0331828703703704</v>
      </c>
      <c r="K57" s="88" t="s">
        <v>15</v>
      </c>
      <c r="L57" s="80" t="n">
        <v>5</v>
      </c>
      <c r="M57" s="89"/>
    </row>
    <row r="58" s="90" customFormat="true" ht="17.25" hidden="false" customHeight="false" outlineLevel="0" collapsed="false">
      <c r="A58" s="79" t="n">
        <v>50</v>
      </c>
      <c r="B58" s="116" t="n">
        <v>13</v>
      </c>
      <c r="C58" s="81" t="s">
        <v>95</v>
      </c>
      <c r="D58" s="82" t="s">
        <v>19</v>
      </c>
      <c r="E58" s="83" t="s">
        <v>20</v>
      </c>
      <c r="F58" s="84" t="n">
        <v>1980</v>
      </c>
      <c r="G58" s="136" t="s">
        <v>63</v>
      </c>
      <c r="H58" s="86" t="str">
        <f aca="false">IF($E58="m",IF($F$1-$F58&gt;19,IF($F$1-$F58&lt;40,"A",IF($F$1-$F58&gt;49,IF($F$1-$F58&gt;59,IF($F$1-$F58&gt;69,"E","D"),"C"),"B")),"JM"),IF($F$1-$F58&gt;19,IF($F$1-$F58&lt;40,"F",IF($F$1-$F58&lt;50,"G","H")),"JŽ"))</f>
        <v>A</v>
      </c>
      <c r="I58" s="86" t="n">
        <f aca="false">COUNTIF($F$9:$H58,$H58)</f>
        <v>26</v>
      </c>
      <c r="J58" s="117" t="n">
        <v>0.0332291666666667</v>
      </c>
      <c r="K58" s="88" t="s">
        <v>15</v>
      </c>
      <c r="L58" s="80" t="n">
        <v>5</v>
      </c>
      <c r="M58" s="89"/>
    </row>
    <row r="59" s="97" customFormat="true" ht="17.25" hidden="false" customHeight="false" outlineLevel="0" collapsed="false">
      <c r="A59" s="41" t="n">
        <v>51</v>
      </c>
      <c r="B59" s="140" t="n">
        <v>59</v>
      </c>
      <c r="C59" s="99" t="s">
        <v>96</v>
      </c>
      <c r="D59" s="100" t="s">
        <v>19</v>
      </c>
      <c r="E59" s="101" t="s">
        <v>57</v>
      </c>
      <c r="F59" s="102" t="n">
        <v>1974</v>
      </c>
      <c r="G59" s="141" t="s">
        <v>97</v>
      </c>
      <c r="H59" s="104" t="str">
        <f aca="false">IF($E59="m",IF($F$1-$F59&gt;19,IF($F$1-$F59&lt;40,"A",IF($F$1-$F59&gt;49,IF($F$1-$F59&gt;59,IF($F$1-$F59&gt;69,"E","D"),"C"),"B")),"JM"),IF($F$1-$F59&gt;19,IF($F$1-$F59&lt;40,"F",IF($F$1-$F59&lt;50,"G","H")),"JŽ"))</f>
        <v>G</v>
      </c>
      <c r="I59" s="104" t="n">
        <f aca="false">COUNTIF($F$9:$H59,$H59)</f>
        <v>1</v>
      </c>
      <c r="J59" s="142" t="n">
        <v>0.0334259259259259</v>
      </c>
      <c r="K59" s="105" t="s">
        <v>15</v>
      </c>
      <c r="L59" s="51" t="n">
        <v>5</v>
      </c>
      <c r="M59" s="106"/>
    </row>
    <row r="60" s="65" customFormat="true" ht="17.25" hidden="false" customHeight="false" outlineLevel="0" collapsed="false">
      <c r="A60" s="54" t="n">
        <v>52</v>
      </c>
      <c r="B60" s="137" t="n">
        <v>33</v>
      </c>
      <c r="C60" s="108" t="s">
        <v>98</v>
      </c>
      <c r="D60" s="109" t="s">
        <v>19</v>
      </c>
      <c r="E60" s="110" t="s">
        <v>20</v>
      </c>
      <c r="F60" s="111" t="n">
        <v>1948</v>
      </c>
      <c r="G60" s="138" t="s">
        <v>99</v>
      </c>
      <c r="H60" s="113" t="str">
        <f aca="false">IF($E60="m",IF($F$1-$F60&gt;19,IF($F$1-$F60&lt;40,"A",IF($F$1-$F60&gt;49,IF($F$1-$F60&gt;59,IF($F$1-$F60&gt;69,"E","D"),"C"),"B")),"JM"),IF($F$1-$F60&gt;19,IF($F$1-$F60&lt;40,"F",IF($F$1-$F60&lt;50,"G","H")),"JŽ"))</f>
        <v>D</v>
      </c>
      <c r="I60" s="113" t="n">
        <f aca="false">COUNTIF($F$9:$H60,$H60)</f>
        <v>2</v>
      </c>
      <c r="J60" s="139" t="n">
        <v>0.0334490740740741</v>
      </c>
      <c r="K60" s="114" t="s">
        <v>15</v>
      </c>
      <c r="L60" s="55" t="n">
        <v>5</v>
      </c>
      <c r="M60" s="115"/>
    </row>
    <row r="61" s="90" customFormat="true" ht="17.25" hidden="false" customHeight="false" outlineLevel="0" collapsed="false">
      <c r="A61" s="91" t="n">
        <v>53</v>
      </c>
      <c r="B61" s="80" t="n">
        <v>83</v>
      </c>
      <c r="C61" s="81" t="s">
        <v>100</v>
      </c>
      <c r="D61" s="82" t="s">
        <v>19</v>
      </c>
      <c r="E61" s="83" t="s">
        <v>57</v>
      </c>
      <c r="F61" s="84" t="n">
        <v>1985</v>
      </c>
      <c r="G61" s="136" t="s">
        <v>101</v>
      </c>
      <c r="H61" s="86" t="str">
        <f aca="false">IF($E61="m",IF($F$1-$F61&gt;19,IF($F$1-$F61&lt;40,"A",IF($F$1-$F61&gt;49,IF($F$1-$F61&gt;59,IF($F$1-$F61&gt;69,"E","D"),"C"),"B")),"JM"),IF($F$1-$F61&gt;19,IF($F$1-$F61&lt;40,"F",IF($F$1-$F61&lt;50,"G","H")),"JŽ"))</f>
        <v>F</v>
      </c>
      <c r="I61" s="86" t="n">
        <f aca="false">COUNTIF($F$9:$H61,$H61)</f>
        <v>6</v>
      </c>
      <c r="J61" s="117" t="n">
        <v>0.0334606481481482</v>
      </c>
      <c r="K61" s="88" t="s">
        <v>15</v>
      </c>
      <c r="L61" s="80" t="n">
        <v>5</v>
      </c>
      <c r="M61" s="89"/>
    </row>
    <row r="62" s="90" customFormat="true" ht="17.25" hidden="false" customHeight="false" outlineLevel="0" collapsed="false">
      <c r="A62" s="79" t="n">
        <v>54</v>
      </c>
      <c r="B62" s="80" t="n">
        <v>61</v>
      </c>
      <c r="C62" s="81" t="s">
        <v>102</v>
      </c>
      <c r="D62" s="82" t="s">
        <v>19</v>
      </c>
      <c r="E62" s="83" t="s">
        <v>20</v>
      </c>
      <c r="F62" s="84" t="n">
        <v>1971</v>
      </c>
      <c r="G62" s="85" t="s">
        <v>63</v>
      </c>
      <c r="H62" s="86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86" t="n">
        <f aca="false">COUNTIF($F$9:$H62,$H62)</f>
        <v>11</v>
      </c>
      <c r="J62" s="87" t="n">
        <v>0.03375</v>
      </c>
      <c r="K62" s="88" t="s">
        <v>15</v>
      </c>
      <c r="L62" s="80" t="n">
        <v>5</v>
      </c>
      <c r="M62" s="89"/>
    </row>
    <row r="63" s="90" customFormat="true" ht="17.25" hidden="false" customHeight="false" outlineLevel="0" collapsed="false">
      <c r="A63" s="91" t="n">
        <v>55</v>
      </c>
      <c r="B63" s="80" t="n">
        <v>92</v>
      </c>
      <c r="C63" s="81" t="s">
        <v>103</v>
      </c>
      <c r="D63" s="82" t="s">
        <v>19</v>
      </c>
      <c r="E63" s="83" t="s">
        <v>20</v>
      </c>
      <c r="F63" s="84" t="n">
        <v>1965</v>
      </c>
      <c r="G63" s="85" t="s">
        <v>104</v>
      </c>
      <c r="H63" s="86" t="str">
        <f aca="false">IF($E63="m",IF($F$1-$F63&gt;19,IF($F$1-$F63&lt;40,"A",IF($F$1-$F63&gt;49,IF($F$1-$F63&gt;59,IF($F$1-$F63&gt;69,"E","D"),"C"),"B")),"JM"),IF($F$1-$F63&gt;19,IF($F$1-$F63&lt;40,"F",IF($F$1-$F63&lt;50,"G","H")),"JŽ"))</f>
        <v>C</v>
      </c>
      <c r="I63" s="86" t="n">
        <f aca="false">COUNTIF($F$9:$H63,$H63)</f>
        <v>8</v>
      </c>
      <c r="J63" s="87" t="n">
        <v>0.0340625</v>
      </c>
      <c r="K63" s="88" t="s">
        <v>15</v>
      </c>
      <c r="L63" s="80" t="n">
        <v>5</v>
      </c>
      <c r="M63" s="89"/>
    </row>
    <row r="64" s="78" customFormat="true" ht="17.25" hidden="false" customHeight="false" outlineLevel="0" collapsed="false">
      <c r="A64" s="145" t="n">
        <v>56</v>
      </c>
      <c r="B64" s="67" t="n">
        <v>18</v>
      </c>
      <c r="C64" s="68" t="s">
        <v>105</v>
      </c>
      <c r="D64" s="69" t="s">
        <v>19</v>
      </c>
      <c r="E64" s="70" t="s">
        <v>20</v>
      </c>
      <c r="F64" s="71" t="n">
        <v>1953</v>
      </c>
      <c r="G64" s="144" t="s">
        <v>28</v>
      </c>
      <c r="H64" s="73" t="str">
        <f aca="false">IF($E64="m",IF($F$1-$F64&gt;19,IF($F$1-$F64&lt;40,"A",IF($F$1-$F64&gt;49,IF($F$1-$F64&gt;59,IF($F$1-$F64&gt;69,"E","D"),"C"),"B")),"JM"),IF($F$1-$F64&gt;19,IF($F$1-$F64&lt;40,"F",IF($F$1-$F64&lt;50,"G","H")),"JŽ"))</f>
        <v>D</v>
      </c>
      <c r="I64" s="73" t="n">
        <f aca="false">COUNTIF($F$9:$H64,$H64)</f>
        <v>3</v>
      </c>
      <c r="J64" s="74" t="n">
        <v>0.0340972222222222</v>
      </c>
      <c r="K64" s="75" t="s">
        <v>15</v>
      </c>
      <c r="L64" s="76" t="n">
        <v>5</v>
      </c>
      <c r="M64" s="126"/>
    </row>
    <row r="65" s="90" customFormat="true" ht="17.25" hidden="false" customHeight="false" outlineLevel="0" collapsed="false">
      <c r="A65" s="91" t="n">
        <v>57</v>
      </c>
      <c r="B65" s="80" t="n">
        <v>30</v>
      </c>
      <c r="C65" s="81" t="s">
        <v>106</v>
      </c>
      <c r="D65" s="82" t="s">
        <v>19</v>
      </c>
      <c r="E65" s="83" t="s">
        <v>20</v>
      </c>
      <c r="F65" s="84" t="n">
        <v>1976</v>
      </c>
      <c r="G65" s="85" t="s">
        <v>63</v>
      </c>
      <c r="H65" s="86" t="str">
        <f aca="false">IF($E65="m",IF($F$1-$F65&gt;19,IF($F$1-$F65&lt;40,"A",IF($F$1-$F65&gt;49,IF($F$1-$F65&gt;59,IF($F$1-$F65&gt;69,"E","D"),"C"),"B")),"JM"),IF($F$1-$F65&gt;19,IF($F$1-$F65&lt;40,"F",IF($F$1-$F65&lt;50,"G","H")),"JŽ"))</f>
        <v>B</v>
      </c>
      <c r="I65" s="86" t="n">
        <f aca="false">COUNTIF($F$9:$H65,$H65)</f>
        <v>12</v>
      </c>
      <c r="J65" s="87" t="n">
        <v>0.034212962962963</v>
      </c>
      <c r="K65" s="88" t="s">
        <v>15</v>
      </c>
      <c r="L65" s="80" t="n">
        <v>5</v>
      </c>
      <c r="M65" s="89"/>
    </row>
    <row r="66" s="90" customFormat="true" ht="17.25" hidden="false" customHeight="false" outlineLevel="0" collapsed="false">
      <c r="A66" s="79" t="n">
        <v>58</v>
      </c>
      <c r="B66" s="116" t="n">
        <v>11</v>
      </c>
      <c r="C66" s="81" t="s">
        <v>107</v>
      </c>
      <c r="D66" s="82" t="s">
        <v>19</v>
      </c>
      <c r="E66" s="83" t="s">
        <v>20</v>
      </c>
      <c r="F66" s="84" t="n">
        <v>1972</v>
      </c>
      <c r="G66" s="136" t="s">
        <v>99</v>
      </c>
      <c r="H66" s="86" t="str">
        <f aca="false">IF($E66="m",IF($F$1-$F66&gt;19,IF($F$1-$F66&lt;40,"A",IF($F$1-$F66&gt;49,IF($F$1-$F66&gt;59,IF($F$1-$F66&gt;69,"E","D"),"C"),"B")),"JM"),IF($F$1-$F66&gt;19,IF($F$1-$F66&lt;40,"F",IF($F$1-$F66&lt;50,"G","H")),"JŽ"))</f>
        <v>B</v>
      </c>
      <c r="I66" s="86" t="n">
        <f aca="false">COUNTIF($F$9:$H66,$H66)</f>
        <v>13</v>
      </c>
      <c r="J66" s="117" t="n">
        <v>0.0342361111111111</v>
      </c>
      <c r="K66" s="88" t="s">
        <v>15</v>
      </c>
      <c r="L66" s="80" t="n">
        <v>5</v>
      </c>
      <c r="M66" s="89"/>
    </row>
    <row r="67" s="90" customFormat="true" ht="17.25" hidden="false" customHeight="false" outlineLevel="0" collapsed="false">
      <c r="A67" s="91" t="n">
        <v>59</v>
      </c>
      <c r="B67" s="80" t="n">
        <v>104</v>
      </c>
      <c r="C67" s="81" t="s">
        <v>108</v>
      </c>
      <c r="D67" s="82" t="s">
        <v>19</v>
      </c>
      <c r="E67" s="83" t="s">
        <v>20</v>
      </c>
      <c r="F67" s="84" t="n">
        <v>1976</v>
      </c>
      <c r="G67" s="85" t="s">
        <v>63</v>
      </c>
      <c r="H67" s="86" t="str">
        <f aca="false">IF($E67="m",IF($F$1-$F67&gt;19,IF($F$1-$F67&lt;40,"A",IF($F$1-$F67&gt;49,IF($F$1-$F67&gt;59,IF($F$1-$F67&gt;69,"E","D"),"C"),"B")),"JM"),IF($F$1-$F67&gt;19,IF($F$1-$F67&lt;40,"F",IF($F$1-$F67&lt;50,"G","H")),"JŽ"))</f>
        <v>B</v>
      </c>
      <c r="I67" s="86" t="n">
        <f aca="false">COUNTIF($F$9:$H67,$H67)</f>
        <v>14</v>
      </c>
      <c r="J67" s="87" t="n">
        <v>0.0343171296296296</v>
      </c>
      <c r="K67" s="88" t="s">
        <v>15</v>
      </c>
      <c r="L67" s="80" t="n">
        <v>5</v>
      </c>
      <c r="M67" s="89"/>
    </row>
    <row r="68" s="90" customFormat="true" ht="17.25" hidden="false" customHeight="false" outlineLevel="0" collapsed="false">
      <c r="A68" s="79" t="n">
        <v>60</v>
      </c>
      <c r="B68" s="80" t="n">
        <v>26</v>
      </c>
      <c r="C68" s="81" t="s">
        <v>109</v>
      </c>
      <c r="D68" s="82" t="s">
        <v>19</v>
      </c>
      <c r="E68" s="83" t="s">
        <v>20</v>
      </c>
      <c r="F68" s="84" t="n">
        <v>1976</v>
      </c>
      <c r="G68" s="85" t="s">
        <v>63</v>
      </c>
      <c r="H68" s="86" t="str">
        <f aca="false">IF($E68="m",IF($F$1-$F68&gt;19,IF($F$1-$F68&lt;40,"A",IF($F$1-$F68&gt;49,IF($F$1-$F68&gt;59,IF($F$1-$F68&gt;69,"E","D"),"C"),"B")),"JM"),IF($F$1-$F68&gt;19,IF($F$1-$F68&lt;40,"F",IF($F$1-$F68&lt;50,"G","H")),"JŽ"))</f>
        <v>B</v>
      </c>
      <c r="I68" s="86" t="n">
        <f aca="false">COUNTIF($F$9:$H68,$H68)</f>
        <v>15</v>
      </c>
      <c r="J68" s="87" t="n">
        <v>0.034525462962963</v>
      </c>
      <c r="K68" s="88" t="s">
        <v>15</v>
      </c>
      <c r="L68" s="80" t="n">
        <v>5</v>
      </c>
      <c r="M68" s="89"/>
    </row>
    <row r="69" s="90" customFormat="true" ht="17.25" hidden="false" customHeight="false" outlineLevel="0" collapsed="false">
      <c r="A69" s="91" t="n">
        <v>61</v>
      </c>
      <c r="B69" s="80" t="n">
        <v>87</v>
      </c>
      <c r="C69" s="81" t="s">
        <v>110</v>
      </c>
      <c r="D69" s="82" t="s">
        <v>19</v>
      </c>
      <c r="E69" s="83" t="s">
        <v>20</v>
      </c>
      <c r="F69" s="84" t="n">
        <v>1979</v>
      </c>
      <c r="G69" s="85" t="s">
        <v>48</v>
      </c>
      <c r="H69" s="86" t="str">
        <f aca="false">IF($E69="m",IF($F$1-$F69&gt;19,IF($F$1-$F69&lt;40,"A",IF($F$1-$F69&gt;49,IF($F$1-$F69&gt;59,IF($F$1-$F69&gt;69,"E","D"),"C"),"B")),"JM"),IF($F$1-$F69&gt;19,IF($F$1-$F69&lt;40,"F",IF($F$1-$F69&lt;50,"G","H")),"JŽ"))</f>
        <v>A</v>
      </c>
      <c r="I69" s="86" t="n">
        <f aca="false">COUNTIF($F$9:$H69,$H69)</f>
        <v>27</v>
      </c>
      <c r="J69" s="87" t="n">
        <v>0.0346759259259259</v>
      </c>
      <c r="K69" s="88" t="s">
        <v>15</v>
      </c>
      <c r="L69" s="80" t="n">
        <v>5</v>
      </c>
      <c r="M69" s="89"/>
    </row>
    <row r="70" s="90" customFormat="true" ht="17.25" hidden="false" customHeight="false" outlineLevel="0" collapsed="false">
      <c r="A70" s="79" t="n">
        <v>62</v>
      </c>
      <c r="B70" s="116" t="n">
        <v>55</v>
      </c>
      <c r="C70" s="81" t="s">
        <v>111</v>
      </c>
      <c r="D70" s="82" t="s">
        <v>19</v>
      </c>
      <c r="E70" s="83" t="s">
        <v>20</v>
      </c>
      <c r="F70" s="84" t="n">
        <v>1968</v>
      </c>
      <c r="G70" s="136" t="s">
        <v>63</v>
      </c>
      <c r="H70" s="86" t="str">
        <f aca="false">IF($E70="m",IF($F$1-$F70&gt;19,IF($F$1-$F70&lt;40,"A",IF($F$1-$F70&gt;49,IF($F$1-$F70&gt;59,IF($F$1-$F70&gt;69,"E","D"),"C"),"B")),"JM"),IF($F$1-$F70&gt;19,IF($F$1-$F70&lt;40,"F",IF($F$1-$F70&lt;50,"G","H")),"JŽ"))</f>
        <v>B</v>
      </c>
      <c r="I70" s="86" t="n">
        <f aca="false">COUNTIF($F$9:$H70,$H70)</f>
        <v>16</v>
      </c>
      <c r="J70" s="117" t="n">
        <v>0.0348148148148148</v>
      </c>
      <c r="K70" s="88" t="s">
        <v>15</v>
      </c>
      <c r="L70" s="80" t="n">
        <v>5</v>
      </c>
      <c r="M70" s="89"/>
    </row>
    <row r="71" s="97" customFormat="true" ht="17.25" hidden="false" customHeight="false" outlineLevel="0" collapsed="false">
      <c r="A71" s="41" t="n">
        <v>63</v>
      </c>
      <c r="B71" s="51" t="n">
        <v>80</v>
      </c>
      <c r="C71" s="99" t="s">
        <v>112</v>
      </c>
      <c r="D71" s="100" t="s">
        <v>19</v>
      </c>
      <c r="E71" s="101" t="s">
        <v>57</v>
      </c>
      <c r="F71" s="102" t="n">
        <v>1997</v>
      </c>
      <c r="G71" s="103" t="s">
        <v>113</v>
      </c>
      <c r="H71" s="104" t="str">
        <f aca="false">IF($E71="m",IF($F$1-$F71&gt;19,IF($F$1-$F71&lt;40,"A",IF($F$1-$F71&gt;49,IF($F$1-$F71&gt;59,IF($F$1-$F71&gt;69,"E","D"),"C"),"B")),"JM"),IF($F$1-$F71&gt;19,IF($F$1-$F71&lt;40,"F",IF($F$1-$F71&lt;50,"G","H")),"JŽ"))</f>
        <v>JŽ</v>
      </c>
      <c r="I71" s="104" t="n">
        <f aca="false">COUNTIF($F$9:$H71,$H71)</f>
        <v>1</v>
      </c>
      <c r="J71" s="96" t="n">
        <v>0.0348263888888889</v>
      </c>
      <c r="K71" s="105" t="s">
        <v>15</v>
      </c>
      <c r="L71" s="51" t="n">
        <v>5</v>
      </c>
      <c r="M71" s="106"/>
    </row>
    <row r="72" s="90" customFormat="true" ht="17.25" hidden="false" customHeight="false" outlineLevel="0" collapsed="false">
      <c r="A72" s="79" t="n">
        <v>64</v>
      </c>
      <c r="B72" s="80" t="n">
        <v>60</v>
      </c>
      <c r="C72" s="81" t="s">
        <v>114</v>
      </c>
      <c r="D72" s="82" t="s">
        <v>19</v>
      </c>
      <c r="E72" s="83" t="s">
        <v>20</v>
      </c>
      <c r="F72" s="84" t="n">
        <v>1987</v>
      </c>
      <c r="G72" s="85" t="s">
        <v>115</v>
      </c>
      <c r="H72" s="86" t="str">
        <f aca="false">IF($E72="m",IF($F$1-$F72&gt;19,IF($F$1-$F72&lt;40,"A",IF($F$1-$F72&gt;49,IF($F$1-$F72&gt;59,IF($F$1-$F72&gt;69,"E","D"),"C"),"B")),"JM"),IF($F$1-$F72&gt;19,IF($F$1-$F72&lt;40,"F",IF($F$1-$F72&lt;50,"G","H")),"JŽ"))</f>
        <v>A</v>
      </c>
      <c r="I72" s="86" t="n">
        <f aca="false">COUNTIF($F$9:$H72,$H72)</f>
        <v>28</v>
      </c>
      <c r="J72" s="87" t="n">
        <v>0.0349768518518519</v>
      </c>
      <c r="K72" s="88" t="s">
        <v>15</v>
      </c>
      <c r="L72" s="80" t="n">
        <v>5</v>
      </c>
      <c r="M72" s="89"/>
    </row>
    <row r="73" s="90" customFormat="true" ht="17.25" hidden="false" customHeight="false" outlineLevel="0" collapsed="false">
      <c r="A73" s="91" t="n">
        <v>65</v>
      </c>
      <c r="B73" s="80" t="n">
        <v>31</v>
      </c>
      <c r="C73" s="81" t="s">
        <v>116</v>
      </c>
      <c r="D73" s="82" t="s">
        <v>19</v>
      </c>
      <c r="E73" s="83" t="s">
        <v>20</v>
      </c>
      <c r="F73" s="84" t="n">
        <v>1975</v>
      </c>
      <c r="G73" s="85" t="s">
        <v>63</v>
      </c>
      <c r="H73" s="86" t="str">
        <f aca="false">IF($E73="m",IF($F$1-$F73&gt;19,IF($F$1-$F73&lt;40,"A",IF($F$1-$F73&gt;49,IF($F$1-$F73&gt;59,IF($F$1-$F73&gt;69,"E","D"),"C"),"B")),"JM"),IF($F$1-$F73&gt;19,IF($F$1-$F73&lt;40,"F",IF($F$1-$F73&lt;50,"G","H")),"JŽ"))</f>
        <v>B</v>
      </c>
      <c r="I73" s="86" t="n">
        <f aca="false">COUNTIF($F$9:$H73,$H73)</f>
        <v>17</v>
      </c>
      <c r="J73" s="87" t="n">
        <v>0.035</v>
      </c>
      <c r="K73" s="88" t="s">
        <v>15</v>
      </c>
      <c r="L73" s="80" t="n">
        <v>5</v>
      </c>
      <c r="M73" s="89"/>
    </row>
    <row r="74" s="90" customFormat="true" ht="17.25" hidden="false" customHeight="false" outlineLevel="0" collapsed="false">
      <c r="A74" s="79" t="n">
        <v>66</v>
      </c>
      <c r="B74" s="116" t="n">
        <v>51</v>
      </c>
      <c r="C74" s="81" t="s">
        <v>117</v>
      </c>
      <c r="D74" s="82" t="s">
        <v>19</v>
      </c>
      <c r="E74" s="83" t="s">
        <v>20</v>
      </c>
      <c r="F74" s="84" t="n">
        <v>1981</v>
      </c>
      <c r="G74" s="136" t="s">
        <v>63</v>
      </c>
      <c r="H74" s="86" t="str">
        <f aca="false">IF($E74="m",IF($F$1-$F74&gt;19,IF($F$1-$F74&lt;40,"A",IF($F$1-$F74&gt;49,IF($F$1-$F74&gt;59,IF($F$1-$F74&gt;69,"E","D"),"C"),"B")),"JM"),IF($F$1-$F74&gt;19,IF($F$1-$F74&lt;40,"F",IF($F$1-$F74&lt;50,"G","H")),"JŽ"))</f>
        <v>A</v>
      </c>
      <c r="I74" s="86" t="n">
        <f aca="false">COUNTIF($F$9:$H74,$H74)</f>
        <v>29</v>
      </c>
      <c r="J74" s="117" t="n">
        <v>0.035150462962963</v>
      </c>
      <c r="K74" s="88" t="s">
        <v>15</v>
      </c>
      <c r="L74" s="80" t="n">
        <v>5</v>
      </c>
      <c r="M74" s="89"/>
    </row>
    <row r="75" s="90" customFormat="true" ht="17.25" hidden="false" customHeight="false" outlineLevel="0" collapsed="false">
      <c r="A75" s="91" t="n">
        <v>67</v>
      </c>
      <c r="B75" s="116" t="n">
        <v>44</v>
      </c>
      <c r="C75" s="81" t="s">
        <v>118</v>
      </c>
      <c r="D75" s="82" t="s">
        <v>119</v>
      </c>
      <c r="E75" s="83" t="s">
        <v>20</v>
      </c>
      <c r="F75" s="84" t="n">
        <v>1979</v>
      </c>
      <c r="G75" s="85" t="s">
        <v>120</v>
      </c>
      <c r="H75" s="86" t="str">
        <f aca="false">IF($E75="m",IF($F$1-$F75&gt;19,IF($F$1-$F75&lt;40,"A",IF($F$1-$F75&gt;49,IF($F$1-$F75&gt;59,IF($F$1-$F75&gt;69,"E","D"),"C"),"B")),"JM"),IF($F$1-$F75&gt;19,IF($F$1-$F75&lt;40,"F",IF($F$1-$F75&lt;50,"G","H")),"JŽ"))</f>
        <v>A</v>
      </c>
      <c r="I75" s="86" t="n">
        <f aca="false">COUNTIF($F$9:$H75,$H75)</f>
        <v>30</v>
      </c>
      <c r="J75" s="117" t="n">
        <v>0.0353356481481482</v>
      </c>
      <c r="K75" s="88" t="s">
        <v>15</v>
      </c>
      <c r="L75" s="80" t="n">
        <v>5</v>
      </c>
      <c r="M75" s="89"/>
    </row>
    <row r="76" s="65" customFormat="true" ht="17.25" hidden="false" customHeight="false" outlineLevel="0" collapsed="false">
      <c r="A76" s="54" t="n">
        <v>68</v>
      </c>
      <c r="B76" s="55" t="n">
        <v>81</v>
      </c>
      <c r="C76" s="108" t="s">
        <v>121</v>
      </c>
      <c r="D76" s="109" t="s">
        <v>19</v>
      </c>
      <c r="E76" s="110" t="s">
        <v>57</v>
      </c>
      <c r="F76" s="111" t="n">
        <v>1999</v>
      </c>
      <c r="G76" s="112" t="s">
        <v>113</v>
      </c>
      <c r="H76" s="113" t="str">
        <f aca="false">IF($E76="m",IF($F$1-$F76&gt;19,IF($F$1-$F76&lt;40,"A",IF($F$1-$F76&gt;49,IF($F$1-$F76&gt;59,IF($F$1-$F76&gt;69,"E","D"),"C"),"B")),"JM"),IF($F$1-$F76&gt;19,IF($F$1-$F76&lt;40,"F",IF($F$1-$F76&lt;50,"G","H")),"JŽ"))</f>
        <v>JŽ</v>
      </c>
      <c r="I76" s="113" t="n">
        <f aca="false">COUNTIF($F$9:$H76,$H76)</f>
        <v>2</v>
      </c>
      <c r="J76" s="62" t="n">
        <v>0.0353472222222222</v>
      </c>
      <c r="K76" s="114" t="s">
        <v>15</v>
      </c>
      <c r="L76" s="55" t="n">
        <v>5</v>
      </c>
      <c r="M76" s="115"/>
    </row>
    <row r="77" s="90" customFormat="true" ht="17.25" hidden="false" customHeight="false" outlineLevel="0" collapsed="false">
      <c r="A77" s="91" t="n">
        <v>69</v>
      </c>
      <c r="B77" s="116" t="n">
        <v>82</v>
      </c>
      <c r="C77" s="81" t="s">
        <v>122</v>
      </c>
      <c r="D77" s="82" t="s">
        <v>19</v>
      </c>
      <c r="E77" s="83" t="s">
        <v>20</v>
      </c>
      <c r="F77" s="84" t="n">
        <v>1969</v>
      </c>
      <c r="G77" s="136" t="s">
        <v>113</v>
      </c>
      <c r="H77" s="86" t="str">
        <f aca="false">IF($E77="m",IF($F$1-$F77&gt;19,IF($F$1-$F77&lt;40,"A",IF($F$1-$F77&gt;49,IF($F$1-$F77&gt;59,IF($F$1-$F77&gt;69,"E","D"),"C"),"B")),"JM"),IF($F$1-$F77&gt;19,IF($F$1-$F77&lt;40,"F",IF($F$1-$F77&lt;50,"G","H")),"JŽ"))</f>
        <v>B</v>
      </c>
      <c r="I77" s="86" t="n">
        <f aca="false">COUNTIF($F$9:$H77,$H77)</f>
        <v>18</v>
      </c>
      <c r="J77" s="117" t="n">
        <v>0.0353472222222222</v>
      </c>
      <c r="K77" s="88" t="s">
        <v>15</v>
      </c>
      <c r="L77" s="80" t="n">
        <v>5</v>
      </c>
      <c r="M77" s="89"/>
    </row>
    <row r="78" s="90" customFormat="true" ht="17.25" hidden="false" customHeight="false" outlineLevel="0" collapsed="false">
      <c r="A78" s="79" t="n">
        <v>70</v>
      </c>
      <c r="B78" s="116" t="n">
        <v>1</v>
      </c>
      <c r="C78" s="81" t="s">
        <v>123</v>
      </c>
      <c r="D78" s="82" t="s">
        <v>19</v>
      </c>
      <c r="E78" s="83" t="s">
        <v>20</v>
      </c>
      <c r="F78" s="84" t="n">
        <v>1963</v>
      </c>
      <c r="G78" s="85" t="s">
        <v>124</v>
      </c>
      <c r="H78" s="86" t="str">
        <f aca="false">IF($E78="m",IF($F$1-$F78&gt;19,IF($F$1-$F78&lt;40,"A",IF($F$1-$F78&gt;49,IF($F$1-$F78&gt;59,IF($F$1-$F78&gt;69,"E","D"),"C"),"B")),"JM"),IF($F$1-$F78&gt;19,IF($F$1-$F78&lt;40,"F",IF($F$1-$F78&lt;50,"G","H")),"JŽ"))</f>
        <v>C</v>
      </c>
      <c r="I78" s="86" t="n">
        <f aca="false">COUNTIF($F$9:$H78,$H78)</f>
        <v>9</v>
      </c>
      <c r="J78" s="117" t="n">
        <v>0.0355439814814815</v>
      </c>
      <c r="K78" s="88" t="s">
        <v>15</v>
      </c>
      <c r="L78" s="80" t="n">
        <v>5</v>
      </c>
      <c r="M78" s="89"/>
    </row>
    <row r="79" s="65" customFormat="true" ht="17.25" hidden="false" customHeight="false" outlineLevel="0" collapsed="false">
      <c r="A79" s="107" t="n">
        <v>71</v>
      </c>
      <c r="B79" s="55" t="n">
        <v>2</v>
      </c>
      <c r="C79" s="108" t="s">
        <v>125</v>
      </c>
      <c r="D79" s="109" t="s">
        <v>19</v>
      </c>
      <c r="E79" s="110" t="s">
        <v>57</v>
      </c>
      <c r="F79" s="111" t="n">
        <v>1967</v>
      </c>
      <c r="G79" s="112" t="s">
        <v>124</v>
      </c>
      <c r="H79" s="113" t="str">
        <f aca="false">IF($E79="m",IF($F$1-$F79&gt;19,IF($F$1-$F79&lt;40,"A",IF($F$1-$F79&gt;49,IF($F$1-$F79&gt;59,IF($F$1-$F79&gt;69,"E","D"),"C"),"B")),"JM"),IF($F$1-$F79&gt;19,IF($F$1-$F79&lt;40,"F",IF($F$1-$F79&lt;50,"G","H")),"JŽ"))</f>
        <v>G</v>
      </c>
      <c r="I79" s="113" t="n">
        <f aca="false">COUNTIF($F$9:$H79,$H79)</f>
        <v>2</v>
      </c>
      <c r="J79" s="62" t="n">
        <v>0.0355439814814815</v>
      </c>
      <c r="K79" s="114" t="s">
        <v>15</v>
      </c>
      <c r="L79" s="55" t="n">
        <v>5</v>
      </c>
      <c r="M79" s="115"/>
    </row>
    <row r="80" s="90" customFormat="true" ht="17.25" hidden="false" customHeight="false" outlineLevel="0" collapsed="false">
      <c r="A80" s="79" t="n">
        <v>72</v>
      </c>
      <c r="B80" s="116" t="n">
        <v>6</v>
      </c>
      <c r="C80" s="81" t="s">
        <v>126</v>
      </c>
      <c r="D80" s="82" t="s">
        <v>19</v>
      </c>
      <c r="E80" s="83" t="s">
        <v>20</v>
      </c>
      <c r="F80" s="84" t="n">
        <v>1970</v>
      </c>
      <c r="G80" s="136" t="s">
        <v>124</v>
      </c>
      <c r="H80" s="86" t="str">
        <f aca="false">IF($E80="m",IF($F$1-$F80&gt;19,IF($F$1-$F80&lt;40,"A",IF($F$1-$F80&gt;49,IF($F$1-$F80&gt;59,IF($F$1-$F80&gt;69,"E","D"),"C"),"B")),"JM"),IF($F$1-$F80&gt;19,IF($F$1-$F80&lt;40,"F",IF($F$1-$F80&lt;50,"G","H")),"JŽ"))</f>
        <v>B</v>
      </c>
      <c r="I80" s="86" t="n">
        <f aca="false">COUNTIF($F$9:$H80,$H80)</f>
        <v>19</v>
      </c>
      <c r="J80" s="117" t="n">
        <v>0.0357638888888889</v>
      </c>
      <c r="K80" s="88" t="s">
        <v>15</v>
      </c>
      <c r="L80" s="80" t="n">
        <v>5</v>
      </c>
      <c r="M80" s="89"/>
    </row>
    <row r="81" s="90" customFormat="true" ht="17.25" hidden="false" customHeight="false" outlineLevel="0" collapsed="false">
      <c r="A81" s="91" t="n">
        <v>73</v>
      </c>
      <c r="B81" s="80" t="n">
        <v>10</v>
      </c>
      <c r="C81" s="81" t="s">
        <v>127</v>
      </c>
      <c r="D81" s="82" t="s">
        <v>19</v>
      </c>
      <c r="E81" s="83" t="s">
        <v>20</v>
      </c>
      <c r="F81" s="84" t="n">
        <v>1974</v>
      </c>
      <c r="G81" s="85" t="s">
        <v>128</v>
      </c>
      <c r="H81" s="86" t="str">
        <f aca="false">IF($E81="m",IF($F$1-$F81&gt;19,IF($F$1-$F81&lt;40,"A",IF($F$1-$F81&gt;49,IF($F$1-$F81&gt;59,IF($F$1-$F81&gt;69,"E","D"),"C"),"B")),"JM"),IF($F$1-$F81&gt;19,IF($F$1-$F81&lt;40,"F",IF($F$1-$F81&lt;50,"G","H")),"JŽ"))</f>
        <v>B</v>
      </c>
      <c r="I81" s="86" t="n">
        <f aca="false">COUNTIF($F$9:$H81,$H81)</f>
        <v>20</v>
      </c>
      <c r="J81" s="87" t="n">
        <v>0.0357638888888889</v>
      </c>
      <c r="K81" s="88" t="s">
        <v>15</v>
      </c>
      <c r="L81" s="80" t="n">
        <v>5</v>
      </c>
      <c r="M81" s="89"/>
    </row>
    <row r="82" s="90" customFormat="true" ht="17.25" hidden="false" customHeight="false" outlineLevel="0" collapsed="false">
      <c r="A82" s="79" t="n">
        <v>74</v>
      </c>
      <c r="B82" s="116" t="n">
        <v>107</v>
      </c>
      <c r="C82" s="81" t="s">
        <v>129</v>
      </c>
      <c r="D82" s="82" t="s">
        <v>19</v>
      </c>
      <c r="E82" s="83" t="s">
        <v>20</v>
      </c>
      <c r="F82" s="84" t="n">
        <v>1959</v>
      </c>
      <c r="G82" s="136" t="s">
        <v>40</v>
      </c>
      <c r="H82" s="86" t="str">
        <f aca="false">IF($E82="m",IF($F$1-$F82&gt;19,IF($F$1-$F82&lt;40,"A",IF($F$1-$F82&gt;49,IF($F$1-$F82&gt;59,IF($F$1-$F82&gt;69,"E","D"),"C"),"B")),"JM"),IF($F$1-$F82&gt;19,IF($F$1-$F82&lt;40,"F",IF($F$1-$F82&lt;50,"G","H")),"JŽ"))</f>
        <v>C</v>
      </c>
      <c r="I82" s="86" t="n">
        <f aca="false">COUNTIF($F$9:$H82,$H82)</f>
        <v>10</v>
      </c>
      <c r="J82" s="117" t="n">
        <v>0.0359722222222222</v>
      </c>
      <c r="K82" s="88" t="s">
        <v>15</v>
      </c>
      <c r="L82" s="80" t="n">
        <v>5</v>
      </c>
      <c r="M82" s="89"/>
    </row>
    <row r="83" s="90" customFormat="true" ht="17.25" hidden="false" customHeight="false" outlineLevel="0" collapsed="false">
      <c r="A83" s="91" t="n">
        <v>75</v>
      </c>
      <c r="B83" s="80" t="n">
        <v>48</v>
      </c>
      <c r="C83" s="81" t="s">
        <v>130</v>
      </c>
      <c r="D83" s="82" t="s">
        <v>19</v>
      </c>
      <c r="E83" s="83" t="s">
        <v>20</v>
      </c>
      <c r="F83" s="84" t="n">
        <v>1985</v>
      </c>
      <c r="G83" s="85" t="s">
        <v>131</v>
      </c>
      <c r="H83" s="86" t="str">
        <f aca="false">IF($E83="m",IF($F$1-$F83&gt;19,IF($F$1-$F83&lt;40,"A",IF($F$1-$F83&gt;49,IF($F$1-$F83&gt;59,IF($F$1-$F83&gt;69,"E","D"),"C"),"B")),"JM"),IF($F$1-$F83&gt;19,IF($F$1-$F83&lt;40,"F",IF($F$1-$F83&lt;50,"G","H")),"JŽ"))</f>
        <v>A</v>
      </c>
      <c r="I83" s="86" t="n">
        <f aca="false">COUNTIF($F$9:$H83,$H83)</f>
        <v>31</v>
      </c>
      <c r="J83" s="87" t="n">
        <v>0.0360763888888889</v>
      </c>
      <c r="K83" s="88" t="s">
        <v>15</v>
      </c>
      <c r="L83" s="80" t="n">
        <v>5</v>
      </c>
      <c r="M83" s="89"/>
    </row>
    <row r="84" s="90" customFormat="true" ht="17.25" hidden="false" customHeight="false" outlineLevel="0" collapsed="false">
      <c r="A84" s="79" t="n">
        <v>76</v>
      </c>
      <c r="B84" s="116" t="n">
        <v>93</v>
      </c>
      <c r="C84" s="81" t="s">
        <v>132</v>
      </c>
      <c r="D84" s="82" t="s">
        <v>19</v>
      </c>
      <c r="E84" s="83" t="s">
        <v>20</v>
      </c>
      <c r="F84" s="84" t="n">
        <v>1950</v>
      </c>
      <c r="G84" s="136" t="s">
        <v>133</v>
      </c>
      <c r="H84" s="86" t="str">
        <f aca="false">IF($E84="m",IF($F$1-$F84&gt;19,IF($F$1-$F84&lt;40,"A",IF($F$1-$F84&gt;49,IF($F$1-$F84&gt;59,IF($F$1-$F84&gt;69,"E","D"),"C"),"B")),"JM"),IF($F$1-$F84&gt;19,IF($F$1-$F84&lt;40,"F",IF($F$1-$F84&lt;50,"G","H")),"JŽ"))</f>
        <v>D</v>
      </c>
      <c r="I84" s="86" t="n">
        <f aca="false">COUNTIF($F$9:$H84,$H84)</f>
        <v>4</v>
      </c>
      <c r="J84" s="117" t="n">
        <v>0.0361921296296296</v>
      </c>
      <c r="K84" s="88" t="s">
        <v>15</v>
      </c>
      <c r="L84" s="80" t="n">
        <v>5</v>
      </c>
      <c r="M84" s="89"/>
    </row>
    <row r="85" s="90" customFormat="true" ht="17.25" hidden="false" customHeight="false" outlineLevel="0" collapsed="false">
      <c r="A85" s="91" t="n">
        <v>77</v>
      </c>
      <c r="B85" s="116" t="n">
        <v>73</v>
      </c>
      <c r="C85" s="81" t="s">
        <v>134</v>
      </c>
      <c r="D85" s="82" t="s">
        <v>19</v>
      </c>
      <c r="E85" s="83" t="s">
        <v>57</v>
      </c>
      <c r="F85" s="84" t="n">
        <v>1994</v>
      </c>
      <c r="G85" s="85" t="s">
        <v>63</v>
      </c>
      <c r="H85" s="86" t="str">
        <f aca="false">IF($E85="m",IF($F$1-$F85&gt;19,IF($F$1-$F85&lt;40,"A",IF($F$1-$F85&gt;49,IF($F$1-$F85&gt;59,IF($F$1-$F85&gt;69,"E","D"),"C"),"B")),"JM"),IF($F$1-$F85&gt;19,IF($F$1-$F85&lt;40,"F",IF($F$1-$F85&lt;50,"G","H")),"JŽ"))</f>
        <v>F</v>
      </c>
      <c r="I85" s="86" t="n">
        <f aca="false">COUNTIF($F$9:$H85,$H85)</f>
        <v>7</v>
      </c>
      <c r="J85" s="117" t="n">
        <v>0.0363888888888889</v>
      </c>
      <c r="K85" s="88" t="s">
        <v>15</v>
      </c>
      <c r="L85" s="80" t="n">
        <v>5</v>
      </c>
      <c r="M85" s="89"/>
    </row>
    <row r="86" s="90" customFormat="true" ht="17.25" hidden="false" customHeight="false" outlineLevel="0" collapsed="false">
      <c r="A86" s="79" t="n">
        <v>78</v>
      </c>
      <c r="B86" s="80" t="n">
        <v>110</v>
      </c>
      <c r="C86" s="81" t="s">
        <v>135</v>
      </c>
      <c r="D86" s="82" t="s">
        <v>19</v>
      </c>
      <c r="E86" s="83" t="s">
        <v>20</v>
      </c>
      <c r="F86" s="84" t="n">
        <v>1965</v>
      </c>
      <c r="G86" s="85" t="s">
        <v>136</v>
      </c>
      <c r="H86" s="86" t="str">
        <f aca="false">IF($E86="m",IF($F$1-$F86&gt;19,IF($F$1-$F86&lt;40,"A",IF($F$1-$F86&gt;49,IF($F$1-$F86&gt;59,IF($F$1-$F86&gt;69,"E","D"),"C"),"B")),"JM"),IF($F$1-$F86&gt;19,IF($F$1-$F86&lt;40,"F",IF($F$1-$F86&lt;50,"G","H")),"JŽ"))</f>
        <v>C</v>
      </c>
      <c r="I86" s="86" t="n">
        <f aca="false">COUNTIF($F$9:$H86,$H86)</f>
        <v>11</v>
      </c>
      <c r="J86" s="87" t="n">
        <v>0.036724537037037</v>
      </c>
      <c r="K86" s="88" t="s">
        <v>15</v>
      </c>
      <c r="L86" s="80" t="n">
        <v>5</v>
      </c>
      <c r="M86" s="89"/>
    </row>
    <row r="87" s="90" customFormat="true" ht="17.25" hidden="false" customHeight="false" outlineLevel="0" collapsed="false">
      <c r="A87" s="91" t="n">
        <v>79</v>
      </c>
      <c r="B87" s="80" t="n">
        <v>105</v>
      </c>
      <c r="C87" s="81" t="s">
        <v>137</v>
      </c>
      <c r="D87" s="82" t="s">
        <v>19</v>
      </c>
      <c r="E87" s="83" t="s">
        <v>57</v>
      </c>
      <c r="F87" s="84" t="n">
        <v>1981</v>
      </c>
      <c r="G87" s="85" t="s">
        <v>120</v>
      </c>
      <c r="H87" s="86" t="str">
        <f aca="false">IF($E87="m",IF($F$1-$F87&gt;19,IF($F$1-$F87&lt;40,"A",IF($F$1-$F87&gt;49,IF($F$1-$F87&gt;59,IF($F$1-$F87&gt;69,"E","D"),"C"),"B")),"JM"),IF($F$1-$F87&gt;19,IF($F$1-$F87&lt;40,"F",IF($F$1-$F87&lt;50,"G","H")),"JŽ"))</f>
        <v>F</v>
      </c>
      <c r="I87" s="86" t="n">
        <f aca="false">COUNTIF($F$9:$H87,$H87)</f>
        <v>8</v>
      </c>
      <c r="J87" s="87" t="n">
        <v>0.036875</v>
      </c>
      <c r="K87" s="88" t="s">
        <v>15</v>
      </c>
      <c r="L87" s="80" t="n">
        <v>5</v>
      </c>
      <c r="M87" s="89"/>
    </row>
    <row r="88" s="90" customFormat="true" ht="17.25" hidden="false" customHeight="false" outlineLevel="0" collapsed="false">
      <c r="A88" s="79" t="n">
        <v>80</v>
      </c>
      <c r="B88" s="80" t="n">
        <v>106</v>
      </c>
      <c r="C88" s="81" t="s">
        <v>138</v>
      </c>
      <c r="D88" s="82" t="s">
        <v>19</v>
      </c>
      <c r="E88" s="83" t="s">
        <v>20</v>
      </c>
      <c r="F88" s="84" t="n">
        <v>1978</v>
      </c>
      <c r="G88" s="85" t="s">
        <v>139</v>
      </c>
      <c r="H88" s="86" t="str">
        <f aca="false">IF($E88="m",IF($F$1-$F88&gt;19,IF($F$1-$F88&lt;40,"A",IF($F$1-$F88&gt;49,IF($F$1-$F88&gt;59,IF($F$1-$F88&gt;69,"E","D"),"C"),"B")),"JM"),IF($F$1-$F88&gt;19,IF($F$1-$F88&lt;40,"F",IF($F$1-$F88&lt;50,"G","H")),"JŽ"))</f>
        <v>A</v>
      </c>
      <c r="I88" s="86" t="n">
        <f aca="false">COUNTIF($F$9:$H88,$H88)</f>
        <v>32</v>
      </c>
      <c r="J88" s="87" t="n">
        <v>0.036875</v>
      </c>
      <c r="K88" s="88" t="s">
        <v>15</v>
      </c>
      <c r="L88" s="80" t="n">
        <v>5</v>
      </c>
      <c r="M88" s="89"/>
    </row>
    <row r="89" s="78" customFormat="true" ht="17.25" hidden="false" customHeight="false" outlineLevel="0" collapsed="false">
      <c r="A89" s="66" t="n">
        <v>81</v>
      </c>
      <c r="B89" s="76" t="n">
        <v>17</v>
      </c>
      <c r="C89" s="118" t="s">
        <v>140</v>
      </c>
      <c r="D89" s="119" t="s">
        <v>19</v>
      </c>
      <c r="E89" s="120" t="s">
        <v>57</v>
      </c>
      <c r="F89" s="121" t="n">
        <v>1975</v>
      </c>
      <c r="G89" s="122" t="s">
        <v>61</v>
      </c>
      <c r="H89" s="123" t="str">
        <f aca="false">IF($E89="m",IF($F$1-$F89&gt;19,IF($F$1-$F89&lt;40,"A",IF($F$1-$F89&gt;49,IF($F$1-$F89&gt;59,IF($F$1-$F89&gt;69,"E","D"),"C"),"B")),"JM"),IF($F$1-$F89&gt;19,IF($F$1-$F89&lt;40,"F",IF($F$1-$F89&lt;50,"G","H")),"JŽ"))</f>
        <v>G</v>
      </c>
      <c r="I89" s="123" t="n">
        <f aca="false">COUNTIF($F$9:$H89,$H89)</f>
        <v>3</v>
      </c>
      <c r="J89" s="124" t="n">
        <v>0.0369212962962963</v>
      </c>
      <c r="K89" s="125" t="s">
        <v>22</v>
      </c>
      <c r="L89" s="76" t="n">
        <v>7</v>
      </c>
      <c r="M89" s="126"/>
    </row>
    <row r="90" s="90" customFormat="true" ht="17.25" hidden="false" customHeight="false" outlineLevel="0" collapsed="false">
      <c r="A90" s="79" t="n">
        <v>82</v>
      </c>
      <c r="B90" s="116" t="n">
        <v>27</v>
      </c>
      <c r="C90" s="81" t="s">
        <v>141</v>
      </c>
      <c r="D90" s="82" t="s">
        <v>19</v>
      </c>
      <c r="E90" s="83" t="s">
        <v>20</v>
      </c>
      <c r="F90" s="84" t="n">
        <v>1979</v>
      </c>
      <c r="G90" s="136" t="s">
        <v>63</v>
      </c>
      <c r="H90" s="86" t="str">
        <f aca="false">IF($E90="m",IF($F$1-$F90&gt;19,IF($F$1-$F90&lt;40,"A",IF($F$1-$F90&gt;49,IF($F$1-$F90&gt;59,IF($F$1-$F90&gt;69,"E","D"),"C"),"B")),"JM"),IF($F$1-$F90&gt;19,IF($F$1-$F90&lt;40,"F",IF($F$1-$F90&lt;50,"G","H")),"JŽ"))</f>
        <v>A</v>
      </c>
      <c r="I90" s="86" t="n">
        <f aca="false">COUNTIF($F$9:$H90,$H90)</f>
        <v>33</v>
      </c>
      <c r="J90" s="117" t="n">
        <v>0.0369560185185185</v>
      </c>
      <c r="K90" s="88" t="s">
        <v>15</v>
      </c>
      <c r="L90" s="80" t="n">
        <v>5</v>
      </c>
      <c r="M90" s="89"/>
    </row>
    <row r="91" s="90" customFormat="true" ht="17.25" hidden="false" customHeight="false" outlineLevel="0" collapsed="false">
      <c r="A91" s="91" t="n">
        <v>83</v>
      </c>
      <c r="B91" s="80" t="n">
        <v>8</v>
      </c>
      <c r="C91" s="81" t="s">
        <v>142</v>
      </c>
      <c r="D91" s="82" t="s">
        <v>19</v>
      </c>
      <c r="E91" s="83" t="s">
        <v>20</v>
      </c>
      <c r="F91" s="84" t="n">
        <v>1977</v>
      </c>
      <c r="G91" s="85" t="s">
        <v>143</v>
      </c>
      <c r="H91" s="86" t="str">
        <f aca="false">IF($E91="m",IF($F$1-$F91&gt;19,IF($F$1-$F91&lt;40,"A",IF($F$1-$F91&gt;49,IF($F$1-$F91&gt;59,IF($F$1-$F91&gt;69,"E","D"),"C"),"B")),"JM"),IF($F$1-$F91&gt;19,IF($F$1-$F91&lt;40,"F",IF($F$1-$F91&lt;50,"G","H")),"JŽ"))</f>
        <v>A</v>
      </c>
      <c r="I91" s="86" t="n">
        <f aca="false">COUNTIF($F$9:$H91,$H91)</f>
        <v>34</v>
      </c>
      <c r="J91" s="87" t="n">
        <v>0.037337962962963</v>
      </c>
      <c r="K91" s="88" t="s">
        <v>15</v>
      </c>
      <c r="L91" s="80" t="n">
        <v>5</v>
      </c>
      <c r="M91" s="89"/>
    </row>
    <row r="92" s="90" customFormat="true" ht="17.25" hidden="false" customHeight="false" outlineLevel="0" collapsed="false">
      <c r="A92" s="79" t="n">
        <v>84</v>
      </c>
      <c r="B92" s="80" t="n">
        <v>97</v>
      </c>
      <c r="C92" s="81" t="s">
        <v>144</v>
      </c>
      <c r="D92" s="82" t="s">
        <v>19</v>
      </c>
      <c r="E92" s="83" t="s">
        <v>57</v>
      </c>
      <c r="F92" s="84" t="n">
        <v>1978</v>
      </c>
      <c r="G92" s="85" t="s">
        <v>63</v>
      </c>
      <c r="H92" s="86" t="str">
        <f aca="false">IF($E92="m",IF($F$1-$F92&gt;19,IF($F$1-$F92&lt;40,"A",IF($F$1-$F92&gt;49,IF($F$1-$F92&gt;59,IF($F$1-$F92&gt;69,"E","D"),"C"),"B")),"JM"),IF($F$1-$F92&gt;19,IF($F$1-$F92&lt;40,"F",IF($F$1-$F92&lt;50,"G","H")),"JŽ"))</f>
        <v>F</v>
      </c>
      <c r="I92" s="86" t="n">
        <f aca="false">COUNTIF($F$9:$H92,$H92)</f>
        <v>9</v>
      </c>
      <c r="J92" s="87" t="n">
        <v>0.0374884259259259</v>
      </c>
      <c r="K92" s="88" t="s">
        <v>15</v>
      </c>
      <c r="L92" s="80" t="n">
        <v>5</v>
      </c>
      <c r="M92" s="89"/>
    </row>
    <row r="93" s="90" customFormat="true" ht="17.25" hidden="false" customHeight="false" outlineLevel="0" collapsed="false">
      <c r="A93" s="91" t="n">
        <v>85</v>
      </c>
      <c r="B93" s="116" t="n">
        <v>38</v>
      </c>
      <c r="C93" s="81" t="s">
        <v>145</v>
      </c>
      <c r="D93" s="82" t="s">
        <v>19</v>
      </c>
      <c r="E93" s="83" t="s">
        <v>20</v>
      </c>
      <c r="F93" s="84" t="n">
        <v>1969</v>
      </c>
      <c r="G93" s="136" t="s">
        <v>48</v>
      </c>
      <c r="H93" s="86" t="str">
        <f aca="false">IF($E93="m",IF($F$1-$F93&gt;19,IF($F$1-$F93&lt;40,"A",IF($F$1-$F93&gt;49,IF($F$1-$F93&gt;59,IF($F$1-$F93&gt;69,"E","D"),"C"),"B")),"JM"),IF($F$1-$F93&gt;19,IF($F$1-$F93&lt;40,"F",IF($F$1-$F93&lt;50,"G","H")),"JŽ"))</f>
        <v>B</v>
      </c>
      <c r="I93" s="86" t="n">
        <f aca="false">COUNTIF($F$9:$H93,$H93)</f>
        <v>21</v>
      </c>
      <c r="J93" s="117" t="n">
        <v>0.0375462962962963</v>
      </c>
      <c r="K93" s="88" t="s">
        <v>15</v>
      </c>
      <c r="L93" s="80" t="n">
        <v>5</v>
      </c>
      <c r="M93" s="89"/>
    </row>
    <row r="94" s="90" customFormat="true" ht="17.25" hidden="false" customHeight="false" outlineLevel="0" collapsed="false">
      <c r="A94" s="79" t="n">
        <v>86</v>
      </c>
      <c r="B94" s="80" t="n">
        <v>46</v>
      </c>
      <c r="C94" s="81" t="s">
        <v>146</v>
      </c>
      <c r="D94" s="82" t="s">
        <v>19</v>
      </c>
      <c r="E94" s="83" t="s">
        <v>57</v>
      </c>
      <c r="F94" s="84" t="n">
        <v>1979</v>
      </c>
      <c r="G94" s="85" t="s">
        <v>124</v>
      </c>
      <c r="H94" s="86" t="str">
        <f aca="false">IF($E94="m",IF($F$1-$F94&gt;19,IF($F$1-$F94&lt;40,"A",IF($F$1-$F94&gt;49,IF($F$1-$F94&gt;59,IF($F$1-$F94&gt;69,"E","D"),"C"),"B")),"JM"),IF($F$1-$F94&gt;19,IF($F$1-$F94&lt;40,"F",IF($F$1-$F94&lt;50,"G","H")),"JŽ"))</f>
        <v>F</v>
      </c>
      <c r="I94" s="86" t="n">
        <f aca="false">COUNTIF($F$9:$H94,$H94)</f>
        <v>10</v>
      </c>
      <c r="J94" s="87" t="n">
        <v>0.0377777777777778</v>
      </c>
      <c r="K94" s="88" t="s">
        <v>15</v>
      </c>
      <c r="L94" s="80" t="n">
        <v>5</v>
      </c>
      <c r="M94" s="89"/>
    </row>
    <row r="95" s="90" customFormat="true" ht="17.25" hidden="false" customHeight="false" outlineLevel="0" collapsed="false">
      <c r="A95" s="91" t="n">
        <v>87</v>
      </c>
      <c r="B95" s="116" t="n">
        <v>99</v>
      </c>
      <c r="C95" s="81" t="s">
        <v>147</v>
      </c>
      <c r="D95" s="82" t="s">
        <v>19</v>
      </c>
      <c r="E95" s="83" t="s">
        <v>57</v>
      </c>
      <c r="F95" s="84" t="n">
        <v>1988</v>
      </c>
      <c r="G95" s="136" t="s">
        <v>148</v>
      </c>
      <c r="H95" s="86" t="str">
        <f aca="false">IF($E95="m",IF($F$1-$F95&gt;19,IF($F$1-$F95&lt;40,"A",IF($F$1-$F95&gt;49,IF($F$1-$F95&gt;59,IF($F$1-$F95&gt;69,"E","D"),"C"),"B")),"JM"),IF($F$1-$F95&gt;19,IF($F$1-$F95&lt;40,"F",IF($F$1-$F95&lt;50,"G","H")),"JŽ"))</f>
        <v>F</v>
      </c>
      <c r="I95" s="86" t="n">
        <f aca="false">COUNTIF($F$9:$H95,$H95)</f>
        <v>11</v>
      </c>
      <c r="J95" s="117" t="n">
        <v>0.0378240740740741</v>
      </c>
      <c r="K95" s="88" t="s">
        <v>15</v>
      </c>
      <c r="L95" s="80" t="n">
        <v>5</v>
      </c>
      <c r="M95" s="89"/>
    </row>
    <row r="96" s="90" customFormat="true" ht="17.25" hidden="false" customHeight="false" outlineLevel="0" collapsed="false">
      <c r="A96" s="79" t="n">
        <v>88</v>
      </c>
      <c r="B96" s="116" t="n">
        <v>100</v>
      </c>
      <c r="C96" s="81" t="s">
        <v>149</v>
      </c>
      <c r="D96" s="82" t="s">
        <v>19</v>
      </c>
      <c r="E96" s="83" t="s">
        <v>20</v>
      </c>
      <c r="F96" s="84" t="n">
        <v>1986</v>
      </c>
      <c r="G96" s="136" t="s">
        <v>63</v>
      </c>
      <c r="H96" s="86" t="str">
        <f aca="false">IF($E96="m",IF($F$1-$F96&gt;19,IF($F$1-$F96&lt;40,"A",IF($F$1-$F96&gt;49,IF($F$1-$F96&gt;59,IF($F$1-$F96&gt;69,"E","D"),"C"),"B")),"JM"),IF($F$1-$F96&gt;19,IF($F$1-$F96&lt;40,"F",IF($F$1-$F96&lt;50,"G","H")),"JŽ"))</f>
        <v>A</v>
      </c>
      <c r="I96" s="86" t="n">
        <f aca="false">COUNTIF($F$9:$H96,$H96)</f>
        <v>35</v>
      </c>
      <c r="J96" s="117" t="n">
        <v>0.0378240740740741</v>
      </c>
      <c r="K96" s="88" t="s">
        <v>15</v>
      </c>
      <c r="L96" s="80" t="n">
        <v>5</v>
      </c>
      <c r="M96" s="89"/>
    </row>
    <row r="97" s="90" customFormat="true" ht="17.25" hidden="false" customHeight="false" outlineLevel="0" collapsed="false">
      <c r="A97" s="91" t="n">
        <v>89</v>
      </c>
      <c r="B97" s="80" t="n">
        <v>101</v>
      </c>
      <c r="C97" s="81" t="s">
        <v>150</v>
      </c>
      <c r="D97" s="82" t="s">
        <v>19</v>
      </c>
      <c r="E97" s="83" t="s">
        <v>20</v>
      </c>
      <c r="F97" s="84" t="n">
        <v>1985</v>
      </c>
      <c r="G97" s="85" t="s">
        <v>63</v>
      </c>
      <c r="H97" s="86" t="str">
        <f aca="false">IF($E97="m",IF($F$1-$F97&gt;19,IF($F$1-$F97&lt;40,"A",IF($F$1-$F97&gt;49,IF($F$1-$F97&gt;59,IF($F$1-$F97&gt;69,"E","D"),"C"),"B")),"JM"),IF($F$1-$F97&gt;19,IF($F$1-$F97&lt;40,"F",IF($F$1-$F97&lt;50,"G","H")),"JŽ"))</f>
        <v>A</v>
      </c>
      <c r="I97" s="86" t="n">
        <f aca="false">COUNTIF($F$9:$H97,$H97)</f>
        <v>36</v>
      </c>
      <c r="J97" s="87" t="n">
        <v>0.0378240740740741</v>
      </c>
      <c r="K97" s="88" t="s">
        <v>15</v>
      </c>
      <c r="L97" s="80" t="n">
        <v>5</v>
      </c>
      <c r="M97" s="89"/>
    </row>
    <row r="98" s="90" customFormat="true" ht="17.25" hidden="false" customHeight="false" outlineLevel="0" collapsed="false">
      <c r="A98" s="79" t="n">
        <v>90</v>
      </c>
      <c r="B98" s="116" t="n">
        <v>14</v>
      </c>
      <c r="C98" s="81" t="s">
        <v>151</v>
      </c>
      <c r="D98" s="82" t="s">
        <v>19</v>
      </c>
      <c r="E98" s="83" t="s">
        <v>57</v>
      </c>
      <c r="F98" s="84" t="n">
        <v>1979</v>
      </c>
      <c r="G98" s="136" t="s">
        <v>63</v>
      </c>
      <c r="H98" s="86" t="str">
        <f aca="false">IF($E98="m",IF($F$1-$F98&gt;19,IF($F$1-$F98&lt;40,"A",IF($F$1-$F98&gt;49,IF($F$1-$F98&gt;59,IF($F$1-$F98&gt;69,"E","D"),"C"),"B")),"JM"),IF($F$1-$F98&gt;19,IF($F$1-$F98&lt;40,"F",IF($F$1-$F98&lt;50,"G","H")),"JŽ"))</f>
        <v>F</v>
      </c>
      <c r="I98" s="86" t="n">
        <f aca="false">COUNTIF($F$9:$H98,$H98)</f>
        <v>12</v>
      </c>
      <c r="J98" s="117" t="n">
        <v>0.0379976851851852</v>
      </c>
      <c r="K98" s="88" t="s">
        <v>15</v>
      </c>
      <c r="L98" s="80" t="n">
        <v>5</v>
      </c>
      <c r="M98" s="89"/>
    </row>
    <row r="99" s="90" customFormat="true" ht="17.25" hidden="false" customHeight="false" outlineLevel="0" collapsed="false">
      <c r="A99" s="91" t="n">
        <v>91</v>
      </c>
      <c r="B99" s="80" t="n">
        <v>12</v>
      </c>
      <c r="C99" s="81" t="s">
        <v>152</v>
      </c>
      <c r="D99" s="82" t="s">
        <v>19</v>
      </c>
      <c r="E99" s="83" t="s">
        <v>20</v>
      </c>
      <c r="F99" s="84" t="n">
        <v>1954</v>
      </c>
      <c r="G99" s="85" t="s">
        <v>63</v>
      </c>
      <c r="H99" s="86" t="str">
        <f aca="false">IF($E99="m",IF($F$1-$F99&gt;19,IF($F$1-$F99&lt;40,"A",IF($F$1-$F99&gt;49,IF($F$1-$F99&gt;59,IF($F$1-$F99&gt;69,"E","D"),"C"),"B")),"JM"),IF($F$1-$F99&gt;19,IF($F$1-$F99&lt;40,"F",IF($F$1-$F99&lt;50,"G","H")),"JŽ"))</f>
        <v>D</v>
      </c>
      <c r="I99" s="86" t="n">
        <f aca="false">COUNTIF($F$9:$H99,$H99)</f>
        <v>5</v>
      </c>
      <c r="J99" s="87" t="n">
        <v>0.038599537037037</v>
      </c>
      <c r="K99" s="88" t="s">
        <v>15</v>
      </c>
      <c r="L99" s="80" t="n">
        <v>5</v>
      </c>
      <c r="M99" s="89"/>
    </row>
    <row r="100" s="90" customFormat="true" ht="17.25" hidden="false" customHeight="false" outlineLevel="0" collapsed="false">
      <c r="A100" s="79" t="n">
        <v>92</v>
      </c>
      <c r="B100" s="116" t="n">
        <v>113</v>
      </c>
      <c r="C100" s="81" t="s">
        <v>153</v>
      </c>
      <c r="D100" s="82" t="s">
        <v>19</v>
      </c>
      <c r="E100" s="83" t="s">
        <v>20</v>
      </c>
      <c r="F100" s="84" t="n">
        <v>1992</v>
      </c>
      <c r="G100" s="136" t="s">
        <v>63</v>
      </c>
      <c r="H100" s="86" t="str">
        <f aca="false">IF($E100="m",IF($F$1-$F100&gt;19,IF($F$1-$F100&lt;40,"A",IF($F$1-$F100&gt;49,IF($F$1-$F100&gt;59,IF($F$1-$F100&gt;69,"E","D"),"C"),"B")),"JM"),IF($F$1-$F100&gt;19,IF($F$1-$F100&lt;40,"F",IF($F$1-$F100&lt;50,"G","H")),"JŽ"))</f>
        <v>A</v>
      </c>
      <c r="I100" s="146" t="n">
        <f aca="false">COUNTIF($F$9:$H100,$H100)</f>
        <v>37</v>
      </c>
      <c r="J100" s="117" t="n">
        <v>0.0392708333333333</v>
      </c>
      <c r="K100" s="88" t="s">
        <v>22</v>
      </c>
      <c r="L100" s="80" t="n">
        <v>5</v>
      </c>
      <c r="M100" s="89"/>
    </row>
    <row r="101" s="90" customFormat="true" ht="17.25" hidden="false" customHeight="false" outlineLevel="0" collapsed="false">
      <c r="A101" s="91" t="n">
        <v>93</v>
      </c>
      <c r="B101" s="116" t="n">
        <v>5</v>
      </c>
      <c r="C101" s="81" t="s">
        <v>154</v>
      </c>
      <c r="D101" s="82" t="s">
        <v>19</v>
      </c>
      <c r="E101" s="83" t="s">
        <v>20</v>
      </c>
      <c r="F101" s="84" t="n">
        <v>1955</v>
      </c>
      <c r="G101" s="85" t="s">
        <v>74</v>
      </c>
      <c r="H101" s="86" t="str">
        <f aca="false">IF($E101="m",IF($F$1-$F101&gt;19,IF($F$1-$F101&lt;40,"A",IF($F$1-$F101&gt;49,IF($F$1-$F101&gt;59,IF($F$1-$F101&gt;69,"E","D"),"C"),"B")),"JM"),IF($F$1-$F101&gt;19,IF($F$1-$F101&lt;40,"F",IF($F$1-$F101&lt;50,"G","H")),"JŽ"))</f>
        <v>D</v>
      </c>
      <c r="I101" s="147" t="n">
        <f aca="false">COUNTIF($F$9:$H101,$H101)</f>
        <v>6</v>
      </c>
      <c r="J101" s="117" t="n">
        <v>0.0392824074074074</v>
      </c>
      <c r="K101" s="88" t="s">
        <v>15</v>
      </c>
      <c r="L101" s="80" t="n">
        <v>5</v>
      </c>
      <c r="M101" s="89"/>
    </row>
    <row r="102" s="90" customFormat="true" ht="17.25" hidden="false" customHeight="false" outlineLevel="0" collapsed="false">
      <c r="A102" s="79" t="n">
        <v>94</v>
      </c>
      <c r="B102" s="80" t="n">
        <v>45</v>
      </c>
      <c r="C102" s="81" t="s">
        <v>155</v>
      </c>
      <c r="D102" s="82" t="s">
        <v>19</v>
      </c>
      <c r="E102" s="83" t="s">
        <v>57</v>
      </c>
      <c r="F102" s="84" t="n">
        <v>1982</v>
      </c>
      <c r="G102" s="85" t="s">
        <v>120</v>
      </c>
      <c r="H102" s="86" t="str">
        <f aca="false">IF($E102="m",IF($F$1-$F102&gt;19,IF($F$1-$F102&lt;40,"A",IF($F$1-$F102&gt;49,IF($F$1-$F102&gt;59,IF($F$1-$F102&gt;69,"E","D"),"C"),"B")),"JM"),IF($F$1-$F102&gt;19,IF($F$1-$F102&lt;40,"F",IF($F$1-$F102&lt;50,"G","H")),"JŽ"))</f>
        <v>F</v>
      </c>
      <c r="I102" s="147" t="n">
        <f aca="false">COUNTIF($F$9:$H102,$H102)</f>
        <v>13</v>
      </c>
      <c r="J102" s="87" t="n">
        <v>0.0392939814814815</v>
      </c>
      <c r="K102" s="88" t="s">
        <v>15</v>
      </c>
      <c r="L102" s="80" t="n">
        <v>5</v>
      </c>
      <c r="M102" s="89"/>
    </row>
    <row r="103" s="90" customFormat="true" ht="17.25" hidden="false" customHeight="false" outlineLevel="0" collapsed="false">
      <c r="A103" s="91" t="n">
        <v>95</v>
      </c>
      <c r="B103" s="80" t="n">
        <v>9</v>
      </c>
      <c r="C103" s="81" t="s">
        <v>156</v>
      </c>
      <c r="D103" s="82" t="s">
        <v>19</v>
      </c>
      <c r="E103" s="83" t="s">
        <v>20</v>
      </c>
      <c r="F103" s="84" t="n">
        <v>1974</v>
      </c>
      <c r="G103" s="85" t="s">
        <v>157</v>
      </c>
      <c r="H103" s="86" t="str">
        <f aca="false">IF($E103="m",IF($F$1-$F103&gt;19,IF($F$1-$F103&lt;40,"A",IF($F$1-$F103&gt;49,IF($F$1-$F103&gt;59,IF($F$1-$F103&gt;69,"E","D"),"C"),"B")),"JM"),IF($F$1-$F103&gt;19,IF($F$1-$F103&lt;40,"F",IF($F$1-$F103&lt;50,"G","H")),"JŽ"))</f>
        <v>B</v>
      </c>
      <c r="I103" s="147" t="n">
        <f aca="false">COUNTIF($F$9:$H103,$H103)</f>
        <v>22</v>
      </c>
      <c r="J103" s="87" t="n">
        <v>0.0404282407407407</v>
      </c>
      <c r="K103" s="88" t="s">
        <v>15</v>
      </c>
      <c r="L103" s="80" t="n">
        <v>5</v>
      </c>
      <c r="M103" s="89"/>
    </row>
    <row r="104" s="90" customFormat="true" ht="17.25" hidden="false" customHeight="false" outlineLevel="0" collapsed="false">
      <c r="A104" s="79" t="n">
        <v>96</v>
      </c>
      <c r="B104" s="116" t="n">
        <v>91</v>
      </c>
      <c r="C104" s="81" t="s">
        <v>158</v>
      </c>
      <c r="D104" s="82" t="s">
        <v>19</v>
      </c>
      <c r="E104" s="83" t="s">
        <v>20</v>
      </c>
      <c r="F104" s="84" t="n">
        <v>1964</v>
      </c>
      <c r="G104" s="136" t="s">
        <v>63</v>
      </c>
      <c r="H104" s="86" t="str">
        <f aca="false">IF($E104="m",IF($F$1-$F104&gt;19,IF($F$1-$F104&lt;40,"A",IF($F$1-$F104&gt;49,IF($F$1-$F104&gt;59,IF($F$1-$F104&gt;69,"E","D"),"C"),"B")),"JM"),IF($F$1-$F104&gt;19,IF($F$1-$F104&lt;40,"F",IF($F$1-$F104&lt;50,"G","H")),"JŽ"))</f>
        <v>C</v>
      </c>
      <c r="I104" s="147" t="n">
        <f aca="false">COUNTIF($F$9:$H104,$H104)</f>
        <v>12</v>
      </c>
      <c r="J104" s="117" t="n">
        <v>0.040625</v>
      </c>
      <c r="K104" s="88" t="s">
        <v>15</v>
      </c>
      <c r="L104" s="80" t="n">
        <v>5</v>
      </c>
      <c r="M104" s="89"/>
    </row>
    <row r="105" s="90" customFormat="true" ht="17.25" hidden="false" customHeight="false" outlineLevel="0" collapsed="false">
      <c r="A105" s="91" t="n">
        <v>97</v>
      </c>
      <c r="B105" s="116" t="n">
        <v>3</v>
      </c>
      <c r="C105" s="81" t="s">
        <v>159</v>
      </c>
      <c r="D105" s="82" t="s">
        <v>19</v>
      </c>
      <c r="E105" s="83" t="s">
        <v>20</v>
      </c>
      <c r="F105" s="84" t="n">
        <v>1980</v>
      </c>
      <c r="G105" s="136" t="s">
        <v>124</v>
      </c>
      <c r="H105" s="86" t="str">
        <f aca="false">IF($E105="m",IF($F$1-$F105&gt;19,IF($F$1-$F105&lt;40,"A",IF($F$1-$F105&gt;49,IF($F$1-$F105&gt;59,IF($F$1-$F105&gt;69,"E","D"),"C"),"B")),"JM"),IF($F$1-$F105&gt;19,IF($F$1-$F105&lt;40,"F",IF($F$1-$F105&lt;50,"G","H")),"JŽ"))</f>
        <v>A</v>
      </c>
      <c r="I105" s="147" t="n">
        <f aca="false">COUNTIF($F$9:$H105,$H105)</f>
        <v>38</v>
      </c>
      <c r="J105" s="117" t="n">
        <v>0.0413194444444444</v>
      </c>
      <c r="K105" s="88" t="s">
        <v>15</v>
      </c>
      <c r="L105" s="80" t="n">
        <v>5</v>
      </c>
      <c r="M105" s="89"/>
    </row>
    <row r="106" s="90" customFormat="true" ht="17.25" hidden="false" customHeight="false" outlineLevel="0" collapsed="false">
      <c r="A106" s="79" t="n">
        <v>98</v>
      </c>
      <c r="B106" s="80" t="n">
        <v>4</v>
      </c>
      <c r="C106" s="81" t="s">
        <v>160</v>
      </c>
      <c r="D106" s="82" t="s">
        <v>19</v>
      </c>
      <c r="E106" s="83" t="s">
        <v>57</v>
      </c>
      <c r="F106" s="84" t="n">
        <v>1984</v>
      </c>
      <c r="G106" s="85" t="s">
        <v>124</v>
      </c>
      <c r="H106" s="86" t="str">
        <f aca="false">IF($E106="m",IF($F$1-$F106&gt;19,IF($F$1-$F106&lt;40,"A",IF($F$1-$F106&gt;49,IF($F$1-$F106&gt;59,IF($F$1-$F106&gt;69,"E","D"),"C"),"B")),"JM"),IF($F$1-$F106&gt;19,IF($F$1-$F106&lt;40,"F",IF($F$1-$F106&lt;50,"G","H")),"JŽ"))</f>
        <v>F</v>
      </c>
      <c r="I106" s="147" t="n">
        <f aca="false">COUNTIF($F$9:$H106,$H106)</f>
        <v>14</v>
      </c>
      <c r="J106" s="87" t="n">
        <v>0.0413194444444444</v>
      </c>
      <c r="K106" s="88" t="s">
        <v>15</v>
      </c>
      <c r="L106" s="80" t="n">
        <v>5</v>
      </c>
      <c r="M106" s="89"/>
    </row>
    <row r="107" s="90" customFormat="true" ht="17.25" hidden="false" customHeight="false" outlineLevel="0" collapsed="false">
      <c r="A107" s="91" t="n">
        <v>99</v>
      </c>
      <c r="B107" s="116" t="n">
        <v>22</v>
      </c>
      <c r="C107" s="81" t="s">
        <v>161</v>
      </c>
      <c r="D107" s="82" t="s">
        <v>19</v>
      </c>
      <c r="E107" s="83" t="s">
        <v>57</v>
      </c>
      <c r="F107" s="84" t="n">
        <v>1972</v>
      </c>
      <c r="G107" s="85" t="s">
        <v>63</v>
      </c>
      <c r="H107" s="86" t="str">
        <f aca="false">IF($E107="m",IF($F$1-$F107&gt;19,IF($F$1-$F107&lt;40,"A",IF($F$1-$F107&gt;49,IF($F$1-$F107&gt;59,IF($F$1-$F107&gt;69,"E","D"),"C"),"B")),"JM"),IF($F$1-$F107&gt;19,IF($F$1-$F107&lt;40,"F",IF($F$1-$F107&lt;50,"G","H")),"JŽ"))</f>
        <v>G</v>
      </c>
      <c r="I107" s="147" t="n">
        <f aca="false">COUNTIF($F$9:$H107,$H107)</f>
        <v>4</v>
      </c>
      <c r="J107" s="117" t="n">
        <v>0.0418171296296296</v>
      </c>
      <c r="K107" s="88" t="s">
        <v>15</v>
      </c>
      <c r="L107" s="80" t="n">
        <v>5</v>
      </c>
      <c r="M107" s="89"/>
    </row>
    <row r="108" s="90" customFormat="true" ht="17.25" hidden="false" customHeight="false" outlineLevel="0" collapsed="false">
      <c r="A108" s="79" t="n">
        <v>100</v>
      </c>
      <c r="B108" s="116" t="n">
        <v>69</v>
      </c>
      <c r="C108" s="81" t="s">
        <v>162</v>
      </c>
      <c r="D108" s="82" t="s">
        <v>19</v>
      </c>
      <c r="E108" s="83" t="s">
        <v>20</v>
      </c>
      <c r="F108" s="84" t="n">
        <v>1972</v>
      </c>
      <c r="G108" s="136" t="s">
        <v>63</v>
      </c>
      <c r="H108" s="86" t="str">
        <f aca="false">IF($E108="m",IF($F$1-$F108&gt;19,IF($F$1-$F108&lt;40,"A",IF($F$1-$F108&gt;49,IF($F$1-$F108&gt;59,IF($F$1-$F108&gt;69,"E","D"),"C"),"B")),"JM"),IF($F$1-$F108&gt;19,IF($F$1-$F108&lt;40,"F",IF($F$1-$F108&lt;50,"G","H")),"JŽ"))</f>
        <v>B</v>
      </c>
      <c r="I108" s="147" t="n">
        <f aca="false">COUNTIF($F$9:$H108,$H108)</f>
        <v>23</v>
      </c>
      <c r="J108" s="117" t="n">
        <v>0.0418634259259259</v>
      </c>
      <c r="K108" s="88" t="s">
        <v>15</v>
      </c>
      <c r="L108" s="80" t="n">
        <v>5</v>
      </c>
      <c r="M108" s="89"/>
    </row>
    <row r="109" s="90" customFormat="true" ht="17.25" hidden="false" customHeight="false" outlineLevel="0" collapsed="false">
      <c r="A109" s="91" t="n">
        <v>101</v>
      </c>
      <c r="B109" s="116" t="n">
        <v>63</v>
      </c>
      <c r="C109" s="81" t="s">
        <v>163</v>
      </c>
      <c r="D109" s="82" t="s">
        <v>19</v>
      </c>
      <c r="E109" s="83" t="s">
        <v>57</v>
      </c>
      <c r="F109" s="84" t="n">
        <v>1972</v>
      </c>
      <c r="G109" s="136" t="s">
        <v>63</v>
      </c>
      <c r="H109" s="86" t="str">
        <f aca="false">IF($E109="m",IF($F$1-$F109&gt;19,IF($F$1-$F109&lt;40,"A",IF($F$1-$F109&gt;49,IF($F$1-$F109&gt;59,IF($F$1-$F109&gt;69,"E","D"),"C"),"B")),"JM"),IF($F$1-$F109&gt;19,IF($F$1-$F109&lt;40,"F",IF($F$1-$F109&lt;50,"G","H")),"JŽ"))</f>
        <v>G</v>
      </c>
      <c r="I109" s="147" t="n">
        <f aca="false">COUNTIF($F$9:$H109,$H109)</f>
        <v>5</v>
      </c>
      <c r="J109" s="117" t="n">
        <v>0.0419675925925926</v>
      </c>
      <c r="K109" s="88" t="s">
        <v>15</v>
      </c>
      <c r="L109" s="80" t="n">
        <v>5</v>
      </c>
      <c r="M109" s="89"/>
    </row>
    <row r="110" s="90" customFormat="true" ht="17.25" hidden="false" customHeight="false" outlineLevel="0" collapsed="false">
      <c r="A110" s="79" t="n">
        <v>102</v>
      </c>
      <c r="B110" s="80" t="n">
        <v>111</v>
      </c>
      <c r="C110" s="127" t="s">
        <v>164</v>
      </c>
      <c r="D110" s="128" t="s">
        <v>19</v>
      </c>
      <c r="E110" s="129" t="s">
        <v>20</v>
      </c>
      <c r="F110" s="130" t="n">
        <v>1972</v>
      </c>
      <c r="G110" s="131" t="s">
        <v>63</v>
      </c>
      <c r="H110" s="132" t="str">
        <f aca="false">IF($E110="m",IF($F$1-$F110&gt;19,IF($F$1-$F110&lt;40,"A",IF($F$1-$F110&gt;49,IF($F$1-$F110&gt;59,IF($F$1-$F110&gt;69,"E","D"),"C"),"B")),"JM"),IF($F$1-$F110&gt;19,IF($F$1-$F110&lt;40,"F",IF($F$1-$F110&lt;50,"G","H")),"JŽ"))</f>
        <v>B</v>
      </c>
      <c r="I110" s="146" t="n">
        <f aca="false">COUNTIF($F$9:$H110,$H110)</f>
        <v>24</v>
      </c>
      <c r="J110" s="87" t="n">
        <v>0.0422800925925926</v>
      </c>
      <c r="K110" s="133" t="s">
        <v>22</v>
      </c>
      <c r="L110" s="80" t="n">
        <v>0</v>
      </c>
      <c r="M110" s="134" t="s">
        <v>17</v>
      </c>
    </row>
    <row r="111" s="97" customFormat="true" ht="17.25" hidden="false" customHeight="false" outlineLevel="0" collapsed="false">
      <c r="A111" s="41" t="n">
        <v>103</v>
      </c>
      <c r="B111" s="51" t="n">
        <v>64</v>
      </c>
      <c r="C111" s="43" t="s">
        <v>165</v>
      </c>
      <c r="D111" s="92" t="s">
        <v>19</v>
      </c>
      <c r="E111" s="93" t="s">
        <v>57</v>
      </c>
      <c r="F111" s="46" t="n">
        <v>1963</v>
      </c>
      <c r="G111" s="94" t="s">
        <v>63</v>
      </c>
      <c r="H111" s="95" t="str">
        <f aca="false">IF($E111="m",IF($F$1-$F111&gt;19,IF($F$1-$F111&lt;40,"A",IF($F$1-$F111&gt;49,IF($F$1-$F111&gt;59,IF($F$1-$F111&gt;69,"E","D"),"C"),"B")),"JM"),IF($F$1-$F111&gt;19,IF($F$1-$F111&lt;40,"F",IF($F$1-$F111&lt;50,"G","H")),"JŽ"))</f>
        <v>H</v>
      </c>
      <c r="I111" s="48" t="n">
        <f aca="false">COUNTIF($F$9:$H111,$H111)</f>
        <v>1</v>
      </c>
      <c r="J111" s="96" t="n">
        <v>0.0429282407407407</v>
      </c>
      <c r="K111" s="50" t="s">
        <v>22</v>
      </c>
      <c r="L111" s="51" t="n">
        <v>7</v>
      </c>
      <c r="M111" s="52"/>
    </row>
    <row r="112" s="90" customFormat="true" ht="17.25" hidden="false" customHeight="false" outlineLevel="0" collapsed="false">
      <c r="A112" s="79" t="n">
        <v>104</v>
      </c>
      <c r="B112" s="80" t="n">
        <v>77</v>
      </c>
      <c r="C112" s="127" t="s">
        <v>166</v>
      </c>
      <c r="D112" s="128" t="s">
        <v>19</v>
      </c>
      <c r="E112" s="129" t="s">
        <v>20</v>
      </c>
      <c r="F112" s="130" t="n">
        <v>1962</v>
      </c>
      <c r="G112" s="131" t="s">
        <v>167</v>
      </c>
      <c r="H112" s="132" t="str">
        <f aca="false">IF($E112="m",IF($F$1-$F112&gt;19,IF($F$1-$F112&lt;40,"A",IF($F$1-$F112&gt;49,IF($F$1-$F112&gt;59,IF($F$1-$F112&gt;69,"E","D"),"C"),"B")),"JM"),IF($F$1-$F112&gt;19,IF($F$1-$F112&lt;40,"F",IF($F$1-$F112&lt;50,"G","H")),"JŽ"))</f>
        <v>C</v>
      </c>
      <c r="I112" s="146" t="n">
        <f aca="false">COUNTIF($F$9:$H112,$H112)</f>
        <v>13</v>
      </c>
      <c r="J112" s="87" t="n">
        <v>0.042962962962963</v>
      </c>
      <c r="K112" s="133" t="s">
        <v>22</v>
      </c>
      <c r="L112" s="80" t="n">
        <v>7</v>
      </c>
      <c r="M112" s="134"/>
    </row>
    <row r="113" s="90" customFormat="true" ht="17.25" hidden="false" customHeight="false" outlineLevel="0" collapsed="false">
      <c r="A113" s="91" t="n">
        <v>105</v>
      </c>
      <c r="B113" s="80" t="n">
        <v>65</v>
      </c>
      <c r="C113" s="81" t="s">
        <v>168</v>
      </c>
      <c r="D113" s="82" t="s">
        <v>19</v>
      </c>
      <c r="E113" s="83" t="s">
        <v>57</v>
      </c>
      <c r="F113" s="84" t="n">
        <v>1976</v>
      </c>
      <c r="G113" s="85" t="s">
        <v>63</v>
      </c>
      <c r="H113" s="86" t="s">
        <v>169</v>
      </c>
      <c r="I113" s="147" t="n">
        <f aca="false">COUNTIF($F$9:$H113,$H113)</f>
        <v>6</v>
      </c>
      <c r="J113" s="87" t="n">
        <v>0.043599537037037</v>
      </c>
      <c r="K113" s="88" t="s">
        <v>15</v>
      </c>
      <c r="L113" s="80" t="n">
        <v>5</v>
      </c>
      <c r="M113" s="89"/>
    </row>
    <row r="114" s="90" customFormat="true" ht="17.25" hidden="false" customHeight="false" outlineLevel="0" collapsed="false">
      <c r="A114" s="79" t="n">
        <v>106</v>
      </c>
      <c r="B114" s="80" t="n">
        <v>36</v>
      </c>
      <c r="C114" s="81" t="s">
        <v>170</v>
      </c>
      <c r="D114" s="82" t="s">
        <v>19</v>
      </c>
      <c r="E114" s="83" t="s">
        <v>20</v>
      </c>
      <c r="F114" s="84" t="n">
        <v>1977</v>
      </c>
      <c r="G114" s="85" t="s">
        <v>48</v>
      </c>
      <c r="H114" s="86" t="str">
        <f aca="false">IF($E114="m",IF($F$1-$F114&gt;19,IF($F$1-$F114&lt;40,"A",IF($F$1-$F114&gt;49,IF($F$1-$F114&gt;59,IF($F$1-$F114&gt;69,"E","D"),"C"),"B")),"JM"),IF($F$1-$F114&gt;19,IF($F$1-$F114&lt;40,"F",IF($F$1-$F114&lt;50,"G","H")),"JŽ"))</f>
        <v>A</v>
      </c>
      <c r="I114" s="147" t="n">
        <f aca="false">COUNTIF($F$9:$H114,$H114)</f>
        <v>39</v>
      </c>
      <c r="J114" s="87" t="n">
        <v>0.0441666666666667</v>
      </c>
      <c r="K114" s="88" t="s">
        <v>15</v>
      </c>
      <c r="L114" s="80" t="n">
        <v>5</v>
      </c>
      <c r="M114" s="89"/>
    </row>
    <row r="115" s="90" customFormat="true" ht="17.25" hidden="false" customHeight="false" outlineLevel="0" collapsed="false">
      <c r="A115" s="91" t="n">
        <v>107</v>
      </c>
      <c r="B115" s="80" t="n">
        <v>57</v>
      </c>
      <c r="C115" s="81" t="s">
        <v>171</v>
      </c>
      <c r="D115" s="82" t="s">
        <v>19</v>
      </c>
      <c r="E115" s="83" t="s">
        <v>20</v>
      </c>
      <c r="F115" s="84" t="n">
        <v>1978</v>
      </c>
      <c r="G115" s="85" t="s">
        <v>63</v>
      </c>
      <c r="H115" s="86" t="str">
        <f aca="false">IF($E115="m",IF($F$1-$F115&gt;19,IF($F$1-$F115&lt;40,"A",IF($F$1-$F115&gt;49,IF($F$1-$F115&gt;59,IF($F$1-$F115&gt;69,"E","D"),"C"),"B")),"JM"),IF($F$1-$F115&gt;19,IF($F$1-$F115&lt;40,"F",IF($F$1-$F115&lt;50,"G","H")),"JŽ"))</f>
        <v>A</v>
      </c>
      <c r="I115" s="147" t="n">
        <f aca="false">COUNTIF($F$9:$H115,$H115)</f>
        <v>40</v>
      </c>
      <c r="J115" s="87" t="n">
        <v>0.0447569444444444</v>
      </c>
      <c r="K115" s="88" t="s">
        <v>15</v>
      </c>
      <c r="L115" s="80" t="n">
        <v>5</v>
      </c>
      <c r="M115" s="89"/>
    </row>
    <row r="116" customFormat="false" ht="17.25" hidden="false" customHeight="false" outlineLevel="0" collapsed="false">
      <c r="A116" s="148" t="n">
        <v>108</v>
      </c>
      <c r="B116" s="149" t="n">
        <v>54</v>
      </c>
      <c r="C116" s="81" t="s">
        <v>172</v>
      </c>
      <c r="D116" s="150" t="s">
        <v>19</v>
      </c>
      <c r="E116" s="151" t="s">
        <v>20</v>
      </c>
      <c r="F116" s="152" t="n">
        <v>1946</v>
      </c>
      <c r="G116" s="153" t="s">
        <v>173</v>
      </c>
      <c r="H116" s="154" t="s">
        <v>174</v>
      </c>
      <c r="I116" s="155" t="n">
        <f aca="false">COUNTIF($F$9:$H116,$H116)</f>
        <v>7</v>
      </c>
      <c r="J116" s="156" t="n">
        <v>0.0450694444444445</v>
      </c>
      <c r="K116" s="88" t="s">
        <v>15</v>
      </c>
      <c r="L116" s="157" t="n">
        <v>5</v>
      </c>
      <c r="M116" s="158"/>
    </row>
    <row r="117" s="90" customFormat="true" ht="17.25" hidden="false" customHeight="false" outlineLevel="0" collapsed="false">
      <c r="A117" s="91" t="n">
        <v>109</v>
      </c>
      <c r="B117" s="116" t="n">
        <v>89</v>
      </c>
      <c r="C117" s="81" t="s">
        <v>175</v>
      </c>
      <c r="D117" s="82" t="s">
        <v>19</v>
      </c>
      <c r="E117" s="83" t="s">
        <v>57</v>
      </c>
      <c r="F117" s="84" t="n">
        <v>1980</v>
      </c>
      <c r="G117" s="136" t="s">
        <v>48</v>
      </c>
      <c r="H117" s="86" t="str">
        <f aca="false">IF($E117="m",IF($F$1-$F117&gt;19,IF($F$1-$F117&lt;40,"A",IF($F$1-$F117&gt;49,IF($F$1-$F117&gt;59,IF($F$1-$F117&gt;69,"E","D"),"C"),"B")),"JM"),IF($F$1-$F117&gt;19,IF($F$1-$F117&lt;40,"F",IF($F$1-$F117&lt;50,"G","H")),"JŽ"))</f>
        <v>F</v>
      </c>
      <c r="I117" s="147" t="n">
        <f aca="false">COUNTIF($F$9:$H117,$H117)</f>
        <v>15</v>
      </c>
      <c r="J117" s="117" t="n">
        <v>0.0467939814814815</v>
      </c>
      <c r="K117" s="88" t="s">
        <v>15</v>
      </c>
      <c r="L117" s="80" t="n">
        <v>5</v>
      </c>
      <c r="M117" s="89"/>
    </row>
    <row r="118" s="90" customFormat="true" ht="17.25" hidden="false" customHeight="false" outlineLevel="0" collapsed="false">
      <c r="A118" s="79" t="n">
        <v>110</v>
      </c>
      <c r="B118" s="116" t="n">
        <v>90</v>
      </c>
      <c r="C118" s="81" t="s">
        <v>176</v>
      </c>
      <c r="D118" s="82" t="s">
        <v>19</v>
      </c>
      <c r="E118" s="83" t="s">
        <v>57</v>
      </c>
      <c r="F118" s="84" t="n">
        <v>1976</v>
      </c>
      <c r="G118" s="136" t="s">
        <v>48</v>
      </c>
      <c r="H118" s="86" t="str">
        <f aca="false">IF($E118="m",IF($F$1-$F118&gt;19,IF($F$1-$F118&lt;40,"A",IF($F$1-$F118&gt;49,IF($F$1-$F118&gt;59,IF($F$1-$F118&gt;69,"E","D"),"C"),"B")),"JM"),IF($F$1-$F118&gt;19,IF($F$1-$F118&lt;40,"F",IF($F$1-$F118&lt;50,"G","H")),"JŽ"))</f>
        <v>G</v>
      </c>
      <c r="I118" s="147" t="n">
        <f aca="false">COUNTIF($F$9:$H118,$H118)</f>
        <v>7</v>
      </c>
      <c r="J118" s="117" t="n">
        <v>0.0467939814814815</v>
      </c>
      <c r="K118" s="88" t="s">
        <v>15</v>
      </c>
      <c r="L118" s="80" t="n">
        <v>5</v>
      </c>
      <c r="M118" s="89"/>
    </row>
    <row r="119" s="90" customFormat="true" ht="16.5" hidden="false" customHeight="false" outlineLevel="0" collapsed="false">
      <c r="A119" s="91" t="n">
        <v>111</v>
      </c>
      <c r="B119" s="159" t="n">
        <v>37</v>
      </c>
      <c r="C119" s="160" t="s">
        <v>177</v>
      </c>
      <c r="D119" s="161" t="s">
        <v>19</v>
      </c>
      <c r="E119" s="162" t="s">
        <v>20</v>
      </c>
      <c r="F119" s="163" t="n">
        <v>1970</v>
      </c>
      <c r="G119" s="164" t="s">
        <v>48</v>
      </c>
      <c r="H119" s="165" t="str">
        <f aca="false">IF($E119="m",IF($F$1-$F119&gt;19,IF($F$1-$F119&lt;40,"A",IF($F$1-$F119&gt;49,IF($F$1-$F119&gt;59,IF($F$1-$F119&gt;69,"E","D"),"C"),"B")),"JM"),IF($F$1-$F119&gt;19,IF($F$1-$F119&lt;40,"F",IF($F$1-$F119&lt;50,"G","H")),"JŽ"))</f>
        <v>B</v>
      </c>
      <c r="I119" s="166" t="n">
        <f aca="false">COUNTIF($F$9:$H119,$H119)</f>
        <v>25</v>
      </c>
      <c r="J119" s="117" t="s">
        <v>178</v>
      </c>
      <c r="K119" s="167" t="s">
        <v>15</v>
      </c>
      <c r="L119" s="168" t="n">
        <v>5</v>
      </c>
      <c r="M119" s="169"/>
    </row>
    <row r="120" s="90" customFormat="true" ht="17.25" hidden="false" customHeight="false" outlineLevel="0" collapsed="false">
      <c r="A120" s="170" t="n">
        <v>112</v>
      </c>
      <c r="B120" s="171" t="n">
        <v>103</v>
      </c>
      <c r="C120" s="172" t="s">
        <v>179</v>
      </c>
      <c r="D120" s="173" t="s">
        <v>19</v>
      </c>
      <c r="E120" s="174" t="s">
        <v>20</v>
      </c>
      <c r="F120" s="174" t="n">
        <v>1962</v>
      </c>
      <c r="G120" s="175" t="s">
        <v>63</v>
      </c>
      <c r="H120" s="176" t="str">
        <f aca="false">IF($E120="m",IF($F$1-$F120&gt;19,IF($F$1-$F120&lt;40,"A",IF($F$1-$F120&gt;49,IF($F$1-$F120&gt;59,IF($F$1-$F120&gt;69,"E","D"),"C"),"B")),"JM"),IF($F$1-$F120&gt;19,IF($F$1-$F120&lt;40,"F",IF($F$1-$F120&lt;50,"G","H")),"JŽ"))</f>
        <v>C</v>
      </c>
      <c r="I120" s="176" t="n">
        <f aca="false">COUNTIF($F$9:$H120,$H120)</f>
        <v>14</v>
      </c>
      <c r="J120" s="177" t="s">
        <v>178</v>
      </c>
      <c r="K120" s="133" t="s">
        <v>22</v>
      </c>
      <c r="L120" s="80" t="n">
        <v>0</v>
      </c>
      <c r="M120" s="134" t="s">
        <v>17</v>
      </c>
    </row>
    <row r="121" customFormat="false" ht="15" hidden="false" customHeight="true" outlineLevel="0" collapsed="false">
      <c r="A121" s="178"/>
      <c r="B121" s="179"/>
      <c r="C121" s="180"/>
      <c r="D121" s="181"/>
      <c r="E121" s="182"/>
      <c r="F121" s="182"/>
      <c r="G121" s="183"/>
      <c r="H121" s="184"/>
      <c r="I121" s="184"/>
      <c r="J121" s="185"/>
      <c r="L121" s="2" t="n">
        <f aca="false">SUM(L9:L120)</f>
        <v>580</v>
      </c>
    </row>
    <row r="122" s="9" customFormat="true" ht="16.5" hidden="false" customHeight="false" outlineLevel="0" collapsed="false">
      <c r="A122" s="186" t="s">
        <v>180</v>
      </c>
      <c r="B122" s="187"/>
      <c r="C122" s="180"/>
      <c r="D122" s="181"/>
      <c r="E122" s="182"/>
      <c r="F122" s="182"/>
      <c r="G122" s="188"/>
      <c r="H122" s="184"/>
      <c r="I122" s="184"/>
      <c r="J122" s="185"/>
      <c r="K122" s="1"/>
      <c r="L122" s="189"/>
    </row>
    <row r="123" s="9" customFormat="true" ht="16.5" hidden="false" customHeight="false" outlineLevel="0" collapsed="false">
      <c r="A123" s="186" t="s">
        <v>181</v>
      </c>
      <c r="B123" s="186"/>
      <c r="C123" s="186"/>
      <c r="D123" s="186"/>
      <c r="E123" s="186"/>
      <c r="F123" s="5"/>
      <c r="G123" s="6"/>
      <c r="H123" s="7"/>
      <c r="I123" s="7"/>
      <c r="J123" s="8"/>
      <c r="K123" s="1"/>
      <c r="L123" s="189"/>
    </row>
  </sheetData>
  <mergeCells count="4">
    <mergeCell ref="A3:J3"/>
    <mergeCell ref="A5:J5"/>
    <mergeCell ref="A6:B6"/>
    <mergeCell ref="A123:E123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5" activeCellId="0" sqref="P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90" width="6.13"/>
    <col collapsed="false" customWidth="true" hidden="false" outlineLevel="0" max="3" min="3" style="191" width="20.99"/>
    <col collapsed="false" customWidth="true" hidden="false" outlineLevel="0" max="4" min="4" style="189" width="4.41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7" min="7" style="192" width="16.28"/>
    <col collapsed="false" customWidth="true" hidden="false" outlineLevel="0" max="8" min="8" style="1" width="5.41"/>
    <col collapsed="false" customWidth="true" hidden="false" outlineLevel="0" max="9" min="9" style="189" width="5.56"/>
    <col collapsed="false" customWidth="true" hidden="false" outlineLevel="0" max="10" min="10" style="193" width="9.7"/>
    <col collapsed="false" customWidth="true" hidden="true" outlineLevel="0" max="11" min="11" style="1" width="3.85"/>
    <col collapsed="false" customWidth="true" hidden="true" outlineLevel="0" max="12" min="12" style="2" width="4.85"/>
    <col collapsed="false" customWidth="false" hidden="true" outlineLevel="0" max="13" min="13" style="10" width="8.85"/>
    <col collapsed="false" customWidth="false" hidden="false" outlineLevel="0" max="257" min="14" style="10" width="8.85"/>
  </cols>
  <sheetData>
    <row r="1" customFormat="false" ht="2.25" hidden="false" customHeight="true" outlineLevel="0" collapsed="false">
      <c r="E1" s="1" t="s">
        <v>0</v>
      </c>
      <c r="F1" s="1" t="n">
        <v>2016</v>
      </c>
    </row>
    <row r="2" customFormat="false" ht="7.5" hidden="false" customHeight="true" outlineLevel="0" collapsed="false"/>
    <row r="3" s="194" customFormat="true" ht="22.9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78"/>
      <c r="L3" s="179"/>
    </row>
    <row r="4" customFormat="false" ht="6.6" hidden="false" customHeight="true" outlineLevel="0" collapsed="false">
      <c r="C4" s="195"/>
      <c r="F4" s="1" t="s">
        <v>2</v>
      </c>
      <c r="G4" s="1"/>
    </row>
    <row r="5" customFormat="false" ht="13.9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15.75" hidden="false" customHeight="true" outlineLevel="0" collapsed="false">
      <c r="A6" s="197" t="s">
        <v>4</v>
      </c>
      <c r="B6" s="197"/>
      <c r="C6" s="198"/>
      <c r="D6" s="199"/>
      <c r="E6" s="178"/>
      <c r="F6" s="200"/>
      <c r="G6" s="200"/>
      <c r="H6" s="178"/>
      <c r="I6" s="199"/>
      <c r="J6" s="201"/>
    </row>
    <row r="7" customFormat="false" ht="6" hidden="false" customHeight="true" outlineLevel="0" collapsed="false">
      <c r="A7" s="178"/>
      <c r="B7" s="202"/>
      <c r="C7" s="198"/>
      <c r="D7" s="199"/>
      <c r="E7" s="178"/>
      <c r="F7" s="200"/>
      <c r="G7" s="200"/>
      <c r="H7" s="178"/>
      <c r="I7" s="199"/>
      <c r="J7" s="201"/>
    </row>
    <row r="8" s="18" customFormat="true" ht="27" hidden="false" customHeight="false" outlineLevel="0" collapsed="false">
      <c r="A8" s="203" t="s">
        <v>5</v>
      </c>
      <c r="B8" s="29" t="s">
        <v>6</v>
      </c>
      <c r="C8" s="34" t="s">
        <v>7</v>
      </c>
      <c r="D8" s="204" t="s">
        <v>8</v>
      </c>
      <c r="E8" s="204" t="s">
        <v>9</v>
      </c>
      <c r="F8" s="29" t="s">
        <v>10</v>
      </c>
      <c r="G8" s="205" t="s">
        <v>11</v>
      </c>
      <c r="H8" s="204" t="s">
        <v>12</v>
      </c>
      <c r="I8" s="29" t="s">
        <v>13</v>
      </c>
      <c r="J8" s="206" t="s">
        <v>14</v>
      </c>
      <c r="K8" s="38" t="s">
        <v>15</v>
      </c>
      <c r="L8" s="39" t="s">
        <v>16</v>
      </c>
      <c r="M8" s="207" t="s">
        <v>17</v>
      </c>
    </row>
    <row r="9" s="53" customFormat="true" ht="16.5" hidden="false" customHeight="false" outlineLevel="0" collapsed="false">
      <c r="A9" s="208" t="n">
        <v>1</v>
      </c>
      <c r="B9" s="209" t="n">
        <v>40</v>
      </c>
      <c r="C9" s="210" t="s">
        <v>18</v>
      </c>
      <c r="D9" s="211" t="s">
        <v>19</v>
      </c>
      <c r="E9" s="212" t="s">
        <v>20</v>
      </c>
      <c r="F9" s="212" t="n">
        <v>1990</v>
      </c>
      <c r="G9" s="213" t="s">
        <v>21</v>
      </c>
      <c r="H9" s="212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211" t="n">
        <f aca="false">COUNTIF($F$9:$H9,$H9)</f>
        <v>1</v>
      </c>
      <c r="J9" s="214" t="n">
        <v>0.0223842592592593</v>
      </c>
      <c r="K9" s="50" t="s">
        <v>22</v>
      </c>
      <c r="L9" s="51" t="n">
        <v>7</v>
      </c>
      <c r="M9" s="215"/>
    </row>
    <row r="10" s="65" customFormat="true" ht="16.5" hidden="false" customHeight="false" outlineLevel="0" collapsed="false">
      <c r="A10" s="54" t="n">
        <v>2</v>
      </c>
      <c r="B10" s="216" t="n">
        <v>53</v>
      </c>
      <c r="C10" s="217" t="s">
        <v>23</v>
      </c>
      <c r="D10" s="218" t="s">
        <v>19</v>
      </c>
      <c r="E10" s="219" t="s">
        <v>20</v>
      </c>
      <c r="F10" s="219" t="n">
        <v>1986</v>
      </c>
      <c r="G10" s="220" t="s">
        <v>24</v>
      </c>
      <c r="H10" s="219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218" t="n">
        <f aca="false">COUNTIF($F$9:$H10,$H10)</f>
        <v>2</v>
      </c>
      <c r="J10" s="221" t="n">
        <v>0.0243865740740741</v>
      </c>
      <c r="K10" s="63" t="s">
        <v>22</v>
      </c>
      <c r="L10" s="55" t="n">
        <v>7</v>
      </c>
      <c r="M10" s="222"/>
    </row>
    <row r="11" s="78" customFormat="true" ht="16.5" hidden="false" customHeight="false" outlineLevel="0" collapsed="false">
      <c r="A11" s="145" t="n">
        <v>3</v>
      </c>
      <c r="B11" s="223" t="n">
        <v>66</v>
      </c>
      <c r="C11" s="224" t="s">
        <v>25</v>
      </c>
      <c r="D11" s="225" t="s">
        <v>19</v>
      </c>
      <c r="E11" s="226" t="s">
        <v>20</v>
      </c>
      <c r="F11" s="227" t="n">
        <v>1983</v>
      </c>
      <c r="G11" s="228" t="s">
        <v>26</v>
      </c>
      <c r="H11" s="226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225" t="n">
        <f aca="false">COUNTIF($F$9:$H11,$H11)</f>
        <v>3</v>
      </c>
      <c r="J11" s="229" t="n">
        <v>0.0260185185185185</v>
      </c>
      <c r="K11" s="75" t="s">
        <v>15</v>
      </c>
      <c r="L11" s="76" t="n">
        <v>5</v>
      </c>
      <c r="M11" s="230"/>
    </row>
    <row r="12" s="90" customFormat="true" ht="16.5" hidden="false" customHeight="false" outlineLevel="0" collapsed="false">
      <c r="A12" s="79"/>
      <c r="B12" s="231"/>
      <c r="C12" s="232"/>
      <c r="D12" s="233"/>
      <c r="E12" s="234"/>
      <c r="F12" s="235"/>
      <c r="G12" s="236"/>
      <c r="H12" s="234"/>
      <c r="I12" s="233"/>
      <c r="J12" s="237"/>
      <c r="K12" s="88"/>
      <c r="L12" s="80"/>
      <c r="M12" s="238"/>
    </row>
    <row r="13" s="90" customFormat="true" ht="16.5" hidden="true" customHeight="false" outlineLevel="0" collapsed="false">
      <c r="A13" s="79" t="n">
        <v>4</v>
      </c>
      <c r="B13" s="239" t="n">
        <v>19</v>
      </c>
      <c r="C13" s="232" t="s">
        <v>27</v>
      </c>
      <c r="D13" s="233" t="s">
        <v>19</v>
      </c>
      <c r="E13" s="234" t="s">
        <v>20</v>
      </c>
      <c r="F13" s="235" t="n">
        <v>1981</v>
      </c>
      <c r="G13" s="240" t="s">
        <v>28</v>
      </c>
      <c r="H13" s="234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233" t="n">
        <f aca="false">COUNTIF($F$9:$H13,$H13)</f>
        <v>4</v>
      </c>
      <c r="J13" s="241" t="n">
        <v>0.0260416666666667</v>
      </c>
      <c r="K13" s="88" t="s">
        <v>15</v>
      </c>
      <c r="L13" s="80" t="n">
        <v>5</v>
      </c>
      <c r="M13" s="238"/>
    </row>
    <row r="14" s="90" customFormat="true" ht="16.5" hidden="true" customHeight="false" outlineLevel="0" collapsed="false">
      <c r="A14" s="79" t="n">
        <v>5</v>
      </c>
      <c r="B14" s="239" t="n">
        <v>50</v>
      </c>
      <c r="C14" s="232" t="s">
        <v>29</v>
      </c>
      <c r="D14" s="233" t="s">
        <v>19</v>
      </c>
      <c r="E14" s="234" t="s">
        <v>20</v>
      </c>
      <c r="F14" s="235" t="n">
        <v>1977</v>
      </c>
      <c r="G14" s="240" t="s">
        <v>30</v>
      </c>
      <c r="H14" s="234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233" t="n">
        <f aca="false">COUNTIF($F$9:$H14,$H14)</f>
        <v>5</v>
      </c>
      <c r="J14" s="241" t="n">
        <v>0.0262152777777778</v>
      </c>
      <c r="K14" s="88" t="s">
        <v>15</v>
      </c>
      <c r="L14" s="80" t="n">
        <v>5</v>
      </c>
      <c r="M14" s="238"/>
    </row>
    <row r="15" s="90" customFormat="true" ht="16.5" hidden="true" customHeight="false" outlineLevel="0" collapsed="false">
      <c r="A15" s="79" t="n">
        <v>6</v>
      </c>
      <c r="B15" s="239" t="n">
        <v>86</v>
      </c>
      <c r="C15" s="232" t="s">
        <v>31</v>
      </c>
      <c r="D15" s="233" t="s">
        <v>19</v>
      </c>
      <c r="E15" s="234" t="s">
        <v>20</v>
      </c>
      <c r="F15" s="235" t="n">
        <v>1983</v>
      </c>
      <c r="G15" s="240" t="s">
        <v>26</v>
      </c>
      <c r="H15" s="234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233" t="n">
        <f aca="false">COUNTIF($F$9:$H15,$H15)</f>
        <v>6</v>
      </c>
      <c r="J15" s="241" t="n">
        <v>0.026400462962963</v>
      </c>
      <c r="K15" s="88" t="s">
        <v>15</v>
      </c>
      <c r="L15" s="80" t="n">
        <v>5</v>
      </c>
      <c r="M15" s="238"/>
    </row>
    <row r="16" s="90" customFormat="true" ht="16.5" hidden="true" customHeight="false" outlineLevel="0" collapsed="false">
      <c r="A16" s="79" t="n">
        <v>10</v>
      </c>
      <c r="B16" s="231" t="n">
        <v>49</v>
      </c>
      <c r="C16" s="232" t="s">
        <v>182</v>
      </c>
      <c r="D16" s="233" t="s">
        <v>19</v>
      </c>
      <c r="E16" s="234" t="s">
        <v>20</v>
      </c>
      <c r="F16" s="235" t="n">
        <v>1978</v>
      </c>
      <c r="G16" s="240" t="s">
        <v>30</v>
      </c>
      <c r="H16" s="234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233" t="n">
        <f aca="false">COUNTIF($F$9:$H16,$H16)</f>
        <v>7</v>
      </c>
      <c r="J16" s="237" t="n">
        <v>0.0267824074074074</v>
      </c>
      <c r="K16" s="88" t="s">
        <v>15</v>
      </c>
      <c r="L16" s="80" t="n">
        <v>5</v>
      </c>
      <c r="M16" s="238"/>
    </row>
    <row r="17" s="90" customFormat="true" ht="16.5" hidden="true" customHeight="false" outlineLevel="0" collapsed="false">
      <c r="A17" s="79" t="n">
        <v>12</v>
      </c>
      <c r="B17" s="239" t="n">
        <v>29</v>
      </c>
      <c r="C17" s="242" t="s">
        <v>41</v>
      </c>
      <c r="D17" s="243" t="s">
        <v>19</v>
      </c>
      <c r="E17" s="244" t="s">
        <v>20</v>
      </c>
      <c r="F17" s="244" t="n">
        <v>1983</v>
      </c>
      <c r="G17" s="245" t="s">
        <v>42</v>
      </c>
      <c r="H17" s="244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243" t="n">
        <f aca="false">COUNTIF($F$9:$H17,$H17)</f>
        <v>8</v>
      </c>
      <c r="J17" s="241" t="n">
        <v>0.0273148148148148</v>
      </c>
      <c r="K17" s="133" t="s">
        <v>22</v>
      </c>
      <c r="L17" s="80" t="n">
        <v>7</v>
      </c>
      <c r="M17" s="246"/>
    </row>
    <row r="18" s="90" customFormat="true" ht="16.5" hidden="true" customHeight="false" outlineLevel="0" collapsed="false">
      <c r="A18" s="79" t="n">
        <v>14</v>
      </c>
      <c r="B18" s="239" t="n">
        <v>84</v>
      </c>
      <c r="C18" s="242" t="s">
        <v>45</v>
      </c>
      <c r="D18" s="243" t="s">
        <v>19</v>
      </c>
      <c r="E18" s="244" t="s">
        <v>20</v>
      </c>
      <c r="F18" s="244" t="n">
        <v>1978</v>
      </c>
      <c r="G18" s="245" t="s">
        <v>46</v>
      </c>
      <c r="H18" s="244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243" t="n">
        <f aca="false">COUNTIF($F$9:$H18,$H18)</f>
        <v>9</v>
      </c>
      <c r="J18" s="241" t="n">
        <v>0.0275694444444445</v>
      </c>
      <c r="K18" s="133" t="s">
        <v>22</v>
      </c>
      <c r="L18" s="80" t="n">
        <v>7</v>
      </c>
      <c r="M18" s="246"/>
    </row>
    <row r="19" s="90" customFormat="true" ht="16.5" hidden="true" customHeight="false" outlineLevel="0" collapsed="false">
      <c r="A19" s="79" t="n">
        <v>15</v>
      </c>
      <c r="B19" s="231" t="n">
        <v>108</v>
      </c>
      <c r="C19" s="247" t="s">
        <v>47</v>
      </c>
      <c r="D19" s="233" t="s">
        <v>19</v>
      </c>
      <c r="E19" s="234" t="s">
        <v>20</v>
      </c>
      <c r="F19" s="235" t="n">
        <v>1992</v>
      </c>
      <c r="G19" s="236" t="s">
        <v>48</v>
      </c>
      <c r="H19" s="234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233" t="n">
        <f aca="false">COUNTIF($F$9:$H19,$H19)</f>
        <v>10</v>
      </c>
      <c r="J19" s="237" t="n">
        <v>0.0276851851851852</v>
      </c>
      <c r="K19" s="88" t="s">
        <v>15</v>
      </c>
      <c r="L19" s="80" t="n">
        <v>0</v>
      </c>
      <c r="M19" s="238" t="s">
        <v>17</v>
      </c>
    </row>
    <row r="20" s="90" customFormat="true" ht="16.5" hidden="true" customHeight="false" outlineLevel="0" collapsed="false">
      <c r="A20" s="79" t="n">
        <v>17</v>
      </c>
      <c r="B20" s="231" t="n">
        <v>35</v>
      </c>
      <c r="C20" s="232" t="s">
        <v>50</v>
      </c>
      <c r="D20" s="233" t="s">
        <v>19</v>
      </c>
      <c r="E20" s="234" t="s">
        <v>20</v>
      </c>
      <c r="F20" s="235" t="n">
        <v>1982</v>
      </c>
      <c r="G20" s="240" t="s">
        <v>51</v>
      </c>
      <c r="H20" s="234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233" t="n">
        <f aca="false">COUNTIF($F$9:$H20,$H20)</f>
        <v>11</v>
      </c>
      <c r="J20" s="237" t="n">
        <v>0.0283333333333333</v>
      </c>
      <c r="K20" s="88" t="s">
        <v>15</v>
      </c>
      <c r="L20" s="80" t="n">
        <v>5</v>
      </c>
      <c r="M20" s="238"/>
    </row>
    <row r="21" s="90" customFormat="true" ht="16.5" hidden="true" customHeight="false" outlineLevel="0" collapsed="false">
      <c r="A21" s="79" t="n">
        <v>18</v>
      </c>
      <c r="B21" s="239" t="n">
        <v>72</v>
      </c>
      <c r="C21" s="242" t="s">
        <v>52</v>
      </c>
      <c r="D21" s="243" t="s">
        <v>19</v>
      </c>
      <c r="E21" s="244" t="s">
        <v>20</v>
      </c>
      <c r="F21" s="244" t="n">
        <v>1984</v>
      </c>
      <c r="G21" s="245" t="s">
        <v>53</v>
      </c>
      <c r="H21" s="244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243" t="n">
        <f aca="false">COUNTIF($F$9:$H21,$H21)</f>
        <v>12</v>
      </c>
      <c r="J21" s="241" t="n">
        <v>0.0283796296296296</v>
      </c>
      <c r="K21" s="133" t="s">
        <v>22</v>
      </c>
      <c r="L21" s="80" t="n">
        <v>7</v>
      </c>
      <c r="M21" s="246"/>
    </row>
    <row r="22" s="90" customFormat="true" ht="16.5" hidden="true" customHeight="false" outlineLevel="0" collapsed="false">
      <c r="A22" s="79" t="n">
        <v>19</v>
      </c>
      <c r="B22" s="239" t="n">
        <v>32</v>
      </c>
      <c r="C22" s="232" t="s">
        <v>54</v>
      </c>
      <c r="D22" s="233" t="s">
        <v>19</v>
      </c>
      <c r="E22" s="234" t="s">
        <v>20</v>
      </c>
      <c r="F22" s="235" t="n">
        <v>1980</v>
      </c>
      <c r="G22" s="240" t="s">
        <v>55</v>
      </c>
      <c r="H22" s="234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233" t="n">
        <f aca="false">COUNTIF($F$9:$H22,$H22)</f>
        <v>13</v>
      </c>
      <c r="J22" s="241" t="n">
        <v>0.0285300925925926</v>
      </c>
      <c r="K22" s="88" t="s">
        <v>15</v>
      </c>
      <c r="L22" s="80" t="n">
        <v>5</v>
      </c>
      <c r="M22" s="238"/>
    </row>
    <row r="23" s="90" customFormat="true" ht="16.5" hidden="true" customHeight="false" outlineLevel="0" collapsed="false">
      <c r="A23" s="79" t="n">
        <v>21</v>
      </c>
      <c r="B23" s="239" t="n">
        <v>109</v>
      </c>
      <c r="C23" s="247" t="s">
        <v>58</v>
      </c>
      <c r="D23" s="233" t="s">
        <v>19</v>
      </c>
      <c r="E23" s="234" t="s">
        <v>20</v>
      </c>
      <c r="F23" s="235" t="n">
        <v>1991</v>
      </c>
      <c r="G23" s="240" t="s">
        <v>48</v>
      </c>
      <c r="H23" s="234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233" t="n">
        <f aca="false">COUNTIF($F$9:$H23,$H23)</f>
        <v>14</v>
      </c>
      <c r="J23" s="241" t="n">
        <v>0.0288657407407407</v>
      </c>
      <c r="K23" s="88" t="s">
        <v>15</v>
      </c>
      <c r="L23" s="116" t="n">
        <v>0</v>
      </c>
      <c r="M23" s="238" t="s">
        <v>17</v>
      </c>
    </row>
    <row r="24" s="90" customFormat="true" ht="16.5" hidden="true" customHeight="false" outlineLevel="0" collapsed="false">
      <c r="A24" s="79" t="n">
        <v>22</v>
      </c>
      <c r="B24" s="239" t="n">
        <v>75</v>
      </c>
      <c r="C24" s="242" t="s">
        <v>59</v>
      </c>
      <c r="D24" s="243" t="s">
        <v>19</v>
      </c>
      <c r="E24" s="244" t="s">
        <v>20</v>
      </c>
      <c r="F24" s="244" t="n">
        <v>1977</v>
      </c>
      <c r="G24" s="245" t="s">
        <v>28</v>
      </c>
      <c r="H24" s="244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243" t="n">
        <f aca="false">COUNTIF($F$9:$H24,$H24)</f>
        <v>15</v>
      </c>
      <c r="J24" s="241" t="n">
        <v>0.0290740740740741</v>
      </c>
      <c r="K24" s="133" t="s">
        <v>22</v>
      </c>
      <c r="L24" s="80" t="n">
        <v>7</v>
      </c>
      <c r="M24" s="246"/>
    </row>
    <row r="25" s="90" customFormat="true" ht="16.5" hidden="true" customHeight="false" outlineLevel="0" collapsed="false">
      <c r="A25" s="79" t="n">
        <v>23</v>
      </c>
      <c r="B25" s="231" t="n">
        <v>16</v>
      </c>
      <c r="C25" s="232" t="s">
        <v>60</v>
      </c>
      <c r="D25" s="233" t="s">
        <v>19</v>
      </c>
      <c r="E25" s="234" t="s">
        <v>20</v>
      </c>
      <c r="F25" s="235" t="n">
        <v>1987</v>
      </c>
      <c r="G25" s="236" t="s">
        <v>61</v>
      </c>
      <c r="H25" s="234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233" t="n">
        <f aca="false">COUNTIF($F$9:$H25,$H25)</f>
        <v>16</v>
      </c>
      <c r="J25" s="237" t="n">
        <v>0.0290972222222222</v>
      </c>
      <c r="K25" s="88" t="s">
        <v>15</v>
      </c>
      <c r="L25" s="80" t="n">
        <v>5</v>
      </c>
      <c r="M25" s="238"/>
    </row>
    <row r="26" s="90" customFormat="true" ht="16.5" hidden="true" customHeight="false" outlineLevel="0" collapsed="false">
      <c r="A26" s="79" t="n">
        <v>24</v>
      </c>
      <c r="B26" s="239" t="n">
        <v>43</v>
      </c>
      <c r="C26" s="242" t="s">
        <v>62</v>
      </c>
      <c r="D26" s="243" t="s">
        <v>19</v>
      </c>
      <c r="E26" s="244" t="s">
        <v>20</v>
      </c>
      <c r="F26" s="244" t="n">
        <v>1979</v>
      </c>
      <c r="G26" s="245" t="s">
        <v>63</v>
      </c>
      <c r="H26" s="244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243" t="n">
        <f aca="false">COUNTIF($F$9:$H26,$H26)</f>
        <v>17</v>
      </c>
      <c r="J26" s="241" t="n">
        <v>0.0291550925925926</v>
      </c>
      <c r="K26" s="133" t="s">
        <v>22</v>
      </c>
      <c r="L26" s="80" t="n">
        <v>7</v>
      </c>
      <c r="M26" s="246"/>
    </row>
    <row r="27" s="90" customFormat="true" ht="16.5" hidden="true" customHeight="false" outlineLevel="0" collapsed="false">
      <c r="A27" s="79" t="n">
        <v>26</v>
      </c>
      <c r="B27" s="239" t="n">
        <v>94</v>
      </c>
      <c r="C27" s="242" t="s">
        <v>66</v>
      </c>
      <c r="D27" s="243" t="s">
        <v>19</v>
      </c>
      <c r="E27" s="244" t="s">
        <v>20</v>
      </c>
      <c r="F27" s="244" t="n">
        <v>1987</v>
      </c>
      <c r="G27" s="245" t="s">
        <v>63</v>
      </c>
      <c r="H27" s="244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243" t="n">
        <f aca="false">COUNTIF($F$9:$H27,$H27)</f>
        <v>18</v>
      </c>
      <c r="J27" s="241" t="n">
        <v>0.029375</v>
      </c>
      <c r="K27" s="133" t="s">
        <v>22</v>
      </c>
      <c r="L27" s="80" t="n">
        <v>7</v>
      </c>
      <c r="M27" s="246"/>
    </row>
    <row r="28" s="90" customFormat="true" ht="16.5" hidden="true" customHeight="false" outlineLevel="0" collapsed="false">
      <c r="A28" s="79" t="n">
        <v>30</v>
      </c>
      <c r="B28" s="239" t="n">
        <v>96</v>
      </c>
      <c r="C28" s="232" t="s">
        <v>72</v>
      </c>
      <c r="D28" s="233" t="s">
        <v>19</v>
      </c>
      <c r="E28" s="234" t="s">
        <v>20</v>
      </c>
      <c r="F28" s="235" t="n">
        <v>1982</v>
      </c>
      <c r="G28" s="240" t="s">
        <v>33</v>
      </c>
      <c r="H28" s="234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233" t="n">
        <f aca="false">COUNTIF($F$9:$H28,$H28)</f>
        <v>19</v>
      </c>
      <c r="J28" s="241" t="n">
        <v>0.0298263888888889</v>
      </c>
      <c r="K28" s="88" t="s">
        <v>15</v>
      </c>
      <c r="L28" s="80" t="n">
        <v>5</v>
      </c>
      <c r="M28" s="238"/>
    </row>
    <row r="29" s="90" customFormat="true" ht="16.5" hidden="true" customHeight="false" outlineLevel="0" collapsed="false">
      <c r="A29" s="79" t="n">
        <v>32</v>
      </c>
      <c r="B29" s="239" t="n">
        <v>42</v>
      </c>
      <c r="C29" s="232" t="s">
        <v>75</v>
      </c>
      <c r="D29" s="233" t="s">
        <v>19</v>
      </c>
      <c r="E29" s="234" t="s">
        <v>20</v>
      </c>
      <c r="F29" s="235" t="n">
        <v>1988</v>
      </c>
      <c r="G29" s="240" t="s">
        <v>35</v>
      </c>
      <c r="H29" s="234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233" t="n">
        <f aca="false">COUNTIF($F$9:$H29,$H29)</f>
        <v>20</v>
      </c>
      <c r="J29" s="241" t="n">
        <v>0.0301967592592593</v>
      </c>
      <c r="K29" s="88" t="s">
        <v>15</v>
      </c>
      <c r="L29" s="80" t="n">
        <v>5</v>
      </c>
      <c r="M29" s="238"/>
    </row>
    <row r="30" s="90" customFormat="true" ht="16.5" hidden="true" customHeight="false" outlineLevel="0" collapsed="false">
      <c r="A30" s="79" t="n">
        <v>36</v>
      </c>
      <c r="B30" s="239" t="n">
        <v>102</v>
      </c>
      <c r="C30" s="242" t="s">
        <v>79</v>
      </c>
      <c r="D30" s="243" t="s">
        <v>19</v>
      </c>
      <c r="E30" s="244" t="s">
        <v>20</v>
      </c>
      <c r="F30" s="244" t="n">
        <v>1981</v>
      </c>
      <c r="G30" s="245" t="s">
        <v>63</v>
      </c>
      <c r="H30" s="244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243" t="n">
        <f aca="false">COUNTIF($F$9:$H30,$H30)</f>
        <v>21</v>
      </c>
      <c r="J30" s="241" t="n">
        <v>0.031412037037037</v>
      </c>
      <c r="K30" s="133" t="s">
        <v>22</v>
      </c>
      <c r="L30" s="80" t="n">
        <v>7</v>
      </c>
      <c r="M30" s="246"/>
    </row>
    <row r="31" s="90" customFormat="true" ht="16.5" hidden="true" customHeight="false" outlineLevel="0" collapsed="false">
      <c r="A31" s="79" t="n">
        <v>37</v>
      </c>
      <c r="B31" s="239" t="n">
        <v>21</v>
      </c>
      <c r="C31" s="232" t="s">
        <v>80</v>
      </c>
      <c r="D31" s="233" t="s">
        <v>19</v>
      </c>
      <c r="E31" s="234" t="s">
        <v>20</v>
      </c>
      <c r="F31" s="235" t="n">
        <v>1993</v>
      </c>
      <c r="G31" s="240" t="s">
        <v>81</v>
      </c>
      <c r="H31" s="234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233" t="n">
        <f aca="false">COUNTIF($F$9:$H31,$H31)</f>
        <v>22</v>
      </c>
      <c r="J31" s="241" t="n">
        <v>0.0316087962962963</v>
      </c>
      <c r="K31" s="88" t="s">
        <v>15</v>
      </c>
      <c r="L31" s="80" t="n">
        <v>5</v>
      </c>
      <c r="M31" s="238"/>
    </row>
    <row r="32" s="90" customFormat="true" ht="16.5" hidden="true" customHeight="false" outlineLevel="0" collapsed="false">
      <c r="A32" s="79" t="n">
        <v>42</v>
      </c>
      <c r="B32" s="231" t="n">
        <v>112</v>
      </c>
      <c r="C32" s="232" t="s">
        <v>86</v>
      </c>
      <c r="D32" s="233" t="s">
        <v>19</v>
      </c>
      <c r="E32" s="234" t="s">
        <v>20</v>
      </c>
      <c r="F32" s="235" t="n">
        <v>1988</v>
      </c>
      <c r="G32" s="236" t="s">
        <v>63</v>
      </c>
      <c r="H32" s="234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243" t="n">
        <f aca="false">COUNTIF($F$9:$H32,$H32)</f>
        <v>23</v>
      </c>
      <c r="J32" s="237" t="n">
        <v>0.0321759259259259</v>
      </c>
      <c r="K32" s="88" t="s">
        <v>15</v>
      </c>
      <c r="L32" s="80" t="n">
        <v>5</v>
      </c>
      <c r="M32" s="238"/>
    </row>
    <row r="33" s="90" customFormat="true" ht="16.5" hidden="true" customHeight="false" outlineLevel="0" collapsed="false">
      <c r="A33" s="79" t="n">
        <v>44</v>
      </c>
      <c r="B33" s="239" t="n">
        <v>25</v>
      </c>
      <c r="C33" s="242" t="s">
        <v>88</v>
      </c>
      <c r="D33" s="243" t="s">
        <v>19</v>
      </c>
      <c r="E33" s="244" t="s">
        <v>20</v>
      </c>
      <c r="F33" s="244" t="n">
        <v>1985</v>
      </c>
      <c r="G33" s="245" t="s">
        <v>63</v>
      </c>
      <c r="H33" s="244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243" t="n">
        <f aca="false">COUNTIF($F$9:$H33,$H33)</f>
        <v>24</v>
      </c>
      <c r="J33" s="241" t="n">
        <v>0.0327199074074074</v>
      </c>
      <c r="K33" s="133" t="s">
        <v>22</v>
      </c>
      <c r="L33" s="80" t="n">
        <v>7</v>
      </c>
      <c r="M33" s="246"/>
    </row>
    <row r="34" s="90" customFormat="true" ht="16.5" hidden="true" customHeight="false" outlineLevel="0" collapsed="false">
      <c r="A34" s="79" t="n">
        <v>47</v>
      </c>
      <c r="B34" s="231" t="n">
        <v>74</v>
      </c>
      <c r="C34" s="232" t="s">
        <v>91</v>
      </c>
      <c r="D34" s="233" t="s">
        <v>19</v>
      </c>
      <c r="E34" s="234" t="s">
        <v>20</v>
      </c>
      <c r="F34" s="235" t="n">
        <v>1992</v>
      </c>
      <c r="G34" s="236" t="s">
        <v>63</v>
      </c>
      <c r="H34" s="234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233" t="n">
        <f aca="false">COUNTIF($F$9:$H34,$H34)</f>
        <v>25</v>
      </c>
      <c r="J34" s="237" t="n">
        <v>0.0329282407407407</v>
      </c>
      <c r="K34" s="88" t="s">
        <v>15</v>
      </c>
      <c r="L34" s="80" t="n">
        <v>5</v>
      </c>
      <c r="M34" s="238"/>
    </row>
    <row r="35" s="90" customFormat="true" ht="16.5" hidden="true" customHeight="false" outlineLevel="0" collapsed="false">
      <c r="A35" s="79" t="n">
        <v>50</v>
      </c>
      <c r="B35" s="231" t="n">
        <v>13</v>
      </c>
      <c r="C35" s="232" t="s">
        <v>95</v>
      </c>
      <c r="D35" s="233" t="s">
        <v>19</v>
      </c>
      <c r="E35" s="234" t="s">
        <v>20</v>
      </c>
      <c r="F35" s="235" t="n">
        <v>1980</v>
      </c>
      <c r="G35" s="236" t="s">
        <v>63</v>
      </c>
      <c r="H35" s="234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233" t="n">
        <f aca="false">COUNTIF($F$9:$H35,$H35)</f>
        <v>26</v>
      </c>
      <c r="J35" s="237" t="n">
        <v>0.0332291666666667</v>
      </c>
      <c r="K35" s="88" t="s">
        <v>15</v>
      </c>
      <c r="L35" s="80" t="n">
        <v>5</v>
      </c>
      <c r="M35" s="238"/>
    </row>
    <row r="36" s="90" customFormat="true" ht="16.5" hidden="true" customHeight="false" outlineLevel="0" collapsed="false">
      <c r="A36" s="79" t="n">
        <v>61</v>
      </c>
      <c r="B36" s="239" t="n">
        <v>87</v>
      </c>
      <c r="C36" s="232" t="s">
        <v>110</v>
      </c>
      <c r="D36" s="233" t="s">
        <v>19</v>
      </c>
      <c r="E36" s="234" t="s">
        <v>20</v>
      </c>
      <c r="F36" s="235" t="n">
        <v>1979</v>
      </c>
      <c r="G36" s="240" t="s">
        <v>48</v>
      </c>
      <c r="H36" s="234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233" t="n">
        <f aca="false">COUNTIF($F$9:$H36,$H36)</f>
        <v>27</v>
      </c>
      <c r="J36" s="241" t="n">
        <v>0.0346759259259259</v>
      </c>
      <c r="K36" s="88" t="s">
        <v>15</v>
      </c>
      <c r="L36" s="80" t="n">
        <v>5</v>
      </c>
      <c r="M36" s="238"/>
    </row>
    <row r="37" s="90" customFormat="true" ht="16.5" hidden="true" customHeight="false" outlineLevel="0" collapsed="false">
      <c r="A37" s="79" t="n">
        <v>64</v>
      </c>
      <c r="B37" s="239" t="n">
        <v>60</v>
      </c>
      <c r="C37" s="232" t="s">
        <v>114</v>
      </c>
      <c r="D37" s="233" t="s">
        <v>19</v>
      </c>
      <c r="E37" s="234" t="s">
        <v>20</v>
      </c>
      <c r="F37" s="235" t="n">
        <v>1987</v>
      </c>
      <c r="G37" s="240" t="s">
        <v>115</v>
      </c>
      <c r="H37" s="234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233" t="n">
        <f aca="false">COUNTIF($F$9:$H37,$H37)</f>
        <v>28</v>
      </c>
      <c r="J37" s="241" t="n">
        <v>0.0349768518518519</v>
      </c>
      <c r="K37" s="88" t="s">
        <v>15</v>
      </c>
      <c r="L37" s="80" t="n">
        <v>5</v>
      </c>
      <c r="M37" s="238"/>
    </row>
    <row r="38" s="90" customFormat="true" ht="16.5" hidden="true" customHeight="false" outlineLevel="0" collapsed="false">
      <c r="A38" s="79" t="n">
        <v>66</v>
      </c>
      <c r="B38" s="231" t="n">
        <v>51</v>
      </c>
      <c r="C38" s="232" t="s">
        <v>117</v>
      </c>
      <c r="D38" s="233" t="s">
        <v>19</v>
      </c>
      <c r="E38" s="234" t="s">
        <v>20</v>
      </c>
      <c r="F38" s="235" t="n">
        <v>1981</v>
      </c>
      <c r="G38" s="236" t="s">
        <v>63</v>
      </c>
      <c r="H38" s="234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233" t="n">
        <f aca="false">COUNTIF($F$9:$H38,$H38)</f>
        <v>29</v>
      </c>
      <c r="J38" s="237" t="n">
        <v>0.035150462962963</v>
      </c>
      <c r="K38" s="88" t="s">
        <v>15</v>
      </c>
      <c r="L38" s="80" t="n">
        <v>5</v>
      </c>
      <c r="M38" s="238"/>
    </row>
    <row r="39" s="90" customFormat="true" ht="16.5" hidden="true" customHeight="false" outlineLevel="0" collapsed="false">
      <c r="A39" s="79" t="n">
        <v>67</v>
      </c>
      <c r="B39" s="231" t="n">
        <v>44</v>
      </c>
      <c r="C39" s="232" t="s">
        <v>118</v>
      </c>
      <c r="D39" s="233" t="s">
        <v>119</v>
      </c>
      <c r="E39" s="234" t="s">
        <v>20</v>
      </c>
      <c r="F39" s="235" t="n">
        <v>1979</v>
      </c>
      <c r="G39" s="240" t="s">
        <v>120</v>
      </c>
      <c r="H39" s="234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233" t="n">
        <f aca="false">COUNTIF($F$9:$H39,$H39)</f>
        <v>30</v>
      </c>
      <c r="J39" s="237" t="n">
        <v>0.0353356481481482</v>
      </c>
      <c r="K39" s="88" t="s">
        <v>15</v>
      </c>
      <c r="L39" s="80" t="n">
        <v>5</v>
      </c>
      <c r="M39" s="238"/>
    </row>
    <row r="40" s="90" customFormat="true" ht="16.5" hidden="true" customHeight="false" outlineLevel="0" collapsed="false">
      <c r="A40" s="79" t="n">
        <v>75</v>
      </c>
      <c r="B40" s="239" t="n">
        <v>48</v>
      </c>
      <c r="C40" s="232" t="s">
        <v>130</v>
      </c>
      <c r="D40" s="233" t="s">
        <v>19</v>
      </c>
      <c r="E40" s="234" t="s">
        <v>20</v>
      </c>
      <c r="F40" s="235" t="n">
        <v>1985</v>
      </c>
      <c r="G40" s="240" t="s">
        <v>131</v>
      </c>
      <c r="H40" s="234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233" t="n">
        <f aca="false">COUNTIF($F$9:$H40,$H40)</f>
        <v>31</v>
      </c>
      <c r="J40" s="241" t="n">
        <v>0.0360763888888889</v>
      </c>
      <c r="K40" s="88" t="s">
        <v>15</v>
      </c>
      <c r="L40" s="80" t="n">
        <v>5</v>
      </c>
      <c r="M40" s="238"/>
    </row>
    <row r="41" s="90" customFormat="true" ht="16.5" hidden="true" customHeight="false" outlineLevel="0" collapsed="false">
      <c r="A41" s="79" t="n">
        <v>80</v>
      </c>
      <c r="B41" s="239" t="n">
        <v>106</v>
      </c>
      <c r="C41" s="232" t="s">
        <v>138</v>
      </c>
      <c r="D41" s="233" t="s">
        <v>19</v>
      </c>
      <c r="E41" s="234" t="s">
        <v>20</v>
      </c>
      <c r="F41" s="235" t="n">
        <v>1978</v>
      </c>
      <c r="G41" s="240" t="s">
        <v>139</v>
      </c>
      <c r="H41" s="234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233" t="n">
        <f aca="false">COUNTIF($F$9:$H41,$H41)</f>
        <v>32</v>
      </c>
      <c r="J41" s="241" t="n">
        <v>0.036875</v>
      </c>
      <c r="K41" s="88" t="s">
        <v>15</v>
      </c>
      <c r="L41" s="80" t="n">
        <v>5</v>
      </c>
      <c r="M41" s="238"/>
    </row>
    <row r="42" s="90" customFormat="true" ht="16.5" hidden="true" customHeight="false" outlineLevel="0" collapsed="false">
      <c r="A42" s="79" t="n">
        <v>82</v>
      </c>
      <c r="B42" s="231" t="n">
        <v>27</v>
      </c>
      <c r="C42" s="232" t="s">
        <v>141</v>
      </c>
      <c r="D42" s="233" t="s">
        <v>19</v>
      </c>
      <c r="E42" s="234" t="s">
        <v>20</v>
      </c>
      <c r="F42" s="235" t="n">
        <v>1979</v>
      </c>
      <c r="G42" s="236" t="s">
        <v>63</v>
      </c>
      <c r="H42" s="234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233" t="n">
        <f aca="false">COUNTIF($F$9:$H42,$H42)</f>
        <v>33</v>
      </c>
      <c r="J42" s="237" t="n">
        <v>0.0369560185185185</v>
      </c>
      <c r="K42" s="88" t="s">
        <v>15</v>
      </c>
      <c r="L42" s="80" t="n">
        <v>5</v>
      </c>
      <c r="M42" s="238"/>
    </row>
    <row r="43" s="90" customFormat="true" ht="16.5" hidden="true" customHeight="false" outlineLevel="0" collapsed="false">
      <c r="A43" s="79" t="n">
        <v>83</v>
      </c>
      <c r="B43" s="239" t="n">
        <v>8</v>
      </c>
      <c r="C43" s="232" t="s">
        <v>142</v>
      </c>
      <c r="D43" s="233" t="s">
        <v>19</v>
      </c>
      <c r="E43" s="234" t="s">
        <v>20</v>
      </c>
      <c r="F43" s="235" t="n">
        <v>1977</v>
      </c>
      <c r="G43" s="240" t="s">
        <v>143</v>
      </c>
      <c r="H43" s="234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233" t="n">
        <f aca="false">COUNTIF($F$9:$H43,$H43)</f>
        <v>34</v>
      </c>
      <c r="J43" s="241" t="n">
        <v>0.037337962962963</v>
      </c>
      <c r="K43" s="88" t="s">
        <v>15</v>
      </c>
      <c r="L43" s="80" t="n">
        <v>5</v>
      </c>
      <c r="M43" s="238"/>
    </row>
    <row r="44" s="90" customFormat="true" ht="16.5" hidden="true" customHeight="false" outlineLevel="0" collapsed="false">
      <c r="A44" s="79" t="n">
        <v>88</v>
      </c>
      <c r="B44" s="231" t="n">
        <v>100</v>
      </c>
      <c r="C44" s="232" t="s">
        <v>149</v>
      </c>
      <c r="D44" s="233" t="s">
        <v>19</v>
      </c>
      <c r="E44" s="234" t="s">
        <v>20</v>
      </c>
      <c r="F44" s="235" t="n">
        <v>1986</v>
      </c>
      <c r="G44" s="236" t="s">
        <v>63</v>
      </c>
      <c r="H44" s="234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233" t="n">
        <f aca="false">COUNTIF($F$9:$H44,$H44)</f>
        <v>35</v>
      </c>
      <c r="J44" s="237" t="n">
        <v>0.0378240740740741</v>
      </c>
      <c r="K44" s="88" t="s">
        <v>15</v>
      </c>
      <c r="L44" s="80" t="n">
        <v>5</v>
      </c>
      <c r="M44" s="238"/>
    </row>
    <row r="45" s="90" customFormat="true" ht="16.5" hidden="true" customHeight="false" outlineLevel="0" collapsed="false">
      <c r="A45" s="79" t="n">
        <v>89</v>
      </c>
      <c r="B45" s="239" t="n">
        <v>101</v>
      </c>
      <c r="C45" s="232" t="s">
        <v>150</v>
      </c>
      <c r="D45" s="233" t="s">
        <v>19</v>
      </c>
      <c r="E45" s="234" t="s">
        <v>20</v>
      </c>
      <c r="F45" s="235" t="n">
        <v>1985</v>
      </c>
      <c r="G45" s="240" t="s">
        <v>63</v>
      </c>
      <c r="H45" s="234" t="str">
        <f aca="false">IF($E45="m",IF($F$1-$F45&gt;19,IF($F$1-$F45&lt;40,"A",IF($F$1-$F45&gt;49,IF($F$1-$F45&gt;59,IF($F$1-$F45&gt;69,"E","D"),"C"),"B")),"JM"),IF($F$1-$F45&gt;19,IF($F$1-$F45&lt;40,"F",IF($F$1-$F45&lt;50,"G","H")),"JŽ"))</f>
        <v>A</v>
      </c>
      <c r="I45" s="233" t="n">
        <f aca="false">COUNTIF($F$9:$H45,$H45)</f>
        <v>36</v>
      </c>
      <c r="J45" s="241" t="n">
        <v>0.0378240740740741</v>
      </c>
      <c r="K45" s="88" t="s">
        <v>15</v>
      </c>
      <c r="L45" s="80" t="n">
        <v>5</v>
      </c>
      <c r="M45" s="238"/>
    </row>
    <row r="46" s="90" customFormat="true" ht="16.5" hidden="true" customHeight="false" outlineLevel="0" collapsed="false">
      <c r="A46" s="79" t="n">
        <v>92</v>
      </c>
      <c r="B46" s="231" t="n">
        <v>113</v>
      </c>
      <c r="C46" s="232" t="s">
        <v>153</v>
      </c>
      <c r="D46" s="233" t="s">
        <v>19</v>
      </c>
      <c r="E46" s="234" t="s">
        <v>20</v>
      </c>
      <c r="F46" s="235" t="n">
        <v>1992</v>
      </c>
      <c r="G46" s="236" t="s">
        <v>63</v>
      </c>
      <c r="H46" s="234" t="str">
        <f aca="false">IF($E46="m",IF($F$1-$F46&gt;19,IF($F$1-$F46&lt;40,"A",IF($F$1-$F46&gt;49,IF($F$1-$F46&gt;59,IF($F$1-$F46&gt;69,"E","D"),"C"),"B")),"JM"),IF($F$1-$F46&gt;19,IF($F$1-$F46&lt;40,"F",IF($F$1-$F46&lt;50,"G","H")),"JŽ"))</f>
        <v>A</v>
      </c>
      <c r="I46" s="243" t="n">
        <f aca="false">COUNTIF($F$9:$H46,$H46)</f>
        <v>37</v>
      </c>
      <c r="J46" s="237" t="n">
        <v>0.0392708333333333</v>
      </c>
      <c r="K46" s="88" t="s">
        <v>22</v>
      </c>
      <c r="L46" s="80" t="n">
        <v>5</v>
      </c>
      <c r="M46" s="238"/>
    </row>
    <row r="47" s="90" customFormat="true" ht="16.5" hidden="true" customHeight="false" outlineLevel="0" collapsed="false">
      <c r="A47" s="79" t="n">
        <v>97</v>
      </c>
      <c r="B47" s="231" t="n">
        <v>3</v>
      </c>
      <c r="C47" s="232" t="s">
        <v>159</v>
      </c>
      <c r="D47" s="233" t="s">
        <v>19</v>
      </c>
      <c r="E47" s="234" t="s">
        <v>20</v>
      </c>
      <c r="F47" s="235" t="n">
        <v>1980</v>
      </c>
      <c r="G47" s="236" t="s">
        <v>124</v>
      </c>
      <c r="H47" s="234" t="str">
        <f aca="false">IF($E47="m",IF($F$1-$F47&gt;19,IF($F$1-$F47&lt;40,"A",IF($F$1-$F47&gt;49,IF($F$1-$F47&gt;59,IF($F$1-$F47&gt;69,"E","D"),"C"),"B")),"JM"),IF($F$1-$F47&gt;19,IF($F$1-$F47&lt;40,"F",IF($F$1-$F47&lt;50,"G","H")),"JŽ"))</f>
        <v>A</v>
      </c>
      <c r="I47" s="233" t="n">
        <f aca="false">COUNTIF($F$9:$H47,$H47)</f>
        <v>38</v>
      </c>
      <c r="J47" s="237" t="n">
        <v>0.0413194444444444</v>
      </c>
      <c r="K47" s="88" t="s">
        <v>15</v>
      </c>
      <c r="L47" s="80" t="n">
        <v>5</v>
      </c>
      <c r="M47" s="238"/>
    </row>
    <row r="48" s="90" customFormat="true" ht="16.5" hidden="true" customHeight="false" outlineLevel="0" collapsed="false">
      <c r="A48" s="79" t="n">
        <v>106</v>
      </c>
      <c r="B48" s="239" t="n">
        <v>36</v>
      </c>
      <c r="C48" s="232" t="s">
        <v>170</v>
      </c>
      <c r="D48" s="233" t="s">
        <v>19</v>
      </c>
      <c r="E48" s="234" t="s">
        <v>20</v>
      </c>
      <c r="F48" s="235" t="n">
        <v>1977</v>
      </c>
      <c r="G48" s="240" t="s">
        <v>48</v>
      </c>
      <c r="H48" s="234" t="str">
        <f aca="false">IF($E48="m",IF($F$1-$F48&gt;19,IF($F$1-$F48&lt;40,"A",IF($F$1-$F48&gt;49,IF($F$1-$F48&gt;59,IF($F$1-$F48&gt;69,"E","D"),"C"),"B")),"JM"),IF($F$1-$F48&gt;19,IF($F$1-$F48&lt;40,"F",IF($F$1-$F48&lt;50,"G","H")),"JŽ"))</f>
        <v>A</v>
      </c>
      <c r="I48" s="233" t="n">
        <f aca="false">COUNTIF($F$9:$H48,$H48)</f>
        <v>39</v>
      </c>
      <c r="J48" s="241" t="n">
        <v>0.0441666666666667</v>
      </c>
      <c r="K48" s="88" t="s">
        <v>15</v>
      </c>
      <c r="L48" s="80" t="n">
        <v>5</v>
      </c>
      <c r="M48" s="238"/>
    </row>
    <row r="49" s="90" customFormat="true" ht="16.5" hidden="true" customHeight="false" outlineLevel="0" collapsed="false">
      <c r="A49" s="79" t="n">
        <v>107</v>
      </c>
      <c r="B49" s="239" t="n">
        <v>57</v>
      </c>
      <c r="C49" s="232" t="s">
        <v>171</v>
      </c>
      <c r="D49" s="233" t="s">
        <v>19</v>
      </c>
      <c r="E49" s="234" t="s">
        <v>20</v>
      </c>
      <c r="F49" s="235" t="n">
        <v>1978</v>
      </c>
      <c r="G49" s="240" t="s">
        <v>63</v>
      </c>
      <c r="H49" s="234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233" t="n">
        <f aca="false">COUNTIF($F$9:$H49,$H49)</f>
        <v>40</v>
      </c>
      <c r="J49" s="241" t="n">
        <v>0.0447569444444444</v>
      </c>
      <c r="K49" s="88" t="s">
        <v>15</v>
      </c>
      <c r="L49" s="80" t="n">
        <v>5</v>
      </c>
      <c r="M49" s="238"/>
    </row>
    <row r="50" s="97" customFormat="true" ht="16.5" hidden="false" customHeight="false" outlineLevel="0" collapsed="false">
      <c r="A50" s="98" t="n">
        <v>1</v>
      </c>
      <c r="B50" s="248" t="n">
        <v>39</v>
      </c>
      <c r="C50" s="249" t="s">
        <v>32</v>
      </c>
      <c r="D50" s="250" t="s">
        <v>19</v>
      </c>
      <c r="E50" s="251" t="s">
        <v>20</v>
      </c>
      <c r="F50" s="251" t="n">
        <v>1973</v>
      </c>
      <c r="G50" s="252" t="s">
        <v>33</v>
      </c>
      <c r="H50" s="251" t="str">
        <f aca="false">IF($E50="m",IF($F$1-$F50&gt;19,IF($F$1-$F50&lt;40,"A",IF($F$1-$F50&gt;49,IF($F$1-$F50&gt;59,IF($F$1-$F50&gt;69,"E","D"),"C"),"B")),"JM"),IF($F$1-$F50&gt;19,IF($F$1-$F50&lt;40,"F",IF($F$1-$F50&lt;50,"G","H")),"JŽ"))</f>
        <v>B</v>
      </c>
      <c r="I50" s="250" t="n">
        <f aca="false">COUNTIF($F$9:$H50,$H50)</f>
        <v>1</v>
      </c>
      <c r="J50" s="253" t="n">
        <v>0.0264351851851852</v>
      </c>
      <c r="K50" s="50" t="s">
        <v>22</v>
      </c>
      <c r="L50" s="51" t="n">
        <v>7</v>
      </c>
      <c r="M50" s="215"/>
    </row>
    <row r="51" s="65" customFormat="true" ht="16.5" hidden="false" customHeight="false" outlineLevel="0" collapsed="false">
      <c r="A51" s="54" t="n">
        <v>2</v>
      </c>
      <c r="B51" s="216" t="n">
        <v>7</v>
      </c>
      <c r="C51" s="254" t="s">
        <v>36</v>
      </c>
      <c r="D51" s="255" t="s">
        <v>19</v>
      </c>
      <c r="E51" s="256" t="s">
        <v>20</v>
      </c>
      <c r="F51" s="257" t="n">
        <v>1967</v>
      </c>
      <c r="G51" s="258" t="s">
        <v>37</v>
      </c>
      <c r="H51" s="256" t="str">
        <f aca="false">IF($E51="m",IF($F$1-$F51&gt;19,IF($F$1-$F51&lt;40,"A",IF($F$1-$F51&gt;49,IF($F$1-$F51&gt;59,IF($F$1-$F51&gt;69,"E","D"),"C"),"B")),"JM"),IF($F$1-$F51&gt;19,IF($F$1-$F51&lt;40,"F",IF($F$1-$F51&lt;50,"G","H")),"JŽ"))</f>
        <v>B</v>
      </c>
      <c r="I51" s="255" t="n">
        <f aca="false">COUNTIF($F$9:$H51,$H51)</f>
        <v>2</v>
      </c>
      <c r="J51" s="221" t="n">
        <v>0.0265740740740741</v>
      </c>
      <c r="K51" s="114" t="s">
        <v>15</v>
      </c>
      <c r="L51" s="55" t="n">
        <v>5</v>
      </c>
      <c r="M51" s="259"/>
    </row>
    <row r="52" s="78" customFormat="true" ht="16.5" hidden="false" customHeight="false" outlineLevel="0" collapsed="false">
      <c r="A52" s="145" t="n">
        <v>3</v>
      </c>
      <c r="B52" s="260" t="n">
        <v>34</v>
      </c>
      <c r="C52" s="261" t="s">
        <v>39</v>
      </c>
      <c r="D52" s="262" t="s">
        <v>19</v>
      </c>
      <c r="E52" s="263" t="s">
        <v>20</v>
      </c>
      <c r="F52" s="263" t="n">
        <v>1975</v>
      </c>
      <c r="G52" s="264" t="s">
        <v>40</v>
      </c>
      <c r="H52" s="263" t="str">
        <f aca="false">IF($E52="m",IF($F$1-$F52&gt;19,IF($F$1-$F52&lt;40,"A",IF($F$1-$F52&gt;49,IF($F$1-$F52&gt;59,IF($F$1-$F52&gt;69,"E","D"),"C"),"B")),"JM"),IF($F$1-$F52&gt;19,IF($F$1-$F52&lt;40,"F",IF($F$1-$F52&lt;50,"G","H")),"JŽ"))</f>
        <v>B</v>
      </c>
      <c r="I52" s="262" t="n">
        <f aca="false">COUNTIF($F$9:$H52,$H52)</f>
        <v>3</v>
      </c>
      <c r="J52" s="265" t="n">
        <v>0.027025462962963</v>
      </c>
      <c r="K52" s="125" t="s">
        <v>22</v>
      </c>
      <c r="L52" s="76" t="n">
        <v>7</v>
      </c>
      <c r="M52" s="266"/>
    </row>
    <row r="53" s="90" customFormat="true" ht="16.5" hidden="true" customHeight="false" outlineLevel="0" collapsed="false">
      <c r="A53" s="79" t="n">
        <v>27</v>
      </c>
      <c r="B53" s="231" t="n">
        <v>28</v>
      </c>
      <c r="C53" s="232" t="s">
        <v>67</v>
      </c>
      <c r="D53" s="233" t="s">
        <v>19</v>
      </c>
      <c r="E53" s="234" t="s">
        <v>20</v>
      </c>
      <c r="F53" s="235" t="n">
        <v>1976</v>
      </c>
      <c r="G53" s="236" t="s">
        <v>68</v>
      </c>
      <c r="H53" s="234" t="str">
        <f aca="false">IF($E53="m",IF($F$1-$F53&gt;19,IF($F$1-$F53&lt;40,"A",IF($F$1-$F53&gt;49,IF($F$1-$F53&gt;59,IF($F$1-$F53&gt;69,"E","D"),"C"),"B")),"JM"),IF($F$1-$F53&gt;19,IF($F$1-$F53&lt;40,"F",IF($F$1-$F53&lt;50,"G","H")),"JŽ"))</f>
        <v>B</v>
      </c>
      <c r="I53" s="233" t="n">
        <f aca="false">COUNTIF($F$9:$H53,$H53)</f>
        <v>4</v>
      </c>
      <c r="J53" s="237" t="n">
        <v>0.029537037037037</v>
      </c>
      <c r="K53" s="88" t="s">
        <v>15</v>
      </c>
      <c r="L53" s="80" t="n">
        <v>5</v>
      </c>
      <c r="M53" s="238"/>
    </row>
    <row r="54" s="90" customFormat="true" ht="16.5" hidden="true" customHeight="false" outlineLevel="0" collapsed="false">
      <c r="A54" s="79" t="n">
        <v>33</v>
      </c>
      <c r="B54" s="239" t="n">
        <v>70</v>
      </c>
      <c r="C54" s="232" t="s">
        <v>76</v>
      </c>
      <c r="D54" s="233" t="s">
        <v>19</v>
      </c>
      <c r="E54" s="234" t="s">
        <v>20</v>
      </c>
      <c r="F54" s="235" t="n">
        <v>1971</v>
      </c>
      <c r="G54" s="240" t="s">
        <v>63</v>
      </c>
      <c r="H54" s="234" t="str">
        <f aca="false">IF($E54="m",IF($F$1-$F54&gt;19,IF($F$1-$F54&lt;40,"A",IF($F$1-$F54&gt;49,IF($F$1-$F54&gt;59,IF($F$1-$F54&gt;69,"E","D"),"C"),"B")),"JM"),IF($F$1-$F54&gt;19,IF($F$1-$F54&lt;40,"F",IF($F$1-$F54&lt;50,"G","H")),"JŽ"))</f>
        <v>B</v>
      </c>
      <c r="I54" s="233" t="n">
        <f aca="false">COUNTIF($F$9:$H54,$H54)</f>
        <v>5</v>
      </c>
      <c r="J54" s="241" t="n">
        <v>0.0306481481481481</v>
      </c>
      <c r="K54" s="88" t="s">
        <v>15</v>
      </c>
      <c r="L54" s="80" t="n">
        <v>5</v>
      </c>
      <c r="M54" s="238"/>
    </row>
    <row r="55" s="90" customFormat="true" ht="16.5" hidden="true" customHeight="false" outlineLevel="0" collapsed="false">
      <c r="A55" s="79" t="n">
        <v>34</v>
      </c>
      <c r="B55" s="231" t="n">
        <v>76</v>
      </c>
      <c r="C55" s="232" t="s">
        <v>77</v>
      </c>
      <c r="D55" s="233" t="s">
        <v>19</v>
      </c>
      <c r="E55" s="234" t="s">
        <v>20</v>
      </c>
      <c r="F55" s="235" t="n">
        <v>1968</v>
      </c>
      <c r="G55" s="236" t="s">
        <v>63</v>
      </c>
      <c r="H55" s="234" t="str">
        <f aca="false">IF($E55="m",IF($F$1-$F55&gt;19,IF($F$1-$F55&lt;40,"A",IF($F$1-$F55&gt;49,IF($F$1-$F55&gt;59,IF($F$1-$F55&gt;69,"E","D"),"C"),"B")),"JM"),IF($F$1-$F55&gt;19,IF($F$1-$F55&lt;40,"F",IF($F$1-$F55&lt;50,"G","H")),"JŽ"))</f>
        <v>B</v>
      </c>
      <c r="I55" s="233" t="n">
        <f aca="false">COUNTIF($F$9:$H55,$H55)</f>
        <v>6</v>
      </c>
      <c r="J55" s="237" t="n">
        <v>0.0309259259259259</v>
      </c>
      <c r="K55" s="88" t="s">
        <v>15</v>
      </c>
      <c r="L55" s="80" t="n">
        <v>5</v>
      </c>
      <c r="M55" s="238"/>
    </row>
    <row r="56" s="90" customFormat="true" ht="16.5" hidden="true" customHeight="false" outlineLevel="0" collapsed="false">
      <c r="A56" s="79" t="n">
        <v>35</v>
      </c>
      <c r="B56" s="239" t="n">
        <v>47</v>
      </c>
      <c r="C56" s="232" t="s">
        <v>78</v>
      </c>
      <c r="D56" s="233" t="s">
        <v>19</v>
      </c>
      <c r="E56" s="234" t="s">
        <v>20</v>
      </c>
      <c r="F56" s="235" t="n">
        <v>1973</v>
      </c>
      <c r="G56" s="240" t="s">
        <v>63</v>
      </c>
      <c r="H56" s="234" t="str">
        <f aca="false">IF($E56="m",IF($F$1-$F56&gt;19,IF($F$1-$F56&lt;40,"A",IF($F$1-$F56&gt;49,IF($F$1-$F56&gt;59,IF($F$1-$F56&gt;69,"E","D"),"C"),"B")),"JM"),IF($F$1-$F56&gt;19,IF($F$1-$F56&lt;40,"F",IF($F$1-$F56&lt;50,"G","H")),"JŽ"))</f>
        <v>B</v>
      </c>
      <c r="I56" s="233" t="n">
        <f aca="false">COUNTIF($F$9:$H56,$H56)</f>
        <v>7</v>
      </c>
      <c r="J56" s="241" t="n">
        <v>0.0313541666666667</v>
      </c>
      <c r="K56" s="88" t="s">
        <v>15</v>
      </c>
      <c r="L56" s="80" t="n">
        <v>5</v>
      </c>
      <c r="M56" s="238"/>
    </row>
    <row r="57" s="90" customFormat="true" ht="16.5" hidden="true" customHeight="false" outlineLevel="0" collapsed="false">
      <c r="A57" s="79" t="n">
        <v>41</v>
      </c>
      <c r="B57" s="231" t="n">
        <v>68</v>
      </c>
      <c r="C57" s="232" t="s">
        <v>85</v>
      </c>
      <c r="D57" s="233" t="s">
        <v>19</v>
      </c>
      <c r="E57" s="234" t="s">
        <v>20</v>
      </c>
      <c r="F57" s="235" t="n">
        <v>1971</v>
      </c>
      <c r="G57" s="236" t="s">
        <v>63</v>
      </c>
      <c r="H57" s="234" t="str">
        <f aca="false">IF($E57="m",IF($F$1-$F57&gt;19,IF($F$1-$F57&lt;40,"A",IF($F$1-$F57&gt;49,IF($F$1-$F57&gt;59,IF($F$1-$F57&gt;69,"E","D"),"C"),"B")),"JM"),IF($F$1-$F57&gt;19,IF($F$1-$F57&lt;40,"F",IF($F$1-$F57&lt;50,"G","H")),"JŽ"))</f>
        <v>B</v>
      </c>
      <c r="I57" s="233" t="n">
        <f aca="false">COUNTIF($F$9:$H57,$H57)</f>
        <v>8</v>
      </c>
      <c r="J57" s="237" t="n">
        <v>0.0317361111111111</v>
      </c>
      <c r="K57" s="88" t="s">
        <v>15</v>
      </c>
      <c r="L57" s="80" t="n">
        <v>5</v>
      </c>
      <c r="M57" s="238"/>
    </row>
    <row r="58" s="90" customFormat="true" ht="16.5" hidden="true" customHeight="false" outlineLevel="0" collapsed="false">
      <c r="A58" s="79" t="n">
        <v>43</v>
      </c>
      <c r="B58" s="231" t="n">
        <v>88</v>
      </c>
      <c r="C58" s="232" t="s">
        <v>87</v>
      </c>
      <c r="D58" s="233" t="s">
        <v>19</v>
      </c>
      <c r="E58" s="234" t="s">
        <v>20</v>
      </c>
      <c r="F58" s="235" t="n">
        <v>1972</v>
      </c>
      <c r="G58" s="236" t="s">
        <v>63</v>
      </c>
      <c r="H58" s="234" t="str">
        <f aca="false">IF($E58="m",IF($F$1-$F58&gt;19,IF($F$1-$F58&lt;40,"A",IF($F$1-$F58&gt;49,IF($F$1-$F58&gt;59,IF($F$1-$F58&gt;69,"E","D"),"C"),"B")),"JM"),IF($F$1-$F58&gt;19,IF($F$1-$F58&lt;40,"F",IF($F$1-$F58&lt;50,"G","H")),"JŽ"))</f>
        <v>B</v>
      </c>
      <c r="I58" s="233" t="n">
        <f aca="false">COUNTIF($F$9:$H58,$H58)</f>
        <v>9</v>
      </c>
      <c r="J58" s="237" t="n">
        <v>0.0323958333333333</v>
      </c>
      <c r="K58" s="88" t="s">
        <v>15</v>
      </c>
      <c r="L58" s="80" t="n">
        <v>5</v>
      </c>
      <c r="M58" s="238"/>
    </row>
    <row r="59" s="90" customFormat="true" ht="16.5" hidden="true" customHeight="false" outlineLevel="0" collapsed="false">
      <c r="A59" s="79" t="n">
        <v>46</v>
      </c>
      <c r="B59" s="239" t="n">
        <v>62</v>
      </c>
      <c r="C59" s="242" t="s">
        <v>90</v>
      </c>
      <c r="D59" s="243" t="s">
        <v>19</v>
      </c>
      <c r="E59" s="244" t="s">
        <v>20</v>
      </c>
      <c r="F59" s="244" t="n">
        <v>1967</v>
      </c>
      <c r="G59" s="245" t="s">
        <v>63</v>
      </c>
      <c r="H59" s="244" t="str">
        <f aca="false">IF($E59="m",IF($F$1-$F59&gt;19,IF($F$1-$F59&lt;40,"A",IF($F$1-$F59&gt;49,IF($F$1-$F59&gt;59,IF($F$1-$F59&gt;69,"E","D"),"C"),"B")),"JM"),IF($F$1-$F59&gt;19,IF($F$1-$F59&lt;40,"F",IF($F$1-$F59&lt;50,"G","H")),"JŽ"))</f>
        <v>B</v>
      </c>
      <c r="I59" s="243" t="n">
        <f aca="false">COUNTIF($F$9:$H59,$H59)</f>
        <v>10</v>
      </c>
      <c r="J59" s="241" t="n">
        <v>0.0329166666666667</v>
      </c>
      <c r="K59" s="133" t="s">
        <v>22</v>
      </c>
      <c r="L59" s="80" t="n">
        <v>7</v>
      </c>
      <c r="M59" s="246"/>
    </row>
    <row r="60" s="90" customFormat="true" ht="16.5" hidden="true" customHeight="false" outlineLevel="0" collapsed="false">
      <c r="A60" s="79" t="n">
        <v>54</v>
      </c>
      <c r="B60" s="239" t="n">
        <v>61</v>
      </c>
      <c r="C60" s="232" t="s">
        <v>102</v>
      </c>
      <c r="D60" s="233" t="s">
        <v>19</v>
      </c>
      <c r="E60" s="234" t="s">
        <v>20</v>
      </c>
      <c r="F60" s="235" t="n">
        <v>1971</v>
      </c>
      <c r="G60" s="240" t="s">
        <v>63</v>
      </c>
      <c r="H60" s="234" t="str">
        <f aca="false">IF($E60="m",IF($F$1-$F60&gt;19,IF($F$1-$F60&lt;40,"A",IF($F$1-$F60&gt;49,IF($F$1-$F60&gt;59,IF($F$1-$F60&gt;69,"E","D"),"C"),"B")),"JM"),IF($F$1-$F60&gt;19,IF($F$1-$F60&lt;40,"F",IF($F$1-$F60&lt;50,"G","H")),"JŽ"))</f>
        <v>B</v>
      </c>
      <c r="I60" s="233" t="n">
        <f aca="false">COUNTIF($F$9:$H60,$H60)</f>
        <v>11</v>
      </c>
      <c r="J60" s="241" t="n">
        <v>0.03375</v>
      </c>
      <c r="K60" s="88" t="s">
        <v>15</v>
      </c>
      <c r="L60" s="80" t="n">
        <v>5</v>
      </c>
      <c r="M60" s="238"/>
    </row>
    <row r="61" s="90" customFormat="true" ht="16.5" hidden="true" customHeight="false" outlineLevel="0" collapsed="false">
      <c r="A61" s="79" t="n">
        <v>57</v>
      </c>
      <c r="B61" s="239" t="n">
        <v>30</v>
      </c>
      <c r="C61" s="232" t="s">
        <v>106</v>
      </c>
      <c r="D61" s="233" t="s">
        <v>19</v>
      </c>
      <c r="E61" s="234" t="s">
        <v>20</v>
      </c>
      <c r="F61" s="235" t="n">
        <v>1976</v>
      </c>
      <c r="G61" s="240" t="s">
        <v>63</v>
      </c>
      <c r="H61" s="234" t="str">
        <f aca="false">IF($E61="m",IF($F$1-$F61&gt;19,IF($F$1-$F61&lt;40,"A",IF($F$1-$F61&gt;49,IF($F$1-$F61&gt;59,IF($F$1-$F61&gt;69,"E","D"),"C"),"B")),"JM"),IF($F$1-$F61&gt;19,IF($F$1-$F61&lt;40,"F",IF($F$1-$F61&lt;50,"G","H")),"JŽ"))</f>
        <v>B</v>
      </c>
      <c r="I61" s="233" t="n">
        <f aca="false">COUNTIF($F$9:$H61,$H61)</f>
        <v>12</v>
      </c>
      <c r="J61" s="241" t="n">
        <v>0.034212962962963</v>
      </c>
      <c r="K61" s="88" t="s">
        <v>15</v>
      </c>
      <c r="L61" s="80" t="n">
        <v>5</v>
      </c>
      <c r="M61" s="238"/>
    </row>
    <row r="62" s="90" customFormat="true" ht="16.5" hidden="true" customHeight="false" outlineLevel="0" collapsed="false">
      <c r="A62" s="79" t="n">
        <v>58</v>
      </c>
      <c r="B62" s="231" t="n">
        <v>11</v>
      </c>
      <c r="C62" s="232" t="s">
        <v>107</v>
      </c>
      <c r="D62" s="233" t="s">
        <v>19</v>
      </c>
      <c r="E62" s="234" t="s">
        <v>20</v>
      </c>
      <c r="F62" s="235" t="n">
        <v>1972</v>
      </c>
      <c r="G62" s="236" t="s">
        <v>99</v>
      </c>
      <c r="H62" s="234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233" t="n">
        <f aca="false">COUNTIF($F$9:$H62,$H62)</f>
        <v>13</v>
      </c>
      <c r="J62" s="237" t="n">
        <v>0.0342361111111111</v>
      </c>
      <c r="K62" s="88" t="s">
        <v>15</v>
      </c>
      <c r="L62" s="80" t="n">
        <v>5</v>
      </c>
      <c r="M62" s="238"/>
    </row>
    <row r="63" s="90" customFormat="true" ht="16.5" hidden="true" customHeight="false" outlineLevel="0" collapsed="false">
      <c r="A63" s="79" t="n">
        <v>59</v>
      </c>
      <c r="B63" s="239" t="n">
        <v>104</v>
      </c>
      <c r="C63" s="232" t="s">
        <v>108</v>
      </c>
      <c r="D63" s="233" t="s">
        <v>19</v>
      </c>
      <c r="E63" s="234" t="s">
        <v>20</v>
      </c>
      <c r="F63" s="235" t="n">
        <v>1976</v>
      </c>
      <c r="G63" s="240" t="s">
        <v>63</v>
      </c>
      <c r="H63" s="234" t="str">
        <f aca="false">IF($E63="m",IF($F$1-$F63&gt;19,IF($F$1-$F63&lt;40,"A",IF($F$1-$F63&gt;49,IF($F$1-$F63&gt;59,IF($F$1-$F63&gt;69,"E","D"),"C"),"B")),"JM"),IF($F$1-$F63&gt;19,IF($F$1-$F63&lt;40,"F",IF($F$1-$F63&lt;50,"G","H")),"JŽ"))</f>
        <v>B</v>
      </c>
      <c r="I63" s="233" t="n">
        <f aca="false">COUNTIF($F$9:$H63,$H63)</f>
        <v>14</v>
      </c>
      <c r="J63" s="241" t="n">
        <v>0.0343171296296296</v>
      </c>
      <c r="K63" s="88" t="s">
        <v>15</v>
      </c>
      <c r="L63" s="80" t="n">
        <v>5</v>
      </c>
      <c r="M63" s="238"/>
    </row>
    <row r="64" s="90" customFormat="true" ht="16.5" hidden="true" customHeight="false" outlineLevel="0" collapsed="false">
      <c r="A64" s="79" t="n">
        <v>60</v>
      </c>
      <c r="B64" s="239" t="n">
        <v>26</v>
      </c>
      <c r="C64" s="232" t="s">
        <v>109</v>
      </c>
      <c r="D64" s="233" t="s">
        <v>19</v>
      </c>
      <c r="E64" s="234" t="s">
        <v>20</v>
      </c>
      <c r="F64" s="235" t="n">
        <v>1976</v>
      </c>
      <c r="G64" s="240" t="s">
        <v>63</v>
      </c>
      <c r="H64" s="234" t="str">
        <f aca="false">IF($E64="m",IF($F$1-$F64&gt;19,IF($F$1-$F64&lt;40,"A",IF($F$1-$F64&gt;49,IF($F$1-$F64&gt;59,IF($F$1-$F64&gt;69,"E","D"),"C"),"B")),"JM"),IF($F$1-$F64&gt;19,IF($F$1-$F64&lt;40,"F",IF($F$1-$F64&lt;50,"G","H")),"JŽ"))</f>
        <v>B</v>
      </c>
      <c r="I64" s="233" t="n">
        <f aca="false">COUNTIF($F$9:$H64,$H64)</f>
        <v>15</v>
      </c>
      <c r="J64" s="241" t="n">
        <v>0.034525462962963</v>
      </c>
      <c r="K64" s="88" t="s">
        <v>15</v>
      </c>
      <c r="L64" s="80" t="n">
        <v>5</v>
      </c>
      <c r="M64" s="238"/>
    </row>
    <row r="65" s="90" customFormat="true" ht="16.5" hidden="true" customHeight="false" outlineLevel="0" collapsed="false">
      <c r="A65" s="79" t="n">
        <v>62</v>
      </c>
      <c r="B65" s="231" t="n">
        <v>55</v>
      </c>
      <c r="C65" s="232" t="s">
        <v>111</v>
      </c>
      <c r="D65" s="233" t="s">
        <v>19</v>
      </c>
      <c r="E65" s="234" t="s">
        <v>20</v>
      </c>
      <c r="F65" s="235" t="n">
        <v>1968</v>
      </c>
      <c r="G65" s="236" t="s">
        <v>63</v>
      </c>
      <c r="H65" s="234" t="str">
        <f aca="false">IF($E65="m",IF($F$1-$F65&gt;19,IF($F$1-$F65&lt;40,"A",IF($F$1-$F65&gt;49,IF($F$1-$F65&gt;59,IF($F$1-$F65&gt;69,"E","D"),"C"),"B")),"JM"),IF($F$1-$F65&gt;19,IF($F$1-$F65&lt;40,"F",IF($F$1-$F65&lt;50,"G","H")),"JŽ"))</f>
        <v>B</v>
      </c>
      <c r="I65" s="233" t="n">
        <f aca="false">COUNTIF($F$9:$H65,$H65)</f>
        <v>16</v>
      </c>
      <c r="J65" s="237" t="n">
        <v>0.0348148148148148</v>
      </c>
      <c r="K65" s="88" t="s">
        <v>15</v>
      </c>
      <c r="L65" s="80" t="n">
        <v>5</v>
      </c>
      <c r="M65" s="238"/>
    </row>
    <row r="66" s="90" customFormat="true" ht="16.5" hidden="true" customHeight="false" outlineLevel="0" collapsed="false">
      <c r="A66" s="79" t="n">
        <v>65</v>
      </c>
      <c r="B66" s="239" t="n">
        <v>31</v>
      </c>
      <c r="C66" s="232" t="s">
        <v>116</v>
      </c>
      <c r="D66" s="233" t="s">
        <v>19</v>
      </c>
      <c r="E66" s="234" t="s">
        <v>20</v>
      </c>
      <c r="F66" s="235" t="n">
        <v>1975</v>
      </c>
      <c r="G66" s="240" t="s">
        <v>63</v>
      </c>
      <c r="H66" s="234" t="str">
        <f aca="false">IF($E66="m",IF($F$1-$F66&gt;19,IF($F$1-$F66&lt;40,"A",IF($F$1-$F66&gt;49,IF($F$1-$F66&gt;59,IF($F$1-$F66&gt;69,"E","D"),"C"),"B")),"JM"),IF($F$1-$F66&gt;19,IF($F$1-$F66&lt;40,"F",IF($F$1-$F66&lt;50,"G","H")),"JŽ"))</f>
        <v>B</v>
      </c>
      <c r="I66" s="233" t="n">
        <f aca="false">COUNTIF($F$9:$H66,$H66)</f>
        <v>17</v>
      </c>
      <c r="J66" s="241" t="n">
        <v>0.035</v>
      </c>
      <c r="K66" s="88" t="s">
        <v>15</v>
      </c>
      <c r="L66" s="80" t="n">
        <v>5</v>
      </c>
      <c r="M66" s="238"/>
    </row>
    <row r="67" s="90" customFormat="true" ht="16.5" hidden="true" customHeight="false" outlineLevel="0" collapsed="false">
      <c r="A67" s="79" t="n">
        <v>69</v>
      </c>
      <c r="B67" s="231" t="n">
        <v>82</v>
      </c>
      <c r="C67" s="232" t="s">
        <v>122</v>
      </c>
      <c r="D67" s="233" t="s">
        <v>19</v>
      </c>
      <c r="E67" s="234" t="s">
        <v>20</v>
      </c>
      <c r="F67" s="235" t="n">
        <v>1969</v>
      </c>
      <c r="G67" s="236" t="s">
        <v>113</v>
      </c>
      <c r="H67" s="234" t="str">
        <f aca="false">IF($E67="m",IF($F$1-$F67&gt;19,IF($F$1-$F67&lt;40,"A",IF($F$1-$F67&gt;49,IF($F$1-$F67&gt;59,IF($F$1-$F67&gt;69,"E","D"),"C"),"B")),"JM"),IF($F$1-$F67&gt;19,IF($F$1-$F67&lt;40,"F",IF($F$1-$F67&lt;50,"G","H")),"JŽ"))</f>
        <v>B</v>
      </c>
      <c r="I67" s="233" t="n">
        <f aca="false">COUNTIF($F$9:$H67,$H67)</f>
        <v>18</v>
      </c>
      <c r="J67" s="237" t="n">
        <v>0.0353472222222222</v>
      </c>
      <c r="K67" s="88" t="s">
        <v>15</v>
      </c>
      <c r="L67" s="80" t="n">
        <v>5</v>
      </c>
      <c r="M67" s="238"/>
    </row>
    <row r="68" s="90" customFormat="true" ht="16.5" hidden="true" customHeight="false" outlineLevel="0" collapsed="false">
      <c r="A68" s="79" t="n">
        <v>72</v>
      </c>
      <c r="B68" s="231" t="n">
        <v>6</v>
      </c>
      <c r="C68" s="232" t="s">
        <v>126</v>
      </c>
      <c r="D68" s="233" t="s">
        <v>19</v>
      </c>
      <c r="E68" s="234" t="s">
        <v>20</v>
      </c>
      <c r="F68" s="235" t="n">
        <v>1970</v>
      </c>
      <c r="G68" s="236" t="s">
        <v>124</v>
      </c>
      <c r="H68" s="234" t="str">
        <f aca="false">IF($E68="m",IF($F$1-$F68&gt;19,IF($F$1-$F68&lt;40,"A",IF($F$1-$F68&gt;49,IF($F$1-$F68&gt;59,IF($F$1-$F68&gt;69,"E","D"),"C"),"B")),"JM"),IF($F$1-$F68&gt;19,IF($F$1-$F68&lt;40,"F",IF($F$1-$F68&lt;50,"G","H")),"JŽ"))</f>
        <v>B</v>
      </c>
      <c r="I68" s="233" t="n">
        <f aca="false">COUNTIF($F$9:$H68,$H68)</f>
        <v>19</v>
      </c>
      <c r="J68" s="237" t="n">
        <v>0.0357638888888889</v>
      </c>
      <c r="K68" s="88" t="s">
        <v>15</v>
      </c>
      <c r="L68" s="80" t="n">
        <v>5</v>
      </c>
      <c r="M68" s="238"/>
    </row>
    <row r="69" s="90" customFormat="true" ht="16.5" hidden="true" customHeight="false" outlineLevel="0" collapsed="false">
      <c r="A69" s="79" t="n">
        <v>73</v>
      </c>
      <c r="B69" s="239" t="n">
        <v>10</v>
      </c>
      <c r="C69" s="232" t="s">
        <v>127</v>
      </c>
      <c r="D69" s="233" t="s">
        <v>19</v>
      </c>
      <c r="E69" s="234" t="s">
        <v>20</v>
      </c>
      <c r="F69" s="235" t="n">
        <v>1974</v>
      </c>
      <c r="G69" s="240" t="s">
        <v>128</v>
      </c>
      <c r="H69" s="234" t="str">
        <f aca="false">IF($E69="m",IF($F$1-$F69&gt;19,IF($F$1-$F69&lt;40,"A",IF($F$1-$F69&gt;49,IF($F$1-$F69&gt;59,IF($F$1-$F69&gt;69,"E","D"),"C"),"B")),"JM"),IF($F$1-$F69&gt;19,IF($F$1-$F69&lt;40,"F",IF($F$1-$F69&lt;50,"G","H")),"JŽ"))</f>
        <v>B</v>
      </c>
      <c r="I69" s="233" t="n">
        <f aca="false">COUNTIF($F$9:$H69,$H69)</f>
        <v>20</v>
      </c>
      <c r="J69" s="241" t="n">
        <v>0.0357638888888889</v>
      </c>
      <c r="K69" s="88" t="s">
        <v>15</v>
      </c>
      <c r="L69" s="80" t="n">
        <v>5</v>
      </c>
      <c r="M69" s="238"/>
    </row>
    <row r="70" s="90" customFormat="true" ht="16.5" hidden="true" customHeight="false" outlineLevel="0" collapsed="false">
      <c r="A70" s="79" t="n">
        <v>85</v>
      </c>
      <c r="B70" s="231" t="n">
        <v>38</v>
      </c>
      <c r="C70" s="232" t="s">
        <v>145</v>
      </c>
      <c r="D70" s="233" t="s">
        <v>19</v>
      </c>
      <c r="E70" s="234" t="s">
        <v>20</v>
      </c>
      <c r="F70" s="235" t="n">
        <v>1969</v>
      </c>
      <c r="G70" s="236" t="s">
        <v>48</v>
      </c>
      <c r="H70" s="234" t="str">
        <f aca="false">IF($E70="m",IF($F$1-$F70&gt;19,IF($F$1-$F70&lt;40,"A",IF($F$1-$F70&gt;49,IF($F$1-$F70&gt;59,IF($F$1-$F70&gt;69,"E","D"),"C"),"B")),"JM"),IF($F$1-$F70&gt;19,IF($F$1-$F70&lt;40,"F",IF($F$1-$F70&lt;50,"G","H")),"JŽ"))</f>
        <v>B</v>
      </c>
      <c r="I70" s="233" t="n">
        <f aca="false">COUNTIF($F$9:$H70,$H70)</f>
        <v>21</v>
      </c>
      <c r="J70" s="237" t="n">
        <v>0.0375462962962963</v>
      </c>
      <c r="K70" s="88" t="s">
        <v>15</v>
      </c>
      <c r="L70" s="80" t="n">
        <v>5</v>
      </c>
      <c r="M70" s="238"/>
    </row>
    <row r="71" s="90" customFormat="true" ht="16.5" hidden="true" customHeight="false" outlineLevel="0" collapsed="false">
      <c r="A71" s="79" t="n">
        <v>95</v>
      </c>
      <c r="B71" s="239" t="n">
        <v>9</v>
      </c>
      <c r="C71" s="232" t="s">
        <v>156</v>
      </c>
      <c r="D71" s="233" t="s">
        <v>19</v>
      </c>
      <c r="E71" s="234" t="s">
        <v>20</v>
      </c>
      <c r="F71" s="235" t="n">
        <v>1974</v>
      </c>
      <c r="G71" s="240" t="s">
        <v>157</v>
      </c>
      <c r="H71" s="234" t="str">
        <f aca="false">IF($E71="m",IF($F$1-$F71&gt;19,IF($F$1-$F71&lt;40,"A",IF($F$1-$F71&gt;49,IF($F$1-$F71&gt;59,IF($F$1-$F71&gt;69,"E","D"),"C"),"B")),"JM"),IF($F$1-$F71&gt;19,IF($F$1-$F71&lt;40,"F",IF($F$1-$F71&lt;50,"G","H")),"JŽ"))</f>
        <v>B</v>
      </c>
      <c r="I71" s="233" t="n">
        <f aca="false">COUNTIF($F$9:$H71,$H71)</f>
        <v>22</v>
      </c>
      <c r="J71" s="241" t="n">
        <v>0.0404282407407407</v>
      </c>
      <c r="K71" s="88" t="s">
        <v>15</v>
      </c>
      <c r="L71" s="80" t="n">
        <v>5</v>
      </c>
      <c r="M71" s="238"/>
    </row>
    <row r="72" s="90" customFormat="true" ht="16.5" hidden="true" customHeight="false" outlineLevel="0" collapsed="false">
      <c r="A72" s="79" t="n">
        <v>100</v>
      </c>
      <c r="B72" s="231" t="n">
        <v>69</v>
      </c>
      <c r="C72" s="232" t="s">
        <v>162</v>
      </c>
      <c r="D72" s="233" t="s">
        <v>19</v>
      </c>
      <c r="E72" s="234" t="s">
        <v>20</v>
      </c>
      <c r="F72" s="235" t="n">
        <v>1972</v>
      </c>
      <c r="G72" s="236" t="s">
        <v>63</v>
      </c>
      <c r="H72" s="234" t="str">
        <f aca="false">IF($E72="m",IF($F$1-$F72&gt;19,IF($F$1-$F72&lt;40,"A",IF($F$1-$F72&gt;49,IF($F$1-$F72&gt;59,IF($F$1-$F72&gt;69,"E","D"),"C"),"B")),"JM"),IF($F$1-$F72&gt;19,IF($F$1-$F72&lt;40,"F",IF($F$1-$F72&lt;50,"G","H")),"JŽ"))</f>
        <v>B</v>
      </c>
      <c r="I72" s="233" t="n">
        <f aca="false">COUNTIF($F$9:$H72,$H72)</f>
        <v>23</v>
      </c>
      <c r="J72" s="237" t="n">
        <v>0.0418634259259259</v>
      </c>
      <c r="K72" s="88" t="s">
        <v>15</v>
      </c>
      <c r="L72" s="80" t="n">
        <v>5</v>
      </c>
      <c r="M72" s="238"/>
    </row>
    <row r="73" s="90" customFormat="true" ht="16.5" hidden="true" customHeight="false" outlineLevel="0" collapsed="false">
      <c r="A73" s="79" t="n">
        <v>102</v>
      </c>
      <c r="B73" s="239" t="n">
        <v>111</v>
      </c>
      <c r="C73" s="242" t="s">
        <v>164</v>
      </c>
      <c r="D73" s="243" t="s">
        <v>19</v>
      </c>
      <c r="E73" s="244" t="s">
        <v>20</v>
      </c>
      <c r="F73" s="244" t="n">
        <v>1972</v>
      </c>
      <c r="G73" s="245" t="s">
        <v>63</v>
      </c>
      <c r="H73" s="244" t="str">
        <f aca="false">IF($E73="m",IF($F$1-$F73&gt;19,IF($F$1-$F73&lt;40,"A",IF($F$1-$F73&gt;49,IF($F$1-$F73&gt;59,IF($F$1-$F73&gt;69,"E","D"),"C"),"B")),"JM"),IF($F$1-$F73&gt;19,IF($F$1-$F73&lt;40,"F",IF($F$1-$F73&lt;50,"G","H")),"JŽ"))</f>
        <v>B</v>
      </c>
      <c r="I73" s="243" t="n">
        <f aca="false">COUNTIF($F$9:$H73,$H73)</f>
        <v>24</v>
      </c>
      <c r="J73" s="241" t="n">
        <v>0.0422800925925926</v>
      </c>
      <c r="K73" s="133" t="s">
        <v>22</v>
      </c>
      <c r="L73" s="80" t="n">
        <v>0</v>
      </c>
      <c r="M73" s="246" t="s">
        <v>17</v>
      </c>
    </row>
    <row r="74" s="90" customFormat="true" ht="16.5" hidden="true" customHeight="false" outlineLevel="0" collapsed="false">
      <c r="A74" s="79" t="n">
        <v>111</v>
      </c>
      <c r="B74" s="231" t="n">
        <v>37</v>
      </c>
      <c r="C74" s="232" t="s">
        <v>177</v>
      </c>
      <c r="D74" s="233" t="s">
        <v>19</v>
      </c>
      <c r="E74" s="234" t="s">
        <v>20</v>
      </c>
      <c r="F74" s="235" t="n">
        <v>1970</v>
      </c>
      <c r="G74" s="240" t="s">
        <v>48</v>
      </c>
      <c r="H74" s="234" t="str">
        <f aca="false">IF($E74="m",IF($F$1-$F74&gt;19,IF($F$1-$F74&lt;40,"A",IF($F$1-$F74&gt;49,IF($F$1-$F74&gt;59,IF($F$1-$F74&gt;69,"E","D"),"C"),"B")),"JM"),IF($F$1-$F74&gt;19,IF($F$1-$F74&lt;40,"F",IF($F$1-$F74&lt;50,"G","H")),"JŽ"))</f>
        <v>B</v>
      </c>
      <c r="I74" s="233" t="n">
        <f aca="false">COUNTIF($F$9:$H74,$H74)</f>
        <v>25</v>
      </c>
      <c r="J74" s="237" t="s">
        <v>178</v>
      </c>
      <c r="K74" s="88" t="s">
        <v>15</v>
      </c>
      <c r="L74" s="80" t="n">
        <v>5</v>
      </c>
      <c r="M74" s="238"/>
    </row>
    <row r="75" s="90" customFormat="true" ht="16.5" hidden="false" customHeight="false" outlineLevel="0" collapsed="false">
      <c r="A75" s="79"/>
      <c r="B75" s="231"/>
      <c r="C75" s="232"/>
      <c r="D75" s="233"/>
      <c r="E75" s="234"/>
      <c r="F75" s="235"/>
      <c r="G75" s="240"/>
      <c r="H75" s="234"/>
      <c r="I75" s="233"/>
      <c r="J75" s="237"/>
      <c r="K75" s="88"/>
      <c r="L75" s="80"/>
      <c r="M75" s="238"/>
    </row>
    <row r="76" s="97" customFormat="true" ht="16.5" hidden="false" customHeight="false" outlineLevel="0" collapsed="false">
      <c r="A76" s="98" t="n">
        <v>1</v>
      </c>
      <c r="B76" s="248" t="n">
        <v>41</v>
      </c>
      <c r="C76" s="267" t="s">
        <v>34</v>
      </c>
      <c r="D76" s="268" t="s">
        <v>19</v>
      </c>
      <c r="E76" s="269" t="s">
        <v>20</v>
      </c>
      <c r="F76" s="270" t="n">
        <v>1965</v>
      </c>
      <c r="G76" s="271" t="s">
        <v>35</v>
      </c>
      <c r="H76" s="269" t="str">
        <f aca="false">IF($E76="m",IF($F$1-$F76&gt;19,IF($F$1-$F76&lt;40,"A",IF($F$1-$F76&gt;49,IF($F$1-$F76&gt;59,IF($F$1-$F76&gt;69,"E","D"),"C"),"B")),"JM"),IF($F$1-$F76&gt;19,IF($F$1-$F76&lt;40,"F",IF($F$1-$F76&lt;50,"G","H")),"JŽ"))</f>
        <v>C</v>
      </c>
      <c r="I76" s="268" t="n">
        <f aca="false">COUNTIF($F$9:$H76,$H76)</f>
        <v>1</v>
      </c>
      <c r="J76" s="253" t="n">
        <v>0.0264467592592593</v>
      </c>
      <c r="K76" s="105" t="s">
        <v>15</v>
      </c>
      <c r="L76" s="51" t="n">
        <v>5</v>
      </c>
      <c r="M76" s="272"/>
    </row>
    <row r="77" s="65" customFormat="true" ht="16.5" hidden="false" customHeight="false" outlineLevel="0" collapsed="false">
      <c r="A77" s="54" t="n">
        <v>2</v>
      </c>
      <c r="B77" s="273" t="n">
        <v>98</v>
      </c>
      <c r="C77" s="254" t="s">
        <v>49</v>
      </c>
      <c r="D77" s="255" t="s">
        <v>19</v>
      </c>
      <c r="E77" s="256" t="s">
        <v>20</v>
      </c>
      <c r="F77" s="257" t="n">
        <v>1961</v>
      </c>
      <c r="G77" s="274" t="s">
        <v>33</v>
      </c>
      <c r="H77" s="256" t="str">
        <f aca="false">IF($E77="m",IF($F$1-$F77&gt;19,IF($F$1-$F77&lt;40,"A",IF($F$1-$F77&gt;49,IF($F$1-$F77&gt;59,IF($F$1-$F77&gt;69,"E","D"),"C"),"B")),"JM"),IF($F$1-$F77&gt;19,IF($F$1-$F77&lt;40,"F",IF($F$1-$F77&lt;50,"G","H")),"JŽ"))</f>
        <v>C</v>
      </c>
      <c r="I77" s="255" t="n">
        <f aca="false">COUNTIF($F$9:$H77,$H77)</f>
        <v>2</v>
      </c>
      <c r="J77" s="275" t="n">
        <v>0.027974537037037</v>
      </c>
      <c r="K77" s="114" t="s">
        <v>15</v>
      </c>
      <c r="L77" s="55" t="n">
        <v>5</v>
      </c>
      <c r="M77" s="259"/>
    </row>
    <row r="78" s="78" customFormat="true" ht="16.5" hidden="false" customHeight="false" outlineLevel="0" collapsed="false">
      <c r="A78" s="145" t="n">
        <v>3</v>
      </c>
      <c r="B78" s="223" t="n">
        <v>67</v>
      </c>
      <c r="C78" s="224" t="s">
        <v>64</v>
      </c>
      <c r="D78" s="225" t="s">
        <v>19</v>
      </c>
      <c r="E78" s="226" t="s">
        <v>20</v>
      </c>
      <c r="F78" s="227" t="n">
        <v>1965</v>
      </c>
      <c r="G78" s="228" t="s">
        <v>65</v>
      </c>
      <c r="H78" s="226" t="str">
        <f aca="false">IF($E78="m",IF($F$1-$F78&gt;19,IF($F$1-$F78&lt;40,"A",IF($F$1-$F78&gt;49,IF($F$1-$F78&gt;59,IF($F$1-$F78&gt;69,"E","D"),"C"),"B")),"JM"),IF($F$1-$F78&gt;19,IF($F$1-$F78&lt;40,"F",IF($F$1-$F78&lt;50,"G","H")),"JŽ"))</f>
        <v>C</v>
      </c>
      <c r="I78" s="225" t="n">
        <f aca="false">COUNTIF($F$9:$H78,$H78)</f>
        <v>3</v>
      </c>
      <c r="J78" s="229" t="n">
        <v>0.0292592592592593</v>
      </c>
      <c r="K78" s="75" t="s">
        <v>15</v>
      </c>
      <c r="L78" s="76" t="n">
        <v>5</v>
      </c>
      <c r="M78" s="230"/>
    </row>
    <row r="79" s="90" customFormat="true" ht="16.5" hidden="true" customHeight="false" outlineLevel="0" collapsed="false">
      <c r="A79" s="79" t="n">
        <v>28</v>
      </c>
      <c r="B79" s="239" t="n">
        <v>78</v>
      </c>
      <c r="C79" s="232" t="s">
        <v>69</v>
      </c>
      <c r="D79" s="233" t="s">
        <v>19</v>
      </c>
      <c r="E79" s="234" t="s">
        <v>20</v>
      </c>
      <c r="F79" s="235" t="n">
        <v>1959</v>
      </c>
      <c r="G79" s="240" t="s">
        <v>70</v>
      </c>
      <c r="H79" s="234" t="str">
        <f aca="false">IF($E79="m",IF($F$1-$F79&gt;19,IF($F$1-$F79&lt;40,"A",IF($F$1-$F79&gt;49,IF($F$1-$F79&gt;59,IF($F$1-$F79&gt;69,"E","D"),"C"),"B")),"JM"),IF($F$1-$F79&gt;19,IF($F$1-$F79&lt;40,"F",IF($F$1-$F79&lt;50,"G","H")),"JŽ"))</f>
        <v>C</v>
      </c>
      <c r="I79" s="233" t="n">
        <f aca="false">COUNTIF($F$9:$H79,$H79)</f>
        <v>4</v>
      </c>
      <c r="J79" s="241" t="n">
        <v>0.0296180555555556</v>
      </c>
      <c r="K79" s="88" t="s">
        <v>15</v>
      </c>
      <c r="L79" s="80" t="n">
        <v>5</v>
      </c>
      <c r="M79" s="238"/>
    </row>
    <row r="80" s="90" customFormat="true" ht="16.5" hidden="true" customHeight="false" outlineLevel="0" collapsed="false">
      <c r="A80" s="79" t="n">
        <v>45</v>
      </c>
      <c r="B80" s="239" t="n">
        <v>71</v>
      </c>
      <c r="C80" s="232" t="s">
        <v>89</v>
      </c>
      <c r="D80" s="233" t="s">
        <v>19</v>
      </c>
      <c r="E80" s="234" t="s">
        <v>20</v>
      </c>
      <c r="F80" s="235" t="n">
        <v>1958</v>
      </c>
      <c r="G80" s="240" t="s">
        <v>48</v>
      </c>
      <c r="H80" s="234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233" t="n">
        <f aca="false">COUNTIF($F$9:$H80,$H80)</f>
        <v>5</v>
      </c>
      <c r="J80" s="241" t="n">
        <v>0.0329050925925926</v>
      </c>
      <c r="K80" s="88" t="s">
        <v>15</v>
      </c>
      <c r="L80" s="80" t="n">
        <v>5</v>
      </c>
      <c r="M80" s="238"/>
    </row>
    <row r="81" s="90" customFormat="true" ht="16.5" hidden="true" customHeight="false" outlineLevel="0" collapsed="false">
      <c r="A81" s="79" t="n">
        <v>48</v>
      </c>
      <c r="B81" s="239" t="n">
        <v>23</v>
      </c>
      <c r="C81" s="232" t="s">
        <v>92</v>
      </c>
      <c r="D81" s="233" t="s">
        <v>19</v>
      </c>
      <c r="E81" s="234" t="s">
        <v>20</v>
      </c>
      <c r="F81" s="235" t="n">
        <v>1966</v>
      </c>
      <c r="G81" s="240" t="s">
        <v>63</v>
      </c>
      <c r="H81" s="234" t="str">
        <f aca="false">IF($E81="m",IF($F$1-$F81&gt;19,IF($F$1-$F81&lt;40,"A",IF($F$1-$F81&gt;49,IF($F$1-$F81&gt;59,IF($F$1-$F81&gt;69,"E","D"),"C"),"B")),"JM"),IF($F$1-$F81&gt;19,IF($F$1-$F81&lt;40,"F",IF($F$1-$F81&lt;50,"G","H")),"JŽ"))</f>
        <v>C</v>
      </c>
      <c r="I81" s="233" t="n">
        <f aca="false">COUNTIF($F$9:$H81,$H81)</f>
        <v>6</v>
      </c>
      <c r="J81" s="241" t="n">
        <v>0.0331712962962963</v>
      </c>
      <c r="K81" s="88" t="s">
        <v>15</v>
      </c>
      <c r="L81" s="80" t="n">
        <v>5</v>
      </c>
      <c r="M81" s="238"/>
    </row>
    <row r="82" s="90" customFormat="true" ht="16.5" hidden="true" customHeight="false" outlineLevel="0" collapsed="false">
      <c r="A82" s="79" t="n">
        <v>49</v>
      </c>
      <c r="B82" s="231" t="n">
        <v>24</v>
      </c>
      <c r="C82" s="232" t="s">
        <v>93</v>
      </c>
      <c r="D82" s="233" t="s">
        <v>19</v>
      </c>
      <c r="E82" s="234" t="s">
        <v>20</v>
      </c>
      <c r="F82" s="235" t="n">
        <v>1964</v>
      </c>
      <c r="G82" s="236" t="s">
        <v>94</v>
      </c>
      <c r="H82" s="234" t="str">
        <f aca="false">IF($E82="m",IF($F$1-$F82&gt;19,IF($F$1-$F82&lt;40,"A",IF($F$1-$F82&gt;49,IF($F$1-$F82&gt;59,IF($F$1-$F82&gt;69,"E","D"),"C"),"B")),"JM"),IF($F$1-$F82&gt;19,IF($F$1-$F82&lt;40,"F",IF($F$1-$F82&lt;50,"G","H")),"JŽ"))</f>
        <v>C</v>
      </c>
      <c r="I82" s="233" t="n">
        <f aca="false">COUNTIF($F$9:$H82,$H82)</f>
        <v>7</v>
      </c>
      <c r="J82" s="237" t="n">
        <v>0.0331828703703704</v>
      </c>
      <c r="K82" s="88" t="s">
        <v>15</v>
      </c>
      <c r="L82" s="80" t="n">
        <v>5</v>
      </c>
      <c r="M82" s="238"/>
    </row>
    <row r="83" s="90" customFormat="true" ht="16.5" hidden="true" customHeight="false" outlineLevel="0" collapsed="false">
      <c r="A83" s="79" t="n">
        <v>55</v>
      </c>
      <c r="B83" s="239" t="n">
        <v>92</v>
      </c>
      <c r="C83" s="232" t="s">
        <v>103</v>
      </c>
      <c r="D83" s="233" t="s">
        <v>19</v>
      </c>
      <c r="E83" s="234" t="s">
        <v>20</v>
      </c>
      <c r="F83" s="235" t="n">
        <v>1965</v>
      </c>
      <c r="G83" s="240" t="s">
        <v>104</v>
      </c>
      <c r="H83" s="234" t="str">
        <f aca="false">IF($E83="m",IF($F$1-$F83&gt;19,IF($F$1-$F83&lt;40,"A",IF($F$1-$F83&gt;49,IF($F$1-$F83&gt;59,IF($F$1-$F83&gt;69,"E","D"),"C"),"B")),"JM"),IF($F$1-$F83&gt;19,IF($F$1-$F83&lt;40,"F",IF($F$1-$F83&lt;50,"G","H")),"JŽ"))</f>
        <v>C</v>
      </c>
      <c r="I83" s="233" t="n">
        <f aca="false">COUNTIF($F$9:$H83,$H83)</f>
        <v>8</v>
      </c>
      <c r="J83" s="241" t="n">
        <v>0.0340625</v>
      </c>
      <c r="K83" s="88" t="s">
        <v>15</v>
      </c>
      <c r="L83" s="80" t="n">
        <v>5</v>
      </c>
      <c r="M83" s="238"/>
    </row>
    <row r="84" s="90" customFormat="true" ht="16.5" hidden="true" customHeight="false" outlineLevel="0" collapsed="false">
      <c r="A84" s="79" t="n">
        <v>2</v>
      </c>
      <c r="B84" s="231" t="n">
        <v>1</v>
      </c>
      <c r="C84" s="232" t="s">
        <v>123</v>
      </c>
      <c r="D84" s="233" t="s">
        <v>19</v>
      </c>
      <c r="E84" s="244" t="s">
        <v>20</v>
      </c>
      <c r="F84" s="235" t="n">
        <v>1963</v>
      </c>
      <c r="G84" s="240" t="s">
        <v>124</v>
      </c>
      <c r="H84" s="234" t="str">
        <f aca="false">IF($E84="m",IF($F$1-$F84&gt;19,IF($F$1-$F84&lt;40,"A",IF($F$1-$F84&gt;49,IF($F$1-$F84&gt;59,IF($F$1-$F84&gt;69,"E","D"),"C"),"B")),"JM"),IF($F$1-$F84&gt;19,IF($F$1-$F84&lt;40,"F",IF($F$1-$F84&lt;50,"G","H")),"JŽ"))</f>
        <v>C</v>
      </c>
      <c r="I84" s="233" t="n">
        <f aca="false">COUNTIF($F$9:$H84,$H84)</f>
        <v>9</v>
      </c>
      <c r="J84" s="237" t="n">
        <v>0.0355439814814815</v>
      </c>
      <c r="K84" s="88" t="s">
        <v>15</v>
      </c>
      <c r="L84" s="80" t="n">
        <v>5</v>
      </c>
      <c r="M84" s="238"/>
    </row>
    <row r="85" s="90" customFormat="true" ht="16.5" hidden="true" customHeight="false" outlineLevel="0" collapsed="false">
      <c r="A85" s="79" t="n">
        <v>74</v>
      </c>
      <c r="B85" s="231" t="n">
        <v>107</v>
      </c>
      <c r="C85" s="232" t="s">
        <v>129</v>
      </c>
      <c r="D85" s="233" t="s">
        <v>19</v>
      </c>
      <c r="E85" s="234" t="s">
        <v>20</v>
      </c>
      <c r="F85" s="235" t="n">
        <v>1959</v>
      </c>
      <c r="G85" s="236" t="s">
        <v>40</v>
      </c>
      <c r="H85" s="234" t="str">
        <f aca="false">IF($E85="m",IF($F$1-$F85&gt;19,IF($F$1-$F85&lt;40,"A",IF($F$1-$F85&gt;49,IF($F$1-$F85&gt;59,IF($F$1-$F85&gt;69,"E","D"),"C"),"B")),"JM"),IF($F$1-$F85&gt;19,IF($F$1-$F85&lt;40,"F",IF($F$1-$F85&lt;50,"G","H")),"JŽ"))</f>
        <v>C</v>
      </c>
      <c r="I85" s="233" t="n">
        <f aca="false">COUNTIF($F$9:$H85,$H85)</f>
        <v>10</v>
      </c>
      <c r="J85" s="237" t="n">
        <v>0.0359722222222222</v>
      </c>
      <c r="K85" s="88" t="s">
        <v>15</v>
      </c>
      <c r="L85" s="80" t="n">
        <v>5</v>
      </c>
      <c r="M85" s="238"/>
    </row>
    <row r="86" s="90" customFormat="true" ht="16.5" hidden="true" customHeight="false" outlineLevel="0" collapsed="false">
      <c r="A86" s="79" t="n">
        <v>78</v>
      </c>
      <c r="B86" s="239" t="n">
        <v>110</v>
      </c>
      <c r="C86" s="232" t="s">
        <v>135</v>
      </c>
      <c r="D86" s="233" t="s">
        <v>19</v>
      </c>
      <c r="E86" s="234" t="s">
        <v>20</v>
      </c>
      <c r="F86" s="235" t="n">
        <v>1965</v>
      </c>
      <c r="G86" s="240" t="s">
        <v>136</v>
      </c>
      <c r="H86" s="234" t="str">
        <f aca="false">IF($E86="m",IF($F$1-$F86&gt;19,IF($F$1-$F86&lt;40,"A",IF($F$1-$F86&gt;49,IF($F$1-$F86&gt;59,IF($F$1-$F86&gt;69,"E","D"),"C"),"B")),"JM"),IF($F$1-$F86&gt;19,IF($F$1-$F86&lt;40,"F",IF($F$1-$F86&lt;50,"G","H")),"JŽ"))</f>
        <v>C</v>
      </c>
      <c r="I86" s="233" t="n">
        <f aca="false">COUNTIF($F$9:$H86,$H86)</f>
        <v>11</v>
      </c>
      <c r="J86" s="241" t="n">
        <v>0.036724537037037</v>
      </c>
      <c r="K86" s="88" t="s">
        <v>15</v>
      </c>
      <c r="L86" s="80" t="n">
        <v>5</v>
      </c>
      <c r="M86" s="238"/>
    </row>
    <row r="87" s="90" customFormat="true" ht="16.5" hidden="true" customHeight="false" outlineLevel="0" collapsed="false">
      <c r="A87" s="79" t="n">
        <v>96</v>
      </c>
      <c r="B87" s="231" t="n">
        <v>91</v>
      </c>
      <c r="C87" s="232" t="s">
        <v>158</v>
      </c>
      <c r="D87" s="233" t="s">
        <v>19</v>
      </c>
      <c r="E87" s="234" t="s">
        <v>20</v>
      </c>
      <c r="F87" s="235" t="n">
        <v>1964</v>
      </c>
      <c r="G87" s="236" t="s">
        <v>63</v>
      </c>
      <c r="H87" s="234" t="str">
        <f aca="false">IF($E87="m",IF($F$1-$F87&gt;19,IF($F$1-$F87&lt;40,"A",IF($F$1-$F87&gt;49,IF($F$1-$F87&gt;59,IF($F$1-$F87&gt;69,"E","D"),"C"),"B")),"JM"),IF($F$1-$F87&gt;19,IF($F$1-$F87&lt;40,"F",IF($F$1-$F87&lt;50,"G","H")),"JŽ"))</f>
        <v>C</v>
      </c>
      <c r="I87" s="233" t="n">
        <f aca="false">COUNTIF($F$9:$H87,$H87)</f>
        <v>12</v>
      </c>
      <c r="J87" s="237" t="n">
        <v>0.040625</v>
      </c>
      <c r="K87" s="88" t="s">
        <v>15</v>
      </c>
      <c r="L87" s="80" t="n">
        <v>5</v>
      </c>
      <c r="M87" s="238"/>
    </row>
    <row r="88" s="90" customFormat="true" ht="16.5" hidden="true" customHeight="false" outlineLevel="0" collapsed="false">
      <c r="A88" s="79" t="n">
        <v>104</v>
      </c>
      <c r="B88" s="239" t="n">
        <v>77</v>
      </c>
      <c r="C88" s="242" t="s">
        <v>166</v>
      </c>
      <c r="D88" s="243" t="s">
        <v>19</v>
      </c>
      <c r="E88" s="244" t="s">
        <v>20</v>
      </c>
      <c r="F88" s="244" t="n">
        <v>1962</v>
      </c>
      <c r="G88" s="245" t="s">
        <v>167</v>
      </c>
      <c r="H88" s="244" t="str">
        <f aca="false">IF($E88="m",IF($F$1-$F88&gt;19,IF($F$1-$F88&lt;40,"A",IF($F$1-$F88&gt;49,IF($F$1-$F88&gt;59,IF($F$1-$F88&gt;69,"E","D"),"C"),"B")),"JM"),IF($F$1-$F88&gt;19,IF($F$1-$F88&lt;40,"F",IF($F$1-$F88&lt;50,"G","H")),"JŽ"))</f>
        <v>C</v>
      </c>
      <c r="I88" s="243" t="n">
        <f aca="false">COUNTIF($F$9:$H88,$H88)</f>
        <v>13</v>
      </c>
      <c r="J88" s="241" t="n">
        <v>0.042962962962963</v>
      </c>
      <c r="K88" s="133" t="s">
        <v>22</v>
      </c>
      <c r="L88" s="80" t="n">
        <v>7</v>
      </c>
      <c r="M88" s="246"/>
    </row>
    <row r="89" s="90" customFormat="true" ht="16.5" hidden="true" customHeight="false" outlineLevel="0" collapsed="false">
      <c r="A89" s="79" t="n">
        <v>112</v>
      </c>
      <c r="B89" s="239" t="n">
        <v>103</v>
      </c>
      <c r="C89" s="242" t="s">
        <v>179</v>
      </c>
      <c r="D89" s="243" t="s">
        <v>19</v>
      </c>
      <c r="E89" s="244" t="s">
        <v>20</v>
      </c>
      <c r="F89" s="244" t="n">
        <v>1962</v>
      </c>
      <c r="G89" s="245" t="s">
        <v>63</v>
      </c>
      <c r="H89" s="244" t="str">
        <f aca="false">IF($E89="m",IF($F$1-$F89&gt;19,IF($F$1-$F89&lt;40,"A",IF($F$1-$F89&gt;49,IF($F$1-$F89&gt;59,IF($F$1-$F89&gt;69,"E","D"),"C"),"B")),"JM"),IF($F$1-$F89&gt;19,IF($F$1-$F89&lt;40,"F",IF($F$1-$F89&lt;50,"G","H")),"JŽ"))</f>
        <v>C</v>
      </c>
      <c r="I89" s="243" t="n">
        <f aca="false">COUNTIF($F$9:$H89,$H89)</f>
        <v>14</v>
      </c>
      <c r="J89" s="241" t="s">
        <v>178</v>
      </c>
      <c r="K89" s="133" t="s">
        <v>22</v>
      </c>
      <c r="L89" s="80" t="n">
        <v>0</v>
      </c>
      <c r="M89" s="246" t="s">
        <v>17</v>
      </c>
    </row>
    <row r="90" s="90" customFormat="true" ht="16.5" hidden="false" customHeight="false" outlineLevel="0" collapsed="false">
      <c r="A90" s="79"/>
      <c r="B90" s="239"/>
      <c r="C90" s="242"/>
      <c r="D90" s="243"/>
      <c r="E90" s="244"/>
      <c r="F90" s="244"/>
      <c r="G90" s="245"/>
      <c r="H90" s="244"/>
      <c r="I90" s="243"/>
      <c r="J90" s="241"/>
      <c r="K90" s="133"/>
      <c r="L90" s="80"/>
      <c r="M90" s="246"/>
    </row>
    <row r="91" s="97" customFormat="true" ht="16.5" hidden="false" customHeight="false" outlineLevel="0" collapsed="false">
      <c r="A91" s="98" t="n">
        <v>1</v>
      </c>
      <c r="B91" s="248" t="n">
        <v>20</v>
      </c>
      <c r="C91" s="249" t="s">
        <v>82</v>
      </c>
      <c r="D91" s="250" t="s">
        <v>19</v>
      </c>
      <c r="E91" s="251" t="s">
        <v>20</v>
      </c>
      <c r="F91" s="251" t="n">
        <v>1954</v>
      </c>
      <c r="G91" s="252" t="s">
        <v>24</v>
      </c>
      <c r="H91" s="251" t="str">
        <f aca="false">IF($E91="m",IF($F$1-$F91&gt;19,IF($F$1-$F91&lt;40,"A",IF($F$1-$F91&gt;49,IF($F$1-$F91&gt;59,IF($F$1-$F91&gt;69,"E","D"),"C"),"B")),"JM"),IF($F$1-$F91&gt;19,IF($F$1-$F91&lt;40,"F",IF($F$1-$F91&lt;50,"G","H")),"JŽ"))</f>
        <v>D</v>
      </c>
      <c r="I91" s="250" t="n">
        <f aca="false">COUNTIF($F$9:$H91,$H91)</f>
        <v>1</v>
      </c>
      <c r="J91" s="253" t="n">
        <v>0.0316203703703704</v>
      </c>
      <c r="K91" s="50" t="s">
        <v>22</v>
      </c>
      <c r="L91" s="51" t="n">
        <v>7</v>
      </c>
      <c r="M91" s="215"/>
    </row>
    <row r="92" s="65" customFormat="true" ht="16.5" hidden="false" customHeight="false" outlineLevel="0" collapsed="false">
      <c r="A92" s="54" t="n">
        <v>2</v>
      </c>
      <c r="B92" s="273" t="n">
        <v>33</v>
      </c>
      <c r="C92" s="254" t="s">
        <v>98</v>
      </c>
      <c r="D92" s="255" t="s">
        <v>19</v>
      </c>
      <c r="E92" s="256" t="s">
        <v>20</v>
      </c>
      <c r="F92" s="257" t="n">
        <v>1948</v>
      </c>
      <c r="G92" s="274" t="s">
        <v>99</v>
      </c>
      <c r="H92" s="256" t="str">
        <f aca="false">IF($E92="m",IF($F$1-$F92&gt;19,IF($F$1-$F92&lt;40,"A",IF($F$1-$F92&gt;49,IF($F$1-$F92&gt;59,IF($F$1-$F92&gt;69,"E","D"),"C"),"B")),"JM"),IF($F$1-$F92&gt;19,IF($F$1-$F92&lt;40,"F",IF($F$1-$F92&lt;50,"G","H")),"JŽ"))</f>
        <v>D</v>
      </c>
      <c r="I92" s="255" t="n">
        <f aca="false">COUNTIF($F$9:$H92,$H92)</f>
        <v>2</v>
      </c>
      <c r="J92" s="275" t="n">
        <v>0.0334490740740741</v>
      </c>
      <c r="K92" s="114" t="s">
        <v>15</v>
      </c>
      <c r="L92" s="55" t="n">
        <v>5</v>
      </c>
      <c r="M92" s="259"/>
    </row>
    <row r="93" s="78" customFormat="true" ht="16.5" hidden="false" customHeight="false" outlineLevel="0" collapsed="false">
      <c r="A93" s="145" t="n">
        <v>3</v>
      </c>
      <c r="B93" s="223" t="n">
        <v>18</v>
      </c>
      <c r="C93" s="224" t="s">
        <v>105</v>
      </c>
      <c r="D93" s="225" t="s">
        <v>19</v>
      </c>
      <c r="E93" s="226" t="s">
        <v>20</v>
      </c>
      <c r="F93" s="227" t="n">
        <v>1953</v>
      </c>
      <c r="G93" s="276" t="s">
        <v>28</v>
      </c>
      <c r="H93" s="226" t="str">
        <f aca="false">IF($E93="m",IF($F$1-$F93&gt;19,IF($F$1-$F93&lt;40,"A",IF($F$1-$F93&gt;49,IF($F$1-$F93&gt;59,IF($F$1-$F93&gt;69,"E","D"),"C"),"B")),"JM"),IF($F$1-$F93&gt;19,IF($F$1-$F93&lt;40,"F",IF($F$1-$F93&lt;50,"G","H")),"JŽ"))</f>
        <v>D</v>
      </c>
      <c r="I93" s="225" t="n">
        <f aca="false">COUNTIF($F$9:$H93,$H93)</f>
        <v>3</v>
      </c>
      <c r="J93" s="229" t="n">
        <v>0.0340972222222222</v>
      </c>
      <c r="K93" s="75" t="s">
        <v>15</v>
      </c>
      <c r="L93" s="76" t="n">
        <v>5</v>
      </c>
      <c r="M93" s="266"/>
    </row>
    <row r="94" s="90" customFormat="true" ht="16.5" hidden="true" customHeight="false" outlineLevel="0" collapsed="false">
      <c r="A94" s="79" t="n">
        <v>76</v>
      </c>
      <c r="B94" s="231" t="n">
        <v>93</v>
      </c>
      <c r="C94" s="232" t="s">
        <v>132</v>
      </c>
      <c r="D94" s="233" t="s">
        <v>19</v>
      </c>
      <c r="E94" s="234" t="s">
        <v>20</v>
      </c>
      <c r="F94" s="235" t="n">
        <v>1950</v>
      </c>
      <c r="G94" s="236" t="s">
        <v>133</v>
      </c>
      <c r="H94" s="234" t="str">
        <f aca="false">IF($E94="m",IF($F$1-$F94&gt;19,IF($F$1-$F94&lt;40,"A",IF($F$1-$F94&gt;49,IF($F$1-$F94&gt;59,IF($F$1-$F94&gt;69,"E","D"),"C"),"B")),"JM"),IF($F$1-$F94&gt;19,IF($F$1-$F94&lt;40,"F",IF($F$1-$F94&lt;50,"G","H")),"JŽ"))</f>
        <v>D</v>
      </c>
      <c r="I94" s="233" t="n">
        <f aca="false">COUNTIF($F$9:$H94,$H94)</f>
        <v>4</v>
      </c>
      <c r="J94" s="237" t="n">
        <v>0.0361921296296296</v>
      </c>
      <c r="K94" s="88" t="s">
        <v>15</v>
      </c>
      <c r="L94" s="80" t="n">
        <v>5</v>
      </c>
      <c r="M94" s="238"/>
    </row>
    <row r="95" s="90" customFormat="true" ht="16.5" hidden="true" customHeight="false" outlineLevel="0" collapsed="false">
      <c r="A95" s="79" t="n">
        <v>91</v>
      </c>
      <c r="B95" s="239" t="n">
        <v>12</v>
      </c>
      <c r="C95" s="232" t="s">
        <v>152</v>
      </c>
      <c r="D95" s="233" t="s">
        <v>19</v>
      </c>
      <c r="E95" s="234" t="s">
        <v>20</v>
      </c>
      <c r="F95" s="235" t="n">
        <v>1954</v>
      </c>
      <c r="G95" s="240" t="s">
        <v>63</v>
      </c>
      <c r="H95" s="234" t="str">
        <f aca="false">IF($E95="m",IF($F$1-$F95&gt;19,IF($F$1-$F95&lt;40,"A",IF($F$1-$F95&gt;49,IF($F$1-$F95&gt;59,IF($F$1-$F95&gt;69,"E","D"),"C"),"B")),"JM"),IF($F$1-$F95&gt;19,IF($F$1-$F95&lt;40,"F",IF($F$1-$F95&lt;50,"G","H")),"JŽ"))</f>
        <v>D</v>
      </c>
      <c r="I95" s="233" t="n">
        <f aca="false">COUNTIF($F$9:$H95,$H95)</f>
        <v>5</v>
      </c>
      <c r="J95" s="241" t="n">
        <v>0.038599537037037</v>
      </c>
      <c r="K95" s="88" t="s">
        <v>15</v>
      </c>
      <c r="L95" s="80" t="n">
        <v>5</v>
      </c>
      <c r="M95" s="238"/>
    </row>
    <row r="96" s="90" customFormat="true" ht="16.5" hidden="true" customHeight="false" outlineLevel="0" collapsed="false">
      <c r="A96" s="79" t="n">
        <v>93</v>
      </c>
      <c r="B96" s="231" t="n">
        <v>5</v>
      </c>
      <c r="C96" s="232" t="s">
        <v>154</v>
      </c>
      <c r="D96" s="233" t="s">
        <v>19</v>
      </c>
      <c r="E96" s="234" t="s">
        <v>20</v>
      </c>
      <c r="F96" s="235" t="n">
        <v>1955</v>
      </c>
      <c r="G96" s="240" t="s">
        <v>74</v>
      </c>
      <c r="H96" s="234" t="str">
        <f aca="false">IF($E96="m",IF($F$1-$F96&gt;19,IF($F$1-$F96&lt;40,"A",IF($F$1-$F96&gt;49,IF($F$1-$F96&gt;59,IF($F$1-$F96&gt;69,"E","D"),"C"),"B")),"JM"),IF($F$1-$F96&gt;19,IF($F$1-$F96&lt;40,"F",IF($F$1-$F96&lt;50,"G","H")),"JŽ"))</f>
        <v>D</v>
      </c>
      <c r="I96" s="233" t="n">
        <f aca="false">COUNTIF($F$9:$H96,$H96)</f>
        <v>6</v>
      </c>
      <c r="J96" s="237" t="n">
        <v>0.0392824074074074</v>
      </c>
      <c r="K96" s="88" t="s">
        <v>15</v>
      </c>
      <c r="L96" s="80" t="n">
        <v>5</v>
      </c>
      <c r="M96" s="238"/>
    </row>
    <row r="97" s="90" customFormat="true" ht="16.5" hidden="true" customHeight="false" outlineLevel="0" collapsed="false">
      <c r="A97" s="79"/>
      <c r="B97" s="231"/>
      <c r="C97" s="232"/>
      <c r="D97" s="233"/>
      <c r="E97" s="234"/>
      <c r="F97" s="235"/>
      <c r="G97" s="240"/>
      <c r="H97" s="234"/>
      <c r="I97" s="233"/>
      <c r="J97" s="237"/>
      <c r="K97" s="88"/>
      <c r="L97" s="80"/>
      <c r="M97" s="238"/>
    </row>
    <row r="98" s="90" customFormat="true" ht="16.5" hidden="true" customHeight="false" outlineLevel="0" collapsed="false">
      <c r="A98" s="79" t="n">
        <v>108</v>
      </c>
      <c r="B98" s="231" t="n">
        <v>54</v>
      </c>
      <c r="C98" s="232" t="s">
        <v>172</v>
      </c>
      <c r="D98" s="233" t="s">
        <v>19</v>
      </c>
      <c r="E98" s="234" t="s">
        <v>20</v>
      </c>
      <c r="F98" s="235" t="n">
        <v>1946</v>
      </c>
      <c r="G98" s="236" t="s">
        <v>173</v>
      </c>
      <c r="H98" s="234" t="str">
        <f aca="false">IF($E98="m",IF($F$1-$F98&gt;19,IF($F$1-$F98&lt;40,"A",IF($F$1-$F98&gt;49,IF($F$1-$F98&gt;59,IF($F$1-$F98&gt;69,"E","D"),"C"),"B")),"JM"),IF($F$1-$F98&gt;19,IF($F$1-$F98&lt;40,"F",IF($F$1-$F98&lt;50,"G","H")),"JŽ"))</f>
        <v>E</v>
      </c>
      <c r="I98" s="233" t="n">
        <f aca="false">COUNTIF($F$9:$H98,$H98)</f>
        <v>1</v>
      </c>
      <c r="J98" s="237" t="n">
        <v>0.0450694444444445</v>
      </c>
      <c r="K98" s="88" t="s">
        <v>15</v>
      </c>
      <c r="L98" s="80" t="n">
        <v>5</v>
      </c>
      <c r="M98" s="238"/>
    </row>
    <row r="99" s="90" customFormat="true" ht="16.5" hidden="false" customHeight="false" outlineLevel="0" collapsed="false">
      <c r="A99" s="79"/>
      <c r="B99" s="231"/>
      <c r="C99" s="232"/>
      <c r="D99" s="233"/>
      <c r="E99" s="234"/>
      <c r="F99" s="235"/>
      <c r="G99" s="236"/>
      <c r="H99" s="234"/>
      <c r="I99" s="233"/>
      <c r="J99" s="237"/>
      <c r="K99" s="88"/>
      <c r="L99" s="80"/>
      <c r="M99" s="238"/>
    </row>
    <row r="100" s="97" customFormat="true" ht="16.5" hidden="false" customHeight="false" outlineLevel="0" collapsed="false">
      <c r="A100" s="98" t="n">
        <v>1</v>
      </c>
      <c r="B100" s="277" t="n">
        <v>56</v>
      </c>
      <c r="C100" s="267" t="s">
        <v>56</v>
      </c>
      <c r="D100" s="268" t="s">
        <v>19</v>
      </c>
      <c r="E100" s="269" t="s">
        <v>57</v>
      </c>
      <c r="F100" s="270" t="n">
        <v>1979</v>
      </c>
      <c r="G100" s="278" t="s">
        <v>33</v>
      </c>
      <c r="H100" s="269" t="str">
        <f aca="false">IF($E100="m",IF($F$1-$F100&gt;19,IF($F$1-$F100&lt;40,"A",IF($F$1-$F100&gt;49,IF($F$1-$F100&gt;59,IF($F$1-$F100&gt;69,"E","D"),"C"),"B")),"JM"),IF($F$1-$F100&gt;19,IF($F$1-$F100&lt;40,"F",IF($F$1-$F100&lt;50,"G","H")),"JŽ"))</f>
        <v>F</v>
      </c>
      <c r="I100" s="268" t="n">
        <f aca="false">COUNTIF($F$9:$H100,$H100)</f>
        <v>1</v>
      </c>
      <c r="J100" s="279" t="n">
        <v>0.0286226851851852</v>
      </c>
      <c r="K100" s="105" t="s">
        <v>15</v>
      </c>
      <c r="L100" s="51" t="n">
        <v>5</v>
      </c>
      <c r="M100" s="272"/>
    </row>
    <row r="101" s="65" customFormat="true" ht="16.5" hidden="false" customHeight="false" outlineLevel="0" collapsed="false">
      <c r="A101" s="54" t="n">
        <v>2</v>
      </c>
      <c r="B101" s="216" t="n">
        <v>15</v>
      </c>
      <c r="C101" s="217" t="s">
        <v>71</v>
      </c>
      <c r="D101" s="218" t="s">
        <v>19</v>
      </c>
      <c r="E101" s="219" t="s">
        <v>57</v>
      </c>
      <c r="F101" s="219" t="n">
        <v>1989</v>
      </c>
      <c r="G101" s="220" t="s">
        <v>44</v>
      </c>
      <c r="H101" s="219" t="str">
        <f aca="false">IF($E101="m",IF($F$1-$F101&gt;19,IF($F$1-$F101&lt;40,"A",IF($F$1-$F101&gt;49,IF($F$1-$F101&gt;59,IF($F$1-$F101&gt;69,"E","D"),"C"),"B")),"JM"),IF($F$1-$F101&gt;19,IF($F$1-$F101&lt;40,"F",IF($F$1-$F101&lt;50,"G","H")),"JŽ"))</f>
        <v>F</v>
      </c>
      <c r="I101" s="218" t="n">
        <f aca="false">COUNTIF($F$9:$H101,$H101)</f>
        <v>2</v>
      </c>
      <c r="J101" s="221" t="n">
        <v>0.0297106481481482</v>
      </c>
      <c r="K101" s="63" t="s">
        <v>22</v>
      </c>
      <c r="L101" s="55" t="n">
        <v>7</v>
      </c>
      <c r="M101" s="222"/>
    </row>
    <row r="102" s="78" customFormat="true" ht="16.5" hidden="false" customHeight="false" outlineLevel="0" collapsed="false">
      <c r="A102" s="145" t="n">
        <v>3</v>
      </c>
      <c r="B102" s="223" t="n">
        <v>58</v>
      </c>
      <c r="C102" s="224" t="s">
        <v>73</v>
      </c>
      <c r="D102" s="225" t="s">
        <v>19</v>
      </c>
      <c r="E102" s="226" t="s">
        <v>57</v>
      </c>
      <c r="F102" s="227" t="n">
        <v>1980</v>
      </c>
      <c r="G102" s="276" t="s">
        <v>74</v>
      </c>
      <c r="H102" s="226" t="str">
        <f aca="false">IF($E102="m",IF($F$1-$F102&gt;19,IF($F$1-$F102&lt;40,"A",IF($F$1-$F102&gt;49,IF($F$1-$F102&gt;59,IF($F$1-$F102&gt;69,"E","D"),"C"),"B")),"JM"),IF($F$1-$F102&gt;19,IF($F$1-$F102&lt;40,"F",IF($F$1-$F102&lt;50,"G","H")),"JŽ"))</f>
        <v>F</v>
      </c>
      <c r="I102" s="225" t="n">
        <f aca="false">COUNTIF($F$9:$H102,$H102)</f>
        <v>3</v>
      </c>
      <c r="J102" s="229" t="n">
        <v>0.0298958333333333</v>
      </c>
      <c r="K102" s="75" t="s">
        <v>15</v>
      </c>
      <c r="L102" s="76" t="n">
        <v>5</v>
      </c>
      <c r="M102" s="230"/>
    </row>
    <row r="103" s="90" customFormat="true" ht="16.5" hidden="true" customHeight="false" outlineLevel="0" collapsed="false">
      <c r="A103" s="79" t="n">
        <v>39</v>
      </c>
      <c r="B103" s="239" t="n">
        <v>79</v>
      </c>
      <c r="C103" s="232" t="s">
        <v>83</v>
      </c>
      <c r="D103" s="233" t="s">
        <v>19</v>
      </c>
      <c r="E103" s="234" t="s">
        <v>57</v>
      </c>
      <c r="F103" s="235" t="n">
        <v>1988</v>
      </c>
      <c r="G103" s="240" t="s">
        <v>63</v>
      </c>
      <c r="H103" s="234" t="str">
        <f aca="false">IF($E103="m",IF($F$1-$F103&gt;19,IF($F$1-$F103&lt;40,"A",IF($F$1-$F103&gt;49,IF($F$1-$F103&gt;59,IF($F$1-$F103&gt;69,"E","D"),"C"),"B")),"JM"),IF($F$1-$F103&gt;19,IF($F$1-$F103&lt;40,"F",IF($F$1-$F103&lt;50,"G","H")),"JŽ"))</f>
        <v>F</v>
      </c>
      <c r="I103" s="233" t="n">
        <f aca="false">COUNTIF($F$9:$H103,$H103)</f>
        <v>4</v>
      </c>
      <c r="J103" s="241" t="n">
        <v>0.0316319444444444</v>
      </c>
      <c r="K103" s="88" t="s">
        <v>15</v>
      </c>
      <c r="L103" s="80" t="n">
        <v>5</v>
      </c>
      <c r="M103" s="238"/>
    </row>
    <row r="104" s="90" customFormat="true" ht="16.5" hidden="true" customHeight="false" outlineLevel="0" collapsed="false">
      <c r="A104" s="79" t="n">
        <v>40</v>
      </c>
      <c r="B104" s="239" t="n">
        <v>52</v>
      </c>
      <c r="C104" s="242" t="s">
        <v>84</v>
      </c>
      <c r="D104" s="243" t="s">
        <v>19</v>
      </c>
      <c r="E104" s="244" t="s">
        <v>57</v>
      </c>
      <c r="F104" s="244" t="n">
        <v>1983</v>
      </c>
      <c r="G104" s="245" t="s">
        <v>24</v>
      </c>
      <c r="H104" s="244" t="str">
        <f aca="false">IF($E104="m",IF($F$1-$F104&gt;19,IF($F$1-$F104&lt;40,"A",IF($F$1-$F104&gt;49,IF($F$1-$F104&gt;59,IF($F$1-$F104&gt;69,"E","D"),"C"),"B")),"JM"),IF($F$1-$F104&gt;19,IF($F$1-$F104&lt;40,"F",IF($F$1-$F104&lt;50,"G","H")),"JŽ"))</f>
        <v>F</v>
      </c>
      <c r="I104" s="243" t="n">
        <f aca="false">COUNTIF($F$9:$H104,$H104)</f>
        <v>5</v>
      </c>
      <c r="J104" s="241" t="n">
        <v>0.0316550925925926</v>
      </c>
      <c r="K104" s="133" t="s">
        <v>22</v>
      </c>
      <c r="L104" s="80" t="n">
        <v>7</v>
      </c>
      <c r="M104" s="246"/>
    </row>
    <row r="105" s="90" customFormat="true" ht="16.5" hidden="true" customHeight="false" outlineLevel="0" collapsed="false">
      <c r="A105" s="79" t="n">
        <v>53</v>
      </c>
      <c r="B105" s="239" t="n">
        <v>83</v>
      </c>
      <c r="C105" s="232" t="s">
        <v>100</v>
      </c>
      <c r="D105" s="233" t="s">
        <v>19</v>
      </c>
      <c r="E105" s="234" t="s">
        <v>57</v>
      </c>
      <c r="F105" s="235" t="n">
        <v>1985</v>
      </c>
      <c r="G105" s="236" t="s">
        <v>101</v>
      </c>
      <c r="H105" s="234" t="str">
        <f aca="false">IF($E105="m",IF($F$1-$F105&gt;19,IF($F$1-$F105&lt;40,"A",IF($F$1-$F105&gt;49,IF($F$1-$F105&gt;59,IF($F$1-$F105&gt;69,"E","D"),"C"),"B")),"JM"),IF($F$1-$F105&gt;19,IF($F$1-$F105&lt;40,"F",IF($F$1-$F105&lt;50,"G","H")),"JŽ"))</f>
        <v>F</v>
      </c>
      <c r="I105" s="233" t="n">
        <f aca="false">COUNTIF($F$9:$H105,$H105)</f>
        <v>6</v>
      </c>
      <c r="J105" s="237" t="n">
        <v>0.0334606481481482</v>
      </c>
      <c r="K105" s="88" t="s">
        <v>15</v>
      </c>
      <c r="L105" s="80" t="n">
        <v>5</v>
      </c>
      <c r="M105" s="238"/>
    </row>
    <row r="106" s="90" customFormat="true" ht="16.5" hidden="true" customHeight="false" outlineLevel="0" collapsed="false">
      <c r="A106" s="79" t="n">
        <v>77</v>
      </c>
      <c r="B106" s="231" t="n">
        <v>73</v>
      </c>
      <c r="C106" s="232" t="s">
        <v>134</v>
      </c>
      <c r="D106" s="233" t="s">
        <v>19</v>
      </c>
      <c r="E106" s="234" t="s">
        <v>57</v>
      </c>
      <c r="F106" s="235" t="n">
        <v>1994</v>
      </c>
      <c r="G106" s="240" t="s">
        <v>63</v>
      </c>
      <c r="H106" s="234" t="str">
        <f aca="false">IF($E106="m",IF($F$1-$F106&gt;19,IF($F$1-$F106&lt;40,"A",IF($F$1-$F106&gt;49,IF($F$1-$F106&gt;59,IF($F$1-$F106&gt;69,"E","D"),"C"),"B")),"JM"),IF($F$1-$F106&gt;19,IF($F$1-$F106&lt;40,"F",IF($F$1-$F106&lt;50,"G","H")),"JŽ"))</f>
        <v>F</v>
      </c>
      <c r="I106" s="233" t="n">
        <f aca="false">COUNTIF($F$9:$H106,$H106)</f>
        <v>7</v>
      </c>
      <c r="J106" s="237" t="n">
        <v>0.0363888888888889</v>
      </c>
      <c r="K106" s="88" t="s">
        <v>15</v>
      </c>
      <c r="L106" s="80" t="n">
        <v>5</v>
      </c>
      <c r="M106" s="238"/>
    </row>
    <row r="107" s="90" customFormat="true" ht="16.5" hidden="true" customHeight="false" outlineLevel="0" collapsed="false">
      <c r="A107" s="79" t="n">
        <v>79</v>
      </c>
      <c r="B107" s="239" t="n">
        <v>105</v>
      </c>
      <c r="C107" s="232" t="s">
        <v>137</v>
      </c>
      <c r="D107" s="233" t="s">
        <v>19</v>
      </c>
      <c r="E107" s="234" t="s">
        <v>57</v>
      </c>
      <c r="F107" s="235" t="n">
        <v>1981</v>
      </c>
      <c r="G107" s="240" t="s">
        <v>120</v>
      </c>
      <c r="H107" s="234" t="str">
        <f aca="false">IF($E107="m",IF($F$1-$F107&gt;19,IF($F$1-$F107&lt;40,"A",IF($F$1-$F107&gt;49,IF($F$1-$F107&gt;59,IF($F$1-$F107&gt;69,"E","D"),"C"),"B")),"JM"),IF($F$1-$F107&gt;19,IF($F$1-$F107&lt;40,"F",IF($F$1-$F107&lt;50,"G","H")),"JŽ"))</f>
        <v>F</v>
      </c>
      <c r="I107" s="233" t="n">
        <f aca="false">COUNTIF($F$9:$H107,$H107)</f>
        <v>8</v>
      </c>
      <c r="J107" s="241" t="n">
        <v>0.036875</v>
      </c>
      <c r="K107" s="88" t="s">
        <v>15</v>
      </c>
      <c r="L107" s="80" t="n">
        <v>5</v>
      </c>
      <c r="M107" s="238"/>
    </row>
    <row r="108" s="90" customFormat="true" ht="31.5" hidden="true" customHeight="false" outlineLevel="0" collapsed="false">
      <c r="A108" s="79" t="n">
        <v>84</v>
      </c>
      <c r="B108" s="239" t="n">
        <v>97</v>
      </c>
      <c r="C108" s="232" t="s">
        <v>144</v>
      </c>
      <c r="D108" s="233" t="s">
        <v>19</v>
      </c>
      <c r="E108" s="234" t="s">
        <v>57</v>
      </c>
      <c r="F108" s="235" t="n">
        <v>1978</v>
      </c>
      <c r="G108" s="240" t="s">
        <v>63</v>
      </c>
      <c r="H108" s="234" t="str">
        <f aca="false">IF($E108="m",IF($F$1-$F108&gt;19,IF($F$1-$F108&lt;40,"A",IF($F$1-$F108&gt;49,IF($F$1-$F108&gt;59,IF($F$1-$F108&gt;69,"E","D"),"C"),"B")),"JM"),IF($F$1-$F108&gt;19,IF($F$1-$F108&lt;40,"F",IF($F$1-$F108&lt;50,"G","H")),"JŽ"))</f>
        <v>F</v>
      </c>
      <c r="I108" s="233" t="n">
        <f aca="false">COUNTIF($F$9:$H108,$H108)</f>
        <v>9</v>
      </c>
      <c r="J108" s="241" t="n">
        <v>0.0374884259259259</v>
      </c>
      <c r="K108" s="88" t="s">
        <v>15</v>
      </c>
      <c r="L108" s="80" t="n">
        <v>5</v>
      </c>
      <c r="M108" s="238"/>
    </row>
    <row r="109" s="90" customFormat="true" ht="16.5" hidden="true" customHeight="false" outlineLevel="0" collapsed="false">
      <c r="A109" s="79" t="n">
        <v>86</v>
      </c>
      <c r="B109" s="239" t="n">
        <v>46</v>
      </c>
      <c r="C109" s="232" t="s">
        <v>146</v>
      </c>
      <c r="D109" s="233" t="s">
        <v>19</v>
      </c>
      <c r="E109" s="234" t="s">
        <v>57</v>
      </c>
      <c r="F109" s="235" t="n">
        <v>1979</v>
      </c>
      <c r="G109" s="240" t="s">
        <v>124</v>
      </c>
      <c r="H109" s="234" t="str">
        <f aca="false">IF($E109="m",IF($F$1-$F109&gt;19,IF($F$1-$F109&lt;40,"A",IF($F$1-$F109&gt;49,IF($F$1-$F109&gt;59,IF($F$1-$F109&gt;69,"E","D"),"C"),"B")),"JM"),IF($F$1-$F109&gt;19,IF($F$1-$F109&lt;40,"F",IF($F$1-$F109&lt;50,"G","H")),"JŽ"))</f>
        <v>F</v>
      </c>
      <c r="I109" s="233" t="n">
        <f aca="false">COUNTIF($F$9:$H109,$H109)</f>
        <v>10</v>
      </c>
      <c r="J109" s="241" t="n">
        <v>0.0377777777777778</v>
      </c>
      <c r="K109" s="88" t="s">
        <v>15</v>
      </c>
      <c r="L109" s="80" t="n">
        <v>5</v>
      </c>
      <c r="M109" s="238"/>
    </row>
    <row r="110" s="90" customFormat="true" ht="16.5" hidden="true" customHeight="false" outlineLevel="0" collapsed="false">
      <c r="A110" s="79" t="n">
        <v>87</v>
      </c>
      <c r="B110" s="231" t="n">
        <v>99</v>
      </c>
      <c r="C110" s="232" t="s">
        <v>147</v>
      </c>
      <c r="D110" s="233" t="s">
        <v>19</v>
      </c>
      <c r="E110" s="234" t="s">
        <v>57</v>
      </c>
      <c r="F110" s="235" t="n">
        <v>1988</v>
      </c>
      <c r="G110" s="236" t="s">
        <v>148</v>
      </c>
      <c r="H110" s="234" t="str">
        <f aca="false">IF($E110="m",IF($F$1-$F110&gt;19,IF($F$1-$F110&lt;40,"A",IF($F$1-$F110&gt;49,IF($F$1-$F110&gt;59,IF($F$1-$F110&gt;69,"E","D"),"C"),"B")),"JM"),IF($F$1-$F110&gt;19,IF($F$1-$F110&lt;40,"F",IF($F$1-$F110&lt;50,"G","H")),"JŽ"))</f>
        <v>F</v>
      </c>
      <c r="I110" s="233" t="n">
        <f aca="false">COUNTIF($F$9:$H110,$H110)</f>
        <v>11</v>
      </c>
      <c r="J110" s="237" t="n">
        <v>0.0378240740740741</v>
      </c>
      <c r="K110" s="88" t="s">
        <v>15</v>
      </c>
      <c r="L110" s="80" t="n">
        <v>5</v>
      </c>
      <c r="M110" s="238"/>
    </row>
    <row r="111" s="90" customFormat="true" ht="16.5" hidden="true" customHeight="false" outlineLevel="0" collapsed="false">
      <c r="A111" s="79" t="n">
        <v>90</v>
      </c>
      <c r="B111" s="231" t="n">
        <v>14</v>
      </c>
      <c r="C111" s="232" t="s">
        <v>151</v>
      </c>
      <c r="D111" s="233" t="s">
        <v>19</v>
      </c>
      <c r="E111" s="234" t="s">
        <v>57</v>
      </c>
      <c r="F111" s="235" t="n">
        <v>1979</v>
      </c>
      <c r="G111" s="236" t="s">
        <v>63</v>
      </c>
      <c r="H111" s="234" t="str">
        <f aca="false">IF($E111="m",IF($F$1-$F111&gt;19,IF($F$1-$F111&lt;40,"A",IF($F$1-$F111&gt;49,IF($F$1-$F111&gt;59,IF($F$1-$F111&gt;69,"E","D"),"C"),"B")),"JM"),IF($F$1-$F111&gt;19,IF($F$1-$F111&lt;40,"F",IF($F$1-$F111&lt;50,"G","H")),"JŽ"))</f>
        <v>F</v>
      </c>
      <c r="I111" s="233" t="n">
        <f aca="false">COUNTIF($F$9:$H111,$H111)</f>
        <v>12</v>
      </c>
      <c r="J111" s="237" t="n">
        <v>0.0379976851851852</v>
      </c>
      <c r="K111" s="88" t="s">
        <v>15</v>
      </c>
      <c r="L111" s="80" t="n">
        <v>5</v>
      </c>
      <c r="M111" s="238"/>
    </row>
    <row r="112" s="90" customFormat="true" ht="16.5" hidden="true" customHeight="false" outlineLevel="0" collapsed="false">
      <c r="A112" s="79" t="n">
        <v>94</v>
      </c>
      <c r="B112" s="239" t="n">
        <v>45</v>
      </c>
      <c r="C112" s="232" t="s">
        <v>155</v>
      </c>
      <c r="D112" s="233" t="s">
        <v>19</v>
      </c>
      <c r="E112" s="234" t="s">
        <v>57</v>
      </c>
      <c r="F112" s="235" t="n">
        <v>1982</v>
      </c>
      <c r="G112" s="240" t="s">
        <v>120</v>
      </c>
      <c r="H112" s="234" t="str">
        <f aca="false">IF($E112="m",IF($F$1-$F112&gt;19,IF($F$1-$F112&lt;40,"A",IF($F$1-$F112&gt;49,IF($F$1-$F112&gt;59,IF($F$1-$F112&gt;69,"E","D"),"C"),"B")),"JM"),IF($F$1-$F112&gt;19,IF($F$1-$F112&lt;40,"F",IF($F$1-$F112&lt;50,"G","H")),"JŽ"))</f>
        <v>F</v>
      </c>
      <c r="I112" s="233" t="n">
        <f aca="false">COUNTIF($F$9:$H112,$H112)</f>
        <v>13</v>
      </c>
      <c r="J112" s="241" t="n">
        <v>0.0392939814814815</v>
      </c>
      <c r="K112" s="88" t="s">
        <v>15</v>
      </c>
      <c r="L112" s="80" t="n">
        <v>5</v>
      </c>
      <c r="M112" s="238"/>
    </row>
    <row r="113" s="90" customFormat="true" ht="16.5" hidden="true" customHeight="false" outlineLevel="0" collapsed="false">
      <c r="A113" s="79" t="n">
        <v>98</v>
      </c>
      <c r="B113" s="239" t="n">
        <v>4</v>
      </c>
      <c r="C113" s="232" t="s">
        <v>160</v>
      </c>
      <c r="D113" s="233" t="s">
        <v>19</v>
      </c>
      <c r="E113" s="234" t="s">
        <v>57</v>
      </c>
      <c r="F113" s="235" t="n">
        <v>1984</v>
      </c>
      <c r="G113" s="240" t="s">
        <v>124</v>
      </c>
      <c r="H113" s="234" t="str">
        <f aca="false">IF($E113="m",IF($F$1-$F113&gt;19,IF($F$1-$F113&lt;40,"A",IF($F$1-$F113&gt;49,IF($F$1-$F113&gt;59,IF($F$1-$F113&gt;69,"E","D"),"C"),"B")),"JM"),IF($F$1-$F113&gt;19,IF($F$1-$F113&lt;40,"F",IF($F$1-$F113&lt;50,"G","H")),"JŽ"))</f>
        <v>F</v>
      </c>
      <c r="I113" s="233" t="n">
        <f aca="false">COUNTIF($F$9:$H113,$H113)</f>
        <v>14</v>
      </c>
      <c r="J113" s="241" t="n">
        <v>0.0413194444444444</v>
      </c>
      <c r="K113" s="88" t="s">
        <v>15</v>
      </c>
      <c r="L113" s="80" t="n">
        <v>5</v>
      </c>
      <c r="M113" s="238"/>
    </row>
    <row r="114" s="90" customFormat="true" ht="16.5" hidden="true" customHeight="false" outlineLevel="0" collapsed="false">
      <c r="A114" s="79" t="n">
        <v>109</v>
      </c>
      <c r="B114" s="231" t="n">
        <v>89</v>
      </c>
      <c r="C114" s="232" t="s">
        <v>175</v>
      </c>
      <c r="D114" s="233" t="s">
        <v>19</v>
      </c>
      <c r="E114" s="234" t="s">
        <v>57</v>
      </c>
      <c r="F114" s="235" t="n">
        <v>1980</v>
      </c>
      <c r="G114" s="236" t="s">
        <v>48</v>
      </c>
      <c r="H114" s="234" t="str">
        <f aca="false">IF($E114="m",IF($F$1-$F114&gt;19,IF($F$1-$F114&lt;40,"A",IF($F$1-$F114&gt;49,IF($F$1-$F114&gt;59,IF($F$1-$F114&gt;69,"E","D"),"C"),"B")),"JM"),IF($F$1-$F114&gt;19,IF($F$1-$F114&lt;40,"F",IF($F$1-$F114&lt;50,"G","H")),"JŽ"))</f>
        <v>F</v>
      </c>
      <c r="I114" s="233" t="n">
        <f aca="false">COUNTIF($F$9:$H114,$H114)</f>
        <v>15</v>
      </c>
      <c r="J114" s="237" t="n">
        <v>0.0467939814814815</v>
      </c>
      <c r="K114" s="88" t="s">
        <v>15</v>
      </c>
      <c r="L114" s="80" t="n">
        <v>5</v>
      </c>
      <c r="M114" s="238"/>
    </row>
    <row r="115" s="90" customFormat="true" ht="16.5" hidden="false" customHeight="false" outlineLevel="0" collapsed="false">
      <c r="A115" s="79"/>
      <c r="B115" s="231"/>
      <c r="C115" s="232"/>
      <c r="D115" s="233"/>
      <c r="E115" s="234"/>
      <c r="F115" s="235"/>
      <c r="G115" s="236"/>
      <c r="H115" s="234"/>
      <c r="I115" s="233"/>
      <c r="J115" s="237"/>
      <c r="K115" s="88"/>
      <c r="L115" s="80"/>
      <c r="M115" s="238"/>
    </row>
    <row r="116" s="97" customFormat="true" ht="16.5" hidden="false" customHeight="false" outlineLevel="0" collapsed="false">
      <c r="A116" s="98" t="n">
        <v>1</v>
      </c>
      <c r="B116" s="277" t="n">
        <v>59</v>
      </c>
      <c r="C116" s="267" t="s">
        <v>96</v>
      </c>
      <c r="D116" s="268" t="s">
        <v>19</v>
      </c>
      <c r="E116" s="269" t="s">
        <v>57</v>
      </c>
      <c r="F116" s="270" t="n">
        <v>1974</v>
      </c>
      <c r="G116" s="278" t="s">
        <v>97</v>
      </c>
      <c r="H116" s="269" t="str">
        <f aca="false">IF($E116="m",IF($F$1-$F116&gt;19,IF($F$1-$F116&lt;40,"A",IF($F$1-$F116&gt;49,IF($F$1-$F116&gt;59,IF($F$1-$F116&gt;69,"E","D"),"C"),"B")),"JM"),IF($F$1-$F116&gt;19,IF($F$1-$F116&lt;40,"F",IF($F$1-$F116&lt;50,"G","H")),"JŽ"))</f>
        <v>G</v>
      </c>
      <c r="I116" s="268" t="n">
        <f aca="false">COUNTIF($F$9:$H116,$H116)</f>
        <v>1</v>
      </c>
      <c r="J116" s="279" t="n">
        <v>0.0334259259259259</v>
      </c>
      <c r="K116" s="105" t="s">
        <v>15</v>
      </c>
      <c r="L116" s="51" t="n">
        <v>5</v>
      </c>
      <c r="M116" s="272"/>
    </row>
    <row r="117" s="65" customFormat="true" ht="16.5" hidden="false" customHeight="false" outlineLevel="0" collapsed="false">
      <c r="A117" s="54" t="n">
        <v>2</v>
      </c>
      <c r="B117" s="216" t="n">
        <v>2</v>
      </c>
      <c r="C117" s="254" t="s">
        <v>125</v>
      </c>
      <c r="D117" s="255" t="s">
        <v>19</v>
      </c>
      <c r="E117" s="256" t="s">
        <v>57</v>
      </c>
      <c r="F117" s="257" t="n">
        <v>1967</v>
      </c>
      <c r="G117" s="258" t="s">
        <v>124</v>
      </c>
      <c r="H117" s="256" t="str">
        <f aca="false">IF($E117="m",IF($F$1-$F117&gt;19,IF($F$1-$F117&lt;40,"A",IF($F$1-$F117&gt;49,IF($F$1-$F117&gt;59,IF($F$1-$F117&gt;69,"E","D"),"C"),"B")),"JM"),IF($F$1-$F117&gt;19,IF($F$1-$F117&lt;40,"F",IF($F$1-$F117&lt;50,"G","H")),"JŽ"))</f>
        <v>G</v>
      </c>
      <c r="I117" s="255" t="n">
        <f aca="false">COUNTIF($F$9:$H117,$H117)</f>
        <v>2</v>
      </c>
      <c r="J117" s="221" t="n">
        <v>0.0355439814814815</v>
      </c>
      <c r="K117" s="114" t="s">
        <v>15</v>
      </c>
      <c r="L117" s="55" t="n">
        <v>5</v>
      </c>
      <c r="M117" s="259"/>
    </row>
    <row r="118" s="78" customFormat="true" ht="16.5" hidden="false" customHeight="false" outlineLevel="0" collapsed="false">
      <c r="A118" s="145" t="n">
        <v>3</v>
      </c>
      <c r="B118" s="260" t="n">
        <v>17</v>
      </c>
      <c r="C118" s="261" t="s">
        <v>140</v>
      </c>
      <c r="D118" s="262" t="s">
        <v>19</v>
      </c>
      <c r="E118" s="263" t="s">
        <v>57</v>
      </c>
      <c r="F118" s="263" t="n">
        <v>1975</v>
      </c>
      <c r="G118" s="264" t="s">
        <v>61</v>
      </c>
      <c r="H118" s="263" t="str">
        <f aca="false">IF($E118="m",IF($F$1-$F118&gt;19,IF($F$1-$F118&lt;40,"A",IF($F$1-$F118&gt;49,IF($F$1-$F118&gt;59,IF($F$1-$F118&gt;69,"E","D"),"C"),"B")),"JM"),IF($F$1-$F118&gt;19,IF($F$1-$F118&lt;40,"F",IF($F$1-$F118&lt;50,"G","H")),"JŽ"))</f>
        <v>G</v>
      </c>
      <c r="I118" s="262" t="n">
        <f aca="false">COUNTIF($F$9:$H118,$H118)</f>
        <v>3</v>
      </c>
      <c r="J118" s="265" t="n">
        <v>0.0369212962962963</v>
      </c>
      <c r="K118" s="125" t="s">
        <v>22</v>
      </c>
      <c r="L118" s="76" t="n">
        <v>7</v>
      </c>
      <c r="M118" s="266"/>
    </row>
    <row r="119" s="90" customFormat="true" ht="16.5" hidden="true" customHeight="false" outlineLevel="0" collapsed="false">
      <c r="A119" s="79" t="n">
        <v>99</v>
      </c>
      <c r="B119" s="231" t="n">
        <v>22</v>
      </c>
      <c r="C119" s="232" t="s">
        <v>161</v>
      </c>
      <c r="D119" s="233" t="s">
        <v>19</v>
      </c>
      <c r="E119" s="234" t="s">
        <v>57</v>
      </c>
      <c r="F119" s="235" t="n">
        <v>1972</v>
      </c>
      <c r="G119" s="240" t="s">
        <v>63</v>
      </c>
      <c r="H119" s="234" t="str">
        <f aca="false">IF($E119="m",IF($F$1-$F119&gt;19,IF($F$1-$F119&lt;40,"A",IF($F$1-$F119&gt;49,IF($F$1-$F119&gt;59,IF($F$1-$F119&gt;69,"E","D"),"C"),"B")),"JM"),IF($F$1-$F119&gt;19,IF($F$1-$F119&lt;40,"F",IF($F$1-$F119&lt;50,"G","H")),"JŽ"))</f>
        <v>G</v>
      </c>
      <c r="I119" s="233" t="n">
        <f aca="false">COUNTIF($F$9:$H119,$H119)</f>
        <v>4</v>
      </c>
      <c r="J119" s="237" t="n">
        <v>0.0418171296296296</v>
      </c>
      <c r="K119" s="88" t="s">
        <v>15</v>
      </c>
      <c r="L119" s="80" t="n">
        <v>5</v>
      </c>
      <c r="M119" s="238"/>
    </row>
    <row r="120" s="90" customFormat="true" ht="16.5" hidden="true" customHeight="false" outlineLevel="0" collapsed="false">
      <c r="A120" s="79" t="n">
        <v>101</v>
      </c>
      <c r="B120" s="231" t="n">
        <v>63</v>
      </c>
      <c r="C120" s="232" t="s">
        <v>163</v>
      </c>
      <c r="D120" s="233" t="s">
        <v>19</v>
      </c>
      <c r="E120" s="234" t="s">
        <v>57</v>
      </c>
      <c r="F120" s="235" t="n">
        <v>1972</v>
      </c>
      <c r="G120" s="236" t="s">
        <v>63</v>
      </c>
      <c r="H120" s="234" t="str">
        <f aca="false">IF($E120="m",IF($F$1-$F120&gt;19,IF($F$1-$F120&lt;40,"A",IF($F$1-$F120&gt;49,IF($F$1-$F120&gt;59,IF($F$1-$F120&gt;69,"E","D"),"C"),"B")),"JM"),IF($F$1-$F120&gt;19,IF($F$1-$F120&lt;40,"F",IF($F$1-$F120&lt;50,"G","H")),"JŽ"))</f>
        <v>G</v>
      </c>
      <c r="I120" s="233" t="n">
        <f aca="false">COUNTIF($F$9:$H120,$H120)</f>
        <v>5</v>
      </c>
      <c r="J120" s="237" t="n">
        <v>0.0419675925925926</v>
      </c>
      <c r="K120" s="88" t="s">
        <v>15</v>
      </c>
      <c r="L120" s="80" t="n">
        <v>5</v>
      </c>
      <c r="M120" s="238"/>
    </row>
    <row r="121" s="90" customFormat="true" ht="16.5" hidden="true" customHeight="false" outlineLevel="0" collapsed="false">
      <c r="A121" s="79" t="n">
        <v>105</v>
      </c>
      <c r="B121" s="239" t="n">
        <v>65</v>
      </c>
      <c r="C121" s="232" t="s">
        <v>168</v>
      </c>
      <c r="D121" s="233" t="s">
        <v>19</v>
      </c>
      <c r="E121" s="234" t="s">
        <v>57</v>
      </c>
      <c r="F121" s="235" t="n">
        <v>1976</v>
      </c>
      <c r="G121" s="240" t="s">
        <v>63</v>
      </c>
      <c r="H121" s="234" t="s">
        <v>169</v>
      </c>
      <c r="I121" s="233" t="n">
        <f aca="false">COUNTIF($F$9:$H121,$H121)</f>
        <v>6</v>
      </c>
      <c r="J121" s="241" t="n">
        <v>0.043599537037037</v>
      </c>
      <c r="K121" s="88" t="s">
        <v>15</v>
      </c>
      <c r="L121" s="80" t="n">
        <v>5</v>
      </c>
      <c r="M121" s="238"/>
    </row>
    <row r="122" s="90" customFormat="true" ht="16.5" hidden="true" customHeight="false" outlineLevel="0" collapsed="false">
      <c r="A122" s="79" t="n">
        <v>110</v>
      </c>
      <c r="B122" s="231" t="n">
        <v>90</v>
      </c>
      <c r="C122" s="232" t="s">
        <v>176</v>
      </c>
      <c r="D122" s="233" t="s">
        <v>19</v>
      </c>
      <c r="E122" s="234" t="s">
        <v>57</v>
      </c>
      <c r="F122" s="235" t="n">
        <v>1976</v>
      </c>
      <c r="G122" s="236" t="s">
        <v>48</v>
      </c>
      <c r="H122" s="234" t="str">
        <f aca="false">IF($E122="m",IF($F$1-$F122&gt;19,IF($F$1-$F122&lt;40,"A",IF($F$1-$F122&gt;49,IF($F$1-$F122&gt;59,IF($F$1-$F122&gt;69,"E","D"),"C"),"B")),"JM"),IF($F$1-$F122&gt;19,IF($F$1-$F122&lt;40,"F",IF($F$1-$F122&lt;50,"G","H")),"JŽ"))</f>
        <v>G</v>
      </c>
      <c r="I122" s="233" t="n">
        <f aca="false">COUNTIF($F$9:$H122,$H122)</f>
        <v>7</v>
      </c>
      <c r="J122" s="237" t="n">
        <v>0.0467939814814815</v>
      </c>
      <c r="K122" s="88" t="s">
        <v>15</v>
      </c>
      <c r="L122" s="80" t="n">
        <v>5</v>
      </c>
      <c r="M122" s="238"/>
    </row>
    <row r="123" s="90" customFormat="true" ht="16.5" hidden="false" customHeight="false" outlineLevel="0" collapsed="false">
      <c r="A123" s="79"/>
      <c r="B123" s="231"/>
      <c r="C123" s="232"/>
      <c r="D123" s="233"/>
      <c r="E123" s="234"/>
      <c r="F123" s="235"/>
      <c r="G123" s="236"/>
      <c r="H123" s="234"/>
      <c r="I123" s="233"/>
      <c r="J123" s="237"/>
      <c r="K123" s="88"/>
      <c r="L123" s="80"/>
      <c r="M123" s="238"/>
    </row>
    <row r="124" s="97" customFormat="true" ht="16.5" hidden="false" customHeight="false" outlineLevel="0" collapsed="false">
      <c r="A124" s="98" t="n">
        <v>1</v>
      </c>
      <c r="B124" s="248" t="n">
        <v>64</v>
      </c>
      <c r="C124" s="249" t="s">
        <v>165</v>
      </c>
      <c r="D124" s="250" t="s">
        <v>19</v>
      </c>
      <c r="E124" s="251" t="s">
        <v>57</v>
      </c>
      <c r="F124" s="251" t="n">
        <v>1963</v>
      </c>
      <c r="G124" s="252" t="s">
        <v>63</v>
      </c>
      <c r="H124" s="251" t="str">
        <f aca="false">IF($E124="m",IF($F$1-$F124&gt;19,IF($F$1-$F124&lt;40,"A",IF($F$1-$F124&gt;49,IF($F$1-$F124&gt;59,IF($F$1-$F124&gt;69,"E","D"),"C"),"B")),"JM"),IF($F$1-$F124&gt;19,IF($F$1-$F124&lt;40,"F",IF($F$1-$F124&lt;50,"G","H")),"JŽ"))</f>
        <v>H</v>
      </c>
      <c r="I124" s="250" t="n">
        <f aca="false">COUNTIF($F$9:$H124,$H124)</f>
        <v>1</v>
      </c>
      <c r="J124" s="253" t="n">
        <v>0.0429282407407407</v>
      </c>
      <c r="K124" s="50" t="s">
        <v>22</v>
      </c>
      <c r="L124" s="51" t="n">
        <v>7</v>
      </c>
      <c r="M124" s="215"/>
    </row>
    <row r="125" s="90" customFormat="true" ht="16.5" hidden="false" customHeight="false" outlineLevel="0" collapsed="false">
      <c r="A125" s="79"/>
      <c r="B125" s="239"/>
      <c r="C125" s="242"/>
      <c r="D125" s="243"/>
      <c r="E125" s="244"/>
      <c r="F125" s="244"/>
      <c r="G125" s="245"/>
      <c r="H125" s="244"/>
      <c r="I125" s="243"/>
      <c r="J125" s="241"/>
      <c r="K125" s="133"/>
      <c r="L125" s="80"/>
      <c r="M125" s="246"/>
    </row>
    <row r="126" s="97" customFormat="true" ht="16.5" hidden="false" customHeight="false" outlineLevel="0" collapsed="false">
      <c r="A126" s="98" t="n">
        <v>1</v>
      </c>
      <c r="B126" s="248" t="n">
        <v>85</v>
      </c>
      <c r="C126" s="249" t="s">
        <v>43</v>
      </c>
      <c r="D126" s="250" t="s">
        <v>19</v>
      </c>
      <c r="E126" s="251" t="s">
        <v>20</v>
      </c>
      <c r="F126" s="251" t="n">
        <v>1999</v>
      </c>
      <c r="G126" s="252" t="s">
        <v>44</v>
      </c>
      <c r="H126" s="251" t="str">
        <f aca="false">IF($E126="m",IF($F$1-$F126&gt;19,IF($F$1-$F126&lt;40,"A",IF($F$1-$F126&gt;49,IF($F$1-$F126&gt;59,IF($F$1-$F126&gt;69,"E","D"),"C"),"B")),"JM"),IF($F$1-$F126&gt;19,IF($F$1-$F126&lt;40,"F",IF($F$1-$F126&lt;50,"G","H")),"JŽ"))</f>
        <v>JM</v>
      </c>
      <c r="I126" s="250" t="n">
        <f aca="false">COUNTIF($F$9:$H126,$H126)</f>
        <v>1</v>
      </c>
      <c r="J126" s="253" t="n">
        <v>0.0274305555555556</v>
      </c>
      <c r="K126" s="50" t="s">
        <v>22</v>
      </c>
      <c r="L126" s="51" t="n">
        <v>7</v>
      </c>
      <c r="M126" s="215"/>
    </row>
    <row r="127" s="90" customFormat="true" ht="16.5" hidden="false" customHeight="false" outlineLevel="0" collapsed="false">
      <c r="A127" s="79"/>
      <c r="B127" s="239"/>
      <c r="C127" s="242"/>
      <c r="D127" s="243"/>
      <c r="E127" s="244"/>
      <c r="F127" s="244"/>
      <c r="G127" s="245"/>
      <c r="H127" s="244"/>
      <c r="I127" s="243"/>
      <c r="J127" s="241"/>
      <c r="K127" s="280"/>
      <c r="L127" s="168"/>
      <c r="M127" s="281"/>
    </row>
    <row r="128" s="97" customFormat="true" ht="16.5" hidden="false" customHeight="false" outlineLevel="0" collapsed="false">
      <c r="A128" s="98" t="n">
        <v>1</v>
      </c>
      <c r="B128" s="248" t="n">
        <v>80</v>
      </c>
      <c r="C128" s="267" t="s">
        <v>112</v>
      </c>
      <c r="D128" s="268" t="s">
        <v>19</v>
      </c>
      <c r="E128" s="269" t="s">
        <v>57</v>
      </c>
      <c r="F128" s="270" t="n">
        <v>1997</v>
      </c>
      <c r="G128" s="271" t="s">
        <v>113</v>
      </c>
      <c r="H128" s="269" t="str">
        <f aca="false">IF($E128="m",IF($F$1-$F128&gt;19,IF($F$1-$F128&lt;40,"A",IF($F$1-$F128&gt;49,IF($F$1-$F128&gt;59,IF($F$1-$F128&gt;69,"E","D"),"C"),"B")),"JM"),IF($F$1-$F128&gt;19,IF($F$1-$F128&lt;40,"F",IF($F$1-$F128&lt;50,"G","H")),"JŽ"))</f>
        <v>JŽ</v>
      </c>
      <c r="I128" s="268" t="n">
        <f aca="false">COUNTIF($F$9:$H128,$H128)</f>
        <v>1</v>
      </c>
      <c r="J128" s="253" t="n">
        <v>0.0348263888888889</v>
      </c>
      <c r="K128" s="282" t="s">
        <v>15</v>
      </c>
      <c r="L128" s="283" t="n">
        <v>5</v>
      </c>
      <c r="M128" s="284"/>
    </row>
    <row r="129" s="65" customFormat="true" ht="17.25" hidden="false" customHeight="false" outlineLevel="0" collapsed="false">
      <c r="A129" s="285" t="n">
        <v>2</v>
      </c>
      <c r="B129" s="286" t="n">
        <v>81</v>
      </c>
      <c r="C129" s="287" t="s">
        <v>121</v>
      </c>
      <c r="D129" s="288" t="s">
        <v>19</v>
      </c>
      <c r="E129" s="289" t="s">
        <v>57</v>
      </c>
      <c r="F129" s="290" t="n">
        <v>1999</v>
      </c>
      <c r="G129" s="291" t="s">
        <v>113</v>
      </c>
      <c r="H129" s="289" t="str">
        <f aca="false">IF($E129="m",IF($F$1-$F129&gt;19,IF($F$1-$F129&lt;40,"A",IF($F$1-$F129&gt;49,IF($F$1-$F129&gt;59,IF($F$1-$F129&gt;69,"E","D"),"C"),"B")),"JM"),IF($F$1-$F129&gt;19,IF($F$1-$F129&lt;40,"F",IF($F$1-$F129&lt;50,"G","H")),"JŽ"))</f>
        <v>JŽ</v>
      </c>
      <c r="I129" s="288" t="n">
        <f aca="false">COUNTIF($F$9:$H129,$H129)</f>
        <v>2</v>
      </c>
      <c r="J129" s="292" t="n">
        <v>0.0353472222222222</v>
      </c>
      <c r="K129" s="114" t="s">
        <v>15</v>
      </c>
      <c r="L129" s="55" t="n">
        <v>5</v>
      </c>
      <c r="M129" s="259"/>
    </row>
    <row r="130" customFormat="false" ht="15" hidden="false" customHeight="true" outlineLevel="0" collapsed="false">
      <c r="A130" s="178"/>
      <c r="B130" s="293"/>
      <c r="C130" s="198"/>
      <c r="D130" s="199"/>
      <c r="E130" s="178"/>
      <c r="F130" s="178"/>
      <c r="G130" s="294"/>
      <c r="H130" s="178"/>
      <c r="I130" s="199"/>
      <c r="J130" s="295"/>
      <c r="L130" s="2" t="n">
        <f aca="false">SUM(L9:L129)</f>
        <v>580</v>
      </c>
    </row>
    <row r="131" s="9" customFormat="true" ht="16.5" hidden="false" customHeight="false" outlineLevel="0" collapsed="false">
      <c r="A131" s="186" t="s">
        <v>180</v>
      </c>
      <c r="B131" s="296"/>
      <c r="C131" s="198"/>
      <c r="D131" s="199"/>
      <c r="E131" s="178"/>
      <c r="F131" s="178"/>
      <c r="G131" s="297"/>
      <c r="H131" s="178"/>
      <c r="I131" s="199"/>
      <c r="J131" s="295"/>
      <c r="K131" s="1"/>
      <c r="L131" s="189"/>
    </row>
    <row r="132" s="9" customFormat="true" ht="16.5" hidden="false" customHeight="false" outlineLevel="0" collapsed="false">
      <c r="A132" s="186" t="s">
        <v>181</v>
      </c>
      <c r="B132" s="186"/>
      <c r="C132" s="186"/>
      <c r="D132" s="186"/>
      <c r="E132" s="186"/>
      <c r="F132" s="1"/>
      <c r="G132" s="192"/>
      <c r="H132" s="1"/>
      <c r="I132" s="189"/>
      <c r="J132" s="193"/>
      <c r="K132" s="1"/>
      <c r="L132" s="189"/>
    </row>
  </sheetData>
  <mergeCells count="4">
    <mergeCell ref="A3:J3"/>
    <mergeCell ref="A5:J5"/>
    <mergeCell ref="A6:B6"/>
    <mergeCell ref="A132:E1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eh.sk Severska desiatka beh behanie run running</cp:keywords>
  <dc:language>en-US</dc:language>
  <cp:lastModifiedBy>Luboš Ferenc</cp:lastModifiedBy>
  <cp:lastPrinted>2016-05-27T17:57:45Z</cp:lastPrinted>
  <dcterms:modified xsi:type="dcterms:W3CDTF">2016-05-28T08:24:17Z</dcterms:modified>
  <cp:revision>0</cp:revision>
  <dc:subject>vysledky</dc:subject>
  <dc:title/>
</cp:coreProperties>
</file>