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  <sheet name="MTB cyklistika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88">
  <si>
    <t xml:space="preserve">rok</t>
  </si>
  <si>
    <t xml:space="preserve">Výsledková listina "Laboreckej desiatky" zo dňa 26.  júla 2015</t>
  </si>
  <si>
    <t xml:space="preserve">10. ročník </t>
  </si>
  <si>
    <t xml:space="preserve">10 km</t>
  </si>
  <si>
    <t xml:space="preserve">..</t>
  </si>
  <si>
    <t xml:space="preserve">Por. 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Sahajda</t>
  </si>
  <si>
    <t xml:space="preserve">Tibor</t>
  </si>
  <si>
    <t xml:space="preserve">SVK</t>
  </si>
  <si>
    <t xml:space="preserve">m</t>
  </si>
  <si>
    <t xml:space="preserve">TJ Obal servis Košice</t>
  </si>
  <si>
    <t xml:space="preserve">Raschupkin </t>
  </si>
  <si>
    <t xml:space="preserve">Sergii</t>
  </si>
  <si>
    <t xml:space="preserve">UKR</t>
  </si>
  <si>
    <t xml:space="preserve">ŠK Banské</t>
  </si>
  <si>
    <t xml:space="preserve">Malyy </t>
  </si>
  <si>
    <t xml:space="preserve">Anatolij</t>
  </si>
  <si>
    <t xml:space="preserve">Goral maraton</t>
  </si>
  <si>
    <t xml:space="preserve">Džubara</t>
  </si>
  <si>
    <t xml:space="preserve">Filip</t>
  </si>
  <si>
    <t xml:space="preserve">Obal Servis Košice</t>
  </si>
  <si>
    <t xml:space="preserve">Mockovčiak</t>
  </si>
  <si>
    <t xml:space="preserve">Marek</t>
  </si>
  <si>
    <t xml:space="preserve">Poláček</t>
  </si>
  <si>
    <t xml:space="preserve">Radoslav</t>
  </si>
  <si>
    <t xml:space="preserve">Svidník</t>
  </si>
  <si>
    <t xml:space="preserve">Vavrek</t>
  </si>
  <si>
    <t xml:space="preserve">Adrián</t>
  </si>
  <si>
    <t xml:space="preserve">Dulova Ves</t>
  </si>
  <si>
    <t xml:space="preserve">Ivančo</t>
  </si>
  <si>
    <t xml:space="preserve">Michal</t>
  </si>
  <si>
    <t xml:space="preserve">Popovič</t>
  </si>
  <si>
    <t xml:space="preserve">Miloš</t>
  </si>
  <si>
    <t xml:space="preserve">BK Steel Košice</t>
  </si>
  <si>
    <t xml:space="preserve">Stohl</t>
  </si>
  <si>
    <t xml:space="preserve">Richard</t>
  </si>
  <si>
    <t xml:space="preserve">Patriot runners Vranov</t>
  </si>
  <si>
    <t xml:space="preserve">Kormaník</t>
  </si>
  <si>
    <t xml:space="preserve">Martin</t>
  </si>
  <si>
    <t xml:space="preserve">MBO Strážske</t>
  </si>
  <si>
    <t xml:space="preserve">Kraviansky</t>
  </si>
  <si>
    <t xml:space="preserve">Daniel</t>
  </si>
  <si>
    <t xml:space="preserve">pro-body.sk</t>
  </si>
  <si>
    <t xml:space="preserve">Gaňo</t>
  </si>
  <si>
    <t xml:space="preserve">TJ Obal Servis Košice</t>
  </si>
  <si>
    <t xml:space="preserve">Bak</t>
  </si>
  <si>
    <t xml:space="preserve">Roman</t>
  </si>
  <si>
    <t xml:space="preserve">Generali Baki team Vranov</t>
  </si>
  <si>
    <t xml:space="preserve">Tomeček</t>
  </si>
  <si>
    <t xml:space="preserve">Jaroslav</t>
  </si>
  <si>
    <t xml:space="preserve">Tulčík</t>
  </si>
  <si>
    <t xml:space="preserve">Maroš</t>
  </si>
  <si>
    <t xml:space="preserve">Baki team Vranov</t>
  </si>
  <si>
    <t xml:space="preserve">Šitár</t>
  </si>
  <si>
    <t xml:space="preserve">Tomáš</t>
  </si>
  <si>
    <t xml:space="preserve">OBS Prešov</t>
  </si>
  <si>
    <t xml:space="preserve">Červeňák</t>
  </si>
  <si>
    <t xml:space="preserve">Michalovce</t>
  </si>
  <si>
    <t xml:space="preserve">Ruskovský</t>
  </si>
  <si>
    <t xml:space="preserve">ŠKC Michalovce</t>
  </si>
  <si>
    <t xml:space="preserve">Šoltýs</t>
  </si>
  <si>
    <t xml:space="preserve">Milan</t>
  </si>
  <si>
    <t xml:space="preserve">Batizovce</t>
  </si>
  <si>
    <t xml:space="preserve">Hrabčák</t>
  </si>
  <si>
    <t xml:space="preserve">Peter</t>
  </si>
  <si>
    <t xml:space="preserve">BK Šaca</t>
  </si>
  <si>
    <t xml:space="preserve">Dubovský</t>
  </si>
  <si>
    <t xml:space="preserve">Pavol</t>
  </si>
  <si>
    <t xml:space="preserve">ŠK Podbiel</t>
  </si>
  <si>
    <t xml:space="preserve">Smetana</t>
  </si>
  <si>
    <t xml:space="preserve">Miroslav</t>
  </si>
  <si>
    <t xml:space="preserve">MŠK Medzilaborce</t>
  </si>
  <si>
    <t xml:space="preserve">Balogh  </t>
  </si>
  <si>
    <t xml:space="preserve">Vladimír</t>
  </si>
  <si>
    <t xml:space="preserve">Peregrim</t>
  </si>
  <si>
    <t xml:space="preserve">Štefan</t>
  </si>
  <si>
    <t xml:space="preserve">Jantex Humenné</t>
  </si>
  <si>
    <t xml:space="preserve">Babica</t>
  </si>
  <si>
    <t xml:space="preserve">Ivo</t>
  </si>
  <si>
    <t xml:space="preserve">Košice</t>
  </si>
  <si>
    <t xml:space="preserve">Lukčo</t>
  </si>
  <si>
    <t xml:space="preserve">Vladimir</t>
  </si>
  <si>
    <t xml:space="preserve">Nováčany</t>
  </si>
  <si>
    <t xml:space="preserve">Mitník</t>
  </si>
  <si>
    <t xml:space="preserve">Gabriel</t>
  </si>
  <si>
    <t xml:space="preserve">Pankuch</t>
  </si>
  <si>
    <t xml:space="preserve">Jozef</t>
  </si>
  <si>
    <t xml:space="preserve">Śportový klub Pelikán Hanušovce</t>
  </si>
  <si>
    <t xml:space="preserve">Zaremba</t>
  </si>
  <si>
    <t xml:space="preserve">Ptičie</t>
  </si>
  <si>
    <t xml:space="preserve">Čeklovský</t>
  </si>
  <si>
    <t xml:space="preserve">Moravany</t>
  </si>
  <si>
    <t xml:space="preserve">Mandzák</t>
  </si>
  <si>
    <t xml:space="preserve">Radovan</t>
  </si>
  <si>
    <t xml:space="preserve">Čebra</t>
  </si>
  <si>
    <t xml:space="preserve">Prešov</t>
  </si>
  <si>
    <t xml:space="preserve">Malayia</t>
  </si>
  <si>
    <t xml:space="preserve">Natalia</t>
  </si>
  <si>
    <t xml:space="preserve">ž</t>
  </si>
  <si>
    <t xml:space="preserve">Capík</t>
  </si>
  <si>
    <t xml:space="preserve">Ľubomír</t>
  </si>
  <si>
    <t xml:space="preserve">Bratislava</t>
  </si>
  <si>
    <t xml:space="preserve">Ficzere</t>
  </si>
  <si>
    <t xml:space="preserve">Bartolomej</t>
  </si>
  <si>
    <t xml:space="preserve">Sopka Sena</t>
  </si>
  <si>
    <t xml:space="preserve">Juro</t>
  </si>
  <si>
    <t xml:space="preserve">OŠK Vinné</t>
  </si>
  <si>
    <t xml:space="preserve">Urbančík</t>
  </si>
  <si>
    <t xml:space="preserve">Matúš</t>
  </si>
  <si>
    <t xml:space="preserve">Labaš</t>
  </si>
  <si>
    <t xml:space="preserve">Karol</t>
  </si>
  <si>
    <t xml:space="preserve">Geoma Myslava</t>
  </si>
  <si>
    <t xml:space="preserve">Vargaeštok</t>
  </si>
  <si>
    <t xml:space="preserve">Gejza</t>
  </si>
  <si>
    <t xml:space="preserve">MBK Veľké Kapušany</t>
  </si>
  <si>
    <t xml:space="preserve">František</t>
  </si>
  <si>
    <t xml:space="preserve">Macko</t>
  </si>
  <si>
    <t xml:space="preserve">Ondrej</t>
  </si>
  <si>
    <t xml:space="preserve">Rada</t>
  </si>
  <si>
    <t xml:space="preserve">Ladislav</t>
  </si>
  <si>
    <t xml:space="preserve">Novák</t>
  </si>
  <si>
    <t xml:space="preserve">Zemplínske Hradište</t>
  </si>
  <si>
    <t xml:space="preserve">Švagrovský</t>
  </si>
  <si>
    <t xml:space="preserve">Ján</t>
  </si>
  <si>
    <t xml:space="preserve">OcU Budkovce</t>
  </si>
  <si>
    <t xml:space="preserve">Papp</t>
  </si>
  <si>
    <t xml:space="preserve">Zoltán</t>
  </si>
  <si>
    <t xml:space="preserve">Pribula</t>
  </si>
  <si>
    <t xml:space="preserve">Igor</t>
  </si>
  <si>
    <t xml:space="preserve">Prima SH Vranov nad Topľou</t>
  </si>
  <si>
    <t xml:space="preserve">Kundrat</t>
  </si>
  <si>
    <t xml:space="preserve">Marián</t>
  </si>
  <si>
    <t xml:space="preserve">Humenné</t>
  </si>
  <si>
    <t xml:space="preserve">Kačala</t>
  </si>
  <si>
    <t xml:space="preserve">Lipovský</t>
  </si>
  <si>
    <t xml:space="preserve">Zeľo</t>
  </si>
  <si>
    <t xml:space="preserve">Rudolf</t>
  </si>
  <si>
    <t xml:space="preserve">Topoľovka</t>
  </si>
  <si>
    <t xml:space="preserve">Sabo</t>
  </si>
  <si>
    <t xml:space="preserve">VVS Michalovce</t>
  </si>
  <si>
    <t xml:space="preserve">Rosival</t>
  </si>
  <si>
    <t xml:space="preserve">Ivan</t>
  </si>
  <si>
    <t xml:space="preserve">Legemza</t>
  </si>
  <si>
    <t xml:space="preserve">Guľáš klub Snina</t>
  </si>
  <si>
    <t xml:space="preserve">Tisza</t>
  </si>
  <si>
    <t xml:space="preserve">Kovaľ</t>
  </si>
  <si>
    <t xml:space="preserve">Alex</t>
  </si>
  <si>
    <t xml:space="preserve">MTC Vyšná Šebastová</t>
  </si>
  <si>
    <t xml:space="preserve">Demčák</t>
  </si>
  <si>
    <t xml:space="preserve">Camberovitch</t>
  </si>
  <si>
    <t xml:space="preserve">René</t>
  </si>
  <si>
    <t xml:space="preserve">Doležal</t>
  </si>
  <si>
    <t xml:space="preserve">AC Michalovce</t>
  </si>
  <si>
    <t xml:space="preserve">Kačmarik</t>
  </si>
  <si>
    <t xml:space="preserve">Samuel</t>
  </si>
  <si>
    <t xml:space="preserve">Bodajla</t>
  </si>
  <si>
    <t xml:space="preserve">Rastislav</t>
  </si>
  <si>
    <t xml:space="preserve">Vinné</t>
  </si>
  <si>
    <t xml:space="preserve">Orlovský</t>
  </si>
  <si>
    <t xml:space="preserve">Jurašeková</t>
  </si>
  <si>
    <t xml:space="preserve">Lucia</t>
  </si>
  <si>
    <t xml:space="preserve">Teriakovce</t>
  </si>
  <si>
    <t xml:space="preserve">Jurko</t>
  </si>
  <si>
    <t xml:space="preserve">Lem Miňovce</t>
  </si>
  <si>
    <t xml:space="preserve">Tiszová  </t>
  </si>
  <si>
    <t xml:space="preserve">Alžbeta</t>
  </si>
  <si>
    <t xml:space="preserve">Tube City IMS Košice</t>
  </si>
  <si>
    <t xml:space="preserve">Hadvab</t>
  </si>
  <si>
    <t xml:space="preserve">Marcel</t>
  </si>
  <si>
    <t xml:space="preserve">Sobol</t>
  </si>
  <si>
    <t xml:space="preserve">Denys</t>
  </si>
  <si>
    <t xml:space="preserve">Mukačevo</t>
  </si>
  <si>
    <t xml:space="preserve">Garčár</t>
  </si>
  <si>
    <t xml:space="preserve">Huszár</t>
  </si>
  <si>
    <t xml:space="preserve">Kechnec</t>
  </si>
  <si>
    <t xml:space="preserve">Kičin</t>
  </si>
  <si>
    <t xml:space="preserve">Lubomír</t>
  </si>
  <si>
    <t xml:space="preserve">Pavlik</t>
  </si>
  <si>
    <t xml:space="preserve">Košice - Krásna</t>
  </si>
  <si>
    <t xml:space="preserve">Juhošová</t>
  </si>
  <si>
    <t xml:space="preserve">Dominika</t>
  </si>
  <si>
    <t xml:space="preserve">Kováč</t>
  </si>
  <si>
    <t xml:space="preserve">Kučka</t>
  </si>
  <si>
    <t xml:space="preserve">DC seniorov č. 1MI</t>
  </si>
  <si>
    <t xml:space="preserve">Královská</t>
  </si>
  <si>
    <t xml:space="preserve">Lenka</t>
  </si>
  <si>
    <t xml:space="preserve">Kvak  </t>
  </si>
  <si>
    <t xml:space="preserve">Gladiátor Michalovce</t>
  </si>
  <si>
    <t xml:space="preserve">Raschupkina</t>
  </si>
  <si>
    <t xml:space="preserve">Nina</t>
  </si>
  <si>
    <t xml:space="preserve">Bujňák</t>
  </si>
  <si>
    <t xml:space="preserve">Bujňák  </t>
  </si>
  <si>
    <t xml:space="preserve">Tomči</t>
  </si>
  <si>
    <t xml:space="preserve">Andrej</t>
  </si>
  <si>
    <t xml:space="preserve">Orca Michalovce</t>
  </si>
  <si>
    <t xml:space="preserve">Frivalská</t>
  </si>
  <si>
    <t xml:space="preserve">Dáša</t>
  </si>
  <si>
    <t xml:space="preserve">Pavlov</t>
  </si>
  <si>
    <t xml:space="preserve">Hamadejová </t>
  </si>
  <si>
    <t xml:space="preserve">Katarína</t>
  </si>
  <si>
    <t xml:space="preserve">Bíllá</t>
  </si>
  <si>
    <t xml:space="preserve">Erika</t>
  </si>
  <si>
    <t xml:space="preserve">Semanová</t>
  </si>
  <si>
    <t xml:space="preserve">Zlaťa</t>
  </si>
  <si>
    <t xml:space="preserve">O5 BK Furča KE</t>
  </si>
  <si>
    <t xml:space="preserve">Habura</t>
  </si>
  <si>
    <t xml:space="preserve">Ľašová</t>
  </si>
  <si>
    <t xml:space="preserve">Mária</t>
  </si>
  <si>
    <t xml:space="preserve">Mihaľovske biturbá</t>
  </si>
  <si>
    <t xml:space="preserve">Lukačková</t>
  </si>
  <si>
    <t xml:space="preserve">Jana</t>
  </si>
  <si>
    <t xml:space="preserve">Rudlov</t>
  </si>
  <si>
    <t xml:space="preserve">Stričík</t>
  </si>
  <si>
    <t xml:space="preserve">Kimak</t>
  </si>
  <si>
    <t xml:space="preserve">Branislav</t>
  </si>
  <si>
    <t xml:space="preserve">Balogová</t>
  </si>
  <si>
    <t xml:space="preserve">Štefánia</t>
  </si>
  <si>
    <t xml:space="preserve">Hajduk </t>
  </si>
  <si>
    <t xml:space="preserve">Železná studnička Bratislava</t>
  </si>
  <si>
    <t xml:space="preserve">Čižmár</t>
  </si>
  <si>
    <t xml:space="preserve">Lajtár</t>
  </si>
  <si>
    <t xml:space="preserve">Linkeschová</t>
  </si>
  <si>
    <t xml:space="preserve">Gurská</t>
  </si>
  <si>
    <t xml:space="preserve">Bardejov</t>
  </si>
  <si>
    <t xml:space="preserve">Lazor</t>
  </si>
  <si>
    <t xml:space="preserve">Staré</t>
  </si>
  <si>
    <t xml:space="preserve">Dzurila</t>
  </si>
  <si>
    <t xml:space="preserve">Strážske</t>
  </si>
  <si>
    <t xml:space="preserve">Mihaľková</t>
  </si>
  <si>
    <t xml:space="preserve">Alena</t>
  </si>
  <si>
    <t xml:space="preserve">Svet zdravia</t>
  </si>
  <si>
    <t xml:space="preserve">Hrabčáková</t>
  </si>
  <si>
    <t xml:space="preserve">Varga </t>
  </si>
  <si>
    <t xml:space="preserve">Dušan</t>
  </si>
  <si>
    <t xml:space="preserve">Ištoňa</t>
  </si>
  <si>
    <t xml:space="preserve">Haburová</t>
  </si>
  <si>
    <t xml:space="preserve">Michaela</t>
  </si>
  <si>
    <t xml:space="preserve">Gymnázium P.Horova Michalovce</t>
  </si>
  <si>
    <t xml:space="preserve">Salátek</t>
  </si>
  <si>
    <t xml:space="preserve">Kmec</t>
  </si>
  <si>
    <t xml:space="preserve">Július</t>
  </si>
  <si>
    <t xml:space="preserve">Parilák</t>
  </si>
  <si>
    <t xml:space="preserve">Gerard</t>
  </si>
  <si>
    <t xml:space="preserve">Malachovská</t>
  </si>
  <si>
    <t xml:space="preserve">Miroslava</t>
  </si>
  <si>
    <t xml:space="preserve">Farkašová</t>
  </si>
  <si>
    <t xml:space="preserve">Baran</t>
  </si>
  <si>
    <t xml:space="preserve">Anrej</t>
  </si>
  <si>
    <t xml:space="preserve">MŚK Vranov</t>
  </si>
  <si>
    <t xml:space="preserve">Bradovková</t>
  </si>
  <si>
    <t xml:space="preserve">Zuzana</t>
  </si>
  <si>
    <t xml:space="preserve">O5 BK Furča</t>
  </si>
  <si>
    <t xml:space="preserve">Vyšňovský</t>
  </si>
  <si>
    <t xml:space="preserve">Patrik</t>
  </si>
  <si>
    <t xml:space="preserve">NF</t>
  </si>
  <si>
    <t xml:space="preserve">Hlavný rozhodca: Buc Peter 0905 299 189 peter.buc59@gmail.com</t>
  </si>
  <si>
    <t xml:space="preserve">Výsledky spracovala: Bucová Anna 09185 413 165</t>
  </si>
  <si>
    <t xml:space="preserve">Výsledky spracovala: Bucová Anna</t>
  </si>
  <si>
    <t xml:space="preserve">TJ obal servis košice</t>
  </si>
  <si>
    <t xml:space="preserve">Horal maraton</t>
  </si>
  <si>
    <t xml:space="preserve">Železná studnička</t>
  </si>
  <si>
    <t xml:space="preserve">Hamadejová Katarína</t>
  </si>
  <si>
    <t xml:space="preserve">TJ Obal Servis KE</t>
  </si>
  <si>
    <t xml:space="preserve">Výsledková listina "Laboreckej MTB" zo dňa 26.  júla 2015</t>
  </si>
  <si>
    <t xml:space="preserve">0. ročník </t>
  </si>
  <si>
    <t xml:space="preserve">cyklisti</t>
  </si>
  <si>
    <t xml:space="preserve">25 km</t>
  </si>
  <si>
    <t xml:space="preserve">Por.v kat.</t>
  </si>
  <si>
    <t xml:space="preserve">Oleksii</t>
  </si>
  <si>
    <t xml:space="preserve">Zhdanovych</t>
  </si>
  <si>
    <t xml:space="preserve">Užhorod</t>
  </si>
  <si>
    <t xml:space="preserve">Hajník</t>
  </si>
  <si>
    <t xml:space="preserve">Kriwo TEAM JANTEX</t>
  </si>
  <si>
    <t xml:space="preserve">Well</t>
  </si>
  <si>
    <t xml:space="preserve">Olenič</t>
  </si>
  <si>
    <t xml:space="preserve">Čverha</t>
  </si>
  <si>
    <t xml:space="preserve">Raslavice</t>
  </si>
  <si>
    <t xml:space="preserve">Justinič</t>
  </si>
  <si>
    <t xml:space="preserve">Sobrance</t>
  </si>
  <si>
    <t xml:space="preserve">Brehový</t>
  </si>
  <si>
    <t xml:space="preserve">Zámutov</t>
  </si>
  <si>
    <t xml:space="preserve">Orság</t>
  </si>
  <si>
    <t xml:space="preserve">Šepeľa</t>
  </si>
  <si>
    <t xml:space="preserve">kamenicanadcirochou.sk</t>
  </si>
  <si>
    <t xml:space="preserve">Danko</t>
  </si>
  <si>
    <t xml:space="preserve">Lackovce</t>
  </si>
  <si>
    <t xml:space="preserve">Michalčo</t>
  </si>
  <si>
    <t xml:space="preserve">Jantex Justeco</t>
  </si>
  <si>
    <t xml:space="preserve">Gribanič</t>
  </si>
  <si>
    <t xml:space="preserve">Antal</t>
  </si>
  <si>
    <t xml:space="preserve">shdo Michalovce</t>
  </si>
  <si>
    <t xml:space="preserve">Hudák</t>
  </si>
  <si>
    <t xml:space="preserve">Čorný</t>
  </si>
  <si>
    <t xml:space="preserve">Ľudovít</t>
  </si>
  <si>
    <t xml:space="preserve">Chlmec</t>
  </si>
  <si>
    <t xml:space="preserve">Čopík</t>
  </si>
  <si>
    <t xml:space="preserve">Snina</t>
  </si>
  <si>
    <t xml:space="preserve">Slivka</t>
  </si>
  <si>
    <t xml:space="preserve">Plumbike team</t>
  </si>
  <si>
    <t xml:space="preserve">Buc</t>
  </si>
  <si>
    <t xml:space="preserve">Lama Team Košice</t>
  </si>
  <si>
    <t xml:space="preserve">Džigan</t>
  </si>
  <si>
    <t xml:space="preserve">Suvák</t>
  </si>
  <si>
    <t xml:space="preserve">Nezmrzliaci Humenné</t>
  </si>
  <si>
    <t xml:space="preserve">Durilla</t>
  </si>
  <si>
    <t xml:space="preserve">Dávid</t>
  </si>
  <si>
    <t xml:space="preserve">Stropkov</t>
  </si>
  <si>
    <t xml:space="preserve">Molčányiová</t>
  </si>
  <si>
    <t xml:space="preserve">Balla</t>
  </si>
  <si>
    <t xml:space="preserve">Klub rekreačného športu Zemplínsky Klečenov</t>
  </si>
  <si>
    <t xml:space="preserve">Státnik</t>
  </si>
  <si>
    <t xml:space="preserve">Jakub</t>
  </si>
  <si>
    <t xml:space="preserve">Sliepkovce</t>
  </si>
  <si>
    <t xml:space="preserve">Demský</t>
  </si>
  <si>
    <t xml:space="preserve">Michatek, k.s.</t>
  </si>
  <si>
    <t xml:space="preserve">Koprivňák</t>
  </si>
  <si>
    <t xml:space="preserve">Tovarné</t>
  </si>
  <si>
    <t xml:space="preserve">Gradoš</t>
  </si>
  <si>
    <t xml:space="preserve">Matej</t>
  </si>
  <si>
    <t xml:space="preserve">Sliač</t>
  </si>
  <si>
    <t xml:space="preserve">Vranov nad Topľou</t>
  </si>
  <si>
    <t xml:space="preserve">Džugan</t>
  </si>
  <si>
    <t xml:space="preserve">Stanislav</t>
  </si>
  <si>
    <t xml:space="preserve">Magyar</t>
  </si>
  <si>
    <t xml:space="preserve">Fiasky</t>
  </si>
  <si>
    <t xml:space="preserve">Total brutal real steal</t>
  </si>
  <si>
    <t xml:space="preserve">Dubas</t>
  </si>
  <si>
    <t xml:space="preserve">Adam</t>
  </si>
  <si>
    <t xml:space="preserve">Hodor</t>
  </si>
  <si>
    <t xml:space="preserve">Šimko</t>
  </si>
  <si>
    <t xml:space="preserve">BTVT Vranov</t>
  </si>
  <si>
    <t xml:space="preserve">Pištej</t>
  </si>
  <si>
    <t xml:space="preserve">Kločanka</t>
  </si>
  <si>
    <t xml:space="preserve">LABT</t>
  </si>
  <si>
    <t xml:space="preserve">Olah</t>
  </si>
  <si>
    <t xml:space="preserve">Real Steal</t>
  </si>
  <si>
    <t xml:space="preserve">Mikuláško</t>
  </si>
  <si>
    <t xml:space="preserve">Blažej</t>
  </si>
  <si>
    <t xml:space="preserve">Kočiš</t>
  </si>
  <si>
    <t xml:space="preserve">Orosi</t>
  </si>
  <si>
    <t xml:space="preserve">Čerňa</t>
  </si>
  <si>
    <t xml:space="preserve">Hrubovčák</t>
  </si>
  <si>
    <t xml:space="preserve">Lukáš</t>
  </si>
  <si>
    <t xml:space="preserve">Stebnický</t>
  </si>
  <si>
    <t xml:space="preserve">ŠK Miko Fitbox</t>
  </si>
  <si>
    <t xml:space="preserve">Mokráň </t>
  </si>
  <si>
    <t xml:space="preserve">Trenčín</t>
  </si>
  <si>
    <t xml:space="preserve">Kakuta</t>
  </si>
  <si>
    <t xml:space="preserve">Onuška</t>
  </si>
  <si>
    <t xml:space="preserve">Kurej</t>
  </si>
  <si>
    <t xml:space="preserve">Viktor</t>
  </si>
  <si>
    <t xml:space="preserve">Bič</t>
  </si>
  <si>
    <t xml:space="preserve">Sijková</t>
  </si>
  <si>
    <t xml:space="preserve">Simona</t>
  </si>
  <si>
    <t xml:space="preserve">Brestov</t>
  </si>
  <si>
    <t xml:space="preserve">Minda </t>
  </si>
  <si>
    <t xml:space="preserve">Závadka</t>
  </si>
  <si>
    <t xml:space="preserve">Bujdoš</t>
  </si>
  <si>
    <t xml:space="preserve">Stropkov bokša</t>
  </si>
  <si>
    <t xml:space="preserve">Boňko</t>
  </si>
  <si>
    <t xml:space="preserve">Slavomír</t>
  </si>
  <si>
    <t xml:space="preserve">Sekela</t>
  </si>
  <si>
    <t xml:space="preserve">Norbert</t>
  </si>
  <si>
    <t xml:space="preserve">Šuľák</t>
  </si>
  <si>
    <t xml:space="preserve">Vinc</t>
  </si>
  <si>
    <t xml:space="preserve">Zoller</t>
  </si>
  <si>
    <t xml:space="preserve">Šimon</t>
  </si>
  <si>
    <t xml:space="preserve">Serbák</t>
  </si>
  <si>
    <t xml:space="preserve">Kuzmová</t>
  </si>
  <si>
    <t xml:space="preserve">Denisa</t>
  </si>
  <si>
    <t xml:space="preserve">Olšavová</t>
  </si>
  <si>
    <t xml:space="preserve">Balog</t>
  </si>
  <si>
    <t xml:space="preserve">Cimbala</t>
  </si>
  <si>
    <t xml:space="preserve">Miloslav</t>
  </si>
  <si>
    <t xml:space="preserve">Kakara</t>
  </si>
  <si>
    <t xml:space="preserve">Budimír</t>
  </si>
  <si>
    <t xml:space="preserve">Nguyenova</t>
  </si>
  <si>
    <t xml:space="preserve">Rom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3.28"/>
    <col collapsed="false" customWidth="true" hidden="false" outlineLevel="0" max="4" min="4" style="3" width="10.28"/>
    <col collapsed="false" customWidth="true" hidden="false" outlineLevel="0" max="5" min="5" style="3" width="4.85"/>
    <col collapsed="false" customWidth="true" hidden="false" outlineLevel="0" max="6" min="6" style="1" width="4.56"/>
    <col collapsed="false" customWidth="true" hidden="false" outlineLevel="0" max="7" min="7" style="1" width="6.85"/>
    <col collapsed="false" customWidth="true" hidden="false" outlineLevel="0" max="8" min="8" style="4" width="20.7"/>
    <col collapsed="false" customWidth="true" hidden="false" outlineLevel="0" max="9" min="9" style="1" width="4.7"/>
    <col collapsed="false" customWidth="true" hidden="false" outlineLevel="0" max="10" min="10" style="1" width="6.28"/>
    <col collapsed="false" customWidth="true" hidden="false" outlineLevel="0" max="11" min="11" style="1" width="9.28"/>
    <col collapsed="false" customWidth="false" hidden="false" outlineLevel="0" max="257" min="12" style="5" width="8.85"/>
  </cols>
  <sheetData>
    <row r="1" customFormat="false" ht="2.45" hidden="false" customHeight="true" outlineLevel="0" collapsed="false">
      <c r="F1" s="1" t="s">
        <v>0</v>
      </c>
      <c r="G1" s="1" t="n">
        <v>2015</v>
      </c>
    </row>
    <row r="2" customFormat="false" ht="16.9" hidden="false" customHeight="true" outlineLevel="0" collapsed="false"/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.6" hidden="false" customHeight="true" outlineLevel="0" collapsed="false">
      <c r="A4" s="8"/>
      <c r="B4" s="8"/>
      <c r="C4" s="8"/>
      <c r="D4" s="9"/>
      <c r="E4" s="9"/>
      <c r="F4" s="8"/>
      <c r="G4" s="8"/>
      <c r="H4" s="10"/>
      <c r="I4" s="8"/>
      <c r="J4" s="8"/>
      <c r="K4" s="8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A6" s="12"/>
      <c r="B6" s="13" t="s">
        <v>3</v>
      </c>
      <c r="C6" s="14"/>
      <c r="D6" s="15"/>
      <c r="E6" s="15"/>
      <c r="F6" s="12"/>
      <c r="G6" s="16" t="s">
        <v>4</v>
      </c>
      <c r="H6" s="15"/>
      <c r="I6" s="12"/>
      <c r="J6" s="12"/>
      <c r="K6" s="14"/>
    </row>
    <row r="7" customFormat="false" ht="24.6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2" t="s">
        <v>11</v>
      </c>
      <c r="H7" s="23" t="s">
        <v>12</v>
      </c>
      <c r="I7" s="24" t="s">
        <v>13</v>
      </c>
      <c r="J7" s="25" t="s">
        <v>14</v>
      </c>
      <c r="K7" s="26" t="s">
        <v>15</v>
      </c>
    </row>
    <row r="8" s="34" customFormat="true" ht="13.15" hidden="false" customHeight="true" outlineLevel="0" collapsed="false">
      <c r="A8" s="27" t="n">
        <v>1</v>
      </c>
      <c r="B8" s="28" t="n">
        <v>6</v>
      </c>
      <c r="C8" s="29" t="s">
        <v>16</v>
      </c>
      <c r="D8" s="30" t="s">
        <v>17</v>
      </c>
      <c r="E8" s="31" t="s">
        <v>18</v>
      </c>
      <c r="F8" s="28" t="s">
        <v>19</v>
      </c>
      <c r="G8" s="28" t="n">
        <v>1990</v>
      </c>
      <c r="H8" s="32" t="s">
        <v>20</v>
      </c>
      <c r="I8" s="27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28" t="n">
        <f aca="false">COUNTIF($G$8:$I8,$I8)</f>
        <v>1</v>
      </c>
      <c r="K8" s="33" t="n">
        <v>0.0223263888888889</v>
      </c>
    </row>
    <row r="9" s="42" customFormat="true" ht="13.15" hidden="false" customHeight="true" outlineLevel="0" collapsed="false">
      <c r="A9" s="35" t="n">
        <v>2</v>
      </c>
      <c r="B9" s="36" t="n">
        <v>91</v>
      </c>
      <c r="C9" s="37" t="s">
        <v>21</v>
      </c>
      <c r="D9" s="38" t="s">
        <v>22</v>
      </c>
      <c r="E9" s="39" t="s">
        <v>23</v>
      </c>
      <c r="F9" s="36" t="s">
        <v>19</v>
      </c>
      <c r="G9" s="36" t="n">
        <v>1990</v>
      </c>
      <c r="H9" s="40" t="s">
        <v>24</v>
      </c>
      <c r="I9" s="35" t="str">
        <f aca="false">IF($F9="m",IF($G$1-$G9&gt;19,IF($G$1-$G9&lt;40,"A",IF($G$1-$G9&gt;49,IF($G$1-$G9&gt;59,IF($G$1-$G9&gt;69,"E","D"),"C"),"B")),"JM"),IF($G$1-$G9&gt;19,IF($G$1-$G9&lt;35,"F",IF($G$1-$G9&lt;50,"G","H")),"JŽ"))</f>
        <v>A</v>
      </c>
      <c r="J9" s="36" t="n">
        <f aca="false">COUNTIF($G$8:$I9,$I9)</f>
        <v>2</v>
      </c>
      <c r="K9" s="41" t="n">
        <v>0.0225694444444444</v>
      </c>
    </row>
    <row r="10" s="34" customFormat="true" ht="13.15" hidden="false" customHeight="true" outlineLevel="0" collapsed="false">
      <c r="A10" s="27" t="n">
        <v>3</v>
      </c>
      <c r="B10" s="28" t="n">
        <v>40</v>
      </c>
      <c r="C10" s="43" t="s">
        <v>25</v>
      </c>
      <c r="D10" s="44" t="s">
        <v>26</v>
      </c>
      <c r="E10" s="31" t="s">
        <v>23</v>
      </c>
      <c r="F10" s="28" t="s">
        <v>19</v>
      </c>
      <c r="G10" s="28" t="n">
        <v>1974</v>
      </c>
      <c r="H10" s="45" t="s">
        <v>27</v>
      </c>
      <c r="I10" s="27" t="str">
        <f aca="false">IF($F10="m",IF($G$1-$G10&gt;19,IF($G$1-$G10&lt;40,"A",IF($G$1-$G10&gt;49,IF($G$1-$G10&gt;59,IF($G$1-$G10&gt;69,"E","D"),"C"),"B")),"JM"),IF($G$1-$G10&gt;19,IF($G$1-$G10&lt;35,"F",IF($G$1-$G10&lt;50,"G","H")),"JŽ"))</f>
        <v>B</v>
      </c>
      <c r="J10" s="28" t="n">
        <f aca="false">COUNTIF($G$8:$I10,$I10)</f>
        <v>1</v>
      </c>
      <c r="K10" s="33" t="n">
        <v>0.0238541666666667</v>
      </c>
    </row>
    <row r="11" s="53" customFormat="true" ht="13.15" hidden="false" customHeight="true" outlineLevel="0" collapsed="false">
      <c r="A11" s="46" t="n">
        <v>4</v>
      </c>
      <c r="B11" s="47" t="n">
        <v>50</v>
      </c>
      <c r="C11" s="48" t="s">
        <v>28</v>
      </c>
      <c r="D11" s="49" t="s">
        <v>29</v>
      </c>
      <c r="E11" s="50" t="s">
        <v>18</v>
      </c>
      <c r="F11" s="47" t="s">
        <v>19</v>
      </c>
      <c r="G11" s="47" t="n">
        <v>1993</v>
      </c>
      <c r="H11" s="51" t="s">
        <v>30</v>
      </c>
      <c r="I11" s="46" t="str">
        <f aca="false">IF($F11="m",IF($G$1-$G11&gt;19,IF($G$1-$G11&lt;40,"A",IF($G$1-$G11&gt;49,IF($G$1-$G11&gt;59,IF($G$1-$G11&gt;69,"E","D"),"C"),"B")),"JM"),IF($G$1-$G11&gt;19,IF($G$1-$G11&lt;35,"F",IF($G$1-$G11&lt;50,"G","H")),"JŽ"))</f>
        <v>A</v>
      </c>
      <c r="J11" s="47" t="n">
        <f aca="false">COUNTIF($G$8:$I11,$I11)</f>
        <v>3</v>
      </c>
      <c r="K11" s="52" t="n">
        <v>0.024212962962963</v>
      </c>
    </row>
    <row r="12" customFormat="false" ht="13.15" hidden="false" customHeight="true" outlineLevel="0" collapsed="false">
      <c r="A12" s="54" t="n">
        <v>5</v>
      </c>
      <c r="B12" s="55" t="n">
        <v>78</v>
      </c>
      <c r="C12" s="56" t="s">
        <v>31</v>
      </c>
      <c r="D12" s="57" t="s">
        <v>32</v>
      </c>
      <c r="E12" s="58" t="s">
        <v>18</v>
      </c>
      <c r="F12" s="55" t="s">
        <v>19</v>
      </c>
      <c r="G12" s="55" t="n">
        <v>1978</v>
      </c>
      <c r="H12" s="59" t="s">
        <v>20</v>
      </c>
      <c r="I12" s="54" t="str">
        <f aca="false">IF($F12="m",IF($G$1-$G12&gt;19,IF($G$1-$G12&lt;40,"A",IF($G$1-$G12&gt;49,IF($G$1-$G12&gt;59,IF($G$1-$G12&gt;69,"E","D"),"C"),"B")),"JM"),IF($G$1-$G12&gt;19,IF($G$1-$G12&lt;35,"F",IF($G$1-$G12&lt;50,"G","H")),"JŽ"))</f>
        <v>A</v>
      </c>
      <c r="J12" s="55" t="n">
        <f aca="false">COUNTIF($G$8:$I12,$I12)</f>
        <v>4</v>
      </c>
      <c r="K12" s="60" t="n">
        <v>0.0244097222222222</v>
      </c>
    </row>
    <row r="13" customFormat="false" ht="13.15" hidden="false" customHeight="true" outlineLevel="0" collapsed="false">
      <c r="A13" s="54" t="n">
        <v>6</v>
      </c>
      <c r="B13" s="55" t="n">
        <v>7</v>
      </c>
      <c r="C13" s="61" t="s">
        <v>33</v>
      </c>
      <c r="D13" s="62" t="s">
        <v>34</v>
      </c>
      <c r="E13" s="58" t="s">
        <v>18</v>
      </c>
      <c r="F13" s="55" t="s">
        <v>19</v>
      </c>
      <c r="G13" s="55" t="n">
        <v>1987</v>
      </c>
      <c r="H13" s="63" t="s">
        <v>35</v>
      </c>
      <c r="I13" s="54" t="str">
        <f aca="false">IF($F13="m",IF($G$1-$G13&gt;19,IF($G$1-$G13&lt;40,"A",IF($G$1-$G13&gt;49,IF($G$1-$G13&gt;59,IF($G$1-$G13&gt;69,"E","D"),"C"),"B")),"JM"),IF($G$1-$G13&gt;19,IF($G$1-$G13&lt;35,"F",IF($G$1-$G13&lt;50,"G","H")),"JŽ"))</f>
        <v>A</v>
      </c>
      <c r="J13" s="55" t="n">
        <f aca="false">COUNTIF($G$8:$I13,$I13)</f>
        <v>5</v>
      </c>
      <c r="K13" s="60" t="n">
        <v>0.0244791666666667</v>
      </c>
    </row>
    <row r="14" customFormat="false" ht="13.15" hidden="false" customHeight="true" outlineLevel="0" collapsed="false">
      <c r="A14" s="54" t="n">
        <v>7</v>
      </c>
      <c r="B14" s="55" t="n">
        <v>23</v>
      </c>
      <c r="C14" s="56" t="s">
        <v>36</v>
      </c>
      <c r="D14" s="57" t="s">
        <v>37</v>
      </c>
      <c r="E14" s="58" t="s">
        <v>18</v>
      </c>
      <c r="F14" s="55" t="s">
        <v>19</v>
      </c>
      <c r="G14" s="55" t="n">
        <v>1980</v>
      </c>
      <c r="H14" s="59" t="s">
        <v>38</v>
      </c>
      <c r="I14" s="54" t="str">
        <f aca="false">IF($F14="m",IF($G$1-$G14&gt;19,IF($G$1-$G14&lt;40,"A",IF($G$1-$G14&gt;49,IF($G$1-$G14&gt;59,IF($G$1-$G14&gt;69,"E","D"),"C"),"B")),"JM"),IF($G$1-$G14&gt;19,IF($G$1-$G14&lt;35,"F",IF($G$1-$G14&lt;50,"G","H")),"JŽ"))</f>
        <v>A</v>
      </c>
      <c r="J14" s="55" t="n">
        <f aca="false">COUNTIF($G$8:$I14,$I14)</f>
        <v>6</v>
      </c>
      <c r="K14" s="60" t="n">
        <v>0.0246180555555556</v>
      </c>
    </row>
    <row r="15" s="42" customFormat="true" ht="13.15" hidden="false" customHeight="true" outlineLevel="0" collapsed="false">
      <c r="A15" s="35" t="n">
        <v>8</v>
      </c>
      <c r="B15" s="36" t="n">
        <v>82</v>
      </c>
      <c r="C15" s="64" t="s">
        <v>39</v>
      </c>
      <c r="D15" s="65" t="s">
        <v>40</v>
      </c>
      <c r="E15" s="39" t="s">
        <v>18</v>
      </c>
      <c r="F15" s="36" t="s">
        <v>19</v>
      </c>
      <c r="G15" s="36" t="n">
        <v>1970</v>
      </c>
      <c r="H15" s="66" t="s">
        <v>24</v>
      </c>
      <c r="I15" s="35" t="str">
        <f aca="false">IF($F15="m",IF($G$1-$G15&gt;19,IF($G$1-$G15&lt;40,"A",IF($G$1-$G15&gt;49,IF($G$1-$G15&gt;59,IF($G$1-$G15&gt;69,"E","D"),"C"),"B")),"JM"),IF($G$1-$G15&gt;19,IF($G$1-$G15&lt;35,"F",IF($G$1-$G15&lt;50,"G","H")),"JŽ"))</f>
        <v>B</v>
      </c>
      <c r="J15" s="36" t="n">
        <f aca="false">COUNTIF($G$8:$I15,$I15)</f>
        <v>2</v>
      </c>
      <c r="K15" s="41" t="n">
        <v>0.024837962962963</v>
      </c>
    </row>
    <row r="16" s="72" customFormat="true" ht="13.15" hidden="false" customHeight="true" outlineLevel="0" collapsed="false">
      <c r="A16" s="46" t="n">
        <v>9</v>
      </c>
      <c r="B16" s="46" t="n">
        <v>47</v>
      </c>
      <c r="C16" s="67" t="s">
        <v>41</v>
      </c>
      <c r="D16" s="68" t="s">
        <v>42</v>
      </c>
      <c r="E16" s="69" t="s">
        <v>18</v>
      </c>
      <c r="F16" s="46" t="s">
        <v>19</v>
      </c>
      <c r="G16" s="46" t="n">
        <v>1972</v>
      </c>
      <c r="H16" s="70" t="s">
        <v>43</v>
      </c>
      <c r="I16" s="46" t="str">
        <f aca="false">IF($F16="m",IF($G$1-$G16&gt;19,IF($G$1-$G16&lt;40,"A",IF($G$1-$G16&gt;49,IF($G$1-$G16&gt;59,IF($G$1-$G16&gt;69,"E","D"),"C"),"B")),"JM"),IF($G$1-$G16&gt;19,IF($G$1-$G16&lt;35,"F",IF($G$1-$G16&lt;50,"G","H")),"JŽ"))</f>
        <v>B</v>
      </c>
      <c r="J16" s="46" t="n">
        <f aca="false">COUNTIF($G$8:$I16,$I16)</f>
        <v>3</v>
      </c>
      <c r="K16" s="71" t="n">
        <v>0.0249652777777778</v>
      </c>
    </row>
    <row r="17" customFormat="false" ht="13.15" hidden="false" customHeight="true" outlineLevel="0" collapsed="false">
      <c r="A17" s="54" t="n">
        <v>10</v>
      </c>
      <c r="B17" s="55" t="n">
        <v>81</v>
      </c>
      <c r="C17" s="56" t="s">
        <v>44</v>
      </c>
      <c r="D17" s="57" t="s">
        <v>45</v>
      </c>
      <c r="E17" s="58" t="s">
        <v>18</v>
      </c>
      <c r="F17" s="55" t="s">
        <v>19</v>
      </c>
      <c r="G17" s="55" t="n">
        <v>1983</v>
      </c>
      <c r="H17" s="59" t="s">
        <v>46</v>
      </c>
      <c r="I17" s="54" t="str">
        <f aca="false">IF($F17="m",IF($G$1-$G17&gt;19,IF($G$1-$G17&lt;40,"A",IF($G$1-$G17&gt;49,IF($G$1-$G17&gt;59,IF($G$1-$G17&gt;69,"E","D"),"C"),"B")),"JM"),IF($G$1-$G17&gt;19,IF($G$1-$G17&lt;35,"F",IF($G$1-$G17&lt;50,"G","H")),"JŽ"))</f>
        <v>A</v>
      </c>
      <c r="J17" s="55" t="n">
        <f aca="false">COUNTIF($G$8:$I17,$I17)</f>
        <v>7</v>
      </c>
      <c r="K17" s="60" t="n">
        <v>0.0249884259259259</v>
      </c>
    </row>
    <row r="18" customFormat="false" ht="13.15" hidden="false" customHeight="true" outlineLevel="0" collapsed="false">
      <c r="A18" s="54" t="n">
        <v>11</v>
      </c>
      <c r="B18" s="55" t="n">
        <v>26</v>
      </c>
      <c r="C18" s="56" t="s">
        <v>47</v>
      </c>
      <c r="D18" s="57" t="s">
        <v>48</v>
      </c>
      <c r="E18" s="58" t="s">
        <v>18</v>
      </c>
      <c r="F18" s="55" t="s">
        <v>19</v>
      </c>
      <c r="G18" s="55" t="n">
        <v>1989</v>
      </c>
      <c r="H18" s="59" t="s">
        <v>49</v>
      </c>
      <c r="I18" s="54" t="str">
        <f aca="false">IF($F18="m",IF($G$1-$G18&gt;19,IF($G$1-$G18&lt;40,"A",IF($G$1-$G18&gt;49,IF($G$1-$G18&gt;59,IF($G$1-$G18&gt;69,"E","D"),"C"),"B")),"JM"),IF($G$1-$G18&gt;19,IF($G$1-$G18&lt;35,"F",IF($G$1-$G18&lt;50,"G","H")),"JŽ"))</f>
        <v>A</v>
      </c>
      <c r="J18" s="55" t="n">
        <f aca="false">COUNTIF($G$8:$I18,$I18)</f>
        <v>8</v>
      </c>
      <c r="K18" s="60" t="n">
        <v>0.0254050925925926</v>
      </c>
    </row>
    <row r="19" customFormat="false" ht="13.15" hidden="false" customHeight="true" outlineLevel="0" collapsed="false">
      <c r="A19" s="54" t="n">
        <v>12</v>
      </c>
      <c r="B19" s="55" t="n">
        <v>95</v>
      </c>
      <c r="C19" s="56" t="s">
        <v>50</v>
      </c>
      <c r="D19" s="57" t="s">
        <v>51</v>
      </c>
      <c r="E19" s="58" t="s">
        <v>18</v>
      </c>
      <c r="F19" s="55" t="s">
        <v>19</v>
      </c>
      <c r="G19" s="55" t="n">
        <v>1994</v>
      </c>
      <c r="H19" s="59" t="s">
        <v>52</v>
      </c>
      <c r="I19" s="54" t="str">
        <f aca="false">IF($F19="m",IF($G$1-$G19&gt;19,IF($G$1-$G19&lt;40,"A",IF($G$1-$G19&gt;49,IF($G$1-$G19&gt;59,IF($G$1-$G19&gt;69,"E","D"),"C"),"B")),"JM"),IF($G$1-$G19&gt;19,IF($G$1-$G19&lt;35,"F",IF($G$1-$G19&lt;50,"G","H")),"JŽ"))</f>
        <v>A</v>
      </c>
      <c r="J19" s="55" t="n">
        <f aca="false">COUNTIF($G$8:$I19,$I19)</f>
        <v>9</v>
      </c>
      <c r="K19" s="60" t="n">
        <v>0.0254282407407407</v>
      </c>
    </row>
    <row r="20" s="34" customFormat="true" ht="13.15" hidden="false" customHeight="true" outlineLevel="0" collapsed="false">
      <c r="A20" s="27" t="n">
        <v>13</v>
      </c>
      <c r="B20" s="28" t="n">
        <v>9</v>
      </c>
      <c r="C20" s="29" t="s">
        <v>53</v>
      </c>
      <c r="D20" s="30" t="s">
        <v>48</v>
      </c>
      <c r="E20" s="31" t="s">
        <v>18</v>
      </c>
      <c r="F20" s="28" t="s">
        <v>19</v>
      </c>
      <c r="G20" s="28" t="n">
        <v>1998</v>
      </c>
      <c r="H20" s="32" t="s">
        <v>54</v>
      </c>
      <c r="I20" s="27" t="str">
        <f aca="false">IF($F20="m",IF($G$1-$G20&gt;19,IF($G$1-$G20&lt;40,"A",IF($G$1-$G20&gt;49,IF($G$1-$G20&gt;59,IF($G$1-$G20&gt;69,"E","D"),"C"),"B")),"JM"),IF($G$1-$G20&gt;19,IF($G$1-$G20&lt;35,"F",IF($G$1-$G20&lt;50,"G","H")),"JŽ"))</f>
        <v>JM</v>
      </c>
      <c r="J20" s="28" t="n">
        <f aca="false">COUNTIF($G$8:$I20,$I20)</f>
        <v>1</v>
      </c>
      <c r="K20" s="33" t="n">
        <v>0.0257986111111111</v>
      </c>
    </row>
    <row r="21" customFormat="false" ht="13.15" hidden="false" customHeight="true" outlineLevel="0" collapsed="false">
      <c r="A21" s="54" t="n">
        <v>14</v>
      </c>
      <c r="B21" s="55" t="n">
        <v>68</v>
      </c>
      <c r="C21" s="56" t="s">
        <v>55</v>
      </c>
      <c r="D21" s="57" t="s">
        <v>56</v>
      </c>
      <c r="E21" s="58" t="s">
        <v>18</v>
      </c>
      <c r="F21" s="55" t="s">
        <v>19</v>
      </c>
      <c r="G21" s="55" t="n">
        <v>1986</v>
      </c>
      <c r="H21" s="59" t="s">
        <v>57</v>
      </c>
      <c r="I21" s="54" t="str">
        <f aca="false">IF($F21="m",IF($G$1-$G21&gt;19,IF($G$1-$G21&lt;40,"A",IF($G$1-$G21&gt;49,IF($G$1-$G21&gt;59,IF($G$1-$G21&gt;69,"E","D"),"C"),"B")),"JM"),IF($G$1-$G21&gt;19,IF($G$1-$G21&lt;35,"F",IF($G$1-$G21&lt;50,"G","H")),"JŽ"))</f>
        <v>A</v>
      </c>
      <c r="J21" s="55" t="n">
        <f aca="false">COUNTIF($G$8:$I21,$I21)</f>
        <v>10</v>
      </c>
      <c r="K21" s="60" t="n">
        <v>0.0258680555555556</v>
      </c>
    </row>
    <row r="22" s="34" customFormat="true" ht="13.15" hidden="false" customHeight="true" outlineLevel="0" collapsed="false">
      <c r="A22" s="27" t="n">
        <v>15</v>
      </c>
      <c r="B22" s="28" t="n">
        <v>102</v>
      </c>
      <c r="C22" s="43" t="s">
        <v>58</v>
      </c>
      <c r="D22" s="44" t="s">
        <v>59</v>
      </c>
      <c r="E22" s="31" t="s">
        <v>18</v>
      </c>
      <c r="F22" s="28" t="s">
        <v>19</v>
      </c>
      <c r="G22" s="28" t="n">
        <v>1965</v>
      </c>
      <c r="H22" s="45" t="s">
        <v>60</v>
      </c>
      <c r="I22" s="27" t="str">
        <f aca="false">IF($F22="m",IF($G$1-$G22&gt;19,IF($G$1-$G22&lt;40,"A",IF($G$1-$G22&gt;49,IF($G$1-$G22&gt;59,IF($G$1-$G22&gt;69,"E","D"),"C"),"B")),"JM"),IF($G$1-$G22&gt;19,IF($G$1-$G22&lt;35,"F",IF($G$1-$G22&lt;50,"G","H")),"JŽ"))</f>
        <v>C</v>
      </c>
      <c r="J22" s="28" t="n">
        <f aca="false">COUNTIF($G$8:$I22,$I22)</f>
        <v>1</v>
      </c>
      <c r="K22" s="33" t="n">
        <v>0.0259375</v>
      </c>
    </row>
    <row r="23" customFormat="false" ht="13.15" hidden="false" customHeight="true" outlineLevel="0" collapsed="false">
      <c r="A23" s="54" t="n">
        <v>16</v>
      </c>
      <c r="B23" s="55" t="n">
        <v>69</v>
      </c>
      <c r="C23" s="56" t="s">
        <v>55</v>
      </c>
      <c r="D23" s="57" t="s">
        <v>61</v>
      </c>
      <c r="E23" s="58" t="s">
        <v>18</v>
      </c>
      <c r="F23" s="55" t="s">
        <v>19</v>
      </c>
      <c r="G23" s="55" t="n">
        <v>1988</v>
      </c>
      <c r="H23" s="59" t="s">
        <v>62</v>
      </c>
      <c r="I23" s="54" t="str">
        <f aca="false">IF($F23="m",IF($G$1-$G23&gt;19,IF($G$1-$G23&lt;40,"A",IF($G$1-$G23&gt;49,IF($G$1-$G23&gt;59,IF($G$1-$G23&gt;69,"E","D"),"C"),"B")),"JM"),IF($G$1-$G23&gt;19,IF($G$1-$G23&lt;35,"F",IF($G$1-$G23&lt;50,"G","H")),"JŽ"))</f>
        <v>A</v>
      </c>
      <c r="J23" s="55" t="n">
        <f aca="false">COUNTIF($G$8:$I23,$I23)</f>
        <v>11</v>
      </c>
      <c r="K23" s="60" t="n">
        <v>0.0264467592592593</v>
      </c>
    </row>
    <row r="24" customFormat="false" ht="13.15" hidden="false" customHeight="true" outlineLevel="0" collapsed="false">
      <c r="A24" s="54" t="n">
        <v>17</v>
      </c>
      <c r="B24" s="55" t="n">
        <v>103</v>
      </c>
      <c r="C24" s="61" t="s">
        <v>63</v>
      </c>
      <c r="D24" s="62" t="s">
        <v>64</v>
      </c>
      <c r="E24" s="58" t="s">
        <v>18</v>
      </c>
      <c r="F24" s="55" t="s">
        <v>19</v>
      </c>
      <c r="G24" s="55" t="n">
        <v>1987</v>
      </c>
      <c r="H24" s="63" t="s">
        <v>65</v>
      </c>
      <c r="I24" s="54" t="str">
        <f aca="false">IF($F24="m",IF($G$1-$G24&gt;19,IF($G$1-$G24&lt;40,"A",IF($G$1-$G24&gt;49,IF($G$1-$G24&gt;59,IF($G$1-$G24&gt;69,"E","D"),"C"),"B")),"JM"),IF($G$1-$G24&gt;19,IF($G$1-$G24&lt;35,"F",IF($G$1-$G24&lt;50,"G","H")),"JŽ"))</f>
        <v>A</v>
      </c>
      <c r="J24" s="55" t="n">
        <f aca="false">COUNTIF($G$8:$I24,$I24)</f>
        <v>12</v>
      </c>
      <c r="K24" s="60" t="n">
        <v>0.0267361111111111</v>
      </c>
    </row>
    <row r="25" customFormat="false" ht="13.15" hidden="false" customHeight="true" outlineLevel="0" collapsed="false">
      <c r="A25" s="54" t="n">
        <v>18</v>
      </c>
      <c r="B25" s="55" t="n">
        <v>76</v>
      </c>
      <c r="C25" s="56" t="s">
        <v>66</v>
      </c>
      <c r="D25" s="57" t="s">
        <v>40</v>
      </c>
      <c r="E25" s="58" t="s">
        <v>18</v>
      </c>
      <c r="F25" s="55" t="s">
        <v>19</v>
      </c>
      <c r="G25" s="55" t="n">
        <v>1992</v>
      </c>
      <c r="H25" s="59" t="s">
        <v>67</v>
      </c>
      <c r="I25" s="54" t="str">
        <f aca="false">IF($F25="m",IF($G$1-$G25&gt;19,IF($G$1-$G25&lt;40,"A",IF($G$1-$G25&gt;49,IF($G$1-$G25&gt;59,IF($G$1-$G25&gt;69,"E","D"),"C"),"B")),"JM"),IF($G$1-$G25&gt;19,IF($G$1-$G25&lt;35,"F",IF($G$1-$G25&lt;50,"G","H")),"JŽ"))</f>
        <v>A</v>
      </c>
      <c r="J25" s="55" t="n">
        <f aca="false">COUNTIF($G$8:$I25,$I25)</f>
        <v>13</v>
      </c>
      <c r="K25" s="60" t="n">
        <v>0.0267939814814815</v>
      </c>
    </row>
    <row r="26" customFormat="false" ht="13.15" hidden="false" customHeight="true" outlineLevel="0" collapsed="false">
      <c r="A26" s="54" t="n">
        <v>19</v>
      </c>
      <c r="B26" s="55" t="n">
        <v>48</v>
      </c>
      <c r="C26" s="61" t="s">
        <v>68</v>
      </c>
      <c r="D26" s="62" t="s">
        <v>64</v>
      </c>
      <c r="E26" s="58" t="s">
        <v>18</v>
      </c>
      <c r="F26" s="55" t="s">
        <v>19</v>
      </c>
      <c r="G26" s="55" t="n">
        <v>1983</v>
      </c>
      <c r="H26" s="63" t="s">
        <v>69</v>
      </c>
      <c r="I26" s="54" t="str">
        <f aca="false">IF($F26="m",IF($G$1-$G26&gt;19,IF($G$1-$G26&lt;40,"A",IF($G$1-$G26&gt;49,IF($G$1-$G26&gt;59,IF($G$1-$G26&gt;69,"E","D"),"C"),"B")),"JM"),IF($G$1-$G26&gt;19,IF($G$1-$G26&lt;35,"F",IF($G$1-$G26&lt;50,"G","H")),"JŽ"))</f>
        <v>A</v>
      </c>
      <c r="J26" s="55" t="n">
        <f aca="false">COUNTIF($G$8:$I26,$I26)</f>
        <v>14</v>
      </c>
      <c r="K26" s="60" t="n">
        <v>0.0269212962962963</v>
      </c>
    </row>
    <row r="27" customFormat="false" ht="13.15" hidden="false" customHeight="true" outlineLevel="0" collapsed="false">
      <c r="A27" s="54" t="n">
        <v>20</v>
      </c>
      <c r="B27" s="55" t="n">
        <v>37</v>
      </c>
      <c r="C27" s="61" t="s">
        <v>70</v>
      </c>
      <c r="D27" s="62" t="s">
        <v>71</v>
      </c>
      <c r="E27" s="58" t="s">
        <v>18</v>
      </c>
      <c r="F27" s="55" t="s">
        <v>19</v>
      </c>
      <c r="G27" s="55" t="n">
        <v>1972</v>
      </c>
      <c r="H27" s="63" t="s">
        <v>72</v>
      </c>
      <c r="I27" s="54" t="str">
        <f aca="false">IF($F27="m",IF($G$1-$G27&gt;19,IF($G$1-$G27&lt;40,"A",IF($G$1-$G27&gt;49,IF($G$1-$G27&gt;59,IF($G$1-$G27&gt;69,"E","D"),"C"),"B")),"JM"),IF($G$1-$G27&gt;19,IF($G$1-$G27&lt;35,"F",IF($G$1-$G27&lt;50,"G","H")),"JŽ"))</f>
        <v>B</v>
      </c>
      <c r="J27" s="55" t="n">
        <f aca="false">COUNTIF($G$8:$I27,$I27)</f>
        <v>4</v>
      </c>
      <c r="K27" s="60" t="n">
        <v>0.0270833333333333</v>
      </c>
    </row>
    <row r="28" customFormat="false" ht="13.15" hidden="false" customHeight="true" outlineLevel="0" collapsed="false">
      <c r="A28" s="54" t="n">
        <v>21</v>
      </c>
      <c r="B28" s="55" t="n">
        <v>35</v>
      </c>
      <c r="C28" s="61" t="s">
        <v>73</v>
      </c>
      <c r="D28" s="62" t="s">
        <v>74</v>
      </c>
      <c r="E28" s="58" t="s">
        <v>18</v>
      </c>
      <c r="F28" s="55" t="s">
        <v>19</v>
      </c>
      <c r="G28" s="55" t="n">
        <v>1990</v>
      </c>
      <c r="H28" s="63" t="s">
        <v>75</v>
      </c>
      <c r="I28" s="54" t="str">
        <f aca="false">IF($F28="m",IF($G$1-$G28&gt;19,IF($G$1-$G28&lt;40,"A",IF($G$1-$G28&gt;49,IF($G$1-$G28&gt;59,IF($G$1-$G28&gt;69,"E","D"),"C"),"B")),"JM"),IF($G$1-$G28&gt;19,IF($G$1-$G28&lt;35,"F",IF($G$1-$G28&lt;50,"G","H")),"JŽ"))</f>
        <v>A</v>
      </c>
      <c r="J28" s="55" t="n">
        <f aca="false">COUNTIF($G$8:$I28,$I28)</f>
        <v>15</v>
      </c>
      <c r="K28" s="60" t="n">
        <v>0.0271412037037037</v>
      </c>
    </row>
    <row r="29" customFormat="false" ht="13.15" hidden="false" customHeight="true" outlineLevel="0" collapsed="false">
      <c r="A29" s="54" t="n">
        <v>22</v>
      </c>
      <c r="B29" s="55" t="n">
        <v>58</v>
      </c>
      <c r="C29" s="56" t="s">
        <v>76</v>
      </c>
      <c r="D29" s="57" t="s">
        <v>77</v>
      </c>
      <c r="E29" s="58" t="s">
        <v>18</v>
      </c>
      <c r="F29" s="55" t="s">
        <v>19</v>
      </c>
      <c r="G29" s="55" t="n">
        <v>1967</v>
      </c>
      <c r="H29" s="59" t="s">
        <v>78</v>
      </c>
      <c r="I29" s="54" t="str">
        <f aca="false">IF($F29="m",IF($G$1-$G29&gt;19,IF($G$1-$G29&lt;40,"A",IF($G$1-$G29&gt;49,IF($G$1-$G29&gt;59,IF($G$1-$G29&gt;69,"E","D"),"C"),"B")),"JM"),IF($G$1-$G29&gt;19,IF($G$1-$G29&lt;35,"F",IF($G$1-$G29&lt;50,"G","H")),"JŽ"))</f>
        <v>B</v>
      </c>
      <c r="J29" s="55" t="n">
        <f aca="false">COUNTIF($G$8:$I29,$I29)</f>
        <v>5</v>
      </c>
      <c r="K29" s="60" t="n">
        <v>0.0274305555555556</v>
      </c>
    </row>
    <row r="30" s="42" customFormat="true" ht="13.15" hidden="false" customHeight="true" outlineLevel="0" collapsed="false">
      <c r="A30" s="35" t="n">
        <v>23</v>
      </c>
      <c r="B30" s="36" t="n">
        <v>46</v>
      </c>
      <c r="C30" s="37" t="s">
        <v>79</v>
      </c>
      <c r="D30" s="38" t="s">
        <v>80</v>
      </c>
      <c r="E30" s="39" t="s">
        <v>18</v>
      </c>
      <c r="F30" s="36" t="s">
        <v>19</v>
      </c>
      <c r="G30" s="36" t="n">
        <v>1964</v>
      </c>
      <c r="H30" s="40" t="s">
        <v>81</v>
      </c>
      <c r="I30" s="35" t="str">
        <f aca="false">IF($F30="m",IF($G$1-$G30&gt;19,IF($G$1-$G30&lt;40,"A",IF($G$1-$G30&gt;49,IF($G$1-$G30&gt;59,IF($G$1-$G30&gt;69,"E","D"),"C"),"B")),"JM"),IF($G$1-$G30&gt;19,IF($G$1-$G30&lt;35,"F",IF($G$1-$G30&lt;50,"G","H")),"JŽ"))</f>
        <v>C</v>
      </c>
      <c r="J30" s="36" t="n">
        <f aca="false">COUNTIF($G$8:$I30,$I30)</f>
        <v>2</v>
      </c>
      <c r="K30" s="41" t="n">
        <v>0.0276388888888889</v>
      </c>
    </row>
    <row r="31" s="53" customFormat="true" ht="13.15" hidden="false" customHeight="true" outlineLevel="0" collapsed="false">
      <c r="A31" s="46" t="n">
        <v>24</v>
      </c>
      <c r="B31" s="47" t="n">
        <v>57</v>
      </c>
      <c r="C31" s="73" t="s">
        <v>82</v>
      </c>
      <c r="D31" s="74" t="s">
        <v>83</v>
      </c>
      <c r="E31" s="50" t="s">
        <v>18</v>
      </c>
      <c r="F31" s="47" t="s">
        <v>19</v>
      </c>
      <c r="G31" s="47" t="n">
        <v>1963</v>
      </c>
      <c r="H31" s="75" t="s">
        <v>20</v>
      </c>
      <c r="I31" s="46" t="str">
        <f aca="false">IF($F31="m",IF($G$1-$G31&gt;19,IF($G$1-$G31&lt;40,"A",IF($G$1-$G31&gt;49,IF($G$1-$G31&gt;59,IF($G$1-$G31&gt;69,"E","D"),"C"),"B")),"JM"),IF($G$1-$G31&gt;19,IF($G$1-$G31&lt;35,"F",IF($G$1-$G31&lt;50,"G","H")),"JŽ"))</f>
        <v>C</v>
      </c>
      <c r="J31" s="47" t="n">
        <f aca="false">COUNTIF($G$8:$I31,$I31)</f>
        <v>3</v>
      </c>
      <c r="K31" s="52" t="n">
        <v>0.0277430555555556</v>
      </c>
    </row>
    <row r="32" customFormat="false" ht="13.15" hidden="false" customHeight="true" outlineLevel="0" collapsed="false">
      <c r="A32" s="54" t="n">
        <v>25</v>
      </c>
      <c r="B32" s="55" t="n">
        <v>13</v>
      </c>
      <c r="C32" s="56" t="s">
        <v>84</v>
      </c>
      <c r="D32" s="57" t="s">
        <v>85</v>
      </c>
      <c r="E32" s="58" t="s">
        <v>18</v>
      </c>
      <c r="F32" s="55" t="s">
        <v>19</v>
      </c>
      <c r="G32" s="55" t="n">
        <v>1968</v>
      </c>
      <c r="H32" s="59" t="s">
        <v>86</v>
      </c>
      <c r="I32" s="54" t="str">
        <f aca="false">IF($F32="m",IF($G$1-$G32&gt;19,IF($G$1-$G32&lt;40,"A",IF($G$1-$G32&gt;49,IF($G$1-$G32&gt;59,IF($G$1-$G32&gt;69,"E","D"),"C"),"B")),"JM"),IF($G$1-$G32&gt;19,IF($G$1-$G32&lt;35,"F",IF($G$1-$G32&lt;50,"G","H")),"JŽ"))</f>
        <v>B</v>
      </c>
      <c r="J32" s="55" t="n">
        <f aca="false">COUNTIF($G$8:$I32,$I32)</f>
        <v>6</v>
      </c>
      <c r="K32" s="60" t="n">
        <v>0.0278356481481482</v>
      </c>
    </row>
    <row r="33" customFormat="false" ht="13.15" hidden="false" customHeight="true" outlineLevel="0" collapsed="false">
      <c r="A33" s="54" t="n">
        <v>26</v>
      </c>
      <c r="B33" s="55" t="n">
        <v>22</v>
      </c>
      <c r="C33" s="61" t="s">
        <v>87</v>
      </c>
      <c r="D33" s="62" t="s">
        <v>88</v>
      </c>
      <c r="E33" s="58" t="s">
        <v>18</v>
      </c>
      <c r="F33" s="55" t="s">
        <v>19</v>
      </c>
      <c r="G33" s="55" t="n">
        <v>1979</v>
      </c>
      <c r="H33" s="63" t="s">
        <v>89</v>
      </c>
      <c r="I33" s="54" t="str">
        <f aca="false">IF($F33="m",IF($G$1-$G33&gt;19,IF($G$1-$G33&lt;40,"A",IF($G$1-$G33&gt;49,IF($G$1-$G33&gt;59,IF($G$1-$G33&gt;69,"E","D"),"C"),"B")),"JM"),IF($G$1-$G33&gt;19,IF($G$1-$G33&lt;35,"F",IF($G$1-$G33&lt;50,"G","H")),"JŽ"))</f>
        <v>A</v>
      </c>
      <c r="J33" s="55" t="n">
        <f aca="false">COUNTIF($G$8:$I33,$I33)</f>
        <v>16</v>
      </c>
      <c r="K33" s="60" t="n">
        <v>0.0280324074074074</v>
      </c>
    </row>
    <row r="34" customFormat="false" ht="13.15" hidden="false" customHeight="true" outlineLevel="0" collapsed="false">
      <c r="A34" s="54" t="n">
        <v>27</v>
      </c>
      <c r="B34" s="55" t="n">
        <v>117</v>
      </c>
      <c r="C34" s="56" t="s">
        <v>90</v>
      </c>
      <c r="D34" s="57" t="s">
        <v>91</v>
      </c>
      <c r="E34" s="58" t="s">
        <v>18</v>
      </c>
      <c r="F34" s="55" t="s">
        <v>19</v>
      </c>
      <c r="G34" s="55" t="n">
        <v>1962</v>
      </c>
      <c r="H34" s="59" t="s">
        <v>92</v>
      </c>
      <c r="I34" s="54" t="str">
        <f aca="false">IF($F34="m",IF($G$1-$G34&gt;19,IF($G$1-$G34&lt;40,"A",IF($G$1-$G34&gt;49,IF($G$1-$G34&gt;59,IF($G$1-$G34&gt;69,"E","D"),"C"),"B")),"JM"),IF($G$1-$G34&gt;19,IF($G$1-$G34&lt;35,"F",IF($G$1-$G34&lt;50,"G","H")),"JŽ"))</f>
        <v>C</v>
      </c>
      <c r="J34" s="55" t="n">
        <f aca="false">COUNTIF($G$8:$I34,$I34)</f>
        <v>4</v>
      </c>
      <c r="K34" s="60" t="n">
        <v>0.0280324074074074</v>
      </c>
    </row>
    <row r="35" customFormat="false" ht="13.15" hidden="false" customHeight="true" outlineLevel="0" collapsed="false">
      <c r="A35" s="54" t="n">
        <v>28</v>
      </c>
      <c r="B35" s="55" t="n">
        <v>99</v>
      </c>
      <c r="C35" s="56" t="s">
        <v>93</v>
      </c>
      <c r="D35" s="57" t="s">
        <v>94</v>
      </c>
      <c r="E35" s="58" t="s">
        <v>18</v>
      </c>
      <c r="F35" s="55" t="s">
        <v>19</v>
      </c>
      <c r="G35" s="55" t="n">
        <v>1979</v>
      </c>
      <c r="H35" s="59" t="s">
        <v>49</v>
      </c>
      <c r="I35" s="54" t="str">
        <f aca="false">IF($F35="m",IF($G$1-$G35&gt;19,IF($G$1-$G35&lt;40,"A",IF($G$1-$G35&gt;49,IF($G$1-$G35&gt;59,IF($G$1-$G35&gt;69,"E","D"),"C"),"B")),"JM"),IF($G$1-$G35&gt;19,IF($G$1-$G35&lt;35,"F",IF($G$1-$G35&lt;50,"G","H")),"JŽ"))</f>
        <v>A</v>
      </c>
      <c r="J35" s="55" t="n">
        <f aca="false">COUNTIF($G$8:$I35,$I35)</f>
        <v>17</v>
      </c>
      <c r="K35" s="60" t="n">
        <v>0.028125</v>
      </c>
    </row>
    <row r="36" customFormat="false" ht="13.15" hidden="false" customHeight="true" outlineLevel="0" collapsed="false">
      <c r="A36" s="54" t="n">
        <v>29</v>
      </c>
      <c r="B36" s="55" t="n">
        <v>111</v>
      </c>
      <c r="C36" s="56" t="s">
        <v>95</v>
      </c>
      <c r="D36" s="57" t="s">
        <v>96</v>
      </c>
      <c r="E36" s="58" t="s">
        <v>18</v>
      </c>
      <c r="F36" s="55" t="s">
        <v>19</v>
      </c>
      <c r="G36" s="55" t="n">
        <v>1988</v>
      </c>
      <c r="H36" s="59" t="s">
        <v>97</v>
      </c>
      <c r="I36" s="54" t="str">
        <f aca="false">IF($F36="m",IF($G$1-$G36&gt;19,IF($G$1-$G36&lt;40,"A",IF($G$1-$G36&gt;49,IF($G$1-$G36&gt;59,IF($G$1-$G36&gt;69,"E","D"),"C"),"B")),"JM"),IF($G$1-$G36&gt;19,IF($G$1-$G36&lt;35,"F",IF($G$1-$G36&lt;50,"G","H")),"JŽ"))</f>
        <v>A</v>
      </c>
      <c r="J36" s="55" t="n">
        <f aca="false">COUNTIF($G$8:$I36,$I36)</f>
        <v>18</v>
      </c>
      <c r="K36" s="60" t="n">
        <v>0.0282638888888889</v>
      </c>
    </row>
    <row r="37" customFormat="false" ht="13.15" hidden="false" customHeight="true" outlineLevel="0" collapsed="false">
      <c r="A37" s="54" t="n">
        <v>30</v>
      </c>
      <c r="B37" s="55" t="n">
        <v>64</v>
      </c>
      <c r="C37" s="56" t="s">
        <v>98</v>
      </c>
      <c r="D37" s="57" t="s">
        <v>74</v>
      </c>
      <c r="E37" s="58" t="s">
        <v>18</v>
      </c>
      <c r="F37" s="55" t="s">
        <v>19</v>
      </c>
      <c r="G37" s="55" t="n">
        <v>1982</v>
      </c>
      <c r="H37" s="59" t="s">
        <v>99</v>
      </c>
      <c r="I37" s="54" t="str">
        <f aca="false">IF($F37="m",IF($G$1-$G37&gt;19,IF($G$1-$G37&lt;40,"A",IF($G$1-$G37&gt;49,IF($G$1-$G37&gt;59,IF($G$1-$G37&gt;69,"E","D"),"C"),"B")),"JM"),IF($G$1-$G37&gt;19,IF($G$1-$G37&lt;35,"F",IF($G$1-$G37&lt;50,"G","H")),"JŽ"))</f>
        <v>A</v>
      </c>
      <c r="J37" s="55" t="n">
        <f aca="false">COUNTIF($G$8:$I37,$I37)</f>
        <v>19</v>
      </c>
      <c r="K37" s="60" t="n">
        <v>0.028287037037037</v>
      </c>
    </row>
    <row r="38" customFormat="false" ht="13.15" hidden="false" customHeight="true" outlineLevel="0" collapsed="false">
      <c r="A38" s="54" t="n">
        <v>31</v>
      </c>
      <c r="B38" s="55" t="n">
        <v>104</v>
      </c>
      <c r="C38" s="61" t="s">
        <v>100</v>
      </c>
      <c r="D38" s="62" t="s">
        <v>83</v>
      </c>
      <c r="E38" s="58" t="s">
        <v>18</v>
      </c>
      <c r="F38" s="55" t="s">
        <v>19</v>
      </c>
      <c r="G38" s="55" t="n">
        <v>1981</v>
      </c>
      <c r="H38" s="63" t="s">
        <v>101</v>
      </c>
      <c r="I38" s="54" t="str">
        <f aca="false">IF($F38="m",IF($G$1-$G38&gt;19,IF($G$1-$G38&lt;40,"A",IF($G$1-$G38&gt;49,IF($G$1-$G38&gt;59,IF($G$1-$G38&gt;69,"E","D"),"C"),"B")),"JM"),IF($G$1-$G38&gt;19,IF($G$1-$G38&lt;35,"F",IF($G$1-$G38&lt;50,"G","H")),"JŽ"))</f>
        <v>A</v>
      </c>
      <c r="J38" s="55" t="n">
        <f aca="false">COUNTIF($G$8:$I38,$I38)</f>
        <v>20</v>
      </c>
      <c r="K38" s="60" t="n">
        <v>0.0283564814814815</v>
      </c>
    </row>
    <row r="39" customFormat="false" ht="13.15" hidden="false" customHeight="true" outlineLevel="0" collapsed="false">
      <c r="A39" s="54" t="n">
        <v>32</v>
      </c>
      <c r="B39" s="55" t="n">
        <v>113</v>
      </c>
      <c r="C39" s="61" t="s">
        <v>102</v>
      </c>
      <c r="D39" s="62" t="s">
        <v>103</v>
      </c>
      <c r="E39" s="58" t="s">
        <v>18</v>
      </c>
      <c r="F39" s="55" t="s">
        <v>19</v>
      </c>
      <c r="G39" s="55" t="n">
        <v>1973</v>
      </c>
      <c r="H39" s="63" t="s">
        <v>67</v>
      </c>
      <c r="I39" s="54" t="str">
        <f aca="false">IF($F39="m",IF($G$1-$G39&gt;19,IF($G$1-$G39&lt;40,"A",IF($G$1-$G39&gt;49,IF($G$1-$G39&gt;59,IF($G$1-$G39&gt;69,"E","D"),"C"),"B")),"JM"),IF($G$1-$G39&gt;19,IF($G$1-$G39&lt;35,"F",IF($G$1-$G39&lt;50,"G","H")),"JŽ"))</f>
        <v>B</v>
      </c>
      <c r="J39" s="55" t="n">
        <f aca="false">COUNTIF($G$8:$I39,$I39)</f>
        <v>7</v>
      </c>
      <c r="K39" s="60" t="n">
        <v>0.0284953703703704</v>
      </c>
    </row>
    <row r="40" customFormat="false" ht="13.15" hidden="false" customHeight="true" outlineLevel="0" collapsed="false">
      <c r="A40" s="54" t="n">
        <v>33</v>
      </c>
      <c r="B40" s="55" t="n">
        <v>25</v>
      </c>
      <c r="C40" s="61" t="s">
        <v>104</v>
      </c>
      <c r="D40" s="62" t="s">
        <v>32</v>
      </c>
      <c r="E40" s="58" t="s">
        <v>18</v>
      </c>
      <c r="F40" s="55" t="s">
        <v>19</v>
      </c>
      <c r="G40" s="55" t="n">
        <v>1971</v>
      </c>
      <c r="H40" s="63" t="s">
        <v>105</v>
      </c>
      <c r="I40" s="54" t="str">
        <f aca="false">IF($F40="m",IF($G$1-$G40&gt;19,IF($G$1-$G40&lt;40,"A",IF($G$1-$G40&gt;49,IF($G$1-$G40&gt;59,IF($G$1-$G40&gt;69,"E","D"),"C"),"B")),"JM"),IF($G$1-$G40&gt;19,IF($G$1-$G40&lt;35,"F",IF($G$1-$G40&lt;50,"G","H")),"JŽ"))</f>
        <v>B</v>
      </c>
      <c r="J40" s="55" t="n">
        <f aca="false">COUNTIF($G$8:$I40,$I40)</f>
        <v>8</v>
      </c>
      <c r="K40" s="60" t="n">
        <v>0.0285532407407407</v>
      </c>
    </row>
    <row r="41" s="34" customFormat="true" ht="13.15" hidden="false" customHeight="true" outlineLevel="0" collapsed="false">
      <c r="A41" s="27" t="n">
        <v>34</v>
      </c>
      <c r="B41" s="28" t="n">
        <v>39</v>
      </c>
      <c r="C41" s="43" t="s">
        <v>106</v>
      </c>
      <c r="D41" s="44" t="s">
        <v>107</v>
      </c>
      <c r="E41" s="31" t="s">
        <v>23</v>
      </c>
      <c r="F41" s="28" t="s">
        <v>108</v>
      </c>
      <c r="G41" s="28" t="n">
        <v>1982</v>
      </c>
      <c r="H41" s="45" t="s">
        <v>27</v>
      </c>
      <c r="I41" s="27" t="str">
        <f aca="false">IF($F41="m",IF($G$1-$G41&gt;19,IF($G$1-$G41&lt;40,"A",IF($G$1-$G41&gt;49,IF($G$1-$G41&gt;59,IF($G$1-$G41&gt;69,"E","D"),"C"),"B")),"JM"),IF($G$1-$G41&gt;19,IF($G$1-$G41&lt;35,"F",IF($G$1-$G41&lt;50,"G","H")),"JŽ"))</f>
        <v>F</v>
      </c>
      <c r="J41" s="28" t="n">
        <f aca="false">COUNTIF($G$8:$I41,$I41)</f>
        <v>1</v>
      </c>
      <c r="K41" s="33" t="n">
        <v>0.028599537037037</v>
      </c>
    </row>
    <row r="42" customFormat="false" ht="13.15" hidden="false" customHeight="true" outlineLevel="0" collapsed="false">
      <c r="A42" s="54" t="n">
        <v>35</v>
      </c>
      <c r="B42" s="55" t="n">
        <v>14</v>
      </c>
      <c r="C42" s="56" t="s">
        <v>109</v>
      </c>
      <c r="D42" s="57" t="s">
        <v>110</v>
      </c>
      <c r="E42" s="58" t="s">
        <v>18</v>
      </c>
      <c r="F42" s="55" t="s">
        <v>19</v>
      </c>
      <c r="G42" s="55" t="n">
        <v>1972</v>
      </c>
      <c r="H42" s="59" t="s">
        <v>111</v>
      </c>
      <c r="I42" s="54" t="str">
        <f aca="false">IF($F42="m",IF($G$1-$G42&gt;19,IF($G$1-$G42&lt;40,"A",IF($G$1-$G42&gt;49,IF($G$1-$G42&gt;59,IF($G$1-$G42&gt;69,"E","D"),"C"),"B")),"JM"),IF($G$1-$G42&gt;19,IF($G$1-$G42&lt;35,"F",IF($G$1-$G42&lt;50,"G","H")),"JŽ"))</f>
        <v>B</v>
      </c>
      <c r="J42" s="55" t="n">
        <f aca="false">COUNTIF($G$8:$I42,$I42)</f>
        <v>9</v>
      </c>
      <c r="K42" s="60" t="n">
        <v>0.0287037037037037</v>
      </c>
    </row>
    <row r="43" s="81" customFormat="true" ht="13.15" hidden="false" customHeight="true" outlineLevel="0" collapsed="false">
      <c r="A43" s="27" t="n">
        <v>36</v>
      </c>
      <c r="B43" s="27" t="n">
        <v>89</v>
      </c>
      <c r="C43" s="76" t="s">
        <v>112</v>
      </c>
      <c r="D43" s="77" t="s">
        <v>113</v>
      </c>
      <c r="E43" s="78" t="s">
        <v>18</v>
      </c>
      <c r="F43" s="27" t="s">
        <v>19</v>
      </c>
      <c r="G43" s="27" t="n">
        <v>1950</v>
      </c>
      <c r="H43" s="79" t="s">
        <v>114</v>
      </c>
      <c r="I43" s="27" t="str">
        <f aca="false">IF($F43="m",IF($G$1-$G43&gt;19,IF($G$1-$G43&lt;40,"A",IF($G$1-$G43&gt;49,IF($G$1-$G43&gt;59,IF($G$1-$G43&gt;69,"E","D"),"C"),"B")),"JM"),IF($G$1-$G43&gt;19,IF($G$1-$G43&lt;35,"F",IF($G$1-$G43&lt;50,"G","H")),"JŽ"))</f>
        <v>D</v>
      </c>
      <c r="J43" s="27" t="n">
        <f aca="false">COUNTIF($G$8:$I43,$I43)</f>
        <v>1</v>
      </c>
      <c r="K43" s="80" t="n">
        <v>0.0288078703703704</v>
      </c>
    </row>
    <row r="44" customFormat="false" ht="13.15" hidden="false" customHeight="true" outlineLevel="0" collapsed="false">
      <c r="A44" s="54" t="n">
        <v>37</v>
      </c>
      <c r="B44" s="55" t="n">
        <v>31</v>
      </c>
      <c r="C44" s="61" t="s">
        <v>115</v>
      </c>
      <c r="D44" s="62" t="s">
        <v>96</v>
      </c>
      <c r="E44" s="58" t="s">
        <v>18</v>
      </c>
      <c r="F44" s="55" t="s">
        <v>19</v>
      </c>
      <c r="G44" s="55" t="n">
        <v>1965</v>
      </c>
      <c r="H44" s="63" t="s">
        <v>116</v>
      </c>
      <c r="I44" s="54" t="str">
        <f aca="false">IF($F44="m",IF($G$1-$G44&gt;19,IF($G$1-$G44&lt;40,"A",IF($G$1-$G44&gt;49,IF($G$1-$G44&gt;59,IF($G$1-$G44&gt;69,"E","D"),"C"),"B")),"JM"),IF($G$1-$G44&gt;19,IF($G$1-$G44&lt;35,"F",IF($G$1-$G44&lt;50,"G","H")),"JŽ"))</f>
        <v>C</v>
      </c>
      <c r="J44" s="55" t="n">
        <f aca="false">COUNTIF($G$8:$I44,$I44)</f>
        <v>5</v>
      </c>
      <c r="K44" s="60" t="n">
        <v>0.0288541666666667</v>
      </c>
    </row>
    <row r="45" customFormat="false" ht="13.15" hidden="false" customHeight="true" outlineLevel="0" collapsed="false">
      <c r="A45" s="54" t="n">
        <v>38</v>
      </c>
      <c r="B45" s="55" t="n">
        <v>20</v>
      </c>
      <c r="C45" s="56" t="s">
        <v>117</v>
      </c>
      <c r="D45" s="57" t="s">
        <v>118</v>
      </c>
      <c r="E45" s="58" t="s">
        <v>18</v>
      </c>
      <c r="F45" s="55" t="s">
        <v>19</v>
      </c>
      <c r="G45" s="55" t="n">
        <v>1990</v>
      </c>
      <c r="H45" s="59" t="s">
        <v>67</v>
      </c>
      <c r="I45" s="54" t="str">
        <f aca="false">IF($F45="m",IF($G$1-$G45&gt;19,IF($G$1-$G45&lt;40,"A",IF($G$1-$G45&gt;49,IF($G$1-$G45&gt;59,IF($G$1-$G45&gt;69,"E","D"),"C"),"B")),"JM"),IF($G$1-$G45&gt;19,IF($G$1-$G45&lt;35,"F",IF($G$1-$G45&lt;50,"G","H")),"JŽ"))</f>
        <v>A</v>
      </c>
      <c r="J45" s="55" t="n">
        <f aca="false">COUNTIF($G$8:$I45,$I45)</f>
        <v>21</v>
      </c>
      <c r="K45" s="60" t="n">
        <v>0.0291087962962963</v>
      </c>
    </row>
    <row r="46" s="42" customFormat="true" ht="13.15" hidden="false" customHeight="true" outlineLevel="0" collapsed="false">
      <c r="A46" s="35" t="n">
        <v>39</v>
      </c>
      <c r="B46" s="36" t="n">
        <v>55</v>
      </c>
      <c r="C46" s="37" t="s">
        <v>119</v>
      </c>
      <c r="D46" s="38" t="s">
        <v>120</v>
      </c>
      <c r="E46" s="39" t="s">
        <v>18</v>
      </c>
      <c r="F46" s="36" t="s">
        <v>19</v>
      </c>
      <c r="G46" s="36" t="n">
        <v>1954</v>
      </c>
      <c r="H46" s="40" t="s">
        <v>121</v>
      </c>
      <c r="I46" s="35" t="str">
        <f aca="false">IF($F46="m",IF($G$1-$G46&gt;19,IF($G$1-$G46&lt;40,"A",IF($G$1-$G46&gt;49,IF($G$1-$G46&gt;59,IF($G$1-$G46&gt;69,"E","D"),"C"),"B")),"JM"),IF($G$1-$G46&gt;19,IF($G$1-$G46&lt;35,"F",IF($G$1-$G46&lt;50,"G","H")),"JŽ"))</f>
        <v>D</v>
      </c>
      <c r="J46" s="36" t="n">
        <f aca="false">COUNTIF($G$8:$I46,$I46)</f>
        <v>2</v>
      </c>
      <c r="K46" s="41" t="n">
        <v>0.0291782407407407</v>
      </c>
    </row>
    <row r="47" s="53" customFormat="true" ht="13.15" hidden="false" customHeight="true" outlineLevel="0" collapsed="false">
      <c r="A47" s="46" t="n">
        <v>40</v>
      </c>
      <c r="B47" s="47" t="n">
        <v>29</v>
      </c>
      <c r="C47" s="48" t="s">
        <v>122</v>
      </c>
      <c r="D47" s="49" t="s">
        <v>123</v>
      </c>
      <c r="E47" s="50" t="s">
        <v>18</v>
      </c>
      <c r="F47" s="47" t="s">
        <v>19</v>
      </c>
      <c r="G47" s="47" t="n">
        <v>1955</v>
      </c>
      <c r="H47" s="51" t="s">
        <v>124</v>
      </c>
      <c r="I47" s="46" t="str">
        <f aca="false">IF($F47="m",IF($G$1-$G47&gt;19,IF($G$1-$G47&lt;40,"A",IF($G$1-$G47&gt;49,IF($G$1-$G47&gt;59,IF($G$1-$G47&gt;69,"E","D"),"C"),"B")),"JM"),IF($G$1-$G47&gt;19,IF($G$1-$G47&lt;35,"F",IF($G$1-$G47&lt;50,"G","H")),"JŽ"))</f>
        <v>D</v>
      </c>
      <c r="J47" s="47" t="n">
        <f aca="false">COUNTIF($G$8:$I47,$I47)</f>
        <v>3</v>
      </c>
      <c r="K47" s="52" t="n">
        <v>0.0293402777777778</v>
      </c>
    </row>
    <row r="48" customFormat="false" ht="13.15" hidden="false" customHeight="true" outlineLevel="0" collapsed="false">
      <c r="A48" s="54" t="n">
        <v>41</v>
      </c>
      <c r="B48" s="55" t="n">
        <v>94</v>
      </c>
      <c r="C48" s="56" t="s">
        <v>50</v>
      </c>
      <c r="D48" s="57" t="s">
        <v>125</v>
      </c>
      <c r="E48" s="58" t="s">
        <v>18</v>
      </c>
      <c r="F48" s="55" t="s">
        <v>19</v>
      </c>
      <c r="G48" s="55" t="n">
        <v>1965</v>
      </c>
      <c r="H48" s="59" t="s">
        <v>89</v>
      </c>
      <c r="I48" s="54" t="str">
        <f aca="false">IF($F48="m",IF($G$1-$G48&gt;19,IF($G$1-$G48&lt;40,"A",IF($G$1-$G48&gt;49,IF($G$1-$G48&gt;59,IF($G$1-$G48&gt;69,"E","D"),"C"),"B")),"JM"),IF($G$1-$G48&gt;19,IF($G$1-$G48&lt;35,"F",IF($G$1-$G48&lt;50,"G","H")),"JŽ"))</f>
        <v>C</v>
      </c>
      <c r="J48" s="55" t="n">
        <f aca="false">COUNTIF($G$8:$I48,$I48)</f>
        <v>6</v>
      </c>
      <c r="K48" s="60" t="n">
        <v>0.0295138888888889</v>
      </c>
    </row>
    <row r="49" customFormat="false" ht="13.15" hidden="false" customHeight="true" outlineLevel="0" collapsed="false">
      <c r="A49" s="54" t="n">
        <v>42</v>
      </c>
      <c r="B49" s="55" t="n">
        <v>73</v>
      </c>
      <c r="C49" s="61" t="s">
        <v>126</v>
      </c>
      <c r="D49" s="62" t="s">
        <v>127</v>
      </c>
      <c r="E49" s="58" t="s">
        <v>18</v>
      </c>
      <c r="F49" s="55" t="s">
        <v>19</v>
      </c>
      <c r="G49" s="55" t="n">
        <v>1994</v>
      </c>
      <c r="H49" s="63" t="s">
        <v>67</v>
      </c>
      <c r="I49" s="54" t="str">
        <f aca="false">IF($F49="m",IF($G$1-$G49&gt;19,IF($G$1-$G49&lt;40,"A",IF($G$1-$G49&gt;49,IF($G$1-$G49&gt;59,IF($G$1-$G49&gt;69,"E","D"),"C"),"B")),"JM"),IF($G$1-$G49&gt;19,IF($G$1-$G49&lt;35,"F",IF($G$1-$G49&lt;50,"G","H")),"JŽ"))</f>
        <v>A</v>
      </c>
      <c r="J49" s="55" t="n">
        <f aca="false">COUNTIF($G$8:$I49,$I49)</f>
        <v>22</v>
      </c>
      <c r="K49" s="60" t="n">
        <v>0.0295601851851852</v>
      </c>
    </row>
    <row r="50" customFormat="false" ht="13.15" hidden="false" customHeight="true" outlineLevel="0" collapsed="false">
      <c r="A50" s="54" t="n">
        <v>43</v>
      </c>
      <c r="B50" s="55" t="n">
        <v>43</v>
      </c>
      <c r="C50" s="56" t="s">
        <v>128</v>
      </c>
      <c r="D50" s="57" t="s">
        <v>129</v>
      </c>
      <c r="E50" s="58" t="s">
        <v>18</v>
      </c>
      <c r="F50" s="55" t="s">
        <v>19</v>
      </c>
      <c r="G50" s="55" t="n">
        <v>1953</v>
      </c>
      <c r="H50" s="59" t="s">
        <v>49</v>
      </c>
      <c r="I50" s="54" t="str">
        <f aca="false">IF($F50="m",IF($G$1-$G50&gt;19,IF($G$1-$G50&lt;40,"A",IF($G$1-$G50&gt;49,IF($G$1-$G50&gt;59,IF($G$1-$G50&gt;69,"E","D"),"C"),"B")),"JM"),IF($G$1-$G50&gt;19,IF($G$1-$G50&lt;35,"F",IF($G$1-$G50&lt;50,"G","H")),"JŽ"))</f>
        <v>D</v>
      </c>
      <c r="J50" s="55" t="n">
        <f aca="false">COUNTIF($G$8:$I50,$I50)</f>
        <v>4</v>
      </c>
      <c r="K50" s="60" t="n">
        <v>0.0296180555555556</v>
      </c>
    </row>
    <row r="51" customFormat="false" ht="13.15" hidden="false" customHeight="true" outlineLevel="0" collapsed="false">
      <c r="A51" s="54" t="n">
        <v>44</v>
      </c>
      <c r="B51" s="55" t="n">
        <v>18</v>
      </c>
      <c r="C51" s="56" t="s">
        <v>130</v>
      </c>
      <c r="D51" s="57" t="s">
        <v>42</v>
      </c>
      <c r="E51" s="58" t="s">
        <v>18</v>
      </c>
      <c r="F51" s="55" t="s">
        <v>19</v>
      </c>
      <c r="G51" s="55" t="n">
        <v>1961</v>
      </c>
      <c r="H51" s="59" t="s">
        <v>131</v>
      </c>
      <c r="I51" s="54" t="str">
        <f aca="false">IF($F51="m",IF($G$1-$G51&gt;19,IF($G$1-$G51&lt;40,"A",IF($G$1-$G51&gt;49,IF($G$1-$G51&gt;59,IF($G$1-$G51&gt;69,"E","D"),"C"),"B")),"JM"),IF($G$1-$G51&gt;19,IF($G$1-$G51&lt;35,"F",IF($G$1-$G51&lt;50,"G","H")),"JŽ"))</f>
        <v>C</v>
      </c>
      <c r="J51" s="55" t="n">
        <f aca="false">COUNTIF($G$8:$I51,$I51)</f>
        <v>7</v>
      </c>
      <c r="K51" s="60" t="n">
        <v>0.0297685185185185</v>
      </c>
    </row>
    <row r="52" customFormat="false" ht="13.15" hidden="false" customHeight="true" outlineLevel="0" collapsed="false">
      <c r="A52" s="54" t="n">
        <v>45</v>
      </c>
      <c r="B52" s="55" t="n">
        <v>30</v>
      </c>
      <c r="C52" s="56" t="s">
        <v>132</v>
      </c>
      <c r="D52" s="57" t="s">
        <v>133</v>
      </c>
      <c r="E52" s="58" t="s">
        <v>18</v>
      </c>
      <c r="F52" s="55" t="s">
        <v>19</v>
      </c>
      <c r="G52" s="55" t="n">
        <v>1959</v>
      </c>
      <c r="H52" s="59" t="s">
        <v>134</v>
      </c>
      <c r="I52" s="54" t="str">
        <f aca="false">IF($F52="m",IF($G$1-$G52&gt;19,IF($G$1-$G52&lt;40,"A",IF($G$1-$G52&gt;49,IF($G$1-$G52&gt;59,IF($G$1-$G52&gt;69,"E","D"),"C"),"B")),"JM"),IF($G$1-$G52&gt;19,IF($G$1-$G52&lt;35,"F",IF($G$1-$G52&lt;50,"G","H")),"JŽ"))</f>
        <v>C</v>
      </c>
      <c r="J52" s="55" t="n">
        <f aca="false">COUNTIF($G$8:$I52,$I52)</f>
        <v>8</v>
      </c>
      <c r="K52" s="60" t="n">
        <v>0.0299768518518519</v>
      </c>
    </row>
    <row r="53" customFormat="false" ht="13.15" hidden="false" customHeight="true" outlineLevel="0" collapsed="false">
      <c r="A53" s="54" t="n">
        <v>46</v>
      </c>
      <c r="B53" s="55" t="n">
        <v>28</v>
      </c>
      <c r="C53" s="56" t="s">
        <v>135</v>
      </c>
      <c r="D53" s="57" t="s">
        <v>136</v>
      </c>
      <c r="E53" s="58" t="s">
        <v>18</v>
      </c>
      <c r="F53" s="55" t="s">
        <v>19</v>
      </c>
      <c r="G53" s="55" t="n">
        <v>1949</v>
      </c>
      <c r="H53" s="59" t="s">
        <v>124</v>
      </c>
      <c r="I53" s="54" t="str">
        <f aca="false">IF($F53="m",IF($G$1-$G53&gt;19,IF($G$1-$G53&lt;40,"A",IF($G$1-$G53&gt;49,IF($G$1-$G53&gt;59,IF($G$1-$G53&gt;69,"E","D"),"C"),"B")),"JM"),IF($G$1-$G53&gt;19,IF($G$1-$G53&lt;35,"F",IF($G$1-$G53&lt;50,"G","H")),"JŽ"))</f>
        <v>D</v>
      </c>
      <c r="J53" s="55" t="n">
        <f aca="false">COUNTIF($G$8:$I53,$I53)</f>
        <v>5</v>
      </c>
      <c r="K53" s="60" t="n">
        <v>0.0304513888888889</v>
      </c>
    </row>
    <row r="54" customFormat="false" ht="13.15" hidden="false" customHeight="true" outlineLevel="0" collapsed="false">
      <c r="A54" s="54" t="n">
        <v>47</v>
      </c>
      <c r="B54" s="55" t="n">
        <v>49</v>
      </c>
      <c r="C54" s="56" t="s">
        <v>137</v>
      </c>
      <c r="D54" s="57" t="s">
        <v>138</v>
      </c>
      <c r="E54" s="58" t="s">
        <v>18</v>
      </c>
      <c r="F54" s="55" t="s">
        <v>19</v>
      </c>
      <c r="G54" s="55" t="n">
        <v>1962</v>
      </c>
      <c r="H54" s="59" t="s">
        <v>139</v>
      </c>
      <c r="I54" s="54" t="str">
        <f aca="false">IF($F54="m",IF($G$1-$G54&gt;19,IF($G$1-$G54&lt;40,"A",IF($G$1-$G54&gt;49,IF($G$1-$G54&gt;59,IF($G$1-$G54&gt;69,"E","D"),"C"),"B")),"JM"),IF($G$1-$G54&gt;19,IF($G$1-$G54&lt;35,"F",IF($G$1-$G54&lt;50,"G","H")),"JŽ"))</f>
        <v>C</v>
      </c>
      <c r="J54" s="55" t="n">
        <f aca="false">COUNTIF($G$8:$I54,$I54)</f>
        <v>9</v>
      </c>
      <c r="K54" s="60" t="n">
        <v>0.0304861111111111</v>
      </c>
    </row>
    <row r="55" customFormat="false" ht="13.15" hidden="false" customHeight="true" outlineLevel="0" collapsed="false">
      <c r="A55" s="54" t="n">
        <v>48</v>
      </c>
      <c r="B55" s="55" t="n">
        <v>34</v>
      </c>
      <c r="C55" s="56" t="s">
        <v>140</v>
      </c>
      <c r="D55" s="57" t="s">
        <v>141</v>
      </c>
      <c r="E55" s="58" t="s">
        <v>18</v>
      </c>
      <c r="F55" s="55" t="s">
        <v>19</v>
      </c>
      <c r="G55" s="55" t="n">
        <v>1967</v>
      </c>
      <c r="H55" s="59" t="s">
        <v>142</v>
      </c>
      <c r="I55" s="54" t="str">
        <f aca="false">IF($F55="m",IF($G$1-$G55&gt;19,IF($G$1-$G55&lt;40,"A",IF($G$1-$G55&gt;49,IF($G$1-$G55&gt;59,IF($G$1-$G55&gt;69,"E","D"),"C"),"B")),"JM"),IF($G$1-$G55&gt;19,IF($G$1-$G55&lt;35,"F",IF($G$1-$G55&lt;50,"G","H")),"JŽ"))</f>
        <v>B</v>
      </c>
      <c r="J55" s="55" t="n">
        <f aca="false">COUNTIF($G$8:$I55,$I55)</f>
        <v>10</v>
      </c>
      <c r="K55" s="60" t="n">
        <v>0.0306365740740741</v>
      </c>
    </row>
    <row r="56" customFormat="false" ht="13.15" hidden="false" customHeight="true" outlineLevel="0" collapsed="false">
      <c r="A56" s="54" t="n">
        <v>49</v>
      </c>
      <c r="B56" s="55" t="n">
        <v>27</v>
      </c>
      <c r="C56" s="61" t="s">
        <v>143</v>
      </c>
      <c r="D56" s="62" t="s">
        <v>77</v>
      </c>
      <c r="E56" s="58" t="s">
        <v>18</v>
      </c>
      <c r="F56" s="55" t="s">
        <v>19</v>
      </c>
      <c r="G56" s="55" t="n">
        <v>1956</v>
      </c>
      <c r="H56" s="63" t="s">
        <v>65</v>
      </c>
      <c r="I56" s="54" t="str">
        <f aca="false">IF($F56="m",IF($G$1-$G56&gt;19,IF($G$1-$G56&lt;40,"A",IF($G$1-$G56&gt;49,IF($G$1-$G56&gt;59,IF($G$1-$G56&gt;69,"E","D"),"C"),"B")),"JM"),IF($G$1-$G56&gt;19,IF($G$1-$G56&lt;35,"F",IF($G$1-$G56&lt;50,"G","H")),"JŽ"))</f>
        <v>C</v>
      </c>
      <c r="J56" s="55" t="n">
        <f aca="false">COUNTIF($G$8:$I56,$I56)</f>
        <v>10</v>
      </c>
      <c r="K56" s="60" t="n">
        <v>0.0309953703703704</v>
      </c>
    </row>
    <row r="57" customFormat="false" ht="13.15" hidden="false" customHeight="true" outlineLevel="0" collapsed="false">
      <c r="A57" s="54" t="n">
        <v>50</v>
      </c>
      <c r="B57" s="55" t="n">
        <v>66</v>
      </c>
      <c r="C57" s="56" t="s">
        <v>144</v>
      </c>
      <c r="D57" s="57" t="s">
        <v>110</v>
      </c>
      <c r="E57" s="58" t="s">
        <v>18</v>
      </c>
      <c r="F57" s="55" t="s">
        <v>19</v>
      </c>
      <c r="G57" s="55" t="n">
        <v>1966</v>
      </c>
      <c r="H57" s="59" t="s">
        <v>49</v>
      </c>
      <c r="I57" s="54" t="str">
        <f aca="false">IF($F57="m",IF($G$1-$G57&gt;19,IF($G$1-$G57&lt;40,"A",IF($G$1-$G57&gt;49,IF($G$1-$G57&gt;59,IF($G$1-$G57&gt;69,"E","D"),"C"),"B")),"JM"),IF($G$1-$G57&gt;19,IF($G$1-$G57&lt;35,"F",IF($G$1-$G57&lt;50,"G","H")),"JŽ"))</f>
        <v>B</v>
      </c>
      <c r="J57" s="55" t="n">
        <f aca="false">COUNTIF($G$8:$I57,$I57)</f>
        <v>11</v>
      </c>
      <c r="K57" s="60" t="n">
        <v>0.0310300925925926</v>
      </c>
    </row>
    <row r="58" customFormat="false" ht="13.15" hidden="false" customHeight="true" outlineLevel="0" collapsed="false">
      <c r="A58" s="54" t="n">
        <v>51</v>
      </c>
      <c r="B58" s="55" t="n">
        <v>72</v>
      </c>
      <c r="C58" s="56" t="s">
        <v>126</v>
      </c>
      <c r="D58" s="57" t="s">
        <v>48</v>
      </c>
      <c r="E58" s="58" t="s">
        <v>18</v>
      </c>
      <c r="F58" s="55" t="s">
        <v>19</v>
      </c>
      <c r="G58" s="55" t="n">
        <v>1990</v>
      </c>
      <c r="H58" s="59" t="s">
        <v>67</v>
      </c>
      <c r="I58" s="54" t="str">
        <f aca="false">IF($F58="m",IF($G$1-$G58&gt;19,IF($G$1-$G58&lt;40,"A",IF($G$1-$G58&gt;49,IF($G$1-$G58&gt;59,IF($G$1-$G58&gt;69,"E","D"),"C"),"B")),"JM"),IF($G$1-$G58&gt;19,IF($G$1-$G58&lt;35,"F",IF($G$1-$G58&lt;50,"G","H")),"JŽ"))</f>
        <v>A</v>
      </c>
      <c r="J58" s="55" t="n">
        <f aca="false">COUNTIF($G$8:$I58,$I58)</f>
        <v>23</v>
      </c>
      <c r="K58" s="60" t="n">
        <v>0.0310648148148148</v>
      </c>
    </row>
    <row r="59" customFormat="false" ht="13.15" hidden="false" customHeight="true" outlineLevel="0" collapsed="false">
      <c r="A59" s="54" t="n">
        <v>52</v>
      </c>
      <c r="B59" s="55" t="n">
        <v>98</v>
      </c>
      <c r="C59" s="56" t="s">
        <v>145</v>
      </c>
      <c r="D59" s="57" t="s">
        <v>146</v>
      </c>
      <c r="E59" s="58" t="s">
        <v>18</v>
      </c>
      <c r="F59" s="55" t="s">
        <v>19</v>
      </c>
      <c r="G59" s="55" t="n">
        <v>1973</v>
      </c>
      <c r="H59" s="59" t="s">
        <v>147</v>
      </c>
      <c r="I59" s="54" t="str">
        <f aca="false">IF($F59="m",IF($G$1-$G59&gt;19,IF($G$1-$G59&lt;40,"A",IF($G$1-$G59&gt;49,IF($G$1-$G59&gt;59,IF($G$1-$G59&gt;69,"E","D"),"C"),"B")),"JM"),IF($G$1-$G59&gt;19,IF($G$1-$G59&lt;35,"F",IF($G$1-$G59&lt;50,"G","H")),"JŽ"))</f>
        <v>B</v>
      </c>
      <c r="J59" s="55" t="n">
        <f aca="false">COUNTIF($G$8:$I59,$I59)</f>
        <v>12</v>
      </c>
      <c r="K59" s="60" t="n">
        <v>0.0311805555555556</v>
      </c>
    </row>
    <row r="60" customFormat="false" ht="13.15" hidden="false" customHeight="true" outlineLevel="0" collapsed="false">
      <c r="A60" s="54" t="n">
        <v>53</v>
      </c>
      <c r="B60" s="55" t="n">
        <v>21</v>
      </c>
      <c r="C60" s="56" t="s">
        <v>148</v>
      </c>
      <c r="D60" s="57" t="s">
        <v>94</v>
      </c>
      <c r="E60" s="58" t="s">
        <v>18</v>
      </c>
      <c r="F60" s="55" t="s">
        <v>19</v>
      </c>
      <c r="G60" s="55" t="n">
        <v>1961</v>
      </c>
      <c r="H60" s="59" t="s">
        <v>149</v>
      </c>
      <c r="I60" s="54" t="str">
        <f aca="false">IF($F60="m",IF($G$1-$G60&gt;19,IF($G$1-$G60&lt;40,"A",IF($G$1-$G60&gt;49,IF($G$1-$G60&gt;59,IF($G$1-$G60&gt;69,"E","D"),"C"),"B")),"JM"),IF($G$1-$G60&gt;19,IF($G$1-$G60&lt;35,"F",IF($G$1-$G60&lt;50,"G","H")),"JŽ"))</f>
        <v>C</v>
      </c>
      <c r="J60" s="55" t="n">
        <f aca="false">COUNTIF($G$8:$I60,$I60)</f>
        <v>11</v>
      </c>
      <c r="K60" s="60" t="n">
        <v>0.0312037037037037</v>
      </c>
    </row>
    <row r="61" customFormat="false" ht="13.15" hidden="false" customHeight="true" outlineLevel="0" collapsed="false">
      <c r="A61" s="54" t="n">
        <v>54</v>
      </c>
      <c r="B61" s="55" t="n">
        <v>42</v>
      </c>
      <c r="C61" s="61" t="s">
        <v>150</v>
      </c>
      <c r="D61" s="62" t="s">
        <v>151</v>
      </c>
      <c r="E61" s="58" t="s">
        <v>18</v>
      </c>
      <c r="F61" s="55" t="s">
        <v>19</v>
      </c>
      <c r="G61" s="55" t="n">
        <v>1964</v>
      </c>
      <c r="H61" s="63" t="s">
        <v>89</v>
      </c>
      <c r="I61" s="54" t="str">
        <f aca="false">IF($F61="m",IF($G$1-$G61&gt;19,IF($G$1-$G61&lt;40,"A",IF($G$1-$G61&gt;49,IF($G$1-$G61&gt;59,IF($G$1-$G61&gt;69,"E","D"),"C"),"B")),"JM"),IF($G$1-$G61&gt;19,IF($G$1-$G61&lt;35,"F",IF($G$1-$G61&lt;50,"G","H")),"JŽ"))</f>
        <v>C</v>
      </c>
      <c r="J61" s="55" t="n">
        <f aca="false">COUNTIF($G$8:$I61,$I61)</f>
        <v>12</v>
      </c>
      <c r="K61" s="60" t="n">
        <v>0.0312268518518519</v>
      </c>
    </row>
    <row r="62" customFormat="false" ht="13.15" hidden="false" customHeight="true" outlineLevel="0" collapsed="false">
      <c r="A62" s="54" t="n">
        <v>55</v>
      </c>
      <c r="B62" s="55" t="n">
        <v>62</v>
      </c>
      <c r="C62" s="61" t="s">
        <v>152</v>
      </c>
      <c r="D62" s="62" t="s">
        <v>32</v>
      </c>
      <c r="E62" s="58" t="s">
        <v>18</v>
      </c>
      <c r="F62" s="55" t="s">
        <v>19</v>
      </c>
      <c r="G62" s="55" t="n">
        <v>1975</v>
      </c>
      <c r="H62" s="63" t="s">
        <v>153</v>
      </c>
      <c r="I62" s="54" t="str">
        <f aca="false">IF($F62="m",IF($G$1-$G62&gt;19,IF($G$1-$G62&lt;40,"A",IF($G$1-$G62&gt;49,IF($G$1-$G62&gt;59,IF($G$1-$G62&gt;69,"E","D"),"C"),"B")),"JM"),IF($G$1-$G62&gt;19,IF($G$1-$G62&lt;35,"F",IF($G$1-$G62&lt;50,"G","H")),"JŽ"))</f>
        <v>B</v>
      </c>
      <c r="J62" s="55" t="n">
        <f aca="false">COUNTIF($G$8:$I62,$I62)</f>
        <v>13</v>
      </c>
      <c r="K62" s="60" t="n">
        <v>0.0312384259259259</v>
      </c>
    </row>
    <row r="63" customFormat="false" ht="13.15" hidden="false" customHeight="true" outlineLevel="0" collapsed="false">
      <c r="A63" s="54" t="n">
        <v>56</v>
      </c>
      <c r="B63" s="55" t="n">
        <v>52</v>
      </c>
      <c r="C63" s="56" t="s">
        <v>154</v>
      </c>
      <c r="D63" s="57" t="s">
        <v>17</v>
      </c>
      <c r="E63" s="58" t="s">
        <v>18</v>
      </c>
      <c r="F63" s="55" t="s">
        <v>19</v>
      </c>
      <c r="G63" s="55" t="n">
        <v>1957</v>
      </c>
      <c r="H63" s="59" t="s">
        <v>43</v>
      </c>
      <c r="I63" s="54" t="str">
        <f aca="false">IF($F63="m",IF($G$1-$G63&gt;19,IF($G$1-$G63&lt;40,"A",IF($G$1-$G63&gt;49,IF($G$1-$G63&gt;59,IF($G$1-$G63&gt;69,"E","D"),"C"),"B")),"JM"),IF($G$1-$G63&gt;19,IF($G$1-$G63&lt;35,"F",IF($G$1-$G63&lt;50,"G","H")),"JŽ"))</f>
        <v>C</v>
      </c>
      <c r="J63" s="55" t="n">
        <f aca="false">COUNTIF($G$8:$I63,$I63)</f>
        <v>13</v>
      </c>
      <c r="K63" s="60" t="n">
        <v>0.0313425925925926</v>
      </c>
    </row>
    <row r="64" customFormat="false" ht="13.15" hidden="false" customHeight="true" outlineLevel="0" collapsed="false">
      <c r="A64" s="54" t="n">
        <v>57</v>
      </c>
      <c r="B64" s="55" t="n">
        <v>115</v>
      </c>
      <c r="C64" s="56" t="s">
        <v>155</v>
      </c>
      <c r="D64" s="57" t="s">
        <v>156</v>
      </c>
      <c r="E64" s="58" t="s">
        <v>18</v>
      </c>
      <c r="F64" s="55" t="s">
        <v>19</v>
      </c>
      <c r="G64" s="55" t="n">
        <v>1978</v>
      </c>
      <c r="H64" s="59" t="s">
        <v>157</v>
      </c>
      <c r="I64" s="54" t="str">
        <f aca="false">IF($F64="m",IF($G$1-$G64&gt;19,IF($G$1-$G64&lt;40,"A",IF($G$1-$G64&gt;49,IF($G$1-$G64&gt;59,IF($G$1-$G64&gt;69,"E","D"),"C"),"B")),"JM"),IF($G$1-$G64&gt;19,IF($G$1-$G64&lt;35,"F",IF($G$1-$G64&lt;50,"G","H")),"JŽ"))</f>
        <v>A</v>
      </c>
      <c r="J64" s="55" t="n">
        <f aca="false">COUNTIF($G$8:$I64,$I64)</f>
        <v>24</v>
      </c>
      <c r="K64" s="60" t="n">
        <v>0.0313541666666667</v>
      </c>
    </row>
    <row r="65" customFormat="false" ht="13.15" hidden="false" customHeight="true" outlineLevel="0" collapsed="false">
      <c r="A65" s="54" t="n">
        <v>58</v>
      </c>
      <c r="B65" s="55" t="n">
        <v>16</v>
      </c>
      <c r="C65" s="56" t="s">
        <v>158</v>
      </c>
      <c r="D65" s="57" t="s">
        <v>133</v>
      </c>
      <c r="E65" s="58" t="s">
        <v>18</v>
      </c>
      <c r="F65" s="55" t="s">
        <v>19</v>
      </c>
      <c r="G65" s="55" t="n">
        <v>1966</v>
      </c>
      <c r="H65" s="59" t="s">
        <v>49</v>
      </c>
      <c r="I65" s="54" t="str">
        <f aca="false">IF($F65="m",IF($G$1-$G65&gt;19,IF($G$1-$G65&lt;40,"A",IF($G$1-$G65&gt;49,IF($G$1-$G65&gt;59,IF($G$1-$G65&gt;69,"E","D"),"C"),"B")),"JM"),IF($G$1-$G65&gt;19,IF($G$1-$G65&lt;35,"F",IF($G$1-$G65&lt;50,"G","H")),"JŽ"))</f>
        <v>B</v>
      </c>
      <c r="J65" s="55" t="n">
        <f aca="false">COUNTIF($G$8:$I65,$I65)</f>
        <v>14</v>
      </c>
      <c r="K65" s="60" t="n">
        <v>0.0315046296296296</v>
      </c>
    </row>
    <row r="66" customFormat="false" ht="13.15" hidden="false" customHeight="true" outlineLevel="0" collapsed="false">
      <c r="A66" s="54" t="n">
        <v>59</v>
      </c>
      <c r="B66" s="55" t="n">
        <v>67</v>
      </c>
      <c r="C66" s="56" t="s">
        <v>159</v>
      </c>
      <c r="D66" s="57" t="s">
        <v>160</v>
      </c>
      <c r="E66" s="58" t="s">
        <v>18</v>
      </c>
      <c r="F66" s="55" t="s">
        <v>19</v>
      </c>
      <c r="G66" s="55" t="n">
        <v>1985</v>
      </c>
      <c r="H66" s="59" t="s">
        <v>49</v>
      </c>
      <c r="I66" s="54" t="str">
        <f aca="false">IF($F66="m",IF($G$1-$G66&gt;19,IF($G$1-$G66&lt;40,"A",IF($G$1-$G66&gt;49,IF($G$1-$G66&gt;59,IF($G$1-$G66&gt;69,"E","D"),"C"),"B")),"JM"),IF($G$1-$G66&gt;19,IF($G$1-$G66&lt;35,"F",IF($G$1-$G66&lt;50,"G","H")),"JŽ"))</f>
        <v>A</v>
      </c>
      <c r="J66" s="55" t="n">
        <f aca="false">COUNTIF($G$8:$I66,$I66)</f>
        <v>25</v>
      </c>
      <c r="K66" s="60" t="n">
        <v>0.0315393518518519</v>
      </c>
    </row>
    <row r="67" customFormat="false" ht="13.15" hidden="false" customHeight="true" outlineLevel="0" collapsed="false">
      <c r="A67" s="54" t="n">
        <v>60</v>
      </c>
      <c r="B67" s="55" t="n">
        <v>71</v>
      </c>
      <c r="C67" s="61" t="s">
        <v>161</v>
      </c>
      <c r="D67" s="62" t="s">
        <v>96</v>
      </c>
      <c r="E67" s="58" t="s">
        <v>18</v>
      </c>
      <c r="F67" s="55" t="s">
        <v>19</v>
      </c>
      <c r="G67" s="55" t="n">
        <v>1967</v>
      </c>
      <c r="H67" s="63" t="s">
        <v>162</v>
      </c>
      <c r="I67" s="54" t="str">
        <f aca="false">IF($F67="m",IF($G$1-$G67&gt;19,IF($G$1-$G67&lt;40,"A",IF($G$1-$G67&gt;49,IF($G$1-$G67&gt;59,IF($G$1-$G67&gt;69,"E","D"),"C"),"B")),"JM"),IF($G$1-$G67&gt;19,IF($G$1-$G67&lt;35,"F",IF($G$1-$G67&lt;50,"G","H")),"JŽ"))</f>
        <v>B</v>
      </c>
      <c r="J67" s="55" t="n">
        <f aca="false">COUNTIF($G$8:$I67,$I67)</f>
        <v>15</v>
      </c>
      <c r="K67" s="60" t="n">
        <v>0.0315625</v>
      </c>
    </row>
    <row r="68" customFormat="false" ht="13.15" hidden="false" customHeight="true" outlineLevel="0" collapsed="false">
      <c r="A68" s="54" t="n">
        <v>61</v>
      </c>
      <c r="B68" s="55" t="n">
        <v>114</v>
      </c>
      <c r="C68" s="56" t="s">
        <v>163</v>
      </c>
      <c r="D68" s="57" t="s">
        <v>164</v>
      </c>
      <c r="E68" s="58" t="s">
        <v>18</v>
      </c>
      <c r="F68" s="55" t="s">
        <v>19</v>
      </c>
      <c r="G68" s="55" t="n">
        <v>1985</v>
      </c>
      <c r="H68" s="59" t="s">
        <v>105</v>
      </c>
      <c r="I68" s="54" t="str">
        <f aca="false">IF($F68="m",IF($G$1-$G68&gt;19,IF($G$1-$G68&lt;40,"A",IF($G$1-$G68&gt;49,IF($G$1-$G68&gt;59,IF($G$1-$G68&gt;69,"E","D"),"C"),"B")),"JM"),IF($G$1-$G68&gt;19,IF($G$1-$G68&lt;35,"F",IF($G$1-$G68&lt;50,"G","H")),"JŽ"))</f>
        <v>A</v>
      </c>
      <c r="J68" s="55" t="n">
        <f aca="false">COUNTIF($G$8:$I68,$I68)</f>
        <v>26</v>
      </c>
      <c r="K68" s="60" t="n">
        <v>0.0316087962962963</v>
      </c>
    </row>
    <row r="69" customFormat="false" ht="13.15" hidden="false" customHeight="true" outlineLevel="0" collapsed="false">
      <c r="A69" s="54" t="n">
        <v>62</v>
      </c>
      <c r="B69" s="55" t="n">
        <v>15</v>
      </c>
      <c r="C69" s="61" t="s">
        <v>165</v>
      </c>
      <c r="D69" s="62" t="s">
        <v>166</v>
      </c>
      <c r="E69" s="58" t="s">
        <v>18</v>
      </c>
      <c r="F69" s="55" t="s">
        <v>19</v>
      </c>
      <c r="G69" s="55" t="n">
        <v>1979</v>
      </c>
      <c r="H69" s="63" t="s">
        <v>167</v>
      </c>
      <c r="I69" s="54" t="str">
        <f aca="false">IF($F69="m",IF($G$1-$G69&gt;19,IF($G$1-$G69&lt;40,"A",IF($G$1-$G69&gt;49,IF($G$1-$G69&gt;59,IF($G$1-$G69&gt;69,"E","D"),"C"),"B")),"JM"),IF($G$1-$G69&gt;19,IF($G$1-$G69&lt;35,"F",IF($G$1-$G69&lt;50,"G","H")),"JŽ"))</f>
        <v>A</v>
      </c>
      <c r="J69" s="55" t="n">
        <f aca="false">COUNTIF($G$8:$I69,$I69)</f>
        <v>27</v>
      </c>
      <c r="K69" s="60" t="n">
        <v>0.0316203703703704</v>
      </c>
    </row>
    <row r="70" customFormat="false" ht="13.15" hidden="false" customHeight="true" outlineLevel="0" collapsed="false">
      <c r="A70" s="54" t="n">
        <v>63</v>
      </c>
      <c r="B70" s="55" t="n">
        <v>32</v>
      </c>
      <c r="C70" s="56" t="s">
        <v>168</v>
      </c>
      <c r="D70" s="57" t="s">
        <v>118</v>
      </c>
      <c r="E70" s="58" t="s">
        <v>18</v>
      </c>
      <c r="F70" s="55" t="s">
        <v>19</v>
      </c>
      <c r="G70" s="55" t="n">
        <v>1986</v>
      </c>
      <c r="H70" s="59" t="s">
        <v>89</v>
      </c>
      <c r="I70" s="54" t="str">
        <f aca="false">IF($F70="m",IF($G$1-$G70&gt;19,IF($G$1-$G70&lt;40,"A",IF($G$1-$G70&gt;49,IF($G$1-$G70&gt;59,IF($G$1-$G70&gt;69,"E","D"),"C"),"B")),"JM"),IF($G$1-$G70&gt;19,IF($G$1-$G70&lt;35,"F",IF($G$1-$G70&lt;50,"G","H")),"JŽ"))</f>
        <v>A</v>
      </c>
      <c r="J70" s="55" t="n">
        <f aca="false">COUNTIF($G$8:$I70,$I70)</f>
        <v>28</v>
      </c>
      <c r="K70" s="60" t="n">
        <v>0.0316782407407407</v>
      </c>
    </row>
    <row r="71" customFormat="false" ht="13.15" hidden="false" customHeight="true" outlineLevel="0" collapsed="false">
      <c r="A71" s="35" t="n">
        <v>64</v>
      </c>
      <c r="B71" s="36" t="n">
        <v>24</v>
      </c>
      <c r="C71" s="64" t="s">
        <v>169</v>
      </c>
      <c r="D71" s="65" t="s">
        <v>170</v>
      </c>
      <c r="E71" s="39" t="s">
        <v>18</v>
      </c>
      <c r="F71" s="36" t="s">
        <v>108</v>
      </c>
      <c r="G71" s="36" t="n">
        <v>1984</v>
      </c>
      <c r="H71" s="66" t="s">
        <v>171</v>
      </c>
      <c r="I71" s="35" t="str">
        <f aca="false">IF($F71="m",IF($G$1-$G71&gt;19,IF($G$1-$G71&lt;40,"A",IF($G$1-$G71&gt;49,IF($G$1-$G71&gt;59,IF($G$1-$G71&gt;69,"E","D"),"C"),"B")),"JM"),IF($G$1-$G71&gt;19,IF($G$1-$G71&lt;35,"F",IF($G$1-$G71&lt;50,"G","H")),"JŽ"))</f>
        <v>F</v>
      </c>
      <c r="J71" s="36" t="n">
        <f aca="false">COUNTIF($G$8:$I71,$I71)</f>
        <v>2</v>
      </c>
      <c r="K71" s="41" t="n">
        <v>0.0321759259259259</v>
      </c>
    </row>
    <row r="72" customFormat="false" ht="13.15" hidden="false" customHeight="true" outlineLevel="0" collapsed="false">
      <c r="A72" s="54" t="n">
        <v>65</v>
      </c>
      <c r="B72" s="55" t="n">
        <v>17</v>
      </c>
      <c r="C72" s="61" t="s">
        <v>172</v>
      </c>
      <c r="D72" s="62" t="s">
        <v>129</v>
      </c>
      <c r="E72" s="58" t="s">
        <v>18</v>
      </c>
      <c r="F72" s="55" t="s">
        <v>19</v>
      </c>
      <c r="G72" s="55" t="n">
        <v>1968</v>
      </c>
      <c r="H72" s="63" t="s">
        <v>173</v>
      </c>
      <c r="I72" s="54" t="str">
        <f aca="false">IF($F72="m",IF($G$1-$G72&gt;19,IF($G$1-$G72&lt;40,"A",IF($G$1-$G72&gt;49,IF($G$1-$G72&gt;59,IF($G$1-$G72&gt;69,"E","D"),"C"),"B")),"JM"),IF($G$1-$G72&gt;19,IF($G$1-$G72&lt;35,"F",IF($G$1-$G72&lt;50,"G","H")),"JŽ"))</f>
        <v>B</v>
      </c>
      <c r="J72" s="55" t="n">
        <f aca="false">COUNTIF($G$8:$I72,$I72)</f>
        <v>16</v>
      </c>
      <c r="K72" s="60" t="n">
        <v>0.0324305555555556</v>
      </c>
    </row>
    <row r="73" s="34" customFormat="true" ht="13.15" hidden="false" customHeight="true" outlineLevel="0" collapsed="false">
      <c r="A73" s="27" t="n">
        <v>66</v>
      </c>
      <c r="B73" s="28" t="n">
        <v>53</v>
      </c>
      <c r="C73" s="29" t="s">
        <v>174</v>
      </c>
      <c r="D73" s="30" t="s">
        <v>175</v>
      </c>
      <c r="E73" s="31" t="s">
        <v>18</v>
      </c>
      <c r="F73" s="28" t="s">
        <v>108</v>
      </c>
      <c r="G73" s="28" t="n">
        <v>1957</v>
      </c>
      <c r="H73" s="32" t="s">
        <v>176</v>
      </c>
      <c r="I73" s="27" t="str">
        <f aca="false">IF($F73="m",IF($G$1-$G73&gt;19,IF($G$1-$G73&lt;40,"A",IF($G$1-$G73&gt;49,IF($G$1-$G73&gt;59,IF($G$1-$G73&gt;69,"E","D"),"C"),"B")),"JM"),IF($G$1-$G73&gt;19,IF($G$1-$G73&lt;35,"F",IF($G$1-$G73&lt;50,"G","H")),"JŽ"))</f>
        <v>H</v>
      </c>
      <c r="J73" s="28" t="n">
        <f aca="false">COUNTIF($G$8:$I73,$I73)</f>
        <v>1</v>
      </c>
      <c r="K73" s="33" t="n">
        <v>0.0326273148148148</v>
      </c>
    </row>
    <row r="74" customFormat="false" ht="13.15" hidden="false" customHeight="true" outlineLevel="0" collapsed="false">
      <c r="A74" s="54" t="n">
        <v>67</v>
      </c>
      <c r="B74" s="55" t="n">
        <v>63</v>
      </c>
      <c r="C74" s="61" t="s">
        <v>177</v>
      </c>
      <c r="D74" s="62" t="s">
        <v>178</v>
      </c>
      <c r="E74" s="58" t="s">
        <v>18</v>
      </c>
      <c r="F74" s="55" t="s">
        <v>19</v>
      </c>
      <c r="G74" s="55" t="n">
        <v>1973</v>
      </c>
      <c r="H74" s="63" t="s">
        <v>153</v>
      </c>
      <c r="I74" s="54" t="str">
        <f aca="false">IF($F74="m",IF($G$1-$G74&gt;19,IF($G$1-$G74&lt;40,"A",IF($G$1-$G74&gt;49,IF($G$1-$G74&gt;59,IF($G$1-$G74&gt;69,"E","D"),"C"),"B")),"JM"),IF($G$1-$G74&gt;19,IF($G$1-$G74&lt;35,"F",IF($G$1-$G74&lt;50,"G","H")),"JŽ"))</f>
        <v>B</v>
      </c>
      <c r="J74" s="55" t="n">
        <f aca="false">COUNTIF($G$8:$I74,$I74)</f>
        <v>17</v>
      </c>
      <c r="K74" s="60" t="n">
        <v>0.0329282407407407</v>
      </c>
    </row>
    <row r="75" customFormat="false" ht="13.15" hidden="false" customHeight="true" outlineLevel="0" collapsed="false">
      <c r="A75" s="54" t="n">
        <v>68</v>
      </c>
      <c r="B75" s="55" t="n">
        <v>93</v>
      </c>
      <c r="C75" s="61" t="s">
        <v>179</v>
      </c>
      <c r="D75" s="62" t="s">
        <v>180</v>
      </c>
      <c r="E75" s="58" t="s">
        <v>23</v>
      </c>
      <c r="F75" s="55" t="s">
        <v>19</v>
      </c>
      <c r="G75" s="55" t="n">
        <v>1987</v>
      </c>
      <c r="H75" s="63" t="s">
        <v>181</v>
      </c>
      <c r="I75" s="54" t="str">
        <f aca="false">IF($F75="m",IF($G$1-$G75&gt;19,IF($G$1-$G75&lt;40,"A",IF($G$1-$G75&gt;49,IF($G$1-$G75&gt;59,IF($G$1-$G75&gt;69,"E","D"),"C"),"B")),"JM"),IF($G$1-$G75&gt;19,IF($G$1-$G75&lt;35,"F",IF($G$1-$G75&lt;50,"G","H")),"JŽ"))</f>
        <v>A</v>
      </c>
      <c r="J75" s="55" t="n">
        <f aca="false">COUNTIF($G$8:$I75,$I75)</f>
        <v>29</v>
      </c>
      <c r="K75" s="60" t="n">
        <v>0.0329976851851852</v>
      </c>
    </row>
    <row r="76" customFormat="false" ht="13.15" hidden="false" customHeight="true" outlineLevel="0" collapsed="false">
      <c r="A76" s="54" t="n">
        <v>69</v>
      </c>
      <c r="B76" s="55" t="n">
        <v>56</v>
      </c>
      <c r="C76" s="61" t="s">
        <v>182</v>
      </c>
      <c r="D76" s="62" t="s">
        <v>133</v>
      </c>
      <c r="E76" s="58" t="s">
        <v>18</v>
      </c>
      <c r="F76" s="55" t="s">
        <v>19</v>
      </c>
      <c r="G76" s="55" t="n">
        <v>1952</v>
      </c>
      <c r="H76" s="63" t="s">
        <v>43</v>
      </c>
      <c r="I76" s="54" t="str">
        <f aca="false">IF($F76="m",IF($G$1-$G76&gt;19,IF($G$1-$G76&lt;40,"A",IF($G$1-$G76&gt;49,IF($G$1-$G76&gt;59,IF($G$1-$G76&gt;69,"E","D"),"C"),"B")),"JM"),IF($G$1-$G76&gt;19,IF($G$1-$G76&lt;35,"F",IF($G$1-$G76&lt;50,"G","H")),"JŽ"))</f>
        <v>D</v>
      </c>
      <c r="J76" s="55" t="n">
        <f aca="false">COUNTIF($G$8:$I76,$I76)</f>
        <v>6</v>
      </c>
      <c r="K76" s="60" t="n">
        <v>0.0330787037037037</v>
      </c>
    </row>
    <row r="77" customFormat="false" ht="13.15" hidden="false" customHeight="true" outlineLevel="0" collapsed="false">
      <c r="A77" s="54" t="n">
        <v>70</v>
      </c>
      <c r="B77" s="55" t="n">
        <v>90</v>
      </c>
      <c r="C77" s="56" t="s">
        <v>183</v>
      </c>
      <c r="D77" s="57" t="s">
        <v>17</v>
      </c>
      <c r="E77" s="58" t="s">
        <v>18</v>
      </c>
      <c r="F77" s="55" t="s">
        <v>19</v>
      </c>
      <c r="G77" s="55" t="n">
        <v>1952</v>
      </c>
      <c r="H77" s="59" t="s">
        <v>184</v>
      </c>
      <c r="I77" s="54" t="str">
        <f aca="false">IF($F77="m",IF($G$1-$G77&gt;19,IF($G$1-$G77&lt;40,"A",IF($G$1-$G77&gt;49,IF($G$1-$G77&gt;59,IF($G$1-$G77&gt;69,"E","D"),"C"),"B")),"JM"),IF($G$1-$G77&gt;19,IF($G$1-$G77&lt;35,"F",IF($G$1-$G77&lt;50,"G","H")),"JŽ"))</f>
        <v>D</v>
      </c>
      <c r="J77" s="55" t="n">
        <f aca="false">COUNTIF($G$8:$I77,$I77)</f>
        <v>7</v>
      </c>
      <c r="K77" s="60" t="n">
        <v>0.033125</v>
      </c>
    </row>
    <row r="78" customFormat="false" ht="13.15" hidden="false" customHeight="true" outlineLevel="0" collapsed="false">
      <c r="A78" s="54" t="n">
        <v>71</v>
      </c>
      <c r="B78" s="55" t="n">
        <v>59</v>
      </c>
      <c r="C78" s="56" t="s">
        <v>185</v>
      </c>
      <c r="D78" s="57" t="s">
        <v>186</v>
      </c>
      <c r="E78" s="58" t="s">
        <v>18</v>
      </c>
      <c r="F78" s="55" t="s">
        <v>19</v>
      </c>
      <c r="G78" s="55" t="n">
        <v>1959</v>
      </c>
      <c r="H78" s="59" t="s">
        <v>89</v>
      </c>
      <c r="I78" s="54" t="str">
        <f aca="false">IF($F78="m",IF($G$1-$G78&gt;19,IF($G$1-$G78&lt;40,"A",IF($G$1-$G78&gt;49,IF($G$1-$G78&gt;59,IF($G$1-$G78&gt;69,"E","D"),"C"),"B")),"JM"),IF($G$1-$G78&gt;19,IF($G$1-$G78&lt;35,"F",IF($G$1-$G78&lt;50,"G","H")),"JŽ"))</f>
        <v>C</v>
      </c>
      <c r="J78" s="55" t="n">
        <f aca="false">COUNTIF($G$8:$I78,$I78)</f>
        <v>14</v>
      </c>
      <c r="K78" s="60" t="n">
        <v>0.0331481481481482</v>
      </c>
    </row>
    <row r="79" customFormat="false" ht="13.15" hidden="false" customHeight="true" outlineLevel="0" collapsed="false">
      <c r="A79" s="54" t="n">
        <v>72</v>
      </c>
      <c r="B79" s="55" t="n">
        <v>110</v>
      </c>
      <c r="C79" s="56" t="s">
        <v>187</v>
      </c>
      <c r="D79" s="57" t="s">
        <v>74</v>
      </c>
      <c r="E79" s="58" t="s">
        <v>18</v>
      </c>
      <c r="F79" s="55" t="s">
        <v>19</v>
      </c>
      <c r="G79" s="55" t="n">
        <v>1976</v>
      </c>
      <c r="H79" s="59" t="s">
        <v>188</v>
      </c>
      <c r="I79" s="54" t="str">
        <f aca="false">IF($F79="m",IF($G$1-$G79&gt;19,IF($G$1-$G79&lt;40,"A",IF($G$1-$G79&gt;49,IF($G$1-$G79&gt;59,IF($G$1-$G79&gt;69,"E","D"),"C"),"B")),"JM"),IF($G$1-$G79&gt;19,IF($G$1-$G79&lt;35,"F",IF($G$1-$G79&lt;50,"G","H")),"JŽ"))</f>
        <v>A</v>
      </c>
      <c r="J79" s="55" t="n">
        <f aca="false">COUNTIF($G$8:$I79,$I79)</f>
        <v>30</v>
      </c>
      <c r="K79" s="60" t="n">
        <v>0.0331712962962963</v>
      </c>
    </row>
    <row r="80" s="53" customFormat="true" ht="13.15" hidden="false" customHeight="true" outlineLevel="0" collapsed="false">
      <c r="A80" s="46" t="n">
        <v>73</v>
      </c>
      <c r="B80" s="47" t="n">
        <v>74</v>
      </c>
      <c r="C80" s="73" t="s">
        <v>189</v>
      </c>
      <c r="D80" s="74" t="s">
        <v>190</v>
      </c>
      <c r="E80" s="50" t="s">
        <v>18</v>
      </c>
      <c r="F80" s="47" t="s">
        <v>108</v>
      </c>
      <c r="G80" s="47" t="n">
        <v>1994</v>
      </c>
      <c r="H80" s="75" t="s">
        <v>162</v>
      </c>
      <c r="I80" s="46" t="str">
        <f aca="false">IF($F80="m",IF($G$1-$G80&gt;19,IF($G$1-$G80&lt;40,"A",IF($G$1-$G80&gt;49,IF($G$1-$G80&gt;59,IF($G$1-$G80&gt;69,"E","D"),"C"),"B")),"JM"),IF($G$1-$G80&gt;19,IF($G$1-$G80&lt;35,"F",IF($G$1-$G80&lt;50,"G","H")),"JŽ"))</f>
        <v>F</v>
      </c>
      <c r="J80" s="47" t="n">
        <f aca="false">COUNTIF($G$8:$I80,$I80)</f>
        <v>3</v>
      </c>
      <c r="K80" s="52" t="n">
        <v>0.0331828703703704</v>
      </c>
    </row>
    <row r="81" customFormat="false" ht="13.15" hidden="false" customHeight="true" outlineLevel="0" collapsed="false">
      <c r="A81" s="54" t="n">
        <v>74</v>
      </c>
      <c r="B81" s="55" t="n">
        <v>33</v>
      </c>
      <c r="C81" s="61" t="s">
        <v>191</v>
      </c>
      <c r="D81" s="62" t="s">
        <v>74</v>
      </c>
      <c r="E81" s="58" t="s">
        <v>18</v>
      </c>
      <c r="F81" s="55" t="s">
        <v>19</v>
      </c>
      <c r="G81" s="55" t="n">
        <v>1986</v>
      </c>
      <c r="H81" s="63" t="s">
        <v>89</v>
      </c>
      <c r="I81" s="54" t="str">
        <f aca="false">IF($F81="m",IF($G$1-$G81&gt;19,IF($G$1-$G81&lt;40,"A",IF($G$1-$G81&gt;49,IF($G$1-$G81&gt;59,IF($G$1-$G81&gt;69,"E","D"),"C"),"B")),"JM"),IF($G$1-$G81&gt;19,IF($G$1-$G81&lt;35,"F",IF($G$1-$G81&lt;50,"G","H")),"JŽ"))</f>
        <v>A</v>
      </c>
      <c r="J81" s="55" t="n">
        <f aca="false">COUNTIF($G$8:$I81,$I81)</f>
        <v>31</v>
      </c>
      <c r="K81" s="60" t="n">
        <v>0.0331944444444444</v>
      </c>
    </row>
    <row r="82" customFormat="false" ht="13.15" hidden="false" customHeight="true" outlineLevel="0" collapsed="false">
      <c r="A82" s="54" t="n">
        <v>75</v>
      </c>
      <c r="B82" s="55" t="n">
        <v>45</v>
      </c>
      <c r="C82" s="56" t="s">
        <v>192</v>
      </c>
      <c r="D82" s="57" t="s">
        <v>80</v>
      </c>
      <c r="E82" s="58" t="s">
        <v>18</v>
      </c>
      <c r="F82" s="55" t="s">
        <v>19</v>
      </c>
      <c r="G82" s="55" t="n">
        <v>1950</v>
      </c>
      <c r="H82" s="59" t="s">
        <v>193</v>
      </c>
      <c r="I82" s="54" t="str">
        <f aca="false">IF($F82="m",IF($G$1-$G82&gt;19,IF($G$1-$G82&lt;40,"A",IF($G$1-$G82&gt;49,IF($G$1-$G82&gt;59,IF($G$1-$G82&gt;69,"E","D"),"C"),"B")),"JM"),IF($G$1-$G82&gt;19,IF($G$1-$G82&lt;35,"F",IF($G$1-$G82&lt;50,"G","H")),"JŽ"))</f>
        <v>D</v>
      </c>
      <c r="J82" s="55" t="n">
        <f aca="false">COUNTIF($G$8:$I82,$I82)</f>
        <v>8</v>
      </c>
      <c r="K82" s="60" t="n">
        <v>0.033275462962963</v>
      </c>
    </row>
    <row r="83" s="34" customFormat="true" ht="13.15" hidden="false" customHeight="true" outlineLevel="0" collapsed="false">
      <c r="A83" s="27" t="n">
        <v>76</v>
      </c>
      <c r="B83" s="28" t="n">
        <v>79</v>
      </c>
      <c r="C83" s="29" t="s">
        <v>194</v>
      </c>
      <c r="D83" s="30" t="s">
        <v>195</v>
      </c>
      <c r="E83" s="31" t="s">
        <v>18</v>
      </c>
      <c r="F83" s="28" t="s">
        <v>108</v>
      </c>
      <c r="G83" s="28" t="n">
        <v>1969</v>
      </c>
      <c r="H83" s="32" t="s">
        <v>67</v>
      </c>
      <c r="I83" s="27" t="str">
        <f aca="false">IF($F83="m",IF($G$1-$G83&gt;19,IF($G$1-$G83&lt;40,"A",IF($G$1-$G83&gt;49,IF($G$1-$G83&gt;59,IF($G$1-$G83&gt;69,"E","D"),"C"),"B")),"JM"),IF($G$1-$G83&gt;19,IF($G$1-$G83&lt;35,"F",IF($G$1-$G83&lt;50,"G","H")),"JŽ"))</f>
        <v>G</v>
      </c>
      <c r="J83" s="28" t="n">
        <f aca="false">COUNTIF($G$8:$I83,$I83)</f>
        <v>1</v>
      </c>
      <c r="K83" s="33" t="n">
        <v>0.0333101851851852</v>
      </c>
    </row>
    <row r="84" customFormat="false" ht="13.15" hidden="false" customHeight="true" outlineLevel="0" collapsed="false">
      <c r="A84" s="54" t="n">
        <v>77</v>
      </c>
      <c r="B84" s="55" t="n">
        <v>106</v>
      </c>
      <c r="C84" s="61" t="s">
        <v>196</v>
      </c>
      <c r="D84" s="62" t="s">
        <v>85</v>
      </c>
      <c r="E84" s="58" t="s">
        <v>18</v>
      </c>
      <c r="F84" s="55" t="s">
        <v>19</v>
      </c>
      <c r="G84" s="55" t="n">
        <v>1972</v>
      </c>
      <c r="H84" s="63" t="s">
        <v>197</v>
      </c>
      <c r="I84" s="54" t="str">
        <f aca="false">IF($F84="m",IF($G$1-$G84&gt;19,IF($G$1-$G84&lt;40,"A",IF($G$1-$G84&gt;49,IF($G$1-$G84&gt;59,IF($G$1-$G84&gt;69,"E","D"),"C"),"B")),"JM"),IF($G$1-$G84&gt;19,IF($G$1-$G84&lt;35,"F",IF($G$1-$G84&lt;50,"G","H")),"JŽ"))</f>
        <v>B</v>
      </c>
      <c r="J84" s="55" t="n">
        <f aca="false">COUNTIF($G$8:$I84,$I84)</f>
        <v>18</v>
      </c>
      <c r="K84" s="60" t="n">
        <v>0.0333333333333333</v>
      </c>
    </row>
    <row r="85" customFormat="false" ht="13.15" hidden="false" customHeight="true" outlineLevel="0" collapsed="false">
      <c r="A85" s="54" t="n">
        <v>78</v>
      </c>
      <c r="B85" s="55" t="n">
        <v>92</v>
      </c>
      <c r="C85" s="61" t="s">
        <v>198</v>
      </c>
      <c r="D85" s="62" t="s">
        <v>199</v>
      </c>
      <c r="E85" s="58" t="s">
        <v>23</v>
      </c>
      <c r="F85" s="55" t="s">
        <v>108</v>
      </c>
      <c r="G85" s="55" t="n">
        <v>1984</v>
      </c>
      <c r="H85" s="63" t="s">
        <v>181</v>
      </c>
      <c r="I85" s="54" t="str">
        <f aca="false">IF($F85="m",IF($G$1-$G85&gt;19,IF($G$1-$G85&lt;40,"A",IF($G$1-$G85&gt;49,IF($G$1-$G85&gt;59,IF($G$1-$G85&gt;69,"E","D"),"C"),"B")),"JM"),IF($G$1-$G85&gt;19,IF($G$1-$G85&lt;35,"F",IF($G$1-$G85&lt;50,"G","H")),"JŽ"))</f>
        <v>F</v>
      </c>
      <c r="J85" s="55" t="n">
        <f aca="false">COUNTIF($G$8:$I85,$I85)</f>
        <v>4</v>
      </c>
      <c r="K85" s="60" t="n">
        <v>0.0335300925925926</v>
      </c>
    </row>
    <row r="86" customFormat="false" ht="13.15" hidden="false" customHeight="true" outlineLevel="0" collapsed="false">
      <c r="A86" s="54" t="n">
        <v>79</v>
      </c>
      <c r="B86" s="55" t="n">
        <v>2</v>
      </c>
      <c r="C86" s="61" t="s">
        <v>200</v>
      </c>
      <c r="D86" s="62" t="s">
        <v>85</v>
      </c>
      <c r="E86" s="58" t="s">
        <v>18</v>
      </c>
      <c r="F86" s="55" t="s">
        <v>19</v>
      </c>
      <c r="G86" s="55" t="n">
        <v>1993</v>
      </c>
      <c r="H86" s="63" t="s">
        <v>35</v>
      </c>
      <c r="I86" s="54" t="str">
        <f aca="false">IF($F86="m",IF($G$1-$G86&gt;19,IF($G$1-$G86&lt;40,"A",IF($G$1-$G86&gt;49,IF($G$1-$G86&gt;59,IF($G$1-$G86&gt;69,"E","D"),"C"),"B")),"JM"),IF($G$1-$G86&gt;19,IF($G$1-$G86&lt;35,"F",IF($G$1-$G86&lt;50,"G","H")),"JŽ"))</f>
        <v>A</v>
      </c>
      <c r="J86" s="55" t="n">
        <f aca="false">COUNTIF($G$8:$I86,$I86)</f>
        <v>32</v>
      </c>
      <c r="K86" s="60" t="n">
        <v>0.0335416666666667</v>
      </c>
    </row>
    <row r="87" customFormat="false" ht="13.15" hidden="false" customHeight="true" outlineLevel="0" collapsed="false">
      <c r="A87" s="54" t="n">
        <v>80</v>
      </c>
      <c r="B87" s="55" t="n">
        <v>1</v>
      </c>
      <c r="C87" s="61" t="s">
        <v>201</v>
      </c>
      <c r="D87" s="62" t="s">
        <v>32</v>
      </c>
      <c r="E87" s="58" t="s">
        <v>18</v>
      </c>
      <c r="F87" s="55" t="s">
        <v>19</v>
      </c>
      <c r="G87" s="55" t="n">
        <v>1982</v>
      </c>
      <c r="H87" s="63" t="s">
        <v>35</v>
      </c>
      <c r="I87" s="54" t="str">
        <f aca="false">IF($F87="m",IF($G$1-$G87&gt;19,IF($G$1-$G87&lt;40,"A",IF($G$1-$G87&gt;49,IF($G$1-$G87&gt;59,IF($G$1-$G87&gt;69,"E","D"),"C"),"B")),"JM"),IF($G$1-$G87&gt;19,IF($G$1-$G87&lt;35,"F",IF($G$1-$G87&lt;50,"G","H")),"JŽ"))</f>
        <v>A</v>
      </c>
      <c r="J87" s="55" t="n">
        <f aca="false">COUNTIF($G$8:$I87,$I87)</f>
        <v>33</v>
      </c>
      <c r="K87" s="60" t="n">
        <v>0.0335532407407407</v>
      </c>
    </row>
    <row r="88" customFormat="false" ht="13.15" hidden="false" customHeight="true" outlineLevel="0" collapsed="false">
      <c r="A88" s="54" t="n">
        <v>81</v>
      </c>
      <c r="B88" s="55" t="n">
        <v>80</v>
      </c>
      <c r="C88" s="56" t="s">
        <v>202</v>
      </c>
      <c r="D88" s="57" t="s">
        <v>203</v>
      </c>
      <c r="E88" s="58" t="s">
        <v>18</v>
      </c>
      <c r="F88" s="55" t="s">
        <v>19</v>
      </c>
      <c r="G88" s="55" t="n">
        <v>1969</v>
      </c>
      <c r="H88" s="59" t="s">
        <v>204</v>
      </c>
      <c r="I88" s="54" t="str">
        <f aca="false">IF($F88="m",IF($G$1-$G88&gt;19,IF($G$1-$G88&lt;40,"A",IF($G$1-$G88&gt;49,IF($G$1-$G88&gt;59,IF($G$1-$G88&gt;69,"E","D"),"C"),"B")),"JM"),IF($G$1-$G88&gt;19,IF($G$1-$G88&lt;35,"F",IF($G$1-$G88&lt;50,"G","H")),"JŽ"))</f>
        <v>B</v>
      </c>
      <c r="J88" s="55" t="n">
        <f aca="false">COUNTIF($G$8:$I88,$I88)</f>
        <v>19</v>
      </c>
      <c r="K88" s="60" t="n">
        <v>0.0336805555555556</v>
      </c>
    </row>
    <row r="89" s="42" customFormat="true" ht="13.15" hidden="false" customHeight="true" outlineLevel="0" collapsed="false">
      <c r="A89" s="35" t="n">
        <v>82</v>
      </c>
      <c r="B89" s="36" t="n">
        <v>84</v>
      </c>
      <c r="C89" s="37" t="s">
        <v>205</v>
      </c>
      <c r="D89" s="38" t="s">
        <v>206</v>
      </c>
      <c r="E89" s="39" t="s">
        <v>18</v>
      </c>
      <c r="F89" s="36" t="s">
        <v>108</v>
      </c>
      <c r="G89" s="36" t="n">
        <v>1979</v>
      </c>
      <c r="H89" s="40" t="s">
        <v>89</v>
      </c>
      <c r="I89" s="35" t="str">
        <f aca="false">IF($F89="m",IF($G$1-$G89&gt;19,IF($G$1-$G89&lt;40,"A",IF($G$1-$G89&gt;49,IF($G$1-$G89&gt;59,IF($G$1-$G89&gt;69,"E","D"),"C"),"B")),"JM"),IF($G$1-$G89&gt;19,IF($G$1-$G89&lt;35,"F",IF($G$1-$G89&lt;50,"G","H")),"JŽ"))</f>
        <v>G</v>
      </c>
      <c r="J89" s="36" t="n">
        <f aca="false">COUNTIF($G$8:$I89,$I89)</f>
        <v>2</v>
      </c>
      <c r="K89" s="41" t="n">
        <v>0.0337962962962963</v>
      </c>
    </row>
    <row r="90" customFormat="false" ht="13.15" hidden="false" customHeight="true" outlineLevel="0" collapsed="false">
      <c r="A90" s="54" t="n">
        <v>83</v>
      </c>
      <c r="B90" s="55" t="n">
        <v>85</v>
      </c>
      <c r="C90" s="56" t="s">
        <v>207</v>
      </c>
      <c r="D90" s="57" t="s">
        <v>59</v>
      </c>
      <c r="E90" s="58" t="s">
        <v>18</v>
      </c>
      <c r="F90" s="55" t="s">
        <v>19</v>
      </c>
      <c r="G90" s="55" t="n">
        <v>1964</v>
      </c>
      <c r="H90" s="59" t="s">
        <v>162</v>
      </c>
      <c r="I90" s="54" t="str">
        <f aca="false">IF($F90="m",IF($G$1-$G90&gt;19,IF($G$1-$G90&lt;40,"A",IF($G$1-$G90&gt;49,IF($G$1-$G90&gt;59,IF($G$1-$G90&gt;69,"E","D"),"C"),"B")),"JM"),IF($G$1-$G90&gt;19,IF($G$1-$G90&lt;35,"F",IF($G$1-$G90&lt;50,"G","H")),"JŽ"))</f>
        <v>C</v>
      </c>
      <c r="J90" s="55" t="n">
        <f aca="false">COUNTIF($G$8:$I90,$I90)</f>
        <v>15</v>
      </c>
      <c r="K90" s="60" t="n">
        <v>0.0338773148148148</v>
      </c>
    </row>
    <row r="91" customFormat="false" ht="13.15" hidden="false" customHeight="true" outlineLevel="0" collapsed="false">
      <c r="A91" s="54" t="n">
        <v>84</v>
      </c>
      <c r="B91" s="55" t="n">
        <v>88</v>
      </c>
      <c r="C91" s="56" t="s">
        <v>208</v>
      </c>
      <c r="D91" s="57" t="s">
        <v>209</v>
      </c>
      <c r="E91" s="58" t="s">
        <v>18</v>
      </c>
      <c r="F91" s="55" t="s">
        <v>108</v>
      </c>
      <c r="G91" s="55" t="n">
        <v>1981</v>
      </c>
      <c r="H91" s="59" t="s">
        <v>204</v>
      </c>
      <c r="I91" s="54" t="str">
        <f aca="false">IF($F91="m",IF($G$1-$G91&gt;19,IF($G$1-$G91&lt;40,"A",IF($G$1-$G91&gt;49,IF($G$1-$G91&gt;59,IF($G$1-$G91&gt;69,"E","D"),"C"),"B")),"JM"),IF($G$1-$G91&gt;19,IF($G$1-$G91&lt;35,"F",IF($G$1-$G91&lt;50,"G","H")),"JŽ"))</f>
        <v>F</v>
      </c>
      <c r="J91" s="55" t="n">
        <f aca="false">COUNTIF($G$8:$I91,$I91)</f>
        <v>5</v>
      </c>
      <c r="K91" s="60" t="n">
        <v>0.0339467592592593</v>
      </c>
    </row>
    <row r="92" customFormat="false" ht="13.15" hidden="false" customHeight="true" outlineLevel="0" collapsed="false">
      <c r="A92" s="54" t="n">
        <v>85</v>
      </c>
      <c r="B92" s="55" t="n">
        <v>100</v>
      </c>
      <c r="C92" s="56" t="s">
        <v>93</v>
      </c>
      <c r="D92" s="57" t="s">
        <v>133</v>
      </c>
      <c r="E92" s="58" t="s">
        <v>18</v>
      </c>
      <c r="F92" s="55" t="s">
        <v>19</v>
      </c>
      <c r="G92" s="55" t="n">
        <v>1983</v>
      </c>
      <c r="H92" s="59" t="s">
        <v>101</v>
      </c>
      <c r="I92" s="54" t="str">
        <f aca="false">IF($F92="m",IF($G$1-$G92&gt;19,IF($G$1-$G92&lt;40,"A",IF($G$1-$G92&gt;49,IF($G$1-$G92&gt;59,IF($G$1-$G92&gt;69,"E","D"),"C"),"B")),"JM"),IF($G$1-$G92&gt;19,IF($G$1-$G92&lt;35,"F",IF($G$1-$G92&lt;50,"G","H")),"JŽ"))</f>
        <v>A</v>
      </c>
      <c r="J92" s="55" t="n">
        <f aca="false">COUNTIF($G$8:$I92,$I92)</f>
        <v>34</v>
      </c>
      <c r="K92" s="60" t="n">
        <v>0.0339814814814815</v>
      </c>
    </row>
    <row r="93" s="42" customFormat="true" ht="13.15" hidden="false" customHeight="true" outlineLevel="0" collapsed="false">
      <c r="A93" s="35" t="n">
        <v>86</v>
      </c>
      <c r="B93" s="36" t="n">
        <v>54</v>
      </c>
      <c r="C93" s="64" t="s">
        <v>210</v>
      </c>
      <c r="D93" s="65" t="s">
        <v>211</v>
      </c>
      <c r="E93" s="39" t="s">
        <v>18</v>
      </c>
      <c r="F93" s="36" t="s">
        <v>108</v>
      </c>
      <c r="G93" s="36" t="n">
        <v>1963</v>
      </c>
      <c r="H93" s="66" t="s">
        <v>43</v>
      </c>
      <c r="I93" s="35" t="str">
        <f aca="false">IF($F93="m",IF($G$1-$G93&gt;19,IF($G$1-$G93&lt;40,"A",IF($G$1-$G93&gt;49,IF($G$1-$G93&gt;59,IF($G$1-$G93&gt;69,"E","D"),"C"),"B")),"JM"),IF($G$1-$G93&gt;19,IF($G$1-$G93&lt;35,"F",IF($G$1-$G93&lt;50,"G","H")),"JŽ"))</f>
        <v>H</v>
      </c>
      <c r="J93" s="36" t="n">
        <f aca="false">COUNTIF($G$8:$I93,$I93)</f>
        <v>2</v>
      </c>
      <c r="K93" s="41" t="n">
        <v>0.0340277777777778</v>
      </c>
    </row>
    <row r="94" s="53" customFormat="true" ht="13.15" hidden="false" customHeight="true" outlineLevel="0" collapsed="false">
      <c r="A94" s="46" t="n">
        <v>87</v>
      </c>
      <c r="B94" s="47" t="n">
        <v>10</v>
      </c>
      <c r="C94" s="48" t="s">
        <v>212</v>
      </c>
      <c r="D94" s="49" t="s">
        <v>213</v>
      </c>
      <c r="E94" s="50" t="s">
        <v>18</v>
      </c>
      <c r="F94" s="47" t="s">
        <v>108</v>
      </c>
      <c r="G94" s="47" t="n">
        <v>1958</v>
      </c>
      <c r="H94" s="51" t="s">
        <v>214</v>
      </c>
      <c r="I94" s="46" t="str">
        <f aca="false">IF($F94="m",IF($G$1-$G94&gt;19,IF($G$1-$G94&lt;40,"A",IF($G$1-$G94&gt;49,IF($G$1-$G94&gt;59,IF($G$1-$G94&gt;69,"E","D"),"C"),"B")),"JM"),IF($G$1-$G94&gt;19,IF($G$1-$G94&lt;35,"F",IF($G$1-$G94&lt;50,"G","H")),"JŽ"))</f>
        <v>H</v>
      </c>
      <c r="J94" s="47" t="n">
        <f aca="false">COUNTIF($G$8:$I94,$I94)</f>
        <v>3</v>
      </c>
      <c r="K94" s="52" t="n">
        <v>0.0343981481481481</v>
      </c>
    </row>
    <row r="95" customFormat="false" ht="13.15" hidden="false" customHeight="true" outlineLevel="0" collapsed="false">
      <c r="A95" s="54" t="n">
        <v>88</v>
      </c>
      <c r="B95" s="55" t="n">
        <v>3</v>
      </c>
      <c r="C95" s="56" t="s">
        <v>215</v>
      </c>
      <c r="D95" s="57" t="s">
        <v>48</v>
      </c>
      <c r="E95" s="58" t="s">
        <v>18</v>
      </c>
      <c r="F95" s="55" t="s">
        <v>19</v>
      </c>
      <c r="G95" s="55" t="n">
        <v>1975</v>
      </c>
      <c r="H95" s="59" t="s">
        <v>197</v>
      </c>
      <c r="I95" s="54" t="str">
        <f aca="false">IF($F95="m",IF($G$1-$G95&gt;19,IF($G$1-$G95&lt;40,"A",IF($G$1-$G95&gt;49,IF($G$1-$G95&gt;59,IF($G$1-$G95&gt;69,"E","D"),"C"),"B")),"JM"),IF($G$1-$G95&gt;19,IF($G$1-$G95&lt;35,"F",IF($G$1-$G95&lt;50,"G","H")),"JŽ"))</f>
        <v>B</v>
      </c>
      <c r="J95" s="55" t="n">
        <f aca="false">COUNTIF($G$8:$I95,$I95)</f>
        <v>20</v>
      </c>
      <c r="K95" s="60" t="n">
        <v>0.0346064814814815</v>
      </c>
    </row>
    <row r="96" customFormat="false" ht="13.15" hidden="false" customHeight="true" outlineLevel="0" collapsed="false">
      <c r="A96" s="54" t="n">
        <v>89</v>
      </c>
      <c r="B96" s="55" t="n">
        <v>87</v>
      </c>
      <c r="C96" s="56" t="s">
        <v>216</v>
      </c>
      <c r="D96" s="57" t="s">
        <v>217</v>
      </c>
      <c r="E96" s="58" t="s">
        <v>18</v>
      </c>
      <c r="F96" s="55" t="s">
        <v>108</v>
      </c>
      <c r="G96" s="55" t="n">
        <v>1987</v>
      </c>
      <c r="H96" s="59" t="s">
        <v>218</v>
      </c>
      <c r="I96" s="54" t="str">
        <f aca="false">IF($F96="m",IF($G$1-$G96&gt;19,IF($G$1-$G96&lt;40,"A",IF($G$1-$G96&gt;49,IF($G$1-$G96&gt;59,IF($G$1-$G96&gt;69,"E","D"),"C"),"B")),"JM"),IF($G$1-$G96&gt;19,IF($G$1-$G96&lt;35,"F",IF($G$1-$G96&lt;50,"G","H")),"JŽ"))</f>
        <v>F</v>
      </c>
      <c r="J96" s="55" t="n">
        <f aca="false">COUNTIF($G$8:$I96,$I96)</f>
        <v>6</v>
      </c>
      <c r="K96" s="60" t="n">
        <v>0.0348148148148148</v>
      </c>
    </row>
    <row r="97" customFormat="false" ht="13.15" hidden="false" customHeight="true" outlineLevel="0" collapsed="false">
      <c r="A97" s="54" t="n">
        <v>90</v>
      </c>
      <c r="B97" s="55" t="n">
        <v>19</v>
      </c>
      <c r="C97" s="56" t="s">
        <v>219</v>
      </c>
      <c r="D97" s="57" t="s">
        <v>220</v>
      </c>
      <c r="E97" s="58" t="s">
        <v>18</v>
      </c>
      <c r="F97" s="55" t="s">
        <v>108</v>
      </c>
      <c r="G97" s="55" t="n">
        <v>1961</v>
      </c>
      <c r="H97" s="59" t="s">
        <v>221</v>
      </c>
      <c r="I97" s="54" t="str">
        <f aca="false">IF($F97="m",IF($G$1-$G97&gt;19,IF($G$1-$G97&lt;40,"A",IF($G$1-$G97&gt;49,IF($G$1-$G97&gt;59,IF($G$1-$G97&gt;69,"E","D"),"C"),"B")),"JM"),IF($G$1-$G97&gt;19,IF($G$1-$G97&lt;35,"F",IF($G$1-$G97&lt;50,"G","H")),"JŽ"))</f>
        <v>H</v>
      </c>
      <c r="J97" s="55" t="n">
        <f aca="false">COUNTIF($G$8:$I97,$I97)</f>
        <v>4</v>
      </c>
      <c r="K97" s="60" t="n">
        <v>0.0348611111111111</v>
      </c>
    </row>
    <row r="98" s="42" customFormat="true" ht="13.15" hidden="false" customHeight="true" outlineLevel="0" collapsed="false">
      <c r="A98" s="35" t="n">
        <v>91</v>
      </c>
      <c r="B98" s="36" t="n">
        <v>97</v>
      </c>
      <c r="C98" s="64" t="s">
        <v>222</v>
      </c>
      <c r="D98" s="65" t="s">
        <v>40</v>
      </c>
      <c r="E98" s="39" t="s">
        <v>18</v>
      </c>
      <c r="F98" s="36" t="s">
        <v>19</v>
      </c>
      <c r="G98" s="36" t="n">
        <v>1996</v>
      </c>
      <c r="H98" s="66" t="s">
        <v>67</v>
      </c>
      <c r="I98" s="35" t="str">
        <f aca="false">IF($F98="m",IF($G$1-$G98&gt;19,IF($G$1-$G98&lt;40,"A",IF($G$1-$G98&gt;49,IF($G$1-$G98&gt;59,IF($G$1-$G98&gt;69,"E","D"),"C"),"B")),"JM"),IF($G$1-$G98&gt;19,IF($G$1-$G98&lt;35,"F",IF($G$1-$G98&lt;50,"G","H")),"JŽ"))</f>
        <v>JM</v>
      </c>
      <c r="J98" s="36" t="n">
        <f aca="false">COUNTIF($G$8:$I98,$I98)</f>
        <v>2</v>
      </c>
      <c r="K98" s="41" t="n">
        <v>0.0348726851851852</v>
      </c>
    </row>
    <row r="99" customFormat="false" ht="13.15" hidden="false" customHeight="true" outlineLevel="0" collapsed="false">
      <c r="A99" s="54" t="n">
        <v>92</v>
      </c>
      <c r="B99" s="55" t="n">
        <v>65</v>
      </c>
      <c r="C99" s="56" t="s">
        <v>223</v>
      </c>
      <c r="D99" s="57" t="s">
        <v>64</v>
      </c>
      <c r="E99" s="58" t="s">
        <v>18</v>
      </c>
      <c r="F99" s="55" t="s">
        <v>19</v>
      </c>
      <c r="G99" s="55" t="n">
        <v>1987</v>
      </c>
      <c r="H99" s="59" t="s">
        <v>99</v>
      </c>
      <c r="I99" s="54" t="str">
        <f aca="false">IF($F99="m",IF($G$1-$G99&gt;19,IF($G$1-$G99&lt;40,"A",IF($G$1-$G99&gt;49,IF($G$1-$G99&gt;59,IF($G$1-$G99&gt;69,"E","D"),"C"),"B")),"JM"),IF($G$1-$G99&gt;19,IF($G$1-$G99&lt;35,"F",IF($G$1-$G99&lt;50,"G","H")),"JŽ"))</f>
        <v>A</v>
      </c>
      <c r="J99" s="55" t="n">
        <f aca="false">COUNTIF($G$8:$I99,$I99)</f>
        <v>35</v>
      </c>
      <c r="K99" s="60" t="n">
        <v>0.0349189814814815</v>
      </c>
    </row>
    <row r="100" customFormat="false" ht="13.15" hidden="false" customHeight="true" outlineLevel="0" collapsed="false">
      <c r="A100" s="54" t="n">
        <v>93</v>
      </c>
      <c r="B100" s="55" t="n">
        <v>61</v>
      </c>
      <c r="C100" s="61" t="s">
        <v>85</v>
      </c>
      <c r="D100" s="62" t="s">
        <v>224</v>
      </c>
      <c r="E100" s="58" t="s">
        <v>18</v>
      </c>
      <c r="F100" s="55" t="s">
        <v>19</v>
      </c>
      <c r="G100" s="55" t="n">
        <v>1984</v>
      </c>
      <c r="H100" s="63" t="s">
        <v>67</v>
      </c>
      <c r="I100" s="54" t="str">
        <f aca="false">IF($F100="m",IF($G$1-$G100&gt;19,IF($G$1-$G100&lt;40,"A",IF($G$1-$G100&gt;49,IF($G$1-$G100&gt;59,IF($G$1-$G100&gt;69,"E","D"),"C"),"B")),"JM"),IF($G$1-$G100&gt;19,IF($G$1-$G100&lt;35,"F",IF($G$1-$G100&lt;50,"G","H")),"JŽ"))</f>
        <v>A</v>
      </c>
      <c r="J100" s="55" t="n">
        <f aca="false">COUNTIF($G$8:$I100,$I100)</f>
        <v>36</v>
      </c>
      <c r="K100" s="60" t="n">
        <v>0.0349537037037037</v>
      </c>
    </row>
    <row r="101" s="53" customFormat="true" ht="13.15" hidden="false" customHeight="true" outlineLevel="0" collapsed="false">
      <c r="A101" s="46" t="n">
        <v>94</v>
      </c>
      <c r="B101" s="47" t="n">
        <v>75</v>
      </c>
      <c r="C101" s="48" t="s">
        <v>225</v>
      </c>
      <c r="D101" s="49" t="s">
        <v>226</v>
      </c>
      <c r="E101" s="50" t="s">
        <v>18</v>
      </c>
      <c r="F101" s="47" t="s">
        <v>108</v>
      </c>
      <c r="G101" s="47" t="n">
        <v>1979</v>
      </c>
      <c r="H101" s="51" t="s">
        <v>67</v>
      </c>
      <c r="I101" s="46" t="str">
        <f aca="false">IF($F101="m",IF($G$1-$G101&gt;19,IF($G$1-$G101&lt;40,"A",IF($G$1-$G101&gt;49,IF($G$1-$G101&gt;59,IF($G$1-$G101&gt;69,"E","D"),"C"),"B")),"JM"),IF($G$1-$G101&gt;19,IF($G$1-$G101&lt;35,"F",IF($G$1-$G101&lt;50,"G","H")),"JŽ"))</f>
        <v>G</v>
      </c>
      <c r="J101" s="47" t="n">
        <f aca="false">COUNTIF($G$8:$I101,$I101)</f>
        <v>3</v>
      </c>
      <c r="K101" s="52" t="n">
        <v>0.0350462962962963</v>
      </c>
    </row>
    <row r="102" customFormat="false" ht="13.15" hidden="false" customHeight="true" outlineLevel="0" collapsed="false">
      <c r="A102" s="54" t="n">
        <v>95</v>
      </c>
      <c r="B102" s="55" t="n">
        <v>41</v>
      </c>
      <c r="C102" s="61" t="s">
        <v>227</v>
      </c>
      <c r="D102" s="62" t="s">
        <v>77</v>
      </c>
      <c r="E102" s="58" t="s">
        <v>18</v>
      </c>
      <c r="F102" s="55" t="s">
        <v>19</v>
      </c>
      <c r="G102" s="55" t="n">
        <v>1973</v>
      </c>
      <c r="H102" s="63" t="s">
        <v>228</v>
      </c>
      <c r="I102" s="54" t="str">
        <f aca="false">IF($F102="m",IF($G$1-$G102&gt;19,IF($G$1-$G102&lt;40,"A",IF($G$1-$G102&gt;49,IF($G$1-$G102&gt;59,IF($G$1-$G102&gt;69,"E","D"),"C"),"B")),"JM"),IF($G$1-$G102&gt;19,IF($G$1-$G102&lt;35,"F",IF($G$1-$G102&lt;50,"G","H")),"JŽ"))</f>
        <v>B</v>
      </c>
      <c r="J102" s="55" t="n">
        <f aca="false">COUNTIF($G$8:$I102,$I102)</f>
        <v>21</v>
      </c>
      <c r="K102" s="60" t="n">
        <v>0.0350925925925926</v>
      </c>
    </row>
    <row r="103" customFormat="false" ht="13.15" hidden="false" customHeight="true" outlineLevel="0" collapsed="false">
      <c r="A103" s="54" t="n">
        <v>96</v>
      </c>
      <c r="B103" s="55" t="n">
        <v>70</v>
      </c>
      <c r="C103" s="56" t="s">
        <v>229</v>
      </c>
      <c r="D103" s="57" t="s">
        <v>40</v>
      </c>
      <c r="E103" s="58" t="s">
        <v>18</v>
      </c>
      <c r="F103" s="55" t="s">
        <v>19</v>
      </c>
      <c r="G103" s="55" t="n">
        <v>1990</v>
      </c>
      <c r="H103" s="59" t="s">
        <v>67</v>
      </c>
      <c r="I103" s="54" t="str">
        <f aca="false">IF($F103="m",IF($G$1-$G103&gt;19,IF($G$1-$G103&lt;40,"A",IF($G$1-$G103&gt;49,IF($G$1-$G103&gt;59,IF($G$1-$G103&gt;69,"E","D"),"C"),"B")),"JM"),IF($G$1-$G103&gt;19,IF($G$1-$G103&lt;35,"F",IF($G$1-$G103&lt;50,"G","H")),"JŽ"))</f>
        <v>A</v>
      </c>
      <c r="J103" s="55" t="n">
        <f aca="false">COUNTIF($G$8:$I103,$I103)</f>
        <v>37</v>
      </c>
      <c r="K103" s="60" t="n">
        <v>0.0351851851851852</v>
      </c>
    </row>
    <row r="104" customFormat="false" ht="13.15" hidden="false" customHeight="true" outlineLevel="0" collapsed="false">
      <c r="A104" s="54" t="n">
        <v>97</v>
      </c>
      <c r="B104" s="55" t="n">
        <v>12</v>
      </c>
      <c r="C104" s="61" t="s">
        <v>230</v>
      </c>
      <c r="D104" s="62" t="s">
        <v>80</v>
      </c>
      <c r="E104" s="58" t="s">
        <v>18</v>
      </c>
      <c r="F104" s="55" t="s">
        <v>19</v>
      </c>
      <c r="G104" s="55" t="n">
        <v>1953</v>
      </c>
      <c r="H104" s="63" t="s">
        <v>142</v>
      </c>
      <c r="I104" s="54" t="str">
        <f aca="false">IF($F104="m",IF($G$1-$G104&gt;19,IF($G$1-$G104&lt;40,"A",IF($G$1-$G104&gt;49,IF($G$1-$G104&gt;59,IF($G$1-$G104&gt;69,"E","D"),"C"),"B")),"JM"),IF($G$1-$G104&gt;19,IF($G$1-$G104&lt;35,"F",IF($G$1-$G104&lt;50,"G","H")),"JŽ"))</f>
        <v>D</v>
      </c>
      <c r="J104" s="55" t="n">
        <f aca="false">COUNTIF($G$8:$I104,$I104)</f>
        <v>9</v>
      </c>
      <c r="K104" s="60" t="n">
        <v>0.0354513888888889</v>
      </c>
    </row>
    <row r="105" s="34" customFormat="true" ht="13.15" hidden="false" customHeight="true" outlineLevel="0" collapsed="false">
      <c r="A105" s="27" t="n">
        <v>98</v>
      </c>
      <c r="B105" s="28" t="n">
        <v>109</v>
      </c>
      <c r="C105" s="43" t="s">
        <v>231</v>
      </c>
      <c r="D105" s="44" t="s">
        <v>170</v>
      </c>
      <c r="E105" s="31" t="s">
        <v>18</v>
      </c>
      <c r="F105" s="28" t="s">
        <v>108</v>
      </c>
      <c r="G105" s="28" t="n">
        <v>2001</v>
      </c>
      <c r="H105" s="45" t="s">
        <v>89</v>
      </c>
      <c r="I105" s="27" t="str">
        <f aca="false">IF($F105="m",IF($G$1-$G105&gt;19,IF($G$1-$G105&lt;40,"A",IF($G$1-$G105&gt;49,IF($G$1-$G105&gt;59,IF($G$1-$G105&gt;69,"E","D"),"C"),"B")),"JM"),IF($G$1-$G105&gt;19,IF($G$1-$G105&lt;35,"F",IF($G$1-$G105&lt;50,"G","H")),"JŽ"))</f>
        <v>JŽ</v>
      </c>
      <c r="J105" s="28" t="n">
        <f aca="false">COUNTIF($G$8:$I105,$I105)</f>
        <v>1</v>
      </c>
      <c r="K105" s="33" t="n">
        <v>0.0355787037037037</v>
      </c>
    </row>
    <row r="106" s="42" customFormat="true" ht="13.15" hidden="false" customHeight="true" outlineLevel="0" collapsed="false">
      <c r="A106" s="35" t="n">
        <v>99</v>
      </c>
      <c r="B106" s="36" t="n">
        <v>8</v>
      </c>
      <c r="C106" s="64" t="s">
        <v>232</v>
      </c>
      <c r="D106" s="65" t="s">
        <v>217</v>
      </c>
      <c r="E106" s="39" t="s">
        <v>18</v>
      </c>
      <c r="F106" s="36" t="s">
        <v>108</v>
      </c>
      <c r="G106" s="36" t="n">
        <v>1996</v>
      </c>
      <c r="H106" s="66" t="s">
        <v>233</v>
      </c>
      <c r="I106" s="35" t="str">
        <f aca="false">IF($F106="m",IF($G$1-$G106&gt;19,IF($G$1-$G106&lt;40,"A",IF($G$1-$G106&gt;49,IF($G$1-$G106&gt;59,IF($G$1-$G106&gt;69,"E","D"),"C"),"B")),"JM"),IF($G$1-$G106&gt;19,IF($G$1-$G106&lt;35,"F",IF($G$1-$G106&lt;50,"G","H")),"JŽ"))</f>
        <v>JŽ</v>
      </c>
      <c r="J106" s="36" t="n">
        <f aca="false">COUNTIF($G$8:$I106,$I106)</f>
        <v>2</v>
      </c>
      <c r="K106" s="41" t="n">
        <v>0.0356828703703704</v>
      </c>
    </row>
    <row r="107" customFormat="false" ht="13.15" hidden="false" customHeight="true" outlineLevel="0" collapsed="false">
      <c r="A107" s="54" t="n">
        <v>100</v>
      </c>
      <c r="B107" s="55" t="n">
        <v>112</v>
      </c>
      <c r="C107" s="56" t="s">
        <v>234</v>
      </c>
      <c r="D107" s="57" t="s">
        <v>64</v>
      </c>
      <c r="E107" s="58" t="s">
        <v>18</v>
      </c>
      <c r="F107" s="55" t="s">
        <v>19</v>
      </c>
      <c r="G107" s="55" t="n">
        <v>1991</v>
      </c>
      <c r="H107" s="59" t="s">
        <v>235</v>
      </c>
      <c r="I107" s="54" t="str">
        <f aca="false">IF($F107="m",IF($G$1-$G107&gt;19,IF($G$1-$G107&lt;40,"A",IF($G$1-$G107&gt;49,IF($G$1-$G107&gt;59,IF($G$1-$G107&gt;69,"E","D"),"C"),"B")),"JM"),IF($G$1-$G107&gt;19,IF($G$1-$G107&lt;35,"F",IF($G$1-$G107&lt;50,"G","H")),"JŽ"))</f>
        <v>A</v>
      </c>
      <c r="J107" s="55" t="n">
        <f aca="false">COUNTIF($G$8:$I107,$I107)</f>
        <v>38</v>
      </c>
      <c r="K107" s="60" t="n">
        <v>0.0358680555555556</v>
      </c>
    </row>
    <row r="108" customFormat="false" ht="13.15" hidden="false" customHeight="true" outlineLevel="0" collapsed="false">
      <c r="A108" s="54" t="n">
        <v>101</v>
      </c>
      <c r="B108" s="55" t="n">
        <v>5</v>
      </c>
      <c r="C108" s="61" t="s">
        <v>236</v>
      </c>
      <c r="D108" s="62" t="s">
        <v>96</v>
      </c>
      <c r="E108" s="58" t="s">
        <v>18</v>
      </c>
      <c r="F108" s="55" t="s">
        <v>19</v>
      </c>
      <c r="G108" s="55" t="n">
        <v>1951</v>
      </c>
      <c r="H108" s="63" t="s">
        <v>237</v>
      </c>
      <c r="I108" s="54" t="str">
        <f aca="false">IF($F108="m",IF($G$1-$G108&gt;19,IF($G$1-$G108&lt;40,"A",IF($G$1-$G108&gt;49,IF($G$1-$G108&gt;59,IF($G$1-$G108&gt;69,"E","D"),"C"),"B")),"JM"),IF($G$1-$G108&gt;19,IF($G$1-$G108&lt;35,"F",IF($G$1-$G108&lt;50,"G","H")),"JŽ"))</f>
        <v>D</v>
      </c>
      <c r="J108" s="55" t="n">
        <f aca="false">COUNTIF($G$8:$I108,$I108)</f>
        <v>10</v>
      </c>
      <c r="K108" s="60" t="n">
        <v>0.0362037037037037</v>
      </c>
    </row>
    <row r="109" customFormat="false" ht="13.15" hidden="false" customHeight="true" outlineLevel="0" collapsed="false">
      <c r="A109" s="54" t="n">
        <v>102</v>
      </c>
      <c r="B109" s="55" t="n">
        <v>96</v>
      </c>
      <c r="C109" s="56" t="s">
        <v>238</v>
      </c>
      <c r="D109" s="57" t="s">
        <v>239</v>
      </c>
      <c r="E109" s="58" t="s">
        <v>18</v>
      </c>
      <c r="F109" s="55" t="s">
        <v>108</v>
      </c>
      <c r="G109" s="55" t="n">
        <v>1974</v>
      </c>
      <c r="H109" s="59" t="s">
        <v>240</v>
      </c>
      <c r="I109" s="54" t="str">
        <f aca="false">IF($F109="m",IF($G$1-$G109&gt;19,IF($G$1-$G109&lt;40,"A",IF($G$1-$G109&gt;49,IF($G$1-$G109&gt;59,IF($G$1-$G109&gt;69,"E","D"),"C"),"B")),"JM"),IF($G$1-$G109&gt;19,IF($G$1-$G109&lt;35,"F",IF($G$1-$G109&lt;50,"G","H")),"JŽ"))</f>
        <v>G</v>
      </c>
      <c r="J109" s="55" t="n">
        <f aca="false">COUNTIF($G$8:$I109,$I109)</f>
        <v>4</v>
      </c>
      <c r="K109" s="60" t="n">
        <v>0.0365740740740741</v>
      </c>
    </row>
    <row r="110" customFormat="false" ht="13.15" hidden="false" customHeight="true" outlineLevel="0" collapsed="false">
      <c r="A110" s="54" t="n">
        <v>103</v>
      </c>
      <c r="B110" s="55" t="n">
        <v>36</v>
      </c>
      <c r="C110" s="61" t="s">
        <v>241</v>
      </c>
      <c r="D110" s="62" t="s">
        <v>220</v>
      </c>
      <c r="E110" s="58" t="s">
        <v>18</v>
      </c>
      <c r="F110" s="55" t="s">
        <v>108</v>
      </c>
      <c r="G110" s="55" t="n">
        <v>1991</v>
      </c>
      <c r="H110" s="63" t="s">
        <v>75</v>
      </c>
      <c r="I110" s="54" t="str">
        <f aca="false">IF($F110="m",IF($G$1-$G110&gt;19,IF($G$1-$G110&lt;40,"A",IF($G$1-$G110&gt;49,IF($G$1-$G110&gt;59,IF($G$1-$G110&gt;69,"E","D"),"C"),"B")),"JM"),IF($G$1-$G110&gt;19,IF($G$1-$G110&lt;35,"F",IF($G$1-$G110&lt;50,"G","H")),"JŽ"))</f>
        <v>F</v>
      </c>
      <c r="J110" s="55" t="n">
        <f aca="false">COUNTIF($G$8:$I110,$I110)</f>
        <v>7</v>
      </c>
      <c r="K110" s="60" t="n">
        <v>0.0367939814814815</v>
      </c>
    </row>
    <row r="111" customFormat="false" ht="13.15" hidden="false" customHeight="true" outlineLevel="0" collapsed="false">
      <c r="A111" s="54" t="n">
        <v>104</v>
      </c>
      <c r="B111" s="55" t="n">
        <v>107</v>
      </c>
      <c r="C111" s="61" t="s">
        <v>242</v>
      </c>
      <c r="D111" s="62" t="s">
        <v>243</v>
      </c>
      <c r="E111" s="58" t="s">
        <v>18</v>
      </c>
      <c r="F111" s="55" t="s">
        <v>19</v>
      </c>
      <c r="G111" s="55" t="n">
        <v>1974</v>
      </c>
      <c r="H111" s="63" t="s">
        <v>197</v>
      </c>
      <c r="I111" s="54" t="str">
        <f aca="false">IF($F111="m",IF($G$1-$G111&gt;19,IF($G$1-$G111&lt;40,"A",IF($G$1-$G111&gt;49,IF($G$1-$G111&gt;59,IF($G$1-$G111&gt;69,"E","D"),"C"),"B")),"JM"),IF($G$1-$G111&gt;19,IF($G$1-$G111&lt;35,"F",IF($G$1-$G111&lt;50,"G","H")),"JŽ"))</f>
        <v>B</v>
      </c>
      <c r="J111" s="55" t="n">
        <f aca="false">COUNTIF($G$8:$I111,$I111)</f>
        <v>22</v>
      </c>
      <c r="K111" s="60" t="n">
        <v>0.0368865740740741</v>
      </c>
    </row>
    <row r="112" customFormat="false" ht="13.15" hidden="false" customHeight="true" outlineLevel="0" collapsed="false">
      <c r="A112" s="54" t="n">
        <v>105</v>
      </c>
      <c r="B112" s="55" t="n">
        <v>77</v>
      </c>
      <c r="C112" s="56" t="s">
        <v>244</v>
      </c>
      <c r="D112" s="57" t="s">
        <v>80</v>
      </c>
      <c r="E112" s="58" t="s">
        <v>18</v>
      </c>
      <c r="F112" s="55" t="s">
        <v>19</v>
      </c>
      <c r="G112" s="55" t="n">
        <v>1962</v>
      </c>
      <c r="H112" s="59" t="s">
        <v>142</v>
      </c>
      <c r="I112" s="54" t="str">
        <f aca="false">IF($F112="m",IF($G$1-$G112&gt;19,IF($G$1-$G112&lt;40,"A",IF($G$1-$G112&gt;49,IF($G$1-$G112&gt;59,IF($G$1-$G112&gt;69,"E","D"),"C"),"B")),"JM"),IF($G$1-$G112&gt;19,IF($G$1-$G112&lt;35,"F",IF($G$1-$G112&lt;50,"G","H")),"JŽ"))</f>
        <v>C</v>
      </c>
      <c r="J112" s="55" t="n">
        <f aca="false">COUNTIF($G$8:$I112,$I112)</f>
        <v>16</v>
      </c>
      <c r="K112" s="60" t="n">
        <v>0.037025462962963</v>
      </c>
    </row>
    <row r="113" s="53" customFormat="true" ht="13.15" hidden="false" customHeight="true" outlineLevel="0" collapsed="false">
      <c r="A113" s="46" t="n">
        <v>106</v>
      </c>
      <c r="B113" s="47" t="n">
        <v>4</v>
      </c>
      <c r="C113" s="48" t="s">
        <v>245</v>
      </c>
      <c r="D113" s="49" t="s">
        <v>246</v>
      </c>
      <c r="E113" s="50" t="s">
        <v>18</v>
      </c>
      <c r="F113" s="47" t="s">
        <v>108</v>
      </c>
      <c r="G113" s="47" t="n">
        <v>1998</v>
      </c>
      <c r="H113" s="51" t="s">
        <v>247</v>
      </c>
      <c r="I113" s="46" t="str">
        <f aca="false">IF($F113="m",IF($G$1-$G113&gt;19,IF($G$1-$G113&lt;40,"A",IF($G$1-$G113&gt;49,IF($G$1-$G113&gt;59,IF($G$1-$G113&gt;69,"E","D"),"C"),"B")),"JM"),IF($G$1-$G113&gt;19,IF($G$1-$G113&lt;35,"F",IF($G$1-$G113&lt;50,"G","H")),"JŽ"))</f>
        <v>JŽ</v>
      </c>
      <c r="J113" s="47" t="n">
        <f aca="false">COUNTIF($G$8:$I113,$I113)</f>
        <v>3</v>
      </c>
      <c r="K113" s="52" t="n">
        <v>0.0371064814814815</v>
      </c>
    </row>
    <row r="114" customFormat="false" ht="13.15" hidden="false" customHeight="true" outlineLevel="0" collapsed="false">
      <c r="A114" s="54" t="n">
        <v>107</v>
      </c>
      <c r="B114" s="55" t="n">
        <v>86</v>
      </c>
      <c r="C114" s="56" t="s">
        <v>248</v>
      </c>
      <c r="D114" s="57" t="s">
        <v>224</v>
      </c>
      <c r="E114" s="58" t="s">
        <v>18</v>
      </c>
      <c r="F114" s="55" t="s">
        <v>19</v>
      </c>
      <c r="G114" s="55" t="n">
        <v>1978</v>
      </c>
      <c r="H114" s="59" t="s">
        <v>162</v>
      </c>
      <c r="I114" s="54" t="str">
        <f aca="false">IF($F114="m",IF($G$1-$G114&gt;19,IF($G$1-$G114&lt;40,"A",IF($G$1-$G114&gt;49,IF($G$1-$G114&gt;59,IF($G$1-$G114&gt;69,"E","D"),"C"),"B")),"JM"),IF($G$1-$G114&gt;19,IF($G$1-$G114&lt;35,"F",IF($G$1-$G114&lt;50,"G","H")),"JŽ"))</f>
        <v>A</v>
      </c>
      <c r="J114" s="55" t="n">
        <f aca="false">COUNTIF($G$8:$I114,$I114)</f>
        <v>39</v>
      </c>
      <c r="K114" s="60" t="n">
        <v>0.0374421296296296</v>
      </c>
    </row>
    <row r="115" customFormat="false" ht="13.15" hidden="false" customHeight="true" outlineLevel="0" collapsed="false">
      <c r="A115" s="54" t="n">
        <v>108</v>
      </c>
      <c r="B115" s="55" t="n">
        <v>60</v>
      </c>
      <c r="C115" s="61" t="s">
        <v>249</v>
      </c>
      <c r="D115" s="62" t="s">
        <v>250</v>
      </c>
      <c r="E115" s="58" t="s">
        <v>18</v>
      </c>
      <c r="F115" s="55" t="s">
        <v>19</v>
      </c>
      <c r="G115" s="55" t="n">
        <v>1982</v>
      </c>
      <c r="H115" s="63" t="s">
        <v>67</v>
      </c>
      <c r="I115" s="54" t="str">
        <f aca="false">IF($F115="m",IF($G$1-$G115&gt;19,IF($G$1-$G115&lt;40,"A",IF($G$1-$G115&gt;49,IF($G$1-$G115&gt;59,IF($G$1-$G115&gt;69,"E","D"),"C"),"B")),"JM"),IF($G$1-$G115&gt;19,IF($G$1-$G115&lt;35,"F",IF($G$1-$G115&lt;50,"G","H")),"JŽ"))</f>
        <v>A</v>
      </c>
      <c r="J115" s="55" t="n">
        <f aca="false">COUNTIF($G$8:$I115,$I115)</f>
        <v>40</v>
      </c>
      <c r="K115" s="60" t="n">
        <v>0.0385763888888889</v>
      </c>
    </row>
    <row r="116" s="34" customFormat="true" ht="13.15" hidden="false" customHeight="true" outlineLevel="0" collapsed="false">
      <c r="A116" s="27" t="n">
        <v>109</v>
      </c>
      <c r="B116" s="28" t="n">
        <v>44</v>
      </c>
      <c r="C116" s="29" t="s">
        <v>251</v>
      </c>
      <c r="D116" s="30" t="s">
        <v>252</v>
      </c>
      <c r="E116" s="31" t="s">
        <v>18</v>
      </c>
      <c r="F116" s="28" t="s">
        <v>19</v>
      </c>
      <c r="G116" s="28" t="n">
        <v>1943</v>
      </c>
      <c r="H116" s="32" t="s">
        <v>162</v>
      </c>
      <c r="I116" s="27" t="str">
        <f aca="false">IF($F116="m",IF($G$1-$G116&gt;19,IF($G$1-$G116&lt;40,"A",IF($G$1-$G116&gt;49,IF($G$1-$G116&gt;59,IF($G$1-$G116&gt;69,"E","D"),"C"),"B")),"JM"),IF($G$1-$G116&gt;19,IF($G$1-$G116&lt;35,"F",IF($G$1-$G116&lt;50,"G","H")),"JŽ"))</f>
        <v>E</v>
      </c>
      <c r="J116" s="28" t="n">
        <f aca="false">COUNTIF($G$8:$I116,$I116)</f>
        <v>1</v>
      </c>
      <c r="K116" s="33" t="n">
        <v>0.038587962962963</v>
      </c>
    </row>
    <row r="117" customFormat="false" ht="13.15" hidden="false" customHeight="true" outlineLevel="0" collapsed="false">
      <c r="A117" s="54" t="n">
        <v>110</v>
      </c>
      <c r="B117" s="55" t="n">
        <v>83</v>
      </c>
      <c r="C117" s="56" t="s">
        <v>253</v>
      </c>
      <c r="D117" s="57" t="s">
        <v>254</v>
      </c>
      <c r="E117" s="58" t="s">
        <v>18</v>
      </c>
      <c r="F117" s="55" t="s">
        <v>108</v>
      </c>
      <c r="G117" s="55" t="n">
        <v>1978</v>
      </c>
      <c r="H117" s="59" t="s">
        <v>89</v>
      </c>
      <c r="I117" s="54" t="str">
        <f aca="false">IF($F117="m",IF($G$1-$G117&gt;19,IF($G$1-$G117&lt;40,"A",IF($G$1-$G117&gt;49,IF($G$1-$G117&gt;59,IF($G$1-$G117&gt;69,"E","D"),"C"),"B")),"JM"),IF($G$1-$G117&gt;19,IF($G$1-$G117&lt;35,"F",IF($G$1-$G117&lt;50,"G","H")),"JŽ"))</f>
        <v>G</v>
      </c>
      <c r="J117" s="55" t="n">
        <f aca="false">COUNTIF($G$8:$I117,$I117)</f>
        <v>5</v>
      </c>
      <c r="K117" s="60" t="n">
        <v>0.0388888888888889</v>
      </c>
    </row>
    <row r="118" customFormat="false" ht="13.15" hidden="false" customHeight="true" outlineLevel="0" collapsed="false">
      <c r="A118" s="54" t="n">
        <v>111</v>
      </c>
      <c r="B118" s="55" t="n">
        <v>105</v>
      </c>
      <c r="C118" s="61" t="s">
        <v>255</v>
      </c>
      <c r="D118" s="62" t="s">
        <v>239</v>
      </c>
      <c r="E118" s="58" t="s">
        <v>18</v>
      </c>
      <c r="F118" s="55" t="s">
        <v>108</v>
      </c>
      <c r="G118" s="55" t="n">
        <v>1984</v>
      </c>
      <c r="H118" s="63" t="s">
        <v>67</v>
      </c>
      <c r="I118" s="54" t="str">
        <f aca="false">IF($F118="m",IF($G$1-$G118&gt;19,IF($G$1-$G118&lt;40,"A",IF($G$1-$G118&gt;49,IF($G$1-$G118&gt;59,IF($G$1-$G118&gt;69,"E","D"),"C"),"B")),"JM"),IF($G$1-$G118&gt;19,IF($G$1-$G118&lt;35,"F",IF($G$1-$G118&lt;50,"G","H")),"JŽ"))</f>
        <v>F</v>
      </c>
      <c r="J118" s="55" t="n">
        <f aca="false">COUNTIF($G$8:$I118,$I118)</f>
        <v>8</v>
      </c>
      <c r="K118" s="60" t="n">
        <v>0.0390277777777778</v>
      </c>
    </row>
    <row r="119" s="42" customFormat="true" ht="13.15" hidden="false" customHeight="true" outlineLevel="0" collapsed="false">
      <c r="A119" s="35" t="n">
        <v>112</v>
      </c>
      <c r="B119" s="36" t="n">
        <v>51</v>
      </c>
      <c r="C119" s="64" t="s">
        <v>256</v>
      </c>
      <c r="D119" s="65" t="s">
        <v>257</v>
      </c>
      <c r="E119" s="39" t="s">
        <v>18</v>
      </c>
      <c r="F119" s="36" t="s">
        <v>19</v>
      </c>
      <c r="G119" s="36" t="n">
        <v>1942</v>
      </c>
      <c r="H119" s="66" t="s">
        <v>258</v>
      </c>
      <c r="I119" s="35" t="str">
        <f aca="false">IF($F119="m",IF($G$1-$G119&gt;19,IF($G$1-$G119&lt;40,"A",IF($G$1-$G119&gt;49,IF($G$1-$G119&gt;59,IF($G$1-$G119&gt;69,"E","D"),"C"),"B")),"JM"),IF($G$1-$G119&gt;19,IF($G$1-$G119&lt;35,"F",IF($G$1-$G119&lt;50,"G","H")),"JŽ"))</f>
        <v>E</v>
      </c>
      <c r="J119" s="36" t="n">
        <f aca="false">COUNTIF($G$8:$I119,$I119)</f>
        <v>2</v>
      </c>
      <c r="K119" s="41" t="n">
        <v>0.0412731481481482</v>
      </c>
    </row>
    <row r="120" customFormat="false" ht="13.15" hidden="false" customHeight="true" outlineLevel="0" collapsed="false">
      <c r="A120" s="54" t="n">
        <v>113</v>
      </c>
      <c r="B120" s="55" t="n">
        <v>11</v>
      </c>
      <c r="C120" s="56" t="s">
        <v>259</v>
      </c>
      <c r="D120" s="57" t="s">
        <v>260</v>
      </c>
      <c r="E120" s="58" t="s">
        <v>18</v>
      </c>
      <c r="F120" s="55" t="s">
        <v>108</v>
      </c>
      <c r="G120" s="55" t="n">
        <v>1977</v>
      </c>
      <c r="H120" s="59" t="s">
        <v>261</v>
      </c>
      <c r="I120" s="54" t="str">
        <f aca="false">IF($F120="m",IF($G$1-$G120&gt;19,IF($G$1-$G120&lt;40,"A",IF($G$1-$G120&gt;49,IF($G$1-$G120&gt;59,IF($G$1-$G120&gt;69,"E","D"),"C"),"B")),"JM"),IF($G$1-$G120&gt;19,IF($G$1-$G120&lt;35,"F",IF($G$1-$G120&lt;50,"G","H")),"JŽ"))</f>
        <v>G</v>
      </c>
      <c r="J120" s="55" t="n">
        <f aca="false">COUNTIF($G$8:$I120,$I120)</f>
        <v>6</v>
      </c>
      <c r="K120" s="60" t="n">
        <v>0.0414236111111111</v>
      </c>
    </row>
    <row r="121" customFormat="false" ht="13.15" hidden="false" customHeight="true" outlineLevel="0" collapsed="false">
      <c r="A121" s="54" t="n">
        <v>114</v>
      </c>
      <c r="B121" s="55" t="n">
        <v>108</v>
      </c>
      <c r="C121" s="61" t="s">
        <v>231</v>
      </c>
      <c r="D121" s="62" t="s">
        <v>211</v>
      </c>
      <c r="E121" s="58" t="s">
        <v>18</v>
      </c>
      <c r="F121" s="55" t="s">
        <v>108</v>
      </c>
      <c r="G121" s="55" t="n">
        <v>1967</v>
      </c>
      <c r="H121" s="63" t="s">
        <v>89</v>
      </c>
      <c r="I121" s="54" t="str">
        <f aca="false">IF($F121="m",IF($G$1-$G121&gt;19,IF($G$1-$G121&lt;40,"A",IF($G$1-$G121&gt;49,IF($G$1-$G121&gt;59,IF($G$1-$G121&gt;69,"E","D"),"C"),"B")),"JM"),IF($G$1-$G121&gt;19,IF($G$1-$G121&lt;35,"F",IF($G$1-$G121&lt;50,"G","H")),"JŽ"))</f>
        <v>G</v>
      </c>
      <c r="J121" s="55" t="n">
        <f aca="false">COUNTIF($G$8:$I121,$I121)</f>
        <v>7</v>
      </c>
      <c r="K121" s="60" t="n">
        <v>0.0414236111111111</v>
      </c>
    </row>
    <row r="122" customFormat="false" ht="13.15" hidden="false" customHeight="true" outlineLevel="0" collapsed="false">
      <c r="A122" s="54" t="n">
        <v>115</v>
      </c>
      <c r="B122" s="55" t="n">
        <v>38</v>
      </c>
      <c r="C122" s="56" t="s">
        <v>262</v>
      </c>
      <c r="D122" s="57" t="s">
        <v>263</v>
      </c>
      <c r="E122" s="58" t="s">
        <v>18</v>
      </c>
      <c r="F122" s="55" t="s">
        <v>19</v>
      </c>
      <c r="G122" s="55" t="n">
        <v>1991</v>
      </c>
      <c r="H122" s="59" t="s">
        <v>49</v>
      </c>
      <c r="I122" s="54" t="str">
        <f aca="false">IF($F122="m",IF($G$1-$G122&gt;19,IF($G$1-$G122&lt;40,"A",IF($G$1-$G122&gt;49,IF($G$1-$G122&gt;59,IF($G$1-$G122&gt;69,"E","D"),"C"),"B")),"JM"),IF($G$1-$G122&gt;19,IF($G$1-$G122&lt;35,"F",IF($G$1-$G122&lt;50,"G","H")),"JŽ"))</f>
        <v>A</v>
      </c>
      <c r="J122" s="55" t="n">
        <f aca="false">COUNTIF($G$8:$I122,$I122)</f>
        <v>41</v>
      </c>
      <c r="K122" s="60" t="s">
        <v>264</v>
      </c>
    </row>
    <row r="123" customFormat="false" ht="6" hidden="false" customHeight="true" outlineLevel="0" collapsed="false">
      <c r="A123" s="12"/>
      <c r="B123" s="12"/>
      <c r="C123" s="82"/>
      <c r="D123" s="83"/>
      <c r="E123" s="83"/>
      <c r="F123" s="12"/>
      <c r="G123" s="12"/>
      <c r="H123" s="84"/>
      <c r="I123" s="12"/>
      <c r="J123" s="12"/>
      <c r="K123" s="85"/>
    </row>
    <row r="124" s="3" customFormat="true" ht="12" hidden="false" customHeight="false" outlineLevel="0" collapsed="false">
      <c r="A124" s="86" t="s">
        <v>265</v>
      </c>
      <c r="B124" s="87"/>
      <c r="C124" s="87"/>
      <c r="D124" s="86"/>
      <c r="E124" s="86"/>
      <c r="F124" s="88"/>
      <c r="G124" s="12"/>
      <c r="H124" s="15"/>
      <c r="I124" s="12"/>
      <c r="J124" s="12"/>
      <c r="K124" s="85"/>
    </row>
    <row r="125" s="3" customFormat="true" ht="2.45" hidden="false" customHeight="true" outlineLevel="0" collapsed="false">
      <c r="A125" s="86" t="s">
        <v>266</v>
      </c>
      <c r="B125" s="86"/>
      <c r="C125" s="86"/>
      <c r="D125" s="86"/>
      <c r="E125" s="86"/>
      <c r="F125" s="86"/>
      <c r="G125" s="1"/>
      <c r="H125" s="15"/>
      <c r="I125" s="12"/>
      <c r="J125" s="12"/>
      <c r="K125" s="85"/>
    </row>
    <row r="126" s="3" customFormat="true" ht="12" hidden="false" customHeight="false" outlineLevel="0" collapsed="false">
      <c r="A126" s="86" t="s">
        <v>267</v>
      </c>
      <c r="B126" s="86"/>
      <c r="C126" s="86"/>
      <c r="D126" s="86"/>
      <c r="E126" s="86"/>
      <c r="F126" s="86"/>
      <c r="G126" s="1"/>
      <c r="H126" s="4"/>
      <c r="I126" s="1"/>
      <c r="J126" s="1"/>
      <c r="K126" s="1"/>
    </row>
    <row r="129" customFormat="false" ht="12.75" hidden="false" customHeight="false" outlineLevel="0" collapsed="false">
      <c r="A129" s="87"/>
      <c r="B129" s="87"/>
      <c r="C129" s="87"/>
      <c r="D129" s="89"/>
      <c r="E129" s="89"/>
    </row>
  </sheetData>
  <mergeCells count="5">
    <mergeCell ref="A3:K3"/>
    <mergeCell ref="A5:K5"/>
    <mergeCell ref="A125:F125"/>
    <mergeCell ref="A126:F126"/>
    <mergeCell ref="A129:C1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3.28"/>
    <col collapsed="false" customWidth="true" hidden="false" outlineLevel="0" max="4" min="4" style="2" width="10.28"/>
    <col collapsed="false" customWidth="true" hidden="false" outlineLevel="0" max="5" min="5" style="2" width="4.85"/>
    <col collapsed="false" customWidth="true" hidden="false" outlineLevel="0" max="6" min="6" style="1" width="4.56"/>
    <col collapsed="false" customWidth="true" hidden="false" outlineLevel="0" max="7" min="7" style="1" width="6.85"/>
    <col collapsed="false" customWidth="true" hidden="false" outlineLevel="0" max="8" min="8" style="4" width="17.7"/>
    <col collapsed="false" customWidth="true" hidden="false" outlineLevel="0" max="9" min="9" style="1" width="4.7"/>
    <col collapsed="false" customWidth="true" hidden="false" outlineLevel="0" max="10" min="10" style="1" width="6.28"/>
    <col collapsed="false" customWidth="true" hidden="false" outlineLevel="0" max="11" min="11" style="1" width="9.28"/>
    <col collapsed="false" customWidth="false" hidden="false" outlineLevel="0" max="257" min="12" style="5" width="8.85"/>
  </cols>
  <sheetData>
    <row r="1" customFormat="false" ht="2.45" hidden="false" customHeight="true" outlineLevel="0" collapsed="false">
      <c r="F1" s="1" t="s">
        <v>0</v>
      </c>
      <c r="G1" s="1" t="n">
        <v>2015</v>
      </c>
    </row>
    <row r="2" customFormat="false" ht="16.9" hidden="false" customHeight="true" outlineLevel="0" collapsed="false"/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.6" hidden="false" customHeight="true" outlineLevel="0" collapsed="false">
      <c r="C4" s="1"/>
      <c r="D4" s="1"/>
      <c r="E4" s="1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A6" s="12"/>
      <c r="B6" s="90" t="s">
        <v>3</v>
      </c>
      <c r="C6" s="14"/>
      <c r="D6" s="14"/>
      <c r="E6" s="14"/>
      <c r="F6" s="12"/>
      <c r="G6" s="14"/>
      <c r="H6" s="15"/>
      <c r="I6" s="12"/>
      <c r="J6" s="12"/>
      <c r="K6" s="14"/>
    </row>
    <row r="7" customFormat="false" ht="24.6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19"/>
      <c r="F7" s="21" t="s">
        <v>10</v>
      </c>
      <c r="G7" s="22" t="s">
        <v>11</v>
      </c>
      <c r="H7" s="23" t="s">
        <v>12</v>
      </c>
      <c r="I7" s="24" t="s">
        <v>13</v>
      </c>
      <c r="J7" s="25" t="s">
        <v>14</v>
      </c>
      <c r="K7" s="26" t="s">
        <v>15</v>
      </c>
    </row>
    <row r="8" s="92" customFormat="true" ht="13.15" hidden="false" customHeight="true" outlineLevel="0" collapsed="false">
      <c r="A8" s="27" t="n">
        <v>1</v>
      </c>
      <c r="B8" s="28" t="n">
        <v>6</v>
      </c>
      <c r="C8" s="29" t="s">
        <v>16</v>
      </c>
      <c r="D8" s="91" t="s">
        <v>17</v>
      </c>
      <c r="E8" s="43" t="s">
        <v>18</v>
      </c>
      <c r="F8" s="28" t="s">
        <v>19</v>
      </c>
      <c r="G8" s="28" t="n">
        <v>1990</v>
      </c>
      <c r="H8" s="32" t="s">
        <v>268</v>
      </c>
      <c r="I8" s="27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28" t="n">
        <f aca="false">COUNTIF($G$8:$I8,$I8)</f>
        <v>1</v>
      </c>
      <c r="K8" s="33" t="n">
        <v>0.0223263888888889</v>
      </c>
    </row>
    <row r="9" s="93" customFormat="true" ht="13.15" hidden="false" customHeight="true" outlineLevel="0" collapsed="false">
      <c r="A9" s="35" t="n">
        <v>2</v>
      </c>
      <c r="B9" s="36" t="n">
        <v>91</v>
      </c>
      <c r="C9" s="37" t="s">
        <v>21</v>
      </c>
      <c r="D9" s="37" t="s">
        <v>22</v>
      </c>
      <c r="E9" s="37" t="s">
        <v>23</v>
      </c>
      <c r="F9" s="36" t="s">
        <v>19</v>
      </c>
      <c r="G9" s="36" t="n">
        <v>1990</v>
      </c>
      <c r="H9" s="40" t="s">
        <v>24</v>
      </c>
      <c r="I9" s="35" t="str">
        <f aca="false">IF($F9="m",IF($G$1-$G9&gt;19,IF($G$1-$G9&lt;40,"A",IF($G$1-$G9&gt;49,IF($G$1-$G9&gt;59,IF($G$1-$G9&gt;69,"E","D"),"C"),"B")),"JM"),IF($G$1-$G9&gt;19,IF($G$1-$G9&lt;35,"F",IF($G$1-$G9&lt;50,"G","H")),"JŽ"))</f>
        <v>A</v>
      </c>
      <c r="J9" s="36" t="n">
        <f aca="false">COUNTIF($G$8:$I9,$I9)</f>
        <v>2</v>
      </c>
      <c r="K9" s="41" t="n">
        <v>0.0225694444444444</v>
      </c>
    </row>
    <row r="10" s="95" customFormat="true" ht="13.15" hidden="false" customHeight="true" outlineLevel="0" collapsed="false">
      <c r="A10" s="46" t="n">
        <v>3</v>
      </c>
      <c r="B10" s="47" t="n">
        <v>50</v>
      </c>
      <c r="C10" s="48" t="s">
        <v>28</v>
      </c>
      <c r="D10" s="94" t="s">
        <v>29</v>
      </c>
      <c r="E10" s="73" t="s">
        <v>18</v>
      </c>
      <c r="F10" s="47" t="s">
        <v>19</v>
      </c>
      <c r="G10" s="47" t="n">
        <v>1993</v>
      </c>
      <c r="H10" s="51" t="s">
        <v>30</v>
      </c>
      <c r="I10" s="46" t="str">
        <f aca="false">IF($F10="m",IF($G$1-$G10&gt;19,IF($G$1-$G10&lt;40,"A",IF($G$1-$G10&gt;49,IF($G$1-$G10&gt;59,IF($G$1-$G10&gt;69,"E","D"),"C"),"B")),"JM"),IF($G$1-$G10&gt;19,IF($G$1-$G10&lt;35,"F",IF($G$1-$G10&lt;50,"G","H")),"JŽ"))</f>
        <v>A</v>
      </c>
      <c r="J10" s="47" t="n">
        <f aca="false">COUNTIF($G$8:$I10,$I10)</f>
        <v>3</v>
      </c>
      <c r="K10" s="52" t="n">
        <v>0.024212962962963</v>
      </c>
    </row>
    <row r="11" customFormat="false" ht="13.15" hidden="false" customHeight="true" outlineLevel="0" collapsed="false">
      <c r="A11" s="54" t="n">
        <v>4</v>
      </c>
      <c r="B11" s="55" t="n">
        <v>78</v>
      </c>
      <c r="C11" s="56" t="s">
        <v>31</v>
      </c>
      <c r="D11" s="96" t="s">
        <v>32</v>
      </c>
      <c r="E11" s="61" t="s">
        <v>18</v>
      </c>
      <c r="F11" s="55" t="s">
        <v>19</v>
      </c>
      <c r="G11" s="55" t="n">
        <v>1978</v>
      </c>
      <c r="H11" s="59" t="s">
        <v>20</v>
      </c>
      <c r="I11" s="54" t="str">
        <f aca="false">IF($F11="m",IF($G$1-$G11&gt;19,IF($G$1-$G11&lt;40,"A",IF($G$1-$G11&gt;49,IF($G$1-$G11&gt;59,IF($G$1-$G11&gt;69,"E","D"),"C"),"B")),"JM"),IF($G$1-$G11&gt;19,IF($G$1-$G11&lt;35,"F",IF($G$1-$G11&lt;50,"G","H")),"JŽ"))</f>
        <v>A</v>
      </c>
      <c r="J11" s="55" t="n">
        <f aca="false">COUNTIF($G$8:$I11,$I11)</f>
        <v>4</v>
      </c>
      <c r="K11" s="60" t="n">
        <v>0.0244097222222222</v>
      </c>
    </row>
    <row r="12" customFormat="false" ht="13.15" hidden="false" customHeight="true" outlineLevel="0" collapsed="false">
      <c r="A12" s="54" t="n">
        <v>5</v>
      </c>
      <c r="B12" s="55" t="n">
        <v>7</v>
      </c>
      <c r="C12" s="61" t="s">
        <v>33</v>
      </c>
      <c r="D12" s="61" t="s">
        <v>34</v>
      </c>
      <c r="E12" s="61" t="s">
        <v>18</v>
      </c>
      <c r="F12" s="55" t="s">
        <v>19</v>
      </c>
      <c r="G12" s="55" t="n">
        <v>1987</v>
      </c>
      <c r="H12" s="63" t="s">
        <v>35</v>
      </c>
      <c r="I12" s="54" t="str">
        <f aca="false">IF($F12="m",IF($G$1-$G12&gt;19,IF($G$1-$G12&lt;40,"A",IF($G$1-$G12&gt;49,IF($G$1-$G12&gt;59,IF($G$1-$G12&gt;69,"E","D"),"C"),"B")),"JM"),IF($G$1-$G12&gt;19,IF($G$1-$G12&lt;35,"F",IF($G$1-$G12&lt;50,"G","H")),"JŽ"))</f>
        <v>A</v>
      </c>
      <c r="J12" s="55" t="n">
        <f aca="false">COUNTIF($G$8:$I12,$I12)</f>
        <v>5</v>
      </c>
      <c r="K12" s="60" t="n">
        <v>0.0244791666666667</v>
      </c>
    </row>
    <row r="13" customFormat="false" ht="13.15" hidden="false" customHeight="true" outlineLevel="0" collapsed="false">
      <c r="A13" s="54" t="n">
        <v>6</v>
      </c>
      <c r="B13" s="55" t="n">
        <v>23</v>
      </c>
      <c r="C13" s="56" t="s">
        <v>36</v>
      </c>
      <c r="D13" s="96" t="s">
        <v>37</v>
      </c>
      <c r="E13" s="61" t="s">
        <v>18</v>
      </c>
      <c r="F13" s="55" t="s">
        <v>19</v>
      </c>
      <c r="G13" s="55" t="n">
        <v>1980</v>
      </c>
      <c r="H13" s="59" t="s">
        <v>38</v>
      </c>
      <c r="I13" s="54" t="str">
        <f aca="false">IF($F13="m",IF($G$1-$G13&gt;19,IF($G$1-$G13&lt;40,"A",IF($G$1-$G13&gt;49,IF($G$1-$G13&gt;59,IF($G$1-$G13&gt;69,"E","D"),"C"),"B")),"JM"),IF($G$1-$G13&gt;19,IF($G$1-$G13&lt;35,"F",IF($G$1-$G13&lt;50,"G","H")),"JŽ"))</f>
        <v>A</v>
      </c>
      <c r="J13" s="55" t="n">
        <f aca="false">COUNTIF($G$8:$I13,$I13)</f>
        <v>6</v>
      </c>
      <c r="K13" s="60" t="n">
        <v>0.0246180555555556</v>
      </c>
    </row>
    <row r="14" customFormat="false" ht="13.15" hidden="false" customHeight="true" outlineLevel="0" collapsed="false">
      <c r="A14" s="54" t="n">
        <v>7</v>
      </c>
      <c r="B14" s="55" t="n">
        <v>81</v>
      </c>
      <c r="C14" s="56" t="s">
        <v>44</v>
      </c>
      <c r="D14" s="96" t="s">
        <v>45</v>
      </c>
      <c r="E14" s="61" t="s">
        <v>18</v>
      </c>
      <c r="F14" s="55" t="s">
        <v>19</v>
      </c>
      <c r="G14" s="55" t="n">
        <v>1983</v>
      </c>
      <c r="H14" s="59" t="s">
        <v>46</v>
      </c>
      <c r="I14" s="54" t="str">
        <f aca="false">IF($F14="m",IF($G$1-$G14&gt;19,IF($G$1-$G14&lt;40,"A",IF($G$1-$G14&gt;49,IF($G$1-$G14&gt;59,IF($G$1-$G14&gt;69,"E","D"),"C"),"B")),"JM"),IF($G$1-$G14&gt;19,IF($G$1-$G14&lt;35,"F",IF($G$1-$G14&lt;50,"G","H")),"JŽ"))</f>
        <v>A</v>
      </c>
      <c r="J14" s="55" t="n">
        <f aca="false">COUNTIF($G$8:$I14,$I14)</f>
        <v>7</v>
      </c>
      <c r="K14" s="60" t="n">
        <v>0.0249884259259259</v>
      </c>
    </row>
    <row r="15" customFormat="false" ht="13.15" hidden="false" customHeight="true" outlineLevel="0" collapsed="false">
      <c r="A15" s="54" t="n">
        <v>8</v>
      </c>
      <c r="B15" s="55" t="n">
        <v>26</v>
      </c>
      <c r="C15" s="56" t="s">
        <v>47</v>
      </c>
      <c r="D15" s="96" t="s">
        <v>48</v>
      </c>
      <c r="E15" s="61" t="s">
        <v>18</v>
      </c>
      <c r="F15" s="55" t="s">
        <v>19</v>
      </c>
      <c r="G15" s="55" t="n">
        <v>1989</v>
      </c>
      <c r="H15" s="59" t="s">
        <v>49</v>
      </c>
      <c r="I15" s="54" t="str">
        <f aca="false">IF($F15="m",IF($G$1-$G15&gt;19,IF($G$1-$G15&lt;40,"A",IF($G$1-$G15&gt;49,IF($G$1-$G15&gt;59,IF($G$1-$G15&gt;69,"E","D"),"C"),"B")),"JM"),IF($G$1-$G15&gt;19,IF($G$1-$G15&lt;35,"F",IF($G$1-$G15&lt;50,"G","H")),"JŽ"))</f>
        <v>A</v>
      </c>
      <c r="J15" s="55" t="n">
        <f aca="false">COUNTIF($G$8:$I15,$I15)</f>
        <v>8</v>
      </c>
      <c r="K15" s="60" t="n">
        <v>0.0254050925925926</v>
      </c>
    </row>
    <row r="16" customFormat="false" ht="13.15" hidden="false" customHeight="true" outlineLevel="0" collapsed="false">
      <c r="A16" s="54" t="n">
        <v>9</v>
      </c>
      <c r="B16" s="55" t="n">
        <v>95</v>
      </c>
      <c r="C16" s="56" t="s">
        <v>50</v>
      </c>
      <c r="D16" s="96" t="s">
        <v>51</v>
      </c>
      <c r="E16" s="61" t="s">
        <v>18</v>
      </c>
      <c r="F16" s="55" t="s">
        <v>19</v>
      </c>
      <c r="G16" s="55" t="n">
        <v>1994</v>
      </c>
      <c r="H16" s="59" t="s">
        <v>52</v>
      </c>
      <c r="I16" s="54" t="str">
        <f aca="false">IF($F16="m",IF($G$1-$G16&gt;19,IF($G$1-$G16&lt;40,"A",IF($G$1-$G16&gt;49,IF($G$1-$G16&gt;59,IF($G$1-$G16&gt;69,"E","D"),"C"),"B")),"JM"),IF($G$1-$G16&gt;19,IF($G$1-$G16&lt;35,"F",IF($G$1-$G16&lt;50,"G","H")),"JŽ"))</f>
        <v>A</v>
      </c>
      <c r="J16" s="55" t="n">
        <f aca="false">COUNTIF($G$8:$I16,$I16)</f>
        <v>9</v>
      </c>
      <c r="K16" s="60" t="n">
        <v>0.0254282407407407</v>
      </c>
    </row>
    <row r="17" customFormat="false" ht="13.15" hidden="false" customHeight="true" outlineLevel="0" collapsed="false">
      <c r="A17" s="54" t="n">
        <v>10</v>
      </c>
      <c r="B17" s="55" t="n">
        <v>68</v>
      </c>
      <c r="C17" s="56" t="s">
        <v>55</v>
      </c>
      <c r="D17" s="96" t="s">
        <v>56</v>
      </c>
      <c r="E17" s="61" t="s">
        <v>18</v>
      </c>
      <c r="F17" s="55" t="s">
        <v>19</v>
      </c>
      <c r="G17" s="55" t="n">
        <v>1986</v>
      </c>
      <c r="H17" s="59" t="s">
        <v>57</v>
      </c>
      <c r="I17" s="54" t="str">
        <f aca="false">IF($F17="m",IF($G$1-$G17&gt;19,IF($G$1-$G17&lt;40,"A",IF($G$1-$G17&gt;49,IF($G$1-$G17&gt;59,IF($G$1-$G17&gt;69,"E","D"),"C"),"B")),"JM"),IF($G$1-$G17&gt;19,IF($G$1-$G17&lt;35,"F",IF($G$1-$G17&lt;50,"G","H")),"JŽ"))</f>
        <v>A</v>
      </c>
      <c r="J17" s="55" t="n">
        <f aca="false">COUNTIF($G$8:$I17,$I17)</f>
        <v>10</v>
      </c>
      <c r="K17" s="60" t="n">
        <v>0.0258680555555556</v>
      </c>
    </row>
    <row r="18" customFormat="false" ht="13.15" hidden="false" customHeight="true" outlineLevel="0" collapsed="false">
      <c r="A18" s="54" t="n">
        <v>11</v>
      </c>
      <c r="B18" s="55" t="n">
        <v>69</v>
      </c>
      <c r="C18" s="56" t="s">
        <v>55</v>
      </c>
      <c r="D18" s="96" t="s">
        <v>61</v>
      </c>
      <c r="E18" s="61" t="s">
        <v>18</v>
      </c>
      <c r="F18" s="55" t="s">
        <v>19</v>
      </c>
      <c r="G18" s="55" t="n">
        <v>1988</v>
      </c>
      <c r="H18" s="59" t="s">
        <v>62</v>
      </c>
      <c r="I18" s="54" t="str">
        <f aca="false">IF($F18="m",IF($G$1-$G18&gt;19,IF($G$1-$G18&lt;40,"A",IF($G$1-$G18&gt;49,IF($G$1-$G18&gt;59,IF($G$1-$G18&gt;69,"E","D"),"C"),"B")),"JM"),IF($G$1-$G18&gt;19,IF($G$1-$G18&lt;35,"F",IF($G$1-$G18&lt;50,"G","H")),"JŽ"))</f>
        <v>A</v>
      </c>
      <c r="J18" s="55" t="n">
        <f aca="false">COUNTIF($G$8:$I18,$I18)</f>
        <v>11</v>
      </c>
      <c r="K18" s="60" t="n">
        <v>0.0264467592592593</v>
      </c>
    </row>
    <row r="19" customFormat="false" ht="13.15" hidden="false" customHeight="true" outlineLevel="0" collapsed="false">
      <c r="A19" s="54" t="n">
        <v>12</v>
      </c>
      <c r="B19" s="55" t="n">
        <v>103</v>
      </c>
      <c r="C19" s="61" t="s">
        <v>63</v>
      </c>
      <c r="D19" s="61" t="s">
        <v>64</v>
      </c>
      <c r="E19" s="61" t="s">
        <v>18</v>
      </c>
      <c r="F19" s="55" t="s">
        <v>19</v>
      </c>
      <c r="G19" s="55" t="n">
        <v>1987</v>
      </c>
      <c r="H19" s="63" t="s">
        <v>65</v>
      </c>
      <c r="I19" s="54" t="str">
        <f aca="false">IF($F19="m",IF($G$1-$G19&gt;19,IF($G$1-$G19&lt;40,"A",IF($G$1-$G19&gt;49,IF($G$1-$G19&gt;59,IF($G$1-$G19&gt;69,"E","D"),"C"),"B")),"JM"),IF($G$1-$G19&gt;19,IF($G$1-$G19&lt;35,"F",IF($G$1-$G19&lt;50,"G","H")),"JŽ"))</f>
        <v>A</v>
      </c>
      <c r="J19" s="55" t="n">
        <f aca="false">COUNTIF($G$8:$I19,$I19)</f>
        <v>12</v>
      </c>
      <c r="K19" s="60" t="n">
        <v>0.0267361111111111</v>
      </c>
    </row>
    <row r="20" customFormat="false" ht="13.15" hidden="false" customHeight="true" outlineLevel="0" collapsed="false">
      <c r="A20" s="54" t="n">
        <v>13</v>
      </c>
      <c r="B20" s="55" t="n">
        <v>76</v>
      </c>
      <c r="C20" s="56" t="s">
        <v>66</v>
      </c>
      <c r="D20" s="96" t="s">
        <v>40</v>
      </c>
      <c r="E20" s="61" t="s">
        <v>18</v>
      </c>
      <c r="F20" s="55" t="s">
        <v>19</v>
      </c>
      <c r="G20" s="55" t="n">
        <v>1992</v>
      </c>
      <c r="H20" s="59" t="s">
        <v>67</v>
      </c>
      <c r="I20" s="54" t="str">
        <f aca="false">IF($F20="m",IF($G$1-$G20&gt;19,IF($G$1-$G20&lt;40,"A",IF($G$1-$G20&gt;49,IF($G$1-$G20&gt;59,IF($G$1-$G20&gt;69,"E","D"),"C"),"B")),"JM"),IF($G$1-$G20&gt;19,IF($G$1-$G20&lt;35,"F",IF($G$1-$G20&lt;50,"G","H")),"JŽ"))</f>
        <v>A</v>
      </c>
      <c r="J20" s="55" t="n">
        <f aca="false">COUNTIF($G$8:$I20,$I20)</f>
        <v>13</v>
      </c>
      <c r="K20" s="60" t="n">
        <v>0.0267939814814815</v>
      </c>
    </row>
    <row r="21" customFormat="false" ht="13.15" hidden="false" customHeight="true" outlineLevel="0" collapsed="false">
      <c r="A21" s="54" t="n">
        <v>14</v>
      </c>
      <c r="B21" s="55" t="n">
        <v>48</v>
      </c>
      <c r="C21" s="61" t="s">
        <v>68</v>
      </c>
      <c r="D21" s="61" t="s">
        <v>64</v>
      </c>
      <c r="E21" s="61" t="s">
        <v>18</v>
      </c>
      <c r="F21" s="55" t="s">
        <v>19</v>
      </c>
      <c r="G21" s="55" t="n">
        <v>1983</v>
      </c>
      <c r="H21" s="63" t="s">
        <v>69</v>
      </c>
      <c r="I21" s="54" t="str">
        <f aca="false">IF($F21="m",IF($G$1-$G21&gt;19,IF($G$1-$G21&lt;40,"A",IF($G$1-$G21&gt;49,IF($G$1-$G21&gt;59,IF($G$1-$G21&gt;69,"E","D"),"C"),"B")),"JM"),IF($G$1-$G21&gt;19,IF($G$1-$G21&lt;35,"F",IF($G$1-$G21&lt;50,"G","H")),"JŽ"))</f>
        <v>A</v>
      </c>
      <c r="J21" s="55" t="n">
        <f aca="false">COUNTIF($G$8:$I21,$I21)</f>
        <v>14</v>
      </c>
      <c r="K21" s="60" t="n">
        <v>0.0269212962962963</v>
      </c>
    </row>
    <row r="22" customFormat="false" ht="13.15" hidden="false" customHeight="true" outlineLevel="0" collapsed="false">
      <c r="A22" s="54" t="n">
        <v>15</v>
      </c>
      <c r="B22" s="55" t="n">
        <v>35</v>
      </c>
      <c r="C22" s="61" t="s">
        <v>73</v>
      </c>
      <c r="D22" s="61" t="s">
        <v>74</v>
      </c>
      <c r="E22" s="61" t="s">
        <v>18</v>
      </c>
      <c r="F22" s="55" t="s">
        <v>19</v>
      </c>
      <c r="G22" s="55" t="n">
        <v>1990</v>
      </c>
      <c r="H22" s="63" t="s">
        <v>75</v>
      </c>
      <c r="I22" s="54" t="str">
        <f aca="false">IF($F22="m",IF($G$1-$G22&gt;19,IF($G$1-$G22&lt;40,"A",IF($G$1-$G22&gt;49,IF($G$1-$G22&gt;59,IF($G$1-$G22&gt;69,"E","D"),"C"),"B")),"JM"),IF($G$1-$G22&gt;19,IF($G$1-$G22&lt;35,"F",IF($G$1-$G22&lt;50,"G","H")),"JŽ"))</f>
        <v>A</v>
      </c>
      <c r="J22" s="55" t="n">
        <f aca="false">COUNTIF($G$8:$I22,$I22)</f>
        <v>15</v>
      </c>
      <c r="K22" s="60" t="n">
        <v>0.0271412037037037</v>
      </c>
    </row>
    <row r="23" customFormat="false" ht="13.15" hidden="false" customHeight="true" outlineLevel="0" collapsed="false">
      <c r="A23" s="54" t="n">
        <v>16</v>
      </c>
      <c r="B23" s="55" t="n">
        <v>22</v>
      </c>
      <c r="C23" s="61" t="s">
        <v>87</v>
      </c>
      <c r="D23" s="61" t="s">
        <v>88</v>
      </c>
      <c r="E23" s="61" t="s">
        <v>18</v>
      </c>
      <c r="F23" s="55" t="s">
        <v>19</v>
      </c>
      <c r="G23" s="55" t="n">
        <v>1979</v>
      </c>
      <c r="H23" s="63" t="s">
        <v>89</v>
      </c>
      <c r="I23" s="54" t="str">
        <f aca="false">IF($F23="m",IF($G$1-$G23&gt;19,IF($G$1-$G23&lt;40,"A",IF($G$1-$G23&gt;49,IF($G$1-$G23&gt;59,IF($G$1-$G23&gt;69,"E","D"),"C"),"B")),"JM"),IF($G$1-$G23&gt;19,IF($G$1-$G23&lt;35,"F",IF($G$1-$G23&lt;50,"G","H")),"JŽ"))</f>
        <v>A</v>
      </c>
      <c r="J23" s="55" t="n">
        <f aca="false">COUNTIF($G$8:$I23,$I23)</f>
        <v>16</v>
      </c>
      <c r="K23" s="60" t="n">
        <v>0.0280324074074074</v>
      </c>
    </row>
    <row r="24" customFormat="false" ht="13.15" hidden="false" customHeight="true" outlineLevel="0" collapsed="false">
      <c r="A24" s="54" t="n">
        <v>17</v>
      </c>
      <c r="B24" s="55" t="n">
        <v>99</v>
      </c>
      <c r="C24" s="56" t="s">
        <v>93</v>
      </c>
      <c r="D24" s="96" t="s">
        <v>94</v>
      </c>
      <c r="E24" s="61" t="s">
        <v>18</v>
      </c>
      <c r="F24" s="55" t="s">
        <v>19</v>
      </c>
      <c r="G24" s="55" t="n">
        <v>1979</v>
      </c>
      <c r="H24" s="59" t="s">
        <v>49</v>
      </c>
      <c r="I24" s="54" t="str">
        <f aca="false">IF($F24="m",IF($G$1-$G24&gt;19,IF($G$1-$G24&lt;40,"A",IF($G$1-$G24&gt;49,IF($G$1-$G24&gt;59,IF($G$1-$G24&gt;69,"E","D"),"C"),"B")),"JM"),IF($G$1-$G24&gt;19,IF($G$1-$G24&lt;35,"F",IF($G$1-$G24&lt;50,"G","H")),"JŽ"))</f>
        <v>A</v>
      </c>
      <c r="J24" s="55" t="n">
        <f aca="false">COUNTIF($G$8:$I24,$I24)</f>
        <v>17</v>
      </c>
      <c r="K24" s="60" t="n">
        <v>0.028125</v>
      </c>
    </row>
    <row r="25" customFormat="false" ht="13.15" hidden="false" customHeight="true" outlineLevel="0" collapsed="false">
      <c r="A25" s="54" t="n">
        <v>18</v>
      </c>
      <c r="B25" s="55" t="n">
        <v>111</v>
      </c>
      <c r="C25" s="56" t="s">
        <v>95</v>
      </c>
      <c r="D25" s="96" t="s">
        <v>96</v>
      </c>
      <c r="E25" s="61" t="s">
        <v>18</v>
      </c>
      <c r="F25" s="55" t="s">
        <v>19</v>
      </c>
      <c r="G25" s="55" t="n">
        <v>1988</v>
      </c>
      <c r="H25" s="59" t="s">
        <v>97</v>
      </c>
      <c r="I25" s="54" t="str">
        <f aca="false">IF($F25="m",IF($G$1-$G25&gt;19,IF($G$1-$G25&lt;40,"A",IF($G$1-$G25&gt;49,IF($G$1-$G25&gt;59,IF($G$1-$G25&gt;69,"E","D"),"C"),"B")),"JM"),IF($G$1-$G25&gt;19,IF($G$1-$G25&lt;35,"F",IF($G$1-$G25&lt;50,"G","H")),"JŽ"))</f>
        <v>A</v>
      </c>
      <c r="J25" s="55" t="n">
        <f aca="false">COUNTIF($G$8:$I25,$I25)</f>
        <v>18</v>
      </c>
      <c r="K25" s="60" t="n">
        <v>0.0282638888888889</v>
      </c>
    </row>
    <row r="26" customFormat="false" ht="13.15" hidden="false" customHeight="true" outlineLevel="0" collapsed="false">
      <c r="A26" s="54" t="n">
        <v>19</v>
      </c>
      <c r="B26" s="55" t="n">
        <v>64</v>
      </c>
      <c r="C26" s="56" t="s">
        <v>98</v>
      </c>
      <c r="D26" s="96" t="s">
        <v>74</v>
      </c>
      <c r="E26" s="61" t="s">
        <v>18</v>
      </c>
      <c r="F26" s="55" t="s">
        <v>19</v>
      </c>
      <c r="G26" s="55" t="n">
        <v>1982</v>
      </c>
      <c r="H26" s="59" t="s">
        <v>99</v>
      </c>
      <c r="I26" s="54" t="str">
        <f aca="false">IF($F26="m",IF($G$1-$G26&gt;19,IF($G$1-$G26&lt;40,"A",IF($G$1-$G26&gt;49,IF($G$1-$G26&gt;59,IF($G$1-$G26&gt;69,"E","D"),"C"),"B")),"JM"),IF($G$1-$G26&gt;19,IF($G$1-$G26&lt;35,"F",IF($G$1-$G26&lt;50,"G","H")),"JŽ"))</f>
        <v>A</v>
      </c>
      <c r="J26" s="55" t="n">
        <f aca="false">COUNTIF($G$8:$I26,$I26)</f>
        <v>19</v>
      </c>
      <c r="K26" s="60" t="n">
        <v>0.028287037037037</v>
      </c>
    </row>
    <row r="27" customFormat="false" ht="13.15" hidden="false" customHeight="true" outlineLevel="0" collapsed="false">
      <c r="A27" s="54" t="n">
        <v>20</v>
      </c>
      <c r="B27" s="55" t="n">
        <v>104</v>
      </c>
      <c r="C27" s="61" t="s">
        <v>100</v>
      </c>
      <c r="D27" s="61" t="s">
        <v>83</v>
      </c>
      <c r="E27" s="61" t="s">
        <v>18</v>
      </c>
      <c r="F27" s="55" t="s">
        <v>19</v>
      </c>
      <c r="G27" s="55" t="n">
        <v>1981</v>
      </c>
      <c r="H27" s="63" t="s">
        <v>101</v>
      </c>
      <c r="I27" s="54" t="str">
        <f aca="false">IF($F27="m",IF($G$1-$G27&gt;19,IF($G$1-$G27&lt;40,"A",IF($G$1-$G27&gt;49,IF($G$1-$G27&gt;59,IF($G$1-$G27&gt;69,"E","D"),"C"),"B")),"JM"),IF($G$1-$G27&gt;19,IF($G$1-$G27&lt;35,"F",IF($G$1-$G27&lt;50,"G","H")),"JŽ"))</f>
        <v>A</v>
      </c>
      <c r="J27" s="55" t="n">
        <f aca="false">COUNTIF($G$8:$I27,$I27)</f>
        <v>20</v>
      </c>
      <c r="K27" s="60" t="n">
        <v>0.0283564814814815</v>
      </c>
    </row>
    <row r="28" customFormat="false" ht="13.15" hidden="false" customHeight="true" outlineLevel="0" collapsed="false">
      <c r="A28" s="54" t="n">
        <v>21</v>
      </c>
      <c r="B28" s="55" t="n">
        <v>20</v>
      </c>
      <c r="C28" s="56" t="s">
        <v>117</v>
      </c>
      <c r="D28" s="96" t="s">
        <v>118</v>
      </c>
      <c r="E28" s="61" t="s">
        <v>18</v>
      </c>
      <c r="F28" s="55" t="s">
        <v>19</v>
      </c>
      <c r="G28" s="55" t="n">
        <v>1990</v>
      </c>
      <c r="H28" s="59" t="s">
        <v>67</v>
      </c>
      <c r="I28" s="54" t="str">
        <f aca="false">IF($F28="m",IF($G$1-$G28&gt;19,IF($G$1-$G28&lt;40,"A",IF($G$1-$G28&gt;49,IF($G$1-$G28&gt;59,IF($G$1-$G28&gt;69,"E","D"),"C"),"B")),"JM"),IF($G$1-$G28&gt;19,IF($G$1-$G28&lt;35,"F",IF($G$1-$G28&lt;50,"G","H")),"JŽ"))</f>
        <v>A</v>
      </c>
      <c r="J28" s="55" t="n">
        <f aca="false">COUNTIF($G$8:$I28,$I28)</f>
        <v>21</v>
      </c>
      <c r="K28" s="60" t="n">
        <v>0.0291087962962963</v>
      </c>
    </row>
    <row r="29" customFormat="false" ht="13.15" hidden="false" customHeight="true" outlineLevel="0" collapsed="false">
      <c r="A29" s="54" t="n">
        <v>22</v>
      </c>
      <c r="B29" s="55" t="n">
        <v>73</v>
      </c>
      <c r="C29" s="61" t="s">
        <v>126</v>
      </c>
      <c r="D29" s="61" t="s">
        <v>127</v>
      </c>
      <c r="E29" s="61" t="s">
        <v>18</v>
      </c>
      <c r="F29" s="55" t="s">
        <v>19</v>
      </c>
      <c r="G29" s="55" t="n">
        <v>1994</v>
      </c>
      <c r="H29" s="63" t="s">
        <v>67</v>
      </c>
      <c r="I29" s="54" t="str">
        <f aca="false">IF($F29="m",IF($G$1-$G29&gt;19,IF($G$1-$G29&lt;40,"A",IF($G$1-$G29&gt;49,IF($G$1-$G29&gt;59,IF($G$1-$G29&gt;69,"E","D"),"C"),"B")),"JM"),IF($G$1-$G29&gt;19,IF($G$1-$G29&lt;35,"F",IF($G$1-$G29&lt;50,"G","H")),"JŽ"))</f>
        <v>A</v>
      </c>
      <c r="J29" s="55" t="n">
        <f aca="false">COUNTIF($G$8:$I29,$I29)</f>
        <v>22</v>
      </c>
      <c r="K29" s="60" t="n">
        <v>0.0295601851851852</v>
      </c>
    </row>
    <row r="30" customFormat="false" ht="13.15" hidden="false" customHeight="true" outlineLevel="0" collapsed="false">
      <c r="A30" s="54" t="n">
        <v>23</v>
      </c>
      <c r="B30" s="55" t="n">
        <v>72</v>
      </c>
      <c r="C30" s="56" t="s">
        <v>126</v>
      </c>
      <c r="D30" s="96" t="s">
        <v>48</v>
      </c>
      <c r="E30" s="61" t="s">
        <v>18</v>
      </c>
      <c r="F30" s="55" t="s">
        <v>19</v>
      </c>
      <c r="G30" s="55" t="n">
        <v>1990</v>
      </c>
      <c r="H30" s="59" t="s">
        <v>67</v>
      </c>
      <c r="I30" s="54" t="str">
        <f aca="false">IF($F30="m",IF($G$1-$G30&gt;19,IF($G$1-$G30&lt;40,"A",IF($G$1-$G30&gt;49,IF($G$1-$G30&gt;59,IF($G$1-$G30&gt;69,"E","D"),"C"),"B")),"JM"),IF($G$1-$G30&gt;19,IF($G$1-$G30&lt;35,"F",IF($G$1-$G30&lt;50,"G","H")),"JŽ"))</f>
        <v>A</v>
      </c>
      <c r="J30" s="55" t="n">
        <f aca="false">COUNTIF($G$8:$I30,$I30)</f>
        <v>23</v>
      </c>
      <c r="K30" s="60" t="n">
        <v>0.0310648148148148</v>
      </c>
    </row>
    <row r="31" customFormat="false" ht="13.15" hidden="false" customHeight="true" outlineLevel="0" collapsed="false">
      <c r="A31" s="54" t="n">
        <v>24</v>
      </c>
      <c r="B31" s="55" t="n">
        <v>115</v>
      </c>
      <c r="C31" s="56" t="s">
        <v>155</v>
      </c>
      <c r="D31" s="96" t="s">
        <v>156</v>
      </c>
      <c r="E31" s="61" t="s">
        <v>18</v>
      </c>
      <c r="F31" s="55" t="s">
        <v>19</v>
      </c>
      <c r="G31" s="55" t="n">
        <v>1978</v>
      </c>
      <c r="H31" s="59" t="s">
        <v>157</v>
      </c>
      <c r="I31" s="54" t="str">
        <f aca="false">IF($F31="m",IF($G$1-$G31&gt;19,IF($G$1-$G31&lt;40,"A",IF($G$1-$G31&gt;49,IF($G$1-$G31&gt;59,IF($G$1-$G31&gt;69,"E","D"),"C"),"B")),"JM"),IF($G$1-$G31&gt;19,IF($G$1-$G31&lt;35,"F",IF($G$1-$G31&lt;50,"G","H")),"JŽ"))</f>
        <v>A</v>
      </c>
      <c r="J31" s="55" t="n">
        <f aca="false">COUNTIF($G$8:$I31,$I31)</f>
        <v>24</v>
      </c>
      <c r="K31" s="60" t="n">
        <v>0.0313541666666667</v>
      </c>
    </row>
    <row r="32" customFormat="false" ht="13.15" hidden="false" customHeight="true" outlineLevel="0" collapsed="false">
      <c r="A32" s="54" t="n">
        <v>25</v>
      </c>
      <c r="B32" s="55" t="n">
        <v>67</v>
      </c>
      <c r="C32" s="56" t="s">
        <v>159</v>
      </c>
      <c r="D32" s="96" t="s">
        <v>160</v>
      </c>
      <c r="E32" s="61" t="s">
        <v>18</v>
      </c>
      <c r="F32" s="55" t="s">
        <v>19</v>
      </c>
      <c r="G32" s="55" t="n">
        <v>1985</v>
      </c>
      <c r="H32" s="59" t="s">
        <v>49</v>
      </c>
      <c r="I32" s="54" t="str">
        <f aca="false">IF($F32="m",IF($G$1-$G32&gt;19,IF($G$1-$G32&lt;40,"A",IF($G$1-$G32&gt;49,IF($G$1-$G32&gt;59,IF($G$1-$G32&gt;69,"E","D"),"C"),"B")),"JM"),IF($G$1-$G32&gt;19,IF($G$1-$G32&lt;35,"F",IF($G$1-$G32&lt;50,"G","H")),"JŽ"))</f>
        <v>A</v>
      </c>
      <c r="J32" s="55" t="n">
        <f aca="false">COUNTIF($G$8:$I32,$I32)</f>
        <v>25</v>
      </c>
      <c r="K32" s="60" t="n">
        <v>0.0315393518518519</v>
      </c>
    </row>
    <row r="33" customFormat="false" ht="13.15" hidden="false" customHeight="true" outlineLevel="0" collapsed="false">
      <c r="A33" s="54" t="n">
        <v>26</v>
      </c>
      <c r="B33" s="55" t="n">
        <v>114</v>
      </c>
      <c r="C33" s="56" t="s">
        <v>163</v>
      </c>
      <c r="D33" s="96" t="s">
        <v>164</v>
      </c>
      <c r="E33" s="61" t="s">
        <v>18</v>
      </c>
      <c r="F33" s="55" t="s">
        <v>19</v>
      </c>
      <c r="G33" s="55" t="n">
        <v>1985</v>
      </c>
      <c r="H33" s="59" t="s">
        <v>105</v>
      </c>
      <c r="I33" s="54" t="str">
        <f aca="false">IF($F33="m",IF($G$1-$G33&gt;19,IF($G$1-$G33&lt;40,"A",IF($G$1-$G33&gt;49,IF($G$1-$G33&gt;59,IF($G$1-$G33&gt;69,"E","D"),"C"),"B")),"JM"),IF($G$1-$G33&gt;19,IF($G$1-$G33&lt;35,"F",IF($G$1-$G33&lt;50,"G","H")),"JŽ"))</f>
        <v>A</v>
      </c>
      <c r="J33" s="55" t="n">
        <f aca="false">COUNTIF($G$8:$I33,$I33)</f>
        <v>26</v>
      </c>
      <c r="K33" s="60" t="n">
        <v>0.0316087962962963</v>
      </c>
    </row>
    <row r="34" customFormat="false" ht="13.15" hidden="false" customHeight="true" outlineLevel="0" collapsed="false">
      <c r="A34" s="54" t="n">
        <v>27</v>
      </c>
      <c r="B34" s="55" t="n">
        <v>15</v>
      </c>
      <c r="C34" s="61" t="s">
        <v>165</v>
      </c>
      <c r="D34" s="61" t="s">
        <v>166</v>
      </c>
      <c r="E34" s="61" t="s">
        <v>18</v>
      </c>
      <c r="F34" s="55" t="s">
        <v>19</v>
      </c>
      <c r="G34" s="55" t="n">
        <v>1979</v>
      </c>
      <c r="H34" s="63" t="s">
        <v>167</v>
      </c>
      <c r="I34" s="54" t="str">
        <f aca="false">IF($F34="m",IF($G$1-$G34&gt;19,IF($G$1-$G34&lt;40,"A",IF($G$1-$G34&gt;49,IF($G$1-$G34&gt;59,IF($G$1-$G34&gt;69,"E","D"),"C"),"B")),"JM"),IF($G$1-$G34&gt;19,IF($G$1-$G34&lt;35,"F",IF($G$1-$G34&lt;50,"G","H")),"JŽ"))</f>
        <v>A</v>
      </c>
      <c r="J34" s="55" t="n">
        <f aca="false">COUNTIF($G$8:$I34,$I34)</f>
        <v>27</v>
      </c>
      <c r="K34" s="60" t="n">
        <v>0.0316203703703704</v>
      </c>
    </row>
    <row r="35" customFormat="false" ht="13.15" hidden="false" customHeight="true" outlineLevel="0" collapsed="false">
      <c r="A35" s="54" t="n">
        <v>28</v>
      </c>
      <c r="B35" s="55" t="n">
        <v>32</v>
      </c>
      <c r="C35" s="56" t="s">
        <v>168</v>
      </c>
      <c r="D35" s="96" t="s">
        <v>118</v>
      </c>
      <c r="E35" s="61" t="s">
        <v>18</v>
      </c>
      <c r="F35" s="55" t="s">
        <v>19</v>
      </c>
      <c r="G35" s="55" t="n">
        <v>1986</v>
      </c>
      <c r="H35" s="59" t="s">
        <v>89</v>
      </c>
      <c r="I35" s="54" t="str">
        <f aca="false">IF($F35="m",IF($G$1-$G35&gt;19,IF($G$1-$G35&lt;40,"A",IF($G$1-$G35&gt;49,IF($G$1-$G35&gt;59,IF($G$1-$G35&gt;69,"E","D"),"C"),"B")),"JM"),IF($G$1-$G35&gt;19,IF($G$1-$G35&lt;35,"F",IF($G$1-$G35&lt;50,"G","H")),"JŽ"))</f>
        <v>A</v>
      </c>
      <c r="J35" s="55" t="n">
        <f aca="false">COUNTIF($G$8:$I35,$I35)</f>
        <v>28</v>
      </c>
      <c r="K35" s="60" t="n">
        <v>0.0316782407407407</v>
      </c>
    </row>
    <row r="36" customFormat="false" ht="13.15" hidden="false" customHeight="true" outlineLevel="0" collapsed="false">
      <c r="A36" s="54" t="n">
        <v>29</v>
      </c>
      <c r="B36" s="55" t="n">
        <v>93</v>
      </c>
      <c r="C36" s="61" t="s">
        <v>179</v>
      </c>
      <c r="D36" s="61" t="s">
        <v>180</v>
      </c>
      <c r="E36" s="61" t="s">
        <v>23</v>
      </c>
      <c r="F36" s="55" t="s">
        <v>19</v>
      </c>
      <c r="G36" s="55" t="n">
        <v>1987</v>
      </c>
      <c r="H36" s="63" t="s">
        <v>181</v>
      </c>
      <c r="I36" s="54" t="str">
        <f aca="false">IF($F36="m",IF($G$1-$G36&gt;19,IF($G$1-$G36&lt;40,"A",IF($G$1-$G36&gt;49,IF($G$1-$G36&gt;59,IF($G$1-$G36&gt;69,"E","D"),"C"),"B")),"JM"),IF($G$1-$G36&gt;19,IF($G$1-$G36&lt;35,"F",IF($G$1-$G36&lt;50,"G","H")),"JŽ"))</f>
        <v>A</v>
      </c>
      <c r="J36" s="55" t="n">
        <f aca="false">COUNTIF($G$8:$I36,$I36)</f>
        <v>29</v>
      </c>
      <c r="K36" s="60" t="n">
        <v>0.0329976851851852</v>
      </c>
    </row>
    <row r="37" customFormat="false" ht="13.15" hidden="false" customHeight="true" outlineLevel="0" collapsed="false">
      <c r="A37" s="54" t="n">
        <v>30</v>
      </c>
      <c r="B37" s="55" t="n">
        <v>110</v>
      </c>
      <c r="C37" s="56" t="s">
        <v>187</v>
      </c>
      <c r="D37" s="96" t="s">
        <v>74</v>
      </c>
      <c r="E37" s="61" t="s">
        <v>18</v>
      </c>
      <c r="F37" s="55" t="s">
        <v>19</v>
      </c>
      <c r="G37" s="55" t="n">
        <v>1976</v>
      </c>
      <c r="H37" s="59" t="s">
        <v>188</v>
      </c>
      <c r="I37" s="54" t="str">
        <f aca="false">IF($F37="m",IF($G$1-$G37&gt;19,IF($G$1-$G37&lt;40,"A",IF($G$1-$G37&gt;49,IF($G$1-$G37&gt;59,IF($G$1-$G37&gt;69,"E","D"),"C"),"B")),"JM"),IF($G$1-$G37&gt;19,IF($G$1-$G37&lt;35,"F",IF($G$1-$G37&lt;50,"G","H")),"JŽ"))</f>
        <v>A</v>
      </c>
      <c r="J37" s="55" t="n">
        <f aca="false">COUNTIF($G$8:$I37,$I37)</f>
        <v>30</v>
      </c>
      <c r="K37" s="60" t="n">
        <v>0.0331712962962963</v>
      </c>
    </row>
    <row r="38" customFormat="false" ht="13.15" hidden="false" customHeight="true" outlineLevel="0" collapsed="false">
      <c r="A38" s="54" t="n">
        <v>31</v>
      </c>
      <c r="B38" s="55" t="n">
        <v>33</v>
      </c>
      <c r="C38" s="61" t="s">
        <v>191</v>
      </c>
      <c r="D38" s="61" t="s">
        <v>74</v>
      </c>
      <c r="E38" s="61" t="s">
        <v>18</v>
      </c>
      <c r="F38" s="55" t="s">
        <v>19</v>
      </c>
      <c r="G38" s="55" t="n">
        <v>1986</v>
      </c>
      <c r="H38" s="63" t="s">
        <v>89</v>
      </c>
      <c r="I38" s="54" t="str">
        <f aca="false">IF($F38="m",IF($G$1-$G38&gt;19,IF($G$1-$G38&lt;40,"A",IF($G$1-$G38&gt;49,IF($G$1-$G38&gt;59,IF($G$1-$G38&gt;69,"E","D"),"C"),"B")),"JM"),IF($G$1-$G38&gt;19,IF($G$1-$G38&lt;35,"F",IF($G$1-$G38&lt;50,"G","H")),"JŽ"))</f>
        <v>A</v>
      </c>
      <c r="J38" s="55" t="n">
        <f aca="false">COUNTIF($G$8:$I38,$I38)</f>
        <v>31</v>
      </c>
      <c r="K38" s="60" t="n">
        <v>0.0331944444444444</v>
      </c>
    </row>
    <row r="39" customFormat="false" ht="13.15" hidden="false" customHeight="true" outlineLevel="0" collapsed="false">
      <c r="A39" s="54" t="n">
        <v>32</v>
      </c>
      <c r="B39" s="55" t="n">
        <v>2</v>
      </c>
      <c r="C39" s="61" t="s">
        <v>200</v>
      </c>
      <c r="D39" s="61" t="s">
        <v>85</v>
      </c>
      <c r="E39" s="61" t="s">
        <v>18</v>
      </c>
      <c r="F39" s="55" t="s">
        <v>19</v>
      </c>
      <c r="G39" s="55" t="n">
        <v>1993</v>
      </c>
      <c r="H39" s="63" t="s">
        <v>35</v>
      </c>
      <c r="I39" s="54" t="str">
        <f aca="false">IF($F39="m",IF($G$1-$G39&gt;19,IF($G$1-$G39&lt;40,"A",IF($G$1-$G39&gt;49,IF($G$1-$G39&gt;59,IF($G$1-$G39&gt;69,"E","D"),"C"),"B")),"JM"),IF($G$1-$G39&gt;19,IF($G$1-$G39&lt;35,"F",IF($G$1-$G39&lt;50,"G","H")),"JŽ"))</f>
        <v>A</v>
      </c>
      <c r="J39" s="55" t="n">
        <f aca="false">COUNTIF($G$8:$I39,$I39)</f>
        <v>32</v>
      </c>
      <c r="K39" s="60" t="n">
        <v>0.0335416666666667</v>
      </c>
    </row>
    <row r="40" customFormat="false" ht="13.15" hidden="false" customHeight="true" outlineLevel="0" collapsed="false">
      <c r="A40" s="54" t="n">
        <v>33</v>
      </c>
      <c r="B40" s="55" t="n">
        <v>1</v>
      </c>
      <c r="C40" s="61" t="s">
        <v>201</v>
      </c>
      <c r="D40" s="61" t="s">
        <v>32</v>
      </c>
      <c r="E40" s="61" t="s">
        <v>18</v>
      </c>
      <c r="F40" s="55" t="s">
        <v>19</v>
      </c>
      <c r="G40" s="55" t="n">
        <v>1982</v>
      </c>
      <c r="H40" s="63" t="s">
        <v>35</v>
      </c>
      <c r="I40" s="54" t="str">
        <f aca="false">IF($F40="m",IF($G$1-$G40&gt;19,IF($G$1-$G40&lt;40,"A",IF($G$1-$G40&gt;49,IF($G$1-$G40&gt;59,IF($G$1-$G40&gt;69,"E","D"),"C"),"B")),"JM"),IF($G$1-$G40&gt;19,IF($G$1-$G40&lt;35,"F",IF($G$1-$G40&lt;50,"G","H")),"JŽ"))</f>
        <v>A</v>
      </c>
      <c r="J40" s="55" t="n">
        <f aca="false">COUNTIF($G$8:$I40,$I40)</f>
        <v>33</v>
      </c>
      <c r="K40" s="60" t="n">
        <v>0.0335532407407407</v>
      </c>
    </row>
    <row r="41" customFormat="false" ht="13.15" hidden="false" customHeight="true" outlineLevel="0" collapsed="false">
      <c r="A41" s="54" t="n">
        <v>34</v>
      </c>
      <c r="B41" s="55" t="n">
        <v>100</v>
      </c>
      <c r="C41" s="56" t="s">
        <v>93</v>
      </c>
      <c r="D41" s="96" t="s">
        <v>133</v>
      </c>
      <c r="E41" s="61" t="s">
        <v>18</v>
      </c>
      <c r="F41" s="55" t="s">
        <v>19</v>
      </c>
      <c r="G41" s="55" t="n">
        <v>1983</v>
      </c>
      <c r="H41" s="59" t="s">
        <v>101</v>
      </c>
      <c r="I41" s="54" t="str">
        <f aca="false">IF($F41="m",IF($G$1-$G41&gt;19,IF($G$1-$G41&lt;40,"A",IF($G$1-$G41&gt;49,IF($G$1-$G41&gt;59,IF($G$1-$G41&gt;69,"E","D"),"C"),"B")),"JM"),IF($G$1-$G41&gt;19,IF($G$1-$G41&lt;35,"F",IF($G$1-$G41&lt;50,"G","H")),"JŽ"))</f>
        <v>A</v>
      </c>
      <c r="J41" s="55" t="n">
        <f aca="false">COUNTIF($G$8:$I41,$I41)</f>
        <v>34</v>
      </c>
      <c r="K41" s="60" t="n">
        <v>0.0339814814814815</v>
      </c>
    </row>
    <row r="42" customFormat="false" ht="13.15" hidden="false" customHeight="true" outlineLevel="0" collapsed="false">
      <c r="A42" s="54" t="n">
        <v>35</v>
      </c>
      <c r="B42" s="55" t="n">
        <v>65</v>
      </c>
      <c r="C42" s="56" t="s">
        <v>223</v>
      </c>
      <c r="D42" s="96" t="s">
        <v>64</v>
      </c>
      <c r="E42" s="61" t="s">
        <v>18</v>
      </c>
      <c r="F42" s="55" t="s">
        <v>19</v>
      </c>
      <c r="G42" s="55" t="n">
        <v>1987</v>
      </c>
      <c r="H42" s="59" t="s">
        <v>99</v>
      </c>
      <c r="I42" s="54" t="str">
        <f aca="false">IF($F42="m",IF($G$1-$G42&gt;19,IF($G$1-$G42&lt;40,"A",IF($G$1-$G42&gt;49,IF($G$1-$G42&gt;59,IF($G$1-$G42&gt;69,"E","D"),"C"),"B")),"JM"),IF($G$1-$G42&gt;19,IF($G$1-$G42&lt;35,"F",IF($G$1-$G42&lt;50,"G","H")),"JŽ"))</f>
        <v>A</v>
      </c>
      <c r="J42" s="55" t="n">
        <f aca="false">COUNTIF($G$8:$I42,$I42)</f>
        <v>35</v>
      </c>
      <c r="K42" s="60" t="n">
        <v>0.0349189814814815</v>
      </c>
    </row>
    <row r="43" customFormat="false" ht="13.15" hidden="false" customHeight="true" outlineLevel="0" collapsed="false">
      <c r="A43" s="54" t="n">
        <v>36</v>
      </c>
      <c r="B43" s="55" t="n">
        <v>61</v>
      </c>
      <c r="C43" s="61" t="s">
        <v>85</v>
      </c>
      <c r="D43" s="61" t="s">
        <v>224</v>
      </c>
      <c r="E43" s="61" t="s">
        <v>18</v>
      </c>
      <c r="F43" s="55" t="s">
        <v>19</v>
      </c>
      <c r="G43" s="55" t="n">
        <v>1984</v>
      </c>
      <c r="H43" s="63" t="s">
        <v>67</v>
      </c>
      <c r="I43" s="54" t="str">
        <f aca="false">IF($F43="m",IF($G$1-$G43&gt;19,IF($G$1-$G43&lt;40,"A",IF($G$1-$G43&gt;49,IF($G$1-$G43&gt;59,IF($G$1-$G43&gt;69,"E","D"),"C"),"B")),"JM"),IF($G$1-$G43&gt;19,IF($G$1-$G43&lt;35,"F",IF($G$1-$G43&lt;50,"G","H")),"JŽ"))</f>
        <v>A</v>
      </c>
      <c r="J43" s="55" t="n">
        <f aca="false">COUNTIF($G$8:$I43,$I43)</f>
        <v>36</v>
      </c>
      <c r="K43" s="60" t="n">
        <v>0.0349537037037037</v>
      </c>
    </row>
    <row r="44" customFormat="false" ht="13.15" hidden="false" customHeight="true" outlineLevel="0" collapsed="false">
      <c r="A44" s="54" t="n">
        <v>37</v>
      </c>
      <c r="B44" s="55" t="n">
        <v>70</v>
      </c>
      <c r="C44" s="56" t="s">
        <v>229</v>
      </c>
      <c r="D44" s="96" t="s">
        <v>40</v>
      </c>
      <c r="E44" s="61" t="s">
        <v>18</v>
      </c>
      <c r="F44" s="55" t="s">
        <v>19</v>
      </c>
      <c r="G44" s="55" t="n">
        <v>1990</v>
      </c>
      <c r="H44" s="59" t="s">
        <v>67</v>
      </c>
      <c r="I44" s="54" t="str">
        <f aca="false">IF($F44="m",IF($G$1-$G44&gt;19,IF($G$1-$G44&lt;40,"A",IF($G$1-$G44&gt;49,IF($G$1-$G44&gt;59,IF($G$1-$G44&gt;69,"E","D"),"C"),"B")),"JM"),IF($G$1-$G44&gt;19,IF($G$1-$G44&lt;35,"F",IF($G$1-$G44&lt;50,"G","H")),"JŽ"))</f>
        <v>A</v>
      </c>
      <c r="J44" s="55" t="n">
        <f aca="false">COUNTIF($G$8:$I44,$I44)</f>
        <v>37</v>
      </c>
      <c r="K44" s="60" t="n">
        <v>0.0351851851851852</v>
      </c>
    </row>
    <row r="45" customFormat="false" ht="13.15" hidden="false" customHeight="true" outlineLevel="0" collapsed="false">
      <c r="A45" s="54" t="n">
        <v>38</v>
      </c>
      <c r="B45" s="55" t="n">
        <v>112</v>
      </c>
      <c r="C45" s="56" t="s">
        <v>234</v>
      </c>
      <c r="D45" s="96" t="s">
        <v>64</v>
      </c>
      <c r="E45" s="61" t="s">
        <v>18</v>
      </c>
      <c r="F45" s="55" t="s">
        <v>19</v>
      </c>
      <c r="G45" s="55" t="n">
        <v>1991</v>
      </c>
      <c r="H45" s="59" t="s">
        <v>235</v>
      </c>
      <c r="I45" s="54" t="str">
        <f aca="false">IF($F45="m",IF($G$1-$G45&gt;19,IF($G$1-$G45&lt;40,"A",IF($G$1-$G45&gt;49,IF($G$1-$G45&gt;59,IF($G$1-$G45&gt;69,"E","D"),"C"),"B")),"JM"),IF($G$1-$G45&gt;19,IF($G$1-$G45&lt;35,"F",IF($G$1-$G45&lt;50,"G","H")),"JŽ"))</f>
        <v>A</v>
      </c>
      <c r="J45" s="55" t="n">
        <f aca="false">COUNTIF($G$8:$I45,$I45)</f>
        <v>38</v>
      </c>
      <c r="K45" s="60" t="n">
        <v>0.0358680555555556</v>
      </c>
    </row>
    <row r="46" customFormat="false" ht="13.15" hidden="false" customHeight="true" outlineLevel="0" collapsed="false">
      <c r="A46" s="54" t="n">
        <v>39</v>
      </c>
      <c r="B46" s="55" t="n">
        <v>86</v>
      </c>
      <c r="C46" s="56" t="s">
        <v>248</v>
      </c>
      <c r="D46" s="96" t="s">
        <v>224</v>
      </c>
      <c r="E46" s="61" t="s">
        <v>18</v>
      </c>
      <c r="F46" s="55" t="s">
        <v>19</v>
      </c>
      <c r="G46" s="55" t="n">
        <v>1978</v>
      </c>
      <c r="H46" s="59" t="s">
        <v>162</v>
      </c>
      <c r="I46" s="54" t="str">
        <f aca="false">IF($F46="m",IF($G$1-$G46&gt;19,IF($G$1-$G46&lt;40,"A",IF($G$1-$G46&gt;49,IF($G$1-$G46&gt;59,IF($G$1-$G46&gt;69,"E","D"),"C"),"B")),"JM"),IF($G$1-$G46&gt;19,IF($G$1-$G46&lt;35,"F",IF($G$1-$G46&lt;50,"G","H")),"JŽ"))</f>
        <v>A</v>
      </c>
      <c r="J46" s="55" t="n">
        <f aca="false">COUNTIF($G$8:$I46,$I46)</f>
        <v>39</v>
      </c>
      <c r="K46" s="60" t="n">
        <v>0.0374421296296296</v>
      </c>
    </row>
    <row r="47" customFormat="false" ht="13.15" hidden="false" customHeight="true" outlineLevel="0" collapsed="false">
      <c r="A47" s="54" t="n">
        <v>40</v>
      </c>
      <c r="B47" s="55" t="n">
        <v>60</v>
      </c>
      <c r="C47" s="61" t="s">
        <v>249</v>
      </c>
      <c r="D47" s="61" t="s">
        <v>250</v>
      </c>
      <c r="E47" s="61" t="s">
        <v>18</v>
      </c>
      <c r="F47" s="55" t="s">
        <v>19</v>
      </c>
      <c r="G47" s="55" t="n">
        <v>1982</v>
      </c>
      <c r="H47" s="63" t="s">
        <v>67</v>
      </c>
      <c r="I47" s="54" t="str">
        <f aca="false">IF($F47="m",IF($G$1-$G47&gt;19,IF($G$1-$G47&lt;40,"A",IF($G$1-$G47&gt;49,IF($G$1-$G47&gt;59,IF($G$1-$G47&gt;69,"E","D"),"C"),"B")),"JM"),IF($G$1-$G47&gt;19,IF($G$1-$G47&lt;35,"F",IF($G$1-$G47&lt;50,"G","H")),"JŽ"))</f>
        <v>A</v>
      </c>
      <c r="J47" s="55" t="n">
        <f aca="false">COUNTIF($G$8:$I47,$I47)</f>
        <v>40</v>
      </c>
      <c r="K47" s="60" t="n">
        <v>0.0385763888888889</v>
      </c>
    </row>
    <row r="48" customFormat="false" ht="13.15" hidden="false" customHeight="true" outlineLevel="0" collapsed="false">
      <c r="A48" s="54" t="n">
        <v>41</v>
      </c>
      <c r="B48" s="55" t="n">
        <v>38</v>
      </c>
      <c r="C48" s="56" t="s">
        <v>262</v>
      </c>
      <c r="D48" s="96" t="s">
        <v>263</v>
      </c>
      <c r="E48" s="61" t="s">
        <v>18</v>
      </c>
      <c r="F48" s="55" t="s">
        <v>19</v>
      </c>
      <c r="G48" s="55" t="n">
        <v>1991</v>
      </c>
      <c r="H48" s="59" t="s">
        <v>49</v>
      </c>
      <c r="I48" s="54" t="str">
        <f aca="false">IF($F48="m",IF($G$1-$G48&gt;19,IF($G$1-$G48&lt;40,"A",IF($G$1-$G48&gt;49,IF($G$1-$G48&gt;59,IF($G$1-$G48&gt;69,"E","D"),"C"),"B")),"JM"),IF($G$1-$G48&gt;19,IF($G$1-$G48&lt;35,"F",IF($G$1-$G48&lt;50,"G","H")),"JŽ"))</f>
        <v>A</v>
      </c>
      <c r="J48" s="55" t="n">
        <f aca="false">COUNTIF($G$8:$I48,$I48)</f>
        <v>41</v>
      </c>
      <c r="K48" s="60" t="s">
        <v>264</v>
      </c>
    </row>
    <row r="49" customFormat="false" ht="13.15" hidden="false" customHeight="true" outlineLevel="0" collapsed="false">
      <c r="A49" s="54"/>
      <c r="B49" s="55"/>
      <c r="C49" s="56"/>
      <c r="D49" s="96"/>
      <c r="E49" s="61"/>
      <c r="F49" s="55"/>
      <c r="G49" s="55"/>
      <c r="H49" s="59"/>
      <c r="I49" s="54"/>
      <c r="J49" s="55"/>
      <c r="K49" s="60"/>
    </row>
    <row r="50" s="92" customFormat="true" ht="13.15" hidden="false" customHeight="true" outlineLevel="0" collapsed="false">
      <c r="A50" s="27" t="n">
        <v>1</v>
      </c>
      <c r="B50" s="28" t="n">
        <v>40</v>
      </c>
      <c r="C50" s="43" t="s">
        <v>25</v>
      </c>
      <c r="D50" s="43" t="s">
        <v>26</v>
      </c>
      <c r="E50" s="43" t="s">
        <v>23</v>
      </c>
      <c r="F50" s="28" t="s">
        <v>19</v>
      </c>
      <c r="G50" s="28" t="n">
        <v>1974</v>
      </c>
      <c r="H50" s="45" t="s">
        <v>269</v>
      </c>
      <c r="I50" s="27" t="str">
        <f aca="false">IF($F50="m",IF($G$1-$G50&gt;19,IF($G$1-$G50&lt;40,"A",IF($G$1-$G50&gt;49,IF($G$1-$G50&gt;59,IF($G$1-$G50&gt;69,"E","D"),"C"),"B")),"JM"),IF($G$1-$G50&gt;19,IF($G$1-$G50&lt;35,"F",IF($G$1-$G50&lt;50,"G","H")),"JŽ"))</f>
        <v>B</v>
      </c>
      <c r="J50" s="28" t="n">
        <f aca="false">COUNTIF($G$8:$I50,$I50)</f>
        <v>1</v>
      </c>
      <c r="K50" s="33" t="n">
        <v>0.0238541666666667</v>
      </c>
    </row>
    <row r="51" s="93" customFormat="true" ht="13.15" hidden="false" customHeight="true" outlineLevel="0" collapsed="false">
      <c r="A51" s="35" t="n">
        <v>2</v>
      </c>
      <c r="B51" s="36" t="n">
        <v>82</v>
      </c>
      <c r="C51" s="64" t="s">
        <v>39</v>
      </c>
      <c r="D51" s="97" t="s">
        <v>40</v>
      </c>
      <c r="E51" s="37" t="s">
        <v>18</v>
      </c>
      <c r="F51" s="36" t="s">
        <v>19</v>
      </c>
      <c r="G51" s="36" t="n">
        <v>1970</v>
      </c>
      <c r="H51" s="66" t="s">
        <v>24</v>
      </c>
      <c r="I51" s="35" t="str">
        <f aca="false">IF($F51="m",IF($G$1-$G51&gt;19,IF($G$1-$G51&lt;40,"A",IF($G$1-$G51&gt;49,IF($G$1-$G51&gt;59,IF($G$1-$G51&gt;69,"E","D"),"C"),"B")),"JM"),IF($G$1-$G51&gt;19,IF($G$1-$G51&lt;35,"F",IF($G$1-$G51&lt;50,"G","H")),"JŽ"))</f>
        <v>B</v>
      </c>
      <c r="J51" s="36" t="n">
        <f aca="false">COUNTIF($G$8:$I51,$I51)</f>
        <v>2</v>
      </c>
      <c r="K51" s="41" t="n">
        <v>0.024837962962963</v>
      </c>
    </row>
    <row r="52" s="95" customFormat="true" ht="13.15" hidden="false" customHeight="true" outlineLevel="0" collapsed="false">
      <c r="A52" s="46" t="n">
        <v>3</v>
      </c>
      <c r="B52" s="47" t="n">
        <v>47</v>
      </c>
      <c r="C52" s="48" t="s">
        <v>41</v>
      </c>
      <c r="D52" s="94" t="s">
        <v>42</v>
      </c>
      <c r="E52" s="73" t="s">
        <v>18</v>
      </c>
      <c r="F52" s="47" t="s">
        <v>19</v>
      </c>
      <c r="G52" s="47" t="n">
        <v>1972</v>
      </c>
      <c r="H52" s="51" t="s">
        <v>43</v>
      </c>
      <c r="I52" s="46" t="str">
        <f aca="false">IF($F52="m",IF($G$1-$G52&gt;19,IF($G$1-$G52&lt;40,"A",IF($G$1-$G52&gt;49,IF($G$1-$G52&gt;59,IF($G$1-$G52&gt;69,"E","D"),"C"),"B")),"JM"),IF($G$1-$G52&gt;19,IF($G$1-$G52&lt;35,"F",IF($G$1-$G52&lt;50,"G","H")),"JŽ"))</f>
        <v>B</v>
      </c>
      <c r="J52" s="47" t="n">
        <f aca="false">COUNTIF($G$8:$I52,$I52)</f>
        <v>3</v>
      </c>
      <c r="K52" s="52" t="n">
        <v>0.0249652777777778</v>
      </c>
    </row>
    <row r="53" customFormat="false" ht="13.15" hidden="false" customHeight="true" outlineLevel="0" collapsed="false">
      <c r="A53" s="54" t="n">
        <v>4</v>
      </c>
      <c r="B53" s="55" t="n">
        <v>37</v>
      </c>
      <c r="C53" s="61" t="s">
        <v>70</v>
      </c>
      <c r="D53" s="61" t="s">
        <v>71</v>
      </c>
      <c r="E53" s="61" t="s">
        <v>18</v>
      </c>
      <c r="F53" s="55" t="s">
        <v>19</v>
      </c>
      <c r="G53" s="55" t="n">
        <v>1972</v>
      </c>
      <c r="H53" s="63" t="s">
        <v>72</v>
      </c>
      <c r="I53" s="54" t="str">
        <f aca="false">IF($F53="m",IF($G$1-$G53&gt;19,IF($G$1-$G53&lt;40,"A",IF($G$1-$G53&gt;49,IF($G$1-$G53&gt;59,IF($G$1-$G53&gt;69,"E","D"),"C"),"B")),"JM"),IF($G$1-$G53&gt;19,IF($G$1-$G53&lt;35,"F",IF($G$1-$G53&lt;50,"G","H")),"JŽ"))</f>
        <v>B</v>
      </c>
      <c r="J53" s="55" t="n">
        <f aca="false">COUNTIF($G$8:$I53,$I53)</f>
        <v>4</v>
      </c>
      <c r="K53" s="60" t="n">
        <v>0.0270833333333333</v>
      </c>
    </row>
    <row r="54" customFormat="false" ht="13.15" hidden="false" customHeight="true" outlineLevel="0" collapsed="false">
      <c r="A54" s="54" t="n">
        <v>5</v>
      </c>
      <c r="B54" s="55" t="n">
        <v>58</v>
      </c>
      <c r="C54" s="56" t="s">
        <v>76</v>
      </c>
      <c r="D54" s="96" t="s">
        <v>77</v>
      </c>
      <c r="E54" s="61" t="s">
        <v>18</v>
      </c>
      <c r="F54" s="55" t="s">
        <v>19</v>
      </c>
      <c r="G54" s="55" t="n">
        <v>1967</v>
      </c>
      <c r="H54" s="59" t="s">
        <v>78</v>
      </c>
      <c r="I54" s="54" t="str">
        <f aca="false">IF($F54="m",IF($G$1-$G54&gt;19,IF($G$1-$G54&lt;40,"A",IF($G$1-$G54&gt;49,IF($G$1-$G54&gt;59,IF($G$1-$G54&gt;69,"E","D"),"C"),"B")),"JM"),IF($G$1-$G54&gt;19,IF($G$1-$G54&lt;35,"F",IF($G$1-$G54&lt;50,"G","H")),"JŽ"))</f>
        <v>B</v>
      </c>
      <c r="J54" s="55" t="n">
        <f aca="false">COUNTIF($G$8:$I54,$I54)</f>
        <v>5</v>
      </c>
      <c r="K54" s="60" t="n">
        <v>0.0274305555555556</v>
      </c>
    </row>
    <row r="55" customFormat="false" ht="13.15" hidden="false" customHeight="true" outlineLevel="0" collapsed="false">
      <c r="A55" s="54" t="n">
        <v>6</v>
      </c>
      <c r="B55" s="55" t="n">
        <v>13</v>
      </c>
      <c r="C55" s="56" t="s">
        <v>84</v>
      </c>
      <c r="D55" s="96" t="s">
        <v>85</v>
      </c>
      <c r="E55" s="61" t="s">
        <v>18</v>
      </c>
      <c r="F55" s="55" t="s">
        <v>19</v>
      </c>
      <c r="G55" s="55" t="n">
        <v>1968</v>
      </c>
      <c r="H55" s="59" t="s">
        <v>86</v>
      </c>
      <c r="I55" s="54" t="str">
        <f aca="false">IF($F55="m",IF($G$1-$G55&gt;19,IF($G$1-$G55&lt;40,"A",IF($G$1-$G55&gt;49,IF($G$1-$G55&gt;59,IF($G$1-$G55&gt;69,"E","D"),"C"),"B")),"JM"),IF($G$1-$G55&gt;19,IF($G$1-$G55&lt;35,"F",IF($G$1-$G55&lt;50,"G","H")),"JŽ"))</f>
        <v>B</v>
      </c>
      <c r="J55" s="55" t="n">
        <f aca="false">COUNTIF($G$8:$I55,$I55)</f>
        <v>6</v>
      </c>
      <c r="K55" s="60" t="n">
        <v>0.0278356481481482</v>
      </c>
    </row>
    <row r="56" customFormat="false" ht="13.15" hidden="false" customHeight="true" outlineLevel="0" collapsed="false">
      <c r="A56" s="54" t="n">
        <v>7</v>
      </c>
      <c r="B56" s="55" t="n">
        <v>113</v>
      </c>
      <c r="C56" s="61" t="s">
        <v>102</v>
      </c>
      <c r="D56" s="61" t="s">
        <v>103</v>
      </c>
      <c r="E56" s="61" t="s">
        <v>18</v>
      </c>
      <c r="F56" s="55" t="s">
        <v>19</v>
      </c>
      <c r="G56" s="55" t="n">
        <v>1973</v>
      </c>
      <c r="H56" s="63" t="s">
        <v>67</v>
      </c>
      <c r="I56" s="54" t="str">
        <f aca="false">IF($F56="m",IF($G$1-$G56&gt;19,IF($G$1-$G56&lt;40,"A",IF($G$1-$G56&gt;49,IF($G$1-$G56&gt;59,IF($G$1-$G56&gt;69,"E","D"),"C"),"B")),"JM"),IF($G$1-$G56&gt;19,IF($G$1-$G56&lt;35,"F",IF($G$1-$G56&lt;50,"G","H")),"JŽ"))</f>
        <v>B</v>
      </c>
      <c r="J56" s="55" t="n">
        <f aca="false">COUNTIF($G$8:$I56,$I56)</f>
        <v>7</v>
      </c>
      <c r="K56" s="60" t="n">
        <v>0.0284953703703704</v>
      </c>
    </row>
    <row r="57" customFormat="false" ht="13.15" hidden="false" customHeight="true" outlineLevel="0" collapsed="false">
      <c r="A57" s="54" t="n">
        <v>8</v>
      </c>
      <c r="B57" s="55" t="n">
        <v>25</v>
      </c>
      <c r="C57" s="61" t="s">
        <v>104</v>
      </c>
      <c r="D57" s="61" t="s">
        <v>32</v>
      </c>
      <c r="E57" s="61" t="s">
        <v>18</v>
      </c>
      <c r="F57" s="55" t="s">
        <v>19</v>
      </c>
      <c r="G57" s="55" t="n">
        <v>1971</v>
      </c>
      <c r="H57" s="63" t="s">
        <v>105</v>
      </c>
      <c r="I57" s="54" t="str">
        <f aca="false">IF($F57="m",IF($G$1-$G57&gt;19,IF($G$1-$G57&lt;40,"A",IF($G$1-$G57&gt;49,IF($G$1-$G57&gt;59,IF($G$1-$G57&gt;69,"E","D"),"C"),"B")),"JM"),IF($G$1-$G57&gt;19,IF($G$1-$G57&lt;35,"F",IF($G$1-$G57&lt;50,"G","H")),"JŽ"))</f>
        <v>B</v>
      </c>
      <c r="J57" s="55" t="n">
        <f aca="false">COUNTIF($G$8:$I57,$I57)</f>
        <v>8</v>
      </c>
      <c r="K57" s="60" t="n">
        <v>0.0285532407407407</v>
      </c>
    </row>
    <row r="58" customFormat="false" ht="13.15" hidden="false" customHeight="true" outlineLevel="0" collapsed="false">
      <c r="A58" s="54" t="n">
        <v>9</v>
      </c>
      <c r="B58" s="55" t="n">
        <v>14</v>
      </c>
      <c r="C58" s="56" t="s">
        <v>109</v>
      </c>
      <c r="D58" s="96" t="s">
        <v>110</v>
      </c>
      <c r="E58" s="61" t="s">
        <v>18</v>
      </c>
      <c r="F58" s="55" t="s">
        <v>19</v>
      </c>
      <c r="G58" s="55" t="n">
        <v>1972</v>
      </c>
      <c r="H58" s="59" t="s">
        <v>111</v>
      </c>
      <c r="I58" s="54" t="str">
        <f aca="false">IF($F58="m",IF($G$1-$G58&gt;19,IF($G$1-$G58&lt;40,"A",IF($G$1-$G58&gt;49,IF($G$1-$G58&gt;59,IF($G$1-$G58&gt;69,"E","D"),"C"),"B")),"JM"),IF($G$1-$G58&gt;19,IF($G$1-$G58&lt;35,"F",IF($G$1-$G58&lt;50,"G","H")),"JŽ"))</f>
        <v>B</v>
      </c>
      <c r="J58" s="55" t="n">
        <f aca="false">COUNTIF($G$8:$I58,$I58)</f>
        <v>9</v>
      </c>
      <c r="K58" s="60" t="n">
        <v>0.0287037037037037</v>
      </c>
    </row>
    <row r="59" customFormat="false" ht="13.15" hidden="false" customHeight="true" outlineLevel="0" collapsed="false">
      <c r="A59" s="54" t="n">
        <v>10</v>
      </c>
      <c r="B59" s="55" t="n">
        <v>34</v>
      </c>
      <c r="C59" s="56" t="s">
        <v>140</v>
      </c>
      <c r="D59" s="96" t="s">
        <v>141</v>
      </c>
      <c r="E59" s="61" t="s">
        <v>18</v>
      </c>
      <c r="F59" s="55" t="s">
        <v>19</v>
      </c>
      <c r="G59" s="55" t="n">
        <v>1967</v>
      </c>
      <c r="H59" s="59" t="s">
        <v>142</v>
      </c>
      <c r="I59" s="54" t="str">
        <f aca="false">IF($F59="m",IF($G$1-$G59&gt;19,IF($G$1-$G59&lt;40,"A",IF($G$1-$G59&gt;49,IF($G$1-$G59&gt;59,IF($G$1-$G59&gt;69,"E","D"),"C"),"B")),"JM"),IF($G$1-$G59&gt;19,IF($G$1-$G59&lt;35,"F",IF($G$1-$G59&lt;50,"G","H")),"JŽ"))</f>
        <v>B</v>
      </c>
      <c r="J59" s="55" t="n">
        <f aca="false">COUNTIF($G$8:$I59,$I59)</f>
        <v>10</v>
      </c>
      <c r="K59" s="60" t="n">
        <v>0.0306365740740741</v>
      </c>
    </row>
    <row r="60" customFormat="false" ht="13.15" hidden="false" customHeight="true" outlineLevel="0" collapsed="false">
      <c r="A60" s="54" t="n">
        <v>11</v>
      </c>
      <c r="B60" s="55" t="n">
        <v>66</v>
      </c>
      <c r="C60" s="56" t="s">
        <v>144</v>
      </c>
      <c r="D60" s="96" t="s">
        <v>110</v>
      </c>
      <c r="E60" s="61" t="s">
        <v>18</v>
      </c>
      <c r="F60" s="55" t="s">
        <v>19</v>
      </c>
      <c r="G60" s="55" t="n">
        <v>1966</v>
      </c>
      <c r="H60" s="59" t="s">
        <v>49</v>
      </c>
      <c r="I60" s="54" t="str">
        <f aca="false">IF($F60="m",IF($G$1-$G60&gt;19,IF($G$1-$G60&lt;40,"A",IF($G$1-$G60&gt;49,IF($G$1-$G60&gt;59,IF($G$1-$G60&gt;69,"E","D"),"C"),"B")),"JM"),IF($G$1-$G60&gt;19,IF($G$1-$G60&lt;35,"F",IF($G$1-$G60&lt;50,"G","H")),"JŽ"))</f>
        <v>B</v>
      </c>
      <c r="J60" s="55" t="n">
        <f aca="false">COUNTIF($G$8:$I60,$I60)</f>
        <v>11</v>
      </c>
      <c r="K60" s="60" t="n">
        <v>0.0310300925925926</v>
      </c>
    </row>
    <row r="61" customFormat="false" ht="13.15" hidden="false" customHeight="true" outlineLevel="0" collapsed="false">
      <c r="A61" s="54" t="n">
        <v>12</v>
      </c>
      <c r="B61" s="55" t="n">
        <v>98</v>
      </c>
      <c r="C61" s="56" t="s">
        <v>145</v>
      </c>
      <c r="D61" s="96" t="s">
        <v>146</v>
      </c>
      <c r="E61" s="61" t="s">
        <v>18</v>
      </c>
      <c r="F61" s="55" t="s">
        <v>19</v>
      </c>
      <c r="G61" s="55" t="n">
        <v>1973</v>
      </c>
      <c r="H61" s="59" t="s">
        <v>147</v>
      </c>
      <c r="I61" s="54" t="str">
        <f aca="false">IF($F61="m",IF($G$1-$G61&gt;19,IF($G$1-$G61&lt;40,"A",IF($G$1-$G61&gt;49,IF($G$1-$G61&gt;59,IF($G$1-$G61&gt;69,"E","D"),"C"),"B")),"JM"),IF($G$1-$G61&gt;19,IF($G$1-$G61&lt;35,"F",IF($G$1-$G61&lt;50,"G","H")),"JŽ"))</f>
        <v>B</v>
      </c>
      <c r="J61" s="55" t="n">
        <f aca="false">COUNTIF($G$8:$I61,$I61)</f>
        <v>12</v>
      </c>
      <c r="K61" s="60" t="n">
        <v>0.0311805555555556</v>
      </c>
    </row>
    <row r="62" customFormat="false" ht="13.15" hidden="false" customHeight="true" outlineLevel="0" collapsed="false">
      <c r="A62" s="54" t="n">
        <v>13</v>
      </c>
      <c r="B62" s="55" t="n">
        <v>62</v>
      </c>
      <c r="C62" s="61" t="s">
        <v>152</v>
      </c>
      <c r="D62" s="61" t="s">
        <v>32</v>
      </c>
      <c r="E62" s="61" t="s">
        <v>18</v>
      </c>
      <c r="F62" s="55" t="s">
        <v>19</v>
      </c>
      <c r="G62" s="55" t="n">
        <v>1975</v>
      </c>
      <c r="H62" s="63" t="s">
        <v>153</v>
      </c>
      <c r="I62" s="54" t="str">
        <f aca="false">IF($F62="m",IF($G$1-$G62&gt;19,IF($G$1-$G62&lt;40,"A",IF($G$1-$G62&gt;49,IF($G$1-$G62&gt;59,IF($G$1-$G62&gt;69,"E","D"),"C"),"B")),"JM"),IF($G$1-$G62&gt;19,IF($G$1-$G62&lt;35,"F",IF($G$1-$G62&lt;50,"G","H")),"JŽ"))</f>
        <v>B</v>
      </c>
      <c r="J62" s="55" t="n">
        <f aca="false">COUNTIF($G$8:$I62,$I62)</f>
        <v>13</v>
      </c>
      <c r="K62" s="60" t="n">
        <v>0.0312384259259259</v>
      </c>
    </row>
    <row r="63" customFormat="false" ht="13.15" hidden="false" customHeight="true" outlineLevel="0" collapsed="false">
      <c r="A63" s="54" t="n">
        <v>14</v>
      </c>
      <c r="B63" s="55" t="n">
        <v>16</v>
      </c>
      <c r="C63" s="56" t="s">
        <v>158</v>
      </c>
      <c r="D63" s="96" t="s">
        <v>133</v>
      </c>
      <c r="E63" s="61" t="s">
        <v>18</v>
      </c>
      <c r="F63" s="55" t="s">
        <v>19</v>
      </c>
      <c r="G63" s="55" t="n">
        <v>1966</v>
      </c>
      <c r="H63" s="59" t="s">
        <v>49</v>
      </c>
      <c r="I63" s="54" t="str">
        <f aca="false">IF($F63="m",IF($G$1-$G63&gt;19,IF($G$1-$G63&lt;40,"A",IF($G$1-$G63&gt;49,IF($G$1-$G63&gt;59,IF($G$1-$G63&gt;69,"E","D"),"C"),"B")),"JM"),IF($G$1-$G63&gt;19,IF($G$1-$G63&lt;35,"F",IF($G$1-$G63&lt;50,"G","H")),"JŽ"))</f>
        <v>B</v>
      </c>
      <c r="J63" s="55" t="n">
        <f aca="false">COUNTIF($G$8:$I63,$I63)</f>
        <v>14</v>
      </c>
      <c r="K63" s="60" t="n">
        <v>0.0315046296296296</v>
      </c>
    </row>
    <row r="64" customFormat="false" ht="13.15" hidden="false" customHeight="true" outlineLevel="0" collapsed="false">
      <c r="A64" s="54" t="n">
        <v>15</v>
      </c>
      <c r="B64" s="55" t="n">
        <v>71</v>
      </c>
      <c r="C64" s="61" t="s">
        <v>161</v>
      </c>
      <c r="D64" s="61" t="s">
        <v>96</v>
      </c>
      <c r="E64" s="61" t="s">
        <v>18</v>
      </c>
      <c r="F64" s="55" t="s">
        <v>19</v>
      </c>
      <c r="G64" s="55" t="n">
        <v>1967</v>
      </c>
      <c r="H64" s="63" t="s">
        <v>162</v>
      </c>
      <c r="I64" s="54" t="str">
        <f aca="false">IF($F64="m",IF($G$1-$G64&gt;19,IF($G$1-$G64&lt;40,"A",IF($G$1-$G64&gt;49,IF($G$1-$G64&gt;59,IF($G$1-$G64&gt;69,"E","D"),"C"),"B")),"JM"),IF($G$1-$G64&gt;19,IF($G$1-$G64&lt;35,"F",IF($G$1-$G64&lt;50,"G","H")),"JŽ"))</f>
        <v>B</v>
      </c>
      <c r="J64" s="55" t="n">
        <f aca="false">COUNTIF($G$8:$I64,$I64)</f>
        <v>15</v>
      </c>
      <c r="K64" s="60" t="n">
        <v>0.0315625</v>
      </c>
    </row>
    <row r="65" customFormat="false" ht="13.15" hidden="false" customHeight="true" outlineLevel="0" collapsed="false">
      <c r="A65" s="54" t="n">
        <v>16</v>
      </c>
      <c r="B65" s="55" t="n">
        <v>17</v>
      </c>
      <c r="C65" s="61" t="s">
        <v>172</v>
      </c>
      <c r="D65" s="61" t="s">
        <v>129</v>
      </c>
      <c r="E65" s="61" t="s">
        <v>18</v>
      </c>
      <c r="F65" s="55" t="s">
        <v>19</v>
      </c>
      <c r="G65" s="55" t="n">
        <v>1968</v>
      </c>
      <c r="H65" s="63" t="s">
        <v>173</v>
      </c>
      <c r="I65" s="54" t="str">
        <f aca="false">IF($F65="m",IF($G$1-$G65&gt;19,IF($G$1-$G65&lt;40,"A",IF($G$1-$G65&gt;49,IF($G$1-$G65&gt;59,IF($G$1-$G65&gt;69,"E","D"),"C"),"B")),"JM"),IF($G$1-$G65&gt;19,IF($G$1-$G65&lt;35,"F",IF($G$1-$G65&lt;50,"G","H")),"JŽ"))</f>
        <v>B</v>
      </c>
      <c r="J65" s="55" t="n">
        <f aca="false">COUNTIF($G$8:$I65,$I65)</f>
        <v>16</v>
      </c>
      <c r="K65" s="60" t="n">
        <v>0.0324305555555556</v>
      </c>
    </row>
    <row r="66" customFormat="false" ht="13.15" hidden="false" customHeight="true" outlineLevel="0" collapsed="false">
      <c r="A66" s="54" t="n">
        <v>17</v>
      </c>
      <c r="B66" s="55" t="n">
        <v>63</v>
      </c>
      <c r="C66" s="61" t="s">
        <v>177</v>
      </c>
      <c r="D66" s="61" t="s">
        <v>178</v>
      </c>
      <c r="E66" s="61" t="s">
        <v>18</v>
      </c>
      <c r="F66" s="55" t="s">
        <v>19</v>
      </c>
      <c r="G66" s="55" t="n">
        <v>1973</v>
      </c>
      <c r="H66" s="63" t="s">
        <v>153</v>
      </c>
      <c r="I66" s="54" t="str">
        <f aca="false">IF($F66="m",IF($G$1-$G66&gt;19,IF($G$1-$G66&lt;40,"A",IF($G$1-$G66&gt;49,IF($G$1-$G66&gt;59,IF($G$1-$G66&gt;69,"E","D"),"C"),"B")),"JM"),IF($G$1-$G66&gt;19,IF($G$1-$G66&lt;35,"F",IF($G$1-$G66&lt;50,"G","H")),"JŽ"))</f>
        <v>B</v>
      </c>
      <c r="J66" s="55" t="n">
        <f aca="false">COUNTIF($G$8:$I66,$I66)</f>
        <v>17</v>
      </c>
      <c r="K66" s="60" t="n">
        <v>0.0329282407407407</v>
      </c>
    </row>
    <row r="67" customFormat="false" ht="13.15" hidden="false" customHeight="true" outlineLevel="0" collapsed="false">
      <c r="A67" s="54" t="n">
        <v>18</v>
      </c>
      <c r="B67" s="55" t="n">
        <v>106</v>
      </c>
      <c r="C67" s="61" t="s">
        <v>196</v>
      </c>
      <c r="D67" s="61" t="s">
        <v>85</v>
      </c>
      <c r="E67" s="61" t="s">
        <v>18</v>
      </c>
      <c r="F67" s="55" t="s">
        <v>19</v>
      </c>
      <c r="G67" s="55" t="n">
        <v>1972</v>
      </c>
      <c r="H67" s="63" t="s">
        <v>197</v>
      </c>
      <c r="I67" s="54" t="str">
        <f aca="false">IF($F67="m",IF($G$1-$G67&gt;19,IF($G$1-$G67&lt;40,"A",IF($G$1-$G67&gt;49,IF($G$1-$G67&gt;59,IF($G$1-$G67&gt;69,"E","D"),"C"),"B")),"JM"),IF($G$1-$G67&gt;19,IF($G$1-$G67&lt;35,"F",IF($G$1-$G67&lt;50,"G","H")),"JŽ"))</f>
        <v>B</v>
      </c>
      <c r="J67" s="55" t="n">
        <f aca="false">COUNTIF($G$8:$I67,$I67)</f>
        <v>18</v>
      </c>
      <c r="K67" s="60" t="n">
        <v>0.0333333333333333</v>
      </c>
    </row>
    <row r="68" customFormat="false" ht="13.15" hidden="false" customHeight="true" outlineLevel="0" collapsed="false">
      <c r="A68" s="54" t="n">
        <v>19</v>
      </c>
      <c r="B68" s="55" t="n">
        <v>80</v>
      </c>
      <c r="C68" s="56" t="s">
        <v>202</v>
      </c>
      <c r="D68" s="96" t="s">
        <v>203</v>
      </c>
      <c r="E68" s="61" t="s">
        <v>18</v>
      </c>
      <c r="F68" s="55" t="s">
        <v>19</v>
      </c>
      <c r="G68" s="55" t="n">
        <v>1969</v>
      </c>
      <c r="H68" s="59" t="s">
        <v>204</v>
      </c>
      <c r="I68" s="54" t="str">
        <f aca="false">IF($F68="m",IF($G$1-$G68&gt;19,IF($G$1-$G68&lt;40,"A",IF($G$1-$G68&gt;49,IF($G$1-$G68&gt;59,IF($G$1-$G68&gt;69,"E","D"),"C"),"B")),"JM"),IF($G$1-$G68&gt;19,IF($G$1-$G68&lt;35,"F",IF($G$1-$G68&lt;50,"G","H")),"JŽ"))</f>
        <v>B</v>
      </c>
      <c r="J68" s="55" t="n">
        <f aca="false">COUNTIF($G$8:$I68,$I68)</f>
        <v>19</v>
      </c>
      <c r="K68" s="60" t="n">
        <v>0.0336805555555556</v>
      </c>
    </row>
    <row r="69" customFormat="false" ht="13.15" hidden="false" customHeight="true" outlineLevel="0" collapsed="false">
      <c r="A69" s="54" t="n">
        <v>20</v>
      </c>
      <c r="B69" s="55" t="n">
        <v>3</v>
      </c>
      <c r="C69" s="56" t="s">
        <v>215</v>
      </c>
      <c r="D69" s="96" t="s">
        <v>48</v>
      </c>
      <c r="E69" s="61" t="s">
        <v>18</v>
      </c>
      <c r="F69" s="55" t="s">
        <v>19</v>
      </c>
      <c r="G69" s="55" t="n">
        <v>1975</v>
      </c>
      <c r="H69" s="59" t="s">
        <v>197</v>
      </c>
      <c r="I69" s="54" t="str">
        <f aca="false">IF($F69="m",IF($G$1-$G69&gt;19,IF($G$1-$G69&lt;40,"A",IF($G$1-$G69&gt;49,IF($G$1-$G69&gt;59,IF($G$1-$G69&gt;69,"E","D"),"C"),"B")),"JM"),IF($G$1-$G69&gt;19,IF($G$1-$G69&lt;35,"F",IF($G$1-$G69&lt;50,"G","H")),"JŽ"))</f>
        <v>B</v>
      </c>
      <c r="J69" s="55" t="n">
        <f aca="false">COUNTIF($G$8:$I69,$I69)</f>
        <v>20</v>
      </c>
      <c r="K69" s="60" t="n">
        <v>0.0346064814814815</v>
      </c>
    </row>
    <row r="70" customFormat="false" ht="13.15" hidden="false" customHeight="true" outlineLevel="0" collapsed="false">
      <c r="A70" s="54" t="n">
        <v>21</v>
      </c>
      <c r="B70" s="55" t="n">
        <v>41</v>
      </c>
      <c r="C70" s="61" t="s">
        <v>227</v>
      </c>
      <c r="D70" s="61" t="s">
        <v>77</v>
      </c>
      <c r="E70" s="61" t="s">
        <v>18</v>
      </c>
      <c r="F70" s="55" t="s">
        <v>19</v>
      </c>
      <c r="G70" s="55" t="n">
        <v>1973</v>
      </c>
      <c r="H70" s="63" t="s">
        <v>270</v>
      </c>
      <c r="I70" s="54" t="str">
        <f aca="false">IF($F70="m",IF($G$1-$G70&gt;19,IF($G$1-$G70&lt;40,"A",IF($G$1-$G70&gt;49,IF($G$1-$G70&gt;59,IF($G$1-$G70&gt;69,"E","D"),"C"),"B")),"JM"),IF($G$1-$G70&gt;19,IF($G$1-$G70&lt;35,"F",IF($G$1-$G70&lt;50,"G","H")),"JŽ"))</f>
        <v>B</v>
      </c>
      <c r="J70" s="55" t="n">
        <f aca="false">COUNTIF($G$8:$I70,$I70)</f>
        <v>21</v>
      </c>
      <c r="K70" s="60" t="n">
        <v>0.0350925925925926</v>
      </c>
    </row>
    <row r="71" customFormat="false" ht="13.15" hidden="false" customHeight="true" outlineLevel="0" collapsed="false">
      <c r="A71" s="54" t="n">
        <v>22</v>
      </c>
      <c r="B71" s="55" t="n">
        <v>107</v>
      </c>
      <c r="C71" s="61" t="s">
        <v>242</v>
      </c>
      <c r="D71" s="61" t="s">
        <v>243</v>
      </c>
      <c r="E71" s="61" t="s">
        <v>18</v>
      </c>
      <c r="F71" s="55" t="s">
        <v>19</v>
      </c>
      <c r="G71" s="55" t="n">
        <v>1974</v>
      </c>
      <c r="H71" s="63" t="s">
        <v>197</v>
      </c>
      <c r="I71" s="54" t="str">
        <f aca="false">IF($F71="m",IF($G$1-$G71&gt;19,IF($G$1-$G71&lt;40,"A",IF($G$1-$G71&gt;49,IF($G$1-$G71&gt;59,IF($G$1-$G71&gt;69,"E","D"),"C"),"B")),"JM"),IF($G$1-$G71&gt;19,IF($G$1-$G71&lt;35,"F",IF($G$1-$G71&lt;50,"G","H")),"JŽ"))</f>
        <v>B</v>
      </c>
      <c r="J71" s="55" t="n">
        <f aca="false">COUNTIF($G$8:$I71,$I71)</f>
        <v>22</v>
      </c>
      <c r="K71" s="60" t="n">
        <v>0.0368865740740741</v>
      </c>
    </row>
    <row r="72" customFormat="false" ht="13.15" hidden="false" customHeight="true" outlineLevel="0" collapsed="false">
      <c r="A72" s="54"/>
      <c r="B72" s="55"/>
      <c r="C72" s="61"/>
      <c r="D72" s="61"/>
      <c r="E72" s="61"/>
      <c r="F72" s="55"/>
      <c r="G72" s="55"/>
      <c r="H72" s="63"/>
      <c r="I72" s="54"/>
      <c r="J72" s="55"/>
      <c r="K72" s="60"/>
    </row>
    <row r="73" s="92" customFormat="true" ht="13.15" hidden="false" customHeight="true" outlineLevel="0" collapsed="false">
      <c r="A73" s="27" t="n">
        <v>1</v>
      </c>
      <c r="B73" s="28" t="n">
        <v>102</v>
      </c>
      <c r="C73" s="43" t="s">
        <v>58</v>
      </c>
      <c r="D73" s="43" t="s">
        <v>59</v>
      </c>
      <c r="E73" s="43" t="s">
        <v>18</v>
      </c>
      <c r="F73" s="28" t="s">
        <v>19</v>
      </c>
      <c r="G73" s="28" t="n">
        <v>1965</v>
      </c>
      <c r="H73" s="45" t="s">
        <v>60</v>
      </c>
      <c r="I73" s="27" t="str">
        <f aca="false">IF($F73="m",IF($G$1-$G73&gt;19,IF($G$1-$G73&lt;40,"A",IF($G$1-$G73&gt;49,IF($G$1-$G73&gt;59,IF($G$1-$G73&gt;69,"E","D"),"C"),"B")),"JM"),IF($G$1-$G73&gt;19,IF($G$1-$G73&lt;35,"F",IF($G$1-$G73&lt;50,"G","H")),"JŽ"))</f>
        <v>C</v>
      </c>
      <c r="J73" s="28" t="n">
        <f aca="false">COUNTIF($G$8:$I73,$I73)</f>
        <v>1</v>
      </c>
      <c r="K73" s="33" t="n">
        <v>0.0259375</v>
      </c>
    </row>
    <row r="74" s="93" customFormat="true" ht="13.15" hidden="false" customHeight="true" outlineLevel="0" collapsed="false">
      <c r="A74" s="35" t="n">
        <v>2</v>
      </c>
      <c r="B74" s="36" t="n">
        <v>46</v>
      </c>
      <c r="C74" s="37" t="s">
        <v>79</v>
      </c>
      <c r="D74" s="37" t="s">
        <v>80</v>
      </c>
      <c r="E74" s="37" t="s">
        <v>18</v>
      </c>
      <c r="F74" s="36" t="s">
        <v>19</v>
      </c>
      <c r="G74" s="36" t="n">
        <v>1964</v>
      </c>
      <c r="H74" s="40" t="s">
        <v>81</v>
      </c>
      <c r="I74" s="35" t="str">
        <f aca="false">IF($F74="m",IF($G$1-$G74&gt;19,IF($G$1-$G74&lt;40,"A",IF($G$1-$G74&gt;49,IF($G$1-$G74&gt;59,IF($G$1-$G74&gt;69,"E","D"),"C"),"B")),"JM"),IF($G$1-$G74&gt;19,IF($G$1-$G74&lt;35,"F",IF($G$1-$G74&lt;50,"G","H")),"JŽ"))</f>
        <v>C</v>
      </c>
      <c r="J74" s="36" t="n">
        <f aca="false">COUNTIF($G$8:$I74,$I74)</f>
        <v>2</v>
      </c>
      <c r="K74" s="41" t="n">
        <v>0.0276388888888889</v>
      </c>
    </row>
    <row r="75" s="95" customFormat="true" ht="13.15" hidden="false" customHeight="true" outlineLevel="0" collapsed="false">
      <c r="A75" s="46" t="n">
        <v>3</v>
      </c>
      <c r="B75" s="47" t="n">
        <v>57</v>
      </c>
      <c r="C75" s="73" t="s">
        <v>82</v>
      </c>
      <c r="D75" s="73" t="s">
        <v>83</v>
      </c>
      <c r="E75" s="73" t="s">
        <v>18</v>
      </c>
      <c r="F75" s="47" t="s">
        <v>19</v>
      </c>
      <c r="G75" s="47" t="n">
        <v>1963</v>
      </c>
      <c r="H75" s="75" t="s">
        <v>20</v>
      </c>
      <c r="I75" s="46" t="str">
        <f aca="false">IF($F75="m",IF($G$1-$G75&gt;19,IF($G$1-$G75&lt;40,"A",IF($G$1-$G75&gt;49,IF($G$1-$G75&gt;59,IF($G$1-$G75&gt;69,"E","D"),"C"),"B")),"JM"),IF($G$1-$G75&gt;19,IF($G$1-$G75&lt;35,"F",IF($G$1-$G75&lt;50,"G","H")),"JŽ"))</f>
        <v>C</v>
      </c>
      <c r="J75" s="47" t="n">
        <f aca="false">COUNTIF($G$8:$I75,$I75)</f>
        <v>3</v>
      </c>
      <c r="K75" s="52" t="n">
        <v>0.0277430555555556</v>
      </c>
    </row>
    <row r="76" customFormat="false" ht="13.15" hidden="false" customHeight="true" outlineLevel="0" collapsed="false">
      <c r="A76" s="54" t="n">
        <v>4</v>
      </c>
      <c r="B76" s="55" t="n">
        <v>117</v>
      </c>
      <c r="C76" s="56" t="s">
        <v>90</v>
      </c>
      <c r="D76" s="96" t="s">
        <v>91</v>
      </c>
      <c r="E76" s="61" t="s">
        <v>18</v>
      </c>
      <c r="F76" s="55" t="s">
        <v>19</v>
      </c>
      <c r="G76" s="55" t="n">
        <v>1962</v>
      </c>
      <c r="H76" s="59" t="s">
        <v>92</v>
      </c>
      <c r="I76" s="54" t="str">
        <f aca="false">IF($F76="m",IF($G$1-$G76&gt;19,IF($G$1-$G76&lt;40,"A",IF($G$1-$G76&gt;49,IF($G$1-$G76&gt;59,IF($G$1-$G76&gt;69,"E","D"),"C"),"B")),"JM"),IF($G$1-$G76&gt;19,IF($G$1-$G76&lt;35,"F",IF($G$1-$G76&lt;50,"G","H")),"JŽ"))</f>
        <v>C</v>
      </c>
      <c r="J76" s="55" t="n">
        <f aca="false">COUNTIF($G$8:$I76,$I76)</f>
        <v>4</v>
      </c>
      <c r="K76" s="60" t="n">
        <v>0.0280324074074074</v>
      </c>
    </row>
    <row r="77" customFormat="false" ht="13.15" hidden="false" customHeight="true" outlineLevel="0" collapsed="false">
      <c r="A77" s="54" t="n">
        <v>5</v>
      </c>
      <c r="B77" s="55" t="n">
        <v>31</v>
      </c>
      <c r="C77" s="61" t="s">
        <v>115</v>
      </c>
      <c r="D77" s="61" t="s">
        <v>96</v>
      </c>
      <c r="E77" s="61" t="s">
        <v>18</v>
      </c>
      <c r="F77" s="55" t="s">
        <v>19</v>
      </c>
      <c r="G77" s="55" t="n">
        <v>1965</v>
      </c>
      <c r="H77" s="63" t="s">
        <v>116</v>
      </c>
      <c r="I77" s="54" t="str">
        <f aca="false">IF($F77="m",IF($G$1-$G77&gt;19,IF($G$1-$G77&lt;40,"A",IF($G$1-$G77&gt;49,IF($G$1-$G77&gt;59,IF($G$1-$G77&gt;69,"E","D"),"C"),"B")),"JM"),IF($G$1-$G77&gt;19,IF($G$1-$G77&lt;35,"F",IF($G$1-$G77&lt;50,"G","H")),"JŽ"))</f>
        <v>C</v>
      </c>
      <c r="J77" s="55" t="n">
        <f aca="false">COUNTIF($G$8:$I77,$I77)</f>
        <v>5</v>
      </c>
      <c r="K77" s="60" t="n">
        <v>0.0288541666666667</v>
      </c>
    </row>
    <row r="78" customFormat="false" ht="13.15" hidden="false" customHeight="true" outlineLevel="0" collapsed="false">
      <c r="A78" s="54" t="n">
        <v>6</v>
      </c>
      <c r="B78" s="55" t="n">
        <v>94</v>
      </c>
      <c r="C78" s="56" t="s">
        <v>50</v>
      </c>
      <c r="D78" s="96" t="s">
        <v>125</v>
      </c>
      <c r="E78" s="61" t="s">
        <v>18</v>
      </c>
      <c r="F78" s="55" t="s">
        <v>19</v>
      </c>
      <c r="G78" s="55" t="n">
        <v>1965</v>
      </c>
      <c r="H78" s="59" t="s">
        <v>89</v>
      </c>
      <c r="I78" s="54" t="str">
        <f aca="false">IF($F78="m",IF($G$1-$G78&gt;19,IF($G$1-$G78&lt;40,"A",IF($G$1-$G78&gt;49,IF($G$1-$G78&gt;59,IF($G$1-$G78&gt;69,"E","D"),"C"),"B")),"JM"),IF($G$1-$G78&gt;19,IF($G$1-$G78&lt;35,"F",IF($G$1-$G78&lt;50,"G","H")),"JŽ"))</f>
        <v>C</v>
      </c>
      <c r="J78" s="55" t="n">
        <f aca="false">COUNTIF($G$8:$I78,$I78)</f>
        <v>6</v>
      </c>
      <c r="K78" s="60" t="n">
        <v>0.0295138888888889</v>
      </c>
    </row>
    <row r="79" customFormat="false" ht="13.15" hidden="false" customHeight="true" outlineLevel="0" collapsed="false">
      <c r="A79" s="54" t="n">
        <v>7</v>
      </c>
      <c r="B79" s="55" t="n">
        <v>18</v>
      </c>
      <c r="C79" s="56" t="s">
        <v>130</v>
      </c>
      <c r="D79" s="96" t="s">
        <v>42</v>
      </c>
      <c r="E79" s="61" t="s">
        <v>18</v>
      </c>
      <c r="F79" s="55" t="s">
        <v>19</v>
      </c>
      <c r="G79" s="55" t="n">
        <v>1961</v>
      </c>
      <c r="H79" s="59" t="s">
        <v>131</v>
      </c>
      <c r="I79" s="54" t="str">
        <f aca="false">IF($F79="m",IF($G$1-$G79&gt;19,IF($G$1-$G79&lt;40,"A",IF($G$1-$G79&gt;49,IF($G$1-$G79&gt;59,IF($G$1-$G79&gt;69,"E","D"),"C"),"B")),"JM"),IF($G$1-$G79&gt;19,IF($G$1-$G79&lt;35,"F",IF($G$1-$G79&lt;50,"G","H")),"JŽ"))</f>
        <v>C</v>
      </c>
      <c r="J79" s="55" t="n">
        <f aca="false">COUNTIF($G$8:$I79,$I79)</f>
        <v>7</v>
      </c>
      <c r="K79" s="60" t="n">
        <v>0.0297685185185185</v>
      </c>
    </row>
    <row r="80" customFormat="false" ht="13.15" hidden="false" customHeight="true" outlineLevel="0" collapsed="false">
      <c r="A80" s="54" t="n">
        <v>8</v>
      </c>
      <c r="B80" s="55" t="n">
        <v>30</v>
      </c>
      <c r="C80" s="56" t="s">
        <v>132</v>
      </c>
      <c r="D80" s="96" t="s">
        <v>133</v>
      </c>
      <c r="E80" s="61" t="s">
        <v>18</v>
      </c>
      <c r="F80" s="55" t="s">
        <v>19</v>
      </c>
      <c r="G80" s="55" t="n">
        <v>1959</v>
      </c>
      <c r="H80" s="59" t="s">
        <v>134</v>
      </c>
      <c r="I80" s="54" t="str">
        <f aca="false">IF($F80="m",IF($G$1-$G80&gt;19,IF($G$1-$G80&lt;40,"A",IF($G$1-$G80&gt;49,IF($G$1-$G80&gt;59,IF($G$1-$G80&gt;69,"E","D"),"C"),"B")),"JM"),IF($G$1-$G80&gt;19,IF($G$1-$G80&lt;35,"F",IF($G$1-$G80&lt;50,"G","H")),"JŽ"))</f>
        <v>C</v>
      </c>
      <c r="J80" s="55" t="n">
        <f aca="false">COUNTIF($G$8:$I80,$I80)</f>
        <v>8</v>
      </c>
      <c r="K80" s="60" t="n">
        <v>0.0299768518518519</v>
      </c>
    </row>
    <row r="81" customFormat="false" ht="13.15" hidden="false" customHeight="true" outlineLevel="0" collapsed="false">
      <c r="A81" s="54" t="n">
        <v>9</v>
      </c>
      <c r="B81" s="55" t="n">
        <v>49</v>
      </c>
      <c r="C81" s="56" t="s">
        <v>137</v>
      </c>
      <c r="D81" s="96" t="s">
        <v>138</v>
      </c>
      <c r="E81" s="61" t="s">
        <v>18</v>
      </c>
      <c r="F81" s="55" t="s">
        <v>19</v>
      </c>
      <c r="G81" s="55" t="n">
        <v>1962</v>
      </c>
      <c r="H81" s="59" t="s">
        <v>139</v>
      </c>
      <c r="I81" s="54" t="str">
        <f aca="false">IF($F81="m",IF($G$1-$G81&gt;19,IF($G$1-$G81&lt;40,"A",IF($G$1-$G81&gt;49,IF($G$1-$G81&gt;59,IF($G$1-$G81&gt;69,"E","D"),"C"),"B")),"JM"),IF($G$1-$G81&gt;19,IF($G$1-$G81&lt;35,"F",IF($G$1-$G81&lt;50,"G","H")),"JŽ"))</f>
        <v>C</v>
      </c>
      <c r="J81" s="55" t="n">
        <f aca="false">COUNTIF($G$8:$I81,$I81)</f>
        <v>9</v>
      </c>
      <c r="K81" s="60" t="n">
        <v>0.0304861111111111</v>
      </c>
    </row>
    <row r="82" customFormat="false" ht="13.15" hidden="false" customHeight="true" outlineLevel="0" collapsed="false">
      <c r="A82" s="54" t="n">
        <v>10</v>
      </c>
      <c r="B82" s="55" t="n">
        <v>27</v>
      </c>
      <c r="C82" s="61" t="s">
        <v>143</v>
      </c>
      <c r="D82" s="61" t="s">
        <v>77</v>
      </c>
      <c r="E82" s="61" t="s">
        <v>18</v>
      </c>
      <c r="F82" s="55" t="s">
        <v>19</v>
      </c>
      <c r="G82" s="55" t="n">
        <v>1956</v>
      </c>
      <c r="H82" s="63" t="s">
        <v>65</v>
      </c>
      <c r="I82" s="54" t="str">
        <f aca="false">IF($F82="m",IF($G$1-$G82&gt;19,IF($G$1-$G82&lt;40,"A",IF($G$1-$G82&gt;49,IF($G$1-$G82&gt;59,IF($G$1-$G82&gt;69,"E","D"),"C"),"B")),"JM"),IF($G$1-$G82&gt;19,IF($G$1-$G82&lt;35,"F",IF($G$1-$G82&lt;50,"G","H")),"JŽ"))</f>
        <v>C</v>
      </c>
      <c r="J82" s="55" t="n">
        <f aca="false">COUNTIF($G$8:$I82,$I82)</f>
        <v>10</v>
      </c>
      <c r="K82" s="60" t="n">
        <v>0.0309953703703704</v>
      </c>
    </row>
    <row r="83" customFormat="false" ht="13.15" hidden="false" customHeight="true" outlineLevel="0" collapsed="false">
      <c r="A83" s="54" t="n">
        <v>11</v>
      </c>
      <c r="B83" s="55" t="n">
        <v>21</v>
      </c>
      <c r="C83" s="56" t="s">
        <v>148</v>
      </c>
      <c r="D83" s="96" t="s">
        <v>94</v>
      </c>
      <c r="E83" s="61" t="s">
        <v>18</v>
      </c>
      <c r="F83" s="55" t="s">
        <v>19</v>
      </c>
      <c r="G83" s="55" t="n">
        <v>1961</v>
      </c>
      <c r="H83" s="59" t="s">
        <v>149</v>
      </c>
      <c r="I83" s="54" t="str">
        <f aca="false">IF($F83="m",IF($G$1-$G83&gt;19,IF($G$1-$G83&lt;40,"A",IF($G$1-$G83&gt;49,IF($G$1-$G83&gt;59,IF($G$1-$G83&gt;69,"E","D"),"C"),"B")),"JM"),IF($G$1-$G83&gt;19,IF($G$1-$G83&lt;35,"F",IF($G$1-$G83&lt;50,"G","H")),"JŽ"))</f>
        <v>C</v>
      </c>
      <c r="J83" s="55" t="n">
        <f aca="false">COUNTIF($G$8:$I83,$I83)</f>
        <v>11</v>
      </c>
      <c r="K83" s="60" t="n">
        <v>0.0312037037037037</v>
      </c>
    </row>
    <row r="84" customFormat="false" ht="13.15" hidden="false" customHeight="true" outlineLevel="0" collapsed="false">
      <c r="A84" s="54" t="n">
        <v>12</v>
      </c>
      <c r="B84" s="55" t="n">
        <v>42</v>
      </c>
      <c r="C84" s="61" t="s">
        <v>150</v>
      </c>
      <c r="D84" s="61" t="s">
        <v>151</v>
      </c>
      <c r="E84" s="61" t="s">
        <v>18</v>
      </c>
      <c r="F84" s="55" t="s">
        <v>19</v>
      </c>
      <c r="G84" s="55" t="n">
        <v>1964</v>
      </c>
      <c r="H84" s="63" t="s">
        <v>89</v>
      </c>
      <c r="I84" s="54" t="str">
        <f aca="false">IF($F84="m",IF($G$1-$G84&gt;19,IF($G$1-$G84&lt;40,"A",IF($G$1-$G84&gt;49,IF($G$1-$G84&gt;59,IF($G$1-$G84&gt;69,"E","D"),"C"),"B")),"JM"),IF($G$1-$G84&gt;19,IF($G$1-$G84&lt;35,"F",IF($G$1-$G84&lt;50,"G","H")),"JŽ"))</f>
        <v>C</v>
      </c>
      <c r="J84" s="55" t="n">
        <f aca="false">COUNTIF($G$8:$I84,$I84)</f>
        <v>12</v>
      </c>
      <c r="K84" s="60" t="n">
        <v>0.0312268518518519</v>
      </c>
    </row>
    <row r="85" customFormat="false" ht="13.15" hidden="false" customHeight="true" outlineLevel="0" collapsed="false">
      <c r="A85" s="54" t="n">
        <v>13</v>
      </c>
      <c r="B85" s="55" t="n">
        <v>52</v>
      </c>
      <c r="C85" s="56" t="s">
        <v>154</v>
      </c>
      <c r="D85" s="96" t="s">
        <v>17</v>
      </c>
      <c r="E85" s="61" t="s">
        <v>18</v>
      </c>
      <c r="F85" s="55" t="s">
        <v>19</v>
      </c>
      <c r="G85" s="55" t="n">
        <v>1957</v>
      </c>
      <c r="H85" s="59" t="s">
        <v>43</v>
      </c>
      <c r="I85" s="54" t="str">
        <f aca="false">IF($F85="m",IF($G$1-$G85&gt;19,IF($G$1-$G85&lt;40,"A",IF($G$1-$G85&gt;49,IF($G$1-$G85&gt;59,IF($G$1-$G85&gt;69,"E","D"),"C"),"B")),"JM"),IF($G$1-$G85&gt;19,IF($G$1-$G85&lt;35,"F",IF($G$1-$G85&lt;50,"G","H")),"JŽ"))</f>
        <v>C</v>
      </c>
      <c r="J85" s="55" t="n">
        <f aca="false">COUNTIF($G$8:$I85,$I85)</f>
        <v>13</v>
      </c>
      <c r="K85" s="60" t="n">
        <v>0.0313425925925926</v>
      </c>
    </row>
    <row r="86" customFormat="false" ht="13.15" hidden="false" customHeight="true" outlineLevel="0" collapsed="false">
      <c r="A86" s="54" t="n">
        <v>14</v>
      </c>
      <c r="B86" s="55" t="n">
        <v>59</v>
      </c>
      <c r="C86" s="56" t="s">
        <v>185</v>
      </c>
      <c r="D86" s="96" t="s">
        <v>186</v>
      </c>
      <c r="E86" s="61" t="s">
        <v>18</v>
      </c>
      <c r="F86" s="55" t="s">
        <v>19</v>
      </c>
      <c r="G86" s="55" t="n">
        <v>1959</v>
      </c>
      <c r="H86" s="59" t="s">
        <v>89</v>
      </c>
      <c r="I86" s="54" t="str">
        <f aca="false">IF($F86="m",IF($G$1-$G86&gt;19,IF($G$1-$G86&lt;40,"A",IF($G$1-$G86&gt;49,IF($G$1-$G86&gt;59,IF($G$1-$G86&gt;69,"E","D"),"C"),"B")),"JM"),IF($G$1-$G86&gt;19,IF($G$1-$G86&lt;35,"F",IF($G$1-$G86&lt;50,"G","H")),"JŽ"))</f>
        <v>C</v>
      </c>
      <c r="J86" s="55" t="n">
        <f aca="false">COUNTIF($G$8:$I86,$I86)</f>
        <v>14</v>
      </c>
      <c r="K86" s="60" t="n">
        <v>0.0331481481481482</v>
      </c>
    </row>
    <row r="87" customFormat="false" ht="13.15" hidden="false" customHeight="true" outlineLevel="0" collapsed="false">
      <c r="A87" s="54" t="n">
        <v>15</v>
      </c>
      <c r="B87" s="55" t="n">
        <v>85</v>
      </c>
      <c r="C87" s="56" t="s">
        <v>207</v>
      </c>
      <c r="D87" s="96" t="s">
        <v>59</v>
      </c>
      <c r="E87" s="61" t="s">
        <v>18</v>
      </c>
      <c r="F87" s="55" t="s">
        <v>19</v>
      </c>
      <c r="G87" s="55" t="n">
        <v>1964</v>
      </c>
      <c r="H87" s="59" t="s">
        <v>162</v>
      </c>
      <c r="I87" s="54" t="str">
        <f aca="false">IF($F87="m",IF($G$1-$G87&gt;19,IF($G$1-$G87&lt;40,"A",IF($G$1-$G87&gt;49,IF($G$1-$G87&gt;59,IF($G$1-$G87&gt;69,"E","D"),"C"),"B")),"JM"),IF($G$1-$G87&gt;19,IF($G$1-$G87&lt;35,"F",IF($G$1-$G87&lt;50,"G","H")),"JŽ"))</f>
        <v>C</v>
      </c>
      <c r="J87" s="55" t="n">
        <f aca="false">COUNTIF($G$8:$I87,$I87)</f>
        <v>15</v>
      </c>
      <c r="K87" s="60" t="n">
        <v>0.0338773148148148</v>
      </c>
    </row>
    <row r="88" customFormat="false" ht="13.15" hidden="false" customHeight="true" outlineLevel="0" collapsed="false">
      <c r="A88" s="54" t="n">
        <v>16</v>
      </c>
      <c r="B88" s="55" t="n">
        <v>77</v>
      </c>
      <c r="C88" s="56" t="s">
        <v>244</v>
      </c>
      <c r="D88" s="96" t="s">
        <v>80</v>
      </c>
      <c r="E88" s="61" t="s">
        <v>18</v>
      </c>
      <c r="F88" s="55" t="s">
        <v>19</v>
      </c>
      <c r="G88" s="55" t="n">
        <v>1962</v>
      </c>
      <c r="H88" s="59" t="s">
        <v>142</v>
      </c>
      <c r="I88" s="54" t="str">
        <f aca="false">IF($F88="m",IF($G$1-$G88&gt;19,IF($G$1-$G88&lt;40,"A",IF($G$1-$G88&gt;49,IF($G$1-$G88&gt;59,IF($G$1-$G88&gt;69,"E","D"),"C"),"B")),"JM"),IF($G$1-$G88&gt;19,IF($G$1-$G88&lt;35,"F",IF($G$1-$G88&lt;50,"G","H")),"JŽ"))</f>
        <v>C</v>
      </c>
      <c r="J88" s="55" t="n">
        <f aca="false">COUNTIF($G$8:$I88,$I88)</f>
        <v>16</v>
      </c>
      <c r="K88" s="60" t="n">
        <v>0.037025462962963</v>
      </c>
    </row>
    <row r="89" customFormat="false" ht="13.15" hidden="false" customHeight="true" outlineLevel="0" collapsed="false">
      <c r="A89" s="54"/>
      <c r="B89" s="55"/>
      <c r="C89" s="56"/>
      <c r="D89" s="96"/>
      <c r="E89" s="61"/>
      <c r="F89" s="55"/>
      <c r="G89" s="55"/>
      <c r="H89" s="59"/>
      <c r="I89" s="54"/>
      <c r="J89" s="55"/>
      <c r="K89" s="60"/>
    </row>
    <row r="90" s="92" customFormat="true" ht="13.15" hidden="false" customHeight="true" outlineLevel="0" collapsed="false">
      <c r="A90" s="27" t="n">
        <v>1</v>
      </c>
      <c r="B90" s="28" t="n">
        <v>89</v>
      </c>
      <c r="C90" s="29" t="s">
        <v>112</v>
      </c>
      <c r="D90" s="91" t="s">
        <v>113</v>
      </c>
      <c r="E90" s="43" t="s">
        <v>18</v>
      </c>
      <c r="F90" s="28" t="s">
        <v>19</v>
      </c>
      <c r="G90" s="28" t="n">
        <v>1950</v>
      </c>
      <c r="H90" s="32" t="s">
        <v>114</v>
      </c>
      <c r="I90" s="27" t="str">
        <f aca="false">IF($F90="m",IF($G$1-$G90&gt;19,IF($G$1-$G90&lt;40,"A",IF($G$1-$G90&gt;49,IF($G$1-$G90&gt;59,IF($G$1-$G90&gt;69,"E","D"),"C"),"B")),"JM"),IF($G$1-$G90&gt;19,IF($G$1-$G90&lt;35,"F",IF($G$1-$G90&lt;50,"G","H")),"JŽ"))</f>
        <v>D</v>
      </c>
      <c r="J90" s="28" t="n">
        <f aca="false">COUNTIF($G$8:$I90,$I90)</f>
        <v>1</v>
      </c>
      <c r="K90" s="33" t="n">
        <v>0.0288078703703704</v>
      </c>
    </row>
    <row r="91" s="93" customFormat="true" ht="13.15" hidden="false" customHeight="true" outlineLevel="0" collapsed="false">
      <c r="A91" s="35" t="n">
        <v>2</v>
      </c>
      <c r="B91" s="36" t="n">
        <v>55</v>
      </c>
      <c r="C91" s="37" t="s">
        <v>119</v>
      </c>
      <c r="D91" s="37" t="s">
        <v>120</v>
      </c>
      <c r="E91" s="37" t="s">
        <v>18</v>
      </c>
      <c r="F91" s="36" t="s">
        <v>19</v>
      </c>
      <c r="G91" s="36" t="n">
        <v>1954</v>
      </c>
      <c r="H91" s="40" t="s">
        <v>121</v>
      </c>
      <c r="I91" s="35" t="str">
        <f aca="false">IF($F91="m",IF($G$1-$G91&gt;19,IF($G$1-$G91&lt;40,"A",IF($G$1-$G91&gt;49,IF($G$1-$G91&gt;59,IF($G$1-$G91&gt;69,"E","D"),"C"),"B")),"JM"),IF($G$1-$G91&gt;19,IF($G$1-$G91&lt;35,"F",IF($G$1-$G91&lt;50,"G","H")),"JŽ"))</f>
        <v>D</v>
      </c>
      <c r="J91" s="36" t="n">
        <f aca="false">COUNTIF($G$8:$I91,$I91)</f>
        <v>2</v>
      </c>
      <c r="K91" s="41" t="n">
        <v>0.0291782407407407</v>
      </c>
    </row>
    <row r="92" s="95" customFormat="true" ht="13.15" hidden="false" customHeight="true" outlineLevel="0" collapsed="false">
      <c r="A92" s="46" t="n">
        <v>3</v>
      </c>
      <c r="B92" s="47" t="n">
        <v>29</v>
      </c>
      <c r="C92" s="48" t="s">
        <v>122</v>
      </c>
      <c r="D92" s="94" t="s">
        <v>123</v>
      </c>
      <c r="E92" s="73" t="s">
        <v>18</v>
      </c>
      <c r="F92" s="47" t="s">
        <v>19</v>
      </c>
      <c r="G92" s="47" t="n">
        <v>1955</v>
      </c>
      <c r="H92" s="51" t="s">
        <v>124</v>
      </c>
      <c r="I92" s="46" t="str">
        <f aca="false">IF($F92="m",IF($G$1-$G92&gt;19,IF($G$1-$G92&lt;40,"A",IF($G$1-$G92&gt;49,IF($G$1-$G92&gt;59,IF($G$1-$G92&gt;69,"E","D"),"C"),"B")),"JM"),IF($G$1-$G92&gt;19,IF($G$1-$G92&lt;35,"F",IF($G$1-$G92&lt;50,"G","H")),"JŽ"))</f>
        <v>D</v>
      </c>
      <c r="J92" s="47" t="n">
        <f aca="false">COUNTIF($G$8:$I92,$I92)</f>
        <v>3</v>
      </c>
      <c r="K92" s="52" t="n">
        <v>0.0293402777777778</v>
      </c>
    </row>
    <row r="93" customFormat="false" ht="13.15" hidden="false" customHeight="true" outlineLevel="0" collapsed="false">
      <c r="A93" s="54" t="n">
        <v>4</v>
      </c>
      <c r="B93" s="55" t="n">
        <v>43</v>
      </c>
      <c r="C93" s="56" t="s">
        <v>128</v>
      </c>
      <c r="D93" s="96" t="s">
        <v>129</v>
      </c>
      <c r="E93" s="61" t="s">
        <v>18</v>
      </c>
      <c r="F93" s="55" t="s">
        <v>19</v>
      </c>
      <c r="G93" s="55" t="n">
        <v>1953</v>
      </c>
      <c r="H93" s="59" t="s">
        <v>49</v>
      </c>
      <c r="I93" s="54" t="str">
        <f aca="false">IF($F93="m",IF($G$1-$G93&gt;19,IF($G$1-$G93&lt;40,"A",IF($G$1-$G93&gt;49,IF($G$1-$G93&gt;59,IF($G$1-$G93&gt;69,"E","D"),"C"),"B")),"JM"),IF($G$1-$G93&gt;19,IF($G$1-$G93&lt;35,"F",IF($G$1-$G93&lt;50,"G","H")),"JŽ"))</f>
        <v>D</v>
      </c>
      <c r="J93" s="55" t="n">
        <f aca="false">COUNTIF($G$8:$I93,$I93)</f>
        <v>4</v>
      </c>
      <c r="K93" s="60" t="n">
        <v>0.0296180555555556</v>
      </c>
    </row>
    <row r="94" customFormat="false" ht="13.15" hidden="false" customHeight="true" outlineLevel="0" collapsed="false">
      <c r="A94" s="54" t="n">
        <v>5</v>
      </c>
      <c r="B94" s="55" t="n">
        <v>28</v>
      </c>
      <c r="C94" s="56" t="s">
        <v>135</v>
      </c>
      <c r="D94" s="96" t="s">
        <v>136</v>
      </c>
      <c r="E94" s="61" t="s">
        <v>18</v>
      </c>
      <c r="F94" s="55" t="s">
        <v>19</v>
      </c>
      <c r="G94" s="55" t="n">
        <v>1949</v>
      </c>
      <c r="H94" s="59" t="s">
        <v>124</v>
      </c>
      <c r="I94" s="54" t="str">
        <f aca="false">IF($F94="m",IF($G$1-$G94&gt;19,IF($G$1-$G94&lt;40,"A",IF($G$1-$G94&gt;49,IF($G$1-$G94&gt;59,IF($G$1-$G94&gt;69,"E","D"),"C"),"B")),"JM"),IF($G$1-$G94&gt;19,IF($G$1-$G94&lt;35,"F",IF($G$1-$G94&lt;50,"G","H")),"JŽ"))</f>
        <v>D</v>
      </c>
      <c r="J94" s="55" t="n">
        <f aca="false">COUNTIF($G$8:$I94,$I94)</f>
        <v>5</v>
      </c>
      <c r="K94" s="60" t="n">
        <v>0.0304513888888889</v>
      </c>
    </row>
    <row r="95" customFormat="false" ht="13.15" hidden="false" customHeight="true" outlineLevel="0" collapsed="false">
      <c r="A95" s="54" t="n">
        <v>6</v>
      </c>
      <c r="B95" s="55" t="n">
        <v>56</v>
      </c>
      <c r="C95" s="61" t="s">
        <v>182</v>
      </c>
      <c r="D95" s="61" t="s">
        <v>133</v>
      </c>
      <c r="E95" s="61" t="s">
        <v>18</v>
      </c>
      <c r="F95" s="55" t="s">
        <v>19</v>
      </c>
      <c r="G95" s="55" t="n">
        <v>1952</v>
      </c>
      <c r="H95" s="63" t="s">
        <v>43</v>
      </c>
      <c r="I95" s="54" t="str">
        <f aca="false">IF($F95="m",IF($G$1-$G95&gt;19,IF($G$1-$G95&lt;40,"A",IF($G$1-$G95&gt;49,IF($G$1-$G95&gt;59,IF($G$1-$G95&gt;69,"E","D"),"C"),"B")),"JM"),IF($G$1-$G95&gt;19,IF($G$1-$G95&lt;35,"F",IF($G$1-$G95&lt;50,"G","H")),"JŽ"))</f>
        <v>D</v>
      </c>
      <c r="J95" s="55" t="n">
        <f aca="false">COUNTIF($G$8:$I95,$I95)</f>
        <v>6</v>
      </c>
      <c r="K95" s="60" t="n">
        <v>0.0330787037037037</v>
      </c>
    </row>
    <row r="96" customFormat="false" ht="13.15" hidden="false" customHeight="true" outlineLevel="0" collapsed="false">
      <c r="A96" s="54" t="n">
        <v>7</v>
      </c>
      <c r="B96" s="55" t="n">
        <v>90</v>
      </c>
      <c r="C96" s="56" t="s">
        <v>183</v>
      </c>
      <c r="D96" s="96" t="s">
        <v>17</v>
      </c>
      <c r="E96" s="61" t="s">
        <v>18</v>
      </c>
      <c r="F96" s="55" t="s">
        <v>19</v>
      </c>
      <c r="G96" s="55" t="n">
        <v>1952</v>
      </c>
      <c r="H96" s="59" t="s">
        <v>184</v>
      </c>
      <c r="I96" s="54" t="str">
        <f aca="false">IF($F96="m",IF($G$1-$G96&gt;19,IF($G$1-$G96&lt;40,"A",IF($G$1-$G96&gt;49,IF($G$1-$G96&gt;59,IF($G$1-$G96&gt;69,"E","D"),"C"),"B")),"JM"),IF($G$1-$G96&gt;19,IF($G$1-$G96&lt;35,"F",IF($G$1-$G96&lt;50,"G","H")),"JŽ"))</f>
        <v>D</v>
      </c>
      <c r="J96" s="55" t="n">
        <f aca="false">COUNTIF($G$8:$I96,$I96)</f>
        <v>7</v>
      </c>
      <c r="K96" s="60" t="n">
        <v>0.033125</v>
      </c>
    </row>
    <row r="97" customFormat="false" ht="13.15" hidden="false" customHeight="true" outlineLevel="0" collapsed="false">
      <c r="A97" s="54" t="n">
        <v>8</v>
      </c>
      <c r="B97" s="55" t="n">
        <v>45</v>
      </c>
      <c r="C97" s="56" t="s">
        <v>192</v>
      </c>
      <c r="D97" s="96" t="s">
        <v>80</v>
      </c>
      <c r="E97" s="61" t="s">
        <v>18</v>
      </c>
      <c r="F97" s="55" t="s">
        <v>19</v>
      </c>
      <c r="G97" s="55" t="n">
        <v>1950</v>
      </c>
      <c r="H97" s="59" t="s">
        <v>193</v>
      </c>
      <c r="I97" s="54" t="str">
        <f aca="false">IF($F97="m",IF($G$1-$G97&gt;19,IF($G$1-$G97&lt;40,"A",IF($G$1-$G97&gt;49,IF($G$1-$G97&gt;59,IF($G$1-$G97&gt;69,"E","D"),"C"),"B")),"JM"),IF($G$1-$G97&gt;19,IF($G$1-$G97&lt;35,"F",IF($G$1-$G97&lt;50,"G","H")),"JŽ"))</f>
        <v>D</v>
      </c>
      <c r="J97" s="55" t="n">
        <f aca="false">COUNTIF($G$8:$I97,$I97)</f>
        <v>8</v>
      </c>
      <c r="K97" s="60" t="n">
        <v>0.033275462962963</v>
      </c>
    </row>
    <row r="98" customFormat="false" ht="13.15" hidden="false" customHeight="true" outlineLevel="0" collapsed="false">
      <c r="A98" s="54" t="n">
        <v>9</v>
      </c>
      <c r="B98" s="55" t="n">
        <v>12</v>
      </c>
      <c r="C98" s="61" t="s">
        <v>230</v>
      </c>
      <c r="D98" s="61" t="s">
        <v>80</v>
      </c>
      <c r="E98" s="61" t="s">
        <v>18</v>
      </c>
      <c r="F98" s="55" t="s">
        <v>19</v>
      </c>
      <c r="G98" s="55" t="n">
        <v>1953</v>
      </c>
      <c r="H98" s="63" t="s">
        <v>142</v>
      </c>
      <c r="I98" s="54" t="str">
        <f aca="false">IF($F98="m",IF($G$1-$G98&gt;19,IF($G$1-$G98&lt;40,"A",IF($G$1-$G98&gt;49,IF($G$1-$G98&gt;59,IF($G$1-$G98&gt;69,"E","D"),"C"),"B")),"JM"),IF($G$1-$G98&gt;19,IF($G$1-$G98&lt;35,"F",IF($G$1-$G98&lt;50,"G","H")),"JŽ"))</f>
        <v>D</v>
      </c>
      <c r="J98" s="55" t="n">
        <f aca="false">COUNTIF($G$8:$I98,$I98)</f>
        <v>9</v>
      </c>
      <c r="K98" s="60" t="n">
        <v>0.0354513888888889</v>
      </c>
    </row>
    <row r="99" customFormat="false" ht="13.15" hidden="false" customHeight="true" outlineLevel="0" collapsed="false">
      <c r="A99" s="54" t="n">
        <v>10</v>
      </c>
      <c r="B99" s="55" t="n">
        <v>5</v>
      </c>
      <c r="C99" s="61" t="s">
        <v>236</v>
      </c>
      <c r="D99" s="61" t="s">
        <v>96</v>
      </c>
      <c r="E99" s="61" t="s">
        <v>18</v>
      </c>
      <c r="F99" s="55" t="s">
        <v>19</v>
      </c>
      <c r="G99" s="55" t="n">
        <v>1951</v>
      </c>
      <c r="H99" s="63" t="s">
        <v>237</v>
      </c>
      <c r="I99" s="54" t="str">
        <f aca="false">IF($F99="m",IF($G$1-$G99&gt;19,IF($G$1-$G99&lt;40,"A",IF($G$1-$G99&gt;49,IF($G$1-$G99&gt;59,IF($G$1-$G99&gt;69,"E","D"),"C"),"B")),"JM"),IF($G$1-$G99&gt;19,IF($G$1-$G99&lt;35,"F",IF($G$1-$G99&lt;50,"G","H")),"JŽ"))</f>
        <v>D</v>
      </c>
      <c r="J99" s="55" t="n">
        <f aca="false">COUNTIF($G$8:$I99,$I99)</f>
        <v>10</v>
      </c>
      <c r="K99" s="60" t="n">
        <v>0.0362037037037037</v>
      </c>
    </row>
    <row r="100" customFormat="false" ht="13.15" hidden="false" customHeight="true" outlineLevel="0" collapsed="false">
      <c r="A100" s="54"/>
      <c r="B100" s="55"/>
      <c r="C100" s="61"/>
      <c r="D100" s="61"/>
      <c r="E100" s="61"/>
      <c r="F100" s="55"/>
      <c r="G100" s="55"/>
      <c r="H100" s="63"/>
      <c r="I100" s="54"/>
      <c r="J100" s="55"/>
      <c r="K100" s="60"/>
    </row>
    <row r="101" s="92" customFormat="true" ht="13.15" hidden="false" customHeight="true" outlineLevel="0" collapsed="false">
      <c r="A101" s="27" t="n">
        <v>1</v>
      </c>
      <c r="B101" s="28" t="n">
        <v>44</v>
      </c>
      <c r="C101" s="29" t="s">
        <v>251</v>
      </c>
      <c r="D101" s="91" t="s">
        <v>252</v>
      </c>
      <c r="E101" s="43" t="s">
        <v>18</v>
      </c>
      <c r="F101" s="28" t="s">
        <v>19</v>
      </c>
      <c r="G101" s="28" t="n">
        <v>1943</v>
      </c>
      <c r="H101" s="32" t="s">
        <v>162</v>
      </c>
      <c r="I101" s="27" t="str">
        <f aca="false">IF($F101="m",IF($G$1-$G101&gt;19,IF($G$1-$G101&lt;40,"A",IF($G$1-$G101&gt;49,IF($G$1-$G101&gt;59,IF($G$1-$G101&gt;69,"E","D"),"C"),"B")),"JM"),IF($G$1-$G101&gt;19,IF($G$1-$G101&lt;35,"F",IF($G$1-$G101&lt;50,"G","H")),"JŽ"))</f>
        <v>E</v>
      </c>
      <c r="J101" s="28" t="n">
        <f aca="false">COUNTIF($G$8:$I101,$I101)</f>
        <v>1</v>
      </c>
      <c r="K101" s="33" t="n">
        <v>0.038587962962963</v>
      </c>
    </row>
    <row r="102" s="93" customFormat="true" ht="13.15" hidden="false" customHeight="true" outlineLevel="0" collapsed="false">
      <c r="A102" s="35" t="n">
        <v>2</v>
      </c>
      <c r="B102" s="36" t="n">
        <v>51</v>
      </c>
      <c r="C102" s="64" t="s">
        <v>256</v>
      </c>
      <c r="D102" s="97" t="s">
        <v>257</v>
      </c>
      <c r="E102" s="37" t="s">
        <v>18</v>
      </c>
      <c r="F102" s="36" t="s">
        <v>19</v>
      </c>
      <c r="G102" s="36" t="n">
        <v>1942</v>
      </c>
      <c r="H102" s="66" t="s">
        <v>258</v>
      </c>
      <c r="I102" s="35" t="str">
        <f aca="false">IF($F102="m",IF($G$1-$G102&gt;19,IF($G$1-$G102&lt;40,"A",IF($G$1-$G102&gt;49,IF($G$1-$G102&gt;59,IF($G$1-$G102&gt;69,"E","D"),"C"),"B")),"JM"),IF($G$1-$G102&gt;19,IF($G$1-$G102&lt;35,"F",IF($G$1-$G102&lt;50,"G","H")),"JŽ"))</f>
        <v>E</v>
      </c>
      <c r="J102" s="36" t="n">
        <f aca="false">COUNTIF($G$8:$I102,$I102)</f>
        <v>2</v>
      </c>
      <c r="K102" s="41" t="n">
        <v>0.0412731481481482</v>
      </c>
    </row>
    <row r="103" customFormat="false" ht="13.15" hidden="false" customHeight="true" outlineLevel="0" collapsed="false">
      <c r="A103" s="54"/>
      <c r="B103" s="55"/>
      <c r="C103" s="56"/>
      <c r="D103" s="96"/>
      <c r="E103" s="61"/>
      <c r="F103" s="55"/>
      <c r="G103" s="55"/>
      <c r="H103" s="59"/>
      <c r="I103" s="54"/>
      <c r="J103" s="55"/>
      <c r="K103" s="60"/>
    </row>
    <row r="104" s="92" customFormat="true" ht="13.15" hidden="false" customHeight="true" outlineLevel="0" collapsed="false">
      <c r="A104" s="27" t="n">
        <v>1</v>
      </c>
      <c r="B104" s="28" t="n">
        <v>39</v>
      </c>
      <c r="C104" s="43" t="s">
        <v>106</v>
      </c>
      <c r="D104" s="43" t="s">
        <v>107</v>
      </c>
      <c r="E104" s="43" t="s">
        <v>23</v>
      </c>
      <c r="F104" s="28" t="s">
        <v>108</v>
      </c>
      <c r="G104" s="28" t="n">
        <v>1982</v>
      </c>
      <c r="H104" s="45" t="s">
        <v>269</v>
      </c>
      <c r="I104" s="27" t="str">
        <f aca="false">IF($F104="m",IF($G$1-$G104&gt;19,IF($G$1-$G104&lt;40,"A",IF($G$1-$G104&gt;49,IF($G$1-$G104&gt;59,IF($G$1-$G104&gt;69,"E","D"),"C"),"B")),"JM"),IF($G$1-$G104&gt;19,IF($G$1-$G104&lt;35,"F",IF($G$1-$G104&lt;50,"G","H")),"JŽ"))</f>
        <v>F</v>
      </c>
      <c r="J104" s="28" t="n">
        <f aca="false">COUNTIF($G$8:$I104,$I104)</f>
        <v>1</v>
      </c>
      <c r="K104" s="33" t="n">
        <v>0.028599537037037</v>
      </c>
    </row>
    <row r="105" s="93" customFormat="true" ht="13.15" hidden="false" customHeight="true" outlineLevel="0" collapsed="false">
      <c r="A105" s="35" t="n">
        <v>2</v>
      </c>
      <c r="B105" s="36" t="n">
        <v>24</v>
      </c>
      <c r="C105" s="64" t="s">
        <v>169</v>
      </c>
      <c r="D105" s="97" t="s">
        <v>170</v>
      </c>
      <c r="E105" s="37" t="s">
        <v>18</v>
      </c>
      <c r="F105" s="36" t="s">
        <v>108</v>
      </c>
      <c r="G105" s="36" t="n">
        <v>1984</v>
      </c>
      <c r="H105" s="66" t="s">
        <v>171</v>
      </c>
      <c r="I105" s="35" t="str">
        <f aca="false">IF($F105="m",IF($G$1-$G105&gt;19,IF($G$1-$G105&lt;40,"A",IF($G$1-$G105&gt;49,IF($G$1-$G105&gt;59,IF($G$1-$G105&gt;69,"E","D"),"C"),"B")),"JM"),IF($G$1-$G105&gt;19,IF($G$1-$G105&lt;35,"F",IF($G$1-$G105&lt;50,"G","H")),"JŽ"))</f>
        <v>F</v>
      </c>
      <c r="J105" s="36" t="n">
        <f aca="false">COUNTIF($G$8:$I105,$I105)</f>
        <v>2</v>
      </c>
      <c r="K105" s="41" t="n">
        <v>0.0321759259259259</v>
      </c>
    </row>
    <row r="106" s="95" customFormat="true" ht="13.15" hidden="false" customHeight="true" outlineLevel="0" collapsed="false">
      <c r="A106" s="46" t="n">
        <v>3</v>
      </c>
      <c r="B106" s="47" t="n">
        <v>74</v>
      </c>
      <c r="C106" s="73" t="s">
        <v>189</v>
      </c>
      <c r="D106" s="73" t="s">
        <v>190</v>
      </c>
      <c r="E106" s="73" t="s">
        <v>18</v>
      </c>
      <c r="F106" s="47" t="s">
        <v>108</v>
      </c>
      <c r="G106" s="47" t="n">
        <v>1994</v>
      </c>
      <c r="H106" s="75" t="s">
        <v>111</v>
      </c>
      <c r="I106" s="46" t="str">
        <f aca="false">IF($F106="m",IF($G$1-$G106&gt;19,IF($G$1-$G106&lt;40,"A",IF($G$1-$G106&gt;49,IF($G$1-$G106&gt;59,IF($G$1-$G106&gt;69,"E","D"),"C"),"B")),"JM"),IF($G$1-$G106&gt;19,IF($G$1-$G106&lt;35,"F",IF($G$1-$G106&lt;50,"G","H")),"JŽ"))</f>
        <v>F</v>
      </c>
      <c r="J106" s="47" t="n">
        <f aca="false">COUNTIF($G$8:$I106,$I106)</f>
        <v>3</v>
      </c>
      <c r="K106" s="52" t="n">
        <v>0.0331828703703704</v>
      </c>
    </row>
    <row r="107" customFormat="false" ht="13.15" hidden="false" customHeight="true" outlineLevel="0" collapsed="false">
      <c r="A107" s="54" t="n">
        <v>4</v>
      </c>
      <c r="B107" s="55" t="n">
        <v>92</v>
      </c>
      <c r="C107" s="61" t="s">
        <v>198</v>
      </c>
      <c r="D107" s="61" t="s">
        <v>199</v>
      </c>
      <c r="E107" s="61" t="s">
        <v>23</v>
      </c>
      <c r="F107" s="55" t="s">
        <v>108</v>
      </c>
      <c r="G107" s="55" t="n">
        <v>1984</v>
      </c>
      <c r="H107" s="63" t="s">
        <v>181</v>
      </c>
      <c r="I107" s="54" t="str">
        <f aca="false">IF($F107="m",IF($G$1-$G107&gt;19,IF($G$1-$G107&lt;40,"A",IF($G$1-$G107&gt;49,IF($G$1-$G107&gt;59,IF($G$1-$G107&gt;69,"E","D"),"C"),"B")),"JM"),IF($G$1-$G107&gt;19,IF($G$1-$G107&lt;35,"F",IF($G$1-$G107&lt;50,"G","H")),"JŽ"))</f>
        <v>F</v>
      </c>
      <c r="J107" s="55" t="n">
        <f aca="false">COUNTIF($G$8:$I107,$I107)</f>
        <v>4</v>
      </c>
      <c r="K107" s="60" t="n">
        <v>0.0335300925925926</v>
      </c>
    </row>
    <row r="108" customFormat="false" ht="13.15" hidden="false" customHeight="true" outlineLevel="0" collapsed="false">
      <c r="A108" s="54" t="n">
        <v>5</v>
      </c>
      <c r="B108" s="55" t="n">
        <v>88</v>
      </c>
      <c r="C108" s="56" t="s">
        <v>271</v>
      </c>
      <c r="D108" s="96" t="s">
        <v>209</v>
      </c>
      <c r="E108" s="61" t="s">
        <v>18</v>
      </c>
      <c r="F108" s="55" t="s">
        <v>108</v>
      </c>
      <c r="G108" s="55" t="n">
        <v>1981</v>
      </c>
      <c r="H108" s="59" t="s">
        <v>204</v>
      </c>
      <c r="I108" s="54" t="str">
        <f aca="false">IF($F108="m",IF($G$1-$G108&gt;19,IF($G$1-$G108&lt;40,"A",IF($G$1-$G108&gt;49,IF($G$1-$G108&gt;59,IF($G$1-$G108&gt;69,"E","D"),"C"),"B")),"JM"),IF($G$1-$G108&gt;19,IF($G$1-$G108&lt;35,"F",IF($G$1-$G108&lt;50,"G","H")),"JŽ"))</f>
        <v>F</v>
      </c>
      <c r="J108" s="55" t="n">
        <f aca="false">COUNTIF($G$8:$I108,$I108)</f>
        <v>5</v>
      </c>
      <c r="K108" s="60" t="n">
        <v>0.0339467592592593</v>
      </c>
    </row>
    <row r="109" customFormat="false" ht="13.15" hidden="false" customHeight="true" outlineLevel="0" collapsed="false">
      <c r="A109" s="54" t="n">
        <v>6</v>
      </c>
      <c r="B109" s="55" t="n">
        <v>87</v>
      </c>
      <c r="C109" s="56" t="s">
        <v>216</v>
      </c>
      <c r="D109" s="96" t="s">
        <v>217</v>
      </c>
      <c r="E109" s="61" t="s">
        <v>18</v>
      </c>
      <c r="F109" s="55" t="s">
        <v>108</v>
      </c>
      <c r="G109" s="55" t="n">
        <v>1987</v>
      </c>
      <c r="H109" s="59" t="s">
        <v>218</v>
      </c>
      <c r="I109" s="54" t="str">
        <f aca="false">IF($F109="m",IF($G$1-$G109&gt;19,IF($G$1-$G109&lt;40,"A",IF($G$1-$G109&gt;49,IF($G$1-$G109&gt;59,IF($G$1-$G109&gt;69,"E","D"),"C"),"B")),"JM"),IF($G$1-$G109&gt;19,IF($G$1-$G109&lt;35,"F",IF($G$1-$G109&lt;50,"G","H")),"JŽ"))</f>
        <v>F</v>
      </c>
      <c r="J109" s="55" t="n">
        <f aca="false">COUNTIF($G$8:$I109,$I109)</f>
        <v>6</v>
      </c>
      <c r="K109" s="60" t="n">
        <v>0.0348148148148148</v>
      </c>
    </row>
    <row r="110" customFormat="false" ht="13.15" hidden="false" customHeight="true" outlineLevel="0" collapsed="false">
      <c r="A110" s="54" t="n">
        <v>7</v>
      </c>
      <c r="B110" s="55" t="n">
        <v>36</v>
      </c>
      <c r="C110" s="61" t="s">
        <v>241</v>
      </c>
      <c r="D110" s="61" t="s">
        <v>220</v>
      </c>
      <c r="E110" s="61" t="s">
        <v>18</v>
      </c>
      <c r="F110" s="55" t="s">
        <v>108</v>
      </c>
      <c r="G110" s="55" t="n">
        <v>1991</v>
      </c>
      <c r="H110" s="63" t="s">
        <v>75</v>
      </c>
      <c r="I110" s="54" t="str">
        <f aca="false">IF($F110="m",IF($G$1-$G110&gt;19,IF($G$1-$G110&lt;40,"A",IF($G$1-$G110&gt;49,IF($G$1-$G110&gt;59,IF($G$1-$G110&gt;69,"E","D"),"C"),"B")),"JM"),IF($G$1-$G110&gt;19,IF($G$1-$G110&lt;35,"F",IF($G$1-$G110&lt;50,"G","H")),"JŽ"))</f>
        <v>F</v>
      </c>
      <c r="J110" s="55" t="n">
        <f aca="false">COUNTIF($G$8:$I110,$I110)</f>
        <v>7</v>
      </c>
      <c r="K110" s="60" t="n">
        <v>0.0367939814814815</v>
      </c>
    </row>
    <row r="111" customFormat="false" ht="13.15" hidden="false" customHeight="true" outlineLevel="0" collapsed="false">
      <c r="A111" s="54" t="n">
        <v>8</v>
      </c>
      <c r="B111" s="55" t="n">
        <v>105</v>
      </c>
      <c r="C111" s="61" t="s">
        <v>255</v>
      </c>
      <c r="D111" s="61" t="s">
        <v>239</v>
      </c>
      <c r="E111" s="61" t="s">
        <v>18</v>
      </c>
      <c r="F111" s="55" t="s">
        <v>108</v>
      </c>
      <c r="G111" s="55" t="n">
        <v>1984</v>
      </c>
      <c r="H111" s="63" t="s">
        <v>67</v>
      </c>
      <c r="I111" s="54" t="str">
        <f aca="false">IF($F111="m",IF($G$1-$G111&gt;19,IF($G$1-$G111&lt;40,"A",IF($G$1-$G111&gt;49,IF($G$1-$G111&gt;59,IF($G$1-$G111&gt;69,"E","D"),"C"),"B")),"JM"),IF($G$1-$G111&gt;19,IF($G$1-$G111&lt;35,"F",IF($G$1-$G111&lt;50,"G","H")),"JŽ"))</f>
        <v>F</v>
      </c>
      <c r="J111" s="55" t="n">
        <f aca="false">COUNTIF($G$8:$I111,$I111)</f>
        <v>8</v>
      </c>
      <c r="K111" s="60" t="n">
        <v>0.0390277777777778</v>
      </c>
    </row>
    <row r="112" customFormat="false" ht="13.15" hidden="false" customHeight="true" outlineLevel="0" collapsed="false">
      <c r="A112" s="54"/>
      <c r="B112" s="55"/>
      <c r="C112" s="61"/>
      <c r="D112" s="61"/>
      <c r="E112" s="61"/>
      <c r="F112" s="55"/>
      <c r="G112" s="55"/>
      <c r="H112" s="63"/>
      <c r="I112" s="54"/>
      <c r="J112" s="55"/>
      <c r="K112" s="60"/>
    </row>
    <row r="113" s="92" customFormat="true" ht="13.15" hidden="false" customHeight="true" outlineLevel="0" collapsed="false">
      <c r="A113" s="27" t="n">
        <v>1</v>
      </c>
      <c r="B113" s="28" t="n">
        <v>79</v>
      </c>
      <c r="C113" s="29" t="s">
        <v>194</v>
      </c>
      <c r="D113" s="91" t="s">
        <v>195</v>
      </c>
      <c r="E113" s="43" t="s">
        <v>18</v>
      </c>
      <c r="F113" s="28" t="s">
        <v>108</v>
      </c>
      <c r="G113" s="28" t="n">
        <v>1969</v>
      </c>
      <c r="H113" s="32" t="s">
        <v>67</v>
      </c>
      <c r="I113" s="27" t="str">
        <f aca="false">IF($F113="m",IF($G$1-$G113&gt;19,IF($G$1-$G113&lt;40,"A",IF($G$1-$G113&gt;49,IF($G$1-$G113&gt;59,IF($G$1-$G113&gt;69,"E","D"),"C"),"B")),"JM"),IF($G$1-$G113&gt;19,IF($G$1-$G113&lt;35,"F",IF($G$1-$G113&lt;50,"G","H")),"JŽ"))</f>
        <v>G</v>
      </c>
      <c r="J113" s="28" t="n">
        <f aca="false">COUNTIF($G$8:$I113,$I113)</f>
        <v>1</v>
      </c>
      <c r="K113" s="33" t="n">
        <v>0.0333101851851852</v>
      </c>
    </row>
    <row r="114" s="93" customFormat="true" ht="13.15" hidden="false" customHeight="true" outlineLevel="0" collapsed="false">
      <c r="A114" s="35" t="n">
        <v>2</v>
      </c>
      <c r="B114" s="36" t="n">
        <v>84</v>
      </c>
      <c r="C114" s="37" t="s">
        <v>205</v>
      </c>
      <c r="D114" s="37" t="s">
        <v>206</v>
      </c>
      <c r="E114" s="37" t="s">
        <v>18</v>
      </c>
      <c r="F114" s="36" t="s">
        <v>108</v>
      </c>
      <c r="G114" s="36" t="n">
        <v>1979</v>
      </c>
      <c r="H114" s="40" t="s">
        <v>89</v>
      </c>
      <c r="I114" s="35" t="str">
        <f aca="false">IF($F114="m",IF($G$1-$G114&gt;19,IF($G$1-$G114&lt;40,"A",IF($G$1-$G114&gt;49,IF($G$1-$G114&gt;59,IF($G$1-$G114&gt;69,"E","D"),"C"),"B")),"JM"),IF($G$1-$G114&gt;19,IF($G$1-$G114&lt;35,"F",IF($G$1-$G114&lt;50,"G","H")),"JŽ"))</f>
        <v>G</v>
      </c>
      <c r="J114" s="36" t="n">
        <f aca="false">COUNTIF($G$8:$I114,$I114)</f>
        <v>2</v>
      </c>
      <c r="K114" s="41" t="n">
        <v>0.0337962962962963</v>
      </c>
    </row>
    <row r="115" s="95" customFormat="true" ht="13.15" hidden="false" customHeight="true" outlineLevel="0" collapsed="false">
      <c r="A115" s="46" t="n">
        <v>3</v>
      </c>
      <c r="B115" s="47" t="n">
        <v>75</v>
      </c>
      <c r="C115" s="48" t="s">
        <v>225</v>
      </c>
      <c r="D115" s="94" t="s">
        <v>226</v>
      </c>
      <c r="E115" s="73" t="s">
        <v>18</v>
      </c>
      <c r="F115" s="47" t="s">
        <v>108</v>
      </c>
      <c r="G115" s="47" t="n">
        <v>1979</v>
      </c>
      <c r="H115" s="51" t="s">
        <v>67</v>
      </c>
      <c r="I115" s="46" t="str">
        <f aca="false">IF($F115="m",IF($G$1-$G115&gt;19,IF($G$1-$G115&lt;40,"A",IF($G$1-$G115&gt;49,IF($G$1-$G115&gt;59,IF($G$1-$G115&gt;69,"E","D"),"C"),"B")),"JM"),IF($G$1-$G115&gt;19,IF($G$1-$G115&lt;35,"F",IF($G$1-$G115&lt;50,"G","H")),"JŽ"))</f>
        <v>G</v>
      </c>
      <c r="J115" s="47" t="n">
        <f aca="false">COUNTIF($G$8:$I115,$I115)</f>
        <v>3</v>
      </c>
      <c r="K115" s="52" t="n">
        <v>0.0350462962962963</v>
      </c>
    </row>
    <row r="116" customFormat="false" ht="13.15" hidden="false" customHeight="true" outlineLevel="0" collapsed="false">
      <c r="A116" s="54" t="n">
        <v>4</v>
      </c>
      <c r="B116" s="55" t="n">
        <v>96</v>
      </c>
      <c r="C116" s="56" t="s">
        <v>238</v>
      </c>
      <c r="D116" s="96" t="s">
        <v>239</v>
      </c>
      <c r="E116" s="61" t="s">
        <v>18</v>
      </c>
      <c r="F116" s="55" t="s">
        <v>108</v>
      </c>
      <c r="G116" s="55" t="n">
        <v>1974</v>
      </c>
      <c r="H116" s="59" t="s">
        <v>240</v>
      </c>
      <c r="I116" s="54" t="str">
        <f aca="false">IF($F116="m",IF($G$1-$G116&gt;19,IF($G$1-$G116&lt;40,"A",IF($G$1-$G116&gt;49,IF($G$1-$G116&gt;59,IF($G$1-$G116&gt;69,"E","D"),"C"),"B")),"JM"),IF($G$1-$G116&gt;19,IF($G$1-$G116&lt;35,"F",IF($G$1-$G116&lt;50,"G","H")),"JŽ"))</f>
        <v>G</v>
      </c>
      <c r="J116" s="55" t="n">
        <f aca="false">COUNTIF($G$8:$I116,$I116)</f>
        <v>4</v>
      </c>
      <c r="K116" s="60" t="n">
        <v>0.0365740740740741</v>
      </c>
    </row>
    <row r="117" customFormat="false" ht="13.15" hidden="false" customHeight="true" outlineLevel="0" collapsed="false">
      <c r="A117" s="54" t="n">
        <v>5</v>
      </c>
      <c r="B117" s="55" t="n">
        <v>83</v>
      </c>
      <c r="C117" s="56" t="s">
        <v>253</v>
      </c>
      <c r="D117" s="96" t="s">
        <v>254</v>
      </c>
      <c r="E117" s="61" t="s">
        <v>18</v>
      </c>
      <c r="F117" s="55" t="s">
        <v>108</v>
      </c>
      <c r="G117" s="55" t="n">
        <v>1978</v>
      </c>
      <c r="H117" s="59" t="s">
        <v>89</v>
      </c>
      <c r="I117" s="54" t="str">
        <f aca="false">IF($F117="m",IF($G$1-$G117&gt;19,IF($G$1-$G117&lt;40,"A",IF($G$1-$G117&gt;49,IF($G$1-$G117&gt;59,IF($G$1-$G117&gt;69,"E","D"),"C"),"B")),"JM"),IF($G$1-$G117&gt;19,IF($G$1-$G117&lt;35,"F",IF($G$1-$G117&lt;50,"G","H")),"JŽ"))</f>
        <v>G</v>
      </c>
      <c r="J117" s="55" t="n">
        <f aca="false">COUNTIF($G$8:$I117,$I117)</f>
        <v>5</v>
      </c>
      <c r="K117" s="60" t="n">
        <v>0.0388888888888889</v>
      </c>
    </row>
    <row r="118" customFormat="false" ht="13.15" hidden="false" customHeight="true" outlineLevel="0" collapsed="false">
      <c r="A118" s="54" t="n">
        <v>6</v>
      </c>
      <c r="B118" s="55" t="n">
        <v>11</v>
      </c>
      <c r="C118" s="56" t="s">
        <v>259</v>
      </c>
      <c r="D118" s="96" t="s">
        <v>260</v>
      </c>
      <c r="E118" s="61" t="s">
        <v>18</v>
      </c>
      <c r="F118" s="55" t="s">
        <v>108</v>
      </c>
      <c r="G118" s="55" t="n">
        <v>1977</v>
      </c>
      <c r="H118" s="59" t="s">
        <v>261</v>
      </c>
      <c r="I118" s="54" t="str">
        <f aca="false">IF($F118="m",IF($G$1-$G118&gt;19,IF($G$1-$G118&lt;40,"A",IF($G$1-$G118&gt;49,IF($G$1-$G118&gt;59,IF($G$1-$G118&gt;69,"E","D"),"C"),"B")),"JM"),IF($G$1-$G118&gt;19,IF($G$1-$G118&lt;35,"F",IF($G$1-$G118&lt;50,"G","H")),"JŽ"))</f>
        <v>G</v>
      </c>
      <c r="J118" s="55" t="n">
        <f aca="false">COUNTIF($G$8:$I118,$I118)</f>
        <v>6</v>
      </c>
      <c r="K118" s="60" t="n">
        <v>0.0414236111111111</v>
      </c>
    </row>
    <row r="119" customFormat="false" ht="13.15" hidden="false" customHeight="true" outlineLevel="0" collapsed="false">
      <c r="A119" s="54" t="n">
        <v>7</v>
      </c>
      <c r="B119" s="55" t="n">
        <v>108</v>
      </c>
      <c r="C119" s="61" t="s">
        <v>231</v>
      </c>
      <c r="D119" s="61" t="s">
        <v>211</v>
      </c>
      <c r="E119" s="61" t="s">
        <v>18</v>
      </c>
      <c r="F119" s="55" t="s">
        <v>108</v>
      </c>
      <c r="G119" s="55" t="n">
        <v>1967</v>
      </c>
      <c r="H119" s="63" t="s">
        <v>89</v>
      </c>
      <c r="I119" s="54" t="str">
        <f aca="false">IF($F119="m",IF($G$1-$G119&gt;19,IF($G$1-$G119&lt;40,"A",IF($G$1-$G119&gt;49,IF($G$1-$G119&gt;59,IF($G$1-$G119&gt;69,"E","D"),"C"),"B")),"JM"),IF($G$1-$G119&gt;19,IF($G$1-$G119&lt;35,"F",IF($G$1-$G119&lt;50,"G","H")),"JŽ"))</f>
        <v>G</v>
      </c>
      <c r="J119" s="55" t="n">
        <f aca="false">COUNTIF($G$8:$I119,$I119)</f>
        <v>7</v>
      </c>
      <c r="K119" s="60" t="n">
        <v>0.0414236111111111</v>
      </c>
    </row>
    <row r="120" customFormat="false" ht="13.15" hidden="false" customHeight="true" outlineLevel="0" collapsed="false">
      <c r="A120" s="54"/>
      <c r="B120" s="55"/>
      <c r="C120" s="61"/>
      <c r="D120" s="61"/>
      <c r="E120" s="61"/>
      <c r="F120" s="55"/>
      <c r="G120" s="55"/>
      <c r="H120" s="63"/>
      <c r="I120" s="54"/>
      <c r="J120" s="55"/>
      <c r="K120" s="60"/>
    </row>
    <row r="121" s="92" customFormat="true" ht="13.15" hidden="false" customHeight="true" outlineLevel="0" collapsed="false">
      <c r="A121" s="27" t="n">
        <v>1</v>
      </c>
      <c r="B121" s="28" t="n">
        <v>53</v>
      </c>
      <c r="C121" s="29" t="s">
        <v>174</v>
      </c>
      <c r="D121" s="91" t="s">
        <v>175</v>
      </c>
      <c r="E121" s="43" t="s">
        <v>18</v>
      </c>
      <c r="F121" s="28" t="s">
        <v>108</v>
      </c>
      <c r="G121" s="28" t="n">
        <v>1957</v>
      </c>
      <c r="H121" s="32" t="s">
        <v>176</v>
      </c>
      <c r="I121" s="27" t="str">
        <f aca="false">IF($F121="m",IF($G$1-$G121&gt;19,IF($G$1-$G121&lt;40,"A",IF($G$1-$G121&gt;49,IF($G$1-$G121&gt;59,IF($G$1-$G121&gt;69,"E","D"),"C"),"B")),"JM"),IF($G$1-$G121&gt;19,IF($G$1-$G121&lt;35,"F",IF($G$1-$G121&lt;50,"G","H")),"JŽ"))</f>
        <v>H</v>
      </c>
      <c r="J121" s="28" t="n">
        <f aca="false">COUNTIF($G$8:$I121,$I121)</f>
        <v>1</v>
      </c>
      <c r="K121" s="33" t="n">
        <v>0.0326273148148148</v>
      </c>
    </row>
    <row r="122" s="93" customFormat="true" ht="13.15" hidden="false" customHeight="true" outlineLevel="0" collapsed="false">
      <c r="A122" s="35" t="n">
        <v>2</v>
      </c>
      <c r="B122" s="36" t="n">
        <v>54</v>
      </c>
      <c r="C122" s="64" t="s">
        <v>210</v>
      </c>
      <c r="D122" s="97" t="s">
        <v>211</v>
      </c>
      <c r="E122" s="37" t="s">
        <v>18</v>
      </c>
      <c r="F122" s="36" t="s">
        <v>108</v>
      </c>
      <c r="G122" s="36" t="n">
        <v>1963</v>
      </c>
      <c r="H122" s="66" t="s">
        <v>43</v>
      </c>
      <c r="I122" s="35" t="str">
        <f aca="false">IF($F122="m",IF($G$1-$G122&gt;19,IF($G$1-$G122&lt;40,"A",IF($G$1-$G122&gt;49,IF($G$1-$G122&gt;59,IF($G$1-$G122&gt;69,"E","D"),"C"),"B")),"JM"),IF($G$1-$G122&gt;19,IF($G$1-$G122&lt;35,"F",IF($G$1-$G122&lt;50,"G","H")),"JŽ"))</f>
        <v>H</v>
      </c>
      <c r="J122" s="36" t="n">
        <f aca="false">COUNTIF($G$8:$I122,$I122)</f>
        <v>2</v>
      </c>
      <c r="K122" s="41" t="n">
        <v>0.0340277777777778</v>
      </c>
    </row>
    <row r="123" s="95" customFormat="true" ht="13.15" hidden="false" customHeight="true" outlineLevel="0" collapsed="false">
      <c r="A123" s="46" t="n">
        <v>3</v>
      </c>
      <c r="B123" s="47" t="n">
        <v>10</v>
      </c>
      <c r="C123" s="48" t="s">
        <v>212</v>
      </c>
      <c r="D123" s="94" t="s">
        <v>213</v>
      </c>
      <c r="E123" s="73" t="s">
        <v>18</v>
      </c>
      <c r="F123" s="47" t="s">
        <v>108</v>
      </c>
      <c r="G123" s="47" t="n">
        <v>1958</v>
      </c>
      <c r="H123" s="51" t="s">
        <v>214</v>
      </c>
      <c r="I123" s="46" t="str">
        <f aca="false">IF($F123="m",IF($G$1-$G123&gt;19,IF($G$1-$G123&lt;40,"A",IF($G$1-$G123&gt;49,IF($G$1-$G123&gt;59,IF($G$1-$G123&gt;69,"E","D"),"C"),"B")),"JM"),IF($G$1-$G123&gt;19,IF($G$1-$G123&lt;35,"F",IF($G$1-$G123&lt;50,"G","H")),"JŽ"))</f>
        <v>H</v>
      </c>
      <c r="J123" s="47" t="n">
        <f aca="false">COUNTIF($G$8:$I123,$I123)</f>
        <v>3</v>
      </c>
      <c r="K123" s="52" t="n">
        <v>0.0343981481481481</v>
      </c>
    </row>
    <row r="124" customFormat="false" ht="13.15" hidden="false" customHeight="true" outlineLevel="0" collapsed="false">
      <c r="A124" s="54" t="n">
        <v>4</v>
      </c>
      <c r="B124" s="55" t="n">
        <v>19</v>
      </c>
      <c r="C124" s="56" t="s">
        <v>219</v>
      </c>
      <c r="D124" s="96" t="s">
        <v>220</v>
      </c>
      <c r="E124" s="61" t="s">
        <v>18</v>
      </c>
      <c r="F124" s="55" t="s">
        <v>108</v>
      </c>
      <c r="G124" s="55" t="n">
        <v>1961</v>
      </c>
      <c r="H124" s="59" t="s">
        <v>221</v>
      </c>
      <c r="I124" s="54" t="str">
        <f aca="false">IF($F124="m",IF($G$1-$G124&gt;19,IF($G$1-$G124&lt;40,"A",IF($G$1-$G124&gt;49,IF($G$1-$G124&gt;59,IF($G$1-$G124&gt;69,"E","D"),"C"),"B")),"JM"),IF($G$1-$G124&gt;19,IF($G$1-$G124&lt;35,"F",IF($G$1-$G124&lt;50,"G","H")),"JŽ"))</f>
        <v>H</v>
      </c>
      <c r="J124" s="55" t="n">
        <f aca="false">COUNTIF($G$8:$I124,$I124)</f>
        <v>4</v>
      </c>
      <c r="K124" s="60" t="n">
        <v>0.0348611111111111</v>
      </c>
    </row>
    <row r="125" customFormat="false" ht="13.15" hidden="false" customHeight="true" outlineLevel="0" collapsed="false">
      <c r="A125" s="54"/>
      <c r="B125" s="55"/>
      <c r="C125" s="56"/>
      <c r="D125" s="96"/>
      <c r="E125" s="61"/>
      <c r="F125" s="55"/>
      <c r="G125" s="55"/>
      <c r="H125" s="59"/>
      <c r="I125" s="54"/>
      <c r="J125" s="55"/>
      <c r="K125" s="60"/>
    </row>
    <row r="126" s="92" customFormat="true" ht="13.15" hidden="false" customHeight="true" outlineLevel="0" collapsed="false">
      <c r="A126" s="27" t="n">
        <v>1</v>
      </c>
      <c r="B126" s="28" t="n">
        <v>9</v>
      </c>
      <c r="C126" s="29" t="s">
        <v>53</v>
      </c>
      <c r="D126" s="91" t="s">
        <v>48</v>
      </c>
      <c r="E126" s="43" t="s">
        <v>18</v>
      </c>
      <c r="F126" s="28" t="s">
        <v>19</v>
      </c>
      <c r="G126" s="28" t="n">
        <v>1998</v>
      </c>
      <c r="H126" s="32" t="s">
        <v>272</v>
      </c>
      <c r="I126" s="27" t="str">
        <f aca="false">IF($F126="m",IF($G$1-$G126&gt;19,IF($G$1-$G126&lt;40,"A",IF($G$1-$G126&gt;49,IF($G$1-$G126&gt;59,IF($G$1-$G126&gt;69,"E","D"),"C"),"B")),"JM"),IF($G$1-$G126&gt;19,IF($G$1-$G126&lt;35,"F",IF($G$1-$G126&lt;50,"G","H")),"JŽ"))</f>
        <v>JM</v>
      </c>
      <c r="J126" s="28" t="n">
        <f aca="false">COUNTIF($G$8:$I126,$I126)</f>
        <v>1</v>
      </c>
      <c r="K126" s="33" t="n">
        <v>0.0257986111111111</v>
      </c>
    </row>
    <row r="127" s="93" customFormat="true" ht="13.15" hidden="false" customHeight="true" outlineLevel="0" collapsed="false">
      <c r="A127" s="35" t="n">
        <v>2</v>
      </c>
      <c r="B127" s="36" t="n">
        <v>97</v>
      </c>
      <c r="C127" s="64" t="s">
        <v>222</v>
      </c>
      <c r="D127" s="97" t="s">
        <v>40</v>
      </c>
      <c r="E127" s="37" t="s">
        <v>18</v>
      </c>
      <c r="F127" s="36" t="s">
        <v>19</v>
      </c>
      <c r="G127" s="36" t="n">
        <v>1996</v>
      </c>
      <c r="H127" s="66" t="s">
        <v>67</v>
      </c>
      <c r="I127" s="35" t="str">
        <f aca="false">IF($F127="m",IF($G$1-$G127&gt;19,IF($G$1-$G127&lt;40,"A",IF($G$1-$G127&gt;49,IF($G$1-$G127&gt;59,IF($G$1-$G127&gt;69,"E","D"),"C"),"B")),"JM"),IF($G$1-$G127&gt;19,IF($G$1-$G127&lt;35,"F",IF($G$1-$G127&lt;50,"G","H")),"JŽ"))</f>
        <v>JM</v>
      </c>
      <c r="J127" s="36" t="n">
        <f aca="false">COUNTIF($G$8:$I127,$I127)</f>
        <v>2</v>
      </c>
      <c r="K127" s="41" t="n">
        <v>0.0348726851851852</v>
      </c>
    </row>
    <row r="128" customFormat="false" ht="13.15" hidden="false" customHeight="true" outlineLevel="0" collapsed="false">
      <c r="A128" s="54"/>
      <c r="B128" s="55"/>
      <c r="C128" s="56"/>
      <c r="D128" s="96"/>
      <c r="E128" s="61"/>
      <c r="F128" s="55"/>
      <c r="G128" s="55"/>
      <c r="H128" s="59"/>
      <c r="I128" s="54"/>
      <c r="J128" s="55"/>
      <c r="K128" s="60"/>
    </row>
    <row r="129" s="92" customFormat="true" ht="13.15" hidden="false" customHeight="true" outlineLevel="0" collapsed="false">
      <c r="A129" s="27" t="n">
        <v>1</v>
      </c>
      <c r="B129" s="28" t="n">
        <v>109</v>
      </c>
      <c r="C129" s="43" t="s">
        <v>231</v>
      </c>
      <c r="D129" s="43" t="s">
        <v>170</v>
      </c>
      <c r="E129" s="43" t="s">
        <v>18</v>
      </c>
      <c r="F129" s="28" t="s">
        <v>108</v>
      </c>
      <c r="G129" s="28" t="n">
        <v>2001</v>
      </c>
      <c r="H129" s="45" t="s">
        <v>89</v>
      </c>
      <c r="I129" s="27" t="str">
        <f aca="false">IF($F129="m",IF($G$1-$G129&gt;19,IF($G$1-$G129&lt;40,"A",IF($G$1-$G129&gt;49,IF($G$1-$G129&gt;59,IF($G$1-$G129&gt;69,"E","D"),"C"),"B")),"JM"),IF($G$1-$G129&gt;19,IF($G$1-$G129&lt;35,"F",IF($G$1-$G129&lt;50,"G","H")),"JŽ"))</f>
        <v>JŽ</v>
      </c>
      <c r="J129" s="28" t="n">
        <f aca="false">COUNTIF($G$8:$I129,$I129)</f>
        <v>1</v>
      </c>
      <c r="K129" s="33" t="n">
        <v>0.0355787037037037</v>
      </c>
    </row>
    <row r="130" s="93" customFormat="true" ht="13.15" hidden="false" customHeight="true" outlineLevel="0" collapsed="false">
      <c r="A130" s="35" t="n">
        <v>2</v>
      </c>
      <c r="B130" s="36" t="n">
        <v>8</v>
      </c>
      <c r="C130" s="64" t="s">
        <v>232</v>
      </c>
      <c r="D130" s="97" t="s">
        <v>217</v>
      </c>
      <c r="E130" s="37" t="s">
        <v>18</v>
      </c>
      <c r="F130" s="36" t="s">
        <v>108</v>
      </c>
      <c r="G130" s="36" t="n">
        <v>1996</v>
      </c>
      <c r="H130" s="66" t="s">
        <v>233</v>
      </c>
      <c r="I130" s="35" t="str">
        <f aca="false">IF($F130="m",IF($G$1-$G130&gt;19,IF($G$1-$G130&lt;40,"A",IF($G$1-$G130&gt;49,IF($G$1-$G130&gt;59,IF($G$1-$G130&gt;69,"E","D"),"C"),"B")),"JM"),IF($G$1-$G130&gt;19,IF($G$1-$G130&lt;35,"F",IF($G$1-$G130&lt;50,"G","H")),"JŽ"))</f>
        <v>JŽ</v>
      </c>
      <c r="J130" s="36" t="n">
        <f aca="false">COUNTIF($G$8:$I130,$I130)</f>
        <v>2</v>
      </c>
      <c r="K130" s="41" t="n">
        <v>0.0356828703703704</v>
      </c>
    </row>
    <row r="131" s="95" customFormat="true" ht="13.15" hidden="false" customHeight="true" outlineLevel="0" collapsed="false">
      <c r="A131" s="46" t="n">
        <v>3</v>
      </c>
      <c r="B131" s="47" t="n">
        <v>4</v>
      </c>
      <c r="C131" s="48" t="s">
        <v>245</v>
      </c>
      <c r="D131" s="94" t="s">
        <v>246</v>
      </c>
      <c r="E131" s="73" t="s">
        <v>18</v>
      </c>
      <c r="F131" s="47" t="s">
        <v>108</v>
      </c>
      <c r="G131" s="47" t="n">
        <v>1998</v>
      </c>
      <c r="H131" s="51" t="s">
        <v>247</v>
      </c>
      <c r="I131" s="46" t="str">
        <f aca="false">IF($F131="m",IF($G$1-$G131&gt;19,IF($G$1-$G131&lt;40,"A",IF($G$1-$G131&gt;49,IF($G$1-$G131&gt;59,IF($G$1-$G131&gt;69,"E","D"),"C"),"B")),"JM"),IF($G$1-$G131&gt;19,IF($G$1-$G131&lt;35,"F",IF($G$1-$G131&lt;50,"G","H")),"JŽ"))</f>
        <v>JŽ</v>
      </c>
      <c r="J131" s="47" t="n">
        <f aca="false">COUNTIF($G$8:$I131,$I131)</f>
        <v>3</v>
      </c>
      <c r="K131" s="52" t="n">
        <v>0.0371064814814815</v>
      </c>
    </row>
    <row r="132" customFormat="false" ht="24" hidden="false" customHeight="true" outlineLevel="0" collapsed="false">
      <c r="A132" s="12"/>
      <c r="B132" s="12"/>
      <c r="C132" s="82"/>
      <c r="D132" s="82"/>
      <c r="E132" s="82"/>
      <c r="F132" s="12"/>
      <c r="G132" s="12"/>
      <c r="H132" s="84"/>
      <c r="I132" s="12"/>
      <c r="J132" s="12"/>
      <c r="K132" s="85"/>
    </row>
    <row r="133" s="3" customFormat="true" ht="12" hidden="false" customHeight="false" outlineLevel="0" collapsed="false">
      <c r="A133" s="86" t="s">
        <v>265</v>
      </c>
      <c r="B133" s="87"/>
      <c r="C133" s="87"/>
      <c r="D133" s="87"/>
      <c r="E133" s="87"/>
      <c r="F133" s="88"/>
      <c r="G133" s="12"/>
      <c r="H133" s="15"/>
      <c r="I133" s="12"/>
      <c r="J133" s="12"/>
      <c r="K133" s="85"/>
    </row>
    <row r="134" s="3" customFormat="true" ht="2.45" hidden="false" customHeight="true" outlineLevel="0" collapsed="false">
      <c r="A134" s="86" t="s">
        <v>266</v>
      </c>
      <c r="B134" s="86"/>
      <c r="C134" s="86"/>
      <c r="D134" s="86"/>
      <c r="E134" s="86"/>
      <c r="F134" s="86"/>
      <c r="G134" s="1"/>
      <c r="H134" s="15"/>
      <c r="I134" s="12"/>
      <c r="J134" s="12"/>
      <c r="K134" s="85"/>
    </row>
    <row r="135" s="3" customFormat="true" ht="12" hidden="false" customHeight="false" outlineLevel="0" collapsed="false">
      <c r="A135" s="86" t="s">
        <v>267</v>
      </c>
      <c r="B135" s="86"/>
      <c r="C135" s="86"/>
      <c r="D135" s="86"/>
      <c r="E135" s="86"/>
      <c r="F135" s="86"/>
      <c r="G135" s="1"/>
      <c r="H135" s="4"/>
      <c r="I135" s="1"/>
      <c r="J135" s="1"/>
      <c r="K135" s="1"/>
    </row>
    <row r="138" customFormat="false" ht="12.75" hidden="false" customHeight="false" outlineLevel="0" collapsed="false">
      <c r="A138" s="87"/>
      <c r="B138" s="87"/>
      <c r="C138" s="87"/>
      <c r="D138" s="98"/>
      <c r="E138" s="98"/>
    </row>
  </sheetData>
  <mergeCells count="5">
    <mergeCell ref="A3:K3"/>
    <mergeCell ref="A5:K5"/>
    <mergeCell ref="A134:F134"/>
    <mergeCell ref="A135:F135"/>
    <mergeCell ref="A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/>
      <c r="B1" s="1"/>
      <c r="C1" s="5"/>
      <c r="D1" s="2"/>
      <c r="E1" s="3"/>
      <c r="F1" s="1"/>
      <c r="G1" s="99"/>
      <c r="H1" s="89"/>
      <c r="I1" s="1"/>
      <c r="J1" s="1"/>
      <c r="K1" s="1"/>
    </row>
    <row r="2" customFormat="false" ht="18" hidden="false" customHeight="fals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1"/>
      <c r="B3" s="1"/>
      <c r="C3" s="100"/>
      <c r="D3" s="1"/>
      <c r="E3" s="99"/>
      <c r="F3" s="1"/>
      <c r="G3" s="99"/>
      <c r="H3" s="89"/>
      <c r="I3" s="1"/>
      <c r="J3" s="1"/>
      <c r="K3" s="1"/>
    </row>
    <row r="4" customFormat="false" ht="15.75" hidden="false" customHeight="false" outlineLevel="0" collapsed="false">
      <c r="A4" s="11" t="s">
        <v>27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101" t="s">
        <v>275</v>
      </c>
      <c r="B5" s="101"/>
      <c r="C5" s="102" t="s">
        <v>276</v>
      </c>
      <c r="D5" s="14"/>
      <c r="E5" s="15"/>
      <c r="F5" s="12"/>
      <c r="G5" s="15"/>
      <c r="H5" s="86"/>
      <c r="I5" s="12"/>
      <c r="J5" s="12"/>
      <c r="K5" s="14"/>
    </row>
    <row r="6" customFormat="false" ht="5.45" hidden="false" customHeight="true" outlineLevel="0" collapsed="false">
      <c r="A6" s="103"/>
      <c r="B6" s="103"/>
      <c r="C6" s="102"/>
      <c r="D6" s="14"/>
      <c r="E6" s="15"/>
      <c r="F6" s="12"/>
      <c r="G6" s="15"/>
      <c r="H6" s="86"/>
      <c r="I6" s="12"/>
      <c r="J6" s="12"/>
      <c r="K6" s="14"/>
    </row>
    <row r="7" customFormat="false" ht="24.75" hidden="false" customHeight="false" outlineLevel="0" collapsed="false">
      <c r="A7" s="17" t="s">
        <v>5</v>
      </c>
      <c r="B7" s="18" t="s">
        <v>6</v>
      </c>
      <c r="C7" s="104" t="s">
        <v>7</v>
      </c>
      <c r="D7" s="19" t="s">
        <v>8</v>
      </c>
      <c r="E7" s="20" t="s">
        <v>9</v>
      </c>
      <c r="F7" s="21" t="s">
        <v>10</v>
      </c>
      <c r="G7" s="22" t="s">
        <v>11</v>
      </c>
      <c r="H7" s="105" t="s">
        <v>12</v>
      </c>
      <c r="I7" s="24" t="s">
        <v>13</v>
      </c>
      <c r="J7" s="25" t="s">
        <v>277</v>
      </c>
      <c r="K7" s="106" t="s">
        <v>15</v>
      </c>
    </row>
    <row r="8" customFormat="false" ht="12.75" hidden="false" customHeight="false" outlineLevel="0" collapsed="false">
      <c r="A8" s="27" t="n">
        <v>1</v>
      </c>
      <c r="B8" s="28" t="n">
        <v>7</v>
      </c>
      <c r="C8" s="107" t="s">
        <v>278</v>
      </c>
      <c r="D8" s="43" t="s">
        <v>279</v>
      </c>
      <c r="E8" s="31" t="s">
        <v>23</v>
      </c>
      <c r="F8" s="28" t="s">
        <v>19</v>
      </c>
      <c r="G8" s="108" t="n">
        <v>1976</v>
      </c>
      <c r="H8" s="109" t="s">
        <v>280</v>
      </c>
      <c r="I8" s="27" t="str">
        <f aca="false">IF($F8="m",IF($G$1-$G8&gt;19,IF($G$1-$G8&lt;40,"A",IF($G$1-$G8&gt;49,IF($G$1-$G8&gt;59,IF($G$1-$G8&gt;69,"E","D"),"C"),"B")),"JM"),IF($G$1-$G8&gt;19,IF($G$1-$G8&lt;35,"F",IF($G$1-$G8&lt;50,"G","H")),"JŽ"))</f>
        <v>JM</v>
      </c>
      <c r="J8" s="28" t="n">
        <f aca="false">COUNTIF($G8:$I$9,$I8)</f>
        <v>2</v>
      </c>
      <c r="K8" s="33" t="n">
        <v>0.0379398148148148</v>
      </c>
    </row>
    <row r="9" customFormat="false" ht="12.75" hidden="false" customHeight="false" outlineLevel="0" collapsed="false">
      <c r="A9" s="35" t="n">
        <v>2</v>
      </c>
      <c r="B9" s="36" t="n">
        <v>16</v>
      </c>
      <c r="C9" s="110" t="s">
        <v>281</v>
      </c>
      <c r="D9" s="37" t="s">
        <v>118</v>
      </c>
      <c r="E9" s="39" t="s">
        <v>18</v>
      </c>
      <c r="F9" s="36" t="s">
        <v>19</v>
      </c>
      <c r="G9" s="111" t="n">
        <v>1989</v>
      </c>
      <c r="H9" s="112" t="s">
        <v>282</v>
      </c>
      <c r="I9" s="35" t="str">
        <f aca="false">IF($F9="m",IF($G$1-$G9&gt;19,IF($G$1-$G9&lt;40,"A",IF($G$1-$G9&gt;49,IF($G$1-$G9&gt;59,IF($G$1-$G9&gt;69,"E","D"),"C"),"B")),"JM"),IF($G$1-$G9&gt;19,IF($G$1-$G9&lt;35,"F",IF($G$1-$G9&lt;50,"G","H")),"JŽ"))</f>
        <v>JM</v>
      </c>
      <c r="J9" s="36" t="n">
        <f aca="false">COUNTIF($G$9:$I9,$I9)</f>
        <v>1</v>
      </c>
      <c r="K9" s="41" t="n">
        <v>0.0383217592592593</v>
      </c>
    </row>
    <row r="10" customFormat="false" ht="12.75" hidden="false" customHeight="false" outlineLevel="0" collapsed="false">
      <c r="A10" s="46" t="n">
        <v>3</v>
      </c>
      <c r="B10" s="47" t="n">
        <v>69</v>
      </c>
      <c r="C10" s="113" t="s">
        <v>283</v>
      </c>
      <c r="D10" s="73" t="s">
        <v>51</v>
      </c>
      <c r="E10" s="50" t="s">
        <v>18</v>
      </c>
      <c r="F10" s="47" t="s">
        <v>19</v>
      </c>
      <c r="G10" s="114" t="n">
        <v>1971</v>
      </c>
      <c r="H10" s="115" t="s">
        <v>282</v>
      </c>
      <c r="I10" s="46" t="str">
        <f aca="false">IF($F10="m",IF($G$1-$G10&gt;19,IF($G$1-$G10&lt;40,"A",IF($G$1-$G10&gt;49,IF($G$1-$G10&gt;59,IF($G$1-$G10&gt;69,"E","D"),"C"),"B")),"JM"),IF($G$1-$G10&gt;19,IF($G$1-$G10&lt;35,"F",IF($G$1-$G10&lt;50,"G","H")),"JŽ"))</f>
        <v>JM</v>
      </c>
      <c r="J10" s="47" t="n">
        <f aca="false">COUNTIF($G$9:$I10,$I10)</f>
        <v>2</v>
      </c>
      <c r="K10" s="52" t="n">
        <v>0.0403819444444444</v>
      </c>
    </row>
    <row r="11" customFormat="false" ht="12.75" hidden="false" customHeight="false" outlineLevel="0" collapsed="false">
      <c r="A11" s="54" t="n">
        <v>4</v>
      </c>
      <c r="B11" s="55" t="n">
        <v>11</v>
      </c>
      <c r="C11" s="96" t="s">
        <v>284</v>
      </c>
      <c r="D11" s="56" t="s">
        <v>48</v>
      </c>
      <c r="E11" s="58" t="s">
        <v>18</v>
      </c>
      <c r="F11" s="55" t="s">
        <v>19</v>
      </c>
      <c r="G11" s="116" t="n">
        <v>1994</v>
      </c>
      <c r="H11" s="57" t="s">
        <v>89</v>
      </c>
      <c r="I11" s="54" t="str">
        <f aca="false">IF($F11="m",IF($G$1-$G11&gt;19,IF($G$1-$G11&lt;40,"A",IF($G$1-$G11&gt;49,IF($G$1-$G11&gt;59,IF($G$1-$G11&gt;69,"E","D"),"C"),"B")),"JM"),IF($G$1-$G11&gt;19,IF($G$1-$G11&lt;35,"F",IF($G$1-$G11&lt;50,"G","H")),"JŽ"))</f>
        <v>JM</v>
      </c>
      <c r="J11" s="55" t="n">
        <f aca="false">COUNTIF($G$9:$I11,$I11)</f>
        <v>3</v>
      </c>
      <c r="K11" s="60" t="n">
        <v>0.0403935185185185</v>
      </c>
    </row>
    <row r="12" customFormat="false" ht="12.75" hidden="false" customHeight="false" outlineLevel="0" collapsed="false">
      <c r="A12" s="54" t="n">
        <v>5</v>
      </c>
      <c r="B12" s="55" t="n">
        <v>2</v>
      </c>
      <c r="C12" s="96" t="s">
        <v>285</v>
      </c>
      <c r="D12" s="56" t="s">
        <v>40</v>
      </c>
      <c r="E12" s="58" t="s">
        <v>18</v>
      </c>
      <c r="F12" s="55" t="s">
        <v>19</v>
      </c>
      <c r="G12" s="116" t="n">
        <v>1998</v>
      </c>
      <c r="H12" s="57" t="s">
        <v>286</v>
      </c>
      <c r="I12" s="54" t="str">
        <f aca="false">IF($F12="m",IF($G$1-$G12&gt;19,IF($G$1-$G12&lt;40,"A",IF($G$1-$G12&gt;49,IF($G$1-$G12&gt;59,IF($G$1-$G12&gt;69,"E","D"),"C"),"B")),"JM"),IF($G$1-$G12&gt;19,IF($G$1-$G12&lt;35,"F",IF($G$1-$G12&lt;50,"G","H")),"JŽ"))</f>
        <v>JM</v>
      </c>
      <c r="J12" s="55" t="n">
        <f aca="false">COUNTIF($G$9:$I12,$I12)</f>
        <v>4</v>
      </c>
      <c r="K12" s="60" t="n">
        <v>0.0412037037037037</v>
      </c>
    </row>
    <row r="13" customFormat="false" ht="12.75" hidden="false" customHeight="false" outlineLevel="0" collapsed="false">
      <c r="A13" s="54" t="n">
        <v>6</v>
      </c>
      <c r="B13" s="55" t="n">
        <v>8</v>
      </c>
      <c r="C13" s="96" t="s">
        <v>287</v>
      </c>
      <c r="D13" s="56" t="s">
        <v>64</v>
      </c>
      <c r="E13" s="58" t="s">
        <v>18</v>
      </c>
      <c r="F13" s="55" t="s">
        <v>19</v>
      </c>
      <c r="G13" s="116" t="n">
        <v>1991</v>
      </c>
      <c r="H13" s="57" t="s">
        <v>288</v>
      </c>
      <c r="I13" s="54" t="str">
        <f aca="false">IF($F13="m",IF($G$1-$G13&gt;19,IF($G$1-$G13&lt;40,"A",IF($G$1-$G13&gt;49,IF($G$1-$G13&gt;59,IF($G$1-$G13&gt;69,"E","D"),"C"),"B")),"JM"),IF($G$1-$G13&gt;19,IF($G$1-$G13&lt;35,"F",IF($G$1-$G13&lt;50,"G","H")),"JŽ"))</f>
        <v>JM</v>
      </c>
      <c r="J13" s="55" t="n">
        <f aca="false">COUNTIF($G$9:$I13,$I13)</f>
        <v>5</v>
      </c>
      <c r="K13" s="60" t="n">
        <v>0.042025462962963</v>
      </c>
    </row>
    <row r="14" customFormat="false" ht="12.75" hidden="false" customHeight="false" outlineLevel="0" collapsed="false">
      <c r="A14" s="54" t="n">
        <v>7</v>
      </c>
      <c r="B14" s="55" t="n">
        <v>43</v>
      </c>
      <c r="C14" s="117" t="s">
        <v>289</v>
      </c>
      <c r="D14" s="61" t="s">
        <v>34</v>
      </c>
      <c r="E14" s="58" t="s">
        <v>18</v>
      </c>
      <c r="F14" s="55" t="s">
        <v>19</v>
      </c>
      <c r="G14" s="116" t="n">
        <v>1977</v>
      </c>
      <c r="H14" s="118" t="s">
        <v>290</v>
      </c>
      <c r="I14" s="54" t="str">
        <f aca="false">IF($F14="m",IF($G$1-$G14&gt;19,IF($G$1-$G14&lt;40,"A",IF($G$1-$G14&gt;49,IF($G$1-$G14&gt;59,IF($G$1-$G14&gt;69,"E","D"),"C"),"B")),"JM"),IF($G$1-$G14&gt;19,IF($G$1-$G14&lt;35,"F",IF($G$1-$G14&lt;50,"G","H")),"JŽ"))</f>
        <v>JM</v>
      </c>
      <c r="J14" s="55" t="n">
        <f aca="false">COUNTIF($G$9:$I14,$I14)</f>
        <v>6</v>
      </c>
      <c r="K14" s="60" t="n">
        <v>0.0420833333333333</v>
      </c>
    </row>
    <row r="15" customFormat="false" ht="12.75" hidden="false" customHeight="false" outlineLevel="0" collapsed="false">
      <c r="A15" s="54" t="n">
        <v>8</v>
      </c>
      <c r="B15" s="55" t="n">
        <v>38</v>
      </c>
      <c r="C15" s="117" t="s">
        <v>291</v>
      </c>
      <c r="D15" s="61" t="s">
        <v>64</v>
      </c>
      <c r="E15" s="58" t="s">
        <v>18</v>
      </c>
      <c r="F15" s="55" t="s">
        <v>19</v>
      </c>
      <c r="G15" s="116" t="n">
        <v>1989</v>
      </c>
      <c r="H15" s="118" t="s">
        <v>89</v>
      </c>
      <c r="I15" s="54" t="str">
        <f aca="false">IF($F15="m",IF($G$1-$G15&gt;19,IF($G$1-$G15&lt;40,"A",IF($G$1-$G15&gt;49,IF($G$1-$G15&gt;59,IF($G$1-$G15&gt;69,"E","D"),"C"),"B")),"JM"),IF($G$1-$G15&gt;19,IF($G$1-$G15&lt;35,"F",IF($G$1-$G15&lt;50,"G","H")),"JŽ"))</f>
        <v>JM</v>
      </c>
      <c r="J15" s="55" t="n">
        <f aca="false">COUNTIF($G$9:$I15,$I15)</f>
        <v>7</v>
      </c>
      <c r="K15" s="60" t="n">
        <v>0.0425694444444444</v>
      </c>
    </row>
    <row r="16" customFormat="false" ht="15.6" hidden="false" customHeight="true" outlineLevel="0" collapsed="false">
      <c r="A16" s="54" t="n">
        <v>9</v>
      </c>
      <c r="B16" s="55" t="n">
        <v>41</v>
      </c>
      <c r="C16" s="96" t="s">
        <v>292</v>
      </c>
      <c r="D16" s="56" t="s">
        <v>263</v>
      </c>
      <c r="E16" s="58" t="s">
        <v>18</v>
      </c>
      <c r="F16" s="55" t="s">
        <v>19</v>
      </c>
      <c r="G16" s="116" t="n">
        <v>182</v>
      </c>
      <c r="H16" s="57" t="s">
        <v>293</v>
      </c>
      <c r="I16" s="54" t="str">
        <f aca="false">IF($F16="m",IF($G$1-$G16&gt;19,IF($G$1-$G16&lt;40,"A",IF($G$1-$G16&gt;49,IF($G$1-$G16&gt;59,IF($G$1-$G16&gt;69,"E","D"),"C"),"B")),"JM"),IF($G$1-$G16&gt;19,IF($G$1-$G16&lt;35,"F",IF($G$1-$G16&lt;50,"G","H")),"JŽ"))</f>
        <v>JM</v>
      </c>
      <c r="J16" s="55" t="n">
        <f aca="false">COUNTIF($G$9:$I16,$I16)</f>
        <v>8</v>
      </c>
      <c r="K16" s="60" t="n">
        <v>0.0429861111111111</v>
      </c>
    </row>
    <row r="17" customFormat="false" ht="12.75" hidden="false" customHeight="false" outlineLevel="0" collapsed="false">
      <c r="A17" s="54" t="n">
        <v>10</v>
      </c>
      <c r="B17" s="55" t="n">
        <v>24</v>
      </c>
      <c r="C17" s="96" t="s">
        <v>39</v>
      </c>
      <c r="D17" s="56" t="s">
        <v>40</v>
      </c>
      <c r="E17" s="119" t="s">
        <v>18</v>
      </c>
      <c r="F17" s="55" t="s">
        <v>19</v>
      </c>
      <c r="G17" s="116" t="n">
        <v>1970</v>
      </c>
      <c r="H17" s="118" t="s">
        <v>282</v>
      </c>
      <c r="I17" s="54" t="str">
        <f aca="false">IF($F17="m",IF($G$1-$G17&gt;19,IF($G$1-$G17&lt;40,"A",IF($G$1-$G17&gt;49,IF($G$1-$G17&gt;59,IF($G$1-$G17&gt;69,"E","D"),"C"),"B")),"JM"),IF($G$1-$G17&gt;19,IF($G$1-$G17&lt;35,"F",IF($G$1-$G17&lt;50,"G","H")),"JŽ"))</f>
        <v>JM</v>
      </c>
      <c r="J17" s="55" t="n">
        <f aca="false">COUNTIF($G$9:$I17,$I17)</f>
        <v>9</v>
      </c>
      <c r="K17" s="60" t="n">
        <v>0.0431828703703704</v>
      </c>
    </row>
    <row r="18" customFormat="false" ht="12.75" hidden="false" customHeight="false" outlineLevel="0" collapsed="false">
      <c r="A18" s="54" t="n">
        <v>11</v>
      </c>
      <c r="B18" s="55" t="n">
        <v>55</v>
      </c>
      <c r="C18" s="117" t="s">
        <v>294</v>
      </c>
      <c r="D18" s="61" t="s">
        <v>40</v>
      </c>
      <c r="E18" s="58" t="s">
        <v>18</v>
      </c>
      <c r="F18" s="55" t="s">
        <v>19</v>
      </c>
      <c r="G18" s="116" t="n">
        <v>1980</v>
      </c>
      <c r="H18" s="118" t="s">
        <v>295</v>
      </c>
      <c r="I18" s="54" t="str">
        <f aca="false">IF($F18="m",IF($G$1-$G18&gt;19,IF($G$1-$G18&lt;40,"A",IF($G$1-$G18&gt;49,IF($G$1-$G18&gt;59,IF($G$1-$G18&gt;69,"E","D"),"C"),"B")),"JM"),IF($G$1-$G18&gt;19,IF($G$1-$G18&lt;35,"F",IF($G$1-$G18&lt;50,"G","H")),"JŽ"))</f>
        <v>JM</v>
      </c>
      <c r="J18" s="55" t="n">
        <f aca="false">COUNTIF($G$9:$I18,$I18)</f>
        <v>10</v>
      </c>
      <c r="K18" s="60" t="n">
        <v>0.0436689814814815</v>
      </c>
    </row>
    <row r="19" customFormat="false" ht="13.9" hidden="false" customHeight="true" outlineLevel="0" collapsed="false">
      <c r="A19" s="54" t="n">
        <v>12</v>
      </c>
      <c r="B19" s="55" t="n">
        <v>61</v>
      </c>
      <c r="C19" s="96" t="s">
        <v>296</v>
      </c>
      <c r="D19" s="56" t="s">
        <v>141</v>
      </c>
      <c r="E19" s="58" t="s">
        <v>18</v>
      </c>
      <c r="F19" s="55" t="s">
        <v>19</v>
      </c>
      <c r="G19" s="116" t="n">
        <v>1983</v>
      </c>
      <c r="H19" s="57" t="s">
        <v>297</v>
      </c>
      <c r="I19" s="54" t="str">
        <f aca="false">IF($F19="m",IF($G$1-$G19&gt;19,IF($G$1-$G19&lt;40,"A",IF($G$1-$G19&gt;49,IF($G$1-$G19&gt;59,IF($G$1-$G19&gt;69,"E","D"),"C"),"B")),"JM"),IF($G$1-$G19&gt;19,IF($G$1-$G19&lt;35,"F",IF($G$1-$G19&lt;50,"G","H")),"JŽ"))</f>
        <v>JM</v>
      </c>
      <c r="J19" s="55" t="n">
        <f aca="false">COUNTIF($G$9:$I19,$I19)</f>
        <v>11</v>
      </c>
      <c r="K19" s="60" t="n">
        <v>0.0436805555555556</v>
      </c>
    </row>
    <row r="20" customFormat="false" ht="12.75" hidden="false" customHeight="false" outlineLevel="0" collapsed="false">
      <c r="A20" s="54" t="n">
        <v>13</v>
      </c>
      <c r="B20" s="55" t="n">
        <v>42</v>
      </c>
      <c r="C20" s="96" t="s">
        <v>298</v>
      </c>
      <c r="D20" s="56" t="s">
        <v>64</v>
      </c>
      <c r="E20" s="58" t="s">
        <v>18</v>
      </c>
      <c r="F20" s="55" t="s">
        <v>19</v>
      </c>
      <c r="G20" s="116" t="n">
        <v>1982</v>
      </c>
      <c r="H20" s="57" t="s">
        <v>89</v>
      </c>
      <c r="I20" s="54" t="str">
        <f aca="false">IF($F20="m",IF($G$1-$G20&gt;19,IF($G$1-$G20&lt;40,"A",IF($G$1-$G20&gt;49,IF($G$1-$G20&gt;59,IF($G$1-$G20&gt;69,"E","D"),"C"),"B")),"JM"),IF($G$1-$G20&gt;19,IF($G$1-$G20&lt;35,"F",IF($G$1-$G20&lt;50,"G","H")),"JŽ"))</f>
        <v>JM</v>
      </c>
      <c r="J20" s="55" t="n">
        <f aca="false">COUNTIF($G$9:$I20,$I20)</f>
        <v>12</v>
      </c>
      <c r="K20" s="60" t="n">
        <v>0.043912037037037</v>
      </c>
    </row>
    <row r="21" customFormat="false" ht="13.9" hidden="false" customHeight="true" outlineLevel="0" collapsed="false">
      <c r="A21" s="54" t="n">
        <v>14</v>
      </c>
      <c r="B21" s="55" t="n">
        <v>40</v>
      </c>
      <c r="C21" s="96" t="s">
        <v>299</v>
      </c>
      <c r="D21" s="56" t="s">
        <v>133</v>
      </c>
      <c r="E21" s="58" t="s">
        <v>18</v>
      </c>
      <c r="F21" s="55" t="s">
        <v>19</v>
      </c>
      <c r="G21" s="116" t="n">
        <v>1978</v>
      </c>
      <c r="H21" s="57" t="s">
        <v>300</v>
      </c>
      <c r="I21" s="54" t="str">
        <f aca="false">IF($F21="m",IF($G$1-$G21&gt;19,IF($G$1-$G21&lt;40,"A",IF($G$1-$G21&gt;49,IF($G$1-$G21&gt;59,IF($G$1-$G21&gt;69,"E","D"),"C"),"B")),"JM"),IF($G$1-$G21&gt;19,IF($G$1-$G21&lt;35,"F",IF($G$1-$G21&lt;50,"G","H")),"JŽ"))</f>
        <v>JM</v>
      </c>
      <c r="J21" s="55" t="n">
        <f aca="false">COUNTIF($G$9:$I21,$I21)</f>
        <v>13</v>
      </c>
      <c r="K21" s="60" t="n">
        <v>0.0443634259259259</v>
      </c>
    </row>
    <row r="22" customFormat="false" ht="12.75" hidden="false" customHeight="false" outlineLevel="0" collapsed="false">
      <c r="A22" s="54" t="n">
        <v>15</v>
      </c>
      <c r="B22" s="55" t="n">
        <v>3</v>
      </c>
      <c r="C22" s="117" t="s">
        <v>301</v>
      </c>
      <c r="D22" s="61" t="s">
        <v>37</v>
      </c>
      <c r="E22" s="58" t="s">
        <v>18</v>
      </c>
      <c r="F22" s="55" t="s">
        <v>19</v>
      </c>
      <c r="G22" s="116" t="n">
        <v>1999</v>
      </c>
      <c r="H22" s="118" t="s">
        <v>286</v>
      </c>
      <c r="I22" s="54" t="str">
        <f aca="false">IF($F22="m",IF($G$1-$G22&gt;19,IF($G$1-$G22&lt;40,"A",IF($G$1-$G22&gt;49,IF($G$1-$G22&gt;59,IF($G$1-$G22&gt;69,"E","D"),"C"),"B")),"JM"),IF($G$1-$G22&gt;19,IF($G$1-$G22&lt;35,"F",IF($G$1-$G22&lt;50,"G","H")),"JŽ"))</f>
        <v>JM</v>
      </c>
      <c r="J22" s="55" t="n">
        <f aca="false">COUNTIF($G$9:$I22,$I22)</f>
        <v>14</v>
      </c>
      <c r="K22" s="60" t="n">
        <v>0.0448032407407407</v>
      </c>
    </row>
    <row r="23" customFormat="false" ht="12.75" hidden="false" customHeight="false" outlineLevel="0" collapsed="false">
      <c r="A23" s="54" t="n">
        <v>16</v>
      </c>
      <c r="B23" s="55" t="n">
        <v>35</v>
      </c>
      <c r="C23" s="96" t="s">
        <v>302</v>
      </c>
      <c r="D23" s="56" t="s">
        <v>303</v>
      </c>
      <c r="E23" s="58" t="s">
        <v>18</v>
      </c>
      <c r="F23" s="55" t="s">
        <v>19</v>
      </c>
      <c r="G23" s="116" t="n">
        <v>1988</v>
      </c>
      <c r="H23" s="57" t="s">
        <v>304</v>
      </c>
      <c r="I23" s="54" t="str">
        <f aca="false">IF($F23="m",IF($G$1-$G23&gt;19,IF($G$1-$G23&lt;40,"A",IF($G$1-$G23&gt;49,IF($G$1-$G23&gt;59,IF($G$1-$G23&gt;69,"E","D"),"C"),"B")),"JM"),IF($G$1-$G23&gt;19,IF($G$1-$G23&lt;35,"F",IF($G$1-$G23&lt;50,"G","H")),"JŽ"))</f>
        <v>JM</v>
      </c>
      <c r="J23" s="55" t="n">
        <f aca="false">COUNTIF($G$9:$I23,$I23)</f>
        <v>15</v>
      </c>
      <c r="K23" s="60" t="n">
        <v>0.0456018518518519</v>
      </c>
    </row>
    <row r="24" customFormat="false" ht="12.75" hidden="false" customHeight="false" outlineLevel="0" collapsed="false">
      <c r="A24" s="54" t="n">
        <v>17</v>
      </c>
      <c r="B24" s="55" t="n">
        <v>56</v>
      </c>
      <c r="C24" s="117" t="s">
        <v>305</v>
      </c>
      <c r="D24" s="61" t="s">
        <v>85</v>
      </c>
      <c r="E24" s="58" t="s">
        <v>18</v>
      </c>
      <c r="F24" s="55" t="s">
        <v>19</v>
      </c>
      <c r="G24" s="116" t="n">
        <v>1971</v>
      </c>
      <c r="H24" s="118" t="s">
        <v>306</v>
      </c>
      <c r="I24" s="54" t="str">
        <f aca="false">IF($F24="m",IF($G$1-$G24&gt;19,IF($G$1-$G24&lt;40,"A",IF($G$1-$G24&gt;49,IF($G$1-$G24&gt;59,IF($G$1-$G24&gt;69,"E","D"),"C"),"B")),"JM"),IF($G$1-$G24&gt;19,IF($G$1-$G24&lt;35,"F",IF($G$1-$G24&lt;50,"G","H")),"JŽ"))</f>
        <v>JM</v>
      </c>
      <c r="J24" s="55" t="n">
        <f aca="false">COUNTIF($G$9:$I24,$I24)</f>
        <v>16</v>
      </c>
      <c r="K24" s="60" t="n">
        <v>0.0456481481481482</v>
      </c>
    </row>
    <row r="25" customFormat="false" ht="16.9" hidden="false" customHeight="true" outlineLevel="0" collapsed="false">
      <c r="A25" s="54" t="n">
        <v>18</v>
      </c>
      <c r="B25" s="55" t="n">
        <v>12</v>
      </c>
      <c r="C25" s="96" t="s">
        <v>307</v>
      </c>
      <c r="D25" s="56" t="s">
        <v>133</v>
      </c>
      <c r="E25" s="58" t="s">
        <v>18</v>
      </c>
      <c r="F25" s="55" t="s">
        <v>19</v>
      </c>
      <c r="G25" s="116" t="n">
        <v>1979</v>
      </c>
      <c r="H25" s="57" t="s">
        <v>308</v>
      </c>
      <c r="I25" s="54" t="str">
        <f aca="false">IF($F25="m",IF($G$1-$G25&gt;19,IF($G$1-$G25&lt;40,"A",IF($G$1-$G25&gt;49,IF($G$1-$G25&gt;59,IF($G$1-$G25&gt;69,"E","D"),"C"),"B")),"JM"),IF($G$1-$G25&gt;19,IF($G$1-$G25&lt;35,"F",IF($G$1-$G25&lt;50,"G","H")),"JŽ"))</f>
        <v>JM</v>
      </c>
      <c r="J25" s="55" t="n">
        <f aca="false">COUNTIF($G$9:$I25,$I25)</f>
        <v>17</v>
      </c>
      <c r="K25" s="60" t="n">
        <v>0.0456944444444445</v>
      </c>
    </row>
    <row r="26" customFormat="false" ht="12.75" hidden="false" customHeight="false" outlineLevel="0" collapsed="false">
      <c r="A26" s="54" t="n">
        <v>19</v>
      </c>
      <c r="B26" s="55" t="n">
        <v>19</v>
      </c>
      <c r="C26" s="117" t="s">
        <v>191</v>
      </c>
      <c r="D26" s="61" t="s">
        <v>74</v>
      </c>
      <c r="E26" s="58" t="s">
        <v>18</v>
      </c>
      <c r="F26" s="55" t="s">
        <v>19</v>
      </c>
      <c r="G26" s="116" t="n">
        <v>1978</v>
      </c>
      <c r="H26" s="118" t="s">
        <v>111</v>
      </c>
      <c r="I26" s="54" t="str">
        <f aca="false">IF($F26="m",IF($G$1-$G26&gt;19,IF($G$1-$G26&lt;40,"A",IF($G$1-$G26&gt;49,IF($G$1-$G26&gt;59,IF($G$1-$G26&gt;69,"E","D"),"C"),"B")),"JM"),IF($G$1-$G26&gt;19,IF($G$1-$G26&lt;35,"F",IF($G$1-$G26&lt;50,"G","H")),"JŽ"))</f>
        <v>JM</v>
      </c>
      <c r="J26" s="55" t="n">
        <f aca="false">COUNTIF($G$9:$I26,$I26)</f>
        <v>18</v>
      </c>
      <c r="K26" s="60" t="n">
        <v>0.0457523148148148</v>
      </c>
    </row>
    <row r="27" customFormat="false" ht="15" hidden="false" customHeight="true" outlineLevel="0" collapsed="false">
      <c r="A27" s="54" t="n">
        <v>20</v>
      </c>
      <c r="B27" s="55" t="n">
        <v>49</v>
      </c>
      <c r="C27" s="96" t="s">
        <v>309</v>
      </c>
      <c r="D27" s="56" t="s">
        <v>77</v>
      </c>
      <c r="E27" s="58" t="s">
        <v>18</v>
      </c>
      <c r="F27" s="55" t="s">
        <v>19</v>
      </c>
      <c r="G27" s="116" t="n">
        <v>1985</v>
      </c>
      <c r="H27" s="57" t="s">
        <v>310</v>
      </c>
      <c r="I27" s="54" t="str">
        <f aca="false">IF($F27="m",IF($G$1-$G27&gt;19,IF($G$1-$G27&lt;40,"A",IF($G$1-$G27&gt;49,IF($G$1-$G27&gt;59,IF($G$1-$G27&gt;69,"E","D"),"C"),"B")),"JM"),IF($G$1-$G27&gt;19,IF($G$1-$G27&lt;35,"F",IF($G$1-$G27&lt;50,"G","H")),"JŽ"))</f>
        <v>JM</v>
      </c>
      <c r="J27" s="55" t="n">
        <f aca="false">COUNTIF($G$9:$I27,$I27)</f>
        <v>19</v>
      </c>
      <c r="K27" s="60" t="n">
        <v>0.0466203703703704</v>
      </c>
    </row>
    <row r="28" customFormat="false" ht="12.75" hidden="false" customHeight="false" outlineLevel="0" collapsed="false">
      <c r="A28" s="54" t="n">
        <v>21</v>
      </c>
      <c r="B28" s="55" t="n">
        <v>28</v>
      </c>
      <c r="C28" s="117" t="s">
        <v>311</v>
      </c>
      <c r="D28" s="61" t="s">
        <v>29</v>
      </c>
      <c r="E28" s="58" t="s">
        <v>18</v>
      </c>
      <c r="F28" s="55" t="s">
        <v>19</v>
      </c>
      <c r="G28" s="116" t="n">
        <v>1996</v>
      </c>
      <c r="H28" s="118" t="s">
        <v>67</v>
      </c>
      <c r="I28" s="54" t="str">
        <f aca="false">IF($F28="m",IF($G$1-$G28&gt;19,IF($G$1-$G28&lt;40,"A",IF($G$1-$G28&gt;49,IF($G$1-$G28&gt;59,IF($G$1-$G28&gt;69,"E","D"),"C"),"B")),"JM"),IF($G$1-$G28&gt;19,IF($G$1-$G28&lt;35,"F",IF($G$1-$G28&lt;50,"G","H")),"JŽ"))</f>
        <v>JM</v>
      </c>
      <c r="J28" s="55" t="n">
        <f aca="false">COUNTIF($G$9:$I28,$I28)</f>
        <v>20</v>
      </c>
      <c r="K28" s="60" t="n">
        <v>0.0466435185185185</v>
      </c>
    </row>
    <row r="29" customFormat="false" ht="18.6" hidden="false" customHeight="true" outlineLevel="0" collapsed="false">
      <c r="A29" s="54" t="n">
        <v>22</v>
      </c>
      <c r="B29" s="55" t="n">
        <v>53</v>
      </c>
      <c r="C29" s="96" t="s">
        <v>312</v>
      </c>
      <c r="D29" s="56" t="s">
        <v>85</v>
      </c>
      <c r="E29" s="58" t="s">
        <v>18</v>
      </c>
      <c r="F29" s="55" t="s">
        <v>19</v>
      </c>
      <c r="G29" s="116" t="n">
        <v>1988</v>
      </c>
      <c r="H29" s="57" t="s">
        <v>313</v>
      </c>
      <c r="I29" s="54" t="str">
        <f aca="false">IF($F29="m",IF($G$1-$G29&gt;19,IF($G$1-$G29&lt;40,"A",IF($G$1-$G29&gt;49,IF($G$1-$G29&gt;59,IF($G$1-$G29&gt;69,"E","D"),"C"),"B")),"JM"),IF($G$1-$G29&gt;19,IF($G$1-$G29&lt;35,"F",IF($G$1-$G29&lt;50,"G","H")),"JŽ"))</f>
        <v>JM</v>
      </c>
      <c r="J29" s="55" t="n">
        <f aca="false">COUNTIF($G$9:$I29,$I29)</f>
        <v>21</v>
      </c>
      <c r="K29" s="60" t="n">
        <v>0.0467013888888889</v>
      </c>
    </row>
    <row r="30" customFormat="false" ht="12.75" hidden="false" customHeight="false" outlineLevel="0" collapsed="false">
      <c r="A30" s="54" t="n">
        <v>23</v>
      </c>
      <c r="B30" s="55" t="n">
        <v>9</v>
      </c>
      <c r="C30" s="117" t="s">
        <v>314</v>
      </c>
      <c r="D30" s="61" t="s">
        <v>315</v>
      </c>
      <c r="E30" s="58" t="s">
        <v>18</v>
      </c>
      <c r="F30" s="55" t="s">
        <v>19</v>
      </c>
      <c r="G30" s="116" t="n">
        <v>1982</v>
      </c>
      <c r="H30" s="118" t="s">
        <v>316</v>
      </c>
      <c r="I30" s="54" t="str">
        <f aca="false">IF($F30="m",IF($G$1-$G30&gt;19,IF($G$1-$G30&lt;40,"A",IF($G$1-$G30&gt;49,IF($G$1-$G30&gt;59,IF($G$1-$G30&gt;69,"E","D"),"C"),"B")),"JM"),IF($G$1-$G30&gt;19,IF($G$1-$G30&lt;35,"F",IF($G$1-$G30&lt;50,"G","H")),"JŽ"))</f>
        <v>JM</v>
      </c>
      <c r="J30" s="55" t="n">
        <f aca="false">COUNTIF($G$9:$I30,$I30)</f>
        <v>22</v>
      </c>
      <c r="K30" s="60" t="n">
        <v>0.046875</v>
      </c>
    </row>
    <row r="31" customFormat="false" ht="18" hidden="false" customHeight="true" outlineLevel="0" collapsed="false">
      <c r="A31" s="27" t="n">
        <v>24</v>
      </c>
      <c r="B31" s="28" t="n">
        <v>23</v>
      </c>
      <c r="C31" s="91" t="s">
        <v>317</v>
      </c>
      <c r="D31" s="29" t="s">
        <v>254</v>
      </c>
      <c r="E31" s="31" t="s">
        <v>18</v>
      </c>
      <c r="F31" s="28" t="s">
        <v>108</v>
      </c>
      <c r="G31" s="108" t="n">
        <v>1990</v>
      </c>
      <c r="H31" s="30" t="s">
        <v>35</v>
      </c>
      <c r="I31" s="27" t="str">
        <f aca="false">IF($F31="m",IF($G$1-$G31&gt;19,IF($G$1-$G31&lt;40,"A",IF($G$1-$G31&gt;49,IF($G$1-$G31&gt;59,IF($G$1-$G31&gt;69,"E","D"),"C"),"B")),"JM"),IF($G$1-$G31&gt;19,IF($G$1-$G31&lt;35,"F",IF($G$1-$G31&lt;50,"G","H")),"JŽ"))</f>
        <v>JŽ</v>
      </c>
      <c r="J31" s="28" t="n">
        <f aca="false">COUNTIF($G$9:$I31,$I31)</f>
        <v>1</v>
      </c>
      <c r="K31" s="33" t="n">
        <v>0.0474537037037037</v>
      </c>
    </row>
    <row r="32" customFormat="false" ht="24" hidden="false" customHeight="true" outlineLevel="0" collapsed="false">
      <c r="A32" s="54" t="n">
        <v>25</v>
      </c>
      <c r="B32" s="55" t="n">
        <v>21</v>
      </c>
      <c r="C32" s="96" t="s">
        <v>318</v>
      </c>
      <c r="D32" s="56" t="s">
        <v>64</v>
      </c>
      <c r="E32" s="58" t="s">
        <v>18</v>
      </c>
      <c r="F32" s="55" t="s">
        <v>19</v>
      </c>
      <c r="G32" s="116" t="n">
        <v>1988</v>
      </c>
      <c r="H32" s="57" t="s">
        <v>319</v>
      </c>
      <c r="I32" s="54" t="str">
        <f aca="false">IF($F32="m",IF($G$1-$G32&gt;19,IF($G$1-$G32&lt;40,"A",IF($G$1-$G32&gt;49,IF($G$1-$G32&gt;59,IF($G$1-$G32&gt;69,"E","D"),"C"),"B")),"JM"),IF($G$1-$G32&gt;19,IF($G$1-$G32&lt;35,"F",IF($G$1-$G32&lt;50,"G","H")),"JŽ"))</f>
        <v>JM</v>
      </c>
      <c r="J32" s="55" t="n">
        <f aca="false">COUNTIF($G$9:$I32,$I32)</f>
        <v>23</v>
      </c>
      <c r="K32" s="60" t="n">
        <v>0.0474652777777778</v>
      </c>
    </row>
    <row r="33" customFormat="false" ht="12.75" hidden="false" customHeight="false" outlineLevel="0" collapsed="false">
      <c r="A33" s="54" t="n">
        <v>26</v>
      </c>
      <c r="B33" s="55" t="n">
        <v>39</v>
      </c>
      <c r="C33" s="96" t="s">
        <v>320</v>
      </c>
      <c r="D33" s="56" t="s">
        <v>321</v>
      </c>
      <c r="E33" s="58" t="s">
        <v>18</v>
      </c>
      <c r="F33" s="55" t="s">
        <v>19</v>
      </c>
      <c r="G33" s="116" t="n">
        <v>1997</v>
      </c>
      <c r="H33" s="57" t="s">
        <v>322</v>
      </c>
      <c r="I33" s="54" t="str">
        <f aca="false">IF($F33="m",IF($G$1-$G33&gt;19,IF($G$1-$G33&lt;40,"A",IF($G$1-$G33&gt;49,IF($G$1-$G33&gt;59,IF($G$1-$G33&gt;69,"E","D"),"C"),"B")),"JM"),IF($G$1-$G33&gt;19,IF($G$1-$G33&lt;35,"F",IF($G$1-$G33&lt;50,"G","H")),"JŽ"))</f>
        <v>JM</v>
      </c>
      <c r="J33" s="55" t="n">
        <f aca="false">COUNTIF($G$9:$I33,$I33)</f>
        <v>24</v>
      </c>
      <c r="K33" s="60" t="n">
        <v>0.0496527777777778</v>
      </c>
    </row>
    <row r="34" customFormat="false" ht="14.45" hidden="false" customHeight="true" outlineLevel="0" collapsed="false">
      <c r="A34" s="54" t="n">
        <v>27</v>
      </c>
      <c r="B34" s="55" t="n">
        <v>13</v>
      </c>
      <c r="C34" s="96" t="s">
        <v>307</v>
      </c>
      <c r="D34" s="56" t="s">
        <v>48</v>
      </c>
      <c r="E34" s="58" t="s">
        <v>18</v>
      </c>
      <c r="F34" s="55" t="s">
        <v>19</v>
      </c>
      <c r="G34" s="116" t="n">
        <v>1983</v>
      </c>
      <c r="H34" s="57" t="s">
        <v>308</v>
      </c>
      <c r="I34" s="54" t="str">
        <f aca="false">IF($F34="m",IF($G$1-$G34&gt;19,IF($G$1-$G34&lt;40,"A",IF($G$1-$G34&gt;49,IF($G$1-$G34&gt;59,IF($G$1-$G34&gt;69,"E","D"),"C"),"B")),"JM"),IF($G$1-$G34&gt;19,IF($G$1-$G34&lt;35,"F",IF($G$1-$G34&lt;50,"G","H")),"JŽ"))</f>
        <v>JM</v>
      </c>
      <c r="J34" s="55" t="n">
        <f aca="false">COUNTIF($G$9:$I34,$I34)</f>
        <v>25</v>
      </c>
      <c r="K34" s="60" t="n">
        <v>0.0497337962962963</v>
      </c>
    </row>
    <row r="35" customFormat="false" ht="12.6" hidden="false" customHeight="true" outlineLevel="0" collapsed="false">
      <c r="A35" s="54" t="n">
        <v>28</v>
      </c>
      <c r="B35" s="55" t="n">
        <v>27</v>
      </c>
      <c r="C35" s="96" t="s">
        <v>323</v>
      </c>
      <c r="D35" s="56" t="s">
        <v>186</v>
      </c>
      <c r="E35" s="58" t="s">
        <v>18</v>
      </c>
      <c r="F35" s="55" t="s">
        <v>19</v>
      </c>
      <c r="G35" s="116" t="n">
        <v>1986</v>
      </c>
      <c r="H35" s="57" t="s">
        <v>324</v>
      </c>
      <c r="I35" s="54" t="str">
        <f aca="false">IF($F35="m",IF($G$1-$G35&gt;19,IF($G$1-$G35&lt;40,"A",IF($G$1-$G35&gt;49,IF($G$1-$G35&gt;59,IF($G$1-$G35&gt;69,"E","D"),"C"),"B")),"JM"),IF($G$1-$G35&gt;19,IF($G$1-$G35&lt;35,"F",IF($G$1-$G35&lt;50,"G","H")),"JŽ"))</f>
        <v>JM</v>
      </c>
      <c r="J35" s="55" t="n">
        <f aca="false">COUNTIF($G$9:$I35,$I35)</f>
        <v>26</v>
      </c>
      <c r="K35" s="60" t="n">
        <v>0.0499537037037037</v>
      </c>
    </row>
    <row r="36" customFormat="false" ht="15" hidden="false" customHeight="true" outlineLevel="0" collapsed="false">
      <c r="A36" s="54" t="n">
        <v>29</v>
      </c>
      <c r="B36" s="55" t="n">
        <v>31</v>
      </c>
      <c r="C36" s="96" t="s">
        <v>325</v>
      </c>
      <c r="D36" s="56" t="s">
        <v>118</v>
      </c>
      <c r="E36" s="58" t="s">
        <v>18</v>
      </c>
      <c r="F36" s="55" t="s">
        <v>19</v>
      </c>
      <c r="G36" s="116" t="n">
        <v>1994</v>
      </c>
      <c r="H36" s="57" t="s">
        <v>326</v>
      </c>
      <c r="I36" s="54" t="str">
        <f aca="false">IF($F36="m",IF($G$1-$G36&gt;19,IF($G$1-$G36&lt;40,"A",IF($G$1-$G36&gt;49,IF($G$1-$G36&gt;59,IF($G$1-$G36&gt;69,"E","D"),"C"),"B")),"JM"),IF($G$1-$G36&gt;19,IF($G$1-$G36&lt;35,"F",IF($G$1-$G36&lt;50,"G","H")),"JŽ"))</f>
        <v>JM</v>
      </c>
      <c r="J36" s="55" t="n">
        <f aca="false">COUNTIF($G$9:$I36,$I36)</f>
        <v>27</v>
      </c>
      <c r="K36" s="60" t="n">
        <v>0.0499652777777778</v>
      </c>
    </row>
    <row r="37" customFormat="false" ht="12.75" hidden="false" customHeight="false" outlineLevel="0" collapsed="false">
      <c r="A37" s="54" t="n">
        <v>30</v>
      </c>
      <c r="B37" s="55" t="n">
        <v>1</v>
      </c>
      <c r="C37" s="96" t="s">
        <v>327</v>
      </c>
      <c r="D37" s="56" t="s">
        <v>328</v>
      </c>
      <c r="E37" s="58" t="s">
        <v>18</v>
      </c>
      <c r="F37" s="55" t="s">
        <v>19</v>
      </c>
      <c r="G37" s="116" t="n">
        <v>2001</v>
      </c>
      <c r="H37" s="57" t="s">
        <v>329</v>
      </c>
      <c r="I37" s="54" t="str">
        <f aca="false">IF($F37="m",IF($G$1-$G37&gt;19,IF($G$1-$G37&lt;40,"A",IF($G$1-$G37&gt;49,IF($G$1-$G37&gt;59,IF($G$1-$G37&gt;69,"E","D"),"C"),"B")),"JM"),IF($G$1-$G37&gt;19,IF($G$1-$G37&lt;35,"F",IF($G$1-$G37&lt;50,"G","H")),"JŽ"))</f>
        <v>JM</v>
      </c>
      <c r="J37" s="55" t="n">
        <f aca="false">COUNTIF($G$9:$I37,$I37)</f>
        <v>28</v>
      </c>
      <c r="K37" s="60" t="n">
        <v>0.0500578703703704</v>
      </c>
    </row>
    <row r="38" customFormat="false" ht="13.15" hidden="false" customHeight="true" outlineLevel="0" collapsed="false">
      <c r="A38" s="54" t="n">
        <v>31</v>
      </c>
      <c r="B38" s="55" t="n">
        <v>14</v>
      </c>
      <c r="C38" s="96" t="s">
        <v>98</v>
      </c>
      <c r="D38" s="56" t="s">
        <v>243</v>
      </c>
      <c r="E38" s="58" t="s">
        <v>18</v>
      </c>
      <c r="F38" s="55" t="s">
        <v>19</v>
      </c>
      <c r="G38" s="116" t="n">
        <v>1978</v>
      </c>
      <c r="H38" s="57" t="s">
        <v>330</v>
      </c>
      <c r="I38" s="54" t="str">
        <f aca="false">IF($F38="m",IF($G$1-$G38&gt;19,IF($G$1-$G38&lt;40,"A",IF($G$1-$G38&gt;49,IF($G$1-$G38&gt;59,IF($G$1-$G38&gt;69,"E","D"),"C"),"B")),"JM"),IF($G$1-$G38&gt;19,IF($G$1-$G38&lt;35,"F",IF($G$1-$G38&lt;50,"G","H")),"JŽ"))</f>
        <v>JM</v>
      </c>
      <c r="J38" s="55" t="n">
        <f aca="false">COUNTIF($G$9:$I38,$I38)</f>
        <v>29</v>
      </c>
      <c r="K38" s="60" t="n">
        <v>0.0504976851851852</v>
      </c>
    </row>
    <row r="39" customFormat="false" ht="12.75" hidden="false" customHeight="false" outlineLevel="0" collapsed="false">
      <c r="A39" s="54" t="n">
        <v>32</v>
      </c>
      <c r="B39" s="55" t="n">
        <v>29</v>
      </c>
      <c r="C39" s="117" t="s">
        <v>331</v>
      </c>
      <c r="D39" s="61" t="s">
        <v>332</v>
      </c>
      <c r="E39" s="58" t="s">
        <v>18</v>
      </c>
      <c r="F39" s="55" t="s">
        <v>19</v>
      </c>
      <c r="G39" s="116" t="n">
        <v>1986</v>
      </c>
      <c r="H39" s="118" t="s">
        <v>67</v>
      </c>
      <c r="I39" s="54" t="str">
        <f aca="false">IF($F39="m",IF($G$1-$G39&gt;19,IF($G$1-$G39&lt;40,"A",IF($G$1-$G39&gt;49,IF($G$1-$G39&gt;59,IF($G$1-$G39&gt;69,"E","D"),"C"),"B")),"JM"),IF($G$1-$G39&gt;19,IF($G$1-$G39&lt;35,"F",IF($G$1-$G39&lt;50,"G","H")),"JŽ"))</f>
        <v>JM</v>
      </c>
      <c r="J39" s="55" t="n">
        <f aca="false">COUNTIF($G$9:$I39,$I39)</f>
        <v>30</v>
      </c>
      <c r="K39" s="60" t="n">
        <v>0.0506828703703704</v>
      </c>
    </row>
    <row r="40" customFormat="false" ht="16.15" hidden="false" customHeight="true" outlineLevel="0" collapsed="false">
      <c r="A40" s="54" t="n">
        <v>33</v>
      </c>
      <c r="B40" s="55" t="n">
        <v>32</v>
      </c>
      <c r="C40" s="96" t="s">
        <v>333</v>
      </c>
      <c r="D40" s="56" t="s">
        <v>94</v>
      </c>
      <c r="E40" s="58" t="s">
        <v>18</v>
      </c>
      <c r="F40" s="55" t="s">
        <v>19</v>
      </c>
      <c r="G40" s="116" t="n">
        <v>1988</v>
      </c>
      <c r="H40" s="57" t="s">
        <v>313</v>
      </c>
      <c r="I40" s="54" t="str">
        <f aca="false">IF($F40="m",IF($G$1-$G40&gt;19,IF($G$1-$G40&lt;40,"A",IF($G$1-$G40&gt;49,IF($G$1-$G40&gt;59,IF($G$1-$G40&gt;69,"E","D"),"C"),"B")),"JM"),IF($G$1-$G40&gt;19,IF($G$1-$G40&lt;35,"F",IF($G$1-$G40&lt;50,"G","H")),"JŽ"))</f>
        <v>JM</v>
      </c>
      <c r="J40" s="55" t="n">
        <f aca="false">COUNTIF($G$9:$I40,$I40)</f>
        <v>31</v>
      </c>
      <c r="K40" s="60" t="n">
        <v>0.0508564814814815</v>
      </c>
    </row>
    <row r="41" customFormat="false" ht="13.9" hidden="false" customHeight="true" outlineLevel="0" collapsed="false">
      <c r="A41" s="54" t="n">
        <v>34</v>
      </c>
      <c r="B41" s="55" t="n">
        <v>15</v>
      </c>
      <c r="C41" s="96" t="s">
        <v>334</v>
      </c>
      <c r="D41" s="56" t="s">
        <v>118</v>
      </c>
      <c r="E41" s="58" t="s">
        <v>18</v>
      </c>
      <c r="F41" s="55" t="s">
        <v>19</v>
      </c>
      <c r="G41" s="116" t="n">
        <v>1987</v>
      </c>
      <c r="H41" s="57" t="s">
        <v>335</v>
      </c>
      <c r="I41" s="54" t="str">
        <f aca="false">IF($F41="m",IF($G$1-$G41&gt;19,IF($G$1-$G41&lt;40,"A",IF($G$1-$G41&gt;49,IF($G$1-$G41&gt;59,IF($G$1-$G41&gt;69,"E","D"),"C"),"B")),"JM"),IF($G$1-$G41&gt;19,IF($G$1-$G41&lt;35,"F",IF($G$1-$G41&lt;50,"G","H")),"JŽ"))</f>
        <v>JM</v>
      </c>
      <c r="J41" s="55" t="n">
        <f aca="false">COUNTIF($G$9:$I41,$I41)</f>
        <v>32</v>
      </c>
      <c r="K41" s="60" t="n">
        <v>0.0509953703703704</v>
      </c>
    </row>
    <row r="42" customFormat="false" ht="12.75" hidden="false" customHeight="false" outlineLevel="0" collapsed="false">
      <c r="A42" s="54" t="n">
        <v>35</v>
      </c>
      <c r="B42" s="55" t="n">
        <v>50</v>
      </c>
      <c r="C42" s="117" t="s">
        <v>336</v>
      </c>
      <c r="D42" s="61" t="s">
        <v>337</v>
      </c>
      <c r="E42" s="58" t="s">
        <v>18</v>
      </c>
      <c r="F42" s="55" t="s">
        <v>19</v>
      </c>
      <c r="G42" s="116" t="n">
        <v>1996</v>
      </c>
      <c r="H42" s="118" t="s">
        <v>142</v>
      </c>
      <c r="I42" s="54" t="str">
        <f aca="false">IF($F42="m",IF($G$1-$G42&gt;19,IF($G$1-$G42&lt;40,"A",IF($G$1-$G42&gt;49,IF($G$1-$G42&gt;59,IF($G$1-$G42&gt;69,"E","D"),"C"),"B")),"JM"),IF($G$1-$G42&gt;19,IF($G$1-$G42&lt;35,"F",IF($G$1-$G42&lt;50,"G","H")),"JŽ"))</f>
        <v>JM</v>
      </c>
      <c r="J42" s="55" t="n">
        <f aca="false">COUNTIF($G$9:$I42,$I42)</f>
        <v>33</v>
      </c>
      <c r="K42" s="60" t="n">
        <v>0.0511111111111111</v>
      </c>
    </row>
    <row r="43" customFormat="false" ht="12.75" hidden="false" customHeight="false" outlineLevel="0" collapsed="false">
      <c r="A43" s="54" t="n">
        <v>36</v>
      </c>
      <c r="B43" s="55" t="n">
        <v>54</v>
      </c>
      <c r="C43" s="117" t="s">
        <v>338</v>
      </c>
      <c r="D43" s="61" t="s">
        <v>133</v>
      </c>
      <c r="E43" s="58" t="s">
        <v>18</v>
      </c>
      <c r="F43" s="55" t="s">
        <v>19</v>
      </c>
      <c r="G43" s="116" t="n">
        <v>1986</v>
      </c>
      <c r="H43" s="118" t="s">
        <v>142</v>
      </c>
      <c r="I43" s="54" t="str">
        <f aca="false">IF($F43="m",IF($G$1-$G43&gt;19,IF($G$1-$G43&lt;40,"A",IF($G$1-$G43&gt;49,IF($G$1-$G43&gt;59,IF($G$1-$G43&gt;69,"E","D"),"C"),"B")),"JM"),IF($G$1-$G43&gt;19,IF($G$1-$G43&lt;35,"F",IF($G$1-$G43&lt;50,"G","H")),"JŽ"))</f>
        <v>JM</v>
      </c>
      <c r="J43" s="55" t="n">
        <f aca="false">COUNTIF($G$9:$I43,$I43)</f>
        <v>34</v>
      </c>
      <c r="K43" s="60" t="n">
        <v>0.0514699074074074</v>
      </c>
    </row>
    <row r="44" customFormat="false" ht="12.75" hidden="false" customHeight="false" outlineLevel="0" collapsed="false">
      <c r="A44" s="54" t="n">
        <v>37</v>
      </c>
      <c r="B44" s="55" t="n">
        <v>17</v>
      </c>
      <c r="C44" s="117" t="s">
        <v>339</v>
      </c>
      <c r="D44" s="61" t="s">
        <v>133</v>
      </c>
      <c r="E44" s="58" t="s">
        <v>18</v>
      </c>
      <c r="F44" s="55" t="s">
        <v>19</v>
      </c>
      <c r="G44" s="116" t="n">
        <v>1990</v>
      </c>
      <c r="H44" s="118" t="s">
        <v>340</v>
      </c>
      <c r="I44" s="54" t="str">
        <f aca="false">IF($F44="m",IF($G$1-$G44&gt;19,IF($G$1-$G44&lt;40,"A",IF($G$1-$G44&gt;49,IF($G$1-$G44&gt;59,IF($G$1-$G44&gt;69,"E","D"),"C"),"B")),"JM"),IF($G$1-$G44&gt;19,IF($G$1-$G44&lt;35,"F",IF($G$1-$G44&lt;50,"G","H")),"JŽ"))</f>
        <v>JM</v>
      </c>
      <c r="J44" s="55" t="n">
        <f aca="false">COUNTIF($G$9:$I44,$I44)</f>
        <v>35</v>
      </c>
      <c r="K44" s="60" t="n">
        <v>0.0516203703703704</v>
      </c>
    </row>
    <row r="45" customFormat="false" ht="12.75" hidden="false" customHeight="false" outlineLevel="0" collapsed="false">
      <c r="A45" s="54" t="n">
        <v>38</v>
      </c>
      <c r="B45" s="55" t="n">
        <v>58</v>
      </c>
      <c r="C45" s="96" t="s">
        <v>341</v>
      </c>
      <c r="D45" s="56" t="s">
        <v>85</v>
      </c>
      <c r="E45" s="58" t="s">
        <v>18</v>
      </c>
      <c r="F45" s="55" t="s">
        <v>19</v>
      </c>
      <c r="G45" s="116" t="n">
        <v>1984</v>
      </c>
      <c r="H45" s="57" t="s">
        <v>105</v>
      </c>
      <c r="I45" s="54" t="str">
        <f aca="false">IF($F45="m",IF($G$1-$G45&gt;19,IF($G$1-$G45&lt;40,"A",IF($G$1-$G45&gt;49,IF($G$1-$G45&gt;59,IF($G$1-$G45&gt;69,"E","D"),"C"),"B")),"JM"),IF($G$1-$G45&gt;19,IF($G$1-$G45&lt;35,"F",IF($G$1-$G45&lt;50,"G","H")),"JŽ"))</f>
        <v>JM</v>
      </c>
      <c r="J45" s="55" t="n">
        <f aca="false">COUNTIF($G$9:$I45,$I45)</f>
        <v>36</v>
      </c>
      <c r="K45" s="60" t="n">
        <v>0.0524652777777778</v>
      </c>
    </row>
    <row r="46" customFormat="false" ht="12.75" hidden="false" customHeight="false" outlineLevel="0" collapsed="false">
      <c r="A46" s="54" t="n">
        <v>39</v>
      </c>
      <c r="B46" s="55" t="n">
        <v>68</v>
      </c>
      <c r="C46" s="96" t="s">
        <v>342</v>
      </c>
      <c r="D46" s="56" t="s">
        <v>59</v>
      </c>
      <c r="E46" s="58" t="s">
        <v>18</v>
      </c>
      <c r="F46" s="55" t="s">
        <v>19</v>
      </c>
      <c r="G46" s="116" t="n">
        <v>1983</v>
      </c>
      <c r="H46" s="57" t="s">
        <v>343</v>
      </c>
      <c r="I46" s="54" t="str">
        <f aca="false">IF($F46="m",IF($G$1-$G46&gt;19,IF($G$1-$G46&lt;40,"A",IF($G$1-$G46&gt;49,IF($G$1-$G46&gt;59,IF($G$1-$G46&gt;69,"E","D"),"C"),"B")),"JM"),IF($G$1-$G46&gt;19,IF($G$1-$G46&lt;35,"F",IF($G$1-$G46&lt;50,"G","H")),"JŽ"))</f>
        <v>JM</v>
      </c>
      <c r="J46" s="55" t="n">
        <f aca="false">COUNTIF($G$9:$I46,$I46)</f>
        <v>37</v>
      </c>
      <c r="K46" s="60" t="n">
        <v>0.0527662037037037</v>
      </c>
    </row>
    <row r="47" customFormat="false" ht="12.75" hidden="false" customHeight="false" outlineLevel="0" collapsed="false">
      <c r="A47" s="54" t="n">
        <v>40</v>
      </c>
      <c r="B47" s="55" t="n">
        <v>25</v>
      </c>
      <c r="C47" s="96" t="s">
        <v>344</v>
      </c>
      <c r="D47" s="56" t="s">
        <v>118</v>
      </c>
      <c r="E47" s="58" t="s">
        <v>18</v>
      </c>
      <c r="F47" s="55" t="s">
        <v>19</v>
      </c>
      <c r="G47" s="116" t="n">
        <v>1984</v>
      </c>
      <c r="H47" s="57" t="s">
        <v>345</v>
      </c>
      <c r="I47" s="54" t="str">
        <f aca="false">IF($F47="m",IF($G$1-$G47&gt;19,IF($G$1-$G47&lt;40,"A",IF($G$1-$G47&gt;49,IF($G$1-$G47&gt;59,IF($G$1-$G47&gt;69,"E","D"),"C"),"B")),"JM"),IF($G$1-$G47&gt;19,IF($G$1-$G47&lt;35,"F",IF($G$1-$G47&lt;50,"G","H")),"JŽ"))</f>
        <v>JM</v>
      </c>
      <c r="J47" s="55" t="n">
        <f aca="false">COUNTIF($G$9:$I47,$I47)</f>
        <v>38</v>
      </c>
      <c r="K47" s="60" t="n">
        <v>0.0538194444444445</v>
      </c>
    </row>
    <row r="48" customFormat="false" ht="12.75" hidden="false" customHeight="false" outlineLevel="0" collapsed="false">
      <c r="A48" s="54" t="n">
        <v>41</v>
      </c>
      <c r="B48" s="55" t="n">
        <v>64</v>
      </c>
      <c r="C48" s="96" t="s">
        <v>346</v>
      </c>
      <c r="D48" s="56" t="s">
        <v>347</v>
      </c>
      <c r="E48" s="58" t="s">
        <v>18</v>
      </c>
      <c r="F48" s="55" t="s">
        <v>19</v>
      </c>
      <c r="G48" s="116" t="n">
        <v>1977</v>
      </c>
      <c r="H48" s="57" t="s">
        <v>343</v>
      </c>
      <c r="I48" s="54" t="str">
        <f aca="false">IF($F48="m",IF($G$1-$G48&gt;19,IF($G$1-$G48&lt;40,"A",IF($G$1-$G48&gt;49,IF($G$1-$G48&gt;59,IF($G$1-$G48&gt;69,"E","D"),"C"),"B")),"JM"),IF($G$1-$G48&gt;19,IF($G$1-$G48&lt;35,"F",IF($G$1-$G48&lt;50,"G","H")),"JŽ"))</f>
        <v>JM</v>
      </c>
      <c r="J48" s="55" t="n">
        <f aca="false">COUNTIF($G$9:$I48,$I48)</f>
        <v>39</v>
      </c>
      <c r="K48" s="60" t="n">
        <v>0.0546875</v>
      </c>
    </row>
    <row r="49" customFormat="false" ht="12.75" hidden="false" customHeight="false" outlineLevel="0" collapsed="false">
      <c r="A49" s="54" t="n">
        <v>42</v>
      </c>
      <c r="B49" s="55" t="n">
        <v>66</v>
      </c>
      <c r="C49" s="96" t="s">
        <v>348</v>
      </c>
      <c r="D49" s="56" t="s">
        <v>133</v>
      </c>
      <c r="E49" s="58" t="s">
        <v>18</v>
      </c>
      <c r="F49" s="55" t="s">
        <v>19</v>
      </c>
      <c r="G49" s="116" t="n">
        <v>1984</v>
      </c>
      <c r="H49" s="57" t="s">
        <v>343</v>
      </c>
      <c r="I49" s="54" t="str">
        <f aca="false">IF($F49="m",IF($G$1-$G49&gt;19,IF($G$1-$G49&lt;40,"A",IF($G$1-$G49&gt;49,IF($G$1-$G49&gt;59,IF($G$1-$G49&gt;69,"E","D"),"C"),"B")),"JM"),IF($G$1-$G49&gt;19,IF($G$1-$G49&lt;35,"F",IF($G$1-$G49&lt;50,"G","H")),"JŽ"))</f>
        <v>JM</v>
      </c>
      <c r="J49" s="55" t="n">
        <f aca="false">COUNTIF($G$9:$I49,$I49)</f>
        <v>40</v>
      </c>
      <c r="K49" s="60" t="n">
        <v>0.0549768518518519</v>
      </c>
    </row>
    <row r="50" customFormat="false" ht="12.75" hidden="false" customHeight="false" outlineLevel="0" collapsed="false">
      <c r="A50" s="54" t="n">
        <v>43</v>
      </c>
      <c r="B50" s="55" t="n">
        <v>26</v>
      </c>
      <c r="C50" s="117" t="s">
        <v>349</v>
      </c>
      <c r="D50" s="61" t="s">
        <v>129</v>
      </c>
      <c r="E50" s="58" t="s">
        <v>18</v>
      </c>
      <c r="F50" s="55" t="s">
        <v>19</v>
      </c>
      <c r="G50" s="116" t="n">
        <v>1952</v>
      </c>
      <c r="H50" s="118" t="s">
        <v>330</v>
      </c>
      <c r="I50" s="54" t="str">
        <f aca="false">IF($F50="m",IF($G$1-$G50&gt;19,IF($G$1-$G50&lt;40,"A",IF($G$1-$G50&gt;49,IF($G$1-$G50&gt;59,IF($G$1-$G50&gt;69,"E","D"),"C"),"B")),"JM"),IF($G$1-$G50&gt;19,IF($G$1-$G50&lt;35,"F",IF($G$1-$G50&lt;50,"G","H")),"JŽ"))</f>
        <v>JM</v>
      </c>
      <c r="J50" s="55" t="n">
        <f aca="false">COUNTIF($G$9:$I50,$I50)</f>
        <v>41</v>
      </c>
      <c r="K50" s="60" t="n">
        <v>0.0550462962962963</v>
      </c>
    </row>
    <row r="51" customFormat="false" ht="12.75" hidden="false" customHeight="false" outlineLevel="0" collapsed="false">
      <c r="A51" s="54" t="n">
        <v>44</v>
      </c>
      <c r="B51" s="55" t="n">
        <v>48</v>
      </c>
      <c r="C51" s="117" t="s">
        <v>350</v>
      </c>
      <c r="D51" s="61" t="s">
        <v>34</v>
      </c>
      <c r="E51" s="58" t="s">
        <v>18</v>
      </c>
      <c r="F51" s="55" t="s">
        <v>19</v>
      </c>
      <c r="G51" s="116" t="n">
        <v>1981</v>
      </c>
      <c r="H51" s="118" t="s">
        <v>142</v>
      </c>
      <c r="I51" s="54" t="str">
        <f aca="false">IF($F51="m",IF($G$1-$G51&gt;19,IF($G$1-$G51&lt;40,"A",IF($G$1-$G51&gt;49,IF($G$1-$G51&gt;59,IF($G$1-$G51&gt;69,"E","D"),"C"),"B")),"JM"),IF($G$1-$G51&gt;19,IF($G$1-$G51&lt;35,"F",IF($G$1-$G51&lt;50,"G","H")),"JŽ"))</f>
        <v>JM</v>
      </c>
      <c r="J51" s="55" t="n">
        <f aca="false">COUNTIF($G$9:$I51,$I51)</f>
        <v>42</v>
      </c>
      <c r="K51" s="60" t="n">
        <v>0.0556828703703704</v>
      </c>
    </row>
    <row r="52" customFormat="false" ht="12.75" hidden="false" customHeight="false" outlineLevel="0" collapsed="false">
      <c r="A52" s="54" t="n">
        <v>45</v>
      </c>
      <c r="B52" s="55" t="n">
        <v>6</v>
      </c>
      <c r="C52" s="117" t="s">
        <v>351</v>
      </c>
      <c r="D52" s="61" t="s">
        <v>352</v>
      </c>
      <c r="E52" s="58" t="s">
        <v>18</v>
      </c>
      <c r="F52" s="55" t="s">
        <v>19</v>
      </c>
      <c r="G52" s="116" t="n">
        <v>1996</v>
      </c>
      <c r="H52" s="118" t="s">
        <v>142</v>
      </c>
      <c r="I52" s="54" t="str">
        <f aca="false">IF($F52="m",IF($G$1-$G52&gt;19,IF($G$1-$G52&lt;40,"A",IF($G$1-$G52&gt;49,IF($G$1-$G52&gt;59,IF($G$1-$G52&gt;69,"E","D"),"C"),"B")),"JM"),IF($G$1-$G52&gt;19,IF($G$1-$G52&lt;35,"F",IF($G$1-$G52&lt;50,"G","H")),"JŽ"))</f>
        <v>JM</v>
      </c>
      <c r="J52" s="55" t="n">
        <f aca="false">COUNTIF($G$9:$I52,$I52)</f>
        <v>43</v>
      </c>
      <c r="K52" s="60" t="n">
        <v>0.0559027777777778</v>
      </c>
    </row>
    <row r="53" customFormat="false" ht="12.75" hidden="false" customHeight="false" outlineLevel="0" collapsed="false">
      <c r="A53" s="54" t="n">
        <v>46</v>
      </c>
      <c r="B53" s="55" t="n">
        <v>57</v>
      </c>
      <c r="C53" s="96" t="s">
        <v>353</v>
      </c>
      <c r="D53" s="56" t="s">
        <v>96</v>
      </c>
      <c r="E53" s="58" t="s">
        <v>18</v>
      </c>
      <c r="F53" s="55" t="s">
        <v>19</v>
      </c>
      <c r="G53" s="116" t="n">
        <v>1985</v>
      </c>
      <c r="H53" s="57" t="s">
        <v>354</v>
      </c>
      <c r="I53" s="54" t="str">
        <f aca="false">IF($F53="m",IF($G$1-$G53&gt;19,IF($G$1-$G53&lt;40,"A",IF($G$1-$G53&gt;49,IF($G$1-$G53&gt;59,IF($G$1-$G53&gt;69,"E","D"),"C"),"B")),"JM"),IF($G$1-$G53&gt;19,IF($G$1-$G53&lt;35,"F",IF($G$1-$G53&lt;50,"G","H")),"JŽ"))</f>
        <v>JM</v>
      </c>
      <c r="J53" s="55" t="n">
        <f aca="false">COUNTIF($G$9:$I53,$I53)</f>
        <v>44</v>
      </c>
      <c r="K53" s="60" t="n">
        <v>0.0560532407407407</v>
      </c>
    </row>
    <row r="54" customFormat="false" ht="12.75" hidden="false" customHeight="false" outlineLevel="0" collapsed="false">
      <c r="A54" s="54" t="n">
        <v>47</v>
      </c>
      <c r="B54" s="55" t="n">
        <v>20</v>
      </c>
      <c r="C54" s="117" t="s">
        <v>355</v>
      </c>
      <c r="D54" s="61" t="s">
        <v>48</v>
      </c>
      <c r="E54" s="58" t="s">
        <v>18</v>
      </c>
      <c r="F54" s="55" t="s">
        <v>19</v>
      </c>
      <c r="G54" s="116" t="n">
        <v>1968</v>
      </c>
      <c r="H54" s="118" t="s">
        <v>356</v>
      </c>
      <c r="I54" s="54" t="str">
        <f aca="false">IF($F54="m",IF($G$1-$G54&gt;19,IF($G$1-$G54&lt;40,"A",IF($G$1-$G54&gt;49,IF($G$1-$G54&gt;59,IF($G$1-$G54&gt;69,"E","D"),"C"),"B")),"JM"),IF($G$1-$G54&gt;19,IF($G$1-$G54&lt;35,"F",IF($G$1-$G54&lt;50,"G","H")),"JŽ"))</f>
        <v>JM</v>
      </c>
      <c r="J54" s="55" t="n">
        <f aca="false">COUNTIF($G$9:$I54,$I54)</f>
        <v>45</v>
      </c>
      <c r="K54" s="60" t="n">
        <v>0.0569560185185185</v>
      </c>
    </row>
    <row r="55" customFormat="false" ht="15" hidden="false" customHeight="true" outlineLevel="0" collapsed="false">
      <c r="A55" s="54" t="n">
        <v>48</v>
      </c>
      <c r="B55" s="55" t="n">
        <v>44</v>
      </c>
      <c r="C55" s="96" t="s">
        <v>357</v>
      </c>
      <c r="D55" s="56" t="s">
        <v>77</v>
      </c>
      <c r="E55" s="58" t="s">
        <v>18</v>
      </c>
      <c r="F55" s="55" t="s">
        <v>19</v>
      </c>
      <c r="G55" s="116" t="n">
        <v>1991</v>
      </c>
      <c r="H55" s="57" t="s">
        <v>282</v>
      </c>
      <c r="I55" s="54" t="str">
        <f aca="false">IF($F55="m",IF($G$1-$G55&gt;19,IF($G$1-$G55&lt;40,"A",IF($G$1-$G55&gt;49,IF($G$1-$G55&gt;59,IF($G$1-$G55&gt;69,"E","D"),"C"),"B")),"JM"),IF($G$1-$G55&gt;19,IF($G$1-$G55&lt;35,"F",IF($G$1-$G55&lt;50,"G","H")),"JŽ"))</f>
        <v>JM</v>
      </c>
      <c r="J55" s="55" t="n">
        <f aca="false">COUNTIF($G$9:$I55,$I55)</f>
        <v>46</v>
      </c>
      <c r="K55" s="60" t="n">
        <v>0.0571875</v>
      </c>
    </row>
    <row r="56" customFormat="false" ht="12.75" hidden="false" customHeight="false" outlineLevel="0" collapsed="false">
      <c r="A56" s="54" t="n">
        <v>49</v>
      </c>
      <c r="B56" s="55" t="n">
        <v>33</v>
      </c>
      <c r="C56" s="117" t="s">
        <v>358</v>
      </c>
      <c r="D56" s="61" t="s">
        <v>203</v>
      </c>
      <c r="E56" s="58" t="s">
        <v>18</v>
      </c>
      <c r="F56" s="55" t="s">
        <v>19</v>
      </c>
      <c r="G56" s="116" t="n">
        <v>1975</v>
      </c>
      <c r="H56" s="118" t="s">
        <v>67</v>
      </c>
      <c r="I56" s="54" t="str">
        <f aca="false">IF($F56="m",IF($G$1-$G56&gt;19,IF($G$1-$G56&lt;40,"A",IF($G$1-$G56&gt;49,IF($G$1-$G56&gt;59,IF($G$1-$G56&gt;69,"E","D"),"C"),"B")),"JM"),IF($G$1-$G56&gt;19,IF($G$1-$G56&lt;35,"F",IF($G$1-$G56&lt;50,"G","H")),"JŽ"))</f>
        <v>JM</v>
      </c>
      <c r="J56" s="55" t="n">
        <f aca="false">COUNTIF($G$9:$I56,$I56)</f>
        <v>47</v>
      </c>
      <c r="K56" s="60" t="n">
        <v>0.0578587962962963</v>
      </c>
    </row>
    <row r="57" customFormat="false" ht="12.75" hidden="false" customHeight="false" outlineLevel="0" collapsed="false">
      <c r="A57" s="54" t="n">
        <v>50</v>
      </c>
      <c r="B57" s="55" t="n">
        <v>36</v>
      </c>
      <c r="C57" s="96" t="s">
        <v>359</v>
      </c>
      <c r="D57" s="56" t="s">
        <v>360</v>
      </c>
      <c r="E57" s="58" t="s">
        <v>18</v>
      </c>
      <c r="F57" s="55" t="s">
        <v>19</v>
      </c>
      <c r="G57" s="116" t="n">
        <v>1989</v>
      </c>
      <c r="H57" s="57" t="s">
        <v>99</v>
      </c>
      <c r="I57" s="54" t="str">
        <f aca="false">IF($F57="m",IF($G$1-$G57&gt;19,IF($G$1-$G57&lt;40,"A",IF($G$1-$G57&gt;49,IF($G$1-$G57&gt;59,IF($G$1-$G57&gt;69,"E","D"),"C"),"B")),"JM"),IF($G$1-$G57&gt;19,IF($G$1-$G57&lt;35,"F",IF($G$1-$G57&lt;50,"G","H")),"JŽ"))</f>
        <v>JM</v>
      </c>
      <c r="J57" s="55" t="n">
        <f aca="false">COUNTIF($G$9:$I57,$I57)</f>
        <v>48</v>
      </c>
      <c r="K57" s="60" t="n">
        <v>0.057962962962963</v>
      </c>
    </row>
    <row r="58" customFormat="false" ht="12.75" hidden="false" customHeight="false" outlineLevel="0" collapsed="false">
      <c r="A58" s="54" t="n">
        <v>51</v>
      </c>
      <c r="B58" s="55" t="n">
        <v>22</v>
      </c>
      <c r="C58" s="96" t="s">
        <v>361</v>
      </c>
      <c r="D58" s="56" t="s">
        <v>337</v>
      </c>
      <c r="E58" s="58" t="s">
        <v>18</v>
      </c>
      <c r="F58" s="55" t="s">
        <v>19</v>
      </c>
      <c r="G58" s="116" t="n">
        <v>1999</v>
      </c>
      <c r="H58" s="57" t="s">
        <v>142</v>
      </c>
      <c r="I58" s="54" t="str">
        <f aca="false">IF($F58="m",IF($G$1-$G58&gt;19,IF($G$1-$G58&lt;40,"A",IF($G$1-$G58&gt;49,IF($G$1-$G58&gt;59,IF($G$1-$G58&gt;69,"E","D"),"C"),"B")),"JM"),IF($G$1-$G58&gt;19,IF($G$1-$G58&lt;35,"F",IF($G$1-$G58&lt;50,"G","H")),"JŽ"))</f>
        <v>JM</v>
      </c>
      <c r="J58" s="55" t="n">
        <f aca="false">COUNTIF($G$9:$I58,$I58)</f>
        <v>49</v>
      </c>
      <c r="K58" s="60" t="n">
        <v>0.0584606481481481</v>
      </c>
    </row>
    <row r="59" customFormat="false" ht="13.9" hidden="false" customHeight="true" outlineLevel="0" collapsed="false">
      <c r="A59" s="54" t="n">
        <v>52</v>
      </c>
      <c r="B59" s="55" t="n">
        <v>47</v>
      </c>
      <c r="C59" s="96" t="s">
        <v>357</v>
      </c>
      <c r="D59" s="56" t="s">
        <v>96</v>
      </c>
      <c r="E59" s="58" t="s">
        <v>18</v>
      </c>
      <c r="F59" s="55" t="s">
        <v>19</v>
      </c>
      <c r="G59" s="116" t="n">
        <v>1971</v>
      </c>
      <c r="H59" s="57" t="s">
        <v>282</v>
      </c>
      <c r="I59" s="54" t="str">
        <f aca="false">IF($F59="m",IF($G$1-$G59&gt;19,IF($G$1-$G59&lt;40,"A",IF($G$1-$G59&gt;49,IF($G$1-$G59&gt;59,IF($G$1-$G59&gt;69,"E","D"),"C"),"B")),"JM"),IF($G$1-$G59&gt;19,IF($G$1-$G59&lt;35,"F",IF($G$1-$G59&lt;50,"G","H")),"JŽ"))</f>
        <v>JM</v>
      </c>
      <c r="J59" s="55" t="n">
        <f aca="false">COUNTIF($G$9:$I59,$I59)</f>
        <v>50</v>
      </c>
      <c r="K59" s="60" t="n">
        <v>0.0586458333333333</v>
      </c>
    </row>
    <row r="60" customFormat="false" ht="12.75" hidden="false" customHeight="false" outlineLevel="0" collapsed="false">
      <c r="A60" s="54" t="n">
        <v>53</v>
      </c>
      <c r="B60" s="55" t="n">
        <v>30</v>
      </c>
      <c r="C60" s="117" t="s">
        <v>331</v>
      </c>
      <c r="D60" s="61" t="s">
        <v>332</v>
      </c>
      <c r="E60" s="58" t="s">
        <v>18</v>
      </c>
      <c r="F60" s="55" t="s">
        <v>19</v>
      </c>
      <c r="G60" s="116" t="n">
        <v>1963</v>
      </c>
      <c r="H60" s="118" t="s">
        <v>67</v>
      </c>
      <c r="I60" s="54" t="str">
        <f aca="false">IF($F60="m",IF($G$1-$G60&gt;19,IF($G$1-$G60&lt;40,"A",IF($G$1-$G60&gt;49,IF($G$1-$G60&gt;59,IF($G$1-$G60&gt;69,"E","D"),"C"),"B")),"JM"),IF($G$1-$G60&gt;19,IF($G$1-$G60&lt;35,"F",IF($G$1-$G60&lt;50,"G","H")),"JŽ"))</f>
        <v>JM</v>
      </c>
      <c r="J60" s="55" t="n">
        <f aca="false">COUNTIF($G$9:$I60,$I60)</f>
        <v>51</v>
      </c>
      <c r="K60" s="60" t="n">
        <v>0.0586689814814815</v>
      </c>
    </row>
    <row r="61" customFormat="false" ht="12.75" hidden="false" customHeight="false" outlineLevel="0" collapsed="false">
      <c r="A61" s="54" t="n">
        <v>54</v>
      </c>
      <c r="B61" s="36" t="n">
        <v>34</v>
      </c>
      <c r="C61" s="97" t="s">
        <v>362</v>
      </c>
      <c r="D61" s="64" t="s">
        <v>363</v>
      </c>
      <c r="E61" s="39" t="s">
        <v>18</v>
      </c>
      <c r="F61" s="36" t="s">
        <v>108</v>
      </c>
      <c r="G61" s="111" t="n">
        <v>1996</v>
      </c>
      <c r="H61" s="65" t="s">
        <v>364</v>
      </c>
      <c r="I61" s="35" t="str">
        <f aca="false">IF($F61="m",IF($G$1-$G61&gt;19,IF($G$1-$G61&lt;40,"A",IF($G$1-$G61&gt;49,IF($G$1-$G61&gt;59,IF($G$1-$G61&gt;69,"E","D"),"C"),"B")),"JM"),IF($G$1-$G61&gt;19,IF($G$1-$G61&lt;35,"F",IF($G$1-$G61&lt;50,"G","H")),"JŽ"))</f>
        <v>JŽ</v>
      </c>
      <c r="J61" s="36" t="n">
        <f aca="false">COUNTIF($G$9:$I61,$I61)</f>
        <v>2</v>
      </c>
      <c r="K61" s="41" t="n">
        <v>0.0601736111111111</v>
      </c>
    </row>
    <row r="62" customFormat="false" ht="12.75" hidden="false" customHeight="false" outlineLevel="0" collapsed="false">
      <c r="A62" s="54" t="n">
        <v>55</v>
      </c>
      <c r="B62" s="55" t="n">
        <v>5</v>
      </c>
      <c r="C62" s="117" t="s">
        <v>365</v>
      </c>
      <c r="D62" s="61" t="s">
        <v>263</v>
      </c>
      <c r="E62" s="58" t="s">
        <v>18</v>
      </c>
      <c r="F62" s="55" t="s">
        <v>19</v>
      </c>
      <c r="G62" s="116" t="n">
        <v>1999</v>
      </c>
      <c r="H62" s="118" t="s">
        <v>366</v>
      </c>
      <c r="I62" s="54" t="str">
        <f aca="false">IF($F62="m",IF($G$1-$G62&gt;19,IF($G$1-$G62&lt;40,"A",IF($G$1-$G62&gt;49,IF($G$1-$G62&gt;59,IF($G$1-$G62&gt;69,"E","D"),"C"),"B")),"JM"),IF($G$1-$G62&gt;19,IF($G$1-$G62&lt;35,"F",IF($G$1-$G62&lt;50,"G","H")),"JŽ"))</f>
        <v>JM</v>
      </c>
      <c r="J62" s="55" t="n">
        <f aca="false">COUNTIF($G$9:$I62,$I62)</f>
        <v>52</v>
      </c>
      <c r="K62" s="60" t="n">
        <v>0.0620833333333333</v>
      </c>
    </row>
    <row r="63" customFormat="false" ht="12.75" hidden="false" customHeight="false" outlineLevel="0" collapsed="false">
      <c r="A63" s="54" t="n">
        <v>56</v>
      </c>
      <c r="B63" s="55" t="n">
        <v>63</v>
      </c>
      <c r="C63" s="117" t="s">
        <v>367</v>
      </c>
      <c r="D63" s="61" t="s">
        <v>138</v>
      </c>
      <c r="E63" s="58" t="s">
        <v>18</v>
      </c>
      <c r="F63" s="55" t="s">
        <v>19</v>
      </c>
      <c r="G63" s="116" t="n">
        <v>1983</v>
      </c>
      <c r="H63" s="118" t="s">
        <v>368</v>
      </c>
      <c r="I63" s="54" t="str">
        <f aca="false">IF($F63="m",IF($G$1-$G63&gt;19,IF($G$1-$G63&lt;40,"A",IF($G$1-$G63&gt;49,IF($G$1-$G63&gt;59,IF($G$1-$G63&gt;69,"E","D"),"C"),"B")),"JM"),IF($G$1-$G63&gt;19,IF($G$1-$G63&lt;35,"F",IF($G$1-$G63&lt;50,"G","H")),"JŽ"))</f>
        <v>JM</v>
      </c>
      <c r="J63" s="55" t="n">
        <f aca="false">COUNTIF($G$9:$I63,$I63)</f>
        <v>53</v>
      </c>
      <c r="K63" s="60" t="n">
        <v>0.0628819444444445</v>
      </c>
    </row>
    <row r="64" customFormat="false" ht="12.75" hidden="false" customHeight="false" outlineLevel="0" collapsed="false">
      <c r="A64" s="54" t="n">
        <v>57</v>
      </c>
      <c r="B64" s="55" t="n">
        <v>4</v>
      </c>
      <c r="C64" s="117" t="s">
        <v>369</v>
      </c>
      <c r="D64" s="61" t="s">
        <v>370</v>
      </c>
      <c r="E64" s="58" t="s">
        <v>18</v>
      </c>
      <c r="F64" s="55" t="s">
        <v>19</v>
      </c>
      <c r="G64" s="116" t="n">
        <v>1996</v>
      </c>
      <c r="H64" s="118" t="s">
        <v>366</v>
      </c>
      <c r="I64" s="54" t="str">
        <f aca="false">IF($F64="m",IF($G$1-$G64&gt;19,IF($G$1-$G64&lt;40,"A",IF($G$1-$G64&gt;49,IF($G$1-$G64&gt;59,IF($G$1-$G64&gt;69,"E","D"),"C"),"B")),"JM"),IF($G$1-$G64&gt;19,IF($G$1-$G64&lt;35,"F",IF($G$1-$G64&lt;50,"G","H")),"JŽ"))</f>
        <v>JM</v>
      </c>
      <c r="J64" s="55" t="n">
        <f aca="false">COUNTIF($G$9:$I64,$I64)</f>
        <v>54</v>
      </c>
      <c r="K64" s="60" t="n">
        <v>0.0642592592592593</v>
      </c>
    </row>
    <row r="65" customFormat="false" ht="12.75" hidden="false" customHeight="false" outlineLevel="0" collapsed="false">
      <c r="A65" s="54" t="n">
        <v>58</v>
      </c>
      <c r="B65" s="55" t="n">
        <v>65</v>
      </c>
      <c r="C65" s="96" t="s">
        <v>348</v>
      </c>
      <c r="D65" s="56" t="s">
        <v>138</v>
      </c>
      <c r="E65" s="58" t="s">
        <v>18</v>
      </c>
      <c r="F65" s="55" t="s">
        <v>19</v>
      </c>
      <c r="G65" s="116" t="n">
        <v>1983</v>
      </c>
      <c r="H65" s="57" t="s">
        <v>343</v>
      </c>
      <c r="I65" s="54" t="str">
        <f aca="false">IF($F65="m",IF($G$1-$G65&gt;19,IF($G$1-$G65&lt;40,"A",IF($G$1-$G65&gt;49,IF($G$1-$G65&gt;59,IF($G$1-$G65&gt;69,"E","D"),"C"),"B")),"JM"),IF($G$1-$G65&gt;19,IF($G$1-$G65&lt;35,"F",IF($G$1-$G65&lt;50,"G","H")),"JŽ"))</f>
        <v>JM</v>
      </c>
      <c r="J65" s="55" t="n">
        <f aca="false">COUNTIF($G$9:$I65,$I65)</f>
        <v>55</v>
      </c>
      <c r="K65" s="60" t="n">
        <v>0.0642824074074074</v>
      </c>
    </row>
    <row r="66" customFormat="false" ht="12.75" hidden="false" customHeight="false" outlineLevel="0" collapsed="false">
      <c r="A66" s="54" t="n">
        <v>59</v>
      </c>
      <c r="B66" s="55" t="n">
        <v>59</v>
      </c>
      <c r="C66" s="96" t="s">
        <v>371</v>
      </c>
      <c r="D66" s="56" t="s">
        <v>372</v>
      </c>
      <c r="E66" s="58" t="s">
        <v>18</v>
      </c>
      <c r="F66" s="55" t="s">
        <v>19</v>
      </c>
      <c r="G66" s="116" t="n">
        <v>1985</v>
      </c>
      <c r="H66" s="57" t="s">
        <v>142</v>
      </c>
      <c r="I66" s="54" t="str">
        <f aca="false">IF($F66="m",IF($G$1-$G66&gt;19,IF($G$1-$G66&lt;40,"A",IF($G$1-$G66&gt;49,IF($G$1-$G66&gt;59,IF($G$1-$G66&gt;69,"E","D"),"C"),"B")),"JM"),IF($G$1-$G66&gt;19,IF($G$1-$G66&lt;35,"F",IF($G$1-$G66&lt;50,"G","H")),"JŽ"))</f>
        <v>JM</v>
      </c>
      <c r="J66" s="55" t="n">
        <f aca="false">COUNTIF($G$9:$I66,$I66)</f>
        <v>56</v>
      </c>
      <c r="K66" s="60" t="n">
        <v>0.0643171296296296</v>
      </c>
    </row>
    <row r="67" customFormat="false" ht="12.75" hidden="false" customHeight="false" outlineLevel="0" collapsed="false">
      <c r="A67" s="54" t="n">
        <v>60</v>
      </c>
      <c r="B67" s="55" t="n">
        <v>60</v>
      </c>
      <c r="C67" s="96" t="s">
        <v>373</v>
      </c>
      <c r="D67" s="56" t="s">
        <v>48</v>
      </c>
      <c r="E67" s="58" t="s">
        <v>18</v>
      </c>
      <c r="F67" s="55" t="s">
        <v>19</v>
      </c>
      <c r="G67" s="116" t="n">
        <v>1983</v>
      </c>
      <c r="H67" s="57" t="s">
        <v>237</v>
      </c>
      <c r="I67" s="54" t="str">
        <f aca="false">IF($F67="m",IF($G$1-$G67&gt;19,IF($G$1-$G67&lt;40,"A",IF($G$1-$G67&gt;49,IF($G$1-$G67&gt;59,IF($G$1-$G67&gt;69,"E","D"),"C"),"B")),"JM"),IF($G$1-$G67&gt;19,IF($G$1-$G67&lt;35,"F",IF($G$1-$G67&lt;50,"G","H")),"JŽ"))</f>
        <v>JM</v>
      </c>
      <c r="J67" s="55" t="n">
        <f aca="false">COUNTIF($G$9:$I67,$I67)</f>
        <v>57</v>
      </c>
      <c r="K67" s="60" t="n">
        <v>0.064837962962963</v>
      </c>
    </row>
    <row r="68" customFormat="false" ht="12.75" hidden="false" customHeight="false" outlineLevel="0" collapsed="false">
      <c r="A68" s="54" t="n">
        <v>61</v>
      </c>
      <c r="B68" s="55" t="n">
        <v>37</v>
      </c>
      <c r="C68" s="117" t="s">
        <v>374</v>
      </c>
      <c r="D68" s="61" t="s">
        <v>178</v>
      </c>
      <c r="E68" s="58" t="s">
        <v>18</v>
      </c>
      <c r="F68" s="55" t="s">
        <v>19</v>
      </c>
      <c r="G68" s="116" t="n">
        <v>1975</v>
      </c>
      <c r="H68" s="118" t="s">
        <v>67</v>
      </c>
      <c r="I68" s="54" t="str">
        <f aca="false">IF($F68="m",IF($G$1-$G68&gt;19,IF($G$1-$G68&lt;40,"A",IF($G$1-$G68&gt;49,IF($G$1-$G68&gt;59,IF($G$1-$G68&gt;69,"E","D"),"C"),"B")),"JM"),IF($G$1-$G68&gt;19,IF($G$1-$G68&lt;35,"F",IF($G$1-$G68&lt;50,"G","H")),"JŽ"))</f>
        <v>JM</v>
      </c>
      <c r="J68" s="55" t="n">
        <f aca="false">COUNTIF($G$9:$I68,$I68)</f>
        <v>58</v>
      </c>
      <c r="K68" s="60" t="n">
        <v>0.0661226851851852</v>
      </c>
    </row>
    <row r="69" customFormat="false" ht="12.75" hidden="false" customHeight="false" outlineLevel="0" collapsed="false">
      <c r="A69" s="54" t="n">
        <v>62</v>
      </c>
      <c r="B69" s="55" t="n">
        <v>51</v>
      </c>
      <c r="C69" s="117" t="s">
        <v>375</v>
      </c>
      <c r="D69" s="61" t="s">
        <v>376</v>
      </c>
      <c r="E69" s="58" t="s">
        <v>18</v>
      </c>
      <c r="F69" s="55" t="s">
        <v>19</v>
      </c>
      <c r="G69" s="116" t="n">
        <v>1996</v>
      </c>
      <c r="H69" s="118" t="s">
        <v>142</v>
      </c>
      <c r="I69" s="54" t="str">
        <f aca="false">IF($F69="m",IF($G$1-$G69&gt;19,IF($G$1-$G69&lt;40,"A",IF($G$1-$G69&gt;49,IF($G$1-$G69&gt;59,IF($G$1-$G69&gt;69,"E","D"),"C"),"B")),"JM"),IF($G$1-$G69&gt;19,IF($G$1-$G69&lt;35,"F",IF($G$1-$G69&lt;50,"G","H")),"JŽ"))</f>
        <v>JM</v>
      </c>
      <c r="J69" s="55" t="n">
        <f aca="false">COUNTIF($G$9:$I69,$I69)</f>
        <v>59</v>
      </c>
      <c r="K69" s="60" t="n">
        <v>0.0668634259259259</v>
      </c>
    </row>
    <row r="70" customFormat="false" ht="17.45" hidden="false" customHeight="true" outlineLevel="0" collapsed="false">
      <c r="A70" s="54" t="n">
        <v>63</v>
      </c>
      <c r="B70" s="55" t="n">
        <v>52</v>
      </c>
      <c r="C70" s="117" t="s">
        <v>377</v>
      </c>
      <c r="D70" s="61" t="s">
        <v>328</v>
      </c>
      <c r="E70" s="58" t="s">
        <v>18</v>
      </c>
      <c r="F70" s="55" t="s">
        <v>19</v>
      </c>
      <c r="G70" s="116" t="n">
        <v>1997</v>
      </c>
      <c r="H70" s="118" t="s">
        <v>142</v>
      </c>
      <c r="I70" s="54" t="str">
        <f aca="false">IF($F70="m",IF($G$1-$G70&gt;19,IF($G$1-$G70&lt;40,"A",IF($G$1-$G70&gt;49,IF($G$1-$G70&gt;59,IF($G$1-$G70&gt;69,"E","D"),"C"),"B")),"JM"),IF($G$1-$G70&gt;19,IF($G$1-$G70&lt;35,"F",IF($G$1-$G70&lt;50,"G","H")),"JŽ"))</f>
        <v>JM</v>
      </c>
      <c r="J70" s="55" t="n">
        <f aca="false">COUNTIF($G$9:$I70,$I70)</f>
        <v>60</v>
      </c>
      <c r="K70" s="60" t="n">
        <v>0.0668865740740741</v>
      </c>
    </row>
    <row r="71" customFormat="false" ht="15" hidden="false" customHeight="true" outlineLevel="0" collapsed="false">
      <c r="A71" s="54" t="n">
        <v>64</v>
      </c>
      <c r="B71" s="47" t="n">
        <v>45</v>
      </c>
      <c r="C71" s="94" t="s">
        <v>378</v>
      </c>
      <c r="D71" s="48" t="s">
        <v>379</v>
      </c>
      <c r="E71" s="50" t="s">
        <v>18</v>
      </c>
      <c r="F71" s="47" t="s">
        <v>108</v>
      </c>
      <c r="G71" s="114" t="n">
        <v>1995</v>
      </c>
      <c r="H71" s="49" t="s">
        <v>282</v>
      </c>
      <c r="I71" s="46" t="str">
        <f aca="false">IF($F71="m",IF($G$1-$G71&gt;19,IF($G$1-$G71&lt;40,"A",IF($G$1-$G71&gt;49,IF($G$1-$G71&gt;59,IF($G$1-$G71&gt;69,"E","D"),"C"),"B")),"JM"),IF($G$1-$G71&gt;19,IF($G$1-$G71&lt;35,"F",IF($G$1-$G71&lt;50,"G","H")),"JŽ"))</f>
        <v>JŽ</v>
      </c>
      <c r="J71" s="47" t="n">
        <f aca="false">COUNTIF($G$9:$I71,$I71)</f>
        <v>3</v>
      </c>
      <c r="K71" s="52" t="n">
        <v>0.0799537037037037</v>
      </c>
    </row>
    <row r="72" customFormat="false" ht="14.45" hidden="false" customHeight="true" outlineLevel="0" collapsed="false">
      <c r="A72" s="54" t="n">
        <v>65</v>
      </c>
      <c r="B72" s="55" t="n">
        <v>46</v>
      </c>
      <c r="C72" s="96" t="s">
        <v>357</v>
      </c>
      <c r="D72" s="56" t="s">
        <v>42</v>
      </c>
      <c r="E72" s="58" t="s">
        <v>18</v>
      </c>
      <c r="F72" s="55" t="s">
        <v>19</v>
      </c>
      <c r="G72" s="116" t="n">
        <v>1979</v>
      </c>
      <c r="H72" s="57" t="s">
        <v>282</v>
      </c>
      <c r="I72" s="54" t="str">
        <f aca="false">IF($F72="m",IF($G$1-$G72&gt;19,IF($G$1-$G72&lt;40,"A",IF($G$1-$G72&gt;49,IF($G$1-$G72&gt;59,IF($G$1-$G72&gt;69,"E","D"),"C"),"B")),"JM"),IF($G$1-$G72&gt;19,IF($G$1-$G72&lt;35,"F",IF($G$1-$G72&lt;50,"G","H")),"JŽ"))</f>
        <v>JM</v>
      </c>
      <c r="J72" s="55" t="n">
        <f aca="false">COUNTIF($G$9:$I72,$I72)</f>
        <v>61</v>
      </c>
      <c r="K72" s="60" t="n">
        <v>0.0804166666666667</v>
      </c>
    </row>
    <row r="73" customFormat="false" ht="12.75" hidden="false" customHeight="false" outlineLevel="0" collapsed="false">
      <c r="A73" s="54" t="n">
        <v>66</v>
      </c>
      <c r="B73" s="55" t="n">
        <v>71</v>
      </c>
      <c r="C73" s="96" t="s">
        <v>380</v>
      </c>
      <c r="D73" s="56" t="s">
        <v>260</v>
      </c>
      <c r="E73" s="58" t="s">
        <v>18</v>
      </c>
      <c r="F73" s="55" t="s">
        <v>108</v>
      </c>
      <c r="G73" s="116" t="n">
        <v>1989</v>
      </c>
      <c r="H73" s="57" t="s">
        <v>237</v>
      </c>
      <c r="I73" s="54" t="str">
        <f aca="false">IF($F73="m",IF($G$1-$G73&gt;19,IF($G$1-$G73&lt;40,"A",IF($G$1-$G73&gt;49,IF($G$1-$G73&gt;59,IF($G$1-$G73&gt;69,"E","D"),"C"),"B")),"JM"),IF($G$1-$G73&gt;19,IF($G$1-$G73&lt;35,"F",IF($G$1-$G73&lt;50,"G","H")),"JŽ"))</f>
        <v>JŽ</v>
      </c>
      <c r="J73" s="55" t="n">
        <f aca="false">COUNTIF($G$9:$I73,$I73)</f>
        <v>4</v>
      </c>
      <c r="K73" s="60" t="n">
        <v>0.103587962962963</v>
      </c>
    </row>
    <row r="74" customFormat="false" ht="12.75" hidden="false" customHeight="false" outlineLevel="0" collapsed="false">
      <c r="A74" s="54" t="n">
        <v>67</v>
      </c>
      <c r="B74" s="55" t="n">
        <v>72</v>
      </c>
      <c r="C74" s="96" t="s">
        <v>381</v>
      </c>
      <c r="D74" s="56" t="s">
        <v>74</v>
      </c>
      <c r="E74" s="58" t="s">
        <v>18</v>
      </c>
      <c r="F74" s="55" t="s">
        <v>19</v>
      </c>
      <c r="G74" s="116" t="n">
        <v>1975</v>
      </c>
      <c r="H74" s="57" t="s">
        <v>67</v>
      </c>
      <c r="I74" s="54" t="str">
        <f aca="false">IF($F74="m",IF($G$1-$G74&gt;19,IF($G$1-$G74&lt;40,"A",IF($G$1-$G74&gt;49,IF($G$1-$G74&gt;59,IF($G$1-$G74&gt;69,"E","D"),"C"),"B")),"JM"),IF($G$1-$G74&gt;19,IF($G$1-$G74&lt;35,"F",IF($G$1-$G74&lt;50,"G","H")),"JŽ"))</f>
        <v>JM</v>
      </c>
      <c r="J74" s="55" t="n">
        <f aca="false">COUNTIF($G$9:$I74,$I74)</f>
        <v>62</v>
      </c>
      <c r="K74" s="60" t="n">
        <v>0.103587962962963</v>
      </c>
    </row>
    <row r="75" customFormat="false" ht="12.75" hidden="false" customHeight="false" outlineLevel="0" collapsed="false">
      <c r="A75" s="54" t="n">
        <v>68</v>
      </c>
      <c r="B75" s="55" t="n">
        <v>10</v>
      </c>
      <c r="C75" s="117" t="s">
        <v>382</v>
      </c>
      <c r="D75" s="61" t="s">
        <v>383</v>
      </c>
      <c r="E75" s="58" t="s">
        <v>18</v>
      </c>
      <c r="F75" s="55" t="s">
        <v>19</v>
      </c>
      <c r="G75" s="116" t="n">
        <v>1959</v>
      </c>
      <c r="H75" s="118" t="s">
        <v>316</v>
      </c>
      <c r="I75" s="54" t="str">
        <f aca="false">IF($F75="m",IF($G$1-$G75&gt;19,IF($G$1-$G75&lt;40,"A",IF($G$1-$G75&gt;49,IF($G$1-$G75&gt;59,IF($G$1-$G75&gt;69,"E","D"),"C"),"B")),"JM"),IF($G$1-$G75&gt;19,IF($G$1-$G75&lt;35,"F",IF($G$1-$G75&lt;50,"G","H")),"JŽ"))</f>
        <v>JM</v>
      </c>
      <c r="J75" s="55" t="n">
        <f aca="false">COUNTIF($G$9:$I75,$I75)</f>
        <v>63</v>
      </c>
      <c r="K75" s="60" t="s">
        <v>264</v>
      </c>
    </row>
    <row r="76" customFormat="false" ht="12.75" hidden="false" customHeight="false" outlineLevel="0" collapsed="false">
      <c r="A76" s="54" t="n">
        <v>69</v>
      </c>
      <c r="B76" s="55" t="n">
        <v>18</v>
      </c>
      <c r="C76" s="96" t="s">
        <v>76</v>
      </c>
      <c r="D76" s="56" t="s">
        <v>77</v>
      </c>
      <c r="E76" s="119" t="s">
        <v>18</v>
      </c>
      <c r="F76" s="55" t="s">
        <v>19</v>
      </c>
      <c r="G76" s="116" t="n">
        <v>1967</v>
      </c>
      <c r="H76" s="120" t="s">
        <v>78</v>
      </c>
      <c r="I76" s="54" t="str">
        <f aca="false">IF($F76="m",IF($G$1-$G76&gt;19,IF($G$1-$G76&lt;40,"A",IF($G$1-$G76&gt;49,IF($G$1-$G76&gt;59,IF($G$1-$G76&gt;69,"E","D"),"C"),"B")),"JM"),IF($G$1-$G76&gt;19,IF($G$1-$G76&lt;35,"F",IF($G$1-$G76&lt;50,"G","H")),"JŽ"))</f>
        <v>JM</v>
      </c>
      <c r="J76" s="55" t="n">
        <f aca="false">COUNTIF($G$9:$I76,$I76)</f>
        <v>64</v>
      </c>
      <c r="K76" s="60" t="s">
        <v>264</v>
      </c>
    </row>
    <row r="77" customFormat="false" ht="12.75" hidden="false" customHeight="false" outlineLevel="0" collapsed="false">
      <c r="A77" s="54" t="n">
        <v>70</v>
      </c>
      <c r="B77" s="55" t="n">
        <v>62</v>
      </c>
      <c r="C77" s="117" t="s">
        <v>384</v>
      </c>
      <c r="D77" s="61" t="s">
        <v>51</v>
      </c>
      <c r="E77" s="58" t="s">
        <v>18</v>
      </c>
      <c r="F77" s="55" t="s">
        <v>19</v>
      </c>
      <c r="G77" s="116" t="n">
        <v>1983</v>
      </c>
      <c r="H77" s="118" t="s">
        <v>385</v>
      </c>
      <c r="I77" s="54" t="str">
        <f aca="false">IF($F77="m",IF($G$1-$G77&gt;19,IF($G$1-$G77&lt;40,"A",IF($G$1-$G77&gt;49,IF($G$1-$G77&gt;59,IF($G$1-$G77&gt;69,"E","D"),"C"),"B")),"JM"),IF($G$1-$G77&gt;19,IF($G$1-$G77&lt;35,"F",IF($G$1-$G77&lt;50,"G","H")),"JŽ"))</f>
        <v>JM</v>
      </c>
      <c r="J77" s="55" t="n">
        <f aca="false">COUNTIF($G$9:$I77,$I77)</f>
        <v>65</v>
      </c>
      <c r="K77" s="60" t="s">
        <v>264</v>
      </c>
    </row>
    <row r="78" customFormat="false" ht="16.9" hidden="false" customHeight="true" outlineLevel="0" collapsed="false">
      <c r="A78" s="54" t="n">
        <v>71</v>
      </c>
      <c r="B78" s="55" t="n">
        <v>67</v>
      </c>
      <c r="C78" s="96" t="s">
        <v>386</v>
      </c>
      <c r="D78" s="56" t="s">
        <v>387</v>
      </c>
      <c r="E78" s="58" t="s">
        <v>18</v>
      </c>
      <c r="F78" s="55" t="s">
        <v>108</v>
      </c>
      <c r="G78" s="116" t="n">
        <v>1985</v>
      </c>
      <c r="H78" s="57" t="s">
        <v>343</v>
      </c>
      <c r="I78" s="54" t="str">
        <f aca="false">IF($F78="m",IF($G$1-$G78&gt;19,IF($G$1-$G78&lt;40,"A",IF($G$1-$G78&gt;49,IF($G$1-$G78&gt;59,IF($G$1-$G78&gt;69,"E","D"),"C"),"B")),"JM"),IF($G$1-$G78&gt;19,IF($G$1-$G78&lt;35,"F",IF($G$1-$G78&lt;50,"G","H")),"JŽ"))</f>
        <v>JŽ</v>
      </c>
      <c r="J78" s="55" t="n">
        <f aca="false">COUNTIF($G$9:$I78,$I78)</f>
        <v>5</v>
      </c>
      <c r="K78" s="60" t="s">
        <v>264</v>
      </c>
    </row>
    <row r="79" customFormat="false" ht="12.75" hidden="false" customHeight="false" outlineLevel="0" collapsed="false">
      <c r="A79" s="121"/>
      <c r="B79" s="12"/>
      <c r="C79" s="122"/>
      <c r="D79" s="82"/>
      <c r="E79" s="83"/>
      <c r="F79" s="12"/>
      <c r="G79" s="88"/>
      <c r="H79" s="123"/>
      <c r="I79" s="121"/>
      <c r="J79" s="12"/>
      <c r="K79" s="85"/>
    </row>
    <row r="80" customFormat="false" ht="12.75" hidden="false" customHeight="false" outlineLevel="0" collapsed="false">
      <c r="A80" s="121"/>
      <c r="B80" s="12"/>
      <c r="C80" s="122"/>
      <c r="D80" s="82"/>
      <c r="E80" s="83"/>
      <c r="F80" s="12"/>
      <c r="G80" s="88"/>
      <c r="H80" s="123"/>
      <c r="I80" s="121"/>
      <c r="J80" s="12"/>
      <c r="K80" s="85"/>
    </row>
    <row r="81" customFormat="false" ht="12.75" hidden="false" customHeight="false" outlineLevel="0" collapsed="false">
      <c r="A81" s="86" t="s">
        <v>265</v>
      </c>
      <c r="B81" s="87"/>
      <c r="C81" s="124"/>
      <c r="D81" s="87"/>
      <c r="E81" s="86"/>
      <c r="F81" s="88"/>
      <c r="G81" s="88"/>
      <c r="H81" s="86"/>
      <c r="I81" s="12"/>
      <c r="J81" s="12"/>
      <c r="K81" s="85"/>
    </row>
    <row r="82" customFormat="false" ht="12.75" hidden="false" customHeight="false" outlineLevel="0" collapsed="false">
      <c r="A82" s="86" t="s">
        <v>266</v>
      </c>
      <c r="B82" s="86"/>
      <c r="C82" s="86"/>
      <c r="D82" s="86"/>
      <c r="E82" s="86"/>
      <c r="F82" s="86"/>
      <c r="G82" s="99"/>
      <c r="H82" s="86"/>
      <c r="I82" s="12"/>
      <c r="J82" s="12"/>
      <c r="K82" s="85"/>
    </row>
    <row r="83" customFormat="false" ht="12.75" hidden="false" customHeight="false" outlineLevel="0" collapsed="false">
      <c r="A83" s="86" t="s">
        <v>267</v>
      </c>
      <c r="B83" s="86"/>
      <c r="C83" s="86"/>
      <c r="D83" s="86"/>
      <c r="E83" s="86"/>
      <c r="F83" s="86"/>
      <c r="G83" s="99"/>
      <c r="H83" s="89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5"/>
      <c r="D84" s="2"/>
      <c r="E84" s="3"/>
      <c r="F84" s="1"/>
      <c r="G84" s="99"/>
      <c r="H84" s="89"/>
      <c r="I84" s="1"/>
      <c r="J84" s="1"/>
      <c r="K84" s="1"/>
    </row>
  </sheetData>
  <mergeCells count="5">
    <mergeCell ref="A2:K2"/>
    <mergeCell ref="A4:K4"/>
    <mergeCell ref="A5:B5"/>
    <mergeCell ref="A82:F82"/>
    <mergeCell ref="A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5-07-26T11:14:09Z</cp:lastPrinted>
  <dcterms:modified xsi:type="dcterms:W3CDTF">2015-07-26T16:45:50Z</dcterms:modified>
  <cp:revision>0</cp:revision>
  <dc:subject/>
  <dc:title/>
</cp:coreProperties>
</file>