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Hárok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3">
  <si>
    <t xml:space="preserve">rok</t>
  </si>
  <si>
    <t xml:space="preserve">Výsledková listina behu "Severská desiatka" zo dňa 26. apríla 2013 </t>
  </si>
  <si>
    <t xml:space="preserve">10 km</t>
  </si>
  <si>
    <t xml:space="preserve">.</t>
  </si>
  <si>
    <t xml:space="preserve">1.ročník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    v kat.</t>
  </si>
  <si>
    <t xml:space="preserve">Čas</t>
  </si>
  <si>
    <t xml:space="preserve">Urban Jozef</t>
  </si>
  <si>
    <t xml:space="preserve">m</t>
  </si>
  <si>
    <t xml:space="preserve">JM Demolex Bardejov</t>
  </si>
  <si>
    <t xml:space="preserve">Pástor Imrich</t>
  </si>
  <si>
    <t xml:space="preserve">TJ Obal servis Košice</t>
  </si>
  <si>
    <t xml:space="preserve">Repák Erik</t>
  </si>
  <si>
    <t xml:space="preserve">Ringer Štefan</t>
  </si>
  <si>
    <t xml:space="preserve">ATU Košice</t>
  </si>
  <si>
    <t xml:space="preserve">Mušinský Tomáš</t>
  </si>
  <si>
    <t xml:space="preserve">Tysz Adam</t>
  </si>
  <si>
    <t xml:space="preserve">Seman Erik</t>
  </si>
  <si>
    <t xml:space="preserve">Kamas Tomáš</t>
  </si>
  <si>
    <t xml:space="preserve">ŠKP Sp. Nová Ves</t>
  </si>
  <si>
    <t xml:space="preserve">Kaľavský Július</t>
  </si>
  <si>
    <t xml:space="preserve">ALL4RUN Margecany</t>
  </si>
  <si>
    <t xml:space="preserve">Molčan Jozef</t>
  </si>
  <si>
    <t xml:space="preserve">Buc Team Košice</t>
  </si>
  <si>
    <t xml:space="preserve">Janovič Peter</t>
  </si>
  <si>
    <t xml:space="preserve">BK Šaca</t>
  </si>
  <si>
    <t xml:space="preserve">Verba Rudolf</t>
  </si>
  <si>
    <t xml:space="preserve">BK Steel Košice</t>
  </si>
  <si>
    <t xml:space="preserve">Varga Jozef</t>
  </si>
  <si>
    <t xml:space="preserve">Senátor Prešov</t>
  </si>
  <si>
    <t xml:space="preserve">Mockovčiak Marek</t>
  </si>
  <si>
    <t xml:space="preserve">VÚ 1007 Prešov</t>
  </si>
  <si>
    <t xml:space="preserve">Sciranko Jozef</t>
  </si>
  <si>
    <t xml:space="preserve">Hrušovský Milan</t>
  </si>
  <si>
    <t xml:space="preserve">STEZ Sp. Nová Ves</t>
  </si>
  <si>
    <t xml:space="preserve">Šoltés Jozef</t>
  </si>
  <si>
    <t xml:space="preserve">Ocú Rokycany</t>
  </si>
  <si>
    <t xml:space="preserve">Tache Tomáš</t>
  </si>
  <si>
    <t xml:space="preserve">Košice </t>
  </si>
  <si>
    <t xml:space="preserve">Švík Miroslav</t>
  </si>
  <si>
    <t xml:space="preserve">Mitro Slavomír</t>
  </si>
  <si>
    <t xml:space="preserve">HO Metropol Košice</t>
  </si>
  <si>
    <t xml:space="preserve">Zakršmídová Barbora</t>
  </si>
  <si>
    <t xml:space="preserve">ž</t>
  </si>
  <si>
    <t xml:space="preserve">Dečo Richard</t>
  </si>
  <si>
    <t xml:space="preserve">O5 BK Furča Košice</t>
  </si>
  <si>
    <t xml:space="preserve">Makara Lukáš</t>
  </si>
  <si>
    <t xml:space="preserve">Kukurová Lenka</t>
  </si>
  <si>
    <t xml:space="preserve">Triatlon Žilina</t>
  </si>
  <si>
    <t xml:space="preserve">Strömpl Ján</t>
  </si>
  <si>
    <t xml:space="preserve">BK Spartak Medzev</t>
  </si>
  <si>
    <t xml:space="preserve">Siráky Michal</t>
  </si>
  <si>
    <t xml:space="preserve">Napant</t>
  </si>
  <si>
    <t xml:space="preserve">Sabo Miroslav</t>
  </si>
  <si>
    <t xml:space="preserve">Štraus Richard</t>
  </si>
  <si>
    <t xml:space="preserve">Schreiberová Mariana</t>
  </si>
  <si>
    <t xml:space="preserve">ALLYsoft Košice</t>
  </si>
  <si>
    <t xml:space="preserve">Gryboš Szymon </t>
  </si>
  <si>
    <t xml:space="preserve">Kalas racing team</t>
  </si>
  <si>
    <t xml:space="preserve">Rybár Matej</t>
  </si>
  <si>
    <t xml:space="preserve">Gymnázium Opatovská Ke</t>
  </si>
  <si>
    <t xml:space="preserve">Zeleňáková Zuzana</t>
  </si>
  <si>
    <t xml:space="preserve">ART Optika Košice</t>
  </si>
  <si>
    <t xml:space="preserve">Zeleňák Stanislav</t>
  </si>
  <si>
    <t xml:space="preserve">Schreiber Jaroslav</t>
  </si>
  <si>
    <t xml:space="preserve">Dancák Zoltán</t>
  </si>
  <si>
    <t xml:space="preserve">BKO Vyšná Myšľa</t>
  </si>
  <si>
    <t xml:space="preserve">Takáč Jaroslav</t>
  </si>
  <si>
    <t xml:space="preserve">Mercor Košice</t>
  </si>
  <si>
    <t xml:space="preserve">Rybár Marián</t>
  </si>
  <si>
    <t xml:space="preserve">Sciranko Jozef ml.</t>
  </si>
  <si>
    <t xml:space="preserve">Bílla Erika</t>
  </si>
  <si>
    <t xml:space="preserve">Pangrác Ľubomír</t>
  </si>
  <si>
    <t xml:space="preserve">Bardejov</t>
  </si>
  <si>
    <t xml:space="preserve">Zimáni Martin</t>
  </si>
  <si>
    <t xml:space="preserve">Chomaničová Kamila</t>
  </si>
  <si>
    <t xml:space="preserve">Gymnázium Snina</t>
  </si>
  <si>
    <t xml:space="preserve">Leskovjanský Róbert</t>
  </si>
  <si>
    <t xml:space="preserve">Biotrend Košice</t>
  </si>
  <si>
    <t xml:space="preserve">Semanová Zlatica</t>
  </si>
  <si>
    <t xml:space="preserve">Rozprávka Pavol</t>
  </si>
  <si>
    <t xml:space="preserve">GYNEA SK</t>
  </si>
  <si>
    <t xml:space="preserve">Baculík Branislav</t>
  </si>
  <si>
    <t xml:space="preserve">UPJŠ Košice</t>
  </si>
  <si>
    <t xml:space="preserve">Hončár Miroslav</t>
  </si>
  <si>
    <t xml:space="preserve">Kozák Martin</t>
  </si>
  <si>
    <t xml:space="preserve">Sedlák Ondrej</t>
  </si>
  <si>
    <t xml:space="preserve">Křivánková Iveta</t>
  </si>
  <si>
    <t xml:space="preserve">Sidor Radovan</t>
  </si>
  <si>
    <t xml:space="preserve">KOB Kysak</t>
  </si>
  <si>
    <t xml:space="preserve">Líška Dušan</t>
  </si>
  <si>
    <t xml:space="preserve">Ružiná</t>
  </si>
  <si>
    <t xml:space="preserve">Čalfová Simona</t>
  </si>
  <si>
    <t xml:space="preserve">Prachár František</t>
  </si>
  <si>
    <t xml:space="preserve">Labašová Zuzana</t>
  </si>
  <si>
    <t xml:space="preserve">Geoma Košice</t>
  </si>
  <si>
    <t xml:space="preserve">Trecák Marek</t>
  </si>
  <si>
    <t xml:space="preserve">Michalovce</t>
  </si>
  <si>
    <t xml:space="preserve">Fábry Peter</t>
  </si>
  <si>
    <t xml:space="preserve">ZŠ Trebišovská 10, KE</t>
  </si>
  <si>
    <t xml:space="preserve">Popovec Peter</t>
  </si>
  <si>
    <t xml:space="preserve">Schmiedl Marián</t>
  </si>
  <si>
    <t xml:space="preserve">Košická záchranka</t>
  </si>
  <si>
    <t xml:space="preserve">Fehér Ondrej</t>
  </si>
  <si>
    <t xml:space="preserve">Fehérová Oľga</t>
  </si>
  <si>
    <t xml:space="preserve">Lacko Michal</t>
  </si>
  <si>
    <t xml:space="preserve">NF</t>
  </si>
  <si>
    <t xml:space="preserve">Nagyová Lenka</t>
  </si>
  <si>
    <t xml:space="preserve">Lovecká Nikola</t>
  </si>
  <si>
    <t xml:space="preserve">Hlavný rozhodca: Peter Buc</t>
  </si>
  <si>
    <t xml:space="preserve">Výsledky spracovala: Bucová Anna</t>
  </si>
  <si>
    <t xml:space="preserve">Výsledková listina behu "Severská desiatka" zo dňa 26. apríla 2013</t>
  </si>
  <si>
    <t xml:space="preserve">ALL4RUN Košice</t>
  </si>
  <si>
    <t xml:space="preserve">9:99:99</t>
  </si>
  <si>
    <t xml:space="preserve">ZŠ Trebišovská 10, Košice</t>
  </si>
  <si>
    <t xml:space="preserve">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0"/>
      <charset val="238"/>
    </font>
    <font>
      <b val="true"/>
      <sz val="9"/>
      <name val="Arial"/>
      <family val="2"/>
      <charset val="238"/>
    </font>
    <font>
      <sz val="8.5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.5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.5"/>
      <color rgb="FF00800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41"/>
    <col collapsed="false" customWidth="true" hidden="false" outlineLevel="0" max="3" min="3" style="3" width="18.28"/>
    <col collapsed="false" customWidth="true" hidden="false" outlineLevel="0" max="4" min="4" style="4" width="4.56"/>
    <col collapsed="false" customWidth="true" hidden="false" outlineLevel="0" max="5" min="5" style="4" width="7.7"/>
    <col collapsed="false" customWidth="true" hidden="false" outlineLevel="0" max="6" min="6" style="5" width="19.56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9.28"/>
  </cols>
  <sheetData>
    <row r="1" customFormat="false" ht="2.45" hidden="false" customHeight="true" outlineLevel="0" collapsed="false">
      <c r="D1" s="4" t="s">
        <v>0</v>
      </c>
      <c r="E1" s="4" t="n">
        <v>2013</v>
      </c>
    </row>
    <row r="2" s="7" customFormat="true" ht="23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8" t="s">
        <v>2</v>
      </c>
      <c r="C3" s="9" t="s">
        <v>3</v>
      </c>
      <c r="E3" s="10" t="s">
        <v>4</v>
      </c>
      <c r="F3" s="11" t="s">
        <v>3</v>
      </c>
      <c r="H3" s="12" t="s">
        <v>3</v>
      </c>
    </row>
    <row r="4" s="18" customFormat="true" ht="24" hidden="false" customHeight="fals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6" t="s">
        <v>10</v>
      </c>
      <c r="G4" s="15" t="s">
        <v>11</v>
      </c>
      <c r="H4" s="13" t="s">
        <v>12</v>
      </c>
      <c r="I4" s="17" t="s">
        <v>13</v>
      </c>
    </row>
    <row r="5" customFormat="false" ht="12.75" hidden="false" customHeight="false" outlineLevel="0" collapsed="false">
      <c r="A5" s="19" t="n">
        <v>1</v>
      </c>
      <c r="B5" s="19" t="n">
        <v>12</v>
      </c>
      <c r="C5" s="20" t="s">
        <v>14</v>
      </c>
      <c r="D5" s="21" t="s">
        <v>15</v>
      </c>
      <c r="E5" s="21" t="n">
        <v>1986</v>
      </c>
      <c r="F5" s="22" t="s">
        <v>16</v>
      </c>
      <c r="G5" s="19" t="str">
        <f aca="false">IF($D5="m",IF($E$1-$E5&gt;19,IF($E$1-$E5&lt;40,"A",IF($E$1-$E5&gt;49,IF($E$1-$E5&gt;59,IF($E$1-$E5&gt;69,"B","B"),"B"),"B")),"A"),IF($E$1-$E5&gt;19,IF($E$1-$E5&lt;40,"C","D"),"C"))</f>
        <v>A</v>
      </c>
      <c r="H5" s="19" t="n">
        <f aca="false">COUNTIF($G$5:$G5,$G5)</f>
        <v>1</v>
      </c>
      <c r="I5" s="23" t="n">
        <v>0.0230439814814815</v>
      </c>
    </row>
    <row r="6" customFormat="false" ht="12.75" hidden="false" customHeight="false" outlineLevel="0" collapsed="false">
      <c r="A6" s="24" t="n">
        <v>2</v>
      </c>
      <c r="B6" s="24" t="n">
        <v>6</v>
      </c>
      <c r="C6" s="25" t="s">
        <v>17</v>
      </c>
      <c r="D6" s="26" t="s">
        <v>15</v>
      </c>
      <c r="E6" s="26" t="n">
        <v>1974</v>
      </c>
      <c r="F6" s="27" t="s">
        <v>18</v>
      </c>
      <c r="G6" s="24" t="str">
        <f aca="false">IF($D6="m",IF($E$1-$E6&gt;19,IF($E$1-$E6&lt;40,"A",IF($E$1-$E6&gt;49,IF($E$1-$E6&gt;59,IF($E$1-$E6&gt;69,"B","B"),"B"),"B")),"A"),IF($E$1-$E6&gt;19,IF($E$1-$E6&lt;40,"C","D"),"C"))</f>
        <v>A</v>
      </c>
      <c r="H6" s="24" t="n">
        <f aca="false">COUNTIF($G$5:$G6,$G6)</f>
        <v>2</v>
      </c>
      <c r="I6" s="28" t="n">
        <v>0.0238310185185185</v>
      </c>
    </row>
    <row r="7" customFormat="false" ht="12.75" hidden="false" customHeight="false" outlineLevel="0" collapsed="false">
      <c r="A7" s="29" t="n">
        <v>3</v>
      </c>
      <c r="B7" s="29" t="n">
        <v>44</v>
      </c>
      <c r="C7" s="30" t="s">
        <v>19</v>
      </c>
      <c r="D7" s="31" t="s">
        <v>15</v>
      </c>
      <c r="E7" s="31" t="n">
        <v>1991</v>
      </c>
      <c r="F7" s="32" t="s">
        <v>18</v>
      </c>
      <c r="G7" s="29" t="str">
        <f aca="false">IF($D7="m",IF($E$1-$E7&gt;19,IF($E$1-$E7&lt;40,"A",IF($E$1-$E7&gt;49,IF($E$1-$E7&gt;59,IF($E$1-$E7&gt;69,"B","B"),"B"),"B")),"A"),IF($E$1-$E7&gt;19,IF($E$1-$E7&lt;40,"C","D"),"C"))</f>
        <v>A</v>
      </c>
      <c r="H7" s="29" t="n">
        <f aca="false">COUNTIF($G$5:$G7,$G7)</f>
        <v>3</v>
      </c>
      <c r="I7" s="33" t="n">
        <v>0.0241319444444444</v>
      </c>
    </row>
    <row r="8" customFormat="false" ht="12.75" hidden="false" customHeight="false" outlineLevel="0" collapsed="false">
      <c r="A8" s="34" t="n">
        <v>4</v>
      </c>
      <c r="B8" s="17" t="n">
        <v>40</v>
      </c>
      <c r="C8" s="14" t="s">
        <v>20</v>
      </c>
      <c r="D8" s="15" t="s">
        <v>15</v>
      </c>
      <c r="E8" s="15" t="n">
        <v>1989</v>
      </c>
      <c r="F8" s="16" t="s">
        <v>21</v>
      </c>
      <c r="G8" s="34" t="str">
        <f aca="false">IF($D8="m",IF($E$1-$E8&gt;19,IF($E$1-$E8&lt;40,"A",IF($E$1-$E8&gt;49,IF($E$1-$E8&gt;59,IF($E$1-$E8&gt;69,"B","B"),"B"),"B")),"A"),IF($E$1-$E8&gt;19,IF($E$1-$E8&lt;40,"C","D"),"C"))</f>
        <v>A</v>
      </c>
      <c r="H8" s="34" t="n">
        <f aca="false">COUNTIF($G$5:$G8,$G8)</f>
        <v>4</v>
      </c>
      <c r="I8" s="35" t="n">
        <v>0.0242824074074074</v>
      </c>
    </row>
    <row r="9" customFormat="false" ht="12.75" hidden="false" customHeight="false" outlineLevel="0" collapsed="false">
      <c r="A9" s="34" t="n">
        <v>5</v>
      </c>
      <c r="B9" s="17" t="n">
        <v>52</v>
      </c>
      <c r="C9" s="14" t="s">
        <v>22</v>
      </c>
      <c r="D9" s="15" t="s">
        <v>15</v>
      </c>
      <c r="E9" s="15" t="n">
        <v>1993</v>
      </c>
      <c r="F9" s="16" t="s">
        <v>21</v>
      </c>
      <c r="G9" s="34" t="str">
        <f aca="false">IF($D9="m",IF($E$1-$E9&gt;19,IF($E$1-$E9&lt;40,"A",IF($E$1-$E9&gt;49,IF($E$1-$E9&gt;59,IF($E$1-$E9&gt;69,"B","B"),"B"),"B")),"A"),IF($E$1-$E9&gt;19,IF($E$1-$E9&lt;40,"C","D"),"C"))</f>
        <v>A</v>
      </c>
      <c r="H9" s="34" t="n">
        <f aca="false">COUNTIF($G$5:$G9,$G9)</f>
        <v>5</v>
      </c>
      <c r="I9" s="35" t="n">
        <v>0.0246643518518519</v>
      </c>
    </row>
    <row r="10" customFormat="false" ht="12.75" hidden="false" customHeight="false" outlineLevel="0" collapsed="false">
      <c r="A10" s="34" t="n">
        <v>6</v>
      </c>
      <c r="B10" s="17" t="n">
        <v>13</v>
      </c>
      <c r="C10" s="14" t="s">
        <v>23</v>
      </c>
      <c r="D10" s="15" t="s">
        <v>15</v>
      </c>
      <c r="E10" s="15" t="n">
        <v>1987</v>
      </c>
      <c r="F10" s="16" t="s">
        <v>21</v>
      </c>
      <c r="G10" s="34" t="str">
        <f aca="false">IF($D10="m",IF($E$1-$E10&gt;19,IF($E$1-$E10&lt;40,"A",IF($E$1-$E10&gt;49,IF($E$1-$E10&gt;59,IF($E$1-$E10&gt;69,"B","B"),"B"),"B")),"A"),IF($E$1-$E10&gt;19,IF($E$1-$E10&lt;40,"C","D"),"C"))</f>
        <v>A</v>
      </c>
      <c r="H10" s="34" t="n">
        <f aca="false">COUNTIF($G$5:$G10,$G10)</f>
        <v>6</v>
      </c>
      <c r="I10" s="35" t="n">
        <v>0.0248148148148148</v>
      </c>
    </row>
    <row r="11" customFormat="false" ht="12.75" hidden="false" customHeight="false" outlineLevel="0" collapsed="false">
      <c r="A11" s="34" t="n">
        <v>7</v>
      </c>
      <c r="B11" s="17" t="n">
        <v>47</v>
      </c>
      <c r="C11" s="14" t="s">
        <v>24</v>
      </c>
      <c r="D11" s="15" t="s">
        <v>15</v>
      </c>
      <c r="E11" s="15" t="n">
        <v>1983</v>
      </c>
      <c r="F11" s="16" t="s">
        <v>18</v>
      </c>
      <c r="G11" s="34" t="str">
        <f aca="false">IF($D11="m",IF($E$1-$E11&gt;19,IF($E$1-$E11&lt;40,"A",IF($E$1-$E11&gt;49,IF($E$1-$E11&gt;59,IF($E$1-$E11&gt;69,"B","B"),"B"),"B")),"A"),IF($E$1-$E11&gt;19,IF($E$1-$E11&lt;40,"C","D"),"C"))</f>
        <v>A</v>
      </c>
      <c r="H11" s="34" t="n">
        <f aca="false">COUNTIF($G$5:$G11,$G11)</f>
        <v>7</v>
      </c>
      <c r="I11" s="35" t="n">
        <v>0.0251388888888889</v>
      </c>
    </row>
    <row r="12" customFormat="false" ht="12.75" hidden="false" customHeight="false" outlineLevel="0" collapsed="false">
      <c r="A12" s="34" t="n">
        <v>8</v>
      </c>
      <c r="B12" s="17" t="n">
        <v>4</v>
      </c>
      <c r="C12" s="14" t="s">
        <v>25</v>
      </c>
      <c r="D12" s="15" t="s">
        <v>15</v>
      </c>
      <c r="E12" s="15" t="n">
        <v>1976</v>
      </c>
      <c r="F12" s="16" t="s">
        <v>26</v>
      </c>
      <c r="G12" s="34" t="str">
        <f aca="false">IF($D12="m",IF($E$1-$E12&gt;19,IF($E$1-$E12&lt;40,"A",IF($E$1-$E12&gt;49,IF($E$1-$E12&gt;59,IF($E$1-$E12&gt;69,"B","B"),"B"),"B")),"A"),IF($E$1-$E12&gt;19,IF($E$1-$E12&lt;40,"C","D"),"C"))</f>
        <v>A</v>
      </c>
      <c r="H12" s="34" t="n">
        <f aca="false">COUNTIF($G$5:$G12,$G12)</f>
        <v>8</v>
      </c>
      <c r="I12" s="36" t="n">
        <v>0.0259027777777778</v>
      </c>
    </row>
    <row r="13" customFormat="false" ht="12.75" hidden="false" customHeight="false" outlineLevel="0" collapsed="false">
      <c r="A13" s="34" t="n">
        <v>9</v>
      </c>
      <c r="B13" s="17" t="n">
        <v>62</v>
      </c>
      <c r="C13" s="14" t="s">
        <v>27</v>
      </c>
      <c r="D13" s="15" t="s">
        <v>15</v>
      </c>
      <c r="E13" s="15" t="n">
        <v>1976</v>
      </c>
      <c r="F13" s="16" t="s">
        <v>28</v>
      </c>
      <c r="G13" s="34" t="str">
        <f aca="false">IF($D13="m",IF($E$1-$E13&gt;19,IF($E$1-$E13&lt;40,"A",IF($E$1-$E13&gt;49,IF($E$1-$E13&gt;59,IF($E$1-$E13&gt;69,"B","B"),"B"),"B")),"A"),IF($E$1-$E13&gt;19,IF($E$1-$E13&lt;40,"C","D"),"C"))</f>
        <v>A</v>
      </c>
      <c r="H13" s="34" t="n">
        <f aca="false">COUNTIF($G$5:$G13,$G13)</f>
        <v>9</v>
      </c>
      <c r="I13" s="35" t="n">
        <v>0.0262037037037037</v>
      </c>
    </row>
    <row r="14" customFormat="false" ht="12.75" hidden="false" customHeight="false" outlineLevel="0" collapsed="false">
      <c r="A14" s="19" t="n">
        <v>10</v>
      </c>
      <c r="B14" s="19" t="n">
        <v>1</v>
      </c>
      <c r="C14" s="20" t="s">
        <v>29</v>
      </c>
      <c r="D14" s="21" t="s">
        <v>15</v>
      </c>
      <c r="E14" s="21" t="n">
        <v>1967</v>
      </c>
      <c r="F14" s="22" t="s">
        <v>30</v>
      </c>
      <c r="G14" s="19" t="str">
        <f aca="false">IF($D14="m",IF($E$1-$E14&gt;19,IF($E$1-$E14&lt;40,"A",IF($E$1-$E14&gt;49,IF($E$1-$E14&gt;59,IF($E$1-$E14&gt;69,"B","B"),"B"),"B")),"A"),IF($E$1-$E14&gt;19,IF($E$1-$E14&lt;40,"C","D"),"C"))</f>
        <v>B</v>
      </c>
      <c r="H14" s="19" t="n">
        <f aca="false">COUNTIF($G$5:$G14,$G14)</f>
        <v>1</v>
      </c>
      <c r="I14" s="23" t="n">
        <v>0.02625</v>
      </c>
    </row>
    <row r="15" customFormat="false" ht="12.75" hidden="false" customHeight="false" outlineLevel="0" collapsed="false">
      <c r="A15" s="24" t="n">
        <v>11</v>
      </c>
      <c r="B15" s="24" t="n">
        <v>60</v>
      </c>
      <c r="C15" s="25" t="s">
        <v>31</v>
      </c>
      <c r="D15" s="26" t="s">
        <v>15</v>
      </c>
      <c r="E15" s="26" t="n">
        <v>1962</v>
      </c>
      <c r="F15" s="27" t="s">
        <v>32</v>
      </c>
      <c r="G15" s="24" t="str">
        <f aca="false">IF($D15="m",IF($E$1-$E15&gt;19,IF($E$1-$E15&lt;40,"A",IF($E$1-$E15&gt;49,IF($E$1-$E15&gt;59,IF($E$1-$E15&gt;69,"B","B"),"B"),"B")),"A"),IF($E$1-$E15&gt;19,IF($E$1-$E15&lt;40,"C","D"),"C"))</f>
        <v>B</v>
      </c>
      <c r="H15" s="24" t="n">
        <f aca="false">COUNTIF($G$5:$G15,$G15)</f>
        <v>2</v>
      </c>
      <c r="I15" s="28" t="n">
        <v>0.0268634259259259</v>
      </c>
    </row>
    <row r="16" customFormat="false" ht="12.75" hidden="false" customHeight="false" outlineLevel="0" collapsed="false">
      <c r="A16" s="34" t="n">
        <v>12</v>
      </c>
      <c r="B16" s="17" t="n">
        <v>35</v>
      </c>
      <c r="C16" s="14" t="s">
        <v>33</v>
      </c>
      <c r="D16" s="15" t="s">
        <v>15</v>
      </c>
      <c r="E16" s="15" t="n">
        <v>1980</v>
      </c>
      <c r="F16" s="16" t="s">
        <v>34</v>
      </c>
      <c r="G16" s="34" t="str">
        <f aca="false">IF($D16="m",IF($E$1-$E16&gt;19,IF($E$1-$E16&lt;40,"A",IF($E$1-$E16&gt;49,IF($E$1-$E16&gt;59,IF($E$1-$E16&gt;69,"B","B"),"B"),"B")),"A"),IF($E$1-$E16&gt;19,IF($E$1-$E16&lt;40,"C","D"),"C"))</f>
        <v>A</v>
      </c>
      <c r="H16" s="34" t="n">
        <f aca="false">COUNTIF($G$5:$G16,$G16)</f>
        <v>10</v>
      </c>
      <c r="I16" s="35" t="n">
        <v>0.0268865740740741</v>
      </c>
    </row>
    <row r="17" customFormat="false" ht="12.75" hidden="false" customHeight="false" outlineLevel="0" collapsed="false">
      <c r="A17" s="29" t="n">
        <v>13</v>
      </c>
      <c r="B17" s="29" t="n">
        <v>8</v>
      </c>
      <c r="C17" s="30" t="s">
        <v>35</v>
      </c>
      <c r="D17" s="31" t="s">
        <v>15</v>
      </c>
      <c r="E17" s="31" t="n">
        <v>1972</v>
      </c>
      <c r="F17" s="32" t="s">
        <v>36</v>
      </c>
      <c r="G17" s="29" t="str">
        <f aca="false">IF($D17="m",IF($E$1-$E17&gt;19,IF($E$1-$E17&lt;40,"A",IF($E$1-$E17&gt;49,IF($E$1-$E17&gt;59,IF($E$1-$E17&gt;69,"B","B"),"B"),"B")),"A"),IF($E$1-$E17&gt;19,IF($E$1-$E17&lt;40,"C","D"),"C"))</f>
        <v>B</v>
      </c>
      <c r="H17" s="29" t="n">
        <f aca="false">COUNTIF($G$5:$G17,$G17)</f>
        <v>3</v>
      </c>
      <c r="I17" s="33" t="n">
        <v>0.0274305555555556</v>
      </c>
    </row>
    <row r="18" customFormat="false" ht="12.75" hidden="false" customHeight="false" outlineLevel="0" collapsed="false">
      <c r="A18" s="34" t="n">
        <v>14</v>
      </c>
      <c r="B18" s="17" t="n">
        <v>9</v>
      </c>
      <c r="C18" s="14" t="s">
        <v>37</v>
      </c>
      <c r="D18" s="15" t="s">
        <v>15</v>
      </c>
      <c r="E18" s="15" t="n">
        <v>1978</v>
      </c>
      <c r="F18" s="16" t="s">
        <v>38</v>
      </c>
      <c r="G18" s="34" t="str">
        <f aca="false">IF($D18="m",IF($E$1-$E18&gt;19,IF($E$1-$E18&lt;40,"A",IF($E$1-$E18&gt;49,IF($E$1-$E18&gt;59,IF($E$1-$E18&gt;69,"B","B"),"B"),"B")),"A"),IF($E$1-$E18&gt;19,IF($E$1-$E18&lt;40,"C","D"),"C"))</f>
        <v>A</v>
      </c>
      <c r="H18" s="34" t="n">
        <f aca="false">COUNTIF($G$5:$G18,$G18)</f>
        <v>11</v>
      </c>
      <c r="I18" s="35" t="n">
        <v>0.0274305555555556</v>
      </c>
    </row>
    <row r="19" customFormat="false" ht="12.75" hidden="false" customHeight="false" outlineLevel="0" collapsed="false">
      <c r="A19" s="34" t="n">
        <v>15</v>
      </c>
      <c r="B19" s="17" t="n">
        <v>24</v>
      </c>
      <c r="C19" s="14" t="s">
        <v>39</v>
      </c>
      <c r="D19" s="15" t="s">
        <v>15</v>
      </c>
      <c r="E19" s="15" t="n">
        <v>1961</v>
      </c>
      <c r="F19" s="16" t="s">
        <v>34</v>
      </c>
      <c r="G19" s="34" t="str">
        <f aca="false">IF($D19="m",IF($E$1-$E19&gt;19,IF($E$1-$E19&lt;40,"A",IF($E$1-$E19&gt;49,IF($E$1-$E19&gt;59,IF($E$1-$E19&gt;69,"B","B"),"B"),"B")),"A"),IF($E$1-$E19&gt;19,IF($E$1-$E19&lt;40,"C","D"),"C"))</f>
        <v>B</v>
      </c>
      <c r="H19" s="34" t="n">
        <f aca="false">COUNTIF($G$5:$G19,$G19)</f>
        <v>4</v>
      </c>
      <c r="I19" s="35" t="n">
        <v>0.0283101851851852</v>
      </c>
    </row>
    <row r="20" customFormat="false" ht="12.75" hidden="false" customHeight="false" outlineLevel="0" collapsed="false">
      <c r="A20" s="34" t="n">
        <v>16</v>
      </c>
      <c r="B20" s="17" t="n">
        <v>54</v>
      </c>
      <c r="C20" s="14" t="s">
        <v>40</v>
      </c>
      <c r="D20" s="15" t="s">
        <v>15</v>
      </c>
      <c r="E20" s="15" t="n">
        <v>1957</v>
      </c>
      <c r="F20" s="16" t="s">
        <v>41</v>
      </c>
      <c r="G20" s="34" t="str">
        <f aca="false">IF($D20="m",IF($E$1-$E20&gt;19,IF($E$1-$E20&lt;40,"A",IF($E$1-$E20&gt;49,IF($E$1-$E20&gt;59,IF($E$1-$E20&gt;69,"B","B"),"B"),"B")),"A"),IF($E$1-$E20&gt;19,IF($E$1-$E20&lt;40,"C","D"),"C"))</f>
        <v>B</v>
      </c>
      <c r="H20" s="34" t="n">
        <f aca="false">COUNTIF($G$5:$G20,$G20)</f>
        <v>5</v>
      </c>
      <c r="I20" s="35" t="n">
        <v>0.0285648148148148</v>
      </c>
    </row>
    <row r="21" customFormat="false" ht="12.75" hidden="false" customHeight="false" outlineLevel="0" collapsed="false">
      <c r="A21" s="34" t="n">
        <v>17</v>
      </c>
      <c r="B21" s="17" t="n">
        <v>23</v>
      </c>
      <c r="C21" s="14" t="s">
        <v>42</v>
      </c>
      <c r="D21" s="15" t="s">
        <v>15</v>
      </c>
      <c r="E21" s="15" t="n">
        <v>1966</v>
      </c>
      <c r="F21" s="16" t="s">
        <v>43</v>
      </c>
      <c r="G21" s="34" t="str">
        <f aca="false">IF($D21="m",IF($E$1-$E21&gt;19,IF($E$1-$E21&lt;40,"A",IF($E$1-$E21&gt;49,IF($E$1-$E21&gt;59,IF($E$1-$E21&gt;69,"B","B"),"B"),"B")),"A"),IF($E$1-$E21&gt;19,IF($E$1-$E21&lt;40,"C","D"),"C"))</f>
        <v>B</v>
      </c>
      <c r="H21" s="34" t="n">
        <f aca="false">COUNTIF($G$5:$G21,$G21)</f>
        <v>6</v>
      </c>
      <c r="I21" s="35" t="n">
        <v>0.0287152777777778</v>
      </c>
    </row>
    <row r="22" customFormat="false" ht="12.75" hidden="false" customHeight="false" outlineLevel="0" collapsed="false">
      <c r="A22" s="34" t="n">
        <v>18</v>
      </c>
      <c r="B22" s="17" t="n">
        <v>57</v>
      </c>
      <c r="C22" s="14" t="s">
        <v>44</v>
      </c>
      <c r="D22" s="15" t="s">
        <v>15</v>
      </c>
      <c r="E22" s="15" t="n">
        <v>1979</v>
      </c>
      <c r="F22" s="16" t="s">
        <v>45</v>
      </c>
      <c r="G22" s="34" t="str">
        <f aca="false">IF($D22="m",IF($E$1-$E22&gt;19,IF($E$1-$E22&lt;40,"A",IF($E$1-$E22&gt;49,IF($E$1-$E22&gt;59,IF($E$1-$E22&gt;69,"B","B"),"B"),"B")),"A"),IF($E$1-$E22&gt;19,IF($E$1-$E22&lt;40,"C","D"),"C"))</f>
        <v>A</v>
      </c>
      <c r="H22" s="34" t="n">
        <f aca="false">COUNTIF($G$5:$G22,$G22)</f>
        <v>12</v>
      </c>
      <c r="I22" s="35" t="n">
        <v>0.0288773148148148</v>
      </c>
    </row>
    <row r="23" customFormat="false" ht="12.75" hidden="false" customHeight="false" outlineLevel="0" collapsed="false">
      <c r="A23" s="34" t="n">
        <v>19</v>
      </c>
      <c r="B23" s="17" t="n">
        <v>43</v>
      </c>
      <c r="C23" s="14" t="s">
        <v>46</v>
      </c>
      <c r="D23" s="15" t="s">
        <v>15</v>
      </c>
      <c r="E23" s="15" t="n">
        <v>1968</v>
      </c>
      <c r="F23" s="16" t="s">
        <v>45</v>
      </c>
      <c r="G23" s="34" t="str">
        <f aca="false">IF($D23="m",IF($E$1-$E23&gt;19,IF($E$1-$E23&lt;40,"A",IF($E$1-$E23&gt;49,IF($E$1-$E23&gt;59,IF($E$1-$E23&gt;69,"B","B"),"B"),"B")),"A"),IF($E$1-$E23&gt;19,IF($E$1-$E23&lt;40,"C","D"),"C"))</f>
        <v>B</v>
      </c>
      <c r="H23" s="34" t="n">
        <f aca="false">COUNTIF($G$5:$G23,$G23)</f>
        <v>7</v>
      </c>
      <c r="I23" s="35" t="n">
        <v>0.0290625</v>
      </c>
    </row>
    <row r="24" customFormat="false" ht="12.75" hidden="false" customHeight="false" outlineLevel="0" collapsed="false">
      <c r="A24" s="34" t="n">
        <v>20</v>
      </c>
      <c r="B24" s="17" t="n">
        <v>56</v>
      </c>
      <c r="C24" s="14" t="s">
        <v>47</v>
      </c>
      <c r="D24" s="15" t="s">
        <v>15</v>
      </c>
      <c r="E24" s="15" t="n">
        <v>1976</v>
      </c>
      <c r="F24" s="16" t="s">
        <v>48</v>
      </c>
      <c r="G24" s="34" t="str">
        <f aca="false">IF($D24="m",IF($E$1-$E24&gt;19,IF($E$1-$E24&lt;40,"A",IF($E$1-$E24&gt;49,IF($E$1-$E24&gt;59,IF($E$1-$E24&gt;69,"B","B"),"B"),"B")),"A"),IF($E$1-$E24&gt;19,IF($E$1-$E24&lt;40,"C","D"),"C"))</f>
        <v>A</v>
      </c>
      <c r="H24" s="34" t="n">
        <f aca="false">COUNTIF($G$5:$G24,$G24)</f>
        <v>13</v>
      </c>
      <c r="I24" s="35" t="n">
        <v>0.0292939814814815</v>
      </c>
    </row>
    <row r="25" customFormat="false" ht="12.75" hidden="false" customHeight="false" outlineLevel="0" collapsed="false">
      <c r="A25" s="19" t="n">
        <v>21</v>
      </c>
      <c r="B25" s="19" t="n">
        <v>39</v>
      </c>
      <c r="C25" s="20" t="s">
        <v>49</v>
      </c>
      <c r="D25" s="21" t="s">
        <v>50</v>
      </c>
      <c r="E25" s="21" t="n">
        <v>1987</v>
      </c>
      <c r="F25" s="22" t="s">
        <v>18</v>
      </c>
      <c r="G25" s="19" t="str">
        <f aca="false">IF($D25="m",IF($E$1-$E25&gt;19,IF($E$1-$E25&lt;40,"A",IF($E$1-$E25&gt;49,IF($E$1-$E25&gt;59,IF($E$1-$E25&gt;69,"B","B"),"B"),"B")),"A"),IF($E$1-$E25&gt;19,IF($E$1-$E25&lt;40,"C","D"),"C"))</f>
        <v>C</v>
      </c>
      <c r="H25" s="19" t="n">
        <f aca="false">COUNTIF($G$5:$G25,$G25)</f>
        <v>1</v>
      </c>
      <c r="I25" s="23" t="n">
        <v>0.0294097222222222</v>
      </c>
    </row>
    <row r="26" customFormat="false" ht="12.75" hidden="false" customHeight="false" outlineLevel="0" collapsed="false">
      <c r="A26" s="34" t="n">
        <v>22</v>
      </c>
      <c r="B26" s="17" t="n">
        <v>28</v>
      </c>
      <c r="C26" s="14" t="s">
        <v>51</v>
      </c>
      <c r="D26" s="15" t="s">
        <v>15</v>
      </c>
      <c r="E26" s="15" t="n">
        <v>1988</v>
      </c>
      <c r="F26" s="16" t="s">
        <v>52</v>
      </c>
      <c r="G26" s="34" t="str">
        <f aca="false">IF($D26="m",IF($E$1-$E26&gt;19,IF($E$1-$E26&lt;40,"A",IF($E$1-$E26&gt;49,IF($E$1-$E26&gt;59,IF($E$1-$E26&gt;69,"B","B"),"B"),"B")),"A"),IF($E$1-$E26&gt;19,IF($E$1-$E26&lt;40,"C","D"),"C"))</f>
        <v>A</v>
      </c>
      <c r="H26" s="34" t="n">
        <f aca="false">COUNTIF($G$5:$G26,$G26)</f>
        <v>14</v>
      </c>
      <c r="I26" s="35" t="n">
        <v>0.0298263888888889</v>
      </c>
    </row>
    <row r="27" customFormat="false" ht="12.75" hidden="false" customHeight="false" outlineLevel="0" collapsed="false">
      <c r="A27" s="34" t="n">
        <v>23</v>
      </c>
      <c r="B27" s="17" t="n">
        <v>51</v>
      </c>
      <c r="C27" s="14" t="s">
        <v>53</v>
      </c>
      <c r="D27" s="15" t="s">
        <v>15</v>
      </c>
      <c r="E27" s="15" t="n">
        <v>1984</v>
      </c>
      <c r="F27" s="16" t="s">
        <v>45</v>
      </c>
      <c r="G27" s="34" t="str">
        <f aca="false">IF($D27="m",IF($E$1-$E27&gt;19,IF($E$1-$E27&lt;40,"A",IF($E$1-$E27&gt;49,IF($E$1-$E27&gt;59,IF($E$1-$E27&gt;69,"B","B"),"B"),"B")),"A"),IF($E$1-$E27&gt;19,IF($E$1-$E27&lt;40,"C","D"),"C"))</f>
        <v>A</v>
      </c>
      <c r="H27" s="34" t="n">
        <f aca="false">COUNTIF($G$5:$G27,$G27)</f>
        <v>15</v>
      </c>
      <c r="I27" s="35" t="n">
        <v>0.0298958333333333</v>
      </c>
    </row>
    <row r="28" customFormat="false" ht="12.75" hidden="false" customHeight="false" outlineLevel="0" collapsed="false">
      <c r="A28" s="24" t="n">
        <v>24</v>
      </c>
      <c r="B28" s="24" t="n">
        <v>59</v>
      </c>
      <c r="C28" s="25" t="s">
        <v>54</v>
      </c>
      <c r="D28" s="26" t="s">
        <v>50</v>
      </c>
      <c r="E28" s="26" t="n">
        <v>1985</v>
      </c>
      <c r="F28" s="27" t="s">
        <v>55</v>
      </c>
      <c r="G28" s="24" t="str">
        <f aca="false">IF($D28="m",IF($E$1-$E28&gt;19,IF($E$1-$E28&lt;40,"A",IF($E$1-$E28&gt;49,IF($E$1-$E28&gt;59,IF($E$1-$E28&gt;69,"B","B"),"B"),"B")),"A"),IF($E$1-$E28&gt;19,IF($E$1-$E28&lt;40,"C","D"),"C"))</f>
        <v>C</v>
      </c>
      <c r="H28" s="24" t="n">
        <f aca="false">COUNTIF($G$5:$G28,$G28)</f>
        <v>2</v>
      </c>
      <c r="I28" s="28" t="n">
        <v>0.0303125</v>
      </c>
    </row>
    <row r="29" customFormat="false" ht="12.75" hidden="false" customHeight="false" outlineLevel="0" collapsed="false">
      <c r="A29" s="34" t="n">
        <v>25</v>
      </c>
      <c r="B29" s="17" t="n">
        <v>61</v>
      </c>
      <c r="C29" s="14" t="s">
        <v>56</v>
      </c>
      <c r="D29" s="15" t="s">
        <v>15</v>
      </c>
      <c r="E29" s="15" t="n">
        <v>1954</v>
      </c>
      <c r="F29" s="16" t="s">
        <v>57</v>
      </c>
      <c r="G29" s="34" t="str">
        <f aca="false">IF($D29="m",IF($E$1-$E29&gt;19,IF($E$1-$E29&lt;40,"A",IF($E$1-$E29&gt;49,IF($E$1-$E29&gt;59,IF($E$1-$E29&gt;69,"B","B"),"B"),"B")),"A"),IF($E$1-$E29&gt;19,IF($E$1-$E29&lt;40,"C","D"),"C"))</f>
        <v>B</v>
      </c>
      <c r="H29" s="34" t="n">
        <f aca="false">COUNTIF($G$5:$G29,$G29)</f>
        <v>8</v>
      </c>
      <c r="I29" s="35" t="n">
        <v>0.0306134259259259</v>
      </c>
    </row>
    <row r="30" customFormat="false" ht="12.75" hidden="false" customHeight="false" outlineLevel="0" collapsed="false">
      <c r="A30" s="34" t="n">
        <v>26</v>
      </c>
      <c r="B30" s="17" t="n">
        <v>45</v>
      </c>
      <c r="C30" s="14" t="s">
        <v>58</v>
      </c>
      <c r="D30" s="15" t="s">
        <v>15</v>
      </c>
      <c r="E30" s="15" t="n">
        <v>1983</v>
      </c>
      <c r="F30" s="16" t="s">
        <v>59</v>
      </c>
      <c r="G30" s="34" t="str">
        <f aca="false">IF($D30="m",IF($E$1-$E30&gt;19,IF($E$1-$E30&lt;40,"A",IF($E$1-$E30&gt;49,IF($E$1-$E30&gt;59,IF($E$1-$E30&gt;69,"B","B"),"B"),"B")),"A"),IF($E$1-$E30&gt;19,IF($E$1-$E30&lt;40,"C","D"),"C"))</f>
        <v>A</v>
      </c>
      <c r="H30" s="34" t="n">
        <f aca="false">COUNTIF($G$5:$G30,$G30)</f>
        <v>16</v>
      </c>
      <c r="I30" s="35" t="n">
        <v>0.0308217592592593</v>
      </c>
    </row>
    <row r="31" customFormat="false" ht="12.75" hidden="false" customHeight="false" outlineLevel="0" collapsed="false">
      <c r="A31" s="34" t="n">
        <v>27</v>
      </c>
      <c r="B31" s="17" t="n">
        <v>3</v>
      </c>
      <c r="C31" s="14" t="s">
        <v>60</v>
      </c>
      <c r="D31" s="15" t="s">
        <v>15</v>
      </c>
      <c r="E31" s="15" t="n">
        <v>1966</v>
      </c>
      <c r="F31" s="16" t="s">
        <v>34</v>
      </c>
      <c r="G31" s="34" t="str">
        <f aca="false">IF($D31="m",IF($E$1-$E31&gt;19,IF($E$1-$E31&lt;40,"A",IF($E$1-$E31&gt;49,IF($E$1-$E31&gt;59,IF($E$1-$E31&gt;69,"B","B"),"B"),"B")),"A"),IF($E$1-$E31&gt;19,IF($E$1-$E31&lt;40,"C","D"),"C"))</f>
        <v>B</v>
      </c>
      <c r="H31" s="34" t="n">
        <f aca="false">COUNTIF($G$5:$G31,$G31)</f>
        <v>9</v>
      </c>
      <c r="I31" s="35" t="n">
        <v>0.0308333333333333</v>
      </c>
    </row>
    <row r="32" customFormat="false" ht="12.75" hidden="false" customHeight="false" outlineLevel="0" collapsed="false">
      <c r="A32" s="34" t="n">
        <v>28</v>
      </c>
      <c r="B32" s="17" t="n">
        <v>27</v>
      </c>
      <c r="C32" s="14" t="s">
        <v>61</v>
      </c>
      <c r="D32" s="15" t="s">
        <v>15</v>
      </c>
      <c r="E32" s="15" t="n">
        <v>1983</v>
      </c>
      <c r="F32" s="16" t="s">
        <v>45</v>
      </c>
      <c r="G32" s="34" t="str">
        <f aca="false">IF($D32="m",IF($E$1-$E32&gt;19,IF($E$1-$E32&lt;40,"A",IF($E$1-$E32&gt;49,IF($E$1-$E32&gt;59,IF($E$1-$E32&gt;69,"B","B"),"B"),"B")),"A"),IF($E$1-$E32&gt;19,IF($E$1-$E32&lt;40,"C","D"),"C"))</f>
        <v>A</v>
      </c>
      <c r="H32" s="34" t="n">
        <f aca="false">COUNTIF($G$5:$G32,$G32)</f>
        <v>17</v>
      </c>
      <c r="I32" s="35" t="n">
        <v>0.0309143518518519</v>
      </c>
    </row>
    <row r="33" customFormat="false" ht="12.75" hidden="false" customHeight="false" outlineLevel="0" collapsed="false">
      <c r="A33" s="19" t="n">
        <v>29</v>
      </c>
      <c r="B33" s="19" t="n">
        <v>18</v>
      </c>
      <c r="C33" s="20" t="s">
        <v>62</v>
      </c>
      <c r="D33" s="21" t="s">
        <v>50</v>
      </c>
      <c r="E33" s="21" t="n">
        <v>1970</v>
      </c>
      <c r="F33" s="22" t="s">
        <v>63</v>
      </c>
      <c r="G33" s="19" t="str">
        <f aca="false">IF($D33="m",IF($E$1-$E33&gt;19,IF($E$1-$E33&lt;40,"A",IF($E$1-$E33&gt;49,IF($E$1-$E33&gt;59,IF($E$1-$E33&gt;69,"B","B"),"B"),"B")),"A"),IF($E$1-$E33&gt;19,IF($E$1-$E33&lt;40,"C","D"),"C"))</f>
        <v>D</v>
      </c>
      <c r="H33" s="19" t="n">
        <f aca="false">COUNTIF($G$5:$G33,$G33)</f>
        <v>1</v>
      </c>
      <c r="I33" s="23" t="n">
        <v>0.0309490740740741</v>
      </c>
    </row>
    <row r="34" customFormat="false" ht="12.75" hidden="false" customHeight="false" outlineLevel="0" collapsed="false">
      <c r="A34" s="34" t="n">
        <v>30</v>
      </c>
      <c r="B34" s="17" t="n">
        <v>58</v>
      </c>
      <c r="C34" s="14" t="s">
        <v>64</v>
      </c>
      <c r="D34" s="15" t="s">
        <v>15</v>
      </c>
      <c r="E34" s="15" t="n">
        <v>1985</v>
      </c>
      <c r="F34" s="16" t="s">
        <v>65</v>
      </c>
      <c r="G34" s="34" t="str">
        <f aca="false">IF($D34="m",IF($E$1-$E34&gt;19,IF($E$1-$E34&lt;40,"A",IF($E$1-$E34&gt;49,IF($E$1-$E34&gt;59,IF($E$1-$E34&gt;69,"B","B"),"B"),"B")),"A"),IF($E$1-$E34&gt;19,IF($E$1-$E34&lt;40,"C","D"),"C"))</f>
        <v>A</v>
      </c>
      <c r="H34" s="34" t="n">
        <f aca="false">COUNTIF($G$5:$G34,$G34)</f>
        <v>18</v>
      </c>
      <c r="I34" s="35" t="n">
        <v>0.0311342592592593</v>
      </c>
    </row>
    <row r="35" customFormat="false" ht="12.75" hidden="false" customHeight="false" outlineLevel="0" collapsed="false">
      <c r="A35" s="34" t="n">
        <v>31</v>
      </c>
      <c r="B35" s="17" t="n">
        <v>11</v>
      </c>
      <c r="C35" s="14" t="s">
        <v>66</v>
      </c>
      <c r="D35" s="15" t="s">
        <v>15</v>
      </c>
      <c r="E35" s="15" t="n">
        <v>1995</v>
      </c>
      <c r="F35" s="16" t="s">
        <v>67</v>
      </c>
      <c r="G35" s="34" t="str">
        <f aca="false">IF($D35="m",IF($E$1-$E35&gt;19,IF($E$1-$E35&lt;40,"A",IF($E$1-$E35&gt;49,IF($E$1-$E35&gt;59,IF($E$1-$E35&gt;69,"B","B"),"B"),"B")),"A"),IF($E$1-$E35&gt;19,IF($E$1-$E35&lt;40,"C","D"),"C"))</f>
        <v>A</v>
      </c>
      <c r="H35" s="34" t="n">
        <f aca="false">COUNTIF($G$5:$G35,$G35)</f>
        <v>19</v>
      </c>
      <c r="I35" s="35" t="n">
        <v>0.032037037037037</v>
      </c>
    </row>
    <row r="36" customFormat="false" ht="12.75" hidden="false" customHeight="false" outlineLevel="0" collapsed="false">
      <c r="A36" s="29" t="n">
        <v>32</v>
      </c>
      <c r="B36" s="29" t="n">
        <v>14</v>
      </c>
      <c r="C36" s="30" t="s">
        <v>68</v>
      </c>
      <c r="D36" s="31" t="s">
        <v>50</v>
      </c>
      <c r="E36" s="31" t="n">
        <v>1982</v>
      </c>
      <c r="F36" s="32" t="s">
        <v>69</v>
      </c>
      <c r="G36" s="29" t="str">
        <f aca="false">IF($D36="m",IF($E$1-$E36&gt;19,IF($E$1-$E36&lt;40,"A",IF($E$1-$E36&gt;49,IF($E$1-$E36&gt;59,IF($E$1-$E36&gt;69,"B","B"),"B"),"B")),"A"),IF($E$1-$E36&gt;19,IF($E$1-$E36&lt;40,"C","D"),"C"))</f>
        <v>C</v>
      </c>
      <c r="H36" s="29" t="n">
        <f aca="false">COUNTIF($G$5:$G36,$G36)</f>
        <v>3</v>
      </c>
      <c r="I36" s="33" t="n">
        <v>0.0321064814814815</v>
      </c>
    </row>
    <row r="37" customFormat="false" ht="12.75" hidden="false" customHeight="false" outlineLevel="0" collapsed="false">
      <c r="A37" s="34" t="n">
        <v>33</v>
      </c>
      <c r="B37" s="17" t="n">
        <v>15</v>
      </c>
      <c r="C37" s="14" t="s">
        <v>70</v>
      </c>
      <c r="D37" s="15" t="s">
        <v>15</v>
      </c>
      <c r="E37" s="15" t="n">
        <v>1983</v>
      </c>
      <c r="F37" s="16" t="s">
        <v>69</v>
      </c>
      <c r="G37" s="34" t="str">
        <f aca="false">IF($D37="m",IF($E$1-$E37&gt;19,IF($E$1-$E37&lt;40,"A",IF($E$1-$E37&gt;49,IF($E$1-$E37&gt;59,IF($E$1-$E37&gt;69,"B","B"),"B"),"B")),"A"),IF($E$1-$E37&gt;19,IF($E$1-$E37&lt;40,"C","D"),"C"))</f>
        <v>A</v>
      </c>
      <c r="H37" s="34" t="n">
        <f aca="false">COUNTIF($G$5:$G37,$G37)</f>
        <v>20</v>
      </c>
      <c r="I37" s="35" t="n">
        <v>0.0321527777777778</v>
      </c>
    </row>
    <row r="38" customFormat="false" ht="12.75" hidden="false" customHeight="false" outlineLevel="0" collapsed="false">
      <c r="A38" s="34" t="n">
        <v>34</v>
      </c>
      <c r="B38" s="17" t="n">
        <v>17</v>
      </c>
      <c r="C38" s="14" t="s">
        <v>71</v>
      </c>
      <c r="D38" s="15" t="s">
        <v>15</v>
      </c>
      <c r="E38" s="15" t="n">
        <v>1969</v>
      </c>
      <c r="F38" s="16" t="s">
        <v>63</v>
      </c>
      <c r="G38" s="34" t="str">
        <f aca="false">IF($D38="m",IF($E$1-$E38&gt;19,IF($E$1-$E38&lt;40,"A",IF($E$1-$E38&gt;49,IF($E$1-$E38&gt;59,IF($E$1-$E38&gt;69,"B","B"),"B"),"B")),"A"),IF($E$1-$E38&gt;19,IF($E$1-$E38&lt;40,"C","D"),"C"))</f>
        <v>B</v>
      </c>
      <c r="H38" s="34" t="n">
        <f aca="false">COUNTIF($G$5:$G38,$G38)</f>
        <v>10</v>
      </c>
      <c r="I38" s="35" t="n">
        <v>0.0324421296296296</v>
      </c>
    </row>
    <row r="39" customFormat="false" ht="12.75" hidden="false" customHeight="false" outlineLevel="0" collapsed="false">
      <c r="A39" s="34" t="n">
        <v>35</v>
      </c>
      <c r="B39" s="17" t="n">
        <v>36</v>
      </c>
      <c r="C39" s="14" t="s">
        <v>72</v>
      </c>
      <c r="D39" s="15" t="s">
        <v>15</v>
      </c>
      <c r="E39" s="15" t="n">
        <v>1959</v>
      </c>
      <c r="F39" s="16" t="s">
        <v>73</v>
      </c>
      <c r="G39" s="34" t="str">
        <f aca="false">IF($D39="m",IF($E$1-$E39&gt;19,IF($E$1-$E39&lt;40,"A",IF($E$1-$E39&gt;49,IF($E$1-$E39&gt;59,IF($E$1-$E39&gt;69,"B","B"),"B"),"B")),"A"),IF($E$1-$E39&gt;19,IF($E$1-$E39&lt;40,"C","D"),"C"))</f>
        <v>B</v>
      </c>
      <c r="H39" s="34" t="n">
        <f aca="false">COUNTIF($G$5:$G39,$G39)</f>
        <v>11</v>
      </c>
      <c r="I39" s="35" t="n">
        <v>0.0324652777777778</v>
      </c>
    </row>
    <row r="40" customFormat="false" ht="12.75" hidden="false" customHeight="false" outlineLevel="0" collapsed="false">
      <c r="A40" s="34" t="n">
        <v>36</v>
      </c>
      <c r="B40" s="17" t="n">
        <v>22</v>
      </c>
      <c r="C40" s="14" t="s">
        <v>74</v>
      </c>
      <c r="D40" s="15" t="s">
        <v>15</v>
      </c>
      <c r="E40" s="15" t="n">
        <v>1962</v>
      </c>
      <c r="F40" s="16" t="s">
        <v>75</v>
      </c>
      <c r="G40" s="34" t="str">
        <f aca="false">IF($D40="m",IF($E$1-$E40&gt;19,IF($E$1-$E40&lt;40,"A",IF($E$1-$E40&gt;49,IF($E$1-$E40&gt;59,IF($E$1-$E40&gt;69,"B","B"),"B"),"B")),"A"),IF($E$1-$E40&gt;19,IF($E$1-$E40&lt;40,"C","D"),"C"))</f>
        <v>B</v>
      </c>
      <c r="H40" s="34" t="n">
        <f aca="false">COUNTIF($G$5:$G40,$G40)</f>
        <v>12</v>
      </c>
      <c r="I40" s="35" t="n">
        <v>0.0330439814814815</v>
      </c>
    </row>
    <row r="41" customFormat="false" ht="12.75" hidden="false" customHeight="false" outlineLevel="0" collapsed="false">
      <c r="A41" s="34" t="n">
        <v>37</v>
      </c>
      <c r="B41" s="17" t="n">
        <v>10</v>
      </c>
      <c r="C41" s="14" t="s">
        <v>76</v>
      </c>
      <c r="D41" s="15" t="s">
        <v>15</v>
      </c>
      <c r="E41" s="15" t="n">
        <v>1971</v>
      </c>
      <c r="F41" s="16" t="s">
        <v>34</v>
      </c>
      <c r="G41" s="34" t="str">
        <f aca="false">IF($D41="m",IF($E$1-$E41&gt;19,IF($E$1-$E41&lt;40,"A",IF($E$1-$E41&gt;49,IF($E$1-$E41&gt;59,IF($E$1-$E41&gt;69,"B","B"),"B"),"B")),"A"),IF($E$1-$E41&gt;19,IF($E$1-$E41&lt;40,"C","D"),"C"))</f>
        <v>B</v>
      </c>
      <c r="H41" s="34" t="n">
        <f aca="false">COUNTIF($G$5:$G41,$G41)</f>
        <v>13</v>
      </c>
      <c r="I41" s="35" t="n">
        <v>0.0331597222222222</v>
      </c>
    </row>
    <row r="42" customFormat="false" ht="12.75" hidden="false" customHeight="false" outlineLevel="0" collapsed="false">
      <c r="A42" s="34" t="n">
        <v>38</v>
      </c>
      <c r="B42" s="17" t="n">
        <v>25</v>
      </c>
      <c r="C42" s="14" t="s">
        <v>77</v>
      </c>
      <c r="D42" s="15" t="s">
        <v>15</v>
      </c>
      <c r="E42" s="15" t="n">
        <v>1990</v>
      </c>
      <c r="F42" s="16" t="s">
        <v>45</v>
      </c>
      <c r="G42" s="34" t="str">
        <f aca="false">IF($D42="m",IF($E$1-$E42&gt;19,IF($E$1-$E42&lt;40,"A",IF($E$1-$E42&gt;49,IF($E$1-$E42&gt;59,IF($E$1-$E42&gt;69,"B","B"),"B"),"B")),"A"),IF($E$1-$E42&gt;19,IF($E$1-$E42&lt;40,"C","D"),"C"))</f>
        <v>A</v>
      </c>
      <c r="H42" s="34" t="n">
        <f aca="false">COUNTIF($G$5:$G42,$G42)</f>
        <v>21</v>
      </c>
      <c r="I42" s="35" t="n">
        <v>0.0334490740740741</v>
      </c>
    </row>
    <row r="43" customFormat="false" ht="12.75" hidden="false" customHeight="false" outlineLevel="0" collapsed="false">
      <c r="A43" s="24" t="n">
        <v>39</v>
      </c>
      <c r="B43" s="24" t="n">
        <v>2</v>
      </c>
      <c r="C43" s="25" t="s">
        <v>78</v>
      </c>
      <c r="D43" s="26" t="s">
        <v>50</v>
      </c>
      <c r="E43" s="26" t="n">
        <v>1963</v>
      </c>
      <c r="F43" s="27" t="s">
        <v>34</v>
      </c>
      <c r="G43" s="24" t="str">
        <f aca="false">IF($D43="m",IF($E$1-$E43&gt;19,IF($E$1-$E43&lt;40,"A",IF($E$1-$E43&gt;49,IF($E$1-$E43&gt;59,IF($E$1-$E43&gt;69,"B","B"),"B"),"B")),"A"),IF($E$1-$E43&gt;19,IF($E$1-$E43&lt;40,"C","D"),"C"))</f>
        <v>D</v>
      </c>
      <c r="H43" s="24" t="n">
        <f aca="false">COUNTIF($G$5:$G43,$G43)</f>
        <v>2</v>
      </c>
      <c r="I43" s="28" t="n">
        <v>0.0335416666666667</v>
      </c>
    </row>
    <row r="44" customFormat="false" ht="12.75" hidden="false" customHeight="false" outlineLevel="0" collapsed="false">
      <c r="A44" s="34" t="n">
        <v>40</v>
      </c>
      <c r="B44" s="17" t="n">
        <v>38</v>
      </c>
      <c r="C44" s="14" t="s">
        <v>79</v>
      </c>
      <c r="D44" s="15" t="s">
        <v>15</v>
      </c>
      <c r="E44" s="15" t="n">
        <v>1982</v>
      </c>
      <c r="F44" s="16" t="s">
        <v>80</v>
      </c>
      <c r="G44" s="34" t="str">
        <f aca="false">IF($D44="m",IF($E$1-$E44&gt;19,IF($E$1-$E44&lt;40,"A",IF($E$1-$E44&gt;49,IF($E$1-$E44&gt;59,IF($E$1-$E44&gt;69,"B","B"),"B"),"B")),"A"),IF($E$1-$E44&gt;19,IF($E$1-$E44&lt;40,"C","D"),"C"))</f>
        <v>A</v>
      </c>
      <c r="H44" s="34" t="n">
        <f aca="false">COUNTIF($G$5:$G44,$G44)</f>
        <v>22</v>
      </c>
      <c r="I44" s="35" t="n">
        <v>0.0338425925925926</v>
      </c>
    </row>
    <row r="45" customFormat="false" ht="12.75" hidden="false" customHeight="false" outlineLevel="0" collapsed="false">
      <c r="A45" s="34" t="n">
        <v>41</v>
      </c>
      <c r="B45" s="17" t="n">
        <v>29</v>
      </c>
      <c r="C45" s="14" t="s">
        <v>81</v>
      </c>
      <c r="D45" s="15" t="s">
        <v>15</v>
      </c>
      <c r="E45" s="15" t="n">
        <v>1987</v>
      </c>
      <c r="F45" s="16" t="s">
        <v>45</v>
      </c>
      <c r="G45" s="34" t="str">
        <f aca="false">IF($D45="m",IF($E$1-$E45&gt;19,IF($E$1-$E45&lt;40,"A",IF($E$1-$E45&gt;49,IF($E$1-$E45&gt;59,IF($E$1-$E45&gt;69,"B","B"),"B"),"B")),"A"),IF($E$1-$E45&gt;19,IF($E$1-$E45&lt;40,"C","D"),"C"))</f>
        <v>A</v>
      </c>
      <c r="H45" s="34" t="n">
        <f aca="false">COUNTIF($G$5:$G45,$G45)</f>
        <v>23</v>
      </c>
      <c r="I45" s="35" t="n">
        <v>0.0340162037037037</v>
      </c>
    </row>
    <row r="46" customFormat="false" ht="12.75" hidden="false" customHeight="false" outlineLevel="0" collapsed="false">
      <c r="A46" s="34" t="n">
        <v>42</v>
      </c>
      <c r="B46" s="17" t="n">
        <v>31</v>
      </c>
      <c r="C46" s="14" t="s">
        <v>82</v>
      </c>
      <c r="D46" s="15" t="s">
        <v>50</v>
      </c>
      <c r="E46" s="15" t="n">
        <v>1995</v>
      </c>
      <c r="F46" s="16" t="s">
        <v>83</v>
      </c>
      <c r="G46" s="34" t="str">
        <f aca="false">IF($D46="m",IF($E$1-$E46&gt;19,IF($E$1-$E46&lt;40,"A",IF($E$1-$E46&gt;49,IF($E$1-$E46&gt;59,IF($E$1-$E46&gt;69,"B","B"),"B"),"B")),"A"),IF($E$1-$E46&gt;19,IF($E$1-$E46&lt;40,"C","D"),"C"))</f>
        <v>C</v>
      </c>
      <c r="H46" s="34" t="n">
        <f aca="false">COUNTIF($G$5:$G46,$G46)</f>
        <v>4</v>
      </c>
      <c r="I46" s="35" t="n">
        <v>0.0341666666666667</v>
      </c>
    </row>
    <row r="47" customFormat="false" ht="12.75" hidden="false" customHeight="false" outlineLevel="0" collapsed="false">
      <c r="A47" s="34" t="n">
        <v>43</v>
      </c>
      <c r="B47" s="17" t="n">
        <v>48</v>
      </c>
      <c r="C47" s="14" t="s">
        <v>84</v>
      </c>
      <c r="D47" s="15" t="s">
        <v>15</v>
      </c>
      <c r="E47" s="15" t="n">
        <v>1976</v>
      </c>
      <c r="F47" s="16" t="s">
        <v>85</v>
      </c>
      <c r="G47" s="34" t="str">
        <f aca="false">IF($D47="m",IF($E$1-$E47&gt;19,IF($E$1-$E47&lt;40,"A",IF($E$1-$E47&gt;49,IF($E$1-$E47&gt;59,IF($E$1-$E47&gt;69,"B","B"),"B"),"B")),"A"),IF($E$1-$E47&gt;19,IF($E$1-$E47&lt;40,"C","D"),"C"))</f>
        <v>A</v>
      </c>
      <c r="H47" s="34" t="n">
        <f aca="false">COUNTIF($G$5:$G47,$G47)</f>
        <v>24</v>
      </c>
      <c r="I47" s="35" t="n">
        <v>0.0345601851851852</v>
      </c>
    </row>
    <row r="48" customFormat="false" ht="12.75" hidden="false" customHeight="false" outlineLevel="0" collapsed="false">
      <c r="A48" s="29" t="n">
        <v>44</v>
      </c>
      <c r="B48" s="29" t="n">
        <v>46</v>
      </c>
      <c r="C48" s="30" t="s">
        <v>86</v>
      </c>
      <c r="D48" s="31" t="s">
        <v>50</v>
      </c>
      <c r="E48" s="31" t="n">
        <v>1958</v>
      </c>
      <c r="F48" s="32" t="s">
        <v>52</v>
      </c>
      <c r="G48" s="29" t="str">
        <f aca="false">IF($D48="m",IF($E$1-$E48&gt;19,IF($E$1-$E48&lt;40,"A",IF($E$1-$E48&gt;49,IF($E$1-$E48&gt;59,IF($E$1-$E48&gt;69,"B","B"),"B"),"B")),"A"),IF($E$1-$E48&gt;19,IF($E$1-$E48&lt;40,"C","D"),"C"))</f>
        <v>D</v>
      </c>
      <c r="H48" s="29" t="n">
        <f aca="false">COUNTIF($G$5:$G48,$G48)</f>
        <v>3</v>
      </c>
      <c r="I48" s="33" t="n">
        <v>0.0350462962962963</v>
      </c>
    </row>
    <row r="49" customFormat="false" ht="12.75" hidden="false" customHeight="false" outlineLevel="0" collapsed="false">
      <c r="A49" s="34" t="n">
        <v>45</v>
      </c>
      <c r="B49" s="17" t="n">
        <v>19</v>
      </c>
      <c r="C49" s="14" t="s">
        <v>87</v>
      </c>
      <c r="D49" s="15" t="s">
        <v>15</v>
      </c>
      <c r="E49" s="15" t="n">
        <v>1963</v>
      </c>
      <c r="F49" s="16" t="s">
        <v>88</v>
      </c>
      <c r="G49" s="34" t="str">
        <f aca="false">IF($D49="m",IF($E$1-$E49&gt;19,IF($E$1-$E49&lt;40,"A",IF($E$1-$E49&gt;49,IF($E$1-$E49&gt;59,IF($E$1-$E49&gt;69,"B","B"),"B"),"B")),"A"),IF($E$1-$E49&gt;19,IF($E$1-$E49&lt;40,"C","D"),"C"))</f>
        <v>B</v>
      </c>
      <c r="H49" s="34" t="n">
        <f aca="false">COUNTIF($G$5:$G49,$G49)</f>
        <v>14</v>
      </c>
      <c r="I49" s="35" t="n">
        <v>0.0353009259259259</v>
      </c>
    </row>
    <row r="50" customFormat="false" ht="12.75" hidden="false" customHeight="false" outlineLevel="0" collapsed="false">
      <c r="A50" s="34" t="n">
        <v>46</v>
      </c>
      <c r="B50" s="17" t="n">
        <v>16</v>
      </c>
      <c r="C50" s="14" t="s">
        <v>89</v>
      </c>
      <c r="D50" s="15" t="s">
        <v>15</v>
      </c>
      <c r="E50" s="15" t="n">
        <v>1973</v>
      </c>
      <c r="F50" s="16" t="s">
        <v>90</v>
      </c>
      <c r="G50" s="34" t="str">
        <f aca="false">IF($D50="m",IF($E$1-$E50&gt;19,IF($E$1-$E50&lt;40,"A",IF($E$1-$E50&gt;49,IF($E$1-$E50&gt;59,IF($E$1-$E50&gt;69,"B","B"),"B"),"B")),"A"),IF($E$1-$E50&gt;19,IF($E$1-$E50&lt;40,"C","D"),"C"))</f>
        <v>B</v>
      </c>
      <c r="H50" s="34" t="n">
        <f aca="false">COUNTIF($G$5:$G50,$G50)</f>
        <v>15</v>
      </c>
      <c r="I50" s="35" t="n">
        <v>0.0354513888888889</v>
      </c>
    </row>
    <row r="51" customFormat="false" ht="12.75" hidden="false" customHeight="false" outlineLevel="0" collapsed="false">
      <c r="A51" s="34" t="n">
        <v>47</v>
      </c>
      <c r="B51" s="17" t="n">
        <v>21</v>
      </c>
      <c r="C51" s="14" t="s">
        <v>91</v>
      </c>
      <c r="D51" s="15" t="s">
        <v>15</v>
      </c>
      <c r="E51" s="15" t="n">
        <v>1968</v>
      </c>
      <c r="F51" s="16" t="s">
        <v>45</v>
      </c>
      <c r="G51" s="34" t="str">
        <f aca="false">IF($D51="m",IF($E$1-$E51&gt;19,IF($E$1-$E51&lt;40,"A",IF($E$1-$E51&gt;49,IF($E$1-$E51&gt;59,IF($E$1-$E51&gt;69,"B","B"),"B"),"B")),"A"),IF($E$1-$E51&gt;19,IF($E$1-$E51&lt;40,"C","D"),"C"))</f>
        <v>B</v>
      </c>
      <c r="H51" s="34" t="n">
        <f aca="false">COUNTIF($G$5:$G51,$G51)</f>
        <v>16</v>
      </c>
      <c r="I51" s="35" t="n">
        <v>0.0358449074074074</v>
      </c>
    </row>
    <row r="52" customFormat="false" ht="12.75" hidden="false" customHeight="false" outlineLevel="0" collapsed="false">
      <c r="A52" s="34" t="n">
        <v>48</v>
      </c>
      <c r="B52" s="17" t="n">
        <v>37</v>
      </c>
      <c r="C52" s="14" t="s">
        <v>92</v>
      </c>
      <c r="D52" s="15" t="s">
        <v>15</v>
      </c>
      <c r="E52" s="15" t="n">
        <v>1988</v>
      </c>
      <c r="F52" s="16" t="s">
        <v>45</v>
      </c>
      <c r="G52" s="34" t="str">
        <f aca="false">IF($D52="m",IF($E$1-$E52&gt;19,IF($E$1-$E52&lt;40,"A",IF($E$1-$E52&gt;49,IF($E$1-$E52&gt;59,IF($E$1-$E52&gt;69,"B","B"),"B"),"B")),"A"),IF($E$1-$E52&gt;19,IF($E$1-$E52&lt;40,"C","D"),"C"))</f>
        <v>A</v>
      </c>
      <c r="H52" s="34" t="n">
        <f aca="false">COUNTIF($G$5:$G52,$G52)</f>
        <v>25</v>
      </c>
      <c r="I52" s="35" t="n">
        <v>0.0359953703703704</v>
      </c>
    </row>
    <row r="53" customFormat="false" ht="12.75" hidden="false" customHeight="false" outlineLevel="0" collapsed="false">
      <c r="A53" s="34" t="n">
        <v>49</v>
      </c>
      <c r="B53" s="17" t="n">
        <v>63</v>
      </c>
      <c r="C53" s="14" t="s">
        <v>93</v>
      </c>
      <c r="D53" s="15" t="s">
        <v>15</v>
      </c>
      <c r="E53" s="15" t="n">
        <v>1977</v>
      </c>
      <c r="F53" s="16" t="s">
        <v>45</v>
      </c>
      <c r="G53" s="34" t="str">
        <f aca="false">IF($D53="m",IF($E$1-$E53&gt;19,IF($E$1-$E53&lt;40,"A",IF($E$1-$E53&gt;49,IF($E$1-$E53&gt;59,IF($E$1-$E53&gt;69,"B","B"),"B"),"B")),"A"),IF($E$1-$E53&gt;19,IF($E$1-$E53&lt;40,"C","D"),"C"))</f>
        <v>A</v>
      </c>
      <c r="H53" s="34" t="n">
        <f aca="false">COUNTIF($G$5:$G53,$G53)</f>
        <v>26</v>
      </c>
      <c r="I53" s="35" t="n">
        <v>0.0360069444444444</v>
      </c>
    </row>
    <row r="54" customFormat="false" ht="12.75" hidden="false" customHeight="false" outlineLevel="0" collapsed="false">
      <c r="A54" s="34" t="n">
        <v>50</v>
      </c>
      <c r="B54" s="17" t="n">
        <v>53</v>
      </c>
      <c r="C54" s="14" t="s">
        <v>94</v>
      </c>
      <c r="D54" s="15" t="s">
        <v>50</v>
      </c>
      <c r="E54" s="15" t="n">
        <v>1981</v>
      </c>
      <c r="F54" s="16" t="s">
        <v>21</v>
      </c>
      <c r="G54" s="34" t="str">
        <f aca="false">IF($D54="m",IF($E$1-$E54&gt;19,IF($E$1-$E54&lt;40,"A",IF($E$1-$E54&gt;49,IF($E$1-$E54&gt;59,IF($E$1-$E54&gt;69,"B","B"),"B"),"B")),"A"),IF($E$1-$E54&gt;19,IF($E$1-$E54&lt;40,"C","D"),"C"))</f>
        <v>C</v>
      </c>
      <c r="H54" s="34" t="n">
        <f aca="false">COUNTIF($G$5:$G54,$G54)</f>
        <v>5</v>
      </c>
      <c r="I54" s="35" t="n">
        <v>0.036412037037037</v>
      </c>
    </row>
    <row r="55" customFormat="false" ht="12.75" hidden="false" customHeight="false" outlineLevel="0" collapsed="false">
      <c r="A55" s="34" t="n">
        <v>51</v>
      </c>
      <c r="B55" s="17" t="n">
        <v>64</v>
      </c>
      <c r="C55" s="14" t="s">
        <v>95</v>
      </c>
      <c r="D55" s="15" t="s">
        <v>15</v>
      </c>
      <c r="E55" s="15" t="n">
        <v>1982</v>
      </c>
      <c r="F55" s="16" t="s">
        <v>96</v>
      </c>
      <c r="G55" s="34" t="str">
        <f aca="false">IF($D55="m",IF($E$1-$E55&gt;19,IF($E$1-$E55&lt;40,"A",IF($E$1-$E55&gt;49,IF($E$1-$E55&gt;59,IF($E$1-$E55&gt;69,"B","B"),"B"),"B")),"A"),IF($E$1-$E55&gt;19,IF($E$1-$E55&lt;40,"C","D"),"C"))</f>
        <v>A</v>
      </c>
      <c r="H55" s="34" t="n">
        <f aca="false">COUNTIF($G$5:$G55,$G55)</f>
        <v>27</v>
      </c>
      <c r="I55" s="35" t="n">
        <v>0.0364351851851852</v>
      </c>
    </row>
    <row r="56" customFormat="false" ht="12.75" hidden="false" customHeight="false" outlineLevel="0" collapsed="false">
      <c r="A56" s="34" t="n">
        <v>52</v>
      </c>
      <c r="B56" s="17" t="n">
        <v>7</v>
      </c>
      <c r="C56" s="14" t="s">
        <v>97</v>
      </c>
      <c r="D56" s="15" t="s">
        <v>15</v>
      </c>
      <c r="E56" s="15" t="n">
        <v>1962</v>
      </c>
      <c r="F56" s="16" t="s">
        <v>98</v>
      </c>
      <c r="G56" s="34" t="str">
        <f aca="false">IF($D56="m",IF($E$1-$E56&gt;19,IF($E$1-$E56&lt;40,"A",IF($E$1-$E56&gt;49,IF($E$1-$E56&gt;59,IF($E$1-$E56&gt;69,"B","B"),"B"),"B")),"A"),IF($E$1-$E56&gt;19,IF($E$1-$E56&lt;40,"C","D"),"C"))</f>
        <v>B</v>
      </c>
      <c r="H56" s="34" t="n">
        <f aca="false">COUNTIF($G$5:$G56,$G56)</f>
        <v>17</v>
      </c>
      <c r="I56" s="35" t="n">
        <v>0.0365740740740741</v>
      </c>
    </row>
    <row r="57" customFormat="false" ht="12.75" hidden="false" customHeight="false" outlineLevel="0" collapsed="false">
      <c r="A57" s="34" t="n">
        <v>53</v>
      </c>
      <c r="B57" s="17" t="n">
        <v>34</v>
      </c>
      <c r="C57" s="14" t="s">
        <v>99</v>
      </c>
      <c r="D57" s="15" t="s">
        <v>50</v>
      </c>
      <c r="E57" s="15" t="n">
        <v>1994</v>
      </c>
      <c r="F57" s="16" t="s">
        <v>45</v>
      </c>
      <c r="G57" s="34" t="str">
        <f aca="false">IF($D57="m",IF($E$1-$E57&gt;19,IF($E$1-$E57&lt;40,"A",IF($E$1-$E57&gt;49,IF($E$1-$E57&gt;59,IF($E$1-$E57&gt;69,"B","B"),"B"),"B")),"A"),IF($E$1-$E57&gt;19,IF($E$1-$E57&lt;40,"C","D"),"C"))</f>
        <v>C</v>
      </c>
      <c r="H57" s="34" t="n">
        <f aca="false">COUNTIF($G$5:$G57,$G57)</f>
        <v>6</v>
      </c>
      <c r="I57" s="35" t="n">
        <v>0.0374652777777778</v>
      </c>
      <c r="L57" s="37"/>
    </row>
    <row r="58" customFormat="false" ht="12.75" hidden="false" customHeight="false" outlineLevel="0" collapsed="false">
      <c r="A58" s="34" t="n">
        <v>54</v>
      </c>
      <c r="B58" s="17" t="n">
        <v>50</v>
      </c>
      <c r="C58" s="14" t="s">
        <v>100</v>
      </c>
      <c r="D58" s="15" t="s">
        <v>15</v>
      </c>
      <c r="E58" s="15" t="n">
        <v>1974</v>
      </c>
      <c r="F58" s="16" t="s">
        <v>45</v>
      </c>
      <c r="G58" s="34" t="str">
        <f aca="false">IF($D58="m",IF($E$1-$E58&gt;19,IF($E$1-$E58&lt;40,"A",IF($E$1-$E58&gt;49,IF($E$1-$E58&gt;59,IF($E$1-$E58&gt;69,"B","B"),"B"),"B")),"A"),IF($E$1-$E58&gt;19,IF($E$1-$E58&lt;40,"C","D"),"C"))</f>
        <v>A</v>
      </c>
      <c r="H58" s="34" t="n">
        <f aca="false">COUNTIF($G$5:$G58,$G58)</f>
        <v>28</v>
      </c>
      <c r="I58" s="35" t="n">
        <v>0.0380555555555556</v>
      </c>
    </row>
    <row r="59" customFormat="false" ht="12.75" hidden="false" customHeight="false" outlineLevel="0" collapsed="false">
      <c r="A59" s="34" t="n">
        <v>55</v>
      </c>
      <c r="B59" s="17" t="n">
        <v>55</v>
      </c>
      <c r="C59" s="14" t="s">
        <v>101</v>
      </c>
      <c r="D59" s="15" t="s">
        <v>50</v>
      </c>
      <c r="E59" s="15" t="n">
        <v>1986</v>
      </c>
      <c r="F59" s="16" t="s">
        <v>102</v>
      </c>
      <c r="G59" s="34" t="str">
        <f aca="false">IF($D59="m",IF($E$1-$E59&gt;19,IF($E$1-$E59&lt;40,"A",IF($E$1-$E59&gt;49,IF($E$1-$E59&gt;59,IF($E$1-$E59&gt;69,"B","B"),"B"),"B")),"A"),IF($E$1-$E59&gt;19,IF($E$1-$E59&lt;40,"C","D"),"C"))</f>
        <v>C</v>
      </c>
      <c r="H59" s="34" t="n">
        <f aca="false">COUNTIF($G$5:$G59,$G59)</f>
        <v>7</v>
      </c>
      <c r="I59" s="35" t="n">
        <v>0.0383796296296296</v>
      </c>
    </row>
    <row r="60" customFormat="false" ht="12.75" hidden="false" customHeight="false" outlineLevel="0" collapsed="false">
      <c r="A60" s="34" t="n">
        <v>56</v>
      </c>
      <c r="B60" s="17" t="n">
        <v>20</v>
      </c>
      <c r="C60" s="14" t="s">
        <v>103</v>
      </c>
      <c r="D60" s="15" t="s">
        <v>15</v>
      </c>
      <c r="E60" s="15" t="n">
        <v>1985</v>
      </c>
      <c r="F60" s="16" t="s">
        <v>104</v>
      </c>
      <c r="G60" s="34" t="str">
        <f aca="false">IF($D60="m",IF($E$1-$E60&gt;19,IF($E$1-$E60&lt;40,"A",IF($E$1-$E60&gt;49,IF($E$1-$E60&gt;59,IF($E$1-$E60&gt;69,"B","B"),"B"),"B")),"A"),IF($E$1-$E60&gt;19,IF($E$1-$E60&lt;40,"C","D"),"C"))</f>
        <v>A</v>
      </c>
      <c r="H60" s="34" t="n">
        <f aca="false">COUNTIF($G$5:$G60,$G60)</f>
        <v>29</v>
      </c>
      <c r="I60" s="35" t="n">
        <v>0.0389583333333333</v>
      </c>
    </row>
    <row r="61" customFormat="false" ht="12.75" hidden="false" customHeight="false" outlineLevel="0" collapsed="false">
      <c r="A61" s="34" t="n">
        <v>57</v>
      </c>
      <c r="B61" s="17" t="n">
        <v>30</v>
      </c>
      <c r="C61" s="14" t="s">
        <v>105</v>
      </c>
      <c r="D61" s="15" t="s">
        <v>15</v>
      </c>
      <c r="E61" s="15" t="n">
        <v>1971</v>
      </c>
      <c r="F61" s="16" t="s">
        <v>106</v>
      </c>
      <c r="G61" s="34" t="str">
        <f aca="false">IF($D61="m",IF($E$1-$E61&gt;19,IF($E$1-$E61&lt;40,"A",IF($E$1-$E61&gt;49,IF($E$1-$E61&gt;59,IF($E$1-$E61&gt;69,"B","B"),"B"),"B")),"A"),IF($E$1-$E61&gt;19,IF($E$1-$E61&lt;40,"C","D"),"C"))</f>
        <v>B</v>
      </c>
      <c r="H61" s="34" t="n">
        <f aca="false">COUNTIF($G$5:$G61,$G61)</f>
        <v>18</v>
      </c>
      <c r="I61" s="35" t="n">
        <v>0.0398842592592593</v>
      </c>
    </row>
    <row r="62" customFormat="false" ht="12.75" hidden="false" customHeight="false" outlineLevel="0" collapsed="false">
      <c r="A62" s="34" t="n">
        <v>58</v>
      </c>
      <c r="B62" s="17" t="n">
        <v>49</v>
      </c>
      <c r="C62" s="14" t="s">
        <v>107</v>
      </c>
      <c r="D62" s="15" t="s">
        <v>15</v>
      </c>
      <c r="E62" s="15" t="n">
        <v>1966</v>
      </c>
      <c r="F62" s="16" t="s">
        <v>85</v>
      </c>
      <c r="G62" s="34" t="str">
        <f aca="false">IF($D62="m",IF($E$1-$E62&gt;19,IF($E$1-$E62&lt;40,"A",IF($E$1-$E62&gt;49,IF($E$1-$E62&gt;59,IF($E$1-$E62&gt;69,"B","B"),"B"),"B")),"A"),IF($E$1-$E62&gt;19,IF($E$1-$E62&lt;40,"C","D"),"C"))</f>
        <v>B</v>
      </c>
      <c r="H62" s="34" t="n">
        <f aca="false">COUNTIF($G$5:$G62,$G62)</f>
        <v>19</v>
      </c>
      <c r="I62" s="35" t="n">
        <v>0.0413425925925926</v>
      </c>
    </row>
    <row r="63" customFormat="false" ht="12.75" hidden="false" customHeight="false" outlineLevel="0" collapsed="false">
      <c r="A63" s="34" t="n">
        <v>59</v>
      </c>
      <c r="B63" s="17" t="n">
        <v>5</v>
      </c>
      <c r="C63" s="14" t="s">
        <v>108</v>
      </c>
      <c r="D63" s="15" t="s">
        <v>15</v>
      </c>
      <c r="E63" s="15" t="n">
        <v>1971</v>
      </c>
      <c r="F63" s="16" t="s">
        <v>109</v>
      </c>
      <c r="G63" s="34" t="str">
        <f aca="false">IF($D63="m",IF($E$1-$E63&gt;19,IF($E$1-$E63&lt;40,"A",IF($E$1-$E63&gt;49,IF($E$1-$E63&gt;59,IF($E$1-$E63&gt;69,"B","B"),"B"),"B")),"A"),IF($E$1-$E63&gt;19,IF($E$1-$E63&lt;40,"C","D"),"C"))</f>
        <v>B</v>
      </c>
      <c r="H63" s="34" t="n">
        <f aca="false">COUNTIF($G$5:$G63,$G63)</f>
        <v>20</v>
      </c>
      <c r="I63" s="35" t="n">
        <v>0.0442592592592593</v>
      </c>
    </row>
    <row r="64" customFormat="false" ht="12.75" hidden="false" customHeight="false" outlineLevel="0" collapsed="false">
      <c r="A64" s="34" t="n">
        <v>60</v>
      </c>
      <c r="B64" s="17" t="n">
        <v>41</v>
      </c>
      <c r="C64" s="14" t="s">
        <v>110</v>
      </c>
      <c r="D64" s="15" t="s">
        <v>15</v>
      </c>
      <c r="E64" s="15" t="n">
        <v>1983</v>
      </c>
      <c r="F64" s="16" t="s">
        <v>45</v>
      </c>
      <c r="G64" s="34" t="str">
        <f aca="false">IF($D64="m",IF($E$1-$E64&gt;19,IF($E$1-$E64&lt;40,"A",IF($E$1-$E64&gt;49,IF($E$1-$E64&gt;59,IF($E$1-$E64&gt;69,"B","B"),"B"),"B")),"A"),IF($E$1-$E64&gt;19,IF($E$1-$E64&lt;40,"C","D"),"C"))</f>
        <v>A</v>
      </c>
      <c r="H64" s="34" t="n">
        <f aca="false">COUNTIF($G$5:$G64,$G64)</f>
        <v>30</v>
      </c>
      <c r="I64" s="35" t="n">
        <v>0.0463657407407407</v>
      </c>
    </row>
    <row r="65" customFormat="false" ht="12.75" hidden="false" customHeight="false" outlineLevel="0" collapsed="false">
      <c r="A65" s="34" t="n">
        <v>61</v>
      </c>
      <c r="B65" s="17" t="n">
        <v>42</v>
      </c>
      <c r="C65" s="14" t="s">
        <v>111</v>
      </c>
      <c r="D65" s="15" t="s">
        <v>50</v>
      </c>
      <c r="E65" s="15" t="n">
        <v>1983</v>
      </c>
      <c r="F65" s="16" t="s">
        <v>45</v>
      </c>
      <c r="G65" s="34" t="str">
        <f aca="false">IF($D65="m",IF($E$1-$E65&gt;19,IF($E$1-$E65&lt;40,"A",IF($E$1-$E65&gt;49,IF($E$1-$E65&gt;59,IF($E$1-$E65&gt;69,"B","B"),"B"),"B")),"A"),IF($E$1-$E65&gt;19,IF($E$1-$E65&lt;40,"C","D"),"C"))</f>
        <v>C</v>
      </c>
      <c r="H65" s="34" t="n">
        <f aca="false">COUNTIF($G$5:$G65,$G65)</f>
        <v>8</v>
      </c>
      <c r="I65" s="35" t="n">
        <v>0.0463657407407407</v>
      </c>
    </row>
    <row r="66" customFormat="false" ht="12.75" hidden="false" customHeight="false" outlineLevel="0" collapsed="false">
      <c r="A66" s="34" t="n">
        <v>62</v>
      </c>
      <c r="B66" s="17" t="n">
        <v>26</v>
      </c>
      <c r="C66" s="14" t="s">
        <v>112</v>
      </c>
      <c r="D66" s="15" t="s">
        <v>15</v>
      </c>
      <c r="E66" s="15" t="n">
        <v>1980</v>
      </c>
      <c r="F66" s="16" t="s">
        <v>34</v>
      </c>
      <c r="G66" s="34" t="str">
        <f aca="false">IF($D66="m",IF($E$1-$E66&gt;19,IF($E$1-$E66&lt;40,"A",IF($E$1-$E66&gt;49,IF($E$1-$E66&gt;59,IF($E$1-$E66&gt;69,"B","B"),"B"),"B")),"A"),IF($E$1-$E66&gt;19,IF($E$1-$E66&lt;40,"C","D"),"C"))</f>
        <v>A</v>
      </c>
      <c r="H66" s="34" t="n">
        <f aca="false">COUNTIF($G$5:$G66,$G66)</f>
        <v>31</v>
      </c>
      <c r="I66" s="17" t="s">
        <v>113</v>
      </c>
      <c r="K66" s="18"/>
    </row>
    <row r="67" customFormat="false" ht="12.75" hidden="false" customHeight="false" outlineLevel="0" collapsed="false">
      <c r="A67" s="34" t="n">
        <v>63</v>
      </c>
      <c r="B67" s="17" t="n">
        <v>32</v>
      </c>
      <c r="C67" s="14" t="s">
        <v>114</v>
      </c>
      <c r="D67" s="15" t="s">
        <v>50</v>
      </c>
      <c r="E67" s="15" t="n">
        <v>1989</v>
      </c>
      <c r="F67" s="16" t="s">
        <v>21</v>
      </c>
      <c r="G67" s="34" t="str">
        <f aca="false">IF($D67="m",IF($E$1-$E67&gt;19,IF($E$1-$E67&lt;40,"A",IF($E$1-$E67&gt;49,IF($E$1-$E67&gt;59,IF($E$1-$E67&gt;69,"B","B"),"B"),"B")),"A"),IF($E$1-$E67&gt;19,IF($E$1-$E67&lt;40,"C","D"),"C"))</f>
        <v>C</v>
      </c>
      <c r="H67" s="34" t="n">
        <f aca="false">COUNTIF($G$5:$G67,$G67)</f>
        <v>9</v>
      </c>
      <c r="I67" s="17" t="s">
        <v>113</v>
      </c>
    </row>
    <row r="68" customFormat="false" ht="12.75" hidden="false" customHeight="false" outlineLevel="0" collapsed="false">
      <c r="A68" s="34" t="n">
        <v>64</v>
      </c>
      <c r="B68" s="17" t="n">
        <v>33</v>
      </c>
      <c r="C68" s="14" t="s">
        <v>115</v>
      </c>
      <c r="D68" s="15" t="s">
        <v>50</v>
      </c>
      <c r="E68" s="15" t="n">
        <v>1993</v>
      </c>
      <c r="F68" s="16" t="s">
        <v>21</v>
      </c>
      <c r="G68" s="34" t="str">
        <f aca="false">IF($D68="m",IF($E$1-$E68&gt;19,IF($E$1-$E68&lt;40,"A",IF($E$1-$E68&gt;49,IF($E$1-$E68&gt;59,IF($E$1-$E68&gt;69,"B","B"),"B"),"B")),"A"),IF($E$1-$E68&gt;19,IF($E$1-$E68&lt;40,"C","D"),"C"))</f>
        <v>C</v>
      </c>
      <c r="H68" s="34" t="n">
        <f aca="false">COUNTIF($G$5:$G68,$G68)</f>
        <v>10</v>
      </c>
      <c r="I68" s="17" t="s">
        <v>113</v>
      </c>
    </row>
    <row r="69" customFormat="false" ht="10.15" hidden="false" customHeight="true" outlineLevel="0" collapsed="false"/>
    <row r="70" customFormat="false" ht="12.75" hidden="false" customHeight="false" outlineLevel="0" collapsed="false">
      <c r="A70" s="38" t="s">
        <v>116</v>
      </c>
      <c r="B70" s="38"/>
      <c r="C70" s="38"/>
      <c r="D70" s="38"/>
      <c r="E70" s="38"/>
    </row>
    <row r="71" customFormat="false" ht="12.75" hidden="false" customHeight="false" outlineLevel="0" collapsed="false">
      <c r="A71" s="38" t="s">
        <v>117</v>
      </c>
      <c r="B71" s="38"/>
      <c r="C71" s="38"/>
      <c r="D71" s="38"/>
      <c r="E71" s="38"/>
    </row>
  </sheetData>
  <mergeCells count="3">
    <mergeCell ref="A2:I2"/>
    <mergeCell ref="A70:E70"/>
    <mergeCell ref="A71:E71"/>
  </mergeCells>
  <printOptions headings="false" gridLines="false" gridLinesSet="true" horizontalCentered="false" verticalCentered="false"/>
  <pageMargins left="1.1812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0" width="19.41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6" min="6" style="3" width="19.99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9.28"/>
  </cols>
  <sheetData>
    <row r="1" customFormat="false" ht="2.45" hidden="false" customHeight="true" outlineLevel="0" collapsed="false">
      <c r="D1" s="1" t="s">
        <v>0</v>
      </c>
      <c r="E1" s="1" t="n">
        <v>2013</v>
      </c>
    </row>
    <row r="2" s="7" customFormat="true" ht="23.4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8" t="s">
        <v>2</v>
      </c>
      <c r="E3" s="8" t="s">
        <v>4</v>
      </c>
    </row>
    <row r="4" s="18" customFormat="true" ht="25.5" hidden="false" customHeight="false" outlineLevel="0" collapsed="false">
      <c r="A4" s="13" t="s">
        <v>5</v>
      </c>
      <c r="B4" s="13" t="s">
        <v>6</v>
      </c>
      <c r="C4" s="39" t="s">
        <v>7</v>
      </c>
      <c r="D4" s="17" t="s">
        <v>8</v>
      </c>
      <c r="E4" s="40" t="s">
        <v>9</v>
      </c>
      <c r="F4" s="14" t="s">
        <v>10</v>
      </c>
      <c r="G4" s="15" t="s">
        <v>11</v>
      </c>
      <c r="H4" s="13" t="s">
        <v>12</v>
      </c>
      <c r="I4" s="17" t="s">
        <v>13</v>
      </c>
    </row>
    <row r="5" customFormat="false" ht="12.75" hidden="false" customHeight="false" outlineLevel="0" collapsed="false">
      <c r="A5" s="19" t="n">
        <v>1</v>
      </c>
      <c r="B5" s="19" t="n">
        <v>12</v>
      </c>
      <c r="C5" s="41" t="s">
        <v>14</v>
      </c>
      <c r="D5" s="19" t="s">
        <v>15</v>
      </c>
      <c r="E5" s="19" t="n">
        <v>1986</v>
      </c>
      <c r="F5" s="20" t="s">
        <v>16</v>
      </c>
      <c r="G5" s="19" t="str">
        <f aca="false">IF($D5="m",IF($E$1-$E5&gt;19,IF($E$1-$E5&lt;40,"A",IF($E$1-$E5&gt;49,IF($E$1-$E5&gt;59,IF($E$1-$E5&gt;69,"B","B"),"B"),"B")),"A"),IF($E$1-$E5&gt;19,IF($E$1-$E5&lt;40,"C","D"),"C"))</f>
        <v>A</v>
      </c>
      <c r="H5" s="19" t="n">
        <f aca="false">COUNTIF($G$5:$G5,$G5)</f>
        <v>1</v>
      </c>
      <c r="I5" s="23" t="n">
        <v>0.0230439814814815</v>
      </c>
    </row>
    <row r="6" customFormat="false" ht="12.75" hidden="false" customHeight="false" outlineLevel="0" collapsed="false">
      <c r="A6" s="24" t="n">
        <v>2</v>
      </c>
      <c r="B6" s="24" t="n">
        <v>6</v>
      </c>
      <c r="C6" s="42" t="s">
        <v>17</v>
      </c>
      <c r="D6" s="24" t="s">
        <v>15</v>
      </c>
      <c r="E6" s="24" t="n">
        <v>1974</v>
      </c>
      <c r="F6" s="25" t="s">
        <v>18</v>
      </c>
      <c r="G6" s="24" t="str">
        <f aca="false">IF($D6="m",IF($E$1-$E6&gt;19,IF($E$1-$E6&lt;40,"A",IF($E$1-$E6&gt;49,IF($E$1-$E6&gt;59,IF($E$1-$E6&gt;69,"B","B"),"B"),"B")),"A"),IF($E$1-$E6&gt;19,IF($E$1-$E6&lt;40,"C","D"),"C"))</f>
        <v>A</v>
      </c>
      <c r="H6" s="24" t="n">
        <f aca="false">COUNTIF($G$5:$G6,$G6)</f>
        <v>2</v>
      </c>
      <c r="I6" s="28" t="n">
        <v>0.0238310185185185</v>
      </c>
    </row>
    <row r="7" customFormat="false" ht="12.75" hidden="false" customHeight="false" outlineLevel="0" collapsed="false">
      <c r="A7" s="43" t="n">
        <v>3</v>
      </c>
      <c r="B7" s="43" t="n">
        <v>44</v>
      </c>
      <c r="C7" s="43" t="s">
        <v>19</v>
      </c>
      <c r="D7" s="43" t="s">
        <v>15</v>
      </c>
      <c r="E7" s="43" t="n">
        <v>1991</v>
      </c>
      <c r="F7" s="44" t="s">
        <v>18</v>
      </c>
      <c r="G7" s="43" t="str">
        <f aca="false">IF($D7="m",IF($E$1-$E7&gt;19,IF($E$1-$E7&lt;40,"A",IF($E$1-$E7&gt;49,IF($E$1-$E7&gt;59,IF($E$1-$E7&gt;69,"B","B"),"B"),"B")),"A"),IF($E$1-$E7&gt;19,IF($E$1-$E7&lt;40,"C","D"),"C"))</f>
        <v>A</v>
      </c>
      <c r="H7" s="43" t="n">
        <f aca="false">COUNTIF($G$5:$G7,$G7)</f>
        <v>3</v>
      </c>
      <c r="I7" s="45" t="n">
        <v>0.0241319444444444</v>
      </c>
    </row>
    <row r="8" customFormat="false" ht="12.75" hidden="false" customHeight="false" outlineLevel="0" collapsed="false">
      <c r="A8" s="34"/>
      <c r="B8" s="17"/>
      <c r="C8" s="46"/>
      <c r="D8" s="34"/>
      <c r="E8" s="34"/>
      <c r="F8" s="14"/>
      <c r="G8" s="34"/>
      <c r="H8" s="34"/>
      <c r="I8" s="35"/>
    </row>
    <row r="9" customFormat="false" ht="12.75" hidden="true" customHeight="false" outlineLevel="0" collapsed="false">
      <c r="A9" s="34" t="n">
        <v>4</v>
      </c>
      <c r="B9" s="17" t="n">
        <v>40</v>
      </c>
      <c r="C9" s="46" t="s">
        <v>20</v>
      </c>
      <c r="D9" s="34" t="s">
        <v>15</v>
      </c>
      <c r="E9" s="34" t="n">
        <v>1989</v>
      </c>
      <c r="F9" s="14" t="s">
        <v>21</v>
      </c>
      <c r="G9" s="34" t="str">
        <f aca="false">IF($D9="m",IF($E$1-$E9&gt;19,IF($E$1-$E9&lt;40,"A",IF($E$1-$E9&gt;49,IF($E$1-$E9&gt;59,IF($E$1-$E9&gt;69,"B","B"),"B"),"B")),"A"),IF($E$1-$E9&gt;19,IF($E$1-$E9&lt;40,"C","D"),"C"))</f>
        <v>A</v>
      </c>
      <c r="H9" s="34" t="n">
        <f aca="false">COUNTIF($G$5:$G9,$G9)</f>
        <v>4</v>
      </c>
      <c r="I9" s="35" t="n">
        <v>0.0242824074074074</v>
      </c>
    </row>
    <row r="10" customFormat="false" ht="12.75" hidden="true" customHeight="false" outlineLevel="0" collapsed="false">
      <c r="A10" s="34" t="n">
        <v>5</v>
      </c>
      <c r="B10" s="17" t="n">
        <v>52</v>
      </c>
      <c r="C10" s="46" t="s">
        <v>22</v>
      </c>
      <c r="D10" s="34" t="s">
        <v>15</v>
      </c>
      <c r="E10" s="34" t="n">
        <v>1993</v>
      </c>
      <c r="F10" s="14" t="s">
        <v>21</v>
      </c>
      <c r="G10" s="34" t="str">
        <f aca="false">IF($D10="m",IF($E$1-$E10&gt;19,IF($E$1-$E10&lt;40,"A",IF($E$1-$E10&gt;49,IF($E$1-$E10&gt;59,IF($E$1-$E10&gt;69,"B","B"),"B"),"B")),"A"),IF($E$1-$E10&gt;19,IF($E$1-$E10&lt;40,"C","D"),"C"))</f>
        <v>A</v>
      </c>
      <c r="H10" s="34" t="n">
        <f aca="false">COUNTIF($G$5:$G10,$G10)</f>
        <v>5</v>
      </c>
      <c r="I10" s="35" t="n">
        <v>0.0246643518518519</v>
      </c>
    </row>
    <row r="11" customFormat="false" ht="12.75" hidden="true" customHeight="false" outlineLevel="0" collapsed="false">
      <c r="A11" s="34" t="n">
        <v>6</v>
      </c>
      <c r="B11" s="17" t="n">
        <v>13</v>
      </c>
      <c r="C11" s="46" t="s">
        <v>23</v>
      </c>
      <c r="D11" s="34" t="s">
        <v>15</v>
      </c>
      <c r="E11" s="34" t="n">
        <v>1987</v>
      </c>
      <c r="F11" s="14" t="s">
        <v>21</v>
      </c>
      <c r="G11" s="34" t="str">
        <f aca="false">IF($D11="m",IF($E$1-$E11&gt;19,IF($E$1-$E11&lt;40,"A",IF($E$1-$E11&gt;49,IF($E$1-$E11&gt;59,IF($E$1-$E11&gt;69,"B","B"),"B"),"B")),"A"),IF($E$1-$E11&gt;19,IF($E$1-$E11&lt;40,"C","D"),"C"))</f>
        <v>A</v>
      </c>
      <c r="H11" s="34" t="n">
        <f aca="false">COUNTIF($G$5:$G11,$G11)</f>
        <v>6</v>
      </c>
      <c r="I11" s="35" t="n">
        <v>0.0248148148148148</v>
      </c>
    </row>
    <row r="12" customFormat="false" ht="12.75" hidden="true" customHeight="false" outlineLevel="0" collapsed="false">
      <c r="A12" s="34" t="n">
        <v>7</v>
      </c>
      <c r="B12" s="17" t="n">
        <v>47</v>
      </c>
      <c r="C12" s="46" t="s">
        <v>24</v>
      </c>
      <c r="D12" s="34" t="s">
        <v>15</v>
      </c>
      <c r="E12" s="34" t="n">
        <v>1983</v>
      </c>
      <c r="F12" s="14" t="s">
        <v>18</v>
      </c>
      <c r="G12" s="34" t="str">
        <f aca="false">IF($D12="m",IF($E$1-$E12&gt;19,IF($E$1-$E12&lt;40,"A",IF($E$1-$E12&gt;49,IF($E$1-$E12&gt;59,IF($E$1-$E12&gt;69,"B","B"),"B"),"B")),"A"),IF($E$1-$E12&gt;19,IF($E$1-$E12&lt;40,"C","D"),"C"))</f>
        <v>A</v>
      </c>
      <c r="H12" s="34" t="n">
        <f aca="false">COUNTIF($G$5:$G12,$G12)</f>
        <v>7</v>
      </c>
      <c r="I12" s="35" t="n">
        <v>0.0251388888888889</v>
      </c>
    </row>
    <row r="13" customFormat="false" ht="12.75" hidden="true" customHeight="false" outlineLevel="0" collapsed="false">
      <c r="A13" s="34" t="n">
        <v>8</v>
      </c>
      <c r="B13" s="17" t="n">
        <v>4</v>
      </c>
      <c r="C13" s="46" t="s">
        <v>25</v>
      </c>
      <c r="D13" s="34" t="s">
        <v>15</v>
      </c>
      <c r="E13" s="34" t="n">
        <v>1976</v>
      </c>
      <c r="F13" s="14" t="s">
        <v>26</v>
      </c>
      <c r="G13" s="34" t="str">
        <f aca="false">IF($D13="m",IF($E$1-$E13&gt;19,IF($E$1-$E13&lt;40,"A",IF($E$1-$E13&gt;49,IF($E$1-$E13&gt;59,IF($E$1-$E13&gt;69,"B","B"),"B"),"B")),"A"),IF($E$1-$E13&gt;19,IF($E$1-$E13&lt;40,"C","D"),"C"))</f>
        <v>A</v>
      </c>
      <c r="H13" s="34" t="n">
        <f aca="false">COUNTIF($G$5:$G13,$G13)</f>
        <v>8</v>
      </c>
      <c r="I13" s="36" t="n">
        <v>0.0259027777777778</v>
      </c>
    </row>
    <row r="14" customFormat="false" ht="12.75" hidden="true" customHeight="false" outlineLevel="0" collapsed="false">
      <c r="A14" s="34" t="n">
        <v>9</v>
      </c>
      <c r="B14" s="17" t="n">
        <v>62</v>
      </c>
      <c r="C14" s="39" t="s">
        <v>27</v>
      </c>
      <c r="D14" s="34" t="s">
        <v>15</v>
      </c>
      <c r="E14" s="34" t="n">
        <v>1976</v>
      </c>
      <c r="F14" s="14" t="s">
        <v>119</v>
      </c>
      <c r="G14" s="34" t="str">
        <f aca="false">IF($D14="m",IF($E$1-$E14&gt;19,IF($E$1-$E14&lt;40,"A",IF($E$1-$E14&gt;49,IF($E$1-$E14&gt;59,IF($E$1-$E14&gt;69,"B","B"),"B"),"B")),"A"),IF($E$1-$E14&gt;19,IF($E$1-$E14&lt;40,"C","D"),"C"))</f>
        <v>A</v>
      </c>
      <c r="H14" s="34" t="n">
        <f aca="false">COUNTIF($G$5:$G14,$G14)</f>
        <v>9</v>
      </c>
      <c r="I14" s="35" t="n">
        <v>0.0262037037037037</v>
      </c>
    </row>
    <row r="15" customFormat="false" ht="12.75" hidden="true" customHeight="false" outlineLevel="0" collapsed="false">
      <c r="A15" s="34" t="n">
        <v>12</v>
      </c>
      <c r="B15" s="17" t="n">
        <v>35</v>
      </c>
      <c r="C15" s="46" t="s">
        <v>33</v>
      </c>
      <c r="D15" s="34" t="s">
        <v>15</v>
      </c>
      <c r="E15" s="34" t="n">
        <v>1980</v>
      </c>
      <c r="F15" s="14" t="s">
        <v>34</v>
      </c>
      <c r="G15" s="34" t="str">
        <f aca="false">IF($D15="m",IF($E$1-$E15&gt;19,IF($E$1-$E15&lt;40,"A",IF($E$1-$E15&gt;49,IF($E$1-$E15&gt;59,IF($E$1-$E15&gt;69,"B","B"),"B"),"B")),"A"),IF($E$1-$E15&gt;19,IF($E$1-$E15&lt;40,"C","D"),"C"))</f>
        <v>A</v>
      </c>
      <c r="H15" s="34" t="n">
        <f aca="false">COUNTIF($G$5:$G15,$G15)</f>
        <v>10</v>
      </c>
      <c r="I15" s="35" t="n">
        <v>0.0268865740740741</v>
      </c>
    </row>
    <row r="16" customFormat="false" ht="12.75" hidden="true" customHeight="false" outlineLevel="0" collapsed="false">
      <c r="A16" s="34" t="n">
        <v>14</v>
      </c>
      <c r="B16" s="17" t="n">
        <v>9</v>
      </c>
      <c r="C16" s="46" t="s">
        <v>37</v>
      </c>
      <c r="D16" s="34" t="s">
        <v>15</v>
      </c>
      <c r="E16" s="34" t="n">
        <v>1978</v>
      </c>
      <c r="F16" s="14" t="s">
        <v>38</v>
      </c>
      <c r="G16" s="34" t="str">
        <f aca="false">IF($D16="m",IF($E$1-$E16&gt;19,IF($E$1-$E16&lt;40,"A",IF($E$1-$E16&gt;49,IF($E$1-$E16&gt;59,IF($E$1-$E16&gt;69,"B","B"),"B"),"B")),"A"),IF($E$1-$E16&gt;19,IF($E$1-$E16&lt;40,"C","D"),"C"))</f>
        <v>A</v>
      </c>
      <c r="H16" s="34" t="n">
        <f aca="false">COUNTIF($G$5:$G16,$G16)</f>
        <v>11</v>
      </c>
      <c r="I16" s="35" t="n">
        <v>0.0274305555555556</v>
      </c>
    </row>
    <row r="17" customFormat="false" ht="12.75" hidden="true" customHeight="false" outlineLevel="0" collapsed="false">
      <c r="A17" s="34" t="n">
        <v>18</v>
      </c>
      <c r="B17" s="17" t="n">
        <v>57</v>
      </c>
      <c r="C17" s="46" t="s">
        <v>44</v>
      </c>
      <c r="D17" s="34" t="s">
        <v>15</v>
      </c>
      <c r="E17" s="34" t="n">
        <v>1979</v>
      </c>
      <c r="F17" s="14" t="s">
        <v>45</v>
      </c>
      <c r="G17" s="34" t="str">
        <f aca="false">IF($D17="m",IF($E$1-$E17&gt;19,IF($E$1-$E17&lt;40,"A",IF($E$1-$E17&gt;49,IF($E$1-$E17&gt;59,IF($E$1-$E17&gt;69,"B","B"),"B"),"B")),"A"),IF($E$1-$E17&gt;19,IF($E$1-$E17&lt;40,"C","D"),"C"))</f>
        <v>A</v>
      </c>
      <c r="H17" s="34" t="n">
        <f aca="false">COUNTIF($G$5:$G17,$G17)</f>
        <v>12</v>
      </c>
      <c r="I17" s="35" t="n">
        <v>0.0288773148148148</v>
      </c>
    </row>
    <row r="18" customFormat="false" ht="12.75" hidden="true" customHeight="false" outlineLevel="0" collapsed="false">
      <c r="A18" s="34" t="n">
        <v>20</v>
      </c>
      <c r="B18" s="17" t="n">
        <v>56</v>
      </c>
      <c r="C18" s="46" t="s">
        <v>47</v>
      </c>
      <c r="D18" s="34" t="s">
        <v>15</v>
      </c>
      <c r="E18" s="34" t="n">
        <v>1976</v>
      </c>
      <c r="F18" s="14" t="s">
        <v>48</v>
      </c>
      <c r="G18" s="34" t="str">
        <f aca="false">IF($D18="m",IF($E$1-$E18&gt;19,IF($E$1-$E18&lt;40,"A",IF($E$1-$E18&gt;49,IF($E$1-$E18&gt;59,IF($E$1-$E18&gt;69,"B","B"),"B"),"B")),"A"),IF($E$1-$E18&gt;19,IF($E$1-$E18&lt;40,"C","D"),"C"))</f>
        <v>A</v>
      </c>
      <c r="H18" s="34" t="n">
        <f aca="false">COUNTIF($G$5:$G18,$G18)</f>
        <v>13</v>
      </c>
      <c r="I18" s="35" t="n">
        <v>0.0292939814814815</v>
      </c>
    </row>
    <row r="19" customFormat="false" ht="12.75" hidden="true" customHeight="false" outlineLevel="0" collapsed="false">
      <c r="A19" s="34" t="n">
        <v>22</v>
      </c>
      <c r="B19" s="17" t="n">
        <v>28</v>
      </c>
      <c r="C19" s="46" t="s">
        <v>51</v>
      </c>
      <c r="D19" s="34" t="s">
        <v>15</v>
      </c>
      <c r="E19" s="34" t="n">
        <v>1988</v>
      </c>
      <c r="F19" s="14" t="s">
        <v>52</v>
      </c>
      <c r="G19" s="34" t="str">
        <f aca="false">IF($D19="m",IF($E$1-$E19&gt;19,IF($E$1-$E19&lt;40,"A",IF($E$1-$E19&gt;49,IF($E$1-$E19&gt;59,IF($E$1-$E19&gt;69,"B","B"),"B"),"B")),"A"),IF($E$1-$E19&gt;19,IF($E$1-$E19&lt;40,"C","D"),"C"))</f>
        <v>A</v>
      </c>
      <c r="H19" s="34" t="n">
        <f aca="false">COUNTIF($G$5:$G19,$G19)</f>
        <v>14</v>
      </c>
      <c r="I19" s="35" t="n">
        <v>0.0298263888888889</v>
      </c>
    </row>
    <row r="20" customFormat="false" ht="12.75" hidden="true" customHeight="false" outlineLevel="0" collapsed="false">
      <c r="A20" s="34" t="n">
        <v>23</v>
      </c>
      <c r="B20" s="17" t="n">
        <v>51</v>
      </c>
      <c r="C20" s="46" t="s">
        <v>53</v>
      </c>
      <c r="D20" s="34" t="s">
        <v>15</v>
      </c>
      <c r="E20" s="34" t="n">
        <v>1984</v>
      </c>
      <c r="F20" s="14" t="s">
        <v>45</v>
      </c>
      <c r="G20" s="34" t="str">
        <f aca="false">IF($D20="m",IF($E$1-$E20&gt;19,IF($E$1-$E20&lt;40,"A",IF($E$1-$E20&gt;49,IF($E$1-$E20&gt;59,IF($E$1-$E20&gt;69,"B","B"),"B"),"B")),"A"),IF($E$1-$E20&gt;19,IF($E$1-$E20&lt;40,"C","D"),"C"))</f>
        <v>A</v>
      </c>
      <c r="H20" s="34" t="n">
        <f aca="false">COUNTIF($G$5:$G20,$G20)</f>
        <v>15</v>
      </c>
      <c r="I20" s="35" t="n">
        <v>0.0298958333333333</v>
      </c>
    </row>
    <row r="21" customFormat="false" ht="12.75" hidden="true" customHeight="false" outlineLevel="0" collapsed="false">
      <c r="A21" s="34" t="n">
        <v>26</v>
      </c>
      <c r="B21" s="17" t="n">
        <v>45</v>
      </c>
      <c r="C21" s="46" t="s">
        <v>58</v>
      </c>
      <c r="D21" s="34" t="s">
        <v>15</v>
      </c>
      <c r="E21" s="34" t="n">
        <v>1983</v>
      </c>
      <c r="F21" s="14" t="s">
        <v>59</v>
      </c>
      <c r="G21" s="34" t="str">
        <f aca="false">IF($D21="m",IF($E$1-$E21&gt;19,IF($E$1-$E21&lt;40,"A",IF($E$1-$E21&gt;49,IF($E$1-$E21&gt;59,IF($E$1-$E21&gt;69,"B","B"),"B"),"B")),"A"),IF($E$1-$E21&gt;19,IF($E$1-$E21&lt;40,"C","D"),"C"))</f>
        <v>A</v>
      </c>
      <c r="H21" s="34" t="n">
        <f aca="false">COUNTIF($G$5:$G21,$G21)</f>
        <v>16</v>
      </c>
      <c r="I21" s="35" t="n">
        <v>0.0308217592592593</v>
      </c>
    </row>
    <row r="22" customFormat="false" ht="12.75" hidden="true" customHeight="false" outlineLevel="0" collapsed="false">
      <c r="A22" s="34" t="n">
        <v>28</v>
      </c>
      <c r="B22" s="17" t="n">
        <v>27</v>
      </c>
      <c r="C22" s="46" t="s">
        <v>61</v>
      </c>
      <c r="D22" s="34" t="s">
        <v>15</v>
      </c>
      <c r="E22" s="34" t="n">
        <v>1983</v>
      </c>
      <c r="F22" s="14" t="s">
        <v>45</v>
      </c>
      <c r="G22" s="34" t="str">
        <f aca="false">IF($D22="m",IF($E$1-$E22&gt;19,IF($E$1-$E22&lt;40,"A",IF($E$1-$E22&gt;49,IF($E$1-$E22&gt;59,IF($E$1-$E22&gt;69,"B","B"),"B"),"B")),"A"),IF($E$1-$E22&gt;19,IF($E$1-$E22&lt;40,"C","D"),"C"))</f>
        <v>A</v>
      </c>
      <c r="H22" s="34" t="n">
        <f aca="false">COUNTIF($G$5:$G22,$G22)</f>
        <v>17</v>
      </c>
      <c r="I22" s="35" t="n">
        <v>0.0309143518518519</v>
      </c>
    </row>
    <row r="23" customFormat="false" ht="12.75" hidden="true" customHeight="false" outlineLevel="0" collapsed="false">
      <c r="A23" s="34" t="n">
        <v>30</v>
      </c>
      <c r="B23" s="17" t="n">
        <v>58</v>
      </c>
      <c r="C23" s="46" t="s">
        <v>64</v>
      </c>
      <c r="D23" s="34" t="s">
        <v>15</v>
      </c>
      <c r="E23" s="34" t="n">
        <v>1985</v>
      </c>
      <c r="F23" s="14" t="s">
        <v>65</v>
      </c>
      <c r="G23" s="34" t="str">
        <f aca="false">IF($D23="m",IF($E$1-$E23&gt;19,IF($E$1-$E23&lt;40,"A",IF($E$1-$E23&gt;49,IF($E$1-$E23&gt;59,IF($E$1-$E23&gt;69,"B","B"),"B"),"B")),"A"),IF($E$1-$E23&gt;19,IF($E$1-$E23&lt;40,"C","D"),"C"))</f>
        <v>A</v>
      </c>
      <c r="H23" s="34" t="n">
        <f aca="false">COUNTIF($G$5:$G23,$G23)</f>
        <v>18</v>
      </c>
      <c r="I23" s="35" t="n">
        <v>0.0311342592592593</v>
      </c>
    </row>
    <row r="24" customFormat="false" ht="12.75" hidden="true" customHeight="false" outlineLevel="0" collapsed="false">
      <c r="A24" s="34" t="n">
        <v>31</v>
      </c>
      <c r="B24" s="17" t="n">
        <v>11</v>
      </c>
      <c r="C24" s="46" t="s">
        <v>66</v>
      </c>
      <c r="D24" s="34" t="s">
        <v>15</v>
      </c>
      <c r="E24" s="34" t="n">
        <v>1995</v>
      </c>
      <c r="F24" s="14" t="s">
        <v>67</v>
      </c>
      <c r="G24" s="34" t="str">
        <f aca="false">IF($D24="m",IF($E$1-$E24&gt;19,IF($E$1-$E24&lt;40,"A",IF($E$1-$E24&gt;49,IF($E$1-$E24&gt;59,IF($E$1-$E24&gt;69,"B","B"),"B"),"B")),"A"),IF($E$1-$E24&gt;19,IF($E$1-$E24&lt;40,"C","D"),"C"))</f>
        <v>A</v>
      </c>
      <c r="H24" s="34" t="n">
        <f aca="false">COUNTIF($G$5:$G24,$G24)</f>
        <v>19</v>
      </c>
      <c r="I24" s="35" t="n">
        <v>0.032037037037037</v>
      </c>
    </row>
    <row r="25" customFormat="false" ht="12.75" hidden="true" customHeight="false" outlineLevel="0" collapsed="false">
      <c r="A25" s="34" t="n">
        <v>33</v>
      </c>
      <c r="B25" s="17" t="n">
        <v>15</v>
      </c>
      <c r="C25" s="46" t="s">
        <v>70</v>
      </c>
      <c r="D25" s="34" t="s">
        <v>15</v>
      </c>
      <c r="E25" s="34" t="n">
        <v>1983</v>
      </c>
      <c r="F25" s="14" t="s">
        <v>69</v>
      </c>
      <c r="G25" s="34" t="str">
        <f aca="false">IF($D25="m",IF($E$1-$E25&gt;19,IF($E$1-$E25&lt;40,"A",IF($E$1-$E25&gt;49,IF($E$1-$E25&gt;59,IF($E$1-$E25&gt;69,"B","B"),"B"),"B")),"A"),IF($E$1-$E25&gt;19,IF($E$1-$E25&lt;40,"C","D"),"C"))</f>
        <v>A</v>
      </c>
      <c r="H25" s="34" t="n">
        <f aca="false">COUNTIF($G$5:$G25,$G25)</f>
        <v>20</v>
      </c>
      <c r="I25" s="35" t="n">
        <v>0.0321527777777778</v>
      </c>
    </row>
    <row r="26" customFormat="false" ht="12.75" hidden="true" customHeight="false" outlineLevel="0" collapsed="false">
      <c r="A26" s="34" t="n">
        <v>38</v>
      </c>
      <c r="B26" s="17" t="n">
        <v>25</v>
      </c>
      <c r="C26" s="46" t="s">
        <v>77</v>
      </c>
      <c r="D26" s="34" t="s">
        <v>15</v>
      </c>
      <c r="E26" s="34" t="n">
        <v>1990</v>
      </c>
      <c r="F26" s="14" t="s">
        <v>45</v>
      </c>
      <c r="G26" s="34" t="str">
        <f aca="false">IF($D26="m",IF($E$1-$E26&gt;19,IF($E$1-$E26&lt;40,"A",IF($E$1-$E26&gt;49,IF($E$1-$E26&gt;59,IF($E$1-$E26&gt;69,"B","B"),"B"),"B")),"A"),IF($E$1-$E26&gt;19,IF($E$1-$E26&lt;40,"C","D"),"C"))</f>
        <v>A</v>
      </c>
      <c r="H26" s="34" t="n">
        <f aca="false">COUNTIF($G$5:$G26,$G26)</f>
        <v>21</v>
      </c>
      <c r="I26" s="35" t="n">
        <v>0.0334490740740741</v>
      </c>
    </row>
    <row r="27" customFormat="false" ht="12.75" hidden="true" customHeight="false" outlineLevel="0" collapsed="false">
      <c r="A27" s="34" t="n">
        <v>40</v>
      </c>
      <c r="B27" s="17" t="n">
        <v>38</v>
      </c>
      <c r="C27" s="46" t="s">
        <v>79</v>
      </c>
      <c r="D27" s="34" t="s">
        <v>15</v>
      </c>
      <c r="E27" s="34" t="n">
        <v>1982</v>
      </c>
      <c r="F27" s="14" t="s">
        <v>80</v>
      </c>
      <c r="G27" s="34" t="str">
        <f aca="false">IF($D27="m",IF($E$1-$E27&gt;19,IF($E$1-$E27&lt;40,"A",IF($E$1-$E27&gt;49,IF($E$1-$E27&gt;59,IF($E$1-$E27&gt;69,"B","B"),"B"),"B")),"A"),IF($E$1-$E27&gt;19,IF($E$1-$E27&lt;40,"C","D"),"C"))</f>
        <v>A</v>
      </c>
      <c r="H27" s="34" t="n">
        <f aca="false">COUNTIF($G$5:$G27,$G27)</f>
        <v>22</v>
      </c>
      <c r="I27" s="35" t="n">
        <v>0.0338425925925926</v>
      </c>
    </row>
    <row r="28" customFormat="false" ht="12.75" hidden="true" customHeight="false" outlineLevel="0" collapsed="false">
      <c r="A28" s="34" t="n">
        <v>41</v>
      </c>
      <c r="B28" s="17" t="n">
        <v>29</v>
      </c>
      <c r="C28" s="46" t="s">
        <v>81</v>
      </c>
      <c r="D28" s="34" t="s">
        <v>15</v>
      </c>
      <c r="E28" s="34" t="n">
        <v>1987</v>
      </c>
      <c r="F28" s="14" t="s">
        <v>45</v>
      </c>
      <c r="G28" s="34" t="str">
        <f aca="false">IF($D28="m",IF($E$1-$E28&gt;19,IF($E$1-$E28&lt;40,"A",IF($E$1-$E28&gt;49,IF($E$1-$E28&gt;59,IF($E$1-$E28&gt;69,"B","B"),"B"),"B")),"A"),IF($E$1-$E28&gt;19,IF($E$1-$E28&lt;40,"C","D"),"C"))</f>
        <v>A</v>
      </c>
      <c r="H28" s="34" t="n">
        <f aca="false">COUNTIF($G$5:$G28,$G28)</f>
        <v>23</v>
      </c>
      <c r="I28" s="35" t="n">
        <v>0.0340162037037037</v>
      </c>
    </row>
    <row r="29" customFormat="false" ht="12.75" hidden="true" customHeight="false" outlineLevel="0" collapsed="false">
      <c r="A29" s="34" t="n">
        <v>43</v>
      </c>
      <c r="B29" s="17" t="n">
        <v>48</v>
      </c>
      <c r="C29" s="46" t="s">
        <v>84</v>
      </c>
      <c r="D29" s="34" t="s">
        <v>15</v>
      </c>
      <c r="E29" s="34" t="n">
        <v>1976</v>
      </c>
      <c r="F29" s="14" t="s">
        <v>85</v>
      </c>
      <c r="G29" s="34" t="str">
        <f aca="false">IF($D29="m",IF($E$1-$E29&gt;19,IF($E$1-$E29&lt;40,"A",IF($E$1-$E29&gt;49,IF($E$1-$E29&gt;59,IF($E$1-$E29&gt;69,"B","B"),"B"),"B")),"A"),IF($E$1-$E29&gt;19,IF($E$1-$E29&lt;40,"C","D"),"C"))</f>
        <v>A</v>
      </c>
      <c r="H29" s="34" t="n">
        <f aca="false">COUNTIF($G$5:$G29,$G29)</f>
        <v>24</v>
      </c>
      <c r="I29" s="35" t="n">
        <v>0.0345601851851852</v>
      </c>
    </row>
    <row r="30" customFormat="false" ht="12.75" hidden="true" customHeight="false" outlineLevel="0" collapsed="false">
      <c r="A30" s="34" t="n">
        <v>48</v>
      </c>
      <c r="B30" s="17" t="n">
        <v>37</v>
      </c>
      <c r="C30" s="46" t="s">
        <v>92</v>
      </c>
      <c r="D30" s="34" t="s">
        <v>15</v>
      </c>
      <c r="E30" s="34" t="n">
        <v>1988</v>
      </c>
      <c r="F30" s="14" t="s">
        <v>45</v>
      </c>
      <c r="G30" s="34" t="str">
        <f aca="false">IF($D30="m",IF($E$1-$E30&gt;19,IF($E$1-$E30&lt;40,"A",IF($E$1-$E30&gt;49,IF($E$1-$E30&gt;59,IF($E$1-$E30&gt;69,"B","B"),"B"),"B")),"A"),IF($E$1-$E30&gt;19,IF($E$1-$E30&lt;40,"C","D"),"C"))</f>
        <v>A</v>
      </c>
      <c r="H30" s="34" t="n">
        <f aca="false">COUNTIF($G$5:$G30,$G30)</f>
        <v>25</v>
      </c>
      <c r="I30" s="35" t="n">
        <v>0.0359953703703704</v>
      </c>
    </row>
    <row r="31" customFormat="false" ht="12.75" hidden="true" customHeight="false" outlineLevel="0" collapsed="false">
      <c r="A31" s="34" t="n">
        <v>49</v>
      </c>
      <c r="B31" s="17" t="n">
        <v>63</v>
      </c>
      <c r="C31" s="39" t="s">
        <v>93</v>
      </c>
      <c r="D31" s="34" t="s">
        <v>15</v>
      </c>
      <c r="E31" s="34" t="n">
        <v>1977</v>
      </c>
      <c r="F31" s="14" t="s">
        <v>45</v>
      </c>
      <c r="G31" s="34" t="str">
        <f aca="false">IF($D31="m",IF($E$1-$E31&gt;19,IF($E$1-$E31&lt;40,"A",IF($E$1-$E31&gt;49,IF($E$1-$E31&gt;59,IF($E$1-$E31&gt;69,"B","B"),"B"),"B")),"A"),IF($E$1-$E31&gt;19,IF($E$1-$E31&lt;40,"C","D"),"C"))</f>
        <v>A</v>
      </c>
      <c r="H31" s="34" t="n">
        <f aca="false">COUNTIF($G$5:$G31,$G31)</f>
        <v>26</v>
      </c>
      <c r="I31" s="35" t="n">
        <v>0.0360069444444444</v>
      </c>
    </row>
    <row r="32" customFormat="false" ht="12.75" hidden="true" customHeight="false" outlineLevel="0" collapsed="false">
      <c r="A32" s="34" t="n">
        <v>51</v>
      </c>
      <c r="B32" s="17" t="n">
        <v>64</v>
      </c>
      <c r="C32" s="39" t="s">
        <v>95</v>
      </c>
      <c r="D32" s="34" t="s">
        <v>15</v>
      </c>
      <c r="E32" s="34" t="n">
        <v>1982</v>
      </c>
      <c r="F32" s="14" t="s">
        <v>96</v>
      </c>
      <c r="G32" s="34" t="str">
        <f aca="false">IF($D32="m",IF($E$1-$E32&gt;19,IF($E$1-$E32&lt;40,"A",IF($E$1-$E32&gt;49,IF($E$1-$E32&gt;59,IF($E$1-$E32&gt;69,"B","B"),"B"),"B")),"A"),IF($E$1-$E32&gt;19,IF($E$1-$E32&lt;40,"C","D"),"C"))</f>
        <v>A</v>
      </c>
      <c r="H32" s="34" t="n">
        <f aca="false">COUNTIF($G$5:$G32,$G32)</f>
        <v>27</v>
      </c>
      <c r="I32" s="35" t="n">
        <v>0.0364351851851852</v>
      </c>
    </row>
    <row r="33" customFormat="false" ht="12.75" hidden="true" customHeight="false" outlineLevel="0" collapsed="false">
      <c r="A33" s="34" t="n">
        <v>54</v>
      </c>
      <c r="B33" s="17" t="n">
        <v>50</v>
      </c>
      <c r="C33" s="46" t="s">
        <v>100</v>
      </c>
      <c r="D33" s="34" t="s">
        <v>15</v>
      </c>
      <c r="E33" s="34" t="n">
        <v>1974</v>
      </c>
      <c r="F33" s="14" t="s">
        <v>45</v>
      </c>
      <c r="G33" s="34" t="str">
        <f aca="false">IF($D33="m",IF($E$1-$E33&gt;19,IF($E$1-$E33&lt;40,"A",IF($E$1-$E33&gt;49,IF($E$1-$E33&gt;59,IF($E$1-$E33&gt;69,"B","B"),"B"),"B")),"A"),IF($E$1-$E33&gt;19,IF($E$1-$E33&lt;40,"C","D"),"C"))</f>
        <v>A</v>
      </c>
      <c r="H33" s="34" t="n">
        <f aca="false">COUNTIF($G$5:$G33,$G33)</f>
        <v>28</v>
      </c>
      <c r="I33" s="35" t="n">
        <v>0.0380555555555556</v>
      </c>
    </row>
    <row r="34" customFormat="false" ht="12.75" hidden="true" customHeight="false" outlineLevel="0" collapsed="false">
      <c r="A34" s="34" t="n">
        <v>56</v>
      </c>
      <c r="B34" s="17" t="n">
        <v>20</v>
      </c>
      <c r="C34" s="46" t="s">
        <v>103</v>
      </c>
      <c r="D34" s="34" t="s">
        <v>15</v>
      </c>
      <c r="E34" s="34" t="n">
        <v>1985</v>
      </c>
      <c r="F34" s="14" t="s">
        <v>104</v>
      </c>
      <c r="G34" s="34" t="str">
        <f aca="false">IF($D34="m",IF($E$1-$E34&gt;19,IF($E$1-$E34&lt;40,"A",IF($E$1-$E34&gt;49,IF($E$1-$E34&gt;59,IF($E$1-$E34&gt;69,"B","B"),"B"),"B")),"A"),IF($E$1-$E34&gt;19,IF($E$1-$E34&lt;40,"C","D"),"C"))</f>
        <v>A</v>
      </c>
      <c r="H34" s="34" t="n">
        <f aca="false">COUNTIF($G$5:$G34,$G34)</f>
        <v>29</v>
      </c>
      <c r="I34" s="35" t="n">
        <v>0.0389583333333333</v>
      </c>
    </row>
    <row r="35" customFormat="false" ht="12.75" hidden="true" customHeight="false" outlineLevel="0" collapsed="false">
      <c r="A35" s="34" t="n">
        <v>60</v>
      </c>
      <c r="B35" s="17" t="n">
        <v>41</v>
      </c>
      <c r="C35" s="46" t="s">
        <v>110</v>
      </c>
      <c r="D35" s="34" t="s">
        <v>15</v>
      </c>
      <c r="E35" s="34" t="n">
        <v>1983</v>
      </c>
      <c r="F35" s="14" t="s">
        <v>45</v>
      </c>
      <c r="G35" s="34" t="str">
        <f aca="false">IF($D35="m",IF($E$1-$E35&gt;19,IF($E$1-$E35&lt;40,"A",IF($E$1-$E35&gt;49,IF($E$1-$E35&gt;59,IF($E$1-$E35&gt;69,"B","B"),"B"),"B")),"A"),IF($E$1-$E35&gt;19,IF($E$1-$E35&lt;40,"C","D"),"C"))</f>
        <v>A</v>
      </c>
      <c r="H35" s="34" t="n">
        <f aca="false">COUNTIF($G$5:$G35,$G35)</f>
        <v>30</v>
      </c>
      <c r="I35" s="35" t="n">
        <v>0.0463657407407407</v>
      </c>
    </row>
    <row r="36" customFormat="false" ht="12.75" hidden="true" customHeight="false" outlineLevel="0" collapsed="false">
      <c r="A36" s="34" t="n">
        <v>62</v>
      </c>
      <c r="B36" s="17" t="n">
        <v>26</v>
      </c>
      <c r="C36" s="46" t="s">
        <v>112</v>
      </c>
      <c r="D36" s="34" t="s">
        <v>15</v>
      </c>
      <c r="E36" s="34" t="n">
        <v>1980</v>
      </c>
      <c r="F36" s="14" t="s">
        <v>34</v>
      </c>
      <c r="G36" s="34" t="str">
        <f aca="false">IF($D36="m",IF($E$1-$E36&gt;19,IF($E$1-$E36&lt;40,"A",IF($E$1-$E36&gt;49,IF($E$1-$E36&gt;59,IF($E$1-$E36&gt;69,"B","B"),"B"),"B")),"A"),IF($E$1-$E36&gt;19,IF($E$1-$E36&lt;40,"C","D"),"C"))</f>
        <v>A</v>
      </c>
      <c r="H36" s="34" t="n">
        <f aca="false">COUNTIF($G$5:$G36,$G36)</f>
        <v>31</v>
      </c>
      <c r="I36" s="17" t="s">
        <v>120</v>
      </c>
    </row>
    <row r="37" customFormat="false" ht="12.75" hidden="false" customHeight="false" outlineLevel="0" collapsed="false">
      <c r="A37" s="19" t="n">
        <v>1</v>
      </c>
      <c r="B37" s="19" t="n">
        <v>1</v>
      </c>
      <c r="C37" s="41" t="s">
        <v>29</v>
      </c>
      <c r="D37" s="19" t="s">
        <v>15</v>
      </c>
      <c r="E37" s="19" t="n">
        <v>1967</v>
      </c>
      <c r="F37" s="20" t="s">
        <v>30</v>
      </c>
      <c r="G37" s="19" t="str">
        <f aca="false">IF($D37="m",IF($E$1-$E37&gt;19,IF($E$1-$E37&lt;40,"A",IF($E$1-$E37&gt;49,IF($E$1-$E37&gt;59,IF($E$1-$E37&gt;69,"B","B"),"B"),"B")),"A"),IF($E$1-$E37&gt;19,IF($E$1-$E37&lt;40,"C","D"),"C"))</f>
        <v>B</v>
      </c>
      <c r="H37" s="19" t="n">
        <f aca="false">COUNTIF($G$5:$G37,$G37)</f>
        <v>1</v>
      </c>
      <c r="I37" s="23" t="n">
        <v>0.02625</v>
      </c>
    </row>
    <row r="38" customFormat="false" ht="12.75" hidden="false" customHeight="false" outlineLevel="0" collapsed="false">
      <c r="A38" s="24" t="n">
        <v>2</v>
      </c>
      <c r="B38" s="24" t="n">
        <v>60</v>
      </c>
      <c r="C38" s="42" t="s">
        <v>31</v>
      </c>
      <c r="D38" s="24" t="s">
        <v>15</v>
      </c>
      <c r="E38" s="24" t="n">
        <v>1962</v>
      </c>
      <c r="F38" s="25" t="s">
        <v>32</v>
      </c>
      <c r="G38" s="24" t="str">
        <f aca="false">IF($D38="m",IF($E$1-$E38&gt;19,IF($E$1-$E38&lt;40,"A",IF($E$1-$E38&gt;49,IF($E$1-$E38&gt;59,IF($E$1-$E38&gt;69,"B","B"),"B"),"B")),"A"),IF($E$1-$E38&gt;19,IF($E$1-$E38&lt;40,"C","D"),"C"))</f>
        <v>B</v>
      </c>
      <c r="H38" s="24" t="n">
        <f aca="false">COUNTIF($G$5:$G38,$G38)</f>
        <v>2</v>
      </c>
      <c r="I38" s="28" t="n">
        <v>0.0268634259259259</v>
      </c>
    </row>
    <row r="39" customFormat="false" ht="12.75" hidden="false" customHeight="false" outlineLevel="0" collapsed="false">
      <c r="A39" s="29" t="n">
        <v>3</v>
      </c>
      <c r="B39" s="29" t="n">
        <v>8</v>
      </c>
      <c r="C39" s="47" t="s">
        <v>35</v>
      </c>
      <c r="D39" s="29" t="s">
        <v>15</v>
      </c>
      <c r="E39" s="29" t="n">
        <v>1972</v>
      </c>
      <c r="F39" s="30" t="s">
        <v>36</v>
      </c>
      <c r="G39" s="29" t="str">
        <f aca="false">IF($D39="m",IF($E$1-$E39&gt;19,IF($E$1-$E39&lt;40,"A",IF($E$1-$E39&gt;49,IF($E$1-$E39&gt;59,IF($E$1-$E39&gt;69,"B","B"),"B"),"B")),"A"),IF($E$1-$E39&gt;19,IF($E$1-$E39&lt;40,"C","D"),"C"))</f>
        <v>B</v>
      </c>
      <c r="H39" s="29" t="n">
        <f aca="false">COUNTIF($G$5:$G39,$G39)</f>
        <v>3</v>
      </c>
      <c r="I39" s="33" t="n">
        <v>0.0274305555555556</v>
      </c>
    </row>
    <row r="40" customFormat="false" ht="12.75" hidden="true" customHeight="false" outlineLevel="0" collapsed="false">
      <c r="A40" s="34" t="n">
        <v>15</v>
      </c>
      <c r="B40" s="17" t="n">
        <v>24</v>
      </c>
      <c r="C40" s="46" t="s">
        <v>39</v>
      </c>
      <c r="D40" s="34" t="s">
        <v>15</v>
      </c>
      <c r="E40" s="34" t="n">
        <v>1961</v>
      </c>
      <c r="F40" s="14" t="s">
        <v>34</v>
      </c>
      <c r="G40" s="34" t="str">
        <f aca="false">IF($D40="m",IF($E$1-$E40&gt;19,IF($E$1-$E40&lt;40,"A",IF($E$1-$E40&gt;49,IF($E$1-$E40&gt;59,IF($E$1-$E40&gt;69,"B","B"),"B"),"B")),"A"),IF($E$1-$E40&gt;19,IF($E$1-$E40&lt;40,"C","D"),"C"))</f>
        <v>B</v>
      </c>
      <c r="H40" s="34" t="n">
        <f aca="false">COUNTIF($G$5:$G40,$G40)</f>
        <v>4</v>
      </c>
      <c r="I40" s="35" t="n">
        <v>0.0283101851851852</v>
      </c>
    </row>
    <row r="41" customFormat="false" ht="12.75" hidden="true" customHeight="false" outlineLevel="0" collapsed="false">
      <c r="A41" s="34" t="n">
        <v>16</v>
      </c>
      <c r="B41" s="17" t="n">
        <v>54</v>
      </c>
      <c r="C41" s="46" t="s">
        <v>40</v>
      </c>
      <c r="D41" s="34" t="s">
        <v>15</v>
      </c>
      <c r="E41" s="34" t="n">
        <v>1957</v>
      </c>
      <c r="F41" s="14" t="s">
        <v>41</v>
      </c>
      <c r="G41" s="34" t="str">
        <f aca="false">IF($D41="m",IF($E$1-$E41&gt;19,IF($E$1-$E41&lt;40,"A",IF($E$1-$E41&gt;49,IF($E$1-$E41&gt;59,IF($E$1-$E41&gt;69,"B","B"),"B"),"B")),"A"),IF($E$1-$E41&gt;19,IF($E$1-$E41&lt;40,"C","D"),"C"))</f>
        <v>B</v>
      </c>
      <c r="H41" s="34" t="n">
        <f aca="false">COUNTIF($G$5:$G41,$G41)</f>
        <v>5</v>
      </c>
      <c r="I41" s="35" t="n">
        <v>0.0285648148148148</v>
      </c>
    </row>
    <row r="42" customFormat="false" ht="12.75" hidden="true" customHeight="false" outlineLevel="0" collapsed="false">
      <c r="A42" s="34" t="n">
        <v>17</v>
      </c>
      <c r="B42" s="17" t="n">
        <v>23</v>
      </c>
      <c r="C42" s="46" t="s">
        <v>42</v>
      </c>
      <c r="D42" s="34" t="s">
        <v>15</v>
      </c>
      <c r="E42" s="34" t="n">
        <v>1966</v>
      </c>
      <c r="F42" s="14" t="s">
        <v>43</v>
      </c>
      <c r="G42" s="34" t="str">
        <f aca="false">IF($D42="m",IF($E$1-$E42&gt;19,IF($E$1-$E42&lt;40,"A",IF($E$1-$E42&gt;49,IF($E$1-$E42&gt;59,IF($E$1-$E42&gt;69,"B","B"),"B"),"B")),"A"),IF($E$1-$E42&gt;19,IF($E$1-$E42&lt;40,"C","D"),"C"))</f>
        <v>B</v>
      </c>
      <c r="H42" s="34" t="n">
        <f aca="false">COUNTIF($G$5:$G42,$G42)</f>
        <v>6</v>
      </c>
      <c r="I42" s="35" t="n">
        <v>0.0287152777777778</v>
      </c>
    </row>
    <row r="43" customFormat="false" ht="12.75" hidden="true" customHeight="false" outlineLevel="0" collapsed="false">
      <c r="A43" s="34" t="n">
        <v>19</v>
      </c>
      <c r="B43" s="17" t="n">
        <v>43</v>
      </c>
      <c r="C43" s="46" t="s">
        <v>46</v>
      </c>
      <c r="D43" s="34" t="s">
        <v>15</v>
      </c>
      <c r="E43" s="34" t="n">
        <v>1968</v>
      </c>
      <c r="F43" s="14" t="s">
        <v>45</v>
      </c>
      <c r="G43" s="34" t="str">
        <f aca="false">IF($D43="m",IF($E$1-$E43&gt;19,IF($E$1-$E43&lt;40,"A",IF($E$1-$E43&gt;49,IF($E$1-$E43&gt;59,IF($E$1-$E43&gt;69,"B","B"),"B"),"B")),"A"),IF($E$1-$E43&gt;19,IF($E$1-$E43&lt;40,"C","D"),"C"))</f>
        <v>B</v>
      </c>
      <c r="H43" s="34" t="n">
        <f aca="false">COUNTIF($G$5:$G43,$G43)</f>
        <v>7</v>
      </c>
      <c r="I43" s="35" t="n">
        <v>0.0290625</v>
      </c>
    </row>
    <row r="44" customFormat="false" ht="12.75" hidden="true" customHeight="false" outlineLevel="0" collapsed="false">
      <c r="A44" s="34" t="n">
        <v>25</v>
      </c>
      <c r="B44" s="17" t="n">
        <v>61</v>
      </c>
      <c r="C44" s="39" t="s">
        <v>56</v>
      </c>
      <c r="D44" s="34" t="s">
        <v>15</v>
      </c>
      <c r="E44" s="34" t="n">
        <v>1954</v>
      </c>
      <c r="F44" s="14" t="s">
        <v>57</v>
      </c>
      <c r="G44" s="34" t="str">
        <f aca="false">IF($D44="m",IF($E$1-$E44&gt;19,IF($E$1-$E44&lt;40,"A",IF($E$1-$E44&gt;49,IF($E$1-$E44&gt;59,IF($E$1-$E44&gt;69,"B","B"),"B"),"B")),"A"),IF($E$1-$E44&gt;19,IF($E$1-$E44&lt;40,"C","D"),"C"))</f>
        <v>B</v>
      </c>
      <c r="H44" s="34" t="n">
        <f aca="false">COUNTIF($G$5:$G44,$G44)</f>
        <v>8</v>
      </c>
      <c r="I44" s="35" t="n">
        <v>0.0306134259259259</v>
      </c>
    </row>
    <row r="45" customFormat="false" ht="12.75" hidden="true" customHeight="false" outlineLevel="0" collapsed="false">
      <c r="A45" s="34" t="n">
        <v>27</v>
      </c>
      <c r="B45" s="17" t="n">
        <v>3</v>
      </c>
      <c r="C45" s="46" t="s">
        <v>60</v>
      </c>
      <c r="D45" s="34" t="s">
        <v>15</v>
      </c>
      <c r="E45" s="34" t="n">
        <v>1966</v>
      </c>
      <c r="F45" s="14" t="s">
        <v>34</v>
      </c>
      <c r="G45" s="34" t="str">
        <f aca="false">IF($D45="m",IF($E$1-$E45&gt;19,IF($E$1-$E45&lt;40,"A",IF($E$1-$E45&gt;49,IF($E$1-$E45&gt;59,IF($E$1-$E45&gt;69,"B","B"),"B"),"B")),"A"),IF($E$1-$E45&gt;19,IF($E$1-$E45&lt;40,"C","D"),"C"))</f>
        <v>B</v>
      </c>
      <c r="H45" s="34" t="n">
        <f aca="false">COUNTIF($G$5:$G45,$G45)</f>
        <v>9</v>
      </c>
      <c r="I45" s="35" t="n">
        <v>0.0308333333333333</v>
      </c>
    </row>
    <row r="46" customFormat="false" ht="12.75" hidden="true" customHeight="false" outlineLevel="0" collapsed="false">
      <c r="A46" s="34" t="n">
        <v>34</v>
      </c>
      <c r="B46" s="17" t="n">
        <v>17</v>
      </c>
      <c r="C46" s="46" t="s">
        <v>71</v>
      </c>
      <c r="D46" s="34" t="s">
        <v>15</v>
      </c>
      <c r="E46" s="34" t="n">
        <v>1969</v>
      </c>
      <c r="F46" s="14" t="s">
        <v>63</v>
      </c>
      <c r="G46" s="34" t="str">
        <f aca="false">IF($D46="m",IF($E$1-$E46&gt;19,IF($E$1-$E46&lt;40,"A",IF($E$1-$E46&gt;49,IF($E$1-$E46&gt;59,IF($E$1-$E46&gt;69,"B","B"),"B"),"B")),"A"),IF($E$1-$E46&gt;19,IF($E$1-$E46&lt;40,"C","D"),"C"))</f>
        <v>B</v>
      </c>
      <c r="H46" s="34" t="n">
        <f aca="false">COUNTIF($G$5:$G46,$G46)</f>
        <v>10</v>
      </c>
      <c r="I46" s="35" t="n">
        <v>0.0324421296296296</v>
      </c>
    </row>
    <row r="47" customFormat="false" ht="12.75" hidden="true" customHeight="false" outlineLevel="0" collapsed="false">
      <c r="A47" s="34" t="n">
        <v>35</v>
      </c>
      <c r="B47" s="17" t="n">
        <v>36</v>
      </c>
      <c r="C47" s="46" t="s">
        <v>72</v>
      </c>
      <c r="D47" s="34" t="s">
        <v>15</v>
      </c>
      <c r="E47" s="34" t="n">
        <v>1959</v>
      </c>
      <c r="F47" s="14" t="s">
        <v>73</v>
      </c>
      <c r="G47" s="34" t="str">
        <f aca="false">IF($D47="m",IF($E$1-$E47&gt;19,IF($E$1-$E47&lt;40,"A",IF($E$1-$E47&gt;49,IF($E$1-$E47&gt;59,IF($E$1-$E47&gt;69,"B","B"),"B"),"B")),"A"),IF($E$1-$E47&gt;19,IF($E$1-$E47&lt;40,"C","D"),"C"))</f>
        <v>B</v>
      </c>
      <c r="H47" s="34" t="n">
        <f aca="false">COUNTIF($G$5:$G47,$G47)</f>
        <v>11</v>
      </c>
      <c r="I47" s="35" t="n">
        <v>0.0324652777777778</v>
      </c>
    </row>
    <row r="48" customFormat="false" ht="12.75" hidden="true" customHeight="false" outlineLevel="0" collapsed="false">
      <c r="A48" s="34" t="n">
        <v>36</v>
      </c>
      <c r="B48" s="17" t="n">
        <v>22</v>
      </c>
      <c r="C48" s="46" t="s">
        <v>74</v>
      </c>
      <c r="D48" s="34" t="s">
        <v>15</v>
      </c>
      <c r="E48" s="34" t="n">
        <v>1962</v>
      </c>
      <c r="F48" s="14" t="s">
        <v>75</v>
      </c>
      <c r="G48" s="34" t="str">
        <f aca="false">IF($D48="m",IF($E$1-$E48&gt;19,IF($E$1-$E48&lt;40,"A",IF($E$1-$E48&gt;49,IF($E$1-$E48&gt;59,IF($E$1-$E48&gt;69,"B","B"),"B"),"B")),"A"),IF($E$1-$E48&gt;19,IF($E$1-$E48&lt;40,"C","D"),"C"))</f>
        <v>B</v>
      </c>
      <c r="H48" s="34" t="n">
        <f aca="false">COUNTIF($G$5:$G48,$G48)</f>
        <v>12</v>
      </c>
      <c r="I48" s="35" t="n">
        <v>0.0330439814814815</v>
      </c>
    </row>
    <row r="49" customFormat="false" ht="12.75" hidden="true" customHeight="false" outlineLevel="0" collapsed="false">
      <c r="A49" s="34" t="n">
        <v>37</v>
      </c>
      <c r="B49" s="17" t="n">
        <v>10</v>
      </c>
      <c r="C49" s="46" t="s">
        <v>76</v>
      </c>
      <c r="D49" s="34" t="s">
        <v>15</v>
      </c>
      <c r="E49" s="34" t="n">
        <v>1971</v>
      </c>
      <c r="F49" s="14" t="s">
        <v>34</v>
      </c>
      <c r="G49" s="34" t="str">
        <f aca="false">IF($D49="m",IF($E$1-$E49&gt;19,IF($E$1-$E49&lt;40,"A",IF($E$1-$E49&gt;49,IF($E$1-$E49&gt;59,IF($E$1-$E49&gt;69,"B","B"),"B"),"B")),"A"),IF($E$1-$E49&gt;19,IF($E$1-$E49&lt;40,"C","D"),"C"))</f>
        <v>B</v>
      </c>
      <c r="H49" s="34" t="n">
        <f aca="false">COUNTIF($G$5:$G49,$G49)</f>
        <v>13</v>
      </c>
      <c r="I49" s="35" t="n">
        <v>0.0331597222222222</v>
      </c>
    </row>
    <row r="50" customFormat="false" ht="12.75" hidden="true" customHeight="false" outlineLevel="0" collapsed="false">
      <c r="A50" s="34" t="n">
        <v>45</v>
      </c>
      <c r="B50" s="17" t="n">
        <v>19</v>
      </c>
      <c r="C50" s="46" t="s">
        <v>87</v>
      </c>
      <c r="D50" s="34" t="s">
        <v>15</v>
      </c>
      <c r="E50" s="34" t="n">
        <v>1963</v>
      </c>
      <c r="F50" s="14" t="s">
        <v>88</v>
      </c>
      <c r="G50" s="34" t="str">
        <f aca="false">IF($D50="m",IF($E$1-$E50&gt;19,IF($E$1-$E50&lt;40,"A",IF($E$1-$E50&gt;49,IF($E$1-$E50&gt;59,IF($E$1-$E50&gt;69,"B","B"),"B"),"B")),"A"),IF($E$1-$E50&gt;19,IF($E$1-$E50&lt;40,"C","D"),"C"))</f>
        <v>B</v>
      </c>
      <c r="H50" s="34" t="n">
        <f aca="false">COUNTIF($G$5:$G50,$G50)</f>
        <v>14</v>
      </c>
      <c r="I50" s="35" t="n">
        <v>0.0353009259259259</v>
      </c>
    </row>
    <row r="51" customFormat="false" ht="12.75" hidden="true" customHeight="false" outlineLevel="0" collapsed="false">
      <c r="A51" s="34" t="n">
        <v>46</v>
      </c>
      <c r="B51" s="17" t="n">
        <v>16</v>
      </c>
      <c r="C51" s="46" t="s">
        <v>89</v>
      </c>
      <c r="D51" s="34" t="s">
        <v>15</v>
      </c>
      <c r="E51" s="34" t="n">
        <v>1973</v>
      </c>
      <c r="F51" s="14" t="s">
        <v>90</v>
      </c>
      <c r="G51" s="34" t="str">
        <f aca="false">IF($D51="m",IF($E$1-$E51&gt;19,IF($E$1-$E51&lt;40,"A",IF($E$1-$E51&gt;49,IF($E$1-$E51&gt;59,IF($E$1-$E51&gt;69,"B","B"),"B"),"B")),"A"),IF($E$1-$E51&gt;19,IF($E$1-$E51&lt;40,"C","D"),"C"))</f>
        <v>B</v>
      </c>
      <c r="H51" s="34" t="n">
        <f aca="false">COUNTIF($G$5:$G51,$G51)</f>
        <v>15</v>
      </c>
      <c r="I51" s="35" t="n">
        <v>0.0354513888888889</v>
      </c>
    </row>
    <row r="52" customFormat="false" ht="12.75" hidden="true" customHeight="false" outlineLevel="0" collapsed="false">
      <c r="A52" s="34" t="n">
        <v>47</v>
      </c>
      <c r="B52" s="17" t="n">
        <v>21</v>
      </c>
      <c r="C52" s="46" t="s">
        <v>91</v>
      </c>
      <c r="D52" s="34" t="s">
        <v>15</v>
      </c>
      <c r="E52" s="34" t="n">
        <v>1968</v>
      </c>
      <c r="F52" s="14" t="s">
        <v>45</v>
      </c>
      <c r="G52" s="34" t="str">
        <f aca="false">IF($D52="m",IF($E$1-$E52&gt;19,IF($E$1-$E52&lt;40,"A",IF($E$1-$E52&gt;49,IF($E$1-$E52&gt;59,IF($E$1-$E52&gt;69,"B","B"),"B"),"B")),"A"),IF($E$1-$E52&gt;19,IF($E$1-$E52&lt;40,"C","D"),"C"))</f>
        <v>B</v>
      </c>
      <c r="H52" s="34" t="n">
        <f aca="false">COUNTIF($G$5:$G52,$G52)</f>
        <v>16</v>
      </c>
      <c r="I52" s="35" t="n">
        <v>0.0358449074074074</v>
      </c>
    </row>
    <row r="53" customFormat="false" ht="12.75" hidden="true" customHeight="false" outlineLevel="0" collapsed="false">
      <c r="A53" s="34" t="n">
        <v>52</v>
      </c>
      <c r="B53" s="17" t="n">
        <v>7</v>
      </c>
      <c r="C53" s="46" t="s">
        <v>97</v>
      </c>
      <c r="D53" s="34" t="s">
        <v>15</v>
      </c>
      <c r="E53" s="34" t="n">
        <v>1962</v>
      </c>
      <c r="F53" s="14" t="s">
        <v>98</v>
      </c>
      <c r="G53" s="34" t="str">
        <f aca="false">IF($D53="m",IF($E$1-$E53&gt;19,IF($E$1-$E53&lt;40,"A",IF($E$1-$E53&gt;49,IF($E$1-$E53&gt;59,IF($E$1-$E53&gt;69,"B","B"),"B"),"B")),"A"),IF($E$1-$E53&gt;19,IF($E$1-$E53&lt;40,"C","D"),"C"))</f>
        <v>B</v>
      </c>
      <c r="H53" s="34" t="n">
        <f aca="false">COUNTIF($G$5:$G53,$G53)</f>
        <v>17</v>
      </c>
      <c r="I53" s="35" t="n">
        <v>0.0365740740740741</v>
      </c>
    </row>
    <row r="54" customFormat="false" ht="12.75" hidden="true" customHeight="false" outlineLevel="0" collapsed="false">
      <c r="A54" s="34" t="n">
        <v>57</v>
      </c>
      <c r="B54" s="17" t="n">
        <v>30</v>
      </c>
      <c r="C54" s="46" t="s">
        <v>105</v>
      </c>
      <c r="D54" s="34" t="s">
        <v>15</v>
      </c>
      <c r="E54" s="34" t="n">
        <v>1971</v>
      </c>
      <c r="F54" s="14" t="s">
        <v>121</v>
      </c>
      <c r="G54" s="34" t="str">
        <f aca="false">IF($D54="m",IF($E$1-$E54&gt;19,IF($E$1-$E54&lt;40,"A",IF($E$1-$E54&gt;49,IF($E$1-$E54&gt;59,IF($E$1-$E54&gt;69,"B","B"),"B"),"B")),"A"),IF($E$1-$E54&gt;19,IF($E$1-$E54&lt;40,"C","D"),"C"))</f>
        <v>B</v>
      </c>
      <c r="H54" s="34" t="n">
        <f aca="false">COUNTIF($G$5:$G54,$G54)</f>
        <v>18</v>
      </c>
      <c r="I54" s="35" t="n">
        <v>0.0398842592592593</v>
      </c>
    </row>
    <row r="55" customFormat="false" ht="12.75" hidden="true" customHeight="false" outlineLevel="0" collapsed="false">
      <c r="A55" s="34" t="n">
        <v>58</v>
      </c>
      <c r="B55" s="17" t="n">
        <v>49</v>
      </c>
      <c r="C55" s="46" t="s">
        <v>107</v>
      </c>
      <c r="D55" s="34" t="s">
        <v>15</v>
      </c>
      <c r="E55" s="34" t="n">
        <v>1966</v>
      </c>
      <c r="F55" s="14" t="s">
        <v>85</v>
      </c>
      <c r="G55" s="34" t="str">
        <f aca="false">IF($D55="m",IF($E$1-$E55&gt;19,IF($E$1-$E55&lt;40,"A",IF($E$1-$E55&gt;49,IF($E$1-$E55&gt;59,IF($E$1-$E55&gt;69,"B","B"),"B"),"B")),"A"),IF($E$1-$E55&gt;19,IF($E$1-$E55&lt;40,"C","D"),"C"))</f>
        <v>B</v>
      </c>
      <c r="H55" s="34" t="n">
        <f aca="false">COUNTIF($G$5:$G55,$G55)</f>
        <v>19</v>
      </c>
      <c r="I55" s="35" t="n">
        <v>0.0413425925925926</v>
      </c>
    </row>
    <row r="56" customFormat="false" ht="12.75" hidden="true" customHeight="false" outlineLevel="0" collapsed="false">
      <c r="A56" s="34" t="n">
        <v>59</v>
      </c>
      <c r="B56" s="17" t="n">
        <v>5</v>
      </c>
      <c r="C56" s="46" t="s">
        <v>108</v>
      </c>
      <c r="D56" s="34" t="s">
        <v>15</v>
      </c>
      <c r="E56" s="34" t="n">
        <v>1971</v>
      </c>
      <c r="F56" s="14" t="s">
        <v>109</v>
      </c>
      <c r="G56" s="34" t="str">
        <f aca="false">IF($D56="m",IF($E$1-$E56&gt;19,IF($E$1-$E56&lt;40,"A",IF($E$1-$E56&gt;49,IF($E$1-$E56&gt;59,IF($E$1-$E56&gt;69,"B","B"),"B"),"B")),"A"),IF($E$1-$E56&gt;19,IF($E$1-$E56&lt;40,"C","D"),"C"))</f>
        <v>B</v>
      </c>
      <c r="H56" s="34" t="n">
        <f aca="false">COUNTIF($G$5:$G56,$G56)</f>
        <v>20</v>
      </c>
      <c r="I56" s="35" t="n">
        <v>0.0442592592592593</v>
      </c>
    </row>
    <row r="57" customFormat="false" ht="12.75" hidden="false" customHeight="false" outlineLevel="0" collapsed="false">
      <c r="A57" s="34"/>
      <c r="B57" s="17"/>
      <c r="C57" s="46"/>
      <c r="D57" s="34"/>
      <c r="E57" s="34"/>
      <c r="F57" s="14"/>
      <c r="G57" s="34"/>
      <c r="H57" s="34"/>
      <c r="I57" s="35"/>
    </row>
    <row r="58" customFormat="false" ht="12.75" hidden="false" customHeight="false" outlineLevel="0" collapsed="false">
      <c r="A58" s="19" t="n">
        <v>1</v>
      </c>
      <c r="B58" s="19" t="n">
        <v>39</v>
      </c>
      <c r="C58" s="41" t="s">
        <v>49</v>
      </c>
      <c r="D58" s="19" t="s">
        <v>50</v>
      </c>
      <c r="E58" s="19" t="n">
        <v>1987</v>
      </c>
      <c r="F58" s="20" t="s">
        <v>18</v>
      </c>
      <c r="G58" s="19" t="str">
        <f aca="false">IF($D58="m",IF($E$1-$E58&gt;19,IF($E$1-$E58&lt;40,"A",IF($E$1-$E58&gt;49,IF($E$1-$E58&gt;59,IF($E$1-$E58&gt;69,"B","B"),"B"),"B")),"A"),IF($E$1-$E58&gt;19,IF($E$1-$E58&lt;40,"C","D"),"C"))</f>
        <v>C</v>
      </c>
      <c r="H58" s="19" t="n">
        <f aca="false">COUNTIF($G$5:$G58,$G58)</f>
        <v>1</v>
      </c>
      <c r="I58" s="23" t="n">
        <v>0.0294097222222222</v>
      </c>
    </row>
    <row r="59" customFormat="false" ht="12.75" hidden="false" customHeight="false" outlineLevel="0" collapsed="false">
      <c r="A59" s="24" t="n">
        <v>2</v>
      </c>
      <c r="B59" s="24" t="n">
        <v>59</v>
      </c>
      <c r="C59" s="42" t="s">
        <v>54</v>
      </c>
      <c r="D59" s="24" t="s">
        <v>50</v>
      </c>
      <c r="E59" s="24" t="n">
        <v>1985</v>
      </c>
      <c r="F59" s="25" t="s">
        <v>55</v>
      </c>
      <c r="G59" s="24" t="str">
        <f aca="false">IF($D59="m",IF($E$1-$E59&gt;19,IF($E$1-$E59&lt;40,"A",IF($E$1-$E59&gt;49,IF($E$1-$E59&gt;59,IF($E$1-$E59&gt;69,"B","B"),"B"),"B")),"A"),IF($E$1-$E59&gt;19,IF($E$1-$E59&lt;40,"C","D"),"C"))</f>
        <v>C</v>
      </c>
      <c r="H59" s="24" t="n">
        <f aca="false">COUNTIF($G$5:$G59,$G59)</f>
        <v>2</v>
      </c>
      <c r="I59" s="28" t="n">
        <v>0.0303125</v>
      </c>
      <c r="L59" s="37" t="s">
        <v>122</v>
      </c>
    </row>
    <row r="60" customFormat="false" ht="12.75" hidden="false" customHeight="false" outlineLevel="0" collapsed="false">
      <c r="A60" s="29" t="n">
        <v>3</v>
      </c>
      <c r="B60" s="29" t="n">
        <v>14</v>
      </c>
      <c r="C60" s="47" t="s">
        <v>68</v>
      </c>
      <c r="D60" s="29" t="s">
        <v>50</v>
      </c>
      <c r="E60" s="29" t="n">
        <v>1982</v>
      </c>
      <c r="F60" s="30" t="s">
        <v>69</v>
      </c>
      <c r="G60" s="29" t="str">
        <f aca="false">IF($D60="m",IF($E$1-$E60&gt;19,IF($E$1-$E60&lt;40,"A",IF($E$1-$E60&gt;49,IF($E$1-$E60&gt;59,IF($E$1-$E60&gt;69,"B","B"),"B"),"B")),"A"),IF($E$1-$E60&gt;19,IF($E$1-$E60&lt;40,"C","D"),"C"))</f>
        <v>C</v>
      </c>
      <c r="H60" s="29" t="n">
        <f aca="false">COUNTIF($G$5:$G60,$G60)</f>
        <v>3</v>
      </c>
      <c r="I60" s="33" t="n">
        <v>0.0321064814814815</v>
      </c>
    </row>
    <row r="61" customFormat="false" ht="12.75" hidden="true" customHeight="false" outlineLevel="0" collapsed="false">
      <c r="A61" s="48" t="n">
        <v>42</v>
      </c>
      <c r="B61" s="48" t="n">
        <v>31</v>
      </c>
      <c r="C61" s="49" t="s">
        <v>82</v>
      </c>
      <c r="D61" s="48" t="s">
        <v>50</v>
      </c>
      <c r="E61" s="48" t="n">
        <v>1995</v>
      </c>
      <c r="F61" s="50" t="s">
        <v>83</v>
      </c>
      <c r="G61" s="48" t="str">
        <f aca="false">IF($D61="m",IF($E$1-$E61&gt;19,IF($E$1-$E61&lt;40,"A",IF($E$1-$E61&gt;49,IF($E$1-$E61&gt;59,IF($E$1-$E61&gt;69,"B","B"),"B"),"B")),"A"),IF($E$1-$E61&gt;19,IF($E$1-$E61&lt;40,"C","D"),"C"))</f>
        <v>C</v>
      </c>
      <c r="H61" s="48" t="n">
        <f aca="false">COUNTIF($G$5:$G61,$G61)</f>
        <v>4</v>
      </c>
      <c r="I61" s="51" t="n">
        <v>0.0341666666666667</v>
      </c>
    </row>
    <row r="62" customFormat="false" ht="12.75" hidden="true" customHeight="false" outlineLevel="0" collapsed="false">
      <c r="A62" s="48" t="n">
        <v>50</v>
      </c>
      <c r="B62" s="48" t="n">
        <v>53</v>
      </c>
      <c r="C62" s="49" t="s">
        <v>94</v>
      </c>
      <c r="D62" s="48" t="s">
        <v>50</v>
      </c>
      <c r="E62" s="48" t="n">
        <v>1981</v>
      </c>
      <c r="F62" s="50" t="s">
        <v>21</v>
      </c>
      <c r="G62" s="48" t="str">
        <f aca="false">IF($D62="m",IF($E$1-$E62&gt;19,IF($E$1-$E62&lt;40,"A",IF($E$1-$E62&gt;49,IF($E$1-$E62&gt;59,IF($E$1-$E62&gt;69,"B","B"),"B"),"B")),"A"),IF($E$1-$E62&gt;19,IF($E$1-$E62&lt;40,"C","D"),"C"))</f>
        <v>C</v>
      </c>
      <c r="H62" s="48" t="n">
        <f aca="false">COUNTIF($G$5:$G62,$G62)</f>
        <v>5</v>
      </c>
      <c r="I62" s="51" t="n">
        <v>0.036412037037037</v>
      </c>
    </row>
    <row r="63" customFormat="false" ht="12.75" hidden="true" customHeight="false" outlineLevel="0" collapsed="false">
      <c r="A63" s="48" t="n">
        <v>53</v>
      </c>
      <c r="B63" s="48" t="n">
        <v>34</v>
      </c>
      <c r="C63" s="49" t="s">
        <v>99</v>
      </c>
      <c r="D63" s="48" t="s">
        <v>50</v>
      </c>
      <c r="E63" s="48" t="n">
        <v>1994</v>
      </c>
      <c r="F63" s="50" t="s">
        <v>45</v>
      </c>
      <c r="G63" s="48" t="str">
        <f aca="false">IF($D63="m",IF($E$1-$E63&gt;19,IF($E$1-$E63&lt;40,"A",IF($E$1-$E63&gt;49,IF($E$1-$E63&gt;59,IF($E$1-$E63&gt;69,"B","B"),"B"),"B")),"A"),IF($E$1-$E63&gt;19,IF($E$1-$E63&lt;40,"C","D"),"C"))</f>
        <v>C</v>
      </c>
      <c r="H63" s="48" t="n">
        <f aca="false">COUNTIF($G$5:$G63,$G63)</f>
        <v>6</v>
      </c>
      <c r="I63" s="51" t="n">
        <v>0.0374652777777778</v>
      </c>
    </row>
    <row r="64" customFormat="false" ht="12.75" hidden="true" customHeight="false" outlineLevel="0" collapsed="false">
      <c r="A64" s="48" t="n">
        <v>55</v>
      </c>
      <c r="B64" s="48" t="n">
        <v>55</v>
      </c>
      <c r="C64" s="49" t="s">
        <v>101</v>
      </c>
      <c r="D64" s="48" t="s">
        <v>50</v>
      </c>
      <c r="E64" s="48" t="n">
        <v>1986</v>
      </c>
      <c r="F64" s="50" t="s">
        <v>102</v>
      </c>
      <c r="G64" s="48" t="str">
        <f aca="false">IF($D64="m",IF($E$1-$E64&gt;19,IF($E$1-$E64&lt;40,"A",IF($E$1-$E64&gt;49,IF($E$1-$E64&gt;59,IF($E$1-$E64&gt;69,"B","B"),"B"),"B")),"A"),IF($E$1-$E64&gt;19,IF($E$1-$E64&lt;40,"C","D"),"C"))</f>
        <v>C</v>
      </c>
      <c r="H64" s="48" t="n">
        <f aca="false">COUNTIF($G$5:$G64,$G64)</f>
        <v>7</v>
      </c>
      <c r="I64" s="51" t="n">
        <v>0.0383796296296296</v>
      </c>
    </row>
    <row r="65" customFormat="false" ht="12.75" hidden="true" customHeight="false" outlineLevel="0" collapsed="false">
      <c r="A65" s="48" t="n">
        <v>61</v>
      </c>
      <c r="B65" s="48" t="n">
        <v>42</v>
      </c>
      <c r="C65" s="49" t="s">
        <v>111</v>
      </c>
      <c r="D65" s="48" t="s">
        <v>50</v>
      </c>
      <c r="E65" s="48" t="n">
        <v>1983</v>
      </c>
      <c r="F65" s="50" t="s">
        <v>45</v>
      </c>
      <c r="G65" s="48" t="str">
        <f aca="false">IF($D65="m",IF($E$1-$E65&gt;19,IF($E$1-$E65&lt;40,"A",IF($E$1-$E65&gt;49,IF($E$1-$E65&gt;59,IF($E$1-$E65&gt;69,"B","B"),"B"),"B")),"A"),IF($E$1-$E65&gt;19,IF($E$1-$E65&lt;40,"C","D"),"C"))</f>
        <v>C</v>
      </c>
      <c r="H65" s="48" t="n">
        <f aca="false">COUNTIF($G$5:$G65,$G65)</f>
        <v>8</v>
      </c>
      <c r="I65" s="51" t="n">
        <v>0.0463657407407407</v>
      </c>
    </row>
    <row r="66" customFormat="false" ht="12.75" hidden="true" customHeight="false" outlineLevel="0" collapsed="false">
      <c r="A66" s="48" t="n">
        <v>63</v>
      </c>
      <c r="B66" s="48" t="n">
        <v>32</v>
      </c>
      <c r="C66" s="49" t="s">
        <v>114</v>
      </c>
      <c r="D66" s="48" t="s">
        <v>50</v>
      </c>
      <c r="E66" s="48" t="n">
        <v>1989</v>
      </c>
      <c r="F66" s="50" t="s">
        <v>21</v>
      </c>
      <c r="G66" s="48" t="str">
        <f aca="false">IF($D66="m",IF($E$1-$E66&gt;19,IF($E$1-$E66&lt;40,"A",IF($E$1-$E66&gt;49,IF($E$1-$E66&gt;59,IF($E$1-$E66&gt;69,"B","B"),"B"),"B")),"A"),IF($E$1-$E66&gt;19,IF($E$1-$E66&lt;40,"C","D"),"C"))</f>
        <v>C</v>
      </c>
      <c r="H66" s="48" t="n">
        <f aca="false">COUNTIF($G$5:$G66,$G66)</f>
        <v>9</v>
      </c>
      <c r="I66" s="48" t="s">
        <v>120</v>
      </c>
    </row>
    <row r="67" customFormat="false" ht="12.75" hidden="true" customHeight="false" outlineLevel="0" collapsed="false">
      <c r="A67" s="48" t="n">
        <v>64</v>
      </c>
      <c r="B67" s="48" t="n">
        <v>33</v>
      </c>
      <c r="C67" s="49" t="s">
        <v>115</v>
      </c>
      <c r="D67" s="48" t="s">
        <v>50</v>
      </c>
      <c r="E67" s="48" t="n">
        <v>1993</v>
      </c>
      <c r="F67" s="50" t="s">
        <v>21</v>
      </c>
      <c r="G67" s="48" t="str">
        <f aca="false">IF($D67="m",IF($E$1-$E67&gt;19,IF($E$1-$E67&lt;40,"A",IF($E$1-$E67&gt;49,IF($E$1-$E67&gt;59,IF($E$1-$E67&gt;69,"B","B"),"B"),"B")),"A"),IF($E$1-$E67&gt;19,IF($E$1-$E67&lt;40,"C","D"),"C"))</f>
        <v>C</v>
      </c>
      <c r="H67" s="48" t="n">
        <f aca="false">COUNTIF($G$5:$G67,$G67)</f>
        <v>10</v>
      </c>
      <c r="I67" s="48" t="s">
        <v>120</v>
      </c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50"/>
      <c r="G68" s="48"/>
      <c r="H68" s="48"/>
      <c r="I68" s="48"/>
    </row>
    <row r="69" customFormat="false" ht="12.75" hidden="false" customHeight="false" outlineLevel="0" collapsed="false">
      <c r="A69" s="19" t="n">
        <v>1</v>
      </c>
      <c r="B69" s="19" t="n">
        <v>18</v>
      </c>
      <c r="C69" s="41" t="s">
        <v>62</v>
      </c>
      <c r="D69" s="19" t="s">
        <v>50</v>
      </c>
      <c r="E69" s="19" t="n">
        <v>1970</v>
      </c>
      <c r="F69" s="20" t="s">
        <v>63</v>
      </c>
      <c r="G69" s="19" t="str">
        <f aca="false">IF($D69="m",IF($E$1-$E69&gt;19,IF($E$1-$E69&lt;40,"A",IF($E$1-$E69&gt;49,IF($E$1-$E69&gt;59,IF($E$1-$E69&gt;69,"B","B"),"B"),"B")),"A"),IF($E$1-$E69&gt;19,IF($E$1-$E69&lt;40,"C","D"),"C"))</f>
        <v>D</v>
      </c>
      <c r="H69" s="19" t="n">
        <f aca="false">COUNTIF($G$5:$G69,$G69)</f>
        <v>1</v>
      </c>
      <c r="I69" s="23" t="n">
        <v>0.0309490740740741</v>
      </c>
      <c r="K69" s="18"/>
    </row>
    <row r="70" customFormat="false" ht="12.75" hidden="false" customHeight="false" outlineLevel="0" collapsed="false">
      <c r="A70" s="24" t="n">
        <v>2</v>
      </c>
      <c r="B70" s="24" t="n">
        <v>2</v>
      </c>
      <c r="C70" s="42" t="s">
        <v>78</v>
      </c>
      <c r="D70" s="24" t="s">
        <v>50</v>
      </c>
      <c r="E70" s="24" t="n">
        <v>1963</v>
      </c>
      <c r="F70" s="25" t="s">
        <v>34</v>
      </c>
      <c r="G70" s="24" t="str">
        <f aca="false">IF($D70="m",IF($E$1-$E70&gt;19,IF($E$1-$E70&lt;40,"A",IF($E$1-$E70&gt;49,IF($E$1-$E70&gt;59,IF($E$1-$E70&gt;69,"B","B"),"B"),"B")),"A"),IF($E$1-$E70&gt;19,IF($E$1-$E70&lt;40,"C","D"),"C"))</f>
        <v>D</v>
      </c>
      <c r="H70" s="24" t="n">
        <f aca="false">COUNTIF($G$5:$G70,$G70)</f>
        <v>2</v>
      </c>
      <c r="I70" s="28" t="n">
        <v>0.0335416666666667</v>
      </c>
    </row>
    <row r="71" customFormat="false" ht="12.75" hidden="false" customHeight="false" outlineLevel="0" collapsed="false">
      <c r="A71" s="29" t="n">
        <v>3</v>
      </c>
      <c r="B71" s="29" t="n">
        <v>46</v>
      </c>
      <c r="C71" s="47" t="s">
        <v>86</v>
      </c>
      <c r="D71" s="29" t="s">
        <v>50</v>
      </c>
      <c r="E71" s="29" t="n">
        <v>1958</v>
      </c>
      <c r="F71" s="30" t="s">
        <v>52</v>
      </c>
      <c r="G71" s="29" t="str">
        <f aca="false">IF($D71="m",IF($E$1-$E71&gt;19,IF($E$1-$E71&lt;40,"A",IF($E$1-$E71&gt;49,IF($E$1-$E71&gt;59,IF($E$1-$E71&gt;69,"B","B"),"B"),"B")),"A"),IF($E$1-$E71&gt;19,IF($E$1-$E71&lt;40,"C","D"),"C"))</f>
        <v>D</v>
      </c>
      <c r="H71" s="29" t="n">
        <f aca="false">COUNTIF($G$5:$G71,$G71)</f>
        <v>3</v>
      </c>
      <c r="I71" s="33" t="n">
        <v>0.0350462962962963</v>
      </c>
    </row>
    <row r="74" customFormat="false" ht="12.75" hidden="false" customHeight="false" outlineLevel="0" collapsed="false">
      <c r="B74" s="38" t="s">
        <v>116</v>
      </c>
      <c r="C74" s="38"/>
      <c r="D74" s="38"/>
      <c r="E74" s="38"/>
      <c r="F74" s="38"/>
    </row>
    <row r="75" customFormat="false" ht="12.75" hidden="false" customHeight="false" outlineLevel="0" collapsed="false">
      <c r="B75" s="38" t="s">
        <v>117</v>
      </c>
      <c r="C75" s="38"/>
      <c r="D75" s="38"/>
      <c r="E75" s="38"/>
      <c r="F75" s="38"/>
    </row>
  </sheetData>
  <mergeCells count="3">
    <mergeCell ref="A2:I2"/>
    <mergeCell ref="B74:F74"/>
    <mergeCell ref="B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ucovci</cp:keywords>
  <dc:language>en-US</dc:language>
  <cp:lastModifiedBy>Luboš Ferenc</cp:lastModifiedBy>
  <cp:lastPrinted>2013-04-26T16:25:29Z</cp:lastPrinted>
  <dcterms:modified xsi:type="dcterms:W3CDTF">2013-04-27T12:25:17Z</dcterms:modified>
  <cp:revision>0</cp:revision>
  <dc:subject/>
  <dc:title/>
</cp:coreProperties>
</file>