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Open 2" sheetId="2" state="visible" r:id="rId3"/>
    <sheet name="OPEN 1" sheetId="3" state="visible" r:id="rId4"/>
    <sheet name="Kategorie" sheetId="4" state="visible" r:id="rId5"/>
  </sheets>
  <definedNames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17">
  <si>
    <t xml:space="preserve">rok</t>
  </si>
  <si>
    <t xml:space="preserve">Výsledková listina 32. ročníka Memorialu Júliusa Kažimíra o Olšavský pohár</t>
  </si>
  <si>
    <t xml:space="preserve">  25. novembra 2012  Ruskov</t>
  </si>
  <si>
    <t xml:space="preserve">…</t>
  </si>
  <si>
    <t xml:space="preserve">16,2 km</t>
  </si>
  <si>
    <t xml:space="preserve">,</t>
  </si>
  <si>
    <t xml:space="preserve">Por. číslo</t>
  </si>
  <si>
    <t xml:space="preserve">Štart. číslo</t>
  </si>
  <si>
    <t xml:space="preserve">Meno</t>
  </si>
  <si>
    <t xml:space="preserve">m/ž</t>
  </si>
  <si>
    <t xml:space="preserve">Rok narod.</t>
  </si>
  <si>
    <t xml:space="preserve">Oddiel</t>
  </si>
  <si>
    <t xml:space="preserve">Kat.</t>
  </si>
  <si>
    <t xml:space="preserve">Por.    v kat.</t>
  </si>
  <si>
    <t xml:space="preserve">Čas</t>
  </si>
  <si>
    <t xml:space="preserve">Burghardt Jakub</t>
  </si>
  <si>
    <t xml:space="preserve">m</t>
  </si>
  <si>
    <t xml:space="preserve">Festiwal Biegowy Krinica</t>
  </si>
  <si>
    <t xml:space="preserve">Pástor Imrich</t>
  </si>
  <si>
    <t xml:space="preserve">TJ Obal servis Košice</t>
  </si>
  <si>
    <t xml:space="preserve">Rudyk Mykola</t>
  </si>
  <si>
    <t xml:space="preserve">Topor Klimontov - Ukrajina</t>
  </si>
  <si>
    <t xml:space="preserve">Malyy Anatolij</t>
  </si>
  <si>
    <t xml:space="preserve">Ukrajina</t>
  </si>
  <si>
    <t xml:space="preserve">Babjak Orest</t>
  </si>
  <si>
    <t xml:space="preserve">JM Demolex Bardejov</t>
  </si>
  <si>
    <t xml:space="preserve">Vavrek Adrián</t>
  </si>
  <si>
    <t xml:space="preserve">Dulova Ves</t>
  </si>
  <si>
    <t xml:space="preserve">Ivančo Michal</t>
  </si>
  <si>
    <t xml:space="preserve">ŠK Banské</t>
  </si>
  <si>
    <t xml:space="preserve">Golonka Mateusz</t>
  </si>
  <si>
    <t xml:space="preserve">Bogár Jánoš</t>
  </si>
  <si>
    <t xml:space="preserve">Encs Maďarsko</t>
  </si>
  <si>
    <t xml:space="preserve">Kažimír František ml.</t>
  </si>
  <si>
    <t xml:space="preserve">Repák Erik</t>
  </si>
  <si>
    <t xml:space="preserve">Onofrej Erik</t>
  </si>
  <si>
    <t xml:space="preserve">O5 BK Furča Košice</t>
  </si>
  <si>
    <t xml:space="preserve">Rácz Štefan</t>
  </si>
  <si>
    <t xml:space="preserve">KOB Kysak</t>
  </si>
  <si>
    <t xml:space="preserve">Zeleňák Stanislav</t>
  </si>
  <si>
    <t xml:space="preserve">ART Optika Košice</t>
  </si>
  <si>
    <t xml:space="preserve">Kazimier Marek</t>
  </si>
  <si>
    <t xml:space="preserve">AD Blue - Poľsko</t>
  </si>
  <si>
    <t xml:space="preserve">Balogh Vladimír</t>
  </si>
  <si>
    <t xml:space="preserve">Taslabira Róbert</t>
  </si>
  <si>
    <t xml:space="preserve">Užhorod</t>
  </si>
  <si>
    <t xml:space="preserve">Labaš Karol</t>
  </si>
  <si>
    <t xml:space="preserve">GEOMA Košice</t>
  </si>
  <si>
    <t xml:space="preserve">Kamas Tomáš</t>
  </si>
  <si>
    <t xml:space="preserve">ŠKP Sp. Nová Ves</t>
  </si>
  <si>
    <t xml:space="preserve">Ivanysh Dmitro</t>
  </si>
  <si>
    <t xml:space="preserve">MCHK Ruskov</t>
  </si>
  <si>
    <t xml:space="preserve">Kukuruc Michal</t>
  </si>
  <si>
    <t xml:space="preserve">AC Michalovce</t>
  </si>
  <si>
    <t xml:space="preserve">Sciranko Jozef</t>
  </si>
  <si>
    <t xml:space="preserve">BK STEEL Košice</t>
  </si>
  <si>
    <t xml:space="preserve">Dudek Silwester</t>
  </si>
  <si>
    <t xml:space="preserve">LKB Rudník</t>
  </si>
  <si>
    <t xml:space="preserve">Klodnicki Tomasz</t>
  </si>
  <si>
    <t xml:space="preserve">MOK Mszana Dolna</t>
  </si>
  <si>
    <t xml:space="preserve">Bargiel Marek</t>
  </si>
  <si>
    <t xml:space="preserve">Topor - Poľsko</t>
  </si>
  <si>
    <t xml:space="preserve">Sabo Gabriel</t>
  </si>
  <si>
    <t xml:space="preserve">VVS Michalovce</t>
  </si>
  <si>
    <t xml:space="preserve">Benko Branislav</t>
  </si>
  <si>
    <t xml:space="preserve">Rudník</t>
  </si>
  <si>
    <t xml:space="preserve">Bachan Krzystof František</t>
  </si>
  <si>
    <t xml:space="preserve">Franc Marián</t>
  </si>
  <si>
    <t xml:space="preserve">AT&amp;AT Košice</t>
  </si>
  <si>
    <t xml:space="preserve">Tisza Tibor</t>
  </si>
  <si>
    <t xml:space="preserve">Pavlov Jaroslav</t>
  </si>
  <si>
    <t xml:space="preserve">Hatalov</t>
  </si>
  <si>
    <t xml:space="preserve">Bačík Peter</t>
  </si>
  <si>
    <t xml:space="preserve">Orság Matej</t>
  </si>
  <si>
    <t xml:space="preserve">ŠKB Budimír</t>
  </si>
  <si>
    <t xml:space="preserve">Ružinský Jaroslav</t>
  </si>
  <si>
    <t xml:space="preserve">Košice</t>
  </si>
  <si>
    <t xml:space="preserve">Vargaeštok Gejza</t>
  </si>
  <si>
    <t xml:space="preserve">MBK V. Kapušany</t>
  </si>
  <si>
    <t xml:space="preserve">Sviatko Stanislav</t>
  </si>
  <si>
    <t xml:space="preserve">BK Spartak Medzev</t>
  </si>
  <si>
    <t xml:space="preserve">Varga Marián</t>
  </si>
  <si>
    <t xml:space="preserve">LKVD Dobšiná</t>
  </si>
  <si>
    <t xml:space="preserve">Vereb Emil</t>
  </si>
  <si>
    <t xml:space="preserve">Dziedziak Marek</t>
  </si>
  <si>
    <t xml:space="preserve">Gorlice</t>
  </si>
  <si>
    <t xml:space="preserve">Sabo Miroslav</t>
  </si>
  <si>
    <t xml:space="preserve">Romančák Roman</t>
  </si>
  <si>
    <t xml:space="preserve">Cyklo klub Trebišov</t>
  </si>
  <si>
    <t xml:space="preserve">Barta Marek</t>
  </si>
  <si>
    <t xml:space="preserve">Polysoft Košice</t>
  </si>
  <si>
    <t xml:space="preserve">Ružbašan Róbert</t>
  </si>
  <si>
    <t xml:space="preserve">Metropol Košice</t>
  </si>
  <si>
    <t xml:space="preserve">Kiš Ľubomír</t>
  </si>
  <si>
    <t xml:space="preserve">BK Geča</t>
  </si>
  <si>
    <t xml:space="preserve">Himič Anton</t>
  </si>
  <si>
    <t xml:space="preserve">Moldava</t>
  </si>
  <si>
    <t xml:space="preserve">Mako Kamil</t>
  </si>
  <si>
    <t xml:space="preserve">Butorac Dušan</t>
  </si>
  <si>
    <t xml:space="preserve">Prešov</t>
  </si>
  <si>
    <t xml:space="preserve">Biacovský Ondrej</t>
  </si>
  <si>
    <t xml:space="preserve">Polák Vladimír</t>
  </si>
  <si>
    <t xml:space="preserve">Sabol Vladimír</t>
  </si>
  <si>
    <t xml:space="preserve">Vranov</t>
  </si>
  <si>
    <t xml:space="preserve">Danko Štefan</t>
  </si>
  <si>
    <t xml:space="preserve">Šiplák Blažej</t>
  </si>
  <si>
    <t xml:space="preserve">Trebišov</t>
  </si>
  <si>
    <t xml:space="preserve">Haleš Jozef</t>
  </si>
  <si>
    <t xml:space="preserve">Boros Róbert</t>
  </si>
  <si>
    <t xml:space="preserve">Bolna Jozef</t>
  </si>
  <si>
    <t xml:space="preserve">Juraško Peter</t>
  </si>
  <si>
    <t xml:space="preserve">BK Šaca</t>
  </si>
  <si>
    <t xml:space="preserve">Lörinc Jozef</t>
  </si>
  <si>
    <t xml:space="preserve">Farkaš Peter</t>
  </si>
  <si>
    <t xml:space="preserve">TJ Jastrabie</t>
  </si>
  <si>
    <t xml:space="preserve">Jarný Martin</t>
  </si>
  <si>
    <t xml:space="preserve">Sciranko Jozef ml.</t>
  </si>
  <si>
    <t xml:space="preserve">BK RUN</t>
  </si>
  <si>
    <t xml:space="preserve">Janiga Ondrej</t>
  </si>
  <si>
    <t xml:space="preserve">Ražňany</t>
  </si>
  <si>
    <t xml:space="preserve">Futkoš Ján</t>
  </si>
  <si>
    <t xml:space="preserve">Enduro Kavečany</t>
  </si>
  <si>
    <t xml:space="preserve">Závacký Pavel</t>
  </si>
  <si>
    <t xml:space="preserve">Cirner Róbert</t>
  </si>
  <si>
    <t xml:space="preserve">Prieskumný prápor</t>
  </si>
  <si>
    <t xml:space="preserve">Kozárik Miroslav</t>
  </si>
  <si>
    <t xml:space="preserve">Hotel Dukla Prešov</t>
  </si>
  <si>
    <t xml:space="preserve">Hajduk Milan</t>
  </si>
  <si>
    <t xml:space="preserve">Imreusze Ladislav</t>
  </si>
  <si>
    <t xml:space="preserve">Mochnacký Ján</t>
  </si>
  <si>
    <t xml:space="preserve">9:99:99</t>
  </si>
  <si>
    <t xml:space="preserve">9,5 km</t>
  </si>
  <si>
    <t xml:space="preserve">Lyznicki Zygmund</t>
  </si>
  <si>
    <t xml:space="preserve">Markam MOK Mszana Dolna</t>
  </si>
  <si>
    <t xml:space="preserve">Korotvičková Zuzana</t>
  </si>
  <si>
    <t xml:space="preserve">ž</t>
  </si>
  <si>
    <t xml:space="preserve">Danicz Gregorz</t>
  </si>
  <si>
    <t xml:space="preserve">UKS Kobylanka</t>
  </si>
  <si>
    <t xml:space="preserve">Bernát Jaroslav</t>
  </si>
  <si>
    <t xml:space="preserve">Bašista Vincent</t>
  </si>
  <si>
    <t xml:space="preserve">OU Demjata</t>
  </si>
  <si>
    <t xml:space="preserve">Papp Zoltán</t>
  </si>
  <si>
    <t xml:space="preserve">Butoracová Šindleryová Ivana</t>
  </si>
  <si>
    <t xml:space="preserve">Demko Michal</t>
  </si>
  <si>
    <t xml:space="preserve">EMTE Trebišov</t>
  </si>
  <si>
    <t xml:space="preserve">Billá Erika</t>
  </si>
  <si>
    <t xml:space="preserve">Zeleňáková Zuzana</t>
  </si>
  <si>
    <t xml:space="preserve">Valkošáková Natália</t>
  </si>
  <si>
    <t xml:space="preserve">Huszár Tibor</t>
  </si>
  <si>
    <t xml:space="preserve">Kechnec</t>
  </si>
  <si>
    <t xml:space="preserve">Litváková Helena</t>
  </si>
  <si>
    <t xml:space="preserve">Smreková Marta</t>
  </si>
  <si>
    <t xml:space="preserve">Tiszová Alžbeta</t>
  </si>
  <si>
    <t xml:space="preserve">Tube City IMS Košice</t>
  </si>
  <si>
    <t xml:space="preserve">Semanová Zlatka</t>
  </si>
  <si>
    <t xml:space="preserve">Juhász Vincent</t>
  </si>
  <si>
    <t xml:space="preserve">V. Mysľa</t>
  </si>
  <si>
    <t xml:space="preserve">Vargová Katarína</t>
  </si>
  <si>
    <t xml:space="preserve">Marková Eva</t>
  </si>
  <si>
    <t xml:space="preserve">Bernátová Jozefína</t>
  </si>
  <si>
    <t xml:space="preserve">Jablonov</t>
  </si>
  <si>
    <t xml:space="preserve">Prada Eva</t>
  </si>
  <si>
    <t xml:space="preserve">Diladi Eduard</t>
  </si>
  <si>
    <t xml:space="preserve">Janok Michal</t>
  </si>
  <si>
    <t xml:space="preserve">Benková Ľudmila</t>
  </si>
  <si>
    <t xml:space="preserve">Jamro Leopold</t>
  </si>
  <si>
    <t xml:space="preserve">Danková Judita</t>
  </si>
  <si>
    <t xml:space="preserve">Čalfová Simona</t>
  </si>
  <si>
    <t xml:space="preserve">Lorincová Štefánia</t>
  </si>
  <si>
    <t xml:space="preserve">Francová Miroslava</t>
  </si>
  <si>
    <t xml:space="preserve">Baran Andrej</t>
  </si>
  <si>
    <t xml:space="preserve">MŠK Vranov</t>
  </si>
  <si>
    <t xml:space="preserve">Helton Antónia</t>
  </si>
  <si>
    <t xml:space="preserve">Ruskov</t>
  </si>
  <si>
    <t xml:space="preserve">Mikušová Andrea</t>
  </si>
  <si>
    <t xml:space="preserve">Okošová Zuzana</t>
  </si>
  <si>
    <t xml:space="preserve">Berešová Darina</t>
  </si>
  <si>
    <t xml:space="preserve">Falisová Ľudmila</t>
  </si>
  <si>
    <t xml:space="preserve">Kažimírová Margita</t>
  </si>
  <si>
    <t xml:space="preserve">Žegleňová Eliška</t>
  </si>
  <si>
    <t xml:space="preserve">Slanec</t>
  </si>
  <si>
    <t xml:space="preserve">Janiga Jakub</t>
  </si>
  <si>
    <t xml:space="preserve">Kohút Ján</t>
  </si>
  <si>
    <t xml:space="preserve">Hlavný rozhodca: Buc Peter peter.buc59@gmail.com</t>
  </si>
  <si>
    <t xml:space="preserve">Výsledky spracovala : Bucová Anna</t>
  </si>
  <si>
    <t xml:space="preserve">Open 2 - 950 m</t>
  </si>
  <si>
    <t xml:space="preserve">Kategória</t>
  </si>
  <si>
    <t xml:space="preserve">1 ž</t>
  </si>
  <si>
    <t xml:space="preserve">2 ž</t>
  </si>
  <si>
    <t xml:space="preserve">Gazdík Dominik</t>
  </si>
  <si>
    <t xml:space="preserve">1 m</t>
  </si>
  <si>
    <t xml:space="preserve">Fabriciová Andrea</t>
  </si>
  <si>
    <t xml:space="preserve">3 ž</t>
  </si>
  <si>
    <t xml:space="preserve">Hájnik Michal</t>
  </si>
  <si>
    <t xml:space="preserve">2 m</t>
  </si>
  <si>
    <t xml:space="preserve">Fabriciová Helena</t>
  </si>
  <si>
    <t xml:space="preserve">4 ž</t>
  </si>
  <si>
    <t xml:space="preserve">Stadtherrová Laura</t>
  </si>
  <si>
    <t xml:space="preserve">5 ž</t>
  </si>
  <si>
    <t xml:space="preserve">Helton John</t>
  </si>
  <si>
    <t xml:space="preserve">3 m</t>
  </si>
  <si>
    <t xml:space="preserve">Najmladší</t>
  </si>
  <si>
    <t xml:space="preserve">Ferenczi Dezider</t>
  </si>
  <si>
    <t xml:space="preserve">4 m</t>
  </si>
  <si>
    <t xml:space="preserve">TATRAN Turany</t>
  </si>
  <si>
    <t xml:space="preserve">Najstarší</t>
  </si>
  <si>
    <t xml:space="preserve">Open 1 /950 m/</t>
  </si>
  <si>
    <t xml:space="preserve">Siraky  Michal</t>
  </si>
  <si>
    <t xml:space="preserve">MUŽI B nad 40 rokov</t>
  </si>
  <si>
    <t xml:space="preserve">NF</t>
  </si>
  <si>
    <t xml:space="preserve">MUŽI C nad 50 rokov</t>
  </si>
  <si>
    <t xml:space="preserve">MUŽI D nad 60 rokov</t>
  </si>
  <si>
    <t xml:space="preserve">MUŽI E nad 70 rokov</t>
  </si>
  <si>
    <t xml:space="preserve">ŽENY  F do 39 rokov</t>
  </si>
  <si>
    <t xml:space="preserve">ŽENY  G nad 40 rokov</t>
  </si>
  <si>
    <t xml:space="preserve">JUNIORI</t>
  </si>
  <si>
    <t xml:space="preserve">JUNIOR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9"/>
      <color rgb="FF99CC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7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0" width="24.56"/>
    <col collapsed="false" customWidth="true" hidden="false" outlineLevel="0" max="4" min="4" style="3" width="3.99"/>
    <col collapsed="false" customWidth="true" hidden="false" outlineLevel="0" max="5" min="5" style="1" width="7.28"/>
    <col collapsed="false" customWidth="true" hidden="false" outlineLevel="0" max="6" min="6" style="4" width="23.7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9.7"/>
    <col collapsed="false" customWidth="true" hidden="false" outlineLevel="0" max="11" min="11" style="5" width="8.85"/>
  </cols>
  <sheetData>
    <row r="1" customFormat="false" ht="15" hidden="true" customHeight="true" outlineLevel="0" collapsed="false">
      <c r="D1" s="3" t="s">
        <v>0</v>
      </c>
      <c r="E1" s="1" t="n">
        <v>2012</v>
      </c>
    </row>
    <row r="3" s="9" customFormat="true" ht="17.45" hidden="false" customHeight="true" outlineLevel="0" collapsed="false">
      <c r="A3" s="6" t="s">
        <v>1</v>
      </c>
      <c r="B3" s="6"/>
      <c r="C3" s="6"/>
      <c r="D3" s="7"/>
      <c r="E3" s="6"/>
      <c r="F3" s="7"/>
      <c r="G3" s="6"/>
      <c r="H3" s="6"/>
      <c r="I3" s="8"/>
      <c r="K3" s="10"/>
    </row>
    <row r="4" s="9" customFormat="true" ht="17.4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K4" s="10"/>
    </row>
    <row r="5" s="16" customFormat="true" ht="14.45" hidden="false" customHeight="true" outlineLevel="0" collapsed="false">
      <c r="A5" s="13"/>
      <c r="B5" s="13"/>
      <c r="C5" s="13"/>
      <c r="D5" s="14" t="s">
        <v>3</v>
      </c>
      <c r="E5" s="13"/>
      <c r="F5" s="15"/>
      <c r="G5" s="2"/>
      <c r="H5" s="2"/>
      <c r="I5" s="2"/>
      <c r="K5" s="17"/>
    </row>
    <row r="6" s="16" customFormat="true" ht="17.45" hidden="false" customHeight="true" outlineLevel="0" collapsed="false">
      <c r="A6" s="18" t="s">
        <v>4</v>
      </c>
      <c r="B6" s="13"/>
      <c r="C6" s="19" t="s">
        <v>5</v>
      </c>
      <c r="D6" s="3"/>
      <c r="E6" s="13"/>
      <c r="F6" s="15"/>
      <c r="G6" s="2"/>
      <c r="H6" s="2"/>
      <c r="I6" s="2"/>
      <c r="K6" s="17"/>
    </row>
    <row r="8" customFormat="false" ht="26.45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5" t="s">
        <v>12</v>
      </c>
      <c r="H8" s="20" t="s">
        <v>13</v>
      </c>
      <c r="I8" s="25" t="s">
        <v>14</v>
      </c>
    </row>
    <row r="9" customFormat="false" ht="17.45" hidden="false" customHeight="true" outlineLevel="0" collapsed="false">
      <c r="A9" s="26" t="n">
        <v>1</v>
      </c>
      <c r="B9" s="26" t="n">
        <v>129</v>
      </c>
      <c r="C9" s="27" t="s">
        <v>15</v>
      </c>
      <c r="D9" s="28" t="s">
        <v>16</v>
      </c>
      <c r="E9" s="26" t="n">
        <v>1981</v>
      </c>
      <c r="F9" s="29" t="s">
        <v>17</v>
      </c>
      <c r="G9" s="26" t="str">
        <f aca="false">IF($D9="m",IF($E$1-$E9&gt;19,IF($E$1-$E9&lt;40,"A",IF($E$1-$E9&gt;49,IF($E$1-$E9&gt;59,IF($E$1-$E9&gt;69,"E","D"),"C"),"B")),"JM"),IF($E$1-$E9&gt;19,IF($E$1-$E9&lt;40,"F","G"),"JŽ"))</f>
        <v>A</v>
      </c>
      <c r="H9" s="26" t="n">
        <f aca="false">COUNTIF($G$9:$G9,$G9)</f>
        <v>1</v>
      </c>
      <c r="I9" s="30" t="n">
        <v>0.0362847222222222</v>
      </c>
    </row>
    <row r="10" customFormat="false" ht="17.45" hidden="false" customHeight="true" outlineLevel="0" collapsed="false">
      <c r="A10" s="31" t="n">
        <v>2</v>
      </c>
      <c r="B10" s="31" t="n">
        <v>160</v>
      </c>
      <c r="C10" s="32" t="s">
        <v>18</v>
      </c>
      <c r="D10" s="33" t="s">
        <v>16</v>
      </c>
      <c r="E10" s="31" t="n">
        <v>1974</v>
      </c>
      <c r="F10" s="34" t="s">
        <v>19</v>
      </c>
      <c r="G10" s="31" t="str">
        <f aca="false">IF($D10="m",IF($E$1-$E10&gt;19,IF($E$1-$E10&lt;40,"A",IF($E$1-$E10&gt;49,IF($E$1-$E10&gt;59,IF($E$1-$E10&gt;69,"E","D"),"C"),"B")),"JM"),IF($E$1-$E10&gt;19,IF($E$1-$E10&lt;40,"F","G"),"JŽ"))</f>
        <v>A</v>
      </c>
      <c r="H10" s="31" t="n">
        <f aca="false">COUNTIF($G$9:$G10,$G10)</f>
        <v>2</v>
      </c>
      <c r="I10" s="35" t="n">
        <v>0.0371875</v>
      </c>
    </row>
    <row r="11" customFormat="false" ht="17.45" hidden="false" customHeight="true" outlineLevel="0" collapsed="false">
      <c r="A11" s="36" t="n">
        <v>3</v>
      </c>
      <c r="B11" s="36" t="n">
        <v>119</v>
      </c>
      <c r="C11" s="37" t="s">
        <v>20</v>
      </c>
      <c r="D11" s="38" t="s">
        <v>16</v>
      </c>
      <c r="E11" s="36" t="n">
        <v>1973</v>
      </c>
      <c r="F11" s="39" t="s">
        <v>21</v>
      </c>
      <c r="G11" s="36" t="str">
        <f aca="false">IF($D11="m",IF($E$1-$E11&gt;19,IF($E$1-$E11&lt;40,"A",IF($E$1-$E11&gt;49,IF($E$1-$E11&gt;59,IF($E$1-$E11&gt;69,"E","D"),"C"),"B")),"JM"),IF($E$1-$E11&gt;19,IF($E$1-$E11&lt;40,"F","G"),"JŽ"))</f>
        <v>A</v>
      </c>
      <c r="H11" s="36" t="n">
        <f aca="false">COUNTIF($G$9:$G11,$G11)</f>
        <v>3</v>
      </c>
      <c r="I11" s="40" t="n">
        <v>0.0373958333333333</v>
      </c>
    </row>
    <row r="12" customFormat="false" ht="17.45" hidden="false" customHeight="true" outlineLevel="0" collapsed="false">
      <c r="A12" s="41" t="n">
        <v>4</v>
      </c>
      <c r="B12" s="41" t="n">
        <v>102</v>
      </c>
      <c r="C12" s="42" t="s">
        <v>22</v>
      </c>
      <c r="D12" s="43" t="s">
        <v>16</v>
      </c>
      <c r="E12" s="41" t="n">
        <v>1974</v>
      </c>
      <c r="F12" s="44" t="s">
        <v>23</v>
      </c>
      <c r="G12" s="41" t="str">
        <f aca="false">IF($D12="m",IF($E$1-$E12&gt;19,IF($E$1-$E12&lt;40,"A",IF($E$1-$E12&gt;49,IF($E$1-$E12&gt;59,IF($E$1-$E12&gt;69,"E","D"),"C"),"B")),"JM"),IF($E$1-$E12&gt;19,IF($E$1-$E12&lt;40,"F","G"),"JŽ"))</f>
        <v>A</v>
      </c>
      <c r="H12" s="41" t="n">
        <f aca="false">COUNTIF($G$9:$G12,$G12)</f>
        <v>4</v>
      </c>
      <c r="I12" s="45" t="n">
        <v>0.0380787037037037</v>
      </c>
    </row>
    <row r="13" customFormat="false" ht="17.45" hidden="false" customHeight="true" outlineLevel="0" collapsed="false">
      <c r="A13" s="26" t="n">
        <v>5</v>
      </c>
      <c r="B13" s="26" t="n">
        <v>103</v>
      </c>
      <c r="C13" s="27" t="s">
        <v>24</v>
      </c>
      <c r="D13" s="28" t="s">
        <v>16</v>
      </c>
      <c r="E13" s="26" t="n">
        <v>1968</v>
      </c>
      <c r="F13" s="29" t="s">
        <v>25</v>
      </c>
      <c r="G13" s="26" t="str">
        <f aca="false">IF($D13="m",IF($E$1-$E13&gt;19,IF($E$1-$E13&lt;40,"A",IF($E$1-$E13&gt;49,IF($E$1-$E13&gt;59,IF($E$1-$E13&gt;69,"E","D"),"C"),"B")),"JM"),IF($E$1-$E13&gt;19,IF($E$1-$E13&lt;40,"F","G"),"JŽ"))</f>
        <v>B</v>
      </c>
      <c r="H13" s="26" t="n">
        <f aca="false">COUNTIF($G$9:$G13,$G13)</f>
        <v>1</v>
      </c>
      <c r="I13" s="30" t="n">
        <v>0.0381018518518519</v>
      </c>
    </row>
    <row r="14" customFormat="false" ht="17.45" hidden="false" customHeight="true" outlineLevel="0" collapsed="false">
      <c r="A14" s="41" t="n">
        <v>6</v>
      </c>
      <c r="B14" s="41" t="n">
        <v>128</v>
      </c>
      <c r="C14" s="42" t="s">
        <v>26</v>
      </c>
      <c r="D14" s="43" t="s">
        <v>16</v>
      </c>
      <c r="E14" s="41" t="n">
        <v>1980</v>
      </c>
      <c r="F14" s="44" t="s">
        <v>27</v>
      </c>
      <c r="G14" s="41" t="str">
        <f aca="false">IF($D14="m",IF($E$1-$E14&gt;19,IF($E$1-$E14&lt;40,"A",IF($E$1-$E14&gt;49,IF($E$1-$E14&gt;59,IF($E$1-$E14&gt;69,"E","D"),"C"),"B")),"JM"),IF($E$1-$E14&gt;19,IF($E$1-$E14&lt;40,"F","G"),"JŽ"))</f>
        <v>A</v>
      </c>
      <c r="H14" s="41" t="n">
        <f aca="false">COUNTIF($G$9:$G14,$G14)</f>
        <v>5</v>
      </c>
      <c r="I14" s="45" t="n">
        <v>0.0390856481481482</v>
      </c>
    </row>
    <row r="15" customFormat="false" ht="17.45" hidden="false" customHeight="true" outlineLevel="0" collapsed="false">
      <c r="A15" s="31" t="n">
        <v>7</v>
      </c>
      <c r="B15" s="31" t="n">
        <v>170</v>
      </c>
      <c r="C15" s="32" t="s">
        <v>28</v>
      </c>
      <c r="D15" s="33" t="s">
        <v>16</v>
      </c>
      <c r="E15" s="31" t="n">
        <v>1970</v>
      </c>
      <c r="F15" s="34" t="s">
        <v>29</v>
      </c>
      <c r="G15" s="31" t="str">
        <f aca="false">IF($D15="m",IF($E$1-$E15&gt;19,IF($E$1-$E15&lt;40,"A",IF($E$1-$E15&gt;49,IF($E$1-$E15&gt;59,IF($E$1-$E15&gt;69,"E","D"),"C"),"B")),"JM"),IF($E$1-$E15&gt;19,IF($E$1-$E15&lt;40,"F","G"),"JŽ"))</f>
        <v>B</v>
      </c>
      <c r="H15" s="31" t="n">
        <f aca="false">COUNTIF($G$9:$G15,$G15)</f>
        <v>2</v>
      </c>
      <c r="I15" s="35" t="n">
        <v>0.0406828703703704</v>
      </c>
    </row>
    <row r="16" customFormat="false" ht="17.45" hidden="false" customHeight="true" outlineLevel="0" collapsed="false">
      <c r="A16" s="41" t="n">
        <v>8</v>
      </c>
      <c r="B16" s="41" t="n">
        <v>131</v>
      </c>
      <c r="C16" s="42" t="s">
        <v>30</v>
      </c>
      <c r="D16" s="43" t="s">
        <v>16</v>
      </c>
      <c r="E16" s="41" t="n">
        <v>1989</v>
      </c>
      <c r="F16" s="44" t="s">
        <v>17</v>
      </c>
      <c r="G16" s="41" t="str">
        <f aca="false">IF($D16="m",IF($E$1-$E16&gt;19,IF($E$1-$E16&lt;40,"A",IF($E$1-$E16&gt;49,IF($E$1-$E16&gt;59,IF($E$1-$E16&gt;69,"E","D"),"C"),"B")),"JM"),IF($E$1-$E16&gt;19,IF($E$1-$E16&lt;40,"F","G"),"JŽ"))</f>
        <v>A</v>
      </c>
      <c r="H16" s="41" t="n">
        <f aca="false">COUNTIF($G$9:$G16,$G16)</f>
        <v>6</v>
      </c>
      <c r="I16" s="45" t="n">
        <v>0.0407060185185185</v>
      </c>
    </row>
    <row r="17" customFormat="false" ht="17.45" hidden="false" customHeight="true" outlineLevel="0" collapsed="false">
      <c r="A17" s="36" t="n">
        <v>9</v>
      </c>
      <c r="B17" s="36" t="n">
        <v>135</v>
      </c>
      <c r="C17" s="37" t="s">
        <v>31</v>
      </c>
      <c r="D17" s="38" t="s">
        <v>16</v>
      </c>
      <c r="E17" s="36" t="n">
        <v>1964</v>
      </c>
      <c r="F17" s="39" t="s">
        <v>32</v>
      </c>
      <c r="G17" s="36" t="str">
        <f aca="false">IF($D17="m",IF($E$1-$E17&gt;19,IF($E$1-$E17&lt;40,"A",IF($E$1-$E17&gt;49,IF($E$1-$E17&gt;59,IF($E$1-$E17&gt;69,"E","D"),"C"),"B")),"JM"),IF($E$1-$E17&gt;19,IF($E$1-$E17&lt;40,"F","G"),"JŽ"))</f>
        <v>B</v>
      </c>
      <c r="H17" s="36" t="n">
        <f aca="false">COUNTIF($G$9:$G17,$G17)</f>
        <v>3</v>
      </c>
      <c r="I17" s="40" t="n">
        <v>0.0410532407407407</v>
      </c>
    </row>
    <row r="18" customFormat="false" ht="17.45" hidden="false" customHeight="true" outlineLevel="0" collapsed="false">
      <c r="A18" s="41" t="n">
        <v>10</v>
      </c>
      <c r="B18" s="41" t="n">
        <v>115</v>
      </c>
      <c r="C18" s="42" t="s">
        <v>33</v>
      </c>
      <c r="D18" s="43" t="s">
        <v>16</v>
      </c>
      <c r="E18" s="41" t="n">
        <v>1991</v>
      </c>
      <c r="F18" s="44" t="s">
        <v>19</v>
      </c>
      <c r="G18" s="41" t="str">
        <f aca="false">IF($D18="m",IF($E$1-$E18&gt;19,IF($E$1-$E18&lt;40,"A",IF($E$1-$E18&gt;49,IF($E$1-$E18&gt;59,IF($E$1-$E18&gt;69,"E","D"),"C"),"B")),"JM"),IF($E$1-$E18&gt;19,IF($E$1-$E18&lt;40,"F","G"),"JŽ"))</f>
        <v>A</v>
      </c>
      <c r="H18" s="41" t="n">
        <f aca="false">COUNTIF($G$9:$G18,$G18)</f>
        <v>7</v>
      </c>
      <c r="I18" s="45" t="n">
        <v>0.0413078703703704</v>
      </c>
    </row>
    <row r="19" customFormat="false" ht="17.45" hidden="false" customHeight="true" outlineLevel="0" collapsed="false">
      <c r="A19" s="41" t="n">
        <v>11</v>
      </c>
      <c r="B19" s="41" t="n">
        <v>171</v>
      </c>
      <c r="C19" s="42" t="s">
        <v>34</v>
      </c>
      <c r="D19" s="43" t="s">
        <v>16</v>
      </c>
      <c r="E19" s="41" t="n">
        <v>1991</v>
      </c>
      <c r="F19" s="44" t="s">
        <v>19</v>
      </c>
      <c r="G19" s="41" t="str">
        <f aca="false">IF($D19="m",IF($E$1-$E19&gt;19,IF($E$1-$E19&lt;40,"A",IF($E$1-$E19&gt;49,IF($E$1-$E19&gt;59,IF($E$1-$E19&gt;69,"E","D"),"C"),"B")),"JM"),IF($E$1-$E19&gt;19,IF($E$1-$E19&lt;40,"F","G"),"JŽ"))</f>
        <v>A</v>
      </c>
      <c r="H19" s="41" t="n">
        <f aca="false">COUNTIF($G$9:$G19,$G19)</f>
        <v>8</v>
      </c>
      <c r="I19" s="45" t="n">
        <v>0.0413194444444444</v>
      </c>
    </row>
    <row r="20" customFormat="false" ht="17.45" hidden="false" customHeight="true" outlineLevel="0" collapsed="false">
      <c r="A20" s="41" t="n">
        <v>12</v>
      </c>
      <c r="B20" s="41" t="n">
        <v>200</v>
      </c>
      <c r="C20" s="46" t="s">
        <v>35</v>
      </c>
      <c r="D20" s="43" t="s">
        <v>16</v>
      </c>
      <c r="E20" s="41" t="n">
        <v>1980</v>
      </c>
      <c r="F20" s="44" t="s">
        <v>36</v>
      </c>
      <c r="G20" s="41" t="str">
        <f aca="false">IF($D20="m",IF($E$1-$E20&gt;19,IF($E$1-$E20&lt;40,"A",IF($E$1-$E20&gt;49,IF($E$1-$E20&gt;59,IF($E$1-$E20&gt;69,"E","D"),"C"),"B")),"JM"),IF($E$1-$E20&gt;19,IF($E$1-$E20&lt;40,"F","G"),"JŽ"))</f>
        <v>A</v>
      </c>
      <c r="H20" s="41" t="n">
        <f aca="false">COUNTIF($G$9:$G20,$G20)</f>
        <v>9</v>
      </c>
      <c r="I20" s="45" t="n">
        <v>0.0415162037037037</v>
      </c>
    </row>
    <row r="21" customFormat="false" ht="17.45" hidden="false" customHeight="true" outlineLevel="0" collapsed="false">
      <c r="A21" s="26" t="n">
        <v>13</v>
      </c>
      <c r="B21" s="26" t="n">
        <v>137</v>
      </c>
      <c r="C21" s="27" t="s">
        <v>37</v>
      </c>
      <c r="D21" s="28" t="s">
        <v>16</v>
      </c>
      <c r="E21" s="26" t="n">
        <v>1961</v>
      </c>
      <c r="F21" s="29" t="s">
        <v>38</v>
      </c>
      <c r="G21" s="26" t="str">
        <f aca="false">IF($D21="m",IF($E$1-$E21&gt;19,IF($E$1-$E21&lt;40,"A",IF($E$1-$E21&gt;49,IF($E$1-$E21&gt;59,IF($E$1-$E21&gt;69,"E","D"),"C"),"B")),"JM"),IF($E$1-$E21&gt;19,IF($E$1-$E21&lt;40,"F","G"),"JŽ"))</f>
        <v>C</v>
      </c>
      <c r="H21" s="26" t="n">
        <f aca="false">COUNTIF($G$9:$G21,$G21)</f>
        <v>1</v>
      </c>
      <c r="I21" s="30" t="n">
        <v>0.0427083333333333</v>
      </c>
    </row>
    <row r="22" customFormat="false" ht="17.45" hidden="false" customHeight="true" outlineLevel="0" collapsed="false">
      <c r="A22" s="41" t="n">
        <v>14</v>
      </c>
      <c r="B22" s="41" t="n">
        <v>172</v>
      </c>
      <c r="C22" s="42" t="s">
        <v>39</v>
      </c>
      <c r="D22" s="43" t="s">
        <v>16</v>
      </c>
      <c r="E22" s="41" t="n">
        <v>1983</v>
      </c>
      <c r="F22" s="44" t="s">
        <v>40</v>
      </c>
      <c r="G22" s="41" t="str">
        <f aca="false">IF($D22="m",IF($E$1-$E22&gt;19,IF($E$1-$E22&lt;40,"A",IF($E$1-$E22&gt;49,IF($E$1-$E22&gt;59,IF($E$1-$E22&gt;69,"E","D"),"C"),"B")),"JM"),IF($E$1-$E22&gt;19,IF($E$1-$E22&lt;40,"F","G"),"JŽ"))</f>
        <v>A</v>
      </c>
      <c r="H22" s="41" t="n">
        <f aca="false">COUNTIF($G$9:$G22,$G22)</f>
        <v>10</v>
      </c>
      <c r="I22" s="45" t="n">
        <v>0.0427314814814815</v>
      </c>
    </row>
    <row r="23" customFormat="false" ht="17.45" hidden="false" customHeight="true" outlineLevel="0" collapsed="false">
      <c r="A23" s="31" t="n">
        <v>15</v>
      </c>
      <c r="B23" s="31" t="n">
        <v>116</v>
      </c>
      <c r="C23" s="32" t="s">
        <v>41</v>
      </c>
      <c r="D23" s="33" t="s">
        <v>16</v>
      </c>
      <c r="E23" s="31" t="n">
        <v>1960</v>
      </c>
      <c r="F23" s="34" t="s">
        <v>42</v>
      </c>
      <c r="G23" s="31" t="str">
        <f aca="false">IF($D23="m",IF($E$1-$E23&gt;19,IF($E$1-$E23&lt;40,"A",IF($E$1-$E23&gt;49,IF($E$1-$E23&gt;59,IF($E$1-$E23&gt;69,"E","D"),"C"),"B")),"JM"),IF($E$1-$E23&gt;19,IF($E$1-$E23&lt;40,"F","G"),"JŽ"))</f>
        <v>C</v>
      </c>
      <c r="H23" s="31" t="n">
        <f aca="false">COUNTIF($G$9:$G23,$G23)</f>
        <v>2</v>
      </c>
      <c r="I23" s="35" t="n">
        <v>0.0428472222222222</v>
      </c>
    </row>
    <row r="24" customFormat="false" ht="17.45" hidden="false" customHeight="true" outlineLevel="0" collapsed="false">
      <c r="A24" s="41" t="n">
        <v>16</v>
      </c>
      <c r="B24" s="41" t="n">
        <v>158</v>
      </c>
      <c r="C24" s="42" t="s">
        <v>43</v>
      </c>
      <c r="D24" s="43" t="s">
        <v>16</v>
      </c>
      <c r="E24" s="41" t="n">
        <v>1963</v>
      </c>
      <c r="F24" s="44" t="s">
        <v>19</v>
      </c>
      <c r="G24" s="41" t="str">
        <f aca="false">IF($D24="m",IF($E$1-$E24&gt;19,IF($E$1-$E24&lt;40,"A",IF($E$1-$E24&gt;49,IF($E$1-$E24&gt;59,IF($E$1-$E24&gt;69,"E","D"),"C"),"B")),"JM"),IF($E$1-$E24&gt;19,IF($E$1-$E24&lt;40,"F","G"),"JŽ"))</f>
        <v>B</v>
      </c>
      <c r="H24" s="41" t="n">
        <f aca="false">COUNTIF($G$9:$G24,$G24)</f>
        <v>4</v>
      </c>
      <c r="I24" s="45" t="n">
        <v>0.0429166666666667</v>
      </c>
    </row>
    <row r="25" customFormat="false" ht="17.45" hidden="false" customHeight="true" outlineLevel="0" collapsed="false">
      <c r="A25" s="41" t="n">
        <v>17</v>
      </c>
      <c r="B25" s="41" t="n">
        <v>104</v>
      </c>
      <c r="C25" s="42" t="s">
        <v>44</v>
      </c>
      <c r="D25" s="43" t="s">
        <v>16</v>
      </c>
      <c r="E25" s="41" t="n">
        <v>1977</v>
      </c>
      <c r="F25" s="44" t="s">
        <v>45</v>
      </c>
      <c r="G25" s="41" t="str">
        <f aca="false">IF($D25="m",IF($E$1-$E25&gt;19,IF($E$1-$E25&lt;40,"A",IF($E$1-$E25&gt;49,IF($E$1-$E25&gt;59,IF($E$1-$E25&gt;69,"E","D"),"C"),"B")),"JM"),IF($E$1-$E25&gt;19,IF($E$1-$E25&lt;40,"F","G"),"JŽ"))</f>
        <v>A</v>
      </c>
      <c r="H25" s="41" t="n">
        <f aca="false">COUNTIF($G$9:$G25,$G25)</f>
        <v>11</v>
      </c>
      <c r="I25" s="45" t="n">
        <v>0.0434606481481482</v>
      </c>
    </row>
    <row r="26" customFormat="false" ht="17.45" hidden="false" customHeight="true" outlineLevel="0" collapsed="false">
      <c r="A26" s="36" t="n">
        <v>18</v>
      </c>
      <c r="B26" s="36" t="n">
        <v>177</v>
      </c>
      <c r="C26" s="37" t="s">
        <v>46</v>
      </c>
      <c r="D26" s="38" t="s">
        <v>16</v>
      </c>
      <c r="E26" s="36" t="n">
        <v>1954</v>
      </c>
      <c r="F26" s="39" t="s">
        <v>47</v>
      </c>
      <c r="G26" s="36" t="str">
        <f aca="false">IF($D26="m",IF($E$1-$E26&gt;19,IF($E$1-$E26&lt;40,"A",IF($E$1-$E26&gt;49,IF($E$1-$E26&gt;59,IF($E$1-$E26&gt;69,"E","D"),"C"),"B")),"JM"),IF($E$1-$E26&gt;19,IF($E$1-$E26&lt;40,"F","G"),"JŽ"))</f>
        <v>C</v>
      </c>
      <c r="H26" s="36" t="n">
        <f aca="false">COUNTIF($G$9:$G26,$G26)</f>
        <v>3</v>
      </c>
      <c r="I26" s="40" t="n">
        <v>0.0443402777777778</v>
      </c>
    </row>
    <row r="27" customFormat="false" ht="17.45" hidden="false" customHeight="true" outlineLevel="0" collapsed="false">
      <c r="A27" s="41" t="n">
        <v>19</v>
      </c>
      <c r="B27" s="41" t="n">
        <v>132</v>
      </c>
      <c r="C27" s="42" t="s">
        <v>48</v>
      </c>
      <c r="D27" s="43" t="s">
        <v>16</v>
      </c>
      <c r="E27" s="41" t="n">
        <v>1976</v>
      </c>
      <c r="F27" s="44" t="s">
        <v>49</v>
      </c>
      <c r="G27" s="41" t="str">
        <f aca="false">IF($D27="m",IF($E$1-$E27&gt;19,IF($E$1-$E27&lt;40,"A",IF($E$1-$E27&gt;49,IF($E$1-$E27&gt;59,IF($E$1-$E27&gt;69,"E","D"),"C"),"B")),"JM"),IF($E$1-$E27&gt;19,IF($E$1-$E27&lt;40,"F","G"),"JŽ"))</f>
        <v>A</v>
      </c>
      <c r="H27" s="41" t="n">
        <f aca="false">COUNTIF($G$9:$G27,$G27)</f>
        <v>12</v>
      </c>
      <c r="I27" s="45" t="n">
        <v>0.0448263888888889</v>
      </c>
    </row>
    <row r="28" customFormat="false" ht="17.45" hidden="false" customHeight="true" outlineLevel="0" collapsed="false">
      <c r="A28" s="41" t="n">
        <v>20</v>
      </c>
      <c r="B28" s="41" t="n">
        <v>101</v>
      </c>
      <c r="C28" s="42" t="s">
        <v>50</v>
      </c>
      <c r="D28" s="43" t="s">
        <v>16</v>
      </c>
      <c r="E28" s="41" t="n">
        <v>1958</v>
      </c>
      <c r="F28" s="44" t="s">
        <v>51</v>
      </c>
      <c r="G28" s="41" t="str">
        <f aca="false">IF($D28="m",IF($E$1-$E28&gt;19,IF($E$1-$E28&lt;40,"A",IF($E$1-$E28&gt;49,IF($E$1-$E28&gt;59,IF($E$1-$E28&gt;69,"E","D"),"C"),"B")),"JM"),IF($E$1-$E28&gt;19,IF($E$1-$E28&lt;40,"F","G"),"JŽ"))</f>
        <v>C</v>
      </c>
      <c r="H28" s="41" t="n">
        <f aca="false">COUNTIF($G$9:$G28,$G28)</f>
        <v>4</v>
      </c>
      <c r="I28" s="45" t="n">
        <v>0.0448611111111111</v>
      </c>
    </row>
    <row r="29" customFormat="false" ht="17.45" hidden="false" customHeight="true" outlineLevel="0" collapsed="false">
      <c r="A29" s="41" t="n">
        <v>21</v>
      </c>
      <c r="B29" s="41" t="n">
        <v>138</v>
      </c>
      <c r="C29" s="42" t="s">
        <v>52</v>
      </c>
      <c r="D29" s="43" t="s">
        <v>16</v>
      </c>
      <c r="E29" s="41" t="n">
        <v>1961</v>
      </c>
      <c r="F29" s="44" t="s">
        <v>53</v>
      </c>
      <c r="G29" s="41" t="str">
        <f aca="false">IF($D29="m",IF($E$1-$E29&gt;19,IF($E$1-$E29&lt;40,"A",IF($E$1-$E29&gt;49,IF($E$1-$E29&gt;59,IF($E$1-$E29&gt;69,"E","D"),"C"),"B")),"JM"),IF($E$1-$E29&gt;19,IF($E$1-$E29&lt;40,"F","G"),"JŽ"))</f>
        <v>C</v>
      </c>
      <c r="H29" s="41" t="n">
        <f aca="false">COUNTIF($G$9:$G29,$G29)</f>
        <v>5</v>
      </c>
      <c r="I29" s="45" t="n">
        <v>0.0450462962962963</v>
      </c>
    </row>
    <row r="30" customFormat="false" ht="17.45" hidden="false" customHeight="true" outlineLevel="0" collapsed="false">
      <c r="A30" s="41" t="n">
        <v>22</v>
      </c>
      <c r="B30" s="41" t="n">
        <v>162</v>
      </c>
      <c r="C30" s="42" t="s">
        <v>54</v>
      </c>
      <c r="D30" s="43" t="s">
        <v>16</v>
      </c>
      <c r="E30" s="41" t="n">
        <v>1961</v>
      </c>
      <c r="F30" s="44" t="s">
        <v>55</v>
      </c>
      <c r="G30" s="41" t="str">
        <f aca="false">IF($D30="m",IF($E$1-$E30&gt;19,IF($E$1-$E30&lt;40,"A",IF($E$1-$E30&gt;49,IF($E$1-$E30&gt;59,IF($E$1-$E30&gt;69,"E","D"),"C"),"B")),"JM"),IF($E$1-$E30&gt;19,IF($E$1-$E30&lt;40,"F","G"),"JŽ"))</f>
        <v>C</v>
      </c>
      <c r="H30" s="41" t="n">
        <f aca="false">COUNTIF($G$9:$G30,$G30)</f>
        <v>6</v>
      </c>
      <c r="I30" s="45" t="n">
        <v>0.0452199074074074</v>
      </c>
    </row>
    <row r="31" customFormat="false" ht="17.45" hidden="false" customHeight="true" outlineLevel="0" collapsed="false">
      <c r="A31" s="41" t="n">
        <v>23</v>
      </c>
      <c r="B31" s="41" t="n">
        <v>118</v>
      </c>
      <c r="C31" s="42" t="s">
        <v>56</v>
      </c>
      <c r="D31" s="43" t="s">
        <v>16</v>
      </c>
      <c r="E31" s="41" t="n">
        <v>1963</v>
      </c>
      <c r="F31" s="44" t="s">
        <v>57</v>
      </c>
      <c r="G31" s="41" t="str">
        <f aca="false">IF($D31="m",IF($E$1-$E31&gt;19,IF($E$1-$E31&lt;40,"A",IF($E$1-$E31&gt;49,IF($E$1-$E31&gt;59,IF($E$1-$E31&gt;69,"E","D"),"C"),"B")),"JM"),IF($E$1-$E31&gt;19,IF($E$1-$E31&lt;40,"F","G"),"JŽ"))</f>
        <v>B</v>
      </c>
      <c r="H31" s="41" t="n">
        <f aca="false">COUNTIF($G$9:$G31,$G31)</f>
        <v>5</v>
      </c>
      <c r="I31" s="45" t="n">
        <v>0.0459375</v>
      </c>
    </row>
    <row r="32" customFormat="false" ht="17.45" hidden="false" customHeight="true" outlineLevel="0" collapsed="false">
      <c r="A32" s="41" t="n">
        <v>24</v>
      </c>
      <c r="B32" s="41" t="n">
        <v>163</v>
      </c>
      <c r="C32" s="42" t="s">
        <v>58</v>
      </c>
      <c r="D32" s="43" t="s">
        <v>16</v>
      </c>
      <c r="E32" s="41" t="n">
        <v>1976</v>
      </c>
      <c r="F32" s="44" t="s">
        <v>59</v>
      </c>
      <c r="G32" s="41" t="str">
        <f aca="false">IF($D32="m",IF($E$1-$E32&gt;19,IF($E$1-$E32&lt;40,"A",IF($E$1-$E32&gt;49,IF($E$1-$E32&gt;59,IF($E$1-$E32&gt;69,"E","D"),"C"),"B")),"JM"),IF($E$1-$E32&gt;19,IF($E$1-$E32&lt;40,"F","G"),"JŽ"))</f>
        <v>A</v>
      </c>
      <c r="H32" s="41" t="n">
        <f aca="false">COUNTIF($G$9:$G32,$G32)</f>
        <v>13</v>
      </c>
      <c r="I32" s="45" t="n">
        <v>0.046087962962963</v>
      </c>
    </row>
    <row r="33" customFormat="false" ht="17.45" hidden="false" customHeight="true" outlineLevel="0" collapsed="false">
      <c r="A33" s="41" t="n">
        <v>25</v>
      </c>
      <c r="B33" s="41" t="n">
        <v>120</v>
      </c>
      <c r="C33" s="42" t="s">
        <v>60</v>
      </c>
      <c r="D33" s="43" t="s">
        <v>16</v>
      </c>
      <c r="E33" s="41" t="n">
        <v>1967</v>
      </c>
      <c r="F33" s="44" t="s">
        <v>61</v>
      </c>
      <c r="G33" s="41" t="str">
        <f aca="false">IF($D33="m",IF($E$1-$E33&gt;19,IF($E$1-$E33&lt;40,"A",IF($E$1-$E33&gt;49,IF($E$1-$E33&gt;59,IF($E$1-$E33&gt;69,"E","D"),"C"),"B")),"JM"),IF($E$1-$E33&gt;19,IF($E$1-$E33&lt;40,"F","G"),"JŽ"))</f>
        <v>B</v>
      </c>
      <c r="H33" s="41" t="n">
        <f aca="false">COUNTIF($G$9:$G33,$G33)</f>
        <v>6</v>
      </c>
      <c r="I33" s="45" t="n">
        <v>0.0464583333333333</v>
      </c>
    </row>
    <row r="34" customFormat="false" ht="17.45" hidden="false" customHeight="true" outlineLevel="0" collapsed="false">
      <c r="A34" s="41" t="n">
        <v>26</v>
      </c>
      <c r="B34" s="41" t="n">
        <v>140</v>
      </c>
      <c r="C34" s="42" t="s">
        <v>62</v>
      </c>
      <c r="D34" s="43" t="s">
        <v>16</v>
      </c>
      <c r="E34" s="41" t="n">
        <v>1961</v>
      </c>
      <c r="F34" s="44" t="s">
        <v>63</v>
      </c>
      <c r="G34" s="41" t="str">
        <f aca="false">IF($D34="m",IF($E$1-$E34&gt;19,IF($E$1-$E34&lt;40,"A",IF($E$1-$E34&gt;49,IF($E$1-$E34&gt;59,IF($E$1-$E34&gt;69,"E","D"),"C"),"B")),"JM"),IF($E$1-$E34&gt;19,IF($E$1-$E34&lt;40,"F","G"),"JŽ"))</f>
        <v>C</v>
      </c>
      <c r="H34" s="41" t="n">
        <f aca="false">COUNTIF($G$9:$G34,$G34)</f>
        <v>7</v>
      </c>
      <c r="I34" s="45" t="n">
        <v>0.047037037037037</v>
      </c>
    </row>
    <row r="35" customFormat="false" ht="17.45" hidden="false" customHeight="true" outlineLevel="0" collapsed="false">
      <c r="A35" s="41" t="n">
        <v>27</v>
      </c>
      <c r="B35" s="41" t="n">
        <v>168</v>
      </c>
      <c r="C35" s="42" t="s">
        <v>64</v>
      </c>
      <c r="D35" s="43" t="s">
        <v>16</v>
      </c>
      <c r="E35" s="41" t="n">
        <v>1970</v>
      </c>
      <c r="F35" s="44" t="s">
        <v>65</v>
      </c>
      <c r="G35" s="41" t="str">
        <f aca="false">IF($D35="m",IF($E$1-$E35&gt;19,IF($E$1-$E35&lt;40,"A",IF($E$1-$E35&gt;49,IF($E$1-$E35&gt;59,IF($E$1-$E35&gt;69,"E","D"),"C"),"B")),"JM"),IF($E$1-$E35&gt;19,IF($E$1-$E35&lt;40,"F","G"),"JŽ"))</f>
        <v>B</v>
      </c>
      <c r="H35" s="41" t="n">
        <f aca="false">COUNTIF($G$9:$G35,$G35)</f>
        <v>7</v>
      </c>
      <c r="I35" s="45" t="n">
        <v>0.0485416666666667</v>
      </c>
    </row>
    <row r="36" customFormat="false" ht="17.45" hidden="false" customHeight="true" outlineLevel="0" collapsed="false">
      <c r="A36" s="41" t="n">
        <v>28</v>
      </c>
      <c r="B36" s="41" t="n">
        <v>117</v>
      </c>
      <c r="C36" s="44" t="s">
        <v>66</v>
      </c>
      <c r="D36" s="43" t="s">
        <v>16</v>
      </c>
      <c r="E36" s="41" t="n">
        <v>1975</v>
      </c>
      <c r="F36" s="44" t="s">
        <v>42</v>
      </c>
      <c r="G36" s="41" t="str">
        <f aca="false">IF($D36="m",IF($E$1-$E36&gt;19,IF($E$1-$E36&lt;40,"A",IF($E$1-$E36&gt;49,IF($E$1-$E36&gt;59,IF($E$1-$E36&gt;69,"E","D"),"C"),"B")),"JM"),IF($E$1-$E36&gt;19,IF($E$1-$E36&lt;40,"F","G"),"JŽ"))</f>
        <v>A</v>
      </c>
      <c r="H36" s="41" t="n">
        <f aca="false">COUNTIF($G$9:$G36,$G36)</f>
        <v>14</v>
      </c>
      <c r="I36" s="45" t="n">
        <v>0.0496643518518519</v>
      </c>
    </row>
    <row r="37" customFormat="false" ht="17.45" hidden="false" customHeight="true" outlineLevel="0" collapsed="false">
      <c r="A37" s="41" t="n">
        <v>29</v>
      </c>
      <c r="B37" s="41" t="n">
        <v>157</v>
      </c>
      <c r="C37" s="42" t="s">
        <v>67</v>
      </c>
      <c r="D37" s="43" t="s">
        <v>16</v>
      </c>
      <c r="E37" s="41" t="n">
        <v>1974</v>
      </c>
      <c r="F37" s="44" t="s">
        <v>68</v>
      </c>
      <c r="G37" s="41" t="str">
        <f aca="false">IF($D37="m",IF($E$1-$E37&gt;19,IF($E$1-$E37&lt;40,"A",IF($E$1-$E37&gt;49,IF($E$1-$E37&gt;59,IF($E$1-$E37&gt;69,"E","D"),"C"),"B")),"JM"),IF($E$1-$E37&gt;19,IF($E$1-$E37&lt;40,"F","G"),"JŽ"))</f>
        <v>A</v>
      </c>
      <c r="H37" s="41" t="n">
        <f aca="false">COUNTIF($G$9:$G37,$G37)</f>
        <v>15</v>
      </c>
      <c r="I37" s="45" t="n">
        <v>0.0498726851851852</v>
      </c>
    </row>
    <row r="38" customFormat="false" ht="17.45" hidden="false" customHeight="true" outlineLevel="0" collapsed="false">
      <c r="A38" s="41" t="n">
        <v>30</v>
      </c>
      <c r="B38" s="41" t="n">
        <v>133</v>
      </c>
      <c r="C38" s="42" t="s">
        <v>69</v>
      </c>
      <c r="D38" s="43" t="s">
        <v>16</v>
      </c>
      <c r="E38" s="41" t="n">
        <v>1957</v>
      </c>
      <c r="F38" s="44" t="s">
        <v>55</v>
      </c>
      <c r="G38" s="41" t="str">
        <f aca="false">IF($D38="m",IF($E$1-$E38&gt;19,IF($E$1-$E38&lt;40,"A",IF($E$1-$E38&gt;49,IF($E$1-$E38&gt;59,IF($E$1-$E38&gt;69,"E","D"),"C"),"B")),"JM"),IF($E$1-$E38&gt;19,IF($E$1-$E38&lt;40,"F","G"),"JŽ"))</f>
        <v>C</v>
      </c>
      <c r="H38" s="41" t="n">
        <f aca="false">COUNTIF($G$9:$G38,$G38)</f>
        <v>8</v>
      </c>
      <c r="I38" s="45" t="n">
        <v>0.0499421296296296</v>
      </c>
    </row>
    <row r="39" customFormat="false" ht="17.45" hidden="false" customHeight="true" outlineLevel="0" collapsed="false">
      <c r="A39" s="41" t="n">
        <v>31</v>
      </c>
      <c r="B39" s="41" t="n">
        <v>139</v>
      </c>
      <c r="C39" s="42" t="s">
        <v>70</v>
      </c>
      <c r="D39" s="43" t="s">
        <v>16</v>
      </c>
      <c r="E39" s="41" t="n">
        <v>1964</v>
      </c>
      <c r="F39" s="44" t="s">
        <v>71</v>
      </c>
      <c r="G39" s="41" t="str">
        <f aca="false">IF($D39="m",IF($E$1-$E39&gt;19,IF($E$1-$E39&lt;40,"A",IF($E$1-$E39&gt;49,IF($E$1-$E39&gt;59,IF($E$1-$E39&gt;69,"E","D"),"C"),"B")),"JM"),IF($E$1-$E39&gt;19,IF($E$1-$E39&lt;40,"F","G"),"JŽ"))</f>
        <v>B</v>
      </c>
      <c r="H39" s="41" t="n">
        <f aca="false">COUNTIF($G$9:$G39,$G39)</f>
        <v>8</v>
      </c>
      <c r="I39" s="45" t="n">
        <v>0.0499537037037037</v>
      </c>
    </row>
    <row r="40" customFormat="false" ht="17.45" hidden="false" customHeight="true" outlineLevel="0" collapsed="false">
      <c r="A40" s="41" t="n">
        <v>32</v>
      </c>
      <c r="B40" s="41" t="n">
        <v>147</v>
      </c>
      <c r="C40" s="42" t="s">
        <v>72</v>
      </c>
      <c r="D40" s="43" t="s">
        <v>16</v>
      </c>
      <c r="E40" s="41" t="n">
        <v>1953</v>
      </c>
      <c r="F40" s="44" t="s">
        <v>36</v>
      </c>
      <c r="G40" s="41" t="str">
        <f aca="false">IF($D40="m",IF($E$1-$E40&gt;19,IF($E$1-$E40&lt;40,"A",IF($E$1-$E40&gt;49,IF($E$1-$E40&gt;59,IF($E$1-$E40&gt;69,"E","D"),"C"),"B")),"JM"),IF($E$1-$E40&gt;19,IF($E$1-$E40&lt;40,"F","G"),"JŽ"))</f>
        <v>C</v>
      </c>
      <c r="H40" s="41" t="n">
        <f aca="false">COUNTIF($G$9:$G40,$G40)</f>
        <v>9</v>
      </c>
      <c r="I40" s="45" t="n">
        <v>0.0502199074074074</v>
      </c>
    </row>
    <row r="41" customFormat="false" ht="17.45" hidden="false" customHeight="true" outlineLevel="0" collapsed="false">
      <c r="A41" s="41" t="n">
        <v>33</v>
      </c>
      <c r="B41" s="41" t="n">
        <v>165</v>
      </c>
      <c r="C41" s="42" t="s">
        <v>73</v>
      </c>
      <c r="D41" s="43" t="s">
        <v>16</v>
      </c>
      <c r="E41" s="41" t="n">
        <v>1987</v>
      </c>
      <c r="F41" s="44" t="s">
        <v>74</v>
      </c>
      <c r="G41" s="41" t="str">
        <f aca="false">IF($D41="m",IF($E$1-$E41&gt;19,IF($E$1-$E41&lt;40,"A",IF($E$1-$E41&gt;49,IF($E$1-$E41&gt;59,IF($E$1-$E41&gt;69,"E","D"),"C"),"B")),"JM"),IF($E$1-$E41&gt;19,IF($E$1-$E41&lt;40,"F","G"),"JŽ"))</f>
        <v>A</v>
      </c>
      <c r="H41" s="41" t="n">
        <f aca="false">COUNTIF($G$9:$G41,$G41)</f>
        <v>16</v>
      </c>
      <c r="I41" s="45" t="n">
        <v>0.0502662037037037</v>
      </c>
    </row>
    <row r="42" customFormat="false" ht="17.45" hidden="false" customHeight="true" outlineLevel="0" collapsed="false">
      <c r="A42" s="41" t="n">
        <v>34</v>
      </c>
      <c r="B42" s="41" t="n">
        <v>142</v>
      </c>
      <c r="C42" s="42" t="s">
        <v>75</v>
      </c>
      <c r="D42" s="43" t="s">
        <v>16</v>
      </c>
      <c r="E42" s="41" t="n">
        <v>1985</v>
      </c>
      <c r="F42" s="44" t="s">
        <v>76</v>
      </c>
      <c r="G42" s="41" t="str">
        <f aca="false">IF($D42="m",IF($E$1-$E42&gt;19,IF($E$1-$E42&lt;40,"A",IF($E$1-$E42&gt;49,IF($E$1-$E42&gt;59,IF($E$1-$E42&gt;69,"E","D"),"C"),"B")),"JM"),IF($E$1-$E42&gt;19,IF($E$1-$E42&lt;40,"F","G"),"JŽ"))</f>
        <v>A</v>
      </c>
      <c r="H42" s="41" t="n">
        <f aca="false">COUNTIF($G$9:$G42,$G42)</f>
        <v>17</v>
      </c>
      <c r="I42" s="45" t="n">
        <v>0.0507175925925926</v>
      </c>
    </row>
    <row r="43" customFormat="false" ht="17.45" hidden="false" customHeight="true" outlineLevel="0" collapsed="false">
      <c r="A43" s="41" t="n">
        <v>35</v>
      </c>
      <c r="B43" s="41" t="n">
        <v>146</v>
      </c>
      <c r="C43" s="42" t="s">
        <v>77</v>
      </c>
      <c r="D43" s="43" t="s">
        <v>16</v>
      </c>
      <c r="E43" s="41" t="n">
        <v>1955</v>
      </c>
      <c r="F43" s="44" t="s">
        <v>78</v>
      </c>
      <c r="G43" s="41" t="str">
        <f aca="false">IF($D43="m",IF($E$1-$E43&gt;19,IF($E$1-$E43&lt;40,"A",IF($E$1-$E43&gt;49,IF($E$1-$E43&gt;59,IF($E$1-$E43&gt;69,"E","D"),"C"),"B")),"JM"),IF($E$1-$E43&gt;19,IF($E$1-$E43&lt;40,"F","G"),"JŽ"))</f>
        <v>C</v>
      </c>
      <c r="H43" s="41" t="n">
        <f aca="false">COUNTIF($G$9:$G43,$G43)</f>
        <v>10</v>
      </c>
      <c r="I43" s="45" t="n">
        <v>0.0517013888888889</v>
      </c>
    </row>
    <row r="44" customFormat="false" ht="17.45" hidden="false" customHeight="true" outlineLevel="0" collapsed="false">
      <c r="A44" s="41" t="n">
        <v>36</v>
      </c>
      <c r="B44" s="41" t="n">
        <v>156</v>
      </c>
      <c r="C44" s="42" t="s">
        <v>79</v>
      </c>
      <c r="D44" s="43" t="s">
        <v>16</v>
      </c>
      <c r="E44" s="41" t="n">
        <v>1962</v>
      </c>
      <c r="F44" s="44" t="s">
        <v>80</v>
      </c>
      <c r="G44" s="41" t="str">
        <f aca="false">IF($D44="m",IF($E$1-$E44&gt;19,IF($E$1-$E44&lt;40,"A",IF($E$1-$E44&gt;49,IF($E$1-$E44&gt;59,IF($E$1-$E44&gt;69,"E","D"),"C"),"B")),"JM"),IF($E$1-$E44&gt;19,IF($E$1-$E44&lt;40,"F","G"),"JŽ"))</f>
        <v>C</v>
      </c>
      <c r="H44" s="41" t="n">
        <f aca="false">COUNTIF($G$9:$G44,$G44)</f>
        <v>11</v>
      </c>
      <c r="I44" s="45" t="n">
        <v>0.0519097222222222</v>
      </c>
    </row>
    <row r="45" customFormat="false" ht="17.45" hidden="false" customHeight="true" outlineLevel="0" collapsed="false">
      <c r="A45" s="41" t="n">
        <v>37</v>
      </c>
      <c r="B45" s="41" t="n">
        <v>111</v>
      </c>
      <c r="C45" s="42" t="s">
        <v>81</v>
      </c>
      <c r="D45" s="43" t="s">
        <v>16</v>
      </c>
      <c r="E45" s="41" t="n">
        <v>1972</v>
      </c>
      <c r="F45" s="44" t="s">
        <v>82</v>
      </c>
      <c r="G45" s="41" t="str">
        <f aca="false">IF($D45="m",IF($E$1-$E45&gt;19,IF($E$1-$E45&lt;40,"A",IF($E$1-$E45&gt;49,IF($E$1-$E45&gt;59,IF($E$1-$E45&gt;69,"E","D"),"C"),"B")),"JM"),IF($E$1-$E45&gt;19,IF($E$1-$E45&lt;40,"F","G"),"JŽ"))</f>
        <v>B</v>
      </c>
      <c r="H45" s="41" t="n">
        <f aca="false">COUNTIF($G$9:$G45,$G45)</f>
        <v>9</v>
      </c>
      <c r="I45" s="45" t="n">
        <v>0.0522106481481482</v>
      </c>
    </row>
    <row r="46" customFormat="false" ht="17.45" hidden="false" customHeight="true" outlineLevel="0" collapsed="false">
      <c r="A46" s="41" t="n">
        <v>38</v>
      </c>
      <c r="B46" s="41" t="n">
        <v>152</v>
      </c>
      <c r="C46" s="42" t="s">
        <v>83</v>
      </c>
      <c r="D46" s="43" t="s">
        <v>16</v>
      </c>
      <c r="E46" s="41" t="n">
        <v>1961</v>
      </c>
      <c r="F46" s="44" t="s">
        <v>74</v>
      </c>
      <c r="G46" s="41" t="str">
        <f aca="false">IF($D46="m",IF($E$1-$E46&gt;19,IF($E$1-$E46&lt;40,"A",IF($E$1-$E46&gt;49,IF($E$1-$E46&gt;59,IF($E$1-$E46&gt;69,"E","D"),"C"),"B")),"JM"),IF($E$1-$E46&gt;19,IF($E$1-$E46&lt;40,"F","G"),"JŽ"))</f>
        <v>C</v>
      </c>
      <c r="H46" s="41" t="n">
        <f aca="false">COUNTIF($G$9:$G46,$G46)</f>
        <v>12</v>
      </c>
      <c r="I46" s="45" t="n">
        <v>0.0522685185185185</v>
      </c>
    </row>
    <row r="47" customFormat="false" ht="17.45" hidden="false" customHeight="true" outlineLevel="0" collapsed="false">
      <c r="A47" s="41" t="n">
        <v>39</v>
      </c>
      <c r="B47" s="41" t="n">
        <v>130</v>
      </c>
      <c r="C47" s="42" t="s">
        <v>84</v>
      </c>
      <c r="D47" s="43" t="s">
        <v>16</v>
      </c>
      <c r="E47" s="41" t="n">
        <v>1965</v>
      </c>
      <c r="F47" s="44" t="s">
        <v>85</v>
      </c>
      <c r="G47" s="41" t="str">
        <f aca="false">IF($D47="m",IF($E$1-$E47&gt;19,IF($E$1-$E47&lt;40,"A",IF($E$1-$E47&gt;49,IF($E$1-$E47&gt;59,IF($E$1-$E47&gt;69,"E","D"),"C"),"B")),"JM"),IF($E$1-$E47&gt;19,IF($E$1-$E47&lt;40,"F","G"),"JŽ"))</f>
        <v>B</v>
      </c>
      <c r="H47" s="41" t="n">
        <f aca="false">COUNTIF($G$9:$G47,$G47)</f>
        <v>10</v>
      </c>
      <c r="I47" s="45" t="n">
        <v>0.052337962962963</v>
      </c>
    </row>
    <row r="48" customFormat="false" ht="17.45" hidden="false" customHeight="true" outlineLevel="0" collapsed="false">
      <c r="A48" s="41" t="n">
        <v>40</v>
      </c>
      <c r="B48" s="41" t="n">
        <v>161</v>
      </c>
      <c r="C48" s="42" t="s">
        <v>86</v>
      </c>
      <c r="D48" s="43" t="s">
        <v>16</v>
      </c>
      <c r="E48" s="41" t="n">
        <v>1966</v>
      </c>
      <c r="F48" s="44" t="s">
        <v>55</v>
      </c>
      <c r="G48" s="41" t="str">
        <f aca="false">IF($D48="m",IF($E$1-$E48&gt;19,IF($E$1-$E48&lt;40,"A",IF($E$1-$E48&gt;49,IF($E$1-$E48&gt;59,IF($E$1-$E48&gt;69,"E","D"),"C"),"B")),"JM"),IF($E$1-$E48&gt;19,IF($E$1-$E48&lt;40,"F","G"),"JŽ"))</f>
        <v>B</v>
      </c>
      <c r="H48" s="41" t="n">
        <f aca="false">COUNTIF($G$9:$G48,$G48)</f>
        <v>11</v>
      </c>
      <c r="I48" s="45" t="n">
        <v>0.0527662037037037</v>
      </c>
    </row>
    <row r="49" customFormat="false" ht="17.45" hidden="false" customHeight="true" outlineLevel="0" collapsed="false">
      <c r="A49" s="41" t="n">
        <v>41</v>
      </c>
      <c r="B49" s="41" t="n">
        <v>148</v>
      </c>
      <c r="C49" s="42" t="s">
        <v>87</v>
      </c>
      <c r="D49" s="43" t="s">
        <v>16</v>
      </c>
      <c r="E49" s="41" t="n">
        <v>1975</v>
      </c>
      <c r="F49" s="44" t="s">
        <v>88</v>
      </c>
      <c r="G49" s="41" t="str">
        <f aca="false">IF($D49="m",IF($E$1-$E49&gt;19,IF($E$1-$E49&lt;40,"A",IF($E$1-$E49&gt;49,IF($E$1-$E49&gt;59,IF($E$1-$E49&gt;69,"E","D"),"C"),"B")),"JM"),IF($E$1-$E49&gt;19,IF($E$1-$E49&lt;40,"F","G"),"JŽ"))</f>
        <v>A</v>
      </c>
      <c r="H49" s="41" t="n">
        <f aca="false">COUNTIF($G$9:$G49,$G49)</f>
        <v>18</v>
      </c>
      <c r="I49" s="45" t="n">
        <v>0.0527777777777778</v>
      </c>
    </row>
    <row r="50" customFormat="false" ht="17.45" hidden="false" customHeight="true" outlineLevel="0" collapsed="false">
      <c r="A50" s="41" t="n">
        <v>42</v>
      </c>
      <c r="B50" s="41" t="n">
        <v>184</v>
      </c>
      <c r="C50" s="42" t="s">
        <v>89</v>
      </c>
      <c r="D50" s="43" t="s">
        <v>16</v>
      </c>
      <c r="E50" s="41" t="n">
        <v>1978</v>
      </c>
      <c r="F50" s="44" t="s">
        <v>90</v>
      </c>
      <c r="G50" s="41" t="str">
        <f aca="false">IF($D50="m",IF($E$1-$E50&gt;19,IF($E$1-$E50&lt;40,"A",IF($E$1-$E50&gt;49,IF($E$1-$E50&gt;59,IF($E$1-$E50&gt;69,"E","D"),"C"),"B")),"JM"),IF($E$1-$E50&gt;19,IF($E$1-$E50&lt;40,"F","G"),"JŽ"))</f>
        <v>A</v>
      </c>
      <c r="H50" s="41" t="n">
        <f aca="false">COUNTIF($G$9:$G50,$G50)</f>
        <v>19</v>
      </c>
      <c r="I50" s="45" t="n">
        <v>0.0528009259259259</v>
      </c>
    </row>
    <row r="51" customFormat="false" ht="17.45" hidden="false" customHeight="true" outlineLevel="0" collapsed="false">
      <c r="A51" s="41" t="n">
        <v>43</v>
      </c>
      <c r="B51" s="41" t="n">
        <v>112</v>
      </c>
      <c r="C51" s="42" t="s">
        <v>91</v>
      </c>
      <c r="D51" s="43" t="s">
        <v>16</v>
      </c>
      <c r="E51" s="41" t="n">
        <v>1963</v>
      </c>
      <c r="F51" s="44" t="s">
        <v>92</v>
      </c>
      <c r="G51" s="41" t="str">
        <f aca="false">IF($D51="m",IF($E$1-$E51&gt;19,IF($E$1-$E51&lt;40,"A",IF($E$1-$E51&gt;49,IF($E$1-$E51&gt;59,IF($E$1-$E51&gt;69,"E","D"),"C"),"B")),"JM"),IF($E$1-$E51&gt;19,IF($E$1-$E51&lt;40,"F","G"),"JŽ"))</f>
        <v>B</v>
      </c>
      <c r="H51" s="41" t="n">
        <f aca="false">COUNTIF($G$9:$G51,$G51)</f>
        <v>12</v>
      </c>
      <c r="I51" s="45" t="n">
        <v>0.0529976851851852</v>
      </c>
    </row>
    <row r="52" customFormat="false" ht="17.45" hidden="false" customHeight="true" outlineLevel="0" collapsed="false">
      <c r="A52" s="41" t="n">
        <v>44</v>
      </c>
      <c r="B52" s="41" t="n">
        <v>179</v>
      </c>
      <c r="C52" s="42" t="s">
        <v>93</v>
      </c>
      <c r="D52" s="43" t="s">
        <v>16</v>
      </c>
      <c r="E52" s="41" t="n">
        <v>1958</v>
      </c>
      <c r="F52" s="44" t="s">
        <v>94</v>
      </c>
      <c r="G52" s="41" t="str">
        <f aca="false">IF($D52="m",IF($E$1-$E52&gt;19,IF($E$1-$E52&lt;40,"A",IF($E$1-$E52&gt;49,IF($E$1-$E52&gt;59,IF($E$1-$E52&gt;69,"E","D"),"C"),"B")),"JM"),IF($E$1-$E52&gt;19,IF($E$1-$E52&lt;40,"F","G"),"JŽ"))</f>
        <v>C</v>
      </c>
      <c r="H52" s="41" t="n">
        <f aca="false">COUNTIF($G$9:$G52,$G52)</f>
        <v>13</v>
      </c>
      <c r="I52" s="45" t="n">
        <v>0.0534027777777778</v>
      </c>
    </row>
    <row r="53" customFormat="false" ht="17.45" hidden="false" customHeight="true" outlineLevel="0" collapsed="false">
      <c r="A53" s="41" t="n">
        <v>45</v>
      </c>
      <c r="B53" s="41" t="n">
        <v>126</v>
      </c>
      <c r="C53" s="42" t="s">
        <v>95</v>
      </c>
      <c r="D53" s="43" t="s">
        <v>16</v>
      </c>
      <c r="E53" s="41" t="n">
        <v>1958</v>
      </c>
      <c r="F53" s="44" t="s">
        <v>96</v>
      </c>
      <c r="G53" s="41" t="str">
        <f aca="false">IF($D53="m",IF($E$1-$E53&gt;19,IF($E$1-$E53&lt;40,"A",IF($E$1-$E53&gt;49,IF($E$1-$E53&gt;59,IF($E$1-$E53&gt;69,"E","D"),"C"),"B")),"JM"),IF($E$1-$E53&gt;19,IF($E$1-$E53&lt;40,"F","G"),"JŽ"))</f>
        <v>C</v>
      </c>
      <c r="H53" s="41" t="n">
        <f aca="false">COUNTIF($G$9:$G53,$G53)</f>
        <v>14</v>
      </c>
      <c r="I53" s="45" t="n">
        <v>0.0534490740740741</v>
      </c>
    </row>
    <row r="54" customFormat="false" ht="17.45" hidden="false" customHeight="true" outlineLevel="0" collapsed="false">
      <c r="A54" s="41" t="n">
        <v>46</v>
      </c>
      <c r="B54" s="41" t="n">
        <v>154</v>
      </c>
      <c r="C54" s="42" t="s">
        <v>97</v>
      </c>
      <c r="D54" s="43" t="s">
        <v>16</v>
      </c>
      <c r="E54" s="41" t="n">
        <v>1974</v>
      </c>
      <c r="F54" s="44" t="s">
        <v>76</v>
      </c>
      <c r="G54" s="41" t="str">
        <f aca="false">IF($D54="m",IF($E$1-$E54&gt;19,IF($E$1-$E54&lt;40,"A",IF($E$1-$E54&gt;49,IF($E$1-$E54&gt;59,IF($E$1-$E54&gt;69,"E","D"),"C"),"B")),"JM"),IF($E$1-$E54&gt;19,IF($E$1-$E54&lt;40,"F","G"),"JŽ"))</f>
        <v>A</v>
      </c>
      <c r="H54" s="41" t="n">
        <f aca="false">COUNTIF($G$9:$G54,$G54)</f>
        <v>20</v>
      </c>
      <c r="I54" s="45" t="n">
        <v>0.0538425925925926</v>
      </c>
    </row>
    <row r="55" customFormat="false" ht="17.45" hidden="false" customHeight="true" outlineLevel="0" collapsed="false">
      <c r="A55" s="41" t="n">
        <v>47</v>
      </c>
      <c r="B55" s="41" t="n">
        <v>181</v>
      </c>
      <c r="C55" s="42" t="s">
        <v>98</v>
      </c>
      <c r="D55" s="43" t="s">
        <v>16</v>
      </c>
      <c r="E55" s="41" t="n">
        <v>1978</v>
      </c>
      <c r="F55" s="44" t="s">
        <v>99</v>
      </c>
      <c r="G55" s="41" t="str">
        <f aca="false">IF($D55="m",IF($E$1-$E55&gt;19,IF($E$1-$E55&lt;40,"A",IF($E$1-$E55&gt;49,IF($E$1-$E55&gt;59,IF($E$1-$E55&gt;69,"E","D"),"C"),"B")),"JM"),IF($E$1-$E55&gt;19,IF($E$1-$E55&lt;40,"F","G"),"JŽ"))</f>
        <v>A</v>
      </c>
      <c r="H55" s="41" t="n">
        <f aca="false">COUNTIF($G$9:$G55,$G55)</f>
        <v>21</v>
      </c>
      <c r="I55" s="45" t="n">
        <v>0.0543055555555556</v>
      </c>
    </row>
    <row r="56" customFormat="false" ht="17.45" hidden="false" customHeight="true" outlineLevel="0" collapsed="false">
      <c r="A56" s="41" t="n">
        <v>48</v>
      </c>
      <c r="B56" s="41" t="n">
        <v>182</v>
      </c>
      <c r="C56" s="42" t="s">
        <v>100</v>
      </c>
      <c r="D56" s="43" t="s">
        <v>16</v>
      </c>
      <c r="E56" s="41" t="n">
        <v>1954</v>
      </c>
      <c r="F56" s="44" t="s">
        <v>74</v>
      </c>
      <c r="G56" s="41" t="str">
        <f aca="false">IF($D56="m",IF($E$1-$E56&gt;19,IF($E$1-$E56&lt;40,"A",IF($E$1-$E56&gt;49,IF($E$1-$E56&gt;59,IF($E$1-$E56&gt;69,"E","D"),"C"),"B")),"JM"),IF($E$1-$E56&gt;19,IF($E$1-$E56&lt;40,"F","G"),"JŽ"))</f>
        <v>C</v>
      </c>
      <c r="H56" s="41" t="n">
        <f aca="false">COUNTIF($G$9:$G56,$G56)</f>
        <v>15</v>
      </c>
      <c r="I56" s="45" t="n">
        <v>0.054375</v>
      </c>
    </row>
    <row r="57" customFormat="false" ht="17.45" hidden="false" customHeight="true" outlineLevel="0" collapsed="false">
      <c r="A57" s="41" t="n">
        <v>49</v>
      </c>
      <c r="B57" s="41" t="n">
        <v>185</v>
      </c>
      <c r="C57" s="42" t="s">
        <v>101</v>
      </c>
      <c r="D57" s="43" t="s">
        <v>16</v>
      </c>
      <c r="E57" s="41" t="n">
        <v>1958</v>
      </c>
      <c r="F57" s="44" t="s">
        <v>90</v>
      </c>
      <c r="G57" s="41" t="str">
        <f aca="false">IF($D57="m",IF($E$1-$E57&gt;19,IF($E$1-$E57&lt;40,"A",IF($E$1-$E57&gt;49,IF($E$1-$E57&gt;59,IF($E$1-$E57&gt;69,"E","D"),"C"),"B")),"JM"),IF($E$1-$E57&gt;19,IF($E$1-$E57&lt;40,"F","G"),"JŽ"))</f>
        <v>C</v>
      </c>
      <c r="H57" s="41" t="n">
        <f aca="false">COUNTIF($G$9:$G57,$G57)</f>
        <v>16</v>
      </c>
      <c r="I57" s="45" t="n">
        <v>0.0544907407407407</v>
      </c>
    </row>
    <row r="58" customFormat="false" ht="17.45" hidden="false" customHeight="true" outlineLevel="0" collapsed="false">
      <c r="A58" s="41" t="n">
        <v>50</v>
      </c>
      <c r="B58" s="41" t="n">
        <v>150</v>
      </c>
      <c r="C58" s="42" t="s">
        <v>102</v>
      </c>
      <c r="D58" s="43" t="s">
        <v>16</v>
      </c>
      <c r="E58" s="41" t="n">
        <v>1959</v>
      </c>
      <c r="F58" s="44" t="s">
        <v>103</v>
      </c>
      <c r="G58" s="41" t="str">
        <f aca="false">IF($D58="m",IF($E$1-$E58&gt;19,IF($E$1-$E58&lt;40,"A",IF($E$1-$E58&gt;49,IF($E$1-$E58&gt;59,IF($E$1-$E58&gt;69,"E","D"),"C"),"B")),"JM"),IF($E$1-$E58&gt;19,IF($E$1-$E58&lt;40,"F","G"),"JŽ"))</f>
        <v>C</v>
      </c>
      <c r="H58" s="41" t="n">
        <f aca="false">COUNTIF($G$9:$G58,$G58)</f>
        <v>17</v>
      </c>
      <c r="I58" s="45" t="n">
        <v>0.0553125</v>
      </c>
    </row>
    <row r="59" customFormat="false" ht="17.45" hidden="false" customHeight="true" outlineLevel="0" collapsed="false">
      <c r="A59" s="41" t="n">
        <v>51</v>
      </c>
      <c r="B59" s="41" t="n">
        <v>125</v>
      </c>
      <c r="C59" s="42" t="s">
        <v>104</v>
      </c>
      <c r="D59" s="43" t="s">
        <v>16</v>
      </c>
      <c r="E59" s="41" t="n">
        <v>1970</v>
      </c>
      <c r="F59" s="44" t="s">
        <v>96</v>
      </c>
      <c r="G59" s="41" t="str">
        <f aca="false">IF($D59="m",IF($E$1-$E59&gt;19,IF($E$1-$E59&lt;40,"A",IF($E$1-$E59&gt;49,IF($E$1-$E59&gt;59,IF($E$1-$E59&gt;69,"E","D"),"C"),"B")),"JM"),IF($E$1-$E59&gt;19,IF($E$1-$E59&lt;40,"F","G"),"JŽ"))</f>
        <v>B</v>
      </c>
      <c r="H59" s="41" t="n">
        <f aca="false">COUNTIF($G$9:$G59,$G59)</f>
        <v>13</v>
      </c>
      <c r="I59" s="45" t="n">
        <v>0.0554976851851852</v>
      </c>
    </row>
    <row r="60" customFormat="false" ht="17.45" hidden="false" customHeight="true" outlineLevel="0" collapsed="false">
      <c r="A60" s="41" t="n">
        <v>52</v>
      </c>
      <c r="B60" s="41" t="n">
        <v>153</v>
      </c>
      <c r="C60" s="42" t="s">
        <v>105</v>
      </c>
      <c r="D60" s="43" t="s">
        <v>16</v>
      </c>
      <c r="E60" s="41" t="n">
        <v>1962</v>
      </c>
      <c r="F60" s="44" t="s">
        <v>106</v>
      </c>
      <c r="G60" s="41" t="str">
        <f aca="false">IF($D60="m",IF($E$1-$E60&gt;19,IF($E$1-$E60&lt;40,"A",IF($E$1-$E60&gt;49,IF($E$1-$E60&gt;59,IF($E$1-$E60&gt;69,"E","D"),"C"),"B")),"JM"),IF($E$1-$E60&gt;19,IF($E$1-$E60&lt;40,"F","G"),"JŽ"))</f>
        <v>C</v>
      </c>
      <c r="H60" s="41" t="n">
        <f aca="false">COUNTIF($G$9:$G60,$G60)</f>
        <v>18</v>
      </c>
      <c r="I60" s="45" t="n">
        <v>0.0559027777777778</v>
      </c>
    </row>
    <row r="61" customFormat="false" ht="17.45" hidden="false" customHeight="true" outlineLevel="0" collapsed="false">
      <c r="A61" s="41" t="n">
        <v>53</v>
      </c>
      <c r="B61" s="41" t="n">
        <v>186</v>
      </c>
      <c r="C61" s="42" t="s">
        <v>107</v>
      </c>
      <c r="D61" s="43" t="s">
        <v>16</v>
      </c>
      <c r="E61" s="41" t="n">
        <v>1978</v>
      </c>
      <c r="F61" s="44" t="s">
        <v>90</v>
      </c>
      <c r="G61" s="41" t="str">
        <f aca="false">IF($D61="m",IF($E$1-$E61&gt;19,IF($E$1-$E61&lt;40,"A",IF($E$1-$E61&gt;49,IF($E$1-$E61&gt;59,IF($E$1-$E61&gt;69,"E","D"),"C"),"B")),"JM"),IF($E$1-$E61&gt;19,IF($E$1-$E61&lt;40,"F","G"),"JŽ"))</f>
        <v>A</v>
      </c>
      <c r="H61" s="41" t="n">
        <f aca="false">COUNTIF($G$9:$G61,$G61)</f>
        <v>22</v>
      </c>
      <c r="I61" s="45" t="n">
        <v>0.0559606481481481</v>
      </c>
    </row>
    <row r="62" customFormat="false" ht="17.45" hidden="false" customHeight="true" outlineLevel="0" collapsed="false">
      <c r="A62" s="41" t="n">
        <v>54</v>
      </c>
      <c r="B62" s="41" t="n">
        <v>127</v>
      </c>
      <c r="C62" s="42" t="s">
        <v>108</v>
      </c>
      <c r="D62" s="43" t="s">
        <v>16</v>
      </c>
      <c r="E62" s="41" t="n">
        <v>1982</v>
      </c>
      <c r="F62" s="44" t="s">
        <v>96</v>
      </c>
      <c r="G62" s="41" t="str">
        <f aca="false">IF($D62="m",IF($E$1-$E62&gt;19,IF($E$1-$E62&lt;40,"A",IF($E$1-$E62&gt;49,IF($E$1-$E62&gt;59,IF($E$1-$E62&gt;69,"E","D"),"C"),"B")),"JM"),IF($E$1-$E62&gt;19,IF($E$1-$E62&lt;40,"F","G"),"JŽ"))</f>
        <v>A</v>
      </c>
      <c r="H62" s="41" t="n">
        <f aca="false">COUNTIF($G$9:$G62,$G62)</f>
        <v>23</v>
      </c>
      <c r="I62" s="45" t="n">
        <v>0.0563657407407407</v>
      </c>
    </row>
    <row r="63" customFormat="false" ht="17.45" hidden="false" customHeight="true" outlineLevel="0" collapsed="false">
      <c r="A63" s="41" t="n">
        <v>55</v>
      </c>
      <c r="B63" s="41" t="n">
        <v>167</v>
      </c>
      <c r="C63" s="42" t="s">
        <v>109</v>
      </c>
      <c r="D63" s="43" t="s">
        <v>16</v>
      </c>
      <c r="E63" s="41" t="n">
        <v>1987</v>
      </c>
      <c r="F63" s="44" t="s">
        <v>76</v>
      </c>
      <c r="G63" s="41" t="str">
        <f aca="false">IF($D63="m",IF($E$1-$E63&gt;19,IF($E$1-$E63&lt;40,"A",IF($E$1-$E63&gt;49,IF($E$1-$E63&gt;59,IF($E$1-$E63&gt;69,"E","D"),"C"),"B")),"JM"),IF($E$1-$E63&gt;19,IF($E$1-$E63&lt;40,"F","G"),"JŽ"))</f>
        <v>A</v>
      </c>
      <c r="H63" s="41" t="n">
        <f aca="false">COUNTIF($G$9:$G63,$G63)</f>
        <v>24</v>
      </c>
      <c r="I63" s="45" t="n">
        <v>0.0565162037037037</v>
      </c>
    </row>
    <row r="64" customFormat="false" ht="17.45" hidden="false" customHeight="true" outlineLevel="0" collapsed="false">
      <c r="A64" s="41" t="n">
        <v>56</v>
      </c>
      <c r="B64" s="41" t="n">
        <v>169</v>
      </c>
      <c r="C64" s="42" t="s">
        <v>110</v>
      </c>
      <c r="D64" s="43" t="s">
        <v>16</v>
      </c>
      <c r="E64" s="41" t="n">
        <v>1968</v>
      </c>
      <c r="F64" s="44" t="s">
        <v>111</v>
      </c>
      <c r="G64" s="41" t="str">
        <f aca="false">IF($D64="m",IF($E$1-$E64&gt;19,IF($E$1-$E64&lt;40,"A",IF($E$1-$E64&gt;49,IF($E$1-$E64&gt;59,IF($E$1-$E64&gt;69,"E","D"),"C"),"B")),"JM"),IF($E$1-$E64&gt;19,IF($E$1-$E64&lt;40,"F","G"),"JŽ"))</f>
        <v>B</v>
      </c>
      <c r="H64" s="41" t="n">
        <f aca="false">COUNTIF($G$9:$G64,$G64)</f>
        <v>14</v>
      </c>
      <c r="I64" s="45" t="n">
        <v>0.0566203703703704</v>
      </c>
    </row>
    <row r="65" customFormat="false" ht="17.45" hidden="false" customHeight="true" outlineLevel="0" collapsed="false">
      <c r="A65" s="41" t="n">
        <v>57</v>
      </c>
      <c r="B65" s="41" t="n">
        <v>155</v>
      </c>
      <c r="C65" s="42" t="s">
        <v>112</v>
      </c>
      <c r="D65" s="43" t="s">
        <v>16</v>
      </c>
      <c r="E65" s="41" t="n">
        <v>1982</v>
      </c>
      <c r="F65" s="44" t="s">
        <v>36</v>
      </c>
      <c r="G65" s="41" t="str">
        <f aca="false">IF($D65="m",IF($E$1-$E65&gt;19,IF($E$1-$E65&lt;40,"A",IF($E$1-$E65&gt;49,IF($E$1-$E65&gt;59,IF($E$1-$E65&gt;69,"E","D"),"C"),"B")),"JM"),IF($E$1-$E65&gt;19,IF($E$1-$E65&lt;40,"F","G"),"JŽ"))</f>
        <v>A</v>
      </c>
      <c r="H65" s="41" t="n">
        <f aca="false">COUNTIF($G$9:$G65,$G65)</f>
        <v>25</v>
      </c>
      <c r="I65" s="45" t="n">
        <v>0.0568865740740741</v>
      </c>
    </row>
    <row r="66" customFormat="false" ht="17.45" hidden="false" customHeight="true" outlineLevel="0" collapsed="false">
      <c r="A66" s="41" t="n">
        <v>58</v>
      </c>
      <c r="B66" s="41" t="n">
        <v>134</v>
      </c>
      <c r="C66" s="42" t="s">
        <v>113</v>
      </c>
      <c r="D66" s="43" t="s">
        <v>16</v>
      </c>
      <c r="E66" s="41" t="n">
        <v>1983</v>
      </c>
      <c r="F66" s="44" t="s">
        <v>114</v>
      </c>
      <c r="G66" s="41" t="str">
        <f aca="false">IF($D66="m",IF($E$1-$E66&gt;19,IF($E$1-$E66&lt;40,"A",IF($E$1-$E66&gt;49,IF($E$1-$E66&gt;59,IF($E$1-$E66&gt;69,"E","D"),"C"),"B")),"JM"),IF($E$1-$E66&gt;19,IF($E$1-$E66&lt;40,"F","G"),"JŽ"))</f>
        <v>A</v>
      </c>
      <c r="H66" s="41" t="n">
        <f aca="false">COUNTIF($G$9:$G66,$G66)</f>
        <v>26</v>
      </c>
      <c r="I66" s="45" t="n">
        <v>0.0569675925925926</v>
      </c>
    </row>
    <row r="67" customFormat="false" ht="17.45" hidden="false" customHeight="true" outlineLevel="0" collapsed="false">
      <c r="A67" s="41" t="n">
        <v>59</v>
      </c>
      <c r="B67" s="41" t="n">
        <v>136</v>
      </c>
      <c r="C67" s="42" t="s">
        <v>115</v>
      </c>
      <c r="D67" s="43" t="s">
        <v>16</v>
      </c>
      <c r="E67" s="41" t="n">
        <v>1961</v>
      </c>
      <c r="F67" s="44" t="s">
        <v>38</v>
      </c>
      <c r="G67" s="41" t="str">
        <f aca="false">IF($D67="m",IF($E$1-$E67&gt;19,IF($E$1-$E67&lt;40,"A",IF($E$1-$E67&gt;49,IF($E$1-$E67&gt;59,IF($E$1-$E67&gt;69,"E","D"),"C"),"B")),"JM"),IF($E$1-$E67&gt;19,IF($E$1-$E67&lt;40,"F","G"),"JŽ"))</f>
        <v>C</v>
      </c>
      <c r="H67" s="41" t="n">
        <f aca="false">COUNTIF($G$9:$G67,$G67)</f>
        <v>19</v>
      </c>
      <c r="I67" s="45" t="n">
        <v>0.0571643518518519</v>
      </c>
    </row>
    <row r="68" customFormat="false" ht="17.45" hidden="false" customHeight="true" outlineLevel="0" collapsed="false">
      <c r="A68" s="41" t="n">
        <v>60</v>
      </c>
      <c r="B68" s="41" t="n">
        <v>159</v>
      </c>
      <c r="C68" s="42" t="s">
        <v>116</v>
      </c>
      <c r="D68" s="43" t="s">
        <v>16</v>
      </c>
      <c r="E68" s="41" t="n">
        <v>1990</v>
      </c>
      <c r="F68" s="44" t="s">
        <v>117</v>
      </c>
      <c r="G68" s="41" t="str">
        <f aca="false">IF($D68="m",IF($E$1-$E68&gt;19,IF($E$1-$E68&lt;40,"A",IF($E$1-$E68&gt;49,IF($E$1-$E68&gt;59,IF($E$1-$E68&gt;69,"E","D"),"C"),"B")),"JM"),IF($E$1-$E68&gt;19,IF($E$1-$E68&lt;40,"F","G"),"JŽ"))</f>
        <v>A</v>
      </c>
      <c r="H68" s="41" t="n">
        <f aca="false">COUNTIF($G$9:$G68,$G68)</f>
        <v>27</v>
      </c>
      <c r="I68" s="45" t="n">
        <v>0.0571643518518519</v>
      </c>
    </row>
    <row r="69" customFormat="false" ht="17.45" hidden="false" customHeight="true" outlineLevel="0" collapsed="false">
      <c r="A69" s="41" t="n">
        <v>61</v>
      </c>
      <c r="B69" s="41" t="n">
        <v>143</v>
      </c>
      <c r="C69" s="42" t="s">
        <v>118</v>
      </c>
      <c r="D69" s="43" t="s">
        <v>16</v>
      </c>
      <c r="E69" s="41" t="n">
        <v>1981</v>
      </c>
      <c r="F69" s="44" t="s">
        <v>119</v>
      </c>
      <c r="G69" s="41" t="str">
        <f aca="false">IF($D69="m",IF($E$1-$E69&gt;19,IF($E$1-$E69&lt;40,"A",IF($E$1-$E69&gt;49,IF($E$1-$E69&gt;59,IF($E$1-$E69&gt;69,"E","D"),"C"),"B")),"JM"),IF($E$1-$E69&gt;19,IF($E$1-$E69&lt;40,"F","G"),"JŽ"))</f>
        <v>A</v>
      </c>
      <c r="H69" s="41" t="n">
        <f aca="false">COUNTIF($G$9:$G69,$G69)</f>
        <v>28</v>
      </c>
      <c r="I69" s="45" t="n">
        <v>0.0601157407407407</v>
      </c>
    </row>
    <row r="70" customFormat="false" ht="17.45" hidden="false" customHeight="true" outlineLevel="0" collapsed="false">
      <c r="A70" s="41" t="n">
        <v>62</v>
      </c>
      <c r="B70" s="41" t="n">
        <v>105</v>
      </c>
      <c r="C70" s="42" t="s">
        <v>120</v>
      </c>
      <c r="D70" s="43" t="s">
        <v>16</v>
      </c>
      <c r="E70" s="41" t="n">
        <v>1956</v>
      </c>
      <c r="F70" s="44" t="s">
        <v>121</v>
      </c>
      <c r="G70" s="41" t="str">
        <f aca="false">IF($D70="m",IF($E$1-$E70&gt;19,IF($E$1-$E70&lt;40,"A",IF($E$1-$E70&gt;49,IF($E$1-$E70&gt;59,IF($E$1-$E70&gt;69,"E","D"),"C"),"B")),"JM"),IF($E$1-$E70&gt;19,IF($E$1-$E70&lt;40,"F","G"),"JŽ"))</f>
        <v>C</v>
      </c>
      <c r="H70" s="41" t="n">
        <f aca="false">COUNTIF($G$9:$G70,$G70)</f>
        <v>20</v>
      </c>
      <c r="I70" s="45" t="n">
        <v>0.0605324074074074</v>
      </c>
    </row>
    <row r="71" customFormat="false" ht="17.45" hidden="false" customHeight="true" outlineLevel="0" collapsed="false">
      <c r="A71" s="41" t="n">
        <v>63</v>
      </c>
      <c r="B71" s="41" t="n">
        <v>183</v>
      </c>
      <c r="C71" s="42" t="s">
        <v>122</v>
      </c>
      <c r="D71" s="43" t="s">
        <v>16</v>
      </c>
      <c r="E71" s="41" t="n">
        <v>1955</v>
      </c>
      <c r="F71" s="44" t="s">
        <v>92</v>
      </c>
      <c r="G71" s="41" t="str">
        <f aca="false">IF($D71="m",IF($E$1-$E71&gt;19,IF($E$1-$E71&lt;40,"A",IF($E$1-$E71&gt;49,IF($E$1-$E71&gt;59,IF($E$1-$E71&gt;69,"E","D"),"C"),"B")),"JM"),IF($E$1-$E71&gt;19,IF($E$1-$E71&lt;40,"F","G"),"JŽ"))</f>
        <v>C</v>
      </c>
      <c r="H71" s="41" t="n">
        <f aca="false">COUNTIF($G$9:$G71,$G71)</f>
        <v>21</v>
      </c>
      <c r="I71" s="45" t="n">
        <v>0.0614814814814815</v>
      </c>
      <c r="M71" s="47"/>
    </row>
    <row r="72" customFormat="false" ht="17.45" hidden="false" customHeight="true" outlineLevel="0" collapsed="false">
      <c r="A72" s="41" t="n">
        <v>64</v>
      </c>
      <c r="B72" s="41" t="n">
        <v>173</v>
      </c>
      <c r="C72" s="42" t="s">
        <v>123</v>
      </c>
      <c r="D72" s="43" t="s">
        <v>16</v>
      </c>
      <c r="E72" s="41" t="n">
        <v>1974</v>
      </c>
      <c r="F72" s="44" t="s">
        <v>124</v>
      </c>
      <c r="G72" s="41" t="str">
        <f aca="false">IF($D72="m",IF($E$1-$E72&gt;19,IF($E$1-$E72&lt;40,"A",IF($E$1-$E72&gt;49,IF($E$1-$E72&gt;59,IF($E$1-$E72&gt;69,"E","D"),"C"),"B")),"JM"),IF($E$1-$E72&gt;19,IF($E$1-$E72&lt;40,"F","G"),"JŽ"))</f>
        <v>A</v>
      </c>
      <c r="H72" s="41" t="n">
        <f aca="false">COUNTIF($G$9:$G72,$G72)</f>
        <v>29</v>
      </c>
      <c r="I72" s="45" t="n">
        <v>0.0617361111111111</v>
      </c>
    </row>
    <row r="73" customFormat="false" ht="17.45" hidden="false" customHeight="true" outlineLevel="0" collapsed="false">
      <c r="A73" s="41" t="n">
        <v>65</v>
      </c>
      <c r="B73" s="41" t="n">
        <v>123</v>
      </c>
      <c r="C73" s="42" t="s">
        <v>125</v>
      </c>
      <c r="D73" s="43" t="s">
        <v>16</v>
      </c>
      <c r="E73" s="41" t="n">
        <v>1960</v>
      </c>
      <c r="F73" s="44" t="s">
        <v>126</v>
      </c>
      <c r="G73" s="41" t="str">
        <f aca="false">IF($D73="m",IF($E$1-$E73&gt;19,IF($E$1-$E73&lt;40,"A",IF($E$1-$E73&gt;49,IF($E$1-$E73&gt;59,IF($E$1-$E73&gt;69,"E","D"),"C"),"B")),"JM"),IF($E$1-$E73&gt;19,IF($E$1-$E73&lt;40,"F","G"),"JŽ"))</f>
        <v>C</v>
      </c>
      <c r="H73" s="41" t="n">
        <f aca="false">COUNTIF($G$9:$G73,$G73)</f>
        <v>22</v>
      </c>
      <c r="I73" s="45" t="n">
        <v>0.0625</v>
      </c>
    </row>
    <row r="74" customFormat="false" ht="17.45" hidden="false" customHeight="true" outlineLevel="0" collapsed="false">
      <c r="A74" s="41" t="n">
        <v>66</v>
      </c>
      <c r="B74" s="41" t="n">
        <v>180</v>
      </c>
      <c r="C74" s="42" t="s">
        <v>127</v>
      </c>
      <c r="D74" s="43" t="s">
        <v>16</v>
      </c>
      <c r="E74" s="41" t="n">
        <v>1954</v>
      </c>
      <c r="F74" s="44" t="s">
        <v>94</v>
      </c>
      <c r="G74" s="41" t="str">
        <f aca="false">IF($D74="m",IF($E$1-$E74&gt;19,IF($E$1-$E74&lt;40,"A",IF($E$1-$E74&gt;49,IF($E$1-$E74&gt;59,IF($E$1-$E74&gt;69,"E","D"),"C"),"B")),"JM"),IF($E$1-$E74&gt;19,IF($E$1-$E74&lt;40,"F","G"),"JŽ"))</f>
        <v>C</v>
      </c>
      <c r="H74" s="41" t="n">
        <f aca="false">COUNTIF($G$9:$G74,$G74)</f>
        <v>23</v>
      </c>
      <c r="I74" s="45" t="n">
        <v>0.0638541666666667</v>
      </c>
    </row>
    <row r="75" customFormat="false" ht="17.45" hidden="false" customHeight="true" outlineLevel="0" collapsed="false">
      <c r="A75" s="41" t="n">
        <v>67</v>
      </c>
      <c r="B75" s="41" t="n">
        <v>166</v>
      </c>
      <c r="C75" s="42" t="s">
        <v>128</v>
      </c>
      <c r="D75" s="43" t="s">
        <v>16</v>
      </c>
      <c r="E75" s="41" t="n">
        <v>1988</v>
      </c>
      <c r="F75" s="44" t="s">
        <v>76</v>
      </c>
      <c r="G75" s="41" t="str">
        <f aca="false">IF($D75="m",IF($E$1-$E75&gt;19,IF($E$1-$E75&lt;40,"A",IF($E$1-$E75&gt;49,IF($E$1-$E75&gt;59,IF($E$1-$E75&gt;69,"E","D"),"C"),"B")),"JM"),IF($E$1-$E75&gt;19,IF($E$1-$E75&lt;40,"F","G"),"JŽ"))</f>
        <v>A</v>
      </c>
      <c r="H75" s="41" t="n">
        <f aca="false">COUNTIF($G$9:$G75,$G75)</f>
        <v>30</v>
      </c>
      <c r="I75" s="45" t="n">
        <v>0.0643171296296296</v>
      </c>
    </row>
    <row r="76" customFormat="false" ht="17.45" hidden="false" customHeight="true" outlineLevel="0" collapsed="false">
      <c r="A76" s="41" t="n">
        <v>68</v>
      </c>
      <c r="B76" s="41" t="n">
        <v>107</v>
      </c>
      <c r="C76" s="42" t="s">
        <v>129</v>
      </c>
      <c r="D76" s="43" t="s">
        <v>16</v>
      </c>
      <c r="E76" s="41" t="n">
        <v>1964</v>
      </c>
      <c r="F76" s="44" t="s">
        <v>25</v>
      </c>
      <c r="G76" s="41" t="str">
        <f aca="false">IF($D76="m",IF($E$1-$E76&gt;19,IF($E$1-$E76&lt;40,"A",IF($E$1-$E76&gt;49,IF($E$1-$E76&gt;59,IF($E$1-$E76&gt;69,"E","D"),"C"),"B")),"JM"),IF($E$1-$E76&gt;19,IF($E$1-$E76&lt;40,"F","G"),"JŽ"))</f>
        <v>B</v>
      </c>
      <c r="H76" s="41" t="n">
        <f aca="false">COUNTIF($G$9:$G76,$G76)</f>
        <v>15</v>
      </c>
      <c r="I76" s="45" t="s">
        <v>130</v>
      </c>
    </row>
    <row r="77" customFormat="false" ht="17.45" hidden="false" customHeight="true" outlineLevel="0" collapsed="false">
      <c r="A77" s="48"/>
      <c r="B77" s="48"/>
      <c r="C77" s="17"/>
      <c r="D77" s="49"/>
      <c r="E77" s="48"/>
      <c r="F77" s="50"/>
      <c r="G77" s="48"/>
      <c r="H77" s="48"/>
      <c r="I77" s="51"/>
    </row>
    <row r="78" customFormat="false" ht="17.45" hidden="false" customHeight="true" outlineLevel="0" collapsed="false">
      <c r="A78" s="52" t="s">
        <v>131</v>
      </c>
      <c r="B78" s="52"/>
      <c r="C78" s="17"/>
      <c r="D78" s="49"/>
      <c r="E78" s="48"/>
      <c r="F78" s="50"/>
      <c r="G78" s="48"/>
      <c r="H78" s="48"/>
      <c r="I78" s="51"/>
    </row>
    <row r="79" customFormat="false" ht="17.45" hidden="false" customHeight="true" outlineLevel="0" collapsed="false">
      <c r="A79" s="48"/>
      <c r="B79" s="48"/>
      <c r="C79" s="17"/>
      <c r="D79" s="49"/>
      <c r="E79" s="48"/>
      <c r="F79" s="50"/>
      <c r="G79" s="48"/>
      <c r="H79" s="48"/>
      <c r="I79" s="51"/>
    </row>
    <row r="80" customFormat="false" ht="26.45" hidden="false" customHeight="true" outlineLevel="0" collapsed="false">
      <c r="A80" s="20" t="s">
        <v>6</v>
      </c>
      <c r="B80" s="20" t="s">
        <v>7</v>
      </c>
      <c r="C80" s="21" t="s">
        <v>8</v>
      </c>
      <c r="D80" s="22" t="s">
        <v>9</v>
      </c>
      <c r="E80" s="23" t="s">
        <v>10</v>
      </c>
      <c r="F80" s="24" t="s">
        <v>11</v>
      </c>
      <c r="G80" s="25" t="s">
        <v>12</v>
      </c>
      <c r="H80" s="20" t="s">
        <v>13</v>
      </c>
      <c r="I80" s="25" t="s">
        <v>14</v>
      </c>
    </row>
    <row r="81" customFormat="false" ht="17.45" hidden="false" customHeight="true" outlineLevel="0" collapsed="false">
      <c r="A81" s="26" t="n">
        <v>1</v>
      </c>
      <c r="B81" s="26" t="n">
        <v>51</v>
      </c>
      <c r="C81" s="27" t="s">
        <v>132</v>
      </c>
      <c r="D81" s="28" t="s">
        <v>16</v>
      </c>
      <c r="E81" s="26" t="n">
        <v>1951</v>
      </c>
      <c r="F81" s="29" t="s">
        <v>133</v>
      </c>
      <c r="G81" s="26" t="str">
        <f aca="false">IF($D81="m",IF($E$1-$E81&gt;19,IF($E$1-$E81&lt;40,"A",IF($E$1-$E81&gt;49,IF($E$1-$E81&gt;59,IF($E$1-$E81&gt;69,"E","D"),"C"),"B")),"JM"),IF($E$1-$E81&gt;19,IF($E$1-$E81&lt;40,"F","G"),"JŽ"))</f>
        <v>D</v>
      </c>
      <c r="H81" s="26" t="n">
        <f aca="false">COUNTIF($G$9:$G81,$G81)</f>
        <v>1</v>
      </c>
      <c r="I81" s="30" t="n">
        <v>0.0253472222222222</v>
      </c>
    </row>
    <row r="82" customFormat="false" ht="17.45" hidden="false" customHeight="true" outlineLevel="0" collapsed="false">
      <c r="A82" s="26" t="n">
        <v>2</v>
      </c>
      <c r="B82" s="26" t="n">
        <v>45</v>
      </c>
      <c r="C82" s="27" t="s">
        <v>134</v>
      </c>
      <c r="D82" s="28" t="s">
        <v>135</v>
      </c>
      <c r="E82" s="26" t="n">
        <v>1979</v>
      </c>
      <c r="F82" s="29" t="s">
        <v>55</v>
      </c>
      <c r="G82" s="26" t="str">
        <f aca="false">IF($D82="m",IF($E$1-$E82&gt;19,IF($E$1-$E82&lt;40,"A",IF($E$1-$E82&gt;49,IF($E$1-$E82&gt;59,IF($E$1-$E82&gt;69,"E","D"),"C"),"B")),"JM"),IF($E$1-$E82&gt;19,IF($E$1-$E82&lt;40,"F","G"),"JŽ"))</f>
        <v>F</v>
      </c>
      <c r="H82" s="26" t="n">
        <f aca="false">COUNTIF($G$9:$G82,$G82)</f>
        <v>1</v>
      </c>
      <c r="I82" s="30" t="n">
        <v>0.0258449074074074</v>
      </c>
    </row>
    <row r="83" customFormat="false" ht="17.45" hidden="false" customHeight="true" outlineLevel="0" collapsed="false">
      <c r="A83" s="26" t="n">
        <v>3</v>
      </c>
      <c r="B83" s="53" t="n">
        <v>26</v>
      </c>
      <c r="C83" s="54" t="s">
        <v>136</v>
      </c>
      <c r="D83" s="55" t="s">
        <v>16</v>
      </c>
      <c r="E83" s="53" t="n">
        <v>1994</v>
      </c>
      <c r="F83" s="56" t="s">
        <v>137</v>
      </c>
      <c r="G83" s="53" t="str">
        <f aca="false">IF($D83="m",IF($E$1-$E83&gt;19,IF($E$1-$E83&lt;40,"A",IF($E$1-$E83&gt;49,IF($E$1-$E83&gt;59,IF($E$1-$E83&gt;69,"E","D"),"C"),"B")),"JM"),IF($E$1-$E83&gt;19,IF($E$1-$E83&lt;40,"F","G"),"JŽ"))</f>
        <v>JM</v>
      </c>
      <c r="H83" s="53" t="n">
        <f aca="false">COUNTIF($G$9:$G83,$G83)</f>
        <v>1</v>
      </c>
      <c r="I83" s="57" t="n">
        <v>0.0259490740740741</v>
      </c>
    </row>
    <row r="84" customFormat="false" ht="17.45" hidden="false" customHeight="true" outlineLevel="0" collapsed="false">
      <c r="A84" s="58" t="n">
        <v>4</v>
      </c>
      <c r="B84" s="58" t="n">
        <v>56</v>
      </c>
      <c r="C84" s="59" t="s">
        <v>138</v>
      </c>
      <c r="D84" s="60" t="s">
        <v>16</v>
      </c>
      <c r="E84" s="58" t="n">
        <v>1997</v>
      </c>
      <c r="F84" s="61" t="s">
        <v>111</v>
      </c>
      <c r="G84" s="58" t="str">
        <f aca="false">IF($D84="m",IF($E$1-$E84&gt;19,IF($E$1-$E84&lt;40,"A",IF($E$1-$E84&gt;49,IF($E$1-$E84&gt;59,IF($E$1-$E84&gt;69,"E","D"),"C"),"B")),"JM"),IF($E$1-$E84&gt;19,IF($E$1-$E84&lt;40,"F","G"),"JŽ"))</f>
        <v>JM</v>
      </c>
      <c r="H84" s="58" t="n">
        <f aca="false">COUNTIF($G$9:$G84,$G84)</f>
        <v>2</v>
      </c>
      <c r="I84" s="62" t="n">
        <v>0.0260416666666667</v>
      </c>
    </row>
    <row r="85" customFormat="false" ht="17.45" hidden="false" customHeight="true" outlineLevel="0" collapsed="false">
      <c r="A85" s="26" t="n">
        <v>5</v>
      </c>
      <c r="B85" s="26" t="n">
        <v>72</v>
      </c>
      <c r="C85" s="27" t="s">
        <v>139</v>
      </c>
      <c r="D85" s="28" t="s">
        <v>16</v>
      </c>
      <c r="E85" s="26" t="n">
        <v>1942</v>
      </c>
      <c r="F85" s="29" t="s">
        <v>140</v>
      </c>
      <c r="G85" s="26" t="str">
        <f aca="false">IF($D85="m",IF($E$1-$E85&gt;19,IF($E$1-$E85&lt;40,"A",IF($E$1-$E85&gt;49,IF($E$1-$E85&gt;59,IF($E$1-$E85&gt;69,"E","D"),"C"),"B")),"JM"),IF($E$1-$E85&gt;19,IF($E$1-$E85&lt;40,"F","G"),"JŽ"))</f>
        <v>E</v>
      </c>
      <c r="H85" s="26" t="n">
        <f aca="false">COUNTIF($G$9:$G85,$G85)</f>
        <v>1</v>
      </c>
      <c r="I85" s="30" t="n">
        <v>0.0278472222222222</v>
      </c>
    </row>
    <row r="86" customFormat="false" ht="17.45" hidden="false" customHeight="true" outlineLevel="0" collapsed="false">
      <c r="A86" s="58" t="n">
        <v>6</v>
      </c>
      <c r="B86" s="58" t="n">
        <v>46</v>
      </c>
      <c r="C86" s="59" t="s">
        <v>141</v>
      </c>
      <c r="D86" s="60" t="s">
        <v>16</v>
      </c>
      <c r="E86" s="58" t="n">
        <v>1949</v>
      </c>
      <c r="F86" s="61" t="s">
        <v>78</v>
      </c>
      <c r="G86" s="58" t="str">
        <f aca="false">IF($D86="m",IF($E$1-$E86&gt;19,IF($E$1-$E86&lt;40,"A",IF($E$1-$E86&gt;49,IF($E$1-$E86&gt;59,IF($E$1-$E86&gt;69,"E","D"),"C"),"B")),"JM"),IF($E$1-$E86&gt;19,IF($E$1-$E86&lt;40,"F","G"),"JŽ"))</f>
        <v>D</v>
      </c>
      <c r="H86" s="58" t="n">
        <f aca="false">COUNTIF($G$9:$G86,$G86)</f>
        <v>2</v>
      </c>
      <c r="I86" s="62" t="n">
        <v>0.0278587962962963</v>
      </c>
    </row>
    <row r="87" customFormat="false" ht="17.45" hidden="false" customHeight="true" outlineLevel="0" collapsed="false">
      <c r="A87" s="58" t="n">
        <v>7</v>
      </c>
      <c r="B87" s="58" t="n">
        <v>73</v>
      </c>
      <c r="C87" s="61" t="s">
        <v>142</v>
      </c>
      <c r="D87" s="60" t="s">
        <v>135</v>
      </c>
      <c r="E87" s="58" t="n">
        <v>1980</v>
      </c>
      <c r="F87" s="61" t="s">
        <v>99</v>
      </c>
      <c r="G87" s="58" t="str">
        <f aca="false">IF($D87="m",IF($E$1-$E87&gt;19,IF($E$1-$E87&lt;40,"A",IF($E$1-$E87&gt;49,IF($E$1-$E87&gt;59,IF($E$1-$E87&gt;69,"E","D"),"C"),"B")),"JM"),IF($E$1-$E87&gt;19,IF($E$1-$E87&lt;40,"F","G"),"JŽ"))</f>
        <v>F</v>
      </c>
      <c r="H87" s="58" t="n">
        <f aca="false">COUNTIF($G$9:$G87,$G87)</f>
        <v>2</v>
      </c>
      <c r="I87" s="62" t="n">
        <v>0.0285416666666667</v>
      </c>
    </row>
    <row r="88" customFormat="false" ht="17.45" hidden="false" customHeight="true" outlineLevel="0" collapsed="false">
      <c r="A88" s="36" t="n">
        <v>8</v>
      </c>
      <c r="B88" s="36" t="n">
        <v>19</v>
      </c>
      <c r="C88" s="37" t="s">
        <v>143</v>
      </c>
      <c r="D88" s="38" t="s">
        <v>16</v>
      </c>
      <c r="E88" s="36" t="n">
        <v>1995</v>
      </c>
      <c r="F88" s="39" t="s">
        <v>144</v>
      </c>
      <c r="G88" s="36" t="str">
        <f aca="false">IF($D88="m",IF($E$1-$E88&gt;19,IF($E$1-$E88&lt;40,"A",IF($E$1-$E88&gt;49,IF($E$1-$E88&gt;59,IF($E$1-$E88&gt;69,"E","D"),"C"),"B")),"JM"),IF($E$1-$E88&gt;19,IF($E$1-$E88&lt;40,"F","G"),"JŽ"))</f>
        <v>JM</v>
      </c>
      <c r="H88" s="36" t="n">
        <f aca="false">COUNTIF($G$9:$G88,$G88)</f>
        <v>3</v>
      </c>
      <c r="I88" s="40" t="n">
        <v>0.0288425925925926</v>
      </c>
    </row>
    <row r="89" customFormat="false" ht="17.45" hidden="false" customHeight="true" outlineLevel="0" collapsed="false">
      <c r="A89" s="26" t="n">
        <v>9</v>
      </c>
      <c r="B89" s="26" t="n">
        <v>33</v>
      </c>
      <c r="C89" s="27" t="s">
        <v>145</v>
      </c>
      <c r="D89" s="28" t="s">
        <v>135</v>
      </c>
      <c r="E89" s="26" t="n">
        <v>1963</v>
      </c>
      <c r="F89" s="29" t="s">
        <v>55</v>
      </c>
      <c r="G89" s="26" t="str">
        <f aca="false">IF($D89="m",IF($E$1-$E89&gt;19,IF($E$1-$E89&lt;40,"A",IF($E$1-$E89&gt;49,IF($E$1-$E89&gt;59,IF($E$1-$E89&gt;69,"E","D"),"C"),"B")),"JM"),IF($E$1-$E89&gt;19,IF($E$1-$E89&lt;40,"F","G"),"JŽ"))</f>
        <v>G</v>
      </c>
      <c r="H89" s="26" t="n">
        <f aca="false">COUNTIF($G$9:$G89,$G89)</f>
        <v>1</v>
      </c>
      <c r="I89" s="30" t="n">
        <v>0.0300462962962963</v>
      </c>
    </row>
    <row r="90" customFormat="false" ht="17.45" hidden="false" customHeight="true" outlineLevel="0" collapsed="false">
      <c r="A90" s="63" t="n">
        <v>10</v>
      </c>
      <c r="B90" s="63" t="n">
        <v>58</v>
      </c>
      <c r="C90" s="64" t="s">
        <v>146</v>
      </c>
      <c r="D90" s="65" t="s">
        <v>135</v>
      </c>
      <c r="E90" s="63" t="n">
        <v>1982</v>
      </c>
      <c r="F90" s="66" t="s">
        <v>40</v>
      </c>
      <c r="G90" s="63" t="str">
        <f aca="false">IF($D90="m",IF($E$1-$E90&gt;19,IF($E$1-$E90&lt;40,"A",IF($E$1-$E90&gt;49,IF($E$1-$E90&gt;59,IF($E$1-$E90&gt;69,"E","D"),"C"),"B")),"JM"),IF($E$1-$E90&gt;19,IF($E$1-$E90&lt;40,"F","G"),"JŽ"))</f>
        <v>F</v>
      </c>
      <c r="H90" s="63" t="n">
        <f aca="false">COUNTIF($G$9:$G90,$G90)</f>
        <v>3</v>
      </c>
      <c r="I90" s="67" t="n">
        <v>0.030162037037037</v>
      </c>
    </row>
    <row r="91" customFormat="false" ht="17.45" hidden="false" customHeight="true" outlineLevel="0" collapsed="false">
      <c r="A91" s="41" t="n">
        <v>11</v>
      </c>
      <c r="B91" s="41" t="n">
        <v>48</v>
      </c>
      <c r="C91" s="42" t="s">
        <v>147</v>
      </c>
      <c r="D91" s="43" t="s">
        <v>135</v>
      </c>
      <c r="E91" s="41" t="n">
        <v>1980</v>
      </c>
      <c r="F91" s="44" t="s">
        <v>106</v>
      </c>
      <c r="G91" s="41" t="str">
        <f aca="false">IF($D91="m",IF($E$1-$E91&gt;19,IF($E$1-$E91&lt;40,"A",IF($E$1-$E91&gt;49,IF($E$1-$E91&gt;59,IF($E$1-$E91&gt;69,"E","D"),"C"),"B")),"JM"),IF($E$1-$E91&gt;19,IF($E$1-$E91&lt;40,"F","G"),"JŽ"))</f>
        <v>F</v>
      </c>
      <c r="H91" s="41" t="n">
        <f aca="false">COUNTIF($G$9:$G91,$G91)</f>
        <v>4</v>
      </c>
      <c r="I91" s="45" t="n">
        <v>0.0303356481481481</v>
      </c>
    </row>
    <row r="92" customFormat="false" ht="17.45" hidden="false" customHeight="true" outlineLevel="0" collapsed="false">
      <c r="A92" s="63" t="n">
        <v>12</v>
      </c>
      <c r="B92" s="63" t="n">
        <v>53</v>
      </c>
      <c r="C92" s="64" t="s">
        <v>148</v>
      </c>
      <c r="D92" s="65" t="s">
        <v>16</v>
      </c>
      <c r="E92" s="63" t="n">
        <v>1952</v>
      </c>
      <c r="F92" s="66" t="s">
        <v>149</v>
      </c>
      <c r="G92" s="63" t="str">
        <f aca="false">IF($D92="m",IF($E$1-$E92&gt;19,IF($E$1-$E92&lt;40,"A",IF($E$1-$E92&gt;49,IF($E$1-$E92&gt;59,IF($E$1-$E92&gt;69,"E","D"),"C"),"B")),"JM"),IF($E$1-$E92&gt;19,IF($E$1-$E92&lt;40,"F","G"),"JŽ"))</f>
        <v>D</v>
      </c>
      <c r="H92" s="63" t="n">
        <f aca="false">COUNTIF($G$9:$G92,$G92)</f>
        <v>3</v>
      </c>
      <c r="I92" s="67" t="n">
        <v>0.0304166666666667</v>
      </c>
    </row>
    <row r="93" customFormat="false" ht="17.45" hidden="false" customHeight="true" outlineLevel="0" collapsed="false">
      <c r="A93" s="58" t="n">
        <v>13</v>
      </c>
      <c r="B93" s="58" t="n">
        <v>49</v>
      </c>
      <c r="C93" s="59" t="s">
        <v>150</v>
      </c>
      <c r="D93" s="60" t="s">
        <v>135</v>
      </c>
      <c r="E93" s="58" t="n">
        <v>1957</v>
      </c>
      <c r="F93" s="61" t="s">
        <v>106</v>
      </c>
      <c r="G93" s="58" t="str">
        <f aca="false">IF($D93="m",IF($E$1-$E93&gt;19,IF($E$1-$E93&lt;40,"A",IF($E$1-$E93&gt;49,IF($E$1-$E93&gt;59,IF($E$1-$E93&gt;69,"E","D"),"C"),"B")),"JM"),IF($E$1-$E93&gt;19,IF($E$1-$E93&lt;40,"F","G"),"JŽ"))</f>
        <v>G</v>
      </c>
      <c r="H93" s="58" t="n">
        <f aca="false">COUNTIF($G$9:$G93,$G93)</f>
        <v>2</v>
      </c>
      <c r="I93" s="62" t="n">
        <v>0.0304282407407407</v>
      </c>
    </row>
    <row r="94" customFormat="false" ht="17.45" hidden="false" customHeight="true" outlineLevel="0" collapsed="false">
      <c r="A94" s="63" t="n">
        <v>14</v>
      </c>
      <c r="B94" s="63" t="n">
        <v>3</v>
      </c>
      <c r="C94" s="64" t="s">
        <v>151</v>
      </c>
      <c r="D94" s="65" t="s">
        <v>135</v>
      </c>
      <c r="E94" s="63" t="n">
        <v>1966</v>
      </c>
      <c r="F94" s="66" t="s">
        <v>82</v>
      </c>
      <c r="G94" s="63" t="str">
        <f aca="false">IF($D94="m",IF($E$1-$E94&gt;19,IF($E$1-$E94&lt;40,"A",IF($E$1-$E94&gt;49,IF($E$1-$E94&gt;59,IF($E$1-$E94&gt;69,"E","D"),"C"),"B")),"JM"),IF($E$1-$E94&gt;19,IF($E$1-$E94&lt;40,"F","G"),"JŽ"))</f>
        <v>G</v>
      </c>
      <c r="H94" s="63" t="n">
        <f aca="false">COUNTIF($G$9:$G94,$G94)</f>
        <v>3</v>
      </c>
      <c r="I94" s="67" t="n">
        <v>0.0306828703703704</v>
      </c>
    </row>
    <row r="95" customFormat="false" ht="17.45" hidden="false" customHeight="true" outlineLevel="0" collapsed="false">
      <c r="A95" s="41" t="n">
        <v>15</v>
      </c>
      <c r="B95" s="41" t="n">
        <v>32</v>
      </c>
      <c r="C95" s="42" t="s">
        <v>152</v>
      </c>
      <c r="D95" s="43" t="s">
        <v>135</v>
      </c>
      <c r="E95" s="41" t="n">
        <v>1957</v>
      </c>
      <c r="F95" s="44" t="s">
        <v>153</v>
      </c>
      <c r="G95" s="41" t="str">
        <f aca="false">IF($D95="m",IF($E$1-$E95&gt;19,IF($E$1-$E95&lt;40,"A",IF($E$1-$E95&gt;49,IF($E$1-$E95&gt;59,IF($E$1-$E95&gt;69,"E","D"),"C"),"B")),"JM"),IF($E$1-$E95&gt;19,IF($E$1-$E95&lt;40,"F","G"),"JŽ"))</f>
        <v>G</v>
      </c>
      <c r="H95" s="41" t="n">
        <f aca="false">COUNTIF($G$9:$G95,$G95)</f>
        <v>4</v>
      </c>
      <c r="I95" s="45" t="n">
        <v>0.0311574074074074</v>
      </c>
    </row>
    <row r="96" customFormat="false" ht="17.45" hidden="false" customHeight="true" outlineLevel="0" collapsed="false">
      <c r="A96" s="41" t="n">
        <v>16</v>
      </c>
      <c r="B96" s="41" t="n">
        <v>47</v>
      </c>
      <c r="C96" s="42" t="s">
        <v>154</v>
      </c>
      <c r="D96" s="43" t="s">
        <v>135</v>
      </c>
      <c r="E96" s="41" t="n">
        <v>1958</v>
      </c>
      <c r="F96" s="44" t="s">
        <v>36</v>
      </c>
      <c r="G96" s="41" t="str">
        <f aca="false">IF($D96="m",IF($E$1-$E96&gt;19,IF($E$1-$E96&lt;40,"A",IF($E$1-$E96&gt;49,IF($E$1-$E96&gt;59,IF($E$1-$E96&gt;69,"E","D"),"C"),"B")),"JM"),IF($E$1-$E96&gt;19,IF($E$1-$E96&lt;40,"F","G"),"JŽ"))</f>
        <v>G</v>
      </c>
      <c r="H96" s="41" t="n">
        <f aca="false">COUNTIF($G$9:$G96,$G96)</f>
        <v>5</v>
      </c>
      <c r="I96" s="45" t="n">
        <v>0.0315046296296296</v>
      </c>
    </row>
    <row r="97" customFormat="false" ht="17.45" hidden="false" customHeight="true" outlineLevel="0" collapsed="false">
      <c r="A97" s="58" t="n">
        <v>17</v>
      </c>
      <c r="B97" s="58" t="n">
        <v>55</v>
      </c>
      <c r="C97" s="59" t="s">
        <v>155</v>
      </c>
      <c r="D97" s="60" t="s">
        <v>16</v>
      </c>
      <c r="E97" s="58" t="n">
        <v>1940</v>
      </c>
      <c r="F97" s="61" t="s">
        <v>156</v>
      </c>
      <c r="G97" s="58" t="str">
        <f aca="false">IF($D97="m",IF($E$1-$E97&gt;19,IF($E$1-$E97&lt;40,"A",IF($E$1-$E97&gt;49,IF($E$1-$E97&gt;59,IF($E$1-$E97&gt;69,"E","D"),"C"),"B")),"JM"),IF($E$1-$E97&gt;19,IF($E$1-$E97&lt;40,"F","G"),"JŽ"))</f>
        <v>E</v>
      </c>
      <c r="H97" s="58" t="n">
        <f aca="false">COUNTIF($G$9:$G97,$G97)</f>
        <v>2</v>
      </c>
      <c r="I97" s="62" t="n">
        <v>0.0328472222222222</v>
      </c>
    </row>
    <row r="98" customFormat="false" ht="17.45" hidden="false" customHeight="true" outlineLevel="0" collapsed="false">
      <c r="A98" s="41" t="n">
        <v>18</v>
      </c>
      <c r="B98" s="41" t="n">
        <v>2</v>
      </c>
      <c r="C98" s="42" t="s">
        <v>157</v>
      </c>
      <c r="D98" s="43" t="s">
        <v>135</v>
      </c>
      <c r="E98" s="41" t="n">
        <v>1977</v>
      </c>
      <c r="F98" s="44" t="s">
        <v>82</v>
      </c>
      <c r="G98" s="41" t="str">
        <f aca="false">IF($D98="m",IF($E$1-$E98&gt;19,IF($E$1-$E98&lt;40,"A",IF($E$1-$E98&gt;49,IF($E$1-$E98&gt;59,IF($E$1-$E98&gt;69,"E","D"),"C"),"B")),"JM"),IF($E$1-$E98&gt;19,IF($E$1-$E98&lt;40,"F","G"),"JŽ"))</f>
        <v>F</v>
      </c>
      <c r="H98" s="41" t="n">
        <f aca="false">COUNTIF($G$9:$G98,$G98)</f>
        <v>5</v>
      </c>
      <c r="I98" s="45" t="n">
        <v>0.033912037037037</v>
      </c>
    </row>
    <row r="99" customFormat="false" ht="17.45" hidden="false" customHeight="true" outlineLevel="0" collapsed="false">
      <c r="A99" s="41" t="n">
        <v>19</v>
      </c>
      <c r="B99" s="41" t="n">
        <v>36</v>
      </c>
      <c r="C99" s="42" t="s">
        <v>158</v>
      </c>
      <c r="D99" s="43" t="s">
        <v>135</v>
      </c>
      <c r="E99" s="41" t="n">
        <v>1975</v>
      </c>
      <c r="F99" s="44" t="s">
        <v>76</v>
      </c>
      <c r="G99" s="41" t="str">
        <f aca="false">IF($D99="m",IF($E$1-$E99&gt;19,IF($E$1-$E99&lt;40,"A",IF($E$1-$E99&gt;49,IF($E$1-$E99&gt;59,IF($E$1-$E99&gt;69,"E","D"),"C"),"B")),"JM"),IF($E$1-$E99&gt;19,IF($E$1-$E99&lt;40,"F","G"),"JŽ"))</f>
        <v>F</v>
      </c>
      <c r="H99" s="41" t="n">
        <f aca="false">COUNTIF($G$9:$G99,$G99)</f>
        <v>6</v>
      </c>
      <c r="I99" s="45" t="n">
        <v>0.0347685185185185</v>
      </c>
    </row>
    <row r="100" customFormat="false" ht="17.45" hidden="false" customHeight="true" outlineLevel="0" collapsed="false">
      <c r="A100" s="41" t="n">
        <v>20</v>
      </c>
      <c r="B100" s="41" t="n">
        <v>77</v>
      </c>
      <c r="C100" s="42" t="s">
        <v>159</v>
      </c>
      <c r="D100" s="43" t="s">
        <v>135</v>
      </c>
      <c r="E100" s="41" t="n">
        <v>1974</v>
      </c>
      <c r="F100" s="44" t="s">
        <v>160</v>
      </c>
      <c r="G100" s="41" t="str">
        <f aca="false">IF($D100="m",IF($E$1-$E100&gt;19,IF($E$1-$E100&lt;40,"A",IF($E$1-$E100&gt;49,IF($E$1-$E100&gt;59,IF($E$1-$E100&gt;69,"E","D"),"C"),"B")),"JM"),IF($E$1-$E100&gt;19,IF($E$1-$E100&lt;40,"F","G"),"JŽ"))</f>
        <v>F</v>
      </c>
      <c r="H100" s="41" t="n">
        <f aca="false">COUNTIF($G$9:$G100,$G100)</f>
        <v>7</v>
      </c>
      <c r="I100" s="45" t="n">
        <v>0.0348842592592593</v>
      </c>
    </row>
    <row r="101" customFormat="false" ht="17.45" hidden="false" customHeight="true" outlineLevel="0" collapsed="false">
      <c r="A101" s="41" t="n">
        <v>21</v>
      </c>
      <c r="B101" s="41" t="n">
        <v>31</v>
      </c>
      <c r="C101" s="42" t="s">
        <v>161</v>
      </c>
      <c r="D101" s="43" t="s">
        <v>135</v>
      </c>
      <c r="E101" s="41" t="n">
        <v>1980</v>
      </c>
      <c r="F101" s="44" t="s">
        <v>76</v>
      </c>
      <c r="G101" s="41" t="str">
        <f aca="false">IF($D101="m",IF($E$1-$E101&gt;19,IF($E$1-$E101&lt;40,"A",IF($E$1-$E101&gt;49,IF($E$1-$E101&gt;59,IF($E$1-$E101&gt;69,"E","D"),"C"),"B")),"JM"),IF($E$1-$E101&gt;19,IF($E$1-$E101&lt;40,"F","G"),"JŽ"))</f>
        <v>F</v>
      </c>
      <c r="H101" s="41" t="n">
        <f aca="false">COUNTIF($G$9:$G101,$G101)</f>
        <v>8</v>
      </c>
      <c r="I101" s="45" t="n">
        <v>0.035162037037037</v>
      </c>
    </row>
    <row r="102" customFormat="false" ht="17.45" hidden="false" customHeight="true" outlineLevel="0" collapsed="false">
      <c r="A102" s="41" t="n">
        <v>22</v>
      </c>
      <c r="B102" s="41" t="n">
        <v>22</v>
      </c>
      <c r="C102" s="42" t="s">
        <v>162</v>
      </c>
      <c r="D102" s="43" t="s">
        <v>16</v>
      </c>
      <c r="E102" s="41" t="n">
        <v>1995</v>
      </c>
      <c r="F102" s="44" t="s">
        <v>144</v>
      </c>
      <c r="G102" s="41" t="str">
        <f aca="false">IF($D102="m",IF($E$1-$E102&gt;19,IF($E$1-$E102&lt;40,"A",IF($E$1-$E102&gt;49,IF($E$1-$E102&gt;59,IF($E$1-$E102&gt;69,"E","D"),"C"),"B")),"JM"),IF($E$1-$E102&gt;19,IF($E$1-$E102&lt;40,"F","G"),"JŽ"))</f>
        <v>JM</v>
      </c>
      <c r="H102" s="41" t="n">
        <f aca="false">COUNTIF($G$9:$G102,$G102)</f>
        <v>4</v>
      </c>
      <c r="I102" s="45" t="n">
        <v>0.0352083333333333</v>
      </c>
    </row>
    <row r="103" customFormat="false" ht="17.45" hidden="false" customHeight="true" outlineLevel="0" collapsed="false">
      <c r="A103" s="41" t="n">
        <v>23</v>
      </c>
      <c r="B103" s="41" t="n">
        <v>21</v>
      </c>
      <c r="C103" s="42" t="s">
        <v>163</v>
      </c>
      <c r="D103" s="43" t="s">
        <v>16</v>
      </c>
      <c r="E103" s="41" t="n">
        <v>1996</v>
      </c>
      <c r="F103" s="44" t="s">
        <v>144</v>
      </c>
      <c r="G103" s="41" t="str">
        <f aca="false">IF($D103="m",IF($E$1-$E103&gt;19,IF($E$1-$E103&lt;40,"A",IF($E$1-$E103&gt;49,IF($E$1-$E103&gt;59,IF($E$1-$E103&gt;69,"E","D"),"C"),"B")),"JM"),IF($E$1-$E103&gt;19,IF($E$1-$E103&lt;40,"F","G"),"JŽ"))</f>
        <v>JM</v>
      </c>
      <c r="H103" s="41" t="n">
        <f aca="false">COUNTIF($G$9:$G103,$G103)</f>
        <v>5</v>
      </c>
      <c r="I103" s="45" t="n">
        <v>0.0352199074074074</v>
      </c>
    </row>
    <row r="104" customFormat="false" ht="17.45" hidden="false" customHeight="true" outlineLevel="0" collapsed="false">
      <c r="A104" s="41" t="n">
        <v>24</v>
      </c>
      <c r="B104" s="41" t="n">
        <v>57</v>
      </c>
      <c r="C104" s="42" t="s">
        <v>164</v>
      </c>
      <c r="D104" s="43" t="s">
        <v>135</v>
      </c>
      <c r="E104" s="41" t="n">
        <v>1972</v>
      </c>
      <c r="F104" s="44" t="s">
        <v>65</v>
      </c>
      <c r="G104" s="41" t="str">
        <f aca="false">IF($D104="m",IF($E$1-$E104&gt;19,IF($E$1-$E104&lt;40,"A",IF($E$1-$E104&gt;49,IF($E$1-$E104&gt;59,IF($E$1-$E104&gt;69,"E","D"),"C"),"B")),"JM"),IF($E$1-$E104&gt;19,IF($E$1-$E104&lt;40,"F","G"),"JŽ"))</f>
        <v>G</v>
      </c>
      <c r="H104" s="41" t="n">
        <f aca="false">COUNTIF($G$9:$G104,$G104)</f>
        <v>6</v>
      </c>
      <c r="I104" s="45" t="n">
        <v>0.0356828703703704</v>
      </c>
    </row>
    <row r="105" customFormat="false" ht="17.45" hidden="false" customHeight="true" outlineLevel="0" collapsed="false">
      <c r="A105" s="63" t="n">
        <v>25</v>
      </c>
      <c r="B105" s="63" t="n">
        <v>27</v>
      </c>
      <c r="C105" s="64" t="s">
        <v>165</v>
      </c>
      <c r="D105" s="65" t="s">
        <v>16</v>
      </c>
      <c r="E105" s="63" t="n">
        <v>1942</v>
      </c>
      <c r="F105" s="66" t="s">
        <v>85</v>
      </c>
      <c r="G105" s="63" t="str">
        <f aca="false">IF($D105="m",IF($E$1-$E105&gt;19,IF($E$1-$E105&lt;40,"A",IF($E$1-$E105&gt;49,IF($E$1-$E105&gt;59,IF($E$1-$E105&gt;69,"E","D"),"C"),"B")),"JM"),IF($E$1-$E105&gt;19,IF($E$1-$E105&lt;40,"F","G"),"JŽ"))</f>
        <v>E</v>
      </c>
      <c r="H105" s="63" t="n">
        <f aca="false">COUNTIF($G$9:$G105,$G105)</f>
        <v>3</v>
      </c>
      <c r="I105" s="67" t="n">
        <v>0.0360648148148148</v>
      </c>
    </row>
    <row r="106" customFormat="false" ht="17.45" hidden="false" customHeight="true" outlineLevel="0" collapsed="false">
      <c r="A106" s="41" t="n">
        <v>26</v>
      </c>
      <c r="B106" s="41" t="n">
        <v>14</v>
      </c>
      <c r="C106" s="42" t="s">
        <v>166</v>
      </c>
      <c r="D106" s="43" t="s">
        <v>135</v>
      </c>
      <c r="E106" s="41" t="n">
        <v>1981</v>
      </c>
      <c r="F106" s="44" t="s">
        <v>96</v>
      </c>
      <c r="G106" s="41" t="str">
        <f aca="false">IF($D106="m",IF($E$1-$E106&gt;19,IF($E$1-$E106&lt;40,"A",IF($E$1-$E106&gt;49,IF($E$1-$E106&gt;59,IF($E$1-$E106&gt;69,"E","D"),"C"),"B")),"JM"),IF($E$1-$E106&gt;19,IF($E$1-$E106&lt;40,"F","G"),"JŽ"))</f>
        <v>F</v>
      </c>
      <c r="H106" s="41" t="n">
        <f aca="false">COUNTIF($G$9:$G106,$G106)</f>
        <v>9</v>
      </c>
      <c r="I106" s="45" t="n">
        <v>0.0362847222222222</v>
      </c>
    </row>
    <row r="107" customFormat="false" ht="17.45" hidden="false" customHeight="true" outlineLevel="0" collapsed="false">
      <c r="A107" s="26" t="n">
        <v>27</v>
      </c>
      <c r="B107" s="26" t="n">
        <v>10</v>
      </c>
      <c r="C107" s="27" t="s">
        <v>167</v>
      </c>
      <c r="D107" s="28" t="s">
        <v>135</v>
      </c>
      <c r="E107" s="26" t="n">
        <v>1994</v>
      </c>
      <c r="F107" s="29" t="s">
        <v>76</v>
      </c>
      <c r="G107" s="26" t="str">
        <f aca="false">IF($D107="m",IF($E$1-$E107&gt;19,IF($E$1-$E107&lt;40,"A",IF($E$1-$E107&gt;49,IF($E$1-$E107&gt;59,IF($E$1-$E107&gt;69,"E","D"),"C"),"B")),"JM"),IF($E$1-$E107&gt;19,IF($E$1-$E107&lt;40,"F","G"),"JŽ"))</f>
        <v>JŽ</v>
      </c>
      <c r="H107" s="26" t="n">
        <f aca="false">COUNTIF($G$9:$G107,$G107)</f>
        <v>1</v>
      </c>
      <c r="I107" s="30" t="n">
        <v>0.0364583333333333</v>
      </c>
    </row>
    <row r="108" customFormat="false" ht="17.45" hidden="false" customHeight="true" outlineLevel="0" collapsed="false">
      <c r="A108" s="41" t="n">
        <v>28</v>
      </c>
      <c r="B108" s="41" t="n">
        <v>43</v>
      </c>
      <c r="C108" s="42" t="s">
        <v>168</v>
      </c>
      <c r="D108" s="43" t="s">
        <v>135</v>
      </c>
      <c r="E108" s="41" t="n">
        <v>1985</v>
      </c>
      <c r="F108" s="44" t="s">
        <v>99</v>
      </c>
      <c r="G108" s="41" t="str">
        <f aca="false">IF($D108="m",IF($E$1-$E108&gt;19,IF($E$1-$E108&lt;40,"A",IF($E$1-$E108&gt;49,IF($E$1-$E108&gt;59,IF($E$1-$E108&gt;69,"E","D"),"C"),"B")),"JM"),IF($E$1-$E108&gt;19,IF($E$1-$E108&lt;40,"F","G"),"JŽ"))</f>
        <v>F</v>
      </c>
      <c r="H108" s="41" t="n">
        <f aca="false">COUNTIF($G$9:$G108,$G108)</f>
        <v>10</v>
      </c>
      <c r="I108" s="45" t="n">
        <v>0.0375578703703704</v>
      </c>
    </row>
    <row r="109" customFormat="false" ht="17.45" hidden="false" customHeight="true" outlineLevel="0" collapsed="false">
      <c r="A109" s="41" t="n">
        <v>29</v>
      </c>
      <c r="B109" s="41" t="n">
        <v>60</v>
      </c>
      <c r="C109" s="42" t="s">
        <v>169</v>
      </c>
      <c r="D109" s="43" t="s">
        <v>135</v>
      </c>
      <c r="E109" s="41" t="n">
        <v>1982</v>
      </c>
      <c r="F109" s="44" t="s">
        <v>90</v>
      </c>
      <c r="G109" s="41" t="str">
        <f aca="false">IF($D109="m",IF($E$1-$E109&gt;19,IF($E$1-$E109&lt;40,"A",IF($E$1-$E109&gt;49,IF($E$1-$E109&gt;59,IF($E$1-$E109&gt;69,"E","D"),"C"),"B")),"JM"),IF($E$1-$E109&gt;19,IF($E$1-$E109&lt;40,"F","G"),"JŽ"))</f>
        <v>F</v>
      </c>
      <c r="H109" s="41" t="n">
        <f aca="false">COUNTIF($G$9:$G109,$G109)</f>
        <v>11</v>
      </c>
      <c r="I109" s="45" t="n">
        <v>0.0375810185185185</v>
      </c>
    </row>
    <row r="110" customFormat="false" ht="17.45" hidden="false" customHeight="true" outlineLevel="0" collapsed="false">
      <c r="A110" s="41" t="n">
        <v>30</v>
      </c>
      <c r="B110" s="41" t="n">
        <v>28</v>
      </c>
      <c r="C110" s="42" t="s">
        <v>170</v>
      </c>
      <c r="D110" s="43" t="s">
        <v>16</v>
      </c>
      <c r="E110" s="41" t="n">
        <v>1942</v>
      </c>
      <c r="F110" s="44" t="s">
        <v>171</v>
      </c>
      <c r="G110" s="41" t="str">
        <f aca="false">IF($D110="m",IF($E$1-$E110&gt;19,IF($E$1-$E110&lt;40,"A",IF($E$1-$E110&gt;49,IF($E$1-$E110&gt;59,IF($E$1-$E110&gt;69,"E","D"),"C"),"B")),"JM"),IF($E$1-$E110&gt;19,IF($E$1-$E110&lt;40,"F","G"),"JŽ"))</f>
        <v>E</v>
      </c>
      <c r="H110" s="41" t="n">
        <f aca="false">COUNTIF($G$9:$G110,$G110)</f>
        <v>4</v>
      </c>
      <c r="I110" s="45" t="n">
        <v>0.0381944444444444</v>
      </c>
    </row>
    <row r="111" customFormat="false" ht="17.45" hidden="false" customHeight="true" outlineLevel="0" collapsed="false">
      <c r="A111" s="41" t="n">
        <v>31</v>
      </c>
      <c r="B111" s="41" t="n">
        <v>37</v>
      </c>
      <c r="C111" s="42" t="s">
        <v>172</v>
      </c>
      <c r="D111" s="43" t="s">
        <v>135</v>
      </c>
      <c r="E111" s="41" t="n">
        <v>1984</v>
      </c>
      <c r="F111" s="44" t="s">
        <v>173</v>
      </c>
      <c r="G111" s="41" t="str">
        <f aca="false">IF($D111="m",IF($E$1-$E111&gt;19,IF($E$1-$E111&lt;40,"A",IF($E$1-$E111&gt;49,IF($E$1-$E111&gt;59,IF($E$1-$E111&gt;69,"E","D"),"C"),"B")),"JM"),IF($E$1-$E111&gt;19,IF($E$1-$E111&lt;40,"F","G"),"JŽ"))</f>
        <v>F</v>
      </c>
      <c r="H111" s="41" t="n">
        <f aca="false">COUNTIF($G$9:$G111,$G111)</f>
        <v>12</v>
      </c>
      <c r="I111" s="45" t="n">
        <v>0.0401388888888889</v>
      </c>
    </row>
    <row r="112" customFormat="false" ht="17.45" hidden="false" customHeight="true" outlineLevel="0" collapsed="false">
      <c r="A112" s="41" t="n">
        <v>32</v>
      </c>
      <c r="B112" s="41" t="n">
        <v>38</v>
      </c>
      <c r="C112" s="42" t="s">
        <v>174</v>
      </c>
      <c r="D112" s="43" t="s">
        <v>135</v>
      </c>
      <c r="E112" s="41" t="n">
        <v>1977</v>
      </c>
      <c r="F112" s="44" t="s">
        <v>99</v>
      </c>
      <c r="G112" s="41" t="str">
        <f aca="false">IF($D112="m",IF($E$1-$E112&gt;19,IF($E$1-$E112&lt;40,"A",IF($E$1-$E112&gt;49,IF($E$1-$E112&gt;59,IF($E$1-$E112&gt;69,"E","D"),"C"),"B")),"JM"),IF($E$1-$E112&gt;19,IF($E$1-$E112&lt;40,"F","G"),"JŽ"))</f>
        <v>F</v>
      </c>
      <c r="H112" s="41" t="n">
        <f aca="false">COUNTIF($G$9:$G112,$G112)</f>
        <v>13</v>
      </c>
      <c r="I112" s="45" t="n">
        <v>0.0402546296296296</v>
      </c>
    </row>
    <row r="113" customFormat="false" ht="17.45" hidden="false" customHeight="true" outlineLevel="0" collapsed="false">
      <c r="A113" s="41" t="n">
        <v>33</v>
      </c>
      <c r="B113" s="41" t="n">
        <v>40</v>
      </c>
      <c r="C113" s="42" t="s">
        <v>175</v>
      </c>
      <c r="D113" s="43" t="s">
        <v>135</v>
      </c>
      <c r="E113" s="41" t="n">
        <v>1991</v>
      </c>
      <c r="F113" s="44" t="s">
        <v>99</v>
      </c>
      <c r="G113" s="41" t="str">
        <f aca="false">IF($D113="m",IF($E$1-$E113&gt;19,IF($E$1-$E113&lt;40,"A",IF($E$1-$E113&gt;49,IF($E$1-$E113&gt;59,IF($E$1-$E113&gt;69,"E","D"),"C"),"B")),"JM"),IF($E$1-$E113&gt;19,IF($E$1-$E113&lt;40,"F","G"),"JŽ"))</f>
        <v>F</v>
      </c>
      <c r="H113" s="41" t="n">
        <f aca="false">COUNTIF($G$9:$G113,$G113)</f>
        <v>14</v>
      </c>
      <c r="I113" s="45" t="n">
        <v>0.0402662037037037</v>
      </c>
    </row>
    <row r="114" customFormat="false" ht="17.45" hidden="false" customHeight="true" outlineLevel="0" collapsed="false">
      <c r="A114" s="58" t="n">
        <v>34</v>
      </c>
      <c r="B114" s="58" t="n">
        <v>7</v>
      </c>
      <c r="C114" s="59" t="s">
        <v>176</v>
      </c>
      <c r="D114" s="60" t="s">
        <v>135</v>
      </c>
      <c r="E114" s="58" t="n">
        <v>1999</v>
      </c>
      <c r="F114" s="61" t="s">
        <v>51</v>
      </c>
      <c r="G114" s="58" t="str">
        <f aca="false">IF($D114="m",IF($E$1-$E114&gt;19,IF($E$1-$E114&lt;40,"A",IF($E$1-$E114&gt;49,IF($E$1-$E114&gt;59,IF($E$1-$E114&gt;69,"E","D"),"C"),"B")),"JM"),IF($E$1-$E114&gt;19,IF($E$1-$E114&lt;40,"F","G"),"JŽ"))</f>
        <v>JŽ</v>
      </c>
      <c r="H114" s="58" t="n">
        <f aca="false">COUNTIF($G$9:$G114,$G114)</f>
        <v>2</v>
      </c>
      <c r="I114" s="62" t="n">
        <v>0.0432407407407407</v>
      </c>
    </row>
    <row r="115" customFormat="false" ht="17.45" hidden="false" customHeight="true" outlineLevel="0" collapsed="false">
      <c r="A115" s="41" t="n">
        <v>35</v>
      </c>
      <c r="B115" s="41" t="n">
        <v>35</v>
      </c>
      <c r="C115" s="42" t="s">
        <v>177</v>
      </c>
      <c r="D115" s="43" t="s">
        <v>135</v>
      </c>
      <c r="E115" s="41" t="n">
        <v>1963</v>
      </c>
      <c r="F115" s="44" t="s">
        <v>53</v>
      </c>
      <c r="G115" s="41" t="str">
        <f aca="false">IF($D115="m",IF($E$1-$E115&gt;19,IF($E$1-$E115&lt;40,"A",IF($E$1-$E115&gt;49,IF($E$1-$E115&gt;59,IF($E$1-$E115&gt;69,"E","D"),"C"),"B")),"JM"),IF($E$1-$E115&gt;19,IF($E$1-$E115&lt;40,"F","G"),"JŽ"))</f>
        <v>G</v>
      </c>
      <c r="H115" s="41" t="n">
        <f aca="false">COUNTIF($G$9:$G115,$G115)</f>
        <v>7</v>
      </c>
      <c r="I115" s="45" t="n">
        <v>0.0432523148148148</v>
      </c>
    </row>
    <row r="116" customFormat="false" ht="17.45" hidden="false" customHeight="true" outlineLevel="0" collapsed="false">
      <c r="A116" s="63" t="n">
        <v>36</v>
      </c>
      <c r="B116" s="63" t="n">
        <v>5</v>
      </c>
      <c r="C116" s="64" t="s">
        <v>178</v>
      </c>
      <c r="D116" s="65" t="s">
        <v>135</v>
      </c>
      <c r="E116" s="63" t="n">
        <v>2000</v>
      </c>
      <c r="F116" s="66" t="s">
        <v>51</v>
      </c>
      <c r="G116" s="63" t="str">
        <f aca="false">IF($D116="m",IF($E$1-$E116&gt;19,IF($E$1-$E116&lt;40,"A",IF($E$1-$E116&gt;49,IF($E$1-$E116&gt;59,IF($E$1-$E116&gt;69,"E","D"),"C"),"B")),"JM"),IF($E$1-$E116&gt;19,IF($E$1-$E116&lt;40,"F","G"),"JŽ"))</f>
        <v>JŽ</v>
      </c>
      <c r="H116" s="63" t="n">
        <f aca="false">COUNTIF($G$9:$G116,$G116)</f>
        <v>3</v>
      </c>
      <c r="I116" s="67" t="n">
        <v>0.0432523148148148</v>
      </c>
    </row>
    <row r="117" customFormat="false" ht="17.45" hidden="false" customHeight="true" outlineLevel="0" collapsed="false">
      <c r="A117" s="41" t="n">
        <v>37</v>
      </c>
      <c r="B117" s="41" t="n">
        <v>13</v>
      </c>
      <c r="C117" s="42" t="s">
        <v>179</v>
      </c>
      <c r="D117" s="43" t="s">
        <v>135</v>
      </c>
      <c r="E117" s="41" t="n">
        <v>1994</v>
      </c>
      <c r="F117" s="44" t="s">
        <v>180</v>
      </c>
      <c r="G117" s="41" t="str">
        <f aca="false">IF($D117="m",IF($E$1-$E117&gt;19,IF($E$1-$E117&lt;40,"A",IF($E$1-$E117&gt;49,IF($E$1-$E117&gt;59,IF($E$1-$E117&gt;69,"E","D"),"C"),"B")),"JM"),IF($E$1-$E117&gt;19,IF($E$1-$E117&lt;40,"F","G"),"JŽ"))</f>
        <v>JŽ</v>
      </c>
      <c r="H117" s="41" t="n">
        <f aca="false">COUNTIF($G$9:$G117,$G117)</f>
        <v>4</v>
      </c>
      <c r="I117" s="45" t="n">
        <v>0.0453356481481481</v>
      </c>
    </row>
    <row r="118" customFormat="false" ht="17.45" hidden="false" customHeight="true" outlineLevel="0" collapsed="false">
      <c r="A118" s="41" t="n">
        <v>38</v>
      </c>
      <c r="B118" s="41" t="n">
        <v>145</v>
      </c>
      <c r="C118" s="42" t="s">
        <v>181</v>
      </c>
      <c r="D118" s="43" t="s">
        <v>16</v>
      </c>
      <c r="E118" s="41" t="n">
        <v>1994</v>
      </c>
      <c r="F118" s="44" t="s">
        <v>119</v>
      </c>
      <c r="G118" s="41" t="str">
        <f aca="false">IF($D118="m",IF($E$1-$E118&gt;19,IF($E$1-$E118&lt;40,"A",IF($E$1-$E118&gt;49,IF($E$1-$E118&gt;59,IF($E$1-$E118&gt;69,"E","D"),"C"),"B")),"JM"),IF($E$1-$E118&gt;19,IF($E$1-$E118&lt;40,"F","G"),"JŽ"))</f>
        <v>JM</v>
      </c>
      <c r="H118" s="41" t="n">
        <f aca="false">COUNTIF($G$9:$G118,$G118)</f>
        <v>6</v>
      </c>
      <c r="I118" s="45" t="n">
        <v>0.0546990740740741</v>
      </c>
    </row>
    <row r="119" customFormat="false" ht="17.45" hidden="false" customHeight="true" outlineLevel="0" collapsed="false">
      <c r="A119" s="41" t="n">
        <v>39</v>
      </c>
      <c r="B119" s="41" t="n">
        <v>76</v>
      </c>
      <c r="C119" s="42" t="s">
        <v>182</v>
      </c>
      <c r="D119" s="43" t="s">
        <v>16</v>
      </c>
      <c r="E119" s="41" t="n">
        <v>1936</v>
      </c>
      <c r="F119" s="44" t="s">
        <v>76</v>
      </c>
      <c r="G119" s="41" t="str">
        <f aca="false">IF($D119="m",IF($E$1-$E119&gt;19,IF($E$1-$E119&lt;40,"A",IF($E$1-$E119&gt;49,IF($E$1-$E119&gt;59,IF($E$1-$E119&gt;69,"E","D"),"C"),"B")),"JM"),IF($E$1-$E119&gt;19,IF($E$1-$E119&lt;40,"F","G"),"JŽ"))</f>
        <v>E</v>
      </c>
      <c r="H119" s="41" t="n">
        <f aca="false">COUNTIF($G$9:$G119,$G119)</f>
        <v>5</v>
      </c>
      <c r="I119" s="45" t="n">
        <v>0.0547106481481482</v>
      </c>
    </row>
    <row r="120" s="4" customFormat="true" ht="17.45" hidden="false" customHeight="true" outlineLevel="0" collapsed="false">
      <c r="A120" s="68" t="s">
        <v>183</v>
      </c>
      <c r="B120" s="68"/>
      <c r="C120" s="68"/>
      <c r="D120" s="68"/>
      <c r="E120" s="68"/>
      <c r="F120" s="68"/>
      <c r="G120" s="3"/>
      <c r="H120" s="3"/>
      <c r="I120" s="3"/>
      <c r="K120" s="50"/>
    </row>
    <row r="121" s="4" customFormat="true" ht="13.15" hidden="false" customHeight="true" outlineLevel="0" collapsed="false">
      <c r="A121" s="69" t="s">
        <v>184</v>
      </c>
      <c r="B121" s="69"/>
      <c r="C121" s="69"/>
      <c r="D121" s="69"/>
      <c r="E121" s="69"/>
      <c r="F121" s="69"/>
      <c r="G121" s="3"/>
      <c r="H121" s="3"/>
      <c r="I121" s="3"/>
      <c r="K121" s="50"/>
    </row>
  </sheetData>
  <mergeCells count="3">
    <mergeCell ref="A4:G4"/>
    <mergeCell ref="A78:B78"/>
    <mergeCell ref="A121:F1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9.56"/>
    <col collapsed="false" customWidth="true" hidden="false" outlineLevel="0" max="4" min="4" style="0" width="7.28"/>
    <col collapsed="false" customWidth="true" hidden="false" outlineLevel="0" max="6" min="6" style="0" width="18.28"/>
    <col collapsed="false" customWidth="false" hidden="true" outlineLevel="0" max="7" min="7" style="0" width="9.06"/>
    <col collapsed="false" customWidth="true" hidden="true" outlineLevel="0" max="8" min="8" style="0" width="1.56"/>
    <col collapsed="false" customWidth="true" hidden="false" outlineLevel="0" max="9" min="9" style="0" width="13.7"/>
  </cols>
  <sheetData>
    <row r="1" s="9" customFormat="true" ht="17.4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K1" s="10"/>
    </row>
    <row r="2" s="9" customFormat="true" ht="17.4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1"/>
      <c r="K2" s="10"/>
    </row>
    <row r="3" s="16" customFormat="true" ht="17.45" hidden="false" customHeight="true" outlineLevel="0" collapsed="false">
      <c r="A3" s="13"/>
      <c r="B3" s="13"/>
      <c r="C3" s="13"/>
      <c r="D3" s="72" t="s">
        <v>3</v>
      </c>
      <c r="E3" s="13"/>
      <c r="F3" s="13"/>
      <c r="G3" s="2"/>
      <c r="H3" s="2"/>
      <c r="I3" s="2"/>
      <c r="K3" s="17"/>
    </row>
    <row r="4" s="16" customFormat="true" ht="17.45" hidden="false" customHeight="true" outlineLevel="0" collapsed="false">
      <c r="A4" s="13" t="s">
        <v>185</v>
      </c>
      <c r="B4" s="13"/>
      <c r="C4" s="13"/>
      <c r="D4" s="2"/>
      <c r="E4" s="13"/>
      <c r="F4" s="13"/>
      <c r="G4" s="2"/>
      <c r="H4" s="2"/>
      <c r="I4" s="2"/>
      <c r="K4" s="17"/>
    </row>
    <row r="5" customFormat="false" ht="17.45" hidden="false" customHeight="true" outlineLevel="0" collapsed="false">
      <c r="A5" s="1"/>
      <c r="B5" s="2"/>
      <c r="D5" s="1"/>
      <c r="E5" s="1"/>
      <c r="G5" s="1"/>
      <c r="H5" s="1"/>
      <c r="I5" s="1"/>
      <c r="K5" s="5"/>
    </row>
    <row r="6" customFormat="false" ht="28.9" hidden="false" customHeight="true" outlineLevel="0" collapsed="false">
      <c r="A6" s="73" t="s">
        <v>6</v>
      </c>
      <c r="B6" s="74" t="s">
        <v>7</v>
      </c>
      <c r="C6" s="75" t="s">
        <v>8</v>
      </c>
      <c r="D6" s="76" t="s">
        <v>9</v>
      </c>
      <c r="E6" s="74" t="s">
        <v>10</v>
      </c>
      <c r="F6" s="75" t="s">
        <v>11</v>
      </c>
      <c r="G6" s="76" t="s">
        <v>186</v>
      </c>
      <c r="H6" s="74" t="s">
        <v>13</v>
      </c>
      <c r="I6" s="77" t="s">
        <v>14</v>
      </c>
      <c r="K6" s="5"/>
    </row>
    <row r="7" customFormat="false" ht="17.45" hidden="false" customHeight="true" outlineLevel="0" collapsed="false">
      <c r="A7" s="78" t="n">
        <v>1</v>
      </c>
      <c r="B7" s="79" t="n">
        <v>65</v>
      </c>
      <c r="C7" s="80" t="s">
        <v>176</v>
      </c>
      <c r="D7" s="81" t="s">
        <v>187</v>
      </c>
      <c r="E7" s="79" t="n">
        <v>1999</v>
      </c>
      <c r="F7" s="80" t="s">
        <v>173</v>
      </c>
      <c r="G7" s="79" t="str">
        <f aca="false">IF($D7="m",IF($E$1-$E7&gt;19,IF($E$1-$E7&lt;40,"A",IF($E$1-$E7&gt;49,IF($E$1-$E7&gt;59,IF($E$1-$E7&gt;69,"E","D"),"C"),"B")),"JM"),IF($E$1-$E7&gt;19,IF($E$1-$E7&lt;40,"F","G"),"JŽ"))</f>
        <v>JŽ</v>
      </c>
      <c r="H7" s="79" t="n">
        <f aca="false">COUNTIF($G$7:$G10,$G7)</f>
        <v>4</v>
      </c>
      <c r="I7" s="82" t="n">
        <v>0.00246527777777778</v>
      </c>
      <c r="K7" s="5"/>
    </row>
    <row r="8" customFormat="false" ht="17.45" hidden="false" customHeight="true" outlineLevel="0" collapsed="false">
      <c r="A8" s="83" t="n">
        <v>2</v>
      </c>
      <c r="B8" s="58" t="n">
        <v>63</v>
      </c>
      <c r="C8" s="59" t="s">
        <v>178</v>
      </c>
      <c r="D8" s="84" t="s">
        <v>188</v>
      </c>
      <c r="E8" s="58" t="n">
        <v>2000</v>
      </c>
      <c r="F8" s="59" t="s">
        <v>173</v>
      </c>
      <c r="G8" s="58" t="str">
        <f aca="false">IF($D8="m",IF($E$1-$E8&gt;19,IF($E$1-$E8&lt;40,"A",IF($E$1-$E8&gt;49,IF($E$1-$E8&gt;59,IF($E$1-$E8&gt;69,"E","D"),"C"),"B")),"JM"),IF($E$1-$E8&gt;19,IF($E$1-$E8&lt;40,"F","G"),"JŽ"))</f>
        <v>JŽ</v>
      </c>
      <c r="H8" s="58" t="n">
        <f aca="false">COUNTIF($G$8:$G10,$G8)</f>
        <v>3</v>
      </c>
      <c r="I8" s="85" t="n">
        <v>0.00247685185185185</v>
      </c>
      <c r="K8" s="5"/>
    </row>
    <row r="9" customFormat="false" ht="17.45" hidden="false" customHeight="true" outlineLevel="0" collapsed="false">
      <c r="A9" s="78" t="n">
        <v>3</v>
      </c>
      <c r="B9" s="26" t="n">
        <v>67</v>
      </c>
      <c r="C9" s="27" t="s">
        <v>189</v>
      </c>
      <c r="D9" s="86" t="s">
        <v>190</v>
      </c>
      <c r="E9" s="26" t="n">
        <v>2000</v>
      </c>
      <c r="F9" s="27" t="s">
        <v>173</v>
      </c>
      <c r="G9" s="26" t="str">
        <f aca="false">IF($D9="m",IF($E$1-$E9&gt;19,IF($E$1-$E9&lt;40,"A",IF($E$1-$E9&gt;49,IF($E$1-$E9&gt;59,IF($E$1-$E9&gt;69,"E","D"),"C"),"B")),"JM"),IF($E$1-$E9&gt;19,IF($E$1-$E9&lt;40,"F","G"),"JŽ"))</f>
        <v>JŽ</v>
      </c>
      <c r="H9" s="26" t="n">
        <f aca="false">COUNTIF($G$9:$G10,$G9)</f>
        <v>2</v>
      </c>
      <c r="I9" s="87" t="n">
        <v>0.00260416666666667</v>
      </c>
      <c r="K9" s="5"/>
    </row>
    <row r="10" customFormat="false" ht="17.45" hidden="false" customHeight="true" outlineLevel="0" collapsed="false">
      <c r="A10" s="88" t="n">
        <v>4</v>
      </c>
      <c r="B10" s="63" t="n">
        <v>69</v>
      </c>
      <c r="C10" s="64" t="s">
        <v>191</v>
      </c>
      <c r="D10" s="89" t="s">
        <v>192</v>
      </c>
      <c r="E10" s="63" t="n">
        <v>1998</v>
      </c>
      <c r="F10" s="64" t="s">
        <v>173</v>
      </c>
      <c r="G10" s="63" t="str">
        <f aca="false">IF($D10="m",IF($E$1-$E10&gt;19,IF($E$1-$E10&lt;40,"A",IF($E$1-$E10&gt;49,IF($E$1-$E10&gt;59,IF($E$1-$E10&gt;69,"E","D"),"C"),"B")),"JM"),IF($E$1-$E10&gt;19,IF($E$1-$E10&lt;40,"F","G"),"JŽ"))</f>
        <v>JŽ</v>
      </c>
      <c r="H10" s="63" t="n">
        <f aca="false">COUNTIF($G$10:$G10,$G10)</f>
        <v>1</v>
      </c>
      <c r="I10" s="90" t="n">
        <v>0.00266203703703704</v>
      </c>
      <c r="K10" s="5"/>
    </row>
    <row r="11" customFormat="false" ht="17.45" hidden="false" customHeight="true" outlineLevel="0" collapsed="false">
      <c r="A11" s="91" t="n">
        <v>5</v>
      </c>
      <c r="B11" s="58" t="n">
        <v>75</v>
      </c>
      <c r="C11" s="59" t="s">
        <v>193</v>
      </c>
      <c r="D11" s="58" t="s">
        <v>194</v>
      </c>
      <c r="E11" s="58" t="n">
        <v>2003</v>
      </c>
      <c r="F11" s="59" t="s">
        <v>173</v>
      </c>
      <c r="G11" s="58" t="str">
        <f aca="false">IF($D11="m",IF($E$1-$E11&gt;19,IF($E$1-$E11&lt;40,"A",IF($E$1-$E11&gt;49,IF($E$1-$E11&gt;59,IF($E$1-$E11&gt;69,"E","D"),"C"),"B")),"JM"),IF($E$1-$E11&gt;19,IF($E$1-$E11&lt;40,"F","G"),"JŽ"))</f>
        <v>JŽ</v>
      </c>
      <c r="H11" s="58" t="n">
        <f aca="false">COUNTIF($G10:$G$11,$G11)</f>
        <v>2</v>
      </c>
      <c r="I11" s="85" t="n">
        <v>0.00274305555555556</v>
      </c>
      <c r="K11" s="5"/>
    </row>
    <row r="12" customFormat="false" ht="17.45" hidden="false" customHeight="true" outlineLevel="0" collapsed="false">
      <c r="A12" s="92" t="n">
        <v>6</v>
      </c>
      <c r="B12" s="41" t="n">
        <v>68</v>
      </c>
      <c r="C12" s="42" t="s">
        <v>195</v>
      </c>
      <c r="D12" s="93" t="s">
        <v>196</v>
      </c>
      <c r="E12" s="41" t="n">
        <v>1999</v>
      </c>
      <c r="F12" s="42" t="s">
        <v>19</v>
      </c>
      <c r="G12" s="41" t="str">
        <f aca="false">IF($D12="m",IF($E$1-$E12&gt;19,IF($E$1-$E12&lt;40,"A",IF($E$1-$E12&gt;49,IF($E$1-$E12&gt;59,IF($E$1-$E12&gt;69,"E","D"),"C"),"B")),"JM"),IF($E$1-$E12&gt;19,IF($E$1-$E12&lt;40,"F","G"),"JŽ"))</f>
        <v>JŽ</v>
      </c>
      <c r="H12" s="41" t="n">
        <f aca="false">COUNTIF($G$10:$G12,$G12)</f>
        <v>3</v>
      </c>
      <c r="I12" s="94" t="n">
        <v>0.0028587962962963</v>
      </c>
      <c r="K12" s="95"/>
    </row>
    <row r="13" customFormat="false" ht="17.45" hidden="false" customHeight="true" outlineLevel="0" collapsed="false">
      <c r="A13" s="96" t="n">
        <v>7</v>
      </c>
      <c r="B13" s="41" t="n">
        <v>66</v>
      </c>
      <c r="C13" s="42" t="s">
        <v>197</v>
      </c>
      <c r="D13" s="93" t="s">
        <v>198</v>
      </c>
      <c r="E13" s="41" t="n">
        <v>2000</v>
      </c>
      <c r="F13" s="42" t="s">
        <v>173</v>
      </c>
      <c r="G13" s="41" t="str">
        <f aca="false">IF($D13="m",IF($E$1-$E13&gt;19,IF($E$1-$E13&lt;40,"A",IF($E$1-$E13&gt;49,IF($E$1-$E13&gt;59,IF($E$1-$E13&gt;69,"E","D"),"C"),"B")),"JM"),IF($E$1-$E13&gt;19,IF($E$1-$E13&lt;40,"F","G"),"JŽ"))</f>
        <v>JŽ</v>
      </c>
      <c r="H13" s="41" t="n">
        <f aca="false">COUNTIF($G$10:$G13,$G13)</f>
        <v>4</v>
      </c>
      <c r="I13" s="94" t="n">
        <v>0.00302083333333333</v>
      </c>
      <c r="K13" s="5"/>
    </row>
    <row r="14" customFormat="false" ht="17.45" hidden="false" customHeight="true" outlineLevel="0" collapsed="false">
      <c r="A14" s="88" t="n">
        <v>8</v>
      </c>
      <c r="B14" s="63" t="n">
        <v>70</v>
      </c>
      <c r="C14" s="64" t="s">
        <v>199</v>
      </c>
      <c r="D14" s="63" t="s">
        <v>200</v>
      </c>
      <c r="E14" s="63" t="n">
        <v>2011</v>
      </c>
      <c r="F14" s="64" t="s">
        <v>173</v>
      </c>
      <c r="G14" s="63" t="str">
        <f aca="false">IF($D14="m",IF($E$1-$E14&gt;19,IF($E$1-$E14&lt;40,"A",IF($E$1-$E14&gt;49,IF($E$1-$E14&gt;59,IF($E$1-$E14&gt;69,"E","D"),"C"),"B")),"JM"),IF($E$1-$E14&gt;19,IF($E$1-$E14&lt;40,"F","G"),"JŽ"))</f>
        <v>JŽ</v>
      </c>
      <c r="H14" s="63" t="n">
        <f aca="false">COUNTIF($G10:$G$14,$G14)</f>
        <v>5</v>
      </c>
      <c r="I14" s="90" t="n">
        <v>0.00416666666666667</v>
      </c>
      <c r="J14" s="16" t="s">
        <v>201</v>
      </c>
      <c r="K14" s="5"/>
    </row>
    <row r="15" customFormat="false" ht="17.45" hidden="false" customHeight="true" outlineLevel="0" collapsed="false">
      <c r="A15" s="97" t="n">
        <v>9</v>
      </c>
      <c r="B15" s="25" t="n">
        <v>62</v>
      </c>
      <c r="C15" s="21" t="s">
        <v>202</v>
      </c>
      <c r="D15" s="25" t="s">
        <v>203</v>
      </c>
      <c r="E15" s="25" t="n">
        <v>1935</v>
      </c>
      <c r="F15" s="21" t="s">
        <v>204</v>
      </c>
      <c r="G15" s="25" t="str">
        <f aca="false">IF($D15="m",IF($E$1-$E15&gt;19,IF($E$1-$E15&lt;40,"A",IF($E$1-$E15&gt;49,IF($E$1-$E15&gt;59,IF($E$1-$E15&gt;69,"E","D"),"C"),"B")),"JM"),IF($E$1-$E15&gt;19,IF($E$1-$E15&lt;40,"F","G"),"JŽ"))</f>
        <v>JŽ</v>
      </c>
      <c r="H15" s="25" t="n">
        <f aca="false">COUNTIF($G10:$G$15,$G15)</f>
        <v>6</v>
      </c>
      <c r="I15" s="98" t="n">
        <v>0.00462962962962963</v>
      </c>
      <c r="J15" s="16" t="s">
        <v>205</v>
      </c>
      <c r="K15" s="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9.56"/>
    <col collapsed="false" customWidth="true" hidden="false" outlineLevel="0" max="4" min="4" style="0" width="7.28"/>
    <col collapsed="false" customWidth="true" hidden="false" outlineLevel="0" max="6" min="6" style="0" width="17.42"/>
    <col collapsed="false" customWidth="false" hidden="true" outlineLevel="0" max="7" min="7" style="0" width="9.06"/>
    <col collapsed="false" customWidth="true" hidden="true" outlineLevel="0" max="8" min="8" style="0" width="5.99"/>
    <col collapsed="false" customWidth="true" hidden="false" outlineLevel="0" max="9" min="9" style="0" width="11.7"/>
  </cols>
  <sheetData>
    <row r="1" s="9" customFormat="true" ht="17.4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K1" s="10"/>
    </row>
    <row r="2" s="9" customFormat="true" ht="17.45" hidden="false" customHeight="true" outlineLevel="0" collapsed="false">
      <c r="A2" s="99" t="s">
        <v>2</v>
      </c>
      <c r="B2" s="99"/>
      <c r="C2" s="99"/>
      <c r="D2" s="99"/>
      <c r="E2" s="99"/>
      <c r="F2" s="99"/>
      <c r="G2" s="99"/>
      <c r="H2" s="12"/>
      <c r="I2" s="100"/>
      <c r="K2" s="10"/>
    </row>
    <row r="3" s="16" customFormat="true" ht="17.45" hidden="false" customHeight="true" outlineLevel="0" collapsed="false">
      <c r="A3" s="13"/>
      <c r="B3" s="13"/>
      <c r="C3" s="13"/>
      <c r="D3" s="72" t="s">
        <v>3</v>
      </c>
      <c r="E3" s="13"/>
      <c r="F3" s="13"/>
      <c r="G3" s="2"/>
      <c r="H3" s="2"/>
      <c r="I3" s="2"/>
      <c r="K3" s="17"/>
    </row>
    <row r="4" s="16" customFormat="true" ht="17.45" hidden="false" customHeight="true" outlineLevel="0" collapsed="false">
      <c r="A4" s="18" t="s">
        <v>206</v>
      </c>
      <c r="B4" s="18"/>
      <c r="C4" s="18"/>
      <c r="D4" s="2"/>
      <c r="E4" s="13"/>
      <c r="F4" s="13"/>
      <c r="G4" s="2"/>
      <c r="H4" s="2"/>
      <c r="I4" s="2"/>
      <c r="K4" s="17"/>
    </row>
    <row r="5" customFormat="false" ht="17.45" hidden="false" customHeight="true" outlineLevel="0" collapsed="false">
      <c r="A5" s="1"/>
      <c r="B5" s="2"/>
      <c r="D5" s="1"/>
      <c r="E5" s="1"/>
      <c r="G5" s="1"/>
      <c r="H5" s="1"/>
      <c r="I5" s="1"/>
      <c r="K5" s="5"/>
    </row>
    <row r="6" customFormat="false" ht="28.9" hidden="false" customHeight="true" outlineLevel="0" collapsed="false">
      <c r="A6" s="73" t="s">
        <v>6</v>
      </c>
      <c r="B6" s="74" t="s">
        <v>7</v>
      </c>
      <c r="C6" s="75" t="s">
        <v>8</v>
      </c>
      <c r="D6" s="76" t="s">
        <v>9</v>
      </c>
      <c r="E6" s="74" t="s">
        <v>10</v>
      </c>
      <c r="F6" s="75" t="s">
        <v>11</v>
      </c>
      <c r="G6" s="76" t="s">
        <v>186</v>
      </c>
      <c r="H6" s="74" t="s">
        <v>13</v>
      </c>
      <c r="I6" s="77" t="s">
        <v>14</v>
      </c>
      <c r="K6" s="5"/>
    </row>
    <row r="7" customFormat="false" ht="17.45" hidden="false" customHeight="true" outlineLevel="0" collapsed="false">
      <c r="A7" s="26" t="n">
        <v>1</v>
      </c>
      <c r="B7" s="26" t="n">
        <v>59</v>
      </c>
      <c r="C7" s="101" t="s">
        <v>207</v>
      </c>
      <c r="D7" s="28" t="s">
        <v>16</v>
      </c>
      <c r="E7" s="26" t="n">
        <v>1983</v>
      </c>
      <c r="F7" s="29" t="s">
        <v>76</v>
      </c>
      <c r="G7" s="26" t="str">
        <f aca="false">IF($D7="m",IF($E$1-$E7&gt;19,IF($E$1-$E7&lt;40,"A",IF($E$1-$E7&gt;49,IF($E$1-$E7&gt;59,IF($E$1-$E7&gt;69,"E","D"),"C"),"B")),"JM"),IF($E$1-$E7&gt;19,IF($E$1-$E7&lt;40,"F","G"),"JŽ"))</f>
        <v>JM</v>
      </c>
      <c r="H7" s="26" t="n">
        <f aca="false">COUNTIF($G7:$G$7,$G7)</f>
        <v>1</v>
      </c>
      <c r="I7" s="30" t="n">
        <v>0.0285185185185185</v>
      </c>
      <c r="K7" s="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7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0" width="25.28"/>
    <col collapsed="false" customWidth="true" hidden="false" outlineLevel="0" max="4" min="4" style="3" width="3.99"/>
    <col collapsed="false" customWidth="true" hidden="false" outlineLevel="0" max="5" min="5" style="1" width="7.28"/>
    <col collapsed="false" customWidth="true" hidden="false" outlineLevel="0" max="6" min="6" style="4" width="22.99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9.7"/>
    <col collapsed="false" customWidth="true" hidden="false" outlineLevel="0" max="11" min="11" style="5" width="8.85"/>
  </cols>
  <sheetData>
    <row r="1" customFormat="false" ht="15" hidden="true" customHeight="true" outlineLevel="0" collapsed="false">
      <c r="D1" s="3" t="s">
        <v>0</v>
      </c>
      <c r="E1" s="1" t="n">
        <v>2012</v>
      </c>
    </row>
    <row r="2" customFormat="false" ht="12" hidden="false" customHeight="true" outlineLevel="0" collapsed="false"/>
    <row r="3" s="9" customFormat="true" ht="17.45" hidden="false" customHeight="true" outlineLevel="0" collapsed="false">
      <c r="A3" s="6" t="s">
        <v>1</v>
      </c>
      <c r="B3" s="6"/>
      <c r="C3" s="6"/>
      <c r="D3" s="7"/>
      <c r="E3" s="6"/>
      <c r="F3" s="7"/>
      <c r="G3" s="6"/>
      <c r="H3" s="6"/>
      <c r="I3" s="8"/>
      <c r="K3" s="10"/>
    </row>
    <row r="4" s="9" customFormat="true" ht="17.4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K4" s="10"/>
    </row>
    <row r="5" s="16" customFormat="true" ht="14.45" hidden="false" customHeight="true" outlineLevel="0" collapsed="false">
      <c r="A5" s="13"/>
      <c r="B5" s="13"/>
      <c r="C5" s="13"/>
      <c r="D5" s="14" t="s">
        <v>3</v>
      </c>
      <c r="E5" s="13"/>
      <c r="F5" s="15"/>
      <c r="G5" s="2"/>
      <c r="H5" s="2"/>
      <c r="I5" s="2"/>
      <c r="K5" s="17"/>
    </row>
    <row r="6" s="16" customFormat="true" ht="17.45" hidden="false" customHeight="true" outlineLevel="0" collapsed="false">
      <c r="A6" s="18" t="s">
        <v>4</v>
      </c>
      <c r="B6" s="13"/>
      <c r="C6" s="13"/>
      <c r="D6" s="3"/>
      <c r="E6" s="13"/>
      <c r="F6" s="15"/>
      <c r="G6" s="2"/>
      <c r="H6" s="2"/>
      <c r="I6" s="2"/>
      <c r="K6" s="17"/>
    </row>
    <row r="7" customFormat="false" ht="26.45" hidden="false" customHeight="true" outlineLevel="0" collapsed="false">
      <c r="A7" s="20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 t="s">
        <v>11</v>
      </c>
      <c r="G7" s="25" t="s">
        <v>12</v>
      </c>
      <c r="H7" s="20" t="s">
        <v>13</v>
      </c>
      <c r="I7" s="25" t="s">
        <v>14</v>
      </c>
    </row>
    <row r="8" customFormat="false" ht="17.45" hidden="false" customHeight="true" outlineLevel="0" collapsed="false">
      <c r="A8" s="26" t="n">
        <v>1</v>
      </c>
      <c r="B8" s="26" t="n">
        <v>129</v>
      </c>
      <c r="C8" s="27" t="s">
        <v>15</v>
      </c>
      <c r="D8" s="28" t="s">
        <v>16</v>
      </c>
      <c r="E8" s="26" t="n">
        <v>1981</v>
      </c>
      <c r="F8" s="29" t="s">
        <v>17</v>
      </c>
      <c r="G8" s="26" t="str">
        <f aca="false">IF($D8="m",IF($E$1-$E8&gt;19,IF($E$1-$E8&lt;40,"A",IF($E$1-$E8&gt;49,IF($E$1-$E8&gt;59,IF($E$1-$E8&gt;69,"E","D"),"C"),"B")),"JM"),IF($E$1-$E8&gt;19,IF($E$1-$E8&lt;40,"F","G"),"JŽ"))</f>
        <v>A</v>
      </c>
      <c r="H8" s="26" t="n">
        <f aca="false">COUNTIF($G$8:$G8,$G8)</f>
        <v>1</v>
      </c>
      <c r="I8" s="30" t="n">
        <v>0.0362847222222222</v>
      </c>
    </row>
    <row r="9" customFormat="false" ht="17.45" hidden="false" customHeight="true" outlineLevel="0" collapsed="false">
      <c r="A9" s="31" t="n">
        <v>2</v>
      </c>
      <c r="B9" s="31" t="n">
        <v>160</v>
      </c>
      <c r="C9" s="32" t="s">
        <v>18</v>
      </c>
      <c r="D9" s="33" t="s">
        <v>16</v>
      </c>
      <c r="E9" s="31" t="n">
        <v>1974</v>
      </c>
      <c r="F9" s="34" t="s">
        <v>19</v>
      </c>
      <c r="G9" s="31" t="str">
        <f aca="false">IF($D9="m",IF($E$1-$E9&gt;19,IF($E$1-$E9&lt;40,"A",IF($E$1-$E9&gt;49,IF($E$1-$E9&gt;59,IF($E$1-$E9&gt;69,"E","D"),"C"),"B")),"JM"),IF($E$1-$E9&gt;19,IF($E$1-$E9&lt;40,"F","G"),"JŽ"))</f>
        <v>A</v>
      </c>
      <c r="H9" s="31" t="n">
        <f aca="false">COUNTIF($G$8:$G9,$G9)</f>
        <v>2</v>
      </c>
      <c r="I9" s="35" t="n">
        <v>0.0371875</v>
      </c>
    </row>
    <row r="10" customFormat="false" ht="17.45" hidden="false" customHeight="true" outlineLevel="0" collapsed="false">
      <c r="A10" s="36" t="n">
        <v>3</v>
      </c>
      <c r="B10" s="36" t="n">
        <v>119</v>
      </c>
      <c r="C10" s="37" t="s">
        <v>20</v>
      </c>
      <c r="D10" s="38" t="s">
        <v>16</v>
      </c>
      <c r="E10" s="36" t="n">
        <v>1973</v>
      </c>
      <c r="F10" s="39" t="s">
        <v>21</v>
      </c>
      <c r="G10" s="36" t="str">
        <f aca="false">IF($D10="m",IF($E$1-$E10&gt;19,IF($E$1-$E10&lt;40,"A",IF($E$1-$E10&gt;49,IF($E$1-$E10&gt;59,IF($E$1-$E10&gt;69,"E","D"),"C"),"B")),"JM"),IF($E$1-$E10&gt;19,IF($E$1-$E10&lt;40,"F","G"),"JŽ"))</f>
        <v>A</v>
      </c>
      <c r="H10" s="36" t="n">
        <f aca="false">COUNTIF($G$8:$G10,$G10)</f>
        <v>3</v>
      </c>
      <c r="I10" s="40" t="n">
        <v>0.0373958333333333</v>
      </c>
    </row>
    <row r="11" customFormat="false" ht="17.45" hidden="false" customHeight="true" outlineLevel="0" collapsed="false">
      <c r="A11" s="41" t="n">
        <v>4</v>
      </c>
      <c r="B11" s="41" t="n">
        <v>102</v>
      </c>
      <c r="C11" s="42" t="s">
        <v>22</v>
      </c>
      <c r="D11" s="43" t="s">
        <v>16</v>
      </c>
      <c r="E11" s="41" t="n">
        <v>1974</v>
      </c>
      <c r="F11" s="44" t="s">
        <v>23</v>
      </c>
      <c r="G11" s="41" t="str">
        <f aca="false">IF($D11="m",IF($E$1-$E11&gt;19,IF($E$1-$E11&lt;40,"A",IF($E$1-$E11&gt;49,IF($E$1-$E11&gt;59,IF($E$1-$E11&gt;69,"E","D"),"C"),"B")),"JM"),IF($E$1-$E11&gt;19,IF($E$1-$E11&lt;40,"F","G"),"JŽ"))</f>
        <v>A</v>
      </c>
      <c r="H11" s="41" t="n">
        <f aca="false">COUNTIF($G$8:$G11,$G11)</f>
        <v>4</v>
      </c>
      <c r="I11" s="45" t="n">
        <v>0.0380787037037037</v>
      </c>
    </row>
    <row r="12" customFormat="false" ht="17.45" hidden="false" customHeight="true" outlineLevel="0" collapsed="false">
      <c r="A12" s="41" t="n">
        <v>6</v>
      </c>
      <c r="B12" s="41" t="n">
        <v>128</v>
      </c>
      <c r="C12" s="42" t="s">
        <v>26</v>
      </c>
      <c r="D12" s="43" t="s">
        <v>16</v>
      </c>
      <c r="E12" s="41" t="n">
        <v>1980</v>
      </c>
      <c r="F12" s="44" t="s">
        <v>27</v>
      </c>
      <c r="G12" s="41" t="str">
        <f aca="false">IF($D12="m",IF($E$1-$E12&gt;19,IF($E$1-$E12&lt;40,"A",IF($E$1-$E12&gt;49,IF($E$1-$E12&gt;59,IF($E$1-$E12&gt;69,"E","D"),"C"),"B")),"JM"),IF($E$1-$E12&gt;19,IF($E$1-$E12&lt;40,"F","G"),"JŽ"))</f>
        <v>A</v>
      </c>
      <c r="H12" s="41" t="n">
        <f aca="false">COUNTIF($G$8:$G12,$G12)</f>
        <v>5</v>
      </c>
      <c r="I12" s="45" t="n">
        <v>0.0390856481481482</v>
      </c>
    </row>
    <row r="13" customFormat="false" ht="17.45" hidden="false" customHeight="true" outlineLevel="0" collapsed="false">
      <c r="A13" s="41" t="n">
        <v>8</v>
      </c>
      <c r="B13" s="41" t="n">
        <v>131</v>
      </c>
      <c r="C13" s="42" t="s">
        <v>30</v>
      </c>
      <c r="D13" s="43" t="s">
        <v>16</v>
      </c>
      <c r="E13" s="41" t="n">
        <v>1989</v>
      </c>
      <c r="F13" s="44" t="s">
        <v>17</v>
      </c>
      <c r="G13" s="41" t="str">
        <f aca="false">IF($D13="m",IF($E$1-$E13&gt;19,IF($E$1-$E13&lt;40,"A",IF($E$1-$E13&gt;49,IF($E$1-$E13&gt;59,IF($E$1-$E13&gt;69,"E","D"),"C"),"B")),"JM"),IF($E$1-$E13&gt;19,IF($E$1-$E13&lt;40,"F","G"),"JŽ"))</f>
        <v>A</v>
      </c>
      <c r="H13" s="41" t="n">
        <f aca="false">COUNTIF($G$8:$G13,$G13)</f>
        <v>6</v>
      </c>
      <c r="I13" s="45" t="n">
        <v>0.0407060185185185</v>
      </c>
    </row>
    <row r="14" customFormat="false" ht="17.45" hidden="false" customHeight="true" outlineLevel="0" collapsed="false">
      <c r="A14" s="41" t="n">
        <v>10</v>
      </c>
      <c r="B14" s="41" t="n">
        <v>115</v>
      </c>
      <c r="C14" s="42" t="s">
        <v>33</v>
      </c>
      <c r="D14" s="43" t="s">
        <v>16</v>
      </c>
      <c r="E14" s="41" t="n">
        <v>1991</v>
      </c>
      <c r="F14" s="44" t="s">
        <v>19</v>
      </c>
      <c r="G14" s="41" t="str">
        <f aca="false">IF($D14="m",IF($E$1-$E14&gt;19,IF($E$1-$E14&lt;40,"A",IF($E$1-$E14&gt;49,IF($E$1-$E14&gt;59,IF($E$1-$E14&gt;69,"E","D"),"C"),"B")),"JM"),IF($E$1-$E14&gt;19,IF($E$1-$E14&lt;40,"F","G"),"JŽ"))</f>
        <v>A</v>
      </c>
      <c r="H14" s="41" t="n">
        <f aca="false">COUNTIF($G$8:$G14,$G14)</f>
        <v>7</v>
      </c>
      <c r="I14" s="45" t="n">
        <v>0.0413078703703704</v>
      </c>
    </row>
    <row r="15" customFormat="false" ht="17.45" hidden="false" customHeight="true" outlineLevel="0" collapsed="false">
      <c r="A15" s="41" t="n">
        <v>11</v>
      </c>
      <c r="B15" s="41" t="n">
        <v>171</v>
      </c>
      <c r="C15" s="42" t="s">
        <v>34</v>
      </c>
      <c r="D15" s="43" t="s">
        <v>16</v>
      </c>
      <c r="E15" s="41" t="n">
        <v>1991</v>
      </c>
      <c r="F15" s="44" t="s">
        <v>19</v>
      </c>
      <c r="G15" s="41" t="str">
        <f aca="false">IF($D15="m",IF($E$1-$E15&gt;19,IF($E$1-$E15&lt;40,"A",IF($E$1-$E15&gt;49,IF($E$1-$E15&gt;59,IF($E$1-$E15&gt;69,"E","D"),"C"),"B")),"JM"),IF($E$1-$E15&gt;19,IF($E$1-$E15&lt;40,"F","G"),"JŽ"))</f>
        <v>A</v>
      </c>
      <c r="H15" s="41" t="n">
        <f aca="false">COUNTIF($G$8:$G15,$G15)</f>
        <v>8</v>
      </c>
      <c r="I15" s="45" t="n">
        <v>0.0413194444444444</v>
      </c>
    </row>
    <row r="16" customFormat="false" ht="17.45" hidden="false" customHeight="true" outlineLevel="0" collapsed="false">
      <c r="A16" s="41" t="n">
        <v>12</v>
      </c>
      <c r="B16" s="41" t="n">
        <v>200</v>
      </c>
      <c r="C16" s="46" t="s">
        <v>35</v>
      </c>
      <c r="D16" s="43" t="s">
        <v>16</v>
      </c>
      <c r="E16" s="41" t="n">
        <v>1980</v>
      </c>
      <c r="F16" s="44" t="s">
        <v>36</v>
      </c>
      <c r="G16" s="41" t="str">
        <f aca="false">IF($D16="m",IF($E$1-$E16&gt;19,IF($E$1-$E16&lt;40,"A",IF($E$1-$E16&gt;49,IF($E$1-$E16&gt;59,IF($E$1-$E16&gt;69,"E","D"),"C"),"B")),"JM"),IF($E$1-$E16&gt;19,IF($E$1-$E16&lt;40,"F","G"),"JŽ"))</f>
        <v>A</v>
      </c>
      <c r="H16" s="41" t="n">
        <f aca="false">COUNTIF($G$8:$G16,$G16)</f>
        <v>9</v>
      </c>
      <c r="I16" s="45" t="n">
        <v>0.0415162037037037</v>
      </c>
    </row>
    <row r="17" customFormat="false" ht="17.45" hidden="false" customHeight="true" outlineLevel="0" collapsed="false">
      <c r="A17" s="41" t="n">
        <v>14</v>
      </c>
      <c r="B17" s="41" t="n">
        <v>172</v>
      </c>
      <c r="C17" s="42" t="s">
        <v>39</v>
      </c>
      <c r="D17" s="43" t="s">
        <v>16</v>
      </c>
      <c r="E17" s="41" t="n">
        <v>1983</v>
      </c>
      <c r="F17" s="44" t="s">
        <v>40</v>
      </c>
      <c r="G17" s="41" t="str">
        <f aca="false">IF($D17="m",IF($E$1-$E17&gt;19,IF($E$1-$E17&lt;40,"A",IF($E$1-$E17&gt;49,IF($E$1-$E17&gt;59,IF($E$1-$E17&gt;69,"E","D"),"C"),"B")),"JM"),IF($E$1-$E17&gt;19,IF($E$1-$E17&lt;40,"F","G"),"JŽ"))</f>
        <v>A</v>
      </c>
      <c r="H17" s="41" t="n">
        <f aca="false">COUNTIF($G$8:$G17,$G17)</f>
        <v>10</v>
      </c>
      <c r="I17" s="45" t="n">
        <v>0.0427314814814815</v>
      </c>
    </row>
    <row r="18" customFormat="false" ht="17.45" hidden="false" customHeight="true" outlineLevel="0" collapsed="false">
      <c r="A18" s="41" t="n">
        <v>17</v>
      </c>
      <c r="B18" s="41" t="n">
        <v>104</v>
      </c>
      <c r="C18" s="42" t="s">
        <v>44</v>
      </c>
      <c r="D18" s="43" t="s">
        <v>16</v>
      </c>
      <c r="E18" s="41" t="n">
        <v>1977</v>
      </c>
      <c r="F18" s="44" t="s">
        <v>45</v>
      </c>
      <c r="G18" s="41" t="str">
        <f aca="false">IF($D18="m",IF($E$1-$E18&gt;19,IF($E$1-$E18&lt;40,"A",IF($E$1-$E18&gt;49,IF($E$1-$E18&gt;59,IF($E$1-$E18&gt;69,"E","D"),"C"),"B")),"JM"),IF($E$1-$E18&gt;19,IF($E$1-$E18&lt;40,"F","G"),"JŽ"))</f>
        <v>A</v>
      </c>
      <c r="H18" s="41" t="n">
        <f aca="false">COUNTIF($G$8:$G18,$G18)</f>
        <v>11</v>
      </c>
      <c r="I18" s="45" t="n">
        <v>0.0434606481481482</v>
      </c>
    </row>
    <row r="19" customFormat="false" ht="17.45" hidden="false" customHeight="true" outlineLevel="0" collapsed="false">
      <c r="A19" s="41" t="n">
        <v>19</v>
      </c>
      <c r="B19" s="41" t="n">
        <v>132</v>
      </c>
      <c r="C19" s="42" t="s">
        <v>48</v>
      </c>
      <c r="D19" s="43" t="s">
        <v>16</v>
      </c>
      <c r="E19" s="41" t="n">
        <v>1976</v>
      </c>
      <c r="F19" s="44" t="s">
        <v>49</v>
      </c>
      <c r="G19" s="41" t="str">
        <f aca="false">IF($D19="m",IF($E$1-$E19&gt;19,IF($E$1-$E19&lt;40,"A",IF($E$1-$E19&gt;49,IF($E$1-$E19&gt;59,IF($E$1-$E19&gt;69,"E","D"),"C"),"B")),"JM"),IF($E$1-$E19&gt;19,IF($E$1-$E19&lt;40,"F","G"),"JŽ"))</f>
        <v>A</v>
      </c>
      <c r="H19" s="41" t="n">
        <f aca="false">COUNTIF($G$8:$G19,$G19)</f>
        <v>12</v>
      </c>
      <c r="I19" s="45" t="n">
        <v>0.0448263888888889</v>
      </c>
    </row>
    <row r="20" customFormat="false" ht="17.45" hidden="false" customHeight="true" outlineLevel="0" collapsed="false">
      <c r="A20" s="41" t="n">
        <v>24</v>
      </c>
      <c r="B20" s="41" t="n">
        <v>163</v>
      </c>
      <c r="C20" s="42" t="s">
        <v>58</v>
      </c>
      <c r="D20" s="43" t="s">
        <v>16</v>
      </c>
      <c r="E20" s="41" t="n">
        <v>1976</v>
      </c>
      <c r="F20" s="44" t="s">
        <v>59</v>
      </c>
      <c r="G20" s="41" t="str">
        <f aca="false">IF($D20="m",IF($E$1-$E20&gt;19,IF($E$1-$E20&lt;40,"A",IF($E$1-$E20&gt;49,IF($E$1-$E20&gt;59,IF($E$1-$E20&gt;69,"E","D"),"C"),"B")),"JM"),IF($E$1-$E20&gt;19,IF($E$1-$E20&lt;40,"F","G"),"JŽ"))</f>
        <v>A</v>
      </c>
      <c r="H20" s="41" t="n">
        <f aca="false">COUNTIF($G$8:$G20,$G20)</f>
        <v>13</v>
      </c>
      <c r="I20" s="45" t="n">
        <v>0.046087962962963</v>
      </c>
    </row>
    <row r="21" customFormat="false" ht="17.45" hidden="false" customHeight="true" outlineLevel="0" collapsed="false">
      <c r="A21" s="41" t="n">
        <v>28</v>
      </c>
      <c r="B21" s="41" t="n">
        <v>117</v>
      </c>
      <c r="C21" s="44" t="s">
        <v>66</v>
      </c>
      <c r="D21" s="43" t="s">
        <v>16</v>
      </c>
      <c r="E21" s="41" t="n">
        <v>1975</v>
      </c>
      <c r="F21" s="44" t="s">
        <v>42</v>
      </c>
      <c r="G21" s="41" t="str">
        <f aca="false">IF($D21="m",IF($E$1-$E21&gt;19,IF($E$1-$E21&lt;40,"A",IF($E$1-$E21&gt;49,IF($E$1-$E21&gt;59,IF($E$1-$E21&gt;69,"E","D"),"C"),"B")),"JM"),IF($E$1-$E21&gt;19,IF($E$1-$E21&lt;40,"F","G"),"JŽ"))</f>
        <v>A</v>
      </c>
      <c r="H21" s="41" t="n">
        <f aca="false">COUNTIF($G$8:$G21,$G21)</f>
        <v>14</v>
      </c>
      <c r="I21" s="45" t="n">
        <v>0.0496643518518519</v>
      </c>
    </row>
    <row r="22" customFormat="false" ht="17.45" hidden="false" customHeight="true" outlineLevel="0" collapsed="false">
      <c r="A22" s="41" t="n">
        <v>29</v>
      </c>
      <c r="B22" s="41" t="n">
        <v>157</v>
      </c>
      <c r="C22" s="42" t="s">
        <v>67</v>
      </c>
      <c r="D22" s="43" t="s">
        <v>16</v>
      </c>
      <c r="E22" s="41" t="n">
        <v>1974</v>
      </c>
      <c r="F22" s="44" t="s">
        <v>68</v>
      </c>
      <c r="G22" s="41" t="str">
        <f aca="false">IF($D22="m",IF($E$1-$E22&gt;19,IF($E$1-$E22&lt;40,"A",IF($E$1-$E22&gt;49,IF($E$1-$E22&gt;59,IF($E$1-$E22&gt;69,"E","D"),"C"),"B")),"JM"),IF($E$1-$E22&gt;19,IF($E$1-$E22&lt;40,"F","G"),"JŽ"))</f>
        <v>A</v>
      </c>
      <c r="H22" s="41" t="n">
        <f aca="false">COUNTIF($G$8:$G22,$G22)</f>
        <v>15</v>
      </c>
      <c r="I22" s="45" t="n">
        <v>0.0498726851851852</v>
      </c>
    </row>
    <row r="23" customFormat="false" ht="17.45" hidden="false" customHeight="true" outlineLevel="0" collapsed="false">
      <c r="A23" s="41" t="n">
        <v>33</v>
      </c>
      <c r="B23" s="41" t="n">
        <v>165</v>
      </c>
      <c r="C23" s="42" t="s">
        <v>73</v>
      </c>
      <c r="D23" s="43" t="s">
        <v>16</v>
      </c>
      <c r="E23" s="41" t="n">
        <v>1987</v>
      </c>
      <c r="F23" s="44" t="s">
        <v>74</v>
      </c>
      <c r="G23" s="41" t="str">
        <f aca="false">IF($D23="m",IF($E$1-$E23&gt;19,IF($E$1-$E23&lt;40,"A",IF($E$1-$E23&gt;49,IF($E$1-$E23&gt;59,IF($E$1-$E23&gt;69,"E","D"),"C"),"B")),"JM"),IF($E$1-$E23&gt;19,IF($E$1-$E23&lt;40,"F","G"),"JŽ"))</f>
        <v>A</v>
      </c>
      <c r="H23" s="41" t="n">
        <f aca="false">COUNTIF($G$8:$G23,$G23)</f>
        <v>16</v>
      </c>
      <c r="I23" s="45" t="n">
        <v>0.0502662037037037</v>
      </c>
    </row>
    <row r="24" customFormat="false" ht="17.45" hidden="false" customHeight="true" outlineLevel="0" collapsed="false">
      <c r="A24" s="41" t="n">
        <v>34</v>
      </c>
      <c r="B24" s="41" t="n">
        <v>142</v>
      </c>
      <c r="C24" s="42" t="s">
        <v>75</v>
      </c>
      <c r="D24" s="43" t="s">
        <v>16</v>
      </c>
      <c r="E24" s="41" t="n">
        <v>1985</v>
      </c>
      <c r="F24" s="44" t="s">
        <v>76</v>
      </c>
      <c r="G24" s="41" t="str">
        <f aca="false">IF($D24="m",IF($E$1-$E24&gt;19,IF($E$1-$E24&lt;40,"A",IF($E$1-$E24&gt;49,IF($E$1-$E24&gt;59,IF($E$1-$E24&gt;69,"E","D"),"C"),"B")),"JM"),IF($E$1-$E24&gt;19,IF($E$1-$E24&lt;40,"F","G"),"JŽ"))</f>
        <v>A</v>
      </c>
      <c r="H24" s="41" t="n">
        <f aca="false">COUNTIF($G$8:$G24,$G24)</f>
        <v>17</v>
      </c>
      <c r="I24" s="45" t="n">
        <v>0.0507175925925926</v>
      </c>
    </row>
    <row r="25" customFormat="false" ht="17.45" hidden="false" customHeight="true" outlineLevel="0" collapsed="false">
      <c r="A25" s="41" t="n">
        <v>41</v>
      </c>
      <c r="B25" s="41" t="n">
        <v>148</v>
      </c>
      <c r="C25" s="42" t="s">
        <v>87</v>
      </c>
      <c r="D25" s="43" t="s">
        <v>16</v>
      </c>
      <c r="E25" s="41" t="n">
        <v>1975</v>
      </c>
      <c r="F25" s="44" t="s">
        <v>88</v>
      </c>
      <c r="G25" s="41" t="str">
        <f aca="false">IF($D25="m",IF($E$1-$E25&gt;19,IF($E$1-$E25&lt;40,"A",IF($E$1-$E25&gt;49,IF($E$1-$E25&gt;59,IF($E$1-$E25&gt;69,"E","D"),"C"),"B")),"JM"),IF($E$1-$E25&gt;19,IF($E$1-$E25&lt;40,"F","G"),"JŽ"))</f>
        <v>A</v>
      </c>
      <c r="H25" s="41" t="n">
        <f aca="false">COUNTIF($G$8:$G25,$G25)</f>
        <v>18</v>
      </c>
      <c r="I25" s="45" t="n">
        <v>0.0527777777777778</v>
      </c>
    </row>
    <row r="26" customFormat="false" ht="17.45" hidden="false" customHeight="true" outlineLevel="0" collapsed="false">
      <c r="A26" s="41" t="n">
        <v>42</v>
      </c>
      <c r="B26" s="41" t="n">
        <v>184</v>
      </c>
      <c r="C26" s="42" t="s">
        <v>89</v>
      </c>
      <c r="D26" s="43" t="s">
        <v>16</v>
      </c>
      <c r="E26" s="41" t="n">
        <v>1978</v>
      </c>
      <c r="F26" s="44" t="s">
        <v>90</v>
      </c>
      <c r="G26" s="41" t="str">
        <f aca="false">IF($D26="m",IF($E$1-$E26&gt;19,IF($E$1-$E26&lt;40,"A",IF($E$1-$E26&gt;49,IF($E$1-$E26&gt;59,IF($E$1-$E26&gt;69,"E","D"),"C"),"B")),"JM"),IF($E$1-$E26&gt;19,IF($E$1-$E26&lt;40,"F","G"),"JŽ"))</f>
        <v>A</v>
      </c>
      <c r="H26" s="41" t="n">
        <f aca="false">COUNTIF($G$8:$G26,$G26)</f>
        <v>19</v>
      </c>
      <c r="I26" s="45" t="n">
        <v>0.0528009259259259</v>
      </c>
    </row>
    <row r="27" customFormat="false" ht="17.45" hidden="false" customHeight="true" outlineLevel="0" collapsed="false">
      <c r="A27" s="41" t="n">
        <v>46</v>
      </c>
      <c r="B27" s="41" t="n">
        <v>154</v>
      </c>
      <c r="C27" s="42" t="s">
        <v>97</v>
      </c>
      <c r="D27" s="43" t="s">
        <v>16</v>
      </c>
      <c r="E27" s="41" t="n">
        <v>1974</v>
      </c>
      <c r="F27" s="44" t="s">
        <v>76</v>
      </c>
      <c r="G27" s="41" t="str">
        <f aca="false">IF($D27="m",IF($E$1-$E27&gt;19,IF($E$1-$E27&lt;40,"A",IF($E$1-$E27&gt;49,IF($E$1-$E27&gt;59,IF($E$1-$E27&gt;69,"E","D"),"C"),"B")),"JM"),IF($E$1-$E27&gt;19,IF($E$1-$E27&lt;40,"F","G"),"JŽ"))</f>
        <v>A</v>
      </c>
      <c r="H27" s="41" t="n">
        <f aca="false">COUNTIF($G$8:$G27,$G27)</f>
        <v>20</v>
      </c>
      <c r="I27" s="45" t="n">
        <v>0.0538425925925926</v>
      </c>
    </row>
    <row r="28" customFormat="false" ht="17.45" hidden="false" customHeight="true" outlineLevel="0" collapsed="false">
      <c r="A28" s="41" t="n">
        <v>47</v>
      </c>
      <c r="B28" s="41" t="n">
        <v>181</v>
      </c>
      <c r="C28" s="42" t="s">
        <v>98</v>
      </c>
      <c r="D28" s="43" t="s">
        <v>16</v>
      </c>
      <c r="E28" s="41" t="n">
        <v>1978</v>
      </c>
      <c r="F28" s="44" t="s">
        <v>99</v>
      </c>
      <c r="G28" s="41" t="str">
        <f aca="false">IF($D28="m",IF($E$1-$E28&gt;19,IF($E$1-$E28&lt;40,"A",IF($E$1-$E28&gt;49,IF($E$1-$E28&gt;59,IF($E$1-$E28&gt;69,"E","D"),"C"),"B")),"JM"),IF($E$1-$E28&gt;19,IF($E$1-$E28&lt;40,"F","G"),"JŽ"))</f>
        <v>A</v>
      </c>
      <c r="H28" s="41" t="n">
        <f aca="false">COUNTIF($G$8:$G28,$G28)</f>
        <v>21</v>
      </c>
      <c r="I28" s="45" t="n">
        <v>0.0543055555555556</v>
      </c>
    </row>
    <row r="29" customFormat="false" ht="17.45" hidden="false" customHeight="true" outlineLevel="0" collapsed="false">
      <c r="A29" s="41" t="n">
        <v>53</v>
      </c>
      <c r="B29" s="41" t="n">
        <v>186</v>
      </c>
      <c r="C29" s="42" t="s">
        <v>107</v>
      </c>
      <c r="D29" s="43" t="s">
        <v>16</v>
      </c>
      <c r="E29" s="41" t="n">
        <v>1978</v>
      </c>
      <c r="F29" s="44" t="s">
        <v>90</v>
      </c>
      <c r="G29" s="41" t="str">
        <f aca="false">IF($D29="m",IF($E$1-$E29&gt;19,IF($E$1-$E29&lt;40,"A",IF($E$1-$E29&gt;49,IF($E$1-$E29&gt;59,IF($E$1-$E29&gt;69,"E","D"),"C"),"B")),"JM"),IF($E$1-$E29&gt;19,IF($E$1-$E29&lt;40,"F","G"),"JŽ"))</f>
        <v>A</v>
      </c>
      <c r="H29" s="41" t="n">
        <f aca="false">COUNTIF($G$8:$G29,$G29)</f>
        <v>22</v>
      </c>
      <c r="I29" s="45" t="n">
        <v>0.0559606481481481</v>
      </c>
    </row>
    <row r="30" customFormat="false" ht="17.45" hidden="false" customHeight="true" outlineLevel="0" collapsed="false">
      <c r="A30" s="41" t="n">
        <v>54</v>
      </c>
      <c r="B30" s="41" t="n">
        <v>127</v>
      </c>
      <c r="C30" s="42" t="s">
        <v>108</v>
      </c>
      <c r="D30" s="43" t="s">
        <v>16</v>
      </c>
      <c r="E30" s="41" t="n">
        <v>1982</v>
      </c>
      <c r="F30" s="44" t="s">
        <v>96</v>
      </c>
      <c r="G30" s="41" t="str">
        <f aca="false">IF($D30="m",IF($E$1-$E30&gt;19,IF($E$1-$E30&lt;40,"A",IF($E$1-$E30&gt;49,IF($E$1-$E30&gt;59,IF($E$1-$E30&gt;69,"E","D"),"C"),"B")),"JM"),IF($E$1-$E30&gt;19,IF($E$1-$E30&lt;40,"F","G"),"JŽ"))</f>
        <v>A</v>
      </c>
      <c r="H30" s="41" t="n">
        <f aca="false">COUNTIF($G$8:$G30,$G30)</f>
        <v>23</v>
      </c>
      <c r="I30" s="45" t="n">
        <v>0.0563657407407407</v>
      </c>
    </row>
    <row r="31" customFormat="false" ht="17.45" hidden="false" customHeight="true" outlineLevel="0" collapsed="false">
      <c r="A31" s="41" t="n">
        <v>55</v>
      </c>
      <c r="B31" s="41" t="n">
        <v>167</v>
      </c>
      <c r="C31" s="42" t="s">
        <v>109</v>
      </c>
      <c r="D31" s="43" t="s">
        <v>16</v>
      </c>
      <c r="E31" s="41" t="n">
        <v>1987</v>
      </c>
      <c r="F31" s="44" t="s">
        <v>76</v>
      </c>
      <c r="G31" s="41" t="str">
        <f aca="false">IF($D31="m",IF($E$1-$E31&gt;19,IF($E$1-$E31&lt;40,"A",IF($E$1-$E31&gt;49,IF($E$1-$E31&gt;59,IF($E$1-$E31&gt;69,"E","D"),"C"),"B")),"JM"),IF($E$1-$E31&gt;19,IF($E$1-$E31&lt;40,"F","G"),"JŽ"))</f>
        <v>A</v>
      </c>
      <c r="H31" s="41" t="n">
        <f aca="false">COUNTIF($G$8:$G31,$G31)</f>
        <v>24</v>
      </c>
      <c r="I31" s="45" t="n">
        <v>0.0565162037037037</v>
      </c>
    </row>
    <row r="32" customFormat="false" ht="17.45" hidden="false" customHeight="true" outlineLevel="0" collapsed="false">
      <c r="A32" s="41" t="n">
        <v>57</v>
      </c>
      <c r="B32" s="41" t="n">
        <v>155</v>
      </c>
      <c r="C32" s="42" t="s">
        <v>112</v>
      </c>
      <c r="D32" s="43" t="s">
        <v>16</v>
      </c>
      <c r="E32" s="41" t="n">
        <v>1982</v>
      </c>
      <c r="F32" s="44" t="s">
        <v>36</v>
      </c>
      <c r="G32" s="41" t="str">
        <f aca="false">IF($D32="m",IF($E$1-$E32&gt;19,IF($E$1-$E32&lt;40,"A",IF($E$1-$E32&gt;49,IF($E$1-$E32&gt;59,IF($E$1-$E32&gt;69,"E","D"),"C"),"B")),"JM"),IF($E$1-$E32&gt;19,IF($E$1-$E32&lt;40,"F","G"),"JŽ"))</f>
        <v>A</v>
      </c>
      <c r="H32" s="41" t="n">
        <f aca="false">COUNTIF($G$8:$G32,$G32)</f>
        <v>25</v>
      </c>
      <c r="I32" s="45" t="n">
        <v>0.0568865740740741</v>
      </c>
    </row>
    <row r="33" customFormat="false" ht="17.45" hidden="false" customHeight="true" outlineLevel="0" collapsed="false">
      <c r="A33" s="41" t="n">
        <v>58</v>
      </c>
      <c r="B33" s="41" t="n">
        <v>134</v>
      </c>
      <c r="C33" s="42" t="s">
        <v>113</v>
      </c>
      <c r="D33" s="43" t="s">
        <v>16</v>
      </c>
      <c r="E33" s="41" t="n">
        <v>1983</v>
      </c>
      <c r="F33" s="44" t="s">
        <v>114</v>
      </c>
      <c r="G33" s="41" t="str">
        <f aca="false">IF($D33="m",IF($E$1-$E33&gt;19,IF($E$1-$E33&lt;40,"A",IF($E$1-$E33&gt;49,IF($E$1-$E33&gt;59,IF($E$1-$E33&gt;69,"E","D"),"C"),"B")),"JM"),IF($E$1-$E33&gt;19,IF($E$1-$E33&lt;40,"F","G"),"JŽ"))</f>
        <v>A</v>
      </c>
      <c r="H33" s="41" t="n">
        <f aca="false">COUNTIF($G$8:$G33,$G33)</f>
        <v>26</v>
      </c>
      <c r="I33" s="45" t="n">
        <v>0.0569675925925926</v>
      </c>
    </row>
    <row r="34" customFormat="false" ht="17.45" hidden="false" customHeight="true" outlineLevel="0" collapsed="false">
      <c r="A34" s="41" t="n">
        <v>60</v>
      </c>
      <c r="B34" s="41" t="n">
        <v>159</v>
      </c>
      <c r="C34" s="42" t="s">
        <v>116</v>
      </c>
      <c r="D34" s="43" t="s">
        <v>16</v>
      </c>
      <c r="E34" s="41" t="n">
        <v>1990</v>
      </c>
      <c r="F34" s="44" t="s">
        <v>117</v>
      </c>
      <c r="G34" s="41" t="str">
        <f aca="false">IF($D34="m",IF($E$1-$E34&gt;19,IF($E$1-$E34&lt;40,"A",IF($E$1-$E34&gt;49,IF($E$1-$E34&gt;59,IF($E$1-$E34&gt;69,"E","D"),"C"),"B")),"JM"),IF($E$1-$E34&gt;19,IF($E$1-$E34&lt;40,"F","G"),"JŽ"))</f>
        <v>A</v>
      </c>
      <c r="H34" s="41" t="n">
        <f aca="false">COUNTIF($G$8:$G34,$G34)</f>
        <v>27</v>
      </c>
      <c r="I34" s="45" t="n">
        <v>0.0571643518518519</v>
      </c>
    </row>
    <row r="35" customFormat="false" ht="17.45" hidden="false" customHeight="true" outlineLevel="0" collapsed="false">
      <c r="A35" s="41" t="n">
        <v>61</v>
      </c>
      <c r="B35" s="41" t="n">
        <v>143</v>
      </c>
      <c r="C35" s="42" t="s">
        <v>118</v>
      </c>
      <c r="D35" s="43" t="s">
        <v>16</v>
      </c>
      <c r="E35" s="41" t="n">
        <v>1981</v>
      </c>
      <c r="F35" s="44" t="s">
        <v>119</v>
      </c>
      <c r="G35" s="41" t="str">
        <f aca="false">IF($D35="m",IF($E$1-$E35&gt;19,IF($E$1-$E35&lt;40,"A",IF($E$1-$E35&gt;49,IF($E$1-$E35&gt;59,IF($E$1-$E35&gt;69,"E","D"),"C"),"B")),"JM"),IF($E$1-$E35&gt;19,IF($E$1-$E35&lt;40,"F","G"),"JŽ"))</f>
        <v>A</v>
      </c>
      <c r="H35" s="41" t="n">
        <f aca="false">COUNTIF($G$8:$G35,$G35)</f>
        <v>28</v>
      </c>
      <c r="I35" s="45" t="n">
        <v>0.0601157407407407</v>
      </c>
    </row>
    <row r="36" customFormat="false" ht="17.45" hidden="false" customHeight="true" outlineLevel="0" collapsed="false">
      <c r="A36" s="41" t="n">
        <v>64</v>
      </c>
      <c r="B36" s="41" t="n">
        <v>173</v>
      </c>
      <c r="C36" s="42" t="s">
        <v>123</v>
      </c>
      <c r="D36" s="43" t="s">
        <v>16</v>
      </c>
      <c r="E36" s="41" t="n">
        <v>1974</v>
      </c>
      <c r="F36" s="44" t="s">
        <v>124</v>
      </c>
      <c r="G36" s="41" t="str">
        <f aca="false">IF($D36="m",IF($E$1-$E36&gt;19,IF($E$1-$E36&lt;40,"A",IF($E$1-$E36&gt;49,IF($E$1-$E36&gt;59,IF($E$1-$E36&gt;69,"E","D"),"C"),"B")),"JM"),IF($E$1-$E36&gt;19,IF($E$1-$E36&lt;40,"F","G"),"JŽ"))</f>
        <v>A</v>
      </c>
      <c r="H36" s="41" t="n">
        <f aca="false">COUNTIF($G$8:$G36,$G36)</f>
        <v>29</v>
      </c>
      <c r="I36" s="45" t="n">
        <v>0.0617361111111111</v>
      </c>
    </row>
    <row r="37" customFormat="false" ht="17.45" hidden="false" customHeight="true" outlineLevel="0" collapsed="false">
      <c r="A37" s="41" t="n">
        <v>67</v>
      </c>
      <c r="B37" s="41" t="n">
        <v>166</v>
      </c>
      <c r="C37" s="42" t="s">
        <v>128</v>
      </c>
      <c r="D37" s="43" t="s">
        <v>16</v>
      </c>
      <c r="E37" s="41" t="n">
        <v>1988</v>
      </c>
      <c r="F37" s="44" t="s">
        <v>76</v>
      </c>
      <c r="G37" s="41" t="str">
        <f aca="false">IF($D37="m",IF($E$1-$E37&gt;19,IF($E$1-$E37&lt;40,"A",IF($E$1-$E37&gt;49,IF($E$1-$E37&gt;59,IF($E$1-$E37&gt;69,"E","D"),"C"),"B")),"JM"),IF($E$1-$E37&gt;19,IF($E$1-$E37&lt;40,"F","G"),"JŽ"))</f>
        <v>A</v>
      </c>
      <c r="H37" s="41" t="n">
        <f aca="false">COUNTIF($G$8:$G37,$G37)</f>
        <v>30</v>
      </c>
      <c r="I37" s="45" t="n">
        <v>0.0643171296296296</v>
      </c>
    </row>
    <row r="38" customFormat="false" ht="17.45" hidden="false" customHeight="true" outlineLevel="0" collapsed="false">
      <c r="A38" s="41"/>
      <c r="B38" s="41"/>
      <c r="C38" s="21" t="s">
        <v>208</v>
      </c>
      <c r="D38" s="43"/>
      <c r="E38" s="41"/>
      <c r="F38" s="44"/>
      <c r="G38" s="41"/>
      <c r="H38" s="41"/>
      <c r="I38" s="45"/>
    </row>
    <row r="39" customFormat="false" ht="17.45" hidden="false" customHeight="true" outlineLevel="0" collapsed="false">
      <c r="A39" s="26" t="n">
        <v>1</v>
      </c>
      <c r="B39" s="26" t="n">
        <v>103</v>
      </c>
      <c r="C39" s="27" t="s">
        <v>24</v>
      </c>
      <c r="D39" s="28" t="s">
        <v>16</v>
      </c>
      <c r="E39" s="26" t="n">
        <v>1968</v>
      </c>
      <c r="F39" s="29" t="s">
        <v>25</v>
      </c>
      <c r="G39" s="26" t="str">
        <f aca="false">IF($D39="m",IF($E$1-$E39&gt;19,IF($E$1-$E39&lt;40,"A",IF($E$1-$E39&gt;49,IF($E$1-$E39&gt;59,IF($E$1-$E39&gt;69,"E","D"),"C"),"B")),"JM"),IF($E$1-$E39&gt;19,IF($E$1-$E39&lt;40,"F","G"),"JŽ"))</f>
        <v>B</v>
      </c>
      <c r="H39" s="26" t="n">
        <f aca="false">COUNTIF($G$8:$G39,$G39)</f>
        <v>1</v>
      </c>
      <c r="I39" s="30" t="n">
        <v>0.0381018518518519</v>
      </c>
    </row>
    <row r="40" customFormat="false" ht="17.45" hidden="false" customHeight="true" outlineLevel="0" collapsed="false">
      <c r="A40" s="31" t="n">
        <v>2</v>
      </c>
      <c r="B40" s="31" t="n">
        <v>170</v>
      </c>
      <c r="C40" s="32" t="s">
        <v>28</v>
      </c>
      <c r="D40" s="33" t="s">
        <v>16</v>
      </c>
      <c r="E40" s="31" t="n">
        <v>1970</v>
      </c>
      <c r="F40" s="34" t="s">
        <v>29</v>
      </c>
      <c r="G40" s="31" t="str">
        <f aca="false">IF($D40="m",IF($E$1-$E40&gt;19,IF($E$1-$E40&lt;40,"A",IF($E$1-$E40&gt;49,IF($E$1-$E40&gt;59,IF($E$1-$E40&gt;69,"E","D"),"C"),"B")),"JM"),IF($E$1-$E40&gt;19,IF($E$1-$E40&lt;40,"F","G"),"JŽ"))</f>
        <v>B</v>
      </c>
      <c r="H40" s="31" t="n">
        <f aca="false">COUNTIF($G$8:$G40,$G40)</f>
        <v>2</v>
      </c>
      <c r="I40" s="35" t="n">
        <v>0.0406828703703704</v>
      </c>
    </row>
    <row r="41" customFormat="false" ht="17.45" hidden="false" customHeight="true" outlineLevel="0" collapsed="false">
      <c r="A41" s="36" t="n">
        <v>3</v>
      </c>
      <c r="B41" s="36" t="n">
        <v>135</v>
      </c>
      <c r="C41" s="37" t="s">
        <v>31</v>
      </c>
      <c r="D41" s="38" t="s">
        <v>16</v>
      </c>
      <c r="E41" s="36" t="n">
        <v>1964</v>
      </c>
      <c r="F41" s="39" t="s">
        <v>32</v>
      </c>
      <c r="G41" s="36" t="str">
        <f aca="false">IF($D41="m",IF($E$1-$E41&gt;19,IF($E$1-$E41&lt;40,"A",IF($E$1-$E41&gt;49,IF($E$1-$E41&gt;59,IF($E$1-$E41&gt;69,"E","D"),"C"),"B")),"JM"),IF($E$1-$E41&gt;19,IF($E$1-$E41&lt;40,"F","G"),"JŽ"))</f>
        <v>B</v>
      </c>
      <c r="H41" s="36" t="n">
        <f aca="false">COUNTIF($G$8:$G41,$G41)</f>
        <v>3</v>
      </c>
      <c r="I41" s="40" t="n">
        <v>0.0410532407407407</v>
      </c>
    </row>
    <row r="42" customFormat="false" ht="17.45" hidden="false" customHeight="true" outlineLevel="0" collapsed="false">
      <c r="A42" s="41" t="n">
        <v>4</v>
      </c>
      <c r="B42" s="41" t="n">
        <v>158</v>
      </c>
      <c r="C42" s="42" t="s">
        <v>43</v>
      </c>
      <c r="D42" s="43" t="s">
        <v>16</v>
      </c>
      <c r="E42" s="41" t="n">
        <v>1963</v>
      </c>
      <c r="F42" s="44" t="s">
        <v>19</v>
      </c>
      <c r="G42" s="41" t="str">
        <f aca="false">IF($D42="m",IF($E$1-$E42&gt;19,IF($E$1-$E42&lt;40,"A",IF($E$1-$E42&gt;49,IF($E$1-$E42&gt;59,IF($E$1-$E42&gt;69,"E","D"),"C"),"B")),"JM"),IF($E$1-$E42&gt;19,IF($E$1-$E42&lt;40,"F","G"),"JŽ"))</f>
        <v>B</v>
      </c>
      <c r="H42" s="41" t="n">
        <f aca="false">COUNTIF($G$8:$G42,$G42)</f>
        <v>4</v>
      </c>
      <c r="I42" s="45" t="n">
        <v>0.0429166666666667</v>
      </c>
    </row>
    <row r="43" customFormat="false" ht="17.45" hidden="false" customHeight="true" outlineLevel="0" collapsed="false">
      <c r="A43" s="41" t="n">
        <v>5</v>
      </c>
      <c r="B43" s="41" t="n">
        <v>118</v>
      </c>
      <c r="C43" s="42" t="s">
        <v>56</v>
      </c>
      <c r="D43" s="43" t="s">
        <v>16</v>
      </c>
      <c r="E43" s="41" t="n">
        <v>1963</v>
      </c>
      <c r="F43" s="44" t="s">
        <v>57</v>
      </c>
      <c r="G43" s="41" t="str">
        <f aca="false">IF($D43="m",IF($E$1-$E43&gt;19,IF($E$1-$E43&lt;40,"A",IF($E$1-$E43&gt;49,IF($E$1-$E43&gt;59,IF($E$1-$E43&gt;69,"E","D"),"C"),"B")),"JM"),IF($E$1-$E43&gt;19,IF($E$1-$E43&lt;40,"F","G"),"JŽ"))</f>
        <v>B</v>
      </c>
      <c r="H43" s="41" t="n">
        <f aca="false">COUNTIF($G$8:$G43,$G43)</f>
        <v>5</v>
      </c>
      <c r="I43" s="45" t="n">
        <v>0.0459375</v>
      </c>
    </row>
    <row r="44" customFormat="false" ht="17.45" hidden="false" customHeight="true" outlineLevel="0" collapsed="false">
      <c r="A44" s="41" t="n">
        <v>6</v>
      </c>
      <c r="B44" s="41" t="n">
        <v>120</v>
      </c>
      <c r="C44" s="42" t="s">
        <v>60</v>
      </c>
      <c r="D44" s="43" t="s">
        <v>16</v>
      </c>
      <c r="E44" s="41" t="n">
        <v>1967</v>
      </c>
      <c r="F44" s="44" t="s">
        <v>61</v>
      </c>
      <c r="G44" s="41" t="str">
        <f aca="false">IF($D44="m",IF($E$1-$E44&gt;19,IF($E$1-$E44&lt;40,"A",IF($E$1-$E44&gt;49,IF($E$1-$E44&gt;59,IF($E$1-$E44&gt;69,"E","D"),"C"),"B")),"JM"),IF($E$1-$E44&gt;19,IF($E$1-$E44&lt;40,"F","G"),"JŽ"))</f>
        <v>B</v>
      </c>
      <c r="H44" s="41" t="n">
        <f aca="false">COUNTIF($G$8:$G44,$G44)</f>
        <v>6</v>
      </c>
      <c r="I44" s="45" t="n">
        <v>0.0464583333333333</v>
      </c>
    </row>
    <row r="45" customFormat="false" ht="17.45" hidden="false" customHeight="true" outlineLevel="0" collapsed="false">
      <c r="A45" s="41" t="n">
        <v>7</v>
      </c>
      <c r="B45" s="41" t="n">
        <v>168</v>
      </c>
      <c r="C45" s="42" t="s">
        <v>64</v>
      </c>
      <c r="D45" s="43" t="s">
        <v>16</v>
      </c>
      <c r="E45" s="41" t="n">
        <v>1970</v>
      </c>
      <c r="F45" s="44" t="s">
        <v>65</v>
      </c>
      <c r="G45" s="41" t="str">
        <f aca="false">IF($D45="m",IF($E$1-$E45&gt;19,IF($E$1-$E45&lt;40,"A",IF($E$1-$E45&gt;49,IF($E$1-$E45&gt;59,IF($E$1-$E45&gt;69,"E","D"),"C"),"B")),"JM"),IF($E$1-$E45&gt;19,IF($E$1-$E45&lt;40,"F","G"),"JŽ"))</f>
        <v>B</v>
      </c>
      <c r="H45" s="41" t="n">
        <f aca="false">COUNTIF($G$8:$G45,$G45)</f>
        <v>7</v>
      </c>
      <c r="I45" s="45" t="n">
        <v>0.0485416666666667</v>
      </c>
    </row>
    <row r="46" customFormat="false" ht="17.45" hidden="false" customHeight="true" outlineLevel="0" collapsed="false">
      <c r="A46" s="41" t="n">
        <v>8</v>
      </c>
      <c r="B46" s="41" t="n">
        <v>139</v>
      </c>
      <c r="C46" s="42" t="s">
        <v>70</v>
      </c>
      <c r="D46" s="43" t="s">
        <v>16</v>
      </c>
      <c r="E46" s="41" t="n">
        <v>1964</v>
      </c>
      <c r="F46" s="44" t="s">
        <v>71</v>
      </c>
      <c r="G46" s="41" t="str">
        <f aca="false">IF($D46="m",IF($E$1-$E46&gt;19,IF($E$1-$E46&lt;40,"A",IF($E$1-$E46&gt;49,IF($E$1-$E46&gt;59,IF($E$1-$E46&gt;69,"E","D"),"C"),"B")),"JM"),IF($E$1-$E46&gt;19,IF($E$1-$E46&lt;40,"F","G"),"JŽ"))</f>
        <v>B</v>
      </c>
      <c r="H46" s="41" t="n">
        <f aca="false">COUNTIF($G$8:$G46,$G46)</f>
        <v>8</v>
      </c>
      <c r="I46" s="45" t="n">
        <v>0.0499537037037037</v>
      </c>
    </row>
    <row r="47" customFormat="false" ht="17.45" hidden="false" customHeight="true" outlineLevel="0" collapsed="false">
      <c r="A47" s="41" t="n">
        <v>9</v>
      </c>
      <c r="B47" s="41" t="n">
        <v>111</v>
      </c>
      <c r="C47" s="42" t="s">
        <v>81</v>
      </c>
      <c r="D47" s="43" t="s">
        <v>16</v>
      </c>
      <c r="E47" s="41" t="n">
        <v>1972</v>
      </c>
      <c r="F47" s="44" t="s">
        <v>82</v>
      </c>
      <c r="G47" s="41" t="str">
        <f aca="false">IF($D47="m",IF($E$1-$E47&gt;19,IF($E$1-$E47&lt;40,"A",IF($E$1-$E47&gt;49,IF($E$1-$E47&gt;59,IF($E$1-$E47&gt;69,"E","D"),"C"),"B")),"JM"),IF($E$1-$E47&gt;19,IF($E$1-$E47&lt;40,"F","G"),"JŽ"))</f>
        <v>B</v>
      </c>
      <c r="H47" s="41" t="n">
        <f aca="false">COUNTIF($G$8:$G47,$G47)</f>
        <v>9</v>
      </c>
      <c r="I47" s="45" t="n">
        <v>0.0522106481481482</v>
      </c>
    </row>
    <row r="48" customFormat="false" ht="17.45" hidden="false" customHeight="true" outlineLevel="0" collapsed="false">
      <c r="A48" s="41" t="n">
        <v>10</v>
      </c>
      <c r="B48" s="41" t="n">
        <v>130</v>
      </c>
      <c r="C48" s="42" t="s">
        <v>84</v>
      </c>
      <c r="D48" s="43" t="s">
        <v>16</v>
      </c>
      <c r="E48" s="41" t="n">
        <v>1965</v>
      </c>
      <c r="F48" s="44" t="s">
        <v>85</v>
      </c>
      <c r="G48" s="41" t="str">
        <f aca="false">IF($D48="m",IF($E$1-$E48&gt;19,IF($E$1-$E48&lt;40,"A",IF($E$1-$E48&gt;49,IF($E$1-$E48&gt;59,IF($E$1-$E48&gt;69,"E","D"),"C"),"B")),"JM"),IF($E$1-$E48&gt;19,IF($E$1-$E48&lt;40,"F","G"),"JŽ"))</f>
        <v>B</v>
      </c>
      <c r="H48" s="41" t="n">
        <f aca="false">COUNTIF($G$8:$G48,$G48)</f>
        <v>10</v>
      </c>
      <c r="I48" s="45" t="n">
        <v>0.052337962962963</v>
      </c>
    </row>
    <row r="49" customFormat="false" ht="17.45" hidden="false" customHeight="true" outlineLevel="0" collapsed="false">
      <c r="A49" s="41" t="n">
        <v>11</v>
      </c>
      <c r="B49" s="41" t="n">
        <v>161</v>
      </c>
      <c r="C49" s="42" t="s">
        <v>86</v>
      </c>
      <c r="D49" s="43" t="s">
        <v>16</v>
      </c>
      <c r="E49" s="41" t="n">
        <v>1966</v>
      </c>
      <c r="F49" s="44" t="s">
        <v>55</v>
      </c>
      <c r="G49" s="41" t="str">
        <f aca="false">IF($D49="m",IF($E$1-$E49&gt;19,IF($E$1-$E49&lt;40,"A",IF($E$1-$E49&gt;49,IF($E$1-$E49&gt;59,IF($E$1-$E49&gt;69,"E","D"),"C"),"B")),"JM"),IF($E$1-$E49&gt;19,IF($E$1-$E49&lt;40,"F","G"),"JŽ"))</f>
        <v>B</v>
      </c>
      <c r="H49" s="41" t="n">
        <f aca="false">COUNTIF($G$8:$G49,$G49)</f>
        <v>11</v>
      </c>
      <c r="I49" s="45" t="n">
        <v>0.0527662037037037</v>
      </c>
    </row>
    <row r="50" customFormat="false" ht="17.45" hidden="false" customHeight="true" outlineLevel="0" collapsed="false">
      <c r="A50" s="41" t="n">
        <v>12</v>
      </c>
      <c r="B50" s="41" t="n">
        <v>112</v>
      </c>
      <c r="C50" s="42" t="s">
        <v>91</v>
      </c>
      <c r="D50" s="43" t="s">
        <v>16</v>
      </c>
      <c r="E50" s="41" t="n">
        <v>1963</v>
      </c>
      <c r="F50" s="44" t="s">
        <v>92</v>
      </c>
      <c r="G50" s="41" t="str">
        <f aca="false">IF($D50="m",IF($E$1-$E50&gt;19,IF($E$1-$E50&lt;40,"A",IF($E$1-$E50&gt;49,IF($E$1-$E50&gt;59,IF($E$1-$E50&gt;69,"E","D"),"C"),"B")),"JM"),IF($E$1-$E50&gt;19,IF($E$1-$E50&lt;40,"F","G"),"JŽ"))</f>
        <v>B</v>
      </c>
      <c r="H50" s="41" t="n">
        <f aca="false">COUNTIF($G$8:$G50,$G50)</f>
        <v>12</v>
      </c>
      <c r="I50" s="45" t="n">
        <v>0.0529976851851852</v>
      </c>
    </row>
    <row r="51" customFormat="false" ht="17.45" hidden="false" customHeight="true" outlineLevel="0" collapsed="false">
      <c r="A51" s="41" t="n">
        <v>13</v>
      </c>
      <c r="B51" s="41" t="n">
        <v>125</v>
      </c>
      <c r="C51" s="42" t="s">
        <v>104</v>
      </c>
      <c r="D51" s="43" t="s">
        <v>16</v>
      </c>
      <c r="E51" s="41" t="n">
        <v>1970</v>
      </c>
      <c r="F51" s="44" t="s">
        <v>96</v>
      </c>
      <c r="G51" s="41" t="str">
        <f aca="false">IF($D51="m",IF($E$1-$E51&gt;19,IF($E$1-$E51&lt;40,"A",IF($E$1-$E51&gt;49,IF($E$1-$E51&gt;59,IF($E$1-$E51&gt;69,"E","D"),"C"),"B")),"JM"),IF($E$1-$E51&gt;19,IF($E$1-$E51&lt;40,"F","G"),"JŽ"))</f>
        <v>B</v>
      </c>
      <c r="H51" s="41" t="n">
        <f aca="false">COUNTIF($G$8:$G51,$G51)</f>
        <v>13</v>
      </c>
      <c r="I51" s="45" t="n">
        <v>0.0554976851851852</v>
      </c>
    </row>
    <row r="52" customFormat="false" ht="17.45" hidden="false" customHeight="true" outlineLevel="0" collapsed="false">
      <c r="A52" s="41" t="n">
        <v>14</v>
      </c>
      <c r="B52" s="41" t="n">
        <v>169</v>
      </c>
      <c r="C52" s="42" t="s">
        <v>110</v>
      </c>
      <c r="D52" s="43" t="s">
        <v>16</v>
      </c>
      <c r="E52" s="41" t="n">
        <v>1968</v>
      </c>
      <c r="F52" s="44" t="s">
        <v>111</v>
      </c>
      <c r="G52" s="41" t="str">
        <f aca="false">IF($D52="m",IF($E$1-$E52&gt;19,IF($E$1-$E52&lt;40,"A",IF($E$1-$E52&gt;49,IF($E$1-$E52&gt;59,IF($E$1-$E52&gt;69,"E","D"),"C"),"B")),"JM"),IF($E$1-$E52&gt;19,IF($E$1-$E52&lt;40,"F","G"),"JŽ"))</f>
        <v>B</v>
      </c>
      <c r="H52" s="41" t="n">
        <f aca="false">COUNTIF($G$8:$G52,$G52)</f>
        <v>14</v>
      </c>
      <c r="I52" s="45" t="n">
        <v>0.0566203703703704</v>
      </c>
    </row>
    <row r="53" customFormat="false" ht="17.45" hidden="false" customHeight="true" outlineLevel="0" collapsed="false">
      <c r="A53" s="41" t="n">
        <v>15</v>
      </c>
      <c r="B53" s="41" t="n">
        <v>107</v>
      </c>
      <c r="C53" s="42" t="s">
        <v>129</v>
      </c>
      <c r="D53" s="43" t="s">
        <v>16</v>
      </c>
      <c r="E53" s="41" t="n">
        <v>1964</v>
      </c>
      <c r="F53" s="44" t="s">
        <v>25</v>
      </c>
      <c r="G53" s="41" t="str">
        <f aca="false">IF($D53="m",IF($E$1-$E53&gt;19,IF($E$1-$E53&lt;40,"A",IF($E$1-$E53&gt;49,IF($E$1-$E53&gt;59,IF($E$1-$E53&gt;69,"E","D"),"C"),"B")),"JM"),IF($E$1-$E53&gt;19,IF($E$1-$E53&lt;40,"F","G"),"JŽ"))</f>
        <v>B</v>
      </c>
      <c r="H53" s="41" t="n">
        <f aca="false">COUNTIF($G$8:$G53,$G53)</f>
        <v>15</v>
      </c>
      <c r="I53" s="45" t="s">
        <v>209</v>
      </c>
    </row>
    <row r="54" customFormat="false" ht="17.45" hidden="false" customHeight="true" outlineLevel="0" collapsed="false">
      <c r="A54" s="41"/>
      <c r="B54" s="41"/>
      <c r="C54" s="21" t="s">
        <v>210</v>
      </c>
      <c r="D54" s="43"/>
      <c r="E54" s="41"/>
      <c r="F54" s="44"/>
      <c r="G54" s="41"/>
      <c r="H54" s="41"/>
      <c r="I54" s="45"/>
    </row>
    <row r="55" customFormat="false" ht="17.45" hidden="false" customHeight="true" outlineLevel="0" collapsed="false">
      <c r="A55" s="26" t="n">
        <v>1</v>
      </c>
      <c r="B55" s="26" t="n">
        <v>137</v>
      </c>
      <c r="C55" s="27" t="s">
        <v>37</v>
      </c>
      <c r="D55" s="28" t="s">
        <v>16</v>
      </c>
      <c r="E55" s="26" t="n">
        <v>1961</v>
      </c>
      <c r="F55" s="29" t="s">
        <v>38</v>
      </c>
      <c r="G55" s="26" t="str">
        <f aca="false">IF($D55="m",IF($E$1-$E55&gt;19,IF($E$1-$E55&lt;40,"A",IF($E$1-$E55&gt;49,IF($E$1-$E55&gt;59,IF($E$1-$E55&gt;69,"E","D"),"C"),"B")),"JM"),IF($E$1-$E55&gt;19,IF($E$1-$E55&lt;40,"F","G"),"JŽ"))</f>
        <v>C</v>
      </c>
      <c r="H55" s="26" t="n">
        <f aca="false">COUNTIF($G$8:$G55,$G55)</f>
        <v>1</v>
      </c>
      <c r="I55" s="30" t="n">
        <v>0.0427083333333333</v>
      </c>
    </row>
    <row r="56" customFormat="false" ht="17.45" hidden="false" customHeight="true" outlineLevel="0" collapsed="false">
      <c r="A56" s="31" t="n">
        <v>2</v>
      </c>
      <c r="B56" s="31" t="n">
        <v>116</v>
      </c>
      <c r="C56" s="32" t="s">
        <v>41</v>
      </c>
      <c r="D56" s="33" t="s">
        <v>16</v>
      </c>
      <c r="E56" s="31" t="n">
        <v>1960</v>
      </c>
      <c r="F56" s="34" t="s">
        <v>42</v>
      </c>
      <c r="G56" s="31" t="str">
        <f aca="false">IF($D56="m",IF($E$1-$E56&gt;19,IF($E$1-$E56&lt;40,"A",IF($E$1-$E56&gt;49,IF($E$1-$E56&gt;59,IF($E$1-$E56&gt;69,"E","D"),"C"),"B")),"JM"),IF($E$1-$E56&gt;19,IF($E$1-$E56&lt;40,"F","G"),"JŽ"))</f>
        <v>C</v>
      </c>
      <c r="H56" s="31" t="n">
        <f aca="false">COUNTIF($G$8:$G56,$G56)</f>
        <v>2</v>
      </c>
      <c r="I56" s="35" t="n">
        <v>0.0428472222222222</v>
      </c>
    </row>
    <row r="57" customFormat="false" ht="17.45" hidden="false" customHeight="true" outlineLevel="0" collapsed="false">
      <c r="A57" s="36" t="n">
        <v>3</v>
      </c>
      <c r="B57" s="36" t="n">
        <v>177</v>
      </c>
      <c r="C57" s="37" t="s">
        <v>46</v>
      </c>
      <c r="D57" s="38" t="s">
        <v>16</v>
      </c>
      <c r="E57" s="36" t="n">
        <v>1954</v>
      </c>
      <c r="F57" s="39" t="s">
        <v>47</v>
      </c>
      <c r="G57" s="36" t="str">
        <f aca="false">IF($D57="m",IF($E$1-$E57&gt;19,IF($E$1-$E57&lt;40,"A",IF($E$1-$E57&gt;49,IF($E$1-$E57&gt;59,IF($E$1-$E57&gt;69,"E","D"),"C"),"B")),"JM"),IF($E$1-$E57&gt;19,IF($E$1-$E57&lt;40,"F","G"),"JŽ"))</f>
        <v>C</v>
      </c>
      <c r="H57" s="36" t="n">
        <f aca="false">COUNTIF($G$8:$G57,$G57)</f>
        <v>3</v>
      </c>
      <c r="I57" s="40" t="n">
        <v>0.0443402777777778</v>
      </c>
    </row>
    <row r="58" customFormat="false" ht="17.45" hidden="false" customHeight="true" outlineLevel="0" collapsed="false">
      <c r="A58" s="41" t="n">
        <v>4</v>
      </c>
      <c r="B58" s="41" t="n">
        <v>101</v>
      </c>
      <c r="C58" s="42" t="s">
        <v>50</v>
      </c>
      <c r="D58" s="43" t="s">
        <v>16</v>
      </c>
      <c r="E58" s="41" t="n">
        <v>1958</v>
      </c>
      <c r="F58" s="44" t="s">
        <v>51</v>
      </c>
      <c r="G58" s="41" t="str">
        <f aca="false">IF($D58="m",IF($E$1-$E58&gt;19,IF($E$1-$E58&lt;40,"A",IF($E$1-$E58&gt;49,IF($E$1-$E58&gt;59,IF($E$1-$E58&gt;69,"E","D"),"C"),"B")),"JM"),IF($E$1-$E58&gt;19,IF($E$1-$E58&lt;40,"F","G"),"JŽ"))</f>
        <v>C</v>
      </c>
      <c r="H58" s="41" t="n">
        <f aca="false">COUNTIF($G$8:$G58,$G58)</f>
        <v>4</v>
      </c>
      <c r="I58" s="45" t="n">
        <v>0.0448611111111111</v>
      </c>
    </row>
    <row r="59" customFormat="false" ht="17.45" hidden="false" customHeight="true" outlineLevel="0" collapsed="false">
      <c r="A59" s="41" t="n">
        <v>5</v>
      </c>
      <c r="B59" s="41" t="n">
        <v>138</v>
      </c>
      <c r="C59" s="42" t="s">
        <v>52</v>
      </c>
      <c r="D59" s="43" t="s">
        <v>16</v>
      </c>
      <c r="E59" s="41" t="n">
        <v>1961</v>
      </c>
      <c r="F59" s="44" t="s">
        <v>53</v>
      </c>
      <c r="G59" s="41" t="str">
        <f aca="false">IF($D59="m",IF($E$1-$E59&gt;19,IF($E$1-$E59&lt;40,"A",IF($E$1-$E59&gt;49,IF($E$1-$E59&gt;59,IF($E$1-$E59&gt;69,"E","D"),"C"),"B")),"JM"),IF($E$1-$E59&gt;19,IF($E$1-$E59&lt;40,"F","G"),"JŽ"))</f>
        <v>C</v>
      </c>
      <c r="H59" s="41" t="n">
        <f aca="false">COUNTIF($G$8:$G59,$G59)</f>
        <v>5</v>
      </c>
      <c r="I59" s="45" t="n">
        <v>0.0450462962962963</v>
      </c>
    </row>
    <row r="60" customFormat="false" ht="17.45" hidden="false" customHeight="true" outlineLevel="0" collapsed="false">
      <c r="A60" s="41" t="n">
        <v>6</v>
      </c>
      <c r="B60" s="41" t="n">
        <v>162</v>
      </c>
      <c r="C60" s="42" t="s">
        <v>54</v>
      </c>
      <c r="D60" s="43" t="s">
        <v>16</v>
      </c>
      <c r="E60" s="41" t="n">
        <v>1961</v>
      </c>
      <c r="F60" s="44" t="s">
        <v>55</v>
      </c>
      <c r="G60" s="41" t="str">
        <f aca="false">IF($D60="m",IF($E$1-$E60&gt;19,IF($E$1-$E60&lt;40,"A",IF($E$1-$E60&gt;49,IF($E$1-$E60&gt;59,IF($E$1-$E60&gt;69,"E","D"),"C"),"B")),"JM"),IF($E$1-$E60&gt;19,IF($E$1-$E60&lt;40,"F","G"),"JŽ"))</f>
        <v>C</v>
      </c>
      <c r="H60" s="41" t="n">
        <f aca="false">COUNTIF($G$8:$G60,$G60)</f>
        <v>6</v>
      </c>
      <c r="I60" s="45" t="n">
        <v>0.0452199074074074</v>
      </c>
    </row>
    <row r="61" customFormat="false" ht="17.45" hidden="false" customHeight="true" outlineLevel="0" collapsed="false">
      <c r="A61" s="41" t="n">
        <v>7</v>
      </c>
      <c r="B61" s="41" t="n">
        <v>140</v>
      </c>
      <c r="C61" s="42" t="s">
        <v>62</v>
      </c>
      <c r="D61" s="43" t="s">
        <v>16</v>
      </c>
      <c r="E61" s="41" t="n">
        <v>1961</v>
      </c>
      <c r="F61" s="44" t="s">
        <v>63</v>
      </c>
      <c r="G61" s="41" t="str">
        <f aca="false">IF($D61="m",IF($E$1-$E61&gt;19,IF($E$1-$E61&lt;40,"A",IF($E$1-$E61&gt;49,IF($E$1-$E61&gt;59,IF($E$1-$E61&gt;69,"E","D"),"C"),"B")),"JM"),IF($E$1-$E61&gt;19,IF($E$1-$E61&lt;40,"F","G"),"JŽ"))</f>
        <v>C</v>
      </c>
      <c r="H61" s="41" t="n">
        <f aca="false">COUNTIF($G$8:$G61,$G61)</f>
        <v>7</v>
      </c>
      <c r="I61" s="45" t="n">
        <v>0.047037037037037</v>
      </c>
    </row>
    <row r="62" customFormat="false" ht="17.45" hidden="false" customHeight="true" outlineLevel="0" collapsed="false">
      <c r="A62" s="41" t="n">
        <v>8</v>
      </c>
      <c r="B62" s="41" t="n">
        <v>133</v>
      </c>
      <c r="C62" s="42" t="s">
        <v>69</v>
      </c>
      <c r="D62" s="43" t="s">
        <v>16</v>
      </c>
      <c r="E62" s="41" t="n">
        <v>1957</v>
      </c>
      <c r="F62" s="44" t="s">
        <v>55</v>
      </c>
      <c r="G62" s="41" t="str">
        <f aca="false">IF($D62="m",IF($E$1-$E62&gt;19,IF($E$1-$E62&lt;40,"A",IF($E$1-$E62&gt;49,IF($E$1-$E62&gt;59,IF($E$1-$E62&gt;69,"E","D"),"C"),"B")),"JM"),IF($E$1-$E62&gt;19,IF($E$1-$E62&lt;40,"F","G"),"JŽ"))</f>
        <v>C</v>
      </c>
      <c r="H62" s="41" t="n">
        <f aca="false">COUNTIF($G$8:$G62,$G62)</f>
        <v>8</v>
      </c>
      <c r="I62" s="45" t="n">
        <v>0.0499421296296296</v>
      </c>
    </row>
    <row r="63" customFormat="false" ht="17.45" hidden="false" customHeight="true" outlineLevel="0" collapsed="false">
      <c r="A63" s="41" t="n">
        <v>9</v>
      </c>
      <c r="B63" s="41" t="n">
        <v>147</v>
      </c>
      <c r="C63" s="42" t="s">
        <v>72</v>
      </c>
      <c r="D63" s="43" t="s">
        <v>16</v>
      </c>
      <c r="E63" s="41" t="n">
        <v>1953</v>
      </c>
      <c r="F63" s="44" t="s">
        <v>36</v>
      </c>
      <c r="G63" s="41" t="str">
        <f aca="false">IF($D63="m",IF($E$1-$E63&gt;19,IF($E$1-$E63&lt;40,"A",IF($E$1-$E63&gt;49,IF($E$1-$E63&gt;59,IF($E$1-$E63&gt;69,"E","D"),"C"),"B")),"JM"),IF($E$1-$E63&gt;19,IF($E$1-$E63&lt;40,"F","G"),"JŽ"))</f>
        <v>C</v>
      </c>
      <c r="H63" s="41" t="n">
        <f aca="false">COUNTIF($G$8:$G63,$G63)</f>
        <v>9</v>
      </c>
      <c r="I63" s="45" t="n">
        <v>0.0502199074074074</v>
      </c>
    </row>
    <row r="64" customFormat="false" ht="17.45" hidden="false" customHeight="true" outlineLevel="0" collapsed="false">
      <c r="A64" s="41" t="n">
        <v>10</v>
      </c>
      <c r="B64" s="41" t="n">
        <v>146</v>
      </c>
      <c r="C64" s="42" t="s">
        <v>77</v>
      </c>
      <c r="D64" s="43" t="s">
        <v>16</v>
      </c>
      <c r="E64" s="41" t="n">
        <v>1955</v>
      </c>
      <c r="F64" s="44" t="s">
        <v>78</v>
      </c>
      <c r="G64" s="41" t="str">
        <f aca="false">IF($D64="m",IF($E$1-$E64&gt;19,IF($E$1-$E64&lt;40,"A",IF($E$1-$E64&gt;49,IF($E$1-$E64&gt;59,IF($E$1-$E64&gt;69,"E","D"),"C"),"B")),"JM"),IF($E$1-$E64&gt;19,IF($E$1-$E64&lt;40,"F","G"),"JŽ"))</f>
        <v>C</v>
      </c>
      <c r="H64" s="41" t="n">
        <f aca="false">COUNTIF($G$8:$G64,$G64)</f>
        <v>10</v>
      </c>
      <c r="I64" s="45" t="n">
        <v>0.0517013888888889</v>
      </c>
    </row>
    <row r="65" customFormat="false" ht="17.45" hidden="false" customHeight="true" outlineLevel="0" collapsed="false">
      <c r="A65" s="41" t="n">
        <v>11</v>
      </c>
      <c r="B65" s="41" t="n">
        <v>156</v>
      </c>
      <c r="C65" s="42" t="s">
        <v>79</v>
      </c>
      <c r="D65" s="43" t="s">
        <v>16</v>
      </c>
      <c r="E65" s="41" t="n">
        <v>1962</v>
      </c>
      <c r="F65" s="44" t="s">
        <v>80</v>
      </c>
      <c r="G65" s="41" t="str">
        <f aca="false">IF($D65="m",IF($E$1-$E65&gt;19,IF($E$1-$E65&lt;40,"A",IF($E$1-$E65&gt;49,IF($E$1-$E65&gt;59,IF($E$1-$E65&gt;69,"E","D"),"C"),"B")),"JM"),IF($E$1-$E65&gt;19,IF($E$1-$E65&lt;40,"F","G"),"JŽ"))</f>
        <v>C</v>
      </c>
      <c r="H65" s="41" t="n">
        <f aca="false">COUNTIF($G$8:$G65,$G65)</f>
        <v>11</v>
      </c>
      <c r="I65" s="45" t="n">
        <v>0.0519097222222222</v>
      </c>
    </row>
    <row r="66" customFormat="false" ht="17.45" hidden="false" customHeight="true" outlineLevel="0" collapsed="false">
      <c r="A66" s="41" t="n">
        <v>12</v>
      </c>
      <c r="B66" s="41" t="n">
        <v>152</v>
      </c>
      <c r="C66" s="42" t="s">
        <v>83</v>
      </c>
      <c r="D66" s="43" t="s">
        <v>16</v>
      </c>
      <c r="E66" s="41" t="n">
        <v>1961</v>
      </c>
      <c r="F66" s="44" t="s">
        <v>74</v>
      </c>
      <c r="G66" s="41" t="str">
        <f aca="false">IF($D66="m",IF($E$1-$E66&gt;19,IF($E$1-$E66&lt;40,"A",IF($E$1-$E66&gt;49,IF($E$1-$E66&gt;59,IF($E$1-$E66&gt;69,"E","D"),"C"),"B")),"JM"),IF($E$1-$E66&gt;19,IF($E$1-$E66&lt;40,"F","G"),"JŽ"))</f>
        <v>C</v>
      </c>
      <c r="H66" s="41" t="n">
        <f aca="false">COUNTIF($G$8:$G66,$G66)</f>
        <v>12</v>
      </c>
      <c r="I66" s="45" t="n">
        <v>0.0522685185185185</v>
      </c>
    </row>
    <row r="67" customFormat="false" ht="17.45" hidden="false" customHeight="true" outlineLevel="0" collapsed="false">
      <c r="A67" s="41" t="n">
        <v>13</v>
      </c>
      <c r="B67" s="41" t="n">
        <v>179</v>
      </c>
      <c r="C67" s="42" t="s">
        <v>93</v>
      </c>
      <c r="D67" s="43" t="s">
        <v>16</v>
      </c>
      <c r="E67" s="41" t="n">
        <v>1958</v>
      </c>
      <c r="F67" s="44" t="s">
        <v>94</v>
      </c>
      <c r="G67" s="41" t="str">
        <f aca="false">IF($D67="m",IF($E$1-$E67&gt;19,IF($E$1-$E67&lt;40,"A",IF($E$1-$E67&gt;49,IF($E$1-$E67&gt;59,IF($E$1-$E67&gt;69,"E","D"),"C"),"B")),"JM"),IF($E$1-$E67&gt;19,IF($E$1-$E67&lt;40,"F","G"),"JŽ"))</f>
        <v>C</v>
      </c>
      <c r="H67" s="41" t="n">
        <f aca="false">COUNTIF($G$8:$G67,$G67)</f>
        <v>13</v>
      </c>
      <c r="I67" s="45" t="n">
        <v>0.0534027777777778</v>
      </c>
    </row>
    <row r="68" customFormat="false" ht="17.45" hidden="false" customHeight="true" outlineLevel="0" collapsed="false">
      <c r="A68" s="41" t="n">
        <v>14</v>
      </c>
      <c r="B68" s="41" t="n">
        <v>126</v>
      </c>
      <c r="C68" s="42" t="s">
        <v>95</v>
      </c>
      <c r="D68" s="43" t="s">
        <v>16</v>
      </c>
      <c r="E68" s="41" t="n">
        <v>1958</v>
      </c>
      <c r="F68" s="44" t="s">
        <v>96</v>
      </c>
      <c r="G68" s="41" t="str">
        <f aca="false">IF($D68="m",IF($E$1-$E68&gt;19,IF($E$1-$E68&lt;40,"A",IF($E$1-$E68&gt;49,IF($E$1-$E68&gt;59,IF($E$1-$E68&gt;69,"E","D"),"C"),"B")),"JM"),IF($E$1-$E68&gt;19,IF($E$1-$E68&lt;40,"F","G"),"JŽ"))</f>
        <v>C</v>
      </c>
      <c r="H68" s="41" t="n">
        <f aca="false">COUNTIF($G$8:$G68,$G68)</f>
        <v>14</v>
      </c>
      <c r="I68" s="45" t="n">
        <v>0.0534490740740741</v>
      </c>
    </row>
    <row r="69" customFormat="false" ht="17.45" hidden="false" customHeight="true" outlineLevel="0" collapsed="false">
      <c r="A69" s="41" t="n">
        <v>15</v>
      </c>
      <c r="B69" s="41" t="n">
        <v>182</v>
      </c>
      <c r="C69" s="42" t="s">
        <v>100</v>
      </c>
      <c r="D69" s="43" t="s">
        <v>16</v>
      </c>
      <c r="E69" s="41" t="n">
        <v>1954</v>
      </c>
      <c r="F69" s="44" t="s">
        <v>74</v>
      </c>
      <c r="G69" s="41" t="str">
        <f aca="false">IF($D69="m",IF($E$1-$E69&gt;19,IF($E$1-$E69&lt;40,"A",IF($E$1-$E69&gt;49,IF($E$1-$E69&gt;59,IF($E$1-$E69&gt;69,"E","D"),"C"),"B")),"JM"),IF($E$1-$E69&gt;19,IF($E$1-$E69&lt;40,"F","G"),"JŽ"))</f>
        <v>C</v>
      </c>
      <c r="H69" s="41" t="n">
        <f aca="false">COUNTIF($G$8:$G69,$G69)</f>
        <v>15</v>
      </c>
      <c r="I69" s="45" t="n">
        <v>0.054375</v>
      </c>
    </row>
    <row r="70" customFormat="false" ht="17.45" hidden="false" customHeight="true" outlineLevel="0" collapsed="false">
      <c r="A70" s="41" t="n">
        <v>16</v>
      </c>
      <c r="B70" s="41" t="n">
        <v>185</v>
      </c>
      <c r="C70" s="42" t="s">
        <v>101</v>
      </c>
      <c r="D70" s="43" t="s">
        <v>16</v>
      </c>
      <c r="E70" s="41" t="n">
        <v>1958</v>
      </c>
      <c r="F70" s="44" t="s">
        <v>90</v>
      </c>
      <c r="G70" s="41" t="str">
        <f aca="false">IF($D70="m",IF($E$1-$E70&gt;19,IF($E$1-$E70&lt;40,"A",IF($E$1-$E70&gt;49,IF($E$1-$E70&gt;59,IF($E$1-$E70&gt;69,"E","D"),"C"),"B")),"JM"),IF($E$1-$E70&gt;19,IF($E$1-$E70&lt;40,"F","G"),"JŽ"))</f>
        <v>C</v>
      </c>
      <c r="H70" s="41" t="n">
        <f aca="false">COUNTIF($G$8:$G70,$G70)</f>
        <v>16</v>
      </c>
      <c r="I70" s="45" t="n">
        <v>0.0544907407407407</v>
      </c>
    </row>
    <row r="71" customFormat="false" ht="17.45" hidden="false" customHeight="true" outlineLevel="0" collapsed="false">
      <c r="A71" s="41" t="n">
        <v>17</v>
      </c>
      <c r="B71" s="41" t="n">
        <v>150</v>
      </c>
      <c r="C71" s="42" t="s">
        <v>102</v>
      </c>
      <c r="D71" s="43" t="s">
        <v>16</v>
      </c>
      <c r="E71" s="41" t="n">
        <v>1959</v>
      </c>
      <c r="F71" s="44" t="s">
        <v>103</v>
      </c>
      <c r="G71" s="41" t="str">
        <f aca="false">IF($D71="m",IF($E$1-$E71&gt;19,IF($E$1-$E71&lt;40,"A",IF($E$1-$E71&gt;49,IF($E$1-$E71&gt;59,IF($E$1-$E71&gt;69,"E","D"),"C"),"B")),"JM"),IF($E$1-$E71&gt;19,IF($E$1-$E71&lt;40,"F","G"),"JŽ"))</f>
        <v>C</v>
      </c>
      <c r="H71" s="41" t="n">
        <f aca="false">COUNTIF($G$8:$G71,$G71)</f>
        <v>17</v>
      </c>
      <c r="I71" s="45" t="n">
        <v>0.0553125</v>
      </c>
    </row>
    <row r="72" customFormat="false" ht="17.45" hidden="false" customHeight="true" outlineLevel="0" collapsed="false">
      <c r="A72" s="41" t="n">
        <v>18</v>
      </c>
      <c r="B72" s="41" t="n">
        <v>153</v>
      </c>
      <c r="C72" s="42" t="s">
        <v>105</v>
      </c>
      <c r="D72" s="43" t="s">
        <v>16</v>
      </c>
      <c r="E72" s="41" t="n">
        <v>1962</v>
      </c>
      <c r="F72" s="44" t="s">
        <v>106</v>
      </c>
      <c r="G72" s="41" t="str">
        <f aca="false">IF($D72="m",IF($E$1-$E72&gt;19,IF($E$1-$E72&lt;40,"A",IF($E$1-$E72&gt;49,IF($E$1-$E72&gt;59,IF($E$1-$E72&gt;69,"E","D"),"C"),"B")),"JM"),IF($E$1-$E72&gt;19,IF($E$1-$E72&lt;40,"F","G"),"JŽ"))</f>
        <v>C</v>
      </c>
      <c r="H72" s="41" t="n">
        <f aca="false">COUNTIF($G$8:$G72,$G72)</f>
        <v>18</v>
      </c>
      <c r="I72" s="45" t="n">
        <v>0.0559027777777778</v>
      </c>
      <c r="M72" s="47"/>
    </row>
    <row r="73" customFormat="false" ht="17.45" hidden="false" customHeight="true" outlineLevel="0" collapsed="false">
      <c r="A73" s="41" t="n">
        <v>19</v>
      </c>
      <c r="B73" s="41" t="n">
        <v>136</v>
      </c>
      <c r="C73" s="42" t="s">
        <v>115</v>
      </c>
      <c r="D73" s="43" t="s">
        <v>16</v>
      </c>
      <c r="E73" s="41" t="n">
        <v>1961</v>
      </c>
      <c r="F73" s="44" t="s">
        <v>38</v>
      </c>
      <c r="G73" s="41" t="str">
        <f aca="false">IF($D73="m",IF($E$1-$E73&gt;19,IF($E$1-$E73&lt;40,"A",IF($E$1-$E73&gt;49,IF($E$1-$E73&gt;59,IF($E$1-$E73&gt;69,"E","D"),"C"),"B")),"JM"),IF($E$1-$E73&gt;19,IF($E$1-$E73&lt;40,"F","G"),"JŽ"))</f>
        <v>C</v>
      </c>
      <c r="H73" s="41" t="n">
        <f aca="false">COUNTIF($G$8:$G73,$G73)</f>
        <v>19</v>
      </c>
      <c r="I73" s="45" t="n">
        <v>0.0571643518518519</v>
      </c>
    </row>
    <row r="74" customFormat="false" ht="17.45" hidden="false" customHeight="true" outlineLevel="0" collapsed="false">
      <c r="A74" s="41" t="n">
        <v>20</v>
      </c>
      <c r="B74" s="41" t="n">
        <v>105</v>
      </c>
      <c r="C74" s="42" t="s">
        <v>120</v>
      </c>
      <c r="D74" s="43" t="s">
        <v>16</v>
      </c>
      <c r="E74" s="41" t="n">
        <v>1956</v>
      </c>
      <c r="F74" s="44" t="s">
        <v>121</v>
      </c>
      <c r="G74" s="41" t="str">
        <f aca="false">IF($D74="m",IF($E$1-$E74&gt;19,IF($E$1-$E74&lt;40,"A",IF($E$1-$E74&gt;49,IF($E$1-$E74&gt;59,IF($E$1-$E74&gt;69,"E","D"),"C"),"B")),"JM"),IF($E$1-$E74&gt;19,IF($E$1-$E74&lt;40,"F","G"),"JŽ"))</f>
        <v>C</v>
      </c>
      <c r="H74" s="41" t="n">
        <f aca="false">COUNTIF($G$8:$G74,$G74)</f>
        <v>20</v>
      </c>
      <c r="I74" s="45" t="n">
        <v>0.0605324074074074</v>
      </c>
    </row>
    <row r="75" customFormat="false" ht="17.45" hidden="false" customHeight="true" outlineLevel="0" collapsed="false">
      <c r="A75" s="41" t="n">
        <v>21</v>
      </c>
      <c r="B75" s="41" t="n">
        <v>183</v>
      </c>
      <c r="C75" s="42" t="s">
        <v>122</v>
      </c>
      <c r="D75" s="43" t="s">
        <v>16</v>
      </c>
      <c r="E75" s="41" t="n">
        <v>1955</v>
      </c>
      <c r="F75" s="44" t="s">
        <v>92</v>
      </c>
      <c r="G75" s="41" t="str">
        <f aca="false">IF($D75="m",IF($E$1-$E75&gt;19,IF($E$1-$E75&lt;40,"A",IF($E$1-$E75&gt;49,IF($E$1-$E75&gt;59,IF($E$1-$E75&gt;69,"E","D"),"C"),"B")),"JM"),IF($E$1-$E75&gt;19,IF($E$1-$E75&lt;40,"F","G"),"JŽ"))</f>
        <v>C</v>
      </c>
      <c r="H75" s="41" t="n">
        <f aca="false">COUNTIF($G$8:$G75,$G75)</f>
        <v>21</v>
      </c>
      <c r="I75" s="45" t="n">
        <v>0.0614814814814815</v>
      </c>
    </row>
    <row r="76" customFormat="false" ht="17.45" hidden="false" customHeight="true" outlineLevel="0" collapsed="false">
      <c r="A76" s="41" t="n">
        <v>22</v>
      </c>
      <c r="B76" s="41" t="n">
        <v>123</v>
      </c>
      <c r="C76" s="42" t="s">
        <v>125</v>
      </c>
      <c r="D76" s="43" t="s">
        <v>16</v>
      </c>
      <c r="E76" s="41" t="n">
        <v>1960</v>
      </c>
      <c r="F76" s="44" t="s">
        <v>126</v>
      </c>
      <c r="G76" s="41" t="str">
        <f aca="false">IF($D76="m",IF($E$1-$E76&gt;19,IF($E$1-$E76&lt;40,"A",IF($E$1-$E76&gt;49,IF($E$1-$E76&gt;59,IF($E$1-$E76&gt;69,"E","D"),"C"),"B")),"JM"),IF($E$1-$E76&gt;19,IF($E$1-$E76&lt;40,"F","G"),"JŽ"))</f>
        <v>C</v>
      </c>
      <c r="H76" s="41" t="n">
        <f aca="false">COUNTIF($G$8:$G76,$G76)</f>
        <v>22</v>
      </c>
      <c r="I76" s="45" t="n">
        <v>0.0625</v>
      </c>
    </row>
    <row r="77" customFormat="false" ht="17.45" hidden="false" customHeight="true" outlineLevel="0" collapsed="false">
      <c r="A77" s="41" t="n">
        <v>23</v>
      </c>
      <c r="B77" s="41" t="n">
        <v>180</v>
      </c>
      <c r="C77" s="42" t="s">
        <v>127</v>
      </c>
      <c r="D77" s="43" t="s">
        <v>16</v>
      </c>
      <c r="E77" s="41" t="n">
        <v>1954</v>
      </c>
      <c r="F77" s="44" t="s">
        <v>94</v>
      </c>
      <c r="G77" s="41" t="str">
        <f aca="false">IF($D77="m",IF($E$1-$E77&gt;19,IF($E$1-$E77&lt;40,"A",IF($E$1-$E77&gt;49,IF($E$1-$E77&gt;59,IF($E$1-$E77&gt;69,"E","D"),"C"),"B")),"JM"),IF($E$1-$E77&gt;19,IF($E$1-$E77&lt;40,"F","G"),"JŽ"))</f>
        <v>C</v>
      </c>
      <c r="H77" s="41" t="n">
        <f aca="false">COUNTIF($G$8:$G77,$G77)</f>
        <v>23</v>
      </c>
      <c r="I77" s="45" t="n">
        <v>0.0638541666666667</v>
      </c>
    </row>
    <row r="78" customFormat="false" ht="17.45" hidden="false" customHeight="true" outlineLevel="0" collapsed="false">
      <c r="A78" s="48"/>
      <c r="B78" s="48"/>
      <c r="C78" s="17"/>
      <c r="D78" s="49"/>
      <c r="E78" s="48"/>
      <c r="F78" s="50"/>
      <c r="G78" s="48"/>
      <c r="H78" s="48"/>
      <c r="I78" s="51"/>
    </row>
    <row r="79" customFormat="false" ht="17.45" hidden="false" customHeight="true" outlineLevel="0" collapsed="false">
      <c r="A79" s="52" t="s">
        <v>131</v>
      </c>
      <c r="B79" s="52"/>
      <c r="C79" s="17"/>
      <c r="D79" s="49"/>
      <c r="E79" s="48"/>
      <c r="F79" s="50"/>
      <c r="G79" s="48"/>
      <c r="H79" s="48"/>
      <c r="I79" s="51"/>
    </row>
    <row r="80" customFormat="false" ht="17.45" hidden="false" customHeight="true" outlineLevel="0" collapsed="false">
      <c r="A80" s="48"/>
      <c r="B80" s="48"/>
      <c r="C80" s="102" t="s">
        <v>211</v>
      </c>
      <c r="D80" s="49"/>
      <c r="E80" s="48"/>
      <c r="F80" s="50"/>
      <c r="G80" s="48"/>
      <c r="H80" s="48"/>
      <c r="I80" s="51"/>
    </row>
    <row r="81" customFormat="false" ht="26.45" hidden="false" customHeight="true" outlineLevel="0" collapsed="false">
      <c r="A81" s="20" t="s">
        <v>6</v>
      </c>
      <c r="B81" s="20" t="s">
        <v>7</v>
      </c>
      <c r="C81" s="21" t="s">
        <v>8</v>
      </c>
      <c r="D81" s="22" t="s">
        <v>9</v>
      </c>
      <c r="E81" s="23" t="s">
        <v>10</v>
      </c>
      <c r="F81" s="24" t="s">
        <v>11</v>
      </c>
      <c r="G81" s="25" t="s">
        <v>12</v>
      </c>
      <c r="H81" s="20" t="s">
        <v>13</v>
      </c>
      <c r="I81" s="25" t="s">
        <v>14</v>
      </c>
    </row>
    <row r="82" customFormat="false" ht="17.45" hidden="false" customHeight="true" outlineLevel="0" collapsed="false">
      <c r="A82" s="26" t="n">
        <v>1</v>
      </c>
      <c r="B82" s="26" t="n">
        <v>51</v>
      </c>
      <c r="C82" s="27" t="s">
        <v>132</v>
      </c>
      <c r="D82" s="28" t="s">
        <v>16</v>
      </c>
      <c r="E82" s="26" t="n">
        <v>1951</v>
      </c>
      <c r="F82" s="29" t="s">
        <v>133</v>
      </c>
      <c r="G82" s="26" t="str">
        <f aca="false">IF($D82="m",IF($E$1-$E82&gt;19,IF($E$1-$E82&lt;40,"A",IF($E$1-$E82&gt;49,IF($E$1-$E82&gt;59,IF($E$1-$E82&gt;69,"E","D"),"C"),"B")),"JM"),IF($E$1-$E82&gt;19,IF($E$1-$E82&lt;40,"F","G"),"JŽ"))</f>
        <v>D</v>
      </c>
      <c r="H82" s="26" t="n">
        <f aca="false">COUNTIF($G$8:$G82,$G82)</f>
        <v>1</v>
      </c>
      <c r="I82" s="30" t="n">
        <v>0.0253472222222222</v>
      </c>
    </row>
    <row r="83" customFormat="false" ht="17.45" hidden="false" customHeight="true" outlineLevel="0" collapsed="false">
      <c r="A83" s="58" t="n">
        <v>2</v>
      </c>
      <c r="B83" s="58" t="n">
        <v>46</v>
      </c>
      <c r="C83" s="59" t="s">
        <v>141</v>
      </c>
      <c r="D83" s="60" t="s">
        <v>16</v>
      </c>
      <c r="E83" s="58" t="n">
        <v>1949</v>
      </c>
      <c r="F83" s="61" t="s">
        <v>78</v>
      </c>
      <c r="G83" s="58" t="str">
        <f aca="false">IF($D83="m",IF($E$1-$E83&gt;19,IF($E$1-$E83&lt;40,"A",IF($E$1-$E83&gt;49,IF($E$1-$E83&gt;59,IF($E$1-$E83&gt;69,"E","D"),"C"),"B")),"JM"),IF($E$1-$E83&gt;19,IF($E$1-$E83&lt;40,"F","G"),"JŽ"))</f>
        <v>D</v>
      </c>
      <c r="H83" s="58" t="n">
        <f aca="false">COUNTIF($G$8:$G83,$G83)</f>
        <v>2</v>
      </c>
      <c r="I83" s="62" t="n">
        <v>0.0278587962962963</v>
      </c>
    </row>
    <row r="84" customFormat="false" ht="17.45" hidden="false" customHeight="true" outlineLevel="0" collapsed="false">
      <c r="A84" s="63" t="n">
        <v>3</v>
      </c>
      <c r="B84" s="103" t="n">
        <v>53</v>
      </c>
      <c r="C84" s="104" t="s">
        <v>148</v>
      </c>
      <c r="D84" s="105" t="s">
        <v>16</v>
      </c>
      <c r="E84" s="103" t="n">
        <v>1952</v>
      </c>
      <c r="F84" s="106" t="s">
        <v>149</v>
      </c>
      <c r="G84" s="103" t="str">
        <f aca="false">IF($D84="m",IF($E$1-$E84&gt;19,IF($E$1-$E84&lt;40,"A",IF($E$1-$E84&gt;49,IF($E$1-$E84&gt;59,IF($E$1-$E84&gt;69,"E","D"),"C"),"B")),"JM"),IF($E$1-$E84&gt;19,IF($E$1-$E84&lt;40,"F","G"),"JŽ"))</f>
        <v>D</v>
      </c>
      <c r="H84" s="103" t="n">
        <f aca="false">COUNTIF($G$8:$G84,$G84)</f>
        <v>3</v>
      </c>
      <c r="I84" s="107" t="n">
        <v>0.0304166666666667</v>
      </c>
    </row>
    <row r="85" customFormat="false" ht="17.45" hidden="false" customHeight="true" outlineLevel="0" collapsed="false">
      <c r="A85" s="41"/>
      <c r="B85" s="108"/>
      <c r="C85" s="109" t="s">
        <v>212</v>
      </c>
      <c r="D85" s="110"/>
      <c r="E85" s="108"/>
      <c r="F85" s="111"/>
      <c r="G85" s="108"/>
      <c r="H85" s="108"/>
      <c r="I85" s="112"/>
    </row>
    <row r="86" customFormat="false" ht="17.45" hidden="false" customHeight="true" outlineLevel="0" collapsed="false">
      <c r="A86" s="26" t="n">
        <v>1</v>
      </c>
      <c r="B86" s="26" t="n">
        <v>72</v>
      </c>
      <c r="C86" s="27" t="s">
        <v>139</v>
      </c>
      <c r="D86" s="28" t="s">
        <v>16</v>
      </c>
      <c r="E86" s="26" t="n">
        <v>1942</v>
      </c>
      <c r="F86" s="29" t="s">
        <v>140</v>
      </c>
      <c r="G86" s="26" t="str">
        <f aca="false">IF($D86="m",IF($E$1-$E86&gt;19,IF($E$1-$E86&lt;40,"A",IF($E$1-$E86&gt;49,IF($E$1-$E86&gt;59,IF($E$1-$E86&gt;69,"E","D"),"C"),"B")),"JM"),IF($E$1-$E86&gt;19,IF($E$1-$E86&lt;40,"F","G"),"JŽ"))</f>
        <v>E</v>
      </c>
      <c r="H86" s="26" t="n">
        <f aca="false">COUNTIF($G$8:$G86,$G86)</f>
        <v>1</v>
      </c>
      <c r="I86" s="30" t="n">
        <v>0.0278472222222222</v>
      </c>
    </row>
    <row r="87" customFormat="false" ht="17.45" hidden="false" customHeight="true" outlineLevel="0" collapsed="false">
      <c r="A87" s="58" t="n">
        <v>2</v>
      </c>
      <c r="B87" s="58" t="n">
        <v>55</v>
      </c>
      <c r="C87" s="59" t="s">
        <v>155</v>
      </c>
      <c r="D87" s="60" t="s">
        <v>16</v>
      </c>
      <c r="E87" s="58" t="n">
        <v>1940</v>
      </c>
      <c r="F87" s="61" t="s">
        <v>156</v>
      </c>
      <c r="G87" s="58" t="str">
        <f aca="false">IF($D87="m",IF($E$1-$E87&gt;19,IF($E$1-$E87&lt;40,"A",IF($E$1-$E87&gt;49,IF($E$1-$E87&gt;59,IF($E$1-$E87&gt;69,"E","D"),"C"),"B")),"JM"),IF($E$1-$E87&gt;19,IF($E$1-$E87&lt;40,"F","G"),"JŽ"))</f>
        <v>E</v>
      </c>
      <c r="H87" s="58" t="n">
        <f aca="false">COUNTIF($G$8:$G87,$G87)</f>
        <v>2</v>
      </c>
      <c r="I87" s="62" t="n">
        <v>0.0328472222222222</v>
      </c>
    </row>
    <row r="88" customFormat="false" ht="17.45" hidden="false" customHeight="true" outlineLevel="0" collapsed="false">
      <c r="A88" s="63" t="n">
        <v>3</v>
      </c>
      <c r="B88" s="63" t="n">
        <v>27</v>
      </c>
      <c r="C88" s="64" t="s">
        <v>165</v>
      </c>
      <c r="D88" s="65" t="s">
        <v>16</v>
      </c>
      <c r="E88" s="63" t="n">
        <v>1942</v>
      </c>
      <c r="F88" s="66" t="s">
        <v>85</v>
      </c>
      <c r="G88" s="63" t="str">
        <f aca="false">IF($D88="m",IF($E$1-$E88&gt;19,IF($E$1-$E88&lt;40,"A",IF($E$1-$E88&gt;49,IF($E$1-$E88&gt;59,IF($E$1-$E88&gt;69,"E","D"),"C"),"B")),"JM"),IF($E$1-$E88&gt;19,IF($E$1-$E88&lt;40,"F","G"),"JŽ"))</f>
        <v>E</v>
      </c>
      <c r="H88" s="63" t="n">
        <f aca="false">COUNTIF($G$8:$G88,$G88)</f>
        <v>3</v>
      </c>
      <c r="I88" s="67" t="n">
        <v>0.0360648148148148</v>
      </c>
    </row>
    <row r="89" customFormat="false" ht="17.45" hidden="false" customHeight="true" outlineLevel="0" collapsed="false">
      <c r="A89" s="41" t="n">
        <v>4</v>
      </c>
      <c r="B89" s="41" t="n">
        <v>28</v>
      </c>
      <c r="C89" s="42" t="s">
        <v>170</v>
      </c>
      <c r="D89" s="43" t="s">
        <v>16</v>
      </c>
      <c r="E89" s="41" t="n">
        <v>1942</v>
      </c>
      <c r="F89" s="44" t="s">
        <v>171</v>
      </c>
      <c r="G89" s="41" t="str">
        <f aca="false">IF($D89="m",IF($E$1-$E89&gt;19,IF($E$1-$E89&lt;40,"A",IF($E$1-$E89&gt;49,IF($E$1-$E89&gt;59,IF($E$1-$E89&gt;69,"E","D"),"C"),"B")),"JM"),IF($E$1-$E89&gt;19,IF($E$1-$E89&lt;40,"F","G"),"JŽ"))</f>
        <v>E</v>
      </c>
      <c r="H89" s="41" t="n">
        <f aca="false">COUNTIF($G$8:$G89,$G89)</f>
        <v>4</v>
      </c>
      <c r="I89" s="45" t="n">
        <v>0.0381944444444444</v>
      </c>
    </row>
    <row r="90" customFormat="false" ht="17.45" hidden="false" customHeight="true" outlineLevel="0" collapsed="false">
      <c r="A90" s="41" t="n">
        <v>5</v>
      </c>
      <c r="B90" s="41" t="n">
        <v>76</v>
      </c>
      <c r="C90" s="42" t="s">
        <v>182</v>
      </c>
      <c r="D90" s="43" t="s">
        <v>16</v>
      </c>
      <c r="E90" s="41" t="n">
        <v>1936</v>
      </c>
      <c r="F90" s="44" t="s">
        <v>76</v>
      </c>
      <c r="G90" s="41" t="str">
        <f aca="false">IF($D90="m",IF($E$1-$E90&gt;19,IF($E$1-$E90&lt;40,"A",IF($E$1-$E90&gt;49,IF($E$1-$E90&gt;59,IF($E$1-$E90&gt;69,"E","D"),"C"),"B")),"JM"),IF($E$1-$E90&gt;19,IF($E$1-$E90&lt;40,"F","G"),"JŽ"))</f>
        <v>E</v>
      </c>
      <c r="H90" s="41" t="n">
        <f aca="false">COUNTIF($G$8:$G90,$G90)</f>
        <v>5</v>
      </c>
      <c r="I90" s="45" t="n">
        <v>0.0547106481481482</v>
      </c>
    </row>
    <row r="91" customFormat="false" ht="17.45" hidden="false" customHeight="true" outlineLevel="0" collapsed="false">
      <c r="A91" s="41"/>
      <c r="B91" s="41"/>
      <c r="C91" s="21" t="s">
        <v>213</v>
      </c>
      <c r="D91" s="43"/>
      <c r="E91" s="41"/>
      <c r="F91" s="44"/>
      <c r="G91" s="41"/>
      <c r="H91" s="41"/>
      <c r="I91" s="45"/>
    </row>
    <row r="92" customFormat="false" ht="17.45" hidden="false" customHeight="true" outlineLevel="0" collapsed="false">
      <c r="A92" s="26" t="n">
        <v>1</v>
      </c>
      <c r="B92" s="26" t="n">
        <v>45</v>
      </c>
      <c r="C92" s="27" t="s">
        <v>134</v>
      </c>
      <c r="D92" s="28" t="s">
        <v>135</v>
      </c>
      <c r="E92" s="26" t="n">
        <v>1979</v>
      </c>
      <c r="F92" s="29" t="s">
        <v>55</v>
      </c>
      <c r="G92" s="26" t="str">
        <f aca="false">IF($D92="m",IF($E$1-$E92&gt;19,IF($E$1-$E92&lt;40,"A",IF($E$1-$E92&gt;49,IF($E$1-$E92&gt;59,IF($E$1-$E92&gt;69,"E","D"),"C"),"B")),"JM"),IF($E$1-$E92&gt;19,IF($E$1-$E92&lt;40,"F","G"),"JŽ"))</f>
        <v>F</v>
      </c>
      <c r="H92" s="26" t="n">
        <f aca="false">COUNTIF($G$8:$G92,$G92)</f>
        <v>1</v>
      </c>
      <c r="I92" s="30" t="n">
        <v>0.0258449074074074</v>
      </c>
    </row>
    <row r="93" customFormat="false" ht="17.45" hidden="false" customHeight="true" outlineLevel="0" collapsed="false">
      <c r="A93" s="58" t="n">
        <v>2</v>
      </c>
      <c r="B93" s="58" t="n">
        <v>73</v>
      </c>
      <c r="C93" s="61" t="s">
        <v>142</v>
      </c>
      <c r="D93" s="60" t="s">
        <v>135</v>
      </c>
      <c r="E93" s="58" t="n">
        <v>1980</v>
      </c>
      <c r="F93" s="61" t="s">
        <v>99</v>
      </c>
      <c r="G93" s="58" t="str">
        <f aca="false">IF($D93="m",IF($E$1-$E93&gt;19,IF($E$1-$E93&lt;40,"A",IF($E$1-$E93&gt;49,IF($E$1-$E93&gt;59,IF($E$1-$E93&gt;69,"E","D"),"C"),"B")),"JM"),IF($E$1-$E93&gt;19,IF($E$1-$E93&lt;40,"F","G"),"JŽ"))</f>
        <v>F</v>
      </c>
      <c r="H93" s="58" t="n">
        <f aca="false">COUNTIF($G$8:$G93,$G93)</f>
        <v>2</v>
      </c>
      <c r="I93" s="62" t="n">
        <v>0.0285416666666667</v>
      </c>
    </row>
    <row r="94" customFormat="false" ht="17.45" hidden="false" customHeight="true" outlineLevel="0" collapsed="false">
      <c r="A94" s="63" t="n">
        <v>3</v>
      </c>
      <c r="B94" s="63" t="n">
        <v>58</v>
      </c>
      <c r="C94" s="64" t="s">
        <v>146</v>
      </c>
      <c r="D94" s="65" t="s">
        <v>135</v>
      </c>
      <c r="E94" s="63" t="n">
        <v>1982</v>
      </c>
      <c r="F94" s="66" t="s">
        <v>40</v>
      </c>
      <c r="G94" s="63" t="str">
        <f aca="false">IF($D94="m",IF($E$1-$E94&gt;19,IF($E$1-$E94&lt;40,"A",IF($E$1-$E94&gt;49,IF($E$1-$E94&gt;59,IF($E$1-$E94&gt;69,"E","D"),"C"),"B")),"JM"),IF($E$1-$E94&gt;19,IF($E$1-$E94&lt;40,"F","G"),"JŽ"))</f>
        <v>F</v>
      </c>
      <c r="H94" s="63" t="n">
        <f aca="false">COUNTIF($G$8:$G94,$G94)</f>
        <v>3</v>
      </c>
      <c r="I94" s="67" t="n">
        <v>0.030162037037037</v>
      </c>
    </row>
    <row r="95" customFormat="false" ht="17.45" hidden="false" customHeight="true" outlineLevel="0" collapsed="false">
      <c r="A95" s="41" t="n">
        <v>4</v>
      </c>
      <c r="B95" s="41" t="n">
        <v>48</v>
      </c>
      <c r="C95" s="42" t="s">
        <v>147</v>
      </c>
      <c r="D95" s="43" t="s">
        <v>135</v>
      </c>
      <c r="E95" s="41" t="n">
        <v>1980</v>
      </c>
      <c r="F95" s="44" t="s">
        <v>106</v>
      </c>
      <c r="G95" s="41" t="str">
        <f aca="false">IF($D95="m",IF($E$1-$E95&gt;19,IF($E$1-$E95&lt;40,"A",IF($E$1-$E95&gt;49,IF($E$1-$E95&gt;59,IF($E$1-$E95&gt;69,"E","D"),"C"),"B")),"JM"),IF($E$1-$E95&gt;19,IF($E$1-$E95&lt;40,"F","G"),"JŽ"))</f>
        <v>F</v>
      </c>
      <c r="H95" s="41" t="n">
        <f aca="false">COUNTIF($G$8:$G95,$G95)</f>
        <v>4</v>
      </c>
      <c r="I95" s="45" t="n">
        <v>0.0303356481481481</v>
      </c>
    </row>
    <row r="96" customFormat="false" ht="17.45" hidden="false" customHeight="true" outlineLevel="0" collapsed="false">
      <c r="A96" s="41" t="n">
        <v>5</v>
      </c>
      <c r="B96" s="41" t="n">
        <v>2</v>
      </c>
      <c r="C96" s="42" t="s">
        <v>157</v>
      </c>
      <c r="D96" s="43" t="s">
        <v>135</v>
      </c>
      <c r="E96" s="41" t="n">
        <v>1977</v>
      </c>
      <c r="F96" s="44" t="s">
        <v>82</v>
      </c>
      <c r="G96" s="41" t="str">
        <f aca="false">IF($D96="m",IF($E$1-$E96&gt;19,IF($E$1-$E96&lt;40,"A",IF($E$1-$E96&gt;49,IF($E$1-$E96&gt;59,IF($E$1-$E96&gt;69,"E","D"),"C"),"B")),"JM"),IF($E$1-$E96&gt;19,IF($E$1-$E96&lt;40,"F","G"),"JŽ"))</f>
        <v>F</v>
      </c>
      <c r="H96" s="41" t="n">
        <f aca="false">COUNTIF($G$8:$G96,$G96)</f>
        <v>5</v>
      </c>
      <c r="I96" s="45" t="n">
        <v>0.033912037037037</v>
      </c>
    </row>
    <row r="97" customFormat="false" ht="17.45" hidden="false" customHeight="true" outlineLevel="0" collapsed="false">
      <c r="A97" s="41" t="n">
        <v>6</v>
      </c>
      <c r="B97" s="41" t="n">
        <v>36</v>
      </c>
      <c r="C97" s="42" t="s">
        <v>158</v>
      </c>
      <c r="D97" s="43" t="s">
        <v>135</v>
      </c>
      <c r="E97" s="41" t="n">
        <v>1975</v>
      </c>
      <c r="F97" s="44" t="s">
        <v>76</v>
      </c>
      <c r="G97" s="41" t="str">
        <f aca="false">IF($D97="m",IF($E$1-$E97&gt;19,IF($E$1-$E97&lt;40,"A",IF($E$1-$E97&gt;49,IF($E$1-$E97&gt;59,IF($E$1-$E97&gt;69,"E","D"),"C"),"B")),"JM"),IF($E$1-$E97&gt;19,IF($E$1-$E97&lt;40,"F","G"),"JŽ"))</f>
        <v>F</v>
      </c>
      <c r="H97" s="41" t="n">
        <f aca="false">COUNTIF($G$8:$G97,$G97)</f>
        <v>6</v>
      </c>
      <c r="I97" s="45" t="n">
        <v>0.0347685185185185</v>
      </c>
    </row>
    <row r="98" customFormat="false" ht="17.45" hidden="false" customHeight="true" outlineLevel="0" collapsed="false">
      <c r="A98" s="41" t="n">
        <v>7</v>
      </c>
      <c r="B98" s="41" t="n">
        <v>77</v>
      </c>
      <c r="C98" s="42" t="s">
        <v>159</v>
      </c>
      <c r="D98" s="43" t="s">
        <v>135</v>
      </c>
      <c r="E98" s="41" t="n">
        <v>1974</v>
      </c>
      <c r="F98" s="44" t="s">
        <v>160</v>
      </c>
      <c r="G98" s="41" t="str">
        <f aca="false">IF($D98="m",IF($E$1-$E98&gt;19,IF($E$1-$E98&lt;40,"A",IF($E$1-$E98&gt;49,IF($E$1-$E98&gt;59,IF($E$1-$E98&gt;69,"E","D"),"C"),"B")),"JM"),IF($E$1-$E98&gt;19,IF($E$1-$E98&lt;40,"F","G"),"JŽ"))</f>
        <v>F</v>
      </c>
      <c r="H98" s="41" t="n">
        <f aca="false">COUNTIF($G$8:$G98,$G98)</f>
        <v>7</v>
      </c>
      <c r="I98" s="45" t="n">
        <v>0.0348842592592593</v>
      </c>
    </row>
    <row r="99" customFormat="false" ht="17.45" hidden="false" customHeight="true" outlineLevel="0" collapsed="false">
      <c r="A99" s="41" t="n">
        <v>8</v>
      </c>
      <c r="B99" s="41" t="n">
        <v>31</v>
      </c>
      <c r="C99" s="42" t="s">
        <v>161</v>
      </c>
      <c r="D99" s="43" t="s">
        <v>135</v>
      </c>
      <c r="E99" s="41" t="n">
        <v>1980</v>
      </c>
      <c r="F99" s="44" t="s">
        <v>76</v>
      </c>
      <c r="G99" s="41" t="str">
        <f aca="false">IF($D99="m",IF($E$1-$E99&gt;19,IF($E$1-$E99&lt;40,"A",IF($E$1-$E99&gt;49,IF($E$1-$E99&gt;59,IF($E$1-$E99&gt;69,"E","D"),"C"),"B")),"JM"),IF($E$1-$E99&gt;19,IF($E$1-$E99&lt;40,"F","G"),"JŽ"))</f>
        <v>F</v>
      </c>
      <c r="H99" s="41" t="n">
        <f aca="false">COUNTIF($G$8:$G99,$G99)</f>
        <v>8</v>
      </c>
      <c r="I99" s="45" t="n">
        <v>0.035162037037037</v>
      </c>
    </row>
    <row r="100" customFormat="false" ht="17.45" hidden="false" customHeight="true" outlineLevel="0" collapsed="false">
      <c r="A100" s="41" t="n">
        <v>9</v>
      </c>
      <c r="B100" s="41" t="n">
        <v>14</v>
      </c>
      <c r="C100" s="42" t="s">
        <v>166</v>
      </c>
      <c r="D100" s="43" t="s">
        <v>135</v>
      </c>
      <c r="E100" s="41" t="n">
        <v>1981</v>
      </c>
      <c r="F100" s="44" t="s">
        <v>96</v>
      </c>
      <c r="G100" s="41" t="str">
        <f aca="false">IF($D100="m",IF($E$1-$E100&gt;19,IF($E$1-$E100&lt;40,"A",IF($E$1-$E100&gt;49,IF($E$1-$E100&gt;59,IF($E$1-$E100&gt;69,"E","D"),"C"),"B")),"JM"),IF($E$1-$E100&gt;19,IF($E$1-$E100&lt;40,"F","G"),"JŽ"))</f>
        <v>F</v>
      </c>
      <c r="H100" s="41" t="n">
        <f aca="false">COUNTIF($G$8:$G100,$G100)</f>
        <v>9</v>
      </c>
      <c r="I100" s="45" t="n">
        <v>0.0362847222222222</v>
      </c>
    </row>
    <row r="101" customFormat="false" ht="17.45" hidden="false" customHeight="true" outlineLevel="0" collapsed="false">
      <c r="A101" s="41" t="n">
        <v>10</v>
      </c>
      <c r="B101" s="41" t="n">
        <v>43</v>
      </c>
      <c r="C101" s="42" t="s">
        <v>168</v>
      </c>
      <c r="D101" s="43" t="s">
        <v>135</v>
      </c>
      <c r="E101" s="41" t="n">
        <v>1985</v>
      </c>
      <c r="F101" s="44" t="s">
        <v>99</v>
      </c>
      <c r="G101" s="41" t="str">
        <f aca="false">IF($D101="m",IF($E$1-$E101&gt;19,IF($E$1-$E101&lt;40,"A",IF($E$1-$E101&gt;49,IF($E$1-$E101&gt;59,IF($E$1-$E101&gt;69,"E","D"),"C"),"B")),"JM"),IF($E$1-$E101&gt;19,IF($E$1-$E101&lt;40,"F","G"),"JŽ"))</f>
        <v>F</v>
      </c>
      <c r="H101" s="41" t="n">
        <f aca="false">COUNTIF($G$8:$G101,$G101)</f>
        <v>10</v>
      </c>
      <c r="I101" s="45" t="n">
        <v>0.0375578703703704</v>
      </c>
    </row>
    <row r="102" customFormat="false" ht="17.45" hidden="false" customHeight="true" outlineLevel="0" collapsed="false">
      <c r="A102" s="41" t="n">
        <v>11</v>
      </c>
      <c r="B102" s="41" t="n">
        <v>60</v>
      </c>
      <c r="C102" s="42" t="s">
        <v>169</v>
      </c>
      <c r="D102" s="43" t="s">
        <v>135</v>
      </c>
      <c r="E102" s="41" t="n">
        <v>1982</v>
      </c>
      <c r="F102" s="44" t="s">
        <v>90</v>
      </c>
      <c r="G102" s="41" t="str">
        <f aca="false">IF($D102="m",IF($E$1-$E102&gt;19,IF($E$1-$E102&lt;40,"A",IF($E$1-$E102&gt;49,IF($E$1-$E102&gt;59,IF($E$1-$E102&gt;69,"E","D"),"C"),"B")),"JM"),IF($E$1-$E102&gt;19,IF($E$1-$E102&lt;40,"F","G"),"JŽ"))</f>
        <v>F</v>
      </c>
      <c r="H102" s="41" t="n">
        <f aca="false">COUNTIF($G$8:$G102,$G102)</f>
        <v>11</v>
      </c>
      <c r="I102" s="45" t="n">
        <v>0.0375810185185185</v>
      </c>
    </row>
    <row r="103" customFormat="false" ht="17.45" hidden="false" customHeight="true" outlineLevel="0" collapsed="false">
      <c r="A103" s="41" t="n">
        <v>12</v>
      </c>
      <c r="B103" s="41" t="n">
        <v>37</v>
      </c>
      <c r="C103" s="42" t="s">
        <v>172</v>
      </c>
      <c r="D103" s="43" t="s">
        <v>135</v>
      </c>
      <c r="E103" s="41" t="n">
        <v>1984</v>
      </c>
      <c r="F103" s="44" t="s">
        <v>173</v>
      </c>
      <c r="G103" s="41" t="str">
        <f aca="false">IF($D103="m",IF($E$1-$E103&gt;19,IF($E$1-$E103&lt;40,"A",IF($E$1-$E103&gt;49,IF($E$1-$E103&gt;59,IF($E$1-$E103&gt;69,"E","D"),"C"),"B")),"JM"),IF($E$1-$E103&gt;19,IF($E$1-$E103&lt;40,"F","G"),"JŽ"))</f>
        <v>F</v>
      </c>
      <c r="H103" s="41" t="n">
        <f aca="false">COUNTIF($G$8:$G103,$G103)</f>
        <v>12</v>
      </c>
      <c r="I103" s="45" t="n">
        <v>0.0401388888888889</v>
      </c>
    </row>
    <row r="104" customFormat="false" ht="17.45" hidden="false" customHeight="true" outlineLevel="0" collapsed="false">
      <c r="A104" s="41" t="n">
        <v>13</v>
      </c>
      <c r="B104" s="41" t="n">
        <v>38</v>
      </c>
      <c r="C104" s="42" t="s">
        <v>174</v>
      </c>
      <c r="D104" s="43" t="s">
        <v>135</v>
      </c>
      <c r="E104" s="41" t="n">
        <v>1977</v>
      </c>
      <c r="F104" s="44" t="s">
        <v>99</v>
      </c>
      <c r="G104" s="41" t="str">
        <f aca="false">IF($D104="m",IF($E$1-$E104&gt;19,IF($E$1-$E104&lt;40,"A",IF($E$1-$E104&gt;49,IF($E$1-$E104&gt;59,IF($E$1-$E104&gt;69,"E","D"),"C"),"B")),"JM"),IF($E$1-$E104&gt;19,IF($E$1-$E104&lt;40,"F","G"),"JŽ"))</f>
        <v>F</v>
      </c>
      <c r="H104" s="41" t="n">
        <f aca="false">COUNTIF($G$8:$G104,$G104)</f>
        <v>13</v>
      </c>
      <c r="I104" s="45" t="n">
        <v>0.0402546296296296</v>
      </c>
    </row>
    <row r="105" customFormat="false" ht="17.45" hidden="false" customHeight="true" outlineLevel="0" collapsed="false">
      <c r="A105" s="41" t="n">
        <v>14</v>
      </c>
      <c r="B105" s="41" t="n">
        <v>40</v>
      </c>
      <c r="C105" s="42" t="s">
        <v>175</v>
      </c>
      <c r="D105" s="43" t="s">
        <v>135</v>
      </c>
      <c r="E105" s="41" t="n">
        <v>1991</v>
      </c>
      <c r="F105" s="44" t="s">
        <v>99</v>
      </c>
      <c r="G105" s="41" t="str">
        <f aca="false">IF($D105="m",IF($E$1-$E105&gt;19,IF($E$1-$E105&lt;40,"A",IF($E$1-$E105&gt;49,IF($E$1-$E105&gt;59,IF($E$1-$E105&gt;69,"E","D"),"C"),"B")),"JM"),IF($E$1-$E105&gt;19,IF($E$1-$E105&lt;40,"F","G"),"JŽ"))</f>
        <v>F</v>
      </c>
      <c r="H105" s="41" t="n">
        <f aca="false">COUNTIF($G$8:$G105,$G105)</f>
        <v>14</v>
      </c>
      <c r="I105" s="45" t="n">
        <v>0.0402662037037037</v>
      </c>
    </row>
    <row r="106" customFormat="false" ht="17.45" hidden="false" customHeight="true" outlineLevel="0" collapsed="false">
      <c r="A106" s="41"/>
      <c r="B106" s="41"/>
      <c r="C106" s="21" t="s">
        <v>214</v>
      </c>
      <c r="D106" s="43"/>
      <c r="E106" s="41"/>
      <c r="F106" s="44"/>
      <c r="G106" s="41"/>
      <c r="H106" s="41"/>
      <c r="I106" s="45"/>
    </row>
    <row r="107" customFormat="false" ht="17.45" hidden="false" customHeight="true" outlineLevel="0" collapsed="false">
      <c r="A107" s="26" t="n">
        <v>1</v>
      </c>
      <c r="B107" s="26" t="n">
        <v>33</v>
      </c>
      <c r="C107" s="27" t="s">
        <v>145</v>
      </c>
      <c r="D107" s="28" t="s">
        <v>135</v>
      </c>
      <c r="E107" s="26" t="n">
        <v>1963</v>
      </c>
      <c r="F107" s="29" t="s">
        <v>55</v>
      </c>
      <c r="G107" s="26" t="str">
        <f aca="false">IF($D107="m",IF($E$1-$E107&gt;19,IF($E$1-$E107&lt;40,"A",IF($E$1-$E107&gt;49,IF($E$1-$E107&gt;59,IF($E$1-$E107&gt;69,"E","D"),"C"),"B")),"JM"),IF($E$1-$E107&gt;19,IF($E$1-$E107&lt;40,"F","G"),"JŽ"))</f>
        <v>G</v>
      </c>
      <c r="H107" s="26" t="n">
        <f aca="false">COUNTIF($G$8:$G107,$G107)</f>
        <v>1</v>
      </c>
      <c r="I107" s="30" t="n">
        <v>0.0300462962962963</v>
      </c>
    </row>
    <row r="108" customFormat="false" ht="17.45" hidden="false" customHeight="true" outlineLevel="0" collapsed="false">
      <c r="A108" s="58" t="n">
        <v>2</v>
      </c>
      <c r="B108" s="58" t="n">
        <v>49</v>
      </c>
      <c r="C108" s="59" t="s">
        <v>150</v>
      </c>
      <c r="D108" s="60" t="s">
        <v>135</v>
      </c>
      <c r="E108" s="58" t="n">
        <v>1957</v>
      </c>
      <c r="F108" s="61" t="s">
        <v>106</v>
      </c>
      <c r="G108" s="58" t="str">
        <f aca="false">IF($D108="m",IF($E$1-$E108&gt;19,IF($E$1-$E108&lt;40,"A",IF($E$1-$E108&gt;49,IF($E$1-$E108&gt;59,IF($E$1-$E108&gt;69,"E","D"),"C"),"B")),"JM"),IF($E$1-$E108&gt;19,IF($E$1-$E108&lt;40,"F","G"),"JŽ"))</f>
        <v>G</v>
      </c>
      <c r="H108" s="58" t="n">
        <f aca="false">COUNTIF($G$8:$G108,$G108)</f>
        <v>2</v>
      </c>
      <c r="I108" s="62" t="n">
        <v>0.0304282407407407</v>
      </c>
    </row>
    <row r="109" customFormat="false" ht="17.45" hidden="false" customHeight="true" outlineLevel="0" collapsed="false">
      <c r="A109" s="63" t="n">
        <v>3</v>
      </c>
      <c r="B109" s="63" t="n">
        <v>3</v>
      </c>
      <c r="C109" s="64" t="s">
        <v>151</v>
      </c>
      <c r="D109" s="65" t="s">
        <v>135</v>
      </c>
      <c r="E109" s="63" t="n">
        <v>1966</v>
      </c>
      <c r="F109" s="66" t="s">
        <v>82</v>
      </c>
      <c r="G109" s="63" t="str">
        <f aca="false">IF($D109="m",IF($E$1-$E109&gt;19,IF($E$1-$E109&lt;40,"A",IF($E$1-$E109&gt;49,IF($E$1-$E109&gt;59,IF($E$1-$E109&gt;69,"E","D"),"C"),"B")),"JM"),IF($E$1-$E109&gt;19,IF($E$1-$E109&lt;40,"F","G"),"JŽ"))</f>
        <v>G</v>
      </c>
      <c r="H109" s="63" t="n">
        <f aca="false">COUNTIF($G$8:$G109,$G109)</f>
        <v>3</v>
      </c>
      <c r="I109" s="67" t="n">
        <v>0.0306828703703704</v>
      </c>
    </row>
    <row r="110" customFormat="false" ht="17.45" hidden="false" customHeight="true" outlineLevel="0" collapsed="false">
      <c r="A110" s="41" t="n">
        <v>4</v>
      </c>
      <c r="B110" s="41" t="n">
        <v>32</v>
      </c>
      <c r="C110" s="42" t="s">
        <v>152</v>
      </c>
      <c r="D110" s="43" t="s">
        <v>135</v>
      </c>
      <c r="E110" s="41" t="n">
        <v>1957</v>
      </c>
      <c r="F110" s="44" t="s">
        <v>153</v>
      </c>
      <c r="G110" s="41" t="str">
        <f aca="false">IF($D110="m",IF($E$1-$E110&gt;19,IF($E$1-$E110&lt;40,"A",IF($E$1-$E110&gt;49,IF($E$1-$E110&gt;59,IF($E$1-$E110&gt;69,"E","D"),"C"),"B")),"JM"),IF($E$1-$E110&gt;19,IF($E$1-$E110&lt;40,"F","G"),"JŽ"))</f>
        <v>G</v>
      </c>
      <c r="H110" s="41" t="n">
        <f aca="false">COUNTIF($G$8:$G110,$G110)</f>
        <v>4</v>
      </c>
      <c r="I110" s="45" t="n">
        <v>0.0311574074074074</v>
      </c>
    </row>
    <row r="111" customFormat="false" ht="17.45" hidden="false" customHeight="true" outlineLevel="0" collapsed="false">
      <c r="A111" s="41" t="n">
        <v>5</v>
      </c>
      <c r="B111" s="41" t="n">
        <v>47</v>
      </c>
      <c r="C111" s="42" t="s">
        <v>154</v>
      </c>
      <c r="D111" s="43" t="s">
        <v>135</v>
      </c>
      <c r="E111" s="41" t="n">
        <v>1958</v>
      </c>
      <c r="F111" s="44" t="s">
        <v>36</v>
      </c>
      <c r="G111" s="41" t="str">
        <f aca="false">IF($D111="m",IF($E$1-$E111&gt;19,IF($E$1-$E111&lt;40,"A",IF($E$1-$E111&gt;49,IF($E$1-$E111&gt;59,IF($E$1-$E111&gt;69,"E","D"),"C"),"B")),"JM"),IF($E$1-$E111&gt;19,IF($E$1-$E111&lt;40,"F","G"),"JŽ"))</f>
        <v>G</v>
      </c>
      <c r="H111" s="41" t="n">
        <f aca="false">COUNTIF($G$8:$G111,$G111)</f>
        <v>5</v>
      </c>
      <c r="I111" s="45" t="n">
        <v>0.0315046296296296</v>
      </c>
    </row>
    <row r="112" customFormat="false" ht="17.45" hidden="false" customHeight="true" outlineLevel="0" collapsed="false">
      <c r="A112" s="41" t="n">
        <v>6</v>
      </c>
      <c r="B112" s="41" t="n">
        <v>57</v>
      </c>
      <c r="C112" s="42" t="s">
        <v>164</v>
      </c>
      <c r="D112" s="43" t="s">
        <v>135</v>
      </c>
      <c r="E112" s="41" t="n">
        <v>1972</v>
      </c>
      <c r="F112" s="44" t="s">
        <v>65</v>
      </c>
      <c r="G112" s="41" t="str">
        <f aca="false">IF($D112="m",IF($E$1-$E112&gt;19,IF($E$1-$E112&lt;40,"A",IF($E$1-$E112&gt;49,IF($E$1-$E112&gt;59,IF($E$1-$E112&gt;69,"E","D"),"C"),"B")),"JM"),IF($E$1-$E112&gt;19,IF($E$1-$E112&lt;40,"F","G"),"JŽ"))</f>
        <v>G</v>
      </c>
      <c r="H112" s="41" t="n">
        <f aca="false">COUNTIF($G$8:$G112,$G112)</f>
        <v>6</v>
      </c>
      <c r="I112" s="45" t="n">
        <v>0.0356828703703704</v>
      </c>
    </row>
    <row r="113" customFormat="false" ht="17.45" hidden="false" customHeight="true" outlineLevel="0" collapsed="false">
      <c r="A113" s="41" t="n">
        <v>7</v>
      </c>
      <c r="B113" s="41" t="n">
        <v>35</v>
      </c>
      <c r="C113" s="42" t="s">
        <v>177</v>
      </c>
      <c r="D113" s="43" t="s">
        <v>135</v>
      </c>
      <c r="E113" s="41" t="n">
        <v>1963</v>
      </c>
      <c r="F113" s="44" t="s">
        <v>53</v>
      </c>
      <c r="G113" s="41" t="str">
        <f aca="false">IF($D113="m",IF($E$1-$E113&gt;19,IF($E$1-$E113&lt;40,"A",IF($E$1-$E113&gt;49,IF($E$1-$E113&gt;59,IF($E$1-$E113&gt;69,"E","D"),"C"),"B")),"JM"),IF($E$1-$E113&gt;19,IF($E$1-$E113&lt;40,"F","G"),"JŽ"))</f>
        <v>G</v>
      </c>
      <c r="H113" s="41" t="n">
        <f aca="false">COUNTIF($G$8:$G113,$G113)</f>
        <v>7</v>
      </c>
      <c r="I113" s="45" t="n">
        <v>0.0432523148148148</v>
      </c>
    </row>
    <row r="114" customFormat="false" ht="17.45" hidden="false" customHeight="true" outlineLevel="0" collapsed="false">
      <c r="A114" s="41"/>
      <c r="B114" s="41"/>
      <c r="C114" s="21" t="s">
        <v>215</v>
      </c>
      <c r="D114" s="43"/>
      <c r="E114" s="41"/>
      <c r="F114" s="44"/>
      <c r="G114" s="41"/>
      <c r="H114" s="41"/>
      <c r="I114" s="45"/>
    </row>
    <row r="115" customFormat="false" ht="17.45" hidden="false" customHeight="true" outlineLevel="0" collapsed="false">
      <c r="A115" s="26" t="n">
        <v>1</v>
      </c>
      <c r="B115" s="26" t="n">
        <v>26</v>
      </c>
      <c r="C115" s="27" t="s">
        <v>136</v>
      </c>
      <c r="D115" s="28" t="s">
        <v>16</v>
      </c>
      <c r="E115" s="26" t="n">
        <v>1994</v>
      </c>
      <c r="F115" s="29" t="s">
        <v>137</v>
      </c>
      <c r="G115" s="26" t="str">
        <f aca="false">IF($D115="m",IF($E$1-$E115&gt;19,IF($E$1-$E115&lt;40,"A",IF($E$1-$E115&gt;49,IF($E$1-$E115&gt;59,IF($E$1-$E115&gt;69,"E","D"),"C"),"B")),"JM"),IF($E$1-$E115&gt;19,IF($E$1-$E115&lt;40,"F","G"),"JŽ"))</f>
        <v>JM</v>
      </c>
      <c r="H115" s="26" t="n">
        <f aca="false">COUNTIF($G$8:$G115,$G115)</f>
        <v>1</v>
      </c>
      <c r="I115" s="30" t="n">
        <v>0.0259490740740741</v>
      </c>
    </row>
    <row r="116" customFormat="false" ht="17.45" hidden="false" customHeight="true" outlineLevel="0" collapsed="false">
      <c r="A116" s="58" t="n">
        <v>2</v>
      </c>
      <c r="B116" s="58" t="n">
        <v>56</v>
      </c>
      <c r="C116" s="59" t="s">
        <v>138</v>
      </c>
      <c r="D116" s="60" t="s">
        <v>16</v>
      </c>
      <c r="E116" s="58" t="n">
        <v>1997</v>
      </c>
      <c r="F116" s="61" t="s">
        <v>111</v>
      </c>
      <c r="G116" s="58" t="str">
        <f aca="false">IF($D116="m",IF($E$1-$E116&gt;19,IF($E$1-$E116&lt;40,"A",IF($E$1-$E116&gt;49,IF($E$1-$E116&gt;59,IF($E$1-$E116&gt;69,"E","D"),"C"),"B")),"JM"),IF($E$1-$E116&gt;19,IF($E$1-$E116&lt;40,"F","G"),"JŽ"))</f>
        <v>JM</v>
      </c>
      <c r="H116" s="58" t="n">
        <f aca="false">COUNTIF($G$8:$G116,$G116)</f>
        <v>2</v>
      </c>
      <c r="I116" s="62" t="n">
        <v>0.0260416666666667</v>
      </c>
    </row>
    <row r="117" customFormat="false" ht="17.45" hidden="false" customHeight="true" outlineLevel="0" collapsed="false">
      <c r="A117" s="63" t="n">
        <v>3</v>
      </c>
      <c r="B117" s="63" t="n">
        <v>19</v>
      </c>
      <c r="C117" s="64" t="s">
        <v>143</v>
      </c>
      <c r="D117" s="65" t="s">
        <v>16</v>
      </c>
      <c r="E117" s="63" t="n">
        <v>1995</v>
      </c>
      <c r="F117" s="66" t="s">
        <v>144</v>
      </c>
      <c r="G117" s="63" t="str">
        <f aca="false">IF($D117="m",IF($E$1-$E117&gt;19,IF($E$1-$E117&lt;40,"A",IF($E$1-$E117&gt;49,IF($E$1-$E117&gt;59,IF($E$1-$E117&gt;69,"E","D"),"C"),"B")),"JM"),IF($E$1-$E117&gt;19,IF($E$1-$E117&lt;40,"F","G"),"JŽ"))</f>
        <v>JM</v>
      </c>
      <c r="H117" s="63" t="n">
        <f aca="false">COUNTIF($G$8:$G117,$G117)</f>
        <v>3</v>
      </c>
      <c r="I117" s="67" t="n">
        <v>0.0288425925925926</v>
      </c>
    </row>
    <row r="118" customFormat="false" ht="17.45" hidden="false" customHeight="true" outlineLevel="0" collapsed="false">
      <c r="A118" s="41" t="n">
        <v>4</v>
      </c>
      <c r="B118" s="41" t="n">
        <v>22</v>
      </c>
      <c r="C118" s="42" t="s">
        <v>162</v>
      </c>
      <c r="D118" s="43" t="s">
        <v>16</v>
      </c>
      <c r="E118" s="41" t="n">
        <v>1995</v>
      </c>
      <c r="F118" s="44" t="s">
        <v>144</v>
      </c>
      <c r="G118" s="41" t="str">
        <f aca="false">IF($D118="m",IF($E$1-$E118&gt;19,IF($E$1-$E118&lt;40,"A",IF($E$1-$E118&gt;49,IF($E$1-$E118&gt;59,IF($E$1-$E118&gt;69,"E","D"),"C"),"B")),"JM"),IF($E$1-$E118&gt;19,IF($E$1-$E118&lt;40,"F","G"),"JŽ"))</f>
        <v>JM</v>
      </c>
      <c r="H118" s="41" t="n">
        <f aca="false">COUNTIF($G$8:$G118,$G118)</f>
        <v>4</v>
      </c>
      <c r="I118" s="45" t="n">
        <v>0.0352083333333333</v>
      </c>
    </row>
    <row r="119" customFormat="false" ht="17.45" hidden="false" customHeight="true" outlineLevel="0" collapsed="false">
      <c r="A119" s="41" t="n">
        <v>5</v>
      </c>
      <c r="B119" s="41" t="n">
        <v>21</v>
      </c>
      <c r="C119" s="42" t="s">
        <v>163</v>
      </c>
      <c r="D119" s="43" t="s">
        <v>16</v>
      </c>
      <c r="E119" s="41" t="n">
        <v>1996</v>
      </c>
      <c r="F119" s="44" t="s">
        <v>144</v>
      </c>
      <c r="G119" s="41" t="str">
        <f aca="false">IF($D119="m",IF($E$1-$E119&gt;19,IF($E$1-$E119&lt;40,"A",IF($E$1-$E119&gt;49,IF($E$1-$E119&gt;59,IF($E$1-$E119&gt;69,"E","D"),"C"),"B")),"JM"),IF($E$1-$E119&gt;19,IF($E$1-$E119&lt;40,"F","G"),"JŽ"))</f>
        <v>JM</v>
      </c>
      <c r="H119" s="41" t="n">
        <f aca="false">COUNTIF($G$8:$G119,$G119)</f>
        <v>5</v>
      </c>
      <c r="I119" s="45" t="n">
        <v>0.0352199074074074</v>
      </c>
    </row>
    <row r="120" customFormat="false" ht="17.45" hidden="false" customHeight="true" outlineLevel="0" collapsed="false">
      <c r="A120" s="41" t="n">
        <v>6</v>
      </c>
      <c r="B120" s="41" t="n">
        <v>145</v>
      </c>
      <c r="C120" s="42" t="s">
        <v>181</v>
      </c>
      <c r="D120" s="43" t="s">
        <v>16</v>
      </c>
      <c r="E120" s="41" t="n">
        <v>1994</v>
      </c>
      <c r="F120" s="44" t="s">
        <v>119</v>
      </c>
      <c r="G120" s="41" t="str">
        <f aca="false">IF($D120="m",IF($E$1-$E120&gt;19,IF($E$1-$E120&lt;40,"A",IF($E$1-$E120&gt;49,IF($E$1-$E120&gt;59,IF($E$1-$E120&gt;69,"E","D"),"C"),"B")),"JM"),IF($E$1-$E120&gt;19,IF($E$1-$E120&lt;40,"F","G"),"JŽ"))</f>
        <v>JM</v>
      </c>
      <c r="H120" s="41" t="n">
        <f aca="false">COUNTIF($G$8:$G120,$G120)</f>
        <v>6</v>
      </c>
      <c r="I120" s="45" t="n">
        <v>0.0546990740740741</v>
      </c>
    </row>
    <row r="121" customFormat="false" ht="17.45" hidden="false" customHeight="true" outlineLevel="0" collapsed="false">
      <c r="A121" s="41"/>
      <c r="B121" s="41"/>
      <c r="C121" s="21" t="s">
        <v>216</v>
      </c>
      <c r="D121" s="43"/>
      <c r="E121" s="41"/>
      <c r="F121" s="44"/>
      <c r="G121" s="41"/>
      <c r="H121" s="41"/>
      <c r="I121" s="45"/>
    </row>
    <row r="122" customFormat="false" ht="17.45" hidden="false" customHeight="true" outlineLevel="0" collapsed="false">
      <c r="A122" s="26" t="n">
        <v>1</v>
      </c>
      <c r="B122" s="26" t="n">
        <v>10</v>
      </c>
      <c r="C122" s="27" t="s">
        <v>167</v>
      </c>
      <c r="D122" s="28" t="s">
        <v>135</v>
      </c>
      <c r="E122" s="26" t="n">
        <v>1994</v>
      </c>
      <c r="F122" s="29" t="s">
        <v>76</v>
      </c>
      <c r="G122" s="26" t="str">
        <f aca="false">IF($D122="m",IF($E$1-$E122&gt;19,IF($E$1-$E122&lt;40,"A",IF($E$1-$E122&gt;49,IF($E$1-$E122&gt;59,IF($E$1-$E122&gt;69,"E","D"),"C"),"B")),"JM"),IF($E$1-$E122&gt;19,IF($E$1-$E122&lt;40,"F","G"),"JŽ"))</f>
        <v>JŽ</v>
      </c>
      <c r="H122" s="26" t="n">
        <f aca="false">COUNTIF($G$8:$G122,$G122)</f>
        <v>1</v>
      </c>
      <c r="I122" s="30" t="n">
        <v>0.0364583333333333</v>
      </c>
    </row>
    <row r="123" customFormat="false" ht="17.45" hidden="false" customHeight="true" outlineLevel="0" collapsed="false">
      <c r="A123" s="58" t="n">
        <v>2</v>
      </c>
      <c r="B123" s="58" t="n">
        <v>7</v>
      </c>
      <c r="C123" s="59" t="s">
        <v>176</v>
      </c>
      <c r="D123" s="60" t="s">
        <v>135</v>
      </c>
      <c r="E123" s="58" t="n">
        <v>1999</v>
      </c>
      <c r="F123" s="61" t="s">
        <v>51</v>
      </c>
      <c r="G123" s="58" t="str">
        <f aca="false">IF($D123="m",IF($E$1-$E123&gt;19,IF($E$1-$E123&lt;40,"A",IF($E$1-$E123&gt;49,IF($E$1-$E123&gt;59,IF($E$1-$E123&gt;69,"E","D"),"C"),"B")),"JM"),IF($E$1-$E123&gt;19,IF($E$1-$E123&lt;40,"F","G"),"JŽ"))</f>
        <v>JŽ</v>
      </c>
      <c r="H123" s="58" t="n">
        <f aca="false">COUNTIF($G$8:$G123,$G123)</f>
        <v>2</v>
      </c>
      <c r="I123" s="62" t="n">
        <v>0.0432407407407407</v>
      </c>
    </row>
    <row r="124" customFormat="false" ht="17.45" hidden="false" customHeight="true" outlineLevel="0" collapsed="false">
      <c r="A124" s="63" t="n">
        <v>3</v>
      </c>
      <c r="B124" s="63" t="n">
        <v>5</v>
      </c>
      <c r="C124" s="64" t="s">
        <v>178</v>
      </c>
      <c r="D124" s="65" t="s">
        <v>135</v>
      </c>
      <c r="E124" s="63" t="n">
        <v>2000</v>
      </c>
      <c r="F124" s="66" t="s">
        <v>51</v>
      </c>
      <c r="G124" s="63" t="str">
        <f aca="false">IF($D124="m",IF($E$1-$E124&gt;19,IF($E$1-$E124&lt;40,"A",IF($E$1-$E124&gt;49,IF($E$1-$E124&gt;59,IF($E$1-$E124&gt;69,"E","D"),"C"),"B")),"JM"),IF($E$1-$E124&gt;19,IF($E$1-$E124&lt;40,"F","G"),"JŽ"))</f>
        <v>JŽ</v>
      </c>
      <c r="H124" s="63" t="n">
        <f aca="false">COUNTIF($G$8:$G124,$G124)</f>
        <v>3</v>
      </c>
      <c r="I124" s="67" t="n">
        <v>0.0432523148148148</v>
      </c>
    </row>
    <row r="125" customFormat="false" ht="17.45" hidden="false" customHeight="true" outlineLevel="0" collapsed="false">
      <c r="A125" s="41" t="n">
        <v>4</v>
      </c>
      <c r="B125" s="41" t="n">
        <v>13</v>
      </c>
      <c r="C125" s="42" t="s">
        <v>179</v>
      </c>
      <c r="D125" s="43" t="s">
        <v>135</v>
      </c>
      <c r="E125" s="41" t="n">
        <v>1994</v>
      </c>
      <c r="F125" s="44" t="s">
        <v>180</v>
      </c>
      <c r="G125" s="41" t="str">
        <f aca="false">IF($D125="m",IF($E$1-$E125&gt;19,IF($E$1-$E125&lt;40,"A",IF($E$1-$E125&gt;49,IF($E$1-$E125&gt;59,IF($E$1-$E125&gt;69,"E","D"),"C"),"B")),"JM"),IF($E$1-$E125&gt;19,IF($E$1-$E125&lt;40,"F","G"),"JŽ"))</f>
        <v>JŽ</v>
      </c>
      <c r="H125" s="41" t="n">
        <f aca="false">COUNTIF($G$8:$G125,$G125)</f>
        <v>4</v>
      </c>
      <c r="I125" s="45" t="n">
        <v>0.0453356481481481</v>
      </c>
    </row>
    <row r="126" s="4" customFormat="true" ht="17.45" hidden="false" customHeight="true" outlineLevel="0" collapsed="false">
      <c r="A126" s="68" t="s">
        <v>183</v>
      </c>
      <c r="B126" s="68"/>
      <c r="C126" s="68"/>
      <c r="D126" s="68"/>
      <c r="E126" s="68"/>
      <c r="F126" s="68"/>
      <c r="G126" s="3"/>
      <c r="H126" s="3"/>
      <c r="I126" s="3"/>
      <c r="K126" s="50"/>
    </row>
    <row r="127" s="4" customFormat="true" ht="13.15" hidden="false" customHeight="true" outlineLevel="0" collapsed="false">
      <c r="A127" s="69" t="s">
        <v>184</v>
      </c>
      <c r="B127" s="69"/>
      <c r="C127" s="69"/>
      <c r="D127" s="69"/>
      <c r="E127" s="69"/>
      <c r="F127" s="69"/>
      <c r="G127" s="3"/>
      <c r="H127" s="3"/>
      <c r="I127" s="3"/>
      <c r="K127" s="50"/>
    </row>
  </sheetData>
  <mergeCells count="3">
    <mergeCell ref="A4:G4"/>
    <mergeCell ref="A79:B79"/>
    <mergeCell ref="A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2-11-25T14:39:07Z</cp:lastPrinted>
  <dcterms:modified xsi:type="dcterms:W3CDTF">2012-11-25T22:01:36Z</dcterms:modified>
  <cp:revision>0</cp:revision>
  <dc:subject/>
  <dc:title>Ruskov</dc:title>
</cp:coreProperties>
</file>