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2">
  <si>
    <t xml:space="preserve">       Oficiálna výsledková listina</t>
  </si>
  <si>
    <t xml:space="preserve">…</t>
  </si>
  <si>
    <t xml:space="preserve">Beh okolo Sidorova XII. ročník, Ružomberok 25.10.2015</t>
  </si>
  <si>
    <t xml:space="preserve">Dorastenky</t>
  </si>
  <si>
    <t xml:space="preserve">Dĺžka tate: 2 800 m</t>
  </si>
  <si>
    <t xml:space="preserve">Št.č.</t>
  </si>
  <si>
    <t xml:space="preserve">Por.</t>
  </si>
  <si>
    <t xml:space="preserve">Meno a Priezvisko</t>
  </si>
  <si>
    <t xml:space="preserve">Rok</t>
  </si>
  <si>
    <t xml:space="preserve">Klub</t>
  </si>
  <si>
    <t xml:space="preserve">Čas</t>
  </si>
  <si>
    <t xml:space="preserve">Lea Brnčálová</t>
  </si>
  <si>
    <t xml:space="preserve">Malino SKIALP Team Ružomberok</t>
  </si>
  <si>
    <t xml:space="preserve">Lucia Mojžitová</t>
  </si>
  <si>
    <t xml:space="preserve">ADRIM Banská Bystrica</t>
  </si>
  <si>
    <t xml:space="preserve">Ema Dvorštiaková</t>
  </si>
  <si>
    <t xml:space="preserve">Ružomberok</t>
  </si>
  <si>
    <t xml:space="preserve">Dorastenci</t>
  </si>
  <si>
    <t xml:space="preserve">Juraj Mráz</t>
  </si>
  <si>
    <t xml:space="preserve">KBL Jasná</t>
  </si>
  <si>
    <t xml:space="preserve">Juniorky</t>
  </si>
  <si>
    <t xml:space="preserve">Ľubica Hliničanová</t>
  </si>
  <si>
    <t xml:space="preserve">Liptovský Mikuláš</t>
  </si>
  <si>
    <t xml:space="preserve">Juniori</t>
  </si>
  <si>
    <t xml:space="preserve">Dĺžka tate: 13 000 m</t>
  </si>
  <si>
    <t xml:space="preserve">Ján Mikuš</t>
  </si>
  <si>
    <t xml:space="preserve">Ján Bobrík</t>
  </si>
  <si>
    <t xml:space="preserve">Uhorská Ves</t>
  </si>
  <si>
    <t xml:space="preserve">Matej Šiarnik</t>
  </si>
  <si>
    <t xml:space="preserve">SK Žiarska Dolina</t>
  </si>
  <si>
    <t xml:space="preserve">Roland Hric</t>
  </si>
  <si>
    <t xml:space="preserve">KNAC Ružomberok</t>
  </si>
  <si>
    <t xml:space="preserve">Miroslav Mráz</t>
  </si>
  <si>
    <t xml:space="preserve">Randy Hric</t>
  </si>
  <si>
    <t xml:space="preserve">Ženy do 34 rokov</t>
  </si>
  <si>
    <t xml:space="preserve">Petra Fašungová</t>
  </si>
  <si>
    <t xml:space="preserve">UŠC Dukla Banská Bystrica</t>
  </si>
  <si>
    <t xml:space="preserve">Michaela Kucháriková</t>
  </si>
  <si>
    <t xml:space="preserve">AC Kriváň Lipt. Mikuláš</t>
  </si>
  <si>
    <t xml:space="preserve">Vanda Hošeková</t>
  </si>
  <si>
    <t xml:space="preserve">TJ Fatra Ružomberok</t>
  </si>
  <si>
    <t xml:space="preserve">Rebeka Rizmanová</t>
  </si>
  <si>
    <t xml:space="preserve">Martin</t>
  </si>
  <si>
    <t xml:space="preserve">Monika Chovanová</t>
  </si>
  <si>
    <t xml:space="preserve">Dolný Kubín</t>
  </si>
  <si>
    <t xml:space="preserve">Monika Fainová</t>
  </si>
  <si>
    <t xml:space="preserve">Biely Potok</t>
  </si>
  <si>
    <t xml:space="preserve">Mária Opálková</t>
  </si>
  <si>
    <t xml:space="preserve">BK Steel Košice</t>
  </si>
  <si>
    <t xml:space="preserve">Andrea Snopková</t>
  </si>
  <si>
    <t xml:space="preserve">Andrea Mrázová</t>
  </si>
  <si>
    <t xml:space="preserve">Lenka Bruňová</t>
  </si>
  <si>
    <t xml:space="preserve">Ivana Mrázová</t>
  </si>
  <si>
    <t xml:space="preserve">Barbora Kamenská</t>
  </si>
  <si>
    <t xml:space="preserve">BS Tatran Turany</t>
  </si>
  <si>
    <t xml:space="preserve">Terézia Kamenská</t>
  </si>
  <si>
    <t xml:space="preserve">Zvolen</t>
  </si>
  <si>
    <t xml:space="preserve">Ženy do 49 rokov</t>
  </si>
  <si>
    <t xml:space="preserve">Katarína Paulínyová</t>
  </si>
  <si>
    <t xml:space="preserve">AK ZŤS Martin</t>
  </si>
  <si>
    <t xml:space="preserve">Danka Hanulová</t>
  </si>
  <si>
    <t xml:space="preserve">Liptovské Sliače</t>
  </si>
  <si>
    <t xml:space="preserve">Katarína Summers</t>
  </si>
  <si>
    <t xml:space="preserve">Slávka Mlynčeková</t>
  </si>
  <si>
    <t xml:space="preserve">Závažná Poruba</t>
  </si>
  <si>
    <t xml:space="preserve">Jana Zvarová</t>
  </si>
  <si>
    <t xml:space="preserve">Lenka Hošeková</t>
  </si>
  <si>
    <t xml:space="preserve">Dagmar Hudecová</t>
  </si>
  <si>
    <t xml:space="preserve">Žilina</t>
  </si>
  <si>
    <t xml:space="preserve">Daniela Zgodavová</t>
  </si>
  <si>
    <t xml:space="preserve">Poprad</t>
  </si>
  <si>
    <t xml:space="preserve">Mária Kubová</t>
  </si>
  <si>
    <t xml:space="preserve">Adam Šport Ružomberok</t>
  </si>
  <si>
    <t xml:space="preserve">Beáta Rizmanová</t>
  </si>
  <si>
    <t xml:space="preserve">Anežka Michálková</t>
  </si>
  <si>
    <t xml:space="preserve">Denisa Nechálová</t>
  </si>
  <si>
    <t xml:space="preserve">Lenka Ondrášová</t>
  </si>
  <si>
    <t xml:space="preserve">Soňa Jurigová Majdová</t>
  </si>
  <si>
    <t xml:space="preserve">Nora Šillíková</t>
  </si>
  <si>
    <t xml:space="preserve">BK Sliač</t>
  </si>
  <si>
    <t xml:space="preserve">Katarína Martančíková</t>
  </si>
  <si>
    <t xml:space="preserve">Osamelí Bežci Lipt. Mikuláš</t>
  </si>
  <si>
    <t xml:space="preserve">Eva Dvorštiaková</t>
  </si>
  <si>
    <t xml:space="preserve">Zuzana Válková</t>
  </si>
  <si>
    <t xml:space="preserve">Krásno nad Kysucou</t>
  </si>
  <si>
    <t xml:space="preserve">Monika Čičerínová</t>
  </si>
  <si>
    <t xml:space="preserve">Miriam Kotríková</t>
  </si>
  <si>
    <t xml:space="preserve">Ženy do 59 rokov</t>
  </si>
  <si>
    <t xml:space="preserve">Danica Božová</t>
  </si>
  <si>
    <t xml:space="preserve">Svit</t>
  </si>
  <si>
    <t xml:space="preserve">Eva Budínska</t>
  </si>
  <si>
    <t xml:space="preserve">OÚ Polúvsie</t>
  </si>
  <si>
    <t xml:space="preserve">Drahomíra Popracová</t>
  </si>
  <si>
    <t xml:space="preserve">Kežmarok</t>
  </si>
  <si>
    <t xml:space="preserve">Eva Valachová</t>
  </si>
  <si>
    <t xml:space="preserve">Oľga Mláková</t>
  </si>
  <si>
    <t xml:space="preserve">Jana Podmhradská</t>
  </si>
  <si>
    <t xml:space="preserve">Ďanová</t>
  </si>
  <si>
    <t xml:space="preserve">Ženy nad 60 rokov</t>
  </si>
  <si>
    <t xml:space="preserve">Anna Staroňová</t>
  </si>
  <si>
    <t xml:space="preserve">LK Opalisko Závažná Poruba</t>
  </si>
  <si>
    <t xml:space="preserve">Helena Štekláčová</t>
  </si>
  <si>
    <t xml:space="preserve">Muži do 39 rokov</t>
  </si>
  <si>
    <t xml:space="preserve">Sergej Rasčupkin</t>
  </si>
  <si>
    <t xml:space="preserve">JN DMOLEX Bardejov</t>
  </si>
  <si>
    <t xml:space="preserve">Eduard Hapak</t>
  </si>
  <si>
    <t xml:space="preserve">JD DMOLEX Bardejov</t>
  </si>
  <si>
    <t xml:space="preserve">Tomáš Gazdarica</t>
  </si>
  <si>
    <t xml:space="preserve">Malino SkiAlp Team RK</t>
  </si>
  <si>
    <t xml:space="preserve">Tomáš Kubej</t>
  </si>
  <si>
    <t xml:space="preserve">ŠK Muránska Dlhá Lúka</t>
  </si>
  <si>
    <t xml:space="preserve">Kamil Vyhnička</t>
  </si>
  <si>
    <t xml:space="preserve">Beluša</t>
  </si>
  <si>
    <t xml:space="preserve">Ján Holiga</t>
  </si>
  <si>
    <t xml:space="preserve">ŠKP Martin</t>
  </si>
  <si>
    <t xml:space="preserve">Matúš Vlčko</t>
  </si>
  <si>
    <t xml:space="preserve">Moji Ľudia Černová</t>
  </si>
  <si>
    <t xml:space="preserve">Jaroslav Banáš</t>
  </si>
  <si>
    <t xml:space="preserve">Malino SkiAlp Ružomberok</t>
  </si>
  <si>
    <t xml:space="preserve">Ľuboslav Palguta</t>
  </si>
  <si>
    <t xml:space="preserve">Martin Volenský</t>
  </si>
  <si>
    <t xml:space="preserve">Maraton Banská Bystrica</t>
  </si>
  <si>
    <t xml:space="preserve">Peter Vyhnička</t>
  </si>
  <si>
    <t xml:space="preserve">Peter Lužák</t>
  </si>
  <si>
    <t xml:space="preserve">Trnava</t>
  </si>
  <si>
    <t xml:space="preserve">Roman Žiar</t>
  </si>
  <si>
    <t xml:space="preserve">RTT Klub</t>
  </si>
  <si>
    <t xml:space="preserve">Maroš Môc</t>
  </si>
  <si>
    <t xml:space="preserve">Ľuboš Ivan</t>
  </si>
  <si>
    <t xml:space="preserve">Martin Demko</t>
  </si>
  <si>
    <t xml:space="preserve">MOROSPORT RK</t>
  </si>
  <si>
    <t xml:space="preserve">Filip Pavlíček</t>
  </si>
  <si>
    <t xml:space="preserve">Malino SKIALPTEAM RK</t>
  </si>
  <si>
    <t xml:space="preserve">Peter Laco</t>
  </si>
  <si>
    <t xml:space="preserve">Miroslav Letko</t>
  </si>
  <si>
    <t xml:space="preserve">VZS Ostrava</t>
  </si>
  <si>
    <t xml:space="preserve">Ivan Šilík</t>
  </si>
  <si>
    <t xml:space="preserve">Dominik Pavlíček</t>
  </si>
  <si>
    <t xml:space="preserve">Michal Kolena</t>
  </si>
  <si>
    <t xml:space="preserve">ŠKB KBL Martin</t>
  </si>
  <si>
    <t xml:space="preserve">Ľuboš Žiara</t>
  </si>
  <si>
    <t xml:space="preserve">Peter Garček</t>
  </si>
  <si>
    <t xml:space="preserve">Osamelí Bežci</t>
  </si>
  <si>
    <t xml:space="preserve">Miroslav Marušiak</t>
  </si>
  <si>
    <t xml:space="preserve">Liptovský Hrádok</t>
  </si>
  <si>
    <t xml:space="preserve">Tomáš Maršík</t>
  </si>
  <si>
    <t xml:space="preserve">Brezno</t>
  </si>
  <si>
    <t xml:space="preserve">Slavomír Šmorada</t>
  </si>
  <si>
    <t xml:space="preserve">Spánok Lieči ŠK Spišská Nová Ves</t>
  </si>
  <si>
    <t xml:space="preserve">Michal Kamenský</t>
  </si>
  <si>
    <t xml:space="preserve">Tatran Turany</t>
  </si>
  <si>
    <t xml:space="preserve">Martin Jančuška</t>
  </si>
  <si>
    <t xml:space="preserve">Roman Kostra</t>
  </si>
  <si>
    <t xml:space="preserve">Zohor</t>
  </si>
  <si>
    <t xml:space="preserve">Martin Mišovic</t>
  </si>
  <si>
    <t xml:space="preserve">Andrej Johanides</t>
  </si>
  <si>
    <t xml:space="preserve">Martin Šlachta</t>
  </si>
  <si>
    <t xml:space="preserve">Jozef Matuška</t>
  </si>
  <si>
    <t xml:space="preserve">TJ Fatran Ružomberok</t>
  </si>
  <si>
    <t xml:space="preserve">Pavol Bačík</t>
  </si>
  <si>
    <t xml:space="preserve">ŠK Kriván Ondrášová</t>
  </si>
  <si>
    <t xml:space="preserve">Michal Húska</t>
  </si>
  <si>
    <t xml:space="preserve">Peter Budiský</t>
  </si>
  <si>
    <t xml:space="preserve">ŠKP KBL Martin</t>
  </si>
  <si>
    <t xml:space="preserve">Ľuboš Kravec</t>
  </si>
  <si>
    <t xml:space="preserve">Žiar nad Hronom</t>
  </si>
  <si>
    <t xml:space="preserve">Peter Knižat</t>
  </si>
  <si>
    <t xml:space="preserve">Púchov</t>
  </si>
  <si>
    <t xml:space="preserve">Filip Čiernik</t>
  </si>
  <si>
    <t xml:space="preserve">ABBS Turčianska Teplica</t>
  </si>
  <si>
    <t xml:space="preserve">Martin Hán</t>
  </si>
  <si>
    <t xml:space="preserve">Liptovský Ján</t>
  </si>
  <si>
    <t xml:space="preserve">Róbert Šelica</t>
  </si>
  <si>
    <t xml:space="preserve">Roman Facuna</t>
  </si>
  <si>
    <t xml:space="preserve">Patrik Lupták</t>
  </si>
  <si>
    <t xml:space="preserve">Eugen Zeleňák</t>
  </si>
  <si>
    <t xml:space="preserve">Tomáš Šipula</t>
  </si>
  <si>
    <t xml:space="preserve">Andrzej Dlugosz</t>
  </si>
  <si>
    <t xml:space="preserve">Pivnicná Poľsko</t>
  </si>
  <si>
    <t xml:space="preserve">DNS</t>
  </si>
  <si>
    <t xml:space="preserve">Muži do 49 rokov</t>
  </si>
  <si>
    <t xml:space="preserve">Imrich Pástor</t>
  </si>
  <si>
    <t xml:space="preserve">Viktor Starodupcev</t>
  </si>
  <si>
    <t xml:space="preserve">Ľuboš Kováčik</t>
  </si>
  <si>
    <t xml:space="preserve">Sulov</t>
  </si>
  <si>
    <t xml:space="preserve">Miroslav Kovalík</t>
  </si>
  <si>
    <t xml:space="preserve">Orest Babiak</t>
  </si>
  <si>
    <t xml:space="preserve">Milan Furár</t>
  </si>
  <si>
    <t xml:space="preserve">BK Duslo Šala</t>
  </si>
  <si>
    <t xml:space="preserve">Bielik Ivan</t>
  </si>
  <si>
    <t xml:space="preserve">Sport Diag Martin</t>
  </si>
  <si>
    <t xml:space="preserve">Milan Kotník</t>
  </si>
  <si>
    <t xml:space="preserve">B.S Tatran Turany</t>
  </si>
  <si>
    <t xml:space="preserve">Vladimír Labaj</t>
  </si>
  <si>
    <t xml:space="preserve">Martin Hatala</t>
  </si>
  <si>
    <t xml:space="preserve">Peter Mojžita</t>
  </si>
  <si>
    <t xml:space="preserve">Dalibor Dvorštiak</t>
  </si>
  <si>
    <t xml:space="preserve">Radovan Rizman</t>
  </si>
  <si>
    <t xml:space="preserve">Ivan Rusina</t>
  </si>
  <si>
    <t xml:space="preserve">Pavol Hanula</t>
  </si>
  <si>
    <t xml:space="preserve">Martin Svrček</t>
  </si>
  <si>
    <t xml:space="preserve">Trimat Martin</t>
  </si>
  <si>
    <t xml:space="preserve">Miroslav Franko</t>
  </si>
  <si>
    <t xml:space="preserve">Jozef Jagelka</t>
  </si>
  <si>
    <t xml:space="preserve">Zubro-Hlava Námestovo</t>
  </si>
  <si>
    <t xml:space="preserve">Bragallini Matteo Mária</t>
  </si>
  <si>
    <t xml:space="preserve">Ivan Gatial</t>
  </si>
  <si>
    <t xml:space="preserve">Pruské</t>
  </si>
  <si>
    <t xml:space="preserve">Stanislav Repčák</t>
  </si>
  <si>
    <t xml:space="preserve">ŠK Kriváň Liptovská Ondrášová</t>
  </si>
  <si>
    <t xml:space="preserve">Dušan Bukvaj</t>
  </si>
  <si>
    <t xml:space="preserve">Banská Bystrica</t>
  </si>
  <si>
    <t xml:space="preserve">Milan Šoltýs</t>
  </si>
  <si>
    <t xml:space="preserve">Batizovec</t>
  </si>
  <si>
    <t xml:space="preserve">Slavomír Urbanovský</t>
  </si>
  <si>
    <t xml:space="preserve">Muži do 59 rokov</t>
  </si>
  <si>
    <t xml:space="preserve">Vladimír Porubiak</t>
  </si>
  <si>
    <t xml:space="preserve">Capy-Servis Lipt. Mikuláš</t>
  </si>
  <si>
    <t xml:space="preserve">Ján Kamenský</t>
  </si>
  <si>
    <t xml:space="preserve">Liptovský Peter</t>
  </si>
  <si>
    <t xml:space="preserve">Vladimír Pánik</t>
  </si>
  <si>
    <t xml:space="preserve">Trstená</t>
  </si>
  <si>
    <t xml:space="preserve">Milan Hrušovský</t>
  </si>
  <si>
    <t xml:space="preserve">STEZ Spišská Nová Ves</t>
  </si>
  <si>
    <t xml:space="preserve">Jaroslav Janíček</t>
  </si>
  <si>
    <t xml:space="preserve">Klub TRIPc Lipt. Mikuláš</t>
  </si>
  <si>
    <t xml:space="preserve">Ľubomír Kelčik</t>
  </si>
  <si>
    <t xml:space="preserve">Peter Valacn</t>
  </si>
  <si>
    <t xml:space="preserve">Peter Hlavňa</t>
  </si>
  <si>
    <t xml:space="preserve">Bystrička pri Martine</t>
  </si>
  <si>
    <t xml:space="preserve">Eduard Grácik</t>
  </si>
  <si>
    <t xml:space="preserve">Diso-Sport Dolný Kubín</t>
  </si>
  <si>
    <t xml:space="preserve">Miroslav Janota</t>
  </si>
  <si>
    <t xml:space="preserve">Stanislav Vrbiecký</t>
  </si>
  <si>
    <t xml:space="preserve">Muži do 69 rokov</t>
  </si>
  <si>
    <t xml:space="preserve">Ján Pavlík</t>
  </si>
  <si>
    <t xml:space="preserve">HK Iskra Mikuláš</t>
  </si>
  <si>
    <t xml:space="preserve">Peter Kipta</t>
  </si>
  <si>
    <t xml:space="preserve">Peter Fašung</t>
  </si>
  <si>
    <t xml:space="preserve">3 Atletics Prievidza</t>
  </si>
  <si>
    <t xml:space="preserve">Jaroslav Mikuštiak</t>
  </si>
  <si>
    <t xml:space="preserve">SCP Ružomberok</t>
  </si>
  <si>
    <t xml:space="preserve">Ján Lupták</t>
  </si>
  <si>
    <t xml:space="preserve">Pavol Hýroš</t>
  </si>
  <si>
    <t xml:space="preserve">Sučany</t>
  </si>
  <si>
    <t xml:space="preserve">Viliam Camber</t>
  </si>
  <si>
    <t xml:space="preserve">Lisková</t>
  </si>
  <si>
    <t xml:space="preserve">Pavol Kincel</t>
  </si>
  <si>
    <t xml:space="preserve">Ján Garcar</t>
  </si>
  <si>
    <t xml:space="preserve">Augustín Ďudek</t>
  </si>
  <si>
    <t xml:space="preserve">ŠK Bobrovec</t>
  </si>
  <si>
    <t xml:space="preserve">Pavol Ďurdík</t>
  </si>
  <si>
    <t xml:space="preserve">Dušan Greguš</t>
  </si>
  <si>
    <t xml:space="preserve">Hasiči Ružomberok</t>
  </si>
  <si>
    <t xml:space="preserve">Tomáš Košík</t>
  </si>
  <si>
    <t xml:space="preserve">Jozef Čalánik</t>
  </si>
  <si>
    <t xml:space="preserve">Žabokreky</t>
  </si>
  <si>
    <t xml:space="preserve">Jozef Štekláč</t>
  </si>
  <si>
    <t xml:space="preserve">Muži nad 70 rokov</t>
  </si>
  <si>
    <t xml:space="preserve">Július Lupták</t>
  </si>
  <si>
    <t xml:space="preserve">Ski Travel Štrbské Pleso</t>
  </si>
  <si>
    <t xml:space="preserve">Štefan Madleňák</t>
  </si>
  <si>
    <t xml:space="preserve">Krmeš</t>
  </si>
  <si>
    <t xml:space="preserve">Jozef Bašovský</t>
  </si>
  <si>
    <t xml:space="preserve">ZTŠC Prievidza</t>
  </si>
  <si>
    <t xml:space="preserve">Počasie:</t>
  </si>
  <si>
    <t xml:space="preserve">Slnečno, bezvetrie, teplota  cca 18 stupňov C.</t>
  </si>
  <si>
    <t xml:space="preserve">Počet pretekárov: 152</t>
  </si>
  <si>
    <t xml:space="preserve">Hlavný rozhodca:</t>
  </si>
  <si>
    <t xml:space="preserve">Riaditeľ pretekov:</t>
  </si>
  <si>
    <t xml:space="preserve">Ing. Ján Svrček, v.r.</t>
  </si>
  <si>
    <t xml:space="preserve">Ing. Jozef Mláka, 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6"/>
      <color rgb="FF000000"/>
      <name val="Calibri"/>
      <family val="0"/>
      <charset val="238"/>
    </font>
    <font>
      <sz val="16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9.7"/>
    <col collapsed="false" customWidth="true" hidden="false" outlineLevel="0" max="5" min="5" style="0" width="29.56"/>
    <col collapsed="false" customWidth="true" hidden="false" outlineLevel="0" max="6" min="6" style="0" width="12.14"/>
  </cols>
  <sheetData>
    <row r="2" customFormat="false" ht="30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2" t="s">
        <v>1</v>
      </c>
    </row>
    <row r="4" customFormat="false" ht="21" hidden="false" customHeight="false" outlineLevel="0" collapsed="false">
      <c r="B4" s="3" t="s">
        <v>2</v>
      </c>
      <c r="C4" s="4"/>
      <c r="D4" s="4"/>
      <c r="E4" s="5"/>
      <c r="F4" s="5"/>
    </row>
    <row r="6" customFormat="false" ht="15.75" hidden="false" customHeight="false" outlineLevel="0" collapsed="false">
      <c r="B6" s="6" t="s">
        <v>3</v>
      </c>
      <c r="C6" s="7"/>
      <c r="D6" s="6" t="s">
        <v>4</v>
      </c>
    </row>
    <row r="7" customFormat="false" ht="15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H7" s="0" t="n">
        <v>3</v>
      </c>
    </row>
    <row r="8" customFormat="false" ht="12.75" hidden="false" customHeight="false" outlineLevel="0" collapsed="false">
      <c r="A8" s="0" t="n">
        <v>34</v>
      </c>
      <c r="B8" s="12" t="n">
        <v>1</v>
      </c>
      <c r="C8" s="13" t="s">
        <v>11</v>
      </c>
      <c r="D8" s="14" t="n">
        <v>2001</v>
      </c>
      <c r="E8" s="13" t="s">
        <v>12</v>
      </c>
      <c r="F8" s="15" t="n">
        <v>0.00856481481481482</v>
      </c>
    </row>
    <row r="9" customFormat="false" ht="12.75" hidden="false" customHeight="false" outlineLevel="0" collapsed="false">
      <c r="A9" s="0" t="n">
        <v>25</v>
      </c>
      <c r="B9" s="16" t="n">
        <v>2</v>
      </c>
      <c r="C9" s="17" t="s">
        <v>13</v>
      </c>
      <c r="D9" s="18" t="n">
        <v>1998</v>
      </c>
      <c r="E9" s="17" t="s">
        <v>14</v>
      </c>
      <c r="F9" s="19" t="n">
        <v>0.00949074074074074</v>
      </c>
    </row>
    <row r="10" customFormat="false" ht="13.5" hidden="false" customHeight="false" outlineLevel="0" collapsed="false">
      <c r="A10" s="0" t="n">
        <v>48</v>
      </c>
      <c r="B10" s="20" t="n">
        <v>3</v>
      </c>
      <c r="C10" s="21" t="s">
        <v>15</v>
      </c>
      <c r="D10" s="22" t="n">
        <v>2005</v>
      </c>
      <c r="E10" s="21" t="s">
        <v>16</v>
      </c>
      <c r="F10" s="23" t="n">
        <v>0.0116319444444444</v>
      </c>
    </row>
    <row r="11" customFormat="false" ht="12.75" hidden="false" customHeight="false" outlineLevel="0" collapsed="false">
      <c r="B11" s="24"/>
      <c r="F11" s="25"/>
    </row>
    <row r="12" customFormat="false" ht="15.75" hidden="false" customHeight="false" outlineLevel="0" collapsed="false">
      <c r="B12" s="6" t="s">
        <v>17</v>
      </c>
      <c r="C12" s="5"/>
      <c r="D12" s="6" t="s">
        <v>4</v>
      </c>
    </row>
    <row r="13" customFormat="false" ht="15.75" hidden="false" customHeight="false" outlineLevel="0" collapsed="false">
      <c r="A13" s="8" t="s">
        <v>5</v>
      </c>
      <c r="B13" s="9" t="s">
        <v>6</v>
      </c>
      <c r="C13" s="10" t="s">
        <v>7</v>
      </c>
      <c r="D13" s="10" t="s">
        <v>8</v>
      </c>
      <c r="E13" s="10" t="s">
        <v>9</v>
      </c>
      <c r="F13" s="11" t="s">
        <v>10</v>
      </c>
      <c r="H13" s="0" t="n">
        <v>1</v>
      </c>
    </row>
    <row r="14" customFormat="false" ht="13.5" hidden="false" customHeight="false" outlineLevel="0" collapsed="false">
      <c r="A14" s="0" t="n">
        <v>30</v>
      </c>
      <c r="B14" s="26" t="n">
        <v>1</v>
      </c>
      <c r="C14" s="27" t="s">
        <v>18</v>
      </c>
      <c r="D14" s="27" t="n">
        <v>2002</v>
      </c>
      <c r="E14" s="27" t="s">
        <v>19</v>
      </c>
      <c r="F14" s="28" t="n">
        <v>0.00880787037037037</v>
      </c>
    </row>
    <row r="15" customFormat="false" ht="12.75" hidden="false" customHeight="false" outlineLevel="0" collapsed="false">
      <c r="F15" s="25"/>
    </row>
    <row r="16" customFormat="false" ht="15.75" hidden="false" customHeight="false" outlineLevel="0" collapsed="false">
      <c r="B16" s="6" t="s">
        <v>20</v>
      </c>
      <c r="C16" s="7"/>
      <c r="D16" s="6" t="s">
        <v>4</v>
      </c>
    </row>
    <row r="17" customFormat="false" ht="15.75" hidden="false" customHeight="false" outlineLevel="0" collapsed="false">
      <c r="A17" s="8" t="s">
        <v>5</v>
      </c>
      <c r="B17" s="9" t="s">
        <v>6</v>
      </c>
      <c r="C17" s="10" t="s">
        <v>7</v>
      </c>
      <c r="D17" s="10" t="s">
        <v>8</v>
      </c>
      <c r="E17" s="10" t="s">
        <v>9</v>
      </c>
      <c r="F17" s="11" t="s">
        <v>10</v>
      </c>
      <c r="H17" s="0" t="n">
        <v>1</v>
      </c>
    </row>
    <row r="18" customFormat="false" ht="12.75" hidden="false" customHeight="false" outlineLevel="0" collapsed="false">
      <c r="A18" s="0" t="n">
        <v>20</v>
      </c>
      <c r="B18" s="0" t="n">
        <v>1</v>
      </c>
      <c r="C18" s="0" t="s">
        <v>21</v>
      </c>
      <c r="D18" s="0" t="n">
        <v>1997</v>
      </c>
      <c r="E18" s="0" t="s">
        <v>22</v>
      </c>
      <c r="F18" s="25" t="n">
        <v>0.00899305555555555</v>
      </c>
    </row>
    <row r="19" customFormat="false" ht="12.75" hidden="false" customHeight="false" outlineLevel="0" collapsed="false">
      <c r="F19" s="25"/>
    </row>
    <row r="20" customFormat="false" ht="15.75" hidden="false" customHeight="false" outlineLevel="0" collapsed="false">
      <c r="B20" s="6" t="s">
        <v>23</v>
      </c>
      <c r="D20" s="6" t="s">
        <v>24</v>
      </c>
    </row>
    <row r="21" customFormat="false" ht="15.75" hidden="false" customHeight="false" outlineLevel="0" collapsed="false">
      <c r="A21" s="8" t="s">
        <v>5</v>
      </c>
      <c r="B21" s="9" t="s">
        <v>6</v>
      </c>
      <c r="C21" s="10" t="s">
        <v>7</v>
      </c>
      <c r="D21" s="10" t="s">
        <v>8</v>
      </c>
      <c r="E21" s="10" t="s">
        <v>9</v>
      </c>
      <c r="F21" s="11" t="s">
        <v>10</v>
      </c>
      <c r="H21" s="0" t="n">
        <v>6</v>
      </c>
    </row>
    <row r="22" customFormat="false" ht="12.75" hidden="false" customHeight="false" outlineLevel="0" collapsed="false">
      <c r="A22" s="0" t="n">
        <v>113</v>
      </c>
      <c r="B22" s="29" t="n">
        <v>1</v>
      </c>
      <c r="C22" s="29" t="s">
        <v>25</v>
      </c>
      <c r="D22" s="29" t="n">
        <v>1998</v>
      </c>
      <c r="E22" s="29" t="s">
        <v>19</v>
      </c>
      <c r="F22" s="30" t="n">
        <v>0.0403240740740741</v>
      </c>
    </row>
    <row r="23" customFormat="false" ht="12.75" hidden="false" customHeight="false" outlineLevel="0" collapsed="false">
      <c r="A23" s="0" t="n">
        <v>110</v>
      </c>
      <c r="B23" s="17" t="n">
        <v>2</v>
      </c>
      <c r="C23" s="17" t="s">
        <v>26</v>
      </c>
      <c r="D23" s="17" t="n">
        <f aca="false">1997</f>
        <v>1997</v>
      </c>
      <c r="E23" s="17" t="s">
        <v>27</v>
      </c>
      <c r="F23" s="30" t="n">
        <v>0.0406365740740741</v>
      </c>
    </row>
    <row r="24" customFormat="false" ht="12.75" hidden="false" customHeight="false" outlineLevel="0" collapsed="false">
      <c r="A24" s="0" t="n">
        <v>109</v>
      </c>
      <c r="B24" s="31" t="n">
        <v>3</v>
      </c>
      <c r="C24" s="31" t="s">
        <v>28</v>
      </c>
      <c r="D24" s="31" t="n">
        <v>1997</v>
      </c>
      <c r="E24" s="31" t="s">
        <v>29</v>
      </c>
      <c r="F24" s="32" t="n">
        <v>0.0433680555555556</v>
      </c>
    </row>
    <row r="25" customFormat="false" ht="12.75" hidden="false" customHeight="false" outlineLevel="0" collapsed="false">
      <c r="A25" s="0" t="n">
        <v>134</v>
      </c>
      <c r="B25" s="31" t="n">
        <v>4</v>
      </c>
      <c r="C25" s="31" t="s">
        <v>30</v>
      </c>
      <c r="D25" s="31" t="n">
        <v>1998</v>
      </c>
      <c r="E25" s="31" t="s">
        <v>31</v>
      </c>
      <c r="F25" s="32" t="n">
        <v>0.0448032407407407</v>
      </c>
    </row>
    <row r="26" customFormat="false" ht="12.75" hidden="false" customHeight="false" outlineLevel="0" collapsed="false">
      <c r="A26" s="0" t="n">
        <v>115</v>
      </c>
      <c r="B26" s="31" t="n">
        <v>5</v>
      </c>
      <c r="C26" s="31" t="s">
        <v>32</v>
      </c>
      <c r="D26" s="31" t="n">
        <v>1998</v>
      </c>
      <c r="E26" s="31" t="s">
        <v>19</v>
      </c>
      <c r="F26" s="32" t="n">
        <v>0.0474421296296296</v>
      </c>
    </row>
    <row r="27" customFormat="false" ht="12.75" hidden="false" customHeight="false" outlineLevel="0" collapsed="false">
      <c r="A27" s="0" t="n">
        <v>135</v>
      </c>
      <c r="B27" s="31" t="n">
        <v>6</v>
      </c>
      <c r="C27" s="31" t="s">
        <v>33</v>
      </c>
      <c r="D27" s="31" t="n">
        <v>2001</v>
      </c>
      <c r="E27" s="31" t="s">
        <v>31</v>
      </c>
      <c r="F27" s="32" t="n">
        <v>0.053275462962963</v>
      </c>
    </row>
    <row r="28" customFormat="false" ht="12.75" hidden="false" customHeight="false" outlineLevel="0" collapsed="false">
      <c r="F28" s="33"/>
    </row>
    <row r="29" customFormat="false" ht="15.75" hidden="false" customHeight="false" outlineLevel="0" collapsed="false">
      <c r="B29" s="6" t="s">
        <v>34</v>
      </c>
      <c r="D29" s="6" t="s">
        <v>24</v>
      </c>
    </row>
    <row r="30" customFormat="false" ht="15.75" hidden="false" customHeight="false" outlineLevel="0" collapsed="false">
      <c r="A30" s="8" t="s">
        <v>5</v>
      </c>
      <c r="B30" s="9" t="s">
        <v>6</v>
      </c>
      <c r="C30" s="10" t="s">
        <v>7</v>
      </c>
      <c r="D30" s="10" t="s">
        <v>8</v>
      </c>
      <c r="E30" s="10" t="s">
        <v>9</v>
      </c>
      <c r="F30" s="11" t="s">
        <v>10</v>
      </c>
      <c r="H30" s="0" t="n">
        <v>13</v>
      </c>
    </row>
    <row r="31" customFormat="false" ht="12.75" hidden="false" customHeight="false" outlineLevel="0" collapsed="false">
      <c r="A31" s="0" t="n">
        <v>141</v>
      </c>
      <c r="B31" s="29" t="n">
        <v>1</v>
      </c>
      <c r="C31" s="29" t="s">
        <v>35</v>
      </c>
      <c r="D31" s="34" t="n">
        <v>1990</v>
      </c>
      <c r="E31" s="29" t="s">
        <v>36</v>
      </c>
      <c r="F31" s="35" t="n">
        <v>0.0409259259259259</v>
      </c>
    </row>
    <row r="32" customFormat="false" ht="12.75" hidden="false" customHeight="false" outlineLevel="0" collapsed="false">
      <c r="A32" s="0" t="n">
        <v>142</v>
      </c>
      <c r="B32" s="17" t="n">
        <v>2</v>
      </c>
      <c r="C32" s="17" t="s">
        <v>37</v>
      </c>
      <c r="D32" s="36" t="n">
        <v>1992</v>
      </c>
      <c r="E32" s="17" t="s">
        <v>38</v>
      </c>
      <c r="F32" s="32" t="n">
        <v>0.0462152777777778</v>
      </c>
    </row>
    <row r="33" customFormat="false" ht="12.75" hidden="false" customHeight="false" outlineLevel="0" collapsed="false">
      <c r="A33" s="0" t="n">
        <v>127</v>
      </c>
      <c r="B33" s="17" t="n">
        <v>3</v>
      </c>
      <c r="C33" s="17" t="s">
        <v>39</v>
      </c>
      <c r="D33" s="36" t="n">
        <v>1996</v>
      </c>
      <c r="E33" s="17" t="s">
        <v>40</v>
      </c>
      <c r="F33" s="32" t="n">
        <v>0.0476041666666667</v>
      </c>
    </row>
    <row r="34" customFormat="false" ht="12.75" hidden="false" customHeight="false" outlineLevel="0" collapsed="false">
      <c r="A34" s="0" t="n">
        <v>140</v>
      </c>
      <c r="B34" s="17" t="n">
        <v>4</v>
      </c>
      <c r="C34" s="17" t="s">
        <v>41</v>
      </c>
      <c r="D34" s="36" t="n">
        <v>1995</v>
      </c>
      <c r="E34" s="17" t="s">
        <v>42</v>
      </c>
      <c r="F34" s="32" t="n">
        <v>0.050150462962963</v>
      </c>
    </row>
    <row r="35" customFormat="false" ht="12.75" hidden="false" customHeight="false" outlineLevel="0" collapsed="false">
      <c r="A35" s="0" t="n">
        <v>124</v>
      </c>
      <c r="B35" s="17" t="n">
        <v>5</v>
      </c>
      <c r="C35" s="17" t="s">
        <v>43</v>
      </c>
      <c r="D35" s="36" t="n">
        <v>1987</v>
      </c>
      <c r="E35" s="17" t="s">
        <v>44</v>
      </c>
      <c r="F35" s="32" t="n">
        <v>0.0507407407407407</v>
      </c>
    </row>
    <row r="36" customFormat="false" ht="12.75" hidden="false" customHeight="false" outlineLevel="0" collapsed="false">
      <c r="A36" s="0" t="n">
        <v>137</v>
      </c>
      <c r="B36" s="17" t="n">
        <v>6</v>
      </c>
      <c r="C36" s="17" t="s">
        <v>45</v>
      </c>
      <c r="D36" s="36" t="n">
        <v>1995</v>
      </c>
      <c r="E36" s="17" t="s">
        <v>46</v>
      </c>
      <c r="F36" s="32" t="n">
        <v>0.0514351851851852</v>
      </c>
    </row>
    <row r="37" customFormat="false" ht="12.75" hidden="false" customHeight="false" outlineLevel="0" collapsed="false">
      <c r="A37" s="0" t="n">
        <v>102</v>
      </c>
      <c r="B37" s="17" t="n">
        <v>7</v>
      </c>
      <c r="C37" s="17" t="s">
        <v>47</v>
      </c>
      <c r="D37" s="17" t="n">
        <v>1993</v>
      </c>
      <c r="E37" s="17" t="s">
        <v>48</v>
      </c>
      <c r="F37" s="32" t="n">
        <v>0.0536921296296296</v>
      </c>
    </row>
    <row r="38" customFormat="false" ht="12.75" hidden="false" customHeight="false" outlineLevel="0" collapsed="false">
      <c r="A38" s="0" t="n">
        <v>114</v>
      </c>
      <c r="B38" s="17" t="n">
        <v>8</v>
      </c>
      <c r="C38" s="17" t="s">
        <v>49</v>
      </c>
      <c r="D38" s="17" t="n">
        <v>1987</v>
      </c>
      <c r="E38" s="17" t="s">
        <v>42</v>
      </c>
      <c r="F38" s="32" t="n">
        <v>0.0549884259259259</v>
      </c>
    </row>
    <row r="39" customFormat="false" ht="12.75" hidden="false" customHeight="false" outlineLevel="0" collapsed="false">
      <c r="A39" s="0" t="n">
        <v>117</v>
      </c>
      <c r="B39" s="17" t="n">
        <v>9</v>
      </c>
      <c r="C39" s="17" t="s">
        <v>50</v>
      </c>
      <c r="D39" s="36" t="n">
        <v>1991</v>
      </c>
      <c r="E39" s="17" t="s">
        <v>19</v>
      </c>
      <c r="F39" s="32" t="n">
        <v>0.0568518518518519</v>
      </c>
    </row>
    <row r="40" customFormat="false" ht="12.75" hidden="false" customHeight="false" outlineLevel="0" collapsed="false">
      <c r="A40" s="0" t="n">
        <v>120</v>
      </c>
      <c r="B40" s="17" t="n">
        <v>10</v>
      </c>
      <c r="C40" s="17" t="s">
        <v>51</v>
      </c>
      <c r="D40" s="36" t="n">
        <v>2000</v>
      </c>
      <c r="E40" s="17" t="s">
        <v>19</v>
      </c>
      <c r="F40" s="32" t="n">
        <v>0.0574305555555556</v>
      </c>
    </row>
    <row r="41" customFormat="false" ht="12.75" hidden="false" customHeight="false" outlineLevel="0" collapsed="false">
      <c r="A41" s="0" t="n">
        <v>116</v>
      </c>
      <c r="B41" s="17" t="n">
        <v>11</v>
      </c>
      <c r="C41" s="17" t="s">
        <v>52</v>
      </c>
      <c r="D41" s="36" t="n">
        <v>1995</v>
      </c>
      <c r="E41" s="17" t="s">
        <v>19</v>
      </c>
      <c r="F41" s="32" t="n">
        <v>0.0575462962962963</v>
      </c>
    </row>
    <row r="42" customFormat="false" ht="12.75" hidden="false" customHeight="false" outlineLevel="0" collapsed="false">
      <c r="A42" s="0" t="n">
        <v>104</v>
      </c>
      <c r="B42" s="17" t="n">
        <v>12</v>
      </c>
      <c r="C42" s="17" t="s">
        <v>53</v>
      </c>
      <c r="D42" s="17" t="n">
        <v>1987</v>
      </c>
      <c r="E42" s="17" t="s">
        <v>54</v>
      </c>
      <c r="F42" s="32" t="n">
        <v>0.0592013888888889</v>
      </c>
    </row>
    <row r="43" customFormat="false" ht="12.75" hidden="false" customHeight="false" outlineLevel="0" collapsed="false">
      <c r="A43" s="0" t="n">
        <v>148</v>
      </c>
      <c r="B43" s="17" t="n">
        <v>13</v>
      </c>
      <c r="C43" s="17" t="s">
        <v>55</v>
      </c>
      <c r="D43" s="36" t="n">
        <v>1991</v>
      </c>
      <c r="E43" s="17" t="s">
        <v>56</v>
      </c>
      <c r="F43" s="32" t="n">
        <v>0.0604861111111111</v>
      </c>
    </row>
    <row r="45" customFormat="false" ht="15.75" hidden="false" customHeight="false" outlineLevel="0" collapsed="false">
      <c r="B45" s="6" t="s">
        <v>57</v>
      </c>
      <c r="D45" s="6" t="s">
        <v>24</v>
      </c>
    </row>
    <row r="46" customFormat="false" ht="15.75" hidden="false" customHeight="false" outlineLevel="0" collapsed="false">
      <c r="A46" s="8" t="s">
        <v>5</v>
      </c>
      <c r="B46" s="9" t="s">
        <v>6</v>
      </c>
      <c r="C46" s="10" t="s">
        <v>7</v>
      </c>
      <c r="D46" s="10" t="s">
        <v>8</v>
      </c>
      <c r="E46" s="10" t="s">
        <v>9</v>
      </c>
      <c r="F46" s="37" t="s">
        <v>10</v>
      </c>
      <c r="H46" s="0" t="n">
        <v>20</v>
      </c>
    </row>
    <row r="47" customFormat="false" ht="12.75" hidden="false" customHeight="false" outlineLevel="0" collapsed="false">
      <c r="A47" s="0" t="n">
        <v>121</v>
      </c>
      <c r="B47" s="29" t="n">
        <v>1</v>
      </c>
      <c r="C47" s="29" t="s">
        <v>58</v>
      </c>
      <c r="D47" s="34" t="n">
        <v>1975</v>
      </c>
      <c r="E47" s="29" t="s">
        <v>59</v>
      </c>
      <c r="F47" s="35" t="n">
        <v>0.0410069444444444</v>
      </c>
    </row>
    <row r="48" customFormat="false" ht="12.75" hidden="false" customHeight="false" outlineLevel="0" collapsed="false">
      <c r="A48" s="0" t="n">
        <v>131</v>
      </c>
      <c r="B48" s="17" t="n">
        <v>2</v>
      </c>
      <c r="C48" s="17" t="s">
        <v>60</v>
      </c>
      <c r="D48" s="36" t="n">
        <v>1970</v>
      </c>
      <c r="E48" s="17" t="s">
        <v>61</v>
      </c>
      <c r="F48" s="32" t="n">
        <v>0.046875</v>
      </c>
    </row>
    <row r="49" customFormat="false" ht="12.75" hidden="false" customHeight="false" outlineLevel="0" collapsed="false">
      <c r="A49" s="0" t="n">
        <v>143</v>
      </c>
      <c r="B49" s="17" t="n">
        <v>3</v>
      </c>
      <c r="C49" s="17" t="s">
        <v>62</v>
      </c>
      <c r="D49" s="36" t="n">
        <v>1976</v>
      </c>
      <c r="E49" s="17" t="s">
        <v>16</v>
      </c>
      <c r="F49" s="32" t="n">
        <v>0.0477199074074074</v>
      </c>
    </row>
    <row r="50" customFormat="false" ht="12.75" hidden="false" customHeight="false" outlineLevel="0" collapsed="false">
      <c r="A50" s="0" t="n">
        <v>129</v>
      </c>
      <c r="B50" s="17" t="n">
        <v>4</v>
      </c>
      <c r="C50" s="17" t="s">
        <v>63</v>
      </c>
      <c r="D50" s="36" t="n">
        <v>1975</v>
      </c>
      <c r="E50" s="17" t="s">
        <v>64</v>
      </c>
      <c r="F50" s="32" t="n">
        <v>0.0499189814814815</v>
      </c>
    </row>
    <row r="51" customFormat="false" ht="12.75" hidden="false" customHeight="false" outlineLevel="0" collapsed="false">
      <c r="A51" s="0" t="n">
        <v>130</v>
      </c>
      <c r="B51" s="17" t="n">
        <v>5</v>
      </c>
      <c r="C51" s="17" t="s">
        <v>65</v>
      </c>
      <c r="D51" s="36" t="n">
        <v>1974</v>
      </c>
      <c r="E51" s="17" t="s">
        <v>40</v>
      </c>
      <c r="F51" s="32" t="n">
        <v>0.052337962962963</v>
      </c>
    </row>
    <row r="52" customFormat="false" ht="12.75" hidden="false" customHeight="false" outlineLevel="0" collapsed="false">
      <c r="A52" s="0" t="n">
        <v>128</v>
      </c>
      <c r="B52" s="17" t="n">
        <v>6</v>
      </c>
      <c r="C52" s="17" t="s">
        <v>66</v>
      </c>
      <c r="D52" s="36" t="n">
        <v>1972</v>
      </c>
      <c r="E52" s="17" t="s">
        <v>40</v>
      </c>
      <c r="F52" s="32" t="n">
        <v>0.0524652777777778</v>
      </c>
    </row>
    <row r="53" customFormat="false" ht="12.75" hidden="false" customHeight="false" outlineLevel="0" collapsed="false">
      <c r="A53" s="0" t="n">
        <v>107</v>
      </c>
      <c r="B53" s="17" t="n">
        <v>7</v>
      </c>
      <c r="C53" s="17" t="s">
        <v>67</v>
      </c>
      <c r="D53" s="17" t="n">
        <v>1972</v>
      </c>
      <c r="E53" s="17" t="s">
        <v>68</v>
      </c>
      <c r="F53" s="32" t="n">
        <v>0.0525578703703704</v>
      </c>
    </row>
    <row r="54" customFormat="false" ht="12.75" hidden="false" customHeight="false" outlineLevel="0" collapsed="false">
      <c r="A54" s="0" t="n">
        <v>111</v>
      </c>
      <c r="B54" s="17" t="n">
        <v>8</v>
      </c>
      <c r="C54" s="17" t="s">
        <v>69</v>
      </c>
      <c r="D54" s="36" t="n">
        <v>1977</v>
      </c>
      <c r="E54" s="17" t="s">
        <v>70</v>
      </c>
      <c r="F54" s="32" t="n">
        <v>0.0528125</v>
      </c>
    </row>
    <row r="55" customFormat="false" ht="12.75" hidden="false" customHeight="false" outlineLevel="0" collapsed="false">
      <c r="A55" s="0" t="n">
        <v>132</v>
      </c>
      <c r="B55" s="17" t="n">
        <v>9</v>
      </c>
      <c r="C55" s="17" t="s">
        <v>71</v>
      </c>
      <c r="D55" s="36" t="n">
        <v>1969</v>
      </c>
      <c r="E55" s="17" t="s">
        <v>72</v>
      </c>
      <c r="F55" s="32" t="n">
        <v>0.0548263888888889</v>
      </c>
    </row>
    <row r="56" customFormat="false" ht="12.75" hidden="false" customHeight="false" outlineLevel="0" collapsed="false">
      <c r="A56" s="0" t="n">
        <v>139</v>
      </c>
      <c r="B56" s="17" t="n">
        <v>10</v>
      </c>
      <c r="C56" s="17" t="s">
        <v>73</v>
      </c>
      <c r="D56" s="36" t="n">
        <v>1969</v>
      </c>
      <c r="E56" s="17" t="s">
        <v>42</v>
      </c>
      <c r="F56" s="32" t="n">
        <v>0.0553009259259259</v>
      </c>
    </row>
    <row r="57" customFormat="false" ht="12.75" hidden="false" customHeight="false" outlineLevel="0" collapsed="false">
      <c r="A57" s="0" t="n">
        <v>138</v>
      </c>
      <c r="B57" s="17" t="n">
        <v>11</v>
      </c>
      <c r="C57" s="17" t="s">
        <v>74</v>
      </c>
      <c r="D57" s="36" t="n">
        <v>1970</v>
      </c>
      <c r="E57" s="17" t="s">
        <v>42</v>
      </c>
      <c r="F57" s="32" t="n">
        <v>0.056724537037037</v>
      </c>
    </row>
    <row r="58" customFormat="false" ht="12.75" hidden="false" customHeight="false" outlineLevel="0" collapsed="false">
      <c r="A58" s="0" t="n">
        <v>122</v>
      </c>
      <c r="B58" s="17" t="n">
        <v>12</v>
      </c>
      <c r="C58" s="17" t="s">
        <v>75</v>
      </c>
      <c r="D58" s="36" t="n">
        <v>1975</v>
      </c>
      <c r="E58" s="17" t="s">
        <v>42</v>
      </c>
      <c r="F58" s="32" t="n">
        <v>0.0576736111111111</v>
      </c>
    </row>
    <row r="59" customFormat="false" ht="12.75" hidden="false" customHeight="false" outlineLevel="0" collapsed="false">
      <c r="A59" s="0" t="n">
        <v>105</v>
      </c>
      <c r="B59" s="17" t="n">
        <v>13</v>
      </c>
      <c r="C59" s="17" t="s">
        <v>76</v>
      </c>
      <c r="D59" s="17" t="n">
        <v>1980</v>
      </c>
      <c r="E59" s="17" t="s">
        <v>68</v>
      </c>
      <c r="F59" s="32" t="n">
        <v>0.0578935185185185</v>
      </c>
    </row>
    <row r="60" customFormat="false" ht="12.75" hidden="false" customHeight="false" outlineLevel="0" collapsed="false">
      <c r="A60" s="0" t="n">
        <v>125</v>
      </c>
      <c r="B60" s="17" t="n">
        <v>14</v>
      </c>
      <c r="C60" s="17" t="s">
        <v>77</v>
      </c>
      <c r="D60" s="36" t="n">
        <v>1972</v>
      </c>
      <c r="E60" s="17" t="s">
        <v>44</v>
      </c>
      <c r="F60" s="32" t="n">
        <v>0.0585300925925926</v>
      </c>
    </row>
    <row r="61" customFormat="false" ht="12.75" hidden="false" customHeight="false" outlineLevel="0" collapsed="false">
      <c r="A61" s="0" t="n">
        <v>106</v>
      </c>
      <c r="B61" s="17" t="n">
        <v>15</v>
      </c>
      <c r="C61" s="17" t="s">
        <v>78</v>
      </c>
      <c r="D61" s="17" t="n">
        <v>1967</v>
      </c>
      <c r="E61" s="17" t="s">
        <v>79</v>
      </c>
      <c r="F61" s="32" t="n">
        <v>0.0602199074074074</v>
      </c>
    </row>
    <row r="62" customFormat="false" ht="12.75" hidden="false" customHeight="false" outlineLevel="0" collapsed="false">
      <c r="A62" s="0" t="n">
        <v>123</v>
      </c>
      <c r="B62" s="17" t="n">
        <v>16</v>
      </c>
      <c r="C62" s="17" t="s">
        <v>80</v>
      </c>
      <c r="D62" s="36" t="n">
        <v>1970</v>
      </c>
      <c r="E62" s="17" t="s">
        <v>81</v>
      </c>
      <c r="F62" s="32" t="n">
        <v>0.0608796296296296</v>
      </c>
    </row>
    <row r="63" customFormat="false" ht="12.75" hidden="false" customHeight="false" outlineLevel="0" collapsed="false">
      <c r="A63" s="0" t="n">
        <v>144</v>
      </c>
      <c r="B63" s="17" t="n">
        <v>17</v>
      </c>
      <c r="C63" s="17" t="s">
        <v>82</v>
      </c>
      <c r="D63" s="36" t="n">
        <v>1974</v>
      </c>
      <c r="E63" s="17" t="s">
        <v>16</v>
      </c>
      <c r="F63" s="32" t="n">
        <v>0.0614930555555556</v>
      </c>
    </row>
    <row r="64" customFormat="false" ht="12.75" hidden="false" customHeight="false" outlineLevel="0" collapsed="false">
      <c r="A64" s="0" t="n">
        <v>136</v>
      </c>
      <c r="B64" s="17" t="n">
        <v>18</v>
      </c>
      <c r="C64" s="17" t="s">
        <v>83</v>
      </c>
      <c r="D64" s="36" t="n">
        <v>1974</v>
      </c>
      <c r="E64" s="17" t="s">
        <v>84</v>
      </c>
      <c r="F64" s="32" t="n">
        <v>0.0640046296296296</v>
      </c>
    </row>
    <row r="65" customFormat="false" ht="12.75" hidden="false" customHeight="false" outlineLevel="0" collapsed="false">
      <c r="A65" s="0" t="n">
        <v>133</v>
      </c>
      <c r="B65" s="17" t="n">
        <v>19</v>
      </c>
      <c r="C65" s="17" t="s">
        <v>85</v>
      </c>
      <c r="D65" s="36" t="n">
        <v>1978</v>
      </c>
      <c r="E65" s="17" t="s">
        <v>42</v>
      </c>
      <c r="F65" s="32" t="n">
        <v>0.0643518518518518</v>
      </c>
    </row>
    <row r="66" customFormat="false" ht="12.75" hidden="false" customHeight="false" outlineLevel="0" collapsed="false">
      <c r="A66" s="0" t="n">
        <v>126</v>
      </c>
      <c r="B66" s="17" t="n">
        <v>20</v>
      </c>
      <c r="C66" s="17" t="s">
        <v>86</v>
      </c>
      <c r="D66" s="36" t="n">
        <v>1973</v>
      </c>
      <c r="E66" s="17" t="s">
        <v>54</v>
      </c>
      <c r="F66" s="32" t="n">
        <v>0.0645486111111111</v>
      </c>
    </row>
    <row r="68" customFormat="false" ht="15.75" hidden="false" customHeight="false" outlineLevel="0" collapsed="false">
      <c r="B68" s="6" t="s">
        <v>87</v>
      </c>
      <c r="D68" s="6" t="s">
        <v>24</v>
      </c>
    </row>
    <row r="69" customFormat="false" ht="15.75" hidden="false" customHeight="false" outlineLevel="0" collapsed="false">
      <c r="A69" s="8" t="s">
        <v>5</v>
      </c>
      <c r="B69" s="9" t="s">
        <v>6</v>
      </c>
      <c r="C69" s="10" t="s">
        <v>7</v>
      </c>
      <c r="D69" s="10" t="s">
        <v>8</v>
      </c>
      <c r="E69" s="10" t="s">
        <v>9</v>
      </c>
      <c r="F69" s="11" t="s">
        <v>10</v>
      </c>
      <c r="H69" s="0" t="n">
        <v>6</v>
      </c>
    </row>
    <row r="70" customFormat="false" ht="12.75" hidden="false" customHeight="false" outlineLevel="0" collapsed="false">
      <c r="A70" s="0" t="n">
        <v>101</v>
      </c>
      <c r="B70" s="29" t="n">
        <v>1</v>
      </c>
      <c r="C70" s="29" t="s">
        <v>88</v>
      </c>
      <c r="D70" s="29" t="n">
        <v>1963</v>
      </c>
      <c r="E70" s="29" t="s">
        <v>89</v>
      </c>
      <c r="F70" s="38" t="n">
        <v>0.0487847222222222</v>
      </c>
    </row>
    <row r="71" customFormat="false" ht="12.75" hidden="false" customHeight="false" outlineLevel="0" collapsed="false">
      <c r="A71" s="0" t="n">
        <v>118</v>
      </c>
      <c r="B71" s="17" t="n">
        <v>2</v>
      </c>
      <c r="C71" s="17" t="s">
        <v>90</v>
      </c>
      <c r="D71" s="17" t="n">
        <v>1956</v>
      </c>
      <c r="E71" s="17" t="s">
        <v>91</v>
      </c>
      <c r="F71" s="38" t="n">
        <v>0.0528356481481481</v>
      </c>
    </row>
    <row r="72" customFormat="false" ht="12.75" hidden="false" customHeight="false" outlineLevel="0" collapsed="false">
      <c r="A72" s="0" t="n">
        <v>112</v>
      </c>
      <c r="B72" s="17" t="n">
        <v>3</v>
      </c>
      <c r="C72" s="17" t="s">
        <v>92</v>
      </c>
      <c r="D72" s="17" t="n">
        <v>1958</v>
      </c>
      <c r="E72" s="17" t="s">
        <v>93</v>
      </c>
      <c r="F72" s="38" t="n">
        <v>0.0577777777777778</v>
      </c>
    </row>
    <row r="73" customFormat="false" ht="12.75" hidden="false" customHeight="false" outlineLevel="0" collapsed="false">
      <c r="A73" s="0" t="n">
        <v>146</v>
      </c>
      <c r="B73" s="17" t="n">
        <v>4</v>
      </c>
      <c r="C73" s="17" t="s">
        <v>94</v>
      </c>
      <c r="D73" s="36" t="n">
        <v>1964</v>
      </c>
      <c r="E73" s="17" t="s">
        <v>56</v>
      </c>
      <c r="F73" s="38" t="n">
        <v>0.0601967592592593</v>
      </c>
    </row>
    <row r="74" customFormat="false" ht="12.75" hidden="false" customHeight="false" outlineLevel="0" collapsed="false">
      <c r="A74" s="0" t="n">
        <v>145</v>
      </c>
      <c r="B74" s="17" t="n">
        <v>5</v>
      </c>
      <c r="C74" s="17" t="s">
        <v>95</v>
      </c>
      <c r="D74" s="36" t="n">
        <v>1957</v>
      </c>
      <c r="E74" s="17" t="s">
        <v>61</v>
      </c>
      <c r="F74" s="38" t="n">
        <v>0.0649652777777778</v>
      </c>
    </row>
    <row r="75" customFormat="false" ht="12.75" hidden="false" customHeight="false" outlineLevel="0" collapsed="false">
      <c r="A75" s="0" t="n">
        <v>119</v>
      </c>
      <c r="B75" s="17" t="n">
        <v>6</v>
      </c>
      <c r="C75" s="17" t="s">
        <v>96</v>
      </c>
      <c r="D75" s="36" t="n">
        <v>1963</v>
      </c>
      <c r="E75" s="17" t="s">
        <v>97</v>
      </c>
      <c r="F75" s="38" t="n">
        <v>0.0716666666666667</v>
      </c>
    </row>
    <row r="77" customFormat="false" ht="15.75" hidden="false" customHeight="false" outlineLevel="0" collapsed="false">
      <c r="B77" s="6" t="s">
        <v>98</v>
      </c>
      <c r="D77" s="6" t="s">
        <v>24</v>
      </c>
    </row>
    <row r="78" customFormat="false" ht="15.75" hidden="false" customHeight="false" outlineLevel="0" collapsed="false">
      <c r="A78" s="8" t="s">
        <v>5</v>
      </c>
      <c r="B78" s="9" t="s">
        <v>6</v>
      </c>
      <c r="C78" s="10" t="s">
        <v>7</v>
      </c>
      <c r="D78" s="10" t="s">
        <v>8</v>
      </c>
      <c r="E78" s="10" t="s">
        <v>9</v>
      </c>
      <c r="F78" s="11" t="s">
        <v>10</v>
      </c>
      <c r="H78" s="0" t="n">
        <v>2</v>
      </c>
    </row>
    <row r="79" customFormat="false" ht="12.75" hidden="false" customHeight="false" outlineLevel="0" collapsed="false">
      <c r="A79" s="0" t="n">
        <v>108</v>
      </c>
      <c r="B79" s="39" t="n">
        <v>1</v>
      </c>
      <c r="C79" s="29" t="s">
        <v>99</v>
      </c>
      <c r="D79" s="29" t="n">
        <v>1948</v>
      </c>
      <c r="E79" s="29" t="s">
        <v>100</v>
      </c>
      <c r="F79" s="40" t="n">
        <v>0.0555208333333333</v>
      </c>
    </row>
    <row r="80" customFormat="false" ht="13.5" hidden="false" customHeight="false" outlineLevel="0" collapsed="false">
      <c r="A80" s="0" t="n">
        <v>103</v>
      </c>
      <c r="B80" s="41" t="n">
        <v>2</v>
      </c>
      <c r="C80" s="21" t="s">
        <v>101</v>
      </c>
      <c r="D80" s="21" t="n">
        <v>1954</v>
      </c>
      <c r="E80" s="21" t="s">
        <v>42</v>
      </c>
      <c r="F80" s="42" t="n">
        <v>0.0718402777777778</v>
      </c>
    </row>
    <row r="82" customFormat="false" ht="15.75" hidden="false" customHeight="false" outlineLevel="0" collapsed="false">
      <c r="B82" s="6" t="s">
        <v>102</v>
      </c>
      <c r="D82" s="6" t="s">
        <v>24</v>
      </c>
    </row>
    <row r="83" customFormat="false" ht="15.75" hidden="false" customHeight="false" outlineLevel="0" collapsed="false">
      <c r="A83" s="8" t="s">
        <v>5</v>
      </c>
      <c r="B83" s="9" t="s">
        <v>6</v>
      </c>
      <c r="C83" s="10" t="s">
        <v>7</v>
      </c>
      <c r="D83" s="10" t="s">
        <v>8</v>
      </c>
      <c r="E83" s="10" t="s">
        <v>9</v>
      </c>
      <c r="F83" s="11" t="s">
        <v>10</v>
      </c>
      <c r="H83" s="0" t="n">
        <v>47</v>
      </c>
    </row>
    <row r="84" customFormat="false" ht="12.75" hidden="false" customHeight="false" outlineLevel="0" collapsed="false">
      <c r="A84" s="0" t="n">
        <v>3</v>
      </c>
      <c r="B84" s="0" t="n">
        <v>1</v>
      </c>
      <c r="C84" s="43" t="s">
        <v>103</v>
      </c>
      <c r="D84" s="43" t="n">
        <v>1990</v>
      </c>
      <c r="E84" s="43" t="s">
        <v>104</v>
      </c>
      <c r="F84" s="25" t="n">
        <v>0.0336226851851852</v>
      </c>
    </row>
    <row r="85" customFormat="false" ht="12.75" hidden="false" customHeight="false" outlineLevel="0" collapsed="false">
      <c r="A85" s="0" t="n">
        <v>2</v>
      </c>
      <c r="B85" s="0" t="n">
        <v>2</v>
      </c>
      <c r="C85" s="43" t="s">
        <v>105</v>
      </c>
      <c r="D85" s="43" t="n">
        <v>1983</v>
      </c>
      <c r="E85" s="43" t="s">
        <v>106</v>
      </c>
      <c r="F85" s="25" t="n">
        <v>0.033900462962963</v>
      </c>
    </row>
    <row r="86" customFormat="false" ht="12.75" hidden="false" customHeight="false" outlineLevel="0" collapsed="false">
      <c r="A86" s="0" t="n">
        <v>46</v>
      </c>
      <c r="B86" s="0" t="n">
        <v>3</v>
      </c>
      <c r="C86" s="43" t="s">
        <v>107</v>
      </c>
      <c r="D86" s="43" t="n">
        <v>1976</v>
      </c>
      <c r="E86" s="43" t="s">
        <v>108</v>
      </c>
      <c r="F86" s="25" t="n">
        <v>0.0354976851851852</v>
      </c>
    </row>
    <row r="87" customFormat="false" ht="12.75" hidden="false" customHeight="false" outlineLevel="0" collapsed="false">
      <c r="A87" s="0" t="n">
        <v>12</v>
      </c>
      <c r="B87" s="0" t="n">
        <v>4</v>
      </c>
      <c r="C87" s="43" t="s">
        <v>109</v>
      </c>
      <c r="D87" s="43" t="n">
        <v>1992</v>
      </c>
      <c r="E87" s="43" t="s">
        <v>110</v>
      </c>
      <c r="F87" s="25" t="n">
        <v>0.0355902777777778</v>
      </c>
    </row>
    <row r="88" customFormat="false" ht="12.75" hidden="false" customHeight="false" outlineLevel="0" collapsed="false">
      <c r="A88" s="0" t="n">
        <v>13</v>
      </c>
      <c r="B88" s="0" t="n">
        <v>5</v>
      </c>
      <c r="C88" s="43" t="s">
        <v>111</v>
      </c>
      <c r="D88" s="43" t="n">
        <v>1979</v>
      </c>
      <c r="E88" s="43" t="s">
        <v>112</v>
      </c>
      <c r="F88" s="25" t="n">
        <v>0.0369212962962963</v>
      </c>
    </row>
    <row r="89" customFormat="false" ht="12.75" hidden="false" customHeight="false" outlineLevel="0" collapsed="false">
      <c r="A89" s="0" t="n">
        <v>35</v>
      </c>
      <c r="B89" s="0" t="n">
        <v>6</v>
      </c>
      <c r="C89" s="43" t="s">
        <v>113</v>
      </c>
      <c r="D89" s="43" t="n">
        <v>1977</v>
      </c>
      <c r="E89" s="43" t="s">
        <v>114</v>
      </c>
      <c r="F89" s="25" t="n">
        <v>0.0371759259259259</v>
      </c>
    </row>
    <row r="90" customFormat="false" ht="12.75" hidden="false" customHeight="false" outlineLevel="0" collapsed="false">
      <c r="A90" s="0" t="n">
        <v>11</v>
      </c>
      <c r="B90" s="0" t="n">
        <v>7</v>
      </c>
      <c r="C90" s="43" t="s">
        <v>115</v>
      </c>
      <c r="D90" s="43" t="n">
        <v>1991</v>
      </c>
      <c r="E90" s="43" t="s">
        <v>116</v>
      </c>
      <c r="F90" s="25" t="n">
        <v>0.037974537037037</v>
      </c>
    </row>
    <row r="91" customFormat="false" ht="12.75" hidden="false" customHeight="false" outlineLevel="0" collapsed="false">
      <c r="A91" s="0" t="n">
        <v>10</v>
      </c>
      <c r="B91" s="0" t="n">
        <v>8</v>
      </c>
      <c r="C91" s="43" t="s">
        <v>117</v>
      </c>
      <c r="D91" s="43" t="n">
        <v>1978</v>
      </c>
      <c r="E91" s="43" t="s">
        <v>118</v>
      </c>
      <c r="F91" s="25" t="n">
        <v>0.0382523148148148</v>
      </c>
    </row>
    <row r="92" customFormat="false" ht="12.75" hidden="false" customHeight="false" outlineLevel="0" collapsed="false">
      <c r="A92" s="0" t="n">
        <v>39</v>
      </c>
      <c r="B92" s="0" t="n">
        <v>9</v>
      </c>
      <c r="C92" s="43" t="s">
        <v>119</v>
      </c>
      <c r="D92" s="43" t="n">
        <v>1978</v>
      </c>
      <c r="E92" s="43" t="s">
        <v>16</v>
      </c>
      <c r="F92" s="25" t="n">
        <v>0.0399768518518519</v>
      </c>
    </row>
    <row r="93" customFormat="false" ht="12.75" hidden="false" customHeight="false" outlineLevel="0" collapsed="false">
      <c r="A93" s="0" t="n">
        <v>38</v>
      </c>
      <c r="B93" s="0" t="n">
        <v>10</v>
      </c>
      <c r="C93" s="43" t="s">
        <v>120</v>
      </c>
      <c r="D93" s="43" t="n">
        <v>1982</v>
      </c>
      <c r="E93" s="43" t="s">
        <v>121</v>
      </c>
      <c r="F93" s="25" t="n">
        <v>0.0409259259259259</v>
      </c>
    </row>
    <row r="94" customFormat="false" ht="12.75" hidden="false" customHeight="false" outlineLevel="0" collapsed="false">
      <c r="A94" s="0" t="n">
        <v>16</v>
      </c>
      <c r="B94" s="0" t="n">
        <v>11</v>
      </c>
      <c r="C94" s="43" t="s">
        <v>122</v>
      </c>
      <c r="D94" s="43" t="n">
        <v>1981</v>
      </c>
      <c r="E94" s="43" t="s">
        <v>112</v>
      </c>
      <c r="F94" s="25" t="n">
        <v>0.0412847222222222</v>
      </c>
    </row>
    <row r="95" customFormat="false" ht="12.75" hidden="false" customHeight="false" outlineLevel="0" collapsed="false">
      <c r="A95" s="0" t="n">
        <v>31</v>
      </c>
      <c r="B95" s="0" t="n">
        <v>12</v>
      </c>
      <c r="C95" s="43" t="s">
        <v>123</v>
      </c>
      <c r="D95" s="43" t="n">
        <v>1983</v>
      </c>
      <c r="E95" s="43" t="s">
        <v>124</v>
      </c>
      <c r="F95" s="44" t="n">
        <v>0.0416319444444445</v>
      </c>
    </row>
    <row r="96" customFormat="false" ht="12.75" hidden="false" customHeight="false" outlineLevel="0" collapsed="false">
      <c r="A96" s="0" t="n">
        <v>21</v>
      </c>
      <c r="B96" s="0" t="n">
        <v>13</v>
      </c>
      <c r="C96" s="43" t="s">
        <v>125</v>
      </c>
      <c r="D96" s="43" t="n">
        <v>1986</v>
      </c>
      <c r="E96" s="43" t="s">
        <v>126</v>
      </c>
      <c r="F96" s="44" t="n">
        <v>0.0419791666666667</v>
      </c>
    </row>
    <row r="97" customFormat="false" ht="12.75" hidden="false" customHeight="false" outlineLevel="0" collapsed="false">
      <c r="A97" s="0" t="n">
        <v>26</v>
      </c>
      <c r="B97" s="0" t="n">
        <v>14</v>
      </c>
      <c r="C97" s="43" t="s">
        <v>127</v>
      </c>
      <c r="D97" s="43" t="n">
        <v>1980</v>
      </c>
      <c r="E97" s="43" t="s">
        <v>126</v>
      </c>
      <c r="F97" s="44" t="n">
        <v>0.042025462962963</v>
      </c>
    </row>
    <row r="98" customFormat="false" ht="12.75" hidden="false" customHeight="false" outlineLevel="0" collapsed="false">
      <c r="A98" s="0" t="n">
        <v>37</v>
      </c>
      <c r="B98" s="0" t="n">
        <v>15</v>
      </c>
      <c r="C98" s="43" t="s">
        <v>128</v>
      </c>
      <c r="D98" s="43" t="n">
        <v>1989</v>
      </c>
      <c r="E98" s="43" t="s">
        <v>46</v>
      </c>
      <c r="F98" s="44" t="n">
        <v>0.0423148148148148</v>
      </c>
    </row>
    <row r="99" customFormat="false" ht="12.75" hidden="false" customHeight="false" outlineLevel="0" collapsed="false">
      <c r="A99" s="0" t="n">
        <v>17</v>
      </c>
      <c r="B99" s="0" t="n">
        <v>16</v>
      </c>
      <c r="C99" s="43" t="s">
        <v>129</v>
      </c>
      <c r="D99" s="43" t="n">
        <v>1977</v>
      </c>
      <c r="E99" s="43" t="s">
        <v>130</v>
      </c>
      <c r="F99" s="44" t="n">
        <v>0.0428587962962963</v>
      </c>
    </row>
    <row r="100" customFormat="false" ht="12.75" hidden="false" customHeight="false" outlineLevel="0" collapsed="false">
      <c r="A100" s="0" t="n">
        <v>43</v>
      </c>
      <c r="B100" s="0" t="n">
        <v>17</v>
      </c>
      <c r="C100" s="43" t="s">
        <v>131</v>
      </c>
      <c r="D100" s="43" t="n">
        <v>1994</v>
      </c>
      <c r="E100" s="43" t="s">
        <v>132</v>
      </c>
      <c r="F100" s="44" t="n">
        <v>0.0428935185185185</v>
      </c>
    </row>
    <row r="101" customFormat="false" ht="12.75" hidden="false" customHeight="false" outlineLevel="0" collapsed="false">
      <c r="A101" s="0" t="n">
        <v>36</v>
      </c>
      <c r="B101" s="0" t="n">
        <v>18</v>
      </c>
      <c r="C101" s="43" t="s">
        <v>133</v>
      </c>
      <c r="D101" s="43" t="n">
        <v>1976</v>
      </c>
      <c r="E101" s="43" t="s">
        <v>16</v>
      </c>
      <c r="F101" s="44" t="n">
        <v>0.0430324074074074</v>
      </c>
    </row>
    <row r="102" customFormat="false" ht="12.75" hidden="false" customHeight="false" outlineLevel="0" collapsed="false">
      <c r="A102" s="0" t="n">
        <v>15</v>
      </c>
      <c r="B102" s="0" t="n">
        <v>19</v>
      </c>
      <c r="C102" s="43" t="s">
        <v>134</v>
      </c>
      <c r="D102" s="43" t="n">
        <v>1981</v>
      </c>
      <c r="E102" s="43" t="s">
        <v>135</v>
      </c>
      <c r="F102" s="44" t="n">
        <v>0.0433333333333333</v>
      </c>
    </row>
    <row r="103" customFormat="false" ht="12.75" hidden="false" customHeight="false" outlineLevel="0" collapsed="false">
      <c r="A103" s="0" t="n">
        <v>6</v>
      </c>
      <c r="B103" s="0" t="n">
        <v>20</v>
      </c>
      <c r="C103" s="43" t="s">
        <v>136</v>
      </c>
      <c r="D103" s="43" t="n">
        <v>1990</v>
      </c>
      <c r="E103" s="43" t="s">
        <v>79</v>
      </c>
      <c r="F103" s="44" t="n">
        <v>0.0435648148148148</v>
      </c>
    </row>
    <row r="104" customFormat="false" ht="12.75" hidden="false" customHeight="false" outlineLevel="0" collapsed="false">
      <c r="A104" s="0" t="n">
        <v>44</v>
      </c>
      <c r="B104" s="0" t="n">
        <v>21</v>
      </c>
      <c r="C104" s="43" t="s">
        <v>137</v>
      </c>
      <c r="D104" s="43" t="n">
        <v>1995</v>
      </c>
      <c r="E104" s="43" t="s">
        <v>132</v>
      </c>
      <c r="F104" s="44" t="n">
        <v>0.0435763888888889</v>
      </c>
    </row>
    <row r="105" customFormat="false" ht="12.75" hidden="false" customHeight="false" outlineLevel="0" collapsed="false">
      <c r="A105" s="0" t="n">
        <v>8</v>
      </c>
      <c r="B105" s="0" t="n">
        <v>22</v>
      </c>
      <c r="C105" s="43" t="s">
        <v>138</v>
      </c>
      <c r="D105" s="43" t="n">
        <v>1984</v>
      </c>
      <c r="E105" s="43" t="s">
        <v>139</v>
      </c>
      <c r="F105" s="44" t="n">
        <v>0.0436111111111111</v>
      </c>
    </row>
    <row r="106" customFormat="false" ht="12.75" hidden="false" customHeight="false" outlineLevel="0" collapsed="false">
      <c r="A106" s="0" t="n">
        <v>22</v>
      </c>
      <c r="B106" s="0" t="n">
        <v>23</v>
      </c>
      <c r="C106" s="43" t="s">
        <v>140</v>
      </c>
      <c r="D106" s="43" t="n">
        <v>1984</v>
      </c>
      <c r="E106" s="43" t="s">
        <v>126</v>
      </c>
      <c r="F106" s="44" t="n">
        <v>0.0440625</v>
      </c>
    </row>
    <row r="107" customFormat="false" ht="12.75" hidden="false" customHeight="false" outlineLevel="0" collapsed="false">
      <c r="A107" s="0" t="n">
        <v>147</v>
      </c>
      <c r="B107" s="0" t="n">
        <v>24</v>
      </c>
      <c r="C107" s="0" t="s">
        <v>141</v>
      </c>
      <c r="D107" s="0" t="n">
        <v>1987</v>
      </c>
      <c r="E107" s="0" t="s">
        <v>142</v>
      </c>
      <c r="F107" s="44" t="n">
        <v>0.0447337962962963</v>
      </c>
    </row>
    <row r="108" customFormat="false" ht="12.75" hidden="false" customHeight="false" outlineLevel="0" collapsed="false">
      <c r="A108" s="0" t="n">
        <v>23</v>
      </c>
      <c r="B108" s="0" t="n">
        <v>25</v>
      </c>
      <c r="C108" s="43" t="s">
        <v>143</v>
      </c>
      <c r="D108" s="43" t="n">
        <v>1981</v>
      </c>
      <c r="E108" s="43" t="s">
        <v>144</v>
      </c>
      <c r="F108" s="44" t="n">
        <v>0.0455902777777778</v>
      </c>
    </row>
    <row r="109" customFormat="false" ht="12.75" hidden="false" customHeight="false" outlineLevel="0" collapsed="false">
      <c r="A109" s="0" t="n">
        <v>4</v>
      </c>
      <c r="B109" s="0" t="n">
        <v>26</v>
      </c>
      <c r="C109" s="43" t="s">
        <v>145</v>
      </c>
      <c r="D109" s="43" t="n">
        <v>1981</v>
      </c>
      <c r="E109" s="43" t="s">
        <v>146</v>
      </c>
      <c r="F109" s="44" t="n">
        <v>0.0459837962962963</v>
      </c>
    </row>
    <row r="110" customFormat="false" ht="12.75" hidden="false" customHeight="false" outlineLevel="0" collapsed="false">
      <c r="A110" s="0" t="n">
        <v>32</v>
      </c>
      <c r="B110" s="0" t="n">
        <v>27</v>
      </c>
      <c r="C110" s="43" t="s">
        <v>147</v>
      </c>
      <c r="D110" s="43" t="n">
        <v>1976</v>
      </c>
      <c r="E110" s="43" t="s">
        <v>148</v>
      </c>
      <c r="F110" s="44" t="n">
        <v>0.0473611111111111</v>
      </c>
    </row>
    <row r="111" customFormat="false" ht="12.75" hidden="false" customHeight="false" outlineLevel="0" collapsed="false">
      <c r="A111" s="0" t="n">
        <v>7</v>
      </c>
      <c r="B111" s="0" t="n">
        <v>28</v>
      </c>
      <c r="C111" s="43" t="s">
        <v>149</v>
      </c>
      <c r="D111" s="43" t="n">
        <v>1986</v>
      </c>
      <c r="E111" s="43" t="s">
        <v>150</v>
      </c>
      <c r="F111" s="44" t="n">
        <v>0.0478703703703704</v>
      </c>
    </row>
    <row r="112" customFormat="false" ht="12.75" hidden="false" customHeight="false" outlineLevel="0" collapsed="false">
      <c r="A112" s="0" t="n">
        <v>33</v>
      </c>
      <c r="B112" s="0" t="n">
        <v>29</v>
      </c>
      <c r="C112" s="43" t="s">
        <v>151</v>
      </c>
      <c r="D112" s="43" t="n">
        <v>1979</v>
      </c>
      <c r="E112" s="43" t="s">
        <v>144</v>
      </c>
      <c r="F112" s="44" t="n">
        <v>0.0478935185185185</v>
      </c>
    </row>
    <row r="113" customFormat="false" ht="12.75" hidden="false" customHeight="false" outlineLevel="0" collapsed="false">
      <c r="A113" s="0" t="n">
        <v>50</v>
      </c>
      <c r="B113" s="0" t="n">
        <v>30</v>
      </c>
      <c r="C113" s="0" t="s">
        <v>152</v>
      </c>
      <c r="D113" s="0" t="n">
        <v>1981</v>
      </c>
      <c r="E113" s="0" t="s">
        <v>153</v>
      </c>
      <c r="F113" s="45" t="n">
        <v>0.0488425925925926</v>
      </c>
    </row>
    <row r="114" customFormat="false" ht="12.75" hidden="false" customHeight="false" outlineLevel="0" collapsed="false">
      <c r="A114" s="0" t="n">
        <v>24</v>
      </c>
      <c r="B114" s="0" t="n">
        <v>31</v>
      </c>
      <c r="C114" s="43" t="s">
        <v>154</v>
      </c>
      <c r="D114" s="43" t="n">
        <v>1979</v>
      </c>
      <c r="E114" s="43" t="s">
        <v>42</v>
      </c>
      <c r="F114" s="44" t="n">
        <v>0.0488657407407407</v>
      </c>
    </row>
    <row r="115" customFormat="false" ht="12.75" hidden="false" customHeight="false" outlineLevel="0" collapsed="false">
      <c r="A115" s="0" t="n">
        <v>28</v>
      </c>
      <c r="B115" s="0" t="n">
        <v>32</v>
      </c>
      <c r="C115" s="43" t="s">
        <v>155</v>
      </c>
      <c r="D115" s="43" t="n">
        <v>1979</v>
      </c>
      <c r="E115" s="43" t="s">
        <v>126</v>
      </c>
      <c r="F115" s="44" t="n">
        <v>0.048900462962963</v>
      </c>
    </row>
    <row r="116" customFormat="false" ht="12.75" hidden="false" customHeight="false" outlineLevel="0" collapsed="false">
      <c r="A116" s="0" t="n">
        <v>1</v>
      </c>
      <c r="B116" s="0" t="n">
        <v>33</v>
      </c>
      <c r="C116" s="43" t="s">
        <v>156</v>
      </c>
      <c r="D116" s="43" t="n">
        <v>1977</v>
      </c>
      <c r="E116" s="43" t="s">
        <v>16</v>
      </c>
      <c r="F116" s="44" t="n">
        <v>0.0490625</v>
      </c>
    </row>
    <row r="117" customFormat="false" ht="12.75" hidden="false" customHeight="false" outlineLevel="0" collapsed="false">
      <c r="A117" s="0" t="n">
        <v>49</v>
      </c>
      <c r="B117" s="0" t="n">
        <v>34</v>
      </c>
      <c r="C117" s="0" t="s">
        <v>157</v>
      </c>
      <c r="D117" s="0" t="n">
        <v>1976</v>
      </c>
      <c r="E117" s="0" t="s">
        <v>158</v>
      </c>
      <c r="F117" s="44" t="n">
        <v>0.0491087962962963</v>
      </c>
    </row>
    <row r="118" customFormat="false" ht="12.75" hidden="false" customHeight="false" outlineLevel="0" collapsed="false">
      <c r="A118" s="0" t="n">
        <v>19</v>
      </c>
      <c r="B118" s="0" t="n">
        <v>35</v>
      </c>
      <c r="C118" s="43" t="s">
        <v>159</v>
      </c>
      <c r="D118" s="43" t="n">
        <v>1976</v>
      </c>
      <c r="E118" s="43" t="s">
        <v>160</v>
      </c>
      <c r="F118" s="44" t="n">
        <v>0.0493865740740741</v>
      </c>
    </row>
    <row r="119" customFormat="false" ht="12.75" hidden="false" customHeight="false" outlineLevel="0" collapsed="false">
      <c r="A119" s="46" t="n">
        <v>157</v>
      </c>
      <c r="B119" s="0" t="n">
        <v>36</v>
      </c>
      <c r="C119" s="43" t="s">
        <v>161</v>
      </c>
      <c r="D119" s="43" t="n">
        <v>1980</v>
      </c>
      <c r="E119" s="43" t="s">
        <v>22</v>
      </c>
      <c r="F119" s="44" t="n">
        <v>0.0494097222222222</v>
      </c>
    </row>
    <row r="120" customFormat="false" ht="12.75" hidden="false" customHeight="false" outlineLevel="0" collapsed="false">
      <c r="A120" s="0" t="n">
        <v>40</v>
      </c>
      <c r="B120" s="0" t="n">
        <v>37</v>
      </c>
      <c r="C120" s="43" t="s">
        <v>162</v>
      </c>
      <c r="D120" s="43" t="n">
        <v>1988</v>
      </c>
      <c r="E120" s="43" t="s">
        <v>163</v>
      </c>
      <c r="F120" s="45" t="n">
        <v>0.0498611111111111</v>
      </c>
    </row>
    <row r="121" customFormat="false" ht="12.75" hidden="false" customHeight="false" outlineLevel="0" collapsed="false">
      <c r="A121" s="0" t="n">
        <v>150</v>
      </c>
      <c r="B121" s="0" t="n">
        <v>38</v>
      </c>
      <c r="C121" s="43" t="s">
        <v>164</v>
      </c>
      <c r="D121" s="43" t="n">
        <v>1992</v>
      </c>
      <c r="E121" s="43" t="s">
        <v>165</v>
      </c>
      <c r="F121" s="45" t="n">
        <v>0.0509722222222222</v>
      </c>
    </row>
    <row r="122" customFormat="false" ht="12.75" hidden="false" customHeight="false" outlineLevel="0" collapsed="false">
      <c r="A122" s="0" t="n">
        <v>14</v>
      </c>
      <c r="B122" s="0" t="n">
        <v>39</v>
      </c>
      <c r="C122" s="43" t="s">
        <v>166</v>
      </c>
      <c r="D122" s="43" t="n">
        <v>1993</v>
      </c>
      <c r="E122" s="43" t="s">
        <v>167</v>
      </c>
      <c r="F122" s="45" t="n">
        <v>0.0509953703703704</v>
      </c>
    </row>
    <row r="123" customFormat="false" ht="12.75" hidden="false" customHeight="false" outlineLevel="0" collapsed="false">
      <c r="A123" s="46" t="n">
        <v>151</v>
      </c>
      <c r="B123" s="0" t="n">
        <v>40</v>
      </c>
      <c r="C123" s="43" t="s">
        <v>168</v>
      </c>
      <c r="D123" s="43" t="n">
        <v>1990</v>
      </c>
      <c r="E123" s="43" t="s">
        <v>169</v>
      </c>
      <c r="F123" s="45" t="n">
        <v>0.0511342592592593</v>
      </c>
    </row>
    <row r="124" customFormat="false" ht="12.75" hidden="false" customHeight="false" outlineLevel="0" collapsed="false">
      <c r="A124" s="0" t="n">
        <v>29</v>
      </c>
      <c r="B124" s="0" t="n">
        <v>41</v>
      </c>
      <c r="C124" s="43" t="s">
        <v>170</v>
      </c>
      <c r="D124" s="43" t="n">
        <v>1976</v>
      </c>
      <c r="E124" s="43" t="s">
        <v>171</v>
      </c>
      <c r="F124" s="45" t="n">
        <v>0.0511689814814815</v>
      </c>
    </row>
    <row r="125" customFormat="false" ht="12.75" hidden="false" customHeight="false" outlineLevel="0" collapsed="false">
      <c r="A125" s="0" t="n">
        <v>42</v>
      </c>
      <c r="B125" s="0" t="n">
        <v>42</v>
      </c>
      <c r="C125" s="43" t="s">
        <v>172</v>
      </c>
      <c r="D125" s="43" t="n">
        <v>1984</v>
      </c>
      <c r="E125" s="43" t="s">
        <v>44</v>
      </c>
      <c r="F125" s="45" t="n">
        <v>0.0513310185185185</v>
      </c>
    </row>
    <row r="126" customFormat="false" ht="12.75" hidden="false" customHeight="false" outlineLevel="0" collapsed="false">
      <c r="A126" s="0" t="n">
        <v>27</v>
      </c>
      <c r="B126" s="0" t="n">
        <v>43</v>
      </c>
      <c r="C126" s="43" t="s">
        <v>173</v>
      </c>
      <c r="D126" s="43" t="n">
        <v>1987</v>
      </c>
      <c r="E126" s="43" t="s">
        <v>126</v>
      </c>
      <c r="F126" s="45" t="n">
        <v>0.0515277777777778</v>
      </c>
    </row>
    <row r="127" customFormat="false" ht="12.75" hidden="false" customHeight="false" outlineLevel="0" collapsed="false">
      <c r="A127" s="0" t="n">
        <v>18</v>
      </c>
      <c r="B127" s="0" t="n">
        <v>44</v>
      </c>
      <c r="C127" s="43" t="s">
        <v>174</v>
      </c>
      <c r="D127" s="43" t="n">
        <v>1976</v>
      </c>
      <c r="E127" s="43" t="s">
        <v>72</v>
      </c>
      <c r="F127" s="44" t="n">
        <v>0.053587962962963</v>
      </c>
    </row>
    <row r="128" customFormat="false" ht="12.75" hidden="false" customHeight="false" outlineLevel="0" collapsed="false">
      <c r="A128" s="0" t="n">
        <v>149</v>
      </c>
      <c r="B128" s="0" t="n">
        <v>45</v>
      </c>
      <c r="C128" s="43" t="s">
        <v>175</v>
      </c>
      <c r="D128" s="43" t="n">
        <v>1978</v>
      </c>
      <c r="E128" s="43" t="s">
        <v>16</v>
      </c>
      <c r="F128" s="44" t="n">
        <v>0.0536111111111111</v>
      </c>
    </row>
    <row r="129" customFormat="false" ht="12.75" hidden="false" customHeight="false" outlineLevel="0" collapsed="false">
      <c r="A129" s="0" t="n">
        <v>5</v>
      </c>
      <c r="B129" s="0" t="n">
        <v>46</v>
      </c>
      <c r="C129" s="43" t="s">
        <v>176</v>
      </c>
      <c r="D129" s="43" t="n">
        <v>1977</v>
      </c>
      <c r="E129" s="43" t="s">
        <v>16</v>
      </c>
      <c r="F129" s="44" t="n">
        <v>0.066875</v>
      </c>
    </row>
    <row r="130" customFormat="false" ht="12.75" hidden="false" customHeight="false" outlineLevel="0" collapsed="false">
      <c r="A130" s="0" t="n">
        <v>9</v>
      </c>
      <c r="B130" s="0" t="n">
        <v>47</v>
      </c>
      <c r="C130" s="43" t="s">
        <v>177</v>
      </c>
      <c r="D130" s="43" t="n">
        <v>1978</v>
      </c>
      <c r="E130" s="43" t="s">
        <v>178</v>
      </c>
      <c r="F130" s="8" t="s">
        <v>179</v>
      </c>
    </row>
    <row r="132" customFormat="false" ht="15.75" hidden="false" customHeight="false" outlineLevel="0" collapsed="false">
      <c r="B132" s="6" t="s">
        <v>180</v>
      </c>
      <c r="D132" s="6" t="s">
        <v>24</v>
      </c>
    </row>
    <row r="133" customFormat="false" ht="15" hidden="false" customHeight="false" outlineLevel="0" collapsed="false">
      <c r="A133" s="8" t="s">
        <v>5</v>
      </c>
      <c r="B133" s="47" t="s">
        <v>6</v>
      </c>
      <c r="C133" s="48" t="s">
        <v>7</v>
      </c>
      <c r="D133" s="48" t="s">
        <v>8</v>
      </c>
      <c r="E133" s="48" t="s">
        <v>9</v>
      </c>
      <c r="F133" s="49" t="s">
        <v>10</v>
      </c>
      <c r="H133" s="0" t="n">
        <v>24</v>
      </c>
    </row>
    <row r="134" customFormat="false" ht="12.75" hidden="false" customHeight="false" outlineLevel="0" collapsed="false">
      <c r="A134" s="0" t="n">
        <v>56</v>
      </c>
      <c r="B134" s="17" t="n">
        <v>1</v>
      </c>
      <c r="C134" s="36" t="s">
        <v>181</v>
      </c>
      <c r="D134" s="36" t="n">
        <v>1974</v>
      </c>
      <c r="E134" s="36" t="s">
        <v>48</v>
      </c>
      <c r="F134" s="25" t="n">
        <v>0.033287037037037</v>
      </c>
    </row>
    <row r="135" customFormat="false" ht="12.75" hidden="false" customHeight="false" outlineLevel="0" collapsed="false">
      <c r="A135" s="0" t="n">
        <v>52</v>
      </c>
      <c r="B135" s="17" t="n">
        <v>2</v>
      </c>
      <c r="C135" s="36" t="s">
        <v>182</v>
      </c>
      <c r="D135" s="36" t="n">
        <v>1970</v>
      </c>
      <c r="E135" s="36" t="s">
        <v>104</v>
      </c>
      <c r="F135" s="25" t="n">
        <v>0.0341782407407407</v>
      </c>
    </row>
    <row r="136" customFormat="false" ht="12.75" hidden="false" customHeight="false" outlineLevel="0" collapsed="false">
      <c r="A136" s="0" t="n">
        <v>66</v>
      </c>
      <c r="B136" s="17" t="n">
        <v>3</v>
      </c>
      <c r="C136" s="36" t="s">
        <v>183</v>
      </c>
      <c r="D136" s="36" t="n">
        <v>1966</v>
      </c>
      <c r="E136" s="36" t="s">
        <v>184</v>
      </c>
      <c r="F136" s="25" t="n">
        <v>0.0360300925925926</v>
      </c>
    </row>
    <row r="137" customFormat="false" ht="15" hidden="false" customHeight="false" outlineLevel="0" collapsed="false">
      <c r="A137" s="0" t="n">
        <v>73</v>
      </c>
      <c r="B137" s="17" t="n">
        <v>4</v>
      </c>
      <c r="C137" s="36" t="s">
        <v>185</v>
      </c>
      <c r="D137" s="36" t="n">
        <v>1975</v>
      </c>
      <c r="E137" s="36" t="s">
        <v>42</v>
      </c>
      <c r="F137" s="25" t="n">
        <v>0.0382291666666667</v>
      </c>
      <c r="G137" s="6"/>
      <c r="H137" s="6"/>
    </row>
    <row r="138" customFormat="false" ht="12.75" hidden="false" customHeight="false" outlineLevel="0" collapsed="false">
      <c r="A138" s="0" t="n">
        <v>51</v>
      </c>
      <c r="B138" s="17" t="n">
        <v>5</v>
      </c>
      <c r="C138" s="50" t="s">
        <v>186</v>
      </c>
      <c r="D138" s="50" t="n">
        <v>1968</v>
      </c>
      <c r="E138" s="50" t="s">
        <v>104</v>
      </c>
      <c r="F138" s="25" t="n">
        <v>0.0384837962962963</v>
      </c>
    </row>
    <row r="139" customFormat="false" ht="12.75" hidden="false" customHeight="false" outlineLevel="0" collapsed="false">
      <c r="A139" s="0" t="n">
        <v>70</v>
      </c>
      <c r="B139" s="17" t="n">
        <v>6</v>
      </c>
      <c r="C139" s="50" t="s">
        <v>187</v>
      </c>
      <c r="D139" s="50" t="n">
        <v>1970</v>
      </c>
      <c r="E139" s="50" t="s">
        <v>188</v>
      </c>
      <c r="F139" s="44" t="n">
        <v>0.0385416666666667</v>
      </c>
    </row>
    <row r="140" customFormat="false" ht="12.75" hidden="false" customHeight="false" outlineLevel="0" collapsed="false">
      <c r="A140" s="0" t="n">
        <v>74</v>
      </c>
      <c r="B140" s="17" t="n">
        <v>7</v>
      </c>
      <c r="C140" s="50" t="s">
        <v>189</v>
      </c>
      <c r="D140" s="50" t="n">
        <v>1975</v>
      </c>
      <c r="E140" s="50" t="s">
        <v>190</v>
      </c>
      <c r="F140" s="44" t="n">
        <v>0.0392361111111111</v>
      </c>
    </row>
    <row r="141" customFormat="false" ht="12.75" hidden="false" customHeight="false" outlineLevel="0" collapsed="false">
      <c r="A141" s="0" t="n">
        <v>84</v>
      </c>
      <c r="B141" s="17" t="n">
        <v>8</v>
      </c>
      <c r="C141" s="50" t="s">
        <v>191</v>
      </c>
      <c r="D141" s="50" t="n">
        <v>1968</v>
      </c>
      <c r="E141" s="50" t="s">
        <v>192</v>
      </c>
      <c r="F141" s="44" t="n">
        <v>0.0433449074074074</v>
      </c>
    </row>
    <row r="142" customFormat="false" ht="12.75" hidden="false" customHeight="false" outlineLevel="0" collapsed="false">
      <c r="A142" s="0" t="n">
        <v>68</v>
      </c>
      <c r="B142" s="17" t="n">
        <v>9</v>
      </c>
      <c r="C142" s="50" t="s">
        <v>193</v>
      </c>
      <c r="D142" s="50" t="n">
        <v>1970</v>
      </c>
      <c r="E142" s="50" t="s">
        <v>22</v>
      </c>
      <c r="F142" s="44" t="n">
        <v>0.043587962962963</v>
      </c>
    </row>
    <row r="143" customFormat="false" ht="12.75" hidden="false" customHeight="false" outlineLevel="0" collapsed="false">
      <c r="A143" s="0" t="n">
        <v>69</v>
      </c>
      <c r="B143" s="17" t="n">
        <v>10</v>
      </c>
      <c r="C143" s="50" t="s">
        <v>194</v>
      </c>
      <c r="D143" s="50" t="n">
        <v>1974</v>
      </c>
      <c r="E143" s="50" t="s">
        <v>116</v>
      </c>
      <c r="F143" s="44" t="n">
        <v>0.0439814814814815</v>
      </c>
    </row>
    <row r="144" customFormat="false" ht="12.75" hidden="false" customHeight="false" outlineLevel="0" collapsed="false">
      <c r="A144" s="0" t="n">
        <v>75</v>
      </c>
      <c r="B144" s="17" t="n">
        <v>11</v>
      </c>
      <c r="C144" s="50" t="s">
        <v>195</v>
      </c>
      <c r="D144" s="50" t="n">
        <v>1973</v>
      </c>
      <c r="E144" s="50" t="s">
        <v>14</v>
      </c>
      <c r="F144" s="44" t="n">
        <v>0.0440162037037037</v>
      </c>
    </row>
    <row r="145" customFormat="false" ht="12.75" hidden="false" customHeight="false" outlineLevel="0" collapsed="false">
      <c r="A145" s="0" t="n">
        <v>47</v>
      </c>
      <c r="B145" s="17" t="n">
        <v>12</v>
      </c>
      <c r="C145" s="50" t="s">
        <v>196</v>
      </c>
      <c r="D145" s="50" t="n">
        <v>1970</v>
      </c>
      <c r="E145" s="50" t="s">
        <v>16</v>
      </c>
      <c r="F145" s="44" t="n">
        <v>0.0444560185185185</v>
      </c>
    </row>
    <row r="146" customFormat="false" ht="12.75" hidden="false" customHeight="false" outlineLevel="0" collapsed="false">
      <c r="A146" s="0" t="n">
        <v>96</v>
      </c>
      <c r="B146" s="17" t="n">
        <v>13</v>
      </c>
      <c r="C146" s="51" t="s">
        <v>197</v>
      </c>
      <c r="D146" s="51" t="n">
        <v>1966</v>
      </c>
      <c r="E146" s="51" t="s">
        <v>42</v>
      </c>
      <c r="F146" s="44" t="n">
        <v>0.0453587962962963</v>
      </c>
    </row>
    <row r="147" customFormat="false" ht="12.75" hidden="false" customHeight="false" outlineLevel="0" collapsed="false">
      <c r="A147" s="0" t="n">
        <v>82</v>
      </c>
      <c r="B147" s="17" t="n">
        <v>14</v>
      </c>
      <c r="C147" s="50" t="s">
        <v>198</v>
      </c>
      <c r="D147" s="50" t="n">
        <v>1967</v>
      </c>
      <c r="E147" s="50" t="s">
        <v>81</v>
      </c>
      <c r="F147" s="44" t="n">
        <v>0.0455555555555556</v>
      </c>
    </row>
    <row r="148" customFormat="false" ht="12.75" hidden="false" customHeight="false" outlineLevel="0" collapsed="false">
      <c r="A148" s="0" t="n">
        <v>87</v>
      </c>
      <c r="B148" s="17" t="n">
        <v>15</v>
      </c>
      <c r="C148" s="50" t="s">
        <v>199</v>
      </c>
      <c r="D148" s="50" t="n">
        <v>1969</v>
      </c>
      <c r="E148" s="50" t="s">
        <v>61</v>
      </c>
      <c r="F148" s="44" t="n">
        <v>0.0468981481481482</v>
      </c>
    </row>
    <row r="149" customFormat="false" ht="12.75" hidden="false" customHeight="false" outlineLevel="0" collapsed="false">
      <c r="A149" s="0" t="n">
        <v>98</v>
      </c>
      <c r="B149" s="17" t="n">
        <v>16</v>
      </c>
      <c r="C149" s="51" t="s">
        <v>200</v>
      </c>
      <c r="D149" s="51" t="n">
        <v>1969</v>
      </c>
      <c r="E149" s="51" t="s">
        <v>201</v>
      </c>
      <c r="F149" s="44" t="n">
        <v>0.048599537037037</v>
      </c>
    </row>
    <row r="150" customFormat="false" ht="12.75" hidden="false" customHeight="false" outlineLevel="0" collapsed="false">
      <c r="A150" s="0" t="n">
        <v>61</v>
      </c>
      <c r="B150" s="17" t="n">
        <v>17</v>
      </c>
      <c r="C150" s="50" t="s">
        <v>202</v>
      </c>
      <c r="D150" s="50" t="n">
        <v>1971</v>
      </c>
      <c r="E150" s="50" t="s">
        <v>42</v>
      </c>
      <c r="F150" s="44" t="n">
        <v>0.0489236111111111</v>
      </c>
    </row>
    <row r="151" customFormat="false" ht="12.75" hidden="false" customHeight="false" outlineLevel="0" collapsed="false">
      <c r="A151" s="0" t="n">
        <v>91</v>
      </c>
      <c r="B151" s="17" t="n">
        <v>18</v>
      </c>
      <c r="C151" s="50" t="s">
        <v>203</v>
      </c>
      <c r="D151" s="50" t="n">
        <v>1967</v>
      </c>
      <c r="E151" s="50" t="s">
        <v>204</v>
      </c>
      <c r="F151" s="44" t="n">
        <v>0.0499074074074074</v>
      </c>
    </row>
    <row r="152" customFormat="false" ht="12.75" hidden="false" customHeight="false" outlineLevel="0" collapsed="false">
      <c r="A152" s="0" t="n">
        <v>71</v>
      </c>
      <c r="B152" s="17" t="n">
        <v>19</v>
      </c>
      <c r="C152" s="50" t="s">
        <v>205</v>
      </c>
      <c r="D152" s="50" t="n">
        <v>1970</v>
      </c>
      <c r="E152" s="50" t="s">
        <v>68</v>
      </c>
      <c r="F152" s="44" t="n">
        <v>0.0503587962962963</v>
      </c>
    </row>
    <row r="153" customFormat="false" ht="12.75" hidden="false" customHeight="false" outlineLevel="0" collapsed="false">
      <c r="A153" s="0" t="n">
        <v>95</v>
      </c>
      <c r="B153" s="17" t="n">
        <v>20</v>
      </c>
      <c r="C153" s="51" t="s">
        <v>206</v>
      </c>
      <c r="D153" s="51" t="n">
        <v>1974</v>
      </c>
      <c r="E153" s="51" t="s">
        <v>207</v>
      </c>
      <c r="F153" s="44" t="n">
        <v>0.0535416666666667</v>
      </c>
    </row>
    <row r="154" customFormat="false" ht="12.75" hidden="false" customHeight="false" outlineLevel="0" collapsed="false">
      <c r="A154" s="0" t="n">
        <v>67</v>
      </c>
      <c r="B154" s="17" t="n">
        <v>21</v>
      </c>
      <c r="C154" s="50" t="s">
        <v>208</v>
      </c>
      <c r="D154" s="50" t="n">
        <v>1972</v>
      </c>
      <c r="E154" s="50" t="s">
        <v>209</v>
      </c>
      <c r="F154" s="44" t="n">
        <v>0.053912037037037</v>
      </c>
    </row>
    <row r="155" customFormat="false" ht="12.75" hidden="false" customHeight="false" outlineLevel="0" collapsed="false">
      <c r="A155" s="0" t="n">
        <v>76</v>
      </c>
      <c r="B155" s="17" t="n">
        <v>22</v>
      </c>
      <c r="C155" s="50" t="s">
        <v>210</v>
      </c>
      <c r="D155" s="50" t="n">
        <v>1975</v>
      </c>
      <c r="E155" s="50" t="s">
        <v>211</v>
      </c>
      <c r="F155" s="32" t="n">
        <v>0.0551736111111111</v>
      </c>
    </row>
    <row r="156" customFormat="false" ht="12.75" hidden="false" customHeight="false" outlineLevel="0" collapsed="false">
      <c r="A156" s="0" t="n">
        <v>53</v>
      </c>
      <c r="B156" s="17" t="n">
        <v>23</v>
      </c>
      <c r="C156" s="50" t="s">
        <v>212</v>
      </c>
      <c r="D156" s="50" t="n">
        <v>1972</v>
      </c>
      <c r="E156" s="50" t="s">
        <v>213</v>
      </c>
      <c r="F156" s="44" t="n">
        <v>0.0593402777777778</v>
      </c>
    </row>
    <row r="157" customFormat="false" ht="12.75" hidden="false" customHeight="false" outlineLevel="0" collapsed="false">
      <c r="A157" s="0" t="n">
        <v>78</v>
      </c>
      <c r="B157" s="17" t="n">
        <v>24</v>
      </c>
      <c r="C157" s="50" t="s">
        <v>214</v>
      </c>
      <c r="D157" s="50" t="n">
        <v>1966</v>
      </c>
      <c r="E157" s="50" t="s">
        <v>192</v>
      </c>
      <c r="F157" s="32" t="n">
        <v>0.0679861111111111</v>
      </c>
    </row>
    <row r="159" customFormat="false" ht="15.75" hidden="false" customHeight="false" outlineLevel="0" collapsed="false">
      <c r="B159" s="6" t="s">
        <v>215</v>
      </c>
      <c r="D159" s="6" t="s">
        <v>24</v>
      </c>
    </row>
    <row r="160" customFormat="false" ht="15.75" hidden="false" customHeight="false" outlineLevel="0" collapsed="false">
      <c r="A160" s="8" t="s">
        <v>5</v>
      </c>
      <c r="B160" s="9" t="s">
        <v>6</v>
      </c>
      <c r="C160" s="10" t="s">
        <v>7</v>
      </c>
      <c r="D160" s="10" t="s">
        <v>8</v>
      </c>
      <c r="E160" s="10" t="s">
        <v>9</v>
      </c>
      <c r="F160" s="11" t="s">
        <v>10</v>
      </c>
      <c r="H160" s="0" t="n">
        <v>11</v>
      </c>
    </row>
    <row r="161" customFormat="false" ht="12.75" hidden="false" customHeight="false" outlineLevel="0" collapsed="false">
      <c r="A161" s="0" t="n">
        <v>83</v>
      </c>
      <c r="B161" s="0" t="n">
        <v>1</v>
      </c>
      <c r="C161" s="43" t="s">
        <v>216</v>
      </c>
      <c r="D161" s="43" t="n">
        <v>1964</v>
      </c>
      <c r="E161" s="43" t="s">
        <v>217</v>
      </c>
      <c r="F161" s="25" t="n">
        <v>0.0375810185185185</v>
      </c>
    </row>
    <row r="162" customFormat="false" ht="12.75" hidden="false" customHeight="false" outlineLevel="0" collapsed="false">
      <c r="A162" s="0" t="n">
        <v>88</v>
      </c>
      <c r="B162" s="0" t="n">
        <v>2</v>
      </c>
      <c r="C162" s="43" t="s">
        <v>218</v>
      </c>
      <c r="D162" s="0" t="n">
        <v>1965</v>
      </c>
      <c r="E162" s="43" t="s">
        <v>219</v>
      </c>
      <c r="F162" s="25" t="n">
        <v>0.0400231481481482</v>
      </c>
    </row>
    <row r="163" customFormat="false" ht="12.75" hidden="false" customHeight="false" outlineLevel="0" collapsed="false">
      <c r="A163" s="0" t="n">
        <v>89</v>
      </c>
      <c r="B163" s="0" t="n">
        <v>3</v>
      </c>
      <c r="C163" s="43" t="s">
        <v>220</v>
      </c>
      <c r="D163" s="0" t="n">
        <v>1964</v>
      </c>
      <c r="E163" s="43" t="s">
        <v>221</v>
      </c>
      <c r="F163" s="44" t="n">
        <v>0.0416782407407407</v>
      </c>
    </row>
    <row r="164" customFormat="false" ht="12.75" hidden="false" customHeight="false" outlineLevel="0" collapsed="false">
      <c r="A164" s="0" t="n">
        <v>65</v>
      </c>
      <c r="B164" s="0" t="n">
        <v>4</v>
      </c>
      <c r="C164" s="0" t="s">
        <v>222</v>
      </c>
      <c r="D164" s="0" t="n">
        <v>1957</v>
      </c>
      <c r="E164" s="0" t="s">
        <v>223</v>
      </c>
      <c r="F164" s="44" t="n">
        <v>0.043599537037037</v>
      </c>
    </row>
    <row r="165" customFormat="false" ht="12.75" hidden="false" customHeight="false" outlineLevel="0" collapsed="false">
      <c r="A165" s="0" t="n">
        <v>94</v>
      </c>
      <c r="B165" s="0" t="n">
        <v>5</v>
      </c>
      <c r="C165" s="43" t="s">
        <v>224</v>
      </c>
      <c r="D165" s="0" t="n">
        <v>1964</v>
      </c>
      <c r="E165" s="43" t="s">
        <v>225</v>
      </c>
      <c r="F165" s="44" t="n">
        <v>0.0450810185185185</v>
      </c>
    </row>
    <row r="166" customFormat="false" ht="12.75" hidden="false" customHeight="false" outlineLevel="0" collapsed="false">
      <c r="A166" s="0" t="n">
        <v>99</v>
      </c>
      <c r="B166" s="0" t="n">
        <v>6</v>
      </c>
      <c r="C166" s="43" t="s">
        <v>226</v>
      </c>
      <c r="D166" s="0" t="n">
        <v>1965</v>
      </c>
      <c r="E166" s="43" t="s">
        <v>61</v>
      </c>
      <c r="F166" s="44" t="n">
        <v>0.045162037037037</v>
      </c>
    </row>
    <row r="167" customFormat="false" ht="12.75" hidden="false" customHeight="false" outlineLevel="0" collapsed="false">
      <c r="A167" s="0" t="n">
        <v>41</v>
      </c>
      <c r="B167" s="0" t="n">
        <v>7</v>
      </c>
      <c r="C167" s="43" t="s">
        <v>227</v>
      </c>
      <c r="D167" s="0" t="n">
        <v>1961</v>
      </c>
      <c r="E167" s="43" t="s">
        <v>56</v>
      </c>
      <c r="F167" s="44" t="n">
        <v>0.0457175925925926</v>
      </c>
    </row>
    <row r="168" customFormat="false" ht="12.75" hidden="false" customHeight="false" outlineLevel="0" collapsed="false">
      <c r="A168" s="0" t="n">
        <v>100</v>
      </c>
      <c r="B168" s="0" t="n">
        <v>8</v>
      </c>
      <c r="C168" s="43" t="s">
        <v>228</v>
      </c>
      <c r="D168" s="0" t="n">
        <v>1961</v>
      </c>
      <c r="E168" s="43" t="s">
        <v>229</v>
      </c>
      <c r="F168" s="44" t="n">
        <v>0.0471296296296296</v>
      </c>
    </row>
    <row r="169" customFormat="false" ht="12.75" hidden="false" customHeight="false" outlineLevel="0" collapsed="false">
      <c r="A169" s="0" t="n">
        <v>81</v>
      </c>
      <c r="B169" s="0" t="n">
        <v>9</v>
      </c>
      <c r="C169" s="0" t="s">
        <v>230</v>
      </c>
      <c r="D169" s="0" t="n">
        <v>1958</v>
      </c>
      <c r="E169" s="0" t="s">
        <v>231</v>
      </c>
      <c r="F169" s="44" t="n">
        <v>0.0483101851851852</v>
      </c>
    </row>
    <row r="170" customFormat="false" ht="12.75" hidden="false" customHeight="false" outlineLevel="0" collapsed="false">
      <c r="A170" s="0" t="n">
        <v>90</v>
      </c>
      <c r="B170" s="0" t="n">
        <v>10</v>
      </c>
      <c r="C170" s="43" t="s">
        <v>232</v>
      </c>
      <c r="D170" s="0" t="n">
        <v>1964</v>
      </c>
      <c r="E170" s="43" t="s">
        <v>150</v>
      </c>
      <c r="F170" s="44" t="n">
        <v>0.0511458333333333</v>
      </c>
    </row>
    <row r="171" customFormat="false" ht="12.75" hidden="false" customHeight="false" outlineLevel="0" collapsed="false">
      <c r="A171" s="0" t="n">
        <v>64</v>
      </c>
      <c r="B171" s="0" t="n">
        <v>11</v>
      </c>
      <c r="C171" s="0" t="s">
        <v>233</v>
      </c>
      <c r="D171" s="0" t="n">
        <v>1957</v>
      </c>
      <c r="E171" s="0" t="s">
        <v>79</v>
      </c>
      <c r="F171" s="44" t="n">
        <v>0.0722685185185185</v>
      </c>
    </row>
    <row r="173" customFormat="false" ht="15.75" hidden="false" customHeight="false" outlineLevel="0" collapsed="false">
      <c r="B173" s="6" t="s">
        <v>234</v>
      </c>
      <c r="D173" s="6" t="s">
        <v>24</v>
      </c>
    </row>
    <row r="174" customFormat="false" ht="15.75" hidden="false" customHeight="false" outlineLevel="0" collapsed="false">
      <c r="A174" s="8" t="s">
        <v>5</v>
      </c>
      <c r="B174" s="9" t="s">
        <v>6</v>
      </c>
      <c r="C174" s="10" t="s">
        <v>7</v>
      </c>
      <c r="D174" s="10" t="s">
        <v>8</v>
      </c>
      <c r="E174" s="10" t="s">
        <v>9</v>
      </c>
      <c r="F174" s="11" t="s">
        <v>10</v>
      </c>
      <c r="H174" s="0" t="n">
        <v>15</v>
      </c>
    </row>
    <row r="175" customFormat="false" ht="12.75" hidden="false" customHeight="false" outlineLevel="0" collapsed="false">
      <c r="A175" s="0" t="n">
        <v>55</v>
      </c>
      <c r="B175" s="0" t="n">
        <v>1</v>
      </c>
      <c r="C175" s="0" t="s">
        <v>235</v>
      </c>
      <c r="D175" s="0" t="n">
        <v>1954</v>
      </c>
      <c r="E175" s="0" t="s">
        <v>236</v>
      </c>
      <c r="F175" s="44" t="n">
        <v>0.0457060185185185</v>
      </c>
    </row>
    <row r="176" customFormat="false" ht="12.75" hidden="false" customHeight="false" outlineLevel="0" collapsed="false">
      <c r="A176" s="0" t="n">
        <v>62</v>
      </c>
      <c r="B176" s="0" t="n">
        <v>2</v>
      </c>
      <c r="C176" s="43" t="s">
        <v>237</v>
      </c>
      <c r="D176" s="43" t="n">
        <v>1951</v>
      </c>
      <c r="E176" s="43" t="s">
        <v>79</v>
      </c>
      <c r="F176" s="44" t="n">
        <v>0.0467361111111111</v>
      </c>
    </row>
    <row r="177" customFormat="false" ht="12.75" hidden="false" customHeight="false" outlineLevel="0" collapsed="false">
      <c r="A177" s="0" t="n">
        <v>79</v>
      </c>
      <c r="B177" s="0" t="n">
        <v>3</v>
      </c>
      <c r="C177" s="43" t="s">
        <v>238</v>
      </c>
      <c r="D177" s="43" t="n">
        <v>1949</v>
      </c>
      <c r="E177" s="43" t="s">
        <v>239</v>
      </c>
      <c r="F177" s="44" t="n">
        <v>0.047337962962963</v>
      </c>
    </row>
    <row r="178" customFormat="false" ht="12.75" hidden="false" customHeight="false" outlineLevel="0" collapsed="false">
      <c r="A178" s="0" t="n">
        <v>72</v>
      </c>
      <c r="B178" s="0" t="n">
        <v>4</v>
      </c>
      <c r="C178" s="43" t="s">
        <v>240</v>
      </c>
      <c r="D178" s="43" t="n">
        <v>1947</v>
      </c>
      <c r="E178" s="43" t="s">
        <v>241</v>
      </c>
      <c r="F178" s="44" t="n">
        <v>0.0481944444444445</v>
      </c>
    </row>
    <row r="179" customFormat="false" ht="12.75" hidden="false" customHeight="false" outlineLevel="0" collapsed="false">
      <c r="A179" s="0" t="n">
        <v>59</v>
      </c>
      <c r="B179" s="0" t="n">
        <v>5</v>
      </c>
      <c r="C179" s="43" t="s">
        <v>242</v>
      </c>
      <c r="D179" s="43" t="n">
        <v>1952</v>
      </c>
      <c r="E179" s="43" t="s">
        <v>100</v>
      </c>
      <c r="F179" s="44" t="n">
        <v>0.0483564814814815</v>
      </c>
    </row>
    <row r="180" customFormat="false" ht="12.75" hidden="false" customHeight="false" outlineLevel="0" collapsed="false">
      <c r="A180" s="0" t="n">
        <v>57</v>
      </c>
      <c r="B180" s="0" t="n">
        <v>6</v>
      </c>
      <c r="C180" s="0" t="s">
        <v>243</v>
      </c>
      <c r="D180" s="0" t="n">
        <v>1952</v>
      </c>
      <c r="E180" s="0" t="s">
        <v>244</v>
      </c>
      <c r="F180" s="44" t="n">
        <v>0.0511111111111111</v>
      </c>
    </row>
    <row r="181" customFormat="false" ht="12.75" hidden="false" customHeight="false" outlineLevel="0" collapsed="false">
      <c r="A181" s="0" t="n">
        <v>45</v>
      </c>
      <c r="B181" s="0" t="n">
        <v>7</v>
      </c>
      <c r="C181" s="43" t="s">
        <v>245</v>
      </c>
      <c r="D181" s="43" t="n">
        <v>1954</v>
      </c>
      <c r="E181" s="43" t="s">
        <v>246</v>
      </c>
      <c r="F181" s="44" t="n">
        <v>0.05125</v>
      </c>
    </row>
    <row r="182" customFormat="false" ht="12.75" hidden="false" customHeight="false" outlineLevel="0" collapsed="false">
      <c r="A182" s="0" t="n">
        <v>86</v>
      </c>
      <c r="B182" s="0" t="n">
        <v>8</v>
      </c>
      <c r="C182" s="43" t="s">
        <v>247</v>
      </c>
      <c r="D182" s="43" t="n">
        <v>1951</v>
      </c>
      <c r="E182" s="43" t="s">
        <v>150</v>
      </c>
      <c r="F182" s="44" t="n">
        <v>0.0528009259259259</v>
      </c>
    </row>
    <row r="183" customFormat="false" ht="12.75" hidden="false" customHeight="false" outlineLevel="0" collapsed="false">
      <c r="A183" s="0" t="n">
        <v>54</v>
      </c>
      <c r="B183" s="0" t="n">
        <v>9</v>
      </c>
      <c r="C183" s="0" t="s">
        <v>248</v>
      </c>
      <c r="D183" s="0" t="n">
        <v>1952</v>
      </c>
      <c r="E183" s="0" t="s">
        <v>48</v>
      </c>
      <c r="F183" s="44" t="n">
        <v>0.0535763888888889</v>
      </c>
    </row>
    <row r="184" customFormat="false" ht="12.75" hidden="false" customHeight="false" outlineLevel="0" collapsed="false">
      <c r="A184" s="0" t="n">
        <v>85</v>
      </c>
      <c r="B184" s="0" t="n">
        <v>10</v>
      </c>
      <c r="C184" s="43" t="s">
        <v>249</v>
      </c>
      <c r="D184" s="43" t="n">
        <v>1949</v>
      </c>
      <c r="E184" s="43" t="s">
        <v>250</v>
      </c>
      <c r="F184" s="44" t="n">
        <v>0.0537731481481482</v>
      </c>
    </row>
    <row r="185" customFormat="false" ht="12.75" hidden="false" customHeight="false" outlineLevel="0" collapsed="false">
      <c r="A185" s="0" t="n">
        <v>77</v>
      </c>
      <c r="B185" s="0" t="n">
        <v>11</v>
      </c>
      <c r="C185" s="43" t="s">
        <v>251</v>
      </c>
      <c r="D185" s="43" t="n">
        <v>1955</v>
      </c>
      <c r="E185" s="43" t="s">
        <v>54</v>
      </c>
      <c r="F185" s="44" t="n">
        <v>0.0539814814814815</v>
      </c>
    </row>
    <row r="186" customFormat="false" ht="12.75" hidden="false" customHeight="false" outlineLevel="0" collapsed="false">
      <c r="A186" s="0" t="n">
        <v>92</v>
      </c>
      <c r="B186" s="0" t="n">
        <v>12</v>
      </c>
      <c r="C186" s="43" t="s">
        <v>252</v>
      </c>
      <c r="D186" s="43" t="n">
        <v>1954</v>
      </c>
      <c r="E186" s="43" t="s">
        <v>253</v>
      </c>
      <c r="F186" s="44" t="n">
        <v>0.0551157407407407</v>
      </c>
    </row>
    <row r="187" customFormat="false" ht="12.75" hidden="false" customHeight="false" outlineLevel="0" collapsed="false">
      <c r="A187" s="0" t="n">
        <v>97</v>
      </c>
      <c r="B187" s="0" t="n">
        <v>13</v>
      </c>
      <c r="C187" s="43" t="s">
        <v>254</v>
      </c>
      <c r="D187" s="43" t="n">
        <v>1951</v>
      </c>
      <c r="E187" s="43" t="s">
        <v>68</v>
      </c>
      <c r="F187" s="44" t="n">
        <v>0.0569907407407407</v>
      </c>
    </row>
    <row r="188" customFormat="false" ht="12.75" hidden="false" customHeight="false" outlineLevel="0" collapsed="false">
      <c r="A188" s="0" t="n">
        <v>63</v>
      </c>
      <c r="B188" s="0" t="n">
        <v>14</v>
      </c>
      <c r="C188" s="43" t="s">
        <v>255</v>
      </c>
      <c r="D188" s="43" t="n">
        <v>1952</v>
      </c>
      <c r="E188" s="43" t="s">
        <v>256</v>
      </c>
      <c r="F188" s="44" t="n">
        <v>0.0597106481481481</v>
      </c>
    </row>
    <row r="189" customFormat="false" ht="12.75" hidden="false" customHeight="false" outlineLevel="0" collapsed="false">
      <c r="A189" s="0" t="n">
        <v>58</v>
      </c>
      <c r="B189" s="0" t="n">
        <v>15</v>
      </c>
      <c r="C189" s="43" t="s">
        <v>257</v>
      </c>
      <c r="D189" s="43" t="n">
        <v>1954</v>
      </c>
      <c r="E189" s="43" t="s">
        <v>42</v>
      </c>
      <c r="F189" s="44" t="n">
        <v>0.0718402777777778</v>
      </c>
    </row>
    <row r="191" customFormat="false" ht="15.75" hidden="false" customHeight="false" outlineLevel="0" collapsed="false">
      <c r="B191" s="6" t="s">
        <v>258</v>
      </c>
      <c r="D191" s="6" t="s">
        <v>24</v>
      </c>
    </row>
    <row r="192" customFormat="false" ht="15.75" hidden="false" customHeight="false" outlineLevel="0" collapsed="false">
      <c r="A192" s="8" t="s">
        <v>5</v>
      </c>
      <c r="B192" s="9" t="s">
        <v>6</v>
      </c>
      <c r="C192" s="10" t="s">
        <v>7</v>
      </c>
      <c r="D192" s="10" t="s">
        <v>8</v>
      </c>
      <c r="E192" s="10" t="s">
        <v>9</v>
      </c>
      <c r="F192" s="11" t="s">
        <v>10</v>
      </c>
      <c r="H192" s="0" t="n">
        <v>3</v>
      </c>
    </row>
    <row r="193" customFormat="false" ht="12.75" hidden="false" customHeight="false" outlineLevel="0" collapsed="false">
      <c r="A193" s="0" t="n">
        <v>60</v>
      </c>
      <c r="B193" s="0" t="n">
        <v>1</v>
      </c>
      <c r="C193" s="0" t="s">
        <v>259</v>
      </c>
      <c r="D193" s="0" t="n">
        <v>1942</v>
      </c>
      <c r="E193" s="0" t="s">
        <v>260</v>
      </c>
      <c r="F193" s="38" t="n">
        <v>0.0491782407407407</v>
      </c>
    </row>
    <row r="194" customFormat="false" ht="12.75" hidden="false" customHeight="false" outlineLevel="0" collapsed="false">
      <c r="A194" s="0" t="n">
        <v>93</v>
      </c>
      <c r="B194" s="0" t="n">
        <v>2</v>
      </c>
      <c r="C194" s="0" t="s">
        <v>261</v>
      </c>
      <c r="D194" s="0" t="n">
        <v>1944</v>
      </c>
      <c r="E194" s="0" t="s">
        <v>262</v>
      </c>
      <c r="F194" s="38" t="n">
        <v>0.0546296296296296</v>
      </c>
    </row>
    <row r="195" customFormat="false" ht="12.75" hidden="false" customHeight="false" outlineLevel="0" collapsed="false">
      <c r="A195" s="0" t="n">
        <v>80</v>
      </c>
      <c r="B195" s="0" t="n">
        <v>3</v>
      </c>
      <c r="C195" s="0" t="s">
        <v>263</v>
      </c>
      <c r="D195" s="0" t="n">
        <v>1944</v>
      </c>
      <c r="E195" s="0" t="s">
        <v>264</v>
      </c>
      <c r="F195" s="38" t="n">
        <v>0.0585532407407407</v>
      </c>
    </row>
    <row r="196" customFormat="false" ht="12.75" hidden="false" customHeight="false" outlineLevel="0" collapsed="false">
      <c r="B196" s="52" t="s">
        <v>265</v>
      </c>
      <c r="C196" s="0" t="s">
        <v>266</v>
      </c>
      <c r="H196" s="0" t="n">
        <f aca="false">SUM(H7:H194)</f>
        <v>152</v>
      </c>
    </row>
    <row r="197" customFormat="false" ht="12.75" hidden="false" customHeight="false" outlineLevel="0" collapsed="false">
      <c r="B197" s="52" t="s">
        <v>267</v>
      </c>
    </row>
    <row r="199" customFormat="false" ht="12.75" hidden="false" customHeight="false" outlineLevel="0" collapsed="false">
      <c r="C199" s="0" t="s">
        <v>268</v>
      </c>
      <c r="E199" s="0" t="s">
        <v>269</v>
      </c>
    </row>
    <row r="200" customFormat="false" ht="12.75" hidden="false" customHeight="false" outlineLevel="0" collapsed="false">
      <c r="C200" s="0" t="s">
        <v>270</v>
      </c>
      <c r="E200" s="0" t="s">
        <v>271</v>
      </c>
    </row>
    <row r="202" customFormat="false" ht="12.75" hidden="false" customHeight="false" outlineLevel="0" collapsed="false">
      <c r="A202" s="52"/>
      <c r="B202" s="52"/>
    </row>
    <row r="203" customFormat="false" ht="12.75" hidden="false" customHeight="false" outlineLevel="0" collapsed="false">
      <c r="A203" s="52"/>
      <c r="B203" s="52"/>
    </row>
    <row r="204" customFormat="false" ht="12.75" hidden="false" customHeight="false" outlineLevel="0" collapsed="false">
      <c r="A204" s="52"/>
    </row>
  </sheetData>
  <conditionalFormatting sqref="B193:F195 B175:F189 B161:F172 F158 B134:F134 F156 B135:E158 C105:E130 B84:F84 B85:B130 C85:F104 F127:F130 F121:F123 F114:F119 F105:F112 F135:F154 B79:F80 B70:F75 B47:F67 B31:F44 B22:F23 F24:F28 B18:F19 B14:F15 B8:F11">
    <cfRule type="expression" priority="2" aboveAverage="0" equalAverage="0" bottom="0" percent="0" rank="0" text="" dxfId="0">
      <formula>LEN(TRIM(B193))&gt;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>Jozef Mlaka</dc:description>
  <dc:language>en-US</dc:language>
  <cp:lastModifiedBy>Luboš Ferenc</cp:lastModifiedBy>
  <cp:lastPrinted>2015-11-10T14:59:24Z</cp:lastPrinted>
  <dcterms:modified xsi:type="dcterms:W3CDTF">2015-11-11T21:02:02Z</dcterms:modified>
  <cp:revision>0</cp:revision>
  <dc:subject/>
  <dc:title/>
</cp:coreProperties>
</file>