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é výsledky" sheetId="1" state="visible" r:id="rId2"/>
    <sheet name="Kategórie" sheetId="2" state="visible" r:id="rId3"/>
    <sheet name="Bežecký pohár" sheetId="3" state="visible" r:id="rId4"/>
  </sheets>
  <definedNames>
    <definedName function="false" hidden="false" name="_xlfn_BAHTTEXT" vbProcedure="false"/>
    <definedName function="false" hidden="false" localSheetId="0" name="Excel_BuiltIn__FilterDatabase" vbProcedure="false">'Celkové výsledky'!$A$8:$J$8</definedName>
    <definedName function="false" hidden="false" localSheetId="2" name="Excel_BuiltIn__FilterDatabase" vbProcedure="false">'Bežecký pohár'!$A$6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8" uniqueCount="212">
  <si>
    <t xml:space="preserve">rok</t>
  </si>
  <si>
    <t xml:space="preserve">…</t>
  </si>
  <si>
    <t xml:space="preserve">Výsledková listina behu do vrchu "Banské - Mlačky" zo dňa 25. októbra 2015</t>
  </si>
  <si>
    <t xml:space="preserve">7.  ročník </t>
  </si>
  <si>
    <t xml:space="preserve">6,4 km</t>
  </si>
  <si>
    <t xml:space="preserve">Por. čís.</t>
  </si>
  <si>
    <t xml:space="preserve">Št. čís.</t>
  </si>
  <si>
    <t xml:space="preserve">Meno</t>
  </si>
  <si>
    <t xml:space="preserve">m/ž</t>
  </si>
  <si>
    <t xml:space="preserve">Št.pris.</t>
  </si>
  <si>
    <t xml:space="preserve">Rok nar.</t>
  </si>
  <si>
    <t xml:space="preserve">Oddiel</t>
  </si>
  <si>
    <t xml:space="preserve">Kat.</t>
  </si>
  <si>
    <t xml:space="preserve">Por. v kat.</t>
  </si>
  <si>
    <t xml:space="preserve">Čas</t>
  </si>
  <si>
    <t xml:space="preserve">Banské</t>
  </si>
  <si>
    <t xml:space="preserve">Vranov</t>
  </si>
  <si>
    <t xml:space="preserve">Szabo Jaroslav</t>
  </si>
  <si>
    <t xml:space="preserve">m</t>
  </si>
  <si>
    <t xml:space="preserve">TJ Obal servis Košice</t>
  </si>
  <si>
    <t xml:space="preserve">Vavrek Adrián</t>
  </si>
  <si>
    <t xml:space="preserve">Dulová Ves</t>
  </si>
  <si>
    <t xml:space="preserve">Baloga Matej</t>
  </si>
  <si>
    <t xml:space="preserve">FOX team Prešov</t>
  </si>
  <si>
    <t xml:space="preserve">Gaňo Martin</t>
  </si>
  <si>
    <t xml:space="preserve">CH7</t>
  </si>
  <si>
    <t xml:space="preserve">Jurčík Ján</t>
  </si>
  <si>
    <t xml:space="preserve">KKM Čadca</t>
  </si>
  <si>
    <t xml:space="preserve">Kravjanský Daniel</t>
  </si>
  <si>
    <t xml:space="preserve">pro-body.sk</t>
  </si>
  <si>
    <t xml:space="preserve">Celerín Milan</t>
  </si>
  <si>
    <t xml:space="preserve">TAT Martin</t>
  </si>
  <si>
    <t xml:space="preserve">Ondričko Milan</t>
  </si>
  <si>
    <t xml:space="preserve">Generali Vranov n/Topľou</t>
  </si>
  <si>
    <t xml:space="preserve">V</t>
  </si>
  <si>
    <t xml:space="preserve">Rácz Štefan</t>
  </si>
  <si>
    <t xml:space="preserve">ŠKB Budimír</t>
  </si>
  <si>
    <t xml:space="preserve">Tomeček Jaroslav</t>
  </si>
  <si>
    <t xml:space="preserve">Tulčík</t>
  </si>
  <si>
    <t xml:space="preserve">Kohút Peter</t>
  </si>
  <si>
    <t xml:space="preserve">Ivančo Michal</t>
  </si>
  <si>
    <t xml:space="preserve">ŠK Banské</t>
  </si>
  <si>
    <t xml:space="preserve">B</t>
  </si>
  <si>
    <t xml:space="preserve">Hajník Matúš</t>
  </si>
  <si>
    <t xml:space="preserve">Kriwo Team Jantex Humenné</t>
  </si>
  <si>
    <t xml:space="preserve">Zvolánek Richard</t>
  </si>
  <si>
    <t xml:space="preserve">Košice</t>
  </si>
  <si>
    <t xml:space="preserve">Malíček Ján</t>
  </si>
  <si>
    <t xml:space="preserve">MALCO Myjava</t>
  </si>
  <si>
    <t xml:space="preserve">Smetana Miroslav</t>
  </si>
  <si>
    <t xml:space="preserve">MŠK Spartak Medzilaborce</t>
  </si>
  <si>
    <t xml:space="preserve">Polončák Ján</t>
  </si>
  <si>
    <t xml:space="preserve">Svidník</t>
  </si>
  <si>
    <t xml:space="preserve">Balogh Vladimír</t>
  </si>
  <si>
    <t xml:space="preserve">Peregrim Štefan</t>
  </si>
  <si>
    <t xml:space="preserve">Varga Jozef</t>
  </si>
  <si>
    <t xml:space="preserve">Maras Team Prešov</t>
  </si>
  <si>
    <t xml:space="preserve">Stohl Richard</t>
  </si>
  <si>
    <t xml:space="preserve">PATRIOT Runners Vranov</t>
  </si>
  <si>
    <t xml:space="preserve">Bendík Martin</t>
  </si>
  <si>
    <t xml:space="preserve">Hermanovce nad Toľpou</t>
  </si>
  <si>
    <t xml:space="preserve">Franko Lukáš</t>
  </si>
  <si>
    <t xml:space="preserve">Spider Porúbka</t>
  </si>
  <si>
    <t xml:space="preserve">Červeňák Michal</t>
  </si>
  <si>
    <t xml:space="preserve">AC Michalovce</t>
  </si>
  <si>
    <t xml:space="preserve">Čižmár Filip</t>
  </si>
  <si>
    <t xml:space="preserve">Prištiak Samuel</t>
  </si>
  <si>
    <t xml:space="preserve">Sciranka Samuel</t>
  </si>
  <si>
    <t xml:space="preserve">Capek Martin</t>
  </si>
  <si>
    <t xml:space="preserve">Čadca</t>
  </si>
  <si>
    <t xml:space="preserve">Janovič Peter</t>
  </si>
  <si>
    <t xml:space="preserve">BK Šaca</t>
  </si>
  <si>
    <t xml:space="preserve">Brnčík Kamil</t>
  </si>
  <si>
    <t xml:space="preserve">Dobšiná</t>
  </si>
  <si>
    <t xml:space="preserve">Kravjanský František</t>
  </si>
  <si>
    <t xml:space="preserve">Čebra Marek</t>
  </si>
  <si>
    <t xml:space="preserve">Prešov</t>
  </si>
  <si>
    <t xml:space="preserve">Bukovič Norbert</t>
  </si>
  <si>
    <t xml:space="preserve">Nika WRC Rožňava</t>
  </si>
  <si>
    <t xml:space="preserve">Dancák Zoltán</t>
  </si>
  <si>
    <t xml:space="preserve">BKO Vyšná Myšľa</t>
  </si>
  <si>
    <t xml:space="preserve">Urbančík Matúš</t>
  </si>
  <si>
    <t xml:space="preserve">Dugasová Veronika</t>
  </si>
  <si>
    <t xml:space="preserve">ž</t>
  </si>
  <si>
    <t xml:space="preserve">v</t>
  </si>
  <si>
    <t xml:space="preserve">Švagrovský Ján</t>
  </si>
  <si>
    <t xml:space="preserve">Ocú Budkovce</t>
  </si>
  <si>
    <t xml:space="preserve">Bak Maroš</t>
  </si>
  <si>
    <t xml:space="preserve">Generali baki team Vranov</t>
  </si>
  <si>
    <t xml:space="preserve">Gajdoš Ján</t>
  </si>
  <si>
    <t xml:space="preserve">Sopka Seňa</t>
  </si>
  <si>
    <t xml:space="preserve">Pribula Igor</t>
  </si>
  <si>
    <t xml:space="preserve">Prima SH Vranov n/Topľou</t>
  </si>
  <si>
    <t xml:space="preserve">Gajdoš Dávid</t>
  </si>
  <si>
    <t xml:space="preserve">Vilhan Peter</t>
  </si>
  <si>
    <t xml:space="preserve">Papp Zoltán</t>
  </si>
  <si>
    <t xml:space="preserve">MBK Veľké Kapušany</t>
  </si>
  <si>
    <t xml:space="preserve">Prok Ľubomír</t>
  </si>
  <si>
    <t xml:space="preserve">Vranov nad Topľou</t>
  </si>
  <si>
    <t xml:space="preserve">Seligová Beáta</t>
  </si>
  <si>
    <t xml:space="preserve">Metropol Košice</t>
  </si>
  <si>
    <t xml:space="preserve">G</t>
  </si>
  <si>
    <t xml:space="preserve">Stanovčáková Zuzana</t>
  </si>
  <si>
    <t xml:space="preserve">Demčák Ján</t>
  </si>
  <si>
    <t xml:space="preserve">MBO Strážske</t>
  </si>
  <si>
    <t xml:space="preserve">Sabo Gabriel</t>
  </si>
  <si>
    <t xml:space="preserve">VVS Michalovce</t>
  </si>
  <si>
    <t xml:space="preserve">Bodajla Rastislav</t>
  </si>
  <si>
    <t xml:space="preserve">Vinné</t>
  </si>
  <si>
    <t xml:space="preserve">Bažo Martin</t>
  </si>
  <si>
    <t xml:space="preserve">Camberovitch René</t>
  </si>
  <si>
    <t xml:space="preserve">Rusnák Filip</t>
  </si>
  <si>
    <t xml:space="preserve">1. AK Humenné</t>
  </si>
  <si>
    <t xml:space="preserve">Gera Jakub</t>
  </si>
  <si>
    <t xml:space="preserve">Macko Martin</t>
  </si>
  <si>
    <t xml:space="preserve">Jurašeková Lucia</t>
  </si>
  <si>
    <t xml:space="preserve">Teriakovce</t>
  </si>
  <si>
    <t xml:space="preserve">Straka Tomáš</t>
  </si>
  <si>
    <t xml:space="preserve">Klub Katka</t>
  </si>
  <si>
    <t xml:space="preserve">Pavlov Jaroslav</t>
  </si>
  <si>
    <t xml:space="preserve">Hadváb  Marcel</t>
  </si>
  <si>
    <t xml:space="preserve">guľáš klub Snina</t>
  </si>
  <si>
    <t xml:space="preserve">Legemza Marek</t>
  </si>
  <si>
    <t xml:space="preserve">Balogová Alexandra</t>
  </si>
  <si>
    <t xml:space="preserve">Biatlon ŠK Prešov</t>
  </si>
  <si>
    <t xml:space="preserve">Molčanyiová Miroslava</t>
  </si>
  <si>
    <t xml:space="preserve">Ivančová Tamara</t>
  </si>
  <si>
    <t xml:space="preserve">D7</t>
  </si>
  <si>
    <t xml:space="preserve">Semanová Zlatka</t>
  </si>
  <si>
    <t xml:space="preserve">O5 BK Furča Košice</t>
  </si>
  <si>
    <t xml:space="preserve">Dobiaš Dávid</t>
  </si>
  <si>
    <t xml:space="preserve">Vihorlatský hor.klub Michalovce</t>
  </si>
  <si>
    <t xml:space="preserve">Ivanko Štefan</t>
  </si>
  <si>
    <t xml:space="preserve">Kamenná Poruba</t>
  </si>
  <si>
    <t xml:space="preserve">Tiszová Alžbeta </t>
  </si>
  <si>
    <t xml:space="preserve">Tube City IMS Košice</t>
  </si>
  <si>
    <t xml:space="preserve">Baranová Mária</t>
  </si>
  <si>
    <t xml:space="preserve">Hrtanová Lucia</t>
  </si>
  <si>
    <t xml:space="preserve">Juraško Peter</t>
  </si>
  <si>
    <t xml:space="preserve">Stohlová Petronela</t>
  </si>
  <si>
    <t xml:space="preserve">Stanek František</t>
  </si>
  <si>
    <t xml:space="preserve">MTC Vyšná Šebastová</t>
  </si>
  <si>
    <t xml:space="preserve">Cerula Marek</t>
  </si>
  <si>
    <t xml:space="preserve">Spertan Patriot Team Vranov</t>
  </si>
  <si>
    <t xml:space="preserve">Tisza Tibor</t>
  </si>
  <si>
    <t xml:space="preserve">BK Steel Košice</t>
  </si>
  <si>
    <t xml:space="preserve">Jurdák Peter</t>
  </si>
  <si>
    <t xml:space="preserve">Pribičko Peter</t>
  </si>
  <si>
    <t xml:space="preserve">ŽSR Košice</t>
  </si>
  <si>
    <t xml:space="preserve">Fecík Marek</t>
  </si>
  <si>
    <t xml:space="preserve">Balogová Radka</t>
  </si>
  <si>
    <t xml:space="preserve">Lipovský Vratislav</t>
  </si>
  <si>
    <t xml:space="preserve">Majorský Tomáš</t>
  </si>
  <si>
    <t xml:space="preserve">Fazekáš Martin</t>
  </si>
  <si>
    <t xml:space="preserve">Ľadoborci Vranov</t>
  </si>
  <si>
    <t xml:space="preserve">Puškárik Benjamín</t>
  </si>
  <si>
    <t xml:space="preserve">Ivanková Sandra</t>
  </si>
  <si>
    <t xml:space="preserve">Ivančová Mária</t>
  </si>
  <si>
    <t xml:space="preserve">Matejíčková Veronika</t>
  </si>
  <si>
    <t xml:space="preserve">Žiar nad Hronom</t>
  </si>
  <si>
    <t xml:space="preserve">Erdélyiová Marta</t>
  </si>
  <si>
    <t xml:space="preserve">Simko Roman</t>
  </si>
  <si>
    <t xml:space="preserve">Camer A.Bradley</t>
  </si>
  <si>
    <t xml:space="preserve">US Steel Corporation Pittsburgh</t>
  </si>
  <si>
    <t xml:space="preserve">Dárida Marek</t>
  </si>
  <si>
    <t xml:space="preserve">Fabrici Milan</t>
  </si>
  <si>
    <t xml:space="preserve">Gajdoš Pavol</t>
  </si>
  <si>
    <t xml:space="preserve">Hudáková Iveta</t>
  </si>
  <si>
    <t xml:space="preserve">Rusnák Stanislav</t>
  </si>
  <si>
    <t xml:space="preserve">1.AK Humenné</t>
  </si>
  <si>
    <t xml:space="preserve">Ropovík Róbert</t>
  </si>
  <si>
    <t xml:space="preserve">Parilák Gerard</t>
  </si>
  <si>
    <t xml:space="preserve">Baran Andrej</t>
  </si>
  <si>
    <t xml:space="preserve">Grendel Peter</t>
  </si>
  <si>
    <t xml:space="preserve">Matiová Anna</t>
  </si>
  <si>
    <t xml:space="preserve">Gajdošová Zuzana</t>
  </si>
  <si>
    <t xml:space="preserve">Fabriciová Andrea</t>
  </si>
  <si>
    <t xml:space="preserve">Kassay Vojtech</t>
  </si>
  <si>
    <t xml:space="preserve">Falisová Ľudmila</t>
  </si>
  <si>
    <t xml:space="preserve">Ivančová Bibiána</t>
  </si>
  <si>
    <t xml:space="preserve">NF</t>
  </si>
  <si>
    <t xml:space="preserve">Hlavný rozhodca: Buc Peter 0905299189 peter.buc59@gmail.com</t>
  </si>
  <si>
    <t xml:space="preserve">Výsledky spracovala: Bucová Anna</t>
  </si>
  <si>
    <t xml:space="preserve">Sponzori:</t>
  </si>
  <si>
    <t xml:space="preserve">FALCON FOUNDRY</t>
  </si>
  <si>
    <t xml:space="preserve">UNIPLAST MH Vranov</t>
  </si>
  <si>
    <t xml:space="preserve">1.STAVEBNÁ SPORITEĽŇA</t>
  </si>
  <si>
    <t xml:space="preserve">Berry METAL COMPANY</t>
  </si>
  <si>
    <t xml:space="preserve">BELLE EXPORT &amp; IMPORT</t>
  </si>
  <si>
    <t xml:space="preserve">plesh  INDUSTRIES, INC.</t>
  </si>
  <si>
    <t xml:space="preserve">PATRIOT Hotel</t>
  </si>
  <si>
    <t xml:space="preserve">PATRIOT Vranovská bežecká liga</t>
  </si>
  <si>
    <t xml:space="preserve">JANTEX</t>
  </si>
  <si>
    <t xml:space="preserve">DMJ Market</t>
  </si>
  <si>
    <t xml:space="preserve">Publi City Creativity &amp; Production</t>
  </si>
  <si>
    <t xml:space="preserve">VSK Minerál s.r.o.</t>
  </si>
  <si>
    <t xml:space="preserve">3soft Vranov nad Topľou</t>
  </si>
  <si>
    <t xml:space="preserve">SVK</t>
  </si>
  <si>
    <t xml:space="preserve">Vihorlatský horolezecký klub Michalovce</t>
  </si>
  <si>
    <t xml:space="preserve">Butkovič Norbert</t>
  </si>
  <si>
    <t xml:space="preserve">USA</t>
  </si>
  <si>
    <t xml:space="preserve">celkové poradie ženy</t>
  </si>
  <si>
    <t xml:space="preserve">Bežecký pohár BANSKÉ</t>
  </si>
  <si>
    <t xml:space="preserve">1. čas</t>
  </si>
  <si>
    <t xml:space="preserve">2. čas</t>
  </si>
  <si>
    <t xml:space="preserve">3. čas</t>
  </si>
  <si>
    <t xml:space="preserve">Spolu</t>
  </si>
  <si>
    <t xml:space="preserve">Hájnik Matúš</t>
  </si>
  <si>
    <t xml:space="preserve">Jantex Vranov</t>
  </si>
  <si>
    <t xml:space="preserve">BTVT Vranov</t>
  </si>
  <si>
    <t xml:space="preserve">Fazekaš Martin</t>
  </si>
  <si>
    <t xml:space="preserve">Ivančová Tamar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General"/>
    <numFmt numFmtId="167" formatCode="[h]:mm:ss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38"/>
    </font>
    <font>
      <sz val="9"/>
      <name val="Arial Narrow"/>
      <family val="2"/>
      <charset val="238"/>
    </font>
    <font>
      <sz val="10"/>
      <color rgb="FFFFFFFF"/>
      <name val="Arial Narrow"/>
      <family val="2"/>
      <charset val="238"/>
    </font>
    <font>
      <b val="true"/>
      <sz val="14"/>
      <name val="Arial Narrow"/>
      <family val="2"/>
      <charset val="238"/>
    </font>
    <font>
      <sz val="16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8"/>
      <name val="Arial Narrow"/>
      <family val="2"/>
      <charset val="238"/>
    </font>
    <font>
      <sz val="8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b val="true"/>
      <sz val="9"/>
      <color rgb="FFFF0000"/>
      <name val="Arial Narrow"/>
      <family val="2"/>
      <charset val="238"/>
    </font>
    <font>
      <b val="true"/>
      <sz val="10"/>
      <color rgb="FF0066CC"/>
      <name val="Arial Narrow"/>
      <family val="2"/>
      <charset val="238"/>
    </font>
    <font>
      <b val="true"/>
      <sz val="9"/>
      <color rgb="FF0066CC"/>
      <name val="Arial Narrow"/>
      <family val="2"/>
      <charset val="238"/>
    </font>
    <font>
      <b val="true"/>
      <sz val="10"/>
      <color rgb="FF008000"/>
      <name val="Arial Narrow"/>
      <family val="2"/>
      <charset val="238"/>
    </font>
    <font>
      <b val="true"/>
      <sz val="9"/>
      <color rgb="FF008000"/>
      <name val="Arial Narrow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b val="true"/>
      <sz val="8"/>
      <color rgb="FF0066CC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b val="true"/>
      <sz val="8"/>
      <color rgb="FF008000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2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5</xdr:row>
      <xdr:rowOff>0</xdr:rowOff>
    </xdr:from>
    <xdr:to>
      <xdr:col>4</xdr:col>
      <xdr:colOff>392040</xdr:colOff>
      <xdr:row>45</xdr:row>
      <xdr:rowOff>162000</xdr:rowOff>
    </xdr:to>
    <xdr:pic>
      <xdr:nvPicPr>
        <xdr:cNvPr id="0" name="Obrázok 1" descr="C:\Users\kokoska59\Desktop\slovakia_flag.png"/>
        <xdr:cNvPicPr/>
      </xdr:nvPicPr>
      <xdr:blipFill>
        <a:blip r:embed="rId1"/>
        <a:stretch/>
      </xdr:blipFill>
      <xdr:spPr>
        <a:xfrm>
          <a:off x="2162160" y="7981920"/>
          <a:ext cx="3920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392040</xdr:colOff>
      <xdr:row>25</xdr:row>
      <xdr:rowOff>162000</xdr:rowOff>
    </xdr:to>
    <xdr:pic>
      <xdr:nvPicPr>
        <xdr:cNvPr id="1" name="Obrázok 4" descr="C:\Users\kokoska59\Desktop\slovakia_flag.png"/>
        <xdr:cNvPicPr/>
      </xdr:nvPicPr>
      <xdr:blipFill>
        <a:blip r:embed="rId2"/>
        <a:stretch/>
      </xdr:blipFill>
      <xdr:spPr>
        <a:xfrm>
          <a:off x="2162160" y="4552920"/>
          <a:ext cx="3920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392040</xdr:colOff>
      <xdr:row>58</xdr:row>
      <xdr:rowOff>162000</xdr:rowOff>
    </xdr:to>
    <xdr:pic>
      <xdr:nvPicPr>
        <xdr:cNvPr id="2" name="Obrázok 15" descr="C:\Users\kokoska59\Desktop\slovakia_flag.png"/>
        <xdr:cNvPicPr/>
      </xdr:nvPicPr>
      <xdr:blipFill>
        <a:blip r:embed="rId3"/>
        <a:stretch/>
      </xdr:blipFill>
      <xdr:spPr>
        <a:xfrm>
          <a:off x="2162160" y="10222920"/>
          <a:ext cx="3920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392040</xdr:colOff>
      <xdr:row>35</xdr:row>
      <xdr:rowOff>162000</xdr:rowOff>
    </xdr:to>
    <xdr:pic>
      <xdr:nvPicPr>
        <xdr:cNvPr id="3" name="Obrázok 17" descr="C:\Users\kokoska59\Desktop\slovakia_flag.png"/>
        <xdr:cNvPicPr/>
      </xdr:nvPicPr>
      <xdr:blipFill>
        <a:blip r:embed="rId4"/>
        <a:stretch/>
      </xdr:blipFill>
      <xdr:spPr>
        <a:xfrm>
          <a:off x="2162160" y="6267600"/>
          <a:ext cx="3920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392040</xdr:colOff>
      <xdr:row>79</xdr:row>
      <xdr:rowOff>162000</xdr:rowOff>
    </xdr:to>
    <xdr:pic>
      <xdr:nvPicPr>
        <xdr:cNvPr id="4" name="Obrázok 18" descr="C:\Users\kokoska59\Desktop\slovakia_flag.png"/>
        <xdr:cNvPicPr/>
      </xdr:nvPicPr>
      <xdr:blipFill>
        <a:blip r:embed="rId5"/>
        <a:stretch/>
      </xdr:blipFill>
      <xdr:spPr>
        <a:xfrm>
          <a:off x="2162160" y="13842360"/>
          <a:ext cx="3920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92040</xdr:colOff>
      <xdr:row>41</xdr:row>
      <xdr:rowOff>162000</xdr:rowOff>
    </xdr:to>
    <xdr:pic>
      <xdr:nvPicPr>
        <xdr:cNvPr id="5" name="Obrázok 19" descr="C:\Users\kokoska59\Desktop\slovakia_flag.png"/>
        <xdr:cNvPicPr/>
      </xdr:nvPicPr>
      <xdr:blipFill>
        <a:blip r:embed="rId6"/>
        <a:stretch/>
      </xdr:blipFill>
      <xdr:spPr>
        <a:xfrm>
          <a:off x="2162160" y="7296120"/>
          <a:ext cx="3920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392040</xdr:colOff>
      <xdr:row>31</xdr:row>
      <xdr:rowOff>162000</xdr:rowOff>
    </xdr:to>
    <xdr:pic>
      <xdr:nvPicPr>
        <xdr:cNvPr id="6" name="Obrázok 20" descr="C:\Users\kokoska59\Desktop\slovakia_flag.png"/>
        <xdr:cNvPicPr/>
      </xdr:nvPicPr>
      <xdr:blipFill>
        <a:blip r:embed="rId7"/>
        <a:stretch/>
      </xdr:blipFill>
      <xdr:spPr>
        <a:xfrm>
          <a:off x="2162160" y="5581800"/>
          <a:ext cx="3920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392040</xdr:colOff>
      <xdr:row>32</xdr:row>
      <xdr:rowOff>162000</xdr:rowOff>
    </xdr:to>
    <xdr:pic>
      <xdr:nvPicPr>
        <xdr:cNvPr id="7" name="Obrázok 21" descr="C:\Users\kokoska59\Desktop\slovakia_flag.png"/>
        <xdr:cNvPicPr/>
      </xdr:nvPicPr>
      <xdr:blipFill>
        <a:blip r:embed="rId8"/>
        <a:stretch/>
      </xdr:blipFill>
      <xdr:spPr>
        <a:xfrm>
          <a:off x="2162160" y="5753160"/>
          <a:ext cx="3920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392040</xdr:colOff>
      <xdr:row>54</xdr:row>
      <xdr:rowOff>162000</xdr:rowOff>
    </xdr:to>
    <xdr:pic>
      <xdr:nvPicPr>
        <xdr:cNvPr id="8" name="Obrázok 22" descr="C:\Users\kokoska59\Desktop\slovakia_flag.png"/>
        <xdr:cNvPicPr/>
      </xdr:nvPicPr>
      <xdr:blipFill>
        <a:blip r:embed="rId9"/>
        <a:stretch/>
      </xdr:blipFill>
      <xdr:spPr>
        <a:xfrm>
          <a:off x="2162160" y="9537120"/>
          <a:ext cx="3920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392040</xdr:colOff>
      <xdr:row>71</xdr:row>
      <xdr:rowOff>171360</xdr:rowOff>
    </xdr:to>
    <xdr:pic>
      <xdr:nvPicPr>
        <xdr:cNvPr id="9" name="Obrázok 23" descr="C:\Users\kokoska59\Desktop\slovakia_flag.png"/>
        <xdr:cNvPicPr/>
      </xdr:nvPicPr>
      <xdr:blipFill>
        <a:blip r:embed="rId10"/>
        <a:stretch/>
      </xdr:blipFill>
      <xdr:spPr>
        <a:xfrm>
          <a:off x="2162160" y="12451680"/>
          <a:ext cx="392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60</xdr:colOff>
      <xdr:row>32</xdr:row>
      <xdr:rowOff>152640</xdr:rowOff>
    </xdr:from>
    <xdr:to>
      <xdr:col>5</xdr:col>
      <xdr:colOff>10440</xdr:colOff>
      <xdr:row>33</xdr:row>
      <xdr:rowOff>152640</xdr:rowOff>
    </xdr:to>
    <xdr:pic>
      <xdr:nvPicPr>
        <xdr:cNvPr id="10" name="Obrázok 24" descr="C:\Users\kokoska59\Desktop\slovakia_flag.png"/>
        <xdr:cNvPicPr/>
      </xdr:nvPicPr>
      <xdr:blipFill>
        <a:blip r:embed="rId11"/>
        <a:stretch/>
      </xdr:blipFill>
      <xdr:spPr>
        <a:xfrm>
          <a:off x="2182320" y="5905800"/>
          <a:ext cx="3924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2</xdr:row>
      <xdr:rowOff>0</xdr:rowOff>
    </xdr:from>
    <xdr:to>
      <xdr:col>4</xdr:col>
      <xdr:colOff>392040</xdr:colOff>
      <xdr:row>92</xdr:row>
      <xdr:rowOff>162000</xdr:rowOff>
    </xdr:to>
    <xdr:pic>
      <xdr:nvPicPr>
        <xdr:cNvPr id="11" name="Obrázok 25" descr="C:\Users\kokoska59\Desktop\slovakia_flag.png"/>
        <xdr:cNvPicPr/>
      </xdr:nvPicPr>
      <xdr:blipFill>
        <a:blip r:embed="rId12"/>
        <a:stretch/>
      </xdr:blipFill>
      <xdr:spPr>
        <a:xfrm>
          <a:off x="2162160" y="16071120"/>
          <a:ext cx="3920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392040</xdr:colOff>
      <xdr:row>108</xdr:row>
      <xdr:rowOff>162000</xdr:rowOff>
    </xdr:to>
    <xdr:pic>
      <xdr:nvPicPr>
        <xdr:cNvPr id="12" name="Obrázok 26" descr="C:\Users\kokoska59\Desktop\slovakia_flag.png"/>
        <xdr:cNvPicPr/>
      </xdr:nvPicPr>
      <xdr:blipFill>
        <a:blip r:embed="rId13"/>
        <a:stretch/>
      </xdr:blipFill>
      <xdr:spPr>
        <a:xfrm>
          <a:off x="2162160" y="18852480"/>
          <a:ext cx="3920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7</xdr:row>
      <xdr:rowOff>0</xdr:rowOff>
    </xdr:from>
    <xdr:to>
      <xdr:col>4</xdr:col>
      <xdr:colOff>392040</xdr:colOff>
      <xdr:row>87</xdr:row>
      <xdr:rowOff>162000</xdr:rowOff>
    </xdr:to>
    <xdr:pic>
      <xdr:nvPicPr>
        <xdr:cNvPr id="13" name="Obrázok 28" descr="C:\Users\kokoska59\Desktop\slovakia_flag.png"/>
        <xdr:cNvPicPr/>
      </xdr:nvPicPr>
      <xdr:blipFill>
        <a:blip r:embed="rId14"/>
        <a:stretch/>
      </xdr:blipFill>
      <xdr:spPr>
        <a:xfrm>
          <a:off x="2162160" y="15213960"/>
          <a:ext cx="3920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392040</xdr:colOff>
      <xdr:row>30</xdr:row>
      <xdr:rowOff>162360</xdr:rowOff>
    </xdr:to>
    <xdr:pic>
      <xdr:nvPicPr>
        <xdr:cNvPr id="14" name="Obrázok 29" descr="C:\Users\kokoska59\Desktop\slovakia_flag.png"/>
        <xdr:cNvPicPr/>
      </xdr:nvPicPr>
      <xdr:blipFill>
        <a:blip r:embed="rId15"/>
        <a:stretch/>
      </xdr:blipFill>
      <xdr:spPr>
        <a:xfrm>
          <a:off x="2162160" y="5410080"/>
          <a:ext cx="3920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392040</xdr:colOff>
      <xdr:row>48</xdr:row>
      <xdr:rowOff>162000</xdr:rowOff>
    </xdr:to>
    <xdr:pic>
      <xdr:nvPicPr>
        <xdr:cNvPr id="15" name="Obrázok 30" descr="C:\Users\kokoska59\Desktop\slovakia_flag.png"/>
        <xdr:cNvPicPr/>
      </xdr:nvPicPr>
      <xdr:blipFill>
        <a:blip r:embed="rId16"/>
        <a:stretch/>
      </xdr:blipFill>
      <xdr:spPr>
        <a:xfrm>
          <a:off x="2162160" y="8496360"/>
          <a:ext cx="3920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392040</xdr:colOff>
      <xdr:row>46</xdr:row>
      <xdr:rowOff>162360</xdr:rowOff>
    </xdr:to>
    <xdr:pic>
      <xdr:nvPicPr>
        <xdr:cNvPr id="16" name="Obrázok 31" descr="C:\Users\kokoska59\Desktop\slovakia_flag.png"/>
        <xdr:cNvPicPr/>
      </xdr:nvPicPr>
      <xdr:blipFill>
        <a:blip r:embed="rId17"/>
        <a:stretch/>
      </xdr:blipFill>
      <xdr:spPr>
        <a:xfrm>
          <a:off x="2162160" y="8153280"/>
          <a:ext cx="3920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7</xdr:row>
      <xdr:rowOff>0</xdr:rowOff>
    </xdr:from>
    <xdr:to>
      <xdr:col>4</xdr:col>
      <xdr:colOff>392040</xdr:colOff>
      <xdr:row>97</xdr:row>
      <xdr:rowOff>162360</xdr:rowOff>
    </xdr:to>
    <xdr:pic>
      <xdr:nvPicPr>
        <xdr:cNvPr id="17" name="Obrázok 32" descr="C:\Users\kokoska59\Desktop\slovakia_flag.png"/>
        <xdr:cNvPicPr/>
      </xdr:nvPicPr>
      <xdr:blipFill>
        <a:blip r:embed="rId18"/>
        <a:stretch/>
      </xdr:blipFill>
      <xdr:spPr>
        <a:xfrm>
          <a:off x="2162160" y="16947360"/>
          <a:ext cx="3920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5</xdr:row>
      <xdr:rowOff>0</xdr:rowOff>
    </xdr:from>
    <xdr:to>
      <xdr:col>4</xdr:col>
      <xdr:colOff>392040</xdr:colOff>
      <xdr:row>105</xdr:row>
      <xdr:rowOff>162360</xdr:rowOff>
    </xdr:to>
    <xdr:pic>
      <xdr:nvPicPr>
        <xdr:cNvPr id="18" name="Obrázok 33" descr="C:\Users\kokoska59\Desktop\slovakia_flag.png"/>
        <xdr:cNvPicPr/>
      </xdr:nvPicPr>
      <xdr:blipFill>
        <a:blip r:embed="rId19"/>
        <a:stretch/>
      </xdr:blipFill>
      <xdr:spPr>
        <a:xfrm>
          <a:off x="2162160" y="18318960"/>
          <a:ext cx="3920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392040</xdr:colOff>
      <xdr:row>103</xdr:row>
      <xdr:rowOff>162000</xdr:rowOff>
    </xdr:to>
    <xdr:pic>
      <xdr:nvPicPr>
        <xdr:cNvPr id="19" name="Obrázok 34" descr="C:\Users\kokoska59\Desktop\slovakia_flag.png"/>
        <xdr:cNvPicPr/>
      </xdr:nvPicPr>
      <xdr:blipFill>
        <a:blip r:embed="rId20"/>
        <a:stretch/>
      </xdr:blipFill>
      <xdr:spPr>
        <a:xfrm>
          <a:off x="2162160" y="17976240"/>
          <a:ext cx="3920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392040</xdr:colOff>
      <xdr:row>20</xdr:row>
      <xdr:rowOff>162000</xdr:rowOff>
    </xdr:to>
    <xdr:pic>
      <xdr:nvPicPr>
        <xdr:cNvPr id="20" name="Obrázok 35" descr="C:\Users\kokoska59\Desktop\slovakia_flag.png"/>
        <xdr:cNvPicPr/>
      </xdr:nvPicPr>
      <xdr:blipFill>
        <a:blip r:embed="rId21"/>
        <a:stretch/>
      </xdr:blipFill>
      <xdr:spPr>
        <a:xfrm>
          <a:off x="2162160" y="3695760"/>
          <a:ext cx="3920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392040</xdr:colOff>
      <xdr:row>75</xdr:row>
      <xdr:rowOff>162000</xdr:rowOff>
    </xdr:to>
    <xdr:pic>
      <xdr:nvPicPr>
        <xdr:cNvPr id="21" name="Obrázok 37" descr="C:\Users\kokoska59\Desktop\slovakia_flag.png"/>
        <xdr:cNvPicPr/>
      </xdr:nvPicPr>
      <xdr:blipFill>
        <a:blip r:embed="rId22"/>
        <a:stretch/>
      </xdr:blipFill>
      <xdr:spPr>
        <a:xfrm>
          <a:off x="2162160" y="13137480"/>
          <a:ext cx="3920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392040</xdr:colOff>
      <xdr:row>19</xdr:row>
      <xdr:rowOff>162000</xdr:rowOff>
    </xdr:to>
    <xdr:pic>
      <xdr:nvPicPr>
        <xdr:cNvPr id="22" name="Obrázok 38" descr="C:\Users\kokoska59\Desktop\slovakia_flag.png"/>
        <xdr:cNvPicPr/>
      </xdr:nvPicPr>
      <xdr:blipFill>
        <a:blip r:embed="rId23"/>
        <a:stretch/>
      </xdr:blipFill>
      <xdr:spPr>
        <a:xfrm>
          <a:off x="2162160" y="3524400"/>
          <a:ext cx="3920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392040</xdr:colOff>
      <xdr:row>109</xdr:row>
      <xdr:rowOff>162360</xdr:rowOff>
    </xdr:to>
    <xdr:pic>
      <xdr:nvPicPr>
        <xdr:cNvPr id="23" name="Obrázok 39" descr="C:\Users\kokoska59\Desktop\slovakia_flag.png"/>
        <xdr:cNvPicPr/>
      </xdr:nvPicPr>
      <xdr:blipFill>
        <a:blip r:embed="rId24"/>
        <a:stretch/>
      </xdr:blipFill>
      <xdr:spPr>
        <a:xfrm>
          <a:off x="2162160" y="19023840"/>
          <a:ext cx="3920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60</xdr:colOff>
      <xdr:row>40</xdr:row>
      <xdr:rowOff>123840</xdr:rowOff>
    </xdr:from>
    <xdr:to>
      <xdr:col>5</xdr:col>
      <xdr:colOff>10440</xdr:colOff>
      <xdr:row>42</xdr:row>
      <xdr:rowOff>18720</xdr:rowOff>
    </xdr:to>
    <xdr:pic>
      <xdr:nvPicPr>
        <xdr:cNvPr id="24" name="Obrázok 40" descr="C:\Users\kokoska59\Desktop\slovakia_flag.png"/>
        <xdr:cNvPicPr/>
      </xdr:nvPicPr>
      <xdr:blipFill>
        <a:blip r:embed="rId25"/>
        <a:stretch/>
      </xdr:blipFill>
      <xdr:spPr>
        <a:xfrm>
          <a:off x="2182320" y="7248600"/>
          <a:ext cx="39240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392040</xdr:colOff>
      <xdr:row>76</xdr:row>
      <xdr:rowOff>162360</xdr:rowOff>
    </xdr:to>
    <xdr:pic>
      <xdr:nvPicPr>
        <xdr:cNvPr id="25" name="Obrázok 41" descr="C:\Users\kokoska59\Desktop\slovakia_flag.png"/>
        <xdr:cNvPicPr/>
      </xdr:nvPicPr>
      <xdr:blipFill>
        <a:blip r:embed="rId26"/>
        <a:stretch/>
      </xdr:blipFill>
      <xdr:spPr>
        <a:xfrm>
          <a:off x="2162160" y="13308840"/>
          <a:ext cx="3920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92040</xdr:colOff>
      <xdr:row>12</xdr:row>
      <xdr:rowOff>162000</xdr:rowOff>
    </xdr:to>
    <xdr:pic>
      <xdr:nvPicPr>
        <xdr:cNvPr id="26" name="Obrázok 42" descr="C:\Users\kokoska59\Desktop\slovakia_flag.png"/>
        <xdr:cNvPicPr/>
      </xdr:nvPicPr>
      <xdr:blipFill>
        <a:blip r:embed="rId27"/>
        <a:stretch/>
      </xdr:blipFill>
      <xdr:spPr>
        <a:xfrm>
          <a:off x="2162160" y="2324160"/>
          <a:ext cx="3920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392040</xdr:colOff>
      <xdr:row>81</xdr:row>
      <xdr:rowOff>162000</xdr:rowOff>
    </xdr:to>
    <xdr:pic>
      <xdr:nvPicPr>
        <xdr:cNvPr id="27" name="Obrázok 43" descr="C:\Users\kokoska59\Desktop\slovakia_flag.png"/>
        <xdr:cNvPicPr/>
      </xdr:nvPicPr>
      <xdr:blipFill>
        <a:blip r:embed="rId28"/>
        <a:stretch/>
      </xdr:blipFill>
      <xdr:spPr>
        <a:xfrm>
          <a:off x="2162160" y="14185440"/>
          <a:ext cx="3920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392040</xdr:colOff>
      <xdr:row>98</xdr:row>
      <xdr:rowOff>162000</xdr:rowOff>
    </xdr:to>
    <xdr:pic>
      <xdr:nvPicPr>
        <xdr:cNvPr id="28" name="Obrázok 46" descr="C:\Users\kokoska59\Desktop\slovakia_flag.png"/>
        <xdr:cNvPicPr/>
      </xdr:nvPicPr>
      <xdr:blipFill>
        <a:blip r:embed="rId29"/>
        <a:stretch/>
      </xdr:blipFill>
      <xdr:spPr>
        <a:xfrm>
          <a:off x="2162160" y="17119080"/>
          <a:ext cx="3920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392040</xdr:colOff>
      <xdr:row>61</xdr:row>
      <xdr:rowOff>162000</xdr:rowOff>
    </xdr:to>
    <xdr:pic>
      <xdr:nvPicPr>
        <xdr:cNvPr id="29" name="Obrázok 47" descr="C:\Users\kokoska59\Desktop\slovakia_flag.png"/>
        <xdr:cNvPicPr/>
      </xdr:nvPicPr>
      <xdr:blipFill>
        <a:blip r:embed="rId30"/>
        <a:stretch/>
      </xdr:blipFill>
      <xdr:spPr>
        <a:xfrm>
          <a:off x="2162160" y="10737360"/>
          <a:ext cx="3920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392040</xdr:colOff>
      <xdr:row>15</xdr:row>
      <xdr:rowOff>162000</xdr:rowOff>
    </xdr:to>
    <xdr:pic>
      <xdr:nvPicPr>
        <xdr:cNvPr id="30" name="Obrázok 50" descr="C:\Users\kokoska59\Desktop\slovakia_flag.png"/>
        <xdr:cNvPicPr/>
      </xdr:nvPicPr>
      <xdr:blipFill>
        <a:blip r:embed="rId31"/>
        <a:stretch/>
      </xdr:blipFill>
      <xdr:spPr>
        <a:xfrm>
          <a:off x="2162160" y="2838600"/>
          <a:ext cx="3920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392040</xdr:colOff>
      <xdr:row>50</xdr:row>
      <xdr:rowOff>162360</xdr:rowOff>
    </xdr:to>
    <xdr:pic>
      <xdr:nvPicPr>
        <xdr:cNvPr id="31" name="Obrázok 51" descr="C:\Users\kokoska59\Desktop\slovakia_flag.png"/>
        <xdr:cNvPicPr/>
      </xdr:nvPicPr>
      <xdr:blipFill>
        <a:blip r:embed="rId32"/>
        <a:stretch/>
      </xdr:blipFill>
      <xdr:spPr>
        <a:xfrm>
          <a:off x="2162160" y="8839080"/>
          <a:ext cx="3920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1</xdr:row>
      <xdr:rowOff>0</xdr:rowOff>
    </xdr:from>
    <xdr:to>
      <xdr:col>4</xdr:col>
      <xdr:colOff>392040</xdr:colOff>
      <xdr:row>101</xdr:row>
      <xdr:rowOff>162360</xdr:rowOff>
    </xdr:to>
    <xdr:pic>
      <xdr:nvPicPr>
        <xdr:cNvPr id="32" name="Obrázok 52" descr="C:\Users\kokoska59\Desktop\slovakia_flag.png"/>
        <xdr:cNvPicPr/>
      </xdr:nvPicPr>
      <xdr:blipFill>
        <a:blip r:embed="rId33"/>
        <a:stretch/>
      </xdr:blipFill>
      <xdr:spPr>
        <a:xfrm>
          <a:off x="2162160" y="17633160"/>
          <a:ext cx="3920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92040</xdr:colOff>
      <xdr:row>64</xdr:row>
      <xdr:rowOff>162360</xdr:rowOff>
    </xdr:to>
    <xdr:pic>
      <xdr:nvPicPr>
        <xdr:cNvPr id="33" name="Obrázok 53" descr="C:\Users\kokoska59\Desktop\slovakia_flag.png"/>
        <xdr:cNvPicPr/>
      </xdr:nvPicPr>
      <xdr:blipFill>
        <a:blip r:embed="rId34"/>
        <a:stretch/>
      </xdr:blipFill>
      <xdr:spPr>
        <a:xfrm>
          <a:off x="2162160" y="11251440"/>
          <a:ext cx="3920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392040</xdr:colOff>
      <xdr:row>26</xdr:row>
      <xdr:rowOff>162360</xdr:rowOff>
    </xdr:to>
    <xdr:pic>
      <xdr:nvPicPr>
        <xdr:cNvPr id="34" name="Obrázok 54" descr="C:\Users\kokoska59\Desktop\slovakia_flag.png"/>
        <xdr:cNvPicPr/>
      </xdr:nvPicPr>
      <xdr:blipFill>
        <a:blip r:embed="rId35"/>
        <a:stretch/>
      </xdr:blipFill>
      <xdr:spPr>
        <a:xfrm>
          <a:off x="2162160" y="4724280"/>
          <a:ext cx="3920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392040</xdr:colOff>
      <xdr:row>82</xdr:row>
      <xdr:rowOff>162000</xdr:rowOff>
    </xdr:to>
    <xdr:pic>
      <xdr:nvPicPr>
        <xdr:cNvPr id="35" name="Obrázok 55" descr="C:\Users\kokoska59\Desktop\slovakia_flag.png"/>
        <xdr:cNvPicPr/>
      </xdr:nvPicPr>
      <xdr:blipFill>
        <a:blip r:embed="rId36"/>
        <a:stretch/>
      </xdr:blipFill>
      <xdr:spPr>
        <a:xfrm>
          <a:off x="2162160" y="14356800"/>
          <a:ext cx="3920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392040</xdr:colOff>
      <xdr:row>47</xdr:row>
      <xdr:rowOff>162000</xdr:rowOff>
    </xdr:to>
    <xdr:pic>
      <xdr:nvPicPr>
        <xdr:cNvPr id="36" name="Obrázok 56" descr="C:\Users\kokoska59\Desktop\slovakia_flag.png"/>
        <xdr:cNvPicPr/>
      </xdr:nvPicPr>
      <xdr:blipFill>
        <a:blip r:embed="rId37"/>
        <a:stretch/>
      </xdr:blipFill>
      <xdr:spPr>
        <a:xfrm>
          <a:off x="2162160" y="8325000"/>
          <a:ext cx="3920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392040</xdr:colOff>
      <xdr:row>51</xdr:row>
      <xdr:rowOff>162000</xdr:rowOff>
    </xdr:to>
    <xdr:pic>
      <xdr:nvPicPr>
        <xdr:cNvPr id="37" name="Obrázok 57" descr="C:\Users\kokoska59\Desktop\slovakia_flag.png"/>
        <xdr:cNvPicPr/>
      </xdr:nvPicPr>
      <xdr:blipFill>
        <a:blip r:embed="rId38"/>
        <a:stretch/>
      </xdr:blipFill>
      <xdr:spPr>
        <a:xfrm>
          <a:off x="2162160" y="9010800"/>
          <a:ext cx="3920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392040</xdr:colOff>
      <xdr:row>16</xdr:row>
      <xdr:rowOff>162000</xdr:rowOff>
    </xdr:to>
    <xdr:pic>
      <xdr:nvPicPr>
        <xdr:cNvPr id="38" name="Obrázok 58" descr="C:\Users\kokoska59\Desktop\slovakia_flag.png"/>
        <xdr:cNvPicPr/>
      </xdr:nvPicPr>
      <xdr:blipFill>
        <a:blip r:embed="rId39"/>
        <a:stretch/>
      </xdr:blipFill>
      <xdr:spPr>
        <a:xfrm>
          <a:off x="2162160" y="3009960"/>
          <a:ext cx="3920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92040</xdr:colOff>
      <xdr:row>8</xdr:row>
      <xdr:rowOff>162000</xdr:rowOff>
    </xdr:to>
    <xdr:pic>
      <xdr:nvPicPr>
        <xdr:cNvPr id="39" name="Obrázok 59" descr="C:\Users\kokoska59\Desktop\slovakia_flag.png"/>
        <xdr:cNvPicPr/>
      </xdr:nvPicPr>
      <xdr:blipFill>
        <a:blip r:embed="rId40"/>
        <a:stretch/>
      </xdr:blipFill>
      <xdr:spPr>
        <a:xfrm>
          <a:off x="2162160" y="1638360"/>
          <a:ext cx="3920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92040</xdr:colOff>
      <xdr:row>85</xdr:row>
      <xdr:rowOff>162000</xdr:rowOff>
    </xdr:to>
    <xdr:pic>
      <xdr:nvPicPr>
        <xdr:cNvPr id="40" name="Obrázok 62" descr="C:\Users\kokoska59\Desktop\slovakia_flag.png"/>
        <xdr:cNvPicPr/>
      </xdr:nvPicPr>
      <xdr:blipFill>
        <a:blip r:embed="rId41"/>
        <a:stretch/>
      </xdr:blipFill>
      <xdr:spPr>
        <a:xfrm>
          <a:off x="2162160" y="14871240"/>
          <a:ext cx="3920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392040</xdr:colOff>
      <xdr:row>59</xdr:row>
      <xdr:rowOff>162000</xdr:rowOff>
    </xdr:to>
    <xdr:pic>
      <xdr:nvPicPr>
        <xdr:cNvPr id="41" name="Obrázok 63" descr="C:\Users\kokoska59\Desktop\slovakia_flag.png"/>
        <xdr:cNvPicPr/>
      </xdr:nvPicPr>
      <xdr:blipFill>
        <a:blip r:embed="rId42"/>
        <a:stretch/>
      </xdr:blipFill>
      <xdr:spPr>
        <a:xfrm>
          <a:off x="2162160" y="10394280"/>
          <a:ext cx="3920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92040</xdr:colOff>
      <xdr:row>99</xdr:row>
      <xdr:rowOff>162000</xdr:rowOff>
    </xdr:to>
    <xdr:pic>
      <xdr:nvPicPr>
        <xdr:cNvPr id="42" name="Obrázok 64" descr="C:\Users\kokoska59\Desktop\slovakia_flag.png"/>
        <xdr:cNvPicPr/>
      </xdr:nvPicPr>
      <xdr:blipFill>
        <a:blip r:embed="rId43"/>
        <a:stretch/>
      </xdr:blipFill>
      <xdr:spPr>
        <a:xfrm>
          <a:off x="2162160" y="17290440"/>
          <a:ext cx="3920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392040</xdr:colOff>
      <xdr:row>55</xdr:row>
      <xdr:rowOff>162000</xdr:rowOff>
    </xdr:to>
    <xdr:pic>
      <xdr:nvPicPr>
        <xdr:cNvPr id="43" name="Obrázok 65" descr="C:\Users\kokoska59\Desktop\slovakia_flag.png"/>
        <xdr:cNvPicPr/>
      </xdr:nvPicPr>
      <xdr:blipFill>
        <a:blip r:embed="rId44"/>
        <a:stretch/>
      </xdr:blipFill>
      <xdr:spPr>
        <a:xfrm>
          <a:off x="2162160" y="9708480"/>
          <a:ext cx="3920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392040</xdr:colOff>
      <xdr:row>52</xdr:row>
      <xdr:rowOff>171360</xdr:rowOff>
    </xdr:to>
    <xdr:pic>
      <xdr:nvPicPr>
        <xdr:cNvPr id="44" name="Obrázok 66" descr="C:\Users\kokoska59\Desktop\slovakia_flag.png"/>
        <xdr:cNvPicPr/>
      </xdr:nvPicPr>
      <xdr:blipFill>
        <a:blip r:embed="rId45"/>
        <a:stretch/>
      </xdr:blipFill>
      <xdr:spPr>
        <a:xfrm>
          <a:off x="2162160" y="9182160"/>
          <a:ext cx="392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392040</xdr:colOff>
      <xdr:row>70</xdr:row>
      <xdr:rowOff>162000</xdr:rowOff>
    </xdr:to>
    <xdr:pic>
      <xdr:nvPicPr>
        <xdr:cNvPr id="45" name="Obrázok 67" descr="C:\Users\kokoska59\Desktop\slovakia_flag.png"/>
        <xdr:cNvPicPr/>
      </xdr:nvPicPr>
      <xdr:blipFill>
        <a:blip r:embed="rId46"/>
        <a:stretch/>
      </xdr:blipFill>
      <xdr:spPr>
        <a:xfrm>
          <a:off x="2162160" y="12280320"/>
          <a:ext cx="3920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392040</xdr:colOff>
      <xdr:row>23</xdr:row>
      <xdr:rowOff>162000</xdr:rowOff>
    </xdr:to>
    <xdr:pic>
      <xdr:nvPicPr>
        <xdr:cNvPr id="46" name="Obrázok 68" descr="C:\Users\kokoska59\Desktop\slovakia_flag.png"/>
        <xdr:cNvPicPr/>
      </xdr:nvPicPr>
      <xdr:blipFill>
        <a:blip r:embed="rId47"/>
        <a:stretch/>
      </xdr:blipFill>
      <xdr:spPr>
        <a:xfrm>
          <a:off x="2162160" y="4210200"/>
          <a:ext cx="3920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8</xdr:row>
      <xdr:rowOff>0</xdr:rowOff>
    </xdr:from>
    <xdr:to>
      <xdr:col>4</xdr:col>
      <xdr:colOff>392040</xdr:colOff>
      <xdr:row>78</xdr:row>
      <xdr:rowOff>162000</xdr:rowOff>
    </xdr:to>
    <xdr:pic>
      <xdr:nvPicPr>
        <xdr:cNvPr id="47" name="Obrázok 69" descr="C:\Users\kokoska59\Desktop\slovakia_flag.png"/>
        <xdr:cNvPicPr/>
      </xdr:nvPicPr>
      <xdr:blipFill>
        <a:blip r:embed="rId48"/>
        <a:stretch/>
      </xdr:blipFill>
      <xdr:spPr>
        <a:xfrm>
          <a:off x="2162160" y="13671000"/>
          <a:ext cx="3920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92040</xdr:colOff>
      <xdr:row>53</xdr:row>
      <xdr:rowOff>162000</xdr:rowOff>
    </xdr:to>
    <xdr:pic>
      <xdr:nvPicPr>
        <xdr:cNvPr id="48" name="Obrázok 70" descr="C:\Users\kokoska59\Desktop\slovakia_flag.png"/>
        <xdr:cNvPicPr/>
      </xdr:nvPicPr>
      <xdr:blipFill>
        <a:blip r:embed="rId49"/>
        <a:stretch/>
      </xdr:blipFill>
      <xdr:spPr>
        <a:xfrm>
          <a:off x="2162160" y="9365760"/>
          <a:ext cx="3920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392040</xdr:colOff>
      <xdr:row>28</xdr:row>
      <xdr:rowOff>162000</xdr:rowOff>
    </xdr:to>
    <xdr:pic>
      <xdr:nvPicPr>
        <xdr:cNvPr id="49" name="Obrázok 71" descr="C:\Users\kokoska59\Desktop\slovakia_flag.png"/>
        <xdr:cNvPicPr/>
      </xdr:nvPicPr>
      <xdr:blipFill>
        <a:blip r:embed="rId50"/>
        <a:stretch/>
      </xdr:blipFill>
      <xdr:spPr>
        <a:xfrm>
          <a:off x="2162160" y="5067360"/>
          <a:ext cx="3920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392040</xdr:colOff>
      <xdr:row>77</xdr:row>
      <xdr:rowOff>171000</xdr:rowOff>
    </xdr:to>
    <xdr:pic>
      <xdr:nvPicPr>
        <xdr:cNvPr id="50" name="Obrázok 72" descr="C:\Users\kokoska59\Desktop\slovakia_flag.png"/>
        <xdr:cNvPicPr/>
      </xdr:nvPicPr>
      <xdr:blipFill>
        <a:blip r:embed="rId51"/>
        <a:stretch/>
      </xdr:blipFill>
      <xdr:spPr>
        <a:xfrm>
          <a:off x="2162160" y="13480560"/>
          <a:ext cx="39204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392040</xdr:colOff>
      <xdr:row>63</xdr:row>
      <xdr:rowOff>162000</xdr:rowOff>
    </xdr:to>
    <xdr:pic>
      <xdr:nvPicPr>
        <xdr:cNvPr id="51" name="Obrázok 73" descr="C:\Users\kokoska59\Desktop\slovakia_flag.png"/>
        <xdr:cNvPicPr/>
      </xdr:nvPicPr>
      <xdr:blipFill>
        <a:blip r:embed="rId52"/>
        <a:stretch/>
      </xdr:blipFill>
      <xdr:spPr>
        <a:xfrm>
          <a:off x="2162160" y="11080080"/>
          <a:ext cx="3920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3</xdr:row>
      <xdr:rowOff>0</xdr:rowOff>
    </xdr:from>
    <xdr:to>
      <xdr:col>4</xdr:col>
      <xdr:colOff>392040</xdr:colOff>
      <xdr:row>93</xdr:row>
      <xdr:rowOff>162000</xdr:rowOff>
    </xdr:to>
    <xdr:pic>
      <xdr:nvPicPr>
        <xdr:cNvPr id="52" name="Obrázok 74" descr="C:\Users\kokoska59\Desktop\slovakia_flag.png"/>
        <xdr:cNvPicPr/>
      </xdr:nvPicPr>
      <xdr:blipFill>
        <a:blip r:embed="rId53"/>
        <a:stretch/>
      </xdr:blipFill>
      <xdr:spPr>
        <a:xfrm>
          <a:off x="2162160" y="16242840"/>
          <a:ext cx="3920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392040</xdr:colOff>
      <xdr:row>44</xdr:row>
      <xdr:rowOff>162000</xdr:rowOff>
    </xdr:to>
    <xdr:pic>
      <xdr:nvPicPr>
        <xdr:cNvPr id="53" name="Obrázok 75" descr="C:\Users\kokoska59\Desktop\slovakia_flag.png"/>
        <xdr:cNvPicPr/>
      </xdr:nvPicPr>
      <xdr:blipFill>
        <a:blip r:embed="rId54"/>
        <a:stretch/>
      </xdr:blipFill>
      <xdr:spPr>
        <a:xfrm>
          <a:off x="2162160" y="7810560"/>
          <a:ext cx="3920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392040</xdr:colOff>
      <xdr:row>80</xdr:row>
      <xdr:rowOff>162000</xdr:rowOff>
    </xdr:to>
    <xdr:pic>
      <xdr:nvPicPr>
        <xdr:cNvPr id="54" name="Obrázok 76" descr="C:\Users\kokoska59\Desktop\slovakia_flag.png"/>
        <xdr:cNvPicPr/>
      </xdr:nvPicPr>
      <xdr:blipFill>
        <a:blip r:embed="rId55"/>
        <a:stretch/>
      </xdr:blipFill>
      <xdr:spPr>
        <a:xfrm>
          <a:off x="2162160" y="14013720"/>
          <a:ext cx="3920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392040</xdr:colOff>
      <xdr:row>73</xdr:row>
      <xdr:rowOff>162000</xdr:rowOff>
    </xdr:to>
    <xdr:pic>
      <xdr:nvPicPr>
        <xdr:cNvPr id="55" name="Obrázok 77" descr="C:\Users\kokoska59\Desktop\slovakia_flag.png"/>
        <xdr:cNvPicPr/>
      </xdr:nvPicPr>
      <xdr:blipFill>
        <a:blip r:embed="rId56"/>
        <a:stretch/>
      </xdr:blipFill>
      <xdr:spPr>
        <a:xfrm>
          <a:off x="2162160" y="12794760"/>
          <a:ext cx="3920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92040</xdr:colOff>
      <xdr:row>42</xdr:row>
      <xdr:rowOff>162360</xdr:rowOff>
    </xdr:to>
    <xdr:pic>
      <xdr:nvPicPr>
        <xdr:cNvPr id="56" name="Obrázok 79" descr="C:\Users\kokoska59\Desktop\slovakia_flag.png"/>
        <xdr:cNvPicPr/>
      </xdr:nvPicPr>
      <xdr:blipFill>
        <a:blip r:embed="rId57"/>
        <a:stretch/>
      </xdr:blipFill>
      <xdr:spPr>
        <a:xfrm>
          <a:off x="2162160" y="7467480"/>
          <a:ext cx="3920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392040</xdr:colOff>
      <xdr:row>27</xdr:row>
      <xdr:rowOff>162000</xdr:rowOff>
    </xdr:to>
    <xdr:pic>
      <xdr:nvPicPr>
        <xdr:cNvPr id="57" name="Obrázok 80" descr="C:\Users\kokoska59\Desktop\slovakia_flag.png"/>
        <xdr:cNvPicPr/>
      </xdr:nvPicPr>
      <xdr:blipFill>
        <a:blip r:embed="rId58"/>
        <a:stretch/>
      </xdr:blipFill>
      <xdr:spPr>
        <a:xfrm>
          <a:off x="2162160" y="4896000"/>
          <a:ext cx="3920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60</xdr:colOff>
      <xdr:row>43</xdr:row>
      <xdr:rowOff>0</xdr:rowOff>
    </xdr:from>
    <xdr:to>
      <xdr:col>5</xdr:col>
      <xdr:colOff>10440</xdr:colOff>
      <xdr:row>43</xdr:row>
      <xdr:rowOff>162000</xdr:rowOff>
    </xdr:to>
    <xdr:pic>
      <xdr:nvPicPr>
        <xdr:cNvPr id="58" name="Obrázok 81" descr="C:\Users\kokoska59\Desktop\slovakia_flag.png"/>
        <xdr:cNvPicPr/>
      </xdr:nvPicPr>
      <xdr:blipFill>
        <a:blip r:embed="rId59"/>
        <a:stretch/>
      </xdr:blipFill>
      <xdr:spPr>
        <a:xfrm>
          <a:off x="2182320" y="7639200"/>
          <a:ext cx="3924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312120</xdr:colOff>
      <xdr:row>18</xdr:row>
      <xdr:rowOff>123840</xdr:rowOff>
    </xdr:to>
    <xdr:sp>
      <xdr:nvSpPr>
        <xdr:cNvPr id="59" name="AutoShape 490"/>
        <xdr:cNvSpPr/>
      </xdr:nvSpPr>
      <xdr:spPr>
        <a:xfrm>
          <a:off x="7450560" y="3181320"/>
          <a:ext cx="3121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392040</xdr:colOff>
      <xdr:row>49</xdr:row>
      <xdr:rowOff>162000</xdr:rowOff>
    </xdr:to>
    <xdr:pic>
      <xdr:nvPicPr>
        <xdr:cNvPr id="60" name="Obrázok 81" descr="C:\Users\kokoska59\Desktop\slovakia_flag.png"/>
        <xdr:cNvPicPr/>
      </xdr:nvPicPr>
      <xdr:blipFill>
        <a:blip r:embed="rId60"/>
        <a:stretch/>
      </xdr:blipFill>
      <xdr:spPr>
        <a:xfrm>
          <a:off x="2162160" y="8667720"/>
          <a:ext cx="3920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392040</xdr:colOff>
      <xdr:row>102</xdr:row>
      <xdr:rowOff>162000</xdr:rowOff>
    </xdr:to>
    <xdr:pic>
      <xdr:nvPicPr>
        <xdr:cNvPr id="61" name="Obrázok 24" descr="C:\Users\kokoska59\Desktop\slovakia_flag.png"/>
        <xdr:cNvPicPr/>
      </xdr:nvPicPr>
      <xdr:blipFill>
        <a:blip r:embed="rId61"/>
        <a:stretch/>
      </xdr:blipFill>
      <xdr:spPr>
        <a:xfrm>
          <a:off x="2162160" y="17804880"/>
          <a:ext cx="3920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392040</xdr:colOff>
      <xdr:row>74</xdr:row>
      <xdr:rowOff>162000</xdr:rowOff>
    </xdr:to>
    <xdr:pic>
      <xdr:nvPicPr>
        <xdr:cNvPr id="62" name="Obrázok 24" descr="C:\Users\kokoska59\Desktop\slovakia_flag.png"/>
        <xdr:cNvPicPr/>
      </xdr:nvPicPr>
      <xdr:blipFill>
        <a:blip r:embed="rId62"/>
        <a:stretch/>
      </xdr:blipFill>
      <xdr:spPr>
        <a:xfrm>
          <a:off x="2162160" y="12966120"/>
          <a:ext cx="3920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92040</xdr:colOff>
      <xdr:row>57</xdr:row>
      <xdr:rowOff>162000</xdr:rowOff>
    </xdr:to>
    <xdr:pic>
      <xdr:nvPicPr>
        <xdr:cNvPr id="63" name="Obrázok 24" descr="C:\Users\kokoska59\Desktop\slovakia_flag.png"/>
        <xdr:cNvPicPr/>
      </xdr:nvPicPr>
      <xdr:blipFill>
        <a:blip r:embed="rId63"/>
        <a:stretch/>
      </xdr:blipFill>
      <xdr:spPr>
        <a:xfrm>
          <a:off x="2162160" y="10051560"/>
          <a:ext cx="3920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60</xdr:colOff>
      <xdr:row>16</xdr:row>
      <xdr:rowOff>133200</xdr:rowOff>
    </xdr:from>
    <xdr:to>
      <xdr:col>5</xdr:col>
      <xdr:colOff>10440</xdr:colOff>
      <xdr:row>17</xdr:row>
      <xdr:rowOff>133200</xdr:rowOff>
    </xdr:to>
    <xdr:pic>
      <xdr:nvPicPr>
        <xdr:cNvPr id="64" name="Obrázok 24" descr="C:\Users\kokoska59\Desktop\slovakia_flag.png"/>
        <xdr:cNvPicPr/>
      </xdr:nvPicPr>
      <xdr:blipFill>
        <a:blip r:embed="rId64"/>
        <a:stretch/>
      </xdr:blipFill>
      <xdr:spPr>
        <a:xfrm>
          <a:off x="2182320" y="3143160"/>
          <a:ext cx="3924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60</xdr:colOff>
      <xdr:row>18</xdr:row>
      <xdr:rowOff>9360</xdr:rowOff>
    </xdr:from>
    <xdr:to>
      <xdr:col>5</xdr:col>
      <xdr:colOff>10440</xdr:colOff>
      <xdr:row>18</xdr:row>
      <xdr:rowOff>171720</xdr:rowOff>
    </xdr:to>
    <xdr:pic>
      <xdr:nvPicPr>
        <xdr:cNvPr id="65" name="Obrázok 24" descr="C:\Users\kokoska59\Desktop\slovakia_flag.png"/>
        <xdr:cNvPicPr/>
      </xdr:nvPicPr>
      <xdr:blipFill>
        <a:blip r:embed="rId65"/>
        <a:stretch/>
      </xdr:blipFill>
      <xdr:spPr>
        <a:xfrm>
          <a:off x="2182320" y="3362040"/>
          <a:ext cx="39240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392040</xdr:colOff>
      <xdr:row>37</xdr:row>
      <xdr:rowOff>162000</xdr:rowOff>
    </xdr:to>
    <xdr:pic>
      <xdr:nvPicPr>
        <xdr:cNvPr id="66" name="Obrázok 24" descr="C:\Users\kokoska59\Desktop\slovakia_flag.png"/>
        <xdr:cNvPicPr/>
      </xdr:nvPicPr>
      <xdr:blipFill>
        <a:blip r:embed="rId66"/>
        <a:stretch/>
      </xdr:blipFill>
      <xdr:spPr>
        <a:xfrm>
          <a:off x="2162160" y="6610320"/>
          <a:ext cx="3920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92040</xdr:colOff>
      <xdr:row>13</xdr:row>
      <xdr:rowOff>162000</xdr:rowOff>
    </xdr:to>
    <xdr:pic>
      <xdr:nvPicPr>
        <xdr:cNvPr id="67" name="Obrázok 38" descr="C:\Users\kokoska59\Desktop\slovakia_flag.png"/>
        <xdr:cNvPicPr/>
      </xdr:nvPicPr>
      <xdr:blipFill>
        <a:blip r:embed="rId67"/>
        <a:stretch/>
      </xdr:blipFill>
      <xdr:spPr>
        <a:xfrm>
          <a:off x="2162160" y="2495520"/>
          <a:ext cx="3920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392040</xdr:colOff>
      <xdr:row>38</xdr:row>
      <xdr:rowOff>162360</xdr:rowOff>
    </xdr:to>
    <xdr:pic>
      <xdr:nvPicPr>
        <xdr:cNvPr id="68" name="Obrázok 38" descr="C:\Users\kokoska59\Desktop\slovakia_flag.png"/>
        <xdr:cNvPicPr/>
      </xdr:nvPicPr>
      <xdr:blipFill>
        <a:blip r:embed="rId68"/>
        <a:stretch/>
      </xdr:blipFill>
      <xdr:spPr>
        <a:xfrm>
          <a:off x="2162160" y="6781680"/>
          <a:ext cx="3920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18720</xdr:rowOff>
    </xdr:from>
    <xdr:to>
      <xdr:col>4</xdr:col>
      <xdr:colOff>392040</xdr:colOff>
      <xdr:row>72</xdr:row>
      <xdr:rowOff>104760</xdr:rowOff>
    </xdr:to>
    <xdr:pic>
      <xdr:nvPicPr>
        <xdr:cNvPr id="69" name="Obrázok 38" descr="C:\Users\kokoska59\Desktop\slovakia_flag.png"/>
        <xdr:cNvPicPr/>
      </xdr:nvPicPr>
      <xdr:blipFill>
        <a:blip r:embed="rId69"/>
        <a:stretch/>
      </xdr:blipFill>
      <xdr:spPr>
        <a:xfrm>
          <a:off x="2162160" y="12470400"/>
          <a:ext cx="3920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40400</xdr:colOff>
      <xdr:row>127</xdr:row>
      <xdr:rowOff>142560</xdr:rowOff>
    </xdr:from>
    <xdr:to>
      <xdr:col>14</xdr:col>
      <xdr:colOff>533160</xdr:colOff>
      <xdr:row>128</xdr:row>
      <xdr:rowOff>142560</xdr:rowOff>
    </xdr:to>
    <xdr:pic>
      <xdr:nvPicPr>
        <xdr:cNvPr id="70" name="Obrázok 38" descr="C:\Users\kokoska59\Desktop\slovakia_flag.png"/>
        <xdr:cNvPicPr/>
      </xdr:nvPicPr>
      <xdr:blipFill>
        <a:blip r:embed="rId70"/>
        <a:stretch/>
      </xdr:blipFill>
      <xdr:spPr>
        <a:xfrm>
          <a:off x="7590960" y="22277520"/>
          <a:ext cx="3927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92040</xdr:colOff>
      <xdr:row>21</xdr:row>
      <xdr:rowOff>162000</xdr:rowOff>
    </xdr:to>
    <xdr:pic>
      <xdr:nvPicPr>
        <xdr:cNvPr id="71" name="Obrázok 38" descr="C:\Users\kokoska59\Desktop\slovakia_flag.png"/>
        <xdr:cNvPicPr/>
      </xdr:nvPicPr>
      <xdr:blipFill>
        <a:blip r:embed="rId71"/>
        <a:stretch/>
      </xdr:blipFill>
      <xdr:spPr>
        <a:xfrm>
          <a:off x="2162160" y="3867120"/>
          <a:ext cx="3920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92040</xdr:colOff>
      <xdr:row>11</xdr:row>
      <xdr:rowOff>162000</xdr:rowOff>
    </xdr:to>
    <xdr:pic>
      <xdr:nvPicPr>
        <xdr:cNvPr id="72" name="Obrázok 38" descr="C:\Users\kokoska59\Desktop\slovakia_flag.png"/>
        <xdr:cNvPicPr/>
      </xdr:nvPicPr>
      <xdr:blipFill>
        <a:blip r:embed="rId72"/>
        <a:stretch/>
      </xdr:blipFill>
      <xdr:spPr>
        <a:xfrm>
          <a:off x="2162160" y="2152800"/>
          <a:ext cx="3920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92040</xdr:colOff>
      <xdr:row>106</xdr:row>
      <xdr:rowOff>162000</xdr:rowOff>
    </xdr:to>
    <xdr:pic>
      <xdr:nvPicPr>
        <xdr:cNvPr id="73" name="Obrázok 38" descr="C:\Users\kokoska59\Desktop\slovakia_flag.png"/>
        <xdr:cNvPicPr/>
      </xdr:nvPicPr>
      <xdr:blipFill>
        <a:blip r:embed="rId73"/>
        <a:stretch/>
      </xdr:blipFill>
      <xdr:spPr>
        <a:xfrm>
          <a:off x="2162160" y="18490680"/>
          <a:ext cx="3920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6</xdr:row>
      <xdr:rowOff>0</xdr:rowOff>
    </xdr:from>
    <xdr:to>
      <xdr:col>4</xdr:col>
      <xdr:colOff>392040</xdr:colOff>
      <xdr:row>96</xdr:row>
      <xdr:rowOff>162000</xdr:rowOff>
    </xdr:to>
    <xdr:pic>
      <xdr:nvPicPr>
        <xdr:cNvPr id="74" name="Obrázok 38" descr="C:\Users\kokoska59\Desktop\slovakia_flag.png"/>
        <xdr:cNvPicPr/>
      </xdr:nvPicPr>
      <xdr:blipFill>
        <a:blip r:embed="rId74"/>
        <a:stretch/>
      </xdr:blipFill>
      <xdr:spPr>
        <a:xfrm>
          <a:off x="2162160" y="16776000"/>
          <a:ext cx="3920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392040</xdr:colOff>
      <xdr:row>68</xdr:row>
      <xdr:rowOff>162360</xdr:rowOff>
    </xdr:to>
    <xdr:pic>
      <xdr:nvPicPr>
        <xdr:cNvPr id="75" name="Obrázok 38" descr="C:\Users\kokoska59\Desktop\slovakia_flag.png"/>
        <xdr:cNvPicPr/>
      </xdr:nvPicPr>
      <xdr:blipFill>
        <a:blip r:embed="rId75"/>
        <a:stretch/>
      </xdr:blipFill>
      <xdr:spPr>
        <a:xfrm>
          <a:off x="2162160" y="11937240"/>
          <a:ext cx="3920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392040</xdr:colOff>
      <xdr:row>24</xdr:row>
      <xdr:rowOff>162000</xdr:rowOff>
    </xdr:to>
    <xdr:pic>
      <xdr:nvPicPr>
        <xdr:cNvPr id="76" name="Obrázok 38" descr="C:\Users\kokoska59\Desktop\slovakia_flag.png"/>
        <xdr:cNvPicPr/>
      </xdr:nvPicPr>
      <xdr:blipFill>
        <a:blip r:embed="rId76"/>
        <a:stretch/>
      </xdr:blipFill>
      <xdr:spPr>
        <a:xfrm>
          <a:off x="2162160" y="4381560"/>
          <a:ext cx="3920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392040</xdr:colOff>
      <xdr:row>72</xdr:row>
      <xdr:rowOff>162360</xdr:rowOff>
    </xdr:to>
    <xdr:pic>
      <xdr:nvPicPr>
        <xdr:cNvPr id="77" name="Obrázok 38" descr="C:\Users\kokoska59\Desktop\slovakia_flag.png"/>
        <xdr:cNvPicPr/>
      </xdr:nvPicPr>
      <xdr:blipFill>
        <a:blip r:embed="rId77"/>
        <a:stretch/>
      </xdr:blipFill>
      <xdr:spPr>
        <a:xfrm>
          <a:off x="2162160" y="12623040"/>
          <a:ext cx="3920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392040</xdr:colOff>
      <xdr:row>69</xdr:row>
      <xdr:rowOff>162000</xdr:rowOff>
    </xdr:to>
    <xdr:pic>
      <xdr:nvPicPr>
        <xdr:cNvPr id="78" name="Obrázok 38" descr="C:\Users\kokoska59\Desktop\slovakia_flag.png"/>
        <xdr:cNvPicPr/>
      </xdr:nvPicPr>
      <xdr:blipFill>
        <a:blip r:embed="rId78"/>
        <a:stretch/>
      </xdr:blipFill>
      <xdr:spPr>
        <a:xfrm>
          <a:off x="2162160" y="12108960"/>
          <a:ext cx="3920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92040</xdr:colOff>
      <xdr:row>39</xdr:row>
      <xdr:rowOff>162000</xdr:rowOff>
    </xdr:to>
    <xdr:pic>
      <xdr:nvPicPr>
        <xdr:cNvPr id="79" name="Obrázok 38" descr="C:\Users\kokoska59\Desktop\slovakia_flag.png"/>
        <xdr:cNvPicPr/>
      </xdr:nvPicPr>
      <xdr:blipFill>
        <a:blip r:embed="rId79"/>
        <a:stretch/>
      </xdr:blipFill>
      <xdr:spPr>
        <a:xfrm>
          <a:off x="2162160" y="6953400"/>
          <a:ext cx="3920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7</xdr:row>
      <xdr:rowOff>0</xdr:rowOff>
    </xdr:from>
    <xdr:to>
      <xdr:col>4</xdr:col>
      <xdr:colOff>392040</xdr:colOff>
      <xdr:row>107</xdr:row>
      <xdr:rowOff>171000</xdr:rowOff>
    </xdr:to>
    <xdr:pic>
      <xdr:nvPicPr>
        <xdr:cNvPr id="80" name="Obrázok 38" descr="C:\Users\kokoska59\Desktop\slovakia_flag.png"/>
        <xdr:cNvPicPr/>
      </xdr:nvPicPr>
      <xdr:blipFill>
        <a:blip r:embed="rId80"/>
        <a:stretch/>
      </xdr:blipFill>
      <xdr:spPr>
        <a:xfrm>
          <a:off x="2162160" y="18662040"/>
          <a:ext cx="39204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60</xdr:colOff>
      <xdr:row>36</xdr:row>
      <xdr:rowOff>0</xdr:rowOff>
    </xdr:from>
    <xdr:to>
      <xdr:col>5</xdr:col>
      <xdr:colOff>10440</xdr:colOff>
      <xdr:row>36</xdr:row>
      <xdr:rowOff>162000</xdr:rowOff>
    </xdr:to>
    <xdr:pic>
      <xdr:nvPicPr>
        <xdr:cNvPr id="81" name="Obrázok 38" descr="C:\Users\kokoska59\Desktop\slovakia_flag.png"/>
        <xdr:cNvPicPr/>
      </xdr:nvPicPr>
      <xdr:blipFill>
        <a:blip r:embed="rId81"/>
        <a:stretch/>
      </xdr:blipFill>
      <xdr:spPr>
        <a:xfrm>
          <a:off x="2182320" y="6438960"/>
          <a:ext cx="3924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9</xdr:row>
      <xdr:rowOff>0</xdr:rowOff>
    </xdr:from>
    <xdr:to>
      <xdr:col>4</xdr:col>
      <xdr:colOff>392040</xdr:colOff>
      <xdr:row>89</xdr:row>
      <xdr:rowOff>162000</xdr:rowOff>
    </xdr:to>
    <xdr:pic>
      <xdr:nvPicPr>
        <xdr:cNvPr id="82" name="Obrázok 38" descr="C:\Users\kokoska59\Desktop\slovakia_flag.png"/>
        <xdr:cNvPicPr/>
      </xdr:nvPicPr>
      <xdr:blipFill>
        <a:blip r:embed="rId82"/>
        <a:stretch/>
      </xdr:blipFill>
      <xdr:spPr>
        <a:xfrm>
          <a:off x="2162160" y="15557040"/>
          <a:ext cx="3920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392040</xdr:colOff>
      <xdr:row>18</xdr:row>
      <xdr:rowOff>162360</xdr:rowOff>
    </xdr:to>
    <xdr:pic>
      <xdr:nvPicPr>
        <xdr:cNvPr id="83" name="Obrázok 38" descr="C:\Users\kokoska59\Desktop\slovakia_flag.png"/>
        <xdr:cNvPicPr/>
      </xdr:nvPicPr>
      <xdr:blipFill>
        <a:blip r:embed="rId83"/>
        <a:stretch/>
      </xdr:blipFill>
      <xdr:spPr>
        <a:xfrm>
          <a:off x="2162160" y="3352680"/>
          <a:ext cx="3920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392040</xdr:colOff>
      <xdr:row>34</xdr:row>
      <xdr:rowOff>162360</xdr:rowOff>
    </xdr:to>
    <xdr:pic>
      <xdr:nvPicPr>
        <xdr:cNvPr id="84" name="Obrázok 38" descr="C:\Users\kokoska59\Desktop\slovakia_flag.png"/>
        <xdr:cNvPicPr/>
      </xdr:nvPicPr>
      <xdr:blipFill>
        <a:blip r:embed="rId84"/>
        <a:stretch/>
      </xdr:blipFill>
      <xdr:spPr>
        <a:xfrm>
          <a:off x="2162160" y="6095880"/>
          <a:ext cx="3920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92040</xdr:colOff>
      <xdr:row>33</xdr:row>
      <xdr:rowOff>162000</xdr:rowOff>
    </xdr:to>
    <xdr:pic>
      <xdr:nvPicPr>
        <xdr:cNvPr id="85" name="Obrázok 38" descr="C:\Users\kokoska59\Desktop\slovakia_flag.png"/>
        <xdr:cNvPicPr/>
      </xdr:nvPicPr>
      <xdr:blipFill>
        <a:blip r:embed="rId85"/>
        <a:stretch/>
      </xdr:blipFill>
      <xdr:spPr>
        <a:xfrm>
          <a:off x="2162160" y="5924520"/>
          <a:ext cx="3920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392040</xdr:colOff>
      <xdr:row>100</xdr:row>
      <xdr:rowOff>162000</xdr:rowOff>
    </xdr:to>
    <xdr:pic>
      <xdr:nvPicPr>
        <xdr:cNvPr id="86" name="Obrázok 38" descr="C:\Users\kokoska59\Desktop\slovakia_flag.png"/>
        <xdr:cNvPicPr/>
      </xdr:nvPicPr>
      <xdr:blipFill>
        <a:blip r:embed="rId86"/>
        <a:stretch/>
      </xdr:blipFill>
      <xdr:spPr>
        <a:xfrm>
          <a:off x="2162160" y="17461800"/>
          <a:ext cx="3920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392040</xdr:colOff>
      <xdr:row>88</xdr:row>
      <xdr:rowOff>162000</xdr:rowOff>
    </xdr:to>
    <xdr:pic>
      <xdr:nvPicPr>
        <xdr:cNvPr id="87" name="Obrázok 38" descr="C:\Users\kokoska59\Desktop\slovakia_flag.png"/>
        <xdr:cNvPicPr/>
      </xdr:nvPicPr>
      <xdr:blipFill>
        <a:blip r:embed="rId87"/>
        <a:stretch/>
      </xdr:blipFill>
      <xdr:spPr>
        <a:xfrm>
          <a:off x="2162160" y="15385320"/>
          <a:ext cx="3920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392040</xdr:colOff>
      <xdr:row>86</xdr:row>
      <xdr:rowOff>162000</xdr:rowOff>
    </xdr:to>
    <xdr:pic>
      <xdr:nvPicPr>
        <xdr:cNvPr id="88" name="Obrázok 38" descr="C:\Users\kokoska59\Desktop\slovakia_flag.png"/>
        <xdr:cNvPicPr/>
      </xdr:nvPicPr>
      <xdr:blipFill>
        <a:blip r:embed="rId88"/>
        <a:stretch/>
      </xdr:blipFill>
      <xdr:spPr>
        <a:xfrm>
          <a:off x="2162160" y="15042600"/>
          <a:ext cx="3920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392040</xdr:colOff>
      <xdr:row>40</xdr:row>
      <xdr:rowOff>162000</xdr:rowOff>
    </xdr:to>
    <xdr:pic>
      <xdr:nvPicPr>
        <xdr:cNvPr id="89" name="Obrázok 38" descr="C:\Users\kokoska59\Desktop\slovakia_flag.png"/>
        <xdr:cNvPicPr/>
      </xdr:nvPicPr>
      <xdr:blipFill>
        <a:blip r:embed="rId89"/>
        <a:stretch/>
      </xdr:blipFill>
      <xdr:spPr>
        <a:xfrm>
          <a:off x="2162160" y="7124760"/>
          <a:ext cx="3920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92040</xdr:colOff>
      <xdr:row>14</xdr:row>
      <xdr:rowOff>162360</xdr:rowOff>
    </xdr:to>
    <xdr:pic>
      <xdr:nvPicPr>
        <xdr:cNvPr id="90" name="Obrázok 38" descr="C:\Users\kokoska59\Desktop\slovakia_flag.png"/>
        <xdr:cNvPicPr/>
      </xdr:nvPicPr>
      <xdr:blipFill>
        <a:blip r:embed="rId90"/>
        <a:stretch/>
      </xdr:blipFill>
      <xdr:spPr>
        <a:xfrm>
          <a:off x="2162160" y="2666880"/>
          <a:ext cx="3920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392040</xdr:colOff>
      <xdr:row>56</xdr:row>
      <xdr:rowOff>162360</xdr:rowOff>
    </xdr:to>
    <xdr:pic>
      <xdr:nvPicPr>
        <xdr:cNvPr id="91" name="Obrázok 38" descr="C:\Users\kokoska59\Desktop\slovakia_flag.png"/>
        <xdr:cNvPicPr/>
      </xdr:nvPicPr>
      <xdr:blipFill>
        <a:blip r:embed="rId91"/>
        <a:stretch/>
      </xdr:blipFill>
      <xdr:spPr>
        <a:xfrm>
          <a:off x="2162160" y="9879840"/>
          <a:ext cx="3920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3</xdr:row>
      <xdr:rowOff>0</xdr:rowOff>
    </xdr:from>
    <xdr:to>
      <xdr:col>4</xdr:col>
      <xdr:colOff>392040</xdr:colOff>
      <xdr:row>83</xdr:row>
      <xdr:rowOff>162000</xdr:rowOff>
    </xdr:to>
    <xdr:pic>
      <xdr:nvPicPr>
        <xdr:cNvPr id="92" name="Obrázok 38" descr="C:\Users\kokoska59\Desktop\slovakia_flag.png"/>
        <xdr:cNvPicPr/>
      </xdr:nvPicPr>
      <xdr:blipFill>
        <a:blip r:embed="rId92"/>
        <a:stretch/>
      </xdr:blipFill>
      <xdr:spPr>
        <a:xfrm>
          <a:off x="2162160" y="14528160"/>
          <a:ext cx="3920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392040</xdr:colOff>
      <xdr:row>60</xdr:row>
      <xdr:rowOff>162360</xdr:rowOff>
    </xdr:to>
    <xdr:pic>
      <xdr:nvPicPr>
        <xdr:cNvPr id="93" name="Obrázok 38" descr="C:\Users\kokoska59\Desktop\slovakia_flag.png"/>
        <xdr:cNvPicPr/>
      </xdr:nvPicPr>
      <xdr:blipFill>
        <a:blip r:embed="rId93"/>
        <a:stretch/>
      </xdr:blipFill>
      <xdr:spPr>
        <a:xfrm>
          <a:off x="2162160" y="10565640"/>
          <a:ext cx="3920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392040</xdr:colOff>
      <xdr:row>91</xdr:row>
      <xdr:rowOff>162000</xdr:rowOff>
    </xdr:to>
    <xdr:pic>
      <xdr:nvPicPr>
        <xdr:cNvPr id="94" name="Obrázok 38" descr="C:\Users\kokoska59\Desktop\slovakia_flag.png"/>
        <xdr:cNvPicPr/>
      </xdr:nvPicPr>
      <xdr:blipFill>
        <a:blip r:embed="rId94"/>
        <a:stretch/>
      </xdr:blipFill>
      <xdr:spPr>
        <a:xfrm>
          <a:off x="2162160" y="15899760"/>
          <a:ext cx="3920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392040</xdr:colOff>
      <xdr:row>84</xdr:row>
      <xdr:rowOff>162000</xdr:rowOff>
    </xdr:to>
    <xdr:pic>
      <xdr:nvPicPr>
        <xdr:cNvPr id="95" name="Obrázok 38" descr="C:\Users\kokoska59\Desktop\slovakia_flag.png"/>
        <xdr:cNvPicPr/>
      </xdr:nvPicPr>
      <xdr:blipFill>
        <a:blip r:embed="rId95"/>
        <a:stretch/>
      </xdr:blipFill>
      <xdr:spPr>
        <a:xfrm>
          <a:off x="2162160" y="14699520"/>
          <a:ext cx="3920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392040</xdr:colOff>
      <xdr:row>67</xdr:row>
      <xdr:rowOff>162000</xdr:rowOff>
    </xdr:to>
    <xdr:pic>
      <xdr:nvPicPr>
        <xdr:cNvPr id="96" name="Obrázok 38" descr="C:\Users\kokoska59\Desktop\slovakia_flag.png"/>
        <xdr:cNvPicPr/>
      </xdr:nvPicPr>
      <xdr:blipFill>
        <a:blip r:embed="rId96"/>
        <a:stretch/>
      </xdr:blipFill>
      <xdr:spPr>
        <a:xfrm>
          <a:off x="2162160" y="11765880"/>
          <a:ext cx="3920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392040</xdr:colOff>
      <xdr:row>29</xdr:row>
      <xdr:rowOff>162000</xdr:rowOff>
    </xdr:to>
    <xdr:pic>
      <xdr:nvPicPr>
        <xdr:cNvPr id="97" name="Obrázok 35" descr="C:\Users\kokoska59\Desktop\slovakia_flag.png"/>
        <xdr:cNvPicPr/>
      </xdr:nvPicPr>
      <xdr:blipFill>
        <a:blip r:embed="rId97"/>
        <a:stretch/>
      </xdr:blipFill>
      <xdr:spPr>
        <a:xfrm>
          <a:off x="2162160" y="5238720"/>
          <a:ext cx="3920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392040</xdr:colOff>
      <xdr:row>62</xdr:row>
      <xdr:rowOff>162000</xdr:rowOff>
    </xdr:to>
    <xdr:pic>
      <xdr:nvPicPr>
        <xdr:cNvPr id="98" name="Obrázok 57" descr="C:\Users\kokoska59\Desktop\slovakia_flag.png"/>
        <xdr:cNvPicPr/>
      </xdr:nvPicPr>
      <xdr:blipFill>
        <a:blip r:embed="rId98"/>
        <a:stretch/>
      </xdr:blipFill>
      <xdr:spPr>
        <a:xfrm>
          <a:off x="2162160" y="10908720"/>
          <a:ext cx="3920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392040</xdr:colOff>
      <xdr:row>22</xdr:row>
      <xdr:rowOff>162360</xdr:rowOff>
    </xdr:to>
    <xdr:pic>
      <xdr:nvPicPr>
        <xdr:cNvPr id="99" name="Obrázok 38" descr="C:\Users\kokoska59\Desktop\slovakia_flag.png"/>
        <xdr:cNvPicPr/>
      </xdr:nvPicPr>
      <xdr:blipFill>
        <a:blip r:embed="rId99"/>
        <a:stretch/>
      </xdr:blipFill>
      <xdr:spPr>
        <a:xfrm>
          <a:off x="2162160" y="4038480"/>
          <a:ext cx="3920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92040</xdr:colOff>
      <xdr:row>66</xdr:row>
      <xdr:rowOff>162000</xdr:rowOff>
    </xdr:to>
    <xdr:pic>
      <xdr:nvPicPr>
        <xdr:cNvPr id="100" name="Obrázok 38" descr="C:\Users\kokoska59\Desktop\slovakia_flag.png"/>
        <xdr:cNvPicPr/>
      </xdr:nvPicPr>
      <xdr:blipFill>
        <a:blip r:embed="rId100"/>
        <a:stretch/>
      </xdr:blipFill>
      <xdr:spPr>
        <a:xfrm>
          <a:off x="2162160" y="11594520"/>
          <a:ext cx="3920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5</xdr:row>
      <xdr:rowOff>0</xdr:rowOff>
    </xdr:from>
    <xdr:to>
      <xdr:col>4</xdr:col>
      <xdr:colOff>392040</xdr:colOff>
      <xdr:row>65</xdr:row>
      <xdr:rowOff>162000</xdr:rowOff>
    </xdr:to>
    <xdr:pic>
      <xdr:nvPicPr>
        <xdr:cNvPr id="101" name="Obrázok 38" descr="C:\Users\kokoska59\Desktop\slovakia_flag.png"/>
        <xdr:cNvPicPr/>
      </xdr:nvPicPr>
      <xdr:blipFill>
        <a:blip r:embed="rId101"/>
        <a:stretch/>
      </xdr:blipFill>
      <xdr:spPr>
        <a:xfrm>
          <a:off x="2162160" y="11423160"/>
          <a:ext cx="3920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92040</xdr:colOff>
      <xdr:row>10</xdr:row>
      <xdr:rowOff>162360</xdr:rowOff>
    </xdr:to>
    <xdr:pic>
      <xdr:nvPicPr>
        <xdr:cNvPr id="102" name="Obrázok 38" descr="C:\Users\kokoska59\Desktop\slovakia_flag.png"/>
        <xdr:cNvPicPr/>
      </xdr:nvPicPr>
      <xdr:blipFill>
        <a:blip r:embed="rId102"/>
        <a:stretch/>
      </xdr:blipFill>
      <xdr:spPr>
        <a:xfrm>
          <a:off x="2162160" y="1981080"/>
          <a:ext cx="3920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5</xdr:row>
      <xdr:rowOff>28800</xdr:rowOff>
    </xdr:from>
    <xdr:to>
      <xdr:col>4</xdr:col>
      <xdr:colOff>392040</xdr:colOff>
      <xdr:row>96</xdr:row>
      <xdr:rowOff>18720</xdr:rowOff>
    </xdr:to>
    <xdr:pic>
      <xdr:nvPicPr>
        <xdr:cNvPr id="103" name="Obrázok 38" descr="C:\Users\kokoska59\Desktop\slovakia_flag.png"/>
        <xdr:cNvPicPr/>
      </xdr:nvPicPr>
      <xdr:blipFill>
        <a:blip r:embed="rId103"/>
        <a:stretch/>
      </xdr:blipFill>
      <xdr:spPr>
        <a:xfrm>
          <a:off x="2162160" y="16633440"/>
          <a:ext cx="3920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392040</xdr:colOff>
      <xdr:row>104</xdr:row>
      <xdr:rowOff>162000</xdr:rowOff>
    </xdr:to>
    <xdr:pic>
      <xdr:nvPicPr>
        <xdr:cNvPr id="104" name="Obrázok 38" descr="C:\Users\kokoska59\Desktop\slovakia_flag.png"/>
        <xdr:cNvPicPr/>
      </xdr:nvPicPr>
      <xdr:blipFill>
        <a:blip r:embed="rId104"/>
        <a:stretch/>
      </xdr:blipFill>
      <xdr:spPr>
        <a:xfrm>
          <a:off x="2162160" y="18147600"/>
          <a:ext cx="3920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392040</xdr:colOff>
      <xdr:row>90</xdr:row>
      <xdr:rowOff>162000</xdr:rowOff>
    </xdr:to>
    <xdr:pic>
      <xdr:nvPicPr>
        <xdr:cNvPr id="105" name="Obrázok 38" descr="C:\Users\kokoska59\Desktop\slovakia_flag.png"/>
        <xdr:cNvPicPr/>
      </xdr:nvPicPr>
      <xdr:blipFill>
        <a:blip r:embed="rId105"/>
        <a:stretch/>
      </xdr:blipFill>
      <xdr:spPr>
        <a:xfrm>
          <a:off x="2162160" y="15728400"/>
          <a:ext cx="3920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82320</xdr:colOff>
      <xdr:row>65</xdr:row>
      <xdr:rowOff>9360</xdr:rowOff>
    </xdr:to>
    <xdr:pic>
      <xdr:nvPicPr>
        <xdr:cNvPr id="106" name="Obrázok 76" descr="Vlajka Spojených štátov"/>
        <xdr:cNvPicPr/>
      </xdr:nvPicPr>
      <xdr:blipFill>
        <a:blip r:embed="rId106"/>
        <a:stretch/>
      </xdr:blipFill>
      <xdr:spPr>
        <a:xfrm>
          <a:off x="2162160" y="11251440"/>
          <a:ext cx="3823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92040</xdr:colOff>
      <xdr:row>8</xdr:row>
      <xdr:rowOff>162000</xdr:rowOff>
    </xdr:to>
    <xdr:pic>
      <xdr:nvPicPr>
        <xdr:cNvPr id="107" name="Obrázok 59" descr="C:\Users\kokoska59\Desktop\slovakia_flag.png"/>
        <xdr:cNvPicPr/>
      </xdr:nvPicPr>
      <xdr:blipFill>
        <a:blip r:embed="rId107"/>
        <a:stretch/>
      </xdr:blipFill>
      <xdr:spPr>
        <a:xfrm>
          <a:off x="2162160" y="1638360"/>
          <a:ext cx="3920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92040</xdr:colOff>
      <xdr:row>17</xdr:row>
      <xdr:rowOff>162000</xdr:rowOff>
    </xdr:to>
    <xdr:pic>
      <xdr:nvPicPr>
        <xdr:cNvPr id="108" name="Obrázok 59" descr="C:\Users\kokoska59\Desktop\slovakia_flag.png"/>
        <xdr:cNvPicPr/>
      </xdr:nvPicPr>
      <xdr:blipFill>
        <a:blip r:embed="rId108"/>
        <a:stretch/>
      </xdr:blipFill>
      <xdr:spPr>
        <a:xfrm>
          <a:off x="2162160" y="3181320"/>
          <a:ext cx="3920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60</xdr:colOff>
      <xdr:row>85</xdr:row>
      <xdr:rowOff>162000</xdr:rowOff>
    </xdr:from>
    <xdr:to>
      <xdr:col>5</xdr:col>
      <xdr:colOff>10440</xdr:colOff>
      <xdr:row>86</xdr:row>
      <xdr:rowOff>162000</xdr:rowOff>
    </xdr:to>
    <xdr:pic>
      <xdr:nvPicPr>
        <xdr:cNvPr id="109" name="Obrázok 70" descr="C:\Users\kokoska59\Desktop\slovakia_flag.png"/>
        <xdr:cNvPicPr/>
      </xdr:nvPicPr>
      <xdr:blipFill>
        <a:blip r:embed="rId109"/>
        <a:stretch/>
      </xdr:blipFill>
      <xdr:spPr>
        <a:xfrm>
          <a:off x="2182320" y="15033240"/>
          <a:ext cx="3924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92040</xdr:colOff>
      <xdr:row>9</xdr:row>
      <xdr:rowOff>162000</xdr:rowOff>
    </xdr:to>
    <xdr:pic>
      <xdr:nvPicPr>
        <xdr:cNvPr id="110" name="Obrázok 59" descr="C:\Users\kokoska59\Desktop\slovakia_flag.png"/>
        <xdr:cNvPicPr/>
      </xdr:nvPicPr>
      <xdr:blipFill>
        <a:blip r:embed="rId110"/>
        <a:stretch/>
      </xdr:blipFill>
      <xdr:spPr>
        <a:xfrm>
          <a:off x="2162160" y="1809720"/>
          <a:ext cx="3920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60</xdr:colOff>
      <xdr:row>94</xdr:row>
      <xdr:rowOff>19440</xdr:rowOff>
    </xdr:from>
    <xdr:to>
      <xdr:col>5</xdr:col>
      <xdr:colOff>20520</xdr:colOff>
      <xdr:row>95</xdr:row>
      <xdr:rowOff>38160</xdr:rowOff>
    </xdr:to>
    <xdr:pic>
      <xdr:nvPicPr>
        <xdr:cNvPr id="111" name="Obrázok 174" descr="Vlajka Spojených štátov"/>
        <xdr:cNvPicPr/>
      </xdr:nvPicPr>
      <xdr:blipFill>
        <a:blip r:embed="rId111"/>
        <a:stretch/>
      </xdr:blipFill>
      <xdr:spPr>
        <a:xfrm>
          <a:off x="2182320" y="16433640"/>
          <a:ext cx="402480" cy="20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5</xdr:row>
      <xdr:rowOff>0</xdr:rowOff>
    </xdr:from>
    <xdr:to>
      <xdr:col>15</xdr:col>
      <xdr:colOff>312480</xdr:colOff>
      <xdr:row>36</xdr:row>
      <xdr:rowOff>104400</xdr:rowOff>
    </xdr:to>
    <xdr:sp>
      <xdr:nvSpPr>
        <xdr:cNvPr id="112" name="AutoShape 490"/>
        <xdr:cNvSpPr/>
      </xdr:nvSpPr>
      <xdr:spPr>
        <a:xfrm>
          <a:off x="6739200" y="2820600"/>
          <a:ext cx="31248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3.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.28"/>
    <col collapsed="false" customWidth="true" hidden="false" outlineLevel="0" max="3" min="3" style="2" width="17.85"/>
    <col collapsed="false" customWidth="true" hidden="false" outlineLevel="0" max="4" min="4" style="3" width="3.7"/>
    <col collapsed="false" customWidth="true" hidden="false" outlineLevel="0" max="5" min="5" style="3" width="5.71"/>
    <col collapsed="false" customWidth="true" hidden="false" outlineLevel="0" max="6" min="6" style="3" width="5.41"/>
    <col collapsed="false" customWidth="true" hidden="false" outlineLevel="0" max="7" min="7" style="4" width="21.13"/>
    <col collapsed="false" customWidth="true" hidden="false" outlineLevel="0" max="8" min="8" style="3" width="3.7"/>
    <col collapsed="false" customWidth="true" hidden="false" outlineLevel="0" max="9" min="9" style="3" width="4.41"/>
    <col collapsed="false" customWidth="true" hidden="false" outlineLevel="0" max="10" min="10" style="1" width="7.7"/>
    <col collapsed="false" customWidth="true" hidden="false" outlineLevel="0" max="11" min="11" style="1" width="4.7"/>
    <col collapsed="false" customWidth="true" hidden="false" outlineLevel="0" max="12" min="12" style="1" width="4.56"/>
    <col collapsed="false" customWidth="false" hidden="false" outlineLevel="0" max="13" min="13" style="2" width="8.85"/>
    <col collapsed="false" customWidth="false" hidden="false" outlineLevel="0" max="15" min="14" style="5" width="8.85"/>
    <col collapsed="false" customWidth="false" hidden="false" outlineLevel="0" max="257" min="16" style="2" width="8.85"/>
  </cols>
  <sheetData>
    <row r="1" customFormat="false" ht="3" hidden="false" customHeight="true" outlineLevel="0" collapsed="false">
      <c r="D1" s="3" t="s">
        <v>0</v>
      </c>
      <c r="F1" s="3" t="n">
        <v>2015</v>
      </c>
    </row>
    <row r="2" customFormat="false" ht="13.5" hidden="false" customHeight="false" outlineLevel="0" collapsed="false">
      <c r="B2" s="6" t="s">
        <v>1</v>
      </c>
    </row>
    <row r="3" s="8" customFormat="true" ht="20.2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N3" s="9"/>
      <c r="O3" s="9"/>
    </row>
    <row r="4" customFormat="false" ht="6" hidden="false" customHeight="true" outlineLevel="0" collapsed="false">
      <c r="A4" s="10"/>
      <c r="B4" s="10"/>
      <c r="C4" s="10"/>
      <c r="D4" s="11"/>
      <c r="E4" s="11"/>
      <c r="F4" s="11"/>
      <c r="G4" s="11"/>
      <c r="H4" s="11"/>
      <c r="I4" s="11"/>
      <c r="J4" s="10"/>
      <c r="K4" s="12"/>
      <c r="L4" s="12"/>
    </row>
    <row r="5" customFormat="false" ht="16.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2"/>
      <c r="L5" s="12"/>
    </row>
    <row r="6" customFormat="false" ht="13.5" hidden="false" customHeight="false" outlineLevel="0" collapsed="false">
      <c r="A6" s="14"/>
      <c r="B6" s="15"/>
      <c r="C6" s="15"/>
      <c r="D6" s="16"/>
      <c r="E6" s="16"/>
      <c r="F6" s="17"/>
      <c r="G6" s="17"/>
      <c r="H6" s="16"/>
      <c r="I6" s="16"/>
      <c r="J6" s="15"/>
    </row>
    <row r="7" customFormat="false" ht="15.75" hidden="false" customHeight="false" outlineLevel="0" collapsed="false">
      <c r="A7" s="18" t="s">
        <v>4</v>
      </c>
      <c r="B7" s="18"/>
      <c r="C7" s="18"/>
      <c r="D7" s="16"/>
      <c r="E7" s="16"/>
      <c r="F7" s="17"/>
      <c r="G7" s="17"/>
      <c r="H7" s="16"/>
      <c r="I7" s="16"/>
      <c r="J7" s="15"/>
    </row>
    <row r="8" customFormat="false" ht="40.5" hidden="false" customHeight="false" outlineLevel="0" collapsed="false">
      <c r="A8" s="19" t="s">
        <v>5</v>
      </c>
      <c r="B8" s="20" t="s">
        <v>6</v>
      </c>
      <c r="C8" s="21" t="s">
        <v>7</v>
      </c>
      <c r="D8" s="22" t="s">
        <v>8</v>
      </c>
      <c r="E8" s="22" t="s">
        <v>9</v>
      </c>
      <c r="F8" s="19" t="s">
        <v>10</v>
      </c>
      <c r="G8" s="23" t="s">
        <v>11</v>
      </c>
      <c r="H8" s="22" t="s">
        <v>12</v>
      </c>
      <c r="I8" s="19" t="s">
        <v>13</v>
      </c>
      <c r="J8" s="24" t="s">
        <v>14</v>
      </c>
      <c r="K8" s="25" t="s">
        <v>15</v>
      </c>
      <c r="L8" s="26" t="s">
        <v>16</v>
      </c>
    </row>
    <row r="9" s="32" customFormat="true" ht="13.5" hidden="false" customHeight="false" outlineLevel="0" collapsed="false">
      <c r="A9" s="27" t="n">
        <v>1</v>
      </c>
      <c r="B9" s="27" t="n">
        <v>77</v>
      </c>
      <c r="C9" s="28" t="s">
        <v>17</v>
      </c>
      <c r="D9" s="29" t="s">
        <v>18</v>
      </c>
      <c r="E9" s="29"/>
      <c r="F9" s="29" t="n">
        <v>1987</v>
      </c>
      <c r="G9" s="30" t="s">
        <v>19</v>
      </c>
      <c r="H9" s="29" t="str">
        <f aca="false">IF($D9="m",IF($F$1-$F9&gt;18,IF($F$1-$F9&lt;40,"A",IF($F$1-$F9&gt;49,IF($F$1-$F9&gt;59,IF($F$1-$F9&gt;69,"E","D"),"C"),"B")),"JM"),IF($F$1-$F9&gt;18,IF($F$1-$F9&lt;40,"F",IF($F$1-$F9&lt;50,"G","H")),"JŽ"))</f>
        <v>A</v>
      </c>
      <c r="I9" s="29" t="n">
        <f aca="false">COUNTIF($F$9:$H9,$H9)</f>
        <v>1</v>
      </c>
      <c r="J9" s="31" t="n">
        <v>0.0178472222222222</v>
      </c>
      <c r="K9" s="27"/>
      <c r="L9" s="27"/>
      <c r="N9" s="33"/>
      <c r="O9" s="33"/>
    </row>
    <row r="10" s="39" customFormat="true" ht="13.5" hidden="false" customHeight="false" outlineLevel="0" collapsed="false">
      <c r="A10" s="34" t="n">
        <v>2</v>
      </c>
      <c r="B10" s="34" t="n">
        <v>34</v>
      </c>
      <c r="C10" s="35" t="s">
        <v>20</v>
      </c>
      <c r="D10" s="36" t="s">
        <v>18</v>
      </c>
      <c r="E10" s="36"/>
      <c r="F10" s="36" t="n">
        <v>1980</v>
      </c>
      <c r="G10" s="37" t="s">
        <v>21</v>
      </c>
      <c r="H10" s="36" t="str">
        <f aca="false">IF($D10="m",IF($F$1-$F10&gt;18,IF($F$1-$F10&lt;40,"A",IF($F$1-$F10&gt;49,IF($F$1-$F10&gt;59,IF($F$1-$F10&gt;69,"E","D"),"C"),"B")),"JM"),IF($F$1-$F10&gt;18,IF($F$1-$F10&lt;40,"F",IF($F$1-$F10&lt;50,"G","H")),"JŽ"))</f>
        <v>A</v>
      </c>
      <c r="I10" s="36" t="n">
        <f aca="false">COUNTIF($F$9:$H10,$H10)</f>
        <v>2</v>
      </c>
      <c r="J10" s="38" t="n">
        <v>0.0179050925925926</v>
      </c>
      <c r="K10" s="34"/>
      <c r="L10" s="34"/>
      <c r="N10" s="40"/>
      <c r="O10" s="40"/>
    </row>
    <row r="11" s="32" customFormat="true" ht="13.5" hidden="false" customHeight="false" outlineLevel="0" collapsed="false">
      <c r="A11" s="27" t="n">
        <v>3</v>
      </c>
      <c r="B11" s="27" t="n">
        <v>93</v>
      </c>
      <c r="C11" s="28" t="s">
        <v>22</v>
      </c>
      <c r="D11" s="29" t="s">
        <v>18</v>
      </c>
      <c r="E11" s="29"/>
      <c r="F11" s="29" t="n">
        <v>1997</v>
      </c>
      <c r="G11" s="30" t="s">
        <v>23</v>
      </c>
      <c r="H11" s="29" t="str">
        <f aca="false">IF($D11="m",IF($F$1-$F11&gt;18,IF($F$1-$F11&lt;40,"A",IF($F$1-$F11&gt;49,IF($F$1-$F11&gt;59,IF($F$1-$F11&gt;69,"E","D"),"C"),"B")),"JM"),IF($F$1-$F11&gt;18,IF($F$1-$F11&lt;40,"F",IF($F$1-$F11&lt;50,"G","H")),"JŽ"))</f>
        <v>JM</v>
      </c>
      <c r="I11" s="29" t="n">
        <f aca="false">COUNTIF($F$9:$H11,$H11)</f>
        <v>1</v>
      </c>
      <c r="J11" s="31" t="n">
        <v>0.0180555555555556</v>
      </c>
      <c r="K11" s="27"/>
      <c r="L11" s="27"/>
      <c r="N11" s="33"/>
      <c r="O11" s="33"/>
    </row>
    <row r="12" s="32" customFormat="true" ht="13.5" hidden="false" customHeight="false" outlineLevel="0" collapsed="false">
      <c r="A12" s="27" t="n">
        <v>4</v>
      </c>
      <c r="B12" s="27" t="n">
        <v>2</v>
      </c>
      <c r="C12" s="28" t="s">
        <v>24</v>
      </c>
      <c r="D12" s="29" t="s">
        <v>18</v>
      </c>
      <c r="E12" s="29"/>
      <c r="F12" s="29" t="n">
        <v>1998</v>
      </c>
      <c r="G12" s="30" t="s">
        <v>19</v>
      </c>
      <c r="H12" s="29" t="s">
        <v>25</v>
      </c>
      <c r="I12" s="29" t="n">
        <f aca="false">COUNTIF($F$9:$H12,$H12)</f>
        <v>1</v>
      </c>
      <c r="J12" s="31" t="n">
        <v>0.0182638888888889</v>
      </c>
      <c r="K12" s="27"/>
      <c r="L12" s="27"/>
      <c r="N12" s="33"/>
      <c r="O12" s="33"/>
    </row>
    <row r="13" s="32" customFormat="true" ht="13.5" hidden="false" customHeight="false" outlineLevel="0" collapsed="false">
      <c r="A13" s="27" t="n">
        <v>5</v>
      </c>
      <c r="B13" s="27" t="n">
        <v>21</v>
      </c>
      <c r="C13" s="28" t="s">
        <v>26</v>
      </c>
      <c r="D13" s="29" t="s">
        <v>18</v>
      </c>
      <c r="E13" s="29"/>
      <c r="F13" s="29" t="n">
        <v>1968</v>
      </c>
      <c r="G13" s="30" t="s">
        <v>27</v>
      </c>
      <c r="H13" s="29" t="str">
        <f aca="false">IF($D13="m",IF($F$1-$F13&gt;18,IF($F$1-$F13&lt;40,"A",IF($F$1-$F13&gt;49,IF($F$1-$F13&gt;59,IF($F$1-$F13&gt;69,"E","D"),"C"),"B")),"JM"),IF($F$1-$F13&gt;18,IF($F$1-$F13&lt;40,"F",IF($F$1-$F13&lt;50,"G","H")),"JŽ"))</f>
        <v>B</v>
      </c>
      <c r="I13" s="29" t="n">
        <f aca="false">COUNTIF($F$9:$H13,$H13)</f>
        <v>1</v>
      </c>
      <c r="J13" s="31" t="n">
        <v>0.0188310185185185</v>
      </c>
      <c r="K13" s="27"/>
      <c r="L13" s="27"/>
      <c r="N13" s="33"/>
      <c r="O13" s="33"/>
    </row>
    <row r="14" s="46" customFormat="true" ht="13.5" hidden="false" customHeight="false" outlineLevel="0" collapsed="false">
      <c r="A14" s="41" t="n">
        <v>6</v>
      </c>
      <c r="B14" s="41" t="n">
        <v>61</v>
      </c>
      <c r="C14" s="42" t="s">
        <v>28</v>
      </c>
      <c r="D14" s="43" t="s">
        <v>18</v>
      </c>
      <c r="E14" s="43"/>
      <c r="F14" s="43" t="n">
        <v>1994</v>
      </c>
      <c r="G14" s="44" t="s">
        <v>29</v>
      </c>
      <c r="H14" s="43" t="str">
        <f aca="false">IF($D14="m",IF($F$1-$F14&gt;18,IF($F$1-$F14&lt;40,"A",IF($F$1-$F14&gt;49,IF($F$1-$F14&gt;59,IF($F$1-$F14&gt;69,"E","D"),"C"),"B")),"JM"),IF($F$1-$F14&gt;18,IF($F$1-$F14&lt;40,"F",IF($F$1-$F14&lt;50,"G","H")),"JŽ"))</f>
        <v>A</v>
      </c>
      <c r="I14" s="43" t="n">
        <f aca="false">COUNTIF($F$9:$H14,$H14)</f>
        <v>3</v>
      </c>
      <c r="J14" s="45" t="n">
        <v>0.0189467592592593</v>
      </c>
      <c r="K14" s="41"/>
      <c r="L14" s="41"/>
      <c r="N14" s="47"/>
      <c r="O14" s="47"/>
    </row>
    <row r="15" s="32" customFormat="true" ht="13.5" hidden="false" customHeight="false" outlineLevel="0" collapsed="false">
      <c r="A15" s="27" t="n">
        <v>7</v>
      </c>
      <c r="B15" s="27" t="n">
        <v>69</v>
      </c>
      <c r="C15" s="28" t="s">
        <v>30</v>
      </c>
      <c r="D15" s="29" t="s">
        <v>18</v>
      </c>
      <c r="E15" s="29"/>
      <c r="F15" s="29" t="n">
        <v>1965</v>
      </c>
      <c r="G15" s="30" t="s">
        <v>31</v>
      </c>
      <c r="H15" s="29" t="str">
        <f aca="false">IF($D15="m",IF($F$1-$F15&gt;18,IF($F$1-$F15&lt;40,"A",IF($F$1-$F15&gt;49,IF($F$1-$F15&gt;59,IF($F$1-$F15&gt;69,"E","D"),"C"),"B")),"JM"),IF($F$1-$F15&gt;18,IF($F$1-$F15&lt;40,"F",IF($F$1-$F15&lt;50,"G","H")),"JŽ"))</f>
        <v>C</v>
      </c>
      <c r="I15" s="29" t="n">
        <f aca="false">COUNTIF($F$9:$H15,$H15)</f>
        <v>1</v>
      </c>
      <c r="J15" s="31" t="n">
        <v>0.0189814814814815</v>
      </c>
      <c r="K15" s="27"/>
      <c r="L15" s="27"/>
      <c r="N15" s="33"/>
      <c r="O15" s="33"/>
    </row>
    <row r="16" s="39" customFormat="true" ht="13.5" hidden="false" customHeight="false" outlineLevel="0" collapsed="false">
      <c r="A16" s="34" t="n">
        <v>8</v>
      </c>
      <c r="B16" s="34" t="n">
        <v>12</v>
      </c>
      <c r="C16" s="35" t="s">
        <v>32</v>
      </c>
      <c r="D16" s="36" t="s">
        <v>18</v>
      </c>
      <c r="E16" s="36"/>
      <c r="F16" s="36" t="n">
        <v>1973</v>
      </c>
      <c r="G16" s="37" t="s">
        <v>33</v>
      </c>
      <c r="H16" s="36" t="str">
        <f aca="false">IF($D16="m",IF($F$1-$F16&gt;18,IF($F$1-$F16&lt;40,"A",IF($F$1-$F16&gt;49,IF($F$1-$F16&gt;59,IF($F$1-$F16&gt;69,"E","D"),"C"),"B")),"JM"),IF($F$1-$F16&gt;18,IF($F$1-$F16&lt;40,"F",IF($F$1-$F16&lt;50,"G","H")),"JŽ"))</f>
        <v>B</v>
      </c>
      <c r="I16" s="36" t="n">
        <f aca="false">COUNTIF($F$9:$H16,$H16)</f>
        <v>2</v>
      </c>
      <c r="J16" s="38" t="n">
        <v>0.0190393518518519</v>
      </c>
      <c r="K16" s="34"/>
      <c r="L16" s="34" t="s">
        <v>34</v>
      </c>
      <c r="N16" s="40"/>
      <c r="O16" s="40"/>
    </row>
    <row r="17" s="39" customFormat="true" ht="13.5" hidden="false" customHeight="false" outlineLevel="0" collapsed="false">
      <c r="A17" s="34" t="n">
        <v>9</v>
      </c>
      <c r="B17" s="34" t="n">
        <v>25</v>
      </c>
      <c r="C17" s="35" t="s">
        <v>35</v>
      </c>
      <c r="D17" s="36" t="s">
        <v>18</v>
      </c>
      <c r="E17" s="36"/>
      <c r="F17" s="36" t="n">
        <v>1961</v>
      </c>
      <c r="G17" s="37" t="s">
        <v>36</v>
      </c>
      <c r="H17" s="36" t="str">
        <f aca="false">IF($D17="m",IF($F$1-$F17&gt;18,IF($F$1-$F17&lt;40,"A",IF($F$1-$F17&gt;49,IF($F$1-$F17&gt;59,IF($F$1-$F17&gt;69,"E","D"),"C"),"B")),"JM"),IF($F$1-$F17&gt;18,IF($F$1-$F17&lt;40,"F",IF($F$1-$F17&lt;50,"G","H")),"JŽ"))</f>
        <v>C</v>
      </c>
      <c r="I17" s="36" t="n">
        <f aca="false">COUNTIF($F$9:$H17,$H17)</f>
        <v>2</v>
      </c>
      <c r="J17" s="38" t="n">
        <v>0.0192708333333333</v>
      </c>
      <c r="K17" s="34"/>
      <c r="L17" s="34"/>
      <c r="N17" s="40"/>
      <c r="O17" s="40"/>
    </row>
    <row r="18" s="46" customFormat="true" ht="13.5" hidden="false" customHeight="false" outlineLevel="0" collapsed="false">
      <c r="A18" s="41" t="n">
        <v>10</v>
      </c>
      <c r="B18" s="41" t="n">
        <v>99</v>
      </c>
      <c r="C18" s="42" t="s">
        <v>37</v>
      </c>
      <c r="D18" s="43" t="s">
        <v>18</v>
      </c>
      <c r="E18" s="43"/>
      <c r="F18" s="43" t="n">
        <v>1965</v>
      </c>
      <c r="G18" s="44" t="s">
        <v>38</v>
      </c>
      <c r="H18" s="43" t="str">
        <f aca="false">IF($D18="m",IF($F$1-$F18&gt;18,IF($F$1-$F18&lt;40,"A",IF($F$1-$F18&gt;49,IF($F$1-$F18&gt;59,IF($F$1-$F18&gt;69,"E","D"),"C"),"B")),"JM"),IF($F$1-$F18&gt;18,IF($F$1-$F18&lt;40,"F",IF($F$1-$F18&lt;50,"G","H")),"JŽ"))</f>
        <v>C</v>
      </c>
      <c r="I18" s="43" t="n">
        <f aca="false">COUNTIF($F$9:$H18,$H18)</f>
        <v>3</v>
      </c>
      <c r="J18" s="45" t="n">
        <v>0.0193518518518519</v>
      </c>
      <c r="K18" s="41"/>
      <c r="L18" s="41"/>
      <c r="N18" s="47"/>
      <c r="O18" s="48"/>
    </row>
    <row r="19" customFormat="false" ht="13.5" hidden="false" customHeight="false" outlineLevel="0" collapsed="false">
      <c r="A19" s="49" t="n">
        <v>11</v>
      </c>
      <c r="B19" s="49" t="n">
        <v>43</v>
      </c>
      <c r="C19" s="50" t="s">
        <v>39</v>
      </c>
      <c r="D19" s="51" t="s">
        <v>18</v>
      </c>
      <c r="E19" s="51"/>
      <c r="F19" s="51" t="n">
        <v>1985</v>
      </c>
      <c r="G19" s="52" t="s">
        <v>19</v>
      </c>
      <c r="H19" s="51" t="str">
        <f aca="false">IF($D19="m",IF($F$1-$F19&gt;18,IF($F$1-$F19&lt;40,"A",IF($F$1-$F19&gt;49,IF($F$1-$F19&gt;59,IF($F$1-$F19&gt;69,"E","D"),"C"),"B")),"JM"),IF($F$1-$F19&gt;18,IF($F$1-$F19&lt;40,"F",IF($F$1-$F19&lt;50,"G","H")),"JŽ"))</f>
        <v>A</v>
      </c>
      <c r="I19" s="51" t="n">
        <f aca="false">COUNTIF($F$9:$H19,$H19)</f>
        <v>4</v>
      </c>
      <c r="J19" s="53" t="n">
        <v>0.0196759259259259</v>
      </c>
      <c r="K19" s="49"/>
      <c r="L19" s="49"/>
    </row>
    <row r="20" s="46" customFormat="true" ht="13.5" hidden="false" customHeight="false" outlineLevel="0" collapsed="false">
      <c r="A20" s="41" t="n">
        <v>12</v>
      </c>
      <c r="B20" s="41" t="n">
        <v>7</v>
      </c>
      <c r="C20" s="42" t="s">
        <v>40</v>
      </c>
      <c r="D20" s="43" t="s">
        <v>18</v>
      </c>
      <c r="E20" s="43"/>
      <c r="F20" s="43" t="n">
        <v>1970</v>
      </c>
      <c r="G20" s="44" t="s">
        <v>41</v>
      </c>
      <c r="H20" s="43" t="str">
        <f aca="false">IF($D20="m",IF($F$1-$F20&gt;18,IF($F$1-$F20&lt;40,"A",IF($F$1-$F20&gt;49,IF($F$1-$F20&gt;59,IF($F$1-$F20&gt;69,"E","D"),"C"),"B")),"JM"),IF($F$1-$F20&gt;18,IF($F$1-$F20&lt;40,"F",IF($F$1-$F20&lt;50,"G","H")),"JŽ"))</f>
        <v>B</v>
      </c>
      <c r="I20" s="43" t="n">
        <f aca="false">COUNTIF($F$9:$H20,$H20)</f>
        <v>3</v>
      </c>
      <c r="J20" s="45" t="n">
        <v>0.0197453703703704</v>
      </c>
      <c r="K20" s="41" t="s">
        <v>42</v>
      </c>
      <c r="L20" s="41" t="s">
        <v>34</v>
      </c>
      <c r="N20" s="47"/>
      <c r="O20" s="47"/>
    </row>
    <row r="21" customFormat="false" ht="13.5" hidden="false" customHeight="false" outlineLevel="0" collapsed="false">
      <c r="A21" s="49" t="n">
        <v>13</v>
      </c>
      <c r="B21" s="49" t="n">
        <v>44</v>
      </c>
      <c r="C21" s="50" t="s">
        <v>43</v>
      </c>
      <c r="D21" s="51" t="s">
        <v>18</v>
      </c>
      <c r="E21" s="51"/>
      <c r="F21" s="51" t="n">
        <v>1989</v>
      </c>
      <c r="G21" s="52" t="s">
        <v>44</v>
      </c>
      <c r="H21" s="51" t="str">
        <f aca="false">IF($D21="m",IF($F$1-$F21&gt;18,IF($F$1-$F21&lt;40,"A",IF($F$1-$F21&gt;49,IF($F$1-$F21&gt;59,IF($F$1-$F21&gt;69,"E","D"),"C"),"B")),"JM"),IF($F$1-$F21&gt;18,IF($F$1-$F21&lt;40,"F",IF($F$1-$F21&lt;50,"G","H")),"JŽ"))</f>
        <v>A</v>
      </c>
      <c r="I21" s="51" t="n">
        <f aca="false">COUNTIF($F$9:$H21,$H21)</f>
        <v>5</v>
      </c>
      <c r="J21" s="53" t="n">
        <v>0.0197685185185185</v>
      </c>
      <c r="K21" s="49"/>
      <c r="L21" s="49"/>
    </row>
    <row r="22" customFormat="false" ht="13.5" hidden="false" customHeight="false" outlineLevel="0" collapsed="false">
      <c r="A22" s="49" t="n">
        <v>14</v>
      </c>
      <c r="B22" s="49" t="n">
        <v>64</v>
      </c>
      <c r="C22" s="50" t="s">
        <v>45</v>
      </c>
      <c r="D22" s="51" t="s">
        <v>18</v>
      </c>
      <c r="E22" s="51"/>
      <c r="F22" s="51" t="n">
        <v>1983</v>
      </c>
      <c r="G22" s="52" t="s">
        <v>46</v>
      </c>
      <c r="H22" s="51" t="str">
        <f aca="false">IF($D22="m",IF($F$1-$F22&gt;18,IF($F$1-$F22&lt;40,"A",IF($F$1-$F22&gt;49,IF($F$1-$F22&gt;59,IF($F$1-$F22&gt;69,"E","D"),"C"),"B")),"JM"),IF($F$1-$F22&gt;18,IF($F$1-$F22&lt;40,"F",IF($F$1-$F22&lt;50,"G","H")),"JŽ"))</f>
        <v>A</v>
      </c>
      <c r="I22" s="51" t="n">
        <f aca="false">COUNTIF($F$9:$H22,$H22)</f>
        <v>6</v>
      </c>
      <c r="J22" s="53" t="n">
        <v>0.0199652777777778</v>
      </c>
      <c r="K22" s="49"/>
      <c r="L22" s="49"/>
    </row>
    <row r="23" customFormat="false" ht="13.5" hidden="false" customHeight="false" outlineLevel="0" collapsed="false">
      <c r="A23" s="49" t="n">
        <v>15</v>
      </c>
      <c r="B23" s="49" t="n">
        <v>1</v>
      </c>
      <c r="C23" s="50" t="s">
        <v>47</v>
      </c>
      <c r="D23" s="51" t="s">
        <v>18</v>
      </c>
      <c r="E23" s="51"/>
      <c r="F23" s="51" t="n">
        <v>1966</v>
      </c>
      <c r="G23" s="52" t="s">
        <v>48</v>
      </c>
      <c r="H23" s="51" t="str">
        <f aca="false">IF($D23="m",IF($F$1-$F23&gt;18,IF($F$1-$F23&lt;40,"A",IF($F$1-$F23&gt;49,IF($F$1-$F23&gt;59,IF($F$1-$F23&gt;69,"E","D"),"C"),"B")),"JM"),IF($F$1-$F23&gt;18,IF($F$1-$F23&lt;40,"F",IF($F$1-$F23&lt;50,"G","H")),"JŽ"))</f>
        <v>B</v>
      </c>
      <c r="I23" s="51" t="n">
        <f aca="false">COUNTIF($F$9:$H23,$H23)</f>
        <v>4</v>
      </c>
      <c r="J23" s="53" t="n">
        <v>0.0200810185185185</v>
      </c>
      <c r="K23" s="49"/>
      <c r="L23" s="49"/>
    </row>
    <row r="24" customFormat="false" ht="13.5" hidden="false" customHeight="false" outlineLevel="0" collapsed="false">
      <c r="A24" s="49" t="n">
        <v>16</v>
      </c>
      <c r="B24" s="49" t="n">
        <v>50</v>
      </c>
      <c r="C24" s="50" t="s">
        <v>49</v>
      </c>
      <c r="D24" s="51" t="s">
        <v>18</v>
      </c>
      <c r="E24" s="51"/>
      <c r="F24" s="51" t="n">
        <v>1964</v>
      </c>
      <c r="G24" s="52" t="s">
        <v>50</v>
      </c>
      <c r="H24" s="51" t="str">
        <f aca="false">IF($D24="m",IF($F$1-$F24&gt;18,IF($F$1-$F24&lt;40,"A",IF($F$1-$F24&gt;49,IF($F$1-$F24&gt;59,IF($F$1-$F24&gt;69,"E","D"),"C"),"B")),"JM"),IF($F$1-$F24&gt;18,IF($F$1-$F24&lt;40,"F",IF($F$1-$F24&lt;50,"G","H")),"JŽ"))</f>
        <v>C</v>
      </c>
      <c r="I24" s="51" t="n">
        <f aca="false">COUNTIF($F$9:$H24,$H24)</f>
        <v>4</v>
      </c>
      <c r="J24" s="53" t="n">
        <v>0.0201967592592593</v>
      </c>
      <c r="K24" s="49"/>
      <c r="L24" s="49"/>
    </row>
    <row r="25" customFormat="false" ht="13.5" hidden="false" customHeight="false" outlineLevel="0" collapsed="false">
      <c r="A25" s="49" t="n">
        <v>17</v>
      </c>
      <c r="B25" s="49" t="n">
        <v>19</v>
      </c>
      <c r="C25" s="50" t="s">
        <v>51</v>
      </c>
      <c r="D25" s="51" t="s">
        <v>18</v>
      </c>
      <c r="E25" s="51"/>
      <c r="F25" s="51" t="n">
        <v>1967</v>
      </c>
      <c r="G25" s="52" t="s">
        <v>52</v>
      </c>
      <c r="H25" s="51" t="str">
        <f aca="false">IF($D25="m",IF($F$1-$F25&gt;18,IF($F$1-$F25&lt;40,"A",IF($F$1-$F25&gt;49,IF($F$1-$F25&gt;59,IF($F$1-$F25&gt;69,"E","D"),"C"),"B")),"JM"),IF($F$1-$F25&gt;18,IF($F$1-$F25&lt;40,"F",IF($F$1-$F25&lt;50,"G","H")),"JŽ"))</f>
        <v>B</v>
      </c>
      <c r="I25" s="51" t="n">
        <f aca="false">COUNTIF($F$9:$H25,$H25)</f>
        <v>5</v>
      </c>
      <c r="J25" s="53" t="n">
        <v>0.0203935185185185</v>
      </c>
      <c r="K25" s="49"/>
      <c r="L25" s="49"/>
    </row>
    <row r="26" customFormat="false" ht="13.5" hidden="false" customHeight="false" outlineLevel="0" collapsed="false">
      <c r="A26" s="49" t="n">
        <v>18</v>
      </c>
      <c r="B26" s="49" t="n">
        <v>9</v>
      </c>
      <c r="C26" s="50" t="s">
        <v>53</v>
      </c>
      <c r="D26" s="51" t="s">
        <v>18</v>
      </c>
      <c r="E26" s="51"/>
      <c r="F26" s="51" t="n">
        <v>1963</v>
      </c>
      <c r="G26" s="52" t="s">
        <v>19</v>
      </c>
      <c r="H26" s="51" t="str">
        <f aca="false">IF($D26="m",IF($F$1-$F26&gt;18,IF($F$1-$F26&lt;40,"A",IF($F$1-$F26&gt;49,IF($F$1-$F26&gt;59,IF($F$1-$F26&gt;69,"E","D"),"C"),"B")),"JM"),IF($F$1-$F26&gt;18,IF($F$1-$F26&lt;40,"F",IF($F$1-$F26&lt;50,"G","H")),"JŽ"))</f>
        <v>C</v>
      </c>
      <c r="I26" s="51" t="n">
        <f aca="false">COUNTIF($F$9:$H26,$H26)</f>
        <v>5</v>
      </c>
      <c r="J26" s="53" t="n">
        <v>0.0205324074074074</v>
      </c>
      <c r="K26" s="49"/>
      <c r="L26" s="49"/>
    </row>
    <row r="27" customFormat="false" ht="13.5" hidden="false" customHeight="false" outlineLevel="0" collapsed="false">
      <c r="A27" s="49" t="n">
        <v>19</v>
      </c>
      <c r="B27" s="49" t="n">
        <v>17</v>
      </c>
      <c r="C27" s="50" t="s">
        <v>54</v>
      </c>
      <c r="D27" s="51" t="s">
        <v>18</v>
      </c>
      <c r="E27" s="51"/>
      <c r="F27" s="51" t="n">
        <v>1968</v>
      </c>
      <c r="G27" s="52" t="s">
        <v>44</v>
      </c>
      <c r="H27" s="51" t="str">
        <f aca="false">IF($D27="m",IF($F$1-$F27&gt;18,IF($F$1-$F27&lt;40,"A",IF($F$1-$F27&gt;49,IF($F$1-$F27&gt;59,IF($F$1-$F27&gt;69,"E","D"),"C"),"B")),"JM"),IF($F$1-$F27&gt;18,IF($F$1-$F27&lt;40,"F",IF($F$1-$F27&lt;50,"G","H")),"JŽ"))</f>
        <v>B</v>
      </c>
      <c r="I27" s="51" t="n">
        <f aca="false">COUNTIF($F$9:$H27,$H27)</f>
        <v>6</v>
      </c>
      <c r="J27" s="53" t="n">
        <v>0.0207175925925926</v>
      </c>
      <c r="K27" s="49"/>
      <c r="L27" s="49"/>
    </row>
    <row r="28" customFormat="false" ht="13.5" hidden="false" customHeight="false" outlineLevel="0" collapsed="false">
      <c r="A28" s="49" t="n">
        <v>20</v>
      </c>
      <c r="B28" s="49" t="n">
        <v>31</v>
      </c>
      <c r="C28" s="50" t="s">
        <v>55</v>
      </c>
      <c r="D28" s="51" t="s">
        <v>18</v>
      </c>
      <c r="E28" s="51"/>
      <c r="F28" s="51" t="n">
        <v>1972</v>
      </c>
      <c r="G28" s="52" t="s">
        <v>56</v>
      </c>
      <c r="H28" s="51" t="str">
        <f aca="false">IF($D28="m",IF($F$1-$F28&gt;18,IF($F$1-$F28&lt;40,"A",IF($F$1-$F28&gt;49,IF($F$1-$F28&gt;59,IF($F$1-$F28&gt;69,"E","D"),"C"),"B")),"JM"),IF($F$1-$F28&gt;18,IF($F$1-$F28&lt;40,"F",IF($F$1-$F28&lt;50,"G","H")),"JŽ"))</f>
        <v>B</v>
      </c>
      <c r="I28" s="51" t="n">
        <f aca="false">COUNTIF($F$9:$H28,$H28)</f>
        <v>7</v>
      </c>
      <c r="J28" s="53" t="n">
        <v>0.020787037037037</v>
      </c>
      <c r="K28" s="49"/>
      <c r="L28" s="49"/>
    </row>
    <row r="29" customFormat="false" ht="13.5" hidden="false" customHeight="false" outlineLevel="0" collapsed="false">
      <c r="A29" s="49" t="n">
        <v>21</v>
      </c>
      <c r="B29" s="49" t="n">
        <v>82</v>
      </c>
      <c r="C29" s="50" t="s">
        <v>57</v>
      </c>
      <c r="D29" s="51" t="s">
        <v>18</v>
      </c>
      <c r="E29" s="51"/>
      <c r="F29" s="51" t="n">
        <v>1983</v>
      </c>
      <c r="G29" s="52" t="s">
        <v>58</v>
      </c>
      <c r="H29" s="51" t="str">
        <f aca="false">IF($D29="m",IF($F$1-$F29&gt;18,IF($F$1-$F29&lt;40,"A",IF($F$1-$F29&gt;49,IF($F$1-$F29&gt;59,IF($F$1-$F29&gt;69,"E","D"),"C"),"B")),"JM"),IF($F$1-$F29&gt;18,IF($F$1-$F29&lt;40,"F",IF($F$1-$F29&lt;50,"G","H")),"JŽ"))</f>
        <v>A</v>
      </c>
      <c r="I29" s="51" t="n">
        <f aca="false">COUNTIF($F$9:$H29,$H29)</f>
        <v>7</v>
      </c>
      <c r="J29" s="53" t="n">
        <v>0.0207986111111111</v>
      </c>
      <c r="K29" s="49"/>
      <c r="L29" s="49" t="s">
        <v>34</v>
      </c>
    </row>
    <row r="30" s="39" customFormat="true" ht="13.5" hidden="false" customHeight="false" outlineLevel="0" collapsed="false">
      <c r="A30" s="34" t="n">
        <v>22</v>
      </c>
      <c r="B30" s="34" t="n">
        <v>45</v>
      </c>
      <c r="C30" s="35" t="s">
        <v>59</v>
      </c>
      <c r="D30" s="36" t="s">
        <v>18</v>
      </c>
      <c r="E30" s="36"/>
      <c r="F30" s="36" t="n">
        <v>1998</v>
      </c>
      <c r="G30" s="37" t="s">
        <v>60</v>
      </c>
      <c r="H30" s="36" t="s">
        <v>25</v>
      </c>
      <c r="I30" s="36" t="n">
        <f aca="false">COUNTIF($F$9:$H30,$H30)</f>
        <v>2</v>
      </c>
      <c r="J30" s="38" t="n">
        <v>0.0208101851851852</v>
      </c>
      <c r="K30" s="34"/>
      <c r="L30" s="34" t="s">
        <v>34</v>
      </c>
      <c r="N30" s="40"/>
      <c r="O30" s="40"/>
    </row>
    <row r="31" customFormat="false" ht="13.5" hidden="false" customHeight="false" outlineLevel="0" collapsed="false">
      <c r="A31" s="49" t="n">
        <v>23</v>
      </c>
      <c r="B31" s="49" t="n">
        <v>4</v>
      </c>
      <c r="C31" s="50" t="s">
        <v>61</v>
      </c>
      <c r="D31" s="51" t="s">
        <v>18</v>
      </c>
      <c r="E31" s="51"/>
      <c r="F31" s="51" t="n">
        <v>1992</v>
      </c>
      <c r="G31" s="52" t="s">
        <v>62</v>
      </c>
      <c r="H31" s="51" t="str">
        <f aca="false">IF($D31="m",IF($F$1-$F31&gt;18,IF($F$1-$F31&lt;40,"A",IF($F$1-$F31&gt;49,IF($F$1-$F31&gt;59,IF($F$1-$F31&gt;69,"E","D"),"C"),"B")),"JM"),IF($F$1-$F31&gt;18,IF($F$1-$F31&lt;40,"F",IF($F$1-$F31&lt;50,"G","H")),"JŽ"))</f>
        <v>A</v>
      </c>
      <c r="I31" s="51" t="n">
        <f aca="false">COUNTIF($F$9:$H31,$H31)</f>
        <v>8</v>
      </c>
      <c r="J31" s="53" t="n">
        <v>0.0209027777777778</v>
      </c>
      <c r="K31" s="49"/>
      <c r="L31" s="49"/>
    </row>
    <row r="32" customFormat="false" ht="13.5" hidden="false" customHeight="false" outlineLevel="0" collapsed="false">
      <c r="A32" s="49" t="n">
        <v>24</v>
      </c>
      <c r="B32" s="49" t="n">
        <v>40</v>
      </c>
      <c r="C32" s="50" t="s">
        <v>63</v>
      </c>
      <c r="D32" s="51" t="s">
        <v>18</v>
      </c>
      <c r="E32" s="51"/>
      <c r="F32" s="51" t="n">
        <v>1992</v>
      </c>
      <c r="G32" s="52" t="s">
        <v>64</v>
      </c>
      <c r="H32" s="51" t="str">
        <f aca="false">IF($D32="m",IF($F$1-$F32&gt;18,IF($F$1-$F32&lt;40,"A",IF($F$1-$F32&gt;49,IF($F$1-$F32&gt;59,IF($F$1-$F32&gt;69,"E","D"),"C"),"B")),"JM"),IF($F$1-$F32&gt;18,IF($F$1-$F32&lt;40,"F",IF($F$1-$F32&lt;50,"G","H")),"JŽ"))</f>
        <v>A</v>
      </c>
      <c r="I32" s="51" t="n">
        <f aca="false">COUNTIF($F$9:$H32,$H32)</f>
        <v>9</v>
      </c>
      <c r="J32" s="53" t="n">
        <v>0.0211458333333333</v>
      </c>
      <c r="K32" s="49"/>
      <c r="L32" s="49"/>
    </row>
    <row r="33" s="54" customFormat="true" ht="13.5" hidden="false" customHeight="false" outlineLevel="0" collapsed="false">
      <c r="A33" s="41" t="n">
        <v>25</v>
      </c>
      <c r="B33" s="41" t="n">
        <v>5</v>
      </c>
      <c r="C33" s="42" t="s">
        <v>65</v>
      </c>
      <c r="D33" s="43" t="s">
        <v>18</v>
      </c>
      <c r="E33" s="43"/>
      <c r="F33" s="43" t="n">
        <v>1999</v>
      </c>
      <c r="G33" s="44" t="s">
        <v>62</v>
      </c>
      <c r="H33" s="43" t="s">
        <v>25</v>
      </c>
      <c r="I33" s="43" t="n">
        <f aca="false">COUNTIF($F$9:$H33,$H33)</f>
        <v>3</v>
      </c>
      <c r="J33" s="45" t="n">
        <v>0.0211574074074074</v>
      </c>
      <c r="K33" s="24"/>
      <c r="L33" s="24"/>
      <c r="N33" s="55"/>
      <c r="O33" s="55"/>
    </row>
    <row r="34" customFormat="false" ht="13.5" hidden="false" customHeight="false" outlineLevel="0" collapsed="false">
      <c r="A34" s="49" t="n">
        <v>26</v>
      </c>
      <c r="B34" s="49" t="n">
        <v>47</v>
      </c>
      <c r="C34" s="50" t="s">
        <v>66</v>
      </c>
      <c r="D34" s="51" t="s">
        <v>18</v>
      </c>
      <c r="E34" s="51"/>
      <c r="F34" s="51" t="n">
        <v>1995</v>
      </c>
      <c r="G34" s="52" t="s">
        <v>60</v>
      </c>
      <c r="H34" s="51" t="str">
        <f aca="false">IF($D34="m",IF($F$1-$F34&gt;18,IF($F$1-$F34&lt;40,"A",IF($F$1-$F34&gt;49,IF($F$1-$F34&gt;59,IF($F$1-$F34&gt;69,"E","D"),"C"),"B")),"JM"),IF($F$1-$F34&gt;18,IF($F$1-$F34&lt;40,"F",IF($F$1-$F34&lt;50,"G","H")),"JŽ"))</f>
        <v>A</v>
      </c>
      <c r="I34" s="51" t="n">
        <f aca="false">COUNTIF($F$9:$H34,$H34)</f>
        <v>10</v>
      </c>
      <c r="J34" s="53" t="n">
        <v>0.0211921296296296</v>
      </c>
      <c r="K34" s="49"/>
      <c r="L34" s="49" t="s">
        <v>34</v>
      </c>
    </row>
    <row r="35" customFormat="false" ht="13.5" hidden="false" customHeight="false" outlineLevel="0" collapsed="false">
      <c r="A35" s="49" t="n">
        <v>27</v>
      </c>
      <c r="B35" s="49" t="n">
        <v>46</v>
      </c>
      <c r="C35" s="50" t="s">
        <v>67</v>
      </c>
      <c r="D35" s="51" t="s">
        <v>18</v>
      </c>
      <c r="E35" s="51"/>
      <c r="F35" s="51" t="n">
        <v>1999</v>
      </c>
      <c r="G35" s="52" t="s">
        <v>60</v>
      </c>
      <c r="H35" s="51" t="s">
        <v>25</v>
      </c>
      <c r="I35" s="51" t="n">
        <f aca="false">COUNTIF($F$9:$H35,$H35)</f>
        <v>4</v>
      </c>
      <c r="J35" s="53" t="n">
        <v>0.0212731481481482</v>
      </c>
      <c r="K35" s="49"/>
      <c r="L35" s="49" t="s">
        <v>34</v>
      </c>
    </row>
    <row r="36" customFormat="false" ht="13.5" hidden="false" customHeight="false" outlineLevel="0" collapsed="false">
      <c r="A36" s="49" t="n">
        <v>28</v>
      </c>
      <c r="B36" s="49" t="n">
        <v>20</v>
      </c>
      <c r="C36" s="50" t="s">
        <v>68</v>
      </c>
      <c r="D36" s="51" t="s">
        <v>18</v>
      </c>
      <c r="E36" s="51"/>
      <c r="F36" s="51" t="n">
        <v>1984</v>
      </c>
      <c r="G36" s="52" t="s">
        <v>69</v>
      </c>
      <c r="H36" s="51" t="str">
        <f aca="false">IF($D36="m",IF($F$1-$F36&gt;18,IF($F$1-$F36&lt;40,"A",IF($F$1-$F36&gt;49,IF($F$1-$F36&gt;59,IF($F$1-$F36&gt;69,"E","D"),"C"),"B")),"JM"),IF($F$1-$F36&gt;18,IF($F$1-$F36&lt;40,"F",IF($F$1-$F36&lt;50,"G","H")),"JŽ"))</f>
        <v>A</v>
      </c>
      <c r="I36" s="51" t="n">
        <f aca="false">COUNTIF($F$9:$H36,$H36)</f>
        <v>11</v>
      </c>
      <c r="J36" s="53" t="n">
        <v>0.021400462962963</v>
      </c>
      <c r="K36" s="49"/>
      <c r="L36" s="49"/>
    </row>
    <row r="37" customFormat="false" ht="13.5" hidden="false" customHeight="false" outlineLevel="0" collapsed="false">
      <c r="A37" s="49" t="n">
        <v>29</v>
      </c>
      <c r="B37" s="49" t="n">
        <v>35</v>
      </c>
      <c r="C37" s="50" t="s">
        <v>70</v>
      </c>
      <c r="D37" s="51" t="s">
        <v>18</v>
      </c>
      <c r="E37" s="51"/>
      <c r="F37" s="51" t="n">
        <v>1962</v>
      </c>
      <c r="G37" s="52" t="s">
        <v>71</v>
      </c>
      <c r="H37" s="51" t="str">
        <f aca="false">IF($D37="m",IF($F$1-$F37&gt;18,IF($F$1-$F37&lt;40,"A",IF($F$1-$F37&gt;49,IF($F$1-$F37&gt;59,IF($F$1-$F37&gt;69,"E","D"),"C"),"B")),"JM"),IF($F$1-$F37&gt;18,IF($F$1-$F37&lt;40,"F",IF($F$1-$F37&lt;50,"G","H")),"JŽ"))</f>
        <v>C</v>
      </c>
      <c r="I37" s="51" t="n">
        <f aca="false">COUNTIF($F$9:$H37,$H37)</f>
        <v>6</v>
      </c>
      <c r="J37" s="53" t="n">
        <v>0.0214351851851852</v>
      </c>
      <c r="K37" s="49"/>
      <c r="L37" s="49"/>
    </row>
    <row r="38" customFormat="false" ht="13.5" hidden="false" customHeight="false" outlineLevel="0" collapsed="false">
      <c r="A38" s="49" t="n">
        <v>30</v>
      </c>
      <c r="B38" s="49" t="n">
        <v>68</v>
      </c>
      <c r="C38" s="50" t="s">
        <v>72</v>
      </c>
      <c r="D38" s="51" t="s">
        <v>18</v>
      </c>
      <c r="E38" s="51"/>
      <c r="F38" s="51" t="n">
        <v>1972</v>
      </c>
      <c r="G38" s="52" t="s">
        <v>73</v>
      </c>
      <c r="H38" s="51" t="str">
        <f aca="false">IF($D38="m",IF($F$1-$F38&gt;18,IF($F$1-$F38&lt;40,"A",IF($F$1-$F38&gt;49,IF($F$1-$F38&gt;59,IF($F$1-$F38&gt;69,"E","D"),"C"),"B")),"JM"),IF($F$1-$F38&gt;18,IF($F$1-$F38&lt;40,"F",IF($F$1-$F38&lt;50,"G","H")),"JŽ"))</f>
        <v>B</v>
      </c>
      <c r="I38" s="51" t="n">
        <f aca="false">COUNTIF($F$9:$H38,$H38)</f>
        <v>8</v>
      </c>
      <c r="J38" s="53" t="n">
        <v>0.0217592592592593</v>
      </c>
      <c r="K38" s="49"/>
      <c r="L38" s="49"/>
    </row>
    <row r="39" customFormat="false" ht="13.5" hidden="false" customHeight="false" outlineLevel="0" collapsed="false">
      <c r="A39" s="49" t="n">
        <v>31</v>
      </c>
      <c r="B39" s="49" t="n">
        <v>60</v>
      </c>
      <c r="C39" s="50" t="s">
        <v>74</v>
      </c>
      <c r="D39" s="51" t="s">
        <v>18</v>
      </c>
      <c r="E39" s="51"/>
      <c r="F39" s="51" t="n">
        <v>1965</v>
      </c>
      <c r="G39" s="52" t="s">
        <v>46</v>
      </c>
      <c r="H39" s="51" t="str">
        <f aca="false">IF($D39="m",IF($F$1-$F39&gt;18,IF($F$1-$F39&lt;40,"A",IF($F$1-$F39&gt;49,IF($F$1-$F39&gt;59,IF($F$1-$F39&gt;69,"E","D"),"C"),"B")),"JM"),IF($F$1-$F39&gt;18,IF($F$1-$F39&lt;40,"F",IF($F$1-$F39&lt;50,"G","H")),"JŽ"))</f>
        <v>C</v>
      </c>
      <c r="I39" s="51" t="n">
        <f aca="false">COUNTIF($F$9:$H39,$H39)</f>
        <v>7</v>
      </c>
      <c r="J39" s="53" t="n">
        <v>0.021875</v>
      </c>
      <c r="K39" s="49"/>
      <c r="L39" s="49"/>
    </row>
    <row r="40" customFormat="false" ht="13.5" hidden="false" customHeight="false" outlineLevel="0" collapsed="false">
      <c r="A40" s="49" t="n">
        <v>32</v>
      </c>
      <c r="B40" s="49" t="n">
        <v>24</v>
      </c>
      <c r="C40" s="50" t="s">
        <v>75</v>
      </c>
      <c r="D40" s="51" t="s">
        <v>18</v>
      </c>
      <c r="E40" s="51"/>
      <c r="F40" s="51" t="n">
        <v>1971</v>
      </c>
      <c r="G40" s="52" t="s">
        <v>76</v>
      </c>
      <c r="H40" s="51" t="str">
        <f aca="false">IF($D40="m",IF($F$1-$F40&gt;18,IF($F$1-$F40&lt;40,"A",IF($F$1-$F40&gt;49,IF($F$1-$F40&gt;59,IF($F$1-$F40&gt;69,"E","D"),"C"),"B")),"JM"),IF($F$1-$F40&gt;18,IF($F$1-$F40&lt;40,"F",IF($F$1-$F40&lt;50,"G","H")),"JŽ"))</f>
        <v>B</v>
      </c>
      <c r="I40" s="51" t="n">
        <f aca="false">COUNTIF($F$9:$H40,$H40)</f>
        <v>9</v>
      </c>
      <c r="J40" s="53" t="n">
        <v>0.0218981481481482</v>
      </c>
      <c r="K40" s="49"/>
      <c r="L40" s="49"/>
    </row>
    <row r="41" customFormat="false" ht="13.5" hidden="false" customHeight="false" outlineLevel="0" collapsed="false">
      <c r="A41" s="49" t="n">
        <v>33</v>
      </c>
      <c r="B41" s="49" t="n">
        <v>67</v>
      </c>
      <c r="C41" s="50" t="s">
        <v>77</v>
      </c>
      <c r="D41" s="51" t="s">
        <v>18</v>
      </c>
      <c r="E41" s="51"/>
      <c r="F41" s="51" t="n">
        <v>1970</v>
      </c>
      <c r="G41" s="52" t="s">
        <v>78</v>
      </c>
      <c r="H41" s="51" t="str">
        <f aca="false">IF($D41="m",IF($F$1-$F41&gt;18,IF($F$1-$F41&lt;40,"A",IF($F$1-$F41&gt;49,IF($F$1-$F41&gt;59,IF($F$1-$F41&gt;69,"E","D"),"C"),"B")),"JM"),IF($F$1-$F41&gt;18,IF($F$1-$F41&lt;40,"F",IF($F$1-$F41&lt;50,"G","H")),"JŽ"))</f>
        <v>B</v>
      </c>
      <c r="I41" s="51" t="n">
        <f aca="false">COUNTIF($F$9:$H41,$H41)</f>
        <v>10</v>
      </c>
      <c r="J41" s="53" t="n">
        <v>0.0219907407407407</v>
      </c>
      <c r="K41" s="49"/>
      <c r="L41" s="49"/>
    </row>
    <row r="42" customFormat="false" ht="13.5" hidden="false" customHeight="false" outlineLevel="0" collapsed="false">
      <c r="A42" s="49" t="n">
        <v>34</v>
      </c>
      <c r="B42" s="49" t="n">
        <v>41</v>
      </c>
      <c r="C42" s="50" t="s">
        <v>79</v>
      </c>
      <c r="D42" s="51" t="s">
        <v>18</v>
      </c>
      <c r="E42" s="51"/>
      <c r="F42" s="51" t="n">
        <v>1959</v>
      </c>
      <c r="G42" s="52" t="s">
        <v>80</v>
      </c>
      <c r="H42" s="51" t="str">
        <f aca="false">IF($D42="m",IF($F$1-$F42&gt;18,IF($F$1-$F42&lt;40,"A",IF($F$1-$F42&gt;49,IF($F$1-$F42&gt;59,IF($F$1-$F42&gt;69,"E","D"),"C"),"B")),"JM"),IF($F$1-$F42&gt;18,IF($F$1-$F42&lt;40,"F",IF($F$1-$F42&lt;50,"G","H")),"JŽ"))</f>
        <v>C</v>
      </c>
      <c r="I42" s="56" t="n">
        <f aca="false">COUNTIF($F$9:$H42,$H42)</f>
        <v>8</v>
      </c>
      <c r="J42" s="53" t="n">
        <v>0.0220486111111111</v>
      </c>
      <c r="K42" s="49"/>
      <c r="L42" s="49"/>
    </row>
    <row r="43" customFormat="false" ht="13.5" hidden="false" customHeight="false" outlineLevel="0" collapsed="false">
      <c r="A43" s="49" t="n">
        <v>35</v>
      </c>
      <c r="B43" s="49" t="n">
        <v>72</v>
      </c>
      <c r="C43" s="50" t="s">
        <v>81</v>
      </c>
      <c r="D43" s="51" t="s">
        <v>18</v>
      </c>
      <c r="E43" s="51"/>
      <c r="F43" s="51" t="n">
        <v>1990</v>
      </c>
      <c r="G43" s="52" t="s">
        <v>64</v>
      </c>
      <c r="H43" s="51" t="str">
        <f aca="false">IF($D43="m",IF($F$1-$F43&gt;18,IF($F$1-$F43&lt;40,"A",IF($F$1-$F43&gt;49,IF($F$1-$F43&gt;59,IF($F$1-$F43&gt;69,"E","D"),"C"),"B")),"JM"),IF($F$1-$F43&gt;18,IF($F$1-$F43&lt;40,"F",IF($F$1-$F43&lt;50,"G","H")),"JŽ"))</f>
        <v>A</v>
      </c>
      <c r="I43" s="51" t="n">
        <f aca="false">COUNTIF($F$9:$H43,$H43)</f>
        <v>12</v>
      </c>
      <c r="J43" s="53" t="n">
        <v>0.0221643518518519</v>
      </c>
      <c r="K43" s="49"/>
      <c r="L43" s="49"/>
    </row>
    <row r="44" s="32" customFormat="true" ht="13.5" hidden="false" customHeight="false" outlineLevel="0" collapsed="false">
      <c r="A44" s="27" t="n">
        <v>36</v>
      </c>
      <c r="B44" s="27" t="n">
        <v>33</v>
      </c>
      <c r="C44" s="28" t="s">
        <v>82</v>
      </c>
      <c r="D44" s="29" t="s">
        <v>83</v>
      </c>
      <c r="E44" s="29" t="s">
        <v>84</v>
      </c>
      <c r="F44" s="29" t="n">
        <v>1990</v>
      </c>
      <c r="G44" s="30" t="s">
        <v>19</v>
      </c>
      <c r="H44" s="29" t="str">
        <f aca="false">IF($D44="m",IF($F$1-$F44&gt;18,IF($F$1-$F44&lt;40,"A",IF($F$1-$F44&gt;49,IF($F$1-$F44&gt;59,IF($F$1-$F44&gt;69,"E","D"),"C"),"B")),"JM"),IF($F$1-$F44&gt;18,IF($F$1-$F44&lt;40,"F",IF($F$1-$F44&lt;50,"G","H")),"JŽ"))</f>
        <v>F</v>
      </c>
      <c r="I44" s="29" t="n">
        <f aca="false">COUNTIF($F$9:$H44,$H44)</f>
        <v>1</v>
      </c>
      <c r="J44" s="31" t="n">
        <v>0.0223032407407407</v>
      </c>
      <c r="K44" s="27"/>
      <c r="L44" s="27"/>
      <c r="N44" s="33"/>
      <c r="O44" s="33"/>
    </row>
    <row r="45" customFormat="false" ht="13.5" hidden="false" customHeight="false" outlineLevel="0" collapsed="false">
      <c r="A45" s="49" t="n">
        <v>37</v>
      </c>
      <c r="B45" s="49" t="n">
        <v>62</v>
      </c>
      <c r="C45" s="50" t="s">
        <v>85</v>
      </c>
      <c r="D45" s="51" t="s">
        <v>18</v>
      </c>
      <c r="E45" s="51"/>
      <c r="F45" s="51" t="n">
        <v>1959</v>
      </c>
      <c r="G45" s="52" t="s">
        <v>86</v>
      </c>
      <c r="H45" s="51" t="str">
        <f aca="false">IF($D45="m",IF($F$1-$F45&gt;18,IF($F$1-$F45&lt;40,"A",IF($F$1-$F45&gt;49,IF($F$1-$F45&gt;59,IF($F$1-$F45&gt;69,"E","D"),"C"),"B")),"JM"),IF($F$1-$F45&gt;18,IF($F$1-$F45&lt;40,"F",IF($F$1-$F45&lt;50,"G","H")),"JŽ"))</f>
        <v>C</v>
      </c>
      <c r="I45" s="51" t="n">
        <f aca="false">COUNTIF($F$9:$H45,$H45)</f>
        <v>9</v>
      </c>
      <c r="J45" s="53" t="n">
        <v>0.0223148148148148</v>
      </c>
      <c r="K45" s="49"/>
      <c r="L45" s="49"/>
    </row>
    <row r="46" customFormat="false" ht="13.5" hidden="false" customHeight="false" outlineLevel="0" collapsed="false">
      <c r="A46" s="49" t="n">
        <v>38</v>
      </c>
      <c r="B46" s="49" t="n">
        <v>84</v>
      </c>
      <c r="C46" s="50" t="s">
        <v>87</v>
      </c>
      <c r="D46" s="51" t="s">
        <v>18</v>
      </c>
      <c r="E46" s="51"/>
      <c r="F46" s="51" t="n">
        <v>1988</v>
      </c>
      <c r="G46" s="52" t="s">
        <v>88</v>
      </c>
      <c r="H46" s="51" t="str">
        <f aca="false">IF($D46="m",IF($F$1-$F46&gt;18,IF($F$1-$F46&lt;40,"A",IF($F$1-$F46&gt;49,IF($F$1-$F46&gt;59,IF($F$1-$F46&gt;69,"E","D"),"C"),"B")),"JM"),IF($F$1-$F46&gt;18,IF($F$1-$F46&lt;40,"F",IF($F$1-$F46&lt;50,"G","H")),"JŽ"))</f>
        <v>A</v>
      </c>
      <c r="I46" s="51" t="n">
        <f aca="false">COUNTIF($F$9:$H46,$H46)</f>
        <v>13</v>
      </c>
      <c r="J46" s="53" t="n">
        <v>0.0226273148148148</v>
      </c>
      <c r="K46" s="49"/>
      <c r="L46" s="49" t="s">
        <v>34</v>
      </c>
    </row>
    <row r="47" customFormat="false" ht="13.5" hidden="false" customHeight="false" outlineLevel="0" collapsed="false">
      <c r="A47" s="49" t="n">
        <v>39</v>
      </c>
      <c r="B47" s="49" t="n">
        <v>14</v>
      </c>
      <c r="C47" s="50" t="s">
        <v>89</v>
      </c>
      <c r="D47" s="51" t="s">
        <v>18</v>
      </c>
      <c r="E47" s="51"/>
      <c r="F47" s="51" t="n">
        <v>1999</v>
      </c>
      <c r="G47" s="52" t="s">
        <v>90</v>
      </c>
      <c r="H47" s="51" t="s">
        <v>25</v>
      </c>
      <c r="I47" s="51" t="n">
        <f aca="false">COUNTIF($F$9:$H47,$H47)</f>
        <v>5</v>
      </c>
      <c r="J47" s="53" t="n">
        <v>0.0228935185185185</v>
      </c>
      <c r="K47" s="49"/>
      <c r="L47" s="49"/>
    </row>
    <row r="48" customFormat="false" ht="13.5" hidden="false" customHeight="false" outlineLevel="0" collapsed="false">
      <c r="A48" s="49" t="n">
        <v>40</v>
      </c>
      <c r="B48" s="49" t="n">
        <v>37</v>
      </c>
      <c r="C48" s="50" t="s">
        <v>91</v>
      </c>
      <c r="D48" s="51" t="s">
        <v>18</v>
      </c>
      <c r="E48" s="51"/>
      <c r="F48" s="51" t="n">
        <v>1962</v>
      </c>
      <c r="G48" s="52" t="s">
        <v>92</v>
      </c>
      <c r="H48" s="51" t="str">
        <f aca="false">IF($D48="m",IF($F$1-$F48&gt;18,IF($F$1-$F48&lt;40,"A",IF($F$1-$F48&gt;49,IF($F$1-$F48&gt;59,IF($F$1-$F48&gt;69,"E","D"),"C"),"B")),"JM"),IF($F$1-$F48&gt;18,IF($F$1-$F48&lt;40,"F",IF($F$1-$F48&lt;50,"G","H")),"JŽ"))</f>
        <v>C</v>
      </c>
      <c r="I48" s="51" t="n">
        <f aca="false">COUNTIF($F$9:$H48,$H48)</f>
        <v>10</v>
      </c>
      <c r="J48" s="53" t="n">
        <v>0.0228935185185185</v>
      </c>
      <c r="K48" s="49"/>
      <c r="L48" s="49" t="s">
        <v>34</v>
      </c>
    </row>
    <row r="49" s="39" customFormat="true" ht="13.5" hidden="false" customHeight="false" outlineLevel="0" collapsed="false">
      <c r="A49" s="34" t="n">
        <v>41</v>
      </c>
      <c r="B49" s="34" t="n">
        <v>13</v>
      </c>
      <c r="C49" s="35" t="s">
        <v>93</v>
      </c>
      <c r="D49" s="36" t="s">
        <v>18</v>
      </c>
      <c r="E49" s="36"/>
      <c r="F49" s="36" t="n">
        <v>1997</v>
      </c>
      <c r="G49" s="37" t="s">
        <v>19</v>
      </c>
      <c r="H49" s="36" t="str">
        <f aca="false">IF($D49="m",IF($F$1-$F49&gt;18,IF($F$1-$F49&lt;40,"A",IF($F$1-$F49&gt;49,IF($F$1-$F49&gt;59,IF($F$1-$F49&gt;69,"E","D"),"C"),"B")),"JM"),IF($F$1-$F49&gt;18,IF($F$1-$F49&lt;40,"F",IF($F$1-$F49&lt;50,"G","H")),"JŽ"))</f>
        <v>JM</v>
      </c>
      <c r="I49" s="36" t="n">
        <f aca="false">COUNTIF($F$9:$H49,$H49)</f>
        <v>2</v>
      </c>
      <c r="J49" s="38" t="n">
        <v>0.0229398148148148</v>
      </c>
      <c r="K49" s="34"/>
      <c r="L49" s="34"/>
      <c r="N49" s="40"/>
      <c r="O49" s="40"/>
    </row>
    <row r="50" s="32" customFormat="true" ht="13.5" hidden="false" customHeight="false" outlineLevel="0" collapsed="false">
      <c r="A50" s="27" t="n">
        <v>42</v>
      </c>
      <c r="B50" s="27" t="n">
        <v>36</v>
      </c>
      <c r="C50" s="28" t="s">
        <v>94</v>
      </c>
      <c r="D50" s="29" t="s">
        <v>18</v>
      </c>
      <c r="E50" s="29"/>
      <c r="F50" s="29" t="n">
        <v>1954</v>
      </c>
      <c r="G50" s="30" t="s">
        <v>46</v>
      </c>
      <c r="H50" s="29" t="str">
        <f aca="false">IF($D50="m",IF($F$1-$F50&gt;18,IF($F$1-$F50&lt;40,"A",IF($F$1-$F50&gt;49,IF($F$1-$F50&gt;59,IF($F$1-$F50&gt;69,"E","D"),"C"),"B")),"JM"),IF($F$1-$F50&gt;18,IF($F$1-$F50&lt;40,"F",IF($F$1-$F50&lt;50,"G","H")),"JŽ"))</f>
        <v>D</v>
      </c>
      <c r="I50" s="29" t="n">
        <f aca="false">COUNTIF($F$9:$H50,$H50)</f>
        <v>1</v>
      </c>
      <c r="J50" s="31" t="n">
        <v>0.0231365740740741</v>
      </c>
      <c r="K50" s="27"/>
      <c r="L50" s="27"/>
      <c r="N50" s="33"/>
      <c r="O50" s="33"/>
    </row>
    <row r="51" s="39" customFormat="true" ht="13.5" hidden="false" customHeight="false" outlineLevel="0" collapsed="false">
      <c r="A51" s="34" t="n">
        <v>43</v>
      </c>
      <c r="B51" s="34" t="n">
        <v>63</v>
      </c>
      <c r="C51" s="35" t="s">
        <v>95</v>
      </c>
      <c r="D51" s="36" t="s">
        <v>18</v>
      </c>
      <c r="E51" s="36"/>
      <c r="F51" s="36" t="n">
        <v>1949</v>
      </c>
      <c r="G51" s="37" t="s">
        <v>96</v>
      </c>
      <c r="H51" s="36" t="str">
        <f aca="false">IF($D51="m",IF($F$1-$F51&gt;18,IF($F$1-$F51&lt;40,"A",IF($F$1-$F51&gt;49,IF($F$1-$F51&gt;59,IF($F$1-$F51&gt;69,"E","D"),"C"),"B")),"JM"),IF($F$1-$F51&gt;18,IF($F$1-$F51&lt;40,"F",IF($F$1-$F51&lt;50,"G","H")),"JŽ"))</f>
        <v>D</v>
      </c>
      <c r="I51" s="36" t="n">
        <f aca="false">COUNTIF($F$9:$H51,$H51)</f>
        <v>2</v>
      </c>
      <c r="J51" s="38" t="n">
        <v>0.0231828703703704</v>
      </c>
      <c r="K51" s="34"/>
      <c r="L51" s="34"/>
      <c r="N51" s="40"/>
      <c r="O51" s="40"/>
    </row>
    <row r="52" customFormat="false" ht="13.5" hidden="false" customHeight="false" outlineLevel="0" collapsed="false">
      <c r="A52" s="49" t="n">
        <v>44</v>
      </c>
      <c r="B52" s="49" t="n">
        <v>29</v>
      </c>
      <c r="C52" s="50" t="s">
        <v>97</v>
      </c>
      <c r="D52" s="51" t="s">
        <v>18</v>
      </c>
      <c r="E52" s="51"/>
      <c r="F52" s="51" t="n">
        <v>1968</v>
      </c>
      <c r="G52" s="52" t="s">
        <v>98</v>
      </c>
      <c r="H52" s="51" t="str">
        <f aca="false">IF($D52="m",IF($F$1-$F52&gt;18,IF($F$1-$F52&lt;40,"A",IF($F$1-$F52&gt;49,IF($F$1-$F52&gt;59,IF($F$1-$F52&gt;69,"E","D"),"C"),"B")),"JM"),IF($F$1-$F52&gt;18,IF($F$1-$F52&lt;40,"F",IF($F$1-$F52&lt;50,"G","H")),"JŽ"))</f>
        <v>B</v>
      </c>
      <c r="I52" s="51" t="n">
        <f aca="false">COUNTIF($F$9:$H52,$H52)</f>
        <v>11</v>
      </c>
      <c r="J52" s="53" t="n">
        <v>0.0232407407407407</v>
      </c>
      <c r="K52" s="49"/>
      <c r="L52" s="49" t="s">
        <v>34</v>
      </c>
    </row>
    <row r="53" s="39" customFormat="true" ht="14.45" hidden="false" customHeight="true" outlineLevel="0" collapsed="false">
      <c r="A53" s="27" t="n">
        <v>45</v>
      </c>
      <c r="B53" s="27" t="n">
        <v>58</v>
      </c>
      <c r="C53" s="28" t="s">
        <v>99</v>
      </c>
      <c r="D53" s="29" t="s">
        <v>83</v>
      </c>
      <c r="E53" s="29"/>
      <c r="F53" s="29" t="n">
        <v>1980</v>
      </c>
      <c r="G53" s="30" t="s">
        <v>100</v>
      </c>
      <c r="H53" s="29" t="s">
        <v>101</v>
      </c>
      <c r="I53" s="29" t="n">
        <f aca="false">COUNTIF($F$9:$H53,$H53)</f>
        <v>1</v>
      </c>
      <c r="J53" s="31" t="n">
        <v>0.0233217592592593</v>
      </c>
      <c r="K53" s="34"/>
      <c r="L53" s="34"/>
      <c r="N53" s="40"/>
      <c r="O53" s="40"/>
    </row>
    <row r="54" s="46" customFormat="true" ht="13.5" hidden="false" customHeight="false" outlineLevel="0" collapsed="false">
      <c r="A54" s="41" t="n">
        <v>46</v>
      </c>
      <c r="B54" s="41" t="n">
        <v>81</v>
      </c>
      <c r="C54" s="42" t="s">
        <v>102</v>
      </c>
      <c r="D54" s="43" t="s">
        <v>83</v>
      </c>
      <c r="E54" s="43"/>
      <c r="F54" s="43" t="n">
        <v>1981</v>
      </c>
      <c r="G54" s="44" t="s">
        <v>98</v>
      </c>
      <c r="H54" s="43" t="str">
        <f aca="false">IF($D54="m",IF($F$1-$F54&gt;18,IF($F$1-$F54&lt;40,"A",IF($F$1-$F54&gt;49,IF($F$1-$F54&gt;59,IF($F$1-$F54&gt;69,"E","D"),"C"),"B")),"JM"),IF($F$1-$F54&gt;18,IF($F$1-$F54&lt;40,"F",IF($F$1-$F54&lt;50,"G","H")),"JŽ"))</f>
        <v>F</v>
      </c>
      <c r="I54" s="43" t="n">
        <f aca="false">COUNTIF($F$9:$H54,$H54)</f>
        <v>2</v>
      </c>
      <c r="J54" s="45" t="n">
        <v>0.0234953703703704</v>
      </c>
      <c r="K54" s="41"/>
      <c r="L54" s="41" t="s">
        <v>34</v>
      </c>
      <c r="N54" s="47"/>
      <c r="O54" s="47"/>
    </row>
    <row r="55" customFormat="false" ht="13.5" hidden="false" customHeight="false" outlineLevel="0" collapsed="false">
      <c r="A55" s="49" t="n">
        <v>47</v>
      </c>
      <c r="B55" s="49" t="n">
        <v>76</v>
      </c>
      <c r="C55" s="50" t="s">
        <v>103</v>
      </c>
      <c r="D55" s="51" t="s">
        <v>18</v>
      </c>
      <c r="E55" s="51"/>
      <c r="F55" s="51" t="n">
        <v>1966</v>
      </c>
      <c r="G55" s="52" t="s">
        <v>104</v>
      </c>
      <c r="H55" s="51" t="str">
        <f aca="false">IF($D55="m",IF($F$1-$F55&gt;18,IF($F$1-$F55&lt;40,"A",IF($F$1-$F55&gt;49,IF($F$1-$F55&gt;59,IF($F$1-$F55&gt;69,"E","D"),"C"),"B")),"JM"),IF($F$1-$F55&gt;18,IF($F$1-$F55&lt;40,"F",IF($F$1-$F55&lt;50,"G","H")),"JŽ"))</f>
        <v>B</v>
      </c>
      <c r="I55" s="51" t="n">
        <f aca="false">COUNTIF($F$9:$H55,$H55)</f>
        <v>12</v>
      </c>
      <c r="J55" s="53" t="n">
        <v>0.0236226851851852</v>
      </c>
      <c r="K55" s="49"/>
      <c r="L55" s="49"/>
    </row>
    <row r="56" customFormat="false" ht="13.5" hidden="false" customHeight="false" outlineLevel="0" collapsed="false">
      <c r="A56" s="49" t="n">
        <v>48</v>
      </c>
      <c r="B56" s="49" t="n">
        <v>73</v>
      </c>
      <c r="C56" s="50" t="s">
        <v>105</v>
      </c>
      <c r="D56" s="51" t="s">
        <v>18</v>
      </c>
      <c r="E56" s="51"/>
      <c r="F56" s="51" t="n">
        <v>1961</v>
      </c>
      <c r="G56" s="52" t="s">
        <v>106</v>
      </c>
      <c r="H56" s="51" t="str">
        <f aca="false">IF($D56="m",IF($F$1-$F56&gt;18,IF($F$1-$F56&lt;40,"A",IF($F$1-$F56&gt;49,IF($F$1-$F56&gt;59,IF($F$1-$F56&gt;69,"E","D"),"C"),"B")),"JM"),IF($F$1-$F56&gt;18,IF($F$1-$F56&lt;40,"F",IF($F$1-$F56&lt;50,"G","H")),"JŽ"))</f>
        <v>C</v>
      </c>
      <c r="I56" s="51" t="n">
        <f aca="false">COUNTIF($F$9:$H56,$H56)</f>
        <v>11</v>
      </c>
      <c r="J56" s="53" t="n">
        <v>0.0238425925925926</v>
      </c>
      <c r="K56" s="49"/>
      <c r="L56" s="49"/>
    </row>
    <row r="57" customFormat="false" ht="13.5" hidden="false" customHeight="false" outlineLevel="0" collapsed="false">
      <c r="A57" s="49" t="n">
        <v>49</v>
      </c>
      <c r="B57" s="49" t="n">
        <v>85</v>
      </c>
      <c r="C57" s="50" t="s">
        <v>107</v>
      </c>
      <c r="D57" s="51" t="s">
        <v>18</v>
      </c>
      <c r="E57" s="51"/>
      <c r="F57" s="51" t="n">
        <v>1979</v>
      </c>
      <c r="G57" s="52" t="s">
        <v>108</v>
      </c>
      <c r="H57" s="51" t="str">
        <f aca="false">IF($D57="m",IF($F$1-$F57&gt;18,IF($F$1-$F57&lt;40,"A",IF($F$1-$F57&gt;49,IF($F$1-$F57&gt;59,IF($F$1-$F57&gt;69,"E","D"),"C"),"B")),"JM"),IF($F$1-$F57&gt;18,IF($F$1-$F57&lt;40,"F",IF($F$1-$F57&lt;50,"G","H")),"JŽ"))</f>
        <v>A</v>
      </c>
      <c r="I57" s="51" t="n">
        <f aca="false">COUNTIF($F$9:$H57,$H57)</f>
        <v>14</v>
      </c>
      <c r="J57" s="53" t="n">
        <v>0.0240046296296296</v>
      </c>
      <c r="K57" s="49"/>
      <c r="L57" s="49"/>
    </row>
    <row r="58" customFormat="false" ht="13.5" hidden="false" customHeight="false" outlineLevel="0" collapsed="false">
      <c r="A58" s="49" t="n">
        <v>50</v>
      </c>
      <c r="B58" s="49" t="n">
        <v>100</v>
      </c>
      <c r="C58" s="50" t="s">
        <v>109</v>
      </c>
      <c r="D58" s="51" t="s">
        <v>18</v>
      </c>
      <c r="E58" s="51"/>
      <c r="F58" s="51" t="n">
        <v>1984</v>
      </c>
      <c r="G58" s="52" t="s">
        <v>98</v>
      </c>
      <c r="H58" s="51" t="str">
        <f aca="false">IF($D58="m",IF($F$1-$F58&gt;18,IF($F$1-$F58&lt;40,"A",IF($F$1-$F58&gt;49,IF($F$1-$F58&gt;59,IF($F$1-$F58&gt;69,"E","D"),"C"),"B")),"JM"),IF($F$1-$F58&gt;18,IF($F$1-$F58&lt;40,"F",IF($F$1-$F58&lt;50,"G","H")),"JŽ"))</f>
        <v>A</v>
      </c>
      <c r="I58" s="51" t="n">
        <f aca="false">COUNTIF($F$9:$H58,$H58)</f>
        <v>15</v>
      </c>
      <c r="J58" s="53" t="n">
        <v>0.0240740740740741</v>
      </c>
      <c r="K58" s="49"/>
      <c r="L58" s="49" t="s">
        <v>34</v>
      </c>
    </row>
    <row r="59" customFormat="false" ht="13.5" hidden="false" customHeight="false" outlineLevel="0" collapsed="false">
      <c r="A59" s="49" t="n">
        <v>51</v>
      </c>
      <c r="B59" s="49" t="n">
        <v>89</v>
      </c>
      <c r="C59" s="50" t="s">
        <v>110</v>
      </c>
      <c r="D59" s="51" t="s">
        <v>18</v>
      </c>
      <c r="E59" s="51"/>
      <c r="F59" s="51" t="n">
        <v>1965</v>
      </c>
      <c r="G59" s="52" t="s">
        <v>104</v>
      </c>
      <c r="H59" s="51" t="str">
        <f aca="false">IF($D59="m",IF($F$1-$F59&gt;18,IF($F$1-$F59&lt;40,"A",IF($F$1-$F59&gt;49,IF($F$1-$F59&gt;59,IF($F$1-$F59&gt;69,"E","D"),"C"),"B")),"JM"),IF($F$1-$F59&gt;18,IF($F$1-$F59&lt;40,"F",IF($F$1-$F59&lt;50,"G","H")),"JŽ"))</f>
        <v>C</v>
      </c>
      <c r="I59" s="51" t="n">
        <f aca="false">COUNTIF($F$9:$H59,$H59)</f>
        <v>12</v>
      </c>
      <c r="J59" s="53" t="n">
        <v>0.0241435185185185</v>
      </c>
      <c r="K59" s="49"/>
      <c r="L59" s="49"/>
    </row>
    <row r="60" customFormat="false" ht="13.5" hidden="false" customHeight="false" outlineLevel="0" collapsed="false">
      <c r="A60" s="49" t="n">
        <v>52</v>
      </c>
      <c r="B60" s="49" t="n">
        <v>26</v>
      </c>
      <c r="C60" s="50" t="s">
        <v>111</v>
      </c>
      <c r="D60" s="51" t="s">
        <v>18</v>
      </c>
      <c r="E60" s="51"/>
      <c r="F60" s="51" t="n">
        <v>2001</v>
      </c>
      <c r="G60" s="52" t="s">
        <v>112</v>
      </c>
      <c r="H60" s="51" t="s">
        <v>25</v>
      </c>
      <c r="I60" s="51" t="n">
        <f aca="false">COUNTIF($F$9:$H60,$H60)</f>
        <v>6</v>
      </c>
      <c r="J60" s="53" t="n">
        <v>0.0241898148148148</v>
      </c>
      <c r="K60" s="49"/>
      <c r="L60" s="49"/>
    </row>
    <row r="61" customFormat="false" ht="13.5" hidden="false" customHeight="false" outlineLevel="0" collapsed="false">
      <c r="A61" s="49" t="n">
        <v>53</v>
      </c>
      <c r="B61" s="49" t="n">
        <v>88</v>
      </c>
      <c r="C61" s="50" t="s">
        <v>113</v>
      </c>
      <c r="D61" s="51" t="s">
        <v>18</v>
      </c>
      <c r="E61" s="51"/>
      <c r="F61" s="51" t="n">
        <v>1999</v>
      </c>
      <c r="G61" s="52" t="s">
        <v>15</v>
      </c>
      <c r="H61" s="51" t="s">
        <v>25</v>
      </c>
      <c r="I61" s="51" t="n">
        <f aca="false">COUNTIF($F$9:$H61,$H61)</f>
        <v>7</v>
      </c>
      <c r="J61" s="53" t="n">
        <v>0.0243981481481481</v>
      </c>
      <c r="K61" s="49" t="s">
        <v>42</v>
      </c>
      <c r="L61" s="49" t="s">
        <v>34</v>
      </c>
    </row>
    <row r="62" customFormat="false" ht="13.5" hidden="false" customHeight="false" outlineLevel="0" collapsed="false">
      <c r="A62" s="49" t="n">
        <v>54</v>
      </c>
      <c r="B62" s="49" t="n">
        <v>70</v>
      </c>
      <c r="C62" s="50" t="s">
        <v>114</v>
      </c>
      <c r="D62" s="51" t="s">
        <v>18</v>
      </c>
      <c r="E62" s="51"/>
      <c r="F62" s="51" t="n">
        <v>1990</v>
      </c>
      <c r="G62" s="52" t="s">
        <v>64</v>
      </c>
      <c r="H62" s="51" t="str">
        <f aca="false">IF($D62="m",IF($F$1-$F62&gt;18,IF($F$1-$F62&lt;40,"A",IF($F$1-$F62&gt;49,IF($F$1-$F62&gt;59,IF($F$1-$F62&gt;69,"E","D"),"C"),"B")),"JM"),IF($F$1-$F62&gt;18,IF($F$1-$F62&lt;40,"F",IF($F$1-$F62&lt;50,"G","H")),"JŽ"))</f>
        <v>A</v>
      </c>
      <c r="I62" s="51" t="n">
        <f aca="false">COUNTIF($F$9:$H62,$H62)</f>
        <v>16</v>
      </c>
      <c r="J62" s="53" t="n">
        <v>0.0244791666666667</v>
      </c>
      <c r="K62" s="49"/>
      <c r="L62" s="49"/>
    </row>
    <row r="63" customFormat="false" ht="13.5" hidden="false" customHeight="false" outlineLevel="0" collapsed="false">
      <c r="A63" s="41" t="n">
        <v>55</v>
      </c>
      <c r="B63" s="41" t="n">
        <v>32</v>
      </c>
      <c r="C63" s="42" t="s">
        <v>115</v>
      </c>
      <c r="D63" s="43" t="s">
        <v>83</v>
      </c>
      <c r="E63" s="43"/>
      <c r="F63" s="43" t="n">
        <v>1984</v>
      </c>
      <c r="G63" s="44" t="s">
        <v>116</v>
      </c>
      <c r="H63" s="43" t="str">
        <f aca="false">IF($D63="m",IF($F$1-$F63&gt;18,IF($F$1-$F63&lt;40,"A",IF($F$1-$F63&gt;49,IF($F$1-$F63&gt;59,IF($F$1-$F63&gt;69,"E","D"),"C"),"B")),"JM"),IF($F$1-$F63&gt;18,IF($F$1-$F63&lt;40,"F",IF($F$1-$F63&lt;50,"G","H")),"JŽ"))</f>
        <v>F</v>
      </c>
      <c r="I63" s="43" t="n">
        <f aca="false">COUNTIF($F$9:$H63,$H63)</f>
        <v>3</v>
      </c>
      <c r="J63" s="45" t="n">
        <v>0.0246296296296296</v>
      </c>
      <c r="K63" s="49"/>
      <c r="L63" s="49"/>
    </row>
    <row r="64" customFormat="false" ht="13.5" hidden="false" customHeight="false" outlineLevel="0" collapsed="false">
      <c r="A64" s="49" t="n">
        <v>56</v>
      </c>
      <c r="B64" s="49" t="n">
        <v>3</v>
      </c>
      <c r="C64" s="50" t="s">
        <v>117</v>
      </c>
      <c r="D64" s="51" t="s">
        <v>18</v>
      </c>
      <c r="E64" s="51"/>
      <c r="F64" s="51" t="n">
        <v>1972</v>
      </c>
      <c r="G64" s="52" t="s">
        <v>118</v>
      </c>
      <c r="H64" s="51" t="str">
        <f aca="false">IF($D64="m",IF($F$1-$F64&gt;18,IF($F$1-$F64&lt;40,"A",IF($F$1-$F64&gt;49,IF($F$1-$F64&gt;59,IF($F$1-$F64&gt;69,"E","D"),"C"),"B")),"JM"),IF($F$1-$F64&gt;18,IF($F$1-$F64&lt;40,"F",IF($F$1-$F64&lt;50,"G","H")),"JŽ"))</f>
        <v>B</v>
      </c>
      <c r="I64" s="51" t="n">
        <f aca="false">COUNTIF($F$9:$H64,$H64)</f>
        <v>13</v>
      </c>
      <c r="J64" s="53" t="n">
        <v>0.0246296296296296</v>
      </c>
      <c r="K64" s="49"/>
      <c r="L64" s="49"/>
    </row>
    <row r="65" customFormat="false" ht="13.5" hidden="false" customHeight="false" outlineLevel="0" collapsed="false">
      <c r="A65" s="49" t="n">
        <v>57</v>
      </c>
      <c r="B65" s="49" t="n">
        <v>49</v>
      </c>
      <c r="C65" s="50" t="s">
        <v>119</v>
      </c>
      <c r="D65" s="51" t="s">
        <v>18</v>
      </c>
      <c r="E65" s="51"/>
      <c r="F65" s="51" t="n">
        <v>1964</v>
      </c>
      <c r="G65" s="52" t="s">
        <v>64</v>
      </c>
      <c r="H65" s="51" t="str">
        <f aca="false">IF($D65="m",IF($F$1-$F65&gt;18,IF($F$1-$F65&lt;40,"A",IF($F$1-$F65&gt;49,IF($F$1-$F65&gt;59,IF($F$1-$F65&gt;69,"E","D"),"C"),"B")),"JM"),IF($F$1-$F65&gt;18,IF($F$1-$F65&lt;40,"F",IF($F$1-$F65&lt;50,"G","H")),"JŽ"))</f>
        <v>C</v>
      </c>
      <c r="I65" s="51" t="n">
        <f aca="false">COUNTIF($F$9:$H65,$H65)</f>
        <v>13</v>
      </c>
      <c r="J65" s="53" t="n">
        <v>0.0246875</v>
      </c>
      <c r="K65" s="49"/>
      <c r="L65" s="49"/>
    </row>
    <row r="66" customFormat="false" ht="13.5" hidden="false" customHeight="false" outlineLevel="0" collapsed="false">
      <c r="A66" s="49" t="n">
        <v>58</v>
      </c>
      <c r="B66" s="49" t="n">
        <v>97</v>
      </c>
      <c r="C66" s="50" t="s">
        <v>120</v>
      </c>
      <c r="D66" s="51" t="s">
        <v>18</v>
      </c>
      <c r="E66" s="51"/>
      <c r="F66" s="51" t="n">
        <v>1973</v>
      </c>
      <c r="G66" s="52" t="s">
        <v>121</v>
      </c>
      <c r="H66" s="51" t="str">
        <f aca="false">IF($D66="m",IF($F$1-$F66&gt;18,IF($F$1-$F66&lt;40,"A",IF($F$1-$F66&gt;49,IF($F$1-$F66&gt;59,IF($F$1-$F66&gt;69,"E","D"),"C"),"B")),"JM"),IF($F$1-$F66&gt;18,IF($F$1-$F66&lt;40,"F",IF($F$1-$F66&lt;50,"G","H")),"JŽ"))</f>
        <v>B</v>
      </c>
      <c r="I66" s="51" t="n">
        <f aca="false">COUNTIF($F$9:$H66,$H66)</f>
        <v>14</v>
      </c>
      <c r="J66" s="53" t="n">
        <v>0.0247569444444444</v>
      </c>
      <c r="K66" s="49"/>
      <c r="L66" s="49"/>
    </row>
    <row r="67" customFormat="false" ht="13.5" hidden="false" customHeight="false" outlineLevel="0" collapsed="false">
      <c r="A67" s="49" t="n">
        <v>59</v>
      </c>
      <c r="B67" s="49" t="n">
        <v>96</v>
      </c>
      <c r="C67" s="50" t="s">
        <v>122</v>
      </c>
      <c r="D67" s="51" t="s">
        <v>18</v>
      </c>
      <c r="E67" s="51"/>
      <c r="F67" s="51" t="n">
        <v>1975</v>
      </c>
      <c r="G67" s="52" t="s">
        <v>121</v>
      </c>
      <c r="H67" s="51" t="str">
        <f aca="false">IF($D67="m",IF($F$1-$F67&gt;18,IF($F$1-$F67&lt;40,"A",IF($F$1-$F67&gt;49,IF($F$1-$F67&gt;59,IF($F$1-$F67&gt;69,"E","D"),"C"),"B")),"JM"),IF($F$1-$F67&gt;18,IF($F$1-$F67&lt;40,"F",IF($F$1-$F67&lt;50,"G","H")),"JŽ"))</f>
        <v>B</v>
      </c>
      <c r="I67" s="51" t="n">
        <f aca="false">COUNTIF($F$9:$H67,$H67)</f>
        <v>15</v>
      </c>
      <c r="J67" s="53" t="n">
        <v>0.0247685185185185</v>
      </c>
      <c r="K67" s="49"/>
      <c r="L67" s="49"/>
    </row>
    <row r="68" s="32" customFormat="true" ht="13.5" hidden="false" customHeight="false" outlineLevel="0" collapsed="false">
      <c r="A68" s="27" t="n">
        <v>60</v>
      </c>
      <c r="B68" s="27" t="n">
        <v>92</v>
      </c>
      <c r="C68" s="28" t="s">
        <v>123</v>
      </c>
      <c r="D68" s="29" t="s">
        <v>83</v>
      </c>
      <c r="E68" s="29"/>
      <c r="F68" s="29" t="n">
        <v>1997</v>
      </c>
      <c r="G68" s="30" t="s">
        <v>124</v>
      </c>
      <c r="H68" s="29" t="str">
        <f aca="false">IF($D68="m",IF($F$1-$F68&gt;18,IF($F$1-$F68&lt;40,"A",IF($F$1-$F68&gt;49,IF($F$1-$F68&gt;59,IF($F$1-$F68&gt;69,"E","D"),"C"),"B")),"JM"),IF($F$1-$F68&gt;18,IF($F$1-$F68&lt;40,"F",IF($F$1-$F68&lt;50,"G","H")),"JŽ"))</f>
        <v>JŽ</v>
      </c>
      <c r="I68" s="29" t="n">
        <f aca="false">COUNTIF($F$9:$H68,$H68)</f>
        <v>1</v>
      </c>
      <c r="J68" s="31" t="n">
        <v>0.0248842592592593</v>
      </c>
      <c r="K68" s="27"/>
      <c r="L68" s="27"/>
      <c r="N68" s="33"/>
      <c r="O68" s="33"/>
    </row>
    <row r="69" customFormat="false" ht="13.5" hidden="false" customHeight="false" outlineLevel="0" collapsed="false">
      <c r="A69" s="49" t="n">
        <v>61</v>
      </c>
      <c r="B69" s="49" t="n">
        <v>18</v>
      </c>
      <c r="C69" s="50" t="s">
        <v>125</v>
      </c>
      <c r="D69" s="49" t="s">
        <v>83</v>
      </c>
      <c r="E69" s="51"/>
      <c r="F69" s="51" t="n">
        <v>1990</v>
      </c>
      <c r="G69" s="52" t="s">
        <v>52</v>
      </c>
      <c r="H69" s="51" t="str">
        <f aca="false">IF($D69="m",IF($F$1-$F69&gt;18,IF($F$1-$F69&lt;40,"A",IF($F$1-$F69&gt;49,IF($F$1-$F69&gt;59,IF($F$1-$F69&gt;69,"E","D"),"C"),"B")),"JM"),IF($F$1-$F69&gt;18,IF($F$1-$F69&lt;40,"F",IF($F$1-$F69&lt;50,"G","H")),"JŽ"))</f>
        <v>F</v>
      </c>
      <c r="I69" s="51" t="n">
        <f aca="false">COUNTIF($F$9:$H69,$H69)</f>
        <v>4</v>
      </c>
      <c r="J69" s="53" t="n">
        <v>0.0251041666666667</v>
      </c>
      <c r="K69" s="49"/>
      <c r="L69" s="49"/>
    </row>
    <row r="70" s="32" customFormat="true" ht="13.5" hidden="false" customHeight="false" outlineLevel="0" collapsed="false">
      <c r="A70" s="27" t="n">
        <v>62</v>
      </c>
      <c r="B70" s="27" t="n">
        <v>23</v>
      </c>
      <c r="C70" s="28" t="s">
        <v>126</v>
      </c>
      <c r="D70" s="29" t="s">
        <v>83</v>
      </c>
      <c r="E70" s="29"/>
      <c r="F70" s="29" t="n">
        <v>2003</v>
      </c>
      <c r="G70" s="30" t="s">
        <v>41</v>
      </c>
      <c r="H70" s="29" t="s">
        <v>127</v>
      </c>
      <c r="I70" s="29" t="n">
        <f aca="false">COUNTIF($F$9:$H70,$H70)</f>
        <v>1</v>
      </c>
      <c r="J70" s="31" t="n">
        <v>0.0251851851851852</v>
      </c>
      <c r="K70" s="27" t="s">
        <v>42</v>
      </c>
      <c r="L70" s="27" t="s">
        <v>34</v>
      </c>
      <c r="N70" s="33"/>
      <c r="O70" s="33"/>
    </row>
    <row r="71" s="32" customFormat="true" ht="13.5" hidden="false" customHeight="false" outlineLevel="0" collapsed="false">
      <c r="A71" s="27" t="n">
        <v>63</v>
      </c>
      <c r="B71" s="27" t="n">
        <v>52</v>
      </c>
      <c r="C71" s="28" t="s">
        <v>128</v>
      </c>
      <c r="D71" s="29" t="s">
        <v>83</v>
      </c>
      <c r="E71" s="29"/>
      <c r="F71" s="29" t="n">
        <v>1958</v>
      </c>
      <c r="G71" s="30" t="s">
        <v>129</v>
      </c>
      <c r="H71" s="29" t="str">
        <f aca="false">IF($D71="m",IF($F$1-$F71&gt;18,IF($F$1-$F71&lt;40,"A",IF($F$1-$F71&gt;49,IF($F$1-$F71&gt;59,IF($F$1-$F71&gt;69,"E","D"),"C"),"B")),"JM"),IF($F$1-$F71&gt;18,IF($F$1-$F71&lt;40,"F",IF($F$1-$F71&lt;50,"G","H")),"JŽ"))</f>
        <v>H</v>
      </c>
      <c r="I71" s="29" t="n">
        <f aca="false">COUNTIF($F$9:$H71,$H71)</f>
        <v>1</v>
      </c>
      <c r="J71" s="31" t="n">
        <v>0.0253703703703704</v>
      </c>
      <c r="K71" s="27"/>
      <c r="L71" s="27"/>
      <c r="N71" s="33"/>
      <c r="O71" s="33"/>
    </row>
    <row r="72" customFormat="false" ht="13.5" hidden="false" customHeight="false" outlineLevel="0" collapsed="false">
      <c r="A72" s="49" t="n">
        <v>64</v>
      </c>
      <c r="B72" s="49" t="n">
        <v>71</v>
      </c>
      <c r="C72" s="50" t="s">
        <v>130</v>
      </c>
      <c r="D72" s="51" t="s">
        <v>18</v>
      </c>
      <c r="E72" s="51"/>
      <c r="F72" s="51" t="n">
        <v>1990</v>
      </c>
      <c r="G72" s="57" t="s">
        <v>131</v>
      </c>
      <c r="H72" s="51" t="str">
        <f aca="false">IF($D72="m",IF($F$1-$F72&gt;18,IF($F$1-$F72&lt;40,"A",IF($F$1-$F72&gt;49,IF($F$1-$F72&gt;59,IF($F$1-$F72&gt;69,"E","D"),"C"),"B")),"JM"),IF($F$1-$F72&gt;18,IF($F$1-$F72&lt;40,"F",IF($F$1-$F72&lt;50,"G","H")),"JŽ"))</f>
        <v>A</v>
      </c>
      <c r="I72" s="51" t="n">
        <f aca="false">COUNTIF($F$9:$H72,$H72)</f>
        <v>17</v>
      </c>
      <c r="J72" s="53" t="n">
        <v>0.0255439814814815</v>
      </c>
      <c r="K72" s="49"/>
      <c r="L72" s="49"/>
    </row>
    <row r="73" customFormat="false" ht="13.5" hidden="false" customHeight="false" outlineLevel="0" collapsed="false">
      <c r="A73" s="49" t="n">
        <v>65</v>
      </c>
      <c r="B73" s="49" t="n">
        <v>22</v>
      </c>
      <c r="C73" s="50" t="s">
        <v>132</v>
      </c>
      <c r="D73" s="51" t="s">
        <v>18</v>
      </c>
      <c r="E73" s="51"/>
      <c r="F73" s="51" t="n">
        <v>1986</v>
      </c>
      <c r="G73" s="52" t="s">
        <v>133</v>
      </c>
      <c r="H73" s="51" t="str">
        <f aca="false">IF($D73="m",IF($F$1-$F73&gt;18,IF($F$1-$F73&lt;40,"A",IF($F$1-$F73&gt;49,IF($F$1-$F73&gt;59,IF($F$1-$F73&gt;69,"E","D"),"C"),"B")),"JM"),IF($F$1-$F73&gt;18,IF($F$1-$F73&lt;40,"F",IF($F$1-$F73&lt;50,"G","H")),"JŽ"))</f>
        <v>A</v>
      </c>
      <c r="I73" s="51" t="n">
        <f aca="false">COUNTIF($F$9:$H73,$H73)</f>
        <v>18</v>
      </c>
      <c r="J73" s="53" t="n">
        <v>0.0255787037037037</v>
      </c>
      <c r="K73" s="49"/>
      <c r="L73" s="49" t="s">
        <v>34</v>
      </c>
    </row>
    <row r="74" s="39" customFormat="true" ht="13.5" hidden="false" customHeight="false" outlineLevel="0" collapsed="false">
      <c r="A74" s="34" t="n">
        <v>66</v>
      </c>
      <c r="B74" s="34" t="n">
        <v>56</v>
      </c>
      <c r="C74" s="35" t="s">
        <v>134</v>
      </c>
      <c r="D74" s="36" t="s">
        <v>83</v>
      </c>
      <c r="E74" s="36"/>
      <c r="F74" s="36" t="n">
        <v>1957</v>
      </c>
      <c r="G74" s="37" t="s">
        <v>135</v>
      </c>
      <c r="H74" s="36" t="str">
        <f aca="false">IF($D74="m",IF($F$1-$F74&gt;18,IF($F$1-$F74&lt;40,"A",IF($F$1-$F74&gt;49,IF($F$1-$F74&gt;59,IF($F$1-$F74&gt;69,"E","D"),"C"),"B")),"JM"),IF($F$1-$F74&gt;18,IF($F$1-$F74&lt;40,"F",IF($F$1-$F74&lt;50,"G","H")),"JŽ"))</f>
        <v>H</v>
      </c>
      <c r="I74" s="36" t="n">
        <f aca="false">COUNTIF($F$9:$H74,$H74)</f>
        <v>2</v>
      </c>
      <c r="J74" s="38" t="n">
        <v>0.0256712962962963</v>
      </c>
      <c r="K74" s="34"/>
      <c r="L74" s="34"/>
      <c r="N74" s="40"/>
      <c r="O74" s="40"/>
    </row>
    <row r="75" customFormat="false" ht="13.5" hidden="false" customHeight="false" outlineLevel="0" collapsed="false">
      <c r="A75" s="49" t="n">
        <v>67</v>
      </c>
      <c r="B75" s="49" t="n">
        <v>8</v>
      </c>
      <c r="C75" s="50" t="s">
        <v>136</v>
      </c>
      <c r="D75" s="51" t="s">
        <v>83</v>
      </c>
      <c r="E75" s="51"/>
      <c r="F75" s="51" t="n">
        <v>1976</v>
      </c>
      <c r="G75" s="52" t="s">
        <v>76</v>
      </c>
      <c r="H75" s="51" t="str">
        <f aca="false">IF($D75="m",IF($F$1-$F75&gt;18,IF($F$1-$F75&lt;40,"A",IF($F$1-$F75&gt;49,IF($F$1-$F75&gt;59,IF($F$1-$F75&gt;69,"E","D"),"C"),"B")),"JM"),IF($F$1-$F75&gt;18,IF($F$1-$F75&lt;40,"F",IF($F$1-$F75&lt;50,"G","H")),"JŽ"))</f>
        <v>F</v>
      </c>
      <c r="I75" s="51" t="n">
        <f aca="false">COUNTIF($F$9:$H75,$H75)</f>
        <v>5</v>
      </c>
      <c r="J75" s="53" t="n">
        <v>0.0257407407407407</v>
      </c>
      <c r="K75" s="49"/>
      <c r="L75" s="49"/>
    </row>
    <row r="76" customFormat="false" ht="13.5" hidden="false" customHeight="false" outlineLevel="0" collapsed="false">
      <c r="A76" s="49" t="n">
        <v>68</v>
      </c>
      <c r="B76" s="49" t="n">
        <v>79</v>
      </c>
      <c r="C76" s="50" t="s">
        <v>137</v>
      </c>
      <c r="D76" s="51" t="s">
        <v>83</v>
      </c>
      <c r="E76" s="51"/>
      <c r="F76" s="51" t="n">
        <v>1988</v>
      </c>
      <c r="G76" s="52" t="s">
        <v>29</v>
      </c>
      <c r="H76" s="51" t="str">
        <f aca="false">IF($D76="m",IF($F$1-$F76&gt;18,IF($F$1-$F76&lt;40,"A",IF($F$1-$F76&gt;49,IF($F$1-$F76&gt;59,IF($F$1-$F76&gt;69,"E","D"),"C"),"B")),"JM"),IF($F$1-$F76&gt;18,IF($F$1-$F76&lt;40,"F",IF($F$1-$F76&lt;50,"G","H")),"JŽ"))</f>
        <v>F</v>
      </c>
      <c r="I76" s="51" t="n">
        <f aca="false">COUNTIF($F$9:$H76,$H76)</f>
        <v>6</v>
      </c>
      <c r="J76" s="53" t="n">
        <v>0.0258796296296296</v>
      </c>
      <c r="K76" s="49"/>
      <c r="L76" s="49"/>
    </row>
    <row r="77" customFormat="false" ht="13.5" hidden="false" customHeight="false" outlineLevel="0" collapsed="false">
      <c r="A77" s="49" t="n">
        <v>69</v>
      </c>
      <c r="B77" s="49" t="n">
        <v>78</v>
      </c>
      <c r="C77" s="50" t="s">
        <v>138</v>
      </c>
      <c r="D77" s="51" t="s">
        <v>18</v>
      </c>
      <c r="E77" s="51"/>
      <c r="F77" s="51" t="n">
        <v>1968</v>
      </c>
      <c r="G77" s="52" t="s">
        <v>29</v>
      </c>
      <c r="H77" s="51" t="str">
        <f aca="false">IF($D77="m",IF($F$1-$F77&gt;18,IF($F$1-$F77&lt;40,"A",IF($F$1-$F77&gt;49,IF($F$1-$F77&gt;59,IF($F$1-$F77&gt;69,"E","D"),"C"),"B")),"JM"),IF($F$1-$F77&gt;18,IF($F$1-$F77&lt;40,"F",IF($F$1-$F77&lt;50,"G","H")),"JŽ"))</f>
        <v>B</v>
      </c>
      <c r="I77" s="51" t="n">
        <f aca="false">COUNTIF($F$9:$H77,$H77)</f>
        <v>16</v>
      </c>
      <c r="J77" s="53" t="n">
        <v>0.0258796296296296</v>
      </c>
      <c r="K77" s="49"/>
      <c r="L77" s="49"/>
    </row>
    <row r="78" customFormat="false" ht="15" hidden="false" customHeight="true" outlineLevel="0" collapsed="false">
      <c r="A78" s="49" t="n">
        <v>70</v>
      </c>
      <c r="B78" s="49" t="n">
        <v>83</v>
      </c>
      <c r="C78" s="50" t="s">
        <v>139</v>
      </c>
      <c r="D78" s="51" t="s">
        <v>83</v>
      </c>
      <c r="E78" s="51"/>
      <c r="F78" s="51" t="n">
        <v>1983</v>
      </c>
      <c r="G78" s="52" t="s">
        <v>58</v>
      </c>
      <c r="H78" s="51" t="str">
        <f aca="false">IF($D78="m",IF($F$1-$F78&gt;18,IF($F$1-$F78&lt;40,"A",IF($F$1-$F78&gt;49,IF($F$1-$F78&gt;59,IF($F$1-$F78&gt;69,"E","D"),"C"),"B")),"JM"),IF($F$1-$F78&gt;18,IF($F$1-$F78&lt;40,"F",IF($F$1-$F78&lt;50,"G","H")),"JŽ"))</f>
        <v>F</v>
      </c>
      <c r="I78" s="51" t="n">
        <f aca="false">COUNTIF($F$9:$H78,$H78)</f>
        <v>7</v>
      </c>
      <c r="J78" s="53" t="n">
        <v>0.0259490740740741</v>
      </c>
      <c r="K78" s="49"/>
      <c r="L78" s="49" t="s">
        <v>34</v>
      </c>
    </row>
    <row r="79" s="32" customFormat="true" ht="13.5" hidden="false" customHeight="false" outlineLevel="0" collapsed="false">
      <c r="A79" s="27" t="n">
        <v>71</v>
      </c>
      <c r="B79" s="27" t="n">
        <v>38</v>
      </c>
      <c r="C79" s="28" t="s">
        <v>140</v>
      </c>
      <c r="D79" s="29" t="s">
        <v>18</v>
      </c>
      <c r="E79" s="29"/>
      <c r="F79" s="29" t="n">
        <v>1945</v>
      </c>
      <c r="G79" s="30" t="s">
        <v>141</v>
      </c>
      <c r="H79" s="29" t="str">
        <f aca="false">IF($D79="m",IF($F$1-$F79&gt;18,IF($F$1-$F79&lt;40,"A",IF($F$1-$F79&gt;49,IF($F$1-$F79&gt;59,IF($F$1-$F79&gt;69,"E","D"),"C"),"B")),"JM"),IF($F$1-$F79&gt;18,IF($F$1-$F79&lt;40,"F",IF($F$1-$F79&lt;50,"G","H")),"JŽ"))</f>
        <v>E</v>
      </c>
      <c r="I79" s="29" t="n">
        <f aca="false">COUNTIF($F$9:$H79,$H79)</f>
        <v>1</v>
      </c>
      <c r="J79" s="31" t="n">
        <v>0.0260069444444444</v>
      </c>
      <c r="K79" s="27"/>
      <c r="L79" s="27"/>
      <c r="N79" s="33"/>
      <c r="O79" s="33"/>
    </row>
    <row r="80" customFormat="false" ht="13.5" hidden="false" customHeight="false" outlineLevel="0" collapsed="false">
      <c r="A80" s="49" t="n">
        <v>72</v>
      </c>
      <c r="B80" s="49" t="n">
        <v>66</v>
      </c>
      <c r="C80" s="50" t="s">
        <v>142</v>
      </c>
      <c r="D80" s="51" t="s">
        <v>18</v>
      </c>
      <c r="E80" s="51"/>
      <c r="F80" s="51" t="n">
        <v>1977</v>
      </c>
      <c r="G80" s="52" t="s">
        <v>143</v>
      </c>
      <c r="H80" s="51" t="str">
        <f aca="false">IF($D80="m",IF($F$1-$F80&gt;18,IF($F$1-$F80&lt;40,"A",IF($F$1-$F80&gt;49,IF($F$1-$F80&gt;59,IF($F$1-$F80&gt;69,"E","D"),"C"),"B")),"JM"),IF($F$1-$F80&gt;18,IF($F$1-$F80&lt;40,"F",IF($F$1-$F80&lt;50,"G","H")),"JŽ"))</f>
        <v>A</v>
      </c>
      <c r="I80" s="56" t="n">
        <f aca="false">COUNTIF($F$9:$H80,$H80)</f>
        <v>19</v>
      </c>
      <c r="J80" s="53" t="n">
        <v>0.0260416666666667</v>
      </c>
      <c r="K80" s="49"/>
      <c r="L80" s="49" t="s">
        <v>34</v>
      </c>
    </row>
    <row r="81" customFormat="false" ht="13.5" hidden="false" customHeight="false" outlineLevel="0" collapsed="false">
      <c r="A81" s="49" t="n">
        <v>73</v>
      </c>
      <c r="B81" s="49" t="n">
        <v>55</v>
      </c>
      <c r="C81" s="50" t="s">
        <v>144</v>
      </c>
      <c r="D81" s="51" t="s">
        <v>18</v>
      </c>
      <c r="E81" s="51"/>
      <c r="F81" s="51" t="n">
        <v>1957</v>
      </c>
      <c r="G81" s="52" t="s">
        <v>145</v>
      </c>
      <c r="H81" s="51" t="str">
        <f aca="false">IF($D81="m",IF($F$1-$F81&gt;18,IF($F$1-$F81&lt;40,"A",IF($F$1-$F81&gt;49,IF($F$1-$F81&gt;59,IF($F$1-$F81&gt;69,"E","D"),"C"),"B")),"JM"),IF($F$1-$F81&gt;18,IF($F$1-$F81&lt;40,"F",IF($F$1-$F81&lt;50,"G","H")),"JŽ"))</f>
        <v>C</v>
      </c>
      <c r="I81" s="51" t="n">
        <f aca="false">COUNTIF($F$9:$H81,$H81)</f>
        <v>14</v>
      </c>
      <c r="J81" s="53" t="n">
        <v>0.0263310185185185</v>
      </c>
      <c r="K81" s="49"/>
      <c r="L81" s="49"/>
    </row>
    <row r="82" customFormat="false" ht="13.5" hidden="false" customHeight="false" outlineLevel="0" collapsed="false">
      <c r="A82" s="49" t="n">
        <v>74</v>
      </c>
      <c r="B82" s="49" t="n">
        <v>54</v>
      </c>
      <c r="C82" s="50" t="s">
        <v>146</v>
      </c>
      <c r="D82" s="51" t="s">
        <v>18</v>
      </c>
      <c r="E82" s="51"/>
      <c r="F82" s="51" t="n">
        <v>1963</v>
      </c>
      <c r="G82" s="52" t="s">
        <v>64</v>
      </c>
      <c r="H82" s="51" t="str">
        <f aca="false">IF($D82="m",IF($F$1-$F82&gt;18,IF($F$1-$F82&lt;40,"A",IF($F$1-$F82&gt;49,IF($F$1-$F82&gt;59,IF($F$1-$F82&gt;69,"E","D"),"C"),"B")),"JM"),IF($F$1-$F82&gt;18,IF($F$1-$F82&lt;40,"F",IF($F$1-$F82&lt;50,"G","H")),"JŽ"))</f>
        <v>C</v>
      </c>
      <c r="I82" s="51" t="n">
        <f aca="false">COUNTIF($F$9:$H82,$H82)</f>
        <v>15</v>
      </c>
      <c r="J82" s="53" t="n">
        <v>0.0264351851851852</v>
      </c>
      <c r="K82" s="49"/>
      <c r="L82" s="49"/>
    </row>
    <row r="83" s="46" customFormat="true" ht="13.5" hidden="false" customHeight="false" outlineLevel="0" collapsed="false">
      <c r="A83" s="41" t="n">
        <v>75</v>
      </c>
      <c r="B83" s="41" t="n">
        <v>59</v>
      </c>
      <c r="C83" s="42" t="s">
        <v>147</v>
      </c>
      <c r="D83" s="43" t="s">
        <v>18</v>
      </c>
      <c r="E83" s="43"/>
      <c r="F83" s="43" t="n">
        <v>1947</v>
      </c>
      <c r="G83" s="44" t="s">
        <v>148</v>
      </c>
      <c r="H83" s="43" t="str">
        <f aca="false">IF($D83="m",IF($F$1-$F83&gt;18,IF($F$1-$F83&lt;40,"A",IF($F$1-$F83&gt;49,IF($F$1-$F83&gt;59,IF($F$1-$F83&gt;69,"E","D"),"C"),"B")),"JM"),IF($F$1-$F83&gt;18,IF($F$1-$F83&lt;40,"F",IF($F$1-$F83&lt;50,"G","H")),"JŽ"))</f>
        <v>D</v>
      </c>
      <c r="I83" s="43" t="n">
        <f aca="false">COUNTIF($F$9:$H83,$H83)</f>
        <v>3</v>
      </c>
      <c r="J83" s="45" t="n">
        <v>0.0266435185185185</v>
      </c>
      <c r="K83" s="41"/>
      <c r="L83" s="41"/>
      <c r="N83" s="47"/>
      <c r="O83" s="47"/>
    </row>
    <row r="84" customFormat="false" ht="13.5" hidden="false" customHeight="false" outlineLevel="0" collapsed="false">
      <c r="A84" s="49" t="n">
        <v>76</v>
      </c>
      <c r="B84" s="49" t="n">
        <v>87</v>
      </c>
      <c r="C84" s="50" t="s">
        <v>149</v>
      </c>
      <c r="D84" s="51" t="s">
        <v>18</v>
      </c>
      <c r="E84" s="51"/>
      <c r="F84" s="51" t="n">
        <v>1992</v>
      </c>
      <c r="G84" s="52" t="s">
        <v>46</v>
      </c>
      <c r="H84" s="51" t="str">
        <f aca="false">IF($D84="m",IF($F$1-$F84&gt;18,IF($F$1-$F84&lt;40,"A",IF($F$1-$F84&gt;49,IF($F$1-$F84&gt;59,IF($F$1-$F84&gt;69,"E","D"),"C"),"B")),"JM"),IF($F$1-$F84&gt;18,IF($F$1-$F84&lt;40,"F",IF($F$1-$F84&lt;50,"G","H")),"JŽ"))</f>
        <v>A</v>
      </c>
      <c r="I84" s="51" t="n">
        <f aca="false">COUNTIF($F$9:$H84,$H84)</f>
        <v>20</v>
      </c>
      <c r="J84" s="53" t="n">
        <v>0.0271875</v>
      </c>
      <c r="K84" s="49"/>
      <c r="L84" s="49"/>
    </row>
    <row r="85" s="39" customFormat="true" ht="13.5" hidden="false" customHeight="false" outlineLevel="0" collapsed="false">
      <c r="A85" s="34" t="n">
        <v>77</v>
      </c>
      <c r="B85" s="34" t="n">
        <v>91</v>
      </c>
      <c r="C85" s="35" t="s">
        <v>150</v>
      </c>
      <c r="D85" s="36" t="s">
        <v>83</v>
      </c>
      <c r="E85" s="36"/>
      <c r="F85" s="36" t="n">
        <v>1999</v>
      </c>
      <c r="G85" s="37" t="s">
        <v>124</v>
      </c>
      <c r="H85" s="36" t="s">
        <v>127</v>
      </c>
      <c r="I85" s="36" t="n">
        <f aca="false">COUNTIF($F$9:$H85,$H85)</f>
        <v>2</v>
      </c>
      <c r="J85" s="38" t="n">
        <v>0.0272916666666667</v>
      </c>
      <c r="K85" s="34"/>
      <c r="L85" s="34"/>
      <c r="N85" s="40"/>
      <c r="O85" s="40"/>
    </row>
    <row r="86" customFormat="false" ht="13.5" hidden="false" customHeight="false" outlineLevel="0" collapsed="false">
      <c r="A86" s="49" t="n">
        <v>78</v>
      </c>
      <c r="B86" s="49" t="n">
        <v>75</v>
      </c>
      <c r="C86" s="50" t="s">
        <v>151</v>
      </c>
      <c r="D86" s="51" t="s">
        <v>18</v>
      </c>
      <c r="E86" s="51"/>
      <c r="F86" s="51" t="n">
        <v>1965</v>
      </c>
      <c r="G86" s="52" t="s">
        <v>104</v>
      </c>
      <c r="H86" s="51" t="str">
        <f aca="false">IF($D86="m",IF($F$1-$F86&gt;18,IF($F$1-$F86&lt;40,"A",IF($F$1-$F86&gt;49,IF($F$1-$F86&gt;59,IF($F$1-$F86&gt;69,"E","D"),"C"),"B")),"JM"),IF($F$1-$F86&gt;18,IF($F$1-$F86&lt;40,"F",IF($F$1-$F86&lt;50,"G","H")),"JŽ"))</f>
        <v>C</v>
      </c>
      <c r="I86" s="51" t="n">
        <f aca="false">COUNTIF($F$9:$H86,$H86)</f>
        <v>16</v>
      </c>
      <c r="J86" s="53" t="n">
        <v>0.0274652777777778</v>
      </c>
      <c r="K86" s="49"/>
      <c r="L86" s="49"/>
    </row>
    <row r="87" customFormat="false" ht="13.5" hidden="false" customHeight="false" outlineLevel="0" collapsed="false">
      <c r="A87" s="49" t="n">
        <v>79</v>
      </c>
      <c r="B87" s="49" t="n">
        <v>65</v>
      </c>
      <c r="C87" s="50" t="s">
        <v>152</v>
      </c>
      <c r="D87" s="51" t="s">
        <v>18</v>
      </c>
      <c r="E87" s="51"/>
      <c r="F87" s="51" t="n">
        <v>1999</v>
      </c>
      <c r="G87" s="52" t="s">
        <v>15</v>
      </c>
      <c r="H87" s="51" t="s">
        <v>25</v>
      </c>
      <c r="I87" s="51" t="n">
        <f aca="false">COUNTIF($F$9:$H87,$H87)</f>
        <v>8</v>
      </c>
      <c r="J87" s="53" t="n">
        <v>0.0275810185185185</v>
      </c>
      <c r="K87" s="49" t="s">
        <v>42</v>
      </c>
      <c r="L87" s="49" t="s">
        <v>34</v>
      </c>
    </row>
    <row r="88" customFormat="false" ht="13.5" hidden="false" customHeight="false" outlineLevel="0" collapsed="false">
      <c r="A88" s="49" t="n">
        <v>80</v>
      </c>
      <c r="B88" s="49" t="n">
        <v>86</v>
      </c>
      <c r="C88" s="50" t="s">
        <v>153</v>
      </c>
      <c r="D88" s="51" t="s">
        <v>18</v>
      </c>
      <c r="E88" s="51"/>
      <c r="F88" s="51" t="n">
        <v>1982</v>
      </c>
      <c r="G88" s="52" t="s">
        <v>154</v>
      </c>
      <c r="H88" s="51" t="str">
        <f aca="false">IF($D88="m",IF($F$1-$F88&gt;18,IF($F$1-$F88&lt;40,"A",IF($F$1-$F88&gt;49,IF($F$1-$F88&gt;59,IF($F$1-$F88&gt;69,"E","D"),"C"),"B")),"JM"),IF($F$1-$F88&gt;18,IF($F$1-$F88&lt;40,"F",IF($F$1-$F88&lt;50,"G","H")),"JŽ"))</f>
        <v>A</v>
      </c>
      <c r="I88" s="51" t="n">
        <f aca="false">COUNTIF($F$9:$H88,$H88)</f>
        <v>21</v>
      </c>
      <c r="J88" s="53" t="n">
        <v>0.0275925925925926</v>
      </c>
      <c r="K88" s="49"/>
      <c r="L88" s="49" t="s">
        <v>34</v>
      </c>
    </row>
    <row r="89" customFormat="false" ht="13.5" hidden="false" customHeight="false" outlineLevel="0" collapsed="false">
      <c r="A89" s="49" t="n">
        <v>81</v>
      </c>
      <c r="B89" s="49" t="n">
        <v>53</v>
      </c>
      <c r="C89" s="50" t="s">
        <v>155</v>
      </c>
      <c r="D89" s="51" t="s">
        <v>18</v>
      </c>
      <c r="E89" s="51"/>
      <c r="F89" s="51" t="n">
        <v>1965</v>
      </c>
      <c r="G89" s="52" t="s">
        <v>96</v>
      </c>
      <c r="H89" s="51" t="str">
        <f aca="false">IF($D89="m",IF($F$1-$F89&gt;18,IF($F$1-$F89&lt;40,"A",IF($F$1-$F89&gt;49,IF($F$1-$F89&gt;59,IF($F$1-$F89&gt;69,"E","D"),"C"),"B")),"JM"),IF($F$1-$F89&gt;18,IF($F$1-$F89&lt;40,"F",IF($F$1-$F89&lt;50,"G","H")),"JŽ"))</f>
        <v>C</v>
      </c>
      <c r="I89" s="51" t="n">
        <f aca="false">COUNTIF($F$9:$H89,$H89)</f>
        <v>17</v>
      </c>
      <c r="J89" s="53" t="n">
        <v>0.0278240740740741</v>
      </c>
      <c r="K89" s="49"/>
      <c r="L89" s="49"/>
    </row>
    <row r="90" s="46" customFormat="true" ht="13.5" hidden="false" customHeight="false" outlineLevel="0" collapsed="false">
      <c r="A90" s="41" t="n">
        <v>82</v>
      </c>
      <c r="B90" s="41" t="n">
        <v>39</v>
      </c>
      <c r="C90" s="42" t="s">
        <v>156</v>
      </c>
      <c r="D90" s="43" t="s">
        <v>83</v>
      </c>
      <c r="E90" s="43"/>
      <c r="F90" s="43" t="n">
        <v>2002</v>
      </c>
      <c r="G90" s="44" t="s">
        <v>133</v>
      </c>
      <c r="H90" s="43" t="s">
        <v>127</v>
      </c>
      <c r="I90" s="43" t="n">
        <f aca="false">COUNTIF($F$9:$H90,$H90)</f>
        <v>3</v>
      </c>
      <c r="J90" s="45" t="n">
        <v>0.0281828703703704</v>
      </c>
      <c r="K90" s="41"/>
      <c r="L90" s="41" t="s">
        <v>34</v>
      </c>
      <c r="N90" s="47"/>
      <c r="O90" s="47"/>
    </row>
    <row r="91" s="32" customFormat="true" ht="13.5" hidden="false" customHeight="false" outlineLevel="0" collapsed="false">
      <c r="A91" s="34" t="n">
        <v>83</v>
      </c>
      <c r="B91" s="34" t="n">
        <v>98</v>
      </c>
      <c r="C91" s="35" t="s">
        <v>157</v>
      </c>
      <c r="D91" s="36" t="s">
        <v>83</v>
      </c>
      <c r="E91" s="36"/>
      <c r="F91" s="36" t="n">
        <v>1973</v>
      </c>
      <c r="G91" s="37" t="s">
        <v>41</v>
      </c>
      <c r="H91" s="36" t="str">
        <f aca="false">IF($D91="m",IF($F$1-$F91&gt;18,IF($F$1-$F91&lt;40,"A",IF($F$1-$F91&gt;49,IF($F$1-$F91&gt;59,IF($F$1-$F91&gt;69,"E","D"),"C"),"B")),"JM"),IF($F$1-$F91&gt;18,IF($F$1-$F91&lt;40,"F",IF($F$1-$F91&lt;50,"G","H")),"JŽ"))</f>
        <v>G</v>
      </c>
      <c r="I91" s="36" t="n">
        <f aca="false">COUNTIF($F$9:$H91,$H91)</f>
        <v>2</v>
      </c>
      <c r="J91" s="38" t="n">
        <v>0.0284259259259259</v>
      </c>
      <c r="K91" s="34" t="s">
        <v>42</v>
      </c>
      <c r="L91" s="34" t="s">
        <v>34</v>
      </c>
      <c r="N91" s="33"/>
      <c r="O91" s="33"/>
    </row>
    <row r="92" s="39" customFormat="true" ht="13.5" hidden="false" customHeight="false" outlineLevel="0" collapsed="false">
      <c r="A92" s="34" t="n">
        <v>84</v>
      </c>
      <c r="B92" s="34" t="n">
        <v>90</v>
      </c>
      <c r="C92" s="35" t="s">
        <v>158</v>
      </c>
      <c r="D92" s="36" t="s">
        <v>83</v>
      </c>
      <c r="E92" s="36"/>
      <c r="F92" s="36" t="n">
        <v>1997</v>
      </c>
      <c r="G92" s="37" t="s">
        <v>159</v>
      </c>
      <c r="H92" s="36" t="str">
        <f aca="false">IF($D92="m",IF($F$1-$F92&gt;18,IF($F$1-$F92&lt;40,"A",IF($F$1-$F92&gt;49,IF($F$1-$F92&gt;59,IF($F$1-$F92&gt;69,"E","D"),"C"),"B")),"JM"),IF($F$1-$F92&gt;18,IF($F$1-$F92&lt;40,"F",IF($F$1-$F92&lt;50,"G","H")),"JŽ"))</f>
        <v>JŽ</v>
      </c>
      <c r="I92" s="36" t="n">
        <f aca="false">COUNTIF($F$9:$H92,$H92)</f>
        <v>2</v>
      </c>
      <c r="J92" s="38" t="n">
        <v>0.0285069444444444</v>
      </c>
      <c r="K92" s="34"/>
      <c r="L92" s="34"/>
      <c r="N92" s="40"/>
      <c r="O92" s="40"/>
    </row>
    <row r="93" customFormat="false" ht="13.5" hidden="false" customHeight="false" outlineLevel="0" collapsed="false">
      <c r="A93" s="49" t="n">
        <v>85</v>
      </c>
      <c r="B93" s="49" t="n">
        <v>153</v>
      </c>
      <c r="C93" s="50" t="s">
        <v>160</v>
      </c>
      <c r="D93" s="51" t="s">
        <v>83</v>
      </c>
      <c r="E93" s="51"/>
      <c r="F93" s="51" t="n">
        <v>1988</v>
      </c>
      <c r="G93" s="52" t="s">
        <v>96</v>
      </c>
      <c r="H93" s="51" t="str">
        <f aca="false">IF($D93="m",IF($F$1-$F93&gt;18,IF($F$1-$F93&lt;40,"A",IF($F$1-$F93&gt;49,IF($F$1-$F93&gt;59,IF($F$1-$F93&gt;69,"E","D"),"C"),"B")),"JM"),IF($F$1-$F93&gt;18,IF($F$1-$F93&lt;40,"F",IF($F$1-$F93&lt;50,"G","H")),"JŽ"))</f>
        <v>F</v>
      </c>
      <c r="I93" s="51" t="n">
        <f aca="false">COUNTIF($F$9:$H93,$H93)</f>
        <v>8</v>
      </c>
      <c r="J93" s="53" t="n">
        <v>0.0291782407407407</v>
      </c>
      <c r="K93" s="49"/>
      <c r="L93" s="49"/>
    </row>
    <row r="94" customFormat="false" ht="13.5" hidden="false" customHeight="false" outlineLevel="0" collapsed="false">
      <c r="A94" s="49" t="n">
        <v>86</v>
      </c>
      <c r="B94" s="49" t="n">
        <v>173</v>
      </c>
      <c r="C94" s="50" t="s">
        <v>161</v>
      </c>
      <c r="D94" s="51" t="s">
        <v>18</v>
      </c>
      <c r="E94" s="51"/>
      <c r="F94" s="51" t="n">
        <v>1979</v>
      </c>
      <c r="G94" s="52" t="s">
        <v>46</v>
      </c>
      <c r="H94" s="51" t="str">
        <f aca="false">IF($D94="m",IF($F$1-$F94&gt;18,IF($F$1-$F94&lt;40,"A",IF($F$1-$F94&gt;49,IF($F$1-$F94&gt;59,IF($F$1-$F94&gt;69,"E","D"),"C"),"B")),"JM"),IF($F$1-$F94&gt;18,IF($F$1-$F94&lt;40,"F",IF($F$1-$F94&lt;50,"G","H")),"JŽ"))</f>
        <v>A</v>
      </c>
      <c r="I94" s="51" t="n">
        <f aca="false">COUNTIF($F$9:$H94,$H94)</f>
        <v>22</v>
      </c>
      <c r="J94" s="53" t="n">
        <v>0.0291782407407407</v>
      </c>
      <c r="K94" s="49"/>
      <c r="L94" s="49"/>
    </row>
    <row r="95" customFormat="false" ht="15" hidden="false" customHeight="true" outlineLevel="0" collapsed="false">
      <c r="A95" s="49" t="n">
        <v>87</v>
      </c>
      <c r="B95" s="49" t="n">
        <v>57</v>
      </c>
      <c r="C95" s="50" t="s">
        <v>162</v>
      </c>
      <c r="D95" s="51" t="s">
        <v>18</v>
      </c>
      <c r="E95" s="51"/>
      <c r="F95" s="51" t="n">
        <v>1974</v>
      </c>
      <c r="G95" s="52" t="s">
        <v>163</v>
      </c>
      <c r="H95" s="51" t="str">
        <f aca="false">IF($D95="m",IF($F$1-$F95&gt;18,IF($F$1-$F95&lt;40,"A",IF($F$1-$F95&gt;49,IF($F$1-$F95&gt;59,IF($F$1-$F95&gt;69,"E","D"),"C"),"B")),"JM"),IF($F$1-$F95&gt;18,IF($F$1-$F95&lt;40,"F",IF($F$1-$F95&lt;50,"G","H")),"JŽ"))</f>
        <v>B</v>
      </c>
      <c r="I95" s="51" t="n">
        <f aca="false">COUNTIF($F$9:$H95,$H95)</f>
        <v>17</v>
      </c>
      <c r="J95" s="53" t="n">
        <v>0.0294097222222222</v>
      </c>
      <c r="K95" s="49"/>
      <c r="L95" s="49"/>
    </row>
    <row r="96" customFormat="false" ht="13.5" hidden="false" customHeight="false" outlineLevel="0" collapsed="false">
      <c r="A96" s="49" t="n">
        <v>88</v>
      </c>
      <c r="B96" s="49" t="n">
        <v>94</v>
      </c>
      <c r="C96" s="50" t="s">
        <v>164</v>
      </c>
      <c r="D96" s="51" t="s">
        <v>18</v>
      </c>
      <c r="E96" s="51"/>
      <c r="F96" s="51" t="n">
        <v>1965</v>
      </c>
      <c r="G96" s="52" t="s">
        <v>98</v>
      </c>
      <c r="H96" s="51" t="str">
        <f aca="false">IF($D96="m",IF($F$1-$F96&gt;18,IF($F$1-$F96&lt;40,"A",IF($F$1-$F96&gt;49,IF($F$1-$F96&gt;59,IF($F$1-$F96&gt;69,"E","D"),"C"),"B")),"JM"),IF($F$1-$F96&gt;18,IF($F$1-$F96&lt;40,"F",IF($F$1-$F96&lt;50,"G","H")),"JŽ"))</f>
        <v>C</v>
      </c>
      <c r="I96" s="51" t="n">
        <f aca="false">COUNTIF($F$9:$H96,$H96)</f>
        <v>18</v>
      </c>
      <c r="J96" s="53" t="n">
        <v>0.0295486111111111</v>
      </c>
      <c r="K96" s="49"/>
      <c r="L96" s="49" t="s">
        <v>34</v>
      </c>
    </row>
    <row r="97" customFormat="false" ht="13.5" hidden="false" customHeight="false" outlineLevel="0" collapsed="false">
      <c r="A97" s="49" t="n">
        <v>89</v>
      </c>
      <c r="B97" s="49" t="n">
        <v>11</v>
      </c>
      <c r="C97" s="50" t="s">
        <v>165</v>
      </c>
      <c r="D97" s="51" t="s">
        <v>18</v>
      </c>
      <c r="E97" s="51"/>
      <c r="F97" s="51" t="n">
        <v>2001</v>
      </c>
      <c r="G97" s="52" t="s">
        <v>19</v>
      </c>
      <c r="H97" s="51" t="s">
        <v>25</v>
      </c>
      <c r="I97" s="51" t="n">
        <f aca="false">COUNTIF($F$9:$H97,$H97)</f>
        <v>9</v>
      </c>
      <c r="J97" s="53" t="n">
        <v>0.0298958333333333</v>
      </c>
      <c r="K97" s="49"/>
      <c r="L97" s="49"/>
    </row>
    <row r="98" customFormat="false" ht="13.5" hidden="false" customHeight="false" outlineLevel="0" collapsed="false">
      <c r="A98" s="49" t="n">
        <v>90</v>
      </c>
      <c r="B98" s="49" t="n">
        <v>15</v>
      </c>
      <c r="C98" s="50" t="s">
        <v>166</v>
      </c>
      <c r="D98" s="51" t="s">
        <v>18</v>
      </c>
      <c r="E98" s="51"/>
      <c r="F98" s="51" t="n">
        <v>1960</v>
      </c>
      <c r="G98" s="52" t="s">
        <v>90</v>
      </c>
      <c r="H98" s="51" t="str">
        <f aca="false">IF($D98="m",IF($F$1-$F98&gt;18,IF($F$1-$F98&lt;40,"A",IF($F$1-$F98&gt;49,IF($F$1-$F98&gt;59,IF($F$1-$F98&gt;69,"E","D"),"C"),"B")),"JM"),IF($F$1-$F98&gt;18,IF($F$1-$F98&lt;40,"F",IF($F$1-$F98&lt;50,"G","H")),"JŽ"))</f>
        <v>C</v>
      </c>
      <c r="I98" s="51" t="n">
        <f aca="false">COUNTIF($F$9:$H98,$H98)</f>
        <v>19</v>
      </c>
      <c r="J98" s="53" t="n">
        <v>0.0300115740740741</v>
      </c>
      <c r="K98" s="49"/>
      <c r="L98" s="49"/>
    </row>
    <row r="99" s="39" customFormat="true" ht="13.5" hidden="false" customHeight="false" outlineLevel="0" collapsed="false">
      <c r="A99" s="41" t="n">
        <v>91</v>
      </c>
      <c r="B99" s="41" t="n">
        <v>74</v>
      </c>
      <c r="C99" s="42" t="s">
        <v>167</v>
      </c>
      <c r="D99" s="43" t="s">
        <v>83</v>
      </c>
      <c r="E99" s="43"/>
      <c r="F99" s="43" t="n">
        <v>1968</v>
      </c>
      <c r="G99" s="44" t="s">
        <v>104</v>
      </c>
      <c r="H99" s="43" t="str">
        <f aca="false">IF($D99="m",IF($F$1-$F99&gt;18,IF($F$1-$F99&lt;40,"A",IF($F$1-$F99&gt;49,IF($F$1-$F99&gt;59,IF($F$1-$F99&gt;69,"E","D"),"C"),"B")),"JM"),IF($F$1-$F99&gt;18,IF($F$1-$F99&lt;40,"F",IF($F$1-$F99&lt;50,"G","H")),"JŽ"))</f>
        <v>G</v>
      </c>
      <c r="I99" s="43" t="n">
        <f aca="false">COUNTIF($F$9:$H99,$H99)</f>
        <v>3</v>
      </c>
      <c r="J99" s="45" t="n">
        <v>0.0309259259259259</v>
      </c>
      <c r="K99" s="34"/>
      <c r="L99" s="34"/>
      <c r="N99" s="40"/>
      <c r="O99" s="40"/>
    </row>
    <row r="100" customFormat="false" ht="13.5" hidden="false" customHeight="false" outlineLevel="0" collapsed="false">
      <c r="A100" s="49" t="n">
        <v>92</v>
      </c>
      <c r="B100" s="49" t="n">
        <v>27</v>
      </c>
      <c r="C100" s="50" t="s">
        <v>168</v>
      </c>
      <c r="D100" s="51" t="s">
        <v>18</v>
      </c>
      <c r="E100" s="51"/>
      <c r="F100" s="51" t="n">
        <v>1970</v>
      </c>
      <c r="G100" s="52" t="s">
        <v>169</v>
      </c>
      <c r="H100" s="51" t="str">
        <f aca="false">IF($D100="m",IF($F$1-$F100&gt;18,IF($F$1-$F100&lt;40,"A",IF($F$1-$F100&gt;49,IF($F$1-$F100&gt;59,IF($F$1-$F100&gt;69,"E","D"),"C"),"B")),"JM"),IF($F$1-$F100&gt;18,IF($F$1-$F100&lt;40,"F",IF($F$1-$F100&lt;50,"G","H")),"JŽ"))</f>
        <v>B</v>
      </c>
      <c r="I100" s="51" t="n">
        <f aca="false">COUNTIF($F$9:$H100,$H100)</f>
        <v>18</v>
      </c>
      <c r="J100" s="53" t="n">
        <v>0.0310648148148148</v>
      </c>
      <c r="K100" s="49"/>
      <c r="L100" s="49"/>
    </row>
    <row r="101" customFormat="false" ht="13.5" hidden="false" customHeight="false" outlineLevel="0" collapsed="false">
      <c r="A101" s="49" t="n">
        <v>93</v>
      </c>
      <c r="B101" s="49" t="n">
        <v>48</v>
      </c>
      <c r="C101" s="50" t="s">
        <v>170</v>
      </c>
      <c r="D101" s="51" t="s">
        <v>18</v>
      </c>
      <c r="E101" s="51"/>
      <c r="F101" s="51" t="n">
        <v>1998</v>
      </c>
      <c r="G101" s="52" t="s">
        <v>98</v>
      </c>
      <c r="H101" s="51" t="s">
        <v>25</v>
      </c>
      <c r="I101" s="51" t="n">
        <f aca="false">COUNTIF($F$9:$H101,$H101)</f>
        <v>10</v>
      </c>
      <c r="J101" s="53" t="n">
        <v>0.0311574074074074</v>
      </c>
      <c r="K101" s="49"/>
      <c r="L101" s="49" t="s">
        <v>34</v>
      </c>
    </row>
    <row r="102" s="39" customFormat="true" ht="13.5" hidden="false" customHeight="false" outlineLevel="0" collapsed="false">
      <c r="A102" s="34" t="n">
        <v>94</v>
      </c>
      <c r="B102" s="34" t="n">
        <v>42</v>
      </c>
      <c r="C102" s="35" t="s">
        <v>171</v>
      </c>
      <c r="D102" s="36" t="s">
        <v>18</v>
      </c>
      <c r="E102" s="36"/>
      <c r="F102" s="36" t="n">
        <v>1943</v>
      </c>
      <c r="G102" s="37" t="s">
        <v>64</v>
      </c>
      <c r="H102" s="36" t="str">
        <f aca="false">IF($D102="m",IF($F$1-$F102&gt;18,IF($F$1-$F102&lt;40,"A",IF($F$1-$F102&gt;49,IF($F$1-$F102&gt;59,IF($F$1-$F102&gt;69,"E","D"),"C"),"B")),"JM"),IF($F$1-$F102&gt;18,IF($F$1-$F102&lt;40,"F",IF($F$1-$F102&lt;50,"G","H")),"JŽ"))</f>
        <v>E</v>
      </c>
      <c r="I102" s="36" t="n">
        <f aca="false">COUNTIF($F$9:$H102,$H102)</f>
        <v>2</v>
      </c>
      <c r="J102" s="38" t="n">
        <v>0.0313078703703704</v>
      </c>
      <c r="K102" s="34"/>
      <c r="L102" s="34"/>
      <c r="N102" s="40"/>
      <c r="O102" s="40"/>
    </row>
    <row r="103" s="46" customFormat="true" ht="13.5" hidden="false" customHeight="false" outlineLevel="0" collapsed="false">
      <c r="A103" s="41" t="n">
        <v>95</v>
      </c>
      <c r="B103" s="41" t="n">
        <v>30</v>
      </c>
      <c r="C103" s="42" t="s">
        <v>172</v>
      </c>
      <c r="D103" s="43" t="s">
        <v>18</v>
      </c>
      <c r="E103" s="43"/>
      <c r="F103" s="43" t="n">
        <v>1942</v>
      </c>
      <c r="G103" s="44" t="s">
        <v>41</v>
      </c>
      <c r="H103" s="43" t="str">
        <f aca="false">IF($D103="m",IF($F$1-$F103&gt;18,IF($F$1-$F103&lt;40,"A",IF($F$1-$F103&gt;49,IF($F$1-$F103&gt;59,IF($F$1-$F103&gt;69,"E","D"),"C"),"B")),"JM"),IF($F$1-$F103&gt;18,IF($F$1-$F103&lt;40,"F",IF($F$1-$F103&lt;50,"G","H")),"JŽ"))</f>
        <v>E</v>
      </c>
      <c r="I103" s="43" t="n">
        <f aca="false">COUNTIF($F$9:$H103,$H103)</f>
        <v>3</v>
      </c>
      <c r="J103" s="45" t="n">
        <v>0.0319560185185185</v>
      </c>
      <c r="K103" s="41" t="s">
        <v>42</v>
      </c>
      <c r="L103" s="41" t="s">
        <v>34</v>
      </c>
      <c r="N103" s="47"/>
      <c r="O103" s="47"/>
    </row>
    <row r="104" customFormat="false" ht="13.5" hidden="false" customHeight="false" outlineLevel="0" collapsed="false">
      <c r="A104" s="49" t="n">
        <v>96</v>
      </c>
      <c r="B104" s="49" t="n">
        <v>80</v>
      </c>
      <c r="C104" s="50" t="s">
        <v>173</v>
      </c>
      <c r="D104" s="51" t="s">
        <v>18</v>
      </c>
      <c r="E104" s="51"/>
      <c r="F104" s="51" t="n">
        <v>1973</v>
      </c>
      <c r="G104" s="52" t="s">
        <v>46</v>
      </c>
      <c r="H104" s="51" t="str">
        <f aca="false">IF($D104="m",IF($F$1-$F104&gt;18,IF($F$1-$F104&lt;40,"A",IF($F$1-$F104&gt;49,IF($F$1-$F104&gt;59,IF($F$1-$F104&gt;69,"E","D"),"C"),"B")),"JM"),IF($F$1-$F104&gt;18,IF($F$1-$F104&lt;40,"F",IF($F$1-$F104&lt;50,"G","H")),"JŽ"))</f>
        <v>B</v>
      </c>
      <c r="I104" s="51" t="n">
        <f aca="false">COUNTIF($F$9:$H104,$H104)</f>
        <v>19</v>
      </c>
      <c r="J104" s="53" t="n">
        <v>0.0321527777777778</v>
      </c>
      <c r="K104" s="49"/>
      <c r="L104" s="49"/>
    </row>
    <row r="105" s="46" customFormat="true" ht="13.5" hidden="false" customHeight="false" outlineLevel="0" collapsed="false">
      <c r="A105" s="41" t="n">
        <v>97</v>
      </c>
      <c r="B105" s="41" t="n">
        <v>95</v>
      </c>
      <c r="C105" s="42" t="s">
        <v>174</v>
      </c>
      <c r="D105" s="43" t="s">
        <v>83</v>
      </c>
      <c r="E105" s="43" t="s">
        <v>84</v>
      </c>
      <c r="F105" s="43" t="n">
        <v>1970</v>
      </c>
      <c r="G105" s="44" t="s">
        <v>15</v>
      </c>
      <c r="H105" s="43" t="str">
        <f aca="false">IF($D105="m",IF($F$1-$F105&gt;18,IF($F$1-$F105&lt;40,"A",IF($F$1-$F105&gt;49,IF($F$1-$F105&gt;59,IF($F$1-$F105&gt;69,"E","D"),"C"),"B")),"JM"),IF($F$1-$F105&gt;18,IF($F$1-$F105&lt;40,"F",IF($F$1-$F105&lt;50,"G","H")),"JŽ"))</f>
        <v>G</v>
      </c>
      <c r="I105" s="43" t="n">
        <f aca="false">COUNTIF($F$9:$H105,$H105)</f>
        <v>4</v>
      </c>
      <c r="J105" s="45" t="n">
        <v>0.0321527777777778</v>
      </c>
      <c r="K105" s="41" t="s">
        <v>42</v>
      </c>
      <c r="L105" s="41" t="s">
        <v>34</v>
      </c>
      <c r="N105" s="47"/>
      <c r="O105" s="47"/>
    </row>
    <row r="106" customFormat="false" ht="13.5" hidden="false" customHeight="false" outlineLevel="0" collapsed="false">
      <c r="A106" s="49" t="n">
        <v>98</v>
      </c>
      <c r="B106" s="49" t="n">
        <v>16</v>
      </c>
      <c r="C106" s="50" t="s">
        <v>175</v>
      </c>
      <c r="D106" s="51" t="s">
        <v>83</v>
      </c>
      <c r="E106" s="51"/>
      <c r="F106" s="51" t="n">
        <v>1970</v>
      </c>
      <c r="G106" s="52" t="s">
        <v>90</v>
      </c>
      <c r="H106" s="51" t="str">
        <f aca="false">IF($D106="m",IF($F$1-$F106&gt;18,IF($F$1-$F106&lt;40,"A",IF($F$1-$F106&gt;49,IF($F$1-$F106&gt;59,IF($F$1-$F106&gt;69,"E","D"),"C"),"B")),"JM"),IF($F$1-$F106&gt;18,IF($F$1-$F106&lt;40,"F",IF($F$1-$F106&lt;50,"G","H")),"JŽ"))</f>
        <v>G</v>
      </c>
      <c r="I106" s="51" t="n">
        <f aca="false">COUNTIF($F$9:$H106,$H106)</f>
        <v>5</v>
      </c>
      <c r="J106" s="53" t="n">
        <v>0.0348842592592593</v>
      </c>
      <c r="K106" s="49"/>
      <c r="L106" s="49"/>
    </row>
    <row r="107" customFormat="false" ht="13.5" hidden="false" customHeight="false" outlineLevel="0" collapsed="false">
      <c r="A107" s="49" t="n">
        <v>99</v>
      </c>
      <c r="B107" s="49" t="n">
        <v>10</v>
      </c>
      <c r="C107" s="50" t="s">
        <v>176</v>
      </c>
      <c r="D107" s="49" t="s">
        <v>83</v>
      </c>
      <c r="E107" s="50"/>
      <c r="F107" s="51" t="n">
        <v>1998</v>
      </c>
      <c r="G107" s="52" t="s">
        <v>19</v>
      </c>
      <c r="H107" s="51" t="s">
        <v>127</v>
      </c>
      <c r="I107" s="51" t="n">
        <f aca="false">COUNTIF($F$9:$H107,$H107)</f>
        <v>4</v>
      </c>
      <c r="J107" s="53" t="n">
        <v>0.035</v>
      </c>
      <c r="K107" s="49"/>
      <c r="L107" s="49"/>
    </row>
    <row r="108" customFormat="false" ht="15" hidden="false" customHeight="true" outlineLevel="0" collapsed="false">
      <c r="A108" s="49" t="n">
        <v>100</v>
      </c>
      <c r="B108" s="49" t="n">
        <v>28</v>
      </c>
      <c r="C108" s="50" t="s">
        <v>177</v>
      </c>
      <c r="D108" s="51" t="s">
        <v>18</v>
      </c>
      <c r="E108" s="51"/>
      <c r="F108" s="51" t="n">
        <v>1946</v>
      </c>
      <c r="G108" s="52" t="s">
        <v>46</v>
      </c>
      <c r="H108" s="51" t="str">
        <f aca="false">IF($D108="m",IF($F$1-$F108&gt;18,IF($F$1-$F108&lt;40,"A",IF($F$1-$F108&gt;49,IF($F$1-$F108&gt;59,IF($F$1-$F108&gt;69,"E","D"),"C"),"B")),"JM"),IF($F$1-$F108&gt;18,IF($F$1-$F108&lt;40,"F",IF($F$1-$F108&lt;50,"G","H")),"JŽ"))</f>
        <v>D</v>
      </c>
      <c r="I108" s="51" t="n">
        <f aca="false">COUNTIF($F$9:$H108,$H108)</f>
        <v>4</v>
      </c>
      <c r="J108" s="53" t="n">
        <v>0.0354166666666667</v>
      </c>
      <c r="K108" s="49"/>
      <c r="L108" s="49"/>
    </row>
    <row r="109" s="46" customFormat="true" ht="13.5" hidden="false" customHeight="false" outlineLevel="0" collapsed="false">
      <c r="A109" s="41" t="n">
        <v>101</v>
      </c>
      <c r="B109" s="41" t="n">
        <v>51</v>
      </c>
      <c r="C109" s="42" t="s">
        <v>178</v>
      </c>
      <c r="D109" s="43" t="s">
        <v>83</v>
      </c>
      <c r="E109" s="43"/>
      <c r="F109" s="43" t="n">
        <v>1963</v>
      </c>
      <c r="G109" s="44" t="s">
        <v>64</v>
      </c>
      <c r="H109" s="43" t="str">
        <f aca="false">IF($D109="m",IF($F$1-$F109&gt;18,IF($F$1-$F109&lt;40,"A",IF($F$1-$F109&gt;49,IF($F$1-$F109&gt;59,IF($F$1-$F109&gt;69,"E","D"),"C"),"B")),"JM"),IF($F$1-$F109&gt;18,IF($F$1-$F109&lt;40,"F",IF($F$1-$F109&lt;50,"G","H")),"JŽ"))</f>
        <v>H</v>
      </c>
      <c r="I109" s="43" t="n">
        <f aca="false">COUNTIF($F$9:$H109,$H109)</f>
        <v>3</v>
      </c>
      <c r="J109" s="45" t="n">
        <v>0.0369907407407407</v>
      </c>
      <c r="K109" s="41"/>
      <c r="L109" s="41"/>
      <c r="N109" s="47"/>
      <c r="O109" s="47"/>
    </row>
    <row r="110" customFormat="false" ht="13.5" hidden="false" customHeight="false" outlineLevel="0" collapsed="false">
      <c r="A110" s="49" t="n">
        <v>102</v>
      </c>
      <c r="B110" s="49" t="n">
        <v>6</v>
      </c>
      <c r="C110" s="50" t="s">
        <v>179</v>
      </c>
      <c r="D110" s="51" t="s">
        <v>83</v>
      </c>
      <c r="E110" s="51"/>
      <c r="F110" s="51" t="n">
        <v>1999</v>
      </c>
      <c r="G110" s="52" t="s">
        <v>41</v>
      </c>
      <c r="H110" s="51" t="s">
        <v>127</v>
      </c>
      <c r="I110" s="51" t="n">
        <f aca="false">COUNTIF($F$9:$H110,$H110)</f>
        <v>5</v>
      </c>
      <c r="J110" s="53" t="s">
        <v>180</v>
      </c>
      <c r="K110" s="49" t="s">
        <v>42</v>
      </c>
      <c r="L110" s="49" t="s">
        <v>34</v>
      </c>
    </row>
    <row r="111" customFormat="false" ht="18" hidden="false" customHeight="true" outlineLevel="0" collapsed="false">
      <c r="A111" s="58" t="s">
        <v>181</v>
      </c>
      <c r="B111" s="58"/>
      <c r="C111" s="58"/>
      <c r="D111" s="58"/>
      <c r="E111" s="58"/>
      <c r="F111" s="58"/>
      <c r="G111" s="58"/>
    </row>
    <row r="112" customFormat="false" ht="12.6" hidden="false" customHeight="true" outlineLevel="0" collapsed="false">
      <c r="A112" s="58" t="s">
        <v>182</v>
      </c>
      <c r="B112" s="58"/>
      <c r="C112" s="58"/>
      <c r="D112" s="58"/>
      <c r="E112" s="58"/>
      <c r="F112" s="58"/>
      <c r="G112" s="58"/>
    </row>
    <row r="113" customFormat="false" ht="8.45" hidden="false" customHeight="true" outlineLevel="0" collapsed="false">
      <c r="A113" s="59"/>
      <c r="B113" s="59"/>
      <c r="C113" s="59"/>
      <c r="D113" s="59"/>
      <c r="E113" s="59"/>
      <c r="F113" s="59"/>
      <c r="G113" s="60"/>
    </row>
    <row r="114" customFormat="false" ht="16.9" hidden="false" customHeight="true" outlineLevel="0" collapsed="false">
      <c r="A114" s="58" t="s">
        <v>183</v>
      </c>
      <c r="B114" s="58"/>
      <c r="C114" s="61" t="s">
        <v>184</v>
      </c>
      <c r="D114" s="62"/>
      <c r="E114" s="62"/>
      <c r="F114" s="62"/>
    </row>
    <row r="115" customFormat="false" ht="13.5" hidden="false" customHeight="false" outlineLevel="0" collapsed="false">
      <c r="A115" s="59"/>
      <c r="B115" s="59"/>
      <c r="C115" s="61" t="s">
        <v>185</v>
      </c>
      <c r="D115" s="62"/>
      <c r="E115" s="62"/>
      <c r="F115" s="62"/>
    </row>
    <row r="116" customFormat="false" ht="13.5" hidden="false" customHeight="false" outlineLevel="0" collapsed="false">
      <c r="A116" s="63"/>
      <c r="B116" s="63"/>
      <c r="C116" s="61" t="s">
        <v>186</v>
      </c>
    </row>
    <row r="117" customFormat="false" ht="13.5" hidden="false" customHeight="false" outlineLevel="0" collapsed="false">
      <c r="A117" s="63"/>
      <c r="B117" s="63"/>
      <c r="C117" s="61" t="s">
        <v>187</v>
      </c>
    </row>
    <row r="118" customFormat="false" ht="13.5" hidden="false" customHeight="false" outlineLevel="0" collapsed="false">
      <c r="A118" s="63"/>
      <c r="B118" s="63"/>
      <c r="C118" s="61" t="s">
        <v>188</v>
      </c>
    </row>
    <row r="119" customFormat="false" ht="13.5" hidden="false" customHeight="false" outlineLevel="0" collapsed="false">
      <c r="A119" s="63"/>
      <c r="B119" s="63"/>
      <c r="C119" s="61" t="s">
        <v>189</v>
      </c>
    </row>
    <row r="120" customFormat="false" ht="13.5" hidden="false" customHeight="false" outlineLevel="0" collapsed="false">
      <c r="A120" s="63"/>
      <c r="B120" s="63"/>
      <c r="C120" s="61" t="s">
        <v>190</v>
      </c>
    </row>
    <row r="121" customFormat="false" ht="13.5" hidden="false" customHeight="false" outlineLevel="0" collapsed="false">
      <c r="A121" s="63"/>
      <c r="B121" s="63"/>
      <c r="C121" s="61" t="s">
        <v>191</v>
      </c>
    </row>
    <row r="122" customFormat="false" ht="13.5" hidden="false" customHeight="false" outlineLevel="0" collapsed="false">
      <c r="A122" s="63"/>
      <c r="B122" s="63"/>
      <c r="C122" s="61" t="s">
        <v>192</v>
      </c>
    </row>
    <row r="123" customFormat="false" ht="13.5" hidden="false" customHeight="false" outlineLevel="0" collapsed="false">
      <c r="A123" s="63"/>
      <c r="B123" s="63"/>
      <c r="C123" s="61" t="s">
        <v>193</v>
      </c>
    </row>
    <row r="124" customFormat="false" ht="13.5" hidden="false" customHeight="false" outlineLevel="0" collapsed="false">
      <c r="A124" s="63"/>
      <c r="B124" s="63"/>
      <c r="C124" s="61" t="s">
        <v>194</v>
      </c>
    </row>
    <row r="125" customFormat="false" ht="13.5" hidden="false" customHeight="false" outlineLevel="0" collapsed="false">
      <c r="A125" s="63"/>
      <c r="B125" s="63"/>
      <c r="C125" s="61" t="s">
        <v>195</v>
      </c>
    </row>
    <row r="126" customFormat="false" ht="13.5" hidden="false" customHeight="false" outlineLevel="0" collapsed="false">
      <c r="A126" s="63"/>
      <c r="B126" s="63"/>
      <c r="C126" s="61" t="s">
        <v>196</v>
      </c>
    </row>
    <row r="127" customFormat="false" ht="13.5" hidden="false" customHeight="false" outlineLevel="0" collapsed="false">
      <c r="C127" s="61"/>
    </row>
  </sheetData>
  <mergeCells count="6">
    <mergeCell ref="A3:L3"/>
    <mergeCell ref="A5:J5"/>
    <mergeCell ref="A7:C7"/>
    <mergeCell ref="A111:G111"/>
    <mergeCell ref="A112:G112"/>
    <mergeCell ref="A114:B114"/>
  </mergeCells>
  <printOptions headings="false" gridLines="false" gridLinesSet="true" horizontalCentered="false" verticalCentered="false"/>
  <pageMargins left="0.747916666666667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J14"/>
    </sheetView>
  </sheetViews>
  <sheetFormatPr defaultColWidth="8.84765625" defaultRowHeight="13.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.28"/>
    <col collapsed="false" customWidth="true" hidden="false" outlineLevel="0" max="3" min="3" style="2" width="17.85"/>
    <col collapsed="false" customWidth="true" hidden="false" outlineLevel="0" max="4" min="4" style="3" width="3.7"/>
    <col collapsed="false" customWidth="true" hidden="false" outlineLevel="0" max="5" min="5" style="3" width="5.41"/>
    <col collapsed="false" customWidth="true" hidden="false" outlineLevel="0" max="6" min="6" style="3" width="6.13"/>
    <col collapsed="false" customWidth="true" hidden="false" outlineLevel="0" max="7" min="7" style="4" width="21.13"/>
    <col collapsed="false" customWidth="true" hidden="false" outlineLevel="0" max="8" min="8" style="3" width="4.28"/>
    <col collapsed="false" customWidth="true" hidden="true" outlineLevel="0" max="9" min="9" style="3" width="4.41"/>
    <col collapsed="false" customWidth="true" hidden="false" outlineLevel="0" max="10" min="10" style="1" width="10.28"/>
    <col collapsed="false" customWidth="true" hidden="true" outlineLevel="0" max="13" min="11" style="1" width="3.28"/>
    <col collapsed="false" customWidth="false" hidden="false" outlineLevel="0" max="14" min="14" style="2" width="8.85"/>
    <col collapsed="false" customWidth="false" hidden="false" outlineLevel="0" max="16" min="15" style="5" width="8.85"/>
    <col collapsed="false" customWidth="false" hidden="false" outlineLevel="0" max="257" min="17" style="2" width="8.85"/>
  </cols>
  <sheetData>
    <row r="1" customFormat="false" ht="3" hidden="false" customHeight="true" outlineLevel="0" collapsed="false">
      <c r="D1" s="3" t="s">
        <v>0</v>
      </c>
      <c r="F1" s="3" t="n">
        <v>2015</v>
      </c>
    </row>
    <row r="2" customFormat="false" ht="6.6" hidden="false" customHeight="true" outlineLevel="0" collapsed="false"/>
    <row r="3" s="8" customFormat="true" ht="20.2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64"/>
      <c r="O3" s="9"/>
      <c r="P3" s="9"/>
    </row>
    <row r="4" customFormat="false" ht="6" hidden="false" customHeight="true" outlineLevel="0" collapsed="false">
      <c r="A4" s="10"/>
      <c r="B4" s="10"/>
      <c r="C4" s="10"/>
      <c r="D4" s="11"/>
      <c r="E4" s="11"/>
      <c r="F4" s="11"/>
      <c r="G4" s="11"/>
      <c r="H4" s="11"/>
      <c r="I4" s="11"/>
      <c r="J4" s="10"/>
      <c r="K4" s="12"/>
      <c r="L4" s="12"/>
    </row>
    <row r="5" customFormat="false" ht="11.4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2"/>
      <c r="L5" s="12"/>
    </row>
    <row r="6" customFormat="false" ht="9.6" hidden="false" customHeight="true" outlineLevel="0" collapsed="false">
      <c r="A6" s="65"/>
      <c r="B6" s="66"/>
      <c r="C6" s="66"/>
      <c r="D6" s="67"/>
      <c r="E6" s="67"/>
      <c r="F6" s="68"/>
      <c r="G6" s="68"/>
      <c r="H6" s="67"/>
      <c r="I6" s="67"/>
      <c r="J6" s="66"/>
      <c r="K6" s="12"/>
      <c r="L6" s="12"/>
    </row>
    <row r="7" customFormat="false" ht="15.75" hidden="false" customHeight="false" outlineLevel="0" collapsed="false">
      <c r="A7" s="18" t="s">
        <v>4</v>
      </c>
      <c r="B7" s="18"/>
      <c r="C7" s="18"/>
      <c r="D7" s="67"/>
      <c r="E7" s="67"/>
      <c r="F7" s="68"/>
      <c r="G7" s="68"/>
      <c r="H7" s="67"/>
      <c r="I7" s="67"/>
      <c r="J7" s="66"/>
      <c r="K7" s="12"/>
      <c r="L7" s="12"/>
    </row>
    <row r="8" customFormat="false" ht="40.5" hidden="false" customHeight="false" outlineLevel="0" collapsed="false">
      <c r="A8" s="19" t="s">
        <v>5</v>
      </c>
      <c r="B8" s="20" t="s">
        <v>6</v>
      </c>
      <c r="C8" s="21" t="s">
        <v>7</v>
      </c>
      <c r="D8" s="22" t="s">
        <v>8</v>
      </c>
      <c r="E8" s="22" t="s">
        <v>9</v>
      </c>
      <c r="F8" s="19" t="s">
        <v>10</v>
      </c>
      <c r="G8" s="23" t="s">
        <v>11</v>
      </c>
      <c r="H8" s="22" t="s">
        <v>12</v>
      </c>
      <c r="I8" s="19" t="s">
        <v>13</v>
      </c>
      <c r="J8" s="24" t="s">
        <v>14</v>
      </c>
      <c r="K8" s="26" t="s">
        <v>42</v>
      </c>
      <c r="L8" s="26" t="s">
        <v>34</v>
      </c>
      <c r="M8" s="49"/>
    </row>
    <row r="9" customFormat="false" ht="13.5" hidden="false" customHeight="false" outlineLevel="0" collapsed="false">
      <c r="A9" s="49" t="n">
        <v>1</v>
      </c>
      <c r="B9" s="49" t="n">
        <v>77</v>
      </c>
      <c r="C9" s="50" t="s">
        <v>17</v>
      </c>
      <c r="D9" s="51" t="s">
        <v>18</v>
      </c>
      <c r="E9" s="51" t="s">
        <v>197</v>
      </c>
      <c r="F9" s="51" t="n">
        <v>1987</v>
      </c>
      <c r="G9" s="52" t="s">
        <v>19</v>
      </c>
      <c r="H9" s="51" t="str">
        <f aca="false">IF($D9="m",IF($F$1-$F9&gt;18,IF($F$1-$F9&lt;40,"A",IF($F$1-$F9&gt;49,IF($F$1-$F9&gt;59,IF($F$1-$F9&gt;69,"E","D"),"C"),"B")),"JM"),IF($F$1-$F9&gt;18,IF($F$1-$F9&lt;40,"F",IF($F$1-$F9&lt;50,"G","H")),"JŽ"))</f>
        <v>A</v>
      </c>
      <c r="I9" s="51" t="n">
        <f aca="false">COUNTIF($F$9:$H9,$H9)</f>
        <v>1</v>
      </c>
      <c r="J9" s="53" t="n">
        <v>0.0178472222222222</v>
      </c>
      <c r="K9" s="49"/>
      <c r="L9" s="49"/>
      <c r="M9" s="49" t="n">
        <v>8</v>
      </c>
    </row>
    <row r="10" customFormat="false" ht="13.5" hidden="false" customHeight="false" outlineLevel="0" collapsed="false">
      <c r="A10" s="49" t="n">
        <v>2</v>
      </c>
      <c r="B10" s="49" t="n">
        <v>34</v>
      </c>
      <c r="C10" s="50" t="s">
        <v>20</v>
      </c>
      <c r="D10" s="51" t="s">
        <v>18</v>
      </c>
      <c r="E10" s="51" t="s">
        <v>197</v>
      </c>
      <c r="F10" s="51" t="n">
        <v>1980</v>
      </c>
      <c r="G10" s="52" t="s">
        <v>21</v>
      </c>
      <c r="H10" s="51" t="str">
        <f aca="false">IF($D10="m",IF($F$1-$F10&gt;18,IF($F$1-$F10&lt;40,"A",IF($F$1-$F10&gt;49,IF($F$1-$F10&gt;59,IF($F$1-$F10&gt;69,"E","D"),"C"),"B")),"JM"),IF($F$1-$F10&gt;18,IF($F$1-$F10&lt;40,"F",IF($F$1-$F10&lt;50,"G","H")),"JŽ"))</f>
        <v>A</v>
      </c>
      <c r="I10" s="51" t="n">
        <f aca="false">COUNTIF($F$9:$H10,$H10)</f>
        <v>2</v>
      </c>
      <c r="J10" s="53" t="n">
        <v>0.0179050925925926</v>
      </c>
      <c r="K10" s="49"/>
      <c r="L10" s="49"/>
      <c r="M10" s="49" t="n">
        <v>0</v>
      </c>
    </row>
    <row r="11" customFormat="false" ht="13.5" hidden="false" customHeight="false" outlineLevel="0" collapsed="false">
      <c r="A11" s="49" t="n">
        <v>3</v>
      </c>
      <c r="B11" s="49" t="n">
        <v>93</v>
      </c>
      <c r="C11" s="50" t="s">
        <v>22</v>
      </c>
      <c r="D11" s="51" t="s">
        <v>18</v>
      </c>
      <c r="E11" s="51" t="s">
        <v>197</v>
      </c>
      <c r="F11" s="51" t="n">
        <v>1997</v>
      </c>
      <c r="G11" s="52" t="s">
        <v>23</v>
      </c>
      <c r="H11" s="51" t="str">
        <f aca="false">IF($D11="m",IF($F$1-$F11&gt;18,IF($F$1-$F11&lt;40,"A",IF($F$1-$F11&gt;49,IF($F$1-$F11&gt;59,IF($F$1-$F11&gt;69,"E","D"),"C"),"B")),"JM"),IF($F$1-$F11&gt;18,IF($F$1-$F11&lt;40,"F",IF($F$1-$F11&lt;50,"G","H")),"JŽ"))</f>
        <v>JM</v>
      </c>
      <c r="I11" s="51" t="n">
        <f aca="false">COUNTIF($F$9:$H11,$H11)</f>
        <v>1</v>
      </c>
      <c r="J11" s="53" t="n">
        <v>0.0180555555555556</v>
      </c>
      <c r="K11" s="49"/>
      <c r="L11" s="49"/>
      <c r="M11" s="49" t="n">
        <v>8</v>
      </c>
    </row>
    <row r="12" customFormat="false" ht="14.45" hidden="false" customHeight="true" outlineLevel="0" collapsed="false">
      <c r="A12" s="49" t="n">
        <v>4</v>
      </c>
      <c r="B12" s="49" t="n">
        <v>2</v>
      </c>
      <c r="C12" s="50" t="s">
        <v>24</v>
      </c>
      <c r="D12" s="51" t="s">
        <v>18</v>
      </c>
      <c r="E12" s="51" t="s">
        <v>197</v>
      </c>
      <c r="F12" s="51" t="n">
        <v>1998</v>
      </c>
      <c r="G12" s="52" t="s">
        <v>19</v>
      </c>
      <c r="H12" s="51" t="s">
        <v>25</v>
      </c>
      <c r="I12" s="51" t="n">
        <f aca="false">COUNTIF($F$9:$H12,$H12)</f>
        <v>1</v>
      </c>
      <c r="J12" s="53" t="n">
        <v>0.0182638888888889</v>
      </c>
      <c r="K12" s="49"/>
      <c r="L12" s="49"/>
      <c r="M12" s="49" t="n">
        <v>6</v>
      </c>
    </row>
    <row r="13" customFormat="false" ht="13.5" hidden="false" customHeight="false" outlineLevel="0" collapsed="false">
      <c r="A13" s="49"/>
      <c r="B13" s="49"/>
      <c r="C13" s="50"/>
      <c r="D13" s="51"/>
      <c r="E13" s="51"/>
      <c r="F13" s="51"/>
      <c r="G13" s="52"/>
      <c r="H13" s="51"/>
      <c r="I13" s="51"/>
      <c r="J13" s="53"/>
      <c r="K13" s="49"/>
      <c r="L13" s="49"/>
      <c r="M13" s="49"/>
    </row>
    <row r="14" customFormat="false" ht="40.5" hidden="false" customHeight="false" outlineLevel="0" collapsed="false">
      <c r="A14" s="19" t="s">
        <v>5</v>
      </c>
      <c r="B14" s="20" t="s">
        <v>6</v>
      </c>
      <c r="C14" s="21" t="s">
        <v>7</v>
      </c>
      <c r="D14" s="22" t="s">
        <v>8</v>
      </c>
      <c r="E14" s="22" t="s">
        <v>9</v>
      </c>
      <c r="F14" s="19" t="s">
        <v>10</v>
      </c>
      <c r="G14" s="23" t="s">
        <v>11</v>
      </c>
      <c r="H14" s="22" t="s">
        <v>12</v>
      </c>
      <c r="I14" s="19" t="s">
        <v>13</v>
      </c>
      <c r="J14" s="24" t="s">
        <v>14</v>
      </c>
      <c r="K14" s="26" t="s">
        <v>42</v>
      </c>
      <c r="L14" s="26" t="s">
        <v>34</v>
      </c>
      <c r="M14" s="49"/>
    </row>
    <row r="15" customFormat="false" ht="13.5" hidden="true" customHeight="false" outlineLevel="0" collapsed="false">
      <c r="A15" s="49" t="n">
        <v>3</v>
      </c>
      <c r="B15" s="49" t="n">
        <v>61</v>
      </c>
      <c r="C15" s="50" t="s">
        <v>28</v>
      </c>
      <c r="D15" s="51" t="s">
        <v>18</v>
      </c>
      <c r="E15" s="51" t="s">
        <v>197</v>
      </c>
      <c r="F15" s="51" t="n">
        <v>1994</v>
      </c>
      <c r="G15" s="52" t="s">
        <v>29</v>
      </c>
      <c r="H15" s="51" t="str">
        <f aca="false">IF($D15="m",IF($F$1-$F15&gt;18,IF($F$1-$F15&lt;40,"A",IF($F$1-$F15&gt;49,IF($F$1-$F15&gt;59,IF($F$1-$F15&gt;69,"E","D"),"C"),"B")),"JM"),IF($F$1-$F15&gt;18,IF($F$1-$F15&lt;40,"F",IF($F$1-$F15&lt;50,"G","H")),"JŽ"))</f>
        <v>A</v>
      </c>
      <c r="I15" s="51" t="n">
        <f aca="false">COUNTIF($F$9:$H15,$H15)</f>
        <v>3</v>
      </c>
      <c r="J15" s="53" t="n">
        <v>0.0189467592592593</v>
      </c>
      <c r="K15" s="49"/>
      <c r="L15" s="49"/>
      <c r="M15" s="49" t="n">
        <v>0</v>
      </c>
    </row>
    <row r="16" customFormat="false" ht="13.5" hidden="true" customHeight="false" outlineLevel="0" collapsed="false">
      <c r="A16" s="49" t="n">
        <v>4</v>
      </c>
      <c r="B16" s="49" t="n">
        <v>43</v>
      </c>
      <c r="C16" s="50" t="s">
        <v>39</v>
      </c>
      <c r="D16" s="51" t="s">
        <v>18</v>
      </c>
      <c r="E16" s="51" t="s">
        <v>197</v>
      </c>
      <c r="F16" s="51" t="n">
        <v>1985</v>
      </c>
      <c r="G16" s="52" t="s">
        <v>19</v>
      </c>
      <c r="H16" s="51" t="str">
        <f aca="false">IF($D16="m",IF($F$1-$F16&gt;18,IF($F$1-$F16&lt;40,"A",IF($F$1-$F16&gt;49,IF($F$1-$F16&gt;59,IF($F$1-$F16&gt;69,"E","D"),"C"),"B")),"JM"),IF($F$1-$F16&gt;18,IF($F$1-$F16&lt;40,"F",IF($F$1-$F16&lt;50,"G","H")),"JŽ"))</f>
        <v>A</v>
      </c>
      <c r="I16" s="51" t="n">
        <f aca="false">COUNTIF($F$9:$H16,$H16)</f>
        <v>4</v>
      </c>
      <c r="J16" s="53" t="n">
        <v>0.0196759259259259</v>
      </c>
      <c r="K16" s="49"/>
      <c r="L16" s="49"/>
      <c r="M16" s="49" t="n">
        <v>8</v>
      </c>
    </row>
    <row r="17" customFormat="false" ht="13.5" hidden="true" customHeight="false" outlineLevel="0" collapsed="false">
      <c r="A17" s="49" t="n">
        <v>13</v>
      </c>
      <c r="B17" s="49" t="n">
        <v>44</v>
      </c>
      <c r="C17" s="50" t="s">
        <v>43</v>
      </c>
      <c r="D17" s="51" t="s">
        <v>18</v>
      </c>
      <c r="E17" s="51" t="s">
        <v>197</v>
      </c>
      <c r="F17" s="51" t="n">
        <v>1989</v>
      </c>
      <c r="G17" s="52" t="s">
        <v>44</v>
      </c>
      <c r="H17" s="51" t="str">
        <f aca="false">IF($D17="m",IF($F$1-$F17&gt;18,IF($F$1-$F17&lt;40,"A",IF($F$1-$F17&gt;49,IF($F$1-$F17&gt;59,IF($F$1-$F17&gt;69,"E","D"),"C"),"B")),"JM"),IF($F$1-$F17&gt;18,IF($F$1-$F17&lt;40,"F",IF($F$1-$F17&lt;50,"G","H")),"JŽ"))</f>
        <v>A</v>
      </c>
      <c r="I17" s="51" t="n">
        <f aca="false">COUNTIF($F$9:$H17,$H17)</f>
        <v>5</v>
      </c>
      <c r="J17" s="53" t="n">
        <v>0.0197685185185185</v>
      </c>
      <c r="K17" s="49"/>
      <c r="L17" s="49"/>
      <c r="M17" s="49" t="n">
        <v>6</v>
      </c>
    </row>
    <row r="18" customFormat="false" ht="13.5" hidden="true" customHeight="false" outlineLevel="0" collapsed="false">
      <c r="A18" s="49" t="n">
        <v>14</v>
      </c>
      <c r="B18" s="49" t="n">
        <v>64</v>
      </c>
      <c r="C18" s="50" t="s">
        <v>45</v>
      </c>
      <c r="D18" s="51" t="s">
        <v>18</v>
      </c>
      <c r="E18" s="51" t="s">
        <v>197</v>
      </c>
      <c r="F18" s="51" t="n">
        <v>1983</v>
      </c>
      <c r="G18" s="52" t="s">
        <v>46</v>
      </c>
      <c r="H18" s="51" t="str">
        <f aca="false">IF($D18="m",IF($F$1-$F18&gt;18,IF($F$1-$F18&lt;40,"A",IF($F$1-$F18&gt;49,IF($F$1-$F18&gt;59,IF($F$1-$F18&gt;69,"E","D"),"C"),"B")),"JM"),IF($F$1-$F18&gt;18,IF($F$1-$F18&lt;40,"F",IF($F$1-$F18&lt;50,"G","H")),"JŽ"))</f>
        <v>A</v>
      </c>
      <c r="I18" s="51" t="n">
        <f aca="false">COUNTIF($F$9:$H18,$H18)</f>
        <v>6</v>
      </c>
      <c r="J18" s="53" t="n">
        <v>0.0199652777777778</v>
      </c>
      <c r="K18" s="49"/>
      <c r="L18" s="49"/>
      <c r="M18" s="49" t="n">
        <v>0</v>
      </c>
    </row>
    <row r="19" customFormat="false" ht="13.5" hidden="true" customHeight="false" outlineLevel="0" collapsed="false">
      <c r="A19" s="49" t="n">
        <v>21</v>
      </c>
      <c r="B19" s="49" t="n">
        <v>82</v>
      </c>
      <c r="C19" s="50" t="s">
        <v>57</v>
      </c>
      <c r="D19" s="51" t="s">
        <v>18</v>
      </c>
      <c r="E19" s="51" t="s">
        <v>197</v>
      </c>
      <c r="F19" s="51" t="n">
        <v>1983</v>
      </c>
      <c r="G19" s="52" t="s">
        <v>58</v>
      </c>
      <c r="H19" s="51" t="str">
        <f aca="false">IF($D19="m",IF($F$1-$F19&gt;18,IF($F$1-$F19&lt;40,"A",IF($F$1-$F19&gt;49,IF($F$1-$F19&gt;59,IF($F$1-$F19&gt;69,"E","D"),"C"),"B")),"JM"),IF($F$1-$F19&gt;18,IF($F$1-$F19&lt;40,"F",IF($F$1-$F19&lt;50,"G","H")),"JŽ"))</f>
        <v>A</v>
      </c>
      <c r="I19" s="51" t="n">
        <f aca="false">COUNTIF($F$9:$H19,$H19)</f>
        <v>7</v>
      </c>
      <c r="J19" s="53" t="n">
        <v>0.0207986111111111</v>
      </c>
      <c r="K19" s="49"/>
      <c r="L19" s="49" t="s">
        <v>34</v>
      </c>
      <c r="M19" s="49" t="n">
        <v>0</v>
      </c>
    </row>
    <row r="20" customFormat="false" ht="13.5" hidden="true" customHeight="false" outlineLevel="0" collapsed="false">
      <c r="A20" s="49" t="n">
        <v>23</v>
      </c>
      <c r="B20" s="49" t="n">
        <v>4</v>
      </c>
      <c r="C20" s="50" t="s">
        <v>61</v>
      </c>
      <c r="D20" s="51" t="s">
        <v>18</v>
      </c>
      <c r="E20" s="51" t="s">
        <v>197</v>
      </c>
      <c r="F20" s="51" t="n">
        <v>1992</v>
      </c>
      <c r="G20" s="52" t="s">
        <v>62</v>
      </c>
      <c r="H20" s="51" t="str">
        <f aca="false">IF($D20="m",IF($F$1-$F20&gt;18,IF($F$1-$F20&lt;40,"A",IF($F$1-$F20&gt;49,IF($F$1-$F20&gt;59,IF($F$1-$F20&gt;69,"E","D"),"C"),"B")),"JM"),IF($F$1-$F20&gt;18,IF($F$1-$F20&lt;40,"F",IF($F$1-$F20&lt;50,"G","H")),"JŽ"))</f>
        <v>A</v>
      </c>
      <c r="I20" s="51" t="n">
        <f aca="false">COUNTIF($F$9:$H20,$H20)</f>
        <v>8</v>
      </c>
      <c r="J20" s="53" t="n">
        <v>0.0209027777777778</v>
      </c>
      <c r="K20" s="49"/>
      <c r="L20" s="49"/>
      <c r="M20" s="49" t="n">
        <v>8</v>
      </c>
      <c r="P20" s="69"/>
    </row>
    <row r="21" customFormat="false" ht="13.5" hidden="true" customHeight="false" outlineLevel="0" collapsed="false">
      <c r="A21" s="49" t="n">
        <v>24</v>
      </c>
      <c r="B21" s="49" t="n">
        <v>40</v>
      </c>
      <c r="C21" s="50" t="s">
        <v>63</v>
      </c>
      <c r="D21" s="51" t="s">
        <v>18</v>
      </c>
      <c r="E21" s="51" t="s">
        <v>197</v>
      </c>
      <c r="F21" s="51" t="n">
        <v>1992</v>
      </c>
      <c r="G21" s="52" t="s">
        <v>64</v>
      </c>
      <c r="H21" s="51" t="str">
        <f aca="false">IF($D21="m",IF($F$1-$F21&gt;18,IF($F$1-$F21&lt;40,"A",IF($F$1-$F21&gt;49,IF($F$1-$F21&gt;59,IF($F$1-$F21&gt;69,"E","D"),"C"),"B")),"JM"),IF($F$1-$F21&gt;18,IF($F$1-$F21&lt;40,"F",IF($F$1-$F21&lt;50,"G","H")),"JŽ"))</f>
        <v>A</v>
      </c>
      <c r="I21" s="51" t="n">
        <f aca="false">COUNTIF($F$9:$H21,$H21)</f>
        <v>9</v>
      </c>
      <c r="J21" s="53" t="n">
        <v>0.0211458333333333</v>
      </c>
      <c r="K21" s="49"/>
      <c r="L21" s="49"/>
      <c r="M21" s="49" t="n">
        <v>8</v>
      </c>
    </row>
    <row r="22" customFormat="false" ht="13.5" hidden="true" customHeight="false" outlineLevel="0" collapsed="false">
      <c r="A22" s="49" t="n">
        <v>26</v>
      </c>
      <c r="B22" s="49" t="n">
        <v>47</v>
      </c>
      <c r="C22" s="50" t="s">
        <v>66</v>
      </c>
      <c r="D22" s="51" t="s">
        <v>18</v>
      </c>
      <c r="E22" s="51" t="s">
        <v>197</v>
      </c>
      <c r="F22" s="51" t="n">
        <v>1995</v>
      </c>
      <c r="G22" s="52" t="s">
        <v>60</v>
      </c>
      <c r="H22" s="51" t="str">
        <f aca="false">IF($D22="m",IF($F$1-$F22&gt;18,IF($F$1-$F22&lt;40,"A",IF($F$1-$F22&gt;49,IF($F$1-$F22&gt;59,IF($F$1-$F22&gt;69,"E","D"),"C"),"B")),"JM"),IF($F$1-$F22&gt;18,IF($F$1-$F22&lt;40,"F",IF($F$1-$F22&lt;50,"G","H")),"JŽ"))</f>
        <v>A</v>
      </c>
      <c r="I22" s="51" t="n">
        <f aca="false">COUNTIF($F$9:$H22,$H22)</f>
        <v>10</v>
      </c>
      <c r="J22" s="53" t="n">
        <v>0.0211921296296296</v>
      </c>
      <c r="K22" s="49"/>
      <c r="L22" s="49"/>
      <c r="M22" s="49" t="n">
        <v>0</v>
      </c>
    </row>
    <row r="23" customFormat="false" ht="13.5" hidden="true" customHeight="false" outlineLevel="0" collapsed="false">
      <c r="A23" s="49" t="n">
        <v>28</v>
      </c>
      <c r="B23" s="49" t="n">
        <v>20</v>
      </c>
      <c r="C23" s="50" t="s">
        <v>68</v>
      </c>
      <c r="D23" s="51" t="s">
        <v>18</v>
      </c>
      <c r="E23" s="51" t="s">
        <v>197</v>
      </c>
      <c r="F23" s="51" t="n">
        <v>1984</v>
      </c>
      <c r="G23" s="52" t="s">
        <v>69</v>
      </c>
      <c r="H23" s="51" t="str">
        <f aca="false">IF($D23="m",IF($F$1-$F23&gt;18,IF($F$1-$F23&lt;40,"A",IF($F$1-$F23&gt;49,IF($F$1-$F23&gt;59,IF($F$1-$F23&gt;69,"E","D"),"C"),"B")),"JM"),IF($F$1-$F23&gt;18,IF($F$1-$F23&lt;40,"F",IF($F$1-$F23&lt;50,"G","H")),"JŽ"))</f>
        <v>A</v>
      </c>
      <c r="I23" s="51" t="n">
        <f aca="false">COUNTIF($F$9:$H23,$H23)</f>
        <v>11</v>
      </c>
      <c r="J23" s="53" t="n">
        <v>0.021400462962963</v>
      </c>
      <c r="K23" s="49"/>
      <c r="L23" s="49"/>
      <c r="M23" s="49" t="n">
        <v>0</v>
      </c>
    </row>
    <row r="24" customFormat="false" ht="13.5" hidden="true" customHeight="false" outlineLevel="0" collapsed="false">
      <c r="A24" s="49" t="n">
        <v>35</v>
      </c>
      <c r="B24" s="49" t="n">
        <v>72</v>
      </c>
      <c r="C24" s="50" t="s">
        <v>81</v>
      </c>
      <c r="D24" s="51" t="s">
        <v>18</v>
      </c>
      <c r="E24" s="51" t="s">
        <v>197</v>
      </c>
      <c r="F24" s="51" t="n">
        <v>1990</v>
      </c>
      <c r="G24" s="52" t="s">
        <v>64</v>
      </c>
      <c r="H24" s="51" t="str">
        <f aca="false">IF($D24="m",IF($F$1-$F24&gt;18,IF($F$1-$F24&lt;40,"A",IF($F$1-$F24&gt;49,IF($F$1-$F24&gt;59,IF($F$1-$F24&gt;69,"E","D"),"C"),"B")),"JM"),IF($F$1-$F24&gt;18,IF($F$1-$F24&lt;40,"F",IF($F$1-$F24&lt;50,"G","H")),"JŽ"))</f>
        <v>A</v>
      </c>
      <c r="I24" s="51" t="n">
        <f aca="false">COUNTIF($F$9:$H24,$H24)</f>
        <v>12</v>
      </c>
      <c r="J24" s="53" t="n">
        <v>0.0221643518518519</v>
      </c>
      <c r="K24" s="49"/>
      <c r="L24" s="49"/>
      <c r="M24" s="49" t="n">
        <v>6</v>
      </c>
    </row>
    <row r="25" customFormat="false" ht="13.5" hidden="true" customHeight="false" outlineLevel="0" collapsed="false">
      <c r="A25" s="49" t="n">
        <v>38</v>
      </c>
      <c r="B25" s="49" t="n">
        <v>84</v>
      </c>
      <c r="C25" s="50" t="s">
        <v>87</v>
      </c>
      <c r="D25" s="51" t="s">
        <v>18</v>
      </c>
      <c r="E25" s="51" t="s">
        <v>197</v>
      </c>
      <c r="F25" s="51" t="n">
        <v>1988</v>
      </c>
      <c r="G25" s="52" t="s">
        <v>88</v>
      </c>
      <c r="H25" s="51" t="str">
        <f aca="false">IF($D25="m",IF($F$1-$F25&gt;18,IF($F$1-$F25&lt;40,"A",IF($F$1-$F25&gt;49,IF($F$1-$F25&gt;59,IF($F$1-$F25&gt;69,"E","D"),"C"),"B")),"JM"),IF($F$1-$F25&gt;18,IF($F$1-$F25&lt;40,"F",IF($F$1-$F25&lt;50,"G","H")),"JŽ"))</f>
        <v>A</v>
      </c>
      <c r="I25" s="51" t="n">
        <f aca="false">COUNTIF($F$9:$H25,$H25)</f>
        <v>13</v>
      </c>
      <c r="J25" s="53" t="n">
        <v>0.0226273148148148</v>
      </c>
      <c r="K25" s="49"/>
      <c r="L25" s="49" t="s">
        <v>34</v>
      </c>
      <c r="M25" s="49" t="n">
        <v>8</v>
      </c>
    </row>
    <row r="26" customFormat="false" ht="13.5" hidden="true" customHeight="false" outlineLevel="0" collapsed="false">
      <c r="A26" s="49" t="n">
        <v>49</v>
      </c>
      <c r="B26" s="49" t="n">
        <v>85</v>
      </c>
      <c r="C26" s="50" t="s">
        <v>107</v>
      </c>
      <c r="D26" s="51" t="s">
        <v>18</v>
      </c>
      <c r="E26" s="51" t="s">
        <v>197</v>
      </c>
      <c r="F26" s="51" t="n">
        <v>1979</v>
      </c>
      <c r="G26" s="52" t="s">
        <v>108</v>
      </c>
      <c r="H26" s="51" t="str">
        <f aca="false">IF($D26="m",IF($F$1-$F26&gt;18,IF($F$1-$F26&lt;40,"A",IF($F$1-$F26&gt;49,IF($F$1-$F26&gt;59,IF($F$1-$F26&gt;69,"E","D"),"C"),"B")),"JM"),IF($F$1-$F26&gt;18,IF($F$1-$F26&lt;40,"F",IF($F$1-$F26&lt;50,"G","H")),"JŽ"))</f>
        <v>A</v>
      </c>
      <c r="I26" s="51" t="n">
        <f aca="false">COUNTIF($F$9:$H26,$H26)</f>
        <v>14</v>
      </c>
      <c r="J26" s="53" t="n">
        <v>0.0240046296296296</v>
      </c>
      <c r="K26" s="49"/>
      <c r="L26" s="49"/>
      <c r="M26" s="49" t="n">
        <v>0</v>
      </c>
    </row>
    <row r="27" customFormat="false" ht="13.5" hidden="true" customHeight="false" outlineLevel="0" collapsed="false">
      <c r="A27" s="49" t="n">
        <v>50</v>
      </c>
      <c r="B27" s="49" t="n">
        <v>100</v>
      </c>
      <c r="C27" s="50" t="s">
        <v>109</v>
      </c>
      <c r="D27" s="51" t="s">
        <v>18</v>
      </c>
      <c r="E27" s="51" t="s">
        <v>197</v>
      </c>
      <c r="F27" s="51" t="n">
        <v>1984</v>
      </c>
      <c r="G27" s="52" t="s">
        <v>98</v>
      </c>
      <c r="H27" s="51" t="str">
        <f aca="false">IF($D27="m",IF($F$1-$F27&gt;18,IF($F$1-$F27&lt;40,"A",IF($F$1-$F27&gt;49,IF($F$1-$F27&gt;59,IF($F$1-$F27&gt;69,"E","D"),"C"),"B")),"JM"),IF($F$1-$F27&gt;18,IF($F$1-$F27&lt;40,"F",IF($F$1-$F27&lt;50,"G","H")),"JŽ"))</f>
        <v>A</v>
      </c>
      <c r="I27" s="51" t="n">
        <f aca="false">COUNTIF($F$9:$H27,$H27)</f>
        <v>15</v>
      </c>
      <c r="J27" s="53" t="n">
        <v>0.0240740740740741</v>
      </c>
      <c r="K27" s="49"/>
      <c r="L27" s="49" t="s">
        <v>34</v>
      </c>
      <c r="M27" s="49" t="n">
        <v>8</v>
      </c>
    </row>
    <row r="28" customFormat="false" ht="13.5" hidden="true" customHeight="false" outlineLevel="0" collapsed="false">
      <c r="A28" s="49" t="n">
        <v>51</v>
      </c>
      <c r="B28" s="49" t="n">
        <v>89</v>
      </c>
      <c r="C28" s="50" t="s">
        <v>110</v>
      </c>
      <c r="D28" s="51" t="s">
        <v>18</v>
      </c>
      <c r="E28" s="51" t="s">
        <v>197</v>
      </c>
      <c r="F28" s="51" t="n">
        <v>1985</v>
      </c>
      <c r="G28" s="52" t="s">
        <v>104</v>
      </c>
      <c r="H28" s="51" t="str">
        <f aca="false">IF($D28="m",IF($F$1-$F28&gt;18,IF($F$1-$F28&lt;40,"A",IF($F$1-$F28&gt;49,IF($F$1-$F28&gt;59,IF($F$1-$F28&gt;69,"E","D"),"C"),"B")),"JM"),IF($F$1-$F28&gt;18,IF($F$1-$F28&lt;40,"F",IF($F$1-$F28&lt;50,"G","H")),"JŽ"))</f>
        <v>A</v>
      </c>
      <c r="I28" s="51" t="n">
        <f aca="false">COUNTIF($F$9:$H28,$H28)</f>
        <v>16</v>
      </c>
      <c r="J28" s="53" t="n">
        <v>0.0241435185185185</v>
      </c>
      <c r="K28" s="49"/>
      <c r="L28" s="49"/>
      <c r="M28" s="49" t="n">
        <v>0</v>
      </c>
    </row>
    <row r="29" customFormat="false" ht="13.5" hidden="true" customHeight="false" outlineLevel="0" collapsed="false">
      <c r="A29" s="49" t="n">
        <v>54</v>
      </c>
      <c r="B29" s="49" t="n">
        <v>70</v>
      </c>
      <c r="C29" s="50" t="s">
        <v>114</v>
      </c>
      <c r="D29" s="51" t="s">
        <v>18</v>
      </c>
      <c r="E29" s="51" t="s">
        <v>197</v>
      </c>
      <c r="F29" s="51" t="n">
        <v>1990</v>
      </c>
      <c r="G29" s="52" t="s">
        <v>64</v>
      </c>
      <c r="H29" s="51" t="str">
        <f aca="false">IF($D29="m",IF($F$1-$F29&gt;18,IF($F$1-$F29&lt;40,"A",IF($F$1-$F29&gt;49,IF($F$1-$F29&gt;59,IF($F$1-$F29&gt;69,"E","D"),"C"),"B")),"JM"),IF($F$1-$F29&gt;18,IF($F$1-$F29&lt;40,"F",IF($F$1-$F29&lt;50,"G","H")),"JŽ"))</f>
        <v>A</v>
      </c>
      <c r="I29" s="51" t="n">
        <f aca="false">COUNTIF($F$9:$H29,$H29)</f>
        <v>17</v>
      </c>
      <c r="J29" s="53" t="n">
        <v>0.0244791666666667</v>
      </c>
      <c r="K29" s="49"/>
      <c r="L29" s="49"/>
      <c r="M29" s="49" t="n">
        <v>0</v>
      </c>
    </row>
    <row r="30" customFormat="false" ht="27" hidden="true" customHeight="false" outlineLevel="0" collapsed="false">
      <c r="A30" s="49" t="n">
        <v>64</v>
      </c>
      <c r="B30" s="49" t="n">
        <v>71</v>
      </c>
      <c r="C30" s="50" t="s">
        <v>130</v>
      </c>
      <c r="D30" s="51" t="s">
        <v>18</v>
      </c>
      <c r="E30" s="51" t="s">
        <v>197</v>
      </c>
      <c r="F30" s="51" t="n">
        <v>1990</v>
      </c>
      <c r="G30" s="57" t="s">
        <v>198</v>
      </c>
      <c r="H30" s="51" t="str">
        <f aca="false">IF($D30="m",IF($F$1-$F30&gt;18,IF($F$1-$F30&lt;40,"A",IF($F$1-$F30&gt;49,IF($F$1-$F30&gt;59,IF($F$1-$F30&gt;69,"E","D"),"C"),"B")),"JM"),IF($F$1-$F30&gt;18,IF($F$1-$F30&lt;40,"F",IF($F$1-$F30&lt;50,"G","H")),"JŽ"))</f>
        <v>A</v>
      </c>
      <c r="I30" s="51" t="n">
        <f aca="false">COUNTIF($F$9:$H30,$H30)</f>
        <v>18</v>
      </c>
      <c r="J30" s="53" t="n">
        <v>0.0255439814814815</v>
      </c>
      <c r="K30" s="49"/>
      <c r="L30" s="49"/>
      <c r="M30" s="49" t="n">
        <v>6</v>
      </c>
    </row>
    <row r="31" customFormat="false" ht="13.5" hidden="true" customHeight="false" outlineLevel="0" collapsed="false">
      <c r="A31" s="49" t="n">
        <v>65</v>
      </c>
      <c r="B31" s="49" t="n">
        <v>22</v>
      </c>
      <c r="C31" s="50" t="s">
        <v>132</v>
      </c>
      <c r="D31" s="51" t="s">
        <v>18</v>
      </c>
      <c r="E31" s="51" t="s">
        <v>197</v>
      </c>
      <c r="F31" s="51" t="n">
        <v>1986</v>
      </c>
      <c r="G31" s="52" t="s">
        <v>133</v>
      </c>
      <c r="H31" s="51" t="str">
        <f aca="false">IF($D31="m",IF($F$1-$F31&gt;18,IF($F$1-$F31&lt;40,"A",IF($F$1-$F31&gt;49,IF($F$1-$F31&gt;59,IF($F$1-$F31&gt;69,"E","D"),"C"),"B")),"JM"),IF($F$1-$F31&gt;18,IF($F$1-$F31&lt;40,"F",IF($F$1-$F31&lt;50,"G","H")),"JŽ"))</f>
        <v>A</v>
      </c>
      <c r="I31" s="51" t="n">
        <f aca="false">COUNTIF($F$9:$H31,$H31)</f>
        <v>19</v>
      </c>
      <c r="J31" s="53" t="n">
        <v>0.0255787037037037</v>
      </c>
      <c r="K31" s="49"/>
      <c r="L31" s="49"/>
      <c r="M31" s="49" t="n">
        <v>6</v>
      </c>
    </row>
    <row r="32" customFormat="false" ht="13.5" hidden="true" customHeight="false" outlineLevel="0" collapsed="false">
      <c r="A32" s="49" t="n">
        <v>72</v>
      </c>
      <c r="B32" s="49" t="n">
        <v>66</v>
      </c>
      <c r="C32" s="50" t="s">
        <v>142</v>
      </c>
      <c r="D32" s="51" t="s">
        <v>18</v>
      </c>
      <c r="E32" s="51" t="s">
        <v>197</v>
      </c>
      <c r="F32" s="51" t="n">
        <v>1977</v>
      </c>
      <c r="G32" s="52" t="s">
        <v>143</v>
      </c>
      <c r="H32" s="51" t="str">
        <f aca="false">IF($D32="m",IF($F$1-$F32&gt;18,IF($F$1-$F32&lt;40,"A",IF($F$1-$F32&gt;49,IF($F$1-$F32&gt;59,IF($F$1-$F32&gt;69,"E","D"),"C"),"B")),"JM"),IF($F$1-$F32&gt;18,IF($F$1-$F32&lt;40,"F",IF($F$1-$F32&lt;50,"G","H")),"JŽ"))</f>
        <v>A</v>
      </c>
      <c r="I32" s="56" t="n">
        <f aca="false">COUNTIF($F$9:$H32,$H32)</f>
        <v>20</v>
      </c>
      <c r="J32" s="53" t="n">
        <v>0.0260416666666667</v>
      </c>
      <c r="K32" s="49"/>
      <c r="L32" s="49" t="s">
        <v>34</v>
      </c>
      <c r="M32" s="49" t="n">
        <v>8</v>
      </c>
    </row>
    <row r="33" customFormat="false" ht="13.5" hidden="true" customHeight="false" outlineLevel="0" collapsed="false">
      <c r="A33" s="49" t="n">
        <v>76</v>
      </c>
      <c r="B33" s="49" t="n">
        <v>87</v>
      </c>
      <c r="C33" s="50" t="s">
        <v>149</v>
      </c>
      <c r="D33" s="51" t="s">
        <v>18</v>
      </c>
      <c r="E33" s="51" t="s">
        <v>197</v>
      </c>
      <c r="F33" s="51" t="n">
        <v>1992</v>
      </c>
      <c r="G33" s="52" t="s">
        <v>46</v>
      </c>
      <c r="H33" s="51" t="str">
        <f aca="false">IF($D33="m",IF($F$1-$F33&gt;18,IF($F$1-$F33&lt;40,"A",IF($F$1-$F33&gt;49,IF($F$1-$F33&gt;59,IF($F$1-$F33&gt;69,"E","D"),"C"),"B")),"JM"),IF($F$1-$F33&gt;18,IF($F$1-$F33&lt;40,"F",IF($F$1-$F33&lt;50,"G","H")),"JŽ"))</f>
        <v>A</v>
      </c>
      <c r="I33" s="51" t="n">
        <f aca="false">COUNTIF($F$9:$H33,$H33)</f>
        <v>21</v>
      </c>
      <c r="J33" s="53" t="n">
        <v>0.0271875</v>
      </c>
      <c r="K33" s="49"/>
      <c r="L33" s="49"/>
      <c r="M33" s="49"/>
    </row>
    <row r="34" customFormat="false" ht="13.5" hidden="true" customHeight="false" outlineLevel="0" collapsed="false">
      <c r="A34" s="49" t="n">
        <v>80</v>
      </c>
      <c r="B34" s="49" t="n">
        <v>86</v>
      </c>
      <c r="C34" s="50" t="s">
        <v>153</v>
      </c>
      <c r="D34" s="51" t="s">
        <v>18</v>
      </c>
      <c r="E34" s="51" t="s">
        <v>197</v>
      </c>
      <c r="F34" s="51" t="n">
        <v>1982</v>
      </c>
      <c r="G34" s="52" t="s">
        <v>154</v>
      </c>
      <c r="H34" s="51" t="str">
        <f aca="false">IF($D34="m",IF($F$1-$F34&gt;18,IF($F$1-$F34&lt;40,"A",IF($F$1-$F34&gt;49,IF($F$1-$F34&gt;59,IF($F$1-$F34&gt;69,"E","D"),"C"),"B")),"JM"),IF($F$1-$F34&gt;18,IF($F$1-$F34&lt;40,"F",IF($F$1-$F34&lt;50,"G","H")),"JŽ"))</f>
        <v>A</v>
      </c>
      <c r="I34" s="51" t="n">
        <f aca="false">COUNTIF($F$9:$H34,$H34)</f>
        <v>22</v>
      </c>
      <c r="J34" s="53" t="n">
        <v>0.0275925925925926</v>
      </c>
      <c r="K34" s="49"/>
      <c r="L34" s="49" t="s">
        <v>34</v>
      </c>
      <c r="M34" s="49" t="n">
        <v>6</v>
      </c>
    </row>
    <row r="35" customFormat="false" ht="13.5" hidden="true" customHeight="false" outlineLevel="0" collapsed="false">
      <c r="A35" s="49" t="n">
        <v>85</v>
      </c>
      <c r="B35" s="49" t="n">
        <v>173</v>
      </c>
      <c r="C35" s="50" t="s">
        <v>161</v>
      </c>
      <c r="D35" s="51" t="s">
        <v>18</v>
      </c>
      <c r="E35" s="51" t="s">
        <v>197</v>
      </c>
      <c r="F35" s="51" t="n">
        <v>1979</v>
      </c>
      <c r="G35" s="52" t="s">
        <v>46</v>
      </c>
      <c r="H35" s="51" t="str">
        <f aca="false">IF($D35="m",IF($F$1-$F35&gt;18,IF($F$1-$F35&lt;40,"A",IF($F$1-$F35&gt;49,IF($F$1-$F35&gt;59,IF($F$1-$F35&gt;69,"E","D"),"C"),"B")),"JM"),IF($F$1-$F35&gt;18,IF($F$1-$F35&lt;40,"F",IF($F$1-$F35&lt;50,"G","H")),"JŽ"))</f>
        <v>A</v>
      </c>
      <c r="I35" s="51" t="n">
        <f aca="false">COUNTIF($F$9:$H35,$H35)</f>
        <v>23</v>
      </c>
      <c r="J35" s="53" t="n">
        <v>0.0291782407407407</v>
      </c>
      <c r="K35" s="49"/>
      <c r="L35" s="49"/>
      <c r="M35" s="49" t="n">
        <v>0</v>
      </c>
    </row>
    <row r="36" customFormat="false" ht="15.6" hidden="false" customHeight="true" outlineLevel="0" collapsed="false">
      <c r="A36" s="49" t="n">
        <v>1</v>
      </c>
      <c r="B36" s="49" t="n">
        <v>21</v>
      </c>
      <c r="C36" s="50" t="s">
        <v>26</v>
      </c>
      <c r="D36" s="51" t="s">
        <v>18</v>
      </c>
      <c r="E36" s="51" t="s">
        <v>197</v>
      </c>
      <c r="F36" s="51" t="n">
        <v>1968</v>
      </c>
      <c r="G36" s="52" t="s">
        <v>27</v>
      </c>
      <c r="H36" s="51" t="str">
        <f aca="false">IF($D36="m",IF($F$1-$F36&gt;18,IF($F$1-$F36&lt;40,"A",IF($F$1-$F36&gt;49,IF($F$1-$F36&gt;59,IF($F$1-$F36&gt;69,"E","D"),"C"),"B")),"JM"),IF($F$1-$F36&gt;18,IF($F$1-$F36&lt;40,"F",IF($F$1-$F36&lt;50,"G","H")),"JŽ"))</f>
        <v>B</v>
      </c>
      <c r="I36" s="51" t="n">
        <f aca="false">COUNTIF($F$9:$H36,$H36)</f>
        <v>1</v>
      </c>
      <c r="J36" s="53" t="n">
        <v>0.0188310185185185</v>
      </c>
      <c r="K36" s="49"/>
      <c r="L36" s="49"/>
      <c r="M36" s="49" t="n">
        <v>6</v>
      </c>
    </row>
    <row r="37" customFormat="false" ht="13.5" hidden="false" customHeight="false" outlineLevel="0" collapsed="false">
      <c r="A37" s="49" t="n">
        <v>2</v>
      </c>
      <c r="B37" s="49" t="n">
        <v>12</v>
      </c>
      <c r="C37" s="50" t="s">
        <v>32</v>
      </c>
      <c r="D37" s="51" t="s">
        <v>18</v>
      </c>
      <c r="E37" s="51" t="s">
        <v>197</v>
      </c>
      <c r="F37" s="51" t="n">
        <v>1973</v>
      </c>
      <c r="G37" s="52" t="s">
        <v>33</v>
      </c>
      <c r="H37" s="51" t="str">
        <f aca="false">IF($D37="m",IF($F$1-$F37&gt;18,IF($F$1-$F37&lt;40,"A",IF($F$1-$F37&gt;49,IF($F$1-$F37&gt;59,IF($F$1-$F37&gt;69,"E","D"),"C"),"B")),"JM"),IF($F$1-$F37&gt;18,IF($F$1-$F37&lt;40,"F",IF($F$1-$F37&lt;50,"G","H")),"JŽ"))</f>
        <v>B</v>
      </c>
      <c r="I37" s="51" t="n">
        <f aca="false">COUNTIF($F$9:$H37,$H37)</f>
        <v>2</v>
      </c>
      <c r="J37" s="53" t="n">
        <v>0.0190393518518519</v>
      </c>
      <c r="K37" s="49"/>
      <c r="L37" s="49" t="s">
        <v>34</v>
      </c>
      <c r="M37" s="49" t="n">
        <v>8</v>
      </c>
    </row>
    <row r="38" customFormat="false" ht="13.5" hidden="false" customHeight="false" outlineLevel="0" collapsed="false">
      <c r="A38" s="49" t="n">
        <v>3</v>
      </c>
      <c r="B38" s="49" t="n">
        <v>7</v>
      </c>
      <c r="C38" s="50" t="s">
        <v>40</v>
      </c>
      <c r="D38" s="51" t="s">
        <v>18</v>
      </c>
      <c r="E38" s="51" t="s">
        <v>197</v>
      </c>
      <c r="F38" s="51" t="n">
        <v>1970</v>
      </c>
      <c r="G38" s="52" t="s">
        <v>41</v>
      </c>
      <c r="H38" s="51" t="str">
        <f aca="false">IF($D38="m",IF($F$1-$F38&gt;18,IF($F$1-$F38&lt;40,"A",IF($F$1-$F38&gt;49,IF($F$1-$F38&gt;59,IF($F$1-$F38&gt;69,"E","D"),"C"),"B")),"JM"),IF($F$1-$F38&gt;18,IF($F$1-$F38&lt;40,"F",IF($F$1-$F38&lt;50,"G","H")),"JŽ"))</f>
        <v>B</v>
      </c>
      <c r="I38" s="51" t="n">
        <f aca="false">COUNTIF($F$9:$H38,$H38)</f>
        <v>3</v>
      </c>
      <c r="J38" s="53" t="n">
        <v>0.0197453703703704</v>
      </c>
      <c r="K38" s="49" t="s">
        <v>42</v>
      </c>
      <c r="L38" s="49" t="s">
        <v>34</v>
      </c>
      <c r="M38" s="49" t="n">
        <v>8</v>
      </c>
    </row>
    <row r="39" customFormat="false" ht="13.5" hidden="true" customHeight="false" outlineLevel="0" collapsed="false">
      <c r="A39" s="49" t="n">
        <v>15</v>
      </c>
      <c r="B39" s="49" t="n">
        <v>1</v>
      </c>
      <c r="C39" s="50" t="s">
        <v>47</v>
      </c>
      <c r="D39" s="51" t="s">
        <v>18</v>
      </c>
      <c r="E39" s="51" t="s">
        <v>197</v>
      </c>
      <c r="F39" s="51" t="n">
        <v>1966</v>
      </c>
      <c r="G39" s="52" t="s">
        <v>48</v>
      </c>
      <c r="H39" s="51" t="str">
        <f aca="false">IF($D39="m",IF($F$1-$F39&gt;18,IF($F$1-$F39&lt;40,"A",IF($F$1-$F39&gt;49,IF($F$1-$F39&gt;59,IF($F$1-$F39&gt;69,"E","D"),"C"),"B")),"JM"),IF($F$1-$F39&gt;18,IF($F$1-$F39&lt;40,"F",IF($F$1-$F39&lt;50,"G","H")),"JŽ"))</f>
        <v>B</v>
      </c>
      <c r="I39" s="51" t="n">
        <f aca="false">COUNTIF($F$9:$H39,$H39)</f>
        <v>4</v>
      </c>
      <c r="J39" s="53" t="n">
        <v>0.0200810185185185</v>
      </c>
      <c r="K39" s="49"/>
      <c r="L39" s="49"/>
      <c r="M39" s="49" t="n">
        <v>0</v>
      </c>
    </row>
    <row r="40" customFormat="false" ht="13.5" hidden="true" customHeight="false" outlineLevel="0" collapsed="false">
      <c r="A40" s="49" t="n">
        <v>17</v>
      </c>
      <c r="B40" s="49" t="n">
        <v>19</v>
      </c>
      <c r="C40" s="50" t="s">
        <v>51</v>
      </c>
      <c r="D40" s="51" t="s">
        <v>18</v>
      </c>
      <c r="E40" s="51" t="s">
        <v>197</v>
      </c>
      <c r="F40" s="51" t="n">
        <v>1967</v>
      </c>
      <c r="G40" s="52" t="s">
        <v>52</v>
      </c>
      <c r="H40" s="51" t="str">
        <f aca="false">IF($D40="m",IF($F$1-$F40&gt;18,IF($F$1-$F40&lt;40,"A",IF($F$1-$F40&gt;49,IF($F$1-$F40&gt;59,IF($F$1-$F40&gt;69,"E","D"),"C"),"B")),"JM"),IF($F$1-$F40&gt;18,IF($F$1-$F40&lt;40,"F",IF($F$1-$F40&lt;50,"G","H")),"JŽ"))</f>
        <v>B</v>
      </c>
      <c r="I40" s="51" t="n">
        <f aca="false">COUNTIF($F$9:$H40,$H40)</f>
        <v>5</v>
      </c>
      <c r="J40" s="53" t="n">
        <v>0.0203935185185185</v>
      </c>
      <c r="K40" s="49"/>
      <c r="L40" s="49"/>
      <c r="M40" s="49" t="n">
        <v>8</v>
      </c>
    </row>
    <row r="41" customFormat="false" ht="13.5" hidden="true" customHeight="false" outlineLevel="0" collapsed="false">
      <c r="A41" s="49" t="n">
        <v>19</v>
      </c>
      <c r="B41" s="49" t="n">
        <v>17</v>
      </c>
      <c r="C41" s="50" t="s">
        <v>54</v>
      </c>
      <c r="D41" s="51" t="s">
        <v>18</v>
      </c>
      <c r="E41" s="51" t="s">
        <v>197</v>
      </c>
      <c r="F41" s="51" t="n">
        <v>1968</v>
      </c>
      <c r="G41" s="52" t="s">
        <v>44</v>
      </c>
      <c r="H41" s="51" t="str">
        <f aca="false">IF($D41="m",IF($F$1-$F41&gt;18,IF($F$1-$F41&lt;40,"A",IF($F$1-$F41&gt;49,IF($F$1-$F41&gt;59,IF($F$1-$F41&gt;69,"E","D"),"C"),"B")),"JM"),IF($F$1-$F41&gt;18,IF($F$1-$F41&lt;40,"F",IF($F$1-$F41&lt;50,"G","H")),"JŽ"))</f>
        <v>B</v>
      </c>
      <c r="I41" s="51" t="n">
        <f aca="false">COUNTIF($F$9:$H41,$H41)</f>
        <v>6</v>
      </c>
      <c r="J41" s="53" t="n">
        <v>0.0207175925925926</v>
      </c>
      <c r="K41" s="49"/>
      <c r="L41" s="49"/>
      <c r="M41" s="49" t="n">
        <v>8</v>
      </c>
    </row>
    <row r="42" customFormat="false" ht="13.5" hidden="true" customHeight="false" outlineLevel="0" collapsed="false">
      <c r="A42" s="49" t="n">
        <v>20</v>
      </c>
      <c r="B42" s="49" t="n">
        <v>31</v>
      </c>
      <c r="C42" s="50" t="s">
        <v>55</v>
      </c>
      <c r="D42" s="51" t="s">
        <v>18</v>
      </c>
      <c r="E42" s="51" t="s">
        <v>197</v>
      </c>
      <c r="F42" s="51" t="n">
        <v>1972</v>
      </c>
      <c r="G42" s="52" t="s">
        <v>56</v>
      </c>
      <c r="H42" s="51" t="str">
        <f aca="false">IF($D42="m",IF($F$1-$F42&gt;18,IF($F$1-$F42&lt;40,"A",IF($F$1-$F42&gt;49,IF($F$1-$F42&gt;59,IF($F$1-$F42&gt;69,"E","D"),"C"),"B")),"JM"),IF($F$1-$F42&gt;18,IF($F$1-$F42&lt;40,"F",IF($F$1-$F42&lt;50,"G","H")),"JŽ"))</f>
        <v>B</v>
      </c>
      <c r="I42" s="51" t="n">
        <f aca="false">COUNTIF($F$9:$H42,$H42)</f>
        <v>7</v>
      </c>
      <c r="J42" s="53" t="n">
        <v>0.020787037037037</v>
      </c>
      <c r="K42" s="49"/>
      <c r="L42" s="49"/>
      <c r="M42" s="49" t="n">
        <v>8</v>
      </c>
    </row>
    <row r="43" customFormat="false" ht="13.5" hidden="true" customHeight="false" outlineLevel="0" collapsed="false">
      <c r="A43" s="49" t="n">
        <v>30</v>
      </c>
      <c r="B43" s="49" t="n">
        <v>68</v>
      </c>
      <c r="C43" s="50" t="s">
        <v>72</v>
      </c>
      <c r="D43" s="51" t="s">
        <v>18</v>
      </c>
      <c r="E43" s="51" t="s">
        <v>197</v>
      </c>
      <c r="F43" s="51" t="n">
        <v>1972</v>
      </c>
      <c r="G43" s="52" t="s">
        <v>73</v>
      </c>
      <c r="H43" s="51" t="str">
        <f aca="false">IF($D43="m",IF($F$1-$F43&gt;18,IF($F$1-$F43&lt;40,"A",IF($F$1-$F43&gt;49,IF($F$1-$F43&gt;59,IF($F$1-$F43&gt;69,"E","D"),"C"),"B")),"JM"),IF($F$1-$F43&gt;18,IF($F$1-$F43&lt;40,"F",IF($F$1-$F43&lt;50,"G","H")),"JŽ"))</f>
        <v>B</v>
      </c>
      <c r="I43" s="51" t="n">
        <f aca="false">COUNTIF($F$9:$H43,$H43)</f>
        <v>8</v>
      </c>
      <c r="J43" s="53" t="n">
        <v>0.0217592592592593</v>
      </c>
      <c r="K43" s="49"/>
      <c r="L43" s="49"/>
      <c r="M43" s="49" t="n">
        <v>8</v>
      </c>
    </row>
    <row r="44" customFormat="false" ht="13.5" hidden="true" customHeight="false" outlineLevel="0" collapsed="false">
      <c r="A44" s="49" t="n">
        <v>32</v>
      </c>
      <c r="B44" s="49" t="n">
        <v>24</v>
      </c>
      <c r="C44" s="50" t="s">
        <v>75</v>
      </c>
      <c r="D44" s="51" t="s">
        <v>18</v>
      </c>
      <c r="E44" s="51" t="s">
        <v>197</v>
      </c>
      <c r="F44" s="51" t="n">
        <v>1971</v>
      </c>
      <c r="G44" s="52" t="s">
        <v>76</v>
      </c>
      <c r="H44" s="51" t="str">
        <f aca="false">IF($D44="m",IF($F$1-$F44&gt;18,IF($F$1-$F44&lt;40,"A",IF($F$1-$F44&gt;49,IF($F$1-$F44&gt;59,IF($F$1-$F44&gt;69,"E","D"),"C"),"B")),"JM"),IF($F$1-$F44&gt;18,IF($F$1-$F44&lt;40,"F",IF($F$1-$F44&lt;50,"G","H")),"JŽ"))</f>
        <v>B</v>
      </c>
      <c r="I44" s="51" t="n">
        <f aca="false">COUNTIF($F$9:$H44,$H44)</f>
        <v>9</v>
      </c>
      <c r="J44" s="53" t="n">
        <v>0.0218981481481482</v>
      </c>
      <c r="K44" s="49"/>
      <c r="L44" s="49"/>
      <c r="M44" s="49" t="n">
        <v>8</v>
      </c>
    </row>
    <row r="45" customFormat="false" ht="13.5" hidden="true" customHeight="false" outlineLevel="0" collapsed="false">
      <c r="A45" s="49" t="n">
        <v>33</v>
      </c>
      <c r="B45" s="49" t="n">
        <v>67</v>
      </c>
      <c r="C45" s="50" t="s">
        <v>199</v>
      </c>
      <c r="D45" s="51" t="s">
        <v>18</v>
      </c>
      <c r="E45" s="51" t="s">
        <v>197</v>
      </c>
      <c r="F45" s="51" t="n">
        <v>1970</v>
      </c>
      <c r="G45" s="52" t="s">
        <v>78</v>
      </c>
      <c r="H45" s="51" t="str">
        <f aca="false">IF($D45="m",IF($F$1-$F45&gt;18,IF($F$1-$F45&lt;40,"A",IF($F$1-$F45&gt;49,IF($F$1-$F45&gt;59,IF($F$1-$F45&gt;69,"E","D"),"C"),"B")),"JM"),IF($F$1-$F45&gt;18,IF($F$1-$F45&lt;40,"F",IF($F$1-$F45&lt;50,"G","H")),"JŽ"))</f>
        <v>B</v>
      </c>
      <c r="I45" s="51" t="n">
        <f aca="false">COUNTIF($F$9:$H45,$H45)</f>
        <v>10</v>
      </c>
      <c r="J45" s="53" t="n">
        <v>0.0219907407407407</v>
      </c>
      <c r="K45" s="49"/>
      <c r="L45" s="49"/>
      <c r="M45" s="49" t="n">
        <v>0</v>
      </c>
    </row>
    <row r="46" customFormat="false" ht="13.5" hidden="true" customHeight="false" outlineLevel="0" collapsed="false">
      <c r="A46" s="49" t="n">
        <v>44</v>
      </c>
      <c r="B46" s="49" t="n">
        <v>29</v>
      </c>
      <c r="C46" s="50" t="s">
        <v>97</v>
      </c>
      <c r="D46" s="51" t="s">
        <v>18</v>
      </c>
      <c r="E46" s="51" t="s">
        <v>197</v>
      </c>
      <c r="F46" s="51" t="n">
        <v>1968</v>
      </c>
      <c r="G46" s="52" t="s">
        <v>98</v>
      </c>
      <c r="H46" s="51" t="str">
        <f aca="false">IF($D46="m",IF($F$1-$F46&gt;18,IF($F$1-$F46&lt;40,"A",IF($F$1-$F46&gt;49,IF($F$1-$F46&gt;59,IF($F$1-$F46&gt;69,"E","D"),"C"),"B")),"JM"),IF($F$1-$F46&gt;18,IF($F$1-$F46&lt;40,"F",IF($F$1-$F46&lt;50,"G","H")),"JŽ"))</f>
        <v>B</v>
      </c>
      <c r="I46" s="51" t="n">
        <f aca="false">COUNTIF($F$9:$H46,$H46)</f>
        <v>11</v>
      </c>
      <c r="J46" s="53" t="n">
        <v>0.0232407407407407</v>
      </c>
      <c r="K46" s="49"/>
      <c r="L46" s="49" t="s">
        <v>34</v>
      </c>
      <c r="M46" s="49" t="n">
        <v>0</v>
      </c>
    </row>
    <row r="47" customFormat="false" ht="13.5" hidden="true" customHeight="false" outlineLevel="0" collapsed="false">
      <c r="A47" s="49" t="n">
        <v>47</v>
      </c>
      <c r="B47" s="49" t="n">
        <v>76</v>
      </c>
      <c r="C47" s="50" t="s">
        <v>103</v>
      </c>
      <c r="D47" s="51" t="s">
        <v>18</v>
      </c>
      <c r="E47" s="51" t="s">
        <v>197</v>
      </c>
      <c r="F47" s="51" t="n">
        <v>1966</v>
      </c>
      <c r="G47" s="52" t="s">
        <v>104</v>
      </c>
      <c r="H47" s="51" t="str">
        <f aca="false">IF($D47="m",IF($F$1-$F47&gt;18,IF($F$1-$F47&lt;40,"A",IF($F$1-$F47&gt;49,IF($F$1-$F47&gt;59,IF($F$1-$F47&gt;69,"E","D"),"C"),"B")),"JM"),IF($F$1-$F47&gt;18,IF($F$1-$F47&lt;40,"F",IF($F$1-$F47&lt;50,"G","H")),"JŽ"))</f>
        <v>B</v>
      </c>
      <c r="I47" s="51" t="n">
        <f aca="false">COUNTIF($F$9:$H47,$H47)</f>
        <v>12</v>
      </c>
      <c r="J47" s="53" t="n">
        <v>0.0236226851851852</v>
      </c>
      <c r="K47" s="49"/>
      <c r="L47" s="49"/>
      <c r="M47" s="49" t="n">
        <v>0</v>
      </c>
    </row>
    <row r="48" customFormat="false" ht="13.5" hidden="true" customHeight="false" outlineLevel="0" collapsed="false">
      <c r="A48" s="49" t="n">
        <v>55</v>
      </c>
      <c r="B48" s="49" t="n">
        <v>3</v>
      </c>
      <c r="C48" s="50" t="s">
        <v>117</v>
      </c>
      <c r="D48" s="51" t="s">
        <v>18</v>
      </c>
      <c r="E48" s="51" t="s">
        <v>197</v>
      </c>
      <c r="F48" s="51" t="n">
        <v>1972</v>
      </c>
      <c r="G48" s="52" t="s">
        <v>118</v>
      </c>
      <c r="H48" s="51" t="str">
        <f aca="false">IF($D48="m",IF($F$1-$F48&gt;18,IF($F$1-$F48&lt;40,"A",IF($F$1-$F48&gt;49,IF($F$1-$F48&gt;59,IF($F$1-$F48&gt;69,"E","D"),"C"),"B")),"JM"),IF($F$1-$F48&gt;18,IF($F$1-$F48&lt;40,"F",IF($F$1-$F48&lt;50,"G","H")),"JŽ"))</f>
        <v>B</v>
      </c>
      <c r="I48" s="51" t="n">
        <f aca="false">COUNTIF($F$9:$H48,$H48)</f>
        <v>13</v>
      </c>
      <c r="J48" s="53" t="n">
        <v>0.0246296296296296</v>
      </c>
      <c r="K48" s="49"/>
      <c r="L48" s="49"/>
      <c r="M48" s="49" t="n">
        <v>0</v>
      </c>
    </row>
    <row r="49" customFormat="false" ht="13.5" hidden="true" customHeight="false" outlineLevel="0" collapsed="false">
      <c r="A49" s="49" t="n">
        <v>58</v>
      </c>
      <c r="B49" s="49" t="n">
        <v>97</v>
      </c>
      <c r="C49" s="50" t="s">
        <v>120</v>
      </c>
      <c r="D49" s="51" t="s">
        <v>18</v>
      </c>
      <c r="E49" s="51" t="s">
        <v>197</v>
      </c>
      <c r="F49" s="51" t="n">
        <v>1973</v>
      </c>
      <c r="G49" s="52" t="s">
        <v>121</v>
      </c>
      <c r="H49" s="51" t="str">
        <f aca="false">IF($D49="m",IF($F$1-$F49&gt;18,IF($F$1-$F49&lt;40,"A",IF($F$1-$F49&gt;49,IF($F$1-$F49&gt;59,IF($F$1-$F49&gt;69,"E","D"),"C"),"B")),"JM"),IF($F$1-$F49&gt;18,IF($F$1-$F49&lt;40,"F",IF($F$1-$F49&lt;50,"G","H")),"JŽ"))</f>
        <v>B</v>
      </c>
      <c r="I49" s="51" t="n">
        <f aca="false">COUNTIF($F$9:$H49,$H49)</f>
        <v>14</v>
      </c>
      <c r="J49" s="53" t="n">
        <v>0.0247569444444444</v>
      </c>
      <c r="K49" s="49"/>
      <c r="L49" s="49"/>
      <c r="M49" s="49" t="n">
        <v>6</v>
      </c>
    </row>
    <row r="50" customFormat="false" ht="13.5" hidden="true" customHeight="false" outlineLevel="0" collapsed="false">
      <c r="A50" s="49" t="n">
        <v>59</v>
      </c>
      <c r="B50" s="49" t="n">
        <v>96</v>
      </c>
      <c r="C50" s="50" t="s">
        <v>122</v>
      </c>
      <c r="D50" s="51" t="s">
        <v>18</v>
      </c>
      <c r="E50" s="51" t="s">
        <v>197</v>
      </c>
      <c r="F50" s="51" t="n">
        <v>1975</v>
      </c>
      <c r="G50" s="52" t="s">
        <v>121</v>
      </c>
      <c r="H50" s="51" t="str">
        <f aca="false">IF($D50="m",IF($F$1-$F50&gt;18,IF($F$1-$F50&lt;40,"A",IF($F$1-$F50&gt;49,IF($F$1-$F50&gt;59,IF($F$1-$F50&gt;69,"E","D"),"C"),"B")),"JM"),IF($F$1-$F50&gt;18,IF($F$1-$F50&lt;40,"F",IF($F$1-$F50&lt;50,"G","H")),"JŽ"))</f>
        <v>B</v>
      </c>
      <c r="I50" s="51" t="n">
        <f aca="false">COUNTIF($F$9:$H50,$H50)</f>
        <v>15</v>
      </c>
      <c r="J50" s="53" t="n">
        <v>0.0247685185185185</v>
      </c>
      <c r="K50" s="49"/>
      <c r="L50" s="49"/>
      <c r="M50" s="49" t="n">
        <v>6</v>
      </c>
    </row>
    <row r="51" customFormat="false" ht="13.5" hidden="true" customHeight="false" outlineLevel="0" collapsed="false">
      <c r="A51" s="49" t="n">
        <v>68</v>
      </c>
      <c r="B51" s="49" t="n">
        <v>78</v>
      </c>
      <c r="C51" s="50" t="s">
        <v>138</v>
      </c>
      <c r="D51" s="51" t="s">
        <v>18</v>
      </c>
      <c r="E51" s="51" t="s">
        <v>197</v>
      </c>
      <c r="F51" s="51" t="n">
        <v>1968</v>
      </c>
      <c r="G51" s="52" t="s">
        <v>29</v>
      </c>
      <c r="H51" s="51" t="str">
        <f aca="false">IF($D51="m",IF($F$1-$F51&gt;18,IF($F$1-$F51&lt;40,"A",IF($F$1-$F51&gt;49,IF($F$1-$F51&gt;59,IF($F$1-$F51&gt;69,"E","D"),"C"),"B")),"JM"),IF($F$1-$F51&gt;18,IF($F$1-$F51&lt;40,"F",IF($F$1-$F51&lt;50,"G","H")),"JŽ"))</f>
        <v>B</v>
      </c>
      <c r="I51" s="51" t="n">
        <f aca="false">COUNTIF($F$9:$H51,$H51)</f>
        <v>16</v>
      </c>
      <c r="J51" s="53" t="n">
        <v>0.0258796296296296</v>
      </c>
      <c r="K51" s="49"/>
      <c r="L51" s="49"/>
      <c r="M51" s="49" t="n">
        <v>6</v>
      </c>
    </row>
    <row r="52" customFormat="false" ht="13.5" hidden="true" customHeight="false" outlineLevel="0" collapsed="false">
      <c r="A52" s="49" t="n">
        <v>87</v>
      </c>
      <c r="B52" s="49" t="n">
        <v>57</v>
      </c>
      <c r="C52" s="50" t="s">
        <v>162</v>
      </c>
      <c r="D52" s="51" t="s">
        <v>18</v>
      </c>
      <c r="E52" s="51" t="s">
        <v>200</v>
      </c>
      <c r="F52" s="51" t="n">
        <v>1974</v>
      </c>
      <c r="G52" s="52" t="s">
        <v>163</v>
      </c>
      <c r="H52" s="51" t="str">
        <f aca="false">IF($D52="m",IF($F$1-$F52&gt;18,IF($F$1-$F52&lt;40,"A",IF($F$1-$F52&gt;49,IF($F$1-$F52&gt;59,IF($F$1-$F52&gt;69,"E","D"),"C"),"B")),"JM"),IF($F$1-$F52&gt;18,IF($F$1-$F52&lt;40,"F",IF($F$1-$F52&lt;50,"G","H")),"JŽ"))</f>
        <v>B</v>
      </c>
      <c r="I52" s="51" t="n">
        <f aca="false">COUNTIF($F$9:$H52,$H52)</f>
        <v>17</v>
      </c>
      <c r="J52" s="53" t="n">
        <v>0.0294097222222222</v>
      </c>
      <c r="K52" s="49"/>
      <c r="L52" s="49"/>
      <c r="M52" s="49" t="n">
        <v>6</v>
      </c>
    </row>
    <row r="53" customFormat="false" ht="13.5" hidden="true" customHeight="false" outlineLevel="0" collapsed="false">
      <c r="A53" s="49" t="n">
        <v>92</v>
      </c>
      <c r="B53" s="49" t="n">
        <v>27</v>
      </c>
      <c r="C53" s="50" t="s">
        <v>168</v>
      </c>
      <c r="D53" s="51" t="s">
        <v>18</v>
      </c>
      <c r="E53" s="51" t="s">
        <v>197</v>
      </c>
      <c r="F53" s="51" t="n">
        <v>1970</v>
      </c>
      <c r="G53" s="52" t="s">
        <v>169</v>
      </c>
      <c r="H53" s="51" t="str">
        <f aca="false">IF($D53="m",IF($F$1-$F53&gt;18,IF($F$1-$F53&lt;40,"A",IF($F$1-$F53&gt;49,IF($F$1-$F53&gt;59,IF($F$1-$F53&gt;69,"E","D"),"C"),"B")),"JM"),IF($F$1-$F53&gt;18,IF($F$1-$F53&lt;40,"F",IF($F$1-$F53&lt;50,"G","H")),"JŽ"))</f>
        <v>B</v>
      </c>
      <c r="I53" s="51" t="n">
        <f aca="false">COUNTIF($F$9:$H53,$H53)</f>
        <v>18</v>
      </c>
      <c r="J53" s="53" t="n">
        <v>0.0310648148148148</v>
      </c>
      <c r="K53" s="49"/>
      <c r="L53" s="49"/>
      <c r="M53" s="49"/>
    </row>
    <row r="54" customFormat="false" ht="13.5" hidden="true" customHeight="false" outlineLevel="0" collapsed="false">
      <c r="A54" s="49" t="n">
        <v>97</v>
      </c>
      <c r="B54" s="49" t="n">
        <v>80</v>
      </c>
      <c r="C54" s="50" t="s">
        <v>173</v>
      </c>
      <c r="D54" s="51" t="s">
        <v>18</v>
      </c>
      <c r="E54" s="51" t="s">
        <v>197</v>
      </c>
      <c r="F54" s="51" t="n">
        <v>1973</v>
      </c>
      <c r="G54" s="52" t="s">
        <v>46</v>
      </c>
      <c r="H54" s="51" t="str">
        <f aca="false">IF($D54="m",IF($F$1-$F54&gt;18,IF($F$1-$F54&lt;40,"A",IF($F$1-$F54&gt;49,IF($F$1-$F54&gt;59,IF($F$1-$F54&gt;69,"E","D"),"C"),"B")),"JM"),IF($F$1-$F54&gt;18,IF($F$1-$F54&lt;40,"F",IF($F$1-$F54&lt;50,"G","H")),"JŽ"))</f>
        <v>B</v>
      </c>
      <c r="I54" s="51" t="n">
        <f aca="false">COUNTIF($F$9:$H54,$H54)</f>
        <v>19</v>
      </c>
      <c r="J54" s="53" t="n">
        <v>0.0321527777777778</v>
      </c>
      <c r="K54" s="49"/>
      <c r="L54" s="49"/>
      <c r="M54" s="49" t="n">
        <v>8</v>
      </c>
    </row>
    <row r="55" customFormat="false" ht="13.5" hidden="false" customHeight="false" outlineLevel="0" collapsed="false">
      <c r="A55" s="49"/>
      <c r="B55" s="49"/>
      <c r="C55" s="50"/>
      <c r="D55" s="51"/>
      <c r="E55" s="51"/>
      <c r="F55" s="51"/>
      <c r="G55" s="52"/>
      <c r="H55" s="51"/>
      <c r="I55" s="51"/>
      <c r="J55" s="53"/>
      <c r="K55" s="49"/>
      <c r="L55" s="49"/>
      <c r="M55" s="49"/>
    </row>
    <row r="56" customFormat="false" ht="13.5" hidden="false" customHeight="false" outlineLevel="0" collapsed="false">
      <c r="A56" s="49" t="n">
        <v>1</v>
      </c>
      <c r="B56" s="49" t="n">
        <v>69</v>
      </c>
      <c r="C56" s="50" t="s">
        <v>30</v>
      </c>
      <c r="D56" s="51" t="s">
        <v>18</v>
      </c>
      <c r="E56" s="51" t="s">
        <v>197</v>
      </c>
      <c r="F56" s="51" t="n">
        <v>1965</v>
      </c>
      <c r="G56" s="52" t="s">
        <v>31</v>
      </c>
      <c r="H56" s="51" t="str">
        <f aca="false">IF($D56="m",IF($F$1-$F56&gt;18,IF($F$1-$F56&lt;40,"A",IF($F$1-$F56&gt;49,IF($F$1-$F56&gt;59,IF($F$1-$F56&gt;69,"E","D"),"C"),"B")),"JM"),IF($F$1-$F56&gt;18,IF($F$1-$F56&lt;40,"F",IF($F$1-$F56&lt;50,"G","H")),"JŽ"))</f>
        <v>C</v>
      </c>
      <c r="I56" s="51" t="n">
        <f aca="false">COUNTIF($F$9:$H56,$H56)</f>
        <v>1</v>
      </c>
      <c r="J56" s="53" t="n">
        <v>0.0189814814814815</v>
      </c>
      <c r="K56" s="49"/>
      <c r="L56" s="49"/>
      <c r="M56" s="49" t="n">
        <v>0</v>
      </c>
    </row>
    <row r="57" customFormat="false" ht="13.5" hidden="false" customHeight="false" outlineLevel="0" collapsed="false">
      <c r="A57" s="49" t="n">
        <v>2</v>
      </c>
      <c r="B57" s="49" t="n">
        <v>25</v>
      </c>
      <c r="C57" s="50" t="s">
        <v>35</v>
      </c>
      <c r="D57" s="51" t="s">
        <v>18</v>
      </c>
      <c r="E57" s="51" t="s">
        <v>197</v>
      </c>
      <c r="F57" s="51" t="n">
        <v>1961</v>
      </c>
      <c r="G57" s="52" t="s">
        <v>36</v>
      </c>
      <c r="H57" s="51" t="str">
        <f aca="false">IF($D57="m",IF($F$1-$F57&gt;18,IF($F$1-$F57&lt;40,"A",IF($F$1-$F57&gt;49,IF($F$1-$F57&gt;59,IF($F$1-$F57&gt;69,"E","D"),"C"),"B")),"JM"),IF($F$1-$F57&gt;18,IF($F$1-$F57&lt;40,"F",IF($F$1-$F57&lt;50,"G","H")),"JŽ"))</f>
        <v>C</v>
      </c>
      <c r="I57" s="51" t="n">
        <f aca="false">COUNTIF($F$9:$H57,$H57)</f>
        <v>2</v>
      </c>
      <c r="J57" s="53" t="n">
        <v>0.0192708333333333</v>
      </c>
      <c r="K57" s="49"/>
      <c r="L57" s="49"/>
      <c r="M57" s="49" t="n">
        <v>0</v>
      </c>
    </row>
    <row r="58" customFormat="false" ht="13.5" hidden="false" customHeight="false" outlineLevel="0" collapsed="false">
      <c r="A58" s="49" t="n">
        <v>3</v>
      </c>
      <c r="B58" s="49" t="n">
        <v>99</v>
      </c>
      <c r="C58" s="50" t="s">
        <v>37</v>
      </c>
      <c r="D58" s="51" t="s">
        <v>18</v>
      </c>
      <c r="E58" s="51" t="s">
        <v>197</v>
      </c>
      <c r="F58" s="51" t="n">
        <v>1965</v>
      </c>
      <c r="G58" s="52" t="s">
        <v>38</v>
      </c>
      <c r="H58" s="51" t="str">
        <f aca="false">IF($D58="m",IF($F$1-$F58&gt;18,IF($F$1-$F58&lt;40,"A",IF($F$1-$F58&gt;49,IF($F$1-$F58&gt;59,IF($F$1-$F58&gt;69,"E","D"),"C"),"B")),"JM"),IF($F$1-$F58&gt;18,IF($F$1-$F58&lt;40,"F",IF($F$1-$F58&lt;50,"G","H")),"JŽ"))</f>
        <v>C</v>
      </c>
      <c r="I58" s="51" t="n">
        <f aca="false">COUNTIF($F$9:$H58,$H58)</f>
        <v>3</v>
      </c>
      <c r="J58" s="53" t="n">
        <v>0.0193518518518519</v>
      </c>
      <c r="K58" s="49"/>
      <c r="L58" s="49"/>
      <c r="M58" s="49" t="n">
        <v>0</v>
      </c>
    </row>
    <row r="59" customFormat="false" ht="13.5" hidden="true" customHeight="false" outlineLevel="0" collapsed="false">
      <c r="A59" s="49" t="n">
        <v>16</v>
      </c>
      <c r="B59" s="49" t="n">
        <v>50</v>
      </c>
      <c r="C59" s="50" t="s">
        <v>49</v>
      </c>
      <c r="D59" s="51" t="s">
        <v>18</v>
      </c>
      <c r="E59" s="51" t="s">
        <v>197</v>
      </c>
      <c r="F59" s="51" t="n">
        <v>1964</v>
      </c>
      <c r="G59" s="52" t="s">
        <v>50</v>
      </c>
      <c r="H59" s="51" t="str">
        <f aca="false">IF($D59="m",IF($F$1-$F59&gt;18,IF($F$1-$F59&lt;40,"A",IF($F$1-$F59&gt;49,IF($F$1-$F59&gt;59,IF($F$1-$F59&gt;69,"E","D"),"C"),"B")),"JM"),IF($F$1-$F59&gt;18,IF($F$1-$F59&lt;40,"F",IF($F$1-$F59&lt;50,"G","H")),"JŽ"))</f>
        <v>C</v>
      </c>
      <c r="I59" s="51" t="n">
        <f aca="false">COUNTIF($F$9:$H59,$H59)</f>
        <v>4</v>
      </c>
      <c r="J59" s="53" t="n">
        <v>0.0201967592592593</v>
      </c>
      <c r="K59" s="49"/>
      <c r="L59" s="49"/>
      <c r="M59" s="49" t="n">
        <v>6</v>
      </c>
    </row>
    <row r="60" customFormat="false" ht="13.5" hidden="true" customHeight="false" outlineLevel="0" collapsed="false">
      <c r="A60" s="49" t="n">
        <v>18</v>
      </c>
      <c r="B60" s="49" t="n">
        <v>9</v>
      </c>
      <c r="C60" s="50" t="s">
        <v>53</v>
      </c>
      <c r="D60" s="51" t="s">
        <v>18</v>
      </c>
      <c r="E60" s="51" t="s">
        <v>197</v>
      </c>
      <c r="F60" s="51" t="n">
        <v>1963</v>
      </c>
      <c r="G60" s="52" t="s">
        <v>19</v>
      </c>
      <c r="H60" s="51" t="str">
        <f aca="false">IF($D60="m",IF($F$1-$F60&gt;18,IF($F$1-$F60&lt;40,"A",IF($F$1-$F60&gt;49,IF($F$1-$F60&gt;59,IF($F$1-$F60&gt;69,"E","D"),"C"),"B")),"JM"),IF($F$1-$F60&gt;18,IF($F$1-$F60&lt;40,"F",IF($F$1-$F60&lt;50,"G","H")),"JŽ"))</f>
        <v>C</v>
      </c>
      <c r="I60" s="51" t="n">
        <f aca="false">COUNTIF($F$9:$H60,$H60)</f>
        <v>5</v>
      </c>
      <c r="J60" s="53" t="n">
        <v>0.0205324074074074</v>
      </c>
      <c r="K60" s="49"/>
      <c r="L60" s="49"/>
      <c r="M60" s="49" t="n">
        <v>0</v>
      </c>
    </row>
    <row r="61" customFormat="false" ht="13.5" hidden="true" customHeight="false" outlineLevel="0" collapsed="false">
      <c r="A61" s="49" t="n">
        <v>29</v>
      </c>
      <c r="B61" s="49" t="n">
        <v>35</v>
      </c>
      <c r="C61" s="50" t="s">
        <v>70</v>
      </c>
      <c r="D61" s="51" t="s">
        <v>18</v>
      </c>
      <c r="E61" s="51" t="s">
        <v>197</v>
      </c>
      <c r="F61" s="51" t="n">
        <v>1962</v>
      </c>
      <c r="G61" s="52" t="s">
        <v>71</v>
      </c>
      <c r="H61" s="51" t="str">
        <f aca="false">IF($D61="m",IF($F$1-$F61&gt;18,IF($F$1-$F61&lt;40,"A",IF($F$1-$F61&gt;49,IF($F$1-$F61&gt;59,IF($F$1-$F61&gt;69,"E","D"),"C"),"B")),"JM"),IF($F$1-$F61&gt;18,IF($F$1-$F61&lt;40,"F",IF($F$1-$F61&lt;50,"G","H")),"JŽ"))</f>
        <v>C</v>
      </c>
      <c r="I61" s="51" t="n">
        <f aca="false">COUNTIF($F$9:$H61,$H61)</f>
        <v>6</v>
      </c>
      <c r="J61" s="53" t="n">
        <v>0.0214351851851852</v>
      </c>
      <c r="K61" s="49"/>
      <c r="L61" s="49"/>
      <c r="M61" s="49" t="n">
        <v>0</v>
      </c>
    </row>
    <row r="62" customFormat="false" ht="13.5" hidden="true" customHeight="false" outlineLevel="0" collapsed="false">
      <c r="A62" s="49" t="n">
        <v>31</v>
      </c>
      <c r="B62" s="49" t="n">
        <v>60</v>
      </c>
      <c r="C62" s="50" t="s">
        <v>74</v>
      </c>
      <c r="D62" s="51" t="s">
        <v>18</v>
      </c>
      <c r="E62" s="51" t="s">
        <v>197</v>
      </c>
      <c r="F62" s="51" t="n">
        <v>1965</v>
      </c>
      <c r="G62" s="52" t="s">
        <v>46</v>
      </c>
      <c r="H62" s="51" t="str">
        <f aca="false">IF($D62="m",IF($F$1-$F62&gt;18,IF($F$1-$F62&lt;40,"A",IF($F$1-$F62&gt;49,IF($F$1-$F62&gt;59,IF($F$1-$F62&gt;69,"E","D"),"C"),"B")),"JM"),IF($F$1-$F62&gt;18,IF($F$1-$F62&lt;40,"F",IF($F$1-$F62&lt;50,"G","H")),"JŽ"))</f>
        <v>C</v>
      </c>
      <c r="I62" s="51" t="n">
        <f aca="false">COUNTIF($F$9:$H62,$H62)</f>
        <v>7</v>
      </c>
      <c r="J62" s="53" t="n">
        <v>0.021875</v>
      </c>
      <c r="K62" s="49"/>
      <c r="L62" s="49"/>
      <c r="M62" s="49" t="n">
        <v>8</v>
      </c>
    </row>
    <row r="63" customFormat="false" ht="13.5" hidden="true" customHeight="false" outlineLevel="0" collapsed="false">
      <c r="A63" s="49" t="n">
        <v>34</v>
      </c>
      <c r="B63" s="49" t="n">
        <v>41</v>
      </c>
      <c r="C63" s="50" t="s">
        <v>79</v>
      </c>
      <c r="D63" s="51" t="s">
        <v>18</v>
      </c>
      <c r="E63" s="51" t="s">
        <v>197</v>
      </c>
      <c r="F63" s="51" t="n">
        <v>1959</v>
      </c>
      <c r="G63" s="52" t="s">
        <v>80</v>
      </c>
      <c r="H63" s="51" t="str">
        <f aca="false">IF($D63="m",IF($F$1-$F63&gt;18,IF($F$1-$F63&lt;40,"A",IF($F$1-$F63&gt;49,IF($F$1-$F63&gt;59,IF($F$1-$F63&gt;69,"E","D"),"C"),"B")),"JM"),IF($F$1-$F63&gt;18,IF($F$1-$F63&lt;40,"F",IF($F$1-$F63&lt;50,"G","H")),"JŽ"))</f>
        <v>C</v>
      </c>
      <c r="I63" s="56" t="n">
        <f aca="false">COUNTIF($F$9:$H63,$H63)</f>
        <v>8</v>
      </c>
      <c r="J63" s="53" t="n">
        <v>0.0220486111111111</v>
      </c>
      <c r="K63" s="49"/>
      <c r="L63" s="49"/>
      <c r="M63" s="49" t="n">
        <v>8</v>
      </c>
    </row>
    <row r="64" customFormat="false" ht="13.5" hidden="true" customHeight="false" outlineLevel="0" collapsed="false">
      <c r="A64" s="49" t="n">
        <v>37</v>
      </c>
      <c r="B64" s="49" t="n">
        <v>62</v>
      </c>
      <c r="C64" s="50" t="s">
        <v>85</v>
      </c>
      <c r="D64" s="51" t="s">
        <v>18</v>
      </c>
      <c r="E64" s="51" t="s">
        <v>197</v>
      </c>
      <c r="F64" s="51" t="n">
        <v>1959</v>
      </c>
      <c r="G64" s="52" t="s">
        <v>86</v>
      </c>
      <c r="H64" s="51" t="str">
        <f aca="false">IF($D64="m",IF($F$1-$F64&gt;18,IF($F$1-$F64&lt;40,"A",IF($F$1-$F64&gt;49,IF($F$1-$F64&gt;59,IF($F$1-$F64&gt;69,"E","D"),"C"),"B")),"JM"),IF($F$1-$F64&gt;18,IF($F$1-$F64&lt;40,"F",IF($F$1-$F64&lt;50,"G","H")),"JŽ"))</f>
        <v>C</v>
      </c>
      <c r="I64" s="51" t="n">
        <f aca="false">COUNTIF($F$9:$H64,$H64)</f>
        <v>9</v>
      </c>
      <c r="J64" s="53" t="n">
        <v>0.0223148148148148</v>
      </c>
      <c r="K64" s="49"/>
      <c r="L64" s="49"/>
      <c r="M64" s="49" t="n">
        <v>0</v>
      </c>
    </row>
    <row r="65" customFormat="false" ht="13.5" hidden="true" customHeight="false" outlineLevel="0" collapsed="false">
      <c r="A65" s="49" t="n">
        <v>39</v>
      </c>
      <c r="B65" s="49" t="n">
        <v>37</v>
      </c>
      <c r="C65" s="50" t="s">
        <v>91</v>
      </c>
      <c r="D65" s="51" t="s">
        <v>18</v>
      </c>
      <c r="E65" s="51" t="s">
        <v>197</v>
      </c>
      <c r="F65" s="51" t="n">
        <v>1962</v>
      </c>
      <c r="G65" s="52" t="s">
        <v>92</v>
      </c>
      <c r="H65" s="51" t="str">
        <f aca="false">IF($D65="m",IF($F$1-$F65&gt;18,IF($F$1-$F65&lt;40,"A",IF($F$1-$F65&gt;49,IF($F$1-$F65&gt;59,IF($F$1-$F65&gt;69,"E","D"),"C"),"B")),"JM"),IF($F$1-$F65&gt;18,IF($F$1-$F65&lt;40,"F",IF($F$1-$F65&lt;50,"G","H")),"JŽ"))</f>
        <v>C</v>
      </c>
      <c r="I65" s="51" t="n">
        <f aca="false">COUNTIF($F$9:$H65,$H65)</f>
        <v>10</v>
      </c>
      <c r="J65" s="53" t="n">
        <v>0.0228935185185185</v>
      </c>
      <c r="K65" s="49"/>
      <c r="L65" s="49" t="s">
        <v>34</v>
      </c>
      <c r="M65" s="49" t="n">
        <v>6</v>
      </c>
    </row>
    <row r="66" customFormat="false" ht="13.5" hidden="true" customHeight="false" outlineLevel="0" collapsed="false">
      <c r="A66" s="49" t="n">
        <v>48</v>
      </c>
      <c r="B66" s="49" t="n">
        <v>73</v>
      </c>
      <c r="C66" s="50" t="s">
        <v>105</v>
      </c>
      <c r="D66" s="51" t="s">
        <v>18</v>
      </c>
      <c r="E66" s="51" t="s">
        <v>197</v>
      </c>
      <c r="F66" s="51" t="n">
        <v>1961</v>
      </c>
      <c r="G66" s="52" t="s">
        <v>106</v>
      </c>
      <c r="H66" s="51" t="str">
        <f aca="false">IF($D66="m",IF($F$1-$F66&gt;18,IF($F$1-$F66&lt;40,"A",IF($F$1-$F66&gt;49,IF($F$1-$F66&gt;59,IF($F$1-$F66&gt;69,"E","D"),"C"),"B")),"JM"),IF($F$1-$F66&gt;18,IF($F$1-$F66&lt;40,"F",IF($F$1-$F66&lt;50,"G","H")),"JŽ"))</f>
        <v>C</v>
      </c>
      <c r="I66" s="51" t="n">
        <f aca="false">COUNTIF($F$9:$H66,$H66)</f>
        <v>11</v>
      </c>
      <c r="J66" s="53" t="n">
        <v>0.0238425925925926</v>
      </c>
      <c r="K66" s="49"/>
      <c r="L66" s="49"/>
      <c r="M66" s="49" t="n">
        <v>0</v>
      </c>
    </row>
    <row r="67" customFormat="false" ht="13.5" hidden="true" customHeight="false" outlineLevel="0" collapsed="false">
      <c r="A67" s="49" t="n">
        <v>57</v>
      </c>
      <c r="B67" s="49" t="n">
        <v>49</v>
      </c>
      <c r="C67" s="50" t="s">
        <v>119</v>
      </c>
      <c r="D67" s="51" t="s">
        <v>18</v>
      </c>
      <c r="E67" s="51" t="s">
        <v>197</v>
      </c>
      <c r="F67" s="51" t="n">
        <v>1964</v>
      </c>
      <c r="G67" s="52" t="s">
        <v>64</v>
      </c>
      <c r="H67" s="51" t="str">
        <f aca="false">IF($D67="m",IF($F$1-$F67&gt;18,IF($F$1-$F67&lt;40,"A",IF($F$1-$F67&gt;49,IF($F$1-$F67&gt;59,IF($F$1-$F67&gt;69,"E","D"),"C"),"B")),"JM"),IF($F$1-$F67&gt;18,IF($F$1-$F67&lt;40,"F",IF($F$1-$F67&lt;50,"G","H")),"JŽ"))</f>
        <v>C</v>
      </c>
      <c r="I67" s="51" t="n">
        <f aca="false">COUNTIF($F$9:$H67,$H67)</f>
        <v>12</v>
      </c>
      <c r="J67" s="53" t="n">
        <v>0.0246875</v>
      </c>
      <c r="K67" s="49"/>
      <c r="L67" s="49"/>
      <c r="M67" s="49" t="n">
        <v>0</v>
      </c>
    </row>
    <row r="68" customFormat="false" ht="13.5" hidden="true" customHeight="false" outlineLevel="0" collapsed="false">
      <c r="A68" s="49" t="n">
        <v>73</v>
      </c>
      <c r="B68" s="49" t="n">
        <v>55</v>
      </c>
      <c r="C68" s="50" t="s">
        <v>144</v>
      </c>
      <c r="D68" s="51" t="s">
        <v>18</v>
      </c>
      <c r="E68" s="51" t="s">
        <v>197</v>
      </c>
      <c r="F68" s="51" t="n">
        <v>1957</v>
      </c>
      <c r="G68" s="52" t="s">
        <v>145</v>
      </c>
      <c r="H68" s="51" t="str">
        <f aca="false">IF($D68="m",IF($F$1-$F68&gt;18,IF($F$1-$F68&lt;40,"A",IF($F$1-$F68&gt;49,IF($F$1-$F68&gt;59,IF($F$1-$F68&gt;69,"E","D"),"C"),"B")),"JM"),IF($F$1-$F68&gt;18,IF($F$1-$F68&lt;40,"F",IF($F$1-$F68&lt;50,"G","H")),"JŽ"))</f>
        <v>C</v>
      </c>
      <c r="I68" s="51" t="n">
        <f aca="false">COUNTIF($F$9:$H68,$H68)</f>
        <v>13</v>
      </c>
      <c r="J68" s="53" t="n">
        <v>0.0263310185185185</v>
      </c>
      <c r="K68" s="49"/>
      <c r="L68" s="49"/>
      <c r="M68" s="49" t="n">
        <v>0</v>
      </c>
    </row>
    <row r="69" customFormat="false" ht="13.5" hidden="true" customHeight="false" outlineLevel="0" collapsed="false">
      <c r="A69" s="49" t="n">
        <v>74</v>
      </c>
      <c r="B69" s="49" t="n">
        <v>54</v>
      </c>
      <c r="C69" s="50" t="s">
        <v>146</v>
      </c>
      <c r="D69" s="51" t="s">
        <v>18</v>
      </c>
      <c r="E69" s="51" t="s">
        <v>197</v>
      </c>
      <c r="F69" s="51" t="n">
        <v>1963</v>
      </c>
      <c r="G69" s="52" t="s">
        <v>64</v>
      </c>
      <c r="H69" s="51" t="str">
        <f aca="false">IF($D69="m",IF($F$1-$F69&gt;18,IF($F$1-$F69&lt;40,"A",IF($F$1-$F69&gt;49,IF($F$1-$F69&gt;59,IF($F$1-$F69&gt;69,"E","D"),"C"),"B")),"JM"),IF($F$1-$F69&gt;18,IF($F$1-$F69&lt;40,"F",IF($F$1-$F69&lt;50,"G","H")),"JŽ"))</f>
        <v>C</v>
      </c>
      <c r="I69" s="51" t="n">
        <f aca="false">COUNTIF($F$9:$H69,$H69)</f>
        <v>14</v>
      </c>
      <c r="J69" s="53" t="n">
        <v>0.0264351851851852</v>
      </c>
      <c r="K69" s="49"/>
      <c r="L69" s="49"/>
      <c r="M69" s="49" t="n">
        <v>0</v>
      </c>
    </row>
    <row r="70" customFormat="false" ht="13.5" hidden="true" customHeight="false" outlineLevel="0" collapsed="false">
      <c r="A70" s="49" t="n">
        <v>78</v>
      </c>
      <c r="B70" s="49" t="n">
        <v>75</v>
      </c>
      <c r="C70" s="50" t="s">
        <v>151</v>
      </c>
      <c r="D70" s="51" t="s">
        <v>18</v>
      </c>
      <c r="E70" s="51" t="s">
        <v>197</v>
      </c>
      <c r="F70" s="51" t="n">
        <v>1965</v>
      </c>
      <c r="G70" s="52" t="s">
        <v>104</v>
      </c>
      <c r="H70" s="51" t="str">
        <f aca="false">IF($D70="m",IF($F$1-$F70&gt;18,IF($F$1-$F70&lt;40,"A",IF($F$1-$F70&gt;49,IF($F$1-$F70&gt;59,IF($F$1-$F70&gt;69,"E","D"),"C"),"B")),"JM"),IF($F$1-$F70&gt;18,IF($F$1-$F70&lt;40,"F",IF($F$1-$F70&lt;50,"G","H")),"JŽ"))</f>
        <v>C</v>
      </c>
      <c r="I70" s="51" t="n">
        <f aca="false">COUNTIF($F$9:$H70,$H70)</f>
        <v>15</v>
      </c>
      <c r="J70" s="53" t="n">
        <v>0.0274652777777778</v>
      </c>
      <c r="K70" s="49"/>
      <c r="L70" s="49"/>
      <c r="M70" s="49" t="n">
        <v>0</v>
      </c>
    </row>
    <row r="71" customFormat="false" ht="13.5" hidden="true" customHeight="false" outlineLevel="0" collapsed="false">
      <c r="A71" s="49" t="n">
        <v>81</v>
      </c>
      <c r="B71" s="49" t="n">
        <v>53</v>
      </c>
      <c r="C71" s="50" t="s">
        <v>155</v>
      </c>
      <c r="D71" s="51" t="s">
        <v>18</v>
      </c>
      <c r="E71" s="51" t="s">
        <v>197</v>
      </c>
      <c r="F71" s="51" t="n">
        <v>1965</v>
      </c>
      <c r="G71" s="52" t="s">
        <v>96</v>
      </c>
      <c r="H71" s="51" t="str">
        <f aca="false">IF($D71="m",IF($F$1-$F71&gt;18,IF($F$1-$F71&lt;40,"A",IF($F$1-$F71&gt;49,IF($F$1-$F71&gt;59,IF($F$1-$F71&gt;69,"E","D"),"C"),"B")),"JM"),IF($F$1-$F71&gt;18,IF($F$1-$F71&lt;40,"F",IF($F$1-$F71&lt;50,"G","H")),"JŽ"))</f>
        <v>C</v>
      </c>
      <c r="I71" s="51" t="n">
        <f aca="false">COUNTIF($F$9:$H71,$H71)</f>
        <v>16</v>
      </c>
      <c r="J71" s="53" t="n">
        <v>0.0278240740740741</v>
      </c>
      <c r="K71" s="49"/>
      <c r="L71" s="49"/>
      <c r="M71" s="49" t="n">
        <v>8</v>
      </c>
    </row>
    <row r="72" customFormat="false" ht="13.5" hidden="true" customHeight="false" outlineLevel="0" collapsed="false">
      <c r="A72" s="49" t="n">
        <v>88</v>
      </c>
      <c r="B72" s="49" t="n">
        <v>94</v>
      </c>
      <c r="C72" s="50" t="s">
        <v>164</v>
      </c>
      <c r="D72" s="51" t="s">
        <v>18</v>
      </c>
      <c r="E72" s="51" t="s">
        <v>197</v>
      </c>
      <c r="F72" s="51" t="n">
        <v>1965</v>
      </c>
      <c r="G72" s="52" t="s">
        <v>98</v>
      </c>
      <c r="H72" s="51" t="str">
        <f aca="false">IF($D72="m",IF($F$1-$F72&gt;18,IF($F$1-$F72&lt;40,"A",IF($F$1-$F72&gt;49,IF($F$1-$F72&gt;59,IF($F$1-$F72&gt;69,"E","D"),"C"),"B")),"JM"),IF($F$1-$F72&gt;18,IF($F$1-$F72&lt;40,"F",IF($F$1-$F72&lt;50,"G","H")),"JŽ"))</f>
        <v>C</v>
      </c>
      <c r="I72" s="51" t="n">
        <f aca="false">COUNTIF($F$9:$H72,$H72)</f>
        <v>17</v>
      </c>
      <c r="J72" s="53" t="n">
        <v>0.0295486111111111</v>
      </c>
      <c r="K72" s="49"/>
      <c r="L72" s="49"/>
      <c r="M72" s="49" t="n">
        <v>8</v>
      </c>
    </row>
    <row r="73" customFormat="false" ht="13.5" hidden="true" customHeight="false" outlineLevel="0" collapsed="false">
      <c r="A73" s="49" t="n">
        <v>90</v>
      </c>
      <c r="B73" s="49" t="n">
        <v>15</v>
      </c>
      <c r="C73" s="50" t="s">
        <v>166</v>
      </c>
      <c r="D73" s="51" t="s">
        <v>18</v>
      </c>
      <c r="E73" s="51" t="s">
        <v>197</v>
      </c>
      <c r="F73" s="51" t="n">
        <v>1960</v>
      </c>
      <c r="G73" s="52" t="s">
        <v>90</v>
      </c>
      <c r="H73" s="51" t="str">
        <f aca="false">IF($D73="m",IF($F$1-$F73&gt;18,IF($F$1-$F73&lt;40,"A",IF($F$1-$F73&gt;49,IF($F$1-$F73&gt;59,IF($F$1-$F73&gt;69,"E","D"),"C"),"B")),"JM"),IF($F$1-$F73&gt;18,IF($F$1-$F73&lt;40,"F",IF($F$1-$F73&lt;50,"G","H")),"JŽ"))</f>
        <v>C</v>
      </c>
      <c r="I73" s="51" t="n">
        <f aca="false">COUNTIF($F$9:$H73,$H73)</f>
        <v>18</v>
      </c>
      <c r="J73" s="53" t="n">
        <v>0.0300115740740741</v>
      </c>
      <c r="K73" s="49"/>
      <c r="L73" s="49"/>
      <c r="M73" s="49" t="n">
        <v>6</v>
      </c>
    </row>
    <row r="74" customFormat="false" ht="13.5" hidden="false" customHeight="false" outlineLevel="0" collapsed="false">
      <c r="A74" s="49"/>
      <c r="B74" s="49"/>
      <c r="C74" s="50"/>
      <c r="D74" s="51"/>
      <c r="E74" s="51"/>
      <c r="F74" s="51"/>
      <c r="G74" s="52"/>
      <c r="H74" s="51"/>
      <c r="I74" s="51"/>
      <c r="J74" s="53"/>
      <c r="K74" s="49"/>
      <c r="L74" s="49"/>
      <c r="M74" s="49"/>
    </row>
    <row r="75" customFormat="false" ht="13.5" hidden="false" customHeight="false" outlineLevel="0" collapsed="false">
      <c r="A75" s="49" t="n">
        <v>1</v>
      </c>
      <c r="B75" s="49" t="n">
        <v>36</v>
      </c>
      <c r="C75" s="50" t="s">
        <v>94</v>
      </c>
      <c r="D75" s="51" t="s">
        <v>18</v>
      </c>
      <c r="E75" s="51" t="s">
        <v>197</v>
      </c>
      <c r="F75" s="51" t="n">
        <v>1954</v>
      </c>
      <c r="G75" s="52" t="s">
        <v>46</v>
      </c>
      <c r="H75" s="51" t="str">
        <f aca="false">IF($D75="m",IF($F$1-$F75&gt;18,IF($F$1-$F75&lt;40,"A",IF($F$1-$F75&gt;49,IF($F$1-$F75&gt;59,IF($F$1-$F75&gt;69,"E","D"),"C"),"B")),"JM"),IF($F$1-$F75&gt;18,IF($F$1-$F75&lt;40,"F",IF($F$1-$F75&lt;50,"G","H")),"JŽ"))</f>
        <v>D</v>
      </c>
      <c r="I75" s="51" t="n">
        <f aca="false">COUNTIF($F$9:$H75,$H75)</f>
        <v>1</v>
      </c>
      <c r="J75" s="53" t="n">
        <v>0.0231365740740741</v>
      </c>
      <c r="K75" s="49"/>
      <c r="L75" s="49"/>
      <c r="M75" s="49"/>
    </row>
    <row r="76" customFormat="false" ht="13.5" hidden="false" customHeight="false" outlineLevel="0" collapsed="false">
      <c r="A76" s="49" t="n">
        <v>2</v>
      </c>
      <c r="B76" s="49" t="n">
        <v>63</v>
      </c>
      <c r="C76" s="50" t="s">
        <v>95</v>
      </c>
      <c r="D76" s="51" t="s">
        <v>18</v>
      </c>
      <c r="E76" s="51" t="s">
        <v>197</v>
      </c>
      <c r="F76" s="51" t="n">
        <v>1949</v>
      </c>
      <c r="G76" s="52" t="s">
        <v>96</v>
      </c>
      <c r="H76" s="51" t="str">
        <f aca="false">IF($D76="m",IF($F$1-$F76&gt;18,IF($F$1-$F76&lt;40,"A",IF($F$1-$F76&gt;49,IF($F$1-$F76&gt;59,IF($F$1-$F76&gt;69,"E","D"),"C"),"B")),"JM"),IF($F$1-$F76&gt;18,IF($F$1-$F76&lt;40,"F",IF($F$1-$F76&lt;50,"G","H")),"JŽ"))</f>
        <v>D</v>
      </c>
      <c r="I76" s="51" t="n">
        <f aca="false">COUNTIF($F$9:$H76,$H76)</f>
        <v>2</v>
      </c>
      <c r="J76" s="53" t="n">
        <v>0.0231828703703704</v>
      </c>
      <c r="K76" s="49"/>
      <c r="L76" s="49"/>
      <c r="M76" s="49" t="n">
        <v>8</v>
      </c>
    </row>
    <row r="77" customFormat="false" ht="13.5" hidden="false" customHeight="false" outlineLevel="0" collapsed="false">
      <c r="A77" s="49" t="n">
        <v>3</v>
      </c>
      <c r="B77" s="49" t="n">
        <v>59</v>
      </c>
      <c r="C77" s="50" t="s">
        <v>147</v>
      </c>
      <c r="D77" s="51" t="s">
        <v>18</v>
      </c>
      <c r="E77" s="51" t="s">
        <v>197</v>
      </c>
      <c r="F77" s="51" t="n">
        <v>1947</v>
      </c>
      <c r="G77" s="52" t="s">
        <v>148</v>
      </c>
      <c r="H77" s="51" t="str">
        <f aca="false">IF($D77="m",IF($F$1-$F77&gt;18,IF($F$1-$F77&lt;40,"A",IF($F$1-$F77&gt;49,IF($F$1-$F77&gt;59,IF($F$1-$F77&gt;69,"E","D"),"C"),"B")),"JM"),IF($F$1-$F77&gt;18,IF($F$1-$F77&lt;40,"F",IF($F$1-$F77&lt;50,"G","H")),"JŽ"))</f>
        <v>D</v>
      </c>
      <c r="I77" s="51" t="n">
        <f aca="false">COUNTIF($F$9:$H77,$H77)</f>
        <v>3</v>
      </c>
      <c r="J77" s="53" t="n">
        <v>0.0266435185185185</v>
      </c>
      <c r="K77" s="49"/>
      <c r="L77" s="49"/>
      <c r="M77" s="49" t="n">
        <v>0</v>
      </c>
    </row>
    <row r="78" customFormat="false" ht="13.5" hidden="true" customHeight="false" outlineLevel="0" collapsed="false">
      <c r="A78" s="49" t="n">
        <v>100</v>
      </c>
      <c r="B78" s="49" t="n">
        <v>28</v>
      </c>
      <c r="C78" s="50" t="s">
        <v>177</v>
      </c>
      <c r="D78" s="51" t="s">
        <v>18</v>
      </c>
      <c r="E78" s="51" t="s">
        <v>197</v>
      </c>
      <c r="F78" s="51" t="n">
        <v>1946</v>
      </c>
      <c r="G78" s="52" t="s">
        <v>46</v>
      </c>
      <c r="H78" s="51" t="str">
        <f aca="false">IF($D78="m",IF($F$1-$F78&gt;18,IF($F$1-$F78&lt;40,"A",IF($F$1-$F78&gt;49,IF($F$1-$F78&gt;59,IF($F$1-$F78&gt;69,"E","D"),"C"),"B")),"JM"),IF($F$1-$F78&gt;18,IF($F$1-$F78&lt;40,"F",IF($F$1-$F78&lt;50,"G","H")),"JŽ"))</f>
        <v>D</v>
      </c>
      <c r="I78" s="51" t="n">
        <f aca="false">COUNTIF($F$9:$H78,$H78)</f>
        <v>4</v>
      </c>
      <c r="J78" s="53" t="n">
        <v>0.0354166666666667</v>
      </c>
      <c r="K78" s="49"/>
      <c r="L78" s="49"/>
      <c r="M78" s="49" t="n">
        <v>0</v>
      </c>
    </row>
    <row r="79" customFormat="false" ht="13.5" hidden="false" customHeight="false" outlineLevel="0" collapsed="false">
      <c r="A79" s="49"/>
      <c r="B79" s="49"/>
      <c r="C79" s="50"/>
      <c r="D79" s="51"/>
      <c r="E79" s="51"/>
      <c r="F79" s="51"/>
      <c r="G79" s="52"/>
      <c r="H79" s="51"/>
      <c r="I79" s="51"/>
      <c r="J79" s="53"/>
      <c r="K79" s="49"/>
      <c r="L79" s="49"/>
      <c r="M79" s="49"/>
    </row>
    <row r="80" customFormat="false" ht="13.5" hidden="false" customHeight="false" outlineLevel="0" collapsed="false">
      <c r="A80" s="49" t="n">
        <v>1</v>
      </c>
      <c r="B80" s="49" t="n">
        <v>38</v>
      </c>
      <c r="C80" s="50" t="s">
        <v>140</v>
      </c>
      <c r="D80" s="51" t="s">
        <v>18</v>
      </c>
      <c r="E80" s="51" t="s">
        <v>197</v>
      </c>
      <c r="F80" s="51" t="n">
        <v>1945</v>
      </c>
      <c r="G80" s="52" t="s">
        <v>141</v>
      </c>
      <c r="H80" s="51" t="str">
        <f aca="false">IF($D80="m",IF($F$1-$F80&gt;18,IF($F$1-$F80&lt;40,"A",IF($F$1-$F80&gt;49,IF($F$1-$F80&gt;59,IF($F$1-$F80&gt;69,"E","D"),"C"),"B")),"JM"),IF($F$1-$F80&gt;18,IF($F$1-$F80&lt;40,"F",IF($F$1-$F80&lt;50,"G","H")),"JŽ"))</f>
        <v>E</v>
      </c>
      <c r="I80" s="51" t="n">
        <f aca="false">COUNTIF($F$9:$H80,$H80)</f>
        <v>1</v>
      </c>
      <c r="J80" s="53" t="n">
        <v>0.0260069444444444</v>
      </c>
      <c r="K80" s="49"/>
      <c r="L80" s="49"/>
      <c r="M80" s="49" t="n">
        <v>6</v>
      </c>
    </row>
    <row r="81" customFormat="false" ht="13.5" hidden="false" customHeight="false" outlineLevel="0" collapsed="false">
      <c r="A81" s="49" t="n">
        <v>2</v>
      </c>
      <c r="B81" s="49" t="n">
        <v>42</v>
      </c>
      <c r="C81" s="50" t="s">
        <v>171</v>
      </c>
      <c r="D81" s="51" t="s">
        <v>18</v>
      </c>
      <c r="E81" s="51" t="s">
        <v>197</v>
      </c>
      <c r="F81" s="51" t="n">
        <v>1943</v>
      </c>
      <c r="G81" s="52" t="s">
        <v>64</v>
      </c>
      <c r="H81" s="51" t="str">
        <f aca="false">IF($D81="m",IF($F$1-$F81&gt;18,IF($F$1-$F81&lt;40,"A",IF($F$1-$F81&gt;49,IF($F$1-$F81&gt;59,IF($F$1-$F81&gt;69,"E","D"),"C"),"B")),"JM"),IF($F$1-$F81&gt;18,IF($F$1-$F81&lt;40,"F",IF($F$1-$F81&lt;50,"G","H")),"JŽ"))</f>
        <v>E</v>
      </c>
      <c r="I81" s="51" t="n">
        <f aca="false">COUNTIF($F$9:$H81,$H81)</f>
        <v>2</v>
      </c>
      <c r="J81" s="53" t="n">
        <v>0.0313078703703704</v>
      </c>
      <c r="K81" s="49"/>
      <c r="L81" s="49"/>
      <c r="M81" s="49" t="n">
        <v>6</v>
      </c>
    </row>
    <row r="82" customFormat="false" ht="13.5" hidden="false" customHeight="false" outlineLevel="0" collapsed="false">
      <c r="A82" s="49" t="n">
        <v>3</v>
      </c>
      <c r="B82" s="49" t="n">
        <v>30</v>
      </c>
      <c r="C82" s="50" t="s">
        <v>172</v>
      </c>
      <c r="D82" s="51" t="s">
        <v>18</v>
      </c>
      <c r="E82" s="51" t="s">
        <v>197</v>
      </c>
      <c r="F82" s="51" t="n">
        <v>1942</v>
      </c>
      <c r="G82" s="52" t="s">
        <v>41</v>
      </c>
      <c r="H82" s="51" t="str">
        <f aca="false">IF($D82="m",IF($F$1-$F82&gt;18,IF($F$1-$F82&lt;40,"A",IF($F$1-$F82&gt;49,IF($F$1-$F82&gt;59,IF($F$1-$F82&gt;69,"E","D"),"C"),"B")),"JM"),IF($F$1-$F82&gt;18,IF($F$1-$F82&lt;40,"F",IF($F$1-$F82&lt;50,"G","H")),"JŽ"))</f>
        <v>E</v>
      </c>
      <c r="I82" s="51" t="n">
        <f aca="false">COUNTIF($F$9:$H82,$H82)</f>
        <v>3</v>
      </c>
      <c r="J82" s="53" t="n">
        <v>0.0319560185185185</v>
      </c>
      <c r="K82" s="49" t="s">
        <v>42</v>
      </c>
      <c r="L82" s="49" t="s">
        <v>34</v>
      </c>
      <c r="M82" s="49"/>
    </row>
    <row r="83" customFormat="false" ht="13.5" hidden="false" customHeight="false" outlineLevel="0" collapsed="false">
      <c r="A83" s="49"/>
      <c r="B83" s="49"/>
      <c r="C83" s="50"/>
      <c r="D83" s="51"/>
      <c r="E83" s="51"/>
      <c r="F83" s="51"/>
      <c r="G83" s="52"/>
      <c r="H83" s="51"/>
      <c r="I83" s="51"/>
      <c r="J83" s="53"/>
      <c r="K83" s="49"/>
      <c r="L83" s="49"/>
      <c r="M83" s="49"/>
    </row>
    <row r="84" customFormat="false" ht="13.5" hidden="false" customHeight="false" outlineLevel="0" collapsed="false">
      <c r="A84" s="70" t="s">
        <v>201</v>
      </c>
      <c r="B84" s="70"/>
      <c r="C84" s="70"/>
      <c r="D84" s="51"/>
      <c r="E84" s="51"/>
      <c r="F84" s="51"/>
      <c r="G84" s="52"/>
      <c r="H84" s="51"/>
      <c r="I84" s="51"/>
      <c r="J84" s="53"/>
      <c r="K84" s="49"/>
      <c r="L84" s="49"/>
      <c r="M84" s="49"/>
    </row>
    <row r="85" customFormat="false" ht="27" hidden="false" customHeight="false" outlineLevel="0" collapsed="false">
      <c r="A85" s="71" t="s">
        <v>5</v>
      </c>
      <c r="B85" s="72" t="s">
        <v>6</v>
      </c>
      <c r="C85" s="50" t="s">
        <v>7</v>
      </c>
      <c r="D85" s="51" t="s">
        <v>8</v>
      </c>
      <c r="E85" s="51" t="s">
        <v>9</v>
      </c>
      <c r="F85" s="71" t="s">
        <v>10</v>
      </c>
      <c r="G85" s="52" t="s">
        <v>11</v>
      </c>
      <c r="H85" s="51" t="s">
        <v>12</v>
      </c>
      <c r="I85" s="71" t="s">
        <v>13</v>
      </c>
      <c r="J85" s="49" t="s">
        <v>14</v>
      </c>
      <c r="K85" s="26" t="s">
        <v>42</v>
      </c>
      <c r="L85" s="26" t="s">
        <v>34</v>
      </c>
      <c r="M85" s="49"/>
    </row>
    <row r="86" customFormat="false" ht="13.5" hidden="false" customHeight="false" outlineLevel="0" collapsed="false">
      <c r="A86" s="49" t="n">
        <v>1</v>
      </c>
      <c r="B86" s="49" t="n">
        <v>33</v>
      </c>
      <c r="C86" s="50" t="s">
        <v>82</v>
      </c>
      <c r="D86" s="51" t="s">
        <v>83</v>
      </c>
      <c r="E86" s="51" t="s">
        <v>197</v>
      </c>
      <c r="F86" s="51" t="n">
        <v>1990</v>
      </c>
      <c r="G86" s="52" t="s">
        <v>19</v>
      </c>
      <c r="H86" s="51" t="str">
        <f aca="false">IF($D86="m",IF($F$1-$F86&gt;18,IF($F$1-$F86&lt;40,"A",IF($F$1-$F86&gt;49,IF($F$1-$F86&gt;59,IF($F$1-$F86&gt;69,"E","D"),"C"),"B")),"JM"),IF($F$1-$F86&gt;18,IF($F$1-$F86&lt;40,"F",IF($F$1-$F86&lt;50,"G","H")),"JŽ"))</f>
        <v>F</v>
      </c>
      <c r="I86" s="51" t="n">
        <f aca="false">COUNTIF($F$9:$H86,$H86)</f>
        <v>1</v>
      </c>
      <c r="J86" s="53" t="n">
        <v>0.0223032407407407</v>
      </c>
      <c r="K86" s="49"/>
      <c r="L86" s="49"/>
      <c r="M86" s="49" t="n">
        <v>0</v>
      </c>
    </row>
    <row r="87" customFormat="false" ht="13.5" hidden="false" customHeight="false" outlineLevel="0" collapsed="false">
      <c r="A87" s="49" t="n">
        <v>2</v>
      </c>
      <c r="B87" s="49" t="n">
        <v>58</v>
      </c>
      <c r="C87" s="50" t="s">
        <v>99</v>
      </c>
      <c r="D87" s="51" t="s">
        <v>83</v>
      </c>
      <c r="E87" s="51" t="s">
        <v>197</v>
      </c>
      <c r="F87" s="51" t="n">
        <v>1980</v>
      </c>
      <c r="G87" s="52" t="s">
        <v>100</v>
      </c>
      <c r="H87" s="51" t="s">
        <v>101</v>
      </c>
      <c r="I87" s="51" t="n">
        <f aca="false">COUNTIF($F$9:$H87,$H87)</f>
        <v>1</v>
      </c>
      <c r="J87" s="53" t="n">
        <v>0.0233217592592593</v>
      </c>
      <c r="K87" s="49"/>
      <c r="L87" s="49"/>
      <c r="M87" s="49" t="n">
        <v>0</v>
      </c>
    </row>
    <row r="88" customFormat="false" ht="13.5" hidden="false" customHeight="false" outlineLevel="0" collapsed="false">
      <c r="A88" s="49" t="n">
        <v>3</v>
      </c>
      <c r="B88" s="49" t="n">
        <v>81</v>
      </c>
      <c r="C88" s="50" t="s">
        <v>102</v>
      </c>
      <c r="D88" s="51" t="s">
        <v>83</v>
      </c>
      <c r="E88" s="51" t="s">
        <v>197</v>
      </c>
      <c r="F88" s="51" t="n">
        <v>1981</v>
      </c>
      <c r="G88" s="52" t="s">
        <v>98</v>
      </c>
      <c r="H88" s="51" t="str">
        <f aca="false">IF($D88="m",IF($F$1-$F88&gt;18,IF($F$1-$F88&lt;40,"A",IF($F$1-$F88&gt;49,IF($F$1-$F88&gt;59,IF($F$1-$F88&gt;69,"E","D"),"C"),"B")),"JM"),IF($F$1-$F88&gt;18,IF($F$1-$F88&lt;40,"F",IF($F$1-$F88&lt;50,"G","H")),"JŽ"))</f>
        <v>F</v>
      </c>
      <c r="I88" s="51" t="n">
        <f aca="false">COUNTIF($F$9:$H88,$H88)</f>
        <v>2</v>
      </c>
      <c r="J88" s="53" t="n">
        <v>0.0234953703703704</v>
      </c>
      <c r="K88" s="49"/>
      <c r="L88" s="49" t="s">
        <v>34</v>
      </c>
      <c r="M88" s="49" t="n">
        <v>6</v>
      </c>
    </row>
    <row r="89" customFormat="false" ht="13.5" hidden="false" customHeight="false" outlineLevel="0" collapsed="false">
      <c r="A89" s="49"/>
      <c r="B89" s="49"/>
      <c r="C89" s="50"/>
      <c r="D89" s="51"/>
      <c r="E89" s="51"/>
      <c r="F89" s="51"/>
      <c r="G89" s="52"/>
      <c r="H89" s="51"/>
      <c r="I89" s="51"/>
      <c r="J89" s="53"/>
      <c r="K89" s="49"/>
      <c r="L89" s="49"/>
      <c r="M89" s="49"/>
    </row>
    <row r="90" customFormat="false" ht="13.5" hidden="false" customHeight="false" outlineLevel="0" collapsed="false">
      <c r="A90" s="49"/>
      <c r="B90" s="49"/>
      <c r="C90" s="50"/>
      <c r="D90" s="51"/>
      <c r="E90" s="51"/>
      <c r="F90" s="51"/>
      <c r="G90" s="52"/>
      <c r="H90" s="51"/>
      <c r="I90" s="51"/>
      <c r="J90" s="53"/>
      <c r="K90" s="49"/>
      <c r="L90" s="49"/>
      <c r="M90" s="49"/>
    </row>
    <row r="91" customFormat="false" ht="27" hidden="false" customHeight="false" outlineLevel="0" collapsed="false">
      <c r="A91" s="71" t="s">
        <v>5</v>
      </c>
      <c r="B91" s="72" t="s">
        <v>6</v>
      </c>
      <c r="C91" s="50" t="s">
        <v>7</v>
      </c>
      <c r="D91" s="51" t="s">
        <v>8</v>
      </c>
      <c r="E91" s="51" t="s">
        <v>9</v>
      </c>
      <c r="F91" s="71" t="s">
        <v>10</v>
      </c>
      <c r="G91" s="52" t="s">
        <v>11</v>
      </c>
      <c r="H91" s="51" t="s">
        <v>12</v>
      </c>
      <c r="I91" s="71" t="s">
        <v>13</v>
      </c>
      <c r="J91" s="49" t="s">
        <v>14</v>
      </c>
      <c r="K91" s="26" t="s">
        <v>42</v>
      </c>
      <c r="L91" s="26" t="s">
        <v>34</v>
      </c>
      <c r="M91" s="49"/>
    </row>
    <row r="92" customFormat="false" ht="13.5" hidden="false" customHeight="false" outlineLevel="0" collapsed="false">
      <c r="A92" s="49" t="n">
        <v>1</v>
      </c>
      <c r="B92" s="49" t="n">
        <v>58</v>
      </c>
      <c r="C92" s="50" t="s">
        <v>99</v>
      </c>
      <c r="D92" s="51" t="s">
        <v>83</v>
      </c>
      <c r="E92" s="51" t="s">
        <v>197</v>
      </c>
      <c r="F92" s="51" t="n">
        <v>1980</v>
      </c>
      <c r="G92" s="52" t="s">
        <v>100</v>
      </c>
      <c r="H92" s="51" t="s">
        <v>101</v>
      </c>
      <c r="I92" s="51" t="n">
        <f aca="false">COUNTIF($F$9:$H92,$H92)</f>
        <v>2</v>
      </c>
      <c r="J92" s="53" t="n">
        <v>0.0233217592592593</v>
      </c>
      <c r="K92" s="49"/>
      <c r="L92" s="49"/>
      <c r="M92" s="49" t="n">
        <v>0</v>
      </c>
    </row>
    <row r="93" customFormat="false" ht="13.5" hidden="false" customHeight="false" outlineLevel="0" collapsed="false">
      <c r="A93" s="49" t="n">
        <v>2</v>
      </c>
      <c r="B93" s="49" t="n">
        <v>98</v>
      </c>
      <c r="C93" s="50" t="s">
        <v>157</v>
      </c>
      <c r="D93" s="51" t="s">
        <v>83</v>
      </c>
      <c r="E93" s="51" t="s">
        <v>197</v>
      </c>
      <c r="F93" s="51" t="n">
        <v>1973</v>
      </c>
      <c r="G93" s="52" t="s">
        <v>41</v>
      </c>
      <c r="H93" s="51" t="str">
        <f aca="false">IF($D93="m",IF($F$1-$F93&gt;18,IF($F$1-$F93&lt;40,"A",IF($F$1-$F93&gt;49,IF($F$1-$F93&gt;59,IF($F$1-$F93&gt;69,"E","D"),"C"),"B")),"JM"),IF($F$1-$F93&gt;18,IF($F$1-$F93&lt;40,"F",IF($F$1-$F93&lt;50,"G","H")),"JŽ"))</f>
        <v>G</v>
      </c>
      <c r="I93" s="51" t="n">
        <f aca="false">COUNTIF($F$9:$H93,$H93)</f>
        <v>3</v>
      </c>
      <c r="J93" s="53" t="n">
        <v>0.0284259259259259</v>
      </c>
      <c r="K93" s="49"/>
      <c r="L93" s="49"/>
      <c r="M93" s="49" t="n">
        <v>0</v>
      </c>
    </row>
    <row r="94" customFormat="false" ht="13.5" hidden="false" customHeight="false" outlineLevel="0" collapsed="false">
      <c r="A94" s="49" t="n">
        <v>3</v>
      </c>
      <c r="B94" s="49" t="n">
        <v>74</v>
      </c>
      <c r="C94" s="50" t="s">
        <v>167</v>
      </c>
      <c r="D94" s="51" t="s">
        <v>83</v>
      </c>
      <c r="E94" s="51" t="s">
        <v>197</v>
      </c>
      <c r="F94" s="51" t="n">
        <v>1968</v>
      </c>
      <c r="G94" s="52" t="s">
        <v>104</v>
      </c>
      <c r="H94" s="51" t="str">
        <f aca="false">IF($D94="m",IF($F$1-$F94&gt;18,IF($F$1-$F94&lt;40,"A",IF($F$1-$F94&gt;49,IF($F$1-$F94&gt;59,IF($F$1-$F94&gt;69,"E","D"),"C"),"B")),"JM"),IF($F$1-$F94&gt;18,IF($F$1-$F94&lt;40,"F",IF($F$1-$F94&lt;50,"G","H")),"JŽ"))</f>
        <v>G</v>
      </c>
      <c r="I94" s="51" t="n">
        <f aca="false">COUNTIF($F$9:$H94,$H94)</f>
        <v>4</v>
      </c>
      <c r="J94" s="53" t="n">
        <v>0.0309259259259259</v>
      </c>
      <c r="K94" s="49"/>
      <c r="L94" s="49"/>
      <c r="M94" s="49" t="n">
        <v>0</v>
      </c>
    </row>
    <row r="95" customFormat="false" ht="13.5" hidden="true" customHeight="false" outlineLevel="0" collapsed="false">
      <c r="A95" s="49" t="n">
        <v>2</v>
      </c>
      <c r="B95" s="49" t="n">
        <v>95</v>
      </c>
      <c r="C95" s="50" t="s">
        <v>174</v>
      </c>
      <c r="D95" s="51" t="s">
        <v>83</v>
      </c>
      <c r="E95" s="51" t="s">
        <v>197</v>
      </c>
      <c r="F95" s="51" t="n">
        <v>1970</v>
      </c>
      <c r="G95" s="52" t="s">
        <v>15</v>
      </c>
      <c r="H95" s="51" t="str">
        <f aca="false">IF($D95="m",IF($F$1-$F95&gt;18,IF($F$1-$F95&lt;40,"A",IF($F$1-$F95&gt;49,IF($F$1-$F95&gt;59,IF($F$1-$F95&gt;69,"E","D"),"C"),"B")),"JM"),IF($F$1-$F95&gt;18,IF($F$1-$F95&lt;40,"F",IF($F$1-$F95&lt;50,"G","H")),"JŽ"))</f>
        <v>G</v>
      </c>
      <c r="I95" s="51" t="n">
        <f aca="false">COUNTIF($F$9:$H95,$H95)</f>
        <v>5</v>
      </c>
      <c r="J95" s="53" t="n">
        <v>0.0321527777777778</v>
      </c>
      <c r="K95" s="49"/>
      <c r="L95" s="49"/>
      <c r="M95" s="49" t="n">
        <v>0</v>
      </c>
    </row>
    <row r="96" customFormat="false" ht="13.5" hidden="true" customHeight="false" outlineLevel="0" collapsed="false">
      <c r="A96" s="49" t="n">
        <v>3</v>
      </c>
      <c r="B96" s="49" t="n">
        <v>16</v>
      </c>
      <c r="C96" s="50" t="s">
        <v>175</v>
      </c>
      <c r="D96" s="51" t="s">
        <v>83</v>
      </c>
      <c r="E96" s="51" t="s">
        <v>197</v>
      </c>
      <c r="F96" s="51" t="n">
        <v>1970</v>
      </c>
      <c r="G96" s="52" t="s">
        <v>90</v>
      </c>
      <c r="H96" s="51" t="str">
        <f aca="false">IF($D96="m",IF($F$1-$F96&gt;18,IF($F$1-$F96&lt;40,"A",IF($F$1-$F96&gt;49,IF($F$1-$F96&gt;59,IF($F$1-$F96&gt;69,"E","D"),"C"),"B")),"JM"),IF($F$1-$F96&gt;18,IF($F$1-$F96&lt;40,"F",IF($F$1-$F96&lt;50,"G","H")),"JŽ"))</f>
        <v>G</v>
      </c>
      <c r="I96" s="51" t="n">
        <f aca="false">COUNTIF($F$9:$H96,$H96)</f>
        <v>6</v>
      </c>
      <c r="J96" s="53" t="n">
        <v>0.0348842592592593</v>
      </c>
      <c r="K96" s="49"/>
      <c r="L96" s="49"/>
      <c r="M96" s="49" t="n">
        <v>0</v>
      </c>
    </row>
    <row r="97" customFormat="false" ht="13.5" hidden="false" customHeight="false" outlineLevel="0" collapsed="false">
      <c r="A97" s="49"/>
      <c r="B97" s="49"/>
      <c r="C97" s="50"/>
      <c r="D97" s="51"/>
      <c r="E97" s="51"/>
      <c r="F97" s="51"/>
      <c r="G97" s="52"/>
      <c r="H97" s="51"/>
      <c r="I97" s="51"/>
      <c r="J97" s="53"/>
      <c r="K97" s="49"/>
      <c r="L97" s="49"/>
      <c r="M97" s="49"/>
    </row>
    <row r="98" customFormat="false" ht="13.5" hidden="false" customHeight="false" outlineLevel="0" collapsed="false">
      <c r="A98" s="49" t="n">
        <v>1</v>
      </c>
      <c r="B98" s="49" t="n">
        <v>52</v>
      </c>
      <c r="C98" s="50" t="s">
        <v>128</v>
      </c>
      <c r="D98" s="51" t="s">
        <v>83</v>
      </c>
      <c r="E98" s="51" t="s">
        <v>197</v>
      </c>
      <c r="F98" s="51" t="n">
        <v>1958</v>
      </c>
      <c r="G98" s="52" t="s">
        <v>129</v>
      </c>
      <c r="H98" s="51" t="str">
        <f aca="false">IF($D98="m",IF($F$1-$F98&gt;18,IF($F$1-$F98&lt;40,"A",IF($F$1-$F98&gt;49,IF($F$1-$F98&gt;59,IF($F$1-$F98&gt;69,"E","D"),"C"),"B")),"JM"),IF($F$1-$F98&gt;18,IF($F$1-$F98&lt;40,"F",IF($F$1-$F98&lt;50,"G","H")),"JŽ"))</f>
        <v>H</v>
      </c>
      <c r="I98" s="51" t="n">
        <f aca="false">COUNTIF($F$9:$H98,$H98)</f>
        <v>1</v>
      </c>
      <c r="J98" s="53" t="n">
        <v>0.0253703703703704</v>
      </c>
      <c r="K98" s="49"/>
      <c r="L98" s="49"/>
      <c r="M98" s="49" t="n">
        <v>6</v>
      </c>
    </row>
    <row r="99" customFormat="false" ht="13.5" hidden="false" customHeight="false" outlineLevel="0" collapsed="false">
      <c r="A99" s="49" t="n">
        <v>2</v>
      </c>
      <c r="B99" s="49" t="n">
        <v>56</v>
      </c>
      <c r="C99" s="50" t="s">
        <v>134</v>
      </c>
      <c r="D99" s="51" t="s">
        <v>83</v>
      </c>
      <c r="E99" s="51" t="s">
        <v>197</v>
      </c>
      <c r="F99" s="51" t="n">
        <v>1957</v>
      </c>
      <c r="G99" s="52" t="s">
        <v>135</v>
      </c>
      <c r="H99" s="51" t="str">
        <f aca="false">IF($D99="m",IF($F$1-$F99&gt;18,IF($F$1-$F99&lt;40,"A",IF($F$1-$F99&gt;49,IF($F$1-$F99&gt;59,IF($F$1-$F99&gt;69,"E","D"),"C"),"B")),"JM"),IF($F$1-$F99&gt;18,IF($F$1-$F99&lt;40,"F",IF($F$1-$F99&lt;50,"G","H")),"JŽ"))</f>
        <v>H</v>
      </c>
      <c r="I99" s="51" t="n">
        <f aca="false">COUNTIF($F$9:$H99,$H99)</f>
        <v>2</v>
      </c>
      <c r="J99" s="53" t="n">
        <v>0.0256712962962963</v>
      </c>
      <c r="K99" s="49"/>
      <c r="L99" s="49"/>
      <c r="M99" s="49"/>
    </row>
    <row r="100" customFormat="false" ht="13.5" hidden="false" customHeight="false" outlineLevel="0" collapsed="false">
      <c r="A100" s="49" t="n">
        <v>3</v>
      </c>
      <c r="B100" s="49" t="n">
        <v>51</v>
      </c>
      <c r="C100" s="50" t="s">
        <v>178</v>
      </c>
      <c r="D100" s="51" t="s">
        <v>83</v>
      </c>
      <c r="E100" s="51" t="s">
        <v>197</v>
      </c>
      <c r="F100" s="51" t="n">
        <v>1963</v>
      </c>
      <c r="G100" s="52" t="s">
        <v>64</v>
      </c>
      <c r="H100" s="51" t="str">
        <f aca="false">IF($D100="m",IF($F$1-$F100&gt;18,IF($F$1-$F100&lt;40,"A",IF($F$1-$F100&gt;49,IF($F$1-$F100&gt;59,IF($F$1-$F100&gt;69,"E","D"),"C"),"B")),"JM"),IF($F$1-$F100&gt;18,IF($F$1-$F100&lt;40,"F",IF($F$1-$F100&lt;50,"G","H")),"JŽ"))</f>
        <v>H</v>
      </c>
      <c r="I100" s="51" t="n">
        <f aca="false">COUNTIF($F$9:$H100,$H100)</f>
        <v>3</v>
      </c>
      <c r="J100" s="53" t="n">
        <v>0.0369907407407407</v>
      </c>
      <c r="K100" s="49"/>
      <c r="L100" s="49"/>
      <c r="M100" s="49" t="n">
        <v>0</v>
      </c>
    </row>
    <row r="101" customFormat="false" ht="13.5" hidden="false" customHeight="false" outlineLevel="0" collapsed="false">
      <c r="A101" s="49"/>
      <c r="B101" s="49"/>
      <c r="C101" s="50"/>
      <c r="D101" s="51"/>
      <c r="E101" s="51"/>
      <c r="F101" s="51"/>
      <c r="G101" s="52"/>
      <c r="H101" s="51"/>
      <c r="I101" s="51"/>
      <c r="J101" s="53"/>
      <c r="K101" s="49"/>
      <c r="L101" s="49"/>
      <c r="M101" s="49"/>
    </row>
    <row r="102" customFormat="false" ht="13.5" hidden="false" customHeight="false" outlineLevel="0" collapsed="false">
      <c r="A102" s="49" t="n">
        <v>1</v>
      </c>
      <c r="B102" s="49" t="n">
        <v>23</v>
      </c>
      <c r="C102" s="50" t="s">
        <v>126</v>
      </c>
      <c r="D102" s="51" t="s">
        <v>83</v>
      </c>
      <c r="E102" s="51" t="s">
        <v>197</v>
      </c>
      <c r="F102" s="51" t="n">
        <v>2003</v>
      </c>
      <c r="G102" s="52" t="s">
        <v>41</v>
      </c>
      <c r="H102" s="51" t="s">
        <v>127</v>
      </c>
      <c r="I102" s="51" t="n">
        <f aca="false">COUNTIF($F$9:$H102,$H102)</f>
        <v>1</v>
      </c>
      <c r="J102" s="53" t="n">
        <v>0.0251851851851852</v>
      </c>
      <c r="K102" s="49"/>
      <c r="L102" s="49"/>
      <c r="M102" s="49"/>
    </row>
    <row r="103" customFormat="false" ht="13.5" hidden="false" customHeight="false" outlineLevel="0" collapsed="false">
      <c r="A103" s="49" t="n">
        <v>2</v>
      </c>
      <c r="B103" s="49" t="n">
        <v>91</v>
      </c>
      <c r="C103" s="50" t="s">
        <v>150</v>
      </c>
      <c r="D103" s="51" t="s">
        <v>83</v>
      </c>
      <c r="E103" s="51" t="s">
        <v>197</v>
      </c>
      <c r="F103" s="51" t="n">
        <v>1999</v>
      </c>
      <c r="G103" s="52" t="s">
        <v>124</v>
      </c>
      <c r="H103" s="51" t="s">
        <v>127</v>
      </c>
      <c r="I103" s="51" t="n">
        <f aca="false">COUNTIF($F$9:$H103,$H103)</f>
        <v>2</v>
      </c>
      <c r="J103" s="53" t="n">
        <v>0.0272916666666667</v>
      </c>
      <c r="K103" s="49"/>
      <c r="L103" s="49"/>
      <c r="M103" s="49"/>
    </row>
    <row r="104" customFormat="false" ht="13.5" hidden="false" customHeight="false" outlineLevel="0" collapsed="false">
      <c r="A104" s="49" t="n">
        <v>3</v>
      </c>
      <c r="B104" s="49" t="n">
        <v>39</v>
      </c>
      <c r="C104" s="50" t="s">
        <v>156</v>
      </c>
      <c r="D104" s="51" t="s">
        <v>83</v>
      </c>
      <c r="E104" s="51" t="s">
        <v>197</v>
      </c>
      <c r="F104" s="51" t="n">
        <v>2002</v>
      </c>
      <c r="G104" s="52" t="s">
        <v>133</v>
      </c>
      <c r="H104" s="51" t="s">
        <v>127</v>
      </c>
      <c r="I104" s="51" t="n">
        <f aca="false">COUNTIF($F$9:$H104,$H104)</f>
        <v>3</v>
      </c>
      <c r="J104" s="53" t="n">
        <v>0.0281828703703704</v>
      </c>
      <c r="K104" s="49"/>
      <c r="L104" s="49"/>
      <c r="M104" s="49"/>
    </row>
    <row r="105" customFormat="false" ht="13.5" hidden="false" customHeight="false" outlineLevel="0" collapsed="false">
      <c r="A105" s="49"/>
      <c r="B105" s="49"/>
      <c r="C105" s="50"/>
      <c r="D105" s="51"/>
      <c r="E105" s="51"/>
      <c r="F105" s="51"/>
      <c r="G105" s="52"/>
      <c r="H105" s="51"/>
      <c r="I105" s="51"/>
      <c r="J105" s="53"/>
      <c r="K105" s="49"/>
      <c r="L105" s="49"/>
      <c r="M105" s="49"/>
    </row>
    <row r="106" customFormat="false" ht="14.45" hidden="false" customHeight="true" outlineLevel="0" collapsed="false">
      <c r="A106" s="49" t="n">
        <v>1</v>
      </c>
      <c r="B106" s="49" t="n">
        <v>2</v>
      </c>
      <c r="C106" s="50" t="s">
        <v>24</v>
      </c>
      <c r="D106" s="51" t="s">
        <v>18</v>
      </c>
      <c r="E106" s="51" t="s">
        <v>197</v>
      </c>
      <c r="F106" s="51" t="n">
        <v>1998</v>
      </c>
      <c r="G106" s="52" t="s">
        <v>19</v>
      </c>
      <c r="H106" s="51" t="s">
        <v>25</v>
      </c>
      <c r="I106" s="51" t="n">
        <f aca="false">COUNTIF($F$9:$H106,$H106)</f>
        <v>2</v>
      </c>
      <c r="J106" s="53" t="n">
        <v>0.0182638888888889</v>
      </c>
      <c r="K106" s="49"/>
      <c r="L106" s="49"/>
      <c r="M106" s="49" t="n">
        <v>6</v>
      </c>
    </row>
    <row r="107" customFormat="false" ht="13.5" hidden="false" customHeight="false" outlineLevel="0" collapsed="false">
      <c r="A107" s="49" t="n">
        <v>2</v>
      </c>
      <c r="B107" s="49" t="n">
        <v>45</v>
      </c>
      <c r="C107" s="50" t="s">
        <v>59</v>
      </c>
      <c r="D107" s="51" t="s">
        <v>18</v>
      </c>
      <c r="E107" s="51" t="s">
        <v>197</v>
      </c>
      <c r="F107" s="51" t="n">
        <v>1998</v>
      </c>
      <c r="G107" s="52" t="s">
        <v>60</v>
      </c>
      <c r="H107" s="51" t="s">
        <v>25</v>
      </c>
      <c r="I107" s="51" t="n">
        <f aca="false">COUNTIF($F$9:$H107,$H107)</f>
        <v>3</v>
      </c>
      <c r="J107" s="53" t="n">
        <v>0.0208101851851852</v>
      </c>
      <c r="K107" s="49"/>
      <c r="L107" s="49" t="s">
        <v>34</v>
      </c>
      <c r="M107" s="49" t="n">
        <v>8</v>
      </c>
    </row>
    <row r="108" customFormat="false" ht="13.5" hidden="false" customHeight="false" outlineLevel="0" collapsed="false">
      <c r="A108" s="49" t="n">
        <v>3</v>
      </c>
      <c r="B108" s="49" t="n">
        <v>5</v>
      </c>
      <c r="C108" s="50" t="s">
        <v>65</v>
      </c>
      <c r="D108" s="51" t="s">
        <v>18</v>
      </c>
      <c r="E108" s="51" t="s">
        <v>197</v>
      </c>
      <c r="F108" s="51" t="n">
        <v>1999</v>
      </c>
      <c r="G108" s="52" t="s">
        <v>62</v>
      </c>
      <c r="H108" s="51" t="s">
        <v>25</v>
      </c>
      <c r="I108" s="51" t="n">
        <f aca="false">COUNTIF($F$9:$H108,$H108)</f>
        <v>4</v>
      </c>
      <c r="J108" s="53" t="n">
        <v>0.0211574074074074</v>
      </c>
      <c r="K108" s="49"/>
      <c r="L108" s="49"/>
      <c r="M108" s="49" t="n">
        <v>6</v>
      </c>
    </row>
    <row r="109" customFormat="false" ht="14.45" hidden="true" customHeight="true" outlineLevel="0" collapsed="false">
      <c r="A109" s="49" t="n">
        <v>27</v>
      </c>
      <c r="B109" s="49" t="n">
        <v>46</v>
      </c>
      <c r="C109" s="50" t="s">
        <v>67</v>
      </c>
      <c r="D109" s="51" t="s">
        <v>18</v>
      </c>
      <c r="E109" s="51" t="s">
        <v>197</v>
      </c>
      <c r="F109" s="51" t="n">
        <v>1999</v>
      </c>
      <c r="G109" s="52" t="s">
        <v>60</v>
      </c>
      <c r="H109" s="51" t="s">
        <v>25</v>
      </c>
      <c r="I109" s="51" t="n">
        <f aca="false">COUNTIF($F$9:$H109,$H109)</f>
        <v>5</v>
      </c>
      <c r="J109" s="53" t="n">
        <v>0.0212731481481482</v>
      </c>
      <c r="K109" s="49"/>
      <c r="L109" s="49"/>
      <c r="M109" s="49"/>
    </row>
    <row r="110" customFormat="false" ht="13.5" hidden="true" customHeight="false" outlineLevel="0" collapsed="false">
      <c r="A110" s="49" t="n">
        <v>40</v>
      </c>
      <c r="B110" s="49" t="n">
        <v>14</v>
      </c>
      <c r="C110" s="50" t="s">
        <v>89</v>
      </c>
      <c r="D110" s="51" t="s">
        <v>18</v>
      </c>
      <c r="E110" s="51" t="s">
        <v>197</v>
      </c>
      <c r="F110" s="51" t="n">
        <v>1999</v>
      </c>
      <c r="G110" s="52" t="s">
        <v>90</v>
      </c>
      <c r="H110" s="51" t="s">
        <v>25</v>
      </c>
      <c r="I110" s="51" t="n">
        <f aca="false">COUNTIF($F$9:$H110,$H110)</f>
        <v>6</v>
      </c>
      <c r="J110" s="53" t="n">
        <v>0.0228935185185185</v>
      </c>
      <c r="K110" s="49"/>
      <c r="L110" s="49"/>
      <c r="M110" s="49" t="n">
        <v>0</v>
      </c>
    </row>
    <row r="111" customFormat="false" ht="15" hidden="true" customHeight="true" outlineLevel="0" collapsed="false">
      <c r="A111" s="49" t="n">
        <v>52</v>
      </c>
      <c r="B111" s="49" t="n">
        <v>26</v>
      </c>
      <c r="C111" s="50" t="s">
        <v>111</v>
      </c>
      <c r="D111" s="51" t="s">
        <v>18</v>
      </c>
      <c r="E111" s="51" t="s">
        <v>197</v>
      </c>
      <c r="F111" s="51" t="n">
        <v>2001</v>
      </c>
      <c r="G111" s="52" t="s">
        <v>112</v>
      </c>
      <c r="H111" s="51" t="s">
        <v>25</v>
      </c>
      <c r="I111" s="51" t="n">
        <f aca="false">COUNTIF($F$9:$H111,$H111)</f>
        <v>7</v>
      </c>
      <c r="J111" s="53" t="n">
        <v>0.0241898148148148</v>
      </c>
      <c r="K111" s="49"/>
      <c r="L111" s="49"/>
      <c r="M111" s="49" t="n">
        <v>0</v>
      </c>
    </row>
    <row r="112" customFormat="false" ht="13.5" hidden="true" customHeight="false" outlineLevel="0" collapsed="false">
      <c r="A112" s="49" t="n">
        <v>53</v>
      </c>
      <c r="B112" s="49" t="n">
        <v>88</v>
      </c>
      <c r="C112" s="50" t="s">
        <v>113</v>
      </c>
      <c r="D112" s="51" t="s">
        <v>18</v>
      </c>
      <c r="E112" s="51" t="s">
        <v>197</v>
      </c>
      <c r="F112" s="51" t="n">
        <v>1999</v>
      </c>
      <c r="G112" s="52" t="s">
        <v>15</v>
      </c>
      <c r="H112" s="51" t="s">
        <v>25</v>
      </c>
      <c r="I112" s="51" t="n">
        <f aca="false">COUNTIF($F$9:$H112,$H112)</f>
        <v>8</v>
      </c>
      <c r="J112" s="53" t="n">
        <v>0.0243981481481481</v>
      </c>
      <c r="K112" s="49"/>
      <c r="L112" s="49"/>
      <c r="M112" s="49" t="n">
        <v>6</v>
      </c>
    </row>
    <row r="113" customFormat="false" ht="13.5" hidden="true" customHeight="false" outlineLevel="0" collapsed="false">
      <c r="A113" s="49" t="n">
        <v>79</v>
      </c>
      <c r="B113" s="49" t="n">
        <v>65</v>
      </c>
      <c r="C113" s="50" t="s">
        <v>152</v>
      </c>
      <c r="D113" s="51" t="s">
        <v>18</v>
      </c>
      <c r="E113" s="51" t="s">
        <v>197</v>
      </c>
      <c r="F113" s="51" t="n">
        <v>1999</v>
      </c>
      <c r="G113" s="52" t="s">
        <v>15</v>
      </c>
      <c r="H113" s="51" t="s">
        <v>25</v>
      </c>
      <c r="I113" s="51" t="n">
        <f aca="false">COUNTIF($F$9:$H113,$H113)</f>
        <v>9</v>
      </c>
      <c r="J113" s="53" t="n">
        <v>0.0275810185185185</v>
      </c>
      <c r="K113" s="49"/>
      <c r="L113" s="49"/>
      <c r="M113" s="49"/>
    </row>
    <row r="114" customFormat="false" ht="13.5" hidden="true" customHeight="false" outlineLevel="0" collapsed="false">
      <c r="A114" s="49" t="n">
        <v>89</v>
      </c>
      <c r="B114" s="49" t="n">
        <v>11</v>
      </c>
      <c r="C114" s="50" t="s">
        <v>165</v>
      </c>
      <c r="D114" s="51" t="s">
        <v>18</v>
      </c>
      <c r="E114" s="51" t="s">
        <v>197</v>
      </c>
      <c r="F114" s="51" t="n">
        <v>2001</v>
      </c>
      <c r="G114" s="52" t="s">
        <v>19</v>
      </c>
      <c r="H114" s="51" t="s">
        <v>25</v>
      </c>
      <c r="I114" s="51" t="n">
        <f aca="false">COUNTIF($F$9:$H114,$H114)</f>
        <v>10</v>
      </c>
      <c r="J114" s="53" t="n">
        <v>0.0298958333333333</v>
      </c>
      <c r="K114" s="49"/>
      <c r="L114" s="49"/>
      <c r="M114" s="49" t="n">
        <v>6</v>
      </c>
    </row>
    <row r="115" customFormat="false" ht="13.5" hidden="true" customHeight="false" outlineLevel="0" collapsed="false">
      <c r="A115" s="49" t="n">
        <v>93</v>
      </c>
      <c r="B115" s="49" t="n">
        <v>48</v>
      </c>
      <c r="C115" s="50" t="s">
        <v>170</v>
      </c>
      <c r="D115" s="51" t="s">
        <v>18</v>
      </c>
      <c r="E115" s="51" t="s">
        <v>197</v>
      </c>
      <c r="F115" s="51" t="n">
        <v>1998</v>
      </c>
      <c r="G115" s="52" t="s">
        <v>98</v>
      </c>
      <c r="H115" s="51" t="s">
        <v>25</v>
      </c>
      <c r="I115" s="51" t="n">
        <f aca="false">COUNTIF($F$9:$H115,$H115)</f>
        <v>11</v>
      </c>
      <c r="J115" s="53" t="n">
        <v>0.0311574074074074</v>
      </c>
      <c r="K115" s="49"/>
      <c r="L115" s="49"/>
      <c r="M115" s="49" t="n">
        <v>6</v>
      </c>
    </row>
    <row r="116" customFormat="false" ht="13.5" hidden="false" customHeight="false" outlineLevel="0" collapsed="false">
      <c r="A116" s="49"/>
      <c r="B116" s="49"/>
      <c r="C116" s="50"/>
      <c r="D116" s="51"/>
      <c r="E116" s="51"/>
      <c r="F116" s="51"/>
      <c r="G116" s="52"/>
      <c r="H116" s="51"/>
      <c r="I116" s="51"/>
      <c r="J116" s="53"/>
      <c r="K116" s="49"/>
      <c r="L116" s="49"/>
      <c r="M116" s="49"/>
    </row>
    <row r="117" customFormat="false" ht="13.5" hidden="false" customHeight="false" outlineLevel="0" collapsed="false">
      <c r="A117" s="49" t="n">
        <v>1</v>
      </c>
      <c r="B117" s="49" t="n">
        <v>93</v>
      </c>
      <c r="C117" s="50" t="s">
        <v>22</v>
      </c>
      <c r="D117" s="51" t="s">
        <v>18</v>
      </c>
      <c r="E117" s="51" t="s">
        <v>197</v>
      </c>
      <c r="F117" s="51" t="n">
        <v>1997</v>
      </c>
      <c r="G117" s="52" t="s">
        <v>23</v>
      </c>
      <c r="H117" s="51" t="str">
        <f aca="false">IF($D117="m",IF($F$1-$F117&gt;18,IF($F$1-$F117&lt;40,"A",IF($F$1-$F117&gt;49,IF($F$1-$F117&gt;59,IF($F$1-$F117&gt;69,"E","D"),"C"),"B")),"JM"),IF($F$1-$F117&gt;18,IF($F$1-$F117&lt;40,"F",IF($F$1-$F117&lt;50,"G","H")),"JŽ"))</f>
        <v>JM</v>
      </c>
      <c r="I117" s="51" t="n">
        <f aca="false">COUNTIF($F$9:$H117,$H117)</f>
        <v>2</v>
      </c>
      <c r="J117" s="53" t="n">
        <v>0.0180555555555556</v>
      </c>
      <c r="K117" s="49"/>
      <c r="L117" s="49"/>
      <c r="M117" s="49" t="n">
        <v>8</v>
      </c>
    </row>
    <row r="118" customFormat="false" ht="13.5" hidden="false" customHeight="false" outlineLevel="0" collapsed="false">
      <c r="A118" s="49" t="n">
        <v>2</v>
      </c>
      <c r="B118" s="49" t="n">
        <v>13</v>
      </c>
      <c r="C118" s="50" t="s">
        <v>93</v>
      </c>
      <c r="D118" s="51" t="s">
        <v>18</v>
      </c>
      <c r="E118" s="51" t="s">
        <v>197</v>
      </c>
      <c r="F118" s="51" t="n">
        <v>1997</v>
      </c>
      <c r="G118" s="52" t="s">
        <v>19</v>
      </c>
      <c r="H118" s="51" t="str">
        <f aca="false">IF($D118="m",IF($F$1-$F118&gt;18,IF($F$1-$F118&lt;40,"A",IF($F$1-$F118&gt;49,IF($F$1-$F118&gt;59,IF($F$1-$F118&gt;69,"E","D"),"C"),"B")),"JM"),IF($F$1-$F118&gt;18,IF($F$1-$F118&lt;40,"F",IF($F$1-$F118&lt;50,"G","H")),"JŽ"))</f>
        <v>JM</v>
      </c>
      <c r="I118" s="51" t="n">
        <f aca="false">COUNTIF($F$9:$H118,$H118)</f>
        <v>3</v>
      </c>
      <c r="J118" s="53" t="n">
        <v>0.0229398148148148</v>
      </c>
      <c r="K118" s="49"/>
      <c r="L118" s="49"/>
      <c r="M118" s="49" t="n">
        <v>0</v>
      </c>
    </row>
    <row r="119" customFormat="false" ht="13.5" hidden="false" customHeight="false" outlineLevel="0" collapsed="false">
      <c r="A119" s="49"/>
      <c r="B119" s="49"/>
      <c r="C119" s="50"/>
      <c r="D119" s="51"/>
      <c r="E119" s="51"/>
      <c r="F119" s="51"/>
      <c r="G119" s="52"/>
      <c r="H119" s="51"/>
      <c r="I119" s="51"/>
      <c r="J119" s="53"/>
      <c r="K119" s="49"/>
      <c r="L119" s="49"/>
      <c r="M119" s="49"/>
    </row>
    <row r="120" customFormat="false" ht="13.5" hidden="false" customHeight="false" outlineLevel="0" collapsed="false">
      <c r="A120" s="49" t="n">
        <v>1</v>
      </c>
      <c r="B120" s="49" t="n">
        <v>92</v>
      </c>
      <c r="C120" s="50" t="s">
        <v>123</v>
      </c>
      <c r="D120" s="51" t="s">
        <v>83</v>
      </c>
      <c r="E120" s="51" t="s">
        <v>197</v>
      </c>
      <c r="F120" s="51" t="n">
        <v>1997</v>
      </c>
      <c r="G120" s="52" t="s">
        <v>124</v>
      </c>
      <c r="H120" s="51" t="str">
        <f aca="false">IF($D120="m",IF($F$1-$F120&gt;18,IF($F$1-$F120&lt;40,"A",IF($F$1-$F120&gt;49,IF($F$1-$F120&gt;59,IF($F$1-$F120&gt;69,"E","D"),"C"),"B")),"JM"),IF($F$1-$F120&gt;18,IF($F$1-$F120&lt;40,"F",IF($F$1-$F120&lt;50,"G","H")),"JŽ"))</f>
        <v>JŽ</v>
      </c>
      <c r="I120" s="51" t="n">
        <f aca="false">COUNTIF($F$9:$H120,$H120)</f>
        <v>1</v>
      </c>
      <c r="J120" s="53" t="n">
        <v>0.0248842592592593</v>
      </c>
      <c r="K120" s="49"/>
      <c r="L120" s="49"/>
      <c r="M120" s="49" t="n">
        <v>6</v>
      </c>
    </row>
    <row r="121" customFormat="false" ht="13.5" hidden="false" customHeight="false" outlineLevel="0" collapsed="false">
      <c r="A121" s="49" t="n">
        <v>2</v>
      </c>
      <c r="B121" s="49" t="n">
        <v>90</v>
      </c>
      <c r="C121" s="50" t="s">
        <v>158</v>
      </c>
      <c r="D121" s="51" t="s">
        <v>83</v>
      </c>
      <c r="E121" s="51" t="s">
        <v>197</v>
      </c>
      <c r="F121" s="51" t="n">
        <v>1997</v>
      </c>
      <c r="G121" s="52" t="s">
        <v>159</v>
      </c>
      <c r="H121" s="51" t="str">
        <f aca="false">IF($D121="m",IF($F$1-$F121&gt;18,IF($F$1-$F121&lt;40,"A",IF($F$1-$F121&gt;49,IF($F$1-$F121&gt;59,IF($F$1-$F121&gt;69,"E","D"),"C"),"B")),"JM"),IF($F$1-$F121&gt;18,IF($F$1-$F121&lt;40,"F",IF($F$1-$F121&lt;50,"G","H")),"JŽ"))</f>
        <v>JŽ</v>
      </c>
      <c r="I121" s="51" t="n">
        <f aca="false">COUNTIF($F$9:$H121,$H121)</f>
        <v>2</v>
      </c>
      <c r="J121" s="53" t="n">
        <v>0.0285069444444444</v>
      </c>
      <c r="K121" s="49"/>
      <c r="L121" s="49"/>
      <c r="M121" s="49" t="n">
        <v>6</v>
      </c>
    </row>
    <row r="122" customFormat="false" ht="11.45" hidden="false" customHeight="true" outlineLevel="0" collapsed="false">
      <c r="A122" s="58"/>
      <c r="B122" s="58"/>
      <c r="C122" s="58"/>
      <c r="D122" s="58"/>
      <c r="E122" s="58"/>
      <c r="F122" s="58"/>
      <c r="G122" s="58"/>
    </row>
    <row r="123" customFormat="false" ht="10.15" hidden="false" customHeight="true" outlineLevel="0" collapsed="false">
      <c r="A123" s="58"/>
      <c r="B123" s="58"/>
      <c r="C123" s="58"/>
      <c r="D123" s="58"/>
      <c r="E123" s="58"/>
      <c r="F123" s="58"/>
      <c r="G123" s="58"/>
    </row>
  </sheetData>
  <mergeCells count="6">
    <mergeCell ref="A3:L3"/>
    <mergeCell ref="A5:J5"/>
    <mergeCell ref="A7:C7"/>
    <mergeCell ref="A84:C84"/>
    <mergeCell ref="A122:G122"/>
    <mergeCell ref="A123:G1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: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73" width="5.56"/>
    <col collapsed="false" customWidth="true" hidden="false" outlineLevel="0" max="2" min="2" style="0" width="18.7"/>
    <col collapsed="false" customWidth="true" hidden="false" outlineLevel="0" max="3" min="3" style="0" width="19.28"/>
    <col collapsed="false" customWidth="true" hidden="false" outlineLevel="0" max="4" min="4" style="74" width="9.56"/>
    <col collapsed="false" customWidth="true" hidden="false" outlineLevel="0" max="5" min="5" style="74" width="9.28"/>
    <col collapsed="false" customWidth="true" hidden="false" outlineLevel="0" max="6" min="6" style="73" width="9.7"/>
    <col collapsed="false" customWidth="true" hidden="false" outlineLevel="0" max="7" min="7" style="73" width="10.41"/>
  </cols>
  <sheetData>
    <row r="3" customFormat="false" ht="52.9" hidden="false" customHeight="true" outlineLevel="0" collapsed="false">
      <c r="A3" s="75" t="s">
        <v>202</v>
      </c>
      <c r="B3" s="75"/>
    </row>
    <row r="5" customFormat="false" ht="21" hidden="false" customHeight="true" outlineLevel="0" collapsed="false"/>
    <row r="6" customFormat="false" ht="31.15" hidden="false" customHeight="true" outlineLevel="0" collapsed="false">
      <c r="A6" s="76" t="s">
        <v>5</v>
      </c>
      <c r="B6" s="77" t="s">
        <v>7</v>
      </c>
      <c r="C6" s="77" t="s">
        <v>11</v>
      </c>
      <c r="D6" s="78" t="s">
        <v>203</v>
      </c>
      <c r="E6" s="78" t="s">
        <v>204</v>
      </c>
      <c r="F6" s="78" t="s">
        <v>205</v>
      </c>
      <c r="G6" s="78" t="s">
        <v>206</v>
      </c>
    </row>
    <row r="7" s="84" customFormat="true" ht="13.15" hidden="false" customHeight="true" outlineLevel="0" collapsed="false">
      <c r="A7" s="79" t="n">
        <v>1</v>
      </c>
      <c r="B7" s="80" t="s">
        <v>40</v>
      </c>
      <c r="C7" s="81" t="s">
        <v>41</v>
      </c>
      <c r="D7" s="82" t="n">
        <v>0.0262384259259259</v>
      </c>
      <c r="E7" s="82" t="n">
        <v>0.0124305555555556</v>
      </c>
      <c r="F7" s="31" t="n">
        <v>0.0197453703703704</v>
      </c>
      <c r="G7" s="83" t="n">
        <f aca="false">SUM(D7:F7)</f>
        <v>0.0584143518518519</v>
      </c>
    </row>
    <row r="8" s="91" customFormat="true" ht="12.75" hidden="false" customHeight="false" outlineLevel="0" collapsed="false">
      <c r="A8" s="85" t="n">
        <v>2</v>
      </c>
      <c r="B8" s="86" t="s">
        <v>32</v>
      </c>
      <c r="C8" s="87" t="s">
        <v>33</v>
      </c>
      <c r="D8" s="88" t="n">
        <v>0.0276273148148148</v>
      </c>
      <c r="E8" s="89" t="n">
        <v>0.0139930555555556</v>
      </c>
      <c r="F8" s="38" t="n">
        <v>0.0190393518518519</v>
      </c>
      <c r="G8" s="90" t="n">
        <f aca="false">SUM(D8:F8)</f>
        <v>0.0606597222222222</v>
      </c>
    </row>
    <row r="9" s="97" customFormat="true" ht="12.75" hidden="false" customHeight="false" outlineLevel="0" collapsed="false">
      <c r="A9" s="92" t="n">
        <v>3</v>
      </c>
      <c r="B9" s="93" t="s">
        <v>57</v>
      </c>
      <c r="C9" s="94" t="s">
        <v>58</v>
      </c>
      <c r="D9" s="95" t="n">
        <v>0.0264236111111111</v>
      </c>
      <c r="E9" s="95" t="n">
        <v>0.0137962962962963</v>
      </c>
      <c r="F9" s="45" t="n">
        <v>0.0207986111111111</v>
      </c>
      <c r="G9" s="96" t="n">
        <f aca="false">SUM(D9:F9)</f>
        <v>0.0610185185185185</v>
      </c>
    </row>
    <row r="10" customFormat="false" ht="12.75" hidden="false" customHeight="false" outlineLevel="0" collapsed="false">
      <c r="A10" s="98" t="n">
        <v>4</v>
      </c>
      <c r="B10" s="99" t="s">
        <v>207</v>
      </c>
      <c r="C10" s="100" t="s">
        <v>208</v>
      </c>
      <c r="D10" s="101" t="n">
        <v>0.0303587962962963</v>
      </c>
      <c r="E10" s="101" t="n">
        <v>0.0122106481481481</v>
      </c>
      <c r="F10" s="53" t="n">
        <v>0.0197685185185185</v>
      </c>
      <c r="G10" s="102" t="n">
        <f aca="false">SUM(D10:F10)</f>
        <v>0.062337962962963</v>
      </c>
    </row>
    <row r="11" customFormat="false" ht="12.75" hidden="false" customHeight="false" outlineLevel="0" collapsed="false">
      <c r="A11" s="98" t="n">
        <v>5</v>
      </c>
      <c r="B11" s="99" t="s">
        <v>97</v>
      </c>
      <c r="C11" s="100" t="s">
        <v>16</v>
      </c>
      <c r="D11" s="101" t="n">
        <v>0.0365740740740741</v>
      </c>
      <c r="E11" s="101" t="n">
        <v>0.0155208333333333</v>
      </c>
      <c r="F11" s="53" t="n">
        <v>0.0232407407407407</v>
      </c>
      <c r="G11" s="102" t="n">
        <f aca="false">SUM(D11:F11)</f>
        <v>0.0753356481481482</v>
      </c>
    </row>
    <row r="12" s="105" customFormat="true" ht="12.75" hidden="false" customHeight="false" outlineLevel="0" collapsed="false">
      <c r="A12" s="98" t="n">
        <v>6</v>
      </c>
      <c r="B12" s="103" t="s">
        <v>109</v>
      </c>
      <c r="C12" s="104" t="s">
        <v>209</v>
      </c>
      <c r="D12" s="101" t="n">
        <v>0.0395949074074074</v>
      </c>
      <c r="E12" s="101" t="n">
        <v>0.0125694444444444</v>
      </c>
      <c r="F12" s="53" t="n">
        <v>0.0240740740740741</v>
      </c>
      <c r="G12" s="102" t="n">
        <f aca="false">SUM(D12:F12)</f>
        <v>0.0762384259259259</v>
      </c>
    </row>
    <row r="13" customFormat="false" ht="12.75" hidden="false" customHeight="false" outlineLevel="0" collapsed="false">
      <c r="A13" s="98" t="n">
        <v>7</v>
      </c>
      <c r="B13" s="103" t="s">
        <v>210</v>
      </c>
      <c r="C13" s="106" t="s">
        <v>154</v>
      </c>
      <c r="D13" s="101" t="n">
        <v>0.034224537037037</v>
      </c>
      <c r="E13" s="101" t="n">
        <v>0.0225925925925926</v>
      </c>
      <c r="F13" s="53" t="n">
        <v>0.0275925925925926</v>
      </c>
      <c r="G13" s="102" t="n">
        <f aca="false">SUM(D13:F13)</f>
        <v>0.0844097222222222</v>
      </c>
    </row>
    <row r="15" customFormat="false" ht="17.45" hidden="false" customHeight="true" outlineLevel="0" collapsed="false"/>
    <row r="16" s="84" customFormat="true" ht="12.75" hidden="false" customHeight="false" outlineLevel="0" collapsed="false">
      <c r="A16" s="79" t="n">
        <v>1</v>
      </c>
      <c r="B16" s="107" t="s">
        <v>211</v>
      </c>
      <c r="C16" s="107" t="s">
        <v>41</v>
      </c>
      <c r="D16" s="82" t="n">
        <v>0.0175578703703704</v>
      </c>
      <c r="E16" s="82" t="n">
        <v>0.0236574074074074</v>
      </c>
      <c r="F16" s="31" t="n">
        <v>0.0251851851851852</v>
      </c>
      <c r="G16" s="83" t="n">
        <f aca="false">SUM(D16:F16)</f>
        <v>0.066400462962963</v>
      </c>
    </row>
    <row r="17" s="91" customFormat="true" ht="12.75" hidden="false" customHeight="false" outlineLevel="0" collapsed="false">
      <c r="A17" s="85" t="n">
        <v>2</v>
      </c>
      <c r="B17" s="108" t="s">
        <v>174</v>
      </c>
      <c r="C17" s="108" t="s">
        <v>41</v>
      </c>
      <c r="D17" s="89" t="n">
        <v>0.0233680555555556</v>
      </c>
      <c r="E17" s="89" t="n">
        <v>0.0203935185185185</v>
      </c>
      <c r="F17" s="38" t="n">
        <v>0.0321527777777778</v>
      </c>
      <c r="G17" s="90" t="n">
        <f aca="false">SUM(D17:F17)</f>
        <v>0.0759143518518518</v>
      </c>
    </row>
  </sheetData>
  <mergeCells count="1"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0T15:02:00Z</dcterms:created>
  <dc:creator>kem-bucova_a</dc:creator>
  <dc:description>A&amp;P</dc:description>
  <dc:language>en-US</dc:language>
  <cp:lastModifiedBy>LF</cp:lastModifiedBy>
  <cp:lastPrinted>2015-10-25T15:54:20Z</cp:lastPrinted>
  <dcterms:modified xsi:type="dcterms:W3CDTF">2015-10-26T06:35:14Z</dcterms:modified>
  <cp:revision>0</cp:revision>
  <dc:subject/>
  <dc:title/>
</cp:coreProperties>
</file>