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_2015_výsledky" sheetId="1" state="visible" r:id="rId2"/>
    <sheet name="FM+eX_2015" sheetId="2" state="visible" r:id="rId3"/>
    <sheet name="výsledky na ko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9">
  <si>
    <r>
      <rPr>
        <sz val="12"/>
        <rFont val="Arial"/>
        <family val="2"/>
      </rPr>
      <t xml:space="preserve">12. ročník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4"/>
        <rFont val="Arial"/>
        <family val="2"/>
      </rPr>
      <t xml:space="preserve">eXtrém maratón</t>
    </r>
  </si>
  <si>
    <t xml:space="preserve">25.júl 2015, Košice- Furča</t>
  </si>
  <si>
    <t xml:space="preserve">Výsledková listina- Celkové poradie</t>
  </si>
  <si>
    <t xml:space="preserve">...</t>
  </si>
  <si>
    <t xml:space="preserve">Por. celk.</t>
  </si>
  <si>
    <t xml:space="preserve">Kat.</t>
  </si>
  <si>
    <t xml:space="preserve">Por.   kat.</t>
  </si>
  <si>
    <t xml:space="preserve">Št.č.</t>
  </si>
  <si>
    <t xml:space="preserve">Priezvisko a meno</t>
  </si>
  <si>
    <t xml:space="preserve">Rok narodenia</t>
  </si>
  <si>
    <t xml:space="preserve">Klub</t>
  </si>
  <si>
    <t xml:space="preserve">Štát</t>
  </si>
  <si>
    <t xml:space="preserve">Čas</t>
  </si>
  <si>
    <t xml:space="preserve">C</t>
  </si>
  <si>
    <t xml:space="preserve">Bogár Jánoš</t>
  </si>
  <si>
    <t xml:space="preserve">Boldogkovara</t>
  </si>
  <si>
    <t xml:space="preserve">HUN</t>
  </si>
  <si>
    <t xml:space="preserve">A</t>
  </si>
  <si>
    <t xml:space="preserve">Onofrej Erik</t>
  </si>
  <si>
    <t xml:space="preserve">O5 BK Furča-Košice</t>
  </si>
  <si>
    <t xml:space="preserve">SVK</t>
  </si>
  <si>
    <t xml:space="preserve">Čurlej Jozef</t>
  </si>
  <si>
    <t xml:space="preserve">SPU Nitra</t>
  </si>
  <si>
    <t xml:space="preserve">B</t>
  </si>
  <si>
    <t xml:space="preserve">Spišiak Robert</t>
  </si>
  <si>
    <t xml:space="preserve">ALL4RUN Košice</t>
  </si>
  <si>
    <t xml:space="preserve">Čižmár Peter</t>
  </si>
  <si>
    <t xml:space="preserve">Furča</t>
  </si>
  <si>
    <t xml:space="preserve">Michalička František</t>
  </si>
  <si>
    <t xml:space="preserve">ŠKP Žilina</t>
  </si>
  <si>
    <t xml:space="preserve">Leder Andrej</t>
  </si>
  <si>
    <t xml:space="preserve">D</t>
  </si>
  <si>
    <t xml:space="preserve">Śmida Vladimír</t>
  </si>
  <si>
    <t xml:space="preserve">MK Tatran Spišská Nová Ves</t>
  </si>
  <si>
    <t xml:space="preserve">Skubeň Rastislav</t>
  </si>
  <si>
    <t xml:space="preserve">Forrest Gump OSSR</t>
  </si>
  <si>
    <t xml:space="preserve">Šoltés Jozef</t>
  </si>
  <si>
    <t xml:space="preserve">Ocu Rokycany</t>
  </si>
  <si>
    <t xml:space="preserve">Hirjak Vladimír</t>
  </si>
  <si>
    <t xml:space="preserve">AC Michalovce</t>
  </si>
  <si>
    <t xml:space="preserve">Nepko Gabriel</t>
  </si>
  <si>
    <t xml:space="preserve">Maňák Ján</t>
  </si>
  <si>
    <t xml:space="preserve">Bačík Peter</t>
  </si>
  <si>
    <t xml:space="preserve">Švec Štefan</t>
  </si>
  <si>
    <t xml:space="preserve">BK Košice</t>
  </si>
  <si>
    <t xml:space="preserve">Vostrý Miroslav</t>
  </si>
  <si>
    <t xml:space="preserve">MK Kladno</t>
  </si>
  <si>
    <t xml:space="preserve">CZ</t>
  </si>
  <si>
    <t xml:space="preserve">Bohunický Cyril</t>
  </si>
  <si>
    <t xml:space="preserve">BK Malženice</t>
  </si>
  <si>
    <t xml:space="preserve">Benedik Peter</t>
  </si>
  <si>
    <t xml:space="preserve">F</t>
  </si>
  <si>
    <t xml:space="preserve">Seidlová Eva</t>
  </si>
  <si>
    <t xml:space="preserve">AK Tlmače</t>
  </si>
  <si>
    <t xml:space="preserve">Hrček Petr</t>
  </si>
  <si>
    <t xml:space="preserve">-</t>
  </si>
  <si>
    <t xml:space="preserve">Bohuněk Zdeněk</t>
  </si>
  <si>
    <t xml:space="preserve">Simon Alexander</t>
  </si>
  <si>
    <t xml:space="preserve">DS Žilina</t>
  </si>
  <si>
    <t xml:space="preserve">Štenda Rastislav</t>
  </si>
  <si>
    <t xml:space="preserve">TJ Metropol</t>
  </si>
  <si>
    <t xml:space="preserve">Radomský Slavomír</t>
  </si>
  <si>
    <t xml:space="preserve">Rešt.Rubín Košice-Krásna</t>
  </si>
  <si>
    <t xml:space="preserve">Smolár Július</t>
  </si>
  <si>
    <t xml:space="preserve">Hajduk Pavol</t>
  </si>
  <si>
    <t xml:space="preserve">Železná studnička Bratislava</t>
  </si>
  <si>
    <t xml:space="preserve">Kincel Pavol</t>
  </si>
  <si>
    <t xml:space="preserve">bs Tatran Turany</t>
  </si>
  <si>
    <t xml:space="preserve">Mihok Imrich</t>
  </si>
  <si>
    <t xml:space="preserve">Mičko Ján</t>
  </si>
  <si>
    <t xml:space="preserve">Lörinc Jozef</t>
  </si>
  <si>
    <t xml:space="preserve">Teniak Jozef Ivan</t>
  </si>
  <si>
    <t xml:space="preserve">MK Kočice</t>
  </si>
  <si>
    <t xml:space="preserve">Šlosár Mário</t>
  </si>
  <si>
    <t xml:space="preserve">MTC Vyšná Šebastová</t>
  </si>
  <si>
    <t xml:space="preserve">DNF</t>
  </si>
  <si>
    <t xml:space="preserve">Hlavný rozhodca: František Kažimír</t>
  </si>
  <si>
    <t xml:space="preserve">Teplota: 8.00-24°C, 10.00- 28°C, 12.00- 30°C, 13.00- 31°C, jasno , mierný vietor do 10kmh-1, trať suchá, až moc. </t>
  </si>
  <si>
    <r>
      <rPr>
        <sz val="12"/>
        <rFont val="Arial"/>
        <family val="2"/>
        <charset val="238"/>
      </rPr>
      <t xml:space="preserve">12. ročník</t>
    </r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eXtrém maratón</t>
    </r>
  </si>
  <si>
    <t xml:space="preserve">Dvojkombinácia furčianskych maratónov 2015</t>
  </si>
  <si>
    <t xml:space="preserve">Furčiansky maratón</t>
  </si>
  <si>
    <t xml:space="preserve">eXtrém maratón</t>
  </si>
  <si>
    <t xml:space="preserve">Čas dvojkombinácie</t>
  </si>
  <si>
    <t xml:space="preserve">1946</t>
  </si>
  <si>
    <t xml:space="preserve">Časy na kola</t>
  </si>
  <si>
    <t xml:space="preserve">Poradie</t>
  </si>
  <si>
    <t xml:space="preserve">10,549m</t>
  </si>
  <si>
    <t xml:space="preserve">21,0975m</t>
  </si>
  <si>
    <t xml:space="preserve">42,195m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h:mm:ss;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sz val="9"/>
      <name val="Verdana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.99"/>
    <col collapsed="false" customWidth="true" hidden="false" outlineLevel="0" max="3" min="3" style="2" width="4.99"/>
    <col collapsed="false" customWidth="true" hidden="false" outlineLevel="0" max="4" min="4" style="0" width="4.99"/>
    <col collapsed="false" customWidth="true" hidden="false" outlineLevel="0" max="5" min="5" style="0" width="17.7"/>
    <col collapsed="false" customWidth="true" hidden="false" outlineLevel="0" max="6" min="6" style="3" width="6.85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2" width="9.4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5"/>
      <c r="C4" s="5"/>
      <c r="D4" s="5"/>
      <c r="E4" s="5"/>
      <c r="F4" s="5"/>
      <c r="G4" s="5"/>
      <c r="H4" s="7" t="s">
        <v>3</v>
      </c>
      <c r="I4" s="5"/>
    </row>
    <row r="5" customFormat="false" ht="34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5" t="n">
        <v>1</v>
      </c>
      <c r="D6" s="14" t="n">
        <v>114</v>
      </c>
      <c r="E6" s="16" t="s">
        <v>14</v>
      </c>
      <c r="F6" s="17" t="n">
        <v>1964</v>
      </c>
      <c r="G6" s="18" t="s">
        <v>15</v>
      </c>
      <c r="H6" s="19" t="s">
        <v>16</v>
      </c>
      <c r="I6" s="20" t="n">
        <v>0.12994212962963</v>
      </c>
    </row>
    <row r="7" customFormat="false" ht="15" hidden="false" customHeight="false" outlineLevel="0" collapsed="false">
      <c r="A7" s="21" t="n">
        <v>2</v>
      </c>
      <c r="B7" s="22" t="s">
        <v>17</v>
      </c>
      <c r="C7" s="23" t="n">
        <v>1</v>
      </c>
      <c r="D7" s="22" t="n">
        <v>121</v>
      </c>
      <c r="E7" s="24" t="s">
        <v>18</v>
      </c>
      <c r="F7" s="25" t="n">
        <v>1981</v>
      </c>
      <c r="G7" s="26" t="s">
        <v>19</v>
      </c>
      <c r="H7" s="27" t="s">
        <v>20</v>
      </c>
      <c r="I7" s="28" t="n">
        <v>0.132418981481481</v>
      </c>
    </row>
    <row r="8" customFormat="false" ht="15" hidden="false" customHeight="false" outlineLevel="0" collapsed="false">
      <c r="A8" s="21" t="n">
        <v>3</v>
      </c>
      <c r="B8" s="22" t="s">
        <v>17</v>
      </c>
      <c r="C8" s="23" t="n">
        <v>2</v>
      </c>
      <c r="D8" s="22" t="n">
        <v>137</v>
      </c>
      <c r="E8" s="29" t="s">
        <v>21</v>
      </c>
      <c r="F8" s="30" t="n">
        <v>1981</v>
      </c>
      <c r="G8" s="31" t="s">
        <v>22</v>
      </c>
      <c r="H8" s="27" t="s">
        <v>20</v>
      </c>
      <c r="I8" s="28" t="n">
        <v>0.132650462962963</v>
      </c>
    </row>
    <row r="9" customFormat="false" ht="15" hidden="false" customHeight="false" outlineLevel="0" collapsed="false">
      <c r="A9" s="21" t="n">
        <v>4</v>
      </c>
      <c r="B9" s="22" t="s">
        <v>23</v>
      </c>
      <c r="C9" s="23" t="n">
        <v>1</v>
      </c>
      <c r="D9" s="22" t="n">
        <v>134</v>
      </c>
      <c r="E9" s="29" t="s">
        <v>24</v>
      </c>
      <c r="F9" s="30" t="n">
        <v>1975</v>
      </c>
      <c r="G9" s="31" t="s">
        <v>25</v>
      </c>
      <c r="H9" s="27" t="s">
        <v>20</v>
      </c>
      <c r="I9" s="28" t="n">
        <v>0.135798611111111</v>
      </c>
    </row>
    <row r="10" customFormat="false" ht="15" hidden="false" customHeight="false" outlineLevel="0" collapsed="false">
      <c r="A10" s="21" t="n">
        <v>5</v>
      </c>
      <c r="B10" s="22" t="s">
        <v>23</v>
      </c>
      <c r="C10" s="23" t="n">
        <v>2</v>
      </c>
      <c r="D10" s="22" t="n">
        <v>106</v>
      </c>
      <c r="E10" s="29" t="s">
        <v>26</v>
      </c>
      <c r="F10" s="30" t="n">
        <v>1968</v>
      </c>
      <c r="G10" s="31" t="s">
        <v>27</v>
      </c>
      <c r="H10" s="27" t="s">
        <v>20</v>
      </c>
      <c r="I10" s="28" t="n">
        <v>0.13806712962963</v>
      </c>
    </row>
    <row r="11" customFormat="false" ht="15" hidden="false" customHeight="false" outlineLevel="0" collapsed="false">
      <c r="A11" s="21" t="n">
        <v>6</v>
      </c>
      <c r="B11" s="22" t="s">
        <v>13</v>
      </c>
      <c r="C11" s="23" t="n">
        <v>2</v>
      </c>
      <c r="D11" s="22" t="n">
        <v>108</v>
      </c>
      <c r="E11" s="26" t="s">
        <v>28</v>
      </c>
      <c r="F11" s="32" t="n">
        <v>1964</v>
      </c>
      <c r="G11" s="26" t="s">
        <v>29</v>
      </c>
      <c r="H11" s="27" t="s">
        <v>20</v>
      </c>
      <c r="I11" s="28" t="n">
        <v>0.155671296296296</v>
      </c>
    </row>
    <row r="12" customFormat="false" ht="15" hidden="false" customHeight="false" outlineLevel="0" collapsed="false">
      <c r="A12" s="21" t="n">
        <v>7</v>
      </c>
      <c r="B12" s="22" t="s">
        <v>13</v>
      </c>
      <c r="C12" s="23" t="n">
        <v>3</v>
      </c>
      <c r="D12" s="22" t="n">
        <v>132</v>
      </c>
      <c r="E12" s="29" t="s">
        <v>30</v>
      </c>
      <c r="F12" s="30" t="n">
        <v>1964</v>
      </c>
      <c r="G12" s="26" t="s">
        <v>19</v>
      </c>
      <c r="H12" s="27" t="s">
        <v>20</v>
      </c>
      <c r="I12" s="28" t="n">
        <v>0.155798611111111</v>
      </c>
    </row>
    <row r="13" customFormat="false" ht="15" hidden="false" customHeight="false" outlineLevel="0" collapsed="false">
      <c r="A13" s="21" t="n">
        <v>8</v>
      </c>
      <c r="B13" s="22" t="s">
        <v>31</v>
      </c>
      <c r="C13" s="23" t="n">
        <v>1</v>
      </c>
      <c r="D13" s="22" t="n">
        <v>127</v>
      </c>
      <c r="E13" s="29" t="s">
        <v>32</v>
      </c>
      <c r="F13" s="30" t="n">
        <v>1954</v>
      </c>
      <c r="G13" s="31" t="s">
        <v>33</v>
      </c>
      <c r="H13" s="27" t="s">
        <v>20</v>
      </c>
      <c r="I13" s="28" t="n">
        <v>0.157951388888889</v>
      </c>
    </row>
    <row r="14" customFormat="false" ht="15" hidden="false" customHeight="false" outlineLevel="0" collapsed="false">
      <c r="A14" s="21" t="n">
        <v>9</v>
      </c>
      <c r="B14" s="22" t="s">
        <v>17</v>
      </c>
      <c r="C14" s="23" t="n">
        <v>3</v>
      </c>
      <c r="D14" s="22" t="n">
        <v>130</v>
      </c>
      <c r="E14" s="29" t="s">
        <v>34</v>
      </c>
      <c r="F14" s="30" t="n">
        <v>1981</v>
      </c>
      <c r="G14" s="31" t="s">
        <v>35</v>
      </c>
      <c r="H14" s="27" t="s">
        <v>20</v>
      </c>
      <c r="I14" s="28" t="n">
        <v>0.161064814814815</v>
      </c>
    </row>
    <row r="15" customFormat="false" ht="15" hidden="false" customHeight="false" outlineLevel="0" collapsed="false">
      <c r="A15" s="21" t="n">
        <v>10</v>
      </c>
      <c r="B15" s="22" t="s">
        <v>23</v>
      </c>
      <c r="C15" s="23" t="n">
        <v>3</v>
      </c>
      <c r="D15" s="22" t="n">
        <v>111</v>
      </c>
      <c r="E15" s="24" t="s">
        <v>36</v>
      </c>
      <c r="F15" s="30" t="n">
        <v>1966</v>
      </c>
      <c r="G15" s="24" t="s">
        <v>37</v>
      </c>
      <c r="H15" s="27" t="s">
        <v>20</v>
      </c>
      <c r="I15" s="28" t="n">
        <v>0.16505787037037</v>
      </c>
    </row>
    <row r="16" customFormat="false" ht="15" hidden="false" customHeight="false" outlineLevel="0" collapsed="false">
      <c r="A16" s="21" t="n">
        <v>11</v>
      </c>
      <c r="B16" s="22" t="s">
        <v>13</v>
      </c>
      <c r="C16" s="23" t="n">
        <v>4</v>
      </c>
      <c r="D16" s="22" t="n">
        <v>128</v>
      </c>
      <c r="E16" s="29" t="s">
        <v>38</v>
      </c>
      <c r="F16" s="30" t="n">
        <v>1957</v>
      </c>
      <c r="G16" s="26" t="s">
        <v>39</v>
      </c>
      <c r="H16" s="27" t="s">
        <v>20</v>
      </c>
      <c r="I16" s="28" t="n">
        <v>0.16505787037037</v>
      </c>
    </row>
    <row r="17" customFormat="false" ht="15" hidden="false" customHeight="false" outlineLevel="0" collapsed="false">
      <c r="A17" s="21" t="n">
        <v>12</v>
      </c>
      <c r="B17" s="22" t="s">
        <v>13</v>
      </c>
      <c r="C17" s="23" t="n">
        <v>5</v>
      </c>
      <c r="D17" s="22" t="n">
        <v>109</v>
      </c>
      <c r="E17" s="26" t="s">
        <v>40</v>
      </c>
      <c r="F17" s="32" t="n">
        <v>1956</v>
      </c>
      <c r="G17" s="26" t="s">
        <v>19</v>
      </c>
      <c r="H17" s="27" t="s">
        <v>20</v>
      </c>
      <c r="I17" s="28" t="n">
        <v>0.166076388888889</v>
      </c>
    </row>
    <row r="18" customFormat="false" ht="15" hidden="false" customHeight="false" outlineLevel="0" collapsed="false">
      <c r="A18" s="21" t="n">
        <v>13</v>
      </c>
      <c r="B18" s="22" t="s">
        <v>31</v>
      </c>
      <c r="C18" s="23" t="n">
        <v>2</v>
      </c>
      <c r="D18" s="22" t="n">
        <v>115</v>
      </c>
      <c r="E18" s="26" t="s">
        <v>41</v>
      </c>
      <c r="F18" s="33" t="n">
        <v>1954</v>
      </c>
      <c r="G18" s="26" t="s">
        <v>19</v>
      </c>
      <c r="H18" s="22" t="s">
        <v>20</v>
      </c>
      <c r="I18" s="28" t="n">
        <v>0.171006944444444</v>
      </c>
    </row>
    <row r="19" customFormat="false" ht="15" hidden="false" customHeight="false" outlineLevel="0" collapsed="false">
      <c r="A19" s="21" t="n">
        <v>14</v>
      </c>
      <c r="B19" s="22" t="s">
        <v>31</v>
      </c>
      <c r="C19" s="23" t="n">
        <v>3</v>
      </c>
      <c r="D19" s="22" t="n">
        <v>133</v>
      </c>
      <c r="E19" s="29" t="s">
        <v>42</v>
      </c>
      <c r="F19" s="30" t="n">
        <v>1953</v>
      </c>
      <c r="G19" s="26" t="s">
        <v>19</v>
      </c>
      <c r="H19" s="27" t="s">
        <v>20</v>
      </c>
      <c r="I19" s="28" t="n">
        <v>0.177453703703704</v>
      </c>
    </row>
    <row r="20" customFormat="false" ht="15" hidden="false" customHeight="false" outlineLevel="0" collapsed="false">
      <c r="A20" s="21" t="n">
        <v>15</v>
      </c>
      <c r="B20" s="22" t="s">
        <v>31</v>
      </c>
      <c r="C20" s="23" t="n">
        <v>4</v>
      </c>
      <c r="D20" s="22" t="n">
        <v>131</v>
      </c>
      <c r="E20" s="29" t="s">
        <v>43</v>
      </c>
      <c r="F20" s="30" t="n">
        <v>1949</v>
      </c>
      <c r="G20" s="31" t="s">
        <v>44</v>
      </c>
      <c r="H20" s="27" t="s">
        <v>20</v>
      </c>
      <c r="I20" s="28" t="n">
        <v>0.177986111111111</v>
      </c>
    </row>
    <row r="21" customFormat="false" ht="15" hidden="false" customHeight="false" outlineLevel="0" collapsed="false">
      <c r="A21" s="21" t="n">
        <v>16</v>
      </c>
      <c r="B21" s="22" t="s">
        <v>17</v>
      </c>
      <c r="C21" s="23" t="n">
        <v>4</v>
      </c>
      <c r="D21" s="22" t="n">
        <v>138</v>
      </c>
      <c r="E21" s="26" t="s">
        <v>45</v>
      </c>
      <c r="F21" s="32" t="n">
        <v>1977</v>
      </c>
      <c r="G21" s="26" t="s">
        <v>46</v>
      </c>
      <c r="H21" s="27" t="s">
        <v>47</v>
      </c>
      <c r="I21" s="28" t="n">
        <v>0.181168981481482</v>
      </c>
    </row>
    <row r="22" customFormat="false" ht="15" hidden="false" customHeight="false" outlineLevel="0" collapsed="false">
      <c r="A22" s="21" t="n">
        <v>17</v>
      </c>
      <c r="B22" s="22" t="s">
        <v>13</v>
      </c>
      <c r="C22" s="23" t="n">
        <v>6</v>
      </c>
      <c r="D22" s="22" t="n">
        <v>105</v>
      </c>
      <c r="E22" s="29" t="s">
        <v>48</v>
      </c>
      <c r="F22" s="30" t="n">
        <v>1963</v>
      </c>
      <c r="G22" s="31" t="s">
        <v>49</v>
      </c>
      <c r="H22" s="27" t="s">
        <v>20</v>
      </c>
      <c r="I22" s="28" t="n">
        <v>0.181238425925926</v>
      </c>
    </row>
    <row r="23" customFormat="false" ht="15" hidden="false" customHeight="false" outlineLevel="0" collapsed="false">
      <c r="A23" s="21" t="n">
        <v>18</v>
      </c>
      <c r="B23" s="22" t="s">
        <v>23</v>
      </c>
      <c r="C23" s="23" t="n">
        <v>4</v>
      </c>
      <c r="D23" s="22" t="n">
        <v>103</v>
      </c>
      <c r="E23" s="24" t="s">
        <v>50</v>
      </c>
      <c r="F23" s="25" t="n">
        <v>1973</v>
      </c>
      <c r="G23" s="26" t="s">
        <v>19</v>
      </c>
      <c r="H23" s="27" t="s">
        <v>20</v>
      </c>
      <c r="I23" s="28" t="n">
        <v>0.182141203703704</v>
      </c>
    </row>
    <row r="24" customFormat="false" ht="15" hidden="false" customHeight="false" outlineLevel="0" collapsed="false">
      <c r="A24" s="21" t="n">
        <v>19</v>
      </c>
      <c r="B24" s="22" t="s">
        <v>51</v>
      </c>
      <c r="C24" s="23" t="n">
        <v>1</v>
      </c>
      <c r="D24" s="22" t="n">
        <v>139</v>
      </c>
      <c r="E24" s="29" t="s">
        <v>52</v>
      </c>
      <c r="F24" s="30" t="n">
        <v>1948</v>
      </c>
      <c r="G24" s="31" t="s">
        <v>53</v>
      </c>
      <c r="H24" s="27" t="s">
        <v>20</v>
      </c>
      <c r="I24" s="28" t="n">
        <v>0.182488425925926</v>
      </c>
    </row>
    <row r="25" customFormat="false" ht="15" hidden="false" customHeight="false" outlineLevel="0" collapsed="false">
      <c r="A25" s="21" t="n">
        <v>20</v>
      </c>
      <c r="B25" s="22" t="s">
        <v>13</v>
      </c>
      <c r="C25" s="23" t="n">
        <v>7</v>
      </c>
      <c r="D25" s="22" t="n">
        <v>123</v>
      </c>
      <c r="E25" s="24" t="s">
        <v>54</v>
      </c>
      <c r="F25" s="30" t="n">
        <v>1961</v>
      </c>
      <c r="G25" s="31" t="s">
        <v>55</v>
      </c>
      <c r="H25" s="27" t="s">
        <v>47</v>
      </c>
      <c r="I25" s="28" t="n">
        <v>0.18275462962963</v>
      </c>
    </row>
    <row r="26" customFormat="false" ht="15" hidden="false" customHeight="false" outlineLevel="0" collapsed="false">
      <c r="A26" s="21" t="n">
        <v>21</v>
      </c>
      <c r="B26" s="22" t="s">
        <v>13</v>
      </c>
      <c r="C26" s="23" t="n">
        <v>8</v>
      </c>
      <c r="D26" s="22" t="n">
        <v>104</v>
      </c>
      <c r="E26" s="26" t="s">
        <v>56</v>
      </c>
      <c r="F26" s="32" t="n">
        <v>1960</v>
      </c>
      <c r="G26" s="26" t="s">
        <v>19</v>
      </c>
      <c r="H26" s="27" t="s">
        <v>20</v>
      </c>
      <c r="I26" s="28" t="n">
        <v>0.184502314814815</v>
      </c>
    </row>
    <row r="27" customFormat="false" ht="15" hidden="false" customHeight="false" outlineLevel="0" collapsed="false">
      <c r="A27" s="21" t="n">
        <v>22</v>
      </c>
      <c r="B27" s="22" t="s">
        <v>31</v>
      </c>
      <c r="C27" s="23" t="n">
        <v>5</v>
      </c>
      <c r="D27" s="22" t="n">
        <v>101</v>
      </c>
      <c r="E27" s="26" t="s">
        <v>57</v>
      </c>
      <c r="F27" s="32" t="n">
        <v>1947</v>
      </c>
      <c r="G27" s="26" t="s">
        <v>58</v>
      </c>
      <c r="H27" s="27" t="s">
        <v>20</v>
      </c>
      <c r="I27" s="28" t="n">
        <v>0.188541666666667</v>
      </c>
    </row>
    <row r="28" customFormat="false" ht="15" hidden="false" customHeight="false" outlineLevel="0" collapsed="false">
      <c r="A28" s="21" t="n">
        <v>23</v>
      </c>
      <c r="B28" s="22" t="s">
        <v>13</v>
      </c>
      <c r="C28" s="23" t="n">
        <v>9</v>
      </c>
      <c r="D28" s="22" t="n">
        <v>112</v>
      </c>
      <c r="E28" s="26" t="s">
        <v>59</v>
      </c>
      <c r="F28" s="32" t="n">
        <v>1965</v>
      </c>
      <c r="G28" s="26" t="s">
        <v>60</v>
      </c>
      <c r="H28" s="27" t="s">
        <v>20</v>
      </c>
      <c r="I28" s="28" t="n">
        <v>0.191909722222222</v>
      </c>
    </row>
    <row r="29" customFormat="false" ht="15" hidden="false" customHeight="false" outlineLevel="0" collapsed="false">
      <c r="A29" s="21" t="n">
        <v>24</v>
      </c>
      <c r="B29" s="22" t="s">
        <v>23</v>
      </c>
      <c r="C29" s="23" t="n">
        <v>5</v>
      </c>
      <c r="D29" s="22" t="n">
        <v>135</v>
      </c>
      <c r="E29" s="29" t="s">
        <v>61</v>
      </c>
      <c r="F29" s="30" t="n">
        <v>1971</v>
      </c>
      <c r="G29" s="31" t="s">
        <v>62</v>
      </c>
      <c r="H29" s="27" t="s">
        <v>20</v>
      </c>
      <c r="I29" s="28" t="n">
        <v>0.192349537037037</v>
      </c>
    </row>
    <row r="30" customFormat="false" ht="15" hidden="false" customHeight="false" outlineLevel="0" collapsed="false">
      <c r="A30" s="21" t="n">
        <v>25</v>
      </c>
      <c r="B30" s="34" t="s">
        <v>31</v>
      </c>
      <c r="C30" s="23" t="n">
        <v>6</v>
      </c>
      <c r="D30" s="22" t="n">
        <v>129</v>
      </c>
      <c r="E30" s="29" t="s">
        <v>63</v>
      </c>
      <c r="F30" s="30" t="n">
        <v>1946</v>
      </c>
      <c r="G30" s="31" t="s">
        <v>33</v>
      </c>
      <c r="H30" s="27" t="s">
        <v>20</v>
      </c>
      <c r="I30" s="28" t="n">
        <v>0.19869212962963</v>
      </c>
    </row>
    <row r="31" customFormat="false" ht="15" hidden="false" customHeight="false" outlineLevel="0" collapsed="false">
      <c r="A31" s="21" t="n">
        <v>26</v>
      </c>
      <c r="B31" s="22" t="s">
        <v>23</v>
      </c>
      <c r="C31" s="23" t="n">
        <v>6</v>
      </c>
      <c r="D31" s="22" t="n">
        <v>124</v>
      </c>
      <c r="E31" s="24" t="s">
        <v>64</v>
      </c>
      <c r="F31" s="30" t="n">
        <v>1973</v>
      </c>
      <c r="G31" s="31" t="s">
        <v>65</v>
      </c>
      <c r="H31" s="27" t="s">
        <v>20</v>
      </c>
      <c r="I31" s="28" t="n">
        <v>0.203599537037037</v>
      </c>
    </row>
    <row r="32" customFormat="false" ht="15" hidden="false" customHeight="false" outlineLevel="0" collapsed="false">
      <c r="A32" s="21" t="n">
        <v>27</v>
      </c>
      <c r="B32" s="22" t="s">
        <v>31</v>
      </c>
      <c r="C32" s="23" t="n">
        <v>7</v>
      </c>
      <c r="D32" s="22" t="n">
        <v>125</v>
      </c>
      <c r="E32" s="29" t="s">
        <v>66</v>
      </c>
      <c r="F32" s="30" t="n">
        <v>1951</v>
      </c>
      <c r="G32" s="31" t="s">
        <v>67</v>
      </c>
      <c r="H32" s="27" t="s">
        <v>20</v>
      </c>
      <c r="I32" s="28" t="n">
        <v>0.207858796296296</v>
      </c>
    </row>
    <row r="33" customFormat="false" ht="15" hidden="false" customHeight="false" outlineLevel="0" collapsed="false">
      <c r="A33" s="21" t="n">
        <v>28</v>
      </c>
      <c r="B33" s="22" t="s">
        <v>31</v>
      </c>
      <c r="C33" s="23" t="n">
        <v>8</v>
      </c>
      <c r="D33" s="22" t="n">
        <v>107</v>
      </c>
      <c r="E33" s="29" t="s">
        <v>68</v>
      </c>
      <c r="F33" s="30" t="n">
        <v>1954</v>
      </c>
      <c r="G33" s="26" t="s">
        <v>19</v>
      </c>
      <c r="H33" s="27" t="s">
        <v>20</v>
      </c>
      <c r="I33" s="28" t="n">
        <v>0.210613425925926</v>
      </c>
    </row>
    <row r="34" customFormat="false" ht="15" hidden="false" customHeight="false" outlineLevel="0" collapsed="false">
      <c r="A34" s="21" t="n">
        <v>29</v>
      </c>
      <c r="B34" s="22" t="s">
        <v>31</v>
      </c>
      <c r="C34" s="23" t="n">
        <v>9</v>
      </c>
      <c r="D34" s="22" t="n">
        <v>102</v>
      </c>
      <c r="E34" s="29" t="s">
        <v>69</v>
      </c>
      <c r="F34" s="25" t="n">
        <v>1954</v>
      </c>
      <c r="G34" s="26" t="s">
        <v>19</v>
      </c>
      <c r="H34" s="27" t="s">
        <v>20</v>
      </c>
      <c r="I34" s="28" t="n">
        <v>0.229155092592593</v>
      </c>
    </row>
    <row r="35" customFormat="false" ht="15" hidden="false" customHeight="false" outlineLevel="0" collapsed="false">
      <c r="A35" s="21" t="n">
        <v>30</v>
      </c>
      <c r="B35" s="22" t="s">
        <v>17</v>
      </c>
      <c r="C35" s="23" t="n">
        <v>5</v>
      </c>
      <c r="D35" s="22" t="n">
        <v>126</v>
      </c>
      <c r="E35" s="29" t="s">
        <v>70</v>
      </c>
      <c r="F35" s="30" t="n">
        <v>1982</v>
      </c>
      <c r="G35" s="26" t="s">
        <v>19</v>
      </c>
      <c r="H35" s="27" t="s">
        <v>20</v>
      </c>
      <c r="I35" s="28" t="n">
        <v>0.245810185185185</v>
      </c>
    </row>
    <row r="36" customFormat="false" ht="15" hidden="false" customHeight="false" outlineLevel="0" collapsed="false">
      <c r="A36" s="21" t="n">
        <v>31</v>
      </c>
      <c r="B36" s="22" t="s">
        <v>31</v>
      </c>
      <c r="C36" s="23" t="n">
        <v>10</v>
      </c>
      <c r="D36" s="22" t="n">
        <v>136</v>
      </c>
      <c r="E36" s="35" t="s">
        <v>71</v>
      </c>
      <c r="F36" s="30" t="n">
        <v>1947</v>
      </c>
      <c r="G36" s="26" t="s">
        <v>72</v>
      </c>
      <c r="H36" s="27" t="s">
        <v>20</v>
      </c>
      <c r="I36" s="28" t="n">
        <v>0.254722222222222</v>
      </c>
    </row>
    <row r="37" customFormat="false" ht="15.75" hidden="false" customHeight="false" outlineLevel="0" collapsed="false">
      <c r="A37" s="36" t="n">
        <v>32</v>
      </c>
      <c r="B37" s="37" t="s">
        <v>17</v>
      </c>
      <c r="C37" s="38" t="n">
        <v>6</v>
      </c>
      <c r="D37" s="37" t="n">
        <v>110</v>
      </c>
      <c r="E37" s="39" t="s">
        <v>73</v>
      </c>
      <c r="F37" s="40" t="n">
        <v>1985</v>
      </c>
      <c r="G37" s="41" t="s">
        <v>74</v>
      </c>
      <c r="H37" s="42" t="s">
        <v>20</v>
      </c>
      <c r="I37" s="43" t="s">
        <v>75</v>
      </c>
    </row>
    <row r="38" customFormat="false" ht="15" hidden="false" customHeight="false" outlineLevel="0" collapsed="false">
      <c r="A38" s="44"/>
      <c r="B38" s="45"/>
      <c r="C38" s="3"/>
      <c r="D38" s="45"/>
      <c r="E38" s="45"/>
      <c r="G38" s="45"/>
      <c r="H38" s="45"/>
      <c r="I38" s="3"/>
    </row>
    <row r="39" customFormat="false" ht="15" hidden="false" customHeight="false" outlineLevel="0" collapsed="false">
      <c r="A39" s="46" t="s">
        <v>76</v>
      </c>
      <c r="B39" s="46"/>
      <c r="C39" s="46"/>
      <c r="D39" s="46"/>
      <c r="E39" s="46"/>
      <c r="F39" s="46"/>
      <c r="G39" s="45"/>
      <c r="H39" s="45"/>
      <c r="I39" s="3"/>
    </row>
    <row r="40" customFormat="false" ht="15" hidden="false" customHeight="false" outlineLevel="0" collapsed="false">
      <c r="A40" s="47" t="s">
        <v>77</v>
      </c>
      <c r="B40" s="48"/>
      <c r="C40" s="48"/>
      <c r="D40" s="48"/>
      <c r="E40" s="48"/>
      <c r="F40" s="48"/>
      <c r="G40" s="48"/>
      <c r="H40" s="48"/>
      <c r="I40" s="3"/>
    </row>
  </sheetData>
  <mergeCells count="4">
    <mergeCell ref="A1:I1"/>
    <mergeCell ref="A2:I2"/>
    <mergeCell ref="A3:I3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99"/>
    <col collapsed="false" customWidth="true" hidden="false" outlineLevel="0" max="3" min="3" style="0" width="18.56"/>
    <col collapsed="false" customWidth="true" hidden="false" outlineLevel="0" max="4" min="4" style="0" width="5.85"/>
    <col collapsed="false" customWidth="true" hidden="false" outlineLevel="0" max="6" min="5" style="0" width="15.7"/>
    <col collapsed="false" customWidth="true" hidden="false" outlineLevel="0" max="7" min="7" style="2" width="15.7"/>
  </cols>
  <sheetData>
    <row r="1" s="50" customFormat="true" ht="18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</row>
    <row r="2" s="50" customFormat="true" ht="18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s="50" customFormat="true" ht="18" hidden="false" customHeight="true" outlineLevel="0" collapsed="false">
      <c r="A3" s="51" t="s">
        <v>79</v>
      </c>
      <c r="B3" s="51"/>
      <c r="C3" s="51"/>
      <c r="D3" s="51"/>
      <c r="E3" s="51"/>
      <c r="F3" s="51"/>
      <c r="G3" s="51"/>
    </row>
    <row r="4" s="50" customFormat="true" ht="10.5" hidden="false" customHeight="true" outlineLevel="0" collapsed="false">
      <c r="A4" s="51"/>
      <c r="B4" s="51"/>
      <c r="C4" s="51"/>
      <c r="D4" s="51"/>
      <c r="E4" s="51"/>
      <c r="F4" s="51"/>
      <c r="G4" s="51"/>
    </row>
    <row r="5" s="55" customFormat="true" ht="34.5" hidden="false" customHeight="true" outlineLevel="0" collapsed="false">
      <c r="A5" s="52" t="s">
        <v>4</v>
      </c>
      <c r="B5" s="53" t="s">
        <v>5</v>
      </c>
      <c r="C5" s="52" t="s">
        <v>8</v>
      </c>
      <c r="D5" s="52" t="s">
        <v>9</v>
      </c>
      <c r="E5" s="52" t="s">
        <v>80</v>
      </c>
      <c r="F5" s="52" t="s">
        <v>81</v>
      </c>
      <c r="G5" s="54" t="s">
        <v>82</v>
      </c>
    </row>
    <row r="6" s="55" customFormat="true" ht="15" hidden="false" customHeight="true" outlineLevel="0" collapsed="false">
      <c r="A6" s="56" t="n">
        <v>1</v>
      </c>
      <c r="B6" s="57" t="s">
        <v>13</v>
      </c>
      <c r="C6" s="58" t="s">
        <v>14</v>
      </c>
      <c r="D6" s="59" t="n">
        <v>1964</v>
      </c>
      <c r="E6" s="60" t="n">
        <v>0.122905092592593</v>
      </c>
      <c r="F6" s="61" t="n">
        <v>0.12994212962963</v>
      </c>
      <c r="G6" s="62" t="n">
        <f aca="false">SUM(E6:F6)</f>
        <v>0.252847222222222</v>
      </c>
    </row>
    <row r="7" s="55" customFormat="true" ht="15" hidden="false" customHeight="true" outlineLevel="0" collapsed="false">
      <c r="A7" s="63" t="n">
        <v>2</v>
      </c>
      <c r="B7" s="64" t="s">
        <v>23</v>
      </c>
      <c r="C7" s="65" t="s">
        <v>26</v>
      </c>
      <c r="D7" s="66" t="n">
        <v>1968</v>
      </c>
      <c r="E7" s="67" t="n">
        <v>0.13318287037037</v>
      </c>
      <c r="F7" s="68" t="n">
        <v>0.13806712962963</v>
      </c>
      <c r="G7" s="69" t="n">
        <f aca="false">SUM(E7:F7)</f>
        <v>0.27125</v>
      </c>
    </row>
    <row r="8" s="55" customFormat="true" ht="15" hidden="false" customHeight="true" outlineLevel="0" collapsed="false">
      <c r="A8" s="63" t="n">
        <v>3</v>
      </c>
      <c r="B8" s="64" t="s">
        <v>13</v>
      </c>
      <c r="C8" s="70" t="s">
        <v>28</v>
      </c>
      <c r="D8" s="71" t="n">
        <v>1964</v>
      </c>
      <c r="E8" s="72" t="n">
        <v>0.15380787037037</v>
      </c>
      <c r="F8" s="68" t="n">
        <v>0.155671296296296</v>
      </c>
      <c r="G8" s="69" t="n">
        <f aca="false">SUM(E8:F8)</f>
        <v>0.309479166666667</v>
      </c>
    </row>
    <row r="9" s="55" customFormat="true" ht="15" hidden="false" customHeight="true" outlineLevel="0" collapsed="false">
      <c r="A9" s="63" t="n">
        <v>4</v>
      </c>
      <c r="B9" s="64" t="s">
        <v>23</v>
      </c>
      <c r="C9" s="73" t="s">
        <v>36</v>
      </c>
      <c r="D9" s="66" t="n">
        <v>1966</v>
      </c>
      <c r="E9" s="72" t="n">
        <v>0.15724537037037</v>
      </c>
      <c r="F9" s="68" t="n">
        <v>0.16505787037037</v>
      </c>
      <c r="G9" s="69" t="n">
        <f aca="false">SUM(E9:F9)</f>
        <v>0.322303240740741</v>
      </c>
    </row>
    <row r="10" s="55" customFormat="true" ht="15" hidden="false" customHeight="true" outlineLevel="0" collapsed="false">
      <c r="A10" s="63" t="n">
        <v>5</v>
      </c>
      <c r="B10" s="64" t="s">
        <v>13</v>
      </c>
      <c r="C10" s="70" t="s">
        <v>40</v>
      </c>
      <c r="D10" s="71" t="n">
        <v>1956</v>
      </c>
      <c r="E10" s="72" t="n">
        <v>0.162916666666667</v>
      </c>
      <c r="F10" s="68" t="n">
        <v>0.166076388888889</v>
      </c>
      <c r="G10" s="69" t="n">
        <f aca="false">SUM(E10:F10)</f>
        <v>0.328993055555556</v>
      </c>
    </row>
    <row r="11" s="55" customFormat="true" ht="15" hidden="false" customHeight="true" outlineLevel="0" collapsed="false">
      <c r="A11" s="63" t="n">
        <v>6</v>
      </c>
      <c r="B11" s="64" t="s">
        <v>13</v>
      </c>
      <c r="C11" s="70" t="s">
        <v>59</v>
      </c>
      <c r="D11" s="71" t="n">
        <v>1965</v>
      </c>
      <c r="E11" s="72" t="n">
        <v>0.148159722222222</v>
      </c>
      <c r="F11" s="68" t="n">
        <v>0.191909722222222</v>
      </c>
      <c r="G11" s="69" t="n">
        <f aca="false">SUM(E11:F11)</f>
        <v>0.340069444444444</v>
      </c>
    </row>
    <row r="12" s="55" customFormat="true" ht="15" hidden="false" customHeight="true" outlineLevel="0" collapsed="false">
      <c r="A12" s="63" t="n">
        <v>7</v>
      </c>
      <c r="B12" s="64" t="s">
        <v>23</v>
      </c>
      <c r="C12" s="73" t="s">
        <v>50</v>
      </c>
      <c r="D12" s="74" t="n">
        <v>1973</v>
      </c>
      <c r="E12" s="72" t="n">
        <v>0.161203703703704</v>
      </c>
      <c r="F12" s="68" t="n">
        <v>0.182141203703704</v>
      </c>
      <c r="G12" s="69" t="n">
        <f aca="false">SUM(E12:F12)</f>
        <v>0.343344907407407</v>
      </c>
    </row>
    <row r="13" s="55" customFormat="true" ht="15" hidden="false" customHeight="true" outlineLevel="0" collapsed="false">
      <c r="A13" s="63" t="n">
        <v>8</v>
      </c>
      <c r="B13" s="64" t="s">
        <v>31</v>
      </c>
      <c r="C13" s="70" t="s">
        <v>57</v>
      </c>
      <c r="D13" s="71" t="n">
        <v>1947</v>
      </c>
      <c r="E13" s="75" t="n">
        <v>0.155081018518519</v>
      </c>
      <c r="F13" s="68" t="n">
        <v>0.188541666666667</v>
      </c>
      <c r="G13" s="69" t="n">
        <f aca="false">SUM(E13:F13)</f>
        <v>0.343622685185185</v>
      </c>
    </row>
    <row r="14" s="55" customFormat="true" ht="15" hidden="false" customHeight="true" outlineLevel="0" collapsed="false">
      <c r="A14" s="63" t="n">
        <v>9</v>
      </c>
      <c r="B14" s="64" t="s">
        <v>13</v>
      </c>
      <c r="C14" s="65" t="s">
        <v>48</v>
      </c>
      <c r="D14" s="66" t="n">
        <v>1963</v>
      </c>
      <c r="E14" s="72" t="n">
        <v>0.171076388888889</v>
      </c>
      <c r="F14" s="68" t="n">
        <v>0.181238425925926</v>
      </c>
      <c r="G14" s="69" t="n">
        <f aca="false">SUM(E14:F14)</f>
        <v>0.352314814814815</v>
      </c>
    </row>
    <row r="15" s="55" customFormat="true" ht="15" hidden="false" customHeight="true" outlineLevel="0" collapsed="false">
      <c r="A15" s="63" t="n">
        <v>10</v>
      </c>
      <c r="B15" s="64" t="s">
        <v>13</v>
      </c>
      <c r="C15" s="70" t="s">
        <v>56</v>
      </c>
      <c r="D15" s="71" t="n">
        <v>1960</v>
      </c>
      <c r="E15" s="72" t="n">
        <v>0.182453703703704</v>
      </c>
      <c r="F15" s="68" t="n">
        <v>0.184502314814815</v>
      </c>
      <c r="G15" s="69" t="n">
        <f aca="false">SUM(E15:F15)</f>
        <v>0.366956018518519</v>
      </c>
    </row>
    <row r="16" s="55" customFormat="true" ht="15" hidden="false" customHeight="true" outlineLevel="0" collapsed="false">
      <c r="A16" s="63" t="n">
        <v>11</v>
      </c>
      <c r="B16" s="64" t="s">
        <v>31</v>
      </c>
      <c r="C16" s="76" t="s">
        <v>63</v>
      </c>
      <c r="D16" s="77" t="s">
        <v>83</v>
      </c>
      <c r="E16" s="72" t="n">
        <v>0.1846875</v>
      </c>
      <c r="F16" s="72" t="n">
        <v>0.19869212962963</v>
      </c>
      <c r="G16" s="69" t="n">
        <f aca="false">SUM(E16:F16)</f>
        <v>0.38337962962963</v>
      </c>
    </row>
    <row r="17" s="55" customFormat="true" ht="15" hidden="false" customHeight="true" outlineLevel="0" collapsed="false">
      <c r="A17" s="63" t="n">
        <v>12</v>
      </c>
      <c r="B17" s="64" t="s">
        <v>31</v>
      </c>
      <c r="C17" s="65" t="s">
        <v>68</v>
      </c>
      <c r="D17" s="66" t="n">
        <v>1954</v>
      </c>
      <c r="E17" s="72" t="n">
        <v>0.190729166666667</v>
      </c>
      <c r="F17" s="68" t="n">
        <v>0.210613425925926</v>
      </c>
      <c r="G17" s="69" t="n">
        <f aca="false">SUM(E17:F17)</f>
        <v>0.401342592592593</v>
      </c>
    </row>
    <row r="18" s="55" customFormat="true" ht="15" hidden="false" customHeight="true" outlineLevel="0" collapsed="false">
      <c r="A18" s="78" t="n">
        <v>13</v>
      </c>
      <c r="B18" s="79" t="s">
        <v>31</v>
      </c>
      <c r="C18" s="80" t="s">
        <v>69</v>
      </c>
      <c r="D18" s="81" t="n">
        <v>1954</v>
      </c>
      <c r="E18" s="82" t="n">
        <v>0.20380787037037</v>
      </c>
      <c r="F18" s="83" t="n">
        <v>0.229155092592593</v>
      </c>
      <c r="G18" s="84" t="n">
        <f aca="false">SUM(E18:F18)</f>
        <v>0.432962962962963</v>
      </c>
    </row>
    <row r="19" s="55" customFormat="true" ht="15" hidden="false" customHeight="true" outlineLevel="0" collapsed="false">
      <c r="D19" s="85"/>
      <c r="G19" s="86"/>
    </row>
    <row r="20" s="55" customFormat="true" ht="15" hidden="false" customHeight="true" outlineLevel="0" collapsed="false">
      <c r="A20" s="87" t="s">
        <v>76</v>
      </c>
      <c r="B20" s="87"/>
      <c r="C20" s="87"/>
      <c r="D20" s="87"/>
      <c r="G20" s="86"/>
    </row>
    <row r="21" s="55" customFormat="true" ht="15" hidden="false" customHeight="true" outlineLevel="0" collapsed="false">
      <c r="A21" s="88" t="s">
        <v>77</v>
      </c>
      <c r="G21" s="86"/>
    </row>
    <row r="22" s="89" customFormat="true" ht="15" hidden="false" customHeight="true" outlineLevel="0" collapsed="false">
      <c r="G22" s="9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1:G1"/>
    <mergeCell ref="A2:G2"/>
    <mergeCell ref="A3:G3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91" width="20.28"/>
  </cols>
  <sheetData>
    <row r="1" customFormat="false" ht="18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3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3"/>
    </row>
    <row r="3" customFormat="false" ht="1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94"/>
    </row>
    <row r="4" customFormat="false" ht="15.75" hidden="false" customHeight="false" outlineLevel="0" collapsed="false">
      <c r="A4" s="5"/>
      <c r="B4" s="95"/>
      <c r="C4" s="5"/>
      <c r="D4" s="94"/>
      <c r="E4" s="96"/>
      <c r="F4" s="97"/>
      <c r="G4" s="96"/>
      <c r="H4" s="97"/>
      <c r="I4" s="96"/>
      <c r="J4" s="97"/>
    </row>
    <row r="5" customFormat="false" ht="15.75" hidden="false" customHeight="false" outlineLevel="0" collapsed="false">
      <c r="A5" s="98" t="s">
        <v>85</v>
      </c>
      <c r="B5" s="99" t="s">
        <v>8</v>
      </c>
      <c r="C5" s="100" t="s">
        <v>86</v>
      </c>
      <c r="D5" s="101" t="s">
        <v>85</v>
      </c>
      <c r="E5" s="102" t="s">
        <v>87</v>
      </c>
      <c r="F5" s="101" t="s">
        <v>85</v>
      </c>
      <c r="G5" s="102" t="n">
        <v>31.646</v>
      </c>
      <c r="H5" s="101" t="s">
        <v>85</v>
      </c>
      <c r="I5" s="102" t="s">
        <v>88</v>
      </c>
      <c r="J5" s="103" t="s">
        <v>85</v>
      </c>
    </row>
    <row r="6" customFormat="false" ht="16.5" hidden="false" customHeight="false" outlineLevel="0" collapsed="false">
      <c r="A6" s="104" t="n">
        <v>1</v>
      </c>
      <c r="B6" s="105" t="s">
        <v>14</v>
      </c>
      <c r="C6" s="106" t="n">
        <v>0.0311342592592593</v>
      </c>
      <c r="D6" s="107"/>
      <c r="E6" s="108" t="n">
        <v>0.0631597222222222</v>
      </c>
      <c r="F6" s="109"/>
      <c r="G6" s="108" t="n">
        <v>0.0957986111111111</v>
      </c>
      <c r="H6" s="109"/>
      <c r="I6" s="110" t="n">
        <v>0.12994212962963</v>
      </c>
      <c r="J6" s="111" t="n">
        <v>1</v>
      </c>
    </row>
    <row r="7" customFormat="false" ht="17.25" hidden="false" customHeight="false" outlineLevel="0" collapsed="false">
      <c r="A7" s="104"/>
      <c r="B7" s="105"/>
      <c r="C7" s="112" t="n">
        <f aca="false">SUM(C6)</f>
        <v>0.0311342592592593</v>
      </c>
      <c r="D7" s="113"/>
      <c r="E7" s="113" t="n">
        <f aca="false">SUM(E6,-C6)</f>
        <v>0.032025462962963</v>
      </c>
      <c r="F7" s="113"/>
      <c r="G7" s="113" t="n">
        <f aca="false">SUM(G6-E6)</f>
        <v>0.0326388888888889</v>
      </c>
      <c r="H7" s="113"/>
      <c r="I7" s="113" t="n">
        <f aca="false">SUM(I6-G6)</f>
        <v>0.0341435185185185</v>
      </c>
      <c r="J7" s="114"/>
    </row>
    <row r="8" customFormat="false" ht="16.5" hidden="false" customHeight="false" outlineLevel="0" collapsed="false">
      <c r="A8" s="115" t="n">
        <v>2</v>
      </c>
      <c r="B8" s="116" t="s">
        <v>18</v>
      </c>
      <c r="C8" s="117" t="n">
        <v>0.0310300925925926</v>
      </c>
      <c r="D8" s="109"/>
      <c r="E8" s="108" t="n">
        <v>0.0633912037037037</v>
      </c>
      <c r="F8" s="109"/>
      <c r="G8" s="108" t="n">
        <v>0.096099537037037</v>
      </c>
      <c r="H8" s="109"/>
      <c r="I8" s="118" t="n">
        <v>0.132418981481481</v>
      </c>
      <c r="J8" s="111" t="n">
        <v>2</v>
      </c>
    </row>
    <row r="9" customFormat="false" ht="17.25" hidden="false" customHeight="false" outlineLevel="0" collapsed="false">
      <c r="A9" s="115"/>
      <c r="B9" s="116"/>
      <c r="C9" s="119" t="n">
        <f aca="false">SUM(C8)</f>
        <v>0.0310300925925926</v>
      </c>
      <c r="D9" s="120"/>
      <c r="E9" s="120" t="n">
        <f aca="false">SUM(E8-C8)</f>
        <v>0.0323611111111111</v>
      </c>
      <c r="F9" s="120"/>
      <c r="G9" s="120" t="n">
        <f aca="false">SUM(G8-E8)</f>
        <v>0.0327083333333333</v>
      </c>
      <c r="H9" s="120"/>
      <c r="I9" s="113" t="n">
        <f aca="false">SUM(I8,-G8)</f>
        <v>0.0363194444444444</v>
      </c>
      <c r="J9" s="114"/>
    </row>
    <row r="10" customFormat="false" ht="16.5" hidden="false" customHeight="false" outlineLevel="0" collapsed="false">
      <c r="A10" s="121" t="s">
        <v>89</v>
      </c>
      <c r="B10" s="105" t="s">
        <v>21</v>
      </c>
      <c r="C10" s="117" t="n">
        <v>0.0327546296296296</v>
      </c>
      <c r="D10" s="107"/>
      <c r="E10" s="108" t="n">
        <v>0.0657638888888889</v>
      </c>
      <c r="F10" s="109"/>
      <c r="G10" s="108" t="n">
        <v>0.0989583333333333</v>
      </c>
      <c r="H10" s="109"/>
      <c r="I10" s="118" t="n">
        <v>0.132650462962963</v>
      </c>
      <c r="J10" s="111" t="n">
        <v>3</v>
      </c>
    </row>
    <row r="11" customFormat="false" ht="17.25" hidden="false" customHeight="false" outlineLevel="0" collapsed="false">
      <c r="A11" s="121"/>
      <c r="B11" s="105"/>
      <c r="C11" s="119" t="n">
        <f aca="false">SUM(C10)</f>
        <v>0.0327546296296296</v>
      </c>
      <c r="D11" s="120"/>
      <c r="E11" s="120" t="n">
        <f aca="false">SUM(E10-C10)</f>
        <v>0.0330092592592593</v>
      </c>
      <c r="F11" s="120"/>
      <c r="G11" s="120" t="n">
        <f aca="false">SUM(G10-E10)</f>
        <v>0.0331944444444444</v>
      </c>
      <c r="H11" s="120"/>
      <c r="I11" s="120" t="n">
        <f aca="false">SUM(I10-G10)</f>
        <v>0.0336921296296296</v>
      </c>
      <c r="J11" s="114"/>
    </row>
    <row r="12" customFormat="false" ht="16.5" hidden="false" customHeight="false" outlineLevel="0" collapsed="false">
      <c r="A12" s="122" t="s">
        <v>90</v>
      </c>
      <c r="B12" s="123" t="s">
        <v>24</v>
      </c>
      <c r="C12" s="124" t="n">
        <v>0.0326273148148148</v>
      </c>
      <c r="D12" s="109"/>
      <c r="E12" s="108" t="n">
        <v>0.0650462962962963</v>
      </c>
      <c r="F12" s="109"/>
      <c r="G12" s="108" t="n">
        <v>0.0986921296296296</v>
      </c>
      <c r="H12" s="109"/>
      <c r="I12" s="118" t="n">
        <v>0.135798611111111</v>
      </c>
      <c r="J12" s="111" t="n">
        <v>4</v>
      </c>
    </row>
    <row r="13" customFormat="false" ht="17.25" hidden="false" customHeight="false" outlineLevel="0" collapsed="false">
      <c r="A13" s="122"/>
      <c r="B13" s="123"/>
      <c r="C13" s="125" t="n">
        <f aca="false">SUM(C12)</f>
        <v>0.0326273148148148</v>
      </c>
      <c r="D13" s="126"/>
      <c r="E13" s="126" t="n">
        <f aca="false">SUM(E12-C12)</f>
        <v>0.0324189814814815</v>
      </c>
      <c r="F13" s="126"/>
      <c r="G13" s="126" t="n">
        <f aca="false">SUM(G12-E12)</f>
        <v>0.0336458333333333</v>
      </c>
      <c r="H13" s="126"/>
      <c r="I13" s="126" t="n">
        <f aca="false">SUM(I12-G12)</f>
        <v>0.0371064814814815</v>
      </c>
      <c r="J13" s="127"/>
    </row>
    <row r="14" customFormat="false" ht="16.5" hidden="false" customHeight="false" outlineLevel="0" collapsed="false">
      <c r="A14" s="104" t="s">
        <v>91</v>
      </c>
      <c r="B14" s="105" t="s">
        <v>26</v>
      </c>
      <c r="C14" s="106" t="n">
        <v>0.0322106481481482</v>
      </c>
      <c r="D14" s="107"/>
      <c r="E14" s="108" t="n">
        <v>0.0650694444444444</v>
      </c>
      <c r="F14" s="109"/>
      <c r="G14" s="108" t="n">
        <v>0.0999074074074074</v>
      </c>
      <c r="H14" s="109"/>
      <c r="I14" s="110" t="n">
        <v>0.13806712962963</v>
      </c>
      <c r="J14" s="111" t="n">
        <v>5</v>
      </c>
    </row>
    <row r="15" customFormat="false" ht="17.25" hidden="false" customHeight="false" outlineLevel="0" collapsed="false">
      <c r="A15" s="104"/>
      <c r="B15" s="105"/>
      <c r="C15" s="112" t="n">
        <f aca="false">SUM(C14)</f>
        <v>0.0322106481481482</v>
      </c>
      <c r="D15" s="113"/>
      <c r="E15" s="113" t="n">
        <f aca="false">SUM(E14,-C14)</f>
        <v>0.0328587962962963</v>
      </c>
      <c r="F15" s="113"/>
      <c r="G15" s="113" t="n">
        <f aca="false">SUM(G14-E14)</f>
        <v>0.034837962962963</v>
      </c>
      <c r="H15" s="113"/>
      <c r="I15" s="113" t="n">
        <f aca="false">SUM(I14-G14)</f>
        <v>0.0381597222222222</v>
      </c>
      <c r="J15" s="114"/>
    </row>
    <row r="16" customFormat="false" ht="16.5" hidden="false" customHeight="false" outlineLevel="0" collapsed="false">
      <c r="A16" s="115" t="s">
        <v>92</v>
      </c>
      <c r="B16" s="128" t="s">
        <v>28</v>
      </c>
      <c r="C16" s="106" t="n">
        <v>0.0408217592592593</v>
      </c>
      <c r="D16" s="109"/>
      <c r="E16" s="108" t="n">
        <v>0.0790972222222222</v>
      </c>
      <c r="F16" s="109"/>
      <c r="G16" s="129" t="n">
        <v>0.117314814814815</v>
      </c>
      <c r="H16" s="109"/>
      <c r="I16" s="110" t="n">
        <v>0.155671296296296</v>
      </c>
      <c r="J16" s="111" t="n">
        <v>6</v>
      </c>
    </row>
    <row r="17" customFormat="false" ht="17.25" hidden="false" customHeight="false" outlineLevel="0" collapsed="false">
      <c r="A17" s="115"/>
      <c r="B17" s="128"/>
      <c r="C17" s="112" t="n">
        <f aca="false">SUM(C16)</f>
        <v>0.0408217592592593</v>
      </c>
      <c r="D17" s="113"/>
      <c r="E17" s="113" t="n">
        <f aca="false">SUM(E16,-C16)</f>
        <v>0.038275462962963</v>
      </c>
      <c r="F17" s="113"/>
      <c r="G17" s="113" t="n">
        <f aca="false">SUM(G16-E16)</f>
        <v>0.0382175925925926</v>
      </c>
      <c r="H17" s="113"/>
      <c r="I17" s="113" t="n">
        <f aca="false">SUM(I16-G16)</f>
        <v>0.0383564814814815</v>
      </c>
      <c r="J17" s="114"/>
    </row>
    <row r="18" customFormat="false" ht="16.5" hidden="false" customHeight="false" outlineLevel="0" collapsed="false">
      <c r="A18" s="104" t="s">
        <v>93</v>
      </c>
      <c r="B18" s="105" t="s">
        <v>30</v>
      </c>
      <c r="C18" s="117" t="n">
        <v>0.0385300925925926</v>
      </c>
      <c r="D18" s="109"/>
      <c r="E18" s="108" t="n">
        <v>0.0776273148148148</v>
      </c>
      <c r="F18" s="109"/>
      <c r="G18" s="108" t="n">
        <v>0.116354166666667</v>
      </c>
      <c r="H18" s="109"/>
      <c r="I18" s="118" t="n">
        <v>0.155798611111111</v>
      </c>
      <c r="J18" s="111" t="n">
        <v>7</v>
      </c>
    </row>
    <row r="19" customFormat="false" ht="17.25" hidden="false" customHeight="false" outlineLevel="0" collapsed="false">
      <c r="A19" s="104"/>
      <c r="B19" s="105"/>
      <c r="C19" s="119" t="n">
        <f aca="false">SUM(C18)</f>
        <v>0.0385300925925926</v>
      </c>
      <c r="D19" s="120"/>
      <c r="E19" s="120" t="n">
        <f aca="false">SUM(E18-C18)</f>
        <v>0.0390972222222222</v>
      </c>
      <c r="F19" s="120"/>
      <c r="G19" s="120" t="n">
        <f aca="false">SUM(G18-E18)</f>
        <v>0.0387268518518518</v>
      </c>
      <c r="H19" s="120"/>
      <c r="I19" s="120" t="n">
        <f aca="false">SUM(I18-G18)</f>
        <v>0.0394444444444445</v>
      </c>
      <c r="J19" s="114"/>
    </row>
    <row r="20" customFormat="false" ht="16.5" hidden="false" customHeight="false" outlineLevel="0" collapsed="false">
      <c r="A20" s="115" t="s">
        <v>94</v>
      </c>
      <c r="B20" s="105" t="s">
        <v>32</v>
      </c>
      <c r="C20" s="117" t="n">
        <v>0.0363425925925926</v>
      </c>
      <c r="D20" s="107"/>
      <c r="E20" s="108" t="n">
        <v>0.0742361111111111</v>
      </c>
      <c r="F20" s="109"/>
      <c r="G20" s="108" t="n">
        <v>0.114560185185185</v>
      </c>
      <c r="H20" s="109"/>
      <c r="I20" s="118" t="n">
        <v>0.157951388888889</v>
      </c>
      <c r="J20" s="111" t="n">
        <v>8</v>
      </c>
    </row>
    <row r="21" customFormat="false" ht="17.25" hidden="false" customHeight="false" outlineLevel="0" collapsed="false">
      <c r="A21" s="115"/>
      <c r="B21" s="105"/>
      <c r="C21" s="119" t="n">
        <f aca="false">SUM(C20)</f>
        <v>0.0363425925925926</v>
      </c>
      <c r="D21" s="120"/>
      <c r="E21" s="120" t="n">
        <f aca="false">SUM(E20-C20)</f>
        <v>0.0378935185185185</v>
      </c>
      <c r="F21" s="120"/>
      <c r="G21" s="120" t="n">
        <f aca="false">SUM(G20-E20)</f>
        <v>0.0403240740740741</v>
      </c>
      <c r="H21" s="120"/>
      <c r="I21" s="120" t="n">
        <f aca="false">SUM(I20-G20)</f>
        <v>0.0433912037037037</v>
      </c>
      <c r="J21" s="114"/>
    </row>
    <row r="22" customFormat="false" ht="16.5" hidden="false" customHeight="false" outlineLevel="0" collapsed="false">
      <c r="A22" s="104" t="s">
        <v>95</v>
      </c>
      <c r="B22" s="105" t="s">
        <v>34</v>
      </c>
      <c r="C22" s="117" t="n">
        <v>0.0311689814814815</v>
      </c>
      <c r="D22" s="107"/>
      <c r="E22" s="108" t="n">
        <v>0.0666087962962963</v>
      </c>
      <c r="F22" s="109"/>
      <c r="G22" s="108" t="n">
        <v>0.107835648148148</v>
      </c>
      <c r="H22" s="109"/>
      <c r="I22" s="118" t="n">
        <v>0.161064814814815</v>
      </c>
      <c r="J22" s="111" t="n">
        <v>9</v>
      </c>
    </row>
    <row r="23" customFormat="false" ht="17.25" hidden="false" customHeight="false" outlineLevel="0" collapsed="false">
      <c r="A23" s="104"/>
      <c r="B23" s="105"/>
      <c r="C23" s="119" t="n">
        <f aca="false">SUM(C22)</f>
        <v>0.0311689814814815</v>
      </c>
      <c r="D23" s="120"/>
      <c r="E23" s="120" t="n">
        <f aca="false">SUM(E22-C22)</f>
        <v>0.0354398148148148</v>
      </c>
      <c r="F23" s="120"/>
      <c r="G23" s="120" t="n">
        <f aca="false">SUM(G22-E22)</f>
        <v>0.0412268518518519</v>
      </c>
      <c r="H23" s="120"/>
      <c r="I23" s="120" t="n">
        <f aca="false">SUM(I22-G22)</f>
        <v>0.0532291666666667</v>
      </c>
      <c r="J23" s="114"/>
    </row>
    <row r="24" customFormat="false" ht="16.5" hidden="false" customHeight="false" outlineLevel="0" collapsed="false">
      <c r="A24" s="115" t="s">
        <v>96</v>
      </c>
      <c r="B24" s="116" t="s">
        <v>36</v>
      </c>
      <c r="C24" s="117" t="n">
        <v>0.0393402777777778</v>
      </c>
      <c r="D24" s="109"/>
      <c r="E24" s="108" t="n">
        <v>0.0789351851851852</v>
      </c>
      <c r="F24" s="109"/>
      <c r="G24" s="108" t="n">
        <v>0.120520833333333</v>
      </c>
      <c r="H24" s="109"/>
      <c r="I24" s="110" t="n">
        <v>0.16505787037037</v>
      </c>
      <c r="J24" s="111" t="n">
        <v>10</v>
      </c>
    </row>
    <row r="25" customFormat="false" ht="17.25" hidden="false" customHeight="false" outlineLevel="0" collapsed="false">
      <c r="A25" s="115"/>
      <c r="B25" s="116"/>
      <c r="C25" s="119" t="n">
        <f aca="false">SUM(C24)</f>
        <v>0.0393402777777778</v>
      </c>
      <c r="D25" s="120"/>
      <c r="E25" s="120" t="n">
        <f aca="false">SUM(E24,-C24)</f>
        <v>0.0395949074074074</v>
      </c>
      <c r="F25" s="120"/>
      <c r="G25" s="120" t="n">
        <f aca="false">SUM(G24-E24)</f>
        <v>0.0415856481481482</v>
      </c>
      <c r="H25" s="120"/>
      <c r="I25" s="120" t="n">
        <f aca="false">SUM(I24-G24)</f>
        <v>0.044537037037037</v>
      </c>
      <c r="J25" s="114"/>
    </row>
    <row r="26" customFormat="false" ht="16.5" hidden="false" customHeight="false" outlineLevel="0" collapsed="false">
      <c r="A26" s="121" t="s">
        <v>97</v>
      </c>
      <c r="B26" s="105" t="s">
        <v>38</v>
      </c>
      <c r="C26" s="117" t="n">
        <v>0.0392939814814815</v>
      </c>
      <c r="D26" s="109"/>
      <c r="E26" s="108" t="n">
        <v>0.0787962962962963</v>
      </c>
      <c r="F26" s="109"/>
      <c r="G26" s="108" t="n">
        <v>0.120138888888889</v>
      </c>
      <c r="H26" s="109"/>
      <c r="I26" s="118" t="n">
        <v>0.16505787037037</v>
      </c>
      <c r="J26" s="111" t="n">
        <v>11</v>
      </c>
    </row>
    <row r="27" customFormat="false" ht="17.25" hidden="false" customHeight="false" outlineLevel="0" collapsed="false">
      <c r="A27" s="121"/>
      <c r="B27" s="105"/>
      <c r="C27" s="119" t="n">
        <f aca="false">SUM(C26)</f>
        <v>0.0392939814814815</v>
      </c>
      <c r="D27" s="120"/>
      <c r="E27" s="120" t="n">
        <f aca="false">SUM(E26-C26)</f>
        <v>0.0395023148148148</v>
      </c>
      <c r="F27" s="120"/>
      <c r="G27" s="120" t="n">
        <f aca="false">SUM(G26-E26)</f>
        <v>0.0413425925925926</v>
      </c>
      <c r="H27" s="120"/>
      <c r="I27" s="120" t="n">
        <f aca="false">SUM(I26-G26)</f>
        <v>0.0449189814814815</v>
      </c>
      <c r="J27" s="114"/>
    </row>
    <row r="28" customFormat="false" ht="16.5" hidden="false" customHeight="false" outlineLevel="0" collapsed="false">
      <c r="A28" s="122" t="s">
        <v>98</v>
      </c>
      <c r="B28" s="130" t="s">
        <v>40</v>
      </c>
      <c r="C28" s="106" t="n">
        <v>0.0411805555555556</v>
      </c>
      <c r="D28" s="107"/>
      <c r="E28" s="108" t="n">
        <v>0.0819444444444444</v>
      </c>
      <c r="F28" s="109"/>
      <c r="G28" s="108" t="n">
        <v>0.123136574074074</v>
      </c>
      <c r="H28" s="109"/>
      <c r="I28" s="110" t="n">
        <v>0.166076388888889</v>
      </c>
      <c r="J28" s="111" t="n">
        <v>12</v>
      </c>
    </row>
    <row r="29" customFormat="false" ht="17.25" hidden="false" customHeight="false" outlineLevel="0" collapsed="false">
      <c r="A29" s="122"/>
      <c r="B29" s="130"/>
      <c r="C29" s="112" t="n">
        <f aca="false">SUM(C28)</f>
        <v>0.0411805555555556</v>
      </c>
      <c r="D29" s="113"/>
      <c r="E29" s="113" t="n">
        <f aca="false">SUM(E28-C28)</f>
        <v>0.0407638888888889</v>
      </c>
      <c r="F29" s="113"/>
      <c r="G29" s="113" t="n">
        <f aca="false">SUM(G28+E28)</f>
        <v>0.205081018518519</v>
      </c>
      <c r="H29" s="113"/>
      <c r="I29" s="113" t="n">
        <f aca="false">SUM(I28-G28)</f>
        <v>0.0429398148148148</v>
      </c>
      <c r="J29" s="114"/>
    </row>
    <row r="30" customFormat="false" ht="16.5" hidden="false" customHeight="false" outlineLevel="0" collapsed="false">
      <c r="A30" s="104" t="n">
        <v>13</v>
      </c>
      <c r="B30" s="130" t="s">
        <v>41</v>
      </c>
      <c r="C30" s="117" t="n">
        <v>0.0411805555555556</v>
      </c>
      <c r="D30" s="107"/>
      <c r="E30" s="108" t="n">
        <v>0.0819444444444444</v>
      </c>
      <c r="F30" s="109"/>
      <c r="G30" s="108" t="n">
        <v>0.123275462962963</v>
      </c>
      <c r="H30" s="109"/>
      <c r="I30" s="110" t="n">
        <v>0.171006944444444</v>
      </c>
      <c r="J30" s="111" t="n">
        <v>13</v>
      </c>
    </row>
    <row r="31" customFormat="false" ht="17.25" hidden="false" customHeight="false" outlineLevel="0" collapsed="false">
      <c r="A31" s="104"/>
      <c r="B31" s="130"/>
      <c r="C31" s="119" t="n">
        <f aca="false">SUM(C30)</f>
        <v>0.0411805555555556</v>
      </c>
      <c r="D31" s="120"/>
      <c r="E31" s="120" t="n">
        <f aca="false">SUM(E30-C30)</f>
        <v>0.0407638888888889</v>
      </c>
      <c r="F31" s="120"/>
      <c r="G31" s="120" t="n">
        <f aca="false">SUM(G30-E30)</f>
        <v>0.0413310185185185</v>
      </c>
      <c r="H31" s="120"/>
      <c r="I31" s="120" t="n">
        <f aca="false">SUM(I30-G30)</f>
        <v>0.0477314814814815</v>
      </c>
      <c r="J31" s="114"/>
    </row>
    <row r="32" customFormat="false" ht="16.5" hidden="false" customHeight="false" outlineLevel="0" collapsed="false">
      <c r="A32" s="115" t="n">
        <v>14</v>
      </c>
      <c r="B32" s="105" t="s">
        <v>42</v>
      </c>
      <c r="C32" s="117" t="n">
        <f aca="false">SUM(C33)</f>
        <v>0.0429282407407407</v>
      </c>
      <c r="D32" s="107"/>
      <c r="E32" s="108" t="n">
        <v>0.0862268518518519</v>
      </c>
      <c r="F32" s="109"/>
      <c r="G32" s="108" t="n">
        <v>0.130474537037037</v>
      </c>
      <c r="H32" s="109"/>
      <c r="I32" s="118" t="n">
        <v>0.177453703703704</v>
      </c>
      <c r="J32" s="111" t="n">
        <v>14</v>
      </c>
    </row>
    <row r="33" customFormat="false" ht="17.25" hidden="false" customHeight="false" outlineLevel="0" collapsed="false">
      <c r="A33" s="115"/>
      <c r="B33" s="105"/>
      <c r="C33" s="119" t="n">
        <v>0.0429282407407407</v>
      </c>
      <c r="D33" s="120"/>
      <c r="E33" s="120" t="n">
        <f aca="false">SUM(E32-C32)</f>
        <v>0.0432986111111111</v>
      </c>
      <c r="F33" s="120"/>
      <c r="G33" s="120" t="n">
        <f aca="false">SUM(G32-E32)</f>
        <v>0.0442476851851852</v>
      </c>
      <c r="H33" s="120"/>
      <c r="I33" s="120" t="n">
        <f aca="false">SUM(I32-G32)</f>
        <v>0.0469791666666667</v>
      </c>
      <c r="J33" s="114"/>
    </row>
    <row r="34" customFormat="false" ht="16.5" hidden="false" customHeight="false" outlineLevel="0" collapsed="false">
      <c r="A34" s="121" t="n">
        <v>15</v>
      </c>
      <c r="B34" s="105" t="s">
        <v>43</v>
      </c>
      <c r="C34" s="117" t="n">
        <v>0.0383680555555556</v>
      </c>
      <c r="D34" s="107"/>
      <c r="E34" s="108" t="n">
        <v>0.0786921296296296</v>
      </c>
      <c r="F34" s="109"/>
      <c r="G34" s="108" t="n">
        <v>0.126203703703704</v>
      </c>
      <c r="H34" s="109"/>
      <c r="I34" s="118" t="n">
        <v>0.177986111111111</v>
      </c>
      <c r="J34" s="111" t="n">
        <v>15</v>
      </c>
    </row>
    <row r="35" customFormat="false" ht="17.25" hidden="false" customHeight="false" outlineLevel="0" collapsed="false">
      <c r="A35" s="121"/>
      <c r="B35" s="105"/>
      <c r="C35" s="119" t="n">
        <f aca="false">SUM(C34)</f>
        <v>0.0383680555555556</v>
      </c>
      <c r="D35" s="120"/>
      <c r="E35" s="120" t="n">
        <f aca="false">SUM(E34-C34)</f>
        <v>0.0403240740740741</v>
      </c>
      <c r="F35" s="120"/>
      <c r="G35" s="120" t="n">
        <f aca="false">SUM(G34-E34)</f>
        <v>0.0475115740740741</v>
      </c>
      <c r="H35" s="120"/>
      <c r="I35" s="120" t="n">
        <f aca="false">SUM(I34-G34)</f>
        <v>0.0517824074074074</v>
      </c>
      <c r="J35" s="114"/>
    </row>
    <row r="36" customFormat="false" ht="16.5" hidden="false" customHeight="false" outlineLevel="0" collapsed="false">
      <c r="A36" s="122" t="n">
        <v>16</v>
      </c>
      <c r="B36" s="130" t="s">
        <v>45</v>
      </c>
      <c r="C36" s="117" t="n">
        <v>0.0433796296296296</v>
      </c>
      <c r="D36" s="109"/>
      <c r="E36" s="108" t="n">
        <v>0.0873148148148148</v>
      </c>
      <c r="F36" s="109"/>
      <c r="G36" s="108" t="n">
        <v>0.133449074074074</v>
      </c>
      <c r="H36" s="109"/>
      <c r="I36" s="118" t="n">
        <v>0.181168981481482</v>
      </c>
      <c r="J36" s="111" t="n">
        <v>16</v>
      </c>
    </row>
    <row r="37" customFormat="false" ht="17.25" hidden="false" customHeight="false" outlineLevel="0" collapsed="false">
      <c r="A37" s="122"/>
      <c r="B37" s="130"/>
      <c r="C37" s="119" t="n">
        <f aca="false">SUM(P26+C36)</f>
        <v>0.0433796296296296</v>
      </c>
      <c r="D37" s="120"/>
      <c r="E37" s="120" t="n">
        <f aca="false">SUM(E36-C36)</f>
        <v>0.0439351851851852</v>
      </c>
      <c r="F37" s="120"/>
      <c r="G37" s="120" t="n">
        <f aca="false">SUM(G36-E36)</f>
        <v>0.0461342592592593</v>
      </c>
      <c r="H37" s="120"/>
      <c r="I37" s="120" t="n">
        <f aca="false">SUM(I36-G36)</f>
        <v>0.0477199074074074</v>
      </c>
      <c r="J37" s="114"/>
    </row>
    <row r="38" customFormat="false" ht="16.5" hidden="false" customHeight="false" outlineLevel="0" collapsed="false">
      <c r="A38" s="121" t="n">
        <v>17</v>
      </c>
      <c r="B38" s="105" t="s">
        <v>48</v>
      </c>
      <c r="C38" s="106" t="n">
        <v>0.039837962962963</v>
      </c>
      <c r="D38" s="109"/>
      <c r="E38" s="108" t="n">
        <v>0.0817939814814815</v>
      </c>
      <c r="F38" s="109"/>
      <c r="G38" s="108" t="n">
        <v>0.129861111111111</v>
      </c>
      <c r="H38" s="109"/>
      <c r="I38" s="110" t="n">
        <v>0.181238425925926</v>
      </c>
      <c r="J38" s="111" t="n">
        <v>17</v>
      </c>
    </row>
    <row r="39" customFormat="false" ht="17.25" hidden="false" customHeight="false" outlineLevel="0" collapsed="false">
      <c r="A39" s="121"/>
      <c r="B39" s="105"/>
      <c r="C39" s="112" t="n">
        <f aca="false">SUM(C38)</f>
        <v>0.039837962962963</v>
      </c>
      <c r="D39" s="113"/>
      <c r="E39" s="113" t="n">
        <f aca="false">SUM(E38-C38)</f>
        <v>0.0419560185185185</v>
      </c>
      <c r="F39" s="113"/>
      <c r="G39" s="113" t="n">
        <f aca="false">SUM(G38-E38)</f>
        <v>0.0480671296296296</v>
      </c>
      <c r="H39" s="113"/>
      <c r="I39" s="113" t="n">
        <f aca="false">SUM(I38-G38)</f>
        <v>0.0513773148148148</v>
      </c>
      <c r="J39" s="114"/>
    </row>
    <row r="40" customFormat="false" ht="16.5" hidden="false" customHeight="false" outlineLevel="0" collapsed="false">
      <c r="A40" s="115" t="n">
        <v>18</v>
      </c>
      <c r="B40" s="116" t="s">
        <v>50</v>
      </c>
      <c r="C40" s="106" t="n">
        <v>0.0416203703703704</v>
      </c>
      <c r="D40" s="109"/>
      <c r="E40" s="108" t="n">
        <v>0.0842013888888889</v>
      </c>
      <c r="F40" s="109"/>
      <c r="G40" s="108" t="n">
        <v>0.130729166666667</v>
      </c>
      <c r="H40" s="109"/>
      <c r="I40" s="110" t="n">
        <v>0.182141203703704</v>
      </c>
      <c r="J40" s="111" t="n">
        <v>18</v>
      </c>
    </row>
    <row r="41" customFormat="false" ht="17.25" hidden="false" customHeight="false" outlineLevel="0" collapsed="false">
      <c r="A41" s="115"/>
      <c r="B41" s="116"/>
      <c r="C41" s="112" t="n">
        <f aca="false">SUM(C40)</f>
        <v>0.0416203703703704</v>
      </c>
      <c r="D41" s="113"/>
      <c r="E41" s="113" t="n">
        <f aca="false">SUM(E40-C40)</f>
        <v>0.0425810185185185</v>
      </c>
      <c r="F41" s="113"/>
      <c r="G41" s="113" t="n">
        <f aca="false">SUM(G40+E40)</f>
        <v>0.214930555555556</v>
      </c>
      <c r="H41" s="113"/>
      <c r="I41" s="113" t="n">
        <f aca="false">SUM(I40-G40)</f>
        <v>0.051412037037037</v>
      </c>
      <c r="J41" s="114"/>
    </row>
    <row r="42" customFormat="false" ht="16.5" hidden="false" customHeight="false" outlineLevel="0" collapsed="false">
      <c r="A42" s="104" t="n">
        <v>19</v>
      </c>
      <c r="B42" s="105" t="s">
        <v>52</v>
      </c>
      <c r="C42" s="106" t="n">
        <v>0.0446643518518519</v>
      </c>
      <c r="D42" s="107"/>
      <c r="E42" s="108" t="n">
        <v>0.0895023148148148</v>
      </c>
      <c r="F42" s="109"/>
      <c r="G42" s="108" t="n">
        <v>0.135891203703704</v>
      </c>
      <c r="H42" s="109"/>
      <c r="I42" s="131" t="n">
        <v>0.182488425925926</v>
      </c>
      <c r="J42" s="111" t="n">
        <v>19</v>
      </c>
    </row>
    <row r="43" customFormat="false" ht="17.25" hidden="false" customHeight="false" outlineLevel="0" collapsed="false">
      <c r="A43" s="104"/>
      <c r="B43" s="105"/>
      <c r="C43" s="112" t="n">
        <f aca="false">SUM(C42)</f>
        <v>0.0446643518518519</v>
      </c>
      <c r="D43" s="113"/>
      <c r="E43" s="113" t="n">
        <f aca="false">SUM(E42-C42)</f>
        <v>0.044837962962963</v>
      </c>
      <c r="F43" s="113"/>
      <c r="G43" s="113" t="n">
        <f aca="false">SUM(G42-E42)</f>
        <v>0.0463888888888889</v>
      </c>
      <c r="H43" s="113"/>
      <c r="I43" s="113" t="n">
        <f aca="false">SUM(I42-G42)</f>
        <v>0.0465972222222222</v>
      </c>
      <c r="J43" s="114"/>
    </row>
    <row r="44" customFormat="false" ht="16.5" hidden="false" customHeight="false" outlineLevel="0" collapsed="false">
      <c r="A44" s="115" t="n">
        <v>20</v>
      </c>
      <c r="B44" s="116" t="s">
        <v>54</v>
      </c>
      <c r="C44" s="106" t="n">
        <v>0.0435648148148148</v>
      </c>
      <c r="D44" s="107"/>
      <c r="E44" s="108" t="n">
        <v>0.0875347222222222</v>
      </c>
      <c r="F44" s="109"/>
      <c r="G44" s="108" t="n">
        <v>0.13474537037037</v>
      </c>
      <c r="H44" s="109"/>
      <c r="I44" s="118" t="n">
        <v>0.18275462962963</v>
      </c>
      <c r="J44" s="111" t="n">
        <v>20</v>
      </c>
    </row>
    <row r="45" customFormat="false" ht="17.25" hidden="false" customHeight="false" outlineLevel="0" collapsed="false">
      <c r="A45" s="115"/>
      <c r="B45" s="116"/>
      <c r="C45" s="112" t="n">
        <f aca="false">SUM(C44)</f>
        <v>0.0435648148148148</v>
      </c>
      <c r="D45" s="113"/>
      <c r="E45" s="113" t="n">
        <f aca="false">SUM(E44-C44)</f>
        <v>0.0439699074074074</v>
      </c>
      <c r="F45" s="113"/>
      <c r="G45" s="113" t="n">
        <f aca="false">SUM(G44-E44)</f>
        <v>0.0472106481481482</v>
      </c>
      <c r="H45" s="113"/>
      <c r="I45" s="113" t="n">
        <f aca="false">SUM(I44-G44)</f>
        <v>0.0480092592592593</v>
      </c>
      <c r="J45" s="114"/>
    </row>
    <row r="46" customFormat="false" ht="16.5" hidden="false" customHeight="false" outlineLevel="0" collapsed="false">
      <c r="A46" s="121" t="n">
        <v>21</v>
      </c>
      <c r="B46" s="130" t="s">
        <v>56</v>
      </c>
      <c r="C46" s="106" t="n">
        <v>0.0446990740740741</v>
      </c>
      <c r="D46" s="107"/>
      <c r="E46" s="108" t="n">
        <v>0.0898842592592593</v>
      </c>
      <c r="F46" s="109"/>
      <c r="G46" s="108" t="n">
        <v>0.135601851851852</v>
      </c>
      <c r="H46" s="109"/>
      <c r="I46" s="110" t="n">
        <v>0.184502314814815</v>
      </c>
      <c r="J46" s="111" t="n">
        <v>21</v>
      </c>
    </row>
    <row r="47" customFormat="false" ht="17.25" hidden="false" customHeight="false" outlineLevel="0" collapsed="false">
      <c r="A47" s="121"/>
      <c r="B47" s="130"/>
      <c r="C47" s="112" t="n">
        <f aca="false">SUM(C46)</f>
        <v>0.0446990740740741</v>
      </c>
      <c r="D47" s="113"/>
      <c r="E47" s="113" t="n">
        <f aca="false">SUM(E46,-C46)</f>
        <v>0.0451851851851852</v>
      </c>
      <c r="F47" s="113"/>
      <c r="G47" s="113" t="n">
        <f aca="false">SUM(G46,-E46)</f>
        <v>0.0457175925925926</v>
      </c>
      <c r="H47" s="113"/>
      <c r="I47" s="113" t="n">
        <f aca="false">SUM(I46-G46)</f>
        <v>0.048900462962963</v>
      </c>
      <c r="J47" s="114"/>
    </row>
    <row r="48" customFormat="false" ht="16.5" hidden="false" customHeight="false" outlineLevel="0" collapsed="false">
      <c r="A48" s="122" t="n">
        <v>22</v>
      </c>
      <c r="B48" s="130" t="s">
        <v>57</v>
      </c>
      <c r="C48" s="106" t="n">
        <v>0.0394560185185185</v>
      </c>
      <c r="D48" s="109"/>
      <c r="E48" s="108" t="n">
        <v>0.0808796296296296</v>
      </c>
      <c r="F48" s="109"/>
      <c r="G48" s="108" t="n">
        <v>0.130474537037037</v>
      </c>
      <c r="H48" s="109"/>
      <c r="I48" s="110" t="n">
        <v>0.188541666666667</v>
      </c>
      <c r="J48" s="111" t="n">
        <v>22</v>
      </c>
    </row>
    <row r="49" customFormat="false" ht="17.25" hidden="false" customHeight="false" outlineLevel="0" collapsed="false">
      <c r="A49" s="122"/>
      <c r="B49" s="130"/>
      <c r="C49" s="112" t="n">
        <f aca="false">SUM(C48)</f>
        <v>0.0394560185185185</v>
      </c>
      <c r="D49" s="113"/>
      <c r="E49" s="113" t="n">
        <f aca="false">SUM(E48-C48)</f>
        <v>0.0414236111111111</v>
      </c>
      <c r="F49" s="113"/>
      <c r="G49" s="113" t="n">
        <f aca="false">SUM(G48-E48)</f>
        <v>0.0495949074074074</v>
      </c>
      <c r="H49" s="113"/>
      <c r="I49" s="113" t="n">
        <f aca="false">SUM(I48-G48)</f>
        <v>0.0580671296296297</v>
      </c>
      <c r="J49" s="114"/>
    </row>
    <row r="50" customFormat="false" ht="16.5" hidden="false" customHeight="false" outlineLevel="0" collapsed="false">
      <c r="A50" s="121" t="n">
        <v>23</v>
      </c>
      <c r="B50" s="130" t="s">
        <v>59</v>
      </c>
      <c r="C50" s="117" t="n">
        <v>0.0411689814814815</v>
      </c>
      <c r="D50" s="109"/>
      <c r="E50" s="108" t="n">
        <v>0.0818865740740741</v>
      </c>
      <c r="F50" s="109"/>
      <c r="G50" s="108" t="n">
        <v>0.125960648148148</v>
      </c>
      <c r="H50" s="109"/>
      <c r="I50" s="110" t="n">
        <v>0.191909722222222</v>
      </c>
      <c r="J50" s="111" t="n">
        <v>23</v>
      </c>
    </row>
    <row r="51" customFormat="false" ht="17.25" hidden="false" customHeight="false" outlineLevel="0" collapsed="false">
      <c r="A51" s="121"/>
      <c r="B51" s="130"/>
      <c r="C51" s="119" t="n">
        <f aca="false">SUM(C50)</f>
        <v>0.0411689814814815</v>
      </c>
      <c r="D51" s="120"/>
      <c r="E51" s="120" t="n">
        <f aca="false">SUM(E50-C50)</f>
        <v>0.0407175925925926</v>
      </c>
      <c r="F51" s="120"/>
      <c r="G51" s="120" t="n">
        <f aca="false">SUM(G50-E50)</f>
        <v>0.0440740740740741</v>
      </c>
      <c r="H51" s="120"/>
      <c r="I51" s="120" t="n">
        <f aca="false">SUM(I50-G50)</f>
        <v>0.0659490740740741</v>
      </c>
      <c r="J51" s="114"/>
    </row>
    <row r="52" customFormat="false" ht="16.5" hidden="false" customHeight="false" outlineLevel="0" collapsed="false">
      <c r="A52" s="115" t="n">
        <v>24</v>
      </c>
      <c r="B52" s="105" t="s">
        <v>61</v>
      </c>
      <c r="C52" s="117" t="n">
        <v>0.0409143518518519</v>
      </c>
      <c r="D52" s="107"/>
      <c r="E52" s="108" t="n">
        <v>0.0849305555555556</v>
      </c>
      <c r="F52" s="109"/>
      <c r="G52" s="108" t="n">
        <v>0.136805555555556</v>
      </c>
      <c r="H52" s="109"/>
      <c r="I52" s="118" t="n">
        <v>0.192349537037037</v>
      </c>
      <c r="J52" s="111" t="n">
        <v>24</v>
      </c>
    </row>
    <row r="53" customFormat="false" ht="17.25" hidden="false" customHeight="false" outlineLevel="0" collapsed="false">
      <c r="A53" s="115"/>
      <c r="B53" s="105"/>
      <c r="C53" s="119" t="n">
        <f aca="false">SUM(C52)</f>
        <v>0.0409143518518519</v>
      </c>
      <c r="D53" s="120"/>
      <c r="E53" s="120" t="n">
        <f aca="false">SUM(E52-C52)</f>
        <v>0.0440162037037037</v>
      </c>
      <c r="F53" s="120"/>
      <c r="G53" s="120" t="n">
        <f aca="false">SUM(G52-E52)</f>
        <v>0.051875</v>
      </c>
      <c r="H53" s="120"/>
      <c r="I53" s="120" t="n">
        <f aca="false">SUM(I52-G52)</f>
        <v>0.0555439814814815</v>
      </c>
      <c r="J53" s="114"/>
    </row>
    <row r="54" customFormat="false" ht="16.5" hidden="false" customHeight="false" outlineLevel="0" collapsed="false">
      <c r="A54" s="104" t="n">
        <v>25</v>
      </c>
      <c r="B54" s="105" t="s">
        <v>63</v>
      </c>
      <c r="C54" s="106" t="n">
        <v>0.0461921296296296</v>
      </c>
      <c r="D54" s="109"/>
      <c r="E54" s="108" t="n">
        <v>0.0937152777777778</v>
      </c>
      <c r="F54" s="109"/>
      <c r="G54" s="108" t="n">
        <v>0.14400462962963</v>
      </c>
      <c r="H54" s="109"/>
      <c r="I54" s="118" t="n">
        <v>0.19869212962963</v>
      </c>
      <c r="J54" s="111" t="n">
        <v>25</v>
      </c>
    </row>
    <row r="55" customFormat="false" ht="17.25" hidden="false" customHeight="false" outlineLevel="0" collapsed="false">
      <c r="A55" s="104"/>
      <c r="B55" s="105"/>
      <c r="C55" s="112" t="n">
        <f aca="false">SUM(C54)</f>
        <v>0.0461921296296296</v>
      </c>
      <c r="D55" s="113"/>
      <c r="E55" s="113" t="n">
        <f aca="false">SUM(E54-C54)</f>
        <v>0.0475231481481481</v>
      </c>
      <c r="F55" s="113"/>
      <c r="G55" s="113" t="n">
        <f aca="false">SUM(G54-E54)</f>
        <v>0.0502893518518519</v>
      </c>
      <c r="H55" s="113"/>
      <c r="I55" s="113" t="n">
        <f aca="false">SUM(I54-G54)</f>
        <v>0.0546875</v>
      </c>
      <c r="J55" s="114"/>
    </row>
    <row r="56" customFormat="false" ht="16.5" hidden="false" customHeight="false" outlineLevel="0" collapsed="false">
      <c r="A56" s="115" t="n">
        <v>26</v>
      </c>
      <c r="B56" s="132" t="s">
        <v>64</v>
      </c>
      <c r="C56" s="124" t="n">
        <v>0.0447222222222222</v>
      </c>
      <c r="D56" s="109"/>
      <c r="E56" s="108" t="n">
        <v>0.0909375</v>
      </c>
      <c r="F56" s="109"/>
      <c r="G56" s="108" t="n">
        <v>0.144513888888889</v>
      </c>
      <c r="H56" s="109"/>
      <c r="I56" s="118" t="n">
        <v>0.203599537037037</v>
      </c>
      <c r="J56" s="111" t="n">
        <v>26</v>
      </c>
    </row>
    <row r="57" customFormat="false" ht="17.25" hidden="false" customHeight="false" outlineLevel="0" collapsed="false">
      <c r="A57" s="115"/>
      <c r="B57" s="132"/>
      <c r="C57" s="133" t="n">
        <f aca="false">SUM(C56)</f>
        <v>0.0447222222222222</v>
      </c>
      <c r="D57" s="113"/>
      <c r="E57" s="113" t="n">
        <f aca="false">SUM(E56-C56)</f>
        <v>0.0462152777777778</v>
      </c>
      <c r="F57" s="113"/>
      <c r="G57" s="113" t="n">
        <f aca="false">SUM(G56-E56)</f>
        <v>0.0535763888888889</v>
      </c>
      <c r="H57" s="113"/>
      <c r="I57" s="113" t="n">
        <f aca="false">SUM(I56-G56)</f>
        <v>0.0590856481481482</v>
      </c>
      <c r="J57" s="114"/>
    </row>
    <row r="58" customFormat="false" ht="16.5" hidden="false" customHeight="false" outlineLevel="0" collapsed="false">
      <c r="A58" s="104" t="n">
        <v>27</v>
      </c>
      <c r="B58" s="105" t="s">
        <v>66</v>
      </c>
      <c r="C58" s="106" t="n">
        <v>0.0459259259259259</v>
      </c>
      <c r="D58" s="109"/>
      <c r="E58" s="108" t="n">
        <v>0.0960185185185185</v>
      </c>
      <c r="F58" s="109"/>
      <c r="G58" s="108" t="n">
        <v>0.149212962962963</v>
      </c>
      <c r="H58" s="109"/>
      <c r="I58" s="118" t="n">
        <v>0.207858796296296</v>
      </c>
      <c r="J58" s="111" t="n">
        <v>27</v>
      </c>
    </row>
    <row r="59" customFormat="false" ht="17.25" hidden="false" customHeight="false" outlineLevel="0" collapsed="false">
      <c r="A59" s="104"/>
      <c r="B59" s="105"/>
      <c r="C59" s="112" t="n">
        <f aca="false">SUM(C58)</f>
        <v>0.0459259259259259</v>
      </c>
      <c r="D59" s="113"/>
      <c r="E59" s="113" t="n">
        <v>4</v>
      </c>
      <c r="F59" s="113"/>
      <c r="G59" s="113" t="n">
        <f aca="false">SUM(G58-E58)</f>
        <v>0.0531944444444445</v>
      </c>
      <c r="H59" s="113"/>
      <c r="I59" s="113" t="n">
        <f aca="false">SUM(I58-G58)</f>
        <v>0.0586458333333333</v>
      </c>
      <c r="J59" s="114"/>
    </row>
    <row r="60" customFormat="false" ht="16.5" hidden="false" customHeight="false" outlineLevel="0" collapsed="false">
      <c r="A60" s="115" t="n">
        <v>28</v>
      </c>
      <c r="B60" s="105" t="s">
        <v>68</v>
      </c>
      <c r="C60" s="117" t="n">
        <v>0.0453472222222222</v>
      </c>
      <c r="D60" s="109"/>
      <c r="E60" s="108" t="n">
        <v>0.095</v>
      </c>
      <c r="F60" s="109"/>
      <c r="G60" s="108" t="n">
        <v>0.150740740740741</v>
      </c>
      <c r="H60" s="109"/>
      <c r="I60" s="110" t="n">
        <v>0.210613425925926</v>
      </c>
      <c r="J60" s="111" t="n">
        <v>28</v>
      </c>
    </row>
    <row r="61" customFormat="false" ht="17.25" hidden="false" customHeight="false" outlineLevel="0" collapsed="false">
      <c r="A61" s="115"/>
      <c r="B61" s="105"/>
      <c r="C61" s="119" t="n">
        <f aca="false">SUM(C60)</f>
        <v>0.0453472222222222</v>
      </c>
      <c r="D61" s="120"/>
      <c r="E61" s="120" t="n">
        <f aca="false">SUM(E60-C60)</f>
        <v>0.0496527777777778</v>
      </c>
      <c r="F61" s="120"/>
      <c r="G61" s="120" t="n">
        <f aca="false">SUM(G60-E60)</f>
        <v>0.0557407407407407</v>
      </c>
      <c r="H61" s="120"/>
      <c r="I61" s="120" t="n">
        <f aca="false">SUM(I60-G60)</f>
        <v>0.0598726851851852</v>
      </c>
      <c r="J61" s="114"/>
    </row>
    <row r="62" customFormat="false" ht="16.5" hidden="false" customHeight="false" outlineLevel="0" collapsed="false">
      <c r="A62" s="104" t="n">
        <v>29</v>
      </c>
      <c r="B62" s="105" t="s">
        <v>69</v>
      </c>
      <c r="C62" s="117" t="n">
        <v>0.0490277777777778</v>
      </c>
      <c r="D62" s="107"/>
      <c r="E62" s="108" t="n">
        <v>0.103912037037037</v>
      </c>
      <c r="F62" s="109"/>
      <c r="G62" s="108" t="n">
        <v>0.161087962962963</v>
      </c>
      <c r="H62" s="109"/>
      <c r="I62" s="110" t="n">
        <v>0.229155092592593</v>
      </c>
      <c r="J62" s="111" t="n">
        <v>29</v>
      </c>
    </row>
    <row r="63" customFormat="false" ht="17.25" hidden="false" customHeight="false" outlineLevel="0" collapsed="false">
      <c r="A63" s="104"/>
      <c r="B63" s="105"/>
      <c r="C63" s="119" t="n">
        <f aca="false">SUM(C62)</f>
        <v>0.0490277777777778</v>
      </c>
      <c r="D63" s="120"/>
      <c r="E63" s="120" t="n">
        <f aca="false">SUM(E62-C62)</f>
        <v>0.0548842592592593</v>
      </c>
      <c r="F63" s="120"/>
      <c r="G63" s="120" t="n">
        <f aca="false">SUM(G62-C62)</f>
        <v>0.112060185185185</v>
      </c>
      <c r="H63" s="120"/>
      <c r="I63" s="120" t="n">
        <f aca="false">SUM(I62-G62)</f>
        <v>0.0680671296296296</v>
      </c>
      <c r="J63" s="114"/>
    </row>
    <row r="64" customFormat="false" ht="16.5" hidden="false" customHeight="false" outlineLevel="0" collapsed="false">
      <c r="A64" s="115" t="n">
        <v>30</v>
      </c>
      <c r="B64" s="105" t="s">
        <v>70</v>
      </c>
      <c r="C64" s="106" t="n">
        <v>0.0483680555555556</v>
      </c>
      <c r="D64" s="109"/>
      <c r="E64" s="108" t="n">
        <v>0.105717592592593</v>
      </c>
      <c r="F64" s="109"/>
      <c r="G64" s="108" t="n">
        <v>0.175787037037037</v>
      </c>
      <c r="H64" s="109"/>
      <c r="I64" s="118" t="n">
        <v>0.245810185185185</v>
      </c>
      <c r="J64" s="111" t="n">
        <v>30</v>
      </c>
    </row>
    <row r="65" customFormat="false" ht="17.25" hidden="false" customHeight="false" outlineLevel="0" collapsed="false">
      <c r="A65" s="115"/>
      <c r="B65" s="105"/>
      <c r="C65" s="112" t="n">
        <f aca="false">SUM(C64)</f>
        <v>0.0483680555555556</v>
      </c>
      <c r="D65" s="113"/>
      <c r="E65" s="113" t="n">
        <f aca="false">SUM(E64-C64)</f>
        <v>0.057349537037037</v>
      </c>
      <c r="F65" s="113"/>
      <c r="G65" s="113" t="n">
        <f aca="false">SUM(G64-E64)</f>
        <v>0.0700694444444444</v>
      </c>
      <c r="H65" s="113"/>
      <c r="I65" s="113" t="n">
        <f aca="false">SUM(I64-G64)</f>
        <v>0.0700231481481482</v>
      </c>
      <c r="J65" s="114"/>
    </row>
    <row r="66" customFormat="false" ht="16.5" hidden="false" customHeight="false" outlineLevel="0" collapsed="false">
      <c r="A66" s="104" t="n">
        <v>31</v>
      </c>
      <c r="B66" s="105" t="s">
        <v>71</v>
      </c>
      <c r="C66" s="106" t="n">
        <v>0.0494907407407407</v>
      </c>
      <c r="D66" s="109"/>
      <c r="E66" s="108" t="n">
        <v>0.110173611111111</v>
      </c>
      <c r="F66" s="109"/>
      <c r="G66" s="108" t="n">
        <v>0.179027777777778</v>
      </c>
      <c r="H66" s="109"/>
      <c r="I66" s="118" t="n">
        <v>0.254722222222222</v>
      </c>
      <c r="J66" s="111" t="n">
        <v>31</v>
      </c>
    </row>
    <row r="67" customFormat="false" ht="17.25" hidden="false" customHeight="false" outlineLevel="0" collapsed="false">
      <c r="A67" s="104"/>
      <c r="B67" s="105"/>
      <c r="C67" s="112" t="n">
        <f aca="false">SUM(C66)</f>
        <v>0.0494907407407407</v>
      </c>
      <c r="D67" s="113"/>
      <c r="E67" s="113" t="n">
        <f aca="false">SUM(E66-C66)</f>
        <v>0.0606828703703704</v>
      </c>
      <c r="F67" s="113"/>
      <c r="G67" s="113" t="n">
        <f aca="false">SUM(G66-E66)</f>
        <v>0.0688541666666667</v>
      </c>
      <c r="H67" s="113"/>
      <c r="I67" s="113" t="n">
        <f aca="false">SUM(I66-G66)</f>
        <v>0.0756944444444445</v>
      </c>
      <c r="J67" s="114"/>
    </row>
    <row r="68" customFormat="false" ht="16.5" hidden="false" customHeight="false" outlineLevel="0" collapsed="false">
      <c r="A68" s="122" t="n">
        <v>32</v>
      </c>
      <c r="B68" s="105" t="s">
        <v>73</v>
      </c>
      <c r="C68" s="106" t="n">
        <v>0.0322106481481482</v>
      </c>
      <c r="D68" s="107"/>
      <c r="E68" s="108" t="n">
        <v>0.0654050925925926</v>
      </c>
      <c r="F68" s="109"/>
      <c r="G68" s="108" t="n">
        <v>0.104108796296296</v>
      </c>
      <c r="H68" s="109"/>
      <c r="I68" s="118" t="s">
        <v>75</v>
      </c>
      <c r="J68" s="111" t="n">
        <v>32</v>
      </c>
    </row>
    <row r="69" customFormat="false" ht="17.25" hidden="false" customHeight="false" outlineLevel="0" collapsed="false">
      <c r="A69" s="122"/>
      <c r="B69" s="105"/>
      <c r="C69" s="112" t="n">
        <f aca="false">SUM(C68)</f>
        <v>0.0322106481481482</v>
      </c>
      <c r="D69" s="113"/>
      <c r="E69" s="113" t="n">
        <f aca="false">SUM(E68,-C68)</f>
        <v>0.0331944444444444</v>
      </c>
      <c r="F69" s="113"/>
      <c r="G69" s="113" t="n">
        <f aca="false">SUM(G68-E68)</f>
        <v>0.0387037037037037</v>
      </c>
      <c r="H69" s="113"/>
      <c r="I69" s="113" t="s">
        <v>75</v>
      </c>
      <c r="J69" s="114"/>
    </row>
    <row r="70" customFormat="false" ht="15" hidden="false" customHeight="false" outlineLevel="0" collapsed="false">
      <c r="A70" s="134"/>
    </row>
    <row r="71" customFormat="false" ht="15" hidden="false" customHeight="false" outlineLevel="0" collapsed="false">
      <c r="A71" s="134"/>
    </row>
    <row r="72" customFormat="false" ht="15" hidden="false" customHeight="false" outlineLevel="0" collapsed="false">
      <c r="A72" s="134"/>
    </row>
    <row r="73" customFormat="false" ht="15" hidden="false" customHeight="false" outlineLevel="0" collapsed="false">
      <c r="A73" s="134"/>
    </row>
    <row r="74" customFormat="false" ht="15" hidden="false" customHeight="false" outlineLevel="0" collapsed="false">
      <c r="A74" s="134"/>
    </row>
    <row r="75" customFormat="false" ht="15" hidden="false" customHeight="false" outlineLevel="0" collapsed="false">
      <c r="A75" s="134"/>
    </row>
    <row r="76" customFormat="false" ht="15" hidden="false" customHeight="false" outlineLevel="0" collapsed="false">
      <c r="A76" s="134"/>
    </row>
    <row r="77" customFormat="false" ht="15" hidden="false" customHeight="false" outlineLevel="0" collapsed="false">
      <c r="A77" s="134"/>
    </row>
    <row r="78" customFormat="false" ht="15" hidden="false" customHeight="false" outlineLevel="0" collapsed="false">
      <c r="A78" s="134"/>
    </row>
    <row r="79" customFormat="false" ht="15" hidden="false" customHeight="false" outlineLevel="0" collapsed="false">
      <c r="A79" s="134"/>
    </row>
    <row r="80" customFormat="false" ht="15" hidden="false" customHeight="false" outlineLevel="0" collapsed="false">
      <c r="A80" s="134"/>
    </row>
    <row r="81" customFormat="false" ht="15" hidden="false" customHeight="false" outlineLevel="0" collapsed="false">
      <c r="A81" s="134"/>
    </row>
    <row r="82" customFormat="false" ht="15" hidden="false" customHeight="false" outlineLevel="0" collapsed="false">
      <c r="A82" s="135"/>
    </row>
    <row r="83" customFormat="false" ht="15" hidden="false" customHeight="false" outlineLevel="0" collapsed="false">
      <c r="A83" s="135"/>
    </row>
    <row r="84" customFormat="false" ht="15" hidden="false" customHeight="false" outlineLevel="0" collapsed="false">
      <c r="A84" s="135"/>
    </row>
    <row r="85" customFormat="false" ht="15" hidden="false" customHeight="false" outlineLevel="0" collapsed="false">
      <c r="A85" s="135"/>
    </row>
  </sheetData>
  <mergeCells count="67">
    <mergeCell ref="A1:I1"/>
    <mergeCell ref="A2:I2"/>
    <mergeCell ref="A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4:04:52Z</dcterms:created>
  <dc:creator>Spravca</dc:creator>
  <dc:description/>
  <dc:language>en-US</dc:language>
  <cp:lastModifiedBy>andrea.oravcova</cp:lastModifiedBy>
  <cp:lastPrinted>2015-07-25T12:15:47Z</cp:lastPrinted>
  <dcterms:modified xsi:type="dcterms:W3CDTF">2015-07-26T15:25:34Z</dcterms:modified>
  <cp:revision>0</cp:revision>
  <dc:subject/>
  <dc:title/>
</cp:coreProperties>
</file>