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65">
  <si>
    <t xml:space="preserve">rok</t>
  </si>
  <si>
    <t xml:space="preserve">CASSOVIA HILL RACE 1.ročník - beh do kopca - dňa 25. mája 2014 </t>
  </si>
  <si>
    <t xml:space="preserve">.</t>
  </si>
  <si>
    <t xml:space="preserve">1 km prevýšenie 140 m</t>
  </si>
  <si>
    <t xml:space="preserve">KOŠICE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    v kat.</t>
  </si>
  <si>
    <t xml:space="preserve">Čas</t>
  </si>
  <si>
    <t xml:space="preserve">Mušinský Tomáš</t>
  </si>
  <si>
    <t xml:space="preserve">m</t>
  </si>
  <si>
    <t xml:space="preserve">KOB ATU Košice</t>
  </si>
  <si>
    <t xml:space="preserve">Sopko Vlado</t>
  </si>
  <si>
    <t xml:space="preserve">Košice</t>
  </si>
  <si>
    <t xml:space="preserve">Tache Tomáš</t>
  </si>
  <si>
    <t xml:space="preserve">Nitkulinec Štefan</t>
  </si>
  <si>
    <t xml:space="preserve">Makara Lukáš</t>
  </si>
  <si>
    <t xml:space="preserve">Kaprál Matúš</t>
  </si>
  <si>
    <t xml:space="preserve">Kopčík Alexander</t>
  </si>
  <si>
    <t xml:space="preserve">All 4 run</t>
  </si>
  <si>
    <t xml:space="preserve">A</t>
  </si>
  <si>
    <t xml:space="preserve">Fontaigne Branislav</t>
  </si>
  <si>
    <t xml:space="preserve">ATU Košice</t>
  </si>
  <si>
    <t xml:space="preserve">Magyar Martin</t>
  </si>
  <si>
    <t xml:space="preserve">Volovár Michal</t>
  </si>
  <si>
    <t xml:space="preserve">Michalovce</t>
  </si>
  <si>
    <t xml:space="preserve">Dombrovský Lukáš</t>
  </si>
  <si>
    <t xml:space="preserve">Vico Martin</t>
  </si>
  <si>
    <t xml:space="preserve">Pončák Tomáš</t>
  </si>
  <si>
    <t xml:space="preserve">Nová Polhora</t>
  </si>
  <si>
    <t xml:space="preserve">Lacko Richard</t>
  </si>
  <si>
    <t xml:space="preserve">Misia 24.sk</t>
  </si>
  <si>
    <t xml:space="preserve">Hockicko Tomáš</t>
  </si>
  <si>
    <t xml:space="preserve">Magyar Roman</t>
  </si>
  <si>
    <t xml:space="preserve">Barčák Daniel</t>
  </si>
  <si>
    <t xml:space="preserve">Voderady</t>
  </si>
  <si>
    <t xml:space="preserve">Balčík Milan</t>
  </si>
  <si>
    <t xml:space="preserve">Kurák Ondrej</t>
  </si>
  <si>
    <t xml:space="preserve">Horňák Jakub</t>
  </si>
  <si>
    <t xml:space="preserve">Isza Richard</t>
  </si>
  <si>
    <t xml:space="preserve">Jaššo Jozef</t>
  </si>
  <si>
    <t xml:space="preserve">BK Spartak Medzev</t>
  </si>
  <si>
    <t xml:space="preserve">Čuba Eduard</t>
  </si>
  <si>
    <t xml:space="preserve">Kolcun Matúš</t>
  </si>
  <si>
    <t xml:space="preserve">Lukačko Kristián</t>
  </si>
  <si>
    <t xml:space="preserve">Klamarčík Jakub</t>
  </si>
  <si>
    <t xml:space="preserve">Klema Igor</t>
  </si>
  <si>
    <t xml:space="preserve">Acitv life</t>
  </si>
  <si>
    <t xml:space="preserve">Sabo Miroslav</t>
  </si>
  <si>
    <t xml:space="preserve">Varga Peter</t>
  </si>
  <si>
    <t xml:space="preserve">Hubinský Ján</t>
  </si>
  <si>
    <t xml:space="preserve">Active &amp; Happy</t>
  </si>
  <si>
    <t xml:space="preserve">Zaremba Peter</t>
  </si>
  <si>
    <t xml:space="preserve">Cipka Ladislav</t>
  </si>
  <si>
    <t xml:space="preserve">Tajblík Rastislav</t>
  </si>
  <si>
    <t xml:space="preserve">Prešov</t>
  </si>
  <si>
    <t xml:space="preserve">Jankura Marcel</t>
  </si>
  <si>
    <t xml:space="preserve">Baran Miloš</t>
  </si>
  <si>
    <t xml:space="preserve">Horváth Peter</t>
  </si>
  <si>
    <t xml:space="preserve">Markus Rastislav</t>
  </si>
  <si>
    <t xml:space="preserve">Cerva Lukáš</t>
  </si>
  <si>
    <t xml:space="preserve">Vesely Roman</t>
  </si>
  <si>
    <t xml:space="preserve">Slafkovská Gabriela</t>
  </si>
  <si>
    <t xml:space="preserve">ž</t>
  </si>
  <si>
    <t xml:space="preserve">B</t>
  </si>
  <si>
    <r>
      <rPr>
        <sz val="9"/>
        <rFont val="Arial"/>
        <family val="2"/>
        <charset val="238"/>
      </rPr>
      <t xml:space="preserve">K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veždy Michal</t>
    </r>
  </si>
  <si>
    <t xml:space="preserve">Gergeľ Radovan</t>
  </si>
  <si>
    <t xml:space="preserve">Peko Daniel</t>
  </si>
  <si>
    <t xml:space="preserve">Varga Martin</t>
  </si>
  <si>
    <t xml:space="preserve">Ábelovský Andrej</t>
  </si>
  <si>
    <t xml:space="preserve">Urban Roland</t>
  </si>
  <si>
    <t xml:space="preserve">Servatka Tomáš</t>
  </si>
  <si>
    <t xml:space="preserve">Novák Tomáš</t>
  </si>
  <si>
    <t xml:space="preserve">Kontur Matúš</t>
  </si>
  <si>
    <t xml:space="preserve">Petrovič Martin</t>
  </si>
  <si>
    <t xml:space="preserve">Levoča</t>
  </si>
  <si>
    <t xml:space="preserve">Šuleková Ivana</t>
  </si>
  <si>
    <r>
      <rPr>
        <sz val="9"/>
        <rFont val="Arial"/>
        <family val="2"/>
        <charset val="238"/>
      </rPr>
      <t xml:space="preserve">L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rinc Jozef</t>
    </r>
  </si>
  <si>
    <t xml:space="preserve">O5 BK Furča Košice</t>
  </si>
  <si>
    <t xml:space="preserve">Vais René</t>
  </si>
  <si>
    <t xml:space="preserve">AC Maratón Rožňava</t>
  </si>
  <si>
    <t xml:space="preserve">Zemko Braňo</t>
  </si>
  <si>
    <t xml:space="preserve">Žilina</t>
  </si>
  <si>
    <t xml:space="preserve">Eliáš Peter</t>
  </si>
  <si>
    <t xml:space="preserve">Nagy Tomáš</t>
  </si>
  <si>
    <t xml:space="preserve">Smerecká Viera</t>
  </si>
  <si>
    <t xml:space="preserve">Hriczo Vladimír</t>
  </si>
  <si>
    <t xml:space="preserve">Slicho Rudolf</t>
  </si>
  <si>
    <t xml:space="preserve">Fábry Peter</t>
  </si>
  <si>
    <t xml:space="preserve">ZŠ Trebišovská Košice</t>
  </si>
  <si>
    <t xml:space="preserve">Szepesgyorky Jakub</t>
  </si>
  <si>
    <t xml:space="preserve">Stachová Jana</t>
  </si>
  <si>
    <t xml:space="preserve">Slafkovský Juraj</t>
  </si>
  <si>
    <t xml:space="preserve">Kosal Štefan</t>
  </si>
  <si>
    <t xml:space="preserve">Žigalová Marieta</t>
  </si>
  <si>
    <t xml:space="preserve">Bilkovičová Barbora</t>
  </si>
  <si>
    <t xml:space="preserve">Malacky</t>
  </si>
  <si>
    <t xml:space="preserve">Rybár Martin</t>
  </si>
  <si>
    <t xml:space="preserve">Trstené pri Hornáde</t>
  </si>
  <si>
    <t xml:space="preserve">Gécziová Katarína</t>
  </si>
  <si>
    <t xml:space="preserve">Korzár Košice</t>
  </si>
  <si>
    <t xml:space="preserve">Šmida Martin</t>
  </si>
  <si>
    <t xml:space="preserve">Hockicková Gabriela</t>
  </si>
  <si>
    <t xml:space="preserve">Szaboová Ivana</t>
  </si>
  <si>
    <t xml:space="preserve">Boka Kristián</t>
  </si>
  <si>
    <t xml:space="preserve">Švekuš Marián</t>
  </si>
  <si>
    <t xml:space="preserve">Enjoy the Ride</t>
  </si>
  <si>
    <t xml:space="preserve">Šmotková Zuzana</t>
  </si>
  <si>
    <t xml:space="preserve">Brno</t>
  </si>
  <si>
    <t xml:space="preserve">Čerňan Zdeno</t>
  </si>
  <si>
    <t xml:space="preserve">Timko Jaroslav</t>
  </si>
  <si>
    <t xml:space="preserve">Potkányová Silvia</t>
  </si>
  <si>
    <t xml:space="preserve">Menyhert Viktor</t>
  </si>
  <si>
    <t xml:space="preserve">Sitáš Daniel</t>
  </si>
  <si>
    <t xml:space="preserve">Kozempel Samuel</t>
  </si>
  <si>
    <t xml:space="preserve">Kozempel Marián</t>
  </si>
  <si>
    <t xml:space="preserve">Lojanová Mária</t>
  </si>
  <si>
    <t xml:space="preserve">Kapko tomáš</t>
  </si>
  <si>
    <t xml:space="preserve">Active Life</t>
  </si>
  <si>
    <t xml:space="preserve">Bjalončíková Silvia</t>
  </si>
  <si>
    <t xml:space="preserve">Spišák Vojtech</t>
  </si>
  <si>
    <t xml:space="preserve">Vargová Anna</t>
  </si>
  <si>
    <t xml:space="preserve">Mitro Tomáš</t>
  </si>
  <si>
    <t xml:space="preserve">Hrubovčáková Andrea</t>
  </si>
  <si>
    <t xml:space="preserve">Brixi Oto</t>
  </si>
  <si>
    <t xml:space="preserve">Pogány Branko</t>
  </si>
  <si>
    <t xml:space="preserve">Legrand Košice</t>
  </si>
  <si>
    <t xml:space="preserve">Valásek Ivan</t>
  </si>
  <si>
    <t xml:space="preserve">Kozempel Maxim</t>
  </si>
  <si>
    <t xml:space="preserve">Hudaková Veronika</t>
  </si>
  <si>
    <t xml:space="preserve">Baltesová Jana</t>
  </si>
  <si>
    <t xml:space="preserve">Kozempelová Lucia</t>
  </si>
  <si>
    <t xml:space="preserve">Klema František</t>
  </si>
  <si>
    <t xml:space="preserve">Boka Robo</t>
  </si>
  <si>
    <t xml:space="preserve">Godecki Mateusz</t>
  </si>
  <si>
    <t xml:space="preserve">Vasilňáková Andrea</t>
  </si>
  <si>
    <t xml:space="preserve">Fogašová Daniela</t>
  </si>
  <si>
    <t xml:space="preserve">Dzurík Jaroslav</t>
  </si>
  <si>
    <t xml:space="preserve">Mardzin Miroslav</t>
  </si>
  <si>
    <t xml:space="preserve">Pezinok</t>
  </si>
  <si>
    <t xml:space="preserve">Dobranský Peter</t>
  </si>
  <si>
    <t xml:space="preserve">Demková Andrea</t>
  </si>
  <si>
    <t xml:space="preserve">Bejticová Silvia</t>
  </si>
  <si>
    <t xml:space="preserve">Gresova Katarin</t>
  </si>
  <si>
    <t xml:space="preserve">Hostová Jana</t>
  </si>
  <si>
    <t xml:space="preserve">Vašíček Ondrej</t>
  </si>
  <si>
    <t xml:space="preserve">Kropuchová Lenka</t>
  </si>
  <si>
    <t xml:space="preserve">Demková Dominka</t>
  </si>
  <si>
    <t xml:space="preserve">Meluchová Gabriela</t>
  </si>
  <si>
    <t xml:space="preserve">Penzesová Petra</t>
  </si>
  <si>
    <t xml:space="preserve">Jaššová Klaudia</t>
  </si>
  <si>
    <t xml:space="preserve">Jaššová Lauroa</t>
  </si>
  <si>
    <t xml:space="preserve">Demková Vanesa</t>
  </si>
  <si>
    <t xml:space="preserve">Navarová Michaela </t>
  </si>
  <si>
    <t xml:space="preserve">Hlavný rozhodca: Peter Buc 0905299189 Email: peter.buc59@gmail.com</t>
  </si>
  <si>
    <t xml:space="preserve">Výsledky spracovala: Bucová Anna</t>
  </si>
  <si>
    <t xml:space="preserve">CASSOVIA HILL RACE 1 ročník - beh do kopca - dňa 25. mája 2014 </t>
  </si>
  <si>
    <t xml:space="preserve">JM</t>
  </si>
  <si>
    <t xml:space="preserve">JŽ</t>
  </si>
  <si>
    <t xml:space="preserve">Hlavný rozhodca: Peter Buc 0905299189 Email:peter.buc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.5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.5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.5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2" width="18.28"/>
    <col collapsed="false" customWidth="true" hidden="false" outlineLevel="0" max="4" min="4" style="3" width="4.56"/>
    <col collapsed="false" customWidth="true" hidden="false" outlineLevel="0" max="5" min="5" style="3" width="7.7"/>
    <col collapsed="false" customWidth="true" hidden="false" outlineLevel="0" max="6" min="6" style="4" width="19.56"/>
    <col collapsed="false" customWidth="true" hidden="false" outlineLevel="0" max="7" min="7" style="1" width="7.85"/>
    <col collapsed="false" customWidth="true" hidden="true" outlineLevel="0" max="8" min="8" style="1" width="5.41"/>
    <col collapsed="false" customWidth="true" hidden="false" outlineLevel="0" max="9" min="9" style="1" width="9.28"/>
    <col collapsed="false" customWidth="false" hidden="false" outlineLevel="0" max="257" min="10" style="5" width="8.85"/>
  </cols>
  <sheetData>
    <row r="1" customFormat="false" ht="2.45" hidden="false" customHeight="true" outlineLevel="0" collapsed="false">
      <c r="D1" s="3" t="s">
        <v>0</v>
      </c>
      <c r="E1" s="3" t="n">
        <v>2014</v>
      </c>
    </row>
    <row r="2" customFormat="false" ht="16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15" hidden="false" customHeight="true" outlineLevel="0" collapsed="false">
      <c r="B3" s="7" t="s">
        <v>2</v>
      </c>
      <c r="C3" s="8" t="s">
        <v>3</v>
      </c>
      <c r="E3" s="9" t="s">
        <v>4</v>
      </c>
      <c r="F3" s="10" t="s">
        <v>2</v>
      </c>
      <c r="H3" s="1" t="s">
        <v>2</v>
      </c>
    </row>
    <row r="4" customFormat="false" ht="36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4" t="s">
        <v>10</v>
      </c>
      <c r="G4" s="13" t="s">
        <v>11</v>
      </c>
      <c r="H4" s="11" t="s">
        <v>12</v>
      </c>
      <c r="I4" s="15" t="s">
        <v>13</v>
      </c>
    </row>
    <row r="5" s="22" customFormat="true" ht="12.75" hidden="false" customHeight="false" outlineLevel="0" collapsed="false">
      <c r="A5" s="16" t="n">
        <v>1</v>
      </c>
      <c r="B5" s="16" t="n">
        <v>30</v>
      </c>
      <c r="C5" s="17" t="s">
        <v>14</v>
      </c>
      <c r="D5" s="18" t="s">
        <v>15</v>
      </c>
      <c r="E5" s="16" t="n">
        <v>1993</v>
      </c>
      <c r="F5" s="19" t="s">
        <v>16</v>
      </c>
      <c r="G5" s="20" t="str">
        <f aca="false">IF($D5="m",IF($E$1-$E5&gt;19,IF($E$1-$E5&lt;40,"A",IF($E$1-$E5&gt;49,IF($E$1-$E5&gt;59,IF($E$1-$E5&gt;69,"B","B"),"B"),"B")),"JM"),IF($E$1-$E5&gt;19,IF($E$1-$E5&lt;40,"C","D"),"JŽ"))</f>
        <v>A</v>
      </c>
      <c r="H5" s="20" t="n">
        <f aca="false">COUNTIF($G5:$G$121,$G5)</f>
        <v>69</v>
      </c>
      <c r="I5" s="21" t="n">
        <v>0.00398148148148148</v>
      </c>
    </row>
    <row r="6" s="29" customFormat="true" ht="12.75" hidden="false" customHeight="false" outlineLevel="0" collapsed="false">
      <c r="A6" s="23" t="n">
        <v>2</v>
      </c>
      <c r="B6" s="23" t="n">
        <v>102</v>
      </c>
      <c r="C6" s="24" t="s">
        <v>17</v>
      </c>
      <c r="D6" s="25" t="s">
        <v>15</v>
      </c>
      <c r="E6" s="23" t="n">
        <v>1990</v>
      </c>
      <c r="F6" s="26" t="s">
        <v>18</v>
      </c>
      <c r="G6" s="27" t="str">
        <f aca="false">IF($D6="m",IF($E$1-$E6&gt;19,IF($E$1-$E6&lt;40,"A",IF($E$1-$E6&gt;49,IF($E$1-$E6&gt;59,IF($E$1-$E6&gt;69,"B","B"),"B"),"B")),"JM"),IF($E$1-$E6&gt;19,IF($E$1-$E6&lt;40,"C","D"),"JŽ"))</f>
        <v>A</v>
      </c>
      <c r="H6" s="27" t="n">
        <f aca="false">COUNTIF($G6:$G$121,$G6)</f>
        <v>68</v>
      </c>
      <c r="I6" s="28" t="n">
        <v>0.0040625</v>
      </c>
    </row>
    <row r="7" s="36" customFormat="true" ht="12.75" hidden="false" customHeight="false" outlineLevel="0" collapsed="false">
      <c r="A7" s="30" t="n">
        <v>3</v>
      </c>
      <c r="B7" s="30" t="n">
        <v>76</v>
      </c>
      <c r="C7" s="31" t="s">
        <v>19</v>
      </c>
      <c r="D7" s="32" t="s">
        <v>15</v>
      </c>
      <c r="E7" s="30" t="n">
        <v>1976</v>
      </c>
      <c r="F7" s="33" t="s">
        <v>18</v>
      </c>
      <c r="G7" s="34" t="str">
        <f aca="false">IF($D7="m",IF($E$1-$E7&gt;19,IF($E$1-$E7&lt;40,"A",IF($E$1-$E7&gt;49,IF($E$1-$E7&gt;59,IF($E$1-$E7&gt;69,"B","B"),"B"),"B")),"JM"),IF($E$1-$E7&gt;19,IF($E$1-$E7&lt;40,"C","D"),"JŽ"))</f>
        <v>A</v>
      </c>
      <c r="H7" s="34" t="n">
        <f aca="false">COUNTIF($G7:$G$121,$G7)</f>
        <v>67</v>
      </c>
      <c r="I7" s="35" t="n">
        <v>0.00428240740740741</v>
      </c>
    </row>
    <row r="8" customFormat="false" ht="12.75" hidden="false" customHeight="false" outlineLevel="0" collapsed="false">
      <c r="A8" s="37" t="n">
        <v>4</v>
      </c>
      <c r="B8" s="37" t="n">
        <v>58</v>
      </c>
      <c r="C8" s="38" t="s">
        <v>20</v>
      </c>
      <c r="D8" s="39" t="s">
        <v>15</v>
      </c>
      <c r="E8" s="37" t="n">
        <v>1989</v>
      </c>
      <c r="F8" s="40" t="s">
        <v>16</v>
      </c>
      <c r="G8" s="41" t="str">
        <f aca="false">IF($D8="m",IF($E$1-$E8&gt;19,IF($E$1-$E8&lt;40,"A",IF($E$1-$E8&gt;49,IF($E$1-$E8&gt;59,IF($E$1-$E8&gt;69,"B","B"),"B"),"B")),"JM"),IF($E$1-$E8&gt;19,IF($E$1-$E8&lt;40,"C","D"),"JŽ"))</f>
        <v>A</v>
      </c>
      <c r="H8" s="41" t="n">
        <f aca="false">COUNTIF($G8:$G$121,$G8)</f>
        <v>66</v>
      </c>
      <c r="I8" s="42" t="n">
        <v>0.00431712962962963</v>
      </c>
    </row>
    <row r="9" customFormat="false" ht="12.75" hidden="false" customHeight="false" outlineLevel="0" collapsed="false">
      <c r="A9" s="37" t="n">
        <v>5</v>
      </c>
      <c r="B9" s="37" t="n">
        <v>64</v>
      </c>
      <c r="C9" s="38" t="s">
        <v>21</v>
      </c>
      <c r="D9" s="39" t="s">
        <v>15</v>
      </c>
      <c r="E9" s="37" t="n">
        <v>1984</v>
      </c>
      <c r="F9" s="40" t="s">
        <v>18</v>
      </c>
      <c r="G9" s="41" t="str">
        <f aca="false">IF($D9="m",IF($E$1-$E9&gt;19,IF($E$1-$E9&lt;40,"A",IF($E$1-$E9&gt;49,IF($E$1-$E9&gt;59,IF($E$1-$E9&gt;69,"B","B"),"B"),"B")),"JM"),IF($E$1-$E9&gt;19,IF($E$1-$E9&lt;40,"C","D"),"JŽ"))</f>
        <v>A</v>
      </c>
      <c r="H9" s="41" t="n">
        <f aca="false">COUNTIF($G9:$G$121,$G9)</f>
        <v>65</v>
      </c>
      <c r="I9" s="42" t="n">
        <v>0.00453703703703704</v>
      </c>
    </row>
    <row r="10" customFormat="false" ht="12.75" hidden="false" customHeight="false" outlineLevel="0" collapsed="false">
      <c r="A10" s="37" t="n">
        <v>6</v>
      </c>
      <c r="B10" s="37" t="n">
        <v>57</v>
      </c>
      <c r="C10" s="38" t="s">
        <v>22</v>
      </c>
      <c r="D10" s="39" t="s">
        <v>15</v>
      </c>
      <c r="E10" s="37" t="n">
        <v>1988</v>
      </c>
      <c r="F10" s="40" t="s">
        <v>16</v>
      </c>
      <c r="G10" s="41" t="str">
        <f aca="false">IF($D10="m",IF($E$1-$E10&gt;19,IF($E$1-$E10&lt;40,"A",IF($E$1-$E10&gt;49,IF($E$1-$E10&gt;59,IF($E$1-$E10&gt;69,"B","B"),"B"),"B")),"JM"),IF($E$1-$E10&gt;19,IF($E$1-$E10&lt;40,"C","D"),"JŽ"))</f>
        <v>A</v>
      </c>
      <c r="H10" s="41" t="n">
        <f aca="false">COUNTIF($G10:$G$121,$G10)</f>
        <v>64</v>
      </c>
      <c r="I10" s="42" t="n">
        <v>0.00462962962962963</v>
      </c>
    </row>
    <row r="11" customFormat="false" ht="12.75" hidden="false" customHeight="false" outlineLevel="0" collapsed="false">
      <c r="A11" s="37" t="n">
        <v>7</v>
      </c>
      <c r="B11" s="37" t="n">
        <v>52</v>
      </c>
      <c r="C11" s="38" t="s">
        <v>23</v>
      </c>
      <c r="D11" s="39" t="s">
        <v>15</v>
      </c>
      <c r="E11" s="37" t="n">
        <v>1974</v>
      </c>
      <c r="F11" s="40" t="s">
        <v>24</v>
      </c>
      <c r="G11" s="41" t="s">
        <v>25</v>
      </c>
      <c r="H11" s="41" t="n">
        <f aca="false">COUNTIF($G11:$G$121,$G11)</f>
        <v>63</v>
      </c>
      <c r="I11" s="42" t="n">
        <v>0.00465277777777778</v>
      </c>
    </row>
    <row r="12" customFormat="false" ht="12.75" hidden="false" customHeight="false" outlineLevel="0" collapsed="false">
      <c r="A12" s="37" t="n">
        <v>8</v>
      </c>
      <c r="B12" s="37" t="n">
        <v>63</v>
      </c>
      <c r="C12" s="38" t="s">
        <v>26</v>
      </c>
      <c r="D12" s="39" t="s">
        <v>15</v>
      </c>
      <c r="E12" s="37" t="n">
        <v>1979</v>
      </c>
      <c r="F12" s="40" t="s">
        <v>27</v>
      </c>
      <c r="G12" s="41" t="str">
        <f aca="false">IF($D12="m",IF($E$1-$E12&gt;19,IF($E$1-$E12&lt;40,"A",IF($E$1-$E12&gt;49,IF($E$1-$E12&gt;59,IF($E$1-$E12&gt;69,"B","B"),"B"),"B")),"JM"),IF($E$1-$E12&gt;19,IF($E$1-$E12&lt;40,"C","D"),"JŽ"))</f>
        <v>A</v>
      </c>
      <c r="H12" s="41" t="n">
        <f aca="false">COUNTIF($G12:$G$121,$G12)</f>
        <v>62</v>
      </c>
      <c r="I12" s="42" t="n">
        <v>0.00471064814814815</v>
      </c>
    </row>
    <row r="13" customFormat="false" ht="12.75" hidden="false" customHeight="false" outlineLevel="0" collapsed="false">
      <c r="A13" s="37" t="n">
        <v>9</v>
      </c>
      <c r="B13" s="37" t="n">
        <v>28</v>
      </c>
      <c r="C13" s="38" t="s">
        <v>28</v>
      </c>
      <c r="D13" s="39" t="s">
        <v>15</v>
      </c>
      <c r="E13" s="37" t="n">
        <v>1989</v>
      </c>
      <c r="F13" s="40" t="s">
        <v>18</v>
      </c>
      <c r="G13" s="41" t="str">
        <f aca="false">IF($D13="m",IF($E$1-$E13&gt;19,IF($E$1-$E13&lt;40,"A",IF($E$1-$E13&gt;49,IF($E$1-$E13&gt;59,IF($E$1-$E13&gt;69,"B","B"),"B"),"B")),"JM"),IF($E$1-$E13&gt;19,IF($E$1-$E13&lt;40,"C","D"),"JŽ"))</f>
        <v>A</v>
      </c>
      <c r="H13" s="41" t="n">
        <f aca="false">COUNTIF($G13:$G$121,$G13)</f>
        <v>61</v>
      </c>
      <c r="I13" s="42" t="n">
        <v>0.00480324074074074</v>
      </c>
    </row>
    <row r="14" customFormat="false" ht="12.75" hidden="false" customHeight="false" outlineLevel="0" collapsed="false">
      <c r="A14" s="37" t="n">
        <v>10</v>
      </c>
      <c r="B14" s="37" t="n">
        <v>115</v>
      </c>
      <c r="C14" s="38" t="s">
        <v>29</v>
      </c>
      <c r="D14" s="39" t="s">
        <v>15</v>
      </c>
      <c r="E14" s="37" t="n">
        <v>1991</v>
      </c>
      <c r="F14" s="40" t="s">
        <v>30</v>
      </c>
      <c r="G14" s="41" t="str">
        <f aca="false">IF($D14="m",IF($E$1-$E14&gt;19,IF($E$1-$E14&lt;40,"A",IF($E$1-$E14&gt;49,IF($E$1-$E14&gt;59,IF($E$1-$E14&gt;69,"B","B"),"B"),"B")),"JM"),IF($E$1-$E14&gt;19,IF($E$1-$E14&lt;40,"C","D"),"JŽ"))</f>
        <v>A</v>
      </c>
      <c r="H14" s="41" t="n">
        <f aca="false">COUNTIF($G14:$G$121,$G14)</f>
        <v>60</v>
      </c>
      <c r="I14" s="42" t="n">
        <v>0.00484953703703704</v>
      </c>
    </row>
    <row r="15" customFormat="false" ht="12.75" hidden="false" customHeight="false" outlineLevel="0" collapsed="false">
      <c r="A15" s="37" t="n">
        <v>11</v>
      </c>
      <c r="B15" s="37" t="n">
        <v>51</v>
      </c>
      <c r="C15" s="38" t="s">
        <v>31</v>
      </c>
      <c r="D15" s="39" t="s">
        <v>15</v>
      </c>
      <c r="E15" s="37" t="n">
        <v>1993</v>
      </c>
      <c r="F15" s="40" t="s">
        <v>18</v>
      </c>
      <c r="G15" s="41" t="str">
        <f aca="false">IF($D15="m",IF($E$1-$E15&gt;19,IF($E$1-$E15&lt;40,"A",IF($E$1-$E15&gt;49,IF($E$1-$E15&gt;59,IF($E$1-$E15&gt;69,"B","B"),"B"),"B")),"JM"),IF($E$1-$E15&gt;19,IF($E$1-$E15&lt;40,"C","D"),"JŽ"))</f>
        <v>A</v>
      </c>
      <c r="H15" s="41" t="n">
        <f aca="false">COUNTIF($G15:$G$121,$G15)</f>
        <v>59</v>
      </c>
      <c r="I15" s="42" t="n">
        <v>0.00488425925925926</v>
      </c>
    </row>
    <row r="16" s="22" customFormat="true" ht="12.75" hidden="false" customHeight="false" outlineLevel="0" collapsed="false">
      <c r="A16" s="16" t="n">
        <v>12</v>
      </c>
      <c r="B16" s="16" t="n">
        <v>24</v>
      </c>
      <c r="C16" s="17" t="s">
        <v>32</v>
      </c>
      <c r="D16" s="18" t="s">
        <v>15</v>
      </c>
      <c r="E16" s="16" t="n">
        <v>1998</v>
      </c>
      <c r="F16" s="19" t="s">
        <v>18</v>
      </c>
      <c r="G16" s="20" t="str">
        <f aca="false">IF($D16="m",IF($E$1-$E16&gt;19,IF($E$1-$E16&lt;40,"A",IF($E$1-$E16&gt;49,IF($E$1-$E16&gt;59,IF($E$1-$E16&gt;69,"B","B"),"B"),"B")),"JM"),IF($E$1-$E16&gt;19,IF($E$1-$E16&lt;40,"C","D"),"JŽ"))</f>
        <v>JM</v>
      </c>
      <c r="H16" s="20" t="n">
        <f aca="false">COUNTIF($G16:$G$121,$G16)</f>
        <v>16</v>
      </c>
      <c r="I16" s="21" t="n">
        <v>0.00489583333333333</v>
      </c>
    </row>
    <row r="17" customFormat="false" ht="12.75" hidden="false" customHeight="false" outlineLevel="0" collapsed="false">
      <c r="A17" s="37" t="n">
        <v>13</v>
      </c>
      <c r="B17" s="37" t="n">
        <v>82</v>
      </c>
      <c r="C17" s="38" t="s">
        <v>33</v>
      </c>
      <c r="D17" s="39" t="s">
        <v>15</v>
      </c>
      <c r="E17" s="37" t="n">
        <v>1994</v>
      </c>
      <c r="F17" s="40" t="s">
        <v>34</v>
      </c>
      <c r="G17" s="41" t="str">
        <f aca="false">IF($D17="m",IF($E$1-$E17&gt;19,IF($E$1-$E17&lt;40,"A",IF($E$1-$E17&gt;49,IF($E$1-$E17&gt;59,IF($E$1-$E17&gt;69,"B","B"),"B"),"B")),"JM"),IF($E$1-$E17&gt;19,IF($E$1-$E17&lt;40,"C","D"),"JŽ"))</f>
        <v>A</v>
      </c>
      <c r="H17" s="41" t="n">
        <f aca="false">COUNTIF($G17:$G$121,$G17)</f>
        <v>58</v>
      </c>
      <c r="I17" s="42" t="n">
        <v>0.0049537037037037</v>
      </c>
    </row>
    <row r="18" customFormat="false" ht="12.75" hidden="false" customHeight="false" outlineLevel="0" collapsed="false">
      <c r="A18" s="37" t="n">
        <v>14</v>
      </c>
      <c r="B18" s="37" t="n">
        <v>77</v>
      </c>
      <c r="C18" s="38" t="s">
        <v>35</v>
      </c>
      <c r="D18" s="39" t="s">
        <v>15</v>
      </c>
      <c r="E18" s="37" t="n">
        <v>1980</v>
      </c>
      <c r="F18" s="40" t="s">
        <v>36</v>
      </c>
      <c r="G18" s="41" t="str">
        <f aca="false">IF($D18="m",IF($E$1-$E18&gt;19,IF($E$1-$E18&lt;40,"A",IF($E$1-$E18&gt;49,IF($E$1-$E18&gt;59,IF($E$1-$E18&gt;69,"B","B"),"B"),"B")),"JM"),IF($E$1-$E18&gt;19,IF($E$1-$E18&lt;40,"C","D"),"JŽ"))</f>
        <v>A</v>
      </c>
      <c r="H18" s="41" t="n">
        <f aca="false">COUNTIF($G18:$G$121,$G18)</f>
        <v>57</v>
      </c>
      <c r="I18" s="42" t="n">
        <v>0.00497685185185185</v>
      </c>
    </row>
    <row r="19" customFormat="false" ht="12.75" hidden="false" customHeight="false" outlineLevel="0" collapsed="false">
      <c r="A19" s="37" t="n">
        <v>15</v>
      </c>
      <c r="B19" s="37" t="n">
        <v>105</v>
      </c>
      <c r="C19" s="38" t="s">
        <v>37</v>
      </c>
      <c r="D19" s="39" t="s">
        <v>15</v>
      </c>
      <c r="E19" s="37" t="n">
        <v>1978</v>
      </c>
      <c r="F19" s="40" t="s">
        <v>18</v>
      </c>
      <c r="G19" s="41" t="str">
        <f aca="false">IF($D19="m",IF($E$1-$E19&gt;19,IF($E$1-$E19&lt;40,"A",IF($E$1-$E19&gt;49,IF($E$1-$E19&gt;59,IF($E$1-$E19&gt;69,"B","B"),"B"),"B")),"JM"),IF($E$1-$E19&gt;19,IF($E$1-$E19&lt;40,"C","D"),"JŽ"))</f>
        <v>A</v>
      </c>
      <c r="H19" s="41" t="n">
        <f aca="false">COUNTIF($G19:$G$121,$G19)</f>
        <v>56</v>
      </c>
      <c r="I19" s="42" t="n">
        <v>0.005</v>
      </c>
    </row>
    <row r="20" customFormat="false" ht="12.75" hidden="false" customHeight="false" outlineLevel="0" collapsed="false">
      <c r="A20" s="37" t="n">
        <v>16</v>
      </c>
      <c r="B20" s="37" t="n">
        <v>33</v>
      </c>
      <c r="C20" s="38" t="s">
        <v>38</v>
      </c>
      <c r="D20" s="39" t="s">
        <v>15</v>
      </c>
      <c r="E20" s="37" t="n">
        <v>1990</v>
      </c>
      <c r="F20" s="40" t="s">
        <v>18</v>
      </c>
      <c r="G20" s="41" t="str">
        <f aca="false">IF($D20="m",IF($E$1-$E20&gt;19,IF($E$1-$E20&lt;40,"A",IF($E$1-$E20&gt;49,IF($E$1-$E20&gt;59,IF($E$1-$E20&gt;69,"B","B"),"B"),"B")),"JM"),IF($E$1-$E20&gt;19,IF($E$1-$E20&lt;40,"C","D"),"JŽ"))</f>
        <v>A</v>
      </c>
      <c r="H20" s="41" t="n">
        <f aca="false">COUNTIF($G20:$G$121,$G20)</f>
        <v>55</v>
      </c>
      <c r="I20" s="42" t="n">
        <v>0.00513888888888889</v>
      </c>
    </row>
    <row r="21" customFormat="false" ht="12.75" hidden="false" customHeight="false" outlineLevel="0" collapsed="false">
      <c r="A21" s="37" t="n">
        <v>17</v>
      </c>
      <c r="B21" s="37" t="n">
        <v>43</v>
      </c>
      <c r="C21" s="38" t="s">
        <v>39</v>
      </c>
      <c r="D21" s="39" t="s">
        <v>15</v>
      </c>
      <c r="E21" s="37" t="n">
        <v>1988</v>
      </c>
      <c r="F21" s="40" t="s">
        <v>40</v>
      </c>
      <c r="G21" s="41" t="str">
        <f aca="false">IF($D21="m",IF($E$1-$E21&gt;19,IF($E$1-$E21&lt;40,"A",IF($E$1-$E21&gt;49,IF($E$1-$E21&gt;59,IF($E$1-$E21&gt;69,"B","B"),"B"),"B")),"JM"),IF($E$1-$E21&gt;19,IF($E$1-$E21&lt;40,"C","D"),"JŽ"))</f>
        <v>A</v>
      </c>
      <c r="H21" s="41" t="n">
        <f aca="false">COUNTIF($G21:$G$121,$G21)</f>
        <v>54</v>
      </c>
      <c r="I21" s="42" t="n">
        <v>0.00515046296296296</v>
      </c>
    </row>
    <row r="22" customFormat="false" ht="12.75" hidden="false" customHeight="false" outlineLevel="0" collapsed="false">
      <c r="A22" s="37" t="n">
        <v>18</v>
      </c>
      <c r="B22" s="37" t="n">
        <v>9</v>
      </c>
      <c r="C22" s="38" t="s">
        <v>41</v>
      </c>
      <c r="D22" s="39" t="s">
        <v>15</v>
      </c>
      <c r="E22" s="37" t="n">
        <v>1987</v>
      </c>
      <c r="F22" s="40" t="s">
        <v>18</v>
      </c>
      <c r="G22" s="41" t="str">
        <f aca="false">IF($D22="m",IF($E$1-$E22&gt;19,IF($E$1-$E22&lt;40,"A",IF($E$1-$E22&gt;49,IF($E$1-$E22&gt;59,IF($E$1-$E22&gt;69,"B","B"),"B"),"B")),"JM"),IF($E$1-$E22&gt;19,IF($E$1-$E22&lt;40,"C","D"),"JŽ"))</f>
        <v>A</v>
      </c>
      <c r="H22" s="41" t="n">
        <f aca="false">COUNTIF($G22:$G$121,$G22)</f>
        <v>53</v>
      </c>
      <c r="I22" s="42" t="n">
        <v>0.00520833333333333</v>
      </c>
    </row>
    <row r="23" s="36" customFormat="true" ht="12.75" hidden="false" customHeight="false" outlineLevel="0" collapsed="false">
      <c r="A23" s="30" t="n">
        <v>19</v>
      </c>
      <c r="B23" s="30" t="n">
        <v>49</v>
      </c>
      <c r="C23" s="31" t="s">
        <v>42</v>
      </c>
      <c r="D23" s="32" t="s">
        <v>15</v>
      </c>
      <c r="E23" s="30" t="n">
        <v>1997</v>
      </c>
      <c r="F23" s="33" t="s">
        <v>18</v>
      </c>
      <c r="G23" s="34" t="str">
        <f aca="false">IF($D23="m",IF($E$1-$E23&gt;19,IF($E$1-$E23&lt;40,"A",IF($E$1-$E23&gt;49,IF($E$1-$E23&gt;59,IF($E$1-$E23&gt;69,"B","B"),"B"),"B")),"JM"),IF($E$1-$E23&gt;19,IF($E$1-$E23&lt;40,"C","D"),"JŽ"))</f>
        <v>JM</v>
      </c>
      <c r="H23" s="34" t="n">
        <f aca="false">COUNTIF($G23:$G$121,$G23)</f>
        <v>15</v>
      </c>
      <c r="I23" s="35" t="n">
        <v>0.00521990740740741</v>
      </c>
    </row>
    <row r="24" s="29" customFormat="true" ht="12.75" hidden="false" customHeight="false" outlineLevel="0" collapsed="false">
      <c r="A24" s="23" t="n">
        <v>20</v>
      </c>
      <c r="B24" s="23" t="n">
        <v>2</v>
      </c>
      <c r="C24" s="24" t="s">
        <v>43</v>
      </c>
      <c r="D24" s="25" t="s">
        <v>15</v>
      </c>
      <c r="E24" s="23" t="n">
        <v>1996</v>
      </c>
      <c r="F24" s="26" t="s">
        <v>18</v>
      </c>
      <c r="G24" s="27" t="str">
        <f aca="false">IF($D24="m",IF($E$1-$E24&gt;19,IF($E$1-$E24&lt;40,"A",IF($E$1-$E24&gt;49,IF($E$1-$E24&gt;59,IF($E$1-$E24&gt;69,"B","B"),"B"),"B")),"JM"),IF($E$1-$E24&gt;19,IF($E$1-$E24&lt;40,"C","D"),"JŽ"))</f>
        <v>JM</v>
      </c>
      <c r="H24" s="27" t="n">
        <f aca="false">COUNTIF($G24:$G$121,$G24)</f>
        <v>14</v>
      </c>
      <c r="I24" s="28" t="n">
        <v>0.00523148148148148</v>
      </c>
    </row>
    <row r="25" customFormat="false" ht="12.75" hidden="false" customHeight="false" outlineLevel="0" collapsed="false">
      <c r="A25" s="37" t="n">
        <v>21</v>
      </c>
      <c r="B25" s="37" t="n">
        <v>72</v>
      </c>
      <c r="C25" s="38" t="s">
        <v>44</v>
      </c>
      <c r="D25" s="39" t="s">
        <v>15</v>
      </c>
      <c r="E25" s="37" t="n">
        <v>1988</v>
      </c>
      <c r="F25" s="40" t="s">
        <v>18</v>
      </c>
      <c r="G25" s="41" t="str">
        <f aca="false">IF($D25="m",IF($E$1-$E25&gt;19,IF($E$1-$E25&lt;40,"A",IF($E$1-$E25&gt;49,IF($E$1-$E25&gt;59,IF($E$1-$E25&gt;69,"B","B"),"B"),"B")),"JM"),IF($E$1-$E25&gt;19,IF($E$1-$E25&lt;40,"C","D"),"JŽ"))</f>
        <v>A</v>
      </c>
      <c r="H25" s="41" t="n">
        <f aca="false">COUNTIF($G25:$G$121,$G25)</f>
        <v>52</v>
      </c>
      <c r="I25" s="42" t="n">
        <v>0.00525462962962963</v>
      </c>
    </row>
    <row r="26" customFormat="false" ht="12.75" hidden="false" customHeight="false" outlineLevel="0" collapsed="false">
      <c r="A26" s="37" t="n">
        <v>22</v>
      </c>
      <c r="B26" s="37" t="n">
        <v>20</v>
      </c>
      <c r="C26" s="38" t="s">
        <v>45</v>
      </c>
      <c r="D26" s="39" t="s">
        <v>15</v>
      </c>
      <c r="E26" s="37" t="n">
        <v>1974</v>
      </c>
      <c r="F26" s="40" t="s">
        <v>46</v>
      </c>
      <c r="G26" s="41" t="s">
        <v>25</v>
      </c>
      <c r="H26" s="41" t="n">
        <f aca="false">COUNTIF($G26:$G$121,$G26)</f>
        <v>51</v>
      </c>
      <c r="I26" s="42" t="n">
        <v>0.00532407407407408</v>
      </c>
    </row>
    <row r="27" customFormat="false" ht="12.75" hidden="false" customHeight="false" outlineLevel="0" collapsed="false">
      <c r="A27" s="37" t="n">
        <v>23</v>
      </c>
      <c r="B27" s="37" t="n">
        <v>46</v>
      </c>
      <c r="C27" s="38" t="s">
        <v>47</v>
      </c>
      <c r="D27" s="39" t="s">
        <v>15</v>
      </c>
      <c r="E27" s="37" t="n">
        <v>1997</v>
      </c>
      <c r="F27" s="40" t="s">
        <v>18</v>
      </c>
      <c r="G27" s="41" t="str">
        <f aca="false">IF($D27="m",IF($E$1-$E27&gt;19,IF($E$1-$E27&lt;40,"A",IF($E$1-$E27&gt;49,IF($E$1-$E27&gt;59,IF($E$1-$E27&gt;69,"B","B"),"B"),"B")),"JM"),IF($E$1-$E27&gt;19,IF($E$1-$E27&lt;40,"C","D"),"JŽ"))</f>
        <v>JM</v>
      </c>
      <c r="H27" s="41" t="n">
        <f aca="false">COUNTIF($G27:$G$121,$G27)</f>
        <v>13</v>
      </c>
      <c r="I27" s="42" t="n">
        <v>0.00533564814814815</v>
      </c>
    </row>
    <row r="28" customFormat="false" ht="12.75" hidden="false" customHeight="false" outlineLevel="0" collapsed="false">
      <c r="A28" s="37" t="n">
        <v>24</v>
      </c>
      <c r="B28" s="37" t="n">
        <v>61</v>
      </c>
      <c r="C28" s="38" t="s">
        <v>48</v>
      </c>
      <c r="D28" s="39" t="s">
        <v>15</v>
      </c>
      <c r="E28" s="37" t="n">
        <v>1990</v>
      </c>
      <c r="F28" s="40" t="s">
        <v>18</v>
      </c>
      <c r="G28" s="41" t="str">
        <f aca="false">IF($D28="m",IF($E$1-$E28&gt;19,IF($E$1-$E28&lt;40,"A",IF($E$1-$E28&gt;49,IF($E$1-$E28&gt;59,IF($E$1-$E28&gt;69,"B","B"),"B"),"B")),"JM"),IF($E$1-$E28&gt;19,IF($E$1-$E28&lt;40,"C","D"),"JŽ"))</f>
        <v>A</v>
      </c>
      <c r="H28" s="41" t="n">
        <f aca="false">COUNTIF($G28:$G$121,$G28)</f>
        <v>50</v>
      </c>
      <c r="I28" s="42" t="n">
        <v>0.00534722222222222</v>
      </c>
    </row>
    <row r="29" customFormat="false" ht="12.75" hidden="false" customHeight="false" outlineLevel="0" collapsed="false">
      <c r="A29" s="37" t="n">
        <v>25</v>
      </c>
      <c r="B29" s="37" t="n">
        <v>81</v>
      </c>
      <c r="C29" s="38" t="s">
        <v>49</v>
      </c>
      <c r="D29" s="39" t="s">
        <v>15</v>
      </c>
      <c r="E29" s="37" t="n">
        <v>1996</v>
      </c>
      <c r="F29" s="40" t="s">
        <v>18</v>
      </c>
      <c r="G29" s="41" t="str">
        <f aca="false">IF($D29="m",IF($E$1-$E29&gt;19,IF($E$1-$E29&lt;40,"A",IF($E$1-$E29&gt;49,IF($E$1-$E29&gt;59,IF($E$1-$E29&gt;69,"B","B"),"B"),"B")),"JM"),IF($E$1-$E29&gt;19,IF($E$1-$E29&lt;40,"C","D"),"JŽ"))</f>
        <v>JM</v>
      </c>
      <c r="H29" s="41" t="n">
        <f aca="false">COUNTIF($G29:$G$121,$G29)</f>
        <v>12</v>
      </c>
      <c r="I29" s="42" t="n">
        <v>0.00534722222222222</v>
      </c>
    </row>
    <row r="30" customFormat="false" ht="12.75" hidden="false" customHeight="false" outlineLevel="0" collapsed="false">
      <c r="A30" s="37" t="n">
        <v>26</v>
      </c>
      <c r="B30" s="37" t="n">
        <v>4</v>
      </c>
      <c r="C30" s="38" t="s">
        <v>50</v>
      </c>
      <c r="D30" s="39" t="s">
        <v>15</v>
      </c>
      <c r="E30" s="37" t="n">
        <v>1991</v>
      </c>
      <c r="F30" s="40" t="s">
        <v>18</v>
      </c>
      <c r="G30" s="41" t="str">
        <f aca="false">IF($D30="m",IF($E$1-$E30&gt;19,IF($E$1-$E30&lt;40,"A",IF($E$1-$E30&gt;49,IF($E$1-$E30&gt;59,IF($E$1-$E30&gt;69,"B","B"),"B"),"B")),"JM"),IF($E$1-$E30&gt;19,IF($E$1-$E30&lt;40,"C","D"),"JŽ"))</f>
        <v>A</v>
      </c>
      <c r="H30" s="41" t="n">
        <f aca="false">COUNTIF($G30:$G$121,$G30)</f>
        <v>49</v>
      </c>
      <c r="I30" s="42" t="n">
        <v>0.00537037037037037</v>
      </c>
    </row>
    <row r="31" customFormat="false" ht="12.75" hidden="false" customHeight="false" outlineLevel="0" collapsed="false">
      <c r="A31" s="37" t="n">
        <v>27</v>
      </c>
      <c r="B31" s="37" t="n">
        <v>37</v>
      </c>
      <c r="C31" s="38" t="s">
        <v>51</v>
      </c>
      <c r="D31" s="39" t="s">
        <v>15</v>
      </c>
      <c r="E31" s="37" t="n">
        <v>1986</v>
      </c>
      <c r="F31" s="40" t="s">
        <v>52</v>
      </c>
      <c r="G31" s="41" t="str">
        <f aca="false">IF($D31="m",IF($E$1-$E31&gt;19,IF($E$1-$E31&lt;40,"A",IF($E$1-$E31&gt;49,IF($E$1-$E31&gt;59,IF($E$1-$E31&gt;69,"B","B"),"B"),"B")),"JM"),IF($E$1-$E31&gt;19,IF($E$1-$E31&lt;40,"C","D"),"JŽ"))</f>
        <v>A</v>
      </c>
      <c r="H31" s="41" t="n">
        <f aca="false">COUNTIF($G31:$G$121,$G31)</f>
        <v>48</v>
      </c>
      <c r="I31" s="42" t="n">
        <v>0.00537037037037037</v>
      </c>
    </row>
    <row r="32" customFormat="false" ht="12.75" hidden="false" customHeight="false" outlineLevel="0" collapsed="false">
      <c r="A32" s="37" t="n">
        <v>28</v>
      </c>
      <c r="B32" s="37" t="n">
        <v>59</v>
      </c>
      <c r="C32" s="38" t="s">
        <v>53</v>
      </c>
      <c r="D32" s="39" t="s">
        <v>15</v>
      </c>
      <c r="E32" s="37" t="n">
        <v>1984</v>
      </c>
      <c r="F32" s="40" t="s">
        <v>18</v>
      </c>
      <c r="G32" s="41" t="str">
        <f aca="false">IF($D32="m",IF($E$1-$E32&gt;19,IF($E$1-$E32&lt;40,"A",IF($E$1-$E32&gt;49,IF($E$1-$E32&gt;59,IF($E$1-$E32&gt;69,"B","B"),"B"),"B")),"JM"),IF($E$1-$E32&gt;19,IF($E$1-$E32&lt;40,"C","D"),"JŽ"))</f>
        <v>A</v>
      </c>
      <c r="H32" s="41" t="n">
        <f aca="false">COUNTIF($G32:$G$121,$G32)</f>
        <v>47</v>
      </c>
      <c r="I32" s="42" t="n">
        <v>0.00538194444444445</v>
      </c>
    </row>
    <row r="33" customFormat="false" ht="12.75" hidden="false" customHeight="false" outlineLevel="0" collapsed="false">
      <c r="A33" s="37" t="n">
        <v>29</v>
      </c>
      <c r="B33" s="37" t="n">
        <v>36</v>
      </c>
      <c r="C33" s="38" t="s">
        <v>54</v>
      </c>
      <c r="D33" s="39" t="s">
        <v>15</v>
      </c>
      <c r="E33" s="37" t="n">
        <v>1986</v>
      </c>
      <c r="F33" s="40" t="s">
        <v>18</v>
      </c>
      <c r="G33" s="41" t="str">
        <f aca="false">IF($D33="m",IF($E$1-$E33&gt;19,IF($E$1-$E33&lt;40,"A",IF($E$1-$E33&gt;49,IF($E$1-$E33&gt;59,IF($E$1-$E33&gt;69,"B","B"),"B"),"B")),"JM"),IF($E$1-$E33&gt;19,IF($E$1-$E33&lt;40,"C","D"),"JŽ"))</f>
        <v>A</v>
      </c>
      <c r="H33" s="41" t="n">
        <f aca="false">COUNTIF($G33:$G$121,$G33)</f>
        <v>46</v>
      </c>
      <c r="I33" s="42" t="n">
        <v>0.00539351851851852</v>
      </c>
    </row>
    <row r="34" customFormat="false" ht="12.75" hidden="false" customHeight="false" outlineLevel="0" collapsed="false">
      <c r="A34" s="37" t="n">
        <v>30</v>
      </c>
      <c r="B34" s="37" t="n">
        <v>106</v>
      </c>
      <c r="C34" s="38" t="s">
        <v>55</v>
      </c>
      <c r="D34" s="39" t="s">
        <v>15</v>
      </c>
      <c r="E34" s="37" t="n">
        <v>1974</v>
      </c>
      <c r="F34" s="40" t="s">
        <v>56</v>
      </c>
      <c r="G34" s="41" t="s">
        <v>25</v>
      </c>
      <c r="H34" s="41" t="n">
        <f aca="false">COUNTIF($G34:$G$121,$G34)</f>
        <v>45</v>
      </c>
      <c r="I34" s="42" t="n">
        <v>0.00543981481481482</v>
      </c>
    </row>
    <row r="35" customFormat="false" ht="12.75" hidden="false" customHeight="false" outlineLevel="0" collapsed="false">
      <c r="A35" s="37" t="n">
        <v>31</v>
      </c>
      <c r="B35" s="37" t="n">
        <v>55</v>
      </c>
      <c r="C35" s="38" t="s">
        <v>57</v>
      </c>
      <c r="D35" s="39" t="s">
        <v>15</v>
      </c>
      <c r="E35" s="37" t="n">
        <v>1982</v>
      </c>
      <c r="F35" s="40" t="s">
        <v>18</v>
      </c>
      <c r="G35" s="41" t="str">
        <f aca="false">IF($D35="m",IF($E$1-$E35&gt;19,IF($E$1-$E35&lt;40,"A",IF($E$1-$E35&gt;49,IF($E$1-$E35&gt;59,IF($E$1-$E35&gt;69,"B","B"),"B"),"B")),"JM"),IF($E$1-$E35&gt;19,IF($E$1-$E35&lt;40,"C","D"),"JŽ"))</f>
        <v>A</v>
      </c>
      <c r="H35" s="41" t="n">
        <f aca="false">COUNTIF($G35:$G$121,$G35)</f>
        <v>44</v>
      </c>
      <c r="I35" s="42" t="n">
        <v>0.00545138888888889</v>
      </c>
    </row>
    <row r="36" customFormat="false" ht="12.75" hidden="false" customHeight="false" outlineLevel="0" collapsed="false">
      <c r="A36" s="37" t="n">
        <v>32</v>
      </c>
      <c r="B36" s="37" t="n">
        <v>95</v>
      </c>
      <c r="C36" s="38" t="s">
        <v>58</v>
      </c>
      <c r="D36" s="39" t="s">
        <v>15</v>
      </c>
      <c r="E36" s="37" t="n">
        <v>1994</v>
      </c>
      <c r="F36" s="40" t="s">
        <v>18</v>
      </c>
      <c r="G36" s="41" t="str">
        <f aca="false">IF($D36="m",IF($E$1-$E36&gt;19,IF($E$1-$E36&lt;40,"A",IF($E$1-$E36&gt;49,IF($E$1-$E36&gt;59,IF($E$1-$E36&gt;69,"B","B"),"B"),"B")),"JM"),IF($E$1-$E36&gt;19,IF($E$1-$E36&lt;40,"C","D"),"JŽ"))</f>
        <v>A</v>
      </c>
      <c r="H36" s="41" t="n">
        <f aca="false">COUNTIF($G36:$G$121,$G36)</f>
        <v>43</v>
      </c>
      <c r="I36" s="42" t="n">
        <v>0.00552083333333333</v>
      </c>
    </row>
    <row r="37" customFormat="false" ht="12.75" hidden="false" customHeight="false" outlineLevel="0" collapsed="false">
      <c r="A37" s="37" t="n">
        <v>33</v>
      </c>
      <c r="B37" s="37" t="n">
        <v>96</v>
      </c>
      <c r="C37" s="38" t="s">
        <v>59</v>
      </c>
      <c r="D37" s="39" t="s">
        <v>15</v>
      </c>
      <c r="E37" s="37" t="n">
        <v>1978</v>
      </c>
      <c r="F37" s="40" t="s">
        <v>60</v>
      </c>
      <c r="G37" s="41" t="str">
        <f aca="false">IF($D37="m",IF($E$1-$E37&gt;19,IF($E$1-$E37&lt;40,"A",IF($E$1-$E37&gt;49,IF($E$1-$E37&gt;59,IF($E$1-$E37&gt;69,"B","B"),"B"),"B")),"JM"),IF($E$1-$E37&gt;19,IF($E$1-$E37&lt;40,"C","D"),"JŽ"))</f>
        <v>A</v>
      </c>
      <c r="H37" s="41" t="n">
        <f aca="false">COUNTIF($G37:$G$121,$G37)</f>
        <v>42</v>
      </c>
      <c r="I37" s="42" t="n">
        <v>0.00554398148148148</v>
      </c>
    </row>
    <row r="38" customFormat="false" ht="12.75" hidden="false" customHeight="false" outlineLevel="0" collapsed="false">
      <c r="A38" s="37" t="n">
        <v>34</v>
      </c>
      <c r="B38" s="37" t="n">
        <v>74</v>
      </c>
      <c r="C38" s="38" t="s">
        <v>61</v>
      </c>
      <c r="D38" s="39" t="s">
        <v>15</v>
      </c>
      <c r="E38" s="37" t="n">
        <v>1984</v>
      </c>
      <c r="F38" s="40" t="s">
        <v>18</v>
      </c>
      <c r="G38" s="41" t="str">
        <f aca="false">IF($D38="m",IF($E$1-$E38&gt;19,IF($E$1-$E38&lt;40,"A",IF($E$1-$E38&gt;49,IF($E$1-$E38&gt;59,IF($E$1-$E38&gt;69,"B","B"),"B"),"B")),"JM"),IF($E$1-$E38&gt;19,IF($E$1-$E38&lt;40,"C","D"),"JŽ"))</f>
        <v>A</v>
      </c>
      <c r="H38" s="41" t="n">
        <f aca="false">COUNTIF($G38:$G$121,$G38)</f>
        <v>41</v>
      </c>
      <c r="I38" s="42" t="n">
        <v>0.00555555555555556</v>
      </c>
    </row>
    <row r="39" customFormat="false" ht="12.75" hidden="false" customHeight="false" outlineLevel="0" collapsed="false">
      <c r="A39" s="37" t="n">
        <v>35</v>
      </c>
      <c r="B39" s="37" t="n">
        <v>8</v>
      </c>
      <c r="C39" s="38" t="s">
        <v>62</v>
      </c>
      <c r="D39" s="39" t="s">
        <v>15</v>
      </c>
      <c r="E39" s="37" t="n">
        <v>1994</v>
      </c>
      <c r="F39" s="40" t="s">
        <v>18</v>
      </c>
      <c r="G39" s="41" t="str">
        <f aca="false">IF($D39="m",IF($E$1-$E39&gt;19,IF($E$1-$E39&lt;40,"A",IF($E$1-$E39&gt;49,IF($E$1-$E39&gt;59,IF($E$1-$E39&gt;69,"B","B"),"B"),"B")),"JM"),IF($E$1-$E39&gt;19,IF($E$1-$E39&lt;40,"C","D"),"JŽ"))</f>
        <v>A</v>
      </c>
      <c r="H39" s="41" t="n">
        <f aca="false">COUNTIF($G39:$G$121,$G39)</f>
        <v>40</v>
      </c>
      <c r="I39" s="42" t="n">
        <v>0.00556712962962963</v>
      </c>
    </row>
    <row r="40" customFormat="false" ht="12.75" hidden="false" customHeight="false" outlineLevel="0" collapsed="false">
      <c r="A40" s="37" t="n">
        <v>36</v>
      </c>
      <c r="B40" s="37" t="n">
        <v>107</v>
      </c>
      <c r="C40" s="38" t="s">
        <v>63</v>
      </c>
      <c r="D40" s="39" t="s">
        <v>15</v>
      </c>
      <c r="E40" s="37" t="n">
        <v>1986</v>
      </c>
      <c r="F40" s="40" t="s">
        <v>18</v>
      </c>
      <c r="G40" s="41" t="str">
        <f aca="false">IF($D40="m",IF($E$1-$E40&gt;19,IF($E$1-$E40&lt;40,"A",IF($E$1-$E40&gt;49,IF($E$1-$E40&gt;59,IF($E$1-$E40&gt;69,"B","B"),"B"),"B")),"JM"),IF($E$1-$E40&gt;19,IF($E$1-$E40&lt;40,"C","D"),"JŽ"))</f>
        <v>A</v>
      </c>
      <c r="H40" s="41" t="n">
        <f aca="false">COUNTIF($G40:$G$121,$G40)</f>
        <v>39</v>
      </c>
      <c r="I40" s="42" t="n">
        <v>0.00564814814814815</v>
      </c>
    </row>
    <row r="41" customFormat="false" ht="12.75" hidden="false" customHeight="false" outlineLevel="0" collapsed="false">
      <c r="A41" s="37" t="n">
        <v>37</v>
      </c>
      <c r="B41" s="37" t="n">
        <v>73</v>
      </c>
      <c r="C41" s="38" t="s">
        <v>64</v>
      </c>
      <c r="D41" s="39" t="s">
        <v>15</v>
      </c>
      <c r="E41" s="37" t="n">
        <v>1979</v>
      </c>
      <c r="F41" s="40" t="s">
        <v>18</v>
      </c>
      <c r="G41" s="41" t="str">
        <f aca="false">IF($D41="m",IF($E$1-$E41&gt;19,IF($E$1-$E41&lt;40,"A",IF($E$1-$E41&gt;49,IF($E$1-$E41&gt;59,IF($E$1-$E41&gt;69,"B","B"),"B"),"B")),"JM"),IF($E$1-$E41&gt;19,IF($E$1-$E41&lt;40,"C","D"),"JŽ"))</f>
        <v>A</v>
      </c>
      <c r="H41" s="41" t="n">
        <f aca="false">COUNTIF($G41:$G$121,$G41)</f>
        <v>38</v>
      </c>
      <c r="I41" s="42" t="n">
        <v>0.0056712962962963</v>
      </c>
    </row>
    <row r="42" customFormat="false" ht="12.75" hidden="false" customHeight="false" outlineLevel="0" collapsed="false">
      <c r="A42" s="37" t="n">
        <v>38</v>
      </c>
      <c r="B42" s="37" t="n">
        <v>111</v>
      </c>
      <c r="C42" s="38" t="s">
        <v>65</v>
      </c>
      <c r="D42" s="39" t="s">
        <v>15</v>
      </c>
      <c r="E42" s="37" t="n">
        <v>1985</v>
      </c>
      <c r="F42" s="40" t="s">
        <v>18</v>
      </c>
      <c r="G42" s="41" t="str">
        <f aca="false">IF($D42="m",IF($E$1-$E42&gt;19,IF($E$1-$E42&lt;40,"A",IF($E$1-$E42&gt;49,IF($E$1-$E42&gt;59,IF($E$1-$E42&gt;69,"B","B"),"B"),"B")),"JM"),IF($E$1-$E42&gt;19,IF($E$1-$E42&lt;40,"C","D"),"JŽ"))</f>
        <v>A</v>
      </c>
      <c r="H42" s="41" t="n">
        <f aca="false">COUNTIF($G42:$G$121,$G42)</f>
        <v>37</v>
      </c>
      <c r="I42" s="42" t="n">
        <v>0.0056712962962963</v>
      </c>
    </row>
    <row r="43" customFormat="false" ht="12.75" hidden="false" customHeight="false" outlineLevel="0" collapsed="false">
      <c r="A43" s="37" t="n">
        <v>39</v>
      </c>
      <c r="B43" s="37" t="n">
        <v>29</v>
      </c>
      <c r="C43" s="38" t="s">
        <v>66</v>
      </c>
      <c r="D43" s="39" t="s">
        <v>15</v>
      </c>
      <c r="E43" s="37" t="n">
        <v>1988</v>
      </c>
      <c r="F43" s="40" t="s">
        <v>18</v>
      </c>
      <c r="G43" s="41" t="str">
        <f aca="false">IF($D43="m",IF($E$1-$E43&gt;19,IF($E$1-$E43&lt;40,"A",IF($E$1-$E43&gt;49,IF($E$1-$E43&gt;59,IF($E$1-$E43&gt;69,"B","B"),"B"),"B")),"JM"),IF($E$1-$E43&gt;19,IF($E$1-$E43&lt;40,"C","D"),"JŽ"))</f>
        <v>A</v>
      </c>
      <c r="H43" s="41" t="n">
        <f aca="false">COUNTIF($G43:$G$121,$G43)</f>
        <v>36</v>
      </c>
      <c r="I43" s="42" t="n">
        <v>0.00570601851851852</v>
      </c>
    </row>
    <row r="44" s="22" customFormat="true" ht="12.75" hidden="false" customHeight="false" outlineLevel="0" collapsed="false">
      <c r="A44" s="16" t="n">
        <v>40</v>
      </c>
      <c r="B44" s="16" t="n">
        <v>104</v>
      </c>
      <c r="C44" s="17" t="s">
        <v>67</v>
      </c>
      <c r="D44" s="18" t="s">
        <v>68</v>
      </c>
      <c r="E44" s="16" t="n">
        <v>1975</v>
      </c>
      <c r="F44" s="19" t="s">
        <v>18</v>
      </c>
      <c r="G44" s="20" t="s">
        <v>69</v>
      </c>
      <c r="H44" s="20" t="n">
        <f aca="false">COUNTIF($G44:$G$121,$G44)</f>
        <v>24</v>
      </c>
      <c r="I44" s="21" t="n">
        <v>0.00570601851851852</v>
      </c>
    </row>
    <row r="45" customFormat="false" ht="12.75" hidden="false" customHeight="false" outlineLevel="0" collapsed="false">
      <c r="A45" s="37" t="n">
        <v>41</v>
      </c>
      <c r="B45" s="37" t="n">
        <v>3</v>
      </c>
      <c r="C45" s="38" t="s">
        <v>70</v>
      </c>
      <c r="D45" s="39" t="s">
        <v>15</v>
      </c>
      <c r="E45" s="37" t="n">
        <v>1993</v>
      </c>
      <c r="F45" s="40" t="s">
        <v>18</v>
      </c>
      <c r="G45" s="41" t="str">
        <f aca="false">IF($D45="m",IF($E$1-$E45&gt;19,IF($E$1-$E45&lt;40,"A",IF($E$1-$E45&gt;49,IF($E$1-$E45&gt;59,IF($E$1-$E45&gt;69,"B","B"),"B"),"B")),"JM"),IF($E$1-$E45&gt;19,IF($E$1-$E45&lt;40,"C","D"),"JŽ"))</f>
        <v>A</v>
      </c>
      <c r="H45" s="41" t="n">
        <f aca="false">COUNTIF($G45:$G$121,$G45)</f>
        <v>35</v>
      </c>
      <c r="I45" s="42" t="n">
        <v>0.00576388888888889</v>
      </c>
    </row>
    <row r="46" customFormat="false" ht="12.75" hidden="false" customHeight="false" outlineLevel="0" collapsed="false">
      <c r="A46" s="37" t="n">
        <v>42</v>
      </c>
      <c r="B46" s="37" t="n">
        <v>112</v>
      </c>
      <c r="C46" s="38" t="s">
        <v>71</v>
      </c>
      <c r="D46" s="39" t="s">
        <v>15</v>
      </c>
      <c r="E46" s="37" t="n">
        <v>1982</v>
      </c>
      <c r="F46" s="40" t="s">
        <v>18</v>
      </c>
      <c r="G46" s="41" t="str">
        <f aca="false">IF($D46="m",IF($E$1-$E46&gt;19,IF($E$1-$E46&lt;40,"A",IF($E$1-$E46&gt;49,IF($E$1-$E46&gt;59,IF($E$1-$E46&gt;69,"B","B"),"B"),"B")),"JM"),IF($E$1-$E46&gt;19,IF($E$1-$E46&lt;40,"C","D"),"JŽ"))</f>
        <v>A</v>
      </c>
      <c r="H46" s="41" t="n">
        <f aca="false">COUNTIF($G46:$G$121,$G46)</f>
        <v>34</v>
      </c>
      <c r="I46" s="42" t="n">
        <v>0.00585648148148148</v>
      </c>
    </row>
    <row r="47" customFormat="false" ht="12.75" hidden="false" customHeight="false" outlineLevel="0" collapsed="false">
      <c r="A47" s="37" t="n">
        <v>43</v>
      </c>
      <c r="B47" s="37" t="n">
        <v>40</v>
      </c>
      <c r="C47" s="38" t="s">
        <v>72</v>
      </c>
      <c r="D47" s="39" t="s">
        <v>15</v>
      </c>
      <c r="E47" s="37" t="n">
        <v>1998</v>
      </c>
      <c r="F47" s="40" t="s">
        <v>18</v>
      </c>
      <c r="G47" s="41" t="str">
        <f aca="false">IF($D47="m",IF($E$1-$E47&gt;19,IF($E$1-$E47&lt;40,"A",IF($E$1-$E47&gt;49,IF($E$1-$E47&gt;59,IF($E$1-$E47&gt;69,"B","B"),"B"),"B")),"JM"),IF($E$1-$E47&gt;19,IF($E$1-$E47&lt;40,"C","D"),"JŽ"))</f>
        <v>JM</v>
      </c>
      <c r="H47" s="41" t="n">
        <f aca="false">COUNTIF($G47:$G$121,$G47)</f>
        <v>11</v>
      </c>
      <c r="I47" s="42" t="n">
        <v>0.00594907407407407</v>
      </c>
    </row>
    <row r="48" customFormat="false" ht="12.75" hidden="false" customHeight="false" outlineLevel="0" collapsed="false">
      <c r="A48" s="37" t="n">
        <v>44</v>
      </c>
      <c r="B48" s="37" t="n">
        <v>22</v>
      </c>
      <c r="C48" s="38" t="s">
        <v>73</v>
      </c>
      <c r="D48" s="39" t="s">
        <v>15</v>
      </c>
      <c r="E48" s="37" t="n">
        <v>1997</v>
      </c>
      <c r="F48" s="40" t="s">
        <v>18</v>
      </c>
      <c r="G48" s="41" t="str">
        <f aca="false">IF($D48="m",IF($E$1-$E48&gt;19,IF($E$1-$E48&lt;40,"A",IF($E$1-$E48&gt;49,IF($E$1-$E48&gt;59,IF($E$1-$E48&gt;69,"B","B"),"B"),"B")),"JM"),IF($E$1-$E48&gt;19,IF($E$1-$E48&lt;40,"C","D"),"JŽ"))</f>
        <v>JM</v>
      </c>
      <c r="H48" s="41" t="n">
        <f aca="false">COUNTIF($G48:$G$121,$G48)</f>
        <v>10</v>
      </c>
      <c r="I48" s="42" t="n">
        <v>0.00601851851851852</v>
      </c>
    </row>
    <row r="49" customFormat="false" ht="12.75" hidden="false" customHeight="false" outlineLevel="0" collapsed="false">
      <c r="A49" s="37" t="n">
        <v>45</v>
      </c>
      <c r="B49" s="37" t="n">
        <v>90</v>
      </c>
      <c r="C49" s="38" t="s">
        <v>74</v>
      </c>
      <c r="D49" s="39" t="s">
        <v>15</v>
      </c>
      <c r="E49" s="37" t="n">
        <v>1984</v>
      </c>
      <c r="F49" s="40" t="s">
        <v>18</v>
      </c>
      <c r="G49" s="41" t="str">
        <f aca="false">IF($D49="m",IF($E$1-$E49&gt;19,IF($E$1-$E49&lt;40,"A",IF($E$1-$E49&gt;49,IF($E$1-$E49&gt;59,IF($E$1-$E49&gt;69,"B","B"),"B"),"B")),"JM"),IF($E$1-$E49&gt;19,IF($E$1-$E49&lt;40,"C","D"),"JŽ"))</f>
        <v>A</v>
      </c>
      <c r="H49" s="41" t="n">
        <f aca="false">COUNTIF($G49:$G$121,$G49)</f>
        <v>33</v>
      </c>
      <c r="I49" s="42" t="n">
        <v>0.00608796296296296</v>
      </c>
    </row>
    <row r="50" customFormat="false" ht="12.75" hidden="false" customHeight="false" outlineLevel="0" collapsed="false">
      <c r="A50" s="37" t="n">
        <v>46</v>
      </c>
      <c r="B50" s="37" t="n">
        <v>47</v>
      </c>
      <c r="C50" s="38" t="s">
        <v>75</v>
      </c>
      <c r="D50" s="39" t="s">
        <v>15</v>
      </c>
      <c r="E50" s="37" t="n">
        <v>1990</v>
      </c>
      <c r="F50" s="40" t="s">
        <v>18</v>
      </c>
      <c r="G50" s="41" t="str">
        <f aca="false">IF($D50="m",IF($E$1-$E50&gt;19,IF($E$1-$E50&lt;40,"A",IF($E$1-$E50&gt;49,IF($E$1-$E50&gt;59,IF($E$1-$E50&gt;69,"B","B"),"B"),"B")),"JM"),IF($E$1-$E50&gt;19,IF($E$1-$E50&lt;40,"C","D"),"JŽ"))</f>
        <v>A</v>
      </c>
      <c r="H50" s="41" t="n">
        <f aca="false">COUNTIF($G50:$G$121,$G50)</f>
        <v>32</v>
      </c>
      <c r="I50" s="42" t="n">
        <v>0.00612268518518519</v>
      </c>
    </row>
    <row r="51" customFormat="false" ht="12.75" hidden="false" customHeight="false" outlineLevel="0" collapsed="false">
      <c r="A51" s="37" t="n">
        <v>47</v>
      </c>
      <c r="B51" s="37" t="n">
        <v>16</v>
      </c>
      <c r="C51" s="38" t="s">
        <v>76</v>
      </c>
      <c r="D51" s="39" t="s">
        <v>15</v>
      </c>
      <c r="E51" s="37" t="n">
        <v>1986</v>
      </c>
      <c r="F51" s="40" t="s">
        <v>18</v>
      </c>
      <c r="G51" s="41" t="str">
        <f aca="false">IF($D51="m",IF($E$1-$E51&gt;19,IF($E$1-$E51&lt;40,"A",IF($E$1-$E51&gt;49,IF($E$1-$E51&gt;59,IF($E$1-$E51&gt;69,"B","B"),"B"),"B")),"JM"),IF($E$1-$E51&gt;19,IF($E$1-$E51&lt;40,"C","D"),"JŽ"))</f>
        <v>A</v>
      </c>
      <c r="H51" s="41" t="n">
        <f aca="false">COUNTIF($G51:$G$121,$G51)</f>
        <v>31</v>
      </c>
      <c r="I51" s="42" t="n">
        <v>0.00615740740740741</v>
      </c>
    </row>
    <row r="52" customFormat="false" ht="12.75" hidden="false" customHeight="false" outlineLevel="0" collapsed="false">
      <c r="A52" s="37" t="n">
        <v>48</v>
      </c>
      <c r="B52" s="37" t="n">
        <v>70</v>
      </c>
      <c r="C52" s="38" t="s">
        <v>77</v>
      </c>
      <c r="D52" s="39" t="s">
        <v>15</v>
      </c>
      <c r="E52" s="37" t="n">
        <v>2000</v>
      </c>
      <c r="F52" s="40" t="s">
        <v>18</v>
      </c>
      <c r="G52" s="41" t="str">
        <f aca="false">IF($D52="m",IF($E$1-$E52&gt;19,IF($E$1-$E52&lt;40,"A",IF($E$1-$E52&gt;49,IF($E$1-$E52&gt;59,IF($E$1-$E52&gt;69,"B","B"),"B"),"B")),"JM"),IF($E$1-$E52&gt;19,IF($E$1-$E52&lt;40,"C","D"),"JŽ"))</f>
        <v>JM</v>
      </c>
      <c r="H52" s="41" t="n">
        <f aca="false">COUNTIF($G52:$G$121,$G52)</f>
        <v>9</v>
      </c>
      <c r="I52" s="42" t="n">
        <v>0.00618055555555556</v>
      </c>
    </row>
    <row r="53" customFormat="false" ht="12.75" hidden="false" customHeight="false" outlineLevel="0" collapsed="false">
      <c r="A53" s="37" t="n">
        <v>49</v>
      </c>
      <c r="B53" s="37" t="n">
        <v>60</v>
      </c>
      <c r="C53" s="38" t="s">
        <v>78</v>
      </c>
      <c r="D53" s="39" t="s">
        <v>15</v>
      </c>
      <c r="E53" s="37" t="n">
        <v>1979</v>
      </c>
      <c r="F53" s="40" t="s">
        <v>18</v>
      </c>
      <c r="G53" s="41" t="str">
        <f aca="false">IF($D53="m",IF($E$1-$E53&gt;19,IF($E$1-$E53&lt;40,"A",IF($E$1-$E53&gt;49,IF($E$1-$E53&gt;59,IF($E$1-$E53&gt;69,"B","B"),"B"),"B")),"JM"),IF($E$1-$E53&gt;19,IF($E$1-$E53&lt;40,"C","D"),"JŽ"))</f>
        <v>A</v>
      </c>
      <c r="H53" s="41" t="n">
        <f aca="false">COUNTIF($G53:$G$121,$G53)</f>
        <v>30</v>
      </c>
      <c r="I53" s="42" t="n">
        <v>0.00621527777777778</v>
      </c>
    </row>
    <row r="54" customFormat="false" ht="12.75" hidden="false" customHeight="false" outlineLevel="0" collapsed="false">
      <c r="A54" s="37" t="n">
        <v>50</v>
      </c>
      <c r="B54" s="37" t="n">
        <v>114</v>
      </c>
      <c r="C54" s="38" t="s">
        <v>79</v>
      </c>
      <c r="D54" s="39" t="s">
        <v>15</v>
      </c>
      <c r="E54" s="37" t="n">
        <v>1991</v>
      </c>
      <c r="F54" s="40" t="s">
        <v>80</v>
      </c>
      <c r="G54" s="41" t="str">
        <f aca="false">IF($D54="m",IF($E$1-$E54&gt;19,IF($E$1-$E54&lt;40,"A",IF($E$1-$E54&gt;49,IF($E$1-$E54&gt;59,IF($E$1-$E54&gt;69,"B","B"),"B"),"B")),"JM"),IF($E$1-$E54&gt;19,IF($E$1-$E54&lt;40,"C","D"),"JŽ"))</f>
        <v>A</v>
      </c>
      <c r="H54" s="41" t="n">
        <f aca="false">COUNTIF($G54:$G$121,$G54)</f>
        <v>29</v>
      </c>
      <c r="I54" s="42" t="n">
        <v>0.00622685185185185</v>
      </c>
    </row>
    <row r="55" s="36" customFormat="true" ht="12.75" hidden="false" customHeight="false" outlineLevel="0" collapsed="false">
      <c r="A55" s="30" t="n">
        <v>51</v>
      </c>
      <c r="B55" s="30" t="n">
        <v>89</v>
      </c>
      <c r="C55" s="31" t="s">
        <v>81</v>
      </c>
      <c r="D55" s="32" t="s">
        <v>68</v>
      </c>
      <c r="E55" s="30" t="n">
        <v>1993</v>
      </c>
      <c r="F55" s="33" t="s">
        <v>18</v>
      </c>
      <c r="G55" s="34" t="s">
        <v>69</v>
      </c>
      <c r="H55" s="34" t="n">
        <f aca="false">COUNTIF($G55:$G$121,$G55)</f>
        <v>23</v>
      </c>
      <c r="I55" s="35" t="n">
        <v>0.00623842592592593</v>
      </c>
    </row>
    <row r="56" customFormat="false" ht="12.75" hidden="false" customHeight="false" outlineLevel="0" collapsed="false">
      <c r="A56" s="37" t="n">
        <v>52</v>
      </c>
      <c r="B56" s="37" t="n">
        <v>10</v>
      </c>
      <c r="C56" s="38" t="s">
        <v>82</v>
      </c>
      <c r="D56" s="39" t="s">
        <v>15</v>
      </c>
      <c r="E56" s="37" t="n">
        <v>1982</v>
      </c>
      <c r="F56" s="40" t="s">
        <v>83</v>
      </c>
      <c r="G56" s="41" t="str">
        <f aca="false">IF($D56="m",IF($E$1-$E56&gt;19,IF($E$1-$E56&lt;40,"A",IF($E$1-$E56&gt;49,IF($E$1-$E56&gt;59,IF($E$1-$E56&gt;69,"B","B"),"B"),"B")),"JM"),IF($E$1-$E56&gt;19,IF($E$1-$E56&lt;40,"C","D"),"JŽ"))</f>
        <v>A</v>
      </c>
      <c r="H56" s="41" t="n">
        <f aca="false">COUNTIF($G56:$G$121,$G56)</f>
        <v>28</v>
      </c>
      <c r="I56" s="42" t="n">
        <v>0.00626157407407408</v>
      </c>
    </row>
    <row r="57" customFormat="false" ht="12.75" hidden="false" customHeight="false" outlineLevel="0" collapsed="false">
      <c r="A57" s="37" t="n">
        <v>53</v>
      </c>
      <c r="B57" s="37" t="n">
        <v>68</v>
      </c>
      <c r="C57" s="38" t="s">
        <v>84</v>
      </c>
      <c r="D57" s="39" t="s">
        <v>15</v>
      </c>
      <c r="E57" s="37" t="n">
        <v>1966</v>
      </c>
      <c r="F57" s="40" t="s">
        <v>85</v>
      </c>
      <c r="G57" s="41" t="s">
        <v>25</v>
      </c>
      <c r="H57" s="41" t="n">
        <f aca="false">COUNTIF($G57:$G$121,$G57)</f>
        <v>27</v>
      </c>
      <c r="I57" s="42" t="n">
        <v>0.00626157407407408</v>
      </c>
    </row>
    <row r="58" customFormat="false" ht="12.75" hidden="false" customHeight="false" outlineLevel="0" collapsed="false">
      <c r="A58" s="37" t="n">
        <v>54</v>
      </c>
      <c r="B58" s="37" t="n">
        <v>69</v>
      </c>
      <c r="C58" s="38" t="s">
        <v>86</v>
      </c>
      <c r="D58" s="39" t="s">
        <v>15</v>
      </c>
      <c r="E58" s="37" t="n">
        <v>1980</v>
      </c>
      <c r="F58" s="40" t="s">
        <v>87</v>
      </c>
      <c r="G58" s="41" t="str">
        <f aca="false">IF($D58="m",IF($E$1-$E58&gt;19,IF($E$1-$E58&lt;40,"A",IF($E$1-$E58&gt;49,IF($E$1-$E58&gt;59,IF($E$1-$E58&gt;69,"B","B"),"B"),"B")),"JM"),IF($E$1-$E58&gt;19,IF($E$1-$E58&lt;40,"C","D"),"JŽ"))</f>
        <v>A</v>
      </c>
      <c r="H58" s="41" t="n">
        <f aca="false">COUNTIF($G58:$G$121,$G58)</f>
        <v>26</v>
      </c>
      <c r="I58" s="42" t="n">
        <v>0.00628472222222222</v>
      </c>
    </row>
    <row r="59" customFormat="false" ht="12.75" hidden="false" customHeight="false" outlineLevel="0" collapsed="false">
      <c r="A59" s="37" t="n">
        <v>55</v>
      </c>
      <c r="B59" s="37" t="n">
        <v>14</v>
      </c>
      <c r="C59" s="38" t="s">
        <v>88</v>
      </c>
      <c r="D59" s="39" t="s">
        <v>15</v>
      </c>
      <c r="E59" s="37" t="n">
        <v>1970</v>
      </c>
      <c r="F59" s="40" t="s">
        <v>18</v>
      </c>
      <c r="G59" s="41" t="s">
        <v>25</v>
      </c>
      <c r="H59" s="41" t="n">
        <f aca="false">COUNTIF($G59:$G$121,$G59)</f>
        <v>25</v>
      </c>
      <c r="I59" s="42" t="n">
        <v>0.00641203703703704</v>
      </c>
    </row>
    <row r="60" customFormat="false" ht="12.75" hidden="false" customHeight="false" outlineLevel="0" collapsed="false">
      <c r="A60" s="37" t="n">
        <v>56</v>
      </c>
      <c r="B60" s="37" t="n">
        <v>26</v>
      </c>
      <c r="C60" s="38" t="s">
        <v>89</v>
      </c>
      <c r="D60" s="39" t="s">
        <v>15</v>
      </c>
      <c r="E60" s="37" t="n">
        <v>1991</v>
      </c>
      <c r="F60" s="40" t="s">
        <v>18</v>
      </c>
      <c r="G60" s="41" t="str">
        <f aca="false">IF($D60="m",IF($E$1-$E60&gt;19,IF($E$1-$E60&lt;40,"A",IF($E$1-$E60&gt;49,IF($E$1-$E60&gt;59,IF($E$1-$E60&gt;69,"B","B"),"B"),"B")),"JM"),IF($E$1-$E60&gt;19,IF($E$1-$E60&lt;40,"C","D"),"JŽ"))</f>
        <v>A</v>
      </c>
      <c r="H60" s="41" t="n">
        <f aca="false">COUNTIF($G60:$G$121,$G60)</f>
        <v>24</v>
      </c>
      <c r="I60" s="42" t="n">
        <v>0.00650462962962963</v>
      </c>
    </row>
    <row r="61" s="29" customFormat="true" ht="12.75" hidden="false" customHeight="false" outlineLevel="0" collapsed="false">
      <c r="A61" s="23" t="n">
        <v>57</v>
      </c>
      <c r="B61" s="23" t="n">
        <v>15</v>
      </c>
      <c r="C61" s="24" t="s">
        <v>90</v>
      </c>
      <c r="D61" s="25" t="s">
        <v>68</v>
      </c>
      <c r="E61" s="23" t="n">
        <v>1983</v>
      </c>
      <c r="F61" s="26" t="s">
        <v>18</v>
      </c>
      <c r="G61" s="27" t="s">
        <v>69</v>
      </c>
      <c r="H61" s="27" t="n">
        <f aca="false">COUNTIF($G61:$G$121,$G61)</f>
        <v>22</v>
      </c>
      <c r="I61" s="28" t="n">
        <v>0.00650462962962963</v>
      </c>
    </row>
    <row r="62" customFormat="false" ht="12.75" hidden="false" customHeight="false" outlineLevel="0" collapsed="false">
      <c r="A62" s="37" t="n">
        <v>58</v>
      </c>
      <c r="B62" s="37" t="n">
        <v>53</v>
      </c>
      <c r="C62" s="38" t="s">
        <v>91</v>
      </c>
      <c r="D62" s="39" t="s">
        <v>15</v>
      </c>
      <c r="E62" s="37" t="n">
        <v>1986</v>
      </c>
      <c r="F62" s="40" t="s">
        <v>18</v>
      </c>
      <c r="G62" s="41" t="str">
        <f aca="false">IF($D62="m",IF($E$1-$E62&gt;19,IF($E$1-$E62&lt;40,"A",IF($E$1-$E62&gt;49,IF($E$1-$E62&gt;59,IF($E$1-$E62&gt;69,"B","B"),"B"),"B")),"JM"),IF($E$1-$E62&gt;19,IF($E$1-$E62&lt;40,"C","D"),"JŽ"))</f>
        <v>A</v>
      </c>
      <c r="H62" s="41" t="n">
        <f aca="false">COUNTIF($G62:$G$121,$G62)</f>
        <v>23</v>
      </c>
      <c r="I62" s="42" t="n">
        <v>0.0065162037037037</v>
      </c>
    </row>
    <row r="63" customFormat="false" ht="12.75" hidden="false" customHeight="false" outlineLevel="0" collapsed="false">
      <c r="A63" s="37" t="n">
        <v>59</v>
      </c>
      <c r="B63" s="37" t="n">
        <v>71</v>
      </c>
      <c r="C63" s="38" t="s">
        <v>92</v>
      </c>
      <c r="D63" s="39" t="s">
        <v>15</v>
      </c>
      <c r="E63" s="37" t="n">
        <v>1971</v>
      </c>
      <c r="F63" s="40" t="s">
        <v>18</v>
      </c>
      <c r="G63" s="41" t="s">
        <v>25</v>
      </c>
      <c r="H63" s="41" t="n">
        <f aca="false">COUNTIF($G63:$G$121,$G63)</f>
        <v>22</v>
      </c>
      <c r="I63" s="42" t="n">
        <v>0.00652777777777778</v>
      </c>
    </row>
    <row r="64" customFormat="false" ht="12.75" hidden="false" customHeight="false" outlineLevel="0" collapsed="false">
      <c r="A64" s="37" t="n">
        <v>60</v>
      </c>
      <c r="B64" s="37" t="n">
        <v>41</v>
      </c>
      <c r="C64" s="38" t="s">
        <v>93</v>
      </c>
      <c r="D64" s="39" t="s">
        <v>15</v>
      </c>
      <c r="E64" s="37" t="n">
        <v>1971</v>
      </c>
      <c r="F64" s="40" t="s">
        <v>94</v>
      </c>
      <c r="G64" s="41" t="s">
        <v>25</v>
      </c>
      <c r="H64" s="41" t="n">
        <f aca="false">COUNTIF($G64:$G$121,$G64)</f>
        <v>21</v>
      </c>
      <c r="I64" s="42" t="n">
        <v>0.00653935185185185</v>
      </c>
    </row>
    <row r="65" customFormat="false" ht="12.75" hidden="false" customHeight="false" outlineLevel="0" collapsed="false">
      <c r="A65" s="37" t="n">
        <v>61</v>
      </c>
      <c r="B65" s="37" t="n">
        <v>48</v>
      </c>
      <c r="C65" s="38" t="s">
        <v>95</v>
      </c>
      <c r="D65" s="39" t="s">
        <v>15</v>
      </c>
      <c r="E65" s="37" t="n">
        <v>1992</v>
      </c>
      <c r="F65" s="40" t="s">
        <v>18</v>
      </c>
      <c r="G65" s="41" t="str">
        <f aca="false">IF($D65="m",IF($E$1-$E65&gt;19,IF($E$1-$E65&lt;40,"A",IF($E$1-$E65&gt;49,IF($E$1-$E65&gt;59,IF($E$1-$E65&gt;69,"B","B"),"B"),"B")),"JM"),IF($E$1-$E65&gt;19,IF($E$1-$E65&lt;40,"C","D"),"JŽ"))</f>
        <v>A</v>
      </c>
      <c r="H65" s="41" t="n">
        <f aca="false">COUNTIF($G65:$G$121,$G65)</f>
        <v>20</v>
      </c>
      <c r="I65" s="42" t="n">
        <v>0.00671296296296296</v>
      </c>
    </row>
    <row r="66" customFormat="false" ht="12.75" hidden="false" customHeight="false" outlineLevel="0" collapsed="false">
      <c r="A66" s="37" t="n">
        <v>62</v>
      </c>
      <c r="B66" s="37" t="n">
        <v>25</v>
      </c>
      <c r="C66" s="38" t="s">
        <v>96</v>
      </c>
      <c r="D66" s="39" t="s">
        <v>68</v>
      </c>
      <c r="E66" s="37" t="n">
        <v>1993</v>
      </c>
      <c r="F66" s="40" t="s">
        <v>18</v>
      </c>
      <c r="G66" s="41" t="s">
        <v>69</v>
      </c>
      <c r="H66" s="41" t="n">
        <f aca="false">COUNTIF($G66:$G$121,$G66)</f>
        <v>21</v>
      </c>
      <c r="I66" s="42" t="n">
        <v>0.00671296296296296</v>
      </c>
    </row>
    <row r="67" customFormat="false" ht="12.75" hidden="false" customHeight="false" outlineLevel="0" collapsed="false">
      <c r="A67" s="37" t="n">
        <v>63</v>
      </c>
      <c r="B67" s="37" t="n">
        <v>103</v>
      </c>
      <c r="C67" s="38" t="s">
        <v>97</v>
      </c>
      <c r="D67" s="39" t="s">
        <v>15</v>
      </c>
      <c r="E67" s="37" t="n">
        <v>2003</v>
      </c>
      <c r="F67" s="40" t="s">
        <v>18</v>
      </c>
      <c r="G67" s="41" t="str">
        <f aca="false">IF($D67="m",IF($E$1-$E67&gt;19,IF($E$1-$E67&lt;40,"A",IF($E$1-$E67&gt;49,IF($E$1-$E67&gt;59,IF($E$1-$E67&gt;69,"B","B"),"B"),"B")),"JM"),IF($E$1-$E67&gt;19,IF($E$1-$E67&lt;40,"C","D"),"JŽ"))</f>
        <v>JM</v>
      </c>
      <c r="H67" s="41" t="n">
        <f aca="false">COUNTIF($G67:$G$121,$G67)</f>
        <v>8</v>
      </c>
      <c r="I67" s="42" t="n">
        <v>0.00671296296296296</v>
      </c>
    </row>
    <row r="68" customFormat="false" ht="12.75" hidden="false" customHeight="false" outlineLevel="0" collapsed="false">
      <c r="A68" s="37" t="n">
        <v>64</v>
      </c>
      <c r="B68" s="37" t="n">
        <v>5</v>
      </c>
      <c r="C68" s="38" t="s">
        <v>98</v>
      </c>
      <c r="D68" s="39" t="s">
        <v>15</v>
      </c>
      <c r="E68" s="37" t="n">
        <v>1966</v>
      </c>
      <c r="F68" s="40" t="s">
        <v>18</v>
      </c>
      <c r="G68" s="41" t="s">
        <v>25</v>
      </c>
      <c r="H68" s="41" t="n">
        <f aca="false">COUNTIF($G68:$G$121,$G68)</f>
        <v>19</v>
      </c>
      <c r="I68" s="42" t="n">
        <v>0.00679398148148148</v>
      </c>
    </row>
    <row r="69" customFormat="false" ht="12.75" hidden="false" customHeight="false" outlineLevel="0" collapsed="false">
      <c r="A69" s="37" t="n">
        <v>65</v>
      </c>
      <c r="B69" s="37" t="n">
        <v>113</v>
      </c>
      <c r="C69" s="38" t="s">
        <v>99</v>
      </c>
      <c r="D69" s="39" t="s">
        <v>68</v>
      </c>
      <c r="E69" s="37" t="n">
        <v>1968</v>
      </c>
      <c r="F69" s="40" t="s">
        <v>18</v>
      </c>
      <c r="G69" s="41" t="s">
        <v>69</v>
      </c>
      <c r="H69" s="41" t="n">
        <f aca="false">COUNTIF($G69:$G$121,$G69)</f>
        <v>20</v>
      </c>
      <c r="I69" s="42" t="n">
        <v>0.0068287037037037</v>
      </c>
    </row>
    <row r="70" customFormat="false" ht="12.75" hidden="false" customHeight="false" outlineLevel="0" collapsed="false">
      <c r="A70" s="37" t="n">
        <v>66</v>
      </c>
      <c r="B70" s="37" t="n">
        <v>42</v>
      </c>
      <c r="C70" s="38" t="s">
        <v>100</v>
      </c>
      <c r="D70" s="39" t="s">
        <v>68</v>
      </c>
      <c r="E70" s="37" t="n">
        <v>1991</v>
      </c>
      <c r="F70" s="40" t="s">
        <v>101</v>
      </c>
      <c r="G70" s="41" t="s">
        <v>69</v>
      </c>
      <c r="H70" s="41" t="n">
        <f aca="false">COUNTIF($G70:$G$121,$G70)</f>
        <v>19</v>
      </c>
      <c r="I70" s="42" t="n">
        <v>0.00685185185185185</v>
      </c>
    </row>
    <row r="71" customFormat="false" ht="12.75" hidden="false" customHeight="false" outlineLevel="0" collapsed="false">
      <c r="A71" s="37" t="n">
        <v>67</v>
      </c>
      <c r="B71" s="37" t="n">
        <v>34</v>
      </c>
      <c r="C71" s="38" t="s">
        <v>102</v>
      </c>
      <c r="D71" s="39" t="s">
        <v>15</v>
      </c>
      <c r="E71" s="37" t="n">
        <v>1981</v>
      </c>
      <c r="F71" s="40" t="s">
        <v>103</v>
      </c>
      <c r="G71" s="41" t="str">
        <f aca="false">IF($D71="m",IF($E$1-$E71&gt;19,IF($E$1-$E71&lt;40,"A",IF($E$1-$E71&gt;49,IF($E$1-$E71&gt;59,IF($E$1-$E71&gt;69,"B","B"),"B"),"B")),"JM"),IF($E$1-$E71&gt;19,IF($E$1-$E71&lt;40,"C","D"),"JŽ"))</f>
        <v>A</v>
      </c>
      <c r="H71" s="41" t="n">
        <f aca="false">COUNTIF($G71:$G$121,$G71)</f>
        <v>18</v>
      </c>
      <c r="I71" s="42" t="n">
        <v>0.00689814814814815</v>
      </c>
    </row>
    <row r="72" customFormat="false" ht="12.75" hidden="false" customHeight="false" outlineLevel="0" collapsed="false">
      <c r="A72" s="37" t="n">
        <v>68</v>
      </c>
      <c r="B72" s="37" t="n">
        <v>62</v>
      </c>
      <c r="C72" s="38" t="s">
        <v>104</v>
      </c>
      <c r="D72" s="39" t="s">
        <v>68</v>
      </c>
      <c r="E72" s="37" t="n">
        <v>1986</v>
      </c>
      <c r="F72" s="40" t="s">
        <v>105</v>
      </c>
      <c r="G72" s="41" t="s">
        <v>69</v>
      </c>
      <c r="H72" s="41" t="n">
        <f aca="false">COUNTIF($G72:$G$121,$G72)</f>
        <v>18</v>
      </c>
      <c r="I72" s="42" t="n">
        <v>0.0069212962962963</v>
      </c>
    </row>
    <row r="73" customFormat="false" ht="12.75" hidden="false" customHeight="false" outlineLevel="0" collapsed="false">
      <c r="A73" s="37" t="n">
        <v>69</v>
      </c>
      <c r="B73" s="37" t="n">
        <v>110</v>
      </c>
      <c r="C73" s="38" t="s">
        <v>106</v>
      </c>
      <c r="D73" s="39" t="s">
        <v>15</v>
      </c>
      <c r="E73" s="37" t="n">
        <v>1972</v>
      </c>
      <c r="F73" s="40" t="s">
        <v>18</v>
      </c>
      <c r="G73" s="41" t="s">
        <v>25</v>
      </c>
      <c r="H73" s="41" t="n">
        <f aca="false">COUNTIF($G73:$G$121,$G73)</f>
        <v>17</v>
      </c>
      <c r="I73" s="42" t="n">
        <v>0.00694444444444444</v>
      </c>
    </row>
    <row r="74" customFormat="false" ht="12.75" hidden="false" customHeight="false" outlineLevel="0" collapsed="false">
      <c r="A74" s="37" t="n">
        <v>70</v>
      </c>
      <c r="B74" s="37" t="n">
        <v>98</v>
      </c>
      <c r="C74" s="38" t="s">
        <v>107</v>
      </c>
      <c r="D74" s="39" t="s">
        <v>68</v>
      </c>
      <c r="E74" s="37" t="n">
        <v>1977</v>
      </c>
      <c r="F74" s="40" t="s">
        <v>18</v>
      </c>
      <c r="G74" s="41" t="s">
        <v>69</v>
      </c>
      <c r="H74" s="41" t="n">
        <f aca="false">COUNTIF($G74:$G$121,$G74)</f>
        <v>17</v>
      </c>
      <c r="I74" s="42" t="n">
        <v>0.00695601851851852</v>
      </c>
    </row>
    <row r="75" customFormat="false" ht="12.75" hidden="false" customHeight="false" outlineLevel="0" collapsed="false">
      <c r="A75" s="37" t="n">
        <v>71</v>
      </c>
      <c r="B75" s="37" t="n">
        <v>27</v>
      </c>
      <c r="C75" s="38" t="s">
        <v>108</v>
      </c>
      <c r="D75" s="39" t="s">
        <v>68</v>
      </c>
      <c r="E75" s="37" t="n">
        <v>1987</v>
      </c>
      <c r="F75" s="40" t="s">
        <v>18</v>
      </c>
      <c r="G75" s="41" t="s">
        <v>69</v>
      </c>
      <c r="H75" s="41" t="n">
        <f aca="false">COUNTIF($G75:$G$121,$G75)</f>
        <v>16</v>
      </c>
      <c r="I75" s="42" t="n">
        <v>0.00696759259259259</v>
      </c>
    </row>
    <row r="76" customFormat="false" ht="12.75" hidden="false" customHeight="false" outlineLevel="0" collapsed="false">
      <c r="A76" s="37" t="n">
        <v>72</v>
      </c>
      <c r="B76" s="37" t="n">
        <v>65</v>
      </c>
      <c r="C76" s="38" t="s">
        <v>109</v>
      </c>
      <c r="D76" s="39" t="s">
        <v>15</v>
      </c>
      <c r="E76" s="37" t="n">
        <v>1998</v>
      </c>
      <c r="F76" s="40" t="s">
        <v>18</v>
      </c>
      <c r="G76" s="41" t="str">
        <f aca="false">IF($D76="m",IF($E$1-$E76&gt;19,IF($E$1-$E76&lt;40,"A",IF($E$1-$E76&gt;49,IF($E$1-$E76&gt;59,IF($E$1-$E76&gt;69,"B","B"),"B"),"B")),"JM"),IF($E$1-$E76&gt;19,IF($E$1-$E76&lt;40,"C","D"),"JŽ"))</f>
        <v>JM</v>
      </c>
      <c r="H76" s="41" t="n">
        <f aca="false">COUNTIF($G76:$G$121,$G76)</f>
        <v>7</v>
      </c>
      <c r="I76" s="42" t="n">
        <v>0.00701388888888889</v>
      </c>
    </row>
    <row r="77" customFormat="false" ht="12.75" hidden="false" customHeight="false" outlineLevel="0" collapsed="false">
      <c r="A77" s="37" t="n">
        <v>73</v>
      </c>
      <c r="B77" s="37" t="n">
        <v>1</v>
      </c>
      <c r="C77" s="38" t="s">
        <v>110</v>
      </c>
      <c r="D77" s="39" t="s">
        <v>15</v>
      </c>
      <c r="E77" s="37" t="n">
        <v>1984</v>
      </c>
      <c r="F77" s="40" t="s">
        <v>111</v>
      </c>
      <c r="G77" s="41" t="str">
        <f aca="false">IF($D77="m",IF($E$1-$E77&gt;19,IF($E$1-$E77&lt;40,"A",IF($E$1-$E77&gt;49,IF($E$1-$E77&gt;59,IF($E$1-$E77&gt;69,"B","B"),"B"),"B")),"JM"),IF($E$1-$E77&gt;19,IF($E$1-$E77&lt;40,"C","D"),"JŽ"))</f>
        <v>A</v>
      </c>
      <c r="H77" s="41" t="n">
        <f aca="false">COUNTIF($G77:$G$121,$G77)</f>
        <v>16</v>
      </c>
      <c r="I77" s="42" t="n">
        <v>0.00703703703703704</v>
      </c>
    </row>
    <row r="78" customFormat="false" ht="12.75" hidden="false" customHeight="false" outlineLevel="0" collapsed="false">
      <c r="A78" s="37" t="n">
        <v>74</v>
      </c>
      <c r="B78" s="37" t="n">
        <v>44</v>
      </c>
      <c r="C78" s="38" t="s">
        <v>112</v>
      </c>
      <c r="D78" s="39" t="s">
        <v>68</v>
      </c>
      <c r="E78" s="37" t="n">
        <v>1987</v>
      </c>
      <c r="F78" s="40" t="s">
        <v>113</v>
      </c>
      <c r="G78" s="41" t="s">
        <v>69</v>
      </c>
      <c r="H78" s="41" t="n">
        <f aca="false">COUNTIF($G78:$G$121,$G78)</f>
        <v>15</v>
      </c>
      <c r="I78" s="42" t="n">
        <v>0.00719907407407407</v>
      </c>
    </row>
    <row r="79" customFormat="false" ht="12.75" hidden="false" customHeight="false" outlineLevel="0" collapsed="false">
      <c r="A79" s="37" t="n">
        <v>75</v>
      </c>
      <c r="B79" s="37" t="n">
        <v>67</v>
      </c>
      <c r="C79" s="38" t="s">
        <v>114</v>
      </c>
      <c r="D79" s="39" t="s">
        <v>15</v>
      </c>
      <c r="E79" s="37" t="n">
        <v>1989</v>
      </c>
      <c r="F79" s="40" t="s">
        <v>18</v>
      </c>
      <c r="G79" s="41" t="str">
        <f aca="false">IF($D79="m",IF($E$1-$E79&gt;19,IF($E$1-$E79&lt;40,"A",IF($E$1-$E79&gt;49,IF($E$1-$E79&gt;59,IF($E$1-$E79&gt;69,"B","B"),"B"),"B")),"JM"),IF($E$1-$E79&gt;19,IF($E$1-$E79&lt;40,"C","D"),"JŽ"))</f>
        <v>A</v>
      </c>
      <c r="H79" s="41" t="n">
        <f aca="false">COUNTIF($G79:$G$121,$G79)</f>
        <v>15</v>
      </c>
      <c r="I79" s="42" t="n">
        <v>0.00726851851851852</v>
      </c>
    </row>
    <row r="80" customFormat="false" ht="12.75" hidden="false" customHeight="false" outlineLevel="0" collapsed="false">
      <c r="A80" s="37" t="n">
        <v>76</v>
      </c>
      <c r="B80" s="37" t="n">
        <v>23</v>
      </c>
      <c r="C80" s="38" t="s">
        <v>115</v>
      </c>
      <c r="D80" s="39" t="s">
        <v>15</v>
      </c>
      <c r="E80" s="37" t="n">
        <v>1997</v>
      </c>
      <c r="F80" s="40" t="s">
        <v>18</v>
      </c>
      <c r="G80" s="41" t="str">
        <f aca="false">IF($D80="m",IF($E$1-$E80&gt;19,IF($E$1-$E80&lt;40,"A",IF($E$1-$E80&gt;49,IF($E$1-$E80&gt;59,IF($E$1-$E80&gt;69,"B","B"),"B"),"B")),"JM"),IF($E$1-$E80&gt;19,IF($E$1-$E80&lt;40,"C","D"),"JŽ"))</f>
        <v>JM</v>
      </c>
      <c r="H80" s="41" t="n">
        <f aca="false">COUNTIF($G80:$G$121,$G80)</f>
        <v>6</v>
      </c>
      <c r="I80" s="42" t="n">
        <v>0.00729166666666667</v>
      </c>
    </row>
    <row r="81" customFormat="false" ht="12.75" hidden="false" customHeight="false" outlineLevel="0" collapsed="false">
      <c r="A81" s="37" t="n">
        <v>77</v>
      </c>
      <c r="B81" s="37" t="n">
        <v>13</v>
      </c>
      <c r="C81" s="38" t="s">
        <v>116</v>
      </c>
      <c r="D81" s="39" t="s">
        <v>68</v>
      </c>
      <c r="E81" s="37" t="n">
        <v>1979</v>
      </c>
      <c r="F81" s="40" t="s">
        <v>18</v>
      </c>
      <c r="G81" s="41" t="s">
        <v>69</v>
      </c>
      <c r="H81" s="41" t="n">
        <f aca="false">COUNTIF($G81:$G$121,$G81)</f>
        <v>14</v>
      </c>
      <c r="I81" s="42" t="n">
        <v>0.00731481481481482</v>
      </c>
    </row>
    <row r="82" customFormat="false" ht="12.75" hidden="false" customHeight="false" outlineLevel="0" collapsed="false">
      <c r="A82" s="37" t="n">
        <v>78</v>
      </c>
      <c r="B82" s="37" t="n">
        <v>21</v>
      </c>
      <c r="C82" s="38" t="s">
        <v>117</v>
      </c>
      <c r="D82" s="39" t="s">
        <v>15</v>
      </c>
      <c r="E82" s="37" t="n">
        <v>1977</v>
      </c>
      <c r="F82" s="40" t="s">
        <v>18</v>
      </c>
      <c r="G82" s="41" t="str">
        <f aca="false">IF($D82="m",IF($E$1-$E82&gt;19,IF($E$1-$E82&lt;40,"A",IF($E$1-$E82&gt;49,IF($E$1-$E82&gt;59,IF($E$1-$E82&gt;69,"B","B"),"B"),"B")),"JM"),IF($E$1-$E82&gt;19,IF($E$1-$E82&lt;40,"C","D"),"JŽ"))</f>
        <v>A</v>
      </c>
      <c r="H82" s="41" t="n">
        <f aca="false">COUNTIF($G82:$G$121,$G82)</f>
        <v>14</v>
      </c>
      <c r="I82" s="42" t="n">
        <v>0.00740740740740741</v>
      </c>
    </row>
    <row r="83" customFormat="false" ht="12.75" hidden="false" customHeight="false" outlineLevel="0" collapsed="false">
      <c r="A83" s="37" t="n">
        <v>79</v>
      </c>
      <c r="B83" s="37" t="n">
        <v>117</v>
      </c>
      <c r="C83" s="38" t="s">
        <v>118</v>
      </c>
      <c r="D83" s="39" t="s">
        <v>15</v>
      </c>
      <c r="E83" s="37" t="n">
        <v>2008</v>
      </c>
      <c r="F83" s="40" t="s">
        <v>18</v>
      </c>
      <c r="G83" s="41" t="str">
        <f aca="false">IF($D83="m",IF($E$1-$E83&gt;19,IF($E$1-$E83&lt;40,"A",IF($E$1-$E83&gt;49,IF($E$1-$E83&gt;59,IF($E$1-$E83&gt;69,"B","B"),"B"),"B")),"JM"),IF($E$1-$E83&gt;19,IF($E$1-$E83&lt;40,"C","D"),"JŽ"))</f>
        <v>JM</v>
      </c>
      <c r="H83" s="41" t="n">
        <f aca="false">COUNTIF($G83:$G$121,$G83)</f>
        <v>5</v>
      </c>
      <c r="I83" s="42" t="n">
        <v>0.0075</v>
      </c>
    </row>
    <row r="84" customFormat="false" ht="12.75" hidden="false" customHeight="false" outlineLevel="0" collapsed="false">
      <c r="A84" s="37" t="n">
        <v>80</v>
      </c>
      <c r="B84" s="37" t="n">
        <v>84</v>
      </c>
      <c r="C84" s="38" t="s">
        <v>119</v>
      </c>
      <c r="D84" s="39" t="s">
        <v>15</v>
      </c>
      <c r="E84" s="37" t="n">
        <v>2007</v>
      </c>
      <c r="F84" s="40" t="s">
        <v>18</v>
      </c>
      <c r="G84" s="41" t="str">
        <f aca="false">IF($D84="m",IF($E$1-$E84&gt;19,IF($E$1-$E84&lt;40,"A",IF($E$1-$E84&gt;49,IF($E$1-$E84&gt;59,IF($E$1-$E84&gt;69,"B","B"),"B"),"B")),"JM"),IF($E$1-$E84&gt;19,IF($E$1-$E84&lt;40,"C","D"),"JŽ"))</f>
        <v>JM</v>
      </c>
      <c r="H84" s="41" t="n">
        <f aca="false">COUNTIF($G84:$G$121,$G84)</f>
        <v>4</v>
      </c>
      <c r="I84" s="42" t="n">
        <v>0.00752314814814815</v>
      </c>
    </row>
    <row r="85" customFormat="false" ht="12.75" hidden="false" customHeight="false" outlineLevel="0" collapsed="false">
      <c r="A85" s="37" t="n">
        <v>81</v>
      </c>
      <c r="B85" s="37" t="n">
        <v>85</v>
      </c>
      <c r="C85" s="38" t="s">
        <v>120</v>
      </c>
      <c r="D85" s="39" t="s">
        <v>15</v>
      </c>
      <c r="E85" s="37" t="n">
        <v>1978</v>
      </c>
      <c r="F85" s="40" t="s">
        <v>18</v>
      </c>
      <c r="G85" s="41" t="str">
        <f aca="false">IF($D85="m",IF($E$1-$E85&gt;19,IF($E$1-$E85&lt;40,"A",IF($E$1-$E85&gt;49,IF($E$1-$E85&gt;59,IF($E$1-$E85&gt;69,"B","B"),"B"),"B")),"JM"),IF($E$1-$E85&gt;19,IF($E$1-$E85&lt;40,"C","D"),"JŽ"))</f>
        <v>A</v>
      </c>
      <c r="H85" s="41" t="n">
        <f aca="false">COUNTIF($G85:$G$121,$G85)</f>
        <v>13</v>
      </c>
      <c r="I85" s="42" t="n">
        <v>0.00760416666666667</v>
      </c>
    </row>
    <row r="86" customFormat="false" ht="12.75" hidden="false" customHeight="false" outlineLevel="0" collapsed="false">
      <c r="A86" s="37" t="n">
        <v>82</v>
      </c>
      <c r="B86" s="37" t="n">
        <v>101</v>
      </c>
      <c r="C86" s="38" t="s">
        <v>37</v>
      </c>
      <c r="D86" s="39" t="s">
        <v>15</v>
      </c>
      <c r="E86" s="37" t="n">
        <v>2003</v>
      </c>
      <c r="F86" s="40" t="s">
        <v>18</v>
      </c>
      <c r="G86" s="41" t="str">
        <f aca="false">IF($D86="m",IF($E$1-$E86&gt;19,IF($E$1-$E86&lt;40,"A",IF($E$1-$E86&gt;49,IF($E$1-$E86&gt;59,IF($E$1-$E86&gt;69,"B","B"),"B"),"B")),"JM"),IF($E$1-$E86&gt;19,IF($E$1-$E86&lt;40,"C","D"),"JŽ"))</f>
        <v>JM</v>
      </c>
      <c r="H86" s="41" t="n">
        <f aca="false">COUNTIF($G86:$G$121,$G86)</f>
        <v>3</v>
      </c>
      <c r="I86" s="42" t="n">
        <v>0.00763888888888889</v>
      </c>
    </row>
    <row r="87" customFormat="false" ht="12.75" hidden="false" customHeight="false" outlineLevel="0" collapsed="false">
      <c r="A87" s="37" t="n">
        <v>83</v>
      </c>
      <c r="B87" s="37" t="n">
        <v>88</v>
      </c>
      <c r="C87" s="38" t="s">
        <v>121</v>
      </c>
      <c r="D87" s="39" t="s">
        <v>68</v>
      </c>
      <c r="E87" s="37" t="n">
        <v>1988</v>
      </c>
      <c r="F87" s="40" t="s">
        <v>18</v>
      </c>
      <c r="G87" s="41" t="s">
        <v>69</v>
      </c>
      <c r="H87" s="41" t="n">
        <f aca="false">COUNTIF($G87:$G$121,$G87)</f>
        <v>13</v>
      </c>
      <c r="I87" s="42" t="n">
        <v>0.00789351851851852</v>
      </c>
    </row>
    <row r="88" customFormat="false" ht="12.75" hidden="false" customHeight="false" outlineLevel="0" collapsed="false">
      <c r="A88" s="37" t="n">
        <v>84</v>
      </c>
      <c r="B88" s="37" t="n">
        <v>87</v>
      </c>
      <c r="C88" s="38" t="s">
        <v>122</v>
      </c>
      <c r="D88" s="39" t="s">
        <v>15</v>
      </c>
      <c r="E88" s="37" t="n">
        <v>1984</v>
      </c>
      <c r="F88" s="40" t="s">
        <v>123</v>
      </c>
      <c r="G88" s="41" t="str">
        <f aca="false">IF($D88="m",IF($E$1-$E88&gt;19,IF($E$1-$E88&lt;40,"A",IF($E$1-$E88&gt;49,IF($E$1-$E88&gt;59,IF($E$1-$E88&gt;69,"B","B"),"B"),"B")),"JM"),IF($E$1-$E88&gt;19,IF($E$1-$E88&lt;40,"C","D"),"JŽ"))</f>
        <v>A</v>
      </c>
      <c r="H88" s="41" t="n">
        <f aca="false">COUNTIF($G88:$G$121,$G88)</f>
        <v>12</v>
      </c>
      <c r="I88" s="42" t="n">
        <v>0.00790509259259259</v>
      </c>
    </row>
    <row r="89" customFormat="false" ht="12.75" hidden="false" customHeight="false" outlineLevel="0" collapsed="false">
      <c r="A89" s="37" t="n">
        <v>85</v>
      </c>
      <c r="B89" s="37" t="n">
        <v>75</v>
      </c>
      <c r="C89" s="38" t="s">
        <v>124</v>
      </c>
      <c r="D89" s="39" t="s">
        <v>68</v>
      </c>
      <c r="E89" s="37" t="n">
        <v>1985</v>
      </c>
      <c r="F89" s="40" t="s">
        <v>18</v>
      </c>
      <c r="G89" s="41" t="s">
        <v>69</v>
      </c>
      <c r="H89" s="41" t="n">
        <f aca="false">COUNTIF($G89:$G$121,$G89)</f>
        <v>12</v>
      </c>
      <c r="I89" s="42" t="n">
        <v>0.00805555555555556</v>
      </c>
    </row>
    <row r="90" customFormat="false" ht="12.75" hidden="false" customHeight="false" outlineLevel="0" collapsed="false">
      <c r="A90" s="37" t="n">
        <v>86</v>
      </c>
      <c r="B90" s="37" t="n">
        <v>45</v>
      </c>
      <c r="C90" s="38" t="s">
        <v>125</v>
      </c>
      <c r="D90" s="39" t="s">
        <v>15</v>
      </c>
      <c r="E90" s="37" t="n">
        <v>1980</v>
      </c>
      <c r="F90" s="40" t="s">
        <v>18</v>
      </c>
      <c r="G90" s="41" t="str">
        <f aca="false">IF($D90="m",IF($E$1-$E90&gt;19,IF($E$1-$E90&lt;40,"A",IF($E$1-$E90&gt;49,IF($E$1-$E90&gt;59,IF($E$1-$E90&gt;69,"B","B"),"B"),"B")),"JM"),IF($E$1-$E90&gt;19,IF($E$1-$E90&lt;40,"C","D"),"JŽ"))</f>
        <v>A</v>
      </c>
      <c r="H90" s="41" t="n">
        <f aca="false">COUNTIF($G90:$G$121,$G90)</f>
        <v>11</v>
      </c>
      <c r="I90" s="42" t="n">
        <v>0.00810185185185185</v>
      </c>
    </row>
    <row r="91" customFormat="false" ht="12.75" hidden="false" customHeight="false" outlineLevel="0" collapsed="false">
      <c r="A91" s="37" t="n">
        <v>87</v>
      </c>
      <c r="B91" s="37" t="n">
        <v>80</v>
      </c>
      <c r="C91" s="38" t="s">
        <v>126</v>
      </c>
      <c r="D91" s="39" t="s">
        <v>68</v>
      </c>
      <c r="E91" s="37" t="n">
        <v>1985</v>
      </c>
      <c r="F91" s="40" t="s">
        <v>18</v>
      </c>
      <c r="G91" s="41" t="s">
        <v>69</v>
      </c>
      <c r="H91" s="41" t="n">
        <f aca="false">COUNTIF($G91:$G$121,$G91)</f>
        <v>11</v>
      </c>
      <c r="I91" s="42" t="n">
        <v>0.00813657407407407</v>
      </c>
    </row>
    <row r="92" customFormat="false" ht="12.75" hidden="false" customHeight="false" outlineLevel="0" collapsed="false">
      <c r="A92" s="37" t="n">
        <v>88</v>
      </c>
      <c r="B92" s="37" t="n">
        <v>50</v>
      </c>
      <c r="C92" s="38" t="s">
        <v>127</v>
      </c>
      <c r="D92" s="39" t="s">
        <v>15</v>
      </c>
      <c r="E92" s="37" t="n">
        <v>1997</v>
      </c>
      <c r="F92" s="40" t="s">
        <v>18</v>
      </c>
      <c r="G92" s="41" t="str">
        <f aca="false">IF($D92="m",IF($E$1-$E92&gt;19,IF($E$1-$E92&lt;40,"A",IF($E$1-$E92&gt;49,IF($E$1-$E92&gt;59,IF($E$1-$E92&gt;69,"B","B"),"B"),"B")),"JM"),IF($E$1-$E92&gt;19,IF($E$1-$E92&lt;40,"C","D"),"JŽ"))</f>
        <v>JM</v>
      </c>
      <c r="H92" s="41" t="n">
        <f aca="false">COUNTIF($G92:$G$121,$G92)</f>
        <v>2</v>
      </c>
      <c r="I92" s="42" t="n">
        <v>0.00850694444444444</v>
      </c>
    </row>
    <row r="93" s="22" customFormat="true" ht="12.75" hidden="false" customHeight="false" outlineLevel="0" collapsed="false">
      <c r="A93" s="16" t="n">
        <v>89</v>
      </c>
      <c r="B93" s="16" t="n">
        <v>116</v>
      </c>
      <c r="C93" s="17" t="s">
        <v>128</v>
      </c>
      <c r="D93" s="18" t="s">
        <v>68</v>
      </c>
      <c r="E93" s="16" t="n">
        <v>1998</v>
      </c>
      <c r="F93" s="19" t="s">
        <v>18</v>
      </c>
      <c r="G93" s="20" t="str">
        <f aca="false">IF($D93="m",IF($E$1-$E93&gt;19,IF($E$1-$E93&lt;40,"A",IF($E$1-$E93&gt;49,IF($E$1-$E93&gt;59,IF($E$1-$E93&gt;69,"B","B"),"B"),"B")),"JM"),IF($E$1-$E93&gt;19,IF($E$1-$E93&lt;40,"C","D"),"JŽ"))</f>
        <v>JŽ</v>
      </c>
      <c r="H93" s="20" t="n">
        <f aca="false">COUNTIF($G93:$G$121,$G93)</f>
        <v>8</v>
      </c>
      <c r="I93" s="21" t="n">
        <v>0.00862268518518519</v>
      </c>
    </row>
    <row r="94" customFormat="false" ht="12.75" hidden="false" customHeight="false" outlineLevel="0" collapsed="false">
      <c r="A94" s="37" t="n">
        <v>90</v>
      </c>
      <c r="B94" s="37" t="n">
        <v>97</v>
      </c>
      <c r="C94" s="38" t="s">
        <v>129</v>
      </c>
      <c r="D94" s="39" t="s">
        <v>15</v>
      </c>
      <c r="E94" s="37" t="n">
        <v>1985</v>
      </c>
      <c r="F94" s="40" t="s">
        <v>18</v>
      </c>
      <c r="G94" s="41" t="str">
        <f aca="false">IF($D94="m",IF($E$1-$E94&gt;19,IF($E$1-$E94&lt;40,"A",IF($E$1-$E94&gt;49,IF($E$1-$E94&gt;59,IF($E$1-$E94&gt;69,"B","B"),"B"),"B")),"JM"),IF($E$1-$E94&gt;19,IF($E$1-$E94&lt;40,"C","D"),"JŽ"))</f>
        <v>A</v>
      </c>
      <c r="H94" s="41" t="n">
        <f aca="false">COUNTIF($G94:$G$121,$G94)</f>
        <v>10</v>
      </c>
      <c r="I94" s="42" t="n">
        <v>0.0087037037037037</v>
      </c>
    </row>
    <row r="95" customFormat="false" ht="12.75" hidden="false" customHeight="false" outlineLevel="0" collapsed="false">
      <c r="A95" s="37" t="n">
        <v>91</v>
      </c>
      <c r="B95" s="37" t="n">
        <v>54</v>
      </c>
      <c r="C95" s="38" t="s">
        <v>130</v>
      </c>
      <c r="D95" s="39" t="s">
        <v>15</v>
      </c>
      <c r="E95" s="37" t="n">
        <v>1978</v>
      </c>
      <c r="F95" s="40" t="s">
        <v>131</v>
      </c>
      <c r="G95" s="41" t="str">
        <f aca="false">IF($D95="m",IF($E$1-$E95&gt;19,IF($E$1-$E95&lt;40,"A",IF($E$1-$E95&gt;49,IF($E$1-$E95&gt;59,IF($E$1-$E95&gt;69,"B","B"),"B"),"B")),"JM"),IF($E$1-$E95&gt;19,IF($E$1-$E95&lt;40,"C","D"),"JŽ"))</f>
        <v>A</v>
      </c>
      <c r="H95" s="41" t="n">
        <f aca="false">COUNTIF($G95:$G$121,$G95)</f>
        <v>9</v>
      </c>
      <c r="I95" s="42" t="n">
        <v>0.00913194444444444</v>
      </c>
    </row>
    <row r="96" customFormat="false" ht="12.75" hidden="false" customHeight="false" outlineLevel="0" collapsed="false">
      <c r="A96" s="37" t="n">
        <v>92</v>
      </c>
      <c r="B96" s="37" t="n">
        <v>99</v>
      </c>
      <c r="C96" s="38" t="s">
        <v>132</v>
      </c>
      <c r="D96" s="39" t="s">
        <v>15</v>
      </c>
      <c r="E96" s="37" t="n">
        <v>1988</v>
      </c>
      <c r="F96" s="40" t="s">
        <v>18</v>
      </c>
      <c r="G96" s="41" t="str">
        <f aca="false">IF($D96="m",IF($E$1-$E96&gt;19,IF($E$1-$E96&lt;40,"A",IF($E$1-$E96&gt;49,IF($E$1-$E96&gt;59,IF($E$1-$E96&gt;69,"B","B"),"B"),"B")),"JM"),IF($E$1-$E96&gt;19,IF($E$1-$E96&lt;40,"C","D"),"JŽ"))</f>
        <v>A</v>
      </c>
      <c r="H96" s="41" t="n">
        <f aca="false">COUNTIF($G96:$G$121,$G96)</f>
        <v>8</v>
      </c>
      <c r="I96" s="42" t="n">
        <v>0.00921296296296296</v>
      </c>
    </row>
    <row r="97" customFormat="false" ht="12.75" hidden="false" customHeight="false" outlineLevel="0" collapsed="false">
      <c r="A97" s="37" t="n">
        <v>93</v>
      </c>
      <c r="B97" s="37" t="n">
        <v>83</v>
      </c>
      <c r="C97" s="38" t="s">
        <v>133</v>
      </c>
      <c r="D97" s="39" t="s">
        <v>15</v>
      </c>
      <c r="E97" s="37" t="n">
        <v>2009</v>
      </c>
      <c r="F97" s="40" t="s">
        <v>18</v>
      </c>
      <c r="G97" s="41" t="str">
        <f aca="false">IF($D97="m",IF($E$1-$E97&gt;19,IF($E$1-$E97&lt;40,"A",IF($E$1-$E97&gt;49,IF($E$1-$E97&gt;59,IF($E$1-$E97&gt;69,"B","B"),"B"),"B")),"JM"),IF($E$1-$E97&gt;19,IF($E$1-$E97&lt;40,"C","D"),"JŽ"))</f>
        <v>JM</v>
      </c>
      <c r="H97" s="41" t="n">
        <f aca="false">COUNTIF($G97:$G$121,$G97)</f>
        <v>1</v>
      </c>
      <c r="I97" s="42" t="n">
        <v>0.00921296296296296</v>
      </c>
    </row>
    <row r="98" customFormat="false" ht="12.75" hidden="false" customHeight="false" outlineLevel="0" collapsed="false">
      <c r="A98" s="37" t="n">
        <v>94</v>
      </c>
      <c r="B98" s="37" t="n">
        <v>35</v>
      </c>
      <c r="C98" s="38" t="s">
        <v>134</v>
      </c>
      <c r="D98" s="39" t="s">
        <v>68</v>
      </c>
      <c r="E98" s="37" t="n">
        <v>1984</v>
      </c>
      <c r="F98" s="40" t="s">
        <v>18</v>
      </c>
      <c r="G98" s="41" t="s">
        <v>69</v>
      </c>
      <c r="H98" s="41" t="n">
        <f aca="false">COUNTIF($G98:$G$121,$G98)</f>
        <v>10</v>
      </c>
      <c r="I98" s="42" t="n">
        <v>0.00922453703703704</v>
      </c>
    </row>
    <row r="99" customFormat="false" ht="12.75" hidden="false" customHeight="false" outlineLevel="0" collapsed="false">
      <c r="A99" s="37" t="n">
        <v>95</v>
      </c>
      <c r="B99" s="37" t="n">
        <v>39</v>
      </c>
      <c r="C99" s="38" t="s">
        <v>135</v>
      </c>
      <c r="D99" s="39" t="s">
        <v>68</v>
      </c>
      <c r="E99" s="37" t="n">
        <v>1986</v>
      </c>
      <c r="F99" s="40" t="s">
        <v>18</v>
      </c>
      <c r="G99" s="41" t="s">
        <v>69</v>
      </c>
      <c r="H99" s="41" t="n">
        <f aca="false">COUNTIF($G99:$G$121,$G99)</f>
        <v>9</v>
      </c>
      <c r="I99" s="42" t="n">
        <v>0.00923611111111111</v>
      </c>
    </row>
    <row r="100" customFormat="false" ht="12.75" hidden="false" customHeight="false" outlineLevel="0" collapsed="false">
      <c r="A100" s="37" t="n">
        <v>96</v>
      </c>
      <c r="B100" s="37" t="n">
        <v>86</v>
      </c>
      <c r="C100" s="38" t="s">
        <v>136</v>
      </c>
      <c r="D100" s="39" t="s">
        <v>68</v>
      </c>
      <c r="E100" s="37" t="n">
        <v>1982</v>
      </c>
      <c r="F100" s="40" t="s">
        <v>18</v>
      </c>
      <c r="G100" s="41" t="s">
        <v>69</v>
      </c>
      <c r="H100" s="41" t="n">
        <f aca="false">COUNTIF($G100:$G$121,$G100)</f>
        <v>8</v>
      </c>
      <c r="I100" s="42" t="n">
        <v>0.00924768518518519</v>
      </c>
    </row>
    <row r="101" customFormat="false" ht="12.75" hidden="false" customHeight="false" outlineLevel="0" collapsed="false">
      <c r="A101" s="37" t="n">
        <v>97</v>
      </c>
      <c r="B101" s="37" t="n">
        <v>38</v>
      </c>
      <c r="C101" s="38" t="s">
        <v>137</v>
      </c>
      <c r="D101" s="39" t="s">
        <v>15</v>
      </c>
      <c r="E101" s="37" t="n">
        <v>1963</v>
      </c>
      <c r="F101" s="40" t="s">
        <v>18</v>
      </c>
      <c r="G101" s="41" t="s">
        <v>25</v>
      </c>
      <c r="H101" s="41" t="n">
        <f aca="false">COUNTIF($G101:$G$121,$G101)</f>
        <v>7</v>
      </c>
      <c r="I101" s="42" t="n">
        <v>0.00925925925925926</v>
      </c>
    </row>
    <row r="102" customFormat="false" ht="12.75" hidden="false" customHeight="false" outlineLevel="0" collapsed="false">
      <c r="A102" s="37" t="n">
        <v>98</v>
      </c>
      <c r="B102" s="37" t="n">
        <v>66</v>
      </c>
      <c r="C102" s="38" t="s">
        <v>138</v>
      </c>
      <c r="D102" s="39" t="s">
        <v>15</v>
      </c>
      <c r="E102" s="37" t="n">
        <v>1976</v>
      </c>
      <c r="F102" s="40" t="s">
        <v>18</v>
      </c>
      <c r="G102" s="41" t="str">
        <f aca="false">IF($D102="m",IF($E$1-$E102&gt;19,IF($E$1-$E102&lt;40,"A",IF($E$1-$E102&gt;49,IF($E$1-$E102&gt;59,IF($E$1-$E102&gt;69,"B","B"),"B"),"B")),"JM"),IF($E$1-$E102&gt;19,IF($E$1-$E102&lt;40,"C","D"),"JŽ"))</f>
        <v>A</v>
      </c>
      <c r="H102" s="41" t="n">
        <f aca="false">COUNTIF($G102:$G$121,$G102)</f>
        <v>6</v>
      </c>
      <c r="I102" s="42" t="n">
        <v>0.00931712962962963</v>
      </c>
    </row>
    <row r="103" customFormat="false" ht="12.75" hidden="false" customHeight="false" outlineLevel="0" collapsed="false">
      <c r="A103" s="37" t="n">
        <v>99</v>
      </c>
      <c r="B103" s="37" t="n">
        <v>32</v>
      </c>
      <c r="C103" s="38" t="s">
        <v>139</v>
      </c>
      <c r="D103" s="39" t="s">
        <v>15</v>
      </c>
      <c r="E103" s="37" t="n">
        <v>1990</v>
      </c>
      <c r="F103" s="40" t="s">
        <v>18</v>
      </c>
      <c r="G103" s="41" t="str">
        <f aca="false">IF($D103="m",IF($E$1-$E103&gt;19,IF($E$1-$E103&lt;40,"A",IF($E$1-$E103&gt;49,IF($E$1-$E103&gt;59,IF($E$1-$E103&gt;69,"B","B"),"B"),"B")),"JM"),IF($E$1-$E103&gt;19,IF($E$1-$E103&lt;40,"C","D"),"JŽ"))</f>
        <v>A</v>
      </c>
      <c r="H103" s="41" t="n">
        <f aca="false">COUNTIF($G103:$G$121,$G103)</f>
        <v>5</v>
      </c>
      <c r="I103" s="42" t="n">
        <v>0.01</v>
      </c>
    </row>
    <row r="104" customFormat="false" ht="12.75" hidden="false" customHeight="false" outlineLevel="0" collapsed="false">
      <c r="A104" s="37" t="n">
        <v>100</v>
      </c>
      <c r="B104" s="37" t="n">
        <v>31</v>
      </c>
      <c r="C104" s="38" t="s">
        <v>140</v>
      </c>
      <c r="D104" s="39" t="s">
        <v>68</v>
      </c>
      <c r="E104" s="37" t="n">
        <v>1992</v>
      </c>
      <c r="F104" s="40" t="s">
        <v>18</v>
      </c>
      <c r="G104" s="41" t="s">
        <v>69</v>
      </c>
      <c r="H104" s="41" t="n">
        <f aca="false">COUNTIF($G104:$G$121,$G104)</f>
        <v>7</v>
      </c>
      <c r="I104" s="42" t="n">
        <v>0.01</v>
      </c>
    </row>
    <row r="105" customFormat="false" ht="12.75" hidden="false" customHeight="false" outlineLevel="0" collapsed="false">
      <c r="A105" s="37" t="n">
        <v>101</v>
      </c>
      <c r="B105" s="37" t="n">
        <v>56</v>
      </c>
      <c r="C105" s="38" t="s">
        <v>141</v>
      </c>
      <c r="D105" s="39" t="s">
        <v>68</v>
      </c>
      <c r="E105" s="37" t="n">
        <v>1989</v>
      </c>
      <c r="F105" s="40" t="s">
        <v>18</v>
      </c>
      <c r="G105" s="41" t="s">
        <v>69</v>
      </c>
      <c r="H105" s="41" t="n">
        <f aca="false">COUNTIF($G105:$G$121,$G105)</f>
        <v>6</v>
      </c>
      <c r="I105" s="42" t="n">
        <v>0.0101388888888889</v>
      </c>
    </row>
    <row r="106" customFormat="false" ht="12.75" hidden="false" customHeight="false" outlineLevel="0" collapsed="false">
      <c r="A106" s="37" t="n">
        <v>102</v>
      </c>
      <c r="B106" s="37" t="n">
        <v>100</v>
      </c>
      <c r="C106" s="38" t="s">
        <v>142</v>
      </c>
      <c r="D106" s="39" t="s">
        <v>15</v>
      </c>
      <c r="E106" s="37" t="n">
        <v>1985</v>
      </c>
      <c r="F106" s="40" t="s">
        <v>18</v>
      </c>
      <c r="G106" s="41" t="str">
        <f aca="false">IF($D106="m",IF($E$1-$E106&gt;19,IF($E$1-$E106&lt;40,"A",IF($E$1-$E106&gt;49,IF($E$1-$E106&gt;59,IF($E$1-$E106&gt;69,"B","B"),"B"),"B")),"JM"),IF($E$1-$E106&gt;19,IF($E$1-$E106&lt;40,"C","D"),"JŽ"))</f>
        <v>A</v>
      </c>
      <c r="H106" s="41" t="n">
        <f aca="false">COUNTIF($G106:$G$121,$G106)</f>
        <v>4</v>
      </c>
      <c r="I106" s="42" t="n">
        <v>0.0105324074074074</v>
      </c>
    </row>
    <row r="107" customFormat="false" ht="12.75" hidden="false" customHeight="false" outlineLevel="0" collapsed="false">
      <c r="A107" s="37" t="n">
        <v>103</v>
      </c>
      <c r="B107" s="37" t="n">
        <v>6</v>
      </c>
      <c r="C107" s="38" t="s">
        <v>143</v>
      </c>
      <c r="D107" s="39" t="s">
        <v>15</v>
      </c>
      <c r="E107" s="37" t="n">
        <v>1966</v>
      </c>
      <c r="F107" s="40" t="s">
        <v>144</v>
      </c>
      <c r="G107" s="41" t="s">
        <v>25</v>
      </c>
      <c r="H107" s="41" t="n">
        <f aca="false">COUNTIF($G107:$G$121,$G107)</f>
        <v>3</v>
      </c>
      <c r="I107" s="42" t="n">
        <v>0.0105555555555556</v>
      </c>
    </row>
    <row r="108" customFormat="false" ht="12.75" hidden="false" customHeight="false" outlineLevel="0" collapsed="false">
      <c r="A108" s="37" t="n">
        <v>104</v>
      </c>
      <c r="B108" s="37" t="n">
        <v>7</v>
      </c>
      <c r="C108" s="38" t="s">
        <v>145</v>
      </c>
      <c r="D108" s="39" t="s">
        <v>15</v>
      </c>
      <c r="E108" s="37" t="n">
        <v>1965</v>
      </c>
      <c r="F108" s="40" t="s">
        <v>18</v>
      </c>
      <c r="G108" s="41" t="s">
        <v>25</v>
      </c>
      <c r="H108" s="41" t="n">
        <f aca="false">COUNTIF($G108:$G$121,$G108)</f>
        <v>2</v>
      </c>
      <c r="I108" s="42" t="n">
        <v>0.0105671296296296</v>
      </c>
    </row>
    <row r="109" s="36" customFormat="true" ht="12.75" hidden="false" customHeight="false" outlineLevel="0" collapsed="false">
      <c r="A109" s="30" t="n">
        <v>105</v>
      </c>
      <c r="B109" s="30" t="n">
        <v>94</v>
      </c>
      <c r="C109" s="31" t="s">
        <v>146</v>
      </c>
      <c r="D109" s="32" t="s">
        <v>68</v>
      </c>
      <c r="E109" s="30" t="n">
        <v>2002</v>
      </c>
      <c r="F109" s="33" t="s">
        <v>18</v>
      </c>
      <c r="G109" s="34" t="str">
        <f aca="false">IF($D109="m",IF($E$1-$E109&gt;19,IF($E$1-$E109&lt;40,"A",IF($E$1-$E109&gt;49,IF($E$1-$E109&gt;59,IF($E$1-$E109&gt;69,"B","B"),"B"),"B")),"JM"),IF($E$1-$E109&gt;19,IF($E$1-$E109&lt;40,"C","D"),"JŽ"))</f>
        <v>JŽ</v>
      </c>
      <c r="H109" s="34" t="n">
        <f aca="false">COUNTIF($G109:$G$121,$G109)</f>
        <v>7</v>
      </c>
      <c r="I109" s="35" t="n">
        <v>0.0106481481481482</v>
      </c>
    </row>
    <row r="110" customFormat="false" ht="12.75" hidden="false" customHeight="false" outlineLevel="0" collapsed="false">
      <c r="A110" s="37" t="n">
        <v>106</v>
      </c>
      <c r="B110" s="37" t="n">
        <v>19</v>
      </c>
      <c r="C110" s="38" t="s">
        <v>147</v>
      </c>
      <c r="D110" s="39" t="s">
        <v>68</v>
      </c>
      <c r="E110" s="37" t="n">
        <v>1982</v>
      </c>
      <c r="F110" s="40" t="s">
        <v>18</v>
      </c>
      <c r="G110" s="41" t="s">
        <v>69</v>
      </c>
      <c r="H110" s="41" t="n">
        <f aca="false">COUNTIF($G110:$G$121,$G110)</f>
        <v>5</v>
      </c>
      <c r="I110" s="42" t="n">
        <v>0.0108449074074074</v>
      </c>
    </row>
    <row r="111" customFormat="false" ht="12.75" hidden="false" customHeight="false" outlineLevel="0" collapsed="false">
      <c r="A111" s="37" t="n">
        <v>107</v>
      </c>
      <c r="B111" s="37" t="n">
        <v>17</v>
      </c>
      <c r="C111" s="38" t="s">
        <v>148</v>
      </c>
      <c r="D111" s="39" t="s">
        <v>68</v>
      </c>
      <c r="E111" s="37" t="n">
        <v>1986</v>
      </c>
      <c r="F111" s="40" t="s">
        <v>18</v>
      </c>
      <c r="G111" s="41" t="s">
        <v>69</v>
      </c>
      <c r="H111" s="41" t="n">
        <f aca="false">COUNTIF($G111:$G$121,$G111)</f>
        <v>4</v>
      </c>
      <c r="I111" s="42" t="n">
        <v>0.0108796296296296</v>
      </c>
    </row>
    <row r="112" customFormat="false" ht="12.75" hidden="false" customHeight="false" outlineLevel="0" collapsed="false">
      <c r="A112" s="37" t="n">
        <v>108</v>
      </c>
      <c r="B112" s="37" t="n">
        <v>18</v>
      </c>
      <c r="C112" s="38" t="s">
        <v>149</v>
      </c>
      <c r="D112" s="39" t="s">
        <v>68</v>
      </c>
      <c r="E112" s="37" t="n">
        <v>1985</v>
      </c>
      <c r="F112" s="40" t="s">
        <v>18</v>
      </c>
      <c r="G112" s="41" t="s">
        <v>69</v>
      </c>
      <c r="H112" s="41" t="n">
        <f aca="false">COUNTIF($G112:$G$121,$G112)</f>
        <v>3</v>
      </c>
      <c r="I112" s="42" t="n">
        <v>0.0108796296296296</v>
      </c>
    </row>
    <row r="113" customFormat="false" ht="12.75" hidden="false" customHeight="false" outlineLevel="0" collapsed="false">
      <c r="A113" s="37" t="n">
        <v>109</v>
      </c>
      <c r="B113" s="37" t="n">
        <v>12</v>
      </c>
      <c r="C113" s="38" t="s">
        <v>150</v>
      </c>
      <c r="D113" s="39" t="s">
        <v>15</v>
      </c>
      <c r="E113" s="37" t="n">
        <v>1989</v>
      </c>
      <c r="F113" s="40" t="s">
        <v>18</v>
      </c>
      <c r="G113" s="41" t="str">
        <f aca="false">IF($D113="m",IF($E$1-$E113&gt;19,IF($E$1-$E113&lt;40,"A",IF($E$1-$E113&gt;49,IF($E$1-$E113&gt;59,IF($E$1-$E113&gt;69,"B","B"),"B"),"B")),"JM"),IF($E$1-$E113&gt;19,IF($E$1-$E113&lt;40,"C","D"),"JŽ"))</f>
        <v>A</v>
      </c>
      <c r="H113" s="41" t="n">
        <f aca="false">COUNTIF($G113:$G$121,$G113)</f>
        <v>1</v>
      </c>
      <c r="I113" s="42" t="n">
        <v>0.0114699074074074</v>
      </c>
    </row>
    <row r="114" customFormat="false" ht="12.75" hidden="false" customHeight="false" outlineLevel="0" collapsed="false">
      <c r="A114" s="37" t="n">
        <v>110</v>
      </c>
      <c r="B114" s="37" t="n">
        <v>11</v>
      </c>
      <c r="C114" s="38" t="s">
        <v>151</v>
      </c>
      <c r="D114" s="39" t="s">
        <v>68</v>
      </c>
      <c r="E114" s="37" t="n">
        <v>1994</v>
      </c>
      <c r="F114" s="40" t="s">
        <v>60</v>
      </c>
      <c r="G114" s="41" t="s">
        <v>69</v>
      </c>
      <c r="H114" s="41" t="n">
        <f aca="false">COUNTIF($G114:$G$121,$G114)</f>
        <v>2</v>
      </c>
      <c r="I114" s="42" t="n">
        <v>0.0114930555555556</v>
      </c>
    </row>
    <row r="115" s="29" customFormat="true" ht="12.75" hidden="false" customHeight="false" outlineLevel="0" collapsed="false">
      <c r="A115" s="23" t="n">
        <v>111</v>
      </c>
      <c r="B115" s="23" t="n">
        <v>93</v>
      </c>
      <c r="C115" s="24" t="s">
        <v>152</v>
      </c>
      <c r="D115" s="25" t="s">
        <v>68</v>
      </c>
      <c r="E115" s="23" t="n">
        <v>2003</v>
      </c>
      <c r="F115" s="26" t="s">
        <v>18</v>
      </c>
      <c r="G115" s="27" t="str">
        <f aca="false">IF($D115="m",IF($E$1-$E115&gt;19,IF($E$1-$E115&lt;40,"A",IF($E$1-$E115&gt;49,IF($E$1-$E115&gt;59,IF($E$1-$E115&gt;69,"B","B"),"B"),"B")),"JM"),IF($E$1-$E115&gt;19,IF($E$1-$E115&lt;40,"C","D"),"JŽ"))</f>
        <v>JŽ</v>
      </c>
      <c r="H115" s="27" t="n">
        <f aca="false">COUNTIF($G115:$G$121,$G115)</f>
        <v>6</v>
      </c>
      <c r="I115" s="28" t="n">
        <v>0.0119328703703704</v>
      </c>
    </row>
    <row r="116" customFormat="false" ht="12.75" hidden="false" customHeight="false" outlineLevel="0" collapsed="false">
      <c r="A116" s="37" t="n">
        <v>112</v>
      </c>
      <c r="B116" s="37" t="n">
        <v>78</v>
      </c>
      <c r="C116" s="38" t="s">
        <v>153</v>
      </c>
      <c r="D116" s="39" t="s">
        <v>68</v>
      </c>
      <c r="E116" s="37" t="n">
        <v>1980</v>
      </c>
      <c r="F116" s="40" t="s">
        <v>18</v>
      </c>
      <c r="G116" s="41" t="s">
        <v>69</v>
      </c>
      <c r="H116" s="41" t="n">
        <f aca="false">COUNTIF($G116:$G$121,$G116)</f>
        <v>1</v>
      </c>
      <c r="I116" s="42" t="n">
        <v>0.0134027777777778</v>
      </c>
    </row>
    <row r="117" customFormat="false" ht="12.75" hidden="false" customHeight="false" outlineLevel="0" collapsed="false">
      <c r="A117" s="37" t="n">
        <v>113</v>
      </c>
      <c r="B117" s="37" t="n">
        <v>79</v>
      </c>
      <c r="C117" s="38" t="s">
        <v>154</v>
      </c>
      <c r="D117" s="39" t="s">
        <v>68</v>
      </c>
      <c r="E117" s="37" t="n">
        <v>2008</v>
      </c>
      <c r="F117" s="40" t="s">
        <v>18</v>
      </c>
      <c r="G117" s="41" t="str">
        <f aca="false">IF($D117="m",IF($E$1-$E117&gt;19,IF($E$1-$E117&lt;40,"A",IF($E$1-$E117&gt;49,IF($E$1-$E117&gt;59,IF($E$1-$E117&gt;69,"B","B"),"B"),"B")),"JM"),IF($E$1-$E117&gt;19,IF($E$1-$E117&lt;40,"C","D"),"JŽ"))</f>
        <v>JŽ</v>
      </c>
      <c r="H117" s="41" t="n">
        <f aca="false">COUNTIF($G117:$G$121,$G117)</f>
        <v>5</v>
      </c>
      <c r="I117" s="42" t="n">
        <v>0.0134027777777778</v>
      </c>
    </row>
    <row r="118" customFormat="false" ht="12.75" hidden="false" customHeight="false" outlineLevel="0" collapsed="false">
      <c r="A118" s="37" t="n">
        <v>114</v>
      </c>
      <c r="B118" s="37" t="n">
        <v>108</v>
      </c>
      <c r="C118" s="38" t="s">
        <v>155</v>
      </c>
      <c r="D118" s="39" t="s">
        <v>68</v>
      </c>
      <c r="E118" s="37" t="n">
        <v>2005</v>
      </c>
      <c r="F118" s="40" t="s">
        <v>18</v>
      </c>
      <c r="G118" s="41" t="str">
        <f aca="false">IF($D118="m",IF($E$1-$E118&gt;19,IF($E$1-$E118&lt;40,"A",IF($E$1-$E118&gt;49,IF($E$1-$E118&gt;59,IF($E$1-$E118&gt;69,"B","B"),"B"),"B")),"JM"),IF($E$1-$E118&gt;19,IF($E$1-$E118&lt;40,"C","D"),"JŽ"))</f>
        <v>JŽ</v>
      </c>
      <c r="H118" s="41" t="n">
        <f aca="false">COUNTIF($G118:$G$121,$G118)</f>
        <v>4</v>
      </c>
      <c r="I118" s="42" t="n">
        <v>0.0139351851851852</v>
      </c>
    </row>
    <row r="119" customFormat="false" ht="12.75" hidden="false" customHeight="false" outlineLevel="0" collapsed="false">
      <c r="A119" s="37" t="n">
        <v>115</v>
      </c>
      <c r="B119" s="37" t="n">
        <v>109</v>
      </c>
      <c r="C119" s="38" t="s">
        <v>156</v>
      </c>
      <c r="D119" s="39" t="s">
        <v>68</v>
      </c>
      <c r="E119" s="37" t="n">
        <v>2011</v>
      </c>
      <c r="F119" s="40" t="s">
        <v>18</v>
      </c>
      <c r="G119" s="41" t="str">
        <f aca="false">IF($D119="m",IF($E$1-$E119&gt;19,IF($E$1-$E119&lt;40,"A",IF($E$1-$E119&gt;49,IF($E$1-$E119&gt;59,IF($E$1-$E119&gt;69,"B","B"),"B"),"B")),"JM"),IF($E$1-$E119&gt;19,IF($E$1-$E119&lt;40,"C","D"),"JŽ"))</f>
        <v>JŽ</v>
      </c>
      <c r="H119" s="41" t="n">
        <f aca="false">COUNTIF($G119:$G$121,$G119)</f>
        <v>3</v>
      </c>
      <c r="I119" s="42" t="n">
        <v>0.0139467592592593</v>
      </c>
    </row>
    <row r="120" customFormat="false" ht="12.75" hidden="false" customHeight="false" outlineLevel="0" collapsed="false">
      <c r="A120" s="37" t="n">
        <v>116</v>
      </c>
      <c r="B120" s="37" t="n">
        <v>92</v>
      </c>
      <c r="C120" s="38" t="s">
        <v>157</v>
      </c>
      <c r="D120" s="39" t="s">
        <v>68</v>
      </c>
      <c r="E120" s="37" t="n">
        <v>2009</v>
      </c>
      <c r="F120" s="40" t="s">
        <v>18</v>
      </c>
      <c r="G120" s="41" t="str">
        <f aca="false">IF($D120="m",IF($E$1-$E120&gt;19,IF($E$1-$E120&lt;40,"A",IF($E$1-$E120&gt;49,IF($E$1-$E120&gt;59,IF($E$1-$E120&gt;69,"B","B"),"B"),"B")),"JM"),IF($E$1-$E120&gt;19,IF($E$1-$E120&lt;40,"C","D"),"JŽ"))</f>
        <v>JŽ</v>
      </c>
      <c r="H120" s="41" t="n">
        <f aca="false">COUNTIF($G120:$G$121,$G120)</f>
        <v>2</v>
      </c>
      <c r="I120" s="42" t="n">
        <v>0.0152430555555556</v>
      </c>
    </row>
    <row r="121" customFormat="false" ht="12.75" hidden="false" customHeight="false" outlineLevel="0" collapsed="false">
      <c r="A121" s="37" t="n">
        <v>117</v>
      </c>
      <c r="B121" s="37" t="n">
        <v>91</v>
      </c>
      <c r="C121" s="38" t="s">
        <v>158</v>
      </c>
      <c r="D121" s="39" t="s">
        <v>68</v>
      </c>
      <c r="E121" s="37" t="n">
        <v>2009</v>
      </c>
      <c r="F121" s="40" t="s">
        <v>18</v>
      </c>
      <c r="G121" s="41" t="str">
        <f aca="false">IF($D121="m",IF($E$1-$E121&gt;19,IF($E$1-$E121&lt;40,"A",IF($E$1-$E121&gt;49,IF($E$1-$E121&gt;59,IF($E$1-$E121&gt;69,"B","B"),"B"),"B")),"JM"),IF($E$1-$E121&gt;19,IF($E$1-$E121&lt;40,"C","D"),"JŽ"))</f>
        <v>JŽ</v>
      </c>
      <c r="H121" s="41" t="n">
        <f aca="false">COUNTIF($G121:$G$121,$G121)</f>
        <v>1</v>
      </c>
      <c r="I121" s="42" t="n">
        <v>0.0157986111111111</v>
      </c>
    </row>
    <row r="122" customFormat="false" ht="6.6" hidden="false" customHeight="true" outlineLevel="0" collapsed="false"/>
    <row r="123" customFormat="false" ht="12.75" hidden="false" customHeight="false" outlineLevel="0" collapsed="false">
      <c r="A123" s="43" t="s">
        <v>159</v>
      </c>
      <c r="B123" s="43"/>
      <c r="C123" s="43"/>
      <c r="D123" s="43"/>
      <c r="E123" s="43"/>
    </row>
    <row r="124" customFormat="false" ht="12.75" hidden="false" customHeight="false" outlineLevel="0" collapsed="false">
      <c r="A124" s="43" t="s">
        <v>160</v>
      </c>
      <c r="B124" s="43"/>
      <c r="C124" s="43"/>
      <c r="D124" s="43"/>
      <c r="E124" s="43"/>
    </row>
  </sheetData>
  <mergeCells count="3">
    <mergeCell ref="A2:I2"/>
    <mergeCell ref="A123:E123"/>
    <mergeCell ref="A124:E1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2" width="18.28"/>
    <col collapsed="false" customWidth="true" hidden="false" outlineLevel="0" max="4" min="4" style="3" width="4.56"/>
    <col collapsed="false" customWidth="true" hidden="false" outlineLevel="0" max="5" min="5" style="3" width="7.7"/>
    <col collapsed="false" customWidth="true" hidden="false" outlineLevel="0" max="6" min="6" style="4" width="20.28"/>
    <col collapsed="false" customWidth="true" hidden="true" outlineLevel="0" max="7" min="7" style="1" width="7.85"/>
    <col collapsed="false" customWidth="true" hidden="true" outlineLevel="0" max="8" min="8" style="1" width="5.41"/>
    <col collapsed="false" customWidth="true" hidden="false" outlineLevel="0" max="9" min="9" style="1" width="9.28"/>
    <col collapsed="false" customWidth="false" hidden="false" outlineLevel="0" max="257" min="10" style="5" width="8.85"/>
  </cols>
  <sheetData>
    <row r="1" customFormat="false" ht="2.45" hidden="false" customHeight="true" outlineLevel="0" collapsed="false">
      <c r="D1" s="3" t="s">
        <v>0</v>
      </c>
      <c r="E1" s="3" t="n">
        <v>2014</v>
      </c>
    </row>
    <row r="2" customFormat="false" ht="23.4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</row>
    <row r="3" customFormat="false" ht="17.45" hidden="false" customHeight="true" outlineLevel="0" collapsed="false">
      <c r="C3" s="8" t="s">
        <v>3</v>
      </c>
      <c r="E3" s="9" t="s">
        <v>4</v>
      </c>
      <c r="F3" s="4" t="s">
        <v>2</v>
      </c>
      <c r="H3" s="1" t="s">
        <v>2</v>
      </c>
    </row>
    <row r="4" customFormat="false" ht="36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4" t="s">
        <v>10</v>
      </c>
      <c r="G4" s="13" t="s">
        <v>11</v>
      </c>
      <c r="H4" s="11" t="s">
        <v>12</v>
      </c>
      <c r="I4" s="15" t="s">
        <v>13</v>
      </c>
    </row>
    <row r="5" s="22" customFormat="true" ht="12.75" hidden="false" customHeight="false" outlineLevel="0" collapsed="false">
      <c r="A5" s="16" t="n">
        <v>1</v>
      </c>
      <c r="B5" s="16" t="n">
        <v>30</v>
      </c>
      <c r="C5" s="17" t="s">
        <v>14</v>
      </c>
      <c r="D5" s="18" t="s">
        <v>15</v>
      </c>
      <c r="E5" s="16" t="n">
        <v>1993</v>
      </c>
      <c r="F5" s="19" t="s">
        <v>16</v>
      </c>
      <c r="G5" s="20" t="str">
        <f aca="false">IF($D5="m",IF($E$1-$E5&gt;19,IF($E$1-$E5&lt;40,"A",IF($E$1-$E5&gt;49,IF($E$1-$E5&gt;59,IF($E$1-$E5&gt;69,"B","B"),"B"),"B")),"JM"),IF($E$1-$E5&gt;19,IF($E$1-$E5&lt;40,"C","D"),"JŽ"))</f>
        <v>A</v>
      </c>
      <c r="H5" s="20" t="n">
        <f aca="false">COUNTIF($G5:$G$124,$G5)</f>
        <v>57</v>
      </c>
      <c r="I5" s="21" t="n">
        <v>0.00363425925925926</v>
      </c>
    </row>
    <row r="6" s="36" customFormat="true" ht="12.75" hidden="false" customHeight="false" outlineLevel="0" collapsed="false">
      <c r="A6" s="30" t="n">
        <v>2</v>
      </c>
      <c r="B6" s="30" t="n">
        <v>102</v>
      </c>
      <c r="C6" s="31" t="s">
        <v>17</v>
      </c>
      <c r="D6" s="32" t="s">
        <v>15</v>
      </c>
      <c r="E6" s="30" t="n">
        <v>1990</v>
      </c>
      <c r="F6" s="33" t="s">
        <v>18</v>
      </c>
      <c r="G6" s="34" t="str">
        <f aca="false">IF($D6="m",IF($E$1-$E6&gt;19,IF($E$1-$E6&lt;40,"A",IF($E$1-$E6&gt;49,IF($E$1-$E6&gt;59,IF($E$1-$E6&gt;69,"B","B"),"B"),"B")),"JM"),IF($E$1-$E6&gt;19,IF($E$1-$E6&lt;40,"C","D"),"JŽ"))</f>
        <v>A</v>
      </c>
      <c r="H6" s="34" t="n">
        <f aca="false">COUNTIF($G6:$G$124,$G6)</f>
        <v>56</v>
      </c>
      <c r="I6" s="35" t="n">
        <v>0.0040625</v>
      </c>
    </row>
    <row r="7" s="29" customFormat="true" ht="12.75" hidden="false" customHeight="false" outlineLevel="0" collapsed="false">
      <c r="A7" s="23" t="n">
        <v>3</v>
      </c>
      <c r="B7" s="23" t="n">
        <v>76</v>
      </c>
      <c r="C7" s="24" t="s">
        <v>19</v>
      </c>
      <c r="D7" s="25" t="s">
        <v>15</v>
      </c>
      <c r="E7" s="23" t="n">
        <v>1976</v>
      </c>
      <c r="F7" s="26" t="s">
        <v>18</v>
      </c>
      <c r="G7" s="27" t="str">
        <f aca="false">IF($D7="m",IF($E$1-$E7&gt;19,IF($E$1-$E7&lt;40,"A",IF($E$1-$E7&gt;49,IF($E$1-$E7&gt;59,IF($E$1-$E7&gt;69,"B","B"),"B"),"B")),"JM"),IF($E$1-$E7&gt;19,IF($E$1-$E7&lt;40,"C","D"),"JŽ"))</f>
        <v>A</v>
      </c>
      <c r="H7" s="27" t="n">
        <f aca="false">COUNTIF($G7:$G$124,$G7)</f>
        <v>55</v>
      </c>
      <c r="I7" s="28" t="n">
        <v>0.00428240740740741</v>
      </c>
    </row>
    <row r="8" customFormat="false" ht="12.75" hidden="false" customHeight="false" outlineLevel="0" collapsed="false">
      <c r="A8" s="37" t="n">
        <v>4</v>
      </c>
      <c r="B8" s="37" t="n">
        <v>58</v>
      </c>
      <c r="C8" s="38" t="s">
        <v>20</v>
      </c>
      <c r="D8" s="39" t="s">
        <v>15</v>
      </c>
      <c r="E8" s="37" t="n">
        <v>1989</v>
      </c>
      <c r="F8" s="40" t="s">
        <v>16</v>
      </c>
      <c r="G8" s="41" t="str">
        <f aca="false">IF($D8="m",IF($E$1-$E8&gt;19,IF($E$1-$E8&lt;40,"A",IF($E$1-$E8&gt;49,IF($E$1-$E8&gt;59,IF($E$1-$E8&gt;69,"B","B"),"B"),"B")),"JM"),IF($E$1-$E8&gt;19,IF($E$1-$E8&lt;40,"C","D"),"JŽ"))</f>
        <v>A</v>
      </c>
      <c r="H8" s="41" t="n">
        <f aca="false">COUNTIF($G8:$G$124,$G8)</f>
        <v>54</v>
      </c>
      <c r="I8" s="42" t="n">
        <v>0.00431712962962963</v>
      </c>
    </row>
    <row r="9" customFormat="false" ht="12.75" hidden="false" customHeight="false" outlineLevel="0" collapsed="false">
      <c r="A9" s="37" t="n">
        <v>5</v>
      </c>
      <c r="B9" s="37" t="n">
        <v>64</v>
      </c>
      <c r="C9" s="38" t="s">
        <v>21</v>
      </c>
      <c r="D9" s="39" t="s">
        <v>15</v>
      </c>
      <c r="E9" s="37" t="n">
        <v>1984</v>
      </c>
      <c r="F9" s="40" t="s">
        <v>18</v>
      </c>
      <c r="G9" s="41" t="str">
        <f aca="false">IF($D9="m",IF($E$1-$E9&gt;19,IF($E$1-$E9&lt;40,"A",IF($E$1-$E9&gt;49,IF($E$1-$E9&gt;59,IF($E$1-$E9&gt;69,"B","B"),"B"),"B")),"JM"),IF($E$1-$E9&gt;19,IF($E$1-$E9&lt;40,"C","D"),"JŽ"))</f>
        <v>A</v>
      </c>
      <c r="H9" s="41" t="n">
        <f aca="false">COUNTIF($G9:$G$124,$G9)</f>
        <v>53</v>
      </c>
      <c r="I9" s="42" t="n">
        <v>0.00453703703703704</v>
      </c>
    </row>
    <row r="10" customFormat="false" ht="12.75" hidden="false" customHeight="false" outlineLevel="0" collapsed="false">
      <c r="A10" s="37" t="n">
        <v>6</v>
      </c>
      <c r="B10" s="37" t="n">
        <v>57</v>
      </c>
      <c r="C10" s="38" t="s">
        <v>22</v>
      </c>
      <c r="D10" s="39" t="s">
        <v>15</v>
      </c>
      <c r="E10" s="37" t="n">
        <v>1988</v>
      </c>
      <c r="F10" s="40" t="s">
        <v>16</v>
      </c>
      <c r="G10" s="41" t="str">
        <f aca="false">IF($D10="m",IF($E$1-$E10&gt;19,IF($E$1-$E10&lt;40,"A",IF($E$1-$E10&gt;49,IF($E$1-$E10&gt;59,IF($E$1-$E10&gt;69,"B","B"),"B"),"B")),"JM"),IF($E$1-$E10&gt;19,IF($E$1-$E10&lt;40,"C","D"),"JŽ"))</f>
        <v>A</v>
      </c>
      <c r="H10" s="41" t="n">
        <f aca="false">COUNTIF($G10:$G$124,$G10)</f>
        <v>52</v>
      </c>
      <c r="I10" s="42" t="n">
        <v>0.00462962962962963</v>
      </c>
    </row>
    <row r="11" customFormat="false" ht="12.75" hidden="false" customHeight="false" outlineLevel="0" collapsed="false">
      <c r="A11" s="37" t="n">
        <v>7</v>
      </c>
      <c r="B11" s="37" t="n">
        <v>63</v>
      </c>
      <c r="C11" s="38" t="s">
        <v>26</v>
      </c>
      <c r="D11" s="39" t="s">
        <v>15</v>
      </c>
      <c r="E11" s="37" t="n">
        <v>1979</v>
      </c>
      <c r="F11" s="40" t="s">
        <v>27</v>
      </c>
      <c r="G11" s="41" t="str">
        <f aca="false">IF($D11="m",IF($E$1-$E11&gt;19,IF($E$1-$E11&lt;40,"A",IF($E$1-$E11&gt;49,IF($E$1-$E11&gt;59,IF($E$1-$E11&gt;69,"B","B"),"B"),"B")),"JM"),IF($E$1-$E11&gt;19,IF($E$1-$E11&lt;40,"C","D"),"JŽ"))</f>
        <v>A</v>
      </c>
      <c r="H11" s="41" t="n">
        <f aca="false">COUNTIF($G11:$G$124,$G11)</f>
        <v>51</v>
      </c>
      <c r="I11" s="42" t="n">
        <v>0.00471064814814815</v>
      </c>
    </row>
    <row r="12" customFormat="false" ht="12.75" hidden="false" customHeight="false" outlineLevel="0" collapsed="false">
      <c r="A12" s="37" t="n">
        <v>8</v>
      </c>
      <c r="B12" s="37" t="n">
        <v>28</v>
      </c>
      <c r="C12" s="38" t="s">
        <v>28</v>
      </c>
      <c r="D12" s="39" t="s">
        <v>15</v>
      </c>
      <c r="E12" s="37" t="n">
        <v>1989</v>
      </c>
      <c r="F12" s="40" t="s">
        <v>18</v>
      </c>
      <c r="G12" s="41" t="str">
        <f aca="false">IF($D12="m",IF($E$1-$E12&gt;19,IF($E$1-$E12&lt;40,"A",IF($E$1-$E12&gt;49,IF($E$1-$E12&gt;59,IF($E$1-$E12&gt;69,"B","B"),"B"),"B")),"JM"),IF($E$1-$E12&gt;19,IF($E$1-$E12&lt;40,"C","D"),"JŽ"))</f>
        <v>A</v>
      </c>
      <c r="H12" s="41" t="n">
        <f aca="false">COUNTIF($G12:$G$124,$G12)</f>
        <v>50</v>
      </c>
      <c r="I12" s="42" t="n">
        <v>0.00480324074074074</v>
      </c>
    </row>
    <row r="13" customFormat="false" ht="12.75" hidden="false" customHeight="false" outlineLevel="0" collapsed="false">
      <c r="A13" s="37" t="n">
        <v>9</v>
      </c>
      <c r="B13" s="37" t="n">
        <v>115</v>
      </c>
      <c r="C13" s="38" t="s">
        <v>29</v>
      </c>
      <c r="D13" s="39" t="s">
        <v>15</v>
      </c>
      <c r="E13" s="37" t="n">
        <v>1991</v>
      </c>
      <c r="F13" s="40" t="s">
        <v>30</v>
      </c>
      <c r="G13" s="41" t="str">
        <f aca="false">IF($D13="m",IF($E$1-$E13&gt;19,IF($E$1-$E13&lt;40,"A",IF($E$1-$E13&gt;49,IF($E$1-$E13&gt;59,IF($E$1-$E13&gt;69,"B","B"),"B"),"B")),"JM"),IF($E$1-$E13&gt;19,IF($E$1-$E13&lt;40,"C","D"),"JŽ"))</f>
        <v>A</v>
      </c>
      <c r="H13" s="41" t="n">
        <f aca="false">COUNTIF($G13:$G$124,$G13)</f>
        <v>49</v>
      </c>
      <c r="I13" s="42" t="n">
        <v>0.00484953703703704</v>
      </c>
    </row>
    <row r="14" customFormat="false" ht="12.75" hidden="false" customHeight="false" outlineLevel="0" collapsed="false">
      <c r="A14" s="37" t="n">
        <v>10</v>
      </c>
      <c r="B14" s="37" t="n">
        <v>51</v>
      </c>
      <c r="C14" s="38" t="s">
        <v>31</v>
      </c>
      <c r="D14" s="39" t="s">
        <v>15</v>
      </c>
      <c r="E14" s="37" t="n">
        <v>1993</v>
      </c>
      <c r="F14" s="40" t="s">
        <v>18</v>
      </c>
      <c r="G14" s="41" t="str">
        <f aca="false">IF($D14="m",IF($E$1-$E14&gt;19,IF($E$1-$E14&lt;40,"A",IF($E$1-$E14&gt;49,IF($E$1-$E14&gt;59,IF($E$1-$E14&gt;69,"B","B"),"B"),"B")),"JM"),IF($E$1-$E14&gt;19,IF($E$1-$E14&lt;40,"C","D"),"JŽ"))</f>
        <v>A</v>
      </c>
      <c r="H14" s="41" t="n">
        <f aca="false">COUNTIF($G14:$G$124,$G14)</f>
        <v>48</v>
      </c>
      <c r="I14" s="42" t="n">
        <v>0.00488425925925926</v>
      </c>
    </row>
    <row r="15" customFormat="false" ht="12.75" hidden="false" customHeight="false" outlineLevel="0" collapsed="false">
      <c r="A15" s="37" t="n">
        <v>11</v>
      </c>
      <c r="B15" s="37" t="n">
        <v>82</v>
      </c>
      <c r="C15" s="38" t="s">
        <v>33</v>
      </c>
      <c r="D15" s="39" t="s">
        <v>15</v>
      </c>
      <c r="E15" s="37" t="n">
        <v>1994</v>
      </c>
      <c r="F15" s="40" t="s">
        <v>34</v>
      </c>
      <c r="G15" s="41" t="str">
        <f aca="false">IF($D15="m",IF($E$1-$E15&gt;19,IF($E$1-$E15&lt;40,"A",IF($E$1-$E15&gt;49,IF($E$1-$E15&gt;59,IF($E$1-$E15&gt;69,"B","B"),"B"),"B")),"JM"),IF($E$1-$E15&gt;19,IF($E$1-$E15&lt;40,"C","D"),"JŽ"))</f>
        <v>A</v>
      </c>
      <c r="H15" s="41" t="n">
        <f aca="false">COUNTIF($G15:$G$124,$G15)</f>
        <v>47</v>
      </c>
      <c r="I15" s="42" t="n">
        <v>0.0049537037037037</v>
      </c>
    </row>
    <row r="16" customFormat="false" ht="12.75" hidden="false" customHeight="false" outlineLevel="0" collapsed="false">
      <c r="A16" s="37" t="n">
        <v>12</v>
      </c>
      <c r="B16" s="37" t="n">
        <v>77</v>
      </c>
      <c r="C16" s="38" t="s">
        <v>35</v>
      </c>
      <c r="D16" s="39" t="s">
        <v>15</v>
      </c>
      <c r="E16" s="37" t="n">
        <v>1980</v>
      </c>
      <c r="F16" s="40" t="s">
        <v>36</v>
      </c>
      <c r="G16" s="41" t="str">
        <f aca="false">IF($D16="m",IF($E$1-$E16&gt;19,IF($E$1-$E16&lt;40,"A",IF($E$1-$E16&gt;49,IF($E$1-$E16&gt;59,IF($E$1-$E16&gt;69,"B","B"),"B"),"B")),"JM"),IF($E$1-$E16&gt;19,IF($E$1-$E16&lt;40,"C","D"),"JŽ"))</f>
        <v>A</v>
      </c>
      <c r="H16" s="41" t="n">
        <f aca="false">COUNTIF($G16:$G$124,$G16)</f>
        <v>46</v>
      </c>
      <c r="I16" s="42" t="n">
        <v>0.00497685185185185</v>
      </c>
    </row>
    <row r="17" customFormat="false" ht="12.75" hidden="false" customHeight="false" outlineLevel="0" collapsed="false">
      <c r="A17" s="37" t="n">
        <v>13</v>
      </c>
      <c r="B17" s="37" t="n">
        <v>105</v>
      </c>
      <c r="C17" s="38" t="s">
        <v>37</v>
      </c>
      <c r="D17" s="39" t="s">
        <v>15</v>
      </c>
      <c r="E17" s="37" t="n">
        <v>1978</v>
      </c>
      <c r="F17" s="40" t="s">
        <v>18</v>
      </c>
      <c r="G17" s="41" t="str">
        <f aca="false">IF($D17="m",IF($E$1-$E17&gt;19,IF($E$1-$E17&lt;40,"A",IF($E$1-$E17&gt;49,IF($E$1-$E17&gt;59,IF($E$1-$E17&gt;69,"B","B"),"B"),"B")),"JM"),IF($E$1-$E17&gt;19,IF($E$1-$E17&lt;40,"C","D"),"JŽ"))</f>
        <v>A</v>
      </c>
      <c r="H17" s="41" t="n">
        <f aca="false">COUNTIF($G17:$G$124,$G17)</f>
        <v>45</v>
      </c>
      <c r="I17" s="42" t="n">
        <v>0.005</v>
      </c>
    </row>
    <row r="18" customFormat="false" ht="12.75" hidden="false" customHeight="false" outlineLevel="0" collapsed="false">
      <c r="A18" s="37" t="n">
        <v>14</v>
      </c>
      <c r="B18" s="37" t="n">
        <v>33</v>
      </c>
      <c r="C18" s="38" t="s">
        <v>38</v>
      </c>
      <c r="D18" s="39" t="s">
        <v>15</v>
      </c>
      <c r="E18" s="37" t="n">
        <v>1990</v>
      </c>
      <c r="F18" s="40" t="s">
        <v>18</v>
      </c>
      <c r="G18" s="41" t="str">
        <f aca="false">IF($D18="m",IF($E$1-$E18&gt;19,IF($E$1-$E18&lt;40,"A",IF($E$1-$E18&gt;49,IF($E$1-$E18&gt;59,IF($E$1-$E18&gt;69,"B","B"),"B"),"B")),"JM"),IF($E$1-$E18&gt;19,IF($E$1-$E18&lt;40,"C","D"),"JŽ"))</f>
        <v>A</v>
      </c>
      <c r="H18" s="41" t="n">
        <f aca="false">COUNTIF($G18:$G$124,$G18)</f>
        <v>44</v>
      </c>
      <c r="I18" s="42" t="n">
        <v>0.00513888888888889</v>
      </c>
    </row>
    <row r="19" customFormat="false" ht="12.75" hidden="false" customHeight="false" outlineLevel="0" collapsed="false">
      <c r="A19" s="37" t="n">
        <v>15</v>
      </c>
      <c r="B19" s="37" t="n">
        <v>43</v>
      </c>
      <c r="C19" s="38" t="s">
        <v>39</v>
      </c>
      <c r="D19" s="39" t="s">
        <v>15</v>
      </c>
      <c r="E19" s="37" t="n">
        <v>1988</v>
      </c>
      <c r="F19" s="40" t="s">
        <v>40</v>
      </c>
      <c r="G19" s="41" t="str">
        <f aca="false">IF($D19="m",IF($E$1-$E19&gt;19,IF($E$1-$E19&lt;40,"A",IF($E$1-$E19&gt;49,IF($E$1-$E19&gt;59,IF($E$1-$E19&gt;69,"B","B"),"B"),"B")),"JM"),IF($E$1-$E19&gt;19,IF($E$1-$E19&lt;40,"C","D"),"JŽ"))</f>
        <v>A</v>
      </c>
      <c r="H19" s="41" t="n">
        <f aca="false">COUNTIF($G19:$G$124,$G19)</f>
        <v>43</v>
      </c>
      <c r="I19" s="42" t="n">
        <v>0.00515046296296296</v>
      </c>
    </row>
    <row r="20" customFormat="false" ht="12.75" hidden="false" customHeight="false" outlineLevel="0" collapsed="false">
      <c r="A20" s="37" t="n">
        <v>16</v>
      </c>
      <c r="B20" s="37" t="n">
        <v>9</v>
      </c>
      <c r="C20" s="38" t="s">
        <v>41</v>
      </c>
      <c r="D20" s="39" t="s">
        <v>15</v>
      </c>
      <c r="E20" s="37" t="n">
        <v>1987</v>
      </c>
      <c r="F20" s="40" t="s">
        <v>18</v>
      </c>
      <c r="G20" s="41" t="str">
        <f aca="false">IF($D20="m",IF($E$1-$E20&gt;19,IF($E$1-$E20&lt;40,"A",IF($E$1-$E20&gt;49,IF($E$1-$E20&gt;59,IF($E$1-$E20&gt;69,"B","B"),"B"),"B")),"JM"),IF($E$1-$E20&gt;19,IF($E$1-$E20&lt;40,"C","D"),"JŽ"))</f>
        <v>A</v>
      </c>
      <c r="H20" s="41" t="n">
        <f aca="false">COUNTIF($G20:$G$124,$G20)</f>
        <v>42</v>
      </c>
      <c r="I20" s="42" t="n">
        <v>0.00520833333333333</v>
      </c>
    </row>
    <row r="21" customFormat="false" ht="12.75" hidden="false" customHeight="false" outlineLevel="0" collapsed="false">
      <c r="A21" s="37" t="n">
        <v>17</v>
      </c>
      <c r="B21" s="37" t="n">
        <v>72</v>
      </c>
      <c r="C21" s="38" t="s">
        <v>44</v>
      </c>
      <c r="D21" s="39" t="s">
        <v>15</v>
      </c>
      <c r="E21" s="37" t="n">
        <v>1988</v>
      </c>
      <c r="F21" s="40" t="s">
        <v>18</v>
      </c>
      <c r="G21" s="41" t="str">
        <f aca="false">IF($D21="m",IF($E$1-$E21&gt;19,IF($E$1-$E21&lt;40,"A",IF($E$1-$E21&gt;49,IF($E$1-$E21&gt;59,IF($E$1-$E21&gt;69,"B","B"),"B"),"B")),"JM"),IF($E$1-$E21&gt;19,IF($E$1-$E21&lt;40,"C","D"),"JŽ"))</f>
        <v>A</v>
      </c>
      <c r="H21" s="41" t="n">
        <f aca="false">COUNTIF($G21:$G$124,$G21)</f>
        <v>41</v>
      </c>
      <c r="I21" s="42" t="n">
        <v>0.00525462962962963</v>
      </c>
    </row>
    <row r="22" customFormat="false" ht="12.75" hidden="false" customHeight="false" outlineLevel="0" collapsed="false">
      <c r="A22" s="37" t="n">
        <v>18</v>
      </c>
      <c r="B22" s="37" t="n">
        <v>61</v>
      </c>
      <c r="C22" s="38" t="s">
        <v>48</v>
      </c>
      <c r="D22" s="39" t="s">
        <v>15</v>
      </c>
      <c r="E22" s="37" t="n">
        <v>1990</v>
      </c>
      <c r="F22" s="40" t="s">
        <v>18</v>
      </c>
      <c r="G22" s="41" t="str">
        <f aca="false">IF($D22="m",IF($E$1-$E22&gt;19,IF($E$1-$E22&lt;40,"A",IF($E$1-$E22&gt;49,IF($E$1-$E22&gt;59,IF($E$1-$E22&gt;69,"B","B"),"B"),"B")),"JM"),IF($E$1-$E22&gt;19,IF($E$1-$E22&lt;40,"C","D"),"JŽ"))</f>
        <v>A</v>
      </c>
      <c r="H22" s="41" t="n">
        <f aca="false">COUNTIF($G22:$G$124,$G22)</f>
        <v>40</v>
      </c>
      <c r="I22" s="42" t="n">
        <v>0.00534722222222222</v>
      </c>
    </row>
    <row r="23" customFormat="false" ht="12.75" hidden="false" customHeight="false" outlineLevel="0" collapsed="false">
      <c r="A23" s="37" t="n">
        <v>19</v>
      </c>
      <c r="B23" s="37" t="n">
        <v>4</v>
      </c>
      <c r="C23" s="38" t="s">
        <v>50</v>
      </c>
      <c r="D23" s="39" t="s">
        <v>15</v>
      </c>
      <c r="E23" s="37" t="n">
        <v>1991</v>
      </c>
      <c r="F23" s="40" t="s">
        <v>18</v>
      </c>
      <c r="G23" s="41" t="str">
        <f aca="false">IF($D23="m",IF($E$1-$E23&gt;19,IF($E$1-$E23&lt;40,"A",IF($E$1-$E23&gt;49,IF($E$1-$E23&gt;59,IF($E$1-$E23&gt;69,"B","B"),"B"),"B")),"JM"),IF($E$1-$E23&gt;19,IF($E$1-$E23&lt;40,"C","D"),"JŽ"))</f>
        <v>A</v>
      </c>
      <c r="H23" s="41" t="n">
        <f aca="false">COUNTIF($G23:$G$124,$G23)</f>
        <v>39</v>
      </c>
      <c r="I23" s="42" t="n">
        <v>0.00537037037037037</v>
      </c>
    </row>
    <row r="24" customFormat="false" ht="12.75" hidden="false" customHeight="false" outlineLevel="0" collapsed="false">
      <c r="A24" s="37" t="n">
        <v>20</v>
      </c>
      <c r="B24" s="37" t="n">
        <v>37</v>
      </c>
      <c r="C24" s="38" t="s">
        <v>51</v>
      </c>
      <c r="D24" s="39" t="s">
        <v>15</v>
      </c>
      <c r="E24" s="37" t="n">
        <v>1986</v>
      </c>
      <c r="F24" s="40" t="s">
        <v>52</v>
      </c>
      <c r="G24" s="41" t="str">
        <f aca="false">IF($D24="m",IF($E$1-$E24&gt;19,IF($E$1-$E24&lt;40,"A",IF($E$1-$E24&gt;49,IF($E$1-$E24&gt;59,IF($E$1-$E24&gt;69,"B","B"),"B"),"B")),"JM"),IF($E$1-$E24&gt;19,IF($E$1-$E24&lt;40,"C","D"),"JŽ"))</f>
        <v>A</v>
      </c>
      <c r="H24" s="41" t="n">
        <f aca="false">COUNTIF($G24:$G$124,$G24)</f>
        <v>38</v>
      </c>
      <c r="I24" s="42" t="n">
        <v>0.00537037037037037</v>
      </c>
    </row>
    <row r="25" customFormat="false" ht="12.75" hidden="false" customHeight="false" outlineLevel="0" collapsed="false">
      <c r="A25" s="37" t="n">
        <v>21</v>
      </c>
      <c r="B25" s="37" t="n">
        <v>59</v>
      </c>
      <c r="C25" s="38" t="s">
        <v>53</v>
      </c>
      <c r="D25" s="39" t="s">
        <v>15</v>
      </c>
      <c r="E25" s="37" t="n">
        <v>1984</v>
      </c>
      <c r="F25" s="40" t="s">
        <v>18</v>
      </c>
      <c r="G25" s="41" t="str">
        <f aca="false">IF($D25="m",IF($E$1-$E25&gt;19,IF($E$1-$E25&lt;40,"A",IF($E$1-$E25&gt;49,IF($E$1-$E25&gt;59,IF($E$1-$E25&gt;69,"B","B"),"B"),"B")),"JM"),IF($E$1-$E25&gt;19,IF($E$1-$E25&lt;40,"C","D"),"JŽ"))</f>
        <v>A</v>
      </c>
      <c r="H25" s="41" t="n">
        <f aca="false">COUNTIF($G25:$G$124,$G25)</f>
        <v>37</v>
      </c>
      <c r="I25" s="42" t="n">
        <v>0.00538194444444445</v>
      </c>
    </row>
    <row r="26" customFormat="false" ht="12.75" hidden="false" customHeight="false" outlineLevel="0" collapsed="false">
      <c r="A26" s="37" t="n">
        <v>22</v>
      </c>
      <c r="B26" s="37" t="n">
        <v>36</v>
      </c>
      <c r="C26" s="38" t="s">
        <v>54</v>
      </c>
      <c r="D26" s="39" t="s">
        <v>15</v>
      </c>
      <c r="E26" s="37" t="n">
        <v>1986</v>
      </c>
      <c r="F26" s="40" t="s">
        <v>18</v>
      </c>
      <c r="G26" s="41" t="str">
        <f aca="false">IF($D26="m",IF($E$1-$E26&gt;19,IF($E$1-$E26&lt;40,"A",IF($E$1-$E26&gt;49,IF($E$1-$E26&gt;59,IF($E$1-$E26&gt;69,"B","B"),"B"),"B")),"JM"),IF($E$1-$E26&gt;19,IF($E$1-$E26&lt;40,"C","D"),"JŽ"))</f>
        <v>A</v>
      </c>
      <c r="H26" s="41" t="n">
        <f aca="false">COUNTIF($G26:$G$124,$G26)</f>
        <v>36</v>
      </c>
      <c r="I26" s="42" t="n">
        <v>0.00539351851851852</v>
      </c>
    </row>
    <row r="27" customFormat="false" ht="12.75" hidden="false" customHeight="false" outlineLevel="0" collapsed="false">
      <c r="A27" s="37" t="n">
        <v>23</v>
      </c>
      <c r="B27" s="37" t="n">
        <v>55</v>
      </c>
      <c r="C27" s="38" t="s">
        <v>57</v>
      </c>
      <c r="D27" s="39" t="s">
        <v>15</v>
      </c>
      <c r="E27" s="37" t="n">
        <v>1982</v>
      </c>
      <c r="F27" s="40" t="s">
        <v>18</v>
      </c>
      <c r="G27" s="41" t="str">
        <f aca="false">IF($D27="m",IF($E$1-$E27&gt;19,IF($E$1-$E27&lt;40,"A",IF($E$1-$E27&gt;49,IF($E$1-$E27&gt;59,IF($E$1-$E27&gt;69,"B","B"),"B"),"B")),"JM"),IF($E$1-$E27&gt;19,IF($E$1-$E27&lt;40,"C","D"),"JŽ"))</f>
        <v>A</v>
      </c>
      <c r="H27" s="41" t="n">
        <f aca="false">COUNTIF($G27:$G$124,$G27)</f>
        <v>35</v>
      </c>
      <c r="I27" s="42" t="n">
        <v>0.00545138888888889</v>
      </c>
    </row>
    <row r="28" customFormat="false" ht="12.75" hidden="false" customHeight="false" outlineLevel="0" collapsed="false">
      <c r="A28" s="37" t="n">
        <v>24</v>
      </c>
      <c r="B28" s="37" t="n">
        <v>95</v>
      </c>
      <c r="C28" s="38" t="s">
        <v>58</v>
      </c>
      <c r="D28" s="39" t="s">
        <v>15</v>
      </c>
      <c r="E28" s="37" t="n">
        <v>1994</v>
      </c>
      <c r="F28" s="40" t="s">
        <v>18</v>
      </c>
      <c r="G28" s="41" t="str">
        <f aca="false">IF($D28="m",IF($E$1-$E28&gt;19,IF($E$1-$E28&lt;40,"A",IF($E$1-$E28&gt;49,IF($E$1-$E28&gt;59,IF($E$1-$E28&gt;69,"B","B"),"B"),"B")),"JM"),IF($E$1-$E28&gt;19,IF($E$1-$E28&lt;40,"C","D"),"JŽ"))</f>
        <v>A</v>
      </c>
      <c r="H28" s="41" t="n">
        <f aca="false">COUNTIF($G28:$G$124,$G28)</f>
        <v>34</v>
      </c>
      <c r="I28" s="42" t="n">
        <v>0.00552083333333333</v>
      </c>
    </row>
    <row r="29" customFormat="false" ht="12.75" hidden="false" customHeight="false" outlineLevel="0" collapsed="false">
      <c r="A29" s="37" t="n">
        <v>25</v>
      </c>
      <c r="B29" s="37" t="n">
        <v>96</v>
      </c>
      <c r="C29" s="38" t="s">
        <v>59</v>
      </c>
      <c r="D29" s="39" t="s">
        <v>15</v>
      </c>
      <c r="E29" s="37" t="n">
        <v>1978</v>
      </c>
      <c r="F29" s="40" t="s">
        <v>60</v>
      </c>
      <c r="G29" s="41" t="str">
        <f aca="false">IF($D29="m",IF($E$1-$E29&gt;19,IF($E$1-$E29&lt;40,"A",IF($E$1-$E29&gt;49,IF($E$1-$E29&gt;59,IF($E$1-$E29&gt;69,"B","B"),"B"),"B")),"JM"),IF($E$1-$E29&gt;19,IF($E$1-$E29&lt;40,"C","D"),"JŽ"))</f>
        <v>A</v>
      </c>
      <c r="H29" s="41" t="n">
        <f aca="false">COUNTIF($G29:$G$124,$G29)</f>
        <v>33</v>
      </c>
      <c r="I29" s="42" t="n">
        <v>0.00554398148148148</v>
      </c>
    </row>
    <row r="30" customFormat="false" ht="12.75" hidden="false" customHeight="false" outlineLevel="0" collapsed="false">
      <c r="A30" s="37" t="n">
        <v>26</v>
      </c>
      <c r="B30" s="37" t="n">
        <v>74</v>
      </c>
      <c r="C30" s="38" t="s">
        <v>61</v>
      </c>
      <c r="D30" s="39" t="s">
        <v>15</v>
      </c>
      <c r="E30" s="37" t="n">
        <v>1984</v>
      </c>
      <c r="F30" s="40" t="s">
        <v>18</v>
      </c>
      <c r="G30" s="41" t="str">
        <f aca="false">IF($D30="m",IF($E$1-$E30&gt;19,IF($E$1-$E30&lt;40,"A",IF($E$1-$E30&gt;49,IF($E$1-$E30&gt;59,IF($E$1-$E30&gt;69,"B","B"),"B"),"B")),"JM"),IF($E$1-$E30&gt;19,IF($E$1-$E30&lt;40,"C","D"),"JŽ"))</f>
        <v>A</v>
      </c>
      <c r="H30" s="41" t="n">
        <f aca="false">COUNTIF($G30:$G$124,$G30)</f>
        <v>32</v>
      </c>
      <c r="I30" s="42" t="n">
        <v>0.00555555555555556</v>
      </c>
    </row>
    <row r="31" customFormat="false" ht="12.75" hidden="false" customHeight="false" outlineLevel="0" collapsed="false">
      <c r="A31" s="37" t="n">
        <v>27</v>
      </c>
      <c r="B31" s="37" t="n">
        <v>8</v>
      </c>
      <c r="C31" s="38" t="s">
        <v>62</v>
      </c>
      <c r="D31" s="39" t="s">
        <v>15</v>
      </c>
      <c r="E31" s="37" t="n">
        <v>1994</v>
      </c>
      <c r="F31" s="40" t="s">
        <v>18</v>
      </c>
      <c r="G31" s="41" t="str">
        <f aca="false">IF($D31="m",IF($E$1-$E31&gt;19,IF($E$1-$E31&lt;40,"A",IF($E$1-$E31&gt;49,IF($E$1-$E31&gt;59,IF($E$1-$E31&gt;69,"B","B"),"B"),"B")),"JM"),IF($E$1-$E31&gt;19,IF($E$1-$E31&lt;40,"C","D"),"JŽ"))</f>
        <v>A</v>
      </c>
      <c r="H31" s="41" t="n">
        <f aca="false">COUNTIF($G31:$G$124,$G31)</f>
        <v>31</v>
      </c>
      <c r="I31" s="42" t="n">
        <v>0.00556712962962963</v>
      </c>
    </row>
    <row r="32" customFormat="false" ht="12.75" hidden="false" customHeight="false" outlineLevel="0" collapsed="false">
      <c r="A32" s="37" t="n">
        <v>28</v>
      </c>
      <c r="B32" s="37" t="n">
        <v>107</v>
      </c>
      <c r="C32" s="38" t="s">
        <v>63</v>
      </c>
      <c r="D32" s="39" t="s">
        <v>15</v>
      </c>
      <c r="E32" s="37" t="n">
        <v>1986</v>
      </c>
      <c r="F32" s="40" t="s">
        <v>18</v>
      </c>
      <c r="G32" s="41" t="str">
        <f aca="false">IF($D32="m",IF($E$1-$E32&gt;19,IF($E$1-$E32&lt;40,"A",IF($E$1-$E32&gt;49,IF($E$1-$E32&gt;59,IF($E$1-$E32&gt;69,"B","B"),"B"),"B")),"JM"),IF($E$1-$E32&gt;19,IF($E$1-$E32&lt;40,"C","D"),"JŽ"))</f>
        <v>A</v>
      </c>
      <c r="H32" s="41" t="n">
        <f aca="false">COUNTIF($G32:$G$124,$G32)</f>
        <v>30</v>
      </c>
      <c r="I32" s="42" t="n">
        <v>0.00564814814814815</v>
      </c>
    </row>
    <row r="33" customFormat="false" ht="12.75" hidden="false" customHeight="false" outlineLevel="0" collapsed="false">
      <c r="A33" s="37" t="n">
        <v>29</v>
      </c>
      <c r="B33" s="37" t="n">
        <v>73</v>
      </c>
      <c r="C33" s="38" t="s">
        <v>64</v>
      </c>
      <c r="D33" s="39" t="s">
        <v>15</v>
      </c>
      <c r="E33" s="37" t="n">
        <v>1979</v>
      </c>
      <c r="F33" s="40" t="s">
        <v>18</v>
      </c>
      <c r="G33" s="41" t="str">
        <f aca="false">IF($D33="m",IF($E$1-$E33&gt;19,IF($E$1-$E33&lt;40,"A",IF($E$1-$E33&gt;49,IF($E$1-$E33&gt;59,IF($E$1-$E33&gt;69,"B","B"),"B"),"B")),"JM"),IF($E$1-$E33&gt;19,IF($E$1-$E33&lt;40,"C","D"),"JŽ"))</f>
        <v>A</v>
      </c>
      <c r="H33" s="41" t="n">
        <f aca="false">COUNTIF($G33:$G$124,$G33)</f>
        <v>29</v>
      </c>
      <c r="I33" s="42" t="n">
        <v>0.0056712962962963</v>
      </c>
    </row>
    <row r="34" customFormat="false" ht="12.75" hidden="false" customHeight="false" outlineLevel="0" collapsed="false">
      <c r="A34" s="37" t="n">
        <v>30</v>
      </c>
      <c r="B34" s="37" t="n">
        <v>111</v>
      </c>
      <c r="C34" s="38" t="s">
        <v>65</v>
      </c>
      <c r="D34" s="39" t="s">
        <v>15</v>
      </c>
      <c r="E34" s="37" t="n">
        <v>1985</v>
      </c>
      <c r="F34" s="40" t="s">
        <v>18</v>
      </c>
      <c r="G34" s="41" t="str">
        <f aca="false">IF($D34="m",IF($E$1-$E34&gt;19,IF($E$1-$E34&lt;40,"A",IF($E$1-$E34&gt;49,IF($E$1-$E34&gt;59,IF($E$1-$E34&gt;69,"B","B"),"B"),"B")),"JM"),IF($E$1-$E34&gt;19,IF($E$1-$E34&lt;40,"C","D"),"JŽ"))</f>
        <v>A</v>
      </c>
      <c r="H34" s="41" t="n">
        <f aca="false">COUNTIF($G34:$G$124,$G34)</f>
        <v>28</v>
      </c>
      <c r="I34" s="42" t="n">
        <v>0.0056712962962963</v>
      </c>
    </row>
    <row r="35" customFormat="false" ht="12.75" hidden="false" customHeight="false" outlineLevel="0" collapsed="false">
      <c r="A35" s="37" t="n">
        <v>31</v>
      </c>
      <c r="B35" s="37" t="n">
        <v>29</v>
      </c>
      <c r="C35" s="38" t="s">
        <v>66</v>
      </c>
      <c r="D35" s="39" t="s">
        <v>15</v>
      </c>
      <c r="E35" s="37" t="n">
        <v>1988</v>
      </c>
      <c r="F35" s="40" t="s">
        <v>18</v>
      </c>
      <c r="G35" s="41" t="str">
        <f aca="false">IF($D35="m",IF($E$1-$E35&gt;19,IF($E$1-$E35&lt;40,"A",IF($E$1-$E35&gt;49,IF($E$1-$E35&gt;59,IF($E$1-$E35&gt;69,"B","B"),"B"),"B")),"JM"),IF($E$1-$E35&gt;19,IF($E$1-$E35&lt;40,"C","D"),"JŽ"))</f>
        <v>A</v>
      </c>
      <c r="H35" s="41" t="n">
        <f aca="false">COUNTIF($G35:$G$124,$G35)</f>
        <v>27</v>
      </c>
      <c r="I35" s="42" t="n">
        <v>0.00570601851851852</v>
      </c>
    </row>
    <row r="36" customFormat="false" ht="12.75" hidden="false" customHeight="false" outlineLevel="0" collapsed="false">
      <c r="A36" s="37" t="n">
        <v>32</v>
      </c>
      <c r="B36" s="37" t="n">
        <v>3</v>
      </c>
      <c r="C36" s="38" t="s">
        <v>70</v>
      </c>
      <c r="D36" s="39" t="s">
        <v>15</v>
      </c>
      <c r="E36" s="37" t="n">
        <v>1993</v>
      </c>
      <c r="F36" s="40" t="s">
        <v>18</v>
      </c>
      <c r="G36" s="41" t="str">
        <f aca="false">IF($D36="m",IF($E$1-$E36&gt;19,IF($E$1-$E36&lt;40,"A",IF($E$1-$E36&gt;49,IF($E$1-$E36&gt;59,IF($E$1-$E36&gt;69,"B","B"),"B"),"B")),"JM"),IF($E$1-$E36&gt;19,IF($E$1-$E36&lt;40,"C","D"),"JŽ"))</f>
        <v>A</v>
      </c>
      <c r="H36" s="41" t="n">
        <f aca="false">COUNTIF($G36:$G$124,$G36)</f>
        <v>26</v>
      </c>
      <c r="I36" s="42" t="n">
        <v>0.00576388888888889</v>
      </c>
    </row>
    <row r="37" customFormat="false" ht="12.75" hidden="false" customHeight="false" outlineLevel="0" collapsed="false">
      <c r="A37" s="37" t="n">
        <v>33</v>
      </c>
      <c r="B37" s="37" t="n">
        <v>112</v>
      </c>
      <c r="C37" s="38" t="s">
        <v>71</v>
      </c>
      <c r="D37" s="39" t="s">
        <v>15</v>
      </c>
      <c r="E37" s="37" t="n">
        <v>1982</v>
      </c>
      <c r="F37" s="40" t="s">
        <v>18</v>
      </c>
      <c r="G37" s="41" t="str">
        <f aca="false">IF($D37="m",IF($E$1-$E37&gt;19,IF($E$1-$E37&lt;40,"A",IF($E$1-$E37&gt;49,IF($E$1-$E37&gt;59,IF($E$1-$E37&gt;69,"B","B"),"B"),"B")),"JM"),IF($E$1-$E37&gt;19,IF($E$1-$E37&lt;40,"C","D"),"JŽ"))</f>
        <v>A</v>
      </c>
      <c r="H37" s="41" t="n">
        <f aca="false">COUNTIF($G37:$G$124,$G37)</f>
        <v>25</v>
      </c>
      <c r="I37" s="42" t="n">
        <v>0.00585648148148148</v>
      </c>
    </row>
    <row r="38" customFormat="false" ht="12.75" hidden="false" customHeight="false" outlineLevel="0" collapsed="false">
      <c r="A38" s="37" t="n">
        <v>34</v>
      </c>
      <c r="B38" s="37" t="n">
        <v>90</v>
      </c>
      <c r="C38" s="38" t="s">
        <v>74</v>
      </c>
      <c r="D38" s="39" t="s">
        <v>15</v>
      </c>
      <c r="E38" s="37" t="n">
        <v>1984</v>
      </c>
      <c r="F38" s="40" t="s">
        <v>18</v>
      </c>
      <c r="G38" s="41" t="str">
        <f aca="false">IF($D38="m",IF($E$1-$E38&gt;19,IF($E$1-$E38&lt;40,"A",IF($E$1-$E38&gt;49,IF($E$1-$E38&gt;59,IF($E$1-$E38&gt;69,"B","B"),"B"),"B")),"JM"),IF($E$1-$E38&gt;19,IF($E$1-$E38&lt;40,"C","D"),"JŽ"))</f>
        <v>A</v>
      </c>
      <c r="H38" s="41" t="n">
        <f aca="false">COUNTIF($G38:$G$124,$G38)</f>
        <v>24</v>
      </c>
      <c r="I38" s="42" t="n">
        <v>0.00608796296296296</v>
      </c>
    </row>
    <row r="39" customFormat="false" ht="12.75" hidden="false" customHeight="false" outlineLevel="0" collapsed="false">
      <c r="A39" s="37" t="n">
        <v>35</v>
      </c>
      <c r="B39" s="37" t="n">
        <v>47</v>
      </c>
      <c r="C39" s="38" t="s">
        <v>75</v>
      </c>
      <c r="D39" s="39" t="s">
        <v>15</v>
      </c>
      <c r="E39" s="37" t="n">
        <v>1990</v>
      </c>
      <c r="F39" s="40" t="s">
        <v>18</v>
      </c>
      <c r="G39" s="41" t="str">
        <f aca="false">IF($D39="m",IF($E$1-$E39&gt;19,IF($E$1-$E39&lt;40,"A",IF($E$1-$E39&gt;49,IF($E$1-$E39&gt;59,IF($E$1-$E39&gt;69,"B","B"),"B"),"B")),"JM"),IF($E$1-$E39&gt;19,IF($E$1-$E39&lt;40,"C","D"),"JŽ"))</f>
        <v>A</v>
      </c>
      <c r="H39" s="41" t="n">
        <f aca="false">COUNTIF($G39:$G$124,$G39)</f>
        <v>23</v>
      </c>
      <c r="I39" s="42" t="n">
        <v>0.00612268518518519</v>
      </c>
    </row>
    <row r="40" customFormat="false" ht="12.75" hidden="false" customHeight="false" outlineLevel="0" collapsed="false">
      <c r="A40" s="37" t="n">
        <v>36</v>
      </c>
      <c r="B40" s="37" t="n">
        <v>16</v>
      </c>
      <c r="C40" s="38" t="s">
        <v>76</v>
      </c>
      <c r="D40" s="39" t="s">
        <v>15</v>
      </c>
      <c r="E40" s="37" t="n">
        <v>1986</v>
      </c>
      <c r="F40" s="40" t="s">
        <v>18</v>
      </c>
      <c r="G40" s="41" t="str">
        <f aca="false">IF($D40="m",IF($E$1-$E40&gt;19,IF($E$1-$E40&lt;40,"A",IF($E$1-$E40&gt;49,IF($E$1-$E40&gt;59,IF($E$1-$E40&gt;69,"B","B"),"B"),"B")),"JM"),IF($E$1-$E40&gt;19,IF($E$1-$E40&lt;40,"C","D"),"JŽ"))</f>
        <v>A</v>
      </c>
      <c r="H40" s="41" t="n">
        <f aca="false">COUNTIF($G40:$G$124,$G40)</f>
        <v>22</v>
      </c>
      <c r="I40" s="42" t="n">
        <v>0.00615740740740741</v>
      </c>
    </row>
    <row r="41" customFormat="false" ht="12.75" hidden="false" customHeight="false" outlineLevel="0" collapsed="false">
      <c r="A41" s="37" t="n">
        <v>37</v>
      </c>
      <c r="B41" s="37" t="n">
        <v>60</v>
      </c>
      <c r="C41" s="38" t="s">
        <v>78</v>
      </c>
      <c r="D41" s="39" t="s">
        <v>15</v>
      </c>
      <c r="E41" s="37" t="n">
        <v>1979</v>
      </c>
      <c r="F41" s="40" t="s">
        <v>18</v>
      </c>
      <c r="G41" s="41" t="str">
        <f aca="false">IF($D41="m",IF($E$1-$E41&gt;19,IF($E$1-$E41&lt;40,"A",IF($E$1-$E41&gt;49,IF($E$1-$E41&gt;59,IF($E$1-$E41&gt;69,"B","B"),"B"),"B")),"JM"),IF($E$1-$E41&gt;19,IF($E$1-$E41&lt;40,"C","D"),"JŽ"))</f>
        <v>A</v>
      </c>
      <c r="H41" s="41" t="n">
        <f aca="false">COUNTIF($G41:$G$124,$G41)</f>
        <v>21</v>
      </c>
      <c r="I41" s="42" t="n">
        <v>0.00621527777777778</v>
      </c>
    </row>
    <row r="42" customFormat="false" ht="12.75" hidden="false" customHeight="false" outlineLevel="0" collapsed="false">
      <c r="A42" s="37" t="n">
        <v>38</v>
      </c>
      <c r="B42" s="37" t="n">
        <v>114</v>
      </c>
      <c r="C42" s="38" t="s">
        <v>79</v>
      </c>
      <c r="D42" s="39" t="s">
        <v>15</v>
      </c>
      <c r="E42" s="37" t="n">
        <v>1991</v>
      </c>
      <c r="F42" s="40" t="s">
        <v>80</v>
      </c>
      <c r="G42" s="41" t="str">
        <f aca="false">IF($D42="m",IF($E$1-$E42&gt;19,IF($E$1-$E42&lt;40,"A",IF($E$1-$E42&gt;49,IF($E$1-$E42&gt;59,IF($E$1-$E42&gt;69,"B","B"),"B"),"B")),"JM"),IF($E$1-$E42&gt;19,IF($E$1-$E42&lt;40,"C","D"),"JŽ"))</f>
        <v>A</v>
      </c>
      <c r="H42" s="41" t="n">
        <f aca="false">COUNTIF($G42:$G$124,$G42)</f>
        <v>20</v>
      </c>
      <c r="I42" s="42" t="n">
        <v>0.00622685185185185</v>
      </c>
    </row>
    <row r="43" customFormat="false" ht="12.75" hidden="false" customHeight="false" outlineLevel="0" collapsed="false">
      <c r="A43" s="37" t="n">
        <v>39</v>
      </c>
      <c r="B43" s="37" t="n">
        <v>10</v>
      </c>
      <c r="C43" s="38" t="s">
        <v>82</v>
      </c>
      <c r="D43" s="39" t="s">
        <v>15</v>
      </c>
      <c r="E43" s="37" t="n">
        <v>1982</v>
      </c>
      <c r="F43" s="40" t="s">
        <v>83</v>
      </c>
      <c r="G43" s="41" t="str">
        <f aca="false">IF($D43="m",IF($E$1-$E43&gt;19,IF($E$1-$E43&lt;40,"A",IF($E$1-$E43&gt;49,IF($E$1-$E43&gt;59,IF($E$1-$E43&gt;69,"B","B"),"B"),"B")),"JM"),IF($E$1-$E43&gt;19,IF($E$1-$E43&lt;40,"C","D"),"JŽ"))</f>
        <v>A</v>
      </c>
      <c r="H43" s="41" t="n">
        <f aca="false">COUNTIF($G43:$G$124,$G43)</f>
        <v>19</v>
      </c>
      <c r="I43" s="42" t="n">
        <v>0.00626157407407408</v>
      </c>
    </row>
    <row r="44" customFormat="false" ht="12.75" hidden="false" customHeight="false" outlineLevel="0" collapsed="false">
      <c r="A44" s="37" t="n">
        <v>40</v>
      </c>
      <c r="B44" s="37" t="n">
        <v>69</v>
      </c>
      <c r="C44" s="38" t="s">
        <v>86</v>
      </c>
      <c r="D44" s="39" t="s">
        <v>15</v>
      </c>
      <c r="E44" s="37" t="n">
        <v>1980</v>
      </c>
      <c r="F44" s="40" t="s">
        <v>87</v>
      </c>
      <c r="G44" s="41" t="str">
        <f aca="false">IF($D44="m",IF($E$1-$E44&gt;19,IF($E$1-$E44&lt;40,"A",IF($E$1-$E44&gt;49,IF($E$1-$E44&gt;59,IF($E$1-$E44&gt;69,"B","B"),"B"),"B")),"JM"),IF($E$1-$E44&gt;19,IF($E$1-$E44&lt;40,"C","D"),"JŽ"))</f>
        <v>A</v>
      </c>
      <c r="H44" s="41" t="n">
        <f aca="false">COUNTIF($G44:$G$124,$G44)</f>
        <v>18</v>
      </c>
      <c r="I44" s="42" t="n">
        <v>0.00628472222222222</v>
      </c>
    </row>
    <row r="45" customFormat="false" ht="12.75" hidden="false" customHeight="false" outlineLevel="0" collapsed="false">
      <c r="A45" s="37" t="n">
        <v>41</v>
      </c>
      <c r="B45" s="37" t="n">
        <v>26</v>
      </c>
      <c r="C45" s="38" t="s">
        <v>89</v>
      </c>
      <c r="D45" s="39" t="s">
        <v>15</v>
      </c>
      <c r="E45" s="37" t="n">
        <v>1991</v>
      </c>
      <c r="F45" s="40" t="s">
        <v>18</v>
      </c>
      <c r="G45" s="41" t="str">
        <f aca="false">IF($D45="m",IF($E$1-$E45&gt;19,IF($E$1-$E45&lt;40,"A",IF($E$1-$E45&gt;49,IF($E$1-$E45&gt;59,IF($E$1-$E45&gt;69,"B","B"),"B"),"B")),"JM"),IF($E$1-$E45&gt;19,IF($E$1-$E45&lt;40,"C","D"),"JŽ"))</f>
        <v>A</v>
      </c>
      <c r="H45" s="41" t="n">
        <f aca="false">COUNTIF($G45:$G$124,$G45)</f>
        <v>17</v>
      </c>
      <c r="I45" s="42" t="n">
        <v>0.00650462962962963</v>
      </c>
    </row>
    <row r="46" customFormat="false" ht="12.75" hidden="false" customHeight="false" outlineLevel="0" collapsed="false">
      <c r="A46" s="37" t="n">
        <v>42</v>
      </c>
      <c r="B46" s="37" t="n">
        <v>53</v>
      </c>
      <c r="C46" s="38" t="s">
        <v>91</v>
      </c>
      <c r="D46" s="39" t="s">
        <v>15</v>
      </c>
      <c r="E46" s="37" t="n">
        <v>1986</v>
      </c>
      <c r="F46" s="40" t="s">
        <v>18</v>
      </c>
      <c r="G46" s="41" t="str">
        <f aca="false">IF($D46="m",IF($E$1-$E46&gt;19,IF($E$1-$E46&lt;40,"A",IF($E$1-$E46&gt;49,IF($E$1-$E46&gt;59,IF($E$1-$E46&gt;69,"B","B"),"B"),"B")),"JM"),IF($E$1-$E46&gt;19,IF($E$1-$E46&lt;40,"C","D"),"JŽ"))</f>
        <v>A</v>
      </c>
      <c r="H46" s="41" t="n">
        <f aca="false">COUNTIF($G46:$G$124,$G46)</f>
        <v>16</v>
      </c>
      <c r="I46" s="42" t="n">
        <v>0.0065162037037037</v>
      </c>
    </row>
    <row r="47" customFormat="false" ht="12.75" hidden="false" customHeight="false" outlineLevel="0" collapsed="false">
      <c r="A47" s="37" t="n">
        <v>43</v>
      </c>
      <c r="B47" s="37" t="n">
        <v>48</v>
      </c>
      <c r="C47" s="38" t="s">
        <v>95</v>
      </c>
      <c r="D47" s="39" t="s">
        <v>15</v>
      </c>
      <c r="E47" s="37" t="n">
        <v>1992</v>
      </c>
      <c r="F47" s="40" t="s">
        <v>18</v>
      </c>
      <c r="G47" s="41" t="str">
        <f aca="false">IF($D47="m",IF($E$1-$E47&gt;19,IF($E$1-$E47&lt;40,"A",IF($E$1-$E47&gt;49,IF($E$1-$E47&gt;59,IF($E$1-$E47&gt;69,"B","B"),"B"),"B")),"JM"),IF($E$1-$E47&gt;19,IF($E$1-$E47&lt;40,"C","D"),"JŽ"))</f>
        <v>A</v>
      </c>
      <c r="H47" s="41" t="n">
        <f aca="false">COUNTIF($G47:$G$124,$G47)</f>
        <v>15</v>
      </c>
      <c r="I47" s="42" t="n">
        <v>0.00671296296296296</v>
      </c>
    </row>
    <row r="48" customFormat="false" ht="12.75" hidden="false" customHeight="false" outlineLevel="0" collapsed="false">
      <c r="A48" s="37" t="n">
        <v>44</v>
      </c>
      <c r="B48" s="37" t="n">
        <v>34</v>
      </c>
      <c r="C48" s="38" t="s">
        <v>102</v>
      </c>
      <c r="D48" s="39" t="s">
        <v>15</v>
      </c>
      <c r="E48" s="37" t="n">
        <v>1981</v>
      </c>
      <c r="F48" s="40" t="s">
        <v>103</v>
      </c>
      <c r="G48" s="41" t="str">
        <f aca="false">IF($D48="m",IF($E$1-$E48&gt;19,IF($E$1-$E48&lt;40,"A",IF($E$1-$E48&gt;49,IF($E$1-$E48&gt;59,IF($E$1-$E48&gt;69,"B","B"),"B"),"B")),"JM"),IF($E$1-$E48&gt;19,IF($E$1-$E48&lt;40,"C","D"),"JŽ"))</f>
        <v>A</v>
      </c>
      <c r="H48" s="41" t="n">
        <f aca="false">COUNTIF($G48:$G$124,$G48)</f>
        <v>14</v>
      </c>
      <c r="I48" s="42" t="n">
        <v>0.00689814814814815</v>
      </c>
    </row>
    <row r="49" customFormat="false" ht="12.75" hidden="false" customHeight="false" outlineLevel="0" collapsed="false">
      <c r="A49" s="37" t="n">
        <v>45</v>
      </c>
      <c r="B49" s="37" t="n">
        <v>1</v>
      </c>
      <c r="C49" s="38" t="s">
        <v>110</v>
      </c>
      <c r="D49" s="39" t="s">
        <v>15</v>
      </c>
      <c r="E49" s="37" t="n">
        <v>1984</v>
      </c>
      <c r="F49" s="40" t="s">
        <v>111</v>
      </c>
      <c r="G49" s="41" t="str">
        <f aca="false">IF($D49="m",IF($E$1-$E49&gt;19,IF($E$1-$E49&lt;40,"A",IF($E$1-$E49&gt;49,IF($E$1-$E49&gt;59,IF($E$1-$E49&gt;69,"B","B"),"B"),"B")),"JM"),IF($E$1-$E49&gt;19,IF($E$1-$E49&lt;40,"C","D"),"JŽ"))</f>
        <v>A</v>
      </c>
      <c r="H49" s="41" t="n">
        <f aca="false">COUNTIF($G49:$G$124,$G49)</f>
        <v>13</v>
      </c>
      <c r="I49" s="42" t="n">
        <v>0.00703703703703704</v>
      </c>
    </row>
    <row r="50" customFormat="false" ht="12.75" hidden="false" customHeight="false" outlineLevel="0" collapsed="false">
      <c r="A50" s="37" t="n">
        <v>46</v>
      </c>
      <c r="B50" s="37" t="n">
        <v>67</v>
      </c>
      <c r="C50" s="38" t="s">
        <v>114</v>
      </c>
      <c r="D50" s="39" t="s">
        <v>15</v>
      </c>
      <c r="E50" s="37" t="n">
        <v>1989</v>
      </c>
      <c r="F50" s="40" t="s">
        <v>18</v>
      </c>
      <c r="G50" s="41" t="str">
        <f aca="false">IF($D50="m",IF($E$1-$E50&gt;19,IF($E$1-$E50&lt;40,"A",IF($E$1-$E50&gt;49,IF($E$1-$E50&gt;59,IF($E$1-$E50&gt;69,"B","B"),"B"),"B")),"JM"),IF($E$1-$E50&gt;19,IF($E$1-$E50&lt;40,"C","D"),"JŽ"))</f>
        <v>A</v>
      </c>
      <c r="H50" s="41" t="n">
        <f aca="false">COUNTIF($G50:$G$124,$G50)</f>
        <v>12</v>
      </c>
      <c r="I50" s="42" t="n">
        <v>0.00726851851851852</v>
      </c>
    </row>
    <row r="51" customFormat="false" ht="12.75" hidden="false" customHeight="false" outlineLevel="0" collapsed="false">
      <c r="A51" s="37" t="n">
        <v>47</v>
      </c>
      <c r="B51" s="37" t="n">
        <v>21</v>
      </c>
      <c r="C51" s="38" t="s">
        <v>117</v>
      </c>
      <c r="D51" s="39" t="s">
        <v>15</v>
      </c>
      <c r="E51" s="37" t="n">
        <v>1977</v>
      </c>
      <c r="F51" s="40" t="s">
        <v>18</v>
      </c>
      <c r="G51" s="41" t="str">
        <f aca="false">IF($D51="m",IF($E$1-$E51&gt;19,IF($E$1-$E51&lt;40,"A",IF($E$1-$E51&gt;49,IF($E$1-$E51&gt;59,IF($E$1-$E51&gt;69,"B","B"),"B"),"B")),"JM"),IF($E$1-$E51&gt;19,IF($E$1-$E51&lt;40,"C","D"),"JŽ"))</f>
        <v>A</v>
      </c>
      <c r="H51" s="41" t="n">
        <f aca="false">COUNTIF($G51:$G$124,$G51)</f>
        <v>11</v>
      </c>
      <c r="I51" s="42" t="n">
        <v>0.00740740740740741</v>
      </c>
    </row>
    <row r="52" customFormat="false" ht="12.75" hidden="false" customHeight="false" outlineLevel="0" collapsed="false">
      <c r="A52" s="37" t="n">
        <v>48</v>
      </c>
      <c r="B52" s="37" t="n">
        <v>85</v>
      </c>
      <c r="C52" s="38" t="s">
        <v>120</v>
      </c>
      <c r="D52" s="39" t="s">
        <v>15</v>
      </c>
      <c r="E52" s="37" t="n">
        <v>1978</v>
      </c>
      <c r="F52" s="40" t="s">
        <v>18</v>
      </c>
      <c r="G52" s="41" t="str">
        <f aca="false">IF($D52="m",IF($E$1-$E52&gt;19,IF($E$1-$E52&lt;40,"A",IF($E$1-$E52&gt;49,IF($E$1-$E52&gt;59,IF($E$1-$E52&gt;69,"B","B"),"B"),"B")),"JM"),IF($E$1-$E52&gt;19,IF($E$1-$E52&lt;40,"C","D"),"JŽ"))</f>
        <v>A</v>
      </c>
      <c r="H52" s="41" t="n">
        <f aca="false">COUNTIF($G52:$G$124,$G52)</f>
        <v>10</v>
      </c>
      <c r="I52" s="42" t="n">
        <v>0.00760416666666667</v>
      </c>
    </row>
    <row r="53" customFormat="false" ht="12.75" hidden="false" customHeight="false" outlineLevel="0" collapsed="false">
      <c r="A53" s="37" t="n">
        <v>49</v>
      </c>
      <c r="B53" s="37" t="n">
        <v>87</v>
      </c>
      <c r="C53" s="38" t="s">
        <v>122</v>
      </c>
      <c r="D53" s="39" t="s">
        <v>15</v>
      </c>
      <c r="E53" s="37" t="n">
        <v>1984</v>
      </c>
      <c r="F53" s="40" t="s">
        <v>123</v>
      </c>
      <c r="G53" s="41" t="str">
        <f aca="false">IF($D53="m",IF($E$1-$E53&gt;19,IF($E$1-$E53&lt;40,"A",IF($E$1-$E53&gt;49,IF($E$1-$E53&gt;59,IF($E$1-$E53&gt;69,"B","B"),"B"),"B")),"JM"),IF($E$1-$E53&gt;19,IF($E$1-$E53&lt;40,"C","D"),"JŽ"))</f>
        <v>A</v>
      </c>
      <c r="H53" s="41" t="n">
        <f aca="false">COUNTIF($G53:$G$124,$G53)</f>
        <v>9</v>
      </c>
      <c r="I53" s="42" t="n">
        <v>0.00790509259259259</v>
      </c>
    </row>
    <row r="54" customFormat="false" ht="12.75" hidden="false" customHeight="false" outlineLevel="0" collapsed="false">
      <c r="A54" s="37" t="n">
        <v>50</v>
      </c>
      <c r="B54" s="37" t="n">
        <v>45</v>
      </c>
      <c r="C54" s="38" t="s">
        <v>125</v>
      </c>
      <c r="D54" s="39" t="s">
        <v>15</v>
      </c>
      <c r="E54" s="37" t="n">
        <v>1980</v>
      </c>
      <c r="F54" s="40" t="s">
        <v>18</v>
      </c>
      <c r="G54" s="41" t="str">
        <f aca="false">IF($D54="m",IF($E$1-$E54&gt;19,IF($E$1-$E54&lt;40,"A",IF($E$1-$E54&gt;49,IF($E$1-$E54&gt;59,IF($E$1-$E54&gt;69,"B","B"),"B"),"B")),"JM"),IF($E$1-$E54&gt;19,IF($E$1-$E54&lt;40,"C","D"),"JŽ"))</f>
        <v>A</v>
      </c>
      <c r="H54" s="41" t="n">
        <f aca="false">COUNTIF($G54:$G$124,$G54)</f>
        <v>8</v>
      </c>
      <c r="I54" s="42" t="n">
        <v>0.00810185185185185</v>
      </c>
    </row>
    <row r="55" customFormat="false" ht="12.75" hidden="false" customHeight="false" outlineLevel="0" collapsed="false">
      <c r="A55" s="37" t="n">
        <v>51</v>
      </c>
      <c r="B55" s="37" t="n">
        <v>97</v>
      </c>
      <c r="C55" s="38" t="s">
        <v>129</v>
      </c>
      <c r="D55" s="39" t="s">
        <v>15</v>
      </c>
      <c r="E55" s="37" t="n">
        <v>1985</v>
      </c>
      <c r="F55" s="40" t="s">
        <v>18</v>
      </c>
      <c r="G55" s="41" t="str">
        <f aca="false">IF($D55="m",IF($E$1-$E55&gt;19,IF($E$1-$E55&lt;40,"A",IF($E$1-$E55&gt;49,IF($E$1-$E55&gt;59,IF($E$1-$E55&gt;69,"B","B"),"B"),"B")),"JM"),IF($E$1-$E55&gt;19,IF($E$1-$E55&lt;40,"C","D"),"JŽ"))</f>
        <v>A</v>
      </c>
      <c r="H55" s="41" t="n">
        <f aca="false">COUNTIF($G55:$G$124,$G55)</f>
        <v>7</v>
      </c>
      <c r="I55" s="42" t="n">
        <v>0.0087037037037037</v>
      </c>
    </row>
    <row r="56" customFormat="false" ht="12.75" hidden="false" customHeight="false" outlineLevel="0" collapsed="false">
      <c r="A56" s="37" t="n">
        <v>52</v>
      </c>
      <c r="B56" s="37" t="n">
        <v>54</v>
      </c>
      <c r="C56" s="38" t="s">
        <v>130</v>
      </c>
      <c r="D56" s="39" t="s">
        <v>15</v>
      </c>
      <c r="E56" s="37" t="n">
        <v>1978</v>
      </c>
      <c r="F56" s="40" t="s">
        <v>131</v>
      </c>
      <c r="G56" s="41" t="str">
        <f aca="false">IF($D56="m",IF($E$1-$E56&gt;19,IF($E$1-$E56&lt;40,"A",IF($E$1-$E56&gt;49,IF($E$1-$E56&gt;59,IF($E$1-$E56&gt;69,"B","B"),"B"),"B")),"JM"),IF($E$1-$E56&gt;19,IF($E$1-$E56&lt;40,"C","D"),"JŽ"))</f>
        <v>A</v>
      </c>
      <c r="H56" s="41" t="n">
        <f aca="false">COUNTIF($G56:$G$124,$G56)</f>
        <v>6</v>
      </c>
      <c r="I56" s="42" t="n">
        <v>0.00913194444444444</v>
      </c>
    </row>
    <row r="57" customFormat="false" ht="12.75" hidden="false" customHeight="false" outlineLevel="0" collapsed="false">
      <c r="A57" s="37" t="n">
        <v>53</v>
      </c>
      <c r="B57" s="37" t="n">
        <v>99</v>
      </c>
      <c r="C57" s="38" t="s">
        <v>132</v>
      </c>
      <c r="D57" s="39" t="s">
        <v>15</v>
      </c>
      <c r="E57" s="37" t="n">
        <v>1988</v>
      </c>
      <c r="F57" s="40" t="s">
        <v>18</v>
      </c>
      <c r="G57" s="41" t="str">
        <f aca="false">IF($D57="m",IF($E$1-$E57&gt;19,IF($E$1-$E57&lt;40,"A",IF($E$1-$E57&gt;49,IF($E$1-$E57&gt;59,IF($E$1-$E57&gt;69,"B","B"),"B"),"B")),"JM"),IF($E$1-$E57&gt;19,IF($E$1-$E57&lt;40,"C","D"),"JŽ"))</f>
        <v>A</v>
      </c>
      <c r="H57" s="41" t="n">
        <f aca="false">COUNTIF($G57:$G$124,$G57)</f>
        <v>5</v>
      </c>
      <c r="I57" s="42" t="n">
        <v>0.00921296296296296</v>
      </c>
    </row>
    <row r="58" customFormat="false" ht="12.75" hidden="false" customHeight="false" outlineLevel="0" collapsed="false">
      <c r="A58" s="37" t="n">
        <v>54</v>
      </c>
      <c r="B58" s="37" t="n">
        <v>66</v>
      </c>
      <c r="C58" s="38" t="s">
        <v>138</v>
      </c>
      <c r="D58" s="39" t="s">
        <v>15</v>
      </c>
      <c r="E58" s="37" t="n">
        <v>1976</v>
      </c>
      <c r="F58" s="40" t="s">
        <v>18</v>
      </c>
      <c r="G58" s="41" t="str">
        <f aca="false">IF($D58="m",IF($E$1-$E58&gt;19,IF($E$1-$E58&lt;40,"A",IF($E$1-$E58&gt;49,IF($E$1-$E58&gt;59,IF($E$1-$E58&gt;69,"B","B"),"B"),"B")),"JM"),IF($E$1-$E58&gt;19,IF($E$1-$E58&lt;40,"C","D"),"JŽ"))</f>
        <v>A</v>
      </c>
      <c r="H58" s="41" t="n">
        <f aca="false">COUNTIF($G58:$G$124,$G58)</f>
        <v>4</v>
      </c>
      <c r="I58" s="42" t="n">
        <v>0.00931712962962963</v>
      </c>
    </row>
    <row r="59" customFormat="false" ht="12.75" hidden="false" customHeight="false" outlineLevel="0" collapsed="false">
      <c r="A59" s="37" t="n">
        <v>55</v>
      </c>
      <c r="B59" s="37" t="n">
        <v>32</v>
      </c>
      <c r="C59" s="38" t="s">
        <v>139</v>
      </c>
      <c r="D59" s="39" t="s">
        <v>15</v>
      </c>
      <c r="E59" s="37" t="n">
        <v>1990</v>
      </c>
      <c r="F59" s="40" t="s">
        <v>18</v>
      </c>
      <c r="G59" s="41" t="str">
        <f aca="false">IF($D59="m",IF($E$1-$E59&gt;19,IF($E$1-$E59&lt;40,"A",IF($E$1-$E59&gt;49,IF($E$1-$E59&gt;59,IF($E$1-$E59&gt;69,"B","B"),"B"),"B")),"JM"),IF($E$1-$E59&gt;19,IF($E$1-$E59&lt;40,"C","D"),"JŽ"))</f>
        <v>A</v>
      </c>
      <c r="H59" s="41" t="n">
        <f aca="false">COUNTIF($G59:$G$124,$G59)</f>
        <v>3</v>
      </c>
      <c r="I59" s="42" t="n">
        <v>0.01</v>
      </c>
    </row>
    <row r="60" customFormat="false" ht="12.75" hidden="false" customHeight="false" outlineLevel="0" collapsed="false">
      <c r="A60" s="37" t="n">
        <v>56</v>
      </c>
      <c r="B60" s="37" t="n">
        <v>100</v>
      </c>
      <c r="C60" s="38" t="s">
        <v>142</v>
      </c>
      <c r="D60" s="39" t="s">
        <v>15</v>
      </c>
      <c r="E60" s="37" t="n">
        <v>1985</v>
      </c>
      <c r="F60" s="40" t="s">
        <v>18</v>
      </c>
      <c r="G60" s="41" t="str">
        <f aca="false">IF($D60="m",IF($E$1-$E60&gt;19,IF($E$1-$E60&lt;40,"A",IF($E$1-$E60&gt;49,IF($E$1-$E60&gt;59,IF($E$1-$E60&gt;69,"B","B"),"B"),"B")),"JM"),IF($E$1-$E60&gt;19,IF($E$1-$E60&lt;40,"C","D"),"JŽ"))</f>
        <v>A</v>
      </c>
      <c r="H60" s="41" t="n">
        <f aca="false">COUNTIF($G60:$G$124,$G60)</f>
        <v>2</v>
      </c>
      <c r="I60" s="42" t="n">
        <v>0.0105324074074074</v>
      </c>
    </row>
    <row r="61" customFormat="false" ht="12.75" hidden="false" customHeight="false" outlineLevel="0" collapsed="false">
      <c r="A61" s="37" t="n">
        <v>57</v>
      </c>
      <c r="B61" s="37" t="n">
        <v>12</v>
      </c>
      <c r="C61" s="38" t="s">
        <v>150</v>
      </c>
      <c r="D61" s="39" t="s">
        <v>15</v>
      </c>
      <c r="E61" s="37" t="n">
        <v>1989</v>
      </c>
      <c r="F61" s="40" t="s">
        <v>18</v>
      </c>
      <c r="G61" s="41" t="str">
        <f aca="false">IF($D61="m",IF($E$1-$E61&gt;19,IF($E$1-$E61&lt;40,"A",IF($E$1-$E61&gt;49,IF($E$1-$E61&gt;59,IF($E$1-$E61&gt;69,"B","B"),"B"),"B")),"JM"),IF($E$1-$E61&gt;19,IF($E$1-$E61&lt;40,"C","D"),"JŽ"))</f>
        <v>A</v>
      </c>
      <c r="H61" s="41" t="n">
        <f aca="false">COUNTIF($G61:$G$124,$G61)</f>
        <v>1</v>
      </c>
      <c r="I61" s="42" t="n">
        <v>0.0114699074074074</v>
      </c>
    </row>
    <row r="62" customFormat="false" ht="12.75" hidden="false" customHeight="false" outlineLevel="0" collapsed="false">
      <c r="A62" s="37" t="n">
        <v>58</v>
      </c>
      <c r="B62" s="37" t="n">
        <v>52</v>
      </c>
      <c r="C62" s="38" t="s">
        <v>23</v>
      </c>
      <c r="D62" s="39" t="s">
        <v>15</v>
      </c>
      <c r="E62" s="37" t="n">
        <v>1974</v>
      </c>
      <c r="F62" s="40" t="s">
        <v>24</v>
      </c>
      <c r="G62" s="41" t="str">
        <f aca="false">IF($D62="m",IF($E$1-$E62&gt;19,IF($E$1-$E62&lt;40,"A",IF($E$1-$E62&gt;49,IF($E$1-$E62&gt;59,IF($E$1-$E62&gt;69,"B","B"),"B"),"B")),"JM"),IF($E$1-$E62&gt;19,IF($E$1-$E62&lt;40,"C","D"),"JŽ"))</f>
        <v>B</v>
      </c>
      <c r="H62" s="41" t="n">
        <f aca="false">COUNTIF($G62:$G$124,$G62)</f>
        <v>12</v>
      </c>
      <c r="I62" s="42" t="n">
        <v>0.00465277777777778</v>
      </c>
    </row>
    <row r="63" customFormat="false" ht="12.75" hidden="false" customHeight="false" outlineLevel="0" collapsed="false">
      <c r="A63" s="37" t="n">
        <v>59</v>
      </c>
      <c r="B63" s="37" t="n">
        <v>20</v>
      </c>
      <c r="C63" s="38" t="s">
        <v>45</v>
      </c>
      <c r="D63" s="39" t="s">
        <v>15</v>
      </c>
      <c r="E63" s="37" t="n">
        <v>1974</v>
      </c>
      <c r="F63" s="40" t="s">
        <v>46</v>
      </c>
      <c r="G63" s="41" t="str">
        <f aca="false">IF($D63="m",IF($E$1-$E63&gt;19,IF($E$1-$E63&lt;40,"A",IF($E$1-$E63&gt;49,IF($E$1-$E63&gt;59,IF($E$1-$E63&gt;69,"B","B"),"B"),"B")),"JM"),IF($E$1-$E63&gt;19,IF($E$1-$E63&lt;40,"C","D"),"JŽ"))</f>
        <v>B</v>
      </c>
      <c r="H63" s="41" t="n">
        <f aca="false">COUNTIF($G63:$G$124,$G63)</f>
        <v>11</v>
      </c>
      <c r="I63" s="42" t="n">
        <v>0.00532407407407408</v>
      </c>
    </row>
    <row r="64" customFormat="false" ht="12.75" hidden="false" customHeight="false" outlineLevel="0" collapsed="false">
      <c r="A64" s="37" t="n">
        <v>60</v>
      </c>
      <c r="B64" s="37" t="n">
        <v>106</v>
      </c>
      <c r="C64" s="38" t="s">
        <v>55</v>
      </c>
      <c r="D64" s="39" t="s">
        <v>15</v>
      </c>
      <c r="E64" s="37" t="n">
        <v>1974</v>
      </c>
      <c r="F64" s="40" t="s">
        <v>56</v>
      </c>
      <c r="G64" s="41" t="str">
        <f aca="false">IF($D64="m",IF($E$1-$E64&gt;19,IF($E$1-$E64&lt;40,"A",IF($E$1-$E64&gt;49,IF($E$1-$E64&gt;59,IF($E$1-$E64&gt;69,"B","B"),"B"),"B")),"JM"),IF($E$1-$E64&gt;19,IF($E$1-$E64&lt;40,"C","D"),"JŽ"))</f>
        <v>B</v>
      </c>
      <c r="H64" s="41" t="n">
        <f aca="false">COUNTIF($G64:$G$124,$G64)</f>
        <v>10</v>
      </c>
      <c r="I64" s="42" t="n">
        <v>0.00543981481481482</v>
      </c>
    </row>
    <row r="65" customFormat="false" ht="12.75" hidden="false" customHeight="false" outlineLevel="0" collapsed="false">
      <c r="A65" s="37" t="n">
        <v>61</v>
      </c>
      <c r="B65" s="37" t="n">
        <v>68</v>
      </c>
      <c r="C65" s="38" t="s">
        <v>84</v>
      </c>
      <c r="D65" s="39" t="s">
        <v>15</v>
      </c>
      <c r="E65" s="37" t="n">
        <v>1966</v>
      </c>
      <c r="F65" s="40" t="s">
        <v>85</v>
      </c>
      <c r="G65" s="41" t="str">
        <f aca="false">IF($D65="m",IF($E$1-$E65&gt;19,IF($E$1-$E65&lt;40,"A",IF($E$1-$E65&gt;49,IF($E$1-$E65&gt;59,IF($E$1-$E65&gt;69,"B","B"),"B"),"B")),"JM"),IF($E$1-$E65&gt;19,IF($E$1-$E65&lt;40,"C","D"),"JŽ"))</f>
        <v>B</v>
      </c>
      <c r="H65" s="41" t="n">
        <f aca="false">COUNTIF($G65:$G$124,$G65)</f>
        <v>9</v>
      </c>
      <c r="I65" s="42" t="n">
        <v>0.00626157407407408</v>
      </c>
    </row>
    <row r="66" customFormat="false" ht="12.75" hidden="false" customHeight="false" outlineLevel="0" collapsed="false">
      <c r="A66" s="37" t="n">
        <v>62</v>
      </c>
      <c r="B66" s="37" t="n">
        <v>14</v>
      </c>
      <c r="C66" s="38" t="s">
        <v>88</v>
      </c>
      <c r="D66" s="39" t="s">
        <v>15</v>
      </c>
      <c r="E66" s="37" t="n">
        <v>1970</v>
      </c>
      <c r="F66" s="40" t="s">
        <v>18</v>
      </c>
      <c r="G66" s="41" t="str">
        <f aca="false">IF($D66="m",IF($E$1-$E66&gt;19,IF($E$1-$E66&lt;40,"A",IF($E$1-$E66&gt;49,IF($E$1-$E66&gt;59,IF($E$1-$E66&gt;69,"B","B"),"B"),"B")),"JM"),IF($E$1-$E66&gt;19,IF($E$1-$E66&lt;40,"C","D"),"JŽ"))</f>
        <v>B</v>
      </c>
      <c r="H66" s="41" t="n">
        <f aca="false">COUNTIF($G66:$G$124,$G66)</f>
        <v>8</v>
      </c>
      <c r="I66" s="42" t="n">
        <v>0.00641203703703704</v>
      </c>
    </row>
    <row r="67" customFormat="false" ht="12.75" hidden="false" customHeight="false" outlineLevel="0" collapsed="false">
      <c r="A67" s="37" t="n">
        <v>63</v>
      </c>
      <c r="B67" s="37" t="n">
        <v>71</v>
      </c>
      <c r="C67" s="38" t="s">
        <v>92</v>
      </c>
      <c r="D67" s="39" t="s">
        <v>15</v>
      </c>
      <c r="E67" s="37" t="n">
        <v>1971</v>
      </c>
      <c r="F67" s="40" t="s">
        <v>18</v>
      </c>
      <c r="G67" s="41" t="str">
        <f aca="false">IF($D67="m",IF($E$1-$E67&gt;19,IF($E$1-$E67&lt;40,"A",IF($E$1-$E67&gt;49,IF($E$1-$E67&gt;59,IF($E$1-$E67&gt;69,"B","B"),"B"),"B")),"JM"),IF($E$1-$E67&gt;19,IF($E$1-$E67&lt;40,"C","D"),"JŽ"))</f>
        <v>B</v>
      </c>
      <c r="H67" s="41" t="n">
        <f aca="false">COUNTIF($G67:$G$124,$G67)</f>
        <v>7</v>
      </c>
      <c r="I67" s="42" t="n">
        <v>0.00652777777777778</v>
      </c>
    </row>
    <row r="68" customFormat="false" ht="12.75" hidden="false" customHeight="false" outlineLevel="0" collapsed="false">
      <c r="A68" s="37" t="n">
        <v>64</v>
      </c>
      <c r="B68" s="37" t="n">
        <v>41</v>
      </c>
      <c r="C68" s="38" t="s">
        <v>93</v>
      </c>
      <c r="D68" s="39" t="s">
        <v>15</v>
      </c>
      <c r="E68" s="37" t="n">
        <v>1971</v>
      </c>
      <c r="F68" s="40" t="s">
        <v>94</v>
      </c>
      <c r="G68" s="41" t="str">
        <f aca="false">IF($D68="m",IF($E$1-$E68&gt;19,IF($E$1-$E68&lt;40,"A",IF($E$1-$E68&gt;49,IF($E$1-$E68&gt;59,IF($E$1-$E68&gt;69,"B","B"),"B"),"B")),"JM"),IF($E$1-$E68&gt;19,IF($E$1-$E68&lt;40,"C","D"),"JŽ"))</f>
        <v>B</v>
      </c>
      <c r="H68" s="41" t="n">
        <f aca="false">COUNTIF($G68:$G$124,$G68)</f>
        <v>6</v>
      </c>
      <c r="I68" s="42" t="n">
        <v>0.00653935185185185</v>
      </c>
    </row>
    <row r="69" customFormat="false" ht="12.75" hidden="false" customHeight="false" outlineLevel="0" collapsed="false">
      <c r="A69" s="37" t="n">
        <v>65</v>
      </c>
      <c r="B69" s="37" t="n">
        <v>5</v>
      </c>
      <c r="C69" s="38" t="s">
        <v>98</v>
      </c>
      <c r="D69" s="39" t="s">
        <v>15</v>
      </c>
      <c r="E69" s="37" t="n">
        <v>1966</v>
      </c>
      <c r="F69" s="40" t="s">
        <v>18</v>
      </c>
      <c r="G69" s="41" t="str">
        <f aca="false">IF($D69="m",IF($E$1-$E69&gt;19,IF($E$1-$E69&lt;40,"A",IF($E$1-$E69&gt;49,IF($E$1-$E69&gt;59,IF($E$1-$E69&gt;69,"B","B"),"B"),"B")),"JM"),IF($E$1-$E69&gt;19,IF($E$1-$E69&lt;40,"C","D"),"JŽ"))</f>
        <v>B</v>
      </c>
      <c r="H69" s="41" t="n">
        <f aca="false">COUNTIF($G69:$G$124,$G69)</f>
        <v>5</v>
      </c>
      <c r="I69" s="42" t="n">
        <v>0.00679398148148148</v>
      </c>
    </row>
    <row r="70" customFormat="false" ht="12.75" hidden="false" customHeight="false" outlineLevel="0" collapsed="false">
      <c r="A70" s="37" t="n">
        <v>66</v>
      </c>
      <c r="B70" s="37" t="n">
        <v>110</v>
      </c>
      <c r="C70" s="38" t="s">
        <v>106</v>
      </c>
      <c r="D70" s="39" t="s">
        <v>15</v>
      </c>
      <c r="E70" s="37" t="n">
        <v>1972</v>
      </c>
      <c r="F70" s="40" t="s">
        <v>18</v>
      </c>
      <c r="G70" s="41" t="str">
        <f aca="false">IF($D70="m",IF($E$1-$E70&gt;19,IF($E$1-$E70&lt;40,"A",IF($E$1-$E70&gt;49,IF($E$1-$E70&gt;59,IF($E$1-$E70&gt;69,"B","B"),"B"),"B")),"JM"),IF($E$1-$E70&gt;19,IF($E$1-$E70&lt;40,"C","D"),"JŽ"))</f>
        <v>B</v>
      </c>
      <c r="H70" s="41" t="n">
        <f aca="false">COUNTIF($G70:$G$124,$G70)</f>
        <v>4</v>
      </c>
      <c r="I70" s="42" t="n">
        <v>0.00694444444444444</v>
      </c>
    </row>
    <row r="71" customFormat="false" ht="12.75" hidden="false" customHeight="false" outlineLevel="0" collapsed="false">
      <c r="A71" s="37" t="n">
        <v>67</v>
      </c>
      <c r="B71" s="37" t="n">
        <v>38</v>
      </c>
      <c r="C71" s="38" t="s">
        <v>137</v>
      </c>
      <c r="D71" s="39" t="s">
        <v>15</v>
      </c>
      <c r="E71" s="37" t="n">
        <v>1963</v>
      </c>
      <c r="F71" s="40" t="s">
        <v>18</v>
      </c>
      <c r="G71" s="41" t="str">
        <f aca="false">IF($D71="m",IF($E$1-$E71&gt;19,IF($E$1-$E71&lt;40,"A",IF($E$1-$E71&gt;49,IF($E$1-$E71&gt;59,IF($E$1-$E71&gt;69,"B","B"),"B"),"B")),"JM"),IF($E$1-$E71&gt;19,IF($E$1-$E71&lt;40,"C","D"),"JŽ"))</f>
        <v>B</v>
      </c>
      <c r="H71" s="41" t="n">
        <f aca="false">COUNTIF($G71:$G$124,$G71)</f>
        <v>3</v>
      </c>
      <c r="I71" s="42" t="n">
        <v>0.00925925925925926</v>
      </c>
    </row>
    <row r="72" customFormat="false" ht="12.75" hidden="false" customHeight="false" outlineLevel="0" collapsed="false">
      <c r="A72" s="37" t="n">
        <v>68</v>
      </c>
      <c r="B72" s="37" t="n">
        <v>6</v>
      </c>
      <c r="C72" s="38" t="s">
        <v>143</v>
      </c>
      <c r="D72" s="39" t="s">
        <v>15</v>
      </c>
      <c r="E72" s="37" t="n">
        <v>1966</v>
      </c>
      <c r="F72" s="40" t="s">
        <v>144</v>
      </c>
      <c r="G72" s="41" t="str">
        <f aca="false">IF($D72="m",IF($E$1-$E72&gt;19,IF($E$1-$E72&lt;40,"A",IF($E$1-$E72&gt;49,IF($E$1-$E72&gt;59,IF($E$1-$E72&gt;69,"B","B"),"B"),"B")),"JM"),IF($E$1-$E72&gt;19,IF($E$1-$E72&lt;40,"C","D"),"JŽ"))</f>
        <v>B</v>
      </c>
      <c r="H72" s="41" t="n">
        <f aca="false">COUNTIF($G72:$G$124,$G72)</f>
        <v>2</v>
      </c>
      <c r="I72" s="42" t="n">
        <v>0.0105555555555556</v>
      </c>
    </row>
    <row r="73" customFormat="false" ht="12.75" hidden="false" customHeight="false" outlineLevel="0" collapsed="false">
      <c r="A73" s="37" t="n">
        <v>69</v>
      </c>
      <c r="B73" s="37" t="n">
        <v>7</v>
      </c>
      <c r="C73" s="38" t="s">
        <v>145</v>
      </c>
      <c r="D73" s="39" t="s">
        <v>15</v>
      </c>
      <c r="E73" s="37" t="n">
        <v>1965</v>
      </c>
      <c r="F73" s="40" t="s">
        <v>18</v>
      </c>
      <c r="G73" s="41" t="str">
        <f aca="false">IF($D73="m",IF($E$1-$E73&gt;19,IF($E$1-$E73&lt;40,"A",IF($E$1-$E73&gt;49,IF($E$1-$E73&gt;59,IF($E$1-$E73&gt;69,"B","B"),"B"),"B")),"JM"),IF($E$1-$E73&gt;19,IF($E$1-$E73&lt;40,"C","D"),"JŽ"))</f>
        <v>B</v>
      </c>
      <c r="H73" s="41" t="n">
        <f aca="false">COUNTIF($G73:$G$124,$G73)</f>
        <v>1</v>
      </c>
      <c r="I73" s="42" t="n">
        <v>0.0105671296296296</v>
      </c>
    </row>
    <row r="74" customFormat="false" ht="12.75" hidden="false" customHeight="false" outlineLevel="0" collapsed="false">
      <c r="A74" s="37"/>
      <c r="B74" s="37"/>
      <c r="C74" s="38"/>
      <c r="D74" s="39"/>
      <c r="E74" s="37"/>
      <c r="F74" s="40"/>
      <c r="G74" s="41"/>
      <c r="H74" s="41"/>
      <c r="I74" s="42"/>
    </row>
    <row r="75" s="22" customFormat="true" ht="12.75" hidden="false" customHeight="false" outlineLevel="0" collapsed="false">
      <c r="A75" s="16" t="n">
        <v>1</v>
      </c>
      <c r="B75" s="16" t="n">
        <v>104</v>
      </c>
      <c r="C75" s="17" t="s">
        <v>67</v>
      </c>
      <c r="D75" s="18" t="s">
        <v>68</v>
      </c>
      <c r="E75" s="16" t="n">
        <v>1975</v>
      </c>
      <c r="F75" s="19" t="s">
        <v>18</v>
      </c>
      <c r="G75" s="20" t="str">
        <f aca="false">IF($D75="m",IF($E$1-$E75&gt;19,IF($E$1-$E75&lt;40,"A",IF($E$1-$E75&gt;49,IF($E$1-$E75&gt;59,IF($E$1-$E75&gt;69,"B","B"),"B"),"B")),"JM"),IF($E$1-$E75&gt;19,IF($E$1-$E75&lt;40,"C","D"),"JŽ"))</f>
        <v>C</v>
      </c>
      <c r="H75" s="20" t="n">
        <f aca="false">COUNTIF($G75:$G$124,$G75)</f>
        <v>23</v>
      </c>
      <c r="I75" s="21" t="n">
        <v>0.00570601851851852</v>
      </c>
    </row>
    <row r="76" s="36" customFormat="true" ht="12.75" hidden="false" customHeight="false" outlineLevel="0" collapsed="false">
      <c r="A76" s="30" t="n">
        <v>2</v>
      </c>
      <c r="B76" s="30" t="n">
        <v>89</v>
      </c>
      <c r="C76" s="31" t="s">
        <v>81</v>
      </c>
      <c r="D76" s="32" t="s">
        <v>68</v>
      </c>
      <c r="E76" s="30" t="n">
        <v>1993</v>
      </c>
      <c r="F76" s="33" t="s">
        <v>18</v>
      </c>
      <c r="G76" s="34" t="str">
        <f aca="false">IF($D76="m",IF($E$1-$E76&gt;19,IF($E$1-$E76&lt;40,"A",IF($E$1-$E76&gt;49,IF($E$1-$E76&gt;59,IF($E$1-$E76&gt;69,"B","B"),"B"),"B")),"JM"),IF($E$1-$E76&gt;19,IF($E$1-$E76&lt;40,"C","D"),"JŽ"))</f>
        <v>C</v>
      </c>
      <c r="H76" s="34" t="n">
        <f aca="false">COUNTIF($G76:$G$124,$G76)</f>
        <v>22</v>
      </c>
      <c r="I76" s="35" t="n">
        <v>0.00623842592592593</v>
      </c>
    </row>
    <row r="77" s="29" customFormat="true" ht="12.75" hidden="false" customHeight="false" outlineLevel="0" collapsed="false">
      <c r="A77" s="23" t="n">
        <v>3</v>
      </c>
      <c r="B77" s="23" t="n">
        <v>15</v>
      </c>
      <c r="C77" s="24" t="s">
        <v>90</v>
      </c>
      <c r="D77" s="25" t="s">
        <v>68</v>
      </c>
      <c r="E77" s="23" t="n">
        <v>1983</v>
      </c>
      <c r="F77" s="26" t="s">
        <v>18</v>
      </c>
      <c r="G77" s="27" t="str">
        <f aca="false">IF($D77="m",IF($E$1-$E77&gt;19,IF($E$1-$E77&lt;40,"A",IF($E$1-$E77&gt;49,IF($E$1-$E77&gt;59,IF($E$1-$E77&gt;69,"B","B"),"B"),"B")),"JM"),IF($E$1-$E77&gt;19,IF($E$1-$E77&lt;40,"C","D"),"JŽ"))</f>
        <v>C</v>
      </c>
      <c r="H77" s="27" t="n">
        <f aca="false">COUNTIF($G77:$G$124,$G77)</f>
        <v>21</v>
      </c>
      <c r="I77" s="28" t="n">
        <v>0.00650462962962963</v>
      </c>
    </row>
    <row r="78" customFormat="false" ht="12.75" hidden="false" customHeight="false" outlineLevel="0" collapsed="false">
      <c r="A78" s="37" t="n">
        <v>4</v>
      </c>
      <c r="B78" s="37" t="n">
        <v>25</v>
      </c>
      <c r="C78" s="38" t="s">
        <v>96</v>
      </c>
      <c r="D78" s="39" t="s">
        <v>68</v>
      </c>
      <c r="E78" s="37" t="n">
        <v>1993</v>
      </c>
      <c r="F78" s="40" t="s">
        <v>18</v>
      </c>
      <c r="G78" s="41" t="str">
        <f aca="false">IF($D78="m",IF($E$1-$E78&gt;19,IF($E$1-$E78&lt;40,"A",IF($E$1-$E78&gt;49,IF($E$1-$E78&gt;59,IF($E$1-$E78&gt;69,"B","B"),"B"),"B")),"JM"),IF($E$1-$E78&gt;19,IF($E$1-$E78&lt;40,"C","D"),"JŽ"))</f>
        <v>C</v>
      </c>
      <c r="H78" s="41" t="n">
        <f aca="false">COUNTIF($G78:$G$124,$G78)</f>
        <v>20</v>
      </c>
      <c r="I78" s="42" t="n">
        <v>0.00671296296296296</v>
      </c>
    </row>
    <row r="79" customFormat="false" ht="12.75" hidden="false" customHeight="false" outlineLevel="0" collapsed="false">
      <c r="A79" s="37" t="n">
        <v>5</v>
      </c>
      <c r="B79" s="37" t="n">
        <v>42</v>
      </c>
      <c r="C79" s="38" t="s">
        <v>100</v>
      </c>
      <c r="D79" s="39" t="s">
        <v>68</v>
      </c>
      <c r="E79" s="37" t="n">
        <v>1991</v>
      </c>
      <c r="F79" s="40" t="s">
        <v>101</v>
      </c>
      <c r="G79" s="41" t="str">
        <f aca="false">IF($D79="m",IF($E$1-$E79&gt;19,IF($E$1-$E79&lt;40,"A",IF($E$1-$E79&gt;49,IF($E$1-$E79&gt;59,IF($E$1-$E79&gt;69,"B","B"),"B"),"B")),"JM"),IF($E$1-$E79&gt;19,IF($E$1-$E79&lt;40,"C","D"),"JŽ"))</f>
        <v>C</v>
      </c>
      <c r="H79" s="41" t="n">
        <f aca="false">COUNTIF($G79:$G$124,$G79)</f>
        <v>19</v>
      </c>
      <c r="I79" s="42" t="n">
        <v>0.00685185185185185</v>
      </c>
    </row>
    <row r="80" customFormat="false" ht="12.75" hidden="false" customHeight="false" outlineLevel="0" collapsed="false">
      <c r="A80" s="37" t="n">
        <v>6</v>
      </c>
      <c r="B80" s="37" t="n">
        <v>62</v>
      </c>
      <c r="C80" s="38" t="s">
        <v>104</v>
      </c>
      <c r="D80" s="39" t="s">
        <v>68</v>
      </c>
      <c r="E80" s="37" t="n">
        <v>1986</v>
      </c>
      <c r="F80" s="40" t="s">
        <v>105</v>
      </c>
      <c r="G80" s="41" t="str">
        <f aca="false">IF($D80="m",IF($E$1-$E80&gt;19,IF($E$1-$E80&lt;40,"A",IF($E$1-$E80&gt;49,IF($E$1-$E80&gt;59,IF($E$1-$E80&gt;69,"B","B"),"B"),"B")),"JM"),IF($E$1-$E80&gt;19,IF($E$1-$E80&lt;40,"C","D"),"JŽ"))</f>
        <v>C</v>
      </c>
      <c r="H80" s="41" t="n">
        <f aca="false">COUNTIF($G80:$G$124,$G80)</f>
        <v>18</v>
      </c>
      <c r="I80" s="42" t="n">
        <v>0.0069212962962963</v>
      </c>
    </row>
    <row r="81" customFormat="false" ht="12.75" hidden="false" customHeight="false" outlineLevel="0" collapsed="false">
      <c r="A81" s="37" t="n">
        <v>7</v>
      </c>
      <c r="B81" s="37" t="n">
        <v>98</v>
      </c>
      <c r="C81" s="38" t="s">
        <v>107</v>
      </c>
      <c r="D81" s="39" t="s">
        <v>68</v>
      </c>
      <c r="E81" s="37" t="n">
        <v>1977</v>
      </c>
      <c r="F81" s="40" t="s">
        <v>18</v>
      </c>
      <c r="G81" s="41" t="str">
        <f aca="false">IF($D81="m",IF($E$1-$E81&gt;19,IF($E$1-$E81&lt;40,"A",IF($E$1-$E81&gt;49,IF($E$1-$E81&gt;59,IF($E$1-$E81&gt;69,"B","B"),"B"),"B")),"JM"),IF($E$1-$E81&gt;19,IF($E$1-$E81&lt;40,"C","D"),"JŽ"))</f>
        <v>C</v>
      </c>
      <c r="H81" s="41" t="n">
        <f aca="false">COUNTIF($G81:$G$124,$G81)</f>
        <v>17</v>
      </c>
      <c r="I81" s="42" t="n">
        <v>0.00695601851851852</v>
      </c>
    </row>
    <row r="82" customFormat="false" ht="12.75" hidden="false" customHeight="false" outlineLevel="0" collapsed="false">
      <c r="A82" s="37" t="n">
        <v>8</v>
      </c>
      <c r="B82" s="37" t="n">
        <v>27</v>
      </c>
      <c r="C82" s="38" t="s">
        <v>108</v>
      </c>
      <c r="D82" s="39" t="s">
        <v>68</v>
      </c>
      <c r="E82" s="37" t="n">
        <v>1987</v>
      </c>
      <c r="F82" s="40" t="s">
        <v>18</v>
      </c>
      <c r="G82" s="41" t="str">
        <f aca="false">IF($D82="m",IF($E$1-$E82&gt;19,IF($E$1-$E82&lt;40,"A",IF($E$1-$E82&gt;49,IF($E$1-$E82&gt;59,IF($E$1-$E82&gt;69,"B","B"),"B"),"B")),"JM"),IF($E$1-$E82&gt;19,IF($E$1-$E82&lt;40,"C","D"),"JŽ"))</f>
        <v>C</v>
      </c>
      <c r="H82" s="41" t="n">
        <f aca="false">COUNTIF($G82:$G$124,$G82)</f>
        <v>16</v>
      </c>
      <c r="I82" s="42" t="n">
        <v>0.00696759259259259</v>
      </c>
      <c r="L82" s="0"/>
    </row>
    <row r="83" customFormat="false" ht="12.75" hidden="false" customHeight="false" outlineLevel="0" collapsed="false">
      <c r="A83" s="37" t="n">
        <v>9</v>
      </c>
      <c r="B83" s="37" t="n">
        <v>44</v>
      </c>
      <c r="C83" s="38" t="s">
        <v>112</v>
      </c>
      <c r="D83" s="39" t="s">
        <v>68</v>
      </c>
      <c r="E83" s="37" t="n">
        <v>1987</v>
      </c>
      <c r="F83" s="40" t="s">
        <v>113</v>
      </c>
      <c r="G83" s="41" t="str">
        <f aca="false">IF($D83="m",IF($E$1-$E83&gt;19,IF($E$1-$E83&lt;40,"A",IF($E$1-$E83&gt;49,IF($E$1-$E83&gt;59,IF($E$1-$E83&gt;69,"B","B"),"B"),"B")),"JM"),IF($E$1-$E83&gt;19,IF($E$1-$E83&lt;40,"C","D"),"JŽ"))</f>
        <v>C</v>
      </c>
      <c r="H83" s="41" t="n">
        <f aca="false">COUNTIF($G83:$G$124,$G83)</f>
        <v>15</v>
      </c>
      <c r="I83" s="42" t="n">
        <v>0.00719907407407407</v>
      </c>
    </row>
    <row r="84" customFormat="false" ht="12.75" hidden="false" customHeight="false" outlineLevel="0" collapsed="false">
      <c r="A84" s="37" t="n">
        <v>10</v>
      </c>
      <c r="B84" s="37" t="n">
        <v>13</v>
      </c>
      <c r="C84" s="38" t="s">
        <v>116</v>
      </c>
      <c r="D84" s="39" t="s">
        <v>68</v>
      </c>
      <c r="E84" s="37" t="n">
        <v>1979</v>
      </c>
      <c r="F84" s="40" t="s">
        <v>18</v>
      </c>
      <c r="G84" s="41" t="str">
        <f aca="false">IF($D84="m",IF($E$1-$E84&gt;19,IF($E$1-$E84&lt;40,"A",IF($E$1-$E84&gt;49,IF($E$1-$E84&gt;59,IF($E$1-$E84&gt;69,"B","B"),"B"),"B")),"JM"),IF($E$1-$E84&gt;19,IF($E$1-$E84&lt;40,"C","D"),"JŽ"))</f>
        <v>C</v>
      </c>
      <c r="H84" s="41" t="n">
        <f aca="false">COUNTIF($G84:$G$124,$G84)</f>
        <v>14</v>
      </c>
      <c r="I84" s="42" t="n">
        <v>0.00731481481481482</v>
      </c>
    </row>
    <row r="85" customFormat="false" ht="12.75" hidden="false" customHeight="false" outlineLevel="0" collapsed="false">
      <c r="A85" s="37" t="n">
        <v>11</v>
      </c>
      <c r="B85" s="37" t="n">
        <v>88</v>
      </c>
      <c r="C85" s="38" t="s">
        <v>121</v>
      </c>
      <c r="D85" s="39" t="s">
        <v>68</v>
      </c>
      <c r="E85" s="37" t="n">
        <v>1988</v>
      </c>
      <c r="F85" s="40" t="s">
        <v>18</v>
      </c>
      <c r="G85" s="41" t="str">
        <f aca="false">IF($D85="m",IF($E$1-$E85&gt;19,IF($E$1-$E85&lt;40,"A",IF($E$1-$E85&gt;49,IF($E$1-$E85&gt;59,IF($E$1-$E85&gt;69,"B","B"),"B"),"B")),"JM"),IF($E$1-$E85&gt;19,IF($E$1-$E85&lt;40,"C","D"),"JŽ"))</f>
        <v>C</v>
      </c>
      <c r="H85" s="41" t="n">
        <f aca="false">COUNTIF($G85:$G$124,$G85)</f>
        <v>13</v>
      </c>
      <c r="I85" s="42" t="n">
        <v>0.00789351851851852</v>
      </c>
    </row>
    <row r="86" customFormat="false" ht="12.75" hidden="false" customHeight="false" outlineLevel="0" collapsed="false">
      <c r="A86" s="37" t="n">
        <v>12</v>
      </c>
      <c r="B86" s="37" t="n">
        <v>75</v>
      </c>
      <c r="C86" s="38" t="s">
        <v>124</v>
      </c>
      <c r="D86" s="39" t="s">
        <v>68</v>
      </c>
      <c r="E86" s="37" t="n">
        <v>1985</v>
      </c>
      <c r="F86" s="40" t="s">
        <v>18</v>
      </c>
      <c r="G86" s="41" t="str">
        <f aca="false">IF($D86="m",IF($E$1-$E86&gt;19,IF($E$1-$E86&lt;40,"A",IF($E$1-$E86&gt;49,IF($E$1-$E86&gt;59,IF($E$1-$E86&gt;69,"B","B"),"B"),"B")),"JM"),IF($E$1-$E86&gt;19,IF($E$1-$E86&lt;40,"C","D"),"JŽ"))</f>
        <v>C</v>
      </c>
      <c r="H86" s="41" t="n">
        <f aca="false">COUNTIF($G86:$G$124,$G86)</f>
        <v>12</v>
      </c>
      <c r="I86" s="42" t="n">
        <v>0.00805555555555556</v>
      </c>
    </row>
    <row r="87" customFormat="false" ht="12.75" hidden="false" customHeight="false" outlineLevel="0" collapsed="false">
      <c r="A87" s="37" t="n">
        <v>13</v>
      </c>
      <c r="B87" s="37" t="n">
        <v>80</v>
      </c>
      <c r="C87" s="38" t="s">
        <v>126</v>
      </c>
      <c r="D87" s="39" t="s">
        <v>68</v>
      </c>
      <c r="E87" s="37" t="n">
        <v>1985</v>
      </c>
      <c r="F87" s="40" t="s">
        <v>18</v>
      </c>
      <c r="G87" s="41" t="str">
        <f aca="false">IF($D87="m",IF($E$1-$E87&gt;19,IF($E$1-$E87&lt;40,"A",IF($E$1-$E87&gt;49,IF($E$1-$E87&gt;59,IF($E$1-$E87&gt;69,"B","B"),"B"),"B")),"JM"),IF($E$1-$E87&gt;19,IF($E$1-$E87&lt;40,"C","D"),"JŽ"))</f>
        <v>C</v>
      </c>
      <c r="H87" s="41" t="n">
        <f aca="false">COUNTIF($G87:$G$124,$G87)</f>
        <v>11</v>
      </c>
      <c r="I87" s="42" t="n">
        <v>0.00813657407407407</v>
      </c>
    </row>
    <row r="88" customFormat="false" ht="12.75" hidden="false" customHeight="false" outlineLevel="0" collapsed="false">
      <c r="A88" s="37" t="n">
        <v>14</v>
      </c>
      <c r="B88" s="37" t="n">
        <v>35</v>
      </c>
      <c r="C88" s="38" t="s">
        <v>134</v>
      </c>
      <c r="D88" s="39" t="s">
        <v>68</v>
      </c>
      <c r="E88" s="37" t="n">
        <v>1984</v>
      </c>
      <c r="F88" s="40" t="s">
        <v>18</v>
      </c>
      <c r="G88" s="41" t="str">
        <f aca="false">IF($D88="m",IF($E$1-$E88&gt;19,IF($E$1-$E88&lt;40,"A",IF($E$1-$E88&gt;49,IF($E$1-$E88&gt;59,IF($E$1-$E88&gt;69,"B","B"),"B"),"B")),"JM"),IF($E$1-$E88&gt;19,IF($E$1-$E88&lt;40,"C","D"),"JŽ"))</f>
        <v>C</v>
      </c>
      <c r="H88" s="41" t="n">
        <f aca="false">COUNTIF($G88:$G$124,$G88)</f>
        <v>10</v>
      </c>
      <c r="I88" s="42" t="n">
        <v>0.00922453703703704</v>
      </c>
    </row>
    <row r="89" customFormat="false" ht="12.75" hidden="false" customHeight="false" outlineLevel="0" collapsed="false">
      <c r="A89" s="37" t="n">
        <v>15</v>
      </c>
      <c r="B89" s="37" t="n">
        <v>39</v>
      </c>
      <c r="C89" s="38" t="s">
        <v>135</v>
      </c>
      <c r="D89" s="39" t="s">
        <v>68</v>
      </c>
      <c r="E89" s="37" t="n">
        <v>1986</v>
      </c>
      <c r="F89" s="40" t="s">
        <v>18</v>
      </c>
      <c r="G89" s="41" t="str">
        <f aca="false">IF($D89="m",IF($E$1-$E89&gt;19,IF($E$1-$E89&lt;40,"A",IF($E$1-$E89&gt;49,IF($E$1-$E89&gt;59,IF($E$1-$E89&gt;69,"B","B"),"B"),"B")),"JM"),IF($E$1-$E89&gt;19,IF($E$1-$E89&lt;40,"C","D"),"JŽ"))</f>
        <v>C</v>
      </c>
      <c r="H89" s="41" t="n">
        <f aca="false">COUNTIF($G89:$G$124,$G89)</f>
        <v>9</v>
      </c>
      <c r="I89" s="42" t="n">
        <v>0.00923611111111111</v>
      </c>
    </row>
    <row r="90" customFormat="false" ht="12.75" hidden="false" customHeight="false" outlineLevel="0" collapsed="false">
      <c r="A90" s="37" t="n">
        <v>16</v>
      </c>
      <c r="B90" s="37" t="n">
        <v>86</v>
      </c>
      <c r="C90" s="38" t="s">
        <v>136</v>
      </c>
      <c r="D90" s="39" t="s">
        <v>68</v>
      </c>
      <c r="E90" s="37" t="n">
        <v>1982</v>
      </c>
      <c r="F90" s="40" t="s">
        <v>18</v>
      </c>
      <c r="G90" s="41" t="str">
        <f aca="false">IF($D90="m",IF($E$1-$E90&gt;19,IF($E$1-$E90&lt;40,"A",IF($E$1-$E90&gt;49,IF($E$1-$E90&gt;59,IF($E$1-$E90&gt;69,"B","B"),"B"),"B")),"JM"),IF($E$1-$E90&gt;19,IF($E$1-$E90&lt;40,"C","D"),"JŽ"))</f>
        <v>C</v>
      </c>
      <c r="H90" s="41" t="n">
        <f aca="false">COUNTIF($G90:$G$124,$G90)</f>
        <v>8</v>
      </c>
      <c r="I90" s="42" t="n">
        <v>0.00924768518518519</v>
      </c>
    </row>
    <row r="91" customFormat="false" ht="12.75" hidden="false" customHeight="false" outlineLevel="0" collapsed="false">
      <c r="A91" s="37" t="n">
        <v>17</v>
      </c>
      <c r="B91" s="37" t="n">
        <v>31</v>
      </c>
      <c r="C91" s="38" t="s">
        <v>140</v>
      </c>
      <c r="D91" s="39" t="s">
        <v>68</v>
      </c>
      <c r="E91" s="37" t="n">
        <v>1992</v>
      </c>
      <c r="F91" s="40" t="s">
        <v>18</v>
      </c>
      <c r="G91" s="41" t="str">
        <f aca="false">IF($D91="m",IF($E$1-$E91&gt;19,IF($E$1-$E91&lt;40,"A",IF($E$1-$E91&gt;49,IF($E$1-$E91&gt;59,IF($E$1-$E91&gt;69,"B","B"),"B"),"B")),"JM"),IF($E$1-$E91&gt;19,IF($E$1-$E91&lt;40,"C","D"),"JŽ"))</f>
        <v>C</v>
      </c>
      <c r="H91" s="41" t="n">
        <f aca="false">COUNTIF($G91:$G$124,$G91)</f>
        <v>7</v>
      </c>
      <c r="I91" s="42" t="n">
        <v>0.01</v>
      </c>
    </row>
    <row r="92" customFormat="false" ht="12.75" hidden="false" customHeight="false" outlineLevel="0" collapsed="false">
      <c r="A92" s="37" t="n">
        <v>18</v>
      </c>
      <c r="B92" s="37" t="n">
        <v>56</v>
      </c>
      <c r="C92" s="38" t="s">
        <v>141</v>
      </c>
      <c r="D92" s="39" t="s">
        <v>68</v>
      </c>
      <c r="E92" s="37" t="n">
        <v>1989</v>
      </c>
      <c r="F92" s="40" t="s">
        <v>18</v>
      </c>
      <c r="G92" s="41" t="str">
        <f aca="false">IF($D92="m",IF($E$1-$E92&gt;19,IF($E$1-$E92&lt;40,"A",IF($E$1-$E92&gt;49,IF($E$1-$E92&gt;59,IF($E$1-$E92&gt;69,"B","B"),"B"),"B")),"JM"),IF($E$1-$E92&gt;19,IF($E$1-$E92&lt;40,"C","D"),"JŽ"))</f>
        <v>C</v>
      </c>
      <c r="H92" s="41" t="n">
        <f aca="false">COUNTIF($G92:$G$124,$G92)</f>
        <v>6</v>
      </c>
      <c r="I92" s="42" t="n">
        <v>0.0101388888888889</v>
      </c>
    </row>
    <row r="93" customFormat="false" ht="12.75" hidden="false" customHeight="false" outlineLevel="0" collapsed="false">
      <c r="A93" s="37" t="n">
        <v>19</v>
      </c>
      <c r="B93" s="37" t="n">
        <v>19</v>
      </c>
      <c r="C93" s="38" t="s">
        <v>147</v>
      </c>
      <c r="D93" s="39" t="s">
        <v>68</v>
      </c>
      <c r="E93" s="37" t="n">
        <v>1982</v>
      </c>
      <c r="F93" s="40" t="s">
        <v>18</v>
      </c>
      <c r="G93" s="41" t="str">
        <f aca="false">IF($D93="m",IF($E$1-$E93&gt;19,IF($E$1-$E93&lt;40,"A",IF($E$1-$E93&gt;49,IF($E$1-$E93&gt;59,IF($E$1-$E93&gt;69,"B","B"),"B"),"B")),"JM"),IF($E$1-$E93&gt;19,IF($E$1-$E93&lt;40,"C","D"),"JŽ"))</f>
        <v>C</v>
      </c>
      <c r="H93" s="41" t="n">
        <f aca="false">COUNTIF($G93:$G$124,$G93)</f>
        <v>5</v>
      </c>
      <c r="I93" s="42" t="n">
        <v>0.0108449074074074</v>
      </c>
    </row>
    <row r="94" customFormat="false" ht="12.75" hidden="false" customHeight="false" outlineLevel="0" collapsed="false">
      <c r="A94" s="37" t="n">
        <v>20</v>
      </c>
      <c r="B94" s="37" t="n">
        <v>17</v>
      </c>
      <c r="C94" s="38" t="s">
        <v>148</v>
      </c>
      <c r="D94" s="39" t="s">
        <v>68</v>
      </c>
      <c r="E94" s="37" t="n">
        <v>1986</v>
      </c>
      <c r="F94" s="40" t="s">
        <v>18</v>
      </c>
      <c r="G94" s="41" t="str">
        <f aca="false">IF($D94="m",IF($E$1-$E94&gt;19,IF($E$1-$E94&lt;40,"A",IF($E$1-$E94&gt;49,IF($E$1-$E94&gt;59,IF($E$1-$E94&gt;69,"B","B"),"B"),"B")),"JM"),IF($E$1-$E94&gt;19,IF($E$1-$E94&lt;40,"C","D"),"JŽ"))</f>
        <v>C</v>
      </c>
      <c r="H94" s="41" t="n">
        <f aca="false">COUNTIF($G94:$G$124,$G94)</f>
        <v>4</v>
      </c>
      <c r="I94" s="42" t="n">
        <v>0.0108796296296296</v>
      </c>
    </row>
    <row r="95" customFormat="false" ht="12.75" hidden="false" customHeight="false" outlineLevel="0" collapsed="false">
      <c r="A95" s="37" t="n">
        <v>21</v>
      </c>
      <c r="B95" s="37" t="n">
        <v>18</v>
      </c>
      <c r="C95" s="38" t="s">
        <v>149</v>
      </c>
      <c r="D95" s="39" t="s">
        <v>68</v>
      </c>
      <c r="E95" s="37" t="n">
        <v>1985</v>
      </c>
      <c r="F95" s="40" t="s">
        <v>18</v>
      </c>
      <c r="G95" s="41" t="str">
        <f aca="false">IF($D95="m",IF($E$1-$E95&gt;19,IF($E$1-$E95&lt;40,"A",IF($E$1-$E95&gt;49,IF($E$1-$E95&gt;59,IF($E$1-$E95&gt;69,"B","B"),"B"),"B")),"JM"),IF($E$1-$E95&gt;19,IF($E$1-$E95&lt;40,"C","D"),"JŽ"))</f>
        <v>C</v>
      </c>
      <c r="H95" s="41" t="n">
        <f aca="false">COUNTIF($G95:$G$124,$G95)</f>
        <v>3</v>
      </c>
      <c r="I95" s="42" t="n">
        <v>0.0108796296296296</v>
      </c>
    </row>
    <row r="96" customFormat="false" ht="12.75" hidden="false" customHeight="false" outlineLevel="0" collapsed="false">
      <c r="A96" s="37" t="n">
        <v>22</v>
      </c>
      <c r="B96" s="37" t="n">
        <v>11</v>
      </c>
      <c r="C96" s="38" t="s">
        <v>151</v>
      </c>
      <c r="D96" s="39" t="s">
        <v>68</v>
      </c>
      <c r="E96" s="37" t="n">
        <v>1994</v>
      </c>
      <c r="F96" s="40" t="s">
        <v>60</v>
      </c>
      <c r="G96" s="41" t="str">
        <f aca="false">IF($D96="m",IF($E$1-$E96&gt;19,IF($E$1-$E96&lt;40,"A",IF($E$1-$E96&gt;49,IF($E$1-$E96&gt;59,IF($E$1-$E96&gt;69,"B","B"),"B"),"B")),"JM"),IF($E$1-$E96&gt;19,IF($E$1-$E96&lt;40,"C","D"),"JŽ"))</f>
        <v>C</v>
      </c>
      <c r="H96" s="41" t="n">
        <f aca="false">COUNTIF($G96:$G$124,$G96)</f>
        <v>2</v>
      </c>
      <c r="I96" s="42" t="n">
        <v>0.0114930555555556</v>
      </c>
    </row>
    <row r="97" customFormat="false" ht="12.75" hidden="false" customHeight="false" outlineLevel="0" collapsed="false">
      <c r="A97" s="37" t="n">
        <v>23</v>
      </c>
      <c r="B97" s="37" t="n">
        <v>78</v>
      </c>
      <c r="C97" s="38" t="s">
        <v>153</v>
      </c>
      <c r="D97" s="39" t="s">
        <v>68</v>
      </c>
      <c r="E97" s="37" t="n">
        <v>1980</v>
      </c>
      <c r="F97" s="40" t="s">
        <v>18</v>
      </c>
      <c r="G97" s="41" t="str">
        <f aca="false">IF($D97="m",IF($E$1-$E97&gt;19,IF($E$1-$E97&lt;40,"A",IF($E$1-$E97&gt;49,IF($E$1-$E97&gt;59,IF($E$1-$E97&gt;69,"B","B"),"B"),"B")),"JM"),IF($E$1-$E97&gt;19,IF($E$1-$E97&lt;40,"C","D"),"JŽ"))</f>
        <v>C</v>
      </c>
      <c r="H97" s="41" t="n">
        <f aca="false">COUNTIF($G97:$G$124,$G97)</f>
        <v>1</v>
      </c>
      <c r="I97" s="42" t="n">
        <v>0.0134027777777778</v>
      </c>
    </row>
    <row r="98" customFormat="false" ht="12.75" hidden="false" customHeight="false" outlineLevel="0" collapsed="false">
      <c r="A98" s="37" t="n">
        <v>24</v>
      </c>
      <c r="B98" s="37" t="n">
        <v>113</v>
      </c>
      <c r="C98" s="38" t="s">
        <v>99</v>
      </c>
      <c r="D98" s="39" t="s">
        <v>68</v>
      </c>
      <c r="E98" s="37" t="n">
        <v>1968</v>
      </c>
      <c r="F98" s="40" t="s">
        <v>18</v>
      </c>
      <c r="G98" s="41" t="str">
        <f aca="false">IF($D98="m",IF($E$1-$E98&gt;19,IF($E$1-$E98&lt;40,"A",IF($E$1-$E98&gt;49,IF($E$1-$E98&gt;59,IF($E$1-$E98&gt;69,"B","B"),"B"),"B")),"JM"),IF($E$1-$E98&gt;19,IF($E$1-$E98&lt;40,"C","D"),"JŽ"))</f>
        <v>D</v>
      </c>
      <c r="H98" s="41" t="n">
        <f aca="false">COUNTIF($G98:$G$124,$G98)</f>
        <v>1</v>
      </c>
      <c r="I98" s="42" t="n">
        <v>0.0068287037037037</v>
      </c>
    </row>
    <row r="99" customFormat="false" ht="12.75" hidden="false" customHeight="false" outlineLevel="0" collapsed="false">
      <c r="A99" s="37"/>
      <c r="B99" s="37"/>
      <c r="C99" s="38"/>
      <c r="D99" s="39"/>
      <c r="E99" s="37"/>
      <c r="F99" s="40"/>
      <c r="G99" s="41"/>
      <c r="H99" s="41"/>
      <c r="I99" s="42"/>
    </row>
    <row r="100" s="22" customFormat="true" ht="12.75" hidden="false" customHeight="false" outlineLevel="0" collapsed="false">
      <c r="A100" s="16" t="n">
        <v>1</v>
      </c>
      <c r="B100" s="16" t="n">
        <v>24</v>
      </c>
      <c r="C100" s="17" t="s">
        <v>32</v>
      </c>
      <c r="D100" s="18" t="s">
        <v>162</v>
      </c>
      <c r="E100" s="16" t="n">
        <v>1998</v>
      </c>
      <c r="F100" s="19" t="s">
        <v>18</v>
      </c>
      <c r="G100" s="20" t="str">
        <f aca="false">IF($D100="m",IF($E$1-$E100&gt;19,IF($E$1-$E100&lt;40,"A",IF($E$1-$E100&gt;49,IF($E$1-$E100&gt;59,IF($E$1-$E100&gt;69,"B","B"),"B"),"B")),"JM"),IF($E$1-$E100&gt;19,IF($E$1-$E100&lt;40,"C","D"),"JŽ"))</f>
        <v>JŽ</v>
      </c>
      <c r="H100" s="20" t="n">
        <f aca="false">COUNTIF($G100:$G$124,$G100)</f>
        <v>24</v>
      </c>
      <c r="I100" s="21" t="n">
        <v>0.00489583333333333</v>
      </c>
    </row>
    <row r="101" s="36" customFormat="true" ht="12.75" hidden="false" customHeight="false" outlineLevel="0" collapsed="false">
      <c r="A101" s="30" t="n">
        <v>2</v>
      </c>
      <c r="B101" s="30" t="n">
        <v>49</v>
      </c>
      <c r="C101" s="31" t="s">
        <v>42</v>
      </c>
      <c r="D101" s="32" t="s">
        <v>162</v>
      </c>
      <c r="E101" s="30" t="n">
        <v>1997</v>
      </c>
      <c r="F101" s="33" t="s">
        <v>18</v>
      </c>
      <c r="G101" s="34" t="str">
        <f aca="false">IF($D101="m",IF($E$1-$E101&gt;19,IF($E$1-$E101&lt;40,"A",IF($E$1-$E101&gt;49,IF($E$1-$E101&gt;59,IF($E$1-$E101&gt;69,"B","B"),"B"),"B")),"JM"),IF($E$1-$E101&gt;19,IF($E$1-$E101&lt;40,"C","D"),"JŽ"))</f>
        <v>JŽ</v>
      </c>
      <c r="H101" s="34" t="n">
        <f aca="false">COUNTIF($G101:$G$124,$G101)</f>
        <v>23</v>
      </c>
      <c r="I101" s="35" t="n">
        <v>0.00521990740740741</v>
      </c>
    </row>
    <row r="102" s="29" customFormat="true" ht="12.75" hidden="false" customHeight="false" outlineLevel="0" collapsed="false">
      <c r="A102" s="23" t="n">
        <v>3</v>
      </c>
      <c r="B102" s="23" t="n">
        <v>2</v>
      </c>
      <c r="C102" s="24" t="s">
        <v>43</v>
      </c>
      <c r="D102" s="25" t="s">
        <v>162</v>
      </c>
      <c r="E102" s="23" t="n">
        <v>1996</v>
      </c>
      <c r="F102" s="26" t="s">
        <v>18</v>
      </c>
      <c r="G102" s="27" t="str">
        <f aca="false">IF($D102="m",IF($E$1-$E102&gt;19,IF($E$1-$E102&lt;40,"A",IF($E$1-$E102&gt;49,IF($E$1-$E102&gt;59,IF($E$1-$E102&gt;69,"B","B"),"B"),"B")),"JM"),IF($E$1-$E102&gt;19,IF($E$1-$E102&lt;40,"C","D"),"JŽ"))</f>
        <v>JŽ</v>
      </c>
      <c r="H102" s="27" t="n">
        <f aca="false">COUNTIF($G102:$G$124,$G102)</f>
        <v>22</v>
      </c>
      <c r="I102" s="28" t="n">
        <v>0.00523148148148148</v>
      </c>
    </row>
    <row r="103" customFormat="false" ht="12.75" hidden="false" customHeight="false" outlineLevel="0" collapsed="false">
      <c r="A103" s="37" t="n">
        <v>4</v>
      </c>
      <c r="B103" s="37" t="n">
        <v>46</v>
      </c>
      <c r="C103" s="38" t="s">
        <v>47</v>
      </c>
      <c r="D103" s="39" t="s">
        <v>162</v>
      </c>
      <c r="E103" s="37" t="n">
        <v>1997</v>
      </c>
      <c r="F103" s="40" t="s">
        <v>18</v>
      </c>
      <c r="G103" s="41" t="str">
        <f aca="false">IF($D103="m",IF($E$1-$E103&gt;19,IF($E$1-$E103&lt;40,"A",IF($E$1-$E103&gt;49,IF($E$1-$E103&gt;59,IF($E$1-$E103&gt;69,"B","B"),"B"),"B")),"JM"),IF($E$1-$E103&gt;19,IF($E$1-$E103&lt;40,"C","D"),"JŽ"))</f>
        <v>JŽ</v>
      </c>
      <c r="H103" s="41" t="n">
        <f aca="false">COUNTIF($G103:$G$124,$G103)</f>
        <v>21</v>
      </c>
      <c r="I103" s="42" t="n">
        <v>0.00533564814814815</v>
      </c>
    </row>
    <row r="104" customFormat="false" ht="12.75" hidden="false" customHeight="false" outlineLevel="0" collapsed="false">
      <c r="A104" s="37" t="n">
        <v>5</v>
      </c>
      <c r="B104" s="37" t="n">
        <v>81</v>
      </c>
      <c r="C104" s="38" t="s">
        <v>49</v>
      </c>
      <c r="D104" s="39" t="s">
        <v>162</v>
      </c>
      <c r="E104" s="37" t="n">
        <v>1996</v>
      </c>
      <c r="F104" s="40" t="s">
        <v>18</v>
      </c>
      <c r="G104" s="41" t="str">
        <f aca="false">IF($D104="m",IF($E$1-$E104&gt;19,IF($E$1-$E104&lt;40,"A",IF($E$1-$E104&gt;49,IF($E$1-$E104&gt;59,IF($E$1-$E104&gt;69,"B","B"),"B"),"B")),"JM"),IF($E$1-$E104&gt;19,IF($E$1-$E104&lt;40,"C","D"),"JŽ"))</f>
        <v>JŽ</v>
      </c>
      <c r="H104" s="41" t="n">
        <f aca="false">COUNTIF($G104:$G$124,$G104)</f>
        <v>20</v>
      </c>
      <c r="I104" s="42" t="n">
        <v>0.00534722222222222</v>
      </c>
    </row>
    <row r="105" customFormat="false" ht="12.75" hidden="false" customHeight="false" outlineLevel="0" collapsed="false">
      <c r="A105" s="37" t="n">
        <v>6</v>
      </c>
      <c r="B105" s="37" t="n">
        <v>40</v>
      </c>
      <c r="C105" s="38" t="s">
        <v>72</v>
      </c>
      <c r="D105" s="39" t="s">
        <v>162</v>
      </c>
      <c r="E105" s="37" t="n">
        <v>1998</v>
      </c>
      <c r="F105" s="40" t="s">
        <v>18</v>
      </c>
      <c r="G105" s="41" t="str">
        <f aca="false">IF($D105="m",IF($E$1-$E105&gt;19,IF($E$1-$E105&lt;40,"A",IF($E$1-$E105&gt;49,IF($E$1-$E105&gt;59,IF($E$1-$E105&gt;69,"B","B"),"B"),"B")),"JM"),IF($E$1-$E105&gt;19,IF($E$1-$E105&lt;40,"C","D"),"JŽ"))</f>
        <v>JŽ</v>
      </c>
      <c r="H105" s="41" t="n">
        <f aca="false">COUNTIF($G105:$G$124,$G105)</f>
        <v>19</v>
      </c>
      <c r="I105" s="42" t="n">
        <v>0.00594907407407407</v>
      </c>
    </row>
    <row r="106" customFormat="false" ht="12.75" hidden="false" customHeight="false" outlineLevel="0" collapsed="false">
      <c r="A106" s="37" t="n">
        <v>7</v>
      </c>
      <c r="B106" s="37" t="n">
        <v>22</v>
      </c>
      <c r="C106" s="38" t="s">
        <v>73</v>
      </c>
      <c r="D106" s="39" t="s">
        <v>162</v>
      </c>
      <c r="E106" s="37" t="n">
        <v>1997</v>
      </c>
      <c r="F106" s="40" t="s">
        <v>18</v>
      </c>
      <c r="G106" s="41" t="str">
        <f aca="false">IF($D106="m",IF($E$1-$E106&gt;19,IF($E$1-$E106&lt;40,"A",IF($E$1-$E106&gt;49,IF($E$1-$E106&gt;59,IF($E$1-$E106&gt;69,"B","B"),"B"),"B")),"JM"),IF($E$1-$E106&gt;19,IF($E$1-$E106&lt;40,"C","D"),"JŽ"))</f>
        <v>JŽ</v>
      </c>
      <c r="H106" s="41" t="n">
        <f aca="false">COUNTIF($G106:$G$124,$G106)</f>
        <v>18</v>
      </c>
      <c r="I106" s="42" t="n">
        <v>0.00601851851851852</v>
      </c>
    </row>
    <row r="107" customFormat="false" ht="12.75" hidden="false" customHeight="false" outlineLevel="0" collapsed="false">
      <c r="A107" s="37" t="n">
        <v>8</v>
      </c>
      <c r="B107" s="37" t="n">
        <v>70</v>
      </c>
      <c r="C107" s="38" t="s">
        <v>77</v>
      </c>
      <c r="D107" s="39" t="s">
        <v>162</v>
      </c>
      <c r="E107" s="37" t="n">
        <v>2000</v>
      </c>
      <c r="F107" s="40" t="s">
        <v>18</v>
      </c>
      <c r="G107" s="41" t="str">
        <f aca="false">IF($D107="m",IF($E$1-$E107&gt;19,IF($E$1-$E107&lt;40,"A",IF($E$1-$E107&gt;49,IF($E$1-$E107&gt;59,IF($E$1-$E107&gt;69,"B","B"),"B"),"B")),"JM"),IF($E$1-$E107&gt;19,IF($E$1-$E107&lt;40,"C","D"),"JŽ"))</f>
        <v>JŽ</v>
      </c>
      <c r="H107" s="41" t="n">
        <f aca="false">COUNTIF($G107:$G$124,$G107)</f>
        <v>17</v>
      </c>
      <c r="I107" s="42" t="n">
        <v>0.00618055555555556</v>
      </c>
    </row>
    <row r="108" customFormat="false" ht="12.75" hidden="false" customHeight="false" outlineLevel="0" collapsed="false">
      <c r="A108" s="37" t="n">
        <v>9</v>
      </c>
      <c r="B108" s="37" t="n">
        <v>103</v>
      </c>
      <c r="C108" s="38" t="s">
        <v>97</v>
      </c>
      <c r="D108" s="39" t="s">
        <v>162</v>
      </c>
      <c r="E108" s="37" t="n">
        <v>2003</v>
      </c>
      <c r="F108" s="40" t="s">
        <v>18</v>
      </c>
      <c r="G108" s="41" t="str">
        <f aca="false">IF($D108="m",IF($E$1-$E108&gt;19,IF($E$1-$E108&lt;40,"A",IF($E$1-$E108&gt;49,IF($E$1-$E108&gt;59,IF($E$1-$E108&gt;69,"B","B"),"B"),"B")),"JM"),IF($E$1-$E108&gt;19,IF($E$1-$E108&lt;40,"C","D"),"JŽ"))</f>
        <v>JŽ</v>
      </c>
      <c r="H108" s="41" t="n">
        <f aca="false">COUNTIF($G108:$G$124,$G108)</f>
        <v>16</v>
      </c>
      <c r="I108" s="42" t="n">
        <v>0.00671296296296296</v>
      </c>
    </row>
    <row r="109" customFormat="false" ht="12.75" hidden="false" customHeight="false" outlineLevel="0" collapsed="false">
      <c r="A109" s="37" t="n">
        <v>10</v>
      </c>
      <c r="B109" s="37" t="n">
        <v>65</v>
      </c>
      <c r="C109" s="38" t="s">
        <v>109</v>
      </c>
      <c r="D109" s="39" t="s">
        <v>162</v>
      </c>
      <c r="E109" s="37" t="n">
        <v>1998</v>
      </c>
      <c r="F109" s="40" t="s">
        <v>18</v>
      </c>
      <c r="G109" s="41" t="str">
        <f aca="false">IF($D109="m",IF($E$1-$E109&gt;19,IF($E$1-$E109&lt;40,"A",IF($E$1-$E109&gt;49,IF($E$1-$E109&gt;59,IF($E$1-$E109&gt;69,"B","B"),"B"),"B")),"JM"),IF($E$1-$E109&gt;19,IF($E$1-$E109&lt;40,"C","D"),"JŽ"))</f>
        <v>JŽ</v>
      </c>
      <c r="H109" s="41" t="n">
        <f aca="false">COUNTIF($G109:$G$124,$G109)</f>
        <v>15</v>
      </c>
      <c r="I109" s="42" t="n">
        <v>0.00701388888888889</v>
      </c>
    </row>
    <row r="110" customFormat="false" ht="12.75" hidden="false" customHeight="false" outlineLevel="0" collapsed="false">
      <c r="A110" s="37" t="n">
        <v>11</v>
      </c>
      <c r="B110" s="37" t="n">
        <v>23</v>
      </c>
      <c r="C110" s="38" t="s">
        <v>115</v>
      </c>
      <c r="D110" s="39" t="s">
        <v>162</v>
      </c>
      <c r="E110" s="37" t="n">
        <v>1997</v>
      </c>
      <c r="F110" s="40" t="s">
        <v>18</v>
      </c>
      <c r="G110" s="41" t="str">
        <f aca="false">IF($D110="m",IF($E$1-$E110&gt;19,IF($E$1-$E110&lt;40,"A",IF($E$1-$E110&gt;49,IF($E$1-$E110&gt;59,IF($E$1-$E110&gt;69,"B","B"),"B"),"B")),"JM"),IF($E$1-$E110&gt;19,IF($E$1-$E110&lt;40,"C","D"),"JŽ"))</f>
        <v>JŽ</v>
      </c>
      <c r="H110" s="41" t="n">
        <f aca="false">COUNTIF($G110:$G$124,$G110)</f>
        <v>14</v>
      </c>
      <c r="I110" s="42" t="n">
        <v>0.00729166666666667</v>
      </c>
    </row>
    <row r="111" customFormat="false" ht="12.75" hidden="false" customHeight="false" outlineLevel="0" collapsed="false">
      <c r="A111" s="37" t="n">
        <v>12</v>
      </c>
      <c r="B111" s="37" t="n">
        <v>117</v>
      </c>
      <c r="C111" s="38" t="s">
        <v>118</v>
      </c>
      <c r="D111" s="39" t="s">
        <v>162</v>
      </c>
      <c r="E111" s="37" t="n">
        <v>2008</v>
      </c>
      <c r="F111" s="40" t="s">
        <v>18</v>
      </c>
      <c r="G111" s="41" t="str">
        <f aca="false">IF($D111="m",IF($E$1-$E111&gt;19,IF($E$1-$E111&lt;40,"A",IF($E$1-$E111&gt;49,IF($E$1-$E111&gt;59,IF($E$1-$E111&gt;69,"B","B"),"B"),"B")),"JM"),IF($E$1-$E111&gt;19,IF($E$1-$E111&lt;40,"C","D"),"JŽ"))</f>
        <v>JŽ</v>
      </c>
      <c r="H111" s="41" t="n">
        <f aca="false">COUNTIF($G111:$G$124,$G111)</f>
        <v>13</v>
      </c>
      <c r="I111" s="42" t="n">
        <v>0.0075</v>
      </c>
    </row>
    <row r="112" customFormat="false" ht="12.75" hidden="false" customHeight="false" outlineLevel="0" collapsed="false">
      <c r="A112" s="37" t="n">
        <v>13</v>
      </c>
      <c r="B112" s="37" t="n">
        <v>84</v>
      </c>
      <c r="C112" s="38" t="s">
        <v>119</v>
      </c>
      <c r="D112" s="39" t="s">
        <v>162</v>
      </c>
      <c r="E112" s="37" t="n">
        <v>2007</v>
      </c>
      <c r="F112" s="40" t="s">
        <v>18</v>
      </c>
      <c r="G112" s="41" t="str">
        <f aca="false">IF($D112="m",IF($E$1-$E112&gt;19,IF($E$1-$E112&lt;40,"A",IF($E$1-$E112&gt;49,IF($E$1-$E112&gt;59,IF($E$1-$E112&gt;69,"B","B"),"B"),"B")),"JM"),IF($E$1-$E112&gt;19,IF($E$1-$E112&lt;40,"C","D"),"JŽ"))</f>
        <v>JŽ</v>
      </c>
      <c r="H112" s="41" t="n">
        <f aca="false">COUNTIF($G112:$G$124,$G112)</f>
        <v>12</v>
      </c>
      <c r="I112" s="42" t="n">
        <v>0.00752314814814815</v>
      </c>
    </row>
    <row r="113" customFormat="false" ht="12.75" hidden="false" customHeight="false" outlineLevel="0" collapsed="false">
      <c r="A113" s="37" t="n">
        <v>14</v>
      </c>
      <c r="B113" s="37" t="n">
        <v>101</v>
      </c>
      <c r="C113" s="38" t="s">
        <v>37</v>
      </c>
      <c r="D113" s="39" t="s">
        <v>162</v>
      </c>
      <c r="E113" s="37" t="n">
        <v>2003</v>
      </c>
      <c r="F113" s="40" t="s">
        <v>18</v>
      </c>
      <c r="G113" s="41" t="str">
        <f aca="false">IF($D113="m",IF($E$1-$E113&gt;19,IF($E$1-$E113&lt;40,"A",IF($E$1-$E113&gt;49,IF($E$1-$E113&gt;59,IF($E$1-$E113&gt;69,"B","B"),"B"),"B")),"JM"),IF($E$1-$E113&gt;19,IF($E$1-$E113&lt;40,"C","D"),"JŽ"))</f>
        <v>JŽ</v>
      </c>
      <c r="H113" s="41" t="n">
        <f aca="false">COUNTIF($G113:$G$124,$G113)</f>
        <v>11</v>
      </c>
      <c r="I113" s="42" t="n">
        <v>0.00763888888888889</v>
      </c>
    </row>
    <row r="114" customFormat="false" ht="12.75" hidden="false" customHeight="false" outlineLevel="0" collapsed="false">
      <c r="A114" s="37" t="n">
        <v>15</v>
      </c>
      <c r="B114" s="37" t="n">
        <v>50</v>
      </c>
      <c r="C114" s="38" t="s">
        <v>127</v>
      </c>
      <c r="D114" s="39" t="s">
        <v>162</v>
      </c>
      <c r="E114" s="37" t="n">
        <v>1997</v>
      </c>
      <c r="F114" s="40" t="s">
        <v>18</v>
      </c>
      <c r="G114" s="41" t="str">
        <f aca="false">IF($D114="m",IF($E$1-$E114&gt;19,IF($E$1-$E114&lt;40,"A",IF($E$1-$E114&gt;49,IF($E$1-$E114&gt;59,IF($E$1-$E114&gt;69,"B","B"),"B"),"B")),"JM"),IF($E$1-$E114&gt;19,IF($E$1-$E114&lt;40,"C","D"),"JŽ"))</f>
        <v>JŽ</v>
      </c>
      <c r="H114" s="41" t="n">
        <f aca="false">COUNTIF($G114:$G$124,$G114)</f>
        <v>10</v>
      </c>
      <c r="I114" s="42" t="n">
        <v>0.00850694444444444</v>
      </c>
    </row>
    <row r="115" customFormat="false" ht="12.75" hidden="false" customHeight="false" outlineLevel="0" collapsed="false">
      <c r="A115" s="37" t="n">
        <v>16</v>
      </c>
      <c r="B115" s="37" t="n">
        <v>83</v>
      </c>
      <c r="C115" s="38" t="s">
        <v>133</v>
      </c>
      <c r="D115" s="39" t="s">
        <v>162</v>
      </c>
      <c r="E115" s="37" t="n">
        <v>2009</v>
      </c>
      <c r="F115" s="40" t="s">
        <v>18</v>
      </c>
      <c r="G115" s="41" t="str">
        <f aca="false">IF($D115="m",IF($E$1-$E115&gt;19,IF($E$1-$E115&lt;40,"A",IF($E$1-$E115&gt;49,IF($E$1-$E115&gt;59,IF($E$1-$E115&gt;69,"B","B"),"B"),"B")),"JM"),IF($E$1-$E115&gt;19,IF($E$1-$E115&lt;40,"C","D"),"JŽ"))</f>
        <v>JŽ</v>
      </c>
      <c r="H115" s="41" t="n">
        <f aca="false">COUNTIF($G115:$G$124,$G115)</f>
        <v>9</v>
      </c>
      <c r="I115" s="42" t="n">
        <v>0.00921296296296296</v>
      </c>
    </row>
    <row r="116" customFormat="false" ht="12.75" hidden="false" customHeight="false" outlineLevel="0" collapsed="false">
      <c r="A116" s="37"/>
      <c r="B116" s="37"/>
      <c r="C116" s="38"/>
      <c r="D116" s="39"/>
      <c r="E116" s="37"/>
      <c r="F116" s="40"/>
      <c r="G116" s="41"/>
      <c r="H116" s="41"/>
      <c r="I116" s="42"/>
    </row>
    <row r="117" s="22" customFormat="true" ht="12.75" hidden="false" customHeight="false" outlineLevel="0" collapsed="false">
      <c r="A117" s="16" t="n">
        <v>1</v>
      </c>
      <c r="B117" s="16" t="n">
        <v>116</v>
      </c>
      <c r="C117" s="17" t="s">
        <v>128</v>
      </c>
      <c r="D117" s="18" t="s">
        <v>163</v>
      </c>
      <c r="E117" s="16" t="n">
        <v>1998</v>
      </c>
      <c r="F117" s="19" t="s">
        <v>18</v>
      </c>
      <c r="G117" s="20" t="str">
        <f aca="false">IF($D117="m",IF($E$1-$E117&gt;19,IF($E$1-$E117&lt;40,"A",IF($E$1-$E117&gt;49,IF($E$1-$E117&gt;59,IF($E$1-$E117&gt;69,"B","B"),"B"),"B")),"JM"),IF($E$1-$E117&gt;19,IF($E$1-$E117&lt;40,"C","D"),"JŽ"))</f>
        <v>JŽ</v>
      </c>
      <c r="H117" s="20" t="n">
        <f aca="false">COUNTIF($G117:$G$124,$G117)</f>
        <v>8</v>
      </c>
      <c r="I117" s="21" t="n">
        <v>0.00862268518518519</v>
      </c>
    </row>
    <row r="118" s="36" customFormat="true" ht="12.75" hidden="false" customHeight="false" outlineLevel="0" collapsed="false">
      <c r="A118" s="30" t="n">
        <v>2</v>
      </c>
      <c r="B118" s="30" t="n">
        <v>94</v>
      </c>
      <c r="C118" s="31" t="s">
        <v>146</v>
      </c>
      <c r="D118" s="32" t="s">
        <v>163</v>
      </c>
      <c r="E118" s="30" t="n">
        <v>2002</v>
      </c>
      <c r="F118" s="33" t="s">
        <v>18</v>
      </c>
      <c r="G118" s="34" t="str">
        <f aca="false">IF($D118="m",IF($E$1-$E118&gt;19,IF($E$1-$E118&lt;40,"A",IF($E$1-$E118&gt;49,IF($E$1-$E118&gt;59,IF($E$1-$E118&gt;69,"B","B"),"B"),"B")),"JM"),IF($E$1-$E118&gt;19,IF($E$1-$E118&lt;40,"C","D"),"JŽ"))</f>
        <v>JŽ</v>
      </c>
      <c r="H118" s="34" t="n">
        <f aca="false">COUNTIF($G118:$G$124,$G118)</f>
        <v>7</v>
      </c>
      <c r="I118" s="35" t="n">
        <v>0.0106481481481482</v>
      </c>
    </row>
    <row r="119" s="29" customFormat="true" ht="12.75" hidden="false" customHeight="false" outlineLevel="0" collapsed="false">
      <c r="A119" s="23" t="n">
        <v>3</v>
      </c>
      <c r="B119" s="23" t="n">
        <v>93</v>
      </c>
      <c r="C119" s="24" t="s">
        <v>152</v>
      </c>
      <c r="D119" s="25" t="s">
        <v>163</v>
      </c>
      <c r="E119" s="23" t="n">
        <v>2003</v>
      </c>
      <c r="F119" s="26" t="s">
        <v>18</v>
      </c>
      <c r="G119" s="27" t="str">
        <f aca="false">IF($D119="m",IF($E$1-$E119&gt;19,IF($E$1-$E119&lt;40,"A",IF($E$1-$E119&gt;49,IF($E$1-$E119&gt;59,IF($E$1-$E119&gt;69,"B","B"),"B"),"B")),"JM"),IF($E$1-$E119&gt;19,IF($E$1-$E119&lt;40,"C","D"),"JŽ"))</f>
        <v>JŽ</v>
      </c>
      <c r="H119" s="27" t="n">
        <f aca="false">COUNTIF($G119:$G$124,$G119)</f>
        <v>6</v>
      </c>
      <c r="I119" s="28" t="n">
        <v>0.0119328703703704</v>
      </c>
    </row>
    <row r="120" customFormat="false" ht="12.75" hidden="false" customHeight="false" outlineLevel="0" collapsed="false">
      <c r="A120" s="37" t="n">
        <v>4</v>
      </c>
      <c r="B120" s="37" t="n">
        <v>79</v>
      </c>
      <c r="C120" s="38" t="s">
        <v>154</v>
      </c>
      <c r="D120" s="39" t="s">
        <v>163</v>
      </c>
      <c r="E120" s="37" t="n">
        <v>2008</v>
      </c>
      <c r="F120" s="40" t="s">
        <v>18</v>
      </c>
      <c r="G120" s="41" t="str">
        <f aca="false">IF($D120="m",IF($E$1-$E120&gt;19,IF($E$1-$E120&lt;40,"A",IF($E$1-$E120&gt;49,IF($E$1-$E120&gt;59,IF($E$1-$E120&gt;69,"B","B"),"B"),"B")),"JM"),IF($E$1-$E120&gt;19,IF($E$1-$E120&lt;40,"C","D"),"JŽ"))</f>
        <v>JŽ</v>
      </c>
      <c r="H120" s="41" t="n">
        <f aca="false">COUNTIF($G120:$G$124,$G120)</f>
        <v>5</v>
      </c>
      <c r="I120" s="42" t="n">
        <v>0.0134027777777778</v>
      </c>
    </row>
    <row r="121" customFormat="false" ht="12.75" hidden="false" customHeight="false" outlineLevel="0" collapsed="false">
      <c r="A121" s="37" t="n">
        <v>5</v>
      </c>
      <c r="B121" s="37" t="n">
        <v>108</v>
      </c>
      <c r="C121" s="38" t="s">
        <v>155</v>
      </c>
      <c r="D121" s="39" t="s">
        <v>163</v>
      </c>
      <c r="E121" s="37" t="n">
        <v>2005</v>
      </c>
      <c r="F121" s="40" t="s">
        <v>18</v>
      </c>
      <c r="G121" s="41" t="str">
        <f aca="false">IF($D121="m",IF($E$1-$E121&gt;19,IF($E$1-$E121&lt;40,"A",IF($E$1-$E121&gt;49,IF($E$1-$E121&gt;59,IF($E$1-$E121&gt;69,"B","B"),"B"),"B")),"JM"),IF($E$1-$E121&gt;19,IF($E$1-$E121&lt;40,"C","D"),"JŽ"))</f>
        <v>JŽ</v>
      </c>
      <c r="H121" s="41" t="n">
        <f aca="false">COUNTIF($G121:$G$124,$G121)</f>
        <v>4</v>
      </c>
      <c r="I121" s="42" t="n">
        <v>0.0139351851851852</v>
      </c>
    </row>
    <row r="122" customFormat="false" ht="12.75" hidden="false" customHeight="false" outlineLevel="0" collapsed="false">
      <c r="A122" s="37" t="n">
        <v>6</v>
      </c>
      <c r="B122" s="37" t="n">
        <v>109</v>
      </c>
      <c r="C122" s="38" t="s">
        <v>156</v>
      </c>
      <c r="D122" s="39" t="s">
        <v>163</v>
      </c>
      <c r="E122" s="37" t="n">
        <v>2011</v>
      </c>
      <c r="F122" s="40" t="s">
        <v>18</v>
      </c>
      <c r="G122" s="41" t="str">
        <f aca="false">IF($D122="m",IF($E$1-$E122&gt;19,IF($E$1-$E122&lt;40,"A",IF($E$1-$E122&gt;49,IF($E$1-$E122&gt;59,IF($E$1-$E122&gt;69,"B","B"),"B"),"B")),"JM"),IF($E$1-$E122&gt;19,IF($E$1-$E122&lt;40,"C","D"),"JŽ"))</f>
        <v>JŽ</v>
      </c>
      <c r="H122" s="41" t="n">
        <f aca="false">COUNTIF($G122:$G$124,$G122)</f>
        <v>3</v>
      </c>
      <c r="I122" s="42" t="n">
        <v>0.0139467592592593</v>
      </c>
    </row>
    <row r="123" customFormat="false" ht="12.75" hidden="false" customHeight="false" outlineLevel="0" collapsed="false">
      <c r="A123" s="37" t="n">
        <v>7</v>
      </c>
      <c r="B123" s="37" t="n">
        <v>92</v>
      </c>
      <c r="C123" s="38" t="s">
        <v>157</v>
      </c>
      <c r="D123" s="39" t="s">
        <v>163</v>
      </c>
      <c r="E123" s="37" t="n">
        <v>2009</v>
      </c>
      <c r="F123" s="40" t="s">
        <v>18</v>
      </c>
      <c r="G123" s="41" t="str">
        <f aca="false">IF($D123="m",IF($E$1-$E123&gt;19,IF($E$1-$E123&lt;40,"A",IF($E$1-$E123&gt;49,IF($E$1-$E123&gt;59,IF($E$1-$E123&gt;69,"B","B"),"B"),"B")),"JM"),IF($E$1-$E123&gt;19,IF($E$1-$E123&lt;40,"C","D"),"JŽ"))</f>
        <v>JŽ</v>
      </c>
      <c r="H123" s="41" t="n">
        <f aca="false">COUNTIF($G123:$G$124,$G123)</f>
        <v>2</v>
      </c>
      <c r="I123" s="42" t="n">
        <v>0.0152430555555556</v>
      </c>
    </row>
    <row r="124" customFormat="false" ht="12.75" hidden="false" customHeight="false" outlineLevel="0" collapsed="false">
      <c r="A124" s="37" t="n">
        <v>8</v>
      </c>
      <c r="B124" s="37" t="n">
        <v>91</v>
      </c>
      <c r="C124" s="38" t="s">
        <v>158</v>
      </c>
      <c r="D124" s="39" t="s">
        <v>163</v>
      </c>
      <c r="E124" s="37" t="n">
        <v>2009</v>
      </c>
      <c r="F124" s="40" t="s">
        <v>18</v>
      </c>
      <c r="G124" s="41" t="str">
        <f aca="false">IF($D124="m",IF($E$1-$E124&gt;19,IF($E$1-$E124&lt;40,"A",IF($E$1-$E124&gt;49,IF($E$1-$E124&gt;59,IF($E$1-$E124&gt;69,"B","B"),"B"),"B")),"JM"),IF($E$1-$E124&gt;19,IF($E$1-$E124&lt;40,"C","D"),"JŽ"))</f>
        <v>JŽ</v>
      </c>
      <c r="H124" s="41" t="n">
        <f aca="false">COUNTIF($G124:$G$124,$G124)</f>
        <v>1</v>
      </c>
      <c r="I124" s="42" t="n">
        <v>0.0157986111111111</v>
      </c>
    </row>
    <row r="125" customFormat="false" ht="15" hidden="false" customHeight="true" outlineLevel="0" collapsed="false"/>
    <row r="126" customFormat="false" ht="12.75" hidden="false" customHeight="false" outlineLevel="0" collapsed="false">
      <c r="A126" s="43" t="s">
        <v>164</v>
      </c>
      <c r="B126" s="43"/>
      <c r="C126" s="43"/>
      <c r="D126" s="43"/>
      <c r="E126" s="43"/>
    </row>
    <row r="127" customFormat="false" ht="12.75" hidden="false" customHeight="false" outlineLevel="0" collapsed="false">
      <c r="A127" s="43" t="s">
        <v>160</v>
      </c>
      <c r="B127" s="43"/>
      <c r="C127" s="43"/>
      <c r="D127" s="43"/>
      <c r="E127" s="43"/>
    </row>
  </sheetData>
  <mergeCells count="3">
    <mergeCell ref="A2:I2"/>
    <mergeCell ref="A126:E126"/>
    <mergeCell ref="A127:E12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ucovci</cp:keywords>
  <dc:language>en-US</dc:language>
  <cp:lastModifiedBy>LF</cp:lastModifiedBy>
  <cp:lastPrinted>2014-05-25T09:52:03Z</cp:lastPrinted>
  <dcterms:modified xsi:type="dcterms:W3CDTF">2014-05-27T13:38:53Z</dcterms:modified>
  <cp:revision>0</cp:revision>
  <dc:subject/>
  <dc:title/>
</cp:coreProperties>
</file>