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ci - celkom" sheetId="1" state="visible" r:id="rId2"/>
    <sheet name="Dievčatá - celkom" sheetId="2" state="visible" r:id="rId3"/>
  </sheets>
  <definedNames>
    <definedName function="false" hidden="false" name="_xlfn_BAHTTEXT" vbProcedure="false"/>
    <definedName function="false" hidden="false" localSheetId="1" name="Excel_BuiltIn__FilterDatabase" vbProcedure="false">'Dievčatá - celkom'!$A$5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47">
  <si>
    <t xml:space="preserve">.</t>
  </si>
  <si>
    <t xml:space="preserve">rok</t>
  </si>
  <si>
    <t xml:space="preserve">                       Výsledková listina Šačanského krosu  - VI. ročník</t>
  </si>
  <si>
    <t xml:space="preserve">                                               konaného dňa 25. apríla 2014 v Šaci</t>
  </si>
  <si>
    <t xml:space="preserve">Por.číslo</t>
  </si>
  <si>
    <t xml:space="preserve">Štart číslo</t>
  </si>
  <si>
    <t xml:space="preserve">Meno</t>
  </si>
  <si>
    <t xml:space="preserve">Rok narodenia</t>
  </si>
  <si>
    <t xml:space="preserve">Oddiel</t>
  </si>
  <si>
    <t xml:space="preserve">Kategória</t>
  </si>
  <si>
    <t xml:space="preserve">Por. v kat.</t>
  </si>
  <si>
    <t xml:space="preserve">Čas</t>
  </si>
  <si>
    <t xml:space="preserve">Konečné poradie</t>
  </si>
  <si>
    <t xml:space="preserve">Cibula Roman</t>
  </si>
  <si>
    <t xml:space="preserve">Košice</t>
  </si>
  <si>
    <t xml:space="preserve">Huňady Bruno</t>
  </si>
  <si>
    <t xml:space="preserve">Šaca</t>
  </si>
  <si>
    <t xml:space="preserve">Maťaš Jakub</t>
  </si>
  <si>
    <t xml:space="preserve">Slávia TUKE</t>
  </si>
  <si>
    <t xml:space="preserve">Janovič Peter</t>
  </si>
  <si>
    <t xml:space="preserve">BK Šaca</t>
  </si>
  <si>
    <t xml:space="preserve">Želinský Denis</t>
  </si>
  <si>
    <t xml:space="preserve">Galeštok Bruno</t>
  </si>
  <si>
    <t xml:space="preserve">Kandráč Denis</t>
  </si>
  <si>
    <t xml:space="preserve">FK Junior Šaca</t>
  </si>
  <si>
    <t xml:space="preserve">Lipták Bohuš</t>
  </si>
  <si>
    <t xml:space="preserve">Migáč Filip</t>
  </si>
  <si>
    <t xml:space="preserve">Chok Alexander</t>
  </si>
  <si>
    <t xml:space="preserve">Sedláček Adam</t>
  </si>
  <si>
    <t xml:space="preserve">Balogh Samuel</t>
  </si>
  <si>
    <t xml:space="preserve">ZŠ Budapeštianska KE</t>
  </si>
  <si>
    <t xml:space="preserve">Malinovský Daniel</t>
  </si>
  <si>
    <t xml:space="preserve">Herbert Peter</t>
  </si>
  <si>
    <t xml:space="preserve">Jablonický Daniel</t>
  </si>
  <si>
    <t xml:space="preserve">Bokor Timotej</t>
  </si>
  <si>
    <t xml:space="preserve">Piga Šimon</t>
  </si>
  <si>
    <t xml:space="preserve">Galeštok Hugo</t>
  </si>
  <si>
    <t xml:space="preserve">Varga Kristián</t>
  </si>
  <si>
    <t xml:space="preserve">Čisár Kevin</t>
  </si>
  <si>
    <t xml:space="preserve">Čisár Radoslav</t>
  </si>
  <si>
    <t xml:space="preserve">Pavlenko Kamil</t>
  </si>
  <si>
    <t xml:space="preserve">Rebej Noel</t>
  </si>
  <si>
    <t xml:space="preserve">Balog Mário</t>
  </si>
  <si>
    <t xml:space="preserve">Malinovský Samuel</t>
  </si>
  <si>
    <t xml:space="preserve">Bugoš Samuel</t>
  </si>
  <si>
    <t xml:space="preserve">Obšitoš Matej</t>
  </si>
  <si>
    <t xml:space="preserve">Fečo Dominik</t>
  </si>
  <si>
    <t xml:space="preserve">Obec Hermanovce</t>
  </si>
  <si>
    <t xml:space="preserve">Kompuš Roderik</t>
  </si>
  <si>
    <t xml:space="preserve">Želinský Filip</t>
  </si>
  <si>
    <t xml:space="preserve">Janšo Jakub Karol</t>
  </si>
  <si>
    <t xml:space="preserve">Bunda Sebastián</t>
  </si>
  <si>
    <t xml:space="preserve">Zubatý Lukáš</t>
  </si>
  <si>
    <t xml:space="preserve">Čisár Norbert</t>
  </si>
  <si>
    <t xml:space="preserve">Varga Nikolas</t>
  </si>
  <si>
    <t xml:space="preserve">Formánek Lukáš</t>
  </si>
  <si>
    <t xml:space="preserve">Demko Patrik</t>
  </si>
  <si>
    <t xml:space="preserve">Veselý Sebastián</t>
  </si>
  <si>
    <t xml:space="preserve">Kaisin Tomáš</t>
  </si>
  <si>
    <t xml:space="preserve">Sitár Patrik</t>
  </si>
  <si>
    <t xml:space="preserve">Bala Tomáš</t>
  </si>
  <si>
    <t xml:space="preserve">Reštej Oskar</t>
  </si>
  <si>
    <t xml:space="preserve">Tóth Leo</t>
  </si>
  <si>
    <t xml:space="preserve">Kolesár Dalibor</t>
  </si>
  <si>
    <t xml:space="preserve">Halík Lukáš</t>
  </si>
  <si>
    <t xml:space="preserve">Maťaš Patrik</t>
  </si>
  <si>
    <t xml:space="preserve">Rozkoš Šimon</t>
  </si>
  <si>
    <t xml:space="preserve">Gajdoš Filip</t>
  </si>
  <si>
    <t xml:space="preserve">Sopko William</t>
  </si>
  <si>
    <t xml:space="preserve">Cibula Matej</t>
  </si>
  <si>
    <t xml:space="preserve">Ovčarík Dávid</t>
  </si>
  <si>
    <t xml:space="preserve">Sopka Seňa</t>
  </si>
  <si>
    <t xml:space="preserve">Vaško Marek</t>
  </si>
  <si>
    <t xml:space="preserve">Pažitka Pavol</t>
  </si>
  <si>
    <t xml:space="preserve">Čisár Michal</t>
  </si>
  <si>
    <t xml:space="preserve">Sitár Norbert</t>
  </si>
  <si>
    <t xml:space="preserve">Bunda Viktor</t>
  </si>
  <si>
    <t xml:space="preserve">Csíszár Richard</t>
  </si>
  <si>
    <t xml:space="preserve">Balog Lukáš</t>
  </si>
  <si>
    <t xml:space="preserve">Gaži Fabián</t>
  </si>
  <si>
    <t xml:space="preserve">Tucik Samuel</t>
  </si>
  <si>
    <t xml:space="preserve">Piga Matej</t>
  </si>
  <si>
    <t xml:space="preserve">CH5</t>
  </si>
  <si>
    <t xml:space="preserve">Kucko Patrik</t>
  </si>
  <si>
    <t xml:space="preserve">Varga Jaroslav</t>
  </si>
  <si>
    <t xml:space="preserve">Fabrici Milan</t>
  </si>
  <si>
    <t xml:space="preserve">Obal Servis Košice</t>
  </si>
  <si>
    <t xml:space="preserve">Zsiga Nikolas</t>
  </si>
  <si>
    <t xml:space="preserve">Žiga Richard</t>
  </si>
  <si>
    <t xml:space="preserve">Veselý Samuel</t>
  </si>
  <si>
    <t xml:space="preserve">Balog Dušan</t>
  </si>
  <si>
    <t xml:space="preserve">Baláž Viktor</t>
  </si>
  <si>
    <t xml:space="preserve">Matta Denis</t>
  </si>
  <si>
    <t xml:space="preserve">Gaži Martin</t>
  </si>
  <si>
    <t xml:space="preserve">Csíszár Frederik</t>
  </si>
  <si>
    <t xml:space="preserve">Sciranka Samuel</t>
  </si>
  <si>
    <t xml:space="preserve">Malík Daniel</t>
  </si>
  <si>
    <t xml:space="preserve">Hrabčák Martin</t>
  </si>
  <si>
    <t xml:space="preserve">Švec Miloš</t>
  </si>
  <si>
    <t xml:space="preserve">Šaňa Simon</t>
  </si>
  <si>
    <t xml:space="preserve">Franc Peter</t>
  </si>
  <si>
    <t xml:space="preserve">Gáspár Milan</t>
  </si>
  <si>
    <t xml:space="preserve">Sedlák Marek</t>
  </si>
  <si>
    <t xml:space="preserve">ZŠ Juhoslovanská KE</t>
  </si>
  <si>
    <t xml:space="preserve">Jano Kevin</t>
  </si>
  <si>
    <t xml:space="preserve">Čisár Frederik</t>
  </si>
  <si>
    <t xml:space="preserve">Janovič Benjamín</t>
  </si>
  <si>
    <t xml:space="preserve">DNS</t>
  </si>
  <si>
    <t xml:space="preserve">Bendík Martin</t>
  </si>
  <si>
    <t xml:space="preserve">CH7</t>
  </si>
  <si>
    <t xml:space="preserve">Gajdoš Dávid</t>
  </si>
  <si>
    <t xml:space="preserve">Litecký Peter</t>
  </si>
  <si>
    <t xml:space="preserve">Prištiak Samuel</t>
  </si>
  <si>
    <t xml:space="preserve">Gajdoš Ondrej</t>
  </si>
  <si>
    <t xml:space="preserve">J</t>
  </si>
  <si>
    <t xml:space="preserve">Štart. číslo</t>
  </si>
  <si>
    <t xml:space="preserve">Por.   v kat.</t>
  </si>
  <si>
    <t xml:space="preserve">Čisárová Dženifera</t>
  </si>
  <si>
    <t xml:space="preserve">Neugebauerová Ela</t>
  </si>
  <si>
    <t xml:space="preserve">Pivovarníková Alica</t>
  </si>
  <si>
    <t xml:space="preserve">Hadvigová Lillian</t>
  </si>
  <si>
    <t xml:space="preserve">Šuťáková Gabriela</t>
  </si>
  <si>
    <t xml:space="preserve">Ferková Stanislava</t>
  </si>
  <si>
    <t xml:space="preserve">Molnárová Michaela</t>
  </si>
  <si>
    <t xml:space="preserve">Rebejová Tara</t>
  </si>
  <si>
    <t xml:space="preserve">Terpáková Diana</t>
  </si>
  <si>
    <t xml:space="preserve">Cisárová Jana</t>
  </si>
  <si>
    <t xml:space="preserve">Čisárová Lenka</t>
  </si>
  <si>
    <t xml:space="preserve">Zsigová Marianna</t>
  </si>
  <si>
    <t xml:space="preserve">Bernátová Petra</t>
  </si>
  <si>
    <t xml:space="preserve">Malíková Daniela</t>
  </si>
  <si>
    <t xml:space="preserve">Derdziaková Marianna</t>
  </si>
  <si>
    <t xml:space="preserve">Cisárová Nikola</t>
  </si>
  <si>
    <t xml:space="preserve">Janová Romana</t>
  </si>
  <si>
    <t xml:space="preserve">Bernátova Bibiana</t>
  </si>
  <si>
    <t xml:space="preserve">Rebejová Rebeka</t>
  </si>
  <si>
    <t xml:space="preserve">Say Viktorija</t>
  </si>
  <si>
    <t xml:space="preserve">Fabriciová Helena</t>
  </si>
  <si>
    <t xml:space="preserve">Baloghová Kristína</t>
  </si>
  <si>
    <t xml:space="preserve">Zubatá Silvia</t>
  </si>
  <si>
    <t xml:space="preserve">Franková Zuzana</t>
  </si>
  <si>
    <t xml:space="preserve">D7</t>
  </si>
  <si>
    <t xml:space="preserve">Fabriciová Andrea</t>
  </si>
  <si>
    <t xml:space="preserve">Chomaničová Kamila</t>
  </si>
  <si>
    <t xml:space="preserve">behame.sk</t>
  </si>
  <si>
    <t xml:space="preserve">Bernátová Bibiana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;@"/>
    <numFmt numFmtId="166" formatCode="[$-409]h:mm:ss"/>
    <numFmt numFmtId="167" formatCode="[h]:mm:ss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28"/>
    <col collapsed="false" customWidth="true" hidden="false" outlineLevel="0" max="3" min="3" style="3" width="20.13"/>
    <col collapsed="false" customWidth="true" hidden="false" outlineLevel="0" max="4" min="4" style="2" width="9.7"/>
    <col collapsed="false" customWidth="true" hidden="false" outlineLevel="0" max="5" min="5" style="4" width="23.85"/>
    <col collapsed="false" customWidth="true" hidden="false" outlineLevel="0" max="6" min="6" style="2" width="9.41"/>
    <col collapsed="false" customWidth="true" hidden="true" outlineLevel="0" max="7" min="7" style="2" width="6.85"/>
    <col collapsed="false" customWidth="true" hidden="false" outlineLevel="0" max="8" min="8" style="5" width="11.28"/>
    <col collapsed="false" customWidth="true" hidden="true" outlineLevel="0" max="9" min="9" style="2" width="8.85"/>
    <col collapsed="false" customWidth="false" hidden="false" outlineLevel="0" max="257" min="10" style="3" width="9.14"/>
  </cols>
  <sheetData>
    <row r="1" customFormat="false" ht="3" hidden="false" customHeight="true" outlineLevel="0" collapsed="false">
      <c r="B1" s="6" t="s">
        <v>0</v>
      </c>
      <c r="D1" s="2" t="s">
        <v>1</v>
      </c>
      <c r="E1" s="4" t="n">
        <v>2014</v>
      </c>
      <c r="H1" s="5" t="s">
        <v>0</v>
      </c>
    </row>
    <row r="2" customFormat="false" ht="23.4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O2" s="8"/>
    </row>
    <row r="3" customFormat="false" ht="1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25.5" hidden="false" customHeight="false" outlineLevel="0" collapsed="false">
      <c r="A4" s="10" t="s">
        <v>4</v>
      </c>
      <c r="B4" s="11" t="s">
        <v>5</v>
      </c>
      <c r="C4" s="12" t="s">
        <v>6</v>
      </c>
      <c r="D4" s="11" t="s">
        <v>7</v>
      </c>
      <c r="E4" s="13" t="s">
        <v>8</v>
      </c>
      <c r="F4" s="14" t="s">
        <v>9</v>
      </c>
      <c r="G4" s="11" t="s">
        <v>10</v>
      </c>
      <c r="H4" s="15" t="s">
        <v>11</v>
      </c>
      <c r="I4" s="16" t="s">
        <v>12</v>
      </c>
    </row>
    <row r="5" customFormat="false" ht="12.75" hidden="false" customHeight="false" outlineLevel="0" collapsed="false">
      <c r="A5" s="17" t="n">
        <v>1</v>
      </c>
      <c r="B5" s="14" t="n">
        <v>109</v>
      </c>
      <c r="C5" s="12" t="s">
        <v>13</v>
      </c>
      <c r="D5" s="14" t="n">
        <v>2010</v>
      </c>
      <c r="E5" s="13" t="s">
        <v>14</v>
      </c>
      <c r="F5" s="14" t="str">
        <f aca="false">IF($E$1-$D5&lt;=4,"CH1",IF($E$1-$D5&lt;=7,"CH2",IF($E$1-$D5&lt;=9,"CH3",IF($E$1-$D5&lt;=11,"CH4",IF($E$1-$D5&lt;=13,"CH5",IF($E$1-$D5&lt;=15,"CH6",IF($E$1-$D5&lt;=17,"CH7","J")))))))</f>
        <v>CH1</v>
      </c>
      <c r="G5" s="14"/>
      <c r="H5" s="18" t="n">
        <v>0.000150462962962963</v>
      </c>
      <c r="I5" s="19"/>
    </row>
    <row r="6" customFormat="false" ht="12.75" hidden="false" customHeight="false" outlineLevel="0" collapsed="false">
      <c r="A6" s="17" t="n">
        <v>2</v>
      </c>
      <c r="B6" s="14" t="n">
        <v>39</v>
      </c>
      <c r="C6" s="12" t="s">
        <v>15</v>
      </c>
      <c r="D6" s="14" t="n">
        <v>2010</v>
      </c>
      <c r="E6" s="13" t="s">
        <v>16</v>
      </c>
      <c r="F6" s="14" t="str">
        <f aca="false">IF($E$1-$D6&lt;=4,"CH1",IF($E$1-$D6&lt;=7,"CH2",IF($E$1-$D6&lt;=9,"CH3",IF($E$1-$D6&lt;=11,"CH4",IF($E$1-$D6&lt;=13,"CH5",IF($E$1-$D6&lt;=15,"CH6",IF($E$1-$D6&lt;=17,"CH7","J")))))))</f>
        <v>CH1</v>
      </c>
      <c r="G6" s="14"/>
      <c r="H6" s="20" t="n">
        <v>0.000162037037037037</v>
      </c>
      <c r="I6" s="19"/>
    </row>
    <row r="7" customFormat="false" ht="12.75" hidden="false" customHeight="false" outlineLevel="0" collapsed="false">
      <c r="A7" s="17" t="n">
        <v>3</v>
      </c>
      <c r="B7" s="14" t="n">
        <v>107</v>
      </c>
      <c r="C7" s="12" t="s">
        <v>17</v>
      </c>
      <c r="D7" s="14" t="n">
        <v>2011</v>
      </c>
      <c r="E7" s="13" t="s">
        <v>18</v>
      </c>
      <c r="F7" s="14" t="str">
        <f aca="false">IF($E$1-$D7&lt;=4,"CH1",IF($E$1-$D7&lt;=7,"CH2",IF($E$1-$D7&lt;=9,"CH3",IF($E$1-$D7&lt;=11,"CH4",IF($E$1-$D7&lt;=13,"CH5",IF($E$1-$D7&lt;=15,"CH6",IF($E$1-$D7&lt;=17,"CH7","J")))))))</f>
        <v>CH1</v>
      </c>
      <c r="G7" s="14"/>
      <c r="H7" s="20" t="n">
        <v>0.000173611111111111</v>
      </c>
      <c r="I7" s="21"/>
    </row>
    <row r="8" customFormat="false" ht="12.75" hidden="false" customHeight="false" outlineLevel="0" collapsed="false">
      <c r="A8" s="17" t="n">
        <v>4</v>
      </c>
      <c r="B8" s="14" t="n">
        <v>4</v>
      </c>
      <c r="C8" s="12" t="s">
        <v>19</v>
      </c>
      <c r="D8" s="14" t="n">
        <v>2011</v>
      </c>
      <c r="E8" s="13" t="s">
        <v>20</v>
      </c>
      <c r="F8" s="14" t="str">
        <f aca="false">IF($E$1-$D8&lt;=4,"CH1",IF($E$1-$D8&lt;=7,"CH2",IF($E$1-$D8&lt;=9,"CH3",IF($E$1-$D8&lt;=11,"CH4",IF($E$1-$D8&lt;=13,"CH5",IF($E$1-$D8&lt;=15,"CH6",IF($E$1-$D8&lt;=17,"CH7","J")))))))</f>
        <v>CH1</v>
      </c>
      <c r="G8" s="14"/>
      <c r="H8" s="20" t="n">
        <v>0.000185185185185185</v>
      </c>
      <c r="I8" s="21"/>
    </row>
    <row r="9" customFormat="false" ht="12.75" hidden="false" customHeight="false" outlineLevel="0" collapsed="false">
      <c r="A9" s="17" t="n">
        <v>5</v>
      </c>
      <c r="B9" s="14" t="n">
        <v>63</v>
      </c>
      <c r="C9" s="12" t="s">
        <v>21</v>
      </c>
      <c r="D9" s="14" t="n">
        <v>2010</v>
      </c>
      <c r="E9" s="13" t="s">
        <v>16</v>
      </c>
      <c r="F9" s="14" t="str">
        <f aca="false">IF($E$1-$D9&lt;=4,"CH1",IF($E$1-$D9&lt;=7,"CH2",IF($E$1-$D9&lt;=9,"CH3",IF($E$1-$D9&lt;=11,"CH4",IF($E$1-$D9&lt;=13,"CH5",IF($E$1-$D9&lt;=15,"CH6",IF($E$1-$D9&lt;=17,"CH7","J")))))))</f>
        <v>CH1</v>
      </c>
      <c r="G9" s="14"/>
      <c r="H9" s="20" t="n">
        <v>0.000196759259259259</v>
      </c>
      <c r="I9" s="21"/>
    </row>
    <row r="10" customFormat="false" ht="12.75" hidden="false" customHeight="false" outlineLevel="0" collapsed="false">
      <c r="A10" s="22" t="n">
        <v>6</v>
      </c>
      <c r="B10" s="23" t="n">
        <v>70</v>
      </c>
      <c r="C10" s="24" t="s">
        <v>22</v>
      </c>
      <c r="D10" s="23" t="n">
        <v>2012</v>
      </c>
      <c r="E10" s="25" t="s">
        <v>16</v>
      </c>
      <c r="F10" s="23" t="str">
        <f aca="false">IF($E$1-$D10&lt;=4,"CH1",IF($E$1-$D10&lt;=7,"CH2",IF($E$1-$D10&lt;=9,"CH3",IF($E$1-$D10&lt;=11,"CH4",IF($E$1-$D10&lt;=13,"CH5",IF($E$1-$D10&lt;=15,"CH6",IF($E$1-$D10&lt;=17,"CH7","J")))))))</f>
        <v>CH1</v>
      </c>
      <c r="G10" s="23"/>
      <c r="H10" s="26" t="n">
        <v>0.000208333333333333</v>
      </c>
      <c r="I10" s="2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1"/>
    </row>
    <row r="12" customFormat="false" ht="25.5" hidden="false" customHeight="false" outlineLevel="0" collapsed="false">
      <c r="A12" s="28" t="s">
        <v>4</v>
      </c>
      <c r="B12" s="29" t="s">
        <v>5</v>
      </c>
      <c r="C12" s="30" t="s">
        <v>6</v>
      </c>
      <c r="D12" s="29" t="s">
        <v>7</v>
      </c>
      <c r="E12" s="31" t="s">
        <v>8</v>
      </c>
      <c r="F12" s="32" t="s">
        <v>9</v>
      </c>
      <c r="G12" s="29" t="s">
        <v>10</v>
      </c>
      <c r="H12" s="33" t="s">
        <v>11</v>
      </c>
      <c r="I12" s="10" t="s">
        <v>4</v>
      </c>
    </row>
    <row r="13" customFormat="false" ht="12.75" hidden="false" customHeight="false" outlineLevel="0" collapsed="false">
      <c r="A13" s="17" t="n">
        <v>1</v>
      </c>
      <c r="B13" s="14" t="n">
        <v>103</v>
      </c>
      <c r="C13" s="12" t="s">
        <v>23</v>
      </c>
      <c r="D13" s="14" t="n">
        <v>2007</v>
      </c>
      <c r="E13" s="13" t="s">
        <v>24</v>
      </c>
      <c r="F13" s="14" t="str">
        <f aca="false">IF($E$1-$D13&lt;=4,"CH1",IF($E$1-$D13&lt;=7,"CH2",IF($E$1-$D13&lt;=9,"CH3",IF($E$1-$D13&lt;=11,"CH4",IF($E$1-$D13&lt;=13,"CH5",IF($E$1-$D13&lt;=15,"CH6",IF($E$1-$D13&lt;=17,"CH7","J")))))))</f>
        <v>CH2</v>
      </c>
      <c r="G13" s="14"/>
      <c r="H13" s="20" t="n">
        <v>0.000104166666666667</v>
      </c>
      <c r="I13" s="21"/>
    </row>
    <row r="14" customFormat="false" ht="12.75" hidden="false" customHeight="false" outlineLevel="0" collapsed="false">
      <c r="A14" s="17" t="n">
        <v>2</v>
      </c>
      <c r="B14" s="14" t="n">
        <v>88</v>
      </c>
      <c r="C14" s="12" t="s">
        <v>25</v>
      </c>
      <c r="D14" s="14" t="n">
        <v>2007</v>
      </c>
      <c r="E14" s="13" t="s">
        <v>24</v>
      </c>
      <c r="F14" s="14" t="str">
        <f aca="false">IF($E$1-$D14&lt;=4,"CH1",IF($E$1-$D14&lt;=7,"CH2",IF($E$1-$D14&lt;=9,"CH3",IF($E$1-$D14&lt;=11,"CH4",IF($E$1-$D14&lt;=13,"CH5",IF($E$1-$D14&lt;=15,"CH6",IF($E$1-$D14&lt;=17,"CH7","J")))))))</f>
        <v>CH2</v>
      </c>
      <c r="G14" s="14"/>
      <c r="H14" s="20" t="n">
        <v>0.000115740740740741</v>
      </c>
      <c r="I14" s="21"/>
    </row>
    <row r="15" customFormat="false" ht="12.75" hidden="false" customHeight="false" outlineLevel="0" collapsed="false">
      <c r="A15" s="17" t="n">
        <v>3</v>
      </c>
      <c r="B15" s="14" t="n">
        <v>97</v>
      </c>
      <c r="C15" s="12" t="s">
        <v>26</v>
      </c>
      <c r="D15" s="14" t="n">
        <v>2007</v>
      </c>
      <c r="E15" s="13" t="s">
        <v>24</v>
      </c>
      <c r="F15" s="14" t="str">
        <f aca="false">IF($E$1-$D15&lt;=4,"CH1",IF($E$1-$D15&lt;=7,"CH2",IF($E$1-$D15&lt;=9,"CH3",IF($E$1-$D15&lt;=11,"CH4",IF($E$1-$D15&lt;=13,"CH5",IF($E$1-$D15&lt;=15,"CH6",IF($E$1-$D15&lt;=17,"CH7","J")))))))</f>
        <v>CH2</v>
      </c>
      <c r="G15" s="14"/>
      <c r="H15" s="20" t="n">
        <v>0.000127314814814815</v>
      </c>
      <c r="I15" s="21"/>
    </row>
    <row r="16" customFormat="false" ht="12.75" hidden="false" customHeight="false" outlineLevel="0" collapsed="false">
      <c r="A16" s="17" t="n">
        <v>4</v>
      </c>
      <c r="B16" s="14" t="n">
        <v>91</v>
      </c>
      <c r="C16" s="12" t="s">
        <v>27</v>
      </c>
      <c r="D16" s="14" t="n">
        <v>2007</v>
      </c>
      <c r="E16" s="13" t="s">
        <v>24</v>
      </c>
      <c r="F16" s="14" t="str">
        <f aca="false">IF($E$1-$D16&lt;=4,"CH1",IF($E$1-$D16&lt;=7,"CH2",IF($E$1-$D16&lt;=9,"CH3",IF($E$1-$D16&lt;=11,"CH4",IF($E$1-$D16&lt;=13,"CH5",IF($E$1-$D16&lt;=15,"CH6",IF($E$1-$D16&lt;=17,"CH7","J")))))))</f>
        <v>CH2</v>
      </c>
      <c r="G16" s="14"/>
      <c r="H16" s="20" t="n">
        <v>0.000138888888888889</v>
      </c>
      <c r="I16" s="21"/>
    </row>
    <row r="17" customFormat="false" ht="12.75" hidden="false" customHeight="false" outlineLevel="0" collapsed="false">
      <c r="A17" s="17" t="n">
        <v>5</v>
      </c>
      <c r="B17" s="14" t="n">
        <v>100</v>
      </c>
      <c r="C17" s="12" t="s">
        <v>28</v>
      </c>
      <c r="D17" s="14" t="n">
        <v>2008</v>
      </c>
      <c r="E17" s="13" t="s">
        <v>24</v>
      </c>
      <c r="F17" s="14" t="str">
        <f aca="false">IF($E$1-$D17&lt;=4,"CH1",IF($E$1-$D17&lt;=7,"CH2",IF($E$1-$D17&lt;=9,"CH3",IF($E$1-$D17&lt;=11,"CH4",IF($E$1-$D17&lt;=13,"CH5",IF($E$1-$D17&lt;=15,"CH6",IF($E$1-$D17&lt;=17,"CH7","J")))))))</f>
        <v>CH2</v>
      </c>
      <c r="G17" s="14"/>
      <c r="H17" s="20" t="n">
        <v>0.000150462962962963</v>
      </c>
      <c r="I17" s="21"/>
    </row>
    <row r="18" customFormat="false" ht="12.75" hidden="false" customHeight="false" outlineLevel="0" collapsed="false">
      <c r="A18" s="17" t="n">
        <v>6</v>
      </c>
      <c r="B18" s="14" t="n">
        <v>120</v>
      </c>
      <c r="C18" s="12" t="s">
        <v>29</v>
      </c>
      <c r="D18" s="14" t="n">
        <v>2007</v>
      </c>
      <c r="E18" s="13" t="s">
        <v>30</v>
      </c>
      <c r="F18" s="14" t="str">
        <f aca="false">IF($E$1-$D18&lt;=4,"CH1",IF($E$1-$D18&lt;=7,"CH2",IF($E$1-$D18&lt;=9,"CH3",IF($E$1-$D18&lt;=11,"CH4",IF($E$1-$D18&lt;=13,"CH5",IF($E$1-$D18&lt;=15,"CH6",IF($E$1-$D18&lt;=17,"CH7","J")))))))</f>
        <v>CH2</v>
      </c>
      <c r="G18" s="14"/>
      <c r="H18" s="20" t="n">
        <v>0.000150462962962963</v>
      </c>
      <c r="I18" s="21"/>
    </row>
    <row r="19" customFormat="false" ht="12.75" hidden="false" customHeight="false" outlineLevel="0" collapsed="false">
      <c r="A19" s="17" t="n">
        <v>7</v>
      </c>
      <c r="B19" s="14" t="n">
        <v>67</v>
      </c>
      <c r="C19" s="12" t="s">
        <v>31</v>
      </c>
      <c r="D19" s="14" t="n">
        <v>2008</v>
      </c>
      <c r="E19" s="13" t="s">
        <v>16</v>
      </c>
      <c r="F19" s="14" t="str">
        <f aca="false">IF($E$1-$D19&lt;=4,"CH1",IF($E$1-$D19&lt;=7,"CH2",IF($E$1-$D19&lt;=9,"CH3",IF($E$1-$D19&lt;=11,"CH4",IF($E$1-$D19&lt;=13,"CH5",IF($E$1-$D19&lt;=15,"CH6",IF($E$1-$D19&lt;=17,"CH7","J")))))))</f>
        <v>CH2</v>
      </c>
      <c r="G19" s="14"/>
      <c r="H19" s="20" t="n">
        <v>0.000162037037037037</v>
      </c>
      <c r="I19" s="21"/>
    </row>
    <row r="20" customFormat="false" ht="12.75" hidden="false" customHeight="false" outlineLevel="0" collapsed="false">
      <c r="A20" s="17" t="n">
        <v>8</v>
      </c>
      <c r="B20" s="14" t="n">
        <v>96</v>
      </c>
      <c r="C20" s="12" t="s">
        <v>32</v>
      </c>
      <c r="D20" s="14" t="n">
        <v>2007</v>
      </c>
      <c r="E20" s="13" t="s">
        <v>24</v>
      </c>
      <c r="F20" s="14" t="str">
        <f aca="false">IF($E$1-$D20&lt;=4,"CH1",IF($E$1-$D20&lt;=7,"CH2",IF($E$1-$D20&lt;=9,"CH3",IF($E$1-$D20&lt;=11,"CH4",IF($E$1-$D20&lt;=13,"CH5",IF($E$1-$D20&lt;=15,"CH6",IF($E$1-$D20&lt;=17,"CH7","J")))))))</f>
        <v>CH2</v>
      </c>
      <c r="G20" s="14"/>
      <c r="H20" s="20" t="n">
        <v>0.000162037037037037</v>
      </c>
      <c r="I20" s="21"/>
    </row>
    <row r="21" customFormat="false" ht="12.75" hidden="false" customHeight="false" outlineLevel="0" collapsed="false">
      <c r="A21" s="17" t="n">
        <v>9</v>
      </c>
      <c r="B21" s="14" t="n">
        <v>98</v>
      </c>
      <c r="C21" s="12" t="s">
        <v>33</v>
      </c>
      <c r="D21" s="14" t="n">
        <v>2008</v>
      </c>
      <c r="E21" s="13" t="s">
        <v>24</v>
      </c>
      <c r="F21" s="14" t="str">
        <f aca="false">IF($E$1-$D21&lt;=4,"CH1",IF($E$1-$D21&lt;=7,"CH2",IF($E$1-$D21&lt;=9,"CH3",IF($E$1-$D21&lt;=11,"CH4",IF($E$1-$D21&lt;=13,"CH5",IF($E$1-$D21&lt;=15,"CH6",IF($E$1-$D21&lt;=17,"CH7","J")))))))</f>
        <v>CH2</v>
      </c>
      <c r="G21" s="14"/>
      <c r="H21" s="20" t="n">
        <v>0.000162037037037037</v>
      </c>
      <c r="I21" s="21"/>
    </row>
    <row r="22" customFormat="false" ht="12.75" hidden="false" customHeight="false" outlineLevel="0" collapsed="false">
      <c r="A22" s="17" t="n">
        <v>10</v>
      </c>
      <c r="B22" s="14" t="n">
        <v>94</v>
      </c>
      <c r="C22" s="12" t="s">
        <v>34</v>
      </c>
      <c r="D22" s="14" t="n">
        <v>2007</v>
      </c>
      <c r="E22" s="13" t="s">
        <v>24</v>
      </c>
      <c r="F22" s="14" t="str">
        <f aca="false">IF($E$1-$D22&lt;=4,"CH1",IF($E$1-$D22&lt;=7,"CH2",IF($E$1-$D22&lt;=9,"CH3",IF($E$1-$D22&lt;=11,"CH4",IF($E$1-$D22&lt;=13,"CH5",IF($E$1-$D22&lt;=15,"CH6",IF($E$1-$D22&lt;=17,"CH7","J")))))))</f>
        <v>CH2</v>
      </c>
      <c r="G22" s="14"/>
      <c r="H22" s="20" t="n">
        <v>0.000173611111111111</v>
      </c>
      <c r="I22" s="21"/>
    </row>
    <row r="23" customFormat="false" ht="12.75" hidden="false" customHeight="false" outlineLevel="0" collapsed="false">
      <c r="A23" s="17" t="n">
        <v>11</v>
      </c>
      <c r="B23" s="14" t="n">
        <v>99</v>
      </c>
      <c r="C23" s="12" t="s">
        <v>35</v>
      </c>
      <c r="D23" s="14" t="n">
        <v>2008</v>
      </c>
      <c r="E23" s="13" t="s">
        <v>24</v>
      </c>
      <c r="F23" s="14" t="str">
        <f aca="false">IF($E$1-$D23&lt;=4,"CH1",IF($E$1-$D23&lt;=7,"CH2",IF($E$1-$D23&lt;=9,"CH3",IF($E$1-$D23&lt;=11,"CH4",IF($E$1-$D23&lt;=13,"CH5",IF($E$1-$D23&lt;=15,"CH6",IF($E$1-$D23&lt;=17,"CH7","J")))))))</f>
        <v>CH2</v>
      </c>
      <c r="G23" s="14"/>
      <c r="H23" s="20" t="n">
        <v>0.000173611111111111</v>
      </c>
      <c r="I23" s="21"/>
    </row>
    <row r="24" customFormat="false" ht="12.75" hidden="false" customHeight="false" outlineLevel="0" collapsed="false">
      <c r="A24" s="17" t="n">
        <v>12</v>
      </c>
      <c r="B24" s="14" t="n">
        <v>69</v>
      </c>
      <c r="C24" s="12" t="s">
        <v>36</v>
      </c>
      <c r="D24" s="14" t="n">
        <v>2009</v>
      </c>
      <c r="E24" s="13" t="s">
        <v>16</v>
      </c>
      <c r="F24" s="14" t="str">
        <f aca="false">IF($E$1-$D24&lt;=4,"CH1",IF($E$1-$D24&lt;=7,"CH2",IF($E$1-$D24&lt;=9,"CH3",IF($E$1-$D24&lt;=11,"CH4",IF($E$1-$D24&lt;=13,"CH5",IF($E$1-$D24&lt;=15,"CH6",IF($E$1-$D24&lt;=17,"CH7","J")))))))</f>
        <v>CH2</v>
      </c>
      <c r="G24" s="14"/>
      <c r="H24" s="20" t="n">
        <v>0.000185185185185185</v>
      </c>
      <c r="I24" s="21"/>
    </row>
    <row r="25" customFormat="false" ht="12.75" hidden="false" customHeight="false" outlineLevel="0" collapsed="false">
      <c r="A25" s="17" t="n">
        <v>13</v>
      </c>
      <c r="B25" s="14" t="n">
        <v>42</v>
      </c>
      <c r="C25" s="12" t="s">
        <v>37</v>
      </c>
      <c r="D25" s="14" t="n">
        <v>2009</v>
      </c>
      <c r="E25" s="13" t="s">
        <v>16</v>
      </c>
      <c r="F25" s="14" t="str">
        <f aca="false">IF($E$1-$D25&lt;=4,"CH1",IF($E$1-$D25&lt;=7,"CH2",IF($E$1-$D25&lt;=9,"CH3",IF($E$1-$D25&lt;=11,"CH4",IF($E$1-$D25&lt;=13,"CH5",IF($E$1-$D25&lt;=15,"CH6",IF($E$1-$D25&lt;=17,"CH7","J")))))))</f>
        <v>CH2</v>
      </c>
      <c r="G25" s="14"/>
      <c r="H25" s="20" t="n">
        <v>0.000196759259259259</v>
      </c>
      <c r="I25" s="21"/>
    </row>
    <row r="26" customFormat="false" ht="12.75" hidden="false" customHeight="false" outlineLevel="0" collapsed="false">
      <c r="A26" s="17" t="n">
        <v>14</v>
      </c>
      <c r="B26" s="14" t="n">
        <v>48</v>
      </c>
      <c r="C26" s="12" t="s">
        <v>38</v>
      </c>
      <c r="D26" s="14" t="n">
        <v>2007</v>
      </c>
      <c r="E26" s="13" t="s">
        <v>16</v>
      </c>
      <c r="F26" s="14" t="str">
        <f aca="false">IF($E$1-$D26&lt;=4,"CH1",IF($E$1-$D26&lt;=7,"CH2",IF($E$1-$D26&lt;=9,"CH3",IF($E$1-$D26&lt;=11,"CH4",IF($E$1-$D26&lt;=13,"CH5",IF($E$1-$D26&lt;=15,"CH6",IF($E$1-$D26&lt;=17,"CH7","J")))))))</f>
        <v>CH2</v>
      </c>
      <c r="G26" s="14"/>
      <c r="H26" s="20" t="n">
        <v>0.000208333333333333</v>
      </c>
      <c r="I26" s="21"/>
    </row>
    <row r="27" customFormat="false" ht="12.75" hidden="false" customHeight="false" outlineLevel="0" collapsed="false">
      <c r="A27" s="22" t="n">
        <v>15</v>
      </c>
      <c r="B27" s="23" t="n">
        <v>22</v>
      </c>
      <c r="C27" s="24" t="s">
        <v>39</v>
      </c>
      <c r="D27" s="23" t="n">
        <v>2009</v>
      </c>
      <c r="E27" s="25" t="s">
        <v>16</v>
      </c>
      <c r="F27" s="23" t="str">
        <f aca="false">IF($E$1-$D27&lt;=4,"CH1",IF($E$1-$D27&lt;=7,"CH2",IF($E$1-$D27&lt;=9,"CH3",IF($E$1-$D27&lt;=11,"CH4",IF($E$1-$D27&lt;=13,"CH5",IF($E$1-$D27&lt;=15,"CH6",IF($E$1-$D27&lt;=17,"CH7","J")))))))</f>
        <v>CH2</v>
      </c>
      <c r="G27" s="23"/>
      <c r="H27" s="26" t="n">
        <v>0.000219907407407407</v>
      </c>
      <c r="I27" s="21"/>
    </row>
    <row r="28" customFormat="false" ht="12.75" hidden="false" customHeight="false" outlineLevel="0" collapsed="false">
      <c r="A28" s="27"/>
      <c r="B28" s="34"/>
      <c r="C28" s="35"/>
      <c r="D28" s="34"/>
      <c r="E28" s="36"/>
      <c r="F28" s="34"/>
      <c r="G28" s="34"/>
      <c r="H28" s="37"/>
      <c r="I28" s="21"/>
    </row>
    <row r="29" customFormat="false" ht="25.5" hidden="false" customHeight="false" outlineLevel="0" collapsed="false">
      <c r="A29" s="28" t="s">
        <v>4</v>
      </c>
      <c r="B29" s="29" t="s">
        <v>5</v>
      </c>
      <c r="C29" s="30" t="s">
        <v>6</v>
      </c>
      <c r="D29" s="29" t="s">
        <v>7</v>
      </c>
      <c r="E29" s="31" t="s">
        <v>8</v>
      </c>
      <c r="F29" s="32" t="s">
        <v>9</v>
      </c>
      <c r="G29" s="29" t="s">
        <v>10</v>
      </c>
      <c r="H29" s="33" t="s">
        <v>11</v>
      </c>
      <c r="I29" s="21"/>
    </row>
    <row r="30" customFormat="false" ht="12.75" hidden="false" customHeight="false" outlineLevel="0" collapsed="false">
      <c r="A30" s="17" t="n">
        <v>1</v>
      </c>
      <c r="B30" s="14" t="n">
        <v>78</v>
      </c>
      <c r="C30" s="12" t="s">
        <v>40</v>
      </c>
      <c r="D30" s="14" t="n">
        <v>2005</v>
      </c>
      <c r="E30" s="13" t="s">
        <v>16</v>
      </c>
      <c r="F30" s="14" t="str">
        <f aca="false">IF($E$1-$D30&lt;=4,"CH1",IF($E$1-$D30&lt;=7,"CH2",IF($E$1-$D30&lt;=9,"CH3",IF($E$1-$D30&lt;=11,"CH4",IF($E$1-$D30&lt;=13,"CH5",IF($E$1-$D30&lt;=15,"CH6",IF($E$1-$D30&lt;=17,"CH7","J")))))))</f>
        <v>CH3</v>
      </c>
      <c r="G30" s="14"/>
      <c r="H30" s="20" t="n">
        <v>0.000381944444444444</v>
      </c>
      <c r="I30" s="21"/>
    </row>
    <row r="31" customFormat="false" ht="12.75" hidden="false" customHeight="false" outlineLevel="0" collapsed="false">
      <c r="A31" s="17" t="n">
        <v>2</v>
      </c>
      <c r="B31" s="14" t="n">
        <v>52</v>
      </c>
      <c r="C31" s="12" t="s">
        <v>41</v>
      </c>
      <c r="D31" s="14" t="n">
        <v>2006</v>
      </c>
      <c r="E31" s="13" t="s">
        <v>16</v>
      </c>
      <c r="F31" s="14" t="str">
        <f aca="false">IF($E$1-$D31&lt;=4,"CH1",IF($E$1-$D31&lt;=7,"CH2",IF($E$1-$D31&lt;=9,"CH3",IF($E$1-$D31&lt;=11,"CH4",IF($E$1-$D31&lt;=13,"CH5",IF($E$1-$D31&lt;=15,"CH6",IF($E$1-$D31&lt;=17,"CH7","J")))))))</f>
        <v>CH3</v>
      </c>
      <c r="G31" s="14"/>
      <c r="H31" s="20" t="n">
        <v>0.000416666666666667</v>
      </c>
      <c r="I31" s="21"/>
    </row>
    <row r="32" customFormat="false" ht="12.75" hidden="false" customHeight="false" outlineLevel="0" collapsed="false">
      <c r="A32" s="17" t="n">
        <v>3</v>
      </c>
      <c r="B32" s="14" t="n">
        <v>79</v>
      </c>
      <c r="C32" s="12" t="s">
        <v>42</v>
      </c>
      <c r="D32" s="14" t="n">
        <v>2005</v>
      </c>
      <c r="E32" s="13" t="s">
        <v>16</v>
      </c>
      <c r="F32" s="14" t="str">
        <f aca="false">IF($E$1-$D32&lt;=4,"CH1",IF($E$1-$D32&lt;=7,"CH2",IF($E$1-$D32&lt;=9,"CH3",IF($E$1-$D32&lt;=11,"CH4",IF($E$1-$D32&lt;=13,"CH5",IF($E$1-$D32&lt;=15,"CH6",IF($E$1-$D32&lt;=17,"CH7","J")))))))</f>
        <v>CH3</v>
      </c>
      <c r="G32" s="14"/>
      <c r="H32" s="20" t="n">
        <v>0.000428240740740741</v>
      </c>
      <c r="I32" s="21"/>
    </row>
    <row r="33" customFormat="false" ht="12.75" hidden="false" customHeight="false" outlineLevel="0" collapsed="false">
      <c r="A33" s="17" t="n">
        <v>4</v>
      </c>
      <c r="B33" s="14" t="n">
        <v>66</v>
      </c>
      <c r="C33" s="12" t="s">
        <v>43</v>
      </c>
      <c r="D33" s="14" t="n">
        <v>2006</v>
      </c>
      <c r="E33" s="13" t="s">
        <v>16</v>
      </c>
      <c r="F33" s="14" t="str">
        <f aca="false">IF($E$1-$D33&lt;=4,"CH1",IF($E$1-$D33&lt;=7,"CH2",IF($E$1-$D33&lt;=9,"CH3",IF($E$1-$D33&lt;=11,"CH4",IF($E$1-$D33&lt;=13,"CH5",IF($E$1-$D33&lt;=15,"CH6",IF($E$1-$D33&lt;=17,"CH7","J")))))))</f>
        <v>CH3</v>
      </c>
      <c r="G33" s="14"/>
      <c r="H33" s="20" t="n">
        <v>0.000439814814814815</v>
      </c>
      <c r="I33" s="21"/>
    </row>
    <row r="34" customFormat="false" ht="12.75" hidden="false" customHeight="false" outlineLevel="0" collapsed="false">
      <c r="A34" s="17" t="n">
        <v>5</v>
      </c>
      <c r="B34" s="14" t="n">
        <v>77</v>
      </c>
      <c r="C34" s="12" t="s">
        <v>44</v>
      </c>
      <c r="D34" s="14" t="n">
        <v>2005</v>
      </c>
      <c r="E34" s="13" t="s">
        <v>16</v>
      </c>
      <c r="F34" s="14" t="str">
        <f aca="false">IF($E$1-$D34&lt;=4,"CH1",IF($E$1-$D34&lt;=7,"CH2",IF($E$1-$D34&lt;=9,"CH3",IF($E$1-$D34&lt;=11,"CH4",IF($E$1-$D34&lt;=13,"CH5",IF($E$1-$D34&lt;=15,"CH6",IF($E$1-$D34&lt;=17,"CH7","J")))))))</f>
        <v>CH3</v>
      </c>
      <c r="G34" s="14"/>
      <c r="H34" s="20" t="n">
        <v>0.000451388888888889</v>
      </c>
      <c r="I34" s="21"/>
    </row>
    <row r="35" customFormat="false" ht="12.75" hidden="false" customHeight="false" outlineLevel="0" collapsed="false">
      <c r="A35" s="17" t="n">
        <v>6</v>
      </c>
      <c r="B35" s="14" t="n">
        <v>74</v>
      </c>
      <c r="C35" s="12" t="s">
        <v>45</v>
      </c>
      <c r="D35" s="14" t="n">
        <v>2006</v>
      </c>
      <c r="E35" s="13" t="s">
        <v>16</v>
      </c>
      <c r="F35" s="14" t="str">
        <f aca="false">IF($E$1-$D35&lt;=4,"CH1",IF($E$1-$D35&lt;=7,"CH2",IF($E$1-$D35&lt;=9,"CH3",IF($E$1-$D35&lt;=11,"CH4",IF($E$1-$D35&lt;=13,"CH5",IF($E$1-$D35&lt;=15,"CH6",IF($E$1-$D35&lt;=17,"CH7","J")))))))</f>
        <v>CH3</v>
      </c>
      <c r="G35" s="14"/>
      <c r="H35" s="20" t="n">
        <v>0.000462962962962963</v>
      </c>
      <c r="I35" s="21"/>
    </row>
    <row r="36" customFormat="false" ht="12.75" hidden="false" customHeight="false" outlineLevel="0" collapsed="false">
      <c r="A36" s="17" t="n">
        <v>7</v>
      </c>
      <c r="B36" s="14" t="n">
        <v>29</v>
      </c>
      <c r="C36" s="12" t="s">
        <v>46</v>
      </c>
      <c r="D36" s="14" t="n">
        <v>2006</v>
      </c>
      <c r="E36" s="13" t="s">
        <v>47</v>
      </c>
      <c r="F36" s="14" t="str">
        <f aca="false">IF($E$1-$D36&lt;=4,"CH1",IF($E$1-$D36&lt;=7,"CH2",IF($E$1-$D36&lt;=9,"CH3",IF($E$1-$D36&lt;=11,"CH4",IF($E$1-$D36&lt;=13,"CH5",IF($E$1-$D36&lt;=15,"CH6",IF($E$1-$D36&lt;=17,"CH7","J")))))))</f>
        <v>CH3</v>
      </c>
      <c r="G36" s="14"/>
      <c r="H36" s="20" t="n">
        <v>0.000474537037037037</v>
      </c>
      <c r="I36" s="21"/>
    </row>
    <row r="37" customFormat="false" ht="12.75" hidden="false" customHeight="false" outlineLevel="0" collapsed="false">
      <c r="A37" s="17" t="n">
        <v>8</v>
      </c>
      <c r="B37" s="14" t="n">
        <v>46</v>
      </c>
      <c r="C37" s="12" t="s">
        <v>48</v>
      </c>
      <c r="D37" s="14" t="n">
        <v>2006</v>
      </c>
      <c r="E37" s="13" t="s">
        <v>16</v>
      </c>
      <c r="F37" s="14" t="str">
        <f aca="false">IF($E$1-$D37&lt;=4,"CH1",IF($E$1-$D37&lt;=7,"CH2",IF($E$1-$D37&lt;=9,"CH3",IF($E$1-$D37&lt;=11,"CH4",IF($E$1-$D37&lt;=13,"CH5",IF($E$1-$D37&lt;=15,"CH6",IF($E$1-$D37&lt;=17,"CH7","J")))))))</f>
        <v>CH3</v>
      </c>
      <c r="G37" s="14"/>
      <c r="H37" s="20" t="n">
        <v>0.000474537037037037</v>
      </c>
      <c r="I37" s="21"/>
    </row>
    <row r="38" customFormat="false" ht="12.75" hidden="false" customHeight="false" outlineLevel="0" collapsed="false">
      <c r="A38" s="17" t="n">
        <v>9</v>
      </c>
      <c r="B38" s="14" t="n">
        <v>64</v>
      </c>
      <c r="C38" s="12" t="s">
        <v>49</v>
      </c>
      <c r="D38" s="14" t="n">
        <v>2005</v>
      </c>
      <c r="E38" s="13" t="s">
        <v>16</v>
      </c>
      <c r="F38" s="14" t="str">
        <f aca="false">IF($E$1-$D38&lt;=4,"CH1",IF($E$1-$D38&lt;=7,"CH2",IF($E$1-$D38&lt;=9,"CH3",IF($E$1-$D38&lt;=11,"CH4",IF($E$1-$D38&lt;=13,"CH5",IF($E$1-$D38&lt;=15,"CH6",IF($E$1-$D38&lt;=17,"CH7","J")))))))</f>
        <v>CH3</v>
      </c>
      <c r="G38" s="14"/>
      <c r="H38" s="20" t="n">
        <v>0.000474537037037037</v>
      </c>
      <c r="I38" s="21"/>
    </row>
    <row r="39" customFormat="false" ht="12.75" hidden="false" customHeight="false" outlineLevel="0" collapsed="false">
      <c r="A39" s="17" t="n">
        <v>10</v>
      </c>
      <c r="B39" s="14" t="n">
        <v>130</v>
      </c>
      <c r="C39" s="12" t="s">
        <v>50</v>
      </c>
      <c r="D39" s="14" t="n">
        <v>2006</v>
      </c>
      <c r="E39" s="13" t="s">
        <v>18</v>
      </c>
      <c r="F39" s="14" t="str">
        <f aca="false">IF($E$1-$D39&lt;=4,"CH1",IF($E$1-$D39&lt;=7,"CH2",IF($E$1-$D39&lt;=9,"CH3",IF($E$1-$D39&lt;=11,"CH4",IF($E$1-$D39&lt;=13,"CH5",IF($E$1-$D39&lt;=15,"CH6",IF($E$1-$D39&lt;=17,"CH7","J")))))))</f>
        <v>CH3</v>
      </c>
      <c r="G39" s="14"/>
      <c r="H39" s="20" t="n">
        <v>0.000474537037037037</v>
      </c>
      <c r="I39" s="21"/>
    </row>
    <row r="40" customFormat="false" ht="12.75" hidden="false" customHeight="false" outlineLevel="0" collapsed="false">
      <c r="A40" s="17" t="n">
        <v>11</v>
      </c>
      <c r="B40" s="14" t="n">
        <v>14</v>
      </c>
      <c r="C40" s="12" t="s">
        <v>51</v>
      </c>
      <c r="D40" s="14" t="n">
        <v>2006</v>
      </c>
      <c r="E40" s="13" t="s">
        <v>16</v>
      </c>
      <c r="F40" s="14" t="str">
        <f aca="false">IF($E$1-$D40&lt;=4,"CH1",IF($E$1-$D40&lt;=7,"CH2",IF($E$1-$D40&lt;=9,"CH3",IF($E$1-$D40&lt;=11,"CH4",IF($E$1-$D40&lt;=13,"CH5",IF($E$1-$D40&lt;=15,"CH6",IF($E$1-$D40&lt;=17,"CH7","J")))))))</f>
        <v>CH3</v>
      </c>
      <c r="G40" s="14"/>
      <c r="H40" s="20" t="n">
        <v>0.000486111111111111</v>
      </c>
      <c r="I40" s="21"/>
    </row>
    <row r="41" customFormat="false" ht="12.75" hidden="false" customHeight="false" outlineLevel="0" collapsed="false">
      <c r="A41" s="17" t="n">
        <v>12</v>
      </c>
      <c r="B41" s="14" t="n">
        <v>25</v>
      </c>
      <c r="C41" s="12" t="s">
        <v>52</v>
      </c>
      <c r="D41" s="14" t="n">
        <v>2006</v>
      </c>
      <c r="E41" s="13" t="s">
        <v>16</v>
      </c>
      <c r="F41" s="14" t="str">
        <f aca="false">IF($E$1-$D41&lt;=4,"CH1",IF($E$1-$D41&lt;=7,"CH2",IF($E$1-$D41&lt;=9,"CH3",IF($E$1-$D41&lt;=11,"CH4",IF($E$1-$D41&lt;=13,"CH5",IF($E$1-$D41&lt;=15,"CH6",IF($E$1-$D41&lt;=17,"CH7","J")))))))</f>
        <v>CH3</v>
      </c>
      <c r="G41" s="14"/>
      <c r="H41" s="20" t="n">
        <v>0.000486111111111111</v>
      </c>
      <c r="I41" s="21"/>
    </row>
    <row r="42" customFormat="false" ht="12.75" hidden="false" customHeight="false" outlineLevel="0" collapsed="false">
      <c r="A42" s="17" t="n">
        <v>13</v>
      </c>
      <c r="B42" s="14" t="n">
        <v>58</v>
      </c>
      <c r="C42" s="12" t="s">
        <v>53</v>
      </c>
      <c r="D42" s="14" t="n">
        <v>2005</v>
      </c>
      <c r="E42" s="13" t="s">
        <v>16</v>
      </c>
      <c r="F42" s="14" t="str">
        <f aca="false">IF($E$1-$D42&lt;=4,"CH1",IF($E$1-$D42&lt;=7,"CH2",IF($E$1-$D42&lt;=9,"CH3",IF($E$1-$D42&lt;=11,"CH4",IF($E$1-$D42&lt;=13,"CH5",IF($E$1-$D42&lt;=15,"CH6",IF($E$1-$D42&lt;=17,"CH7","J")))))))</f>
        <v>CH3</v>
      </c>
      <c r="G42" s="14"/>
      <c r="H42" s="20" t="n">
        <v>0.000486111111111111</v>
      </c>
      <c r="I42" s="21"/>
    </row>
    <row r="43" customFormat="false" ht="12.75" hidden="false" customHeight="false" outlineLevel="0" collapsed="false">
      <c r="A43" s="17" t="n">
        <v>14</v>
      </c>
      <c r="B43" s="14" t="n">
        <v>26</v>
      </c>
      <c r="C43" s="12" t="s">
        <v>54</v>
      </c>
      <c r="D43" s="14" t="n">
        <v>2005</v>
      </c>
      <c r="E43" s="13" t="s">
        <v>16</v>
      </c>
      <c r="F43" s="14" t="str">
        <f aca="false">IF($E$1-$D43&lt;=4,"CH1",IF($E$1-$D43&lt;=7,"CH2",IF($E$1-$D43&lt;=9,"CH3",IF($E$1-$D43&lt;=11,"CH4",IF($E$1-$D43&lt;=13,"CH5",IF($E$1-$D43&lt;=15,"CH6",IF($E$1-$D43&lt;=17,"CH7","J")))))))</f>
        <v>CH3</v>
      </c>
      <c r="G43" s="14"/>
      <c r="H43" s="20" t="n">
        <v>0.000497685185185185</v>
      </c>
      <c r="I43" s="21"/>
    </row>
    <row r="44" customFormat="false" ht="12.75" hidden="false" customHeight="false" outlineLevel="0" collapsed="false">
      <c r="A44" s="17" t="n">
        <v>15</v>
      </c>
      <c r="B44" s="14" t="n">
        <v>72</v>
      </c>
      <c r="C44" s="12" t="s">
        <v>55</v>
      </c>
      <c r="D44" s="14" t="n">
        <v>2005</v>
      </c>
      <c r="E44" s="13" t="s">
        <v>16</v>
      </c>
      <c r="F44" s="14" t="str">
        <f aca="false">IF($E$1-$D44&lt;=4,"CH1",IF($E$1-$D44&lt;=7,"CH2",IF($E$1-$D44&lt;=9,"CH3",IF($E$1-$D44&lt;=11,"CH4",IF($E$1-$D44&lt;=13,"CH5",IF($E$1-$D44&lt;=15,"CH6",IF($E$1-$D44&lt;=17,"CH7","J")))))))</f>
        <v>CH3</v>
      </c>
      <c r="G44" s="14"/>
      <c r="H44" s="20" t="n">
        <v>0.000497685185185185</v>
      </c>
      <c r="I44" s="21"/>
    </row>
    <row r="45" customFormat="false" ht="12.75" hidden="false" customHeight="false" outlineLevel="0" collapsed="false">
      <c r="A45" s="17" t="n">
        <v>16</v>
      </c>
      <c r="B45" s="14" t="n">
        <v>73</v>
      </c>
      <c r="C45" s="12" t="s">
        <v>56</v>
      </c>
      <c r="D45" s="14" t="n">
        <v>2005</v>
      </c>
      <c r="E45" s="13" t="s">
        <v>16</v>
      </c>
      <c r="F45" s="14" t="str">
        <f aca="false">IF($E$1-$D45&lt;=4,"CH1",IF($E$1-$D45&lt;=7,"CH2",IF($E$1-$D45&lt;=9,"CH3",IF($E$1-$D45&lt;=11,"CH4",IF($E$1-$D45&lt;=13,"CH5",IF($E$1-$D45&lt;=15,"CH6",IF($E$1-$D45&lt;=17,"CH7","J")))))))</f>
        <v>CH3</v>
      </c>
      <c r="G45" s="14"/>
      <c r="H45" s="20" t="n">
        <v>0.000509259259259259</v>
      </c>
      <c r="I45" s="21"/>
    </row>
    <row r="46" customFormat="false" ht="12.75" hidden="false" customHeight="false" outlineLevel="0" collapsed="false">
      <c r="A46" s="17" t="n">
        <v>17</v>
      </c>
      <c r="B46" s="14" t="n">
        <v>75</v>
      </c>
      <c r="C46" s="12" t="s">
        <v>57</v>
      </c>
      <c r="D46" s="14" t="n">
        <v>2006</v>
      </c>
      <c r="E46" s="13" t="s">
        <v>16</v>
      </c>
      <c r="F46" s="14" t="str">
        <f aca="false">IF($E$1-$D46&lt;=4,"CH1",IF($E$1-$D46&lt;=7,"CH2",IF($E$1-$D46&lt;=9,"CH3",IF($E$1-$D46&lt;=11,"CH4",IF($E$1-$D46&lt;=13,"CH5",IF($E$1-$D46&lt;=15,"CH6",IF($E$1-$D46&lt;=17,"CH7","J")))))))</f>
        <v>CH3</v>
      </c>
      <c r="G46" s="14"/>
      <c r="H46" s="20" t="n">
        <v>0.000509259259259259</v>
      </c>
      <c r="I46" s="21"/>
    </row>
    <row r="47" customFormat="false" ht="12.75" hidden="false" customHeight="false" outlineLevel="0" collapsed="false">
      <c r="A47" s="17" t="n">
        <v>18</v>
      </c>
      <c r="B47" s="14" t="n">
        <v>87</v>
      </c>
      <c r="C47" s="12" t="s">
        <v>58</v>
      </c>
      <c r="D47" s="14" t="n">
        <v>2006</v>
      </c>
      <c r="E47" s="13" t="s">
        <v>24</v>
      </c>
      <c r="F47" s="14" t="str">
        <f aca="false">IF($E$1-$D47&lt;=4,"CH1",IF($E$1-$D47&lt;=7,"CH2",IF($E$1-$D47&lt;=9,"CH3",IF($E$1-$D47&lt;=11,"CH4",IF($E$1-$D47&lt;=13,"CH5",IF($E$1-$D47&lt;=15,"CH6",IF($E$1-$D47&lt;=17,"CH7","J")))))))</f>
        <v>CH3</v>
      </c>
      <c r="G47" s="14"/>
      <c r="H47" s="20" t="n">
        <v>0.000520833333333333</v>
      </c>
      <c r="I47" s="21"/>
    </row>
    <row r="48" customFormat="false" ht="12.75" hidden="false" customHeight="false" outlineLevel="0" collapsed="false">
      <c r="A48" s="17" t="n">
        <v>19</v>
      </c>
      <c r="B48" s="14" t="n">
        <v>89</v>
      </c>
      <c r="C48" s="12" t="s">
        <v>59</v>
      </c>
      <c r="D48" s="14" t="n">
        <v>2006</v>
      </c>
      <c r="E48" s="13" t="s">
        <v>24</v>
      </c>
      <c r="F48" s="14" t="str">
        <f aca="false">IF($E$1-$D48&lt;=4,"CH1",IF($E$1-$D48&lt;=7,"CH2",IF($E$1-$D48&lt;=9,"CH3",IF($E$1-$D48&lt;=11,"CH4",IF($E$1-$D48&lt;=13,"CH5",IF($E$1-$D48&lt;=15,"CH6",IF($E$1-$D48&lt;=17,"CH7","J")))))))</f>
        <v>CH3</v>
      </c>
      <c r="G48" s="14"/>
      <c r="H48" s="20" t="n">
        <v>0.000532407407407407</v>
      </c>
      <c r="I48" s="21"/>
    </row>
    <row r="49" customFormat="false" ht="12.75" hidden="false" customHeight="false" outlineLevel="0" collapsed="false">
      <c r="A49" s="17" t="n">
        <v>20</v>
      </c>
      <c r="B49" s="14" t="n">
        <v>92</v>
      </c>
      <c r="C49" s="12" t="s">
        <v>60</v>
      </c>
      <c r="D49" s="14" t="n">
        <v>2006</v>
      </c>
      <c r="E49" s="13" t="s">
        <v>24</v>
      </c>
      <c r="F49" s="14" t="str">
        <f aca="false">IF($E$1-$D49&lt;=4,"CH1",IF($E$1-$D49&lt;=7,"CH2",IF($E$1-$D49&lt;=9,"CH3",IF($E$1-$D49&lt;=11,"CH4",IF($E$1-$D49&lt;=13,"CH5",IF($E$1-$D49&lt;=15,"CH6",IF($E$1-$D49&lt;=17,"CH7","J")))))))</f>
        <v>CH3</v>
      </c>
      <c r="G49" s="14"/>
      <c r="H49" s="20" t="n">
        <v>0.000532407407407407</v>
      </c>
      <c r="I49" s="21"/>
    </row>
    <row r="50" customFormat="false" ht="12.75" hidden="false" customHeight="false" outlineLevel="0" collapsed="false">
      <c r="A50" s="17" t="n">
        <v>21</v>
      </c>
      <c r="B50" s="14" t="n">
        <v>93</v>
      </c>
      <c r="C50" s="12" t="s">
        <v>61</v>
      </c>
      <c r="D50" s="14" t="n">
        <v>2006</v>
      </c>
      <c r="E50" s="13" t="s">
        <v>24</v>
      </c>
      <c r="F50" s="14" t="str">
        <f aca="false">IF($E$1-$D50&lt;=4,"CH1",IF($E$1-$D50&lt;=7,"CH2",IF($E$1-$D50&lt;=9,"CH3",IF($E$1-$D50&lt;=11,"CH4",IF($E$1-$D50&lt;=13,"CH5",IF($E$1-$D50&lt;=15,"CH6",IF($E$1-$D50&lt;=17,"CH7","J")))))))</f>
        <v>CH3</v>
      </c>
      <c r="G50" s="14"/>
      <c r="H50" s="20" t="n">
        <v>0.000543981481481481</v>
      </c>
      <c r="I50" s="21"/>
    </row>
    <row r="51" customFormat="false" ht="12.75" hidden="false" customHeight="false" outlineLevel="0" collapsed="false">
      <c r="A51" s="17" t="n">
        <v>22</v>
      </c>
      <c r="B51" s="14" t="n">
        <v>95</v>
      </c>
      <c r="C51" s="12" t="s">
        <v>62</v>
      </c>
      <c r="D51" s="14" t="n">
        <v>2006</v>
      </c>
      <c r="E51" s="13" t="s">
        <v>24</v>
      </c>
      <c r="F51" s="14" t="str">
        <f aca="false">IF($E$1-$D51&lt;=4,"CH1",IF($E$1-$D51&lt;=7,"CH2",IF($E$1-$D51&lt;=9,"CH3",IF($E$1-$D51&lt;=11,"CH4",IF($E$1-$D51&lt;=13,"CH5",IF($E$1-$D51&lt;=15,"CH6",IF($E$1-$D51&lt;=17,"CH7","J")))))))</f>
        <v>CH3</v>
      </c>
      <c r="G51" s="14"/>
      <c r="H51" s="20" t="n">
        <v>0.00056712962962963</v>
      </c>
      <c r="I51" s="21"/>
    </row>
    <row r="52" customFormat="false" ht="12.75" hidden="false" customHeight="false" outlineLevel="0" collapsed="false">
      <c r="A52" s="17" t="n">
        <v>23</v>
      </c>
      <c r="B52" s="14" t="n">
        <v>76</v>
      </c>
      <c r="C52" s="12" t="s">
        <v>63</v>
      </c>
      <c r="D52" s="14" t="n">
        <v>2006</v>
      </c>
      <c r="E52" s="13" t="s">
        <v>16</v>
      </c>
      <c r="F52" s="14" t="str">
        <f aca="false">IF($E$1-$D52&lt;=4,"CH1",IF($E$1-$D52&lt;=7,"CH2",IF($E$1-$D52&lt;=9,"CH3",IF($E$1-$D52&lt;=11,"CH4",IF($E$1-$D52&lt;=13,"CH5",IF($E$1-$D52&lt;=15,"CH6",IF($E$1-$D52&lt;=17,"CH7","J")))))))</f>
        <v>CH3</v>
      </c>
      <c r="G52" s="14"/>
      <c r="H52" s="20" t="n">
        <v>0.000578703703703704</v>
      </c>
      <c r="I52" s="21"/>
    </row>
    <row r="53" customFormat="false" ht="12.75" hidden="false" customHeight="false" outlineLevel="0" collapsed="false">
      <c r="A53" s="17" t="n">
        <v>24</v>
      </c>
      <c r="B53" s="23" t="n">
        <v>90</v>
      </c>
      <c r="C53" s="24" t="s">
        <v>64</v>
      </c>
      <c r="D53" s="23" t="n">
        <v>2006</v>
      </c>
      <c r="E53" s="25" t="s">
        <v>24</v>
      </c>
      <c r="F53" s="23" t="str">
        <f aca="false">IF($E$1-$D53&lt;=4,"CH1",IF($E$1-$D53&lt;=7,"CH2",IF($E$1-$D53&lt;=9,"CH3",IF($E$1-$D53&lt;=11,"CH4",IF($E$1-$D53&lt;=13,"CH5",IF($E$1-$D53&lt;=15,"CH6",IF($E$1-$D53&lt;=17,"CH7","J")))))))</f>
        <v>CH3</v>
      </c>
      <c r="G53" s="23"/>
      <c r="H53" s="26" t="n">
        <v>0.000590277777777778</v>
      </c>
      <c r="I53" s="21"/>
    </row>
    <row r="54" customFormat="false" ht="12.75" hidden="false" customHeight="false" outlineLevel="0" collapsed="false">
      <c r="A54" s="27"/>
      <c r="B54" s="34"/>
      <c r="C54" s="35"/>
      <c r="D54" s="34"/>
      <c r="E54" s="36"/>
      <c r="F54" s="34"/>
      <c r="G54" s="34"/>
      <c r="H54" s="37"/>
      <c r="I54" s="21"/>
    </row>
    <row r="55" customFormat="false" ht="25.5" hidden="false" customHeight="false" outlineLevel="0" collapsed="false">
      <c r="A55" s="28" t="s">
        <v>4</v>
      </c>
      <c r="B55" s="29" t="s">
        <v>5</v>
      </c>
      <c r="C55" s="30" t="s">
        <v>6</v>
      </c>
      <c r="D55" s="29" t="s">
        <v>7</v>
      </c>
      <c r="E55" s="31" t="s">
        <v>8</v>
      </c>
      <c r="F55" s="32" t="s">
        <v>9</v>
      </c>
      <c r="G55" s="29" t="s">
        <v>10</v>
      </c>
      <c r="H55" s="33" t="s">
        <v>11</v>
      </c>
      <c r="I55" s="21"/>
    </row>
    <row r="56" customFormat="false" ht="12.75" hidden="false" customHeight="false" outlineLevel="0" collapsed="false">
      <c r="A56" s="17" t="n">
        <v>1</v>
      </c>
      <c r="B56" s="14" t="n">
        <v>106</v>
      </c>
      <c r="C56" s="12" t="s">
        <v>65</v>
      </c>
      <c r="D56" s="14" t="n">
        <v>2003</v>
      </c>
      <c r="E56" s="13" t="s">
        <v>18</v>
      </c>
      <c r="F56" s="14" t="str">
        <f aca="false">IF($E$1-$D56&lt;=4,"CH1",IF($E$1-$D56&lt;=7,"CH2",IF($E$1-$D56&lt;=9,"CH3",IF($E$1-$D56&lt;=11,"CH4",IF($E$1-$D56&lt;=13,"CH5",IF($E$1-$D56&lt;=15,"CH6",IF($E$1-$D56&lt;=17,"CH7","J")))))))</f>
        <v>CH4</v>
      </c>
      <c r="G56" s="14"/>
      <c r="H56" s="20" t="n">
        <v>0.000740740740740741</v>
      </c>
      <c r="I56" s="21"/>
    </row>
    <row r="57" customFormat="false" ht="12.75" hidden="false" customHeight="false" outlineLevel="0" collapsed="false">
      <c r="A57" s="17" t="n">
        <v>2</v>
      </c>
      <c r="B57" s="14" t="n">
        <v>31</v>
      </c>
      <c r="C57" s="12" t="s">
        <v>66</v>
      </c>
      <c r="D57" s="14" t="n">
        <v>2003</v>
      </c>
      <c r="E57" s="13" t="s">
        <v>47</v>
      </c>
      <c r="F57" s="14" t="str">
        <f aca="false">IF($E$1-$D57&lt;=4,"CH1",IF($E$1-$D57&lt;=7,"CH2",IF($E$1-$D57&lt;=9,"CH3",IF($E$1-$D57&lt;=11,"CH4",IF($E$1-$D57&lt;=13,"CH5",IF($E$1-$D57&lt;=15,"CH6",IF($E$1-$D57&lt;=17,"CH7","J")))))))</f>
        <v>CH4</v>
      </c>
      <c r="G57" s="14"/>
      <c r="H57" s="20" t="n">
        <v>0.000798611111111111</v>
      </c>
      <c r="I57" s="21"/>
    </row>
    <row r="58" customFormat="false" ht="12.75" hidden="false" customHeight="false" outlineLevel="0" collapsed="false">
      <c r="A58" s="17" t="n">
        <v>3</v>
      </c>
      <c r="B58" s="14" t="n">
        <v>86</v>
      </c>
      <c r="C58" s="12" t="s">
        <v>67</v>
      </c>
      <c r="D58" s="14" t="n">
        <v>2004</v>
      </c>
      <c r="E58" s="13" t="s">
        <v>18</v>
      </c>
      <c r="F58" s="14" t="str">
        <f aca="false">IF($E$1-$D58&lt;=4,"CH1",IF($E$1-$D58&lt;=7,"CH2",IF($E$1-$D58&lt;=9,"CH3",IF($E$1-$D58&lt;=11,"CH4",IF($E$1-$D58&lt;=13,"CH5",IF($E$1-$D58&lt;=15,"CH6",IF($E$1-$D58&lt;=17,"CH7","J")))))))</f>
        <v>CH4</v>
      </c>
      <c r="G58" s="14"/>
      <c r="H58" s="20" t="n">
        <v>0.000810185185185185</v>
      </c>
      <c r="I58" s="21"/>
    </row>
    <row r="59" customFormat="false" ht="12.75" hidden="false" customHeight="false" outlineLevel="0" collapsed="false">
      <c r="A59" s="17" t="n">
        <v>4</v>
      </c>
      <c r="B59" s="14" t="n">
        <v>37</v>
      </c>
      <c r="C59" s="12" t="s">
        <v>68</v>
      </c>
      <c r="D59" s="14" t="n">
        <v>2004</v>
      </c>
      <c r="E59" s="13" t="s">
        <v>18</v>
      </c>
      <c r="F59" s="14" t="str">
        <f aca="false">IF($E$1-$D59&lt;=4,"CH1",IF($E$1-$D59&lt;=7,"CH2",IF($E$1-$D59&lt;=9,"CH3",IF($E$1-$D59&lt;=11,"CH4",IF($E$1-$D59&lt;=13,"CH5",IF($E$1-$D59&lt;=15,"CH6",IF($E$1-$D59&lt;=17,"CH7","J")))))))</f>
        <v>CH4</v>
      </c>
      <c r="G59" s="14"/>
      <c r="H59" s="20" t="n">
        <v>0.000821759259259259</v>
      </c>
      <c r="I59" s="21"/>
    </row>
    <row r="60" customFormat="false" ht="12.75" hidden="false" customHeight="false" outlineLevel="0" collapsed="false">
      <c r="A60" s="17" t="n">
        <v>5</v>
      </c>
      <c r="B60" s="14" t="n">
        <v>110</v>
      </c>
      <c r="C60" s="12" t="s">
        <v>69</v>
      </c>
      <c r="D60" s="14" t="n">
        <v>2004</v>
      </c>
      <c r="E60" s="13" t="s">
        <v>14</v>
      </c>
      <c r="F60" s="14" t="str">
        <f aca="false">IF($E$1-$D60&lt;=4,"CH1",IF($E$1-$D60&lt;=7,"CH2",IF($E$1-$D60&lt;=9,"CH3",IF($E$1-$D60&lt;=11,"CH4",IF($E$1-$D60&lt;=13,"CH5",IF($E$1-$D60&lt;=15,"CH6",IF($E$1-$D60&lt;=17,"CH7","J")))))))</f>
        <v>CH4</v>
      </c>
      <c r="G60" s="14"/>
      <c r="H60" s="20" t="n">
        <v>0.000833333333333333</v>
      </c>
      <c r="I60" s="21"/>
    </row>
    <row r="61" customFormat="false" ht="12.75" hidden="false" customHeight="false" outlineLevel="0" collapsed="false">
      <c r="A61" s="17" t="n">
        <v>6</v>
      </c>
      <c r="B61" s="14" t="n">
        <v>15</v>
      </c>
      <c r="C61" s="12" t="s">
        <v>70</v>
      </c>
      <c r="D61" s="14" t="n">
        <v>2004</v>
      </c>
      <c r="E61" s="13" t="s">
        <v>71</v>
      </c>
      <c r="F61" s="14" t="str">
        <f aca="false">IF($E$1-$D61&lt;=4,"CH1",IF($E$1-$D61&lt;=7,"CH2",IF($E$1-$D61&lt;=9,"CH3",IF($E$1-$D61&lt;=11,"CH4",IF($E$1-$D61&lt;=13,"CH5",IF($E$1-$D61&lt;=15,"CH6",IF($E$1-$D61&lt;=17,"CH7","J")))))))</f>
        <v>CH4</v>
      </c>
      <c r="G61" s="14"/>
      <c r="H61" s="20" t="n">
        <v>0.000856481481481482</v>
      </c>
      <c r="I61" s="21"/>
    </row>
    <row r="62" customFormat="false" ht="12.75" hidden="false" customHeight="false" outlineLevel="0" collapsed="false">
      <c r="A62" s="17" t="n">
        <v>7</v>
      </c>
      <c r="B62" s="14" t="n">
        <v>129</v>
      </c>
      <c r="C62" s="12" t="s">
        <v>72</v>
      </c>
      <c r="D62" s="14" t="n">
        <v>2004</v>
      </c>
      <c r="E62" s="13" t="s">
        <v>16</v>
      </c>
      <c r="F62" s="14" t="str">
        <f aca="false">IF($E$1-$D62&lt;=4,"CH1",IF($E$1-$D62&lt;=7,"CH2",IF($E$1-$D62&lt;=9,"CH3",IF($E$1-$D62&lt;=11,"CH4",IF($E$1-$D62&lt;=13,"CH5",IF($E$1-$D62&lt;=15,"CH6",IF($E$1-$D62&lt;=17,"CH7","J")))))))</f>
        <v>CH4</v>
      </c>
      <c r="G62" s="14"/>
      <c r="H62" s="20" t="n">
        <v>0.000868055555555556</v>
      </c>
      <c r="I62" s="21"/>
    </row>
    <row r="63" customFormat="false" ht="12.75" hidden="false" customHeight="false" outlineLevel="0" collapsed="false">
      <c r="A63" s="17" t="n">
        <v>8</v>
      </c>
      <c r="B63" s="14" t="n">
        <v>117</v>
      </c>
      <c r="C63" s="12" t="s">
        <v>73</v>
      </c>
      <c r="D63" s="14" t="n">
        <v>2003</v>
      </c>
      <c r="E63" s="13" t="s">
        <v>16</v>
      </c>
      <c r="F63" s="14" t="str">
        <f aca="false">IF($E$1-$D63&lt;=4,"CH1",IF($E$1-$D63&lt;=7,"CH2",IF($E$1-$D63&lt;=9,"CH3",IF($E$1-$D63&lt;=11,"CH4",IF($E$1-$D63&lt;=13,"CH5",IF($E$1-$D63&lt;=15,"CH6",IF($E$1-$D63&lt;=17,"CH7","J")))))))</f>
        <v>CH4</v>
      </c>
      <c r="G63" s="14"/>
      <c r="H63" s="20" t="n">
        <v>0.00087962962962963</v>
      </c>
      <c r="I63" s="21"/>
    </row>
    <row r="64" customFormat="false" ht="12.75" hidden="false" customHeight="false" outlineLevel="0" collapsed="false">
      <c r="A64" s="17" t="n">
        <v>9</v>
      </c>
      <c r="B64" s="14" t="n">
        <v>101</v>
      </c>
      <c r="C64" s="12" t="s">
        <v>74</v>
      </c>
      <c r="D64" s="14" t="n">
        <v>2004</v>
      </c>
      <c r="E64" s="13" t="s">
        <v>16</v>
      </c>
      <c r="F64" s="14" t="str">
        <f aca="false">IF($E$1-$D64&lt;=4,"CH1",IF($E$1-$D64&lt;=7,"CH2",IF($E$1-$D64&lt;=9,"CH3",IF($E$1-$D64&lt;=11,"CH4",IF($E$1-$D64&lt;=13,"CH5",IF($E$1-$D64&lt;=15,"CH6",IF($E$1-$D64&lt;=17,"CH7","J")))))))</f>
        <v>CH4</v>
      </c>
      <c r="G64" s="14"/>
      <c r="H64" s="20" t="n">
        <v>0.000914351851851852</v>
      </c>
      <c r="I64" s="21"/>
    </row>
    <row r="65" customFormat="false" ht="12.75" hidden="false" customHeight="false" outlineLevel="0" collapsed="false">
      <c r="A65" s="17" t="n">
        <v>10</v>
      </c>
      <c r="B65" s="14" t="n">
        <v>57</v>
      </c>
      <c r="C65" s="12" t="s">
        <v>75</v>
      </c>
      <c r="D65" s="14" t="n">
        <v>2003</v>
      </c>
      <c r="E65" s="13" t="s">
        <v>16</v>
      </c>
      <c r="F65" s="14" t="str">
        <f aca="false">IF($E$1-$D65&lt;=4,"CH1",IF($E$1-$D65&lt;=7,"CH2",IF($E$1-$D65&lt;=9,"CH3",IF($E$1-$D65&lt;=11,"CH4",IF($E$1-$D65&lt;=13,"CH5",IF($E$1-$D65&lt;=15,"CH6",IF($E$1-$D65&lt;=17,"CH7","J")))))))</f>
        <v>CH4</v>
      </c>
      <c r="G65" s="14"/>
      <c r="H65" s="20" t="n">
        <v>0.0009375</v>
      </c>
      <c r="I65" s="21"/>
    </row>
    <row r="66" customFormat="false" ht="12.75" hidden="false" customHeight="false" outlineLevel="0" collapsed="false">
      <c r="A66" s="17" t="n">
        <v>11</v>
      </c>
      <c r="B66" s="14" t="n">
        <v>41</v>
      </c>
      <c r="C66" s="12" t="s">
        <v>76</v>
      </c>
      <c r="D66" s="14" t="n">
        <v>2003</v>
      </c>
      <c r="E66" s="13" t="s">
        <v>16</v>
      </c>
      <c r="F66" s="14" t="str">
        <f aca="false">IF($E$1-$D66&lt;=4,"CH1",IF($E$1-$D66&lt;=7,"CH2",IF($E$1-$D66&lt;=9,"CH3",IF($E$1-$D66&lt;=11,"CH4",IF($E$1-$D66&lt;=13,"CH5",IF($E$1-$D66&lt;=15,"CH6",IF($E$1-$D66&lt;=17,"CH7","J")))))))</f>
        <v>CH4</v>
      </c>
      <c r="G66" s="14"/>
      <c r="H66" s="20" t="n">
        <v>0.000949074074074074</v>
      </c>
      <c r="I66" s="21"/>
    </row>
    <row r="67" customFormat="false" ht="12.75" hidden="false" customHeight="false" outlineLevel="0" collapsed="false">
      <c r="A67" s="17" t="n">
        <v>12</v>
      </c>
      <c r="B67" s="14" t="n">
        <v>9</v>
      </c>
      <c r="C67" s="12" t="s">
        <v>77</v>
      </c>
      <c r="D67" s="14" t="n">
        <v>2004</v>
      </c>
      <c r="E67" s="13" t="s">
        <v>16</v>
      </c>
      <c r="F67" s="14" t="str">
        <f aca="false">IF($E$1-$D67&lt;=4,"CH1",IF($E$1-$D67&lt;=7,"CH2",IF($E$1-$D67&lt;=9,"CH3",IF($E$1-$D67&lt;=11,"CH4",IF($E$1-$D67&lt;=13,"CH5",IF($E$1-$D67&lt;=15,"CH6",IF($E$1-$D67&lt;=17,"CH7","J")))))))</f>
        <v>CH4</v>
      </c>
      <c r="G67" s="14"/>
      <c r="H67" s="20" t="n">
        <v>0.000972222222222222</v>
      </c>
      <c r="I67" s="21"/>
    </row>
    <row r="68" customFormat="false" ht="12.75" hidden="false" customHeight="false" outlineLevel="0" collapsed="false">
      <c r="A68" s="17" t="n">
        <v>13</v>
      </c>
      <c r="B68" s="14" t="n">
        <v>131</v>
      </c>
      <c r="C68" s="12" t="s">
        <v>78</v>
      </c>
      <c r="D68" s="14" t="n">
        <v>2003</v>
      </c>
      <c r="E68" s="13" t="s">
        <v>16</v>
      </c>
      <c r="F68" s="14" t="str">
        <f aca="false">IF($E$1-$D68&lt;=4,"CH1",IF($E$1-$D68&lt;=7,"CH2",IF($E$1-$D68&lt;=9,"CH3",IF($E$1-$D68&lt;=11,"CH4",IF($E$1-$D68&lt;=13,"CH5",IF($E$1-$D68&lt;=15,"CH6",IF($E$1-$D68&lt;=17,"CH7","J")))))))</f>
        <v>CH4</v>
      </c>
      <c r="G68" s="14"/>
      <c r="H68" s="20" t="n">
        <v>0.000972222222222222</v>
      </c>
      <c r="I68" s="21"/>
    </row>
    <row r="69" customFormat="false" ht="12.75" hidden="false" customHeight="false" outlineLevel="0" collapsed="false">
      <c r="A69" s="17" t="n">
        <v>14</v>
      </c>
      <c r="B69" s="14" t="n">
        <v>45</v>
      </c>
      <c r="C69" s="12" t="s">
        <v>79</v>
      </c>
      <c r="D69" s="14" t="n">
        <v>2003</v>
      </c>
      <c r="E69" s="13" t="s">
        <v>16</v>
      </c>
      <c r="F69" s="14" t="str">
        <f aca="false">IF($E$1-$D69&lt;=4,"CH1",IF($E$1-$D69&lt;=7,"CH2",IF($E$1-$D69&lt;=9,"CH3",IF($E$1-$D69&lt;=11,"CH4",IF($E$1-$D69&lt;=13,"CH5",IF($E$1-$D69&lt;=15,"CH6",IF($E$1-$D69&lt;=17,"CH7","J")))))))</f>
        <v>CH4</v>
      </c>
      <c r="G69" s="14"/>
      <c r="H69" s="20" t="n">
        <v>0.00099537037037037</v>
      </c>
      <c r="I69" s="21"/>
    </row>
    <row r="70" customFormat="false" ht="12.75" hidden="false" customHeight="false" outlineLevel="0" collapsed="false">
      <c r="A70" s="17" t="n">
        <v>15</v>
      </c>
      <c r="B70" s="23" t="n">
        <v>16</v>
      </c>
      <c r="C70" s="24" t="s">
        <v>80</v>
      </c>
      <c r="D70" s="23" t="n">
        <v>2003</v>
      </c>
      <c r="E70" s="25" t="s">
        <v>71</v>
      </c>
      <c r="F70" s="23" t="str">
        <f aca="false">IF($E$1-$D70&lt;=4,"CH1",IF($E$1-$D70&lt;=7,"CH2",IF($E$1-$D70&lt;=9,"CH3",IF($E$1-$D70&lt;=11,"CH4",IF($E$1-$D70&lt;=13,"CH5",IF($E$1-$D70&lt;=15,"CH6",IF($E$1-$D70&lt;=17,"CH7","J")))))))</f>
        <v>CH4</v>
      </c>
      <c r="G70" s="23"/>
      <c r="H70" s="26" t="n">
        <v>0.00100694444444444</v>
      </c>
      <c r="I70" s="21"/>
    </row>
    <row r="71" customFormat="false" ht="12.75" hidden="false" customHeight="false" outlineLevel="0" collapsed="false">
      <c r="A71" s="27"/>
      <c r="B71" s="34"/>
      <c r="C71" s="35"/>
      <c r="D71" s="34"/>
      <c r="E71" s="36"/>
      <c r="F71" s="34"/>
      <c r="G71" s="34"/>
      <c r="H71" s="37"/>
      <c r="I71" s="21"/>
    </row>
    <row r="72" customFormat="false" ht="25.5" hidden="false" customHeight="false" outlineLevel="0" collapsed="false">
      <c r="A72" s="28" t="s">
        <v>4</v>
      </c>
      <c r="B72" s="29" t="s">
        <v>5</v>
      </c>
      <c r="C72" s="30" t="s">
        <v>6</v>
      </c>
      <c r="D72" s="29" t="s">
        <v>7</v>
      </c>
      <c r="E72" s="31" t="s">
        <v>8</v>
      </c>
      <c r="F72" s="32" t="s">
        <v>9</v>
      </c>
      <c r="G72" s="29" t="s">
        <v>10</v>
      </c>
      <c r="H72" s="33" t="s">
        <v>11</v>
      </c>
      <c r="I72" s="21"/>
    </row>
    <row r="73" customFormat="false" ht="12.75" hidden="false" customHeight="false" outlineLevel="0" collapsed="false">
      <c r="A73" s="17" t="n">
        <v>1</v>
      </c>
      <c r="B73" s="14" t="n">
        <v>3</v>
      </c>
      <c r="C73" s="12" t="s">
        <v>81</v>
      </c>
      <c r="D73" s="14" t="n">
        <v>2001</v>
      </c>
      <c r="E73" s="13" t="s">
        <v>16</v>
      </c>
      <c r="F73" s="14" t="s">
        <v>82</v>
      </c>
      <c r="G73" s="14"/>
      <c r="H73" s="20" t="n">
        <v>0.00104166666666667</v>
      </c>
      <c r="I73" s="21"/>
    </row>
    <row r="74" customFormat="false" ht="12.75" hidden="false" customHeight="false" outlineLevel="0" collapsed="false">
      <c r="A74" s="17" t="n">
        <v>2</v>
      </c>
      <c r="B74" s="14" t="n">
        <v>83</v>
      </c>
      <c r="C74" s="12" t="s">
        <v>83</v>
      </c>
      <c r="D74" s="14" t="n">
        <v>2001</v>
      </c>
      <c r="E74" s="13" t="s">
        <v>16</v>
      </c>
      <c r="F74" s="14" t="str">
        <f aca="false">IF($E$1-$D74&lt;=4,"CH1",IF($E$1-$D74&lt;=7,"CH2",IF($E$1-$D74&lt;=9,"CH3",IF($E$1-$D74&lt;=11,"CH4",IF($E$1-$D74&lt;=13,"CH5",IF($E$1-$D74&lt;=15,"CH6",IF($E$1-$D74&lt;=17,"CH7","J")))))))</f>
        <v>CH5</v>
      </c>
      <c r="G74" s="14"/>
      <c r="H74" s="20" t="n">
        <v>0.00108796296296296</v>
      </c>
      <c r="I74" s="21"/>
    </row>
    <row r="75" customFormat="false" ht="12.75" hidden="false" customHeight="false" outlineLevel="0" collapsed="false">
      <c r="A75" s="17" t="n">
        <v>3</v>
      </c>
      <c r="B75" s="14" t="n">
        <v>132</v>
      </c>
      <c r="C75" s="12" t="s">
        <v>84</v>
      </c>
      <c r="D75" s="14" t="n">
        <v>2001</v>
      </c>
      <c r="E75" s="13" t="s">
        <v>16</v>
      </c>
      <c r="F75" s="14" t="str">
        <f aca="false">IF($E$1-$D75&lt;=4,"CH1",IF($E$1-$D75&lt;=7,"CH2",IF($E$1-$D75&lt;=9,"CH3",IF($E$1-$D75&lt;=11,"CH4",IF($E$1-$D75&lt;=13,"CH5",IF($E$1-$D75&lt;=15,"CH6",IF($E$1-$D75&lt;=17,"CH7","J")))))))</f>
        <v>CH5</v>
      </c>
      <c r="G75" s="14"/>
      <c r="H75" s="20" t="n">
        <v>0.00109953703703704</v>
      </c>
      <c r="I75" s="21"/>
    </row>
    <row r="76" customFormat="false" ht="12.75" hidden="false" customHeight="false" outlineLevel="0" collapsed="false">
      <c r="A76" s="17" t="n">
        <v>4</v>
      </c>
      <c r="B76" s="14" t="n">
        <v>122</v>
      </c>
      <c r="C76" s="12" t="s">
        <v>85</v>
      </c>
      <c r="D76" s="14" t="n">
        <v>2001</v>
      </c>
      <c r="E76" s="13" t="s">
        <v>86</v>
      </c>
      <c r="F76" s="14" t="str">
        <f aca="false">IF($E$1-$D76&lt;=4,"CH1",IF($E$1-$D76&lt;=7,"CH2",IF($E$1-$D76&lt;=9,"CH3",IF($E$1-$D76&lt;=11,"CH4",IF($E$1-$D76&lt;=13,"CH5",IF($E$1-$D76&lt;=15,"CH6",IF($E$1-$D76&lt;=17,"CH7","J")))))))</f>
        <v>CH5</v>
      </c>
      <c r="G76" s="14"/>
      <c r="H76" s="20" t="n">
        <v>0.00112268518518519</v>
      </c>
      <c r="I76" s="21"/>
    </row>
    <row r="77" customFormat="false" ht="12.75" hidden="false" customHeight="false" outlineLevel="0" collapsed="false">
      <c r="A77" s="17" t="n">
        <v>5</v>
      </c>
      <c r="B77" s="14" t="n">
        <v>50</v>
      </c>
      <c r="C77" s="12" t="s">
        <v>87</v>
      </c>
      <c r="D77" s="14" t="n">
        <v>2002</v>
      </c>
      <c r="E77" s="13" t="s">
        <v>16</v>
      </c>
      <c r="F77" s="14" t="str">
        <f aca="false">IF($E$1-$D77&lt;=4,"CH1",IF($E$1-$D77&lt;=7,"CH2",IF($E$1-$D77&lt;=9,"CH3",IF($E$1-$D77&lt;=11,"CH4",IF($E$1-$D77&lt;=13,"CH5",IF($E$1-$D77&lt;=15,"CH6",IF($E$1-$D77&lt;=17,"CH7","J")))))))</f>
        <v>CH5</v>
      </c>
      <c r="G77" s="14"/>
      <c r="H77" s="20" t="n">
        <v>0.00114583333333333</v>
      </c>
      <c r="I77" s="21"/>
    </row>
    <row r="78" customFormat="false" ht="12.75" hidden="false" customHeight="false" outlineLevel="0" collapsed="false">
      <c r="A78" s="17" t="n">
        <v>6</v>
      </c>
      <c r="B78" s="14" t="n">
        <v>10</v>
      </c>
      <c r="C78" s="12" t="s">
        <v>88</v>
      </c>
      <c r="D78" s="14" t="n">
        <v>2001</v>
      </c>
      <c r="E78" s="13" t="s">
        <v>16</v>
      </c>
      <c r="F78" s="14" t="str">
        <f aca="false">IF($E$1-$D78&lt;=4,"CH1",IF($E$1-$D78&lt;=7,"CH2",IF($E$1-$D78&lt;=9,"CH3",IF($E$1-$D78&lt;=11,"CH4",IF($E$1-$D78&lt;=13,"CH5",IF($E$1-$D78&lt;=15,"CH6",IF($E$1-$D78&lt;=17,"CH7","J")))))))</f>
        <v>CH5</v>
      </c>
      <c r="G78" s="14"/>
      <c r="H78" s="20" t="n">
        <v>0.00116898148148148</v>
      </c>
      <c r="I78" s="21"/>
    </row>
    <row r="79" customFormat="false" ht="12.75" hidden="false" customHeight="false" outlineLevel="0" collapsed="false">
      <c r="A79" s="17" t="n">
        <v>7</v>
      </c>
      <c r="B79" s="14" t="n">
        <v>65</v>
      </c>
      <c r="C79" s="12" t="s">
        <v>89</v>
      </c>
      <c r="D79" s="14" t="n">
        <v>2001</v>
      </c>
      <c r="E79" s="13" t="s">
        <v>16</v>
      </c>
      <c r="F79" s="14" t="str">
        <f aca="false">IF($E$1-$D79&lt;=4,"CH1",IF($E$1-$D79&lt;=7,"CH2",IF($E$1-$D79&lt;=9,"CH3",IF($E$1-$D79&lt;=11,"CH4",IF($E$1-$D79&lt;=13,"CH5",IF($E$1-$D79&lt;=15,"CH6",IF($E$1-$D79&lt;=17,"CH7","J")))))))</f>
        <v>CH5</v>
      </c>
      <c r="G79" s="14"/>
      <c r="H79" s="20" t="n">
        <v>0.00116898148148148</v>
      </c>
      <c r="I79" s="21"/>
    </row>
    <row r="80" customFormat="false" ht="12.75" hidden="false" customHeight="false" outlineLevel="0" collapsed="false">
      <c r="A80" s="17" t="n">
        <v>8</v>
      </c>
      <c r="B80" s="14" t="n">
        <v>118</v>
      </c>
      <c r="C80" s="12" t="s">
        <v>90</v>
      </c>
      <c r="D80" s="14" t="n">
        <v>2001</v>
      </c>
      <c r="E80" s="13" t="s">
        <v>16</v>
      </c>
      <c r="F80" s="14" t="str">
        <f aca="false">IF($E$1-$D80&lt;=4,"CH1",IF($E$1-$D80&lt;=7,"CH2",IF($E$1-$D80&lt;=9,"CH3",IF($E$1-$D80&lt;=11,"CH4",IF($E$1-$D80&lt;=13,"CH5",IF($E$1-$D80&lt;=15,"CH6",IF($E$1-$D80&lt;=17,"CH7","J")))))))</f>
        <v>CH5</v>
      </c>
      <c r="G80" s="14"/>
      <c r="H80" s="20" t="n">
        <v>0.00121527777777778</v>
      </c>
      <c r="I80" s="21"/>
    </row>
    <row r="81" customFormat="false" ht="12.75" hidden="false" customHeight="false" outlineLevel="0" collapsed="false">
      <c r="A81" s="17" t="n">
        <v>9</v>
      </c>
      <c r="B81" s="14" t="n">
        <v>8</v>
      </c>
      <c r="C81" s="12" t="s">
        <v>91</v>
      </c>
      <c r="D81" s="14" t="n">
        <v>2002</v>
      </c>
      <c r="E81" s="13" t="s">
        <v>16</v>
      </c>
      <c r="F81" s="14" t="str">
        <f aca="false">IF($E$1-$D81&lt;=4,"CH1",IF($E$1-$D81&lt;=7,"CH2",IF($E$1-$D81&lt;=9,"CH3",IF($E$1-$D81&lt;=11,"CH4",IF($E$1-$D81&lt;=13,"CH5",IF($E$1-$D81&lt;=15,"CH6",IF($E$1-$D81&lt;=17,"CH7","J")))))))</f>
        <v>CH5</v>
      </c>
      <c r="G81" s="14"/>
      <c r="H81" s="20" t="n">
        <v>0.00128472222222222</v>
      </c>
      <c r="I81" s="21"/>
    </row>
    <row r="82" customFormat="false" ht="12.75" hidden="false" customHeight="false" outlineLevel="0" collapsed="false">
      <c r="A82" s="17" t="n">
        <v>10</v>
      </c>
      <c r="B82" s="14" t="n">
        <v>27</v>
      </c>
      <c r="C82" s="12" t="s">
        <v>92</v>
      </c>
      <c r="D82" s="14" t="n">
        <v>2002</v>
      </c>
      <c r="E82" s="13" t="s">
        <v>16</v>
      </c>
      <c r="F82" s="14" t="str">
        <f aca="false">IF($E$1-$D82&lt;=4,"CH1",IF($E$1-$D82&lt;=7,"CH2",IF($E$1-$D82&lt;=9,"CH3",IF($E$1-$D82&lt;=11,"CH4",IF($E$1-$D82&lt;=13,"CH5",IF($E$1-$D82&lt;=15,"CH6",IF($E$1-$D82&lt;=17,"CH7","J")))))))</f>
        <v>CH5</v>
      </c>
      <c r="G82" s="14"/>
      <c r="H82" s="20" t="n">
        <v>0.00135416666666667</v>
      </c>
      <c r="I82" s="21"/>
    </row>
    <row r="83" customFormat="false" ht="12.75" hidden="false" customHeight="false" outlineLevel="0" collapsed="false">
      <c r="A83" s="17" t="n">
        <v>11</v>
      </c>
      <c r="B83" s="14" t="n">
        <v>102</v>
      </c>
      <c r="C83" s="12" t="s">
        <v>93</v>
      </c>
      <c r="D83" s="14" t="n">
        <v>2002</v>
      </c>
      <c r="E83" s="13" t="s">
        <v>16</v>
      </c>
      <c r="F83" s="14" t="str">
        <f aca="false">IF($E$1-$D83&lt;=4,"CH1",IF($E$1-$D83&lt;=7,"CH2",IF($E$1-$D83&lt;=9,"CH3",IF($E$1-$D83&lt;=11,"CH4",IF($E$1-$D83&lt;=13,"CH5",IF($E$1-$D83&lt;=15,"CH6",IF($E$1-$D83&lt;=17,"CH7","J")))))))</f>
        <v>CH5</v>
      </c>
      <c r="G83" s="14"/>
      <c r="H83" s="20" t="n">
        <v>0.00143518518518519</v>
      </c>
      <c r="I83" s="21"/>
    </row>
    <row r="84" customFormat="false" ht="12.75" hidden="false" customHeight="false" outlineLevel="0" collapsed="false">
      <c r="A84" s="22" t="n">
        <v>12</v>
      </c>
      <c r="B84" s="23" t="n">
        <v>12</v>
      </c>
      <c r="C84" s="24" t="s">
        <v>94</v>
      </c>
      <c r="D84" s="23" t="n">
        <v>2002</v>
      </c>
      <c r="E84" s="25" t="s">
        <v>16</v>
      </c>
      <c r="F84" s="23" t="str">
        <f aca="false">IF($E$1-$D84&lt;=4,"CH1",IF($E$1-$D84&lt;=7,"CH2",IF($E$1-$D84&lt;=9,"CH3",IF($E$1-$D84&lt;=11,"CH4",IF($E$1-$D84&lt;=13,"CH5",IF($E$1-$D84&lt;=15,"CH6",IF($E$1-$D84&lt;=17,"CH7","J")))))))</f>
        <v>CH5</v>
      </c>
      <c r="G84" s="23"/>
      <c r="H84" s="26" t="n">
        <v>0.0015162037037037</v>
      </c>
    </row>
    <row r="85" customFormat="false" ht="12.75" hidden="false" customHeight="false" outlineLevel="0" collapsed="false">
      <c r="A85" s="27"/>
      <c r="B85" s="34"/>
      <c r="C85" s="35"/>
      <c r="D85" s="34"/>
      <c r="E85" s="36"/>
      <c r="F85" s="34"/>
      <c r="G85" s="34"/>
      <c r="H85" s="37"/>
    </row>
    <row r="86" customFormat="false" ht="25.5" hidden="false" customHeight="false" outlineLevel="0" collapsed="false">
      <c r="A86" s="28" t="s">
        <v>4</v>
      </c>
      <c r="B86" s="29" t="s">
        <v>5</v>
      </c>
      <c r="C86" s="30" t="s">
        <v>6</v>
      </c>
      <c r="D86" s="29" t="s">
        <v>7</v>
      </c>
      <c r="E86" s="31" t="s">
        <v>8</v>
      </c>
      <c r="F86" s="32" t="s">
        <v>9</v>
      </c>
      <c r="G86" s="29" t="s">
        <v>10</v>
      </c>
      <c r="H86" s="33" t="s">
        <v>11</v>
      </c>
    </row>
    <row r="87" customFormat="false" ht="12.75" hidden="false" customHeight="false" outlineLevel="0" collapsed="false">
      <c r="A87" s="17" t="n">
        <v>1</v>
      </c>
      <c r="B87" s="14" t="n">
        <v>32</v>
      </c>
      <c r="C87" s="12" t="s">
        <v>95</v>
      </c>
      <c r="D87" s="14" t="n">
        <v>1999</v>
      </c>
      <c r="E87" s="13" t="s">
        <v>47</v>
      </c>
      <c r="F87" s="14" t="str">
        <f aca="false">IF($E$1-$D87&lt;=4,"CH1",IF($E$1-$D87&lt;=7,"CH2",IF($E$1-$D87&lt;=9,"CH3",IF($E$1-$D87&lt;=11,"CH4",IF($E$1-$D87&lt;=13,"CH5",IF($E$1-$D87&lt;=15,"CH6",IF($E$1-$D87&lt;=17,"CH7","J")))))))</f>
        <v>CH6</v>
      </c>
      <c r="G87" s="14"/>
      <c r="H87" s="20" t="n">
        <v>0.00135416666666667</v>
      </c>
    </row>
    <row r="88" customFormat="false" ht="12.75" hidden="false" customHeight="false" outlineLevel="0" collapsed="false">
      <c r="A88" s="17" t="n">
        <v>2</v>
      </c>
      <c r="B88" s="14" t="n">
        <v>82</v>
      </c>
      <c r="C88" s="12" t="s">
        <v>96</v>
      </c>
      <c r="D88" s="14" t="n">
        <v>2000</v>
      </c>
      <c r="E88" s="13" t="s">
        <v>20</v>
      </c>
      <c r="F88" s="14" t="str">
        <f aca="false">IF($E$1-$D88&lt;=4,"CH1",IF($E$1-$D88&lt;=7,"CH2",IF($E$1-$D88&lt;=9,"CH3",IF($E$1-$D88&lt;=11,"CH4",IF($E$1-$D88&lt;=13,"CH5",IF($E$1-$D88&lt;=15,"CH6",IF($E$1-$D88&lt;=17,"CH7","J")))))))</f>
        <v>CH6</v>
      </c>
      <c r="G88" s="14"/>
      <c r="H88" s="20" t="n">
        <v>0.00142361111111111</v>
      </c>
    </row>
    <row r="89" customFormat="false" ht="12.75" hidden="false" customHeight="false" outlineLevel="0" collapsed="false">
      <c r="A89" s="17" t="n">
        <v>3</v>
      </c>
      <c r="B89" s="14" t="n">
        <v>84</v>
      </c>
      <c r="C89" s="12" t="s">
        <v>97</v>
      </c>
      <c r="D89" s="14" t="n">
        <v>2000</v>
      </c>
      <c r="E89" s="13" t="s">
        <v>20</v>
      </c>
      <c r="F89" s="14" t="str">
        <f aca="false">IF($E$1-$D89&lt;=4,"CH1",IF($E$1-$D89&lt;=7,"CH2",IF($E$1-$D89&lt;=9,"CH3",IF($E$1-$D89&lt;=11,"CH4",IF($E$1-$D89&lt;=13,"CH5",IF($E$1-$D89&lt;=15,"CH6",IF($E$1-$D89&lt;=17,"CH7","J")))))))</f>
        <v>CH6</v>
      </c>
      <c r="G89" s="14"/>
      <c r="H89" s="20" t="n">
        <v>0.00143518518518519</v>
      </c>
    </row>
    <row r="90" customFormat="false" ht="12.75" hidden="false" customHeight="false" outlineLevel="0" collapsed="false">
      <c r="A90" s="17" t="n">
        <v>4</v>
      </c>
      <c r="B90" s="14" t="n">
        <v>108</v>
      </c>
      <c r="C90" s="12" t="s">
        <v>98</v>
      </c>
      <c r="D90" s="14" t="n">
        <v>2000</v>
      </c>
      <c r="E90" s="13" t="s">
        <v>18</v>
      </c>
      <c r="F90" s="14" t="str">
        <f aca="false">IF($E$1-$D90&lt;=4,"CH1",IF($E$1-$D90&lt;=7,"CH2",IF($E$1-$D90&lt;=9,"CH3",IF($E$1-$D90&lt;=11,"CH4",IF($E$1-$D90&lt;=13,"CH5",IF($E$1-$D90&lt;=15,"CH6",IF($E$1-$D90&lt;=17,"CH7","J")))))))</f>
        <v>CH6</v>
      </c>
      <c r="G90" s="14"/>
      <c r="H90" s="20" t="n">
        <v>0.00155092592592593</v>
      </c>
    </row>
    <row r="91" customFormat="false" ht="12.75" hidden="false" customHeight="false" outlineLevel="0" collapsed="false">
      <c r="A91" s="17" t="n">
        <v>5</v>
      </c>
      <c r="B91" s="14" t="n">
        <v>20</v>
      </c>
      <c r="C91" s="12" t="s">
        <v>99</v>
      </c>
      <c r="D91" s="14" t="n">
        <v>2000</v>
      </c>
      <c r="E91" s="13" t="s">
        <v>16</v>
      </c>
      <c r="F91" s="14" t="str">
        <f aca="false">IF($E$1-$D91&lt;=4,"CH1",IF($E$1-$D91&lt;=7,"CH2",IF($E$1-$D91&lt;=9,"CH3",IF($E$1-$D91&lt;=11,"CH4",IF($E$1-$D91&lt;=13,"CH5",IF($E$1-$D91&lt;=15,"CH6",IF($E$1-$D91&lt;=17,"CH7","J")))))))</f>
        <v>CH6</v>
      </c>
      <c r="G91" s="14"/>
      <c r="H91" s="20" t="n">
        <v>0.00162037037037037</v>
      </c>
    </row>
    <row r="92" customFormat="false" ht="12.75" hidden="false" customHeight="false" outlineLevel="0" collapsed="false">
      <c r="A92" s="17" t="n">
        <v>6</v>
      </c>
      <c r="B92" s="14" t="n">
        <v>121</v>
      </c>
      <c r="C92" s="12" t="s">
        <v>100</v>
      </c>
      <c r="D92" s="14" t="n">
        <v>1999</v>
      </c>
      <c r="E92" s="13" t="s">
        <v>86</v>
      </c>
      <c r="F92" s="14" t="str">
        <f aca="false">IF($E$1-$D92&lt;=4,"CH1",IF($E$1-$D92&lt;=7,"CH2",IF($E$1-$D92&lt;=9,"CH3",IF($E$1-$D92&lt;=11,"CH4",IF($E$1-$D92&lt;=13,"CH5",IF($E$1-$D92&lt;=15,"CH6",IF($E$1-$D92&lt;=17,"CH7","J")))))))</f>
        <v>CH6</v>
      </c>
      <c r="G92" s="14"/>
      <c r="H92" s="20" t="n">
        <v>0.00163194444444444</v>
      </c>
    </row>
    <row r="93" customFormat="false" ht="12.75" hidden="false" customHeight="false" outlineLevel="0" collapsed="false">
      <c r="A93" s="17" t="n">
        <v>7</v>
      </c>
      <c r="B93" s="14" t="n">
        <v>19</v>
      </c>
      <c r="C93" s="12" t="s">
        <v>101</v>
      </c>
      <c r="D93" s="14" t="n">
        <v>1999</v>
      </c>
      <c r="E93" s="13" t="s">
        <v>16</v>
      </c>
      <c r="F93" s="14" t="str">
        <f aca="false">IF($E$1-$D93&lt;=4,"CH1",IF($E$1-$D93&lt;=7,"CH2",IF($E$1-$D93&lt;=9,"CH3",IF($E$1-$D93&lt;=11,"CH4",IF($E$1-$D93&lt;=13,"CH5",IF($E$1-$D93&lt;=15,"CH6",IF($E$1-$D93&lt;=17,"CH7","J")))))))</f>
        <v>CH6</v>
      </c>
      <c r="G93" s="14"/>
      <c r="H93" s="20" t="n">
        <v>0.00170138888888889</v>
      </c>
    </row>
    <row r="94" customFormat="false" ht="12.75" hidden="false" customHeight="false" outlineLevel="0" collapsed="false">
      <c r="A94" s="17" t="n">
        <v>8</v>
      </c>
      <c r="B94" s="14" t="n">
        <v>119</v>
      </c>
      <c r="C94" s="12" t="s">
        <v>102</v>
      </c>
      <c r="D94" s="14" t="n">
        <v>1999</v>
      </c>
      <c r="E94" s="13" t="s">
        <v>103</v>
      </c>
      <c r="F94" s="14" t="str">
        <f aca="false">IF($E$1-$D94&lt;=4,"CH1",IF($E$1-$D94&lt;=7,"CH2",IF($E$1-$D94&lt;=9,"CH3",IF($E$1-$D94&lt;=11,"CH4",IF($E$1-$D94&lt;=13,"CH5",IF($E$1-$D94&lt;=15,"CH6",IF($E$1-$D94&lt;=17,"CH7","J")))))))</f>
        <v>CH6</v>
      </c>
      <c r="G94" s="14"/>
      <c r="H94" s="20" t="n">
        <v>0.00178240740740741</v>
      </c>
    </row>
    <row r="95" customFormat="false" ht="12.75" hidden="false" customHeight="false" outlineLevel="0" collapsed="false">
      <c r="A95" s="17" t="n">
        <v>9</v>
      </c>
      <c r="B95" s="14" t="n">
        <v>51</v>
      </c>
      <c r="C95" s="12" t="s">
        <v>104</v>
      </c>
      <c r="D95" s="14" t="n">
        <v>2000</v>
      </c>
      <c r="E95" s="13" t="s">
        <v>16</v>
      </c>
      <c r="F95" s="14" t="str">
        <f aca="false">IF($E$1-$D95&lt;=4,"CH1",IF($E$1-$D95&lt;=7,"CH2",IF($E$1-$D95&lt;=9,"CH3",IF($E$1-$D95&lt;=11,"CH4",IF($E$1-$D95&lt;=13,"CH5",IF($E$1-$D95&lt;=15,"CH6",IF($E$1-$D95&lt;=17,"CH7","J")))))))</f>
        <v>CH6</v>
      </c>
      <c r="G95" s="14"/>
      <c r="H95" s="20" t="n">
        <v>0.00180555555555556</v>
      </c>
    </row>
    <row r="96" customFormat="false" ht="12.75" hidden="false" customHeight="false" outlineLevel="0" collapsed="false">
      <c r="A96" s="17" t="n">
        <v>10</v>
      </c>
      <c r="B96" s="14" t="n">
        <v>44</v>
      </c>
      <c r="C96" s="12" t="s">
        <v>105</v>
      </c>
      <c r="D96" s="14" t="n">
        <v>2000</v>
      </c>
      <c r="E96" s="13" t="s">
        <v>16</v>
      </c>
      <c r="F96" s="14" t="str">
        <f aca="false">IF($E$1-$D96&lt;=4,"CH1",IF($E$1-$D96&lt;=7,"CH2",IF($E$1-$D96&lt;=9,"CH3",IF($E$1-$D96&lt;=11,"CH4",IF($E$1-$D96&lt;=13,"CH5",IF($E$1-$D96&lt;=15,"CH6",IF($E$1-$D96&lt;=17,"CH7","J")))))))</f>
        <v>CH6</v>
      </c>
      <c r="G96" s="14"/>
      <c r="H96" s="20" t="n">
        <v>0.0018287037037037</v>
      </c>
    </row>
    <row r="97" customFormat="false" ht="12.75" hidden="false" customHeight="false" outlineLevel="0" collapsed="false">
      <c r="A97" s="22" t="n">
        <v>11</v>
      </c>
      <c r="B97" s="23" t="n">
        <v>71</v>
      </c>
      <c r="C97" s="24" t="s">
        <v>106</v>
      </c>
      <c r="D97" s="23" t="n">
        <v>1999</v>
      </c>
      <c r="E97" s="25" t="s">
        <v>20</v>
      </c>
      <c r="F97" s="23" t="str">
        <f aca="false">IF($E$1-$D97&lt;=4,"CH1",IF($E$1-$D97&lt;=7,"CH2",IF($E$1-$D97&lt;=9,"CH3",IF($E$1-$D97&lt;=11,"CH4",IF($E$1-$D97&lt;=13,"CH5",IF($E$1-$D97&lt;=15,"CH6",IF($E$1-$D97&lt;=17,"CH7","J")))))))</f>
        <v>CH6</v>
      </c>
      <c r="G97" s="23"/>
      <c r="H97" s="26" t="s">
        <v>107</v>
      </c>
    </row>
    <row r="98" customFormat="false" ht="12.75" hidden="false" customHeight="false" outlineLevel="0" collapsed="false">
      <c r="A98" s="27"/>
      <c r="B98" s="34"/>
      <c r="C98" s="35"/>
      <c r="D98" s="34"/>
      <c r="E98" s="36"/>
      <c r="F98" s="34"/>
      <c r="G98" s="34"/>
      <c r="H98" s="37"/>
    </row>
    <row r="99" customFormat="false" ht="25.5" hidden="false" customHeight="false" outlineLevel="0" collapsed="false">
      <c r="A99" s="28" t="s">
        <v>4</v>
      </c>
      <c r="B99" s="29" t="s">
        <v>5</v>
      </c>
      <c r="C99" s="30" t="s">
        <v>6</v>
      </c>
      <c r="D99" s="29" t="s">
        <v>7</v>
      </c>
      <c r="E99" s="31" t="s">
        <v>8</v>
      </c>
      <c r="F99" s="32" t="s">
        <v>9</v>
      </c>
      <c r="G99" s="29" t="s">
        <v>10</v>
      </c>
      <c r="H99" s="33" t="s">
        <v>11</v>
      </c>
    </row>
    <row r="100" customFormat="false" ht="12.75" hidden="false" customHeight="false" outlineLevel="0" collapsed="false">
      <c r="A100" s="17" t="n">
        <v>1</v>
      </c>
      <c r="B100" s="14" t="n">
        <v>33</v>
      </c>
      <c r="C100" s="12" t="s">
        <v>108</v>
      </c>
      <c r="D100" s="14" t="n">
        <v>1997</v>
      </c>
      <c r="E100" s="13" t="s">
        <v>16</v>
      </c>
      <c r="F100" s="14" t="s">
        <v>109</v>
      </c>
      <c r="G100" s="14"/>
      <c r="H100" s="20" t="n">
        <v>0.00229166666666667</v>
      </c>
    </row>
    <row r="101" customFormat="false" ht="12.75" hidden="false" customHeight="false" outlineLevel="0" collapsed="false">
      <c r="A101" s="17" t="n">
        <v>2</v>
      </c>
      <c r="B101" s="14" t="n">
        <v>56</v>
      </c>
      <c r="C101" s="12" t="s">
        <v>110</v>
      </c>
      <c r="D101" s="14" t="n">
        <v>1997</v>
      </c>
      <c r="E101" s="13" t="s">
        <v>86</v>
      </c>
      <c r="F101" s="14" t="str">
        <f aca="false">IF($E$1-$D101&lt;=4,"CH1",IF($E$1-$D101&lt;=7,"CH2",IF($E$1-$D101&lt;=9,"CH3",IF($E$1-$D101&lt;=11,"CH4",IF($E$1-$D101&lt;=13,"CH5",IF($E$1-$D101&lt;=15,"CH6",IF($E$1-$D101&lt;=17,"CH7","J")))))))</f>
        <v>CH7</v>
      </c>
      <c r="G101" s="14"/>
      <c r="H101" s="20" t="n">
        <v>0.00234953703703704</v>
      </c>
    </row>
    <row r="102" customFormat="false" ht="12.75" hidden="false" customHeight="false" outlineLevel="0" collapsed="false">
      <c r="A102" s="17" t="n">
        <v>3</v>
      </c>
      <c r="B102" s="14" t="n">
        <v>55</v>
      </c>
      <c r="C102" s="12" t="s">
        <v>111</v>
      </c>
      <c r="D102" s="14" t="n">
        <v>1998</v>
      </c>
      <c r="E102" s="13" t="s">
        <v>71</v>
      </c>
      <c r="F102" s="14" t="str">
        <f aca="false">IF($E$1-$D102&lt;=4,"CH1",IF($E$1-$D102&lt;=7,"CH2",IF($E$1-$D102&lt;=9,"CH3",IF($E$1-$D102&lt;=11,"CH4",IF($E$1-$D102&lt;=13,"CH5",IF($E$1-$D102&lt;=15,"CH6",IF($E$1-$D102&lt;=17,"CH7","J")))))))</f>
        <v>CH7</v>
      </c>
      <c r="G102" s="14"/>
      <c r="H102" s="20" t="n">
        <v>0.00282407407407407</v>
      </c>
    </row>
    <row r="103" customFormat="false" ht="12.75" hidden="false" customHeight="false" outlineLevel="0" collapsed="false">
      <c r="A103" s="22" t="n">
        <v>4</v>
      </c>
      <c r="B103" s="23" t="n">
        <v>125</v>
      </c>
      <c r="C103" s="24" t="s">
        <v>85</v>
      </c>
      <c r="D103" s="23" t="n">
        <v>1998</v>
      </c>
      <c r="E103" s="25" t="s">
        <v>86</v>
      </c>
      <c r="F103" s="23" t="str">
        <f aca="false">IF($E$1-$D103&lt;=4,"CH1",IF($E$1-$D103&lt;=7,"CH2",IF($E$1-$D103&lt;=9,"CH3",IF($E$1-$D103&lt;=11,"CH4",IF($E$1-$D103&lt;=13,"CH5",IF($E$1-$D103&lt;=15,"CH6",IF($E$1-$D103&lt;=17,"CH7","J")))))))</f>
        <v>CH7</v>
      </c>
      <c r="G103" s="23"/>
      <c r="H103" s="26" t="n">
        <v>0.00309027777777778</v>
      </c>
    </row>
    <row r="104" customFormat="false" ht="12.75" hidden="false" customHeight="false" outlineLevel="0" collapsed="false">
      <c r="A104" s="27"/>
      <c r="B104" s="34"/>
      <c r="C104" s="35"/>
      <c r="D104" s="34"/>
      <c r="E104" s="36"/>
      <c r="F104" s="34"/>
      <c r="G104" s="34"/>
      <c r="H104" s="37"/>
    </row>
    <row r="105" customFormat="false" ht="25.5" hidden="false" customHeight="false" outlineLevel="0" collapsed="false">
      <c r="A105" s="28" t="s">
        <v>4</v>
      </c>
      <c r="B105" s="29" t="s">
        <v>5</v>
      </c>
      <c r="C105" s="30" t="s">
        <v>6</v>
      </c>
      <c r="D105" s="29" t="s">
        <v>7</v>
      </c>
      <c r="E105" s="31" t="s">
        <v>8</v>
      </c>
      <c r="F105" s="32" t="s">
        <v>9</v>
      </c>
      <c r="G105" s="29" t="s">
        <v>10</v>
      </c>
      <c r="H105" s="33" t="s">
        <v>11</v>
      </c>
    </row>
    <row r="106" customFormat="false" ht="12.75" hidden="false" customHeight="false" outlineLevel="0" collapsed="false">
      <c r="A106" s="17" t="n">
        <v>1</v>
      </c>
      <c r="B106" s="14" t="n">
        <v>36</v>
      </c>
      <c r="C106" s="12" t="s">
        <v>112</v>
      </c>
      <c r="D106" s="14" t="n">
        <v>1995</v>
      </c>
      <c r="E106" s="13" t="s">
        <v>47</v>
      </c>
      <c r="F106" s="14" t="str">
        <f aca="false">IF($E$1-$D106&lt;=4,"CH1",IF($E$1-$D106&lt;=7,"CH2",IF($E$1-$D106&lt;=9,"CH3",IF($E$1-$D106&lt;=11,"CH4",IF($E$1-$D106&lt;=13,"CH5",IF($E$1-$D106&lt;=15,"CH6",IF($E$1-$D106&lt;=17,"CH7","J")))))))</f>
        <v>J</v>
      </c>
      <c r="G106" s="14"/>
      <c r="H106" s="20" t="n">
        <v>0.00921296296296296</v>
      </c>
    </row>
    <row r="107" customFormat="false" ht="12.75" hidden="false" customHeight="false" outlineLevel="0" collapsed="false">
      <c r="A107" s="17" t="n">
        <v>2</v>
      </c>
      <c r="B107" s="14" t="n">
        <v>35</v>
      </c>
      <c r="C107" s="12" t="s">
        <v>113</v>
      </c>
      <c r="D107" s="14" t="n">
        <v>1996</v>
      </c>
      <c r="E107" s="13" t="s">
        <v>47</v>
      </c>
      <c r="F107" s="14" t="s">
        <v>114</v>
      </c>
      <c r="G107" s="14"/>
      <c r="H107" s="20" t="n">
        <v>0.00924768518518519</v>
      </c>
    </row>
    <row r="108" customFormat="false" ht="12.75" hidden="false" customHeight="false" outlineLevel="0" collapsed="false">
      <c r="A108" s="17" t="n">
        <v>3</v>
      </c>
      <c r="B108" s="14" t="n">
        <v>104</v>
      </c>
      <c r="C108" s="12" t="s">
        <v>96</v>
      </c>
      <c r="D108" s="14" t="n">
        <v>1996</v>
      </c>
      <c r="E108" s="13" t="s">
        <v>20</v>
      </c>
      <c r="F108" s="14" t="str">
        <f aca="false">IF($E$1-$D108&lt;=4,"CH1",IF($E$1-$D108&lt;=7,"CH2",IF($E$1-$D108&lt;=9,"CH3",IF($E$1-$D108&lt;=11,"CH4",IF($E$1-$D108&lt;=13,"CH5",IF($E$1-$D108&lt;=15,"CH6",IF($E$1-$D108&lt;=17,"CH7","J")))))))</f>
        <v>J</v>
      </c>
      <c r="G108" s="14"/>
      <c r="H108" s="20" t="n">
        <v>0.0108796296296296</v>
      </c>
    </row>
    <row r="109" customFormat="false" ht="12.75" hidden="false" customHeight="false" outlineLevel="0" collapsed="false">
      <c r="A109" s="17" t="n">
        <v>4</v>
      </c>
      <c r="B109" s="14" t="n">
        <v>105</v>
      </c>
      <c r="C109" s="12" t="s">
        <v>97</v>
      </c>
      <c r="D109" s="14" t="n">
        <v>1996</v>
      </c>
      <c r="E109" s="13" t="s">
        <v>20</v>
      </c>
      <c r="F109" s="14" t="str">
        <f aca="false">IF($E$1-$D109&lt;=4,"CH1",IF($E$1-$D109&lt;=7,"CH2",IF($E$1-$D109&lt;=9,"CH3",IF($E$1-$D109&lt;=11,"CH4",IF($E$1-$D109&lt;=13,"CH5",IF($E$1-$D109&lt;=15,"CH6",IF($E$1-$D109&lt;=17,"CH7","J")))))))</f>
        <v>J</v>
      </c>
      <c r="G109" s="14"/>
      <c r="H109" s="20" t="n">
        <v>0.0115277777777778</v>
      </c>
    </row>
  </sheetData>
  <mergeCells count="2">
    <mergeCell ref="A3:H3"/>
    <mergeCell ref="A11:H11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21.28"/>
    <col collapsed="false" customWidth="true" hidden="false" outlineLevel="0" max="4" min="4" style="2" width="9.28"/>
    <col collapsed="false" customWidth="true" hidden="false" outlineLevel="0" max="5" min="5" style="4" width="19.7"/>
    <col collapsed="false" customWidth="true" hidden="false" outlineLevel="0" max="6" min="6" style="2" width="9.28"/>
    <col collapsed="false" customWidth="true" hidden="true" outlineLevel="0" max="7" min="7" style="2" width="6.41"/>
    <col collapsed="false" customWidth="true" hidden="false" outlineLevel="0" max="8" min="8" style="2" width="9.85"/>
    <col collapsed="false" customWidth="false" hidden="true" outlineLevel="0" max="9" min="9" style="2" width="8.85"/>
    <col collapsed="false" customWidth="false" hidden="false" outlineLevel="0" max="257" min="10" style="3" width="8.85"/>
  </cols>
  <sheetData>
    <row r="1" customFormat="false" ht="1.9" hidden="false" customHeight="true" outlineLevel="0" collapsed="false">
      <c r="D1" s="2" t="s">
        <v>1</v>
      </c>
      <c r="E1" s="4" t="n">
        <v>2014</v>
      </c>
    </row>
    <row r="2" customFormat="false" ht="6.6" hidden="false" customHeight="true" outlineLevel="0" collapsed="false"/>
    <row r="3" customFormat="false" ht="16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31.9" hidden="false" customHeight="true" outlineLevel="0" collapsed="false">
      <c r="A5" s="10" t="s">
        <v>4</v>
      </c>
      <c r="B5" s="11" t="s">
        <v>115</v>
      </c>
      <c r="C5" s="12" t="s">
        <v>6</v>
      </c>
      <c r="D5" s="11" t="s">
        <v>7</v>
      </c>
      <c r="E5" s="13" t="s">
        <v>8</v>
      </c>
      <c r="F5" s="14" t="s">
        <v>9</v>
      </c>
      <c r="G5" s="11" t="s">
        <v>116</v>
      </c>
      <c r="H5" s="14" t="s">
        <v>11</v>
      </c>
      <c r="I5" s="38" t="s">
        <v>12</v>
      </c>
    </row>
    <row r="6" s="40" customFormat="true" ht="12.75" hidden="false" customHeight="false" outlineLevel="0" collapsed="false">
      <c r="A6" s="17" t="n">
        <v>1</v>
      </c>
      <c r="B6" s="14" t="n">
        <v>24</v>
      </c>
      <c r="C6" s="12" t="s">
        <v>117</v>
      </c>
      <c r="D6" s="14" t="n">
        <v>2011</v>
      </c>
      <c r="E6" s="13" t="s">
        <v>16</v>
      </c>
      <c r="F6" s="14" t="str">
        <f aca="false">IF($E$1-$D6&lt;=4,"D1",IF($E$1-$D6&lt;=7,"D2",IF($E$1-$D6&lt;=9,"D3",IF($E$1-$D6&lt;=11,"D4",IF($E$1-$D6&lt;=13,"D5",IF($E$1-$D6&lt;=15,"D6",IF($E$1-$D6&lt;=17,"D7","J")))))))</f>
        <v>D1</v>
      </c>
      <c r="G6" s="14"/>
      <c r="H6" s="20" t="n">
        <v>0.00025462962962963</v>
      </c>
      <c r="I6" s="39"/>
    </row>
    <row r="7" customFormat="false" ht="12.75" hidden="false" customHeight="false" outlineLevel="0" collapsed="false">
      <c r="A7" s="22" t="n">
        <v>2</v>
      </c>
      <c r="B7" s="23" t="n">
        <v>40</v>
      </c>
      <c r="C7" s="24" t="s">
        <v>118</v>
      </c>
      <c r="D7" s="23" t="n">
        <v>2010</v>
      </c>
      <c r="E7" s="25" t="s">
        <v>16</v>
      </c>
      <c r="F7" s="23" t="str">
        <f aca="false">IF($E$1-$D7&lt;=4,"D1",IF($E$1-$D7&lt;=7,"D2",IF($E$1-$D7&lt;=9,"D3",IF($E$1-$D7&lt;=11,"D4",IF($E$1-$D7&lt;=13,"D5",IF($E$1-$D7&lt;=15,"D6",IF($E$1-$D7&lt;=17,"D7","J")))))))</f>
        <v>D1</v>
      </c>
      <c r="G7" s="23"/>
      <c r="H7" s="23" t="s">
        <v>107</v>
      </c>
      <c r="I7" s="39"/>
    </row>
    <row r="8" customFormat="false" ht="12.75" hidden="false" customHeight="false" outlineLevel="0" collapsed="false">
      <c r="A8" s="27"/>
      <c r="B8" s="34"/>
      <c r="C8" s="35"/>
      <c r="D8" s="34"/>
      <c r="E8" s="36"/>
      <c r="F8" s="34"/>
      <c r="G8" s="34"/>
      <c r="H8" s="34"/>
      <c r="I8" s="41"/>
    </row>
    <row r="9" customFormat="false" ht="25.5" hidden="false" customHeight="false" outlineLevel="0" collapsed="false">
      <c r="A9" s="28" t="s">
        <v>4</v>
      </c>
      <c r="B9" s="29" t="s">
        <v>115</v>
      </c>
      <c r="C9" s="30" t="s">
        <v>6</v>
      </c>
      <c r="D9" s="29" t="s">
        <v>7</v>
      </c>
      <c r="E9" s="31" t="s">
        <v>8</v>
      </c>
      <c r="F9" s="32" t="s">
        <v>9</v>
      </c>
      <c r="G9" s="29" t="s">
        <v>116</v>
      </c>
      <c r="H9" s="32" t="s">
        <v>11</v>
      </c>
      <c r="I9" s="41"/>
    </row>
    <row r="10" customFormat="false" ht="12.75" hidden="false" customHeight="false" outlineLevel="0" collapsed="false">
      <c r="A10" s="17" t="n">
        <v>1</v>
      </c>
      <c r="B10" s="14" t="n">
        <v>28</v>
      </c>
      <c r="C10" s="12" t="s">
        <v>119</v>
      </c>
      <c r="D10" s="14" t="n">
        <v>2007</v>
      </c>
      <c r="E10" s="13" t="s">
        <v>47</v>
      </c>
      <c r="F10" s="14" t="str">
        <f aca="false">IF($E$1-$D10&lt;=4,"D1",IF($E$1-$D10&lt;=7,"D2",IF($E$1-$D10&lt;=9,"D3",IF($E$1-$D10&lt;=11,"D4",IF($E$1-$D10&lt;=13,"D5",IF($E$1-$D10&lt;=15,"D6",IF($E$1-$D10&lt;=17,"D7","J")))))))</f>
        <v>D2</v>
      </c>
      <c r="G10" s="14"/>
      <c r="H10" s="20" t="n">
        <v>0.000115740740740741</v>
      </c>
    </row>
    <row r="11" customFormat="false" ht="12.75" hidden="false" customHeight="false" outlineLevel="0" collapsed="false">
      <c r="A11" s="22" t="n">
        <v>2</v>
      </c>
      <c r="B11" s="23" t="n">
        <v>68</v>
      </c>
      <c r="C11" s="24" t="s">
        <v>120</v>
      </c>
      <c r="D11" s="23" t="n">
        <v>2009</v>
      </c>
      <c r="E11" s="25" t="s">
        <v>16</v>
      </c>
      <c r="F11" s="23" t="str">
        <f aca="false">IF($E$1-$D11&lt;=4,"D1",IF($E$1-$D11&lt;=7,"D2",IF($E$1-$D11&lt;=9,"D3",IF($E$1-$D11&lt;=11,"D4",IF($E$1-$D11&lt;=13,"D5",IF($E$1-$D11&lt;=15,"D6",IF($E$1-$D11&lt;=17,"D7","J")))))))</f>
        <v>D2</v>
      </c>
      <c r="G11" s="23"/>
      <c r="H11" s="26" t="n">
        <v>0.000150462962962963</v>
      </c>
    </row>
    <row r="12" customFormat="false" ht="12.75" hidden="false" customHeight="false" outlineLevel="0" collapsed="false">
      <c r="A12" s="27"/>
      <c r="B12" s="34"/>
      <c r="C12" s="35"/>
      <c r="D12" s="34"/>
      <c r="E12" s="36"/>
      <c r="F12" s="34"/>
      <c r="G12" s="34"/>
      <c r="H12" s="37"/>
    </row>
    <row r="13" customFormat="false" ht="25.5" hidden="false" customHeight="false" outlineLevel="0" collapsed="false">
      <c r="A13" s="28" t="s">
        <v>4</v>
      </c>
      <c r="B13" s="29" t="s">
        <v>115</v>
      </c>
      <c r="C13" s="30" t="s">
        <v>6</v>
      </c>
      <c r="D13" s="29" t="s">
        <v>7</v>
      </c>
      <c r="E13" s="31" t="s">
        <v>8</v>
      </c>
      <c r="F13" s="32" t="s">
        <v>9</v>
      </c>
      <c r="G13" s="29" t="s">
        <v>116</v>
      </c>
      <c r="H13" s="32" t="s">
        <v>11</v>
      </c>
    </row>
    <row r="14" customFormat="false" ht="12.75" hidden="false" customHeight="false" outlineLevel="0" collapsed="false">
      <c r="A14" s="17" t="n">
        <v>1</v>
      </c>
      <c r="B14" s="14" t="n">
        <v>128</v>
      </c>
      <c r="C14" s="12" t="s">
        <v>121</v>
      </c>
      <c r="D14" s="14" t="n">
        <v>2005</v>
      </c>
      <c r="E14" s="13" t="s">
        <v>16</v>
      </c>
      <c r="F14" s="14" t="str">
        <f aca="false">IF($E$1-$D14&lt;=4,"D1",IF($E$1-$D14&lt;=7,"D2",IF($E$1-$D14&lt;=9,"D3",IF($E$1-$D14&lt;=11,"D4",IF($E$1-$D14&lt;=13,"D5",IF($E$1-$D14&lt;=15,"D6",IF($E$1-$D14&lt;=17,"D7","J")))))))</f>
        <v>D3</v>
      </c>
      <c r="G14" s="14"/>
      <c r="H14" s="20" t="n">
        <v>0.000520833333333333</v>
      </c>
    </row>
    <row r="15" customFormat="false" ht="12.75" hidden="false" customHeight="false" outlineLevel="0" collapsed="false">
      <c r="A15" s="22" t="n">
        <v>2</v>
      </c>
      <c r="B15" s="23" t="n">
        <v>47</v>
      </c>
      <c r="C15" s="24" t="s">
        <v>122</v>
      </c>
      <c r="D15" s="23" t="n">
        <v>2005</v>
      </c>
      <c r="E15" s="25" t="s">
        <v>16</v>
      </c>
      <c r="F15" s="23" t="str">
        <f aca="false">IF($E$1-$D15&lt;=4,"D1",IF($E$1-$D15&lt;=7,"D2",IF($E$1-$D15&lt;=9,"D3",IF($E$1-$D15&lt;=11,"D4",IF($E$1-$D15&lt;=13,"D5",IF($E$1-$D15&lt;=15,"D6",IF($E$1-$D15&lt;=17,"D7","J")))))))</f>
        <v>D3</v>
      </c>
      <c r="G15" s="23"/>
      <c r="H15" s="26" t="n">
        <v>0.000555555555555556</v>
      </c>
    </row>
    <row r="16" customFormat="false" ht="12.75" hidden="false" customHeight="false" outlineLevel="0" collapsed="false">
      <c r="A16" s="27"/>
      <c r="B16" s="34"/>
      <c r="C16" s="35"/>
      <c r="D16" s="34"/>
      <c r="E16" s="36"/>
      <c r="F16" s="34"/>
      <c r="G16" s="34"/>
      <c r="H16" s="37"/>
    </row>
    <row r="17" customFormat="false" ht="25.5" hidden="false" customHeight="false" outlineLevel="0" collapsed="false">
      <c r="A17" s="28" t="s">
        <v>4</v>
      </c>
      <c r="B17" s="29" t="s">
        <v>115</v>
      </c>
      <c r="C17" s="30" t="s">
        <v>6</v>
      </c>
      <c r="D17" s="29" t="s">
        <v>7</v>
      </c>
      <c r="E17" s="31" t="s">
        <v>8</v>
      </c>
      <c r="F17" s="32" t="s">
        <v>9</v>
      </c>
      <c r="G17" s="29" t="s">
        <v>116</v>
      </c>
      <c r="H17" s="32" t="s">
        <v>11</v>
      </c>
    </row>
    <row r="18" customFormat="false" ht="12.75" hidden="false" customHeight="false" outlineLevel="0" collapsed="false">
      <c r="A18" s="17" t="n">
        <v>1</v>
      </c>
      <c r="B18" s="14" t="n">
        <v>85</v>
      </c>
      <c r="C18" s="12" t="s">
        <v>123</v>
      </c>
      <c r="D18" s="14" t="n">
        <v>2004</v>
      </c>
      <c r="E18" s="13" t="s">
        <v>18</v>
      </c>
      <c r="F18" s="14" t="str">
        <f aca="false">IF($E$1-$D18&lt;=4,"D1",IF($E$1-$D18&lt;=7,"D2",IF($E$1-$D18&lt;=9,"D3",IF($E$1-$D18&lt;=11,"D4",IF($E$1-$D18&lt;=13,"D5",IF($E$1-$D18&lt;=15,"D6",IF($E$1-$D18&lt;=17,"D7","J")))))))</f>
        <v>D4</v>
      </c>
      <c r="G18" s="14"/>
      <c r="H18" s="20" t="n">
        <v>0.000740740740740741</v>
      </c>
    </row>
    <row r="19" customFormat="false" ht="12.75" hidden="false" customHeight="false" outlineLevel="0" collapsed="false">
      <c r="A19" s="17" t="n">
        <v>2</v>
      </c>
      <c r="B19" s="14" t="n">
        <v>53</v>
      </c>
      <c r="C19" s="12" t="s">
        <v>124</v>
      </c>
      <c r="D19" s="14" t="n">
        <v>2003</v>
      </c>
      <c r="E19" s="13" t="s">
        <v>16</v>
      </c>
      <c r="F19" s="14" t="str">
        <f aca="false">IF($E$1-$D19&lt;=4,"D1",IF($E$1-$D19&lt;=7,"D2",IF($E$1-$D19&lt;=9,"D3",IF($E$1-$D19&lt;=11,"D4",IF($E$1-$D19&lt;=13,"D5",IF($E$1-$D19&lt;=15,"D6",IF($E$1-$D19&lt;=17,"D7","J")))))))</f>
        <v>D4</v>
      </c>
      <c r="G19" s="14"/>
      <c r="H19" s="20" t="n">
        <v>0.000787037037037037</v>
      </c>
    </row>
    <row r="20" customFormat="false" ht="12.75" hidden="false" customHeight="false" outlineLevel="0" collapsed="false">
      <c r="A20" s="17" t="n">
        <v>3</v>
      </c>
      <c r="B20" s="14" t="n">
        <v>30</v>
      </c>
      <c r="C20" s="12" t="s">
        <v>125</v>
      </c>
      <c r="D20" s="14" t="n">
        <v>2004</v>
      </c>
      <c r="E20" s="13" t="s">
        <v>47</v>
      </c>
      <c r="F20" s="14" t="str">
        <f aca="false">IF($E$1-$D20&lt;=4,"D1",IF($E$1-$D20&lt;=7,"D2",IF($E$1-$D20&lt;=9,"D3",IF($E$1-$D20&lt;=11,"D4",IF($E$1-$D20&lt;=13,"D5",IF($E$1-$D20&lt;=15,"D6",IF($E$1-$D20&lt;=17,"D7","J")))))))</f>
        <v>D4</v>
      </c>
      <c r="G20" s="14"/>
      <c r="H20" s="20" t="n">
        <v>0.000821759259259259</v>
      </c>
    </row>
    <row r="21" customFormat="false" ht="12.75" hidden="false" customHeight="false" outlineLevel="0" collapsed="false">
      <c r="A21" s="17" t="n">
        <v>4</v>
      </c>
      <c r="B21" s="14" t="n">
        <v>62</v>
      </c>
      <c r="C21" s="12" t="s">
        <v>126</v>
      </c>
      <c r="D21" s="14" t="n">
        <v>2004</v>
      </c>
      <c r="E21" s="13" t="s">
        <v>16</v>
      </c>
      <c r="F21" s="14" t="str">
        <f aca="false">IF($E$1-$D21&lt;=4,"D1",IF($E$1-$D21&lt;=7,"D2",IF($E$1-$D21&lt;=9,"D3",IF($E$1-$D21&lt;=11,"D4",IF($E$1-$D21&lt;=13,"D5",IF($E$1-$D21&lt;=15,"D6",IF($E$1-$D21&lt;=17,"D7","J")))))))</f>
        <v>D4</v>
      </c>
      <c r="G21" s="14"/>
      <c r="H21" s="20" t="n">
        <v>0.00103009259259259</v>
      </c>
    </row>
    <row r="22" customFormat="false" ht="12.75" hidden="false" customHeight="false" outlineLevel="0" collapsed="false">
      <c r="A22" s="17" t="n">
        <v>5</v>
      </c>
      <c r="B22" s="14" t="n">
        <v>21</v>
      </c>
      <c r="C22" s="12" t="s">
        <v>127</v>
      </c>
      <c r="D22" s="14" t="n">
        <v>2004</v>
      </c>
      <c r="E22" s="13" t="s">
        <v>16</v>
      </c>
      <c r="F22" s="14" t="str">
        <f aca="false">IF($E$1-$D22&lt;=4,"D1",IF($E$1-$D22&lt;=7,"D2",IF($E$1-$D22&lt;=9,"D3",IF($E$1-$D22&lt;=11,"D4",IF($E$1-$D22&lt;=13,"D5",IF($E$1-$D22&lt;=15,"D6",IF($E$1-$D22&lt;=17,"D7","J")))))))</f>
        <v>D4</v>
      </c>
      <c r="G22" s="14"/>
      <c r="H22" s="20" t="n">
        <v>0.00112268518518519</v>
      </c>
    </row>
    <row r="23" customFormat="false" ht="12.75" hidden="false" customHeight="false" outlineLevel="0" collapsed="false">
      <c r="A23" s="22" t="n">
        <v>6</v>
      </c>
      <c r="B23" s="23" t="n">
        <v>61</v>
      </c>
      <c r="C23" s="24" t="s">
        <v>128</v>
      </c>
      <c r="D23" s="23" t="n">
        <v>2004</v>
      </c>
      <c r="E23" s="25" t="s">
        <v>16</v>
      </c>
      <c r="F23" s="23" t="str">
        <f aca="false">IF($E$1-$D23&lt;=4,"D1",IF($E$1-$D23&lt;=7,"D2",IF($E$1-$D23&lt;=9,"D3",IF($E$1-$D23&lt;=11,"D4",IF($E$1-$D23&lt;=13,"D5",IF($E$1-$D23&lt;=15,"D6",IF($E$1-$D23&lt;=17,"D7","J")))))))</f>
        <v>D4</v>
      </c>
      <c r="G23" s="23"/>
      <c r="H23" s="26" t="n">
        <v>0.00127314814814815</v>
      </c>
    </row>
    <row r="24" customFormat="false" ht="12.75" hidden="false" customHeight="false" outlineLevel="0" collapsed="false">
      <c r="A24" s="27"/>
      <c r="B24" s="34"/>
      <c r="C24" s="35"/>
      <c r="D24" s="34"/>
      <c r="E24" s="36"/>
      <c r="F24" s="34"/>
      <c r="G24" s="34"/>
      <c r="H24" s="37"/>
    </row>
    <row r="25" customFormat="false" ht="25.5" hidden="false" customHeight="false" outlineLevel="0" collapsed="false">
      <c r="A25" s="28" t="s">
        <v>4</v>
      </c>
      <c r="B25" s="29" t="s">
        <v>115</v>
      </c>
      <c r="C25" s="30" t="s">
        <v>6</v>
      </c>
      <c r="D25" s="29" t="s">
        <v>7</v>
      </c>
      <c r="E25" s="31" t="s">
        <v>8</v>
      </c>
      <c r="F25" s="32" t="s">
        <v>9</v>
      </c>
      <c r="G25" s="29" t="s">
        <v>116</v>
      </c>
      <c r="H25" s="32" t="s">
        <v>11</v>
      </c>
    </row>
    <row r="26" customFormat="false" ht="12.75" hidden="false" customHeight="false" outlineLevel="0" collapsed="false">
      <c r="A26" s="17" t="n">
        <v>1</v>
      </c>
      <c r="B26" s="14" t="n">
        <v>5</v>
      </c>
      <c r="C26" s="12" t="s">
        <v>129</v>
      </c>
      <c r="D26" s="14" t="n">
        <v>2001</v>
      </c>
      <c r="E26" s="13" t="s">
        <v>20</v>
      </c>
      <c r="F26" s="14" t="str">
        <f aca="false">IF($E$1-$D26&lt;=4,"D1",IF($E$1-$D26&lt;=7,"D2",IF($E$1-$D26&lt;=9,"D3",IF($E$1-$D26&lt;=11,"D4",IF($E$1-$D26&lt;=13,"D5",IF($E$1-$D26&lt;=15,"D6",IF($E$1-$D26&lt;=17,"D7","J")))))))</f>
        <v>D5</v>
      </c>
      <c r="G26" s="14"/>
      <c r="H26" s="20" t="n">
        <v>0.00115740740740741</v>
      </c>
    </row>
    <row r="27" customFormat="false" ht="12.75" hidden="false" customHeight="false" outlineLevel="0" collapsed="false">
      <c r="A27" s="17" t="n">
        <v>2</v>
      </c>
      <c r="B27" s="14" t="n">
        <v>133</v>
      </c>
      <c r="C27" s="12" t="s">
        <v>130</v>
      </c>
      <c r="D27" s="14" t="n">
        <v>2002</v>
      </c>
      <c r="E27" s="13" t="s">
        <v>16</v>
      </c>
      <c r="F27" s="14" t="str">
        <f aca="false">IF($E$1-$D27&lt;=4,"D1",IF($E$1-$D27&lt;=7,"D2",IF($E$1-$D27&lt;=9,"D3",IF($E$1-$D27&lt;=11,"D4",IF($E$1-$D27&lt;=13,"D5",IF($E$1-$D27&lt;=15,"D6",IF($E$1-$D27&lt;=17,"D7","J")))))))</f>
        <v>D5</v>
      </c>
      <c r="G27" s="14"/>
      <c r="H27" s="20" t="n">
        <v>0.00126157407407407</v>
      </c>
    </row>
    <row r="28" customFormat="false" ht="12.75" hidden="false" customHeight="false" outlineLevel="0" collapsed="false">
      <c r="A28" s="17" t="n">
        <v>3</v>
      </c>
      <c r="B28" s="14" t="n">
        <v>18</v>
      </c>
      <c r="C28" s="12" t="s">
        <v>131</v>
      </c>
      <c r="D28" s="14" t="n">
        <v>2001</v>
      </c>
      <c r="E28" s="13" t="s">
        <v>71</v>
      </c>
      <c r="F28" s="14" t="str">
        <f aca="false">IF($E$1-$D28&lt;=4,"D1",IF($E$1-$D28&lt;=7,"D2",IF($E$1-$D28&lt;=9,"D3",IF($E$1-$D28&lt;=11,"D4",IF($E$1-$D28&lt;=13,"D5",IF($E$1-$D28&lt;=15,"D6",IF($E$1-$D28&lt;=17,"D7","J")))))))</f>
        <v>D5</v>
      </c>
      <c r="G28" s="14"/>
      <c r="H28" s="20" t="n">
        <v>0.00149305555555556</v>
      </c>
    </row>
    <row r="29" customFormat="false" ht="12.75" hidden="false" customHeight="false" outlineLevel="0" collapsed="false">
      <c r="A29" s="17" t="n">
        <v>4</v>
      </c>
      <c r="B29" s="14" t="n">
        <v>23</v>
      </c>
      <c r="C29" s="12" t="s">
        <v>132</v>
      </c>
      <c r="D29" s="14" t="n">
        <v>2002</v>
      </c>
      <c r="E29" s="13" t="s">
        <v>16</v>
      </c>
      <c r="F29" s="14" t="str">
        <f aca="false">IF($E$1-$D29&lt;=4,"D1",IF($E$1-$D29&lt;=7,"D2",IF($E$1-$D29&lt;=9,"D3",IF($E$1-$D29&lt;=11,"D4",IF($E$1-$D29&lt;=13,"D5",IF($E$1-$D29&lt;=15,"D6",IF($E$1-$D29&lt;=17,"D7","J")))))))</f>
        <v>D5</v>
      </c>
      <c r="G29" s="14"/>
      <c r="H29" s="20" t="n">
        <v>0.0015625</v>
      </c>
    </row>
    <row r="30" customFormat="false" ht="12.75" hidden="false" customHeight="false" outlineLevel="0" collapsed="false">
      <c r="A30" s="22" t="n">
        <v>5</v>
      </c>
      <c r="B30" s="23" t="n">
        <v>112</v>
      </c>
      <c r="C30" s="24" t="s">
        <v>133</v>
      </c>
      <c r="D30" s="23" t="n">
        <v>2002</v>
      </c>
      <c r="E30" s="25" t="s">
        <v>16</v>
      </c>
      <c r="F30" s="23" t="str">
        <f aca="false">IF($E$1-$D30&lt;=4,"D1",IF($E$1-$D30&lt;=7,"D2",IF($E$1-$D30&lt;=9,"D3",IF($E$1-$D30&lt;=11,"D4",IF($E$1-$D30&lt;=13,"D5",IF($E$1-$D30&lt;=15,"D6",IF($E$1-$D30&lt;=17,"D7","J")))))))</f>
        <v>D5</v>
      </c>
      <c r="G30" s="23"/>
      <c r="H30" s="26" t="n">
        <v>0.00165509259259259</v>
      </c>
    </row>
    <row r="31" customFormat="false" ht="12.75" hidden="false" customHeight="false" outlineLevel="0" collapsed="false">
      <c r="A31" s="27"/>
      <c r="B31" s="34"/>
      <c r="C31" s="35"/>
      <c r="D31" s="34"/>
      <c r="E31" s="36"/>
      <c r="F31" s="34"/>
      <c r="G31" s="34"/>
      <c r="H31" s="37"/>
    </row>
    <row r="32" customFormat="false" ht="25.5" hidden="false" customHeight="false" outlineLevel="0" collapsed="false">
      <c r="A32" s="28" t="s">
        <v>4</v>
      </c>
      <c r="B32" s="29" t="s">
        <v>115</v>
      </c>
      <c r="C32" s="30" t="s">
        <v>6</v>
      </c>
      <c r="D32" s="29" t="s">
        <v>7</v>
      </c>
      <c r="E32" s="31" t="s">
        <v>8</v>
      </c>
      <c r="F32" s="32" t="s">
        <v>9</v>
      </c>
      <c r="G32" s="29" t="s">
        <v>116</v>
      </c>
      <c r="H32" s="32" t="s">
        <v>11</v>
      </c>
    </row>
    <row r="33" customFormat="false" ht="12.75" hidden="false" customHeight="false" outlineLevel="0" collapsed="false">
      <c r="A33" s="17" t="n">
        <v>1</v>
      </c>
      <c r="B33" s="14" t="n">
        <v>38</v>
      </c>
      <c r="C33" s="12" t="s">
        <v>134</v>
      </c>
      <c r="D33" s="14" t="n">
        <v>1999</v>
      </c>
      <c r="E33" s="13" t="s">
        <v>20</v>
      </c>
      <c r="F33" s="14" t="str">
        <f aca="false">IF($E$1-$D33&lt;=4,"D1",IF($E$1-$D33&lt;=7,"D2",IF($E$1-$D33&lt;=9,"D3",IF($E$1-$D33&lt;=11,"D4",IF($E$1-$D33&lt;=13,"D5",IF($E$1-$D33&lt;=15,"D6",IF($E$1-$D33&lt;=17,"D7","J")))))))</f>
        <v>D6</v>
      </c>
      <c r="G33" s="14"/>
      <c r="H33" s="20" t="n">
        <v>0.00173611111111111</v>
      </c>
    </row>
    <row r="34" customFormat="false" ht="12.75" hidden="false" customHeight="false" outlineLevel="0" collapsed="false">
      <c r="A34" s="17" t="n">
        <v>2</v>
      </c>
      <c r="B34" s="14" t="n">
        <v>54</v>
      </c>
      <c r="C34" s="12" t="s">
        <v>135</v>
      </c>
      <c r="D34" s="14" t="n">
        <v>1999</v>
      </c>
      <c r="E34" s="13" t="s">
        <v>16</v>
      </c>
      <c r="F34" s="14" t="str">
        <f aca="false">IF($E$1-$D34&lt;=4,"D1",IF($E$1-$D34&lt;=7,"D2",IF($E$1-$D34&lt;=9,"D3",IF($E$1-$D34&lt;=11,"D4",IF($E$1-$D34&lt;=13,"D5",IF($E$1-$D34&lt;=15,"D6",IF($E$1-$D34&lt;=17,"D7","J")))))))</f>
        <v>D6</v>
      </c>
      <c r="G34" s="14"/>
      <c r="H34" s="20" t="n">
        <v>0.00174768518518519</v>
      </c>
    </row>
    <row r="35" customFormat="false" ht="12.75" hidden="false" customHeight="false" outlineLevel="0" collapsed="false">
      <c r="A35" s="17" t="n">
        <v>3</v>
      </c>
      <c r="B35" s="14" t="n">
        <v>17</v>
      </c>
      <c r="C35" s="12" t="s">
        <v>136</v>
      </c>
      <c r="D35" s="14" t="n">
        <v>1999</v>
      </c>
      <c r="E35" s="13" t="s">
        <v>16</v>
      </c>
      <c r="F35" s="14" t="str">
        <f aca="false">IF($E$1-$D35&lt;=4,"D1",IF($E$1-$D35&lt;=7,"D2",IF($E$1-$D35&lt;=9,"D3",IF($E$1-$D35&lt;=11,"D4",IF($E$1-$D35&lt;=13,"D5",IF($E$1-$D35&lt;=15,"D6",IF($E$1-$D35&lt;=17,"D7","J")))))))</f>
        <v>D6</v>
      </c>
      <c r="G35" s="14"/>
      <c r="H35" s="20" t="n">
        <v>0.00190972222222222</v>
      </c>
    </row>
    <row r="36" customFormat="false" ht="12.75" hidden="false" customHeight="false" outlineLevel="0" collapsed="false">
      <c r="A36" s="17" t="n">
        <v>4</v>
      </c>
      <c r="B36" s="14" t="n">
        <v>123</v>
      </c>
      <c r="C36" s="12" t="s">
        <v>137</v>
      </c>
      <c r="D36" s="14" t="n">
        <v>1999</v>
      </c>
      <c r="E36" s="13" t="s">
        <v>86</v>
      </c>
      <c r="F36" s="14" t="str">
        <f aca="false">IF($E$1-$D36&lt;=4,"D1",IF($E$1-$D36&lt;=7,"D2",IF($E$1-$D36&lt;=9,"D3",IF($E$1-$D36&lt;=11,"D4",IF($E$1-$D36&lt;=13,"D5",IF($E$1-$D36&lt;=15,"D6",IF($E$1-$D36&lt;=17,"D7","J")))))))</f>
        <v>D6</v>
      </c>
      <c r="G36" s="14"/>
      <c r="H36" s="20" t="n">
        <v>0.00196759259259259</v>
      </c>
    </row>
    <row r="37" customFormat="false" ht="12.75" hidden="false" customHeight="false" outlineLevel="0" collapsed="false">
      <c r="A37" s="17" t="n">
        <v>5</v>
      </c>
      <c r="B37" s="14" t="n">
        <v>127</v>
      </c>
      <c r="C37" s="12" t="s">
        <v>138</v>
      </c>
      <c r="D37" s="14" t="n">
        <v>2000</v>
      </c>
      <c r="E37" s="13" t="s">
        <v>86</v>
      </c>
      <c r="F37" s="14" t="str">
        <f aca="false">IF($E$1-$D37&lt;=4,"D1",IF($E$1-$D37&lt;=7,"D2",IF($E$1-$D37&lt;=9,"D3",IF($E$1-$D37&lt;=11,"D4",IF($E$1-$D37&lt;=13,"D5",IF($E$1-$D37&lt;=15,"D6",IF($E$1-$D37&lt;=17,"D7","J")))))))</f>
        <v>D6</v>
      </c>
      <c r="G37" s="14"/>
      <c r="H37" s="20" t="n">
        <v>0.00253472222222222</v>
      </c>
    </row>
    <row r="38" customFormat="false" ht="12.75" hidden="false" customHeight="false" outlineLevel="0" collapsed="false">
      <c r="A38" s="22" t="n">
        <v>6</v>
      </c>
      <c r="B38" s="23" t="n">
        <v>60</v>
      </c>
      <c r="C38" s="24" t="s">
        <v>139</v>
      </c>
      <c r="D38" s="23" t="n">
        <v>1999</v>
      </c>
      <c r="E38" s="25" t="s">
        <v>16</v>
      </c>
      <c r="F38" s="23" t="str">
        <f aca="false">IF($E$1-$D38&lt;=4,"D1",IF($E$1-$D38&lt;=7,"D2",IF($E$1-$D38&lt;=9,"D3",IF($E$1-$D38&lt;=11,"D4",IF($E$1-$D38&lt;=13,"D5",IF($E$1-$D38&lt;=15,"D6",IF($E$1-$D38&lt;=17,"D7","J")))))))</f>
        <v>D6</v>
      </c>
      <c r="G38" s="23"/>
      <c r="H38" s="26" t="n">
        <v>0.00268518518518519</v>
      </c>
    </row>
    <row r="39" customFormat="false" ht="12.75" hidden="false" customHeight="false" outlineLevel="0" collapsed="false">
      <c r="A39" s="27"/>
      <c r="B39" s="34"/>
      <c r="C39" s="35"/>
      <c r="D39" s="34"/>
      <c r="E39" s="36"/>
      <c r="F39" s="34"/>
      <c r="G39" s="34"/>
      <c r="H39" s="37"/>
    </row>
    <row r="40" customFormat="false" ht="25.5" hidden="false" customHeight="false" outlineLevel="0" collapsed="false">
      <c r="A40" s="28" t="s">
        <v>4</v>
      </c>
      <c r="B40" s="29" t="s">
        <v>115</v>
      </c>
      <c r="C40" s="30" t="s">
        <v>6</v>
      </c>
      <c r="D40" s="29" t="s">
        <v>7</v>
      </c>
      <c r="E40" s="31" t="s">
        <v>8</v>
      </c>
      <c r="F40" s="32" t="s">
        <v>9</v>
      </c>
      <c r="G40" s="29" t="s">
        <v>116</v>
      </c>
      <c r="H40" s="32" t="s">
        <v>11</v>
      </c>
    </row>
    <row r="41" customFormat="false" ht="12.75" hidden="false" customHeight="false" outlineLevel="0" collapsed="false">
      <c r="A41" s="14" t="n">
        <v>1</v>
      </c>
      <c r="B41" s="14" t="n">
        <v>7</v>
      </c>
      <c r="C41" s="42" t="s">
        <v>140</v>
      </c>
      <c r="D41" s="14" t="n">
        <v>1998</v>
      </c>
      <c r="E41" s="14" t="s">
        <v>16</v>
      </c>
      <c r="F41" s="14" t="s">
        <v>141</v>
      </c>
      <c r="G41" s="14"/>
      <c r="H41" s="20" t="n">
        <v>0.00318287037037037</v>
      </c>
    </row>
    <row r="42" customFormat="false" ht="12.75" hidden="false" customHeight="false" outlineLevel="0" collapsed="false">
      <c r="A42" s="22" t="n">
        <v>2</v>
      </c>
      <c r="B42" s="23" t="n">
        <v>124</v>
      </c>
      <c r="C42" s="43" t="s">
        <v>142</v>
      </c>
      <c r="D42" s="23" t="n">
        <v>1998</v>
      </c>
      <c r="E42" s="23" t="s">
        <v>86</v>
      </c>
      <c r="F42" s="23" t="str">
        <f aca="false">IF($E$1-$D42&lt;=4,"D1",IF($E$1-$D42&lt;=7,"D2",IF($E$1-$D42&lt;=9,"D3",IF($E$1-$D42&lt;=11,"D4",IF($E$1-$D42&lt;=13,"D5",IF($E$1-$D42&lt;=15,"D6",IF($E$1-$D42&lt;=17,"D7","J")))))))</f>
        <v>D7</v>
      </c>
      <c r="G42" s="23"/>
      <c r="H42" s="26" t="n">
        <v>0.00333333333333333</v>
      </c>
    </row>
    <row r="43" customFormat="false" ht="12.75" hidden="false" customHeight="false" outlineLevel="0" collapsed="false">
      <c r="A43" s="27"/>
      <c r="B43" s="34"/>
      <c r="C43" s="44"/>
      <c r="D43" s="34"/>
      <c r="E43" s="34"/>
      <c r="F43" s="34"/>
      <c r="G43" s="34"/>
      <c r="H43" s="37"/>
    </row>
    <row r="44" customFormat="false" ht="25.5" hidden="false" customHeight="false" outlineLevel="0" collapsed="false">
      <c r="A44" s="28" t="s">
        <v>4</v>
      </c>
      <c r="B44" s="29" t="s">
        <v>115</v>
      </c>
      <c r="C44" s="30" t="s">
        <v>6</v>
      </c>
      <c r="D44" s="29" t="s">
        <v>7</v>
      </c>
      <c r="E44" s="31" t="s">
        <v>8</v>
      </c>
      <c r="F44" s="32" t="s">
        <v>9</v>
      </c>
      <c r="G44" s="29" t="s">
        <v>116</v>
      </c>
      <c r="H44" s="32" t="s">
        <v>11</v>
      </c>
    </row>
    <row r="45" customFormat="false" ht="12.75" hidden="false" customHeight="false" outlineLevel="0" collapsed="false">
      <c r="A45" s="17" t="n">
        <v>1</v>
      </c>
      <c r="B45" s="14" t="n">
        <v>43</v>
      </c>
      <c r="C45" s="12" t="s">
        <v>143</v>
      </c>
      <c r="D45" s="14" t="n">
        <v>1995</v>
      </c>
      <c r="E45" s="13" t="s">
        <v>144</v>
      </c>
      <c r="F45" s="14" t="str">
        <f aca="false">IF($E$1-$D45&lt;=4,"D1",IF($E$1-$D45&lt;=7,"D2",IF($E$1-$D45&lt;=9,"D3",IF($E$1-$D45&lt;=11,"D4",IF($E$1-$D45&lt;=13,"D5",IF($E$1-$D45&lt;=15,"D6",IF($E$1-$D45&lt;=17,"D7","J")))))))</f>
        <v>J</v>
      </c>
      <c r="G45" s="14"/>
      <c r="H45" s="20" t="n">
        <v>0.010462962962963</v>
      </c>
    </row>
    <row r="46" customFormat="false" ht="12.75" hidden="false" customHeight="false" outlineLevel="0" collapsed="false">
      <c r="A46" s="17" t="n">
        <v>2</v>
      </c>
      <c r="B46" s="14" t="n">
        <v>113</v>
      </c>
      <c r="C46" s="12" t="s">
        <v>129</v>
      </c>
      <c r="D46" s="14" t="n">
        <v>1996</v>
      </c>
      <c r="E46" s="13" t="s">
        <v>20</v>
      </c>
      <c r="F46" s="14" t="s">
        <v>114</v>
      </c>
      <c r="G46" s="14"/>
      <c r="H46" s="20" t="n">
        <v>0.0132060185185185</v>
      </c>
    </row>
    <row r="47" customFormat="false" ht="12.75" hidden="false" customHeight="false" outlineLevel="0" collapsed="false">
      <c r="A47" s="17" t="n">
        <v>3</v>
      </c>
      <c r="B47" s="14" t="n">
        <v>114</v>
      </c>
      <c r="C47" s="12" t="s">
        <v>145</v>
      </c>
      <c r="D47" s="14" t="n">
        <v>1996</v>
      </c>
      <c r="E47" s="13" t="s">
        <v>20</v>
      </c>
      <c r="F47" s="14" t="str">
        <f aca="false">IF($E$1-$D47&lt;=4,"D1",IF($E$1-$D47&lt;=7,"D2",IF($E$1-$D47&lt;=9,"D3",IF($E$1-$D47&lt;=11,"D4",IF($E$1-$D47&lt;=13,"D5",IF($E$1-$D47&lt;=15,"D6",IF($E$1-$D47&lt;=17,"D7","J")))))))</f>
        <v>J</v>
      </c>
      <c r="G47" s="14"/>
      <c r="H47" s="20" t="n">
        <v>0.0145833333333333</v>
      </c>
    </row>
    <row r="48" customFormat="false" ht="12.75" hidden="false" customHeight="false" outlineLevel="0" collapsed="false">
      <c r="B48" s="6" t="s">
        <v>146</v>
      </c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SK</cp:keywords>
  <dc:language>en-US</dc:language>
  <cp:lastModifiedBy>LF</cp:lastModifiedBy>
  <cp:lastPrinted>2014-04-25T12:02:01Z</cp:lastPrinted>
  <dcterms:modified xsi:type="dcterms:W3CDTF">2014-04-29T08:42:30Z</dcterms:modified>
  <cp:revision>0</cp:revision>
  <dc:subject/>
  <dc:title>Šačansky kros</dc:title>
</cp:coreProperties>
</file>