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</sheets>
  <definedNames>
    <definedName function="false" hidden="false" localSheetId="0" name="_xlnm.Print_Titles" vbProcedure="false">'Celkové výsledky'!$7:$7</definedName>
    <definedName function="false" hidden="false" name="Excel_BuiltIn__FilterDatabase_1" vbProcedure="false">'Celkové výsledky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93">
  <si>
    <t xml:space="preserve">rok</t>
  </si>
  <si>
    <t xml:space="preserve">Výsledková listina "Sačurovskej pätnástky" zo dňa 25. marca 2012</t>
  </si>
  <si>
    <t xml:space="preserve">VI. ročník Memoriálu Helenky Slukovej</t>
  </si>
  <si>
    <t xml:space="preserve">17. ročník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 v kat.</t>
  </si>
  <si>
    <t xml:space="preserve">Čas</t>
  </si>
  <si>
    <t xml:space="preserve">Kovács Ádám</t>
  </si>
  <si>
    <t xml:space="preserve">m</t>
  </si>
  <si>
    <t xml:space="preserve">Miskolc</t>
  </si>
  <si>
    <t xml:space="preserve">Burghardt Jakub</t>
  </si>
  <si>
    <t xml:space="preserve">Festiwal biegowy Krynica</t>
  </si>
  <si>
    <t xml:space="preserve">Hapák Eduard</t>
  </si>
  <si>
    <t xml:space="preserve">MOK Mszana Dolna</t>
  </si>
  <si>
    <t xml:space="preserve">Harsányi Tamás</t>
  </si>
  <si>
    <t xml:space="preserve">Babjak Orest</t>
  </si>
  <si>
    <t xml:space="preserve">Užhorod</t>
  </si>
  <si>
    <t xml:space="preserve">Sumerling Štefan</t>
  </si>
  <si>
    <t xml:space="preserve">STEZ SP. Nová Ves</t>
  </si>
  <si>
    <t xml:space="preserve">Zima Pawel</t>
  </si>
  <si>
    <t xml:space="preserve">KKB Mosir Krosno</t>
  </si>
  <si>
    <t xml:space="preserve">Bogár János</t>
  </si>
  <si>
    <t xml:space="preserve">Unix Ensc</t>
  </si>
  <si>
    <t xml:space="preserve">Jakubášek Dávid</t>
  </si>
  <si>
    <t xml:space="preserve">TJ Obal servis Košice</t>
  </si>
  <si>
    <t xml:space="preserve">Ivančo Michal</t>
  </si>
  <si>
    <t xml:space="preserve">ŠK Banské</t>
  </si>
  <si>
    <t xml:space="preserve">Tomáš Marek</t>
  </si>
  <si>
    <t xml:space="preserve">MŠK Vranov</t>
  </si>
  <si>
    <t xml:space="preserve">Janovič Peter</t>
  </si>
  <si>
    <t xml:space="preserve">BK Šaca</t>
  </si>
  <si>
    <t xml:space="preserve">Tomeček Jaroslav</t>
  </si>
  <si>
    <t xml:space="preserve">Tulčík</t>
  </si>
  <si>
    <t xml:space="preserve">Ruskovský Tomáš</t>
  </si>
  <si>
    <t xml:space="preserve">ŠKC Michalovce</t>
  </si>
  <si>
    <t xml:space="preserve">Vrábeľ Mikuláš</t>
  </si>
  <si>
    <t xml:space="preserve">Repák Erik</t>
  </si>
  <si>
    <t xml:space="preserve">Seman Erik</t>
  </si>
  <si>
    <t xml:space="preserve">Harsányi Zsolt</t>
  </si>
  <si>
    <t xml:space="preserve">Ambróz Jozef</t>
  </si>
  <si>
    <t xml:space="preserve">Sačurov</t>
  </si>
  <si>
    <t xml:space="preserve">Jachymczyk Norbert</t>
  </si>
  <si>
    <t xml:space="preserve">Javozno</t>
  </si>
  <si>
    <t xml:space="preserve">Onofrej Erik</t>
  </si>
  <si>
    <t xml:space="preserve">O5 BK Furča Košice</t>
  </si>
  <si>
    <t xml:space="preserve">Madár Pavol</t>
  </si>
  <si>
    <t xml:space="preserve">Pribula Vladimír</t>
  </si>
  <si>
    <t xml:space="preserve">OBS Prešov</t>
  </si>
  <si>
    <t xml:space="preserve">Harsányi Pauska</t>
  </si>
  <si>
    <t xml:space="preserve">Ivaniš Dmitrij</t>
  </si>
  <si>
    <t xml:space="preserve">MŠK Ruskov</t>
  </si>
  <si>
    <t xml:space="preserve">Zeleňák Stanislav</t>
  </si>
  <si>
    <t xml:space="preserve">ART Optika Košice</t>
  </si>
  <si>
    <t xml:space="preserve">Kukuruc Michal</t>
  </si>
  <si>
    <t xml:space="preserve">AC Michalovce</t>
  </si>
  <si>
    <t xml:space="preserve">Labaš Karol</t>
  </si>
  <si>
    <t xml:space="preserve">Geoma Košice</t>
  </si>
  <si>
    <t xml:space="preserve">Pap Csilla</t>
  </si>
  <si>
    <t xml:space="preserve">ž</t>
  </si>
  <si>
    <t xml:space="preserve">Barna Michal</t>
  </si>
  <si>
    <t xml:space="preserve">Tisza Tibor</t>
  </si>
  <si>
    <t xml:space="preserve">BK Steel Košice</t>
  </si>
  <si>
    <t xml:space="preserve">Sabo Gabriel</t>
  </si>
  <si>
    <t xml:space="preserve">VVS Michalovce</t>
  </si>
  <si>
    <t xml:space="preserve">Frenčík Marek</t>
  </si>
  <si>
    <t xml:space="preserve">TJ Sokol Trebišov</t>
  </si>
  <si>
    <t xml:space="preserve">Sopko Vladimír</t>
  </si>
  <si>
    <t xml:space="preserve">Czýzowicz Miroslav</t>
  </si>
  <si>
    <t xml:space="preserve">Horný Vlastimil</t>
  </si>
  <si>
    <t xml:space="preserve">BK Spišský Hrhov</t>
  </si>
  <si>
    <t xml:space="preserve">Pavúk Jozef</t>
  </si>
  <si>
    <t xml:space="preserve">Porúbka</t>
  </si>
  <si>
    <t xml:space="preserve">Szikora Ľuboš</t>
  </si>
  <si>
    <t xml:space="preserve">Bohdanovce</t>
  </si>
  <si>
    <t xml:space="preserve">Švagrovský Ján</t>
  </si>
  <si>
    <t xml:space="preserve">OÚ Budkovce</t>
  </si>
  <si>
    <t xml:space="preserve">Hric Miroslav</t>
  </si>
  <si>
    <t xml:space="preserve">Vargaeštok Gejza</t>
  </si>
  <si>
    <t xml:space="preserve">MBK Veľké Kapušany</t>
  </si>
  <si>
    <t xml:space="preserve">Volovar Michal</t>
  </si>
  <si>
    <t xml:space="preserve">Michalovce</t>
  </si>
  <si>
    <t xml:space="preserve">Papp Zoltán</t>
  </si>
  <si>
    <t xml:space="preserve">Ružinský Jaroslav st.</t>
  </si>
  <si>
    <t xml:space="preserve">Košice</t>
  </si>
  <si>
    <t xml:space="preserve">Benko Branislav</t>
  </si>
  <si>
    <t xml:space="preserve">Rudník</t>
  </si>
  <si>
    <t xml:space="preserve">Ficzere Bartolomej</t>
  </si>
  <si>
    <t xml:space="preserve">Sopka Seňa</t>
  </si>
  <si>
    <t xml:space="preserve">Kopčo Patrik</t>
  </si>
  <si>
    <t xml:space="preserve">Tomčo Jozef</t>
  </si>
  <si>
    <t xml:space="preserve">ŠK Vyšná Šebastová</t>
  </si>
  <si>
    <t xml:space="preserve">Safko Milan</t>
  </si>
  <si>
    <t xml:space="preserve">Kukura Martin</t>
  </si>
  <si>
    <t xml:space="preserve">Pribula Igor</t>
  </si>
  <si>
    <t xml:space="preserve">Šalata Ján</t>
  </si>
  <si>
    <t xml:space="preserve">Ružinský Jaroslav</t>
  </si>
  <si>
    <t xml:space="preserve">Demčák Ján</t>
  </si>
  <si>
    <t xml:space="preserve">MBO Strážske</t>
  </si>
  <si>
    <t xml:space="preserve">Lukáč Mikuláš</t>
  </si>
  <si>
    <t xml:space="preserve">Biacovský Ondrej</t>
  </si>
  <si>
    <t xml:space="preserve">ŠKB Budimír</t>
  </si>
  <si>
    <t xml:space="preserve">Hirjak Vladimír</t>
  </si>
  <si>
    <t xml:space="preserve">Rada Ladislav</t>
  </si>
  <si>
    <t xml:space="preserve">Nemčík Marek</t>
  </si>
  <si>
    <t xml:space="preserve">Supernova Humenné</t>
  </si>
  <si>
    <t xml:space="preserve">Gajdoš Dávid</t>
  </si>
  <si>
    <t xml:space="preserve">Novák Miloš</t>
  </si>
  <si>
    <t xml:space="preserve">Zemplínske Hradište</t>
  </si>
  <si>
    <t xml:space="preserve">Orság Matej</t>
  </si>
  <si>
    <t xml:space="preserve">Szybisty Grzegorz</t>
  </si>
  <si>
    <t xml:space="preserve">Bačík Peter</t>
  </si>
  <si>
    <t xml:space="preserve">Smriga František</t>
  </si>
  <si>
    <t xml:space="preserve">Štaus Richard</t>
  </si>
  <si>
    <t xml:space="preserve">Seligová Beáta</t>
  </si>
  <si>
    <t xml:space="preserve">Metropol Košice</t>
  </si>
  <si>
    <t xml:space="preserve">Vereb Emil</t>
  </si>
  <si>
    <t xml:space="preserve">Tiszová Alžbeta</t>
  </si>
  <si>
    <t xml:space="preserve">Tube City IMS Košice</t>
  </si>
  <si>
    <t xml:space="preserve">Rak Peter</t>
  </si>
  <si>
    <t xml:space="preserve">Humenné</t>
  </si>
  <si>
    <t xml:space="preserve">Malejčík Jozef</t>
  </si>
  <si>
    <t xml:space="preserve">Jenkovce</t>
  </si>
  <si>
    <t xml:space="preserve">Kukurová Lenka</t>
  </si>
  <si>
    <t xml:space="preserve">Tomčo Ján</t>
  </si>
  <si>
    <t xml:space="preserve">Ferko Andrej</t>
  </si>
  <si>
    <t xml:space="preserve">Sečovce</t>
  </si>
  <si>
    <t xml:space="preserve">Tomasch Alfréd</t>
  </si>
  <si>
    <t xml:space="preserve">Gažo Peter</t>
  </si>
  <si>
    <t xml:space="preserve">Kanoe Rybárik</t>
  </si>
  <si>
    <t xml:space="preserve">Šamudovská Martina</t>
  </si>
  <si>
    <t xml:space="preserve">Hudák Michal</t>
  </si>
  <si>
    <t xml:space="preserve">Barnovič Jozef</t>
  </si>
  <si>
    <t xml:space="preserve">Husár Tibor</t>
  </si>
  <si>
    <t xml:space="preserve">Kechnec</t>
  </si>
  <si>
    <t xml:space="preserve">Chytil Peter</t>
  </si>
  <si>
    <t xml:space="preserve">Kocan Tomáš</t>
  </si>
  <si>
    <t xml:space="preserve">Vranov </t>
  </si>
  <si>
    <t xml:space="preserve">Pavlov Jaroslav</t>
  </si>
  <si>
    <t xml:space="preserve">Hatalov</t>
  </si>
  <si>
    <t xml:space="preserve">Juraško Peter</t>
  </si>
  <si>
    <t xml:space="preserve">Ružbašan Róbert</t>
  </si>
  <si>
    <t xml:space="preserve">Stanek František</t>
  </si>
  <si>
    <t xml:space="preserve">Varga Pavel</t>
  </si>
  <si>
    <t xml:space="preserve">Liva Košice</t>
  </si>
  <si>
    <t xml:space="preserve">Rybár Marián</t>
  </si>
  <si>
    <t xml:space="preserve">MK Košice</t>
  </si>
  <si>
    <t xml:space="preserve">Semanová Zlatka</t>
  </si>
  <si>
    <t xml:space="preserve">Sabol Vladimír</t>
  </si>
  <si>
    <t xml:space="preserve">Telepčák Martin</t>
  </si>
  <si>
    <t xml:space="preserve">Trebišov</t>
  </si>
  <si>
    <t xml:space="preserve">Parilák Gerard</t>
  </si>
  <si>
    <t xml:space="preserve">Triklub Michalovce</t>
  </si>
  <si>
    <t xml:space="preserve">Korotvička Pavol</t>
  </si>
  <si>
    <t xml:space="preserve">Gajdoš Pavol</t>
  </si>
  <si>
    <t xml:space="preserve">Jarný Martin</t>
  </si>
  <si>
    <t xml:space="preserve">Klub Kysak</t>
  </si>
  <si>
    <t xml:space="preserve">Benková Ľudmila</t>
  </si>
  <si>
    <t xml:space="preserve">Jordan Marek</t>
  </si>
  <si>
    <t xml:space="preserve">Urban Jozef</t>
  </si>
  <si>
    <t xml:space="preserve">Sečovská Polianka</t>
  </si>
  <si>
    <t xml:space="preserve">Pavlov Ľubomír</t>
  </si>
  <si>
    <t xml:space="preserve">Varga Peter</t>
  </si>
  <si>
    <t xml:space="preserve">SAMIOLI</t>
  </si>
  <si>
    <t xml:space="preserve">Rusnák Michal</t>
  </si>
  <si>
    <t xml:space="preserve">Baran Andrej</t>
  </si>
  <si>
    <t xml:space="preserve">Falisová Ľudmila</t>
  </si>
  <si>
    <t xml:space="preserve">Varchola Mikuláš</t>
  </si>
  <si>
    <t xml:space="preserve">Porostov</t>
  </si>
  <si>
    <t xml:space="preserve">Carter Katarína</t>
  </si>
  <si>
    <t xml:space="preserve">NF</t>
  </si>
  <si>
    <t xml:space="preserve">Parkanský Tibor</t>
  </si>
  <si>
    <t xml:space="preserve">Sahajda Tibor</t>
  </si>
  <si>
    <t xml:space="preserve">Horný Jaroslav</t>
  </si>
  <si>
    <t xml:space="preserve">Sluka Anton</t>
  </si>
  <si>
    <t xml:space="preserve">Hlavný rozhodca: Peter Buc, M: 0905299189, e-mail: peter.buc59@gmail.com</t>
  </si>
  <si>
    <t xml:space="preserve">Výsledky spracovala: Anna Bucová</t>
  </si>
  <si>
    <t xml:space="preserve">9:99:99</t>
  </si>
  <si>
    <t xml:space="preserve">Výsledky za okres Vranov:</t>
  </si>
  <si>
    <t xml:space="preserve">1. miesto</t>
  </si>
  <si>
    <t xml:space="preserve">2. miesto</t>
  </si>
  <si>
    <t xml:space="preserve">3. miesto</t>
  </si>
  <si>
    <t xml:space="preserve">4. miesto</t>
  </si>
  <si>
    <t xml:space="preserve">Obec Sačurov:</t>
  </si>
  <si>
    <t xml:space="preserve">Najmladší účastník:</t>
  </si>
  <si>
    <t xml:space="preserve">Gajdoš Dávid </t>
  </si>
  <si>
    <t xml:space="preserve">Najstarší účastník:</t>
  </si>
  <si>
    <t xml:space="preserve">     Varchola Mikul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9"/>
      <color rgb="FF00AE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AE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eutrálna" xfId="40"/>
    <cellStyle name="Prepojená bunka" xfId="41"/>
    <cellStyle name="Spolu" xfId="42"/>
    <cellStyle name="Text upozornenia" xfId="43"/>
    <cellStyle name="Titul" xfId="44"/>
    <cellStyle name="Vysvetľujúci text" xfId="45"/>
    <cellStyle name="Zlá" xfId="46"/>
    <cellStyle name="Zvýraznenie1" xfId="47"/>
    <cellStyle name="Zvýraznenie2" xfId="48"/>
    <cellStyle name="Zvýraznenie3" xfId="49"/>
    <cellStyle name="Zvýraznenie4" xfId="50"/>
    <cellStyle name="Zvýraznenie5" xfId="51"/>
    <cellStyle name="Zvýraznenie6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17.7"/>
    <col collapsed="false" customWidth="true" hidden="false" outlineLevel="0" max="4" min="4" style="2" width="3.85"/>
    <col collapsed="false" customWidth="true" hidden="false" outlineLevel="0" max="5" min="5" style="1" width="8.14"/>
    <col collapsed="false" customWidth="true" hidden="false" outlineLevel="0" max="6" min="6" style="3" width="18.41"/>
    <col collapsed="false" customWidth="true" hidden="false" outlineLevel="0" max="7" min="7" style="1" width="9.7"/>
    <col collapsed="false" customWidth="true" hidden="false" outlineLevel="0" max="8" min="8" style="1" width="6.99"/>
    <col collapsed="false" customWidth="true" hidden="false" outlineLevel="0" max="9" min="9" style="1" width="10.28"/>
    <col collapsed="false" customWidth="false" hidden="false" outlineLevel="0" max="257" min="10" style="2" width="8.85"/>
  </cols>
  <sheetData>
    <row r="1" customFormat="false" ht="1.9" hidden="false" customHeight="true" outlineLevel="0" collapsed="false">
      <c r="D1" s="2" t="s">
        <v>0</v>
      </c>
      <c r="E1" s="1" t="n">
        <v>2012</v>
      </c>
    </row>
    <row r="2" s="5" customFormat="tru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8"/>
    </row>
    <row r="6" customFormat="false" ht="9.75" hidden="false" customHeight="true" outlineLevel="0" collapsed="false"/>
    <row r="7" customFormat="false" ht="27.7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1" t="s">
        <v>8</v>
      </c>
      <c r="F7" s="13" t="s">
        <v>9</v>
      </c>
      <c r="G7" s="14" t="s">
        <v>10</v>
      </c>
      <c r="H7" s="15" t="s">
        <v>11</v>
      </c>
      <c r="I7" s="16" t="s">
        <v>12</v>
      </c>
    </row>
    <row r="8" s="22" customFormat="true" ht="12.75" hidden="false" customHeight="false" outlineLevel="0" collapsed="false">
      <c r="A8" s="17" t="n">
        <v>1</v>
      </c>
      <c r="B8" s="17" t="n">
        <v>49</v>
      </c>
      <c r="C8" s="18" t="s">
        <v>13</v>
      </c>
      <c r="D8" s="19" t="s">
        <v>14</v>
      </c>
      <c r="E8" s="17" t="n">
        <v>1986</v>
      </c>
      <c r="F8" s="20" t="s">
        <v>15</v>
      </c>
      <c r="G8" s="17" t="str">
        <f aca="false">IF($D8="m",IF($E$1-$E8&gt;19,IF($E$1-$E8&lt;40,"A",IF($E$1-$E8&gt;49,IF($E$1-$E8&gt;59,"D","C"),"B")),"A"),IF($E$1-$E8&gt;19,IF($E$1-$E8&lt;35,"E","F"),"E"))</f>
        <v>A</v>
      </c>
      <c r="H8" s="17" t="n">
        <f aca="false">COUNTIF($G$8:$G8,$G8)</f>
        <v>1</v>
      </c>
      <c r="I8" s="21" t="n">
        <v>0.0326157407407407</v>
      </c>
    </row>
    <row r="9" s="28" customFormat="true" ht="12.75" hidden="false" customHeight="false" outlineLevel="0" collapsed="false">
      <c r="A9" s="23" t="n">
        <v>2</v>
      </c>
      <c r="B9" s="23" t="n">
        <v>93</v>
      </c>
      <c r="C9" s="24" t="s">
        <v>16</v>
      </c>
      <c r="D9" s="25" t="s">
        <v>14</v>
      </c>
      <c r="E9" s="23" t="n">
        <v>1981</v>
      </c>
      <c r="F9" s="26" t="s">
        <v>17</v>
      </c>
      <c r="G9" s="23" t="str">
        <f aca="false">IF($D9="m",IF($E$1-$E9&gt;19,IF($E$1-$E9&lt;40,"A",IF($E$1-$E9&gt;49,IF($E$1-$E9&gt;59,"D","C"),"B")),"A"),IF($E$1-$E9&gt;19,IF($E$1-$E9&lt;35,"E","F"),"E"))</f>
        <v>A</v>
      </c>
      <c r="H9" s="23" t="n">
        <f aca="false">COUNTIF($G$8:$G9,$G9)</f>
        <v>2</v>
      </c>
      <c r="I9" s="27" t="n">
        <v>0.0333449074074074</v>
      </c>
    </row>
    <row r="10" s="34" customFormat="true" ht="12.75" hidden="false" customHeight="false" outlineLevel="0" collapsed="false">
      <c r="A10" s="29" t="n">
        <v>3</v>
      </c>
      <c r="B10" s="29" t="n">
        <v>27</v>
      </c>
      <c r="C10" s="30" t="s">
        <v>18</v>
      </c>
      <c r="D10" s="31" t="s">
        <v>14</v>
      </c>
      <c r="E10" s="29" t="n">
        <v>1983</v>
      </c>
      <c r="F10" s="32" t="s">
        <v>19</v>
      </c>
      <c r="G10" s="29" t="str">
        <f aca="false">IF($D10="m",IF($E$1-$E10&gt;19,IF($E$1-$E10&lt;40,"A",IF($E$1-$E10&gt;49,IF($E$1-$E10&gt;59,"D","C"),"B")),"A"),IF($E$1-$E10&gt;19,IF($E$1-$E10&lt;35,"E","F"),"E"))</f>
        <v>A</v>
      </c>
      <c r="H10" s="29" t="n">
        <f aca="false">COUNTIF($G$8:$G10,$G10)</f>
        <v>3</v>
      </c>
      <c r="I10" s="33" t="n">
        <v>0.0337847222222222</v>
      </c>
    </row>
    <row r="11" customFormat="false" ht="12.75" hidden="false" customHeight="false" outlineLevel="0" collapsed="false">
      <c r="A11" s="35" t="n">
        <v>4</v>
      </c>
      <c r="B11" s="35" t="n">
        <v>62</v>
      </c>
      <c r="C11" s="36" t="s">
        <v>20</v>
      </c>
      <c r="D11" s="37" t="s">
        <v>14</v>
      </c>
      <c r="E11" s="35" t="n">
        <v>1992</v>
      </c>
      <c r="F11" s="38" t="s">
        <v>15</v>
      </c>
      <c r="G11" s="35" t="str">
        <f aca="false">IF($D11="m",IF($E$1-$E11&gt;19,IF($E$1-$E11&lt;40,"A",IF($E$1-$E11&gt;49,IF($E$1-$E11&gt;59,"D","C"),"B")),"A"),IF($E$1-$E11&gt;19,IF($E$1-$E11&lt;35,"E","F"),"E"))</f>
        <v>A</v>
      </c>
      <c r="H11" s="35" t="n">
        <f aca="false">COUNTIF($G$8:$G11,$G11)</f>
        <v>4</v>
      </c>
      <c r="I11" s="39" t="n">
        <v>0.0351388888888889</v>
      </c>
    </row>
    <row r="12" s="22" customFormat="true" ht="12.75" hidden="false" customHeight="false" outlineLevel="0" collapsed="false">
      <c r="A12" s="17" t="n">
        <v>5</v>
      </c>
      <c r="B12" s="40" t="n">
        <v>91</v>
      </c>
      <c r="C12" s="18" t="s">
        <v>21</v>
      </c>
      <c r="D12" s="19" t="s">
        <v>14</v>
      </c>
      <c r="E12" s="17" t="n">
        <v>1968</v>
      </c>
      <c r="F12" s="20" t="s">
        <v>22</v>
      </c>
      <c r="G12" s="17" t="str">
        <f aca="false">IF($D12="m",IF($E$1-$E12&gt;19,IF($E$1-$E12&lt;40,"A",IF($E$1-$E12&gt;49,IF($E$1-$E12&gt;59,"D","C"),"B")),"A"),IF($E$1-$E12&gt;19,IF($E$1-$E12&lt;35,"E","F"),"E"))</f>
        <v>B</v>
      </c>
      <c r="H12" s="17" t="n">
        <f aca="false">COUNTIF($G$8:$G12,$G12)</f>
        <v>1</v>
      </c>
      <c r="I12" s="21" t="n">
        <v>0.0352777777777778</v>
      </c>
    </row>
    <row r="13" s="28" customFormat="true" ht="12.75" hidden="false" customHeight="false" outlineLevel="0" collapsed="false">
      <c r="A13" s="23" t="n">
        <v>6</v>
      </c>
      <c r="B13" s="23" t="n">
        <v>116</v>
      </c>
      <c r="C13" s="24" t="s">
        <v>23</v>
      </c>
      <c r="D13" s="25" t="s">
        <v>14</v>
      </c>
      <c r="E13" s="23" t="n">
        <v>1971</v>
      </c>
      <c r="F13" s="26" t="s">
        <v>24</v>
      </c>
      <c r="G13" s="23" t="str">
        <f aca="false">IF($D13="m",IF($E$1-$E13&gt;19,IF($E$1-$E13&lt;40,"A",IF($E$1-$E13&gt;49,IF($E$1-$E13&gt;59,"D","C"),"B")),"A"),IF($E$1-$E13&gt;19,IF($E$1-$E13&lt;35,"E","F"),"E"))</f>
        <v>B</v>
      </c>
      <c r="H13" s="23" t="n">
        <f aca="false">COUNTIF($G$8:$G13,$G13)</f>
        <v>2</v>
      </c>
      <c r="I13" s="27" t="n">
        <v>0.0360069444444444</v>
      </c>
    </row>
    <row r="14" customFormat="false" ht="12.75" hidden="false" customHeight="false" outlineLevel="0" collapsed="false">
      <c r="A14" s="35" t="n">
        <v>7</v>
      </c>
      <c r="B14" s="35" t="n">
        <v>13</v>
      </c>
      <c r="C14" s="36" t="s">
        <v>25</v>
      </c>
      <c r="D14" s="37" t="s">
        <v>14</v>
      </c>
      <c r="E14" s="35" t="n">
        <v>1984</v>
      </c>
      <c r="F14" s="38" t="s">
        <v>26</v>
      </c>
      <c r="G14" s="35" t="str">
        <f aca="false">IF($D14="m",IF($E$1-$E14&gt;19,IF($E$1-$E14&lt;40,"A",IF($E$1-$E14&gt;49,IF($E$1-$E14&gt;59,"D","C"),"B")),"A"),IF($E$1-$E14&gt;19,IF($E$1-$E14&lt;35,"E","F"),"E"))</f>
        <v>A</v>
      </c>
      <c r="H14" s="35" t="n">
        <f aca="false">COUNTIF($G$8:$G14,$G14)</f>
        <v>5</v>
      </c>
      <c r="I14" s="39" t="n">
        <v>0.0373263888888889</v>
      </c>
    </row>
    <row r="15" s="34" customFormat="true" ht="12.75" hidden="false" customHeight="false" outlineLevel="0" collapsed="false">
      <c r="A15" s="29" t="n">
        <v>8</v>
      </c>
      <c r="B15" s="29" t="n">
        <v>7</v>
      </c>
      <c r="C15" s="30" t="s">
        <v>27</v>
      </c>
      <c r="D15" s="31" t="s">
        <v>14</v>
      </c>
      <c r="E15" s="29" t="n">
        <v>1964</v>
      </c>
      <c r="F15" s="32" t="s">
        <v>28</v>
      </c>
      <c r="G15" s="29" t="str">
        <f aca="false">IF($D15="m",IF($E$1-$E15&gt;19,IF($E$1-$E15&lt;40,"A",IF($E$1-$E15&gt;49,IF($E$1-$E15&gt;59,"D","C"),"B")),"A"),IF($E$1-$E15&gt;19,IF($E$1-$E15&lt;35,"E","F"),"E"))</f>
        <v>B</v>
      </c>
      <c r="H15" s="29" t="n">
        <f aca="false">COUNTIF($G$8:$G15,$G15)</f>
        <v>3</v>
      </c>
      <c r="I15" s="33" t="n">
        <v>0.0375231481481481</v>
      </c>
    </row>
    <row r="16" customFormat="false" ht="12.75" hidden="false" customHeight="false" outlineLevel="0" collapsed="false">
      <c r="A16" s="35" t="n">
        <v>9</v>
      </c>
      <c r="B16" s="35" t="n">
        <v>53</v>
      </c>
      <c r="C16" s="36" t="s">
        <v>29</v>
      </c>
      <c r="D16" s="37" t="s">
        <v>14</v>
      </c>
      <c r="E16" s="35" t="n">
        <v>1992</v>
      </c>
      <c r="F16" s="38" t="s">
        <v>30</v>
      </c>
      <c r="G16" s="35" t="str">
        <f aca="false">IF($D16="m",IF($E$1-$E16&gt;19,IF($E$1-$E16&lt;40,"A",IF($E$1-$E16&gt;49,IF($E$1-$E16&gt;59,"D","C"),"B")),"A"),IF($E$1-$E16&gt;19,IF($E$1-$E16&lt;35,"E","F"),"E"))</f>
        <v>A</v>
      </c>
      <c r="H16" s="35" t="n">
        <f aca="false">COUNTIF($G$8:$G16,$G16)</f>
        <v>6</v>
      </c>
      <c r="I16" s="39" t="n">
        <v>0.0378009259259259</v>
      </c>
    </row>
    <row r="17" customFormat="false" ht="12.75" hidden="false" customHeight="false" outlineLevel="0" collapsed="false">
      <c r="A17" s="35" t="n">
        <v>10</v>
      </c>
      <c r="B17" s="35" t="n">
        <v>51</v>
      </c>
      <c r="C17" s="36" t="s">
        <v>31</v>
      </c>
      <c r="D17" s="37" t="s">
        <v>14</v>
      </c>
      <c r="E17" s="35" t="n">
        <v>1970</v>
      </c>
      <c r="F17" s="38" t="s">
        <v>32</v>
      </c>
      <c r="G17" s="35" t="str">
        <f aca="false">IF($D17="m",IF($E$1-$E17&gt;19,IF($E$1-$E17&lt;40,"A",IF($E$1-$E17&gt;49,IF($E$1-$E17&gt;59,"D","C"),"B")),"A"),IF($E$1-$E17&gt;19,IF($E$1-$E17&lt;35,"E","F"),"E"))</f>
        <v>B</v>
      </c>
      <c r="H17" s="35" t="n">
        <f aca="false">COUNTIF($G$8:$G17,$G17)</f>
        <v>4</v>
      </c>
      <c r="I17" s="39" t="n">
        <v>0.0378587962962963</v>
      </c>
    </row>
    <row r="18" customFormat="false" ht="12.75" hidden="false" customHeight="false" outlineLevel="0" collapsed="false">
      <c r="A18" s="35" t="n">
        <v>11</v>
      </c>
      <c r="B18" s="35" t="n">
        <v>104</v>
      </c>
      <c r="C18" s="36" t="s">
        <v>33</v>
      </c>
      <c r="D18" s="37" t="s">
        <v>14</v>
      </c>
      <c r="E18" s="35" t="n">
        <v>1983</v>
      </c>
      <c r="F18" s="38" t="s">
        <v>34</v>
      </c>
      <c r="G18" s="35" t="str">
        <f aca="false">IF($D18="m",IF($E$1-$E18&gt;19,IF($E$1-$E18&lt;40,"A",IF($E$1-$E18&gt;49,IF($E$1-$E18&gt;59,"D","C"),"B")),"A"),IF($E$1-$E18&gt;19,IF($E$1-$E18&lt;35,"E","F"),"E"))</f>
        <v>A</v>
      </c>
      <c r="H18" s="35" t="n">
        <f aca="false">COUNTIF($G$8:$G18,$G18)</f>
        <v>7</v>
      </c>
      <c r="I18" s="39" t="n">
        <v>0.0387152777777778</v>
      </c>
    </row>
    <row r="19" s="22" customFormat="true" ht="12.75" hidden="false" customHeight="false" outlineLevel="0" collapsed="false">
      <c r="A19" s="17" t="n">
        <v>12</v>
      </c>
      <c r="B19" s="17" t="n">
        <v>89</v>
      </c>
      <c r="C19" s="18" t="s">
        <v>35</v>
      </c>
      <c r="D19" s="19" t="s">
        <v>14</v>
      </c>
      <c r="E19" s="17" t="n">
        <v>1962</v>
      </c>
      <c r="F19" s="20" t="s">
        <v>36</v>
      </c>
      <c r="G19" s="17" t="str">
        <f aca="false">IF($D19="m",IF($E$1-$E19&gt;19,IF($E$1-$E19&lt;40,"A",IF($E$1-$E19&gt;49,IF($E$1-$E19&gt;59,"D","C"),"B")),"A"),IF($E$1-$E19&gt;19,IF($E$1-$E19&lt;35,"E","F"),"E"))</f>
        <v>C</v>
      </c>
      <c r="H19" s="17" t="n">
        <f aca="false">COUNTIF($G$8:$G19,$G19)</f>
        <v>1</v>
      </c>
      <c r="I19" s="21" t="n">
        <v>0.0391087962962963</v>
      </c>
    </row>
    <row r="20" customFormat="false" ht="12.75" hidden="false" customHeight="false" outlineLevel="0" collapsed="false">
      <c r="A20" s="35" t="n">
        <v>13</v>
      </c>
      <c r="B20" s="35" t="n">
        <v>140</v>
      </c>
      <c r="C20" s="36" t="s">
        <v>37</v>
      </c>
      <c r="D20" s="37" t="s">
        <v>14</v>
      </c>
      <c r="E20" s="35" t="n">
        <v>1965</v>
      </c>
      <c r="F20" s="38" t="s">
        <v>38</v>
      </c>
      <c r="G20" s="35" t="str">
        <f aca="false">IF($D20="m",IF($E$1-$E20&gt;19,IF($E$1-$E20&lt;40,"A",IF($E$1-$E20&gt;49,IF($E$1-$E20&gt;59,"D","C"),"B")),"A"),IF($E$1-$E20&gt;19,IF($E$1-$E20&lt;35,"E","F"),"E"))</f>
        <v>B</v>
      </c>
      <c r="H20" s="35" t="n">
        <f aca="false">COUNTIF($G$8:$G20,$G20)</f>
        <v>5</v>
      </c>
      <c r="I20" s="39" t="n">
        <v>0.039525462962963</v>
      </c>
    </row>
    <row r="21" customFormat="false" ht="12.75" hidden="false" customHeight="false" outlineLevel="0" collapsed="false">
      <c r="A21" s="35" t="n">
        <v>14</v>
      </c>
      <c r="B21" s="35" t="n">
        <v>52</v>
      </c>
      <c r="C21" s="36" t="s">
        <v>39</v>
      </c>
      <c r="D21" s="37" t="s">
        <v>14</v>
      </c>
      <c r="E21" s="35" t="n">
        <v>1983</v>
      </c>
      <c r="F21" s="38" t="s">
        <v>40</v>
      </c>
      <c r="G21" s="35" t="str">
        <f aca="false">IF($D21="m",IF($E$1-$E21&gt;19,IF($E$1-$E21&lt;40,"A",IF($E$1-$E21&gt;49,IF($E$1-$E21&gt;59,"D","C"),"B")),"A"),IF($E$1-$E21&gt;19,IF($E$1-$E21&lt;35,"E","F"),"E"))</f>
        <v>A</v>
      </c>
      <c r="H21" s="35" t="n">
        <f aca="false">COUNTIF($G$8:$G21,$G21)</f>
        <v>8</v>
      </c>
      <c r="I21" s="39" t="n">
        <v>0.0396180555555556</v>
      </c>
    </row>
    <row r="22" s="28" customFormat="true" ht="12.75" hidden="false" customHeight="false" outlineLevel="0" collapsed="false">
      <c r="A22" s="23" t="n">
        <v>15</v>
      </c>
      <c r="B22" s="23" t="n">
        <v>76</v>
      </c>
      <c r="C22" s="24" t="s">
        <v>41</v>
      </c>
      <c r="D22" s="25" t="s">
        <v>14</v>
      </c>
      <c r="E22" s="23" t="n">
        <v>1959</v>
      </c>
      <c r="F22" s="26" t="s">
        <v>34</v>
      </c>
      <c r="G22" s="23" t="str">
        <f aca="false">IF($D22="m",IF($E$1-$E22&gt;19,IF($E$1-$E22&lt;40,"A",IF($E$1-$E22&gt;49,IF($E$1-$E22&gt;59,"D","C"),"B")),"A"),IF($E$1-$E22&gt;19,IF($E$1-$E22&lt;35,"E","F"),"E"))</f>
        <v>C</v>
      </c>
      <c r="H22" s="23" t="n">
        <f aca="false">COUNTIF($G$8:$G22,$G22)</f>
        <v>2</v>
      </c>
      <c r="I22" s="27" t="n">
        <v>0.0399884259259259</v>
      </c>
    </row>
    <row r="23" customFormat="false" ht="12.75" hidden="false" customHeight="false" outlineLevel="0" collapsed="false">
      <c r="A23" s="35" t="n">
        <v>16</v>
      </c>
      <c r="B23" s="35" t="n">
        <v>32</v>
      </c>
      <c r="C23" s="36" t="s">
        <v>42</v>
      </c>
      <c r="D23" s="37" t="s">
        <v>14</v>
      </c>
      <c r="E23" s="35" t="n">
        <v>1991</v>
      </c>
      <c r="F23" s="38" t="s">
        <v>30</v>
      </c>
      <c r="G23" s="35" t="str">
        <f aca="false">IF($D23="m",IF($E$1-$E23&gt;19,IF($E$1-$E23&lt;40,"A",IF($E$1-$E23&gt;49,IF($E$1-$E23&gt;59,"D","C"),"B")),"A"),IF($E$1-$E23&gt;19,IF($E$1-$E23&lt;35,"E","F"),"E"))</f>
        <v>A</v>
      </c>
      <c r="H23" s="35" t="n">
        <f aca="false">COUNTIF($G$8:$G23,$G23)</f>
        <v>9</v>
      </c>
      <c r="I23" s="39" t="n">
        <v>0.0402893518518519</v>
      </c>
    </row>
    <row r="24" customFormat="false" ht="12.75" hidden="false" customHeight="false" outlineLevel="0" collapsed="false">
      <c r="A24" s="35" t="n">
        <v>17</v>
      </c>
      <c r="B24" s="35" t="n">
        <v>125</v>
      </c>
      <c r="C24" s="36" t="s">
        <v>43</v>
      </c>
      <c r="D24" s="37" t="s">
        <v>14</v>
      </c>
      <c r="E24" s="35" t="n">
        <v>1983</v>
      </c>
      <c r="F24" s="38" t="s">
        <v>30</v>
      </c>
      <c r="G24" s="35" t="str">
        <f aca="false">IF($D24="m",IF($E$1-$E24&gt;19,IF($E$1-$E24&lt;40,"A",IF($E$1-$E24&gt;49,IF($E$1-$E24&gt;59,"D","C"),"B")),"A"),IF($E$1-$E24&gt;19,IF($E$1-$E24&lt;35,"E","F"),"E"))</f>
        <v>A</v>
      </c>
      <c r="H24" s="35" t="n">
        <f aca="false">COUNTIF($G$8:$G24,$G24)</f>
        <v>10</v>
      </c>
      <c r="I24" s="39" t="n">
        <v>0.0403819444444444</v>
      </c>
    </row>
    <row r="25" s="34" customFormat="true" ht="12.75" hidden="false" customHeight="false" outlineLevel="0" collapsed="false">
      <c r="A25" s="29" t="n">
        <v>18</v>
      </c>
      <c r="B25" s="29" t="n">
        <v>134</v>
      </c>
      <c r="C25" s="30" t="s">
        <v>44</v>
      </c>
      <c r="D25" s="31" t="s">
        <v>14</v>
      </c>
      <c r="E25" s="29" t="n">
        <v>1962</v>
      </c>
      <c r="F25" s="32" t="s">
        <v>15</v>
      </c>
      <c r="G25" s="29" t="str">
        <f aca="false">IF($D25="m",IF($E$1-$E25&gt;19,IF($E$1-$E25&lt;40,"A",IF($E$1-$E25&gt;49,IF($E$1-$E25&gt;59,"D","C"),"B")),"A"),IF($E$1-$E25&gt;19,IF($E$1-$E25&lt;35,"E","F"),"E"))</f>
        <v>C</v>
      </c>
      <c r="H25" s="29" t="n">
        <f aca="false">COUNTIF($G$8:$G25,$G25)</f>
        <v>3</v>
      </c>
      <c r="I25" s="33" t="n">
        <v>0.0403935185185185</v>
      </c>
    </row>
    <row r="26" customFormat="false" ht="12.75" hidden="false" customHeight="false" outlineLevel="0" collapsed="false">
      <c r="A26" s="35" t="n">
        <v>19</v>
      </c>
      <c r="B26" s="35" t="n">
        <v>130</v>
      </c>
      <c r="C26" s="36" t="s">
        <v>45</v>
      </c>
      <c r="D26" s="37" t="s">
        <v>14</v>
      </c>
      <c r="E26" s="35" t="n">
        <v>1967</v>
      </c>
      <c r="F26" s="38" t="s">
        <v>46</v>
      </c>
      <c r="G26" s="35" t="str">
        <f aca="false">IF($D26="m",IF($E$1-$E26&gt;19,IF($E$1-$E26&lt;40,"A",IF($E$1-$E26&gt;49,IF($E$1-$E26&gt;59,"D","C"),"B")),"A"),IF($E$1-$E26&gt;19,IF($E$1-$E26&lt;35,"E","F"),"E"))</f>
        <v>B</v>
      </c>
      <c r="H26" s="35" t="n">
        <f aca="false">COUNTIF($G$8:$G26,$G26)</f>
        <v>6</v>
      </c>
      <c r="I26" s="39" t="n">
        <v>0.0406481481481482</v>
      </c>
    </row>
    <row r="27" customFormat="false" ht="12.75" hidden="false" customHeight="false" outlineLevel="0" collapsed="false">
      <c r="A27" s="35" t="n">
        <v>20</v>
      </c>
      <c r="B27" s="35" t="n">
        <v>136</v>
      </c>
      <c r="C27" s="36" t="s">
        <v>47</v>
      </c>
      <c r="D27" s="37" t="s">
        <v>14</v>
      </c>
      <c r="E27" s="35" t="n">
        <v>1978</v>
      </c>
      <c r="F27" s="38" t="s">
        <v>48</v>
      </c>
      <c r="G27" s="35" t="str">
        <f aca="false">IF($D27="m",IF($E$1-$E27&gt;19,IF($E$1-$E27&lt;40,"A",IF($E$1-$E27&gt;49,IF($E$1-$E27&gt;59,"D","C"),"B")),"A"),IF($E$1-$E27&gt;19,IF($E$1-$E27&lt;35,"E","F"),"E"))</f>
        <v>A</v>
      </c>
      <c r="H27" s="35" t="n">
        <f aca="false">COUNTIF($G$8:$G27,$G27)</f>
        <v>11</v>
      </c>
      <c r="I27" s="39" t="n">
        <v>0.0408101851851852</v>
      </c>
    </row>
    <row r="28" customFormat="false" ht="12.75" hidden="false" customHeight="false" outlineLevel="0" collapsed="false">
      <c r="A28" s="35" t="n">
        <v>21</v>
      </c>
      <c r="B28" s="35" t="n">
        <v>81</v>
      </c>
      <c r="C28" s="36" t="s">
        <v>49</v>
      </c>
      <c r="D28" s="37" t="s">
        <v>14</v>
      </c>
      <c r="E28" s="35" t="n">
        <v>1981</v>
      </c>
      <c r="F28" s="38" t="s">
        <v>50</v>
      </c>
      <c r="G28" s="35" t="str">
        <f aca="false">IF($D28="m",IF($E$1-$E28&gt;19,IF($E$1-$E28&lt;40,"A",IF($E$1-$E28&gt;49,IF($E$1-$E28&gt;59,"D","C"),"B")),"A"),IF($E$1-$E28&gt;19,IF($E$1-$E28&lt;35,"E","F"),"E"))</f>
        <v>A</v>
      </c>
      <c r="H28" s="35" t="n">
        <f aca="false">COUNTIF($G$8:$G28,$G28)</f>
        <v>12</v>
      </c>
      <c r="I28" s="39" t="n">
        <v>0.0408449074074074</v>
      </c>
    </row>
    <row r="29" s="22" customFormat="true" ht="12.75" hidden="false" customHeight="false" outlineLevel="0" collapsed="false">
      <c r="A29" s="17" t="n">
        <v>22</v>
      </c>
      <c r="B29" s="17" t="n">
        <v>92</v>
      </c>
      <c r="C29" s="18" t="s">
        <v>51</v>
      </c>
      <c r="D29" s="19" t="s">
        <v>14</v>
      </c>
      <c r="E29" s="17" t="n">
        <v>1951</v>
      </c>
      <c r="F29" s="20" t="s">
        <v>30</v>
      </c>
      <c r="G29" s="17" t="str">
        <f aca="false">IF($D29="m",IF($E$1-$E29&gt;19,IF($E$1-$E29&lt;40,"A",IF($E$1-$E29&gt;49,IF($E$1-$E29&gt;59,"D","C"),"B")),"A"),IF($E$1-$E29&gt;19,IF($E$1-$E29&lt;35,"E","F"),"E"))</f>
        <v>D</v>
      </c>
      <c r="H29" s="17" t="n">
        <f aca="false">COUNTIF($G$8:$G29,$G29)</f>
        <v>1</v>
      </c>
      <c r="I29" s="21" t="n">
        <v>0.0408912037037037</v>
      </c>
    </row>
    <row r="30" customFormat="false" ht="12.75" hidden="false" customHeight="false" outlineLevel="0" collapsed="false">
      <c r="A30" s="35" t="n">
        <v>23</v>
      </c>
      <c r="B30" s="35" t="n">
        <v>127</v>
      </c>
      <c r="C30" s="36" t="s">
        <v>52</v>
      </c>
      <c r="D30" s="37" t="s">
        <v>14</v>
      </c>
      <c r="E30" s="35" t="n">
        <v>1958</v>
      </c>
      <c r="F30" s="38" t="s">
        <v>53</v>
      </c>
      <c r="G30" s="35" t="str">
        <f aca="false">IF($D30="m",IF($E$1-$E30&gt;19,IF($E$1-$E30&lt;40,"A",IF($E$1-$E30&gt;49,IF($E$1-$E30&gt;59,"D","C"),"B")),"A"),IF($E$1-$E30&gt;19,IF($E$1-$E30&lt;35,"E","F"),"E"))</f>
        <v>C</v>
      </c>
      <c r="H30" s="35" t="n">
        <f aca="false">COUNTIF($G$8:$G30,$G30)</f>
        <v>4</v>
      </c>
      <c r="I30" s="39" t="n">
        <v>0.0411458333333333</v>
      </c>
    </row>
    <row r="31" customFormat="false" ht="12.75" hidden="false" customHeight="false" outlineLevel="0" collapsed="false">
      <c r="A31" s="35" t="n">
        <v>24</v>
      </c>
      <c r="B31" s="35" t="n">
        <v>77</v>
      </c>
      <c r="C31" s="36" t="s">
        <v>54</v>
      </c>
      <c r="D31" s="37" t="s">
        <v>14</v>
      </c>
      <c r="E31" s="35" t="n">
        <v>1983</v>
      </c>
      <c r="F31" s="38" t="s">
        <v>15</v>
      </c>
      <c r="G31" s="35" t="str">
        <f aca="false">IF($D31="m",IF($E$1-$E31&gt;19,IF($E$1-$E31&lt;40,"A",IF($E$1-$E31&gt;49,IF($E$1-$E31&gt;59,"D","C"),"B")),"A"),IF($E$1-$E31&gt;19,IF($E$1-$E31&lt;35,"E","F"),"E"))</f>
        <v>A</v>
      </c>
      <c r="H31" s="35" t="n">
        <f aca="false">COUNTIF($G$8:$G31,$G31)</f>
        <v>13</v>
      </c>
      <c r="I31" s="39" t="n">
        <v>0.0412268518518519</v>
      </c>
    </row>
    <row r="32" customFormat="false" ht="12.75" hidden="false" customHeight="false" outlineLevel="0" collapsed="false">
      <c r="A32" s="35" t="n">
        <v>25</v>
      </c>
      <c r="B32" s="35" t="n">
        <v>48</v>
      </c>
      <c r="C32" s="36" t="s">
        <v>55</v>
      </c>
      <c r="D32" s="37" t="s">
        <v>14</v>
      </c>
      <c r="E32" s="35" t="n">
        <v>1958</v>
      </c>
      <c r="F32" s="38" t="s">
        <v>56</v>
      </c>
      <c r="G32" s="35" t="str">
        <f aca="false">IF($D32="m",IF($E$1-$E32&gt;19,IF($E$1-$E32&lt;40,"A",IF($E$1-$E32&gt;49,IF($E$1-$E32&gt;59,"D","C"),"B")),"A"),IF($E$1-$E32&gt;19,IF($E$1-$E32&lt;35,"E","F"),"E"))</f>
        <v>C</v>
      </c>
      <c r="H32" s="35" t="n">
        <f aca="false">COUNTIF($G$8:$G32,$G32)</f>
        <v>5</v>
      </c>
      <c r="I32" s="39" t="n">
        <v>0.0423842592592593</v>
      </c>
    </row>
    <row r="33" customFormat="false" ht="12.75" hidden="false" customHeight="false" outlineLevel="0" collapsed="false">
      <c r="A33" s="35" t="n">
        <v>26</v>
      </c>
      <c r="B33" s="35" t="n">
        <v>74</v>
      </c>
      <c r="C33" s="36" t="s">
        <v>57</v>
      </c>
      <c r="D33" s="37" t="s">
        <v>14</v>
      </c>
      <c r="E33" s="35" t="n">
        <v>1983</v>
      </c>
      <c r="F33" s="38" t="s">
        <v>58</v>
      </c>
      <c r="G33" s="35" t="str">
        <f aca="false">IF($D33="m",IF($E$1-$E33&gt;19,IF($E$1-$E33&lt;40,"A",IF($E$1-$E33&gt;49,IF($E$1-$E33&gt;59,"D","C"),"B")),"A"),IF($E$1-$E33&gt;19,IF($E$1-$E33&lt;35,"E","F"),"E"))</f>
        <v>A</v>
      </c>
      <c r="H33" s="35" t="n">
        <f aca="false">COUNTIF($G$8:$G33,$G33)</f>
        <v>14</v>
      </c>
      <c r="I33" s="39" t="n">
        <v>0.0425925925925926</v>
      </c>
    </row>
    <row r="34" customFormat="false" ht="12.75" hidden="false" customHeight="false" outlineLevel="0" collapsed="false">
      <c r="A34" s="35" t="n">
        <v>27</v>
      </c>
      <c r="B34" s="35" t="n">
        <v>96</v>
      </c>
      <c r="C34" s="36" t="s">
        <v>59</v>
      </c>
      <c r="D34" s="37" t="s">
        <v>14</v>
      </c>
      <c r="E34" s="35" t="n">
        <v>1961</v>
      </c>
      <c r="F34" s="38" t="s">
        <v>60</v>
      </c>
      <c r="G34" s="35" t="str">
        <f aca="false">IF($D34="m",IF($E$1-$E34&gt;19,IF($E$1-$E34&lt;40,"A",IF($E$1-$E34&gt;49,IF($E$1-$E34&gt;59,"D","C"),"B")),"A"),IF($E$1-$E34&gt;19,IF($E$1-$E34&lt;35,"E","F"),"E"))</f>
        <v>C</v>
      </c>
      <c r="H34" s="35" t="n">
        <f aca="false">COUNTIF($G$8:$G34,$G34)</f>
        <v>6</v>
      </c>
      <c r="I34" s="39" t="n">
        <v>0.0429398148148148</v>
      </c>
    </row>
    <row r="35" customFormat="false" ht="12.75" hidden="false" customHeight="false" outlineLevel="0" collapsed="false">
      <c r="A35" s="35" t="n">
        <v>28</v>
      </c>
      <c r="B35" s="35" t="n">
        <v>138</v>
      </c>
      <c r="C35" s="36" t="s">
        <v>61</v>
      </c>
      <c r="D35" s="37" t="s">
        <v>14</v>
      </c>
      <c r="E35" s="35" t="n">
        <v>1954</v>
      </c>
      <c r="F35" s="38" t="s">
        <v>62</v>
      </c>
      <c r="G35" s="35" t="str">
        <f aca="false">IF($D35="m",IF($E$1-$E35&gt;19,IF($E$1-$E35&lt;40,"A",IF($E$1-$E35&gt;49,IF($E$1-$E35&gt;59,"D","C"),"B")),"A"),IF($E$1-$E35&gt;19,IF($E$1-$E35&lt;35,"E","F"),"E"))</f>
        <v>C</v>
      </c>
      <c r="H35" s="35" t="n">
        <f aca="false">COUNTIF($G$8:$G35,$G35)</f>
        <v>7</v>
      </c>
      <c r="I35" s="39" t="n">
        <v>0.042974537037037</v>
      </c>
    </row>
    <row r="36" s="22" customFormat="true" ht="12.75" hidden="false" customHeight="false" outlineLevel="0" collapsed="false">
      <c r="A36" s="17" t="n">
        <v>29</v>
      </c>
      <c r="B36" s="17" t="n">
        <v>146</v>
      </c>
      <c r="C36" s="18" t="s">
        <v>63</v>
      </c>
      <c r="D36" s="19" t="s">
        <v>64</v>
      </c>
      <c r="E36" s="17" t="n">
        <v>1992</v>
      </c>
      <c r="F36" s="20" t="s">
        <v>15</v>
      </c>
      <c r="G36" s="17" t="str">
        <f aca="false">IF($D36="m",IF($E$1-$E36&gt;19,IF($E$1-$E36&lt;40,"A",IF($E$1-$E36&gt;49,IF($E$1-$E36&gt;59,"D","C"),"B")),"A"),IF($E$1-$E36&gt;19,IF($E$1-$E36&lt;35,"E","F"),"E"))</f>
        <v>E</v>
      </c>
      <c r="H36" s="17" t="n">
        <f aca="false">COUNTIF($G$8:$G36,$G36)</f>
        <v>1</v>
      </c>
      <c r="I36" s="21" t="n">
        <v>0.0430092592592593</v>
      </c>
    </row>
    <row r="37" customFormat="false" ht="12.75" hidden="false" customHeight="false" outlineLevel="0" collapsed="false">
      <c r="A37" s="35" t="n">
        <v>30</v>
      </c>
      <c r="B37" s="35" t="n">
        <v>115</v>
      </c>
      <c r="C37" s="36" t="s">
        <v>65</v>
      </c>
      <c r="D37" s="37" t="s">
        <v>14</v>
      </c>
      <c r="E37" s="35" t="n">
        <v>1985</v>
      </c>
      <c r="F37" s="38" t="s">
        <v>34</v>
      </c>
      <c r="G37" s="35" t="str">
        <f aca="false">IF($D37="m",IF($E$1-$E37&gt;19,IF($E$1-$E37&lt;40,"A",IF($E$1-$E37&gt;49,IF($E$1-$E37&gt;59,"D","C"),"B")),"A"),IF($E$1-$E37&gt;19,IF($E$1-$E37&lt;35,"E","F"),"E"))</f>
        <v>A</v>
      </c>
      <c r="H37" s="35" t="n">
        <f aca="false">COUNTIF($G$8:$G37,$G37)</f>
        <v>15</v>
      </c>
      <c r="I37" s="39" t="n">
        <v>0.0431018518518519</v>
      </c>
    </row>
    <row r="38" customFormat="false" ht="12.75" hidden="false" customHeight="false" outlineLevel="0" collapsed="false">
      <c r="A38" s="35" t="n">
        <v>31</v>
      </c>
      <c r="B38" s="35" t="n">
        <v>95</v>
      </c>
      <c r="C38" s="36" t="s">
        <v>66</v>
      </c>
      <c r="D38" s="37" t="s">
        <v>14</v>
      </c>
      <c r="E38" s="35" t="n">
        <v>1957</v>
      </c>
      <c r="F38" s="38" t="s">
        <v>67</v>
      </c>
      <c r="G38" s="35" t="str">
        <f aca="false">IF($D38="m",IF($E$1-$E38&gt;19,IF($E$1-$E38&lt;40,"A",IF($E$1-$E38&gt;49,IF($E$1-$E38&gt;59,"D","C"),"B")),"A"),IF($E$1-$E38&gt;19,IF($E$1-$E38&lt;35,"E","F"),"E"))</f>
        <v>C</v>
      </c>
      <c r="H38" s="35" t="n">
        <f aca="false">COUNTIF($G$8:$G38,$G38)</f>
        <v>8</v>
      </c>
      <c r="I38" s="39" t="n">
        <v>0.043125</v>
      </c>
    </row>
    <row r="39" customFormat="false" ht="12.75" hidden="false" customHeight="false" outlineLevel="0" collapsed="false">
      <c r="A39" s="35" t="n">
        <v>32</v>
      </c>
      <c r="B39" s="35" t="n">
        <v>145</v>
      </c>
      <c r="C39" s="36" t="s">
        <v>68</v>
      </c>
      <c r="D39" s="37" t="s">
        <v>14</v>
      </c>
      <c r="E39" s="35" t="n">
        <v>1961</v>
      </c>
      <c r="F39" s="38" t="s">
        <v>69</v>
      </c>
      <c r="G39" s="35" t="str">
        <f aca="false">IF($D39="m",IF($E$1-$E39&gt;19,IF($E$1-$E39&lt;40,"A",IF($E$1-$E39&gt;49,IF($E$1-$E39&gt;59,"D","C"),"B")),"A"),IF($E$1-$E39&gt;19,IF($E$1-$E39&lt;35,"E","F"),"E"))</f>
        <v>C</v>
      </c>
      <c r="H39" s="35" t="n">
        <f aca="false">COUNTIF($G$8:$G39,$G39)</f>
        <v>9</v>
      </c>
      <c r="I39" s="39" t="n">
        <v>0.043287037037037</v>
      </c>
    </row>
    <row r="40" customFormat="false" ht="12.75" hidden="false" customHeight="false" outlineLevel="0" collapsed="false">
      <c r="A40" s="35" t="n">
        <v>33</v>
      </c>
      <c r="B40" s="35" t="n">
        <v>65</v>
      </c>
      <c r="C40" s="36" t="s">
        <v>70</v>
      </c>
      <c r="D40" s="37" t="s">
        <v>14</v>
      </c>
      <c r="E40" s="35" t="n">
        <v>1993</v>
      </c>
      <c r="F40" s="38" t="s">
        <v>71</v>
      </c>
      <c r="G40" s="35" t="str">
        <f aca="false">IF($D40="m",IF($E$1-$E40&gt;19,IF($E$1-$E40&lt;40,"A",IF($E$1-$E40&gt;49,IF($E$1-$E40&gt;59,"D","C"),"B")),"A"),IF($E$1-$E40&gt;19,IF($E$1-$E40&lt;35,"E","F"),"E"))</f>
        <v>A</v>
      </c>
      <c r="H40" s="35" t="n">
        <f aca="false">COUNTIF($G$8:$G40,$G40)</f>
        <v>16</v>
      </c>
      <c r="I40" s="39" t="n">
        <v>0.0435185185185185</v>
      </c>
    </row>
    <row r="41" customFormat="false" ht="12.75" hidden="false" customHeight="false" outlineLevel="0" collapsed="false">
      <c r="A41" s="35" t="n">
        <v>34</v>
      </c>
      <c r="B41" s="35" t="n">
        <v>70</v>
      </c>
      <c r="C41" s="36" t="s">
        <v>72</v>
      </c>
      <c r="D41" s="37" t="s">
        <v>14</v>
      </c>
      <c r="E41" s="35" t="n">
        <v>1990</v>
      </c>
      <c r="F41" s="38" t="s">
        <v>30</v>
      </c>
      <c r="G41" s="35" t="str">
        <f aca="false">IF($D41="m",IF($E$1-$E41&gt;19,IF($E$1-$E41&lt;40,"A",IF($E$1-$E41&gt;49,IF($E$1-$E41&gt;59,"D","C"),"B")),"A"),IF($E$1-$E41&gt;19,IF($E$1-$E41&lt;35,"E","F"),"E"))</f>
        <v>A</v>
      </c>
      <c r="H41" s="35" t="n">
        <f aca="false">COUNTIF($G$8:$G41,$G41)</f>
        <v>17</v>
      </c>
      <c r="I41" s="39" t="n">
        <v>0.0435416666666667</v>
      </c>
    </row>
    <row r="42" customFormat="false" ht="12.75" hidden="false" customHeight="false" outlineLevel="0" collapsed="false">
      <c r="A42" s="35" t="n">
        <v>35</v>
      </c>
      <c r="B42" s="35" t="n">
        <v>88</v>
      </c>
      <c r="C42" s="36" t="s">
        <v>73</v>
      </c>
      <c r="D42" s="37" t="s">
        <v>14</v>
      </c>
      <c r="E42" s="35" t="n">
        <v>1982</v>
      </c>
      <c r="F42" s="38" t="s">
        <v>26</v>
      </c>
      <c r="G42" s="35" t="str">
        <f aca="false">IF($D42="m",IF($E$1-$E42&gt;19,IF($E$1-$E42&lt;40,"A",IF($E$1-$E42&gt;49,IF($E$1-$E42&gt;59,"D","C"),"B")),"A"),IF($E$1-$E42&gt;19,IF($E$1-$E42&lt;35,"E","F"),"E"))</f>
        <v>A</v>
      </c>
      <c r="H42" s="35" t="n">
        <f aca="false">COUNTIF($G$8:$G42,$G42)</f>
        <v>18</v>
      </c>
      <c r="I42" s="39" t="n">
        <v>0.0437152777777778</v>
      </c>
    </row>
    <row r="43" customFormat="false" ht="12.75" hidden="false" customHeight="false" outlineLevel="0" collapsed="false">
      <c r="A43" s="35" t="n">
        <v>36</v>
      </c>
      <c r="B43" s="35" t="n">
        <v>80</v>
      </c>
      <c r="C43" s="36" t="s">
        <v>74</v>
      </c>
      <c r="D43" s="37" t="s">
        <v>14</v>
      </c>
      <c r="E43" s="35" t="n">
        <v>1971</v>
      </c>
      <c r="F43" s="38" t="s">
        <v>75</v>
      </c>
      <c r="G43" s="35" t="str">
        <f aca="false">IF($D43="m",IF($E$1-$E43&gt;19,IF($E$1-$E43&lt;40,"A",IF($E$1-$E43&gt;49,IF($E$1-$E43&gt;59,"D","C"),"B")),"A"),IF($E$1-$E43&gt;19,IF($E$1-$E43&lt;35,"E","F"),"E"))</f>
        <v>B</v>
      </c>
      <c r="H43" s="35" t="n">
        <f aca="false">COUNTIF($G$8:$G43,$G43)</f>
        <v>7</v>
      </c>
      <c r="I43" s="39" t="n">
        <v>0.0440625</v>
      </c>
    </row>
    <row r="44" customFormat="false" ht="12.75" hidden="false" customHeight="false" outlineLevel="0" collapsed="false">
      <c r="A44" s="35" t="n">
        <v>37</v>
      </c>
      <c r="B44" s="35" t="n">
        <v>46</v>
      </c>
      <c r="C44" s="36" t="s">
        <v>76</v>
      </c>
      <c r="D44" s="37" t="s">
        <v>14</v>
      </c>
      <c r="E44" s="35" t="n">
        <v>1972</v>
      </c>
      <c r="F44" s="38" t="s">
        <v>77</v>
      </c>
      <c r="G44" s="35" t="str">
        <f aca="false">IF($D44="m",IF($E$1-$E44&gt;19,IF($E$1-$E44&lt;40,"A",IF($E$1-$E44&gt;49,IF($E$1-$E44&gt;59,"D","C"),"B")),"A"),IF($E$1-$E44&gt;19,IF($E$1-$E44&lt;35,"E","F"),"E"))</f>
        <v>B</v>
      </c>
      <c r="H44" s="35" t="n">
        <f aca="false">COUNTIF($G$8:$G44,$G44)</f>
        <v>8</v>
      </c>
      <c r="I44" s="39" t="n">
        <v>0.0441898148148148</v>
      </c>
    </row>
    <row r="45" customFormat="false" ht="12.75" hidden="false" customHeight="false" outlineLevel="0" collapsed="false">
      <c r="A45" s="35" t="n">
        <v>38</v>
      </c>
      <c r="B45" s="35" t="n">
        <v>105</v>
      </c>
      <c r="C45" s="36" t="s">
        <v>78</v>
      </c>
      <c r="D45" s="37" t="s">
        <v>14</v>
      </c>
      <c r="E45" s="35" t="n">
        <v>1967</v>
      </c>
      <c r="F45" s="38" t="s">
        <v>79</v>
      </c>
      <c r="G45" s="35" t="str">
        <f aca="false">IF($D45="m",IF($E$1-$E45&gt;19,IF($E$1-$E45&lt;40,"A",IF($E$1-$E45&gt;49,IF($E$1-$E45&gt;59,"D","C"),"B")),"A"),IF($E$1-$E45&gt;19,IF($E$1-$E45&lt;35,"E","F"),"E"))</f>
        <v>B</v>
      </c>
      <c r="H45" s="35" t="n">
        <f aca="false">COUNTIF($G$8:$G45,$G45)</f>
        <v>9</v>
      </c>
      <c r="I45" s="39" t="n">
        <v>0.0443634259259259</v>
      </c>
    </row>
    <row r="46" customFormat="false" ht="12.75" hidden="false" customHeight="false" outlineLevel="0" collapsed="false">
      <c r="A46" s="35" t="n">
        <v>39</v>
      </c>
      <c r="B46" s="35" t="n">
        <v>75</v>
      </c>
      <c r="C46" s="36" t="s">
        <v>80</v>
      </c>
      <c r="D46" s="37" t="s">
        <v>14</v>
      </c>
      <c r="E46" s="35" t="n">
        <v>1959</v>
      </c>
      <c r="F46" s="38" t="s">
        <v>81</v>
      </c>
      <c r="G46" s="35" t="str">
        <f aca="false">IF($D46="m",IF($E$1-$E46&gt;19,IF($E$1-$E46&lt;40,"A",IF($E$1-$E46&gt;49,IF($E$1-$E46&gt;59,"D","C"),"B")),"A"),IF($E$1-$E46&gt;19,IF($E$1-$E46&lt;35,"E","F"),"E"))</f>
        <v>C</v>
      </c>
      <c r="H46" s="35" t="n">
        <f aca="false">COUNTIF($G$8:$G46,$G46)</f>
        <v>10</v>
      </c>
      <c r="I46" s="39" t="n">
        <v>0.0443981481481482</v>
      </c>
    </row>
    <row r="47" customFormat="false" ht="12.75" hidden="false" customHeight="false" outlineLevel="0" collapsed="false">
      <c r="A47" s="35" t="n">
        <v>40</v>
      </c>
      <c r="B47" s="35" t="n">
        <v>86</v>
      </c>
      <c r="C47" s="36" t="s">
        <v>82</v>
      </c>
      <c r="D47" s="37" t="s">
        <v>14</v>
      </c>
      <c r="E47" s="35" t="n">
        <v>1977</v>
      </c>
      <c r="F47" s="38" t="s">
        <v>50</v>
      </c>
      <c r="G47" s="35" t="str">
        <f aca="false">IF($D47="m",IF($E$1-$E47&gt;19,IF($E$1-$E47&lt;40,"A",IF($E$1-$E47&gt;49,IF($E$1-$E47&gt;59,"D","C"),"B")),"A"),IF($E$1-$E47&gt;19,IF($E$1-$E47&lt;35,"E","F"),"E"))</f>
        <v>A</v>
      </c>
      <c r="H47" s="35" t="n">
        <f aca="false">COUNTIF($G$8:$G47,$G47)</f>
        <v>19</v>
      </c>
      <c r="I47" s="39" t="n">
        <v>0.0444328703703704</v>
      </c>
    </row>
    <row r="48" customFormat="false" ht="12.75" hidden="false" customHeight="false" outlineLevel="0" collapsed="false">
      <c r="A48" s="35" t="n">
        <v>41</v>
      </c>
      <c r="B48" s="35" t="n">
        <v>78</v>
      </c>
      <c r="C48" s="36" t="s">
        <v>83</v>
      </c>
      <c r="D48" s="37" t="s">
        <v>14</v>
      </c>
      <c r="E48" s="35" t="n">
        <v>1955</v>
      </c>
      <c r="F48" s="38" t="s">
        <v>84</v>
      </c>
      <c r="G48" s="35" t="str">
        <f aca="false">IF($D48="m",IF($E$1-$E48&gt;19,IF($E$1-$E48&lt;40,"A",IF($E$1-$E48&gt;49,IF($E$1-$E48&gt;59,"D","C"),"B")),"A"),IF($E$1-$E48&gt;19,IF($E$1-$E48&lt;35,"E","F"),"E"))</f>
        <v>C</v>
      </c>
      <c r="H48" s="35" t="n">
        <f aca="false">COUNTIF($G$8:$G48,$G48)</f>
        <v>11</v>
      </c>
      <c r="I48" s="39" t="n">
        <v>0.0445023148148148</v>
      </c>
    </row>
    <row r="49" customFormat="false" ht="12.75" hidden="false" customHeight="false" outlineLevel="0" collapsed="false">
      <c r="A49" s="35" t="n">
        <v>42</v>
      </c>
      <c r="B49" s="35" t="n">
        <v>108</v>
      </c>
      <c r="C49" s="36" t="s">
        <v>85</v>
      </c>
      <c r="D49" s="37" t="s">
        <v>14</v>
      </c>
      <c r="E49" s="35" t="n">
        <v>1991</v>
      </c>
      <c r="F49" s="38" t="s">
        <v>86</v>
      </c>
      <c r="G49" s="35" t="str">
        <f aca="false">IF($D49="m",IF($E$1-$E49&gt;19,IF($E$1-$E49&lt;40,"A",IF($E$1-$E49&gt;49,IF($E$1-$E49&gt;59,"D","C"),"B")),"A"),IF($E$1-$E49&gt;19,IF($E$1-$E49&lt;35,"E","F"),"E"))</f>
        <v>A</v>
      </c>
      <c r="H49" s="35" t="n">
        <f aca="false">COUNTIF($G$8:$G49,$G49)</f>
        <v>20</v>
      </c>
      <c r="I49" s="39" t="n">
        <v>0.0445833333333333</v>
      </c>
    </row>
    <row r="50" s="28" customFormat="true" ht="12.75" hidden="false" customHeight="false" outlineLevel="0" collapsed="false">
      <c r="A50" s="23" t="n">
        <v>43</v>
      </c>
      <c r="B50" s="23" t="n">
        <v>22</v>
      </c>
      <c r="C50" s="24" t="s">
        <v>87</v>
      </c>
      <c r="D50" s="25" t="s">
        <v>14</v>
      </c>
      <c r="E50" s="23" t="n">
        <v>1949</v>
      </c>
      <c r="F50" s="26" t="s">
        <v>84</v>
      </c>
      <c r="G50" s="23" t="str">
        <f aca="false">IF($D50="m",IF($E$1-$E50&gt;19,IF($E$1-$E50&lt;40,"A",IF($E$1-$E50&gt;49,IF($E$1-$E50&gt;59,"D","C"),"B")),"A"),IF($E$1-$E50&gt;19,IF($E$1-$E50&lt;35,"E","F"),"E"))</f>
        <v>D</v>
      </c>
      <c r="H50" s="23" t="n">
        <f aca="false">COUNTIF($G$8:$G50,$G50)</f>
        <v>2</v>
      </c>
      <c r="I50" s="27" t="n">
        <v>0.0448611111111111</v>
      </c>
    </row>
    <row r="51" customFormat="false" ht="12.75" hidden="false" customHeight="false" outlineLevel="0" collapsed="false">
      <c r="A51" s="35" t="n">
        <v>44</v>
      </c>
      <c r="B51" s="35" t="n">
        <v>139</v>
      </c>
      <c r="C51" s="36" t="s">
        <v>88</v>
      </c>
      <c r="D51" s="37" t="s">
        <v>14</v>
      </c>
      <c r="E51" s="35" t="n">
        <v>1960</v>
      </c>
      <c r="F51" s="38" t="s">
        <v>89</v>
      </c>
      <c r="G51" s="35" t="str">
        <f aca="false">IF($D51="m",IF($E$1-$E51&gt;19,IF($E$1-$E51&lt;40,"A",IF($E$1-$E51&gt;49,IF($E$1-$E51&gt;59,"D","C"),"B")),"A"),IF($E$1-$E51&gt;19,IF($E$1-$E51&lt;35,"E","F"),"E"))</f>
        <v>C</v>
      </c>
      <c r="H51" s="35" t="n">
        <f aca="false">COUNTIF($G$8:$G51,$G51)</f>
        <v>12</v>
      </c>
      <c r="I51" s="39" t="n">
        <v>0.0450231481481481</v>
      </c>
    </row>
    <row r="52" customFormat="false" ht="12.75" hidden="false" customHeight="false" outlineLevel="0" collapsed="false">
      <c r="A52" s="35" t="n">
        <v>45</v>
      </c>
      <c r="B52" s="35" t="n">
        <v>165</v>
      </c>
      <c r="C52" s="36" t="s">
        <v>90</v>
      </c>
      <c r="D52" s="37" t="s">
        <v>14</v>
      </c>
      <c r="E52" s="35" t="n">
        <v>1970</v>
      </c>
      <c r="F52" s="38" t="s">
        <v>91</v>
      </c>
      <c r="G52" s="35" t="str">
        <f aca="false">IF($D52="m",IF($E$1-$E52&gt;19,IF($E$1-$E52&lt;40,"A",IF($E$1-$E52&gt;49,IF($E$1-$E52&gt;59,"D","C"),"B")),"A"),IF($E$1-$E52&gt;19,IF($E$1-$E52&lt;35,"E","F"),"E"))</f>
        <v>B</v>
      </c>
      <c r="H52" s="35" t="n">
        <f aca="false">COUNTIF($G$8:$G52,$G52)</f>
        <v>10</v>
      </c>
      <c r="I52" s="39" t="n">
        <v>0.0451157407407407</v>
      </c>
    </row>
    <row r="53" s="34" customFormat="true" ht="12.75" hidden="false" customHeight="false" outlineLevel="0" collapsed="false">
      <c r="A53" s="29" t="n">
        <v>46</v>
      </c>
      <c r="B53" s="29" t="n">
        <v>85</v>
      </c>
      <c r="C53" s="30" t="s">
        <v>92</v>
      </c>
      <c r="D53" s="31" t="s">
        <v>14</v>
      </c>
      <c r="E53" s="29" t="n">
        <v>1950</v>
      </c>
      <c r="F53" s="32" t="s">
        <v>93</v>
      </c>
      <c r="G53" s="29" t="str">
        <f aca="false">IF($D53="m",IF($E$1-$E53&gt;19,IF($E$1-$E53&lt;40,"A",IF($E$1-$E53&gt;49,IF($E$1-$E53&gt;59,"D","C"),"B")),"A"),IF($E$1-$E53&gt;19,IF($E$1-$E53&lt;35,"E","F"),"E"))</f>
        <v>D</v>
      </c>
      <c r="H53" s="29" t="n">
        <f aca="false">COUNTIF($G$8:$G53,$G53)</f>
        <v>3</v>
      </c>
      <c r="I53" s="33" t="n">
        <v>0.0453356481481481</v>
      </c>
    </row>
    <row r="54" customFormat="false" ht="12.75" hidden="false" customHeight="false" outlineLevel="0" collapsed="false">
      <c r="A54" s="35" t="n">
        <v>47</v>
      </c>
      <c r="B54" s="35" t="n">
        <v>128</v>
      </c>
      <c r="C54" s="36" t="s">
        <v>94</v>
      </c>
      <c r="D54" s="37" t="s">
        <v>14</v>
      </c>
      <c r="E54" s="35" t="n">
        <v>1993</v>
      </c>
      <c r="F54" s="38" t="s">
        <v>34</v>
      </c>
      <c r="G54" s="35" t="str">
        <f aca="false">IF($D54="m",IF($E$1-$E54&gt;19,IF($E$1-$E54&lt;40,"A",IF($E$1-$E54&gt;49,IF($E$1-$E54&gt;59,"D","C"),"B")),"A"),IF($E$1-$E54&gt;19,IF($E$1-$E54&lt;35,"E","F"),"E"))</f>
        <v>A</v>
      </c>
      <c r="H54" s="35" t="n">
        <f aca="false">COUNTIF($G$8:$G54,$G54)</f>
        <v>21</v>
      </c>
      <c r="I54" s="39" t="n">
        <v>0.0455902777777778</v>
      </c>
    </row>
    <row r="55" customFormat="false" ht="12.75" hidden="false" customHeight="false" outlineLevel="0" collapsed="false">
      <c r="A55" s="35" t="n">
        <v>48</v>
      </c>
      <c r="B55" s="35" t="n">
        <v>37</v>
      </c>
      <c r="C55" s="36" t="s">
        <v>95</v>
      </c>
      <c r="D55" s="37" t="s">
        <v>14</v>
      </c>
      <c r="E55" s="35" t="n">
        <v>1967</v>
      </c>
      <c r="F55" s="38" t="s">
        <v>96</v>
      </c>
      <c r="G55" s="35" t="str">
        <f aca="false">IF($D55="m",IF($E$1-$E55&gt;19,IF($E$1-$E55&lt;40,"A",IF($E$1-$E55&gt;49,IF($E$1-$E55&gt;59,"D","C"),"B")),"A"),IF($E$1-$E55&gt;19,IF($E$1-$E55&lt;35,"E","F"),"E"))</f>
        <v>B</v>
      </c>
      <c r="H55" s="35" t="n">
        <f aca="false">COUNTIF($G$8:$G55,$G55)</f>
        <v>11</v>
      </c>
      <c r="I55" s="39" t="n">
        <v>0.0456712962962963</v>
      </c>
    </row>
    <row r="56" customFormat="false" ht="12.75" hidden="false" customHeight="false" outlineLevel="0" collapsed="false">
      <c r="A56" s="35" t="n">
        <v>49</v>
      </c>
      <c r="B56" s="35" t="n">
        <v>59</v>
      </c>
      <c r="C56" s="36" t="s">
        <v>97</v>
      </c>
      <c r="D56" s="37" t="s">
        <v>14</v>
      </c>
      <c r="E56" s="35" t="n">
        <v>1965</v>
      </c>
      <c r="F56" s="38" t="s">
        <v>96</v>
      </c>
      <c r="G56" s="35" t="str">
        <f aca="false">IF($D56="m",IF($E$1-$E56&gt;19,IF($E$1-$E56&lt;40,"A",IF($E$1-$E56&gt;49,IF($E$1-$E56&gt;59,"D","C"),"B")),"A"),IF($E$1-$E56&gt;19,IF($E$1-$E56&lt;35,"E","F"),"E"))</f>
        <v>B</v>
      </c>
      <c r="H56" s="35" t="n">
        <f aca="false">COUNTIF($G$8:$G56,$G56)</f>
        <v>12</v>
      </c>
      <c r="I56" s="39" t="n">
        <v>0.0457638888888889</v>
      </c>
    </row>
    <row r="57" customFormat="false" ht="12.75" hidden="false" customHeight="false" outlineLevel="0" collapsed="false">
      <c r="A57" s="35" t="n">
        <v>50</v>
      </c>
      <c r="B57" s="35" t="n">
        <v>99</v>
      </c>
      <c r="C57" s="36" t="s">
        <v>98</v>
      </c>
      <c r="D57" s="37" t="s">
        <v>14</v>
      </c>
      <c r="E57" s="35" t="n">
        <v>1987</v>
      </c>
      <c r="F57" s="38" t="s">
        <v>89</v>
      </c>
      <c r="G57" s="35" t="str">
        <f aca="false">IF($D57="m",IF($E$1-$E57&gt;19,IF($E$1-$E57&lt;40,"A",IF($E$1-$E57&gt;49,IF($E$1-$E57&gt;59,"D","C"),"B")),"A"),IF($E$1-$E57&gt;19,IF($E$1-$E57&lt;35,"E","F"),"E"))</f>
        <v>A</v>
      </c>
      <c r="H57" s="35" t="n">
        <f aca="false">COUNTIF($G$8:$G57,$G57)</f>
        <v>22</v>
      </c>
      <c r="I57" s="39" t="n">
        <v>0.0459375</v>
      </c>
    </row>
    <row r="58" customFormat="false" ht="12.75" hidden="false" customHeight="false" outlineLevel="0" collapsed="false">
      <c r="A58" s="35" t="n">
        <v>51</v>
      </c>
      <c r="B58" s="35" t="n">
        <v>107</v>
      </c>
      <c r="C58" s="36" t="s">
        <v>99</v>
      </c>
      <c r="D58" s="37" t="s">
        <v>14</v>
      </c>
      <c r="E58" s="35" t="n">
        <v>1962</v>
      </c>
      <c r="F58" s="38" t="s">
        <v>34</v>
      </c>
      <c r="G58" s="35" t="str">
        <f aca="false">IF($D58="m",IF($E$1-$E58&gt;19,IF($E$1-$E58&lt;40,"A",IF($E$1-$E58&gt;49,IF($E$1-$E58&gt;59,"D","C"),"B")),"A"),IF($E$1-$E58&gt;19,IF($E$1-$E58&lt;35,"E","F"),"E"))</f>
        <v>C</v>
      </c>
      <c r="H58" s="35" t="n">
        <f aca="false">COUNTIF($G$8:$G58,$G58)</f>
        <v>13</v>
      </c>
      <c r="I58" s="39" t="n">
        <v>0.0460300925925926</v>
      </c>
    </row>
    <row r="59" customFormat="false" ht="12.75" hidden="false" customHeight="false" outlineLevel="0" collapsed="false">
      <c r="A59" s="35" t="n">
        <v>52</v>
      </c>
      <c r="B59" s="35" t="n">
        <v>100</v>
      </c>
      <c r="C59" s="36" t="s">
        <v>100</v>
      </c>
      <c r="D59" s="37" t="s">
        <v>14</v>
      </c>
      <c r="E59" s="35" t="n">
        <v>1962</v>
      </c>
      <c r="F59" s="38" t="s">
        <v>89</v>
      </c>
      <c r="G59" s="35" t="str">
        <f aca="false">IF($D59="m",IF($E$1-$E59&gt;19,IF($E$1-$E59&lt;40,"A",IF($E$1-$E59&gt;49,IF($E$1-$E59&gt;59,"D","C"),"B")),"A"),IF($E$1-$E59&gt;19,IF($E$1-$E59&lt;35,"E","F"),"E"))</f>
        <v>C</v>
      </c>
      <c r="H59" s="35" t="n">
        <f aca="false">COUNTIF($G$8:$G59,$G59)</f>
        <v>14</v>
      </c>
      <c r="I59" s="39" t="n">
        <v>0.046087962962963</v>
      </c>
    </row>
    <row r="60" customFormat="false" ht="12.75" hidden="false" customHeight="false" outlineLevel="0" collapsed="false">
      <c r="A60" s="35" t="n">
        <v>53</v>
      </c>
      <c r="B60" s="35" t="n">
        <v>118</v>
      </c>
      <c r="C60" s="36" t="s">
        <v>101</v>
      </c>
      <c r="D60" s="37" t="s">
        <v>14</v>
      </c>
      <c r="E60" s="35" t="n">
        <v>1985</v>
      </c>
      <c r="F60" s="38" t="s">
        <v>89</v>
      </c>
      <c r="G60" s="35" t="str">
        <f aca="false">IF($D60="m",IF($E$1-$E60&gt;19,IF($E$1-$E60&lt;40,"A",IF($E$1-$E60&gt;49,IF($E$1-$E60&gt;59,"D","C"),"B")),"A"),IF($E$1-$E60&gt;19,IF($E$1-$E60&lt;35,"E","F"),"E"))</f>
        <v>A</v>
      </c>
      <c r="H60" s="35" t="n">
        <f aca="false">COUNTIF($G$8:$G60,$G60)</f>
        <v>23</v>
      </c>
      <c r="I60" s="39" t="n">
        <v>0.0462152777777778</v>
      </c>
    </row>
    <row r="61" customFormat="false" ht="12.75" hidden="false" customHeight="false" outlineLevel="0" collapsed="false">
      <c r="A61" s="35" t="n">
        <v>54</v>
      </c>
      <c r="B61" s="35" t="n">
        <v>147</v>
      </c>
      <c r="C61" s="36" t="s">
        <v>102</v>
      </c>
      <c r="D61" s="37" t="s">
        <v>14</v>
      </c>
      <c r="E61" s="35" t="n">
        <v>1966</v>
      </c>
      <c r="F61" s="38" t="s">
        <v>103</v>
      </c>
      <c r="G61" s="35" t="str">
        <f aca="false">IF($D61="m",IF($E$1-$E61&gt;19,IF($E$1-$E61&lt;40,"A",IF($E$1-$E61&gt;49,IF($E$1-$E61&gt;59,"D","C"),"B")),"A"),IF($E$1-$E61&gt;19,IF($E$1-$E61&lt;35,"E","F"),"E"))</f>
        <v>B</v>
      </c>
      <c r="H61" s="35" t="n">
        <f aca="false">COUNTIF($G$8:$G61,$G61)</f>
        <v>13</v>
      </c>
      <c r="I61" s="39" t="n">
        <v>0.0463657407407407</v>
      </c>
    </row>
    <row r="62" customFormat="false" ht="12.75" hidden="false" customHeight="false" outlineLevel="0" collapsed="false">
      <c r="A62" s="35" t="n">
        <v>55</v>
      </c>
      <c r="B62" s="35" t="n">
        <v>21</v>
      </c>
      <c r="C62" s="36" t="s">
        <v>104</v>
      </c>
      <c r="D62" s="37" t="s">
        <v>14</v>
      </c>
      <c r="E62" s="35" t="n">
        <v>1982</v>
      </c>
      <c r="F62" s="38" t="s">
        <v>89</v>
      </c>
      <c r="G62" s="35" t="str">
        <f aca="false">IF($D62="m",IF($E$1-$E62&gt;19,IF($E$1-$E62&lt;40,"A",IF($E$1-$E62&gt;49,IF($E$1-$E62&gt;59,"D","C"),"B")),"A"),IF($E$1-$E62&gt;19,IF($E$1-$E62&lt;35,"E","F"),"E"))</f>
        <v>A</v>
      </c>
      <c r="H62" s="35" t="n">
        <f aca="false">COUNTIF($G$8:$G62,$G62)</f>
        <v>24</v>
      </c>
      <c r="I62" s="39" t="n">
        <v>0.0465625</v>
      </c>
    </row>
    <row r="63" customFormat="false" ht="12.75" hidden="false" customHeight="false" outlineLevel="0" collapsed="false">
      <c r="A63" s="35" t="n">
        <v>56</v>
      </c>
      <c r="B63" s="35" t="n">
        <v>20</v>
      </c>
      <c r="C63" s="36" t="s">
        <v>105</v>
      </c>
      <c r="D63" s="37" t="s">
        <v>14</v>
      </c>
      <c r="E63" s="35" t="n">
        <v>1954</v>
      </c>
      <c r="F63" s="38" t="s">
        <v>106</v>
      </c>
      <c r="G63" s="35" t="str">
        <f aca="false">IF($D63="m",IF($E$1-$E63&gt;19,IF($E$1-$E63&lt;40,"A",IF($E$1-$E63&gt;49,IF($E$1-$E63&gt;59,"D","C"),"B")),"A"),IF($E$1-$E63&gt;19,IF($E$1-$E63&lt;35,"E","F"),"E"))</f>
        <v>C</v>
      </c>
      <c r="H63" s="35" t="n">
        <f aca="false">COUNTIF($G$8:$G63,$G63)</f>
        <v>15</v>
      </c>
      <c r="I63" s="39" t="n">
        <v>0.0467476851851852</v>
      </c>
    </row>
    <row r="64" customFormat="false" ht="12.75" hidden="false" customHeight="false" outlineLevel="0" collapsed="false">
      <c r="A64" s="35" t="n">
        <v>57</v>
      </c>
      <c r="B64" s="35" t="n">
        <v>72</v>
      </c>
      <c r="C64" s="36" t="s">
        <v>107</v>
      </c>
      <c r="D64" s="37" t="s">
        <v>14</v>
      </c>
      <c r="E64" s="35" t="n">
        <v>1957</v>
      </c>
      <c r="F64" s="38" t="s">
        <v>60</v>
      </c>
      <c r="G64" s="35" t="str">
        <f aca="false">IF($D64="m",IF($E$1-$E64&gt;19,IF($E$1-$E64&lt;40,"A",IF($E$1-$E64&gt;49,IF($E$1-$E64&gt;59,"D","C"),"B")),"A"),IF($E$1-$E64&gt;19,IF($E$1-$E64&lt;35,"E","F"),"E"))</f>
        <v>C</v>
      </c>
      <c r="H64" s="35" t="n">
        <f aca="false">COUNTIF($G$8:$G64,$G64)</f>
        <v>16</v>
      </c>
      <c r="I64" s="39" t="n">
        <v>0.0467592592592593</v>
      </c>
    </row>
    <row r="65" customFormat="false" ht="12.75" hidden="false" customHeight="false" outlineLevel="0" collapsed="false">
      <c r="A65" s="35" t="n">
        <v>58</v>
      </c>
      <c r="B65" s="35" t="n">
        <v>129</v>
      </c>
      <c r="C65" s="36" t="s">
        <v>108</v>
      </c>
      <c r="D65" s="37" t="s">
        <v>14</v>
      </c>
      <c r="E65" s="35" t="n">
        <v>1953</v>
      </c>
      <c r="F65" s="38" t="s">
        <v>103</v>
      </c>
      <c r="G65" s="35" t="str">
        <f aca="false">IF($D65="m",IF($E$1-$E65&gt;19,IF($E$1-$E65&lt;40,"A",IF($E$1-$E65&gt;49,IF($E$1-$E65&gt;59,"D","C"),"B")),"A"),IF($E$1-$E65&gt;19,IF($E$1-$E65&lt;35,"E","F"),"E"))</f>
        <v>C</v>
      </c>
      <c r="H65" s="35" t="n">
        <f aca="false">COUNTIF($G$8:$G65,$G65)</f>
        <v>17</v>
      </c>
      <c r="I65" s="39" t="n">
        <v>0.0471064814814815</v>
      </c>
    </row>
    <row r="66" customFormat="false" ht="12.75" hidden="false" customHeight="false" outlineLevel="0" collapsed="false">
      <c r="A66" s="35" t="n">
        <v>59</v>
      </c>
      <c r="B66" s="35" t="n">
        <v>141</v>
      </c>
      <c r="C66" s="36" t="s">
        <v>109</v>
      </c>
      <c r="D66" s="37" t="s">
        <v>14</v>
      </c>
      <c r="E66" s="35" t="n">
        <v>1975</v>
      </c>
      <c r="F66" s="38" t="s">
        <v>110</v>
      </c>
      <c r="G66" s="35" t="str">
        <f aca="false">IF($D66="m",IF($E$1-$E66&gt;19,IF($E$1-$E66&lt;40,"A",IF($E$1-$E66&gt;49,IF($E$1-$E66&gt;59,"D","C"),"B")),"A"),IF($E$1-$E66&gt;19,IF($E$1-$E66&lt;35,"E","F"),"E"))</f>
        <v>A</v>
      </c>
      <c r="H66" s="35" t="n">
        <f aca="false">COUNTIF($G$8:$G66,$G66)</f>
        <v>25</v>
      </c>
      <c r="I66" s="39" t="n">
        <v>0.0475231481481482</v>
      </c>
    </row>
    <row r="67" customFormat="false" ht="12.75" hidden="false" customHeight="false" outlineLevel="0" collapsed="false">
      <c r="A67" s="35" t="n">
        <v>60</v>
      </c>
      <c r="B67" s="35" t="n">
        <v>18</v>
      </c>
      <c r="C67" s="36" t="s">
        <v>111</v>
      </c>
      <c r="D67" s="37" t="s">
        <v>14</v>
      </c>
      <c r="E67" s="35" t="n">
        <v>1997</v>
      </c>
      <c r="F67" s="38" t="s">
        <v>93</v>
      </c>
      <c r="G67" s="35" t="str">
        <f aca="false">IF($D67="m",IF($E$1-$E67&gt;19,IF($E$1-$E67&lt;40,"A",IF($E$1-$E67&gt;49,IF($E$1-$E67&gt;59,"D","C"),"B")),"A"),IF($E$1-$E67&gt;19,IF($E$1-$E67&lt;35,"E","F"),"E"))</f>
        <v>A</v>
      </c>
      <c r="H67" s="35" t="n">
        <f aca="false">COUNTIF($G$8:$G67,$G67)</f>
        <v>26</v>
      </c>
      <c r="I67" s="39" t="n">
        <v>0.0476851851851852</v>
      </c>
    </row>
    <row r="68" customFormat="false" ht="12.75" hidden="false" customHeight="false" outlineLevel="0" collapsed="false">
      <c r="A68" s="35" t="n">
        <v>61</v>
      </c>
      <c r="B68" s="35" t="n">
        <v>122</v>
      </c>
      <c r="C68" s="36" t="s">
        <v>112</v>
      </c>
      <c r="D68" s="37" t="s">
        <v>14</v>
      </c>
      <c r="E68" s="35" t="n">
        <v>1961</v>
      </c>
      <c r="F68" s="38" t="s">
        <v>113</v>
      </c>
      <c r="G68" s="35" t="str">
        <f aca="false">IF($D68="m",IF($E$1-$E68&gt;19,IF($E$1-$E68&lt;40,"A",IF($E$1-$E68&gt;49,IF($E$1-$E68&gt;59,"D","C"),"B")),"A"),IF($E$1-$E68&gt;19,IF($E$1-$E68&lt;35,"E","F"),"E"))</f>
        <v>C</v>
      </c>
      <c r="H68" s="35" t="n">
        <f aca="false">COUNTIF($G$8:$G68,$G68)</f>
        <v>18</v>
      </c>
      <c r="I68" s="39" t="n">
        <v>0.0480208333333333</v>
      </c>
    </row>
    <row r="69" customFormat="false" ht="12.75" hidden="false" customHeight="false" outlineLevel="0" collapsed="false">
      <c r="A69" s="35" t="n">
        <v>62</v>
      </c>
      <c r="B69" s="35" t="n">
        <v>24</v>
      </c>
      <c r="C69" s="36" t="s">
        <v>114</v>
      </c>
      <c r="D69" s="37" t="s">
        <v>14</v>
      </c>
      <c r="E69" s="35" t="n">
        <v>1987</v>
      </c>
      <c r="F69" s="38" t="s">
        <v>106</v>
      </c>
      <c r="G69" s="35" t="str">
        <f aca="false">IF($D69="m",IF($E$1-$E69&gt;19,IF($E$1-$E69&lt;40,"A",IF($E$1-$E69&gt;49,IF($E$1-$E69&gt;59,"D","C"),"B")),"A"),IF($E$1-$E69&gt;19,IF($E$1-$E69&lt;35,"E","F"),"E"))</f>
        <v>A</v>
      </c>
      <c r="H69" s="35" t="n">
        <f aca="false">COUNTIF($G$8:$G69,$G69)</f>
        <v>27</v>
      </c>
      <c r="I69" s="39" t="n">
        <v>0.0481481481481481</v>
      </c>
    </row>
    <row r="70" customFormat="false" ht="12.75" hidden="false" customHeight="false" outlineLevel="0" collapsed="false">
      <c r="A70" s="35" t="n">
        <v>63</v>
      </c>
      <c r="B70" s="35" t="n">
        <v>17</v>
      </c>
      <c r="C70" s="36" t="s">
        <v>115</v>
      </c>
      <c r="D70" s="37" t="s">
        <v>14</v>
      </c>
      <c r="E70" s="35" t="n">
        <v>1972</v>
      </c>
      <c r="F70" s="38" t="s">
        <v>26</v>
      </c>
      <c r="G70" s="35" t="str">
        <f aca="false">IF($D70="m",IF($E$1-$E70&gt;19,IF($E$1-$E70&lt;40,"A",IF($E$1-$E70&gt;49,IF($E$1-$E70&gt;59,"D","C"),"B")),"A"),IF($E$1-$E70&gt;19,IF($E$1-$E70&lt;35,"E","F"),"E"))</f>
        <v>B</v>
      </c>
      <c r="H70" s="35" t="n">
        <f aca="false">COUNTIF($G$8:$G70,$G70)</f>
        <v>14</v>
      </c>
      <c r="I70" s="39" t="n">
        <v>0.0481944444444445</v>
      </c>
    </row>
    <row r="71" customFormat="false" ht="12.75" hidden="false" customHeight="false" outlineLevel="0" collapsed="false">
      <c r="A71" s="35" t="n">
        <v>64</v>
      </c>
      <c r="B71" s="35" t="n">
        <v>14</v>
      </c>
      <c r="C71" s="36" t="s">
        <v>116</v>
      </c>
      <c r="D71" s="37" t="s">
        <v>14</v>
      </c>
      <c r="E71" s="35" t="n">
        <v>1953</v>
      </c>
      <c r="F71" s="38" t="s">
        <v>50</v>
      </c>
      <c r="G71" s="35" t="str">
        <f aca="false">IF($D71="m",IF($E$1-$E71&gt;19,IF($E$1-$E71&lt;40,"A",IF($E$1-$E71&gt;49,IF($E$1-$E71&gt;59,"D","C"),"B")),"A"),IF($E$1-$E71&gt;19,IF($E$1-$E71&lt;35,"E","F"),"E"))</f>
        <v>C</v>
      </c>
      <c r="H71" s="35" t="n">
        <f aca="false">COUNTIF($G$8:$G71,$G71)</f>
        <v>19</v>
      </c>
      <c r="I71" s="39" t="n">
        <v>0.048287037037037</v>
      </c>
    </row>
    <row r="72" customFormat="false" ht="12.75" hidden="false" customHeight="false" outlineLevel="0" collapsed="false">
      <c r="A72" s="35" t="n">
        <v>65</v>
      </c>
      <c r="B72" s="35" t="n">
        <v>45</v>
      </c>
      <c r="C72" s="36" t="s">
        <v>117</v>
      </c>
      <c r="D72" s="37" t="s">
        <v>14</v>
      </c>
      <c r="E72" s="35" t="n">
        <v>1965</v>
      </c>
      <c r="F72" s="38" t="s">
        <v>67</v>
      </c>
      <c r="G72" s="35" t="str">
        <f aca="false">IF($D72="m",IF($E$1-$E72&gt;19,IF($E$1-$E72&lt;40,"A",IF($E$1-$E72&gt;49,IF($E$1-$E72&gt;59,"D","C"),"B")),"A"),IF($E$1-$E72&gt;19,IF($E$1-$E72&lt;35,"E","F"),"E"))</f>
        <v>B</v>
      </c>
      <c r="H72" s="35" t="n">
        <f aca="false">COUNTIF($G$8:$G72,$G72)</f>
        <v>15</v>
      </c>
      <c r="I72" s="39" t="n">
        <v>0.048287037037037</v>
      </c>
    </row>
    <row r="73" customFormat="false" ht="12.75" hidden="false" customHeight="false" outlineLevel="0" collapsed="false">
      <c r="A73" s="35" t="n">
        <v>66</v>
      </c>
      <c r="B73" s="35" t="n">
        <v>66</v>
      </c>
      <c r="C73" s="36" t="s">
        <v>118</v>
      </c>
      <c r="D73" s="37" t="s">
        <v>14</v>
      </c>
      <c r="E73" s="35" t="n">
        <v>1983</v>
      </c>
      <c r="F73" s="38" t="s">
        <v>89</v>
      </c>
      <c r="G73" s="35" t="str">
        <f aca="false">IF($D73="m",IF($E$1-$E73&gt;19,IF($E$1-$E73&lt;40,"A",IF($E$1-$E73&gt;49,IF($E$1-$E73&gt;59,"D","C"),"B")),"A"),IF($E$1-$E73&gt;19,IF($E$1-$E73&lt;35,"E","F"),"E"))</f>
        <v>A</v>
      </c>
      <c r="H73" s="35" t="n">
        <f aca="false">COUNTIF($G$8:$G73,$G73)</f>
        <v>28</v>
      </c>
      <c r="I73" s="39" t="n">
        <v>0.0485069444444444</v>
      </c>
    </row>
    <row r="74" s="28" customFormat="true" ht="12.75" hidden="false" customHeight="false" outlineLevel="0" collapsed="false">
      <c r="A74" s="23" t="n">
        <v>67</v>
      </c>
      <c r="B74" s="23" t="n">
        <v>82</v>
      </c>
      <c r="C74" s="24" t="s">
        <v>119</v>
      </c>
      <c r="D74" s="25" t="s">
        <v>64</v>
      </c>
      <c r="E74" s="23" t="n">
        <v>1980</v>
      </c>
      <c r="F74" s="26" t="s">
        <v>120</v>
      </c>
      <c r="G74" s="23" t="str">
        <f aca="false">IF($D74="m",IF($E$1-$E74&gt;19,IF($E$1-$E74&lt;40,"A",IF($E$1-$E74&gt;49,IF($E$1-$E74&gt;59,"D","C"),"B")),"A"),IF($E$1-$E74&gt;19,IF($E$1-$E74&lt;35,"E","F"),"E"))</f>
        <v>E</v>
      </c>
      <c r="H74" s="23" t="n">
        <f aca="false">COUNTIF($G$8:$G74,$G74)</f>
        <v>2</v>
      </c>
      <c r="I74" s="27" t="n">
        <v>0.0486342592592593</v>
      </c>
    </row>
    <row r="75" customFormat="false" ht="12.75" hidden="false" customHeight="false" outlineLevel="0" collapsed="false">
      <c r="A75" s="35" t="n">
        <v>68</v>
      </c>
      <c r="B75" s="35" t="n">
        <v>23</v>
      </c>
      <c r="C75" s="36" t="s">
        <v>121</v>
      </c>
      <c r="D75" s="37" t="s">
        <v>14</v>
      </c>
      <c r="E75" s="35" t="n">
        <v>1961</v>
      </c>
      <c r="F75" s="38" t="s">
        <v>106</v>
      </c>
      <c r="G75" s="35" t="str">
        <f aca="false">IF($D75="m",IF($E$1-$E75&gt;19,IF($E$1-$E75&lt;40,"A",IF($E$1-$E75&gt;49,IF($E$1-$E75&gt;59,"D","C"),"B")),"A"),IF($E$1-$E75&gt;19,IF($E$1-$E75&lt;35,"E","F"),"E"))</f>
        <v>C</v>
      </c>
      <c r="H75" s="35" t="n">
        <f aca="false">COUNTIF($G$8:$G75,$G75)</f>
        <v>20</v>
      </c>
      <c r="I75" s="39" t="n">
        <v>0.0491319444444444</v>
      </c>
    </row>
    <row r="76" s="22" customFormat="true" ht="12.75" hidden="false" customHeight="false" outlineLevel="0" collapsed="false">
      <c r="A76" s="17" t="n">
        <v>69</v>
      </c>
      <c r="B76" s="17" t="n">
        <v>58</v>
      </c>
      <c r="C76" s="18" t="s">
        <v>122</v>
      </c>
      <c r="D76" s="19" t="s">
        <v>64</v>
      </c>
      <c r="E76" s="17" t="n">
        <v>1957</v>
      </c>
      <c r="F76" s="20" t="s">
        <v>123</v>
      </c>
      <c r="G76" s="17" t="str">
        <f aca="false">IF($D76="m",IF($E$1-$E76&gt;19,IF($E$1-$E76&lt;40,"A",IF($E$1-$E76&gt;49,IF($E$1-$E76&gt;59,"D","C"),"B")),"A"),IF($E$1-$E76&gt;19,IF($E$1-$E76&lt;35,"E","F"),"E"))</f>
        <v>F</v>
      </c>
      <c r="H76" s="17" t="n">
        <f aca="false">COUNTIF($G$8:$G76,$G76)</f>
        <v>1</v>
      </c>
      <c r="I76" s="21" t="n">
        <v>0.0492476851851852</v>
      </c>
    </row>
    <row r="77" customFormat="false" ht="12.75" hidden="false" customHeight="false" outlineLevel="0" collapsed="false">
      <c r="A77" s="35" t="n">
        <v>70</v>
      </c>
      <c r="B77" s="35" t="n">
        <v>43</v>
      </c>
      <c r="C77" s="36" t="s">
        <v>124</v>
      </c>
      <c r="D77" s="37" t="s">
        <v>14</v>
      </c>
      <c r="E77" s="35" t="n">
        <v>1987</v>
      </c>
      <c r="F77" s="38" t="s">
        <v>125</v>
      </c>
      <c r="G77" s="35" t="str">
        <f aca="false">IF($D77="m",IF($E$1-$E77&gt;19,IF($E$1-$E77&lt;40,"A",IF($E$1-$E77&gt;49,IF($E$1-$E77&gt;59,"D","C"),"B")),"A"),IF($E$1-$E77&gt;19,IF($E$1-$E77&lt;35,"E","F"),"E"))</f>
        <v>A</v>
      </c>
      <c r="H77" s="35" t="n">
        <f aca="false">COUNTIF($G$8:$G77,$G77)</f>
        <v>29</v>
      </c>
      <c r="I77" s="39" t="n">
        <v>0.049525462962963</v>
      </c>
    </row>
    <row r="78" customFormat="false" ht="12.75" hidden="false" customHeight="false" outlineLevel="0" collapsed="false">
      <c r="A78" s="35" t="n">
        <v>71</v>
      </c>
      <c r="B78" s="35" t="n">
        <v>148</v>
      </c>
      <c r="C78" s="36" t="s">
        <v>126</v>
      </c>
      <c r="D78" s="37" t="s">
        <v>14</v>
      </c>
      <c r="E78" s="35" t="n">
        <v>1955</v>
      </c>
      <c r="F78" s="38" t="s">
        <v>127</v>
      </c>
      <c r="G78" s="35" t="str">
        <f aca="false">IF($D78="m",IF($E$1-$E78&gt;19,IF($E$1-$E78&lt;40,"A",IF($E$1-$E78&gt;49,IF($E$1-$E78&gt;59,"D","C"),"B")),"A"),IF($E$1-$E78&gt;19,IF($E$1-$E78&lt;35,"E","F"),"E"))</f>
        <v>C</v>
      </c>
      <c r="H78" s="35" t="n">
        <f aca="false">COUNTIF($G$8:$G78,$G78)</f>
        <v>21</v>
      </c>
      <c r="I78" s="39" t="n">
        <v>0.0495949074074074</v>
      </c>
    </row>
    <row r="79" s="34" customFormat="true" ht="12.75" hidden="false" customHeight="false" outlineLevel="0" collapsed="false">
      <c r="A79" s="29" t="n">
        <v>72</v>
      </c>
      <c r="B79" s="29" t="n">
        <v>103</v>
      </c>
      <c r="C79" s="30" t="s">
        <v>128</v>
      </c>
      <c r="D79" s="31" t="s">
        <v>64</v>
      </c>
      <c r="E79" s="29" t="n">
        <v>1985</v>
      </c>
      <c r="F79" s="32" t="s">
        <v>36</v>
      </c>
      <c r="G79" s="29" t="str">
        <f aca="false">IF($D79="m",IF($E$1-$E79&gt;19,IF($E$1-$E79&lt;40,"A",IF($E$1-$E79&gt;49,IF($E$1-$E79&gt;59,"D","C"),"B")),"A"),IF($E$1-$E79&gt;19,IF($E$1-$E79&lt;35,"E","F"),"E"))</f>
        <v>E</v>
      </c>
      <c r="H79" s="29" t="n">
        <f aca="false">COUNTIF($G$8:$G79,$G79)</f>
        <v>3</v>
      </c>
      <c r="I79" s="33" t="n">
        <v>0.0497222222222222</v>
      </c>
    </row>
    <row r="80" customFormat="false" ht="12.75" hidden="false" customHeight="false" outlineLevel="0" collapsed="false">
      <c r="A80" s="35" t="n">
        <v>73</v>
      </c>
      <c r="B80" s="35" t="n">
        <v>126</v>
      </c>
      <c r="C80" s="36" t="s">
        <v>129</v>
      </c>
      <c r="D80" s="37" t="s">
        <v>14</v>
      </c>
      <c r="E80" s="35" t="n">
        <v>1956</v>
      </c>
      <c r="F80" s="38" t="s">
        <v>96</v>
      </c>
      <c r="G80" s="35" t="str">
        <f aca="false">IF($D80="m",IF($E$1-$E80&gt;19,IF($E$1-$E80&lt;40,"A",IF($E$1-$E80&gt;49,IF($E$1-$E80&gt;59,"D","C"),"B")),"A"),IF($E$1-$E80&gt;19,IF($E$1-$E80&lt;35,"E","F"),"E"))</f>
        <v>C</v>
      </c>
      <c r="H80" s="35" t="n">
        <f aca="false">COUNTIF($G$8:$G80,$G80)</f>
        <v>22</v>
      </c>
      <c r="I80" s="39" t="n">
        <v>0.0497222222222222</v>
      </c>
    </row>
    <row r="81" customFormat="false" ht="12.75" hidden="false" customHeight="false" outlineLevel="0" collapsed="false">
      <c r="A81" s="35" t="n">
        <v>74</v>
      </c>
      <c r="B81" s="35" t="n">
        <v>149</v>
      </c>
      <c r="C81" s="36" t="s">
        <v>130</v>
      </c>
      <c r="D81" s="37" t="s">
        <v>14</v>
      </c>
      <c r="E81" s="35" t="n">
        <v>1978</v>
      </c>
      <c r="F81" s="38" t="s">
        <v>131</v>
      </c>
      <c r="G81" s="35" t="str">
        <f aca="false">IF($D81="m",IF($E$1-$E81&gt;19,IF($E$1-$E81&lt;40,"A",IF($E$1-$E81&gt;49,IF($E$1-$E81&gt;59,"D","C"),"B")),"A"),IF($E$1-$E81&gt;19,IF($E$1-$E81&lt;35,"E","F"),"E"))</f>
        <v>A</v>
      </c>
      <c r="H81" s="35" t="n">
        <f aca="false">COUNTIF($G$8:$G81,$G81)</f>
        <v>30</v>
      </c>
      <c r="I81" s="39" t="n">
        <v>0.0497222222222222</v>
      </c>
    </row>
    <row r="82" customFormat="false" ht="12.75" hidden="false" customHeight="false" outlineLevel="0" collapsed="false">
      <c r="A82" s="35" t="n">
        <v>75</v>
      </c>
      <c r="B82" s="35" t="n">
        <v>8</v>
      </c>
      <c r="C82" s="36" t="s">
        <v>132</v>
      </c>
      <c r="D82" s="37" t="s">
        <v>14</v>
      </c>
      <c r="E82" s="35" t="n">
        <v>1960</v>
      </c>
      <c r="F82" s="38" t="s">
        <v>106</v>
      </c>
      <c r="G82" s="35" t="str">
        <f aca="false">IF($D82="m",IF($E$1-$E82&gt;19,IF($E$1-$E82&lt;40,"A",IF($E$1-$E82&gt;49,IF($E$1-$E82&gt;59,"D","C"),"B")),"A"),IF($E$1-$E82&gt;19,IF($E$1-$E82&lt;35,"E","F"),"E"))</f>
        <v>C</v>
      </c>
      <c r="H82" s="35" t="n">
        <f aca="false">COUNTIF($G$8:$G82,$G82)</f>
        <v>23</v>
      </c>
      <c r="I82" s="39" t="n">
        <v>0.0499421296296296</v>
      </c>
    </row>
    <row r="83" customFormat="false" ht="12.75" hidden="false" customHeight="false" outlineLevel="0" collapsed="false">
      <c r="A83" s="35" t="n">
        <v>76</v>
      </c>
      <c r="B83" s="35" t="n">
        <v>36</v>
      </c>
      <c r="C83" s="36" t="s">
        <v>133</v>
      </c>
      <c r="D83" s="37" t="s">
        <v>14</v>
      </c>
      <c r="E83" s="35" t="n">
        <v>1970</v>
      </c>
      <c r="F83" s="38" t="s">
        <v>134</v>
      </c>
      <c r="G83" s="35" t="str">
        <f aca="false">IF($D83="m",IF($E$1-$E83&gt;19,IF($E$1-$E83&lt;40,"A",IF($E$1-$E83&gt;49,IF($E$1-$E83&gt;59,"D","C"),"B")),"A"),IF($E$1-$E83&gt;19,IF($E$1-$E83&lt;35,"E","F"),"E"))</f>
        <v>B</v>
      </c>
      <c r="H83" s="35" t="n">
        <f aca="false">COUNTIF($G$8:$G83,$G83)</f>
        <v>16</v>
      </c>
      <c r="I83" s="39" t="n">
        <v>0.0501157407407407</v>
      </c>
    </row>
    <row r="84" customFormat="false" ht="12.75" hidden="false" customHeight="false" outlineLevel="0" collapsed="false">
      <c r="A84" s="35" t="n">
        <v>77</v>
      </c>
      <c r="B84" s="35" t="n">
        <v>40</v>
      </c>
      <c r="C84" s="36" t="s">
        <v>135</v>
      </c>
      <c r="D84" s="37" t="s">
        <v>64</v>
      </c>
      <c r="E84" s="35" t="n">
        <v>1989</v>
      </c>
      <c r="F84" s="38" t="s">
        <v>30</v>
      </c>
      <c r="G84" s="35" t="str">
        <f aca="false">IF($D84="m",IF($E$1-$E84&gt;19,IF($E$1-$E84&lt;40,"A",IF($E$1-$E84&gt;49,IF($E$1-$E84&gt;59,"D","C"),"B")),"A"),IF($E$1-$E84&gt;19,IF($E$1-$E84&lt;35,"E","F"),"E"))</f>
        <v>E</v>
      </c>
      <c r="H84" s="35" t="n">
        <f aca="false">COUNTIF($G$8:$G84,$G84)</f>
        <v>4</v>
      </c>
      <c r="I84" s="39" t="n">
        <v>0.0502083333333333</v>
      </c>
    </row>
    <row r="85" customFormat="false" ht="12.75" hidden="false" customHeight="false" outlineLevel="0" collapsed="false">
      <c r="A85" s="35" t="n">
        <v>78</v>
      </c>
      <c r="B85" s="35" t="n">
        <v>38</v>
      </c>
      <c r="C85" s="36" t="s">
        <v>136</v>
      </c>
      <c r="D85" s="37" t="s">
        <v>14</v>
      </c>
      <c r="E85" s="35" t="n">
        <v>1989</v>
      </c>
      <c r="F85" s="38" t="s">
        <v>125</v>
      </c>
      <c r="G85" s="35" t="str">
        <f aca="false">IF($D85="m",IF($E$1-$E85&gt;19,IF($E$1-$E85&lt;40,"A",IF($E$1-$E85&gt;49,IF($E$1-$E85&gt;59,"D","C"),"B")),"A"),IF($E$1-$E85&gt;19,IF($E$1-$E85&lt;35,"E","F"),"E"))</f>
        <v>A</v>
      </c>
      <c r="H85" s="35" t="n">
        <f aca="false">COUNTIF($G$8:$G85,$G85)</f>
        <v>31</v>
      </c>
      <c r="I85" s="39" t="n">
        <v>0.0510069444444444</v>
      </c>
    </row>
    <row r="86" customFormat="false" ht="12.75" hidden="false" customHeight="false" outlineLevel="0" collapsed="false">
      <c r="A86" s="35" t="n">
        <v>79</v>
      </c>
      <c r="B86" s="35" t="n">
        <v>137</v>
      </c>
      <c r="C86" s="36" t="s">
        <v>137</v>
      </c>
      <c r="D86" s="37" t="s">
        <v>14</v>
      </c>
      <c r="E86" s="35" t="n">
        <v>1953</v>
      </c>
      <c r="F86" s="38" t="s">
        <v>103</v>
      </c>
      <c r="G86" s="35" t="str">
        <f aca="false">IF($D86="m",IF($E$1-$E86&gt;19,IF($E$1-$E86&lt;40,"A",IF($E$1-$E86&gt;49,IF($E$1-$E86&gt;59,"D","C"),"B")),"A"),IF($E$1-$E86&gt;19,IF($E$1-$E86&lt;35,"E","F"),"E"))</f>
        <v>C</v>
      </c>
      <c r="H86" s="35" t="n">
        <f aca="false">COUNTIF($G$8:$G86,$G86)</f>
        <v>24</v>
      </c>
      <c r="I86" s="39" t="n">
        <v>0.0515856481481481</v>
      </c>
    </row>
    <row r="87" customFormat="false" ht="12.75" hidden="false" customHeight="false" outlineLevel="0" collapsed="false">
      <c r="A87" s="35" t="n">
        <v>80</v>
      </c>
      <c r="B87" s="35" t="n">
        <v>54</v>
      </c>
      <c r="C87" s="36" t="s">
        <v>138</v>
      </c>
      <c r="D87" s="37" t="s">
        <v>14</v>
      </c>
      <c r="E87" s="35" t="n">
        <v>1952</v>
      </c>
      <c r="F87" s="38" t="s">
        <v>139</v>
      </c>
      <c r="G87" s="35" t="str">
        <f aca="false">IF($D87="m",IF($E$1-$E87&gt;19,IF($E$1-$E87&lt;40,"A",IF($E$1-$E87&gt;49,IF($E$1-$E87&gt;59,"D","C"),"B")),"A"),IF($E$1-$E87&gt;19,IF($E$1-$E87&lt;35,"E","F"),"E"))</f>
        <v>D</v>
      </c>
      <c r="H87" s="35" t="n">
        <f aca="false">COUNTIF($G$8:$G87,$G87)</f>
        <v>4</v>
      </c>
      <c r="I87" s="39" t="n">
        <v>0.0516898148148148</v>
      </c>
    </row>
    <row r="88" customFormat="false" ht="12.75" hidden="false" customHeight="false" outlineLevel="0" collapsed="false">
      <c r="A88" s="35" t="n">
        <v>81</v>
      </c>
      <c r="B88" s="35" t="n">
        <v>120</v>
      </c>
      <c r="C88" s="36" t="s">
        <v>140</v>
      </c>
      <c r="D88" s="37" t="s">
        <v>14</v>
      </c>
      <c r="E88" s="35" t="n">
        <v>1976</v>
      </c>
      <c r="F88" s="38" t="s">
        <v>67</v>
      </c>
      <c r="G88" s="35" t="str">
        <f aca="false">IF($D88="m",IF($E$1-$E88&gt;19,IF($E$1-$E88&lt;40,"A",IF($E$1-$E88&gt;49,IF($E$1-$E88&gt;59,"D","C"),"B")),"A"),IF($E$1-$E88&gt;19,IF($E$1-$E88&lt;35,"E","F"),"E"))</f>
        <v>A</v>
      </c>
      <c r="H88" s="35" t="n">
        <f aca="false">COUNTIF($G$8:$G88,$G88)</f>
        <v>32</v>
      </c>
      <c r="I88" s="39" t="n">
        <v>0.0517939814814815</v>
      </c>
    </row>
    <row r="89" customFormat="false" ht="12.75" hidden="false" customHeight="false" outlineLevel="0" collapsed="false">
      <c r="A89" s="35" t="n">
        <v>82</v>
      </c>
      <c r="B89" s="35" t="n">
        <v>57</v>
      </c>
      <c r="C89" s="36" t="s">
        <v>141</v>
      </c>
      <c r="D89" s="37" t="s">
        <v>14</v>
      </c>
      <c r="E89" s="35" t="n">
        <v>1992</v>
      </c>
      <c r="F89" s="38" t="s">
        <v>142</v>
      </c>
      <c r="G89" s="35" t="str">
        <f aca="false">IF($D89="m",IF($E$1-$E89&gt;19,IF($E$1-$E89&lt;40,"A",IF($E$1-$E89&gt;49,IF($E$1-$E89&gt;59,"D","C"),"B")),"A"),IF($E$1-$E89&gt;19,IF($E$1-$E89&lt;35,"E","F"),"E"))</f>
        <v>A</v>
      </c>
      <c r="H89" s="35" t="n">
        <f aca="false">COUNTIF($G$8:$G89,$G89)</f>
        <v>33</v>
      </c>
      <c r="I89" s="39" t="n">
        <v>0.0521527777777778</v>
      </c>
    </row>
    <row r="90" customFormat="false" ht="12.75" hidden="false" customHeight="false" outlineLevel="0" collapsed="false">
      <c r="A90" s="35" t="n">
        <v>83</v>
      </c>
      <c r="B90" s="35" t="n">
        <v>25</v>
      </c>
      <c r="C90" s="36" t="s">
        <v>143</v>
      </c>
      <c r="D90" s="37" t="s">
        <v>14</v>
      </c>
      <c r="E90" s="35" t="n">
        <v>1964</v>
      </c>
      <c r="F90" s="38" t="s">
        <v>144</v>
      </c>
      <c r="G90" s="35" t="str">
        <f aca="false">IF($D90="m",IF($E$1-$E90&gt;19,IF($E$1-$E90&lt;40,"A",IF($E$1-$E90&gt;49,IF($E$1-$E90&gt;59,"D","C"),"B")),"A"),IF($E$1-$E90&gt;19,IF($E$1-$E90&lt;35,"E","F"),"E"))</f>
        <v>B</v>
      </c>
      <c r="H90" s="35" t="n">
        <f aca="false">COUNTIF($G$8:$G90,$G90)</f>
        <v>17</v>
      </c>
      <c r="I90" s="39" t="n">
        <v>0.0522453703703704</v>
      </c>
    </row>
    <row r="91" customFormat="false" ht="12.75" hidden="false" customHeight="false" outlineLevel="0" collapsed="false">
      <c r="A91" s="35" t="n">
        <v>84</v>
      </c>
      <c r="B91" s="35" t="n">
        <v>10</v>
      </c>
      <c r="C91" s="36" t="s">
        <v>145</v>
      </c>
      <c r="D91" s="37" t="s">
        <v>14</v>
      </c>
      <c r="E91" s="35" t="n">
        <v>1968</v>
      </c>
      <c r="F91" s="38" t="s">
        <v>36</v>
      </c>
      <c r="G91" s="35" t="str">
        <f aca="false">IF($D91="m",IF($E$1-$E91&gt;19,IF($E$1-$E91&lt;40,"A",IF($E$1-$E91&gt;49,IF($E$1-$E91&gt;59,"D","C"),"B")),"A"),IF($E$1-$E91&gt;19,IF($E$1-$E91&lt;35,"E","F"),"E"))</f>
        <v>B</v>
      </c>
      <c r="H91" s="35" t="n">
        <f aca="false">COUNTIF($G$8:$G91,$G91)</f>
        <v>18</v>
      </c>
      <c r="I91" s="39" t="n">
        <v>0.0524189814814815</v>
      </c>
    </row>
    <row r="92" customFormat="false" ht="12.75" hidden="false" customHeight="false" outlineLevel="0" collapsed="false">
      <c r="A92" s="35" t="n">
        <v>85</v>
      </c>
      <c r="B92" s="35" t="n">
        <v>71</v>
      </c>
      <c r="C92" s="36" t="s">
        <v>146</v>
      </c>
      <c r="D92" s="37" t="s">
        <v>14</v>
      </c>
      <c r="E92" s="35" t="n">
        <v>1960</v>
      </c>
      <c r="F92" s="38" t="s">
        <v>120</v>
      </c>
      <c r="G92" s="35" t="str">
        <f aca="false">IF($D92="m",IF($E$1-$E92&gt;19,IF($E$1-$E92&lt;40,"A",IF($E$1-$E92&gt;49,IF($E$1-$E92&gt;59,"D","C"),"B")),"A"),IF($E$1-$E92&gt;19,IF($E$1-$E92&lt;35,"E","F"),"E"))</f>
        <v>C</v>
      </c>
      <c r="H92" s="35" t="n">
        <f aca="false">COUNTIF($G$8:$G92,$G92)</f>
        <v>25</v>
      </c>
      <c r="I92" s="39" t="n">
        <v>0.0525925925925926</v>
      </c>
    </row>
    <row r="93" customFormat="false" ht="12.75" hidden="false" customHeight="false" outlineLevel="0" collapsed="false">
      <c r="A93" s="35" t="n">
        <v>86</v>
      </c>
      <c r="B93" s="35" t="n">
        <v>84</v>
      </c>
      <c r="C93" s="36" t="s">
        <v>147</v>
      </c>
      <c r="D93" s="37" t="s">
        <v>14</v>
      </c>
      <c r="E93" s="35" t="n">
        <v>1945</v>
      </c>
      <c r="F93" s="38" t="s">
        <v>96</v>
      </c>
      <c r="G93" s="35" t="str">
        <f aca="false">IF($D93="m",IF($E$1-$E93&gt;19,IF($E$1-$E93&lt;40,"A",IF($E$1-$E93&gt;49,IF($E$1-$E93&gt;59,"D","C"),"B")),"A"),IF($E$1-$E93&gt;19,IF($E$1-$E93&lt;35,"E","F"),"E"))</f>
        <v>D</v>
      </c>
      <c r="H93" s="35" t="n">
        <f aca="false">COUNTIF($G$8:$G93,$G93)</f>
        <v>5</v>
      </c>
      <c r="I93" s="39" t="n">
        <v>0.0530902777777778</v>
      </c>
    </row>
    <row r="94" customFormat="false" ht="12.75" hidden="false" customHeight="false" outlineLevel="0" collapsed="false">
      <c r="A94" s="35" t="n">
        <v>87</v>
      </c>
      <c r="B94" s="35" t="n">
        <v>94</v>
      </c>
      <c r="C94" s="36" t="s">
        <v>148</v>
      </c>
      <c r="D94" s="37" t="s">
        <v>14</v>
      </c>
      <c r="E94" s="35" t="n">
        <v>1974</v>
      </c>
      <c r="F94" s="38" t="s">
        <v>149</v>
      </c>
      <c r="G94" s="35" t="str">
        <f aca="false">IF($D94="m",IF($E$1-$E94&gt;19,IF($E$1-$E94&lt;40,"A",IF($E$1-$E94&gt;49,IF($E$1-$E94&gt;59,"D","C"),"B")),"A"),IF($E$1-$E94&gt;19,IF($E$1-$E94&lt;35,"E","F"),"E"))</f>
        <v>A</v>
      </c>
      <c r="H94" s="35" t="n">
        <f aca="false">COUNTIF($G$8:$G94,$G94)</f>
        <v>34</v>
      </c>
      <c r="I94" s="39" t="n">
        <v>0.0531134259259259</v>
      </c>
    </row>
    <row r="95" customFormat="false" ht="12.75" hidden="false" customHeight="false" outlineLevel="0" collapsed="false">
      <c r="A95" s="35" t="n">
        <v>88</v>
      </c>
      <c r="B95" s="35" t="n">
        <v>133</v>
      </c>
      <c r="C95" s="36" t="s">
        <v>150</v>
      </c>
      <c r="D95" s="37" t="s">
        <v>14</v>
      </c>
      <c r="E95" s="35" t="n">
        <v>1971</v>
      </c>
      <c r="F95" s="38" t="s">
        <v>151</v>
      </c>
      <c r="G95" s="35" t="str">
        <f aca="false">IF($D95="m",IF($E$1-$E95&gt;19,IF($E$1-$E95&lt;40,"A",IF($E$1-$E95&gt;49,IF($E$1-$E95&gt;59,"D","C"),"B")),"A"),IF($E$1-$E95&gt;19,IF($E$1-$E95&lt;35,"E","F"),"E"))</f>
        <v>B</v>
      </c>
      <c r="H95" s="35" t="n">
        <f aca="false">COUNTIF($G$8:$G95,$G95)</f>
        <v>19</v>
      </c>
      <c r="I95" s="39" t="n">
        <v>0.0532638888888889</v>
      </c>
    </row>
    <row r="96" s="28" customFormat="true" ht="12.75" hidden="false" customHeight="false" outlineLevel="0" collapsed="false">
      <c r="A96" s="23" t="n">
        <v>89</v>
      </c>
      <c r="B96" s="23" t="n">
        <v>124</v>
      </c>
      <c r="C96" s="24" t="s">
        <v>152</v>
      </c>
      <c r="D96" s="25" t="s">
        <v>64</v>
      </c>
      <c r="E96" s="23" t="n">
        <v>1958</v>
      </c>
      <c r="F96" s="26" t="s">
        <v>50</v>
      </c>
      <c r="G96" s="23" t="str">
        <f aca="false">IF($D96="m",IF($E$1-$E96&gt;19,IF($E$1-$E96&lt;40,"A",IF($E$1-$E96&gt;49,IF($E$1-$E96&gt;59,"D","C"),"B")),"A"),IF($E$1-$E96&gt;19,IF($E$1-$E96&lt;35,"E","F"),"E"))</f>
        <v>F</v>
      </c>
      <c r="H96" s="23" t="n">
        <f aca="false">COUNTIF($G$8:$G96,$G96)</f>
        <v>2</v>
      </c>
      <c r="I96" s="27" t="n">
        <v>0.0538773148148148</v>
      </c>
    </row>
    <row r="97" customFormat="false" ht="12.75" hidden="false" customHeight="false" outlineLevel="0" collapsed="false">
      <c r="A97" s="35" t="n">
        <v>90</v>
      </c>
      <c r="B97" s="35" t="n">
        <v>79</v>
      </c>
      <c r="C97" s="36" t="s">
        <v>153</v>
      </c>
      <c r="D97" s="37" t="s">
        <v>14</v>
      </c>
      <c r="E97" s="35" t="n">
        <v>1959</v>
      </c>
      <c r="F97" s="38" t="s">
        <v>142</v>
      </c>
      <c r="G97" s="35" t="str">
        <f aca="false">IF($D97="m",IF($E$1-$E97&gt;19,IF($E$1-$E97&lt;40,"A",IF($E$1-$E97&gt;49,IF($E$1-$E97&gt;59,"D","C"),"B")),"A"),IF($E$1-$E97&gt;19,IF($E$1-$E97&lt;35,"E","F"),"E"))</f>
        <v>C</v>
      </c>
      <c r="H97" s="35" t="n">
        <f aca="false">COUNTIF($G$8:$G97,$G97)</f>
        <v>26</v>
      </c>
      <c r="I97" s="39" t="n">
        <v>0.0540277777777778</v>
      </c>
    </row>
    <row r="98" customFormat="false" ht="12.75" hidden="false" customHeight="false" outlineLevel="0" collapsed="false">
      <c r="A98" s="35" t="n">
        <v>91</v>
      </c>
      <c r="B98" s="35" t="n">
        <v>69</v>
      </c>
      <c r="C98" s="36" t="s">
        <v>154</v>
      </c>
      <c r="D98" s="37" t="s">
        <v>14</v>
      </c>
      <c r="E98" s="35" t="n">
        <v>1966</v>
      </c>
      <c r="F98" s="38" t="s">
        <v>155</v>
      </c>
      <c r="G98" s="35" t="str">
        <f aca="false">IF($D98="m",IF($E$1-$E98&gt;19,IF($E$1-$E98&lt;40,"A",IF($E$1-$E98&gt;49,IF($E$1-$E98&gt;59,"D","C"),"B")),"A"),IF($E$1-$E98&gt;19,IF($E$1-$E98&lt;35,"E","F"),"E"))</f>
        <v>B</v>
      </c>
      <c r="H98" s="35" t="n">
        <f aca="false">COUNTIF($G$8:$G98,$G98)</f>
        <v>20</v>
      </c>
      <c r="I98" s="39" t="n">
        <v>0.0544791666666667</v>
      </c>
    </row>
    <row r="99" customFormat="false" ht="12.75" hidden="false" customHeight="false" outlineLevel="0" collapsed="false">
      <c r="A99" s="35" t="n">
        <v>92</v>
      </c>
      <c r="B99" s="35" t="n">
        <v>15</v>
      </c>
      <c r="C99" s="36" t="s">
        <v>156</v>
      </c>
      <c r="D99" s="37" t="s">
        <v>14</v>
      </c>
      <c r="E99" s="35" t="n">
        <v>1943</v>
      </c>
      <c r="F99" s="38" t="s">
        <v>157</v>
      </c>
      <c r="G99" s="35" t="str">
        <f aca="false">IF($D99="m",IF($E$1-$E99&gt;19,IF($E$1-$E99&lt;40,"A",IF($E$1-$E99&gt;49,IF($E$1-$E99&gt;59,"D","C"),"B")),"A"),IF($E$1-$E99&gt;19,IF($E$1-$E99&lt;35,"E","F"),"E"))</f>
        <v>D</v>
      </c>
      <c r="H99" s="35" t="n">
        <f aca="false">COUNTIF($G$8:$G99,$G99)</f>
        <v>6</v>
      </c>
      <c r="I99" s="39" t="n">
        <v>0.0547569444444445</v>
      </c>
    </row>
    <row r="100" customFormat="false" ht="12.75" hidden="false" customHeight="false" outlineLevel="0" collapsed="false">
      <c r="A100" s="35" t="n">
        <v>93</v>
      </c>
      <c r="B100" s="35" t="n">
        <v>121</v>
      </c>
      <c r="C100" s="36" t="s">
        <v>158</v>
      </c>
      <c r="D100" s="37" t="s">
        <v>14</v>
      </c>
      <c r="E100" s="35" t="n">
        <v>1976</v>
      </c>
      <c r="F100" s="38" t="s">
        <v>67</v>
      </c>
      <c r="G100" s="35" t="str">
        <f aca="false">IF($D100="m",IF($E$1-$E100&gt;19,IF($E$1-$E100&lt;40,"A",IF($E$1-$E100&gt;49,IF($E$1-$E100&gt;59,"D","C"),"B")),"A"),IF($E$1-$E100&gt;19,IF($E$1-$E100&lt;35,"E","F"),"E"))</f>
        <v>A</v>
      </c>
      <c r="H100" s="35" t="n">
        <f aca="false">COUNTIF($G$8:$G100,$G100)</f>
        <v>35</v>
      </c>
      <c r="I100" s="39" t="n">
        <v>0.055474537037037</v>
      </c>
    </row>
    <row r="101" customFormat="false" ht="12.75" hidden="false" customHeight="false" outlineLevel="0" collapsed="false">
      <c r="A101" s="35" t="n">
        <v>94</v>
      </c>
      <c r="B101" s="35" t="n">
        <v>73</v>
      </c>
      <c r="C101" s="36" t="s">
        <v>159</v>
      </c>
      <c r="D101" s="37" t="s">
        <v>14</v>
      </c>
      <c r="E101" s="35" t="n">
        <v>1960</v>
      </c>
      <c r="F101" s="38" t="s">
        <v>93</v>
      </c>
      <c r="G101" s="35" t="str">
        <f aca="false">IF($D101="m",IF($E$1-$E101&gt;19,IF($E$1-$E101&lt;40,"A",IF($E$1-$E101&gt;49,IF($E$1-$E101&gt;59,"D","C"),"B")),"A"),IF($E$1-$E101&gt;19,IF($E$1-$E101&lt;35,"E","F"),"E"))</f>
        <v>C</v>
      </c>
      <c r="H101" s="35" t="n">
        <f aca="false">COUNTIF($G$8:$G101,$G101)</f>
        <v>27</v>
      </c>
      <c r="I101" s="39" t="n">
        <v>0.0557175925925926</v>
      </c>
    </row>
    <row r="102" customFormat="false" ht="12.75" hidden="false" customHeight="false" outlineLevel="0" collapsed="false">
      <c r="A102" s="35" t="n">
        <v>95</v>
      </c>
      <c r="B102" s="35" t="n">
        <v>39</v>
      </c>
      <c r="C102" s="36" t="s">
        <v>160</v>
      </c>
      <c r="D102" s="37" t="s">
        <v>14</v>
      </c>
      <c r="E102" s="35" t="n">
        <v>1960</v>
      </c>
      <c r="F102" s="38" t="s">
        <v>161</v>
      </c>
      <c r="G102" s="35" t="str">
        <f aca="false">IF($D102="m",IF($E$1-$E102&gt;19,IF($E$1-$E102&lt;40,"A",IF($E$1-$E102&gt;49,IF($E$1-$E102&gt;59,"D","C"),"B")),"A"),IF($E$1-$E102&gt;19,IF($E$1-$E102&lt;35,"E","F"),"E"))</f>
        <v>C</v>
      </c>
      <c r="H102" s="35" t="n">
        <f aca="false">COUNTIF($G$8:$G102,$G102)</f>
        <v>28</v>
      </c>
      <c r="I102" s="39" t="n">
        <v>0.0570833333333333</v>
      </c>
    </row>
    <row r="103" s="34" customFormat="true" ht="12.75" hidden="false" customHeight="false" outlineLevel="0" collapsed="false">
      <c r="A103" s="29" t="n">
        <v>96</v>
      </c>
      <c r="B103" s="29" t="n">
        <v>192</v>
      </c>
      <c r="C103" s="30" t="s">
        <v>162</v>
      </c>
      <c r="D103" s="31" t="s">
        <v>64</v>
      </c>
      <c r="E103" s="29" t="n">
        <v>1972</v>
      </c>
      <c r="F103" s="32" t="s">
        <v>91</v>
      </c>
      <c r="G103" s="29" t="str">
        <f aca="false">IF($D103="m",IF($E$1-$E103&gt;19,IF($E$1-$E103&lt;40,"A",IF($E$1-$E103&gt;49,IF($E$1-$E103&gt;59,"D","C"),"B")),"A"),IF($E$1-$E103&gt;19,IF($E$1-$E103&lt;35,"E","F"),"E"))</f>
        <v>F</v>
      </c>
      <c r="H103" s="29" t="n">
        <f aca="false">COUNTIF($G$8:$G103,$G103)</f>
        <v>3</v>
      </c>
      <c r="I103" s="33" t="n">
        <v>0.0581134259259259</v>
      </c>
    </row>
    <row r="104" customFormat="false" ht="12.75" hidden="false" customHeight="false" outlineLevel="0" collapsed="false">
      <c r="A104" s="35" t="n">
        <v>97</v>
      </c>
      <c r="B104" s="35" t="n">
        <v>106</v>
      </c>
      <c r="C104" s="36" t="s">
        <v>163</v>
      </c>
      <c r="D104" s="37" t="s">
        <v>14</v>
      </c>
      <c r="E104" s="35" t="n">
        <v>1951</v>
      </c>
      <c r="F104" s="38" t="s">
        <v>26</v>
      </c>
      <c r="G104" s="35" t="str">
        <f aca="false">IF($D104="m",IF($E$1-$E104&gt;19,IF($E$1-$E104&lt;40,"A",IF($E$1-$E104&gt;49,IF($E$1-$E104&gt;59,"D","C"),"B")),"A"),IF($E$1-$E104&gt;19,IF($E$1-$E104&lt;35,"E","F"),"E"))</f>
        <v>D</v>
      </c>
      <c r="H104" s="35" t="n">
        <f aca="false">COUNTIF($G$8:$G104,$G104)</f>
        <v>7</v>
      </c>
      <c r="I104" s="39" t="n">
        <v>0.0586689814814815</v>
      </c>
    </row>
    <row r="105" customFormat="false" ht="12.75" hidden="false" customHeight="false" outlineLevel="0" collapsed="false">
      <c r="A105" s="35" t="n">
        <v>98</v>
      </c>
      <c r="B105" s="35" t="n">
        <v>56</v>
      </c>
      <c r="C105" s="36" t="s">
        <v>164</v>
      </c>
      <c r="D105" s="37" t="s">
        <v>14</v>
      </c>
      <c r="E105" s="35" t="n">
        <v>1984</v>
      </c>
      <c r="F105" s="38" t="s">
        <v>165</v>
      </c>
      <c r="G105" s="35" t="str">
        <f aca="false">IF($D105="m",IF($E$1-$E105&gt;19,IF($E$1-$E105&lt;40,"A",IF($E$1-$E105&gt;49,IF($E$1-$E105&gt;59,"D","C"),"B")),"A"),IF($E$1-$E105&gt;19,IF($E$1-$E105&lt;35,"E","F"),"E"))</f>
        <v>A</v>
      </c>
      <c r="H105" s="35" t="n">
        <f aca="false">COUNTIF($G$8:$G105,$G105)</f>
        <v>36</v>
      </c>
      <c r="I105" s="39" t="n">
        <v>0.0586921296296296</v>
      </c>
    </row>
    <row r="106" customFormat="false" ht="12.75" hidden="false" customHeight="false" outlineLevel="0" collapsed="false">
      <c r="A106" s="35" t="n">
        <v>99</v>
      </c>
      <c r="B106" s="35" t="n">
        <v>90</v>
      </c>
      <c r="C106" s="36" t="s">
        <v>166</v>
      </c>
      <c r="D106" s="37" t="s">
        <v>14</v>
      </c>
      <c r="E106" s="35" t="n">
        <v>1960</v>
      </c>
      <c r="F106" s="38" t="s">
        <v>86</v>
      </c>
      <c r="G106" s="35" t="str">
        <f aca="false">IF($D106="m",IF($E$1-$E106&gt;19,IF($E$1-$E106&lt;40,"A",IF($E$1-$E106&gt;49,IF($E$1-$E106&gt;59,"D","C"),"B")),"A"),IF($E$1-$E106&gt;19,IF($E$1-$E106&lt;35,"E","F"),"E"))</f>
        <v>C</v>
      </c>
      <c r="H106" s="35" t="n">
        <f aca="false">COUNTIF($G$8:$G106,$G106)</f>
        <v>29</v>
      </c>
      <c r="I106" s="39" t="n">
        <v>0.0599421296296296</v>
      </c>
    </row>
    <row r="107" customFormat="false" ht="12.75" hidden="false" customHeight="false" outlineLevel="0" collapsed="false">
      <c r="A107" s="35" t="n">
        <v>100</v>
      </c>
      <c r="B107" s="35" t="n">
        <v>102</v>
      </c>
      <c r="C107" s="36" t="s">
        <v>167</v>
      </c>
      <c r="D107" s="37" t="s">
        <v>14</v>
      </c>
      <c r="E107" s="35" t="n">
        <v>1972</v>
      </c>
      <c r="F107" s="38" t="s">
        <v>168</v>
      </c>
      <c r="G107" s="35" t="str">
        <f aca="false">IF($D107="m",IF($E$1-$E107&gt;19,IF($E$1-$E107&lt;40,"A",IF($E$1-$E107&gt;49,IF($E$1-$E107&gt;59,"D","C"),"B")),"A"),IF($E$1-$E107&gt;19,IF($E$1-$E107&lt;35,"E","F"),"E"))</f>
        <v>B</v>
      </c>
      <c r="H107" s="35" t="n">
        <f aca="false">COUNTIF($G$8:$G107,$G107)</f>
        <v>21</v>
      </c>
      <c r="I107" s="39" t="n">
        <v>0.0600462962962963</v>
      </c>
    </row>
    <row r="108" customFormat="false" ht="12.75" hidden="false" customHeight="false" outlineLevel="0" collapsed="false">
      <c r="A108" s="35" t="n">
        <v>101</v>
      </c>
      <c r="B108" s="35" t="n">
        <v>101</v>
      </c>
      <c r="C108" s="36" t="s">
        <v>169</v>
      </c>
      <c r="D108" s="37" t="s">
        <v>14</v>
      </c>
      <c r="E108" s="35" t="n">
        <v>1947</v>
      </c>
      <c r="F108" s="38" t="s">
        <v>131</v>
      </c>
      <c r="G108" s="35" t="str">
        <f aca="false">IF($D108="m",IF($E$1-$E108&gt;19,IF($E$1-$E108&lt;40,"A",IF($E$1-$E108&gt;49,IF($E$1-$E108&gt;59,"D","C"),"B")),"A"),IF($E$1-$E108&gt;19,IF($E$1-$E108&lt;35,"E","F"),"E"))</f>
        <v>D</v>
      </c>
      <c r="H108" s="35" t="n">
        <f aca="false">COUNTIF($G$8:$G108,$G108)</f>
        <v>8</v>
      </c>
      <c r="I108" s="39" t="n">
        <v>0.0643518518518518</v>
      </c>
    </row>
    <row r="109" customFormat="false" ht="12.75" hidden="false" customHeight="false" outlineLevel="0" collapsed="false">
      <c r="A109" s="35" t="n">
        <v>102</v>
      </c>
      <c r="B109" s="35" t="n">
        <v>135</v>
      </c>
      <c r="C109" s="36" t="s">
        <v>170</v>
      </c>
      <c r="D109" s="37" t="s">
        <v>14</v>
      </c>
      <c r="E109" s="35" t="n">
        <v>1942</v>
      </c>
      <c r="F109" s="38" t="s">
        <v>46</v>
      </c>
      <c r="G109" s="35" t="str">
        <f aca="false">IF($D109="m",IF($E$1-$E109&gt;19,IF($E$1-$E109&lt;40,"A",IF($E$1-$E109&gt;49,IF($E$1-$E109&gt;59,"D","C"),"B")),"A"),IF($E$1-$E109&gt;19,IF($E$1-$E109&lt;35,"E","F"),"E"))</f>
        <v>D</v>
      </c>
      <c r="H109" s="35" t="n">
        <f aca="false">COUNTIF($G$8:$G109,$G109)</f>
        <v>9</v>
      </c>
      <c r="I109" s="39" t="n">
        <v>0.0681597222222222</v>
      </c>
    </row>
    <row r="110" customFormat="false" ht="12.75" hidden="false" customHeight="false" outlineLevel="0" collapsed="false">
      <c r="A110" s="35" t="n">
        <v>103</v>
      </c>
      <c r="B110" s="35" t="n">
        <v>64</v>
      </c>
      <c r="C110" s="36" t="s">
        <v>171</v>
      </c>
      <c r="D110" s="37" t="s">
        <v>64</v>
      </c>
      <c r="E110" s="35" t="n">
        <v>1963</v>
      </c>
      <c r="F110" s="38" t="s">
        <v>60</v>
      </c>
      <c r="G110" s="35" t="str">
        <f aca="false">IF($D110="m",IF($E$1-$E110&gt;19,IF($E$1-$E110&lt;40,"A",IF($E$1-$E110&gt;49,IF($E$1-$E110&gt;59,"D","C"),"B")),"A"),IF($E$1-$E110&gt;19,IF($E$1-$E110&lt;35,"E","F"),"E"))</f>
        <v>F</v>
      </c>
      <c r="H110" s="35" t="n">
        <f aca="false">COUNTIF($G$8:$G110,$G110)</f>
        <v>4</v>
      </c>
      <c r="I110" s="39" t="n">
        <v>0.0706134259259259</v>
      </c>
    </row>
    <row r="111" customFormat="false" ht="12.75" hidden="false" customHeight="false" outlineLevel="0" collapsed="false">
      <c r="A111" s="35" t="n">
        <v>104</v>
      </c>
      <c r="B111" s="35" t="n">
        <v>28</v>
      </c>
      <c r="C111" s="36" t="s">
        <v>172</v>
      </c>
      <c r="D111" s="37" t="s">
        <v>14</v>
      </c>
      <c r="E111" s="35" t="n">
        <v>1940</v>
      </c>
      <c r="F111" s="38" t="s">
        <v>173</v>
      </c>
      <c r="G111" s="35" t="str">
        <f aca="false">IF($D111="m",IF($E$1-$E111&gt;19,IF($E$1-$E111&lt;40,"A",IF($E$1-$E111&gt;49,IF($E$1-$E111&gt;59,"D","C"),"B")),"A"),IF($E$1-$E111&gt;19,IF($E$1-$E111&lt;35,"E","F"),"E"))</f>
        <v>D</v>
      </c>
      <c r="H111" s="35" t="n">
        <f aca="false">COUNTIF($G$8:$G111,$G111)</f>
        <v>10</v>
      </c>
      <c r="I111" s="39" t="n">
        <v>0.0775462962962963</v>
      </c>
    </row>
    <row r="112" customFormat="false" ht="12.75" hidden="false" customHeight="false" outlineLevel="0" collapsed="false">
      <c r="A112" s="35" t="n">
        <v>105</v>
      </c>
      <c r="B112" s="35" t="n">
        <v>41</v>
      </c>
      <c r="C112" s="36" t="s">
        <v>174</v>
      </c>
      <c r="D112" s="37" t="s">
        <v>64</v>
      </c>
      <c r="E112" s="35" t="n">
        <v>1978</v>
      </c>
      <c r="F112" s="38" t="s">
        <v>75</v>
      </c>
      <c r="G112" s="35" t="str">
        <f aca="false">IF($D112="m",IF($E$1-$E112&gt;19,IF($E$1-$E112&lt;40,"A",IF($E$1-$E112&gt;49,IF($E$1-$E112&gt;59,"D","C"),"B")),"A"),IF($E$1-$E112&gt;19,IF($E$1-$E112&lt;35,"E","F"),"E"))</f>
        <v>E</v>
      </c>
      <c r="H112" s="35" t="n">
        <f aca="false">COUNTIF($G$8:$G112,$G112)</f>
        <v>5</v>
      </c>
      <c r="I112" s="35" t="s">
        <v>175</v>
      </c>
    </row>
    <row r="113" customFormat="false" ht="12.75" hidden="false" customHeight="false" outlineLevel="0" collapsed="false">
      <c r="A113" s="35" t="n">
        <v>106</v>
      </c>
      <c r="B113" s="35" t="n">
        <v>63</v>
      </c>
      <c r="C113" s="36" t="s">
        <v>176</v>
      </c>
      <c r="D113" s="37" t="s">
        <v>14</v>
      </c>
      <c r="E113" s="35" t="n">
        <v>1994</v>
      </c>
      <c r="F113" s="38" t="s">
        <v>30</v>
      </c>
      <c r="G113" s="35" t="str">
        <f aca="false">IF($D113="m",IF($E$1-$E113&gt;19,IF($E$1-$E113&lt;40,"A",IF($E$1-$E113&gt;49,IF($E$1-$E113&gt;59,"D","C"),"B")),"A"),IF($E$1-$E113&gt;19,IF($E$1-$E113&lt;35,"E","F"),"E"))</f>
        <v>A</v>
      </c>
      <c r="H113" s="35" t="n">
        <f aca="false">COUNTIF($G$8:$G113,$G113)</f>
        <v>37</v>
      </c>
      <c r="I113" s="35" t="s">
        <v>175</v>
      </c>
    </row>
    <row r="114" customFormat="false" ht="12.75" hidden="false" customHeight="false" outlineLevel="0" collapsed="false">
      <c r="A114" s="35" t="n">
        <v>107</v>
      </c>
      <c r="B114" s="35" t="n">
        <v>67</v>
      </c>
      <c r="C114" s="36" t="s">
        <v>177</v>
      </c>
      <c r="D114" s="37" t="s">
        <v>14</v>
      </c>
      <c r="E114" s="35" t="n">
        <v>1990</v>
      </c>
      <c r="F114" s="38" t="s">
        <v>30</v>
      </c>
      <c r="G114" s="35" t="str">
        <f aca="false">IF($D114="m",IF($E$1-$E114&gt;19,IF($E$1-$E114&lt;40,"A",IF($E$1-$E114&gt;49,IF($E$1-$E114&gt;59,"D","C"),"B")),"A"),IF($E$1-$E114&gt;19,IF($E$1-$E114&lt;35,"E","F"),"E"))</f>
        <v>A</v>
      </c>
      <c r="H114" s="35" t="n">
        <f aca="false">COUNTIF($G$8:$G114,$G114)</f>
        <v>38</v>
      </c>
      <c r="I114" s="35" t="s">
        <v>175</v>
      </c>
    </row>
    <row r="115" customFormat="false" ht="12.75" hidden="false" customHeight="false" outlineLevel="0" collapsed="false">
      <c r="A115" s="35" t="n">
        <v>108</v>
      </c>
      <c r="B115" s="35" t="n">
        <v>83</v>
      </c>
      <c r="C115" s="36" t="s">
        <v>178</v>
      </c>
      <c r="D115" s="37" t="s">
        <v>14</v>
      </c>
      <c r="E115" s="35" t="n">
        <v>1947</v>
      </c>
      <c r="F115" s="38" t="s">
        <v>67</v>
      </c>
      <c r="G115" s="35" t="str">
        <f aca="false">IF($D115="m",IF($E$1-$E115&gt;19,IF($E$1-$E115&lt;40,"A",IF($E$1-$E115&gt;49,IF($E$1-$E115&gt;59,"D","C"),"B")),"A"),IF($E$1-$E115&gt;19,IF($E$1-$E115&lt;35,"E","F"),"E"))</f>
        <v>D</v>
      </c>
      <c r="H115" s="35" t="n">
        <f aca="false">COUNTIF($G$8:$G115,$G115)</f>
        <v>11</v>
      </c>
      <c r="I115" s="35" t="s">
        <v>175</v>
      </c>
    </row>
    <row r="116" customFormat="false" ht="12.75" hidden="false" customHeight="false" outlineLevel="0" collapsed="false">
      <c r="A116" s="35" t="n">
        <v>109</v>
      </c>
      <c r="B116" s="35" t="n">
        <v>87</v>
      </c>
      <c r="C116" s="36" t="s">
        <v>179</v>
      </c>
      <c r="D116" s="41" t="s">
        <v>14</v>
      </c>
      <c r="E116" s="35" t="n">
        <v>1960</v>
      </c>
      <c r="F116" s="38" t="s">
        <v>46</v>
      </c>
      <c r="G116" s="35" t="str">
        <f aca="false">IF($D116="m",IF($E$1-$E116&gt;19,IF($E$1-$E116&lt;40,"A",IF($E$1-$E116&gt;49,IF($E$1-$E116&gt;59,"D","C"),"B")),"A"),IF($E$1-$E116&gt;19,IF($E$1-$E116&lt;35,"E","F"),"E"))</f>
        <v>C</v>
      </c>
      <c r="H116" s="35" t="n">
        <f aca="false">COUNTIF($G$8:$G116,$G116)</f>
        <v>30</v>
      </c>
      <c r="I116" s="35" t="s">
        <v>175</v>
      </c>
    </row>
    <row r="117" customFormat="false" ht="12.75" hidden="false" customHeight="false" outlineLevel="0" collapsed="false">
      <c r="A117" s="42"/>
      <c r="B117" s="42"/>
      <c r="C117" s="43"/>
      <c r="D117" s="44"/>
      <c r="E117" s="42"/>
      <c r="F117" s="45"/>
      <c r="G117" s="42"/>
      <c r="H117" s="42"/>
      <c r="I117" s="42"/>
    </row>
    <row r="118" customFormat="false" ht="12.75" hidden="false" customHeight="false" outlineLevel="0" collapsed="false">
      <c r="A118" s="46" t="s">
        <v>180</v>
      </c>
      <c r="B118" s="46"/>
      <c r="C118" s="46"/>
      <c r="D118" s="46"/>
      <c r="E118" s="46"/>
    </row>
    <row r="119" customFormat="false" ht="12.75" hidden="false" customHeight="false" outlineLevel="0" collapsed="false">
      <c r="A119" s="47" t="s">
        <v>181</v>
      </c>
      <c r="B119" s="47"/>
      <c r="C119" s="47"/>
      <c r="D119" s="47"/>
      <c r="E119" s="47"/>
      <c r="F119" s="47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</sheetData>
  <mergeCells count="4">
    <mergeCell ref="A2:I2"/>
    <mergeCell ref="A3:I3"/>
    <mergeCell ref="A4:I4"/>
    <mergeCell ref="A119:F11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18" activeCellId="0" sqref="A1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17.7"/>
    <col collapsed="false" customWidth="true" hidden="false" outlineLevel="0" max="4" min="4" style="2" width="3.85"/>
    <col collapsed="false" customWidth="true" hidden="false" outlineLevel="0" max="5" min="5" style="1" width="8.14"/>
    <col collapsed="false" customWidth="true" hidden="false" outlineLevel="0" max="6" min="6" style="3" width="18.41"/>
    <col collapsed="false" customWidth="true" hidden="false" outlineLevel="0" max="7" min="7" style="1" width="9.7"/>
    <col collapsed="false" customWidth="true" hidden="false" outlineLevel="0" max="8" min="8" style="1" width="6.99"/>
    <col collapsed="false" customWidth="true" hidden="false" outlineLevel="0" max="9" min="9" style="1" width="10.28"/>
    <col collapsed="false" customWidth="false" hidden="false" outlineLevel="0" max="257" min="10" style="2" width="8.85"/>
  </cols>
  <sheetData>
    <row r="1" customFormat="false" ht="1.9" hidden="false" customHeight="true" outlineLevel="0" collapsed="false">
      <c r="D1" s="2" t="s">
        <v>0</v>
      </c>
      <c r="E1" s="1" t="n">
        <v>2012</v>
      </c>
    </row>
    <row r="2" s="5" customFormat="tru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8"/>
    </row>
    <row r="6" customFormat="false" ht="9.75" hidden="false" customHeight="true" outlineLevel="0" collapsed="false"/>
    <row r="7" customFormat="false" ht="27.7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1" t="s">
        <v>8</v>
      </c>
      <c r="F7" s="13" t="s">
        <v>9</v>
      </c>
      <c r="G7" s="14" t="s">
        <v>10</v>
      </c>
      <c r="H7" s="15" t="s">
        <v>11</v>
      </c>
      <c r="I7" s="16" t="s">
        <v>12</v>
      </c>
    </row>
    <row r="8" customFormat="false" ht="12.75" hidden="false" customHeight="false" outlineLevel="0" collapsed="false">
      <c r="A8" s="17" t="n">
        <v>1</v>
      </c>
      <c r="B8" s="17" t="n">
        <v>49</v>
      </c>
      <c r="C8" s="18" t="s">
        <v>13</v>
      </c>
      <c r="D8" s="19" t="s">
        <v>14</v>
      </c>
      <c r="E8" s="17" t="n">
        <v>1986</v>
      </c>
      <c r="F8" s="20" t="s">
        <v>15</v>
      </c>
      <c r="G8" s="17" t="str">
        <f aca="false">IF($D8="m",IF($E$1-$E8&gt;19,IF($E$1-$E8&lt;40,"A",IF($E$1-$E8&gt;49,IF($E$1-$E8&gt;59,"D","C"),"B")),"A"),IF($E$1-$E8&gt;19,IF($E$1-$E8&lt;35,"E","F"),"E"))</f>
        <v>A</v>
      </c>
      <c r="H8" s="17" t="n">
        <f aca="false">COUNTIF($G$8:$G8,$G8)</f>
        <v>1</v>
      </c>
      <c r="I8" s="21" t="n">
        <v>0.0326157407407407</v>
      </c>
    </row>
    <row r="9" s="48" customFormat="true" ht="12.75" hidden="false" customHeight="false" outlineLevel="0" collapsed="false">
      <c r="A9" s="23" t="n">
        <v>2</v>
      </c>
      <c r="B9" s="23" t="n">
        <v>93</v>
      </c>
      <c r="C9" s="24" t="s">
        <v>16</v>
      </c>
      <c r="D9" s="25" t="s">
        <v>14</v>
      </c>
      <c r="E9" s="23" t="n">
        <v>1981</v>
      </c>
      <c r="F9" s="26" t="s">
        <v>17</v>
      </c>
      <c r="G9" s="23" t="str">
        <f aca="false">IF($D9="m",IF($E$1-$E9&gt;19,IF($E$1-$E9&lt;40,"A",IF($E$1-$E9&gt;49,IF($E$1-$E9&gt;59,"D","C"),"B")),"A"),IF($E$1-$E9&gt;19,IF($E$1-$E9&lt;35,"E","F"),"E"))</f>
        <v>A</v>
      </c>
      <c r="H9" s="23" t="n">
        <f aca="false">COUNTIF($G$8:$G9,$G9)</f>
        <v>2</v>
      </c>
      <c r="I9" s="27" t="n">
        <v>0.0333449074074074</v>
      </c>
    </row>
    <row r="10" s="49" customFormat="true" ht="12.75" hidden="false" customHeight="false" outlineLevel="0" collapsed="false">
      <c r="A10" s="29" t="n">
        <v>3</v>
      </c>
      <c r="B10" s="29" t="n">
        <v>27</v>
      </c>
      <c r="C10" s="30" t="s">
        <v>18</v>
      </c>
      <c r="D10" s="31" t="s">
        <v>14</v>
      </c>
      <c r="E10" s="29" t="n">
        <v>1983</v>
      </c>
      <c r="F10" s="32" t="s">
        <v>19</v>
      </c>
      <c r="G10" s="29" t="str">
        <f aca="false">IF($D10="m",IF($E$1-$E10&gt;19,IF($E$1-$E10&lt;40,"A",IF($E$1-$E10&gt;49,IF($E$1-$E10&gt;59,"D","C"),"B")),"A"),IF($E$1-$E10&gt;19,IF($E$1-$E10&lt;35,"E","F"),"E"))</f>
        <v>A</v>
      </c>
      <c r="H10" s="29" t="n">
        <f aca="false">COUNTIF($G$8:$G10,$G10)</f>
        <v>3</v>
      </c>
      <c r="I10" s="33" t="n">
        <v>0.0337847222222222</v>
      </c>
    </row>
    <row r="11" customFormat="false" ht="12.75" hidden="false" customHeight="false" outlineLevel="0" collapsed="false">
      <c r="A11" s="35" t="n">
        <v>4</v>
      </c>
      <c r="B11" s="35" t="n">
        <v>62</v>
      </c>
      <c r="C11" s="36" t="s">
        <v>20</v>
      </c>
      <c r="D11" s="37" t="s">
        <v>14</v>
      </c>
      <c r="E11" s="35" t="n">
        <v>1992</v>
      </c>
      <c r="F11" s="38" t="s">
        <v>15</v>
      </c>
      <c r="G11" s="35" t="str">
        <f aca="false">IF($D11="m",IF($E$1-$E11&gt;19,IF($E$1-$E11&lt;40,"A",IF($E$1-$E11&gt;49,IF($E$1-$E11&gt;59,"D","C"),"B")),"A"),IF($E$1-$E11&gt;19,IF($E$1-$E11&lt;35,"E","F"),"E"))</f>
        <v>A</v>
      </c>
      <c r="H11" s="35" t="n">
        <f aca="false">COUNTIF($G$8:$G11,$G11)</f>
        <v>4</v>
      </c>
      <c r="I11" s="39" t="n">
        <v>0.0351388888888889</v>
      </c>
    </row>
    <row r="12" customFormat="false" ht="12.75" hidden="false" customHeight="false" outlineLevel="0" collapsed="false">
      <c r="A12" s="35" t="n">
        <v>5</v>
      </c>
      <c r="B12" s="35" t="n">
        <v>13</v>
      </c>
      <c r="C12" s="36" t="s">
        <v>25</v>
      </c>
      <c r="D12" s="37" t="s">
        <v>14</v>
      </c>
      <c r="E12" s="35" t="n">
        <v>1984</v>
      </c>
      <c r="F12" s="38" t="s">
        <v>26</v>
      </c>
      <c r="G12" s="35" t="str">
        <f aca="false">IF($D12="m",IF($E$1-$E12&gt;19,IF($E$1-$E12&lt;40,"A",IF($E$1-$E12&gt;49,IF($E$1-$E12&gt;59,"D","C"),"B")),"A"),IF($E$1-$E12&gt;19,IF($E$1-$E12&lt;35,"E","F"),"E"))</f>
        <v>A</v>
      </c>
      <c r="H12" s="35" t="n">
        <f aca="false">COUNTIF($G$8:$G12,$G12)</f>
        <v>5</v>
      </c>
      <c r="I12" s="39" t="n">
        <v>0.0373263888888889</v>
      </c>
    </row>
    <row r="13" customFormat="false" ht="12.75" hidden="false" customHeight="false" outlineLevel="0" collapsed="false">
      <c r="A13" s="35"/>
      <c r="B13" s="35"/>
      <c r="C13" s="36"/>
      <c r="D13" s="37"/>
      <c r="E13" s="35"/>
      <c r="F13" s="38"/>
      <c r="G13" s="35"/>
      <c r="H13" s="35"/>
      <c r="I13" s="39"/>
    </row>
    <row r="14" customFormat="false" ht="12.75" hidden="true" customHeight="false" outlineLevel="0" collapsed="false">
      <c r="A14" s="35" t="n">
        <v>31</v>
      </c>
      <c r="B14" s="35" t="n">
        <v>53</v>
      </c>
      <c r="C14" s="36" t="s">
        <v>29</v>
      </c>
      <c r="D14" s="37" t="s">
        <v>14</v>
      </c>
      <c r="E14" s="35" t="n">
        <v>1992</v>
      </c>
      <c r="F14" s="38" t="s">
        <v>30</v>
      </c>
      <c r="G14" s="35" t="str">
        <f aca="false">IF($D14="m",IF($E$1-$E14&gt;19,IF($E$1-$E14&lt;40,"A",IF($E$1-$E14&gt;49,IF($E$1-$E14&gt;59,"D","C"),"B")),"A"),IF($E$1-$E14&gt;19,IF($E$1-$E14&lt;35,"E","F"),"E"))</f>
        <v>A</v>
      </c>
      <c r="H14" s="35" t="n">
        <f aca="false">COUNTIF($G$8:$G14,$G14)</f>
        <v>6</v>
      </c>
      <c r="I14" s="39" t="n">
        <v>0.0378009259259259</v>
      </c>
    </row>
    <row r="15" customFormat="false" ht="12.75" hidden="true" customHeight="false" outlineLevel="0" collapsed="false">
      <c r="A15" s="35" t="n">
        <v>76</v>
      </c>
      <c r="B15" s="35" t="n">
        <v>104</v>
      </c>
      <c r="C15" s="36" t="s">
        <v>33</v>
      </c>
      <c r="D15" s="37" t="s">
        <v>14</v>
      </c>
      <c r="E15" s="35" t="n">
        <v>1983</v>
      </c>
      <c r="F15" s="38" t="s">
        <v>34</v>
      </c>
      <c r="G15" s="35" t="str">
        <f aca="false">IF($D15="m",IF($E$1-$E15&gt;19,IF($E$1-$E15&lt;40,"A",IF($E$1-$E15&gt;49,IF($E$1-$E15&gt;59,"D","C"),"B")),"A"),IF($E$1-$E15&gt;19,IF($E$1-$E15&lt;35,"E","F"),"E"))</f>
        <v>A</v>
      </c>
      <c r="H15" s="35" t="n">
        <f aca="false">COUNTIF($G$8:$G15,$G15)</f>
        <v>7</v>
      </c>
      <c r="I15" s="39" t="n">
        <v>0.0387152777777778</v>
      </c>
    </row>
    <row r="16" customFormat="false" ht="12.75" hidden="true" customHeight="false" outlineLevel="0" collapsed="false">
      <c r="A16" s="35" t="n">
        <v>30</v>
      </c>
      <c r="B16" s="35" t="n">
        <v>52</v>
      </c>
      <c r="C16" s="36" t="s">
        <v>39</v>
      </c>
      <c r="D16" s="37" t="s">
        <v>14</v>
      </c>
      <c r="E16" s="35" t="n">
        <v>1983</v>
      </c>
      <c r="F16" s="38" t="s">
        <v>40</v>
      </c>
      <c r="G16" s="35" t="str">
        <f aca="false">IF($D16="m",IF($E$1-$E16&gt;19,IF($E$1-$E16&lt;40,"A",IF($E$1-$E16&gt;49,IF($E$1-$E16&gt;59,"D","C"),"B")),"A"),IF($E$1-$E16&gt;19,IF($E$1-$E16&lt;35,"E","F"),"E"))</f>
        <v>A</v>
      </c>
      <c r="H16" s="35" t="n">
        <f aca="false">COUNTIF($G$8:$G16,$G16)</f>
        <v>8</v>
      </c>
      <c r="I16" s="39" t="n">
        <v>0.0396180555555556</v>
      </c>
    </row>
    <row r="17" customFormat="false" ht="12.75" hidden="true" customHeight="false" outlineLevel="0" collapsed="false">
      <c r="A17" s="35" t="n">
        <v>17</v>
      </c>
      <c r="B17" s="35" t="n">
        <v>32</v>
      </c>
      <c r="C17" s="36" t="s">
        <v>42</v>
      </c>
      <c r="D17" s="37" t="s">
        <v>14</v>
      </c>
      <c r="E17" s="35" t="n">
        <v>1991</v>
      </c>
      <c r="F17" s="38" t="s">
        <v>30</v>
      </c>
      <c r="G17" s="35" t="str">
        <f aca="false">IF($D17="m",IF($E$1-$E17&gt;19,IF($E$1-$E17&lt;40,"A",IF($E$1-$E17&gt;49,IF($E$1-$E17&gt;59,"D","C"),"B")),"A"),IF($E$1-$E17&gt;19,IF($E$1-$E17&lt;35,"E","F"),"E"))</f>
        <v>A</v>
      </c>
      <c r="H17" s="35" t="n">
        <f aca="false">COUNTIF($G$8:$G17,$G17)</f>
        <v>9</v>
      </c>
      <c r="I17" s="39" t="n">
        <v>0.0402893518518519</v>
      </c>
    </row>
    <row r="18" customFormat="false" ht="12.75" hidden="true" customHeight="false" outlineLevel="0" collapsed="false">
      <c r="A18" s="35" t="n">
        <v>88</v>
      </c>
      <c r="B18" s="35" t="n">
        <v>125</v>
      </c>
      <c r="C18" s="36" t="s">
        <v>43</v>
      </c>
      <c r="D18" s="37" t="s">
        <v>14</v>
      </c>
      <c r="E18" s="35" t="n">
        <v>1983</v>
      </c>
      <c r="F18" s="38" t="s">
        <v>30</v>
      </c>
      <c r="G18" s="35" t="str">
        <f aca="false">IF($D18="m",IF($E$1-$E18&gt;19,IF($E$1-$E18&lt;40,"A",IF($E$1-$E18&gt;49,IF($E$1-$E18&gt;59,"D","C"),"B")),"A"),IF($E$1-$E18&gt;19,IF($E$1-$E18&lt;35,"E","F"),"E"))</f>
        <v>A</v>
      </c>
      <c r="H18" s="35" t="n">
        <f aca="false">COUNTIF($G$8:$G18,$G18)</f>
        <v>10</v>
      </c>
      <c r="I18" s="39" t="n">
        <v>0.0403819444444444</v>
      </c>
    </row>
    <row r="19" customFormat="false" ht="12.75" hidden="true" customHeight="false" outlineLevel="0" collapsed="false">
      <c r="A19" s="35" t="n">
        <v>97</v>
      </c>
      <c r="B19" s="35" t="n">
        <v>136</v>
      </c>
      <c r="C19" s="36" t="s">
        <v>47</v>
      </c>
      <c r="D19" s="37" t="s">
        <v>14</v>
      </c>
      <c r="E19" s="35" t="n">
        <v>1978</v>
      </c>
      <c r="F19" s="38" t="s">
        <v>48</v>
      </c>
      <c r="G19" s="35" t="str">
        <f aca="false">IF($D19="m",IF($E$1-$E19&gt;19,IF($E$1-$E19&lt;40,"A",IF($E$1-$E19&gt;49,IF($E$1-$E19&gt;59,"D","C"),"B")),"A"),IF($E$1-$E19&gt;19,IF($E$1-$E19&lt;35,"E","F"),"E"))</f>
        <v>A</v>
      </c>
      <c r="H19" s="35" t="n">
        <f aca="false">COUNTIF($G$8:$G19,$G19)</f>
        <v>11</v>
      </c>
      <c r="I19" s="39" t="n">
        <v>0.0408101851851852</v>
      </c>
    </row>
    <row r="20" customFormat="false" ht="12.75" hidden="true" customHeight="false" outlineLevel="0" collapsed="false">
      <c r="A20" s="35" t="n">
        <v>55</v>
      </c>
      <c r="B20" s="35" t="n">
        <v>81</v>
      </c>
      <c r="C20" s="36" t="s">
        <v>49</v>
      </c>
      <c r="D20" s="37" t="s">
        <v>14</v>
      </c>
      <c r="E20" s="35" t="n">
        <v>1981</v>
      </c>
      <c r="F20" s="38" t="s">
        <v>50</v>
      </c>
      <c r="G20" s="35" t="str">
        <f aca="false">IF($D20="m",IF($E$1-$E20&gt;19,IF($E$1-$E20&lt;40,"A",IF($E$1-$E20&gt;49,IF($E$1-$E20&gt;59,"D","C"),"B")),"A"),IF($E$1-$E20&gt;19,IF($E$1-$E20&lt;35,"E","F"),"E"))</f>
        <v>A</v>
      </c>
      <c r="H20" s="35" t="n">
        <f aca="false">COUNTIF($G$8:$G20,$G20)</f>
        <v>12</v>
      </c>
      <c r="I20" s="39" t="n">
        <v>0.0408449074074074</v>
      </c>
    </row>
    <row r="21" customFormat="false" ht="12.75" hidden="true" customHeight="false" outlineLevel="0" collapsed="false">
      <c r="A21" s="35" t="n">
        <v>51</v>
      </c>
      <c r="B21" s="35" t="n">
        <v>77</v>
      </c>
      <c r="C21" s="36" t="s">
        <v>54</v>
      </c>
      <c r="D21" s="37" t="s">
        <v>14</v>
      </c>
      <c r="E21" s="35" t="n">
        <v>1983</v>
      </c>
      <c r="F21" s="38" t="s">
        <v>15</v>
      </c>
      <c r="G21" s="35" t="str">
        <f aca="false">IF($D21="m",IF($E$1-$E21&gt;19,IF($E$1-$E21&lt;40,"A",IF($E$1-$E21&gt;49,IF($E$1-$E21&gt;59,"D","C"),"B")),"A"),IF($E$1-$E21&gt;19,IF($E$1-$E21&lt;35,"E","F"),"E"))</f>
        <v>A</v>
      </c>
      <c r="H21" s="35" t="n">
        <f aca="false">COUNTIF($G$8:$G21,$G21)</f>
        <v>13</v>
      </c>
      <c r="I21" s="39" t="n">
        <v>0.0412268518518519</v>
      </c>
    </row>
    <row r="22" customFormat="false" ht="12.75" hidden="true" customHeight="false" outlineLevel="0" collapsed="false">
      <c r="A22" s="35" t="n">
        <v>48</v>
      </c>
      <c r="B22" s="35" t="n">
        <v>74</v>
      </c>
      <c r="C22" s="36" t="s">
        <v>57</v>
      </c>
      <c r="D22" s="37" t="s">
        <v>14</v>
      </c>
      <c r="E22" s="35" t="n">
        <v>1983</v>
      </c>
      <c r="F22" s="38" t="s">
        <v>58</v>
      </c>
      <c r="G22" s="35" t="str">
        <f aca="false">IF($D22="m",IF($E$1-$E22&gt;19,IF($E$1-$E22&lt;40,"A",IF($E$1-$E22&gt;49,IF($E$1-$E22&gt;59,"D","C"),"B")),"A"),IF($E$1-$E22&gt;19,IF($E$1-$E22&lt;35,"E","F"),"E"))</f>
        <v>A</v>
      </c>
      <c r="H22" s="35" t="n">
        <f aca="false">COUNTIF($G$8:$G22,$G22)</f>
        <v>14</v>
      </c>
      <c r="I22" s="39" t="n">
        <v>0.0425925925925926</v>
      </c>
    </row>
    <row r="23" customFormat="false" ht="12.75" hidden="true" customHeight="false" outlineLevel="0" collapsed="false">
      <c r="A23" s="35" t="n">
        <v>81</v>
      </c>
      <c r="B23" s="35" t="n">
        <v>115</v>
      </c>
      <c r="C23" s="36" t="s">
        <v>65</v>
      </c>
      <c r="D23" s="37" t="s">
        <v>14</v>
      </c>
      <c r="E23" s="35" t="n">
        <v>1985</v>
      </c>
      <c r="F23" s="38" t="s">
        <v>34</v>
      </c>
      <c r="G23" s="35" t="str">
        <f aca="false">IF($D23="m",IF($E$1-$E23&gt;19,IF($E$1-$E23&lt;40,"A",IF($E$1-$E23&gt;49,IF($E$1-$E23&gt;59,"D","C"),"B")),"A"),IF($E$1-$E23&gt;19,IF($E$1-$E23&lt;35,"E","F"),"E"))</f>
        <v>A</v>
      </c>
      <c r="H23" s="35" t="n">
        <f aca="false">COUNTIF($G$8:$G23,$G23)</f>
        <v>15</v>
      </c>
      <c r="I23" s="39" t="n">
        <v>0.0431018518518519</v>
      </c>
    </row>
    <row r="24" customFormat="false" ht="12.75" hidden="true" customHeight="false" outlineLevel="0" collapsed="false">
      <c r="A24" s="35" t="n">
        <v>40</v>
      </c>
      <c r="B24" s="35" t="n">
        <v>65</v>
      </c>
      <c r="C24" s="36" t="s">
        <v>70</v>
      </c>
      <c r="D24" s="37" t="s">
        <v>14</v>
      </c>
      <c r="E24" s="35" t="n">
        <v>1993</v>
      </c>
      <c r="F24" s="38" t="s">
        <v>71</v>
      </c>
      <c r="G24" s="35" t="str">
        <f aca="false">IF($D24="m",IF($E$1-$E24&gt;19,IF($E$1-$E24&lt;40,"A",IF($E$1-$E24&gt;49,IF($E$1-$E24&gt;59,"D","C"),"B")),"A"),IF($E$1-$E24&gt;19,IF($E$1-$E24&lt;35,"E","F"),"E"))</f>
        <v>A</v>
      </c>
      <c r="H24" s="35" t="n">
        <f aca="false">COUNTIF($G$8:$G24,$G24)</f>
        <v>16</v>
      </c>
      <c r="I24" s="39" t="n">
        <v>0.0435185185185185</v>
      </c>
    </row>
    <row r="25" customFormat="false" ht="12.75" hidden="true" customHeight="false" outlineLevel="0" collapsed="false">
      <c r="A25" s="35" t="n">
        <v>44</v>
      </c>
      <c r="B25" s="35" t="n">
        <v>70</v>
      </c>
      <c r="C25" s="36" t="s">
        <v>72</v>
      </c>
      <c r="D25" s="37" t="s">
        <v>14</v>
      </c>
      <c r="E25" s="35" t="n">
        <v>1990</v>
      </c>
      <c r="F25" s="38" t="s">
        <v>30</v>
      </c>
      <c r="G25" s="35" t="str">
        <f aca="false">IF($D25="m",IF($E$1-$E25&gt;19,IF($E$1-$E25&lt;40,"A",IF($E$1-$E25&gt;49,IF($E$1-$E25&gt;59,"D","C"),"B")),"A"),IF($E$1-$E25&gt;19,IF($E$1-$E25&lt;35,"E","F"),"E"))</f>
        <v>A</v>
      </c>
      <c r="H25" s="35" t="n">
        <f aca="false">COUNTIF($G$8:$G25,$G25)</f>
        <v>17</v>
      </c>
      <c r="I25" s="39" t="n">
        <v>0.0435416666666667</v>
      </c>
    </row>
    <row r="26" customFormat="false" ht="12.75" hidden="true" customHeight="false" outlineLevel="0" collapsed="false">
      <c r="A26" s="35" t="n">
        <v>62</v>
      </c>
      <c r="B26" s="35" t="n">
        <v>88</v>
      </c>
      <c r="C26" s="36" t="s">
        <v>73</v>
      </c>
      <c r="D26" s="37" t="s">
        <v>14</v>
      </c>
      <c r="E26" s="35" t="n">
        <v>1982</v>
      </c>
      <c r="F26" s="38" t="s">
        <v>26</v>
      </c>
      <c r="G26" s="35" t="str">
        <f aca="false">IF($D26="m",IF($E$1-$E26&gt;19,IF($E$1-$E26&lt;40,"A",IF($E$1-$E26&gt;49,IF($E$1-$E26&gt;59,"D","C"),"B")),"A"),IF($E$1-$E26&gt;19,IF($E$1-$E26&lt;35,"E","F"),"E"))</f>
        <v>A</v>
      </c>
      <c r="H26" s="35" t="n">
        <f aca="false">COUNTIF($G$8:$G26,$G26)</f>
        <v>18</v>
      </c>
      <c r="I26" s="39" t="n">
        <v>0.0437152777777778</v>
      </c>
    </row>
    <row r="27" customFormat="false" ht="12.75" hidden="true" customHeight="false" outlineLevel="0" collapsed="false">
      <c r="A27" s="35" t="n">
        <v>60</v>
      </c>
      <c r="B27" s="35" t="n">
        <v>86</v>
      </c>
      <c r="C27" s="36" t="s">
        <v>82</v>
      </c>
      <c r="D27" s="37" t="s">
        <v>14</v>
      </c>
      <c r="E27" s="35" t="n">
        <v>1977</v>
      </c>
      <c r="F27" s="38" t="s">
        <v>50</v>
      </c>
      <c r="G27" s="35" t="str">
        <f aca="false">IF($D27="m",IF($E$1-$E27&gt;19,IF($E$1-$E27&lt;40,"A",IF($E$1-$E27&gt;49,IF($E$1-$E27&gt;59,"D","C"),"B")),"A"),IF($E$1-$E27&gt;19,IF($E$1-$E27&lt;35,"E","F"),"E"))</f>
        <v>A</v>
      </c>
      <c r="H27" s="35" t="n">
        <f aca="false">COUNTIF($G$8:$G27,$G27)</f>
        <v>19</v>
      </c>
      <c r="I27" s="39" t="n">
        <v>0.0444328703703704</v>
      </c>
    </row>
    <row r="28" customFormat="false" ht="12.75" hidden="true" customHeight="false" outlineLevel="0" collapsed="false">
      <c r="A28" s="35" t="n">
        <v>80</v>
      </c>
      <c r="B28" s="35" t="n">
        <v>108</v>
      </c>
      <c r="C28" s="36" t="s">
        <v>85</v>
      </c>
      <c r="D28" s="37" t="s">
        <v>14</v>
      </c>
      <c r="E28" s="35" t="n">
        <v>1991</v>
      </c>
      <c r="F28" s="38" t="s">
        <v>86</v>
      </c>
      <c r="G28" s="35" t="str">
        <f aca="false">IF($D28="m",IF($E$1-$E28&gt;19,IF($E$1-$E28&lt;40,"A",IF($E$1-$E28&gt;49,IF($E$1-$E28&gt;59,"D","C"),"B")),"A"),IF($E$1-$E28&gt;19,IF($E$1-$E28&lt;35,"E","F"),"E"))</f>
        <v>A</v>
      </c>
      <c r="H28" s="35" t="n">
        <f aca="false">COUNTIF($G$8:$G28,$G28)</f>
        <v>20</v>
      </c>
      <c r="I28" s="39" t="n">
        <v>0.0445833333333333</v>
      </c>
    </row>
    <row r="29" customFormat="false" ht="12.75" hidden="true" customHeight="false" outlineLevel="0" collapsed="false">
      <c r="A29" s="35" t="n">
        <v>91</v>
      </c>
      <c r="B29" s="35" t="n">
        <v>128</v>
      </c>
      <c r="C29" s="36" t="s">
        <v>94</v>
      </c>
      <c r="D29" s="37" t="s">
        <v>14</v>
      </c>
      <c r="E29" s="35" t="n">
        <v>1993</v>
      </c>
      <c r="F29" s="38" t="s">
        <v>34</v>
      </c>
      <c r="G29" s="35" t="str">
        <f aca="false">IF($D29="m",IF($E$1-$E29&gt;19,IF($E$1-$E29&lt;40,"A",IF($E$1-$E29&gt;49,IF($E$1-$E29&gt;59,"D","C"),"B")),"A"),IF($E$1-$E29&gt;19,IF($E$1-$E29&lt;35,"E","F"),"E"))</f>
        <v>A</v>
      </c>
      <c r="H29" s="35" t="n">
        <f aca="false">COUNTIF($G$8:$G29,$G29)</f>
        <v>21</v>
      </c>
      <c r="I29" s="39" t="n">
        <v>0.0455902777777778</v>
      </c>
    </row>
    <row r="30" customFormat="false" ht="12.75" hidden="true" customHeight="false" outlineLevel="0" collapsed="false">
      <c r="A30" s="35" t="n">
        <v>71</v>
      </c>
      <c r="B30" s="35" t="n">
        <v>99</v>
      </c>
      <c r="C30" s="36" t="s">
        <v>98</v>
      </c>
      <c r="D30" s="37" t="s">
        <v>14</v>
      </c>
      <c r="E30" s="35" t="n">
        <v>1987</v>
      </c>
      <c r="F30" s="38" t="s">
        <v>89</v>
      </c>
      <c r="G30" s="35" t="str">
        <f aca="false">IF($D30="m",IF($E$1-$E30&gt;19,IF($E$1-$E30&lt;40,"A",IF($E$1-$E30&gt;49,IF($E$1-$E30&gt;59,"D","C"),"B")),"A"),IF($E$1-$E30&gt;19,IF($E$1-$E30&lt;35,"E","F"),"E"))</f>
        <v>A</v>
      </c>
      <c r="H30" s="35" t="n">
        <f aca="false">COUNTIF($G$8:$G30,$G30)</f>
        <v>22</v>
      </c>
      <c r="I30" s="39" t="n">
        <v>0.0459375</v>
      </c>
    </row>
    <row r="31" customFormat="false" ht="12.75" hidden="true" customHeight="false" outlineLevel="0" collapsed="false">
      <c r="A31" s="35" t="n">
        <v>83</v>
      </c>
      <c r="B31" s="35" t="n">
        <v>118</v>
      </c>
      <c r="C31" s="36" t="s">
        <v>101</v>
      </c>
      <c r="D31" s="37" t="s">
        <v>14</v>
      </c>
      <c r="E31" s="35" t="n">
        <v>1985</v>
      </c>
      <c r="F31" s="38" t="s">
        <v>89</v>
      </c>
      <c r="G31" s="35" t="str">
        <f aca="false">IF($D31="m",IF($E$1-$E31&gt;19,IF($E$1-$E31&lt;40,"A",IF($E$1-$E31&gt;49,IF($E$1-$E31&gt;59,"D","C"),"B")),"A"),IF($E$1-$E31&gt;19,IF($E$1-$E31&lt;35,"E","F"),"E"))</f>
        <v>A</v>
      </c>
      <c r="H31" s="35" t="n">
        <f aca="false">COUNTIF($G$8:$G31,$G31)</f>
        <v>23</v>
      </c>
      <c r="I31" s="39" t="n">
        <v>0.0462152777777778</v>
      </c>
    </row>
    <row r="32" customFormat="false" ht="12.75" hidden="true" customHeight="false" outlineLevel="0" collapsed="false">
      <c r="A32" s="35" t="n">
        <v>10</v>
      </c>
      <c r="B32" s="35" t="n">
        <v>21</v>
      </c>
      <c r="C32" s="36" t="s">
        <v>104</v>
      </c>
      <c r="D32" s="37" t="s">
        <v>14</v>
      </c>
      <c r="E32" s="35" t="n">
        <v>1982</v>
      </c>
      <c r="F32" s="38" t="s">
        <v>89</v>
      </c>
      <c r="G32" s="35" t="str">
        <f aca="false">IF($D32="m",IF($E$1-$E32&gt;19,IF($E$1-$E32&lt;40,"A",IF($E$1-$E32&gt;49,IF($E$1-$E32&gt;59,"D","C"),"B")),"A"),IF($E$1-$E32&gt;19,IF($E$1-$E32&lt;35,"E","F"),"E"))</f>
        <v>A</v>
      </c>
      <c r="H32" s="35" t="n">
        <f aca="false">COUNTIF($G$8:$G32,$G32)</f>
        <v>24</v>
      </c>
      <c r="I32" s="39" t="n">
        <v>0.0465625</v>
      </c>
    </row>
    <row r="33" customFormat="false" ht="12.75" hidden="true" customHeight="false" outlineLevel="0" collapsed="false">
      <c r="A33" s="35" t="n">
        <v>102</v>
      </c>
      <c r="B33" s="35" t="n">
        <v>141</v>
      </c>
      <c r="C33" s="36" t="s">
        <v>109</v>
      </c>
      <c r="D33" s="37" t="s">
        <v>14</v>
      </c>
      <c r="E33" s="35" t="n">
        <v>1975</v>
      </c>
      <c r="F33" s="38" t="s">
        <v>110</v>
      </c>
      <c r="G33" s="35" t="str">
        <f aca="false">IF($D33="m",IF($E$1-$E33&gt;19,IF($E$1-$E33&lt;40,"A",IF($E$1-$E33&gt;49,IF($E$1-$E33&gt;59,"D","C"),"B")),"A"),IF($E$1-$E33&gt;19,IF($E$1-$E33&lt;35,"E","F"),"E"))</f>
        <v>A</v>
      </c>
      <c r="H33" s="35" t="n">
        <f aca="false">COUNTIF($G$8:$G33,$G33)</f>
        <v>25</v>
      </c>
      <c r="I33" s="39" t="n">
        <v>0.0475231481481482</v>
      </c>
    </row>
    <row r="34" customFormat="false" ht="12.75" hidden="true" customHeight="false" outlineLevel="0" collapsed="false">
      <c r="A34" s="35" t="n">
        <v>8</v>
      </c>
      <c r="B34" s="35" t="n">
        <v>18</v>
      </c>
      <c r="C34" s="36" t="s">
        <v>111</v>
      </c>
      <c r="D34" s="37" t="s">
        <v>14</v>
      </c>
      <c r="E34" s="35" t="n">
        <v>1997</v>
      </c>
      <c r="F34" s="38" t="s">
        <v>93</v>
      </c>
      <c r="G34" s="35" t="str">
        <f aca="false">IF($D34="m",IF($E$1-$E34&gt;19,IF($E$1-$E34&lt;40,"A",IF($E$1-$E34&gt;49,IF($E$1-$E34&gt;59,"D","C"),"B")),"A"),IF($E$1-$E34&gt;19,IF($E$1-$E34&lt;35,"E","F"),"E"))</f>
        <v>A</v>
      </c>
      <c r="H34" s="35" t="n">
        <f aca="false">COUNTIF($G$8:$G34,$G34)</f>
        <v>26</v>
      </c>
      <c r="I34" s="39" t="n">
        <v>0.0476851851851852</v>
      </c>
    </row>
    <row r="35" customFormat="false" ht="12.75" hidden="true" customHeight="false" outlineLevel="0" collapsed="false">
      <c r="A35" s="35" t="n">
        <v>13</v>
      </c>
      <c r="B35" s="35" t="n">
        <v>24</v>
      </c>
      <c r="C35" s="36" t="s">
        <v>114</v>
      </c>
      <c r="D35" s="37" t="s">
        <v>14</v>
      </c>
      <c r="E35" s="35" t="n">
        <v>1987</v>
      </c>
      <c r="F35" s="38" t="s">
        <v>106</v>
      </c>
      <c r="G35" s="35" t="str">
        <f aca="false">IF($D35="m",IF($E$1-$E35&gt;19,IF($E$1-$E35&lt;40,"A",IF($E$1-$E35&gt;49,IF($E$1-$E35&gt;59,"D","C"),"B")),"A"),IF($E$1-$E35&gt;19,IF($E$1-$E35&lt;35,"E","F"),"E"))</f>
        <v>A</v>
      </c>
      <c r="H35" s="35" t="n">
        <f aca="false">COUNTIF($G$8:$G35,$G35)</f>
        <v>27</v>
      </c>
      <c r="I35" s="39" t="n">
        <v>0.0481481481481481</v>
      </c>
    </row>
    <row r="36" customFormat="false" ht="12.75" hidden="true" customHeight="false" outlineLevel="0" collapsed="false">
      <c r="A36" s="35" t="n">
        <v>41</v>
      </c>
      <c r="B36" s="35" t="n">
        <v>66</v>
      </c>
      <c r="C36" s="36" t="s">
        <v>118</v>
      </c>
      <c r="D36" s="37" t="s">
        <v>14</v>
      </c>
      <c r="E36" s="35" t="n">
        <v>1983</v>
      </c>
      <c r="F36" s="38" t="s">
        <v>89</v>
      </c>
      <c r="G36" s="35" t="str">
        <f aca="false">IF($D36="m",IF($E$1-$E36&gt;19,IF($E$1-$E36&lt;40,"A",IF($E$1-$E36&gt;49,IF($E$1-$E36&gt;59,"D","C"),"B")),"A"),IF($E$1-$E36&gt;19,IF($E$1-$E36&lt;35,"E","F"),"E"))</f>
        <v>A</v>
      </c>
      <c r="H36" s="35" t="n">
        <f aca="false">COUNTIF($G$8:$G36,$G36)</f>
        <v>28</v>
      </c>
      <c r="I36" s="39" t="n">
        <v>0.0485069444444444</v>
      </c>
    </row>
    <row r="37" customFormat="false" ht="12.75" hidden="true" customHeight="false" outlineLevel="0" collapsed="false">
      <c r="A37" s="35" t="n">
        <v>24</v>
      </c>
      <c r="B37" s="35" t="n">
        <v>43</v>
      </c>
      <c r="C37" s="36" t="s">
        <v>124</v>
      </c>
      <c r="D37" s="37" t="s">
        <v>14</v>
      </c>
      <c r="E37" s="35" t="n">
        <v>1987</v>
      </c>
      <c r="F37" s="38" t="s">
        <v>125</v>
      </c>
      <c r="G37" s="35" t="str">
        <f aca="false">IF($D37="m",IF($E$1-$E37&gt;19,IF($E$1-$E37&lt;40,"A",IF($E$1-$E37&gt;49,IF($E$1-$E37&gt;59,"D","C"),"B")),"A"),IF($E$1-$E37&gt;19,IF($E$1-$E37&lt;35,"E","F"),"E"))</f>
        <v>A</v>
      </c>
      <c r="H37" s="35" t="n">
        <f aca="false">COUNTIF($G$8:$G37,$G37)</f>
        <v>29</v>
      </c>
      <c r="I37" s="39" t="n">
        <v>0.049525462962963</v>
      </c>
    </row>
    <row r="38" customFormat="false" ht="12.75" hidden="true" customHeight="false" outlineLevel="0" collapsed="false">
      <c r="A38" s="35" t="n">
        <v>107</v>
      </c>
      <c r="B38" s="35" t="n">
        <v>149</v>
      </c>
      <c r="C38" s="36" t="s">
        <v>130</v>
      </c>
      <c r="D38" s="37" t="s">
        <v>14</v>
      </c>
      <c r="E38" s="35" t="n">
        <v>1978</v>
      </c>
      <c r="F38" s="38" t="s">
        <v>131</v>
      </c>
      <c r="G38" s="35" t="str">
        <f aca="false">IF($D38="m",IF($E$1-$E38&gt;19,IF($E$1-$E38&lt;40,"A",IF($E$1-$E38&gt;49,IF($E$1-$E38&gt;59,"D","C"),"B")),"A"),IF($E$1-$E38&gt;19,IF($E$1-$E38&lt;35,"E","F"),"E"))</f>
        <v>A</v>
      </c>
      <c r="H38" s="35" t="n">
        <f aca="false">COUNTIF($G$8:$G38,$G38)</f>
        <v>30</v>
      </c>
      <c r="I38" s="39" t="n">
        <v>0.0497222222222222</v>
      </c>
    </row>
    <row r="39" customFormat="false" ht="12.75" hidden="true" customHeight="false" outlineLevel="0" collapsed="false">
      <c r="A39" s="35" t="n">
        <v>20</v>
      </c>
      <c r="B39" s="35" t="n">
        <v>38</v>
      </c>
      <c r="C39" s="36" t="s">
        <v>136</v>
      </c>
      <c r="D39" s="37" t="s">
        <v>14</v>
      </c>
      <c r="E39" s="35" t="n">
        <v>1989</v>
      </c>
      <c r="F39" s="38" t="s">
        <v>125</v>
      </c>
      <c r="G39" s="35" t="str">
        <f aca="false">IF($D39="m",IF($E$1-$E39&gt;19,IF($E$1-$E39&lt;40,"A",IF($E$1-$E39&gt;49,IF($E$1-$E39&gt;59,"D","C"),"B")),"A"),IF($E$1-$E39&gt;19,IF($E$1-$E39&lt;35,"E","F"),"E"))</f>
        <v>A</v>
      </c>
      <c r="H39" s="35" t="n">
        <f aca="false">COUNTIF($G$8:$G39,$G39)</f>
        <v>31</v>
      </c>
      <c r="I39" s="39" t="n">
        <v>0.0510069444444444</v>
      </c>
    </row>
    <row r="40" customFormat="false" ht="12.75" hidden="true" customHeight="false" outlineLevel="0" collapsed="false">
      <c r="A40" s="35" t="n">
        <v>84</v>
      </c>
      <c r="B40" s="35" t="n">
        <v>120</v>
      </c>
      <c r="C40" s="36" t="s">
        <v>140</v>
      </c>
      <c r="D40" s="37" t="s">
        <v>14</v>
      </c>
      <c r="E40" s="35" t="n">
        <v>1976</v>
      </c>
      <c r="F40" s="38" t="s">
        <v>67</v>
      </c>
      <c r="G40" s="35" t="str">
        <f aca="false">IF($D40="m",IF($E$1-$E40&gt;19,IF($E$1-$E40&lt;40,"A",IF($E$1-$E40&gt;49,IF($E$1-$E40&gt;59,"D","C"),"B")),"A"),IF($E$1-$E40&gt;19,IF($E$1-$E40&lt;35,"E","F"),"E"))</f>
        <v>A</v>
      </c>
      <c r="H40" s="35" t="n">
        <f aca="false">COUNTIF($G$8:$G40,$G40)</f>
        <v>32</v>
      </c>
      <c r="I40" s="39" t="n">
        <v>0.0517939814814815</v>
      </c>
    </row>
    <row r="41" customFormat="false" ht="12.75" hidden="true" customHeight="false" outlineLevel="0" collapsed="false">
      <c r="A41" s="35" t="n">
        <v>34</v>
      </c>
      <c r="B41" s="35" t="n">
        <v>57</v>
      </c>
      <c r="C41" s="36" t="s">
        <v>141</v>
      </c>
      <c r="D41" s="37" t="s">
        <v>14</v>
      </c>
      <c r="E41" s="35" t="n">
        <v>1992</v>
      </c>
      <c r="F41" s="38" t="s">
        <v>142</v>
      </c>
      <c r="G41" s="35" t="str">
        <f aca="false">IF($D41="m",IF($E$1-$E41&gt;19,IF($E$1-$E41&lt;40,"A",IF($E$1-$E41&gt;49,IF($E$1-$E41&gt;59,"D","C"),"B")),"A"),IF($E$1-$E41&gt;19,IF($E$1-$E41&lt;35,"E","F"),"E"))</f>
        <v>A</v>
      </c>
      <c r="H41" s="35" t="n">
        <f aca="false">COUNTIF($G$8:$G41,$G41)</f>
        <v>33</v>
      </c>
      <c r="I41" s="39" t="n">
        <v>0.0521527777777778</v>
      </c>
    </row>
    <row r="42" customFormat="false" ht="12.75" hidden="true" customHeight="false" outlineLevel="0" collapsed="false">
      <c r="A42" s="35" t="n">
        <v>68</v>
      </c>
      <c r="B42" s="35" t="n">
        <v>94</v>
      </c>
      <c r="C42" s="36" t="s">
        <v>148</v>
      </c>
      <c r="D42" s="37" t="s">
        <v>14</v>
      </c>
      <c r="E42" s="35" t="n">
        <v>1974</v>
      </c>
      <c r="F42" s="38" t="s">
        <v>149</v>
      </c>
      <c r="G42" s="35" t="str">
        <f aca="false">IF($D42="m",IF($E$1-$E42&gt;19,IF($E$1-$E42&lt;40,"A",IF($E$1-$E42&gt;49,IF($E$1-$E42&gt;59,"D","C"),"B")),"A"),IF($E$1-$E42&gt;19,IF($E$1-$E42&lt;35,"E","F"),"E"))</f>
        <v>A</v>
      </c>
      <c r="H42" s="35" t="n">
        <f aca="false">COUNTIF($G$8:$G42,$G42)</f>
        <v>34</v>
      </c>
      <c r="I42" s="39" t="n">
        <v>0.0531134259259259</v>
      </c>
    </row>
    <row r="43" customFormat="false" ht="12.75" hidden="true" customHeight="false" outlineLevel="0" collapsed="false">
      <c r="A43" s="35" t="n">
        <v>85</v>
      </c>
      <c r="B43" s="35" t="n">
        <v>121</v>
      </c>
      <c r="C43" s="36" t="s">
        <v>158</v>
      </c>
      <c r="D43" s="37" t="s">
        <v>14</v>
      </c>
      <c r="E43" s="35" t="n">
        <v>1976</v>
      </c>
      <c r="F43" s="38" t="s">
        <v>67</v>
      </c>
      <c r="G43" s="35" t="str">
        <f aca="false">IF($D43="m",IF($E$1-$E43&gt;19,IF($E$1-$E43&lt;40,"A",IF($E$1-$E43&gt;49,IF($E$1-$E43&gt;59,"D","C"),"B")),"A"),IF($E$1-$E43&gt;19,IF($E$1-$E43&lt;35,"E","F"),"E"))</f>
        <v>A</v>
      </c>
      <c r="H43" s="35" t="n">
        <f aca="false">COUNTIF($G$8:$G43,$G43)</f>
        <v>35</v>
      </c>
      <c r="I43" s="39" t="n">
        <v>0.055474537037037</v>
      </c>
    </row>
    <row r="44" customFormat="false" ht="12.75" hidden="true" customHeight="false" outlineLevel="0" collapsed="false">
      <c r="A44" s="35" t="n">
        <v>33</v>
      </c>
      <c r="B44" s="35" t="n">
        <v>56</v>
      </c>
      <c r="C44" s="36" t="s">
        <v>164</v>
      </c>
      <c r="D44" s="37" t="s">
        <v>14</v>
      </c>
      <c r="E44" s="35" t="n">
        <v>1984</v>
      </c>
      <c r="F44" s="38" t="s">
        <v>165</v>
      </c>
      <c r="G44" s="35" t="str">
        <f aca="false">IF($D44="m",IF($E$1-$E44&gt;19,IF($E$1-$E44&lt;40,"A",IF($E$1-$E44&gt;49,IF($E$1-$E44&gt;59,"D","C"),"B")),"A"),IF($E$1-$E44&gt;19,IF($E$1-$E44&lt;35,"E","F"),"E"))</f>
        <v>A</v>
      </c>
      <c r="H44" s="35" t="n">
        <f aca="false">COUNTIF($G$8:$G44,$G44)</f>
        <v>36</v>
      </c>
      <c r="I44" s="39" t="n">
        <v>0.0586921296296296</v>
      </c>
    </row>
    <row r="45" customFormat="false" ht="12.75" hidden="true" customHeight="false" outlineLevel="0" collapsed="false">
      <c r="A45" s="35" t="n">
        <v>38</v>
      </c>
      <c r="B45" s="35" t="n">
        <v>63</v>
      </c>
      <c r="C45" s="36" t="s">
        <v>176</v>
      </c>
      <c r="D45" s="37" t="s">
        <v>14</v>
      </c>
      <c r="E45" s="35" t="n">
        <v>1994</v>
      </c>
      <c r="F45" s="38" t="s">
        <v>30</v>
      </c>
      <c r="G45" s="35" t="str">
        <f aca="false">IF($D45="m",IF($E$1-$E45&gt;19,IF($E$1-$E45&lt;40,"A",IF($E$1-$E45&gt;49,IF($E$1-$E45&gt;59,"D","C"),"B")),"A"),IF($E$1-$E45&gt;19,IF($E$1-$E45&lt;35,"E","F"),"E"))</f>
        <v>A</v>
      </c>
      <c r="H45" s="35" t="n">
        <f aca="false">COUNTIF($G$8:$G45,$G45)</f>
        <v>37</v>
      </c>
      <c r="I45" s="35" t="s">
        <v>182</v>
      </c>
    </row>
    <row r="46" customFormat="false" ht="12.75" hidden="true" customHeight="false" outlineLevel="0" collapsed="false">
      <c r="A46" s="35" t="n">
        <v>42</v>
      </c>
      <c r="B46" s="35" t="n">
        <v>67</v>
      </c>
      <c r="C46" s="36" t="s">
        <v>177</v>
      </c>
      <c r="D46" s="37" t="s">
        <v>14</v>
      </c>
      <c r="E46" s="35" t="n">
        <v>1990</v>
      </c>
      <c r="F46" s="38" t="s">
        <v>30</v>
      </c>
      <c r="G46" s="35" t="str">
        <f aca="false">IF($D46="m",IF($E$1-$E46&gt;19,IF($E$1-$E46&lt;40,"A",IF($E$1-$E46&gt;49,IF($E$1-$E46&gt;59,"D","C"),"B")),"A"),IF($E$1-$E46&gt;19,IF($E$1-$E46&lt;35,"E","F"),"E"))</f>
        <v>A</v>
      </c>
      <c r="H46" s="35" t="n">
        <f aca="false">COUNTIF($G$8:$G46,$G46)</f>
        <v>38</v>
      </c>
      <c r="I46" s="35" t="s">
        <v>182</v>
      </c>
    </row>
    <row r="47" s="22" customFormat="true" ht="12.75" hidden="false" customHeight="false" outlineLevel="0" collapsed="false">
      <c r="A47" s="17" t="n">
        <v>1</v>
      </c>
      <c r="B47" s="40" t="n">
        <v>91</v>
      </c>
      <c r="C47" s="18" t="s">
        <v>21</v>
      </c>
      <c r="D47" s="19" t="s">
        <v>14</v>
      </c>
      <c r="E47" s="17" t="n">
        <v>1968</v>
      </c>
      <c r="F47" s="20" t="s">
        <v>22</v>
      </c>
      <c r="G47" s="17" t="str">
        <f aca="false">IF($D47="m",IF($E$1-$E47&gt;19,IF($E$1-$E47&lt;40,"A",IF($E$1-$E47&gt;49,IF($E$1-$E47&gt;59,"D","C"),"B")),"A"),IF($E$1-$E47&gt;19,IF($E$1-$E47&lt;35,"E","F"),"E"))</f>
        <v>B</v>
      </c>
      <c r="H47" s="17" t="n">
        <f aca="false">COUNTIF($G$8:$G47,$G47)</f>
        <v>1</v>
      </c>
      <c r="I47" s="21" t="n">
        <v>0.0352777777777778</v>
      </c>
    </row>
    <row r="48" s="28" customFormat="true" ht="12.75" hidden="false" customHeight="false" outlineLevel="0" collapsed="false">
      <c r="A48" s="23" t="n">
        <v>2</v>
      </c>
      <c r="B48" s="23" t="n">
        <v>116</v>
      </c>
      <c r="C48" s="24" t="s">
        <v>23</v>
      </c>
      <c r="D48" s="25" t="s">
        <v>14</v>
      </c>
      <c r="E48" s="23" t="n">
        <v>1971</v>
      </c>
      <c r="F48" s="26" t="s">
        <v>24</v>
      </c>
      <c r="G48" s="23" t="str">
        <f aca="false">IF($D48="m",IF($E$1-$E48&gt;19,IF($E$1-$E48&lt;40,"A",IF($E$1-$E48&gt;49,IF($E$1-$E48&gt;59,"D","C"),"B")),"A"),IF($E$1-$E48&gt;19,IF($E$1-$E48&lt;35,"E","F"),"E"))</f>
        <v>B</v>
      </c>
      <c r="H48" s="23" t="n">
        <f aca="false">COUNTIF($G$8:$G48,$G48)</f>
        <v>2</v>
      </c>
      <c r="I48" s="27" t="n">
        <v>0.0360069444444444</v>
      </c>
    </row>
    <row r="49" s="34" customFormat="true" ht="12.75" hidden="false" customHeight="false" outlineLevel="0" collapsed="false">
      <c r="A49" s="29" t="n">
        <v>3</v>
      </c>
      <c r="B49" s="29" t="n">
        <v>7</v>
      </c>
      <c r="C49" s="30" t="s">
        <v>27</v>
      </c>
      <c r="D49" s="31" t="s">
        <v>14</v>
      </c>
      <c r="E49" s="29" t="n">
        <v>1964</v>
      </c>
      <c r="F49" s="32" t="s">
        <v>28</v>
      </c>
      <c r="G49" s="29" t="str">
        <f aca="false">IF($D49="m",IF($E$1-$E49&gt;19,IF($E$1-$E49&lt;40,"A",IF($E$1-$E49&gt;49,IF($E$1-$E49&gt;59,"D","C"),"B")),"A"),IF($E$1-$E49&gt;19,IF($E$1-$E49&lt;35,"E","F"),"E"))</f>
        <v>B</v>
      </c>
      <c r="H49" s="29" t="n">
        <f aca="false">COUNTIF($G$8:$G49,$G49)</f>
        <v>3</v>
      </c>
      <c r="I49" s="33" t="n">
        <v>0.0375231481481481</v>
      </c>
    </row>
    <row r="50" customFormat="false" ht="12.75" hidden="false" customHeight="false" outlineLevel="0" collapsed="false">
      <c r="A50" s="35" t="n">
        <v>4</v>
      </c>
      <c r="B50" s="35" t="n">
        <v>51</v>
      </c>
      <c r="C50" s="36" t="s">
        <v>31</v>
      </c>
      <c r="D50" s="37" t="s">
        <v>14</v>
      </c>
      <c r="E50" s="35" t="n">
        <v>1970</v>
      </c>
      <c r="F50" s="38" t="s">
        <v>32</v>
      </c>
      <c r="G50" s="35" t="str">
        <f aca="false">IF($D50="m",IF($E$1-$E50&gt;19,IF($E$1-$E50&lt;40,"A",IF($E$1-$E50&gt;49,IF($E$1-$E50&gt;59,"D","C"),"B")),"A"),IF($E$1-$E50&gt;19,IF($E$1-$E50&lt;35,"E","F"),"E"))</f>
        <v>B</v>
      </c>
      <c r="H50" s="35" t="n">
        <f aca="false">COUNTIF($G$8:$G50,$G50)</f>
        <v>4</v>
      </c>
      <c r="I50" s="39" t="n">
        <v>0.0378587962962963</v>
      </c>
    </row>
    <row r="51" customFormat="false" ht="12.75" hidden="false" customHeight="false" outlineLevel="0" collapsed="false">
      <c r="A51" s="35"/>
      <c r="B51" s="35"/>
      <c r="C51" s="36"/>
      <c r="D51" s="37"/>
      <c r="E51" s="35"/>
      <c r="F51" s="38"/>
      <c r="G51" s="35"/>
      <c r="H51" s="35"/>
      <c r="I51" s="39"/>
    </row>
    <row r="52" customFormat="false" ht="12.75" hidden="true" customHeight="false" outlineLevel="0" collapsed="false">
      <c r="A52" s="35" t="n">
        <v>101</v>
      </c>
      <c r="B52" s="35" t="n">
        <v>140</v>
      </c>
      <c r="C52" s="36" t="s">
        <v>37</v>
      </c>
      <c r="D52" s="37" t="s">
        <v>14</v>
      </c>
      <c r="E52" s="35" t="n">
        <v>1965</v>
      </c>
      <c r="F52" s="38" t="s">
        <v>38</v>
      </c>
      <c r="G52" s="35" t="str">
        <f aca="false">IF($D52="m",IF($E$1-$E52&gt;19,IF($E$1-$E52&lt;40,"A",IF($E$1-$E52&gt;49,IF($E$1-$E52&gt;59,"D","C"),"B")),"A"),IF($E$1-$E52&gt;19,IF($E$1-$E52&lt;35,"E","F"),"E"))</f>
        <v>B</v>
      </c>
      <c r="H52" s="35" t="n">
        <f aca="false">COUNTIF($G$8:$G52,$G52)</f>
        <v>5</v>
      </c>
      <c r="I52" s="39" t="n">
        <v>0.039525462962963</v>
      </c>
    </row>
    <row r="53" customFormat="false" ht="12.75" hidden="true" customHeight="false" outlineLevel="0" collapsed="false">
      <c r="A53" s="35" t="n">
        <v>93</v>
      </c>
      <c r="B53" s="35" t="n">
        <v>130</v>
      </c>
      <c r="C53" s="36" t="s">
        <v>45</v>
      </c>
      <c r="D53" s="37" t="s">
        <v>14</v>
      </c>
      <c r="E53" s="35" t="n">
        <v>1967</v>
      </c>
      <c r="F53" s="38" t="s">
        <v>46</v>
      </c>
      <c r="G53" s="35" t="str">
        <f aca="false">IF($D53="m",IF($E$1-$E53&gt;19,IF($E$1-$E53&lt;40,"A",IF($E$1-$E53&gt;49,IF($E$1-$E53&gt;59,"D","C"),"B")),"A"),IF($E$1-$E53&gt;19,IF($E$1-$E53&lt;35,"E","F"),"E"))</f>
        <v>B</v>
      </c>
      <c r="H53" s="35" t="n">
        <f aca="false">COUNTIF($G$8:$G53,$G53)</f>
        <v>6</v>
      </c>
      <c r="I53" s="39" t="n">
        <v>0.0406481481481482</v>
      </c>
    </row>
    <row r="54" customFormat="false" ht="12.75" hidden="true" customHeight="false" outlineLevel="0" collapsed="false">
      <c r="A54" s="35" t="n">
        <v>54</v>
      </c>
      <c r="B54" s="35" t="n">
        <v>80</v>
      </c>
      <c r="C54" s="36" t="s">
        <v>74</v>
      </c>
      <c r="D54" s="37" t="s">
        <v>14</v>
      </c>
      <c r="E54" s="35" t="n">
        <v>1971</v>
      </c>
      <c r="F54" s="38" t="s">
        <v>75</v>
      </c>
      <c r="G54" s="35" t="str">
        <f aca="false">IF($D54="m",IF($E$1-$E54&gt;19,IF($E$1-$E54&lt;40,"A",IF($E$1-$E54&gt;49,IF($E$1-$E54&gt;59,"D","C"),"B")),"A"),IF($E$1-$E54&gt;19,IF($E$1-$E54&lt;35,"E","F"),"E"))</f>
        <v>B</v>
      </c>
      <c r="H54" s="35" t="n">
        <f aca="false">COUNTIF($G$8:$G54,$G54)</f>
        <v>7</v>
      </c>
      <c r="I54" s="39" t="n">
        <v>0.0440625</v>
      </c>
    </row>
    <row r="55" customFormat="false" ht="12.75" hidden="true" customHeight="false" outlineLevel="0" collapsed="false">
      <c r="A55" s="35" t="n">
        <v>26</v>
      </c>
      <c r="B55" s="35" t="n">
        <v>46</v>
      </c>
      <c r="C55" s="36" t="s">
        <v>76</v>
      </c>
      <c r="D55" s="37" t="s">
        <v>14</v>
      </c>
      <c r="E55" s="35" t="n">
        <v>1972</v>
      </c>
      <c r="F55" s="38" t="s">
        <v>77</v>
      </c>
      <c r="G55" s="35" t="str">
        <f aca="false">IF($D55="m",IF($E$1-$E55&gt;19,IF($E$1-$E55&lt;40,"A",IF($E$1-$E55&gt;49,IF($E$1-$E55&gt;59,"D","C"),"B")),"A"),IF($E$1-$E55&gt;19,IF($E$1-$E55&lt;35,"E","F"),"E"))</f>
        <v>B</v>
      </c>
      <c r="H55" s="35" t="n">
        <f aca="false">COUNTIF($G$8:$G55,$G55)</f>
        <v>8</v>
      </c>
      <c r="I55" s="39" t="n">
        <v>0.0441898148148148</v>
      </c>
    </row>
    <row r="56" customFormat="false" ht="12.75" hidden="true" customHeight="false" outlineLevel="0" collapsed="false">
      <c r="A56" s="35" t="n">
        <v>77</v>
      </c>
      <c r="B56" s="35" t="n">
        <v>105</v>
      </c>
      <c r="C56" s="36" t="s">
        <v>78</v>
      </c>
      <c r="D56" s="37" t="s">
        <v>14</v>
      </c>
      <c r="E56" s="35" t="n">
        <v>1967</v>
      </c>
      <c r="F56" s="38" t="s">
        <v>79</v>
      </c>
      <c r="G56" s="35" t="str">
        <f aca="false">IF($D56="m",IF($E$1-$E56&gt;19,IF($E$1-$E56&lt;40,"A",IF($E$1-$E56&gt;49,IF($E$1-$E56&gt;59,"D","C"),"B")),"A"),IF($E$1-$E56&gt;19,IF($E$1-$E56&lt;35,"E","F"),"E"))</f>
        <v>B</v>
      </c>
      <c r="H56" s="35" t="n">
        <f aca="false">COUNTIF($G$8:$G56,$G56)</f>
        <v>9</v>
      </c>
      <c r="I56" s="39" t="n">
        <v>0.0443634259259259</v>
      </c>
    </row>
    <row r="57" customFormat="false" ht="12.75" hidden="true" customHeight="false" outlineLevel="0" collapsed="false">
      <c r="A57" s="35" t="n">
        <v>108</v>
      </c>
      <c r="B57" s="35" t="n">
        <v>165</v>
      </c>
      <c r="C57" s="36" t="s">
        <v>90</v>
      </c>
      <c r="D57" s="37" t="s">
        <v>14</v>
      </c>
      <c r="E57" s="35" t="n">
        <v>1970</v>
      </c>
      <c r="F57" s="38" t="s">
        <v>91</v>
      </c>
      <c r="G57" s="35" t="str">
        <f aca="false">IF($D57="m",IF($E$1-$E57&gt;19,IF($E$1-$E57&lt;40,"A",IF($E$1-$E57&gt;49,IF($E$1-$E57&gt;59,"D","C"),"B")),"A"),IF($E$1-$E57&gt;19,IF($E$1-$E57&lt;35,"E","F"),"E"))</f>
        <v>B</v>
      </c>
      <c r="H57" s="35" t="n">
        <f aca="false">COUNTIF($G$8:$G57,$G57)</f>
        <v>10</v>
      </c>
      <c r="I57" s="39" t="n">
        <v>0.0451157407407407</v>
      </c>
    </row>
    <row r="58" customFormat="false" ht="12.75" hidden="true" customHeight="false" outlineLevel="0" collapsed="false">
      <c r="A58" s="35" t="n">
        <v>19</v>
      </c>
      <c r="B58" s="35" t="n">
        <v>37</v>
      </c>
      <c r="C58" s="36" t="s">
        <v>95</v>
      </c>
      <c r="D58" s="37" t="s">
        <v>14</v>
      </c>
      <c r="E58" s="35" t="n">
        <v>1967</v>
      </c>
      <c r="F58" s="38" t="s">
        <v>96</v>
      </c>
      <c r="G58" s="35" t="str">
        <f aca="false">IF($D58="m",IF($E$1-$E58&gt;19,IF($E$1-$E58&lt;40,"A",IF($E$1-$E58&gt;49,IF($E$1-$E58&gt;59,"D","C"),"B")),"A"),IF($E$1-$E58&gt;19,IF($E$1-$E58&lt;35,"E","F"),"E"))</f>
        <v>B</v>
      </c>
      <c r="H58" s="35" t="n">
        <f aca="false">COUNTIF($G$8:$G58,$G58)</f>
        <v>11</v>
      </c>
      <c r="I58" s="39" t="n">
        <v>0.0456712962962963</v>
      </c>
    </row>
    <row r="59" customFormat="false" ht="12.75" hidden="true" customHeight="false" outlineLevel="0" collapsed="false">
      <c r="A59" s="35" t="n">
        <v>36</v>
      </c>
      <c r="B59" s="35" t="n">
        <v>59</v>
      </c>
      <c r="C59" s="36" t="s">
        <v>97</v>
      </c>
      <c r="D59" s="37" t="s">
        <v>14</v>
      </c>
      <c r="E59" s="35" t="n">
        <v>1965</v>
      </c>
      <c r="F59" s="38" t="s">
        <v>96</v>
      </c>
      <c r="G59" s="35" t="str">
        <f aca="false">IF($D59="m",IF($E$1-$E59&gt;19,IF($E$1-$E59&lt;40,"A",IF($E$1-$E59&gt;49,IF($E$1-$E59&gt;59,"D","C"),"B")),"A"),IF($E$1-$E59&gt;19,IF($E$1-$E59&lt;35,"E","F"),"E"))</f>
        <v>B</v>
      </c>
      <c r="H59" s="35" t="n">
        <f aca="false">COUNTIF($G$8:$G59,$G59)</f>
        <v>12</v>
      </c>
      <c r="I59" s="39" t="n">
        <v>0.0457638888888889</v>
      </c>
    </row>
    <row r="60" customFormat="false" ht="12.75" hidden="true" customHeight="false" outlineLevel="0" collapsed="false">
      <c r="A60" s="35" t="n">
        <v>105</v>
      </c>
      <c r="B60" s="35" t="n">
        <v>147</v>
      </c>
      <c r="C60" s="36" t="s">
        <v>102</v>
      </c>
      <c r="D60" s="37" t="s">
        <v>14</v>
      </c>
      <c r="E60" s="35" t="n">
        <v>1966</v>
      </c>
      <c r="F60" s="38" t="s">
        <v>103</v>
      </c>
      <c r="G60" s="35" t="str">
        <f aca="false">IF($D60="m",IF($E$1-$E60&gt;19,IF($E$1-$E60&lt;40,"A",IF($E$1-$E60&gt;49,IF($E$1-$E60&gt;59,"D","C"),"B")),"A"),IF($E$1-$E60&gt;19,IF($E$1-$E60&lt;35,"E","F"),"E"))</f>
        <v>B</v>
      </c>
      <c r="H60" s="35" t="n">
        <f aca="false">COUNTIF($G$8:$G60,$G60)</f>
        <v>13</v>
      </c>
      <c r="I60" s="39" t="n">
        <v>0.0463657407407407</v>
      </c>
    </row>
    <row r="61" customFormat="false" ht="12.75" hidden="true" customHeight="false" outlineLevel="0" collapsed="false">
      <c r="A61" s="35" t="n">
        <v>7</v>
      </c>
      <c r="B61" s="35" t="n">
        <v>17</v>
      </c>
      <c r="C61" s="36" t="s">
        <v>115</v>
      </c>
      <c r="D61" s="37" t="s">
        <v>14</v>
      </c>
      <c r="E61" s="35" t="n">
        <v>1972</v>
      </c>
      <c r="F61" s="38" t="s">
        <v>26</v>
      </c>
      <c r="G61" s="35" t="str">
        <f aca="false">IF($D61="m",IF($E$1-$E61&gt;19,IF($E$1-$E61&lt;40,"A",IF($E$1-$E61&gt;49,IF($E$1-$E61&gt;59,"D","C"),"B")),"A"),IF($E$1-$E61&gt;19,IF($E$1-$E61&lt;35,"E","F"),"E"))</f>
        <v>B</v>
      </c>
      <c r="H61" s="35" t="n">
        <f aca="false">COUNTIF($G$8:$G61,$G61)</f>
        <v>14</v>
      </c>
      <c r="I61" s="39" t="n">
        <v>0.0481944444444445</v>
      </c>
    </row>
    <row r="62" customFormat="false" ht="12.75" hidden="true" customHeight="false" outlineLevel="0" collapsed="false">
      <c r="A62" s="35" t="n">
        <v>25</v>
      </c>
      <c r="B62" s="35" t="n">
        <v>45</v>
      </c>
      <c r="C62" s="36" t="s">
        <v>117</v>
      </c>
      <c r="D62" s="37" t="s">
        <v>14</v>
      </c>
      <c r="E62" s="35" t="n">
        <v>1965</v>
      </c>
      <c r="F62" s="38" t="s">
        <v>67</v>
      </c>
      <c r="G62" s="35" t="str">
        <f aca="false">IF($D62="m",IF($E$1-$E62&gt;19,IF($E$1-$E62&lt;40,"A",IF($E$1-$E62&gt;49,IF($E$1-$E62&gt;59,"D","C"),"B")),"A"),IF($E$1-$E62&gt;19,IF($E$1-$E62&lt;35,"E","F"),"E"))</f>
        <v>B</v>
      </c>
      <c r="H62" s="35" t="n">
        <f aca="false">COUNTIF($G$8:$G62,$G62)</f>
        <v>15</v>
      </c>
      <c r="I62" s="39" t="n">
        <v>0.048287037037037</v>
      </c>
    </row>
    <row r="63" customFormat="false" ht="12.75" hidden="true" customHeight="false" outlineLevel="0" collapsed="false">
      <c r="A63" s="35" t="n">
        <v>18</v>
      </c>
      <c r="B63" s="35" t="n">
        <v>36</v>
      </c>
      <c r="C63" s="36" t="s">
        <v>133</v>
      </c>
      <c r="D63" s="37" t="s">
        <v>14</v>
      </c>
      <c r="E63" s="35" t="n">
        <v>1970</v>
      </c>
      <c r="F63" s="38" t="s">
        <v>134</v>
      </c>
      <c r="G63" s="35" t="str">
        <f aca="false">IF($D63="m",IF($E$1-$E63&gt;19,IF($E$1-$E63&lt;40,"A",IF($E$1-$E63&gt;49,IF($E$1-$E63&gt;59,"D","C"),"B")),"A"),IF($E$1-$E63&gt;19,IF($E$1-$E63&lt;35,"E","F"),"E"))</f>
        <v>B</v>
      </c>
      <c r="H63" s="35" t="n">
        <f aca="false">COUNTIF($G$8:$G63,$G63)</f>
        <v>16</v>
      </c>
      <c r="I63" s="39" t="n">
        <v>0.0501157407407407</v>
      </c>
    </row>
    <row r="64" customFormat="false" ht="12.75" hidden="true" customHeight="false" outlineLevel="0" collapsed="false">
      <c r="A64" s="35" t="n">
        <v>14</v>
      </c>
      <c r="B64" s="35" t="n">
        <v>25</v>
      </c>
      <c r="C64" s="36" t="s">
        <v>143</v>
      </c>
      <c r="D64" s="37" t="s">
        <v>14</v>
      </c>
      <c r="E64" s="35" t="n">
        <v>1964</v>
      </c>
      <c r="F64" s="38" t="s">
        <v>144</v>
      </c>
      <c r="G64" s="35" t="str">
        <f aca="false">IF($D64="m",IF($E$1-$E64&gt;19,IF($E$1-$E64&lt;40,"A",IF($E$1-$E64&gt;49,IF($E$1-$E64&gt;59,"D","C"),"B")),"A"),IF($E$1-$E64&gt;19,IF($E$1-$E64&lt;35,"E","F"),"E"))</f>
        <v>B</v>
      </c>
      <c r="H64" s="35" t="n">
        <f aca="false">COUNTIF($G$8:$G64,$G64)</f>
        <v>17</v>
      </c>
      <c r="I64" s="39" t="n">
        <v>0.0522453703703704</v>
      </c>
    </row>
    <row r="65" customFormat="false" ht="12.75" hidden="true" customHeight="false" outlineLevel="0" collapsed="false">
      <c r="A65" s="35" t="n">
        <v>3</v>
      </c>
      <c r="B65" s="35" t="n">
        <v>10</v>
      </c>
      <c r="C65" s="36" t="s">
        <v>145</v>
      </c>
      <c r="D65" s="37" t="s">
        <v>14</v>
      </c>
      <c r="E65" s="35" t="n">
        <v>1968</v>
      </c>
      <c r="F65" s="38" t="s">
        <v>36</v>
      </c>
      <c r="G65" s="35" t="str">
        <f aca="false">IF($D65="m",IF($E$1-$E65&gt;19,IF($E$1-$E65&lt;40,"A",IF($E$1-$E65&gt;49,IF($E$1-$E65&gt;59,"D","C"),"B")),"A"),IF($E$1-$E65&gt;19,IF($E$1-$E65&lt;35,"E","F"),"E"))</f>
        <v>B</v>
      </c>
      <c r="H65" s="35" t="n">
        <f aca="false">COUNTIF($G$8:$G65,$G65)</f>
        <v>18</v>
      </c>
      <c r="I65" s="39" t="n">
        <v>0.0524189814814815</v>
      </c>
    </row>
    <row r="66" customFormat="false" ht="12.75" hidden="true" customHeight="false" outlineLevel="0" collapsed="false">
      <c r="A66" s="35" t="n">
        <v>94</v>
      </c>
      <c r="B66" s="35" t="n">
        <v>133</v>
      </c>
      <c r="C66" s="36" t="s">
        <v>150</v>
      </c>
      <c r="D66" s="37" t="s">
        <v>14</v>
      </c>
      <c r="E66" s="35" t="n">
        <v>1971</v>
      </c>
      <c r="F66" s="38" t="s">
        <v>151</v>
      </c>
      <c r="G66" s="35" t="str">
        <f aca="false">IF($D66="m",IF($E$1-$E66&gt;19,IF($E$1-$E66&lt;40,"A",IF($E$1-$E66&gt;49,IF($E$1-$E66&gt;59,"D","C"),"B")),"A"),IF($E$1-$E66&gt;19,IF($E$1-$E66&lt;35,"E","F"),"E"))</f>
        <v>B</v>
      </c>
      <c r="H66" s="35" t="n">
        <f aca="false">COUNTIF($G$8:$G66,$G66)</f>
        <v>19</v>
      </c>
      <c r="I66" s="39" t="n">
        <v>0.0532638888888889</v>
      </c>
    </row>
    <row r="67" customFormat="false" ht="12.75" hidden="true" customHeight="false" outlineLevel="0" collapsed="false">
      <c r="A67" s="35" t="n">
        <v>43</v>
      </c>
      <c r="B67" s="35" t="n">
        <v>69</v>
      </c>
      <c r="C67" s="36" t="s">
        <v>154</v>
      </c>
      <c r="D67" s="37" t="s">
        <v>14</v>
      </c>
      <c r="E67" s="35" t="n">
        <v>1966</v>
      </c>
      <c r="F67" s="38" t="s">
        <v>155</v>
      </c>
      <c r="G67" s="35" t="str">
        <f aca="false">IF($D67="m",IF($E$1-$E67&gt;19,IF($E$1-$E67&lt;40,"A",IF($E$1-$E67&gt;49,IF($E$1-$E67&gt;59,"D","C"),"B")),"A"),IF($E$1-$E67&gt;19,IF($E$1-$E67&lt;35,"E","F"),"E"))</f>
        <v>B</v>
      </c>
      <c r="H67" s="35" t="n">
        <f aca="false">COUNTIF($G$8:$G67,$G67)</f>
        <v>20</v>
      </c>
      <c r="I67" s="39" t="n">
        <v>0.0544791666666667</v>
      </c>
    </row>
    <row r="68" customFormat="false" ht="12.75" hidden="true" customHeight="false" outlineLevel="0" collapsed="false">
      <c r="A68" s="35" t="n">
        <v>74</v>
      </c>
      <c r="B68" s="35" t="n">
        <v>102</v>
      </c>
      <c r="C68" s="36" t="s">
        <v>167</v>
      </c>
      <c r="D68" s="37" t="s">
        <v>14</v>
      </c>
      <c r="E68" s="35" t="n">
        <v>1972</v>
      </c>
      <c r="F68" s="38" t="s">
        <v>168</v>
      </c>
      <c r="G68" s="35" t="str">
        <f aca="false">IF($D68="m",IF($E$1-$E68&gt;19,IF($E$1-$E68&lt;40,"A",IF($E$1-$E68&gt;49,IF($E$1-$E68&gt;59,"D","C"),"B")),"A"),IF($E$1-$E68&gt;19,IF($E$1-$E68&lt;35,"E","F"),"E"))</f>
        <v>B</v>
      </c>
      <c r="H68" s="35" t="n">
        <f aca="false">COUNTIF($G$8:$G68,$G68)</f>
        <v>21</v>
      </c>
      <c r="I68" s="39" t="n">
        <v>0.0600462962962963</v>
      </c>
    </row>
    <row r="69" s="22" customFormat="true" ht="12.75" hidden="false" customHeight="false" outlineLevel="0" collapsed="false">
      <c r="A69" s="17" t="n">
        <v>1</v>
      </c>
      <c r="B69" s="17" t="n">
        <v>89</v>
      </c>
      <c r="C69" s="18" t="s">
        <v>35</v>
      </c>
      <c r="D69" s="19" t="s">
        <v>14</v>
      </c>
      <c r="E69" s="17" t="n">
        <v>1962</v>
      </c>
      <c r="F69" s="20" t="s">
        <v>36</v>
      </c>
      <c r="G69" s="17" t="str">
        <f aca="false">IF($D69="m",IF($E$1-$E69&gt;19,IF($E$1-$E69&lt;40,"A",IF($E$1-$E69&gt;49,IF($E$1-$E69&gt;59,"D","C"),"B")),"A"),IF($E$1-$E69&gt;19,IF($E$1-$E69&lt;35,"E","F"),"E"))</f>
        <v>C</v>
      </c>
      <c r="H69" s="17" t="n">
        <f aca="false">COUNTIF($G$8:$G69,$G69)</f>
        <v>1</v>
      </c>
      <c r="I69" s="21" t="n">
        <v>0.0391087962962963</v>
      </c>
    </row>
    <row r="70" s="28" customFormat="true" ht="12.75" hidden="false" customHeight="false" outlineLevel="0" collapsed="false">
      <c r="A70" s="23" t="n">
        <v>2</v>
      </c>
      <c r="B70" s="23" t="n">
        <v>76</v>
      </c>
      <c r="C70" s="24" t="s">
        <v>41</v>
      </c>
      <c r="D70" s="25" t="s">
        <v>14</v>
      </c>
      <c r="E70" s="23" t="n">
        <v>1959</v>
      </c>
      <c r="F70" s="26" t="s">
        <v>34</v>
      </c>
      <c r="G70" s="23" t="str">
        <f aca="false">IF($D70="m",IF($E$1-$E70&gt;19,IF($E$1-$E70&lt;40,"A",IF($E$1-$E70&gt;49,IF($E$1-$E70&gt;59,"D","C"),"B")),"A"),IF($E$1-$E70&gt;19,IF($E$1-$E70&lt;35,"E","F"),"E"))</f>
        <v>C</v>
      </c>
      <c r="H70" s="23" t="n">
        <f aca="false">COUNTIF($G$8:$G70,$G70)</f>
        <v>2</v>
      </c>
      <c r="I70" s="27" t="n">
        <v>0.0399884259259259</v>
      </c>
    </row>
    <row r="71" s="34" customFormat="true" ht="12.75" hidden="false" customHeight="false" outlineLevel="0" collapsed="false">
      <c r="A71" s="29" t="n">
        <v>3</v>
      </c>
      <c r="B71" s="29" t="n">
        <v>134</v>
      </c>
      <c r="C71" s="30" t="s">
        <v>44</v>
      </c>
      <c r="D71" s="31" t="s">
        <v>14</v>
      </c>
      <c r="E71" s="29" t="n">
        <v>1962</v>
      </c>
      <c r="F71" s="32" t="s">
        <v>15</v>
      </c>
      <c r="G71" s="29" t="str">
        <f aca="false">IF($D71="m",IF($E$1-$E71&gt;19,IF($E$1-$E71&lt;40,"A",IF($E$1-$E71&gt;49,IF($E$1-$E71&gt;59,"D","C"),"B")),"A"),IF($E$1-$E71&gt;19,IF($E$1-$E71&lt;35,"E","F"),"E"))</f>
        <v>C</v>
      </c>
      <c r="H71" s="29" t="n">
        <f aca="false">COUNTIF($G$8:$G71,$G71)</f>
        <v>3</v>
      </c>
      <c r="I71" s="33" t="n">
        <v>0.0403935185185185</v>
      </c>
    </row>
    <row r="72" customFormat="false" ht="12.75" hidden="false" customHeight="false" outlineLevel="0" collapsed="false">
      <c r="A72" s="35" t="n">
        <v>4</v>
      </c>
      <c r="B72" s="35" t="n">
        <v>127</v>
      </c>
      <c r="C72" s="36" t="s">
        <v>52</v>
      </c>
      <c r="D72" s="37" t="s">
        <v>14</v>
      </c>
      <c r="E72" s="35" t="n">
        <v>1958</v>
      </c>
      <c r="F72" s="38" t="s">
        <v>53</v>
      </c>
      <c r="G72" s="35" t="str">
        <f aca="false">IF($D72="m",IF($E$1-$E72&gt;19,IF($E$1-$E72&lt;40,"A",IF($E$1-$E72&gt;49,IF($E$1-$E72&gt;59,"D","C"),"B")),"A"),IF($E$1-$E72&gt;19,IF($E$1-$E72&lt;35,"E","F"),"E"))</f>
        <v>C</v>
      </c>
      <c r="H72" s="35" t="n">
        <f aca="false">COUNTIF($G$8:$G72,$G72)</f>
        <v>4</v>
      </c>
      <c r="I72" s="39" t="n">
        <v>0.0411458333333333</v>
      </c>
    </row>
    <row r="73" customFormat="false" ht="12.75" hidden="false" customHeight="false" outlineLevel="0" collapsed="false">
      <c r="A73" s="35"/>
      <c r="B73" s="35"/>
      <c r="C73" s="36"/>
      <c r="D73" s="37"/>
      <c r="E73" s="35"/>
      <c r="F73" s="38"/>
      <c r="G73" s="35"/>
      <c r="H73" s="35"/>
      <c r="I73" s="39"/>
    </row>
    <row r="74" customFormat="false" ht="12.75" hidden="true" customHeight="false" outlineLevel="0" collapsed="false">
      <c r="A74" s="35" t="n">
        <v>28</v>
      </c>
      <c r="B74" s="35" t="n">
        <v>48</v>
      </c>
      <c r="C74" s="36" t="s">
        <v>55</v>
      </c>
      <c r="D74" s="37" t="s">
        <v>14</v>
      </c>
      <c r="E74" s="35" t="n">
        <v>1958</v>
      </c>
      <c r="F74" s="38" t="s">
        <v>56</v>
      </c>
      <c r="G74" s="35" t="str">
        <f aca="false">IF($D74="m",IF($E$1-$E74&gt;19,IF($E$1-$E74&lt;40,"A",IF($E$1-$E74&gt;49,IF($E$1-$E74&gt;59,"D","C"),"B")),"A"),IF($E$1-$E74&gt;19,IF($E$1-$E74&lt;35,"E","F"),"E"))</f>
        <v>C</v>
      </c>
      <c r="H74" s="35" t="n">
        <f aca="false">COUNTIF($G$8:$G74,$G74)</f>
        <v>5</v>
      </c>
      <c r="I74" s="39" t="n">
        <v>0.0423842592592593</v>
      </c>
    </row>
    <row r="75" customFormat="false" ht="12.75" hidden="true" customHeight="false" outlineLevel="0" collapsed="false">
      <c r="A75" s="35" t="n">
        <v>70</v>
      </c>
      <c r="B75" s="35" t="n">
        <v>96</v>
      </c>
      <c r="C75" s="36" t="s">
        <v>59</v>
      </c>
      <c r="D75" s="37" t="s">
        <v>14</v>
      </c>
      <c r="E75" s="35" t="n">
        <v>1961</v>
      </c>
      <c r="F75" s="50" t="s">
        <v>103</v>
      </c>
      <c r="G75" s="35" t="str">
        <f aca="false">IF($D75="m",IF($E$1-$E75&gt;19,IF($E$1-$E75&lt;40,"A",IF($E$1-$E75&gt;49,IF($E$1-$E75&gt;59,"D","C"),"B")),"A"),IF($E$1-$E75&gt;19,IF($E$1-$E75&lt;35,"E","F"),"E"))</f>
        <v>C</v>
      </c>
      <c r="H75" s="35" t="n">
        <f aca="false">COUNTIF($G$8:$G75,$G75)</f>
        <v>6</v>
      </c>
      <c r="I75" s="39" t="n">
        <v>0.0429398148148148</v>
      </c>
    </row>
    <row r="76" customFormat="false" ht="12.75" hidden="true" customHeight="false" outlineLevel="0" collapsed="false">
      <c r="A76" s="35" t="n">
        <v>99</v>
      </c>
      <c r="B76" s="35" t="n">
        <v>138</v>
      </c>
      <c r="C76" s="36" t="s">
        <v>61</v>
      </c>
      <c r="D76" s="37" t="s">
        <v>14</v>
      </c>
      <c r="E76" s="35" t="n">
        <v>1954</v>
      </c>
      <c r="F76" s="38" t="s">
        <v>62</v>
      </c>
      <c r="G76" s="35" t="str">
        <f aca="false">IF($D76="m",IF($E$1-$E76&gt;19,IF($E$1-$E76&lt;40,"A",IF($E$1-$E76&gt;49,IF($E$1-$E76&gt;59,"D","C"),"B")),"A"),IF($E$1-$E76&gt;19,IF($E$1-$E76&lt;35,"E","F"),"E"))</f>
        <v>C</v>
      </c>
      <c r="H76" s="35" t="n">
        <f aca="false">COUNTIF($G$8:$G76,$G76)</f>
        <v>7</v>
      </c>
      <c r="I76" s="39" t="n">
        <v>0.042974537037037</v>
      </c>
    </row>
    <row r="77" customFormat="false" ht="12.75" hidden="true" customHeight="false" outlineLevel="0" collapsed="false">
      <c r="A77" s="35" t="n">
        <v>69</v>
      </c>
      <c r="B77" s="35" t="n">
        <v>95</v>
      </c>
      <c r="C77" s="36" t="s">
        <v>66</v>
      </c>
      <c r="D77" s="37" t="s">
        <v>14</v>
      </c>
      <c r="E77" s="35" t="n">
        <v>1957</v>
      </c>
      <c r="F77" s="38" t="s">
        <v>67</v>
      </c>
      <c r="G77" s="35" t="str">
        <f aca="false">IF($D77="m",IF($E$1-$E77&gt;19,IF($E$1-$E77&lt;40,"A",IF($E$1-$E77&gt;49,IF($E$1-$E77&gt;59,"D","C"),"B")),"A"),IF($E$1-$E77&gt;19,IF($E$1-$E77&lt;35,"E","F"),"E"))</f>
        <v>C</v>
      </c>
      <c r="H77" s="35" t="n">
        <f aca="false">COUNTIF($G$8:$G77,$G77)</f>
        <v>8</v>
      </c>
      <c r="I77" s="39" t="n">
        <v>0.043125</v>
      </c>
    </row>
    <row r="78" customFormat="false" ht="12.75" hidden="true" customHeight="false" outlineLevel="0" collapsed="false">
      <c r="A78" s="35" t="n">
        <v>103</v>
      </c>
      <c r="B78" s="35" t="n">
        <v>145</v>
      </c>
      <c r="C78" s="36" t="s">
        <v>68</v>
      </c>
      <c r="D78" s="37" t="s">
        <v>14</v>
      </c>
      <c r="E78" s="35" t="n">
        <v>1961</v>
      </c>
      <c r="F78" s="38" t="s">
        <v>69</v>
      </c>
      <c r="G78" s="35" t="str">
        <f aca="false">IF($D78="m",IF($E$1-$E78&gt;19,IF($E$1-$E78&lt;40,"A",IF($E$1-$E78&gt;49,IF($E$1-$E78&gt;59,"D","C"),"B")),"A"),IF($E$1-$E78&gt;19,IF($E$1-$E78&lt;35,"E","F"),"E"))</f>
        <v>C</v>
      </c>
      <c r="H78" s="35" t="n">
        <f aca="false">COUNTIF($G$8:$G78,$G78)</f>
        <v>9</v>
      </c>
      <c r="I78" s="39" t="n">
        <v>0.043287037037037</v>
      </c>
    </row>
    <row r="79" customFormat="false" ht="12.75" hidden="true" customHeight="false" outlineLevel="0" collapsed="false">
      <c r="A79" s="35" t="n">
        <v>49</v>
      </c>
      <c r="B79" s="35" t="n">
        <v>75</v>
      </c>
      <c r="C79" s="36" t="s">
        <v>80</v>
      </c>
      <c r="D79" s="37" t="s">
        <v>14</v>
      </c>
      <c r="E79" s="35" t="n">
        <v>1959</v>
      </c>
      <c r="F79" s="38" t="s">
        <v>81</v>
      </c>
      <c r="G79" s="35" t="str">
        <f aca="false">IF($D79="m",IF($E$1-$E79&gt;19,IF($E$1-$E79&lt;40,"A",IF($E$1-$E79&gt;49,IF($E$1-$E79&gt;59,"D","C"),"B")),"A"),IF($E$1-$E79&gt;19,IF($E$1-$E79&lt;35,"E","F"),"E"))</f>
        <v>C</v>
      </c>
      <c r="H79" s="35" t="n">
        <f aca="false">COUNTIF($G$8:$G79,$G79)</f>
        <v>10</v>
      </c>
      <c r="I79" s="39" t="n">
        <v>0.0443981481481482</v>
      </c>
    </row>
    <row r="80" customFormat="false" ht="12.75" hidden="true" customHeight="false" outlineLevel="0" collapsed="false">
      <c r="A80" s="35" t="n">
        <v>52</v>
      </c>
      <c r="B80" s="35" t="n">
        <v>78</v>
      </c>
      <c r="C80" s="36" t="s">
        <v>83</v>
      </c>
      <c r="D80" s="37" t="s">
        <v>14</v>
      </c>
      <c r="E80" s="35" t="n">
        <v>1955</v>
      </c>
      <c r="F80" s="38" t="s">
        <v>84</v>
      </c>
      <c r="G80" s="35" t="str">
        <f aca="false">IF($D80="m",IF($E$1-$E80&gt;19,IF($E$1-$E80&lt;40,"A",IF($E$1-$E80&gt;49,IF($E$1-$E80&gt;59,"D","C"),"B")),"A"),IF($E$1-$E80&gt;19,IF($E$1-$E80&lt;35,"E","F"),"E"))</f>
        <v>C</v>
      </c>
      <c r="H80" s="35" t="n">
        <f aca="false">COUNTIF($G$8:$G80,$G80)</f>
        <v>11</v>
      </c>
      <c r="I80" s="39" t="n">
        <v>0.0445023148148148</v>
      </c>
    </row>
    <row r="81" customFormat="false" ht="12.75" hidden="true" customHeight="false" outlineLevel="0" collapsed="false">
      <c r="A81" s="35" t="n">
        <v>100</v>
      </c>
      <c r="B81" s="35" t="n">
        <v>139</v>
      </c>
      <c r="C81" s="36" t="s">
        <v>88</v>
      </c>
      <c r="D81" s="37" t="s">
        <v>14</v>
      </c>
      <c r="E81" s="35" t="n">
        <v>1960</v>
      </c>
      <c r="F81" s="38" t="s">
        <v>89</v>
      </c>
      <c r="G81" s="35" t="str">
        <f aca="false">IF($D81="m",IF($E$1-$E81&gt;19,IF($E$1-$E81&lt;40,"A",IF($E$1-$E81&gt;49,IF($E$1-$E81&gt;59,"D","C"),"B")),"A"),IF($E$1-$E81&gt;19,IF($E$1-$E81&lt;35,"E","F"),"E"))</f>
        <v>C</v>
      </c>
      <c r="H81" s="35" t="n">
        <f aca="false">COUNTIF($G$8:$G81,$G81)</f>
        <v>12</v>
      </c>
      <c r="I81" s="39" t="n">
        <v>0.0450231481481481</v>
      </c>
    </row>
    <row r="82" customFormat="false" ht="12.75" hidden="true" customHeight="false" outlineLevel="0" collapsed="false">
      <c r="A82" s="35" t="n">
        <v>79</v>
      </c>
      <c r="B82" s="35" t="n">
        <v>107</v>
      </c>
      <c r="C82" s="36" t="s">
        <v>99</v>
      </c>
      <c r="D82" s="37" t="s">
        <v>14</v>
      </c>
      <c r="E82" s="35" t="n">
        <v>1962</v>
      </c>
      <c r="F82" s="38" t="s">
        <v>34</v>
      </c>
      <c r="G82" s="35" t="str">
        <f aca="false">IF($D82="m",IF($E$1-$E82&gt;19,IF($E$1-$E82&lt;40,"A",IF($E$1-$E82&gt;49,IF($E$1-$E82&gt;59,"D","C"),"B")),"A"),IF($E$1-$E82&gt;19,IF($E$1-$E82&lt;35,"E","F"),"E"))</f>
        <v>C</v>
      </c>
      <c r="H82" s="35" t="n">
        <f aca="false">COUNTIF($G$8:$G82,$G82)</f>
        <v>13</v>
      </c>
      <c r="I82" s="39" t="n">
        <v>0.0460300925925926</v>
      </c>
    </row>
    <row r="83" customFormat="false" ht="12.75" hidden="true" customHeight="false" outlineLevel="0" collapsed="false">
      <c r="A83" s="35" t="n">
        <v>72</v>
      </c>
      <c r="B83" s="35" t="n">
        <v>100</v>
      </c>
      <c r="C83" s="36" t="s">
        <v>100</v>
      </c>
      <c r="D83" s="37" t="s">
        <v>14</v>
      </c>
      <c r="E83" s="35" t="n">
        <v>1962</v>
      </c>
      <c r="F83" s="38" t="s">
        <v>89</v>
      </c>
      <c r="G83" s="35" t="str">
        <f aca="false">IF($D83="m",IF($E$1-$E83&gt;19,IF($E$1-$E83&lt;40,"A",IF($E$1-$E83&gt;49,IF($E$1-$E83&gt;59,"D","C"),"B")),"A"),IF($E$1-$E83&gt;19,IF($E$1-$E83&lt;35,"E","F"),"E"))</f>
        <v>C</v>
      </c>
      <c r="H83" s="35" t="n">
        <f aca="false">COUNTIF($G$8:$G83,$G83)</f>
        <v>14</v>
      </c>
      <c r="I83" s="39" t="n">
        <v>0.046087962962963</v>
      </c>
    </row>
    <row r="84" customFormat="false" ht="12.75" hidden="true" customHeight="false" outlineLevel="0" collapsed="false">
      <c r="A84" s="35" t="n">
        <v>9</v>
      </c>
      <c r="B84" s="35" t="n">
        <v>20</v>
      </c>
      <c r="C84" s="36" t="s">
        <v>105</v>
      </c>
      <c r="D84" s="37" t="s">
        <v>14</v>
      </c>
      <c r="E84" s="35" t="n">
        <v>1954</v>
      </c>
      <c r="F84" s="38" t="s">
        <v>106</v>
      </c>
      <c r="G84" s="35" t="str">
        <f aca="false">IF($D84="m",IF($E$1-$E84&gt;19,IF($E$1-$E84&lt;40,"A",IF($E$1-$E84&gt;49,IF($E$1-$E84&gt;59,"D","C"),"B")),"A"),IF($E$1-$E84&gt;19,IF($E$1-$E84&lt;35,"E","F"),"E"))</f>
        <v>C</v>
      </c>
      <c r="H84" s="35" t="n">
        <f aca="false">COUNTIF($G$8:$G84,$G84)</f>
        <v>15</v>
      </c>
      <c r="I84" s="39" t="n">
        <v>0.0467476851851852</v>
      </c>
    </row>
    <row r="85" customFormat="false" ht="12.75" hidden="true" customHeight="false" outlineLevel="0" collapsed="false">
      <c r="A85" s="35" t="n">
        <v>46</v>
      </c>
      <c r="B85" s="35" t="n">
        <v>72</v>
      </c>
      <c r="C85" s="36" t="s">
        <v>107</v>
      </c>
      <c r="D85" s="37" t="s">
        <v>14</v>
      </c>
      <c r="E85" s="35" t="n">
        <v>1957</v>
      </c>
      <c r="F85" s="38" t="s">
        <v>60</v>
      </c>
      <c r="G85" s="35" t="str">
        <f aca="false">IF($D85="m",IF($E$1-$E85&gt;19,IF($E$1-$E85&lt;40,"A",IF($E$1-$E85&gt;49,IF($E$1-$E85&gt;59,"D","C"),"B")),"A"),IF($E$1-$E85&gt;19,IF($E$1-$E85&lt;35,"E","F"),"E"))</f>
        <v>C</v>
      </c>
      <c r="H85" s="35" t="n">
        <f aca="false">COUNTIF($G$8:$G85,$G85)</f>
        <v>16</v>
      </c>
      <c r="I85" s="39" t="n">
        <v>0.0467592592592593</v>
      </c>
    </row>
    <row r="86" customFormat="false" ht="12.75" hidden="true" customHeight="false" outlineLevel="0" collapsed="false">
      <c r="A86" s="35" t="n">
        <v>92</v>
      </c>
      <c r="B86" s="35" t="n">
        <v>129</v>
      </c>
      <c r="C86" s="36" t="s">
        <v>108</v>
      </c>
      <c r="D86" s="37" t="s">
        <v>14</v>
      </c>
      <c r="E86" s="35" t="n">
        <v>1953</v>
      </c>
      <c r="F86" s="38" t="s">
        <v>103</v>
      </c>
      <c r="G86" s="35" t="str">
        <f aca="false">IF($D86="m",IF($E$1-$E86&gt;19,IF($E$1-$E86&lt;40,"A",IF($E$1-$E86&gt;49,IF($E$1-$E86&gt;59,"D","C"),"B")),"A"),IF($E$1-$E86&gt;19,IF($E$1-$E86&lt;35,"E","F"),"E"))</f>
        <v>C</v>
      </c>
      <c r="H86" s="35" t="n">
        <f aca="false">COUNTIF($G$8:$G86,$G86)</f>
        <v>17</v>
      </c>
      <c r="I86" s="39" t="n">
        <v>0.0471064814814815</v>
      </c>
    </row>
    <row r="87" customFormat="false" ht="12.75" hidden="true" customHeight="false" outlineLevel="0" collapsed="false">
      <c r="A87" s="35" t="n">
        <v>86</v>
      </c>
      <c r="B87" s="35" t="n">
        <v>122</v>
      </c>
      <c r="C87" s="36" t="s">
        <v>112</v>
      </c>
      <c r="D87" s="37" t="s">
        <v>14</v>
      </c>
      <c r="E87" s="35" t="n">
        <v>1961</v>
      </c>
      <c r="F87" s="38" t="s">
        <v>113</v>
      </c>
      <c r="G87" s="35" t="str">
        <f aca="false">IF($D87="m",IF($E$1-$E87&gt;19,IF($E$1-$E87&lt;40,"A",IF($E$1-$E87&gt;49,IF($E$1-$E87&gt;59,"D","C"),"B")),"A"),IF($E$1-$E87&gt;19,IF($E$1-$E87&lt;35,"E","F"),"E"))</f>
        <v>C</v>
      </c>
      <c r="H87" s="35" t="n">
        <f aca="false">COUNTIF($G$8:$G87,$G87)</f>
        <v>18</v>
      </c>
      <c r="I87" s="39" t="n">
        <v>0.0480208333333333</v>
      </c>
    </row>
    <row r="88" customFormat="false" ht="12.75" hidden="true" customHeight="false" outlineLevel="0" collapsed="false">
      <c r="A88" s="35" t="n">
        <v>5</v>
      </c>
      <c r="B88" s="35" t="n">
        <v>14</v>
      </c>
      <c r="C88" s="36" t="s">
        <v>116</v>
      </c>
      <c r="D88" s="37" t="s">
        <v>14</v>
      </c>
      <c r="E88" s="35" t="n">
        <v>1953</v>
      </c>
      <c r="F88" s="38" t="s">
        <v>50</v>
      </c>
      <c r="G88" s="35" t="str">
        <f aca="false">IF($D88="m",IF($E$1-$E88&gt;19,IF($E$1-$E88&lt;40,"A",IF($E$1-$E88&gt;49,IF($E$1-$E88&gt;59,"D","C"),"B")),"A"),IF($E$1-$E88&gt;19,IF($E$1-$E88&lt;35,"E","F"),"E"))</f>
        <v>C</v>
      </c>
      <c r="H88" s="35" t="n">
        <f aca="false">COUNTIF($G$8:$G88,$G88)</f>
        <v>19</v>
      </c>
      <c r="I88" s="39" t="n">
        <v>0.048287037037037</v>
      </c>
    </row>
    <row r="89" customFormat="false" ht="12.75" hidden="true" customHeight="false" outlineLevel="0" collapsed="false">
      <c r="A89" s="35" t="n">
        <v>12</v>
      </c>
      <c r="B89" s="35" t="n">
        <v>23</v>
      </c>
      <c r="C89" s="36" t="s">
        <v>121</v>
      </c>
      <c r="D89" s="37" t="s">
        <v>14</v>
      </c>
      <c r="E89" s="35" t="n">
        <v>1961</v>
      </c>
      <c r="F89" s="38" t="s">
        <v>106</v>
      </c>
      <c r="G89" s="35" t="str">
        <f aca="false">IF($D89="m",IF($E$1-$E89&gt;19,IF($E$1-$E89&lt;40,"A",IF($E$1-$E89&gt;49,IF($E$1-$E89&gt;59,"D","C"),"B")),"A"),IF($E$1-$E89&gt;19,IF($E$1-$E89&lt;35,"E","F"),"E"))</f>
        <v>C</v>
      </c>
      <c r="H89" s="35" t="n">
        <f aca="false">COUNTIF($G$8:$G89,$G89)</f>
        <v>20</v>
      </c>
      <c r="I89" s="39" t="n">
        <v>0.0491319444444444</v>
      </c>
    </row>
    <row r="90" customFormat="false" ht="12.75" hidden="true" customHeight="false" outlineLevel="0" collapsed="false">
      <c r="A90" s="35" t="n">
        <v>106</v>
      </c>
      <c r="B90" s="35" t="n">
        <v>148</v>
      </c>
      <c r="C90" s="36" t="s">
        <v>126</v>
      </c>
      <c r="D90" s="37" t="s">
        <v>14</v>
      </c>
      <c r="E90" s="35" t="n">
        <v>1955</v>
      </c>
      <c r="F90" s="38" t="s">
        <v>127</v>
      </c>
      <c r="G90" s="35" t="str">
        <f aca="false">IF($D90="m",IF($E$1-$E90&gt;19,IF($E$1-$E90&lt;40,"A",IF($E$1-$E90&gt;49,IF($E$1-$E90&gt;59,"D","C"),"B")),"A"),IF($E$1-$E90&gt;19,IF($E$1-$E90&lt;35,"E","F"),"E"))</f>
        <v>C</v>
      </c>
      <c r="H90" s="35" t="n">
        <f aca="false">COUNTIF($G$8:$G90,$G90)</f>
        <v>21</v>
      </c>
      <c r="I90" s="39" t="n">
        <v>0.0495949074074074</v>
      </c>
    </row>
    <row r="91" customFormat="false" ht="12.75" hidden="true" customHeight="false" outlineLevel="0" collapsed="false">
      <c r="A91" s="35" t="n">
        <v>89</v>
      </c>
      <c r="B91" s="35" t="n">
        <v>126</v>
      </c>
      <c r="C91" s="36" t="s">
        <v>129</v>
      </c>
      <c r="D91" s="37" t="s">
        <v>14</v>
      </c>
      <c r="E91" s="35" t="n">
        <v>1956</v>
      </c>
      <c r="F91" s="38" t="s">
        <v>96</v>
      </c>
      <c r="G91" s="35" t="str">
        <f aca="false">IF($D91="m",IF($E$1-$E91&gt;19,IF($E$1-$E91&lt;40,"A",IF($E$1-$E91&gt;49,IF($E$1-$E91&gt;59,"D","C"),"B")),"A"),IF($E$1-$E91&gt;19,IF($E$1-$E91&lt;35,"E","F"),"E"))</f>
        <v>C</v>
      </c>
      <c r="H91" s="35" t="n">
        <f aca="false">COUNTIF($G$8:$G91,$G91)</f>
        <v>22</v>
      </c>
      <c r="I91" s="39" t="n">
        <v>0.0497222222222222</v>
      </c>
    </row>
    <row r="92" customFormat="false" ht="12.75" hidden="true" customHeight="false" outlineLevel="0" collapsed="false">
      <c r="A92" s="35" t="n">
        <v>2</v>
      </c>
      <c r="B92" s="35" t="n">
        <v>8</v>
      </c>
      <c r="C92" s="36" t="s">
        <v>132</v>
      </c>
      <c r="D92" s="37" t="s">
        <v>14</v>
      </c>
      <c r="E92" s="35" t="n">
        <v>1960</v>
      </c>
      <c r="F92" s="38" t="s">
        <v>106</v>
      </c>
      <c r="G92" s="35" t="str">
        <f aca="false">IF($D92="m",IF($E$1-$E92&gt;19,IF($E$1-$E92&lt;40,"A",IF($E$1-$E92&gt;49,IF($E$1-$E92&gt;59,"D","C"),"B")),"A"),IF($E$1-$E92&gt;19,IF($E$1-$E92&lt;35,"E","F"),"E"))</f>
        <v>C</v>
      </c>
      <c r="H92" s="35" t="n">
        <f aca="false">COUNTIF($G$8:$G92,$G92)</f>
        <v>23</v>
      </c>
      <c r="I92" s="39" t="n">
        <v>0.0499421296296296</v>
      </c>
    </row>
    <row r="93" customFormat="false" ht="12.75" hidden="true" customHeight="false" outlineLevel="0" collapsed="false">
      <c r="A93" s="35" t="n">
        <v>98</v>
      </c>
      <c r="B93" s="35" t="n">
        <v>137</v>
      </c>
      <c r="C93" s="36" t="s">
        <v>137</v>
      </c>
      <c r="D93" s="37" t="s">
        <v>14</v>
      </c>
      <c r="E93" s="35" t="n">
        <v>1953</v>
      </c>
      <c r="F93" s="38" t="s">
        <v>103</v>
      </c>
      <c r="G93" s="35" t="str">
        <f aca="false">IF($D93="m",IF($E$1-$E93&gt;19,IF($E$1-$E93&lt;40,"A",IF($E$1-$E93&gt;49,IF($E$1-$E93&gt;59,"D","C"),"B")),"A"),IF($E$1-$E93&gt;19,IF($E$1-$E93&lt;35,"E","F"),"E"))</f>
        <v>C</v>
      </c>
      <c r="H93" s="35" t="n">
        <f aca="false">COUNTIF($G$8:$G93,$G93)</f>
        <v>24</v>
      </c>
      <c r="I93" s="39" t="n">
        <v>0.0515856481481481</v>
      </c>
    </row>
    <row r="94" customFormat="false" ht="12.75" hidden="true" customHeight="false" outlineLevel="0" collapsed="false">
      <c r="A94" s="35" t="n">
        <v>45</v>
      </c>
      <c r="B94" s="35" t="n">
        <v>71</v>
      </c>
      <c r="C94" s="36" t="s">
        <v>146</v>
      </c>
      <c r="D94" s="37" t="s">
        <v>14</v>
      </c>
      <c r="E94" s="35" t="n">
        <v>1960</v>
      </c>
      <c r="F94" s="38" t="s">
        <v>120</v>
      </c>
      <c r="G94" s="35" t="str">
        <f aca="false">IF($D94="m",IF($E$1-$E94&gt;19,IF($E$1-$E94&lt;40,"A",IF($E$1-$E94&gt;49,IF($E$1-$E94&gt;59,"D","C"),"B")),"A"),IF($E$1-$E94&gt;19,IF($E$1-$E94&lt;35,"E","F"),"E"))</f>
        <v>C</v>
      </c>
      <c r="H94" s="35" t="n">
        <f aca="false">COUNTIF($G$8:$G94,$G94)</f>
        <v>25</v>
      </c>
      <c r="I94" s="39" t="n">
        <v>0.0525925925925926</v>
      </c>
    </row>
    <row r="95" customFormat="false" ht="12.75" hidden="true" customHeight="false" outlineLevel="0" collapsed="false">
      <c r="A95" s="35" t="n">
        <v>53</v>
      </c>
      <c r="B95" s="35" t="n">
        <v>79</v>
      </c>
      <c r="C95" s="36" t="s">
        <v>153</v>
      </c>
      <c r="D95" s="37" t="s">
        <v>14</v>
      </c>
      <c r="E95" s="35" t="n">
        <v>1959</v>
      </c>
      <c r="F95" s="38" t="s">
        <v>142</v>
      </c>
      <c r="G95" s="35" t="str">
        <f aca="false">IF($D95="m",IF($E$1-$E95&gt;19,IF($E$1-$E95&lt;40,"A",IF($E$1-$E95&gt;49,IF($E$1-$E95&gt;59,"D","C"),"B")),"A"),IF($E$1-$E95&gt;19,IF($E$1-$E95&lt;35,"E","F"),"E"))</f>
        <v>C</v>
      </c>
      <c r="H95" s="35" t="n">
        <f aca="false">COUNTIF($G$8:$G95,$G95)</f>
        <v>26</v>
      </c>
      <c r="I95" s="39" t="n">
        <v>0.0540277777777778</v>
      </c>
    </row>
    <row r="96" customFormat="false" ht="12.75" hidden="true" customHeight="false" outlineLevel="0" collapsed="false">
      <c r="A96" s="35" t="n">
        <v>47</v>
      </c>
      <c r="B96" s="35" t="n">
        <v>73</v>
      </c>
      <c r="C96" s="36" t="s">
        <v>159</v>
      </c>
      <c r="D96" s="37" t="s">
        <v>14</v>
      </c>
      <c r="E96" s="35" t="n">
        <v>1960</v>
      </c>
      <c r="F96" s="38" t="s">
        <v>93</v>
      </c>
      <c r="G96" s="35" t="str">
        <f aca="false">IF($D96="m",IF($E$1-$E96&gt;19,IF($E$1-$E96&lt;40,"A",IF($E$1-$E96&gt;49,IF($E$1-$E96&gt;59,"D","C"),"B")),"A"),IF($E$1-$E96&gt;19,IF($E$1-$E96&lt;35,"E","F"),"E"))</f>
        <v>C</v>
      </c>
      <c r="H96" s="35" t="n">
        <f aca="false">COUNTIF($G$8:$G96,$G96)</f>
        <v>27</v>
      </c>
      <c r="I96" s="39" t="n">
        <v>0.0557175925925926</v>
      </c>
    </row>
    <row r="97" customFormat="false" ht="12.75" hidden="true" customHeight="false" outlineLevel="0" collapsed="false">
      <c r="A97" s="35" t="n">
        <v>21</v>
      </c>
      <c r="B97" s="35" t="n">
        <v>39</v>
      </c>
      <c r="C97" s="36" t="s">
        <v>160</v>
      </c>
      <c r="D97" s="37" t="s">
        <v>14</v>
      </c>
      <c r="E97" s="35" t="n">
        <v>1960</v>
      </c>
      <c r="F97" s="38" t="s">
        <v>161</v>
      </c>
      <c r="G97" s="35" t="str">
        <f aca="false">IF($D97="m",IF($E$1-$E97&gt;19,IF($E$1-$E97&lt;40,"A",IF($E$1-$E97&gt;49,IF($E$1-$E97&gt;59,"D","C"),"B")),"A"),IF($E$1-$E97&gt;19,IF($E$1-$E97&lt;35,"E","F"),"E"))</f>
        <v>C</v>
      </c>
      <c r="H97" s="35" t="n">
        <f aca="false">COUNTIF($G$8:$G97,$G97)</f>
        <v>28</v>
      </c>
      <c r="I97" s="39" t="n">
        <v>0.0570833333333333</v>
      </c>
    </row>
    <row r="98" customFormat="false" ht="12.75" hidden="true" customHeight="false" outlineLevel="0" collapsed="false">
      <c r="A98" s="35" t="n">
        <v>64</v>
      </c>
      <c r="B98" s="35" t="n">
        <v>90</v>
      </c>
      <c r="C98" s="36" t="s">
        <v>166</v>
      </c>
      <c r="D98" s="37" t="s">
        <v>14</v>
      </c>
      <c r="E98" s="35" t="n">
        <v>1960</v>
      </c>
      <c r="F98" s="38" t="s">
        <v>86</v>
      </c>
      <c r="G98" s="35" t="str">
        <f aca="false">IF($D98="m",IF($E$1-$E98&gt;19,IF($E$1-$E98&lt;40,"A",IF($E$1-$E98&gt;49,IF($E$1-$E98&gt;59,"D","C"),"B")),"A"),IF($E$1-$E98&gt;19,IF($E$1-$E98&lt;35,"E","F"),"E"))</f>
        <v>C</v>
      </c>
      <c r="H98" s="35" t="n">
        <f aca="false">COUNTIF($G$8:$G98,$G98)</f>
        <v>29</v>
      </c>
      <c r="I98" s="39" t="n">
        <v>0.0599421296296296</v>
      </c>
    </row>
    <row r="99" customFormat="false" ht="12.75" hidden="true" customHeight="false" outlineLevel="0" collapsed="false">
      <c r="A99" s="35" t="n">
        <v>61</v>
      </c>
      <c r="B99" s="35" t="n">
        <v>87</v>
      </c>
      <c r="C99" s="36" t="s">
        <v>179</v>
      </c>
      <c r="D99" s="37" t="s">
        <v>14</v>
      </c>
      <c r="E99" s="35" t="n">
        <v>1960</v>
      </c>
      <c r="F99" s="38" t="s">
        <v>46</v>
      </c>
      <c r="G99" s="35" t="str">
        <f aca="false">IF($D99="m",IF($E$1-$E99&gt;19,IF($E$1-$E99&lt;40,"A",IF($E$1-$E99&gt;49,IF($E$1-$E99&gt;59,"D","C"),"B")),"A"),IF($E$1-$E99&gt;19,IF($E$1-$E99&lt;35,"E","F"),"E"))</f>
        <v>C</v>
      </c>
      <c r="H99" s="35" t="n">
        <f aca="false">COUNTIF($G$8:$G99,$G99)</f>
        <v>30</v>
      </c>
      <c r="I99" s="35" t="s">
        <v>182</v>
      </c>
    </row>
    <row r="100" s="22" customFormat="true" ht="12.75" hidden="false" customHeight="false" outlineLevel="0" collapsed="false">
      <c r="A100" s="17" t="n">
        <v>1</v>
      </c>
      <c r="B100" s="17" t="n">
        <v>92</v>
      </c>
      <c r="C100" s="18" t="s">
        <v>51</v>
      </c>
      <c r="D100" s="19" t="s">
        <v>14</v>
      </c>
      <c r="E100" s="17" t="n">
        <v>1951</v>
      </c>
      <c r="F100" s="20" t="s">
        <v>30</v>
      </c>
      <c r="G100" s="17" t="str">
        <f aca="false">IF($D100="m",IF($E$1-$E100&gt;19,IF($E$1-$E100&lt;40,"A",IF($E$1-$E100&gt;49,IF($E$1-$E100&gt;59,"D","C"),"B")),"A"),IF($E$1-$E100&gt;19,IF($E$1-$E100&lt;35,"E","F"),"E"))</f>
        <v>D</v>
      </c>
      <c r="H100" s="17" t="n">
        <f aca="false">COUNTIF($G$8:$G100,$G100)</f>
        <v>1</v>
      </c>
      <c r="I100" s="21" t="n">
        <v>0.0408912037037037</v>
      </c>
    </row>
    <row r="101" s="28" customFormat="true" ht="12.75" hidden="false" customHeight="false" outlineLevel="0" collapsed="false">
      <c r="A101" s="23" t="n">
        <v>2</v>
      </c>
      <c r="B101" s="23" t="n">
        <v>22</v>
      </c>
      <c r="C101" s="24" t="s">
        <v>87</v>
      </c>
      <c r="D101" s="25" t="s">
        <v>14</v>
      </c>
      <c r="E101" s="23" t="n">
        <v>1949</v>
      </c>
      <c r="F101" s="26" t="s">
        <v>84</v>
      </c>
      <c r="G101" s="23" t="str">
        <f aca="false">IF($D101="m",IF($E$1-$E101&gt;19,IF($E$1-$E101&lt;40,"A",IF($E$1-$E101&gt;49,IF($E$1-$E101&gt;59,"D","C"),"B")),"A"),IF($E$1-$E101&gt;19,IF($E$1-$E101&lt;35,"E","F"),"E"))</f>
        <v>D</v>
      </c>
      <c r="H101" s="23" t="n">
        <f aca="false">COUNTIF($G$8:$G101,$G101)</f>
        <v>2</v>
      </c>
      <c r="I101" s="27" t="n">
        <v>0.0448611111111111</v>
      </c>
    </row>
    <row r="102" s="34" customFormat="true" ht="12.75" hidden="false" customHeight="false" outlineLevel="0" collapsed="false">
      <c r="A102" s="29" t="n">
        <v>3</v>
      </c>
      <c r="B102" s="29" t="n">
        <v>85</v>
      </c>
      <c r="C102" s="30" t="s">
        <v>92</v>
      </c>
      <c r="D102" s="31" t="s">
        <v>14</v>
      </c>
      <c r="E102" s="29" t="n">
        <v>1950</v>
      </c>
      <c r="F102" s="32" t="s">
        <v>93</v>
      </c>
      <c r="G102" s="29" t="str">
        <f aca="false">IF($D102="m",IF($E$1-$E102&gt;19,IF($E$1-$E102&lt;40,"A",IF($E$1-$E102&gt;49,IF($E$1-$E102&gt;59,"D","C"),"B")),"A"),IF($E$1-$E102&gt;19,IF($E$1-$E102&lt;35,"E","F"),"E"))</f>
        <v>D</v>
      </c>
      <c r="H102" s="29" t="n">
        <f aca="false">COUNTIF($G$8:$G102,$G102)</f>
        <v>3</v>
      </c>
      <c r="I102" s="33" t="n">
        <v>0.0453356481481481</v>
      </c>
    </row>
    <row r="103" customFormat="false" ht="12.75" hidden="false" customHeight="false" outlineLevel="0" collapsed="false">
      <c r="A103" s="35" t="n">
        <v>4</v>
      </c>
      <c r="B103" s="35" t="n">
        <v>54</v>
      </c>
      <c r="C103" s="36" t="s">
        <v>138</v>
      </c>
      <c r="D103" s="37" t="s">
        <v>14</v>
      </c>
      <c r="E103" s="35" t="n">
        <v>1952</v>
      </c>
      <c r="F103" s="38" t="s">
        <v>139</v>
      </c>
      <c r="G103" s="35" t="str">
        <f aca="false">IF($D103="m",IF($E$1-$E103&gt;19,IF($E$1-$E103&lt;40,"A",IF($E$1-$E103&gt;49,IF($E$1-$E103&gt;59,"D","C"),"B")),"A"),IF($E$1-$E103&gt;19,IF($E$1-$E103&lt;35,"E","F"),"E"))</f>
        <v>D</v>
      </c>
      <c r="H103" s="35" t="n">
        <f aca="false">COUNTIF($G$8:$G103,$G103)</f>
        <v>4</v>
      </c>
      <c r="I103" s="39" t="n">
        <v>0.0516898148148148</v>
      </c>
    </row>
    <row r="104" customFormat="false" ht="12.75" hidden="false" customHeight="false" outlineLevel="0" collapsed="false">
      <c r="A104" s="35"/>
      <c r="B104" s="35"/>
      <c r="C104" s="36"/>
      <c r="D104" s="37"/>
      <c r="E104" s="35"/>
      <c r="F104" s="38"/>
      <c r="G104" s="35"/>
      <c r="H104" s="35"/>
      <c r="I104" s="39"/>
    </row>
    <row r="105" customFormat="false" ht="12.75" hidden="true" customHeight="false" outlineLevel="0" collapsed="false">
      <c r="A105" s="35" t="n">
        <v>58</v>
      </c>
      <c r="B105" s="35" t="n">
        <v>84</v>
      </c>
      <c r="C105" s="36" t="s">
        <v>147</v>
      </c>
      <c r="D105" s="37" t="s">
        <v>14</v>
      </c>
      <c r="E105" s="35" t="n">
        <v>1945</v>
      </c>
      <c r="F105" s="38" t="s">
        <v>96</v>
      </c>
      <c r="G105" s="35" t="str">
        <f aca="false">IF($D105="m",IF($E$1-$E105&gt;19,IF($E$1-$E105&lt;40,"A",IF($E$1-$E105&gt;49,IF($E$1-$E105&gt;59,"D","C"),"B")),"A"),IF($E$1-$E105&gt;19,IF($E$1-$E105&lt;35,"E","F"),"E"))</f>
        <v>D</v>
      </c>
      <c r="H105" s="35" t="n">
        <f aca="false">COUNTIF($G$8:$G105,$G105)</f>
        <v>5</v>
      </c>
      <c r="I105" s="39" t="n">
        <v>0.0530902777777778</v>
      </c>
    </row>
    <row r="106" customFormat="false" ht="12.75" hidden="true" customHeight="false" outlineLevel="0" collapsed="false">
      <c r="A106" s="35" t="n">
        <v>6</v>
      </c>
      <c r="B106" s="35" t="n">
        <v>15</v>
      </c>
      <c r="C106" s="36" t="s">
        <v>156</v>
      </c>
      <c r="D106" s="37" t="s">
        <v>14</v>
      </c>
      <c r="E106" s="35" t="n">
        <v>1943</v>
      </c>
      <c r="F106" s="38" t="s">
        <v>157</v>
      </c>
      <c r="G106" s="35" t="str">
        <f aca="false">IF($D106="m",IF($E$1-$E106&gt;19,IF($E$1-$E106&lt;40,"A",IF($E$1-$E106&gt;49,IF($E$1-$E106&gt;59,"D","C"),"B")),"A"),IF($E$1-$E106&gt;19,IF($E$1-$E106&lt;35,"E","F"),"E"))</f>
        <v>D</v>
      </c>
      <c r="H106" s="35" t="n">
        <f aca="false">COUNTIF($G$8:$G106,$G106)</f>
        <v>6</v>
      </c>
      <c r="I106" s="39" t="n">
        <v>0.0547569444444445</v>
      </c>
    </row>
    <row r="107" customFormat="false" ht="12.75" hidden="true" customHeight="false" outlineLevel="0" collapsed="false">
      <c r="A107" s="35" t="n">
        <v>78</v>
      </c>
      <c r="B107" s="35" t="n">
        <v>106</v>
      </c>
      <c r="C107" s="36" t="s">
        <v>163</v>
      </c>
      <c r="D107" s="37" t="s">
        <v>14</v>
      </c>
      <c r="E107" s="35" t="n">
        <v>1951</v>
      </c>
      <c r="F107" s="38" t="s">
        <v>26</v>
      </c>
      <c r="G107" s="35" t="str">
        <f aca="false">IF($D107="m",IF($E$1-$E107&gt;19,IF($E$1-$E107&lt;40,"A",IF($E$1-$E107&gt;49,IF($E$1-$E107&gt;59,"D","C"),"B")),"A"),IF($E$1-$E107&gt;19,IF($E$1-$E107&lt;35,"E","F"),"E"))</f>
        <v>D</v>
      </c>
      <c r="H107" s="35" t="n">
        <f aca="false">COUNTIF($G$8:$G107,$G107)</f>
        <v>7</v>
      </c>
      <c r="I107" s="39" t="n">
        <v>0.0586689814814815</v>
      </c>
    </row>
    <row r="108" customFormat="false" ht="12.75" hidden="true" customHeight="false" outlineLevel="0" collapsed="false">
      <c r="A108" s="35" t="n">
        <v>57</v>
      </c>
      <c r="B108" s="35" t="n">
        <v>83</v>
      </c>
      <c r="C108" s="36" t="s">
        <v>178</v>
      </c>
      <c r="D108" s="37" t="s">
        <v>14</v>
      </c>
      <c r="E108" s="35" t="n">
        <v>1947</v>
      </c>
      <c r="F108" s="38" t="s">
        <v>67</v>
      </c>
      <c r="G108" s="35" t="str">
        <f aca="false">IF($D108="m",IF($E$1-$E108&gt;19,IF($E$1-$E108&lt;40,"A",IF($E$1-$E108&gt;49,IF($E$1-$E108&gt;59,"D","C"),"B")),"A"),IF($E$1-$E108&gt;19,IF($E$1-$E108&lt;35,"E","F"),"E"))</f>
        <v>D</v>
      </c>
      <c r="H108" s="35" t="n">
        <f aca="false">COUNTIF($G$8:$G108,$G108)</f>
        <v>8</v>
      </c>
      <c r="I108" s="35" t="s">
        <v>182</v>
      </c>
    </row>
    <row r="109" customFormat="false" ht="12.75" hidden="true" customHeight="false" outlineLevel="0" collapsed="false">
      <c r="A109" s="35" t="n">
        <v>16</v>
      </c>
      <c r="B109" s="35" t="n">
        <v>28</v>
      </c>
      <c r="C109" s="36" t="s">
        <v>172</v>
      </c>
      <c r="D109" s="37" t="s">
        <v>14</v>
      </c>
      <c r="E109" s="35" t="n">
        <v>1940</v>
      </c>
      <c r="F109" s="38" t="s">
        <v>173</v>
      </c>
      <c r="G109" s="35" t="str">
        <f aca="false">IF($D109="m",IF($E$1-$E109&gt;19,IF($E$1-$E109&lt;40,"A",IF($E$1-$E109&gt;49,IF($E$1-$E109&gt;59,"D","C"),"B")),"A"),IF($E$1-$E109&gt;19,IF($E$1-$E109&lt;35,"E","F"),"E"))</f>
        <v>D</v>
      </c>
      <c r="H109" s="35" t="n">
        <f aca="false">COUNTIF($G$8:$G109,$G109)</f>
        <v>9</v>
      </c>
      <c r="I109" s="35"/>
    </row>
    <row r="110" customFormat="false" ht="12.75" hidden="true" customHeight="false" outlineLevel="0" collapsed="false">
      <c r="A110" s="35" t="n">
        <v>73</v>
      </c>
      <c r="B110" s="35" t="n">
        <v>101</v>
      </c>
      <c r="C110" s="36" t="s">
        <v>169</v>
      </c>
      <c r="D110" s="37" t="s">
        <v>14</v>
      </c>
      <c r="E110" s="35" t="n">
        <v>1947</v>
      </c>
      <c r="F110" s="38" t="s">
        <v>131</v>
      </c>
      <c r="G110" s="35" t="str">
        <f aca="false">IF($D110="m",IF($E$1-$E110&gt;19,IF($E$1-$E110&lt;40,"A",IF($E$1-$E110&gt;49,IF($E$1-$E110&gt;59,"D","C"),"B")),"A"),IF($E$1-$E110&gt;19,IF($E$1-$E110&lt;35,"E","F"),"E"))</f>
        <v>D</v>
      </c>
      <c r="H110" s="35" t="n">
        <f aca="false">COUNTIF($G$8:$G110,$G110)</f>
        <v>10</v>
      </c>
      <c r="I110" s="35"/>
    </row>
    <row r="111" customFormat="false" ht="12.75" hidden="true" customHeight="false" outlineLevel="0" collapsed="false">
      <c r="A111" s="35" t="n">
        <v>96</v>
      </c>
      <c r="B111" s="35" t="n">
        <v>135</v>
      </c>
      <c r="C111" s="36" t="s">
        <v>170</v>
      </c>
      <c r="D111" s="37" t="s">
        <v>14</v>
      </c>
      <c r="E111" s="35" t="n">
        <v>1942</v>
      </c>
      <c r="F111" s="38" t="s">
        <v>46</v>
      </c>
      <c r="G111" s="35" t="str">
        <f aca="false">IF($D111="m",IF($E$1-$E111&gt;19,IF($E$1-$E111&lt;40,"A",IF($E$1-$E111&gt;49,IF($E$1-$E111&gt;59,"D","C"),"B")),"A"),IF($E$1-$E111&gt;19,IF($E$1-$E111&lt;35,"E","F"),"E"))</f>
        <v>D</v>
      </c>
      <c r="H111" s="35" t="n">
        <f aca="false">COUNTIF($G$8:$G111,$G111)</f>
        <v>11</v>
      </c>
      <c r="I111" s="35"/>
    </row>
    <row r="112" s="22" customFormat="true" ht="12.75" hidden="false" customHeight="false" outlineLevel="0" collapsed="false">
      <c r="A112" s="17" t="n">
        <v>1</v>
      </c>
      <c r="B112" s="17" t="n">
        <v>146</v>
      </c>
      <c r="C112" s="18" t="s">
        <v>63</v>
      </c>
      <c r="D112" s="19" t="s">
        <v>64</v>
      </c>
      <c r="E112" s="17" t="n">
        <v>1992</v>
      </c>
      <c r="F112" s="20" t="s">
        <v>15</v>
      </c>
      <c r="G112" s="17" t="str">
        <f aca="false">IF($D112="m",IF($E$1-$E112&gt;19,IF($E$1-$E112&lt;40,"A",IF($E$1-$E112&gt;49,IF($E$1-$E112&gt;59,"D","C"),"B")),"A"),IF($E$1-$E112&gt;19,IF($E$1-$E112&lt;35,"E","F"),"E"))</f>
        <v>E</v>
      </c>
      <c r="H112" s="17" t="n">
        <f aca="false">COUNTIF($G$8:$G112,$G112)</f>
        <v>1</v>
      </c>
      <c r="I112" s="21" t="n">
        <v>0.0430092592592593</v>
      </c>
    </row>
    <row r="113" s="28" customFormat="true" ht="12.75" hidden="false" customHeight="false" outlineLevel="0" collapsed="false">
      <c r="A113" s="23" t="n">
        <v>2</v>
      </c>
      <c r="B113" s="23" t="n">
        <v>82</v>
      </c>
      <c r="C113" s="24" t="s">
        <v>119</v>
      </c>
      <c r="D113" s="25" t="s">
        <v>64</v>
      </c>
      <c r="E113" s="23" t="n">
        <v>1980</v>
      </c>
      <c r="F113" s="26" t="s">
        <v>120</v>
      </c>
      <c r="G113" s="23" t="str">
        <f aca="false">IF($D113="m",IF($E$1-$E113&gt;19,IF($E$1-$E113&lt;40,"A",IF($E$1-$E113&gt;49,IF($E$1-$E113&gt;59,"D","C"),"B")),"A"),IF($E$1-$E113&gt;19,IF($E$1-$E113&lt;35,"E","F"),"E"))</f>
        <v>E</v>
      </c>
      <c r="H113" s="23" t="n">
        <f aca="false">COUNTIF($G$8:$G113,$G113)</f>
        <v>2</v>
      </c>
      <c r="I113" s="27" t="n">
        <v>0.0486342592592593</v>
      </c>
    </row>
    <row r="114" s="34" customFormat="true" ht="12.75" hidden="false" customHeight="false" outlineLevel="0" collapsed="false">
      <c r="A114" s="29" t="n">
        <v>3</v>
      </c>
      <c r="B114" s="29" t="n">
        <v>103</v>
      </c>
      <c r="C114" s="30" t="s">
        <v>128</v>
      </c>
      <c r="D114" s="31" t="s">
        <v>64</v>
      </c>
      <c r="E114" s="29" t="n">
        <v>1985</v>
      </c>
      <c r="F114" s="32" t="s">
        <v>36</v>
      </c>
      <c r="G114" s="29" t="str">
        <f aca="false">IF($D114="m",IF($E$1-$E114&gt;19,IF($E$1-$E114&lt;40,"A",IF($E$1-$E114&gt;49,IF($E$1-$E114&gt;59,"D","C"),"B")),"A"),IF($E$1-$E114&gt;19,IF($E$1-$E114&lt;35,"E","F"),"E"))</f>
        <v>E</v>
      </c>
      <c r="H114" s="29" t="n">
        <f aca="false">COUNTIF($G$8:$G114,$G114)</f>
        <v>3</v>
      </c>
      <c r="I114" s="33" t="n">
        <v>0.0497222222222222</v>
      </c>
    </row>
    <row r="115" customFormat="false" ht="12.75" hidden="false" customHeight="false" outlineLevel="0" collapsed="false">
      <c r="A115" s="35" t="n">
        <v>4</v>
      </c>
      <c r="B115" s="35" t="n">
        <v>40</v>
      </c>
      <c r="C115" s="36" t="s">
        <v>135</v>
      </c>
      <c r="D115" s="37" t="s">
        <v>64</v>
      </c>
      <c r="E115" s="35" t="n">
        <v>1989</v>
      </c>
      <c r="F115" s="38" t="s">
        <v>30</v>
      </c>
      <c r="G115" s="35" t="str">
        <f aca="false">IF($D115="m",IF($E$1-$E115&gt;19,IF($E$1-$E115&lt;40,"A",IF($E$1-$E115&gt;49,IF($E$1-$E115&gt;59,"D","C"),"B")),"A"),IF($E$1-$E115&gt;19,IF($E$1-$E115&lt;35,"E","F"),"E"))</f>
        <v>E</v>
      </c>
      <c r="H115" s="35" t="n">
        <f aca="false">COUNTIF($G$8:$G115,$G115)</f>
        <v>4</v>
      </c>
      <c r="I115" s="39" t="n">
        <v>0.0502083333333333</v>
      </c>
    </row>
    <row r="116" customFormat="false" ht="12.75" hidden="false" customHeight="false" outlineLevel="0" collapsed="false">
      <c r="A116" s="35"/>
      <c r="B116" s="35"/>
      <c r="C116" s="36"/>
      <c r="D116" s="37"/>
      <c r="E116" s="35"/>
      <c r="F116" s="38"/>
      <c r="G116" s="35"/>
      <c r="H116" s="35"/>
      <c r="I116" s="39"/>
    </row>
    <row r="117" customFormat="false" ht="12.75" hidden="true" customHeight="true" outlineLevel="0" collapsed="false">
      <c r="A117" s="35" t="n">
        <v>23</v>
      </c>
      <c r="B117" s="35" t="n">
        <v>41</v>
      </c>
      <c r="C117" s="36" t="s">
        <v>174</v>
      </c>
      <c r="D117" s="37" t="s">
        <v>64</v>
      </c>
      <c r="E117" s="35" t="n">
        <v>1978</v>
      </c>
      <c r="F117" s="38" t="s">
        <v>75</v>
      </c>
      <c r="G117" s="35" t="str">
        <f aca="false">IF($D117="m",IF($E$1-$E117&gt;19,IF($E$1-$E117&lt;40,"A",IF($E$1-$E117&gt;49,IF($E$1-$E117&gt;59,"D","C"),"B")),"A"),IF($E$1-$E117&gt;19,IF($E$1-$E117&lt;35,"E","F"),"E"))</f>
        <v>E</v>
      </c>
      <c r="H117" s="35" t="n">
        <f aca="false">COUNTIF($G$8:$G117,$G117)</f>
        <v>5</v>
      </c>
      <c r="I117" s="35" t="s">
        <v>182</v>
      </c>
    </row>
    <row r="118" s="22" customFormat="true" ht="12.75" hidden="false" customHeight="false" outlineLevel="0" collapsed="false">
      <c r="A118" s="17" t="n">
        <v>1</v>
      </c>
      <c r="B118" s="17" t="n">
        <v>58</v>
      </c>
      <c r="C118" s="18" t="s">
        <v>122</v>
      </c>
      <c r="D118" s="19" t="s">
        <v>64</v>
      </c>
      <c r="E118" s="17" t="n">
        <v>1957</v>
      </c>
      <c r="F118" s="20" t="s">
        <v>123</v>
      </c>
      <c r="G118" s="17" t="str">
        <f aca="false">IF($D118="m",IF($E$1-$E118&gt;19,IF($E$1-$E118&lt;40,"A",IF($E$1-$E118&gt;49,IF($E$1-$E118&gt;59,"D","C"),"B")),"A"),IF($E$1-$E118&gt;19,IF($E$1-$E118&lt;35,"E","F"),"E"))</f>
        <v>F</v>
      </c>
      <c r="H118" s="17" t="n">
        <f aca="false">COUNTIF($G$8:$G118,$G118)</f>
        <v>1</v>
      </c>
      <c r="I118" s="21" t="n">
        <v>0.0492476851851852</v>
      </c>
    </row>
    <row r="119" s="28" customFormat="true" ht="12.75" hidden="false" customHeight="false" outlineLevel="0" collapsed="false">
      <c r="A119" s="23" t="n">
        <v>2</v>
      </c>
      <c r="B119" s="23" t="n">
        <v>124</v>
      </c>
      <c r="C119" s="24" t="s">
        <v>152</v>
      </c>
      <c r="D119" s="25" t="s">
        <v>64</v>
      </c>
      <c r="E119" s="23" t="n">
        <v>1958</v>
      </c>
      <c r="F119" s="26" t="s">
        <v>50</v>
      </c>
      <c r="G119" s="23" t="str">
        <f aca="false">IF($D119="m",IF($E$1-$E119&gt;19,IF($E$1-$E119&lt;40,"A",IF($E$1-$E119&gt;49,IF($E$1-$E119&gt;59,"D","C"),"B")),"A"),IF($E$1-$E119&gt;19,IF($E$1-$E119&lt;35,"E","F"),"E"))</f>
        <v>F</v>
      </c>
      <c r="H119" s="23" t="n">
        <f aca="false">COUNTIF($G$8:$G119,$G119)</f>
        <v>2</v>
      </c>
      <c r="I119" s="27" t="n">
        <v>0.0538773148148148</v>
      </c>
    </row>
    <row r="120" s="34" customFormat="true" ht="12.75" hidden="false" customHeight="false" outlineLevel="0" collapsed="false">
      <c r="A120" s="29" t="n">
        <v>3</v>
      </c>
      <c r="B120" s="29" t="n">
        <v>192</v>
      </c>
      <c r="C120" s="30" t="s">
        <v>162</v>
      </c>
      <c r="D120" s="31" t="s">
        <v>64</v>
      </c>
      <c r="E120" s="29" t="n">
        <v>1972</v>
      </c>
      <c r="F120" s="32" t="s">
        <v>91</v>
      </c>
      <c r="G120" s="29" t="str">
        <f aca="false">IF($D120="m",IF($E$1-$E120&gt;19,IF($E$1-$E120&lt;40,"A",IF($E$1-$E120&gt;49,IF($E$1-$E120&gt;59,"D","C"),"B")),"A"),IF($E$1-$E120&gt;19,IF($E$1-$E120&lt;35,"E","F"),"E"))</f>
        <v>F</v>
      </c>
      <c r="H120" s="29" t="n">
        <f aca="false">COUNTIF($G$8:$G120,$G120)</f>
        <v>3</v>
      </c>
      <c r="I120" s="33" t="n">
        <v>0.0581134259259259</v>
      </c>
    </row>
    <row r="121" customFormat="false" ht="12.75" hidden="false" customHeight="false" outlineLevel="0" collapsed="false">
      <c r="A121" s="35" t="n">
        <v>4</v>
      </c>
      <c r="B121" s="35" t="n">
        <v>64</v>
      </c>
      <c r="C121" s="36" t="s">
        <v>171</v>
      </c>
      <c r="D121" s="41" t="s">
        <v>64</v>
      </c>
      <c r="E121" s="35" t="n">
        <v>1963</v>
      </c>
      <c r="F121" s="38" t="s">
        <v>60</v>
      </c>
      <c r="G121" s="35" t="str">
        <f aca="false">IF($D121="m",IF($E$1-$E121&gt;19,IF($E$1-$E121&lt;40,"A",IF($E$1-$E121&gt;49,IF($E$1-$E121&gt;59,"D","C"),"B")),"A"),IF($E$1-$E121&gt;19,IF($E$1-$E121&lt;35,"E","F"),"E"))</f>
        <v>F</v>
      </c>
      <c r="H121" s="35" t="n">
        <f aca="false">COUNTIF($G$8:$G121,$G121)</f>
        <v>4</v>
      </c>
      <c r="I121" s="39" t="n">
        <v>0.0706134259259259</v>
      </c>
    </row>
    <row r="122" customFormat="false" ht="12.75" hidden="false" customHeight="false" outlineLevel="0" collapsed="false">
      <c r="A122" s="42"/>
      <c r="B122" s="42"/>
      <c r="C122" s="51"/>
      <c r="D122" s="52"/>
      <c r="E122" s="42"/>
      <c r="F122" s="45"/>
      <c r="G122" s="42"/>
      <c r="H122" s="42"/>
      <c r="I122" s="42"/>
    </row>
    <row r="123" customFormat="false" ht="12.75" hidden="false" customHeight="false" outlineLevel="0" collapsed="false">
      <c r="A123" s="42"/>
      <c r="B123" s="42"/>
      <c r="C123" s="51"/>
      <c r="D123" s="52"/>
      <c r="E123" s="42"/>
      <c r="F123" s="45"/>
      <c r="G123" s="42"/>
      <c r="H123" s="42"/>
      <c r="I123" s="42"/>
    </row>
    <row r="124" customFormat="false" ht="12.75" hidden="false" customHeight="false" outlineLevel="0" collapsed="false">
      <c r="A124" s="53" t="s">
        <v>183</v>
      </c>
      <c r="B124" s="53"/>
      <c r="C124" s="53"/>
      <c r="D124" s="54"/>
      <c r="E124" s="55" t="s">
        <v>184</v>
      </c>
      <c r="F124" s="56"/>
      <c r="G124" s="56" t="s">
        <v>31</v>
      </c>
      <c r="H124" s="55"/>
      <c r="I124" s="57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false" outlineLevel="0" collapsed="false">
      <c r="A125" s="58"/>
      <c r="B125" s="58"/>
      <c r="C125" s="59"/>
      <c r="D125" s="54"/>
      <c r="E125" s="60" t="s">
        <v>185</v>
      </c>
      <c r="F125" s="61"/>
      <c r="G125" s="61" t="s">
        <v>33</v>
      </c>
      <c r="H125" s="60"/>
      <c r="I125" s="57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false" outlineLevel="0" collapsed="false">
      <c r="A126" s="58"/>
      <c r="B126" s="58"/>
      <c r="C126" s="59"/>
      <c r="D126" s="54"/>
      <c r="E126" s="62" t="s">
        <v>186</v>
      </c>
      <c r="F126" s="63"/>
      <c r="G126" s="63" t="s">
        <v>41</v>
      </c>
      <c r="H126" s="62"/>
      <c r="I126" s="57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false" outlineLevel="0" collapsed="false">
      <c r="A127" s="58"/>
      <c r="B127" s="58"/>
      <c r="C127" s="59"/>
      <c r="D127" s="54"/>
      <c r="E127" s="58" t="s">
        <v>187</v>
      </c>
      <c r="F127" s="54"/>
      <c r="G127" s="54" t="s">
        <v>45</v>
      </c>
      <c r="H127" s="58"/>
      <c r="I127" s="57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false" outlineLevel="0" collapsed="false">
      <c r="A128" s="58"/>
      <c r="B128" s="58"/>
      <c r="C128" s="59"/>
      <c r="D128" s="54"/>
      <c r="E128" s="58"/>
      <c r="F128" s="54"/>
      <c r="G128" s="54"/>
      <c r="H128" s="58"/>
      <c r="I128" s="57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false" outlineLevel="0" collapsed="false">
      <c r="A129" s="53" t="s">
        <v>188</v>
      </c>
      <c r="B129" s="53"/>
      <c r="C129" s="53"/>
      <c r="D129" s="54"/>
      <c r="E129" s="58"/>
      <c r="F129" s="54"/>
      <c r="G129" s="54" t="s">
        <v>45</v>
      </c>
      <c r="H129" s="58"/>
      <c r="I129" s="57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58"/>
      <c r="B130" s="58"/>
      <c r="C130" s="59"/>
      <c r="D130" s="54"/>
      <c r="E130" s="58"/>
      <c r="F130" s="59"/>
      <c r="G130" s="58"/>
      <c r="H130" s="58"/>
      <c r="I130" s="5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67" customFormat="true" ht="12.75" hidden="false" customHeight="false" outlineLevel="0" collapsed="false">
      <c r="A131" s="64" t="s">
        <v>189</v>
      </c>
      <c r="B131" s="64"/>
      <c r="C131" s="64"/>
      <c r="D131" s="56"/>
      <c r="E131" s="55"/>
      <c r="F131" s="65"/>
      <c r="G131" s="55" t="s">
        <v>190</v>
      </c>
      <c r="H131" s="55"/>
      <c r="I131" s="66"/>
    </row>
    <row r="132" s="67" customFormat="true" ht="12.75" hidden="false" customHeight="false" outlineLevel="0" collapsed="false">
      <c r="A132" s="55"/>
      <c r="B132" s="55"/>
      <c r="C132" s="65"/>
      <c r="D132" s="56"/>
      <c r="E132" s="55"/>
      <c r="F132" s="65"/>
      <c r="G132" s="55"/>
      <c r="H132" s="55"/>
      <c r="I132" s="66"/>
    </row>
    <row r="133" s="67" customFormat="true" ht="12.75" hidden="false" customHeight="false" outlineLevel="0" collapsed="false">
      <c r="A133" s="64" t="s">
        <v>191</v>
      </c>
      <c r="B133" s="64"/>
      <c r="C133" s="64"/>
      <c r="D133" s="56"/>
      <c r="E133" s="55"/>
      <c r="F133" s="65"/>
      <c r="G133" s="55" t="s">
        <v>192</v>
      </c>
      <c r="H133" s="55"/>
      <c r="I133" s="55"/>
    </row>
    <row r="134" customFormat="false" ht="12.75" hidden="false" customHeight="false" outlineLevel="0" collapsed="false">
      <c r="A134" s="42"/>
      <c r="B134" s="42"/>
      <c r="C134" s="51"/>
      <c r="D134" s="52"/>
      <c r="E134" s="42"/>
      <c r="F134" s="45"/>
      <c r="G134" s="42"/>
      <c r="H134" s="42"/>
      <c r="I134" s="42"/>
    </row>
    <row r="135" customFormat="false" ht="12.75" hidden="false" customHeight="false" outlineLevel="0" collapsed="false">
      <c r="A135" s="46" t="s">
        <v>180</v>
      </c>
      <c r="B135" s="46"/>
      <c r="C135" s="46"/>
      <c r="D135" s="46"/>
      <c r="E135" s="46"/>
    </row>
    <row r="136" customFormat="false" ht="12.75" hidden="false" customHeight="false" outlineLevel="0" collapsed="false">
      <c r="A136" s="47" t="s">
        <v>181</v>
      </c>
      <c r="B136" s="47"/>
      <c r="C136" s="47"/>
      <c r="D136" s="47"/>
      <c r="E136" s="47"/>
      <c r="F136" s="47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</sheetData>
  <mergeCells count="8">
    <mergeCell ref="A2:I2"/>
    <mergeCell ref="A3:I3"/>
    <mergeCell ref="A4:I4"/>
    <mergeCell ref="A124:C124"/>
    <mergeCell ref="A129:C129"/>
    <mergeCell ref="A131:C131"/>
    <mergeCell ref="A133:C133"/>
    <mergeCell ref="A136:F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ter Buc</dc:creator>
  <dc:description/>
  <dc:language>en-US</dc:language>
  <cp:lastModifiedBy>andrea.oravcova</cp:lastModifiedBy>
  <dcterms:modified xsi:type="dcterms:W3CDTF">2012-03-25T18:26:33Z</dcterms:modified>
  <cp:revision>0</cp:revision>
  <dc:subject>Vysledky</dc:subject>
  <dc:title/>
</cp:coreProperties>
</file>