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á" sheetId="1" state="visible" r:id="rId2"/>
    <sheet name="vyhodnotenie" sheetId="2" state="visible" r:id="rId3"/>
    <sheet name="domáci" sheetId="3" state="visible" r:id="rId4"/>
  </sheets>
  <definedNames>
    <definedName function="false" hidden="true" localSheetId="0" name="_xlnm._FilterDatabase" vbProcedure="false">Celková!$A$7:$K$7</definedName>
    <definedName function="false" hidden="true" localSheetId="2" name="_xlnm._FilterDatabase" vbProcedure="false">domáci!$A$7:$M$7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3" uniqueCount="276">
  <si>
    <t xml:space="preserve">rok</t>
  </si>
  <si>
    <t xml:space="preserve">Výsledková listina "Laboreckej desiatky" zo dňa 24. apríla 2016</t>
  </si>
  <si>
    <t xml:space="preserve">11. ročník </t>
  </si>
  <si>
    <t xml:space="preserve">10 km</t>
  </si>
  <si>
    <t xml:space="preserve">..</t>
  </si>
  <si>
    <t xml:space="preserve">Por.  číslo</t>
  </si>
  <si>
    <t xml:space="preserve">Štart. číslo</t>
  </si>
  <si>
    <t xml:space="preserve">Priezvisko</t>
  </si>
  <si>
    <t xml:space="preserve">Meno</t>
  </si>
  <si>
    <t xml:space="preserve">Štát</t>
  </si>
  <si>
    <t xml:space="preserve">m/ž</t>
  </si>
  <si>
    <t xml:space="preserve">Rok nar.</t>
  </si>
  <si>
    <t xml:space="preserve">Oddiel</t>
  </si>
  <si>
    <t xml:space="preserve">Kat.</t>
  </si>
  <si>
    <t xml:space="preserve">Por.        v kat.</t>
  </si>
  <si>
    <t xml:space="preserve">Čas</t>
  </si>
  <si>
    <t xml:space="preserve">Dziedzic</t>
  </si>
  <si>
    <t xml:space="preserve">Konrad Mateusz</t>
  </si>
  <si>
    <t xml:space="preserve">POL</t>
  </si>
  <si>
    <t xml:space="preserve">m</t>
  </si>
  <si>
    <t xml:space="preserve">Polsko</t>
  </si>
  <si>
    <t xml:space="preserve">Muži D</t>
  </si>
  <si>
    <t xml:space="preserve">Rotsap</t>
  </si>
  <si>
    <t xml:space="preserve">Chirmi</t>
  </si>
  <si>
    <t xml:space="preserve">SVK</t>
  </si>
  <si>
    <t xml:space="preserve">Košice</t>
  </si>
  <si>
    <t xml:space="preserve">Muži A</t>
  </si>
  <si>
    <t xml:space="preserve">Džubara</t>
  </si>
  <si>
    <t xml:space="preserve">Filip</t>
  </si>
  <si>
    <t xml:space="preserve">Prima SH Vranov nad Topľou</t>
  </si>
  <si>
    <t xml:space="preserve">Muži B</t>
  </si>
  <si>
    <t xml:space="preserve">Vyšňovský</t>
  </si>
  <si>
    <t xml:space="preserve">Patrik</t>
  </si>
  <si>
    <t xml:space="preserve">MBO Strážske</t>
  </si>
  <si>
    <t xml:space="preserve">Muži C</t>
  </si>
  <si>
    <t xml:space="preserve">Pavelko</t>
  </si>
  <si>
    <t xml:space="preserve">Andrii</t>
  </si>
  <si>
    <t xml:space="preserve">UKR</t>
  </si>
  <si>
    <t xml:space="preserve">RC BNC Kharkiv</t>
  </si>
  <si>
    <t xml:space="preserve">ž</t>
  </si>
  <si>
    <t xml:space="preserve">Ženy F</t>
  </si>
  <si>
    <t xml:space="preserve">Chomanič</t>
  </si>
  <si>
    <t xml:space="preserve">Pavol</t>
  </si>
  <si>
    <t xml:space="preserve">BEHAME.SK</t>
  </si>
  <si>
    <t xml:space="preserve">Juniorky</t>
  </si>
  <si>
    <t xml:space="preserve">Bak</t>
  </si>
  <si>
    <t xml:space="preserve">Roman</t>
  </si>
  <si>
    <t xml:space="preserve">Generali run team Slovakia</t>
  </si>
  <si>
    <t xml:space="preserve">Stohl</t>
  </si>
  <si>
    <t xml:space="preserve">Richard</t>
  </si>
  <si>
    <t xml:space="preserve">Patriot runners Vranov</t>
  </si>
  <si>
    <t xml:space="preserve">Popovič</t>
  </si>
  <si>
    <t xml:space="preserve">Miloš</t>
  </si>
  <si>
    <t xml:space="preserve">BK Steel Košice</t>
  </si>
  <si>
    <t xml:space="preserve">Rácz</t>
  </si>
  <si>
    <t xml:space="preserve">Štefan</t>
  </si>
  <si>
    <t xml:space="preserve">ŠKB Budimír</t>
  </si>
  <si>
    <t xml:space="preserve">Ondričko</t>
  </si>
  <si>
    <t xml:space="preserve">Milan</t>
  </si>
  <si>
    <t xml:space="preserve">Generali Vranov</t>
  </si>
  <si>
    <t xml:space="preserve">Juniori</t>
  </si>
  <si>
    <t xml:space="preserve">Kimák</t>
  </si>
  <si>
    <t xml:space="preserve">Boris</t>
  </si>
  <si>
    <t xml:space="preserve">Klub bežcov Stropkov</t>
  </si>
  <si>
    <t xml:space="preserve">Ženy H</t>
  </si>
  <si>
    <t xml:space="preserve">Molčan</t>
  </si>
  <si>
    <t xml:space="preserve">Jozef</t>
  </si>
  <si>
    <t xml:space="preserve">Slávia TU Košice</t>
  </si>
  <si>
    <t xml:space="preserve">Čeklovský</t>
  </si>
  <si>
    <t xml:space="preserve">Vladimír</t>
  </si>
  <si>
    <t xml:space="preserve">Moravany</t>
  </si>
  <si>
    <t xml:space="preserve">Barna</t>
  </si>
  <si>
    <t xml:space="preserve">Michal</t>
  </si>
  <si>
    <t xml:space="preserve">Domašská 10 VT Vydry</t>
  </si>
  <si>
    <t xml:space="preserve">Rohaľ</t>
  </si>
  <si>
    <t xml:space="preserve">Ján</t>
  </si>
  <si>
    <t xml:space="preserve">Dziubczyk </t>
  </si>
  <si>
    <t xml:space="preserve">Patryk Dawid</t>
  </si>
  <si>
    <t xml:space="preserve">Kmec</t>
  </si>
  <si>
    <t xml:space="preserve">Branislav</t>
  </si>
  <si>
    <t xml:space="preserve">STD Vranov</t>
  </si>
  <si>
    <t xml:space="preserve">Behun</t>
  </si>
  <si>
    <t xml:space="preserve">Peter</t>
  </si>
  <si>
    <t xml:space="preserve">Ptičie</t>
  </si>
  <si>
    <t xml:space="preserve">Lipovský</t>
  </si>
  <si>
    <t xml:space="preserve">Vladislav</t>
  </si>
  <si>
    <t xml:space="preserve">Peregrim</t>
  </si>
  <si>
    <t xml:space="preserve">Intersport Humenné</t>
  </si>
  <si>
    <t xml:space="preserve">Czyzowicz</t>
  </si>
  <si>
    <t xml:space="preserve">Miroslaw Krzysztof</t>
  </si>
  <si>
    <t xml:space="preserve">KKB MOSIR Krosno</t>
  </si>
  <si>
    <t xml:space="preserve">Praizner</t>
  </si>
  <si>
    <t xml:space="preserve">Marta</t>
  </si>
  <si>
    <t xml:space="preserve">Mitník</t>
  </si>
  <si>
    <t xml:space="preserve">Gabriel</t>
  </si>
  <si>
    <t xml:space="preserve">Ženy G</t>
  </si>
  <si>
    <t xml:space="preserve">Juro</t>
  </si>
  <si>
    <t xml:space="preserve">OŠK Vinné</t>
  </si>
  <si>
    <t xml:space="preserve">Balogh</t>
  </si>
  <si>
    <t xml:space="preserve">TJ Obal Servis Košice</t>
  </si>
  <si>
    <t xml:space="preserve">Smetana</t>
  </si>
  <si>
    <t xml:space="preserve">Miroslav</t>
  </si>
  <si>
    <t xml:space="preserve">MŠK Spartak Medzilaborce</t>
  </si>
  <si>
    <t xml:space="preserve">Galajda</t>
  </si>
  <si>
    <t xml:space="preserve">Marek</t>
  </si>
  <si>
    <t xml:space="preserve">Guľáš klub Snina</t>
  </si>
  <si>
    <t xml:space="preserve">Zuščák</t>
  </si>
  <si>
    <t xml:space="preserve">Ladislav</t>
  </si>
  <si>
    <t xml:space="preserve">Snina</t>
  </si>
  <si>
    <t xml:space="preserve">Filčák</t>
  </si>
  <si>
    <t xml:space="preserve">Matej</t>
  </si>
  <si>
    <t xml:space="preserve">Humenné</t>
  </si>
  <si>
    <t xml:space="preserve">Zaremba</t>
  </si>
  <si>
    <t xml:space="preserve">Brecko</t>
  </si>
  <si>
    <t xml:space="preserve">Samuel</t>
  </si>
  <si>
    <t xml:space="preserve">Gym. Ľ. Štúra Michalovce</t>
  </si>
  <si>
    <t xml:space="preserve">Suvák</t>
  </si>
  <si>
    <t xml:space="preserve">Kriwo Team Jantex Humenné</t>
  </si>
  <si>
    <t xml:space="preserve">Macko</t>
  </si>
  <si>
    <t xml:space="preserve">Martin</t>
  </si>
  <si>
    <t xml:space="preserve">AC Michalovce</t>
  </si>
  <si>
    <t xml:space="preserve">Ondrijová</t>
  </si>
  <si>
    <t xml:space="preserve">Erika</t>
  </si>
  <si>
    <t xml:space="preserve">MTC Vyšná Šebastová</t>
  </si>
  <si>
    <t xml:space="preserve">Sluka</t>
  </si>
  <si>
    <t xml:space="preserve">Anton</t>
  </si>
  <si>
    <t xml:space="preserve">Sačurov</t>
  </si>
  <si>
    <t xml:space="preserve">Prok</t>
  </si>
  <si>
    <t xml:space="preserve">Ľubomír</t>
  </si>
  <si>
    <t xml:space="preserve">Gažo</t>
  </si>
  <si>
    <t xml:space="preserve">Kanoe Humenné</t>
  </si>
  <si>
    <t xml:space="preserve">Pribula</t>
  </si>
  <si>
    <t xml:space="preserve">Igor</t>
  </si>
  <si>
    <t xml:space="preserve">Demčák</t>
  </si>
  <si>
    <t xml:space="preserve">Pancurák</t>
  </si>
  <si>
    <t xml:space="preserve">Jaroslav</t>
  </si>
  <si>
    <t xml:space="preserve">Vranovské Vydry</t>
  </si>
  <si>
    <t xml:space="preserve">Hadvab</t>
  </si>
  <si>
    <t xml:space="preserve">Marcel</t>
  </si>
  <si>
    <t xml:space="preserve">Gulaš klub Snina</t>
  </si>
  <si>
    <t xml:space="preserve">Seligová</t>
  </si>
  <si>
    <t xml:space="preserve">Beáta</t>
  </si>
  <si>
    <t xml:space="preserve">Metropol Košice</t>
  </si>
  <si>
    <t xml:space="preserve">Vargaeštok</t>
  </si>
  <si>
    <t xml:space="preserve">Gejza</t>
  </si>
  <si>
    <t xml:space="preserve">MBK Veľké Kapušany</t>
  </si>
  <si>
    <t xml:space="preserve">Švagrovský</t>
  </si>
  <si>
    <t xml:space="preserve">OcU Budkovce</t>
  </si>
  <si>
    <t xml:space="preserve">Zeľo</t>
  </si>
  <si>
    <t xml:space="preserve">Rudolf</t>
  </si>
  <si>
    <t xml:space="preserve">Topoľovka</t>
  </si>
  <si>
    <t xml:space="preserve">Reiser</t>
  </si>
  <si>
    <t xml:space="preserve">Dušan</t>
  </si>
  <si>
    <t xml:space="preserve">Strážske</t>
  </si>
  <si>
    <t xml:space="preserve">Iľková</t>
  </si>
  <si>
    <t xml:space="preserve">Lucia</t>
  </si>
  <si>
    <t xml:space="preserve">VTJ Prešov</t>
  </si>
  <si>
    <t xml:space="preserve">Pavlov</t>
  </si>
  <si>
    <t xml:space="preserve">Üveges</t>
  </si>
  <si>
    <t xml:space="preserve">Kristián</t>
  </si>
  <si>
    <t xml:space="preserve">Papp</t>
  </si>
  <si>
    <t xml:space="preserve">Zoltán</t>
  </si>
  <si>
    <t xml:space="preserve">Vratislav</t>
  </si>
  <si>
    <t xml:space="preserve">Kuľha</t>
  </si>
  <si>
    <t xml:space="preserve">Michalovce</t>
  </si>
  <si>
    <t xml:space="preserve">Dujava</t>
  </si>
  <si>
    <t xml:space="preserve">Jakovany</t>
  </si>
  <si>
    <t xml:space="preserve">Garčár</t>
  </si>
  <si>
    <t xml:space="preserve">Legemza</t>
  </si>
  <si>
    <t xml:space="preserve">Kundrát</t>
  </si>
  <si>
    <t xml:space="preserve">Marián</t>
  </si>
  <si>
    <t xml:space="preserve">Dobiaš</t>
  </si>
  <si>
    <t xml:space="preserve">Dávid</t>
  </si>
  <si>
    <t xml:space="preserve">Bezek</t>
  </si>
  <si>
    <t xml:space="preserve">Zemplínska Široká</t>
  </si>
  <si>
    <t xml:space="preserve">Tóth</t>
  </si>
  <si>
    <t xml:space="preserve">Mikuláš</t>
  </si>
  <si>
    <t xml:space="preserve">Bocan</t>
  </si>
  <si>
    <t xml:space="preserve">Tiszová</t>
  </si>
  <si>
    <t xml:space="preserve">Alžbeta</t>
  </si>
  <si>
    <t xml:space="preserve">Tube City IMS Košice</t>
  </si>
  <si>
    <t xml:space="preserve">Kopčo</t>
  </si>
  <si>
    <t xml:space="preserve">Vranov nad Topľou</t>
  </si>
  <si>
    <t xml:space="preserve">Ištoňa</t>
  </si>
  <si>
    <t xml:space="preserve">Semanová</t>
  </si>
  <si>
    <t xml:space="preserve">Zlatka</t>
  </si>
  <si>
    <t xml:space="preserve">O5 BK Furča Košice</t>
  </si>
  <si>
    <t xml:space="preserve">Hlaváč</t>
  </si>
  <si>
    <t xml:space="preserve">Fazekaš</t>
  </si>
  <si>
    <t xml:space="preserve">Ľadoborci Vranov</t>
  </si>
  <si>
    <t xml:space="preserve">Farkaš </t>
  </si>
  <si>
    <t xml:space="preserve">Jastrabie</t>
  </si>
  <si>
    <t xml:space="preserve">Kasanič</t>
  </si>
  <si>
    <t xml:space="preserve">František</t>
  </si>
  <si>
    <t xml:space="preserve">Škreptač</t>
  </si>
  <si>
    <t xml:space="preserve">Šimon</t>
  </si>
  <si>
    <t xml:space="preserve">Patriot Vranov</t>
  </si>
  <si>
    <t xml:space="preserve">Stropkov</t>
  </si>
  <si>
    <t xml:space="preserve">Gabri</t>
  </si>
  <si>
    <t xml:space="preserve">Lóránt</t>
  </si>
  <si>
    <t xml:space="preserve">Fedič</t>
  </si>
  <si>
    <t xml:space="preserve">Tima</t>
  </si>
  <si>
    <t xml:space="preserve">Gladiátor Michalovce</t>
  </si>
  <si>
    <t xml:space="preserve">Bačík</t>
  </si>
  <si>
    <t xml:space="preserve">Tirpák</t>
  </si>
  <si>
    <t xml:space="preserve">Matúš</t>
  </si>
  <si>
    <t xml:space="preserve">Soľ</t>
  </si>
  <si>
    <t xml:space="preserve">Kuchtanin</t>
  </si>
  <si>
    <t xml:space="preserve">Taekwondo Klub Humenné</t>
  </si>
  <si>
    <t xml:space="preserve">Stanek</t>
  </si>
  <si>
    <t xml:space="preserve">Farkašová</t>
  </si>
  <si>
    <t xml:space="preserve">Alena</t>
  </si>
  <si>
    <t xml:space="preserve">Pavlík</t>
  </si>
  <si>
    <t xml:space="preserve">Adrián</t>
  </si>
  <si>
    <t xml:space="preserve">Kozárik</t>
  </si>
  <si>
    <t xml:space="preserve">OBS Prešov</t>
  </si>
  <si>
    <t xml:space="preserve">Magyar</t>
  </si>
  <si>
    <t xml:space="preserve">Danko</t>
  </si>
  <si>
    <t xml:space="preserve">Jakub</t>
  </si>
  <si>
    <t xml:space="preserve">Sýkora</t>
  </si>
  <si>
    <t xml:space="preserve">Lajtár</t>
  </si>
  <si>
    <t xml:space="preserve">Radoslav</t>
  </si>
  <si>
    <t xml:space="preserve">Hirjak</t>
  </si>
  <si>
    <t xml:space="preserve">Vladimir</t>
  </si>
  <si>
    <t xml:space="preserve">Muži E</t>
  </si>
  <si>
    <t xml:space="preserve">Hudáková</t>
  </si>
  <si>
    <t xml:space="preserve">Iveta</t>
  </si>
  <si>
    <t xml:space="preserve">Camberovitch</t>
  </si>
  <si>
    <t xml:space="preserve">René</t>
  </si>
  <si>
    <t xml:space="preserve">Hredzák</t>
  </si>
  <si>
    <t xml:space="preserve">Luboš</t>
  </si>
  <si>
    <t xml:space="preserve">Sečovce</t>
  </si>
  <si>
    <t xml:space="preserve">Čarný</t>
  </si>
  <si>
    <t xml:space="preserve">Tušar</t>
  </si>
  <si>
    <t xml:space="preserve">Ivanko </t>
  </si>
  <si>
    <t xml:space="preserve">Kamenná Poruba</t>
  </si>
  <si>
    <t xml:space="preserve">Dzurilla</t>
  </si>
  <si>
    <t xml:space="preserve">Pribičko</t>
  </si>
  <si>
    <t xml:space="preserve">ŽSR  Košice</t>
  </si>
  <si>
    <t xml:space="preserve">Mihalo</t>
  </si>
  <si>
    <t xml:space="preserve">Marian</t>
  </si>
  <si>
    <t xml:space="preserve">Hamadej</t>
  </si>
  <si>
    <t xml:space="preserve">Radovan</t>
  </si>
  <si>
    <t xml:space="preserve">Szydlo</t>
  </si>
  <si>
    <t xml:space="preserve">Oliwia Faustyna</t>
  </si>
  <si>
    <t xml:space="preserve">Kohútová</t>
  </si>
  <si>
    <t xml:space="preserve">Ivana</t>
  </si>
  <si>
    <t xml:space="preserve">Katanová</t>
  </si>
  <si>
    <t xml:space="preserve">Karina</t>
  </si>
  <si>
    <t xml:space="preserve">Nezmrzliaci Humenné</t>
  </si>
  <si>
    <t xml:space="preserve">Parilák</t>
  </si>
  <si>
    <t xml:space="preserve">Gerard</t>
  </si>
  <si>
    <t xml:space="preserve">Serafin</t>
  </si>
  <si>
    <t xml:space="preserve">Slavomir</t>
  </si>
  <si>
    <t xml:space="preserve">Espresso Vranov</t>
  </si>
  <si>
    <t xml:space="preserve">Július</t>
  </si>
  <si>
    <t xml:space="preserve">Priščáková</t>
  </si>
  <si>
    <t xml:space="preserve">Viera</t>
  </si>
  <si>
    <t xml:space="preserve">Veľaty</t>
  </si>
  <si>
    <t xml:space="preserve">Pavlovčáková</t>
  </si>
  <si>
    <t xml:space="preserve">Michaela</t>
  </si>
  <si>
    <t xml:space="preserve">Zbudza</t>
  </si>
  <si>
    <t xml:space="preserve">Kimáková</t>
  </si>
  <si>
    <t xml:space="preserve">Valéria</t>
  </si>
  <si>
    <t xml:space="preserve">Hredzaková</t>
  </si>
  <si>
    <t xml:space="preserve">Mária</t>
  </si>
  <si>
    <t xml:space="preserve">Zubal</t>
  </si>
  <si>
    <t xml:space="preserve">Prešov</t>
  </si>
  <si>
    <t xml:space="preserve">Falisová</t>
  </si>
  <si>
    <t xml:space="preserve">Ľudmila</t>
  </si>
  <si>
    <t xml:space="preserve">Dubovský</t>
  </si>
  <si>
    <t xml:space="preserve">ŠK Podbiel</t>
  </si>
  <si>
    <t xml:space="preserve">NF</t>
  </si>
  <si>
    <t xml:space="preserve">Hlavný rozhodca: Buc Peter 0905 299 189 peter.buc59@gmail.com</t>
  </si>
  <si>
    <t xml:space="preserve">Výsledky spracovala: Bucová Anna 09185 413 165</t>
  </si>
  <si>
    <t xml:space="preserve">Výsledky spracovala: Bucová An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9"/>
      <color rgb="FF0066CC"/>
      <name val="Arial"/>
      <family val="2"/>
      <charset val="238"/>
    </font>
    <font>
      <b val="true"/>
      <sz val="8"/>
      <color rgb="FF0066CC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b val="true"/>
      <sz val="14"/>
      <color rgb="FF0066CC"/>
      <name val="Arial"/>
      <family val="2"/>
      <charset val="238"/>
    </font>
    <font>
      <b val="true"/>
      <sz val="9"/>
      <color rgb="FF008000"/>
      <name val="Arial"/>
      <family val="2"/>
      <charset val="238"/>
    </font>
    <font>
      <b val="true"/>
      <sz val="8"/>
      <color rgb="FF00800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b val="true"/>
      <sz val="14"/>
      <color rgb="FF008000"/>
      <name val="Arial"/>
      <family val="2"/>
      <charset val="238"/>
    </font>
    <font>
      <sz val="10"/>
      <color rgb="FF333333"/>
      <name val="Arial"/>
      <family val="2"/>
      <charset val="238"/>
    </font>
    <font>
      <sz val="8"/>
      <color rgb="FF333333"/>
      <name val="Arial"/>
      <family val="2"/>
      <charset val="238"/>
    </font>
    <font>
      <sz val="9"/>
      <color rgb="FF000000"/>
      <name val="Arial"/>
      <family val="2"/>
      <charset val="238"/>
    </font>
    <font>
      <sz val="14"/>
      <color rgb="FF333333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6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6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0" activeCellId="0" sqref="P9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.56"/>
    <col collapsed="false" customWidth="true" hidden="false" outlineLevel="0" max="3" min="3" style="3" width="13.28"/>
    <col collapsed="false" customWidth="true" hidden="false" outlineLevel="0" max="4" min="4" style="4" width="9.7"/>
    <col collapsed="false" customWidth="true" hidden="false" outlineLevel="0" max="5" min="5" style="5" width="4.85"/>
    <col collapsed="false" customWidth="true" hidden="false" outlineLevel="0" max="6" min="6" style="1" width="4.56"/>
    <col collapsed="false" customWidth="true" hidden="false" outlineLevel="0" max="7" min="7" style="1" width="6.56"/>
    <col collapsed="false" customWidth="true" hidden="false" outlineLevel="0" max="8" min="8" style="6" width="18.99"/>
    <col collapsed="false" customWidth="true" hidden="false" outlineLevel="0" max="9" min="9" style="1" width="4.56"/>
    <col collapsed="false" customWidth="true" hidden="false" outlineLevel="0" max="10" min="10" style="1" width="5.28"/>
    <col collapsed="false" customWidth="true" hidden="false" outlineLevel="0" max="11" min="11" style="1" width="10.71"/>
    <col collapsed="false" customWidth="false" hidden="true" outlineLevel="0" max="12" min="12" style="7" width="8.85"/>
    <col collapsed="false" customWidth="true" hidden="true" outlineLevel="0" max="13" min="13" style="7" width="11.42"/>
    <col collapsed="false" customWidth="false" hidden="false" outlineLevel="0" max="257" min="14" style="7" width="8.85"/>
  </cols>
  <sheetData>
    <row r="1" customFormat="false" ht="2.25" hidden="false" customHeight="true" outlineLevel="0" collapsed="false">
      <c r="F1" s="1" t="s">
        <v>0</v>
      </c>
      <c r="G1" s="1" t="n">
        <v>2016</v>
      </c>
    </row>
    <row r="2" customFormat="false" ht="16.9" hidden="false" customHeight="true" outlineLevel="0" collapsed="false"/>
    <row r="3" s="9" customFormat="true" ht="18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M3" s="7"/>
    </row>
    <row r="4" customFormat="false" ht="9.6" hidden="false" customHeight="true" outlineLevel="0" collapsed="false">
      <c r="E4" s="2"/>
    </row>
    <row r="5" customFormat="false" ht="18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5.75" hidden="false" customHeight="true" outlineLevel="0" collapsed="false">
      <c r="A6" s="11"/>
      <c r="B6" s="12" t="s">
        <v>3</v>
      </c>
      <c r="C6" s="13"/>
      <c r="D6" s="14"/>
      <c r="E6" s="14"/>
      <c r="F6" s="11"/>
      <c r="G6" s="15" t="s">
        <v>4</v>
      </c>
      <c r="H6" s="16"/>
      <c r="I6" s="11"/>
      <c r="J6" s="11"/>
      <c r="K6" s="15"/>
    </row>
    <row r="7" customFormat="false" ht="24.6" hidden="false" customHeight="true" outlineLevel="0" collapsed="false">
      <c r="A7" s="17" t="s">
        <v>5</v>
      </c>
      <c r="B7" s="18" t="s">
        <v>6</v>
      </c>
      <c r="C7" s="19" t="s">
        <v>7</v>
      </c>
      <c r="D7" s="20" t="s">
        <v>8</v>
      </c>
      <c r="E7" s="21" t="s">
        <v>9</v>
      </c>
      <c r="F7" s="22" t="s">
        <v>10</v>
      </c>
      <c r="G7" s="23" t="s">
        <v>11</v>
      </c>
      <c r="H7" s="24" t="s">
        <v>12</v>
      </c>
      <c r="I7" s="25" t="s">
        <v>13</v>
      </c>
      <c r="J7" s="26" t="s">
        <v>14</v>
      </c>
      <c r="K7" s="27" t="s">
        <v>15</v>
      </c>
    </row>
    <row r="8" s="38" customFormat="true" ht="15" hidden="false" customHeight="true" outlineLevel="0" collapsed="false">
      <c r="A8" s="28" t="n">
        <v>1</v>
      </c>
      <c r="B8" s="29" t="n">
        <v>48</v>
      </c>
      <c r="C8" s="30" t="s">
        <v>16</v>
      </c>
      <c r="D8" s="31" t="s">
        <v>17</v>
      </c>
      <c r="E8" s="32" t="s">
        <v>18</v>
      </c>
      <c r="F8" s="33" t="s">
        <v>19</v>
      </c>
      <c r="G8" s="33" t="n">
        <v>1995</v>
      </c>
      <c r="H8" s="34" t="s">
        <v>20</v>
      </c>
      <c r="I8" s="28" t="str">
        <f aca="false">IF($F8="m",IF($G$1-$G8&gt;19,IF($G$1-$G8&lt;40,"A",IF($G$1-$G8&gt;49,IF($G$1-$G8&gt;59,IF($G$1-$G8&gt;69,"E","D"),"C"),"B")),"JM"),IF($G$1-$G8&gt;19,IF($G$1-$G8&lt;35,"F",IF($G$1-$G8&lt;50,"G","H")),"JŽ"))</f>
        <v>A</v>
      </c>
      <c r="J8" s="33" t="n">
        <f aca="false">COUNTIF($G$8:$I8,$I8)</f>
        <v>1</v>
      </c>
      <c r="K8" s="35" t="n">
        <v>0.0234259259259259</v>
      </c>
      <c r="L8" s="36" t="s">
        <v>19</v>
      </c>
      <c r="M8" s="37" t="s">
        <v>21</v>
      </c>
    </row>
    <row r="9" s="38" customFormat="true" ht="15" hidden="false" customHeight="true" outlineLevel="0" collapsed="false">
      <c r="A9" s="28" t="n">
        <v>2</v>
      </c>
      <c r="B9" s="29" t="n">
        <v>9</v>
      </c>
      <c r="C9" s="30" t="s">
        <v>22</v>
      </c>
      <c r="D9" s="31" t="s">
        <v>23</v>
      </c>
      <c r="E9" s="32" t="s">
        <v>24</v>
      </c>
      <c r="F9" s="33" t="s">
        <v>19</v>
      </c>
      <c r="G9" s="33" t="n">
        <v>1974</v>
      </c>
      <c r="H9" s="34" t="s">
        <v>25</v>
      </c>
      <c r="I9" s="28" t="str">
        <f aca="false">IF($F9="m",IF($G$1-$G9&gt;19,IF($G$1-$G9&lt;40,"A",IF($G$1-$G9&gt;49,IF($G$1-$G9&gt;59,IF($G$1-$G9&gt;69,"E","D"),"C"),"B")),"JM"),IF($G$1-$G9&gt;19,IF($G$1-$G9&lt;35,"F",IF($G$1-$G9&lt;50,"G","H")),"JŽ"))</f>
        <v>B</v>
      </c>
      <c r="J9" s="33" t="n">
        <f aca="false">COUNTIF($G$8:$I9,$I9)</f>
        <v>1</v>
      </c>
      <c r="K9" s="35" t="n">
        <v>0.0235069444444444</v>
      </c>
      <c r="L9" s="36" t="s">
        <v>19</v>
      </c>
      <c r="M9" s="37" t="s">
        <v>26</v>
      </c>
    </row>
    <row r="10" s="50" customFormat="true" ht="15" hidden="false" customHeight="true" outlineLevel="0" collapsed="false">
      <c r="A10" s="39" t="n">
        <v>3</v>
      </c>
      <c r="B10" s="40" t="n">
        <v>29</v>
      </c>
      <c r="C10" s="41" t="s">
        <v>27</v>
      </c>
      <c r="D10" s="42" t="s">
        <v>28</v>
      </c>
      <c r="E10" s="43" t="s">
        <v>24</v>
      </c>
      <c r="F10" s="44" t="s">
        <v>19</v>
      </c>
      <c r="G10" s="45" t="n">
        <v>1993</v>
      </c>
      <c r="H10" s="46" t="s">
        <v>29</v>
      </c>
      <c r="I10" s="39" t="str">
        <f aca="false">IF($F10="m",IF($G$1-$G10&gt;19,IF($G$1-$G10&lt;40,"A",IF($G$1-$G10&gt;49,IF($G$1-$G10&gt;59,IF($G$1-$G10&gt;69,"E","D"),"C"),"B")),"JM"),IF($G$1-$G10&gt;19,IF($G$1-$G10&lt;35,"F",IF($G$1-$G10&lt;50,"G","H")),"JŽ"))</f>
        <v>A</v>
      </c>
      <c r="J10" s="44" t="n">
        <f aca="false">COUNTIF($G$8:$I10,$I10)</f>
        <v>2</v>
      </c>
      <c r="K10" s="47" t="n">
        <v>0.0241087962962963</v>
      </c>
      <c r="L10" s="48" t="s">
        <v>19</v>
      </c>
      <c r="M10" s="49" t="s">
        <v>30</v>
      </c>
    </row>
    <row r="11" s="62" customFormat="true" ht="15" hidden="false" customHeight="true" outlineLevel="0" collapsed="false">
      <c r="A11" s="51" t="n">
        <v>4</v>
      </c>
      <c r="B11" s="52" t="n">
        <v>109</v>
      </c>
      <c r="C11" s="53" t="s">
        <v>31</v>
      </c>
      <c r="D11" s="54" t="s">
        <v>32</v>
      </c>
      <c r="E11" s="55" t="s">
        <v>24</v>
      </c>
      <c r="F11" s="56" t="s">
        <v>19</v>
      </c>
      <c r="G11" s="57" t="n">
        <v>1991</v>
      </c>
      <c r="H11" s="58" t="s">
        <v>33</v>
      </c>
      <c r="I11" s="51" t="str">
        <f aca="false">IF($F11="m",IF($G$1-$G11&gt;19,IF($G$1-$G11&lt;40,"A",IF($G$1-$G11&gt;49,IF($G$1-$G11&gt;59,IF($G$1-$G11&gt;69,"E","D"),"C"),"B")),"JM"),IF($G$1-$G11&gt;19,IF($G$1-$G11&lt;35,"F",IF($G$1-$G11&lt;50,"G","H")),"JŽ"))</f>
        <v>A</v>
      </c>
      <c r="J11" s="56" t="n">
        <f aca="false">COUNTIF($G$8:$I11,$I11)</f>
        <v>3</v>
      </c>
      <c r="K11" s="59" t="n">
        <v>0.0247685185185185</v>
      </c>
      <c r="L11" s="60" t="s">
        <v>19</v>
      </c>
      <c r="M11" s="61" t="s">
        <v>34</v>
      </c>
    </row>
    <row r="12" customFormat="false" ht="15" hidden="false" customHeight="true" outlineLevel="0" collapsed="false">
      <c r="A12" s="63" t="n">
        <v>5</v>
      </c>
      <c r="B12" s="64" t="n">
        <v>1</v>
      </c>
      <c r="C12" s="65" t="s">
        <v>35</v>
      </c>
      <c r="D12" s="66" t="s">
        <v>36</v>
      </c>
      <c r="E12" s="67" t="s">
        <v>37</v>
      </c>
      <c r="F12" s="68" t="s">
        <v>19</v>
      </c>
      <c r="G12" s="69" t="n">
        <v>1985</v>
      </c>
      <c r="H12" s="70" t="s">
        <v>38</v>
      </c>
      <c r="I12" s="63" t="str">
        <f aca="false">IF($F12="m",IF($G$1-$G12&gt;19,IF($G$1-$G12&lt;40,"A",IF($G$1-$G12&gt;49,IF($G$1-$G12&gt;59,IF($G$1-$G12&gt;69,"E","D"),"C"),"B")),"JM"),IF($G$1-$G12&gt;19,IF($G$1-$G12&lt;35,"F",IF($G$1-$G12&lt;50,"G","H")),"JŽ"))</f>
        <v>A</v>
      </c>
      <c r="J12" s="68" t="n">
        <f aca="false">COUNTIF($G$8:$I12,$I12)</f>
        <v>4</v>
      </c>
      <c r="K12" s="71" t="n">
        <v>0.0250115740740741</v>
      </c>
      <c r="L12" s="72" t="s">
        <v>39</v>
      </c>
      <c r="M12" s="73" t="s">
        <v>40</v>
      </c>
    </row>
    <row r="13" customFormat="false" ht="15" hidden="false" customHeight="true" outlineLevel="0" collapsed="false">
      <c r="A13" s="63" t="n">
        <v>6</v>
      </c>
      <c r="B13" s="64" t="n">
        <v>35</v>
      </c>
      <c r="C13" s="65" t="s">
        <v>41</v>
      </c>
      <c r="D13" s="66" t="s">
        <v>42</v>
      </c>
      <c r="E13" s="67" t="s">
        <v>24</v>
      </c>
      <c r="F13" s="68" t="s">
        <v>19</v>
      </c>
      <c r="G13" s="69" t="n">
        <v>1992</v>
      </c>
      <c r="H13" s="70" t="s">
        <v>43</v>
      </c>
      <c r="I13" s="63" t="str">
        <f aca="false">IF($F13="m",IF($G$1-$G13&gt;19,IF($G$1-$G13&lt;40,"A",IF($G$1-$G13&gt;49,IF($G$1-$G13&gt;59,IF($G$1-$G13&gt;69,"E","D"),"C"),"B")),"JM"),IF($G$1-$G13&gt;19,IF($G$1-$G13&lt;35,"F",IF($G$1-$G13&lt;50,"G","H")),"JŽ"))</f>
        <v>A</v>
      </c>
      <c r="J13" s="68" t="n">
        <f aca="false">COUNTIF($G$8:$I13,$I13)</f>
        <v>5</v>
      </c>
      <c r="K13" s="71" t="n">
        <v>0.0251157407407407</v>
      </c>
      <c r="L13" s="72" t="s">
        <v>39</v>
      </c>
      <c r="M13" s="73" t="s">
        <v>44</v>
      </c>
    </row>
    <row r="14" customFormat="false" ht="15" hidden="false" customHeight="true" outlineLevel="0" collapsed="false">
      <c r="A14" s="63" t="n">
        <v>7</v>
      </c>
      <c r="B14" s="64" t="n">
        <v>55</v>
      </c>
      <c r="C14" s="65" t="s">
        <v>45</v>
      </c>
      <c r="D14" s="66" t="s">
        <v>46</v>
      </c>
      <c r="E14" s="67" t="s">
        <v>24</v>
      </c>
      <c r="F14" s="68" t="s">
        <v>19</v>
      </c>
      <c r="G14" s="69" t="n">
        <v>1986</v>
      </c>
      <c r="H14" s="70" t="s">
        <v>47</v>
      </c>
      <c r="I14" s="63" t="str">
        <f aca="false">IF($F14="m",IF($G$1-$G14&gt;19,IF($G$1-$G14&lt;40,"A",IF($G$1-$G14&gt;49,IF($G$1-$G14&gt;59,IF($G$1-$G14&gt;69,"E","D"),"C"),"B")),"JM"),IF($G$1-$G14&gt;19,IF($G$1-$G14&lt;35,"F",IF($G$1-$G14&lt;50,"G","H")),"JŽ"))</f>
        <v>A</v>
      </c>
      <c r="J14" s="68" t="n">
        <f aca="false">COUNTIF($G$8:$I14,$I14)</f>
        <v>6</v>
      </c>
      <c r="K14" s="71" t="n">
        <v>0.0253587962962963</v>
      </c>
      <c r="L14" s="72" t="s">
        <v>39</v>
      </c>
      <c r="M14" s="73" t="s">
        <v>44</v>
      </c>
    </row>
    <row r="15" customFormat="false" ht="15" hidden="false" customHeight="true" outlineLevel="0" collapsed="false">
      <c r="A15" s="63" t="n">
        <v>8</v>
      </c>
      <c r="B15" s="64" t="n">
        <v>28</v>
      </c>
      <c r="C15" s="65" t="s">
        <v>48</v>
      </c>
      <c r="D15" s="66" t="s">
        <v>49</v>
      </c>
      <c r="E15" s="67" t="s">
        <v>24</v>
      </c>
      <c r="F15" s="68" t="s">
        <v>19</v>
      </c>
      <c r="G15" s="69" t="n">
        <v>1983</v>
      </c>
      <c r="H15" s="70" t="s">
        <v>50</v>
      </c>
      <c r="I15" s="63" t="str">
        <f aca="false">IF($F15="m",IF($G$1-$G15&gt;19,IF($G$1-$G15&lt;40,"A",IF($G$1-$G15&gt;49,IF($G$1-$G15&gt;59,IF($G$1-$G15&gt;69,"E","D"),"C"),"B")),"JM"),IF($G$1-$G15&gt;19,IF($G$1-$G15&lt;35,"F",IF($G$1-$G15&lt;50,"G","H")),"JŽ"))</f>
        <v>A</v>
      </c>
      <c r="J15" s="68" t="n">
        <f aca="false">COUNTIF($G$8:$I15,$I15)</f>
        <v>7</v>
      </c>
      <c r="K15" s="71" t="n">
        <v>0.0254861111111111</v>
      </c>
      <c r="L15" s="72" t="s">
        <v>19</v>
      </c>
      <c r="M15" s="73" t="s">
        <v>26</v>
      </c>
    </row>
    <row r="16" s="74" customFormat="true" ht="15" hidden="false" customHeight="true" outlineLevel="0" collapsed="false">
      <c r="A16" s="39" t="n">
        <v>9</v>
      </c>
      <c r="B16" s="40" t="n">
        <v>17</v>
      </c>
      <c r="C16" s="41" t="s">
        <v>51</v>
      </c>
      <c r="D16" s="42" t="s">
        <v>52</v>
      </c>
      <c r="E16" s="43" t="s">
        <v>24</v>
      </c>
      <c r="F16" s="44" t="s">
        <v>19</v>
      </c>
      <c r="G16" s="45" t="n">
        <v>1972</v>
      </c>
      <c r="H16" s="46" t="s">
        <v>53</v>
      </c>
      <c r="I16" s="39" t="str">
        <f aca="false">IF($F16="m",IF($G$1-$G16&gt;19,IF($G$1-$G16&lt;40,"A",IF($G$1-$G16&gt;49,IF($G$1-$G16&gt;59,IF($G$1-$G16&gt;69,"E","D"),"C"),"B")),"JM"),IF($G$1-$G16&gt;19,IF($G$1-$G16&lt;35,"F",IF($G$1-$G16&lt;50,"G","H")),"JŽ"))</f>
        <v>B</v>
      </c>
      <c r="J16" s="44" t="n">
        <f aca="false">COUNTIF($G$8:$I16,$I16)</f>
        <v>2</v>
      </c>
      <c r="K16" s="47" t="n">
        <v>0.0257175925925926</v>
      </c>
      <c r="L16" s="48" t="s">
        <v>19</v>
      </c>
      <c r="M16" s="49" t="s">
        <v>30</v>
      </c>
    </row>
    <row r="17" s="38" customFormat="true" ht="15" hidden="false" customHeight="true" outlineLevel="0" collapsed="false">
      <c r="A17" s="28" t="n">
        <v>10</v>
      </c>
      <c r="B17" s="29" t="n">
        <v>18</v>
      </c>
      <c r="C17" s="30" t="s">
        <v>54</v>
      </c>
      <c r="D17" s="31" t="s">
        <v>55</v>
      </c>
      <c r="E17" s="32" t="s">
        <v>24</v>
      </c>
      <c r="F17" s="33" t="s">
        <v>19</v>
      </c>
      <c r="G17" s="33" t="n">
        <v>1961</v>
      </c>
      <c r="H17" s="34" t="s">
        <v>56</v>
      </c>
      <c r="I17" s="28" t="str">
        <f aca="false">IF($F17="m",IF($G$1-$G17&gt;19,IF($G$1-$G17&lt;40,"A",IF($G$1-$G17&gt;49,IF($G$1-$G17&gt;59,IF($G$1-$G17&gt;69,"E","D"),"C"),"B")),"JM"),IF($G$1-$G17&gt;19,IF($G$1-$G17&lt;35,"F",IF($G$1-$G17&lt;50,"G","H")),"JŽ"))</f>
        <v>C</v>
      </c>
      <c r="J17" s="33" t="n">
        <f aca="false">COUNTIF($G$8:$I17,$I17)</f>
        <v>1</v>
      </c>
      <c r="K17" s="35" t="n">
        <v>0.0260648148148148</v>
      </c>
      <c r="L17" s="36" t="s">
        <v>19</v>
      </c>
      <c r="M17" s="37" t="s">
        <v>26</v>
      </c>
    </row>
    <row r="18" s="62" customFormat="true" ht="15" hidden="false" customHeight="true" outlineLevel="0" collapsed="false">
      <c r="A18" s="51" t="n">
        <v>11</v>
      </c>
      <c r="B18" s="52" t="n">
        <v>33</v>
      </c>
      <c r="C18" s="53" t="s">
        <v>57</v>
      </c>
      <c r="D18" s="54" t="s">
        <v>58</v>
      </c>
      <c r="E18" s="55" t="s">
        <v>24</v>
      </c>
      <c r="F18" s="56" t="s">
        <v>19</v>
      </c>
      <c r="G18" s="57" t="n">
        <v>1973</v>
      </c>
      <c r="H18" s="58" t="s">
        <v>59</v>
      </c>
      <c r="I18" s="51" t="str">
        <f aca="false">IF($F18="m",IF($G$1-$G18&gt;19,IF($G$1-$G18&lt;40,"A",IF($G$1-$G18&gt;49,IF($G$1-$G18&gt;59,IF($G$1-$G18&gt;69,"E","D"),"C"),"B")),"JM"),IF($G$1-$G18&gt;19,IF($G$1-$G18&lt;35,"F",IF($G$1-$G18&lt;50,"G","H")),"JŽ"))</f>
        <v>B</v>
      </c>
      <c r="J18" s="56" t="n">
        <f aca="false">COUNTIF($G$8:$I18,$I18)</f>
        <v>3</v>
      </c>
      <c r="K18" s="59" t="n">
        <v>0.026087962962963</v>
      </c>
      <c r="L18" s="60" t="s">
        <v>19</v>
      </c>
      <c r="M18" s="61" t="s">
        <v>60</v>
      </c>
    </row>
    <row r="19" customFormat="false" ht="15" hidden="false" customHeight="true" outlineLevel="0" collapsed="false">
      <c r="A19" s="63" t="n">
        <v>12</v>
      </c>
      <c r="B19" s="64" t="n">
        <v>64</v>
      </c>
      <c r="C19" s="65" t="s">
        <v>61</v>
      </c>
      <c r="D19" s="66" t="s">
        <v>62</v>
      </c>
      <c r="E19" s="67" t="s">
        <v>24</v>
      </c>
      <c r="F19" s="68" t="s">
        <v>19</v>
      </c>
      <c r="G19" s="69" t="n">
        <v>1995</v>
      </c>
      <c r="H19" s="70" t="s">
        <v>63</v>
      </c>
      <c r="I19" s="63" t="str">
        <f aca="false">IF($F19="m",IF($G$1-$G19&gt;19,IF($G$1-$G19&lt;40,"A",IF($G$1-$G19&gt;49,IF($G$1-$G19&gt;59,IF($G$1-$G19&gt;69,"E","D"),"C"),"B")),"JM"),IF($G$1-$G19&gt;19,IF($G$1-$G19&lt;35,"F",IF($G$1-$G19&lt;50,"G","H")),"JŽ"))</f>
        <v>A</v>
      </c>
      <c r="J19" s="68" t="n">
        <f aca="false">COUNTIF($G$8:$I19,$I19)</f>
        <v>8</v>
      </c>
      <c r="K19" s="71" t="n">
        <v>0.0261111111111111</v>
      </c>
      <c r="L19" s="72" t="s">
        <v>39</v>
      </c>
      <c r="M19" s="73" t="s">
        <v>64</v>
      </c>
    </row>
    <row r="20" customFormat="false" ht="15" hidden="false" customHeight="true" outlineLevel="0" collapsed="false">
      <c r="A20" s="63" t="n">
        <v>13</v>
      </c>
      <c r="B20" s="64" t="n">
        <v>2</v>
      </c>
      <c r="C20" s="65" t="s">
        <v>65</v>
      </c>
      <c r="D20" s="66" t="s">
        <v>66</v>
      </c>
      <c r="E20" s="67" t="s">
        <v>24</v>
      </c>
      <c r="F20" s="68" t="s">
        <v>19</v>
      </c>
      <c r="G20" s="69" t="n">
        <v>1967</v>
      </c>
      <c r="H20" s="70" t="s">
        <v>67</v>
      </c>
      <c r="I20" s="63" t="str">
        <f aca="false">IF($F20="m",IF($G$1-$G20&gt;19,IF($G$1-$G20&lt;40,"A",IF($G$1-$G20&gt;49,IF($G$1-$G20&gt;59,IF($G$1-$G20&gt;69,"E","D"),"C"),"B")),"JM"),IF($G$1-$G20&gt;19,IF($G$1-$G20&lt;35,"F",IF($G$1-$G20&lt;50,"G","H")),"JŽ"))</f>
        <v>B</v>
      </c>
      <c r="J20" s="68" t="n">
        <f aca="false">COUNTIF($G$8:$I20,$I20)</f>
        <v>4</v>
      </c>
      <c r="K20" s="71" t="n">
        <v>0.0266203703703704</v>
      </c>
      <c r="L20" s="72" t="s">
        <v>19</v>
      </c>
      <c r="M20" s="73" t="s">
        <v>60</v>
      </c>
    </row>
    <row r="21" customFormat="false" ht="15" hidden="false" customHeight="true" outlineLevel="0" collapsed="false">
      <c r="A21" s="63" t="n">
        <v>14</v>
      </c>
      <c r="B21" s="64" t="n">
        <v>103</v>
      </c>
      <c r="C21" s="65" t="s">
        <v>68</v>
      </c>
      <c r="D21" s="66" t="s">
        <v>69</v>
      </c>
      <c r="E21" s="67" t="s">
        <v>24</v>
      </c>
      <c r="F21" s="68" t="s">
        <v>19</v>
      </c>
      <c r="G21" s="69" t="n">
        <v>1981</v>
      </c>
      <c r="H21" s="70" t="s">
        <v>70</v>
      </c>
      <c r="I21" s="63" t="str">
        <f aca="false">IF($F21="m",IF($G$1-$G21&gt;19,IF($G$1-$G21&lt;40,"A",IF($G$1-$G21&gt;49,IF($G$1-$G21&gt;59,IF($G$1-$G21&gt;69,"E","D"),"C"),"B")),"JM"),IF($G$1-$G21&gt;19,IF($G$1-$G21&lt;35,"F",IF($G$1-$G21&lt;50,"G","H")),"JŽ"))</f>
        <v>A</v>
      </c>
      <c r="J21" s="68" t="n">
        <f aca="false">COUNTIF($G$8:$I21,$I21)</f>
        <v>9</v>
      </c>
      <c r="K21" s="71" t="n">
        <v>0.0273842592592593</v>
      </c>
      <c r="L21" s="72" t="s">
        <v>19</v>
      </c>
      <c r="M21" s="73" t="s">
        <v>26</v>
      </c>
    </row>
    <row r="22" customFormat="false" ht="15" hidden="false" customHeight="true" outlineLevel="0" collapsed="false">
      <c r="A22" s="63" t="n">
        <v>15</v>
      </c>
      <c r="B22" s="64" t="n">
        <v>37</v>
      </c>
      <c r="C22" s="65" t="s">
        <v>71</v>
      </c>
      <c r="D22" s="66" t="s">
        <v>72</v>
      </c>
      <c r="E22" s="67" t="s">
        <v>24</v>
      </c>
      <c r="F22" s="68" t="s">
        <v>19</v>
      </c>
      <c r="G22" s="69" t="n">
        <v>1985</v>
      </c>
      <c r="H22" s="70" t="s">
        <v>73</v>
      </c>
      <c r="I22" s="63" t="str">
        <f aca="false">IF($F22="m",IF($G$1-$G22&gt;19,IF($G$1-$G22&lt;40,"A",IF($G$1-$G22&gt;49,IF($G$1-$G22&gt;59,IF($G$1-$G22&gt;69,"E","D"),"C"),"B")),"JM"),IF($G$1-$G22&gt;19,IF($G$1-$G22&lt;35,"F",IF($G$1-$G22&lt;50,"G","H")),"JŽ"))</f>
        <v>A</v>
      </c>
      <c r="J22" s="68" t="n">
        <f aca="false">COUNTIF($G$8:$I22,$I22)</f>
        <v>10</v>
      </c>
      <c r="K22" s="71" t="n">
        <v>0.0275810185185185</v>
      </c>
      <c r="L22" s="72" t="s">
        <v>19</v>
      </c>
      <c r="M22" s="73" t="s">
        <v>26</v>
      </c>
    </row>
    <row r="23" customFormat="false" ht="15" hidden="false" customHeight="true" outlineLevel="0" collapsed="false">
      <c r="A23" s="63" t="n">
        <v>16</v>
      </c>
      <c r="B23" s="64" t="n">
        <v>108</v>
      </c>
      <c r="C23" s="65" t="s">
        <v>74</v>
      </c>
      <c r="D23" s="66" t="s">
        <v>75</v>
      </c>
      <c r="E23" s="67" t="s">
        <v>24</v>
      </c>
      <c r="F23" s="68" t="s">
        <v>19</v>
      </c>
      <c r="G23" s="69" t="n">
        <v>1978</v>
      </c>
      <c r="H23" s="70" t="s">
        <v>33</v>
      </c>
      <c r="I23" s="63" t="str">
        <f aca="false">IF($F23="m",IF($G$1-$G23&gt;19,IF($G$1-$G23&lt;40,"A",IF($G$1-$G23&gt;49,IF($G$1-$G23&gt;59,IF($G$1-$G23&gt;69,"E","D"),"C"),"B")),"JM"),IF($G$1-$G23&gt;19,IF($G$1-$G23&lt;35,"F",IF($G$1-$G23&lt;50,"G","H")),"JŽ"))</f>
        <v>A</v>
      </c>
      <c r="J23" s="68" t="n">
        <f aca="false">COUNTIF($G$8:$I23,$I23)</f>
        <v>11</v>
      </c>
      <c r="K23" s="71" t="n">
        <v>0.0277546296296296</v>
      </c>
      <c r="L23" s="72" t="s">
        <v>19</v>
      </c>
      <c r="M23" s="73" t="s">
        <v>26</v>
      </c>
    </row>
    <row r="24" s="38" customFormat="true" ht="15" hidden="false" customHeight="true" outlineLevel="0" collapsed="false">
      <c r="A24" s="28" t="n">
        <v>17</v>
      </c>
      <c r="B24" s="29" t="n">
        <v>51</v>
      </c>
      <c r="C24" s="30" t="s">
        <v>76</v>
      </c>
      <c r="D24" s="31" t="s">
        <v>77</v>
      </c>
      <c r="E24" s="32" t="s">
        <v>18</v>
      </c>
      <c r="F24" s="33" t="s">
        <v>19</v>
      </c>
      <c r="G24" s="33" t="n">
        <v>1998</v>
      </c>
      <c r="H24" s="34" t="s">
        <v>20</v>
      </c>
      <c r="I24" s="28" t="str">
        <f aca="false">IF($F24="m",IF($G$1-$G24&gt;19,IF($G$1-$G24&lt;40,"A",IF($G$1-$G24&gt;49,IF($G$1-$G24&gt;59,IF($G$1-$G24&gt;69,"E","D"),"C"),"B")),"JM"),IF($G$1-$G24&gt;19,IF($G$1-$G24&lt;35,"F",IF($G$1-$G24&lt;50,"G","H")),"JŽ"))</f>
        <v>JM</v>
      </c>
      <c r="J24" s="33" t="n">
        <f aca="false">COUNTIF($G$8:$I24,$I24)</f>
        <v>1</v>
      </c>
      <c r="K24" s="35" t="n">
        <v>0.0278819444444444</v>
      </c>
      <c r="L24" s="36" t="s">
        <v>19</v>
      </c>
      <c r="M24" s="37" t="s">
        <v>60</v>
      </c>
    </row>
    <row r="25" customFormat="false" ht="15" hidden="false" customHeight="true" outlineLevel="0" collapsed="false">
      <c r="A25" s="63" t="n">
        <v>18</v>
      </c>
      <c r="B25" s="64" t="n">
        <v>31</v>
      </c>
      <c r="C25" s="65" t="s">
        <v>78</v>
      </c>
      <c r="D25" s="66" t="s">
        <v>79</v>
      </c>
      <c r="E25" s="67" t="s">
        <v>24</v>
      </c>
      <c r="F25" s="68" t="s">
        <v>19</v>
      </c>
      <c r="G25" s="68" t="n">
        <v>1972</v>
      </c>
      <c r="H25" s="75" t="s">
        <v>80</v>
      </c>
      <c r="I25" s="63" t="str">
        <f aca="false">IF($F25="m",IF($G$1-$G25&gt;19,IF($G$1-$G25&lt;40,"A",IF($G$1-$G25&gt;49,IF($G$1-$G25&gt;59,IF($G$1-$G25&gt;69,"E","D"),"C"),"B")),"JM"),IF($G$1-$G25&gt;19,IF($G$1-$G25&lt;35,"F",IF($G$1-$G25&lt;50,"G","H")),"JŽ"))</f>
        <v>B</v>
      </c>
      <c r="J25" s="68" t="n">
        <f aca="false">COUNTIF($G$8:$I25,$I25)</f>
        <v>5</v>
      </c>
      <c r="K25" s="71" t="n">
        <v>0.0278935185185185</v>
      </c>
      <c r="L25" s="72" t="s">
        <v>19</v>
      </c>
      <c r="M25" s="73" t="s">
        <v>21</v>
      </c>
    </row>
    <row r="26" customFormat="false" ht="15" hidden="false" customHeight="true" outlineLevel="0" collapsed="false">
      <c r="A26" s="63" t="n">
        <v>19</v>
      </c>
      <c r="B26" s="64" t="n">
        <v>93</v>
      </c>
      <c r="C26" s="65" t="s">
        <v>81</v>
      </c>
      <c r="D26" s="66" t="s">
        <v>82</v>
      </c>
      <c r="E26" s="67" t="s">
        <v>24</v>
      </c>
      <c r="F26" s="68" t="s">
        <v>19</v>
      </c>
      <c r="G26" s="68" t="n">
        <v>1968</v>
      </c>
      <c r="H26" s="75" t="s">
        <v>83</v>
      </c>
      <c r="I26" s="63" t="str">
        <f aca="false">IF($F26="m",IF($G$1-$G26&gt;19,IF($G$1-$G26&lt;40,"A",IF($G$1-$G26&gt;49,IF($G$1-$G26&gt;59,IF($G$1-$G26&gt;69,"E","D"),"C"),"B")),"JM"),IF($G$1-$G26&gt;19,IF($G$1-$G26&lt;35,"F",IF($G$1-$G26&lt;50,"G","H")),"JŽ"))</f>
        <v>B</v>
      </c>
      <c r="J26" s="68" t="n">
        <f aca="false">COUNTIF($G$8:$I26,$I26)</f>
        <v>6</v>
      </c>
      <c r="K26" s="71" t="n">
        <v>0.0279976851851852</v>
      </c>
      <c r="L26" s="72" t="s">
        <v>19</v>
      </c>
      <c r="M26" s="73" t="s">
        <v>26</v>
      </c>
    </row>
    <row r="27" customFormat="false" ht="15" hidden="false" customHeight="true" outlineLevel="0" collapsed="false">
      <c r="A27" s="63" t="n">
        <v>20</v>
      </c>
      <c r="B27" s="64" t="n">
        <v>110</v>
      </c>
      <c r="C27" s="65" t="s">
        <v>84</v>
      </c>
      <c r="D27" s="66" t="s">
        <v>85</v>
      </c>
      <c r="E27" s="67" t="s">
        <v>24</v>
      </c>
      <c r="F27" s="68" t="s">
        <v>19</v>
      </c>
      <c r="G27" s="69" t="n">
        <v>1969</v>
      </c>
      <c r="H27" s="70" t="s">
        <v>33</v>
      </c>
      <c r="I27" s="63" t="str">
        <f aca="false">IF($F27="m",IF($G$1-$G27&gt;19,IF($G$1-$G27&lt;40,"A",IF($G$1-$G27&gt;49,IF($G$1-$G27&gt;59,IF($G$1-$G27&gt;69,"E","D"),"C"),"B")),"JM"),IF($G$1-$G27&gt;19,IF($G$1-$G27&lt;35,"F",IF($G$1-$G27&lt;50,"G","H")),"JŽ"))</f>
        <v>B</v>
      </c>
      <c r="J27" s="68" t="n">
        <f aca="false">COUNTIF($G$8:$I27,$I27)</f>
        <v>7</v>
      </c>
      <c r="K27" s="71" t="n">
        <v>0.0280208333333333</v>
      </c>
      <c r="L27" s="72" t="s">
        <v>19</v>
      </c>
      <c r="M27" s="73" t="s">
        <v>34</v>
      </c>
    </row>
    <row r="28" customFormat="false" ht="15" hidden="false" customHeight="true" outlineLevel="0" collapsed="false">
      <c r="A28" s="63" t="n">
        <v>21</v>
      </c>
      <c r="B28" s="64" t="n">
        <v>5</v>
      </c>
      <c r="C28" s="65" t="s">
        <v>86</v>
      </c>
      <c r="D28" s="66" t="s">
        <v>55</v>
      </c>
      <c r="E28" s="67" t="s">
        <v>24</v>
      </c>
      <c r="F28" s="68" t="s">
        <v>19</v>
      </c>
      <c r="G28" s="69" t="n">
        <v>1968</v>
      </c>
      <c r="H28" s="70" t="s">
        <v>87</v>
      </c>
      <c r="I28" s="63" t="str">
        <f aca="false">IF($F28="m",IF($G$1-$G28&gt;19,IF($G$1-$G28&lt;40,"A",IF($G$1-$G28&gt;49,IF($G$1-$G28&gt;59,IF($G$1-$G28&gt;69,"E","D"),"C"),"B")),"JM"),IF($G$1-$G28&gt;19,IF($G$1-$G28&lt;35,"F",IF($G$1-$G28&lt;50,"G","H")),"JŽ"))</f>
        <v>B</v>
      </c>
      <c r="J28" s="68" t="n">
        <f aca="false">COUNTIF($G$8:$I28,$I28)</f>
        <v>8</v>
      </c>
      <c r="K28" s="71" t="n">
        <v>0.0280324074074074</v>
      </c>
      <c r="L28" s="72" t="s">
        <v>19</v>
      </c>
      <c r="M28" s="73" t="s">
        <v>34</v>
      </c>
    </row>
    <row r="29" customFormat="false" ht="15" hidden="false" customHeight="true" outlineLevel="0" collapsed="false">
      <c r="A29" s="63" t="n">
        <v>22</v>
      </c>
      <c r="B29" s="64" t="n">
        <v>50</v>
      </c>
      <c r="C29" s="65" t="s">
        <v>88</v>
      </c>
      <c r="D29" s="66" t="s">
        <v>89</v>
      </c>
      <c r="E29" s="67" t="s">
        <v>18</v>
      </c>
      <c r="F29" s="68" t="s">
        <v>19</v>
      </c>
      <c r="G29" s="68" t="n">
        <v>1982</v>
      </c>
      <c r="H29" s="75" t="s">
        <v>90</v>
      </c>
      <c r="I29" s="63" t="str">
        <f aca="false">IF($F29="m",IF($G$1-$G29&gt;19,IF($G$1-$G29&lt;40,"A",IF($G$1-$G29&gt;49,IF($G$1-$G29&gt;59,IF($G$1-$G29&gt;69,"E","D"),"C"),"B")),"JM"),IF($G$1-$G29&gt;19,IF($G$1-$G29&lt;35,"F",IF($G$1-$G29&lt;50,"G","H")),"JŽ"))</f>
        <v>A</v>
      </c>
      <c r="J29" s="68" t="n">
        <f aca="false">COUNTIF($G$8:$I29,$I29)</f>
        <v>12</v>
      </c>
      <c r="K29" s="71" t="n">
        <v>0.0282291666666667</v>
      </c>
      <c r="L29" s="72" t="s">
        <v>19</v>
      </c>
      <c r="M29" s="73" t="s">
        <v>26</v>
      </c>
    </row>
    <row r="30" s="38" customFormat="true" ht="15" hidden="false" customHeight="true" outlineLevel="0" collapsed="false">
      <c r="A30" s="28" t="n">
        <v>23</v>
      </c>
      <c r="B30" s="29" t="n">
        <v>49</v>
      </c>
      <c r="C30" s="30" t="s">
        <v>91</v>
      </c>
      <c r="D30" s="31" t="s">
        <v>92</v>
      </c>
      <c r="E30" s="32" t="s">
        <v>18</v>
      </c>
      <c r="F30" s="33" t="s">
        <v>39</v>
      </c>
      <c r="G30" s="33" t="n">
        <v>1981</v>
      </c>
      <c r="H30" s="34" t="s">
        <v>20</v>
      </c>
      <c r="I30" s="28" t="str">
        <f aca="false">IF($F30="m",IF($G$1-$G30&gt;19,IF($G$1-$G30&lt;40,"A",IF($G$1-$G30&gt;49,IF($G$1-$G30&gt;59,IF($G$1-$G30&gt;69,"E","D"),"C"),"B")),"JM"),IF($G$1-$G30&gt;19,IF($G$1-$G30&lt;35,"F",IF($G$1-$G30&lt;50,"G","H")),"JŽ"))</f>
        <v>G</v>
      </c>
      <c r="J30" s="33" t="n">
        <f aca="false">COUNTIF($G$8:$I30,$I30)</f>
        <v>1</v>
      </c>
      <c r="K30" s="35" t="n">
        <v>0.0283217592592593</v>
      </c>
      <c r="L30" s="36" t="s">
        <v>19</v>
      </c>
      <c r="M30" s="37" t="s">
        <v>30</v>
      </c>
    </row>
    <row r="31" customFormat="false" ht="15" hidden="false" customHeight="true" outlineLevel="0" collapsed="false">
      <c r="A31" s="63" t="n">
        <v>24</v>
      </c>
      <c r="B31" s="64" t="n">
        <v>84</v>
      </c>
      <c r="C31" s="65" t="s">
        <v>93</v>
      </c>
      <c r="D31" s="66" t="s">
        <v>94</v>
      </c>
      <c r="E31" s="67" t="s">
        <v>24</v>
      </c>
      <c r="F31" s="68" t="s">
        <v>19</v>
      </c>
      <c r="G31" s="69" t="n">
        <v>1979</v>
      </c>
      <c r="H31" s="70" t="s">
        <v>33</v>
      </c>
      <c r="I31" s="63" t="str">
        <f aca="false">IF($F31="m",IF($G$1-$G31&gt;19,IF($G$1-$G31&lt;40,"A",IF($G$1-$G31&gt;49,IF($G$1-$G31&gt;59,IF($G$1-$G31&gt;69,"E","D"),"C"),"B")),"JM"),IF($G$1-$G31&gt;19,IF($G$1-$G31&lt;35,"F",IF($G$1-$G31&lt;50,"G","H")),"JŽ"))</f>
        <v>A</v>
      </c>
      <c r="J31" s="68" t="n">
        <f aca="false">COUNTIF($G$8:$I31,$I31)</f>
        <v>13</v>
      </c>
      <c r="K31" s="71" t="n">
        <v>0.0284027777777778</v>
      </c>
      <c r="L31" s="72" t="s">
        <v>39</v>
      </c>
      <c r="M31" s="73" t="s">
        <v>95</v>
      </c>
    </row>
    <row r="32" s="50" customFormat="true" ht="15" hidden="false" customHeight="true" outlineLevel="0" collapsed="false">
      <c r="A32" s="39" t="n">
        <v>25</v>
      </c>
      <c r="B32" s="40" t="n">
        <v>39</v>
      </c>
      <c r="C32" s="41" t="s">
        <v>96</v>
      </c>
      <c r="D32" s="42" t="s">
        <v>66</v>
      </c>
      <c r="E32" s="43" t="s">
        <v>24</v>
      </c>
      <c r="F32" s="44" t="s">
        <v>19</v>
      </c>
      <c r="G32" s="45" t="n">
        <v>1965</v>
      </c>
      <c r="H32" s="46" t="s">
        <v>97</v>
      </c>
      <c r="I32" s="39" t="str">
        <f aca="false">IF($F32="m",IF($G$1-$G32&gt;19,IF($G$1-$G32&lt;40,"A",IF($G$1-$G32&gt;49,IF($G$1-$G32&gt;59,IF($G$1-$G32&gt;69,"E","D"),"C"),"B")),"JM"),IF($G$1-$G32&gt;19,IF($G$1-$G32&lt;35,"F",IF($G$1-$G32&lt;50,"G","H")),"JŽ"))</f>
        <v>C</v>
      </c>
      <c r="J32" s="44" t="n">
        <f aca="false">COUNTIF($G$8:$I32,$I32)</f>
        <v>2</v>
      </c>
      <c r="K32" s="47" t="n">
        <v>0.0284490740740741</v>
      </c>
      <c r="L32" s="48" t="s">
        <v>19</v>
      </c>
      <c r="M32" s="49" t="s">
        <v>30</v>
      </c>
    </row>
    <row r="33" s="62" customFormat="true" ht="15" hidden="false" customHeight="true" outlineLevel="0" collapsed="false">
      <c r="A33" s="51" t="n">
        <v>26</v>
      </c>
      <c r="B33" s="52" t="n">
        <v>25</v>
      </c>
      <c r="C33" s="53" t="s">
        <v>98</v>
      </c>
      <c r="D33" s="54" t="s">
        <v>69</v>
      </c>
      <c r="E33" s="55" t="s">
        <v>24</v>
      </c>
      <c r="F33" s="56" t="s">
        <v>19</v>
      </c>
      <c r="G33" s="57" t="n">
        <v>1963</v>
      </c>
      <c r="H33" s="58" t="s">
        <v>99</v>
      </c>
      <c r="I33" s="51" t="str">
        <f aca="false">IF($F33="m",IF($G$1-$G33&gt;19,IF($G$1-$G33&lt;40,"A",IF($G$1-$G33&gt;49,IF($G$1-$G33&gt;59,IF($G$1-$G33&gt;69,"E","D"),"C"),"B")),"JM"),IF($G$1-$G33&gt;19,IF($G$1-$G33&lt;35,"F",IF($G$1-$G33&lt;50,"G","H")),"JŽ"))</f>
        <v>C</v>
      </c>
      <c r="J33" s="56" t="n">
        <f aca="false">COUNTIF($G$8:$I33,$I33)</f>
        <v>3</v>
      </c>
      <c r="K33" s="59" t="n">
        <v>0.0285185185185185</v>
      </c>
      <c r="L33" s="60" t="s">
        <v>39</v>
      </c>
      <c r="M33" s="61" t="s">
        <v>40</v>
      </c>
    </row>
    <row r="34" customFormat="false" ht="15" hidden="false" customHeight="true" outlineLevel="0" collapsed="false">
      <c r="A34" s="63" t="n">
        <v>27</v>
      </c>
      <c r="B34" s="64" t="n">
        <v>34</v>
      </c>
      <c r="C34" s="65" t="s">
        <v>100</v>
      </c>
      <c r="D34" s="66" t="s">
        <v>101</v>
      </c>
      <c r="E34" s="67" t="s">
        <v>24</v>
      </c>
      <c r="F34" s="68" t="s">
        <v>19</v>
      </c>
      <c r="G34" s="69" t="n">
        <v>1964</v>
      </c>
      <c r="H34" s="70" t="s">
        <v>102</v>
      </c>
      <c r="I34" s="63" t="str">
        <f aca="false">IF($F34="m",IF($G$1-$G34&gt;19,IF($G$1-$G34&lt;40,"A",IF($G$1-$G34&gt;49,IF($G$1-$G34&gt;59,IF($G$1-$G34&gt;69,"E","D"),"C"),"B")),"JM"),IF($G$1-$G34&gt;19,IF($G$1-$G34&lt;35,"F",IF($G$1-$G34&lt;50,"G","H")),"JŽ"))</f>
        <v>C</v>
      </c>
      <c r="J34" s="68" t="n">
        <f aca="false">COUNTIF($G$8:$I34,$I34)</f>
        <v>4</v>
      </c>
      <c r="K34" s="71" t="n">
        <v>0.0292013888888889</v>
      </c>
      <c r="L34" s="72" t="s">
        <v>19</v>
      </c>
      <c r="M34" s="73" t="s">
        <v>26</v>
      </c>
    </row>
    <row r="35" customFormat="false" ht="15" hidden="false" customHeight="true" outlineLevel="0" collapsed="false">
      <c r="A35" s="63" t="n">
        <v>28</v>
      </c>
      <c r="B35" s="64" t="n">
        <v>68</v>
      </c>
      <c r="C35" s="65" t="s">
        <v>103</v>
      </c>
      <c r="D35" s="66" t="s">
        <v>104</v>
      </c>
      <c r="E35" s="67" t="s">
        <v>24</v>
      </c>
      <c r="F35" s="68" t="s">
        <v>19</v>
      </c>
      <c r="G35" s="69" t="n">
        <v>1990</v>
      </c>
      <c r="H35" s="70" t="s">
        <v>105</v>
      </c>
      <c r="I35" s="63" t="str">
        <f aca="false">IF($F35="m",IF($G$1-$G35&gt;19,IF($G$1-$G35&lt;40,"A",IF($G$1-$G35&gt;49,IF($G$1-$G35&gt;59,IF($G$1-$G35&gt;69,"E","D"),"C"),"B")),"JM"),IF($G$1-$G35&gt;19,IF($G$1-$G35&lt;35,"F",IF($G$1-$G35&lt;50,"G","H")),"JŽ"))</f>
        <v>A</v>
      </c>
      <c r="J35" s="68" t="n">
        <f aca="false">COUNTIF($G$8:$I35,$I35)</f>
        <v>14</v>
      </c>
      <c r="K35" s="71" t="n">
        <v>0.029212962962963</v>
      </c>
      <c r="L35" s="72" t="s">
        <v>39</v>
      </c>
      <c r="M35" s="73" t="s">
        <v>40</v>
      </c>
    </row>
    <row r="36" customFormat="false" ht="15" hidden="false" customHeight="true" outlineLevel="0" collapsed="false">
      <c r="A36" s="63" t="n">
        <v>29</v>
      </c>
      <c r="B36" s="64" t="n">
        <v>54</v>
      </c>
      <c r="C36" s="65" t="s">
        <v>106</v>
      </c>
      <c r="D36" s="66" t="s">
        <v>107</v>
      </c>
      <c r="E36" s="67" t="s">
        <v>24</v>
      </c>
      <c r="F36" s="68" t="s">
        <v>19</v>
      </c>
      <c r="G36" s="68" t="n">
        <v>1982</v>
      </c>
      <c r="H36" s="75" t="s">
        <v>108</v>
      </c>
      <c r="I36" s="63" t="str">
        <f aca="false">IF($F36="m",IF($G$1-$G36&gt;19,IF($G$1-$G36&lt;40,"A",IF($G$1-$G36&gt;49,IF($G$1-$G36&gt;59,IF($G$1-$G36&gt;69,"E","D"),"C"),"B")),"JM"),IF($G$1-$G36&gt;19,IF($G$1-$G36&lt;35,"F",IF($G$1-$G36&lt;50,"G","H")),"JŽ"))</f>
        <v>A</v>
      </c>
      <c r="J36" s="68" t="n">
        <f aca="false">COUNTIF($G$8:$I36,$I36)</f>
        <v>15</v>
      </c>
      <c r="K36" s="71" t="n">
        <v>0.0294444444444444</v>
      </c>
      <c r="L36" s="72" t="s">
        <v>19</v>
      </c>
      <c r="M36" s="73" t="s">
        <v>26</v>
      </c>
    </row>
    <row r="37" customFormat="false" ht="15" hidden="false" customHeight="true" outlineLevel="0" collapsed="false">
      <c r="A37" s="63" t="n">
        <v>30</v>
      </c>
      <c r="B37" s="64" t="n">
        <v>76</v>
      </c>
      <c r="C37" s="65" t="s">
        <v>109</v>
      </c>
      <c r="D37" s="66" t="s">
        <v>110</v>
      </c>
      <c r="E37" s="67" t="s">
        <v>24</v>
      </c>
      <c r="F37" s="68" t="s">
        <v>19</v>
      </c>
      <c r="G37" s="69" t="n">
        <v>1979</v>
      </c>
      <c r="H37" s="70" t="s">
        <v>111</v>
      </c>
      <c r="I37" s="63" t="str">
        <f aca="false">IF($F37="m",IF($G$1-$G37&gt;19,IF($G$1-$G37&lt;40,"A",IF($G$1-$G37&gt;49,IF($G$1-$G37&gt;59,IF($G$1-$G37&gt;69,"E","D"),"C"),"B")),"JM"),IF($G$1-$G37&gt;19,IF($G$1-$G37&lt;35,"F",IF($G$1-$G37&lt;50,"G","H")),"JŽ"))</f>
        <v>A</v>
      </c>
      <c r="J37" s="68" t="n">
        <f aca="false">COUNTIF($G$8:$I37,$I37)</f>
        <v>16</v>
      </c>
      <c r="K37" s="71" t="n">
        <v>0.0295833333333333</v>
      </c>
      <c r="L37" s="72" t="s">
        <v>19</v>
      </c>
      <c r="M37" s="73" t="s">
        <v>26</v>
      </c>
    </row>
    <row r="38" customFormat="false" ht="15" hidden="false" customHeight="true" outlineLevel="0" collapsed="false">
      <c r="A38" s="63" t="n">
        <v>31</v>
      </c>
      <c r="B38" s="64" t="n">
        <v>53</v>
      </c>
      <c r="C38" s="65" t="s">
        <v>112</v>
      </c>
      <c r="D38" s="66" t="s">
        <v>82</v>
      </c>
      <c r="E38" s="67" t="s">
        <v>24</v>
      </c>
      <c r="F38" s="68" t="s">
        <v>19</v>
      </c>
      <c r="G38" s="69" t="n">
        <v>1982</v>
      </c>
      <c r="H38" s="70" t="s">
        <v>83</v>
      </c>
      <c r="I38" s="63" t="str">
        <f aca="false">IF($F38="m",IF($G$1-$G38&gt;19,IF($G$1-$G38&lt;40,"A",IF($G$1-$G38&gt;49,IF($G$1-$G38&gt;59,IF($G$1-$G38&gt;69,"E","D"),"C"),"B")),"JM"),IF($G$1-$G38&gt;19,IF($G$1-$G38&lt;35,"F",IF($G$1-$G38&lt;50,"G","H")),"JŽ"))</f>
        <v>A</v>
      </c>
      <c r="J38" s="68" t="n">
        <f aca="false">COUNTIF($G$8:$I38,$I38)</f>
        <v>17</v>
      </c>
      <c r="K38" s="71" t="n">
        <v>0.0295833333333333</v>
      </c>
      <c r="L38" s="72" t="s">
        <v>19</v>
      </c>
      <c r="M38" s="73" t="s">
        <v>26</v>
      </c>
    </row>
    <row r="39" s="50" customFormat="true" ht="15" hidden="false" customHeight="true" outlineLevel="0" collapsed="false">
      <c r="A39" s="39" t="n">
        <v>32</v>
      </c>
      <c r="B39" s="40" t="n">
        <v>90</v>
      </c>
      <c r="C39" s="41" t="s">
        <v>113</v>
      </c>
      <c r="D39" s="42" t="s">
        <v>114</v>
      </c>
      <c r="E39" s="43" t="s">
        <v>24</v>
      </c>
      <c r="F39" s="44" t="s">
        <v>19</v>
      </c>
      <c r="G39" s="45" t="n">
        <v>1999</v>
      </c>
      <c r="H39" s="46" t="s">
        <v>115</v>
      </c>
      <c r="I39" s="39" t="str">
        <f aca="false">IF($F39="m",IF($G$1-$G39&gt;19,IF($G$1-$G39&lt;40,"A",IF($G$1-$G39&gt;49,IF($G$1-$G39&gt;59,IF($G$1-$G39&gt;69,"E","D"),"C"),"B")),"JM"),IF($G$1-$G39&gt;19,IF($G$1-$G39&lt;35,"F",IF($G$1-$G39&lt;50,"G","H")),"JŽ"))</f>
        <v>JM</v>
      </c>
      <c r="J39" s="44" t="n">
        <f aca="false">COUNTIF($G$8:$I39,$I39)</f>
        <v>2</v>
      </c>
      <c r="K39" s="47" t="n">
        <v>0.0297800925925926</v>
      </c>
      <c r="L39" s="48" t="s">
        <v>39</v>
      </c>
      <c r="M39" s="49" t="s">
        <v>40</v>
      </c>
    </row>
    <row r="40" customFormat="false" ht="15" hidden="false" customHeight="true" outlineLevel="0" collapsed="false">
      <c r="A40" s="63" t="n">
        <v>33</v>
      </c>
      <c r="B40" s="64" t="n">
        <v>45</v>
      </c>
      <c r="C40" s="65" t="s">
        <v>116</v>
      </c>
      <c r="D40" s="66" t="s">
        <v>55</v>
      </c>
      <c r="E40" s="67" t="s">
        <v>24</v>
      </c>
      <c r="F40" s="68" t="s">
        <v>19</v>
      </c>
      <c r="G40" s="69" t="n">
        <v>1988</v>
      </c>
      <c r="H40" s="70" t="s">
        <v>117</v>
      </c>
      <c r="I40" s="63" t="str">
        <f aca="false">IF($F40="m",IF($G$1-$G40&gt;19,IF($G$1-$G40&lt;40,"A",IF($G$1-$G40&gt;49,IF($G$1-$G40&gt;59,IF($G$1-$G40&gt;69,"E","D"),"C"),"B")),"JM"),IF($G$1-$G40&gt;19,IF($G$1-$G40&lt;35,"F",IF($G$1-$G40&lt;50,"G","H")),"JŽ"))</f>
        <v>A</v>
      </c>
      <c r="J40" s="68" t="n">
        <f aca="false">COUNTIF($G$8:$I40,$I40)</f>
        <v>18</v>
      </c>
      <c r="K40" s="71" t="n">
        <v>0.0297916666666667</v>
      </c>
      <c r="L40" s="72" t="s">
        <v>19</v>
      </c>
      <c r="M40" s="73" t="s">
        <v>26</v>
      </c>
    </row>
    <row r="41" customFormat="false" ht="15" hidden="false" customHeight="true" outlineLevel="0" collapsed="false">
      <c r="A41" s="63" t="n">
        <v>34</v>
      </c>
      <c r="B41" s="64" t="n">
        <v>74</v>
      </c>
      <c r="C41" s="65" t="s">
        <v>118</v>
      </c>
      <c r="D41" s="66" t="s">
        <v>119</v>
      </c>
      <c r="E41" s="67" t="s">
        <v>24</v>
      </c>
      <c r="F41" s="68" t="s">
        <v>19</v>
      </c>
      <c r="G41" s="69" t="n">
        <v>1990</v>
      </c>
      <c r="H41" s="70" t="s">
        <v>120</v>
      </c>
      <c r="I41" s="63" t="str">
        <f aca="false">IF($F41="m",IF($G$1-$G41&gt;19,IF($G$1-$G41&lt;40,"A",IF($G$1-$G41&gt;49,IF($G$1-$G41&gt;59,IF($G$1-$G41&gt;69,"E","D"),"C"),"B")),"JM"),IF($G$1-$G41&gt;19,IF($G$1-$G41&lt;35,"F",IF($G$1-$G41&lt;50,"G","H")),"JŽ"))</f>
        <v>A</v>
      </c>
      <c r="J41" s="68" t="n">
        <f aca="false">COUNTIF($G$8:$I41,$I41)</f>
        <v>19</v>
      </c>
      <c r="K41" s="71" t="n">
        <v>0.0298263888888889</v>
      </c>
      <c r="L41" s="72" t="s">
        <v>19</v>
      </c>
      <c r="M41" s="73" t="s">
        <v>26</v>
      </c>
    </row>
    <row r="42" s="50" customFormat="true" ht="15" hidden="false" customHeight="true" outlineLevel="0" collapsed="false">
      <c r="A42" s="39" t="n">
        <v>35</v>
      </c>
      <c r="B42" s="40" t="n">
        <v>73</v>
      </c>
      <c r="C42" s="41" t="s">
        <v>121</v>
      </c>
      <c r="D42" s="42" t="s">
        <v>122</v>
      </c>
      <c r="E42" s="43" t="s">
        <v>24</v>
      </c>
      <c r="F42" s="44" t="s">
        <v>39</v>
      </c>
      <c r="G42" s="45" t="n">
        <v>1974</v>
      </c>
      <c r="H42" s="46" t="s">
        <v>123</v>
      </c>
      <c r="I42" s="39" t="str">
        <f aca="false">IF($F42="m",IF($G$1-$G42&gt;19,IF($G$1-$G42&lt;40,"A",IF($G$1-$G42&gt;49,IF($G$1-$G42&gt;59,IF($G$1-$G42&gt;69,"E","D"),"C"),"B")),"JM"),IF($G$1-$G42&gt;19,IF($G$1-$G42&lt;35,"F",IF($G$1-$G42&lt;50,"G","H")),"JŽ"))</f>
        <v>G</v>
      </c>
      <c r="J42" s="44" t="n">
        <f aca="false">COUNTIF($G$8:$I42,$I42)</f>
        <v>2</v>
      </c>
      <c r="K42" s="47" t="n">
        <v>0.0298611111111111</v>
      </c>
      <c r="L42" s="48" t="s">
        <v>19</v>
      </c>
      <c r="M42" s="49" t="s">
        <v>26</v>
      </c>
    </row>
    <row r="43" s="76" customFormat="true" ht="15" hidden="false" customHeight="true" outlineLevel="0" collapsed="false">
      <c r="A43" s="63" t="n">
        <v>36</v>
      </c>
      <c r="B43" s="64" t="n">
        <v>16</v>
      </c>
      <c r="C43" s="65" t="s">
        <v>124</v>
      </c>
      <c r="D43" s="66" t="s">
        <v>125</v>
      </c>
      <c r="E43" s="67" t="s">
        <v>24</v>
      </c>
      <c r="F43" s="68" t="s">
        <v>19</v>
      </c>
      <c r="G43" s="69" t="n">
        <v>1960</v>
      </c>
      <c r="H43" s="70" t="s">
        <v>126</v>
      </c>
      <c r="I43" s="63" t="str">
        <f aca="false">IF($F43="m",IF($G$1-$G43&gt;19,IF($G$1-$G43&lt;40,"A",IF($G$1-$G43&gt;49,IF($G$1-$G43&gt;59,IF($G$1-$G43&gt;69,"E","D"),"C"),"B")),"JM"),IF($G$1-$G43&gt;19,IF($G$1-$G43&lt;35,"F",IF($G$1-$G43&lt;50,"G","H")),"JŽ"))</f>
        <v>C</v>
      </c>
      <c r="J43" s="68" t="n">
        <f aca="false">COUNTIF($G$8:$I43,$I43)</f>
        <v>5</v>
      </c>
      <c r="K43" s="71" t="n">
        <v>0.030150462962963</v>
      </c>
      <c r="L43" s="72" t="s">
        <v>19</v>
      </c>
      <c r="M43" s="73" t="s">
        <v>21</v>
      </c>
    </row>
    <row r="44" customFormat="false" ht="15" hidden="false" customHeight="true" outlineLevel="0" collapsed="false">
      <c r="A44" s="63" t="n">
        <v>37</v>
      </c>
      <c r="B44" s="64" t="n">
        <v>27</v>
      </c>
      <c r="C44" s="65" t="s">
        <v>127</v>
      </c>
      <c r="D44" s="66" t="s">
        <v>128</v>
      </c>
      <c r="E44" s="67" t="s">
        <v>24</v>
      </c>
      <c r="F44" s="68" t="s">
        <v>19</v>
      </c>
      <c r="G44" s="69" t="n">
        <v>1968</v>
      </c>
      <c r="H44" s="70" t="s">
        <v>80</v>
      </c>
      <c r="I44" s="63" t="str">
        <f aca="false">IF($F44="m",IF($G$1-$G44&gt;19,IF($G$1-$G44&lt;40,"A",IF($G$1-$G44&gt;49,IF($G$1-$G44&gt;59,IF($G$1-$G44&gt;69,"E","D"),"C"),"B")),"JM"),IF($G$1-$G44&gt;19,IF($G$1-$G44&lt;35,"F",IF($G$1-$G44&lt;50,"G","H")),"JŽ"))</f>
        <v>B</v>
      </c>
      <c r="J44" s="68" t="n">
        <f aca="false">COUNTIF($G$8:$I44,$I44)</f>
        <v>9</v>
      </c>
      <c r="K44" s="71" t="n">
        <v>0.0301736111111111</v>
      </c>
      <c r="L44" s="72" t="s">
        <v>19</v>
      </c>
      <c r="M44" s="73" t="s">
        <v>30</v>
      </c>
    </row>
    <row r="45" customFormat="false" ht="15" hidden="false" customHeight="true" outlineLevel="0" collapsed="false">
      <c r="A45" s="63" t="n">
        <v>38</v>
      </c>
      <c r="B45" s="64" t="n">
        <v>77</v>
      </c>
      <c r="C45" s="65" t="s">
        <v>129</v>
      </c>
      <c r="D45" s="66" t="s">
        <v>82</v>
      </c>
      <c r="E45" s="67" t="s">
        <v>24</v>
      </c>
      <c r="F45" s="68" t="s">
        <v>19</v>
      </c>
      <c r="G45" s="68" t="n">
        <v>1970</v>
      </c>
      <c r="H45" s="75" t="s">
        <v>130</v>
      </c>
      <c r="I45" s="63" t="str">
        <f aca="false">IF($F45="m",IF($G$1-$G45&gt;19,IF($G$1-$G45&lt;40,"A",IF($G$1-$G45&gt;49,IF($G$1-$G45&gt;59,IF($G$1-$G45&gt;69,"E","D"),"C"),"B")),"JM"),IF($G$1-$G45&gt;19,IF($G$1-$G45&lt;35,"F",IF($G$1-$G45&lt;50,"G","H")),"JŽ"))</f>
        <v>B</v>
      </c>
      <c r="J45" s="68" t="n">
        <f aca="false">COUNTIF($G$8:$I45,$I45)</f>
        <v>10</v>
      </c>
      <c r="K45" s="71" t="n">
        <v>0.0302083333333333</v>
      </c>
      <c r="L45" s="72" t="s">
        <v>19</v>
      </c>
      <c r="M45" s="73" t="s">
        <v>30</v>
      </c>
    </row>
    <row r="46" customFormat="false" ht="15" hidden="false" customHeight="true" outlineLevel="0" collapsed="false">
      <c r="A46" s="63" t="n">
        <v>39</v>
      </c>
      <c r="B46" s="64" t="n">
        <v>26</v>
      </c>
      <c r="C46" s="65" t="s">
        <v>131</v>
      </c>
      <c r="D46" s="66" t="s">
        <v>132</v>
      </c>
      <c r="E46" s="67" t="s">
        <v>24</v>
      </c>
      <c r="F46" s="68" t="s">
        <v>19</v>
      </c>
      <c r="G46" s="69" t="n">
        <v>1962</v>
      </c>
      <c r="H46" s="70" t="s">
        <v>29</v>
      </c>
      <c r="I46" s="63" t="str">
        <f aca="false">IF($F46="m",IF($G$1-$G46&gt;19,IF($G$1-$G46&lt;40,"A",IF($G$1-$G46&gt;49,IF($G$1-$G46&gt;59,IF($G$1-$G46&gt;69,"E","D"),"C"),"B")),"JM"),IF($G$1-$G46&gt;19,IF($G$1-$G46&lt;35,"F",IF($G$1-$G46&lt;50,"G","H")),"JŽ"))</f>
        <v>C</v>
      </c>
      <c r="J46" s="68" t="n">
        <f aca="false">COUNTIF($G$8:$I46,$I46)</f>
        <v>6</v>
      </c>
      <c r="K46" s="71" t="n">
        <v>0.0304050925925926</v>
      </c>
      <c r="L46" s="72" t="s">
        <v>19</v>
      </c>
      <c r="M46" s="73" t="s">
        <v>30</v>
      </c>
    </row>
    <row r="47" customFormat="false" ht="15" hidden="false" customHeight="true" outlineLevel="0" collapsed="false">
      <c r="A47" s="63" t="n">
        <v>40</v>
      </c>
      <c r="B47" s="64" t="n">
        <v>14</v>
      </c>
      <c r="C47" s="65" t="s">
        <v>133</v>
      </c>
      <c r="D47" s="66" t="s">
        <v>75</v>
      </c>
      <c r="E47" s="67" t="s">
        <v>24</v>
      </c>
      <c r="F47" s="68" t="s">
        <v>19</v>
      </c>
      <c r="G47" s="69" t="n">
        <v>1966</v>
      </c>
      <c r="H47" s="70" t="s">
        <v>33</v>
      </c>
      <c r="I47" s="63" t="str">
        <f aca="false">IF($F47="m",IF($G$1-$G47&gt;19,IF($G$1-$G47&lt;40,"A",IF($G$1-$G47&gt;49,IF($G$1-$G47&gt;59,IF($G$1-$G47&gt;69,"E","D"),"C"),"B")),"JM"),IF($G$1-$G47&gt;19,IF($G$1-$G47&lt;35,"F",IF($G$1-$G47&lt;50,"G","H")),"JŽ"))</f>
        <v>C</v>
      </c>
      <c r="J47" s="68" t="n">
        <f aca="false">COUNTIF($G$8:$I47,$I47)</f>
        <v>7</v>
      </c>
      <c r="K47" s="71" t="n">
        <v>0.0305324074074074</v>
      </c>
      <c r="L47" s="72" t="s">
        <v>19</v>
      </c>
      <c r="M47" s="73" t="s">
        <v>34</v>
      </c>
    </row>
    <row r="48" customFormat="false" ht="15" hidden="false" customHeight="true" outlineLevel="0" collapsed="false">
      <c r="A48" s="63" t="n">
        <v>41</v>
      </c>
      <c r="B48" s="64" t="n">
        <v>30</v>
      </c>
      <c r="C48" s="65" t="s">
        <v>134</v>
      </c>
      <c r="D48" s="66" t="s">
        <v>135</v>
      </c>
      <c r="E48" s="67" t="s">
        <v>24</v>
      </c>
      <c r="F48" s="68" t="s">
        <v>19</v>
      </c>
      <c r="G48" s="68" t="n">
        <v>1981</v>
      </c>
      <c r="H48" s="75" t="s">
        <v>136</v>
      </c>
      <c r="I48" s="63" t="str">
        <f aca="false">IF($F48="m",IF($G$1-$G48&gt;19,IF($G$1-$G48&lt;40,"A",IF($G$1-$G48&gt;49,IF($G$1-$G48&gt;59,IF($G$1-$G48&gt;69,"E","D"),"C"),"B")),"JM"),IF($G$1-$G48&gt;19,IF($G$1-$G48&lt;35,"F",IF($G$1-$G48&lt;50,"G","H")),"JŽ"))</f>
        <v>A</v>
      </c>
      <c r="J48" s="68" t="n">
        <f aca="false">COUNTIF($G$8:$I48,$I48)</f>
        <v>20</v>
      </c>
      <c r="K48" s="71" t="n">
        <v>0.0305902777777778</v>
      </c>
      <c r="L48" s="72" t="s">
        <v>19</v>
      </c>
      <c r="M48" s="73" t="s">
        <v>26</v>
      </c>
    </row>
    <row r="49" customFormat="false" ht="15" hidden="false" customHeight="true" outlineLevel="0" collapsed="false">
      <c r="A49" s="63" t="n">
        <v>42</v>
      </c>
      <c r="B49" s="64" t="n">
        <v>69</v>
      </c>
      <c r="C49" s="65" t="s">
        <v>137</v>
      </c>
      <c r="D49" s="66" t="s">
        <v>138</v>
      </c>
      <c r="E49" s="67" t="s">
        <v>24</v>
      </c>
      <c r="F49" s="68" t="s">
        <v>19</v>
      </c>
      <c r="G49" s="69" t="n">
        <v>1973</v>
      </c>
      <c r="H49" s="70" t="s">
        <v>139</v>
      </c>
      <c r="I49" s="63" t="str">
        <f aca="false">IF($F49="m",IF($G$1-$G49&gt;19,IF($G$1-$G49&lt;40,"A",IF($G$1-$G49&gt;49,IF($G$1-$G49&gt;59,IF($G$1-$G49&gt;69,"E","D"),"C"),"B")),"JM"),IF($G$1-$G49&gt;19,IF($G$1-$G49&lt;35,"F",IF($G$1-$G49&lt;50,"G","H")),"JŽ"))</f>
        <v>B</v>
      </c>
      <c r="J49" s="68" t="n">
        <f aca="false">COUNTIF($G$8:$I49,$I49)</f>
        <v>11</v>
      </c>
      <c r="K49" s="71" t="n">
        <v>0.030625</v>
      </c>
      <c r="L49" s="72" t="s">
        <v>19</v>
      </c>
      <c r="M49" s="73" t="s">
        <v>30</v>
      </c>
    </row>
    <row r="50" s="62" customFormat="true" ht="15" hidden="false" customHeight="true" outlineLevel="0" collapsed="false">
      <c r="A50" s="51" t="n">
        <v>43</v>
      </c>
      <c r="B50" s="52" t="n">
        <v>105</v>
      </c>
      <c r="C50" s="53" t="s">
        <v>140</v>
      </c>
      <c r="D50" s="54" t="s">
        <v>141</v>
      </c>
      <c r="E50" s="55" t="s">
        <v>24</v>
      </c>
      <c r="F50" s="56" t="s">
        <v>39</v>
      </c>
      <c r="G50" s="57" t="n">
        <v>1980</v>
      </c>
      <c r="H50" s="58" t="s">
        <v>142</v>
      </c>
      <c r="I50" s="51" t="str">
        <f aca="false">IF($F50="m",IF($G$1-$G50&gt;19,IF($G$1-$G50&lt;40,"A",IF($G$1-$G50&gt;49,IF($G$1-$G50&gt;59,IF($G$1-$G50&gt;69,"E","D"),"C"),"B")),"JM"),IF($G$1-$G50&gt;19,IF($G$1-$G50&lt;35,"F",IF($G$1-$G50&lt;50,"G","H")),"JŽ"))</f>
        <v>G</v>
      </c>
      <c r="J50" s="56" t="n">
        <f aca="false">COUNTIF($G$8:$I50,$I50)</f>
        <v>3</v>
      </c>
      <c r="K50" s="59" t="n">
        <v>0.0306365740740741</v>
      </c>
      <c r="L50" s="60" t="s">
        <v>19</v>
      </c>
      <c r="M50" s="61" t="s">
        <v>26</v>
      </c>
    </row>
    <row r="51" s="38" customFormat="true" ht="15" hidden="false" customHeight="true" outlineLevel="0" collapsed="false">
      <c r="A51" s="28" t="n">
        <v>44</v>
      </c>
      <c r="B51" s="29" t="n">
        <v>22</v>
      </c>
      <c r="C51" s="30" t="s">
        <v>143</v>
      </c>
      <c r="D51" s="31" t="s">
        <v>144</v>
      </c>
      <c r="E51" s="32" t="s">
        <v>24</v>
      </c>
      <c r="F51" s="33" t="s">
        <v>19</v>
      </c>
      <c r="G51" s="77" t="n">
        <v>1955</v>
      </c>
      <c r="H51" s="78" t="s">
        <v>145</v>
      </c>
      <c r="I51" s="28" t="str">
        <f aca="false">IF($F51="m",IF($G$1-$G51&gt;19,IF($G$1-$G51&lt;40,"A",IF($G$1-$G51&gt;49,IF($G$1-$G51&gt;59,IF($G$1-$G51&gt;69,"E","D"),"C"),"B")),"JM"),IF($G$1-$G51&gt;19,IF($G$1-$G51&lt;35,"F",IF($G$1-$G51&lt;50,"G","H")),"JŽ"))</f>
        <v>D</v>
      </c>
      <c r="J51" s="33" t="n">
        <f aca="false">COUNTIF($G$8:$I51,$I51)</f>
        <v>1</v>
      </c>
      <c r="K51" s="35" t="n">
        <v>0.0306712962962963</v>
      </c>
      <c r="L51" s="36" t="s">
        <v>39</v>
      </c>
      <c r="M51" s="37" t="s">
        <v>40</v>
      </c>
    </row>
    <row r="52" customFormat="false" ht="15" hidden="false" customHeight="true" outlineLevel="0" collapsed="false">
      <c r="A52" s="63" t="n">
        <v>45</v>
      </c>
      <c r="B52" s="64" t="n">
        <v>71</v>
      </c>
      <c r="C52" s="65" t="s">
        <v>146</v>
      </c>
      <c r="D52" s="66" t="s">
        <v>75</v>
      </c>
      <c r="E52" s="67" t="s">
        <v>24</v>
      </c>
      <c r="F52" s="68" t="s">
        <v>19</v>
      </c>
      <c r="G52" s="69" t="n">
        <v>1959</v>
      </c>
      <c r="H52" s="70" t="s">
        <v>147</v>
      </c>
      <c r="I52" s="63" t="str">
        <f aca="false">IF($F52="m",IF($G$1-$G52&gt;19,IF($G$1-$G52&lt;40,"A",IF($G$1-$G52&gt;49,IF($G$1-$G52&gt;59,IF($G$1-$G52&gt;69,"E","D"),"C"),"B")),"JM"),IF($G$1-$G52&gt;19,IF($G$1-$G52&lt;35,"F",IF($G$1-$G52&lt;50,"G","H")),"JŽ"))</f>
        <v>C</v>
      </c>
      <c r="J52" s="68" t="n">
        <f aca="false">COUNTIF($G$8:$I52,$I52)</f>
        <v>8</v>
      </c>
      <c r="K52" s="71" t="n">
        <v>0.0307060185185185</v>
      </c>
      <c r="L52" s="72" t="s">
        <v>39</v>
      </c>
      <c r="M52" s="73" t="s">
        <v>95</v>
      </c>
    </row>
    <row r="53" customFormat="false" ht="15" hidden="false" customHeight="true" outlineLevel="0" collapsed="false">
      <c r="A53" s="63" t="n">
        <v>46</v>
      </c>
      <c r="B53" s="64" t="n">
        <v>96</v>
      </c>
      <c r="C53" s="65" t="s">
        <v>148</v>
      </c>
      <c r="D53" s="66" t="s">
        <v>149</v>
      </c>
      <c r="E53" s="67" t="s">
        <v>24</v>
      </c>
      <c r="F53" s="68" t="s">
        <v>19</v>
      </c>
      <c r="G53" s="69" t="n">
        <v>1973</v>
      </c>
      <c r="H53" s="70" t="s">
        <v>150</v>
      </c>
      <c r="I53" s="63" t="str">
        <f aca="false">IF($F53="m",IF($G$1-$G53&gt;19,IF($G$1-$G53&lt;40,"A",IF($G$1-$G53&gt;49,IF($G$1-$G53&gt;59,IF($G$1-$G53&gt;69,"E","D"),"C"),"B")),"JM"),IF($G$1-$G53&gt;19,IF($G$1-$G53&lt;35,"F",IF($G$1-$G53&lt;50,"G","H")),"JŽ"))</f>
        <v>B</v>
      </c>
      <c r="J53" s="68" t="n">
        <f aca="false">COUNTIF($G$8:$I53,$I53)</f>
        <v>12</v>
      </c>
      <c r="K53" s="71" t="n">
        <v>0.0309606481481482</v>
      </c>
      <c r="L53" s="72" t="s">
        <v>19</v>
      </c>
      <c r="M53" s="73" t="s">
        <v>26</v>
      </c>
    </row>
    <row r="54" customFormat="false" ht="15" hidden="false" customHeight="true" outlineLevel="0" collapsed="false">
      <c r="A54" s="63" t="n">
        <v>47</v>
      </c>
      <c r="B54" s="64" t="n">
        <v>92</v>
      </c>
      <c r="C54" s="65" t="s">
        <v>151</v>
      </c>
      <c r="D54" s="66" t="s">
        <v>152</v>
      </c>
      <c r="E54" s="67" t="s">
        <v>24</v>
      </c>
      <c r="F54" s="68" t="s">
        <v>19</v>
      </c>
      <c r="G54" s="68" t="n">
        <v>1966</v>
      </c>
      <c r="H54" s="75" t="s">
        <v>153</v>
      </c>
      <c r="I54" s="63" t="str">
        <f aca="false">IF($F54="m",IF($G$1-$G54&gt;19,IF($G$1-$G54&lt;40,"A",IF($G$1-$G54&gt;49,IF($G$1-$G54&gt;59,IF($G$1-$G54&gt;69,"E","D"),"C"),"B")),"JM"),IF($G$1-$G54&gt;19,IF($G$1-$G54&lt;35,"F",IF($G$1-$G54&lt;50,"G","H")),"JŽ"))</f>
        <v>C</v>
      </c>
      <c r="J54" s="68" t="n">
        <f aca="false">COUNTIF($G$8:$I54,$I54)</f>
        <v>9</v>
      </c>
      <c r="K54" s="71" t="n">
        <v>0.031087962962963</v>
      </c>
      <c r="L54" s="72" t="s">
        <v>39</v>
      </c>
      <c r="M54" s="73" t="s">
        <v>40</v>
      </c>
    </row>
    <row r="55" customFormat="false" ht="15" hidden="false" customHeight="true" outlineLevel="0" collapsed="false">
      <c r="A55" s="63" t="n">
        <v>48</v>
      </c>
      <c r="B55" s="64" t="n">
        <v>100</v>
      </c>
      <c r="C55" s="65" t="s">
        <v>154</v>
      </c>
      <c r="D55" s="66" t="s">
        <v>155</v>
      </c>
      <c r="E55" s="67" t="s">
        <v>24</v>
      </c>
      <c r="F55" s="68" t="s">
        <v>39</v>
      </c>
      <c r="G55" s="69" t="n">
        <v>1981</v>
      </c>
      <c r="H55" s="70" t="s">
        <v>156</v>
      </c>
      <c r="I55" s="63" t="str">
        <f aca="false">IF($F55="m",IF($G$1-$G55&gt;19,IF($G$1-$G55&lt;40,"A",IF($G$1-$G55&gt;49,IF($G$1-$G55&gt;59,IF($G$1-$G55&gt;69,"E","D"),"C"),"B")),"JM"),IF($G$1-$G55&gt;19,IF($G$1-$G55&lt;35,"F",IF($G$1-$G55&lt;50,"G","H")),"JŽ"))</f>
        <v>G</v>
      </c>
      <c r="J55" s="68" t="n">
        <f aca="false">COUNTIF($G$8:$I55,$I55)</f>
        <v>4</v>
      </c>
      <c r="K55" s="71" t="n">
        <v>0.0312037037037037</v>
      </c>
      <c r="L55" s="72" t="s">
        <v>19</v>
      </c>
      <c r="M55" s="73" t="s">
        <v>34</v>
      </c>
    </row>
    <row r="56" customFormat="false" ht="15" hidden="false" customHeight="true" outlineLevel="0" collapsed="false">
      <c r="A56" s="63" t="n">
        <v>49</v>
      </c>
      <c r="B56" s="64" t="n">
        <v>41</v>
      </c>
      <c r="C56" s="65" t="s">
        <v>157</v>
      </c>
      <c r="D56" s="66" t="s">
        <v>135</v>
      </c>
      <c r="E56" s="67" t="s">
        <v>24</v>
      </c>
      <c r="F56" s="68" t="s">
        <v>19</v>
      </c>
      <c r="G56" s="69" t="n">
        <v>1964</v>
      </c>
      <c r="H56" s="70" t="s">
        <v>120</v>
      </c>
      <c r="I56" s="63" t="str">
        <f aca="false">IF($F56="m",IF($G$1-$G56&gt;19,IF($G$1-$G56&lt;40,"A",IF($G$1-$G56&gt;49,IF($G$1-$G56&gt;59,IF($G$1-$G56&gt;69,"E","D"),"C"),"B")),"JM"),IF($G$1-$G56&gt;19,IF($G$1-$G56&lt;35,"F",IF($G$1-$G56&lt;50,"G","H")),"JŽ"))</f>
        <v>C</v>
      </c>
      <c r="J56" s="68" t="n">
        <f aca="false">COUNTIF($G$8:$I56,$I56)</f>
        <v>10</v>
      </c>
      <c r="K56" s="71" t="n">
        <v>0.0312731481481482</v>
      </c>
      <c r="L56" s="72" t="s">
        <v>19</v>
      </c>
      <c r="M56" s="73" t="s">
        <v>34</v>
      </c>
    </row>
    <row r="57" customFormat="false" ht="15" hidden="false" customHeight="true" outlineLevel="0" collapsed="false">
      <c r="A57" s="63" t="n">
        <v>50</v>
      </c>
      <c r="B57" s="64" t="n">
        <v>23</v>
      </c>
      <c r="C57" s="65" t="s">
        <v>158</v>
      </c>
      <c r="D57" s="66" t="s">
        <v>159</v>
      </c>
      <c r="E57" s="67" t="s">
        <v>24</v>
      </c>
      <c r="F57" s="68" t="s">
        <v>19</v>
      </c>
      <c r="G57" s="69" t="n">
        <v>1982</v>
      </c>
      <c r="H57" s="70" t="s">
        <v>145</v>
      </c>
      <c r="I57" s="63" t="str">
        <f aca="false">IF($F57="m",IF($G$1-$G57&gt;19,IF($G$1-$G57&lt;40,"A",IF($G$1-$G57&gt;49,IF($G$1-$G57&gt;59,IF($G$1-$G57&gt;69,"E","D"),"C"),"B")),"JM"),IF($G$1-$G57&gt;19,IF($G$1-$G57&lt;35,"F",IF($G$1-$G57&lt;50,"G","H")),"JŽ"))</f>
        <v>A</v>
      </c>
      <c r="J57" s="68" t="n">
        <f aca="false">COUNTIF($G$8:$I57,$I57)</f>
        <v>21</v>
      </c>
      <c r="K57" s="71" t="n">
        <v>0.0312847222222222</v>
      </c>
      <c r="L57" s="72" t="s">
        <v>19</v>
      </c>
      <c r="M57" s="73" t="s">
        <v>34</v>
      </c>
    </row>
    <row r="58" s="50" customFormat="true" ht="15" hidden="false" customHeight="true" outlineLevel="0" collapsed="false">
      <c r="A58" s="39" t="n">
        <v>51</v>
      </c>
      <c r="B58" s="40" t="n">
        <v>20</v>
      </c>
      <c r="C58" s="41" t="s">
        <v>160</v>
      </c>
      <c r="D58" s="42" t="s">
        <v>161</v>
      </c>
      <c r="E58" s="43" t="s">
        <v>24</v>
      </c>
      <c r="F58" s="44" t="s">
        <v>19</v>
      </c>
      <c r="G58" s="45" t="n">
        <v>1949</v>
      </c>
      <c r="H58" s="46" t="s">
        <v>145</v>
      </c>
      <c r="I58" s="39" t="str">
        <f aca="false">IF($F58="m",IF($G$1-$G58&gt;19,IF($G$1-$G58&lt;40,"A",IF($G$1-$G58&gt;49,IF($G$1-$G58&gt;59,IF($G$1-$G58&gt;69,"E","D"),"C"),"B")),"JM"),IF($G$1-$G58&gt;19,IF($G$1-$G58&lt;35,"F",IF($G$1-$G58&lt;50,"G","H")),"JŽ"))</f>
        <v>D</v>
      </c>
      <c r="J58" s="44" t="n">
        <f aca="false">COUNTIF($G$8:$I58,$I58)</f>
        <v>2</v>
      </c>
      <c r="K58" s="47" t="n">
        <v>0.0313310185185185</v>
      </c>
      <c r="L58" s="48" t="s">
        <v>19</v>
      </c>
      <c r="M58" s="49" t="s">
        <v>30</v>
      </c>
    </row>
    <row r="59" customFormat="false" ht="15" hidden="false" customHeight="true" outlineLevel="0" collapsed="false">
      <c r="A59" s="63" t="n">
        <v>52</v>
      </c>
      <c r="B59" s="64" t="n">
        <v>38</v>
      </c>
      <c r="C59" s="65" t="s">
        <v>84</v>
      </c>
      <c r="D59" s="66" t="s">
        <v>162</v>
      </c>
      <c r="E59" s="67" t="s">
        <v>24</v>
      </c>
      <c r="F59" s="68" t="s">
        <v>19</v>
      </c>
      <c r="G59" s="69" t="n">
        <v>1965</v>
      </c>
      <c r="H59" s="70" t="s">
        <v>33</v>
      </c>
      <c r="I59" s="63" t="str">
        <f aca="false">IF($F59="m",IF($G$1-$G59&gt;19,IF($G$1-$G59&lt;40,"A",IF($G$1-$G59&gt;49,IF($G$1-$G59&gt;59,IF($G$1-$G59&gt;69,"E","D"),"C"),"B")),"JM"),IF($G$1-$G59&gt;19,IF($G$1-$G59&lt;35,"F",IF($G$1-$G59&lt;50,"G","H")),"JŽ"))</f>
        <v>C</v>
      </c>
      <c r="J59" s="68" t="n">
        <f aca="false">COUNTIF($G$8:$I59,$I59)</f>
        <v>11</v>
      </c>
      <c r="K59" s="71" t="n">
        <v>0.0314236111111111</v>
      </c>
      <c r="L59" s="72" t="s">
        <v>19</v>
      </c>
      <c r="M59" s="73" t="s">
        <v>30</v>
      </c>
    </row>
    <row r="60" customFormat="false" ht="15" hidden="false" customHeight="true" outlineLevel="0" collapsed="false">
      <c r="A60" s="63" t="n">
        <v>53</v>
      </c>
      <c r="B60" s="64" t="n">
        <v>95</v>
      </c>
      <c r="C60" s="65" t="s">
        <v>163</v>
      </c>
      <c r="D60" s="66" t="s">
        <v>75</v>
      </c>
      <c r="E60" s="67" t="s">
        <v>24</v>
      </c>
      <c r="F60" s="68" t="s">
        <v>19</v>
      </c>
      <c r="G60" s="68" t="n">
        <v>1977</v>
      </c>
      <c r="H60" s="75" t="s">
        <v>164</v>
      </c>
      <c r="I60" s="63" t="str">
        <f aca="false">IF($F60="m",IF($G$1-$G60&gt;19,IF($G$1-$G60&lt;40,"A",IF($G$1-$G60&gt;49,IF($G$1-$G60&gt;59,IF($G$1-$G60&gt;69,"E","D"),"C"),"B")),"JM"),IF($G$1-$G60&gt;19,IF($G$1-$G60&lt;35,"F",IF($G$1-$G60&lt;50,"G","H")),"JŽ"))</f>
        <v>A</v>
      </c>
      <c r="J60" s="68" t="n">
        <f aca="false">COUNTIF($G$8:$I60,$I60)</f>
        <v>22</v>
      </c>
      <c r="K60" s="71" t="n">
        <v>0.0315625</v>
      </c>
      <c r="L60" s="72" t="s">
        <v>39</v>
      </c>
      <c r="M60" s="73" t="s">
        <v>40</v>
      </c>
    </row>
    <row r="61" customFormat="false" ht="15" hidden="false" customHeight="true" outlineLevel="0" collapsed="false">
      <c r="A61" s="63" t="n">
        <v>54</v>
      </c>
      <c r="B61" s="64" t="n">
        <v>86</v>
      </c>
      <c r="C61" s="65" t="s">
        <v>165</v>
      </c>
      <c r="D61" s="66" t="s">
        <v>82</v>
      </c>
      <c r="E61" s="67" t="s">
        <v>24</v>
      </c>
      <c r="F61" s="68" t="s">
        <v>19</v>
      </c>
      <c r="G61" s="68" t="n">
        <v>1980</v>
      </c>
      <c r="H61" s="75" t="s">
        <v>166</v>
      </c>
      <c r="I61" s="63" t="str">
        <f aca="false">IF($F61="m",IF($G$1-$G61&gt;19,IF($G$1-$G61&lt;40,"A",IF($G$1-$G61&gt;49,IF($G$1-$G61&gt;59,IF($G$1-$G61&gt;69,"E","D"),"C"),"B")),"JM"),IF($G$1-$G61&gt;19,IF($G$1-$G61&lt;35,"F",IF($G$1-$G61&lt;50,"G","H")),"JŽ"))</f>
        <v>A</v>
      </c>
      <c r="J61" s="68" t="n">
        <f aca="false">COUNTIF($G$8:$I61,$I61)</f>
        <v>23</v>
      </c>
      <c r="K61" s="71" t="n">
        <v>0.0316319444444444</v>
      </c>
      <c r="L61" s="72" t="s">
        <v>19</v>
      </c>
      <c r="M61" s="73" t="s">
        <v>34</v>
      </c>
    </row>
    <row r="62" s="62" customFormat="true" ht="15" hidden="false" customHeight="true" outlineLevel="0" collapsed="false">
      <c r="A62" s="51" t="n">
        <v>55</v>
      </c>
      <c r="B62" s="52" t="n">
        <v>10</v>
      </c>
      <c r="C62" s="53" t="s">
        <v>167</v>
      </c>
      <c r="D62" s="54" t="s">
        <v>75</v>
      </c>
      <c r="E62" s="55" t="s">
        <v>24</v>
      </c>
      <c r="F62" s="56" t="s">
        <v>19</v>
      </c>
      <c r="G62" s="57" t="n">
        <v>1952</v>
      </c>
      <c r="H62" s="58" t="s">
        <v>53</v>
      </c>
      <c r="I62" s="51" t="str">
        <f aca="false">IF($F62="m",IF($G$1-$G62&gt;19,IF($G$1-$G62&lt;40,"A",IF($G$1-$G62&gt;49,IF($G$1-$G62&gt;59,IF($G$1-$G62&gt;69,"E","D"),"C"),"B")),"JM"),IF($G$1-$G62&gt;19,IF($G$1-$G62&lt;35,"F",IF($G$1-$G62&lt;50,"G","H")),"JŽ"))</f>
        <v>D</v>
      </c>
      <c r="J62" s="56" t="n">
        <f aca="false">COUNTIF($G$8:$I62,$I62)</f>
        <v>3</v>
      </c>
      <c r="K62" s="59" t="n">
        <v>0.0317708333333333</v>
      </c>
      <c r="L62" s="60" t="s">
        <v>19</v>
      </c>
      <c r="M62" s="61" t="s">
        <v>30</v>
      </c>
    </row>
    <row r="63" customFormat="false" ht="15" hidden="false" customHeight="true" outlineLevel="0" collapsed="false">
      <c r="A63" s="63" t="n">
        <v>56</v>
      </c>
      <c r="B63" s="64" t="n">
        <v>67</v>
      </c>
      <c r="C63" s="65" t="s">
        <v>168</v>
      </c>
      <c r="D63" s="66" t="s">
        <v>104</v>
      </c>
      <c r="E63" s="67" t="s">
        <v>24</v>
      </c>
      <c r="F63" s="68" t="s">
        <v>19</v>
      </c>
      <c r="G63" s="69" t="n">
        <v>1975</v>
      </c>
      <c r="H63" s="70" t="s">
        <v>105</v>
      </c>
      <c r="I63" s="63" t="str">
        <f aca="false">IF($F63="m",IF($G$1-$G63&gt;19,IF($G$1-$G63&lt;40,"A",IF($G$1-$G63&gt;49,IF($G$1-$G63&gt;59,IF($G$1-$G63&gt;69,"E","D"),"C"),"B")),"JM"),IF($G$1-$G63&gt;19,IF($G$1-$G63&lt;35,"F",IF($G$1-$G63&lt;50,"G","H")),"JŽ"))</f>
        <v>B</v>
      </c>
      <c r="J63" s="68" t="n">
        <f aca="false">COUNTIF($G$8:$I63,$I63)</f>
        <v>13</v>
      </c>
      <c r="K63" s="71" t="n">
        <v>0.0319212962962963</v>
      </c>
      <c r="L63" s="72" t="s">
        <v>19</v>
      </c>
      <c r="M63" s="73" t="s">
        <v>30</v>
      </c>
    </row>
    <row r="64" customFormat="false" ht="15" hidden="false" customHeight="true" outlineLevel="0" collapsed="false">
      <c r="A64" s="63" t="n">
        <v>57</v>
      </c>
      <c r="B64" s="64" t="n">
        <v>32</v>
      </c>
      <c r="C64" s="65" t="s">
        <v>169</v>
      </c>
      <c r="D64" s="66" t="s">
        <v>170</v>
      </c>
      <c r="E64" s="67" t="s">
        <v>24</v>
      </c>
      <c r="F64" s="68" t="s">
        <v>19</v>
      </c>
      <c r="G64" s="69" t="n">
        <v>1967</v>
      </c>
      <c r="H64" s="70" t="s">
        <v>111</v>
      </c>
      <c r="I64" s="63" t="str">
        <f aca="false">IF($F64="m",IF($G$1-$G64&gt;19,IF($G$1-$G64&lt;40,"A",IF($G$1-$G64&gt;49,IF($G$1-$G64&gt;59,IF($G$1-$G64&gt;69,"E","D"),"C"),"B")),"JM"),IF($G$1-$G64&gt;19,IF($G$1-$G64&lt;35,"F",IF($G$1-$G64&lt;50,"G","H")),"JŽ"))</f>
        <v>B</v>
      </c>
      <c r="J64" s="68" t="n">
        <f aca="false">COUNTIF($G$8:$I64,$I64)</f>
        <v>14</v>
      </c>
      <c r="K64" s="71" t="n">
        <v>0.0320833333333333</v>
      </c>
      <c r="L64" s="72" t="s">
        <v>19</v>
      </c>
      <c r="M64" s="73" t="s">
        <v>60</v>
      </c>
    </row>
    <row r="65" customFormat="false" ht="15" hidden="false" customHeight="true" outlineLevel="0" collapsed="false">
      <c r="A65" s="63" t="n">
        <v>58</v>
      </c>
      <c r="B65" s="64" t="n">
        <v>75</v>
      </c>
      <c r="C65" s="65" t="s">
        <v>171</v>
      </c>
      <c r="D65" s="66" t="s">
        <v>172</v>
      </c>
      <c r="E65" s="67" t="s">
        <v>24</v>
      </c>
      <c r="F65" s="68" t="s">
        <v>19</v>
      </c>
      <c r="G65" s="69" t="n">
        <v>1990</v>
      </c>
      <c r="H65" s="70" t="s">
        <v>120</v>
      </c>
      <c r="I65" s="63" t="str">
        <f aca="false">IF($F65="m",IF($G$1-$G65&gt;19,IF($G$1-$G65&lt;40,"A",IF($G$1-$G65&gt;49,IF($G$1-$G65&gt;59,IF($G$1-$G65&gt;69,"E","D"),"C"),"B")),"JM"),IF($G$1-$G65&gt;19,IF($G$1-$G65&lt;35,"F",IF($G$1-$G65&lt;50,"G","H")),"JŽ"))</f>
        <v>A</v>
      </c>
      <c r="J65" s="68" t="n">
        <f aca="false">COUNTIF($G$8:$I65,$I65)</f>
        <v>24</v>
      </c>
      <c r="K65" s="71" t="n">
        <v>0.0321296296296296</v>
      </c>
      <c r="L65" s="72" t="s">
        <v>39</v>
      </c>
      <c r="M65" s="73" t="s">
        <v>95</v>
      </c>
    </row>
    <row r="66" customFormat="false" ht="15" hidden="false" customHeight="true" outlineLevel="0" collapsed="false">
      <c r="A66" s="63" t="n">
        <v>59</v>
      </c>
      <c r="B66" s="64" t="n">
        <v>52</v>
      </c>
      <c r="C66" s="65" t="s">
        <v>173</v>
      </c>
      <c r="D66" s="66" t="s">
        <v>125</v>
      </c>
      <c r="E66" s="67" t="s">
        <v>24</v>
      </c>
      <c r="F66" s="68" t="s">
        <v>19</v>
      </c>
      <c r="G66" s="69" t="n">
        <v>1971</v>
      </c>
      <c r="H66" s="70" t="s">
        <v>174</v>
      </c>
      <c r="I66" s="63" t="str">
        <f aca="false">IF($F66="m",IF($G$1-$G66&gt;19,IF($G$1-$G66&lt;40,"A",IF($G$1-$G66&gt;49,IF($G$1-$G66&gt;59,IF($G$1-$G66&gt;69,"E","D"),"C"),"B")),"JM"),IF($G$1-$G66&gt;19,IF($G$1-$G66&lt;35,"F",IF($G$1-$G66&lt;50,"G","H")),"JŽ"))</f>
        <v>B</v>
      </c>
      <c r="J66" s="68" t="n">
        <f aca="false">COUNTIF($G$8:$I66,$I66)</f>
        <v>15</v>
      </c>
      <c r="K66" s="71" t="n">
        <v>0.032662037037037</v>
      </c>
      <c r="L66" s="72" t="s">
        <v>19</v>
      </c>
      <c r="M66" s="73" t="s">
        <v>26</v>
      </c>
    </row>
    <row r="67" customFormat="false" ht="15" hidden="false" customHeight="true" outlineLevel="0" collapsed="false">
      <c r="A67" s="63" t="n">
        <v>60</v>
      </c>
      <c r="B67" s="64" t="n">
        <v>24</v>
      </c>
      <c r="C67" s="65" t="s">
        <v>175</v>
      </c>
      <c r="D67" s="66" t="s">
        <v>176</v>
      </c>
      <c r="E67" s="67" t="s">
        <v>24</v>
      </c>
      <c r="F67" s="68" t="s">
        <v>19</v>
      </c>
      <c r="G67" s="69" t="n">
        <v>1970</v>
      </c>
      <c r="H67" s="70" t="s">
        <v>145</v>
      </c>
      <c r="I67" s="63" t="str">
        <f aca="false">IF($F67="m",IF($G$1-$G67&gt;19,IF($G$1-$G67&lt;40,"A",IF($G$1-$G67&gt;49,IF($G$1-$G67&gt;59,IF($G$1-$G67&gt;69,"E","D"),"C"),"B")),"JM"),IF($G$1-$G67&gt;19,IF($G$1-$G67&lt;35,"F",IF($G$1-$G67&lt;50,"G","H")),"JŽ"))</f>
        <v>B</v>
      </c>
      <c r="J67" s="68" t="n">
        <f aca="false">COUNTIF($G$8:$I67,$I67)</f>
        <v>16</v>
      </c>
      <c r="K67" s="71" t="n">
        <v>0.0327546296296296</v>
      </c>
      <c r="L67" s="72" t="s">
        <v>19</v>
      </c>
      <c r="M67" s="73" t="s">
        <v>34</v>
      </c>
    </row>
    <row r="68" customFormat="false" ht="15" hidden="false" customHeight="true" outlineLevel="0" collapsed="false">
      <c r="A68" s="63" t="n">
        <v>61</v>
      </c>
      <c r="B68" s="64" t="n">
        <v>70</v>
      </c>
      <c r="C68" s="65" t="s">
        <v>177</v>
      </c>
      <c r="D68" s="66" t="s">
        <v>75</v>
      </c>
      <c r="E68" s="67" t="s">
        <v>24</v>
      </c>
      <c r="F68" s="68" t="s">
        <v>19</v>
      </c>
      <c r="G68" s="69" t="n">
        <v>1983</v>
      </c>
      <c r="H68" s="70" t="s">
        <v>105</v>
      </c>
      <c r="I68" s="63" t="str">
        <f aca="false">IF($F68="m",IF($G$1-$G68&gt;19,IF($G$1-$G68&lt;40,"A",IF($G$1-$G68&gt;49,IF($G$1-$G68&gt;59,IF($G$1-$G68&gt;69,"E","D"),"C"),"B")),"JM"),IF($G$1-$G68&gt;19,IF($G$1-$G68&lt;35,"F",IF($G$1-$G68&lt;50,"G","H")),"JŽ"))</f>
        <v>A</v>
      </c>
      <c r="J68" s="68" t="n">
        <f aca="false">COUNTIF($G$8:$I68,$I68)</f>
        <v>25</v>
      </c>
      <c r="K68" s="71" t="n">
        <v>0.0328125</v>
      </c>
      <c r="L68" s="72" t="s">
        <v>19</v>
      </c>
      <c r="M68" s="73" t="s">
        <v>26</v>
      </c>
    </row>
    <row r="69" customFormat="false" ht="15" hidden="false" customHeight="true" outlineLevel="0" collapsed="false">
      <c r="A69" s="63" t="n">
        <v>62</v>
      </c>
      <c r="B69" s="64" t="n">
        <v>60</v>
      </c>
      <c r="C69" s="65" t="s">
        <v>61</v>
      </c>
      <c r="D69" s="66" t="s">
        <v>66</v>
      </c>
      <c r="E69" s="67" t="s">
        <v>24</v>
      </c>
      <c r="F69" s="68" t="s">
        <v>19</v>
      </c>
      <c r="G69" s="69" t="n">
        <v>1969</v>
      </c>
      <c r="H69" s="70" t="s">
        <v>63</v>
      </c>
      <c r="I69" s="63" t="str">
        <f aca="false">IF($F69="m",IF($G$1-$G69&gt;19,IF($G$1-$G69&lt;40,"A",IF($G$1-$G69&gt;49,IF($G$1-$G69&gt;59,IF($G$1-$G69&gt;69,"E","D"),"C"),"B")),"JM"),IF($G$1-$G69&gt;19,IF($G$1-$G69&lt;35,"F",IF($G$1-$G69&lt;50,"G","H")),"JŽ"))</f>
        <v>B</v>
      </c>
      <c r="J69" s="68" t="n">
        <f aca="false">COUNTIF($G$8:$I69,$I69)</f>
        <v>17</v>
      </c>
      <c r="K69" s="71" t="n">
        <v>0.0328240740740741</v>
      </c>
      <c r="L69" s="72" t="s">
        <v>19</v>
      </c>
      <c r="M69" s="73" t="s">
        <v>34</v>
      </c>
    </row>
    <row r="70" s="38" customFormat="true" ht="15" hidden="false" customHeight="true" outlineLevel="0" collapsed="false">
      <c r="A70" s="28" t="n">
        <v>63</v>
      </c>
      <c r="B70" s="29" t="n">
        <v>111</v>
      </c>
      <c r="C70" s="30" t="s">
        <v>178</v>
      </c>
      <c r="D70" s="31" t="s">
        <v>179</v>
      </c>
      <c r="E70" s="32" t="s">
        <v>24</v>
      </c>
      <c r="F70" s="33" t="s">
        <v>39</v>
      </c>
      <c r="G70" s="77" t="n">
        <v>1957</v>
      </c>
      <c r="H70" s="78" t="s">
        <v>180</v>
      </c>
      <c r="I70" s="28" t="str">
        <f aca="false">IF($F70="m",IF($G$1-$G70&gt;19,IF($G$1-$G70&lt;40,"A",IF($G$1-$G70&gt;49,IF($G$1-$G70&gt;59,IF($G$1-$G70&gt;69,"E","D"),"C"),"B")),"JM"),IF($G$1-$G70&gt;19,IF($G$1-$G70&lt;35,"F",IF($G$1-$G70&lt;50,"G","H")),"JŽ"))</f>
        <v>H</v>
      </c>
      <c r="J70" s="33" t="n">
        <f aca="false">COUNTIF($G$8:$I70,$I70)</f>
        <v>1</v>
      </c>
      <c r="K70" s="35" t="n">
        <v>0.0332407407407407</v>
      </c>
      <c r="L70" s="36" t="s">
        <v>19</v>
      </c>
      <c r="M70" s="37" t="s">
        <v>26</v>
      </c>
    </row>
    <row r="71" customFormat="false" ht="15" hidden="false" customHeight="true" outlineLevel="0" collapsed="false">
      <c r="A71" s="63" t="n">
        <v>64</v>
      </c>
      <c r="B71" s="64" t="n">
        <v>15</v>
      </c>
      <c r="C71" s="65" t="s">
        <v>181</v>
      </c>
      <c r="D71" s="66" t="s">
        <v>32</v>
      </c>
      <c r="E71" s="67" t="s">
        <v>24</v>
      </c>
      <c r="F71" s="68" t="s">
        <v>19</v>
      </c>
      <c r="G71" s="68" t="n">
        <v>1993</v>
      </c>
      <c r="H71" s="75" t="s">
        <v>182</v>
      </c>
      <c r="I71" s="63" t="str">
        <f aca="false">IF($F71="m",IF($G$1-$G71&gt;19,IF($G$1-$G71&lt;40,"A",IF($G$1-$G71&gt;49,IF($G$1-$G71&gt;59,IF($G$1-$G71&gt;69,"E","D"),"C"),"B")),"JM"),IF($G$1-$G71&gt;19,IF($G$1-$G71&lt;35,"F",IF($G$1-$G71&lt;50,"G","H")),"JŽ"))</f>
        <v>A</v>
      </c>
      <c r="J71" s="68" t="n">
        <f aca="false">COUNTIF($G$8:$I71,$I71)</f>
        <v>26</v>
      </c>
      <c r="K71" s="71" t="n">
        <v>0.0332523148148148</v>
      </c>
      <c r="L71" s="72" t="s">
        <v>19</v>
      </c>
      <c r="M71" s="73" t="s">
        <v>30</v>
      </c>
    </row>
    <row r="72" customFormat="false" ht="15" hidden="false" customHeight="true" outlineLevel="0" collapsed="false">
      <c r="A72" s="63" t="n">
        <v>65</v>
      </c>
      <c r="B72" s="64" t="n">
        <v>59</v>
      </c>
      <c r="C72" s="65" t="s">
        <v>183</v>
      </c>
      <c r="D72" s="66" t="s">
        <v>101</v>
      </c>
      <c r="E72" s="67" t="s">
        <v>24</v>
      </c>
      <c r="F72" s="68" t="s">
        <v>19</v>
      </c>
      <c r="G72" s="69" t="n">
        <v>1962</v>
      </c>
      <c r="H72" s="70" t="s">
        <v>111</v>
      </c>
      <c r="I72" s="63" t="str">
        <f aca="false">IF($F72="m",IF($G$1-$G72&gt;19,IF($G$1-$G72&lt;40,"A",IF($G$1-$G72&gt;49,IF($G$1-$G72&gt;59,IF($G$1-$G72&gt;69,"E","D"),"C"),"B")),"JM"),IF($G$1-$G72&gt;19,IF($G$1-$G72&lt;35,"F",IF($G$1-$G72&lt;50,"G","H")),"JŽ"))</f>
        <v>C</v>
      </c>
      <c r="J72" s="68" t="n">
        <f aca="false">COUNTIF($G$8:$I72,$I72)</f>
        <v>12</v>
      </c>
      <c r="K72" s="71" t="n">
        <v>0.0334837962962963</v>
      </c>
      <c r="L72" s="72" t="s">
        <v>19</v>
      </c>
      <c r="M72" s="73" t="s">
        <v>21</v>
      </c>
    </row>
    <row r="73" s="50" customFormat="true" ht="15" hidden="false" customHeight="true" outlineLevel="0" collapsed="false">
      <c r="A73" s="39" t="n">
        <v>66</v>
      </c>
      <c r="B73" s="40" t="n">
        <v>11</v>
      </c>
      <c r="C73" s="41" t="s">
        <v>184</v>
      </c>
      <c r="D73" s="42" t="s">
        <v>185</v>
      </c>
      <c r="E73" s="43" t="s">
        <v>24</v>
      </c>
      <c r="F73" s="44" t="s">
        <v>39</v>
      </c>
      <c r="G73" s="45" t="n">
        <v>1958</v>
      </c>
      <c r="H73" s="46" t="s">
        <v>186</v>
      </c>
      <c r="I73" s="39" t="str">
        <f aca="false">IF($F73="m",IF($G$1-$G73&gt;19,IF($G$1-$G73&lt;40,"A",IF($G$1-$G73&gt;49,IF($G$1-$G73&gt;59,IF($G$1-$G73&gt;69,"E","D"),"C"),"B")),"JM"),IF($G$1-$G73&gt;19,IF($G$1-$G73&lt;35,"F",IF($G$1-$G73&lt;50,"G","H")),"JŽ"))</f>
        <v>H</v>
      </c>
      <c r="J73" s="44" t="n">
        <f aca="false">COUNTIF($G$8:$I73,$I73)</f>
        <v>2</v>
      </c>
      <c r="K73" s="47" t="n">
        <v>0.0336805555555556</v>
      </c>
      <c r="L73" s="48" t="s">
        <v>19</v>
      </c>
      <c r="M73" s="49" t="s">
        <v>21</v>
      </c>
    </row>
    <row r="74" customFormat="false" ht="15" hidden="false" customHeight="true" outlineLevel="0" collapsed="false">
      <c r="A74" s="63" t="n">
        <v>67</v>
      </c>
      <c r="B74" s="64" t="n">
        <v>47</v>
      </c>
      <c r="C74" s="65" t="s">
        <v>187</v>
      </c>
      <c r="D74" s="66" t="s">
        <v>42</v>
      </c>
      <c r="E74" s="67" t="s">
        <v>24</v>
      </c>
      <c r="F74" s="68" t="s">
        <v>19</v>
      </c>
      <c r="G74" s="69" t="n">
        <v>1986</v>
      </c>
      <c r="H74" s="70" t="s">
        <v>153</v>
      </c>
      <c r="I74" s="63" t="str">
        <f aca="false">IF($F74="m",IF($G$1-$G74&gt;19,IF($G$1-$G74&lt;40,"A",IF($G$1-$G74&gt;49,IF($G$1-$G74&gt;59,IF($G$1-$G74&gt;69,"E","D"),"C"),"B")),"JM"),IF($G$1-$G74&gt;19,IF($G$1-$G74&lt;35,"F",IF($G$1-$G74&lt;50,"G","H")),"JŽ"))</f>
        <v>A</v>
      </c>
      <c r="J74" s="68" t="n">
        <f aca="false">COUNTIF($G$8:$I74,$I74)</f>
        <v>27</v>
      </c>
      <c r="K74" s="71" t="n">
        <v>0.03375</v>
      </c>
      <c r="L74" s="72" t="s">
        <v>19</v>
      </c>
      <c r="M74" s="73" t="s">
        <v>30</v>
      </c>
    </row>
    <row r="75" customFormat="false" ht="15" hidden="false" customHeight="true" outlineLevel="0" collapsed="false">
      <c r="A75" s="63" t="n">
        <v>68</v>
      </c>
      <c r="B75" s="64" t="n">
        <v>104</v>
      </c>
      <c r="C75" s="65" t="s">
        <v>188</v>
      </c>
      <c r="D75" s="66" t="s">
        <v>119</v>
      </c>
      <c r="E75" s="67" t="s">
        <v>24</v>
      </c>
      <c r="F75" s="68" t="s">
        <v>19</v>
      </c>
      <c r="G75" s="69" t="n">
        <v>1982</v>
      </c>
      <c r="H75" s="70" t="s">
        <v>189</v>
      </c>
      <c r="I75" s="63" t="str">
        <f aca="false">IF($F75="m",IF($G$1-$G75&gt;19,IF($G$1-$G75&lt;40,"A",IF($G$1-$G75&gt;49,IF($G$1-$G75&gt;59,IF($G$1-$G75&gt;69,"E","D"),"C"),"B")),"JM"),IF($G$1-$G75&gt;19,IF($G$1-$G75&lt;35,"F",IF($G$1-$G75&lt;50,"G","H")),"JŽ"))</f>
        <v>A</v>
      </c>
      <c r="J75" s="68" t="n">
        <f aca="false">COUNTIF($G$8:$I75,$I75)</f>
        <v>28</v>
      </c>
      <c r="K75" s="71" t="n">
        <v>0.0337615740740741</v>
      </c>
      <c r="L75" s="72" t="s">
        <v>19</v>
      </c>
      <c r="M75" s="73" t="s">
        <v>30</v>
      </c>
    </row>
    <row r="76" customFormat="false" ht="15" hidden="false" customHeight="true" outlineLevel="0" collapsed="false">
      <c r="A76" s="63" t="n">
        <v>69</v>
      </c>
      <c r="B76" s="64" t="n">
        <v>94</v>
      </c>
      <c r="C76" s="65" t="s">
        <v>190</v>
      </c>
      <c r="D76" s="66" t="s">
        <v>82</v>
      </c>
      <c r="E76" s="67" t="s">
        <v>24</v>
      </c>
      <c r="F76" s="68" t="s">
        <v>19</v>
      </c>
      <c r="G76" s="68" t="n">
        <v>1983</v>
      </c>
      <c r="H76" s="75" t="s">
        <v>191</v>
      </c>
      <c r="I76" s="63" t="str">
        <f aca="false">IF($F76="m",IF($G$1-$G76&gt;19,IF($G$1-$G76&lt;40,"A",IF($G$1-$G76&gt;49,IF($G$1-$G76&gt;59,IF($G$1-$G76&gt;69,"E","D"),"C"),"B")),"JM"),IF($G$1-$G76&gt;19,IF($G$1-$G76&lt;35,"F",IF($G$1-$G76&lt;50,"G","H")),"JŽ"))</f>
        <v>A</v>
      </c>
      <c r="J76" s="68" t="n">
        <f aca="false">COUNTIF($G$8:$I76,$I76)</f>
        <v>29</v>
      </c>
      <c r="K76" s="71" t="n">
        <v>0.0338194444444445</v>
      </c>
      <c r="L76" s="72" t="s">
        <v>19</v>
      </c>
      <c r="M76" s="73" t="s">
        <v>34</v>
      </c>
    </row>
    <row r="77" customFormat="false" ht="15" hidden="false" customHeight="true" outlineLevel="0" collapsed="false">
      <c r="A77" s="63" t="n">
        <v>70</v>
      </c>
      <c r="B77" s="64" t="n">
        <v>85</v>
      </c>
      <c r="C77" s="65" t="s">
        <v>93</v>
      </c>
      <c r="D77" s="66" t="s">
        <v>75</v>
      </c>
      <c r="E77" s="67" t="s">
        <v>24</v>
      </c>
      <c r="F77" s="68" t="s">
        <v>19</v>
      </c>
      <c r="G77" s="69" t="n">
        <v>1983</v>
      </c>
      <c r="H77" s="70" t="s">
        <v>70</v>
      </c>
      <c r="I77" s="63" t="str">
        <f aca="false">IF($F77="m",IF($G$1-$G77&gt;19,IF($G$1-$G77&lt;40,"A",IF($G$1-$G77&gt;49,IF($G$1-$G77&gt;59,IF($G$1-$G77&gt;69,"E","D"),"C"),"B")),"JM"),IF($G$1-$G77&gt;19,IF($G$1-$G77&lt;35,"F",IF($G$1-$G77&lt;50,"G","H")),"JŽ"))</f>
        <v>A</v>
      </c>
      <c r="J77" s="68" t="n">
        <f aca="false">COUNTIF($G$8:$I77,$I77)</f>
        <v>30</v>
      </c>
      <c r="K77" s="71" t="n">
        <v>0.0338541666666667</v>
      </c>
      <c r="L77" s="72" t="s">
        <v>19</v>
      </c>
      <c r="M77" s="73" t="s">
        <v>34</v>
      </c>
    </row>
    <row r="78" customFormat="false" ht="15" hidden="false" customHeight="true" outlineLevel="0" collapsed="false">
      <c r="A78" s="63" t="n">
        <v>71</v>
      </c>
      <c r="B78" s="64" t="n">
        <v>99</v>
      </c>
      <c r="C78" s="65" t="s">
        <v>192</v>
      </c>
      <c r="D78" s="66" t="s">
        <v>193</v>
      </c>
      <c r="E78" s="67" t="s">
        <v>24</v>
      </c>
      <c r="F78" s="68" t="s">
        <v>19</v>
      </c>
      <c r="G78" s="69" t="n">
        <v>1976</v>
      </c>
      <c r="H78" s="70" t="s">
        <v>111</v>
      </c>
      <c r="I78" s="63" t="str">
        <f aca="false">IF($F78="m",IF($G$1-$G78&gt;19,IF($G$1-$G78&lt;40,"A",IF($G$1-$G78&gt;49,IF($G$1-$G78&gt;59,IF($G$1-$G78&gt;69,"E","D"),"C"),"B")),"JM"),IF($G$1-$G78&gt;19,IF($G$1-$G78&lt;35,"F",IF($G$1-$G78&lt;50,"G","H")),"JŽ"))</f>
        <v>B</v>
      </c>
      <c r="J78" s="68" t="n">
        <f aca="false">COUNTIF($G$8:$I78,$I78)</f>
        <v>18</v>
      </c>
      <c r="K78" s="71" t="n">
        <v>0.0339351851851852</v>
      </c>
      <c r="L78" s="72" t="s">
        <v>19</v>
      </c>
      <c r="M78" s="73" t="s">
        <v>26</v>
      </c>
    </row>
    <row r="79" customFormat="false" ht="15" hidden="false" customHeight="true" outlineLevel="0" collapsed="false">
      <c r="A79" s="63" t="n">
        <v>72</v>
      </c>
      <c r="B79" s="64" t="n">
        <v>83</v>
      </c>
      <c r="C79" s="65" t="s">
        <v>194</v>
      </c>
      <c r="D79" s="66" t="s">
        <v>195</v>
      </c>
      <c r="E79" s="67" t="s">
        <v>24</v>
      </c>
      <c r="F79" s="68" t="s">
        <v>19</v>
      </c>
      <c r="G79" s="69" t="n">
        <v>1994</v>
      </c>
      <c r="H79" s="70" t="s">
        <v>196</v>
      </c>
      <c r="I79" s="63" t="str">
        <f aca="false">IF($F79="m",IF($G$1-$G79&gt;19,IF($G$1-$G79&lt;40,"A",IF($G$1-$G79&gt;49,IF($G$1-$G79&gt;59,IF($G$1-$G79&gt;69,"E","D"),"C"),"B")),"JM"),IF($G$1-$G79&gt;19,IF($G$1-$G79&lt;35,"F",IF($G$1-$G79&lt;50,"G","H")),"JŽ"))</f>
        <v>A</v>
      </c>
      <c r="J79" s="68" t="n">
        <f aca="false">COUNTIF($G$8:$I79,$I79)</f>
        <v>31</v>
      </c>
      <c r="K79" s="71" t="n">
        <v>0.0339583333333333</v>
      </c>
      <c r="L79" s="72" t="s">
        <v>19</v>
      </c>
      <c r="M79" s="73" t="s">
        <v>26</v>
      </c>
    </row>
    <row r="80" customFormat="false" ht="15" hidden="false" customHeight="true" outlineLevel="0" collapsed="false">
      <c r="A80" s="63" t="n">
        <v>73</v>
      </c>
      <c r="B80" s="64" t="n">
        <v>63</v>
      </c>
      <c r="C80" s="65" t="s">
        <v>61</v>
      </c>
      <c r="D80" s="66" t="s">
        <v>82</v>
      </c>
      <c r="E80" s="67" t="s">
        <v>24</v>
      </c>
      <c r="F80" s="68" t="s">
        <v>19</v>
      </c>
      <c r="G80" s="69" t="n">
        <v>1973</v>
      </c>
      <c r="H80" s="70" t="s">
        <v>197</v>
      </c>
      <c r="I80" s="63" t="str">
        <f aca="false">IF($F80="m",IF($G$1-$G80&gt;19,IF($G$1-$G80&lt;40,"A",IF($G$1-$G80&gt;49,IF($G$1-$G80&gt;59,IF($G$1-$G80&gt;69,"E","D"),"C"),"B")),"JM"),IF($G$1-$G80&gt;19,IF($G$1-$G80&lt;35,"F",IF($G$1-$G80&lt;50,"G","H")),"JŽ"))</f>
        <v>B</v>
      </c>
      <c r="J80" s="68" t="n">
        <f aca="false">COUNTIF($G$8:$I80,$I80)</f>
        <v>19</v>
      </c>
      <c r="K80" s="71" t="n">
        <v>0.0339814814814815</v>
      </c>
      <c r="L80" s="72" t="s">
        <v>19</v>
      </c>
      <c r="M80" s="73" t="s">
        <v>26</v>
      </c>
    </row>
    <row r="81" customFormat="false" ht="15" hidden="false" customHeight="true" outlineLevel="0" collapsed="false">
      <c r="A81" s="63" t="n">
        <v>74</v>
      </c>
      <c r="B81" s="64" t="n">
        <v>21</v>
      </c>
      <c r="C81" s="65" t="s">
        <v>198</v>
      </c>
      <c r="D81" s="66" t="s">
        <v>199</v>
      </c>
      <c r="E81" s="67" t="s">
        <v>24</v>
      </c>
      <c r="F81" s="68" t="s">
        <v>19</v>
      </c>
      <c r="G81" s="69" t="n">
        <v>1988</v>
      </c>
      <c r="H81" s="70" t="s">
        <v>145</v>
      </c>
      <c r="I81" s="63" t="str">
        <f aca="false">IF($F81="m",IF($G$1-$G81&gt;19,IF($G$1-$G81&lt;40,"A",IF($G$1-$G81&gt;49,IF($G$1-$G81&gt;59,IF($G$1-$G81&gt;69,"E","D"),"C"),"B")),"JM"),IF($G$1-$G81&gt;19,IF($G$1-$G81&lt;35,"F",IF($G$1-$G81&lt;50,"G","H")),"JŽ"))</f>
        <v>A</v>
      </c>
      <c r="J81" s="68" t="n">
        <f aca="false">COUNTIF($G$8:$I81,$I81)</f>
        <v>32</v>
      </c>
      <c r="K81" s="71" t="n">
        <v>0.0341087962962963</v>
      </c>
      <c r="L81" s="72" t="s">
        <v>19</v>
      </c>
      <c r="M81" s="73" t="s">
        <v>21</v>
      </c>
    </row>
    <row r="82" customFormat="false" ht="15" hidden="false" customHeight="true" outlineLevel="0" collapsed="false">
      <c r="A82" s="63" t="n">
        <v>75</v>
      </c>
      <c r="B82" s="64" t="n">
        <v>8</v>
      </c>
      <c r="C82" s="65" t="s">
        <v>200</v>
      </c>
      <c r="D82" s="66" t="s">
        <v>104</v>
      </c>
      <c r="E82" s="67" t="s">
        <v>24</v>
      </c>
      <c r="F82" s="68" t="s">
        <v>19</v>
      </c>
      <c r="G82" s="69" t="n">
        <v>1987</v>
      </c>
      <c r="H82" s="70" t="s">
        <v>120</v>
      </c>
      <c r="I82" s="63" t="str">
        <f aca="false">IF($F82="m",IF($G$1-$G82&gt;19,IF($G$1-$G82&lt;40,"A",IF($G$1-$G82&gt;49,IF($G$1-$G82&gt;59,IF($G$1-$G82&gt;69,"E","D"),"C"),"B")),"JM"),IF($G$1-$G82&gt;19,IF($G$1-$G82&lt;35,"F",IF($G$1-$G82&lt;50,"G","H")),"JŽ"))</f>
        <v>A</v>
      </c>
      <c r="J82" s="68" t="n">
        <f aca="false">COUNTIF($G$8:$I82,$I82)</f>
        <v>33</v>
      </c>
      <c r="K82" s="71" t="n">
        <v>0.0341435185185185</v>
      </c>
      <c r="L82" s="72" t="s">
        <v>39</v>
      </c>
      <c r="M82" s="73" t="s">
        <v>95</v>
      </c>
    </row>
    <row r="83" customFormat="false" ht="15" hidden="false" customHeight="true" outlineLevel="0" collapsed="false">
      <c r="A83" s="63" t="n">
        <v>76</v>
      </c>
      <c r="B83" s="64" t="n">
        <v>81</v>
      </c>
      <c r="C83" s="65" t="s">
        <v>201</v>
      </c>
      <c r="D83" s="66" t="s">
        <v>170</v>
      </c>
      <c r="E83" s="67" t="s">
        <v>24</v>
      </c>
      <c r="F83" s="68" t="s">
        <v>19</v>
      </c>
      <c r="G83" s="69" t="n">
        <v>1973</v>
      </c>
      <c r="H83" s="70" t="s">
        <v>202</v>
      </c>
      <c r="I83" s="63" t="str">
        <f aca="false">IF($F83="m",IF($G$1-$G83&gt;19,IF($G$1-$G83&lt;40,"A",IF($G$1-$G83&gt;49,IF($G$1-$G83&gt;59,IF($G$1-$G83&gt;69,"E","D"),"C"),"B")),"JM"),IF($G$1-$G83&gt;19,IF($G$1-$G83&lt;35,"F",IF($G$1-$G83&lt;50,"G","H")),"JŽ"))</f>
        <v>B</v>
      </c>
      <c r="J83" s="68" t="n">
        <f aca="false">COUNTIF($G$8:$I83,$I83)</f>
        <v>20</v>
      </c>
      <c r="K83" s="71" t="n">
        <v>0.0343865740740741</v>
      </c>
      <c r="L83" s="72" t="s">
        <v>19</v>
      </c>
      <c r="M83" s="73" t="s">
        <v>26</v>
      </c>
    </row>
    <row r="84" customFormat="false" ht="15" hidden="false" customHeight="true" outlineLevel="0" collapsed="false">
      <c r="A84" s="63" t="n">
        <v>77</v>
      </c>
      <c r="B84" s="64" t="n">
        <v>12</v>
      </c>
      <c r="C84" s="65" t="s">
        <v>203</v>
      </c>
      <c r="D84" s="66" t="s">
        <v>82</v>
      </c>
      <c r="E84" s="67" t="s">
        <v>24</v>
      </c>
      <c r="F84" s="68" t="s">
        <v>19</v>
      </c>
      <c r="G84" s="69" t="n">
        <v>1953</v>
      </c>
      <c r="H84" s="70" t="s">
        <v>186</v>
      </c>
      <c r="I84" s="63" t="str">
        <f aca="false">IF($F84="m",IF($G$1-$G84&gt;19,IF($G$1-$G84&lt;40,"A",IF($G$1-$G84&gt;49,IF($G$1-$G84&gt;59,IF($G$1-$G84&gt;69,"E","D"),"C"),"B")),"JM"),IF($G$1-$G84&gt;19,IF($G$1-$G84&lt;35,"F",IF($G$1-$G84&lt;50,"G","H")),"JŽ"))</f>
        <v>D</v>
      </c>
      <c r="J84" s="68" t="n">
        <f aca="false">COUNTIF($G$8:$I84,$I84)</f>
        <v>4</v>
      </c>
      <c r="K84" s="71" t="n">
        <v>0.0344791666666667</v>
      </c>
      <c r="L84" s="72" t="s">
        <v>19</v>
      </c>
      <c r="M84" s="73" t="s">
        <v>26</v>
      </c>
    </row>
    <row r="85" customFormat="false" ht="15" hidden="false" customHeight="true" outlineLevel="0" collapsed="false">
      <c r="A85" s="63" t="n">
        <v>78</v>
      </c>
      <c r="B85" s="64" t="n">
        <v>4</v>
      </c>
      <c r="C85" s="65" t="s">
        <v>204</v>
      </c>
      <c r="D85" s="66" t="s">
        <v>205</v>
      </c>
      <c r="E85" s="67" t="s">
        <v>24</v>
      </c>
      <c r="F85" s="68" t="s">
        <v>19</v>
      </c>
      <c r="G85" s="69" t="n">
        <v>1989</v>
      </c>
      <c r="H85" s="70" t="s">
        <v>206</v>
      </c>
      <c r="I85" s="63" t="str">
        <f aca="false">IF($F85="m",IF($G$1-$G85&gt;19,IF($G$1-$G85&lt;40,"A",IF($G$1-$G85&gt;49,IF($G$1-$G85&gt;59,IF($G$1-$G85&gt;69,"E","D"),"C"),"B")),"JM"),IF($G$1-$G85&gt;19,IF($G$1-$G85&lt;35,"F",IF($G$1-$G85&lt;50,"G","H")),"JŽ"))</f>
        <v>A</v>
      </c>
      <c r="J85" s="68" t="n">
        <f aca="false">COUNTIF($G$8:$I85,$I85)</f>
        <v>34</v>
      </c>
      <c r="K85" s="71" t="n">
        <v>0.034525462962963</v>
      </c>
      <c r="L85" s="72" t="s">
        <v>19</v>
      </c>
      <c r="M85" s="73" t="s">
        <v>26</v>
      </c>
    </row>
    <row r="86" customFormat="false" ht="15" hidden="false" customHeight="true" outlineLevel="0" collapsed="false">
      <c r="A86" s="63" t="n">
        <v>79</v>
      </c>
      <c r="B86" s="64" t="n">
        <v>46</v>
      </c>
      <c r="C86" s="65" t="s">
        <v>207</v>
      </c>
      <c r="D86" s="66" t="s">
        <v>75</v>
      </c>
      <c r="E86" s="67" t="s">
        <v>24</v>
      </c>
      <c r="F86" s="68" t="s">
        <v>19</v>
      </c>
      <c r="G86" s="69" t="n">
        <v>1990</v>
      </c>
      <c r="H86" s="70" t="s">
        <v>208</v>
      </c>
      <c r="I86" s="63" t="str">
        <f aca="false">IF($F86="m",IF($G$1-$G86&gt;19,IF($G$1-$G86&lt;40,"A",IF($G$1-$G86&gt;49,IF($G$1-$G86&gt;59,IF($G$1-$G86&gt;69,"E","D"),"C"),"B")),"JM"),IF($G$1-$G86&gt;19,IF($G$1-$G86&lt;35,"F",IF($G$1-$G86&lt;50,"G","H")),"JŽ"))</f>
        <v>A</v>
      </c>
      <c r="J86" s="68" t="n">
        <f aca="false">COUNTIF($G$8:$I86,$I86)</f>
        <v>35</v>
      </c>
      <c r="K86" s="71" t="n">
        <v>0.0346412037037037</v>
      </c>
      <c r="L86" s="72" t="s">
        <v>19</v>
      </c>
      <c r="M86" s="73" t="s">
        <v>26</v>
      </c>
    </row>
    <row r="87" s="38" customFormat="true" ht="15" hidden="false" customHeight="true" outlineLevel="0" collapsed="false">
      <c r="A87" s="28" t="n">
        <v>80</v>
      </c>
      <c r="B87" s="29" t="n">
        <v>72</v>
      </c>
      <c r="C87" s="30" t="s">
        <v>209</v>
      </c>
      <c r="D87" s="31" t="s">
        <v>193</v>
      </c>
      <c r="E87" s="32" t="s">
        <v>24</v>
      </c>
      <c r="F87" s="33" t="s">
        <v>19</v>
      </c>
      <c r="G87" s="77" t="n">
        <v>1945</v>
      </c>
      <c r="H87" s="78" t="s">
        <v>123</v>
      </c>
      <c r="I87" s="28" t="str">
        <f aca="false">IF($F87="m",IF($G$1-$G87&gt;19,IF($G$1-$G87&lt;40,"A",IF($G$1-$G87&gt;49,IF($G$1-$G87&gt;59,IF($G$1-$G87&gt;69,"E","D"),"C"),"B")),"JM"),IF($G$1-$G87&gt;19,IF($G$1-$G87&lt;35,"F",IF($G$1-$G87&lt;50,"G","H")),"JŽ"))</f>
        <v>E</v>
      </c>
      <c r="J87" s="33" t="n">
        <f aca="false">COUNTIF($G$8:$I87,$I87)</f>
        <v>1</v>
      </c>
      <c r="K87" s="35" t="n">
        <v>0.0347106481481482</v>
      </c>
      <c r="L87" s="36" t="s">
        <v>39</v>
      </c>
      <c r="M87" s="37" t="s">
        <v>44</v>
      </c>
    </row>
    <row r="88" s="38" customFormat="true" ht="15" hidden="false" customHeight="true" outlineLevel="0" collapsed="false">
      <c r="A88" s="28" t="n">
        <v>81</v>
      </c>
      <c r="B88" s="29" t="n">
        <v>106</v>
      </c>
      <c r="C88" s="30" t="s">
        <v>210</v>
      </c>
      <c r="D88" s="31" t="s">
        <v>211</v>
      </c>
      <c r="E88" s="32" t="s">
        <v>24</v>
      </c>
      <c r="F88" s="33" t="s">
        <v>39</v>
      </c>
      <c r="G88" s="77" t="n">
        <v>1984</v>
      </c>
      <c r="H88" s="78" t="s">
        <v>164</v>
      </c>
      <c r="I88" s="28" t="str">
        <f aca="false">IF($F88="m",IF($G$1-$G88&gt;19,IF($G$1-$G88&lt;40,"A",IF($G$1-$G88&gt;49,IF($G$1-$G88&gt;59,IF($G$1-$G88&gt;69,"E","D"),"C"),"B")),"JM"),IF($G$1-$G88&gt;19,IF($G$1-$G88&lt;35,"F",IF($G$1-$G88&lt;50,"G","H")),"JŽ"))</f>
        <v>F</v>
      </c>
      <c r="J88" s="33" t="n">
        <f aca="false">COUNTIF($G$8:$I88,$I88)</f>
        <v>1</v>
      </c>
      <c r="K88" s="35" t="n">
        <v>0.0347685185185185</v>
      </c>
      <c r="L88" s="36" t="s">
        <v>19</v>
      </c>
      <c r="M88" s="37" t="s">
        <v>30</v>
      </c>
    </row>
    <row r="89" customFormat="false" ht="15" hidden="false" customHeight="true" outlineLevel="0" collapsed="false">
      <c r="A89" s="63" t="n">
        <v>82</v>
      </c>
      <c r="B89" s="64" t="n">
        <v>80</v>
      </c>
      <c r="C89" s="65" t="s">
        <v>212</v>
      </c>
      <c r="D89" s="66" t="s">
        <v>213</v>
      </c>
      <c r="E89" s="67" t="s">
        <v>24</v>
      </c>
      <c r="F89" s="68" t="s">
        <v>19</v>
      </c>
      <c r="G89" s="68" t="n">
        <v>1973</v>
      </c>
      <c r="H89" s="75" t="s">
        <v>202</v>
      </c>
      <c r="I89" s="63" t="str">
        <f aca="false">IF($F89="m",IF($G$1-$G89&gt;19,IF($G$1-$G89&lt;40,"A",IF($G$1-$G89&gt;49,IF($G$1-$G89&gt;59,IF($G$1-$G89&gt;69,"E","D"),"C"),"B")),"JM"),IF($G$1-$G89&gt;19,IF($G$1-$G89&lt;35,"F",IF($G$1-$G89&lt;50,"G","H")),"JŽ"))</f>
        <v>B</v>
      </c>
      <c r="J89" s="68" t="n">
        <f aca="false">COUNTIF($G$8:$I89,$I89)</f>
        <v>21</v>
      </c>
      <c r="K89" s="71" t="n">
        <v>0.0350810185185185</v>
      </c>
      <c r="L89" s="72" t="s">
        <v>19</v>
      </c>
      <c r="M89" s="73" t="s">
        <v>34</v>
      </c>
    </row>
    <row r="90" customFormat="false" ht="15" hidden="false" customHeight="true" outlineLevel="0" collapsed="false">
      <c r="A90" s="63" t="n">
        <v>83</v>
      </c>
      <c r="B90" s="64" t="n">
        <v>65</v>
      </c>
      <c r="C90" s="65" t="s">
        <v>214</v>
      </c>
      <c r="D90" s="66" t="s">
        <v>101</v>
      </c>
      <c r="E90" s="67" t="s">
        <v>24</v>
      </c>
      <c r="F90" s="68" t="s">
        <v>19</v>
      </c>
      <c r="G90" s="69" t="n">
        <v>1960</v>
      </c>
      <c r="H90" s="70" t="s">
        <v>215</v>
      </c>
      <c r="I90" s="63" t="str">
        <f aca="false">IF($F90="m",IF($G$1-$G90&gt;19,IF($G$1-$G90&lt;40,"A",IF($G$1-$G90&gt;49,IF($G$1-$G90&gt;59,IF($G$1-$G90&gt;69,"E","D"),"C"),"B")),"JM"),IF($G$1-$G90&gt;19,IF($G$1-$G90&lt;35,"F",IF($G$1-$G90&lt;50,"G","H")),"JŽ"))</f>
        <v>C</v>
      </c>
      <c r="J90" s="68" t="n">
        <f aca="false">COUNTIF($G$8:$I90,$I90)</f>
        <v>13</v>
      </c>
      <c r="K90" s="71" t="n">
        <v>0.0352083333333333</v>
      </c>
      <c r="L90" s="72" t="s">
        <v>19</v>
      </c>
      <c r="M90" s="73" t="s">
        <v>30</v>
      </c>
      <c r="P90" s="7" t="n">
        <v>2</v>
      </c>
    </row>
    <row r="91" customFormat="false" ht="15" hidden="false" customHeight="true" outlineLevel="0" collapsed="false">
      <c r="A91" s="63" t="n">
        <v>84</v>
      </c>
      <c r="B91" s="64" t="n">
        <v>78</v>
      </c>
      <c r="C91" s="65" t="s">
        <v>216</v>
      </c>
      <c r="D91" s="66" t="s">
        <v>94</v>
      </c>
      <c r="E91" s="67" t="s">
        <v>24</v>
      </c>
      <c r="F91" s="68" t="s">
        <v>19</v>
      </c>
      <c r="G91" s="69" t="n">
        <v>1988</v>
      </c>
      <c r="H91" s="70" t="s">
        <v>153</v>
      </c>
      <c r="I91" s="63" t="str">
        <f aca="false">IF($F91="m",IF($G$1-$G91&gt;19,IF($G$1-$G91&lt;40,"A",IF($G$1-$G91&gt;49,IF($G$1-$G91&gt;59,IF($G$1-$G91&gt;69,"E","D"),"C"),"B")),"JM"),IF($G$1-$G91&gt;19,IF($G$1-$G91&lt;35,"F",IF($G$1-$G91&lt;50,"G","H")),"JŽ"))</f>
        <v>A</v>
      </c>
      <c r="J91" s="68" t="n">
        <f aca="false">COUNTIF($G$8:$I91,$I91)</f>
        <v>36</v>
      </c>
      <c r="K91" s="71" t="n">
        <v>0.0352777777777778</v>
      </c>
      <c r="L91" s="72" t="s">
        <v>39</v>
      </c>
      <c r="M91" s="73" t="s">
        <v>95</v>
      </c>
    </row>
    <row r="92" customFormat="false" ht="15" hidden="false" customHeight="true" outlineLevel="0" collapsed="false">
      <c r="A92" s="63" t="n">
        <v>85</v>
      </c>
      <c r="B92" s="64" t="n">
        <v>89</v>
      </c>
      <c r="C92" s="65" t="s">
        <v>217</v>
      </c>
      <c r="D92" s="66" t="s">
        <v>218</v>
      </c>
      <c r="E92" s="67" t="s">
        <v>24</v>
      </c>
      <c r="F92" s="68" t="s">
        <v>19</v>
      </c>
      <c r="G92" s="69" t="n">
        <v>1990</v>
      </c>
      <c r="H92" s="70" t="s">
        <v>120</v>
      </c>
      <c r="I92" s="63" t="str">
        <f aca="false">IF($F92="m",IF($G$1-$G92&gt;19,IF($G$1-$G92&lt;40,"A",IF($G$1-$G92&gt;49,IF($G$1-$G92&gt;59,IF($G$1-$G92&gt;69,"E","D"),"C"),"B")),"JM"),IF($G$1-$G92&gt;19,IF($G$1-$G92&lt;35,"F",IF($G$1-$G92&lt;50,"G","H")),"JŽ"))</f>
        <v>A</v>
      </c>
      <c r="J92" s="68" t="n">
        <f aca="false">COUNTIF($G$8:$I92,$I92)</f>
        <v>37</v>
      </c>
      <c r="K92" s="71" t="n">
        <v>0.0353009259259259</v>
      </c>
      <c r="L92" s="72" t="s">
        <v>19</v>
      </c>
      <c r="M92" s="73" t="s">
        <v>26</v>
      </c>
    </row>
    <row r="93" customFormat="false" ht="15" hidden="false" customHeight="true" outlineLevel="0" collapsed="false">
      <c r="A93" s="63" t="n">
        <v>86</v>
      </c>
      <c r="B93" s="64" t="n">
        <v>88</v>
      </c>
      <c r="C93" s="65" t="s">
        <v>219</v>
      </c>
      <c r="D93" s="66" t="s">
        <v>101</v>
      </c>
      <c r="E93" s="67" t="s">
        <v>24</v>
      </c>
      <c r="F93" s="68" t="s">
        <v>19</v>
      </c>
      <c r="G93" s="69" t="n">
        <v>1988</v>
      </c>
      <c r="H93" s="70" t="s">
        <v>120</v>
      </c>
      <c r="I93" s="63" t="str">
        <f aca="false">IF($F93="m",IF($G$1-$G93&gt;19,IF($G$1-$G93&lt;40,"A",IF($G$1-$G93&gt;49,IF($G$1-$G93&gt;59,IF($G$1-$G93&gt;69,"E","D"),"C"),"B")),"JM"),IF($G$1-$G93&gt;19,IF($G$1-$G93&lt;35,"F",IF($G$1-$G93&lt;50,"G","H")),"JŽ"))</f>
        <v>A</v>
      </c>
      <c r="J93" s="68" t="n">
        <f aca="false">COUNTIF($G$8:$I93,$I93)</f>
        <v>38</v>
      </c>
      <c r="K93" s="71" t="n">
        <v>0.0357060185185185</v>
      </c>
      <c r="L93" s="72" t="s">
        <v>19</v>
      </c>
      <c r="M93" s="73" t="s">
        <v>60</v>
      </c>
    </row>
    <row r="94" customFormat="false" ht="15" hidden="false" customHeight="true" outlineLevel="0" collapsed="false">
      <c r="A94" s="63" t="n">
        <v>87</v>
      </c>
      <c r="B94" s="64" t="n">
        <v>3</v>
      </c>
      <c r="C94" s="65" t="s">
        <v>220</v>
      </c>
      <c r="D94" s="66" t="s">
        <v>101</v>
      </c>
      <c r="E94" s="67" t="s">
        <v>24</v>
      </c>
      <c r="F94" s="68" t="s">
        <v>19</v>
      </c>
      <c r="G94" s="69" t="n">
        <v>1953</v>
      </c>
      <c r="H94" s="70" t="s">
        <v>111</v>
      </c>
      <c r="I94" s="63" t="str">
        <f aca="false">IF($F94="m",IF($G$1-$G94&gt;19,IF($G$1-$G94&lt;40,"A",IF($G$1-$G94&gt;49,IF($G$1-$G94&gt;59,IF($G$1-$G94&gt;69,"E","D"),"C"),"B")),"JM"),IF($G$1-$G94&gt;19,IF($G$1-$G94&lt;35,"F",IF($G$1-$G94&lt;50,"G","H")),"JŽ"))</f>
        <v>D</v>
      </c>
      <c r="J94" s="68" t="n">
        <f aca="false">COUNTIF($G$8:$I94,$I94)</f>
        <v>5</v>
      </c>
      <c r="K94" s="71" t="n">
        <v>0.0358217592592593</v>
      </c>
      <c r="L94" s="72" t="s">
        <v>39</v>
      </c>
      <c r="M94" s="73" t="s">
        <v>40</v>
      </c>
    </row>
    <row r="95" customFormat="false" ht="15" hidden="false" customHeight="true" outlineLevel="0" collapsed="false">
      <c r="A95" s="63" t="n">
        <v>88</v>
      </c>
      <c r="B95" s="64" t="n">
        <v>87</v>
      </c>
      <c r="C95" s="65" t="s">
        <v>219</v>
      </c>
      <c r="D95" s="66" t="s">
        <v>221</v>
      </c>
      <c r="E95" s="67" t="s">
        <v>24</v>
      </c>
      <c r="F95" s="68" t="s">
        <v>19</v>
      </c>
      <c r="G95" s="69" t="n">
        <v>1991</v>
      </c>
      <c r="H95" s="70" t="s">
        <v>120</v>
      </c>
      <c r="I95" s="63" t="str">
        <f aca="false">IF($F95="m",IF($G$1-$G95&gt;19,IF($G$1-$G95&lt;40,"A",IF($G$1-$G95&gt;49,IF($G$1-$G95&gt;59,IF($G$1-$G95&gt;69,"E","D"),"C"),"B")),"JM"),IF($G$1-$G95&gt;19,IF($G$1-$G95&lt;35,"F",IF($G$1-$G95&lt;50,"G","H")),"JŽ"))</f>
        <v>A</v>
      </c>
      <c r="J95" s="68" t="n">
        <f aca="false">COUNTIF($G$8:$I95,$I95)</f>
        <v>39</v>
      </c>
      <c r="K95" s="71" t="n">
        <v>0.036099537037037</v>
      </c>
      <c r="L95" s="72" t="s">
        <v>19</v>
      </c>
      <c r="M95" s="73" t="s">
        <v>21</v>
      </c>
    </row>
    <row r="96" customFormat="false" ht="15" hidden="false" customHeight="true" outlineLevel="0" collapsed="false">
      <c r="A96" s="63" t="n">
        <v>89</v>
      </c>
      <c r="B96" s="64" t="n">
        <v>42</v>
      </c>
      <c r="C96" s="65" t="s">
        <v>222</v>
      </c>
      <c r="D96" s="66" t="s">
        <v>223</v>
      </c>
      <c r="E96" s="67" t="s">
        <v>24</v>
      </c>
      <c r="F96" s="68" t="s">
        <v>19</v>
      </c>
      <c r="G96" s="69" t="n">
        <v>1957</v>
      </c>
      <c r="H96" s="70" t="s">
        <v>120</v>
      </c>
      <c r="I96" s="63" t="str">
        <f aca="false">IF($F96="m",IF($G$1-$G96&gt;19,IF($G$1-$G96&lt;40,"A",IF($G$1-$G96&gt;49,IF($G$1-$G96&gt;59,IF($G$1-$G96&gt;69,"E","D"),"C"),"B")),"JM"),IF($G$1-$G96&gt;19,IF($G$1-$G96&lt;35,"F",IF($G$1-$G96&lt;50,"G","H")),"JŽ"))</f>
        <v>C</v>
      </c>
      <c r="J96" s="68" t="n">
        <f aca="false">COUNTIF($G$8:$I96,$I96)</f>
        <v>14</v>
      </c>
      <c r="K96" s="71" t="n">
        <v>0.0362615740740741</v>
      </c>
      <c r="L96" s="72" t="s">
        <v>19</v>
      </c>
      <c r="M96" s="73" t="s">
        <v>224</v>
      </c>
    </row>
    <row r="97" customFormat="false" ht="15" hidden="false" customHeight="true" outlineLevel="0" collapsed="false">
      <c r="A97" s="63" t="n">
        <v>90</v>
      </c>
      <c r="B97" s="64" t="n">
        <v>13</v>
      </c>
      <c r="C97" s="65" t="s">
        <v>225</v>
      </c>
      <c r="D97" s="66" t="s">
        <v>226</v>
      </c>
      <c r="E97" s="67" t="s">
        <v>24</v>
      </c>
      <c r="F97" s="68" t="s">
        <v>39</v>
      </c>
      <c r="G97" s="69" t="n">
        <v>1968</v>
      </c>
      <c r="H97" s="70" t="s">
        <v>33</v>
      </c>
      <c r="I97" s="63" t="str">
        <f aca="false">IF($F97="m",IF($G$1-$G97&gt;19,IF($G$1-$G97&lt;40,"A",IF($G$1-$G97&gt;49,IF($G$1-$G97&gt;59,IF($G$1-$G97&gt;69,"E","D"),"C"),"B")),"JM"),IF($G$1-$G97&gt;19,IF($G$1-$G97&lt;35,"F",IF($G$1-$G97&lt;50,"G","H")),"JŽ"))</f>
        <v>G</v>
      </c>
      <c r="J97" s="68" t="n">
        <f aca="false">COUNTIF($G$8:$I97,$I97)</f>
        <v>5</v>
      </c>
      <c r="K97" s="71" t="n">
        <v>0.0363194444444444</v>
      </c>
      <c r="L97" s="72" t="s">
        <v>19</v>
      </c>
      <c r="M97" s="73" t="s">
        <v>26</v>
      </c>
    </row>
    <row r="98" customFormat="false" ht="15" hidden="false" customHeight="true" outlineLevel="0" collapsed="false">
      <c r="A98" s="63" t="n">
        <v>91</v>
      </c>
      <c r="B98" s="64" t="n">
        <v>101</v>
      </c>
      <c r="C98" s="65" t="s">
        <v>227</v>
      </c>
      <c r="D98" s="66" t="s">
        <v>228</v>
      </c>
      <c r="E98" s="67" t="s">
        <v>24</v>
      </c>
      <c r="F98" s="68" t="s">
        <v>19</v>
      </c>
      <c r="G98" s="69" t="n">
        <v>1985</v>
      </c>
      <c r="H98" s="70" t="s">
        <v>33</v>
      </c>
      <c r="I98" s="63" t="str">
        <f aca="false">IF($F98="m",IF($G$1-$G98&gt;19,IF($G$1-$G98&lt;40,"A",IF($G$1-$G98&gt;49,IF($G$1-$G98&gt;59,IF($G$1-$G98&gt;69,"E","D"),"C"),"B")),"JM"),IF($G$1-$G98&gt;19,IF($G$1-$G98&lt;35,"F",IF($G$1-$G98&lt;50,"G","H")),"JŽ"))</f>
        <v>A</v>
      </c>
      <c r="J98" s="68" t="n">
        <f aca="false">COUNTIF($G$8:$I98,$I98)</f>
        <v>40</v>
      </c>
      <c r="K98" s="71" t="n">
        <v>0.0364583333333333</v>
      </c>
      <c r="L98" s="72" t="s">
        <v>19</v>
      </c>
      <c r="M98" s="73" t="s">
        <v>34</v>
      </c>
    </row>
    <row r="99" customFormat="false" ht="15" hidden="false" customHeight="true" outlineLevel="0" collapsed="false">
      <c r="A99" s="63" t="n">
        <v>92</v>
      </c>
      <c r="B99" s="64" t="n">
        <v>6</v>
      </c>
      <c r="C99" s="65" t="s">
        <v>229</v>
      </c>
      <c r="D99" s="66" t="s">
        <v>230</v>
      </c>
      <c r="E99" s="67" t="s">
        <v>24</v>
      </c>
      <c r="F99" s="68" t="s">
        <v>19</v>
      </c>
      <c r="G99" s="69" t="n">
        <v>1987</v>
      </c>
      <c r="H99" s="70" t="s">
        <v>231</v>
      </c>
      <c r="I99" s="63" t="str">
        <f aca="false">IF($F99="m",IF($G$1-$G99&gt;19,IF($G$1-$G99&lt;40,"A",IF($G$1-$G99&gt;49,IF($G$1-$G99&gt;59,IF($G$1-$G99&gt;69,"E","D"),"C"),"B")),"JM"),IF($G$1-$G99&gt;19,IF($G$1-$G99&lt;35,"F",IF($G$1-$G99&lt;50,"G","H")),"JŽ"))</f>
        <v>A</v>
      </c>
      <c r="J99" s="68" t="n">
        <f aca="false">COUNTIF($G$8:$I99,$I99)</f>
        <v>41</v>
      </c>
      <c r="K99" s="71" t="n">
        <v>0.0365393518518519</v>
      </c>
      <c r="L99" s="72" t="s">
        <v>19</v>
      </c>
      <c r="M99" s="73" t="s">
        <v>30</v>
      </c>
    </row>
    <row r="100" customFormat="false" ht="15" hidden="false" customHeight="true" outlineLevel="0" collapsed="false">
      <c r="A100" s="63" t="n">
        <v>93</v>
      </c>
      <c r="B100" s="64" t="n">
        <v>98</v>
      </c>
      <c r="C100" s="65" t="s">
        <v>232</v>
      </c>
      <c r="D100" s="66" t="s">
        <v>170</v>
      </c>
      <c r="E100" s="67" t="s">
        <v>24</v>
      </c>
      <c r="F100" s="68" t="s">
        <v>19</v>
      </c>
      <c r="G100" s="69" t="n">
        <v>1992</v>
      </c>
      <c r="H100" s="70" t="s">
        <v>120</v>
      </c>
      <c r="I100" s="63" t="str">
        <f aca="false">IF($F100="m",IF($G$1-$G100&gt;19,IF($G$1-$G100&lt;40,"A",IF($G$1-$G100&gt;49,IF($G$1-$G100&gt;59,IF($G$1-$G100&gt;69,"E","D"),"C"),"B")),"JM"),IF($G$1-$G100&gt;19,IF($G$1-$G100&lt;35,"F",IF($G$1-$G100&lt;50,"G","H")),"JŽ"))</f>
        <v>A</v>
      </c>
      <c r="J100" s="68" t="n">
        <f aca="false">COUNTIF($G$8:$I100,$I100)</f>
        <v>42</v>
      </c>
      <c r="K100" s="71" t="n">
        <v>0.0368171296296296</v>
      </c>
      <c r="L100" s="72" t="s">
        <v>19</v>
      </c>
      <c r="M100" s="73" t="s">
        <v>26</v>
      </c>
    </row>
    <row r="101" customFormat="false" ht="15" hidden="false" customHeight="true" outlineLevel="0" collapsed="false">
      <c r="A101" s="63" t="n">
        <v>94</v>
      </c>
      <c r="B101" s="64" t="n">
        <v>97</v>
      </c>
      <c r="C101" s="65" t="s">
        <v>233</v>
      </c>
      <c r="D101" s="66" t="s">
        <v>107</v>
      </c>
      <c r="E101" s="67" t="s">
        <v>24</v>
      </c>
      <c r="F101" s="68" t="s">
        <v>19</v>
      </c>
      <c r="G101" s="69" t="n">
        <v>1983</v>
      </c>
      <c r="H101" s="70" t="s">
        <v>164</v>
      </c>
      <c r="I101" s="63" t="str">
        <f aca="false">IF($F101="m",IF($G$1-$G101&gt;19,IF($G$1-$G101&lt;40,"A",IF($G$1-$G101&gt;49,IF($G$1-$G101&gt;59,IF($G$1-$G101&gt;69,"E","D"),"C"),"B")),"JM"),IF($G$1-$G101&gt;19,IF($G$1-$G101&lt;35,"F",IF($G$1-$G101&lt;50,"G","H")),"JŽ"))</f>
        <v>A</v>
      </c>
      <c r="J101" s="68" t="n">
        <f aca="false">COUNTIF($G$8:$I101,$I101)</f>
        <v>43</v>
      </c>
      <c r="K101" s="71" t="n">
        <v>0.0368287037037037</v>
      </c>
      <c r="L101" s="72" t="s">
        <v>19</v>
      </c>
      <c r="M101" s="73" t="s">
        <v>30</v>
      </c>
    </row>
    <row r="102" customFormat="false" ht="15" hidden="false" customHeight="true" outlineLevel="0" collapsed="false">
      <c r="A102" s="63" t="n">
        <v>95</v>
      </c>
      <c r="B102" s="64" t="n">
        <v>56</v>
      </c>
      <c r="C102" s="65" t="s">
        <v>234</v>
      </c>
      <c r="D102" s="66" t="s">
        <v>55</v>
      </c>
      <c r="E102" s="67" t="s">
        <v>24</v>
      </c>
      <c r="F102" s="68" t="s">
        <v>19</v>
      </c>
      <c r="G102" s="68" t="n">
        <v>1986</v>
      </c>
      <c r="H102" s="75" t="s">
        <v>235</v>
      </c>
      <c r="I102" s="63" t="str">
        <f aca="false">IF($F102="m",IF($G$1-$G102&gt;19,IF($G$1-$G102&lt;40,"A",IF($G$1-$G102&gt;49,IF($G$1-$G102&gt;59,IF($G$1-$G102&gt;69,"E","D"),"C"),"B")),"JM"),IF($G$1-$G102&gt;19,IF($G$1-$G102&lt;35,"F",IF($G$1-$G102&lt;50,"G","H")),"JŽ"))</f>
        <v>A</v>
      </c>
      <c r="J102" s="68" t="n">
        <f aca="false">COUNTIF($G$8:$I102,$I102)</f>
        <v>44</v>
      </c>
      <c r="K102" s="71" t="n">
        <v>0.0368634259259259</v>
      </c>
      <c r="L102" s="72" t="s">
        <v>19</v>
      </c>
      <c r="M102" s="73" t="s">
        <v>34</v>
      </c>
    </row>
    <row r="103" customFormat="false" ht="15" hidden="false" customHeight="true" outlineLevel="0" collapsed="false">
      <c r="A103" s="63" t="n">
        <v>96</v>
      </c>
      <c r="B103" s="64" t="n">
        <v>112</v>
      </c>
      <c r="C103" s="65" t="s">
        <v>236</v>
      </c>
      <c r="D103" s="66" t="s">
        <v>66</v>
      </c>
      <c r="E103" s="67" t="s">
        <v>24</v>
      </c>
      <c r="F103" s="68" t="s">
        <v>19</v>
      </c>
      <c r="G103" s="68" t="n">
        <v>1951</v>
      </c>
      <c r="H103" s="75" t="s">
        <v>153</v>
      </c>
      <c r="I103" s="63" t="str">
        <f aca="false">IF($F103="m",IF($G$1-$G103&gt;19,IF($G$1-$G103&lt;40,"A",IF($G$1-$G103&gt;49,IF($G$1-$G103&gt;59,IF($G$1-$G103&gt;69,"E","D"),"C"),"B")),"JM"),IF($G$1-$G103&gt;19,IF($G$1-$G103&lt;35,"F",IF($G$1-$G103&lt;50,"G","H")),"JŽ"))</f>
        <v>D</v>
      </c>
      <c r="J103" s="68" t="n">
        <f aca="false">COUNTIF($G$8:$I103,$I103)</f>
        <v>6</v>
      </c>
      <c r="K103" s="71" t="n">
        <v>0.0371296296296296</v>
      </c>
      <c r="L103" s="72" t="s">
        <v>39</v>
      </c>
      <c r="M103" s="73" t="s">
        <v>64</v>
      </c>
    </row>
    <row r="104" customFormat="false" ht="15" hidden="false" customHeight="true" outlineLevel="0" collapsed="false">
      <c r="A104" s="63" t="n">
        <v>97</v>
      </c>
      <c r="B104" s="64" t="n">
        <v>107</v>
      </c>
      <c r="C104" s="65" t="s">
        <v>237</v>
      </c>
      <c r="D104" s="66" t="s">
        <v>82</v>
      </c>
      <c r="E104" s="67" t="s">
        <v>24</v>
      </c>
      <c r="F104" s="68" t="s">
        <v>19</v>
      </c>
      <c r="G104" s="68" t="n">
        <v>1947</v>
      </c>
      <c r="H104" s="75" t="s">
        <v>238</v>
      </c>
      <c r="I104" s="63" t="str">
        <f aca="false">IF($F104="m",IF($G$1-$G104&gt;19,IF($G$1-$G104&lt;40,"A",IF($G$1-$G104&gt;49,IF($G$1-$G104&gt;59,IF($G$1-$G104&gt;69,"E","D"),"C"),"B")),"JM"),IF($G$1-$G104&gt;19,IF($G$1-$G104&lt;35,"F",IF($G$1-$G104&lt;50,"G","H")),"JŽ"))</f>
        <v>D</v>
      </c>
      <c r="J104" s="68" t="n">
        <f aca="false">COUNTIF($G$8:$I104,$I104)</f>
        <v>7</v>
      </c>
      <c r="K104" s="71" t="n">
        <v>0.0377199074074074</v>
      </c>
      <c r="L104" s="72" t="s">
        <v>19</v>
      </c>
      <c r="M104" s="73" t="s">
        <v>30</v>
      </c>
    </row>
    <row r="105" customFormat="false" ht="15" hidden="false" customHeight="true" outlineLevel="0" collapsed="false">
      <c r="A105" s="63" t="n">
        <v>98</v>
      </c>
      <c r="B105" s="64" t="n">
        <v>40</v>
      </c>
      <c r="C105" s="65" t="s">
        <v>239</v>
      </c>
      <c r="D105" s="66" t="s">
        <v>240</v>
      </c>
      <c r="E105" s="67" t="s">
        <v>24</v>
      </c>
      <c r="F105" s="68" t="s">
        <v>19</v>
      </c>
      <c r="G105" s="69" t="n">
        <v>1977</v>
      </c>
      <c r="H105" s="70" t="s">
        <v>164</v>
      </c>
      <c r="I105" s="63" t="str">
        <f aca="false">IF($F105="m",IF($G$1-$G105&gt;19,IF($G$1-$G105&lt;40,"A",IF($G$1-$G105&gt;49,IF($G$1-$G105&gt;59,IF($G$1-$G105&gt;69,"E","D"),"C"),"B")),"JM"),IF($G$1-$G105&gt;19,IF($G$1-$G105&lt;35,"F",IF($G$1-$G105&lt;50,"G","H")),"JŽ"))</f>
        <v>A</v>
      </c>
      <c r="J105" s="68" t="n">
        <f aca="false">COUNTIF($G$8:$I105,$I105)</f>
        <v>45</v>
      </c>
      <c r="K105" s="71" t="n">
        <v>0.0380671296296296</v>
      </c>
      <c r="L105" s="72" t="s">
        <v>19</v>
      </c>
      <c r="M105" s="73" t="s">
        <v>21</v>
      </c>
    </row>
    <row r="106" customFormat="false" ht="15" hidden="false" customHeight="true" outlineLevel="0" collapsed="false">
      <c r="A106" s="63" t="n">
        <v>99</v>
      </c>
      <c r="B106" s="64" t="n">
        <v>82</v>
      </c>
      <c r="C106" s="65" t="s">
        <v>241</v>
      </c>
      <c r="D106" s="66" t="s">
        <v>242</v>
      </c>
      <c r="E106" s="67" t="s">
        <v>24</v>
      </c>
      <c r="F106" s="68" t="s">
        <v>19</v>
      </c>
      <c r="G106" s="69" t="n">
        <v>1975</v>
      </c>
      <c r="H106" s="70" t="s">
        <v>202</v>
      </c>
      <c r="I106" s="63" t="str">
        <f aca="false">IF($F106="m",IF($G$1-$G106&gt;19,IF($G$1-$G106&lt;40,"A",IF($G$1-$G106&gt;49,IF($G$1-$G106&gt;59,IF($G$1-$G106&gt;69,"E","D"),"C"),"B")),"JM"),IF($G$1-$G106&gt;19,IF($G$1-$G106&lt;35,"F",IF($G$1-$G106&lt;50,"G","H")),"JŽ"))</f>
        <v>B</v>
      </c>
      <c r="J106" s="68" t="n">
        <f aca="false">COUNTIF($G$8:$I106,$I106)</f>
        <v>22</v>
      </c>
      <c r="K106" s="71" t="n">
        <v>0.0382638888888889</v>
      </c>
      <c r="L106" s="72" t="s">
        <v>19</v>
      </c>
      <c r="M106" s="73" t="s">
        <v>26</v>
      </c>
    </row>
    <row r="107" s="38" customFormat="true" ht="15" hidden="false" customHeight="true" outlineLevel="0" collapsed="false">
      <c r="A107" s="28" t="n">
        <v>100</v>
      </c>
      <c r="B107" s="29" t="n">
        <v>62</v>
      </c>
      <c r="C107" s="30" t="s">
        <v>243</v>
      </c>
      <c r="D107" s="31" t="s">
        <v>244</v>
      </c>
      <c r="E107" s="32" t="s">
        <v>18</v>
      </c>
      <c r="F107" s="33" t="s">
        <v>39</v>
      </c>
      <c r="G107" s="33" t="n">
        <v>2000</v>
      </c>
      <c r="H107" s="34" t="s">
        <v>20</v>
      </c>
      <c r="I107" s="28" t="str">
        <f aca="false">IF($F107="m",IF($G$1-$G107&gt;19,IF($G$1-$G107&lt;40,"A",IF($G$1-$G107&gt;49,IF($G$1-$G107&gt;59,IF($G$1-$G107&gt;69,"E","D"),"C"),"B")),"JM"),IF($G$1-$G107&gt;19,IF($G$1-$G107&lt;35,"F",IF($G$1-$G107&lt;50,"G","H")),"JŽ"))</f>
        <v>JŽ</v>
      </c>
      <c r="J107" s="33" t="n">
        <f aca="false">COUNTIF($G$8:$I107,$I107)</f>
        <v>1</v>
      </c>
      <c r="K107" s="35" t="n">
        <v>0.038275462962963</v>
      </c>
      <c r="L107" s="36" t="s">
        <v>39</v>
      </c>
      <c r="M107" s="37" t="s">
        <v>40</v>
      </c>
    </row>
    <row r="108" s="50" customFormat="true" ht="15" hidden="false" customHeight="true" outlineLevel="0" collapsed="false">
      <c r="A108" s="39" t="n">
        <v>101</v>
      </c>
      <c r="B108" s="40" t="n">
        <v>19</v>
      </c>
      <c r="C108" s="41" t="s">
        <v>245</v>
      </c>
      <c r="D108" s="42" t="s">
        <v>246</v>
      </c>
      <c r="E108" s="43" t="s">
        <v>24</v>
      </c>
      <c r="F108" s="44" t="s">
        <v>39</v>
      </c>
      <c r="G108" s="44" t="n">
        <v>1982</v>
      </c>
      <c r="H108" s="79" t="s">
        <v>164</v>
      </c>
      <c r="I108" s="39" t="str">
        <f aca="false">IF($F108="m",IF($G$1-$G108&gt;19,IF($G$1-$G108&lt;40,"A",IF($G$1-$G108&gt;49,IF($G$1-$G108&gt;59,IF($G$1-$G108&gt;69,"E","D"),"C"),"B")),"JM"),IF($G$1-$G108&gt;19,IF($G$1-$G108&lt;35,"F",IF($G$1-$G108&lt;50,"G","H")),"JŽ"))</f>
        <v>F</v>
      </c>
      <c r="J108" s="44" t="n">
        <f aca="false">COUNTIF($G$8:$I108,$I108)</f>
        <v>2</v>
      </c>
      <c r="K108" s="47" t="n">
        <v>0.0396064814814815</v>
      </c>
      <c r="L108" s="48" t="s">
        <v>39</v>
      </c>
      <c r="M108" s="49" t="s">
        <v>64</v>
      </c>
    </row>
    <row r="109" s="62" customFormat="true" ht="15" hidden="false" customHeight="true" outlineLevel="0" collapsed="false">
      <c r="A109" s="51" t="n">
        <v>102</v>
      </c>
      <c r="B109" s="52" t="n">
        <v>44</v>
      </c>
      <c r="C109" s="53" t="s">
        <v>247</v>
      </c>
      <c r="D109" s="54" t="s">
        <v>248</v>
      </c>
      <c r="E109" s="55" t="s">
        <v>24</v>
      </c>
      <c r="F109" s="56" t="s">
        <v>39</v>
      </c>
      <c r="G109" s="57" t="n">
        <v>1992</v>
      </c>
      <c r="H109" s="58" t="s">
        <v>249</v>
      </c>
      <c r="I109" s="51" t="str">
        <f aca="false">IF($F109="m",IF($G$1-$G109&gt;19,IF($G$1-$G109&lt;40,"A",IF($G$1-$G109&gt;49,IF($G$1-$G109&gt;59,IF($G$1-$G109&gt;69,"E","D"),"C"),"B")),"JM"),IF($G$1-$G109&gt;19,IF($G$1-$G109&lt;35,"F",IF($G$1-$G109&lt;50,"G","H")),"JŽ"))</f>
        <v>F</v>
      </c>
      <c r="J109" s="56" t="n">
        <f aca="false">COUNTIF($G$8:$I109,$I109)</f>
        <v>3</v>
      </c>
      <c r="K109" s="59" t="n">
        <v>0.0396180555555556</v>
      </c>
      <c r="L109" s="60" t="s">
        <v>19</v>
      </c>
      <c r="M109" s="61" t="s">
        <v>26</v>
      </c>
    </row>
    <row r="110" s="50" customFormat="true" ht="15" hidden="false" customHeight="true" outlineLevel="0" collapsed="false">
      <c r="A110" s="39" t="n">
        <v>103</v>
      </c>
      <c r="B110" s="40" t="n">
        <v>58</v>
      </c>
      <c r="C110" s="41" t="s">
        <v>250</v>
      </c>
      <c r="D110" s="42" t="s">
        <v>251</v>
      </c>
      <c r="E110" s="43" t="s">
        <v>24</v>
      </c>
      <c r="F110" s="44" t="s">
        <v>19</v>
      </c>
      <c r="G110" s="45" t="n">
        <v>1943</v>
      </c>
      <c r="H110" s="46" t="s">
        <v>120</v>
      </c>
      <c r="I110" s="39" t="str">
        <f aca="false">IF($F110="m",IF($G$1-$G110&gt;19,IF($G$1-$G110&lt;40,"A",IF($G$1-$G110&gt;49,IF($G$1-$G110&gt;59,IF($G$1-$G110&gt;69,"E","D"),"C"),"B")),"JM"),IF($G$1-$G110&gt;19,IF($G$1-$G110&lt;35,"F",IF($G$1-$G110&lt;50,"G","H")),"JŽ"))</f>
        <v>E</v>
      </c>
      <c r="J110" s="44" t="n">
        <f aca="false">COUNTIF($G$8:$I110,$I110)</f>
        <v>2</v>
      </c>
      <c r="K110" s="47" t="n">
        <v>0.0397569444444445</v>
      </c>
      <c r="L110" s="48" t="s">
        <v>19</v>
      </c>
      <c r="M110" s="49" t="s">
        <v>34</v>
      </c>
    </row>
    <row r="111" customFormat="false" ht="15" hidden="false" customHeight="true" outlineLevel="0" collapsed="false">
      <c r="A111" s="63" t="n">
        <v>104</v>
      </c>
      <c r="B111" s="64" t="n">
        <v>57</v>
      </c>
      <c r="C111" s="65" t="s">
        <v>252</v>
      </c>
      <c r="D111" s="66" t="s">
        <v>253</v>
      </c>
      <c r="E111" s="67" t="s">
        <v>24</v>
      </c>
      <c r="F111" s="68" t="s">
        <v>19</v>
      </c>
      <c r="G111" s="69" t="n">
        <v>1985</v>
      </c>
      <c r="H111" s="70" t="s">
        <v>254</v>
      </c>
      <c r="I111" s="63" t="str">
        <f aca="false">IF($F111="m",IF($G$1-$G111&gt;19,IF($G$1-$G111&lt;40,"A",IF($G$1-$G111&gt;49,IF($G$1-$G111&gt;59,IF($G$1-$G111&gt;69,"E","D"),"C"),"B")),"JM"),IF($G$1-$G111&gt;19,IF($G$1-$G111&lt;35,"F",IF($G$1-$G111&lt;50,"G","H")),"JŽ"))</f>
        <v>A</v>
      </c>
      <c r="J111" s="68" t="n">
        <f aca="false">COUNTIF($G$8:$I111,$I111)</f>
        <v>46</v>
      </c>
      <c r="K111" s="71" t="n">
        <v>0.0403356481481482</v>
      </c>
      <c r="L111" s="72" t="s">
        <v>19</v>
      </c>
      <c r="M111" s="73" t="s">
        <v>34</v>
      </c>
    </row>
    <row r="112" customFormat="false" ht="15" hidden="false" customHeight="true" outlineLevel="0" collapsed="false">
      <c r="A112" s="63" t="n">
        <v>105</v>
      </c>
      <c r="B112" s="64" t="n">
        <v>102</v>
      </c>
      <c r="C112" s="65" t="s">
        <v>78</v>
      </c>
      <c r="D112" s="66" t="s">
        <v>255</v>
      </c>
      <c r="E112" s="67" t="s">
        <v>24</v>
      </c>
      <c r="F112" s="68" t="s">
        <v>19</v>
      </c>
      <c r="G112" s="69" t="n">
        <v>1982</v>
      </c>
      <c r="H112" s="70" t="s">
        <v>120</v>
      </c>
      <c r="I112" s="63" t="str">
        <f aca="false">IF($F112="m",IF($G$1-$G112&gt;19,IF($G$1-$G112&lt;40,"A",IF($G$1-$G112&gt;49,IF($G$1-$G112&gt;59,IF($G$1-$G112&gt;69,"E","D"),"C"),"B")),"JM"),IF($G$1-$G112&gt;19,IF($G$1-$G112&lt;35,"F",IF($G$1-$G112&lt;50,"G","H")),"JŽ"))</f>
        <v>A</v>
      </c>
      <c r="J112" s="68" t="n">
        <f aca="false">COUNTIF($G$8:$I112,$I112)</f>
        <v>47</v>
      </c>
      <c r="K112" s="71" t="n">
        <v>0.0415509259259259</v>
      </c>
      <c r="L112" s="72" t="s">
        <v>19</v>
      </c>
      <c r="M112" s="73" t="s">
        <v>224</v>
      </c>
    </row>
    <row r="113" s="62" customFormat="true" ht="15" hidden="false" customHeight="true" outlineLevel="0" collapsed="false">
      <c r="A113" s="51" t="n">
        <v>106</v>
      </c>
      <c r="B113" s="52" t="n">
        <v>91</v>
      </c>
      <c r="C113" s="53" t="s">
        <v>256</v>
      </c>
      <c r="D113" s="54" t="s">
        <v>257</v>
      </c>
      <c r="E113" s="55" t="s">
        <v>24</v>
      </c>
      <c r="F113" s="56" t="s">
        <v>39</v>
      </c>
      <c r="G113" s="57" t="n">
        <v>1962</v>
      </c>
      <c r="H113" s="58" t="s">
        <v>258</v>
      </c>
      <c r="I113" s="51" t="str">
        <f aca="false">IF($F113="m",IF($G$1-$G113&gt;19,IF($G$1-$G113&lt;40,"A",IF($G$1-$G113&gt;49,IF($G$1-$G113&gt;59,IF($G$1-$G113&gt;69,"E","D"),"C"),"B")),"JM"),IF($G$1-$G113&gt;19,IF($G$1-$G113&lt;35,"F",IF($G$1-$G113&lt;50,"G","H")),"JŽ"))</f>
        <v>H</v>
      </c>
      <c r="J113" s="56" t="n">
        <f aca="false">COUNTIF($G$8:$I113,$I113)</f>
        <v>3</v>
      </c>
      <c r="K113" s="59" t="n">
        <v>0.0423032407407407</v>
      </c>
      <c r="L113" s="60" t="s">
        <v>19</v>
      </c>
      <c r="M113" s="61" t="s">
        <v>30</v>
      </c>
    </row>
    <row r="114" customFormat="false" ht="15" hidden="false" customHeight="true" outlineLevel="0" collapsed="false">
      <c r="A114" s="63" t="n">
        <v>107</v>
      </c>
      <c r="B114" s="64" t="n">
        <v>79</v>
      </c>
      <c r="C114" s="65" t="s">
        <v>259</v>
      </c>
      <c r="D114" s="66" t="s">
        <v>260</v>
      </c>
      <c r="E114" s="67" t="s">
        <v>24</v>
      </c>
      <c r="F114" s="68" t="s">
        <v>39</v>
      </c>
      <c r="G114" s="68" t="n">
        <v>1992</v>
      </c>
      <c r="H114" s="75" t="s">
        <v>261</v>
      </c>
      <c r="I114" s="63" t="str">
        <f aca="false">IF($F114="m",IF($G$1-$G114&gt;19,IF($G$1-$G114&lt;40,"A",IF($G$1-$G114&gt;49,IF($G$1-$G114&gt;59,IF($G$1-$G114&gt;69,"E","D"),"C"),"B")),"JM"),IF($G$1-$G114&gt;19,IF($G$1-$G114&lt;35,"F",IF($G$1-$G114&lt;50,"G","H")),"JŽ"))</f>
        <v>F</v>
      </c>
      <c r="J114" s="68" t="n">
        <f aca="false">COUNTIF($G$8:$I114,$I114)</f>
        <v>4</v>
      </c>
      <c r="K114" s="71" t="n">
        <v>0.0425578703703704</v>
      </c>
      <c r="L114" s="72" t="s">
        <v>19</v>
      </c>
      <c r="M114" s="73" t="s">
        <v>26</v>
      </c>
    </row>
    <row r="115" customFormat="false" ht="15" hidden="false" customHeight="true" outlineLevel="0" collapsed="false">
      <c r="A115" s="63" t="n">
        <v>108</v>
      </c>
      <c r="B115" s="64" t="n">
        <v>61</v>
      </c>
      <c r="C115" s="65" t="s">
        <v>262</v>
      </c>
      <c r="D115" s="66" t="s">
        <v>263</v>
      </c>
      <c r="E115" s="67" t="s">
        <v>24</v>
      </c>
      <c r="F115" s="68" t="s">
        <v>39</v>
      </c>
      <c r="G115" s="69" t="n">
        <v>1968</v>
      </c>
      <c r="H115" s="70" t="s">
        <v>197</v>
      </c>
      <c r="I115" s="63" t="str">
        <f aca="false">IF($F115="m",IF($G$1-$G115&gt;19,IF($G$1-$G115&lt;40,"A",IF($G$1-$G115&gt;49,IF($G$1-$G115&gt;59,IF($G$1-$G115&gt;69,"E","D"),"C"),"B")),"JM"),IF($G$1-$G115&gt;19,IF($G$1-$G115&lt;35,"F",IF($G$1-$G115&lt;50,"G","H")),"JŽ"))</f>
        <v>G</v>
      </c>
      <c r="J115" s="68" t="n">
        <f aca="false">COUNTIF($G$8:$I115,$I115)</f>
        <v>6</v>
      </c>
      <c r="K115" s="71" t="n">
        <v>0.0433333333333333</v>
      </c>
      <c r="L115" s="72" t="s">
        <v>19</v>
      </c>
      <c r="M115" s="73" t="s">
        <v>26</v>
      </c>
    </row>
    <row r="116" customFormat="false" ht="15" hidden="false" customHeight="true" outlineLevel="0" collapsed="false">
      <c r="A116" s="63" t="n">
        <v>109</v>
      </c>
      <c r="B116" s="64" t="n">
        <v>7</v>
      </c>
      <c r="C116" s="65" t="s">
        <v>264</v>
      </c>
      <c r="D116" s="66" t="s">
        <v>265</v>
      </c>
      <c r="E116" s="67" t="s">
        <v>24</v>
      </c>
      <c r="F116" s="68" t="s">
        <v>39</v>
      </c>
      <c r="G116" s="69" t="n">
        <v>1983</v>
      </c>
      <c r="H116" s="70" t="s">
        <v>231</v>
      </c>
      <c r="I116" s="63" t="str">
        <f aca="false">IF($F116="m",IF($G$1-$G116&gt;19,IF($G$1-$G116&lt;40,"A",IF($G$1-$G116&gt;49,IF($G$1-$G116&gt;59,IF($G$1-$G116&gt;69,"E","D"),"C"),"B")),"JM"),IF($G$1-$G116&gt;19,IF($G$1-$G116&lt;35,"F",IF($G$1-$G116&lt;50,"G","H")),"JŽ"))</f>
        <v>F</v>
      </c>
      <c r="J116" s="68" t="n">
        <f aca="false">COUNTIF($G$8:$I116,$I116)</f>
        <v>5</v>
      </c>
      <c r="K116" s="71" t="n">
        <v>0.0435300925925926</v>
      </c>
      <c r="L116" s="72" t="s">
        <v>19</v>
      </c>
      <c r="M116" s="73" t="s">
        <v>26</v>
      </c>
    </row>
    <row r="117" customFormat="false" ht="15" hidden="false" customHeight="true" outlineLevel="0" collapsed="false">
      <c r="A117" s="63" t="n">
        <v>110</v>
      </c>
      <c r="B117" s="64" t="n">
        <v>66</v>
      </c>
      <c r="C117" s="65" t="s">
        <v>266</v>
      </c>
      <c r="D117" s="66" t="s">
        <v>42</v>
      </c>
      <c r="E117" s="67" t="s">
        <v>24</v>
      </c>
      <c r="F117" s="68" t="s">
        <v>19</v>
      </c>
      <c r="G117" s="69" t="n">
        <v>1962</v>
      </c>
      <c r="H117" s="70" t="s">
        <v>267</v>
      </c>
      <c r="I117" s="63" t="str">
        <f aca="false">IF($F117="m",IF($G$1-$G117&gt;19,IF($G$1-$G117&lt;40,"A",IF($G$1-$G117&gt;49,IF($G$1-$G117&gt;59,IF($G$1-$G117&gt;69,"E","D"),"C"),"B")),"JM"),IF($G$1-$G117&gt;19,IF($G$1-$G117&lt;35,"F",IF($G$1-$G117&lt;50,"G","H")),"JŽ"))</f>
        <v>C</v>
      </c>
      <c r="J117" s="68" t="n">
        <f aca="false">COUNTIF($G$8:$I117,$I117)</f>
        <v>15</v>
      </c>
      <c r="K117" s="71" t="n">
        <v>0.044375</v>
      </c>
      <c r="L117" s="72" t="s">
        <v>19</v>
      </c>
      <c r="M117" s="73" t="s">
        <v>26</v>
      </c>
    </row>
    <row r="118" customFormat="false" ht="15" hidden="false" customHeight="true" outlineLevel="0" collapsed="false">
      <c r="A118" s="63" t="n">
        <v>111</v>
      </c>
      <c r="B118" s="64" t="n">
        <v>43</v>
      </c>
      <c r="C118" s="65" t="s">
        <v>268</v>
      </c>
      <c r="D118" s="66" t="s">
        <v>269</v>
      </c>
      <c r="E118" s="67" t="s">
        <v>24</v>
      </c>
      <c r="F118" s="68" t="s">
        <v>39</v>
      </c>
      <c r="G118" s="68" t="n">
        <v>1963</v>
      </c>
      <c r="H118" s="75" t="s">
        <v>120</v>
      </c>
      <c r="I118" s="63" t="str">
        <f aca="false">IF($F118="m",IF($G$1-$G118&gt;19,IF($G$1-$G118&lt;40,"A",IF($G$1-$G118&gt;49,IF($G$1-$G118&gt;59,IF($G$1-$G118&gt;69,"E","D"),"C"),"B")),"JM"),IF($G$1-$G118&gt;19,IF($G$1-$G118&lt;35,"F",IF($G$1-$G118&lt;50,"G","H")),"JŽ"))</f>
        <v>H</v>
      </c>
      <c r="J118" s="68" t="n">
        <f aca="false">COUNTIF($G$8:$I118,$I118)</f>
        <v>4</v>
      </c>
      <c r="K118" s="71" t="n">
        <v>0.0544097222222222</v>
      </c>
      <c r="L118" s="72" t="s">
        <v>19</v>
      </c>
      <c r="M118" s="73" t="s">
        <v>26</v>
      </c>
    </row>
    <row r="119" customFormat="false" ht="13.5" hidden="false" customHeight="true" outlineLevel="0" collapsed="false">
      <c r="A119" s="63" t="n">
        <v>112</v>
      </c>
      <c r="B119" s="64" t="n">
        <v>36</v>
      </c>
      <c r="C119" s="65" t="s">
        <v>270</v>
      </c>
      <c r="D119" s="66" t="s">
        <v>42</v>
      </c>
      <c r="E119" s="67" t="s">
        <v>24</v>
      </c>
      <c r="F119" s="68" t="s">
        <v>19</v>
      </c>
      <c r="G119" s="69" t="n">
        <v>1967</v>
      </c>
      <c r="H119" s="70" t="s">
        <v>271</v>
      </c>
      <c r="I119" s="63" t="str">
        <f aca="false">IF($F119="m",IF($G$1-$G119&gt;19,IF($G$1-$G119&lt;40,"A",IF($G$1-$G119&gt;49,IF($G$1-$G119&gt;59,IF($G$1-$G119&gt;69,"E","D"),"C"),"B")),"JM"),IF($G$1-$G119&gt;19,IF($G$1-$G119&lt;35,"F",IF($G$1-$G119&lt;50,"G","H")),"JŽ"))</f>
        <v>B</v>
      </c>
      <c r="J119" s="68" t="n">
        <f aca="false">COUNTIF($G$8:$I119,$I119)</f>
        <v>23</v>
      </c>
      <c r="K119" s="71" t="s">
        <v>272</v>
      </c>
      <c r="L119" s="72" t="s">
        <v>19</v>
      </c>
      <c r="M119" s="73" t="s">
        <v>26</v>
      </c>
    </row>
    <row r="120" customFormat="false" ht="13.5" hidden="false" customHeight="true" outlineLevel="0" collapsed="false">
      <c r="A120" s="11"/>
      <c r="B120" s="80"/>
      <c r="C120" s="81"/>
      <c r="D120" s="82"/>
      <c r="E120" s="83"/>
      <c r="F120" s="11"/>
      <c r="G120" s="11"/>
      <c r="H120" s="84"/>
      <c r="I120" s="11"/>
      <c r="J120" s="11"/>
      <c r="K120" s="85"/>
      <c r="L120" s="86"/>
    </row>
    <row r="121" s="5" customFormat="true" ht="12.75" hidden="false" customHeight="false" outlineLevel="0" collapsed="false">
      <c r="A121" s="16" t="s">
        <v>273</v>
      </c>
      <c r="B121" s="16"/>
      <c r="C121" s="13"/>
      <c r="D121" s="14"/>
      <c r="E121" s="16"/>
      <c r="F121" s="11"/>
      <c r="G121" s="11"/>
      <c r="H121" s="16"/>
      <c r="I121" s="11"/>
      <c r="J121" s="11"/>
      <c r="K121" s="85"/>
      <c r="M121" s="7"/>
    </row>
    <row r="122" s="5" customFormat="true" ht="2.45" hidden="false" customHeight="true" outlineLevel="0" collapsed="false">
      <c r="A122" s="16" t="s">
        <v>274</v>
      </c>
      <c r="B122" s="16"/>
      <c r="C122" s="16"/>
      <c r="D122" s="16"/>
      <c r="E122" s="16"/>
      <c r="F122" s="16"/>
      <c r="G122" s="1"/>
      <c r="H122" s="16"/>
      <c r="I122" s="11"/>
      <c r="J122" s="11"/>
      <c r="K122" s="85"/>
      <c r="M122" s="7"/>
    </row>
    <row r="123" s="5" customFormat="true" ht="12.75" hidden="false" customHeight="false" outlineLevel="0" collapsed="false">
      <c r="A123" s="16" t="s">
        <v>275</v>
      </c>
      <c r="B123" s="16"/>
      <c r="C123" s="16"/>
      <c r="D123" s="16"/>
      <c r="E123" s="16"/>
      <c r="F123" s="16"/>
      <c r="G123" s="1"/>
      <c r="H123" s="6"/>
      <c r="I123" s="1"/>
      <c r="J123" s="1"/>
      <c r="K123" s="1"/>
      <c r="M123" s="7"/>
    </row>
    <row r="126" customFormat="false" ht="12.75" hidden="false" customHeight="false" outlineLevel="0" collapsed="false">
      <c r="A126" s="87"/>
      <c r="B126" s="87"/>
      <c r="C126" s="87"/>
      <c r="E126" s="6"/>
    </row>
  </sheetData>
  <autoFilter ref="A7:K7"/>
  <mergeCells count="5">
    <mergeCell ref="A3:K3"/>
    <mergeCell ref="A5:K5"/>
    <mergeCell ref="A122:F122"/>
    <mergeCell ref="A123:F123"/>
    <mergeCell ref="A126:C126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O19" activeCellId="0" sqref="O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.71"/>
    <col collapsed="false" customWidth="true" hidden="false" outlineLevel="0" max="3" min="3" style="3" width="13.28"/>
    <col collapsed="false" customWidth="true" hidden="false" outlineLevel="0" max="4" min="4" style="4" width="9.7"/>
    <col collapsed="false" customWidth="true" hidden="false" outlineLevel="0" max="5" min="5" style="5" width="4.85"/>
    <col collapsed="false" customWidth="true" hidden="false" outlineLevel="0" max="6" min="6" style="1" width="4.56"/>
    <col collapsed="false" customWidth="true" hidden="false" outlineLevel="0" max="7" min="7" style="1" width="6.56"/>
    <col collapsed="false" customWidth="true" hidden="false" outlineLevel="0" max="8" min="8" style="6" width="18.99"/>
    <col collapsed="false" customWidth="true" hidden="false" outlineLevel="0" max="9" min="9" style="1" width="4.56"/>
    <col collapsed="false" customWidth="true" hidden="true" outlineLevel="0" max="10" min="10" style="1" width="5.28"/>
    <col collapsed="false" customWidth="true" hidden="false" outlineLevel="0" max="11" min="11" style="1" width="10.71"/>
    <col collapsed="false" customWidth="false" hidden="true" outlineLevel="0" max="12" min="12" style="7" width="8.85"/>
    <col collapsed="false" customWidth="true" hidden="true" outlineLevel="0" max="13" min="13" style="7" width="11.42"/>
    <col collapsed="false" customWidth="false" hidden="false" outlineLevel="0" max="257" min="14" style="7" width="8.85"/>
  </cols>
  <sheetData>
    <row r="1" customFormat="false" ht="2.25" hidden="false" customHeight="true" outlineLevel="0" collapsed="false">
      <c r="F1" s="1" t="s">
        <v>0</v>
      </c>
      <c r="G1" s="1" t="n">
        <v>2016</v>
      </c>
    </row>
    <row r="2" s="9" customFormat="true" ht="2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M2" s="7"/>
    </row>
    <row r="3" customFormat="false" ht="9.6" hidden="false" customHeight="true" outlineLevel="0" collapsed="false">
      <c r="E3" s="2"/>
    </row>
    <row r="4" customFormat="false" ht="12" hidden="false" customHeight="true" outlineLevel="0" collapsed="false">
      <c r="A4" s="88" t="s">
        <v>2</v>
      </c>
      <c r="B4" s="88"/>
      <c r="C4" s="88"/>
      <c r="D4" s="88"/>
      <c r="E4" s="88"/>
      <c r="F4" s="88"/>
      <c r="G4" s="88"/>
      <c r="H4" s="88"/>
      <c r="I4" s="88"/>
      <c r="J4" s="88"/>
      <c r="K4" s="88"/>
    </row>
    <row r="5" customFormat="false" ht="10.5" hidden="false" customHeight="true" outlineLevel="0" collapsed="false">
      <c r="A5" s="11"/>
      <c r="B5" s="12" t="s">
        <v>3</v>
      </c>
      <c r="C5" s="13"/>
      <c r="D5" s="14"/>
      <c r="E5" s="14"/>
      <c r="F5" s="11"/>
      <c r="G5" s="15" t="s">
        <v>4</v>
      </c>
      <c r="H5" s="16"/>
      <c r="I5" s="11"/>
      <c r="J5" s="11"/>
      <c r="K5" s="15"/>
    </row>
    <row r="6" customFormat="false" ht="24.6" hidden="false" customHeight="true" outlineLevel="0" collapsed="false">
      <c r="A6" s="17" t="s">
        <v>5</v>
      </c>
      <c r="B6" s="18" t="s">
        <v>6</v>
      </c>
      <c r="C6" s="19" t="s">
        <v>7</v>
      </c>
      <c r="D6" s="20" t="s">
        <v>8</v>
      </c>
      <c r="E6" s="21" t="s">
        <v>9</v>
      </c>
      <c r="F6" s="22" t="s">
        <v>10</v>
      </c>
      <c r="G6" s="23" t="s">
        <v>11</v>
      </c>
      <c r="H6" s="24" t="s">
        <v>12</v>
      </c>
      <c r="I6" s="25" t="s">
        <v>13</v>
      </c>
      <c r="J6" s="26" t="s">
        <v>14</v>
      </c>
      <c r="K6" s="27" t="s">
        <v>15</v>
      </c>
    </row>
    <row r="7" customFormat="false" ht="15" hidden="false" customHeight="true" outlineLevel="0" collapsed="false">
      <c r="A7" s="63" t="n">
        <v>1</v>
      </c>
      <c r="B7" s="64" t="n">
        <v>48</v>
      </c>
      <c r="C7" s="65" t="s">
        <v>16</v>
      </c>
      <c r="D7" s="66" t="s">
        <v>17</v>
      </c>
      <c r="E7" s="67" t="s">
        <v>18</v>
      </c>
      <c r="F7" s="68" t="s">
        <v>19</v>
      </c>
      <c r="G7" s="68" t="n">
        <v>1995</v>
      </c>
      <c r="H7" s="75" t="s">
        <v>20</v>
      </c>
      <c r="I7" s="63" t="str">
        <f aca="false">IF($F7="m",IF($G$1-$G7&gt;19,IF($G$1-$G7&lt;40,"A",IF($G$1-$G7&gt;49,IF($G$1-$G7&gt;59,IF($G$1-$G7&gt;69,"E","D"),"C"),"B")),"JM"),IF($G$1-$G7&gt;19,IF($G$1-$G7&lt;35,"F",IF($G$1-$G7&lt;50,"G","H")),"JŽ"))</f>
        <v>A</v>
      </c>
      <c r="J7" s="68" t="n">
        <f aca="false">COUNTIF($G$7:$I7,$I7)</f>
        <v>1</v>
      </c>
      <c r="K7" s="71" t="n">
        <v>0.0234259259259259</v>
      </c>
      <c r="L7" s="72" t="s">
        <v>19</v>
      </c>
      <c r="M7" s="73" t="s">
        <v>34</v>
      </c>
    </row>
    <row r="8" customFormat="false" ht="15" hidden="false" customHeight="true" outlineLevel="0" collapsed="false">
      <c r="A8" s="63" t="n">
        <v>2</v>
      </c>
      <c r="B8" s="64" t="n">
        <v>9</v>
      </c>
      <c r="C8" s="65" t="s">
        <v>22</v>
      </c>
      <c r="D8" s="66" t="s">
        <v>23</v>
      </c>
      <c r="E8" s="67" t="s">
        <v>24</v>
      </c>
      <c r="F8" s="68" t="s">
        <v>19</v>
      </c>
      <c r="G8" s="68" t="n">
        <v>1974</v>
      </c>
      <c r="H8" s="75" t="s">
        <v>25</v>
      </c>
      <c r="I8" s="63" t="str">
        <f aca="false">IF($F8="m",IF($G$1-$G8&gt;19,IF($G$1-$G8&lt;40,"A",IF($G$1-$G8&gt;49,IF($G$1-$G8&gt;59,IF($G$1-$G8&gt;69,"E","D"),"C"),"B")),"JM"),IF($G$1-$G8&gt;19,IF($G$1-$G8&lt;35,"F",IF($G$1-$G8&lt;50,"G","H")),"JŽ"))</f>
        <v>B</v>
      </c>
      <c r="J8" s="68" t="n">
        <f aca="false">COUNTIF($G$7:$I8,$I8)</f>
        <v>1</v>
      </c>
      <c r="K8" s="71" t="n">
        <v>0.0235069444444444</v>
      </c>
      <c r="L8" s="72" t="s">
        <v>19</v>
      </c>
      <c r="M8" s="73" t="s">
        <v>30</v>
      </c>
    </row>
    <row r="9" customFormat="false" ht="15" hidden="false" customHeight="true" outlineLevel="0" collapsed="false">
      <c r="A9" s="63" t="n">
        <v>3</v>
      </c>
      <c r="B9" s="64" t="n">
        <v>29</v>
      </c>
      <c r="C9" s="65" t="s">
        <v>27</v>
      </c>
      <c r="D9" s="66" t="s">
        <v>28</v>
      </c>
      <c r="E9" s="67" t="s">
        <v>24</v>
      </c>
      <c r="F9" s="68" t="s">
        <v>19</v>
      </c>
      <c r="G9" s="69" t="n">
        <v>1993</v>
      </c>
      <c r="H9" s="70" t="s">
        <v>29</v>
      </c>
      <c r="I9" s="63" t="str">
        <f aca="false">IF($F9="m",IF($G$1-$G9&gt;19,IF($G$1-$G9&lt;40,"A",IF($G$1-$G9&gt;49,IF($G$1-$G9&gt;59,IF($G$1-$G9&gt;69,"E","D"),"C"),"B")),"JM"),IF($G$1-$G9&gt;19,IF($G$1-$G9&lt;35,"F",IF($G$1-$G9&lt;50,"G","H")),"JŽ"))</f>
        <v>A</v>
      </c>
      <c r="J9" s="68" t="n">
        <f aca="false">COUNTIF($G$7:$I9,$I9)</f>
        <v>2</v>
      </c>
      <c r="K9" s="71" t="n">
        <v>0.0241087962962963</v>
      </c>
      <c r="L9" s="72" t="s">
        <v>19</v>
      </c>
      <c r="M9" s="73" t="s">
        <v>26</v>
      </c>
    </row>
    <row r="10" customFormat="false" ht="15" hidden="false" customHeight="true" outlineLevel="0" collapsed="false">
      <c r="A10" s="63" t="n">
        <v>4</v>
      </c>
      <c r="B10" s="64" t="n">
        <v>109</v>
      </c>
      <c r="C10" s="65" t="s">
        <v>31</v>
      </c>
      <c r="D10" s="66" t="s">
        <v>32</v>
      </c>
      <c r="E10" s="67" t="s">
        <v>24</v>
      </c>
      <c r="F10" s="68" t="s">
        <v>19</v>
      </c>
      <c r="G10" s="69" t="n">
        <v>1991</v>
      </c>
      <c r="H10" s="70" t="s">
        <v>33</v>
      </c>
      <c r="I10" s="63" t="str">
        <f aca="false">IF($F10="m",IF($G$1-$G10&gt;19,IF($G$1-$G10&lt;40,"A",IF($G$1-$G10&gt;49,IF($G$1-$G10&gt;59,IF($G$1-$G10&gt;69,"E","D"),"C"),"B")),"JM"),IF($G$1-$G10&gt;19,IF($G$1-$G10&lt;35,"F",IF($G$1-$G10&lt;50,"G","H")),"JŽ"))</f>
        <v>A</v>
      </c>
      <c r="J10" s="68" t="n">
        <f aca="false">COUNTIF($G$7:$I10,$I10)</f>
        <v>3</v>
      </c>
      <c r="K10" s="71" t="n">
        <v>0.0247685185185185</v>
      </c>
      <c r="L10" s="72" t="s">
        <v>19</v>
      </c>
      <c r="M10" s="73" t="s">
        <v>26</v>
      </c>
    </row>
    <row r="11" customFormat="false" ht="15" hidden="false" customHeight="true" outlineLevel="0" collapsed="false">
      <c r="A11" s="63" t="n">
        <v>5</v>
      </c>
      <c r="B11" s="64" t="n">
        <v>1</v>
      </c>
      <c r="C11" s="65" t="s">
        <v>35</v>
      </c>
      <c r="D11" s="66" t="s">
        <v>36</v>
      </c>
      <c r="E11" s="67" t="s">
        <v>37</v>
      </c>
      <c r="F11" s="68" t="s">
        <v>19</v>
      </c>
      <c r="G11" s="69" t="n">
        <v>1985</v>
      </c>
      <c r="H11" s="70" t="s">
        <v>38</v>
      </c>
      <c r="I11" s="63" t="str">
        <f aca="false">IF($F11="m",IF($G$1-$G11&gt;19,IF($G$1-$G11&lt;40,"A",IF($G$1-$G11&gt;49,IF($G$1-$G11&gt;59,IF($G$1-$G11&gt;69,"E","D"),"C"),"B")),"JM"),IF($G$1-$G11&gt;19,IF($G$1-$G11&lt;35,"F",IF($G$1-$G11&lt;50,"G","H")),"JŽ"))</f>
        <v>A</v>
      </c>
      <c r="J11" s="68" t="n">
        <f aca="false">COUNTIF($G$7:$I11,$I11)</f>
        <v>4</v>
      </c>
      <c r="K11" s="71" t="n">
        <v>0.0250115740740741</v>
      </c>
      <c r="L11" s="72" t="s">
        <v>19</v>
      </c>
      <c r="M11" s="73" t="s">
        <v>21</v>
      </c>
    </row>
    <row r="12" customFormat="false" ht="15" hidden="false" customHeight="true" outlineLevel="0" collapsed="false">
      <c r="A12" s="63" t="n">
        <v>6</v>
      </c>
      <c r="B12" s="64" t="n">
        <v>35</v>
      </c>
      <c r="C12" s="65" t="s">
        <v>41</v>
      </c>
      <c r="D12" s="66" t="s">
        <v>42</v>
      </c>
      <c r="E12" s="67" t="s">
        <v>24</v>
      </c>
      <c r="F12" s="68" t="s">
        <v>19</v>
      </c>
      <c r="G12" s="69" t="n">
        <v>1992</v>
      </c>
      <c r="H12" s="70" t="s">
        <v>43</v>
      </c>
      <c r="I12" s="63" t="str">
        <f aca="false">IF($F12="m",IF($G$1-$G12&gt;19,IF($G$1-$G12&lt;40,"A",IF($G$1-$G12&gt;49,IF($G$1-$G12&gt;59,IF($G$1-$G12&gt;69,"E","D"),"C"),"B")),"JM"),IF($G$1-$G12&gt;19,IF($G$1-$G12&lt;35,"F",IF($G$1-$G12&lt;50,"G","H")),"JŽ"))</f>
        <v>A</v>
      </c>
      <c r="J12" s="68" t="n">
        <f aca="false">COUNTIF($G$7:$I12,$I12)</f>
        <v>5</v>
      </c>
      <c r="K12" s="71" t="n">
        <v>0.0251157407407407</v>
      </c>
      <c r="L12" s="72" t="s">
        <v>19</v>
      </c>
      <c r="M12" s="73" t="s">
        <v>26</v>
      </c>
    </row>
    <row r="13" customFormat="false" ht="15" hidden="false" customHeight="true" outlineLevel="0" collapsed="false">
      <c r="A13" s="63" t="n">
        <v>7</v>
      </c>
      <c r="B13" s="64" t="n">
        <v>55</v>
      </c>
      <c r="C13" s="65" t="s">
        <v>45</v>
      </c>
      <c r="D13" s="66" t="s">
        <v>46</v>
      </c>
      <c r="E13" s="67" t="s">
        <v>24</v>
      </c>
      <c r="F13" s="68" t="s">
        <v>19</v>
      </c>
      <c r="G13" s="69" t="n">
        <v>1986</v>
      </c>
      <c r="H13" s="70" t="s">
        <v>47</v>
      </c>
      <c r="I13" s="63" t="str">
        <f aca="false">IF($F13="m",IF($G$1-$G13&gt;19,IF($G$1-$G13&lt;40,"A",IF($G$1-$G13&gt;49,IF($G$1-$G13&gt;59,IF($G$1-$G13&gt;69,"E","D"),"C"),"B")),"JM"),IF($G$1-$G13&gt;19,IF($G$1-$G13&lt;35,"F",IF($G$1-$G13&lt;50,"G","H")),"JŽ"))</f>
        <v>A</v>
      </c>
      <c r="J13" s="68" t="n">
        <f aca="false">COUNTIF($G$7:$I13,$I13)</f>
        <v>6</v>
      </c>
      <c r="K13" s="71" t="n">
        <v>0.0253587962962963</v>
      </c>
      <c r="L13" s="72" t="s">
        <v>19</v>
      </c>
      <c r="M13" s="73" t="s">
        <v>30</v>
      </c>
    </row>
    <row r="14" customFormat="false" ht="15" hidden="false" customHeight="true" outlineLevel="0" collapsed="false">
      <c r="A14" s="63" t="n">
        <v>8</v>
      </c>
      <c r="B14" s="64" t="n">
        <v>28</v>
      </c>
      <c r="C14" s="65" t="s">
        <v>48</v>
      </c>
      <c r="D14" s="66" t="s">
        <v>49</v>
      </c>
      <c r="E14" s="67" t="s">
        <v>24</v>
      </c>
      <c r="F14" s="68" t="s">
        <v>19</v>
      </c>
      <c r="G14" s="69" t="n">
        <v>1983</v>
      </c>
      <c r="H14" s="70" t="s">
        <v>50</v>
      </c>
      <c r="I14" s="63" t="str">
        <f aca="false">IF($F14="m",IF($G$1-$G14&gt;19,IF($G$1-$G14&lt;40,"A",IF($G$1-$G14&gt;49,IF($G$1-$G14&gt;59,IF($G$1-$G14&gt;69,"E","D"),"C"),"B")),"JM"),IF($G$1-$G14&gt;19,IF($G$1-$G14&lt;35,"F",IF($G$1-$G14&lt;50,"G","H")),"JŽ"))</f>
        <v>A</v>
      </c>
      <c r="J14" s="68" t="n">
        <f aca="false">COUNTIF($G$7:$I14,$I14)</f>
        <v>7</v>
      </c>
      <c r="K14" s="71" t="n">
        <v>0.0254861111111111</v>
      </c>
      <c r="L14" s="72" t="s">
        <v>39</v>
      </c>
      <c r="M14" s="73" t="s">
        <v>40</v>
      </c>
    </row>
    <row r="15" customFormat="false" ht="9" hidden="false" customHeight="true" outlineLevel="0" collapsed="false">
      <c r="A15" s="63"/>
      <c r="B15" s="64"/>
      <c r="C15" s="65"/>
      <c r="D15" s="66"/>
      <c r="E15" s="67"/>
      <c r="F15" s="68"/>
      <c r="G15" s="69"/>
      <c r="H15" s="70"/>
      <c r="I15" s="63"/>
      <c r="J15" s="68"/>
      <c r="K15" s="71"/>
      <c r="L15" s="72"/>
      <c r="M15" s="73"/>
    </row>
    <row r="16" customFormat="false" ht="15" hidden="false" customHeight="true" outlineLevel="0" collapsed="false">
      <c r="A16" s="63" t="n">
        <v>1</v>
      </c>
      <c r="B16" s="64" t="n">
        <v>9</v>
      </c>
      <c r="C16" s="65" t="s">
        <v>22</v>
      </c>
      <c r="D16" s="66" t="s">
        <v>23</v>
      </c>
      <c r="E16" s="67" t="s">
        <v>24</v>
      </c>
      <c r="F16" s="68" t="s">
        <v>19</v>
      </c>
      <c r="G16" s="68" t="n">
        <v>1974</v>
      </c>
      <c r="H16" s="75" t="s">
        <v>25</v>
      </c>
      <c r="I16" s="63" t="str">
        <f aca="false">IF($F16="m",IF($G$1-$G16&gt;19,IF($G$1-$G16&lt;40,"A",IF($G$1-$G16&gt;49,IF($G$1-$G16&gt;59,IF($G$1-$G16&gt;69,"E","D"),"C"),"B")),"JM"),IF($G$1-$G16&gt;19,IF($G$1-$G16&lt;35,"F",IF($G$1-$G16&lt;50,"G","H")),"JŽ"))</f>
        <v>B</v>
      </c>
      <c r="J16" s="68" t="n">
        <f aca="false">COUNTIF($G$7:$I16,$I16)</f>
        <v>2</v>
      </c>
      <c r="K16" s="71" t="n">
        <v>0.0235069444444444</v>
      </c>
      <c r="L16" s="72" t="s">
        <v>19</v>
      </c>
      <c r="M16" s="73" t="s">
        <v>30</v>
      </c>
    </row>
    <row r="17" customFormat="false" ht="15" hidden="false" customHeight="true" outlineLevel="0" collapsed="false">
      <c r="A17" s="63" t="n">
        <v>2</v>
      </c>
      <c r="B17" s="64" t="n">
        <v>17</v>
      </c>
      <c r="C17" s="65" t="s">
        <v>51</v>
      </c>
      <c r="D17" s="66" t="s">
        <v>52</v>
      </c>
      <c r="E17" s="67" t="s">
        <v>24</v>
      </c>
      <c r="F17" s="68" t="s">
        <v>19</v>
      </c>
      <c r="G17" s="69" t="n">
        <v>1972</v>
      </c>
      <c r="H17" s="70" t="s">
        <v>53</v>
      </c>
      <c r="I17" s="63" t="str">
        <f aca="false">IF($F17="m",IF($G$1-$G17&gt;19,IF($G$1-$G17&lt;40,"A",IF($G$1-$G17&gt;49,IF($G$1-$G17&gt;59,IF($G$1-$G17&gt;69,"E","D"),"C"),"B")),"JM"),IF($G$1-$G17&gt;19,IF($G$1-$G17&lt;35,"F",IF($G$1-$G17&lt;50,"G","H")),"JŽ"))</f>
        <v>B</v>
      </c>
      <c r="J17" s="68" t="n">
        <f aca="false">COUNTIF($G$7:$I17,$I17)</f>
        <v>3</v>
      </c>
      <c r="K17" s="71" t="n">
        <v>0.0257175925925926</v>
      </c>
      <c r="L17" s="72" t="s">
        <v>19</v>
      </c>
      <c r="M17" s="73" t="s">
        <v>60</v>
      </c>
    </row>
    <row r="18" customFormat="false" ht="15" hidden="false" customHeight="true" outlineLevel="0" collapsed="false">
      <c r="A18" s="63" t="n">
        <v>3</v>
      </c>
      <c r="B18" s="64" t="n">
        <v>33</v>
      </c>
      <c r="C18" s="65" t="s">
        <v>57</v>
      </c>
      <c r="D18" s="66" t="s">
        <v>58</v>
      </c>
      <c r="E18" s="67" t="s">
        <v>24</v>
      </c>
      <c r="F18" s="68" t="s">
        <v>19</v>
      </c>
      <c r="G18" s="69" t="n">
        <v>1973</v>
      </c>
      <c r="H18" s="70" t="s">
        <v>59</v>
      </c>
      <c r="I18" s="63" t="str">
        <f aca="false">IF($F18="m",IF($G$1-$G18&gt;19,IF($G$1-$G18&lt;40,"A",IF($G$1-$G18&gt;49,IF($G$1-$G18&gt;59,IF($G$1-$G18&gt;69,"E","D"),"C"),"B")),"JM"),IF($G$1-$G18&gt;19,IF($G$1-$G18&lt;35,"F",IF($G$1-$G18&lt;50,"G","H")),"JŽ"))</f>
        <v>B</v>
      </c>
      <c r="J18" s="68" t="n">
        <f aca="false">COUNTIF($G$7:$I18,$I18)</f>
        <v>4</v>
      </c>
      <c r="K18" s="71" t="n">
        <v>0.026087962962963</v>
      </c>
      <c r="L18" s="72" t="s">
        <v>19</v>
      </c>
      <c r="M18" s="73" t="s">
        <v>26</v>
      </c>
    </row>
    <row r="19" customFormat="false" ht="15" hidden="false" customHeight="true" outlineLevel="0" collapsed="false">
      <c r="A19" s="63" t="n">
        <v>4</v>
      </c>
      <c r="B19" s="64" t="n">
        <v>2</v>
      </c>
      <c r="C19" s="65" t="s">
        <v>65</v>
      </c>
      <c r="D19" s="66" t="s">
        <v>66</v>
      </c>
      <c r="E19" s="67" t="s">
        <v>24</v>
      </c>
      <c r="F19" s="68" t="s">
        <v>19</v>
      </c>
      <c r="G19" s="69" t="n">
        <v>1967</v>
      </c>
      <c r="H19" s="70" t="s">
        <v>67</v>
      </c>
      <c r="I19" s="63" t="str">
        <f aca="false">IF($F19="m",IF($G$1-$G19&gt;19,IF($G$1-$G19&lt;40,"A",IF($G$1-$G19&gt;49,IF($G$1-$G19&gt;59,IF($G$1-$G19&gt;69,"E","D"),"C"),"B")),"JM"),IF($G$1-$G19&gt;19,IF($G$1-$G19&lt;35,"F",IF($G$1-$G19&lt;50,"G","H")),"JŽ"))</f>
        <v>B</v>
      </c>
      <c r="J19" s="68" t="n">
        <f aca="false">COUNTIF($G$7:$I19,$I19)</f>
        <v>5</v>
      </c>
      <c r="K19" s="71" t="n">
        <v>0.0266203703703704</v>
      </c>
      <c r="L19" s="72" t="s">
        <v>19</v>
      </c>
      <c r="M19" s="73" t="s">
        <v>26</v>
      </c>
    </row>
    <row r="20" customFormat="false" ht="15" hidden="false" customHeight="true" outlineLevel="0" collapsed="false">
      <c r="A20" s="63" t="n">
        <v>5</v>
      </c>
      <c r="B20" s="64" t="n">
        <v>31</v>
      </c>
      <c r="C20" s="65" t="s">
        <v>78</v>
      </c>
      <c r="D20" s="66" t="s">
        <v>79</v>
      </c>
      <c r="E20" s="67" t="s">
        <v>24</v>
      </c>
      <c r="F20" s="68" t="s">
        <v>19</v>
      </c>
      <c r="G20" s="68" t="n">
        <v>1972</v>
      </c>
      <c r="H20" s="75" t="s">
        <v>80</v>
      </c>
      <c r="I20" s="63" t="str">
        <f aca="false">IF($F20="m",IF($G$1-$G20&gt;19,IF($G$1-$G20&lt;40,"A",IF($G$1-$G20&gt;49,IF($G$1-$G20&gt;59,IF($G$1-$G20&gt;69,"E","D"),"C"),"B")),"JM"),IF($G$1-$G20&gt;19,IF($G$1-$G20&lt;35,"F",IF($G$1-$G20&lt;50,"G","H")),"JŽ"))</f>
        <v>B</v>
      </c>
      <c r="J20" s="68" t="n">
        <f aca="false">COUNTIF($G$7:$I20,$I20)</f>
        <v>6</v>
      </c>
      <c r="K20" s="71" t="n">
        <v>0.0278935185185185</v>
      </c>
      <c r="L20" s="72" t="s">
        <v>19</v>
      </c>
      <c r="M20" s="73" t="s">
        <v>26</v>
      </c>
    </row>
    <row r="21" customFormat="false" ht="7.5" hidden="false" customHeight="true" outlineLevel="0" collapsed="false">
      <c r="A21" s="63"/>
      <c r="B21" s="64"/>
      <c r="C21" s="65"/>
      <c r="D21" s="66"/>
      <c r="E21" s="67"/>
      <c r="F21" s="68"/>
      <c r="G21" s="69"/>
      <c r="H21" s="70"/>
      <c r="I21" s="63"/>
      <c r="J21" s="68"/>
      <c r="K21" s="71"/>
      <c r="L21" s="72"/>
      <c r="M21" s="73"/>
    </row>
    <row r="22" customFormat="false" ht="15" hidden="false" customHeight="true" outlineLevel="0" collapsed="false">
      <c r="A22" s="63" t="n">
        <v>1</v>
      </c>
      <c r="B22" s="64" t="n">
        <v>18</v>
      </c>
      <c r="C22" s="65" t="s">
        <v>54</v>
      </c>
      <c r="D22" s="66" t="s">
        <v>55</v>
      </c>
      <c r="E22" s="67" t="s">
        <v>24</v>
      </c>
      <c r="F22" s="68" t="s">
        <v>19</v>
      </c>
      <c r="G22" s="68" t="n">
        <v>1961</v>
      </c>
      <c r="H22" s="75" t="s">
        <v>56</v>
      </c>
      <c r="I22" s="63" t="str">
        <f aca="false">IF($F22="m",IF($G$1-$G22&gt;19,IF($G$1-$G22&lt;40,"A",IF($G$1-$G22&gt;49,IF($G$1-$G22&gt;59,IF($G$1-$G22&gt;69,"E","D"),"C"),"B")),"JM"),IF($G$1-$G22&gt;19,IF($G$1-$G22&lt;35,"F",IF($G$1-$G22&lt;50,"G","H")),"JŽ"))</f>
        <v>C</v>
      </c>
      <c r="J22" s="68" t="n">
        <f aca="false">COUNTIF($G$7:$I22,$I22)</f>
        <v>1</v>
      </c>
      <c r="K22" s="71" t="n">
        <v>0.0260648148148148</v>
      </c>
      <c r="L22" s="72" t="s">
        <v>19</v>
      </c>
      <c r="M22" s="73" t="s">
        <v>21</v>
      </c>
    </row>
    <row r="23" customFormat="false" ht="15" hidden="false" customHeight="true" outlineLevel="0" collapsed="false">
      <c r="A23" s="63" t="n">
        <v>2</v>
      </c>
      <c r="B23" s="64" t="n">
        <v>39</v>
      </c>
      <c r="C23" s="65" t="s">
        <v>96</v>
      </c>
      <c r="D23" s="66" t="s">
        <v>66</v>
      </c>
      <c r="E23" s="67" t="s">
        <v>24</v>
      </c>
      <c r="F23" s="68" t="s">
        <v>19</v>
      </c>
      <c r="G23" s="69" t="n">
        <v>1965</v>
      </c>
      <c r="H23" s="70" t="s">
        <v>97</v>
      </c>
      <c r="I23" s="63" t="str">
        <f aca="false">IF($F23="m",IF($G$1-$G23&gt;19,IF($G$1-$G23&lt;40,"A",IF($G$1-$G23&gt;49,IF($G$1-$G23&gt;59,IF($G$1-$G23&gt;69,"E","D"),"C"),"B")),"JM"),IF($G$1-$G23&gt;19,IF($G$1-$G23&lt;35,"F",IF($G$1-$G23&lt;50,"G","H")),"JŽ"))</f>
        <v>C</v>
      </c>
      <c r="J23" s="68" t="n">
        <f aca="false">COUNTIF($G$7:$I23,$I23)</f>
        <v>2</v>
      </c>
      <c r="K23" s="71" t="n">
        <v>0.0284490740740741</v>
      </c>
      <c r="L23" s="72" t="s">
        <v>19</v>
      </c>
      <c r="M23" s="73" t="s">
        <v>30</v>
      </c>
    </row>
    <row r="24" customFormat="false" ht="15" hidden="false" customHeight="true" outlineLevel="0" collapsed="false">
      <c r="A24" s="63" t="n">
        <v>3</v>
      </c>
      <c r="B24" s="64" t="n">
        <v>25</v>
      </c>
      <c r="C24" s="65" t="s">
        <v>98</v>
      </c>
      <c r="D24" s="66" t="s">
        <v>69</v>
      </c>
      <c r="E24" s="67" t="s">
        <v>24</v>
      </c>
      <c r="F24" s="68" t="s">
        <v>19</v>
      </c>
      <c r="G24" s="69" t="n">
        <v>1963</v>
      </c>
      <c r="H24" s="70" t="s">
        <v>99</v>
      </c>
      <c r="I24" s="63" t="str">
        <f aca="false">IF($F24="m",IF($G$1-$G24&gt;19,IF($G$1-$G24&lt;40,"A",IF($G$1-$G24&gt;49,IF($G$1-$G24&gt;59,IF($G$1-$G24&gt;69,"E","D"),"C"),"B")),"JM"),IF($G$1-$G24&gt;19,IF($G$1-$G24&lt;35,"F",IF($G$1-$G24&lt;50,"G","H")),"JŽ"))</f>
        <v>C</v>
      </c>
      <c r="J24" s="68" t="n">
        <f aca="false">COUNTIF($G$7:$I24,$I24)</f>
        <v>3</v>
      </c>
      <c r="K24" s="71" t="n">
        <v>0.0285185185185185</v>
      </c>
      <c r="L24" s="72" t="s">
        <v>19</v>
      </c>
      <c r="M24" s="73" t="s">
        <v>30</v>
      </c>
    </row>
    <row r="25" customFormat="false" ht="15" hidden="false" customHeight="true" outlineLevel="0" collapsed="false">
      <c r="A25" s="63" t="n">
        <v>4</v>
      </c>
      <c r="B25" s="64" t="n">
        <v>34</v>
      </c>
      <c r="C25" s="65" t="s">
        <v>100</v>
      </c>
      <c r="D25" s="66" t="s">
        <v>101</v>
      </c>
      <c r="E25" s="67" t="s">
        <v>24</v>
      </c>
      <c r="F25" s="68" t="s">
        <v>19</v>
      </c>
      <c r="G25" s="69" t="n">
        <v>1964</v>
      </c>
      <c r="H25" s="70" t="s">
        <v>102</v>
      </c>
      <c r="I25" s="63" t="str">
        <f aca="false">IF($F25="m",IF($G$1-$G25&gt;19,IF($G$1-$G25&lt;40,"A",IF($G$1-$G25&gt;49,IF($G$1-$G25&gt;59,IF($G$1-$G25&gt;69,"E","D"),"C"),"B")),"JM"),IF($G$1-$G25&gt;19,IF($G$1-$G25&lt;35,"F",IF($G$1-$G25&lt;50,"G","H")),"JŽ"))</f>
        <v>C</v>
      </c>
      <c r="J25" s="68" t="n">
        <f aca="false">COUNTIF($G$7:$I25,$I25)</f>
        <v>4</v>
      </c>
      <c r="K25" s="71" t="n">
        <v>0.0292013888888889</v>
      </c>
      <c r="L25" s="72" t="s">
        <v>19</v>
      </c>
      <c r="M25" s="73" t="s">
        <v>26</v>
      </c>
    </row>
    <row r="26" customFormat="false" ht="15" hidden="false" customHeight="true" outlineLevel="0" collapsed="false">
      <c r="A26" s="63" t="n">
        <v>5</v>
      </c>
      <c r="B26" s="64" t="n">
        <v>16</v>
      </c>
      <c r="C26" s="65" t="s">
        <v>124</v>
      </c>
      <c r="D26" s="66" t="s">
        <v>125</v>
      </c>
      <c r="E26" s="67" t="s">
        <v>24</v>
      </c>
      <c r="F26" s="68" t="s">
        <v>19</v>
      </c>
      <c r="G26" s="69" t="n">
        <v>1960</v>
      </c>
      <c r="H26" s="70" t="s">
        <v>126</v>
      </c>
      <c r="I26" s="63" t="str">
        <f aca="false">IF($F26="m",IF($G$1-$G26&gt;19,IF($G$1-$G26&lt;40,"A",IF($G$1-$G26&gt;49,IF($G$1-$G26&gt;59,IF($G$1-$G26&gt;69,"E","D"),"C"),"B")),"JM"),IF($G$1-$G26&gt;19,IF($G$1-$G26&lt;35,"F",IF($G$1-$G26&lt;50,"G","H")),"JŽ"))</f>
        <v>C</v>
      </c>
      <c r="J26" s="68" t="n">
        <f aca="false">COUNTIF($G$7:$I26,$I26)</f>
        <v>5</v>
      </c>
      <c r="K26" s="71" t="n">
        <v>0.030150462962963</v>
      </c>
      <c r="L26" s="72" t="s">
        <v>19</v>
      </c>
      <c r="M26" s="73" t="s">
        <v>26</v>
      </c>
    </row>
    <row r="27" customFormat="false" ht="9" hidden="false" customHeight="true" outlineLevel="0" collapsed="false">
      <c r="A27" s="63"/>
      <c r="B27" s="64"/>
      <c r="C27" s="65"/>
      <c r="D27" s="66"/>
      <c r="E27" s="67"/>
      <c r="F27" s="68"/>
      <c r="G27" s="69"/>
      <c r="H27" s="70"/>
      <c r="I27" s="63"/>
      <c r="J27" s="68"/>
      <c r="K27" s="71"/>
      <c r="L27" s="72"/>
      <c r="M27" s="73"/>
    </row>
    <row r="28" customFormat="false" ht="15" hidden="false" customHeight="true" outlineLevel="0" collapsed="false">
      <c r="A28" s="63" t="n">
        <v>1</v>
      </c>
      <c r="B28" s="64" t="n">
        <v>22</v>
      </c>
      <c r="C28" s="65" t="s">
        <v>143</v>
      </c>
      <c r="D28" s="66" t="s">
        <v>144</v>
      </c>
      <c r="E28" s="67" t="s">
        <v>24</v>
      </c>
      <c r="F28" s="68" t="s">
        <v>19</v>
      </c>
      <c r="G28" s="69" t="n">
        <v>1955</v>
      </c>
      <c r="H28" s="70" t="s">
        <v>145</v>
      </c>
      <c r="I28" s="63" t="str">
        <f aca="false">IF($F28="m",IF($G$1-$G28&gt;19,IF($G$1-$G28&lt;40,"A",IF($G$1-$G28&gt;49,IF($G$1-$G28&gt;59,IF($G$1-$G28&gt;69,"E","D"),"C"),"B")),"JM"),IF($G$1-$G28&gt;19,IF($G$1-$G28&lt;35,"F",IF($G$1-$G28&lt;50,"G","H")),"JŽ"))</f>
        <v>D</v>
      </c>
      <c r="J28" s="68" t="n">
        <f aca="false">COUNTIF($G$7:$I28,$I28)</f>
        <v>1</v>
      </c>
      <c r="K28" s="71" t="n">
        <v>0.0306712962962963</v>
      </c>
      <c r="L28" s="72" t="s">
        <v>19</v>
      </c>
      <c r="M28" s="73" t="s">
        <v>26</v>
      </c>
    </row>
    <row r="29" customFormat="false" ht="15" hidden="false" customHeight="true" outlineLevel="0" collapsed="false">
      <c r="A29" s="63" t="n">
        <v>2</v>
      </c>
      <c r="B29" s="64" t="n">
        <v>20</v>
      </c>
      <c r="C29" s="65" t="s">
        <v>160</v>
      </c>
      <c r="D29" s="66" t="s">
        <v>161</v>
      </c>
      <c r="E29" s="67" t="s">
        <v>24</v>
      </c>
      <c r="F29" s="68" t="s">
        <v>19</v>
      </c>
      <c r="G29" s="69" t="n">
        <v>1949</v>
      </c>
      <c r="H29" s="70" t="s">
        <v>145</v>
      </c>
      <c r="I29" s="63" t="str">
        <f aca="false">IF($F29="m",IF($G$1-$G29&gt;19,IF($G$1-$G29&lt;40,"A",IF($G$1-$G29&gt;49,IF($G$1-$G29&gt;59,IF($G$1-$G29&gt;69,"E","D"),"C"),"B")),"JM"),IF($G$1-$G29&gt;19,IF($G$1-$G29&lt;35,"F",IF($G$1-$G29&lt;50,"G","H")),"JŽ"))</f>
        <v>D</v>
      </c>
      <c r="J29" s="68" t="n">
        <f aca="false">COUNTIF($G$7:$I29,$I29)</f>
        <v>2</v>
      </c>
      <c r="K29" s="71" t="n">
        <v>0.0313310185185185</v>
      </c>
      <c r="L29" s="72" t="s">
        <v>19</v>
      </c>
      <c r="M29" s="73" t="s">
        <v>34</v>
      </c>
    </row>
    <row r="30" customFormat="false" ht="15" hidden="false" customHeight="true" outlineLevel="0" collapsed="false">
      <c r="A30" s="63" t="n">
        <v>3</v>
      </c>
      <c r="B30" s="64" t="n">
        <v>10</v>
      </c>
      <c r="C30" s="65" t="s">
        <v>167</v>
      </c>
      <c r="D30" s="66" t="s">
        <v>75</v>
      </c>
      <c r="E30" s="67" t="s">
        <v>24</v>
      </c>
      <c r="F30" s="68" t="s">
        <v>19</v>
      </c>
      <c r="G30" s="69" t="n">
        <v>1952</v>
      </c>
      <c r="H30" s="70" t="s">
        <v>53</v>
      </c>
      <c r="I30" s="63" t="str">
        <f aca="false">IF($F30="m",IF($G$1-$G30&gt;19,IF($G$1-$G30&lt;40,"A",IF($G$1-$G30&gt;49,IF($G$1-$G30&gt;59,IF($G$1-$G30&gt;69,"E","D"),"C"),"B")),"JM"),IF($G$1-$G30&gt;19,IF($G$1-$G30&lt;35,"F",IF($G$1-$G30&lt;50,"G","H")),"JŽ"))</f>
        <v>D</v>
      </c>
      <c r="J30" s="68" t="n">
        <f aca="false">COUNTIF($G$7:$I30,$I30)</f>
        <v>3</v>
      </c>
      <c r="K30" s="71" t="n">
        <v>0.0317708333333333</v>
      </c>
      <c r="L30" s="72" t="s">
        <v>19</v>
      </c>
      <c r="M30" s="73" t="s">
        <v>26</v>
      </c>
    </row>
    <row r="31" customFormat="false" ht="15" hidden="false" customHeight="true" outlineLevel="0" collapsed="false">
      <c r="A31" s="63" t="n">
        <v>4</v>
      </c>
      <c r="B31" s="64" t="n">
        <v>12</v>
      </c>
      <c r="C31" s="65" t="s">
        <v>203</v>
      </c>
      <c r="D31" s="66" t="s">
        <v>82</v>
      </c>
      <c r="E31" s="67" t="s">
        <v>24</v>
      </c>
      <c r="F31" s="68" t="s">
        <v>19</v>
      </c>
      <c r="G31" s="69" t="n">
        <v>1953</v>
      </c>
      <c r="H31" s="70" t="s">
        <v>186</v>
      </c>
      <c r="I31" s="63" t="str">
        <f aca="false">IF($F31="m",IF($G$1-$G31&gt;19,IF($G$1-$G31&lt;40,"A",IF($G$1-$G31&gt;49,IF($G$1-$G31&gt;59,IF($G$1-$G31&gt;69,"E","D"),"C"),"B")),"JM"),IF($G$1-$G31&gt;19,IF($G$1-$G31&lt;35,"F",IF($G$1-$G31&lt;50,"G","H")),"JŽ"))</f>
        <v>D</v>
      </c>
      <c r="J31" s="68" t="n">
        <f aca="false">COUNTIF($G$7:$I31,$I31)</f>
        <v>4</v>
      </c>
      <c r="K31" s="71" t="n">
        <v>0.0344791666666667</v>
      </c>
      <c r="L31" s="72" t="s">
        <v>39</v>
      </c>
      <c r="M31" s="73" t="s">
        <v>64</v>
      </c>
    </row>
    <row r="32" customFormat="false" ht="15" hidden="false" customHeight="true" outlineLevel="0" collapsed="false">
      <c r="A32" s="63" t="n">
        <v>5</v>
      </c>
      <c r="B32" s="64" t="n">
        <v>3</v>
      </c>
      <c r="C32" s="65" t="s">
        <v>220</v>
      </c>
      <c r="D32" s="66" t="s">
        <v>101</v>
      </c>
      <c r="E32" s="67" t="s">
        <v>24</v>
      </c>
      <c r="F32" s="68" t="s">
        <v>19</v>
      </c>
      <c r="G32" s="69" t="n">
        <v>1953</v>
      </c>
      <c r="H32" s="70" t="s">
        <v>111</v>
      </c>
      <c r="I32" s="63" t="str">
        <f aca="false">IF($F32="m",IF($G$1-$G32&gt;19,IF($G$1-$G32&lt;40,"A",IF($G$1-$G32&gt;49,IF($G$1-$G32&gt;59,IF($G$1-$G32&gt;69,"E","D"),"C"),"B")),"JM"),IF($G$1-$G32&gt;19,IF($G$1-$G32&lt;35,"F",IF($G$1-$G32&lt;50,"G","H")),"JŽ"))</f>
        <v>D</v>
      </c>
      <c r="J32" s="68" t="n">
        <f aca="false">COUNTIF($G$7:$I32,$I32)</f>
        <v>5</v>
      </c>
      <c r="K32" s="71" t="n">
        <v>0.0358217592592593</v>
      </c>
      <c r="L32" s="72" t="s">
        <v>19</v>
      </c>
      <c r="M32" s="73" t="s">
        <v>30</v>
      </c>
    </row>
    <row r="33" customFormat="false" ht="10.5" hidden="false" customHeight="true" outlineLevel="0" collapsed="false">
      <c r="A33" s="63"/>
      <c r="B33" s="64"/>
      <c r="C33" s="65"/>
      <c r="D33" s="66"/>
      <c r="E33" s="67"/>
      <c r="F33" s="68"/>
      <c r="G33" s="69"/>
      <c r="H33" s="70"/>
      <c r="I33" s="63"/>
      <c r="J33" s="68"/>
      <c r="K33" s="71"/>
      <c r="L33" s="72"/>
      <c r="M33" s="73"/>
    </row>
    <row r="34" customFormat="false" ht="15" hidden="false" customHeight="true" outlineLevel="0" collapsed="false">
      <c r="A34" s="63" t="n">
        <v>1</v>
      </c>
      <c r="B34" s="64" t="n">
        <v>72</v>
      </c>
      <c r="C34" s="65" t="s">
        <v>209</v>
      </c>
      <c r="D34" s="66" t="s">
        <v>193</v>
      </c>
      <c r="E34" s="67" t="s">
        <v>24</v>
      </c>
      <c r="F34" s="68" t="s">
        <v>19</v>
      </c>
      <c r="G34" s="69" t="n">
        <v>1945</v>
      </c>
      <c r="H34" s="70" t="s">
        <v>123</v>
      </c>
      <c r="I34" s="63" t="str">
        <f aca="false">IF($F34="m",IF($G$1-$G34&gt;19,IF($G$1-$G34&lt;40,"A",IF($G$1-$G34&gt;49,IF($G$1-$G34&gt;59,IF($G$1-$G34&gt;69,"E","D"),"C"),"B")),"JM"),IF($G$1-$G34&gt;19,IF($G$1-$G34&lt;35,"F",IF($G$1-$G34&lt;50,"G","H")),"JŽ"))</f>
        <v>E</v>
      </c>
      <c r="J34" s="68" t="n">
        <f aca="false">COUNTIF($G$7:$I34,$I34)</f>
        <v>1</v>
      </c>
      <c r="K34" s="71" t="n">
        <v>0.0347106481481482</v>
      </c>
      <c r="L34" s="72" t="s">
        <v>19</v>
      </c>
      <c r="M34" s="73" t="s">
        <v>26</v>
      </c>
    </row>
    <row r="35" customFormat="false" ht="15" hidden="false" customHeight="true" outlineLevel="0" collapsed="false">
      <c r="A35" s="63" t="n">
        <v>2</v>
      </c>
      <c r="B35" s="64" t="n">
        <v>58</v>
      </c>
      <c r="C35" s="65" t="s">
        <v>250</v>
      </c>
      <c r="D35" s="66" t="s">
        <v>251</v>
      </c>
      <c r="E35" s="67" t="s">
        <v>24</v>
      </c>
      <c r="F35" s="68" t="s">
        <v>19</v>
      </c>
      <c r="G35" s="69" t="n">
        <v>1943</v>
      </c>
      <c r="H35" s="70" t="s">
        <v>120</v>
      </c>
      <c r="I35" s="63" t="str">
        <f aca="false">IF($F35="m",IF($G$1-$G35&gt;19,IF($G$1-$G35&lt;40,"A",IF($G$1-$G35&gt;49,IF($G$1-$G35&gt;59,IF($G$1-$G35&gt;69,"E","D"),"C"),"B")),"JM"),IF($G$1-$G35&gt;19,IF($G$1-$G35&lt;35,"F",IF($G$1-$G35&lt;50,"G","H")),"JŽ"))</f>
        <v>E</v>
      </c>
      <c r="J35" s="68" t="n">
        <f aca="false">COUNTIF($G$7:$I35,$I35)</f>
        <v>2</v>
      </c>
      <c r="K35" s="71" t="n">
        <v>0.0397569444444445</v>
      </c>
      <c r="L35" s="72" t="s">
        <v>39</v>
      </c>
      <c r="M35" s="73" t="s">
        <v>95</v>
      </c>
    </row>
    <row r="36" customFormat="false" ht="8.25" hidden="false" customHeight="true" outlineLevel="0" collapsed="false">
      <c r="A36" s="63"/>
      <c r="B36" s="64"/>
      <c r="C36" s="65"/>
      <c r="D36" s="66"/>
      <c r="E36" s="67"/>
      <c r="F36" s="68"/>
      <c r="G36" s="69"/>
      <c r="H36" s="70"/>
      <c r="I36" s="63"/>
      <c r="J36" s="68"/>
      <c r="K36" s="71"/>
      <c r="L36" s="72"/>
      <c r="M36" s="73"/>
    </row>
    <row r="37" customFormat="false" ht="15" hidden="false" customHeight="true" outlineLevel="0" collapsed="false">
      <c r="A37" s="63" t="n">
        <v>1</v>
      </c>
      <c r="B37" s="64" t="n">
        <v>49</v>
      </c>
      <c r="C37" s="65" t="s">
        <v>91</v>
      </c>
      <c r="D37" s="66" t="s">
        <v>92</v>
      </c>
      <c r="E37" s="67" t="s">
        <v>18</v>
      </c>
      <c r="F37" s="68" t="s">
        <v>39</v>
      </c>
      <c r="G37" s="68" t="n">
        <v>1981</v>
      </c>
      <c r="H37" s="75" t="s">
        <v>20</v>
      </c>
      <c r="I37" s="63" t="str">
        <f aca="false">IF($F37="m",IF($G$1-$G37&gt;19,IF($G$1-$G37&lt;40,"A",IF($G$1-$G37&gt;49,IF($G$1-$G37&gt;59,IF($G$1-$G37&gt;69,"E","D"),"C"),"B")),"JM"),IF($G$1-$G37&gt;19,IF($G$1-$G37&lt;35,"F",IF($G$1-$G37&lt;50,"G","H")),"JŽ"))</f>
        <v>G</v>
      </c>
      <c r="J37" s="68" t="n">
        <f aca="false">COUNTIF($G$7:$I37,$I37)</f>
        <v>1</v>
      </c>
      <c r="K37" s="71" t="n">
        <v>0.0283217592592593</v>
      </c>
      <c r="L37" s="72" t="s">
        <v>19</v>
      </c>
      <c r="M37" s="73" t="s">
        <v>30</v>
      </c>
    </row>
    <row r="38" customFormat="false" ht="15" hidden="false" customHeight="true" outlineLevel="0" collapsed="false">
      <c r="A38" s="63" t="n">
        <v>2</v>
      </c>
      <c r="B38" s="64" t="n">
        <v>73</v>
      </c>
      <c r="C38" s="65" t="s">
        <v>121</v>
      </c>
      <c r="D38" s="66" t="s">
        <v>122</v>
      </c>
      <c r="E38" s="67" t="s">
        <v>24</v>
      </c>
      <c r="F38" s="68" t="s">
        <v>39</v>
      </c>
      <c r="G38" s="69" t="n">
        <v>1974</v>
      </c>
      <c r="H38" s="70" t="s">
        <v>123</v>
      </c>
      <c r="I38" s="63" t="str">
        <f aca="false">IF($F38="m",IF($G$1-$G38&gt;19,IF($G$1-$G38&lt;40,"A",IF($G$1-$G38&gt;49,IF($G$1-$G38&gt;59,IF($G$1-$G38&gt;69,"E","D"),"C"),"B")),"JM"),IF($G$1-$G38&gt;19,IF($G$1-$G38&lt;35,"F",IF($G$1-$G38&lt;50,"G","H")),"JŽ"))</f>
        <v>G</v>
      </c>
      <c r="J38" s="68" t="n">
        <f aca="false">COUNTIF($G$7:$I38,$I38)</f>
        <v>2</v>
      </c>
      <c r="K38" s="71" t="n">
        <v>0.0298611111111111</v>
      </c>
      <c r="L38" s="72" t="s">
        <v>19</v>
      </c>
      <c r="M38" s="73" t="s">
        <v>26</v>
      </c>
    </row>
    <row r="39" customFormat="false" ht="15" hidden="false" customHeight="true" outlineLevel="0" collapsed="false">
      <c r="A39" s="63" t="n">
        <v>3</v>
      </c>
      <c r="B39" s="64" t="n">
        <v>105</v>
      </c>
      <c r="C39" s="65" t="s">
        <v>140</v>
      </c>
      <c r="D39" s="66" t="s">
        <v>141</v>
      </c>
      <c r="E39" s="67" t="s">
        <v>24</v>
      </c>
      <c r="F39" s="68" t="s">
        <v>39</v>
      </c>
      <c r="G39" s="69" t="n">
        <v>1980</v>
      </c>
      <c r="H39" s="70" t="s">
        <v>142</v>
      </c>
      <c r="I39" s="63" t="str">
        <f aca="false">IF($F39="m",IF($G$1-$G39&gt;19,IF($G$1-$G39&lt;40,"A",IF($G$1-$G39&gt;49,IF($G$1-$G39&gt;59,IF($G$1-$G39&gt;69,"E","D"),"C"),"B")),"JM"),IF($G$1-$G39&gt;19,IF($G$1-$G39&lt;35,"F",IF($G$1-$G39&lt;50,"G","H")),"JŽ"))</f>
        <v>G</v>
      </c>
      <c r="J39" s="68" t="n">
        <f aca="false">COUNTIF($G$7:$I39,$I39)</f>
        <v>3</v>
      </c>
      <c r="K39" s="71" t="n">
        <v>0.0306365740740741</v>
      </c>
      <c r="L39" s="72" t="s">
        <v>19</v>
      </c>
      <c r="M39" s="73" t="s">
        <v>26</v>
      </c>
    </row>
    <row r="40" customFormat="false" ht="15" hidden="false" customHeight="true" outlineLevel="0" collapsed="false">
      <c r="A40" s="63" t="n">
        <v>4</v>
      </c>
      <c r="B40" s="64" t="n">
        <v>100</v>
      </c>
      <c r="C40" s="65" t="s">
        <v>154</v>
      </c>
      <c r="D40" s="66" t="s">
        <v>155</v>
      </c>
      <c r="E40" s="67" t="s">
        <v>24</v>
      </c>
      <c r="F40" s="68" t="s">
        <v>39</v>
      </c>
      <c r="G40" s="69" t="n">
        <v>1981</v>
      </c>
      <c r="H40" s="70" t="s">
        <v>156</v>
      </c>
      <c r="I40" s="63" t="str">
        <f aca="false">IF($F40="m",IF($G$1-$G40&gt;19,IF($G$1-$G40&lt;40,"A",IF($G$1-$G40&gt;49,IF($G$1-$G40&gt;59,IF($G$1-$G40&gt;69,"E","D"),"C"),"B")),"JM"),IF($G$1-$G40&gt;19,IF($G$1-$G40&lt;35,"F",IF($G$1-$G40&lt;50,"G","H")),"JŽ"))</f>
        <v>G</v>
      </c>
      <c r="J40" s="68" t="n">
        <f aca="false">COUNTIF($G$7:$I40,$I40)</f>
        <v>4</v>
      </c>
      <c r="K40" s="71" t="n">
        <v>0.0312037037037037</v>
      </c>
      <c r="L40" s="72" t="s">
        <v>19</v>
      </c>
      <c r="M40" s="73" t="s">
        <v>34</v>
      </c>
    </row>
    <row r="41" customFormat="false" ht="15" hidden="false" customHeight="true" outlineLevel="0" collapsed="false">
      <c r="A41" s="63" t="n">
        <v>5</v>
      </c>
      <c r="B41" s="64" t="n">
        <v>111</v>
      </c>
      <c r="C41" s="65" t="s">
        <v>178</v>
      </c>
      <c r="D41" s="66" t="s">
        <v>179</v>
      </c>
      <c r="E41" s="67" t="s">
        <v>24</v>
      </c>
      <c r="F41" s="68" t="s">
        <v>39</v>
      </c>
      <c r="G41" s="69" t="n">
        <v>1957</v>
      </c>
      <c r="H41" s="70" t="s">
        <v>180</v>
      </c>
      <c r="I41" s="63" t="str">
        <f aca="false">IF($F41="m",IF($G$1-$G41&gt;19,IF($G$1-$G41&lt;40,"A",IF($G$1-$G41&gt;49,IF($G$1-$G41&gt;59,IF($G$1-$G41&gt;69,"E","D"),"C"),"B")),"JM"),IF($G$1-$G41&gt;19,IF($G$1-$G41&lt;35,"F",IF($G$1-$G41&lt;50,"G","H")),"JŽ"))</f>
        <v>H</v>
      </c>
      <c r="J41" s="68" t="n">
        <v>5</v>
      </c>
      <c r="K41" s="71" t="n">
        <v>0.0332407407407407</v>
      </c>
      <c r="L41" s="72" t="s">
        <v>19</v>
      </c>
      <c r="M41" s="73" t="s">
        <v>26</v>
      </c>
    </row>
    <row r="42" customFormat="false" ht="6.75" hidden="false" customHeight="true" outlineLevel="0" collapsed="false">
      <c r="A42" s="63"/>
      <c r="B42" s="64"/>
      <c r="C42" s="65"/>
      <c r="D42" s="66"/>
      <c r="E42" s="67"/>
      <c r="F42" s="68"/>
      <c r="G42" s="69"/>
      <c r="H42" s="70"/>
      <c r="I42" s="63"/>
      <c r="J42" s="68"/>
      <c r="K42" s="71"/>
      <c r="L42" s="72"/>
      <c r="M42" s="73"/>
    </row>
    <row r="43" customFormat="false" ht="15" hidden="false" customHeight="true" outlineLevel="0" collapsed="false">
      <c r="A43" s="63" t="n">
        <v>1</v>
      </c>
      <c r="B43" s="64" t="n">
        <v>73</v>
      </c>
      <c r="C43" s="65" t="s">
        <v>121</v>
      </c>
      <c r="D43" s="66" t="s">
        <v>122</v>
      </c>
      <c r="E43" s="67" t="s">
        <v>24</v>
      </c>
      <c r="F43" s="68" t="s">
        <v>39</v>
      </c>
      <c r="G43" s="69" t="n">
        <v>1974</v>
      </c>
      <c r="H43" s="70" t="s">
        <v>123</v>
      </c>
      <c r="I43" s="63" t="str">
        <f aca="false">IF($F43="m",IF($G$1-$G43&gt;19,IF($G$1-$G43&lt;40,"A",IF($G$1-$G43&gt;49,IF($G$1-$G43&gt;59,IF($G$1-$G43&gt;69,"E","D"),"C"),"B")),"JM"),IF($G$1-$G43&gt;19,IF($G$1-$G43&lt;35,"F",IF($G$1-$G43&lt;50,"G","H")),"JŽ"))</f>
        <v>G</v>
      </c>
      <c r="J43" s="68" t="n">
        <v>1</v>
      </c>
      <c r="K43" s="71" t="n">
        <v>0.0298611111111111</v>
      </c>
      <c r="L43" s="72" t="s">
        <v>19</v>
      </c>
      <c r="M43" s="73" t="s">
        <v>26</v>
      </c>
    </row>
    <row r="44" customFormat="false" ht="15" hidden="false" customHeight="true" outlineLevel="0" collapsed="false">
      <c r="A44" s="63" t="n">
        <v>2</v>
      </c>
      <c r="B44" s="64" t="n">
        <v>105</v>
      </c>
      <c r="C44" s="65" t="s">
        <v>140</v>
      </c>
      <c r="D44" s="66" t="s">
        <v>141</v>
      </c>
      <c r="E44" s="67" t="s">
        <v>24</v>
      </c>
      <c r="F44" s="68" t="s">
        <v>39</v>
      </c>
      <c r="G44" s="69" t="n">
        <v>1980</v>
      </c>
      <c r="H44" s="70" t="s">
        <v>142</v>
      </c>
      <c r="I44" s="63" t="str">
        <f aca="false">IF($F44="m",IF($G$1-$G44&gt;19,IF($G$1-$G44&lt;40,"A",IF($G$1-$G44&gt;49,IF($G$1-$G44&gt;59,IF($G$1-$G44&gt;69,"E","D"),"C"),"B")),"JM"),IF($G$1-$G44&gt;19,IF($G$1-$G44&lt;35,"F",IF($G$1-$G44&lt;50,"G","H")),"JŽ"))</f>
        <v>G</v>
      </c>
      <c r="J44" s="68" t="n">
        <v>2</v>
      </c>
      <c r="K44" s="71" t="n">
        <v>0.0306365740740741</v>
      </c>
      <c r="L44" s="72" t="s">
        <v>19</v>
      </c>
      <c r="M44" s="73" t="s">
        <v>26</v>
      </c>
    </row>
    <row r="45" customFormat="false" ht="15" hidden="false" customHeight="true" outlineLevel="0" collapsed="false">
      <c r="A45" s="63" t="n">
        <v>3</v>
      </c>
      <c r="B45" s="64" t="n">
        <v>100</v>
      </c>
      <c r="C45" s="65" t="s">
        <v>154</v>
      </c>
      <c r="D45" s="66" t="s">
        <v>155</v>
      </c>
      <c r="E45" s="67" t="s">
        <v>24</v>
      </c>
      <c r="F45" s="68" t="s">
        <v>39</v>
      </c>
      <c r="G45" s="69" t="n">
        <v>1981</v>
      </c>
      <c r="H45" s="70" t="s">
        <v>156</v>
      </c>
      <c r="I45" s="63" t="str">
        <f aca="false">IF($F45="m",IF($G$1-$G45&gt;19,IF($G$1-$G45&lt;40,"A",IF($G$1-$G45&gt;49,IF($G$1-$G45&gt;59,IF($G$1-$G45&gt;69,"E","D"),"C"),"B")),"JM"),IF($G$1-$G45&gt;19,IF($G$1-$G45&lt;35,"F",IF($G$1-$G45&lt;50,"G","H")),"JŽ"))</f>
        <v>G</v>
      </c>
      <c r="J45" s="68" t="n">
        <v>3</v>
      </c>
      <c r="K45" s="71" t="n">
        <v>0.0312037037037037</v>
      </c>
      <c r="L45" s="72" t="s">
        <v>19</v>
      </c>
      <c r="M45" s="73" t="s">
        <v>34</v>
      </c>
    </row>
    <row r="46" customFormat="false" ht="15" hidden="false" customHeight="true" outlineLevel="0" collapsed="false">
      <c r="A46" s="63" t="n">
        <v>4</v>
      </c>
      <c r="B46" s="64" t="n">
        <v>13</v>
      </c>
      <c r="C46" s="65" t="s">
        <v>225</v>
      </c>
      <c r="D46" s="66" t="s">
        <v>226</v>
      </c>
      <c r="E46" s="67" t="s">
        <v>24</v>
      </c>
      <c r="F46" s="68" t="s">
        <v>39</v>
      </c>
      <c r="G46" s="69" t="n">
        <v>1968</v>
      </c>
      <c r="H46" s="70" t="s">
        <v>33</v>
      </c>
      <c r="I46" s="63" t="str">
        <f aca="false">IF($F46="m",IF($G$1-$G46&gt;19,IF($G$1-$G46&lt;40,"A",IF($G$1-$G46&gt;49,IF($G$1-$G46&gt;59,IF($G$1-$G46&gt;69,"E","D"),"C"),"B")),"JM"),IF($G$1-$G46&gt;19,IF($G$1-$G46&lt;35,"F",IF($G$1-$G46&lt;50,"G","H")),"JŽ"))</f>
        <v>G</v>
      </c>
      <c r="J46" s="68" t="n">
        <v>4</v>
      </c>
      <c r="K46" s="71" t="n">
        <v>0.0363194444444444</v>
      </c>
      <c r="L46" s="72" t="s">
        <v>19</v>
      </c>
      <c r="M46" s="73" t="s">
        <v>26</v>
      </c>
    </row>
    <row r="47" customFormat="false" ht="8.25" hidden="false" customHeight="true" outlineLevel="0" collapsed="false">
      <c r="A47" s="63"/>
      <c r="B47" s="64"/>
      <c r="C47" s="65"/>
      <c r="D47" s="66"/>
      <c r="E47" s="67"/>
      <c r="F47" s="68"/>
      <c r="G47" s="69"/>
      <c r="H47" s="70"/>
      <c r="I47" s="63"/>
      <c r="J47" s="68"/>
      <c r="K47" s="71"/>
      <c r="L47" s="72"/>
      <c r="M47" s="73"/>
    </row>
    <row r="48" customFormat="false" ht="15" hidden="false" customHeight="true" outlineLevel="0" collapsed="false">
      <c r="A48" s="63" t="n">
        <v>1</v>
      </c>
      <c r="B48" s="64" t="n">
        <v>111</v>
      </c>
      <c r="C48" s="65" t="s">
        <v>178</v>
      </c>
      <c r="D48" s="66" t="s">
        <v>179</v>
      </c>
      <c r="E48" s="67" t="s">
        <v>24</v>
      </c>
      <c r="F48" s="68" t="s">
        <v>39</v>
      </c>
      <c r="G48" s="69" t="n">
        <v>1957</v>
      </c>
      <c r="H48" s="70" t="s">
        <v>180</v>
      </c>
      <c r="I48" s="63" t="str">
        <f aca="false">IF($F48="m",IF($G$1-$G48&gt;19,IF($G$1-$G48&lt;40,"A",IF($G$1-$G48&gt;49,IF($G$1-$G48&gt;59,IF($G$1-$G48&gt;69,"E","D"),"C"),"B")),"JM"),IF($G$1-$G48&gt;19,IF($G$1-$G48&lt;35,"F",IF($G$1-$G48&lt;50,"G","H")),"JŽ"))</f>
        <v>H</v>
      </c>
      <c r="J48" s="68" t="n">
        <v>1</v>
      </c>
      <c r="K48" s="71" t="n">
        <v>0.0332407407407407</v>
      </c>
      <c r="L48" s="72" t="s">
        <v>19</v>
      </c>
      <c r="M48" s="73" t="s">
        <v>26</v>
      </c>
    </row>
    <row r="49" customFormat="false" ht="15" hidden="false" customHeight="true" outlineLevel="0" collapsed="false">
      <c r="A49" s="63" t="n">
        <v>2</v>
      </c>
      <c r="B49" s="64" t="n">
        <v>11</v>
      </c>
      <c r="C49" s="65" t="s">
        <v>184</v>
      </c>
      <c r="D49" s="66" t="s">
        <v>185</v>
      </c>
      <c r="E49" s="67" t="s">
        <v>24</v>
      </c>
      <c r="F49" s="68" t="s">
        <v>39</v>
      </c>
      <c r="G49" s="69" t="n">
        <v>1958</v>
      </c>
      <c r="H49" s="70" t="s">
        <v>186</v>
      </c>
      <c r="I49" s="63" t="str">
        <f aca="false">IF($F49="m",IF($G$1-$G49&gt;19,IF($G$1-$G49&lt;40,"A",IF($G$1-$G49&gt;49,IF($G$1-$G49&gt;59,IF($G$1-$G49&gt;69,"E","D"),"C"),"B")),"JM"),IF($G$1-$G49&gt;19,IF($G$1-$G49&lt;35,"F",IF($G$1-$G49&lt;50,"G","H")),"JŽ"))</f>
        <v>H</v>
      </c>
      <c r="J49" s="68" t="n">
        <v>2</v>
      </c>
      <c r="K49" s="71" t="n">
        <v>0.0336805555555556</v>
      </c>
      <c r="L49" s="72" t="s">
        <v>19</v>
      </c>
      <c r="M49" s="73" t="s">
        <v>21</v>
      </c>
    </row>
    <row r="50" customFormat="false" ht="15" hidden="false" customHeight="true" outlineLevel="0" collapsed="false">
      <c r="A50" s="63" t="n">
        <v>3</v>
      </c>
      <c r="B50" s="64" t="n">
        <v>91</v>
      </c>
      <c r="C50" s="65" t="s">
        <v>256</v>
      </c>
      <c r="D50" s="66" t="s">
        <v>257</v>
      </c>
      <c r="E50" s="67" t="s">
        <v>24</v>
      </c>
      <c r="F50" s="68" t="s">
        <v>39</v>
      </c>
      <c r="G50" s="69" t="n">
        <v>1962</v>
      </c>
      <c r="H50" s="70" t="s">
        <v>258</v>
      </c>
      <c r="I50" s="63" t="str">
        <f aca="false">IF($F50="m",IF($G$1-$G50&gt;19,IF($G$1-$G50&lt;40,"A",IF($G$1-$G50&gt;49,IF($G$1-$G50&gt;59,IF($G$1-$G50&gt;69,"E","D"),"C"),"B")),"JM"),IF($G$1-$G50&gt;19,IF($G$1-$G50&lt;35,"F",IF($G$1-$G50&lt;50,"G","H")),"JŽ"))</f>
        <v>H</v>
      </c>
      <c r="J50" s="68" t="n">
        <v>3</v>
      </c>
      <c r="K50" s="71" t="n">
        <v>0.0423032407407407</v>
      </c>
      <c r="L50" s="72" t="s">
        <v>19</v>
      </c>
      <c r="M50" s="73" t="s">
        <v>30</v>
      </c>
    </row>
    <row r="51" customFormat="false" ht="15" hidden="false" customHeight="true" outlineLevel="0" collapsed="false">
      <c r="A51" s="63" t="n">
        <v>4</v>
      </c>
      <c r="B51" s="64" t="n">
        <v>43</v>
      </c>
      <c r="C51" s="65" t="s">
        <v>268</v>
      </c>
      <c r="D51" s="66" t="s">
        <v>269</v>
      </c>
      <c r="E51" s="67" t="s">
        <v>24</v>
      </c>
      <c r="F51" s="68" t="s">
        <v>39</v>
      </c>
      <c r="G51" s="68" t="n">
        <v>1963</v>
      </c>
      <c r="H51" s="75" t="s">
        <v>120</v>
      </c>
      <c r="I51" s="63" t="str">
        <f aca="false">IF($F51="m",IF($G$1-$G51&gt;19,IF($G$1-$G51&lt;40,"A",IF($G$1-$G51&gt;49,IF($G$1-$G51&gt;59,IF($G$1-$G51&gt;69,"E","D"),"C"),"B")),"JM"),IF($G$1-$G51&gt;19,IF($G$1-$G51&lt;35,"F",IF($G$1-$G51&lt;50,"G","H")),"JŽ"))</f>
        <v>H</v>
      </c>
      <c r="J51" s="68" t="n">
        <v>4</v>
      </c>
      <c r="K51" s="71" t="n">
        <v>0.0544097222222222</v>
      </c>
      <c r="L51" s="72" t="s">
        <v>19</v>
      </c>
      <c r="M51" s="73" t="s">
        <v>26</v>
      </c>
    </row>
    <row r="52" customFormat="false" ht="15" hidden="false" customHeight="true" outlineLevel="0" collapsed="false">
      <c r="A52" s="89"/>
      <c r="B52" s="80"/>
      <c r="C52" s="81"/>
      <c r="D52" s="82"/>
      <c r="E52" s="83"/>
      <c r="F52" s="11"/>
      <c r="G52" s="11"/>
      <c r="H52" s="84"/>
      <c r="I52" s="89"/>
      <c r="J52" s="11"/>
      <c r="K52" s="85"/>
      <c r="L52" s="86"/>
      <c r="M52" s="90"/>
    </row>
    <row r="53" customFormat="false" ht="15" hidden="false" customHeight="true" outlineLevel="0" collapsed="false">
      <c r="A53" s="89"/>
      <c r="B53" s="80"/>
      <c r="C53" s="81"/>
      <c r="D53" s="82"/>
      <c r="E53" s="83"/>
      <c r="F53" s="11"/>
      <c r="G53" s="11"/>
      <c r="H53" s="84"/>
      <c r="I53" s="89"/>
      <c r="J53" s="11"/>
      <c r="K53" s="85"/>
      <c r="L53" s="86"/>
      <c r="M53" s="90"/>
    </row>
    <row r="54" customFormat="false" ht="15" hidden="false" customHeight="true" outlineLevel="0" collapsed="false">
      <c r="A54" s="63" t="n">
        <v>1</v>
      </c>
      <c r="B54" s="64" t="n">
        <v>51</v>
      </c>
      <c r="C54" s="65" t="s">
        <v>76</v>
      </c>
      <c r="D54" s="66" t="s">
        <v>77</v>
      </c>
      <c r="E54" s="67" t="s">
        <v>18</v>
      </c>
      <c r="F54" s="68" t="s">
        <v>19</v>
      </c>
      <c r="G54" s="68" t="n">
        <v>1998</v>
      </c>
      <c r="H54" s="75" t="s">
        <v>20</v>
      </c>
      <c r="I54" s="63" t="str">
        <f aca="false">IF($F54="m",IF($G$1-$G54&gt;19,IF($G$1-$G54&lt;40,"A",IF($G$1-$G54&gt;49,IF($G$1-$G54&gt;59,IF($G$1-$G54&gt;69,"E","D"),"C"),"B")),"JM"),IF($G$1-$G54&gt;19,IF($G$1-$G54&lt;35,"F",IF($G$1-$G54&lt;50,"G","H")),"JŽ"))</f>
        <v>JM</v>
      </c>
      <c r="J54" s="68" t="n">
        <f aca="false">COUNTIF($G$8:$I54,$I54)</f>
        <v>1</v>
      </c>
      <c r="K54" s="71" t="n">
        <v>0.0278819444444444</v>
      </c>
      <c r="L54" s="72" t="s">
        <v>19</v>
      </c>
      <c r="M54" s="73" t="s">
        <v>60</v>
      </c>
    </row>
    <row r="55" customFormat="false" ht="15" hidden="false" customHeight="true" outlineLevel="0" collapsed="false">
      <c r="A55" s="63" t="n">
        <v>2</v>
      </c>
      <c r="B55" s="64" t="n">
        <v>90</v>
      </c>
      <c r="C55" s="65" t="s">
        <v>113</v>
      </c>
      <c r="D55" s="66" t="s">
        <v>114</v>
      </c>
      <c r="E55" s="67" t="s">
        <v>24</v>
      </c>
      <c r="F55" s="68" t="s">
        <v>19</v>
      </c>
      <c r="G55" s="69" t="n">
        <v>1999</v>
      </c>
      <c r="H55" s="70" t="s">
        <v>115</v>
      </c>
      <c r="I55" s="63" t="str">
        <f aca="false">IF($F55="m",IF($G$1-$G55&gt;19,IF($G$1-$G55&lt;40,"A",IF($G$1-$G55&gt;49,IF($G$1-$G55&gt;59,IF($G$1-$G55&gt;69,"E","D"),"C"),"B")),"JM"),IF($G$1-$G55&gt;19,IF($G$1-$G55&lt;35,"F",IF($G$1-$G55&lt;50,"G","H")),"JŽ"))</f>
        <v>JM</v>
      </c>
      <c r="J55" s="68" t="n">
        <f aca="false">COUNTIF($G$8:$I55,$I55)</f>
        <v>2</v>
      </c>
      <c r="K55" s="71" t="n">
        <v>0.0297800925925926</v>
      </c>
      <c r="L55" s="72" t="s">
        <v>39</v>
      </c>
      <c r="M55" s="73" t="s">
        <v>40</v>
      </c>
    </row>
    <row r="56" customFormat="false" ht="15" hidden="false" customHeight="true" outlineLevel="0" collapsed="false">
      <c r="A56" s="63"/>
      <c r="B56" s="64"/>
      <c r="C56" s="65"/>
      <c r="D56" s="66"/>
      <c r="E56" s="67"/>
      <c r="F56" s="68"/>
      <c r="G56" s="69"/>
      <c r="H56" s="70"/>
      <c r="I56" s="63"/>
      <c r="J56" s="68"/>
      <c r="K56" s="71"/>
      <c r="L56" s="72"/>
      <c r="M56" s="73"/>
    </row>
    <row r="57" customFormat="false" ht="13.5" hidden="false" customHeight="true" outlineLevel="0" collapsed="false">
      <c r="A57" s="63" t="n">
        <v>1</v>
      </c>
      <c r="B57" s="64" t="n">
        <v>62</v>
      </c>
      <c r="C57" s="65" t="s">
        <v>243</v>
      </c>
      <c r="D57" s="66" t="s">
        <v>244</v>
      </c>
      <c r="E57" s="67" t="s">
        <v>18</v>
      </c>
      <c r="F57" s="68" t="s">
        <v>39</v>
      </c>
      <c r="G57" s="68" t="n">
        <v>2000</v>
      </c>
      <c r="H57" s="75" t="s">
        <v>20</v>
      </c>
      <c r="I57" s="63" t="str">
        <f aca="false">IF($F57="m",IF($G$1-$G57&gt;19,IF($G$1-$G57&lt;40,"A",IF($G$1-$G57&gt;49,IF($G$1-$G57&gt;59,IF($G$1-$G57&gt;69,"E","D"),"C"),"B")),"JM"),IF($G$1-$G57&gt;19,IF($G$1-$G57&lt;35,"F",IF($G$1-$G57&lt;50,"G","H")),"JŽ"))</f>
        <v>JŽ</v>
      </c>
      <c r="J57" s="68" t="n">
        <f aca="false">COUNTIF($G$8:$I57,$I57)</f>
        <v>1</v>
      </c>
      <c r="K57" s="71" t="n">
        <v>0.038275462962963</v>
      </c>
      <c r="L57" s="72" t="s">
        <v>39</v>
      </c>
      <c r="M57" s="73" t="s">
        <v>40</v>
      </c>
    </row>
    <row r="58" customFormat="false" ht="15" hidden="false" customHeight="true" outlineLevel="0" collapsed="false">
      <c r="A58" s="89"/>
      <c r="B58" s="80"/>
      <c r="C58" s="81"/>
      <c r="D58" s="82"/>
      <c r="E58" s="83"/>
      <c r="F58" s="11"/>
      <c r="G58" s="11"/>
      <c r="H58" s="84"/>
      <c r="I58" s="89"/>
      <c r="J58" s="11"/>
      <c r="K58" s="85"/>
      <c r="L58" s="86"/>
      <c r="M58" s="90"/>
    </row>
    <row r="59" customFormat="false" ht="15" hidden="false" customHeight="true" outlineLevel="0" collapsed="false">
      <c r="A59" s="89"/>
      <c r="B59" s="80"/>
      <c r="C59" s="81"/>
      <c r="D59" s="82"/>
      <c r="E59" s="83"/>
      <c r="F59" s="11"/>
      <c r="G59" s="11"/>
      <c r="H59" s="84"/>
      <c r="I59" s="89"/>
      <c r="J59" s="11"/>
      <c r="K59" s="85"/>
      <c r="L59" s="86"/>
      <c r="M59" s="90"/>
    </row>
    <row r="60" customFormat="false" ht="14.25" hidden="false" customHeight="true" outlineLevel="0" collapsed="false">
      <c r="A60" s="11"/>
      <c r="B60" s="80"/>
      <c r="C60" s="81"/>
      <c r="D60" s="82"/>
      <c r="E60" s="83"/>
      <c r="F60" s="11"/>
      <c r="G60" s="11"/>
      <c r="H60" s="84"/>
      <c r="I60" s="11"/>
      <c r="J60" s="11"/>
      <c r="K60" s="85"/>
      <c r="L60" s="86"/>
    </row>
    <row r="61" s="5" customFormat="true" ht="12.75" hidden="false" customHeight="false" outlineLevel="0" collapsed="false">
      <c r="A61" s="16" t="s">
        <v>273</v>
      </c>
      <c r="B61" s="16"/>
      <c r="C61" s="13"/>
      <c r="D61" s="14"/>
      <c r="E61" s="16"/>
      <c r="F61" s="11"/>
      <c r="G61" s="11"/>
      <c r="H61" s="16"/>
      <c r="I61" s="11"/>
      <c r="J61" s="11"/>
      <c r="K61" s="85"/>
      <c r="M61" s="7"/>
    </row>
    <row r="62" s="5" customFormat="true" ht="2.45" hidden="false" customHeight="true" outlineLevel="0" collapsed="false">
      <c r="A62" s="16" t="s">
        <v>274</v>
      </c>
      <c r="B62" s="16"/>
      <c r="C62" s="16"/>
      <c r="D62" s="16"/>
      <c r="E62" s="16"/>
      <c r="F62" s="16"/>
      <c r="G62" s="1"/>
      <c r="H62" s="16"/>
      <c r="I62" s="11"/>
      <c r="J62" s="11"/>
      <c r="K62" s="85"/>
      <c r="M62" s="7"/>
    </row>
    <row r="63" s="5" customFormat="true" ht="12.75" hidden="false" customHeight="false" outlineLevel="0" collapsed="false">
      <c r="A63" s="16" t="s">
        <v>275</v>
      </c>
      <c r="B63" s="16"/>
      <c r="C63" s="16"/>
      <c r="D63" s="16"/>
      <c r="E63" s="16"/>
      <c r="F63" s="16"/>
      <c r="G63" s="1"/>
      <c r="H63" s="6"/>
      <c r="I63" s="1"/>
      <c r="J63" s="1"/>
      <c r="K63" s="1"/>
      <c r="M63" s="7"/>
    </row>
  </sheetData>
  <mergeCells count="4">
    <mergeCell ref="A2:K2"/>
    <mergeCell ref="A4:K4"/>
    <mergeCell ref="A62:F62"/>
    <mergeCell ref="A63:F6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.56"/>
    <col collapsed="false" customWidth="true" hidden="false" outlineLevel="0" max="3" min="3" style="3" width="13.28"/>
    <col collapsed="false" customWidth="true" hidden="false" outlineLevel="0" max="4" min="4" style="4" width="8.41"/>
    <col collapsed="false" customWidth="true" hidden="false" outlineLevel="0" max="5" min="5" style="5" width="4.85"/>
    <col collapsed="false" customWidth="true" hidden="false" outlineLevel="0" max="6" min="6" style="1" width="4.56"/>
    <col collapsed="false" customWidth="true" hidden="false" outlineLevel="0" max="7" min="7" style="1" width="6.56"/>
    <col collapsed="false" customWidth="true" hidden="false" outlineLevel="0" max="8" min="8" style="6" width="16.7"/>
    <col collapsed="false" customWidth="true" hidden="false" outlineLevel="0" max="9" min="9" style="1" width="4.56"/>
    <col collapsed="false" customWidth="true" hidden="false" outlineLevel="0" max="10" min="10" style="1" width="5.28"/>
    <col collapsed="false" customWidth="true" hidden="false" outlineLevel="0" max="11" min="11" style="1" width="10.71"/>
    <col collapsed="false" customWidth="false" hidden="true" outlineLevel="0" max="12" min="12" style="7" width="8.85"/>
    <col collapsed="false" customWidth="true" hidden="true" outlineLevel="0" max="13" min="13" style="7" width="11.42"/>
    <col collapsed="false" customWidth="false" hidden="false" outlineLevel="0" max="257" min="14" style="7" width="8.85"/>
  </cols>
  <sheetData>
    <row r="1" customFormat="false" ht="2.25" hidden="false" customHeight="true" outlineLevel="0" collapsed="false">
      <c r="F1" s="1" t="s">
        <v>0</v>
      </c>
      <c r="G1" s="1" t="n">
        <v>2016</v>
      </c>
    </row>
    <row r="2" customFormat="false" ht="16.9" hidden="false" customHeight="true" outlineLevel="0" collapsed="false"/>
    <row r="3" s="9" customFormat="true" ht="43.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M3" s="7"/>
    </row>
    <row r="4" customFormat="false" ht="9.6" hidden="false" customHeight="true" outlineLevel="0" collapsed="false">
      <c r="E4" s="2"/>
    </row>
    <row r="5" customFormat="false" ht="18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5.75" hidden="false" customHeight="true" outlineLevel="0" collapsed="false">
      <c r="A6" s="11"/>
      <c r="B6" s="12" t="s">
        <v>3</v>
      </c>
      <c r="C6" s="13"/>
      <c r="D6" s="14"/>
      <c r="E6" s="14"/>
      <c r="F6" s="11"/>
      <c r="G6" s="15" t="s">
        <v>4</v>
      </c>
      <c r="H6" s="16"/>
      <c r="I6" s="11"/>
      <c r="J6" s="11"/>
      <c r="K6" s="15"/>
    </row>
    <row r="7" customFormat="false" ht="24.6" hidden="false" customHeight="true" outlineLevel="0" collapsed="false">
      <c r="A7" s="17" t="s">
        <v>5</v>
      </c>
      <c r="B7" s="18" t="s">
        <v>6</v>
      </c>
      <c r="C7" s="19" t="s">
        <v>7</v>
      </c>
      <c r="D7" s="20" t="s">
        <v>8</v>
      </c>
      <c r="E7" s="21" t="s">
        <v>9</v>
      </c>
      <c r="F7" s="22" t="s">
        <v>10</v>
      </c>
      <c r="G7" s="23" t="s">
        <v>11</v>
      </c>
      <c r="H7" s="24" t="s">
        <v>12</v>
      </c>
      <c r="I7" s="25" t="s">
        <v>13</v>
      </c>
      <c r="J7" s="26" t="s">
        <v>14</v>
      </c>
      <c r="K7" s="27" t="s">
        <v>15</v>
      </c>
    </row>
    <row r="8" customFormat="false" ht="15" hidden="false" customHeight="true" outlineLevel="0" collapsed="false">
      <c r="A8" s="63" t="n">
        <v>1</v>
      </c>
      <c r="B8" s="64" t="n">
        <v>109</v>
      </c>
      <c r="C8" s="65" t="s">
        <v>31</v>
      </c>
      <c r="D8" s="66" t="s">
        <v>32</v>
      </c>
      <c r="E8" s="67" t="s">
        <v>24</v>
      </c>
      <c r="F8" s="68" t="s">
        <v>19</v>
      </c>
      <c r="G8" s="69" t="n">
        <v>1991</v>
      </c>
      <c r="H8" s="70" t="s">
        <v>33</v>
      </c>
      <c r="I8" s="63" t="str">
        <f aca="false">IF($F8="m",IF($G$1-$G8&gt;19,IF($G$1-$G8&lt;40,"A",IF($G$1-$G8&gt;49,IF($G$1-$G8&gt;59,IF($G$1-$G8&gt;69,"E","D"),"C"),"B")),"JM"),IF($G$1-$G8&gt;19,IF($G$1-$G8&lt;35,"F",IF($G$1-$G8&lt;50,"G","H")),"JŽ"))</f>
        <v>A</v>
      </c>
      <c r="J8" s="68" t="n">
        <f aca="false">COUNTIF($G$8:$I8,$I8)</f>
        <v>1</v>
      </c>
      <c r="K8" s="71" t="n">
        <v>0.0247685185185185</v>
      </c>
      <c r="L8" s="72" t="s">
        <v>19</v>
      </c>
      <c r="M8" s="73" t="s">
        <v>34</v>
      </c>
    </row>
    <row r="9" customFormat="false" ht="15" hidden="false" customHeight="true" outlineLevel="0" collapsed="false">
      <c r="A9" s="63" t="n">
        <v>2</v>
      </c>
      <c r="B9" s="64" t="n">
        <v>108</v>
      </c>
      <c r="C9" s="65" t="s">
        <v>74</v>
      </c>
      <c r="D9" s="66" t="s">
        <v>75</v>
      </c>
      <c r="E9" s="67" t="s">
        <v>24</v>
      </c>
      <c r="F9" s="68" t="s">
        <v>19</v>
      </c>
      <c r="G9" s="69" t="n">
        <v>1978</v>
      </c>
      <c r="H9" s="70" t="s">
        <v>33</v>
      </c>
      <c r="I9" s="63" t="str">
        <f aca="false">IF($F9="m",IF($G$1-$G9&gt;19,IF($G$1-$G9&lt;40,"A",IF($G$1-$G9&gt;49,IF($G$1-$G9&gt;59,IF($G$1-$G9&gt;69,"E","D"),"C"),"B")),"JM"),IF($G$1-$G9&gt;19,IF($G$1-$G9&lt;35,"F",IF($G$1-$G9&lt;50,"G","H")),"JŽ"))</f>
        <v>A</v>
      </c>
      <c r="J9" s="68" t="n">
        <f aca="false">COUNTIF($G$8:$I9,$I9)</f>
        <v>2</v>
      </c>
      <c r="K9" s="71" t="n">
        <v>0.0277546296296296</v>
      </c>
      <c r="L9" s="72" t="s">
        <v>19</v>
      </c>
      <c r="M9" s="73" t="s">
        <v>26</v>
      </c>
    </row>
    <row r="10" customFormat="false" ht="15" hidden="false" customHeight="true" outlineLevel="0" collapsed="false">
      <c r="A10" s="63" t="n">
        <v>3</v>
      </c>
      <c r="B10" s="64" t="n">
        <v>110</v>
      </c>
      <c r="C10" s="65" t="s">
        <v>84</v>
      </c>
      <c r="D10" s="66" t="s">
        <v>85</v>
      </c>
      <c r="E10" s="67" t="s">
        <v>24</v>
      </c>
      <c r="F10" s="68" t="s">
        <v>19</v>
      </c>
      <c r="G10" s="69" t="n">
        <v>1969</v>
      </c>
      <c r="H10" s="70" t="s">
        <v>33</v>
      </c>
      <c r="I10" s="63" t="str">
        <f aca="false">IF($F10="m",IF($G$1-$G10&gt;19,IF($G$1-$G10&lt;40,"A",IF($G$1-$G10&gt;49,IF($G$1-$G10&gt;59,IF($G$1-$G10&gt;69,"E","D"),"C"),"B")),"JM"),IF($G$1-$G10&gt;19,IF($G$1-$G10&lt;35,"F",IF($G$1-$G10&lt;50,"G","H")),"JŽ"))</f>
        <v>B</v>
      </c>
      <c r="J10" s="68" t="n">
        <f aca="false">COUNTIF($G$8:$I10,$I10)</f>
        <v>1</v>
      </c>
      <c r="K10" s="71" t="n">
        <v>0.0280208333333333</v>
      </c>
      <c r="L10" s="72" t="s">
        <v>19</v>
      </c>
      <c r="M10" s="73" t="s">
        <v>34</v>
      </c>
    </row>
    <row r="11" customFormat="false" ht="15" hidden="false" customHeight="true" outlineLevel="0" collapsed="false">
      <c r="A11" s="63" t="n">
        <v>4</v>
      </c>
      <c r="B11" s="64" t="n">
        <v>84</v>
      </c>
      <c r="C11" s="65" t="s">
        <v>93</v>
      </c>
      <c r="D11" s="66" t="s">
        <v>94</v>
      </c>
      <c r="E11" s="67" t="s">
        <v>24</v>
      </c>
      <c r="F11" s="68" t="s">
        <v>19</v>
      </c>
      <c r="G11" s="69" t="n">
        <v>1979</v>
      </c>
      <c r="H11" s="70" t="s">
        <v>33</v>
      </c>
      <c r="I11" s="63" t="str">
        <f aca="false">IF($F11="m",IF($G$1-$G11&gt;19,IF($G$1-$G11&lt;40,"A",IF($G$1-$G11&gt;49,IF($G$1-$G11&gt;59,IF($G$1-$G11&gt;69,"E","D"),"C"),"B")),"JM"),IF($G$1-$G11&gt;19,IF($G$1-$G11&lt;35,"F",IF($G$1-$G11&lt;50,"G","H")),"JŽ"))</f>
        <v>A</v>
      </c>
      <c r="J11" s="68" t="n">
        <f aca="false">COUNTIF($G$8:$I11,$I11)</f>
        <v>3</v>
      </c>
      <c r="K11" s="71" t="n">
        <v>0.0284027777777778</v>
      </c>
      <c r="L11" s="72" t="s">
        <v>39</v>
      </c>
      <c r="M11" s="73" t="s">
        <v>95</v>
      </c>
    </row>
    <row r="12" customFormat="false" ht="15" hidden="false" customHeight="true" outlineLevel="0" collapsed="false">
      <c r="A12" s="63" t="n">
        <v>5</v>
      </c>
      <c r="B12" s="64" t="n">
        <v>14</v>
      </c>
      <c r="C12" s="65" t="s">
        <v>133</v>
      </c>
      <c r="D12" s="66" t="s">
        <v>75</v>
      </c>
      <c r="E12" s="67" t="s">
        <v>24</v>
      </c>
      <c r="F12" s="68" t="s">
        <v>19</v>
      </c>
      <c r="G12" s="69" t="n">
        <v>1966</v>
      </c>
      <c r="H12" s="70" t="s">
        <v>33</v>
      </c>
      <c r="I12" s="63" t="str">
        <f aca="false">IF($F12="m",IF($G$1-$G12&gt;19,IF($G$1-$G12&lt;40,"A",IF($G$1-$G12&gt;49,IF($G$1-$G12&gt;59,IF($G$1-$G12&gt;69,"E","D"),"C"),"B")),"JM"),IF($G$1-$G12&gt;19,IF($G$1-$G12&lt;35,"F",IF($G$1-$G12&lt;50,"G","H")),"JŽ"))</f>
        <v>C</v>
      </c>
      <c r="J12" s="68" t="n">
        <f aca="false">COUNTIF($G$8:$I12,$I12)</f>
        <v>1</v>
      </c>
      <c r="K12" s="71" t="n">
        <v>0.0305324074074074</v>
      </c>
      <c r="L12" s="72" t="s">
        <v>19</v>
      </c>
      <c r="M12" s="73" t="s">
        <v>34</v>
      </c>
    </row>
    <row r="13" customFormat="false" ht="15" hidden="false" customHeight="true" outlineLevel="0" collapsed="false">
      <c r="A13" s="63" t="n">
        <v>6</v>
      </c>
      <c r="B13" s="64" t="n">
        <v>92</v>
      </c>
      <c r="C13" s="65" t="s">
        <v>151</v>
      </c>
      <c r="D13" s="66" t="s">
        <v>152</v>
      </c>
      <c r="E13" s="67" t="s">
        <v>24</v>
      </c>
      <c r="F13" s="68" t="s">
        <v>19</v>
      </c>
      <c r="G13" s="68" t="n">
        <v>1966</v>
      </c>
      <c r="H13" s="75" t="s">
        <v>153</v>
      </c>
      <c r="I13" s="63" t="str">
        <f aca="false">IF($F13="m",IF($G$1-$G13&gt;19,IF($G$1-$G13&lt;40,"A",IF($G$1-$G13&gt;49,IF($G$1-$G13&gt;59,IF($G$1-$G13&gt;69,"E","D"),"C"),"B")),"JM"),IF($G$1-$G13&gt;19,IF($G$1-$G13&lt;35,"F",IF($G$1-$G13&lt;50,"G","H")),"JŽ"))</f>
        <v>C</v>
      </c>
      <c r="J13" s="68" t="n">
        <f aca="false">COUNTIF($G$8:$I13,$I13)</f>
        <v>2</v>
      </c>
      <c r="K13" s="71" t="n">
        <v>0.031087962962963</v>
      </c>
      <c r="L13" s="72" t="s">
        <v>39</v>
      </c>
      <c r="M13" s="73" t="s">
        <v>40</v>
      </c>
    </row>
    <row r="14" customFormat="false" ht="15" hidden="false" customHeight="true" outlineLevel="0" collapsed="false">
      <c r="A14" s="63" t="n">
        <v>7</v>
      </c>
      <c r="B14" s="64" t="n">
        <v>38</v>
      </c>
      <c r="C14" s="65" t="s">
        <v>84</v>
      </c>
      <c r="D14" s="66" t="s">
        <v>162</v>
      </c>
      <c r="E14" s="67" t="s">
        <v>24</v>
      </c>
      <c r="F14" s="68" t="s">
        <v>19</v>
      </c>
      <c r="G14" s="69" t="n">
        <v>1965</v>
      </c>
      <c r="H14" s="70" t="s">
        <v>33</v>
      </c>
      <c r="I14" s="63" t="str">
        <f aca="false">IF($F14="m",IF($G$1-$G14&gt;19,IF($G$1-$G14&lt;40,"A",IF($G$1-$G14&gt;49,IF($G$1-$G14&gt;59,IF($G$1-$G14&gt;69,"E","D"),"C"),"B")),"JM"),IF($G$1-$G14&gt;19,IF($G$1-$G14&lt;35,"F",IF($G$1-$G14&lt;50,"G","H")),"JŽ"))</f>
        <v>C</v>
      </c>
      <c r="J14" s="68" t="n">
        <f aca="false">COUNTIF($G$8:$I14,$I14)</f>
        <v>3</v>
      </c>
      <c r="K14" s="71" t="n">
        <v>0.0314236111111111</v>
      </c>
      <c r="L14" s="72" t="s">
        <v>19</v>
      </c>
      <c r="M14" s="73" t="s">
        <v>30</v>
      </c>
    </row>
    <row r="15" customFormat="false" ht="15" hidden="false" customHeight="true" outlineLevel="0" collapsed="false">
      <c r="A15" s="63" t="n">
        <v>8</v>
      </c>
      <c r="B15" s="64" t="n">
        <v>47</v>
      </c>
      <c r="C15" s="65" t="s">
        <v>187</v>
      </c>
      <c r="D15" s="66" t="s">
        <v>42</v>
      </c>
      <c r="E15" s="67" t="s">
        <v>24</v>
      </c>
      <c r="F15" s="68" t="s">
        <v>19</v>
      </c>
      <c r="G15" s="69" t="n">
        <v>1986</v>
      </c>
      <c r="H15" s="70" t="s">
        <v>153</v>
      </c>
      <c r="I15" s="63" t="str">
        <f aca="false">IF($F15="m",IF($G$1-$G15&gt;19,IF($G$1-$G15&lt;40,"A",IF($G$1-$G15&gt;49,IF($G$1-$G15&gt;59,IF($G$1-$G15&gt;69,"E","D"),"C"),"B")),"JM"),IF($G$1-$G15&gt;19,IF($G$1-$G15&lt;35,"F",IF($G$1-$G15&lt;50,"G","H")),"JŽ"))</f>
        <v>A</v>
      </c>
      <c r="J15" s="68" t="n">
        <f aca="false">COUNTIF($G$8:$I15,$I15)</f>
        <v>4</v>
      </c>
      <c r="K15" s="71" t="n">
        <v>0.03375</v>
      </c>
      <c r="L15" s="72" t="s">
        <v>19</v>
      </c>
      <c r="M15" s="73" t="s">
        <v>30</v>
      </c>
    </row>
    <row r="16" customFormat="false" ht="15" hidden="false" customHeight="true" outlineLevel="0" collapsed="false">
      <c r="A16" s="63" t="n">
        <v>9</v>
      </c>
      <c r="B16" s="64" t="n">
        <v>78</v>
      </c>
      <c r="C16" s="65" t="s">
        <v>216</v>
      </c>
      <c r="D16" s="66" t="s">
        <v>94</v>
      </c>
      <c r="E16" s="67" t="s">
        <v>24</v>
      </c>
      <c r="F16" s="68" t="s">
        <v>19</v>
      </c>
      <c r="G16" s="69" t="n">
        <v>1988</v>
      </c>
      <c r="H16" s="70" t="s">
        <v>153</v>
      </c>
      <c r="I16" s="63" t="str">
        <f aca="false">IF($F16="m",IF($G$1-$G16&gt;19,IF($G$1-$G16&lt;40,"A",IF($G$1-$G16&gt;49,IF($G$1-$G16&gt;59,IF($G$1-$G16&gt;69,"E","D"),"C"),"B")),"JM"),IF($G$1-$G16&gt;19,IF($G$1-$G16&lt;35,"F",IF($G$1-$G16&lt;50,"G","H")),"JŽ"))</f>
        <v>A</v>
      </c>
      <c r="J16" s="68" t="n">
        <f aca="false">COUNTIF($G$8:$I16,$I16)</f>
        <v>5</v>
      </c>
      <c r="K16" s="71" t="n">
        <v>0.0352777777777778</v>
      </c>
      <c r="L16" s="72" t="s">
        <v>39</v>
      </c>
      <c r="M16" s="73" t="s">
        <v>95</v>
      </c>
    </row>
    <row r="17" customFormat="false" ht="15" hidden="false" customHeight="true" outlineLevel="0" collapsed="false">
      <c r="A17" s="63" t="n">
        <v>10</v>
      </c>
      <c r="B17" s="64" t="n">
        <v>101</v>
      </c>
      <c r="C17" s="65" t="s">
        <v>227</v>
      </c>
      <c r="D17" s="66" t="s">
        <v>228</v>
      </c>
      <c r="E17" s="67" t="s">
        <v>24</v>
      </c>
      <c r="F17" s="68" t="s">
        <v>19</v>
      </c>
      <c r="G17" s="69" t="n">
        <v>1985</v>
      </c>
      <c r="H17" s="70" t="s">
        <v>33</v>
      </c>
      <c r="I17" s="63" t="str">
        <f aca="false">IF($F17="m",IF($G$1-$G17&gt;19,IF($G$1-$G17&lt;40,"A",IF($G$1-$G17&gt;49,IF($G$1-$G17&gt;59,IF($G$1-$G17&gt;69,"E","D"),"C"),"B")),"JM"),IF($G$1-$G17&gt;19,IF($G$1-$G17&lt;35,"F",IF($G$1-$G17&lt;50,"G","H")),"JŽ"))</f>
        <v>A</v>
      </c>
      <c r="J17" s="68" t="n">
        <f aca="false">COUNTIF($G$8:$I17,$I17)</f>
        <v>6</v>
      </c>
      <c r="K17" s="71" t="n">
        <v>0.0364583333333333</v>
      </c>
      <c r="L17" s="72" t="s">
        <v>19</v>
      </c>
      <c r="M17" s="73" t="s">
        <v>34</v>
      </c>
    </row>
    <row r="18" customFormat="false" ht="15" hidden="false" customHeight="true" outlineLevel="0" collapsed="false">
      <c r="A18" s="63" t="n">
        <v>11</v>
      </c>
      <c r="B18" s="64" t="n">
        <v>112</v>
      </c>
      <c r="C18" s="65" t="s">
        <v>236</v>
      </c>
      <c r="D18" s="66" t="s">
        <v>66</v>
      </c>
      <c r="E18" s="67" t="s">
        <v>24</v>
      </c>
      <c r="F18" s="68" t="s">
        <v>19</v>
      </c>
      <c r="G18" s="68" t="n">
        <v>1951</v>
      </c>
      <c r="H18" s="75" t="s">
        <v>153</v>
      </c>
      <c r="I18" s="63" t="str">
        <f aca="false">IF($F18="m",IF($G$1-$G18&gt;19,IF($G$1-$G18&lt;40,"A",IF($G$1-$G18&gt;49,IF($G$1-$G18&gt;59,IF($G$1-$G18&gt;69,"E","D"),"C"),"B")),"JM"),IF($G$1-$G18&gt;19,IF($G$1-$G18&lt;35,"F",IF($G$1-$G18&lt;50,"G","H")),"JŽ"))</f>
        <v>D</v>
      </c>
      <c r="J18" s="68" t="n">
        <f aca="false">COUNTIF($G$8:$I18,$I18)</f>
        <v>1</v>
      </c>
      <c r="K18" s="71" t="n">
        <v>0.0371296296296296</v>
      </c>
      <c r="L18" s="72" t="s">
        <v>39</v>
      </c>
      <c r="M18" s="73" t="s">
        <v>64</v>
      </c>
    </row>
    <row r="19" customFormat="false" ht="15" hidden="false" customHeight="true" outlineLevel="0" collapsed="false">
      <c r="A19" s="89"/>
      <c r="B19" s="80"/>
      <c r="C19" s="81"/>
      <c r="D19" s="82"/>
      <c r="E19" s="83"/>
      <c r="F19" s="11"/>
      <c r="G19" s="11"/>
      <c r="H19" s="84"/>
      <c r="I19" s="89"/>
      <c r="J19" s="11"/>
      <c r="K19" s="85"/>
      <c r="L19" s="86"/>
      <c r="M19" s="90"/>
    </row>
    <row r="20" customFormat="false" ht="15" hidden="false" customHeight="true" outlineLevel="0" collapsed="false">
      <c r="A20" s="63" t="n">
        <v>1</v>
      </c>
      <c r="B20" s="64" t="n">
        <v>13</v>
      </c>
      <c r="C20" s="65" t="s">
        <v>225</v>
      </c>
      <c r="D20" s="66" t="s">
        <v>226</v>
      </c>
      <c r="E20" s="67" t="s">
        <v>24</v>
      </c>
      <c r="F20" s="68" t="s">
        <v>39</v>
      </c>
      <c r="G20" s="69" t="n">
        <v>1968</v>
      </c>
      <c r="H20" s="70" t="s">
        <v>33</v>
      </c>
      <c r="I20" s="63" t="str">
        <f aca="false">IF($F20="m",IF($G$1-$G20&gt;19,IF($G$1-$G20&lt;40,"A",IF($G$1-$G20&gt;49,IF($G$1-$G20&gt;59,IF($G$1-$G20&gt;69,"E","D"),"C"),"B")),"JM"),IF($G$1-$G20&gt;19,IF($G$1-$G20&lt;35,"F",IF($G$1-$G20&lt;50,"G","H")),"JŽ"))</f>
        <v>G</v>
      </c>
      <c r="J20" s="68" t="n">
        <f aca="false">COUNTIF($G$8:$I20,$I20)</f>
        <v>1</v>
      </c>
      <c r="K20" s="71" t="n">
        <v>0.0363194444444444</v>
      </c>
      <c r="L20" s="72" t="s">
        <v>19</v>
      </c>
      <c r="M20" s="73" t="s">
        <v>26</v>
      </c>
    </row>
    <row r="21" customFormat="false" ht="12.75" hidden="false" customHeight="true" outlineLevel="0" collapsed="false">
      <c r="A21" s="11"/>
      <c r="B21" s="80"/>
      <c r="C21" s="81"/>
      <c r="D21" s="82"/>
      <c r="E21" s="83"/>
      <c r="F21" s="11"/>
      <c r="G21" s="11"/>
      <c r="H21" s="84"/>
      <c r="I21" s="11"/>
      <c r="J21" s="11"/>
      <c r="K21" s="85"/>
      <c r="L21" s="86"/>
    </row>
    <row r="22" s="5" customFormat="true" ht="12.75" hidden="false" customHeight="false" outlineLevel="0" collapsed="false">
      <c r="A22" s="16" t="s">
        <v>273</v>
      </c>
      <c r="B22" s="16"/>
      <c r="C22" s="13"/>
      <c r="D22" s="14"/>
      <c r="E22" s="16"/>
      <c r="F22" s="11"/>
      <c r="G22" s="11"/>
      <c r="H22" s="16"/>
      <c r="I22" s="11"/>
      <c r="J22" s="11"/>
      <c r="K22" s="85"/>
      <c r="M22" s="7"/>
    </row>
    <row r="23" s="5" customFormat="true" ht="2.45" hidden="false" customHeight="true" outlineLevel="0" collapsed="false">
      <c r="A23" s="16" t="s">
        <v>274</v>
      </c>
      <c r="B23" s="16"/>
      <c r="C23" s="16"/>
      <c r="D23" s="16"/>
      <c r="E23" s="16"/>
      <c r="F23" s="16"/>
      <c r="G23" s="1"/>
      <c r="H23" s="16"/>
      <c r="I23" s="11"/>
      <c r="J23" s="11"/>
      <c r="K23" s="85"/>
      <c r="M23" s="7"/>
    </row>
    <row r="24" s="5" customFormat="true" ht="12.75" hidden="false" customHeight="false" outlineLevel="0" collapsed="false">
      <c r="A24" s="16" t="s">
        <v>275</v>
      </c>
      <c r="B24" s="16"/>
      <c r="C24" s="16"/>
      <c r="D24" s="16"/>
      <c r="E24" s="16"/>
      <c r="F24" s="16"/>
      <c r="G24" s="1"/>
      <c r="H24" s="6"/>
      <c r="I24" s="1"/>
      <c r="J24" s="1"/>
      <c r="K24" s="1"/>
      <c r="M24" s="7"/>
    </row>
    <row r="27" customFormat="false" ht="12.75" hidden="false" customHeight="false" outlineLevel="0" collapsed="false">
      <c r="A27" s="87"/>
      <c r="B27" s="87"/>
      <c r="C27" s="87"/>
      <c r="E27" s="6"/>
    </row>
  </sheetData>
  <autoFilter ref="A7:M7"/>
  <mergeCells count="5">
    <mergeCell ref="A3:K3"/>
    <mergeCell ref="A5:K5"/>
    <mergeCell ref="A23:F23"/>
    <mergeCell ref="A24:F24"/>
    <mergeCell ref="A27:C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0T15:02:00Z</dcterms:created>
  <dc:creator>kem-bucova_a</dc:creator>
  <dc:description/>
  <dc:language>en-US</dc:language>
  <cp:lastModifiedBy>Peter Buc</cp:lastModifiedBy>
  <cp:lastPrinted>2016-04-24T10:41:58Z</cp:lastPrinted>
  <dcterms:modified xsi:type="dcterms:W3CDTF">2016-04-24T11:13:23Z</dcterms:modified>
  <cp:revision>0</cp:revision>
  <dc:subject/>
  <dc:title/>
</cp:coreProperties>
</file>