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lapci - celkom" sheetId="1" state="visible" r:id="rId2"/>
    <sheet name="Dievčatá - celkom" sheetId="2" state="visible" r:id="rId3"/>
  </sheets>
  <definedNames>
    <definedName function="false" hidden="false" name="_xlfn_BAHTTEXT" vbProcedure="false"/>
    <definedName function="false" hidden="false" localSheetId="0" name="_GoBack" vbProcedure="false">'Chlapci - celkom'!$E$5</definedName>
    <definedName function="false" hidden="false" localSheetId="1" name="Excel_BuiltIn__FilterDatabase" vbProcedure="false">'Dievčatá - celkom'!$A$5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50">
  <si>
    <t xml:space="preserve">rok</t>
  </si>
  <si>
    <t xml:space="preserve">.</t>
  </si>
  <si>
    <t xml:space="preserve">                       Výsledková listina Šačanského krosu  - VII. ročník</t>
  </si>
  <si>
    <t xml:space="preserve">                                               konaného dňa 24. apríla 2015 v Šaci</t>
  </si>
  <si>
    <t xml:space="preserve">Por.číslo</t>
  </si>
  <si>
    <t xml:space="preserve">Štart číslo</t>
  </si>
  <si>
    <t xml:space="preserve">Meno</t>
  </si>
  <si>
    <t xml:space="preserve">Rok narodenia</t>
  </si>
  <si>
    <t xml:space="preserve">Oddiel</t>
  </si>
  <si>
    <t xml:space="preserve">KAT</t>
  </si>
  <si>
    <t xml:space="preserve">Por. v kat.</t>
  </si>
  <si>
    <t xml:space="preserve">Čas</t>
  </si>
  <si>
    <t xml:space="preserve">Konečné poradie</t>
  </si>
  <si>
    <t xml:space="preserve">Škvarko Marek</t>
  </si>
  <si>
    <t xml:space="preserve">Šaca</t>
  </si>
  <si>
    <t xml:space="preserve">Maťaš Jakub</t>
  </si>
  <si>
    <t xml:space="preserve">AK Slávia KE</t>
  </si>
  <si>
    <t xml:space="preserve">Janovič Peter</t>
  </si>
  <si>
    <t xml:space="preserve">BK Šaca</t>
  </si>
  <si>
    <t xml:space="preserve">Galeštok Bruno</t>
  </si>
  <si>
    <t xml:space="preserve">Dubecký Martin</t>
  </si>
  <si>
    <t xml:space="preserve">Sopka Seňa</t>
  </si>
  <si>
    <t xml:space="preserve">Piga Šimon</t>
  </si>
  <si>
    <t xml:space="preserve">FK Junior ŠACA</t>
  </si>
  <si>
    <t xml:space="preserve">Žiga Damian</t>
  </si>
  <si>
    <t xml:space="preserve">Sabol Martin Ján</t>
  </si>
  <si>
    <t xml:space="preserve">Prešov</t>
  </si>
  <si>
    <t xml:space="preserve">Malinovský Daniel                                         </t>
  </si>
  <si>
    <t xml:space="preserve">Šuťak Michal</t>
  </si>
  <si>
    <t xml:space="preserve">Hermanovce n/T</t>
  </si>
  <si>
    <t xml:space="preserve">Zajak Dominik</t>
  </si>
  <si>
    <t xml:space="preserve">Mucha Dávid</t>
  </si>
  <si>
    <t xml:space="preserve">Hájek Jakub</t>
  </si>
  <si>
    <t xml:space="preserve">Slávia TU KE</t>
  </si>
  <si>
    <t xml:space="preserve">Ptáček Douglas</t>
  </si>
  <si>
    <t xml:space="preserve">Pavlenko Patrik</t>
  </si>
  <si>
    <t xml:space="preserve">Jablonický Daniel</t>
  </si>
  <si>
    <t xml:space="preserve">Hužvej Ryan</t>
  </si>
  <si>
    <t xml:space="preserve">Sedláček Adam</t>
  </si>
  <si>
    <t xml:space="preserve">Galeštok Hugo</t>
  </si>
  <si>
    <t xml:space="preserve">Huňady Bruno</t>
  </si>
  <si>
    <t xml:space="preserve">Skirkanič Dominik</t>
  </si>
  <si>
    <t xml:space="preserve">Ondrejčo Filip</t>
  </si>
  <si>
    <t xml:space="preserve">Ungrady Henrik</t>
  </si>
  <si>
    <t xml:space="preserve">Cibula Roman</t>
  </si>
  <si>
    <t xml:space="preserve">MŠ Dénešova KE</t>
  </si>
  <si>
    <t xml:space="preserve">Labanc Patrik</t>
  </si>
  <si>
    <t xml:space="preserve">DNS</t>
  </si>
  <si>
    <t xml:space="preserve">Janšo Jakub Karol</t>
  </si>
  <si>
    <t xml:space="preserve">Hájek Matúš</t>
  </si>
  <si>
    <t xml:space="preserve">Obšitoš Matej</t>
  </si>
  <si>
    <t xml:space="preserve">Reštei Oskar</t>
  </si>
  <si>
    <t xml:space="preserve">Kandráč Denis</t>
  </si>
  <si>
    <t xml:space="preserve">Malinovský Samuel</t>
  </si>
  <si>
    <t xml:space="preserve">Zajak Denis</t>
  </si>
  <si>
    <t xml:space="preserve">Veselý Sebastián </t>
  </si>
  <si>
    <t xml:space="preserve">Kaisin Tomáš</t>
  </si>
  <si>
    <t xml:space="preserve">Lipták Bohuš</t>
  </si>
  <si>
    <t xml:space="preserve">Fečo Dominik</t>
  </si>
  <si>
    <t xml:space="preserve">Sitár Patrik</t>
  </si>
  <si>
    <t xml:space="preserve">Voľanský Samuel</t>
  </si>
  <si>
    <t xml:space="preserve">Rudý Martin</t>
  </si>
  <si>
    <t xml:space="preserve">Bala Tomáš</t>
  </si>
  <si>
    <t xml:space="preserve">Ščerbák Matúš</t>
  </si>
  <si>
    <t xml:space="preserve">Lovas Samuel</t>
  </si>
  <si>
    <t xml:space="preserve">Herbert Peter</t>
  </si>
  <si>
    <t xml:space="preserve">Pažitka Adam</t>
  </si>
  <si>
    <t xml:space="preserve">Piga Lukáš</t>
  </si>
  <si>
    <t xml:space="preserve">Chvok Alexander</t>
  </si>
  <si>
    <t xml:space="preserve">Varga Erik</t>
  </si>
  <si>
    <t xml:space="preserve">Balogh Samuel</t>
  </si>
  <si>
    <t xml:space="preserve">Obal Servis KE</t>
  </si>
  <si>
    <t xml:space="preserve">Bokor Timotej</t>
  </si>
  <si>
    <t xml:space="preserve">Rebej Noel</t>
  </si>
  <si>
    <t xml:space="preserve">Halík Lukáš</t>
  </si>
  <si>
    <t xml:space="preserve">Kolesár Dalibor</t>
  </si>
  <si>
    <t xml:space="preserve">Gajdoš Filip</t>
  </si>
  <si>
    <t xml:space="preserve">Pavlenko Kamil</t>
  </si>
  <si>
    <t xml:space="preserve">Rozkoš Adam</t>
  </si>
  <si>
    <t xml:space="preserve">Sopko Wiliam</t>
  </si>
  <si>
    <t xml:space="preserve">Jaško Kristián</t>
  </si>
  <si>
    <t xml:space="preserve">Čisár Michal</t>
  </si>
  <si>
    <t xml:space="preserve">Mako Dominik</t>
  </si>
  <si>
    <t xml:space="preserve">Mitro Viktor</t>
  </si>
  <si>
    <t xml:space="preserve">Ovčarík Dávid</t>
  </si>
  <si>
    <t xml:space="preserve">Čisár Ondrej</t>
  </si>
  <si>
    <t xml:space="preserve">Cibula Matej</t>
  </si>
  <si>
    <t xml:space="preserve">ZŠ Drábova KE</t>
  </si>
  <si>
    <t xml:space="preserve">Želinský Filip</t>
  </si>
  <si>
    <t xml:space="preserve">Baran Ľubomír</t>
  </si>
  <si>
    <t xml:space="preserve">Roderik Lacko</t>
  </si>
  <si>
    <t xml:space="preserve">Čisár Gabriel</t>
  </si>
  <si>
    <t xml:space="preserve">Demko Patrik</t>
  </si>
  <si>
    <t xml:space="preserve">Pappernik Filip</t>
  </si>
  <si>
    <t xml:space="preserve">Tarnoczi Martin</t>
  </si>
  <si>
    <r>
      <rPr>
        <sz val="9"/>
        <rFont val="Arial"/>
        <family val="2"/>
        <charset val="238"/>
      </rPr>
      <t xml:space="preserve">H</t>
    </r>
    <r>
      <rPr>
        <sz val="9"/>
        <rFont val="Calibri"/>
        <family val="2"/>
        <charset val="238"/>
      </rPr>
      <t xml:space="preserve">ü</t>
    </r>
    <r>
      <rPr>
        <sz val="9"/>
        <rFont val="Arial"/>
        <family val="2"/>
        <charset val="238"/>
      </rPr>
      <t xml:space="preserve">tter Tobias</t>
    </r>
  </si>
  <si>
    <t xml:space="preserve">Kováč Pavol</t>
  </si>
  <si>
    <t xml:space="preserve">BKO Vyšná Myšľa</t>
  </si>
  <si>
    <t xml:space="preserve">Dubecký Richard</t>
  </si>
  <si>
    <t xml:space="preserve">Bugoš Samuel </t>
  </si>
  <si>
    <t xml:space="preserve">Juhas Samuel</t>
  </si>
  <si>
    <t xml:space="preserve">Šoltés Samuel</t>
  </si>
  <si>
    <t xml:space="preserve">Piga Matej</t>
  </si>
  <si>
    <t xml:space="preserve">Maťaš Patrik</t>
  </si>
  <si>
    <t xml:space="preserve">Piga Tomáš</t>
  </si>
  <si>
    <t xml:space="preserve">Miko Viktor</t>
  </si>
  <si>
    <t xml:space="preserve">Rozkoš Šimon</t>
  </si>
  <si>
    <t xml:space="preserve">Kucko Patrik</t>
  </si>
  <si>
    <t xml:space="preserve">Fabrici Milan</t>
  </si>
  <si>
    <t xml:space="preserve">Mitro Róbert</t>
  </si>
  <si>
    <t xml:space="preserve">Veselý Samuel</t>
  </si>
  <si>
    <t xml:space="preserve">Bendík Martin</t>
  </si>
  <si>
    <t xml:space="preserve">Sciranka Samuel</t>
  </si>
  <si>
    <t xml:space="preserve">Gajdoš Ján</t>
  </si>
  <si>
    <t xml:space="preserve">Brecko Samuel</t>
  </si>
  <si>
    <t xml:space="preserve">Tušice</t>
  </si>
  <si>
    <t xml:space="preserve">Litecký Peter</t>
  </si>
  <si>
    <t xml:space="preserve">Bernát Jaroslav</t>
  </si>
  <si>
    <t xml:space="preserve">Gajdoš Dávid</t>
  </si>
  <si>
    <t xml:space="preserve">TJ Obalservis Košice</t>
  </si>
  <si>
    <t xml:space="preserve">Ondič Jozef</t>
  </si>
  <si>
    <t xml:space="preserve">                                             konaného dňa 24. apríla 2015 v Šaci</t>
  </si>
  <si>
    <t xml:space="preserve">Štart. číslo</t>
  </si>
  <si>
    <t xml:space="preserve">Por.   v kat.</t>
  </si>
  <si>
    <t xml:space="preserve">Chomjaková Ľubomíra</t>
  </si>
  <si>
    <t xml:space="preserve">Fedorová Karin</t>
  </si>
  <si>
    <t xml:space="preserve">Škvarková Bianka</t>
  </si>
  <si>
    <t xml:space="preserve">Ungradyová Loretta Ann</t>
  </si>
  <si>
    <t xml:space="preserve">Pigová Martina</t>
  </si>
  <si>
    <t xml:space="preserve">Maková Daniela</t>
  </si>
  <si>
    <t xml:space="preserve">Černáková Ivana</t>
  </si>
  <si>
    <t xml:space="preserve">Herbertová Vanesa</t>
  </si>
  <si>
    <t xml:space="preserve">Pivovarníková Alica</t>
  </si>
  <si>
    <t xml:space="preserve">Terpáková Alexandra</t>
  </si>
  <si>
    <t xml:space="preserve">Hužvejová Claudia</t>
  </si>
  <si>
    <t xml:space="preserve">Terpáková Diana</t>
  </si>
  <si>
    <t xml:space="preserve">Žipajová Tamara</t>
  </si>
  <si>
    <t xml:space="preserve">Šuťaková Gabriela</t>
  </si>
  <si>
    <t xml:space="preserve">Kováčová Zuzana</t>
  </si>
  <si>
    <t xml:space="preserve">Rebejová Tara</t>
  </si>
  <si>
    <t xml:space="preserve">Ivančová Tamara</t>
  </si>
  <si>
    <t xml:space="preserve">ŠK Banské</t>
  </si>
  <si>
    <t xml:space="preserve">Malíková Daniela</t>
  </si>
  <si>
    <t xml:space="preserve">Miková Slávka</t>
  </si>
  <si>
    <t xml:space="preserve">Kriváková Veronika</t>
  </si>
  <si>
    <t xml:space="preserve">Fabriciová Andrea</t>
  </si>
  <si>
    <t xml:space="preserve">Fabriciová Helena</t>
  </si>
  <si>
    <t xml:space="preserve">J</t>
  </si>
  <si>
    <t xml:space="preserve">Bernátová Bibiana</t>
  </si>
  <si>
    <t xml:space="preserve">Bernátová Pe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\ AM/PM;@"/>
    <numFmt numFmtId="166" formatCode="[$-409]h:mm:ss"/>
    <numFmt numFmtId="167" formatCode="[h]:mm:ss;@"/>
    <numFmt numFmtId="168" formatCode="[$-F400]h:mm:ss\ AM/P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sz val="9"/>
      <name val="Calibri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66" activeCellId="0" sqref="K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32"/>
    <col collapsed="false" customWidth="true" hidden="false" outlineLevel="0" max="3" min="3" style="3" width="20.1"/>
    <col collapsed="false" customWidth="true" hidden="false" outlineLevel="0" max="4" min="4" style="2" width="9.66"/>
    <col collapsed="false" customWidth="true" hidden="false" outlineLevel="0" max="5" min="5" style="4" width="18.87"/>
    <col collapsed="false" customWidth="true" hidden="false" outlineLevel="0" max="6" min="6" style="2" width="9.43"/>
    <col collapsed="false" customWidth="true" hidden="true" outlineLevel="0" max="7" min="7" style="2" width="6.87"/>
    <col collapsed="false" customWidth="true" hidden="false" outlineLevel="0" max="8" min="8" style="5" width="11.32"/>
    <col collapsed="false" customWidth="true" hidden="true" outlineLevel="0" max="9" min="9" style="2" width="8.87"/>
    <col collapsed="false" customWidth="false" hidden="false" outlineLevel="0" max="257" min="10" style="3" width="9.1"/>
  </cols>
  <sheetData>
    <row r="1" customFormat="false" ht="1.8" hidden="false" customHeight="true" outlineLevel="0" collapsed="false">
      <c r="D1" s="2" t="s">
        <v>0</v>
      </c>
      <c r="E1" s="4" t="n">
        <v>2015</v>
      </c>
      <c r="H1" s="5" t="s">
        <v>1</v>
      </c>
    </row>
    <row r="2" customFormat="false" ht="23.4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O2" s="7"/>
    </row>
    <row r="3" customFormat="false" ht="21.6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</row>
    <row r="4" customFormat="false" ht="26.4" hidden="false" customHeight="false" outlineLevel="0" collapsed="false">
      <c r="A4" s="9" t="s">
        <v>4</v>
      </c>
      <c r="B4" s="10" t="s">
        <v>5</v>
      </c>
      <c r="C4" s="11" t="s">
        <v>6</v>
      </c>
      <c r="D4" s="10" t="s">
        <v>7</v>
      </c>
      <c r="E4" s="12" t="s">
        <v>8</v>
      </c>
      <c r="F4" s="12" t="s">
        <v>9</v>
      </c>
      <c r="G4" s="10" t="s">
        <v>10</v>
      </c>
      <c r="H4" s="13" t="s">
        <v>11</v>
      </c>
      <c r="I4" s="14" t="s">
        <v>12</v>
      </c>
    </row>
    <row r="5" customFormat="false" ht="13.2" hidden="false" customHeight="false" outlineLevel="0" collapsed="false">
      <c r="A5" s="15" t="n">
        <v>1</v>
      </c>
      <c r="B5" s="12" t="n">
        <v>74</v>
      </c>
      <c r="C5" s="11" t="s">
        <v>13</v>
      </c>
      <c r="D5" s="12" t="n">
        <v>2011</v>
      </c>
      <c r="E5" s="12" t="s">
        <v>14</v>
      </c>
      <c r="F5" s="12" t="str">
        <f aca="false">IF($E$1-$D5&lt;=4,"CH1",IF($E$1-$D5&lt;=7,"CH2",IF($E$1-$D5&lt;=9,"CH3",IF($E$1-$D5&lt;=11,"CH4",IF($E$1-$D5&lt;=13,"CH5",IF($E$1-$D5&lt;=15,"CH6",IF($E$1-$D5&lt;=17,"CH7","J")))))))</f>
        <v>CH1</v>
      </c>
      <c r="G5" s="12"/>
      <c r="H5" s="16" t="n">
        <v>0.000150462962962963</v>
      </c>
    </row>
    <row r="6" customFormat="false" ht="13.2" hidden="false" customHeight="false" outlineLevel="0" collapsed="false">
      <c r="A6" s="15" t="n">
        <v>2</v>
      </c>
      <c r="B6" s="12" t="n">
        <v>102</v>
      </c>
      <c r="C6" s="11" t="s">
        <v>15</v>
      </c>
      <c r="D6" s="12" t="n">
        <v>2011</v>
      </c>
      <c r="E6" s="12" t="s">
        <v>16</v>
      </c>
      <c r="F6" s="12" t="str">
        <f aca="false">IF($E$1-$D6&lt;=4,"CH1",IF($E$1-$D6&lt;=7,"CH2",IF($E$1-$D6&lt;=9,"CH3",IF($E$1-$D6&lt;=11,"CH4",IF($E$1-$D6&lt;=13,"CH5",IF($E$1-$D6&lt;=15,"CH6",IF($E$1-$D6&lt;=17,"CH7","J")))))))</f>
        <v>CH1</v>
      </c>
      <c r="G6" s="12"/>
      <c r="H6" s="16" t="n">
        <v>0.000162037037037037</v>
      </c>
    </row>
    <row r="7" customFormat="false" ht="13.2" hidden="false" customHeight="false" outlineLevel="0" collapsed="false">
      <c r="A7" s="15" t="n">
        <v>3</v>
      </c>
      <c r="B7" s="12" t="n">
        <v>42</v>
      </c>
      <c r="C7" s="11" t="s">
        <v>17</v>
      </c>
      <c r="D7" s="12" t="n">
        <v>2011</v>
      </c>
      <c r="E7" s="12" t="s">
        <v>18</v>
      </c>
      <c r="F7" s="12" t="str">
        <f aca="false">IF($E$1-$D7&lt;=4,"CH1",IF($E$1-$D7&lt;=7,"CH2",IF($E$1-$D7&lt;=9,"CH3",IF($E$1-$D7&lt;=11,"CH4",IF($E$1-$D7&lt;=13,"CH5",IF($E$1-$D7&lt;=15,"CH6",IF($E$1-$D7&lt;=17,"CH7","J")))))))</f>
        <v>CH1</v>
      </c>
      <c r="G7" s="12"/>
      <c r="H7" s="16" t="n">
        <v>0.000173611111111111</v>
      </c>
    </row>
    <row r="8" customFormat="false" ht="13.2" hidden="false" customHeight="false" outlineLevel="0" collapsed="false">
      <c r="A8" s="15" t="n">
        <v>4</v>
      </c>
      <c r="B8" s="12" t="n">
        <v>76</v>
      </c>
      <c r="C8" s="11" t="s">
        <v>19</v>
      </c>
      <c r="D8" s="12" t="n">
        <v>2012</v>
      </c>
      <c r="E8" s="12" t="s">
        <v>14</v>
      </c>
      <c r="F8" s="12" t="str">
        <f aca="false">IF($E$1-$D8&lt;=4,"CH1",IF($E$1-$D8&lt;=7,"CH2",IF($E$1-$D8&lt;=9,"CH3",IF($E$1-$D8&lt;=11,"CH4",IF($E$1-$D8&lt;=13,"CH5",IF($E$1-$D8&lt;=15,"CH6",IF($E$1-$D8&lt;=17,"CH7","J")))))))</f>
        <v>CH1</v>
      </c>
      <c r="G8" s="12"/>
      <c r="H8" s="16" t="n">
        <v>0.000208333333333333</v>
      </c>
    </row>
    <row r="9" customFormat="false" ht="13.2" hidden="false" customHeight="false" outlineLevel="0" collapsed="false">
      <c r="A9" s="15"/>
      <c r="B9" s="12"/>
      <c r="C9" s="11"/>
      <c r="D9" s="12"/>
      <c r="E9" s="12"/>
      <c r="F9" s="12"/>
      <c r="G9" s="12"/>
      <c r="H9" s="16"/>
    </row>
    <row r="10" customFormat="false" ht="26.4" hidden="false" customHeight="false" outlineLevel="0" collapsed="false">
      <c r="A10" s="9" t="s">
        <v>4</v>
      </c>
      <c r="B10" s="10" t="s">
        <v>5</v>
      </c>
      <c r="C10" s="11" t="s">
        <v>6</v>
      </c>
      <c r="D10" s="10" t="s">
        <v>7</v>
      </c>
      <c r="E10" s="12" t="s">
        <v>8</v>
      </c>
      <c r="F10" s="12" t="s">
        <v>9</v>
      </c>
      <c r="G10" s="10" t="s">
        <v>10</v>
      </c>
      <c r="H10" s="13" t="s">
        <v>11</v>
      </c>
      <c r="I10" s="14" t="s">
        <v>12</v>
      </c>
    </row>
    <row r="11" customFormat="false" ht="13.2" hidden="false" customHeight="false" outlineLevel="0" collapsed="false">
      <c r="A11" s="15" t="n">
        <v>1</v>
      </c>
      <c r="B11" s="12" t="n">
        <v>56</v>
      </c>
      <c r="C11" s="11" t="s">
        <v>20</v>
      </c>
      <c r="D11" s="12" t="n">
        <v>2008</v>
      </c>
      <c r="E11" s="12" t="s">
        <v>21</v>
      </c>
      <c r="F11" s="12" t="str">
        <f aca="false">IF($E$1-$D11&lt;=4,"CH1",IF($E$1-$D11&lt;=7,"CH2",IF($E$1-$D11&lt;=9,"CH3",IF($E$1-$D11&lt;=11,"CH4",IF($E$1-$D11&lt;=13,"CH5",IF($E$1-$D11&lt;=15,"CH6",IF($E$1-$D11&lt;=17,"CH7","J")))))))</f>
        <v>CH2</v>
      </c>
      <c r="G11" s="12"/>
      <c r="H11" s="16" t="n">
        <v>9.25925925925926E-005</v>
      </c>
    </row>
    <row r="12" customFormat="false" ht="13.2" hidden="false" customHeight="false" outlineLevel="0" collapsed="false">
      <c r="A12" s="15" t="n">
        <v>2</v>
      </c>
      <c r="B12" s="12" t="n">
        <v>1</v>
      </c>
      <c r="C12" s="11" t="s">
        <v>22</v>
      </c>
      <c r="D12" s="12" t="n">
        <v>2008</v>
      </c>
      <c r="E12" s="12" t="s">
        <v>23</v>
      </c>
      <c r="F12" s="12" t="str">
        <f aca="false">IF($E$1-$D12&lt;=4,"CH1",IF($E$1-$D12&lt;=7,"CH2",IF($E$1-$D12&lt;=9,"CH3",IF($E$1-$D12&lt;=11,"CH4",IF($E$1-$D12&lt;=13,"CH5",IF($E$1-$D12&lt;=15,"CH6",IF($E$1-$D12&lt;=17,"CH7","J")))))))</f>
        <v>CH2</v>
      </c>
      <c r="G12" s="12"/>
      <c r="H12" s="17" t="n">
        <v>0.000104166666666667</v>
      </c>
    </row>
    <row r="13" customFormat="false" ht="13.2" hidden="false" customHeight="false" outlineLevel="0" collapsed="false">
      <c r="A13" s="15" t="n">
        <v>3</v>
      </c>
      <c r="B13" s="12" t="n">
        <v>5</v>
      </c>
      <c r="C13" s="11" t="s">
        <v>24</v>
      </c>
      <c r="D13" s="12" t="n">
        <v>2008</v>
      </c>
      <c r="E13" s="12" t="s">
        <v>23</v>
      </c>
      <c r="F13" s="12" t="str">
        <f aca="false">IF($E$1-$D13&lt;=4,"CH1",IF($E$1-$D13&lt;=7,"CH2",IF($E$1-$D13&lt;=9,"CH3",IF($E$1-$D13&lt;=11,"CH4",IF($E$1-$D13&lt;=13,"CH5",IF($E$1-$D13&lt;=15,"CH6",IF($E$1-$D13&lt;=17,"CH7","J")))))))</f>
        <v>CH2</v>
      </c>
      <c r="G13" s="12"/>
      <c r="H13" s="16" t="n">
        <v>0.000115740740740741</v>
      </c>
    </row>
    <row r="14" customFormat="false" ht="13.2" hidden="false" customHeight="false" outlineLevel="0" collapsed="false">
      <c r="A14" s="15" t="n">
        <v>19</v>
      </c>
      <c r="B14" s="12" t="n">
        <v>100</v>
      </c>
      <c r="C14" s="11" t="s">
        <v>25</v>
      </c>
      <c r="D14" s="12" t="n">
        <v>2009</v>
      </c>
      <c r="E14" s="12" t="s">
        <v>26</v>
      </c>
      <c r="F14" s="12" t="str">
        <f aca="false">IF($E$1-$D14&lt;=4,"CH1",IF($E$1-$D14&lt;=7,"CH2",IF($E$1-$D14&lt;=9,"CH3",IF($E$1-$D14&lt;=11,"CH4",IF($E$1-$D14&lt;=13,"CH5",IF($E$1-$D14&lt;=15,"CH6",IF($E$1-$D14&lt;=17,"CH7","J")))))))</f>
        <v>CH2</v>
      </c>
      <c r="G14" s="12"/>
      <c r="H14" s="16" t="n">
        <v>0.000127314814814815</v>
      </c>
    </row>
    <row r="15" customFormat="false" ht="13.2" hidden="false" customHeight="false" outlineLevel="0" collapsed="false">
      <c r="A15" s="15" t="n">
        <v>14</v>
      </c>
      <c r="B15" s="12" t="n">
        <v>8</v>
      </c>
      <c r="C15" s="11" t="s">
        <v>27</v>
      </c>
      <c r="D15" s="12" t="n">
        <v>2008</v>
      </c>
      <c r="E15" s="12" t="s">
        <v>23</v>
      </c>
      <c r="F15" s="12" t="str">
        <f aca="false">IF($E$1-$D15&lt;=4,"CH1",IF($E$1-$D15&lt;=7,"CH2",IF($E$1-$D15&lt;=9,"CH3",IF($E$1-$D15&lt;=11,"CH4",IF($E$1-$D15&lt;=13,"CH5",IF($E$1-$D15&lt;=15,"CH6",IF($E$1-$D15&lt;=17,"CH7","J")))))))</f>
        <v>CH2</v>
      </c>
      <c r="G15" s="12"/>
      <c r="H15" s="18" t="n">
        <v>0.000138888888888889</v>
      </c>
    </row>
    <row r="16" customFormat="false" ht="13.2" hidden="false" customHeight="false" outlineLevel="0" collapsed="false">
      <c r="A16" s="15" t="n">
        <v>10</v>
      </c>
      <c r="B16" s="12" t="n">
        <v>85</v>
      </c>
      <c r="C16" s="11" t="s">
        <v>28</v>
      </c>
      <c r="D16" s="12" t="n">
        <v>2008</v>
      </c>
      <c r="E16" s="12" t="s">
        <v>29</v>
      </c>
      <c r="F16" s="12" t="str">
        <f aca="false">IF($E$1-$D16&lt;=4,"CH1",IF($E$1-$D16&lt;=7,"CH2",IF($E$1-$D16&lt;=9,"CH3",IF($E$1-$D16&lt;=11,"CH4",IF($E$1-$D16&lt;=13,"CH5",IF($E$1-$D16&lt;=15,"CH6",IF($E$1-$D16&lt;=17,"CH7","J")))))))</f>
        <v>CH2</v>
      </c>
      <c r="G16" s="12"/>
      <c r="H16" s="16" t="n">
        <v>0.000150462962962963</v>
      </c>
    </row>
    <row r="17" customFormat="false" ht="13.2" hidden="false" customHeight="false" outlineLevel="0" collapsed="false">
      <c r="A17" s="15" t="n">
        <v>13</v>
      </c>
      <c r="B17" s="12" t="n">
        <v>54</v>
      </c>
      <c r="C17" s="11" t="s">
        <v>30</v>
      </c>
      <c r="D17" s="12" t="n">
        <v>2009</v>
      </c>
      <c r="E17" s="12" t="s">
        <v>14</v>
      </c>
      <c r="F17" s="12" t="str">
        <f aca="false">IF($E$1-$D17&lt;=4,"CH1",IF($E$1-$D17&lt;=7,"CH2",IF($E$1-$D17&lt;=9,"CH3",IF($E$1-$D17&lt;=11,"CH4",IF($E$1-$D17&lt;=13,"CH5",IF($E$1-$D17&lt;=15,"CH6",IF($E$1-$D17&lt;=17,"CH7","J")))))))</f>
        <v>CH2</v>
      </c>
      <c r="G17" s="12"/>
      <c r="H17" s="16" t="n">
        <v>0.000162037037037037</v>
      </c>
    </row>
    <row r="18" customFormat="false" ht="13.2" hidden="false" customHeight="false" outlineLevel="0" collapsed="false">
      <c r="A18" s="15" t="n">
        <v>12</v>
      </c>
      <c r="B18" s="12" t="n">
        <v>4</v>
      </c>
      <c r="C18" s="11" t="s">
        <v>31</v>
      </c>
      <c r="D18" s="12" t="n">
        <v>2008</v>
      </c>
      <c r="E18" s="12" t="s">
        <v>23</v>
      </c>
      <c r="F18" s="12" t="str">
        <f aca="false">IF($E$1-$D18&lt;=4,"CH1",IF($E$1-$D18&lt;=7,"CH2",IF($E$1-$D18&lt;=9,"CH3",IF($E$1-$D18&lt;=11,"CH4",IF($E$1-$D18&lt;=13,"CH5",IF($E$1-$D18&lt;=15,"CH6",IF($E$1-$D18&lt;=17,"CH7","J")))))))</f>
        <v>CH2</v>
      </c>
      <c r="G18" s="12"/>
      <c r="H18" s="16" t="n">
        <v>0.000173611111111111</v>
      </c>
    </row>
    <row r="19" customFormat="false" ht="13.2" hidden="false" customHeight="false" outlineLevel="0" collapsed="false">
      <c r="A19" s="15" t="n">
        <v>16</v>
      </c>
      <c r="B19" s="12" t="n">
        <v>52</v>
      </c>
      <c r="C19" s="11" t="s">
        <v>32</v>
      </c>
      <c r="D19" s="12" t="n">
        <v>2009</v>
      </c>
      <c r="E19" s="12" t="s">
        <v>33</v>
      </c>
      <c r="F19" s="12" t="str">
        <f aca="false">IF($E$1-$D19&lt;=4,"CH1",IF($E$1-$D19&lt;=7,"CH2",IF($E$1-$D19&lt;=9,"CH3",IF($E$1-$D19&lt;=11,"CH4",IF($E$1-$D19&lt;=13,"CH5",IF($E$1-$D19&lt;=15,"CH6",IF($E$1-$D19&lt;=17,"CH7","J")))))))</f>
        <v>CH2</v>
      </c>
      <c r="G19" s="12"/>
      <c r="H19" s="16" t="n">
        <v>0.000185185185185185</v>
      </c>
    </row>
    <row r="20" customFormat="false" ht="13.2" hidden="false" customHeight="false" outlineLevel="0" collapsed="false">
      <c r="A20" s="15" t="n">
        <v>7</v>
      </c>
      <c r="B20" s="12" t="n">
        <v>58</v>
      </c>
      <c r="C20" s="11" t="s">
        <v>34</v>
      </c>
      <c r="D20" s="12" t="n">
        <v>2008</v>
      </c>
      <c r="E20" s="12" t="s">
        <v>21</v>
      </c>
      <c r="F20" s="12" t="str">
        <f aca="false">IF($E$1-$D20&lt;=4,"CH1",IF($E$1-$D20&lt;=7,"CH2",IF($E$1-$D20&lt;=9,"CH3",IF($E$1-$D20&lt;=11,"CH4",IF($E$1-$D20&lt;=13,"CH5",IF($E$1-$D20&lt;=15,"CH6",IF($E$1-$D20&lt;=17,"CH7","J")))))))</f>
        <v>CH2</v>
      </c>
      <c r="G20" s="12"/>
      <c r="H20" s="16" t="n">
        <v>0.000196759259259259</v>
      </c>
    </row>
    <row r="21" customFormat="false" ht="13.2" hidden="false" customHeight="false" outlineLevel="0" collapsed="false">
      <c r="A21" s="15" t="n">
        <v>9</v>
      </c>
      <c r="B21" s="12" t="n">
        <v>2</v>
      </c>
      <c r="C21" s="11" t="s">
        <v>35</v>
      </c>
      <c r="D21" s="12" t="n">
        <v>2008</v>
      </c>
      <c r="E21" s="12" t="s">
        <v>23</v>
      </c>
      <c r="F21" s="12" t="str">
        <f aca="false">IF($E$1-$D21&lt;=4,"CH1",IF($E$1-$D21&lt;=7,"CH2",IF($E$1-$D21&lt;=9,"CH3",IF($E$1-$D21&lt;=11,"CH4",IF($E$1-$D21&lt;=13,"CH5",IF($E$1-$D21&lt;=15,"CH6",IF($E$1-$D21&lt;=17,"CH7","J")))))))</f>
        <v>CH2</v>
      </c>
      <c r="G21" s="12"/>
      <c r="H21" s="16" t="n">
        <v>0.000208333333333333</v>
      </c>
      <c r="I21" s="19"/>
    </row>
    <row r="22" customFormat="false" ht="13.2" hidden="false" customHeight="false" outlineLevel="0" collapsed="false">
      <c r="A22" s="15" t="n">
        <v>5</v>
      </c>
      <c r="B22" s="12" t="n">
        <v>3</v>
      </c>
      <c r="C22" s="11" t="s">
        <v>36</v>
      </c>
      <c r="D22" s="12" t="n">
        <v>2008</v>
      </c>
      <c r="E22" s="12" t="s">
        <v>23</v>
      </c>
      <c r="F22" s="12" t="str">
        <f aca="false">IF($E$1-$D22&lt;=4,"CH1",IF($E$1-$D22&lt;=7,"CH2",IF($E$1-$D22&lt;=9,"CH3",IF($E$1-$D22&lt;=11,"CH4",IF($E$1-$D22&lt;=13,"CH5",IF($E$1-$D22&lt;=15,"CH6",IF($E$1-$D22&lt;=17,"CH7","J")))))))</f>
        <v>CH2</v>
      </c>
      <c r="G22" s="12"/>
      <c r="H22" s="16" t="n">
        <v>0.000219907407407407</v>
      </c>
    </row>
    <row r="23" customFormat="false" ht="13.2" hidden="false" customHeight="false" outlineLevel="0" collapsed="false">
      <c r="A23" s="15" t="n">
        <v>18</v>
      </c>
      <c r="B23" s="12" t="n">
        <v>57</v>
      </c>
      <c r="C23" s="11" t="s">
        <v>37</v>
      </c>
      <c r="D23" s="12" t="n">
        <v>2008</v>
      </c>
      <c r="E23" s="12" t="s">
        <v>21</v>
      </c>
      <c r="F23" s="12" t="str">
        <f aca="false">IF($E$1-$D23&lt;=4,"CH1",IF($E$1-$D23&lt;=7,"CH2",IF($E$1-$D23&lt;=9,"CH3",IF($E$1-$D23&lt;=11,"CH4",IF($E$1-$D23&lt;=13,"CH5",IF($E$1-$D23&lt;=15,"CH6",IF($E$1-$D23&lt;=17,"CH7","J")))))))</f>
        <v>CH2</v>
      </c>
      <c r="G23" s="12"/>
      <c r="H23" s="16" t="n">
        <v>0.000231481481481481</v>
      </c>
    </row>
    <row r="24" customFormat="false" ht="13.2" hidden="false" customHeight="false" outlineLevel="0" collapsed="false">
      <c r="A24" s="15" t="n">
        <v>4</v>
      </c>
      <c r="B24" s="12" t="n">
        <v>7</v>
      </c>
      <c r="C24" s="11" t="s">
        <v>38</v>
      </c>
      <c r="D24" s="12" t="n">
        <v>2008</v>
      </c>
      <c r="E24" s="12" t="s">
        <v>23</v>
      </c>
      <c r="F24" s="12" t="str">
        <f aca="false">IF($E$1-$D24&lt;=4,"CH1",IF($E$1-$D24&lt;=7,"CH2",IF($E$1-$D24&lt;=9,"CH3",IF($E$1-$D24&lt;=11,"CH4",IF($E$1-$D24&lt;=13,"CH5",IF($E$1-$D24&lt;=15,"CH6",IF($E$1-$D24&lt;=17,"CH7","J")))))))</f>
        <v>CH2</v>
      </c>
      <c r="G24" s="12"/>
      <c r="H24" s="18" t="n">
        <v>0.000243055555555556</v>
      </c>
    </row>
    <row r="25" customFormat="false" ht="13.2" hidden="false" customHeight="false" outlineLevel="0" collapsed="false">
      <c r="A25" s="15" t="n">
        <v>17</v>
      </c>
      <c r="B25" s="12" t="n">
        <v>75</v>
      </c>
      <c r="C25" s="11" t="s">
        <v>39</v>
      </c>
      <c r="D25" s="12" t="n">
        <v>2009</v>
      </c>
      <c r="E25" s="12" t="s">
        <v>18</v>
      </c>
      <c r="F25" s="12" t="str">
        <f aca="false">IF($E$1-$D25&lt;=4,"CH1",IF($E$1-$D25&lt;=7,"CH2",IF($E$1-$D25&lt;=9,"CH3",IF($E$1-$D25&lt;=11,"CH4",IF($E$1-$D25&lt;=13,"CH5",IF($E$1-$D25&lt;=15,"CH6",IF($E$1-$D25&lt;=17,"CH7","J")))))))</f>
        <v>CH2</v>
      </c>
      <c r="G25" s="12"/>
      <c r="H25" s="16" t="n">
        <v>0.00025462962962963</v>
      </c>
    </row>
    <row r="26" customFormat="false" ht="13.2" hidden="false" customHeight="false" outlineLevel="0" collapsed="false">
      <c r="A26" s="15" t="n">
        <v>8</v>
      </c>
      <c r="B26" s="12" t="n">
        <v>82</v>
      </c>
      <c r="C26" s="11" t="s">
        <v>40</v>
      </c>
      <c r="D26" s="12" t="n">
        <v>2010</v>
      </c>
      <c r="E26" s="12" t="s">
        <v>14</v>
      </c>
      <c r="F26" s="12" t="str">
        <f aca="false">IF($E$1-$D26&lt;=4,"CH1",IF($E$1-$D26&lt;=7,"CH2",IF($E$1-$D26&lt;=9,"CH3",IF($E$1-$D26&lt;=11,"CH4",IF($E$1-$D26&lt;=13,"CH5",IF($E$1-$D26&lt;=15,"CH6",IF($E$1-$D26&lt;=17,"CH7","J")))))))</f>
        <v>CH2</v>
      </c>
      <c r="G26" s="12"/>
      <c r="H26" s="16" t="n">
        <v>0.000266203703703704</v>
      </c>
    </row>
    <row r="27" customFormat="false" ht="13.2" hidden="false" customHeight="false" outlineLevel="0" collapsed="false">
      <c r="A27" s="15" t="n">
        <v>6</v>
      </c>
      <c r="B27" s="12" t="n">
        <v>45</v>
      </c>
      <c r="C27" s="11" t="s">
        <v>41</v>
      </c>
      <c r="D27" s="12" t="n">
        <v>2010</v>
      </c>
      <c r="E27" s="12" t="s">
        <v>14</v>
      </c>
      <c r="F27" s="12" t="str">
        <f aca="false">IF($E$1-$D27&lt;=4,"CH1",IF($E$1-$D27&lt;=7,"CH2",IF($E$1-$D27&lt;=9,"CH3",IF($E$1-$D27&lt;=11,"CH4",IF($E$1-$D27&lt;=13,"CH5",IF($E$1-$D27&lt;=15,"CH6",IF($E$1-$D27&lt;=17,"CH7","J")))))))</f>
        <v>CH2</v>
      </c>
      <c r="G27" s="12"/>
      <c r="H27" s="16" t="n">
        <v>0.000277777777777778</v>
      </c>
    </row>
    <row r="28" customFormat="false" ht="13.2" hidden="false" customHeight="false" outlineLevel="0" collapsed="false">
      <c r="A28" s="15" t="n">
        <v>15</v>
      </c>
      <c r="B28" s="10" t="n">
        <v>113</v>
      </c>
      <c r="C28" s="11" t="s">
        <v>42</v>
      </c>
      <c r="D28" s="10" t="n">
        <v>2009</v>
      </c>
      <c r="E28" s="12" t="s">
        <v>14</v>
      </c>
      <c r="F28" s="12" t="str">
        <f aca="false">IF($E$1-$D28&lt;=4,"CH1",IF($E$1-$D28&lt;=7,"CH2",IF($E$1-$D28&lt;=9,"CH3",IF($E$1-$D28&lt;=11,"CH4",IF($E$1-$D28&lt;=13,"CH5",IF($E$1-$D28&lt;=15,"CH6",IF($E$1-$D28&lt;=17,"CH7","J")))))))</f>
        <v>CH2</v>
      </c>
      <c r="G28" s="10"/>
      <c r="H28" s="18" t="n">
        <v>0.000289351851851852</v>
      </c>
    </row>
    <row r="29" customFormat="false" ht="13.2" hidden="false" customHeight="false" outlineLevel="0" collapsed="false">
      <c r="A29" s="15" t="n">
        <v>20</v>
      </c>
      <c r="B29" s="12" t="n">
        <v>84</v>
      </c>
      <c r="C29" s="11" t="s">
        <v>43</v>
      </c>
      <c r="D29" s="12" t="n">
        <v>2009</v>
      </c>
      <c r="E29" s="12" t="s">
        <v>29</v>
      </c>
      <c r="F29" s="12" t="str">
        <f aca="false">IF($E$1-$D29&lt;=4,"CH1",IF($E$1-$D29&lt;=7,"CH2",IF($E$1-$D29&lt;=9,"CH3",IF($E$1-$D29&lt;=11,"CH4",IF($E$1-$D29&lt;=13,"CH5",IF($E$1-$D29&lt;=15,"CH6",IF($E$1-$D29&lt;=17,"CH7","J")))))))</f>
        <v>CH2</v>
      </c>
      <c r="G29" s="12"/>
      <c r="H29" s="16" t="n">
        <v>0.000300925925925926</v>
      </c>
    </row>
    <row r="30" customFormat="false" ht="13.2" hidden="false" customHeight="false" outlineLevel="0" collapsed="false">
      <c r="A30" s="15" t="n">
        <v>11</v>
      </c>
      <c r="B30" s="12" t="n">
        <v>108</v>
      </c>
      <c r="C30" s="11" t="s">
        <v>44</v>
      </c>
      <c r="D30" s="12" t="n">
        <v>2010</v>
      </c>
      <c r="E30" s="12" t="s">
        <v>45</v>
      </c>
      <c r="F30" s="12" t="str">
        <f aca="false">IF($E$1-$D30&lt;=4,"CH1",IF($E$1-$D30&lt;=7,"CH2",IF($E$1-$D30&lt;=9,"CH3",IF($E$1-$D30&lt;=11,"CH4",IF($E$1-$D30&lt;=13,"CH5",IF($E$1-$D30&lt;=15,"CH6",IF($E$1-$D30&lt;=17,"CH7","J")))))))</f>
        <v>CH2</v>
      </c>
      <c r="G30" s="12"/>
      <c r="H30" s="16" t="n">
        <v>0.0003125</v>
      </c>
    </row>
    <row r="31" customFormat="false" ht="13.2" hidden="false" customHeight="false" outlineLevel="0" collapsed="false">
      <c r="A31" s="15" t="n">
        <v>21</v>
      </c>
      <c r="B31" s="12" t="n">
        <v>6</v>
      </c>
      <c r="C31" s="11" t="s">
        <v>46</v>
      </c>
      <c r="D31" s="12" t="n">
        <v>2008</v>
      </c>
      <c r="E31" s="12" t="s">
        <v>23</v>
      </c>
      <c r="F31" s="12" t="str">
        <f aca="false">IF($E$1-$D31&lt;=4,"CH1",IF($E$1-$D31&lt;=7,"CH2",IF($E$1-$D31&lt;=9,"CH3",IF($E$1-$D31&lt;=11,"CH4",IF($E$1-$D31&lt;=13,"CH5",IF($E$1-$D31&lt;=15,"CH6",IF($E$1-$D31&lt;=17,"CH7","J")))))))</f>
        <v>CH2</v>
      </c>
      <c r="G31" s="12"/>
      <c r="H31" s="16" t="s">
        <v>47</v>
      </c>
    </row>
    <row r="32" customFormat="false" ht="13.2" hidden="false" customHeight="false" outlineLevel="0" collapsed="false">
      <c r="A32" s="15"/>
      <c r="B32" s="12"/>
      <c r="C32" s="11"/>
      <c r="D32" s="12"/>
      <c r="E32" s="12"/>
      <c r="F32" s="12"/>
      <c r="G32" s="12"/>
      <c r="H32" s="16"/>
    </row>
    <row r="33" customFormat="false" ht="26.4" hidden="false" customHeight="false" outlineLevel="0" collapsed="false">
      <c r="A33" s="9" t="s">
        <v>4</v>
      </c>
      <c r="B33" s="10" t="s">
        <v>5</v>
      </c>
      <c r="C33" s="11" t="s">
        <v>6</v>
      </c>
      <c r="D33" s="10" t="s">
        <v>7</v>
      </c>
      <c r="E33" s="12" t="s">
        <v>8</v>
      </c>
      <c r="F33" s="12" t="s">
        <v>9</v>
      </c>
      <c r="G33" s="10" t="s">
        <v>10</v>
      </c>
      <c r="H33" s="13" t="s">
        <v>11</v>
      </c>
      <c r="I33" s="14" t="s">
        <v>12</v>
      </c>
    </row>
    <row r="34" customFormat="false" ht="13.2" hidden="false" customHeight="false" outlineLevel="0" collapsed="false">
      <c r="A34" s="15" t="n">
        <v>1</v>
      </c>
      <c r="B34" s="12" t="n">
        <v>112</v>
      </c>
      <c r="C34" s="11" t="s">
        <v>48</v>
      </c>
      <c r="D34" s="12" t="n">
        <v>2006</v>
      </c>
      <c r="E34" s="12" t="s">
        <v>33</v>
      </c>
      <c r="F34" s="12" t="str">
        <f aca="false">IF($E$1-$D34&lt;=4,"CH1",IF($E$1-$D34&lt;=7,"CH2",IF($E$1-$D34&lt;=9,"CH3",IF($E$1-$D34&lt;=11,"CH4",IF($E$1-$D34&lt;=13,"CH5",IF($E$1-$D34&lt;=15,"CH6",IF($E$1-$D34&lt;=17,"CH7","J")))))))</f>
        <v>CH3</v>
      </c>
      <c r="G34" s="12"/>
      <c r="H34" s="18" t="n">
        <v>0.000173611111111111</v>
      </c>
    </row>
    <row r="35" customFormat="false" ht="13.2" hidden="false" customHeight="false" outlineLevel="0" collapsed="false">
      <c r="A35" s="15" t="n">
        <v>2</v>
      </c>
      <c r="B35" s="12" t="n">
        <v>51</v>
      </c>
      <c r="C35" s="11" t="s">
        <v>49</v>
      </c>
      <c r="D35" s="12" t="n">
        <v>2006</v>
      </c>
      <c r="E35" s="12" t="s">
        <v>33</v>
      </c>
      <c r="F35" s="12" t="str">
        <f aca="false">IF($E$1-$D35&lt;=4,"CH1",IF($E$1-$D35&lt;=7,"CH2",IF($E$1-$D35&lt;=9,"CH3",IF($E$1-$D35&lt;=11,"CH4",IF($E$1-$D35&lt;=13,"CH5",IF($E$1-$D35&lt;=15,"CH6",IF($E$1-$D35&lt;=17,"CH7","J")))))))</f>
        <v>CH3</v>
      </c>
      <c r="G35" s="12"/>
      <c r="H35" s="18" t="n">
        <v>0.000185185185185185</v>
      </c>
    </row>
    <row r="36" customFormat="false" ht="13.2" hidden="false" customHeight="false" outlineLevel="0" collapsed="false">
      <c r="A36" s="15" t="n">
        <v>3</v>
      </c>
      <c r="B36" s="12" t="n">
        <v>25</v>
      </c>
      <c r="C36" s="11" t="s">
        <v>50</v>
      </c>
      <c r="D36" s="12" t="n">
        <v>2006</v>
      </c>
      <c r="E36" s="12" t="s">
        <v>23</v>
      </c>
      <c r="F36" s="12" t="str">
        <f aca="false">IF($E$1-$D36&lt;=4,"CH1",IF($E$1-$D36&lt;=7,"CH2",IF($E$1-$D36&lt;=9,"CH3",IF($E$1-$D36&lt;=11,"CH4",IF($E$1-$D36&lt;=13,"CH5",IF($E$1-$D36&lt;=15,"CH6",IF($E$1-$D36&lt;=17,"CH7","J")))))))</f>
        <v>CH3</v>
      </c>
      <c r="G36" s="12"/>
      <c r="H36" s="18" t="n">
        <v>0.000196759259259259</v>
      </c>
    </row>
    <row r="37" customFormat="false" ht="13.2" hidden="false" customHeight="false" outlineLevel="0" collapsed="false">
      <c r="A37" s="15" t="n">
        <v>10</v>
      </c>
      <c r="B37" s="12" t="n">
        <v>20</v>
      </c>
      <c r="C37" s="11" t="s">
        <v>51</v>
      </c>
      <c r="D37" s="12" t="n">
        <v>2006</v>
      </c>
      <c r="E37" s="12" t="s">
        <v>23</v>
      </c>
      <c r="F37" s="12" t="str">
        <f aca="false">IF($E$1-$D37&lt;=4,"CH1",IF($E$1-$D37&lt;=7,"CH2",IF($E$1-$D37&lt;=9,"CH3",IF($E$1-$D37&lt;=11,"CH4",IF($E$1-$D37&lt;=13,"CH5",IF($E$1-$D37&lt;=15,"CH6",IF($E$1-$D37&lt;=17,"CH7","J")))))))</f>
        <v>CH3</v>
      </c>
      <c r="G37" s="12"/>
      <c r="H37" s="18" t="n">
        <v>0.000208333333333333</v>
      </c>
    </row>
    <row r="38" customFormat="false" ht="13.2" hidden="false" customHeight="false" outlineLevel="0" collapsed="false">
      <c r="A38" s="15" t="n">
        <v>4</v>
      </c>
      <c r="B38" s="12" t="n">
        <v>14</v>
      </c>
      <c r="C38" s="11" t="s">
        <v>52</v>
      </c>
      <c r="D38" s="12" t="n">
        <v>2007</v>
      </c>
      <c r="E38" s="12" t="s">
        <v>23</v>
      </c>
      <c r="F38" s="12" t="str">
        <f aca="false">IF($E$1-$D38&lt;=4,"CH1",IF($E$1-$D38&lt;=7,"CH2",IF($E$1-$D38&lt;=9,"CH3",IF($E$1-$D38&lt;=11,"CH4",IF($E$1-$D38&lt;=13,"CH5",IF($E$1-$D38&lt;=15,"CH6",IF($E$1-$D38&lt;=17,"CH7","J")))))))</f>
        <v>CH3</v>
      </c>
      <c r="G38" s="12"/>
      <c r="H38" s="18" t="n">
        <v>0.000219907407407407</v>
      </c>
    </row>
    <row r="39" customFormat="false" ht="13.2" hidden="false" customHeight="false" outlineLevel="0" collapsed="false">
      <c r="A39" s="15" t="n">
        <v>19</v>
      </c>
      <c r="B39" s="12" t="n">
        <v>24</v>
      </c>
      <c r="C39" s="11" t="s">
        <v>53</v>
      </c>
      <c r="D39" s="12" t="n">
        <v>2006</v>
      </c>
      <c r="E39" s="12" t="s">
        <v>23</v>
      </c>
      <c r="F39" s="12" t="str">
        <f aca="false">IF($E$1-$D39&lt;=4,"CH1",IF($E$1-$D39&lt;=7,"CH2",IF($E$1-$D39&lt;=9,"CH3",IF($E$1-$D39&lt;=11,"CH4",IF($E$1-$D39&lt;=13,"CH5",IF($E$1-$D39&lt;=15,"CH6",IF($E$1-$D39&lt;=17,"CH7","J")))))))</f>
        <v>CH3</v>
      </c>
      <c r="G39" s="12"/>
      <c r="H39" s="18" t="n">
        <v>0.000231481481481481</v>
      </c>
    </row>
    <row r="40" customFormat="false" ht="13.2" hidden="false" customHeight="false" outlineLevel="0" collapsed="false">
      <c r="A40" s="15" t="n">
        <v>20</v>
      </c>
      <c r="B40" s="12" t="n">
        <v>55</v>
      </c>
      <c r="C40" s="11" t="s">
        <v>54</v>
      </c>
      <c r="D40" s="12" t="n">
        <v>2006</v>
      </c>
      <c r="E40" s="12" t="s">
        <v>14</v>
      </c>
      <c r="F40" s="12" t="str">
        <f aca="false">IF($E$1-$D40&lt;=4,"CH1",IF($E$1-$D40&lt;=7,"CH2",IF($E$1-$D40&lt;=9,"CH3",IF($E$1-$D40&lt;=11,"CH4",IF($E$1-$D40&lt;=13,"CH5",IF($E$1-$D40&lt;=15,"CH6",IF($E$1-$D40&lt;=17,"CH7","J")))))))</f>
        <v>CH3</v>
      </c>
      <c r="G40" s="12"/>
      <c r="H40" s="18" t="n">
        <v>0.000243055555555556</v>
      </c>
    </row>
    <row r="41" customFormat="false" ht="13.2" hidden="false" customHeight="false" outlineLevel="0" collapsed="false">
      <c r="A41" s="15" t="n">
        <v>8</v>
      </c>
      <c r="B41" s="12" t="n">
        <v>80</v>
      </c>
      <c r="C41" s="11" t="s">
        <v>55</v>
      </c>
      <c r="D41" s="12" t="n">
        <v>2006</v>
      </c>
      <c r="E41" s="12" t="s">
        <v>14</v>
      </c>
      <c r="F41" s="12" t="str">
        <f aca="false">IF($E$1-$D41&lt;=4,"CH1",IF($E$1-$D41&lt;=7,"CH2",IF($E$1-$D41&lt;=9,"CH3",IF($E$1-$D41&lt;=11,"CH4",IF($E$1-$D41&lt;=13,"CH5",IF($E$1-$D41&lt;=15,"CH6",IF($E$1-$D41&lt;=17,"CH7","J")))))))</f>
        <v>CH3</v>
      </c>
      <c r="G41" s="12"/>
      <c r="H41" s="18" t="n">
        <v>0.00025462962962963</v>
      </c>
    </row>
    <row r="42" customFormat="false" ht="13.2" hidden="false" customHeight="false" outlineLevel="0" collapsed="false">
      <c r="A42" s="15" t="n">
        <v>6</v>
      </c>
      <c r="B42" s="12" t="n">
        <v>23</v>
      </c>
      <c r="C42" s="11" t="s">
        <v>56</v>
      </c>
      <c r="D42" s="12" t="n">
        <v>2006</v>
      </c>
      <c r="E42" s="12" t="s">
        <v>23</v>
      </c>
      <c r="F42" s="12" t="str">
        <f aca="false">IF($E$1-$D42&lt;=4,"CH1",IF($E$1-$D42&lt;=7,"CH2",IF($E$1-$D42&lt;=9,"CH3",IF($E$1-$D42&lt;=11,"CH4",IF($E$1-$D42&lt;=13,"CH5",IF($E$1-$D42&lt;=15,"CH6",IF($E$1-$D42&lt;=17,"CH7","J")))))))</f>
        <v>CH3</v>
      </c>
      <c r="G42" s="12"/>
      <c r="H42" s="18" t="n">
        <v>0.000266203703703704</v>
      </c>
    </row>
    <row r="43" customFormat="false" ht="13.2" hidden="false" customHeight="false" outlineLevel="0" collapsed="false">
      <c r="A43" s="15" t="n">
        <v>21</v>
      </c>
      <c r="B43" s="12" t="n">
        <v>17</v>
      </c>
      <c r="C43" s="11" t="s">
        <v>57</v>
      </c>
      <c r="D43" s="12" t="n">
        <v>2007</v>
      </c>
      <c r="E43" s="12" t="s">
        <v>23</v>
      </c>
      <c r="F43" s="12" t="str">
        <f aca="false">IF($E$1-$D43&lt;=4,"CH1",IF($E$1-$D43&lt;=7,"CH2",IF($E$1-$D43&lt;=9,"CH3",IF($E$1-$D43&lt;=11,"CH4",IF($E$1-$D43&lt;=13,"CH5",IF($E$1-$D43&lt;=15,"CH6",IF($E$1-$D43&lt;=17,"CH7","J")))))))</f>
        <v>CH3</v>
      </c>
      <c r="G43" s="12"/>
      <c r="H43" s="18" t="n">
        <v>0.000277777777777778</v>
      </c>
    </row>
    <row r="44" customFormat="false" ht="13.2" hidden="false" customHeight="false" outlineLevel="0" collapsed="false">
      <c r="A44" s="15" t="n">
        <v>7</v>
      </c>
      <c r="B44" s="12" t="n">
        <v>89</v>
      </c>
      <c r="C44" s="11" t="s">
        <v>58</v>
      </c>
      <c r="D44" s="12" t="n">
        <v>2006</v>
      </c>
      <c r="E44" s="12" t="s">
        <v>29</v>
      </c>
      <c r="F44" s="12" t="str">
        <f aca="false">IF($E$1-$D44&lt;=4,"CH1",IF($E$1-$D44&lt;=7,"CH2",IF($E$1-$D44&lt;=9,"CH3",IF($E$1-$D44&lt;=11,"CH4",IF($E$1-$D44&lt;=13,"CH5",IF($E$1-$D44&lt;=15,"CH6",IF($E$1-$D44&lt;=17,"CH7","J")))))))</f>
        <v>CH3</v>
      </c>
      <c r="G44" s="12"/>
      <c r="H44" s="18" t="n">
        <v>0.000289351851851852</v>
      </c>
    </row>
    <row r="45" customFormat="false" ht="13.2" hidden="false" customHeight="false" outlineLevel="0" collapsed="false">
      <c r="A45" s="15" t="n">
        <v>5</v>
      </c>
      <c r="B45" s="12" t="n">
        <v>21</v>
      </c>
      <c r="C45" s="11" t="s">
        <v>59</v>
      </c>
      <c r="D45" s="12" t="n">
        <v>2006</v>
      </c>
      <c r="E45" s="12" t="s">
        <v>23</v>
      </c>
      <c r="F45" s="12" t="str">
        <f aca="false">IF($E$1-$D45&lt;=4,"CH1",IF($E$1-$D45&lt;=7,"CH2",IF($E$1-$D45&lt;=9,"CH3",IF($E$1-$D45&lt;=11,"CH4",IF($E$1-$D45&lt;=13,"CH5",IF($E$1-$D45&lt;=15,"CH6",IF($E$1-$D45&lt;=17,"CH7","J")))))))</f>
        <v>CH3</v>
      </c>
      <c r="G45" s="12"/>
      <c r="H45" s="18" t="n">
        <v>0.000300925925925926</v>
      </c>
    </row>
    <row r="46" customFormat="false" ht="13.2" hidden="false" customHeight="false" outlineLevel="0" collapsed="false">
      <c r="A46" s="15" t="n">
        <v>12</v>
      </c>
      <c r="B46" s="12" t="n">
        <v>13</v>
      </c>
      <c r="C46" s="11" t="s">
        <v>60</v>
      </c>
      <c r="D46" s="12" t="n">
        <v>2007</v>
      </c>
      <c r="E46" s="12" t="s">
        <v>23</v>
      </c>
      <c r="F46" s="12" t="str">
        <f aca="false">IF($E$1-$D46&lt;=4,"CH1",IF($E$1-$D46&lt;=7,"CH2",IF($E$1-$D46&lt;=9,"CH3",IF($E$1-$D46&lt;=11,"CH4",IF($E$1-$D46&lt;=13,"CH5",IF($E$1-$D46&lt;=15,"CH6",IF($E$1-$D46&lt;=17,"CH7","J")))))))</f>
        <v>CH3</v>
      </c>
      <c r="G46" s="12"/>
      <c r="H46" s="18" t="n">
        <v>0.0003125</v>
      </c>
    </row>
    <row r="47" customFormat="false" ht="13.2" hidden="false" customHeight="false" outlineLevel="0" collapsed="false">
      <c r="A47" s="15" t="n">
        <v>14</v>
      </c>
      <c r="B47" s="12" t="n">
        <v>88</v>
      </c>
      <c r="C47" s="11" t="s">
        <v>61</v>
      </c>
      <c r="D47" s="12" t="n">
        <v>2007</v>
      </c>
      <c r="E47" s="12" t="s">
        <v>29</v>
      </c>
      <c r="F47" s="12" t="str">
        <f aca="false">IF($E$1-$D47&lt;=4,"CH1",IF($E$1-$D47&lt;=7,"CH2",IF($E$1-$D47&lt;=9,"CH3",IF($E$1-$D47&lt;=11,"CH4",IF($E$1-$D47&lt;=13,"CH5",IF($E$1-$D47&lt;=15,"CH6",IF($E$1-$D47&lt;=17,"CH7","J")))))))</f>
        <v>CH3</v>
      </c>
      <c r="G47" s="12"/>
      <c r="H47" s="18" t="n">
        <v>0.000324074074074074</v>
      </c>
    </row>
    <row r="48" customFormat="false" ht="13.2" hidden="false" customHeight="false" outlineLevel="0" collapsed="false">
      <c r="A48" s="15" t="n">
        <v>13</v>
      </c>
      <c r="B48" s="12" t="n">
        <v>38</v>
      </c>
      <c r="C48" s="11" t="s">
        <v>62</v>
      </c>
      <c r="D48" s="12" t="n">
        <v>2006</v>
      </c>
      <c r="E48" s="12" t="s">
        <v>23</v>
      </c>
      <c r="F48" s="12" t="str">
        <f aca="false">IF($E$1-$D48&lt;=4,"CH1",IF($E$1-$D48&lt;=7,"CH2",IF($E$1-$D48&lt;=9,"CH3",IF($E$1-$D48&lt;=11,"CH4",IF($E$1-$D48&lt;=13,"CH5",IF($E$1-$D48&lt;=15,"CH6",IF($E$1-$D48&lt;=17,"CH7","J")))))))</f>
        <v>CH3</v>
      </c>
      <c r="G48" s="12"/>
      <c r="H48" s="18" t="n">
        <v>0.000335648148148148</v>
      </c>
    </row>
    <row r="49" customFormat="false" ht="13.2" hidden="false" customHeight="false" outlineLevel="0" collapsed="false">
      <c r="A49" s="15" t="n">
        <v>22</v>
      </c>
      <c r="B49" s="12" t="n">
        <v>60</v>
      </c>
      <c r="C49" s="11" t="s">
        <v>63</v>
      </c>
      <c r="D49" s="12" t="n">
        <v>2007</v>
      </c>
      <c r="E49" s="12" t="s">
        <v>21</v>
      </c>
      <c r="F49" s="12" t="str">
        <f aca="false">IF($E$1-$D49&lt;=4,"CH1",IF($E$1-$D49&lt;=7,"CH2",IF($E$1-$D49&lt;=9,"CH3",IF($E$1-$D49&lt;=11,"CH4",IF($E$1-$D49&lt;=13,"CH5",IF($E$1-$D49&lt;=15,"CH6",IF($E$1-$D49&lt;=17,"CH7","J")))))))</f>
        <v>CH3</v>
      </c>
      <c r="G49" s="12"/>
      <c r="H49" s="18" t="n">
        <v>0.000347222222222222</v>
      </c>
    </row>
    <row r="50" customFormat="false" ht="13.2" hidden="false" customHeight="false" outlineLevel="0" collapsed="false">
      <c r="A50" s="15" t="n">
        <v>11</v>
      </c>
      <c r="B50" s="12" t="n">
        <v>10</v>
      </c>
      <c r="C50" s="11" t="s">
        <v>64</v>
      </c>
      <c r="D50" s="12" t="n">
        <v>2007</v>
      </c>
      <c r="E50" s="12" t="s">
        <v>23</v>
      </c>
      <c r="F50" s="12" t="str">
        <f aca="false">IF($E$1-$D50&lt;=4,"CH1",IF($E$1-$D50&lt;=7,"CH2",IF($E$1-$D50&lt;=9,"CH3",IF($E$1-$D50&lt;=11,"CH4",IF($E$1-$D50&lt;=13,"CH5",IF($E$1-$D50&lt;=15,"CH6",IF($E$1-$D50&lt;=17,"CH7","J")))))))</f>
        <v>CH3</v>
      </c>
      <c r="G50" s="12"/>
      <c r="H50" s="18" t="n">
        <v>0.000358796296296296</v>
      </c>
    </row>
    <row r="51" customFormat="false" ht="13.2" hidden="false" customHeight="false" outlineLevel="0" collapsed="false">
      <c r="A51" s="15" t="n">
        <v>18</v>
      </c>
      <c r="B51" s="12" t="n">
        <v>16</v>
      </c>
      <c r="C51" s="11" t="s">
        <v>65</v>
      </c>
      <c r="D51" s="12" t="n">
        <v>2007</v>
      </c>
      <c r="E51" s="12" t="s">
        <v>23</v>
      </c>
      <c r="F51" s="12" t="str">
        <f aca="false">IF($E$1-$D51&lt;=4,"CH1",IF($E$1-$D51&lt;=7,"CH2",IF($E$1-$D51&lt;=9,"CH3",IF($E$1-$D51&lt;=11,"CH4",IF($E$1-$D51&lt;=13,"CH5",IF($E$1-$D51&lt;=15,"CH6",IF($E$1-$D51&lt;=17,"CH7","J")))))))</f>
        <v>CH3</v>
      </c>
      <c r="G51" s="12"/>
      <c r="H51" s="18" t="n">
        <v>0.00037037037037037</v>
      </c>
    </row>
    <row r="52" customFormat="false" ht="13.2" hidden="false" customHeight="false" outlineLevel="0" collapsed="false">
      <c r="A52" s="15" t="n">
        <v>9</v>
      </c>
      <c r="B52" s="12" t="n">
        <v>9</v>
      </c>
      <c r="C52" s="11" t="s">
        <v>66</v>
      </c>
      <c r="D52" s="12" t="n">
        <v>2007</v>
      </c>
      <c r="E52" s="12" t="s">
        <v>23</v>
      </c>
      <c r="F52" s="12" t="str">
        <f aca="false">IF($E$1-$D52&lt;=4,"CH1",IF($E$1-$D52&lt;=7,"CH2",IF($E$1-$D52&lt;=9,"CH3",IF($E$1-$D52&lt;=11,"CH4",IF($E$1-$D52&lt;=13,"CH5",IF($E$1-$D52&lt;=15,"CH6",IF($E$1-$D52&lt;=17,"CH7","J")))))))</f>
        <v>CH3</v>
      </c>
      <c r="G52" s="12"/>
      <c r="H52" s="18" t="n">
        <v>0.000381944444444444</v>
      </c>
    </row>
    <row r="53" customFormat="false" ht="13.2" hidden="false" customHeight="false" outlineLevel="0" collapsed="false">
      <c r="A53" s="15" t="n">
        <v>17</v>
      </c>
      <c r="B53" s="12" t="n">
        <v>18</v>
      </c>
      <c r="C53" s="11" t="s">
        <v>67</v>
      </c>
      <c r="D53" s="12" t="n">
        <v>2007</v>
      </c>
      <c r="E53" s="12" t="s">
        <v>23</v>
      </c>
      <c r="F53" s="12" t="str">
        <f aca="false">IF($E$1-$D53&lt;=4,"CH1",IF($E$1-$D53&lt;=7,"CH2",IF($E$1-$D53&lt;=9,"CH3",IF($E$1-$D53&lt;=11,"CH4",IF($E$1-$D53&lt;=13,"CH5",IF($E$1-$D53&lt;=15,"CH6",IF($E$1-$D53&lt;=17,"CH7","J")))))))</f>
        <v>CH3</v>
      </c>
      <c r="G53" s="12"/>
      <c r="H53" s="18" t="n">
        <v>0.000393518518518519</v>
      </c>
    </row>
    <row r="54" customFormat="false" ht="13.2" hidden="false" customHeight="false" outlineLevel="0" collapsed="false">
      <c r="A54" s="15" t="n">
        <v>16</v>
      </c>
      <c r="B54" s="12" t="n">
        <v>12</v>
      </c>
      <c r="C54" s="11" t="s">
        <v>68</v>
      </c>
      <c r="D54" s="12" t="n">
        <v>2007</v>
      </c>
      <c r="E54" s="12" t="s">
        <v>23</v>
      </c>
      <c r="F54" s="12" t="str">
        <f aca="false">IF($E$1-$D54&lt;=4,"CH1",IF($E$1-$D54&lt;=7,"CH2",IF($E$1-$D54&lt;=9,"CH3",IF($E$1-$D54&lt;=11,"CH4",IF($E$1-$D54&lt;=13,"CH5",IF($E$1-$D54&lt;=15,"CH6",IF($E$1-$D54&lt;=17,"CH7","J")))))))</f>
        <v>CH3</v>
      </c>
      <c r="G54" s="12"/>
      <c r="H54" s="18" t="n">
        <v>0.000405092592592593</v>
      </c>
    </row>
    <row r="55" customFormat="false" ht="13.2" hidden="false" customHeight="false" outlineLevel="0" collapsed="false">
      <c r="A55" s="15" t="n">
        <v>23</v>
      </c>
      <c r="B55" s="12" t="n">
        <v>61</v>
      </c>
      <c r="C55" s="11" t="s">
        <v>69</v>
      </c>
      <c r="D55" s="12" t="n">
        <v>2007</v>
      </c>
      <c r="E55" s="12" t="s">
        <v>21</v>
      </c>
      <c r="F55" s="12" t="str">
        <f aca="false">IF($E$1-$D55&lt;=4,"CH1",IF($E$1-$D55&lt;=7,"CH2",IF($E$1-$D55&lt;=9,"CH3",IF($E$1-$D55&lt;=11,"CH4",IF($E$1-$D55&lt;=13,"CH5",IF($E$1-$D55&lt;=15,"CH6",IF($E$1-$D55&lt;=17,"CH7","J")))))))</f>
        <v>CH3</v>
      </c>
      <c r="G55" s="12"/>
      <c r="H55" s="18" t="n">
        <v>0.000416666666666667</v>
      </c>
    </row>
    <row r="56" customFormat="false" ht="13.2" hidden="false" customHeight="false" outlineLevel="0" collapsed="false">
      <c r="A56" s="15" t="n">
        <v>15</v>
      </c>
      <c r="B56" s="12" t="n">
        <v>120</v>
      </c>
      <c r="C56" s="11" t="s">
        <v>70</v>
      </c>
      <c r="D56" s="12" t="n">
        <v>2007</v>
      </c>
      <c r="E56" s="12" t="s">
        <v>71</v>
      </c>
      <c r="F56" s="12" t="str">
        <f aca="false">IF($E$1-$D56&lt;=4,"CH1",IF($E$1-$D56&lt;=7,"CH2",IF($E$1-$D56&lt;=9,"CH3",IF($E$1-$D56&lt;=11,"CH4",IF($E$1-$D56&lt;=13,"CH5",IF($E$1-$D56&lt;=15,"CH6",IF($E$1-$D56&lt;=17,"CH7","J")))))))</f>
        <v>CH3</v>
      </c>
      <c r="G56" s="12"/>
      <c r="H56" s="18" t="n">
        <v>0.000428240740740741</v>
      </c>
    </row>
    <row r="57" customFormat="false" ht="13.2" hidden="false" customHeight="false" outlineLevel="0" collapsed="false">
      <c r="A57" s="15" t="n">
        <v>24</v>
      </c>
      <c r="B57" s="12" t="n">
        <v>15</v>
      </c>
      <c r="C57" s="11" t="s">
        <v>72</v>
      </c>
      <c r="D57" s="12" t="n">
        <v>2007</v>
      </c>
      <c r="E57" s="12" t="s">
        <v>23</v>
      </c>
      <c r="F57" s="12" t="str">
        <f aca="false">IF($E$1-$D57&lt;=4,"CH1",IF($E$1-$D57&lt;=7,"CH2",IF($E$1-$D57&lt;=9,"CH3",IF($E$1-$D57&lt;=11,"CH4",IF($E$1-$D57&lt;=13,"CH5",IF($E$1-$D57&lt;=15,"CH6",IF($E$1-$D57&lt;=17,"CH7","J")))))))</f>
        <v>CH3</v>
      </c>
      <c r="G57" s="10"/>
      <c r="H57" s="18" t="n">
        <v>0.000439814814814815</v>
      </c>
    </row>
    <row r="58" customFormat="false" ht="13.2" hidden="false" customHeight="false" outlineLevel="0" collapsed="false">
      <c r="A58" s="15" t="n">
        <v>25</v>
      </c>
      <c r="B58" s="12" t="n">
        <v>19</v>
      </c>
      <c r="C58" s="11" t="s">
        <v>73</v>
      </c>
      <c r="D58" s="12" t="n">
        <v>2006</v>
      </c>
      <c r="E58" s="12" t="s">
        <v>23</v>
      </c>
      <c r="F58" s="12" t="str">
        <f aca="false">IF($E$1-$D58&lt;=4,"CH1",IF($E$1-$D58&lt;=7,"CH2",IF($E$1-$D58&lt;=9,"CH3",IF($E$1-$D58&lt;=11,"CH4",IF($E$1-$D58&lt;=13,"CH5",IF($E$1-$D58&lt;=15,"CH6",IF($E$1-$D58&lt;=17,"CH7","J")))))))</f>
        <v>CH3</v>
      </c>
      <c r="G58" s="12"/>
      <c r="H58" s="18" t="s">
        <v>47</v>
      </c>
    </row>
    <row r="59" customFormat="false" ht="13.2" hidden="false" customHeight="false" outlineLevel="0" collapsed="false">
      <c r="A59" s="15" t="n">
        <v>26</v>
      </c>
      <c r="B59" s="12" t="n">
        <v>22</v>
      </c>
      <c r="C59" s="11" t="s">
        <v>74</v>
      </c>
      <c r="D59" s="12" t="n">
        <v>2006</v>
      </c>
      <c r="E59" s="12" t="s">
        <v>23</v>
      </c>
      <c r="F59" s="12" t="str">
        <f aca="false">IF($E$1-$D59&lt;=4,"CH1",IF($E$1-$D59&lt;=7,"CH2",IF($E$1-$D59&lt;=9,"CH3",IF($E$1-$D59&lt;=11,"CH4",IF($E$1-$D59&lt;=13,"CH5",IF($E$1-$D59&lt;=15,"CH6",IF($E$1-$D59&lt;=17,"CH7","J")))))))</f>
        <v>CH3</v>
      </c>
      <c r="G59" s="12"/>
      <c r="H59" s="18" t="s">
        <v>47</v>
      </c>
    </row>
    <row r="60" customFormat="false" ht="13.2" hidden="false" customHeight="false" outlineLevel="0" collapsed="false">
      <c r="A60" s="15" t="n">
        <v>27</v>
      </c>
      <c r="B60" s="12" t="n">
        <v>26</v>
      </c>
      <c r="C60" s="11" t="s">
        <v>75</v>
      </c>
      <c r="D60" s="12" t="n">
        <v>2006</v>
      </c>
      <c r="E60" s="12" t="s">
        <v>23</v>
      </c>
      <c r="F60" s="12" t="str">
        <f aca="false">IF($E$1-$D60&lt;=4,"CH1",IF($E$1-$D60&lt;=7,"CH2",IF($E$1-$D60&lt;=9,"CH3",IF($E$1-$D60&lt;=11,"CH4",IF($E$1-$D60&lt;=13,"CH5",IF($E$1-$D60&lt;=15,"CH6",IF($E$1-$D60&lt;=17,"CH7","J")))))))</f>
        <v>CH3</v>
      </c>
      <c r="G60" s="12"/>
      <c r="H60" s="18" t="s">
        <v>47</v>
      </c>
    </row>
    <row r="61" customFormat="false" ht="13.2" hidden="false" customHeight="false" outlineLevel="0" collapsed="false">
      <c r="A61" s="15"/>
      <c r="B61" s="12"/>
      <c r="C61" s="11"/>
      <c r="D61" s="12"/>
      <c r="E61" s="12"/>
      <c r="F61" s="12"/>
      <c r="G61" s="12"/>
      <c r="H61" s="18"/>
    </row>
    <row r="62" customFormat="false" ht="26.4" hidden="false" customHeight="false" outlineLevel="0" collapsed="false">
      <c r="A62" s="9" t="s">
        <v>4</v>
      </c>
      <c r="B62" s="10" t="s">
        <v>5</v>
      </c>
      <c r="C62" s="11" t="s">
        <v>6</v>
      </c>
      <c r="D62" s="10" t="s">
        <v>7</v>
      </c>
      <c r="E62" s="12" t="s">
        <v>8</v>
      </c>
      <c r="F62" s="12" t="s">
        <v>9</v>
      </c>
      <c r="G62" s="10" t="s">
        <v>10</v>
      </c>
      <c r="H62" s="13" t="s">
        <v>11</v>
      </c>
      <c r="I62" s="14" t="s">
        <v>12</v>
      </c>
    </row>
    <row r="63" customFormat="false" ht="13.2" hidden="false" customHeight="false" outlineLevel="0" collapsed="false">
      <c r="A63" s="15" t="n">
        <v>1</v>
      </c>
      <c r="B63" s="10" t="n">
        <v>66</v>
      </c>
      <c r="C63" s="11" t="s">
        <v>76</v>
      </c>
      <c r="D63" s="10" t="n">
        <v>2004</v>
      </c>
      <c r="E63" s="12" t="s">
        <v>33</v>
      </c>
      <c r="F63" s="12" t="str">
        <f aca="false">IF($E$1-$D63&lt;=4,"CH1",IF($E$1-$D63&lt;=7,"CH2",IF($E$1-$D63&lt;=9,"CH3",IF($E$1-$D63&lt;=11,"CH4",IF($E$1-$D63&lt;=13,"CH5",IF($E$1-$D63&lt;=15,"CH6",IF($E$1-$D63&lt;=17,"CH7","J")))))))</f>
        <v>CH4</v>
      </c>
      <c r="G63" s="10"/>
      <c r="H63" s="18" t="n">
        <v>0.000763888888888889</v>
      </c>
    </row>
    <row r="64" customFormat="false" ht="13.2" hidden="false" customHeight="false" outlineLevel="0" collapsed="false">
      <c r="A64" s="15" t="n">
        <v>2</v>
      </c>
      <c r="B64" s="12" t="n">
        <v>27</v>
      </c>
      <c r="C64" s="11" t="s">
        <v>77</v>
      </c>
      <c r="D64" s="12" t="n">
        <v>2005</v>
      </c>
      <c r="E64" s="12" t="s">
        <v>23</v>
      </c>
      <c r="F64" s="12" t="str">
        <f aca="false">IF($E$1-$D64&lt;=4,"CH1",IF($E$1-$D64&lt;=7,"CH2",IF($E$1-$D64&lt;=9,"CH3",IF($E$1-$D64&lt;=11,"CH4",IF($E$1-$D64&lt;=13,"CH5",IF($E$1-$D64&lt;=15,"CH6",IF($E$1-$D64&lt;=17,"CH7","J")))))))</f>
        <v>CH4</v>
      </c>
      <c r="G64" s="12"/>
      <c r="H64" s="18" t="n">
        <v>0.000787037037037037</v>
      </c>
    </row>
    <row r="65" customFormat="false" ht="13.2" hidden="false" customHeight="false" outlineLevel="0" collapsed="false">
      <c r="A65" s="15" t="n">
        <v>3</v>
      </c>
      <c r="B65" s="10" t="n">
        <v>93</v>
      </c>
      <c r="C65" s="11" t="s">
        <v>78</v>
      </c>
      <c r="D65" s="10" t="n">
        <v>2004</v>
      </c>
      <c r="E65" s="12" t="s">
        <v>29</v>
      </c>
      <c r="F65" s="12" t="str">
        <f aca="false">IF($E$1-$D65&lt;=4,"CH1",IF($E$1-$D65&lt;=7,"CH2",IF($E$1-$D65&lt;=9,"CH3",IF($E$1-$D65&lt;=11,"CH4",IF($E$1-$D65&lt;=13,"CH5",IF($E$1-$D65&lt;=15,"CH6",IF($E$1-$D65&lt;=17,"CH7","J")))))))</f>
        <v>CH4</v>
      </c>
      <c r="G65" s="10"/>
      <c r="H65" s="18" t="n">
        <v>0.000798611111111111</v>
      </c>
    </row>
    <row r="66" customFormat="false" ht="13.2" hidden="false" customHeight="false" outlineLevel="0" collapsed="false">
      <c r="A66" s="15" t="n">
        <v>4</v>
      </c>
      <c r="B66" s="12" t="n">
        <v>99</v>
      </c>
      <c r="C66" s="11" t="s">
        <v>79</v>
      </c>
      <c r="D66" s="12" t="n">
        <v>2004</v>
      </c>
      <c r="E66" s="12" t="s">
        <v>33</v>
      </c>
      <c r="F66" s="12" t="str">
        <f aca="false">IF($E$1-$D66&lt;=4,"CH1",IF($E$1-$D66&lt;=7,"CH2",IF($E$1-$D66&lt;=9,"CH3",IF($E$1-$D66&lt;=11,"CH4",IF($E$1-$D66&lt;=13,"CH5",IF($E$1-$D66&lt;=15,"CH6",IF($E$1-$D66&lt;=17,"CH7","J")))))))</f>
        <v>CH4</v>
      </c>
      <c r="G66" s="12"/>
      <c r="H66" s="18" t="n">
        <v>0.000810185185185185</v>
      </c>
    </row>
    <row r="67" customFormat="false" ht="13.2" hidden="false" customHeight="false" outlineLevel="0" collapsed="false">
      <c r="A67" s="15" t="n">
        <v>5</v>
      </c>
      <c r="B67" s="12" t="n">
        <v>28</v>
      </c>
      <c r="C67" s="11" t="s">
        <v>80</v>
      </c>
      <c r="D67" s="12" t="n">
        <v>2005</v>
      </c>
      <c r="E67" s="12" t="s">
        <v>23</v>
      </c>
      <c r="F67" s="12" t="str">
        <f aca="false">IF($E$1-$D67&lt;=4,"CH1",IF($E$1-$D67&lt;=7,"CH2",IF($E$1-$D67&lt;=9,"CH3",IF($E$1-$D67&lt;=11,"CH4",IF($E$1-$D67&lt;=13,"CH5",IF($E$1-$D67&lt;=15,"CH6",IF($E$1-$D67&lt;=17,"CH7","J")))))))</f>
        <v>CH4</v>
      </c>
      <c r="G67" s="12"/>
      <c r="H67" s="18" t="n">
        <v>0.000821759259259259</v>
      </c>
    </row>
    <row r="68" customFormat="false" ht="13.2" hidden="false" customHeight="false" outlineLevel="0" collapsed="false">
      <c r="A68" s="15" t="n">
        <v>6</v>
      </c>
      <c r="B68" s="12" t="n">
        <v>33</v>
      </c>
      <c r="C68" s="11" t="s">
        <v>81</v>
      </c>
      <c r="D68" s="12" t="n">
        <v>2004</v>
      </c>
      <c r="E68" s="12" t="s">
        <v>23</v>
      </c>
      <c r="F68" s="12" t="str">
        <f aca="false">IF($E$1-$D68&lt;=4,"CH1",IF($E$1-$D68&lt;=7,"CH2",IF($E$1-$D68&lt;=9,"CH3",IF($E$1-$D68&lt;=11,"CH4",IF($E$1-$D68&lt;=13,"CH5",IF($E$1-$D68&lt;=15,"CH6",IF($E$1-$D68&lt;=17,"CH7","J")))))))</f>
        <v>CH4</v>
      </c>
      <c r="G68" s="12"/>
      <c r="H68" s="18" t="n">
        <v>0.000821759259259259</v>
      </c>
    </row>
    <row r="69" customFormat="false" ht="13.2" hidden="false" customHeight="false" outlineLevel="0" collapsed="false">
      <c r="A69" s="15" t="n">
        <v>7</v>
      </c>
      <c r="B69" s="12" t="n">
        <v>64</v>
      </c>
      <c r="C69" s="11" t="s">
        <v>82</v>
      </c>
      <c r="D69" s="12" t="n">
        <v>2005</v>
      </c>
      <c r="E69" s="12" t="s">
        <v>21</v>
      </c>
      <c r="F69" s="12" t="str">
        <f aca="false">IF($E$1-$D69&lt;=4,"CH1",IF($E$1-$D69&lt;=7,"CH2",IF($E$1-$D69&lt;=9,"CH3",IF($E$1-$D69&lt;=11,"CH4",IF($E$1-$D69&lt;=13,"CH5",IF($E$1-$D69&lt;=15,"CH6",IF($E$1-$D69&lt;=17,"CH7","J")))))))</f>
        <v>CH4</v>
      </c>
      <c r="G69" s="12"/>
      <c r="H69" s="18" t="n">
        <v>0.000833333333333333</v>
      </c>
    </row>
    <row r="70" customFormat="false" ht="13.2" hidden="false" customHeight="false" outlineLevel="0" collapsed="false">
      <c r="A70" s="15" t="n">
        <v>8</v>
      </c>
      <c r="B70" s="12" t="n">
        <v>37</v>
      </c>
      <c r="C70" s="11" t="s">
        <v>83</v>
      </c>
      <c r="D70" s="12" t="n">
        <v>2004</v>
      </c>
      <c r="E70" s="12" t="s">
        <v>23</v>
      </c>
      <c r="F70" s="12" t="str">
        <f aca="false">IF($E$1-$D70&lt;=4,"CH1",IF($E$1-$D70&lt;=7,"CH2",IF($E$1-$D70&lt;=9,"CH3",IF($E$1-$D70&lt;=11,"CH4",IF($E$1-$D70&lt;=13,"CH5",IF($E$1-$D70&lt;=15,"CH6",IF($E$1-$D70&lt;=17,"CH7","J")))))))</f>
        <v>CH4</v>
      </c>
      <c r="G70" s="12"/>
      <c r="H70" s="18" t="n">
        <v>0.000868055555555556</v>
      </c>
    </row>
    <row r="71" customFormat="false" ht="13.2" hidden="false" customHeight="false" outlineLevel="0" collapsed="false">
      <c r="A71" s="15" t="n">
        <v>9</v>
      </c>
      <c r="B71" s="12" t="n">
        <v>65</v>
      </c>
      <c r="C71" s="11" t="s">
        <v>84</v>
      </c>
      <c r="D71" s="12" t="n">
        <v>2004</v>
      </c>
      <c r="E71" s="12" t="s">
        <v>21</v>
      </c>
      <c r="F71" s="12" t="str">
        <f aca="false">IF($E$1-$D71&lt;=4,"CH1",IF($E$1-$D71&lt;=7,"CH2",IF($E$1-$D71&lt;=9,"CH3",IF($E$1-$D71&lt;=11,"CH4",IF($E$1-$D71&lt;=13,"CH5",IF($E$1-$D71&lt;=15,"CH6",IF($E$1-$D71&lt;=17,"CH7","J")))))))</f>
        <v>CH4</v>
      </c>
      <c r="G71" s="12"/>
      <c r="H71" s="18" t="n">
        <v>0.000868055555555556</v>
      </c>
    </row>
    <row r="72" customFormat="false" ht="13.2" hidden="false" customHeight="false" outlineLevel="0" collapsed="false">
      <c r="A72" s="15" t="n">
        <v>10</v>
      </c>
      <c r="B72" s="12" t="n">
        <v>77</v>
      </c>
      <c r="C72" s="11" t="s">
        <v>85</v>
      </c>
      <c r="D72" s="12" t="n">
        <v>2004</v>
      </c>
      <c r="E72" s="12" t="s">
        <v>23</v>
      </c>
      <c r="F72" s="12" t="str">
        <f aca="false">IF($E$1-$D72&lt;=4,"CH1",IF($E$1-$D72&lt;=7,"CH2",IF($E$1-$D72&lt;=9,"CH3",IF($E$1-$D72&lt;=11,"CH4",IF($E$1-$D72&lt;=13,"CH5",IF($E$1-$D72&lt;=15,"CH6",IF($E$1-$D72&lt;=17,"CH7","J")))))))</f>
        <v>CH4</v>
      </c>
      <c r="G72" s="12"/>
      <c r="H72" s="18" t="n">
        <v>0.000868055555555556</v>
      </c>
    </row>
    <row r="73" customFormat="false" ht="13.2" hidden="false" customHeight="false" outlineLevel="0" collapsed="false">
      <c r="A73" s="15" t="n">
        <v>11</v>
      </c>
      <c r="B73" s="12" t="n">
        <v>107</v>
      </c>
      <c r="C73" s="11" t="s">
        <v>86</v>
      </c>
      <c r="D73" s="12" t="n">
        <v>2004</v>
      </c>
      <c r="E73" s="12" t="s">
        <v>87</v>
      </c>
      <c r="F73" s="12" t="str">
        <f aca="false">IF($E$1-$D73&lt;=4,"CH1",IF($E$1-$D73&lt;=7,"CH2",IF($E$1-$D73&lt;=9,"CH3",IF($E$1-$D73&lt;=11,"CH4",IF($E$1-$D73&lt;=13,"CH5",IF($E$1-$D73&lt;=15,"CH6",IF($E$1-$D73&lt;=17,"CH7","J")))))))</f>
        <v>CH4</v>
      </c>
      <c r="G73" s="12"/>
      <c r="H73" s="18" t="n">
        <v>0.000891203703703704</v>
      </c>
    </row>
    <row r="74" customFormat="false" ht="13.2" hidden="false" customHeight="false" outlineLevel="0" collapsed="false">
      <c r="A74" s="15" t="n">
        <v>12</v>
      </c>
      <c r="B74" s="12" t="n">
        <v>30</v>
      </c>
      <c r="C74" s="11" t="s">
        <v>88</v>
      </c>
      <c r="D74" s="12" t="n">
        <v>2005</v>
      </c>
      <c r="E74" s="12" t="s">
        <v>23</v>
      </c>
      <c r="F74" s="12" t="str">
        <f aca="false">IF($E$1-$D74&lt;=4,"CH1",IF($E$1-$D74&lt;=7,"CH2",IF($E$1-$D74&lt;=9,"CH3",IF($E$1-$D74&lt;=11,"CH4",IF($E$1-$D74&lt;=13,"CH5",IF($E$1-$D74&lt;=15,"CH6",IF($E$1-$D74&lt;=17,"CH7","J")))))))</f>
        <v>CH4</v>
      </c>
      <c r="G74" s="12"/>
      <c r="H74" s="18" t="n">
        <v>0.000914351851851852</v>
      </c>
    </row>
    <row r="75" customFormat="false" ht="13.2" hidden="false" customHeight="false" outlineLevel="0" collapsed="false">
      <c r="A75" s="15" t="n">
        <v>13</v>
      </c>
      <c r="B75" s="12" t="n">
        <v>92</v>
      </c>
      <c r="C75" s="11" t="s">
        <v>89</v>
      </c>
      <c r="D75" s="12" t="n">
        <v>2005</v>
      </c>
      <c r="E75" s="12" t="s">
        <v>29</v>
      </c>
      <c r="F75" s="12" t="str">
        <f aca="false">IF($E$1-$D75&lt;=4,"CH1",IF($E$1-$D75&lt;=7,"CH2",IF($E$1-$D75&lt;=9,"CH3",IF($E$1-$D75&lt;=11,"CH4",IF($E$1-$D75&lt;=13,"CH5",IF($E$1-$D75&lt;=15,"CH6",IF($E$1-$D75&lt;=17,"CH7","J")))))))</f>
        <v>CH4</v>
      </c>
      <c r="G75" s="12"/>
      <c r="H75" s="18" t="n">
        <v>0.000925925925925926</v>
      </c>
    </row>
    <row r="76" customFormat="false" ht="13.2" hidden="false" customHeight="false" outlineLevel="0" collapsed="false">
      <c r="A76" s="15" t="n">
        <v>14</v>
      </c>
      <c r="B76" s="12" t="n">
        <v>105</v>
      </c>
      <c r="C76" s="11" t="s">
        <v>90</v>
      </c>
      <c r="D76" s="12" t="n">
        <v>2004</v>
      </c>
      <c r="E76" s="12" t="s">
        <v>14</v>
      </c>
      <c r="F76" s="12" t="str">
        <f aca="false">IF($E$1-$D76&lt;=4,"CH1",IF($E$1-$D76&lt;=7,"CH2",IF($E$1-$D76&lt;=9,"CH3",IF($E$1-$D76&lt;=11,"CH4",IF($E$1-$D76&lt;=13,"CH5",IF($E$1-$D76&lt;=15,"CH6",IF($E$1-$D76&lt;=17,"CH7","J")))))))</f>
        <v>CH4</v>
      </c>
      <c r="G76" s="12"/>
      <c r="H76" s="18" t="n">
        <v>0.000925925925925926</v>
      </c>
    </row>
    <row r="77" customFormat="false" ht="13.2" hidden="false" customHeight="false" outlineLevel="0" collapsed="false">
      <c r="A77" s="15" t="n">
        <v>15</v>
      </c>
      <c r="B77" s="12" t="n">
        <v>106</v>
      </c>
      <c r="C77" s="11" t="s">
        <v>91</v>
      </c>
      <c r="D77" s="12" t="n">
        <v>2005</v>
      </c>
      <c r="E77" s="12" t="s">
        <v>14</v>
      </c>
      <c r="F77" s="12" t="str">
        <f aca="false">IF($E$1-$D77&lt;=4,"CH1",IF($E$1-$D77&lt;=7,"CH2",IF($E$1-$D77&lt;=9,"CH3",IF($E$1-$D77&lt;=11,"CH4",IF($E$1-$D77&lt;=13,"CH5",IF($E$1-$D77&lt;=15,"CH6",IF($E$1-$D77&lt;=17,"CH7","J")))))))</f>
        <v>CH4</v>
      </c>
      <c r="G77" s="12"/>
      <c r="H77" s="18" t="n">
        <v>0.000949074074074074</v>
      </c>
    </row>
    <row r="78" customFormat="false" ht="13.2" hidden="false" customHeight="false" outlineLevel="0" collapsed="false">
      <c r="A78" s="15" t="n">
        <v>16</v>
      </c>
      <c r="B78" s="12" t="n">
        <v>29</v>
      </c>
      <c r="C78" s="11" t="s">
        <v>92</v>
      </c>
      <c r="D78" s="12" t="n">
        <v>2005</v>
      </c>
      <c r="E78" s="12" t="s">
        <v>23</v>
      </c>
      <c r="F78" s="12" t="str">
        <f aca="false">IF($E$1-$D78&lt;=4,"CH1",IF($E$1-$D78&lt;=7,"CH2",IF($E$1-$D78&lt;=9,"CH3",IF($E$1-$D78&lt;=11,"CH4",IF($E$1-$D78&lt;=13,"CH5",IF($E$1-$D78&lt;=15,"CH6",IF($E$1-$D78&lt;=17,"CH7","J")))))))</f>
        <v>CH4</v>
      </c>
      <c r="G78" s="12"/>
      <c r="H78" s="18" t="n">
        <v>0.000983796296296296</v>
      </c>
    </row>
    <row r="79" customFormat="false" ht="13.2" hidden="false" customHeight="false" outlineLevel="0" collapsed="false">
      <c r="A79" s="15" t="n">
        <v>17</v>
      </c>
      <c r="B79" s="12" t="n">
        <v>39</v>
      </c>
      <c r="C79" s="11" t="s">
        <v>93</v>
      </c>
      <c r="D79" s="12" t="n">
        <v>2004</v>
      </c>
      <c r="E79" s="12" t="s">
        <v>23</v>
      </c>
      <c r="F79" s="12" t="str">
        <f aca="false">IF($E$1-$D79&lt;=4,"CH1",IF($E$1-$D79&lt;=7,"CH2",IF($E$1-$D79&lt;=9,"CH3",IF($E$1-$D79&lt;=11,"CH4",IF($E$1-$D79&lt;=13,"CH5",IF($E$1-$D79&lt;=15,"CH6",IF($E$1-$D79&lt;=17,"CH7","J")))))))</f>
        <v>CH4</v>
      </c>
      <c r="G79" s="12"/>
      <c r="H79" s="18" t="n">
        <v>0.00099537037037037</v>
      </c>
    </row>
    <row r="80" customFormat="false" ht="13.2" hidden="false" customHeight="false" outlineLevel="0" collapsed="false">
      <c r="A80" s="15" t="n">
        <v>18</v>
      </c>
      <c r="B80" s="12" t="n">
        <v>31</v>
      </c>
      <c r="C80" s="11" t="s">
        <v>94</v>
      </c>
      <c r="D80" s="12" t="n">
        <v>2005</v>
      </c>
      <c r="E80" s="12" t="s">
        <v>23</v>
      </c>
      <c r="F80" s="12" t="str">
        <f aca="false">IF($E$1-$D80&lt;=4,"CH1",IF($E$1-$D80&lt;=7,"CH2",IF($E$1-$D80&lt;=9,"CH3",IF($E$1-$D80&lt;=11,"CH4",IF($E$1-$D80&lt;=13,"CH5",IF($E$1-$D80&lt;=15,"CH6",IF($E$1-$D80&lt;=17,"CH7","J")))))))</f>
        <v>CH4</v>
      </c>
      <c r="G80" s="12"/>
      <c r="H80" s="18" t="n">
        <v>0.00104166666666667</v>
      </c>
    </row>
    <row r="81" customFormat="false" ht="13.2" hidden="false" customHeight="false" outlineLevel="0" collapsed="false">
      <c r="A81" s="15" t="n">
        <v>19</v>
      </c>
      <c r="B81" s="12" t="n">
        <v>121</v>
      </c>
      <c r="C81" s="11" t="s">
        <v>95</v>
      </c>
      <c r="D81" s="12" t="n">
        <v>2005</v>
      </c>
      <c r="E81" s="12" t="s">
        <v>14</v>
      </c>
      <c r="F81" s="12" t="str">
        <f aca="false">IF($E$1-$D81&lt;=4,"CH1",IF($E$1-$D81&lt;=7,"CH2",IF($E$1-$D81&lt;=9,"CH3",IF($E$1-$D81&lt;=11,"CH4",IF($E$1-$D81&lt;=13,"CH5",IF($E$1-$D81&lt;=15,"CH6",IF($E$1-$D81&lt;=17,"CH7","J")))))))</f>
        <v>CH4</v>
      </c>
      <c r="G81" s="12"/>
      <c r="H81" s="18" t="n">
        <v>0.00105324074074074</v>
      </c>
    </row>
    <row r="82" customFormat="false" ht="13.2" hidden="false" customHeight="false" outlineLevel="0" collapsed="false">
      <c r="A82" s="15" t="n">
        <v>20</v>
      </c>
      <c r="B82" s="12" t="n">
        <v>70</v>
      </c>
      <c r="C82" s="11" t="s">
        <v>96</v>
      </c>
      <c r="D82" s="12" t="n">
        <v>2004</v>
      </c>
      <c r="E82" s="12" t="s">
        <v>97</v>
      </c>
      <c r="F82" s="12" t="str">
        <f aca="false">IF($E$1-$D82&lt;=4,"CH1",IF($E$1-$D82&lt;=7,"CH2",IF($E$1-$D82&lt;=9,"CH3",IF($E$1-$D82&lt;=11,"CH4",IF($E$1-$D82&lt;=13,"CH5",IF($E$1-$D82&lt;=15,"CH6",IF($E$1-$D82&lt;=17,"CH7","J")))))))</f>
        <v>CH4</v>
      </c>
      <c r="G82" s="12"/>
      <c r="H82" s="18" t="n">
        <v>0.00111111111111111</v>
      </c>
    </row>
    <row r="83" customFormat="false" ht="13.2" hidden="false" customHeight="false" outlineLevel="0" collapsed="false">
      <c r="A83" s="15" t="n">
        <v>21</v>
      </c>
      <c r="B83" s="12" t="n">
        <v>63</v>
      </c>
      <c r="C83" s="11" t="s">
        <v>98</v>
      </c>
      <c r="D83" s="12" t="n">
        <v>2005</v>
      </c>
      <c r="E83" s="12" t="s">
        <v>21</v>
      </c>
      <c r="F83" s="12" t="str">
        <f aca="false">IF($E$1-$D83&lt;=4,"CH1",IF($E$1-$D83&lt;=7,"CH2",IF($E$1-$D83&lt;=9,"CH3",IF($E$1-$D83&lt;=11,"CH4",IF($E$1-$D83&lt;=13,"CH5",IF($E$1-$D83&lt;=15,"CH6",IF($E$1-$D83&lt;=17,"CH7","J")))))))</f>
        <v>CH4</v>
      </c>
      <c r="G83" s="12"/>
      <c r="H83" s="18" t="n">
        <v>0.00118055555555556</v>
      </c>
    </row>
    <row r="84" customFormat="false" ht="13.2" hidden="false" customHeight="false" outlineLevel="0" collapsed="false">
      <c r="A84" s="15" t="n">
        <v>22</v>
      </c>
      <c r="B84" s="12" t="n">
        <v>32</v>
      </c>
      <c r="C84" s="11" t="s">
        <v>99</v>
      </c>
      <c r="D84" s="12" t="n">
        <v>2005</v>
      </c>
      <c r="E84" s="12" t="s">
        <v>23</v>
      </c>
      <c r="F84" s="12" t="str">
        <f aca="false">IF($E$1-$D84&lt;=4,"CH1",IF($E$1-$D84&lt;=7,"CH2",IF($E$1-$D84&lt;=9,"CH3",IF($E$1-$D84&lt;=11,"CH4",IF($E$1-$D84&lt;=13,"CH5",IF($E$1-$D84&lt;=15,"CH6",IF($E$1-$D84&lt;=17,"CH7","J")))))))</f>
        <v>CH4</v>
      </c>
      <c r="G84" s="10"/>
      <c r="H84" s="18" t="s">
        <v>47</v>
      </c>
    </row>
    <row r="85" customFormat="false" ht="13.2" hidden="false" customHeight="false" outlineLevel="0" collapsed="false">
      <c r="A85" s="15" t="n">
        <v>23</v>
      </c>
      <c r="B85" s="12" t="n">
        <v>35</v>
      </c>
      <c r="C85" s="11" t="s">
        <v>100</v>
      </c>
      <c r="D85" s="12" t="n">
        <v>2004</v>
      </c>
      <c r="E85" s="12" t="s">
        <v>23</v>
      </c>
      <c r="F85" s="12" t="str">
        <f aca="false">IF($E$1-$D85&lt;=4,"CH1",IF($E$1-$D85&lt;=7,"CH2",IF($E$1-$D85&lt;=9,"CH3",IF($E$1-$D85&lt;=11,"CH4",IF($E$1-$D85&lt;=13,"CH5",IF($E$1-$D85&lt;=15,"CH6",IF($E$1-$D85&lt;=17,"CH7","J")))))))</f>
        <v>CH4</v>
      </c>
      <c r="G85" s="12"/>
      <c r="H85" s="18" t="s">
        <v>47</v>
      </c>
    </row>
    <row r="86" customFormat="false" ht="13.2" hidden="false" customHeight="false" outlineLevel="0" collapsed="false">
      <c r="A86" s="15" t="n">
        <v>24</v>
      </c>
      <c r="B86" s="12" t="n">
        <v>36</v>
      </c>
      <c r="C86" s="11" t="s">
        <v>101</v>
      </c>
      <c r="D86" s="12" t="n">
        <v>2004</v>
      </c>
      <c r="E86" s="12" t="s">
        <v>23</v>
      </c>
      <c r="F86" s="12" t="str">
        <f aca="false">IF($E$1-$D86&lt;=4,"CH1",IF($E$1-$D86&lt;=7,"CH2",IF($E$1-$D86&lt;=9,"CH3",IF($E$1-$D86&lt;=11,"CH4",IF($E$1-$D86&lt;=13,"CH5",IF($E$1-$D86&lt;=15,"CH6",IF($E$1-$D86&lt;=17,"CH7","J")))))))</f>
        <v>CH4</v>
      </c>
      <c r="G86" s="12"/>
      <c r="H86" s="18" t="s">
        <v>47</v>
      </c>
    </row>
    <row r="87" customFormat="false" ht="13.2" hidden="false" customHeight="false" outlineLevel="0" collapsed="false">
      <c r="A87" s="15"/>
      <c r="B87" s="12"/>
      <c r="C87" s="11"/>
      <c r="D87" s="12"/>
      <c r="E87" s="12"/>
      <c r="F87" s="12"/>
      <c r="G87" s="12"/>
      <c r="H87" s="18"/>
    </row>
    <row r="88" customFormat="false" ht="26.4" hidden="false" customHeight="false" outlineLevel="0" collapsed="false">
      <c r="A88" s="9" t="s">
        <v>4</v>
      </c>
      <c r="B88" s="10" t="s">
        <v>5</v>
      </c>
      <c r="C88" s="11" t="s">
        <v>6</v>
      </c>
      <c r="D88" s="10" t="s">
        <v>7</v>
      </c>
      <c r="E88" s="12" t="s">
        <v>8</v>
      </c>
      <c r="F88" s="12" t="s">
        <v>9</v>
      </c>
      <c r="G88" s="10" t="s">
        <v>10</v>
      </c>
      <c r="H88" s="13" t="s">
        <v>11</v>
      </c>
      <c r="I88" s="14" t="s">
        <v>12</v>
      </c>
    </row>
    <row r="89" customFormat="false" ht="13.2" hidden="false" customHeight="false" outlineLevel="0" collapsed="false">
      <c r="A89" s="15" t="n">
        <v>1</v>
      </c>
      <c r="B89" s="12" t="n">
        <v>43</v>
      </c>
      <c r="C89" s="11" t="s">
        <v>102</v>
      </c>
      <c r="D89" s="12" t="n">
        <v>2002</v>
      </c>
      <c r="E89" s="12" t="s">
        <v>14</v>
      </c>
      <c r="F89" s="12" t="str">
        <f aca="false">IF($E$1-$D89&lt;=4,"CH1",IF($E$1-$D89&lt;=7,"CH2",IF($E$1-$D89&lt;=9,"CH3",IF($E$1-$D89&lt;=11,"CH4",IF($E$1-$D89&lt;=13,"CH5",IF($E$1-$D89&lt;=15,"CH6",IF($E$1-$D89&lt;=17,"CH7","J")))))))</f>
        <v>CH5</v>
      </c>
      <c r="G89" s="12"/>
      <c r="H89" s="18" t="n">
        <v>0.000960648148148148</v>
      </c>
    </row>
    <row r="90" customFormat="false" ht="13.2" hidden="false" customHeight="false" outlineLevel="0" collapsed="false">
      <c r="A90" s="15" t="n">
        <v>2</v>
      </c>
      <c r="B90" s="12" t="n">
        <v>104</v>
      </c>
      <c r="C90" s="11" t="s">
        <v>103</v>
      </c>
      <c r="D90" s="12" t="n">
        <v>2003</v>
      </c>
      <c r="E90" s="12" t="s">
        <v>16</v>
      </c>
      <c r="F90" s="12" t="str">
        <f aca="false">IF($E$1-$D90&lt;=4,"CH1",IF($E$1-$D90&lt;=7,"CH2",IF($E$1-$D90&lt;=9,"CH3",IF($E$1-$D90&lt;=11,"CH4",IF($E$1-$D90&lt;=13,"CH5",IF($E$1-$D90&lt;=15,"CH6",IF($E$1-$D90&lt;=17,"CH7","J")))))))</f>
        <v>CH5</v>
      </c>
      <c r="G90" s="12"/>
      <c r="H90" s="18" t="n">
        <v>0.00099537037037037</v>
      </c>
    </row>
    <row r="91" customFormat="false" ht="13.2" hidden="false" customHeight="false" outlineLevel="0" collapsed="false">
      <c r="A91" s="15" t="n">
        <v>3</v>
      </c>
      <c r="B91" s="12" t="n">
        <v>44</v>
      </c>
      <c r="C91" s="11" t="s">
        <v>104</v>
      </c>
      <c r="D91" s="12" t="n">
        <v>2002</v>
      </c>
      <c r="E91" s="12" t="s">
        <v>14</v>
      </c>
      <c r="F91" s="12" t="str">
        <f aca="false">IF($E$1-$D91&lt;=4,"CH1",IF($E$1-$D91&lt;=7,"CH2",IF($E$1-$D91&lt;=9,"CH3",IF($E$1-$D91&lt;=11,"CH4",IF($E$1-$D91&lt;=13,"CH5",IF($E$1-$D91&lt;=15,"CH6",IF($E$1-$D91&lt;=17,"CH7","J")))))))</f>
        <v>CH5</v>
      </c>
      <c r="G91" s="12"/>
      <c r="H91" s="18" t="n">
        <v>0.00104166666666667</v>
      </c>
    </row>
    <row r="92" customFormat="false" ht="13.2" hidden="false" customHeight="false" outlineLevel="0" collapsed="false">
      <c r="A92" s="15" t="n">
        <v>4</v>
      </c>
      <c r="B92" s="12" t="n">
        <v>69</v>
      </c>
      <c r="C92" s="11" t="s">
        <v>105</v>
      </c>
      <c r="D92" s="12" t="n">
        <v>2002</v>
      </c>
      <c r="E92" s="12" t="s">
        <v>97</v>
      </c>
      <c r="F92" s="12" t="str">
        <f aca="false">IF($E$1-$D92&lt;=4,"CH1",IF($E$1-$D92&lt;=7,"CH2",IF($E$1-$D92&lt;=9,"CH3",IF($E$1-$D92&lt;=11,"CH4",IF($E$1-$D92&lt;=13,"CH5",IF($E$1-$D92&lt;=15,"CH6",IF($E$1-$D92&lt;=17,"CH7","J")))))))</f>
        <v>CH5</v>
      </c>
      <c r="G92" s="12"/>
      <c r="H92" s="18" t="n">
        <v>0.00107638888888889</v>
      </c>
    </row>
    <row r="93" customFormat="false" ht="13.2" hidden="false" customHeight="false" outlineLevel="0" collapsed="false">
      <c r="A93" s="15" t="n">
        <v>5</v>
      </c>
      <c r="B93" s="12" t="n">
        <v>95</v>
      </c>
      <c r="C93" s="11" t="s">
        <v>106</v>
      </c>
      <c r="D93" s="12" t="n">
        <v>2003</v>
      </c>
      <c r="E93" s="12" t="s">
        <v>29</v>
      </c>
      <c r="F93" s="12" t="str">
        <f aca="false">IF($E$1-$D93&lt;=4,"CH1",IF($E$1-$D93&lt;=7,"CH2",IF($E$1-$D93&lt;=9,"CH3",IF($E$1-$D93&lt;=11,"CH4",IF($E$1-$D93&lt;=13,"CH5",IF($E$1-$D93&lt;=15,"CH6",IF($E$1-$D93&lt;=17,"CH7","J")))))))</f>
        <v>CH5</v>
      </c>
      <c r="G93" s="12"/>
      <c r="H93" s="18" t="n">
        <v>0.00113425925925926</v>
      </c>
    </row>
    <row r="94" customFormat="false" ht="13.2" hidden="false" customHeight="false" outlineLevel="0" collapsed="false">
      <c r="A94" s="15"/>
      <c r="B94" s="12"/>
      <c r="C94" s="11"/>
      <c r="D94" s="12"/>
      <c r="E94" s="12"/>
      <c r="F94" s="12"/>
      <c r="G94" s="12"/>
      <c r="H94" s="18"/>
    </row>
    <row r="95" customFormat="false" ht="26.4" hidden="false" customHeight="false" outlineLevel="0" collapsed="false">
      <c r="A95" s="9" t="s">
        <v>4</v>
      </c>
      <c r="B95" s="10" t="s">
        <v>5</v>
      </c>
      <c r="C95" s="11" t="s">
        <v>6</v>
      </c>
      <c r="D95" s="10" t="s">
        <v>7</v>
      </c>
      <c r="E95" s="12" t="s">
        <v>8</v>
      </c>
      <c r="F95" s="12" t="s">
        <v>9</v>
      </c>
      <c r="G95" s="10" t="s">
        <v>10</v>
      </c>
      <c r="H95" s="13" t="s">
        <v>11</v>
      </c>
      <c r="I95" s="14" t="s">
        <v>12</v>
      </c>
    </row>
    <row r="96" customFormat="false" ht="13.2" hidden="false" customHeight="false" outlineLevel="0" collapsed="false">
      <c r="A96" s="15" t="n">
        <v>1</v>
      </c>
      <c r="B96" s="12" t="n">
        <v>78</v>
      </c>
      <c r="C96" s="11" t="s">
        <v>107</v>
      </c>
      <c r="D96" s="12" t="n">
        <v>2001</v>
      </c>
      <c r="E96" s="12" t="s">
        <v>14</v>
      </c>
      <c r="F96" s="12" t="str">
        <f aca="false">IF($E$1-$D96&lt;=4,"CH1",IF($E$1-$D96&lt;=7,"CH2",IF($E$1-$D96&lt;=9,"CH3",IF($E$1-$D96&lt;=11,"CH4",IF($E$1-$D96&lt;=13,"CH5",IF($E$1-$D96&lt;=15,"CH6",IF($E$1-$D96&lt;=17,"CH7","J")))))))</f>
        <v>CH6</v>
      </c>
      <c r="G96" s="12"/>
      <c r="H96" s="18" t="n">
        <v>0.0015625</v>
      </c>
    </row>
    <row r="97" customFormat="false" ht="13.2" hidden="false" customHeight="false" outlineLevel="0" collapsed="false">
      <c r="A97" s="15" t="n">
        <v>2</v>
      </c>
      <c r="B97" s="12" t="n">
        <v>119</v>
      </c>
      <c r="C97" s="11" t="s">
        <v>108</v>
      </c>
      <c r="D97" s="12" t="n">
        <v>2001</v>
      </c>
      <c r="E97" s="12" t="s">
        <v>71</v>
      </c>
      <c r="F97" s="12" t="str">
        <f aca="false">IF($E$1-$D97&lt;=4,"CH1",IF($E$1-$D97&lt;=7,"CH2",IF($E$1-$D97&lt;=9,"CH3",IF($E$1-$D97&lt;=11,"CH4",IF($E$1-$D97&lt;=13,"CH5",IF($E$1-$D97&lt;=15,"CH6",IF($E$1-$D97&lt;=17,"CH7","J")))))))</f>
        <v>CH6</v>
      </c>
      <c r="G97" s="12"/>
      <c r="H97" s="18" t="n">
        <v>0.0016087962962963</v>
      </c>
    </row>
    <row r="98" customFormat="false" ht="13.2" hidden="false" customHeight="false" outlineLevel="0" collapsed="false">
      <c r="A98" s="15" t="n">
        <v>3</v>
      </c>
      <c r="B98" s="12" t="n">
        <v>71</v>
      </c>
      <c r="C98" s="11" t="s">
        <v>109</v>
      </c>
      <c r="D98" s="12" t="n">
        <v>2001</v>
      </c>
      <c r="E98" s="12" t="s">
        <v>14</v>
      </c>
      <c r="F98" s="12" t="str">
        <f aca="false">IF($E$1-$D98&lt;=4,"CH1",IF($E$1-$D98&lt;=7,"CH2",IF($E$1-$D98&lt;=9,"CH3",IF($E$1-$D98&lt;=11,"CH4",IF($E$1-$D98&lt;=13,"CH5",IF($E$1-$D98&lt;=15,"CH6",IF($E$1-$D98&lt;=17,"CH7","J")))))))</f>
        <v>CH6</v>
      </c>
      <c r="G98" s="12"/>
      <c r="H98" s="18" t="n">
        <v>0.00167824074074074</v>
      </c>
    </row>
    <row r="99" customFormat="false" ht="13.2" hidden="false" customHeight="false" outlineLevel="0" collapsed="false">
      <c r="A99" s="15" t="n">
        <v>4</v>
      </c>
      <c r="B99" s="12" t="n">
        <v>79</v>
      </c>
      <c r="C99" s="11" t="s">
        <v>110</v>
      </c>
      <c r="D99" s="12" t="n">
        <v>2001</v>
      </c>
      <c r="E99" s="12" t="s">
        <v>14</v>
      </c>
      <c r="F99" s="12" t="str">
        <f aca="false">IF($E$1-$D99&lt;=4,"CH1",IF($E$1-$D99&lt;=7,"CH2",IF($E$1-$D99&lt;=9,"CH3",IF($E$1-$D99&lt;=11,"CH4",IF($E$1-$D99&lt;=13,"CH5",IF($E$1-$D99&lt;=15,"CH6",IF($E$1-$D99&lt;=17,"CH7","J")))))))</f>
        <v>CH6</v>
      </c>
      <c r="G99" s="12"/>
      <c r="H99" s="18" t="n">
        <v>0.001875</v>
      </c>
    </row>
    <row r="100" customFormat="false" ht="13.2" hidden="false" customHeight="false" outlineLevel="0" collapsed="false">
      <c r="A100" s="15"/>
      <c r="B100" s="12"/>
      <c r="C100" s="11"/>
      <c r="D100" s="12"/>
      <c r="E100" s="12"/>
      <c r="F100" s="12"/>
      <c r="G100" s="12"/>
      <c r="H100" s="18"/>
    </row>
    <row r="101" customFormat="false" ht="26.4" hidden="false" customHeight="false" outlineLevel="0" collapsed="false">
      <c r="A101" s="9" t="s">
        <v>4</v>
      </c>
      <c r="B101" s="10" t="s">
        <v>5</v>
      </c>
      <c r="C101" s="11" t="s">
        <v>6</v>
      </c>
      <c r="D101" s="10" t="s">
        <v>7</v>
      </c>
      <c r="E101" s="12" t="s">
        <v>8</v>
      </c>
      <c r="F101" s="12" t="s">
        <v>9</v>
      </c>
      <c r="G101" s="10" t="s">
        <v>10</v>
      </c>
      <c r="H101" s="13" t="s">
        <v>11</v>
      </c>
      <c r="I101" s="14" t="s">
        <v>12</v>
      </c>
    </row>
    <row r="102" customFormat="false" ht="13.2" hidden="false" customHeight="false" outlineLevel="0" collapsed="false">
      <c r="A102" s="15" t="n">
        <v>1</v>
      </c>
      <c r="B102" s="12" t="n">
        <v>97</v>
      </c>
      <c r="C102" s="11" t="s">
        <v>111</v>
      </c>
      <c r="D102" s="12" t="n">
        <v>1998</v>
      </c>
      <c r="E102" s="12" t="s">
        <v>29</v>
      </c>
      <c r="F102" s="12" t="str">
        <f aca="false">IF($E$1-$D102&lt;=4,"CH1",IF($E$1-$D102&lt;=7,"CH2",IF($E$1-$D102&lt;=9,"CH3",IF($E$1-$D102&lt;=11,"CH4",IF($E$1-$D102&lt;=13,"CH5",IF($E$1-$D102&lt;=15,"CH6",IF($E$1-$D102&lt;=17,"CH7","J")))))))</f>
        <v>CH7</v>
      </c>
      <c r="G102" s="12"/>
      <c r="H102" s="18" t="n">
        <v>0.0021875</v>
      </c>
    </row>
    <row r="103" customFormat="false" ht="13.2" hidden="false" customHeight="false" outlineLevel="0" collapsed="false">
      <c r="A103" s="15" t="n">
        <v>2</v>
      </c>
      <c r="B103" s="12" t="n">
        <v>96</v>
      </c>
      <c r="C103" s="11" t="s">
        <v>112</v>
      </c>
      <c r="D103" s="12" t="n">
        <v>1999</v>
      </c>
      <c r="E103" s="12" t="s">
        <v>29</v>
      </c>
      <c r="F103" s="12" t="str">
        <f aca="false">IF($E$1-$D103&lt;=4,"CH1",IF($E$1-$D103&lt;=7,"CH2",IF($E$1-$D103&lt;=9,"CH3",IF($E$1-$D103&lt;=11,"CH4",IF($E$1-$D103&lt;=13,"CH5",IF($E$1-$D103&lt;=15,"CH6",IF($E$1-$D103&lt;=17,"CH7","J")))))))</f>
        <v>CH7</v>
      </c>
      <c r="G103" s="12"/>
      <c r="H103" s="18" t="n">
        <v>0.00219907407407407</v>
      </c>
    </row>
    <row r="104" customFormat="false" ht="13.2" hidden="false" customHeight="false" outlineLevel="0" collapsed="false">
      <c r="A104" s="15" t="n">
        <v>3</v>
      </c>
      <c r="B104" s="12" t="n">
        <v>46</v>
      </c>
      <c r="C104" s="11" t="s">
        <v>113</v>
      </c>
      <c r="D104" s="12" t="n">
        <v>1999</v>
      </c>
      <c r="E104" s="12" t="s">
        <v>21</v>
      </c>
      <c r="F104" s="12" t="str">
        <f aca="false">IF($E$1-$D104&lt;=4,"CH1",IF($E$1-$D104&lt;=7,"CH2",IF($E$1-$D104&lt;=9,"CH3",IF($E$1-$D104&lt;=11,"CH4",IF($E$1-$D104&lt;=13,"CH5",IF($E$1-$D104&lt;=15,"CH6",IF($E$1-$D104&lt;=17,"CH7","J")))))))</f>
        <v>CH7</v>
      </c>
      <c r="G104" s="12"/>
      <c r="H104" s="18" t="n">
        <v>0.0025</v>
      </c>
    </row>
    <row r="105" customFormat="false" ht="13.2" hidden="false" customHeight="false" outlineLevel="0" collapsed="false">
      <c r="A105" s="15" t="n">
        <v>4</v>
      </c>
      <c r="B105" s="12" t="n">
        <v>114</v>
      </c>
      <c r="C105" s="11" t="s">
        <v>114</v>
      </c>
      <c r="D105" s="12" t="n">
        <v>1999</v>
      </c>
      <c r="E105" s="12" t="s">
        <v>115</v>
      </c>
      <c r="F105" s="12" t="str">
        <f aca="false">IF($E$1-$D105&lt;=4,"CH1",IF($E$1-$D105&lt;=7,"CH2",IF($E$1-$D105&lt;=9,"CH3",IF($E$1-$D105&lt;=11,"CH4",IF($E$1-$D105&lt;=13,"CH5",IF($E$1-$D105&lt;=15,"CH6",IF($E$1-$D105&lt;=17,"CH7","J")))))))</f>
        <v>CH7</v>
      </c>
      <c r="G105" s="12"/>
      <c r="H105" s="18" t="n">
        <v>0.00258101851851852</v>
      </c>
    </row>
    <row r="106" customFormat="false" ht="13.2" hidden="false" customHeight="false" outlineLevel="0" collapsed="false">
      <c r="A106" s="15" t="n">
        <v>5</v>
      </c>
      <c r="B106" s="12" t="n">
        <v>47</v>
      </c>
      <c r="C106" s="11" t="s">
        <v>116</v>
      </c>
      <c r="D106" s="12" t="n">
        <v>1998</v>
      </c>
      <c r="E106" s="12" t="s">
        <v>21</v>
      </c>
      <c r="F106" s="12" t="str">
        <f aca="false">IF($E$1-$D106&lt;=4,"CH1",IF($E$1-$D106&lt;=7,"CH2",IF($E$1-$D106&lt;=9,"CH3",IF($E$1-$D106&lt;=11,"CH4",IF($E$1-$D106&lt;=13,"CH5",IF($E$1-$D106&lt;=15,"CH6",IF($E$1-$D106&lt;=17,"CH7","J")))))))</f>
        <v>CH7</v>
      </c>
      <c r="G106" s="12"/>
      <c r="H106" s="18" t="n">
        <v>0.0028587962962963</v>
      </c>
    </row>
    <row r="107" customFormat="false" ht="13.2" hidden="false" customHeight="false" outlineLevel="0" collapsed="false">
      <c r="A107" s="15"/>
      <c r="B107" s="12"/>
      <c r="C107" s="11"/>
      <c r="D107" s="12"/>
      <c r="E107" s="12"/>
      <c r="F107" s="12"/>
      <c r="G107" s="12"/>
      <c r="H107" s="18"/>
    </row>
    <row r="108" customFormat="false" ht="26.4" hidden="false" customHeight="false" outlineLevel="0" collapsed="false">
      <c r="A108" s="9" t="s">
        <v>4</v>
      </c>
      <c r="B108" s="10" t="s">
        <v>5</v>
      </c>
      <c r="C108" s="11" t="s">
        <v>6</v>
      </c>
      <c r="D108" s="10" t="s">
        <v>7</v>
      </c>
      <c r="E108" s="12" t="s">
        <v>8</v>
      </c>
      <c r="F108" s="12" t="s">
        <v>9</v>
      </c>
      <c r="G108" s="10" t="s">
        <v>10</v>
      </c>
      <c r="H108" s="13" t="s">
        <v>11</v>
      </c>
      <c r="I108" s="14" t="s">
        <v>12</v>
      </c>
    </row>
    <row r="109" customFormat="false" ht="13.2" hidden="false" customHeight="false" outlineLevel="0" collapsed="false">
      <c r="A109" s="15" t="n">
        <v>1</v>
      </c>
      <c r="B109" s="12" t="n">
        <v>115</v>
      </c>
      <c r="C109" s="11" t="s">
        <v>117</v>
      </c>
      <c r="D109" s="12" t="n">
        <v>1997</v>
      </c>
      <c r="E109" s="12" t="s">
        <v>18</v>
      </c>
      <c r="F109" s="12" t="str">
        <f aca="false">IF($E$1-$D109&lt;=4,"CH1",IF($E$1-$D109&lt;=7,"CH2",IF($E$1-$D109&lt;=9,"CH3",IF($E$1-$D109&lt;=11,"CH4",IF($E$1-$D109&lt;=13,"CH5",IF($E$1-$D109&lt;=15,"CH6",IF($E$1-$D109&lt;=17,"CH7","J")))))))</f>
        <v>J</v>
      </c>
      <c r="G109" s="12"/>
      <c r="H109" s="18" t="n">
        <v>0.00840277777777778</v>
      </c>
    </row>
    <row r="110" customFormat="false" ht="13.2" hidden="false" customHeight="false" outlineLevel="0" collapsed="false">
      <c r="A110" s="15" t="n">
        <v>2</v>
      </c>
      <c r="B110" s="12" t="n">
        <v>48</v>
      </c>
      <c r="C110" s="11" t="s">
        <v>118</v>
      </c>
      <c r="D110" s="12" t="n">
        <v>1997</v>
      </c>
      <c r="E110" s="12" t="s">
        <v>119</v>
      </c>
      <c r="F110" s="12" t="str">
        <f aca="false">IF($E$1-$D110&lt;=4,"CH1",IF($E$1-$D110&lt;=7,"CH2",IF($E$1-$D110&lt;=9,"CH3",IF($E$1-$D110&lt;=11,"CH4",IF($E$1-$D110&lt;=13,"CH5",IF($E$1-$D110&lt;=15,"CH6",IF($E$1-$D110&lt;=17,"CH7","J")))))))</f>
        <v>J</v>
      </c>
      <c r="G110" s="12"/>
      <c r="H110" s="18" t="n">
        <v>0.00868055555555556</v>
      </c>
    </row>
    <row r="111" customFormat="false" ht="13.2" hidden="false" customHeight="false" outlineLevel="0" collapsed="false">
      <c r="A111" s="15" t="n">
        <v>3</v>
      </c>
      <c r="B111" s="12" t="n">
        <v>98</v>
      </c>
      <c r="C111" s="11" t="s">
        <v>120</v>
      </c>
      <c r="D111" s="12" t="n">
        <v>1996</v>
      </c>
      <c r="E111" s="12" t="s">
        <v>29</v>
      </c>
      <c r="F111" s="12" t="str">
        <f aca="false">IF($E$1-$D111&lt;=4,"CH1",IF($E$1-$D111&lt;=7,"CH2",IF($E$1-$D111&lt;=9,"CH3",IF($E$1-$D111&lt;=11,"CH4",IF($E$1-$D111&lt;=13,"CH5",IF($E$1-$D111&lt;=15,"CH6",IF($E$1-$D111&lt;=17,"CH7","J")))))))</f>
        <v>J</v>
      </c>
      <c r="G111" s="12"/>
      <c r="H111" s="18" t="n">
        <v>0.00925925925925926</v>
      </c>
    </row>
    <row r="112" customFormat="false" ht="13.2" hidden="false" customHeight="false" outlineLevel="0" collapsed="false">
      <c r="A112" s="15"/>
      <c r="B112" s="12"/>
      <c r="C112" s="11"/>
      <c r="D112" s="12"/>
      <c r="E112" s="12"/>
      <c r="F112" s="12"/>
      <c r="G112" s="12"/>
      <c r="H112" s="16"/>
    </row>
    <row r="113" customFormat="false" ht="13.2" hidden="false" customHeight="false" outlineLevel="0" collapsed="false">
      <c r="A113" s="15"/>
      <c r="B113" s="12"/>
      <c r="C113" s="11"/>
      <c r="D113" s="12"/>
      <c r="E113" s="12"/>
      <c r="F113" s="12"/>
      <c r="G113" s="12"/>
      <c r="H113" s="16"/>
    </row>
    <row r="114" customFormat="false" ht="13.2" hidden="false" customHeight="false" outlineLevel="0" collapsed="false">
      <c r="A114" s="15"/>
      <c r="B114" s="12"/>
      <c r="C114" s="11"/>
      <c r="D114" s="12"/>
      <c r="E114" s="12"/>
      <c r="F114" s="12"/>
      <c r="G114" s="12"/>
      <c r="H114" s="16"/>
    </row>
    <row r="115" customFormat="false" ht="13.2" hidden="false" customHeight="false" outlineLevel="0" collapsed="false">
      <c r="A115" s="15"/>
      <c r="B115" s="12"/>
      <c r="C115" s="11"/>
      <c r="D115" s="12"/>
      <c r="E115" s="12"/>
      <c r="F115" s="12"/>
      <c r="G115" s="12"/>
      <c r="H115" s="16"/>
    </row>
    <row r="116" customFormat="false" ht="13.2" hidden="false" customHeight="false" outlineLevel="0" collapsed="false">
      <c r="A116" s="15"/>
      <c r="B116" s="12"/>
      <c r="C116" s="11"/>
      <c r="D116" s="12"/>
      <c r="E116" s="12"/>
      <c r="F116" s="12"/>
      <c r="G116" s="12"/>
      <c r="H116" s="16"/>
    </row>
    <row r="117" customFormat="false" ht="13.2" hidden="false" customHeight="false" outlineLevel="0" collapsed="false">
      <c r="A117" s="15"/>
      <c r="B117" s="12"/>
      <c r="C117" s="11"/>
      <c r="D117" s="12"/>
      <c r="E117" s="12"/>
      <c r="F117" s="12"/>
      <c r="G117" s="12"/>
      <c r="H117" s="16"/>
    </row>
    <row r="118" customFormat="false" ht="13.2" hidden="false" customHeight="false" outlineLevel="0" collapsed="false">
      <c r="A118" s="15"/>
      <c r="B118" s="12"/>
      <c r="C118" s="11"/>
      <c r="D118" s="12"/>
      <c r="E118" s="12"/>
      <c r="F118" s="12"/>
      <c r="G118" s="12"/>
      <c r="H118" s="16"/>
    </row>
    <row r="119" customFormat="false" ht="13.2" hidden="false" customHeight="false" outlineLevel="0" collapsed="false">
      <c r="A119" s="15"/>
      <c r="B119" s="12"/>
      <c r="C119" s="11"/>
      <c r="D119" s="12"/>
      <c r="E119" s="12"/>
      <c r="F119" s="12"/>
      <c r="G119" s="12"/>
      <c r="H119" s="16"/>
    </row>
    <row r="120" customFormat="false" ht="13.2" hidden="false" customHeight="false" outlineLevel="0" collapsed="false">
      <c r="A120" s="15"/>
      <c r="B120" s="10"/>
      <c r="C120" s="11"/>
      <c r="D120" s="10"/>
      <c r="E120" s="12"/>
      <c r="F120" s="12"/>
      <c r="G120" s="10"/>
      <c r="H120" s="13"/>
    </row>
    <row r="121" customFormat="false" ht="13.2" hidden="false" customHeight="false" outlineLevel="0" collapsed="false">
      <c r="A121" s="15"/>
      <c r="B121" s="12"/>
      <c r="C121" s="11"/>
      <c r="D121" s="12"/>
      <c r="E121" s="12"/>
      <c r="F121" s="12"/>
      <c r="G121" s="12"/>
      <c r="H121" s="16"/>
    </row>
    <row r="122" customFormat="false" ht="13.2" hidden="false" customHeight="false" outlineLevel="0" collapsed="false">
      <c r="A122" s="15"/>
      <c r="B122" s="12"/>
      <c r="C122" s="11"/>
      <c r="D122" s="12"/>
      <c r="E122" s="12"/>
      <c r="F122" s="12"/>
      <c r="G122" s="12"/>
      <c r="H122" s="16"/>
    </row>
    <row r="123" customFormat="false" ht="13.2" hidden="false" customHeight="false" outlineLevel="0" collapsed="false">
      <c r="A123" s="15"/>
      <c r="B123" s="12"/>
      <c r="C123" s="11"/>
      <c r="D123" s="12"/>
      <c r="E123" s="12"/>
      <c r="F123" s="12"/>
      <c r="G123" s="12"/>
      <c r="H123" s="16"/>
    </row>
    <row r="124" customFormat="false" ht="13.2" hidden="false" customHeight="false" outlineLevel="0" collapsed="false">
      <c r="A124" s="15"/>
      <c r="B124" s="12"/>
      <c r="C124" s="11"/>
      <c r="D124" s="12"/>
      <c r="E124" s="12"/>
      <c r="F124" s="12"/>
      <c r="G124" s="12"/>
      <c r="H124" s="16"/>
    </row>
    <row r="125" customFormat="false" ht="13.2" hidden="false" customHeight="false" outlineLevel="0" collapsed="false">
      <c r="A125" s="15"/>
      <c r="B125" s="12"/>
      <c r="C125" s="11"/>
      <c r="D125" s="12"/>
      <c r="E125" s="12"/>
      <c r="F125" s="12"/>
      <c r="G125" s="12"/>
      <c r="H125" s="16"/>
    </row>
    <row r="126" customFormat="false" ht="13.2" hidden="false" customHeight="false" outlineLevel="0" collapsed="false">
      <c r="A126" s="15"/>
      <c r="B126" s="10"/>
      <c r="C126" s="11"/>
      <c r="D126" s="10"/>
      <c r="E126" s="12"/>
      <c r="F126" s="12"/>
      <c r="G126" s="10"/>
      <c r="H126" s="13"/>
    </row>
    <row r="127" customFormat="false" ht="13.2" hidden="false" customHeight="false" outlineLevel="0" collapsed="false">
      <c r="A127" s="15"/>
      <c r="B127" s="12"/>
      <c r="C127" s="11"/>
      <c r="D127" s="12"/>
      <c r="E127" s="12"/>
      <c r="F127" s="12"/>
      <c r="G127" s="12"/>
      <c r="H127" s="16"/>
    </row>
    <row r="128" customFormat="false" ht="13.2" hidden="false" customHeight="false" outlineLevel="0" collapsed="false">
      <c r="A128" s="15"/>
      <c r="B128" s="12"/>
      <c r="C128" s="11"/>
      <c r="D128" s="12"/>
      <c r="E128" s="12"/>
      <c r="F128" s="12"/>
      <c r="G128" s="12"/>
      <c r="H128" s="16"/>
    </row>
    <row r="129" customFormat="false" ht="13.2" hidden="false" customHeight="false" outlineLevel="0" collapsed="false">
      <c r="A129" s="15"/>
      <c r="B129" s="12"/>
      <c r="C129" s="11"/>
      <c r="D129" s="12"/>
      <c r="E129" s="12"/>
      <c r="F129" s="12"/>
      <c r="G129" s="12"/>
      <c r="H129" s="16"/>
    </row>
    <row r="130" customFormat="false" ht="13.2" hidden="false" customHeight="false" outlineLevel="0" collapsed="false">
      <c r="A130" s="15"/>
      <c r="B130" s="12"/>
      <c r="C130" s="11"/>
      <c r="D130" s="12"/>
      <c r="E130" s="12"/>
      <c r="F130" s="12"/>
      <c r="G130" s="12"/>
      <c r="H130" s="16"/>
    </row>
    <row r="131" customFormat="false" ht="13.2" hidden="false" customHeight="false" outlineLevel="0" collapsed="false">
      <c r="A131" s="15"/>
      <c r="B131" s="12"/>
      <c r="C131" s="11"/>
      <c r="D131" s="12"/>
      <c r="E131" s="12"/>
      <c r="F131" s="12"/>
      <c r="G131" s="12"/>
      <c r="H131" s="13"/>
    </row>
    <row r="132" customFormat="false" ht="13.2" hidden="false" customHeight="false" outlineLevel="0" collapsed="false">
      <c r="A132" s="15"/>
      <c r="B132" s="12"/>
      <c r="C132" s="11"/>
      <c r="D132" s="12"/>
      <c r="E132" s="12"/>
      <c r="F132" s="12"/>
      <c r="G132" s="12"/>
      <c r="H132" s="13"/>
    </row>
    <row r="133" customFormat="false" ht="13.2" hidden="false" customHeight="false" outlineLevel="0" collapsed="false">
      <c r="A133" s="15"/>
      <c r="B133" s="12"/>
      <c r="C133" s="11"/>
      <c r="D133" s="12"/>
      <c r="E133" s="12"/>
      <c r="F133" s="12"/>
      <c r="G133" s="12"/>
      <c r="H133" s="13"/>
    </row>
    <row r="134" customFormat="false" ht="13.2" hidden="false" customHeight="false" outlineLevel="0" collapsed="false">
      <c r="A134" s="15"/>
      <c r="B134" s="12"/>
      <c r="C134" s="11"/>
      <c r="D134" s="12"/>
      <c r="E134" s="12"/>
      <c r="F134" s="12"/>
      <c r="G134" s="12"/>
      <c r="H134" s="13"/>
    </row>
    <row r="135" customFormat="false" ht="13.2" hidden="false" customHeight="false" outlineLevel="0" collapsed="false">
      <c r="A135" s="15"/>
      <c r="B135" s="12"/>
      <c r="C135" s="11"/>
      <c r="D135" s="12"/>
      <c r="E135" s="12"/>
      <c r="F135" s="12"/>
      <c r="G135" s="12"/>
      <c r="H135" s="13"/>
    </row>
    <row r="136" customFormat="false" ht="13.2" hidden="false" customHeight="false" outlineLevel="0" collapsed="false">
      <c r="A136" s="15"/>
      <c r="B136" s="12"/>
      <c r="C136" s="11"/>
      <c r="D136" s="12"/>
      <c r="E136" s="12"/>
      <c r="F136" s="12"/>
      <c r="G136" s="12"/>
      <c r="H136" s="13"/>
    </row>
    <row r="137" customFormat="false" ht="13.2" hidden="false" customHeight="false" outlineLevel="0" collapsed="false">
      <c r="A137" s="15"/>
      <c r="B137" s="12"/>
      <c r="C137" s="11"/>
      <c r="D137" s="12"/>
      <c r="E137" s="12"/>
      <c r="F137" s="12"/>
      <c r="G137" s="12"/>
      <c r="H137" s="13"/>
    </row>
    <row r="138" customFormat="false" ht="13.2" hidden="false" customHeight="false" outlineLevel="0" collapsed="false">
      <c r="A138" s="15"/>
      <c r="B138" s="12"/>
      <c r="C138" s="11"/>
      <c r="D138" s="12"/>
      <c r="E138" s="12"/>
      <c r="F138" s="12"/>
      <c r="G138" s="12"/>
      <c r="H138" s="13"/>
    </row>
    <row r="139" customFormat="false" ht="13.2" hidden="false" customHeight="false" outlineLevel="0" collapsed="false">
      <c r="A139" s="15"/>
      <c r="B139" s="12"/>
      <c r="C139" s="11"/>
      <c r="D139" s="12"/>
      <c r="E139" s="12"/>
      <c r="F139" s="12"/>
      <c r="G139" s="12"/>
      <c r="H139" s="13"/>
    </row>
    <row r="140" customFormat="false" ht="13.2" hidden="false" customHeight="false" outlineLevel="0" collapsed="false">
      <c r="A140" s="15"/>
      <c r="B140" s="12"/>
      <c r="C140" s="11"/>
      <c r="D140" s="12"/>
      <c r="E140" s="12"/>
      <c r="F140" s="12"/>
      <c r="G140" s="12"/>
      <c r="H140" s="13"/>
    </row>
    <row r="141" customFormat="false" ht="13.2" hidden="false" customHeight="false" outlineLevel="0" collapsed="false">
      <c r="A141" s="15"/>
      <c r="B141" s="12"/>
      <c r="C141" s="11"/>
      <c r="D141" s="12"/>
      <c r="E141" s="12"/>
      <c r="F141" s="12"/>
      <c r="G141" s="12"/>
      <c r="H141" s="13"/>
    </row>
    <row r="142" customFormat="false" ht="13.2" hidden="false" customHeight="false" outlineLevel="0" collapsed="false">
      <c r="A142" s="15"/>
      <c r="B142" s="12"/>
      <c r="C142" s="11"/>
      <c r="D142" s="12"/>
      <c r="E142" s="12"/>
      <c r="F142" s="12"/>
      <c r="G142" s="12"/>
      <c r="H142" s="13"/>
    </row>
    <row r="143" customFormat="false" ht="13.2" hidden="false" customHeight="false" outlineLevel="0" collapsed="false">
      <c r="A143" s="15"/>
      <c r="B143" s="12"/>
      <c r="C143" s="11"/>
      <c r="D143" s="12"/>
      <c r="E143" s="12"/>
      <c r="F143" s="12"/>
      <c r="G143" s="12"/>
      <c r="H143" s="13"/>
    </row>
    <row r="144" customFormat="false" ht="13.2" hidden="false" customHeight="false" outlineLevel="0" collapsed="false">
      <c r="A144" s="15"/>
      <c r="B144" s="12"/>
      <c r="C144" s="11"/>
      <c r="D144" s="12"/>
      <c r="E144" s="12"/>
      <c r="F144" s="12"/>
      <c r="G144" s="12"/>
      <c r="H144" s="13"/>
    </row>
    <row r="145" customFormat="false" ht="13.2" hidden="false" customHeight="false" outlineLevel="0" collapsed="false">
      <c r="A145" s="15"/>
      <c r="B145" s="12"/>
      <c r="C145" s="11"/>
      <c r="D145" s="12"/>
      <c r="E145" s="12"/>
      <c r="F145" s="12"/>
      <c r="G145" s="12"/>
      <c r="H145" s="13"/>
    </row>
    <row r="146" customFormat="false" ht="13.2" hidden="false" customHeight="false" outlineLevel="0" collapsed="false">
      <c r="A146" s="15"/>
      <c r="B146" s="12"/>
      <c r="C146" s="11"/>
      <c r="D146" s="12"/>
      <c r="E146" s="12"/>
      <c r="F146" s="12"/>
      <c r="G146" s="12"/>
      <c r="H146" s="13"/>
    </row>
    <row r="147" customFormat="false" ht="13.2" hidden="false" customHeight="false" outlineLevel="0" collapsed="false">
      <c r="A147" s="15"/>
      <c r="B147" s="12"/>
      <c r="C147" s="11"/>
      <c r="D147" s="12"/>
      <c r="E147" s="12"/>
      <c r="F147" s="12"/>
      <c r="G147" s="12"/>
      <c r="H147" s="13"/>
    </row>
    <row r="148" customFormat="false" ht="13.2" hidden="false" customHeight="false" outlineLevel="0" collapsed="false">
      <c r="A148" s="15"/>
      <c r="B148" s="12"/>
      <c r="C148" s="11"/>
      <c r="D148" s="12"/>
      <c r="E148" s="12"/>
      <c r="F148" s="12"/>
      <c r="G148" s="12"/>
      <c r="H148" s="13"/>
    </row>
    <row r="149" customFormat="false" ht="13.2" hidden="false" customHeight="false" outlineLevel="0" collapsed="false">
      <c r="A149" s="15"/>
      <c r="B149" s="12"/>
      <c r="C149" s="11"/>
      <c r="D149" s="12"/>
      <c r="E149" s="12"/>
      <c r="F149" s="12"/>
      <c r="G149" s="12"/>
      <c r="H149" s="13"/>
    </row>
    <row r="150" customFormat="false" ht="13.2" hidden="false" customHeight="false" outlineLevel="0" collapsed="false">
      <c r="A150" s="15"/>
      <c r="B150" s="12"/>
      <c r="C150" s="11"/>
      <c r="D150" s="12"/>
      <c r="E150" s="12"/>
      <c r="F150" s="12"/>
      <c r="G150" s="12"/>
      <c r="H150" s="13"/>
    </row>
    <row r="151" customFormat="false" ht="13.2" hidden="false" customHeight="false" outlineLevel="0" collapsed="false">
      <c r="A151" s="15"/>
      <c r="B151" s="12"/>
      <c r="C151" s="11"/>
      <c r="D151" s="12"/>
      <c r="E151" s="12"/>
      <c r="F151" s="12"/>
      <c r="G151" s="12"/>
      <c r="H151" s="13"/>
    </row>
    <row r="152" customFormat="false" ht="13.2" hidden="false" customHeight="false" outlineLevel="0" collapsed="false">
      <c r="A152" s="15"/>
      <c r="B152" s="12"/>
      <c r="C152" s="11"/>
      <c r="D152" s="12"/>
      <c r="E152" s="12"/>
      <c r="F152" s="12"/>
      <c r="G152" s="12"/>
      <c r="H152" s="13"/>
    </row>
    <row r="153" customFormat="false" ht="13.2" hidden="false" customHeight="false" outlineLevel="0" collapsed="false">
      <c r="A153" s="15"/>
      <c r="B153" s="12"/>
      <c r="C153" s="11"/>
      <c r="D153" s="12"/>
      <c r="E153" s="12"/>
      <c r="F153" s="12"/>
      <c r="G153" s="12"/>
      <c r="H153" s="13"/>
    </row>
    <row r="154" customFormat="false" ht="13.2" hidden="false" customHeight="false" outlineLevel="0" collapsed="false">
      <c r="A154" s="15"/>
      <c r="B154" s="12"/>
      <c r="C154" s="11"/>
      <c r="D154" s="12"/>
      <c r="E154" s="12"/>
      <c r="F154" s="12"/>
      <c r="G154" s="12"/>
      <c r="H154" s="13"/>
    </row>
    <row r="155" customFormat="false" ht="13.2" hidden="false" customHeight="false" outlineLevel="0" collapsed="false">
      <c r="A155" s="15"/>
      <c r="B155" s="12"/>
      <c r="C155" s="11"/>
      <c r="D155" s="12"/>
      <c r="E155" s="12"/>
      <c r="F155" s="12"/>
      <c r="G155" s="12"/>
      <c r="H155" s="13"/>
    </row>
    <row r="156" customFormat="false" ht="13.2" hidden="false" customHeight="false" outlineLevel="0" collapsed="false">
      <c r="A156" s="15"/>
      <c r="B156" s="12"/>
      <c r="C156" s="11"/>
      <c r="D156" s="12"/>
      <c r="E156" s="12"/>
      <c r="F156" s="12"/>
      <c r="G156" s="12"/>
      <c r="H156" s="13"/>
    </row>
    <row r="157" customFormat="false" ht="13.2" hidden="false" customHeight="false" outlineLevel="0" collapsed="false">
      <c r="A157" s="15"/>
      <c r="B157" s="12"/>
      <c r="C157" s="11"/>
      <c r="D157" s="12"/>
      <c r="E157" s="12"/>
      <c r="F157" s="12"/>
      <c r="G157" s="12"/>
      <c r="H157" s="13"/>
    </row>
    <row r="158" customFormat="false" ht="13.2" hidden="false" customHeight="false" outlineLevel="0" collapsed="false">
      <c r="A158" s="15"/>
      <c r="B158" s="12"/>
      <c r="C158" s="11"/>
      <c r="D158" s="12"/>
      <c r="E158" s="12"/>
      <c r="F158" s="12"/>
      <c r="G158" s="12"/>
      <c r="H158" s="13"/>
    </row>
    <row r="159" customFormat="false" ht="13.2" hidden="false" customHeight="false" outlineLevel="0" collapsed="false">
      <c r="A159" s="15"/>
      <c r="B159" s="12"/>
      <c r="C159" s="11"/>
      <c r="D159" s="12"/>
      <c r="E159" s="12"/>
      <c r="F159" s="12"/>
      <c r="G159" s="12"/>
      <c r="H159" s="13"/>
    </row>
    <row r="160" customFormat="false" ht="13.2" hidden="false" customHeight="false" outlineLevel="0" collapsed="false">
      <c r="A160" s="15"/>
      <c r="B160" s="12"/>
      <c r="C160" s="11"/>
      <c r="D160" s="12"/>
      <c r="E160" s="12"/>
      <c r="F160" s="12"/>
      <c r="G160" s="12"/>
      <c r="H160" s="13"/>
    </row>
    <row r="161" customFormat="false" ht="13.2" hidden="false" customHeight="false" outlineLevel="0" collapsed="false">
      <c r="A161" s="15"/>
      <c r="B161" s="12"/>
      <c r="C161" s="11"/>
      <c r="D161" s="12"/>
      <c r="E161" s="12"/>
      <c r="F161" s="12"/>
      <c r="G161" s="12"/>
      <c r="H161" s="13"/>
    </row>
    <row r="162" customFormat="false" ht="13.2" hidden="false" customHeight="false" outlineLevel="0" collapsed="false">
      <c r="A162" s="15"/>
      <c r="B162" s="12"/>
      <c r="C162" s="11"/>
      <c r="D162" s="12"/>
      <c r="E162" s="12"/>
      <c r="F162" s="12"/>
      <c r="G162" s="12"/>
      <c r="H162" s="13"/>
    </row>
    <row r="163" customFormat="false" ht="13.2" hidden="false" customHeight="false" outlineLevel="0" collapsed="false">
      <c r="A163" s="15"/>
      <c r="B163" s="12"/>
      <c r="C163" s="11"/>
      <c r="D163" s="12"/>
      <c r="E163" s="12"/>
      <c r="F163" s="12"/>
      <c r="G163" s="12"/>
      <c r="H163" s="13"/>
    </row>
    <row r="164" customFormat="false" ht="13.2" hidden="false" customHeight="false" outlineLevel="0" collapsed="false">
      <c r="A164" s="15"/>
      <c r="B164" s="12"/>
      <c r="C164" s="11"/>
      <c r="D164" s="12"/>
      <c r="E164" s="12"/>
      <c r="F164" s="12"/>
      <c r="G164" s="12"/>
      <c r="H164" s="13"/>
    </row>
    <row r="165" customFormat="false" ht="13.2" hidden="false" customHeight="false" outlineLevel="0" collapsed="false">
      <c r="A165" s="15"/>
      <c r="B165" s="12"/>
      <c r="C165" s="11"/>
      <c r="D165" s="12"/>
      <c r="E165" s="12"/>
      <c r="F165" s="12"/>
      <c r="G165" s="12"/>
      <c r="H165" s="13"/>
    </row>
    <row r="166" customFormat="false" ht="13.2" hidden="false" customHeight="false" outlineLevel="0" collapsed="false">
      <c r="A166" s="15"/>
      <c r="B166" s="12"/>
      <c r="C166" s="11"/>
      <c r="D166" s="12"/>
      <c r="E166" s="12"/>
      <c r="F166" s="12"/>
      <c r="G166" s="12"/>
      <c r="H166" s="13"/>
    </row>
    <row r="167" customFormat="false" ht="13.2" hidden="false" customHeight="false" outlineLevel="0" collapsed="false">
      <c r="A167" s="15"/>
      <c r="B167" s="12"/>
      <c r="C167" s="11"/>
      <c r="D167" s="12"/>
      <c r="E167" s="12"/>
      <c r="F167" s="12"/>
      <c r="G167" s="12"/>
      <c r="H167" s="13"/>
    </row>
    <row r="168" customFormat="false" ht="13.2" hidden="false" customHeight="false" outlineLevel="0" collapsed="false">
      <c r="A168" s="15"/>
      <c r="B168" s="12"/>
      <c r="C168" s="11"/>
      <c r="D168" s="12"/>
      <c r="E168" s="12"/>
      <c r="F168" s="12"/>
      <c r="G168" s="12"/>
      <c r="H168" s="13"/>
    </row>
    <row r="169" customFormat="false" ht="13.2" hidden="false" customHeight="false" outlineLevel="0" collapsed="false">
      <c r="A169" s="15"/>
      <c r="B169" s="12"/>
      <c r="C169" s="11"/>
      <c r="D169" s="12"/>
      <c r="E169" s="12"/>
      <c r="F169" s="12"/>
      <c r="G169" s="12"/>
      <c r="H169" s="13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5" defaultRowHeight="13.2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21" width="7.1"/>
    <col collapsed="false" customWidth="true" hidden="false" outlineLevel="0" max="3" min="3" style="22" width="23.77"/>
    <col collapsed="false" customWidth="true" hidden="false" outlineLevel="0" max="4" min="4" style="23" width="9.21"/>
    <col collapsed="false" customWidth="true" hidden="false" outlineLevel="0" max="5" min="5" style="24" width="13.76"/>
    <col collapsed="false" customWidth="true" hidden="false" outlineLevel="0" max="6" min="6" style="21" width="9.33"/>
    <col collapsed="false" customWidth="true" hidden="true" outlineLevel="0" max="7" min="7" style="21" width="6.43"/>
    <col collapsed="false" customWidth="true" hidden="false" outlineLevel="0" max="8" min="8" style="21" width="9.87"/>
    <col collapsed="false" customWidth="false" hidden="true" outlineLevel="0" max="9" min="9" style="21" width="8.87"/>
    <col collapsed="false" customWidth="false" hidden="false" outlineLevel="0" max="257" min="10" style="22" width="8.87"/>
  </cols>
  <sheetData>
    <row r="1" customFormat="false" ht="2.4" hidden="false" customHeight="true" outlineLevel="0" collapsed="false">
      <c r="D1" s="23" t="s">
        <v>0</v>
      </c>
      <c r="E1" s="24" t="n">
        <v>2015</v>
      </c>
    </row>
    <row r="2" customFormat="false" ht="6.6" hidden="false" customHeight="true" outlineLevel="0" collapsed="false"/>
    <row r="3" customFormat="false" ht="16.2" hidden="false" customHeight="true" outlineLevel="0" collapsed="false">
      <c r="A3" s="25" t="s">
        <v>2</v>
      </c>
      <c r="B3" s="25"/>
      <c r="C3" s="25"/>
      <c r="D3" s="26"/>
      <c r="E3" s="27"/>
      <c r="F3" s="25"/>
      <c r="G3" s="25"/>
      <c r="H3" s="25"/>
    </row>
    <row r="4" customFormat="false" ht="18" hidden="false" customHeight="true" outlineLevel="0" collapsed="false">
      <c r="A4" s="8" t="s">
        <v>121</v>
      </c>
      <c r="B4" s="8"/>
      <c r="C4" s="8"/>
      <c r="D4" s="8"/>
      <c r="E4" s="8"/>
      <c r="F4" s="8"/>
      <c r="G4" s="8"/>
      <c r="H4" s="8"/>
    </row>
    <row r="5" s="31" customFormat="true" ht="31.95" hidden="false" customHeight="true" outlineLevel="0" collapsed="false">
      <c r="A5" s="28" t="s">
        <v>4</v>
      </c>
      <c r="B5" s="10" t="s">
        <v>122</v>
      </c>
      <c r="C5" s="29" t="s">
        <v>6</v>
      </c>
      <c r="D5" s="10" t="s">
        <v>7</v>
      </c>
      <c r="E5" s="10" t="s">
        <v>8</v>
      </c>
      <c r="F5" s="10" t="s">
        <v>9</v>
      </c>
      <c r="G5" s="10" t="s">
        <v>123</v>
      </c>
      <c r="H5" s="10" t="s">
        <v>11</v>
      </c>
      <c r="I5" s="30" t="s">
        <v>12</v>
      </c>
    </row>
    <row r="6" s="34" customFormat="true" ht="13.2" hidden="false" customHeight="false" outlineLevel="0" collapsed="false">
      <c r="A6" s="32" t="n">
        <v>1</v>
      </c>
      <c r="B6" s="12" t="n">
        <v>103</v>
      </c>
      <c r="C6" s="11" t="s">
        <v>124</v>
      </c>
      <c r="D6" s="12" t="n">
        <v>2012</v>
      </c>
      <c r="E6" s="12" t="s">
        <v>26</v>
      </c>
      <c r="F6" s="12" t="str">
        <f aca="false">IF($E$1-$D6&lt;=4,"D1",IF($E$1-$D6&lt;=7,"D2",IF($E$1-$D6&lt;=9,"D3",IF($E$1-$D6&lt;=11,"D4",IF($E$1-$D6&lt;=13,"D5",IF($E$1-$D6&lt;=15,"D6",IF($E$1-$D6&lt;=17,"D7","J")))))))</f>
        <v>D1</v>
      </c>
      <c r="G6" s="12"/>
      <c r="H6" s="16" t="n">
        <v>0.000196759259259259</v>
      </c>
      <c r="I6" s="33"/>
    </row>
    <row r="7" customFormat="false" ht="13.2" hidden="false" customHeight="false" outlineLevel="0" collapsed="false">
      <c r="A7" s="35" t="n">
        <v>2</v>
      </c>
      <c r="B7" s="36" t="n">
        <v>50</v>
      </c>
      <c r="C7" s="37" t="s">
        <v>125</v>
      </c>
      <c r="D7" s="36" t="n">
        <v>2012</v>
      </c>
      <c r="E7" s="36" t="s">
        <v>21</v>
      </c>
      <c r="F7" s="36" t="str">
        <f aca="false">IF($E$1-$D7&lt;=4,"D1",IF($E$1-$D7&lt;=7,"D2",IF($E$1-$D7&lt;=9,"D3",IF($E$1-$D7&lt;=11,"D4",IF($E$1-$D7&lt;=13,"D5",IF($E$1-$D7&lt;=15,"D6",IF($E$1-$D7&lt;=17,"D7","J")))))))</f>
        <v>D1</v>
      </c>
      <c r="G7" s="36"/>
      <c r="H7" s="38" t="n">
        <v>0.000219907407407407</v>
      </c>
      <c r="I7" s="33"/>
    </row>
    <row r="8" customFormat="false" ht="13.2" hidden="false" customHeight="false" outlineLevel="0" collapsed="false">
      <c r="A8" s="35"/>
      <c r="B8" s="36"/>
      <c r="C8" s="37"/>
      <c r="D8" s="36"/>
      <c r="E8" s="36"/>
      <c r="F8" s="36"/>
      <c r="G8" s="36"/>
      <c r="H8" s="39"/>
      <c r="I8" s="40"/>
    </row>
    <row r="9" customFormat="false" ht="31.95" hidden="false" customHeight="true" outlineLevel="0" collapsed="false">
      <c r="A9" s="28" t="s">
        <v>4</v>
      </c>
      <c r="B9" s="10" t="s">
        <v>122</v>
      </c>
      <c r="C9" s="11" t="s">
        <v>6</v>
      </c>
      <c r="D9" s="10" t="s">
        <v>7</v>
      </c>
      <c r="E9" s="12" t="s">
        <v>8</v>
      </c>
      <c r="F9" s="12" t="s">
        <v>9</v>
      </c>
      <c r="G9" s="10" t="s">
        <v>123</v>
      </c>
      <c r="H9" s="12" t="s">
        <v>11</v>
      </c>
      <c r="I9" s="30" t="s">
        <v>12</v>
      </c>
    </row>
    <row r="10" customFormat="false" ht="13.2" hidden="false" customHeight="false" outlineLevel="0" collapsed="false">
      <c r="A10" s="32" t="n">
        <v>1</v>
      </c>
      <c r="B10" s="12" t="n">
        <v>73</v>
      </c>
      <c r="C10" s="11" t="s">
        <v>126</v>
      </c>
      <c r="D10" s="12" t="n">
        <v>2008</v>
      </c>
      <c r="E10" s="36" t="s">
        <v>14</v>
      </c>
      <c r="F10" s="12" t="str">
        <f aca="false">IF($E$1-$D10&lt;=4,"D1",IF($E$1-$D10&lt;=7,"D2",IF($E$1-$D10&lt;=9,"D3",IF($E$1-$D10&lt;=11,"D4",IF($E$1-$D10&lt;=13,"D5",IF($E$1-$D10&lt;=15,"D6",IF($E$1-$D10&lt;=17,"D7","J")))))))</f>
        <v>D2</v>
      </c>
      <c r="G10" s="12"/>
      <c r="H10" s="18" t="n">
        <v>0.000208333333333333</v>
      </c>
      <c r="I10" s="40"/>
    </row>
    <row r="11" customFormat="false" ht="13.2" hidden="false" customHeight="false" outlineLevel="0" collapsed="false">
      <c r="A11" s="35" t="n">
        <v>2</v>
      </c>
      <c r="B11" s="12" t="n">
        <v>83</v>
      </c>
      <c r="C11" s="11" t="s">
        <v>127</v>
      </c>
      <c r="D11" s="12" t="n">
        <v>2008</v>
      </c>
      <c r="E11" s="36" t="s">
        <v>29</v>
      </c>
      <c r="F11" s="12" t="str">
        <f aca="false">IF($E$1-$D11&lt;=4,"D1",IF($E$1-$D11&lt;=7,"D2",IF($E$1-$D11&lt;=9,"D3",IF($E$1-$D11&lt;=11,"D4",IF($E$1-$D11&lt;=13,"D5",IF($E$1-$D11&lt;=15,"D6",IF($E$1-$D11&lt;=17,"D7","J")))))))</f>
        <v>D2</v>
      </c>
      <c r="G11" s="12"/>
      <c r="H11" s="18" t="n">
        <v>0.000219907407407407</v>
      </c>
      <c r="I11" s="40"/>
    </row>
    <row r="12" customFormat="false" ht="13.2" hidden="false" customHeight="false" outlineLevel="0" collapsed="false">
      <c r="A12" s="32" t="n">
        <v>3</v>
      </c>
      <c r="B12" s="12" t="n">
        <v>72</v>
      </c>
      <c r="C12" s="11" t="s">
        <v>128</v>
      </c>
      <c r="D12" s="12" t="n">
        <v>2009</v>
      </c>
      <c r="E12" s="36" t="s">
        <v>14</v>
      </c>
      <c r="F12" s="12" t="str">
        <f aca="false">IF($E$1-$D12&lt;=4,"D1",IF($E$1-$D12&lt;=7,"D2",IF($E$1-$D12&lt;=9,"D3",IF($E$1-$D12&lt;=11,"D4",IF($E$1-$D12&lt;=13,"D5",IF($E$1-$D12&lt;=15,"D6",IF($E$1-$D12&lt;=17,"D7","J")))))))</f>
        <v>D2</v>
      </c>
      <c r="G12" s="12"/>
      <c r="H12" s="18" t="n">
        <v>0.000231481481481481</v>
      </c>
    </row>
    <row r="13" customFormat="false" ht="13.2" hidden="false" customHeight="false" outlineLevel="0" collapsed="false">
      <c r="A13" s="35" t="n">
        <v>4</v>
      </c>
      <c r="B13" s="12" t="n">
        <v>59</v>
      </c>
      <c r="C13" s="11" t="s">
        <v>129</v>
      </c>
      <c r="D13" s="12" t="n">
        <v>2008</v>
      </c>
      <c r="E13" s="36" t="s">
        <v>21</v>
      </c>
      <c r="F13" s="12" t="str">
        <f aca="false">IF($E$1-$D13&lt;=4,"D1",IF($E$1-$D13&lt;=7,"D2",IF($E$1-$D13&lt;=9,"D3",IF($E$1-$D13&lt;=11,"D4",IF($E$1-$D13&lt;=13,"D5",IF($E$1-$D13&lt;=15,"D6",IF($E$1-$D13&lt;=17,"D7","J")))))))</f>
        <v>D2</v>
      </c>
      <c r="G13" s="12"/>
      <c r="H13" s="18" t="n">
        <v>0.00025462962962963</v>
      </c>
    </row>
    <row r="14" customFormat="false" ht="13.2" hidden="false" customHeight="false" outlineLevel="0" collapsed="false">
      <c r="A14" s="32" t="n">
        <v>5</v>
      </c>
      <c r="B14" s="12" t="n">
        <v>41</v>
      </c>
      <c r="C14" s="11" t="s">
        <v>130</v>
      </c>
      <c r="D14" s="12" t="n">
        <v>2010</v>
      </c>
      <c r="E14" s="36" t="s">
        <v>14</v>
      </c>
      <c r="F14" s="12" t="str">
        <f aca="false">IF($E$1-$D14&lt;=4,"D1",IF($E$1-$D14&lt;=7,"D2",IF($E$1-$D14&lt;=9,"D3",IF($E$1-$D14&lt;=11,"D4",IF($E$1-$D14&lt;=13,"D5",IF($E$1-$D14&lt;=15,"D6",IF($E$1-$D14&lt;=17,"D7","J")))))))</f>
        <v>D2</v>
      </c>
      <c r="G14" s="12"/>
      <c r="H14" s="18" t="n">
        <v>0.000289351851851852</v>
      </c>
    </row>
    <row r="15" customFormat="false" ht="13.2" hidden="false" customHeight="false" outlineLevel="0" collapsed="false">
      <c r="A15" s="35" t="n">
        <v>6</v>
      </c>
      <c r="B15" s="12" t="n">
        <v>122</v>
      </c>
      <c r="C15" s="11" t="s">
        <v>131</v>
      </c>
      <c r="D15" s="12" t="n">
        <v>2009</v>
      </c>
      <c r="E15" s="36" t="s">
        <v>14</v>
      </c>
      <c r="F15" s="12" t="str">
        <f aca="false">IF($E$1-$D15&lt;=4,"D1",IF($E$1-$D15&lt;=7,"D2",IF($E$1-$D15&lt;=9,"D3",IF($E$1-$D15&lt;=11,"D4",IF($E$1-$D15&lt;=13,"D5",IF($E$1-$D15&lt;=15,"D6",IF($E$1-$D15&lt;=17,"D7","J")))))))</f>
        <v>D2</v>
      </c>
      <c r="G15" s="12"/>
      <c r="H15" s="18" t="n">
        <v>0.0003125</v>
      </c>
    </row>
    <row r="16" customFormat="false" ht="13.2" hidden="false" customHeight="false" outlineLevel="0" collapsed="false">
      <c r="A16" s="35"/>
      <c r="B16" s="12"/>
      <c r="C16" s="11"/>
      <c r="D16" s="12"/>
      <c r="E16" s="36"/>
      <c r="F16" s="12"/>
      <c r="G16" s="12"/>
      <c r="H16" s="18"/>
    </row>
    <row r="17" customFormat="false" ht="31.95" hidden="false" customHeight="true" outlineLevel="0" collapsed="false">
      <c r="A17" s="28" t="s">
        <v>4</v>
      </c>
      <c r="B17" s="10" t="s">
        <v>122</v>
      </c>
      <c r="C17" s="11" t="s">
        <v>6</v>
      </c>
      <c r="D17" s="10" t="s">
        <v>7</v>
      </c>
      <c r="E17" s="12" t="s">
        <v>8</v>
      </c>
      <c r="F17" s="12" t="s">
        <v>9</v>
      </c>
      <c r="G17" s="10" t="s">
        <v>123</v>
      </c>
      <c r="H17" s="12" t="s">
        <v>11</v>
      </c>
      <c r="I17" s="30" t="s">
        <v>12</v>
      </c>
    </row>
    <row r="18" customFormat="false" ht="13.2" hidden="false" customHeight="false" outlineLevel="0" collapsed="false">
      <c r="A18" s="32" t="n">
        <v>1</v>
      </c>
      <c r="B18" s="10" t="n">
        <v>86</v>
      </c>
      <c r="C18" s="11" t="s">
        <v>132</v>
      </c>
      <c r="D18" s="10" t="n">
        <v>2007</v>
      </c>
      <c r="E18" s="36" t="s">
        <v>29</v>
      </c>
      <c r="F18" s="12" t="str">
        <f aca="false">IF($E$1-$D18&lt;=4,"D1",IF($E$1-$D18&lt;=7,"D2",IF($E$1-$D18&lt;=9,"D3",IF($E$1-$D18&lt;=11,"D4",IF($E$1-$D18&lt;=13,"D5",IF($E$1-$D18&lt;=15,"D6",IF($E$1-$D18&lt;=17,"D7","J")))))))</f>
        <v>D3</v>
      </c>
      <c r="G18" s="10"/>
      <c r="H18" s="18" t="n">
        <v>0.000196759259259259</v>
      </c>
    </row>
    <row r="19" customFormat="false" ht="13.2" hidden="false" customHeight="false" outlineLevel="0" collapsed="false">
      <c r="A19" s="35" t="n">
        <v>2</v>
      </c>
      <c r="B19" s="12" t="n">
        <v>87</v>
      </c>
      <c r="C19" s="11" t="s">
        <v>133</v>
      </c>
      <c r="D19" s="12" t="n">
        <v>2006</v>
      </c>
      <c r="E19" s="36" t="s">
        <v>29</v>
      </c>
      <c r="F19" s="12" t="str">
        <f aca="false">IF($E$1-$D19&lt;=4,"D1",IF($E$1-$D19&lt;=7,"D2",IF($E$1-$D19&lt;=9,"D3",IF($E$1-$D19&lt;=11,"D4",IF($E$1-$D19&lt;=13,"D5",IF($E$1-$D19&lt;=15,"D6",IF($E$1-$D19&lt;=17,"D7","J")))))))</f>
        <v>D3</v>
      </c>
      <c r="G19" s="12"/>
      <c r="H19" s="18" t="n">
        <v>0.000208333333333333</v>
      </c>
    </row>
    <row r="20" customFormat="false" ht="13.2" hidden="false" customHeight="false" outlineLevel="0" collapsed="false">
      <c r="A20" s="32" t="n">
        <v>3</v>
      </c>
      <c r="B20" s="12" t="n">
        <v>62</v>
      </c>
      <c r="C20" s="11" t="s">
        <v>134</v>
      </c>
      <c r="D20" s="12" t="n">
        <v>2007</v>
      </c>
      <c r="E20" s="36" t="s">
        <v>21</v>
      </c>
      <c r="F20" s="12" t="str">
        <f aca="false">IF($E$1-$D20&lt;=4,"D1",IF($E$1-$D20&lt;=7,"D2",IF($E$1-$D20&lt;=9,"D3",IF($E$1-$D20&lt;=11,"D4",IF($E$1-$D20&lt;=13,"D5",IF($E$1-$D20&lt;=15,"D6",IF($E$1-$D20&lt;=17,"D7","J")))))))</f>
        <v>D3</v>
      </c>
      <c r="G20" s="12"/>
      <c r="H20" s="18" t="n">
        <v>0.000243055555555556</v>
      </c>
    </row>
    <row r="21" customFormat="false" ht="13.2" hidden="false" customHeight="false" outlineLevel="0" collapsed="false">
      <c r="A21" s="35"/>
      <c r="B21" s="12"/>
      <c r="C21" s="11"/>
      <c r="D21" s="12"/>
      <c r="E21" s="36"/>
      <c r="F21" s="12"/>
      <c r="G21" s="12"/>
      <c r="H21" s="18"/>
    </row>
    <row r="22" customFormat="false" ht="31.95" hidden="false" customHeight="true" outlineLevel="0" collapsed="false">
      <c r="A22" s="28" t="s">
        <v>4</v>
      </c>
      <c r="B22" s="10" t="s">
        <v>122</v>
      </c>
      <c r="C22" s="11" t="s">
        <v>6</v>
      </c>
      <c r="D22" s="10" t="s">
        <v>7</v>
      </c>
      <c r="E22" s="12" t="s">
        <v>8</v>
      </c>
      <c r="F22" s="12" t="s">
        <v>9</v>
      </c>
      <c r="G22" s="10" t="s">
        <v>123</v>
      </c>
      <c r="H22" s="12" t="s">
        <v>11</v>
      </c>
      <c r="I22" s="30" t="s">
        <v>12</v>
      </c>
    </row>
    <row r="23" customFormat="false" ht="13.2" hidden="false" customHeight="false" outlineLevel="0" collapsed="false">
      <c r="A23" s="35" t="n">
        <v>1</v>
      </c>
      <c r="B23" s="12" t="n">
        <v>90</v>
      </c>
      <c r="C23" s="11" t="s">
        <v>135</v>
      </c>
      <c r="D23" s="12" t="n">
        <v>2004</v>
      </c>
      <c r="E23" s="36" t="s">
        <v>29</v>
      </c>
      <c r="F23" s="12" t="str">
        <f aca="false">IF($E$1-$D23&lt;=4,"D1",IF($E$1-$D23&lt;=7,"D2",IF($E$1-$D23&lt;=9,"D3",IF($E$1-$D23&lt;=11,"D4",IF($E$1-$D23&lt;=13,"D5",IF($E$1-$D23&lt;=15,"D6",IF($E$1-$D23&lt;=17,"D7","J")))))))</f>
        <v>D4</v>
      </c>
      <c r="G23" s="12"/>
      <c r="H23" s="18" t="n">
        <v>0.000826388888888889</v>
      </c>
    </row>
    <row r="24" customFormat="false" ht="13.2" hidden="false" customHeight="false" outlineLevel="0" collapsed="false">
      <c r="A24" s="32" t="n">
        <v>2</v>
      </c>
      <c r="B24" s="12" t="n">
        <v>91</v>
      </c>
      <c r="C24" s="11" t="s">
        <v>136</v>
      </c>
      <c r="D24" s="12" t="n">
        <v>2005</v>
      </c>
      <c r="E24" s="36" t="s">
        <v>29</v>
      </c>
      <c r="F24" s="12" t="str">
        <f aca="false">IF($E$1-$D24&lt;=4,"D1",IF($E$1-$D24&lt;=7,"D2",IF($E$1-$D24&lt;=9,"D3",IF($E$1-$D24&lt;=11,"D4",IF($E$1-$D24&lt;=13,"D5",IF($E$1-$D24&lt;=15,"D6",IF($E$1-$D24&lt;=17,"D7","J")))))))</f>
        <v>D4</v>
      </c>
      <c r="G24" s="12"/>
      <c r="H24" s="18" t="n">
        <v>0.000960648148148148</v>
      </c>
    </row>
    <row r="25" customFormat="false" ht="13.2" hidden="false" customHeight="false" outlineLevel="0" collapsed="false">
      <c r="A25" s="35" t="n">
        <v>3</v>
      </c>
      <c r="B25" s="10" t="n">
        <v>53</v>
      </c>
      <c r="C25" s="11" t="s">
        <v>137</v>
      </c>
      <c r="D25" s="10" t="n">
        <v>2005</v>
      </c>
      <c r="E25" s="36" t="s">
        <v>14</v>
      </c>
      <c r="F25" s="12" t="str">
        <f aca="false">IF($E$1-$D25&lt;=4,"D1",IF($E$1-$D25&lt;=7,"D2",IF($E$1-$D25&lt;=9,"D3",IF($E$1-$D25&lt;=11,"D4",IF($E$1-$D25&lt;=13,"D5",IF($E$1-$D25&lt;=15,"D6",IF($E$1-$D25&lt;=17,"D7","J")))))))</f>
        <v>D4</v>
      </c>
      <c r="G25" s="10"/>
      <c r="H25" s="18" t="n">
        <v>0.00112268518518519</v>
      </c>
    </row>
    <row r="26" customFormat="false" ht="13.2" hidden="false" customHeight="false" outlineLevel="0" collapsed="false">
      <c r="A26" s="32" t="n">
        <v>4</v>
      </c>
      <c r="B26" s="12" t="n">
        <v>67</v>
      </c>
      <c r="C26" s="11" t="s">
        <v>138</v>
      </c>
      <c r="D26" s="12" t="n">
        <v>2005</v>
      </c>
      <c r="E26" s="36" t="s">
        <v>97</v>
      </c>
      <c r="F26" s="12" t="str">
        <f aca="false">IF($E$1-$D26&lt;=4,"D1",IF($E$1-$D26&lt;=7,"D2",IF($E$1-$D26&lt;=9,"D3",IF($E$1-$D26&lt;=11,"D4",IF($E$1-$D26&lt;=13,"D5",IF($E$1-$D26&lt;=15,"D6",IF($E$1-$D26&lt;=17,"D7","J")))))))</f>
        <v>D4</v>
      </c>
      <c r="G26" s="12"/>
      <c r="H26" s="18" t="n">
        <v>0.00122685185185185</v>
      </c>
    </row>
    <row r="27" customFormat="false" ht="13.2" hidden="false" customHeight="false" outlineLevel="0" collapsed="false">
      <c r="A27" s="35"/>
      <c r="B27" s="12"/>
      <c r="C27" s="11"/>
      <c r="D27" s="12"/>
      <c r="E27" s="36"/>
      <c r="F27" s="12"/>
      <c r="G27" s="12"/>
      <c r="H27" s="18"/>
    </row>
    <row r="28" customFormat="false" ht="31.95" hidden="false" customHeight="true" outlineLevel="0" collapsed="false">
      <c r="A28" s="28" t="s">
        <v>4</v>
      </c>
      <c r="B28" s="10" t="s">
        <v>122</v>
      </c>
      <c r="C28" s="11" t="s">
        <v>6</v>
      </c>
      <c r="D28" s="10" t="s">
        <v>7</v>
      </c>
      <c r="E28" s="12" t="s">
        <v>8</v>
      </c>
      <c r="F28" s="12" t="s">
        <v>9</v>
      </c>
      <c r="G28" s="10" t="s">
        <v>123</v>
      </c>
      <c r="H28" s="12" t="s">
        <v>11</v>
      </c>
      <c r="I28" s="30" t="s">
        <v>12</v>
      </c>
    </row>
    <row r="29" customFormat="false" ht="13.2" hidden="false" customHeight="false" outlineLevel="0" collapsed="false">
      <c r="A29" s="35" t="n">
        <v>1</v>
      </c>
      <c r="B29" s="12" t="n">
        <v>40</v>
      </c>
      <c r="C29" s="11" t="s">
        <v>139</v>
      </c>
      <c r="D29" s="12" t="n">
        <v>2003</v>
      </c>
      <c r="E29" s="36" t="s">
        <v>14</v>
      </c>
      <c r="F29" s="12" t="str">
        <f aca="false">IF($E$1-$D29&lt;=4,"D1",IF($E$1-$D29&lt;=7,"D2",IF($E$1-$D29&lt;=9,"D3",IF($E$1-$D29&lt;=11,"D4",IF($E$1-$D29&lt;=13,"D5",IF($E$1-$D29&lt;=15,"D6",IF($E$1-$D29&lt;=17,"D7","J")))))))</f>
        <v>D5</v>
      </c>
      <c r="G29" s="12"/>
      <c r="H29" s="18" t="n">
        <v>0.00105324074074074</v>
      </c>
    </row>
    <row r="30" customFormat="false" ht="13.2" hidden="false" customHeight="false" outlineLevel="0" collapsed="false">
      <c r="A30" s="32" t="n">
        <v>2</v>
      </c>
      <c r="B30" s="12" t="n">
        <v>123</v>
      </c>
      <c r="C30" s="11" t="s">
        <v>140</v>
      </c>
      <c r="D30" s="12" t="n">
        <v>2003</v>
      </c>
      <c r="E30" s="36" t="s">
        <v>141</v>
      </c>
      <c r="F30" s="12" t="str">
        <f aca="false">IF($E$1-$D30&lt;=4,"D1",IF($E$1-$D30&lt;=7,"D2",IF($E$1-$D30&lt;=9,"D3",IF($E$1-$D30&lt;=11,"D4",IF($E$1-$D30&lt;=13,"D5",IF($E$1-$D30&lt;=15,"D6",IF($E$1-$D30&lt;=17,"D7","J")))))))</f>
        <v>D5</v>
      </c>
      <c r="G30" s="12"/>
      <c r="H30" s="18" t="n">
        <v>0.00109953703703704</v>
      </c>
    </row>
    <row r="31" customFormat="false" ht="13.2" hidden="false" customHeight="false" outlineLevel="0" collapsed="false">
      <c r="A31" s="35" t="n">
        <v>3</v>
      </c>
      <c r="B31" s="12" t="n">
        <v>109</v>
      </c>
      <c r="C31" s="11" t="s">
        <v>142</v>
      </c>
      <c r="D31" s="12" t="n">
        <v>2002</v>
      </c>
      <c r="E31" s="36" t="s">
        <v>14</v>
      </c>
      <c r="F31" s="12" t="str">
        <f aca="false">IF($E$1-$D31&lt;=4,"D1",IF($E$1-$D31&lt;=7,"D2",IF($E$1-$D31&lt;=9,"D3",IF($E$1-$D31&lt;=11,"D4",IF($E$1-$D31&lt;=13,"D5",IF($E$1-$D31&lt;=15,"D6",IF($E$1-$D31&lt;=17,"D7","J")))))))</f>
        <v>D5</v>
      </c>
      <c r="G31" s="12"/>
      <c r="H31" s="18" t="n">
        <v>0.00118055555555556</v>
      </c>
    </row>
    <row r="32" customFormat="false" ht="13.2" hidden="false" customHeight="false" outlineLevel="0" collapsed="false">
      <c r="A32" s="32" t="n">
        <v>4</v>
      </c>
      <c r="B32" s="10" t="n">
        <v>68</v>
      </c>
      <c r="C32" s="11" t="s">
        <v>143</v>
      </c>
      <c r="D32" s="10" t="n">
        <v>2002</v>
      </c>
      <c r="E32" s="36" t="s">
        <v>97</v>
      </c>
      <c r="F32" s="12" t="str">
        <f aca="false">IF($E$1-$D32&lt;=4,"D1",IF($E$1-$D32&lt;=7,"D2",IF($E$1-$D32&lt;=9,"D3",IF($E$1-$D32&lt;=11,"D4",IF($E$1-$D32&lt;=13,"D5",IF($E$1-$D32&lt;=15,"D6",IF($E$1-$D32&lt;=17,"D7","J")))))))</f>
        <v>D5</v>
      </c>
      <c r="G32" s="10"/>
      <c r="H32" s="18" t="n">
        <v>0.00128472222222222</v>
      </c>
    </row>
    <row r="33" customFormat="false" ht="13.2" hidden="false" customHeight="false" outlineLevel="0" collapsed="false">
      <c r="A33" s="35" t="n">
        <v>5</v>
      </c>
      <c r="B33" s="12" t="n">
        <v>94</v>
      </c>
      <c r="C33" s="11" t="s">
        <v>144</v>
      </c>
      <c r="D33" s="12" t="n">
        <v>2003</v>
      </c>
      <c r="E33" s="36" t="s">
        <v>29</v>
      </c>
      <c r="F33" s="12" t="str">
        <f aca="false">IF($E$1-$D33&lt;=4,"D1",IF($E$1-$D33&lt;=7,"D2",IF($E$1-$D33&lt;=9,"D3",IF($E$1-$D33&lt;=11,"D4",IF($E$1-$D33&lt;=13,"D5",IF($E$1-$D33&lt;=15,"D6",IF($E$1-$D33&lt;=17,"D7","J")))))))</f>
        <v>D5</v>
      </c>
      <c r="G33" s="12"/>
      <c r="H33" s="18" t="n">
        <v>0.00135416666666667</v>
      </c>
    </row>
    <row r="34" customFormat="false" ht="13.2" hidden="false" customHeight="false" outlineLevel="0" collapsed="false">
      <c r="A34" s="35"/>
      <c r="B34" s="12"/>
      <c r="C34" s="11"/>
      <c r="D34" s="12"/>
      <c r="E34" s="36"/>
      <c r="F34" s="12"/>
      <c r="G34" s="12"/>
      <c r="H34" s="18"/>
    </row>
    <row r="35" customFormat="false" ht="31.95" hidden="false" customHeight="true" outlineLevel="0" collapsed="false">
      <c r="A35" s="28" t="s">
        <v>4</v>
      </c>
      <c r="B35" s="10" t="s">
        <v>122</v>
      </c>
      <c r="C35" s="11" t="s">
        <v>6</v>
      </c>
      <c r="D35" s="10" t="s">
        <v>7</v>
      </c>
      <c r="E35" s="12" t="s">
        <v>8</v>
      </c>
      <c r="F35" s="12" t="s">
        <v>9</v>
      </c>
      <c r="G35" s="10" t="s">
        <v>123</v>
      </c>
      <c r="H35" s="12" t="s">
        <v>11</v>
      </c>
      <c r="I35" s="30" t="s">
        <v>12</v>
      </c>
    </row>
    <row r="36" customFormat="false" ht="13.2" hidden="false" customHeight="false" outlineLevel="0" collapsed="false">
      <c r="A36" s="35" t="n">
        <v>1</v>
      </c>
      <c r="B36" s="12" t="n">
        <v>117</v>
      </c>
      <c r="C36" s="11" t="s">
        <v>145</v>
      </c>
      <c r="D36" s="12" t="n">
        <v>1998</v>
      </c>
      <c r="E36" s="36" t="s">
        <v>71</v>
      </c>
      <c r="F36" s="12" t="str">
        <f aca="false">IF($E$1-$D36&lt;=4,"D1",IF($E$1-$D36&lt;=7,"D2",IF($E$1-$D36&lt;=9,"D3",IF($E$1-$D36&lt;=11,"D4",IF($E$1-$D36&lt;=13,"D5",IF($E$1-$D36&lt;=15,"D6",IF($E$1-$D36&lt;=17,"D7","J")))))))</f>
        <v>D7</v>
      </c>
      <c r="G36" s="12"/>
      <c r="H36" s="18" t="n">
        <v>0.00334490740740741</v>
      </c>
    </row>
    <row r="37" customFormat="false" ht="13.2" hidden="false" customHeight="false" outlineLevel="0" collapsed="false">
      <c r="A37" s="32" t="n">
        <v>2</v>
      </c>
      <c r="B37" s="12" t="n">
        <v>118</v>
      </c>
      <c r="C37" s="11" t="s">
        <v>146</v>
      </c>
      <c r="D37" s="12" t="n">
        <v>1999</v>
      </c>
      <c r="E37" s="36" t="s">
        <v>71</v>
      </c>
      <c r="F37" s="12" t="str">
        <f aca="false">IF($E$1-$D37&lt;=4,"D1",IF($E$1-$D37&lt;=7,"D2",IF($E$1-$D37&lt;=9,"D3",IF($E$1-$D37&lt;=11,"D4",IF($E$1-$D37&lt;=13,"D5",IF($E$1-$D37&lt;=15,"D6",IF($E$1-$D37&lt;=17,"D7","J")))))))</f>
        <v>D7</v>
      </c>
      <c r="G37" s="12"/>
      <c r="H37" s="18" t="n">
        <v>0.0033912037037037</v>
      </c>
    </row>
    <row r="38" customFormat="false" ht="13.2" hidden="false" customHeight="false" outlineLevel="0" collapsed="false">
      <c r="A38" s="35"/>
      <c r="B38" s="12"/>
      <c r="C38" s="11"/>
      <c r="D38" s="12"/>
      <c r="E38" s="36"/>
      <c r="F38" s="12"/>
      <c r="G38" s="12"/>
      <c r="H38" s="18"/>
    </row>
    <row r="39" customFormat="false" ht="31.95" hidden="false" customHeight="true" outlineLevel="0" collapsed="false">
      <c r="A39" s="28" t="s">
        <v>4</v>
      </c>
      <c r="B39" s="10" t="s">
        <v>122</v>
      </c>
      <c r="C39" s="11" t="s">
        <v>6</v>
      </c>
      <c r="D39" s="10" t="s">
        <v>7</v>
      </c>
      <c r="E39" s="12" t="s">
        <v>8</v>
      </c>
      <c r="F39" s="12" t="s">
        <v>9</v>
      </c>
      <c r="G39" s="10" t="s">
        <v>123</v>
      </c>
      <c r="H39" s="12" t="s">
        <v>11</v>
      </c>
      <c r="I39" s="30" t="s">
        <v>12</v>
      </c>
    </row>
    <row r="40" customFormat="false" ht="13.2" hidden="false" customHeight="false" outlineLevel="0" collapsed="false">
      <c r="A40" s="35" t="n">
        <v>1</v>
      </c>
      <c r="B40" s="10" t="n">
        <v>123</v>
      </c>
      <c r="C40" s="11" t="s">
        <v>140</v>
      </c>
      <c r="D40" s="10" t="n">
        <v>1997</v>
      </c>
      <c r="E40" s="36" t="s">
        <v>141</v>
      </c>
      <c r="F40" s="12" t="s">
        <v>147</v>
      </c>
      <c r="G40" s="10"/>
      <c r="H40" s="16" t="n">
        <v>0.0103703703703704</v>
      </c>
    </row>
    <row r="41" customFormat="false" ht="13.2" hidden="false" customHeight="false" outlineLevel="0" collapsed="false">
      <c r="A41" s="32" t="n">
        <v>2</v>
      </c>
      <c r="B41" s="10" t="n">
        <v>111</v>
      </c>
      <c r="C41" s="11" t="s">
        <v>148</v>
      </c>
      <c r="D41" s="10" t="n">
        <v>1997</v>
      </c>
      <c r="E41" s="36" t="s">
        <v>14</v>
      </c>
      <c r="F41" s="12" t="str">
        <f aca="false">IF($E$1-$D41&lt;=4,"D1",IF($E$1-$D41&lt;=7,"D2",IF($E$1-$D41&lt;=9,"D3",IF($E$1-$D41&lt;=11,"D4",IF($E$1-$D41&lt;=13,"D5",IF($E$1-$D41&lt;=15,"D6",IF($E$1-$D41&lt;=17,"D7","J")))))))</f>
        <v>J</v>
      </c>
      <c r="G41" s="10"/>
      <c r="H41" s="18" t="n">
        <v>0.0124884259259259</v>
      </c>
    </row>
    <row r="42" customFormat="false" ht="13.2" hidden="false" customHeight="false" outlineLevel="0" collapsed="false">
      <c r="A42" s="35" t="n">
        <v>3</v>
      </c>
      <c r="B42" s="12" t="n">
        <v>110</v>
      </c>
      <c r="C42" s="11" t="s">
        <v>149</v>
      </c>
      <c r="D42" s="12" t="n">
        <v>1997</v>
      </c>
      <c r="E42" s="36" t="s">
        <v>14</v>
      </c>
      <c r="F42" s="12" t="str">
        <f aca="false">IF($E$1-$D42&lt;=4,"D1",IF($E$1-$D42&lt;=7,"D2",IF($E$1-$D42&lt;=9,"D3",IF($E$1-$D42&lt;=11,"D4",IF($E$1-$D42&lt;=13,"D5",IF($E$1-$D42&lt;=15,"D6",IF($E$1-$D42&lt;=17,"D7","J")))))))</f>
        <v>J</v>
      </c>
      <c r="G42" s="12"/>
      <c r="H42" s="18" t="n">
        <v>0.0150462962962963</v>
      </c>
    </row>
    <row r="43" customFormat="false" ht="13.2" hidden="false" customHeight="false" outlineLevel="0" collapsed="false">
      <c r="A43" s="35"/>
      <c r="B43" s="12"/>
      <c r="C43" s="11"/>
      <c r="D43" s="12"/>
      <c r="E43" s="36"/>
      <c r="F43" s="12"/>
      <c r="G43" s="12"/>
      <c r="H43" s="16"/>
    </row>
    <row r="44" customFormat="false" ht="13.2" hidden="false" customHeight="false" outlineLevel="0" collapsed="false">
      <c r="A44" s="32"/>
      <c r="B44" s="12"/>
      <c r="C44" s="11"/>
      <c r="D44" s="12"/>
      <c r="E44" s="36"/>
      <c r="F44" s="12"/>
      <c r="G44" s="12"/>
      <c r="H44" s="16"/>
    </row>
    <row r="45" customFormat="false" ht="13.2" hidden="false" customHeight="false" outlineLevel="0" collapsed="false">
      <c r="A45" s="35"/>
      <c r="B45" s="12"/>
      <c r="C45" s="11"/>
      <c r="D45" s="12"/>
      <c r="E45" s="36"/>
      <c r="F45" s="12"/>
      <c r="G45" s="12"/>
      <c r="H45" s="16"/>
    </row>
    <row r="46" customFormat="false" ht="13.2" hidden="false" customHeight="false" outlineLevel="0" collapsed="false">
      <c r="A46" s="32"/>
      <c r="B46" s="10"/>
      <c r="C46" s="11"/>
      <c r="D46" s="10"/>
      <c r="E46" s="36"/>
      <c r="F46" s="12"/>
      <c r="G46" s="10"/>
      <c r="H46" s="12"/>
    </row>
    <row r="47" customFormat="false" ht="13.2" hidden="false" customHeight="false" outlineLevel="0" collapsed="false">
      <c r="A47" s="35"/>
      <c r="B47" s="12"/>
      <c r="C47" s="11"/>
      <c r="D47" s="12"/>
      <c r="E47" s="36"/>
      <c r="F47" s="12"/>
      <c r="G47" s="12"/>
      <c r="H47" s="16"/>
    </row>
    <row r="48" customFormat="false" ht="13.2" hidden="false" customHeight="false" outlineLevel="0" collapsed="false">
      <c r="A48" s="32"/>
      <c r="B48" s="12"/>
      <c r="C48" s="11"/>
      <c r="D48" s="12"/>
      <c r="E48" s="36"/>
      <c r="F48" s="12"/>
      <c r="G48" s="12"/>
      <c r="H48" s="16"/>
    </row>
    <row r="49" customFormat="false" ht="13.2" hidden="false" customHeight="false" outlineLevel="0" collapsed="false">
      <c r="A49" s="35"/>
      <c r="B49" s="12"/>
      <c r="C49" s="11"/>
      <c r="D49" s="12"/>
      <c r="E49" s="36"/>
      <c r="F49" s="12"/>
      <c r="G49" s="12"/>
      <c r="H49" s="16"/>
    </row>
    <row r="50" customFormat="false" ht="13.2" hidden="false" customHeight="false" outlineLevel="0" collapsed="false">
      <c r="A50" s="32"/>
      <c r="B50" s="12"/>
      <c r="C50" s="11"/>
      <c r="D50" s="12"/>
      <c r="E50" s="36"/>
      <c r="F50" s="12"/>
      <c r="G50" s="12"/>
      <c r="H50" s="16"/>
    </row>
    <row r="51" customFormat="false" ht="13.2" hidden="false" customHeight="false" outlineLevel="0" collapsed="false">
      <c r="A51" s="35"/>
      <c r="B51" s="12"/>
      <c r="C51" s="11"/>
      <c r="D51" s="12"/>
      <c r="E51" s="36"/>
      <c r="F51" s="12"/>
      <c r="G51" s="12"/>
      <c r="H51" s="16"/>
    </row>
    <row r="52" customFormat="false" ht="13.2" hidden="false" customHeight="false" outlineLevel="0" collapsed="false">
      <c r="A52" s="32"/>
      <c r="B52" s="12"/>
      <c r="C52" s="11"/>
      <c r="D52" s="12"/>
      <c r="E52" s="36"/>
      <c r="F52" s="12"/>
      <c r="G52" s="12"/>
      <c r="H52" s="16"/>
    </row>
    <row r="53" customFormat="false" ht="13.2" hidden="false" customHeight="false" outlineLevel="0" collapsed="false">
      <c r="A53" s="35"/>
      <c r="B53" s="12"/>
      <c r="C53" s="11"/>
      <c r="D53" s="12"/>
      <c r="E53" s="36"/>
      <c r="F53" s="12"/>
      <c r="G53" s="12"/>
      <c r="H53" s="16"/>
    </row>
    <row r="54" customFormat="false" ht="13.2" hidden="false" customHeight="false" outlineLevel="0" collapsed="false">
      <c r="A54" s="32"/>
      <c r="B54" s="10"/>
      <c r="C54" s="11"/>
      <c r="D54" s="10"/>
      <c r="E54" s="36"/>
      <c r="F54" s="12"/>
      <c r="G54" s="10"/>
      <c r="H54" s="12"/>
    </row>
    <row r="55" customFormat="false" ht="13.2" hidden="false" customHeight="false" outlineLevel="0" collapsed="false">
      <c r="A55" s="35"/>
      <c r="B55" s="12"/>
      <c r="C55" s="41"/>
      <c r="D55" s="12"/>
      <c r="E55" s="36"/>
      <c r="F55" s="12"/>
      <c r="G55" s="12"/>
      <c r="H55" s="16"/>
    </row>
    <row r="56" customFormat="false" ht="13.2" hidden="false" customHeight="false" outlineLevel="0" collapsed="false">
      <c r="A56" s="32"/>
      <c r="B56" s="12"/>
      <c r="C56" s="41"/>
      <c r="D56" s="12"/>
      <c r="E56" s="36"/>
      <c r="F56" s="12"/>
      <c r="G56" s="12"/>
      <c r="H56" s="16"/>
    </row>
    <row r="57" customFormat="false" ht="13.2" hidden="false" customHeight="false" outlineLevel="0" collapsed="false">
      <c r="A57" s="35"/>
      <c r="B57" s="12"/>
      <c r="C57" s="41"/>
      <c r="D57" s="12"/>
      <c r="E57" s="36"/>
      <c r="F57" s="12"/>
      <c r="G57" s="12"/>
      <c r="H57" s="16"/>
    </row>
    <row r="58" customFormat="false" ht="13.2" hidden="false" customHeight="false" outlineLevel="0" collapsed="false">
      <c r="A58" s="32"/>
      <c r="B58" s="10"/>
      <c r="C58" s="11"/>
      <c r="D58" s="10"/>
      <c r="E58" s="36"/>
      <c r="F58" s="12"/>
      <c r="G58" s="10"/>
      <c r="H58" s="12"/>
    </row>
    <row r="59" customFormat="false" ht="13.2" hidden="false" customHeight="false" outlineLevel="0" collapsed="false">
      <c r="A59" s="35"/>
      <c r="B59" s="12"/>
      <c r="C59" s="11"/>
      <c r="D59" s="12"/>
      <c r="E59" s="36"/>
      <c r="F59" s="12"/>
      <c r="G59" s="12"/>
      <c r="H59" s="16"/>
    </row>
    <row r="60" customFormat="false" ht="13.2" hidden="false" customHeight="false" outlineLevel="0" collapsed="false">
      <c r="A60" s="32"/>
      <c r="B60" s="12"/>
      <c r="C60" s="11"/>
      <c r="D60" s="12"/>
      <c r="E60" s="36"/>
      <c r="F60" s="12"/>
      <c r="G60" s="12"/>
      <c r="H60" s="16"/>
    </row>
    <row r="61" customFormat="false" ht="13.2" hidden="false" customHeight="false" outlineLevel="0" collapsed="false">
      <c r="A61" s="35"/>
      <c r="B61" s="12"/>
      <c r="C61" s="11"/>
      <c r="D61" s="12"/>
      <c r="E61" s="36"/>
      <c r="F61" s="12"/>
      <c r="G61" s="12"/>
      <c r="H61" s="16"/>
    </row>
    <row r="62" customFormat="false" ht="13.2" hidden="false" customHeight="false" outlineLevel="0" collapsed="false">
      <c r="A62" s="32"/>
      <c r="B62" s="12"/>
      <c r="C62" s="11"/>
      <c r="D62" s="12"/>
      <c r="E62" s="36"/>
      <c r="F62" s="12"/>
      <c r="G62" s="12"/>
      <c r="H62" s="12"/>
    </row>
    <row r="63" customFormat="false" ht="13.2" hidden="false" customHeight="false" outlineLevel="0" collapsed="false">
      <c r="A63" s="35"/>
      <c r="B63" s="12"/>
      <c r="C63" s="11"/>
      <c r="D63" s="12"/>
      <c r="E63" s="36"/>
      <c r="F63" s="12"/>
      <c r="G63" s="12"/>
      <c r="H63" s="12"/>
    </row>
    <row r="64" customFormat="false" ht="13.2" hidden="false" customHeight="false" outlineLevel="0" collapsed="false">
      <c r="A64" s="32"/>
      <c r="B64" s="12"/>
      <c r="C64" s="11"/>
      <c r="D64" s="12"/>
      <c r="E64" s="36"/>
      <c r="F64" s="12"/>
      <c r="G64" s="12"/>
      <c r="H64" s="12"/>
    </row>
    <row r="65" customFormat="false" ht="13.2" hidden="false" customHeight="false" outlineLevel="0" collapsed="false">
      <c r="A65" s="35"/>
      <c r="B65" s="12"/>
      <c r="C65" s="11"/>
      <c r="D65" s="12"/>
      <c r="E65" s="36"/>
      <c r="F65" s="12"/>
      <c r="G65" s="12"/>
      <c r="H65" s="12"/>
    </row>
    <row r="66" customFormat="false" ht="13.2" hidden="false" customHeight="false" outlineLevel="0" collapsed="false">
      <c r="A66" s="32"/>
      <c r="B66" s="12"/>
      <c r="C66" s="11"/>
      <c r="D66" s="12"/>
      <c r="E66" s="36"/>
      <c r="F66" s="12"/>
      <c r="G66" s="12"/>
      <c r="H66" s="12"/>
    </row>
    <row r="67" customFormat="false" ht="13.2" hidden="false" customHeight="false" outlineLevel="0" collapsed="false">
      <c r="A67" s="35"/>
      <c r="B67" s="12"/>
      <c r="C67" s="11"/>
      <c r="D67" s="12"/>
      <c r="E67" s="36"/>
      <c r="F67" s="12"/>
      <c r="G67" s="12"/>
      <c r="H67" s="12"/>
    </row>
    <row r="68" customFormat="false" ht="13.2" hidden="false" customHeight="false" outlineLevel="0" collapsed="false">
      <c r="A68" s="32"/>
      <c r="B68" s="12"/>
      <c r="C68" s="11"/>
      <c r="D68" s="12"/>
      <c r="E68" s="36"/>
      <c r="F68" s="12"/>
      <c r="G68" s="12"/>
      <c r="H68" s="12"/>
    </row>
    <row r="69" customFormat="false" ht="13.2" hidden="false" customHeight="false" outlineLevel="0" collapsed="false">
      <c r="A69" s="35"/>
      <c r="B69" s="12"/>
      <c r="C69" s="11"/>
      <c r="D69" s="12"/>
      <c r="E69" s="36"/>
      <c r="F69" s="12"/>
      <c r="G69" s="12"/>
      <c r="H69" s="12"/>
    </row>
    <row r="70" customFormat="false" ht="13.2" hidden="false" customHeight="false" outlineLevel="0" collapsed="false">
      <c r="A70" s="32"/>
      <c r="B70" s="12"/>
      <c r="C70" s="11"/>
      <c r="D70" s="12"/>
      <c r="E70" s="36"/>
      <c r="F70" s="12"/>
      <c r="G70" s="12"/>
      <c r="H70" s="12"/>
    </row>
    <row r="71" customFormat="false" ht="13.2" hidden="false" customHeight="false" outlineLevel="0" collapsed="false">
      <c r="A71" s="35"/>
      <c r="B71" s="12"/>
      <c r="C71" s="11"/>
      <c r="D71" s="12"/>
      <c r="E71" s="36"/>
      <c r="F71" s="12"/>
      <c r="G71" s="12"/>
      <c r="H71" s="12"/>
    </row>
    <row r="72" customFormat="false" ht="13.2" hidden="false" customHeight="false" outlineLevel="0" collapsed="false">
      <c r="A72" s="32"/>
      <c r="B72" s="12"/>
      <c r="C72" s="11"/>
      <c r="D72" s="12"/>
      <c r="E72" s="36"/>
      <c r="F72" s="12"/>
      <c r="G72" s="12"/>
      <c r="H72" s="12"/>
    </row>
    <row r="73" customFormat="false" ht="13.2" hidden="false" customHeight="false" outlineLevel="0" collapsed="false">
      <c r="A73" s="35"/>
      <c r="B73" s="12"/>
      <c r="C73" s="11"/>
      <c r="D73" s="12"/>
      <c r="E73" s="36"/>
      <c r="F73" s="12"/>
      <c r="G73" s="12"/>
      <c r="H73" s="12"/>
    </row>
    <row r="74" customFormat="false" ht="13.2" hidden="false" customHeight="false" outlineLevel="0" collapsed="false">
      <c r="A74" s="32"/>
      <c r="B74" s="12"/>
      <c r="C74" s="11"/>
      <c r="D74" s="12"/>
      <c r="E74" s="36"/>
      <c r="F74" s="12"/>
      <c r="G74" s="12"/>
      <c r="H74" s="12"/>
    </row>
    <row r="75" customFormat="false" ht="13.2" hidden="false" customHeight="false" outlineLevel="0" collapsed="false">
      <c r="A75" s="35"/>
      <c r="B75" s="12"/>
      <c r="C75" s="11"/>
      <c r="D75" s="12"/>
      <c r="E75" s="36"/>
      <c r="F75" s="12"/>
      <c r="G75" s="12"/>
      <c r="H75" s="12"/>
    </row>
    <row r="76" customFormat="false" ht="13.2" hidden="false" customHeight="false" outlineLevel="0" collapsed="false">
      <c r="A76" s="32"/>
      <c r="B76" s="12"/>
      <c r="C76" s="11"/>
      <c r="D76" s="12"/>
      <c r="E76" s="36"/>
      <c r="F76" s="12"/>
      <c r="G76" s="12"/>
      <c r="H76" s="12"/>
    </row>
    <row r="77" customFormat="false" ht="13.2" hidden="false" customHeight="false" outlineLevel="0" collapsed="false">
      <c r="A77" s="35"/>
      <c r="B77" s="12"/>
      <c r="C77" s="11"/>
      <c r="D77" s="12"/>
      <c r="E77" s="36"/>
      <c r="F77" s="12"/>
      <c r="G77" s="12"/>
      <c r="H77" s="12"/>
    </row>
    <row r="78" customFormat="false" ht="13.2" hidden="false" customHeight="false" outlineLevel="0" collapsed="false">
      <c r="A78" s="32"/>
      <c r="B78" s="12"/>
      <c r="C78" s="11"/>
      <c r="D78" s="12"/>
      <c r="E78" s="36"/>
      <c r="F78" s="12"/>
      <c r="G78" s="12"/>
      <c r="H78" s="12"/>
    </row>
    <row r="79" customFormat="false" ht="13.2" hidden="false" customHeight="false" outlineLevel="0" collapsed="false">
      <c r="A79" s="35"/>
      <c r="B79" s="12"/>
      <c r="C79" s="11"/>
      <c r="D79" s="12"/>
      <c r="E79" s="36"/>
      <c r="F79" s="12"/>
      <c r="G79" s="12"/>
      <c r="H79" s="12"/>
    </row>
    <row r="80" customFormat="false" ht="13.2" hidden="false" customHeight="false" outlineLevel="0" collapsed="false">
      <c r="A80" s="32"/>
      <c r="B80" s="12"/>
      <c r="C80" s="11"/>
      <c r="D80" s="12"/>
      <c r="E80" s="36"/>
      <c r="F80" s="12"/>
      <c r="G80" s="12"/>
      <c r="H80" s="12"/>
    </row>
    <row r="81" customFormat="false" ht="13.2" hidden="false" customHeight="false" outlineLevel="0" collapsed="false">
      <c r="A81" s="35"/>
      <c r="B81" s="12"/>
      <c r="C81" s="11"/>
      <c r="D81" s="12"/>
      <c r="E81" s="36"/>
      <c r="F81" s="12"/>
      <c r="G81" s="12"/>
      <c r="H81" s="12"/>
    </row>
    <row r="82" customFormat="false" ht="13.2" hidden="false" customHeight="false" outlineLevel="0" collapsed="false">
      <c r="A82" s="32"/>
      <c r="B82" s="12"/>
      <c r="C82" s="11"/>
      <c r="D82" s="12"/>
      <c r="E82" s="36"/>
      <c r="F82" s="12"/>
      <c r="G82" s="12"/>
      <c r="H82" s="12"/>
    </row>
    <row r="83" customFormat="false" ht="13.2" hidden="false" customHeight="false" outlineLevel="0" collapsed="false">
      <c r="A83" s="35"/>
      <c r="B83" s="12"/>
      <c r="C83" s="11"/>
      <c r="D83" s="12"/>
      <c r="E83" s="36"/>
      <c r="F83" s="12"/>
      <c r="G83" s="12"/>
      <c r="H83" s="12"/>
    </row>
    <row r="84" customFormat="false" ht="13.2" hidden="false" customHeight="false" outlineLevel="0" collapsed="false">
      <c r="A84" s="32"/>
      <c r="B84" s="12"/>
      <c r="C84" s="11"/>
      <c r="D84" s="12"/>
      <c r="E84" s="36"/>
      <c r="F84" s="12"/>
      <c r="G84" s="12"/>
      <c r="H84" s="12"/>
    </row>
    <row r="85" customFormat="false" ht="13.2" hidden="false" customHeight="false" outlineLevel="0" collapsed="false">
      <c r="A85" s="35"/>
      <c r="B85" s="12"/>
      <c r="C85" s="11"/>
      <c r="D85" s="12"/>
      <c r="E85" s="36"/>
      <c r="F85" s="12"/>
      <c r="G85" s="12"/>
      <c r="H85" s="12"/>
    </row>
    <row r="86" customFormat="false" ht="13.2" hidden="false" customHeight="false" outlineLevel="0" collapsed="false">
      <c r="A86" s="32"/>
      <c r="B86" s="12"/>
      <c r="C86" s="11"/>
      <c r="D86" s="12"/>
      <c r="E86" s="36"/>
      <c r="F86" s="12"/>
      <c r="G86" s="12"/>
      <c r="H86" s="12"/>
    </row>
    <row r="87" customFormat="false" ht="13.2" hidden="false" customHeight="false" outlineLevel="0" collapsed="false">
      <c r="A87" s="35"/>
      <c r="B87" s="12"/>
      <c r="C87" s="11"/>
      <c r="D87" s="12"/>
      <c r="E87" s="36"/>
      <c r="F87" s="12"/>
      <c r="G87" s="12"/>
      <c r="H87" s="12"/>
    </row>
    <row r="88" customFormat="false" ht="13.2" hidden="false" customHeight="false" outlineLevel="0" collapsed="false">
      <c r="A88" s="32"/>
      <c r="B88" s="12"/>
      <c r="C88" s="11"/>
      <c r="D88" s="12"/>
      <c r="E88" s="36"/>
      <c r="F88" s="12"/>
      <c r="G88" s="12"/>
      <c r="H88" s="12"/>
    </row>
    <row r="89" customFormat="false" ht="13.2" hidden="false" customHeight="false" outlineLevel="0" collapsed="false">
      <c r="A89" s="35"/>
      <c r="B89" s="12"/>
      <c r="C89" s="11"/>
      <c r="D89" s="12"/>
      <c r="E89" s="36"/>
      <c r="F89" s="12"/>
      <c r="G89" s="12"/>
      <c r="H89" s="12"/>
    </row>
    <row r="90" customFormat="false" ht="13.2" hidden="false" customHeight="false" outlineLevel="0" collapsed="false">
      <c r="A90" s="32"/>
      <c r="B90" s="12"/>
      <c r="C90" s="11"/>
      <c r="D90" s="12"/>
      <c r="E90" s="36"/>
      <c r="F90" s="12"/>
      <c r="G90" s="12"/>
      <c r="H90" s="12"/>
    </row>
    <row r="91" customFormat="false" ht="13.2" hidden="false" customHeight="false" outlineLevel="0" collapsed="false">
      <c r="A91" s="35"/>
      <c r="B91" s="12"/>
      <c r="C91" s="11"/>
      <c r="D91" s="12"/>
      <c r="E91" s="36"/>
      <c r="F91" s="12"/>
      <c r="G91" s="12"/>
      <c r="H91" s="12"/>
    </row>
    <row r="92" customFormat="false" ht="13.2" hidden="false" customHeight="false" outlineLevel="0" collapsed="false">
      <c r="A92" s="32"/>
      <c r="B92" s="12"/>
      <c r="C92" s="11"/>
      <c r="D92" s="12"/>
      <c r="E92" s="36"/>
      <c r="F92" s="12"/>
      <c r="G92" s="12"/>
      <c r="H92" s="12"/>
    </row>
    <row r="93" customFormat="false" ht="13.2" hidden="false" customHeight="false" outlineLevel="0" collapsed="false">
      <c r="A93" s="35"/>
      <c r="B93" s="12"/>
      <c r="C93" s="11"/>
      <c r="D93" s="12"/>
      <c r="E93" s="36"/>
      <c r="F93" s="12"/>
      <c r="G93" s="12"/>
      <c r="H93" s="12"/>
    </row>
    <row r="94" customFormat="false" ht="13.2" hidden="false" customHeight="false" outlineLevel="0" collapsed="false">
      <c r="A94" s="32"/>
      <c r="B94" s="12"/>
      <c r="C94" s="11"/>
      <c r="D94" s="12"/>
      <c r="E94" s="36"/>
      <c r="F94" s="12"/>
      <c r="G94" s="12"/>
      <c r="H94" s="12"/>
    </row>
    <row r="95" customFormat="false" ht="13.2" hidden="false" customHeight="false" outlineLevel="0" collapsed="false">
      <c r="A95" s="32"/>
      <c r="B95" s="12"/>
      <c r="C95" s="11"/>
      <c r="D95" s="12"/>
      <c r="E95" s="12"/>
      <c r="F95" s="12"/>
      <c r="G95" s="12"/>
      <c r="H95" s="12"/>
    </row>
  </sheetData>
  <mergeCells count="1">
    <mergeCell ref="A4:H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cp:keywords>BSK</cp:keywords>
  <dc:language>en-US</dc:language>
  <cp:lastModifiedBy>kokoska59</cp:lastModifiedBy>
  <cp:lastPrinted>2015-04-24T11:58:55Z</cp:lastPrinted>
  <dcterms:modified xsi:type="dcterms:W3CDTF">2015-04-26T10:41:42Z</dcterms:modified>
  <cp:revision>0</cp:revision>
  <dc:subject/>
  <dc:title>Šačansky kros</dc:title>
</cp:coreProperties>
</file>