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a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7">
  <si>
    <t xml:space="preserve">rok</t>
  </si>
  <si>
    <t xml:space="preserve">Výsledková listina "Dudince night run" zo dňa 24. januára 2015</t>
  </si>
  <si>
    <t xml:space="preserve">..</t>
  </si>
  <si>
    <t xml:space="preserve">1. ročník </t>
  </si>
  <si>
    <t xml:space="preserve">6000 m </t>
  </si>
  <si>
    <t xml:space="preserve">…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Šiko Jakub</t>
  </si>
  <si>
    <t xml:space="preserve">m</t>
  </si>
  <si>
    <t xml:space="preserve">Elite Sport Team Levice</t>
  </si>
  <si>
    <t xml:space="preserve">Švajda Gabriel</t>
  </si>
  <si>
    <t xml:space="preserve">BMSC Bratislava</t>
  </si>
  <si>
    <t xml:space="preserve">Korčok Július</t>
  </si>
  <si>
    <t xml:space="preserve">HrajNaTieNohy Krupina</t>
  </si>
  <si>
    <t xml:space="preserve">Wahlandt Peter</t>
  </si>
  <si>
    <t xml:space="preserve">W-TEAM</t>
  </si>
  <si>
    <t xml:space="preserve">Tóth Matej</t>
  </si>
  <si>
    <t xml:space="preserve">Dukla B. Bystrica</t>
  </si>
  <si>
    <t xml:space="preserve">Meszáros Jakub</t>
  </si>
  <si>
    <t xml:space="preserve">Jánoš Slavomír</t>
  </si>
  <si>
    <t xml:space="preserve">ŠK atom Levice</t>
  </si>
  <si>
    <t xml:space="preserve">Sopko Ján</t>
  </si>
  <si>
    <t xml:space="preserve">Sebechleby</t>
  </si>
  <si>
    <t xml:space="preserve">Lenhardt Erik</t>
  </si>
  <si>
    <t xml:space="preserve">BŠK B. Bystrica</t>
  </si>
  <si>
    <t xml:space="preserve">Janečková Lucia</t>
  </si>
  <si>
    <t xml:space="preserve">ž</t>
  </si>
  <si>
    <t xml:space="preserve">Wahlandt Šimon</t>
  </si>
  <si>
    <t xml:space="preserve">Ďurica Peter</t>
  </si>
  <si>
    <t xml:space="preserve">Krupina</t>
  </si>
  <si>
    <t xml:space="preserve">Mojžiš Ján</t>
  </si>
  <si>
    <t xml:space="preserve">HrajNaTieNohy</t>
  </si>
  <si>
    <t xml:space="preserve">Môcik Ján</t>
  </si>
  <si>
    <t xml:space="preserve">Cerovo</t>
  </si>
  <si>
    <t xml:space="preserve">Sopko Roman</t>
  </si>
  <si>
    <t xml:space="preserve">Janečková Dana</t>
  </si>
  <si>
    <t xml:space="preserve">Kružliak Peter</t>
  </si>
  <si>
    <t xml:space="preserve">Dobra Niva</t>
  </si>
  <si>
    <t xml:space="preserve">Bilčík Miroslav</t>
  </si>
  <si>
    <t xml:space="preserve">3atletik - Prievidza</t>
  </si>
  <si>
    <t xml:space="preserve">Filo Ľubomír</t>
  </si>
  <si>
    <t xml:space="preserve">New-wave multisport</t>
  </si>
  <si>
    <t xml:space="preserve">Herédy Marián</t>
  </si>
  <si>
    <t xml:space="preserve">ŠK SPP</t>
  </si>
  <si>
    <t xml:space="preserve">Kamenská Lucia</t>
  </si>
  <si>
    <t xml:space="preserve">Blaho Ľubomír</t>
  </si>
  <si>
    <t xml:space="preserve">Gunár Adrián</t>
  </si>
  <si>
    <t xml:space="preserve">Dudince</t>
  </si>
  <si>
    <t xml:space="preserve">Fašung  Peter</t>
  </si>
  <si>
    <t xml:space="preserve">Kypta Peter</t>
  </si>
  <si>
    <t xml:space="preserve">BK Sliač</t>
  </si>
  <si>
    <t xml:space="preserve">Šáli Radek</t>
  </si>
  <si>
    <t xml:space="preserve">Šulivander B. Štiavnica</t>
  </si>
  <si>
    <t xml:space="preserve">Bobak Patrik</t>
  </si>
  <si>
    <t xml:space="preserve">Vitek Jakub</t>
  </si>
  <si>
    <t xml:space="preserve">Hontianske Nemce</t>
  </si>
  <si>
    <t xml:space="preserve">Krištof Miroslav</t>
  </si>
  <si>
    <t xml:space="preserve">MK CREW Nová Ves</t>
  </si>
  <si>
    <t xml:space="preserve">Matis Daniel</t>
  </si>
  <si>
    <t xml:space="preserve">AK Žiar nad Hronom</t>
  </si>
  <si>
    <t xml:space="preserve">Knopp Peter</t>
  </si>
  <si>
    <t xml:space="preserve">Zvolen</t>
  </si>
  <si>
    <t xml:space="preserve">Žirka Ivan</t>
  </si>
  <si>
    <t xml:space="preserve">Budínska Eva</t>
  </si>
  <si>
    <t xml:space="preserve">OcU Poluvsie</t>
  </si>
  <si>
    <t xml:space="preserve">Petruš Pavel</t>
  </si>
  <si>
    <t xml:space="preserve">Kralina Jozef</t>
  </si>
  <si>
    <t xml:space="preserve">Hrmo Peter</t>
  </si>
  <si>
    <t xml:space="preserve">Žiar nad Hronom</t>
  </si>
  <si>
    <t xml:space="preserve">Ďungel Rudolf</t>
  </si>
  <si>
    <t xml:space="preserve">J&amp;V Hokovce</t>
  </si>
  <si>
    <t xml:space="preserve">Marcinek Patrik</t>
  </si>
  <si>
    <t xml:space="preserve">Relax Krupina</t>
  </si>
  <si>
    <t xml:space="preserve">Halaj Martin</t>
  </si>
  <si>
    <t xml:space="preserve">Jakab Marek</t>
  </si>
  <si>
    <t xml:space="preserve">Horváth Eduard</t>
  </si>
  <si>
    <t xml:space="preserve">Vilmon Branislav</t>
  </si>
  <si>
    <t xml:space="preserve">Maratón team B. Bystrica</t>
  </si>
  <si>
    <t xml:space="preserve">Jambor Martin</t>
  </si>
  <si>
    <t xml:space="preserve">Kútik Miroslav</t>
  </si>
  <si>
    <t xml:space="preserve">Veky Dávid</t>
  </si>
  <si>
    <t xml:space="preserve">J&amp;amp  Hokovce</t>
  </si>
  <si>
    <t xml:space="preserve">Krkošová Michaela</t>
  </si>
  <si>
    <t xml:space="preserve">SLSP B. Bystrica</t>
  </si>
  <si>
    <t xml:space="preserve">Petruš Peter</t>
  </si>
  <si>
    <t xml:space="preserve">EMPIRE SYSTEMS</t>
  </si>
  <si>
    <t xml:space="preserve">Mihalíková Dagmar</t>
  </si>
  <si>
    <t xml:space="preserve">B. Bystrica</t>
  </si>
  <si>
    <t xml:space="preserve">Vician Martin</t>
  </si>
  <si>
    <t xml:space="preserve">Zvolen amatér</t>
  </si>
  <si>
    <t xml:space="preserve">Hrmová Lenka</t>
  </si>
  <si>
    <t xml:space="preserve">Paštrnáková Ivana</t>
  </si>
  <si>
    <t xml:space="preserve">Medveďová Taňa</t>
  </si>
  <si>
    <t xml:space="preserve">Vrbický Stanislav</t>
  </si>
  <si>
    <t xml:space="preserve">Kis Tomáš</t>
  </si>
  <si>
    <t xml:space="preserve">Jasenský Lukáš</t>
  </si>
  <si>
    <t xml:space="preserve">Janošová Karin</t>
  </si>
  <si>
    <t xml:space="preserve">SK Atom Levice</t>
  </si>
  <si>
    <t xml:space="preserve">Trnavská Dominika</t>
  </si>
  <si>
    <t xml:space="preserve">Janošová Mirka</t>
  </si>
  <si>
    <t xml:space="preserve">Krajč Štefan</t>
  </si>
  <si>
    <t xml:space="preserve">Trpín</t>
  </si>
  <si>
    <t xml:space="preserve">Halama Richard</t>
  </si>
  <si>
    <t xml:space="preserve">WH SS</t>
  </si>
  <si>
    <t xml:space="preserve">NF</t>
  </si>
  <si>
    <t xml:space="preserve">Hlavný rozhodca: Buc Peter 0905299189 E-mail: peter.buc59@gmail.com</t>
  </si>
  <si>
    <t xml:space="preserve">Výsledky spracovala: Bucová Anna</t>
  </si>
  <si>
    <t xml:space="preserve">Teplota vzduchu : 3,2 C</t>
  </si>
  <si>
    <t xml:space="preserve">9:99: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3" width="4.56"/>
    <col collapsed="false" customWidth="true" hidden="false" outlineLevel="0" max="5" min="5" style="3" width="8.28"/>
    <col collapsed="false" customWidth="true" hidden="false" outlineLevel="0" max="6" min="6" style="4" width="18.28"/>
    <col collapsed="false" customWidth="true" hidden="false" outlineLevel="0" max="7" min="7" style="3" width="5.41"/>
    <col collapsed="false" customWidth="true" hidden="false" outlineLevel="0" max="8" min="8" style="3" width="5.56"/>
    <col collapsed="false" customWidth="true" hidden="false" outlineLevel="0" max="9" min="9" style="1" width="11.56"/>
    <col collapsed="false" customWidth="false" hidden="false" outlineLevel="0" max="10" min="10" style="5" width="8.85"/>
    <col collapsed="false" customWidth="false" hidden="false" outlineLevel="0" max="257" min="11" style="6" width="8.85"/>
  </cols>
  <sheetData>
    <row r="1" customFormat="false" ht="1.9" hidden="false" customHeight="true" outlineLevel="0" collapsed="false">
      <c r="D1" s="3" t="s">
        <v>0</v>
      </c>
      <c r="E1" s="3" t="n">
        <v>2015</v>
      </c>
    </row>
    <row r="2" customFormat="false" ht="3.6" hidden="false" customHeight="true" outlineLevel="0" collapsed="false"/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6.6" hidden="false" customHeight="true" outlineLevel="0" collapsed="false">
      <c r="C4" s="1"/>
      <c r="E4" s="3" t="s">
        <v>2</v>
      </c>
      <c r="F4" s="3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0.9" hidden="false" customHeight="true" outlineLevel="0" collapsed="false">
      <c r="A6" s="9" t="s">
        <v>4</v>
      </c>
      <c r="B6" s="9"/>
      <c r="C6" s="10"/>
      <c r="D6" s="11"/>
      <c r="E6" s="12" t="s">
        <v>5</v>
      </c>
      <c r="F6" s="13"/>
      <c r="G6" s="11"/>
      <c r="H6" s="11"/>
      <c r="I6" s="10"/>
    </row>
    <row r="7" customFormat="false" ht="7.15" hidden="false" customHeight="true" outlineLevel="0" collapsed="false">
      <c r="A7" s="14"/>
      <c r="B7" s="10"/>
      <c r="C7" s="10"/>
      <c r="D7" s="11"/>
      <c r="E7" s="13"/>
      <c r="F7" s="13"/>
      <c r="G7" s="11"/>
      <c r="H7" s="11"/>
      <c r="I7" s="10"/>
    </row>
    <row r="8" customFormat="false" ht="24.75" hidden="false" customHeight="fals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2" t="s">
        <v>13</v>
      </c>
      <c r="I8" s="23" t="s">
        <v>14</v>
      </c>
      <c r="L8" s="24"/>
    </row>
    <row r="9" s="32" customFormat="true" ht="12.75" hidden="false" customHeight="false" outlineLevel="0" collapsed="false">
      <c r="A9" s="25" t="n">
        <v>1</v>
      </c>
      <c r="B9" s="26" t="n">
        <v>22</v>
      </c>
      <c r="C9" s="27" t="s">
        <v>15</v>
      </c>
      <c r="D9" s="28" t="s">
        <v>16</v>
      </c>
      <c r="E9" s="28" t="n">
        <v>1993</v>
      </c>
      <c r="F9" s="29" t="s">
        <v>17</v>
      </c>
      <c r="G9" s="28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28" t="n">
        <f aca="false">COUNTIF($E$9:$G9,$G9)</f>
        <v>1</v>
      </c>
      <c r="I9" s="30" t="n">
        <v>0.0141203703703704</v>
      </c>
      <c r="J9" s="31"/>
    </row>
    <row r="10" s="40" customFormat="true" ht="12.75" hidden="false" customHeight="false" outlineLevel="0" collapsed="false">
      <c r="A10" s="33" t="n">
        <v>2</v>
      </c>
      <c r="B10" s="34" t="n">
        <v>11</v>
      </c>
      <c r="C10" s="35" t="s">
        <v>18</v>
      </c>
      <c r="D10" s="36" t="s">
        <v>16</v>
      </c>
      <c r="E10" s="36" t="n">
        <v>1984</v>
      </c>
      <c r="F10" s="37" t="s">
        <v>19</v>
      </c>
      <c r="G10" s="36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6" t="n">
        <f aca="false">COUNTIF($E$9:$G10,$G10)</f>
        <v>2</v>
      </c>
      <c r="I10" s="38" t="n">
        <v>0.0141666666666667</v>
      </c>
      <c r="J10" s="39"/>
    </row>
    <row r="11" s="48" customFormat="true" ht="12.75" hidden="false" customHeight="false" outlineLevel="0" collapsed="false">
      <c r="A11" s="41" t="n">
        <v>3</v>
      </c>
      <c r="B11" s="42" t="n">
        <v>6</v>
      </c>
      <c r="C11" s="43" t="s">
        <v>20</v>
      </c>
      <c r="D11" s="44" t="s">
        <v>16</v>
      </c>
      <c r="E11" s="44" t="n">
        <v>1978</v>
      </c>
      <c r="F11" s="45" t="s">
        <v>21</v>
      </c>
      <c r="G11" s="44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4" t="n">
        <f aca="false">COUNTIF($E$9:$G11,$G11)</f>
        <v>3</v>
      </c>
      <c r="I11" s="46" t="n">
        <v>0.0142476851851852</v>
      </c>
      <c r="J11" s="47"/>
    </row>
    <row r="12" customFormat="false" ht="12.75" hidden="false" customHeight="false" outlineLevel="0" collapsed="false">
      <c r="A12" s="49" t="n">
        <v>4</v>
      </c>
      <c r="B12" s="50" t="n">
        <v>46</v>
      </c>
      <c r="C12" s="51" t="s">
        <v>22</v>
      </c>
      <c r="D12" s="52" t="s">
        <v>16</v>
      </c>
      <c r="E12" s="52" t="n">
        <v>1989</v>
      </c>
      <c r="F12" s="53" t="s">
        <v>23</v>
      </c>
      <c r="G12" s="52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52" t="n">
        <f aca="false">COUNTIF($E$9:$G12,$G12)</f>
        <v>4</v>
      </c>
      <c r="I12" s="54" t="n">
        <v>0.0143055555555556</v>
      </c>
    </row>
    <row r="13" customFormat="false" ht="12.75" hidden="false" customHeight="false" outlineLevel="0" collapsed="false">
      <c r="A13" s="49" t="n">
        <v>5</v>
      </c>
      <c r="B13" s="50" t="n">
        <v>12</v>
      </c>
      <c r="C13" s="55" t="s">
        <v>24</v>
      </c>
      <c r="D13" s="52" t="s">
        <v>16</v>
      </c>
      <c r="E13" s="52" t="n">
        <v>1983</v>
      </c>
      <c r="F13" s="53" t="s">
        <v>25</v>
      </c>
      <c r="G13" s="52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52" t="n">
        <f aca="false">COUNTIF($E$9:$G13,$G13)</f>
        <v>5</v>
      </c>
      <c r="I13" s="54" t="n">
        <v>0.0143287037037037</v>
      </c>
    </row>
    <row r="14" customFormat="false" ht="12.75" hidden="false" customHeight="false" outlineLevel="0" collapsed="false">
      <c r="A14" s="49" t="n">
        <v>6</v>
      </c>
      <c r="B14" s="50" t="n">
        <v>20</v>
      </c>
      <c r="C14" s="55" t="s">
        <v>26</v>
      </c>
      <c r="D14" s="52" t="s">
        <v>16</v>
      </c>
      <c r="E14" s="52" t="n">
        <v>1991</v>
      </c>
      <c r="F14" s="53" t="s">
        <v>17</v>
      </c>
      <c r="G14" s="52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52" t="n">
        <f aca="false">COUNTIF($E$9:$G14,$G14)</f>
        <v>6</v>
      </c>
      <c r="I14" s="54" t="n">
        <v>0.0144907407407407</v>
      </c>
    </row>
    <row r="15" s="63" customFormat="true" ht="12.75" hidden="false" customHeight="false" outlineLevel="0" collapsed="false">
      <c r="A15" s="56" t="n">
        <v>7</v>
      </c>
      <c r="B15" s="57" t="n">
        <v>23</v>
      </c>
      <c r="C15" s="58" t="s">
        <v>27</v>
      </c>
      <c r="D15" s="59" t="s">
        <v>16</v>
      </c>
      <c r="E15" s="59" t="n">
        <v>1972</v>
      </c>
      <c r="F15" s="60" t="s">
        <v>28</v>
      </c>
      <c r="G15" s="59" t="str">
        <f aca="false">IF($D15="m",IF($E$1-$E15&gt;18,IF($E$1-$E15&lt;40,"A",IF($E$1-$E15&gt;49,IF($E$1-$E15&gt;59,IF($E$1-$E15&gt;69,"E","D"),"C"),"B")),"JM"),IF($E$1-$E15&gt;18,IF($E$1-$E15&lt;40,"F",IF($E$1-$E15&lt;50,"G","H")),"JŽ"))</f>
        <v>B</v>
      </c>
      <c r="H15" s="59" t="n">
        <f aca="false">COUNTIF($E$9:$G15,$G15)</f>
        <v>1</v>
      </c>
      <c r="I15" s="61" t="n">
        <v>0.0146296296296296</v>
      </c>
      <c r="J15" s="62"/>
    </row>
    <row r="16" customFormat="false" ht="12.75" hidden="false" customHeight="false" outlineLevel="0" collapsed="false">
      <c r="A16" s="49" t="n">
        <v>8</v>
      </c>
      <c r="B16" s="50" t="n">
        <v>48</v>
      </c>
      <c r="C16" s="55" t="s">
        <v>29</v>
      </c>
      <c r="D16" s="52" t="s">
        <v>16</v>
      </c>
      <c r="E16" s="52" t="n">
        <v>1996</v>
      </c>
      <c r="F16" s="53" t="s">
        <v>30</v>
      </c>
      <c r="G16" s="52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52" t="n">
        <f aca="false">COUNTIF($E$9:$G16,$G16)</f>
        <v>7</v>
      </c>
      <c r="I16" s="54" t="n">
        <v>0.0146759259259259</v>
      </c>
    </row>
    <row r="17" s="40" customFormat="true" ht="12.75" hidden="false" customHeight="false" outlineLevel="0" collapsed="false">
      <c r="A17" s="33" t="n">
        <v>9</v>
      </c>
      <c r="B17" s="34" t="n">
        <v>7</v>
      </c>
      <c r="C17" s="35" t="s">
        <v>31</v>
      </c>
      <c r="D17" s="36" t="s">
        <v>16</v>
      </c>
      <c r="E17" s="36" t="n">
        <v>1973</v>
      </c>
      <c r="F17" s="37" t="s">
        <v>32</v>
      </c>
      <c r="G17" s="36" t="str">
        <f aca="false">IF($D17="m",IF($E$1-$E17&gt;18,IF($E$1-$E17&lt;40,"A",IF($E$1-$E17&gt;49,IF($E$1-$E17&gt;59,IF($E$1-$E17&gt;69,"E","D"),"C"),"B")),"JM"),IF($E$1-$E17&gt;18,IF($E$1-$E17&lt;40,"F",IF($E$1-$E17&lt;50,"G","H")),"JŽ"))</f>
        <v>B</v>
      </c>
      <c r="H17" s="36" t="n">
        <f aca="false">COUNTIF($E$9:$G17,$G17)</f>
        <v>2</v>
      </c>
      <c r="I17" s="38" t="n">
        <v>0.0146875</v>
      </c>
      <c r="J17" s="64"/>
    </row>
    <row r="18" s="63" customFormat="true" ht="12.75" hidden="false" customHeight="false" outlineLevel="0" collapsed="false">
      <c r="A18" s="56" t="n">
        <v>10</v>
      </c>
      <c r="B18" s="57" t="n">
        <v>10</v>
      </c>
      <c r="C18" s="58" t="s">
        <v>33</v>
      </c>
      <c r="D18" s="59" t="s">
        <v>34</v>
      </c>
      <c r="E18" s="59" t="n">
        <v>1995</v>
      </c>
      <c r="F18" s="60" t="s">
        <v>19</v>
      </c>
      <c r="G18" s="59" t="str">
        <f aca="false">IF($D18="m",IF($E$1-$E18&gt;18,IF($E$1-$E18&lt;40,"A",IF($E$1-$E18&gt;49,IF($E$1-$E18&gt;59,IF($E$1-$E18&gt;69,"E","D"),"C"),"B")),"JM"),IF($E$1-$E18&gt;18,IF($E$1-$E18&lt;40,"F",IF($E$1-$E18&lt;50,"G","H")),"JŽ"))</f>
        <v>F</v>
      </c>
      <c r="H18" s="59" t="n">
        <f aca="false">COUNTIF($E$9:$G18,$G18)</f>
        <v>1</v>
      </c>
      <c r="I18" s="61" t="n">
        <v>0.0147222222222222</v>
      </c>
      <c r="J18" s="31"/>
    </row>
    <row r="19" customFormat="false" ht="12.75" hidden="false" customHeight="false" outlineLevel="0" collapsed="false">
      <c r="A19" s="49" t="n">
        <v>11</v>
      </c>
      <c r="B19" s="50" t="n">
        <v>45</v>
      </c>
      <c r="C19" s="55" t="s">
        <v>35</v>
      </c>
      <c r="D19" s="52" t="s">
        <v>16</v>
      </c>
      <c r="E19" s="52" t="n">
        <v>1992</v>
      </c>
      <c r="F19" s="53" t="s">
        <v>23</v>
      </c>
      <c r="G19" s="52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52" t="n">
        <f aca="false">COUNTIF($E$9:$G19,$G19)</f>
        <v>8</v>
      </c>
      <c r="I19" s="54" t="n">
        <v>0.0152314814814815</v>
      </c>
    </row>
    <row r="20" s="63" customFormat="true" ht="12.75" hidden="false" customHeight="false" outlineLevel="0" collapsed="false">
      <c r="A20" s="56" t="n">
        <v>12</v>
      </c>
      <c r="B20" s="57" t="n">
        <v>4</v>
      </c>
      <c r="C20" s="58" t="s">
        <v>36</v>
      </c>
      <c r="D20" s="59" t="s">
        <v>16</v>
      </c>
      <c r="E20" s="59" t="n">
        <v>1997</v>
      </c>
      <c r="F20" s="60" t="s">
        <v>37</v>
      </c>
      <c r="G20" s="59" t="str">
        <f aca="false">IF($D20="m",IF($E$1-$E20&gt;18,IF($E$1-$E20&lt;40,"A",IF($E$1-$E20&gt;49,IF($E$1-$E20&gt;59,IF($E$1-$E20&gt;69,"E","D"),"C"),"B")),"JM"),IF($E$1-$E20&gt;18,IF($E$1-$E20&lt;40,"F",IF($E$1-$E20&lt;50,"G","H")),"JŽ"))</f>
        <v>JM</v>
      </c>
      <c r="H20" s="59" t="n">
        <f aca="false">COUNTIF($E$9:$G20,$G20)</f>
        <v>1</v>
      </c>
      <c r="I20" s="61" t="n">
        <v>0.0152546296296296</v>
      </c>
      <c r="J20" s="62"/>
    </row>
    <row r="21" s="48" customFormat="true" ht="12.75" hidden="false" customHeight="false" outlineLevel="0" collapsed="false">
      <c r="A21" s="41" t="n">
        <v>13</v>
      </c>
      <c r="B21" s="42" t="n">
        <v>61</v>
      </c>
      <c r="C21" s="65" t="s">
        <v>38</v>
      </c>
      <c r="D21" s="44" t="s">
        <v>16</v>
      </c>
      <c r="E21" s="44" t="n">
        <v>1969</v>
      </c>
      <c r="F21" s="66" t="s">
        <v>39</v>
      </c>
      <c r="G21" s="44" t="str">
        <f aca="false">IF($D21="m",IF($E$1-$E21&gt;18,IF($E$1-$E21&lt;40,"A",IF($E$1-$E21&gt;49,IF($E$1-$E21&gt;59,IF($E$1-$E21&gt;69,"E","D"),"C"),"B")),"JM"),IF($E$1-$E21&gt;18,IF($E$1-$E21&lt;40,"F",IF($E$1-$E21&lt;50,"G","H")),"JŽ"))</f>
        <v>B</v>
      </c>
      <c r="H21" s="44" t="n">
        <f aca="false">COUNTIF($E$9:$G21,$G21)</f>
        <v>3</v>
      </c>
      <c r="I21" s="46" t="n">
        <v>0.0154282407407407</v>
      </c>
      <c r="J21" s="47"/>
    </row>
    <row r="22" s="63" customFormat="true" ht="12.75" hidden="false" customHeight="false" outlineLevel="0" collapsed="false">
      <c r="A22" s="56" t="n">
        <v>14</v>
      </c>
      <c r="B22" s="57" t="n">
        <v>19</v>
      </c>
      <c r="C22" s="58" t="s">
        <v>40</v>
      </c>
      <c r="D22" s="59" t="s">
        <v>16</v>
      </c>
      <c r="E22" s="59" t="n">
        <v>1964</v>
      </c>
      <c r="F22" s="60" t="s">
        <v>41</v>
      </c>
      <c r="G22" s="59" t="str">
        <f aca="false">IF($D22="m",IF($E$1-$E22&gt;18,IF($E$1-$E22&lt;40,"A",IF($E$1-$E22&gt;49,IF($E$1-$E22&gt;59,IF($E$1-$E22&gt;69,"E","D"),"C"),"B")),"JM"),IF($E$1-$E22&gt;18,IF($E$1-$E22&lt;40,"F",IF($E$1-$E22&lt;50,"G","H")),"JŽ"))</f>
        <v>C</v>
      </c>
      <c r="H22" s="59" t="n">
        <f aca="false">COUNTIF($E$9:$G22,$G22)</f>
        <v>1</v>
      </c>
      <c r="I22" s="61" t="n">
        <v>0.0156712962962963</v>
      </c>
      <c r="J22" s="62"/>
    </row>
    <row r="23" customFormat="false" ht="12.75" hidden="false" customHeight="false" outlineLevel="0" collapsed="false">
      <c r="A23" s="49" t="n">
        <v>15</v>
      </c>
      <c r="B23" s="50" t="n">
        <v>60</v>
      </c>
      <c r="C23" s="55" t="s">
        <v>42</v>
      </c>
      <c r="D23" s="52" t="s">
        <v>16</v>
      </c>
      <c r="E23" s="52" t="n">
        <v>1978</v>
      </c>
      <c r="F23" s="53" t="s">
        <v>39</v>
      </c>
      <c r="G23" s="52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52" t="n">
        <f aca="false">COUNTIF($E$9:$G23,$G23)</f>
        <v>9</v>
      </c>
      <c r="I23" s="54" t="n">
        <v>0.0160300925925926</v>
      </c>
    </row>
    <row r="24" s="63" customFormat="true" ht="12.75" hidden="false" customHeight="false" outlineLevel="0" collapsed="false">
      <c r="A24" s="56" t="n">
        <v>16</v>
      </c>
      <c r="B24" s="57" t="n">
        <v>9</v>
      </c>
      <c r="C24" s="58" t="s">
        <v>43</v>
      </c>
      <c r="D24" s="59" t="s">
        <v>34</v>
      </c>
      <c r="E24" s="59" t="n">
        <v>1973</v>
      </c>
      <c r="F24" s="60" t="s">
        <v>19</v>
      </c>
      <c r="G24" s="59" t="str">
        <f aca="false">IF($D24="m",IF($E$1-$E24&gt;19,IF($E$1-$E24&lt;40,"A",IF($E$1-$E24&gt;49,IF($E$1-$E24&gt;59,IF($E$1-$E24&gt;69,"E","D"),"C"),"B")),"JM"),IF($E$1-$E24&gt;19,IF($E$1-$E24&lt;40,"F",IF($E$1-$E24&lt;50,"G","H")),"JŽ"))</f>
        <v>G</v>
      </c>
      <c r="H24" s="59" t="n">
        <f aca="false">COUNTIF($E$9:$G24,$G24)</f>
        <v>1</v>
      </c>
      <c r="I24" s="61" t="n">
        <v>0.016412037037037</v>
      </c>
      <c r="J24" s="62"/>
    </row>
    <row r="25" customFormat="false" ht="12.75" hidden="false" customHeight="false" outlineLevel="0" collapsed="false">
      <c r="A25" s="49" t="n">
        <v>17</v>
      </c>
      <c r="B25" s="50" t="n">
        <v>32</v>
      </c>
      <c r="C25" s="55" t="s">
        <v>44</v>
      </c>
      <c r="D25" s="52" t="s">
        <v>16</v>
      </c>
      <c r="E25" s="52" t="n">
        <v>1989</v>
      </c>
      <c r="F25" s="53" t="s">
        <v>45</v>
      </c>
      <c r="G25" s="52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52" t="n">
        <f aca="false">COUNTIF($E$9:$G25,$G25)</f>
        <v>10</v>
      </c>
      <c r="I25" s="54" t="n">
        <v>0.0164699074074074</v>
      </c>
    </row>
    <row r="26" customFormat="false" ht="12.75" hidden="false" customHeight="false" outlineLevel="0" collapsed="false">
      <c r="A26" s="49" t="n">
        <v>18</v>
      </c>
      <c r="B26" s="50" t="n">
        <v>15</v>
      </c>
      <c r="C26" s="55" t="s">
        <v>46</v>
      </c>
      <c r="D26" s="52" t="s">
        <v>16</v>
      </c>
      <c r="E26" s="52" t="n">
        <v>1970</v>
      </c>
      <c r="F26" s="53" t="s">
        <v>47</v>
      </c>
      <c r="G26" s="52" t="str">
        <f aca="false">IF($D26="m",IF($E$1-$E26&gt;18,IF($E$1-$E26&lt;40,"A",IF($E$1-$E26&gt;49,IF($E$1-$E26&gt;59,IF($E$1-$E26&gt;69,"E","D"),"C"),"B")),"JM"),IF($E$1-$E26&gt;18,IF($E$1-$E26&lt;40,"F",IF($E$1-$E26&lt;50,"G","H")),"JŽ"))</f>
        <v>B</v>
      </c>
      <c r="H26" s="52" t="n">
        <f aca="false">COUNTIF($E$9:$G26,$G26)</f>
        <v>4</v>
      </c>
      <c r="I26" s="54" t="n">
        <v>0.0165162037037037</v>
      </c>
    </row>
    <row r="27" customFormat="false" ht="12.75" hidden="false" customHeight="false" outlineLevel="0" collapsed="false">
      <c r="A27" s="49" t="n">
        <v>19</v>
      </c>
      <c r="B27" s="50" t="n">
        <v>30</v>
      </c>
      <c r="C27" s="55" t="s">
        <v>48</v>
      </c>
      <c r="D27" s="52" t="s">
        <v>16</v>
      </c>
      <c r="E27" s="52" t="n">
        <v>1973</v>
      </c>
      <c r="F27" s="53" t="s">
        <v>49</v>
      </c>
      <c r="G27" s="52" t="str">
        <f aca="false">IF($D27="m",IF($E$1-$E27&gt;18,IF($E$1-$E27&lt;40,"A",IF($E$1-$E27&gt;49,IF($E$1-$E27&gt;59,IF($E$1-$E27&gt;69,"E","D"),"C"),"B")),"JM"),IF($E$1-$E27&gt;18,IF($E$1-$E27&lt;40,"F",IF($E$1-$E27&lt;50,"G","H")),"JŽ"))</f>
        <v>B</v>
      </c>
      <c r="H27" s="52" t="n">
        <f aca="false">COUNTIF($E$9:$G27,$G27)</f>
        <v>5</v>
      </c>
      <c r="I27" s="54" t="n">
        <v>0.0166319444444444</v>
      </c>
    </row>
    <row r="28" s="40" customFormat="true" ht="12.75" hidden="false" customHeight="false" outlineLevel="0" collapsed="false">
      <c r="A28" s="33" t="n">
        <v>20</v>
      </c>
      <c r="B28" s="34" t="n">
        <v>8</v>
      </c>
      <c r="C28" s="35" t="s">
        <v>50</v>
      </c>
      <c r="D28" s="36" t="s">
        <v>16</v>
      </c>
      <c r="E28" s="36" t="n">
        <v>1960</v>
      </c>
      <c r="F28" s="37" t="s">
        <v>51</v>
      </c>
      <c r="G28" s="36" t="str">
        <f aca="false">IF($D28="m",IF($E$1-$E28&gt;18,IF($E$1-$E28&lt;40,"A",IF($E$1-$E28&gt;49,IF($E$1-$E28&gt;59,IF($E$1-$E28&gt;69,"E","D"),"C"),"B")),"JM"),IF($E$1-$E28&gt;18,IF($E$1-$E28&lt;40,"F",IF($E$1-$E28&lt;50,"G","H")),"JŽ"))</f>
        <v>C</v>
      </c>
      <c r="H28" s="36" t="n">
        <f aca="false">COUNTIF($E$9:$G28,$G28)</f>
        <v>2</v>
      </c>
      <c r="I28" s="38" t="n">
        <v>0.0167592592592593</v>
      </c>
      <c r="J28" s="64"/>
    </row>
    <row r="29" s="40" customFormat="true" ht="12.75" hidden="false" customHeight="false" outlineLevel="0" collapsed="false">
      <c r="A29" s="33" t="n">
        <v>21</v>
      </c>
      <c r="B29" s="34" t="n">
        <v>42</v>
      </c>
      <c r="C29" s="35" t="s">
        <v>52</v>
      </c>
      <c r="D29" s="36" t="s">
        <v>34</v>
      </c>
      <c r="E29" s="36" t="n">
        <v>1981</v>
      </c>
      <c r="F29" s="37" t="s">
        <v>32</v>
      </c>
      <c r="G29" s="36" t="str">
        <f aca="false">IF($D29="m",IF($E$1-$E29&gt;19,IF($E$1-$E29&lt;40,"A",IF($E$1-$E29&gt;49,IF($E$1-$E29&gt;59,IF($E$1-$E29&gt;69,"E","D"),"C"),"B")),"JM"),IF($E$1-$E29&gt;19,IF($E$1-$E29&lt;40,"F",IF($E$1-$E29&lt;50,"G","H")),"JŽ"))</f>
        <v>F</v>
      </c>
      <c r="H29" s="36" t="n">
        <f aca="false">COUNTIF($E$9:$G29,$G29)</f>
        <v>2</v>
      </c>
      <c r="I29" s="38" t="n">
        <v>0.0168981481481481</v>
      </c>
      <c r="J29" s="64"/>
    </row>
    <row r="30" customFormat="false" ht="12.75" hidden="false" customHeight="false" outlineLevel="0" collapsed="false">
      <c r="A30" s="49" t="n">
        <v>22</v>
      </c>
      <c r="B30" s="50" t="n">
        <v>17</v>
      </c>
      <c r="C30" s="55" t="s">
        <v>53</v>
      </c>
      <c r="D30" s="52" t="s">
        <v>16</v>
      </c>
      <c r="E30" s="52" t="n">
        <v>1973</v>
      </c>
      <c r="F30" s="53" t="s">
        <v>47</v>
      </c>
      <c r="G30" s="52" t="str">
        <f aca="false">IF($D30="m",IF($E$1-$E30&gt;18,IF($E$1-$E30&lt;40,"A",IF($E$1-$E30&gt;49,IF($E$1-$E30&gt;59,IF($E$1-$E30&gt;69,"E","D"),"C"),"B")),"JM"),IF($E$1-$E30&gt;18,IF($E$1-$E30&lt;40,"F",IF($E$1-$E30&lt;50,"G","H")),"JŽ"))</f>
        <v>B</v>
      </c>
      <c r="H30" s="52" t="n">
        <f aca="false">COUNTIF($E$9:$G30,$G30)</f>
        <v>6</v>
      </c>
      <c r="I30" s="54" t="n">
        <v>0.0169097222222222</v>
      </c>
    </row>
    <row r="31" customFormat="false" ht="12.75" hidden="false" customHeight="false" outlineLevel="0" collapsed="false">
      <c r="A31" s="49" t="n">
        <v>23</v>
      </c>
      <c r="B31" s="50" t="n">
        <v>33</v>
      </c>
      <c r="C31" s="55" t="s">
        <v>54</v>
      </c>
      <c r="D31" s="52" t="s">
        <v>16</v>
      </c>
      <c r="E31" s="52" t="n">
        <v>1975</v>
      </c>
      <c r="F31" s="53" t="s">
        <v>55</v>
      </c>
      <c r="G31" s="52" t="str">
        <f aca="false">IF($D31="m",IF($E$1-$E31&gt;18,IF($E$1-$E31&lt;40,"A",IF($E$1-$E31&gt;49,IF($E$1-$E31&gt;59,IF($E$1-$E31&gt;69,"E","D"),"C"),"B")),"JM"),IF($E$1-$E31&gt;18,IF($E$1-$E31&lt;40,"F",IF($E$1-$E31&lt;50,"G","H")),"JŽ"))</f>
        <v>B</v>
      </c>
      <c r="H31" s="52" t="n">
        <f aca="false">COUNTIF($E$9:$G31,$G31)</f>
        <v>7</v>
      </c>
      <c r="I31" s="54" t="n">
        <v>0.0169328703703704</v>
      </c>
    </row>
    <row r="32" s="63" customFormat="true" ht="12.75" hidden="false" customHeight="false" outlineLevel="0" collapsed="false">
      <c r="A32" s="56" t="n">
        <v>24</v>
      </c>
      <c r="B32" s="57" t="n">
        <v>14</v>
      </c>
      <c r="C32" s="58" t="s">
        <v>56</v>
      </c>
      <c r="D32" s="59" t="s">
        <v>16</v>
      </c>
      <c r="E32" s="59" t="n">
        <v>1949</v>
      </c>
      <c r="F32" s="60" t="s">
        <v>47</v>
      </c>
      <c r="G32" s="59" t="str">
        <f aca="false">IF($D32="m",IF($E$1-$E32&gt;19,IF($E$1-$E32&lt;40,"A",IF($E$1-$E32&gt;49,IF($E$1-$E32&gt;59,IF($E$1-$E32&gt;69,"E","D"),"C"),"B")),"JM"),IF($E$1-$E32&gt;19,IF($E$1-$E32&lt;40,"F",IF($E$1-$E32&lt;50,"G","H")),"JŽ"))</f>
        <v>D</v>
      </c>
      <c r="H32" s="59" t="n">
        <f aca="false">COUNTIF($E$9:$G32,$G32)</f>
        <v>1</v>
      </c>
      <c r="I32" s="61" t="n">
        <v>0.0169560185185185</v>
      </c>
      <c r="J32" s="62"/>
    </row>
    <row r="33" s="40" customFormat="true" ht="12.75" hidden="false" customHeight="false" outlineLevel="0" collapsed="false">
      <c r="A33" s="33" t="n">
        <v>25</v>
      </c>
      <c r="B33" s="34" t="n">
        <v>40</v>
      </c>
      <c r="C33" s="67" t="s">
        <v>57</v>
      </c>
      <c r="D33" s="36" t="s">
        <v>16</v>
      </c>
      <c r="E33" s="36" t="n">
        <v>1951</v>
      </c>
      <c r="F33" s="68" t="s">
        <v>58</v>
      </c>
      <c r="G33" s="36" t="str">
        <f aca="false">IF($D33="m",IF($E$1-$E33&gt;18,IF($E$1-$E33&lt;40,"A",IF($E$1-$E33&gt;49,IF($E$1-$E33&gt;59,IF($E$1-$E33&gt;69,"E","D"),"C"),"B")),"JM"),IF($E$1-$E33&gt;18,IF($E$1-$E33&lt;40,"F",IF($E$1-$E33&lt;50,"G","H")),"JŽ"))</f>
        <v>D</v>
      </c>
      <c r="H33" s="36" t="n">
        <f aca="false">COUNTIF($E$9:$G33,$G33)</f>
        <v>2</v>
      </c>
      <c r="I33" s="38" t="n">
        <v>0.0169791666666667</v>
      </c>
      <c r="J33" s="64"/>
    </row>
    <row r="34" customFormat="false" ht="12.75" hidden="false" customHeight="false" outlineLevel="0" collapsed="false">
      <c r="A34" s="49" t="n">
        <v>26</v>
      </c>
      <c r="B34" s="50" t="n">
        <v>1</v>
      </c>
      <c r="C34" s="51" t="s">
        <v>59</v>
      </c>
      <c r="D34" s="52" t="s">
        <v>16</v>
      </c>
      <c r="E34" s="52" t="n">
        <v>1966</v>
      </c>
      <c r="F34" s="69" t="s">
        <v>60</v>
      </c>
      <c r="G34" s="52" t="str">
        <f aca="false">IF($D34="m",IF($E$1-$E34&gt;18,IF($E$1-$E34&lt;40,"A",IF($E$1-$E34&gt;49,IF($E$1-$E34&gt;59,IF($E$1-$E34&gt;69,"E","D"),"C"),"B")),"JM"),IF($E$1-$E34&gt;18,IF($E$1-$E34&lt;40,"F",IF($E$1-$E34&lt;50,"G","H")),"JŽ"))</f>
        <v>B</v>
      </c>
      <c r="H34" s="52" t="n">
        <f aca="false">COUNTIF($E$9:$G34,$G34)</f>
        <v>8</v>
      </c>
      <c r="I34" s="54" t="n">
        <v>0.0169907407407407</v>
      </c>
    </row>
    <row r="35" s="71" customFormat="true" ht="12.75" hidden="false" customHeight="false" outlineLevel="0" collapsed="false">
      <c r="A35" s="49" t="n">
        <v>27</v>
      </c>
      <c r="B35" s="50" t="n">
        <v>44</v>
      </c>
      <c r="C35" s="51" t="s">
        <v>61</v>
      </c>
      <c r="D35" s="52" t="s">
        <v>16</v>
      </c>
      <c r="E35" s="52" t="n">
        <v>1970</v>
      </c>
      <c r="F35" s="69" t="s">
        <v>32</v>
      </c>
      <c r="G35" s="52" t="str">
        <f aca="false">IF($D35="m",IF($E$1-$E35&gt;18,IF($E$1-$E35&lt;40,"A",IF($E$1-$E35&gt;49,IF($E$1-$E35&gt;59,IF($E$1-$E35&gt;69,"E","D"),"C"),"B")),"JM"),IF($E$1-$E35&gt;18,IF($E$1-$E35&lt;40,"F",IF($E$1-$E35&lt;50,"G","H")),"JŽ"))</f>
        <v>B</v>
      </c>
      <c r="H35" s="52" t="n">
        <f aca="false">COUNTIF($E$9:$G35,$G35)</f>
        <v>9</v>
      </c>
      <c r="I35" s="54" t="n">
        <v>0.017337962962963</v>
      </c>
      <c r="J35" s="70"/>
    </row>
    <row r="36" customFormat="false" ht="12.75" hidden="false" customHeight="false" outlineLevel="0" collapsed="false">
      <c r="A36" s="49" t="n">
        <v>28</v>
      </c>
      <c r="B36" s="50" t="n">
        <v>47</v>
      </c>
      <c r="C36" s="55" t="s">
        <v>62</v>
      </c>
      <c r="D36" s="52" t="s">
        <v>16</v>
      </c>
      <c r="E36" s="52" t="n">
        <v>1993</v>
      </c>
      <c r="F36" s="53" t="s">
        <v>63</v>
      </c>
      <c r="G36" s="52" t="str">
        <f aca="false">IF($D36="m",IF($E$1-$E36&gt;18,IF($E$1-$E36&lt;40,"A",IF($E$1-$E36&gt;49,IF($E$1-$E36&gt;59,IF($E$1-$E36&gt;69,"E","D"),"C"),"B")),"JM"),IF($E$1-$E36&gt;18,IF($E$1-$E36&lt;40,"F",IF($E$1-$E36&lt;50,"G","H")),"JŽ"))</f>
        <v>A</v>
      </c>
      <c r="H36" s="52" t="n">
        <f aca="false">COUNTIF($E$9:$G36,$G36)</f>
        <v>11</v>
      </c>
      <c r="I36" s="54" t="n">
        <v>0.0173958333333333</v>
      </c>
    </row>
    <row r="37" customFormat="false" ht="12.75" hidden="false" customHeight="false" outlineLevel="0" collapsed="false">
      <c r="A37" s="49" t="n">
        <v>29</v>
      </c>
      <c r="B37" s="50" t="n">
        <v>2</v>
      </c>
      <c r="C37" s="51" t="s">
        <v>64</v>
      </c>
      <c r="D37" s="52" t="s">
        <v>16</v>
      </c>
      <c r="E37" s="52" t="n">
        <v>1966</v>
      </c>
      <c r="F37" s="69" t="s">
        <v>65</v>
      </c>
      <c r="G37" s="52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52" t="n">
        <f aca="false">COUNTIF($E$9:$G37,$G37)</f>
        <v>10</v>
      </c>
      <c r="I37" s="54" t="n">
        <v>0.0175347222222222</v>
      </c>
    </row>
    <row r="38" s="48" customFormat="true" ht="12.75" hidden="false" customHeight="false" outlineLevel="0" collapsed="false">
      <c r="A38" s="41" t="n">
        <v>30</v>
      </c>
      <c r="B38" s="42" t="n">
        <v>18</v>
      </c>
      <c r="C38" s="43" t="s">
        <v>66</v>
      </c>
      <c r="D38" s="44" t="s">
        <v>16</v>
      </c>
      <c r="E38" s="44" t="n">
        <v>1962</v>
      </c>
      <c r="F38" s="45" t="s">
        <v>67</v>
      </c>
      <c r="G38" s="44" t="str">
        <f aca="false">IF($D38="m",IF($E$1-$E38&gt;18,IF($E$1-$E38&lt;40,"A",IF($E$1-$E38&gt;49,IF($E$1-$E38&gt;59,IF($E$1-$E38&gt;69,"E","D"),"C"),"B")),"JM"),IF($E$1-$E38&gt;18,IF($E$1-$E38&lt;40,"F",IF($E$1-$E38&lt;50,"G","H")),"JŽ"))</f>
        <v>C</v>
      </c>
      <c r="H38" s="44" t="n">
        <f aca="false">COUNTIF($E$9:$G38,$G38)</f>
        <v>3</v>
      </c>
      <c r="I38" s="46" t="n">
        <v>0.0176041666666667</v>
      </c>
      <c r="J38" s="47"/>
    </row>
    <row r="39" s="40" customFormat="true" ht="12.75" hidden="false" customHeight="false" outlineLevel="0" collapsed="false">
      <c r="A39" s="33" t="n">
        <v>31</v>
      </c>
      <c r="B39" s="34" t="n">
        <v>16</v>
      </c>
      <c r="C39" s="35" t="s">
        <v>46</v>
      </c>
      <c r="D39" s="36" t="s">
        <v>16</v>
      </c>
      <c r="E39" s="36" t="n">
        <v>1998</v>
      </c>
      <c r="F39" s="37" t="s">
        <v>47</v>
      </c>
      <c r="G39" s="36" t="str">
        <f aca="false">IF($D39="m",IF($E$1-$E39&gt;18,IF($E$1-$E39&lt;40,"A",IF($E$1-$E39&gt;49,IF($E$1-$E39&gt;59,IF($E$1-$E39&gt;69,"E","D"),"C"),"B")),"JM"),IF($E$1-$E39&gt;18,IF($E$1-$E39&lt;40,"F",IF($E$1-$E39&lt;50,"G","H")),"JŽ"))</f>
        <v>JM</v>
      </c>
      <c r="H39" s="36" t="n">
        <f aca="false">COUNTIF($E$9:$G39,$G39)</f>
        <v>2</v>
      </c>
      <c r="I39" s="38" t="n">
        <v>0.017974537037037</v>
      </c>
      <c r="J39" s="64"/>
    </row>
    <row r="40" customFormat="false" ht="12.75" hidden="false" customHeight="false" outlineLevel="0" collapsed="false">
      <c r="A40" s="49" t="n">
        <v>32</v>
      </c>
      <c r="B40" s="50" t="n">
        <v>27</v>
      </c>
      <c r="C40" s="55" t="s">
        <v>68</v>
      </c>
      <c r="D40" s="52" t="s">
        <v>16</v>
      </c>
      <c r="E40" s="52" t="n">
        <v>1968</v>
      </c>
      <c r="F40" s="53" t="s">
        <v>69</v>
      </c>
      <c r="G40" s="52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52" t="n">
        <f aca="false">COUNTIF($E$9:$G40,$G40)</f>
        <v>11</v>
      </c>
      <c r="I40" s="54" t="n">
        <v>0.0185069444444444</v>
      </c>
    </row>
    <row r="41" customFormat="false" ht="12.75" hidden="false" customHeight="false" outlineLevel="0" collapsed="false">
      <c r="A41" s="49" t="n">
        <v>33</v>
      </c>
      <c r="B41" s="50" t="n">
        <v>56</v>
      </c>
      <c r="C41" s="55" t="s">
        <v>70</v>
      </c>
      <c r="D41" s="52" t="s">
        <v>16</v>
      </c>
      <c r="E41" s="52" t="n">
        <v>1988</v>
      </c>
      <c r="F41" s="53" t="s">
        <v>37</v>
      </c>
      <c r="G41" s="52" t="str">
        <f aca="false">IF($D41="m",IF($E$1-$E41&gt;18,IF($E$1-$E41&lt;40,"A",IF($E$1-$E41&gt;49,IF($E$1-$E41&gt;59,IF($E$1-$E41&gt;69,"E","D"),"C"),"B")),"JM"),IF($E$1-$E41&gt;18,IF($E$1-$E41&lt;40,"F",IF($E$1-$E41&lt;50,"G","H")),"JŽ"))</f>
        <v>A</v>
      </c>
      <c r="H41" s="52" t="n">
        <f aca="false">COUNTIF($E$9:$G41,$G41)</f>
        <v>12</v>
      </c>
      <c r="I41" s="54" t="n">
        <v>0.0190509259259259</v>
      </c>
    </row>
    <row r="42" s="63" customFormat="true" ht="12.75" hidden="false" customHeight="false" outlineLevel="0" collapsed="false">
      <c r="A42" s="56" t="n">
        <v>34</v>
      </c>
      <c r="B42" s="57" t="n">
        <v>13</v>
      </c>
      <c r="C42" s="58" t="s">
        <v>71</v>
      </c>
      <c r="D42" s="59" t="s">
        <v>34</v>
      </c>
      <c r="E42" s="59" t="n">
        <v>1956</v>
      </c>
      <c r="F42" s="60" t="s">
        <v>72</v>
      </c>
      <c r="G42" s="59" t="str">
        <f aca="false">IF($D42="m",IF($E$1-$E42&gt;19,IF($E$1-$E42&lt;40,"A",IF($E$1-$E42&gt;49,IF($E$1-$E42&gt;59,IF($E$1-$E42&gt;69,"E","D"),"C"),"B")),"JM"),IF($E$1-$E42&gt;19,IF($E$1-$E42&lt;40,"F",IF($E$1-$E42&lt;50,"G","H")),"JŽ"))</f>
        <v>H</v>
      </c>
      <c r="H42" s="59" t="n">
        <f aca="false">COUNTIF($E$9:$G42,$G42)</f>
        <v>1</v>
      </c>
      <c r="I42" s="61" t="n">
        <v>0.0191319444444444</v>
      </c>
      <c r="J42" s="62"/>
    </row>
    <row r="43" customFormat="false" ht="12.75" hidden="false" customHeight="false" outlineLevel="0" collapsed="false">
      <c r="A43" s="49" t="n">
        <v>35</v>
      </c>
      <c r="B43" s="50" t="n">
        <v>31</v>
      </c>
      <c r="C43" s="51" t="s">
        <v>73</v>
      </c>
      <c r="D43" s="52" t="s">
        <v>16</v>
      </c>
      <c r="E43" s="52" t="n">
        <v>1981</v>
      </c>
      <c r="F43" s="69" t="s">
        <v>45</v>
      </c>
      <c r="G43" s="52" t="str">
        <f aca="false">IF($D43="m",IF($E$1-$E43&gt;18,IF($E$1-$E43&lt;40,"A",IF($E$1-$E43&gt;49,IF($E$1-$E43&gt;59,IF($E$1-$E43&gt;69,"E","D"),"C"),"B")),"JM"),IF($E$1-$E43&gt;18,IF($E$1-$E43&lt;40,"F",IF($E$1-$E43&lt;50,"G","H")),"JŽ"))</f>
        <v>A</v>
      </c>
      <c r="H43" s="52" t="n">
        <f aca="false">COUNTIF($E$9:$G43,$G43)</f>
        <v>13</v>
      </c>
      <c r="I43" s="54" t="n">
        <v>0.0194560185185185</v>
      </c>
    </row>
    <row r="44" customFormat="false" ht="12.75" hidden="false" customHeight="false" outlineLevel="0" collapsed="false">
      <c r="A44" s="49" t="n">
        <v>36</v>
      </c>
      <c r="B44" s="72" t="n">
        <v>3</v>
      </c>
      <c r="C44" s="73" t="s">
        <v>74</v>
      </c>
      <c r="D44" s="74" t="s">
        <v>16</v>
      </c>
      <c r="E44" s="74" t="n">
        <v>1980</v>
      </c>
      <c r="F44" s="75" t="s">
        <v>55</v>
      </c>
      <c r="G44" s="74" t="str">
        <f aca="false">IF($D44="m",IF($E$1-$E44&gt;18,IF($E$1-$E44&lt;40,"A",IF($E$1-$E44&gt;49,IF($E$1-$E44&gt;59,IF($E$1-$E44&gt;69,"E","D"),"C"),"B")),"JM"),IF($E$1-$E44&gt;18,IF($E$1-$E44&lt;40,"F",IF($E$1-$E44&lt;50,"G","H")),"JŽ"))</f>
        <v>A</v>
      </c>
      <c r="H44" s="74" t="n">
        <f aca="false">COUNTIF($E$9:$G44,$G44)</f>
        <v>14</v>
      </c>
      <c r="I44" s="76" t="n">
        <v>0.019525462962963</v>
      </c>
    </row>
    <row r="45" customFormat="false" ht="12.75" hidden="false" customHeight="false" outlineLevel="0" collapsed="false">
      <c r="A45" s="49" t="n">
        <v>37</v>
      </c>
      <c r="B45" s="50" t="n">
        <v>35</v>
      </c>
      <c r="C45" s="55" t="s">
        <v>75</v>
      </c>
      <c r="D45" s="52" t="s">
        <v>16</v>
      </c>
      <c r="E45" s="52" t="n">
        <v>1977</v>
      </c>
      <c r="F45" s="53" t="s">
        <v>76</v>
      </c>
      <c r="G45" s="52" t="str">
        <f aca="false">IF($D45="m",IF($E$1-$E45&gt;18,IF($E$1-$E45&lt;40,"A",IF($E$1-$E45&gt;49,IF($E$1-$E45&gt;59,IF($E$1-$E45&gt;69,"E","D"),"C"),"B")),"JM"),IF($E$1-$E45&gt;18,IF($E$1-$E45&lt;40,"F",IF($E$1-$E45&lt;50,"G","H")),"JŽ"))</f>
        <v>A</v>
      </c>
      <c r="H45" s="52" t="n">
        <f aca="false">COUNTIF($E$9:$G45,$G45)</f>
        <v>15</v>
      </c>
      <c r="I45" s="54" t="n">
        <v>0.0195486111111111</v>
      </c>
    </row>
    <row r="46" customFormat="false" ht="12.75" hidden="false" customHeight="false" outlineLevel="0" collapsed="false">
      <c r="A46" s="49" t="n">
        <v>38</v>
      </c>
      <c r="B46" s="50" t="n">
        <v>53</v>
      </c>
      <c r="C46" s="55" t="s">
        <v>77</v>
      </c>
      <c r="D46" s="52" t="s">
        <v>16</v>
      </c>
      <c r="E46" s="52" t="n">
        <v>1993</v>
      </c>
      <c r="F46" s="53" t="s">
        <v>78</v>
      </c>
      <c r="G46" s="52" t="str">
        <f aca="false">IF($D46="m",IF($E$1-$E46&gt;18,IF($E$1-$E46&lt;40,"A",IF($E$1-$E46&gt;49,IF($E$1-$E46&gt;59,IF($E$1-$E46&gt;69,"E","D"),"C"),"B")),"JM"),IF($E$1-$E46&gt;18,IF($E$1-$E46&lt;40,"F",IF($E$1-$E46&lt;50,"G","H")),"JŽ"))</f>
        <v>A</v>
      </c>
      <c r="H46" s="52" t="n">
        <f aca="false">COUNTIF($E$9:$G46,$G46)</f>
        <v>16</v>
      </c>
      <c r="I46" s="54" t="n">
        <v>0.0197106481481481</v>
      </c>
    </row>
    <row r="47" customFormat="false" ht="12.75" hidden="false" customHeight="false" outlineLevel="0" collapsed="false">
      <c r="A47" s="49" t="n">
        <v>39</v>
      </c>
      <c r="B47" s="50" t="n">
        <v>57</v>
      </c>
      <c r="C47" s="55" t="s">
        <v>79</v>
      </c>
      <c r="D47" s="52" t="s">
        <v>16</v>
      </c>
      <c r="E47" s="52" t="n">
        <v>1989</v>
      </c>
      <c r="F47" s="53" t="s">
        <v>80</v>
      </c>
      <c r="G47" s="52" t="str">
        <f aca="false">IF($D47="m",IF($E$1-$E47&gt;18,IF($E$1-$E47&lt;40,"A",IF($E$1-$E47&gt;49,IF($E$1-$E47&gt;59,IF($E$1-$E47&gt;69,"E","D"),"C"),"B")),"JM"),IF($E$1-$E47&gt;18,IF($E$1-$E47&lt;40,"F",IF($E$1-$E47&lt;50,"G","H")),"JŽ"))</f>
        <v>A</v>
      </c>
      <c r="H47" s="52" t="n">
        <f aca="false">COUNTIF($E$9:$G47,$G47)</f>
        <v>17</v>
      </c>
      <c r="I47" s="54" t="n">
        <v>0.0197800925925926</v>
      </c>
    </row>
    <row r="48" customFormat="false" ht="12.75" hidden="false" customHeight="false" outlineLevel="0" collapsed="false">
      <c r="A48" s="49" t="n">
        <v>40</v>
      </c>
      <c r="B48" s="50" t="n">
        <v>58</v>
      </c>
      <c r="C48" s="55" t="s">
        <v>81</v>
      </c>
      <c r="D48" s="52" t="s">
        <v>16</v>
      </c>
      <c r="E48" s="52" t="n">
        <v>1981</v>
      </c>
      <c r="F48" s="53" t="s">
        <v>37</v>
      </c>
      <c r="G48" s="52" t="str">
        <f aca="false">IF($D48="m",IF($E$1-$E48&gt;18,IF($E$1-$E48&lt;40,"A",IF($E$1-$E48&gt;49,IF($E$1-$E48&gt;59,IF($E$1-$E48&gt;69,"E","D"),"C"),"B")),"JM"),IF($E$1-$E48&gt;18,IF($E$1-$E48&lt;40,"F",IF($E$1-$E48&lt;50,"G","H")),"JŽ"))</f>
        <v>A</v>
      </c>
      <c r="H48" s="52" t="n">
        <f aca="false">COUNTIF($E$9:$G48,$G48)</f>
        <v>18</v>
      </c>
      <c r="I48" s="54" t="n">
        <v>0.019837962962963</v>
      </c>
    </row>
    <row r="49" customFormat="false" ht="12.75" hidden="false" customHeight="false" outlineLevel="0" collapsed="false">
      <c r="A49" s="49" t="n">
        <v>41</v>
      </c>
      <c r="B49" s="50" t="n">
        <v>54</v>
      </c>
      <c r="C49" s="55" t="s">
        <v>82</v>
      </c>
      <c r="D49" s="52" t="s">
        <v>16</v>
      </c>
      <c r="E49" s="52" t="n">
        <v>1988</v>
      </c>
      <c r="F49" s="53" t="s">
        <v>78</v>
      </c>
      <c r="G49" s="52" t="str">
        <f aca="false">IF($D49="m",IF($E$1-$E49&gt;18,IF($E$1-$E49&lt;40,"A",IF($E$1-$E49&gt;49,IF($E$1-$E49&gt;59,IF($E$1-$E49&gt;69,"E","D"),"C"),"B")),"JM"),IF($E$1-$E49&gt;18,IF($E$1-$E49&lt;40,"F",IF($E$1-$E49&lt;50,"G","H")),"JŽ"))</f>
        <v>A</v>
      </c>
      <c r="H49" s="52" t="n">
        <f aca="false">COUNTIF($E$9:$G49,$G49)</f>
        <v>19</v>
      </c>
      <c r="I49" s="54" t="n">
        <v>0.0198958333333333</v>
      </c>
    </row>
    <row r="50" customFormat="false" ht="12.75" hidden="false" customHeight="false" outlineLevel="0" collapsed="false">
      <c r="A50" s="49" t="n">
        <v>42</v>
      </c>
      <c r="B50" s="50" t="n">
        <v>5</v>
      </c>
      <c r="C50" s="55" t="s">
        <v>83</v>
      </c>
      <c r="D50" s="52" t="s">
        <v>16</v>
      </c>
      <c r="E50" s="52" t="n">
        <v>1974</v>
      </c>
      <c r="F50" s="53" t="s">
        <v>55</v>
      </c>
      <c r="G50" s="52" t="str">
        <f aca="false">IF($D50="m",IF($E$1-$E50&gt;18,IF($E$1-$E50&lt;40,"A",IF($E$1-$E50&gt;49,IF($E$1-$E50&gt;59,IF($E$1-$E50&gt;69,"E","D"),"C"),"B")),"JM"),IF($E$1-$E50&gt;18,IF($E$1-$E50&lt;40,"F",IF($E$1-$E50&lt;50,"G","H")),"JŽ"))</f>
        <v>B</v>
      </c>
      <c r="H50" s="52" t="n">
        <f aca="false">COUNTIF($E$9:$G50,$G50)</f>
        <v>12</v>
      </c>
      <c r="I50" s="54" t="n">
        <v>0.0199074074074074</v>
      </c>
    </row>
    <row r="51" customFormat="false" ht="12.75" hidden="false" customHeight="false" outlineLevel="0" collapsed="false">
      <c r="A51" s="49" t="n">
        <v>43</v>
      </c>
      <c r="B51" s="50" t="n">
        <v>38</v>
      </c>
      <c r="C51" s="51" t="s">
        <v>84</v>
      </c>
      <c r="D51" s="52" t="s">
        <v>16</v>
      </c>
      <c r="E51" s="52" t="n">
        <v>1970</v>
      </c>
      <c r="F51" s="69" t="s">
        <v>85</v>
      </c>
      <c r="G51" s="52" t="str">
        <f aca="false">IF($D51="m",IF($E$1-$E51&gt;18,IF($E$1-$E51&lt;40,"A",IF($E$1-$E51&gt;49,IF($E$1-$E51&gt;59,IF($E$1-$E51&gt;69,"E","D"),"C"),"B")),"JM"),IF($E$1-$E51&gt;18,IF($E$1-$E51&lt;40,"F",IF($E$1-$E51&lt;50,"G","H")),"JŽ"))</f>
        <v>B</v>
      </c>
      <c r="H51" s="52" t="n">
        <f aca="false">COUNTIF($E$9:$G51,$G51)</f>
        <v>13</v>
      </c>
      <c r="I51" s="54" t="n">
        <v>0.0199305555555556</v>
      </c>
    </row>
    <row r="52" s="48" customFormat="true" ht="12.75" hidden="false" customHeight="false" outlineLevel="0" collapsed="false">
      <c r="A52" s="41" t="n">
        <v>44</v>
      </c>
      <c r="B52" s="42" t="n">
        <v>49</v>
      </c>
      <c r="C52" s="43" t="s">
        <v>86</v>
      </c>
      <c r="D52" s="44" t="s">
        <v>16</v>
      </c>
      <c r="E52" s="44" t="n">
        <v>2000</v>
      </c>
      <c r="F52" s="45" t="s">
        <v>55</v>
      </c>
      <c r="G52" s="44" t="str">
        <f aca="false">IF($D52="m",IF($E$1-$E52&gt;18,IF($E$1-$E52&lt;40,"A",IF($E$1-$E52&gt;49,IF($E$1-$E52&gt;59,IF($E$1-$E52&gt;69,"E","D"),"C"),"B")),"JM"),IF($E$1-$E52&gt;18,IF($E$1-$E52&lt;40,"F",IF($E$1-$E52&lt;50,"G","H")),"JŽ"))</f>
        <v>JM</v>
      </c>
      <c r="H52" s="44" t="n">
        <f aca="false">COUNTIF($E$9:$G52,$G52)</f>
        <v>3</v>
      </c>
      <c r="I52" s="46" t="n">
        <v>0.0199768518518519</v>
      </c>
      <c r="J52" s="47"/>
    </row>
    <row r="53" customFormat="false" ht="12.75" hidden="false" customHeight="false" outlineLevel="0" collapsed="false">
      <c r="A53" s="49" t="n">
        <v>45</v>
      </c>
      <c r="B53" s="50" t="n">
        <v>36</v>
      </c>
      <c r="C53" s="51" t="s">
        <v>87</v>
      </c>
      <c r="D53" s="52" t="s">
        <v>16</v>
      </c>
      <c r="E53" s="52" t="n">
        <v>1978</v>
      </c>
      <c r="F53" s="69" t="s">
        <v>76</v>
      </c>
      <c r="G53" s="52" t="str">
        <f aca="false">IF($D53="m",IF($E$1-$E53&gt;18,IF($E$1-$E53&lt;40,"A",IF($E$1-$E53&gt;49,IF($E$1-$E53&gt;59,IF($E$1-$E53&gt;69,"E","D"),"C"),"B")),"JM"),IF($E$1-$E53&gt;18,IF($E$1-$E53&lt;40,"F",IF($E$1-$E53&lt;50,"G","H")),"JŽ"))</f>
        <v>A</v>
      </c>
      <c r="H53" s="52" t="n">
        <f aca="false">COUNTIF($E$9:$G53,$G53)</f>
        <v>20</v>
      </c>
      <c r="I53" s="54" t="n">
        <v>0.0200462962962963</v>
      </c>
    </row>
    <row r="54" customFormat="false" ht="12.75" hidden="false" customHeight="false" outlineLevel="0" collapsed="false">
      <c r="A54" s="49" t="n">
        <v>46</v>
      </c>
      <c r="B54" s="50" t="n">
        <v>50</v>
      </c>
      <c r="C54" s="55" t="s">
        <v>88</v>
      </c>
      <c r="D54" s="52" t="s">
        <v>16</v>
      </c>
      <c r="E54" s="52" t="n">
        <v>1990</v>
      </c>
      <c r="F54" s="53" t="s">
        <v>89</v>
      </c>
      <c r="G54" s="52" t="str">
        <f aca="false">IF($D54="m",IF($E$1-$E54&gt;18,IF($E$1-$E54&lt;40,"A",IF($E$1-$E54&gt;49,IF($E$1-$E54&gt;59,IF($E$1-$E54&gt;69,"E","D"),"C"),"B")),"JM"),IF($E$1-$E54&gt;18,IF($E$1-$E54&lt;40,"F",IF($E$1-$E54&lt;50,"G","H")),"JŽ"))</f>
        <v>A</v>
      </c>
      <c r="H54" s="52" t="n">
        <f aca="false">COUNTIF($E$9:$G54,$G54)</f>
        <v>21</v>
      </c>
      <c r="I54" s="54" t="n">
        <v>0.020474537037037</v>
      </c>
    </row>
    <row r="55" s="48" customFormat="true" ht="12.75" hidden="false" customHeight="false" outlineLevel="0" collapsed="false">
      <c r="A55" s="41" t="n">
        <v>47</v>
      </c>
      <c r="B55" s="42" t="n">
        <v>43</v>
      </c>
      <c r="C55" s="43" t="s">
        <v>90</v>
      </c>
      <c r="D55" s="44" t="s">
        <v>34</v>
      </c>
      <c r="E55" s="44" t="n">
        <v>1988</v>
      </c>
      <c r="F55" s="45" t="s">
        <v>91</v>
      </c>
      <c r="G55" s="44" t="str">
        <f aca="false">IF($D55="m",IF($E$1-$E55&gt;19,IF($E$1-$E55&lt;40,"A",IF($E$1-$E55&gt;49,IF($E$1-$E55&gt;59,IF($E$1-$E55&gt;69,"E","D"),"C"),"B")),"JM"),IF($E$1-$E55&gt;19,IF($E$1-$E55&lt;40,"F",IF($E$1-$E55&lt;50,"G","H")),"JŽ"))</f>
        <v>F</v>
      </c>
      <c r="H55" s="44" t="n">
        <f aca="false">COUNTIF($E$9:$G55,$G55)</f>
        <v>3</v>
      </c>
      <c r="I55" s="46" t="n">
        <v>0.020787037037037</v>
      </c>
      <c r="J55" s="47"/>
    </row>
    <row r="56" customFormat="false" ht="12.75" hidden="false" customHeight="false" outlineLevel="0" collapsed="false">
      <c r="A56" s="49" t="n">
        <v>48</v>
      </c>
      <c r="B56" s="50" t="n">
        <v>29</v>
      </c>
      <c r="C56" s="55" t="s">
        <v>92</v>
      </c>
      <c r="D56" s="52" t="s">
        <v>16</v>
      </c>
      <c r="E56" s="52" t="n">
        <v>1980</v>
      </c>
      <c r="F56" s="53" t="s">
        <v>93</v>
      </c>
      <c r="G56" s="52" t="str">
        <f aca="false">IF($D56="m",IF($E$1-$E56&gt;18,IF($E$1-$E56&lt;40,"A",IF($E$1-$E56&gt;49,IF($E$1-$E56&gt;59,IF($E$1-$E56&gt;69,"E","D"),"C"),"B")),"JM"),IF($E$1-$E56&gt;18,IF($E$1-$E56&lt;40,"F",IF($E$1-$E56&lt;50,"G","H")),"JŽ"))</f>
        <v>A</v>
      </c>
      <c r="H56" s="52" t="n">
        <f aca="false">COUNTIF($E$9:$G56,$G56)</f>
        <v>22</v>
      </c>
      <c r="I56" s="54" t="n">
        <v>0.0208680555555556</v>
      </c>
    </row>
    <row r="57" s="40" customFormat="true" ht="12.75" hidden="false" customHeight="false" outlineLevel="0" collapsed="false">
      <c r="A57" s="33" t="n">
        <v>49</v>
      </c>
      <c r="B57" s="34" t="n">
        <v>37</v>
      </c>
      <c r="C57" s="35" t="s">
        <v>94</v>
      </c>
      <c r="D57" s="36" t="s">
        <v>34</v>
      </c>
      <c r="E57" s="36" t="n">
        <v>1970</v>
      </c>
      <c r="F57" s="37" t="s">
        <v>95</v>
      </c>
      <c r="G57" s="36" t="str">
        <f aca="false">IF($D57="m",IF($E$1-$E57&gt;19,IF($E$1-$E57&lt;40,"A",IF($E$1-$E57&gt;49,IF($E$1-$E57&gt;59,IF($E$1-$E57&gt;69,"E","D"),"C"),"B")),"JM"),IF($E$1-$E57&gt;19,IF($E$1-$E57&lt;40,"F",IF($E$1-$E57&lt;50,"G","H")),"JŽ"))</f>
        <v>G</v>
      </c>
      <c r="H57" s="36" t="n">
        <f aca="false">COUNTIF($E$9:$G57,$G57)</f>
        <v>2</v>
      </c>
      <c r="I57" s="38" t="n">
        <v>0.0210069444444444</v>
      </c>
      <c r="J57" s="64"/>
    </row>
    <row r="58" customFormat="false" ht="12.75" hidden="false" customHeight="false" outlineLevel="0" collapsed="false">
      <c r="A58" s="49" t="n">
        <v>50</v>
      </c>
      <c r="B58" s="50" t="n">
        <v>26</v>
      </c>
      <c r="C58" s="55" t="s">
        <v>96</v>
      </c>
      <c r="D58" s="52" t="s">
        <v>16</v>
      </c>
      <c r="E58" s="52" t="n">
        <v>1980</v>
      </c>
      <c r="F58" s="53" t="s">
        <v>97</v>
      </c>
      <c r="G58" s="52" t="str">
        <f aca="false">IF($D58="m",IF($E$1-$E58&gt;18,IF($E$1-$E58&lt;40,"A",IF($E$1-$E58&gt;49,IF($E$1-$E58&gt;59,IF($E$1-$E58&gt;69,"E","D"),"C"),"B")),"JM"),IF($E$1-$E58&gt;18,IF($E$1-$E58&lt;40,"F",IF($E$1-$E58&lt;50,"G","H")),"JŽ"))</f>
        <v>A</v>
      </c>
      <c r="H58" s="52" t="n">
        <f aca="false">COUNTIF($E$9:$G58,$G58)</f>
        <v>23</v>
      </c>
      <c r="I58" s="54" t="n">
        <v>0.021087962962963</v>
      </c>
    </row>
    <row r="59" s="71" customFormat="true" ht="12.75" hidden="false" customHeight="false" outlineLevel="0" collapsed="false">
      <c r="A59" s="49" t="n">
        <v>51</v>
      </c>
      <c r="B59" s="50" t="n">
        <v>34</v>
      </c>
      <c r="C59" s="55" t="s">
        <v>98</v>
      </c>
      <c r="D59" s="52" t="s">
        <v>34</v>
      </c>
      <c r="E59" s="52" t="n">
        <v>1977</v>
      </c>
      <c r="F59" s="53" t="s">
        <v>76</v>
      </c>
      <c r="G59" s="52" t="str">
        <f aca="false">IF($D59="m",IF($E$1-$E59&gt;18,IF($E$1-$E59&lt;40,"A",IF($E$1-$E59&gt;49,IF($E$1-$E59&gt;59,IF($E$1-$E59&gt;69,"E","D"),"C"),"B")),"JM"),IF($E$1-$E59&gt;18,IF($E$1-$E59&lt;40,"F",IF($E$1-$E59&lt;50,"G","H")),"JŽ"))</f>
        <v>F</v>
      </c>
      <c r="H59" s="52" t="n">
        <f aca="false">COUNTIF($E$9:$G59,$G59)</f>
        <v>4</v>
      </c>
      <c r="I59" s="54" t="n">
        <v>0.0211458333333333</v>
      </c>
      <c r="J59" s="70"/>
    </row>
    <row r="60" customFormat="false" ht="12.75" hidden="false" customHeight="false" outlineLevel="0" collapsed="false">
      <c r="A60" s="49" t="n">
        <v>52</v>
      </c>
      <c r="B60" s="50" t="n">
        <v>55</v>
      </c>
      <c r="C60" s="51" t="s">
        <v>99</v>
      </c>
      <c r="D60" s="52" t="s">
        <v>34</v>
      </c>
      <c r="E60" s="52" t="n">
        <v>1983</v>
      </c>
      <c r="F60" s="69" t="s">
        <v>37</v>
      </c>
      <c r="G60" s="52" t="str">
        <f aca="false">IF($D60="m",IF($E$1-$E60&gt;18,IF($E$1-$E60&lt;40,"A",IF($E$1-$E60&gt;49,IF($E$1-$E60&gt;59,IF($E$1-$E60&gt;69,"E","D"),"C"),"B")),"JM"),IF($E$1-$E60&gt;18,IF($E$1-$E60&lt;40,"F",IF($E$1-$E60&lt;50,"G","H")),"JŽ"))</f>
        <v>F</v>
      </c>
      <c r="H60" s="52" t="n">
        <f aca="false">COUNTIF($E$9:$G60,$G60)</f>
        <v>5</v>
      </c>
      <c r="I60" s="54" t="n">
        <v>0.0212152777777778</v>
      </c>
    </row>
    <row r="61" s="48" customFormat="true" ht="12.75" hidden="false" customHeight="false" outlineLevel="0" collapsed="false">
      <c r="A61" s="41" t="n">
        <v>53</v>
      </c>
      <c r="B61" s="42" t="n">
        <v>41</v>
      </c>
      <c r="C61" s="65" t="s">
        <v>100</v>
      </c>
      <c r="D61" s="44" t="s">
        <v>34</v>
      </c>
      <c r="E61" s="44" t="n">
        <v>1971</v>
      </c>
      <c r="F61" s="66" t="s">
        <v>58</v>
      </c>
      <c r="G61" s="44" t="str">
        <f aca="false">IF($D61="m",IF($E$1-$E61&gt;19,IF($E$1-$E61&lt;40,"A",IF($E$1-$E61&gt;49,IF($E$1-$E61&gt;59,IF($E$1-$E61&gt;69,"E","D"),"C"),"B")),"JM"),IF($E$1-$E61&gt;19,IF($E$1-$E61&lt;40,"F",IF($E$1-$E61&lt;50,"G","H")),"JŽ"))</f>
        <v>G</v>
      </c>
      <c r="H61" s="44" t="n">
        <f aca="false">COUNTIF($E$9:$G61,$G61)</f>
        <v>3</v>
      </c>
      <c r="I61" s="46" t="n">
        <v>0.0214699074074074</v>
      </c>
      <c r="J61" s="47"/>
    </row>
    <row r="62" customFormat="false" ht="12.75" hidden="false" customHeight="false" outlineLevel="0" collapsed="false">
      <c r="A62" s="49" t="n">
        <v>54</v>
      </c>
      <c r="B62" s="72" t="n">
        <v>39</v>
      </c>
      <c r="C62" s="73" t="s">
        <v>101</v>
      </c>
      <c r="D62" s="74" t="s">
        <v>16</v>
      </c>
      <c r="E62" s="74" t="n">
        <v>1957</v>
      </c>
      <c r="F62" s="75" t="s">
        <v>58</v>
      </c>
      <c r="G62" s="74" t="str">
        <f aca="false">IF($D62="m",IF($E$1-$E62&gt;18,IF($E$1-$E62&lt;40,"A",IF($E$1-$E62&gt;49,IF($E$1-$E62&gt;59,IF($E$1-$E62&gt;69,"E","D"),"C"),"B")),"JM"),IF($E$1-$E62&gt;18,IF($E$1-$E62&lt;40,"F",IF($E$1-$E62&lt;50,"G","H")),"JŽ"))</f>
        <v>C</v>
      </c>
      <c r="H62" s="74" t="n">
        <f aca="false">COUNTIF($E$9:$G62,$G62)</f>
        <v>4</v>
      </c>
      <c r="I62" s="76" t="n">
        <v>0.0217939814814815</v>
      </c>
    </row>
    <row r="63" customFormat="false" ht="12.75" hidden="false" customHeight="false" outlineLevel="0" collapsed="false">
      <c r="A63" s="49" t="n">
        <v>55</v>
      </c>
      <c r="B63" s="50" t="n">
        <v>51</v>
      </c>
      <c r="C63" s="55" t="s">
        <v>102</v>
      </c>
      <c r="D63" s="52" t="s">
        <v>16</v>
      </c>
      <c r="E63" s="52" t="n">
        <v>1990</v>
      </c>
      <c r="F63" s="53" t="s">
        <v>78</v>
      </c>
      <c r="G63" s="52" t="str">
        <f aca="false">IF($D63="m",IF($E$1-$E63&gt;18,IF($E$1-$E63&lt;40,"A",IF($E$1-$E63&gt;49,IF($E$1-$E63&gt;59,IF($E$1-$E63&gt;69,"E","D"),"C"),"B")),"JM"),IF($E$1-$E63&gt;18,IF($E$1-$E63&lt;40,"F",IF($E$1-$E63&lt;50,"G","H")),"JŽ"))</f>
        <v>A</v>
      </c>
      <c r="H63" s="52" t="n">
        <f aca="false">COUNTIF($E$9:$G63,$G63)</f>
        <v>24</v>
      </c>
      <c r="I63" s="54" t="n">
        <v>0.0221180555555556</v>
      </c>
    </row>
    <row r="64" customFormat="false" ht="12.75" hidden="false" customHeight="false" outlineLevel="0" collapsed="false">
      <c r="A64" s="49" t="n">
        <v>56</v>
      </c>
      <c r="B64" s="50" t="n">
        <v>52</v>
      </c>
      <c r="C64" s="55" t="s">
        <v>103</v>
      </c>
      <c r="D64" s="52" t="s">
        <v>16</v>
      </c>
      <c r="E64" s="52" t="n">
        <v>1992</v>
      </c>
      <c r="F64" s="53" t="s">
        <v>78</v>
      </c>
      <c r="G64" s="52" t="str">
        <f aca="false">IF($D64="m",IF($E$1-$E64&gt;18,IF($E$1-$E64&lt;40,"A",IF($E$1-$E64&gt;49,IF($E$1-$E64&gt;59,IF($E$1-$E64&gt;69,"E","D"),"C"),"B")),"JM"),IF($E$1-$E64&gt;18,IF($E$1-$E64&lt;40,"F",IF($E$1-$E64&lt;50,"G","H")),"JŽ"))</f>
        <v>A</v>
      </c>
      <c r="H64" s="52" t="n">
        <f aca="false">COUNTIF($E$9:$G64,$G64)</f>
        <v>25</v>
      </c>
      <c r="I64" s="54" t="n">
        <v>0.0221180555555556</v>
      </c>
    </row>
    <row r="65" s="63" customFormat="true" ht="12.75" hidden="false" customHeight="false" outlineLevel="0" collapsed="false">
      <c r="A65" s="56" t="n">
        <v>57</v>
      </c>
      <c r="B65" s="57" t="n">
        <v>25</v>
      </c>
      <c r="C65" s="77" t="s">
        <v>104</v>
      </c>
      <c r="D65" s="59" t="s">
        <v>34</v>
      </c>
      <c r="E65" s="59" t="n">
        <v>2002</v>
      </c>
      <c r="F65" s="78" t="s">
        <v>105</v>
      </c>
      <c r="G65" s="59" t="str">
        <f aca="false">IF($D65="m",IF($E$1-$E65&gt;19,IF($E$1-$E65&lt;40,"A",IF($E$1-$E65&gt;49,IF($E$1-$E65&gt;59,IF($E$1-$E65&gt;69,"E","D"),"C"),"B")),"JM"),IF($E$1-$E65&gt;19,IF($E$1-$E65&lt;40,"F",IF($E$1-$E65&lt;50,"G","H")),"JŽ"))</f>
        <v>JŽ</v>
      </c>
      <c r="H65" s="59" t="n">
        <f aca="false">COUNTIF($E$9:$G65,$G65)</f>
        <v>1</v>
      </c>
      <c r="I65" s="61" t="n">
        <v>0.0227199074074074</v>
      </c>
      <c r="J65" s="62"/>
    </row>
    <row r="66" customFormat="false" ht="12.75" hidden="false" customHeight="false" outlineLevel="0" collapsed="false">
      <c r="A66" s="49" t="n">
        <v>58</v>
      </c>
      <c r="B66" s="50" t="n">
        <v>21</v>
      </c>
      <c r="C66" s="51" t="s">
        <v>106</v>
      </c>
      <c r="D66" s="52" t="s">
        <v>34</v>
      </c>
      <c r="E66" s="52" t="n">
        <v>1993</v>
      </c>
      <c r="F66" s="69" t="s">
        <v>17</v>
      </c>
      <c r="G66" s="52" t="str">
        <f aca="false">IF($D66="m",IF($E$1-$E66&gt;19,IF($E$1-$E66&lt;40,"A",IF($E$1-$E66&gt;49,IF($E$1-$E66&gt;59,IF($E$1-$E66&gt;69,"E","D"),"C"),"B")),"JM"),IF($E$1-$E66&gt;19,IF($E$1-$E66&lt;40,"F",IF($E$1-$E66&lt;50,"G","H")),"JŽ"))</f>
        <v>F</v>
      </c>
      <c r="H66" s="52" t="n">
        <f aca="false">COUNTIF($E$9:$G66,$G66)</f>
        <v>6</v>
      </c>
      <c r="I66" s="54" t="n">
        <v>0.0227199074074074</v>
      </c>
    </row>
    <row r="67" customFormat="false" ht="12.75" hidden="false" customHeight="false" outlineLevel="0" collapsed="false">
      <c r="A67" s="49" t="n">
        <v>59</v>
      </c>
      <c r="B67" s="50" t="n">
        <v>24</v>
      </c>
      <c r="C67" s="55" t="s">
        <v>107</v>
      </c>
      <c r="D67" s="52" t="s">
        <v>34</v>
      </c>
      <c r="E67" s="52" t="n">
        <v>1973</v>
      </c>
      <c r="F67" s="53" t="s">
        <v>105</v>
      </c>
      <c r="G67" s="52" t="str">
        <f aca="false">IF($D67="m",IF($E$1-$E67&gt;19,IF($E$1-$E67&lt;40,"A",IF($E$1-$E67&gt;49,IF($E$1-$E67&gt;59,IF($E$1-$E67&gt;69,"E","D"),"C"),"B")),"JM"),IF($E$1-$E67&gt;19,IF($E$1-$E67&lt;40,"F",IF($E$1-$E67&lt;50,"G","H")),"JŽ"))</f>
        <v>G</v>
      </c>
      <c r="H67" s="52" t="n">
        <f aca="false">COUNTIF($E$9:$G67,$G67)</f>
        <v>4</v>
      </c>
      <c r="I67" s="54" t="n">
        <v>0.0227199074074074</v>
      </c>
    </row>
    <row r="68" customFormat="false" ht="12.75" hidden="false" customHeight="false" outlineLevel="0" collapsed="false">
      <c r="A68" s="49" t="n">
        <v>60</v>
      </c>
      <c r="B68" s="50" t="n">
        <v>59</v>
      </c>
      <c r="C68" s="55" t="s">
        <v>108</v>
      </c>
      <c r="D68" s="52" t="s">
        <v>16</v>
      </c>
      <c r="E68" s="52" t="n">
        <v>1978</v>
      </c>
      <c r="F68" s="53" t="s">
        <v>109</v>
      </c>
      <c r="G68" s="52" t="str">
        <f aca="false">IF($D68="m",IF($E$1-$E68&gt;18,IF($E$1-$E68&lt;40,"A",IF($E$1-$E68&gt;49,IF($E$1-$E68&gt;59,IF($E$1-$E68&gt;69,"E","D"),"C"),"B")),"JM"),IF($E$1-$E68&gt;18,IF($E$1-$E68&lt;40,"F",IF($E$1-$E68&lt;50,"G","H")),"JŽ"))</f>
        <v>A</v>
      </c>
      <c r="H68" s="52" t="n">
        <f aca="false">COUNTIF($E$9:$G68,$G68)</f>
        <v>26</v>
      </c>
      <c r="I68" s="54" t="n">
        <v>0.0242361111111111</v>
      </c>
    </row>
    <row r="69" customFormat="false" ht="13.5" hidden="false" customHeight="false" outlineLevel="0" collapsed="false">
      <c r="A69" s="79" t="n">
        <v>61</v>
      </c>
      <c r="B69" s="80" t="n">
        <v>28</v>
      </c>
      <c r="C69" s="81" t="s">
        <v>110</v>
      </c>
      <c r="D69" s="82" t="s">
        <v>16</v>
      </c>
      <c r="E69" s="82" t="n">
        <v>1976</v>
      </c>
      <c r="F69" s="83" t="s">
        <v>111</v>
      </c>
      <c r="G69" s="82" t="str">
        <f aca="false">IF($D69="m",IF($E$1-$E69&gt;18,IF($E$1-$E69&lt;40,"A",IF($E$1-$E69&gt;49,IF($E$1-$E69&gt;59,IF($E$1-$E69&gt;69,"E","D"),"C"),"B")),"JM"),IF($E$1-$E69&gt;18,IF($E$1-$E69&lt;40,"F",IF($E$1-$E69&lt;50,"G","H")),"JŽ"))</f>
        <v>A</v>
      </c>
      <c r="H69" s="82" t="n">
        <f aca="false">COUNTIF($E$9:$G69,$G69)</f>
        <v>27</v>
      </c>
      <c r="I69" s="84" t="s">
        <v>112</v>
      </c>
    </row>
    <row r="70" customFormat="false" ht="7.9" hidden="false" customHeight="true" outlineLevel="0" collapsed="false">
      <c r="A70" s="14"/>
      <c r="B70" s="14"/>
      <c r="C70" s="85"/>
      <c r="D70" s="11"/>
      <c r="E70" s="11"/>
      <c r="F70" s="86"/>
      <c r="G70" s="11"/>
      <c r="H70" s="11"/>
      <c r="I70" s="87"/>
    </row>
    <row r="71" s="4" customFormat="true" ht="12" hidden="false" customHeight="false" outlineLevel="0" collapsed="false">
      <c r="A71" s="88" t="s">
        <v>113</v>
      </c>
      <c r="B71" s="89"/>
      <c r="C71" s="89"/>
      <c r="D71" s="11"/>
      <c r="E71" s="11"/>
      <c r="F71" s="90"/>
      <c r="G71" s="11"/>
      <c r="H71" s="11"/>
      <c r="I71" s="87"/>
      <c r="J71" s="90"/>
    </row>
    <row r="72" s="4" customFormat="true" ht="2.45" hidden="false" customHeight="true" outlineLevel="0" collapsed="false">
      <c r="A72" s="11"/>
      <c r="B72" s="14"/>
      <c r="C72" s="91"/>
      <c r="D72" s="11"/>
      <c r="E72" s="11"/>
      <c r="F72" s="90"/>
      <c r="G72" s="11"/>
      <c r="H72" s="11"/>
      <c r="I72" s="87"/>
      <c r="J72" s="90"/>
    </row>
    <row r="73" s="4" customFormat="true" ht="12" hidden="false" customHeight="false" outlineLevel="0" collapsed="false">
      <c r="A73" s="88" t="s">
        <v>114</v>
      </c>
      <c r="B73" s="88"/>
      <c r="C73" s="88"/>
      <c r="D73" s="88"/>
      <c r="E73" s="3"/>
      <c r="G73" s="3"/>
      <c r="H73" s="3"/>
      <c r="I73" s="1"/>
      <c r="J73" s="90"/>
    </row>
    <row r="75" customFormat="false" ht="12.75" hidden="false" customHeight="false" outlineLevel="0" collapsed="false">
      <c r="A75" s="92" t="s">
        <v>115</v>
      </c>
      <c r="B75" s="92"/>
      <c r="C75" s="92"/>
      <c r="D75" s="92"/>
      <c r="E75" s="92"/>
      <c r="F75" s="92"/>
      <c r="G75" s="92"/>
      <c r="H75" s="92"/>
      <c r="I75" s="92"/>
    </row>
  </sheetData>
  <mergeCells count="5">
    <mergeCell ref="A3:I3"/>
    <mergeCell ref="A5:I5"/>
    <mergeCell ref="A6:B6"/>
    <mergeCell ref="A73:D73"/>
    <mergeCell ref="A75:I7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3" width="4.56"/>
    <col collapsed="false" customWidth="true" hidden="false" outlineLevel="0" max="5" min="5" style="3" width="8.28"/>
    <col collapsed="false" customWidth="true" hidden="false" outlineLevel="0" max="6" min="6" style="4" width="18.28"/>
    <col collapsed="false" customWidth="true" hidden="false" outlineLevel="0" max="7" min="7" style="3" width="5.41"/>
    <col collapsed="false" customWidth="true" hidden="false" outlineLevel="0" max="8" min="8" style="3" width="5.56"/>
    <col collapsed="false" customWidth="true" hidden="false" outlineLevel="0" max="9" min="9" style="1" width="11.56"/>
    <col collapsed="false" customWidth="false" hidden="false" outlineLevel="0" max="10" min="10" style="5" width="8.85"/>
    <col collapsed="false" customWidth="false" hidden="false" outlineLevel="0" max="257" min="11" style="6" width="8.85"/>
  </cols>
  <sheetData>
    <row r="1" customFormat="false" ht="1.9" hidden="false" customHeight="true" outlineLevel="0" collapsed="false">
      <c r="D1" s="3" t="s">
        <v>0</v>
      </c>
      <c r="E1" s="3" t="n">
        <v>2015</v>
      </c>
    </row>
    <row r="2" customFormat="false" ht="3.6" hidden="false" customHeight="true" outlineLevel="0" collapsed="false"/>
    <row r="3" customFormat="false" ht="23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6.6" hidden="false" customHeight="true" outlineLevel="0" collapsed="false">
      <c r="C4" s="1"/>
      <c r="E4" s="3" t="s">
        <v>2</v>
      </c>
      <c r="F4" s="3"/>
    </row>
    <row r="5" customFormat="false" ht="22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4.45" hidden="false" customHeight="true" outlineLevel="0" collapsed="false">
      <c r="A6" s="9" t="s">
        <v>4</v>
      </c>
      <c r="B6" s="9"/>
      <c r="C6" s="10"/>
      <c r="D6" s="11"/>
      <c r="E6" s="13"/>
      <c r="F6" s="13"/>
      <c r="G6" s="11"/>
      <c r="H6" s="11"/>
      <c r="I6" s="10"/>
    </row>
    <row r="7" customFormat="false" ht="12" hidden="false" customHeight="true" outlineLevel="0" collapsed="false">
      <c r="A7" s="14"/>
      <c r="B7" s="10"/>
      <c r="C7" s="10"/>
      <c r="D7" s="11"/>
      <c r="E7" s="13"/>
      <c r="F7" s="13"/>
      <c r="G7" s="11"/>
      <c r="H7" s="11"/>
      <c r="I7" s="10"/>
    </row>
    <row r="8" customFormat="false" ht="24.75" hidden="false" customHeight="fals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2" t="s">
        <v>13</v>
      </c>
      <c r="I8" s="23" t="s">
        <v>14</v>
      </c>
      <c r="L8" s="24"/>
    </row>
    <row r="9" s="32" customFormat="true" ht="12.75" hidden="false" customHeight="false" outlineLevel="0" collapsed="false">
      <c r="A9" s="25" t="n">
        <v>1</v>
      </c>
      <c r="B9" s="26" t="n">
        <v>22</v>
      </c>
      <c r="C9" s="27" t="s">
        <v>15</v>
      </c>
      <c r="D9" s="28" t="s">
        <v>16</v>
      </c>
      <c r="E9" s="28" t="n">
        <v>1993</v>
      </c>
      <c r="F9" s="29" t="s">
        <v>17</v>
      </c>
      <c r="G9" s="28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28" t="n">
        <f aca="false">COUNTIF($E$9:$G9,$G9)</f>
        <v>1</v>
      </c>
      <c r="I9" s="30" t="n">
        <v>0.0141203703703704</v>
      </c>
      <c r="J9" s="31"/>
    </row>
    <row r="10" s="40" customFormat="true" ht="12.75" hidden="false" customHeight="false" outlineLevel="0" collapsed="false">
      <c r="A10" s="33" t="n">
        <v>2</v>
      </c>
      <c r="B10" s="34" t="n">
        <v>11</v>
      </c>
      <c r="C10" s="35" t="s">
        <v>18</v>
      </c>
      <c r="D10" s="36" t="s">
        <v>16</v>
      </c>
      <c r="E10" s="36" t="n">
        <v>1984</v>
      </c>
      <c r="F10" s="37" t="s">
        <v>19</v>
      </c>
      <c r="G10" s="36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6" t="n">
        <f aca="false">COUNTIF($E$9:$G10,$G10)</f>
        <v>2</v>
      </c>
      <c r="I10" s="38" t="n">
        <v>0.0141666666666667</v>
      </c>
      <c r="J10" s="39"/>
    </row>
    <row r="11" s="48" customFormat="true" ht="12.75" hidden="false" customHeight="false" outlineLevel="0" collapsed="false">
      <c r="A11" s="41" t="n">
        <v>3</v>
      </c>
      <c r="B11" s="42" t="n">
        <v>6</v>
      </c>
      <c r="C11" s="43" t="s">
        <v>20</v>
      </c>
      <c r="D11" s="44" t="s">
        <v>16</v>
      </c>
      <c r="E11" s="44" t="n">
        <v>1978</v>
      </c>
      <c r="F11" s="45" t="s">
        <v>21</v>
      </c>
      <c r="G11" s="44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4" t="n">
        <f aca="false">COUNTIF($E$9:$G11,$G11)</f>
        <v>3</v>
      </c>
      <c r="I11" s="46" t="n">
        <v>0.0142476851851852</v>
      </c>
      <c r="J11" s="47"/>
    </row>
    <row r="12" customFormat="false" ht="12.75" hidden="true" customHeight="false" outlineLevel="0" collapsed="false">
      <c r="A12" s="49" t="n">
        <v>4</v>
      </c>
      <c r="B12" s="50" t="n">
        <v>46</v>
      </c>
      <c r="C12" s="51" t="s">
        <v>22</v>
      </c>
      <c r="D12" s="52" t="s">
        <v>16</v>
      </c>
      <c r="E12" s="52" t="n">
        <v>1989</v>
      </c>
      <c r="F12" s="53" t="s">
        <v>23</v>
      </c>
      <c r="G12" s="52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52" t="n">
        <f aca="false">COUNTIF($E$9:$G12,$G12)</f>
        <v>4</v>
      </c>
      <c r="I12" s="54" t="n">
        <v>0.0143055555555556</v>
      </c>
    </row>
    <row r="13" customFormat="false" ht="12.75" hidden="true" customHeight="false" outlineLevel="0" collapsed="false">
      <c r="A13" s="49" t="n">
        <v>5</v>
      </c>
      <c r="B13" s="50" t="n">
        <v>12</v>
      </c>
      <c r="C13" s="55" t="s">
        <v>24</v>
      </c>
      <c r="D13" s="52" t="s">
        <v>16</v>
      </c>
      <c r="E13" s="52" t="n">
        <v>1983</v>
      </c>
      <c r="F13" s="53" t="s">
        <v>25</v>
      </c>
      <c r="G13" s="52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52" t="n">
        <f aca="false">COUNTIF($E$9:$G13,$G13)</f>
        <v>5</v>
      </c>
      <c r="I13" s="54" t="n">
        <v>0.0143287037037037</v>
      </c>
    </row>
    <row r="14" customFormat="false" ht="12.75" hidden="true" customHeight="false" outlineLevel="0" collapsed="false">
      <c r="A14" s="49" t="n">
        <v>6</v>
      </c>
      <c r="B14" s="50" t="n">
        <v>20</v>
      </c>
      <c r="C14" s="55" t="s">
        <v>26</v>
      </c>
      <c r="D14" s="52" t="s">
        <v>16</v>
      </c>
      <c r="E14" s="52" t="n">
        <v>1991</v>
      </c>
      <c r="F14" s="53" t="s">
        <v>17</v>
      </c>
      <c r="G14" s="52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52" t="n">
        <f aca="false">COUNTIF($E$9:$G14,$G14)</f>
        <v>6</v>
      </c>
      <c r="I14" s="54" t="n">
        <v>0.0144907407407407</v>
      </c>
    </row>
    <row r="15" customFormat="false" ht="12.75" hidden="true" customHeight="false" outlineLevel="0" collapsed="false">
      <c r="A15" s="49" t="n">
        <v>8</v>
      </c>
      <c r="B15" s="50" t="n">
        <v>48</v>
      </c>
      <c r="C15" s="55" t="s">
        <v>29</v>
      </c>
      <c r="D15" s="52" t="s">
        <v>16</v>
      </c>
      <c r="E15" s="52" t="n">
        <v>1996</v>
      </c>
      <c r="F15" s="53" t="s">
        <v>30</v>
      </c>
      <c r="G15" s="52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52" t="n">
        <f aca="false">COUNTIF($E$9:$G15,$G15)</f>
        <v>7</v>
      </c>
      <c r="I15" s="54" t="n">
        <v>0.0146759259259259</v>
      </c>
    </row>
    <row r="16" customFormat="false" ht="12.75" hidden="true" customHeight="false" outlineLevel="0" collapsed="false">
      <c r="A16" s="49" t="n">
        <v>11</v>
      </c>
      <c r="B16" s="50" t="n">
        <v>45</v>
      </c>
      <c r="C16" s="55" t="s">
        <v>35</v>
      </c>
      <c r="D16" s="52" t="s">
        <v>16</v>
      </c>
      <c r="E16" s="52" t="n">
        <v>1992</v>
      </c>
      <c r="F16" s="53" t="s">
        <v>23</v>
      </c>
      <c r="G16" s="52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52" t="n">
        <f aca="false">COUNTIF($E$9:$G16,$G16)</f>
        <v>8</v>
      </c>
      <c r="I16" s="54" t="n">
        <v>0.0152314814814815</v>
      </c>
    </row>
    <row r="17" customFormat="false" ht="12.75" hidden="true" customHeight="false" outlineLevel="0" collapsed="false">
      <c r="A17" s="49" t="n">
        <v>15</v>
      </c>
      <c r="B17" s="50" t="n">
        <v>60</v>
      </c>
      <c r="C17" s="55" t="s">
        <v>42</v>
      </c>
      <c r="D17" s="52" t="s">
        <v>16</v>
      </c>
      <c r="E17" s="52" t="n">
        <v>1978</v>
      </c>
      <c r="F17" s="53" t="s">
        <v>39</v>
      </c>
      <c r="G17" s="52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52" t="n">
        <f aca="false">COUNTIF($E$9:$G17,$G17)</f>
        <v>9</v>
      </c>
      <c r="I17" s="54" t="n">
        <v>0.0160300925925926</v>
      </c>
    </row>
    <row r="18" customFormat="false" ht="12.75" hidden="true" customHeight="false" outlineLevel="0" collapsed="false">
      <c r="A18" s="49" t="n">
        <v>17</v>
      </c>
      <c r="B18" s="50" t="n">
        <v>32</v>
      </c>
      <c r="C18" s="55" t="s">
        <v>44</v>
      </c>
      <c r="D18" s="52" t="s">
        <v>16</v>
      </c>
      <c r="E18" s="52" t="n">
        <v>1989</v>
      </c>
      <c r="F18" s="53" t="s">
        <v>45</v>
      </c>
      <c r="G18" s="52" t="str">
        <f aca="false">IF($D18="m",IF($E$1-$E18&gt;18,IF($E$1-$E18&lt;40,"A",IF($E$1-$E18&gt;49,IF($E$1-$E18&gt;59,IF($E$1-$E18&gt;69,"E","D"),"C"),"B")),"JM"),IF($E$1-$E18&gt;18,IF($E$1-$E18&lt;40,"F",IF($E$1-$E18&lt;50,"G","H")),"JŽ"))</f>
        <v>A</v>
      </c>
      <c r="H18" s="52" t="n">
        <f aca="false">COUNTIF($E$9:$G18,$G18)</f>
        <v>10</v>
      </c>
      <c r="I18" s="54" t="n">
        <v>0.0164699074074074</v>
      </c>
      <c r="J18" s="70"/>
    </row>
    <row r="19" customFormat="false" ht="12.75" hidden="true" customHeight="false" outlineLevel="0" collapsed="false">
      <c r="A19" s="49" t="n">
        <v>28</v>
      </c>
      <c r="B19" s="50" t="n">
        <v>47</v>
      </c>
      <c r="C19" s="55" t="s">
        <v>62</v>
      </c>
      <c r="D19" s="52" t="s">
        <v>16</v>
      </c>
      <c r="E19" s="52" t="n">
        <v>1993</v>
      </c>
      <c r="F19" s="53" t="s">
        <v>63</v>
      </c>
      <c r="G19" s="52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52" t="n">
        <f aca="false">COUNTIF($E$9:$G19,$G19)</f>
        <v>11</v>
      </c>
      <c r="I19" s="54" t="n">
        <v>0.0173958333333333</v>
      </c>
    </row>
    <row r="20" customFormat="false" ht="12.75" hidden="true" customHeight="false" outlineLevel="0" collapsed="false">
      <c r="A20" s="49" t="n">
        <v>33</v>
      </c>
      <c r="B20" s="50" t="n">
        <v>56</v>
      </c>
      <c r="C20" s="55" t="s">
        <v>70</v>
      </c>
      <c r="D20" s="52" t="s">
        <v>16</v>
      </c>
      <c r="E20" s="52" t="n">
        <v>1988</v>
      </c>
      <c r="F20" s="53" t="s">
        <v>37</v>
      </c>
      <c r="G20" s="52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52" t="n">
        <f aca="false">COUNTIF($E$9:$G20,$G20)</f>
        <v>12</v>
      </c>
      <c r="I20" s="54" t="n">
        <v>0.0190509259259259</v>
      </c>
    </row>
    <row r="21" customFormat="false" ht="12.75" hidden="true" customHeight="false" outlineLevel="0" collapsed="false">
      <c r="A21" s="49" t="n">
        <v>35</v>
      </c>
      <c r="B21" s="50" t="n">
        <v>31</v>
      </c>
      <c r="C21" s="51" t="s">
        <v>73</v>
      </c>
      <c r="D21" s="52" t="s">
        <v>16</v>
      </c>
      <c r="E21" s="52" t="n">
        <v>1981</v>
      </c>
      <c r="F21" s="69" t="s">
        <v>45</v>
      </c>
      <c r="G21" s="52" t="str">
        <f aca="false">IF($D21="m",IF($E$1-$E21&gt;18,IF($E$1-$E21&lt;40,"A",IF($E$1-$E21&gt;49,IF($E$1-$E21&gt;59,IF($E$1-$E21&gt;69,"E","D"),"C"),"B")),"JM"),IF($E$1-$E21&gt;18,IF($E$1-$E21&lt;40,"F",IF($E$1-$E21&lt;50,"G","H")),"JŽ"))</f>
        <v>A</v>
      </c>
      <c r="H21" s="52" t="n">
        <f aca="false">COUNTIF($E$9:$G21,$G21)</f>
        <v>13</v>
      </c>
      <c r="I21" s="54" t="n">
        <v>0.0194560185185185</v>
      </c>
    </row>
    <row r="22" customFormat="false" ht="12.75" hidden="true" customHeight="false" outlineLevel="0" collapsed="false">
      <c r="A22" s="49" t="n">
        <v>36</v>
      </c>
      <c r="B22" s="72" t="n">
        <v>3</v>
      </c>
      <c r="C22" s="73" t="s">
        <v>74</v>
      </c>
      <c r="D22" s="74" t="s">
        <v>16</v>
      </c>
      <c r="E22" s="74" t="n">
        <v>1980</v>
      </c>
      <c r="F22" s="75" t="s">
        <v>55</v>
      </c>
      <c r="G22" s="74" t="str">
        <f aca="false">IF($D22="m",IF($E$1-$E22&gt;18,IF($E$1-$E22&lt;40,"A",IF($E$1-$E22&gt;49,IF($E$1-$E22&gt;59,IF($E$1-$E22&gt;69,"E","D"),"C"),"B")),"JM"),IF($E$1-$E22&gt;18,IF($E$1-$E22&lt;40,"F",IF($E$1-$E22&lt;50,"G","H")),"JŽ"))</f>
        <v>A</v>
      </c>
      <c r="H22" s="74" t="n">
        <f aca="false">COUNTIF($E$9:$G22,$G22)</f>
        <v>14</v>
      </c>
      <c r="I22" s="76" t="n">
        <v>0.019525462962963</v>
      </c>
    </row>
    <row r="23" customFormat="false" ht="12.75" hidden="true" customHeight="false" outlineLevel="0" collapsed="false">
      <c r="A23" s="49" t="n">
        <v>37</v>
      </c>
      <c r="B23" s="50" t="n">
        <v>35</v>
      </c>
      <c r="C23" s="55" t="s">
        <v>75</v>
      </c>
      <c r="D23" s="52" t="s">
        <v>16</v>
      </c>
      <c r="E23" s="52" t="n">
        <v>1977</v>
      </c>
      <c r="F23" s="53" t="s">
        <v>76</v>
      </c>
      <c r="G23" s="52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52" t="n">
        <f aca="false">COUNTIF($E$9:$G23,$G23)</f>
        <v>15</v>
      </c>
      <c r="I23" s="54" t="n">
        <v>0.0195486111111111</v>
      </c>
    </row>
    <row r="24" customFormat="false" ht="12.75" hidden="true" customHeight="false" outlineLevel="0" collapsed="false">
      <c r="A24" s="49" t="n">
        <v>38</v>
      </c>
      <c r="B24" s="50" t="n">
        <v>53</v>
      </c>
      <c r="C24" s="55" t="s">
        <v>77</v>
      </c>
      <c r="D24" s="52" t="s">
        <v>16</v>
      </c>
      <c r="E24" s="52" t="n">
        <v>1993</v>
      </c>
      <c r="F24" s="53" t="s">
        <v>78</v>
      </c>
      <c r="G24" s="52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52" t="n">
        <f aca="false">COUNTIF($E$9:$G24,$G24)</f>
        <v>16</v>
      </c>
      <c r="I24" s="54" t="n">
        <v>0.0197106481481481</v>
      </c>
    </row>
    <row r="25" customFormat="false" ht="12.75" hidden="true" customHeight="false" outlineLevel="0" collapsed="false">
      <c r="A25" s="49" t="n">
        <v>39</v>
      </c>
      <c r="B25" s="50" t="n">
        <v>57</v>
      </c>
      <c r="C25" s="55" t="s">
        <v>79</v>
      </c>
      <c r="D25" s="52" t="s">
        <v>16</v>
      </c>
      <c r="E25" s="52" t="n">
        <v>1989</v>
      </c>
      <c r="F25" s="53" t="s">
        <v>80</v>
      </c>
      <c r="G25" s="52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52" t="n">
        <f aca="false">COUNTIF($E$9:$G25,$G25)</f>
        <v>17</v>
      </c>
      <c r="I25" s="54" t="n">
        <v>0.0197800925925926</v>
      </c>
    </row>
    <row r="26" customFormat="false" ht="12.75" hidden="true" customHeight="false" outlineLevel="0" collapsed="false">
      <c r="A26" s="49" t="n">
        <v>40</v>
      </c>
      <c r="B26" s="50" t="n">
        <v>58</v>
      </c>
      <c r="C26" s="55" t="s">
        <v>81</v>
      </c>
      <c r="D26" s="52" t="s">
        <v>16</v>
      </c>
      <c r="E26" s="52" t="n">
        <v>1981</v>
      </c>
      <c r="F26" s="53" t="s">
        <v>37</v>
      </c>
      <c r="G26" s="52" t="str">
        <f aca="false">IF($D26="m",IF($E$1-$E26&gt;18,IF($E$1-$E26&lt;40,"A",IF($E$1-$E26&gt;49,IF($E$1-$E26&gt;59,IF($E$1-$E26&gt;69,"E","D"),"C"),"B")),"JM"),IF($E$1-$E26&gt;18,IF($E$1-$E26&lt;40,"F",IF($E$1-$E26&lt;50,"G","H")),"JŽ"))</f>
        <v>A</v>
      </c>
      <c r="H26" s="52" t="n">
        <f aca="false">COUNTIF($E$9:$G26,$G26)</f>
        <v>18</v>
      </c>
      <c r="I26" s="54" t="n">
        <v>0.019837962962963</v>
      </c>
    </row>
    <row r="27" customFormat="false" ht="12.75" hidden="true" customHeight="false" outlineLevel="0" collapsed="false">
      <c r="A27" s="49" t="n">
        <v>41</v>
      </c>
      <c r="B27" s="50" t="n">
        <v>54</v>
      </c>
      <c r="C27" s="55" t="s">
        <v>82</v>
      </c>
      <c r="D27" s="52" t="s">
        <v>16</v>
      </c>
      <c r="E27" s="52" t="n">
        <v>1988</v>
      </c>
      <c r="F27" s="53" t="s">
        <v>78</v>
      </c>
      <c r="G27" s="52" t="str">
        <f aca="false">IF($D27="m",IF($E$1-$E27&gt;18,IF($E$1-$E27&lt;40,"A",IF($E$1-$E27&gt;49,IF($E$1-$E27&gt;59,IF($E$1-$E27&gt;69,"E","D"),"C"),"B")),"JM"),IF($E$1-$E27&gt;18,IF($E$1-$E27&lt;40,"F",IF($E$1-$E27&lt;50,"G","H")),"JŽ"))</f>
        <v>A</v>
      </c>
      <c r="H27" s="52" t="n">
        <f aca="false">COUNTIF($E$9:$G27,$G27)</f>
        <v>19</v>
      </c>
      <c r="I27" s="54" t="n">
        <v>0.0198958333333333</v>
      </c>
    </row>
    <row r="28" customFormat="false" ht="12.75" hidden="true" customHeight="false" outlineLevel="0" collapsed="false">
      <c r="A28" s="49" t="n">
        <v>45</v>
      </c>
      <c r="B28" s="50" t="n">
        <v>36</v>
      </c>
      <c r="C28" s="51" t="s">
        <v>87</v>
      </c>
      <c r="D28" s="52" t="s">
        <v>16</v>
      </c>
      <c r="E28" s="52" t="n">
        <v>1978</v>
      </c>
      <c r="F28" s="69" t="s">
        <v>76</v>
      </c>
      <c r="G28" s="52" t="str">
        <f aca="false">IF($D28="m",IF($E$1-$E28&gt;18,IF($E$1-$E28&lt;40,"A",IF($E$1-$E28&gt;49,IF($E$1-$E28&gt;59,IF($E$1-$E28&gt;69,"E","D"),"C"),"B")),"JM"),IF($E$1-$E28&gt;18,IF($E$1-$E28&lt;40,"F",IF($E$1-$E28&lt;50,"G","H")),"JŽ"))</f>
        <v>A</v>
      </c>
      <c r="H28" s="52" t="n">
        <f aca="false">COUNTIF($E$9:$G28,$G28)</f>
        <v>20</v>
      </c>
      <c r="I28" s="54" t="n">
        <v>0.0200462962962963</v>
      </c>
    </row>
    <row r="29" customFormat="false" ht="12.75" hidden="true" customHeight="false" outlineLevel="0" collapsed="false">
      <c r="A29" s="49" t="n">
        <v>46</v>
      </c>
      <c r="B29" s="50" t="n">
        <v>50</v>
      </c>
      <c r="C29" s="55" t="s">
        <v>88</v>
      </c>
      <c r="D29" s="52" t="s">
        <v>16</v>
      </c>
      <c r="E29" s="52" t="n">
        <v>1990</v>
      </c>
      <c r="F29" s="53" t="s">
        <v>89</v>
      </c>
      <c r="G29" s="52" t="str">
        <f aca="false">IF($D29="m",IF($E$1-$E29&gt;18,IF($E$1-$E29&lt;40,"A",IF($E$1-$E29&gt;49,IF($E$1-$E29&gt;59,IF($E$1-$E29&gt;69,"E","D"),"C"),"B")),"JM"),IF($E$1-$E29&gt;18,IF($E$1-$E29&lt;40,"F",IF($E$1-$E29&lt;50,"G","H")),"JŽ"))</f>
        <v>A</v>
      </c>
      <c r="H29" s="52" t="n">
        <f aca="false">COUNTIF($E$9:$G29,$G29)</f>
        <v>21</v>
      </c>
      <c r="I29" s="54" t="n">
        <v>0.020474537037037</v>
      </c>
    </row>
    <row r="30" customFormat="false" ht="12.75" hidden="true" customHeight="false" outlineLevel="0" collapsed="false">
      <c r="A30" s="49" t="n">
        <v>48</v>
      </c>
      <c r="B30" s="50" t="n">
        <v>29</v>
      </c>
      <c r="C30" s="55" t="s">
        <v>92</v>
      </c>
      <c r="D30" s="52" t="s">
        <v>16</v>
      </c>
      <c r="E30" s="52" t="n">
        <v>1980</v>
      </c>
      <c r="F30" s="53" t="s">
        <v>93</v>
      </c>
      <c r="G30" s="52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52" t="n">
        <f aca="false">COUNTIF($E$9:$G30,$G30)</f>
        <v>22</v>
      </c>
      <c r="I30" s="54" t="n">
        <v>0.0208680555555556</v>
      </c>
    </row>
    <row r="31" customFormat="false" ht="12.75" hidden="true" customHeight="false" outlineLevel="0" collapsed="false">
      <c r="A31" s="49" t="n">
        <v>50</v>
      </c>
      <c r="B31" s="50" t="n">
        <v>26</v>
      </c>
      <c r="C31" s="55" t="s">
        <v>96</v>
      </c>
      <c r="D31" s="52" t="s">
        <v>16</v>
      </c>
      <c r="E31" s="52" t="n">
        <v>1980</v>
      </c>
      <c r="F31" s="53" t="s">
        <v>97</v>
      </c>
      <c r="G31" s="52" t="str">
        <f aca="false">IF($D31="m",IF($E$1-$E31&gt;18,IF($E$1-$E31&lt;40,"A",IF($E$1-$E31&gt;49,IF($E$1-$E31&gt;59,IF($E$1-$E31&gt;69,"E","D"),"C"),"B")),"JM"),IF($E$1-$E31&gt;18,IF($E$1-$E31&lt;40,"F",IF($E$1-$E31&lt;50,"G","H")),"JŽ"))</f>
        <v>A</v>
      </c>
      <c r="H31" s="52" t="n">
        <f aca="false">COUNTIF($E$9:$G31,$G31)</f>
        <v>23</v>
      </c>
      <c r="I31" s="54" t="n">
        <v>0.021087962962963</v>
      </c>
    </row>
    <row r="32" customFormat="false" ht="12.75" hidden="true" customHeight="false" outlineLevel="0" collapsed="false">
      <c r="A32" s="49" t="n">
        <v>56</v>
      </c>
      <c r="B32" s="50" t="n">
        <v>51</v>
      </c>
      <c r="C32" s="55" t="s">
        <v>102</v>
      </c>
      <c r="D32" s="52" t="s">
        <v>16</v>
      </c>
      <c r="E32" s="52" t="n">
        <v>1990</v>
      </c>
      <c r="F32" s="53" t="s">
        <v>78</v>
      </c>
      <c r="G32" s="52" t="str">
        <f aca="false">IF($D32="m",IF($E$1-$E32&gt;18,IF($E$1-$E32&lt;40,"A",IF($E$1-$E32&gt;49,IF($E$1-$E32&gt;59,IF($E$1-$E32&gt;69,"E","D"),"C"),"B")),"JM"),IF($E$1-$E32&gt;18,IF($E$1-$E32&lt;40,"F",IF($E$1-$E32&lt;50,"G","H")),"JŽ"))</f>
        <v>A</v>
      </c>
      <c r="H32" s="52" t="n">
        <f aca="false">COUNTIF($E$9:$G32,$G32)</f>
        <v>24</v>
      </c>
      <c r="I32" s="54" t="n">
        <v>0.0221180555555556</v>
      </c>
    </row>
    <row r="33" customFormat="false" ht="12.75" hidden="true" customHeight="false" outlineLevel="0" collapsed="false">
      <c r="A33" s="49" t="n">
        <v>57</v>
      </c>
      <c r="B33" s="50" t="n">
        <v>52</v>
      </c>
      <c r="C33" s="55" t="s">
        <v>103</v>
      </c>
      <c r="D33" s="52" t="s">
        <v>16</v>
      </c>
      <c r="E33" s="52" t="n">
        <v>1992</v>
      </c>
      <c r="F33" s="53" t="s">
        <v>78</v>
      </c>
      <c r="G33" s="52" t="str">
        <f aca="false">IF($D33="m",IF($E$1-$E33&gt;18,IF($E$1-$E33&lt;40,"A",IF($E$1-$E33&gt;49,IF($E$1-$E33&gt;59,IF($E$1-$E33&gt;69,"E","D"),"C"),"B")),"JM"),IF($E$1-$E33&gt;18,IF($E$1-$E33&lt;40,"F",IF($E$1-$E33&lt;50,"G","H")),"JŽ"))</f>
        <v>A</v>
      </c>
      <c r="H33" s="52" t="n">
        <f aca="false">COUNTIF($E$9:$G33,$G33)</f>
        <v>25</v>
      </c>
      <c r="I33" s="54" t="n">
        <v>0.0221180555555556</v>
      </c>
    </row>
    <row r="34" customFormat="false" ht="12.75" hidden="true" customHeight="false" outlineLevel="0" collapsed="false">
      <c r="A34" s="49" t="n">
        <v>60</v>
      </c>
      <c r="B34" s="50" t="n">
        <v>59</v>
      </c>
      <c r="C34" s="55" t="s">
        <v>108</v>
      </c>
      <c r="D34" s="52" t="s">
        <v>16</v>
      </c>
      <c r="E34" s="52" t="n">
        <v>1978</v>
      </c>
      <c r="F34" s="53" t="s">
        <v>109</v>
      </c>
      <c r="G34" s="52" t="str">
        <f aca="false">IF($D34="m",IF($E$1-$E34&gt;18,IF($E$1-$E34&lt;40,"A",IF($E$1-$E34&gt;49,IF($E$1-$E34&gt;59,IF($E$1-$E34&gt;69,"E","D"),"C"),"B")),"JM"),IF($E$1-$E34&gt;18,IF($E$1-$E34&lt;40,"F",IF($E$1-$E34&lt;50,"G","H")),"JŽ"))</f>
        <v>A</v>
      </c>
      <c r="H34" s="52" t="n">
        <f aca="false">COUNTIF($E$9:$G34,$G34)</f>
        <v>26</v>
      </c>
      <c r="I34" s="54" t="n">
        <v>0.0242361111111111</v>
      </c>
    </row>
    <row r="35" s="71" customFormat="true" ht="12.75" hidden="true" customHeight="false" outlineLevel="0" collapsed="false">
      <c r="A35" s="49" t="n">
        <v>61</v>
      </c>
      <c r="B35" s="50" t="n">
        <v>28</v>
      </c>
      <c r="C35" s="51" t="s">
        <v>110</v>
      </c>
      <c r="D35" s="52" t="s">
        <v>16</v>
      </c>
      <c r="E35" s="52" t="n">
        <v>1976</v>
      </c>
      <c r="F35" s="69" t="s">
        <v>111</v>
      </c>
      <c r="G35" s="52" t="str">
        <f aca="false">IF($D35="m",IF($E$1-$E35&gt;18,IF($E$1-$E35&lt;40,"A",IF($E$1-$E35&gt;49,IF($E$1-$E35&gt;59,IF($E$1-$E35&gt;69,"E","D"),"C"),"B")),"JM"),IF($E$1-$E35&gt;18,IF($E$1-$E35&lt;40,"F",IF($E$1-$E35&lt;50,"G","H")),"JŽ"))</f>
        <v>A</v>
      </c>
      <c r="H35" s="52" t="n">
        <f aca="false">COUNTIF($E$9:$G35,$G35)</f>
        <v>27</v>
      </c>
      <c r="I35" s="54" t="s">
        <v>116</v>
      </c>
      <c r="J35" s="70"/>
    </row>
    <row r="36" s="71" customFormat="true" ht="12.75" hidden="false" customHeight="false" outlineLevel="0" collapsed="false">
      <c r="A36" s="49"/>
      <c r="B36" s="50"/>
      <c r="C36" s="51"/>
      <c r="D36" s="52"/>
      <c r="E36" s="52"/>
      <c r="F36" s="69"/>
      <c r="G36" s="52"/>
      <c r="H36" s="52"/>
      <c r="I36" s="54"/>
      <c r="J36" s="70"/>
    </row>
    <row r="37" s="63" customFormat="true" ht="12.75" hidden="false" customHeight="false" outlineLevel="0" collapsed="false">
      <c r="A37" s="56" t="n">
        <v>1</v>
      </c>
      <c r="B37" s="57" t="n">
        <v>23</v>
      </c>
      <c r="C37" s="58" t="s">
        <v>27</v>
      </c>
      <c r="D37" s="59" t="s">
        <v>16</v>
      </c>
      <c r="E37" s="59" t="n">
        <v>1972</v>
      </c>
      <c r="F37" s="60" t="s">
        <v>28</v>
      </c>
      <c r="G37" s="59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59" t="n">
        <f aca="false">COUNTIF($E$9:$G37,$G37)</f>
        <v>1</v>
      </c>
      <c r="I37" s="61" t="n">
        <v>0.0146296296296296</v>
      </c>
      <c r="J37" s="62"/>
    </row>
    <row r="38" s="40" customFormat="true" ht="12.75" hidden="false" customHeight="false" outlineLevel="0" collapsed="false">
      <c r="A38" s="33" t="n">
        <v>2</v>
      </c>
      <c r="B38" s="34" t="n">
        <v>7</v>
      </c>
      <c r="C38" s="35" t="s">
        <v>31</v>
      </c>
      <c r="D38" s="36" t="s">
        <v>16</v>
      </c>
      <c r="E38" s="36" t="n">
        <v>1973</v>
      </c>
      <c r="F38" s="37" t="s">
        <v>32</v>
      </c>
      <c r="G38" s="36" t="str">
        <f aca="false">IF($D38="m",IF($E$1-$E38&gt;18,IF($E$1-$E38&lt;40,"A",IF($E$1-$E38&gt;49,IF($E$1-$E38&gt;59,IF($E$1-$E38&gt;69,"E","D"),"C"),"B")),"JM"),IF($E$1-$E38&gt;18,IF($E$1-$E38&lt;40,"F",IF($E$1-$E38&lt;50,"G","H")),"JŽ"))</f>
        <v>B</v>
      </c>
      <c r="H38" s="36" t="n">
        <f aca="false">COUNTIF($E$9:$G38,$G38)</f>
        <v>2</v>
      </c>
      <c r="I38" s="38" t="n">
        <v>0.0146875</v>
      </c>
      <c r="J38" s="64"/>
    </row>
    <row r="39" s="48" customFormat="true" ht="12.75" hidden="false" customHeight="false" outlineLevel="0" collapsed="false">
      <c r="A39" s="41" t="n">
        <v>3</v>
      </c>
      <c r="B39" s="42" t="n">
        <v>61</v>
      </c>
      <c r="C39" s="65" t="s">
        <v>38</v>
      </c>
      <c r="D39" s="44" t="s">
        <v>16</v>
      </c>
      <c r="E39" s="44" t="n">
        <v>1969</v>
      </c>
      <c r="F39" s="66" t="s">
        <v>39</v>
      </c>
      <c r="G39" s="44" t="str">
        <f aca="false">IF($D39="m",IF($E$1-$E39&gt;18,IF($E$1-$E39&lt;40,"A",IF($E$1-$E39&gt;49,IF($E$1-$E39&gt;59,IF($E$1-$E39&gt;69,"E","D"),"C"),"B")),"JM"),IF($E$1-$E39&gt;18,IF($E$1-$E39&lt;40,"F",IF($E$1-$E39&lt;50,"G","H")),"JŽ"))</f>
        <v>B</v>
      </c>
      <c r="H39" s="44" t="n">
        <f aca="false">COUNTIF($E$9:$G39,$G39)</f>
        <v>3</v>
      </c>
      <c r="I39" s="46" t="n">
        <v>0.0154282407407407</v>
      </c>
      <c r="J39" s="47"/>
    </row>
    <row r="40" customFormat="false" ht="12.75" hidden="true" customHeight="false" outlineLevel="0" collapsed="false">
      <c r="A40" s="49" t="n">
        <v>18</v>
      </c>
      <c r="B40" s="50" t="n">
        <v>15</v>
      </c>
      <c r="C40" s="55" t="s">
        <v>46</v>
      </c>
      <c r="D40" s="52" t="s">
        <v>16</v>
      </c>
      <c r="E40" s="52" t="n">
        <v>1970</v>
      </c>
      <c r="F40" s="53" t="s">
        <v>47</v>
      </c>
      <c r="G40" s="52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52" t="n">
        <f aca="false">COUNTIF($E$9:$G40,$G40)</f>
        <v>4</v>
      </c>
      <c r="I40" s="54" t="n">
        <v>0.0165162037037037</v>
      </c>
    </row>
    <row r="41" customFormat="false" ht="12.75" hidden="true" customHeight="false" outlineLevel="0" collapsed="false">
      <c r="A41" s="49" t="n">
        <v>19</v>
      </c>
      <c r="B41" s="50" t="n">
        <v>30</v>
      </c>
      <c r="C41" s="55" t="s">
        <v>48</v>
      </c>
      <c r="D41" s="52" t="s">
        <v>16</v>
      </c>
      <c r="E41" s="52" t="n">
        <v>1973</v>
      </c>
      <c r="F41" s="53" t="s">
        <v>49</v>
      </c>
      <c r="G41" s="52" t="str">
        <f aca="false">IF($D41="m",IF($E$1-$E41&gt;18,IF($E$1-$E41&lt;40,"A",IF($E$1-$E41&gt;49,IF($E$1-$E41&gt;59,IF($E$1-$E41&gt;69,"E","D"),"C"),"B")),"JM"),IF($E$1-$E41&gt;18,IF($E$1-$E41&lt;40,"F",IF($E$1-$E41&lt;50,"G","H")),"JŽ"))</f>
        <v>B</v>
      </c>
      <c r="H41" s="52" t="n">
        <f aca="false">COUNTIF($E$9:$G41,$G41)</f>
        <v>5</v>
      </c>
      <c r="I41" s="54" t="n">
        <v>0.0166319444444444</v>
      </c>
    </row>
    <row r="42" customFormat="false" ht="12.75" hidden="true" customHeight="false" outlineLevel="0" collapsed="false">
      <c r="A42" s="49" t="n">
        <v>22</v>
      </c>
      <c r="B42" s="50" t="n">
        <v>17</v>
      </c>
      <c r="C42" s="55" t="s">
        <v>53</v>
      </c>
      <c r="D42" s="52" t="s">
        <v>16</v>
      </c>
      <c r="E42" s="52" t="n">
        <v>1973</v>
      </c>
      <c r="F42" s="53" t="s">
        <v>47</v>
      </c>
      <c r="G42" s="52" t="str">
        <f aca="false">IF($D42="m",IF($E$1-$E42&gt;18,IF($E$1-$E42&lt;40,"A",IF($E$1-$E42&gt;49,IF($E$1-$E42&gt;59,IF($E$1-$E42&gt;69,"E","D"),"C"),"B")),"JM"),IF($E$1-$E42&gt;18,IF($E$1-$E42&lt;40,"F",IF($E$1-$E42&lt;50,"G","H")),"JŽ"))</f>
        <v>B</v>
      </c>
      <c r="H42" s="52" t="n">
        <f aca="false">COUNTIF($E$9:$G42,$G42)</f>
        <v>6</v>
      </c>
      <c r="I42" s="54" t="n">
        <v>0.0169097222222222</v>
      </c>
    </row>
    <row r="43" customFormat="false" ht="12.75" hidden="true" customHeight="false" outlineLevel="0" collapsed="false">
      <c r="A43" s="49" t="n">
        <v>23</v>
      </c>
      <c r="B43" s="50" t="n">
        <v>33</v>
      </c>
      <c r="C43" s="55" t="s">
        <v>54</v>
      </c>
      <c r="D43" s="52" t="s">
        <v>16</v>
      </c>
      <c r="E43" s="52" t="n">
        <v>1975</v>
      </c>
      <c r="F43" s="53" t="s">
        <v>55</v>
      </c>
      <c r="G43" s="52" t="str">
        <f aca="false">IF($D43="m",IF($E$1-$E43&gt;18,IF($E$1-$E43&lt;40,"A",IF($E$1-$E43&gt;49,IF($E$1-$E43&gt;59,IF($E$1-$E43&gt;69,"E","D"),"C"),"B")),"JM"),IF($E$1-$E43&gt;18,IF($E$1-$E43&lt;40,"F",IF($E$1-$E43&lt;50,"G","H")),"JŽ"))</f>
        <v>B</v>
      </c>
      <c r="H43" s="52" t="n">
        <f aca="false">COUNTIF($E$9:$G43,$G43)</f>
        <v>7</v>
      </c>
      <c r="I43" s="54" t="n">
        <v>0.0169328703703704</v>
      </c>
    </row>
    <row r="44" customFormat="false" ht="12.75" hidden="true" customHeight="false" outlineLevel="0" collapsed="false">
      <c r="A44" s="49" t="n">
        <v>26</v>
      </c>
      <c r="B44" s="50" t="n">
        <v>1</v>
      </c>
      <c r="C44" s="51" t="s">
        <v>59</v>
      </c>
      <c r="D44" s="52" t="s">
        <v>16</v>
      </c>
      <c r="E44" s="52" t="n">
        <v>1966</v>
      </c>
      <c r="F44" s="69" t="s">
        <v>60</v>
      </c>
      <c r="G44" s="52" t="str">
        <f aca="false">IF($D44="m",IF($E$1-$E44&gt;18,IF($E$1-$E44&lt;40,"A",IF($E$1-$E44&gt;49,IF($E$1-$E44&gt;59,IF($E$1-$E44&gt;69,"E","D"),"C"),"B")),"JM"),IF($E$1-$E44&gt;18,IF($E$1-$E44&lt;40,"F",IF($E$1-$E44&lt;50,"G","H")),"JŽ"))</f>
        <v>B</v>
      </c>
      <c r="H44" s="52" t="n">
        <f aca="false">COUNTIF($E$9:$G44,$G44)</f>
        <v>8</v>
      </c>
      <c r="I44" s="54" t="n">
        <v>0.0169907407407407</v>
      </c>
    </row>
    <row r="45" customFormat="false" ht="12.75" hidden="true" customHeight="false" outlineLevel="0" collapsed="false">
      <c r="A45" s="49" t="n">
        <v>27</v>
      </c>
      <c r="B45" s="50" t="n">
        <v>44</v>
      </c>
      <c r="C45" s="51" t="s">
        <v>61</v>
      </c>
      <c r="D45" s="52" t="s">
        <v>16</v>
      </c>
      <c r="E45" s="52" t="n">
        <v>1970</v>
      </c>
      <c r="F45" s="69" t="s">
        <v>32</v>
      </c>
      <c r="G45" s="52" t="str">
        <f aca="false">IF($D45="m",IF($E$1-$E45&gt;18,IF($E$1-$E45&lt;40,"A",IF($E$1-$E45&gt;49,IF($E$1-$E45&gt;59,IF($E$1-$E45&gt;69,"E","D"),"C"),"B")),"JM"),IF($E$1-$E45&gt;18,IF($E$1-$E45&lt;40,"F",IF($E$1-$E45&lt;50,"G","H")),"JŽ"))</f>
        <v>B</v>
      </c>
      <c r="H45" s="52" t="n">
        <f aca="false">COUNTIF($E$9:$G45,$G45)</f>
        <v>9</v>
      </c>
      <c r="I45" s="54" t="n">
        <v>0.017337962962963</v>
      </c>
    </row>
    <row r="46" customFormat="false" ht="12.75" hidden="true" customHeight="false" outlineLevel="0" collapsed="false">
      <c r="A46" s="49" t="n">
        <v>29</v>
      </c>
      <c r="B46" s="50" t="n">
        <v>2</v>
      </c>
      <c r="C46" s="51" t="s">
        <v>64</v>
      </c>
      <c r="D46" s="52" t="s">
        <v>16</v>
      </c>
      <c r="E46" s="52" t="n">
        <v>1966</v>
      </c>
      <c r="F46" s="69" t="s">
        <v>65</v>
      </c>
      <c r="G46" s="52" t="str">
        <f aca="false">IF($D46="m",IF($E$1-$E46&gt;18,IF($E$1-$E46&lt;40,"A",IF($E$1-$E46&gt;49,IF($E$1-$E46&gt;59,IF($E$1-$E46&gt;69,"E","D"),"C"),"B")),"JM"),IF($E$1-$E46&gt;18,IF($E$1-$E46&lt;40,"F",IF($E$1-$E46&lt;50,"G","H")),"JŽ"))</f>
        <v>B</v>
      </c>
      <c r="H46" s="52" t="n">
        <f aca="false">COUNTIF($E$9:$G46,$G46)</f>
        <v>10</v>
      </c>
      <c r="I46" s="54" t="n">
        <v>0.0175347222222222</v>
      </c>
    </row>
    <row r="47" customFormat="false" ht="12.75" hidden="true" customHeight="false" outlineLevel="0" collapsed="false">
      <c r="A47" s="49" t="n">
        <v>32</v>
      </c>
      <c r="B47" s="50" t="n">
        <v>27</v>
      </c>
      <c r="C47" s="55" t="s">
        <v>68</v>
      </c>
      <c r="D47" s="52" t="s">
        <v>16</v>
      </c>
      <c r="E47" s="52" t="n">
        <v>1968</v>
      </c>
      <c r="F47" s="53" t="s">
        <v>69</v>
      </c>
      <c r="G47" s="52" t="str">
        <f aca="false">IF($D47="m",IF($E$1-$E47&gt;18,IF($E$1-$E47&lt;40,"A",IF($E$1-$E47&gt;49,IF($E$1-$E47&gt;59,IF($E$1-$E47&gt;69,"E","D"),"C"),"B")),"JM"),IF($E$1-$E47&gt;18,IF($E$1-$E47&lt;40,"F",IF($E$1-$E47&lt;50,"G","H")),"JŽ"))</f>
        <v>B</v>
      </c>
      <c r="H47" s="52" t="n">
        <f aca="false">COUNTIF($E$9:$G47,$G47)</f>
        <v>11</v>
      </c>
      <c r="I47" s="54" t="n">
        <v>0.0185069444444444</v>
      </c>
    </row>
    <row r="48" customFormat="false" ht="12.75" hidden="true" customHeight="false" outlineLevel="0" collapsed="false">
      <c r="A48" s="49" t="n">
        <v>42</v>
      </c>
      <c r="B48" s="50" t="n">
        <v>5</v>
      </c>
      <c r="C48" s="55" t="s">
        <v>83</v>
      </c>
      <c r="D48" s="52" t="s">
        <v>16</v>
      </c>
      <c r="E48" s="52" t="n">
        <v>1974</v>
      </c>
      <c r="F48" s="53" t="s">
        <v>55</v>
      </c>
      <c r="G48" s="52" t="str">
        <f aca="false">IF($D48="m",IF($E$1-$E48&gt;18,IF($E$1-$E48&lt;40,"A",IF($E$1-$E48&gt;49,IF($E$1-$E48&gt;59,IF($E$1-$E48&gt;69,"E","D"),"C"),"B")),"JM"),IF($E$1-$E48&gt;18,IF($E$1-$E48&lt;40,"F",IF($E$1-$E48&lt;50,"G","H")),"JŽ"))</f>
        <v>B</v>
      </c>
      <c r="H48" s="52" t="n">
        <f aca="false">COUNTIF($E$9:$G48,$G48)</f>
        <v>12</v>
      </c>
      <c r="I48" s="54" t="n">
        <v>0.0199074074074074</v>
      </c>
    </row>
    <row r="49" customFormat="false" ht="12.75" hidden="true" customHeight="false" outlineLevel="0" collapsed="false">
      <c r="A49" s="49" t="n">
        <v>43</v>
      </c>
      <c r="B49" s="50" t="n">
        <v>38</v>
      </c>
      <c r="C49" s="51" t="s">
        <v>84</v>
      </c>
      <c r="D49" s="52" t="s">
        <v>16</v>
      </c>
      <c r="E49" s="52" t="n">
        <v>1970</v>
      </c>
      <c r="F49" s="69" t="s">
        <v>85</v>
      </c>
      <c r="G49" s="52" t="str">
        <f aca="false">IF($D49="m",IF($E$1-$E49&gt;18,IF($E$1-$E49&lt;40,"A",IF($E$1-$E49&gt;49,IF($E$1-$E49&gt;59,IF($E$1-$E49&gt;69,"E","D"),"C"),"B")),"JM"),IF($E$1-$E49&gt;18,IF($E$1-$E49&lt;40,"F",IF($E$1-$E49&lt;50,"G","H")),"JŽ"))</f>
        <v>B</v>
      </c>
      <c r="H49" s="52" t="n">
        <f aca="false">COUNTIF($E$9:$G49,$G49)</f>
        <v>13</v>
      </c>
      <c r="I49" s="54" t="n">
        <v>0.0199305555555556</v>
      </c>
    </row>
    <row r="50" customFormat="false" ht="12.75" hidden="false" customHeight="false" outlineLevel="0" collapsed="false">
      <c r="A50" s="49"/>
      <c r="B50" s="50"/>
      <c r="C50" s="51"/>
      <c r="D50" s="52"/>
      <c r="E50" s="52"/>
      <c r="F50" s="69"/>
      <c r="G50" s="52"/>
      <c r="H50" s="52"/>
      <c r="I50" s="54"/>
    </row>
    <row r="51" s="63" customFormat="true" ht="12.75" hidden="false" customHeight="false" outlineLevel="0" collapsed="false">
      <c r="A51" s="56" t="n">
        <v>1</v>
      </c>
      <c r="B51" s="57" t="n">
        <v>19</v>
      </c>
      <c r="C51" s="58" t="s">
        <v>40</v>
      </c>
      <c r="D51" s="59" t="s">
        <v>16</v>
      </c>
      <c r="E51" s="59" t="n">
        <v>1964</v>
      </c>
      <c r="F51" s="60" t="s">
        <v>41</v>
      </c>
      <c r="G51" s="59" t="str">
        <f aca="false">IF($D51="m",IF($E$1-$E51&gt;18,IF($E$1-$E51&lt;40,"A",IF($E$1-$E51&gt;49,IF($E$1-$E51&gt;59,IF($E$1-$E51&gt;69,"E","D"),"C"),"B")),"JM"),IF($E$1-$E51&gt;18,IF($E$1-$E51&lt;40,"F",IF($E$1-$E51&lt;50,"G","H")),"JŽ"))</f>
        <v>C</v>
      </c>
      <c r="H51" s="59" t="n">
        <f aca="false">COUNTIF($E$9:$G51,$G51)</f>
        <v>1</v>
      </c>
      <c r="I51" s="61" t="n">
        <v>0.0156712962962963</v>
      </c>
      <c r="J51" s="62"/>
    </row>
    <row r="52" s="40" customFormat="true" ht="12.75" hidden="false" customHeight="false" outlineLevel="0" collapsed="false">
      <c r="A52" s="33" t="n">
        <v>2</v>
      </c>
      <c r="B52" s="34" t="n">
        <v>8</v>
      </c>
      <c r="C52" s="35" t="s">
        <v>50</v>
      </c>
      <c r="D52" s="36" t="s">
        <v>16</v>
      </c>
      <c r="E52" s="36" t="n">
        <v>1960</v>
      </c>
      <c r="F52" s="37" t="s">
        <v>51</v>
      </c>
      <c r="G52" s="36" t="str">
        <f aca="false">IF($D52="m",IF($E$1-$E52&gt;18,IF($E$1-$E52&lt;40,"A",IF($E$1-$E52&gt;49,IF($E$1-$E52&gt;59,IF($E$1-$E52&gt;69,"E","D"),"C"),"B")),"JM"),IF($E$1-$E52&gt;18,IF($E$1-$E52&lt;40,"F",IF($E$1-$E52&lt;50,"G","H")),"JŽ"))</f>
        <v>C</v>
      </c>
      <c r="H52" s="36" t="n">
        <f aca="false">COUNTIF($E$9:$G52,$G52)</f>
        <v>2</v>
      </c>
      <c r="I52" s="38" t="n">
        <v>0.0167592592592593</v>
      </c>
      <c r="J52" s="64"/>
    </row>
    <row r="53" s="48" customFormat="true" ht="12.75" hidden="false" customHeight="false" outlineLevel="0" collapsed="false">
      <c r="A53" s="41" t="n">
        <v>3</v>
      </c>
      <c r="B53" s="42" t="n">
        <v>18</v>
      </c>
      <c r="C53" s="43" t="s">
        <v>66</v>
      </c>
      <c r="D53" s="44" t="s">
        <v>16</v>
      </c>
      <c r="E53" s="44" t="n">
        <v>1962</v>
      </c>
      <c r="F53" s="45" t="s">
        <v>67</v>
      </c>
      <c r="G53" s="44" t="str">
        <f aca="false">IF($D53="m",IF($E$1-$E53&gt;18,IF($E$1-$E53&lt;40,"A",IF($E$1-$E53&gt;49,IF($E$1-$E53&gt;59,IF($E$1-$E53&gt;69,"E","D"),"C"),"B")),"JM"),IF($E$1-$E53&gt;18,IF($E$1-$E53&lt;40,"F",IF($E$1-$E53&lt;50,"G","H")),"JŽ"))</f>
        <v>C</v>
      </c>
      <c r="H53" s="44" t="n">
        <f aca="false">COUNTIF($E$9:$G53,$G53)</f>
        <v>3</v>
      </c>
      <c r="I53" s="46" t="n">
        <v>0.0176041666666667</v>
      </c>
      <c r="J53" s="47"/>
    </row>
    <row r="54" customFormat="false" ht="12.75" hidden="true" customHeight="false" outlineLevel="0" collapsed="false">
      <c r="A54" s="49" t="n">
        <v>54</v>
      </c>
      <c r="B54" s="72" t="n">
        <v>39</v>
      </c>
      <c r="C54" s="73" t="s">
        <v>101</v>
      </c>
      <c r="D54" s="74" t="s">
        <v>16</v>
      </c>
      <c r="E54" s="74" t="n">
        <v>1957</v>
      </c>
      <c r="F54" s="75" t="s">
        <v>58</v>
      </c>
      <c r="G54" s="74" t="str">
        <f aca="false">IF($D54="m",IF($E$1-$E54&gt;18,IF($E$1-$E54&lt;40,"A",IF($E$1-$E54&gt;49,IF($E$1-$E54&gt;59,IF($E$1-$E54&gt;69,"E","D"),"C"),"B")),"JM"),IF($E$1-$E54&gt;18,IF($E$1-$E54&lt;40,"F",IF($E$1-$E54&lt;50,"G","H")),"JŽ"))</f>
        <v>C</v>
      </c>
      <c r="H54" s="74" t="n">
        <f aca="false">COUNTIF($E$9:$G54,$G54)</f>
        <v>4</v>
      </c>
      <c r="I54" s="76" t="n">
        <v>0.0217939814814815</v>
      </c>
    </row>
    <row r="55" customFormat="false" ht="12.75" hidden="false" customHeight="false" outlineLevel="0" collapsed="false">
      <c r="A55" s="49"/>
      <c r="B55" s="72"/>
      <c r="C55" s="73"/>
      <c r="D55" s="74"/>
      <c r="E55" s="74"/>
      <c r="F55" s="75"/>
      <c r="G55" s="74"/>
      <c r="H55" s="74"/>
      <c r="I55" s="76"/>
    </row>
    <row r="56" s="63" customFormat="true" ht="12.75" hidden="false" customHeight="false" outlineLevel="0" collapsed="false">
      <c r="A56" s="56" t="n">
        <v>1</v>
      </c>
      <c r="B56" s="57" t="n">
        <v>14</v>
      </c>
      <c r="C56" s="58" t="s">
        <v>56</v>
      </c>
      <c r="D56" s="59" t="s">
        <v>16</v>
      </c>
      <c r="E56" s="59" t="n">
        <v>1949</v>
      </c>
      <c r="F56" s="60" t="s">
        <v>47</v>
      </c>
      <c r="G56" s="59" t="str">
        <f aca="false">IF($D56="m",IF($E$1-$E56&gt;19,IF($E$1-$E56&lt;40,"A",IF($E$1-$E56&gt;49,IF($E$1-$E56&gt;59,IF($E$1-$E56&gt;69,"E","D"),"C"),"B")),"JM"),IF($E$1-$E56&gt;19,IF($E$1-$E56&lt;40,"F",IF($E$1-$E56&lt;50,"G","H")),"JŽ"))</f>
        <v>D</v>
      </c>
      <c r="H56" s="59" t="n">
        <f aca="false">COUNTIF($E$9:$G56,$G56)</f>
        <v>1</v>
      </c>
      <c r="I56" s="61" t="n">
        <v>0.0169560185185185</v>
      </c>
      <c r="J56" s="62"/>
    </row>
    <row r="57" s="40" customFormat="true" ht="12.75" hidden="false" customHeight="false" outlineLevel="0" collapsed="false">
      <c r="A57" s="33" t="n">
        <v>2</v>
      </c>
      <c r="B57" s="34" t="n">
        <v>40</v>
      </c>
      <c r="C57" s="67" t="s">
        <v>57</v>
      </c>
      <c r="D57" s="36" t="s">
        <v>16</v>
      </c>
      <c r="E57" s="36" t="n">
        <v>1951</v>
      </c>
      <c r="F57" s="68" t="s">
        <v>58</v>
      </c>
      <c r="G57" s="36" t="str">
        <f aca="false">IF($D57="m",IF($E$1-$E57&gt;18,IF($E$1-$E57&lt;40,"A",IF($E$1-$E57&gt;49,IF($E$1-$E57&gt;59,IF($E$1-$E57&gt;69,"E","D"),"C"),"B")),"JM"),IF($E$1-$E57&gt;18,IF($E$1-$E57&lt;40,"F",IF($E$1-$E57&lt;50,"G","H")),"JŽ"))</f>
        <v>D</v>
      </c>
      <c r="H57" s="36" t="n">
        <f aca="false">COUNTIF($E$9:$G57,$G57)</f>
        <v>2</v>
      </c>
      <c r="I57" s="38" t="n">
        <v>0.0169791666666667</v>
      </c>
      <c r="J57" s="64"/>
    </row>
    <row r="58" customFormat="false" ht="12.75" hidden="false" customHeight="false" outlineLevel="0" collapsed="false">
      <c r="A58" s="49"/>
      <c r="B58" s="50"/>
      <c r="C58" s="51"/>
      <c r="D58" s="52"/>
      <c r="E58" s="52"/>
      <c r="F58" s="69"/>
      <c r="G58" s="52"/>
      <c r="H58" s="52"/>
      <c r="I58" s="54"/>
    </row>
    <row r="59" s="63" customFormat="true" ht="12.75" hidden="false" customHeight="false" outlineLevel="0" collapsed="false">
      <c r="A59" s="56" t="n">
        <v>1</v>
      </c>
      <c r="B59" s="57" t="n">
        <v>10</v>
      </c>
      <c r="C59" s="58" t="s">
        <v>33</v>
      </c>
      <c r="D59" s="59" t="s">
        <v>34</v>
      </c>
      <c r="E59" s="59" t="n">
        <v>1995</v>
      </c>
      <c r="F59" s="60" t="s">
        <v>19</v>
      </c>
      <c r="G59" s="59" t="str">
        <f aca="false">IF($D59="m",IF($E$1-$E59&gt;18,IF($E$1-$E59&lt;40,"A",IF($E$1-$E59&gt;49,IF($E$1-$E59&gt;59,IF($E$1-$E59&gt;69,"E","D"),"C"),"B")),"JM"),IF($E$1-$E59&gt;18,IF($E$1-$E59&lt;40,"F",IF($E$1-$E59&lt;50,"G","H")),"JŽ"))</f>
        <v>F</v>
      </c>
      <c r="H59" s="59" t="n">
        <f aca="false">COUNTIF($E$9:$G59,$G59)</f>
        <v>1</v>
      </c>
      <c r="I59" s="61" t="n">
        <v>0.0147222222222222</v>
      </c>
      <c r="J59" s="62"/>
    </row>
    <row r="60" s="40" customFormat="true" ht="12.75" hidden="false" customHeight="false" outlineLevel="0" collapsed="false">
      <c r="A60" s="33" t="n">
        <v>2</v>
      </c>
      <c r="B60" s="34" t="n">
        <v>42</v>
      </c>
      <c r="C60" s="35" t="s">
        <v>52</v>
      </c>
      <c r="D60" s="36" t="s">
        <v>34</v>
      </c>
      <c r="E60" s="36" t="n">
        <v>1981</v>
      </c>
      <c r="F60" s="37" t="s">
        <v>32</v>
      </c>
      <c r="G60" s="36" t="str">
        <f aca="false">IF($D60="m",IF($E$1-$E60&gt;19,IF($E$1-$E60&lt;40,"A",IF($E$1-$E60&gt;49,IF($E$1-$E60&gt;59,IF($E$1-$E60&gt;69,"E","D"),"C"),"B")),"JM"),IF($E$1-$E60&gt;19,IF($E$1-$E60&lt;40,"F",IF($E$1-$E60&lt;50,"G","H")),"JŽ"))</f>
        <v>F</v>
      </c>
      <c r="H60" s="36" t="n">
        <f aca="false">COUNTIF($E$9:$G60,$G60)</f>
        <v>2</v>
      </c>
      <c r="I60" s="38" t="n">
        <v>0.0168981481481481</v>
      </c>
      <c r="J60" s="64"/>
    </row>
    <row r="61" s="48" customFormat="true" ht="12.75" hidden="false" customHeight="false" outlineLevel="0" collapsed="false">
      <c r="A61" s="41" t="n">
        <v>3</v>
      </c>
      <c r="B61" s="42" t="n">
        <v>43</v>
      </c>
      <c r="C61" s="43" t="s">
        <v>90</v>
      </c>
      <c r="D61" s="44" t="s">
        <v>34</v>
      </c>
      <c r="E61" s="44" t="n">
        <v>1988</v>
      </c>
      <c r="F61" s="45" t="s">
        <v>91</v>
      </c>
      <c r="G61" s="44" t="str">
        <f aca="false">IF($D61="m",IF($E$1-$E61&gt;19,IF($E$1-$E61&lt;40,"A",IF($E$1-$E61&gt;49,IF($E$1-$E61&gt;59,IF($E$1-$E61&gt;69,"E","D"),"C"),"B")),"JM"),IF($E$1-$E61&gt;19,IF($E$1-$E61&lt;40,"F",IF($E$1-$E61&lt;50,"G","H")),"JŽ"))</f>
        <v>F</v>
      </c>
      <c r="H61" s="44" t="n">
        <f aca="false">COUNTIF($E$9:$G61,$G61)</f>
        <v>3</v>
      </c>
      <c r="I61" s="46" t="n">
        <v>0.020787037037037</v>
      </c>
      <c r="J61" s="47"/>
    </row>
    <row r="62" customFormat="false" ht="12.75" hidden="false" customHeight="false" outlineLevel="0" collapsed="false">
      <c r="A62" s="49"/>
      <c r="B62" s="50"/>
      <c r="C62" s="55"/>
      <c r="D62" s="52"/>
      <c r="E62" s="52"/>
      <c r="F62" s="53"/>
      <c r="G62" s="52"/>
      <c r="H62" s="52"/>
      <c r="I62" s="54"/>
    </row>
    <row r="63" customFormat="false" ht="12.75" hidden="true" customHeight="false" outlineLevel="0" collapsed="false">
      <c r="A63" s="49" t="n">
        <v>51</v>
      </c>
      <c r="B63" s="50" t="n">
        <v>34</v>
      </c>
      <c r="C63" s="55" t="s">
        <v>98</v>
      </c>
      <c r="D63" s="52" t="s">
        <v>34</v>
      </c>
      <c r="E63" s="52" t="n">
        <v>1977</v>
      </c>
      <c r="F63" s="53" t="s">
        <v>76</v>
      </c>
      <c r="G63" s="52" t="str">
        <f aca="false">IF($D63="m",IF($E$1-$E63&gt;18,IF($E$1-$E63&lt;40,"A",IF($E$1-$E63&gt;49,IF($E$1-$E63&gt;59,IF($E$1-$E63&gt;69,"E","D"),"C"),"B")),"JM"),IF($E$1-$E63&gt;18,IF($E$1-$E63&lt;40,"F",IF($E$1-$E63&lt;50,"G","H")),"JŽ"))</f>
        <v>F</v>
      </c>
      <c r="H63" s="52" t="n">
        <f aca="false">COUNTIF($E$9:$G63,$G63)</f>
        <v>4</v>
      </c>
      <c r="I63" s="54" t="n">
        <v>0.0211458333333333</v>
      </c>
    </row>
    <row r="64" s="71" customFormat="true" ht="12.75" hidden="true" customHeight="false" outlineLevel="0" collapsed="false">
      <c r="A64" s="49" t="n">
        <v>52</v>
      </c>
      <c r="B64" s="50" t="n">
        <v>55</v>
      </c>
      <c r="C64" s="51" t="s">
        <v>99</v>
      </c>
      <c r="D64" s="52" t="s">
        <v>34</v>
      </c>
      <c r="E64" s="52" t="n">
        <v>1983</v>
      </c>
      <c r="F64" s="69" t="s">
        <v>37</v>
      </c>
      <c r="G64" s="52" t="str">
        <f aca="false">IF($D64="m",IF($E$1-$E64&gt;18,IF($E$1-$E64&lt;40,"A",IF($E$1-$E64&gt;49,IF($E$1-$E64&gt;59,IF($E$1-$E64&gt;69,"E","D"),"C"),"B")),"JM"),IF($E$1-$E64&gt;18,IF($E$1-$E64&lt;40,"F",IF($E$1-$E64&lt;50,"G","H")),"JŽ"))</f>
        <v>F</v>
      </c>
      <c r="H64" s="52" t="n">
        <f aca="false">COUNTIF($E$9:$G64,$G64)</f>
        <v>5</v>
      </c>
      <c r="I64" s="54" t="n">
        <v>0.0212152777777778</v>
      </c>
      <c r="J64" s="70"/>
    </row>
    <row r="65" customFormat="false" ht="12.75" hidden="true" customHeight="false" outlineLevel="0" collapsed="false">
      <c r="A65" s="49" t="n">
        <v>58</v>
      </c>
      <c r="B65" s="50" t="n">
        <v>21</v>
      </c>
      <c r="C65" s="51" t="s">
        <v>106</v>
      </c>
      <c r="D65" s="52" t="s">
        <v>34</v>
      </c>
      <c r="E65" s="52" t="n">
        <v>1993</v>
      </c>
      <c r="F65" s="69" t="s">
        <v>17</v>
      </c>
      <c r="G65" s="52" t="str">
        <f aca="false">IF($D65="m",IF($E$1-$E65&gt;19,IF($E$1-$E65&lt;40,"A",IF($E$1-$E65&gt;49,IF($E$1-$E65&gt;59,IF($E$1-$E65&gt;69,"E","D"),"C"),"B")),"JM"),IF($E$1-$E65&gt;19,IF($E$1-$E65&lt;40,"F",IF($E$1-$E65&lt;50,"G","H")),"JŽ"))</f>
        <v>F</v>
      </c>
      <c r="H65" s="52" t="n">
        <f aca="false">COUNTIF($E$9:$G65,$G65)</f>
        <v>6</v>
      </c>
      <c r="I65" s="54" t="n">
        <v>0.0227199074074074</v>
      </c>
    </row>
    <row r="66" s="63" customFormat="true" ht="12.75" hidden="false" customHeight="false" outlineLevel="0" collapsed="false">
      <c r="A66" s="56" t="n">
        <v>1</v>
      </c>
      <c r="B66" s="57" t="n">
        <v>9</v>
      </c>
      <c r="C66" s="58" t="s">
        <v>43</v>
      </c>
      <c r="D66" s="59" t="s">
        <v>34</v>
      </c>
      <c r="E66" s="59" t="n">
        <v>1973</v>
      </c>
      <c r="F66" s="60" t="s">
        <v>19</v>
      </c>
      <c r="G66" s="59" t="str">
        <f aca="false">IF($D66="m",IF($E$1-$E66&gt;19,IF($E$1-$E66&lt;40,"A",IF($E$1-$E66&gt;49,IF($E$1-$E66&gt;59,IF($E$1-$E66&gt;69,"E","D"),"C"),"B")),"JM"),IF($E$1-$E66&gt;19,IF($E$1-$E66&lt;40,"F",IF($E$1-$E66&lt;50,"G","H")),"JŽ"))</f>
        <v>G</v>
      </c>
      <c r="H66" s="59" t="n">
        <f aca="false">COUNTIF($E$9:$G66,$G66)</f>
        <v>1</v>
      </c>
      <c r="I66" s="61" t="n">
        <v>0.016412037037037</v>
      </c>
      <c r="J66" s="62"/>
    </row>
    <row r="67" s="40" customFormat="true" ht="12.75" hidden="false" customHeight="false" outlineLevel="0" collapsed="false">
      <c r="A67" s="33" t="n">
        <v>2</v>
      </c>
      <c r="B67" s="34" t="n">
        <v>37</v>
      </c>
      <c r="C67" s="35" t="s">
        <v>94</v>
      </c>
      <c r="D67" s="36" t="s">
        <v>34</v>
      </c>
      <c r="E67" s="36" t="n">
        <v>1970</v>
      </c>
      <c r="F67" s="37" t="s">
        <v>95</v>
      </c>
      <c r="G67" s="36" t="str">
        <f aca="false">IF($D67="m",IF($E$1-$E67&gt;19,IF($E$1-$E67&lt;40,"A",IF($E$1-$E67&gt;49,IF($E$1-$E67&gt;59,IF($E$1-$E67&gt;69,"E","D"),"C"),"B")),"JM"),IF($E$1-$E67&gt;19,IF($E$1-$E67&lt;40,"F",IF($E$1-$E67&lt;50,"G","H")),"JŽ"))</f>
        <v>G</v>
      </c>
      <c r="H67" s="36" t="n">
        <f aca="false">COUNTIF($E$9:$G67,$G67)</f>
        <v>2</v>
      </c>
      <c r="I67" s="38" t="n">
        <v>0.0210069444444444</v>
      </c>
      <c r="J67" s="64"/>
    </row>
    <row r="68" s="48" customFormat="true" ht="12.75" hidden="false" customHeight="false" outlineLevel="0" collapsed="false">
      <c r="A68" s="41" t="n">
        <v>3</v>
      </c>
      <c r="B68" s="42" t="n">
        <v>41</v>
      </c>
      <c r="C68" s="65" t="s">
        <v>100</v>
      </c>
      <c r="D68" s="44" t="s">
        <v>34</v>
      </c>
      <c r="E68" s="44" t="n">
        <v>1971</v>
      </c>
      <c r="F68" s="66" t="s">
        <v>58</v>
      </c>
      <c r="G68" s="44" t="str">
        <f aca="false">IF($D68="m",IF($E$1-$E68&gt;19,IF($E$1-$E68&lt;40,"A",IF($E$1-$E68&gt;49,IF($E$1-$E68&gt;59,IF($E$1-$E68&gt;69,"E","D"),"C"),"B")),"JM"),IF($E$1-$E68&gt;19,IF($E$1-$E68&lt;40,"F",IF($E$1-$E68&lt;50,"G","H")),"JŽ"))</f>
        <v>G</v>
      </c>
      <c r="H68" s="44" t="n">
        <f aca="false">COUNTIF($E$9:$G68,$G68)</f>
        <v>3</v>
      </c>
      <c r="I68" s="46" t="n">
        <v>0.0214699074074074</v>
      </c>
      <c r="J68" s="47"/>
    </row>
    <row r="69" customFormat="false" ht="12.75" hidden="true" customHeight="false" outlineLevel="0" collapsed="false">
      <c r="A69" s="49" t="n">
        <v>59</v>
      </c>
      <c r="B69" s="50" t="n">
        <v>24</v>
      </c>
      <c r="C69" s="55" t="s">
        <v>107</v>
      </c>
      <c r="D69" s="52" t="s">
        <v>34</v>
      </c>
      <c r="E69" s="52" t="n">
        <v>1973</v>
      </c>
      <c r="F69" s="53" t="s">
        <v>105</v>
      </c>
      <c r="G69" s="52" t="str">
        <f aca="false">IF($D69="m",IF($E$1-$E69&gt;19,IF($E$1-$E69&lt;40,"A",IF($E$1-$E69&gt;49,IF($E$1-$E69&gt;59,IF($E$1-$E69&gt;69,"E","D"),"C"),"B")),"JM"),IF($E$1-$E69&gt;19,IF($E$1-$E69&lt;40,"F",IF($E$1-$E69&lt;50,"G","H")),"JŽ"))</f>
        <v>G</v>
      </c>
      <c r="H69" s="52" t="n">
        <f aca="false">COUNTIF($E$9:$G69,$G69)</f>
        <v>4</v>
      </c>
      <c r="I69" s="54" t="n">
        <v>0.0227199074074074</v>
      </c>
    </row>
    <row r="70" customFormat="false" ht="12.75" hidden="false" customHeight="false" outlineLevel="0" collapsed="false">
      <c r="A70" s="49"/>
      <c r="B70" s="50"/>
      <c r="C70" s="55"/>
      <c r="D70" s="52"/>
      <c r="E70" s="52"/>
      <c r="F70" s="53"/>
      <c r="G70" s="52"/>
      <c r="H70" s="52"/>
      <c r="I70" s="54"/>
    </row>
    <row r="71" s="63" customFormat="true" ht="12.75" hidden="false" customHeight="false" outlineLevel="0" collapsed="false">
      <c r="A71" s="56" t="n">
        <v>1</v>
      </c>
      <c r="B71" s="57" t="n">
        <v>13</v>
      </c>
      <c r="C71" s="58" t="s">
        <v>71</v>
      </c>
      <c r="D71" s="59" t="s">
        <v>34</v>
      </c>
      <c r="E71" s="59" t="n">
        <v>1956</v>
      </c>
      <c r="F71" s="60" t="s">
        <v>72</v>
      </c>
      <c r="G71" s="59" t="str">
        <f aca="false">IF($D71="m",IF($E$1-$E71&gt;19,IF($E$1-$E71&lt;40,"A",IF($E$1-$E71&gt;49,IF($E$1-$E71&gt;59,IF($E$1-$E71&gt;69,"E","D"),"C"),"B")),"JM"),IF($E$1-$E71&gt;19,IF($E$1-$E71&lt;40,"F",IF($E$1-$E71&lt;50,"G","H")),"JŽ"))</f>
        <v>H</v>
      </c>
      <c r="H71" s="59" t="n">
        <f aca="false">COUNTIF($E$9:$G71,$G71)</f>
        <v>1</v>
      </c>
      <c r="I71" s="61" t="n">
        <v>0.0191319444444444</v>
      </c>
      <c r="J71" s="62"/>
    </row>
    <row r="72" customFormat="false" ht="12.75" hidden="false" customHeight="false" outlineLevel="0" collapsed="false">
      <c r="A72" s="49"/>
      <c r="B72" s="50"/>
      <c r="C72" s="55"/>
      <c r="D72" s="52"/>
      <c r="E72" s="52"/>
      <c r="F72" s="53"/>
      <c r="G72" s="52"/>
      <c r="H72" s="52"/>
      <c r="I72" s="54"/>
    </row>
    <row r="73" s="63" customFormat="true" ht="12.75" hidden="false" customHeight="false" outlineLevel="0" collapsed="false">
      <c r="A73" s="56" t="n">
        <v>1</v>
      </c>
      <c r="B73" s="57" t="n">
        <v>4</v>
      </c>
      <c r="C73" s="58" t="s">
        <v>36</v>
      </c>
      <c r="D73" s="59" t="s">
        <v>16</v>
      </c>
      <c r="E73" s="59" t="n">
        <v>1997</v>
      </c>
      <c r="F73" s="60" t="s">
        <v>37</v>
      </c>
      <c r="G73" s="59" t="str">
        <f aca="false">IF($D73="m",IF($E$1-$E73&gt;18,IF($E$1-$E73&lt;40,"A",IF($E$1-$E73&gt;49,IF($E$1-$E73&gt;59,IF($E$1-$E73&gt;69,"E","D"),"C"),"B")),"JM"),IF($E$1-$E73&gt;18,IF($E$1-$E73&lt;40,"F",IF($E$1-$E73&lt;50,"G","H")),"JŽ"))</f>
        <v>JM</v>
      </c>
      <c r="H73" s="59" t="n">
        <f aca="false">COUNTIF($E$9:$G73,$G73)</f>
        <v>1</v>
      </c>
      <c r="I73" s="61" t="n">
        <v>0.0152546296296296</v>
      </c>
      <c r="J73" s="62"/>
    </row>
    <row r="74" s="40" customFormat="true" ht="12.75" hidden="false" customHeight="false" outlineLevel="0" collapsed="false">
      <c r="A74" s="33" t="n">
        <v>2</v>
      </c>
      <c r="B74" s="34" t="n">
        <v>16</v>
      </c>
      <c r="C74" s="35" t="s">
        <v>46</v>
      </c>
      <c r="D74" s="36" t="s">
        <v>16</v>
      </c>
      <c r="E74" s="36" t="n">
        <v>1998</v>
      </c>
      <c r="F74" s="37" t="s">
        <v>47</v>
      </c>
      <c r="G74" s="36" t="str">
        <f aca="false">IF($D74="m",IF($E$1-$E74&gt;18,IF($E$1-$E74&lt;40,"A",IF($E$1-$E74&gt;49,IF($E$1-$E74&gt;59,IF($E$1-$E74&gt;69,"E","D"),"C"),"B")),"JM"),IF($E$1-$E74&gt;18,IF($E$1-$E74&lt;40,"F",IF($E$1-$E74&lt;50,"G","H")),"JŽ"))</f>
        <v>JM</v>
      </c>
      <c r="H74" s="36" t="n">
        <f aca="false">COUNTIF($E$9:$G74,$G74)</f>
        <v>2</v>
      </c>
      <c r="I74" s="38" t="n">
        <v>0.017974537037037</v>
      </c>
      <c r="J74" s="64"/>
    </row>
    <row r="75" s="48" customFormat="true" ht="12.75" hidden="false" customHeight="false" outlineLevel="0" collapsed="false">
      <c r="A75" s="41" t="n">
        <v>3</v>
      </c>
      <c r="B75" s="42" t="n">
        <v>49</v>
      </c>
      <c r="C75" s="43" t="s">
        <v>86</v>
      </c>
      <c r="D75" s="44" t="s">
        <v>16</v>
      </c>
      <c r="E75" s="44" t="n">
        <v>2000</v>
      </c>
      <c r="F75" s="45" t="s">
        <v>55</v>
      </c>
      <c r="G75" s="44" t="str">
        <f aca="false">IF($D75="m",IF($E$1-$E75&gt;18,IF($E$1-$E75&lt;40,"A",IF($E$1-$E75&gt;49,IF($E$1-$E75&gt;59,IF($E$1-$E75&gt;69,"E","D"),"C"),"B")),"JM"),IF($E$1-$E75&gt;18,IF($E$1-$E75&lt;40,"F",IF($E$1-$E75&lt;50,"G","H")),"JŽ"))</f>
        <v>JM</v>
      </c>
      <c r="H75" s="44" t="n">
        <f aca="false">COUNTIF($E$9:$G75,$G75)</f>
        <v>3</v>
      </c>
      <c r="I75" s="46" t="n">
        <v>0.0199768518518519</v>
      </c>
      <c r="J75" s="47"/>
    </row>
    <row r="76" customFormat="false" ht="12.75" hidden="false" customHeight="false" outlineLevel="0" collapsed="false">
      <c r="A76" s="93"/>
      <c r="B76" s="94"/>
      <c r="C76" s="95"/>
      <c r="D76" s="96"/>
      <c r="E76" s="96"/>
      <c r="F76" s="97"/>
      <c r="G76" s="96"/>
      <c r="H76" s="96"/>
      <c r="I76" s="98"/>
    </row>
    <row r="77" s="63" customFormat="true" ht="13.5" hidden="false" customHeight="false" outlineLevel="0" collapsed="false">
      <c r="A77" s="99" t="n">
        <v>1</v>
      </c>
      <c r="B77" s="100" t="n">
        <v>25</v>
      </c>
      <c r="C77" s="101" t="s">
        <v>104</v>
      </c>
      <c r="D77" s="102" t="s">
        <v>34</v>
      </c>
      <c r="E77" s="102" t="n">
        <v>2002</v>
      </c>
      <c r="F77" s="103" t="s">
        <v>105</v>
      </c>
      <c r="G77" s="102" t="str">
        <f aca="false">IF($D77="m",IF($E$1-$E77&gt;19,IF($E$1-$E77&lt;40,"A",IF($E$1-$E77&gt;49,IF($E$1-$E77&gt;59,IF($E$1-$E77&gt;69,"E","D"),"C"),"B")),"JM"),IF($E$1-$E77&gt;19,IF($E$1-$E77&lt;40,"F",IF($E$1-$E77&lt;50,"G","H")),"JŽ"))</f>
        <v>JŽ</v>
      </c>
      <c r="H77" s="102" t="n">
        <f aca="false">COUNTIF($E$9:$G77,$G77)</f>
        <v>1</v>
      </c>
      <c r="I77" s="104" t="n">
        <v>0.0227199074074074</v>
      </c>
      <c r="J77" s="62"/>
    </row>
    <row r="78" s="63" customFormat="true" ht="12.75" hidden="false" customHeight="false" outlineLevel="0" collapsed="false">
      <c r="A78" s="105"/>
      <c r="B78" s="105"/>
      <c r="C78" s="106"/>
      <c r="D78" s="107"/>
      <c r="E78" s="107"/>
      <c r="F78" s="108"/>
      <c r="G78" s="107"/>
      <c r="H78" s="107"/>
      <c r="I78" s="109"/>
      <c r="J78" s="62"/>
    </row>
    <row r="79" customFormat="false" ht="12.75" hidden="false" customHeight="false" outlineLevel="0" collapsed="false">
      <c r="A79" s="9" t="s">
        <v>55</v>
      </c>
      <c r="B79" s="9"/>
      <c r="C79" s="9"/>
      <c r="D79" s="11"/>
      <c r="E79" s="11"/>
      <c r="F79" s="86"/>
      <c r="G79" s="11"/>
      <c r="H79" s="11"/>
      <c r="I79" s="87"/>
    </row>
    <row r="80" s="63" customFormat="true" ht="12.75" hidden="false" customHeight="false" outlineLevel="0" collapsed="false">
      <c r="A80" s="57" t="n">
        <v>1</v>
      </c>
      <c r="B80" s="57" t="n">
        <v>33</v>
      </c>
      <c r="C80" s="58" t="s">
        <v>54</v>
      </c>
      <c r="D80" s="59" t="s">
        <v>16</v>
      </c>
      <c r="E80" s="59" t="n">
        <v>1975</v>
      </c>
      <c r="F80" s="60" t="s">
        <v>55</v>
      </c>
      <c r="G80" s="59" t="str">
        <f aca="false">IF($D80="m",IF($E$1-$E80&gt;18,IF($E$1-$E80&lt;40,"A",IF($E$1-$E80&gt;49,IF($E$1-$E80&gt;59,IF($E$1-$E80&gt;69,"E","D"),"C"),"B")),"JM"),IF($E$1-$E80&gt;18,IF($E$1-$E80&lt;40,"F",IF($E$1-$E80&lt;50,"G","H")),"JŽ"))</f>
        <v>B</v>
      </c>
      <c r="H80" s="59" t="n">
        <f aca="false">COUNTIF($E$9:$G80,$G80)</f>
        <v>14</v>
      </c>
      <c r="I80" s="61" t="n">
        <v>0.0169328703703704</v>
      </c>
      <c r="J80" s="62"/>
    </row>
    <row r="81" s="40" customFormat="true" ht="12.75" hidden="false" customHeight="false" outlineLevel="0" collapsed="false">
      <c r="A81" s="34" t="n">
        <v>2</v>
      </c>
      <c r="B81" s="110" t="n">
        <v>3</v>
      </c>
      <c r="C81" s="111" t="s">
        <v>74</v>
      </c>
      <c r="D81" s="112" t="s">
        <v>16</v>
      </c>
      <c r="E81" s="112" t="n">
        <v>1980</v>
      </c>
      <c r="F81" s="113" t="s">
        <v>55</v>
      </c>
      <c r="G81" s="112" t="str">
        <f aca="false">IF($D81="m",IF($E$1-$E81&gt;18,IF($E$1-$E81&lt;40,"A",IF($E$1-$E81&gt;49,IF($E$1-$E81&gt;59,IF($E$1-$E81&gt;69,"E","D"),"C"),"B")),"JM"),IF($E$1-$E81&gt;18,IF($E$1-$E81&lt;40,"F",IF($E$1-$E81&lt;50,"G","H")),"JŽ"))</f>
        <v>A</v>
      </c>
      <c r="H81" s="112" t="n">
        <f aca="false">COUNTIF($E$9:$G81,$G81)</f>
        <v>28</v>
      </c>
      <c r="I81" s="114" t="n">
        <v>0.019525462962963</v>
      </c>
      <c r="J81" s="64"/>
    </row>
    <row r="82" s="48" customFormat="true" ht="12.75" hidden="false" customHeight="false" outlineLevel="0" collapsed="false">
      <c r="A82" s="42" t="n">
        <v>3</v>
      </c>
      <c r="B82" s="42" t="n">
        <v>5</v>
      </c>
      <c r="C82" s="43" t="s">
        <v>83</v>
      </c>
      <c r="D82" s="44" t="s">
        <v>16</v>
      </c>
      <c r="E82" s="44" t="n">
        <v>1974</v>
      </c>
      <c r="F82" s="45" t="s">
        <v>55</v>
      </c>
      <c r="G82" s="44" t="str">
        <f aca="false">IF($D82="m",IF($E$1-$E82&gt;18,IF($E$1-$E82&lt;40,"A",IF($E$1-$E82&gt;49,IF($E$1-$E82&gt;59,IF($E$1-$E82&gt;69,"E","D"),"C"),"B")),"JM"),IF($E$1-$E82&gt;18,IF($E$1-$E82&lt;40,"F",IF($E$1-$E82&lt;50,"G","H")),"JŽ"))</f>
        <v>B</v>
      </c>
      <c r="H82" s="44" t="n">
        <f aca="false">COUNTIF($E$9:$G82,$G82)</f>
        <v>15</v>
      </c>
      <c r="I82" s="46" t="n">
        <v>0.0199074074074074</v>
      </c>
      <c r="J82" s="47"/>
    </row>
    <row r="83" s="116" customFormat="true" ht="12.75" hidden="false" customHeight="false" outlineLevel="0" collapsed="false">
      <c r="A83" s="50" t="n">
        <v>4</v>
      </c>
      <c r="B83" s="50" t="n">
        <v>49</v>
      </c>
      <c r="C83" s="55" t="s">
        <v>86</v>
      </c>
      <c r="D83" s="52" t="s">
        <v>16</v>
      </c>
      <c r="E83" s="52" t="n">
        <v>2000</v>
      </c>
      <c r="F83" s="53" t="s">
        <v>55</v>
      </c>
      <c r="G83" s="52" t="str">
        <f aca="false">IF($D83="m",IF($E$1-$E83&gt;18,IF($E$1-$E83&lt;40,"A",IF($E$1-$E83&gt;49,IF($E$1-$E83&gt;59,IF($E$1-$E83&gt;69,"E","D"),"C"),"B")),"JM"),IF($E$1-$E83&gt;18,IF($E$1-$E83&lt;40,"F",IF($E$1-$E83&lt;50,"G","H")),"JŽ"))</f>
        <v>JM</v>
      </c>
      <c r="H83" s="52" t="n">
        <f aca="false">COUNTIF($E$9:$G83,$G83)</f>
        <v>4</v>
      </c>
      <c r="I83" s="54" t="n">
        <v>0.0199768518518519</v>
      </c>
      <c r="J83" s="115"/>
    </row>
    <row r="84" customFormat="false" ht="20.45" hidden="false" customHeight="true" outlineLevel="0" collapsed="false">
      <c r="A84" s="14"/>
      <c r="B84" s="14"/>
      <c r="C84" s="85"/>
      <c r="D84" s="11"/>
      <c r="E84" s="11"/>
      <c r="F84" s="86"/>
      <c r="G84" s="11"/>
      <c r="H84" s="11"/>
      <c r="I84" s="87"/>
    </row>
    <row r="85" s="4" customFormat="true" ht="12" hidden="false" customHeight="false" outlineLevel="0" collapsed="false">
      <c r="A85" s="88" t="s">
        <v>113</v>
      </c>
      <c r="B85" s="89"/>
      <c r="C85" s="89"/>
      <c r="D85" s="11"/>
      <c r="E85" s="11"/>
      <c r="F85" s="90"/>
      <c r="G85" s="11"/>
      <c r="H85" s="11"/>
      <c r="I85" s="87"/>
      <c r="J85" s="90"/>
    </row>
    <row r="86" s="4" customFormat="true" ht="2.45" hidden="false" customHeight="true" outlineLevel="0" collapsed="false">
      <c r="A86" s="11"/>
      <c r="B86" s="14"/>
      <c r="C86" s="91"/>
      <c r="D86" s="11"/>
      <c r="E86" s="11"/>
      <c r="F86" s="90"/>
      <c r="G86" s="11"/>
      <c r="H86" s="11"/>
      <c r="I86" s="87"/>
      <c r="J86" s="90"/>
    </row>
    <row r="87" s="4" customFormat="true" ht="12" hidden="false" customHeight="false" outlineLevel="0" collapsed="false">
      <c r="A87" s="88" t="s">
        <v>114</v>
      </c>
      <c r="B87" s="88"/>
      <c r="C87" s="88"/>
      <c r="D87" s="88"/>
      <c r="E87" s="3"/>
      <c r="G87" s="3"/>
      <c r="H87" s="3"/>
      <c r="I87" s="1"/>
      <c r="J87" s="90"/>
    </row>
    <row r="89" customFormat="false" ht="12.75" hidden="false" customHeight="false" outlineLevel="0" collapsed="false">
      <c r="A89" s="92" t="s">
        <v>115</v>
      </c>
      <c r="B89" s="92"/>
      <c r="C89" s="92"/>
      <c r="D89" s="92"/>
      <c r="E89" s="92"/>
      <c r="F89" s="92"/>
      <c r="G89" s="92"/>
      <c r="H89" s="92"/>
      <c r="I89" s="92"/>
    </row>
  </sheetData>
  <mergeCells count="6">
    <mergeCell ref="A3:I3"/>
    <mergeCell ref="A5:I5"/>
    <mergeCell ref="A6:B6"/>
    <mergeCell ref="A79:C79"/>
    <mergeCell ref="A87:D87"/>
    <mergeCell ref="A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5-01-24T17:17:08Z</cp:lastPrinted>
  <dcterms:modified xsi:type="dcterms:W3CDTF">2015-01-24T20:00:10Z</dcterms:modified>
  <cp:revision>0</cp:revision>
  <dc:subject>vysledky</dc:subject>
  <dc:title/>
</cp:coreProperties>
</file>