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výsledky" sheetId="1" state="visible" r:id="rId2"/>
    <sheet name="Kategórie" sheetId="2" state="visible" r:id="rId3"/>
  </sheets>
  <definedNames>
    <definedName function="false" hidden="false" name="_xlfn_BAHTTEXT" vbProcedure="false"/>
    <definedName function="false" hidden="false" localSheetId="0" name="Excel_BuiltIn__FilterDatabase" vbProcedure="false">'Celkové výsledky'!$A$7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156">
  <si>
    <t xml:space="preserve">rok</t>
  </si>
  <si>
    <t xml:space="preserve">        Výsledková listina "Rudlovský šlapák" zo dňa 23. mája 2015</t>
  </si>
  <si>
    <t xml:space="preserve">2.ročník</t>
  </si>
  <si>
    <t xml:space="preserve">9,3  km</t>
  </si>
  <si>
    <t xml:space="preserve">..</t>
  </si>
  <si>
    <t xml:space="preserve">Por.číslo</t>
  </si>
  <si>
    <t xml:space="preserve">Štart. číslo</t>
  </si>
  <si>
    <t xml:space="preserve">Meno</t>
  </si>
  <si>
    <t xml:space="preserve">štát</t>
  </si>
  <si>
    <t xml:space="preserve">m/ž</t>
  </si>
  <si>
    <t xml:space="preserve">Rok nar.</t>
  </si>
  <si>
    <t xml:space="preserve">Oddiel</t>
  </si>
  <si>
    <t xml:space="preserve">Kat.</t>
  </si>
  <si>
    <t xml:space="preserve">Por. v kat.</t>
  </si>
  <si>
    <t xml:space="preserve">Čas</t>
  </si>
  <si>
    <t xml:space="preserve">Vavrek Adrián</t>
  </si>
  <si>
    <t xml:space="preserve">SVK</t>
  </si>
  <si>
    <t xml:space="preserve">m</t>
  </si>
  <si>
    <t xml:space="preserve">Dulova Ves</t>
  </si>
  <si>
    <t xml:space="preserve">Vyšňovský Patrik</t>
  </si>
  <si>
    <t xml:space="preserve">MBO Strážske</t>
  </si>
  <si>
    <t xml:space="preserve">Šitár Tomáš</t>
  </si>
  <si>
    <t xml:space="preserve">OBS Prešov</t>
  </si>
  <si>
    <t xml:space="preserve">Ivančo Michal</t>
  </si>
  <si>
    <t xml:space="preserve">ŠK Banské</t>
  </si>
  <si>
    <t xml:space="preserve">Stohl Richard</t>
  </si>
  <si>
    <t xml:space="preserve">Patriot runners Vranov</t>
  </si>
  <si>
    <t xml:space="preserve">Hajník Matúš</t>
  </si>
  <si>
    <t xml:space="preserve">KriWo Team Jantex Vranov</t>
  </si>
  <si>
    <t xml:space="preserve">Rácz Štefan</t>
  </si>
  <si>
    <t xml:space="preserve">ŠK Budimír</t>
  </si>
  <si>
    <t xml:space="preserve">Ondričko Milan</t>
  </si>
  <si>
    <t xml:space="preserve">Generali Vranov</t>
  </si>
  <si>
    <t xml:space="preserve">Safko Milan</t>
  </si>
  <si>
    <t xml:space="preserve">MTC Vyšná Šebastová</t>
  </si>
  <si>
    <t xml:space="preserve">Varga Jozef</t>
  </si>
  <si>
    <t xml:space="preserve">Maras Team, Záborské</t>
  </si>
  <si>
    <t xml:space="preserve">Bak Roman</t>
  </si>
  <si>
    <t xml:space="preserve">Generali Baki team Vranov</t>
  </si>
  <si>
    <t xml:space="preserve">Barna Michal</t>
  </si>
  <si>
    <t xml:space="preserve">Vranov</t>
  </si>
  <si>
    <t xml:space="preserve">Kopčo Patrik</t>
  </si>
  <si>
    <t xml:space="preserve">Vranov n/T</t>
  </si>
  <si>
    <t xml:space="preserve">Saxun Adam</t>
  </si>
  <si>
    <t xml:space="preserve">Bardejov</t>
  </si>
  <si>
    <t xml:space="preserve">Peregrim Štefan</t>
  </si>
  <si>
    <t xml:space="preserve">Humenne</t>
  </si>
  <si>
    <t xml:space="preserve">Prištiak Samuel</t>
  </si>
  <si>
    <t xml:space="preserve">Hermanovce nad Topľou</t>
  </si>
  <si>
    <t xml:space="preserve">Vargaeštok Gejza</t>
  </si>
  <si>
    <t xml:space="preserve">MBK Veľké Kapušany</t>
  </si>
  <si>
    <t xml:space="preserve">Miško Ľuboš</t>
  </si>
  <si>
    <t xml:space="preserve">Ententiki Prešov</t>
  </si>
  <si>
    <t xml:space="preserve">Stanovčáková Zuzana</t>
  </si>
  <si>
    <t xml:space="preserve">ž</t>
  </si>
  <si>
    <t xml:space="preserve">ZŠ Rudlov</t>
  </si>
  <si>
    <t xml:space="preserve">Rohaľ Ján</t>
  </si>
  <si>
    <t xml:space="preserve">Krištanová Mahuliena</t>
  </si>
  <si>
    <t xml:space="preserve">Code2B</t>
  </si>
  <si>
    <t xml:space="preserve">Dancák Zoltán</t>
  </si>
  <si>
    <t xml:space="preserve">BKO Vyšna Myšla</t>
  </si>
  <si>
    <t xml:space="preserve">Švagrovský Ján</t>
  </si>
  <si>
    <t xml:space="preserve">OcU Budkovce</t>
  </si>
  <si>
    <t xml:space="preserve">Jurašek Martin</t>
  </si>
  <si>
    <t xml:space="preserve">Bendík Martin</t>
  </si>
  <si>
    <t xml:space="preserve">Sciranka Samuel</t>
  </si>
  <si>
    <t xml:space="preserve">Sluka Anton</t>
  </si>
  <si>
    <t xml:space="preserve">Sačurov</t>
  </si>
  <si>
    <t xml:space="preserve">Rovňák Ján</t>
  </si>
  <si>
    <t xml:space="preserve">Vranovské vydry</t>
  </si>
  <si>
    <t xml:space="preserve">Papp Zoltán</t>
  </si>
  <si>
    <t xml:space="preserve">Rada Ladislav</t>
  </si>
  <si>
    <t xml:space="preserve">Demčák Ján</t>
  </si>
  <si>
    <t xml:space="preserve">Doležal Jozef</t>
  </si>
  <si>
    <t xml:space="preserve">AC Michalovce</t>
  </si>
  <si>
    <t xml:space="preserve">Zaremba Peter</t>
  </si>
  <si>
    <t xml:space="preserve">Ptičie</t>
  </si>
  <si>
    <t xml:space="preserve">Parilák Martin</t>
  </si>
  <si>
    <t xml:space="preserve">Klub bežcov Stropkov</t>
  </si>
  <si>
    <t xml:space="preserve">Kundrat Marián</t>
  </si>
  <si>
    <t xml:space="preserve">Humenné</t>
  </si>
  <si>
    <t xml:space="preserve">Tomčo Ján</t>
  </si>
  <si>
    <t xml:space="preserve">Jurašeková Lucia</t>
  </si>
  <si>
    <t xml:space="preserve">Teriakovce</t>
  </si>
  <si>
    <t xml:space="preserve">Prok Ľubomír</t>
  </si>
  <si>
    <t xml:space="preserve">Vranov nad Topľou</t>
  </si>
  <si>
    <t xml:space="preserve">Sabo Gabriel</t>
  </si>
  <si>
    <t xml:space="preserve">VVS Michalovce</t>
  </si>
  <si>
    <t xml:space="preserve">Macko Martin</t>
  </si>
  <si>
    <t xml:space="preserve">Michalovce</t>
  </si>
  <si>
    <t xml:space="preserve">Kuľha Ján</t>
  </si>
  <si>
    <t xml:space="preserve">Iľková Lucia</t>
  </si>
  <si>
    <t xml:space="preserve">Prešov</t>
  </si>
  <si>
    <t xml:space="preserve">Škreptáč Šimon</t>
  </si>
  <si>
    <t xml:space="preserve">Medzianky</t>
  </si>
  <si>
    <t xml:space="preserve">Tomko Pavol</t>
  </si>
  <si>
    <t xml:space="preserve">Rudlov</t>
  </si>
  <si>
    <t xml:space="preserve">Rusnák Filip </t>
  </si>
  <si>
    <t xml:space="preserve">1 AK.HUMENNÉ</t>
  </si>
  <si>
    <t xml:space="preserve">Üveges Kristián</t>
  </si>
  <si>
    <t xml:space="preserve">Královská Lenka</t>
  </si>
  <si>
    <t xml:space="preserve">Hudák Juraj</t>
  </si>
  <si>
    <t xml:space="preserve">MIRAD Kojatice</t>
  </si>
  <si>
    <t xml:space="preserve">Jurčišin Mikuláš</t>
  </si>
  <si>
    <t xml:space="preserve">Prepletaj nôžkami Bardejov</t>
  </si>
  <si>
    <t xml:space="preserve">Krivák Michal</t>
  </si>
  <si>
    <t xml:space="preserve">Tomečko Jozef</t>
  </si>
  <si>
    <t xml:space="preserve">Maras team Prešov</t>
  </si>
  <si>
    <t xml:space="preserve">Lukačková Jana</t>
  </si>
  <si>
    <t xml:space="preserve">Buchaľová Jana</t>
  </si>
  <si>
    <t xml:space="preserve">MŠ Rudlov</t>
  </si>
  <si>
    <t xml:space="preserve">E</t>
  </si>
  <si>
    <t xml:space="preserve">Mikitová Lenka</t>
  </si>
  <si>
    <t xml:space="preserve">Čierne nad Topľou</t>
  </si>
  <si>
    <t xml:space="preserve">Gurská Mária</t>
  </si>
  <si>
    <t xml:space="preserve">Dárida Marek</t>
  </si>
  <si>
    <t xml:space="preserve">Habura Martin</t>
  </si>
  <si>
    <t xml:space="preserve">Gladiator Michalovce</t>
  </si>
  <si>
    <t xml:space="preserve">Parilak Gerard</t>
  </si>
  <si>
    <t xml:space="preserve">Tri-club Michalovce</t>
  </si>
  <si>
    <t xml:space="preserve">Feri Miroslav</t>
  </si>
  <si>
    <t xml:space="preserve">OcÚ Zámutov</t>
  </si>
  <si>
    <t xml:space="preserve">Kmec Július</t>
  </si>
  <si>
    <t xml:space="preserve">Fannsport</t>
  </si>
  <si>
    <t xml:space="preserve">Baran Andrej</t>
  </si>
  <si>
    <t xml:space="preserve">Benková-Rybárová Stela</t>
  </si>
  <si>
    <t xml:space="preserve">Svidník</t>
  </si>
  <si>
    <t xml:space="preserve">Sponzori preteku: </t>
  </si>
  <si>
    <t xml:space="preserve">PB-PROFIKOVO s.r.o.</t>
  </si>
  <si>
    <t xml:space="preserve">Ladislav Sukovský</t>
  </si>
  <si>
    <t xml:space="preserve">DANEX PLUS s.r.o.</t>
  </si>
  <si>
    <t xml:space="preserve">Stanislav Homičko st.</t>
  </si>
  <si>
    <t xml:space="preserve">MITRU s.r.o.</t>
  </si>
  <si>
    <t xml:space="preserve">Ing. Ján Ravac</t>
  </si>
  <si>
    <t xml:space="preserve">DATASERVIS</t>
  </si>
  <si>
    <t xml:space="preserve">Mgr. Ján Markuš</t>
  </si>
  <si>
    <t xml:space="preserve">ELMIT s.r.o.</t>
  </si>
  <si>
    <t xml:space="preserve">Ing. Juraj Vasiľ</t>
  </si>
  <si>
    <t xml:space="preserve">SPORTIKA GROUP</t>
  </si>
  <si>
    <t xml:space="preserve">Bc. Ondrej Nemčík</t>
  </si>
  <si>
    <t xml:space="preserve">OcÚ Soľ</t>
  </si>
  <si>
    <t xml:space="preserve">Ing. Ján Hardoň</t>
  </si>
  <si>
    <t xml:space="preserve">OcÚ Čaklov</t>
  </si>
  <si>
    <t xml:space="preserve">OcÚ Jastrabie</t>
  </si>
  <si>
    <t xml:space="preserve">Cukráreň Milly Miroslava Hrubovská</t>
  </si>
  <si>
    <t xml:space="preserve">ZVP spol. s r.o.</t>
  </si>
  <si>
    <t xml:space="preserve">MANPOWER SLOVENSKO s.r.o.</t>
  </si>
  <si>
    <t xml:space="preserve">Hlavný rozhodca: Buc Peter peter.buc59@gmail.com 0905 299 189</t>
  </si>
  <si>
    <t xml:space="preserve">Výsledky spracovala: Bucová Anna</t>
  </si>
  <si>
    <t xml:space="preserve">9,3 km</t>
  </si>
  <si>
    <t xml:space="preserve">Por.č</t>
  </si>
  <si>
    <t xml:space="preserve">Štart.č</t>
  </si>
  <si>
    <t xml:space="preserve">Podpis</t>
  </si>
  <si>
    <t xml:space="preserve">obec Rudlov</t>
  </si>
  <si>
    <t xml:space="preserve">najstarší účastník</t>
  </si>
  <si>
    <t xml:space="preserve">najmladší účastní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:ss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8"/>
      <color rgb="FF0066CC"/>
      <name val="Arial"/>
      <family val="2"/>
      <charset val="238"/>
    </font>
    <font>
      <b val="true"/>
      <sz val="9"/>
      <color rgb="FF0066CC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sz val="8"/>
      <color rgb="FFFF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1</xdr:col>
      <xdr:colOff>463320</xdr:colOff>
      <xdr:row>4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880" y="0"/>
          <a:ext cx="775080" cy="84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2</xdr:col>
      <xdr:colOff>122760</xdr:colOff>
      <xdr:row>4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9880" y="0"/>
          <a:ext cx="796320" cy="77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4.4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7.28"/>
    <col collapsed="false" customWidth="true" hidden="false" outlineLevel="0" max="3" min="3" style="3" width="22.14"/>
    <col collapsed="false" customWidth="true" hidden="false" outlineLevel="0" max="4" min="4" style="4" width="4.7"/>
    <col collapsed="false" customWidth="true" hidden="false" outlineLevel="0" max="5" min="5" style="5" width="4.56"/>
    <col collapsed="false" customWidth="true" hidden="false" outlineLevel="0" max="6" min="6" style="5" width="7.7"/>
    <col collapsed="false" customWidth="true" hidden="false" outlineLevel="0" max="7" min="7" style="6" width="18.85"/>
    <col collapsed="false" customWidth="true" hidden="false" outlineLevel="0" max="8" min="8" style="5" width="4.7"/>
    <col collapsed="false" customWidth="true" hidden="false" outlineLevel="0" max="9" min="9" style="5" width="5.99"/>
    <col collapsed="false" customWidth="true" hidden="false" outlineLevel="0" max="10" min="10" style="2" width="9.56"/>
    <col collapsed="false" customWidth="false" hidden="false" outlineLevel="0" max="257" min="11" style="3" width="8.85"/>
  </cols>
  <sheetData>
    <row r="1" customFormat="false" ht="1.9" hidden="false" customHeight="true" outlineLevel="0" collapsed="false">
      <c r="E1" s="5" t="s">
        <v>0</v>
      </c>
      <c r="F1" s="5" t="n">
        <v>2015</v>
      </c>
    </row>
    <row r="2" customFormat="false" ht="30.6" hidden="false" customHeight="true" outlineLevel="0" collapsed="false">
      <c r="A2" s="7"/>
      <c r="B2" s="7"/>
      <c r="C2" s="8" t="s">
        <v>1</v>
      </c>
      <c r="D2" s="9"/>
      <c r="E2" s="10"/>
      <c r="F2" s="10"/>
      <c r="G2" s="11"/>
      <c r="H2" s="10"/>
      <c r="I2" s="10"/>
      <c r="J2" s="12"/>
    </row>
    <row r="3" customFormat="false" ht="12.6" hidden="false" customHeight="true" outlineLevel="0" collapsed="false">
      <c r="A3" s="13"/>
      <c r="B3" s="14"/>
      <c r="C3" s="14"/>
      <c r="F3" s="15" t="s">
        <v>2</v>
      </c>
      <c r="G3" s="4"/>
      <c r="J3" s="14"/>
    </row>
    <row r="4" customFormat="false" ht="14.4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</row>
    <row r="5" customFormat="false" ht="19.15" hidden="false" customHeight="true" outlineLevel="0" collapsed="false">
      <c r="A5" s="17" t="s">
        <v>3</v>
      </c>
      <c r="B5" s="17"/>
      <c r="C5" s="17"/>
      <c r="D5" s="18" t="s">
        <v>4</v>
      </c>
      <c r="E5" s="19"/>
      <c r="F5" s="20"/>
      <c r="G5" s="21"/>
      <c r="H5" s="19"/>
      <c r="I5" s="19"/>
      <c r="J5" s="22"/>
    </row>
    <row r="6" customFormat="false" ht="4.15" hidden="false" customHeight="true" outlineLevel="0" collapsed="false">
      <c r="A6" s="23"/>
      <c r="B6" s="23"/>
      <c r="C6" s="23"/>
      <c r="D6" s="24"/>
      <c r="E6" s="19"/>
      <c r="F6" s="20"/>
      <c r="G6" s="21"/>
      <c r="H6" s="19"/>
      <c r="I6" s="19"/>
      <c r="J6" s="22"/>
    </row>
    <row r="7" s="3" customFormat="true" ht="28.15" hidden="false" customHeight="true" outlineLevel="0" collapsed="false">
      <c r="A7" s="25" t="s">
        <v>5</v>
      </c>
      <c r="B7" s="26" t="s">
        <v>6</v>
      </c>
      <c r="C7" s="27" t="s">
        <v>7</v>
      </c>
      <c r="D7" s="28" t="s">
        <v>8</v>
      </c>
      <c r="E7" s="29" t="s">
        <v>9</v>
      </c>
      <c r="F7" s="30" t="s">
        <v>10</v>
      </c>
      <c r="G7" s="31" t="s">
        <v>11</v>
      </c>
      <c r="H7" s="29" t="s">
        <v>12</v>
      </c>
      <c r="I7" s="30" t="s">
        <v>13</v>
      </c>
      <c r="J7" s="32" t="s">
        <v>14</v>
      </c>
    </row>
    <row r="8" s="41" customFormat="true" ht="14.45" hidden="false" customHeight="true" outlineLevel="0" collapsed="false">
      <c r="A8" s="33" t="n">
        <v>1</v>
      </c>
      <c r="B8" s="34" t="n">
        <v>1</v>
      </c>
      <c r="C8" s="35" t="s">
        <v>15</v>
      </c>
      <c r="D8" s="36" t="s">
        <v>16</v>
      </c>
      <c r="E8" s="37" t="s">
        <v>17</v>
      </c>
      <c r="F8" s="37" t="n">
        <v>1980</v>
      </c>
      <c r="G8" s="38" t="s">
        <v>18</v>
      </c>
      <c r="H8" s="39" t="str">
        <f aca="false">IF($E8="m",IF($F$1-$F8&gt;19,IF($F$1-$F8&lt;40,"A",IF($F$1-$F8&gt;49,IF($F$1-$F8&gt;59,IF($F$1-$F8&gt;69,"D","D"),"C"),"B")),"A"),IF($F$1-$F8&gt;19,IF($F$1-$F8&lt;35,"E",IF($F$1-$F8&lt;50,"F","F")),"F"))</f>
        <v>A</v>
      </c>
      <c r="I8" s="39" t="n">
        <f aca="false">COUNTIF($F$8:$H8,$H8)</f>
        <v>1</v>
      </c>
      <c r="J8" s="40" t="n">
        <v>0.0282407407407407</v>
      </c>
    </row>
    <row r="9" s="50" customFormat="true" ht="14.45" hidden="false" customHeight="true" outlineLevel="0" collapsed="false">
      <c r="A9" s="42" t="n">
        <v>2</v>
      </c>
      <c r="B9" s="43" t="n">
        <v>17</v>
      </c>
      <c r="C9" s="44" t="s">
        <v>19</v>
      </c>
      <c r="D9" s="45" t="s">
        <v>16</v>
      </c>
      <c r="E9" s="46" t="s">
        <v>17</v>
      </c>
      <c r="F9" s="47" t="n">
        <v>1991</v>
      </c>
      <c r="G9" s="48" t="s">
        <v>20</v>
      </c>
      <c r="H9" s="47" t="str">
        <f aca="false">IF($E9="m",IF($F$1-$F9&gt;19,IF($F$1-$F9&lt;40,"A",IF($F$1-$F9&gt;49,IF($F$1-$F9&gt;59,IF($F$1-$F9&gt;69,"D","D"),"C"),"B")),"A"),IF($F$1-$F9&gt;19,IF($F$1-$F9&lt;35,"E",IF($F$1-$F9&lt;50,"F","F")),"F"))</f>
        <v>A</v>
      </c>
      <c r="I9" s="47" t="n">
        <f aca="false">COUNTIF($F$8:$H9,$H9)</f>
        <v>2</v>
      </c>
      <c r="J9" s="49" t="n">
        <v>0.0294444444444444</v>
      </c>
    </row>
    <row r="10" s="58" customFormat="true" ht="14.45" hidden="false" customHeight="true" outlineLevel="0" collapsed="false">
      <c r="A10" s="51" t="n">
        <v>3</v>
      </c>
      <c r="B10" s="52" t="n">
        <v>22</v>
      </c>
      <c r="C10" s="53" t="s">
        <v>21</v>
      </c>
      <c r="D10" s="54" t="s">
        <v>16</v>
      </c>
      <c r="E10" s="55" t="s">
        <v>17</v>
      </c>
      <c r="F10" s="55" t="n">
        <v>1987</v>
      </c>
      <c r="G10" s="56" t="s">
        <v>22</v>
      </c>
      <c r="H10" s="55" t="str">
        <f aca="false">IF($E10="m",IF($F$1-$F10&gt;19,IF($F$1-$F10&lt;40,"A",IF($F$1-$F10&gt;49,IF($F$1-$F10&gt;59,IF($F$1-$F10&gt;69,"D","D"),"C"),"B")),"A"),IF($F$1-$F10&gt;19,IF($F$1-$F10&lt;35,"E",IF($F$1-$F10&lt;50,"F","F")),"F"))</f>
        <v>A</v>
      </c>
      <c r="I10" s="55" t="n">
        <f aca="false">COUNTIF($F$8:$H10,$H10)</f>
        <v>3</v>
      </c>
      <c r="J10" s="57" t="n">
        <v>0.0294907407407407</v>
      </c>
    </row>
    <row r="11" s="64" customFormat="true" ht="14.45" hidden="false" customHeight="true" outlineLevel="0" collapsed="false">
      <c r="A11" s="33" t="n">
        <v>4</v>
      </c>
      <c r="B11" s="34" t="n">
        <v>37</v>
      </c>
      <c r="C11" s="59" t="s">
        <v>23</v>
      </c>
      <c r="D11" s="60" t="s">
        <v>16</v>
      </c>
      <c r="E11" s="61" t="s">
        <v>17</v>
      </c>
      <c r="F11" s="62" t="n">
        <v>1970</v>
      </c>
      <c r="G11" s="63" t="s">
        <v>24</v>
      </c>
      <c r="H11" s="39" t="str">
        <f aca="false">IF($E11="m",IF($F$1-$F11&gt;19,IF($F$1-$F11&lt;40,"A",IF($F$1-$F11&gt;49,IF($F$1-$F11&gt;59,IF($F$1-$F11&gt;69,"D","D"),"C"),"B")),"A"),IF($F$1-$F11&gt;19,IF($F$1-$F11&lt;35,"E",IF($F$1-$F11&lt;50,"F","F")),"F"))</f>
        <v>B</v>
      </c>
      <c r="I11" s="39" t="n">
        <f aca="false">COUNTIF($F$8:$H11,$H11)</f>
        <v>1</v>
      </c>
      <c r="J11" s="40" t="n">
        <v>0.0303356481481481</v>
      </c>
    </row>
    <row r="12" customFormat="false" ht="14.45" hidden="false" customHeight="true" outlineLevel="0" collapsed="false">
      <c r="A12" s="65" t="n">
        <v>5</v>
      </c>
      <c r="B12" s="66" t="n">
        <v>26</v>
      </c>
      <c r="C12" s="67" t="s">
        <v>25</v>
      </c>
      <c r="D12" s="68" t="s">
        <v>16</v>
      </c>
      <c r="E12" s="69" t="s">
        <v>17</v>
      </c>
      <c r="F12" s="70" t="n">
        <v>1983</v>
      </c>
      <c r="G12" s="71" t="s">
        <v>26</v>
      </c>
      <c r="H12" s="70" t="str">
        <f aca="false">IF($E12="m",IF($F$1-$F12&gt;19,IF($F$1-$F12&lt;40,"A",IF($F$1-$F12&gt;49,IF($F$1-$F12&gt;59,IF($F$1-$F12&gt;69,"D","D"),"C"),"B")),"A"),IF($F$1-$F12&gt;19,IF($F$1-$F12&lt;35,"E",IF($F$1-$F12&lt;50,"F","F")),"F"))</f>
        <v>A</v>
      </c>
      <c r="I12" s="70" t="n">
        <f aca="false">COUNTIF($F$8:$H12,$H12)</f>
        <v>4</v>
      </c>
      <c r="J12" s="72" t="n">
        <v>0.0309837962962963</v>
      </c>
    </row>
    <row r="13" customFormat="false" ht="14.45" hidden="false" customHeight="true" outlineLevel="0" collapsed="false">
      <c r="A13" s="65" t="n">
        <v>6</v>
      </c>
      <c r="B13" s="66" t="n">
        <v>41</v>
      </c>
      <c r="C13" s="67" t="s">
        <v>27</v>
      </c>
      <c r="D13" s="68" t="s">
        <v>16</v>
      </c>
      <c r="E13" s="73" t="s">
        <v>17</v>
      </c>
      <c r="F13" s="73" t="n">
        <v>1989</v>
      </c>
      <c r="G13" s="71" t="s">
        <v>28</v>
      </c>
      <c r="H13" s="70" t="str">
        <f aca="false">IF($E13="m",IF($F$1-$F13&gt;19,IF($F$1-$F13&lt;40,"A",IF($F$1-$F13&gt;49,IF($F$1-$F13&gt;59,IF($F$1-$F13&gt;69,"D","D"),"C"),"B")),"A"),IF($F$1-$F13&gt;19,IF($F$1-$F13&lt;35,"E",IF($F$1-$F13&lt;50,"F","F")),"F"))</f>
        <v>A</v>
      </c>
      <c r="I13" s="70" t="n">
        <f aca="false">COUNTIF($F$8:$H13,$H13)</f>
        <v>5</v>
      </c>
      <c r="J13" s="72" t="n">
        <v>0.0315625</v>
      </c>
    </row>
    <row r="14" s="64" customFormat="true" ht="13.15" hidden="false" customHeight="true" outlineLevel="0" collapsed="false">
      <c r="A14" s="33" t="n">
        <v>7</v>
      </c>
      <c r="B14" s="34" t="n">
        <v>50</v>
      </c>
      <c r="C14" s="59" t="s">
        <v>29</v>
      </c>
      <c r="D14" s="60" t="s">
        <v>16</v>
      </c>
      <c r="E14" s="61" t="s">
        <v>17</v>
      </c>
      <c r="F14" s="39" t="n">
        <v>1961</v>
      </c>
      <c r="G14" s="63" t="s">
        <v>30</v>
      </c>
      <c r="H14" s="39" t="str">
        <f aca="false">IF($E14="m",IF($F$1-$F14&gt;19,IF($F$1-$F14&lt;40,"A",IF($F$1-$F14&gt;49,IF($F$1-$F14&gt;59,IF($F$1-$F14&gt;69,"D","D"),"C"),"B")),"A"),IF($F$1-$F14&gt;19,IF($F$1-$F14&lt;35,"E",IF($F$1-$F14&lt;50,"F","F")),"F"))</f>
        <v>C</v>
      </c>
      <c r="I14" s="39" t="n">
        <f aca="false">COUNTIF($F$8:$H14,$H14)</f>
        <v>1</v>
      </c>
      <c r="J14" s="40" t="n">
        <v>0.0319212962962963</v>
      </c>
    </row>
    <row r="15" s="50" customFormat="true" ht="14.45" hidden="false" customHeight="true" outlineLevel="0" collapsed="false">
      <c r="A15" s="42" t="n">
        <v>8</v>
      </c>
      <c r="B15" s="43" t="n">
        <v>53</v>
      </c>
      <c r="C15" s="44" t="s">
        <v>31</v>
      </c>
      <c r="D15" s="45" t="s">
        <v>16</v>
      </c>
      <c r="E15" s="46" t="s">
        <v>17</v>
      </c>
      <c r="F15" s="47" t="n">
        <v>1973</v>
      </c>
      <c r="G15" s="48" t="s">
        <v>32</v>
      </c>
      <c r="H15" s="47" t="str">
        <f aca="false">IF($E15="m",IF($F$1-$F15&gt;19,IF($F$1-$F15&lt;40,"A",IF($F$1-$F15&gt;49,IF($F$1-$F15&gt;59,IF($F$1-$F15&gt;69,"D","D"),"C"),"B")),"A"),IF($F$1-$F15&gt;19,IF($F$1-$F15&lt;35,"E",IF($F$1-$F15&lt;50,"F","F")),"F"))</f>
        <v>B</v>
      </c>
      <c r="I15" s="47" t="n">
        <f aca="false">COUNTIF($F$8:$H15,$H15)</f>
        <v>2</v>
      </c>
      <c r="J15" s="49" t="n">
        <v>0.0321527777777778</v>
      </c>
    </row>
    <row r="16" s="50" customFormat="true" ht="14.45" hidden="false" customHeight="true" outlineLevel="0" collapsed="false">
      <c r="A16" s="42" t="n">
        <v>9</v>
      </c>
      <c r="B16" s="43" t="n">
        <v>27</v>
      </c>
      <c r="C16" s="44" t="s">
        <v>33</v>
      </c>
      <c r="D16" s="45" t="s">
        <v>16</v>
      </c>
      <c r="E16" s="74" t="s">
        <v>17</v>
      </c>
      <c r="F16" s="75" t="n">
        <v>1965</v>
      </c>
      <c r="G16" s="48" t="s">
        <v>34</v>
      </c>
      <c r="H16" s="47" t="str">
        <f aca="false">IF($E16="m",IF($F$1-$F16&gt;19,IF($F$1-$F16&lt;40,"A",IF($F$1-$F16&gt;49,IF($F$1-$F16&gt;59,IF($F$1-$F16&gt;69,"D","D"),"C"),"B")),"A"),IF($F$1-$F16&gt;19,IF($F$1-$F16&lt;35,"E",IF($F$1-$F16&lt;50,"F","F")),"F"))</f>
        <v>C</v>
      </c>
      <c r="I16" s="47" t="n">
        <f aca="false">COUNTIF($F$8:$H16,$H16)</f>
        <v>2</v>
      </c>
      <c r="J16" s="49" t="n">
        <v>0.0326041666666667</v>
      </c>
    </row>
    <row r="17" s="82" customFormat="true" ht="14.45" hidden="false" customHeight="true" outlineLevel="0" collapsed="false">
      <c r="A17" s="51" t="n">
        <v>10</v>
      </c>
      <c r="B17" s="51" t="n">
        <v>24</v>
      </c>
      <c r="C17" s="76" t="s">
        <v>35</v>
      </c>
      <c r="D17" s="77" t="s">
        <v>16</v>
      </c>
      <c r="E17" s="78" t="s">
        <v>17</v>
      </c>
      <c r="F17" s="79" t="n">
        <v>1972</v>
      </c>
      <c r="G17" s="80" t="s">
        <v>36</v>
      </c>
      <c r="H17" s="79" t="str">
        <f aca="false">IF($E17="m",IF($F$1-$F17&gt;19,IF($F$1-$F17&lt;40,"A",IF($F$1-$F17&gt;49,IF($F$1-$F17&gt;59,IF($F$1-$F17&gt;69,"D","D"),"C"),"B")),"A"),IF($F$1-$F17&gt;19,IF($F$1-$F17&lt;35,"E",IF($F$1-$F17&lt;50,"F","F")),"F"))</f>
        <v>B</v>
      </c>
      <c r="I17" s="79" t="n">
        <f aca="false">COUNTIF($F$8:$H17,$H17)</f>
        <v>3</v>
      </c>
      <c r="J17" s="81" t="n">
        <v>0.032662037037037</v>
      </c>
    </row>
    <row r="18" customFormat="false" ht="14.45" hidden="false" customHeight="true" outlineLevel="0" collapsed="false">
      <c r="A18" s="65" t="n">
        <v>11</v>
      </c>
      <c r="B18" s="66" t="n">
        <v>25</v>
      </c>
      <c r="C18" s="67" t="s">
        <v>37</v>
      </c>
      <c r="D18" s="68" t="s">
        <v>16</v>
      </c>
      <c r="E18" s="69" t="s">
        <v>17</v>
      </c>
      <c r="F18" s="69" t="n">
        <v>1986</v>
      </c>
      <c r="G18" s="71" t="s">
        <v>38</v>
      </c>
      <c r="H18" s="70" t="str">
        <f aca="false">IF($E18="m",IF($F$1-$F18&gt;19,IF($F$1-$F18&lt;40,"A",IF($F$1-$F18&gt;49,IF($F$1-$F18&gt;59,IF($F$1-$F18&gt;69,"D","D"),"C"),"B")),"A"),IF($F$1-$F18&gt;19,IF($F$1-$F18&lt;35,"E",IF($F$1-$F18&lt;50,"F","F")),"F"))</f>
        <v>A</v>
      </c>
      <c r="I18" s="70" t="n">
        <f aca="false">COUNTIF($F$8:$H18,$H18)</f>
        <v>6</v>
      </c>
      <c r="J18" s="72" t="n">
        <v>0.0327662037037037</v>
      </c>
    </row>
    <row r="19" customFormat="false" ht="14.45" hidden="false" customHeight="true" outlineLevel="0" collapsed="false">
      <c r="A19" s="65" t="n">
        <v>12</v>
      </c>
      <c r="B19" s="66" t="n">
        <v>19</v>
      </c>
      <c r="C19" s="83" t="s">
        <v>39</v>
      </c>
      <c r="D19" s="68" t="s">
        <v>16</v>
      </c>
      <c r="E19" s="84" t="s">
        <v>17</v>
      </c>
      <c r="F19" s="85" t="n">
        <v>1985</v>
      </c>
      <c r="G19" s="86" t="s">
        <v>40</v>
      </c>
      <c r="H19" s="70" t="str">
        <f aca="false">IF($E19="m",IF($F$1-$F19&gt;19,IF($F$1-$F19&lt;40,"A",IF($F$1-$F19&gt;49,IF($F$1-$F19&gt;59,IF($F$1-$F19&gt;69,"D","D"),"C"),"B")),"A"),IF($F$1-$F19&gt;19,IF($F$1-$F19&lt;35,"E",IF($F$1-$F19&lt;50,"F","F")),"F"))</f>
        <v>A</v>
      </c>
      <c r="I19" s="70" t="n">
        <f aca="false">COUNTIF($F$8:$H19,$H19)</f>
        <v>7</v>
      </c>
      <c r="J19" s="72" t="n">
        <v>0.0332523148148148</v>
      </c>
    </row>
    <row r="20" customFormat="false" ht="14.45" hidden="false" customHeight="true" outlineLevel="0" collapsed="false">
      <c r="A20" s="65" t="n">
        <v>13</v>
      </c>
      <c r="B20" s="66" t="n">
        <v>52</v>
      </c>
      <c r="C20" s="67" t="s">
        <v>41</v>
      </c>
      <c r="D20" s="68" t="s">
        <v>16</v>
      </c>
      <c r="E20" s="69" t="s">
        <v>17</v>
      </c>
      <c r="F20" s="70" t="n">
        <v>1993</v>
      </c>
      <c r="G20" s="71" t="s">
        <v>42</v>
      </c>
      <c r="H20" s="70" t="str">
        <f aca="false">IF($E20="m",IF($F$1-$F20&gt;19,IF($F$1-$F20&lt;40,"A",IF($F$1-$F20&gt;49,IF($F$1-$F20&gt;59,IF($F$1-$F20&gt;69,"D","D"),"C"),"B")),"A"),IF($F$1-$F20&gt;19,IF($F$1-$F20&lt;35,"E",IF($F$1-$F20&lt;50,"F","F")),"F"))</f>
        <v>A</v>
      </c>
      <c r="I20" s="70" t="n">
        <f aca="false">COUNTIF($F$8:$H20,$H20)</f>
        <v>8</v>
      </c>
      <c r="J20" s="72" t="n">
        <v>0.0339583333333333</v>
      </c>
    </row>
    <row r="21" customFormat="false" ht="14.45" hidden="false" customHeight="true" outlineLevel="0" collapsed="false">
      <c r="A21" s="65" t="n">
        <v>14</v>
      </c>
      <c r="B21" s="66" t="n">
        <v>31</v>
      </c>
      <c r="C21" s="87" t="s">
        <v>43</v>
      </c>
      <c r="D21" s="88" t="s">
        <v>16</v>
      </c>
      <c r="E21" s="70" t="s">
        <v>17</v>
      </c>
      <c r="F21" s="70" t="n">
        <v>1998</v>
      </c>
      <c r="G21" s="86" t="s">
        <v>44</v>
      </c>
      <c r="H21" s="70" t="str">
        <f aca="false">IF($E21="m",IF($F$1-$F21&gt;19,IF($F$1-$F21&lt;40,"A",IF($F$1-$F21&gt;49,IF($F$1-$F21&gt;59,IF($F$1-$F21&gt;69,"D","D"),"C"),"B")),"A"),IF($F$1-$F21&gt;19,IF($F$1-$F21&lt;35,"E",IF($F$1-$F21&lt;50,"F","F")),"F"))</f>
        <v>A</v>
      </c>
      <c r="I21" s="70" t="n">
        <f aca="false">COUNTIF($F$8:$H21,$H21)</f>
        <v>9</v>
      </c>
      <c r="J21" s="72" t="n">
        <v>0.034212962962963</v>
      </c>
    </row>
    <row r="22" customFormat="false" ht="14.45" hidden="false" customHeight="true" outlineLevel="0" collapsed="false">
      <c r="A22" s="65" t="n">
        <v>15</v>
      </c>
      <c r="B22" s="66" t="n">
        <v>39</v>
      </c>
      <c r="C22" s="67" t="s">
        <v>45</v>
      </c>
      <c r="D22" s="68" t="s">
        <v>16</v>
      </c>
      <c r="E22" s="69" t="s">
        <v>17</v>
      </c>
      <c r="F22" s="69" t="n">
        <v>1968</v>
      </c>
      <c r="G22" s="71" t="s">
        <v>46</v>
      </c>
      <c r="H22" s="70" t="str">
        <f aca="false">IF($E22="m",IF($F$1-$F22&gt;19,IF($F$1-$F22&lt;40,"A",IF($F$1-$F22&gt;49,IF($F$1-$F22&gt;59,IF($F$1-$F22&gt;69,"D","D"),"C"),"B")),"A"),IF($F$1-$F22&gt;19,IF($F$1-$F22&lt;35,"E",IF($F$1-$F22&lt;50,"F","F")),"F"))</f>
        <v>B</v>
      </c>
      <c r="I22" s="70" t="n">
        <f aca="false">COUNTIF($F$8:$H22,$H22)</f>
        <v>4</v>
      </c>
      <c r="J22" s="72" t="n">
        <v>0.0342824074074074</v>
      </c>
    </row>
    <row r="23" customFormat="false" ht="14.45" hidden="false" customHeight="true" outlineLevel="0" collapsed="false">
      <c r="A23" s="65" t="n">
        <v>16</v>
      </c>
      <c r="B23" s="66" t="n">
        <v>54</v>
      </c>
      <c r="C23" s="87" t="s">
        <v>47</v>
      </c>
      <c r="D23" s="88" t="s">
        <v>16</v>
      </c>
      <c r="E23" s="70" t="s">
        <v>17</v>
      </c>
      <c r="F23" s="70" t="n">
        <v>1995</v>
      </c>
      <c r="G23" s="86" t="s">
        <v>48</v>
      </c>
      <c r="H23" s="70" t="str">
        <f aca="false">IF($E23="m",IF($F$1-$F23&gt;19,IF($F$1-$F23&lt;40,"A",IF($F$1-$F23&gt;49,IF($F$1-$F23&gt;59,IF($F$1-$F23&gt;69,"D","D"),"C"),"B")),"A"),IF($F$1-$F23&gt;19,IF($F$1-$F23&lt;35,"E",IF($F$1-$F23&lt;50,"F","F")),"F"))</f>
        <v>A</v>
      </c>
      <c r="I23" s="70" t="n">
        <f aca="false">COUNTIF($F$8:$H23,$H23)</f>
        <v>10</v>
      </c>
      <c r="J23" s="72" t="n">
        <v>0.0346064814814815</v>
      </c>
    </row>
    <row r="24" s="64" customFormat="true" ht="14.45" hidden="false" customHeight="true" outlineLevel="0" collapsed="false">
      <c r="A24" s="33" t="n">
        <v>17</v>
      </c>
      <c r="B24" s="34" t="n">
        <v>44</v>
      </c>
      <c r="C24" s="59" t="s">
        <v>49</v>
      </c>
      <c r="D24" s="60" t="s">
        <v>16</v>
      </c>
      <c r="E24" s="61" t="s">
        <v>17</v>
      </c>
      <c r="F24" s="39" t="n">
        <v>1955</v>
      </c>
      <c r="G24" s="63" t="s">
        <v>50</v>
      </c>
      <c r="H24" s="39" t="str">
        <f aca="false">IF($E24="m",IF($F$1-$F24&gt;19,IF($F$1-$F24&lt;40,"A",IF($F$1-$F24&gt;49,IF($F$1-$F24&gt;59,IF($F$1-$F24&gt;69,"D","D"),"C"),"B")),"A"),IF($F$1-$F24&gt;19,IF($F$1-$F24&lt;35,"E",IF($F$1-$F24&lt;50,"F","F")),"F"))</f>
        <v>D</v>
      </c>
      <c r="I24" s="39" t="n">
        <f aca="false">COUNTIF($F$8:$H24,$H24)</f>
        <v>1</v>
      </c>
      <c r="J24" s="40" t="n">
        <v>0.0352314814814815</v>
      </c>
    </row>
    <row r="25" customFormat="false" ht="14.45" hidden="false" customHeight="true" outlineLevel="0" collapsed="false">
      <c r="A25" s="65" t="n">
        <v>18</v>
      </c>
      <c r="B25" s="66" t="n">
        <v>15</v>
      </c>
      <c r="C25" s="67" t="s">
        <v>51</v>
      </c>
      <c r="D25" s="68" t="s">
        <v>16</v>
      </c>
      <c r="E25" s="69" t="s">
        <v>17</v>
      </c>
      <c r="F25" s="70" t="n">
        <v>1967</v>
      </c>
      <c r="G25" s="71" t="s">
        <v>52</v>
      </c>
      <c r="H25" s="70" t="str">
        <f aca="false">IF($E25="m",IF($F$1-$F25&gt;19,IF($F$1-$F25&lt;40,"A",IF($F$1-$F25&gt;49,IF($F$1-$F25&gt;59,IF($F$1-$F25&gt;69,"D","D"),"C"),"B")),"A"),IF($F$1-$F25&gt;19,IF($F$1-$F25&lt;35,"E",IF($F$1-$F25&lt;50,"F","F")),"F"))</f>
        <v>B</v>
      </c>
      <c r="I25" s="70" t="n">
        <f aca="false">COUNTIF($F$8:$H25,$H25)</f>
        <v>5</v>
      </c>
      <c r="J25" s="72" t="n">
        <v>0.0353587962962963</v>
      </c>
    </row>
    <row r="26" s="64" customFormat="true" ht="14.45" hidden="false" customHeight="true" outlineLevel="0" collapsed="false">
      <c r="A26" s="33" t="n">
        <v>19</v>
      </c>
      <c r="B26" s="34" t="n">
        <v>3</v>
      </c>
      <c r="C26" s="59" t="s">
        <v>53</v>
      </c>
      <c r="D26" s="60" t="s">
        <v>16</v>
      </c>
      <c r="E26" s="61" t="s">
        <v>54</v>
      </c>
      <c r="F26" s="61" t="n">
        <v>1981</v>
      </c>
      <c r="G26" s="63" t="s">
        <v>55</v>
      </c>
      <c r="H26" s="39" t="str">
        <f aca="false">IF($E26="m",IF($F$1-$F26&gt;19,IF($F$1-$F26&lt;40,"A",IF($F$1-$F26&gt;49,IF($F$1-$F26&gt;59,IF($F$1-$F26&gt;69,"D","D"),"C"),"B")),"A"),IF($F$1-$F26&gt;19,IF($F$1-$F26&lt;35,"E",IF($F$1-$F26&lt;50,"F","F")),"F"))</f>
        <v>E</v>
      </c>
      <c r="I26" s="39" t="n">
        <f aca="false">COUNTIF($F$8:$H26,$H26)</f>
        <v>1</v>
      </c>
      <c r="J26" s="40" t="n">
        <v>0.0353587962962963</v>
      </c>
    </row>
    <row r="27" customFormat="false" ht="14.45" hidden="false" customHeight="true" outlineLevel="0" collapsed="false">
      <c r="A27" s="65" t="n">
        <v>20</v>
      </c>
      <c r="B27" s="66" t="n">
        <v>36</v>
      </c>
      <c r="C27" s="67" t="s">
        <v>56</v>
      </c>
      <c r="D27" s="68" t="s">
        <v>16</v>
      </c>
      <c r="E27" s="69" t="s">
        <v>17</v>
      </c>
      <c r="F27" s="70" t="n">
        <v>1978</v>
      </c>
      <c r="G27" s="71" t="s">
        <v>20</v>
      </c>
      <c r="H27" s="70" t="str">
        <f aca="false">IF($E27="m",IF($F$1-$F27&gt;19,IF($F$1-$F27&lt;40,"A",IF($F$1-$F27&gt;49,IF($F$1-$F27&gt;59,IF($F$1-$F27&gt;69,"D","D"),"C"),"B")),"A"),IF($F$1-$F27&gt;19,IF($F$1-$F27&lt;35,"E",IF($F$1-$F27&lt;50,"F","F")),"F"))</f>
        <v>A</v>
      </c>
      <c r="I27" s="70" t="n">
        <f aca="false">COUNTIF($F$8:$H27,$H27)</f>
        <v>11</v>
      </c>
      <c r="J27" s="72" t="n">
        <v>0.0354282407407407</v>
      </c>
    </row>
    <row r="28" s="64" customFormat="true" ht="14.45" hidden="false" customHeight="true" outlineLevel="0" collapsed="false">
      <c r="A28" s="33" t="n">
        <v>21</v>
      </c>
      <c r="B28" s="34" t="n">
        <v>59</v>
      </c>
      <c r="C28" s="59" t="s">
        <v>57</v>
      </c>
      <c r="D28" s="60" t="s">
        <v>16</v>
      </c>
      <c r="E28" s="61" t="s">
        <v>54</v>
      </c>
      <c r="F28" s="61" t="n">
        <v>1972</v>
      </c>
      <c r="G28" s="63" t="s">
        <v>58</v>
      </c>
      <c r="H28" s="39" t="str">
        <f aca="false">IF($E28="m",IF($F$1-$F28&gt;19,IF($F$1-$F28&lt;40,"A",IF($F$1-$F28&gt;49,IF($F$1-$F28&gt;59,IF($F$1-$F28&gt;69,"D","D"),"C"),"B")),"A"),IF($F$1-$F28&gt;19,IF($F$1-$F28&lt;35,"E",IF($F$1-$F28&lt;50,"F","F")),"F"))</f>
        <v>F</v>
      </c>
      <c r="I28" s="39" t="n">
        <f aca="false">COUNTIF($F$8:$H28,$H28)</f>
        <v>1</v>
      </c>
      <c r="J28" s="40" t="n">
        <v>0.0356365740740741</v>
      </c>
    </row>
    <row r="29" s="58" customFormat="true" ht="14.45" hidden="false" customHeight="true" outlineLevel="0" collapsed="false">
      <c r="A29" s="51" t="n">
        <v>22</v>
      </c>
      <c r="B29" s="52" t="n">
        <v>12</v>
      </c>
      <c r="C29" s="89" t="s">
        <v>59</v>
      </c>
      <c r="D29" s="90" t="s">
        <v>16</v>
      </c>
      <c r="E29" s="91" t="s">
        <v>17</v>
      </c>
      <c r="F29" s="91" t="n">
        <v>1959</v>
      </c>
      <c r="G29" s="92" t="s">
        <v>60</v>
      </c>
      <c r="H29" s="55" t="str">
        <f aca="false">IF($E29="m",IF($F$1-$F29&gt;19,IF($F$1-$F29&lt;40,"A",IF($F$1-$F29&gt;49,IF($F$1-$F29&gt;59,IF($F$1-$F29&gt;69,"D","D"),"C"),"B")),"A"),IF($F$1-$F29&gt;19,IF($F$1-$F29&lt;35,"E",IF($F$1-$F29&lt;50,"F","F")),"F"))</f>
        <v>C</v>
      </c>
      <c r="I29" s="55" t="n">
        <f aca="false">COUNTIF($F$8:$H29,$H29)</f>
        <v>3</v>
      </c>
      <c r="J29" s="57" t="n">
        <v>0.0356597222222222</v>
      </c>
    </row>
    <row r="30" customFormat="false" ht="14.45" hidden="false" customHeight="true" outlineLevel="0" collapsed="false">
      <c r="A30" s="65" t="n">
        <v>23</v>
      </c>
      <c r="B30" s="66" t="n">
        <v>46</v>
      </c>
      <c r="C30" s="67" t="s">
        <v>61</v>
      </c>
      <c r="D30" s="68" t="s">
        <v>16</v>
      </c>
      <c r="E30" s="69" t="s">
        <v>17</v>
      </c>
      <c r="F30" s="70" t="n">
        <v>1959</v>
      </c>
      <c r="G30" s="71" t="s">
        <v>62</v>
      </c>
      <c r="H30" s="70" t="str">
        <f aca="false">IF($E30="m",IF($F$1-$F30&gt;19,IF($F$1-$F30&lt;40,"A",IF($F$1-$F30&gt;49,IF($F$1-$F30&gt;59,IF($F$1-$F30&gt;69,"D","D"),"C"),"B")),"A"),IF($F$1-$F30&gt;19,IF($F$1-$F30&lt;35,"E",IF($F$1-$F30&lt;50,"F","F")),"F"))</f>
        <v>C</v>
      </c>
      <c r="I30" s="70" t="n">
        <f aca="false">COUNTIF($F$8:$H30,$H30)</f>
        <v>4</v>
      </c>
      <c r="J30" s="72" t="n">
        <v>0.0356828703703704</v>
      </c>
    </row>
    <row r="31" customFormat="false" ht="14.45" hidden="false" customHeight="true" outlineLevel="0" collapsed="false">
      <c r="A31" s="65" t="n">
        <v>24</v>
      </c>
      <c r="B31" s="66" t="n">
        <v>29</v>
      </c>
      <c r="C31" s="67" t="s">
        <v>63</v>
      </c>
      <c r="D31" s="68" t="s">
        <v>16</v>
      </c>
      <c r="E31" s="73" t="s">
        <v>17</v>
      </c>
      <c r="F31" s="73" t="n">
        <v>1975</v>
      </c>
      <c r="G31" s="71" t="s">
        <v>34</v>
      </c>
      <c r="H31" s="70" t="str">
        <f aca="false">IF($E31="m",IF($F$1-$F31&gt;19,IF($F$1-$F31&lt;40,"A",IF($F$1-$F31&gt;49,IF($F$1-$F31&gt;59,IF($F$1-$F31&gt;69,"D","D"),"C"),"B")),"A"),IF($F$1-$F31&gt;19,IF($F$1-$F31&lt;35,"E",IF($F$1-$F31&lt;50,"F","F")),"F"))</f>
        <v>B</v>
      </c>
      <c r="I31" s="70" t="n">
        <f aca="false">COUNTIF($F$8:$H31,$H31)</f>
        <v>6</v>
      </c>
      <c r="J31" s="72" t="n">
        <v>0.0359259259259259</v>
      </c>
    </row>
    <row r="32" customFormat="false" ht="14.45" hidden="false" customHeight="true" outlineLevel="0" collapsed="false">
      <c r="A32" s="65" t="n">
        <v>25</v>
      </c>
      <c r="B32" s="66" t="n">
        <v>55</v>
      </c>
      <c r="C32" s="87" t="s">
        <v>64</v>
      </c>
      <c r="D32" s="88" t="s">
        <v>16</v>
      </c>
      <c r="E32" s="70" t="s">
        <v>17</v>
      </c>
      <c r="F32" s="70" t="n">
        <v>1998</v>
      </c>
      <c r="G32" s="86" t="s">
        <v>48</v>
      </c>
      <c r="H32" s="70" t="str">
        <f aca="false">IF($E32="m",IF($F$1-$F32&gt;19,IF($F$1-$F32&lt;40,"A",IF($F$1-$F32&gt;49,IF($F$1-$F32&gt;59,IF($F$1-$F32&gt;69,"D","D"),"C"),"B")),"A"),IF($F$1-$F32&gt;19,IF($F$1-$F32&lt;35,"E",IF($F$1-$F32&lt;50,"F","F")),"F"))</f>
        <v>A</v>
      </c>
      <c r="I32" s="70" t="n">
        <f aca="false">COUNTIF($F$8:$H32,$H32)</f>
        <v>12</v>
      </c>
      <c r="J32" s="72" t="n">
        <v>0.0360416666666667</v>
      </c>
    </row>
    <row r="33" customFormat="false" ht="14.45" hidden="false" customHeight="true" outlineLevel="0" collapsed="false">
      <c r="A33" s="65" t="n">
        <v>26</v>
      </c>
      <c r="B33" s="66" t="n">
        <v>56</v>
      </c>
      <c r="C33" s="87" t="s">
        <v>65</v>
      </c>
      <c r="D33" s="88" t="s">
        <v>16</v>
      </c>
      <c r="E33" s="70" t="s">
        <v>17</v>
      </c>
      <c r="F33" s="5" t="n">
        <v>1999</v>
      </c>
      <c r="G33" s="86" t="s">
        <v>48</v>
      </c>
      <c r="H33" s="70" t="str">
        <f aca="false">IF($E33="m",IF($F$1-$F33&gt;19,IF($F$1-$F33&lt;40,"A",IF($F$1-$F33&gt;49,IF($F$1-$F33&gt;59,IF($F$1-$F33&gt;69,"D","D"),"C"),"B")),"A"),IF($F$1-$F33&gt;19,IF($F$1-$F33&lt;35,"E",IF($F$1-$F33&lt;50,"F","F")),"F"))</f>
        <v>A</v>
      </c>
      <c r="I33" s="70" t="n">
        <f aca="false">COUNTIF($F$8:$H33,$H33)</f>
        <v>13</v>
      </c>
      <c r="J33" s="72" t="n">
        <v>0.0360532407407407</v>
      </c>
    </row>
    <row r="34" customFormat="false" ht="14.45" hidden="false" customHeight="true" outlineLevel="0" collapsed="false">
      <c r="A34" s="65" t="n">
        <v>27</v>
      </c>
      <c r="B34" s="66" t="n">
        <v>51</v>
      </c>
      <c r="C34" s="67" t="s">
        <v>66</v>
      </c>
      <c r="D34" s="68" t="s">
        <v>16</v>
      </c>
      <c r="E34" s="69" t="s">
        <v>17</v>
      </c>
      <c r="F34" s="69" t="n">
        <v>1960</v>
      </c>
      <c r="G34" s="71" t="s">
        <v>67</v>
      </c>
      <c r="H34" s="70" t="str">
        <f aca="false">IF($E34="m",IF($F$1-$F34&gt;19,IF($F$1-$F34&lt;40,"A",IF($F$1-$F34&gt;49,IF($F$1-$F34&gt;59,IF($F$1-$F34&gt;69,"D","D"),"C"),"B")),"A"),IF($F$1-$F34&gt;19,IF($F$1-$F34&lt;35,"E",IF($F$1-$F34&lt;50,"F","F")),"F"))</f>
        <v>C</v>
      </c>
      <c r="I34" s="70" t="n">
        <f aca="false">COUNTIF($F$8:$H34,$H34)</f>
        <v>5</v>
      </c>
      <c r="J34" s="72" t="n">
        <v>0.0362731481481481</v>
      </c>
    </row>
    <row r="35" customFormat="false" ht="14.45" hidden="false" customHeight="true" outlineLevel="0" collapsed="false">
      <c r="A35" s="65" t="n">
        <v>28</v>
      </c>
      <c r="B35" s="66" t="n">
        <v>11</v>
      </c>
      <c r="C35" s="87" t="s">
        <v>68</v>
      </c>
      <c r="D35" s="88" t="s">
        <v>16</v>
      </c>
      <c r="E35" s="70" t="s">
        <v>17</v>
      </c>
      <c r="F35" s="70" t="n">
        <v>1977</v>
      </c>
      <c r="G35" s="86" t="s">
        <v>69</v>
      </c>
      <c r="H35" s="70" t="str">
        <f aca="false">IF($E35="m",IF($F$1-$F35&gt;19,IF($F$1-$F35&lt;40,"A",IF($F$1-$F35&gt;49,IF($F$1-$F35&gt;59,IF($F$1-$F35&gt;69,"D","D"),"C"),"B")),"A"),IF($F$1-$F35&gt;19,IF($F$1-$F35&lt;35,"E",IF($F$1-$F35&lt;50,"F","F")),"F"))</f>
        <v>A</v>
      </c>
      <c r="I35" s="70" t="n">
        <f aca="false">COUNTIF($F$8:$H35,$H35)</f>
        <v>14</v>
      </c>
      <c r="J35" s="72" t="n">
        <v>0.0363310185185185</v>
      </c>
    </row>
    <row r="36" s="50" customFormat="true" ht="14.45" hidden="false" customHeight="true" outlineLevel="0" collapsed="false">
      <c r="A36" s="42" t="n">
        <v>29</v>
      </c>
      <c r="B36" s="43" t="n">
        <v>43</v>
      </c>
      <c r="C36" s="44" t="s">
        <v>70</v>
      </c>
      <c r="D36" s="45" t="s">
        <v>16</v>
      </c>
      <c r="E36" s="46" t="s">
        <v>17</v>
      </c>
      <c r="F36" s="47" t="n">
        <v>1949</v>
      </c>
      <c r="G36" s="48" t="s">
        <v>50</v>
      </c>
      <c r="H36" s="47" t="str">
        <f aca="false">IF($E36="m",IF($F$1-$F36&gt;19,IF($F$1-$F36&lt;40,"A",IF($F$1-$F36&gt;49,IF($F$1-$F36&gt;59,IF($F$1-$F36&gt;69,"D","D"),"C"),"B")),"A"),IF($F$1-$F36&gt;19,IF($F$1-$F36&lt;35,"E",IF($F$1-$F36&lt;50,"F","F")),"F"))</f>
        <v>D</v>
      </c>
      <c r="I36" s="47" t="n">
        <f aca="false">COUNTIF($F$8:$H36,$H36)</f>
        <v>2</v>
      </c>
      <c r="J36" s="49" t="n">
        <v>0.0369791666666667</v>
      </c>
    </row>
    <row r="37" s="58" customFormat="true" ht="14.45" hidden="false" customHeight="true" outlineLevel="0" collapsed="false">
      <c r="A37" s="51" t="n">
        <v>30</v>
      </c>
      <c r="B37" s="52" t="n">
        <v>34</v>
      </c>
      <c r="C37" s="89" t="s">
        <v>71</v>
      </c>
      <c r="D37" s="90" t="s">
        <v>16</v>
      </c>
      <c r="E37" s="93" t="s">
        <v>17</v>
      </c>
      <c r="F37" s="55" t="n">
        <v>1953</v>
      </c>
      <c r="G37" s="92" t="s">
        <v>20</v>
      </c>
      <c r="H37" s="55" t="str">
        <f aca="false">IF($E37="m",IF($F$1-$F37&gt;19,IF($F$1-$F37&lt;40,"A",IF($F$1-$F37&gt;49,IF($F$1-$F37&gt;59,IF($F$1-$F37&gt;69,"D","D"),"C"),"B")),"A"),IF($F$1-$F37&gt;19,IF($F$1-$F37&lt;35,"E",IF($F$1-$F37&lt;50,"F","F")),"F"))</f>
        <v>D</v>
      </c>
      <c r="I37" s="55" t="n">
        <f aca="false">COUNTIF($F$8:$H37,$H37)</f>
        <v>3</v>
      </c>
      <c r="J37" s="57" t="n">
        <v>0.0373958333333333</v>
      </c>
    </row>
    <row r="38" customFormat="false" ht="14.45" hidden="false" customHeight="true" outlineLevel="0" collapsed="false">
      <c r="A38" s="65" t="n">
        <v>31</v>
      </c>
      <c r="B38" s="66" t="n">
        <v>33</v>
      </c>
      <c r="C38" s="67" t="s">
        <v>72</v>
      </c>
      <c r="D38" s="68" t="s">
        <v>16</v>
      </c>
      <c r="E38" s="69" t="s">
        <v>17</v>
      </c>
      <c r="F38" s="70" t="n">
        <v>1966</v>
      </c>
      <c r="G38" s="71" t="s">
        <v>20</v>
      </c>
      <c r="H38" s="70" t="str">
        <f aca="false">IF($E38="m",IF($F$1-$F38&gt;19,IF($F$1-$F38&lt;40,"A",IF($F$1-$F38&gt;49,IF($F$1-$F38&gt;59,IF($F$1-$F38&gt;69,"D","D"),"C"),"B")),"A"),IF($F$1-$F38&gt;19,IF($F$1-$F38&lt;35,"E",IF($F$1-$F38&lt;50,"F","F")),"F"))</f>
        <v>B</v>
      </c>
      <c r="I38" s="70" t="n">
        <f aca="false">COUNTIF($F$8:$H38,$H38)</f>
        <v>7</v>
      </c>
      <c r="J38" s="72" t="n">
        <v>0.0377430555555556</v>
      </c>
    </row>
    <row r="39" customFormat="false" ht="14.45" hidden="false" customHeight="true" outlineLevel="0" collapsed="false">
      <c r="A39" s="65" t="n">
        <v>32</v>
      </c>
      <c r="B39" s="66" t="n">
        <v>8</v>
      </c>
      <c r="C39" s="67" t="s">
        <v>73</v>
      </c>
      <c r="D39" s="68" t="s">
        <v>16</v>
      </c>
      <c r="E39" s="73" t="s">
        <v>17</v>
      </c>
      <c r="F39" s="73" t="n">
        <v>1967</v>
      </c>
      <c r="G39" s="71" t="s">
        <v>74</v>
      </c>
      <c r="H39" s="70" t="str">
        <f aca="false">IF($E39="m",IF($F$1-$F39&gt;19,IF($F$1-$F39&lt;40,"A",IF($F$1-$F39&gt;49,IF($F$1-$F39&gt;59,IF($F$1-$F39&gt;69,"D","D"),"C"),"B")),"A"),IF($F$1-$F39&gt;19,IF($F$1-$F39&lt;35,"E",IF($F$1-$F39&lt;50,"F","F")),"F"))</f>
        <v>B</v>
      </c>
      <c r="I39" s="70" t="n">
        <f aca="false">COUNTIF($F$8:$H39,$H39)</f>
        <v>8</v>
      </c>
      <c r="J39" s="72" t="n">
        <v>0.0377662037037037</v>
      </c>
    </row>
    <row r="40" customFormat="false" ht="14.45" hidden="false" customHeight="true" outlineLevel="0" collapsed="false">
      <c r="A40" s="65" t="n">
        <v>33</v>
      </c>
      <c r="B40" s="66" t="n">
        <v>38</v>
      </c>
      <c r="C40" s="67" t="s">
        <v>75</v>
      </c>
      <c r="D40" s="68" t="s">
        <v>16</v>
      </c>
      <c r="E40" s="69" t="s">
        <v>17</v>
      </c>
      <c r="F40" s="5" t="n">
        <v>1982</v>
      </c>
      <c r="G40" s="71" t="s">
        <v>76</v>
      </c>
      <c r="H40" s="70" t="str">
        <f aca="false">IF($E40="m",IF($F$1-$F40&gt;19,IF($F$1-$F40&lt;40,"A",IF($F$1-$F40&gt;49,IF($F$1-$F40&gt;59,IF($F$1-$F40&gt;69,"D","D"),"C"),"B")),"A"),IF($F$1-$F40&gt;19,IF($F$1-$F40&lt;35,"E",IF($F$1-$F40&lt;50,"F","F")),"F"))</f>
        <v>A</v>
      </c>
      <c r="I40" s="70" t="n">
        <f aca="false">COUNTIF($F$8:$H40,$H40)</f>
        <v>15</v>
      </c>
      <c r="J40" s="72" t="n">
        <v>0.038125</v>
      </c>
    </row>
    <row r="41" customFormat="false" ht="14.45" hidden="false" customHeight="true" outlineLevel="0" collapsed="false">
      <c r="A41" s="65" t="n">
        <v>34</v>
      </c>
      <c r="B41" s="66" t="n">
        <v>49</v>
      </c>
      <c r="C41" s="67" t="s">
        <v>77</v>
      </c>
      <c r="D41" s="68" t="s">
        <v>16</v>
      </c>
      <c r="E41" s="69" t="s">
        <v>17</v>
      </c>
      <c r="F41" s="69" t="n">
        <v>1980</v>
      </c>
      <c r="G41" s="71" t="s">
        <v>78</v>
      </c>
      <c r="H41" s="70" t="str">
        <f aca="false">IF($E41="m",IF($F$1-$F41&gt;19,IF($F$1-$F41&lt;40,"A",IF($F$1-$F41&gt;49,IF($F$1-$F41&gt;59,IF($F$1-$F41&gt;69,"D","D"),"C"),"B")),"A"),IF($F$1-$F41&gt;19,IF($F$1-$F41&lt;35,"E",IF($F$1-$F41&lt;50,"F","F")),"F"))</f>
        <v>A</v>
      </c>
      <c r="I41" s="70" t="n">
        <f aca="false">COUNTIF($F$8:$H41,$H41)</f>
        <v>16</v>
      </c>
      <c r="J41" s="72" t="n">
        <v>0.0385069444444445</v>
      </c>
    </row>
    <row r="42" customFormat="false" ht="14.45" hidden="false" customHeight="true" outlineLevel="0" collapsed="false">
      <c r="A42" s="65" t="n">
        <v>35</v>
      </c>
      <c r="B42" s="66" t="n">
        <v>40</v>
      </c>
      <c r="C42" s="67" t="s">
        <v>79</v>
      </c>
      <c r="D42" s="68" t="s">
        <v>16</v>
      </c>
      <c r="E42" s="69" t="s">
        <v>17</v>
      </c>
      <c r="F42" s="70" t="n">
        <v>1967</v>
      </c>
      <c r="G42" s="71" t="s">
        <v>80</v>
      </c>
      <c r="H42" s="70" t="str">
        <f aca="false">IF($E42="m",IF($F$1-$F42&gt;19,IF($F$1-$F42&lt;40,"A",IF($F$1-$F42&gt;49,IF($F$1-$F42&gt;59,IF($F$1-$F42&gt;69,"D","D"),"C"),"B")),"A"),IF($F$1-$F42&gt;19,IF($F$1-$F42&lt;35,"E",IF($F$1-$F42&lt;50,"F","F")),"F"))</f>
        <v>B</v>
      </c>
      <c r="I42" s="70" t="n">
        <f aca="false">COUNTIF($F$8:$H42,$H42)</f>
        <v>9</v>
      </c>
      <c r="J42" s="72" t="n">
        <v>0.0388657407407407</v>
      </c>
    </row>
    <row r="43" customFormat="false" ht="14.45" hidden="false" customHeight="true" outlineLevel="0" collapsed="false">
      <c r="A43" s="65" t="n">
        <v>36</v>
      </c>
      <c r="B43" s="65" t="n">
        <v>21</v>
      </c>
      <c r="C43" s="67" t="s">
        <v>81</v>
      </c>
      <c r="D43" s="68" t="s">
        <v>16</v>
      </c>
      <c r="E43" s="73" t="s">
        <v>17</v>
      </c>
      <c r="F43" s="94" t="n">
        <v>1956</v>
      </c>
      <c r="G43" s="71" t="s">
        <v>34</v>
      </c>
      <c r="H43" s="70" t="str">
        <f aca="false">IF($E43="m",IF($F$1-$F43&gt;19,IF($F$1-$F43&lt;40,"A",IF($F$1-$F43&gt;49,IF($F$1-$F43&gt;59,IF($F$1-$F43&gt;69,"D","D"),"C"),"B")),"A"),IF($F$1-$F43&gt;19,IF($F$1-$F43&lt;35,"E",IF($F$1-$F43&lt;50,"F","F")),"F"))</f>
        <v>C</v>
      </c>
      <c r="I43" s="70" t="n">
        <f aca="false">COUNTIF($F$8:$H43,$H43)</f>
        <v>6</v>
      </c>
      <c r="J43" s="72" t="n">
        <v>0.0390046296296296</v>
      </c>
    </row>
    <row r="44" s="50" customFormat="true" ht="14.45" hidden="false" customHeight="true" outlineLevel="0" collapsed="false">
      <c r="A44" s="42" t="n">
        <v>37</v>
      </c>
      <c r="B44" s="43" t="n">
        <v>23</v>
      </c>
      <c r="C44" s="44" t="s">
        <v>82</v>
      </c>
      <c r="D44" s="45" t="s">
        <v>16</v>
      </c>
      <c r="E44" s="46" t="s">
        <v>54</v>
      </c>
      <c r="F44" s="46" t="n">
        <v>1984</v>
      </c>
      <c r="G44" s="48" t="s">
        <v>83</v>
      </c>
      <c r="H44" s="47" t="str">
        <f aca="false">IF($E44="m",IF($F$1-$F44&gt;19,IF($F$1-$F44&lt;40,"A",IF($F$1-$F44&gt;49,IF($F$1-$F44&gt;59,IF($F$1-$F44&gt;69,"D","D"),"C"),"B")),"A"),IF($F$1-$F44&gt;19,IF($F$1-$F44&lt;35,"E",IF($F$1-$F44&lt;50,"F","F")),"F"))</f>
        <v>E</v>
      </c>
      <c r="I44" s="47" t="n">
        <f aca="false">COUNTIF($F$8:$H44,$H44)</f>
        <v>2</v>
      </c>
      <c r="J44" s="49" t="n">
        <v>0.0390972222222222</v>
      </c>
    </row>
    <row r="45" customFormat="false" ht="14.45" hidden="false" customHeight="true" outlineLevel="0" collapsed="false">
      <c r="A45" s="65" t="n">
        <v>38</v>
      </c>
      <c r="B45" s="66" t="n">
        <v>18</v>
      </c>
      <c r="C45" s="67" t="s">
        <v>84</v>
      </c>
      <c r="D45" s="68" t="s">
        <v>16</v>
      </c>
      <c r="E45" s="69" t="s">
        <v>17</v>
      </c>
      <c r="F45" s="69" t="n">
        <v>1968</v>
      </c>
      <c r="G45" s="71" t="s">
        <v>85</v>
      </c>
      <c r="H45" s="70" t="str">
        <f aca="false">IF($E45="m",IF($F$1-$F45&gt;19,IF($F$1-$F45&lt;40,"A",IF($F$1-$F45&gt;49,IF($F$1-$F45&gt;59,IF($F$1-$F45&gt;69,"D","D"),"C"),"B")),"A"),IF($F$1-$F45&gt;19,IF($F$1-$F45&lt;35,"E",IF($F$1-$F45&lt;50,"F","F")),"F"))</f>
        <v>B</v>
      </c>
      <c r="I45" s="70" t="n">
        <f aca="false">COUNTIF($F$8:$H45,$H45)</f>
        <v>10</v>
      </c>
      <c r="J45" s="72" t="n">
        <v>0.0393981481481482</v>
      </c>
    </row>
    <row r="46" customFormat="false" ht="14.45" hidden="false" customHeight="true" outlineLevel="0" collapsed="false">
      <c r="A46" s="65" t="n">
        <v>39</v>
      </c>
      <c r="B46" s="66" t="n">
        <v>28</v>
      </c>
      <c r="C46" s="67" t="s">
        <v>86</v>
      </c>
      <c r="D46" s="68" t="s">
        <v>16</v>
      </c>
      <c r="E46" s="69" t="s">
        <v>17</v>
      </c>
      <c r="F46" s="70" t="n">
        <v>1961</v>
      </c>
      <c r="G46" s="71" t="s">
        <v>87</v>
      </c>
      <c r="H46" s="70" t="str">
        <f aca="false">IF($E46="m",IF($F$1-$F46&gt;19,IF($F$1-$F46&lt;40,"A",IF($F$1-$F46&gt;49,IF($F$1-$F46&gt;59,IF($F$1-$F46&gt;69,"D","D"),"C"),"B")),"A"),IF($F$1-$F46&gt;19,IF($F$1-$F46&lt;35,"E",IF($F$1-$F46&lt;50,"F","F")),"F"))</f>
        <v>C</v>
      </c>
      <c r="I46" s="70" t="n">
        <f aca="false">COUNTIF($F$8:$H46,$H46)</f>
        <v>7</v>
      </c>
      <c r="J46" s="72" t="n">
        <v>0.0394212962962963</v>
      </c>
    </row>
    <row r="47" customFormat="false" ht="14.45" hidden="false" customHeight="true" outlineLevel="0" collapsed="false">
      <c r="A47" s="65" t="n">
        <v>40</v>
      </c>
      <c r="B47" s="66" t="n">
        <v>9</v>
      </c>
      <c r="C47" s="67" t="s">
        <v>88</v>
      </c>
      <c r="D47" s="68" t="s">
        <v>16</v>
      </c>
      <c r="E47" s="69" t="s">
        <v>17</v>
      </c>
      <c r="F47" s="69" t="n">
        <v>1990</v>
      </c>
      <c r="G47" s="71" t="s">
        <v>89</v>
      </c>
      <c r="H47" s="70" t="str">
        <f aca="false">IF($E47="m",IF($F$1-$F47&gt;19,IF($F$1-$F47&lt;40,"A",IF($F$1-$F47&gt;49,IF($F$1-$F47&gt;59,IF($F$1-$F47&gt;69,"D","D"),"C"),"B")),"A"),IF($F$1-$F47&gt;19,IF($F$1-$F47&lt;35,"E",IF($F$1-$F47&lt;50,"F","F")),"F"))</f>
        <v>A</v>
      </c>
      <c r="I47" s="70" t="n">
        <f aca="false">COUNTIF($F$8:$H47,$H47)</f>
        <v>17</v>
      </c>
      <c r="J47" s="72" t="n">
        <v>0.0397453703703704</v>
      </c>
    </row>
    <row r="48" customFormat="false" ht="14.45" hidden="false" customHeight="true" outlineLevel="0" collapsed="false">
      <c r="A48" s="65" t="n">
        <v>41</v>
      </c>
      <c r="B48" s="66" t="n">
        <v>48</v>
      </c>
      <c r="C48" s="87" t="s">
        <v>90</v>
      </c>
      <c r="D48" s="88" t="s">
        <v>16</v>
      </c>
      <c r="E48" s="70" t="s">
        <v>17</v>
      </c>
      <c r="F48" s="70" t="n">
        <v>1977</v>
      </c>
      <c r="G48" s="86" t="s">
        <v>89</v>
      </c>
      <c r="H48" s="70" t="str">
        <f aca="false">IF($E48="m",IF($F$1-$F48&gt;19,IF($F$1-$F48&lt;40,"A",IF($F$1-$F48&gt;49,IF($F$1-$F48&gt;59,IF($F$1-$F48&gt;69,"D","D"),"C"),"B")),"A"),IF($F$1-$F48&gt;19,IF($F$1-$F48&lt;35,"E",IF($F$1-$F48&lt;50,"F","F")),"F"))</f>
        <v>A</v>
      </c>
      <c r="I48" s="70" t="n">
        <f aca="false">COUNTIF($F$8:$H48,$H48)</f>
        <v>18</v>
      </c>
      <c r="J48" s="72" t="n">
        <v>0.0400578703703704</v>
      </c>
    </row>
    <row r="49" s="58" customFormat="true" ht="14.45" hidden="false" customHeight="true" outlineLevel="0" collapsed="false">
      <c r="A49" s="51" t="n">
        <v>42</v>
      </c>
      <c r="B49" s="52" t="n">
        <v>42</v>
      </c>
      <c r="C49" s="89" t="s">
        <v>91</v>
      </c>
      <c r="D49" s="90" t="s">
        <v>16</v>
      </c>
      <c r="E49" s="93" t="s">
        <v>54</v>
      </c>
      <c r="F49" s="55" t="n">
        <v>1981</v>
      </c>
      <c r="G49" s="92" t="s">
        <v>92</v>
      </c>
      <c r="H49" s="55" t="str">
        <f aca="false">IF($E49="m",IF($F$1-$F49&gt;19,IF($F$1-$F49&lt;40,"A",IF($F$1-$F49&gt;49,IF($F$1-$F49&gt;59,IF($F$1-$F49&gt;69,"D","D"),"C"),"B")),"A"),IF($F$1-$F49&gt;19,IF($F$1-$F49&lt;35,"E",IF($F$1-$F49&lt;50,"F","F")),"F"))</f>
        <v>E</v>
      </c>
      <c r="I49" s="55" t="n">
        <f aca="false">COUNTIF($F$8:$H49,$H49)</f>
        <v>3</v>
      </c>
      <c r="J49" s="57" t="n">
        <v>0.0400578703703704</v>
      </c>
    </row>
    <row r="50" customFormat="false" ht="14.45" hidden="false" customHeight="true" outlineLevel="0" collapsed="false">
      <c r="A50" s="65" t="n">
        <v>43</v>
      </c>
      <c r="B50" s="66" t="n">
        <v>10</v>
      </c>
      <c r="C50" s="87" t="s">
        <v>93</v>
      </c>
      <c r="D50" s="88" t="s">
        <v>16</v>
      </c>
      <c r="E50" s="70" t="s">
        <v>17</v>
      </c>
      <c r="F50" s="70" t="n">
        <v>1994</v>
      </c>
      <c r="G50" s="86" t="s">
        <v>94</v>
      </c>
      <c r="H50" s="70" t="str">
        <f aca="false">IF($E50="m",IF($F$1-$F50&gt;19,IF($F$1-$F50&lt;40,"A",IF($F$1-$F50&gt;49,IF($F$1-$F50&gt;59,IF($F$1-$F50&gt;69,"D","D"),"C"),"B")),"A"),IF($F$1-$F50&gt;19,IF($F$1-$F50&lt;35,"E",IF($F$1-$F50&lt;50,"F","F")),"F"))</f>
        <v>A</v>
      </c>
      <c r="I50" s="70" t="n">
        <f aca="false">COUNTIF($F$8:$H50,$H50)</f>
        <v>19</v>
      </c>
      <c r="J50" s="72" t="n">
        <v>0.0404513888888889</v>
      </c>
    </row>
    <row r="51" customFormat="false" ht="14.45" hidden="false" customHeight="true" outlineLevel="0" collapsed="false">
      <c r="A51" s="65" t="n">
        <v>44</v>
      </c>
      <c r="B51" s="66" t="n">
        <v>4</v>
      </c>
      <c r="C51" s="67" t="s">
        <v>95</v>
      </c>
      <c r="D51" s="68" t="s">
        <v>16</v>
      </c>
      <c r="E51" s="69" t="s">
        <v>17</v>
      </c>
      <c r="F51" s="70" t="n">
        <v>1972</v>
      </c>
      <c r="G51" s="71" t="s">
        <v>96</v>
      </c>
      <c r="H51" s="70" t="str">
        <f aca="false">IF($E51="m",IF($F$1-$F51&gt;19,IF($F$1-$F51&lt;40,"A",IF($F$1-$F51&gt;49,IF($F$1-$F51&gt;59,IF($F$1-$F51&gt;69,"D","D"),"C"),"B")),"A"),IF($F$1-$F51&gt;19,IF($F$1-$F51&lt;35,"E",IF($F$1-$F51&lt;50,"F","F")),"F"))</f>
        <v>B</v>
      </c>
      <c r="I51" s="70" t="n">
        <f aca="false">COUNTIF($F$8:$H51,$H51)</f>
        <v>11</v>
      </c>
      <c r="J51" s="72" t="n">
        <v>0.0413541666666667</v>
      </c>
    </row>
    <row r="52" customFormat="false" ht="14.45" hidden="false" customHeight="true" outlineLevel="0" collapsed="false">
      <c r="A52" s="65" t="n">
        <v>45</v>
      </c>
      <c r="B52" s="66" t="n">
        <v>57</v>
      </c>
      <c r="C52" s="67" t="s">
        <v>97</v>
      </c>
      <c r="D52" s="68" t="s">
        <v>16</v>
      </c>
      <c r="E52" s="69" t="s">
        <v>17</v>
      </c>
      <c r="F52" s="70" t="n">
        <v>2001</v>
      </c>
      <c r="G52" s="71" t="s">
        <v>98</v>
      </c>
      <c r="H52" s="70" t="str">
        <f aca="false">IF($E52="m",IF($F$1-$F52&gt;19,IF($F$1-$F52&lt;40,"A",IF($F$1-$F52&gt;49,IF($F$1-$F52&gt;59,IF($F$1-$F52&gt;69,"D","D"),"C"),"B")),"A"),IF($F$1-$F52&gt;19,IF($F$1-$F52&lt;35,"E",IF($F$1-$F52&lt;50,"F","F")),"F"))</f>
        <v>A</v>
      </c>
      <c r="I52" s="70" t="n">
        <f aca="false">COUNTIF($F$8:$H52,$H52)</f>
        <v>20</v>
      </c>
      <c r="J52" s="72" t="n">
        <v>0.0416435185185185</v>
      </c>
    </row>
    <row r="53" customFormat="false" ht="14.45" hidden="false" customHeight="true" outlineLevel="0" collapsed="false">
      <c r="A53" s="65" t="n">
        <v>46</v>
      </c>
      <c r="B53" s="66" t="n">
        <v>45</v>
      </c>
      <c r="C53" s="67" t="s">
        <v>99</v>
      </c>
      <c r="D53" s="68" t="s">
        <v>16</v>
      </c>
      <c r="E53" s="69" t="s">
        <v>17</v>
      </c>
      <c r="F53" s="95" t="n">
        <v>1982</v>
      </c>
      <c r="G53" s="71" t="s">
        <v>50</v>
      </c>
      <c r="H53" s="70" t="str">
        <f aca="false">IF($E53="m",IF($F$1-$F53&gt;19,IF($F$1-$F53&lt;40,"A",IF($F$1-$F53&gt;49,IF($F$1-$F53&gt;59,IF($F$1-$F53&gt;69,"D","D"),"C"),"B")),"A"),IF($F$1-$F53&gt;19,IF($F$1-$F53&lt;35,"E",IF($F$1-$F53&lt;50,"F","F")),"F"))</f>
        <v>A</v>
      </c>
      <c r="I53" s="70" t="n">
        <f aca="false">COUNTIF($F$8:$H53,$H53)</f>
        <v>21</v>
      </c>
      <c r="J53" s="72" t="n">
        <v>0.0418402777777778</v>
      </c>
    </row>
    <row r="54" s="50" customFormat="true" ht="14.45" hidden="false" customHeight="true" outlineLevel="0" collapsed="false">
      <c r="A54" s="42" t="n">
        <v>47</v>
      </c>
      <c r="B54" s="43" t="n">
        <v>47</v>
      </c>
      <c r="C54" s="44" t="s">
        <v>100</v>
      </c>
      <c r="D54" s="45" t="s">
        <v>16</v>
      </c>
      <c r="E54" s="46" t="s">
        <v>54</v>
      </c>
      <c r="F54" s="47" t="n">
        <v>1969</v>
      </c>
      <c r="G54" s="48" t="s">
        <v>89</v>
      </c>
      <c r="H54" s="47" t="str">
        <f aca="false">IF($E54="m",IF($F$1-$F54&gt;19,IF($F$1-$F54&lt;40,"A",IF($F$1-$F54&gt;49,IF($F$1-$F54&gt;59,IF($F$1-$F54&gt;69,"D","D"),"C"),"B")),"A"),IF($F$1-$F54&gt;19,IF($F$1-$F54&lt;35,"E",IF($F$1-$F54&lt;50,"F","F")),"F"))</f>
        <v>F</v>
      </c>
      <c r="I54" s="47" t="n">
        <f aca="false">COUNTIF($F$8:$H54,$H54)</f>
        <v>2</v>
      </c>
      <c r="J54" s="49" t="n">
        <v>0.0420023148148148</v>
      </c>
    </row>
    <row r="55" customFormat="false" ht="14.45" hidden="false" customHeight="true" outlineLevel="0" collapsed="false">
      <c r="A55" s="65" t="n">
        <v>48</v>
      </c>
      <c r="B55" s="66" t="n">
        <v>16</v>
      </c>
      <c r="C55" s="87" t="s">
        <v>101</v>
      </c>
      <c r="D55" s="88" t="s">
        <v>16</v>
      </c>
      <c r="E55" s="70" t="s">
        <v>17</v>
      </c>
      <c r="F55" s="5" t="n">
        <v>1975</v>
      </c>
      <c r="G55" s="86" t="s">
        <v>102</v>
      </c>
      <c r="H55" s="70" t="str">
        <f aca="false">IF($E55="m",IF($F$1-$F55&gt;19,IF($F$1-$F55&lt;40,"A",IF($F$1-$F55&gt;49,IF($F$1-$F55&gt;59,IF($F$1-$F55&gt;69,"D","D"),"C"),"B")),"A"),IF($F$1-$F55&gt;19,IF($F$1-$F55&lt;35,"E",IF($F$1-$F55&lt;50,"F","F")),"F"))</f>
        <v>B</v>
      </c>
      <c r="I55" s="70" t="n">
        <f aca="false">COUNTIF($F$8:$H55,$H55)</f>
        <v>12</v>
      </c>
      <c r="J55" s="72" t="n">
        <v>0.0429166666666667</v>
      </c>
    </row>
    <row r="56" customFormat="false" ht="14.45" hidden="false" customHeight="true" outlineLevel="0" collapsed="false">
      <c r="A56" s="65" t="n">
        <v>49</v>
      </c>
      <c r="B56" s="66" t="n">
        <v>61</v>
      </c>
      <c r="C56" s="67" t="s">
        <v>103</v>
      </c>
      <c r="D56" s="68" t="s">
        <v>16</v>
      </c>
      <c r="E56" s="69" t="s">
        <v>17</v>
      </c>
      <c r="F56" s="70" t="n">
        <v>1958</v>
      </c>
      <c r="G56" s="71" t="s">
        <v>104</v>
      </c>
      <c r="H56" s="70" t="str">
        <f aca="false">IF($E56="m",IF($F$1-$F56&gt;19,IF($F$1-$F56&lt;40,"A",IF($F$1-$F56&gt;49,IF($F$1-$F56&gt;59,IF($F$1-$F56&gt;69,"D","D"),"C"),"B")),"A"),IF($F$1-$F56&gt;19,IF($F$1-$F56&lt;35,"E",IF($F$1-$F56&lt;50,"F","F")),"F"))</f>
        <v>C</v>
      </c>
      <c r="I56" s="70" t="n">
        <f aca="false">COUNTIF($F$8:$H56,$H56)</f>
        <v>8</v>
      </c>
      <c r="J56" s="72" t="n">
        <v>0.0430902777777778</v>
      </c>
    </row>
    <row r="57" customFormat="false" ht="14.45" hidden="false" customHeight="true" outlineLevel="0" collapsed="false">
      <c r="A57" s="65" t="n">
        <v>50</v>
      </c>
      <c r="B57" s="65" t="n">
        <v>2</v>
      </c>
      <c r="C57" s="87" t="s">
        <v>105</v>
      </c>
      <c r="D57" s="88" t="s">
        <v>16</v>
      </c>
      <c r="E57" s="70" t="s">
        <v>17</v>
      </c>
      <c r="F57" s="5" t="n">
        <v>1946</v>
      </c>
      <c r="G57" s="86" t="s">
        <v>96</v>
      </c>
      <c r="H57" s="70" t="str">
        <f aca="false">IF($E57="m",IF($F$1-$F57&gt;19,IF($F$1-$F57&lt;40,"A",IF($F$1-$F57&gt;49,IF($F$1-$F57&gt;59,IF($F$1-$F57&gt;69,"D","D"),"C"),"B")),"A"),IF($F$1-$F57&gt;19,IF($F$1-$F57&lt;35,"E",IF($F$1-$F57&lt;50,"F","F")),"F"))</f>
        <v>D</v>
      </c>
      <c r="I57" s="70" t="n">
        <f aca="false">COUNTIF($F$8:$H57,$H57)</f>
        <v>4</v>
      </c>
      <c r="J57" s="72" t="n">
        <v>0.0434259259259259</v>
      </c>
    </row>
    <row r="58" customFormat="false" ht="14.45" hidden="false" customHeight="true" outlineLevel="0" collapsed="false">
      <c r="A58" s="65" t="n">
        <v>51</v>
      </c>
      <c r="B58" s="66" t="n">
        <v>14</v>
      </c>
      <c r="C58" s="67" t="s">
        <v>106</v>
      </c>
      <c r="D58" s="68" t="s">
        <v>16</v>
      </c>
      <c r="E58" s="73" t="s">
        <v>17</v>
      </c>
      <c r="F58" s="73" t="n">
        <v>1953</v>
      </c>
      <c r="G58" s="71" t="s">
        <v>107</v>
      </c>
      <c r="H58" s="70" t="str">
        <f aca="false">IF($E58="m",IF($F$1-$F58&gt;19,IF($F$1-$F58&lt;40,"A",IF($F$1-$F58&gt;49,IF($F$1-$F58&gt;59,IF($F$1-$F58&gt;69,"D","D"),"C"),"B")),"A"),IF($F$1-$F58&gt;19,IF($F$1-$F58&lt;35,"E",IF($F$1-$F58&lt;50,"F","F")),"F"))</f>
        <v>D</v>
      </c>
      <c r="I58" s="70" t="n">
        <f aca="false">COUNTIF($F$8:$H58,$H58)</f>
        <v>5</v>
      </c>
      <c r="J58" s="72" t="n">
        <v>0.043900462962963</v>
      </c>
    </row>
    <row r="59" s="58" customFormat="true" ht="14.45" hidden="false" customHeight="true" outlineLevel="0" collapsed="false">
      <c r="A59" s="51" t="n">
        <v>52</v>
      </c>
      <c r="B59" s="52" t="n">
        <v>7</v>
      </c>
      <c r="C59" s="89" t="s">
        <v>108</v>
      </c>
      <c r="D59" s="90" t="s">
        <v>16</v>
      </c>
      <c r="E59" s="93" t="s">
        <v>54</v>
      </c>
      <c r="F59" s="96" t="n">
        <v>1961</v>
      </c>
      <c r="G59" s="92" t="s">
        <v>96</v>
      </c>
      <c r="H59" s="55" t="str">
        <f aca="false">IF($E59="m",IF($F$1-$F59&gt;19,IF($F$1-$F59&lt;40,"A",IF($F$1-$F59&gt;49,IF($F$1-$F59&gt;59,IF($F$1-$F59&gt;69,"D","D"),"C"),"B")),"A"),IF($F$1-$F59&gt;19,IF($F$1-$F59&lt;35,"E",IF($F$1-$F59&lt;50,"F","F")),"F"))</f>
        <v>F</v>
      </c>
      <c r="I59" s="55" t="n">
        <f aca="false">COUNTIF($F$8:$H59,$H59)</f>
        <v>3</v>
      </c>
      <c r="J59" s="57" t="n">
        <v>0.0454976851851852</v>
      </c>
    </row>
    <row r="60" customFormat="false" ht="14.45" hidden="false" customHeight="true" outlineLevel="0" collapsed="false">
      <c r="A60" s="65" t="n">
        <v>53</v>
      </c>
      <c r="B60" s="66" t="n">
        <v>13</v>
      </c>
      <c r="C60" s="67" t="s">
        <v>109</v>
      </c>
      <c r="D60" s="68" t="s">
        <v>16</v>
      </c>
      <c r="E60" s="69" t="s">
        <v>54</v>
      </c>
      <c r="F60" s="69" t="n">
        <v>1980</v>
      </c>
      <c r="G60" s="71" t="s">
        <v>110</v>
      </c>
      <c r="H60" s="70" t="s">
        <v>111</v>
      </c>
      <c r="I60" s="70" t="n">
        <f aca="false">COUNTIF($F$8:$H60,$H60)</f>
        <v>4</v>
      </c>
      <c r="J60" s="72" t="n">
        <v>0.0458101851851852</v>
      </c>
    </row>
    <row r="61" customFormat="false" ht="14.45" hidden="false" customHeight="true" outlineLevel="0" collapsed="false">
      <c r="A61" s="65" t="n">
        <v>54</v>
      </c>
      <c r="B61" s="66" t="n">
        <v>20</v>
      </c>
      <c r="C61" s="67" t="s">
        <v>112</v>
      </c>
      <c r="D61" s="68" t="s">
        <v>16</v>
      </c>
      <c r="E61" s="69" t="s">
        <v>54</v>
      </c>
      <c r="F61" s="70" t="n">
        <v>1999</v>
      </c>
      <c r="G61" s="71" t="s">
        <v>113</v>
      </c>
      <c r="H61" s="70" t="s">
        <v>111</v>
      </c>
      <c r="I61" s="70" t="n">
        <f aca="false">COUNTIF($F$8:$H61,$H61)</f>
        <v>5</v>
      </c>
      <c r="J61" s="72" t="n">
        <v>0.0466319444444444</v>
      </c>
    </row>
    <row r="62" customFormat="false" ht="14.45" hidden="false" customHeight="true" outlineLevel="0" collapsed="false">
      <c r="A62" s="65" t="n">
        <v>55</v>
      </c>
      <c r="B62" s="66" t="n">
        <v>35</v>
      </c>
      <c r="C62" s="67" t="s">
        <v>114</v>
      </c>
      <c r="D62" s="68" t="s">
        <v>16</v>
      </c>
      <c r="E62" s="69" t="s">
        <v>54</v>
      </c>
      <c r="F62" s="70" t="n">
        <v>1996</v>
      </c>
      <c r="G62" s="71" t="s">
        <v>44</v>
      </c>
      <c r="H62" s="70" t="s">
        <v>111</v>
      </c>
      <c r="I62" s="70" t="n">
        <f aca="false">COUNTIF($F$8:$H62,$H62)</f>
        <v>6</v>
      </c>
      <c r="J62" s="72" t="n">
        <v>0.0467939814814815</v>
      </c>
    </row>
    <row r="63" customFormat="false" ht="14.45" hidden="false" customHeight="true" outlineLevel="0" collapsed="false">
      <c r="A63" s="65" t="n">
        <v>56</v>
      </c>
      <c r="B63" s="66" t="n">
        <v>58</v>
      </c>
      <c r="C63" s="87" t="s">
        <v>115</v>
      </c>
      <c r="D63" s="88" t="s">
        <v>16</v>
      </c>
      <c r="E63" s="70" t="s">
        <v>17</v>
      </c>
      <c r="F63" s="70" t="n">
        <v>1965</v>
      </c>
      <c r="G63" s="86" t="s">
        <v>85</v>
      </c>
      <c r="H63" s="70" t="str">
        <f aca="false">IF($E63="m",IF($F$1-$F63&gt;19,IF($F$1-$F63&lt;40,"A",IF($F$1-$F63&gt;49,IF($F$1-$F63&gt;59,IF($F$1-$F63&gt;69,"D","D"),"C"),"B")),"A"),IF($F$1-$F63&gt;19,IF($F$1-$F63&lt;35,"E",IF($F$1-$F63&lt;50,"F","F")),"F"))</f>
        <v>C</v>
      </c>
      <c r="I63" s="70" t="n">
        <f aca="false">COUNTIF($F$8:$H63,$H63)</f>
        <v>9</v>
      </c>
      <c r="J63" s="72" t="n">
        <v>0.0469791666666667</v>
      </c>
    </row>
    <row r="64" customFormat="false" ht="14.45" hidden="false" customHeight="true" outlineLevel="0" collapsed="false">
      <c r="A64" s="65" t="n">
        <v>57</v>
      </c>
      <c r="B64" s="66" t="n">
        <v>5</v>
      </c>
      <c r="C64" s="67" t="s">
        <v>116</v>
      </c>
      <c r="D64" s="68" t="s">
        <v>16</v>
      </c>
      <c r="E64" s="73" t="s">
        <v>17</v>
      </c>
      <c r="F64" s="73" t="n">
        <v>1975</v>
      </c>
      <c r="G64" s="71" t="s">
        <v>117</v>
      </c>
      <c r="H64" s="70" t="str">
        <f aca="false">IF($E64="m",IF($F$1-$F64&gt;19,IF($F$1-$F64&lt;40,"A",IF($F$1-$F64&gt;49,IF($F$1-$F64&gt;59,IF($F$1-$F64&gt;69,"D","D"),"C"),"B")),"A"),IF($F$1-$F64&gt;19,IF($F$1-$F64&lt;35,"E",IF($F$1-$F64&lt;50,"F","F")),"F"))</f>
        <v>B</v>
      </c>
      <c r="I64" s="70" t="n">
        <f aca="false">COUNTIF($F$8:$H64,$H64)</f>
        <v>13</v>
      </c>
      <c r="J64" s="72" t="n">
        <v>0.0485532407407407</v>
      </c>
    </row>
    <row r="65" customFormat="false" ht="14.45" hidden="false" customHeight="true" outlineLevel="0" collapsed="false">
      <c r="A65" s="65" t="n">
        <v>58</v>
      </c>
      <c r="B65" s="66" t="n">
        <v>30</v>
      </c>
      <c r="C65" s="67" t="s">
        <v>118</v>
      </c>
      <c r="D65" s="68" t="s">
        <v>16</v>
      </c>
      <c r="E65" s="69" t="s">
        <v>17</v>
      </c>
      <c r="F65" s="69" t="n">
        <v>1943</v>
      </c>
      <c r="G65" s="71" t="s">
        <v>119</v>
      </c>
      <c r="H65" s="70" t="str">
        <f aca="false">IF($E65="m",IF($F$1-$F65&gt;19,IF($F$1-$F65&lt;40,"A",IF($F$1-$F65&gt;49,IF($F$1-$F65&gt;59,IF($F$1-$F65&gt;69,"D","D"),"C"),"B")),"A"),IF($F$1-$F65&gt;19,IF($F$1-$F65&lt;35,"E",IF($F$1-$F65&lt;50,"F","F")),"F"))</f>
        <v>D</v>
      </c>
      <c r="I65" s="70" t="n">
        <f aca="false">COUNTIF($F$8:$H65,$H65)</f>
        <v>6</v>
      </c>
      <c r="J65" s="72" t="n">
        <v>0.0523726851851852</v>
      </c>
    </row>
    <row r="66" customFormat="false" ht="14.45" hidden="false" customHeight="true" outlineLevel="0" collapsed="false">
      <c r="A66" s="65" t="n">
        <v>59</v>
      </c>
      <c r="B66" s="66" t="n">
        <v>62</v>
      </c>
      <c r="C66" s="87" t="s">
        <v>120</v>
      </c>
      <c r="D66" s="88" t="s">
        <v>16</v>
      </c>
      <c r="E66" s="70" t="s">
        <v>17</v>
      </c>
      <c r="F66" s="70" t="n">
        <v>1967</v>
      </c>
      <c r="G66" s="86" t="s">
        <v>121</v>
      </c>
      <c r="H66" s="70" t="str">
        <f aca="false">IF($E66="m",IF($F$1-$F66&gt;19,IF($F$1-$F66&lt;40,"A",IF($F$1-$F66&gt;49,IF($F$1-$F66&gt;59,IF($F$1-$F66&gt;69,"D","D"),"C"),"B")),"A"),IF($F$1-$F66&gt;19,IF($F$1-$F66&lt;35,"E",IF($F$1-$F66&lt;50,"F","F")),"F"))</f>
        <v>B</v>
      </c>
      <c r="I66" s="70" t="n">
        <f aca="false">COUNTIF($F$8:$H66,$H66)</f>
        <v>14</v>
      </c>
      <c r="J66" s="72" t="n">
        <v>0.0530324074074074</v>
      </c>
    </row>
    <row r="67" customFormat="false" ht="14.45" hidden="false" customHeight="true" outlineLevel="0" collapsed="false">
      <c r="A67" s="65" t="n">
        <v>60</v>
      </c>
      <c r="B67" s="66" t="n">
        <v>6</v>
      </c>
      <c r="C67" s="67" t="s">
        <v>122</v>
      </c>
      <c r="D67" s="68" t="s">
        <v>16</v>
      </c>
      <c r="E67" s="69" t="s">
        <v>17</v>
      </c>
      <c r="F67" s="70" t="n">
        <v>1982</v>
      </c>
      <c r="G67" s="71" t="s">
        <v>123</v>
      </c>
      <c r="H67" s="70" t="str">
        <f aca="false">IF($E67="m",IF($F$1-$F67&gt;19,IF($F$1-$F67&lt;40,"A",IF($F$1-$F67&gt;49,IF($F$1-$F67&gt;59,IF($F$1-$F67&gt;69,"D","D"),"C"),"B")),"A"),IF($F$1-$F67&gt;19,IF($F$1-$F67&lt;35,"E",IF($F$1-$F67&lt;50,"F","F")),"F"))</f>
        <v>A</v>
      </c>
      <c r="I67" s="70" t="n">
        <f aca="false">COUNTIF($F$8:$H67,$H67)</f>
        <v>22</v>
      </c>
      <c r="J67" s="72" t="n">
        <v>0.0535648148148148</v>
      </c>
    </row>
    <row r="68" customFormat="false" ht="14.45" hidden="false" customHeight="true" outlineLevel="0" collapsed="false">
      <c r="A68" s="65" t="n">
        <v>61</v>
      </c>
      <c r="B68" s="66" t="n">
        <v>60</v>
      </c>
      <c r="C68" s="87" t="s">
        <v>124</v>
      </c>
      <c r="D68" s="88" t="s">
        <v>16</v>
      </c>
      <c r="E68" s="70" t="s">
        <v>17</v>
      </c>
      <c r="F68" s="70" t="n">
        <v>1942</v>
      </c>
      <c r="G68" s="86" t="s">
        <v>96</v>
      </c>
      <c r="H68" s="70" t="str">
        <f aca="false">IF($E68="m",IF($F$1-$F68&gt;19,IF($F$1-$F68&lt;40,"A",IF($F$1-$F68&gt;49,IF($F$1-$F68&gt;59,IF($F$1-$F68&gt;69,"D","D"),"C"),"B")),"A"),IF($F$1-$F68&gt;19,IF($F$1-$F68&lt;35,"E",IF($F$1-$F68&lt;50,"F","F")),"F"))</f>
        <v>D</v>
      </c>
      <c r="I68" s="70" t="n">
        <f aca="false">COUNTIF($F$8:$H68,$H68)</f>
        <v>7</v>
      </c>
      <c r="J68" s="72" t="n">
        <v>0.0573148148148148</v>
      </c>
    </row>
    <row r="69" customFormat="false" ht="14.45" hidden="false" customHeight="true" outlineLevel="0" collapsed="false">
      <c r="A69" s="65" t="n">
        <v>62</v>
      </c>
      <c r="B69" s="66" t="n">
        <v>32</v>
      </c>
      <c r="C69" s="67" t="s">
        <v>125</v>
      </c>
      <c r="D69" s="68" t="s">
        <v>16</v>
      </c>
      <c r="E69" s="69" t="s">
        <v>54</v>
      </c>
      <c r="F69" s="70" t="n">
        <v>1997</v>
      </c>
      <c r="G69" s="71" t="s">
        <v>126</v>
      </c>
      <c r="H69" s="70" t="s">
        <v>111</v>
      </c>
      <c r="I69" s="70" t="n">
        <f aca="false">COUNTIF($F$8:$H69,$H69)</f>
        <v>7</v>
      </c>
      <c r="J69" s="72" t="n">
        <v>0.058275462962963</v>
      </c>
    </row>
    <row r="70" customFormat="false" ht="12" hidden="false" customHeight="true" outlineLevel="0" collapsed="false">
      <c r="A70" s="97"/>
      <c r="B70" s="16"/>
      <c r="C70" s="98"/>
      <c r="D70" s="24"/>
      <c r="E70" s="19"/>
      <c r="F70" s="19"/>
      <c r="G70" s="99"/>
      <c r="H70" s="19"/>
      <c r="I70" s="19"/>
      <c r="J70" s="100"/>
    </row>
    <row r="71" customFormat="false" ht="14.45" hidden="false" customHeight="true" outlineLevel="0" collapsed="false">
      <c r="A71" s="101" t="s">
        <v>127</v>
      </c>
      <c r="B71" s="101"/>
      <c r="C71" s="101"/>
      <c r="D71" s="101"/>
      <c r="E71" s="101"/>
      <c r="F71" s="101"/>
      <c r="G71" s="101"/>
      <c r="H71" s="101"/>
      <c r="I71" s="101"/>
      <c r="J71" s="101"/>
    </row>
    <row r="72" s="3" customFormat="true" ht="14.45" hidden="false" customHeight="true" outlineLevel="0" collapsed="false">
      <c r="A72" s="101" t="s">
        <v>128</v>
      </c>
      <c r="B72" s="101"/>
      <c r="C72" s="101"/>
      <c r="D72" s="102"/>
      <c r="E72" s="101"/>
      <c r="F72" s="101" t="s">
        <v>129</v>
      </c>
      <c r="G72" s="103"/>
      <c r="H72" s="101"/>
      <c r="I72" s="101"/>
      <c r="J72" s="101"/>
    </row>
    <row r="73" s="3" customFormat="true" ht="14.45" hidden="false" customHeight="true" outlineLevel="0" collapsed="false">
      <c r="A73" s="101" t="s">
        <v>130</v>
      </c>
      <c r="B73" s="101"/>
      <c r="C73" s="101"/>
      <c r="D73" s="102"/>
      <c r="E73" s="101"/>
      <c r="F73" s="101" t="s">
        <v>131</v>
      </c>
      <c r="G73" s="103"/>
      <c r="H73" s="101"/>
      <c r="I73" s="101"/>
      <c r="J73" s="101"/>
    </row>
    <row r="74" s="3" customFormat="true" ht="14.45" hidden="false" customHeight="true" outlineLevel="0" collapsed="false">
      <c r="A74" s="101" t="s">
        <v>132</v>
      </c>
      <c r="B74" s="101"/>
      <c r="C74" s="101"/>
      <c r="D74" s="102"/>
      <c r="E74" s="101"/>
      <c r="F74" s="101" t="s">
        <v>133</v>
      </c>
      <c r="G74" s="103"/>
      <c r="H74" s="101"/>
      <c r="I74" s="101"/>
      <c r="J74" s="101"/>
    </row>
    <row r="75" customFormat="false" ht="14.45" hidden="false" customHeight="true" outlineLevel="0" collapsed="false">
      <c r="A75" s="101" t="s">
        <v>134</v>
      </c>
      <c r="B75" s="104"/>
      <c r="C75" s="101"/>
      <c r="D75" s="102"/>
      <c r="E75" s="101"/>
      <c r="F75" s="101" t="s">
        <v>135</v>
      </c>
      <c r="G75" s="103"/>
      <c r="H75" s="101"/>
      <c r="I75" s="101"/>
      <c r="J75" s="101"/>
    </row>
    <row r="76" s="3" customFormat="true" ht="14.45" hidden="false" customHeight="true" outlineLevel="0" collapsed="false">
      <c r="A76" s="101" t="s">
        <v>136</v>
      </c>
      <c r="B76" s="101"/>
      <c r="C76" s="101"/>
      <c r="D76" s="102"/>
      <c r="E76" s="101"/>
      <c r="F76" s="101" t="s">
        <v>137</v>
      </c>
      <c r="G76" s="103"/>
      <c r="H76" s="101"/>
      <c r="I76" s="101"/>
      <c r="J76" s="101"/>
    </row>
    <row r="77" customFormat="false" ht="14.45" hidden="false" customHeight="true" outlineLevel="0" collapsed="false">
      <c r="A77" s="101" t="s">
        <v>138</v>
      </c>
      <c r="B77" s="104"/>
      <c r="C77" s="101"/>
      <c r="D77" s="102"/>
      <c r="E77" s="101"/>
      <c r="F77" s="101" t="s">
        <v>139</v>
      </c>
      <c r="G77" s="103"/>
      <c r="H77" s="101"/>
      <c r="I77" s="101"/>
      <c r="J77" s="101"/>
    </row>
    <row r="78" s="3" customFormat="true" ht="14.45" hidden="false" customHeight="true" outlineLevel="0" collapsed="false">
      <c r="A78" s="101" t="s">
        <v>140</v>
      </c>
      <c r="B78" s="101"/>
      <c r="C78" s="101"/>
      <c r="D78" s="102"/>
      <c r="E78" s="101"/>
      <c r="F78" s="101" t="s">
        <v>141</v>
      </c>
      <c r="G78" s="103"/>
      <c r="H78" s="101"/>
      <c r="I78" s="101"/>
      <c r="J78" s="101"/>
    </row>
    <row r="79" s="3" customFormat="true" ht="14.45" hidden="false" customHeight="true" outlineLevel="0" collapsed="false">
      <c r="A79" s="101" t="s">
        <v>142</v>
      </c>
      <c r="B79" s="101"/>
      <c r="C79" s="101"/>
      <c r="D79" s="102"/>
      <c r="E79" s="101"/>
      <c r="F79" s="101"/>
      <c r="G79" s="103"/>
      <c r="H79" s="101"/>
      <c r="I79" s="101"/>
      <c r="J79" s="101"/>
    </row>
    <row r="80" s="3" customFormat="true" ht="14.45" hidden="false" customHeight="true" outlineLevel="0" collapsed="false">
      <c r="A80" s="101" t="s">
        <v>143</v>
      </c>
      <c r="B80" s="101"/>
      <c r="C80" s="101"/>
      <c r="D80" s="102"/>
      <c r="E80" s="101"/>
      <c r="F80" s="101"/>
      <c r="G80" s="103"/>
      <c r="H80" s="101"/>
      <c r="I80" s="101"/>
      <c r="J80" s="101"/>
    </row>
    <row r="81" s="3" customFormat="true" ht="14.45" hidden="false" customHeight="true" outlineLevel="0" collapsed="false">
      <c r="A81" s="101" t="s">
        <v>144</v>
      </c>
      <c r="B81" s="101"/>
      <c r="C81" s="101"/>
      <c r="D81" s="102"/>
      <c r="E81" s="101"/>
      <c r="F81" s="101"/>
      <c r="G81" s="103"/>
      <c r="H81" s="101"/>
      <c r="I81" s="101"/>
      <c r="J81" s="101"/>
    </row>
    <row r="82" s="3" customFormat="true" ht="14.45" hidden="false" customHeight="true" outlineLevel="0" collapsed="false">
      <c r="A82" s="101" t="s">
        <v>145</v>
      </c>
      <c r="B82" s="101"/>
      <c r="C82" s="101"/>
      <c r="D82" s="102"/>
      <c r="E82" s="101"/>
      <c r="F82" s="101"/>
      <c r="G82" s="103"/>
      <c r="H82" s="101"/>
      <c r="I82" s="101"/>
      <c r="J82" s="101"/>
    </row>
    <row r="83" s="3" customFormat="true" ht="14.45" hidden="false" customHeight="true" outlineLevel="0" collapsed="false">
      <c r="A83" s="101" t="s">
        <v>146</v>
      </c>
      <c r="B83" s="101"/>
      <c r="C83" s="101"/>
      <c r="D83" s="102"/>
      <c r="E83" s="101"/>
      <c r="F83" s="101"/>
      <c r="G83" s="103"/>
      <c r="H83" s="101"/>
      <c r="I83" s="101"/>
      <c r="J83" s="101"/>
    </row>
    <row r="84" customFormat="false" ht="14.45" hidden="false" customHeight="true" outlineLevel="0" collapsed="false">
      <c r="A84" s="104"/>
      <c r="B84" s="104"/>
      <c r="C84" s="101"/>
      <c r="D84" s="102"/>
      <c r="E84" s="101"/>
      <c r="F84" s="101"/>
      <c r="G84" s="103"/>
      <c r="H84" s="101"/>
      <c r="I84" s="101"/>
      <c r="J84" s="101"/>
    </row>
    <row r="85" customFormat="false" ht="14.45" hidden="false" customHeight="true" outlineLevel="0" collapsed="false">
      <c r="A85" s="101"/>
      <c r="B85" s="101"/>
      <c r="C85" s="101"/>
      <c r="D85" s="102"/>
      <c r="E85" s="101"/>
      <c r="F85" s="101"/>
      <c r="G85" s="103"/>
      <c r="H85" s="101"/>
      <c r="I85" s="101"/>
      <c r="J85" s="101"/>
    </row>
    <row r="86" customFormat="false" ht="15" hidden="false" customHeight="true" outlineLevel="0" collapsed="false">
      <c r="A86" s="103" t="s">
        <v>147</v>
      </c>
      <c r="B86" s="103"/>
      <c r="C86" s="103"/>
      <c r="D86" s="103"/>
      <c r="E86" s="103"/>
      <c r="F86" s="103"/>
      <c r="G86" s="103"/>
    </row>
    <row r="87" customFormat="false" ht="13.9" hidden="false" customHeight="true" outlineLevel="0" collapsed="false">
      <c r="A87" s="103" t="s">
        <v>148</v>
      </c>
      <c r="B87" s="103"/>
      <c r="C87" s="103"/>
      <c r="D87" s="103"/>
      <c r="E87" s="103"/>
      <c r="F87" s="103"/>
      <c r="G87" s="103"/>
    </row>
  </sheetData>
  <mergeCells count="6">
    <mergeCell ref="A2:B2"/>
    <mergeCell ref="A4:J4"/>
    <mergeCell ref="A5:C5"/>
    <mergeCell ref="A71:J71"/>
    <mergeCell ref="A86:G86"/>
    <mergeCell ref="A87:G87"/>
  </mergeCells>
  <printOptions headings="false" gridLines="false" gridLinesSet="true" horizontalCentered="false" verticalCentered="false"/>
  <pageMargins left="0.551388888888889" right="0.55138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P9" activeCellId="0" sqref="P9"/>
    </sheetView>
  </sheetViews>
  <sheetFormatPr defaultColWidth="8.84765625" defaultRowHeight="14.45" zeroHeight="false" outlineLevelRow="0" outlineLevelCol="0"/>
  <cols>
    <col collapsed="false" customWidth="true" hidden="false" outlineLevel="0" max="1" min="1" style="105" width="4.85"/>
    <col collapsed="false" customWidth="true" hidden="false" outlineLevel="0" max="2" min="2" style="4" width="5.13"/>
    <col collapsed="false" customWidth="true" hidden="false" outlineLevel="0" max="3" min="3" style="3" width="20.7"/>
    <col collapsed="false" customWidth="true" hidden="false" outlineLevel="0" max="4" min="4" style="4" width="4.7"/>
    <col collapsed="false" customWidth="true" hidden="false" outlineLevel="0" max="5" min="5" style="5" width="4.56"/>
    <col collapsed="false" customWidth="true" hidden="false" outlineLevel="0" max="6" min="6" style="5" width="5.71"/>
    <col collapsed="false" customWidth="true" hidden="false" outlineLevel="0" max="7" min="7" style="6" width="16.7"/>
    <col collapsed="false" customWidth="true" hidden="false" outlineLevel="0" max="8" min="8" style="5" width="5.99"/>
    <col collapsed="false" customWidth="true" hidden="true" outlineLevel="0" max="9" min="9" style="5" width="5.99"/>
    <col collapsed="false" customWidth="true" hidden="false" outlineLevel="0" max="10" min="10" style="2" width="13.28"/>
    <col collapsed="false" customWidth="true" hidden="true" outlineLevel="0" max="11" min="11" style="3" width="10.28"/>
    <col collapsed="false" customWidth="true" hidden="true" outlineLevel="0" max="12" min="12" style="3" width="13.28"/>
    <col collapsed="false" customWidth="true" hidden="true" outlineLevel="0" max="13" min="13" style="3" width="1.41"/>
    <col collapsed="false" customWidth="false" hidden="false" outlineLevel="0" max="257" min="14" style="3" width="8.85"/>
  </cols>
  <sheetData>
    <row r="1" customFormat="false" ht="1.9" hidden="false" customHeight="true" outlineLevel="0" collapsed="false">
      <c r="E1" s="5" t="s">
        <v>0</v>
      </c>
      <c r="F1" s="5" t="n">
        <v>2015</v>
      </c>
    </row>
    <row r="2" customFormat="false" ht="30.6" hidden="false" customHeight="true" outlineLevel="0" collapsed="false">
      <c r="A2" s="7"/>
      <c r="B2" s="7"/>
      <c r="C2" s="8" t="s">
        <v>1</v>
      </c>
      <c r="D2" s="9"/>
      <c r="E2" s="10"/>
      <c r="F2" s="10"/>
      <c r="G2" s="11"/>
      <c r="H2" s="10"/>
      <c r="I2" s="10"/>
      <c r="J2" s="8"/>
    </row>
    <row r="3" customFormat="false" ht="12.6" hidden="false" customHeight="true" outlineLevel="0" collapsed="false">
      <c r="C3" s="106"/>
      <c r="D3" s="9"/>
      <c r="E3" s="15"/>
      <c r="F3" s="15" t="s">
        <v>2</v>
      </c>
      <c r="G3" s="9"/>
      <c r="H3" s="15"/>
      <c r="I3" s="15"/>
      <c r="J3" s="106"/>
    </row>
    <row r="4" customFormat="false" ht="14.4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</row>
    <row r="5" customFormat="false" ht="19.15" hidden="false" customHeight="true" outlineLevel="0" collapsed="false">
      <c r="A5" s="17" t="s">
        <v>149</v>
      </c>
      <c r="B5" s="17"/>
      <c r="C5" s="17"/>
      <c r="D5" s="107"/>
      <c r="E5" s="19"/>
      <c r="F5" s="20"/>
      <c r="G5" s="21"/>
      <c r="H5" s="19"/>
      <c r="I5" s="19"/>
      <c r="J5" s="22"/>
    </row>
    <row r="6" customFormat="false" ht="1.15" hidden="false" customHeight="true" outlineLevel="0" collapsed="false">
      <c r="A6" s="108"/>
      <c r="B6" s="109"/>
      <c r="C6" s="23"/>
      <c r="D6" s="24"/>
      <c r="E6" s="19"/>
      <c r="F6" s="20"/>
      <c r="G6" s="21"/>
      <c r="H6" s="19"/>
      <c r="I6" s="19"/>
      <c r="J6" s="22"/>
    </row>
    <row r="7" s="3" customFormat="true" ht="28.15" hidden="false" customHeight="true" outlineLevel="0" collapsed="false">
      <c r="A7" s="110" t="s">
        <v>150</v>
      </c>
      <c r="B7" s="111" t="s">
        <v>151</v>
      </c>
      <c r="C7" s="27" t="s">
        <v>7</v>
      </c>
      <c r="D7" s="28" t="s">
        <v>8</v>
      </c>
      <c r="E7" s="29" t="s">
        <v>9</v>
      </c>
      <c r="F7" s="30" t="s">
        <v>10</v>
      </c>
      <c r="G7" s="31" t="s">
        <v>11</v>
      </c>
      <c r="H7" s="29" t="s">
        <v>12</v>
      </c>
      <c r="I7" s="30" t="s">
        <v>13</v>
      </c>
      <c r="J7" s="32" t="s">
        <v>14</v>
      </c>
      <c r="K7" s="87"/>
      <c r="L7" s="87" t="s">
        <v>152</v>
      </c>
    </row>
    <row r="8" s="41" customFormat="true" ht="14.45" hidden="false" customHeight="true" outlineLevel="0" collapsed="false">
      <c r="A8" s="112" t="n">
        <v>1</v>
      </c>
      <c r="B8" s="113" t="n">
        <v>1</v>
      </c>
      <c r="C8" s="35" t="s">
        <v>15</v>
      </c>
      <c r="D8" s="36" t="s">
        <v>16</v>
      </c>
      <c r="E8" s="37" t="s">
        <v>17</v>
      </c>
      <c r="F8" s="37" t="n">
        <v>1980</v>
      </c>
      <c r="G8" s="38" t="s">
        <v>18</v>
      </c>
      <c r="H8" s="39" t="str">
        <f aca="false">IF($E8="m",IF($F$1-$F8&gt;19,IF($F$1-$F8&lt;40,"A",IF($F$1-$F8&gt;49,IF($F$1-$F8&gt;59,IF($F$1-$F8&gt;69,"D","D"),"C"),"B")),"A"),IF($F$1-$F8&gt;19,IF($F$1-$F8&lt;35,"E",IF($F$1-$F8&lt;50,"F","F")),"F"))</f>
        <v>A</v>
      </c>
      <c r="I8" s="39" t="n">
        <f aca="false">COUNTIF($F$8:$H8,$H8)</f>
        <v>1</v>
      </c>
      <c r="J8" s="40" t="n">
        <v>0.0282407407407407</v>
      </c>
      <c r="K8" s="114"/>
      <c r="L8" s="114"/>
    </row>
    <row r="9" s="50" customFormat="true" ht="14.45" hidden="false" customHeight="true" outlineLevel="0" collapsed="false">
      <c r="A9" s="115" t="n">
        <v>2</v>
      </c>
      <c r="B9" s="116" t="n">
        <v>17</v>
      </c>
      <c r="C9" s="44" t="s">
        <v>19</v>
      </c>
      <c r="D9" s="45" t="s">
        <v>16</v>
      </c>
      <c r="E9" s="46" t="s">
        <v>17</v>
      </c>
      <c r="F9" s="47" t="n">
        <v>1991</v>
      </c>
      <c r="G9" s="48" t="s">
        <v>20</v>
      </c>
      <c r="H9" s="47" t="str">
        <f aca="false">IF($E9="m",IF($F$1-$F9&gt;19,IF($F$1-$F9&lt;40,"A",IF($F$1-$F9&gt;49,IF($F$1-$F9&gt;59,IF($F$1-$F9&gt;69,"D","D"),"C"),"B")),"A"),IF($F$1-$F9&gt;19,IF($F$1-$F9&lt;35,"E",IF($F$1-$F9&lt;50,"F","F")),"F"))</f>
        <v>A</v>
      </c>
      <c r="I9" s="47" t="n">
        <f aca="false">COUNTIF($F$8:$H9,$H9)</f>
        <v>2</v>
      </c>
      <c r="J9" s="49" t="n">
        <v>0.0294444444444444</v>
      </c>
      <c r="K9" s="117"/>
      <c r="L9" s="117"/>
    </row>
    <row r="10" s="58" customFormat="true" ht="14.45" hidden="false" customHeight="true" outlineLevel="0" collapsed="false">
      <c r="A10" s="79" t="n">
        <v>3</v>
      </c>
      <c r="B10" s="54" t="n">
        <v>22</v>
      </c>
      <c r="C10" s="53" t="s">
        <v>21</v>
      </c>
      <c r="D10" s="54" t="s">
        <v>16</v>
      </c>
      <c r="E10" s="55" t="s">
        <v>17</v>
      </c>
      <c r="F10" s="55" t="n">
        <v>1987</v>
      </c>
      <c r="G10" s="56" t="s">
        <v>22</v>
      </c>
      <c r="H10" s="55" t="str">
        <f aca="false">IF($E10="m",IF($F$1-$F10&gt;19,IF($F$1-$F10&lt;40,"A",IF($F$1-$F10&gt;49,IF($F$1-$F10&gt;59,IF($F$1-$F10&gt;69,"D","D"),"C"),"B")),"A"),IF($F$1-$F10&gt;19,IF($F$1-$F10&lt;35,"E",IF($F$1-$F10&lt;50,"F","F")),"F"))</f>
        <v>A</v>
      </c>
      <c r="I10" s="55" t="n">
        <f aca="false">COUNTIF($F$8:$H10,$H10)</f>
        <v>3</v>
      </c>
      <c r="J10" s="57" t="n">
        <v>0.0294907407407407</v>
      </c>
      <c r="K10" s="53"/>
      <c r="L10" s="53"/>
    </row>
    <row r="11" customFormat="false" ht="14.45" hidden="false" customHeight="true" outlineLevel="0" collapsed="false">
      <c r="A11" s="118" t="n">
        <v>4</v>
      </c>
      <c r="B11" s="88" t="n">
        <v>26</v>
      </c>
      <c r="C11" s="67" t="s">
        <v>25</v>
      </c>
      <c r="D11" s="68" t="s">
        <v>16</v>
      </c>
      <c r="E11" s="69" t="s">
        <v>17</v>
      </c>
      <c r="F11" s="70" t="n">
        <v>1983</v>
      </c>
      <c r="G11" s="71" t="s">
        <v>26</v>
      </c>
      <c r="H11" s="70" t="str">
        <f aca="false">IF($E11="m",IF($F$1-$F11&gt;19,IF($F$1-$F11&lt;40,"A",IF($F$1-$F11&gt;49,IF($F$1-$F11&gt;59,IF($F$1-$F11&gt;69,"D","D"),"C"),"B")),"A"),IF($F$1-$F11&gt;19,IF($F$1-$F11&lt;35,"E",IF($F$1-$F11&lt;50,"F","F")),"F"))</f>
        <v>A</v>
      </c>
      <c r="I11" s="70" t="n">
        <f aca="false">COUNTIF($F$8:$H11,$H11)</f>
        <v>4</v>
      </c>
      <c r="J11" s="72" t="n">
        <v>0.0309837962962963</v>
      </c>
      <c r="K11" s="87"/>
      <c r="L11" s="87"/>
    </row>
    <row r="12" customFormat="false" ht="16.9" hidden="false" customHeight="true" outlineLevel="0" collapsed="false">
      <c r="A12" s="118"/>
      <c r="B12" s="88"/>
      <c r="C12" s="67"/>
      <c r="D12" s="68"/>
      <c r="E12" s="69"/>
      <c r="G12" s="71"/>
      <c r="H12" s="70"/>
      <c r="I12" s="70"/>
      <c r="J12" s="72"/>
      <c r="K12" s="87"/>
      <c r="L12" s="87"/>
    </row>
    <row r="13" customFormat="false" ht="14.45" hidden="true" customHeight="true" outlineLevel="0" collapsed="false">
      <c r="A13" s="118" t="n">
        <v>6</v>
      </c>
      <c r="B13" s="88" t="n">
        <v>41</v>
      </c>
      <c r="C13" s="67" t="s">
        <v>27</v>
      </c>
      <c r="D13" s="68" t="s">
        <v>16</v>
      </c>
      <c r="E13" s="73" t="s">
        <v>17</v>
      </c>
      <c r="F13" s="73" t="n">
        <v>1989</v>
      </c>
      <c r="G13" s="71" t="s">
        <v>28</v>
      </c>
      <c r="H13" s="70" t="str">
        <f aca="false">IF($E13="m",IF($F$1-$F13&gt;19,IF($F$1-$F13&lt;40,"A",IF($F$1-$F13&gt;49,IF($F$1-$F13&gt;59,IF($F$1-$F13&gt;69,"D","D"),"C"),"B")),"A"),IF($F$1-$F13&gt;19,IF($F$1-$F13&lt;35,"E",IF($F$1-$F13&lt;50,"F","F")),"F"))</f>
        <v>A</v>
      </c>
      <c r="I13" s="70" t="n">
        <f aca="false">COUNTIF($F$8:$H13,$H13)</f>
        <v>5</v>
      </c>
      <c r="J13" s="72" t="n">
        <v>0.0315625</v>
      </c>
      <c r="K13" s="87"/>
      <c r="L13" s="87"/>
    </row>
    <row r="14" customFormat="false" ht="14.45" hidden="true" customHeight="true" outlineLevel="0" collapsed="false">
      <c r="A14" s="118" t="n">
        <v>11</v>
      </c>
      <c r="B14" s="88" t="n">
        <v>25</v>
      </c>
      <c r="C14" s="67" t="s">
        <v>37</v>
      </c>
      <c r="D14" s="68" t="s">
        <v>16</v>
      </c>
      <c r="E14" s="69" t="s">
        <v>17</v>
      </c>
      <c r="F14" s="69" t="n">
        <v>1986</v>
      </c>
      <c r="G14" s="71" t="s">
        <v>38</v>
      </c>
      <c r="H14" s="70" t="str">
        <f aca="false">IF($E14="m",IF($F$1-$F14&gt;19,IF($F$1-$F14&lt;40,"A",IF($F$1-$F14&gt;49,IF($F$1-$F14&gt;59,IF($F$1-$F14&gt;69,"D","D"),"C"),"B")),"A"),IF($F$1-$F14&gt;19,IF($F$1-$F14&lt;35,"E",IF($F$1-$F14&lt;50,"F","F")),"F"))</f>
        <v>A</v>
      </c>
      <c r="I14" s="70" t="n">
        <f aca="false">COUNTIF($F$8:$H14,$H14)</f>
        <v>6</v>
      </c>
      <c r="J14" s="72" t="n">
        <v>0.0327662037037037</v>
      </c>
      <c r="K14" s="87"/>
      <c r="L14" s="87"/>
    </row>
    <row r="15" customFormat="false" ht="14.45" hidden="true" customHeight="true" outlineLevel="0" collapsed="false">
      <c r="A15" s="118" t="n">
        <v>12</v>
      </c>
      <c r="B15" s="88" t="n">
        <v>19</v>
      </c>
      <c r="C15" s="83" t="s">
        <v>39</v>
      </c>
      <c r="D15" s="68" t="s">
        <v>16</v>
      </c>
      <c r="E15" s="84" t="s">
        <v>17</v>
      </c>
      <c r="F15" s="84" t="n">
        <v>1985</v>
      </c>
      <c r="G15" s="86" t="s">
        <v>40</v>
      </c>
      <c r="H15" s="70" t="str">
        <f aca="false">IF($E15="m",IF($F$1-$F15&gt;19,IF($F$1-$F15&lt;40,"A",IF($F$1-$F15&gt;49,IF($F$1-$F15&gt;59,IF($F$1-$F15&gt;69,"D","D"),"C"),"B")),"A"),IF($F$1-$F15&gt;19,IF($F$1-$F15&lt;35,"E",IF($F$1-$F15&lt;50,"F","F")),"F"))</f>
        <v>A</v>
      </c>
      <c r="I15" s="70" t="n">
        <f aca="false">COUNTIF($F$8:$H15,$H15)</f>
        <v>7</v>
      </c>
      <c r="J15" s="72" t="n">
        <v>0.0332523148148148</v>
      </c>
      <c r="K15" s="87"/>
      <c r="L15" s="87"/>
    </row>
    <row r="16" customFormat="false" ht="14.45" hidden="true" customHeight="true" outlineLevel="0" collapsed="false">
      <c r="A16" s="118" t="n">
        <v>13</v>
      </c>
      <c r="B16" s="88" t="n">
        <v>52</v>
      </c>
      <c r="C16" s="67" t="s">
        <v>41</v>
      </c>
      <c r="D16" s="68" t="s">
        <v>16</v>
      </c>
      <c r="E16" s="69" t="s">
        <v>17</v>
      </c>
      <c r="F16" s="70" t="n">
        <v>1993</v>
      </c>
      <c r="G16" s="71" t="s">
        <v>42</v>
      </c>
      <c r="H16" s="70" t="str">
        <f aca="false">IF($E16="m",IF($F$1-$F16&gt;19,IF($F$1-$F16&lt;40,"A",IF($F$1-$F16&gt;49,IF($F$1-$F16&gt;59,IF($F$1-$F16&gt;69,"D","D"),"C"),"B")),"A"),IF($F$1-$F16&gt;19,IF($F$1-$F16&lt;35,"E",IF($F$1-$F16&lt;50,"F","F")),"F"))</f>
        <v>A</v>
      </c>
      <c r="I16" s="70" t="n">
        <f aca="false">COUNTIF($F$8:$H16,$H16)</f>
        <v>8</v>
      </c>
      <c r="J16" s="72" t="n">
        <v>0.0339583333333333</v>
      </c>
      <c r="K16" s="87"/>
      <c r="L16" s="87"/>
    </row>
    <row r="17" customFormat="false" ht="14.45" hidden="true" customHeight="true" outlineLevel="0" collapsed="false">
      <c r="A17" s="118" t="n">
        <v>14</v>
      </c>
      <c r="B17" s="88" t="n">
        <v>31</v>
      </c>
      <c r="C17" s="87" t="s">
        <v>43</v>
      </c>
      <c r="D17" s="88" t="s">
        <v>16</v>
      </c>
      <c r="E17" s="70" t="s">
        <v>17</v>
      </c>
      <c r="F17" s="5" t="n">
        <v>1998</v>
      </c>
      <c r="G17" s="86" t="s">
        <v>44</v>
      </c>
      <c r="H17" s="70" t="str">
        <f aca="false">IF($E17="m",IF($F$1-$F17&gt;19,IF($F$1-$F17&lt;40,"A",IF($F$1-$F17&gt;49,IF($F$1-$F17&gt;59,IF($F$1-$F17&gt;69,"D","D"),"C"),"B")),"A"),IF($F$1-$F17&gt;19,IF($F$1-$F17&lt;35,"E",IF($F$1-$F17&lt;50,"F","F")),"F"))</f>
        <v>A</v>
      </c>
      <c r="I17" s="70" t="n">
        <f aca="false">COUNTIF($F$8:$H17,$H17)</f>
        <v>9</v>
      </c>
      <c r="J17" s="72" t="n">
        <v>0.034212962962963</v>
      </c>
      <c r="K17" s="87"/>
      <c r="L17" s="87"/>
    </row>
    <row r="18" customFormat="false" ht="14.45" hidden="true" customHeight="true" outlineLevel="0" collapsed="false">
      <c r="A18" s="118" t="n">
        <v>19</v>
      </c>
      <c r="B18" s="88" t="n">
        <v>36</v>
      </c>
      <c r="C18" s="67" t="s">
        <v>56</v>
      </c>
      <c r="D18" s="68" t="s">
        <v>16</v>
      </c>
      <c r="E18" s="69" t="s">
        <v>17</v>
      </c>
      <c r="F18" s="70" t="n">
        <v>1978</v>
      </c>
      <c r="G18" s="71" t="s">
        <v>20</v>
      </c>
      <c r="H18" s="70" t="str">
        <f aca="false">IF($E18="m",IF($F$1-$F18&gt;19,IF($F$1-$F18&lt;40,"A",IF($F$1-$F18&gt;49,IF($F$1-$F18&gt;59,IF($F$1-$F18&gt;69,"D","D"),"C"),"B")),"A"),IF($F$1-$F18&gt;19,IF($F$1-$F18&lt;35,"E",IF($F$1-$F18&lt;50,"F","F")),"F"))</f>
        <v>A</v>
      </c>
      <c r="I18" s="70" t="n">
        <f aca="false">COUNTIF($F$8:$H18,$H18)</f>
        <v>10</v>
      </c>
      <c r="J18" s="72" t="n">
        <v>0.0354282407407407</v>
      </c>
      <c r="K18" s="87"/>
      <c r="L18" s="87"/>
    </row>
    <row r="19" customFormat="false" ht="14.45" hidden="true" customHeight="true" outlineLevel="0" collapsed="false">
      <c r="A19" s="118" t="n">
        <v>24</v>
      </c>
      <c r="B19" s="88" t="n">
        <v>55</v>
      </c>
      <c r="C19" s="87" t="s">
        <v>64</v>
      </c>
      <c r="D19" s="88" t="s">
        <v>16</v>
      </c>
      <c r="E19" s="70" t="s">
        <v>17</v>
      </c>
      <c r="F19" s="70" t="n">
        <v>1998</v>
      </c>
      <c r="G19" s="86" t="s">
        <v>48</v>
      </c>
      <c r="H19" s="70" t="str">
        <f aca="false">IF($E19="m",IF($F$1-$F19&gt;19,IF($F$1-$F19&lt;40,"A",IF($F$1-$F19&gt;49,IF($F$1-$F19&gt;59,IF($F$1-$F19&gt;69,"D","D"),"C"),"B")),"A"),IF($F$1-$F19&gt;19,IF($F$1-$F19&lt;35,"E",IF($F$1-$F19&lt;50,"F","F")),"F"))</f>
        <v>A</v>
      </c>
      <c r="I19" s="70" t="n">
        <f aca="false">COUNTIF($F$8:$H19,$H19)</f>
        <v>11</v>
      </c>
      <c r="J19" s="72" t="n">
        <v>0.0360416666666667</v>
      </c>
      <c r="K19" s="87"/>
      <c r="L19" s="87"/>
    </row>
    <row r="20" customFormat="false" ht="14.45" hidden="true" customHeight="true" outlineLevel="0" collapsed="false">
      <c r="A20" s="118" t="n">
        <v>25</v>
      </c>
      <c r="B20" s="88" t="n">
        <v>56</v>
      </c>
      <c r="C20" s="87" t="s">
        <v>65</v>
      </c>
      <c r="D20" s="88" t="s">
        <v>16</v>
      </c>
      <c r="E20" s="70" t="s">
        <v>17</v>
      </c>
      <c r="F20" s="5" t="n">
        <v>1999</v>
      </c>
      <c r="G20" s="86" t="s">
        <v>48</v>
      </c>
      <c r="H20" s="70" t="str">
        <f aca="false">IF($E20="m",IF($F$1-$F20&gt;19,IF($F$1-$F20&lt;40,"A",IF($F$1-$F20&gt;49,IF($F$1-$F20&gt;59,IF($F$1-$F20&gt;69,"D","D"),"C"),"B")),"A"),IF($F$1-$F20&gt;19,IF($F$1-$F20&lt;35,"E",IF($F$1-$F20&lt;50,"F","F")),"F"))</f>
        <v>A</v>
      </c>
      <c r="I20" s="70" t="n">
        <f aca="false">COUNTIF($F$8:$H20,$H20)</f>
        <v>12</v>
      </c>
      <c r="J20" s="72" t="n">
        <v>0.0360532407407407</v>
      </c>
      <c r="K20" s="87"/>
      <c r="L20" s="87"/>
    </row>
    <row r="21" customFormat="false" ht="14.45" hidden="true" customHeight="true" outlineLevel="0" collapsed="false">
      <c r="A21" s="118" t="n">
        <v>27</v>
      </c>
      <c r="B21" s="88" t="n">
        <v>11</v>
      </c>
      <c r="C21" s="87" t="s">
        <v>68</v>
      </c>
      <c r="D21" s="88" t="s">
        <v>16</v>
      </c>
      <c r="E21" s="70" t="s">
        <v>17</v>
      </c>
      <c r="F21" s="70" t="n">
        <v>1977</v>
      </c>
      <c r="G21" s="86" t="s">
        <v>69</v>
      </c>
      <c r="H21" s="70" t="str">
        <f aca="false">IF($E21="m",IF($F$1-$F21&gt;19,IF($F$1-$F21&lt;40,"A",IF($F$1-$F21&gt;49,IF($F$1-$F21&gt;59,IF($F$1-$F21&gt;69,"D","D"),"C"),"B")),"A"),IF($F$1-$F21&gt;19,IF($F$1-$F21&lt;35,"E",IF($F$1-$F21&lt;50,"F","F")),"F"))</f>
        <v>A</v>
      </c>
      <c r="I21" s="70" t="n">
        <f aca="false">COUNTIF($F$8:$H21,$H21)</f>
        <v>13</v>
      </c>
      <c r="J21" s="72" t="n">
        <v>0.0363310185185185</v>
      </c>
      <c r="K21" s="87"/>
      <c r="L21" s="87"/>
    </row>
    <row r="22" customFormat="false" ht="14.45" hidden="true" customHeight="true" outlineLevel="0" collapsed="false">
      <c r="A22" s="118" t="n">
        <v>32</v>
      </c>
      <c r="B22" s="88" t="n">
        <v>38</v>
      </c>
      <c r="C22" s="67" t="s">
        <v>75</v>
      </c>
      <c r="D22" s="68" t="s">
        <v>16</v>
      </c>
      <c r="E22" s="69" t="s">
        <v>17</v>
      </c>
      <c r="F22" s="70" t="n">
        <v>1982</v>
      </c>
      <c r="G22" s="71" t="s">
        <v>76</v>
      </c>
      <c r="H22" s="70" t="str">
        <f aca="false">IF($E22="m",IF($F$1-$F22&gt;19,IF($F$1-$F22&lt;40,"A",IF($F$1-$F22&gt;49,IF($F$1-$F22&gt;59,IF($F$1-$F22&gt;69,"D","D"),"C"),"B")),"A"),IF($F$1-$F22&gt;19,IF($F$1-$F22&lt;35,"E",IF($F$1-$F22&lt;50,"F","F")),"F"))</f>
        <v>A</v>
      </c>
      <c r="I22" s="70" t="n">
        <f aca="false">COUNTIF($F$8:$H22,$H22)</f>
        <v>14</v>
      </c>
      <c r="J22" s="72" t="n">
        <v>0.038125</v>
      </c>
      <c r="K22" s="87"/>
      <c r="L22" s="87"/>
    </row>
    <row r="23" customFormat="false" ht="14.45" hidden="true" customHeight="true" outlineLevel="0" collapsed="false">
      <c r="A23" s="118" t="n">
        <v>33</v>
      </c>
      <c r="B23" s="88" t="n">
        <v>49</v>
      </c>
      <c r="C23" s="67" t="s">
        <v>77</v>
      </c>
      <c r="D23" s="68" t="s">
        <v>16</v>
      </c>
      <c r="E23" s="69" t="s">
        <v>17</v>
      </c>
      <c r="F23" s="69" t="n">
        <v>1980</v>
      </c>
      <c r="G23" s="71" t="s">
        <v>78</v>
      </c>
      <c r="H23" s="70" t="str">
        <f aca="false">IF($E23="m",IF($F$1-$F23&gt;19,IF($F$1-$F23&lt;40,"A",IF($F$1-$F23&gt;49,IF($F$1-$F23&gt;59,IF($F$1-$F23&gt;69,"D","D"),"C"),"B")),"A"),IF($F$1-$F23&gt;19,IF($F$1-$F23&lt;35,"E",IF($F$1-$F23&lt;50,"F","F")),"F"))</f>
        <v>A</v>
      </c>
      <c r="I23" s="70" t="n">
        <f aca="false">COUNTIF($F$8:$H23,$H23)</f>
        <v>15</v>
      </c>
      <c r="J23" s="72" t="n">
        <v>0.0385069444444445</v>
      </c>
      <c r="K23" s="87"/>
      <c r="L23" s="87"/>
    </row>
    <row r="24" customFormat="false" ht="14.45" hidden="true" customHeight="true" outlineLevel="0" collapsed="false">
      <c r="A24" s="118" t="n">
        <v>39</v>
      </c>
      <c r="B24" s="88" t="n">
        <v>9</v>
      </c>
      <c r="C24" s="67" t="s">
        <v>88</v>
      </c>
      <c r="D24" s="68" t="s">
        <v>16</v>
      </c>
      <c r="E24" s="69" t="s">
        <v>17</v>
      </c>
      <c r="F24" s="69" t="n">
        <v>1990</v>
      </c>
      <c r="G24" s="71" t="s">
        <v>89</v>
      </c>
      <c r="H24" s="70" t="str">
        <f aca="false">IF($E24="m",IF($F$1-$F24&gt;19,IF($F$1-$F24&lt;40,"A",IF($F$1-$F24&gt;49,IF($F$1-$F24&gt;59,IF($F$1-$F24&gt;69,"D","D"),"C"),"B")),"A"),IF($F$1-$F24&gt;19,IF($F$1-$F24&lt;35,"E",IF($F$1-$F24&lt;50,"F","F")),"F"))</f>
        <v>A</v>
      </c>
      <c r="I24" s="70" t="n">
        <f aca="false">COUNTIF($F$8:$H24,$H24)</f>
        <v>16</v>
      </c>
      <c r="J24" s="72" t="n">
        <v>0.0397453703703704</v>
      </c>
      <c r="K24" s="87"/>
      <c r="L24" s="87"/>
    </row>
    <row r="25" customFormat="false" ht="14.45" hidden="true" customHeight="true" outlineLevel="0" collapsed="false">
      <c r="A25" s="118" t="n">
        <v>41</v>
      </c>
      <c r="B25" s="88" t="n">
        <v>48</v>
      </c>
      <c r="C25" s="87" t="s">
        <v>90</v>
      </c>
      <c r="D25" s="88" t="s">
        <v>16</v>
      </c>
      <c r="E25" s="70" t="s">
        <v>17</v>
      </c>
      <c r="F25" s="70" t="n">
        <v>1977</v>
      </c>
      <c r="G25" s="86" t="s">
        <v>89</v>
      </c>
      <c r="H25" s="70" t="str">
        <f aca="false">IF($E25="m",IF($F$1-$F25&gt;19,IF($F$1-$F25&lt;40,"A",IF($F$1-$F25&gt;49,IF($F$1-$F25&gt;59,IF($F$1-$F25&gt;69,"D","D"),"C"),"B")),"A"),IF($F$1-$F25&gt;19,IF($F$1-$F25&lt;35,"E",IF($F$1-$F25&lt;50,"F","F")),"F"))</f>
        <v>A</v>
      </c>
      <c r="I25" s="70" t="n">
        <f aca="false">COUNTIF($F$8:$H25,$H25)</f>
        <v>17</v>
      </c>
      <c r="J25" s="72" t="n">
        <v>0.0400578703703704</v>
      </c>
      <c r="K25" s="87"/>
      <c r="L25" s="87"/>
    </row>
    <row r="26" customFormat="false" ht="14.45" hidden="true" customHeight="true" outlineLevel="0" collapsed="false">
      <c r="A26" s="118" t="n">
        <v>42</v>
      </c>
      <c r="B26" s="88" t="n">
        <v>10</v>
      </c>
      <c r="C26" s="87" t="s">
        <v>93</v>
      </c>
      <c r="D26" s="88" t="s">
        <v>16</v>
      </c>
      <c r="E26" s="70" t="s">
        <v>17</v>
      </c>
      <c r="F26" s="70" t="n">
        <v>1994</v>
      </c>
      <c r="G26" s="86" t="s">
        <v>94</v>
      </c>
      <c r="H26" s="70" t="str">
        <f aca="false">IF($E26="m",IF($F$1-$F26&gt;19,IF($F$1-$F26&lt;40,"A",IF($F$1-$F26&gt;49,IF($F$1-$F26&gt;59,IF($F$1-$F26&gt;69,"D","D"),"C"),"B")),"A"),IF($F$1-$F26&gt;19,IF($F$1-$F26&lt;35,"E",IF($F$1-$F26&lt;50,"F","F")),"F"))</f>
        <v>A</v>
      </c>
      <c r="I26" s="70" t="n">
        <f aca="false">COUNTIF($F$8:$H26,$H26)</f>
        <v>18</v>
      </c>
      <c r="J26" s="72" t="n">
        <v>0.0404513888888889</v>
      </c>
      <c r="K26" s="87"/>
      <c r="L26" s="87"/>
    </row>
    <row r="27" customFormat="false" ht="14.45" hidden="true" customHeight="true" outlineLevel="0" collapsed="false">
      <c r="A27" s="118" t="n">
        <v>44</v>
      </c>
      <c r="B27" s="88" t="n">
        <v>54</v>
      </c>
      <c r="C27" s="87" t="s">
        <v>47</v>
      </c>
      <c r="D27" s="88" t="s">
        <v>16</v>
      </c>
      <c r="E27" s="70" t="s">
        <v>17</v>
      </c>
      <c r="F27" s="70" t="n">
        <v>1995</v>
      </c>
      <c r="G27" s="86" t="s">
        <v>48</v>
      </c>
      <c r="H27" s="70" t="str">
        <f aca="false">IF($E27="m",IF($F$1-$F27&gt;19,IF($F$1-$F27&lt;40,"A",IF($F$1-$F27&gt;49,IF($F$1-$F27&gt;59,IF($F$1-$F27&gt;69,"D","D"),"C"),"B")),"A"),IF($F$1-$F27&gt;19,IF($F$1-$F27&lt;35,"E",IF($F$1-$F27&lt;50,"F","F")),"F"))</f>
        <v>A</v>
      </c>
      <c r="I27" s="70" t="n">
        <f aca="false">COUNTIF($F$8:$H27,$H27)</f>
        <v>19</v>
      </c>
      <c r="J27" s="72" t="n">
        <v>0.0415509259259259</v>
      </c>
      <c r="K27" s="87"/>
      <c r="L27" s="87"/>
    </row>
    <row r="28" customFormat="false" ht="14.45" hidden="true" customHeight="true" outlineLevel="0" collapsed="false">
      <c r="A28" s="118" t="n">
        <v>45</v>
      </c>
      <c r="B28" s="88" t="n">
        <v>57</v>
      </c>
      <c r="C28" s="67" t="s">
        <v>97</v>
      </c>
      <c r="D28" s="68" t="s">
        <v>16</v>
      </c>
      <c r="E28" s="69" t="s">
        <v>17</v>
      </c>
      <c r="F28" s="70" t="n">
        <v>2001</v>
      </c>
      <c r="G28" s="71" t="s">
        <v>98</v>
      </c>
      <c r="H28" s="70" t="str">
        <f aca="false">IF($E28="m",IF($F$1-$F28&gt;19,IF($F$1-$F28&lt;40,"A",IF($F$1-$F28&gt;49,IF($F$1-$F28&gt;59,IF($F$1-$F28&gt;69,"D","D"),"C"),"B")),"A"),IF($F$1-$F28&gt;19,IF($F$1-$F28&lt;35,"E",IF($F$1-$F28&lt;50,"F","F")),"F"))</f>
        <v>A</v>
      </c>
      <c r="I28" s="70" t="n">
        <f aca="false">COUNTIF($F$8:$H28,$H28)</f>
        <v>20</v>
      </c>
      <c r="J28" s="72" t="n">
        <v>0.0416435185185185</v>
      </c>
      <c r="K28" s="87"/>
      <c r="L28" s="87"/>
    </row>
    <row r="29" customFormat="false" ht="14.45" hidden="true" customHeight="true" outlineLevel="0" collapsed="false">
      <c r="A29" s="118" t="n">
        <v>46</v>
      </c>
      <c r="B29" s="88" t="n">
        <v>45</v>
      </c>
      <c r="C29" s="67" t="s">
        <v>99</v>
      </c>
      <c r="D29" s="68" t="s">
        <v>16</v>
      </c>
      <c r="E29" s="69" t="s">
        <v>17</v>
      </c>
      <c r="F29" s="69" t="n">
        <v>1982</v>
      </c>
      <c r="G29" s="71" t="s">
        <v>50</v>
      </c>
      <c r="H29" s="70" t="str">
        <f aca="false">IF($E29="m",IF($F$1-$F29&gt;19,IF($F$1-$F29&lt;40,"A",IF($F$1-$F29&gt;49,IF($F$1-$F29&gt;59,IF($F$1-$F29&gt;69,"D","D"),"C"),"B")),"A"),IF($F$1-$F29&gt;19,IF($F$1-$F29&lt;35,"E",IF($F$1-$F29&lt;50,"F","F")),"F"))</f>
        <v>A</v>
      </c>
      <c r="I29" s="70" t="n">
        <f aca="false">COUNTIF($F$8:$H29,$H29)</f>
        <v>21</v>
      </c>
      <c r="J29" s="72" t="n">
        <v>0.0418402777777778</v>
      </c>
      <c r="K29" s="87"/>
      <c r="L29" s="87"/>
    </row>
    <row r="30" customFormat="false" ht="14.45" hidden="true" customHeight="true" outlineLevel="0" collapsed="false">
      <c r="A30" s="118" t="n">
        <v>60</v>
      </c>
      <c r="B30" s="88" t="n">
        <v>6</v>
      </c>
      <c r="C30" s="67" t="s">
        <v>122</v>
      </c>
      <c r="D30" s="68" t="s">
        <v>16</v>
      </c>
      <c r="E30" s="69" t="s">
        <v>17</v>
      </c>
      <c r="F30" s="70" t="n">
        <v>1982</v>
      </c>
      <c r="G30" s="71" t="s">
        <v>123</v>
      </c>
      <c r="H30" s="70" t="str">
        <f aca="false">IF($E30="m",IF($F$1-$F30&gt;19,IF($F$1-$F30&lt;40,"A",IF($F$1-$F30&gt;49,IF($F$1-$F30&gt;59,IF($F$1-$F30&gt;69,"D","D"),"C"),"B")),"A"),IF($F$1-$F30&gt;19,IF($F$1-$F30&lt;35,"E",IF($F$1-$F30&lt;50,"F","F")),"F"))</f>
        <v>A</v>
      </c>
      <c r="I30" s="70" t="n">
        <f aca="false">COUNTIF($F$8:$H30,$H30)</f>
        <v>22</v>
      </c>
      <c r="J30" s="72" t="n">
        <v>0.0535648148148148</v>
      </c>
      <c r="K30" s="87"/>
      <c r="L30" s="87"/>
    </row>
    <row r="31" s="64" customFormat="true" ht="14.45" hidden="false" customHeight="true" outlineLevel="0" collapsed="false">
      <c r="A31" s="112" t="n">
        <v>1</v>
      </c>
      <c r="B31" s="113" t="n">
        <v>37</v>
      </c>
      <c r="C31" s="59" t="s">
        <v>23</v>
      </c>
      <c r="D31" s="60" t="s">
        <v>16</v>
      </c>
      <c r="E31" s="61" t="s">
        <v>17</v>
      </c>
      <c r="F31" s="61" t="n">
        <v>1970</v>
      </c>
      <c r="G31" s="63" t="s">
        <v>24</v>
      </c>
      <c r="H31" s="39" t="str">
        <f aca="false">IF($E31="m",IF($F$1-$F31&gt;19,IF($F$1-$F31&lt;40,"A",IF($F$1-$F31&gt;49,IF($F$1-$F31&gt;59,IF($F$1-$F31&gt;69,"D","D"),"C"),"B")),"A"),IF($F$1-$F31&gt;19,IF($F$1-$F31&lt;35,"E",IF($F$1-$F31&lt;50,"F","F")),"F"))</f>
        <v>B</v>
      </c>
      <c r="I31" s="39" t="n">
        <f aca="false">COUNTIF($F$8:$H31,$H31)</f>
        <v>1</v>
      </c>
      <c r="J31" s="40" t="n">
        <v>0.0303356481481481</v>
      </c>
      <c r="K31" s="119"/>
      <c r="L31" s="119"/>
    </row>
    <row r="32" s="50" customFormat="true" ht="14.45" hidden="false" customHeight="true" outlineLevel="0" collapsed="false">
      <c r="A32" s="115" t="n">
        <v>2</v>
      </c>
      <c r="B32" s="116" t="n">
        <v>53</v>
      </c>
      <c r="C32" s="44" t="s">
        <v>31</v>
      </c>
      <c r="D32" s="45" t="s">
        <v>16</v>
      </c>
      <c r="E32" s="46" t="s">
        <v>17</v>
      </c>
      <c r="F32" s="47" t="n">
        <v>1973</v>
      </c>
      <c r="G32" s="48" t="s">
        <v>32</v>
      </c>
      <c r="H32" s="47" t="str">
        <f aca="false">IF($E32="m",IF($F$1-$F32&gt;19,IF($F$1-$F32&lt;40,"A",IF($F$1-$F32&gt;49,IF($F$1-$F32&gt;59,IF($F$1-$F32&gt;69,"D","D"),"C"),"B")),"A"),IF($F$1-$F32&gt;19,IF($F$1-$F32&lt;35,"E",IF($F$1-$F32&lt;50,"F","F")),"F"))</f>
        <v>B</v>
      </c>
      <c r="I32" s="47" t="n">
        <f aca="false">COUNTIF($F$8:$H32,$H32)</f>
        <v>2</v>
      </c>
      <c r="J32" s="49" t="n">
        <v>0.0321527777777778</v>
      </c>
      <c r="K32" s="117"/>
      <c r="L32" s="117"/>
    </row>
    <row r="33" s="58" customFormat="true" ht="14.45" hidden="false" customHeight="true" outlineLevel="0" collapsed="false">
      <c r="A33" s="79" t="n">
        <v>3</v>
      </c>
      <c r="B33" s="54" t="n">
        <v>24</v>
      </c>
      <c r="C33" s="89" t="s">
        <v>35</v>
      </c>
      <c r="D33" s="90" t="s">
        <v>16</v>
      </c>
      <c r="E33" s="93" t="s">
        <v>17</v>
      </c>
      <c r="F33" s="55" t="n">
        <v>1972</v>
      </c>
      <c r="G33" s="92" t="s">
        <v>36</v>
      </c>
      <c r="H33" s="55" t="str">
        <f aca="false">IF($E33="m",IF($F$1-$F33&gt;19,IF($F$1-$F33&lt;40,"A",IF($F$1-$F33&gt;49,IF($F$1-$F33&gt;59,IF($F$1-$F33&gt;69,"D","D"),"C"),"B")),"A"),IF($F$1-$F33&gt;19,IF($F$1-$F33&lt;35,"E",IF($F$1-$F33&lt;50,"F","F")),"F"))</f>
        <v>B</v>
      </c>
      <c r="I33" s="55" t="n">
        <f aca="false">COUNTIF($F$8:$H33,$H33)</f>
        <v>3</v>
      </c>
      <c r="J33" s="57" t="n">
        <v>0.032662037037037</v>
      </c>
      <c r="K33" s="53"/>
      <c r="L33" s="53"/>
    </row>
    <row r="34" customFormat="false" ht="14.45" hidden="true" customHeight="true" outlineLevel="0" collapsed="false">
      <c r="A34" s="118" t="n">
        <v>15</v>
      </c>
      <c r="B34" s="88" t="n">
        <v>39</v>
      </c>
      <c r="C34" s="67" t="s">
        <v>45</v>
      </c>
      <c r="D34" s="68" t="s">
        <v>16</v>
      </c>
      <c r="E34" s="69" t="s">
        <v>17</v>
      </c>
      <c r="F34" s="95" t="n">
        <v>1968</v>
      </c>
      <c r="G34" s="71" t="s">
        <v>46</v>
      </c>
      <c r="H34" s="70" t="str">
        <f aca="false">IF($E34="m",IF($F$1-$F34&gt;19,IF($F$1-$F34&lt;40,"A",IF($F$1-$F34&gt;49,IF($F$1-$F34&gt;59,IF($F$1-$F34&gt;69,"D","D"),"C"),"B")),"A"),IF($F$1-$F34&gt;19,IF($F$1-$F34&lt;35,"E",IF($F$1-$F34&lt;50,"F","F")),"F"))</f>
        <v>B</v>
      </c>
      <c r="I34" s="70" t="n">
        <f aca="false">COUNTIF($F$8:$H34,$H34)</f>
        <v>4</v>
      </c>
      <c r="J34" s="72" t="n">
        <v>0.0342824074074074</v>
      </c>
      <c r="K34" s="87"/>
      <c r="L34" s="87"/>
    </row>
    <row r="35" customFormat="false" ht="14.45" hidden="true" customHeight="true" outlineLevel="0" collapsed="false">
      <c r="A35" s="118" t="n">
        <v>18</v>
      </c>
      <c r="B35" s="88" t="n">
        <v>15</v>
      </c>
      <c r="C35" s="67" t="s">
        <v>51</v>
      </c>
      <c r="D35" s="68" t="s">
        <v>16</v>
      </c>
      <c r="E35" s="69" t="s">
        <v>17</v>
      </c>
      <c r="F35" s="70" t="n">
        <v>1967</v>
      </c>
      <c r="G35" s="71" t="s">
        <v>52</v>
      </c>
      <c r="H35" s="70" t="str">
        <f aca="false">IF($E35="m",IF($F$1-$F35&gt;19,IF($F$1-$F35&lt;40,"A",IF($F$1-$F35&gt;49,IF($F$1-$F35&gt;59,IF($F$1-$F35&gt;69,"D","D"),"C"),"B")),"A"),IF($F$1-$F35&gt;19,IF($F$1-$F35&lt;35,"E",IF($F$1-$F35&lt;50,"F","F")),"F"))</f>
        <v>B</v>
      </c>
      <c r="I35" s="70" t="n">
        <f aca="false">COUNTIF($F$8:$H35,$H35)</f>
        <v>5</v>
      </c>
      <c r="J35" s="72" t="n">
        <v>0.0353587962962963</v>
      </c>
      <c r="K35" s="87"/>
      <c r="L35" s="87"/>
    </row>
    <row r="36" customFormat="false" ht="14.45" hidden="true" customHeight="true" outlineLevel="0" collapsed="false">
      <c r="A36" s="118" t="n">
        <v>23</v>
      </c>
      <c r="B36" s="88" t="n">
        <v>29</v>
      </c>
      <c r="C36" s="67" t="s">
        <v>63</v>
      </c>
      <c r="D36" s="68" t="s">
        <v>16</v>
      </c>
      <c r="E36" s="73" t="s">
        <v>17</v>
      </c>
      <c r="F36" s="73" t="n">
        <v>1975</v>
      </c>
      <c r="G36" s="71" t="s">
        <v>34</v>
      </c>
      <c r="H36" s="70" t="str">
        <f aca="false">IF($E36="m",IF($F$1-$F36&gt;19,IF($F$1-$F36&lt;40,"A",IF($F$1-$F36&gt;49,IF($F$1-$F36&gt;59,IF($F$1-$F36&gt;69,"D","D"),"C"),"B")),"A"),IF($F$1-$F36&gt;19,IF($F$1-$F36&lt;35,"E",IF($F$1-$F36&lt;50,"F","F")),"F"))</f>
        <v>B</v>
      </c>
      <c r="I36" s="70" t="n">
        <f aca="false">COUNTIF($F$8:$H36,$H36)</f>
        <v>6</v>
      </c>
      <c r="J36" s="72" t="n">
        <v>0.0359259259259259</v>
      </c>
      <c r="K36" s="87"/>
      <c r="L36" s="87"/>
    </row>
    <row r="37" customFormat="false" ht="14.45" hidden="true" customHeight="true" outlineLevel="0" collapsed="false">
      <c r="A37" s="118" t="n">
        <v>30</v>
      </c>
      <c r="B37" s="88" t="n">
        <v>33</v>
      </c>
      <c r="C37" s="67" t="s">
        <v>72</v>
      </c>
      <c r="D37" s="68" t="s">
        <v>16</v>
      </c>
      <c r="E37" s="69" t="s">
        <v>17</v>
      </c>
      <c r="F37" s="70" t="n">
        <v>1966</v>
      </c>
      <c r="G37" s="71" t="s">
        <v>20</v>
      </c>
      <c r="H37" s="70" t="str">
        <f aca="false">IF($E37="m",IF($F$1-$F37&gt;19,IF($F$1-$F37&lt;40,"A",IF($F$1-$F37&gt;49,IF($F$1-$F37&gt;59,IF($F$1-$F37&gt;69,"D","D"),"C"),"B")),"A"),IF($F$1-$F37&gt;19,IF($F$1-$F37&lt;35,"E",IF($F$1-$F37&lt;50,"F","F")),"F"))</f>
        <v>B</v>
      </c>
      <c r="I37" s="70" t="n">
        <f aca="false">COUNTIF($F$8:$H37,$H37)</f>
        <v>7</v>
      </c>
      <c r="J37" s="72" t="n">
        <v>0.0377430555555556</v>
      </c>
      <c r="K37" s="87"/>
      <c r="L37" s="87"/>
    </row>
    <row r="38" customFormat="false" ht="14.45" hidden="true" customHeight="true" outlineLevel="0" collapsed="false">
      <c r="A38" s="118" t="n">
        <v>31</v>
      </c>
      <c r="B38" s="88" t="n">
        <v>8</v>
      </c>
      <c r="C38" s="67" t="s">
        <v>73</v>
      </c>
      <c r="D38" s="68" t="s">
        <v>16</v>
      </c>
      <c r="E38" s="73" t="s">
        <v>17</v>
      </c>
      <c r="F38" s="73" t="n">
        <v>1967</v>
      </c>
      <c r="G38" s="71" t="s">
        <v>74</v>
      </c>
      <c r="H38" s="70" t="str">
        <f aca="false">IF($E38="m",IF($F$1-$F38&gt;19,IF($F$1-$F38&lt;40,"A",IF($F$1-$F38&gt;49,IF($F$1-$F38&gt;59,IF($F$1-$F38&gt;69,"D","D"),"C"),"B")),"A"),IF($F$1-$F38&gt;19,IF($F$1-$F38&lt;35,"E",IF($F$1-$F38&lt;50,"F","F")),"F"))</f>
        <v>B</v>
      </c>
      <c r="I38" s="70" t="n">
        <f aca="false">COUNTIF($F$8:$H38,$H38)</f>
        <v>8</v>
      </c>
      <c r="J38" s="72" t="n">
        <v>0.0377662037037037</v>
      </c>
      <c r="K38" s="87"/>
      <c r="L38" s="87"/>
    </row>
    <row r="39" customFormat="false" ht="14.45" hidden="true" customHeight="true" outlineLevel="0" collapsed="false">
      <c r="A39" s="118" t="n">
        <v>34</v>
      </c>
      <c r="B39" s="88" t="n">
        <v>40</v>
      </c>
      <c r="C39" s="67" t="s">
        <v>79</v>
      </c>
      <c r="D39" s="68" t="s">
        <v>16</v>
      </c>
      <c r="E39" s="69" t="s">
        <v>17</v>
      </c>
      <c r="F39" s="70" t="n">
        <v>1967</v>
      </c>
      <c r="G39" s="71" t="s">
        <v>80</v>
      </c>
      <c r="H39" s="70" t="str">
        <f aca="false">IF($E39="m",IF($F$1-$F39&gt;19,IF($F$1-$F39&lt;40,"A",IF($F$1-$F39&gt;49,IF($F$1-$F39&gt;59,IF($F$1-$F39&gt;69,"D","D"),"C"),"B")),"A"),IF($F$1-$F39&gt;19,IF($F$1-$F39&lt;35,"E",IF($F$1-$F39&lt;50,"F","F")),"F"))</f>
        <v>B</v>
      </c>
      <c r="I39" s="70" t="n">
        <f aca="false">COUNTIF($F$8:$H39,$H39)</f>
        <v>9</v>
      </c>
      <c r="J39" s="72" t="n">
        <v>0.0388657407407407</v>
      </c>
      <c r="K39" s="87"/>
      <c r="L39" s="87"/>
    </row>
    <row r="40" customFormat="false" ht="14.45" hidden="true" customHeight="true" outlineLevel="0" collapsed="false">
      <c r="A40" s="118" t="n">
        <v>37</v>
      </c>
      <c r="B40" s="88" t="n">
        <v>18</v>
      </c>
      <c r="C40" s="67" t="s">
        <v>84</v>
      </c>
      <c r="D40" s="68" t="s">
        <v>16</v>
      </c>
      <c r="E40" s="69" t="s">
        <v>17</v>
      </c>
      <c r="F40" s="69" t="n">
        <v>1968</v>
      </c>
      <c r="G40" s="71" t="s">
        <v>85</v>
      </c>
      <c r="H40" s="70" t="str">
        <f aca="false">IF($E40="m",IF($F$1-$F40&gt;19,IF($F$1-$F40&lt;40,"A",IF($F$1-$F40&gt;49,IF($F$1-$F40&gt;59,IF($F$1-$F40&gt;69,"D","D"),"C"),"B")),"A"),IF($F$1-$F40&gt;19,IF($F$1-$F40&lt;35,"E",IF($F$1-$F40&lt;50,"F","F")),"F"))</f>
        <v>B</v>
      </c>
      <c r="I40" s="70" t="n">
        <f aca="false">COUNTIF($F$8:$H40,$H40)</f>
        <v>10</v>
      </c>
      <c r="J40" s="72" t="n">
        <v>0.0393981481481482</v>
      </c>
      <c r="K40" s="87"/>
      <c r="L40" s="87"/>
    </row>
    <row r="41" customFormat="false" ht="14.45" hidden="true" customHeight="true" outlineLevel="0" collapsed="false">
      <c r="A41" s="118" t="n">
        <v>43</v>
      </c>
      <c r="B41" s="88" t="n">
        <v>4</v>
      </c>
      <c r="C41" s="67" t="s">
        <v>95</v>
      </c>
      <c r="D41" s="68" t="s">
        <v>16</v>
      </c>
      <c r="E41" s="69" t="s">
        <v>17</v>
      </c>
      <c r="F41" s="5" t="n">
        <v>1972</v>
      </c>
      <c r="G41" s="71" t="s">
        <v>96</v>
      </c>
      <c r="H41" s="70" t="str">
        <f aca="false">IF($E41="m",IF($F$1-$F41&gt;19,IF($F$1-$F41&lt;40,"A",IF($F$1-$F41&gt;49,IF($F$1-$F41&gt;59,IF($F$1-$F41&gt;69,"D","D"),"C"),"B")),"A"),IF($F$1-$F41&gt;19,IF($F$1-$F41&lt;35,"E",IF($F$1-$F41&lt;50,"F","F")),"F"))</f>
        <v>B</v>
      </c>
      <c r="I41" s="70" t="n">
        <f aca="false">COUNTIF($F$8:$H41,$H41)</f>
        <v>11</v>
      </c>
      <c r="J41" s="72" t="n">
        <v>0.0413541666666667</v>
      </c>
      <c r="K41" s="87"/>
      <c r="L41" s="87"/>
    </row>
    <row r="42" customFormat="false" ht="14.45" hidden="true" customHeight="true" outlineLevel="0" collapsed="false">
      <c r="A42" s="118" t="n">
        <v>48</v>
      </c>
      <c r="B42" s="88" t="n">
        <v>16</v>
      </c>
      <c r="C42" s="87" t="s">
        <v>101</v>
      </c>
      <c r="D42" s="88" t="s">
        <v>16</v>
      </c>
      <c r="E42" s="70" t="s">
        <v>17</v>
      </c>
      <c r="F42" s="70" t="n">
        <v>1975</v>
      </c>
      <c r="G42" s="86" t="s">
        <v>102</v>
      </c>
      <c r="H42" s="70" t="str">
        <f aca="false">IF($E42="m",IF($F$1-$F42&gt;19,IF($F$1-$F42&lt;40,"A",IF($F$1-$F42&gt;49,IF($F$1-$F42&gt;59,IF($F$1-$F42&gt;69,"D","D"),"C"),"B")),"A"),IF($F$1-$F42&gt;19,IF($F$1-$F42&lt;35,"E",IF($F$1-$F42&lt;50,"F","F")),"F"))</f>
        <v>B</v>
      </c>
      <c r="I42" s="70" t="n">
        <f aca="false">COUNTIF($F$8:$H42,$H42)</f>
        <v>12</v>
      </c>
      <c r="J42" s="72" t="n">
        <v>0.0429166666666667</v>
      </c>
      <c r="K42" s="87"/>
      <c r="L42" s="87"/>
    </row>
    <row r="43" customFormat="false" ht="14.45" hidden="true" customHeight="true" outlineLevel="0" collapsed="false">
      <c r="A43" s="118" t="n">
        <v>57</v>
      </c>
      <c r="B43" s="88" t="n">
        <v>5</v>
      </c>
      <c r="C43" s="67" t="s">
        <v>116</v>
      </c>
      <c r="D43" s="68" t="s">
        <v>16</v>
      </c>
      <c r="E43" s="73" t="s">
        <v>17</v>
      </c>
      <c r="F43" s="73" t="n">
        <v>1975</v>
      </c>
      <c r="G43" s="71" t="s">
        <v>117</v>
      </c>
      <c r="H43" s="70" t="str">
        <f aca="false">IF($E43="m",IF($F$1-$F43&gt;19,IF($F$1-$F43&lt;40,"A",IF($F$1-$F43&gt;49,IF($F$1-$F43&gt;59,IF($F$1-$F43&gt;69,"D","D"),"C"),"B")),"A"),IF($F$1-$F43&gt;19,IF($F$1-$F43&lt;35,"E",IF($F$1-$F43&lt;50,"F","F")),"F"))</f>
        <v>B</v>
      </c>
      <c r="I43" s="70" t="n">
        <f aca="false">COUNTIF($F$8:$H43,$H43)</f>
        <v>13</v>
      </c>
      <c r="J43" s="72" t="n">
        <v>0.0485532407407407</v>
      </c>
      <c r="K43" s="87"/>
      <c r="L43" s="87"/>
    </row>
    <row r="44" customFormat="false" ht="14.45" hidden="true" customHeight="true" outlineLevel="0" collapsed="false">
      <c r="A44" s="118" t="n">
        <v>59</v>
      </c>
      <c r="B44" s="88" t="n">
        <v>62</v>
      </c>
      <c r="C44" s="87" t="s">
        <v>120</v>
      </c>
      <c r="D44" s="88" t="s">
        <v>16</v>
      </c>
      <c r="E44" s="70" t="s">
        <v>17</v>
      </c>
      <c r="F44" s="5" t="n">
        <v>1967</v>
      </c>
      <c r="G44" s="86" t="s">
        <v>121</v>
      </c>
      <c r="H44" s="70" t="str">
        <f aca="false">IF($E44="m",IF($F$1-$F44&gt;19,IF($F$1-$F44&lt;40,"A",IF($F$1-$F44&gt;49,IF($F$1-$F44&gt;59,IF($F$1-$F44&gt;69,"D","D"),"C"),"B")),"A"),IF($F$1-$F44&gt;19,IF($F$1-$F44&lt;35,"E",IF($F$1-$F44&lt;50,"F","F")),"F"))</f>
        <v>B</v>
      </c>
      <c r="I44" s="70" t="n">
        <f aca="false">COUNTIF($F$8:$H44,$H44)</f>
        <v>14</v>
      </c>
      <c r="J44" s="72" t="n">
        <v>0.0530324074074074</v>
      </c>
      <c r="K44" s="87"/>
      <c r="L44" s="87"/>
    </row>
    <row r="45" customFormat="false" ht="22.9" hidden="false" customHeight="true" outlineLevel="0" collapsed="false">
      <c r="A45" s="118"/>
      <c r="B45" s="88"/>
      <c r="C45" s="87"/>
      <c r="D45" s="88"/>
      <c r="E45" s="70"/>
      <c r="G45" s="86"/>
      <c r="H45" s="70"/>
      <c r="I45" s="70"/>
      <c r="J45" s="72"/>
      <c r="K45" s="87"/>
      <c r="L45" s="87"/>
    </row>
    <row r="46" s="64" customFormat="true" ht="14.45" hidden="false" customHeight="true" outlineLevel="0" collapsed="false">
      <c r="A46" s="112" t="n">
        <v>1</v>
      </c>
      <c r="B46" s="113" t="n">
        <v>50</v>
      </c>
      <c r="C46" s="59" t="s">
        <v>29</v>
      </c>
      <c r="D46" s="60" t="s">
        <v>16</v>
      </c>
      <c r="E46" s="61" t="s">
        <v>17</v>
      </c>
      <c r="F46" s="39" t="n">
        <v>1961</v>
      </c>
      <c r="G46" s="63" t="s">
        <v>30</v>
      </c>
      <c r="H46" s="39" t="str">
        <f aca="false">IF($E46="m",IF($F$1-$F46&gt;19,IF($F$1-$F46&lt;40,"A",IF($F$1-$F46&gt;49,IF($F$1-$F46&gt;59,IF($F$1-$F46&gt;69,"D","D"),"C"),"B")),"A"),IF($F$1-$F46&gt;19,IF($F$1-$F46&lt;35,"E",IF($F$1-$F46&lt;50,"F","F")),"F"))</f>
        <v>C</v>
      </c>
      <c r="I46" s="39" t="n">
        <f aca="false">COUNTIF($F$8:$H46,$H46)</f>
        <v>1</v>
      </c>
      <c r="J46" s="40" t="n">
        <v>0.0319212962962963</v>
      </c>
      <c r="K46" s="119"/>
      <c r="L46" s="119"/>
    </row>
    <row r="47" s="50" customFormat="true" ht="14.45" hidden="false" customHeight="true" outlineLevel="0" collapsed="false">
      <c r="A47" s="115" t="n">
        <v>2</v>
      </c>
      <c r="B47" s="116" t="n">
        <v>27</v>
      </c>
      <c r="C47" s="44" t="s">
        <v>33</v>
      </c>
      <c r="D47" s="45" t="s">
        <v>16</v>
      </c>
      <c r="E47" s="74" t="s">
        <v>17</v>
      </c>
      <c r="F47" s="74" t="n">
        <v>1965</v>
      </c>
      <c r="G47" s="48" t="s">
        <v>34</v>
      </c>
      <c r="H47" s="47" t="str">
        <f aca="false">IF($E47="m",IF($F$1-$F47&gt;19,IF($F$1-$F47&lt;40,"A",IF($F$1-$F47&gt;49,IF($F$1-$F47&gt;59,IF($F$1-$F47&gt;69,"D","D"),"C"),"B")),"A"),IF($F$1-$F47&gt;19,IF($F$1-$F47&lt;35,"E",IF($F$1-$F47&lt;50,"F","F")),"F"))</f>
        <v>C</v>
      </c>
      <c r="I47" s="47" t="n">
        <f aca="false">COUNTIF($F$8:$H47,$H47)</f>
        <v>2</v>
      </c>
      <c r="J47" s="49" t="n">
        <v>0.0326041666666667</v>
      </c>
      <c r="K47" s="117"/>
      <c r="L47" s="117"/>
    </row>
    <row r="48" s="58" customFormat="true" ht="14.45" hidden="false" customHeight="true" outlineLevel="0" collapsed="false">
      <c r="A48" s="79" t="n">
        <v>3</v>
      </c>
      <c r="B48" s="54" t="n">
        <v>12</v>
      </c>
      <c r="C48" s="89" t="s">
        <v>59</v>
      </c>
      <c r="D48" s="90" t="s">
        <v>16</v>
      </c>
      <c r="E48" s="91" t="s">
        <v>17</v>
      </c>
      <c r="F48" s="91" t="n">
        <v>1959</v>
      </c>
      <c r="G48" s="92" t="s">
        <v>60</v>
      </c>
      <c r="H48" s="55" t="str">
        <f aca="false">IF($E48="m",IF($F$1-$F48&gt;19,IF($F$1-$F48&lt;40,"A",IF($F$1-$F48&gt;49,IF($F$1-$F48&gt;59,IF($F$1-$F48&gt;69,"D","D"),"C"),"B")),"A"),IF($F$1-$F48&gt;19,IF($F$1-$F48&lt;35,"E",IF($F$1-$F48&lt;50,"F","F")),"F"))</f>
        <v>C</v>
      </c>
      <c r="I48" s="55" t="n">
        <f aca="false">COUNTIF($F$8:$H48,$H48)</f>
        <v>3</v>
      </c>
      <c r="J48" s="57" t="n">
        <v>0.0356597222222222</v>
      </c>
      <c r="K48" s="53"/>
      <c r="L48" s="53"/>
    </row>
    <row r="49" customFormat="false" ht="14.45" hidden="true" customHeight="true" outlineLevel="0" collapsed="false">
      <c r="A49" s="118" t="n">
        <v>22</v>
      </c>
      <c r="B49" s="88" t="n">
        <v>46</v>
      </c>
      <c r="C49" s="67" t="s">
        <v>61</v>
      </c>
      <c r="D49" s="68" t="s">
        <v>16</v>
      </c>
      <c r="E49" s="69" t="s">
        <v>17</v>
      </c>
      <c r="F49" s="70" t="n">
        <v>1959</v>
      </c>
      <c r="G49" s="71" t="s">
        <v>62</v>
      </c>
      <c r="H49" s="70" t="str">
        <f aca="false">IF($E49="m",IF($F$1-$F49&gt;19,IF($F$1-$F49&lt;40,"A",IF($F$1-$F49&gt;49,IF($F$1-$F49&gt;59,IF($F$1-$F49&gt;69,"D","D"),"C"),"B")),"A"),IF($F$1-$F49&gt;19,IF($F$1-$F49&lt;35,"E",IF($F$1-$F49&lt;50,"F","F")),"F"))</f>
        <v>C</v>
      </c>
      <c r="I49" s="70" t="n">
        <f aca="false">COUNTIF($F$8:$H49,$H49)</f>
        <v>4</v>
      </c>
      <c r="J49" s="72" t="n">
        <v>0.0356828703703704</v>
      </c>
      <c r="K49" s="87"/>
      <c r="L49" s="87"/>
    </row>
    <row r="50" customFormat="false" ht="14.45" hidden="true" customHeight="true" outlineLevel="0" collapsed="false">
      <c r="A50" s="118" t="n">
        <v>26</v>
      </c>
      <c r="B50" s="88" t="n">
        <v>51</v>
      </c>
      <c r="C50" s="67" t="s">
        <v>66</v>
      </c>
      <c r="D50" s="68" t="s">
        <v>16</v>
      </c>
      <c r="E50" s="69" t="s">
        <v>17</v>
      </c>
      <c r="F50" s="69" t="n">
        <v>1960</v>
      </c>
      <c r="G50" s="71" t="s">
        <v>67</v>
      </c>
      <c r="H50" s="70" t="str">
        <f aca="false">IF($E50="m",IF($F$1-$F50&gt;19,IF($F$1-$F50&lt;40,"A",IF($F$1-$F50&gt;49,IF($F$1-$F50&gt;59,IF($F$1-$F50&gt;69,"D","D"),"C"),"B")),"A"),IF($F$1-$F50&gt;19,IF($F$1-$F50&lt;35,"E",IF($F$1-$F50&lt;50,"F","F")),"F"))</f>
        <v>C</v>
      </c>
      <c r="I50" s="70" t="n">
        <f aca="false">COUNTIF($F$8:$H50,$H50)</f>
        <v>5</v>
      </c>
      <c r="J50" s="72" t="n">
        <v>0.0362731481481481</v>
      </c>
      <c r="K50" s="87"/>
      <c r="L50" s="87"/>
    </row>
    <row r="51" customFormat="false" ht="14.45" hidden="true" customHeight="true" outlineLevel="0" collapsed="false">
      <c r="A51" s="118" t="n">
        <v>35</v>
      </c>
      <c r="B51" s="120" t="n">
        <v>21</v>
      </c>
      <c r="C51" s="67" t="s">
        <v>81</v>
      </c>
      <c r="D51" s="68" t="s">
        <v>16</v>
      </c>
      <c r="E51" s="73" t="s">
        <v>17</v>
      </c>
      <c r="F51" s="73" t="n">
        <v>1956</v>
      </c>
      <c r="G51" s="71" t="s">
        <v>34</v>
      </c>
      <c r="H51" s="70" t="str">
        <f aca="false">IF($E51="m",IF($F$1-$F51&gt;19,IF($F$1-$F51&lt;40,"A",IF($F$1-$F51&gt;49,IF($F$1-$F51&gt;59,IF($F$1-$F51&gt;69,"D","D"),"C"),"B")),"A"),IF($F$1-$F51&gt;19,IF($F$1-$F51&lt;35,"E",IF($F$1-$F51&lt;50,"F","F")),"F"))</f>
        <v>C</v>
      </c>
      <c r="I51" s="70" t="n">
        <f aca="false">COUNTIF($F$8:$H51,$H51)</f>
        <v>6</v>
      </c>
      <c r="J51" s="72" t="n">
        <v>0.0390046296296296</v>
      </c>
      <c r="K51" s="87"/>
      <c r="L51" s="87"/>
    </row>
    <row r="52" customFormat="false" ht="14.45" hidden="true" customHeight="true" outlineLevel="0" collapsed="false">
      <c r="A52" s="118" t="n">
        <v>38</v>
      </c>
      <c r="B52" s="88" t="n">
        <v>28</v>
      </c>
      <c r="C52" s="67" t="s">
        <v>86</v>
      </c>
      <c r="D52" s="68" t="s">
        <v>16</v>
      </c>
      <c r="E52" s="69" t="s">
        <v>17</v>
      </c>
      <c r="F52" s="70" t="n">
        <v>1961</v>
      </c>
      <c r="G52" s="71" t="s">
        <v>87</v>
      </c>
      <c r="H52" s="70" t="str">
        <f aca="false">IF($E52="m",IF($F$1-$F52&gt;19,IF($F$1-$F52&lt;40,"A",IF($F$1-$F52&gt;49,IF($F$1-$F52&gt;59,IF($F$1-$F52&gt;69,"D","D"),"C"),"B")),"A"),IF($F$1-$F52&gt;19,IF($F$1-$F52&lt;35,"E",IF($F$1-$F52&lt;50,"F","F")),"F"))</f>
        <v>C</v>
      </c>
      <c r="I52" s="70" t="n">
        <f aca="false">COUNTIF($F$8:$H52,$H52)</f>
        <v>7</v>
      </c>
      <c r="J52" s="72" t="n">
        <v>0.0394212962962963</v>
      </c>
      <c r="K52" s="87"/>
      <c r="L52" s="87"/>
    </row>
    <row r="53" customFormat="false" ht="14.45" hidden="true" customHeight="true" outlineLevel="0" collapsed="false">
      <c r="A53" s="118" t="n">
        <v>49</v>
      </c>
      <c r="B53" s="88" t="n">
        <v>61</v>
      </c>
      <c r="C53" s="67" t="s">
        <v>103</v>
      </c>
      <c r="D53" s="68" t="s">
        <v>16</v>
      </c>
      <c r="E53" s="69" t="s">
        <v>17</v>
      </c>
      <c r="F53" s="70" t="n">
        <v>1958</v>
      </c>
      <c r="G53" s="71" t="s">
        <v>104</v>
      </c>
      <c r="H53" s="70" t="str">
        <f aca="false">IF($E53="m",IF($F$1-$F53&gt;19,IF($F$1-$F53&lt;40,"A",IF($F$1-$F53&gt;49,IF($F$1-$F53&gt;59,IF($F$1-$F53&gt;69,"D","D"),"C"),"B")),"A"),IF($F$1-$F53&gt;19,IF($F$1-$F53&lt;35,"E",IF($F$1-$F53&lt;50,"F","F")),"F"))</f>
        <v>C</v>
      </c>
      <c r="I53" s="70" t="n">
        <f aca="false">COUNTIF($F$8:$H53,$H53)</f>
        <v>8</v>
      </c>
      <c r="J53" s="72" t="n">
        <v>0.0430902777777778</v>
      </c>
      <c r="K53" s="87"/>
      <c r="L53" s="87"/>
    </row>
    <row r="54" customFormat="false" ht="14.45" hidden="true" customHeight="true" outlineLevel="0" collapsed="false">
      <c r="A54" s="118" t="n">
        <v>56</v>
      </c>
      <c r="B54" s="88" t="n">
        <v>58</v>
      </c>
      <c r="C54" s="87" t="s">
        <v>115</v>
      </c>
      <c r="D54" s="88" t="s">
        <v>16</v>
      </c>
      <c r="E54" s="70" t="s">
        <v>17</v>
      </c>
      <c r="F54" s="70" t="n">
        <v>1965</v>
      </c>
      <c r="G54" s="86" t="s">
        <v>85</v>
      </c>
      <c r="H54" s="70" t="str">
        <f aca="false">IF($E54="m",IF($F$1-$F54&gt;19,IF($F$1-$F54&lt;40,"A",IF($F$1-$F54&gt;49,IF($F$1-$F54&gt;59,IF($F$1-$F54&gt;69,"D","D"),"C"),"B")),"A"),IF($F$1-$F54&gt;19,IF($F$1-$F54&lt;35,"E",IF($F$1-$F54&lt;50,"F","F")),"F"))</f>
        <v>C</v>
      </c>
      <c r="I54" s="70" t="n">
        <f aca="false">COUNTIF($F$8:$H54,$H54)</f>
        <v>9</v>
      </c>
      <c r="J54" s="72" t="n">
        <v>0.0469791666666667</v>
      </c>
      <c r="K54" s="87"/>
      <c r="L54" s="87"/>
    </row>
    <row r="55" customFormat="false" ht="15.6" hidden="false" customHeight="true" outlineLevel="0" collapsed="false">
      <c r="A55" s="118"/>
      <c r="B55" s="88"/>
      <c r="C55" s="87"/>
      <c r="D55" s="88"/>
      <c r="E55" s="70"/>
      <c r="F55" s="19"/>
      <c r="G55" s="86"/>
      <c r="H55" s="70"/>
      <c r="I55" s="70"/>
      <c r="J55" s="72"/>
      <c r="K55" s="87"/>
      <c r="L55" s="87"/>
    </row>
    <row r="56" s="64" customFormat="true" ht="14.45" hidden="false" customHeight="true" outlineLevel="0" collapsed="false">
      <c r="A56" s="112" t="n">
        <v>1</v>
      </c>
      <c r="B56" s="113" t="n">
        <v>44</v>
      </c>
      <c r="C56" s="59" t="s">
        <v>49</v>
      </c>
      <c r="D56" s="60" t="s">
        <v>16</v>
      </c>
      <c r="E56" s="61" t="s">
        <v>17</v>
      </c>
      <c r="F56" s="121" t="n">
        <v>1955</v>
      </c>
      <c r="G56" s="63" t="s">
        <v>50</v>
      </c>
      <c r="H56" s="39" t="str">
        <f aca="false">IF($E56="m",IF($F$1-$F56&gt;19,IF($F$1-$F56&lt;40,"A",IF($F$1-$F56&gt;49,IF($F$1-$F56&gt;59,IF($F$1-$F56&gt;69,"D","D"),"C"),"B")),"A"),IF($F$1-$F56&gt;19,IF($F$1-$F56&lt;35,"E",IF($F$1-$F56&lt;50,"F","F")),"F"))</f>
        <v>D</v>
      </c>
      <c r="I56" s="39" t="n">
        <f aca="false">COUNTIF($F$8:$H56,$H56)</f>
        <v>1</v>
      </c>
      <c r="J56" s="40" t="n">
        <v>0.0352314814814815</v>
      </c>
      <c r="K56" s="119"/>
      <c r="L56" s="119"/>
    </row>
    <row r="57" s="50" customFormat="true" ht="14.45" hidden="false" customHeight="true" outlineLevel="0" collapsed="false">
      <c r="A57" s="115" t="n">
        <v>2</v>
      </c>
      <c r="B57" s="116" t="n">
        <v>43</v>
      </c>
      <c r="C57" s="44" t="s">
        <v>70</v>
      </c>
      <c r="D57" s="45" t="s">
        <v>16</v>
      </c>
      <c r="E57" s="46" t="s">
        <v>17</v>
      </c>
      <c r="F57" s="47" t="n">
        <v>1949</v>
      </c>
      <c r="G57" s="48" t="s">
        <v>50</v>
      </c>
      <c r="H57" s="47" t="str">
        <f aca="false">IF($E57="m",IF($F$1-$F57&gt;19,IF($F$1-$F57&lt;40,"A",IF($F$1-$F57&gt;49,IF($F$1-$F57&gt;59,IF($F$1-$F57&gt;69,"D","D"),"C"),"B")),"A"),IF($F$1-$F57&gt;19,IF($F$1-$F57&lt;35,"E",IF($F$1-$F57&lt;50,"F","F")),"F"))</f>
        <v>D</v>
      </c>
      <c r="I57" s="47" t="n">
        <f aca="false">COUNTIF($F$8:$H57,$H57)</f>
        <v>2</v>
      </c>
      <c r="J57" s="49" t="n">
        <v>0.0369791666666667</v>
      </c>
      <c r="K57" s="117"/>
      <c r="L57" s="117"/>
    </row>
    <row r="58" s="58" customFormat="true" ht="14.45" hidden="false" customHeight="true" outlineLevel="0" collapsed="false">
      <c r="A58" s="79" t="n">
        <v>3</v>
      </c>
      <c r="B58" s="54" t="n">
        <v>34</v>
      </c>
      <c r="C58" s="89" t="s">
        <v>71</v>
      </c>
      <c r="D58" s="90" t="s">
        <v>16</v>
      </c>
      <c r="E58" s="93" t="s">
        <v>17</v>
      </c>
      <c r="F58" s="96" t="n">
        <v>1953</v>
      </c>
      <c r="G58" s="92" t="s">
        <v>20</v>
      </c>
      <c r="H58" s="55" t="str">
        <f aca="false">IF($E58="m",IF($F$1-$F58&gt;19,IF($F$1-$F58&lt;40,"A",IF($F$1-$F58&gt;49,IF($F$1-$F58&gt;59,IF($F$1-$F58&gt;69,"D","D"),"C"),"B")),"A"),IF($F$1-$F58&gt;19,IF($F$1-$F58&lt;35,"E",IF($F$1-$F58&lt;50,"F","F")),"F"))</f>
        <v>D</v>
      </c>
      <c r="I58" s="55" t="n">
        <f aca="false">COUNTIF($F$8:$H58,$H58)</f>
        <v>3</v>
      </c>
      <c r="J58" s="57" t="n">
        <v>0.0373958333333333</v>
      </c>
      <c r="K58" s="53"/>
      <c r="L58" s="53"/>
    </row>
    <row r="59" customFormat="false" ht="14.45" hidden="true" customHeight="true" outlineLevel="0" collapsed="false">
      <c r="A59" s="118" t="n">
        <v>50</v>
      </c>
      <c r="B59" s="120" t="n">
        <v>2</v>
      </c>
      <c r="C59" s="87" t="s">
        <v>105</v>
      </c>
      <c r="D59" s="88" t="s">
        <v>16</v>
      </c>
      <c r="E59" s="70" t="s">
        <v>17</v>
      </c>
      <c r="F59" s="70" t="n">
        <v>1946</v>
      </c>
      <c r="G59" s="86" t="s">
        <v>96</v>
      </c>
      <c r="H59" s="70" t="str">
        <f aca="false">IF($E59="m",IF($F$1-$F59&gt;19,IF($F$1-$F59&lt;40,"A",IF($F$1-$F59&gt;49,IF($F$1-$F59&gt;59,IF($F$1-$F59&gt;69,"D","D"),"C"),"B")),"A"),IF($F$1-$F59&gt;19,IF($F$1-$F59&lt;35,"E",IF($F$1-$F59&lt;50,"F","F")),"F"))</f>
        <v>D</v>
      </c>
      <c r="I59" s="70" t="n">
        <f aca="false">COUNTIF($F$8:$H59,$H59)</f>
        <v>4</v>
      </c>
      <c r="J59" s="72" t="n">
        <v>0.0434259259259259</v>
      </c>
      <c r="K59" s="87"/>
      <c r="L59" s="87"/>
    </row>
    <row r="60" customFormat="false" ht="14.45" hidden="true" customHeight="true" outlineLevel="0" collapsed="false">
      <c r="A60" s="118" t="n">
        <v>51</v>
      </c>
      <c r="B60" s="88" t="n">
        <v>14</v>
      </c>
      <c r="C60" s="67" t="s">
        <v>106</v>
      </c>
      <c r="D60" s="68" t="s">
        <v>16</v>
      </c>
      <c r="E60" s="73" t="s">
        <v>17</v>
      </c>
      <c r="F60" s="94" t="n">
        <v>1953</v>
      </c>
      <c r="G60" s="71" t="s">
        <v>107</v>
      </c>
      <c r="H60" s="70" t="str">
        <f aca="false">IF($E60="m",IF($F$1-$F60&gt;19,IF($F$1-$F60&lt;40,"A",IF($F$1-$F60&gt;49,IF($F$1-$F60&gt;59,IF($F$1-$F60&gt;69,"D","D"),"C"),"B")),"A"),IF($F$1-$F60&gt;19,IF($F$1-$F60&lt;35,"E",IF($F$1-$F60&lt;50,"F","F")),"F"))</f>
        <v>D</v>
      </c>
      <c r="I60" s="70" t="n">
        <f aca="false">COUNTIF($F$8:$H60,$H60)</f>
        <v>5</v>
      </c>
      <c r="J60" s="72" t="n">
        <v>0.043900462962963</v>
      </c>
      <c r="K60" s="87"/>
      <c r="L60" s="87"/>
    </row>
    <row r="61" customFormat="false" ht="14.45" hidden="true" customHeight="true" outlineLevel="0" collapsed="false">
      <c r="A61" s="118" t="n">
        <v>58</v>
      </c>
      <c r="B61" s="88" t="n">
        <v>30</v>
      </c>
      <c r="C61" s="67" t="s">
        <v>118</v>
      </c>
      <c r="D61" s="68" t="s">
        <v>16</v>
      </c>
      <c r="E61" s="69" t="s">
        <v>17</v>
      </c>
      <c r="F61" s="69" t="n">
        <v>1943</v>
      </c>
      <c r="G61" s="71" t="s">
        <v>119</v>
      </c>
      <c r="H61" s="70" t="str">
        <f aca="false">IF($E61="m",IF($F$1-$F61&gt;19,IF($F$1-$F61&lt;40,"A",IF($F$1-$F61&gt;49,IF($F$1-$F61&gt;59,IF($F$1-$F61&gt;69,"D","D"),"C"),"B")),"A"),IF($F$1-$F61&gt;19,IF($F$1-$F61&lt;35,"E",IF($F$1-$F61&lt;50,"F","F")),"F"))</f>
        <v>D</v>
      </c>
      <c r="I61" s="70" t="n">
        <f aca="false">COUNTIF($F$8:$H61,$H61)</f>
        <v>6</v>
      </c>
      <c r="J61" s="72" t="n">
        <v>0.0523726851851852</v>
      </c>
      <c r="K61" s="87"/>
      <c r="L61" s="87"/>
    </row>
    <row r="62" customFormat="false" ht="14.45" hidden="true" customHeight="true" outlineLevel="0" collapsed="false">
      <c r="A62" s="118" t="n">
        <v>61</v>
      </c>
      <c r="B62" s="88" t="n">
        <v>60</v>
      </c>
      <c r="C62" s="87" t="s">
        <v>124</v>
      </c>
      <c r="D62" s="88" t="s">
        <v>16</v>
      </c>
      <c r="E62" s="70" t="s">
        <v>17</v>
      </c>
      <c r="F62" s="5" t="n">
        <v>1942</v>
      </c>
      <c r="G62" s="86" t="s">
        <v>96</v>
      </c>
      <c r="H62" s="70" t="str">
        <f aca="false">IF($E62="m",IF($F$1-$F62&gt;19,IF($F$1-$F62&lt;40,"A",IF($F$1-$F62&gt;49,IF($F$1-$F62&gt;59,IF($F$1-$F62&gt;69,"D","D"),"C"),"B")),"A"),IF($F$1-$F62&gt;19,IF($F$1-$F62&lt;35,"E",IF($F$1-$F62&lt;50,"F","F")),"F"))</f>
        <v>D</v>
      </c>
      <c r="I62" s="70" t="n">
        <f aca="false">COUNTIF($F$8:$H62,$H62)</f>
        <v>7</v>
      </c>
      <c r="J62" s="72" t="n">
        <v>0.0573148148148148</v>
      </c>
      <c r="K62" s="87"/>
      <c r="L62" s="87"/>
    </row>
    <row r="63" customFormat="false" ht="19.15" hidden="false" customHeight="true" outlineLevel="0" collapsed="false">
      <c r="A63" s="118"/>
      <c r="B63" s="88"/>
      <c r="C63" s="87"/>
      <c r="D63" s="88"/>
      <c r="E63" s="70"/>
      <c r="G63" s="86"/>
      <c r="H63" s="70"/>
      <c r="I63" s="70"/>
      <c r="J63" s="72"/>
      <c r="K63" s="87"/>
      <c r="L63" s="87"/>
    </row>
    <row r="64" s="64" customFormat="true" ht="14.45" hidden="false" customHeight="true" outlineLevel="0" collapsed="false">
      <c r="A64" s="33" t="n">
        <v>1</v>
      </c>
      <c r="B64" s="34" t="n">
        <v>3</v>
      </c>
      <c r="C64" s="59" t="s">
        <v>53</v>
      </c>
      <c r="D64" s="60" t="s">
        <v>16</v>
      </c>
      <c r="E64" s="61" t="s">
        <v>54</v>
      </c>
      <c r="F64" s="61" t="n">
        <v>1981</v>
      </c>
      <c r="G64" s="63" t="s">
        <v>55</v>
      </c>
      <c r="H64" s="39" t="str">
        <f aca="false">IF($E64="m",IF($F$1-$F64&gt;19,IF($F$1-$F64&lt;40,"A",IF($F$1-$F64&gt;49,IF($F$1-$F64&gt;59,IF($F$1-$F64&gt;69,"D","D"),"C"),"B")),"A"),IF($F$1-$F64&gt;19,IF($F$1-$F64&lt;35,"E",IF($F$1-$F64&lt;50,"F","F")),"F"))</f>
        <v>E</v>
      </c>
      <c r="I64" s="39" t="n">
        <f aca="false">COUNTIF($F$8:$H64,$H64)</f>
        <v>1</v>
      </c>
      <c r="J64" s="40" t="n">
        <v>0.0353587962962963</v>
      </c>
      <c r="K64" s="119"/>
      <c r="L64" s="119"/>
    </row>
    <row r="65" s="50" customFormat="true" ht="14.45" hidden="false" customHeight="true" outlineLevel="0" collapsed="false">
      <c r="A65" s="42" t="n">
        <v>2</v>
      </c>
      <c r="B65" s="43" t="n">
        <v>23</v>
      </c>
      <c r="C65" s="44" t="s">
        <v>82</v>
      </c>
      <c r="D65" s="45" t="s">
        <v>16</v>
      </c>
      <c r="E65" s="46" t="s">
        <v>54</v>
      </c>
      <c r="F65" s="46" t="n">
        <v>1984</v>
      </c>
      <c r="G65" s="48" t="s">
        <v>83</v>
      </c>
      <c r="H65" s="47" t="str">
        <f aca="false">IF($E65="m",IF($F$1-$F65&gt;19,IF($F$1-$F65&lt;40,"A",IF($F$1-$F65&gt;49,IF($F$1-$F65&gt;59,IF($F$1-$F65&gt;69,"D","D"),"C"),"B")),"A"),IF($F$1-$F65&gt;19,IF($F$1-$F65&lt;35,"E",IF($F$1-$F65&lt;50,"F","F")),"F"))</f>
        <v>E</v>
      </c>
      <c r="I65" s="47" t="n">
        <f aca="false">COUNTIF($F$8:$H65,$H65)</f>
        <v>2</v>
      </c>
      <c r="J65" s="49" t="n">
        <v>0.0390972222222222</v>
      </c>
      <c r="K65" s="117"/>
      <c r="L65" s="117"/>
    </row>
    <row r="66" s="58" customFormat="true" ht="14.45" hidden="false" customHeight="true" outlineLevel="0" collapsed="false">
      <c r="A66" s="51" t="n">
        <v>3</v>
      </c>
      <c r="B66" s="52" t="n">
        <v>42</v>
      </c>
      <c r="C66" s="89" t="s">
        <v>91</v>
      </c>
      <c r="D66" s="90" t="s">
        <v>16</v>
      </c>
      <c r="E66" s="93" t="s">
        <v>54</v>
      </c>
      <c r="F66" s="55" t="n">
        <v>1981</v>
      </c>
      <c r="G66" s="92" t="s">
        <v>92</v>
      </c>
      <c r="H66" s="55" t="str">
        <f aca="false">IF($E66="m",IF($F$1-$F66&gt;19,IF($F$1-$F66&lt;40,"A",IF($F$1-$F66&gt;49,IF($F$1-$F66&gt;59,IF($F$1-$F66&gt;69,"D","D"),"C"),"B")),"A"),IF($F$1-$F66&gt;19,IF($F$1-$F66&lt;35,"E",IF($F$1-$F66&lt;50,"F","F")),"F"))</f>
        <v>E</v>
      </c>
      <c r="I66" s="55" t="n">
        <f aca="false">COUNTIF($F$8:$H66,$H66)</f>
        <v>3</v>
      </c>
      <c r="J66" s="57" t="n">
        <v>0.0400578703703704</v>
      </c>
      <c r="K66" s="53"/>
      <c r="L66" s="53"/>
    </row>
    <row r="67" customFormat="false" ht="14.45" hidden="false" customHeight="true" outlineLevel="0" collapsed="false">
      <c r="A67" s="65" t="n">
        <v>4</v>
      </c>
      <c r="B67" s="66" t="n">
        <v>13</v>
      </c>
      <c r="C67" s="67" t="s">
        <v>109</v>
      </c>
      <c r="D67" s="68" t="s">
        <v>16</v>
      </c>
      <c r="E67" s="69" t="s">
        <v>54</v>
      </c>
      <c r="F67" s="69" t="n">
        <v>1980</v>
      </c>
      <c r="G67" s="71" t="s">
        <v>110</v>
      </c>
      <c r="H67" s="70" t="s">
        <v>111</v>
      </c>
      <c r="I67" s="70" t="n">
        <f aca="false">COUNTIF($F$8:$H67,$H67)</f>
        <v>4</v>
      </c>
      <c r="J67" s="72" t="n">
        <v>0.0458101851851852</v>
      </c>
      <c r="K67" s="87"/>
      <c r="L67" s="87"/>
    </row>
    <row r="68" customFormat="false" ht="19.15" hidden="false" customHeight="true" outlineLevel="0" collapsed="false">
      <c r="A68" s="118"/>
      <c r="B68" s="88"/>
      <c r="C68" s="67"/>
      <c r="D68" s="68"/>
      <c r="E68" s="69"/>
      <c r="F68" s="70"/>
      <c r="G68" s="71"/>
      <c r="H68" s="70"/>
      <c r="I68" s="70"/>
      <c r="J68" s="72"/>
      <c r="K68" s="87"/>
      <c r="L68" s="87"/>
    </row>
    <row r="69" s="64" customFormat="true" ht="14.45" hidden="false" customHeight="true" outlineLevel="0" collapsed="false">
      <c r="A69" s="112" t="n">
        <v>1</v>
      </c>
      <c r="B69" s="113" t="n">
        <v>59</v>
      </c>
      <c r="C69" s="59" t="s">
        <v>57</v>
      </c>
      <c r="D69" s="60" t="s">
        <v>16</v>
      </c>
      <c r="E69" s="61" t="s">
        <v>54</v>
      </c>
      <c r="F69" s="61" t="n">
        <v>1972</v>
      </c>
      <c r="G69" s="63" t="s">
        <v>58</v>
      </c>
      <c r="H69" s="39" t="str">
        <f aca="false">IF($E69="m",IF($F$1-$F69&gt;19,IF($F$1-$F69&lt;40,"A",IF($F$1-$F69&gt;49,IF($F$1-$F69&gt;59,IF($F$1-$F69&gt;69,"D","D"),"C"),"B")),"A"),IF($F$1-$F69&gt;19,IF($F$1-$F69&lt;35,"E",IF($F$1-$F69&lt;50,"F","F")),"F"))</f>
        <v>F</v>
      </c>
      <c r="I69" s="39" t="n">
        <f aca="false">COUNTIF($F$8:$H69,$H69)</f>
        <v>1</v>
      </c>
      <c r="J69" s="40" t="n">
        <v>0.0356365740740741</v>
      </c>
      <c r="K69" s="119"/>
      <c r="L69" s="119"/>
    </row>
    <row r="70" s="50" customFormat="true" ht="14.45" hidden="false" customHeight="true" outlineLevel="0" collapsed="false">
      <c r="A70" s="115" t="n">
        <v>2</v>
      </c>
      <c r="B70" s="116" t="n">
        <v>47</v>
      </c>
      <c r="C70" s="44" t="s">
        <v>100</v>
      </c>
      <c r="D70" s="45" t="s">
        <v>16</v>
      </c>
      <c r="E70" s="46" t="s">
        <v>54</v>
      </c>
      <c r="F70" s="47" t="n">
        <v>1969</v>
      </c>
      <c r="G70" s="48" t="s">
        <v>89</v>
      </c>
      <c r="H70" s="47" t="str">
        <f aca="false">IF($E70="m",IF($F$1-$F70&gt;19,IF($F$1-$F70&lt;40,"A",IF($F$1-$F70&gt;49,IF($F$1-$F70&gt;59,IF($F$1-$F70&gt;69,"D","D"),"C"),"B")),"A"),IF($F$1-$F70&gt;19,IF($F$1-$F70&lt;35,"E",IF($F$1-$F70&lt;50,"F","F")),"F"))</f>
        <v>F</v>
      </c>
      <c r="I70" s="47" t="n">
        <f aca="false">COUNTIF($F$8:$H70,$H70)</f>
        <v>2</v>
      </c>
      <c r="J70" s="49" t="n">
        <v>0.0420023148148148</v>
      </c>
      <c r="K70" s="117"/>
      <c r="L70" s="117"/>
    </row>
    <row r="71" s="58" customFormat="true" ht="14.45" hidden="false" customHeight="true" outlineLevel="0" collapsed="false">
      <c r="A71" s="79" t="n">
        <v>3</v>
      </c>
      <c r="B71" s="54" t="n">
        <v>7</v>
      </c>
      <c r="C71" s="89" t="s">
        <v>108</v>
      </c>
      <c r="D71" s="90" t="s">
        <v>16</v>
      </c>
      <c r="E71" s="93" t="s">
        <v>54</v>
      </c>
      <c r="F71" s="55" t="n">
        <v>1961</v>
      </c>
      <c r="G71" s="92" t="s">
        <v>96</v>
      </c>
      <c r="H71" s="55" t="str">
        <f aca="false">IF($E71="m",IF($F$1-$F71&gt;19,IF($F$1-$F71&lt;40,"A",IF($F$1-$F71&gt;49,IF($F$1-$F71&gt;59,IF($F$1-$F71&gt;69,"D","D"),"C"),"B")),"A"),IF($F$1-$F71&gt;19,IF($F$1-$F71&lt;35,"E",IF($F$1-$F71&lt;50,"F","F")),"F"))</f>
        <v>F</v>
      </c>
      <c r="I71" s="55" t="n">
        <f aca="false">COUNTIF($F$8:$H71,$H71)</f>
        <v>3</v>
      </c>
      <c r="J71" s="57" t="n">
        <v>0.0454976851851852</v>
      </c>
      <c r="K71" s="53"/>
      <c r="L71" s="53"/>
    </row>
    <row r="72" customFormat="false" ht="14.45" hidden="true" customHeight="true" outlineLevel="0" collapsed="false">
      <c r="A72" s="118" t="n">
        <v>53</v>
      </c>
      <c r="B72" s="88" t="n">
        <v>13</v>
      </c>
      <c r="C72" s="67" t="s">
        <v>109</v>
      </c>
      <c r="D72" s="68" t="s">
        <v>16</v>
      </c>
      <c r="E72" s="69" t="s">
        <v>54</v>
      </c>
      <c r="F72" s="69" t="n">
        <v>1980</v>
      </c>
      <c r="G72" s="71" t="s">
        <v>110</v>
      </c>
      <c r="H72" s="70" t="str">
        <f aca="false">IF($E72="m",IF($F$1-$F72&gt;19,IF($F$1-$F72&lt;40,"A",IF($F$1-$F72&gt;49,IF($F$1-$F72&gt;59,IF($F$1-$F72&gt;69,"D","D"),"C"),"B")),"A"),IF($F$1-$F72&gt;19,IF($F$1-$F72&lt;35,"E",IF($F$1-$F72&lt;50,"F","F")),"F"))</f>
        <v>F</v>
      </c>
      <c r="I72" s="70" t="n">
        <f aca="false">COUNTIF($F$8:$H72,$H72)</f>
        <v>4</v>
      </c>
      <c r="J72" s="122" t="n">
        <v>0.0458101851851852</v>
      </c>
      <c r="K72" s="87"/>
      <c r="L72" s="87"/>
    </row>
    <row r="73" customFormat="false" ht="14.45" hidden="true" customHeight="true" outlineLevel="0" collapsed="false">
      <c r="A73" s="118" t="n">
        <v>54</v>
      </c>
      <c r="B73" s="88" t="n">
        <v>20</v>
      </c>
      <c r="C73" s="67" t="s">
        <v>112</v>
      </c>
      <c r="D73" s="68" t="s">
        <v>16</v>
      </c>
      <c r="E73" s="69" t="s">
        <v>54</v>
      </c>
      <c r="F73" s="70" t="n">
        <v>1999</v>
      </c>
      <c r="G73" s="71" t="s">
        <v>113</v>
      </c>
      <c r="H73" s="70" t="str">
        <f aca="false">IF($E73="m",IF($F$1-$F73&gt;19,IF($F$1-$F73&lt;40,"A",IF($F$1-$F73&gt;49,IF($F$1-$F73&gt;59,IF($F$1-$F73&gt;69,"D","D"),"C"),"B")),"A"),IF($F$1-$F73&gt;19,IF($F$1-$F73&lt;35,"E",IF($F$1-$F73&lt;50,"F","F")),"F"))</f>
        <v>F</v>
      </c>
      <c r="I73" s="70" t="n">
        <f aca="false">COUNTIF($F$8:$H73,$H73)</f>
        <v>5</v>
      </c>
      <c r="J73" s="122" t="n">
        <v>0.0466319444444444</v>
      </c>
      <c r="K73" s="87"/>
      <c r="L73" s="87"/>
    </row>
    <row r="74" customFormat="false" ht="14.45" hidden="true" customHeight="true" outlineLevel="0" collapsed="false">
      <c r="A74" s="118" t="n">
        <v>55</v>
      </c>
      <c r="B74" s="88" t="n">
        <v>35</v>
      </c>
      <c r="C74" s="67" t="s">
        <v>114</v>
      </c>
      <c r="D74" s="68" t="s">
        <v>16</v>
      </c>
      <c r="E74" s="69" t="s">
        <v>54</v>
      </c>
      <c r="F74" s="70" t="n">
        <v>1996</v>
      </c>
      <c r="G74" s="71" t="s">
        <v>44</v>
      </c>
      <c r="H74" s="70" t="str">
        <f aca="false">IF($E74="m",IF($F$1-$F74&gt;19,IF($F$1-$F74&lt;40,"A",IF($F$1-$F74&gt;49,IF($F$1-$F74&gt;59,IF($F$1-$F74&gt;69,"D","D"),"C"),"B")),"A"),IF($F$1-$F74&gt;19,IF($F$1-$F74&lt;35,"E",IF($F$1-$F74&lt;50,"F","F")),"F"))</f>
        <v>F</v>
      </c>
      <c r="I74" s="70" t="n">
        <f aca="false">COUNTIF($F$8:$H74,$H74)</f>
        <v>6</v>
      </c>
      <c r="J74" s="122" t="n">
        <v>0.0467939814814815</v>
      </c>
      <c r="K74" s="87"/>
      <c r="L74" s="87"/>
    </row>
    <row r="75" customFormat="false" ht="14.45" hidden="true" customHeight="true" outlineLevel="0" collapsed="false">
      <c r="A75" s="118" t="n">
        <v>62</v>
      </c>
      <c r="B75" s="88" t="n">
        <v>32</v>
      </c>
      <c r="C75" s="67" t="s">
        <v>125</v>
      </c>
      <c r="D75" s="68" t="s">
        <v>16</v>
      </c>
      <c r="E75" s="69" t="s">
        <v>54</v>
      </c>
      <c r="F75" s="70" t="n">
        <v>1997</v>
      </c>
      <c r="G75" s="71" t="s">
        <v>126</v>
      </c>
      <c r="H75" s="70" t="str">
        <f aca="false">IF($E75="m",IF($F$1-$F75&gt;19,IF($F$1-$F75&lt;40,"A",IF($F$1-$F75&gt;49,IF($F$1-$F75&gt;59,IF($F$1-$F75&gt;69,"D","D"),"C"),"B")),"A"),IF($F$1-$F75&gt;19,IF($F$1-$F75&lt;35,"E",IF($F$1-$F75&lt;50,"F","F")),"F"))</f>
        <v>F</v>
      </c>
      <c r="I75" s="70" t="n">
        <f aca="false">COUNTIF($F$8:$H75,$H75)</f>
        <v>7</v>
      </c>
      <c r="J75" s="122" t="n">
        <v>0.058275462962963</v>
      </c>
      <c r="K75" s="87"/>
      <c r="L75" s="87"/>
    </row>
    <row r="76" customFormat="false" ht="14.45" hidden="false" customHeight="true" outlineLevel="0" collapsed="false">
      <c r="A76" s="123"/>
      <c r="B76" s="24"/>
      <c r="C76" s="124"/>
      <c r="D76" s="125"/>
      <c r="E76" s="126"/>
      <c r="F76" s="19"/>
      <c r="G76" s="127"/>
      <c r="H76" s="19"/>
      <c r="I76" s="19"/>
      <c r="J76" s="100"/>
      <c r="K76" s="87"/>
      <c r="L76" s="87"/>
    </row>
    <row r="77" customFormat="false" ht="19.15" hidden="false" customHeight="true" outlineLevel="0" collapsed="false">
      <c r="A77" s="128" t="s">
        <v>153</v>
      </c>
      <c r="B77" s="128"/>
      <c r="C77" s="128"/>
      <c r="D77" s="125"/>
      <c r="E77" s="126"/>
      <c r="F77" s="19"/>
      <c r="G77" s="127"/>
      <c r="H77" s="19"/>
      <c r="I77" s="19"/>
      <c r="J77" s="100"/>
      <c r="K77" s="87"/>
      <c r="L77" s="87"/>
    </row>
    <row r="78" customFormat="false" ht="14.45" hidden="true" customHeight="true" outlineLevel="0" collapsed="false">
      <c r="A78" s="123"/>
      <c r="B78" s="24"/>
      <c r="C78" s="124"/>
      <c r="D78" s="125"/>
      <c r="E78" s="126"/>
      <c r="F78" s="19"/>
      <c r="G78" s="127"/>
      <c r="H78" s="19"/>
      <c r="I78" s="19"/>
      <c r="J78" s="100"/>
      <c r="K78" s="87"/>
      <c r="L78" s="87"/>
    </row>
    <row r="79" s="64" customFormat="true" ht="14.45" hidden="false" customHeight="true" outlineLevel="0" collapsed="false">
      <c r="A79" s="112" t="n">
        <v>1</v>
      </c>
      <c r="B79" s="113" t="n">
        <v>4</v>
      </c>
      <c r="C79" s="59" t="s">
        <v>95</v>
      </c>
      <c r="D79" s="60" t="s">
        <v>16</v>
      </c>
      <c r="E79" s="61" t="s">
        <v>17</v>
      </c>
      <c r="F79" s="39" t="n">
        <v>1972</v>
      </c>
      <c r="G79" s="63" t="s">
        <v>96</v>
      </c>
      <c r="H79" s="39" t="str">
        <f aca="false">IF($E79="m",IF($F$1-$F79&gt;19,IF($F$1-$F79&lt;40,"A",IF($F$1-$F79&gt;49,IF($F$1-$F79&gt;59,IF($F$1-$F79&gt;69,"D","D"),"C"),"B")),"A"),IF($F$1-$F79&gt;19,IF($F$1-$F79&lt;35,"E",IF($F$1-$F79&lt;50,"F","F")),"F"))</f>
        <v>B</v>
      </c>
      <c r="I79" s="39" t="n">
        <f aca="false">COUNTIF($F$8:$H79,$H79)</f>
        <v>15</v>
      </c>
      <c r="J79" s="40" t="n">
        <v>0.0413541666666667</v>
      </c>
      <c r="K79" s="119"/>
      <c r="L79" s="119"/>
    </row>
    <row r="80" s="50" customFormat="true" ht="14.45" hidden="false" customHeight="true" outlineLevel="0" collapsed="false">
      <c r="A80" s="115" t="n">
        <v>2</v>
      </c>
      <c r="B80" s="129" t="n">
        <v>2</v>
      </c>
      <c r="C80" s="117" t="s">
        <v>105</v>
      </c>
      <c r="D80" s="116" t="s">
        <v>16</v>
      </c>
      <c r="E80" s="47" t="s">
        <v>17</v>
      </c>
      <c r="F80" s="47" t="n">
        <v>1946</v>
      </c>
      <c r="G80" s="130" t="s">
        <v>96</v>
      </c>
      <c r="H80" s="47" t="str">
        <f aca="false">IF($E80="m",IF($F$1-$F80&gt;19,IF($F$1-$F80&lt;40,"A",IF($F$1-$F80&gt;49,IF($F$1-$F80&gt;59,IF($F$1-$F80&gt;69,"D","D"),"C"),"B")),"A"),IF($F$1-$F80&gt;19,IF($F$1-$F80&lt;35,"E",IF($F$1-$F80&lt;50,"F","F")),"F"))</f>
        <v>D</v>
      </c>
      <c r="I80" s="47" t="n">
        <f aca="false">COUNTIF($F$8:$H80,$H80)</f>
        <v>8</v>
      </c>
      <c r="J80" s="49" t="n">
        <v>0.0434259259259259</v>
      </c>
      <c r="K80" s="117"/>
      <c r="L80" s="117"/>
    </row>
    <row r="81" s="58" customFormat="true" ht="14.45" hidden="false" customHeight="true" outlineLevel="0" collapsed="false">
      <c r="A81" s="79" t="n">
        <v>3</v>
      </c>
      <c r="B81" s="54" t="n">
        <v>7</v>
      </c>
      <c r="C81" s="89" t="s">
        <v>108</v>
      </c>
      <c r="D81" s="90" t="s">
        <v>16</v>
      </c>
      <c r="E81" s="93" t="s">
        <v>54</v>
      </c>
      <c r="F81" s="55" t="n">
        <v>1961</v>
      </c>
      <c r="G81" s="92" t="s">
        <v>96</v>
      </c>
      <c r="H81" s="55" t="str">
        <f aca="false">IF($E81="m",IF($F$1-$F81&gt;19,IF($F$1-$F81&lt;40,"A",IF($F$1-$F81&gt;49,IF($F$1-$F81&gt;59,IF($F$1-$F81&gt;69,"D","D"),"C"),"B")),"A"),IF($F$1-$F81&gt;19,IF($F$1-$F81&lt;35,"E",IF($F$1-$F81&lt;50,"F","F")),"F"))</f>
        <v>F</v>
      </c>
      <c r="I81" s="55" t="n">
        <f aca="false">COUNTIF($F$8:$H81,$H81)</f>
        <v>8</v>
      </c>
      <c r="J81" s="57" t="n">
        <v>0.0454976851851852</v>
      </c>
      <c r="K81" s="53"/>
      <c r="L81" s="53"/>
    </row>
    <row r="82" s="98" customFormat="true" ht="7.15" hidden="false" customHeight="true" outlineLevel="0" collapsed="false">
      <c r="A82" s="123"/>
      <c r="B82" s="24"/>
      <c r="C82" s="124"/>
      <c r="D82" s="125"/>
      <c r="E82" s="126"/>
      <c r="F82" s="19"/>
      <c r="G82" s="127"/>
      <c r="H82" s="19"/>
      <c r="I82" s="19"/>
      <c r="J82" s="100"/>
    </row>
    <row r="83" customFormat="false" ht="21.6" hidden="false" customHeight="true" outlineLevel="0" collapsed="false">
      <c r="A83" s="23" t="s">
        <v>154</v>
      </c>
      <c r="B83" s="23"/>
      <c r="C83" s="23"/>
      <c r="D83" s="125"/>
      <c r="E83" s="126"/>
      <c r="F83" s="19"/>
      <c r="G83" s="127"/>
      <c r="H83" s="19"/>
      <c r="I83" s="19"/>
      <c r="J83" s="100"/>
      <c r="K83" s="98"/>
      <c r="L83" s="98"/>
      <c r="M83" s="98"/>
    </row>
    <row r="84" s="134" customFormat="true" ht="14.45" hidden="false" customHeight="true" outlineLevel="0" collapsed="false">
      <c r="A84" s="131" t="n">
        <v>1</v>
      </c>
      <c r="B84" s="28" t="n">
        <v>60</v>
      </c>
      <c r="C84" s="27" t="s">
        <v>124</v>
      </c>
      <c r="D84" s="28" t="s">
        <v>16</v>
      </c>
      <c r="E84" s="29" t="s">
        <v>17</v>
      </c>
      <c r="F84" s="29" t="n">
        <v>1942</v>
      </c>
      <c r="G84" s="31" t="s">
        <v>96</v>
      </c>
      <c r="H84" s="29" t="str">
        <f aca="false">IF($E84="m",IF($F$1-$F84&gt;19,IF($F$1-$F84&lt;40,"A",IF($F$1-$F84&gt;49,IF($F$1-$F84&gt;59,IF($F$1-$F84&gt;69,"D","D"),"C"),"B")),"A"),IF($F$1-$F84&gt;19,IF($F$1-$F84&lt;35,"E",IF($F$1-$F84&lt;50,"F","F")),"F"))</f>
        <v>D</v>
      </c>
      <c r="I84" s="29" t="n">
        <f aca="false">COUNTIF($F$8:$H84,$H84)</f>
        <v>9</v>
      </c>
      <c r="J84" s="132" t="n">
        <v>0.0573148148148148</v>
      </c>
      <c r="K84" s="133"/>
      <c r="L84" s="133"/>
    </row>
    <row r="85" s="136" customFormat="true" ht="12" hidden="false" customHeight="true" outlineLevel="0" collapsed="false">
      <c r="A85" s="123"/>
      <c r="B85" s="24"/>
      <c r="C85" s="98"/>
      <c r="D85" s="24"/>
      <c r="E85" s="19"/>
      <c r="F85" s="19"/>
      <c r="G85" s="99"/>
      <c r="H85" s="19"/>
      <c r="I85" s="19"/>
      <c r="J85" s="100"/>
      <c r="K85" s="135"/>
      <c r="L85" s="135"/>
      <c r="M85" s="135"/>
    </row>
    <row r="86" s="136" customFormat="true" ht="22.9" hidden="false" customHeight="true" outlineLevel="0" collapsed="false">
      <c r="A86" s="137" t="s">
        <v>155</v>
      </c>
      <c r="B86" s="137"/>
      <c r="C86" s="137"/>
      <c r="D86" s="24"/>
      <c r="E86" s="19"/>
      <c r="F86" s="19"/>
      <c r="G86" s="99"/>
      <c r="H86" s="19"/>
      <c r="I86" s="19"/>
      <c r="J86" s="100"/>
      <c r="K86" s="135"/>
      <c r="L86" s="135"/>
      <c r="M86" s="135"/>
    </row>
    <row r="87" s="140" customFormat="true" ht="14.45" hidden="false" customHeight="true" outlineLevel="0" collapsed="false">
      <c r="A87" s="131" t="n">
        <v>1</v>
      </c>
      <c r="B87" s="28" t="n">
        <v>57</v>
      </c>
      <c r="C87" s="138" t="s">
        <v>97</v>
      </c>
      <c r="D87" s="111" t="s">
        <v>16</v>
      </c>
      <c r="E87" s="30" t="s">
        <v>17</v>
      </c>
      <c r="F87" s="29" t="n">
        <v>2001</v>
      </c>
      <c r="G87" s="139" t="s">
        <v>98</v>
      </c>
      <c r="H87" s="29" t="str">
        <f aca="false">IF($E87="m",IF($F$1-$F87&gt;19,IF($F$1-$F87&lt;40,"A",IF($F$1-$F87&gt;49,IF($F$1-$F87&gt;59,IF($F$1-$F87&gt;69,"D","D"),"C"),"B")),"A"),IF($F$1-$F87&gt;19,IF($F$1-$F87&lt;35,"E",IF($F$1-$F87&lt;50,"F","F")),"F"))</f>
        <v>A</v>
      </c>
      <c r="I87" s="29" t="n">
        <f aca="false">COUNTIF($F$8:$H87,$H87)</f>
        <v>23</v>
      </c>
      <c r="J87" s="132" t="n">
        <v>0.0416435185185185</v>
      </c>
      <c r="K87" s="27"/>
      <c r="L87" s="27"/>
    </row>
    <row r="88" customFormat="false" ht="14.45" hidden="false" customHeight="true" outlineLevel="0" collapsed="false">
      <c r="A88" s="123"/>
      <c r="B88" s="24"/>
      <c r="C88" s="124"/>
      <c r="D88" s="125"/>
      <c r="E88" s="126"/>
      <c r="F88" s="19"/>
      <c r="G88" s="127"/>
      <c r="H88" s="19"/>
      <c r="I88" s="19"/>
      <c r="J88" s="100"/>
    </row>
    <row r="89" customFormat="false" ht="14.45" hidden="false" customHeight="true" outlineLevel="0" collapsed="false">
      <c r="A89" s="101" t="s">
        <v>127</v>
      </c>
      <c r="B89" s="101"/>
      <c r="C89" s="101"/>
      <c r="D89" s="101"/>
      <c r="E89" s="101"/>
      <c r="F89" s="101"/>
      <c r="G89" s="101"/>
      <c r="H89" s="101"/>
      <c r="I89" s="101"/>
      <c r="J89" s="101"/>
    </row>
    <row r="90" s="3" customFormat="true" ht="14.45" hidden="false" customHeight="true" outlineLevel="0" collapsed="false">
      <c r="A90" s="103" t="s">
        <v>128</v>
      </c>
      <c r="B90" s="103"/>
      <c r="C90" s="103"/>
      <c r="D90" s="102"/>
      <c r="E90" s="103"/>
      <c r="F90" s="103" t="s">
        <v>129</v>
      </c>
      <c r="G90" s="103"/>
      <c r="H90" s="101"/>
      <c r="I90" s="101"/>
      <c r="J90" s="101"/>
    </row>
    <row r="91" s="3" customFormat="true" ht="14.45" hidden="false" customHeight="true" outlineLevel="0" collapsed="false">
      <c r="A91" s="103" t="s">
        <v>130</v>
      </c>
      <c r="B91" s="103"/>
      <c r="C91" s="103"/>
      <c r="D91" s="102"/>
      <c r="E91" s="103"/>
      <c r="F91" s="103" t="s">
        <v>131</v>
      </c>
      <c r="G91" s="103"/>
      <c r="H91" s="101"/>
      <c r="I91" s="101"/>
      <c r="J91" s="101"/>
    </row>
    <row r="92" s="3" customFormat="true" ht="14.45" hidden="false" customHeight="true" outlineLevel="0" collapsed="false">
      <c r="A92" s="103" t="s">
        <v>132</v>
      </c>
      <c r="B92" s="103"/>
      <c r="C92" s="103"/>
      <c r="D92" s="102"/>
      <c r="E92" s="103"/>
      <c r="F92" s="103" t="s">
        <v>133</v>
      </c>
      <c r="G92" s="103"/>
      <c r="H92" s="101"/>
      <c r="I92" s="101"/>
      <c r="J92" s="101"/>
    </row>
    <row r="93" customFormat="false" ht="14.45" hidden="false" customHeight="true" outlineLevel="0" collapsed="false">
      <c r="A93" s="103" t="s">
        <v>134</v>
      </c>
      <c r="B93" s="141"/>
      <c r="C93" s="103"/>
      <c r="D93" s="102"/>
      <c r="E93" s="103"/>
      <c r="F93" s="103" t="s">
        <v>135</v>
      </c>
      <c r="G93" s="103"/>
      <c r="H93" s="101"/>
      <c r="I93" s="101"/>
      <c r="J93" s="101"/>
    </row>
    <row r="94" s="3" customFormat="true" ht="14.45" hidden="false" customHeight="true" outlineLevel="0" collapsed="false">
      <c r="A94" s="103" t="s">
        <v>136</v>
      </c>
      <c r="B94" s="103"/>
      <c r="C94" s="103"/>
      <c r="D94" s="102"/>
      <c r="E94" s="103"/>
      <c r="F94" s="103" t="s">
        <v>137</v>
      </c>
      <c r="G94" s="103"/>
      <c r="H94" s="101"/>
      <c r="I94" s="101"/>
      <c r="J94" s="101"/>
    </row>
    <row r="95" customFormat="false" ht="14.45" hidden="false" customHeight="true" outlineLevel="0" collapsed="false">
      <c r="A95" s="103" t="s">
        <v>138</v>
      </c>
      <c r="B95" s="141"/>
      <c r="C95" s="103"/>
      <c r="D95" s="102"/>
      <c r="E95" s="103"/>
      <c r="F95" s="103" t="s">
        <v>139</v>
      </c>
      <c r="G95" s="103"/>
      <c r="H95" s="101"/>
      <c r="I95" s="101"/>
      <c r="J95" s="101"/>
    </row>
    <row r="96" s="3" customFormat="true" ht="14.45" hidden="false" customHeight="true" outlineLevel="0" collapsed="false">
      <c r="A96" s="103" t="s">
        <v>140</v>
      </c>
      <c r="B96" s="103"/>
      <c r="C96" s="103"/>
      <c r="D96" s="102"/>
      <c r="E96" s="103"/>
      <c r="F96" s="103" t="s">
        <v>141</v>
      </c>
      <c r="G96" s="103"/>
      <c r="H96" s="101"/>
      <c r="I96" s="101"/>
      <c r="J96" s="101"/>
    </row>
    <row r="97" s="3" customFormat="true" ht="14.45" hidden="false" customHeight="true" outlineLevel="0" collapsed="false">
      <c r="A97" s="103" t="s">
        <v>142</v>
      </c>
      <c r="B97" s="103"/>
      <c r="C97" s="103"/>
      <c r="D97" s="102"/>
      <c r="E97" s="103"/>
      <c r="F97" s="103"/>
      <c r="G97" s="103"/>
      <c r="H97" s="101"/>
      <c r="I97" s="101"/>
      <c r="J97" s="101"/>
    </row>
    <row r="98" s="3" customFormat="true" ht="14.45" hidden="false" customHeight="true" outlineLevel="0" collapsed="false">
      <c r="A98" s="103" t="s">
        <v>143</v>
      </c>
      <c r="B98" s="103"/>
      <c r="C98" s="103"/>
      <c r="D98" s="102"/>
      <c r="E98" s="103"/>
      <c r="F98" s="103"/>
      <c r="G98" s="103"/>
      <c r="H98" s="101"/>
      <c r="I98" s="101"/>
      <c r="J98" s="101"/>
    </row>
    <row r="99" s="3" customFormat="true" ht="14.45" hidden="false" customHeight="true" outlineLevel="0" collapsed="false">
      <c r="A99" s="103" t="s">
        <v>144</v>
      </c>
      <c r="B99" s="103"/>
      <c r="C99" s="103"/>
      <c r="D99" s="102"/>
      <c r="E99" s="103"/>
      <c r="F99" s="103"/>
      <c r="G99" s="103"/>
      <c r="H99" s="101"/>
      <c r="I99" s="101"/>
      <c r="J99" s="101"/>
    </row>
    <row r="100" s="3" customFormat="true" ht="14.45" hidden="false" customHeight="true" outlineLevel="0" collapsed="false">
      <c r="A100" s="103" t="s">
        <v>145</v>
      </c>
      <c r="B100" s="103"/>
      <c r="C100" s="103"/>
      <c r="D100" s="102"/>
      <c r="E100" s="103"/>
      <c r="F100" s="103"/>
      <c r="G100" s="103"/>
      <c r="H100" s="101"/>
      <c r="I100" s="101"/>
      <c r="J100" s="101"/>
    </row>
    <row r="101" s="3" customFormat="true" ht="14.45" hidden="false" customHeight="true" outlineLevel="0" collapsed="false">
      <c r="A101" s="103" t="s">
        <v>146</v>
      </c>
      <c r="B101" s="103"/>
      <c r="C101" s="103"/>
      <c r="D101" s="102"/>
      <c r="E101" s="103"/>
      <c r="F101" s="103"/>
      <c r="G101" s="103"/>
      <c r="H101" s="101"/>
      <c r="I101" s="101"/>
      <c r="J101" s="101"/>
    </row>
    <row r="102" s="3" customFormat="true" ht="14.45" hidden="false" customHeight="true" outlineLevel="0" collapsed="false">
      <c r="A102" s="101"/>
      <c r="B102" s="103"/>
      <c r="C102" s="101"/>
      <c r="D102" s="102"/>
      <c r="E102" s="101"/>
      <c r="F102" s="101"/>
      <c r="G102" s="103"/>
      <c r="H102" s="101"/>
      <c r="I102" s="101"/>
      <c r="J102" s="101"/>
    </row>
    <row r="103" customFormat="false" ht="15" hidden="false" customHeight="true" outlineLevel="0" collapsed="false">
      <c r="A103" s="103" t="s">
        <v>147</v>
      </c>
      <c r="B103" s="103"/>
      <c r="C103" s="103"/>
      <c r="D103" s="103"/>
      <c r="E103" s="103"/>
      <c r="F103" s="103"/>
      <c r="G103" s="103"/>
    </row>
    <row r="104" customFormat="false" ht="13.9" hidden="false" customHeight="true" outlineLevel="0" collapsed="false">
      <c r="A104" s="103" t="s">
        <v>148</v>
      </c>
      <c r="B104" s="103"/>
      <c r="C104" s="103"/>
      <c r="D104" s="103"/>
      <c r="E104" s="103"/>
      <c r="F104" s="103"/>
      <c r="G104" s="103"/>
    </row>
  </sheetData>
  <mergeCells count="9">
    <mergeCell ref="A2:B2"/>
    <mergeCell ref="A4:J4"/>
    <mergeCell ref="A5:C5"/>
    <mergeCell ref="A77:C77"/>
    <mergeCell ref="A83:C83"/>
    <mergeCell ref="A86:C86"/>
    <mergeCell ref="A89:J89"/>
    <mergeCell ref="A103:G103"/>
    <mergeCell ref="A104:G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5:02:00Z</dcterms:created>
  <dc:creator>kem-bucova_a</dc:creator>
  <dc:description>P&amp;A</dc:description>
  <dc:language>en-US</dc:language>
  <cp:lastModifiedBy>Luboš Ferenc</cp:lastModifiedBy>
  <cp:lastPrinted>2015-05-23T14:37:03Z</cp:lastPrinted>
  <dcterms:modified xsi:type="dcterms:W3CDTF">2015-05-23T18:15:23Z</dcterms:modified>
  <cp:revision>0</cp:revision>
  <dc:subject/>
  <dc:title/>
</cp:coreProperties>
</file>