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výsledky" sheetId="1" state="visible" r:id="rId2"/>
    <sheet name="Kategórie" sheetId="2" state="visible" r:id="rId3"/>
  </sheets>
  <definedNames>
    <definedName function="false" hidden="false" localSheetId="1" name="_xlnm.Print_Titles" vbProcedure="false">Kategórie!$6:$6</definedName>
    <definedName function="false" hidden="false" name="Excel_BuiltIn__FilterDatabase_1" vbProcedure="false">Kategórie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43">
  <si>
    <t xml:space="preserve">rok</t>
  </si>
  <si>
    <t xml:space="preserve">Výsledková listina "Harhovskej desiatky" zo dňa 22. augusta 2015</t>
  </si>
  <si>
    <t xml:space="preserve">3. ročník</t>
  </si>
  <si>
    <t xml:space="preserve">10 km </t>
  </si>
  <si>
    <t xml:space="preserve">…</t>
  </si>
  <si>
    <t xml:space="preserve">Por.   číslo</t>
  </si>
  <si>
    <t xml:space="preserve">Štart. číslo</t>
  </si>
  <si>
    <t xml:space="preserve">Meno</t>
  </si>
  <si>
    <t xml:space="preserve">m/ž</t>
  </si>
  <si>
    <t xml:space="preserve">Rok nar.</t>
  </si>
  <si>
    <t xml:space="preserve">Oddiel</t>
  </si>
  <si>
    <t xml:space="preserve">Kat.</t>
  </si>
  <si>
    <t xml:space="preserve">Por.    v kat.</t>
  </si>
  <si>
    <t xml:space="preserve">Čas</t>
  </si>
  <si>
    <t xml:space="preserve">Kamas Tomáš</t>
  </si>
  <si>
    <t xml:space="preserve">m</t>
  </si>
  <si>
    <t xml:space="preserve">ŠKP Spišská Nová Ves</t>
  </si>
  <si>
    <t xml:space="preserve">Sumerling Štefan</t>
  </si>
  <si>
    <t xml:space="preserve">Fitnes sport Sp. Nová Ves</t>
  </si>
  <si>
    <t xml:space="preserve">Horný Vlastimil</t>
  </si>
  <si>
    <t xml:space="preserve">Spišský Hrhov</t>
  </si>
  <si>
    <t xml:space="preserve">Laurik Julián</t>
  </si>
  <si>
    <t xml:space="preserve">Kvetnica</t>
  </si>
  <si>
    <t xml:space="preserve">Šoltýs Milan</t>
  </si>
  <si>
    <t xml:space="preserve">Batizovce</t>
  </si>
  <si>
    <t xml:space="preserve">Majerčák Vladimír</t>
  </si>
  <si>
    <t xml:space="preserve">Harichovce</t>
  </si>
  <si>
    <t xml:space="preserve">Novák František</t>
  </si>
  <si>
    <t xml:space="preserve">Spišské Vlachy</t>
  </si>
  <si>
    <t xml:space="preserve">Spišiak Róbert</t>
  </si>
  <si>
    <t xml:space="preserve">Košice all4 run</t>
  </si>
  <si>
    <t xml:space="preserve">Plačko Martin</t>
  </si>
  <si>
    <t xml:space="preserve">Spišská Nová Ves</t>
  </si>
  <si>
    <t xml:space="preserve">Frankovič Martin</t>
  </si>
  <si>
    <t xml:space="preserve">Chrasť nad Hornádom</t>
  </si>
  <si>
    <t xml:space="preserve">Kurian Rastislav</t>
  </si>
  <si>
    <t xml:space="preserve">Felong Peter</t>
  </si>
  <si>
    <t xml:space="preserve">BK Štart Levoča</t>
  </si>
  <si>
    <t xml:space="preserve">Bukovič Norbert</t>
  </si>
  <si>
    <t xml:space="preserve">Nika WRC Rožňava</t>
  </si>
  <si>
    <t xml:space="preserve">Želasko Ondrej</t>
  </si>
  <si>
    <t xml:space="preserve">TDM Krompachy</t>
  </si>
  <si>
    <t xml:space="preserve">Drábik Roman</t>
  </si>
  <si>
    <t xml:space="preserve">Ondrijová Erika</t>
  </si>
  <si>
    <t xml:space="preserve">ž</t>
  </si>
  <si>
    <t xml:space="preserve">MTC V.Šebastová</t>
  </si>
  <si>
    <t xml:space="preserve">Bašta Pavel</t>
  </si>
  <si>
    <t xml:space="preserve">Levoča</t>
  </si>
  <si>
    <t xml:space="preserve">Rataj Adam</t>
  </si>
  <si>
    <t xml:space="preserve">Klčov</t>
  </si>
  <si>
    <t xml:space="preserve">Hus Peter</t>
  </si>
  <si>
    <t xml:space="preserve">Maľák Štefan</t>
  </si>
  <si>
    <t xml:space="preserve">Olcnava</t>
  </si>
  <si>
    <t xml:space="preserve">Smorad Slavomír</t>
  </si>
  <si>
    <t xml:space="preserve">Spánok lieči.sk</t>
  </si>
  <si>
    <t xml:space="preserve">Bigoš Marián</t>
  </si>
  <si>
    <t xml:space="preserve">Kotrady Ľuboš</t>
  </si>
  <si>
    <t xml:space="preserve">Smižany</t>
  </si>
  <si>
    <t xml:space="preserve">Trnka Ján</t>
  </si>
  <si>
    <t xml:space="preserve">Šmída Vladimír</t>
  </si>
  <si>
    <t xml:space="preserve">MK Tatran Sp. N. Ves</t>
  </si>
  <si>
    <t xml:space="preserve">Jakubec Peter</t>
  </si>
  <si>
    <t xml:space="preserve">Spišský Štvrtok</t>
  </si>
  <si>
    <t xml:space="preserve">Zeleňáková Zuzana</t>
  </si>
  <si>
    <t xml:space="preserve">Art Optika Košice</t>
  </si>
  <si>
    <t xml:space="preserve">Mrozek Milan</t>
  </si>
  <si>
    <t xml:space="preserve">Domaňovce</t>
  </si>
  <si>
    <t xml:space="preserve">Pavlov Rastislav</t>
  </si>
  <si>
    <t xml:space="preserve">Dzurňák Daniel</t>
  </si>
  <si>
    <t xml:space="preserve">Herczeg Csaba</t>
  </si>
  <si>
    <t xml:space="preserve">Košice</t>
  </si>
  <si>
    <t xml:space="preserve">Pukluš Radoslav</t>
  </si>
  <si>
    <t xml:space="preserve">Kotrady Daniel</t>
  </si>
  <si>
    <t xml:space="preserve">Kokavec Dominik</t>
  </si>
  <si>
    <t xml:space="preserve">Kozák Ondrej</t>
  </si>
  <si>
    <t xml:space="preserve">Marton Milan</t>
  </si>
  <si>
    <t xml:space="preserve">Baník Hôrka</t>
  </si>
  <si>
    <t xml:space="preserve">Knapík Michal</t>
  </si>
  <si>
    <t xml:space="preserve">Baronová Lenka</t>
  </si>
  <si>
    <t xml:space="preserve">cyklosan Novoveská Huta</t>
  </si>
  <si>
    <t xml:space="preserve">Tekely Jaroslav</t>
  </si>
  <si>
    <t xml:space="preserve">Maratón klub Sp. Nová Ves</t>
  </si>
  <si>
    <t xml:space="preserve">Vargová Terézia</t>
  </si>
  <si>
    <t xml:space="preserve">Strnka Miroslav</t>
  </si>
  <si>
    <t xml:space="preserve">Vysoké Tatry</t>
  </si>
  <si>
    <t xml:space="preserve">Peržel Michal</t>
  </si>
  <si>
    <t xml:space="preserve">Budmerice</t>
  </si>
  <si>
    <t xml:space="preserve">Vastušková Iveta</t>
  </si>
  <si>
    <t xml:space="preserve">Poprad</t>
  </si>
  <si>
    <t xml:space="preserve">Hudák Jozef</t>
  </si>
  <si>
    <t xml:space="preserve">Sopka Seňa</t>
  </si>
  <si>
    <t xml:space="preserve">Spišiaková Natália</t>
  </si>
  <si>
    <t xml:space="preserve">Varchola Jakub</t>
  </si>
  <si>
    <t xml:space="preserve">Čech Matej</t>
  </si>
  <si>
    <t xml:space="preserve">Jamnický Gejza</t>
  </si>
  <si>
    <t xml:space="preserve">Spišská Teplica</t>
  </si>
  <si>
    <t xml:space="preserve">Majerik Henrich</t>
  </si>
  <si>
    <t xml:space="preserve">Bojnice</t>
  </si>
  <si>
    <t xml:space="preserve">Kučerová Miroslava</t>
  </si>
  <si>
    <t xml:space="preserve">Triatlon nereus Žilina</t>
  </si>
  <si>
    <t xml:space="preserve">Kartusková Zuzana</t>
  </si>
  <si>
    <t xml:space="preserve">Repák Emil</t>
  </si>
  <si>
    <t xml:space="preserve">BKO V. Myšľa</t>
  </si>
  <si>
    <t xml:space="preserve">Poláček Jozef</t>
  </si>
  <si>
    <t xml:space="preserve">Kovalíková Lenka</t>
  </si>
  <si>
    <t xml:space="preserve">Repaská Miroslava</t>
  </si>
  <si>
    <t xml:space="preserve">Kučera Karol</t>
  </si>
  <si>
    <t xml:space="preserve">Benediková Jana</t>
  </si>
  <si>
    <t xml:space="preserve">RRTC Košice</t>
  </si>
  <si>
    <t xml:space="preserve">Čop Róbert</t>
  </si>
  <si>
    <t xml:space="preserve">Prešov</t>
  </si>
  <si>
    <t xml:space="preserve">Bednárová Martina</t>
  </si>
  <si>
    <t xml:space="preserve">Popracová Drahomíra</t>
  </si>
  <si>
    <t xml:space="preserve">Kežmarok</t>
  </si>
  <si>
    <t xml:space="preserve">Breznen Igor</t>
  </si>
  <si>
    <t xml:space="preserve">BK Steel Košice</t>
  </si>
  <si>
    <t xml:space="preserve">Korotvička Pavel</t>
  </si>
  <si>
    <t xml:space="preserve">Carter Katarína</t>
  </si>
  <si>
    <t xml:space="preserve">Brachňák Milan</t>
  </si>
  <si>
    <t xml:space="preserve">TJ Braník Hôrka</t>
  </si>
  <si>
    <t xml:space="preserve">Molčan Martin</t>
  </si>
  <si>
    <t xml:space="preserve">TJ Odboj Kurov</t>
  </si>
  <si>
    <t xml:space="preserve">Bukovičová Jolana</t>
  </si>
  <si>
    <t xml:space="preserve">Felong Eduard</t>
  </si>
  <si>
    <t xml:space="preserve">TJ Štart Levoča</t>
  </si>
  <si>
    <t xml:space="preserve">Mikluš Marián</t>
  </si>
  <si>
    <t xml:space="preserve">Kassay Vojtech</t>
  </si>
  <si>
    <t xml:space="preserve">IDC Holding Bratislava</t>
  </si>
  <si>
    <t xml:space="preserve">Kurianová Natália</t>
  </si>
  <si>
    <t xml:space="preserve">Jankulár Imrich</t>
  </si>
  <si>
    <t xml:space="preserve">Broda Jozef</t>
  </si>
  <si>
    <t xml:space="preserve">3 km </t>
  </si>
  <si>
    <t xml:space="preserve">Dzurňák Martin</t>
  </si>
  <si>
    <t xml:space="preserve">Hlavný rozhodca: Peter Buc, M: 0905299189, E-mail: peter.buc59@gmail.com</t>
  </si>
  <si>
    <t xml:space="preserve">Výsledky spracovala: Anna Bucová</t>
  </si>
  <si>
    <t xml:space="preserve">Muži nad 40 rokov</t>
  </si>
  <si>
    <t xml:space="preserve">Muži nad 50 rokov</t>
  </si>
  <si>
    <t xml:space="preserve">Muži nad 60 rokov</t>
  </si>
  <si>
    <t xml:space="preserve">Ženy</t>
  </si>
  <si>
    <t xml:space="preserve">Ženy nad 40 rokov</t>
  </si>
  <si>
    <t xml:space="preserve">MTC V, Šebastová</t>
  </si>
  <si>
    <t xml:space="preserve">domáci</t>
  </si>
  <si>
    <t xml:space="preserve">5 k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:ss"/>
  </numFmts>
  <fonts count="4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10"/>
      <color rgb="FF00AE00"/>
      <name val="Arial"/>
      <family val="2"/>
      <charset val="238"/>
    </font>
    <font>
      <b val="true"/>
      <sz val="8"/>
      <color rgb="FF00AE00"/>
      <name val="Arial"/>
      <family val="2"/>
      <charset val="238"/>
    </font>
    <font>
      <b val="true"/>
      <sz val="9"/>
      <color rgb="FF00AE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AE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AE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AE0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71"/>
    <col collapsed="false" customWidth="true" hidden="false" outlineLevel="0" max="3" min="3" style="2" width="19.28"/>
    <col collapsed="false" customWidth="true" hidden="false" outlineLevel="0" max="4" min="4" style="3" width="3.85"/>
    <col collapsed="false" customWidth="true" hidden="false" outlineLevel="0" max="5" min="5" style="4" width="5.85"/>
    <col collapsed="false" customWidth="true" hidden="false" outlineLevel="0" max="6" min="6" style="3" width="19.14"/>
    <col collapsed="false" customWidth="true" hidden="false" outlineLevel="0" max="8" min="7" style="5" width="5.28"/>
    <col collapsed="false" customWidth="true" hidden="false" outlineLevel="0" max="9" min="9" style="1" width="9.14"/>
    <col collapsed="false" customWidth="false" hidden="false" outlineLevel="0" max="257" min="10" style="2" width="8.85"/>
  </cols>
  <sheetData>
    <row r="1" customFormat="false" ht="1.15" hidden="false" customHeight="true" outlineLevel="0" collapsed="false">
      <c r="D1" s="3" t="s">
        <v>0</v>
      </c>
      <c r="E1" s="4" t="n">
        <v>2015</v>
      </c>
    </row>
    <row r="2" s="7" customFormat="true" ht="22.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9" customFormat="true" ht="11.4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s="11" customFormat="true" ht="13.9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</row>
    <row r="5" s="11" customFormat="true" ht="24" hidden="false" customHeight="true" outlineLevel="0" collapsed="false">
      <c r="A5" s="12" t="s">
        <v>3</v>
      </c>
      <c r="B5" s="12"/>
      <c r="C5" s="13"/>
      <c r="D5" s="14"/>
      <c r="E5" s="15" t="s">
        <v>4</v>
      </c>
      <c r="F5" s="14"/>
      <c r="G5" s="16"/>
      <c r="H5" s="16"/>
      <c r="I5" s="13"/>
    </row>
    <row r="6" s="23" customFormat="true" ht="27.75" hidden="false" customHeight="true" outlineLevel="0" collapsed="false">
      <c r="A6" s="17" t="s">
        <v>5</v>
      </c>
      <c r="B6" s="18" t="s">
        <v>6</v>
      </c>
      <c r="C6" s="19" t="s">
        <v>7</v>
      </c>
      <c r="D6" s="20" t="s">
        <v>8</v>
      </c>
      <c r="E6" s="21" t="s">
        <v>9</v>
      </c>
      <c r="F6" s="20" t="s">
        <v>10</v>
      </c>
      <c r="G6" s="22" t="s">
        <v>11</v>
      </c>
      <c r="H6" s="18" t="s">
        <v>12</v>
      </c>
      <c r="I6" s="22" t="s">
        <v>13</v>
      </c>
    </row>
    <row r="7" s="32" customFormat="true" ht="12.75" hidden="false" customHeight="false" outlineLevel="0" collapsed="false">
      <c r="A7" s="24" t="n">
        <v>1</v>
      </c>
      <c r="B7" s="25" t="n">
        <v>34</v>
      </c>
      <c r="C7" s="26" t="s">
        <v>14</v>
      </c>
      <c r="D7" s="27" t="s">
        <v>15</v>
      </c>
      <c r="E7" s="28" t="n">
        <v>1976</v>
      </c>
      <c r="F7" s="29" t="s">
        <v>16</v>
      </c>
      <c r="G7" s="30" t="str">
        <f aca="false">IF($D7="m",IF($E$1-$E7&gt;19,IF($E$1-$E7&lt;40,"A",IF($E$1-$E7&gt;49,IF($E$1-$E7&gt;59,"D","C"),"B")),"A"),IF($E$1-$E7&gt;19,IF($E$1-$E7&lt;40,"E","F"),"E"))</f>
        <v>A</v>
      </c>
      <c r="H7" s="30" t="n">
        <f aca="false">COUNTIF($G$7:$G7,$G7)</f>
        <v>1</v>
      </c>
      <c r="I7" s="31" t="n">
        <v>0.0256018518518519</v>
      </c>
    </row>
    <row r="8" s="41" customFormat="true" ht="13.5" hidden="false" customHeight="false" outlineLevel="0" collapsed="false">
      <c r="A8" s="33" t="n">
        <v>2</v>
      </c>
      <c r="B8" s="34" t="n">
        <v>19</v>
      </c>
      <c r="C8" s="35" t="s">
        <v>17</v>
      </c>
      <c r="D8" s="36" t="s">
        <v>15</v>
      </c>
      <c r="E8" s="37" t="n">
        <v>1971</v>
      </c>
      <c r="F8" s="38" t="s">
        <v>18</v>
      </c>
      <c r="G8" s="39" t="str">
        <f aca="false">IF($D8="m",IF($E$1-$E8&gt;19,IF($E$1-$E8&lt;40,"A",IF($E$1-$E8&gt;49,IF($E$1-$E8&gt;59,"D","C"),"B")),"A"),IF($E$1-$E8&gt;19,IF($E$1-$E8&lt;40,"E","F"),"E"))</f>
        <v>B</v>
      </c>
      <c r="H8" s="39" t="n">
        <f aca="false">COUNTIF($G$7:$G8,$G8)</f>
        <v>1</v>
      </c>
      <c r="I8" s="40" t="n">
        <v>0.0256134259259259</v>
      </c>
    </row>
    <row r="9" s="50" customFormat="true" ht="12.75" hidden="false" customHeight="false" outlineLevel="0" collapsed="false">
      <c r="A9" s="42" t="n">
        <v>3</v>
      </c>
      <c r="B9" s="43" t="n">
        <v>5</v>
      </c>
      <c r="C9" s="44" t="s">
        <v>19</v>
      </c>
      <c r="D9" s="45" t="s">
        <v>15</v>
      </c>
      <c r="E9" s="46" t="n">
        <v>1971</v>
      </c>
      <c r="F9" s="47" t="s">
        <v>20</v>
      </c>
      <c r="G9" s="48" t="str">
        <f aca="false">IF($D9="m",IF($E$1-$E9&gt;19,IF($E$1-$E9&lt;40,"A",IF($E$1-$E9&gt;49,IF($E$1-$E9&gt;59,"D","C"),"B")),"A"),IF($E$1-$E9&gt;19,IF($E$1-$E9&lt;40,"E","F"),"E"))</f>
        <v>B</v>
      </c>
      <c r="H9" s="48" t="n">
        <f aca="false">COUNTIF($G$7:$G9,$G9)</f>
        <v>2</v>
      </c>
      <c r="I9" s="49" t="n">
        <v>0.0268402777777778</v>
      </c>
    </row>
    <row r="10" s="41" customFormat="true" ht="13.5" hidden="false" customHeight="false" outlineLevel="0" collapsed="false">
      <c r="A10" s="33" t="n">
        <v>4</v>
      </c>
      <c r="B10" s="34" t="n">
        <v>28</v>
      </c>
      <c r="C10" s="35" t="s">
        <v>21</v>
      </c>
      <c r="D10" s="36" t="s">
        <v>15</v>
      </c>
      <c r="E10" s="37" t="n">
        <v>1960</v>
      </c>
      <c r="F10" s="38" t="s">
        <v>22</v>
      </c>
      <c r="G10" s="39" t="str">
        <f aca="false">IF($D10="m",IF($E$1-$E10&gt;19,IF($E$1-$E10&lt;40,"A",IF($E$1-$E10&gt;49,IF($E$1-$E10&gt;59,"D","C"),"B")),"A"),IF($E$1-$E10&gt;19,IF($E$1-$E10&lt;40,"E","F"),"E"))</f>
        <v>C</v>
      </c>
      <c r="H10" s="39" t="n">
        <f aca="false">COUNTIF($G$7:$G10,$G10)</f>
        <v>1</v>
      </c>
      <c r="I10" s="40" t="n">
        <v>0.027025462962963</v>
      </c>
    </row>
    <row r="11" s="59" customFormat="true" ht="12.75" hidden="false" customHeight="false" outlineLevel="0" collapsed="false">
      <c r="A11" s="51" t="n">
        <v>5</v>
      </c>
      <c r="B11" s="52" t="n">
        <v>29</v>
      </c>
      <c r="C11" s="53" t="s">
        <v>23</v>
      </c>
      <c r="D11" s="54" t="s">
        <v>15</v>
      </c>
      <c r="E11" s="55" t="n">
        <v>1972</v>
      </c>
      <c r="F11" s="56" t="s">
        <v>24</v>
      </c>
      <c r="G11" s="57" t="str">
        <f aca="false">IF($D11="m",IF($E$1-$E11&gt;19,IF($E$1-$E11&lt;40,"A",IF($E$1-$E11&gt;49,IF($E$1-$E11&gt;59,"D","C"),"B")),"A"),IF($E$1-$E11&gt;19,IF($E$1-$E11&lt;40,"E","F"),"E"))</f>
        <v>B</v>
      </c>
      <c r="H11" s="57" t="n">
        <f aca="false">COUNTIF($G$7:$G11,$G11)</f>
        <v>3</v>
      </c>
      <c r="I11" s="58" t="n">
        <v>0.0270486111111111</v>
      </c>
    </row>
    <row r="12" s="50" customFormat="true" ht="13.5" hidden="false" customHeight="false" outlineLevel="0" collapsed="false">
      <c r="A12" s="60" t="n">
        <v>6</v>
      </c>
      <c r="B12" s="43" t="n">
        <v>64</v>
      </c>
      <c r="C12" s="44" t="s">
        <v>25</v>
      </c>
      <c r="D12" s="45" t="s">
        <v>15</v>
      </c>
      <c r="E12" s="46" t="n">
        <v>1989</v>
      </c>
      <c r="F12" s="47" t="s">
        <v>26</v>
      </c>
      <c r="G12" s="48" t="str">
        <f aca="false">IF($D12="m",IF($E$1-$E12&gt;19,IF($E$1-$E12&lt;40,"A",IF($E$1-$E12&gt;49,IF($E$1-$E12&gt;59,"D","C"),"B")),"A"),IF($E$1-$E12&gt;19,IF($E$1-$E12&lt;40,"E","F"),"E"))</f>
        <v>A</v>
      </c>
      <c r="H12" s="48" t="n">
        <f aca="false">COUNTIF($G$7:$G12,$G12)</f>
        <v>2</v>
      </c>
      <c r="I12" s="49" t="n">
        <v>0.0270601851851852</v>
      </c>
    </row>
    <row r="13" s="59" customFormat="true" ht="12.75" hidden="false" customHeight="false" outlineLevel="0" collapsed="false">
      <c r="A13" s="51" t="n">
        <v>7</v>
      </c>
      <c r="B13" s="52" t="n">
        <v>66</v>
      </c>
      <c r="C13" s="53" t="s">
        <v>27</v>
      </c>
      <c r="D13" s="54" t="s">
        <v>15</v>
      </c>
      <c r="E13" s="55" t="n">
        <v>1984</v>
      </c>
      <c r="F13" s="56" t="s">
        <v>28</v>
      </c>
      <c r="G13" s="57" t="str">
        <f aca="false">IF($D13="m",IF($E$1-$E13&gt;19,IF($E$1-$E13&lt;40,"A",IF($E$1-$E13&gt;49,IF($E$1-$E13&gt;59,"D","C"),"B")),"A"),IF($E$1-$E13&gt;19,IF($E$1-$E13&lt;40,"E","F"),"E"))</f>
        <v>A</v>
      </c>
      <c r="H13" s="57" t="n">
        <f aca="false">COUNTIF($G$7:$G13,$G13)</f>
        <v>3</v>
      </c>
      <c r="I13" s="58" t="n">
        <v>0.0272106481481481</v>
      </c>
    </row>
    <row r="14" customFormat="false" ht="13.5" hidden="false" customHeight="false" outlineLevel="0" collapsed="false">
      <c r="A14" s="61" t="n">
        <v>8</v>
      </c>
      <c r="B14" s="62" t="n">
        <v>38</v>
      </c>
      <c r="C14" s="63" t="s">
        <v>29</v>
      </c>
      <c r="D14" s="64" t="s">
        <v>15</v>
      </c>
      <c r="E14" s="65" t="n">
        <v>1975</v>
      </c>
      <c r="F14" s="66" t="s">
        <v>30</v>
      </c>
      <c r="G14" s="67" t="str">
        <f aca="false">IF($D14="m",IF($E$1-$E14&gt;19,IF($E$1-$E14&lt;40,"A",IF($E$1-$E14&gt;49,IF($E$1-$E14&gt;59,"D","C"),"B")),"A"),IF($E$1-$E14&gt;19,IF($E$1-$E14&lt;40,"E","F"),"E"))</f>
        <v>B</v>
      </c>
      <c r="H14" s="67" t="n">
        <f aca="false">COUNTIF($G$7:$G14,$G14)</f>
        <v>4</v>
      </c>
      <c r="I14" s="68" t="n">
        <v>0.027337962962963</v>
      </c>
    </row>
    <row r="15" customFormat="false" ht="12.75" hidden="false" customHeight="false" outlineLevel="0" collapsed="false">
      <c r="A15" s="69" t="n">
        <v>9</v>
      </c>
      <c r="B15" s="62" t="n">
        <v>21</v>
      </c>
      <c r="C15" s="63" t="s">
        <v>31</v>
      </c>
      <c r="D15" s="64" t="s">
        <v>15</v>
      </c>
      <c r="E15" s="65" t="n">
        <v>1977</v>
      </c>
      <c r="F15" s="66" t="s">
        <v>32</v>
      </c>
      <c r="G15" s="67" t="str">
        <f aca="false">IF($D15="m",IF($E$1-$E15&gt;19,IF($E$1-$E15&lt;40,"A",IF($E$1-$E15&gt;49,IF($E$1-$E15&gt;59,"D","C"),"B")),"A"),IF($E$1-$E15&gt;19,IF($E$1-$E15&lt;40,"E","F"),"E"))</f>
        <v>A</v>
      </c>
      <c r="H15" s="67" t="n">
        <f aca="false">COUNTIF($G$7:$G15,$G15)</f>
        <v>4</v>
      </c>
      <c r="I15" s="68" t="n">
        <v>0.0282175925925926</v>
      </c>
    </row>
    <row r="16" customFormat="false" ht="13.5" hidden="false" customHeight="false" outlineLevel="0" collapsed="false">
      <c r="A16" s="61" t="n">
        <v>10</v>
      </c>
      <c r="B16" s="62" t="n">
        <v>12</v>
      </c>
      <c r="C16" s="63" t="s">
        <v>33</v>
      </c>
      <c r="D16" s="64" t="s">
        <v>15</v>
      </c>
      <c r="E16" s="65" t="n">
        <v>1975</v>
      </c>
      <c r="F16" s="66" t="s">
        <v>34</v>
      </c>
      <c r="G16" s="67" t="str">
        <f aca="false">IF($D16="m",IF($E$1-$E16&gt;19,IF($E$1-$E16&lt;40,"A",IF($E$1-$E16&gt;49,IF($E$1-$E16&gt;59,"D","C"),"B")),"A"),IF($E$1-$E16&gt;19,IF($E$1-$E16&lt;40,"E","F"),"E"))</f>
        <v>B</v>
      </c>
      <c r="H16" s="67" t="n">
        <f aca="false">COUNTIF($G$7:$G16,$G16)</f>
        <v>5</v>
      </c>
      <c r="I16" s="68" t="n">
        <v>0.0286689814814815</v>
      </c>
    </row>
    <row r="17" customFormat="false" ht="12.75" hidden="false" customHeight="false" outlineLevel="0" collapsed="false">
      <c r="A17" s="69" t="n">
        <v>11</v>
      </c>
      <c r="B17" s="62" t="n">
        <v>57</v>
      </c>
      <c r="C17" s="63" t="s">
        <v>35</v>
      </c>
      <c r="D17" s="64" t="s">
        <v>15</v>
      </c>
      <c r="E17" s="65" t="n">
        <v>1977</v>
      </c>
      <c r="F17" s="66" t="s">
        <v>32</v>
      </c>
      <c r="G17" s="67" t="str">
        <f aca="false">IF($D17="m",IF($E$1-$E17&gt;19,IF($E$1-$E17&lt;40,"A",IF($E$1-$E17&gt;49,IF($E$1-$E17&gt;59,"D","C"),"B")),"A"),IF($E$1-$E17&gt;19,IF($E$1-$E17&lt;40,"E","F"),"E"))</f>
        <v>A</v>
      </c>
      <c r="H17" s="67" t="n">
        <f aca="false">COUNTIF($G$7:$G17,$G17)</f>
        <v>5</v>
      </c>
      <c r="I17" s="68" t="n">
        <v>0.0288773148148148</v>
      </c>
    </row>
    <row r="18" customFormat="false" ht="13.5" hidden="false" customHeight="false" outlineLevel="0" collapsed="false">
      <c r="A18" s="61" t="n">
        <v>12</v>
      </c>
      <c r="B18" s="62" t="n">
        <v>24</v>
      </c>
      <c r="C18" s="63" t="s">
        <v>36</v>
      </c>
      <c r="D18" s="64" t="s">
        <v>15</v>
      </c>
      <c r="E18" s="65" t="n">
        <v>1973</v>
      </c>
      <c r="F18" s="66" t="s">
        <v>37</v>
      </c>
      <c r="G18" s="67" t="str">
        <f aca="false">IF($D18="m",IF($E$1-$E18&gt;19,IF($E$1-$E18&lt;40,"A",IF($E$1-$E18&gt;49,IF($E$1-$E18&gt;59,"D","C"),"B")),"A"),IF($E$1-$E18&gt;19,IF($E$1-$E18&lt;40,"E","F"),"E"))</f>
        <v>B</v>
      </c>
      <c r="H18" s="67" t="n">
        <f aca="false">COUNTIF($G$7:$G18,$G18)</f>
        <v>6</v>
      </c>
      <c r="I18" s="68" t="n">
        <v>0.0289583333333333</v>
      </c>
    </row>
    <row r="19" customFormat="false" ht="12.75" hidden="false" customHeight="false" outlineLevel="0" collapsed="false">
      <c r="A19" s="69" t="n">
        <v>13</v>
      </c>
      <c r="B19" s="62" t="n">
        <v>22</v>
      </c>
      <c r="C19" s="63" t="s">
        <v>38</v>
      </c>
      <c r="D19" s="64" t="s">
        <v>15</v>
      </c>
      <c r="E19" s="65" t="n">
        <v>1970</v>
      </c>
      <c r="F19" s="66" t="s">
        <v>39</v>
      </c>
      <c r="G19" s="67" t="str">
        <f aca="false">IF($D19="m",IF($E$1-$E19&gt;19,IF($E$1-$E19&lt;40,"A",IF($E$1-$E19&gt;49,IF($E$1-$E19&gt;59,"D","C"),"B")),"A"),IF($E$1-$E19&gt;19,IF($E$1-$E19&lt;40,"E","F"),"E"))</f>
        <v>B</v>
      </c>
      <c r="H19" s="67" t="n">
        <f aca="false">COUNTIF($G$7:$G19,$G19)</f>
        <v>7</v>
      </c>
      <c r="I19" s="68" t="n">
        <v>0.0290162037037037</v>
      </c>
    </row>
    <row r="20" customFormat="false" ht="13.5" hidden="false" customHeight="false" outlineLevel="0" collapsed="false">
      <c r="A20" s="61" t="n">
        <v>14</v>
      </c>
      <c r="B20" s="62" t="n">
        <v>56</v>
      </c>
      <c r="C20" s="63" t="s">
        <v>40</v>
      </c>
      <c r="D20" s="64" t="s">
        <v>15</v>
      </c>
      <c r="E20" s="65" t="n">
        <v>1966</v>
      </c>
      <c r="F20" s="66" t="s">
        <v>41</v>
      </c>
      <c r="G20" s="67" t="str">
        <f aca="false">IF($D20="m",IF($E$1-$E20&gt;19,IF($E$1-$E20&lt;40,"A",IF($E$1-$E20&gt;49,IF($E$1-$E20&gt;59,"D","C"),"B")),"A"),IF($E$1-$E20&gt;19,IF($E$1-$E20&lt;40,"E","F"),"E"))</f>
        <v>B</v>
      </c>
      <c r="H20" s="67" t="n">
        <f aca="false">COUNTIF($G$7:$G20,$G20)</f>
        <v>8</v>
      </c>
      <c r="I20" s="68" t="n">
        <v>0.0290740740740741</v>
      </c>
    </row>
    <row r="21" customFormat="false" ht="12.75" hidden="false" customHeight="false" outlineLevel="0" collapsed="false">
      <c r="A21" s="69" t="n">
        <v>15</v>
      </c>
      <c r="B21" s="62" t="n">
        <v>50</v>
      </c>
      <c r="C21" s="63" t="s">
        <v>42</v>
      </c>
      <c r="D21" s="64" t="s">
        <v>15</v>
      </c>
      <c r="E21" s="65" t="n">
        <v>1980</v>
      </c>
      <c r="F21" s="66" t="s">
        <v>20</v>
      </c>
      <c r="G21" s="67" t="str">
        <f aca="false">IF($D21="m",IF($E$1-$E21&gt;19,IF($E$1-$E21&lt;40,"A",IF($E$1-$E21&gt;49,IF($E$1-$E21&gt;59,"D","C"),"B")),"A"),IF($E$1-$E21&gt;19,IF($E$1-$E21&lt;40,"E","F"),"E"))</f>
        <v>A</v>
      </c>
      <c r="H21" s="67" t="n">
        <f aca="false">COUNTIF($G$7:$G21,$G21)</f>
        <v>6</v>
      </c>
      <c r="I21" s="68" t="n">
        <v>0.0294444444444444</v>
      </c>
    </row>
    <row r="22" s="41" customFormat="true" ht="13.5" hidden="false" customHeight="false" outlineLevel="0" collapsed="false">
      <c r="A22" s="33" t="n">
        <v>16</v>
      </c>
      <c r="B22" s="34" t="n">
        <v>33</v>
      </c>
      <c r="C22" s="35" t="s">
        <v>43</v>
      </c>
      <c r="D22" s="36" t="s">
        <v>44</v>
      </c>
      <c r="E22" s="37" t="n">
        <v>1974</v>
      </c>
      <c r="F22" s="38" t="s">
        <v>45</v>
      </c>
      <c r="G22" s="39" t="str">
        <f aca="false">IF($D22="m",IF($E$1-$E22&gt;19,IF($E$1-$E22&lt;40,"A",IF($E$1-$E22&gt;49,IF($E$1-$E22&gt;59,"D","C"),"B")),"A"),IF($E$1-$E22&gt;19,IF($E$1-$E22&lt;40,"E","F"),"E"))</f>
        <v>F</v>
      </c>
      <c r="H22" s="39" t="n">
        <f aca="false">COUNTIF($G$7:$G22,$G22)</f>
        <v>1</v>
      </c>
      <c r="I22" s="40" t="n">
        <v>0.0296759259259259</v>
      </c>
    </row>
    <row r="23" customFormat="false" ht="12.75" hidden="false" customHeight="false" outlineLevel="0" collapsed="false">
      <c r="A23" s="69" t="n">
        <v>17</v>
      </c>
      <c r="B23" s="62" t="n">
        <v>43</v>
      </c>
      <c r="C23" s="63" t="s">
        <v>46</v>
      </c>
      <c r="D23" s="64" t="s">
        <v>15</v>
      </c>
      <c r="E23" s="65" t="n">
        <v>1984</v>
      </c>
      <c r="F23" s="66" t="s">
        <v>47</v>
      </c>
      <c r="G23" s="67" t="str">
        <f aca="false">IF($D23="m",IF($E$1-$E23&gt;19,IF($E$1-$E23&lt;40,"A",IF($E$1-$E23&gt;49,IF($E$1-$E23&gt;59,"D","C"),"B")),"A"),IF($E$1-$E23&gt;19,IF($E$1-$E23&lt;40,"E","F"),"E"))</f>
        <v>A</v>
      </c>
      <c r="H23" s="67" t="n">
        <f aca="false">COUNTIF($G$7:$G23,$G23)</f>
        <v>7</v>
      </c>
      <c r="I23" s="68" t="n">
        <v>0.029837962962963</v>
      </c>
    </row>
    <row r="24" customFormat="false" ht="13.5" hidden="false" customHeight="false" outlineLevel="0" collapsed="false">
      <c r="A24" s="61" t="n">
        <v>18</v>
      </c>
      <c r="B24" s="62" t="n">
        <v>80</v>
      </c>
      <c r="C24" s="70" t="s">
        <v>48</v>
      </c>
      <c r="D24" s="64" t="s">
        <v>15</v>
      </c>
      <c r="E24" s="65" t="n">
        <v>1979</v>
      </c>
      <c r="F24" s="66" t="s">
        <v>49</v>
      </c>
      <c r="G24" s="67" t="str">
        <f aca="false">IF($D24="m",IF($E$1-$E24&gt;19,IF($E$1-$E24&lt;40,"A",IF($E$1-$E24&gt;49,IF($E$1-$E24&gt;59,"D","C"),"B")),"A"),IF($E$1-$E24&gt;19,IF($E$1-$E24&lt;40,"E","F"),"E"))</f>
        <v>A</v>
      </c>
      <c r="H24" s="67" t="n">
        <f aca="false">COUNTIF($G$7:$G24,$G24)</f>
        <v>8</v>
      </c>
      <c r="I24" s="68" t="n">
        <v>0.0300347222222222</v>
      </c>
    </row>
    <row r="25" customFormat="false" ht="12.75" hidden="false" customHeight="false" outlineLevel="0" collapsed="false">
      <c r="A25" s="69" t="n">
        <v>19</v>
      </c>
      <c r="B25" s="62" t="n">
        <v>65</v>
      </c>
      <c r="C25" s="63" t="s">
        <v>50</v>
      </c>
      <c r="D25" s="64" t="s">
        <v>15</v>
      </c>
      <c r="E25" s="65" t="n">
        <v>1971</v>
      </c>
      <c r="F25" s="66" t="s">
        <v>32</v>
      </c>
      <c r="G25" s="67" t="str">
        <f aca="false">IF($D25="m",IF($E$1-$E25&gt;19,IF($E$1-$E25&lt;40,"A",IF($E$1-$E25&gt;49,IF($E$1-$E25&gt;59,"D","C"),"B")),"A"),IF($E$1-$E25&gt;19,IF($E$1-$E25&lt;40,"E","F"),"E"))</f>
        <v>B</v>
      </c>
      <c r="H25" s="67" t="n">
        <f aca="false">COUNTIF($G$7:$G25,$G25)</f>
        <v>9</v>
      </c>
      <c r="I25" s="68" t="n">
        <v>0.0300462962962963</v>
      </c>
    </row>
    <row r="26" s="50" customFormat="true" ht="13.5" hidden="false" customHeight="false" outlineLevel="0" collapsed="false">
      <c r="A26" s="60" t="n">
        <v>20</v>
      </c>
      <c r="B26" s="43" t="n">
        <v>48</v>
      </c>
      <c r="C26" s="44" t="s">
        <v>51</v>
      </c>
      <c r="D26" s="45" t="s">
        <v>15</v>
      </c>
      <c r="E26" s="46" t="n">
        <v>1962</v>
      </c>
      <c r="F26" s="47" t="s">
        <v>52</v>
      </c>
      <c r="G26" s="48" t="str">
        <f aca="false">IF($D26="m",IF($E$1-$E26&gt;19,IF($E$1-$E26&lt;40,"A",IF($E$1-$E26&gt;49,IF($E$1-$E26&gt;59,"D","C"),"B")),"A"),IF($E$1-$E26&gt;19,IF($E$1-$E26&lt;40,"E","F"),"E"))</f>
        <v>C</v>
      </c>
      <c r="H26" s="48" t="n">
        <f aca="false">COUNTIF($G$7:$G26,$G26)</f>
        <v>2</v>
      </c>
      <c r="I26" s="49" t="n">
        <v>0.0304050925925926</v>
      </c>
    </row>
    <row r="27" customFormat="false" ht="12.75" hidden="false" customHeight="false" outlineLevel="0" collapsed="false">
      <c r="A27" s="69" t="n">
        <v>21</v>
      </c>
      <c r="B27" s="62" t="n">
        <v>20</v>
      </c>
      <c r="C27" s="63" t="s">
        <v>53</v>
      </c>
      <c r="D27" s="64" t="s">
        <v>15</v>
      </c>
      <c r="E27" s="65" t="n">
        <v>1976</v>
      </c>
      <c r="F27" s="66" t="s">
        <v>54</v>
      </c>
      <c r="G27" s="67" t="str">
        <f aca="false">IF($D27="m",IF($E$1-$E27&gt;19,IF($E$1-$E27&lt;40,"A",IF($E$1-$E27&gt;49,IF($E$1-$E27&gt;59,"D","C"),"B")),"A"),IF($E$1-$E27&gt;19,IF($E$1-$E27&lt;40,"E","F"),"E"))</f>
        <v>A</v>
      </c>
      <c r="H27" s="67" t="n">
        <f aca="false">COUNTIF($G$7:$G27,$G27)</f>
        <v>9</v>
      </c>
      <c r="I27" s="68" t="n">
        <v>0.0309259259259259</v>
      </c>
    </row>
    <row r="28" customFormat="false" ht="13.5" hidden="false" customHeight="false" outlineLevel="0" collapsed="false">
      <c r="A28" s="61" t="n">
        <v>22</v>
      </c>
      <c r="B28" s="62" t="n">
        <v>13</v>
      </c>
      <c r="C28" s="63" t="s">
        <v>55</v>
      </c>
      <c r="D28" s="64" t="s">
        <v>15</v>
      </c>
      <c r="E28" s="65" t="n">
        <v>1972</v>
      </c>
      <c r="F28" s="66" t="s">
        <v>32</v>
      </c>
      <c r="G28" s="67" t="str">
        <f aca="false">IF($D28="m",IF($E$1-$E28&gt;19,IF($E$1-$E28&lt;40,"A",IF($E$1-$E28&gt;49,IF($E$1-$E28&gt;59,"D","C"),"B")),"A"),IF($E$1-$E28&gt;19,IF($E$1-$E28&lt;40,"E","F"),"E"))</f>
        <v>B</v>
      </c>
      <c r="H28" s="67" t="n">
        <f aca="false">COUNTIF($G$7:$G28,$G28)</f>
        <v>10</v>
      </c>
      <c r="I28" s="68" t="n">
        <v>0.0311458333333333</v>
      </c>
    </row>
    <row r="29" customFormat="false" ht="12.75" hidden="false" customHeight="false" outlineLevel="0" collapsed="false">
      <c r="A29" s="69" t="n">
        <v>23</v>
      </c>
      <c r="B29" s="62" t="n">
        <v>10</v>
      </c>
      <c r="C29" s="63" t="s">
        <v>56</v>
      </c>
      <c r="D29" s="64" t="s">
        <v>15</v>
      </c>
      <c r="E29" s="65" t="n">
        <v>1975</v>
      </c>
      <c r="F29" s="66" t="s">
        <v>57</v>
      </c>
      <c r="G29" s="67" t="str">
        <f aca="false">IF($D29="m",IF($E$1-$E29&gt;19,IF($E$1-$E29&lt;40,"A",IF($E$1-$E29&gt;49,IF($E$1-$E29&gt;59,"D","C"),"B")),"A"),IF($E$1-$E29&gt;19,IF($E$1-$E29&lt;40,"E","F"),"E"))</f>
        <v>B</v>
      </c>
      <c r="H29" s="67" t="n">
        <f aca="false">COUNTIF($G$7:$G29,$G29)</f>
        <v>11</v>
      </c>
      <c r="I29" s="68" t="n">
        <v>0.0315162037037037</v>
      </c>
    </row>
    <row r="30" customFormat="false" ht="13.5" hidden="false" customHeight="false" outlineLevel="0" collapsed="false">
      <c r="A30" s="61" t="n">
        <v>24</v>
      </c>
      <c r="B30" s="62" t="n">
        <v>42</v>
      </c>
      <c r="C30" s="63" t="s">
        <v>58</v>
      </c>
      <c r="D30" s="64" t="s">
        <v>15</v>
      </c>
      <c r="E30" s="65" t="n">
        <v>1972</v>
      </c>
      <c r="F30" s="66" t="s">
        <v>47</v>
      </c>
      <c r="G30" s="67" t="str">
        <f aca="false">IF($D30="m",IF($E$1-$E30&gt;19,IF($E$1-$E30&lt;40,"A",IF($E$1-$E30&gt;49,IF($E$1-$E30&gt;59,"D","C"),"B")),"A"),IF($E$1-$E30&gt;19,IF($E$1-$E30&lt;40,"E","F"),"E"))</f>
        <v>B</v>
      </c>
      <c r="H30" s="67" t="n">
        <f aca="false">COUNTIF($G$7:$G30,$G30)</f>
        <v>12</v>
      </c>
      <c r="I30" s="68" t="n">
        <v>0.0316898148148148</v>
      </c>
    </row>
    <row r="31" s="41" customFormat="true" ht="12.75" hidden="false" customHeight="false" outlineLevel="0" collapsed="false">
      <c r="A31" s="24" t="n">
        <v>25</v>
      </c>
      <c r="B31" s="34" t="n">
        <v>62</v>
      </c>
      <c r="C31" s="35" t="s">
        <v>59</v>
      </c>
      <c r="D31" s="36" t="s">
        <v>15</v>
      </c>
      <c r="E31" s="37" t="n">
        <v>1954</v>
      </c>
      <c r="F31" s="38" t="s">
        <v>60</v>
      </c>
      <c r="G31" s="39" t="str">
        <f aca="false">IF($D31="m",IF($E$1-$E31&gt;19,IF($E$1-$E31&lt;40,"A",IF($E$1-$E31&gt;49,IF($E$1-$E31&gt;59,"D","C"),"B")),"A"),IF($E$1-$E31&gt;19,IF($E$1-$E31&lt;40,"E","F"),"E"))</f>
        <v>D</v>
      </c>
      <c r="H31" s="39" t="n">
        <f aca="false">COUNTIF($G$7:$G31,$G31)</f>
        <v>1</v>
      </c>
      <c r="I31" s="40" t="n">
        <v>0.0317361111111111</v>
      </c>
    </row>
    <row r="32" customFormat="false" ht="13.5" hidden="false" customHeight="false" outlineLevel="0" collapsed="false">
      <c r="A32" s="61" t="n">
        <v>26</v>
      </c>
      <c r="B32" s="62" t="n">
        <v>44</v>
      </c>
      <c r="C32" s="63" t="s">
        <v>61</v>
      </c>
      <c r="D32" s="64" t="s">
        <v>15</v>
      </c>
      <c r="E32" s="65" t="n">
        <v>1970</v>
      </c>
      <c r="F32" s="66" t="s">
        <v>62</v>
      </c>
      <c r="G32" s="67" t="str">
        <f aca="false">IF($D32="m",IF($E$1-$E32&gt;19,IF($E$1-$E32&lt;40,"A",IF($E$1-$E32&gt;49,IF($E$1-$E32&gt;59,"D","C"),"B")),"A"),IF($E$1-$E32&gt;19,IF($E$1-$E32&lt;40,"E","F"),"E"))</f>
        <v>B</v>
      </c>
      <c r="H32" s="67" t="n">
        <f aca="false">COUNTIF($G$7:$G32,$G32)</f>
        <v>13</v>
      </c>
      <c r="I32" s="68" t="n">
        <v>0.031875</v>
      </c>
    </row>
    <row r="33" s="41" customFormat="true" ht="12.75" hidden="false" customHeight="false" outlineLevel="0" collapsed="false">
      <c r="A33" s="24" t="n">
        <v>27</v>
      </c>
      <c r="B33" s="34" t="n">
        <v>52</v>
      </c>
      <c r="C33" s="35" t="s">
        <v>63</v>
      </c>
      <c r="D33" s="36" t="s">
        <v>44</v>
      </c>
      <c r="E33" s="37" t="n">
        <v>1982</v>
      </c>
      <c r="F33" s="38" t="s">
        <v>64</v>
      </c>
      <c r="G33" s="39" t="str">
        <f aca="false">IF($D33="m",IF($E$1-$E33&gt;19,IF($E$1-$E33&lt;40,"A",IF($E$1-$E33&gt;49,IF($E$1-$E33&gt;59,"D","C"),"B")),"A"),IF($E$1-$E33&gt;19,IF($E$1-$E33&lt;40,"E","F"),"E"))</f>
        <v>E</v>
      </c>
      <c r="H33" s="39" t="n">
        <f aca="false">COUNTIF($G$7:$G33,$G33)</f>
        <v>1</v>
      </c>
      <c r="I33" s="40" t="n">
        <v>0.0321412037037037</v>
      </c>
    </row>
    <row r="34" customFormat="false" ht="13.5" hidden="false" customHeight="false" outlineLevel="0" collapsed="false">
      <c r="A34" s="61" t="n">
        <v>28</v>
      </c>
      <c r="B34" s="62" t="n">
        <v>35</v>
      </c>
      <c r="C34" s="63" t="s">
        <v>65</v>
      </c>
      <c r="D34" s="64" t="s">
        <v>15</v>
      </c>
      <c r="E34" s="65" t="n">
        <v>1986</v>
      </c>
      <c r="F34" s="66" t="s">
        <v>66</v>
      </c>
      <c r="G34" s="67" t="str">
        <f aca="false">IF($D34="m",IF($E$1-$E34&gt;19,IF($E$1-$E34&lt;40,"A",IF($E$1-$E34&gt;49,IF($E$1-$E34&gt;59,"D","C"),"B")),"A"),IF($E$1-$E34&gt;19,IF($E$1-$E34&lt;40,"E","F"),"E"))</f>
        <v>A</v>
      </c>
      <c r="H34" s="67" t="n">
        <f aca="false">COUNTIF($G$7:$G34,$G34)</f>
        <v>10</v>
      </c>
      <c r="I34" s="68" t="n">
        <v>0.0324652777777778</v>
      </c>
    </row>
    <row r="35" customFormat="false" ht="12.75" hidden="false" customHeight="false" outlineLevel="0" collapsed="false">
      <c r="A35" s="69" t="n">
        <v>29</v>
      </c>
      <c r="B35" s="62" t="n">
        <v>68</v>
      </c>
      <c r="C35" s="63" t="s">
        <v>67</v>
      </c>
      <c r="D35" s="64" t="s">
        <v>15</v>
      </c>
      <c r="E35" s="65" t="n">
        <v>1972</v>
      </c>
      <c r="F35" s="66" t="s">
        <v>47</v>
      </c>
      <c r="G35" s="67" t="str">
        <f aca="false">IF($D35="m",IF($E$1-$E35&gt;19,IF($E$1-$E35&lt;40,"A",IF($E$1-$E35&gt;49,IF($E$1-$E35&gt;59,"D","C"),"B")),"A"),IF($E$1-$E35&gt;19,IF($E$1-$E35&lt;40,"E","F"),"E"))</f>
        <v>B</v>
      </c>
      <c r="H35" s="67" t="n">
        <f aca="false">COUNTIF($G$7:$G35,$G35)</f>
        <v>14</v>
      </c>
      <c r="I35" s="68" t="n">
        <v>0.0329398148148148</v>
      </c>
    </row>
    <row r="36" customFormat="false" ht="13.5" hidden="false" customHeight="false" outlineLevel="0" collapsed="false">
      <c r="A36" s="61" t="n">
        <v>30</v>
      </c>
      <c r="B36" s="62" t="n">
        <v>70</v>
      </c>
      <c r="C36" s="63" t="s">
        <v>68</v>
      </c>
      <c r="D36" s="64" t="s">
        <v>15</v>
      </c>
      <c r="E36" s="65" t="n">
        <v>2001</v>
      </c>
      <c r="F36" s="66" t="s">
        <v>20</v>
      </c>
      <c r="G36" s="67" t="str">
        <f aca="false">IF($D36="m",IF($E$1-$E36&gt;19,IF($E$1-$E36&lt;40,"A",IF($E$1-$E36&gt;49,IF($E$1-$E36&gt;59,"D","C"),"B")),"A"),IF($E$1-$E36&gt;19,IF($E$1-$E36&lt;40,"E","F"),"E"))</f>
        <v>A</v>
      </c>
      <c r="H36" s="67" t="n">
        <f aca="false">COUNTIF($G$7:$G36,$G36)</f>
        <v>11</v>
      </c>
      <c r="I36" s="68" t="n">
        <v>0.0330671296296296</v>
      </c>
    </row>
    <row r="37" customFormat="false" ht="12.75" hidden="false" customHeight="false" outlineLevel="0" collapsed="false">
      <c r="A37" s="69" t="n">
        <v>31</v>
      </c>
      <c r="B37" s="62" t="n">
        <v>61</v>
      </c>
      <c r="C37" s="63" t="s">
        <v>69</v>
      </c>
      <c r="D37" s="64" t="s">
        <v>15</v>
      </c>
      <c r="E37" s="65" t="n">
        <v>1971</v>
      </c>
      <c r="F37" s="66" t="s">
        <v>70</v>
      </c>
      <c r="G37" s="67" t="str">
        <f aca="false">IF($D37="m",IF($E$1-$E37&gt;19,IF($E$1-$E37&lt;40,"A",IF($E$1-$E37&gt;49,IF($E$1-$E37&gt;59,"D","C"),"B")),"A"),IF($E$1-$E37&gt;19,IF($E$1-$E37&lt;40,"E","F"),"E"))</f>
        <v>B</v>
      </c>
      <c r="H37" s="67" t="n">
        <f aca="false">COUNTIF($G$7:$G37,$G37)</f>
        <v>15</v>
      </c>
      <c r="I37" s="68" t="n">
        <v>0.0330787037037037</v>
      </c>
    </row>
    <row r="38" customFormat="false" ht="13.5" hidden="false" customHeight="false" outlineLevel="0" collapsed="false">
      <c r="A38" s="61" t="n">
        <v>32</v>
      </c>
      <c r="B38" s="62" t="n">
        <v>59</v>
      </c>
      <c r="C38" s="63" t="s">
        <v>71</v>
      </c>
      <c r="D38" s="64" t="s">
        <v>15</v>
      </c>
      <c r="E38" s="65" t="n">
        <v>1990</v>
      </c>
      <c r="F38" s="66" t="s">
        <v>32</v>
      </c>
      <c r="G38" s="67" t="str">
        <f aca="false">IF($D38="m",IF($E$1-$E38&gt;19,IF($E$1-$E38&lt;40,"A",IF($E$1-$E38&gt;49,IF($E$1-$E38&gt;59,"D","C"),"B")),"A"),IF($E$1-$E38&gt;19,IF($E$1-$E38&lt;40,"E","F"),"E"))</f>
        <v>A</v>
      </c>
      <c r="H38" s="67" t="n">
        <f aca="false">COUNTIF($G$7:$G38,$G38)</f>
        <v>12</v>
      </c>
      <c r="I38" s="68" t="n">
        <v>0.0333680555555556</v>
      </c>
    </row>
    <row r="39" customFormat="false" ht="12.75" hidden="false" customHeight="false" outlineLevel="0" collapsed="false">
      <c r="A39" s="69" t="n">
        <v>33</v>
      </c>
      <c r="B39" s="62" t="n">
        <v>47</v>
      </c>
      <c r="C39" s="63" t="s">
        <v>72</v>
      </c>
      <c r="D39" s="64" t="s">
        <v>15</v>
      </c>
      <c r="E39" s="65" t="n">
        <v>1987</v>
      </c>
      <c r="F39" s="66" t="s">
        <v>47</v>
      </c>
      <c r="G39" s="67" t="str">
        <f aca="false">IF($D39="m",IF($E$1-$E39&gt;19,IF($E$1-$E39&lt;40,"A",IF($E$1-$E39&gt;49,IF($E$1-$E39&gt;59,"D","C"),"B")),"A"),IF($E$1-$E39&gt;19,IF($E$1-$E39&lt;40,"E","F"),"E"))</f>
        <v>A</v>
      </c>
      <c r="H39" s="67" t="n">
        <f aca="false">COUNTIF($G$7:$G39,$G39)</f>
        <v>13</v>
      </c>
      <c r="I39" s="68" t="n">
        <v>0.0334143518518519</v>
      </c>
    </row>
    <row r="40" customFormat="false" ht="13.5" hidden="false" customHeight="false" outlineLevel="0" collapsed="false">
      <c r="A40" s="61" t="n">
        <v>34</v>
      </c>
      <c r="B40" s="62" t="n">
        <v>46</v>
      </c>
      <c r="C40" s="63" t="s">
        <v>73</v>
      </c>
      <c r="D40" s="64" t="s">
        <v>15</v>
      </c>
      <c r="E40" s="65" t="n">
        <v>1987</v>
      </c>
      <c r="F40" s="66" t="s">
        <v>47</v>
      </c>
      <c r="G40" s="67" t="str">
        <f aca="false">IF($D40="m",IF($E$1-$E40&gt;19,IF($E$1-$E40&lt;40,"A",IF($E$1-$E40&gt;49,IF($E$1-$E40&gt;59,"D","C"),"B")),"A"),IF($E$1-$E40&gt;19,IF($E$1-$E40&lt;40,"E","F"),"E"))</f>
        <v>A</v>
      </c>
      <c r="H40" s="67" t="n">
        <f aca="false">COUNTIF($G$7:$G40,$G40)</f>
        <v>14</v>
      </c>
      <c r="I40" s="68" t="n">
        <v>0.0334837962962963</v>
      </c>
    </row>
    <row r="41" s="50" customFormat="true" ht="12.75" hidden="false" customHeight="false" outlineLevel="0" collapsed="false">
      <c r="A41" s="42" t="n">
        <v>35</v>
      </c>
      <c r="B41" s="43" t="n">
        <v>8</v>
      </c>
      <c r="C41" s="44" t="s">
        <v>74</v>
      </c>
      <c r="D41" s="45" t="s">
        <v>15</v>
      </c>
      <c r="E41" s="46" t="n">
        <v>1946</v>
      </c>
      <c r="F41" s="47" t="s">
        <v>32</v>
      </c>
      <c r="G41" s="48" t="str">
        <f aca="false">IF($D41="m",IF($E$1-$E41&gt;19,IF($E$1-$E41&lt;40,"A",IF($E$1-$E41&gt;49,IF($E$1-$E41&gt;59,"D","C"),"B")),"A"),IF($E$1-$E41&gt;19,IF($E$1-$E41&lt;40,"E","F"),"E"))</f>
        <v>D</v>
      </c>
      <c r="H41" s="48" t="n">
        <f aca="false">COUNTIF($G$7:$G41,$G41)</f>
        <v>2</v>
      </c>
      <c r="I41" s="49" t="n">
        <v>0.0335069444444444</v>
      </c>
    </row>
    <row r="42" s="59" customFormat="true" ht="13.5" hidden="false" customHeight="false" outlineLevel="0" collapsed="false">
      <c r="A42" s="71" t="n">
        <v>36</v>
      </c>
      <c r="B42" s="52" t="n">
        <v>30</v>
      </c>
      <c r="C42" s="53" t="s">
        <v>75</v>
      </c>
      <c r="D42" s="54" t="s">
        <v>15</v>
      </c>
      <c r="E42" s="55" t="n">
        <v>1948</v>
      </c>
      <c r="F42" s="56" t="s">
        <v>76</v>
      </c>
      <c r="G42" s="57" t="str">
        <f aca="false">IF($D42="m",IF($E$1-$E42&gt;19,IF($E$1-$E42&lt;40,"A",IF($E$1-$E42&gt;49,IF($E$1-$E42&gt;59,"D","C"),"B")),"A"),IF($E$1-$E42&gt;19,IF($E$1-$E42&lt;40,"E","F"),"E"))</f>
        <v>D</v>
      </c>
      <c r="H42" s="57" t="n">
        <f aca="false">COUNTIF($G$7:$G42,$G42)</f>
        <v>3</v>
      </c>
      <c r="I42" s="58" t="n">
        <v>0.0335763888888889</v>
      </c>
    </row>
    <row r="43" s="59" customFormat="true" ht="12.75" hidden="false" customHeight="false" outlineLevel="0" collapsed="false">
      <c r="A43" s="51" t="n">
        <v>37</v>
      </c>
      <c r="B43" s="52" t="n">
        <v>53</v>
      </c>
      <c r="C43" s="53" t="s">
        <v>77</v>
      </c>
      <c r="D43" s="54" t="s">
        <v>15</v>
      </c>
      <c r="E43" s="55" t="n">
        <v>1964</v>
      </c>
      <c r="F43" s="56" t="s">
        <v>47</v>
      </c>
      <c r="G43" s="57" t="str">
        <f aca="false">IF($D43="m",IF($E$1-$E43&gt;19,IF($E$1-$E43&lt;40,"A",IF($E$1-$E43&gt;49,IF($E$1-$E43&gt;59,"D","C"),"B")),"A"),IF($E$1-$E43&gt;19,IF($E$1-$E43&lt;40,"E","F"),"E"))</f>
        <v>C</v>
      </c>
      <c r="H43" s="57" t="n">
        <f aca="false">COUNTIF($G$7:$G43,$G43)</f>
        <v>3</v>
      </c>
      <c r="I43" s="58" t="n">
        <v>0.033587962962963</v>
      </c>
    </row>
    <row r="44" s="50" customFormat="true" ht="13.5" hidden="false" customHeight="false" outlineLevel="0" collapsed="false">
      <c r="A44" s="60" t="n">
        <v>38</v>
      </c>
      <c r="B44" s="43" t="n">
        <v>72</v>
      </c>
      <c r="C44" s="44" t="s">
        <v>78</v>
      </c>
      <c r="D44" s="45" t="s">
        <v>44</v>
      </c>
      <c r="E44" s="46" t="n">
        <v>1978</v>
      </c>
      <c r="F44" s="47" t="s">
        <v>79</v>
      </c>
      <c r="G44" s="48" t="str">
        <f aca="false">IF($D44="m",IF($E$1-$E44&gt;19,IF($E$1-$E44&lt;40,"A",IF($E$1-$E44&gt;49,IF($E$1-$E44&gt;59,"D","C"),"B")),"A"),IF($E$1-$E44&gt;19,IF($E$1-$E44&lt;40,"E","F"),"E"))</f>
        <v>E</v>
      </c>
      <c r="H44" s="48" t="n">
        <f aca="false">COUNTIF($G$7:$G44,$G44)</f>
        <v>2</v>
      </c>
      <c r="I44" s="49" t="n">
        <v>0.033599537037037</v>
      </c>
    </row>
    <row r="45" customFormat="false" ht="12.75" hidden="false" customHeight="false" outlineLevel="0" collapsed="false">
      <c r="A45" s="69" t="n">
        <v>39</v>
      </c>
      <c r="B45" s="62" t="n">
        <v>27</v>
      </c>
      <c r="C45" s="63" t="s">
        <v>80</v>
      </c>
      <c r="D45" s="64" t="s">
        <v>15</v>
      </c>
      <c r="E45" s="65" t="n">
        <v>1949</v>
      </c>
      <c r="F45" s="66" t="s">
        <v>81</v>
      </c>
      <c r="G45" s="67" t="str">
        <f aca="false">IF($D45="m",IF($E$1-$E45&gt;19,IF($E$1-$E45&lt;40,"A",IF($E$1-$E45&gt;49,IF($E$1-$E45&gt;59,"D","C"),"B")),"A"),IF($E$1-$E45&gt;19,IF($E$1-$E45&lt;40,"E","F"),"E"))</f>
        <v>D</v>
      </c>
      <c r="H45" s="67" t="n">
        <f aca="false">COUNTIF($G$7:$G45,$G45)</f>
        <v>4</v>
      </c>
      <c r="I45" s="68" t="n">
        <v>0.0336342592592593</v>
      </c>
    </row>
    <row r="46" s="50" customFormat="true" ht="13.5" hidden="false" customHeight="false" outlineLevel="0" collapsed="false">
      <c r="A46" s="60" t="n">
        <v>40</v>
      </c>
      <c r="B46" s="43" t="n">
        <v>36</v>
      </c>
      <c r="C46" s="44" t="s">
        <v>82</v>
      </c>
      <c r="D46" s="45" t="s">
        <v>44</v>
      </c>
      <c r="E46" s="46" t="n">
        <v>1974</v>
      </c>
      <c r="F46" s="47" t="s">
        <v>70</v>
      </c>
      <c r="G46" s="48" t="str">
        <f aca="false">IF($D46="m",IF($E$1-$E46&gt;19,IF($E$1-$E46&lt;40,"A",IF($E$1-$E46&gt;49,IF($E$1-$E46&gt;59,"D","C"),"B")),"A"),IF($E$1-$E46&gt;19,IF($E$1-$E46&lt;40,"E","F"),"E"))</f>
        <v>F</v>
      </c>
      <c r="H46" s="48" t="n">
        <f aca="false">COUNTIF($G$7:$G46,$G46)</f>
        <v>2</v>
      </c>
      <c r="I46" s="49" t="n">
        <v>0.0340856481481482</v>
      </c>
    </row>
    <row r="47" customFormat="false" ht="12.75" hidden="false" customHeight="false" outlineLevel="0" collapsed="false">
      <c r="A47" s="69" t="n">
        <v>41</v>
      </c>
      <c r="B47" s="62" t="n">
        <v>40</v>
      </c>
      <c r="C47" s="63" t="s">
        <v>83</v>
      </c>
      <c r="D47" s="64" t="s">
        <v>15</v>
      </c>
      <c r="E47" s="65" t="n">
        <v>1964</v>
      </c>
      <c r="F47" s="66" t="s">
        <v>84</v>
      </c>
      <c r="G47" s="67" t="str">
        <f aca="false">IF($D47="m",IF($E$1-$E47&gt;19,IF($E$1-$E47&lt;40,"A",IF($E$1-$E47&gt;49,IF($E$1-$E47&gt;59,"D","C"),"B")),"A"),IF($E$1-$E47&gt;19,IF($E$1-$E47&lt;40,"E","F"),"E"))</f>
        <v>C</v>
      </c>
      <c r="H47" s="67" t="n">
        <f aca="false">COUNTIF($G$7:$G47,$G47)</f>
        <v>4</v>
      </c>
      <c r="I47" s="68" t="n">
        <v>0.034224537037037</v>
      </c>
    </row>
    <row r="48" customFormat="false" ht="13.5" hidden="false" customHeight="false" outlineLevel="0" collapsed="false">
      <c r="A48" s="61" t="n">
        <v>42</v>
      </c>
      <c r="B48" s="62" t="n">
        <v>18</v>
      </c>
      <c r="C48" s="63" t="s">
        <v>85</v>
      </c>
      <c r="D48" s="64" t="s">
        <v>15</v>
      </c>
      <c r="E48" s="65" t="n">
        <v>1987</v>
      </c>
      <c r="F48" s="66" t="s">
        <v>86</v>
      </c>
      <c r="G48" s="67" t="str">
        <f aca="false">IF($D48="m",IF($E$1-$E48&gt;19,IF($E$1-$E48&lt;40,"A",IF($E$1-$E48&gt;49,IF($E$1-$E48&gt;59,"D","C"),"B")),"A"),IF($E$1-$E48&gt;19,IF($E$1-$E48&lt;40,"E","F"),"E"))</f>
        <v>A</v>
      </c>
      <c r="H48" s="67" t="n">
        <f aca="false">COUNTIF($G$7:$G48,$G48)</f>
        <v>15</v>
      </c>
      <c r="I48" s="68" t="n">
        <v>0.0343055555555556</v>
      </c>
    </row>
    <row r="49" s="59" customFormat="true" ht="12.75" hidden="false" customHeight="false" outlineLevel="0" collapsed="false">
      <c r="A49" s="51" t="n">
        <v>43</v>
      </c>
      <c r="B49" s="52" t="n">
        <v>51</v>
      </c>
      <c r="C49" s="53" t="s">
        <v>87</v>
      </c>
      <c r="D49" s="54" t="s">
        <v>44</v>
      </c>
      <c r="E49" s="55" t="n">
        <v>1960</v>
      </c>
      <c r="F49" s="56" t="s">
        <v>88</v>
      </c>
      <c r="G49" s="57" t="str">
        <f aca="false">IF($D49="m",IF($E$1-$E49&gt;19,IF($E$1-$E49&lt;40,"A",IF($E$1-$E49&gt;49,IF($E$1-$E49&gt;59,"D","C"),"B")),"A"),IF($E$1-$E49&gt;19,IF($E$1-$E49&lt;40,"E","F"),"E"))</f>
        <v>F</v>
      </c>
      <c r="H49" s="57" t="n">
        <f aca="false">COUNTIF($G$7:$G49,$G49)</f>
        <v>3</v>
      </c>
      <c r="I49" s="58" t="n">
        <v>0.0343171296296296</v>
      </c>
    </row>
    <row r="50" customFormat="false" ht="13.5" hidden="false" customHeight="false" outlineLevel="0" collapsed="false">
      <c r="A50" s="61" t="n">
        <v>44</v>
      </c>
      <c r="B50" s="62" t="n">
        <v>6</v>
      </c>
      <c r="C50" s="63" t="s">
        <v>89</v>
      </c>
      <c r="D50" s="64" t="s">
        <v>15</v>
      </c>
      <c r="E50" s="65" t="n">
        <v>1956</v>
      </c>
      <c r="F50" s="66" t="s">
        <v>90</v>
      </c>
      <c r="G50" s="67" t="str">
        <f aca="false">IF($D50="m",IF($E$1-$E50&gt;19,IF($E$1-$E50&lt;40,"A",IF($E$1-$E50&gt;49,IF($E$1-$E50&gt;59,"D","C"),"B")),"A"),IF($E$1-$E50&gt;19,IF($E$1-$E50&lt;40,"E","F"),"E"))</f>
        <v>C</v>
      </c>
      <c r="H50" s="67" t="n">
        <f aca="false">COUNTIF($G$7:$G50,$G50)</f>
        <v>5</v>
      </c>
      <c r="I50" s="68" t="n">
        <v>0.0343865740740741</v>
      </c>
    </row>
    <row r="51" s="59" customFormat="true" ht="12.75" hidden="false" customHeight="false" outlineLevel="0" collapsed="false">
      <c r="A51" s="51" t="n">
        <v>45</v>
      </c>
      <c r="B51" s="52" t="n">
        <v>37</v>
      </c>
      <c r="C51" s="53" t="s">
        <v>91</v>
      </c>
      <c r="D51" s="54" t="s">
        <v>44</v>
      </c>
      <c r="E51" s="55" t="n">
        <v>1977</v>
      </c>
      <c r="F51" s="56" t="s">
        <v>30</v>
      </c>
      <c r="G51" s="57" t="str">
        <f aca="false">IF($D51="m",IF($E$1-$E51&gt;19,IF($E$1-$E51&lt;40,"A",IF($E$1-$E51&gt;49,IF($E$1-$E51&gt;59,"D","C"),"B")),"A"),IF($E$1-$E51&gt;19,IF($E$1-$E51&lt;40,"E","F"),"E"))</f>
        <v>E</v>
      </c>
      <c r="H51" s="57" t="n">
        <f aca="false">COUNTIF($G$7:$G51,$G51)</f>
        <v>3</v>
      </c>
      <c r="I51" s="58" t="n">
        <v>0.0345601851851852</v>
      </c>
    </row>
    <row r="52" customFormat="false" ht="13.5" hidden="false" customHeight="false" outlineLevel="0" collapsed="false">
      <c r="A52" s="61" t="n">
        <v>46</v>
      </c>
      <c r="B52" s="62" t="n">
        <v>55</v>
      </c>
      <c r="C52" s="63" t="s">
        <v>92</v>
      </c>
      <c r="D52" s="64" t="s">
        <v>15</v>
      </c>
      <c r="E52" s="65" t="n">
        <v>1994</v>
      </c>
      <c r="F52" s="66" t="s">
        <v>47</v>
      </c>
      <c r="G52" s="67" t="str">
        <f aca="false">IF($D52="m",IF($E$1-$E52&gt;19,IF($E$1-$E52&lt;40,"A",IF($E$1-$E52&gt;49,IF($E$1-$E52&gt;59,"D","C"),"B")),"A"),IF($E$1-$E52&gt;19,IF($E$1-$E52&lt;40,"E","F"),"E"))</f>
        <v>A</v>
      </c>
      <c r="H52" s="67" t="n">
        <f aca="false">COUNTIF($G$7:$G52,$G52)</f>
        <v>16</v>
      </c>
      <c r="I52" s="68" t="n">
        <v>0.0346412037037037</v>
      </c>
    </row>
    <row r="53" customFormat="false" ht="12.75" hidden="false" customHeight="false" outlineLevel="0" collapsed="false">
      <c r="A53" s="69" t="n">
        <v>47</v>
      </c>
      <c r="B53" s="62" t="n">
        <v>45</v>
      </c>
      <c r="C53" s="63" t="s">
        <v>93</v>
      </c>
      <c r="D53" s="64" t="s">
        <v>15</v>
      </c>
      <c r="E53" s="65" t="n">
        <v>1991</v>
      </c>
      <c r="F53" s="66" t="s">
        <v>47</v>
      </c>
      <c r="G53" s="67" t="str">
        <f aca="false">IF($D53="m",IF($E$1-$E53&gt;19,IF($E$1-$E53&lt;40,"A",IF($E$1-$E53&gt;49,IF($E$1-$E53&gt;59,"D","C"),"B")),"A"),IF($E$1-$E53&gt;19,IF($E$1-$E53&lt;40,"E","F"),"E"))</f>
        <v>A</v>
      </c>
      <c r="H53" s="67" t="n">
        <f aca="false">COUNTIF($G$7:$G53,$G53)</f>
        <v>17</v>
      </c>
      <c r="I53" s="68" t="n">
        <v>0.0348842592592593</v>
      </c>
    </row>
    <row r="54" customFormat="false" ht="13.5" hidden="false" customHeight="false" outlineLevel="0" collapsed="false">
      <c r="A54" s="61" t="n">
        <v>48</v>
      </c>
      <c r="B54" s="62" t="n">
        <v>26</v>
      </c>
      <c r="C54" s="63" t="s">
        <v>94</v>
      </c>
      <c r="D54" s="64" t="s">
        <v>15</v>
      </c>
      <c r="E54" s="65" t="n">
        <v>1964</v>
      </c>
      <c r="F54" s="66" t="s">
        <v>95</v>
      </c>
      <c r="G54" s="67" t="str">
        <f aca="false">IF($D54="m",IF($E$1-$E54&gt;19,IF($E$1-$E54&lt;40,"A",IF($E$1-$E54&gt;49,IF($E$1-$E54&gt;59,"D","C"),"B")),"A"),IF($E$1-$E54&gt;19,IF($E$1-$E54&lt;40,"E","F"),"E"))</f>
        <v>C</v>
      </c>
      <c r="H54" s="67" t="n">
        <f aca="false">COUNTIF($G$7:$G54,$G54)</f>
        <v>6</v>
      </c>
      <c r="I54" s="68" t="n">
        <v>0.0353009259259259</v>
      </c>
    </row>
    <row r="55" customFormat="false" ht="12.75" hidden="false" customHeight="false" outlineLevel="0" collapsed="false">
      <c r="A55" s="69" t="n">
        <v>49</v>
      </c>
      <c r="B55" s="62" t="n">
        <v>14</v>
      </c>
      <c r="C55" s="63" t="s">
        <v>96</v>
      </c>
      <c r="D55" s="64" t="s">
        <v>15</v>
      </c>
      <c r="E55" s="65" t="n">
        <v>1974</v>
      </c>
      <c r="F55" s="66" t="s">
        <v>97</v>
      </c>
      <c r="G55" s="67" t="str">
        <f aca="false">IF($D55="m",IF($E$1-$E55&gt;19,IF($E$1-$E55&lt;40,"A",IF($E$1-$E55&gt;49,IF($E$1-$E55&gt;59,"D","C"),"B")),"A"),IF($E$1-$E55&gt;19,IF($E$1-$E55&lt;40,"E","F"),"E"))</f>
        <v>B</v>
      </c>
      <c r="H55" s="67" t="n">
        <f aca="false">COUNTIF($G$7:$G55,$G55)</f>
        <v>16</v>
      </c>
      <c r="I55" s="68" t="n">
        <v>0.0353587962962963</v>
      </c>
    </row>
    <row r="56" customFormat="false" ht="13.5" hidden="false" customHeight="false" outlineLevel="0" collapsed="false">
      <c r="A56" s="61" t="n">
        <v>50</v>
      </c>
      <c r="B56" s="72" t="n">
        <v>41</v>
      </c>
      <c r="C56" s="73" t="s">
        <v>98</v>
      </c>
      <c r="D56" s="64" t="s">
        <v>44</v>
      </c>
      <c r="E56" s="74" t="n">
        <v>1984</v>
      </c>
      <c r="F56" s="75" t="s">
        <v>99</v>
      </c>
      <c r="G56" s="67" t="str">
        <f aca="false">IF($D56="m",IF($E$1-$E56&gt;19,IF($E$1-$E56&lt;40,"A",IF($E$1-$E56&gt;49,IF($E$1-$E56&gt;59,"D","C"),"B")),"A"),IF($E$1-$E56&gt;19,IF($E$1-$E56&lt;40,"E","F"),"E"))</f>
        <v>E</v>
      </c>
      <c r="H56" s="67" t="n">
        <f aca="false">COUNTIF($G$7:$G56,$G56)</f>
        <v>4</v>
      </c>
      <c r="I56" s="76" t="n">
        <v>0.0356944444444444</v>
      </c>
    </row>
    <row r="57" customFormat="false" ht="12.75" hidden="false" customHeight="false" outlineLevel="0" collapsed="false">
      <c r="A57" s="69" t="n">
        <v>51</v>
      </c>
      <c r="B57" s="62" t="n">
        <v>31</v>
      </c>
      <c r="C57" s="63" t="s">
        <v>100</v>
      </c>
      <c r="D57" s="64" t="s">
        <v>44</v>
      </c>
      <c r="E57" s="65" t="n">
        <v>1968</v>
      </c>
      <c r="F57" s="66" t="s">
        <v>18</v>
      </c>
      <c r="G57" s="67" t="str">
        <f aca="false">IF($D57="m",IF($E$1-$E57&gt;19,IF($E$1-$E57&lt;40,"A",IF($E$1-$E57&gt;49,IF($E$1-$E57&gt;59,"D","C"),"B")),"A"),IF($E$1-$E57&gt;19,IF($E$1-$E57&lt;40,"E","F"),"E"))</f>
        <v>F</v>
      </c>
      <c r="H57" s="67" t="n">
        <f aca="false">COUNTIF($G$7:$G57,$G57)</f>
        <v>4</v>
      </c>
      <c r="I57" s="68" t="n">
        <v>0.0358333333333333</v>
      </c>
    </row>
    <row r="58" customFormat="false" ht="13.5" hidden="false" customHeight="false" outlineLevel="0" collapsed="false">
      <c r="A58" s="61" t="n">
        <v>52</v>
      </c>
      <c r="B58" s="62" t="n">
        <v>7</v>
      </c>
      <c r="C58" s="63" t="s">
        <v>101</v>
      </c>
      <c r="D58" s="64" t="s">
        <v>15</v>
      </c>
      <c r="E58" s="65" t="n">
        <v>1963</v>
      </c>
      <c r="F58" s="66" t="s">
        <v>102</v>
      </c>
      <c r="G58" s="67" t="str">
        <f aca="false">IF($D58="m",IF($E$1-$E58&gt;19,IF($E$1-$E58&lt;40,"A",IF($E$1-$E58&gt;49,IF($E$1-$E58&gt;59,"D","C"),"B")),"A"),IF($E$1-$E58&gt;19,IF($E$1-$E58&lt;40,"E","F"),"E"))</f>
        <v>C</v>
      </c>
      <c r="H58" s="67" t="n">
        <f aca="false">COUNTIF($G$7:$G58,$G58)</f>
        <v>7</v>
      </c>
      <c r="I58" s="68" t="n">
        <v>0.0358449074074074</v>
      </c>
    </row>
    <row r="59" customFormat="false" ht="12.75" hidden="false" customHeight="false" outlineLevel="0" collapsed="false">
      <c r="A59" s="69" t="n">
        <v>53</v>
      </c>
      <c r="B59" s="62" t="n">
        <v>69</v>
      </c>
      <c r="C59" s="63" t="s">
        <v>103</v>
      </c>
      <c r="D59" s="64" t="s">
        <v>15</v>
      </c>
      <c r="E59" s="65" t="n">
        <v>1985</v>
      </c>
      <c r="F59" s="66" t="s">
        <v>47</v>
      </c>
      <c r="G59" s="67" t="str">
        <f aca="false">IF($D59="m",IF($E$1-$E59&gt;19,IF($E$1-$E59&lt;40,"A",IF($E$1-$E59&gt;49,IF($E$1-$E59&gt;59,"D","C"),"B")),"A"),IF($E$1-$E59&gt;19,IF($E$1-$E59&lt;40,"E","F"),"E"))</f>
        <v>A</v>
      </c>
      <c r="H59" s="67" t="n">
        <f aca="false">COUNTIF($G$7:$G59,$G59)</f>
        <v>18</v>
      </c>
      <c r="I59" s="68" t="n">
        <v>0.0362268518518519</v>
      </c>
    </row>
    <row r="60" customFormat="false" ht="13.5" hidden="false" customHeight="false" outlineLevel="0" collapsed="false">
      <c r="A60" s="61" t="n">
        <v>54</v>
      </c>
      <c r="B60" s="62" t="n">
        <v>49</v>
      </c>
      <c r="C60" s="63" t="s">
        <v>104</v>
      </c>
      <c r="D60" s="64" t="s">
        <v>44</v>
      </c>
      <c r="E60" s="65" t="n">
        <v>1987</v>
      </c>
      <c r="F60" s="66" t="s">
        <v>70</v>
      </c>
      <c r="G60" s="67" t="str">
        <f aca="false">IF($D60="m",IF($E$1-$E60&gt;19,IF($E$1-$E60&lt;40,"A",IF($E$1-$E60&gt;49,IF($E$1-$E60&gt;59,"D","C"),"B")),"A"),IF($E$1-$E60&gt;19,IF($E$1-$E60&lt;40,"E","F"),"E"))</f>
        <v>E</v>
      </c>
      <c r="H60" s="67" t="n">
        <f aca="false">COUNTIF($G$7:$G60,$G60)</f>
        <v>5</v>
      </c>
      <c r="I60" s="68" t="n">
        <v>0.037025462962963</v>
      </c>
    </row>
    <row r="61" customFormat="false" ht="12.75" hidden="false" customHeight="false" outlineLevel="0" collapsed="false">
      <c r="A61" s="69" t="n">
        <v>55</v>
      </c>
      <c r="B61" s="62" t="n">
        <v>73</v>
      </c>
      <c r="C61" s="63" t="s">
        <v>105</v>
      </c>
      <c r="D61" s="64" t="s">
        <v>44</v>
      </c>
      <c r="E61" s="65" t="n">
        <v>1978</v>
      </c>
      <c r="F61" s="66" t="s">
        <v>47</v>
      </c>
      <c r="G61" s="67" t="str">
        <f aca="false">IF($D61="m",IF($E$1-$E61&gt;19,IF($E$1-$E61&lt;40,"A",IF($E$1-$E61&gt;49,IF($E$1-$E61&gt;59,"D","C"),"B")),"A"),IF($E$1-$E61&gt;19,IF($E$1-$E61&lt;40,"E","F"),"E"))</f>
        <v>E</v>
      </c>
      <c r="H61" s="67" t="n">
        <f aca="false">COUNTIF($G$7:$G61,$G61)</f>
        <v>6</v>
      </c>
      <c r="I61" s="68" t="n">
        <v>0.037037037037037</v>
      </c>
    </row>
    <row r="62" customFormat="false" ht="13.5" hidden="false" customHeight="false" outlineLevel="0" collapsed="false">
      <c r="A62" s="61" t="n">
        <v>56</v>
      </c>
      <c r="B62" s="62" t="n">
        <v>67</v>
      </c>
      <c r="C62" s="63" t="s">
        <v>106</v>
      </c>
      <c r="D62" s="64" t="s">
        <v>15</v>
      </c>
      <c r="E62" s="65" t="n">
        <v>1979</v>
      </c>
      <c r="F62" s="66" t="s">
        <v>20</v>
      </c>
      <c r="G62" s="67" t="str">
        <f aca="false">IF($D62="m",IF($E$1-$E62&gt;19,IF($E$1-$E62&lt;40,"A",IF($E$1-$E62&gt;49,IF($E$1-$E62&gt;59,"D","C"),"B")),"A"),IF($E$1-$E62&gt;19,IF($E$1-$E62&lt;40,"E","F"),"E"))</f>
        <v>A</v>
      </c>
      <c r="H62" s="67" t="n">
        <f aca="false">COUNTIF($G$7:$G62,$G62)</f>
        <v>19</v>
      </c>
      <c r="I62" s="68" t="n">
        <v>0.0372453703703704</v>
      </c>
    </row>
    <row r="63" customFormat="false" ht="12.75" hidden="false" customHeight="false" outlineLevel="0" collapsed="false">
      <c r="A63" s="69" t="n">
        <v>57</v>
      </c>
      <c r="B63" s="62" t="n">
        <v>11</v>
      </c>
      <c r="C63" s="63" t="s">
        <v>107</v>
      </c>
      <c r="D63" s="64" t="s">
        <v>44</v>
      </c>
      <c r="E63" s="65" t="n">
        <v>1968</v>
      </c>
      <c r="F63" s="66" t="s">
        <v>108</v>
      </c>
      <c r="G63" s="67" t="str">
        <f aca="false">IF($D63="m",IF($E$1-$E63&gt;19,IF($E$1-$E63&lt;40,"A",IF($E$1-$E63&gt;49,IF($E$1-$E63&gt;59,"D","C"),"B")),"A"),IF($E$1-$E63&gt;19,IF($E$1-$E63&lt;40,"E","F"),"E"))</f>
        <v>F</v>
      </c>
      <c r="H63" s="67" t="n">
        <f aca="false">COUNTIF($G$7:$G63,$G63)</f>
        <v>5</v>
      </c>
      <c r="I63" s="68" t="n">
        <v>0.0375</v>
      </c>
    </row>
    <row r="64" customFormat="false" ht="13.5" hidden="false" customHeight="false" outlineLevel="0" collapsed="false">
      <c r="A64" s="61" t="n">
        <v>58</v>
      </c>
      <c r="B64" s="62" t="n">
        <v>39</v>
      </c>
      <c r="C64" s="63" t="s">
        <v>109</v>
      </c>
      <c r="D64" s="64" t="s">
        <v>15</v>
      </c>
      <c r="E64" s="65" t="n">
        <v>1973</v>
      </c>
      <c r="F64" s="66" t="s">
        <v>110</v>
      </c>
      <c r="G64" s="67" t="str">
        <f aca="false">IF($D64="m",IF($E$1-$E64&gt;19,IF($E$1-$E64&lt;40,"A",IF($E$1-$E64&gt;49,IF($E$1-$E64&gt;59,"D","C"),"B")),"A"),IF($E$1-$E64&gt;19,IF($E$1-$E64&lt;40,"E","F"),"E"))</f>
        <v>B</v>
      </c>
      <c r="H64" s="67" t="n">
        <f aca="false">COUNTIF($G$7:$G64,$G64)</f>
        <v>17</v>
      </c>
      <c r="I64" s="68" t="n">
        <v>0.0375115740740741</v>
      </c>
    </row>
    <row r="65" customFormat="false" ht="12.75" hidden="false" customHeight="false" outlineLevel="0" collapsed="false">
      <c r="A65" s="69" t="n">
        <v>59</v>
      </c>
      <c r="B65" s="62" t="n">
        <v>54</v>
      </c>
      <c r="C65" s="63" t="s">
        <v>111</v>
      </c>
      <c r="D65" s="64" t="s">
        <v>44</v>
      </c>
      <c r="E65" s="65" t="n">
        <v>1976</v>
      </c>
      <c r="F65" s="66" t="s">
        <v>66</v>
      </c>
      <c r="G65" s="67" t="str">
        <f aca="false">IF($D65="m",IF($E$1-$E65&gt;19,IF($E$1-$E65&lt;40,"A",IF($E$1-$E65&gt;49,IF($E$1-$E65&gt;59,"D","C"),"B")),"A"),IF($E$1-$E65&gt;19,IF($E$1-$E65&lt;40,"E","F"),"E"))</f>
        <v>E</v>
      </c>
      <c r="H65" s="67" t="n">
        <f aca="false">COUNTIF($G$7:$G65,$G65)</f>
        <v>7</v>
      </c>
      <c r="I65" s="68" t="n">
        <v>0.0383217592592593</v>
      </c>
    </row>
    <row r="66" customFormat="false" ht="13.5" hidden="false" customHeight="false" outlineLevel="0" collapsed="false">
      <c r="A66" s="61" t="n">
        <v>60</v>
      </c>
      <c r="B66" s="62" t="n">
        <v>32</v>
      </c>
      <c r="C66" s="63" t="s">
        <v>112</v>
      </c>
      <c r="D66" s="64" t="s">
        <v>44</v>
      </c>
      <c r="E66" s="65" t="n">
        <v>1958</v>
      </c>
      <c r="F66" s="66" t="s">
        <v>113</v>
      </c>
      <c r="G66" s="67" t="str">
        <f aca="false">IF($D66="m",IF($E$1-$E66&gt;19,IF($E$1-$E66&lt;40,"A",IF($E$1-$E66&gt;49,IF($E$1-$E66&gt;59,"D","C"),"B")),"A"),IF($E$1-$E66&gt;19,IF($E$1-$E66&lt;40,"E","F"),"E"))</f>
        <v>F</v>
      </c>
      <c r="H66" s="67" t="n">
        <f aca="false">COUNTIF($G$7:$G66,$G66)</f>
        <v>6</v>
      </c>
      <c r="I66" s="68" t="n">
        <v>0.0383564814814815</v>
      </c>
    </row>
    <row r="67" customFormat="false" ht="12.75" hidden="false" customHeight="false" outlineLevel="0" collapsed="false">
      <c r="A67" s="69" t="n">
        <v>61</v>
      </c>
      <c r="B67" s="72" t="n">
        <v>1</v>
      </c>
      <c r="C67" s="73" t="s">
        <v>114</v>
      </c>
      <c r="D67" s="64" t="s">
        <v>15</v>
      </c>
      <c r="E67" s="74" t="n">
        <v>1975</v>
      </c>
      <c r="F67" s="75" t="s">
        <v>115</v>
      </c>
      <c r="G67" s="67" t="str">
        <f aca="false">IF($D67="m",IF($E$1-$E67&gt;19,IF($E$1-$E67&lt;40,"A",IF($E$1-$E67&gt;49,IF($E$1-$E67&gt;59,"D","C"),"B")),"A"),IF($E$1-$E67&gt;19,IF($E$1-$E67&lt;40,"E","F"),"E"))</f>
        <v>B</v>
      </c>
      <c r="H67" s="67" t="n">
        <f aca="false">COUNTIF($G$7:$G67,$G67)</f>
        <v>18</v>
      </c>
      <c r="I67" s="76" t="n">
        <v>0.0393402777777778</v>
      </c>
    </row>
    <row r="68" customFormat="false" ht="13.5" hidden="false" customHeight="false" outlineLevel="0" collapsed="false">
      <c r="A68" s="61" t="n">
        <v>62</v>
      </c>
      <c r="B68" s="62" t="n">
        <v>2</v>
      </c>
      <c r="C68" s="63" t="s">
        <v>116</v>
      </c>
      <c r="D68" s="77" t="s">
        <v>15</v>
      </c>
      <c r="E68" s="65" t="n">
        <v>1976</v>
      </c>
      <c r="F68" s="66" t="s">
        <v>115</v>
      </c>
      <c r="G68" s="67" t="str">
        <f aca="false">IF($D68="m",IF($E$1-$E68&gt;19,IF($E$1-$E68&lt;40,"A",IF($E$1-$E68&gt;49,IF($E$1-$E68&gt;59,"D","C"),"B")),"A"),IF($E$1-$E68&gt;19,IF($E$1-$E68&lt;40,"E","F"),"E"))</f>
        <v>A</v>
      </c>
      <c r="H68" s="67" t="n">
        <f aca="false">COUNTIF($G$7:$G68,$G68)</f>
        <v>20</v>
      </c>
      <c r="I68" s="68" t="n">
        <v>0.0393402777777778</v>
      </c>
    </row>
    <row r="69" customFormat="false" ht="12.75" hidden="false" customHeight="false" outlineLevel="0" collapsed="false">
      <c r="A69" s="69" t="n">
        <v>63</v>
      </c>
      <c r="B69" s="62" t="n">
        <v>4</v>
      </c>
      <c r="C69" s="63" t="s">
        <v>117</v>
      </c>
      <c r="D69" s="77" t="s">
        <v>44</v>
      </c>
      <c r="E69" s="65" t="n">
        <v>1978</v>
      </c>
      <c r="F69" s="66" t="s">
        <v>20</v>
      </c>
      <c r="G69" s="67" t="str">
        <f aca="false">IF($D69="m",IF($E$1-$E69&gt;19,IF($E$1-$E69&lt;40,"A",IF($E$1-$E69&gt;49,IF($E$1-$E69&gt;59,"D","C"),"B")),"A"),IF($E$1-$E69&gt;19,IF($E$1-$E69&lt;40,"E","F"),"E"))</f>
        <v>E</v>
      </c>
      <c r="H69" s="67" t="n">
        <f aca="false">COUNTIF($G$7:$G69,$G69)</f>
        <v>8</v>
      </c>
      <c r="I69" s="68" t="n">
        <v>0.0393402777777778</v>
      </c>
    </row>
    <row r="70" customFormat="false" ht="13.5" hidden="false" customHeight="false" outlineLevel="0" collapsed="false">
      <c r="A70" s="61" t="n">
        <v>64</v>
      </c>
      <c r="B70" s="62" t="n">
        <v>9</v>
      </c>
      <c r="C70" s="63" t="s">
        <v>118</v>
      </c>
      <c r="D70" s="77" t="s">
        <v>15</v>
      </c>
      <c r="E70" s="65" t="n">
        <v>1951</v>
      </c>
      <c r="F70" s="66" t="s">
        <v>119</v>
      </c>
      <c r="G70" s="67" t="str">
        <f aca="false">IF($D70="m",IF($E$1-$E70&gt;19,IF($E$1-$E70&lt;40,"A",IF($E$1-$E70&gt;49,IF($E$1-$E70&gt;59,"D","C"),"B")),"A"),IF($E$1-$E70&gt;19,IF($E$1-$E70&lt;40,"E","F"),"E"))</f>
        <v>D</v>
      </c>
      <c r="H70" s="67" t="n">
        <f aca="false">COUNTIF($G$7:$G70,$G70)</f>
        <v>5</v>
      </c>
      <c r="I70" s="68" t="n">
        <v>0.0397337962962963</v>
      </c>
    </row>
    <row r="71" customFormat="false" ht="12.75" hidden="false" customHeight="false" outlineLevel="0" collapsed="false">
      <c r="A71" s="69" t="n">
        <v>65</v>
      </c>
      <c r="B71" s="62" t="n">
        <v>63</v>
      </c>
      <c r="C71" s="63" t="s">
        <v>120</v>
      </c>
      <c r="D71" s="77" t="s">
        <v>15</v>
      </c>
      <c r="E71" s="65" t="n">
        <v>1976</v>
      </c>
      <c r="F71" s="66" t="s">
        <v>121</v>
      </c>
      <c r="G71" s="67" t="str">
        <f aca="false">IF($D71="m",IF($E$1-$E71&gt;19,IF($E$1-$E71&lt;40,"A",IF($E$1-$E71&gt;49,IF($E$1-$E71&gt;59,"D","C"),"B")),"A"),IF($E$1-$E71&gt;19,IF($E$1-$E71&lt;40,"E","F"),"E"))</f>
        <v>A</v>
      </c>
      <c r="H71" s="67" t="n">
        <f aca="false">COUNTIF($G$7:$G71,$G71)</f>
        <v>21</v>
      </c>
      <c r="I71" s="68" t="n">
        <v>0.0404513888888889</v>
      </c>
    </row>
    <row r="72" customFormat="false" ht="13.5" hidden="false" customHeight="false" outlineLevel="0" collapsed="false">
      <c r="A72" s="61" t="n">
        <v>66</v>
      </c>
      <c r="B72" s="62" t="n">
        <v>23</v>
      </c>
      <c r="C72" s="63" t="s">
        <v>122</v>
      </c>
      <c r="D72" s="77" t="s">
        <v>44</v>
      </c>
      <c r="E72" s="65" t="n">
        <v>1972</v>
      </c>
      <c r="F72" s="66" t="s">
        <v>39</v>
      </c>
      <c r="G72" s="67" t="str">
        <f aca="false">IF($D72="m",IF($E$1-$E72&gt;19,IF($E$1-$E72&lt;40,"A",IF($E$1-$E72&gt;49,IF($E$1-$E72&gt;59,"D","C"),"B")),"A"),IF($E$1-$E72&gt;19,IF($E$1-$E72&lt;40,"E","F"),"E"))</f>
        <v>F</v>
      </c>
      <c r="H72" s="67" t="n">
        <f aca="false">COUNTIF($G$7:$G72,$G72)</f>
        <v>7</v>
      </c>
      <c r="I72" s="68" t="n">
        <v>0.0409375</v>
      </c>
    </row>
    <row r="73" customFormat="false" ht="12.75" hidden="false" customHeight="false" outlineLevel="0" collapsed="false">
      <c r="A73" s="69" t="n">
        <v>67</v>
      </c>
      <c r="B73" s="62" t="n">
        <v>25</v>
      </c>
      <c r="C73" s="63" t="s">
        <v>123</v>
      </c>
      <c r="D73" s="77" t="s">
        <v>15</v>
      </c>
      <c r="E73" s="65" t="n">
        <v>1970</v>
      </c>
      <c r="F73" s="66" t="s">
        <v>124</v>
      </c>
      <c r="G73" s="67" t="str">
        <f aca="false">IF($D73="m",IF($E$1-$E73&gt;19,IF($E$1-$E73&lt;40,"A",IF($E$1-$E73&gt;49,IF($E$1-$E73&gt;59,"D","C"),"B")),"A"),IF($E$1-$E73&gt;19,IF($E$1-$E73&lt;40,"E","F"),"E"))</f>
        <v>B</v>
      </c>
      <c r="H73" s="67" t="n">
        <f aca="false">COUNTIF($G$7:$G73,$G73)</f>
        <v>19</v>
      </c>
      <c r="I73" s="68" t="n">
        <v>0.0410069444444444</v>
      </c>
    </row>
    <row r="74" customFormat="false" ht="13.5" hidden="false" customHeight="false" outlineLevel="0" collapsed="false">
      <c r="A74" s="61" t="n">
        <v>68</v>
      </c>
      <c r="B74" s="62" t="n">
        <v>74</v>
      </c>
      <c r="C74" s="70" t="s">
        <v>125</v>
      </c>
      <c r="D74" s="77" t="s">
        <v>15</v>
      </c>
      <c r="E74" s="65" t="n">
        <v>1975</v>
      </c>
      <c r="F74" s="66" t="s">
        <v>70</v>
      </c>
      <c r="G74" s="67" t="str">
        <f aca="false">IF($D74="m",IF($E$1-$E74&gt;19,IF($E$1-$E74&lt;40,"A",IF($E$1-$E74&gt;49,IF($E$1-$E74&gt;59,"D","C"),"B")),"A"),IF($E$1-$E74&gt;19,IF($E$1-$E74&lt;40,"E","F"),"E"))</f>
        <v>B</v>
      </c>
      <c r="H74" s="67" t="n">
        <f aca="false">COUNTIF($G$7:$G74,$G74)</f>
        <v>20</v>
      </c>
      <c r="I74" s="68" t="n">
        <v>0.0432407407407407</v>
      </c>
    </row>
    <row r="75" customFormat="false" ht="12.75" hidden="false" customHeight="false" outlineLevel="0" collapsed="false">
      <c r="A75" s="69" t="n">
        <v>69</v>
      </c>
      <c r="B75" s="72" t="n">
        <v>60</v>
      </c>
      <c r="C75" s="73" t="s">
        <v>126</v>
      </c>
      <c r="D75" s="64" t="s">
        <v>15</v>
      </c>
      <c r="E75" s="74" t="n">
        <v>1946</v>
      </c>
      <c r="F75" s="75" t="s">
        <v>127</v>
      </c>
      <c r="G75" s="78" t="str">
        <f aca="false">IF($D75="m",IF($E$1-$E75&gt;19,IF($E$1-$E75&lt;40,"A",IF($E$1-$E75&gt;49,IF($E$1-$E75&gt;59,"D","C"),"B")),"A"),IF($E$1-$E75&gt;19,IF($E$1-$E75&lt;40,"E","F"),"E"))</f>
        <v>D</v>
      </c>
      <c r="H75" s="78" t="n">
        <f aca="false">COUNTIF($G$7:$G75,$G75)</f>
        <v>6</v>
      </c>
      <c r="I75" s="76" t="n">
        <v>0.0443981481481482</v>
      </c>
    </row>
    <row r="76" customFormat="false" ht="13.5" hidden="false" customHeight="false" outlineLevel="0" collapsed="false">
      <c r="A76" s="61" t="n">
        <v>70</v>
      </c>
      <c r="B76" s="62" t="n">
        <v>58</v>
      </c>
      <c r="C76" s="63" t="s">
        <v>128</v>
      </c>
      <c r="D76" s="77" t="s">
        <v>44</v>
      </c>
      <c r="E76" s="65" t="n">
        <v>1978</v>
      </c>
      <c r="F76" s="66" t="s">
        <v>32</v>
      </c>
      <c r="G76" s="67" t="str">
        <f aca="false">IF($D76="m",IF($E$1-$E76&gt;19,IF($E$1-$E76&lt;40,"A",IF($E$1-$E76&gt;49,IF($E$1-$E76&gt;59,"D","C"),"B")),"A"),IF($E$1-$E76&gt;19,IF($E$1-$E76&lt;40,"E","F"),"E"))</f>
        <v>E</v>
      </c>
      <c r="H76" s="67" t="n">
        <f aca="false">COUNTIF($G$7:$G76,$G76)</f>
        <v>9</v>
      </c>
      <c r="I76" s="68" t="n">
        <v>0.0473032407407407</v>
      </c>
    </row>
    <row r="77" customFormat="false" ht="12.75" hidden="false" customHeight="false" outlineLevel="0" collapsed="false">
      <c r="A77" s="69" t="n">
        <v>71</v>
      </c>
      <c r="B77" s="62" t="n">
        <v>15</v>
      </c>
      <c r="C77" s="63" t="s">
        <v>129</v>
      </c>
      <c r="D77" s="77" t="s">
        <v>15</v>
      </c>
      <c r="E77" s="65" t="n">
        <v>1945</v>
      </c>
      <c r="F77" s="66" t="s">
        <v>47</v>
      </c>
      <c r="G77" s="67" t="str">
        <f aca="false">IF($D77="m",IF($E$1-$E77&gt;19,IF($E$1-$E77&lt;40,"A",IF($E$1-$E77&gt;49,IF($E$1-$E77&gt;59,"D","C"),"B")),"A"),IF($E$1-$E77&gt;19,IF($E$1-$E77&lt;40,"E","F"),"E"))</f>
        <v>D</v>
      </c>
      <c r="H77" s="67" t="n">
        <f aca="false">COUNTIF($G$7:$G77,$G77)</f>
        <v>7</v>
      </c>
      <c r="I77" s="68" t="n">
        <v>0.047962962962963</v>
      </c>
    </row>
    <row r="78" customFormat="false" ht="13.5" hidden="false" customHeight="false" outlineLevel="0" collapsed="false">
      <c r="A78" s="61" t="n">
        <v>72</v>
      </c>
      <c r="B78" s="79" t="n">
        <v>16</v>
      </c>
      <c r="C78" s="80" t="s">
        <v>130</v>
      </c>
      <c r="D78" s="81" t="s">
        <v>15</v>
      </c>
      <c r="E78" s="82" t="n">
        <v>1952</v>
      </c>
      <c r="F78" s="83" t="s">
        <v>47</v>
      </c>
      <c r="G78" s="84" t="str">
        <f aca="false">IF($D78="m",IF($E$1-$E78&gt;19,IF($E$1-$E78&lt;40,"A",IF($E$1-$E78&gt;49,IF($E$1-$E78&gt;59,"D","C"),"B")),"A"),IF($E$1-$E78&gt;19,IF($E$1-$E78&lt;40,"E","F"),"E"))</f>
        <v>D</v>
      </c>
      <c r="H78" s="84" t="n">
        <f aca="false">COUNTIF($G$7:$G78,$G78)</f>
        <v>8</v>
      </c>
      <c r="I78" s="85" t="n">
        <v>0.0479861111111111</v>
      </c>
    </row>
    <row r="79" customFormat="false" ht="12.75" hidden="false" customHeight="false" outlineLevel="0" collapsed="false">
      <c r="A79" s="86"/>
      <c r="B79" s="87"/>
      <c r="C79" s="88"/>
      <c r="D79" s="89"/>
      <c r="E79" s="90"/>
      <c r="F79" s="91"/>
      <c r="G79" s="92"/>
      <c r="H79" s="92"/>
      <c r="I79" s="93"/>
    </row>
    <row r="80" customFormat="false" ht="12.75" hidden="false" customHeight="false" outlineLevel="0" collapsed="false">
      <c r="A80" s="86" t="s">
        <v>131</v>
      </c>
      <c r="B80" s="87"/>
      <c r="C80" s="88"/>
      <c r="D80" s="89"/>
      <c r="E80" s="90"/>
      <c r="F80" s="91"/>
      <c r="G80" s="92"/>
      <c r="H80" s="92"/>
      <c r="I80" s="93"/>
    </row>
    <row r="81" customFormat="false" ht="12.75" hidden="false" customHeight="false" outlineLevel="0" collapsed="false">
      <c r="A81" s="94" t="n">
        <v>1</v>
      </c>
      <c r="B81" s="62" t="n">
        <v>71</v>
      </c>
      <c r="C81" s="63" t="s">
        <v>132</v>
      </c>
      <c r="D81" s="77" t="s">
        <v>15</v>
      </c>
      <c r="E81" s="65" t="n">
        <v>2000</v>
      </c>
      <c r="F81" s="66" t="s">
        <v>20</v>
      </c>
      <c r="G81" s="67" t="str">
        <f aca="false">IF($D81="m",IF($E$1-$E81&gt;19,IF($E$1-$E81&lt;40,"A",IF($E$1-$E81&gt;49,IF($E$1-$E81&gt;59,"D","C"),"B")),"A"),IF($E$1-$E81&gt;19,IF($E$1-$E81&lt;40,"E","F"),"E"))</f>
        <v>A</v>
      </c>
      <c r="H81" s="67" t="n">
        <f aca="false">COUNTIF($G$7:$G81,$G81)</f>
        <v>22</v>
      </c>
      <c r="I81" s="68" t="n">
        <v>0.00979166666666667</v>
      </c>
      <c r="J81" s="0"/>
    </row>
    <row r="82" customFormat="false" ht="18.6" hidden="false" customHeight="true" outlineLevel="0" collapsed="false">
      <c r="A82" s="87"/>
      <c r="B82" s="87"/>
      <c r="C82" s="95"/>
      <c r="D82" s="96"/>
      <c r="E82" s="90"/>
      <c r="F82" s="91"/>
      <c r="G82" s="92"/>
      <c r="H82" s="92"/>
      <c r="I82" s="87"/>
    </row>
    <row r="83" s="3" customFormat="true" ht="12" hidden="false" customHeight="false" outlineLevel="0" collapsed="false">
      <c r="A83" s="97" t="s">
        <v>133</v>
      </c>
      <c r="B83" s="97"/>
      <c r="C83" s="97"/>
      <c r="D83" s="97"/>
      <c r="E83" s="97"/>
      <c r="G83" s="5"/>
      <c r="H83" s="5"/>
      <c r="I83" s="4"/>
    </row>
    <row r="84" s="3" customFormat="true" ht="12" hidden="false" customHeight="false" outlineLevel="0" collapsed="false">
      <c r="A84" s="98" t="s">
        <v>134</v>
      </c>
      <c r="B84" s="98"/>
      <c r="C84" s="98"/>
      <c r="D84" s="98"/>
      <c r="E84" s="98"/>
      <c r="F84" s="98"/>
      <c r="G84" s="5"/>
      <c r="H84" s="5"/>
      <c r="I84" s="4"/>
    </row>
    <row r="135" customFormat="false" ht="12.75" hidden="false" customHeight="false" outlineLevel="0" collapsed="false">
      <c r="B135" s="2"/>
    </row>
    <row r="136" customFormat="false" ht="12.75" hidden="false" customHeight="false" outlineLevel="0" collapsed="false">
      <c r="B136" s="2"/>
    </row>
    <row r="137" customFormat="false" ht="12.75" hidden="false" customHeight="false" outlineLevel="0" collapsed="false">
      <c r="B137" s="2"/>
    </row>
  </sheetData>
  <mergeCells count="5">
    <mergeCell ref="A2:I2"/>
    <mergeCell ref="A3:I3"/>
    <mergeCell ref="A4:I4"/>
    <mergeCell ref="A5:B5"/>
    <mergeCell ref="A84:F84"/>
  </mergeCells>
  <printOptions headings="false" gridLines="false" gridLinesSet="true" horizontalCentered="false" verticalCentered="false"/>
  <pageMargins left="0.708333333333333" right="0.708333333333333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69" activePane="bottomLeft" state="frozen"/>
      <selection pane="topLeft" activeCell="A1" activeCellId="0" sqref="A1"/>
      <selection pane="bottomLeft" activeCell="A91" activeCellId="0" sqref="A91:IV9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71"/>
    <col collapsed="false" customWidth="true" hidden="false" outlineLevel="0" max="3" min="3" style="2" width="17.7"/>
    <col collapsed="false" customWidth="true" hidden="false" outlineLevel="0" max="4" min="4" style="3" width="3.85"/>
    <col collapsed="false" customWidth="true" hidden="false" outlineLevel="0" max="5" min="5" style="4" width="7.28"/>
    <col collapsed="false" customWidth="true" hidden="false" outlineLevel="0" max="6" min="6" style="3" width="17.42"/>
    <col collapsed="false" customWidth="true" hidden="false" outlineLevel="0" max="7" min="7" style="5" width="5.28"/>
    <col collapsed="false" customWidth="true" hidden="false" outlineLevel="0" max="8" min="8" style="5" width="5.85"/>
    <col collapsed="false" customWidth="false" hidden="false" outlineLevel="0" max="9" min="9" style="1" width="8.85"/>
    <col collapsed="false" customWidth="false" hidden="false" outlineLevel="0" max="257" min="10" style="2" width="8.85"/>
  </cols>
  <sheetData>
    <row r="1" customFormat="false" ht="1.15" hidden="false" customHeight="true" outlineLevel="0" collapsed="false">
      <c r="D1" s="3" t="s">
        <v>0</v>
      </c>
      <c r="E1" s="4" t="n">
        <v>2015</v>
      </c>
    </row>
    <row r="2" s="7" customFormat="true" ht="49.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7" customFormat="true" ht="11.4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s="11" customFormat="true" ht="13.9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</row>
    <row r="5" s="11" customFormat="true" ht="24" hidden="false" customHeight="true" outlineLevel="0" collapsed="false">
      <c r="A5" s="12" t="s">
        <v>3</v>
      </c>
      <c r="B5" s="12"/>
      <c r="C5" s="13"/>
      <c r="D5" s="14"/>
      <c r="E5" s="14"/>
      <c r="F5" s="14"/>
      <c r="G5" s="16"/>
      <c r="H5" s="16"/>
      <c r="I5" s="13"/>
    </row>
    <row r="6" s="23" customFormat="true" ht="27.75" hidden="false" customHeight="true" outlineLevel="0" collapsed="false">
      <c r="A6" s="99" t="s">
        <v>5</v>
      </c>
      <c r="B6" s="100" t="s">
        <v>6</v>
      </c>
      <c r="C6" s="101" t="s">
        <v>7</v>
      </c>
      <c r="D6" s="102" t="s">
        <v>8</v>
      </c>
      <c r="E6" s="103" t="s">
        <v>9</v>
      </c>
      <c r="F6" s="102" t="s">
        <v>10</v>
      </c>
      <c r="G6" s="104" t="s">
        <v>11</v>
      </c>
      <c r="H6" s="100" t="s">
        <v>12</v>
      </c>
      <c r="I6" s="104" t="s">
        <v>13</v>
      </c>
    </row>
    <row r="7" s="105" customFormat="true" ht="12.75" hidden="false" customHeight="false" outlineLevel="0" collapsed="false">
      <c r="A7" s="33" t="n">
        <v>1</v>
      </c>
      <c r="B7" s="34" t="n">
        <v>34</v>
      </c>
      <c r="C7" s="35" t="s">
        <v>14</v>
      </c>
      <c r="D7" s="36" t="s">
        <v>15</v>
      </c>
      <c r="E7" s="37" t="n">
        <v>1976</v>
      </c>
      <c r="F7" s="38" t="s">
        <v>16</v>
      </c>
      <c r="G7" s="39" t="str">
        <f aca="false">IF($D7="m",IF($E$1-$E7&gt;19,IF($E$1-$E7&lt;40,"A",IF($E$1-$E7&gt;49,IF($E$1-$E7&gt;59,"D","C"),"B")),"A"),IF($E$1-$E7&gt;19,IF($E$1-$E7&lt;40,"E","F"),"E"))</f>
        <v>A</v>
      </c>
      <c r="H7" s="39" t="n">
        <f aca="false">COUNTIF($G$7:$G7,$G7)</f>
        <v>1</v>
      </c>
      <c r="I7" s="40" t="n">
        <v>0.0256018518518519</v>
      </c>
    </row>
    <row r="8" s="106" customFormat="true" ht="12.75" hidden="false" customHeight="false" outlineLevel="0" collapsed="false">
      <c r="A8" s="60" t="n">
        <v>2</v>
      </c>
      <c r="B8" s="43" t="n">
        <v>64</v>
      </c>
      <c r="C8" s="44" t="s">
        <v>25</v>
      </c>
      <c r="D8" s="45" t="s">
        <v>15</v>
      </c>
      <c r="E8" s="46" t="n">
        <v>1989</v>
      </c>
      <c r="F8" s="47" t="s">
        <v>26</v>
      </c>
      <c r="G8" s="48" t="str">
        <f aca="false">IF($D8="m",IF($E$1-$E8&gt;19,IF($E$1-$E8&lt;40,"A",IF($E$1-$E8&gt;49,IF($E$1-$E8&gt;59,"D","C"),"B")),"A"),IF($E$1-$E8&gt;19,IF($E$1-$E8&lt;40,"E","F"),"E"))</f>
        <v>A</v>
      </c>
      <c r="H8" s="48" t="n">
        <f aca="false">COUNTIF($G$7:$G8,$G8)</f>
        <v>2</v>
      </c>
      <c r="I8" s="49" t="n">
        <v>0.0270601851851852</v>
      </c>
    </row>
    <row r="9" s="115" customFormat="true" ht="13.5" hidden="false" customHeight="false" outlineLevel="0" collapsed="false">
      <c r="A9" s="107" t="n">
        <v>3</v>
      </c>
      <c r="B9" s="108" t="n">
        <v>66</v>
      </c>
      <c r="C9" s="109" t="s">
        <v>27</v>
      </c>
      <c r="D9" s="110" t="s">
        <v>15</v>
      </c>
      <c r="E9" s="111" t="n">
        <v>1984</v>
      </c>
      <c r="F9" s="112" t="s">
        <v>28</v>
      </c>
      <c r="G9" s="113" t="str">
        <f aca="false">IF($D9="m",IF($E$1-$E9&gt;19,IF($E$1-$E9&lt;40,"A",IF($E$1-$E9&gt;49,IF($E$1-$E9&gt;59,"D","C"),"B")),"A"),IF($E$1-$E9&gt;19,IF($E$1-$E9&lt;40,"E","F"),"E"))</f>
        <v>A</v>
      </c>
      <c r="H9" s="113" t="n">
        <f aca="false">COUNTIF($G$7:$G9,$G9)</f>
        <v>3</v>
      </c>
      <c r="I9" s="114" t="n">
        <v>0.0272106481481481</v>
      </c>
    </row>
    <row r="10" customFormat="false" ht="12.75" hidden="true" customHeight="false" outlineLevel="0" collapsed="false">
      <c r="A10" s="116" t="n">
        <v>9</v>
      </c>
      <c r="B10" s="117" t="n">
        <v>21</v>
      </c>
      <c r="C10" s="118" t="s">
        <v>31</v>
      </c>
      <c r="D10" s="119" t="s">
        <v>15</v>
      </c>
      <c r="E10" s="120" t="n">
        <v>1977</v>
      </c>
      <c r="F10" s="121" t="s">
        <v>32</v>
      </c>
      <c r="G10" s="122" t="str">
        <f aca="false">IF($D10="m",IF($E$1-$E10&gt;19,IF($E$1-$E10&lt;40,"A",IF($E$1-$E10&gt;49,IF($E$1-$E10&gt;59,"D","C"),"B")),"A"),IF($E$1-$E10&gt;19,IF($E$1-$E10&lt;40,"E","F"),"E"))</f>
        <v>A</v>
      </c>
      <c r="H10" s="122" t="n">
        <f aca="false">COUNTIF($G$7:$G10,$G10)</f>
        <v>4</v>
      </c>
      <c r="I10" s="123" t="n">
        <v>0.0282175925925926</v>
      </c>
    </row>
    <row r="11" customFormat="false" ht="12.75" hidden="true" customHeight="false" outlineLevel="0" collapsed="false">
      <c r="A11" s="94" t="n">
        <v>11</v>
      </c>
      <c r="B11" s="62" t="n">
        <v>57</v>
      </c>
      <c r="C11" s="63" t="s">
        <v>35</v>
      </c>
      <c r="D11" s="64" t="s">
        <v>15</v>
      </c>
      <c r="E11" s="65" t="n">
        <v>1977</v>
      </c>
      <c r="F11" s="66" t="s">
        <v>32</v>
      </c>
      <c r="G11" s="67" t="str">
        <f aca="false">IF($D11="m",IF($E$1-$E11&gt;19,IF($E$1-$E11&lt;40,"A",IF($E$1-$E11&gt;49,IF($E$1-$E11&gt;59,"D","C"),"B")),"A"),IF($E$1-$E11&gt;19,IF($E$1-$E11&lt;40,"E","F"),"E"))</f>
        <v>A</v>
      </c>
      <c r="H11" s="67" t="n">
        <f aca="false">COUNTIF($G$7:$G11,$G11)</f>
        <v>5</v>
      </c>
      <c r="I11" s="68" t="n">
        <v>0.0288773148148148</v>
      </c>
    </row>
    <row r="12" customFormat="false" ht="12.75" hidden="true" customHeight="false" outlineLevel="0" collapsed="false">
      <c r="A12" s="94" t="n">
        <v>15</v>
      </c>
      <c r="B12" s="62" t="n">
        <v>50</v>
      </c>
      <c r="C12" s="63" t="s">
        <v>42</v>
      </c>
      <c r="D12" s="64" t="s">
        <v>15</v>
      </c>
      <c r="E12" s="65" t="n">
        <v>1980</v>
      </c>
      <c r="F12" s="66" t="s">
        <v>20</v>
      </c>
      <c r="G12" s="67" t="str">
        <f aca="false">IF($D12="m",IF($E$1-$E12&gt;19,IF($E$1-$E12&lt;40,"A",IF($E$1-$E12&gt;49,IF($E$1-$E12&gt;59,"D","C"),"B")),"A"),IF($E$1-$E12&gt;19,IF($E$1-$E12&lt;40,"E","F"),"E"))</f>
        <v>A</v>
      </c>
      <c r="H12" s="67" t="n">
        <f aca="false">COUNTIF($G$7:$G12,$G12)</f>
        <v>6</v>
      </c>
      <c r="I12" s="68" t="n">
        <v>0.0294444444444444</v>
      </c>
    </row>
    <row r="13" customFormat="false" ht="12.75" hidden="true" customHeight="false" outlineLevel="0" collapsed="false">
      <c r="A13" s="94" t="n">
        <v>17</v>
      </c>
      <c r="B13" s="62" t="n">
        <v>43</v>
      </c>
      <c r="C13" s="63" t="s">
        <v>46</v>
      </c>
      <c r="D13" s="64" t="s">
        <v>15</v>
      </c>
      <c r="E13" s="65" t="n">
        <v>1984</v>
      </c>
      <c r="F13" s="66" t="s">
        <v>47</v>
      </c>
      <c r="G13" s="67" t="str">
        <f aca="false">IF($D13="m",IF($E$1-$E13&gt;19,IF($E$1-$E13&lt;40,"A",IF($E$1-$E13&gt;49,IF($E$1-$E13&gt;59,"D","C"),"B")),"A"),IF($E$1-$E13&gt;19,IF($E$1-$E13&lt;40,"E","F"),"E"))</f>
        <v>A</v>
      </c>
      <c r="H13" s="67" t="n">
        <f aca="false">COUNTIF($G$7:$G13,$G13)</f>
        <v>7</v>
      </c>
      <c r="I13" s="68" t="n">
        <v>0.029837962962963</v>
      </c>
    </row>
    <row r="14" customFormat="false" ht="12.75" hidden="true" customHeight="false" outlineLevel="0" collapsed="false">
      <c r="A14" s="94" t="n">
        <v>18</v>
      </c>
      <c r="B14" s="62" t="n">
        <v>80</v>
      </c>
      <c r="C14" s="70" t="s">
        <v>48</v>
      </c>
      <c r="D14" s="64" t="s">
        <v>15</v>
      </c>
      <c r="E14" s="65" t="n">
        <v>1979</v>
      </c>
      <c r="F14" s="66" t="s">
        <v>49</v>
      </c>
      <c r="G14" s="67" t="str">
        <f aca="false">IF($D14="m",IF($E$1-$E14&gt;19,IF($E$1-$E14&lt;40,"A",IF($E$1-$E14&gt;49,IF($E$1-$E14&gt;59,"D","C"),"B")),"A"),IF($E$1-$E14&gt;19,IF($E$1-$E14&lt;40,"E","F"),"E"))</f>
        <v>A</v>
      </c>
      <c r="H14" s="67" t="n">
        <f aca="false">COUNTIF($G$7:$G14,$G14)</f>
        <v>8</v>
      </c>
      <c r="I14" s="68" t="n">
        <v>0.0300347222222222</v>
      </c>
    </row>
    <row r="15" customFormat="false" ht="12.75" hidden="true" customHeight="false" outlineLevel="0" collapsed="false">
      <c r="A15" s="94" t="n">
        <v>21</v>
      </c>
      <c r="B15" s="62" t="n">
        <v>20</v>
      </c>
      <c r="C15" s="63" t="s">
        <v>53</v>
      </c>
      <c r="D15" s="64" t="s">
        <v>15</v>
      </c>
      <c r="E15" s="65" t="n">
        <v>1976</v>
      </c>
      <c r="F15" s="66" t="s">
        <v>54</v>
      </c>
      <c r="G15" s="67" t="str">
        <f aca="false">IF($D15="m",IF($E$1-$E15&gt;19,IF($E$1-$E15&lt;40,"A",IF($E$1-$E15&gt;49,IF($E$1-$E15&gt;59,"D","C"),"B")),"A"),IF($E$1-$E15&gt;19,IF($E$1-$E15&lt;40,"E","F"),"E"))</f>
        <v>A</v>
      </c>
      <c r="H15" s="67" t="n">
        <f aca="false">COUNTIF($G$7:$G15,$G15)</f>
        <v>9</v>
      </c>
      <c r="I15" s="68" t="n">
        <v>0.0309259259259259</v>
      </c>
    </row>
    <row r="16" customFormat="false" ht="12.75" hidden="true" customHeight="false" outlineLevel="0" collapsed="false">
      <c r="A16" s="94" t="n">
        <v>28</v>
      </c>
      <c r="B16" s="62" t="n">
        <v>35</v>
      </c>
      <c r="C16" s="63" t="s">
        <v>65</v>
      </c>
      <c r="D16" s="64" t="s">
        <v>15</v>
      </c>
      <c r="E16" s="65" t="n">
        <v>1986</v>
      </c>
      <c r="F16" s="66" t="s">
        <v>66</v>
      </c>
      <c r="G16" s="67" t="str">
        <f aca="false">IF($D16="m",IF($E$1-$E16&gt;19,IF($E$1-$E16&lt;40,"A",IF($E$1-$E16&gt;49,IF($E$1-$E16&gt;59,"D","C"),"B")),"A"),IF($E$1-$E16&gt;19,IF($E$1-$E16&lt;40,"E","F"),"E"))</f>
        <v>A</v>
      </c>
      <c r="H16" s="67" t="n">
        <f aca="false">COUNTIF($G$7:$G16,$G16)</f>
        <v>10</v>
      </c>
      <c r="I16" s="68" t="n">
        <v>0.0324652777777778</v>
      </c>
    </row>
    <row r="17" customFormat="false" ht="12.75" hidden="true" customHeight="false" outlineLevel="0" collapsed="false">
      <c r="A17" s="94" t="n">
        <v>30</v>
      </c>
      <c r="B17" s="62" t="n">
        <v>70</v>
      </c>
      <c r="C17" s="63" t="s">
        <v>68</v>
      </c>
      <c r="D17" s="64" t="s">
        <v>15</v>
      </c>
      <c r="E17" s="65" t="n">
        <v>2001</v>
      </c>
      <c r="F17" s="66" t="s">
        <v>20</v>
      </c>
      <c r="G17" s="67" t="str">
        <f aca="false">IF($D17="m",IF($E$1-$E17&gt;19,IF($E$1-$E17&lt;40,"A",IF($E$1-$E17&gt;49,IF($E$1-$E17&gt;59,"D","C"),"B")),"A"),IF($E$1-$E17&gt;19,IF($E$1-$E17&lt;40,"E","F"),"E"))</f>
        <v>A</v>
      </c>
      <c r="H17" s="67" t="n">
        <f aca="false">COUNTIF($G$7:$G17,$G17)</f>
        <v>11</v>
      </c>
      <c r="I17" s="68" t="n">
        <v>0.0330671296296296</v>
      </c>
    </row>
    <row r="18" customFormat="false" ht="12.75" hidden="true" customHeight="false" outlineLevel="0" collapsed="false">
      <c r="A18" s="94" t="n">
        <v>32</v>
      </c>
      <c r="B18" s="62" t="n">
        <v>59</v>
      </c>
      <c r="C18" s="63" t="s">
        <v>71</v>
      </c>
      <c r="D18" s="64" t="s">
        <v>15</v>
      </c>
      <c r="E18" s="65" t="n">
        <v>1990</v>
      </c>
      <c r="F18" s="66" t="s">
        <v>32</v>
      </c>
      <c r="G18" s="67" t="str">
        <f aca="false">IF($D18="m",IF($E$1-$E18&gt;19,IF($E$1-$E18&lt;40,"A",IF($E$1-$E18&gt;49,IF($E$1-$E18&gt;59,"D","C"),"B")),"A"),IF($E$1-$E18&gt;19,IF($E$1-$E18&lt;40,"E","F"),"E"))</f>
        <v>A</v>
      </c>
      <c r="H18" s="67" t="n">
        <f aca="false">COUNTIF($G$7:$G18,$G18)</f>
        <v>12</v>
      </c>
      <c r="I18" s="68" t="n">
        <v>0.0333680555555556</v>
      </c>
    </row>
    <row r="19" customFormat="false" ht="12.75" hidden="true" customHeight="false" outlineLevel="0" collapsed="false">
      <c r="A19" s="94" t="n">
        <v>33</v>
      </c>
      <c r="B19" s="62" t="n">
        <v>47</v>
      </c>
      <c r="C19" s="63" t="s">
        <v>72</v>
      </c>
      <c r="D19" s="64" t="s">
        <v>15</v>
      </c>
      <c r="E19" s="65" t="n">
        <v>1987</v>
      </c>
      <c r="F19" s="66" t="s">
        <v>47</v>
      </c>
      <c r="G19" s="67" t="str">
        <f aca="false">IF($D19="m",IF($E$1-$E19&gt;19,IF($E$1-$E19&lt;40,"A",IF($E$1-$E19&gt;49,IF($E$1-$E19&gt;59,"D","C"),"B")),"A"),IF($E$1-$E19&gt;19,IF($E$1-$E19&lt;40,"E","F"),"E"))</f>
        <v>A</v>
      </c>
      <c r="H19" s="67" t="n">
        <f aca="false">COUNTIF($G$7:$G19,$G19)</f>
        <v>13</v>
      </c>
      <c r="I19" s="68" t="n">
        <v>0.0334143518518519</v>
      </c>
    </row>
    <row r="20" customFormat="false" ht="12.75" hidden="true" customHeight="false" outlineLevel="0" collapsed="false">
      <c r="A20" s="94" t="n">
        <v>34</v>
      </c>
      <c r="B20" s="62" t="n">
        <v>46</v>
      </c>
      <c r="C20" s="63" t="s">
        <v>73</v>
      </c>
      <c r="D20" s="64" t="s">
        <v>15</v>
      </c>
      <c r="E20" s="65" t="n">
        <v>1987</v>
      </c>
      <c r="F20" s="66" t="s">
        <v>47</v>
      </c>
      <c r="G20" s="67" t="str">
        <f aca="false">IF($D20="m",IF($E$1-$E20&gt;19,IF($E$1-$E20&lt;40,"A",IF($E$1-$E20&gt;49,IF($E$1-$E20&gt;59,"D","C"),"B")),"A"),IF($E$1-$E20&gt;19,IF($E$1-$E20&lt;40,"E","F"),"E"))</f>
        <v>A</v>
      </c>
      <c r="H20" s="67" t="n">
        <f aca="false">COUNTIF($G$7:$G20,$G20)</f>
        <v>14</v>
      </c>
      <c r="I20" s="68" t="n">
        <v>0.0334837962962963</v>
      </c>
    </row>
    <row r="21" customFormat="false" ht="12.75" hidden="true" customHeight="false" outlineLevel="0" collapsed="false">
      <c r="A21" s="94" t="n">
        <v>42</v>
      </c>
      <c r="B21" s="62" t="n">
        <v>18</v>
      </c>
      <c r="C21" s="63" t="s">
        <v>85</v>
      </c>
      <c r="D21" s="64" t="s">
        <v>15</v>
      </c>
      <c r="E21" s="65" t="n">
        <v>1987</v>
      </c>
      <c r="F21" s="66" t="s">
        <v>86</v>
      </c>
      <c r="G21" s="67" t="str">
        <f aca="false">IF($D21="m",IF($E$1-$E21&gt;19,IF($E$1-$E21&lt;40,"A",IF($E$1-$E21&gt;49,IF($E$1-$E21&gt;59,"D","C"),"B")),"A"),IF($E$1-$E21&gt;19,IF($E$1-$E21&lt;40,"E","F"),"E"))</f>
        <v>A</v>
      </c>
      <c r="H21" s="67" t="n">
        <f aca="false">COUNTIF($G$7:$G21,$G21)</f>
        <v>15</v>
      </c>
      <c r="I21" s="68" t="n">
        <v>0.0343055555555556</v>
      </c>
    </row>
    <row r="22" customFormat="false" ht="12.75" hidden="true" customHeight="false" outlineLevel="0" collapsed="false">
      <c r="A22" s="94" t="n">
        <v>46</v>
      </c>
      <c r="B22" s="62" t="n">
        <v>55</v>
      </c>
      <c r="C22" s="63" t="s">
        <v>92</v>
      </c>
      <c r="D22" s="64" t="s">
        <v>15</v>
      </c>
      <c r="E22" s="65" t="n">
        <v>1994</v>
      </c>
      <c r="F22" s="66" t="s">
        <v>47</v>
      </c>
      <c r="G22" s="67" t="str">
        <f aca="false">IF($D22="m",IF($E$1-$E22&gt;19,IF($E$1-$E22&lt;40,"A",IF($E$1-$E22&gt;49,IF($E$1-$E22&gt;59,"D","C"),"B")),"A"),IF($E$1-$E22&gt;19,IF($E$1-$E22&lt;40,"E","F"),"E"))</f>
        <v>A</v>
      </c>
      <c r="H22" s="67" t="n">
        <f aca="false">COUNTIF($G$7:$G22,$G22)</f>
        <v>16</v>
      </c>
      <c r="I22" s="68" t="n">
        <v>0.0346412037037037</v>
      </c>
    </row>
    <row r="23" customFormat="false" ht="12.75" hidden="true" customHeight="false" outlineLevel="0" collapsed="false">
      <c r="A23" s="94" t="n">
        <v>47</v>
      </c>
      <c r="B23" s="62" t="n">
        <v>45</v>
      </c>
      <c r="C23" s="63" t="s">
        <v>93</v>
      </c>
      <c r="D23" s="64" t="s">
        <v>15</v>
      </c>
      <c r="E23" s="65" t="n">
        <v>1991</v>
      </c>
      <c r="F23" s="66" t="s">
        <v>47</v>
      </c>
      <c r="G23" s="67" t="str">
        <f aca="false">IF($D23="m",IF($E$1-$E23&gt;19,IF($E$1-$E23&lt;40,"A",IF($E$1-$E23&gt;49,IF($E$1-$E23&gt;59,"D","C"),"B")),"A"),IF($E$1-$E23&gt;19,IF($E$1-$E23&lt;40,"E","F"),"E"))</f>
        <v>A</v>
      </c>
      <c r="H23" s="67" t="n">
        <f aca="false">COUNTIF($G$7:$G23,$G23)</f>
        <v>17</v>
      </c>
      <c r="I23" s="68" t="n">
        <v>0.0348842592592593</v>
      </c>
    </row>
    <row r="24" customFormat="false" ht="12.75" hidden="true" customHeight="false" outlineLevel="0" collapsed="false">
      <c r="A24" s="94" t="n">
        <v>53</v>
      </c>
      <c r="B24" s="62" t="n">
        <v>69</v>
      </c>
      <c r="C24" s="63" t="s">
        <v>103</v>
      </c>
      <c r="D24" s="64" t="s">
        <v>15</v>
      </c>
      <c r="E24" s="65" t="n">
        <v>1985</v>
      </c>
      <c r="F24" s="66" t="s">
        <v>47</v>
      </c>
      <c r="G24" s="67" t="str">
        <f aca="false">IF($D24="m",IF($E$1-$E24&gt;19,IF($E$1-$E24&lt;40,"A",IF($E$1-$E24&gt;49,IF($E$1-$E24&gt;59,"D","C"),"B")),"A"),IF($E$1-$E24&gt;19,IF($E$1-$E24&lt;40,"E","F"),"E"))</f>
        <v>A</v>
      </c>
      <c r="H24" s="67" t="n">
        <f aca="false">COUNTIF($G$7:$G24,$G24)</f>
        <v>18</v>
      </c>
      <c r="I24" s="68" t="n">
        <v>0.0362268518518519</v>
      </c>
    </row>
    <row r="25" customFormat="false" ht="12.75" hidden="true" customHeight="false" outlineLevel="0" collapsed="false">
      <c r="A25" s="94" t="n">
        <v>56</v>
      </c>
      <c r="B25" s="62" t="n">
        <v>67</v>
      </c>
      <c r="C25" s="63" t="s">
        <v>106</v>
      </c>
      <c r="D25" s="64" t="s">
        <v>15</v>
      </c>
      <c r="E25" s="65" t="n">
        <v>1979</v>
      </c>
      <c r="F25" s="66" t="s">
        <v>20</v>
      </c>
      <c r="G25" s="67" t="str">
        <f aca="false">IF($D25="m",IF($E$1-$E25&gt;19,IF($E$1-$E25&lt;40,"A",IF($E$1-$E25&gt;49,IF($E$1-$E25&gt;59,"D","C"),"B")),"A"),IF($E$1-$E25&gt;19,IF($E$1-$E25&lt;40,"E","F"),"E"))</f>
        <v>A</v>
      </c>
      <c r="H25" s="67" t="n">
        <f aca="false">COUNTIF($G$7:$G25,$G25)</f>
        <v>19</v>
      </c>
      <c r="I25" s="68" t="n">
        <v>0.0372453703703704</v>
      </c>
    </row>
    <row r="26" customFormat="false" ht="12.75" hidden="true" customHeight="false" outlineLevel="0" collapsed="false">
      <c r="A26" s="94" t="n">
        <v>62</v>
      </c>
      <c r="B26" s="62" t="n">
        <v>2</v>
      </c>
      <c r="C26" s="63" t="s">
        <v>116</v>
      </c>
      <c r="D26" s="64" t="s">
        <v>15</v>
      </c>
      <c r="E26" s="65" t="n">
        <v>1976</v>
      </c>
      <c r="F26" s="66" t="s">
        <v>115</v>
      </c>
      <c r="G26" s="67" t="str">
        <f aca="false">IF($D26="m",IF($E$1-$E26&gt;19,IF($E$1-$E26&lt;40,"A",IF($E$1-$E26&gt;49,IF($E$1-$E26&gt;59,"D","C"),"B")),"A"),IF($E$1-$E26&gt;19,IF($E$1-$E26&lt;40,"E","F"),"E"))</f>
        <v>A</v>
      </c>
      <c r="H26" s="67" t="n">
        <f aca="false">COUNTIF($G$7:$G26,$G26)</f>
        <v>20</v>
      </c>
      <c r="I26" s="68" t="n">
        <v>0.0393402777777778</v>
      </c>
    </row>
    <row r="27" customFormat="false" ht="12.75" hidden="true" customHeight="false" outlineLevel="0" collapsed="false">
      <c r="A27" s="94" t="n">
        <v>65</v>
      </c>
      <c r="B27" s="62" t="n">
        <v>63</v>
      </c>
      <c r="C27" s="63" t="s">
        <v>120</v>
      </c>
      <c r="D27" s="64" t="s">
        <v>15</v>
      </c>
      <c r="E27" s="65" t="n">
        <v>1976</v>
      </c>
      <c r="F27" s="66" t="s">
        <v>121</v>
      </c>
      <c r="G27" s="67" t="str">
        <f aca="false">IF($D27="m",IF($E$1-$E27&gt;19,IF($E$1-$E27&lt;40,"A",IF($E$1-$E27&gt;49,IF($E$1-$E27&gt;59,"D","C"),"B")),"A"),IF($E$1-$E27&gt;19,IF($E$1-$E27&lt;40,"E","F"),"E"))</f>
        <v>A</v>
      </c>
      <c r="H27" s="67" t="n">
        <f aca="false">COUNTIF($G$7:$G27,$G27)</f>
        <v>21</v>
      </c>
      <c r="I27" s="68" t="n">
        <v>0.0404513888888889</v>
      </c>
    </row>
    <row r="28" customFormat="false" ht="13.5" hidden="false" customHeight="false" outlineLevel="0" collapsed="false">
      <c r="A28" s="124"/>
      <c r="B28" s="72"/>
      <c r="C28" s="73" t="s">
        <v>135</v>
      </c>
      <c r="D28" s="64"/>
      <c r="E28" s="74"/>
      <c r="F28" s="75"/>
      <c r="G28" s="78"/>
      <c r="H28" s="78"/>
      <c r="I28" s="76"/>
    </row>
    <row r="29" s="125" customFormat="true" ht="12.75" hidden="false" customHeight="false" outlineLevel="0" collapsed="false">
      <c r="A29" s="24" t="n">
        <v>1</v>
      </c>
      <c r="B29" s="25" t="n">
        <v>19</v>
      </c>
      <c r="C29" s="26" t="s">
        <v>17</v>
      </c>
      <c r="D29" s="27" t="s">
        <v>15</v>
      </c>
      <c r="E29" s="28" t="n">
        <v>1971</v>
      </c>
      <c r="F29" s="29" t="s">
        <v>18</v>
      </c>
      <c r="G29" s="30" t="str">
        <f aca="false">IF($D29="m",IF($E$1-$E29&gt;19,IF($E$1-$E29&lt;40,"A",IF($E$1-$E29&gt;49,IF($E$1-$E29&gt;59,"D","C"),"B")),"A"),IF($E$1-$E29&gt;19,IF($E$1-$E29&lt;40,"E","F"),"E"))</f>
        <v>B</v>
      </c>
      <c r="H29" s="30" t="n">
        <f aca="false">COUNTIF($G$7:$G29,$G29)</f>
        <v>1</v>
      </c>
      <c r="I29" s="31" t="n">
        <v>0.0256134259259259</v>
      </c>
    </row>
    <row r="30" s="106" customFormat="true" ht="12.75" hidden="false" customHeight="false" outlineLevel="0" collapsed="false">
      <c r="A30" s="60" t="n">
        <v>2</v>
      </c>
      <c r="B30" s="43" t="n">
        <v>5</v>
      </c>
      <c r="C30" s="44" t="s">
        <v>19</v>
      </c>
      <c r="D30" s="45" t="s">
        <v>15</v>
      </c>
      <c r="E30" s="46" t="n">
        <v>1971</v>
      </c>
      <c r="F30" s="47" t="s">
        <v>20</v>
      </c>
      <c r="G30" s="48" t="str">
        <f aca="false">IF($D30="m",IF($E$1-$E30&gt;19,IF($E$1-$E30&lt;40,"A",IF($E$1-$E30&gt;49,IF($E$1-$E30&gt;59,"D","C"),"B")),"A"),IF($E$1-$E30&gt;19,IF($E$1-$E30&lt;40,"E","F"),"E"))</f>
        <v>B</v>
      </c>
      <c r="H30" s="48" t="n">
        <f aca="false">COUNTIF($G$7:$G30,$G30)</f>
        <v>2</v>
      </c>
      <c r="I30" s="49" t="n">
        <v>0.0268402777777778</v>
      </c>
    </row>
    <row r="31" s="115" customFormat="true" ht="13.5" hidden="false" customHeight="false" outlineLevel="0" collapsed="false">
      <c r="A31" s="107" t="n">
        <v>3</v>
      </c>
      <c r="B31" s="108" t="n">
        <v>29</v>
      </c>
      <c r="C31" s="109" t="s">
        <v>23</v>
      </c>
      <c r="D31" s="110" t="s">
        <v>15</v>
      </c>
      <c r="E31" s="111" t="n">
        <v>1972</v>
      </c>
      <c r="F31" s="112" t="s">
        <v>24</v>
      </c>
      <c r="G31" s="113" t="str">
        <f aca="false">IF($D31="m",IF($E$1-$E31&gt;19,IF($E$1-$E31&lt;40,"A",IF($E$1-$E31&gt;49,IF($E$1-$E31&gt;59,"D","C"),"B")),"A"),IF($E$1-$E31&gt;19,IF($E$1-$E31&lt;40,"E","F"),"E"))</f>
        <v>B</v>
      </c>
      <c r="H31" s="113" t="n">
        <f aca="false">COUNTIF($G$7:$G31,$G31)</f>
        <v>3</v>
      </c>
      <c r="I31" s="114" t="n">
        <v>0.0270486111111111</v>
      </c>
    </row>
    <row r="32" customFormat="false" ht="13.5" hidden="false" customHeight="false" outlineLevel="0" collapsed="false">
      <c r="A32" s="116"/>
      <c r="B32" s="117"/>
      <c r="C32" s="73" t="s">
        <v>136</v>
      </c>
      <c r="D32" s="119"/>
      <c r="E32" s="120"/>
      <c r="F32" s="121"/>
      <c r="G32" s="122"/>
      <c r="H32" s="122"/>
      <c r="I32" s="123"/>
    </row>
    <row r="33" customFormat="false" ht="13.5" hidden="true" customHeight="false" outlineLevel="0" collapsed="false">
      <c r="A33" s="94" t="n">
        <v>8</v>
      </c>
      <c r="B33" s="62" t="n">
        <v>38</v>
      </c>
      <c r="C33" s="63" t="s">
        <v>29</v>
      </c>
      <c r="D33" s="64" t="s">
        <v>15</v>
      </c>
      <c r="E33" s="65" t="n">
        <v>1975</v>
      </c>
      <c r="F33" s="66" t="s">
        <v>30</v>
      </c>
      <c r="G33" s="67" t="str">
        <f aca="false">IF($D33="m",IF($E$1-$E33&gt;19,IF($E$1-$E33&lt;40,"A",IF($E$1-$E33&gt;49,IF($E$1-$E33&gt;59,"D","C"),"B")),"A"),IF($E$1-$E33&gt;19,IF($E$1-$E33&lt;40,"E","F"),"E"))</f>
        <v>B</v>
      </c>
      <c r="H33" s="67" t="n">
        <f aca="false">COUNTIF($G$7:$G33,$G33)</f>
        <v>4</v>
      </c>
      <c r="I33" s="68" t="n">
        <v>0.027337962962963</v>
      </c>
    </row>
    <row r="34" customFormat="false" ht="13.5" hidden="true" customHeight="false" outlineLevel="0" collapsed="false">
      <c r="A34" s="94" t="n">
        <v>10</v>
      </c>
      <c r="B34" s="62" t="n">
        <v>12</v>
      </c>
      <c r="C34" s="63" t="s">
        <v>33</v>
      </c>
      <c r="D34" s="64" t="s">
        <v>15</v>
      </c>
      <c r="E34" s="65" t="n">
        <v>1975</v>
      </c>
      <c r="F34" s="66" t="s">
        <v>34</v>
      </c>
      <c r="G34" s="67" t="str">
        <f aca="false">IF($D34="m",IF($E$1-$E34&gt;19,IF($E$1-$E34&lt;40,"A",IF($E$1-$E34&gt;49,IF($E$1-$E34&gt;59,"D","C"),"B")),"A"),IF($E$1-$E34&gt;19,IF($E$1-$E34&lt;40,"E","F"),"E"))</f>
        <v>B</v>
      </c>
      <c r="H34" s="67" t="n">
        <f aca="false">COUNTIF($G$7:$G34,$G34)</f>
        <v>5</v>
      </c>
      <c r="I34" s="68" t="n">
        <v>0.0286689814814815</v>
      </c>
    </row>
    <row r="35" customFormat="false" ht="13.5" hidden="true" customHeight="false" outlineLevel="0" collapsed="false">
      <c r="A35" s="94" t="n">
        <v>12</v>
      </c>
      <c r="B35" s="62" t="n">
        <v>24</v>
      </c>
      <c r="C35" s="63" t="s">
        <v>36</v>
      </c>
      <c r="D35" s="64" t="s">
        <v>15</v>
      </c>
      <c r="E35" s="65" t="n">
        <v>1973</v>
      </c>
      <c r="F35" s="66" t="s">
        <v>37</v>
      </c>
      <c r="G35" s="67" t="str">
        <f aca="false">IF($D35="m",IF($E$1-$E35&gt;19,IF($E$1-$E35&lt;40,"A",IF($E$1-$E35&gt;49,IF($E$1-$E35&gt;59,"D","C"),"B")),"A"),IF($E$1-$E35&gt;19,IF($E$1-$E35&lt;40,"E","F"),"E"))</f>
        <v>B</v>
      </c>
      <c r="H35" s="67" t="n">
        <f aca="false">COUNTIF($G$7:$G35,$G35)</f>
        <v>6</v>
      </c>
      <c r="I35" s="68" t="n">
        <v>0.0289583333333333</v>
      </c>
    </row>
    <row r="36" customFormat="false" ht="13.5" hidden="true" customHeight="false" outlineLevel="0" collapsed="false">
      <c r="A36" s="94" t="n">
        <v>13</v>
      </c>
      <c r="B36" s="62" t="n">
        <v>22</v>
      </c>
      <c r="C36" s="63" t="s">
        <v>38</v>
      </c>
      <c r="D36" s="64" t="s">
        <v>15</v>
      </c>
      <c r="E36" s="65" t="n">
        <v>1970</v>
      </c>
      <c r="F36" s="66" t="s">
        <v>39</v>
      </c>
      <c r="G36" s="67" t="str">
        <f aca="false">IF($D36="m",IF($E$1-$E36&gt;19,IF($E$1-$E36&lt;40,"A",IF($E$1-$E36&gt;49,IF($E$1-$E36&gt;59,"D","C"),"B")),"A"),IF($E$1-$E36&gt;19,IF($E$1-$E36&lt;40,"E","F"),"E"))</f>
        <v>B</v>
      </c>
      <c r="H36" s="67" t="n">
        <f aca="false">COUNTIF($G$7:$G36,$G36)</f>
        <v>7</v>
      </c>
      <c r="I36" s="68" t="n">
        <v>0.0290162037037037</v>
      </c>
    </row>
    <row r="37" customFormat="false" ht="13.5" hidden="true" customHeight="false" outlineLevel="0" collapsed="false">
      <c r="A37" s="94" t="n">
        <v>14</v>
      </c>
      <c r="B37" s="62" t="n">
        <v>56</v>
      </c>
      <c r="C37" s="63" t="s">
        <v>40</v>
      </c>
      <c r="D37" s="64" t="s">
        <v>15</v>
      </c>
      <c r="E37" s="65" t="n">
        <v>1966</v>
      </c>
      <c r="F37" s="66" t="s">
        <v>41</v>
      </c>
      <c r="G37" s="67" t="str">
        <f aca="false">IF($D37="m",IF($E$1-$E37&gt;19,IF($E$1-$E37&lt;40,"A",IF($E$1-$E37&gt;49,IF($E$1-$E37&gt;59,"D","C"),"B")),"A"),IF($E$1-$E37&gt;19,IF($E$1-$E37&lt;40,"E","F"),"E"))</f>
        <v>B</v>
      </c>
      <c r="H37" s="67" t="n">
        <f aca="false">COUNTIF($G$7:$G37,$G37)</f>
        <v>8</v>
      </c>
      <c r="I37" s="68" t="n">
        <v>0.0290740740740741</v>
      </c>
    </row>
    <row r="38" customFormat="false" ht="13.5" hidden="true" customHeight="false" outlineLevel="0" collapsed="false">
      <c r="A38" s="94" t="n">
        <v>19</v>
      </c>
      <c r="B38" s="62" t="n">
        <v>65</v>
      </c>
      <c r="C38" s="63" t="s">
        <v>50</v>
      </c>
      <c r="D38" s="64" t="s">
        <v>15</v>
      </c>
      <c r="E38" s="65" t="n">
        <v>1971</v>
      </c>
      <c r="F38" s="66" t="s">
        <v>32</v>
      </c>
      <c r="G38" s="67" t="str">
        <f aca="false">IF($D38="m",IF($E$1-$E38&gt;19,IF($E$1-$E38&lt;40,"A",IF($E$1-$E38&gt;49,IF($E$1-$E38&gt;59,"D","C"),"B")),"A"),IF($E$1-$E38&gt;19,IF($E$1-$E38&lt;40,"E","F"),"E"))</f>
        <v>B</v>
      </c>
      <c r="H38" s="67" t="n">
        <f aca="false">COUNTIF($G$7:$G38,$G38)</f>
        <v>9</v>
      </c>
      <c r="I38" s="68" t="n">
        <v>0.0300462962962963</v>
      </c>
    </row>
    <row r="39" customFormat="false" ht="13.5" hidden="true" customHeight="false" outlineLevel="0" collapsed="false">
      <c r="A39" s="94" t="n">
        <v>22</v>
      </c>
      <c r="B39" s="62" t="n">
        <v>13</v>
      </c>
      <c r="C39" s="63" t="s">
        <v>55</v>
      </c>
      <c r="D39" s="64" t="s">
        <v>15</v>
      </c>
      <c r="E39" s="65" t="n">
        <v>1972</v>
      </c>
      <c r="F39" s="66" t="s">
        <v>32</v>
      </c>
      <c r="G39" s="67" t="str">
        <f aca="false">IF($D39="m",IF($E$1-$E39&gt;19,IF($E$1-$E39&lt;40,"A",IF($E$1-$E39&gt;49,IF($E$1-$E39&gt;59,"D","C"),"B")),"A"),IF($E$1-$E39&gt;19,IF($E$1-$E39&lt;40,"E","F"),"E"))</f>
        <v>B</v>
      </c>
      <c r="H39" s="67" t="n">
        <f aca="false">COUNTIF($G$7:$G39,$G39)</f>
        <v>10</v>
      </c>
      <c r="I39" s="68" t="n">
        <v>0.0311458333333333</v>
      </c>
    </row>
    <row r="40" customFormat="false" ht="13.5" hidden="true" customHeight="false" outlineLevel="0" collapsed="false">
      <c r="A40" s="94" t="n">
        <v>23</v>
      </c>
      <c r="B40" s="62" t="n">
        <v>10</v>
      </c>
      <c r="C40" s="63" t="s">
        <v>56</v>
      </c>
      <c r="D40" s="64" t="s">
        <v>15</v>
      </c>
      <c r="E40" s="65" t="n">
        <v>1975</v>
      </c>
      <c r="F40" s="66" t="s">
        <v>57</v>
      </c>
      <c r="G40" s="67" t="str">
        <f aca="false">IF($D40="m",IF($E$1-$E40&gt;19,IF($E$1-$E40&lt;40,"A",IF($E$1-$E40&gt;49,IF($E$1-$E40&gt;59,"D","C"),"B")),"A"),IF($E$1-$E40&gt;19,IF($E$1-$E40&lt;40,"E","F"),"E"))</f>
        <v>B</v>
      </c>
      <c r="H40" s="67" t="n">
        <f aca="false">COUNTIF($G$7:$G40,$G40)</f>
        <v>11</v>
      </c>
      <c r="I40" s="68" t="n">
        <v>0.0315162037037037</v>
      </c>
    </row>
    <row r="41" customFormat="false" ht="13.5" hidden="true" customHeight="false" outlineLevel="0" collapsed="false">
      <c r="A41" s="94" t="n">
        <v>24</v>
      </c>
      <c r="B41" s="62" t="n">
        <v>42</v>
      </c>
      <c r="C41" s="63" t="s">
        <v>58</v>
      </c>
      <c r="D41" s="64" t="s">
        <v>15</v>
      </c>
      <c r="E41" s="65" t="n">
        <v>1972</v>
      </c>
      <c r="F41" s="66" t="s">
        <v>47</v>
      </c>
      <c r="G41" s="67" t="str">
        <f aca="false">IF($D41="m",IF($E$1-$E41&gt;19,IF($E$1-$E41&lt;40,"A",IF($E$1-$E41&gt;49,IF($E$1-$E41&gt;59,"D","C"),"B")),"A"),IF($E$1-$E41&gt;19,IF($E$1-$E41&lt;40,"E","F"),"E"))</f>
        <v>B</v>
      </c>
      <c r="H41" s="67" t="n">
        <f aca="false">COUNTIF($G$7:$G41,$G41)</f>
        <v>12</v>
      </c>
      <c r="I41" s="68" t="n">
        <v>0.0316898148148148</v>
      </c>
    </row>
    <row r="42" customFormat="false" ht="13.5" hidden="true" customHeight="false" outlineLevel="0" collapsed="false">
      <c r="A42" s="94" t="n">
        <v>26</v>
      </c>
      <c r="B42" s="62" t="n">
        <v>44</v>
      </c>
      <c r="C42" s="63" t="s">
        <v>61</v>
      </c>
      <c r="D42" s="64" t="s">
        <v>15</v>
      </c>
      <c r="E42" s="65" t="n">
        <v>1970</v>
      </c>
      <c r="F42" s="66" t="s">
        <v>62</v>
      </c>
      <c r="G42" s="67" t="str">
        <f aca="false">IF($D42="m",IF($E$1-$E42&gt;19,IF($E$1-$E42&lt;40,"A",IF($E$1-$E42&gt;49,IF($E$1-$E42&gt;59,"D","C"),"B")),"A"),IF($E$1-$E42&gt;19,IF($E$1-$E42&lt;40,"E","F"),"E"))</f>
        <v>B</v>
      </c>
      <c r="H42" s="67" t="n">
        <f aca="false">COUNTIF($G$7:$G42,$G42)</f>
        <v>13</v>
      </c>
      <c r="I42" s="68" t="n">
        <v>0.031875</v>
      </c>
    </row>
    <row r="43" customFormat="false" ht="13.5" hidden="true" customHeight="false" outlineLevel="0" collapsed="false">
      <c r="A43" s="94" t="n">
        <v>29</v>
      </c>
      <c r="B43" s="62" t="n">
        <v>68</v>
      </c>
      <c r="C43" s="63" t="s">
        <v>67</v>
      </c>
      <c r="D43" s="64" t="s">
        <v>15</v>
      </c>
      <c r="E43" s="65" t="n">
        <v>1972</v>
      </c>
      <c r="F43" s="66" t="s">
        <v>47</v>
      </c>
      <c r="G43" s="67" t="str">
        <f aca="false">IF($D43="m",IF($E$1-$E43&gt;19,IF($E$1-$E43&lt;40,"A",IF($E$1-$E43&gt;49,IF($E$1-$E43&gt;59,"D","C"),"B")),"A"),IF($E$1-$E43&gt;19,IF($E$1-$E43&lt;40,"E","F"),"E"))</f>
        <v>B</v>
      </c>
      <c r="H43" s="67" t="n">
        <f aca="false">COUNTIF($G$7:$G43,$G43)</f>
        <v>14</v>
      </c>
      <c r="I43" s="68" t="n">
        <v>0.0329398148148148</v>
      </c>
    </row>
    <row r="44" customFormat="false" ht="13.5" hidden="true" customHeight="false" outlineLevel="0" collapsed="false">
      <c r="A44" s="94" t="n">
        <v>31</v>
      </c>
      <c r="B44" s="62" t="n">
        <v>61</v>
      </c>
      <c r="C44" s="63" t="s">
        <v>69</v>
      </c>
      <c r="D44" s="64" t="s">
        <v>15</v>
      </c>
      <c r="E44" s="65" t="n">
        <v>1971</v>
      </c>
      <c r="F44" s="66" t="s">
        <v>70</v>
      </c>
      <c r="G44" s="67" t="str">
        <f aca="false">IF($D44="m",IF($E$1-$E44&gt;19,IF($E$1-$E44&lt;40,"A",IF($E$1-$E44&gt;49,IF($E$1-$E44&gt;59,"D","C"),"B")),"A"),IF($E$1-$E44&gt;19,IF($E$1-$E44&lt;40,"E","F"),"E"))</f>
        <v>B</v>
      </c>
      <c r="H44" s="67" t="n">
        <f aca="false">COUNTIF($G$7:$G44,$G44)</f>
        <v>15</v>
      </c>
      <c r="I44" s="68" t="n">
        <v>0.0330787037037037</v>
      </c>
    </row>
    <row r="45" customFormat="false" ht="13.5" hidden="true" customHeight="false" outlineLevel="0" collapsed="false">
      <c r="A45" s="94" t="n">
        <v>49</v>
      </c>
      <c r="B45" s="62" t="n">
        <v>14</v>
      </c>
      <c r="C45" s="63" t="s">
        <v>96</v>
      </c>
      <c r="D45" s="64" t="s">
        <v>15</v>
      </c>
      <c r="E45" s="65" t="n">
        <v>1974</v>
      </c>
      <c r="F45" s="66" t="s">
        <v>97</v>
      </c>
      <c r="G45" s="67" t="str">
        <f aca="false">IF($D45="m",IF($E$1-$E45&gt;19,IF($E$1-$E45&lt;40,"A",IF($E$1-$E45&gt;49,IF($E$1-$E45&gt;59,"D","C"),"B")),"A"),IF($E$1-$E45&gt;19,IF($E$1-$E45&lt;40,"E","F"),"E"))</f>
        <v>B</v>
      </c>
      <c r="H45" s="67" t="n">
        <f aca="false">COUNTIF($G$7:$G45,$G45)</f>
        <v>16</v>
      </c>
      <c r="I45" s="68" t="n">
        <v>0.0353587962962963</v>
      </c>
    </row>
    <row r="46" customFormat="false" ht="13.5" hidden="true" customHeight="false" outlineLevel="0" collapsed="false">
      <c r="A46" s="94" t="n">
        <v>58</v>
      </c>
      <c r="B46" s="62" t="n">
        <v>39</v>
      </c>
      <c r="C46" s="63" t="s">
        <v>109</v>
      </c>
      <c r="D46" s="64" t="s">
        <v>15</v>
      </c>
      <c r="E46" s="65" t="n">
        <v>1973</v>
      </c>
      <c r="F46" s="66" t="s">
        <v>110</v>
      </c>
      <c r="G46" s="67" t="str">
        <f aca="false">IF($D46="m",IF($E$1-$E46&gt;19,IF($E$1-$E46&lt;40,"A",IF($E$1-$E46&gt;49,IF($E$1-$E46&gt;59,"D","C"),"B")),"A"),IF($E$1-$E46&gt;19,IF($E$1-$E46&lt;40,"E","F"),"E"))</f>
        <v>B</v>
      </c>
      <c r="H46" s="67" t="n">
        <f aca="false">COUNTIF($G$7:$G46,$G46)</f>
        <v>17</v>
      </c>
      <c r="I46" s="68" t="n">
        <v>0.0375115740740741</v>
      </c>
    </row>
    <row r="47" customFormat="false" ht="13.5" hidden="true" customHeight="false" outlineLevel="0" collapsed="false">
      <c r="A47" s="94" t="n">
        <v>61</v>
      </c>
      <c r="B47" s="62" t="n">
        <v>1</v>
      </c>
      <c r="C47" s="63" t="s">
        <v>114</v>
      </c>
      <c r="D47" s="64" t="s">
        <v>15</v>
      </c>
      <c r="E47" s="65" t="n">
        <v>1975</v>
      </c>
      <c r="F47" s="66" t="s">
        <v>115</v>
      </c>
      <c r="G47" s="67" t="str">
        <f aca="false">IF($D47="m",IF($E$1-$E47&gt;19,IF($E$1-$E47&lt;40,"A",IF($E$1-$E47&gt;49,IF($E$1-$E47&gt;59,"D","C"),"B")),"A"),IF($E$1-$E47&gt;19,IF($E$1-$E47&lt;40,"E","F"),"E"))</f>
        <v>B</v>
      </c>
      <c r="H47" s="67" t="n">
        <f aca="false">COUNTIF($G$7:$G47,$G47)</f>
        <v>18</v>
      </c>
      <c r="I47" s="68" t="n">
        <v>0.0393402777777778</v>
      </c>
    </row>
    <row r="48" customFormat="false" ht="13.5" hidden="true" customHeight="false" outlineLevel="0" collapsed="false">
      <c r="A48" s="94" t="n">
        <v>67</v>
      </c>
      <c r="B48" s="62" t="n">
        <v>25</v>
      </c>
      <c r="C48" s="63" t="s">
        <v>123</v>
      </c>
      <c r="D48" s="64" t="s">
        <v>15</v>
      </c>
      <c r="E48" s="65" t="n">
        <v>1970</v>
      </c>
      <c r="F48" s="66" t="s">
        <v>124</v>
      </c>
      <c r="G48" s="67" t="str">
        <f aca="false">IF($D48="m",IF($E$1-$E48&gt;19,IF($E$1-$E48&lt;40,"A",IF($E$1-$E48&gt;49,IF($E$1-$E48&gt;59,"D","C"),"B")),"A"),IF($E$1-$E48&gt;19,IF($E$1-$E48&lt;40,"E","F"),"E"))</f>
        <v>B</v>
      </c>
      <c r="H48" s="67" t="n">
        <f aca="false">COUNTIF($G$7:$G48,$G48)</f>
        <v>19</v>
      </c>
      <c r="I48" s="68" t="n">
        <v>0.0410069444444444</v>
      </c>
    </row>
    <row r="49" customFormat="false" ht="13.5" hidden="true" customHeight="false" outlineLevel="0" collapsed="false">
      <c r="A49" s="124" t="n">
        <v>68</v>
      </c>
      <c r="B49" s="72" t="n">
        <v>74</v>
      </c>
      <c r="C49" s="126" t="s">
        <v>125</v>
      </c>
      <c r="D49" s="64" t="s">
        <v>15</v>
      </c>
      <c r="E49" s="74" t="n">
        <v>1975</v>
      </c>
      <c r="F49" s="75" t="s">
        <v>70</v>
      </c>
      <c r="G49" s="78" t="str">
        <f aca="false">IF($D49="m",IF($E$1-$E49&gt;19,IF($E$1-$E49&lt;40,"A",IF($E$1-$E49&gt;49,IF($E$1-$E49&gt;59,"D","C"),"B")),"A"),IF($E$1-$E49&gt;19,IF($E$1-$E49&lt;40,"E","F"),"E"))</f>
        <v>B</v>
      </c>
      <c r="H49" s="78" t="n">
        <f aca="false">COUNTIF($G$7:$G49,$G49)</f>
        <v>20</v>
      </c>
      <c r="I49" s="76" t="n">
        <v>0.0432407407407407</v>
      </c>
    </row>
    <row r="50" s="125" customFormat="true" ht="12.75" hidden="false" customHeight="false" outlineLevel="0" collapsed="false">
      <c r="A50" s="24" t="n">
        <v>1</v>
      </c>
      <c r="B50" s="25" t="n">
        <v>28</v>
      </c>
      <c r="C50" s="26" t="s">
        <v>21</v>
      </c>
      <c r="D50" s="27" t="s">
        <v>15</v>
      </c>
      <c r="E50" s="28" t="n">
        <v>1960</v>
      </c>
      <c r="F50" s="29" t="s">
        <v>22</v>
      </c>
      <c r="G50" s="30" t="str">
        <f aca="false">IF($D50="m",IF($E$1-$E50&gt;19,IF($E$1-$E50&lt;40,"A",IF($E$1-$E50&gt;49,IF($E$1-$E50&gt;59,"D","C"),"B")),"A"),IF($E$1-$E50&gt;19,IF($E$1-$E50&lt;40,"E","F"),"E"))</f>
        <v>C</v>
      </c>
      <c r="H50" s="30" t="n">
        <f aca="false">COUNTIF($G$7:$G50,$G50)</f>
        <v>1</v>
      </c>
      <c r="I50" s="31" t="n">
        <v>0.027025462962963</v>
      </c>
    </row>
    <row r="51" s="106" customFormat="true" ht="12.75" hidden="false" customHeight="false" outlineLevel="0" collapsed="false">
      <c r="A51" s="60" t="n">
        <v>2</v>
      </c>
      <c r="B51" s="43" t="n">
        <v>48</v>
      </c>
      <c r="C51" s="44" t="s">
        <v>51</v>
      </c>
      <c r="D51" s="45" t="s">
        <v>15</v>
      </c>
      <c r="E51" s="46" t="n">
        <v>1962</v>
      </c>
      <c r="F51" s="47" t="s">
        <v>52</v>
      </c>
      <c r="G51" s="48" t="str">
        <f aca="false">IF($D51="m",IF($E$1-$E51&gt;19,IF($E$1-$E51&lt;40,"A",IF($E$1-$E51&gt;49,IF($E$1-$E51&gt;59,"D","C"),"B")),"A"),IF($E$1-$E51&gt;19,IF($E$1-$E51&lt;40,"E","F"),"E"))</f>
        <v>C</v>
      </c>
      <c r="H51" s="48" t="n">
        <f aca="false">COUNTIF($G$7:$G51,$G51)</f>
        <v>2</v>
      </c>
      <c r="I51" s="49" t="n">
        <v>0.0304050925925926</v>
      </c>
    </row>
    <row r="52" s="115" customFormat="true" ht="13.5" hidden="false" customHeight="false" outlineLevel="0" collapsed="false">
      <c r="A52" s="107" t="n">
        <v>3</v>
      </c>
      <c r="B52" s="108" t="n">
        <v>53</v>
      </c>
      <c r="C52" s="109" t="s">
        <v>77</v>
      </c>
      <c r="D52" s="110" t="s">
        <v>15</v>
      </c>
      <c r="E52" s="111" t="n">
        <v>1964</v>
      </c>
      <c r="F52" s="112" t="s">
        <v>47</v>
      </c>
      <c r="G52" s="113" t="str">
        <f aca="false">IF($D52="m",IF($E$1-$E52&gt;19,IF($E$1-$E52&lt;40,"A",IF($E$1-$E52&gt;49,IF($E$1-$E52&gt;59,"D","C"),"B")),"A"),IF($E$1-$E52&gt;19,IF($E$1-$E52&lt;40,"E","F"),"E"))</f>
        <v>C</v>
      </c>
      <c r="H52" s="113" t="n">
        <f aca="false">COUNTIF($G$7:$G52,$G52)</f>
        <v>3</v>
      </c>
      <c r="I52" s="114" t="n">
        <v>0.033587962962963</v>
      </c>
    </row>
    <row r="53" customFormat="false" ht="12.75" hidden="true" customHeight="false" outlineLevel="0" collapsed="false">
      <c r="A53" s="116" t="n">
        <v>41</v>
      </c>
      <c r="B53" s="117" t="n">
        <v>40</v>
      </c>
      <c r="C53" s="118" t="s">
        <v>83</v>
      </c>
      <c r="D53" s="119" t="s">
        <v>15</v>
      </c>
      <c r="E53" s="120" t="n">
        <v>1964</v>
      </c>
      <c r="F53" s="121" t="s">
        <v>84</v>
      </c>
      <c r="G53" s="122" t="str">
        <f aca="false">IF($D53="m",IF($E$1-$E53&gt;19,IF($E$1-$E53&lt;40,"A",IF($E$1-$E53&gt;49,IF($E$1-$E53&gt;59,"D","C"),"B")),"A"),IF($E$1-$E53&gt;19,IF($E$1-$E53&lt;40,"E","F"),"E"))</f>
        <v>C</v>
      </c>
      <c r="H53" s="122" t="n">
        <f aca="false">COUNTIF($G$7:$G53,$G53)</f>
        <v>4</v>
      </c>
      <c r="I53" s="123" t="n">
        <v>0.034224537037037</v>
      </c>
    </row>
    <row r="54" customFormat="false" ht="12.75" hidden="true" customHeight="false" outlineLevel="0" collapsed="false">
      <c r="A54" s="94" t="n">
        <v>44</v>
      </c>
      <c r="B54" s="62" t="n">
        <v>6</v>
      </c>
      <c r="C54" s="63" t="s">
        <v>89</v>
      </c>
      <c r="D54" s="64" t="s">
        <v>15</v>
      </c>
      <c r="E54" s="65" t="n">
        <v>1956</v>
      </c>
      <c r="F54" s="66" t="s">
        <v>90</v>
      </c>
      <c r="G54" s="67" t="str">
        <f aca="false">IF($D54="m",IF($E$1-$E54&gt;19,IF($E$1-$E54&lt;40,"A",IF($E$1-$E54&gt;49,IF($E$1-$E54&gt;59,"D","C"),"B")),"A"),IF($E$1-$E54&gt;19,IF($E$1-$E54&lt;40,"E","F"),"E"))</f>
        <v>C</v>
      </c>
      <c r="H54" s="67" t="n">
        <f aca="false">COUNTIF($G$7:$G54,$G54)</f>
        <v>5</v>
      </c>
      <c r="I54" s="68" t="n">
        <v>0.0343865740740741</v>
      </c>
    </row>
    <row r="55" customFormat="false" ht="12.75" hidden="true" customHeight="false" outlineLevel="0" collapsed="false">
      <c r="A55" s="94" t="n">
        <v>48</v>
      </c>
      <c r="B55" s="62" t="n">
        <v>26</v>
      </c>
      <c r="C55" s="63" t="s">
        <v>94</v>
      </c>
      <c r="D55" s="64" t="s">
        <v>15</v>
      </c>
      <c r="E55" s="65" t="n">
        <v>1964</v>
      </c>
      <c r="F55" s="66" t="s">
        <v>95</v>
      </c>
      <c r="G55" s="67" t="str">
        <f aca="false">IF($D55="m",IF($E$1-$E55&gt;19,IF($E$1-$E55&lt;40,"A",IF($E$1-$E55&gt;49,IF($E$1-$E55&gt;59,"D","C"),"B")),"A"),IF($E$1-$E55&gt;19,IF($E$1-$E55&lt;40,"E","F"),"E"))</f>
        <v>C</v>
      </c>
      <c r="H55" s="67" t="n">
        <f aca="false">COUNTIF($G$7:$G55,$G55)</f>
        <v>6</v>
      </c>
      <c r="I55" s="68" t="n">
        <v>0.0353009259259259</v>
      </c>
    </row>
    <row r="56" customFormat="false" ht="12.75" hidden="true" customHeight="false" outlineLevel="0" collapsed="false">
      <c r="A56" s="94" t="n">
        <v>52</v>
      </c>
      <c r="B56" s="62" t="n">
        <v>7</v>
      </c>
      <c r="C56" s="63" t="s">
        <v>101</v>
      </c>
      <c r="D56" s="64" t="s">
        <v>15</v>
      </c>
      <c r="E56" s="65" t="n">
        <v>1963</v>
      </c>
      <c r="F56" s="66" t="s">
        <v>102</v>
      </c>
      <c r="G56" s="67" t="str">
        <f aca="false">IF($D56="m",IF($E$1-$E56&gt;19,IF($E$1-$E56&lt;40,"A",IF($E$1-$E56&gt;49,IF($E$1-$E56&gt;59,"D","C"),"B")),"A"),IF($E$1-$E56&gt;19,IF($E$1-$E56&lt;40,"E","F"),"E"))</f>
        <v>C</v>
      </c>
      <c r="H56" s="67" t="n">
        <f aca="false">COUNTIF($G$7:$G56,$G56)</f>
        <v>7</v>
      </c>
      <c r="I56" s="68" t="n">
        <v>0.0358449074074074</v>
      </c>
    </row>
    <row r="57" customFormat="false" ht="13.5" hidden="false" customHeight="false" outlineLevel="0" collapsed="false">
      <c r="A57" s="124"/>
      <c r="B57" s="72"/>
      <c r="C57" s="73" t="s">
        <v>137</v>
      </c>
      <c r="D57" s="64"/>
      <c r="E57" s="74"/>
      <c r="F57" s="75"/>
      <c r="G57" s="78"/>
      <c r="H57" s="78"/>
      <c r="I57" s="76"/>
    </row>
    <row r="58" s="125" customFormat="true" ht="12.75" hidden="false" customHeight="false" outlineLevel="0" collapsed="false">
      <c r="A58" s="24" t="n">
        <v>1</v>
      </c>
      <c r="B58" s="25" t="n">
        <v>62</v>
      </c>
      <c r="C58" s="26" t="s">
        <v>59</v>
      </c>
      <c r="D58" s="27" t="s">
        <v>15</v>
      </c>
      <c r="E58" s="28" t="n">
        <v>1954</v>
      </c>
      <c r="F58" s="29" t="s">
        <v>60</v>
      </c>
      <c r="G58" s="30" t="str">
        <f aca="false">IF($D58="m",IF($E$1-$E58&gt;19,IF($E$1-$E58&lt;40,"A",IF($E$1-$E58&gt;49,IF($E$1-$E58&gt;59,"D","C"),"B")),"A"),IF($E$1-$E58&gt;19,IF($E$1-$E58&lt;40,"E","F"),"E"))</f>
        <v>D</v>
      </c>
      <c r="H58" s="30" t="n">
        <f aca="false">COUNTIF($G$7:$G58,$G58)</f>
        <v>1</v>
      </c>
      <c r="I58" s="31" t="n">
        <v>0.0317361111111111</v>
      </c>
    </row>
    <row r="59" s="106" customFormat="true" ht="12.75" hidden="false" customHeight="false" outlineLevel="0" collapsed="false">
      <c r="A59" s="60" t="n">
        <v>2</v>
      </c>
      <c r="B59" s="127" t="n">
        <v>8</v>
      </c>
      <c r="C59" s="128" t="s">
        <v>74</v>
      </c>
      <c r="D59" s="45" t="s">
        <v>15</v>
      </c>
      <c r="E59" s="129" t="n">
        <v>1946</v>
      </c>
      <c r="F59" s="130" t="s">
        <v>32</v>
      </c>
      <c r="G59" s="48" t="str">
        <f aca="false">IF($D59="m",IF($E$1-$E59&gt;19,IF($E$1-$E59&lt;40,"A",IF($E$1-$E59&gt;49,IF($E$1-$E59&gt;59,"D","C"),"B")),"A"),IF($E$1-$E59&gt;19,IF($E$1-$E59&lt;40,"E","F"),"E"))</f>
        <v>D</v>
      </c>
      <c r="H59" s="48" t="n">
        <f aca="false">COUNTIF($G$7:$G59,$G59)</f>
        <v>2</v>
      </c>
      <c r="I59" s="131" t="n">
        <v>0.0335069444444444</v>
      </c>
    </row>
    <row r="60" s="115" customFormat="true" ht="13.5" hidden="false" customHeight="false" outlineLevel="0" collapsed="false">
      <c r="A60" s="107" t="n">
        <v>3</v>
      </c>
      <c r="B60" s="108" t="n">
        <v>30</v>
      </c>
      <c r="C60" s="109" t="s">
        <v>75</v>
      </c>
      <c r="D60" s="110" t="s">
        <v>15</v>
      </c>
      <c r="E60" s="111" t="n">
        <v>1948</v>
      </c>
      <c r="F60" s="112" t="s">
        <v>76</v>
      </c>
      <c r="G60" s="113" t="str">
        <f aca="false">IF($D60="m",IF($E$1-$E60&gt;19,IF($E$1-$E60&lt;40,"A",IF($E$1-$E60&gt;49,IF($E$1-$E60&gt;59,"D","C"),"B")),"A"),IF($E$1-$E60&gt;19,IF($E$1-$E60&lt;40,"E","F"),"E"))</f>
        <v>D</v>
      </c>
      <c r="H60" s="113" t="n">
        <f aca="false">COUNTIF($G$7:$G60,$G60)</f>
        <v>3</v>
      </c>
      <c r="I60" s="114" t="n">
        <v>0.0335763888888889</v>
      </c>
    </row>
    <row r="61" customFormat="false" ht="12.75" hidden="true" customHeight="false" outlineLevel="0" collapsed="false">
      <c r="A61" s="116" t="n">
        <v>39</v>
      </c>
      <c r="B61" s="117" t="n">
        <v>27</v>
      </c>
      <c r="C61" s="118" t="s">
        <v>80</v>
      </c>
      <c r="D61" s="119" t="s">
        <v>15</v>
      </c>
      <c r="E61" s="120" t="n">
        <v>1949</v>
      </c>
      <c r="F61" s="121" t="s">
        <v>81</v>
      </c>
      <c r="G61" s="122" t="str">
        <f aca="false">IF($D61="m",IF($E$1-$E61&gt;19,IF($E$1-$E61&lt;40,"A",IF($E$1-$E61&gt;49,IF($E$1-$E61&gt;59,"D","C"),"B")),"A"),IF($E$1-$E61&gt;19,IF($E$1-$E61&lt;40,"E","F"),"E"))</f>
        <v>D</v>
      </c>
      <c r="H61" s="122" t="n">
        <f aca="false">COUNTIF($G$7:$G61,$G61)</f>
        <v>4</v>
      </c>
      <c r="I61" s="123" t="n">
        <v>0.0336342592592593</v>
      </c>
    </row>
    <row r="62" customFormat="false" ht="12.75" hidden="true" customHeight="false" outlineLevel="0" collapsed="false">
      <c r="A62" s="94" t="n">
        <v>64</v>
      </c>
      <c r="B62" s="62" t="n">
        <v>9</v>
      </c>
      <c r="C62" s="63" t="s">
        <v>118</v>
      </c>
      <c r="D62" s="64" t="s">
        <v>15</v>
      </c>
      <c r="E62" s="65" t="n">
        <v>1951</v>
      </c>
      <c r="F62" s="66" t="s">
        <v>119</v>
      </c>
      <c r="G62" s="67" t="str">
        <f aca="false">IF($D62="m",IF($E$1-$E62&gt;19,IF($E$1-$E62&lt;40,"A",IF($E$1-$E62&gt;49,IF($E$1-$E62&gt;59,"D","C"),"B")),"A"),IF($E$1-$E62&gt;19,IF($E$1-$E62&lt;40,"E","F"),"E"))</f>
        <v>D</v>
      </c>
      <c r="H62" s="67" t="n">
        <f aca="false">COUNTIF($G$7:$G62,$G62)</f>
        <v>5</v>
      </c>
      <c r="I62" s="68" t="n">
        <v>0.0397337962962963</v>
      </c>
    </row>
    <row r="63" customFormat="false" ht="12.75" hidden="true" customHeight="false" outlineLevel="0" collapsed="false">
      <c r="A63" s="94" t="n">
        <v>69</v>
      </c>
      <c r="B63" s="62" t="n">
        <v>60</v>
      </c>
      <c r="C63" s="63" t="s">
        <v>126</v>
      </c>
      <c r="D63" s="64" t="s">
        <v>15</v>
      </c>
      <c r="E63" s="65" t="n">
        <v>1946</v>
      </c>
      <c r="F63" s="66" t="s">
        <v>127</v>
      </c>
      <c r="G63" s="67" t="str">
        <f aca="false">IF($D63="m",IF($E$1-$E63&gt;19,IF($E$1-$E63&lt;40,"A",IF($E$1-$E63&gt;49,IF($E$1-$E63&gt;59,"D","C"),"B")),"A"),IF($E$1-$E63&gt;19,IF($E$1-$E63&lt;40,"E","F"),"E"))</f>
        <v>D</v>
      </c>
      <c r="H63" s="67" t="n">
        <f aca="false">COUNTIF($G$7:$G63,$G63)</f>
        <v>6</v>
      </c>
      <c r="I63" s="68" t="n">
        <v>0.0443981481481482</v>
      </c>
    </row>
    <row r="64" customFormat="false" ht="12.75" hidden="true" customHeight="false" outlineLevel="0" collapsed="false">
      <c r="A64" s="94" t="n">
        <v>71</v>
      </c>
      <c r="B64" s="62" t="n">
        <v>15</v>
      </c>
      <c r="C64" s="63" t="s">
        <v>129</v>
      </c>
      <c r="D64" s="64" t="s">
        <v>15</v>
      </c>
      <c r="E64" s="65" t="n">
        <v>1945</v>
      </c>
      <c r="F64" s="66" t="s">
        <v>47</v>
      </c>
      <c r="G64" s="67" t="str">
        <f aca="false">IF($D64="m",IF($E$1-$E64&gt;19,IF($E$1-$E64&lt;40,"A",IF($E$1-$E64&gt;49,IF($E$1-$E64&gt;59,"D","C"),"B")),"A"),IF($E$1-$E64&gt;19,IF($E$1-$E64&lt;40,"E","F"),"E"))</f>
        <v>D</v>
      </c>
      <c r="H64" s="67" t="n">
        <f aca="false">COUNTIF($G$7:$G64,$G64)</f>
        <v>7</v>
      </c>
      <c r="I64" s="68" t="n">
        <v>0.047962962962963</v>
      </c>
    </row>
    <row r="65" customFormat="false" ht="12.75" hidden="true" customHeight="false" outlineLevel="0" collapsed="false">
      <c r="A65" s="94" t="n">
        <v>72</v>
      </c>
      <c r="B65" s="62" t="n">
        <v>16</v>
      </c>
      <c r="C65" s="63" t="s">
        <v>130</v>
      </c>
      <c r="D65" s="64" t="s">
        <v>15</v>
      </c>
      <c r="E65" s="65" t="n">
        <v>1952</v>
      </c>
      <c r="F65" s="66" t="s">
        <v>47</v>
      </c>
      <c r="G65" s="67" t="str">
        <f aca="false">IF($D65="m",IF($E$1-$E65&gt;19,IF($E$1-$E65&lt;40,"A",IF($E$1-$E65&gt;49,IF($E$1-$E65&gt;59,"D","C"),"B")),"A"),IF($E$1-$E65&gt;19,IF($E$1-$E65&lt;40,"E","F"),"E"))</f>
        <v>D</v>
      </c>
      <c r="H65" s="67" t="n">
        <f aca="false">COUNTIF($G$7:$G65,$G65)</f>
        <v>8</v>
      </c>
      <c r="I65" s="68" t="n">
        <v>0.0479861111111111</v>
      </c>
    </row>
    <row r="66" customFormat="false" ht="13.5" hidden="false" customHeight="false" outlineLevel="0" collapsed="false">
      <c r="A66" s="124"/>
      <c r="B66" s="72"/>
      <c r="C66" s="73" t="s">
        <v>138</v>
      </c>
      <c r="D66" s="64"/>
      <c r="E66" s="74"/>
      <c r="F66" s="75"/>
      <c r="G66" s="78"/>
      <c r="H66" s="78"/>
      <c r="I66" s="76"/>
    </row>
    <row r="67" s="125" customFormat="true" ht="12.75" hidden="false" customHeight="false" outlineLevel="0" collapsed="false">
      <c r="A67" s="24" t="n">
        <v>1</v>
      </c>
      <c r="B67" s="25" t="n">
        <v>52</v>
      </c>
      <c r="C67" s="26" t="s">
        <v>63</v>
      </c>
      <c r="D67" s="27" t="s">
        <v>44</v>
      </c>
      <c r="E67" s="28" t="n">
        <v>1982</v>
      </c>
      <c r="F67" s="29" t="s">
        <v>64</v>
      </c>
      <c r="G67" s="30" t="str">
        <f aca="false">IF($D67="m",IF($E$1-$E67&gt;19,IF($E$1-$E67&lt;40,"A",IF($E$1-$E67&gt;49,IF($E$1-$E67&gt;59,"D","C"),"B")),"A"),IF($E$1-$E67&gt;19,IF($E$1-$E67&lt;40,"E","F"),"E"))</f>
        <v>E</v>
      </c>
      <c r="H67" s="30" t="n">
        <f aca="false">COUNTIF($G$7:$G67,$G67)</f>
        <v>1</v>
      </c>
      <c r="I67" s="31" t="n">
        <v>0.0321412037037037</v>
      </c>
    </row>
    <row r="68" s="106" customFormat="true" ht="12.75" hidden="false" customHeight="false" outlineLevel="0" collapsed="false">
      <c r="A68" s="60" t="n">
        <v>2</v>
      </c>
      <c r="B68" s="43" t="n">
        <v>72</v>
      </c>
      <c r="C68" s="44" t="s">
        <v>78</v>
      </c>
      <c r="D68" s="45" t="s">
        <v>44</v>
      </c>
      <c r="E68" s="46" t="n">
        <v>1978</v>
      </c>
      <c r="F68" s="47" t="s">
        <v>79</v>
      </c>
      <c r="G68" s="48" t="str">
        <f aca="false">IF($D68="m",IF($E$1-$E68&gt;19,IF($E$1-$E68&lt;40,"A",IF($E$1-$E68&gt;49,IF($E$1-$E68&gt;59,"D","C"),"B")),"A"),IF($E$1-$E68&gt;19,IF($E$1-$E68&lt;40,"E","F"),"E"))</f>
        <v>E</v>
      </c>
      <c r="H68" s="48" t="n">
        <f aca="false">COUNTIF($G$7:$G68,$G68)</f>
        <v>2</v>
      </c>
      <c r="I68" s="49" t="n">
        <v>0.033599537037037</v>
      </c>
    </row>
    <row r="69" s="115" customFormat="true" ht="13.5" hidden="false" customHeight="false" outlineLevel="0" collapsed="false">
      <c r="A69" s="107" t="n">
        <v>3</v>
      </c>
      <c r="B69" s="108" t="n">
        <v>37</v>
      </c>
      <c r="C69" s="109" t="s">
        <v>91</v>
      </c>
      <c r="D69" s="110" t="s">
        <v>44</v>
      </c>
      <c r="E69" s="111" t="n">
        <v>1977</v>
      </c>
      <c r="F69" s="112" t="s">
        <v>30</v>
      </c>
      <c r="G69" s="113" t="str">
        <f aca="false">IF($D69="m",IF($E$1-$E69&gt;19,IF($E$1-$E69&lt;40,"A",IF($E$1-$E69&gt;49,IF($E$1-$E69&gt;59,"D","C"),"B")),"A"),IF($E$1-$E69&gt;19,IF($E$1-$E69&lt;40,"E","F"),"E"))</f>
        <v>E</v>
      </c>
      <c r="H69" s="113" t="n">
        <f aca="false">COUNTIF($G$7:$G69,$G69)</f>
        <v>3</v>
      </c>
      <c r="I69" s="114" t="n">
        <v>0.0345601851851852</v>
      </c>
    </row>
    <row r="70" customFormat="false" ht="12.75" hidden="true" customHeight="false" outlineLevel="0" collapsed="false">
      <c r="A70" s="116" t="n">
        <v>50</v>
      </c>
      <c r="B70" s="117" t="n">
        <v>41</v>
      </c>
      <c r="C70" s="118" t="s">
        <v>98</v>
      </c>
      <c r="D70" s="119" t="s">
        <v>44</v>
      </c>
      <c r="E70" s="120" t="n">
        <v>1984</v>
      </c>
      <c r="F70" s="121" t="s">
        <v>99</v>
      </c>
      <c r="G70" s="122" t="str">
        <f aca="false">IF($D70="m",IF($E$1-$E70&gt;19,IF($E$1-$E70&lt;40,"A",IF($E$1-$E70&gt;49,IF($E$1-$E70&gt;59,"D","C"),"B")),"A"),IF($E$1-$E70&gt;19,IF($E$1-$E70&lt;40,"E","F"),"E"))</f>
        <v>E</v>
      </c>
      <c r="H70" s="122" t="n">
        <f aca="false">COUNTIF($G$7:$G70,$G70)</f>
        <v>4</v>
      </c>
      <c r="I70" s="123" t="n">
        <v>0.0356944444444444</v>
      </c>
    </row>
    <row r="71" customFormat="false" ht="12.75" hidden="true" customHeight="false" outlineLevel="0" collapsed="false">
      <c r="A71" s="94" t="n">
        <v>54</v>
      </c>
      <c r="B71" s="72" t="n">
        <v>49</v>
      </c>
      <c r="C71" s="73" t="s">
        <v>104</v>
      </c>
      <c r="D71" s="64" t="s">
        <v>44</v>
      </c>
      <c r="E71" s="74" t="n">
        <v>1987</v>
      </c>
      <c r="F71" s="75" t="s">
        <v>70</v>
      </c>
      <c r="G71" s="67" t="str">
        <f aca="false">IF($D71="m",IF($E$1-$E71&gt;19,IF($E$1-$E71&lt;40,"A",IF($E$1-$E71&gt;49,IF($E$1-$E71&gt;59,"D","C"),"B")),"A"),IF($E$1-$E71&gt;19,IF($E$1-$E71&lt;40,"E","F"),"E"))</f>
        <v>E</v>
      </c>
      <c r="H71" s="67" t="n">
        <f aca="false">COUNTIF($G$7:$G71,$G71)</f>
        <v>5</v>
      </c>
      <c r="I71" s="76" t="n">
        <v>0.037025462962963</v>
      </c>
    </row>
    <row r="72" customFormat="false" ht="12.75" hidden="true" customHeight="false" outlineLevel="0" collapsed="false">
      <c r="A72" s="94" t="n">
        <v>55</v>
      </c>
      <c r="B72" s="62" t="n">
        <v>73</v>
      </c>
      <c r="C72" s="63" t="s">
        <v>105</v>
      </c>
      <c r="D72" s="77" t="s">
        <v>44</v>
      </c>
      <c r="E72" s="65" t="n">
        <v>1978</v>
      </c>
      <c r="F72" s="66" t="s">
        <v>47</v>
      </c>
      <c r="G72" s="67" t="str">
        <f aca="false">IF($D72="m",IF($E$1-$E72&gt;19,IF($E$1-$E72&lt;40,"A",IF($E$1-$E72&gt;49,IF($E$1-$E72&gt;59,"D","C"),"B")),"A"),IF($E$1-$E72&gt;19,IF($E$1-$E72&lt;40,"E","F"),"E"))</f>
        <v>E</v>
      </c>
      <c r="H72" s="67" t="n">
        <f aca="false">COUNTIF($G$7:$G72,$G72)</f>
        <v>6</v>
      </c>
      <c r="I72" s="68" t="n">
        <v>0.037037037037037</v>
      </c>
    </row>
    <row r="73" customFormat="false" ht="12.75" hidden="true" customHeight="false" outlineLevel="0" collapsed="false">
      <c r="A73" s="94" t="n">
        <v>59</v>
      </c>
      <c r="B73" s="62" t="n">
        <v>54</v>
      </c>
      <c r="C73" s="63" t="s">
        <v>111</v>
      </c>
      <c r="D73" s="77" t="s">
        <v>44</v>
      </c>
      <c r="E73" s="65" t="n">
        <v>1976</v>
      </c>
      <c r="F73" s="66" t="s">
        <v>66</v>
      </c>
      <c r="G73" s="67" t="str">
        <f aca="false">IF($D73="m",IF($E$1-$E73&gt;19,IF($E$1-$E73&lt;40,"A",IF($E$1-$E73&gt;49,IF($E$1-$E73&gt;59,"D","C"),"B")),"A"),IF($E$1-$E73&gt;19,IF($E$1-$E73&lt;40,"E","F"),"E"))</f>
        <v>E</v>
      </c>
      <c r="H73" s="67" t="n">
        <f aca="false">COUNTIF($G$7:$G73,$G73)</f>
        <v>7</v>
      </c>
      <c r="I73" s="68" t="n">
        <v>0.0383217592592593</v>
      </c>
    </row>
    <row r="74" customFormat="false" ht="12.75" hidden="true" customHeight="false" outlineLevel="0" collapsed="false">
      <c r="A74" s="94" t="n">
        <v>63</v>
      </c>
      <c r="B74" s="62" t="n">
        <v>4</v>
      </c>
      <c r="C74" s="63" t="s">
        <v>117</v>
      </c>
      <c r="D74" s="77" t="s">
        <v>44</v>
      </c>
      <c r="E74" s="65" t="n">
        <v>1978</v>
      </c>
      <c r="F74" s="66" t="s">
        <v>20</v>
      </c>
      <c r="G74" s="67" t="str">
        <f aca="false">IF($D74="m",IF($E$1-$E74&gt;19,IF($E$1-$E74&lt;40,"A",IF($E$1-$E74&gt;49,IF($E$1-$E74&gt;59,"D","C"),"B")),"A"),IF($E$1-$E74&gt;19,IF($E$1-$E74&lt;40,"E","F"),"E"))</f>
        <v>E</v>
      </c>
      <c r="H74" s="67" t="n">
        <f aca="false">COUNTIF($G$7:$G74,$G74)</f>
        <v>8</v>
      </c>
      <c r="I74" s="68" t="n">
        <v>0.0393402777777778</v>
      </c>
    </row>
    <row r="75" customFormat="false" ht="12.75" hidden="true" customHeight="false" outlineLevel="0" collapsed="false">
      <c r="A75" s="94" t="n">
        <v>70</v>
      </c>
      <c r="B75" s="62" t="n">
        <v>58</v>
      </c>
      <c r="C75" s="63" t="s">
        <v>128</v>
      </c>
      <c r="D75" s="77" t="s">
        <v>44</v>
      </c>
      <c r="E75" s="65" t="n">
        <v>1978</v>
      </c>
      <c r="F75" s="66" t="s">
        <v>32</v>
      </c>
      <c r="G75" s="67" t="str">
        <f aca="false">IF($D75="m",IF($E$1-$E75&gt;19,IF($E$1-$E75&lt;40,"A",IF($E$1-$E75&gt;49,IF($E$1-$E75&gt;59,"D","C"),"B")),"A"),IF($E$1-$E75&gt;19,IF($E$1-$E75&lt;40,"E","F"),"E"))</f>
        <v>E</v>
      </c>
      <c r="H75" s="67" t="n">
        <f aca="false">COUNTIF($G$7:$G75,$G75)</f>
        <v>9</v>
      </c>
      <c r="I75" s="68" t="n">
        <v>0.0473032407407407</v>
      </c>
    </row>
    <row r="76" customFormat="false" ht="13.5" hidden="false" customHeight="false" outlineLevel="0" collapsed="false">
      <c r="A76" s="124"/>
      <c r="B76" s="72"/>
      <c r="C76" s="73" t="s">
        <v>139</v>
      </c>
      <c r="D76" s="64"/>
      <c r="E76" s="74"/>
      <c r="F76" s="75"/>
      <c r="G76" s="78"/>
      <c r="H76" s="78"/>
      <c r="I76" s="76"/>
    </row>
    <row r="77" s="125" customFormat="true" ht="12.75" hidden="false" customHeight="false" outlineLevel="0" collapsed="false">
      <c r="A77" s="24" t="n">
        <v>1</v>
      </c>
      <c r="B77" s="25" t="n">
        <v>33</v>
      </c>
      <c r="C77" s="26" t="s">
        <v>43</v>
      </c>
      <c r="D77" s="132" t="s">
        <v>44</v>
      </c>
      <c r="E77" s="28" t="n">
        <v>1974</v>
      </c>
      <c r="F77" s="29" t="s">
        <v>140</v>
      </c>
      <c r="G77" s="30" t="str">
        <f aca="false">IF($D77="m",IF($E$1-$E77&gt;19,IF($E$1-$E77&lt;40,"A",IF($E$1-$E77&gt;49,IF($E$1-$E77&gt;59,"D","C"),"B")),"A"),IF($E$1-$E77&gt;19,IF($E$1-$E77&lt;40,"E","F"),"E"))</f>
        <v>F</v>
      </c>
      <c r="H77" s="30" t="n">
        <f aca="false">COUNTIF($G$7:$G77,$G77)</f>
        <v>1</v>
      </c>
      <c r="I77" s="31" t="n">
        <v>0.0296759259259259</v>
      </c>
    </row>
    <row r="78" s="106" customFormat="true" ht="12.75" hidden="false" customHeight="false" outlineLevel="0" collapsed="false">
      <c r="A78" s="60" t="n">
        <v>2</v>
      </c>
      <c r="B78" s="43" t="n">
        <v>36</v>
      </c>
      <c r="C78" s="44" t="s">
        <v>82</v>
      </c>
      <c r="D78" s="133" t="s">
        <v>44</v>
      </c>
      <c r="E78" s="46" t="n">
        <v>1974</v>
      </c>
      <c r="F78" s="47" t="s">
        <v>70</v>
      </c>
      <c r="G78" s="48" t="str">
        <f aca="false">IF($D78="m",IF($E$1-$E78&gt;19,IF($E$1-$E78&lt;40,"A",IF($E$1-$E78&gt;49,IF($E$1-$E78&gt;59,"D","C"),"B")),"A"),IF($E$1-$E78&gt;19,IF($E$1-$E78&lt;40,"E","F"),"E"))</f>
        <v>F</v>
      </c>
      <c r="H78" s="48" t="n">
        <f aca="false">COUNTIF($G$7:$G78,$G78)</f>
        <v>2</v>
      </c>
      <c r="I78" s="49" t="n">
        <v>0.0340856481481482</v>
      </c>
    </row>
    <row r="79" s="115" customFormat="true" ht="13.5" hidden="false" customHeight="false" outlineLevel="0" collapsed="false">
      <c r="A79" s="107" t="n">
        <v>3</v>
      </c>
      <c r="B79" s="108" t="n">
        <v>51</v>
      </c>
      <c r="C79" s="109" t="s">
        <v>87</v>
      </c>
      <c r="D79" s="110" t="s">
        <v>44</v>
      </c>
      <c r="E79" s="111" t="n">
        <v>1960</v>
      </c>
      <c r="F79" s="112" t="s">
        <v>88</v>
      </c>
      <c r="G79" s="113" t="str">
        <f aca="false">IF($D79="m",IF($E$1-$E79&gt;19,IF($E$1-$E79&lt;40,"A",IF($E$1-$E79&gt;49,IF($E$1-$E79&gt;59,"D","C"),"B")),"A"),IF($E$1-$E79&gt;19,IF($E$1-$E79&lt;40,"E","F"),"E"))</f>
        <v>F</v>
      </c>
      <c r="H79" s="113" t="n">
        <f aca="false">COUNTIF($G$7:$G79,$G79)</f>
        <v>3</v>
      </c>
      <c r="I79" s="114" t="n">
        <v>0.0343171296296296</v>
      </c>
    </row>
    <row r="80" customFormat="false" ht="12.75" hidden="true" customHeight="false" outlineLevel="0" collapsed="false">
      <c r="A80" s="116" t="n">
        <v>51</v>
      </c>
      <c r="B80" s="134" t="n">
        <v>31</v>
      </c>
      <c r="C80" s="135" t="s">
        <v>100</v>
      </c>
      <c r="D80" s="119" t="s">
        <v>44</v>
      </c>
      <c r="E80" s="136" t="n">
        <v>1968</v>
      </c>
      <c r="F80" s="137" t="s">
        <v>18</v>
      </c>
      <c r="G80" s="138" t="str">
        <f aca="false">IF($D80="m",IF($E$1-$E80&gt;19,IF($E$1-$E80&lt;40,"A",IF($E$1-$E80&gt;49,IF($E$1-$E80&gt;59,"D","C"),"B")),"A"),IF($E$1-$E80&gt;19,IF($E$1-$E80&lt;40,"E","F"),"E"))</f>
        <v>F</v>
      </c>
      <c r="H80" s="138" t="n">
        <f aca="false">COUNTIF($G$7:$G80,$G80)</f>
        <v>4</v>
      </c>
      <c r="I80" s="139" t="n">
        <v>0.0358333333333333</v>
      </c>
    </row>
    <row r="81" customFormat="false" ht="12.75" hidden="true" customHeight="false" outlineLevel="0" collapsed="false">
      <c r="A81" s="94" t="n">
        <v>57</v>
      </c>
      <c r="B81" s="62" t="n">
        <v>11</v>
      </c>
      <c r="C81" s="63" t="s">
        <v>107</v>
      </c>
      <c r="D81" s="77" t="s">
        <v>44</v>
      </c>
      <c r="E81" s="65" t="n">
        <v>1968</v>
      </c>
      <c r="F81" s="66" t="s">
        <v>108</v>
      </c>
      <c r="G81" s="67" t="str">
        <f aca="false">IF($D81="m",IF($E$1-$E81&gt;19,IF($E$1-$E81&lt;40,"A",IF($E$1-$E81&gt;49,IF($E$1-$E81&gt;59,"D","C"),"B")),"A"),IF($E$1-$E81&gt;19,IF($E$1-$E81&lt;40,"E","F"),"E"))</f>
        <v>F</v>
      </c>
      <c r="H81" s="67" t="n">
        <f aca="false">COUNTIF($G$7:$G81,$G81)</f>
        <v>5</v>
      </c>
      <c r="I81" s="68" t="n">
        <v>0.0375</v>
      </c>
    </row>
    <row r="82" customFormat="false" ht="12.75" hidden="true" customHeight="false" outlineLevel="0" collapsed="false">
      <c r="A82" s="94" t="n">
        <v>60</v>
      </c>
      <c r="B82" s="62" t="n">
        <v>32</v>
      </c>
      <c r="C82" s="63" t="s">
        <v>112</v>
      </c>
      <c r="D82" s="77" t="s">
        <v>44</v>
      </c>
      <c r="E82" s="65" t="n">
        <v>1958</v>
      </c>
      <c r="F82" s="66" t="s">
        <v>113</v>
      </c>
      <c r="G82" s="67" t="str">
        <f aca="false">IF($D82="m",IF($E$1-$E82&gt;19,IF($E$1-$E82&lt;40,"A",IF($E$1-$E82&gt;49,IF($E$1-$E82&gt;59,"D","C"),"B")),"A"),IF($E$1-$E82&gt;19,IF($E$1-$E82&lt;40,"E","F"),"E"))</f>
        <v>F</v>
      </c>
      <c r="H82" s="67" t="n">
        <f aca="false">COUNTIF($G$7:$G82,$G82)</f>
        <v>6</v>
      </c>
      <c r="I82" s="68" t="n">
        <v>0.0383564814814815</v>
      </c>
    </row>
    <row r="83" customFormat="false" ht="12.75" hidden="true" customHeight="false" outlineLevel="0" collapsed="false">
      <c r="A83" s="94" t="n">
        <v>66</v>
      </c>
      <c r="B83" s="62" t="n">
        <v>23</v>
      </c>
      <c r="C83" s="63" t="s">
        <v>122</v>
      </c>
      <c r="D83" s="77" t="s">
        <v>44</v>
      </c>
      <c r="E83" s="65" t="n">
        <v>1972</v>
      </c>
      <c r="F83" s="66" t="s">
        <v>39</v>
      </c>
      <c r="G83" s="67" t="str">
        <f aca="false">IF($D83="m",IF($E$1-$E83&gt;19,IF($E$1-$E83&lt;40,"A",IF($E$1-$E83&gt;49,IF($E$1-$E83&gt;59,"D","C"),"B")),"A"),IF($E$1-$E83&gt;19,IF($E$1-$E83&lt;40,"E","F"),"E"))</f>
        <v>F</v>
      </c>
      <c r="H83" s="67" t="n">
        <f aca="false">COUNTIF($G$7:$G83,$G83)</f>
        <v>7</v>
      </c>
      <c r="I83" s="68" t="n">
        <v>0.0409375</v>
      </c>
    </row>
    <row r="84" customFormat="false" ht="12.75" hidden="false" customHeight="false" outlineLevel="0" collapsed="false">
      <c r="A84" s="86"/>
      <c r="B84" s="87"/>
      <c r="C84" s="95"/>
      <c r="D84" s="89"/>
      <c r="E84" s="90"/>
      <c r="F84" s="91"/>
      <c r="G84" s="92"/>
      <c r="H84" s="92"/>
      <c r="I84" s="93"/>
    </row>
    <row r="85" customFormat="false" ht="13.5" hidden="false" customHeight="false" outlineLevel="0" collapsed="false">
      <c r="A85" s="140" t="s">
        <v>141</v>
      </c>
      <c r="B85" s="140"/>
      <c r="C85" s="88"/>
      <c r="D85" s="89"/>
      <c r="E85" s="90"/>
      <c r="F85" s="91"/>
      <c r="G85" s="92"/>
      <c r="H85" s="92"/>
      <c r="I85" s="93"/>
    </row>
    <row r="86" customFormat="false" ht="13.5" hidden="true" customHeight="false" outlineLevel="0" collapsed="false">
      <c r="A86" s="86" t="s">
        <v>142</v>
      </c>
      <c r="B86" s="87"/>
      <c r="C86" s="88"/>
      <c r="D86" s="89"/>
      <c r="E86" s="90"/>
      <c r="F86" s="91"/>
      <c r="G86" s="92"/>
      <c r="H86" s="92"/>
      <c r="I86" s="93"/>
    </row>
    <row r="87" customFormat="false" ht="13.5" hidden="true" customHeight="false" outlineLevel="0" collapsed="false">
      <c r="A87" s="124" t="n">
        <v>69</v>
      </c>
      <c r="B87" s="72" t="n">
        <v>71</v>
      </c>
      <c r="C87" s="73" t="s">
        <v>132</v>
      </c>
      <c r="D87" s="64" t="s">
        <v>15</v>
      </c>
      <c r="E87" s="74" t="n">
        <v>2000</v>
      </c>
      <c r="F87" s="75" t="s">
        <v>20</v>
      </c>
      <c r="G87" s="78" t="str">
        <f aca="false">IF($D87="m",IF($E$1-$E87&gt;19,IF($E$1-$E87&lt;40,"A",IF($E$1-$E87&gt;49,IF($E$1-$E87&gt;59,"D","C"),"B")),"A"),IF($E$1-$E87&gt;19,IF($E$1-$E87&lt;40,"E","F"),"E"))</f>
        <v>A</v>
      </c>
      <c r="H87" s="78" t="n">
        <f aca="false">COUNTIF($G$7:$G87,$G87)</f>
        <v>22</v>
      </c>
      <c r="I87" s="76" t="n">
        <v>0.00979166666666667</v>
      </c>
    </row>
    <row r="88" s="141" customFormat="true" ht="27.75" hidden="false" customHeight="true" outlineLevel="0" collapsed="false">
      <c r="A88" s="17" t="s">
        <v>5</v>
      </c>
      <c r="B88" s="18" t="s">
        <v>6</v>
      </c>
      <c r="C88" s="19" t="s">
        <v>7</v>
      </c>
      <c r="D88" s="20" t="s">
        <v>8</v>
      </c>
      <c r="E88" s="21" t="s">
        <v>9</v>
      </c>
      <c r="F88" s="20" t="s">
        <v>10</v>
      </c>
      <c r="G88" s="22" t="s">
        <v>11</v>
      </c>
      <c r="H88" s="18" t="s">
        <v>12</v>
      </c>
      <c r="I88" s="22" t="s">
        <v>13</v>
      </c>
    </row>
    <row r="89" s="105" customFormat="true" ht="12.75" hidden="false" customHeight="false" outlineLevel="0" collapsed="false">
      <c r="A89" s="142" t="n">
        <v>1</v>
      </c>
      <c r="B89" s="143" t="n">
        <v>5</v>
      </c>
      <c r="C89" s="144" t="s">
        <v>19</v>
      </c>
      <c r="D89" s="145" t="s">
        <v>15</v>
      </c>
      <c r="E89" s="146" t="n">
        <v>1971</v>
      </c>
      <c r="F89" s="147" t="s">
        <v>20</v>
      </c>
      <c r="G89" s="148" t="str">
        <f aca="false">IF($D89="m",IF($E$1-$E89&gt;19,IF($E$1-$E89&lt;40,"A",IF($E$1-$E89&gt;49,IF($E$1-$E89&gt;59,"D","C"),"B")),"A"),IF($E$1-$E89&gt;19,IF($E$1-$E89&lt;40,"E","F"),"E"))</f>
        <v>B</v>
      </c>
      <c r="H89" s="148" t="n">
        <f aca="false">COUNTIF($G$7:$G89,$G89)</f>
        <v>21</v>
      </c>
      <c r="I89" s="149" t="n">
        <v>0.0268402777777778</v>
      </c>
    </row>
    <row r="90" s="106" customFormat="true" ht="12.75" hidden="false" customHeight="false" outlineLevel="0" collapsed="false">
      <c r="A90" s="60" t="n">
        <v>2</v>
      </c>
      <c r="B90" s="43" t="n">
        <v>50</v>
      </c>
      <c r="C90" s="44" t="s">
        <v>42</v>
      </c>
      <c r="D90" s="45" t="s">
        <v>15</v>
      </c>
      <c r="E90" s="46" t="n">
        <v>1980</v>
      </c>
      <c r="F90" s="47" t="s">
        <v>20</v>
      </c>
      <c r="G90" s="48" t="str">
        <f aca="false">IF($D90="m",IF($E$1-$E90&gt;19,IF($E$1-$E90&lt;40,"A",IF($E$1-$E90&gt;49,IF($E$1-$E90&gt;59,"D","C"),"B")),"A"),IF($E$1-$E90&gt;19,IF($E$1-$E90&lt;40,"E","F"),"E"))</f>
        <v>A</v>
      </c>
      <c r="H90" s="48" t="n">
        <f aca="false">COUNTIF($G$7:$G90,$G90)</f>
        <v>23</v>
      </c>
      <c r="I90" s="49" t="n">
        <v>0.0294444444444444</v>
      </c>
    </row>
    <row r="91" s="115" customFormat="true" ht="12.75" hidden="false" customHeight="false" outlineLevel="0" collapsed="false">
      <c r="A91" s="71" t="n">
        <v>3</v>
      </c>
      <c r="B91" s="52" t="n">
        <v>70</v>
      </c>
      <c r="C91" s="53" t="s">
        <v>68</v>
      </c>
      <c r="D91" s="54" t="s">
        <v>15</v>
      </c>
      <c r="E91" s="55" t="n">
        <v>2001</v>
      </c>
      <c r="F91" s="56" t="s">
        <v>20</v>
      </c>
      <c r="G91" s="57" t="str">
        <f aca="false">IF($D91="m",IF($E$1-$E91&gt;19,IF($E$1-$E91&lt;40,"A",IF($E$1-$E91&gt;49,IF($E$1-$E91&gt;59,"D","C"),"B")),"A"),IF($E$1-$E91&gt;19,IF($E$1-$E91&lt;40,"E","F"),"E"))</f>
        <v>A</v>
      </c>
      <c r="H91" s="57" t="n">
        <f aca="false">COUNTIF($G$7:$G91,$G91)</f>
        <v>24</v>
      </c>
      <c r="I91" s="58" t="n">
        <v>0.0330671296296296</v>
      </c>
    </row>
    <row r="92" customFormat="false" ht="13.5" hidden="false" customHeight="false" outlineLevel="0" collapsed="false">
      <c r="A92" s="150" t="n">
        <v>4</v>
      </c>
      <c r="B92" s="79" t="n">
        <v>67</v>
      </c>
      <c r="C92" s="80" t="s">
        <v>106</v>
      </c>
      <c r="D92" s="81" t="s">
        <v>15</v>
      </c>
      <c r="E92" s="82" t="n">
        <v>1979</v>
      </c>
      <c r="F92" s="83" t="s">
        <v>20</v>
      </c>
      <c r="G92" s="84" t="str">
        <f aca="false">IF($D92="m",IF($E$1-$E92&gt;19,IF($E$1-$E92&lt;40,"A",IF($E$1-$E92&gt;49,IF($E$1-$E92&gt;59,"D","C"),"B")),"A"),IF($E$1-$E92&gt;19,IF($E$1-$E92&lt;40,"E","F"),"E"))</f>
        <v>A</v>
      </c>
      <c r="H92" s="84" t="n">
        <f aca="false">COUNTIF($G$7:$G92,$G92)</f>
        <v>25</v>
      </c>
      <c r="I92" s="85" t="n">
        <v>0.0372453703703704</v>
      </c>
    </row>
    <row r="93" customFormat="false" ht="13.5" hidden="false" customHeight="false" outlineLevel="0" collapsed="false">
      <c r="A93" s="151"/>
      <c r="B93" s="134"/>
      <c r="C93" s="135" t="s">
        <v>138</v>
      </c>
      <c r="D93" s="119"/>
      <c r="E93" s="136"/>
      <c r="F93" s="137"/>
      <c r="G93" s="138"/>
      <c r="H93" s="138"/>
      <c r="I93" s="139"/>
    </row>
    <row r="94" s="125" customFormat="true" ht="13.5" hidden="false" customHeight="false" outlineLevel="0" collapsed="false">
      <c r="A94" s="152" t="n">
        <v>1</v>
      </c>
      <c r="B94" s="153" t="n">
        <v>4</v>
      </c>
      <c r="C94" s="154" t="s">
        <v>117</v>
      </c>
      <c r="D94" s="155" t="s">
        <v>44</v>
      </c>
      <c r="E94" s="156" t="n">
        <v>1978</v>
      </c>
      <c r="F94" s="157" t="s">
        <v>20</v>
      </c>
      <c r="G94" s="158" t="str">
        <f aca="false">IF($D94="m",IF($E$1-$E94&gt;19,IF($E$1-$E94&lt;40,"A",IF($E$1-$E94&gt;49,IF($E$1-$E94&gt;59,"D","C"),"B")),"A"),IF($E$1-$E94&gt;19,IF($E$1-$E94&lt;40,"E","F"),"E"))</f>
        <v>E</v>
      </c>
      <c r="H94" s="158" t="n">
        <f aca="false">COUNTIF($G$7:$G94,$G94)</f>
        <v>10</v>
      </c>
      <c r="I94" s="159" t="n">
        <v>0.0393402777777778</v>
      </c>
    </row>
    <row r="95" customFormat="false" ht="12.75" hidden="false" customHeight="false" outlineLevel="0" collapsed="false">
      <c r="A95" s="86"/>
      <c r="B95" s="87"/>
      <c r="C95" s="95"/>
      <c r="D95" s="89"/>
      <c r="E95" s="90"/>
      <c r="F95" s="91"/>
      <c r="G95" s="92"/>
      <c r="H95" s="92"/>
      <c r="I95" s="93"/>
    </row>
    <row r="96" s="3" customFormat="true" ht="12" hidden="false" customHeight="false" outlineLevel="0" collapsed="false">
      <c r="A96" s="97" t="s">
        <v>133</v>
      </c>
      <c r="B96" s="97"/>
      <c r="C96" s="97"/>
      <c r="D96" s="97"/>
      <c r="E96" s="97"/>
      <c r="G96" s="5"/>
      <c r="H96" s="5"/>
      <c r="I96" s="4"/>
    </row>
    <row r="97" s="3" customFormat="true" ht="12" hidden="false" customHeight="false" outlineLevel="0" collapsed="false">
      <c r="A97" s="98" t="s">
        <v>134</v>
      </c>
      <c r="B97" s="98"/>
      <c r="C97" s="98"/>
      <c r="D97" s="98"/>
      <c r="E97" s="98"/>
      <c r="F97" s="98"/>
      <c r="G97" s="5"/>
      <c r="H97" s="5"/>
      <c r="I97" s="4"/>
    </row>
    <row r="104" customFormat="false" ht="12.75" hidden="false" customHeight="false" outlineLevel="0" collapsed="false">
      <c r="B104" s="2"/>
    </row>
    <row r="105" customFormat="false" ht="12.75" hidden="false" customHeight="false" outlineLevel="0" collapsed="false">
      <c r="B105" s="2"/>
    </row>
    <row r="106" customFormat="false" ht="12.75" hidden="false" customHeight="false" outlineLevel="0" collapsed="false">
      <c r="B106" s="2"/>
    </row>
  </sheetData>
  <mergeCells count="6">
    <mergeCell ref="A2:I2"/>
    <mergeCell ref="A3:I3"/>
    <mergeCell ref="A4:I4"/>
    <mergeCell ref="A5:B5"/>
    <mergeCell ref="A85:B85"/>
    <mergeCell ref="A97:F97"/>
  </mergeCells>
  <printOptions headings="false" gridLines="false" gridLinesSet="true" horizontalCentered="false" verticalCentered="false"/>
  <pageMargins left="1.10208333333333" right="0.511805555555556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4T20:29:45Z</dcterms:created>
  <dc:creator>kokoska59</dc:creator>
  <dc:description>Peter beh</dc:description>
  <dc:language>en-US</dc:language>
  <cp:lastModifiedBy>Luboš Ferenc</cp:lastModifiedBy>
  <cp:lastPrinted>2015-08-22T10:41:38Z</cp:lastPrinted>
  <dcterms:modified xsi:type="dcterms:W3CDTF">2015-08-22T15:20:05Z</dcterms:modified>
  <cp:revision>0</cp:revision>
  <dc:subject/>
  <dc:title/>
</cp:coreProperties>
</file>