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m CHLAPCI" sheetId="1" state="visible" r:id="rId2"/>
    <sheet name="Celkom DIEVČATA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42">
  <si>
    <t xml:space="preserve">….</t>
  </si>
  <si>
    <t xml:space="preserve">rok</t>
  </si>
  <si>
    <t xml:space="preserve">Výsledková listina Detského minimaratónu </t>
  </si>
  <si>
    <t xml:space="preserve">konaného zo dňa 22. júna 2013 v Seni</t>
  </si>
  <si>
    <t xml:space="preserve">30m</t>
  </si>
  <si>
    <t xml:space="preserve">Por.číslo</t>
  </si>
  <si>
    <t xml:space="preserve">Štart.číslo</t>
  </si>
  <si>
    <t xml:space="preserve">Meno</t>
  </si>
  <si>
    <t xml:space="preserve">Rok narodenia</t>
  </si>
  <si>
    <t xml:space="preserve">Oddiel</t>
  </si>
  <si>
    <t xml:space="preserve">Kategória</t>
  </si>
  <si>
    <t xml:space="preserve">Por. v kat.</t>
  </si>
  <si>
    <t xml:space="preserve">Čas</t>
  </si>
  <si>
    <t xml:space="preserve">čas</t>
  </si>
  <si>
    <t xml:space="preserve">Ptáček Luis</t>
  </si>
  <si>
    <t xml:space="preserve">Seňa</t>
  </si>
  <si>
    <t xml:space="preserve">Galeštok Hugo</t>
  </si>
  <si>
    <t xml:space="preserve">Šaca</t>
  </si>
  <si>
    <t xml:space="preserve">100m</t>
  </si>
  <si>
    <t xml:space="preserve">Petrík Jakub</t>
  </si>
  <si>
    <t xml:space="preserve">Vyšný Lanec</t>
  </si>
  <si>
    <t xml:space="preserve">Janšo Karol Jakub</t>
  </si>
  <si>
    <t xml:space="preserve">Košice</t>
  </si>
  <si>
    <t xml:space="preserve">Šoltés Matúš</t>
  </si>
  <si>
    <t xml:space="preserve">Gaál Alex</t>
  </si>
  <si>
    <t xml:space="preserve">Milhosť</t>
  </si>
  <si>
    <t xml:space="preserve">Ščerbák Dávid</t>
  </si>
  <si>
    <t xml:space="preserve">Zupko Denis</t>
  </si>
  <si>
    <t xml:space="preserve">Lazorík Juraj</t>
  </si>
  <si>
    <t xml:space="preserve">Veľký Slivník</t>
  </si>
  <si>
    <t xml:space="preserve">Frič Martin</t>
  </si>
  <si>
    <t xml:space="preserve">Balogh Samuel</t>
  </si>
  <si>
    <t xml:space="preserve">Obal servis Košice</t>
  </si>
  <si>
    <t xml:space="preserve">Bartko Marko</t>
  </si>
  <si>
    <t xml:space="preserve">Ščerbák Markus</t>
  </si>
  <si>
    <t xml:space="preserve">Ptáček Douglas</t>
  </si>
  <si>
    <t xml:space="preserve">Žihala Matúš</t>
  </si>
  <si>
    <t xml:space="preserve">Hužvej Ryan</t>
  </si>
  <si>
    <t xml:space="preserve">Kechnec</t>
  </si>
  <si>
    <t xml:space="preserve">Horváth Kristián</t>
  </si>
  <si>
    <t xml:space="preserve">Dubecký Martin</t>
  </si>
  <si>
    <t xml:space="preserve">9:99:99</t>
  </si>
  <si>
    <t xml:space="preserve">200m</t>
  </si>
  <si>
    <t xml:space="preserve">Frič Jakub</t>
  </si>
  <si>
    <t xml:space="preserve">Darjanin Daniel</t>
  </si>
  <si>
    <t xml:space="preserve">Sopka Seňa</t>
  </si>
  <si>
    <t xml:space="preserve">Sopko William</t>
  </si>
  <si>
    <t xml:space="preserve">ZŠ Bruselská Košice</t>
  </si>
  <si>
    <t xml:space="preserve">Baran Matúš</t>
  </si>
  <si>
    <t xml:space="preserve">ZŠ Važecká Prešov</t>
  </si>
  <si>
    <t xml:space="preserve">Mako Dominik</t>
  </si>
  <si>
    <t xml:space="preserve">Horváth Daniel</t>
  </si>
  <si>
    <t xml:space="preserve">Horváth Emauel</t>
  </si>
  <si>
    <t xml:space="preserve">Ovčárik Dávid</t>
  </si>
  <si>
    <t xml:space="preserve">Horváth Pavol</t>
  </si>
  <si>
    <t xml:space="preserve">Horváth Peter</t>
  </si>
  <si>
    <t xml:space="preserve">Csaszár Matej</t>
  </si>
  <si>
    <t xml:space="preserve">Partila Timotej</t>
  </si>
  <si>
    <t xml:space="preserve">Giraltovce</t>
  </si>
  <si>
    <t xml:space="preserve">Horváth Maroš</t>
  </si>
  <si>
    <t xml:space="preserve">Horváth Dominik</t>
  </si>
  <si>
    <t xml:space="preserve">Breznai Jozef</t>
  </si>
  <si>
    <t xml:space="preserve">Hován Patrik</t>
  </si>
  <si>
    <t xml:space="preserve">Dubecký Richard</t>
  </si>
  <si>
    <t xml:space="preserve">300m</t>
  </si>
  <si>
    <t xml:space="preserve">Ferencz Richard</t>
  </si>
  <si>
    <t xml:space="preserve">Horváth Kevin</t>
  </si>
  <si>
    <t xml:space="preserve">Baran Peter</t>
  </si>
  <si>
    <t xml:space="preserve">Horváth Patrik</t>
  </si>
  <si>
    <t xml:space="preserve">Horváth René</t>
  </si>
  <si>
    <t xml:space="preserve">Vojtek Michal</t>
  </si>
  <si>
    <t xml:space="preserve">ZŠ Hankovce</t>
  </si>
  <si>
    <t xml:space="preserve">Gulaš Noe</t>
  </si>
  <si>
    <t xml:space="preserve">Sarkovicz Gabriel</t>
  </si>
  <si>
    <t xml:space="preserve">Pataki Samuel</t>
  </si>
  <si>
    <t xml:space="preserve">Horváth Kornel</t>
  </si>
  <si>
    <t xml:space="preserve">500m</t>
  </si>
  <si>
    <t xml:space="preserve">Tóth Marián</t>
  </si>
  <si>
    <t xml:space="preserve">Horváth Martin</t>
  </si>
  <si>
    <t xml:space="preserve">Fabrici Milan</t>
  </si>
  <si>
    <t xml:space="preserve">Horváth Slavomír</t>
  </si>
  <si>
    <t xml:space="preserve">Matta Erik</t>
  </si>
  <si>
    <t xml:space="preserve">Krága Adam</t>
  </si>
  <si>
    <t xml:space="preserve">800m</t>
  </si>
  <si>
    <t xml:space="preserve">Novotný Peter</t>
  </si>
  <si>
    <t xml:space="preserve">Slanec</t>
  </si>
  <si>
    <t xml:space="preserve">Gajdoš Ján</t>
  </si>
  <si>
    <t xml:space="preserve">Litecký Peter</t>
  </si>
  <si>
    <t xml:space="preserve">Lančík Patrik</t>
  </si>
  <si>
    <t xml:space="preserve">Horváth Ladislav</t>
  </si>
  <si>
    <t xml:space="preserve">1000m</t>
  </si>
  <si>
    <t xml:space="preserve">Gajdoš Dávid</t>
  </si>
  <si>
    <t xml:space="preserve">Vasil Róbert</t>
  </si>
  <si>
    <t xml:space="preserve">Horváth Erik</t>
  </si>
  <si>
    <t xml:space="preserve">Štart. číslo</t>
  </si>
  <si>
    <t xml:space="preserve">Por.   v kat.</t>
  </si>
  <si>
    <t xml:space="preserve">Baluchová Nela</t>
  </si>
  <si>
    <t xml:space="preserve">Spišské Vlachy</t>
  </si>
  <si>
    <t xml:space="preserve">Hadvigová Lillian</t>
  </si>
  <si>
    <t xml:space="preserve">Ficzere Boroka</t>
  </si>
  <si>
    <t xml:space="preserve">Nitra</t>
  </si>
  <si>
    <t xml:space="preserve">50m</t>
  </si>
  <si>
    <t xml:space="preserve">Császárová Michaela</t>
  </si>
  <si>
    <t xml:space="preserve">Patakiová Miriam</t>
  </si>
  <si>
    <t xml:space="preserve">Hužvejová Claudia</t>
  </si>
  <si>
    <t xml:space="preserve">Čamajová Michaela</t>
  </si>
  <si>
    <t xml:space="preserve">Maková Daniela</t>
  </si>
  <si>
    <t xml:space="preserve">Ivančová Michaela</t>
  </si>
  <si>
    <t xml:space="preserve">ŠK Banské</t>
  </si>
  <si>
    <t xml:space="preserve">Molnárová Michaela</t>
  </si>
  <si>
    <t xml:space="preserve">AT Slávia TUKE Košice</t>
  </si>
  <si>
    <t xml:space="preserve">Papájová Sofia</t>
  </si>
  <si>
    <t xml:space="preserve">Koránová Timea</t>
  </si>
  <si>
    <t xml:space="preserve">Pillárová Tatiana</t>
  </si>
  <si>
    <t xml:space="preserve">Šoltésová Júlia</t>
  </si>
  <si>
    <t xml:space="preserve">Hunčárová Natália</t>
  </si>
  <si>
    <t xml:space="preserve"> Obal servis Košice</t>
  </si>
  <si>
    <t xml:space="preserve">Guľašová Dženifera</t>
  </si>
  <si>
    <t xml:space="preserve">Babači Zoe</t>
  </si>
  <si>
    <t xml:space="preserve">Čamajová Monika</t>
  </si>
  <si>
    <t xml:space="preserve">Ivančová Tamara</t>
  </si>
  <si>
    <t xml:space="preserve">Džugová Andrea</t>
  </si>
  <si>
    <t xml:space="preserve">Kožejová Alžbeta</t>
  </si>
  <si>
    <t xml:space="preserve">Puškášová Viktória</t>
  </si>
  <si>
    <t xml:space="preserve">Horváthová Jozefína</t>
  </si>
  <si>
    <t xml:space="preserve">Horváthová Magdaléna</t>
  </si>
  <si>
    <t xml:space="preserve">Kažimírová Margita</t>
  </si>
  <si>
    <t xml:space="preserve">Ruskov</t>
  </si>
  <si>
    <t xml:space="preserve">Konečná Nikoletta</t>
  </si>
  <si>
    <t xml:space="preserve">AK Slávia TUKE Košice</t>
  </si>
  <si>
    <t xml:space="preserve">Bernátová Petra</t>
  </si>
  <si>
    <t xml:space="preserve">BK Šaca</t>
  </si>
  <si>
    <t xml:space="preserve">Say Viktoriya</t>
  </si>
  <si>
    <t xml:space="preserve">Pribulová Kristína</t>
  </si>
  <si>
    <t xml:space="preserve">Guľašová Natália</t>
  </si>
  <si>
    <t xml:space="preserve">Horváthová Albína</t>
  </si>
  <si>
    <t xml:space="preserve">Malíková Michaela</t>
  </si>
  <si>
    <t xml:space="preserve">Bernátová Bibiana</t>
  </si>
  <si>
    <t xml:space="preserve">Fabriciová Andrea</t>
  </si>
  <si>
    <t xml:space="preserve">Horváthová Otília</t>
  </si>
  <si>
    <t xml:space="preserve">Franková Zuzana</t>
  </si>
  <si>
    <t xml:space="preserve">Fabriciová Hel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sz val="14"/>
      <name val="Arial"/>
      <family val="2"/>
      <charset val="238"/>
    </font>
    <font>
      <sz val="11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28"/>
    <col collapsed="false" customWidth="true" hidden="false" outlineLevel="0" max="3" min="3" style="2" width="20.28"/>
    <col collapsed="false" customWidth="true" hidden="false" outlineLevel="0" max="4" min="4" style="1" width="9.7"/>
    <col collapsed="false" customWidth="true" hidden="false" outlineLevel="0" max="5" min="5" style="3" width="20.99"/>
    <col collapsed="false" customWidth="true" hidden="false" outlineLevel="0" max="6" min="6" style="1" width="10.28"/>
    <col collapsed="false" customWidth="true" hidden="true" outlineLevel="0" max="7" min="7" style="1" width="6.85"/>
    <col collapsed="false" customWidth="true" hidden="true" outlineLevel="0" max="8" min="8" style="1" width="11.28"/>
    <col collapsed="false" customWidth="false" hidden="false" outlineLevel="0" max="9" min="9" style="1" width="8.85"/>
    <col collapsed="false" customWidth="false" hidden="false" outlineLevel="0" max="257" min="10" style="2" width="8.85"/>
  </cols>
  <sheetData>
    <row r="1" customFormat="false" ht="1.9" hidden="false" customHeight="true" outlineLevel="0" collapsed="false">
      <c r="B1" s="1" t="s">
        <v>0</v>
      </c>
      <c r="D1" s="1" t="s">
        <v>1</v>
      </c>
      <c r="E1" s="3" t="n">
        <v>2013</v>
      </c>
    </row>
    <row r="3" customFormat="false" ht="18" hidden="false" customHeight="false" outlineLevel="0" collapsed="false">
      <c r="A3" s="4" t="s">
        <v>2</v>
      </c>
      <c r="B3" s="5"/>
      <c r="C3" s="6"/>
      <c r="D3" s="5"/>
      <c r="E3" s="7"/>
    </row>
    <row r="4" customFormat="false" ht="12.75" hidden="false" customHeight="false" outlineLevel="0" collapsed="false">
      <c r="A4" s="8" t="s">
        <v>3</v>
      </c>
      <c r="B4" s="8"/>
      <c r="C4" s="8"/>
      <c r="D4" s="8"/>
    </row>
    <row r="5" customFormat="false" ht="13.5" hidden="false" customHeight="false" outlineLevel="0" collapsed="false">
      <c r="A5" s="9"/>
      <c r="B5" s="10" t="s">
        <v>4</v>
      </c>
      <c r="C5" s="9"/>
      <c r="D5" s="9"/>
    </row>
    <row r="6" customFormat="false" ht="25.5" hidden="false" customHeight="false" outlineLevel="0" collapsed="false">
      <c r="A6" s="11" t="s">
        <v>5</v>
      </c>
      <c r="B6" s="11" t="s">
        <v>6</v>
      </c>
      <c r="C6" s="12" t="s">
        <v>7</v>
      </c>
      <c r="D6" s="11" t="s">
        <v>8</v>
      </c>
      <c r="E6" s="13" t="s">
        <v>9</v>
      </c>
      <c r="F6" s="14" t="s">
        <v>10</v>
      </c>
      <c r="G6" s="15" t="s">
        <v>11</v>
      </c>
      <c r="H6" s="16" t="s">
        <v>12</v>
      </c>
      <c r="I6" s="17" t="s">
        <v>13</v>
      </c>
    </row>
    <row r="7" customFormat="false" ht="12.75" hidden="false" customHeight="false" outlineLevel="0" collapsed="false">
      <c r="A7" s="18" t="n">
        <v>1</v>
      </c>
      <c r="B7" s="18" t="n">
        <v>62</v>
      </c>
      <c r="C7" s="19" t="s">
        <v>14</v>
      </c>
      <c r="D7" s="18" t="n">
        <v>2009</v>
      </c>
      <c r="E7" s="20" t="s">
        <v>15</v>
      </c>
      <c r="F7" s="18" t="str">
        <f aca="false">IF($E$1-$D7&lt;=4,"CH1",IF($E$1-$D7&lt;=7,"CH2",IF($E$1-$D7&lt;=9,"CH3",IF($E$1-$D7&lt;=11,"CH4",IF($E$1-$D7&lt;=13,"CH5",IF($E$1-$D7&lt;=15,"CH6",IF($E$1-$D7&lt;=17,"CH7","J")))))))</f>
        <v>CH1</v>
      </c>
      <c r="G7" s="18"/>
      <c r="H7" s="21"/>
      <c r="I7" s="22" t="n">
        <v>0.000104166666666667</v>
      </c>
    </row>
    <row r="8" customFormat="false" ht="12.75" hidden="false" customHeight="false" outlineLevel="0" collapsed="false">
      <c r="A8" s="23" t="n">
        <v>2</v>
      </c>
      <c r="B8" s="23" t="n">
        <v>79</v>
      </c>
      <c r="C8" s="24" t="s">
        <v>16</v>
      </c>
      <c r="D8" s="23" t="n">
        <v>2009</v>
      </c>
      <c r="E8" s="25" t="s">
        <v>17</v>
      </c>
      <c r="F8" s="23" t="str">
        <f aca="false">IF($E$1-$D8&lt;=4,"CH1",IF($E$1-$D8&lt;=7,"CH2",IF($E$1-$D8&lt;=9,"CH3",IF($E$1-$D8&lt;=11,"CH4",IF($E$1-$D8&lt;=13,"CH5",IF($E$1-$D8&lt;=15,"CH6",IF($E$1-$D8&lt;=17,"CH7","J")))))))</f>
        <v>CH1</v>
      </c>
      <c r="G8" s="23"/>
      <c r="H8" s="26"/>
      <c r="I8" s="27" t="n">
        <v>0.000115740740740741</v>
      </c>
    </row>
    <row r="9" customFormat="false" ht="13.5" hidden="false" customHeight="false" outlineLevel="0" collapsed="false">
      <c r="A9" s="14"/>
      <c r="B9" s="28" t="s">
        <v>18</v>
      </c>
      <c r="C9" s="12"/>
      <c r="D9" s="14"/>
      <c r="E9" s="13"/>
      <c r="F9" s="14"/>
      <c r="G9" s="14"/>
      <c r="H9" s="29"/>
      <c r="I9" s="30"/>
    </row>
    <row r="10" customFormat="false" ht="25.5" hidden="false" customHeight="false" outlineLevel="0" collapsed="false">
      <c r="A10" s="11" t="s">
        <v>5</v>
      </c>
      <c r="B10" s="11" t="s">
        <v>6</v>
      </c>
      <c r="C10" s="12" t="s">
        <v>7</v>
      </c>
      <c r="D10" s="11" t="s">
        <v>8</v>
      </c>
      <c r="E10" s="13" t="s">
        <v>9</v>
      </c>
      <c r="F10" s="14" t="s">
        <v>10</v>
      </c>
      <c r="G10" s="15" t="s">
        <v>11</v>
      </c>
      <c r="H10" s="16" t="s">
        <v>12</v>
      </c>
      <c r="I10" s="17" t="s">
        <v>13</v>
      </c>
    </row>
    <row r="11" customFormat="false" ht="12.75" hidden="false" customHeight="false" outlineLevel="0" collapsed="false">
      <c r="A11" s="18" t="n">
        <v>1</v>
      </c>
      <c r="B11" s="18" t="n">
        <v>91</v>
      </c>
      <c r="C11" s="19" t="s">
        <v>19</v>
      </c>
      <c r="D11" s="18" t="n">
        <v>2006</v>
      </c>
      <c r="E11" s="20" t="s">
        <v>20</v>
      </c>
      <c r="F11" s="18" t="str">
        <f aca="false">IF($E$1-$D11&lt;=4,"CH1",IF($E$1-$D11&lt;=7,"CH2",IF($E$1-$D11&lt;=9,"CH3",IF($E$1-$D11&lt;=11,"CH4",IF($E$1-$D11&lt;=13,"CH5",IF($E$1-$D11&lt;=15,"CH6",IF($E$1-$D11&lt;=17,"CH7","J")))))))</f>
        <v>CH2</v>
      </c>
      <c r="G11" s="18"/>
      <c r="H11" s="21"/>
      <c r="I11" s="22" t="n">
        <v>0.000185185185185185</v>
      </c>
    </row>
    <row r="12" customFormat="false" ht="12.75" hidden="false" customHeight="false" outlineLevel="0" collapsed="false">
      <c r="A12" s="23" t="n">
        <v>2</v>
      </c>
      <c r="B12" s="23" t="n">
        <v>92</v>
      </c>
      <c r="C12" s="24" t="s">
        <v>21</v>
      </c>
      <c r="D12" s="23" t="n">
        <v>2006</v>
      </c>
      <c r="E12" s="25" t="s">
        <v>22</v>
      </c>
      <c r="F12" s="23" t="str">
        <f aca="false">IF($E$1-$D12&lt;=4,"CH1",IF($E$1-$D12&lt;=7,"CH2",IF($E$1-$D12&lt;=9,"CH3",IF($E$1-$D12&lt;=11,"CH4",IF($E$1-$D12&lt;=13,"CH5",IF($E$1-$D12&lt;=15,"CH6",IF($E$1-$D12&lt;=17,"CH7","J")))))))</f>
        <v>CH2</v>
      </c>
      <c r="G12" s="23"/>
      <c r="H12" s="26"/>
      <c r="I12" s="27" t="n">
        <v>0.000185185185185185</v>
      </c>
    </row>
    <row r="13" customFormat="false" ht="12.75" hidden="false" customHeight="false" outlineLevel="0" collapsed="false">
      <c r="A13" s="31" t="n">
        <v>3</v>
      </c>
      <c r="B13" s="31" t="n">
        <v>93</v>
      </c>
      <c r="C13" s="32" t="s">
        <v>23</v>
      </c>
      <c r="D13" s="31" t="n">
        <v>2007</v>
      </c>
      <c r="E13" s="33" t="s">
        <v>15</v>
      </c>
      <c r="F13" s="31" t="str">
        <f aca="false">IF($E$1-$D13&lt;=4,"CH1",IF($E$1-$D13&lt;=7,"CH2",IF($E$1-$D13&lt;=9,"CH3",IF($E$1-$D13&lt;=11,"CH4",IF($E$1-$D13&lt;=13,"CH5",IF($E$1-$D13&lt;=15,"CH6",IF($E$1-$D13&lt;=17,"CH7","J")))))))</f>
        <v>CH2</v>
      </c>
      <c r="G13" s="31"/>
      <c r="H13" s="34"/>
      <c r="I13" s="35" t="n">
        <v>0.000185185185185185</v>
      </c>
    </row>
    <row r="14" customFormat="false" ht="12.75" hidden="false" customHeight="false" outlineLevel="0" collapsed="false">
      <c r="A14" s="14" t="n">
        <v>4</v>
      </c>
      <c r="B14" s="14" t="n">
        <v>30</v>
      </c>
      <c r="C14" s="12" t="s">
        <v>24</v>
      </c>
      <c r="D14" s="14" t="n">
        <v>2006</v>
      </c>
      <c r="E14" s="13" t="s">
        <v>25</v>
      </c>
      <c r="F14" s="14" t="str">
        <f aca="false">IF($E$1-$D14&lt;=4,"CH1",IF($E$1-$D14&lt;=7,"CH2",IF($E$1-$D14&lt;=9,"CH3",IF($E$1-$D14&lt;=11,"CH4",IF($E$1-$D14&lt;=13,"CH5",IF($E$1-$D14&lt;=15,"CH6",IF($E$1-$D14&lt;=17,"CH7","J")))))))</f>
        <v>CH2</v>
      </c>
      <c r="G14" s="14"/>
      <c r="H14" s="29"/>
      <c r="I14" s="30" t="n">
        <v>0.000196759259259259</v>
      </c>
    </row>
    <row r="15" customFormat="false" ht="12.75" hidden="false" customHeight="false" outlineLevel="0" collapsed="false">
      <c r="A15" s="14" t="n">
        <v>5</v>
      </c>
      <c r="B15" s="14" t="n">
        <v>40</v>
      </c>
      <c r="C15" s="12" t="s">
        <v>26</v>
      </c>
      <c r="D15" s="14" t="n">
        <v>2006</v>
      </c>
      <c r="E15" s="13" t="s">
        <v>15</v>
      </c>
      <c r="F15" s="14" t="str">
        <f aca="false">IF($E$1-$D15&lt;=4,"CH1",IF($E$1-$D15&lt;=7,"CH2",IF($E$1-$D15&lt;=9,"CH3",IF($E$1-$D15&lt;=11,"CH4",IF($E$1-$D15&lt;=13,"CH5",IF($E$1-$D15&lt;=15,"CH6",IF($E$1-$D15&lt;=17,"CH7","J")))))))</f>
        <v>CH2</v>
      </c>
      <c r="G15" s="14"/>
      <c r="H15" s="29"/>
      <c r="I15" s="30" t="n">
        <v>0.000208333333333333</v>
      </c>
    </row>
    <row r="16" customFormat="false" ht="12.75" hidden="false" customHeight="false" outlineLevel="0" collapsed="false">
      <c r="A16" s="14" t="n">
        <v>6</v>
      </c>
      <c r="B16" s="14" t="n">
        <v>22</v>
      </c>
      <c r="C16" s="12" t="s">
        <v>27</v>
      </c>
      <c r="D16" s="14" t="n">
        <v>2006</v>
      </c>
      <c r="E16" s="13" t="s">
        <v>15</v>
      </c>
      <c r="F16" s="14" t="str">
        <f aca="false">IF($E$1-$D16&lt;=4,"CH1",IF($E$1-$D16&lt;=7,"CH2",IF($E$1-$D16&lt;=9,"CH3",IF($E$1-$D16&lt;=11,"CH4",IF($E$1-$D16&lt;=13,"CH5",IF($E$1-$D16&lt;=15,"CH6",IF($E$1-$D16&lt;=17,"CH7","J")))))))</f>
        <v>CH2</v>
      </c>
      <c r="G16" s="14"/>
      <c r="H16" s="29"/>
      <c r="I16" s="30" t="n">
        <v>0.000219907407407407</v>
      </c>
    </row>
    <row r="17" customFormat="false" ht="12.75" hidden="false" customHeight="false" outlineLevel="0" collapsed="false">
      <c r="A17" s="14" t="n">
        <v>7</v>
      </c>
      <c r="B17" s="14" t="n">
        <v>19</v>
      </c>
      <c r="C17" s="12" t="s">
        <v>28</v>
      </c>
      <c r="D17" s="14" t="n">
        <v>2007</v>
      </c>
      <c r="E17" s="13" t="s">
        <v>29</v>
      </c>
      <c r="F17" s="14" t="str">
        <f aca="false">IF($E$1-$D17&lt;=4,"CH1",IF($E$1-$D17&lt;=7,"CH2",IF($E$1-$D17&lt;=9,"CH3",IF($E$1-$D17&lt;=11,"CH4",IF($E$1-$D17&lt;=13,"CH5",IF($E$1-$D17&lt;=15,"CH6",IF($E$1-$D17&lt;=17,"CH7","J")))))))</f>
        <v>CH2</v>
      </c>
      <c r="G17" s="14"/>
      <c r="H17" s="29"/>
      <c r="I17" s="30" t="n">
        <v>0.000231481481481481</v>
      </c>
    </row>
    <row r="18" customFormat="false" ht="12.75" hidden="false" customHeight="false" outlineLevel="0" collapsed="false">
      <c r="A18" s="14" t="n">
        <v>8</v>
      </c>
      <c r="B18" s="14" t="n">
        <v>46</v>
      </c>
      <c r="C18" s="12" t="s">
        <v>30</v>
      </c>
      <c r="D18" s="14" t="n">
        <v>2007</v>
      </c>
      <c r="E18" s="13" t="s">
        <v>22</v>
      </c>
      <c r="F18" s="14" t="str">
        <f aca="false">IF($E$1-$D18&lt;=4,"CH1",IF($E$1-$D18&lt;=7,"CH2",IF($E$1-$D18&lt;=9,"CH3",IF($E$1-$D18&lt;=11,"CH4",IF($E$1-$D18&lt;=13,"CH5",IF($E$1-$D18&lt;=15,"CH6",IF($E$1-$D18&lt;=17,"CH7","J")))))))</f>
        <v>CH2</v>
      </c>
      <c r="G18" s="14"/>
      <c r="H18" s="29"/>
      <c r="I18" s="30" t="n">
        <v>0.000243055555555556</v>
      </c>
    </row>
    <row r="19" customFormat="false" ht="12.75" hidden="false" customHeight="false" outlineLevel="0" collapsed="false">
      <c r="A19" s="14" t="n">
        <v>9</v>
      </c>
      <c r="B19" s="14" t="n">
        <v>58</v>
      </c>
      <c r="C19" s="12" t="s">
        <v>31</v>
      </c>
      <c r="D19" s="14" t="n">
        <v>2007</v>
      </c>
      <c r="E19" s="13" t="s">
        <v>32</v>
      </c>
      <c r="F19" s="14" t="str">
        <f aca="false">IF($E$1-$D19&lt;=4,"CH1",IF($E$1-$D19&lt;=7,"CH2",IF($E$1-$D19&lt;=9,"CH3",IF($E$1-$D19&lt;=11,"CH4",IF($E$1-$D19&lt;=13,"CH5",IF($E$1-$D19&lt;=15,"CH6",IF($E$1-$D19&lt;=17,"CH7","J")))))))</f>
        <v>CH2</v>
      </c>
      <c r="G19" s="14"/>
      <c r="H19" s="29"/>
      <c r="I19" s="30" t="n">
        <v>0.00025462962962963</v>
      </c>
    </row>
    <row r="20" customFormat="false" ht="12.75" hidden="false" customHeight="false" outlineLevel="0" collapsed="false">
      <c r="A20" s="14" t="n">
        <v>10</v>
      </c>
      <c r="B20" s="14" t="n">
        <v>66</v>
      </c>
      <c r="C20" s="12" t="s">
        <v>33</v>
      </c>
      <c r="D20" s="14" t="n">
        <v>2006</v>
      </c>
      <c r="E20" s="13" t="s">
        <v>15</v>
      </c>
      <c r="F20" s="14" t="str">
        <f aca="false">IF($E$1-$D20&lt;=4,"CH1",IF($E$1-$D20&lt;=7,"CH2",IF($E$1-$D20&lt;=9,"CH3",IF($E$1-$D20&lt;=11,"CH4",IF($E$1-$D20&lt;=13,"CH5",IF($E$1-$D20&lt;=15,"CH6",IF($E$1-$D20&lt;=17,"CH7","J")))))))</f>
        <v>CH2</v>
      </c>
      <c r="G20" s="14"/>
      <c r="H20" s="29"/>
      <c r="I20" s="30" t="n">
        <v>0.00025462962962963</v>
      </c>
    </row>
    <row r="21" customFormat="false" ht="12.75" hidden="false" customHeight="false" outlineLevel="0" collapsed="false">
      <c r="A21" s="14" t="n">
        <v>11</v>
      </c>
      <c r="B21" s="14" t="n">
        <v>24</v>
      </c>
      <c r="C21" s="12" t="s">
        <v>34</v>
      </c>
      <c r="D21" s="14" t="n">
        <v>2007</v>
      </c>
      <c r="E21" s="13" t="s">
        <v>15</v>
      </c>
      <c r="F21" s="14" t="str">
        <f aca="false">IF($E$1-$D21&lt;=4,"CH1",IF($E$1-$D21&lt;=7,"CH2",IF($E$1-$D21&lt;=9,"CH3",IF($E$1-$D21&lt;=11,"CH4",IF($E$1-$D21&lt;=13,"CH5",IF($E$1-$D21&lt;=15,"CH6",IF($E$1-$D21&lt;=17,"CH7","J")))))))</f>
        <v>CH2</v>
      </c>
      <c r="G21" s="14"/>
      <c r="H21" s="29"/>
      <c r="I21" s="30" t="n">
        <v>0.000266203703703704</v>
      </c>
    </row>
    <row r="22" customFormat="false" ht="12.75" hidden="false" customHeight="false" outlineLevel="0" collapsed="false">
      <c r="A22" s="14" t="n">
        <v>12</v>
      </c>
      <c r="B22" s="14" t="n">
        <v>61</v>
      </c>
      <c r="C22" s="12" t="s">
        <v>35</v>
      </c>
      <c r="D22" s="14" t="n">
        <v>2008</v>
      </c>
      <c r="E22" s="13" t="s">
        <v>15</v>
      </c>
      <c r="F22" s="14" t="str">
        <f aca="false">IF($E$1-$D22&lt;=4,"CH1",IF($E$1-$D22&lt;=7,"CH2",IF($E$1-$D22&lt;=9,"CH3",IF($E$1-$D22&lt;=11,"CH4",IF($E$1-$D22&lt;=13,"CH5",IF($E$1-$D22&lt;=15,"CH6",IF($E$1-$D22&lt;=17,"CH7","J")))))))</f>
        <v>CH2</v>
      </c>
      <c r="G22" s="14"/>
      <c r="H22" s="29"/>
      <c r="I22" s="30" t="n">
        <v>0.000277777777777778</v>
      </c>
    </row>
    <row r="23" customFormat="false" ht="12.75" hidden="false" customHeight="false" outlineLevel="0" collapsed="false">
      <c r="A23" s="14" t="n">
        <v>13</v>
      </c>
      <c r="B23" s="14" t="n">
        <v>41</v>
      </c>
      <c r="C23" s="12" t="s">
        <v>36</v>
      </c>
      <c r="D23" s="14" t="n">
        <v>2008</v>
      </c>
      <c r="E23" s="13" t="s">
        <v>15</v>
      </c>
      <c r="F23" s="14" t="str">
        <f aca="false">IF($E$1-$D23&lt;=4,"CH1",IF($E$1-$D23&lt;=7,"CH2",IF($E$1-$D23&lt;=9,"CH3",IF($E$1-$D23&lt;=11,"CH4",IF($E$1-$D23&lt;=13,"CH5",IF($E$1-$D23&lt;=15,"CH6",IF($E$1-$D23&lt;=17,"CH7","J")))))))</f>
        <v>CH2</v>
      </c>
      <c r="G23" s="14"/>
      <c r="H23" s="29"/>
      <c r="I23" s="30" t="n">
        <v>0.000289351851851852</v>
      </c>
    </row>
    <row r="24" customFormat="false" ht="12.75" hidden="false" customHeight="false" outlineLevel="0" collapsed="false">
      <c r="A24" s="14" t="n">
        <v>14</v>
      </c>
      <c r="B24" s="14" t="n">
        <v>90</v>
      </c>
      <c r="C24" s="12" t="s">
        <v>37</v>
      </c>
      <c r="D24" s="14" t="n">
        <v>2008</v>
      </c>
      <c r="E24" s="13" t="s">
        <v>38</v>
      </c>
      <c r="F24" s="14" t="str">
        <f aca="false">IF($E$1-$D24&lt;=4,"CH1",IF($E$1-$D24&lt;=7,"CH2",IF($E$1-$D24&lt;=9,"CH3",IF($E$1-$D24&lt;=11,"CH4",IF($E$1-$D24&lt;=13,"CH5",IF($E$1-$D24&lt;=15,"CH6",IF($E$1-$D24&lt;=17,"CH7","J")))))))</f>
        <v>CH2</v>
      </c>
      <c r="G24" s="14"/>
      <c r="H24" s="29"/>
      <c r="I24" s="30" t="n">
        <v>0.000300925925925926</v>
      </c>
    </row>
    <row r="25" customFormat="false" ht="12.75" hidden="false" customHeight="false" outlineLevel="0" collapsed="false">
      <c r="A25" s="14" t="n">
        <v>15</v>
      </c>
      <c r="B25" s="14" t="n">
        <v>86</v>
      </c>
      <c r="C25" s="12" t="s">
        <v>39</v>
      </c>
      <c r="D25" s="14" t="n">
        <v>2007</v>
      </c>
      <c r="E25" s="13" t="s">
        <v>15</v>
      </c>
      <c r="F25" s="14" t="str">
        <f aca="false">IF($E$1-$D25&lt;=4,"CH1",IF($E$1-$D25&lt;=7,"CH2",IF($E$1-$D25&lt;=9,"CH3",IF($E$1-$D25&lt;=11,"CH4",IF($E$1-$D25&lt;=13,"CH5",IF($E$1-$D25&lt;=15,"CH6",IF($E$1-$D25&lt;=17,"CH7","J")))))))</f>
        <v>CH2</v>
      </c>
      <c r="G25" s="14"/>
      <c r="H25" s="29"/>
      <c r="I25" s="30" t="n">
        <v>0.0003125</v>
      </c>
    </row>
    <row r="26" customFormat="false" ht="12.75" hidden="false" customHeight="false" outlineLevel="0" collapsed="false">
      <c r="A26" s="14" t="n">
        <v>16</v>
      </c>
      <c r="B26" s="14" t="n">
        <v>65</v>
      </c>
      <c r="C26" s="12" t="s">
        <v>40</v>
      </c>
      <c r="D26" s="14" t="n">
        <v>2008</v>
      </c>
      <c r="E26" s="13" t="s">
        <v>15</v>
      </c>
      <c r="F26" s="14" t="str">
        <f aca="false">IF($E$1-$D26&lt;=4,"CH1",IF($E$1-$D26&lt;=7,"CH2",IF($E$1-$D26&lt;=9,"CH3",IF($E$1-$D26&lt;=11,"CH4",IF($E$1-$D26&lt;=13,"CH5",IF($E$1-$D26&lt;=15,"CH6",IF($E$1-$D26&lt;=17,"CH7","J")))))))</f>
        <v>CH2</v>
      </c>
      <c r="G26" s="14"/>
      <c r="H26" s="29"/>
      <c r="I26" s="14" t="s">
        <v>41</v>
      </c>
    </row>
    <row r="27" customFormat="false" ht="13.5" hidden="false" customHeight="false" outlineLevel="0" collapsed="false">
      <c r="A27" s="14"/>
      <c r="B27" s="28" t="s">
        <v>42</v>
      </c>
      <c r="C27" s="12"/>
      <c r="D27" s="14"/>
      <c r="E27" s="13"/>
      <c r="F27" s="14"/>
      <c r="G27" s="14"/>
      <c r="H27" s="29"/>
      <c r="I27" s="14"/>
    </row>
    <row r="28" customFormat="false" ht="25.5" hidden="false" customHeight="false" outlineLevel="0" collapsed="false">
      <c r="A28" s="11" t="s">
        <v>5</v>
      </c>
      <c r="B28" s="11" t="s">
        <v>6</v>
      </c>
      <c r="C28" s="12" t="s">
        <v>7</v>
      </c>
      <c r="D28" s="11" t="s">
        <v>8</v>
      </c>
      <c r="E28" s="13" t="s">
        <v>9</v>
      </c>
      <c r="F28" s="14" t="s">
        <v>10</v>
      </c>
      <c r="G28" s="15" t="s">
        <v>11</v>
      </c>
      <c r="H28" s="16" t="s">
        <v>12</v>
      </c>
      <c r="I28" s="17" t="s">
        <v>13</v>
      </c>
    </row>
    <row r="29" customFormat="false" ht="12.75" hidden="false" customHeight="false" outlineLevel="0" collapsed="false">
      <c r="A29" s="18" t="n">
        <v>1</v>
      </c>
      <c r="B29" s="18" t="n">
        <v>38</v>
      </c>
      <c r="C29" s="19" t="s">
        <v>43</v>
      </c>
      <c r="D29" s="18" t="n">
        <v>2004</v>
      </c>
      <c r="E29" s="20" t="s">
        <v>22</v>
      </c>
      <c r="F29" s="18" t="str">
        <f aca="false">IF($E$1-$D29&lt;=4,"CH1",IF($E$1-$D29&lt;=7,"CH2",IF($E$1-$D29&lt;=9,"CH3",IF($E$1-$D29&lt;=11,"CH4",IF($E$1-$D29&lt;=13,"CH5",IF($E$1-$D29&lt;=15,"CH6",IF($E$1-$D29&lt;=17,"CH7","J")))))))</f>
        <v>CH3</v>
      </c>
      <c r="G29" s="18"/>
      <c r="H29" s="21"/>
      <c r="I29" s="22" t="n">
        <v>0.000428240740740741</v>
      </c>
    </row>
    <row r="30" customFormat="false" ht="12.75" hidden="false" customHeight="false" outlineLevel="0" collapsed="false">
      <c r="A30" s="23" t="n">
        <v>2</v>
      </c>
      <c r="B30" s="23" t="n">
        <v>31</v>
      </c>
      <c r="C30" s="24" t="s">
        <v>44</v>
      </c>
      <c r="D30" s="23" t="n">
        <v>2004</v>
      </c>
      <c r="E30" s="25" t="s">
        <v>45</v>
      </c>
      <c r="F30" s="23" t="str">
        <f aca="false">IF($E$1-$D30&lt;=4,"CH1",IF($E$1-$D30&lt;=7,"CH2",IF($E$1-$D30&lt;=9,"CH3",IF($E$1-$D30&lt;=11,"CH4",IF($E$1-$D30&lt;=13,"CH5",IF($E$1-$D30&lt;=15,"CH6",IF($E$1-$D30&lt;=17,"CH7","J")))))))</f>
        <v>CH3</v>
      </c>
      <c r="G30" s="23"/>
      <c r="H30" s="26"/>
      <c r="I30" s="27" t="n">
        <v>0.000439814814814815</v>
      </c>
    </row>
    <row r="31" customFormat="false" ht="12.75" hidden="false" customHeight="false" outlineLevel="0" collapsed="false">
      <c r="A31" s="31" t="n">
        <v>3</v>
      </c>
      <c r="B31" s="31" t="n">
        <v>71</v>
      </c>
      <c r="C31" s="32" t="s">
        <v>46</v>
      </c>
      <c r="D31" s="31" t="n">
        <v>2004</v>
      </c>
      <c r="E31" s="33" t="s">
        <v>47</v>
      </c>
      <c r="F31" s="31" t="str">
        <f aca="false">IF($E$1-$D31&lt;=4,"CH1",IF($E$1-$D31&lt;=7,"CH2",IF($E$1-$D31&lt;=9,"CH3",IF($E$1-$D31&lt;=11,"CH4",IF($E$1-$D31&lt;=13,"CH5",IF($E$1-$D31&lt;=15,"CH6",IF($E$1-$D31&lt;=17,"CH7","J")))))))</f>
        <v>CH3</v>
      </c>
      <c r="G31" s="31"/>
      <c r="H31" s="34"/>
      <c r="I31" s="35" t="n">
        <v>0.000451388888888889</v>
      </c>
    </row>
    <row r="32" customFormat="false" ht="12.75" hidden="false" customHeight="false" outlineLevel="0" collapsed="false">
      <c r="A32" s="14" t="n">
        <v>4</v>
      </c>
      <c r="B32" s="14" t="n">
        <v>36</v>
      </c>
      <c r="C32" s="12" t="s">
        <v>48</v>
      </c>
      <c r="D32" s="14" t="n">
        <v>2004</v>
      </c>
      <c r="E32" s="13" t="s">
        <v>49</v>
      </c>
      <c r="F32" s="14" t="str">
        <f aca="false">IF($E$1-$D32&lt;=4,"CH1",IF($E$1-$D32&lt;=7,"CH2",IF($E$1-$D32&lt;=9,"CH3",IF($E$1-$D32&lt;=11,"CH4",IF($E$1-$D32&lt;=13,"CH5",IF($E$1-$D32&lt;=15,"CH6",IF($E$1-$D32&lt;=17,"CH7","J")))))))</f>
        <v>CH3</v>
      </c>
      <c r="G32" s="14"/>
      <c r="H32" s="29"/>
      <c r="I32" s="30" t="n">
        <v>0.000462962962962963</v>
      </c>
    </row>
    <row r="33" customFormat="false" ht="12.75" hidden="false" customHeight="false" outlineLevel="0" collapsed="false">
      <c r="A33" s="14" t="n">
        <v>5</v>
      </c>
      <c r="B33" s="14" t="n">
        <v>28</v>
      </c>
      <c r="C33" s="12" t="s">
        <v>50</v>
      </c>
      <c r="D33" s="14" t="n">
        <v>2005</v>
      </c>
      <c r="E33" s="13" t="s">
        <v>15</v>
      </c>
      <c r="F33" s="14" t="str">
        <f aca="false">IF($E$1-$D33&lt;=4,"CH1",IF($E$1-$D33&lt;=7,"CH2",IF($E$1-$D33&lt;=9,"CH3",IF($E$1-$D33&lt;=11,"CH4",IF($E$1-$D33&lt;=13,"CH5",IF($E$1-$D33&lt;=15,"CH6",IF($E$1-$D33&lt;=17,"CH7","J")))))))</f>
        <v>CH3</v>
      </c>
      <c r="G33" s="14"/>
      <c r="H33" s="29"/>
      <c r="I33" s="30" t="n">
        <v>0.000474537037037037</v>
      </c>
    </row>
    <row r="34" customFormat="false" ht="12.75" hidden="false" customHeight="false" outlineLevel="0" collapsed="false">
      <c r="A34" s="14" t="n">
        <v>6</v>
      </c>
      <c r="B34" s="14" t="n">
        <v>7</v>
      </c>
      <c r="C34" s="12" t="s">
        <v>51</v>
      </c>
      <c r="D34" s="14" t="n">
        <v>2004</v>
      </c>
      <c r="E34" s="13" t="s">
        <v>15</v>
      </c>
      <c r="F34" s="14" t="str">
        <f aca="false">IF($E$1-$D34&lt;=4,"CH1",IF($E$1-$D34&lt;=7,"CH2",IF($E$1-$D34&lt;=9,"CH3",IF($E$1-$D34&lt;=11,"CH4",IF($E$1-$D34&lt;=13,"CH5",IF($E$1-$D34&lt;=15,"CH6",IF($E$1-$D34&lt;=17,"CH7","J")))))))</f>
        <v>CH3</v>
      </c>
      <c r="G34" s="14"/>
      <c r="H34" s="29"/>
      <c r="I34" s="30" t="n">
        <v>0.000486111111111111</v>
      </c>
    </row>
    <row r="35" customFormat="false" ht="12.75" hidden="false" customHeight="false" outlineLevel="0" collapsed="false">
      <c r="A35" s="14" t="n">
        <v>7</v>
      </c>
      <c r="B35" s="14" t="n">
        <v>42</v>
      </c>
      <c r="C35" s="12" t="s">
        <v>52</v>
      </c>
      <c r="D35" s="14" t="n">
        <v>2004</v>
      </c>
      <c r="E35" s="13" t="s">
        <v>15</v>
      </c>
      <c r="F35" s="14" t="str">
        <f aca="false">IF($E$1-$D35&lt;=4,"CH1",IF($E$1-$D35&lt;=7,"CH2",IF($E$1-$D35&lt;=9,"CH3",IF($E$1-$D35&lt;=11,"CH4",IF($E$1-$D35&lt;=13,"CH5",IF($E$1-$D35&lt;=15,"CH6",IF($E$1-$D35&lt;=17,"CH7","J")))))))</f>
        <v>CH3</v>
      </c>
      <c r="G35" s="14"/>
      <c r="H35" s="29"/>
      <c r="I35" s="30" t="n">
        <v>0.000497685185185185</v>
      </c>
    </row>
    <row r="36" customFormat="false" ht="12.75" hidden="false" customHeight="false" outlineLevel="0" collapsed="false">
      <c r="A36" s="14" t="n">
        <v>8</v>
      </c>
      <c r="B36" s="14" t="n">
        <v>45</v>
      </c>
      <c r="C36" s="12" t="s">
        <v>53</v>
      </c>
      <c r="D36" s="14" t="n">
        <v>2004</v>
      </c>
      <c r="E36" s="13" t="s">
        <v>45</v>
      </c>
      <c r="F36" s="14" t="str">
        <f aca="false">IF($E$1-$D36&lt;=4,"CH1",IF($E$1-$D36&lt;=7,"CH2",IF($E$1-$D36&lt;=9,"CH3",IF($E$1-$D36&lt;=11,"CH4",IF($E$1-$D36&lt;=13,"CH5",IF($E$1-$D36&lt;=15,"CH6",IF($E$1-$D36&lt;=17,"CH7","J")))))))</f>
        <v>CH3</v>
      </c>
      <c r="G36" s="14"/>
      <c r="H36" s="29"/>
      <c r="I36" s="30" t="n">
        <v>0.000509259259259259</v>
      </c>
    </row>
    <row r="37" customFormat="false" ht="12.75" hidden="false" customHeight="false" outlineLevel="0" collapsed="false">
      <c r="A37" s="14" t="n">
        <v>9</v>
      </c>
      <c r="B37" s="14" t="n">
        <v>10</v>
      </c>
      <c r="C37" s="12" t="s">
        <v>54</v>
      </c>
      <c r="D37" s="14" t="n">
        <v>2005</v>
      </c>
      <c r="E37" s="13" t="s">
        <v>15</v>
      </c>
      <c r="F37" s="14" t="str">
        <f aca="false">IF($E$1-$D37&lt;=4,"CH1",IF($E$1-$D37&lt;=7,"CH2",IF($E$1-$D37&lt;=9,"CH3",IF($E$1-$D37&lt;=11,"CH4",IF($E$1-$D37&lt;=13,"CH5",IF($E$1-$D37&lt;=15,"CH6",IF($E$1-$D37&lt;=17,"CH7","J")))))))</f>
        <v>CH3</v>
      </c>
      <c r="G37" s="14"/>
      <c r="H37" s="29"/>
      <c r="I37" s="30" t="n">
        <v>0.000520833333333333</v>
      </c>
    </row>
    <row r="38" customFormat="false" ht="12.75" hidden="false" customHeight="false" outlineLevel="0" collapsed="false">
      <c r="A38" s="14" t="n">
        <v>10</v>
      </c>
      <c r="B38" s="14" t="n">
        <v>23</v>
      </c>
      <c r="C38" s="12" t="s">
        <v>55</v>
      </c>
      <c r="D38" s="14" t="n">
        <v>2005</v>
      </c>
      <c r="E38" s="13" t="s">
        <v>15</v>
      </c>
      <c r="F38" s="14" t="str">
        <f aca="false">IF($E$1-$D38&lt;=4,"CH1",IF($E$1-$D38&lt;=7,"CH2",IF($E$1-$D38&lt;=9,"CH3",IF($E$1-$D38&lt;=11,"CH4",IF($E$1-$D38&lt;=13,"CH5",IF($E$1-$D38&lt;=15,"CH6",IF($E$1-$D38&lt;=17,"CH7","J")))))))</f>
        <v>CH3</v>
      </c>
      <c r="G38" s="14"/>
      <c r="H38" s="29"/>
      <c r="I38" s="30" t="n">
        <v>0.000532407407407407</v>
      </c>
    </row>
    <row r="39" customFormat="false" ht="12.75" hidden="false" customHeight="false" outlineLevel="0" collapsed="false">
      <c r="A39" s="14" t="n">
        <v>11</v>
      </c>
      <c r="B39" s="14" t="n">
        <v>27</v>
      </c>
      <c r="C39" s="12" t="s">
        <v>56</v>
      </c>
      <c r="D39" s="14" t="n">
        <v>2005</v>
      </c>
      <c r="E39" s="13" t="s">
        <v>15</v>
      </c>
      <c r="F39" s="14" t="str">
        <f aca="false">IF($E$1-$D39&lt;=4,"CH1",IF($E$1-$D39&lt;=7,"CH2",IF($E$1-$D39&lt;=9,"CH3",IF($E$1-$D39&lt;=11,"CH4",IF($E$1-$D39&lt;=13,"CH5",IF($E$1-$D39&lt;=15,"CH6",IF($E$1-$D39&lt;=17,"CH7","J")))))))</f>
        <v>CH3</v>
      </c>
      <c r="G39" s="14"/>
      <c r="H39" s="29"/>
      <c r="I39" s="30" t="n">
        <v>0.000532407407407407</v>
      </c>
    </row>
    <row r="40" customFormat="false" ht="12.75" hidden="false" customHeight="false" outlineLevel="0" collapsed="false">
      <c r="A40" s="14" t="n">
        <v>12</v>
      </c>
      <c r="B40" s="14" t="n">
        <v>82</v>
      </c>
      <c r="C40" s="12" t="s">
        <v>57</v>
      </c>
      <c r="D40" s="14" t="n">
        <v>2005</v>
      </c>
      <c r="E40" s="13" t="s">
        <v>58</v>
      </c>
      <c r="F40" s="14" t="str">
        <f aca="false">IF($E$1-$D40&lt;=4,"CH1",IF($E$1-$D40&lt;=7,"CH2",IF($E$1-$D40&lt;=9,"CH3",IF($E$1-$D40&lt;=11,"CH4",IF($E$1-$D40&lt;=13,"CH5",IF($E$1-$D40&lt;=15,"CH6",IF($E$1-$D40&lt;=17,"CH7","J")))))))</f>
        <v>CH3</v>
      </c>
      <c r="G40" s="14"/>
      <c r="H40" s="29"/>
      <c r="I40" s="30" t="n">
        <v>0.000543981481481481</v>
      </c>
    </row>
    <row r="41" customFormat="false" ht="12.75" hidden="false" customHeight="false" outlineLevel="0" collapsed="false">
      <c r="A41" s="14" t="n">
        <v>13</v>
      </c>
      <c r="B41" s="14" t="n">
        <v>17</v>
      </c>
      <c r="C41" s="12" t="s">
        <v>59</v>
      </c>
      <c r="D41" s="14" t="n">
        <v>2004</v>
      </c>
      <c r="E41" s="13" t="s">
        <v>15</v>
      </c>
      <c r="F41" s="14" t="str">
        <f aca="false">IF($E$1-$D41&lt;=4,"CH1",IF($E$1-$D41&lt;=7,"CH2",IF($E$1-$D41&lt;=9,"CH3",IF($E$1-$D41&lt;=11,"CH4",IF($E$1-$D41&lt;=13,"CH5",IF($E$1-$D41&lt;=15,"CH6",IF($E$1-$D41&lt;=17,"CH7","J")))))))</f>
        <v>CH3</v>
      </c>
      <c r="G41" s="14"/>
      <c r="H41" s="29"/>
      <c r="I41" s="30" t="n">
        <v>0.000555555555555556</v>
      </c>
    </row>
    <row r="42" customFormat="false" ht="12.75" hidden="false" customHeight="false" outlineLevel="0" collapsed="false">
      <c r="A42" s="14" t="n">
        <v>14</v>
      </c>
      <c r="B42" s="14" t="n">
        <v>76</v>
      </c>
      <c r="C42" s="12" t="s">
        <v>60</v>
      </c>
      <c r="D42" s="14" t="n">
        <v>2004</v>
      </c>
      <c r="E42" s="13" t="s">
        <v>45</v>
      </c>
      <c r="F42" s="14" t="str">
        <f aca="false">IF($E$1-$D42&lt;=4,"CH1",IF($E$1-$D42&lt;=7,"CH2",IF($E$1-$D42&lt;=9,"CH3",IF($E$1-$D42&lt;=11,"CH4",IF($E$1-$D42&lt;=13,"CH5",IF($E$1-$D42&lt;=15,"CH6",IF($E$1-$D42&lt;=17,"CH7","J")))))))</f>
        <v>CH3</v>
      </c>
      <c r="G42" s="14"/>
      <c r="H42" s="29"/>
      <c r="I42" s="30" t="n">
        <v>0.00056712962962963</v>
      </c>
    </row>
    <row r="43" customFormat="false" ht="12.75" hidden="false" customHeight="false" outlineLevel="0" collapsed="false">
      <c r="A43" s="14" t="n">
        <v>15</v>
      </c>
      <c r="B43" s="14" t="n">
        <v>94</v>
      </c>
      <c r="C43" s="36" t="s">
        <v>61</v>
      </c>
      <c r="D43" s="14" t="n">
        <v>2004</v>
      </c>
      <c r="E43" s="13" t="s">
        <v>15</v>
      </c>
      <c r="F43" s="14" t="str">
        <f aca="false">IF($E$1-$D43&lt;=4,"CH1",IF($E$1-$D43&lt;=7,"CH2",IF($E$1-$D43&lt;=9,"CH3",IF($E$1-$D43&lt;=11,"CH4",IF($E$1-$D43&lt;=13,"CH5",IF($E$1-$D43&lt;=15,"CH6",IF($E$1-$D43&lt;=17,"CH7","J")))))))</f>
        <v>CH3</v>
      </c>
      <c r="G43" s="14"/>
      <c r="H43" s="29"/>
      <c r="I43" s="30" t="n">
        <v>0.000578703703703704</v>
      </c>
    </row>
    <row r="44" customFormat="false" ht="12.75" hidden="false" customHeight="false" outlineLevel="0" collapsed="false">
      <c r="A44" s="14" t="n">
        <v>16</v>
      </c>
      <c r="B44" s="14" t="n">
        <v>47</v>
      </c>
      <c r="C44" s="12" t="s">
        <v>62</v>
      </c>
      <c r="D44" s="14" t="n">
        <v>2005</v>
      </c>
      <c r="E44" s="13" t="s">
        <v>45</v>
      </c>
      <c r="F44" s="14" t="str">
        <f aca="false">IF($E$1-$D44&lt;=4,"CH1",IF($E$1-$D44&lt;=7,"CH2",IF($E$1-$D44&lt;=9,"CH3",IF($E$1-$D44&lt;=11,"CH4",IF($E$1-$D44&lt;=13,"CH5",IF($E$1-$D44&lt;=15,"CH6",IF($E$1-$D44&lt;=17,"CH7","J")))))))</f>
        <v>CH3</v>
      </c>
      <c r="G44" s="14"/>
      <c r="H44" s="29"/>
      <c r="I44" s="30" t="n">
        <v>0.000590277777777778</v>
      </c>
    </row>
    <row r="45" customFormat="false" ht="12.75" hidden="false" customHeight="false" outlineLevel="0" collapsed="false">
      <c r="A45" s="14" t="n">
        <v>17</v>
      </c>
      <c r="B45" s="14" t="n">
        <v>64</v>
      </c>
      <c r="C45" s="12" t="s">
        <v>63</v>
      </c>
      <c r="D45" s="14" t="n">
        <v>2005</v>
      </c>
      <c r="E45" s="13" t="s">
        <v>15</v>
      </c>
      <c r="F45" s="14" t="str">
        <f aca="false">IF($E$1-$D45&lt;=4,"CH1",IF($E$1-$D45&lt;=7,"CH2",IF($E$1-$D45&lt;=9,"CH3",IF($E$1-$D45&lt;=11,"CH4",IF($E$1-$D45&lt;=13,"CH5",IF($E$1-$D45&lt;=15,"CH6",IF($E$1-$D45&lt;=17,"CH7","J")))))))</f>
        <v>CH3</v>
      </c>
      <c r="G45" s="14"/>
      <c r="H45" s="29"/>
      <c r="I45" s="14" t="s">
        <v>41</v>
      </c>
    </row>
    <row r="46" customFormat="false" ht="13.5" hidden="false" customHeight="false" outlineLevel="0" collapsed="false">
      <c r="A46" s="14"/>
      <c r="B46" s="28" t="s">
        <v>64</v>
      </c>
      <c r="C46" s="36"/>
      <c r="D46" s="14"/>
      <c r="E46" s="13"/>
      <c r="F46" s="14"/>
      <c r="G46" s="14"/>
      <c r="H46" s="29"/>
      <c r="I46" s="14"/>
    </row>
    <row r="47" customFormat="false" ht="25.5" hidden="false" customHeight="false" outlineLevel="0" collapsed="false">
      <c r="A47" s="11" t="s">
        <v>5</v>
      </c>
      <c r="B47" s="11" t="s">
        <v>6</v>
      </c>
      <c r="C47" s="12" t="s">
        <v>7</v>
      </c>
      <c r="D47" s="11" t="s">
        <v>8</v>
      </c>
      <c r="E47" s="13" t="s">
        <v>9</v>
      </c>
      <c r="F47" s="14" t="s">
        <v>10</v>
      </c>
      <c r="G47" s="15" t="s">
        <v>11</v>
      </c>
      <c r="H47" s="16" t="s">
        <v>12</v>
      </c>
      <c r="I47" s="17" t="s">
        <v>13</v>
      </c>
    </row>
    <row r="48" customFormat="false" ht="12.75" hidden="false" customHeight="false" outlineLevel="0" collapsed="false">
      <c r="A48" s="18" t="n">
        <v>1</v>
      </c>
      <c r="B48" s="18" t="n">
        <v>18</v>
      </c>
      <c r="C48" s="19" t="s">
        <v>65</v>
      </c>
      <c r="D48" s="18" t="n">
        <v>2002</v>
      </c>
      <c r="E48" s="20" t="s">
        <v>15</v>
      </c>
      <c r="F48" s="18" t="str">
        <f aca="false">IF($E$1-$D48&lt;=4,"CH1",IF($E$1-$D48&lt;=7,"CH2",IF($E$1-$D48&lt;=9,"CH3",IF($E$1-$D48&lt;=11,"CH4",IF($E$1-$D48&lt;=13,"CH5",IF($E$1-$D48&lt;=15,"CH6",IF($E$1-$D48&lt;=17,"CH7","J")))))))</f>
        <v>CH4</v>
      </c>
      <c r="G48" s="18"/>
      <c r="H48" s="21"/>
      <c r="I48" s="22" t="n">
        <v>0.000659722222222222</v>
      </c>
    </row>
    <row r="49" customFormat="false" ht="12.75" hidden="false" customHeight="false" outlineLevel="0" collapsed="false">
      <c r="A49" s="37" t="n">
        <v>2</v>
      </c>
      <c r="B49" s="23" t="n">
        <v>15</v>
      </c>
      <c r="C49" s="24" t="s">
        <v>66</v>
      </c>
      <c r="D49" s="23" t="n">
        <v>2002</v>
      </c>
      <c r="E49" s="25" t="s">
        <v>15</v>
      </c>
      <c r="F49" s="23" t="str">
        <f aca="false">IF($E$1-$D49&lt;=4,"CH1",IF($E$1-$D49&lt;=7,"CH2",IF($E$1-$D49&lt;=9,"CH3",IF($E$1-$D49&lt;=11,"CH4",IF($E$1-$D49&lt;=13,"CH5",IF($E$1-$D49&lt;=15,"CH6",IF($E$1-$D49&lt;=17,"CH7","J")))))))</f>
        <v>CH4</v>
      </c>
      <c r="G49" s="23"/>
      <c r="H49" s="26"/>
      <c r="I49" s="27" t="n">
        <v>0.000671296296296296</v>
      </c>
    </row>
    <row r="50" customFormat="false" ht="12.75" hidden="false" customHeight="false" outlineLevel="0" collapsed="false">
      <c r="A50" s="31" t="n">
        <v>3</v>
      </c>
      <c r="B50" s="31" t="n">
        <v>37</v>
      </c>
      <c r="C50" s="32" t="s">
        <v>67</v>
      </c>
      <c r="D50" s="31" t="n">
        <v>2003</v>
      </c>
      <c r="E50" s="33" t="s">
        <v>49</v>
      </c>
      <c r="F50" s="31" t="str">
        <f aca="false">IF($E$1-$D50&lt;=4,"CH1",IF($E$1-$D50&lt;=7,"CH2",IF($E$1-$D50&lt;=9,"CH3",IF($E$1-$D50&lt;=11,"CH4",IF($E$1-$D50&lt;=13,"CH5",IF($E$1-$D50&lt;=15,"CH6",IF($E$1-$D50&lt;=17,"CH7","J")))))))</f>
        <v>CH4</v>
      </c>
      <c r="G50" s="31"/>
      <c r="H50" s="34"/>
      <c r="I50" s="35" t="n">
        <v>0.00068287037037037</v>
      </c>
    </row>
    <row r="51" customFormat="false" ht="12.75" hidden="false" customHeight="false" outlineLevel="0" collapsed="false">
      <c r="A51" s="38" t="n">
        <v>4</v>
      </c>
      <c r="B51" s="14" t="n">
        <v>25</v>
      </c>
      <c r="C51" s="12" t="s">
        <v>68</v>
      </c>
      <c r="D51" s="14" t="n">
        <v>2002</v>
      </c>
      <c r="E51" s="13" t="s">
        <v>15</v>
      </c>
      <c r="F51" s="14" t="str">
        <f aca="false">IF($E$1-$D51&lt;=4,"CH1",IF($E$1-$D51&lt;=7,"CH2",IF($E$1-$D51&lt;=9,"CH3",IF($E$1-$D51&lt;=11,"CH4",IF($E$1-$D51&lt;=13,"CH5",IF($E$1-$D51&lt;=15,"CH6",IF($E$1-$D51&lt;=17,"CH7","J")))))))</f>
        <v>CH4</v>
      </c>
      <c r="G51" s="14"/>
      <c r="H51" s="29"/>
      <c r="I51" s="30" t="n">
        <v>0.000694444444444445</v>
      </c>
    </row>
    <row r="52" customFormat="false" ht="12.75" hidden="false" customHeight="false" outlineLevel="0" collapsed="false">
      <c r="A52" s="14" t="n">
        <v>5</v>
      </c>
      <c r="B52" s="14" t="n">
        <v>3</v>
      </c>
      <c r="C52" s="12" t="s">
        <v>69</v>
      </c>
      <c r="D52" s="14" t="n">
        <v>2002</v>
      </c>
      <c r="E52" s="13" t="s">
        <v>15</v>
      </c>
      <c r="F52" s="14" t="str">
        <f aca="false">IF($E$1-$D52&lt;=4,"CH1",IF($E$1-$D52&lt;=7,"CH2",IF($E$1-$D52&lt;=9,"CH3",IF($E$1-$D52&lt;=11,"CH4",IF($E$1-$D52&lt;=13,"CH5",IF($E$1-$D52&lt;=15,"CH6",IF($E$1-$D52&lt;=17,"CH7","J")))))))</f>
        <v>CH4</v>
      </c>
      <c r="G52" s="14"/>
      <c r="H52" s="29"/>
      <c r="I52" s="30" t="n">
        <v>0.000706018518518519</v>
      </c>
    </row>
    <row r="53" customFormat="false" ht="12.75" hidden="false" customHeight="false" outlineLevel="0" collapsed="false">
      <c r="A53" s="38" t="n">
        <v>6</v>
      </c>
      <c r="B53" s="14" t="n">
        <v>83</v>
      </c>
      <c r="C53" s="12" t="s">
        <v>70</v>
      </c>
      <c r="D53" s="14" t="n">
        <v>2003</v>
      </c>
      <c r="E53" s="13" t="s">
        <v>71</v>
      </c>
      <c r="F53" s="14" t="str">
        <f aca="false">IF($E$1-$D53&lt;=4,"CH1",IF($E$1-$D53&lt;=7,"CH2",IF($E$1-$D53&lt;=9,"CH3",IF($E$1-$D53&lt;=11,"CH4",IF($E$1-$D53&lt;=13,"CH5",IF($E$1-$D53&lt;=15,"CH6",IF($E$1-$D53&lt;=17,"CH7","J")))))))</f>
        <v>CH4</v>
      </c>
      <c r="G53" s="14"/>
      <c r="H53" s="29"/>
      <c r="I53" s="30" t="n">
        <v>0.000717592592592593</v>
      </c>
    </row>
    <row r="54" customFormat="false" ht="12.75" hidden="false" customHeight="false" outlineLevel="0" collapsed="false">
      <c r="A54" s="14" t="n">
        <v>7</v>
      </c>
      <c r="B54" s="14" t="n">
        <v>1</v>
      </c>
      <c r="C54" s="12" t="s">
        <v>72</v>
      </c>
      <c r="D54" s="14" t="n">
        <v>2003</v>
      </c>
      <c r="E54" s="13" t="s">
        <v>15</v>
      </c>
      <c r="F54" s="14" t="str">
        <f aca="false">IF($E$1-$D54&lt;=4,"CH1",IF($E$1-$D54&lt;=7,"CH2",IF($E$1-$D54&lt;=9,"CH3",IF($E$1-$D54&lt;=11,"CH4",IF($E$1-$D54&lt;=13,"CH5",IF($E$1-$D54&lt;=15,"CH6",IF($E$1-$D54&lt;=17,"CH7","J")))))))</f>
        <v>CH4</v>
      </c>
      <c r="G54" s="14"/>
      <c r="H54" s="29"/>
      <c r="I54" s="30" t="n">
        <v>0.000729166666666667</v>
      </c>
    </row>
    <row r="55" customFormat="false" ht="12.75" hidden="false" customHeight="false" outlineLevel="0" collapsed="false">
      <c r="A55" s="38" t="n">
        <v>8</v>
      </c>
      <c r="B55" s="14" t="n">
        <v>34</v>
      </c>
      <c r="C55" s="12" t="s">
        <v>73</v>
      </c>
      <c r="D55" s="14" t="n">
        <v>2003</v>
      </c>
      <c r="E55" s="13" t="s">
        <v>38</v>
      </c>
      <c r="F55" s="14" t="str">
        <f aca="false">IF($E$1-$D55&lt;=4,"CH1",IF($E$1-$D55&lt;=7,"CH2",IF($E$1-$D55&lt;=9,"CH3",IF($E$1-$D55&lt;=11,"CH4",IF($E$1-$D55&lt;=13,"CH5",IF($E$1-$D55&lt;=15,"CH6",IF($E$1-$D55&lt;=17,"CH7","J")))))))</f>
        <v>CH4</v>
      </c>
      <c r="G55" s="14"/>
      <c r="H55" s="29"/>
      <c r="I55" s="30" t="n">
        <v>0.000740740740740741</v>
      </c>
    </row>
    <row r="56" customFormat="false" ht="12.75" hidden="false" customHeight="false" outlineLevel="0" collapsed="false">
      <c r="A56" s="14" t="n">
        <v>9</v>
      </c>
      <c r="B56" s="14" t="n">
        <v>98</v>
      </c>
      <c r="C56" s="12" t="s">
        <v>74</v>
      </c>
      <c r="D56" s="14" t="n">
        <v>2003</v>
      </c>
      <c r="E56" s="13" t="s">
        <v>25</v>
      </c>
      <c r="F56" s="14" t="str">
        <f aca="false">IF($E$1-$D56&lt;=4,"CH1",IF($E$1-$D56&lt;=7,"CH2",IF($E$1-$D56&lt;=9,"CH3",IF($E$1-$D56&lt;=11,"CH4",IF($E$1-$D56&lt;=13,"CH5",IF($E$1-$D56&lt;=15,"CH6",IF($E$1-$D56&lt;=17,"CH7","J")))))))</f>
        <v>CH4</v>
      </c>
      <c r="G56" s="14"/>
      <c r="H56" s="29"/>
      <c r="I56" s="30" t="n">
        <v>0.000752314814814815</v>
      </c>
    </row>
    <row r="57" customFormat="false" ht="12.75" hidden="false" customHeight="false" outlineLevel="0" collapsed="false">
      <c r="A57" s="38" t="n">
        <v>10</v>
      </c>
      <c r="B57" s="14" t="n">
        <v>32</v>
      </c>
      <c r="C57" s="12" t="s">
        <v>75</v>
      </c>
      <c r="D57" s="14" t="n">
        <v>2003</v>
      </c>
      <c r="E57" s="13" t="s">
        <v>15</v>
      </c>
      <c r="F57" s="14" t="str">
        <f aca="false">IF($E$1-$D57&lt;=4,"CH1",IF($E$1-$D57&lt;=7,"CH2",IF($E$1-$D57&lt;=9,"CH3",IF($E$1-$D57&lt;=11,"CH4",IF($E$1-$D57&lt;=13,"CH5",IF($E$1-$D57&lt;=15,"CH6",IF($E$1-$D57&lt;=17,"CH7","J")))))))</f>
        <v>CH4</v>
      </c>
      <c r="G57" s="14"/>
      <c r="H57" s="29"/>
      <c r="I57" s="30" t="n">
        <v>0.000763888888888889</v>
      </c>
    </row>
    <row r="58" customFormat="false" ht="13.5" hidden="false" customHeight="false" outlineLevel="0" collapsed="false">
      <c r="A58" s="38"/>
      <c r="B58" s="28" t="s">
        <v>76</v>
      </c>
      <c r="C58" s="12"/>
      <c r="D58" s="14"/>
      <c r="E58" s="13"/>
      <c r="F58" s="14"/>
      <c r="G58" s="14"/>
      <c r="H58" s="29"/>
      <c r="I58" s="14"/>
    </row>
    <row r="59" customFormat="false" ht="25.5" hidden="false" customHeight="false" outlineLevel="0" collapsed="false">
      <c r="A59" s="11" t="s">
        <v>5</v>
      </c>
      <c r="B59" s="11" t="s">
        <v>6</v>
      </c>
      <c r="C59" s="12" t="s">
        <v>7</v>
      </c>
      <c r="D59" s="11" t="s">
        <v>8</v>
      </c>
      <c r="E59" s="13" t="s">
        <v>9</v>
      </c>
      <c r="F59" s="14" t="s">
        <v>10</v>
      </c>
      <c r="G59" s="15" t="s">
        <v>11</v>
      </c>
      <c r="H59" s="16" t="s">
        <v>12</v>
      </c>
      <c r="I59" s="17" t="s">
        <v>13</v>
      </c>
    </row>
    <row r="60" customFormat="false" ht="12.75" hidden="false" customHeight="false" outlineLevel="0" collapsed="false">
      <c r="A60" s="18" t="n">
        <v>1</v>
      </c>
      <c r="B60" s="18" t="n">
        <v>8</v>
      </c>
      <c r="C60" s="19" t="s">
        <v>69</v>
      </c>
      <c r="D60" s="18" t="n">
        <v>2000</v>
      </c>
      <c r="E60" s="20" t="s">
        <v>15</v>
      </c>
      <c r="F60" s="18" t="str">
        <f aca="false">IF($E$1-$D60&lt;=4,"CH1",IF($E$1-$D60&lt;=7,"CH2",IF($E$1-$D60&lt;=9,"CH3",IF($E$1-$D60&lt;=11,"CH4",IF($E$1-$D60&lt;=13,"CH5",IF($E$1-$D60&lt;=15,"CH6",IF($E$1-$D60&lt;=17,"CH7","J")))))))</f>
        <v>CH5</v>
      </c>
      <c r="G60" s="18"/>
      <c r="H60" s="21"/>
      <c r="I60" s="22" t="n">
        <v>0.00105324074074074</v>
      </c>
    </row>
    <row r="61" customFormat="false" ht="12.75" hidden="false" customHeight="false" outlineLevel="0" collapsed="false">
      <c r="A61" s="23" t="n">
        <v>2</v>
      </c>
      <c r="B61" s="23" t="n">
        <v>57</v>
      </c>
      <c r="C61" s="24" t="s">
        <v>77</v>
      </c>
      <c r="D61" s="23" t="n">
        <v>2001</v>
      </c>
      <c r="E61" s="25" t="s">
        <v>45</v>
      </c>
      <c r="F61" s="23" t="str">
        <f aca="false">IF($E$1-$D61&lt;=4,"CH1",IF($E$1-$D61&lt;=7,"CH2",IF($E$1-$D61&lt;=9,"CH3",IF($E$1-$D61&lt;=11,"CH4",IF($E$1-$D61&lt;=13,"CH5",IF($E$1-$D61&lt;=15,"CH6",IF($E$1-$D61&lt;=17,"CH7","J")))))))</f>
        <v>CH5</v>
      </c>
      <c r="G61" s="23"/>
      <c r="H61" s="26"/>
      <c r="I61" s="27" t="n">
        <v>0.00108796296296296</v>
      </c>
    </row>
    <row r="62" customFormat="false" ht="12.75" hidden="false" customHeight="false" outlineLevel="0" collapsed="false">
      <c r="A62" s="31" t="n">
        <v>3</v>
      </c>
      <c r="B62" s="31" t="n">
        <v>16</v>
      </c>
      <c r="C62" s="32" t="s">
        <v>78</v>
      </c>
      <c r="D62" s="31" t="n">
        <v>2001</v>
      </c>
      <c r="E62" s="33" t="s">
        <v>15</v>
      </c>
      <c r="F62" s="31" t="str">
        <f aca="false">IF($E$1-$D62&lt;=4,"CH1",IF($E$1-$D62&lt;=7,"CH2",IF($E$1-$D62&lt;=9,"CH3",IF($E$1-$D62&lt;=11,"CH4",IF($E$1-$D62&lt;=13,"CH5",IF($E$1-$D62&lt;=15,"CH6",IF($E$1-$D62&lt;=17,"CH7","J")))))))</f>
        <v>CH5</v>
      </c>
      <c r="G62" s="31"/>
      <c r="H62" s="34"/>
      <c r="I62" s="35" t="n">
        <v>0.00113425925925926</v>
      </c>
    </row>
    <row r="63" customFormat="false" ht="12.75" hidden="false" customHeight="false" outlineLevel="0" collapsed="false">
      <c r="A63" s="14" t="n">
        <v>4</v>
      </c>
      <c r="B63" s="14" t="n">
        <v>55</v>
      </c>
      <c r="C63" s="12" t="s">
        <v>79</v>
      </c>
      <c r="D63" s="14" t="n">
        <v>2001</v>
      </c>
      <c r="E63" s="13" t="s">
        <v>32</v>
      </c>
      <c r="F63" s="14" t="str">
        <f aca="false">IF($E$1-$D63&lt;=4,"CH1",IF($E$1-$D63&lt;=7,"CH2",IF($E$1-$D63&lt;=9,"CH3",IF($E$1-$D63&lt;=11,"CH4",IF($E$1-$D63&lt;=13,"CH5",IF($E$1-$D63&lt;=15,"CH6",IF($E$1-$D63&lt;=17,"CH7","J")))))))</f>
        <v>CH5</v>
      </c>
      <c r="G63" s="14"/>
      <c r="H63" s="29"/>
      <c r="I63" s="30" t="n">
        <v>0.00118055555555556</v>
      </c>
    </row>
    <row r="64" customFormat="false" ht="12.75" hidden="false" customHeight="false" outlineLevel="0" collapsed="false">
      <c r="A64" s="14" t="n">
        <v>5</v>
      </c>
      <c r="B64" s="14" t="n">
        <v>33</v>
      </c>
      <c r="C64" s="12" t="s">
        <v>80</v>
      </c>
      <c r="D64" s="14" t="n">
        <v>2001</v>
      </c>
      <c r="E64" s="13" t="s">
        <v>15</v>
      </c>
      <c r="F64" s="14" t="str">
        <f aca="false">IF($E$1-$D64&lt;=4,"CH1",IF($E$1-$D64&lt;=7,"CH2",IF($E$1-$D64&lt;=9,"CH3",IF($E$1-$D64&lt;=11,"CH4",IF($E$1-$D64&lt;=13,"CH5",IF($E$1-$D64&lt;=15,"CH6",IF($E$1-$D64&lt;=17,"CH7","J")))))))</f>
        <v>CH5</v>
      </c>
      <c r="G64" s="14"/>
      <c r="H64" s="29"/>
      <c r="I64" s="30" t="n">
        <v>0.00122685185185185</v>
      </c>
    </row>
    <row r="65" customFormat="false" ht="12.75" hidden="false" customHeight="false" outlineLevel="0" collapsed="false">
      <c r="A65" s="14" t="n">
        <v>6</v>
      </c>
      <c r="B65" s="14" t="n">
        <v>14</v>
      </c>
      <c r="C65" s="12" t="s">
        <v>81</v>
      </c>
      <c r="D65" s="14" t="n">
        <v>2001</v>
      </c>
      <c r="E65" s="13" t="s">
        <v>15</v>
      </c>
      <c r="F65" s="14" t="str">
        <f aca="false">IF($E$1-$D65&lt;=4,"CH1",IF($E$1-$D65&lt;=7,"CH2",IF($E$1-$D65&lt;=9,"CH3",IF($E$1-$D65&lt;=11,"CH4",IF($E$1-$D65&lt;=13,"CH5",IF($E$1-$D65&lt;=15,"CH6",IF($E$1-$D65&lt;=17,"CH7","J")))))))</f>
        <v>CH5</v>
      </c>
      <c r="G65" s="14"/>
      <c r="H65" s="29"/>
      <c r="I65" s="30" t="n">
        <v>0.00127314814814815</v>
      </c>
    </row>
    <row r="66" customFormat="false" ht="12.75" hidden="false" customHeight="false" outlineLevel="0" collapsed="false">
      <c r="A66" s="14" t="n">
        <v>7</v>
      </c>
      <c r="B66" s="14" t="n">
        <v>2</v>
      </c>
      <c r="C66" s="12" t="s">
        <v>82</v>
      </c>
      <c r="D66" s="14" t="n">
        <v>2001</v>
      </c>
      <c r="E66" s="13" t="s">
        <v>15</v>
      </c>
      <c r="F66" s="14" t="str">
        <f aca="false">IF($E$1-$D66&lt;=4,"CH1",IF($E$1-$D66&lt;=7,"CH2",IF($E$1-$D66&lt;=9,"CH3",IF($E$1-$D66&lt;=11,"CH4",IF($E$1-$D66&lt;=13,"CH5",IF($E$1-$D66&lt;=15,"CH6",IF($E$1-$D66&lt;=17,"CH7","J")))))))</f>
        <v>CH5</v>
      </c>
      <c r="G66" s="14"/>
      <c r="H66" s="29"/>
      <c r="I66" s="30" t="n">
        <v>0.00134259259259259</v>
      </c>
    </row>
    <row r="67" customFormat="false" ht="13.5" hidden="false" customHeight="false" outlineLevel="0" collapsed="false">
      <c r="A67" s="14"/>
      <c r="B67" s="28" t="s">
        <v>83</v>
      </c>
      <c r="C67" s="12"/>
      <c r="D67" s="14"/>
      <c r="E67" s="13"/>
      <c r="F67" s="14"/>
      <c r="G67" s="14"/>
      <c r="H67" s="29"/>
      <c r="I67" s="14"/>
    </row>
    <row r="68" customFormat="false" ht="25.5" hidden="false" customHeight="false" outlineLevel="0" collapsed="false">
      <c r="A68" s="11" t="s">
        <v>5</v>
      </c>
      <c r="B68" s="11" t="s">
        <v>6</v>
      </c>
      <c r="C68" s="12" t="s">
        <v>7</v>
      </c>
      <c r="D68" s="11" t="s">
        <v>8</v>
      </c>
      <c r="E68" s="13" t="s">
        <v>9</v>
      </c>
      <c r="F68" s="14" t="s">
        <v>10</v>
      </c>
      <c r="G68" s="15" t="s">
        <v>11</v>
      </c>
      <c r="H68" s="16" t="s">
        <v>12</v>
      </c>
      <c r="I68" s="17" t="s">
        <v>13</v>
      </c>
    </row>
    <row r="69" customFormat="false" ht="12.75" hidden="false" customHeight="false" outlineLevel="0" collapsed="false">
      <c r="A69" s="18" t="n">
        <v>1</v>
      </c>
      <c r="B69" s="18" t="n">
        <v>88</v>
      </c>
      <c r="C69" s="19" t="s">
        <v>84</v>
      </c>
      <c r="D69" s="18" t="n">
        <v>1998</v>
      </c>
      <c r="E69" s="20" t="s">
        <v>85</v>
      </c>
      <c r="F69" s="18" t="str">
        <f aca="false">IF($E$1-$D69&lt;=4,"CH1",IF($E$1-$D69&lt;=7,"CH2",IF($E$1-$D69&lt;=9,"CH3",IF($E$1-$D69&lt;=11,"CH4",IF($E$1-$D69&lt;=13,"CH5",IF($E$1-$D69&lt;=15,"CH6",IF($E$1-$D69&lt;=17,"CH7","J")))))))</f>
        <v>CH6</v>
      </c>
      <c r="G69" s="18"/>
      <c r="H69" s="21"/>
      <c r="I69" s="22" t="n">
        <v>0.00172453703703704</v>
      </c>
    </row>
    <row r="70" customFormat="false" ht="12.75" hidden="false" customHeight="false" outlineLevel="0" collapsed="false">
      <c r="A70" s="23" t="n">
        <v>2</v>
      </c>
      <c r="B70" s="23" t="n">
        <v>69</v>
      </c>
      <c r="C70" s="24" t="s">
        <v>86</v>
      </c>
      <c r="D70" s="23" t="n">
        <v>1999</v>
      </c>
      <c r="E70" s="25" t="s">
        <v>45</v>
      </c>
      <c r="F70" s="23" t="str">
        <f aca="false">IF($E$1-$D70&lt;=4,"CH1",IF($E$1-$D70&lt;=7,"CH2",IF($E$1-$D70&lt;=9,"CH3",IF($E$1-$D70&lt;=11,"CH4",IF($E$1-$D70&lt;=13,"CH5",IF($E$1-$D70&lt;=15,"CH6",IF($E$1-$D70&lt;=17,"CH7","J")))))))</f>
        <v>CH6</v>
      </c>
      <c r="G70" s="23"/>
      <c r="H70" s="26"/>
      <c r="I70" s="27" t="n">
        <v>0.00178240740740741</v>
      </c>
    </row>
    <row r="71" customFormat="false" ht="12.75" hidden="false" customHeight="false" outlineLevel="0" collapsed="false">
      <c r="A71" s="31" t="n">
        <v>3</v>
      </c>
      <c r="B71" s="31" t="n">
        <v>68</v>
      </c>
      <c r="C71" s="32" t="s">
        <v>87</v>
      </c>
      <c r="D71" s="31" t="n">
        <v>1998</v>
      </c>
      <c r="E71" s="33" t="s">
        <v>45</v>
      </c>
      <c r="F71" s="31" t="str">
        <f aca="false">IF($E$1-$D71&lt;=4,"CH1",IF($E$1-$D71&lt;=7,"CH2",IF($E$1-$D71&lt;=9,"CH3",IF($E$1-$D71&lt;=11,"CH4",IF($E$1-$D71&lt;=13,"CH5",IF($E$1-$D71&lt;=15,"CH6",IF($E$1-$D71&lt;=17,"CH7","J")))))))</f>
        <v>CH6</v>
      </c>
      <c r="G71" s="31"/>
      <c r="H71" s="34"/>
      <c r="I71" s="35" t="n">
        <v>0.00189814814814815</v>
      </c>
    </row>
    <row r="72" customFormat="false" ht="12.75" hidden="false" customHeight="false" outlineLevel="0" collapsed="false">
      <c r="A72" s="14" t="n">
        <v>4</v>
      </c>
      <c r="B72" s="14" t="n">
        <v>54</v>
      </c>
      <c r="C72" s="12" t="s">
        <v>88</v>
      </c>
      <c r="D72" s="14" t="n">
        <v>1998</v>
      </c>
      <c r="E72" s="13" t="s">
        <v>32</v>
      </c>
      <c r="F72" s="14" t="str">
        <f aca="false">IF($E$1-$D72&lt;=4,"CH1",IF($E$1-$D72&lt;=7,"CH2",IF($E$1-$D72&lt;=9,"CH3",IF($E$1-$D72&lt;=11,"CH4",IF($E$1-$D72&lt;=13,"CH5",IF($E$1-$D72&lt;=15,"CH6",IF($E$1-$D72&lt;=17,"CH7","J")))))))</f>
        <v>CH6</v>
      </c>
      <c r="G72" s="14"/>
      <c r="H72" s="29"/>
      <c r="I72" s="30" t="n">
        <v>0.00212962962962963</v>
      </c>
    </row>
    <row r="73" customFormat="false" ht="12.75" hidden="false" customHeight="false" outlineLevel="0" collapsed="false">
      <c r="A73" s="14" t="n">
        <v>5</v>
      </c>
      <c r="B73" s="14" t="n">
        <v>13</v>
      </c>
      <c r="C73" s="12" t="s">
        <v>89</v>
      </c>
      <c r="D73" s="14" t="n">
        <v>1998</v>
      </c>
      <c r="E73" s="13" t="s">
        <v>15</v>
      </c>
      <c r="F73" s="14" t="str">
        <f aca="false">IF($E$1-$D73&lt;=4,"CH1",IF($E$1-$D73&lt;=7,"CH2",IF($E$1-$D73&lt;=9,"CH3",IF($E$1-$D73&lt;=11,"CH4",IF($E$1-$D73&lt;=13,"CH5",IF($E$1-$D73&lt;=15,"CH6",IF($E$1-$D73&lt;=17,"CH7","J")))))))</f>
        <v>CH6</v>
      </c>
      <c r="G73" s="14"/>
      <c r="H73" s="29"/>
      <c r="I73" s="30" t="n">
        <v>0.0022337962962963</v>
      </c>
    </row>
    <row r="74" customFormat="false" ht="13.5" hidden="false" customHeight="false" outlineLevel="0" collapsed="false">
      <c r="A74" s="14"/>
      <c r="B74" s="28" t="s">
        <v>90</v>
      </c>
      <c r="C74" s="12"/>
      <c r="D74" s="14"/>
      <c r="E74" s="13"/>
      <c r="F74" s="14"/>
      <c r="G74" s="14"/>
      <c r="H74" s="29"/>
      <c r="I74" s="14"/>
    </row>
    <row r="75" customFormat="false" ht="25.5" hidden="false" customHeight="false" outlineLevel="0" collapsed="false">
      <c r="A75" s="11" t="s">
        <v>5</v>
      </c>
      <c r="B75" s="11" t="s">
        <v>6</v>
      </c>
      <c r="C75" s="12" t="s">
        <v>7</v>
      </c>
      <c r="D75" s="11" t="s">
        <v>8</v>
      </c>
      <c r="E75" s="13" t="s">
        <v>9</v>
      </c>
      <c r="F75" s="14" t="s">
        <v>10</v>
      </c>
      <c r="G75" s="15" t="s">
        <v>11</v>
      </c>
      <c r="H75" s="16" t="s">
        <v>12</v>
      </c>
      <c r="I75" s="17" t="s">
        <v>13</v>
      </c>
    </row>
    <row r="76" customFormat="false" ht="12.75" hidden="false" customHeight="false" outlineLevel="0" collapsed="false">
      <c r="A76" s="18" t="n">
        <v>1</v>
      </c>
      <c r="B76" s="18" t="n">
        <v>67</v>
      </c>
      <c r="C76" s="19" t="s">
        <v>91</v>
      </c>
      <c r="D76" s="18" t="n">
        <v>1997</v>
      </c>
      <c r="E76" s="20" t="s">
        <v>45</v>
      </c>
      <c r="F76" s="18" t="str">
        <f aca="false">IF($E$1-$D76&lt;=4,"CH1",IF($E$1-$D76&lt;=7,"CH2",IF($E$1-$D76&lt;=9,"CH3",IF($E$1-$D76&lt;=11,"CH4",IF($E$1-$D76&lt;=13,"CH5",IF($E$1-$D76&lt;=15,"CH6",IF($E$1-$D76&lt;=17,"CH7","J")))))))</f>
        <v>CH7</v>
      </c>
      <c r="G76" s="18"/>
      <c r="H76" s="21"/>
      <c r="I76" s="22" t="n">
        <v>0.0022337962962963</v>
      </c>
    </row>
    <row r="77" customFormat="false" ht="12.75" hidden="false" customHeight="false" outlineLevel="0" collapsed="false">
      <c r="A77" s="23" t="n">
        <v>2</v>
      </c>
      <c r="B77" s="23" t="n">
        <v>53</v>
      </c>
      <c r="C77" s="24" t="s">
        <v>92</v>
      </c>
      <c r="D77" s="23" t="n">
        <v>1997</v>
      </c>
      <c r="E77" s="25" t="s">
        <v>32</v>
      </c>
      <c r="F77" s="23" t="str">
        <f aca="false">IF($E$1-$D77&lt;=4,"CH1",IF($E$1-$D77&lt;=7,"CH2",IF($E$1-$D77&lt;=9,"CH3",IF($E$1-$D77&lt;=11,"CH4",IF($E$1-$D77&lt;=13,"CH5",IF($E$1-$D77&lt;=15,"CH6",IF($E$1-$D77&lt;=17,"CH7","J")))))))</f>
        <v>CH7</v>
      </c>
      <c r="G77" s="23"/>
      <c r="H77" s="26"/>
      <c r="I77" s="27" t="n">
        <v>0.00236111111111111</v>
      </c>
    </row>
    <row r="78" customFormat="false" ht="12.75" hidden="false" customHeight="false" outlineLevel="0" collapsed="false">
      <c r="A78" s="31" t="n">
        <v>3</v>
      </c>
      <c r="B78" s="31" t="n">
        <v>21</v>
      </c>
      <c r="C78" s="32" t="s">
        <v>93</v>
      </c>
      <c r="D78" s="31" t="n">
        <v>1997</v>
      </c>
      <c r="E78" s="33" t="s">
        <v>15</v>
      </c>
      <c r="F78" s="31" t="str">
        <f aca="false">IF($E$1-$D78&lt;=4,"CH1",IF($E$1-$D78&lt;=7,"CH2",IF($E$1-$D78&lt;=9,"CH3",IF($E$1-$D78&lt;=11,"CH4",IF($E$1-$D78&lt;=13,"CH5",IF($E$1-$D78&lt;=15,"CH6",IF($E$1-$D78&lt;=17,"CH7","J")))))))</f>
        <v>CH7</v>
      </c>
      <c r="G78" s="39"/>
      <c r="H78" s="39"/>
      <c r="I78" s="35" t="n">
        <v>0.0025462962962963</v>
      </c>
    </row>
  </sheetData>
  <mergeCells count="1">
    <mergeCell ref="A4:D4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14"/>
    <col collapsed="false" customWidth="true" hidden="false" outlineLevel="0" max="3" min="3" style="2" width="21.28"/>
    <col collapsed="false" customWidth="true" hidden="false" outlineLevel="0" max="4" min="4" style="1" width="10.85"/>
    <col collapsed="false" customWidth="true" hidden="false" outlineLevel="0" max="5" min="5" style="3" width="16.7"/>
    <col collapsed="false" customWidth="true" hidden="false" outlineLevel="0" max="6" min="6" style="1" width="10.71"/>
    <col collapsed="false" customWidth="true" hidden="true" outlineLevel="0" max="7" min="7" style="1" width="6.41"/>
    <col collapsed="false" customWidth="true" hidden="true" outlineLevel="0" max="8" min="8" style="1" width="9.85"/>
    <col collapsed="false" customWidth="false" hidden="false" outlineLevel="0" max="9" min="9" style="1" width="8.85"/>
    <col collapsed="false" customWidth="false" hidden="false" outlineLevel="0" max="257" min="10" style="2" width="8.85"/>
  </cols>
  <sheetData>
    <row r="1" customFormat="false" ht="3" hidden="false" customHeight="true" outlineLevel="0" collapsed="false">
      <c r="D1" s="1" t="s">
        <v>1</v>
      </c>
      <c r="E1" s="3" t="n">
        <v>2013</v>
      </c>
    </row>
    <row r="4" customFormat="false" ht="8.45" hidden="false" customHeight="true" outlineLevel="0" collapsed="false"/>
    <row r="5" customFormat="false" ht="16.15" hidden="false" customHeight="true" outlineLevel="0" collapsed="false">
      <c r="A5" s="40" t="s">
        <v>2</v>
      </c>
      <c r="B5" s="41"/>
      <c r="C5" s="42"/>
      <c r="D5" s="41"/>
    </row>
    <row r="6" customFormat="false" ht="18" hidden="false" customHeight="true" outlineLevel="0" collapsed="false">
      <c r="A6" s="43" t="s">
        <v>3</v>
      </c>
      <c r="B6" s="43"/>
      <c r="C6" s="43"/>
      <c r="D6" s="43"/>
    </row>
    <row r="7" customFormat="false" ht="18" hidden="false" customHeight="true" outlineLevel="0" collapsed="false">
      <c r="A7" s="9"/>
      <c r="B7" s="9"/>
      <c r="C7" s="9"/>
      <c r="D7" s="9"/>
    </row>
    <row r="8" customFormat="false" ht="18" hidden="false" customHeight="true" outlineLevel="0" collapsed="false">
      <c r="A8" s="9"/>
      <c r="B8" s="9"/>
      <c r="C8" s="9"/>
      <c r="D8" s="9"/>
    </row>
    <row r="9" customFormat="false" ht="13.5" hidden="false" customHeight="false" outlineLevel="0" collapsed="false">
      <c r="B9" s="44" t="s">
        <v>4</v>
      </c>
    </row>
    <row r="10" customFormat="false" ht="25.5" hidden="false" customHeight="false" outlineLevel="0" collapsed="false">
      <c r="A10" s="11" t="s">
        <v>5</v>
      </c>
      <c r="B10" s="11" t="s">
        <v>94</v>
      </c>
      <c r="C10" s="12" t="s">
        <v>7</v>
      </c>
      <c r="D10" s="11" t="s">
        <v>8</v>
      </c>
      <c r="E10" s="13" t="s">
        <v>9</v>
      </c>
      <c r="F10" s="14" t="s">
        <v>10</v>
      </c>
      <c r="G10" s="45" t="s">
        <v>95</v>
      </c>
      <c r="H10" s="16" t="s">
        <v>12</v>
      </c>
      <c r="I10" s="17" t="s">
        <v>12</v>
      </c>
    </row>
    <row r="11" customFormat="false" ht="12.75" hidden="false" customHeight="false" outlineLevel="0" collapsed="false">
      <c r="A11" s="18" t="n">
        <v>1</v>
      </c>
      <c r="B11" s="18" t="n">
        <v>84</v>
      </c>
      <c r="C11" s="19" t="s">
        <v>96</v>
      </c>
      <c r="D11" s="18" t="n">
        <v>2009</v>
      </c>
      <c r="E11" s="20" t="s">
        <v>97</v>
      </c>
      <c r="F11" s="18" t="str">
        <f aca="false">IF($E$1-$D11&lt;=4,"D1",IF($E$1-$D11&lt;=7,"D2",IF($E$1-$D11&lt;=9,"D3",IF($E$1-$D11&lt;=11,"D4",IF($E$1-$D11&lt;=13,"D5",IF($E$1-$D11&lt;=15,"D6",IF($E$1-$D11&lt;=17,"D7","J")))))))</f>
        <v>D1</v>
      </c>
      <c r="G11" s="18"/>
      <c r="H11" s="18"/>
      <c r="I11" s="22" t="n">
        <v>9.25925925925926E-005</v>
      </c>
    </row>
    <row r="12" customFormat="false" ht="12.75" hidden="false" customHeight="false" outlineLevel="0" collapsed="false">
      <c r="A12" s="23" t="n">
        <v>2</v>
      </c>
      <c r="B12" s="23" t="n">
        <v>78</v>
      </c>
      <c r="C12" s="24" t="s">
        <v>98</v>
      </c>
      <c r="D12" s="23" t="n">
        <v>2009</v>
      </c>
      <c r="E12" s="25" t="s">
        <v>17</v>
      </c>
      <c r="F12" s="23" t="str">
        <f aca="false">IF($E$1-$D12&lt;=4,"D1",IF($E$1-$D12&lt;=7,"D2",IF($E$1-$D12&lt;=9,"D3",IF($E$1-$D12&lt;=11,"D4",IF($E$1-$D12&lt;=13,"D5",IF($E$1-$D12&lt;=15,"D6",IF($E$1-$D12&lt;=17,"D7","J")))))))</f>
        <v>D1</v>
      </c>
      <c r="G12" s="23"/>
      <c r="H12" s="23"/>
      <c r="I12" s="27" t="n">
        <v>0.000104166666666667</v>
      </c>
    </row>
    <row r="13" customFormat="false" ht="12.75" hidden="false" customHeight="false" outlineLevel="0" collapsed="false">
      <c r="A13" s="31" t="n">
        <v>3</v>
      </c>
      <c r="B13" s="31" t="n">
        <v>70</v>
      </c>
      <c r="C13" s="32" t="s">
        <v>99</v>
      </c>
      <c r="D13" s="31" t="n">
        <v>2011</v>
      </c>
      <c r="E13" s="33" t="s">
        <v>100</v>
      </c>
      <c r="F13" s="31" t="str">
        <f aca="false">IF($E$1-$D13&lt;=4,"D1",IF($E$1-$D13&lt;=7,"D2",IF($E$1-$D13&lt;=9,"D3",IF($E$1-$D13&lt;=11,"D4",IF($E$1-$D13&lt;=13,"D5",IF($E$1-$D13&lt;=15,"D6",IF($E$1-$D13&lt;=17,"D7","J")))))))</f>
        <v>D1</v>
      </c>
      <c r="G13" s="31"/>
      <c r="H13" s="31"/>
      <c r="I13" s="35" t="n">
        <v>0.000289351851851852</v>
      </c>
    </row>
    <row r="14" customFormat="false" ht="13.5" hidden="false" customHeight="false" outlineLevel="0" collapsed="false">
      <c r="A14" s="14"/>
      <c r="B14" s="28" t="s">
        <v>101</v>
      </c>
      <c r="C14" s="12"/>
      <c r="D14" s="14"/>
      <c r="E14" s="13"/>
      <c r="F14" s="14"/>
      <c r="G14" s="14"/>
      <c r="H14" s="14"/>
      <c r="I14" s="14"/>
    </row>
    <row r="15" customFormat="false" ht="25.5" hidden="false" customHeight="false" outlineLevel="0" collapsed="false">
      <c r="A15" s="11" t="s">
        <v>5</v>
      </c>
      <c r="B15" s="11" t="s">
        <v>94</v>
      </c>
      <c r="C15" s="12" t="s">
        <v>7</v>
      </c>
      <c r="D15" s="11" t="s">
        <v>8</v>
      </c>
      <c r="E15" s="13" t="s">
        <v>9</v>
      </c>
      <c r="F15" s="14" t="s">
        <v>10</v>
      </c>
      <c r="G15" s="45" t="s">
        <v>95</v>
      </c>
      <c r="H15" s="16" t="s">
        <v>12</v>
      </c>
      <c r="I15" s="17" t="s">
        <v>12</v>
      </c>
    </row>
    <row r="16" customFormat="false" ht="12.75" hidden="false" customHeight="false" outlineLevel="0" collapsed="false">
      <c r="A16" s="18" t="n">
        <v>1</v>
      </c>
      <c r="B16" s="18" t="n">
        <v>26</v>
      </c>
      <c r="C16" s="19" t="s">
        <v>102</v>
      </c>
      <c r="D16" s="18" t="n">
        <v>2006</v>
      </c>
      <c r="E16" s="20" t="s">
        <v>15</v>
      </c>
      <c r="F16" s="18" t="str">
        <f aca="false">IF($E$1-$D16&lt;=4,"D1",IF($E$1-$D16&lt;=7,"D2",IF($E$1-$D16&lt;=9,"D3",IF($E$1-$D16&lt;=11,"D4",IF($E$1-$D16&lt;=13,"D5",IF($E$1-$D16&lt;=15,"D6",IF($E$1-$D16&lt;=17,"D7","J")))))))</f>
        <v>D2</v>
      </c>
      <c r="G16" s="18"/>
      <c r="H16" s="18"/>
      <c r="I16" s="22" t="n">
        <v>0.000115740740740741</v>
      </c>
    </row>
    <row r="17" customFormat="false" ht="12.75" hidden="false" customHeight="false" outlineLevel="0" collapsed="false">
      <c r="A17" s="23" t="n">
        <v>2</v>
      </c>
      <c r="B17" s="23" t="n">
        <v>97</v>
      </c>
      <c r="C17" s="24" t="s">
        <v>103</v>
      </c>
      <c r="D17" s="23" t="n">
        <v>2008</v>
      </c>
      <c r="E17" s="25" t="s">
        <v>25</v>
      </c>
      <c r="F17" s="23" t="str">
        <f aca="false">IF($E$1-$D17&lt;=4,"D1",IF($E$1-$D17&lt;=7,"D2",IF($E$1-$D17&lt;=9,"D3",IF($E$1-$D17&lt;=11,"D4",IF($E$1-$D17&lt;=13,"D5",IF($E$1-$D17&lt;=15,"D6",IF($E$1-$D17&lt;=17,"D7","J")))))))</f>
        <v>D2</v>
      </c>
      <c r="G17" s="23"/>
      <c r="H17" s="23"/>
      <c r="I17" s="27" t="n">
        <v>0.000127314814814815</v>
      </c>
    </row>
    <row r="18" customFormat="false" ht="12.75" hidden="false" customHeight="false" outlineLevel="0" collapsed="false">
      <c r="A18" s="31" t="n">
        <v>3</v>
      </c>
      <c r="B18" s="31" t="n">
        <v>89</v>
      </c>
      <c r="C18" s="32" t="s">
        <v>104</v>
      </c>
      <c r="D18" s="31" t="n">
        <v>2007</v>
      </c>
      <c r="E18" s="33" t="s">
        <v>38</v>
      </c>
      <c r="F18" s="31" t="str">
        <f aca="false">IF($E$1-$D18&lt;=4,"D1",IF($E$1-$D18&lt;=7,"D2",IF($E$1-$D18&lt;=9,"D3",IF($E$1-$D18&lt;=11,"D4",IF($E$1-$D18&lt;=13,"D5",IF($E$1-$D18&lt;=15,"D6",IF($E$1-$D18&lt;=17,"D7","J")))))))</f>
        <v>D2</v>
      </c>
      <c r="G18" s="31"/>
      <c r="H18" s="31"/>
      <c r="I18" s="35" t="n">
        <v>0.000138888888888889</v>
      </c>
    </row>
    <row r="19" customFormat="false" ht="12.75" hidden="false" customHeight="false" outlineLevel="0" collapsed="false">
      <c r="A19" s="14" t="n">
        <v>4</v>
      </c>
      <c r="B19" s="14" t="n">
        <v>74</v>
      </c>
      <c r="C19" s="12" t="s">
        <v>105</v>
      </c>
      <c r="D19" s="14" t="n">
        <v>2008</v>
      </c>
      <c r="E19" s="13" t="s">
        <v>15</v>
      </c>
      <c r="F19" s="14" t="str">
        <f aca="false">IF($E$1-$D19&lt;=4,"D1",IF($E$1-$D19&lt;=7,"D2",IF($E$1-$D19&lt;=9,"D3",IF($E$1-$D19&lt;=11,"D4",IF($E$1-$D19&lt;=13,"D5",IF($E$1-$D19&lt;=15,"D6",IF($E$1-$D19&lt;=17,"D7","J")))))))</f>
        <v>D2</v>
      </c>
      <c r="G19" s="14"/>
      <c r="H19" s="14"/>
      <c r="I19" s="30" t="n">
        <v>0.000150462962962963</v>
      </c>
    </row>
    <row r="20" customFormat="false" ht="12.75" hidden="false" customHeight="false" outlineLevel="0" collapsed="false">
      <c r="A20" s="14" t="n">
        <v>5</v>
      </c>
      <c r="B20" s="14" t="n">
        <v>29</v>
      </c>
      <c r="C20" s="12" t="s">
        <v>106</v>
      </c>
      <c r="D20" s="14" t="n">
        <v>2008</v>
      </c>
      <c r="E20" s="13" t="s">
        <v>15</v>
      </c>
      <c r="F20" s="14" t="str">
        <f aca="false">IF($E$1-$D20&lt;=4,"D1",IF($E$1-$D20&lt;=7,"D2",IF($E$1-$D20&lt;=9,"D3",IF($E$1-$D20&lt;=11,"D4",IF($E$1-$D20&lt;=13,"D5",IF($E$1-$D20&lt;=15,"D6",IF($E$1-$D20&lt;=17,"D7","J")))))))</f>
        <v>D2</v>
      </c>
      <c r="G20" s="14"/>
      <c r="H20" s="14"/>
      <c r="I20" s="30" t="n">
        <v>0.000162037037037037</v>
      </c>
    </row>
    <row r="21" customFormat="false" ht="12.75" hidden="false" customHeight="false" outlineLevel="0" collapsed="false">
      <c r="A21" s="14" t="n">
        <v>6</v>
      </c>
      <c r="B21" s="14" t="n">
        <v>81</v>
      </c>
      <c r="C21" s="12" t="s">
        <v>107</v>
      </c>
      <c r="D21" s="14" t="n">
        <v>2006</v>
      </c>
      <c r="E21" s="13" t="s">
        <v>108</v>
      </c>
      <c r="F21" s="14" t="str">
        <f aca="false">IF($E$1-$D21&lt;=4,"D1",IF($E$1-$D21&lt;=7,"D2",IF($E$1-$D21&lt;=9,"D3",IF($E$1-$D21&lt;=11,"D4",IF($E$1-$D21&lt;=13,"D5",IF($E$1-$D21&lt;=15,"D6",IF($E$1-$D21&lt;=17,"D7","J")))))))</f>
        <v>D2</v>
      </c>
      <c r="G21" s="14"/>
      <c r="H21" s="14"/>
      <c r="I21" s="14" t="s">
        <v>41</v>
      </c>
    </row>
    <row r="22" customFormat="false" ht="13.5" hidden="false" customHeight="false" outlineLevel="0" collapsed="false">
      <c r="A22" s="14"/>
      <c r="B22" s="28" t="s">
        <v>18</v>
      </c>
      <c r="C22" s="12"/>
      <c r="D22" s="14"/>
      <c r="E22" s="13"/>
      <c r="F22" s="14"/>
      <c r="G22" s="14"/>
      <c r="H22" s="14"/>
      <c r="I22" s="14"/>
    </row>
    <row r="23" customFormat="false" ht="25.5" hidden="false" customHeight="false" outlineLevel="0" collapsed="false">
      <c r="A23" s="11" t="s">
        <v>5</v>
      </c>
      <c r="B23" s="11" t="s">
        <v>94</v>
      </c>
      <c r="C23" s="12" t="s">
        <v>7</v>
      </c>
      <c r="D23" s="11" t="s">
        <v>8</v>
      </c>
      <c r="E23" s="13" t="s">
        <v>9</v>
      </c>
      <c r="F23" s="14" t="s">
        <v>10</v>
      </c>
      <c r="G23" s="45" t="s">
        <v>95</v>
      </c>
      <c r="H23" s="16" t="s">
        <v>12</v>
      </c>
      <c r="I23" s="17" t="s">
        <v>12</v>
      </c>
    </row>
    <row r="24" customFormat="false" ht="12.75" hidden="false" customHeight="false" outlineLevel="0" collapsed="false">
      <c r="A24" s="18" t="n">
        <v>1</v>
      </c>
      <c r="B24" s="18" t="n">
        <v>39</v>
      </c>
      <c r="C24" s="19" t="s">
        <v>109</v>
      </c>
      <c r="D24" s="18" t="n">
        <v>2004</v>
      </c>
      <c r="E24" s="20" t="s">
        <v>110</v>
      </c>
      <c r="F24" s="18" t="str">
        <f aca="false">IF($E$1-$D24&lt;=4,"D1",IF($E$1-$D24&lt;=7,"D2",IF($E$1-$D24&lt;=9,"D3",IF($E$1-$D24&lt;=11,"D4",IF($E$1-$D24&lt;=13,"D5",IF($E$1-$D24&lt;=15,"D6",IF($E$1-$D24&lt;=17,"D7","J")))))))</f>
        <v>D3</v>
      </c>
      <c r="G24" s="18"/>
      <c r="H24" s="18"/>
      <c r="I24" s="22" t="n">
        <v>0.000173611111111111</v>
      </c>
    </row>
    <row r="25" customFormat="false" ht="12.75" hidden="false" customHeight="false" outlineLevel="0" collapsed="false">
      <c r="A25" s="23" t="n">
        <v>2</v>
      </c>
      <c r="B25" s="23" t="n">
        <v>50</v>
      </c>
      <c r="C25" s="24" t="s">
        <v>111</v>
      </c>
      <c r="D25" s="23" t="n">
        <v>2004</v>
      </c>
      <c r="E25" s="25" t="s">
        <v>32</v>
      </c>
      <c r="F25" s="23" t="str">
        <f aca="false">IF($E$1-$D25&lt;=4,"D1",IF($E$1-$D25&lt;=7,"D2",IF($E$1-$D25&lt;=9,"D3",IF($E$1-$D25&lt;=11,"D4",IF($E$1-$D25&lt;=13,"D5",IF($E$1-$D25&lt;=15,"D6",IF($E$1-$D25&lt;=17,"D7","J")))))))</f>
        <v>D3</v>
      </c>
      <c r="G25" s="23"/>
      <c r="H25" s="23"/>
      <c r="I25" s="27" t="n">
        <v>0.000185185185185185</v>
      </c>
    </row>
    <row r="26" customFormat="false" ht="12.75" hidden="false" customHeight="false" outlineLevel="0" collapsed="false">
      <c r="A26" s="31" t="n">
        <v>3</v>
      </c>
      <c r="B26" s="31" t="n">
        <v>43</v>
      </c>
      <c r="C26" s="32" t="s">
        <v>112</v>
      </c>
      <c r="D26" s="31" t="n">
        <v>2005</v>
      </c>
      <c r="E26" s="33" t="s">
        <v>38</v>
      </c>
      <c r="F26" s="31" t="str">
        <f aca="false">IF($E$1-$D26&lt;=4,"D1",IF($E$1-$D26&lt;=7,"D2",IF($E$1-$D26&lt;=9,"D3",IF($E$1-$D26&lt;=11,"D4",IF($E$1-$D26&lt;=13,"D5",IF($E$1-$D26&lt;=15,"D6",IF($E$1-$D26&lt;=17,"D7","J")))))))</f>
        <v>D3</v>
      </c>
      <c r="G26" s="31"/>
      <c r="H26" s="31"/>
      <c r="I26" s="35" t="n">
        <v>0.000196759259259259</v>
      </c>
    </row>
    <row r="27" customFormat="false" ht="12.75" hidden="false" customHeight="false" outlineLevel="0" collapsed="false">
      <c r="A27" s="14" t="n">
        <v>4</v>
      </c>
      <c r="B27" s="14" t="n">
        <v>44</v>
      </c>
      <c r="C27" s="12" t="s">
        <v>113</v>
      </c>
      <c r="D27" s="14" t="n">
        <v>2005</v>
      </c>
      <c r="E27" s="13" t="s">
        <v>15</v>
      </c>
      <c r="F27" s="14" t="str">
        <f aca="false">IF($E$1-$D27&lt;=4,"D1",IF($E$1-$D27&lt;=7,"D2",IF($E$1-$D27&lt;=9,"D3",IF($E$1-$D27&lt;=11,"D4",IF($E$1-$D27&lt;=13,"D5",IF($E$1-$D27&lt;=15,"D6",IF($E$1-$D27&lt;=17,"D7","J")))))))</f>
        <v>D3</v>
      </c>
      <c r="G27" s="14"/>
      <c r="H27" s="14"/>
      <c r="I27" s="30" t="n">
        <v>0.000219907407407407</v>
      </c>
    </row>
    <row r="28" customFormat="false" ht="12.75" hidden="false" customHeight="false" outlineLevel="0" collapsed="false">
      <c r="A28" s="14" t="n">
        <v>5</v>
      </c>
      <c r="B28" s="14" t="n">
        <v>87</v>
      </c>
      <c r="C28" s="12" t="s">
        <v>114</v>
      </c>
      <c r="D28" s="14" t="n">
        <v>2005</v>
      </c>
      <c r="E28" s="13" t="s">
        <v>15</v>
      </c>
      <c r="F28" s="14" t="str">
        <f aca="false">IF($E$1-$D28&lt;=4,"D1",IF($E$1-$D28&lt;=7,"D2",IF($E$1-$D28&lt;=9,"D3",IF($E$1-$D28&lt;=11,"D4",IF($E$1-$D28&lt;=13,"D5",IF($E$1-$D28&lt;=15,"D6",IF($E$1-$D28&lt;=17,"D7","J")))))))</f>
        <v>D3</v>
      </c>
      <c r="G28" s="14"/>
      <c r="H28" s="14"/>
      <c r="I28" s="30" t="n">
        <v>0.000231481481481481</v>
      </c>
    </row>
    <row r="29" customFormat="false" ht="13.5" hidden="false" customHeight="false" outlineLevel="0" collapsed="false">
      <c r="A29" s="14"/>
      <c r="B29" s="28" t="s">
        <v>42</v>
      </c>
      <c r="C29" s="12"/>
      <c r="D29" s="14"/>
      <c r="E29" s="13"/>
      <c r="F29" s="14"/>
      <c r="G29" s="14"/>
      <c r="H29" s="14"/>
      <c r="I29" s="14"/>
    </row>
    <row r="30" customFormat="false" ht="25.5" hidden="false" customHeight="false" outlineLevel="0" collapsed="false">
      <c r="A30" s="11" t="s">
        <v>5</v>
      </c>
      <c r="B30" s="11" t="s">
        <v>94</v>
      </c>
      <c r="C30" s="12" t="s">
        <v>7</v>
      </c>
      <c r="D30" s="11" t="s">
        <v>8</v>
      </c>
      <c r="E30" s="13" t="s">
        <v>9</v>
      </c>
      <c r="F30" s="14" t="s">
        <v>10</v>
      </c>
      <c r="G30" s="45" t="s">
        <v>95</v>
      </c>
      <c r="H30" s="16" t="s">
        <v>12</v>
      </c>
      <c r="I30" s="17" t="s">
        <v>12</v>
      </c>
    </row>
    <row r="31" customFormat="false" ht="12.75" hidden="false" customHeight="false" outlineLevel="0" collapsed="false">
      <c r="A31" s="46" t="n">
        <v>1</v>
      </c>
      <c r="B31" s="18" t="n">
        <v>48</v>
      </c>
      <c r="C31" s="19" t="s">
        <v>115</v>
      </c>
      <c r="D31" s="18" t="n">
        <v>2002</v>
      </c>
      <c r="E31" s="20" t="s">
        <v>116</v>
      </c>
      <c r="F31" s="18" t="str">
        <f aca="false">IF($E$1-$D31&lt;=4,"D1",IF($E$1-$D31&lt;=7,"D2",IF($E$1-$D31&lt;=9,"D3",IF($E$1-$D31&lt;=11,"D4",IF($E$1-$D31&lt;=13,"D5",IF($E$1-$D31&lt;=15,"D6",IF($E$1-$D31&lt;=17,"D7","J")))))))</f>
        <v>D4</v>
      </c>
      <c r="G31" s="18"/>
      <c r="H31" s="18"/>
      <c r="I31" s="22" t="n">
        <v>0.000381944444444444</v>
      </c>
    </row>
    <row r="32" customFormat="false" ht="12.75" hidden="false" customHeight="false" outlineLevel="0" collapsed="false">
      <c r="A32" s="37" t="n">
        <v>2</v>
      </c>
      <c r="B32" s="23" t="n">
        <v>4</v>
      </c>
      <c r="C32" s="24" t="s">
        <v>117</v>
      </c>
      <c r="D32" s="23" t="n">
        <v>2002</v>
      </c>
      <c r="E32" s="25" t="s">
        <v>15</v>
      </c>
      <c r="F32" s="23" t="str">
        <f aca="false">IF($E$1-$D32&lt;=4,"D1",IF($E$1-$D32&lt;=7,"D2",IF($E$1-$D32&lt;=9,"D3",IF($E$1-$D32&lt;=11,"D4",IF($E$1-$D32&lt;=13,"D5",IF($E$1-$D32&lt;=15,"D6",IF($E$1-$D32&lt;=17,"D7","J")))))))</f>
        <v>D4</v>
      </c>
      <c r="G32" s="23"/>
      <c r="H32" s="23"/>
      <c r="I32" s="27" t="n">
        <v>0.000393518518518519</v>
      </c>
    </row>
    <row r="33" customFormat="false" ht="12.75" hidden="false" customHeight="false" outlineLevel="0" collapsed="false">
      <c r="A33" s="47" t="n">
        <v>3</v>
      </c>
      <c r="B33" s="31" t="n">
        <v>56</v>
      </c>
      <c r="C33" s="32" t="s">
        <v>118</v>
      </c>
      <c r="D33" s="31" t="n">
        <v>2002</v>
      </c>
      <c r="E33" s="33" t="s">
        <v>15</v>
      </c>
      <c r="F33" s="31" t="str">
        <f aca="false">IF($E$1-$D33&lt;=4,"D1",IF($E$1-$D33&lt;=7,"D2",IF($E$1-$D33&lt;=9,"D3",IF($E$1-$D33&lt;=11,"D4",IF($E$1-$D33&lt;=13,"D5",IF($E$1-$D33&lt;=15,"D6",IF($E$1-$D33&lt;=17,"D7","J")))))))</f>
        <v>D4</v>
      </c>
      <c r="G33" s="31"/>
      <c r="H33" s="31"/>
      <c r="I33" s="35" t="n">
        <v>0.000405092592592593</v>
      </c>
    </row>
    <row r="34" customFormat="false" ht="12.75" hidden="false" customHeight="false" outlineLevel="0" collapsed="false">
      <c r="A34" s="38" t="n">
        <v>4</v>
      </c>
      <c r="B34" s="14" t="n">
        <v>75</v>
      </c>
      <c r="C34" s="12" t="s">
        <v>119</v>
      </c>
      <c r="D34" s="14" t="n">
        <v>2002</v>
      </c>
      <c r="E34" s="13" t="s">
        <v>45</v>
      </c>
      <c r="F34" s="14" t="str">
        <f aca="false">IF($E$1-$D34&lt;=4,"D1",IF($E$1-$D34&lt;=7,"D2",IF($E$1-$D34&lt;=9,"D3",IF($E$1-$D34&lt;=11,"D4",IF($E$1-$D34&lt;=13,"D5",IF($E$1-$D34&lt;=15,"D6",IF($E$1-$D34&lt;=17,"D7","J")))))))</f>
        <v>D4</v>
      </c>
      <c r="G34" s="14"/>
      <c r="H34" s="14"/>
      <c r="I34" s="30" t="n">
        <v>0.000405092592592593</v>
      </c>
    </row>
    <row r="35" customFormat="false" ht="12.75" hidden="false" customHeight="false" outlineLevel="0" collapsed="false">
      <c r="A35" s="38" t="n">
        <v>5</v>
      </c>
      <c r="B35" s="14" t="n">
        <v>80</v>
      </c>
      <c r="C35" s="12" t="s">
        <v>120</v>
      </c>
      <c r="D35" s="14" t="n">
        <v>2003</v>
      </c>
      <c r="E35" s="13" t="s">
        <v>108</v>
      </c>
      <c r="F35" s="14" t="str">
        <f aca="false">IF($E$1-$D35&lt;=4,"D1",IF($E$1-$D35&lt;=7,"D2",IF($E$1-$D35&lt;=9,"D3",IF($E$1-$D35&lt;=11,"D4",IF($E$1-$D35&lt;=13,"D5",IF($E$1-$D35&lt;=15,"D6",IF($E$1-$D35&lt;=17,"D7","J")))))))</f>
        <v>D4</v>
      </c>
      <c r="G35" s="14"/>
      <c r="H35" s="14"/>
      <c r="I35" s="30" t="n">
        <v>0.000416666666666667</v>
      </c>
    </row>
    <row r="36" customFormat="false" ht="12.75" hidden="false" customHeight="false" outlineLevel="0" collapsed="false">
      <c r="A36" s="38" t="n">
        <v>6</v>
      </c>
      <c r="B36" s="14" t="n">
        <v>11</v>
      </c>
      <c r="C36" s="12" t="s">
        <v>121</v>
      </c>
      <c r="D36" s="14" t="n">
        <v>2002</v>
      </c>
      <c r="E36" s="13" t="s">
        <v>15</v>
      </c>
      <c r="F36" s="14" t="str">
        <f aca="false">IF($E$1-$D36&lt;=4,"D1",IF($E$1-$D36&lt;=7,"D2",IF($E$1-$D36&lt;=9,"D3",IF($E$1-$D36&lt;=11,"D4",IF($E$1-$D36&lt;=13,"D5",IF($E$1-$D36&lt;=15,"D6",IF($E$1-$D36&lt;=17,"D7","J")))))))</f>
        <v>D4</v>
      </c>
      <c r="G36" s="14"/>
      <c r="H36" s="14"/>
      <c r="I36" s="30" t="n">
        <v>0.000428240740740741</v>
      </c>
    </row>
    <row r="37" customFormat="false" ht="12.75" hidden="false" customHeight="false" outlineLevel="0" collapsed="false">
      <c r="A37" s="38" t="n">
        <v>7</v>
      </c>
      <c r="B37" s="14" t="n">
        <v>20</v>
      </c>
      <c r="C37" s="12" t="s">
        <v>122</v>
      </c>
      <c r="D37" s="14" t="n">
        <v>2002</v>
      </c>
      <c r="E37" s="13" t="s">
        <v>15</v>
      </c>
      <c r="F37" s="14" t="str">
        <f aca="false">IF($E$1-$D37&lt;=4,"D1",IF($E$1-$D37&lt;=7,"D2",IF($E$1-$D37&lt;=9,"D3",IF($E$1-$D37&lt;=11,"D4",IF($E$1-$D37&lt;=13,"D5",IF($E$1-$D37&lt;=15,"D6",IF($E$1-$D37&lt;=17,"D7","J")))))))</f>
        <v>D4</v>
      </c>
      <c r="G37" s="14"/>
      <c r="H37" s="14"/>
      <c r="I37" s="30" t="n">
        <v>0.000439814814814815</v>
      </c>
    </row>
    <row r="38" customFormat="false" ht="12.75" hidden="false" customHeight="false" outlineLevel="0" collapsed="false">
      <c r="A38" s="38" t="n">
        <v>8</v>
      </c>
      <c r="B38" s="14" t="n">
        <v>49</v>
      </c>
      <c r="C38" s="12" t="s">
        <v>123</v>
      </c>
      <c r="D38" s="14" t="n">
        <v>2002</v>
      </c>
      <c r="E38" s="13" t="s">
        <v>32</v>
      </c>
      <c r="F38" s="14" t="str">
        <f aca="false">IF($E$1-$D38&lt;=4,"D1",IF($E$1-$D38&lt;=7,"D2",IF($E$1-$D38&lt;=9,"D3",IF($E$1-$D38&lt;=11,"D4",IF($E$1-$D38&lt;=13,"D5",IF($E$1-$D38&lt;=15,"D6",IF($E$1-$D38&lt;=17,"D7","J")))))))</f>
        <v>D4</v>
      </c>
      <c r="G38" s="14"/>
      <c r="H38" s="14"/>
      <c r="I38" s="30" t="n">
        <v>0.000451388888888889</v>
      </c>
    </row>
    <row r="39" customFormat="false" ht="12.75" hidden="false" customHeight="false" outlineLevel="0" collapsed="false">
      <c r="A39" s="38" t="n">
        <v>9</v>
      </c>
      <c r="B39" s="14" t="n">
        <v>12</v>
      </c>
      <c r="C39" s="12" t="s">
        <v>124</v>
      </c>
      <c r="D39" s="14" t="n">
        <v>2003</v>
      </c>
      <c r="E39" s="13" t="s">
        <v>15</v>
      </c>
      <c r="F39" s="14" t="str">
        <f aca="false">IF($E$1-$D39&lt;=4,"D1",IF($E$1-$D39&lt;=7,"D2",IF($E$1-$D39&lt;=9,"D3",IF($E$1-$D39&lt;=11,"D4",IF($E$1-$D39&lt;=13,"D5",IF($E$1-$D39&lt;=15,"D6",IF($E$1-$D39&lt;=17,"D7","J")))))))</f>
        <v>D4</v>
      </c>
      <c r="G39" s="14"/>
      <c r="H39" s="14"/>
      <c r="I39" s="30" t="n">
        <v>0.000462962962962963</v>
      </c>
    </row>
    <row r="40" customFormat="false" ht="12.75" hidden="false" customHeight="false" outlineLevel="0" collapsed="false">
      <c r="A40" s="38" t="n">
        <v>10</v>
      </c>
      <c r="B40" s="14" t="n">
        <v>85</v>
      </c>
      <c r="C40" s="12" t="s">
        <v>125</v>
      </c>
      <c r="D40" s="14" t="n">
        <v>2003</v>
      </c>
      <c r="E40" s="13" t="s">
        <v>15</v>
      </c>
      <c r="F40" s="14" t="str">
        <f aca="false">IF($E$1-$D40&lt;=4,"D1",IF($E$1-$D40&lt;=7,"D2",IF($E$1-$D40&lt;=9,"D3",IF($E$1-$D40&lt;=11,"D4",IF($E$1-$D40&lt;=13,"D5",IF($E$1-$D40&lt;=15,"D6",IF($E$1-$D40&lt;=17,"D7","J")))))))</f>
        <v>D4</v>
      </c>
      <c r="G40" s="14"/>
      <c r="H40" s="14"/>
      <c r="I40" s="30" t="n">
        <v>0.000486111111111111</v>
      </c>
    </row>
    <row r="41" customFormat="false" ht="12.75" hidden="false" customHeight="false" outlineLevel="0" collapsed="false">
      <c r="A41" s="48"/>
      <c r="B41" s="49" t="s">
        <v>64</v>
      </c>
      <c r="C41" s="50"/>
      <c r="D41" s="48"/>
      <c r="E41" s="51"/>
      <c r="F41" s="48"/>
      <c r="G41" s="48"/>
      <c r="H41" s="48"/>
      <c r="I41" s="48"/>
    </row>
    <row r="42" customFormat="false" ht="25.5" hidden="false" customHeight="false" outlineLevel="0" collapsed="false">
      <c r="A42" s="11" t="s">
        <v>5</v>
      </c>
      <c r="B42" s="11" t="s">
        <v>94</v>
      </c>
      <c r="C42" s="12" t="s">
        <v>7</v>
      </c>
      <c r="D42" s="11" t="s">
        <v>8</v>
      </c>
      <c r="E42" s="13" t="s">
        <v>9</v>
      </c>
      <c r="F42" s="14" t="s">
        <v>10</v>
      </c>
      <c r="G42" s="11" t="s">
        <v>95</v>
      </c>
      <c r="H42" s="14" t="s">
        <v>12</v>
      </c>
      <c r="I42" s="17" t="s">
        <v>12</v>
      </c>
    </row>
    <row r="43" customFormat="false" ht="12.75" hidden="false" customHeight="false" outlineLevel="0" collapsed="false">
      <c r="A43" s="18" t="n">
        <v>1</v>
      </c>
      <c r="B43" s="18" t="n">
        <v>35</v>
      </c>
      <c r="C43" s="19" t="s">
        <v>126</v>
      </c>
      <c r="D43" s="18" t="n">
        <v>2000</v>
      </c>
      <c r="E43" s="20" t="s">
        <v>127</v>
      </c>
      <c r="F43" s="18" t="str">
        <f aca="false">IF($E$1-$D43&lt;=4,"D1",IF($E$1-$D43&lt;=7,"D2",IF($E$1-$D43&lt;=9,"D3",IF($E$1-$D43&lt;=11,"D4",IF($E$1-$D43&lt;=13,"D5",IF($E$1-$D43&lt;=15,"D6",IF($E$1-$D43&lt;=17,"D7","J")))))))</f>
        <v>D5</v>
      </c>
      <c r="G43" s="18"/>
      <c r="H43" s="18"/>
      <c r="I43" s="22" t="n">
        <v>0.000578703703703704</v>
      </c>
    </row>
    <row r="44" customFormat="false" ht="12.75" hidden="false" customHeight="false" outlineLevel="0" collapsed="false">
      <c r="A44" s="23" t="n">
        <v>2</v>
      </c>
      <c r="B44" s="23" t="n">
        <v>73</v>
      </c>
      <c r="C44" s="24" t="s">
        <v>128</v>
      </c>
      <c r="D44" s="23" t="n">
        <v>2000</v>
      </c>
      <c r="E44" s="25" t="s">
        <v>129</v>
      </c>
      <c r="F44" s="23" t="str">
        <f aca="false">IF($E$1-$D44&lt;=4,"D1",IF($E$1-$D44&lt;=7,"D2",IF($E$1-$D44&lt;=9,"D3",IF($E$1-$D44&lt;=11,"D4",IF($E$1-$D44&lt;=13,"D5",IF($E$1-$D44&lt;=15,"D6",IF($E$1-$D44&lt;=17,"D7","J")))))))</f>
        <v>D5</v>
      </c>
      <c r="G44" s="23"/>
      <c r="H44" s="23"/>
      <c r="I44" s="27" t="n">
        <v>0.000590277777777778</v>
      </c>
    </row>
    <row r="45" customFormat="false" ht="12.75" hidden="false" customHeight="false" outlineLevel="0" collapsed="false">
      <c r="A45" s="31" t="n">
        <v>3</v>
      </c>
      <c r="B45" s="31" t="n">
        <v>96</v>
      </c>
      <c r="C45" s="32" t="s">
        <v>130</v>
      </c>
      <c r="D45" s="31" t="n">
        <v>2001</v>
      </c>
      <c r="E45" s="33" t="s">
        <v>131</v>
      </c>
      <c r="F45" s="31" t="str">
        <f aca="false">IF($E$1-$D45&lt;=4,"D1",IF($E$1-$D45&lt;=7,"D2",IF($E$1-$D45&lt;=9,"D3",IF($E$1-$D45&lt;=11,"D4",IF($E$1-$D45&lt;=13,"D5",IF($E$1-$D45&lt;=15,"D6",IF($E$1-$D45&lt;=17,"D7","J")))))))</f>
        <v>D5</v>
      </c>
      <c r="G45" s="31"/>
      <c r="H45" s="31"/>
      <c r="I45" s="35" t="n">
        <v>0.000625</v>
      </c>
    </row>
    <row r="46" customFormat="false" ht="12.75" hidden="false" customHeight="false" outlineLevel="0" collapsed="false">
      <c r="A46" s="14" t="n">
        <v>4</v>
      </c>
      <c r="B46" s="14" t="n">
        <v>72</v>
      </c>
      <c r="C46" s="12" t="s">
        <v>132</v>
      </c>
      <c r="D46" s="14" t="n">
        <v>2000</v>
      </c>
      <c r="E46" s="13" t="s">
        <v>45</v>
      </c>
      <c r="F46" s="14" t="str">
        <f aca="false">IF($E$1-$D46&lt;=4,"D1",IF($E$1-$D46&lt;=7,"D2",IF($E$1-$D46&lt;=9,"D3",IF($E$1-$D46&lt;=11,"D4",IF($E$1-$D46&lt;=13,"D5",IF($E$1-$D46&lt;=15,"D6",IF($E$1-$D46&lt;=17,"D7","J")))))))</f>
        <v>D5</v>
      </c>
      <c r="G46" s="14"/>
      <c r="H46" s="14"/>
      <c r="I46" s="30" t="n">
        <v>0.00068287037037037</v>
      </c>
    </row>
    <row r="47" customFormat="false" ht="12.75" hidden="false" customHeight="false" outlineLevel="0" collapsed="false">
      <c r="A47" s="14" t="n">
        <v>5</v>
      </c>
      <c r="B47" s="14" t="n">
        <v>77</v>
      </c>
      <c r="C47" s="12" t="s">
        <v>133</v>
      </c>
      <c r="D47" s="14" t="n">
        <v>2000</v>
      </c>
      <c r="E47" s="13" t="s">
        <v>15</v>
      </c>
      <c r="F47" s="14" t="str">
        <f aca="false">IF($E$1-$D47&lt;=4,"D1",IF($E$1-$D47&lt;=7,"D2",IF($E$1-$D47&lt;=9,"D3",IF($E$1-$D47&lt;=11,"D4",IF($E$1-$D47&lt;=13,"D5",IF($E$1-$D47&lt;=15,"D6",IF($E$1-$D47&lt;=17,"D7","J")))))))</f>
        <v>D5</v>
      </c>
      <c r="G47" s="14"/>
      <c r="H47" s="14"/>
      <c r="I47" s="30" t="n">
        <v>0.000717592592592593</v>
      </c>
    </row>
    <row r="48" customFormat="false" ht="12.75" hidden="false" customHeight="false" outlineLevel="0" collapsed="false">
      <c r="A48" s="14" t="n">
        <v>6</v>
      </c>
      <c r="B48" s="14" t="n">
        <v>6</v>
      </c>
      <c r="C48" s="12" t="s">
        <v>134</v>
      </c>
      <c r="D48" s="14" t="n">
        <v>2001</v>
      </c>
      <c r="E48" s="13" t="s">
        <v>15</v>
      </c>
      <c r="F48" s="14" t="str">
        <f aca="false">IF($E$1-$D48&lt;=4,"D1",IF($E$1-$D48&lt;=7,"D2",IF($E$1-$D48&lt;=9,"D3",IF($E$1-$D48&lt;=11,"D4",IF($E$1-$D48&lt;=13,"D5",IF($E$1-$D48&lt;=15,"D6",IF($E$1-$D48&lt;=17,"D7","J")))))))</f>
        <v>D5</v>
      </c>
      <c r="G48" s="14"/>
      <c r="H48" s="14"/>
      <c r="I48" s="30" t="n">
        <v>0.000740740740740741</v>
      </c>
    </row>
    <row r="49" customFormat="false" ht="12.75" hidden="false" customHeight="false" outlineLevel="0" collapsed="false">
      <c r="A49" s="14" t="n">
        <v>7</v>
      </c>
      <c r="B49" s="14" t="n">
        <v>5</v>
      </c>
      <c r="C49" s="12" t="s">
        <v>135</v>
      </c>
      <c r="D49" s="14" t="n">
        <v>2001</v>
      </c>
      <c r="E49" s="13" t="s">
        <v>15</v>
      </c>
      <c r="F49" s="14" t="str">
        <f aca="false">IF($E$1-$D49&lt;=4,"D1",IF($E$1-$D49&lt;=7,"D2",IF($E$1-$D49&lt;=9,"D3",IF($E$1-$D49&lt;=11,"D4",IF($E$1-$D49&lt;=13,"D5",IF($E$1-$D49&lt;=15,"D6",IF($E$1-$D49&lt;=17,"D7","J")))))))</f>
        <v>D5</v>
      </c>
      <c r="G49" s="14"/>
      <c r="H49" s="14"/>
      <c r="I49" s="30" t="n">
        <v>0.000763888888888889</v>
      </c>
    </row>
    <row r="50" customFormat="false" ht="12.75" hidden="false" customHeight="false" outlineLevel="0" collapsed="false">
      <c r="A50" s="52"/>
      <c r="B50" s="44" t="s">
        <v>76</v>
      </c>
      <c r="F50" s="52"/>
      <c r="G50" s="52"/>
      <c r="H50" s="52"/>
      <c r="I50" s="52"/>
    </row>
    <row r="51" customFormat="false" ht="25.5" hidden="false" customHeight="false" outlineLevel="0" collapsed="false">
      <c r="A51" s="11" t="s">
        <v>5</v>
      </c>
      <c r="B51" s="11" t="s">
        <v>94</v>
      </c>
      <c r="C51" s="12" t="s">
        <v>7</v>
      </c>
      <c r="D51" s="11" t="s">
        <v>8</v>
      </c>
      <c r="E51" s="13" t="s">
        <v>9</v>
      </c>
      <c r="F51" s="14" t="s">
        <v>10</v>
      </c>
      <c r="G51" s="11" t="s">
        <v>95</v>
      </c>
      <c r="H51" s="14" t="s">
        <v>12</v>
      </c>
      <c r="I51" s="17" t="s">
        <v>12</v>
      </c>
    </row>
    <row r="52" customFormat="false" ht="12.75" hidden="false" customHeight="false" outlineLevel="0" collapsed="false">
      <c r="A52" s="18" t="n">
        <v>1</v>
      </c>
      <c r="B52" s="18" t="n">
        <v>51</v>
      </c>
      <c r="C52" s="19" t="s">
        <v>136</v>
      </c>
      <c r="D52" s="18" t="n">
        <v>1998</v>
      </c>
      <c r="E52" s="20" t="s">
        <v>131</v>
      </c>
      <c r="F52" s="18" t="str">
        <f aca="false">IF($E$1-$D52&lt;=4,"D1",IF($E$1-$D52&lt;=7,"D2",IF($E$1-$D52&lt;=9,"D3",IF($E$1-$D52&lt;=11,"D4",IF($E$1-$D52&lt;=13,"D5",IF($E$1-$D52&lt;=15,"D6",IF($E$1-$D52&lt;=17,"D7","J")))))))</f>
        <v>D6</v>
      </c>
      <c r="G52" s="18"/>
      <c r="H52" s="18"/>
      <c r="I52" s="22" t="n">
        <v>0.00112268518518519</v>
      </c>
    </row>
    <row r="53" customFormat="false" ht="12.75" hidden="false" customHeight="false" outlineLevel="0" collapsed="false">
      <c r="A53" s="23" t="n">
        <v>2</v>
      </c>
      <c r="B53" s="23" t="n">
        <v>95</v>
      </c>
      <c r="C53" s="24" t="s">
        <v>137</v>
      </c>
      <c r="D53" s="23" t="n">
        <v>1999</v>
      </c>
      <c r="E53" s="25" t="s">
        <v>131</v>
      </c>
      <c r="F53" s="23" t="str">
        <f aca="false">IF($E$1-$D53&lt;=4,"D1",IF($E$1-$D53&lt;=7,"D2",IF($E$1-$D53&lt;=9,"D3",IF($E$1-$D53&lt;=11,"D4",IF($E$1-$D53&lt;=13,"D5",IF($E$1-$D53&lt;=15,"D6",IF($E$1-$D53&lt;=17,"D7","J")))))))</f>
        <v>D6</v>
      </c>
      <c r="G53" s="23"/>
      <c r="H53" s="23"/>
      <c r="I53" s="27" t="n">
        <v>0.00116898148148148</v>
      </c>
    </row>
    <row r="54" customFormat="false" ht="12.75" hidden="false" customHeight="false" outlineLevel="0" collapsed="false">
      <c r="A54" s="31" t="n">
        <v>3</v>
      </c>
      <c r="B54" s="31" t="n">
        <v>60</v>
      </c>
      <c r="C54" s="32" t="s">
        <v>138</v>
      </c>
      <c r="D54" s="31" t="n">
        <v>1998</v>
      </c>
      <c r="E54" s="33" t="s">
        <v>32</v>
      </c>
      <c r="F54" s="31" t="str">
        <f aca="false">IF($E$1-$D54&lt;=4,"D1",IF($E$1-$D54&lt;=7,"D2",IF($E$1-$D54&lt;=9,"D3",IF($E$1-$D54&lt;=11,"D4",IF($E$1-$D54&lt;=13,"D5",IF($E$1-$D54&lt;=15,"D6",IF($E$1-$D54&lt;=17,"D7","J")))))))</f>
        <v>D6</v>
      </c>
      <c r="G54" s="31"/>
      <c r="H54" s="31"/>
      <c r="I54" s="35" t="n">
        <v>0.00125</v>
      </c>
    </row>
    <row r="55" customFormat="false" ht="12.75" hidden="false" customHeight="false" outlineLevel="0" collapsed="false">
      <c r="A55" s="14" t="n">
        <v>4</v>
      </c>
      <c r="B55" s="14" t="n">
        <v>9</v>
      </c>
      <c r="C55" s="12" t="s">
        <v>139</v>
      </c>
      <c r="D55" s="14" t="n">
        <v>1998</v>
      </c>
      <c r="E55" s="13" t="s">
        <v>15</v>
      </c>
      <c r="F55" s="14" t="str">
        <f aca="false">IF($E$1-$D55&lt;=4,"D1",IF($E$1-$D55&lt;=7,"D2",IF($E$1-$D55&lt;=9,"D3",IF($E$1-$D55&lt;=11,"D4",IF($E$1-$D55&lt;=13,"D5",IF($E$1-$D55&lt;=15,"D6",IF($E$1-$D55&lt;=17,"D7","J")))))))</f>
        <v>D6</v>
      </c>
      <c r="G55" s="14"/>
      <c r="H55" s="14"/>
      <c r="I55" s="30" t="n">
        <v>0.0012962962962963</v>
      </c>
    </row>
    <row r="56" customFormat="false" ht="12.75" hidden="false" customHeight="false" outlineLevel="0" collapsed="false">
      <c r="A56" s="14" t="n">
        <v>5</v>
      </c>
      <c r="B56" s="14" t="n">
        <v>52</v>
      </c>
      <c r="C56" s="12" t="s">
        <v>140</v>
      </c>
      <c r="D56" s="14" t="n">
        <v>1998</v>
      </c>
      <c r="E56" s="13" t="s">
        <v>131</v>
      </c>
      <c r="F56" s="14" t="str">
        <f aca="false">IF($E$1-$D56&lt;=4,"D1",IF($E$1-$D56&lt;=7,"D2",IF($E$1-$D56&lt;=9,"D3",IF($E$1-$D56&lt;=11,"D4",IF($E$1-$D56&lt;=13,"D5",IF($E$1-$D56&lt;=15,"D6",IF($E$1-$D56&lt;=17,"D7","J")))))))</f>
        <v>D6</v>
      </c>
      <c r="G56" s="14"/>
      <c r="H56" s="14"/>
      <c r="I56" s="14" t="s">
        <v>41</v>
      </c>
    </row>
    <row r="57" customFormat="false" ht="13.5" hidden="false" customHeight="false" outlineLevel="0" collapsed="false">
      <c r="A57" s="53"/>
      <c r="B57" s="44" t="s">
        <v>83</v>
      </c>
      <c r="F57" s="53"/>
      <c r="G57" s="53"/>
      <c r="H57" s="53"/>
      <c r="I57" s="53"/>
    </row>
    <row r="58" customFormat="false" ht="25.5" hidden="false" customHeight="false" outlineLevel="0" collapsed="false">
      <c r="A58" s="11" t="s">
        <v>5</v>
      </c>
      <c r="B58" s="11" t="s">
        <v>94</v>
      </c>
      <c r="C58" s="12" t="s">
        <v>7</v>
      </c>
      <c r="D58" s="11" t="s">
        <v>8</v>
      </c>
      <c r="E58" s="13" t="s">
        <v>9</v>
      </c>
      <c r="F58" s="14" t="s">
        <v>10</v>
      </c>
      <c r="G58" s="45" t="s">
        <v>95</v>
      </c>
      <c r="H58" s="16" t="s">
        <v>12</v>
      </c>
      <c r="I58" s="17" t="s">
        <v>12</v>
      </c>
    </row>
    <row r="59" customFormat="false" ht="12.75" hidden="false" customHeight="false" outlineLevel="0" collapsed="false">
      <c r="A59" s="18" t="n">
        <v>1</v>
      </c>
      <c r="B59" s="18" t="n">
        <v>59</v>
      </c>
      <c r="C59" s="19" t="s">
        <v>141</v>
      </c>
      <c r="D59" s="18" t="n">
        <v>1997</v>
      </c>
      <c r="E59" s="20" t="s">
        <v>32</v>
      </c>
      <c r="F59" s="18" t="str">
        <f aca="false">IF($E$1-$D59&lt;=4,"D1",IF($E$1-$D59&lt;=7,"D2",IF($E$1-$D59&lt;=9,"D3",IF($E$1-$D59&lt;=11,"D4",IF($E$1-$D59&lt;=13,"D5",IF($E$1-$D59&lt;=15,"D6",IF($E$1-$D59&lt;=17,"D7","J")))))))</f>
        <v>D7</v>
      </c>
      <c r="G59" s="18"/>
      <c r="H59" s="18"/>
      <c r="I59" s="22" t="n">
        <v>0.00331018518518519</v>
      </c>
    </row>
  </sheetData>
  <mergeCells count="1"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/>
  <dc:language>en-US</dc:language>
  <cp:lastModifiedBy>Luboš Ferenc</cp:lastModifiedBy>
  <cp:lastPrinted>2013-06-22T08:39:06Z</cp:lastPrinted>
  <dcterms:modified xsi:type="dcterms:W3CDTF">2013-06-22T13:51:14Z</dcterms:modified>
  <cp:revision>0</cp:revision>
  <dc:subject/>
  <dc:title/>
</cp:coreProperties>
</file>