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7:$7</definedName>
    <definedName function="false" hidden="false" name="Excel_BuiltIn__FilterDatabase_1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37">
  <si>
    <t xml:space="preserve">rok</t>
  </si>
  <si>
    <t xml:space="preserve">Výsledková listina "Sačurovskej pätnástky" zo dňa 22. marca 2015</t>
  </si>
  <si>
    <t xml:space="preserve">IX. ročník Memoriálu Helenky Slukovej</t>
  </si>
  <si>
    <t xml:space="preserve">XX. ročník</t>
  </si>
  <si>
    <t xml:space="preserve">15 km</t>
  </si>
  <si>
    <t xml:space="preserve">.</t>
  </si>
  <si>
    <t xml:space="preserve">Por.č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D</t>
  </si>
  <si>
    <t xml:space="preserve">O</t>
  </si>
  <si>
    <t xml:space="preserve">Starodubsev Viktor</t>
  </si>
  <si>
    <t xml:space="preserve">m</t>
  </si>
  <si>
    <t xml:space="preserve">JM Demolex Bardejov</t>
  </si>
  <si>
    <t xml:space="preserve">A</t>
  </si>
  <si>
    <t xml:space="preserve">Raschupkin Sergii</t>
  </si>
  <si>
    <t xml:space="preserve">ŠK Banské</t>
  </si>
  <si>
    <t xml:space="preserve">Vyšňovský Patrik</t>
  </si>
  <si>
    <t xml:space="preserve">MBO Strážske</t>
  </si>
  <si>
    <t xml:space="preserve">Babyak Orest</t>
  </si>
  <si>
    <t xml:space="preserve">Malyy Anatolij</t>
  </si>
  <si>
    <t xml:space="preserve">Malyy team Uzgorod</t>
  </si>
  <si>
    <t xml:space="preserve">Vavrek Adrián</t>
  </si>
  <si>
    <t xml:space="preserve">Dulova Ves</t>
  </si>
  <si>
    <t xml:space="preserve">Ivančo Michal</t>
  </si>
  <si>
    <t xml:space="preserve">Rácz Štefan</t>
  </si>
  <si>
    <t xml:space="preserve">ŠK Budimír</t>
  </si>
  <si>
    <t xml:space="preserve">Kraviansky Daniel</t>
  </si>
  <si>
    <t xml:space="preserve">Košice</t>
  </si>
  <si>
    <t xml:space="preserve">Bogár Janos</t>
  </si>
  <si>
    <t xml:space="preserve">Boldogkovara Maďarsko</t>
  </si>
  <si>
    <t xml:space="preserve">Lipovský Vladislav</t>
  </si>
  <si>
    <t xml:space="preserve">Mockovčiak Marek</t>
  </si>
  <si>
    <t xml:space="preserve">TJ Obal Servis Košice</t>
  </si>
  <si>
    <t xml:space="preserve">Onofrej Erik</t>
  </si>
  <si>
    <t xml:space="preserve">O5 BK Furča Košice</t>
  </si>
  <si>
    <t xml:space="preserve">Kimák Boris</t>
  </si>
  <si>
    <t xml:space="preserve">Klub Bežcov Stropkov</t>
  </si>
  <si>
    <t xml:space="preserve">Bak Roman</t>
  </si>
  <si>
    <t xml:space="preserve">Generali baki team Vranov</t>
  </si>
  <si>
    <t xml:space="preserve">Bak Maroš</t>
  </si>
  <si>
    <t xml:space="preserve">Baki team Vranov</t>
  </si>
  <si>
    <t xml:space="preserve">Šlosár Mário</t>
  </si>
  <si>
    <t xml:space="preserve">Prešov</t>
  </si>
  <si>
    <t xml:space="preserve">Ugrynschuk Oksana</t>
  </si>
  <si>
    <t xml:space="preserve">ž</t>
  </si>
  <si>
    <t xml:space="preserve">Ivano-Frankovsk</t>
  </si>
  <si>
    <t xml:space="preserve">Barna Michal</t>
  </si>
  <si>
    <t xml:space="preserve">Vranov nad Topľou</t>
  </si>
  <si>
    <t xml:space="preserve">Sopko Dominik</t>
  </si>
  <si>
    <t xml:space="preserve">Sečovská Polianka</t>
  </si>
  <si>
    <t xml:space="preserve">Janovič Peter</t>
  </si>
  <si>
    <t xml:space="preserve">BK Šaca</t>
  </si>
  <si>
    <t xml:space="preserve">Czyzovicz Miroslav</t>
  </si>
  <si>
    <t xml:space="preserve">KKB Mosir Krosno</t>
  </si>
  <si>
    <t xml:space="preserve">Ivanysh Dmytro</t>
  </si>
  <si>
    <t xml:space="preserve">Mchk Ruskov</t>
  </si>
  <si>
    <t xml:space="preserve">Šoltýs Milan</t>
  </si>
  <si>
    <t xml:space="preserve">Batizovce</t>
  </si>
  <si>
    <t xml:space="preserve">Papcun Miroslav</t>
  </si>
  <si>
    <t xml:space="preserve">USSteel Košice</t>
  </si>
  <si>
    <t xml:space="preserve">Tomko Ján</t>
  </si>
  <si>
    <t xml:space="preserve">Malaia Nataliia</t>
  </si>
  <si>
    <t xml:space="preserve">Henček Emil</t>
  </si>
  <si>
    <t xml:space="preserve">Mitník Gabriel</t>
  </si>
  <si>
    <t xml:space="preserve">Hájnik Matúš</t>
  </si>
  <si>
    <t xml:space="preserve">Kriwo team Jantex Vranov</t>
  </si>
  <si>
    <t xml:space="preserve">Lukčo Vladimír</t>
  </si>
  <si>
    <t xml:space="preserve">Nováčany</t>
  </si>
  <si>
    <t xml:space="preserve">Vargaeštok Gejza</t>
  </si>
  <si>
    <t xml:space="preserve">MBK Veľké Kapušany</t>
  </si>
  <si>
    <t xml:space="preserve">Juro Jozef</t>
  </si>
  <si>
    <t xml:space="preserve">OŠK Vinné</t>
  </si>
  <si>
    <t xml:space="preserve">Rohaľ Ján</t>
  </si>
  <si>
    <t xml:space="preserve">Ambróz Jozef</t>
  </si>
  <si>
    <t xml:space="preserve">Sačurov</t>
  </si>
  <si>
    <t xml:space="preserve">Stanovčáková Zuzana</t>
  </si>
  <si>
    <t xml:space="preserve">Madár Pavol</t>
  </si>
  <si>
    <t xml:space="preserve">TJ Obal servis Košice</t>
  </si>
  <si>
    <t xml:space="preserve">Franko Lukáš</t>
  </si>
  <si>
    <t xml:space="preserve">Spider Porúbka</t>
  </si>
  <si>
    <t xml:space="preserve">Labaš Karol</t>
  </si>
  <si>
    <t xml:space="preserve">Geoma Myslava</t>
  </si>
  <si>
    <t xml:space="preserve">Krištanová Mahuliena</t>
  </si>
  <si>
    <t xml:space="preserve">CODE2B Košice</t>
  </si>
  <si>
    <t xml:space="preserve">Sluka Anton</t>
  </si>
  <si>
    <t xml:space="preserve">Čebra Marek</t>
  </si>
  <si>
    <t xml:space="preserve">Kovač Miroslav</t>
  </si>
  <si>
    <t xml:space="preserve">Miro Košice</t>
  </si>
  <si>
    <t xml:space="preserve">Pudelsky Andrej</t>
  </si>
  <si>
    <t xml:space="preserve">Smriga František</t>
  </si>
  <si>
    <t xml:space="preserve">BK Steel Košice</t>
  </si>
  <si>
    <t xml:space="preserve">Pribula Igor</t>
  </si>
  <si>
    <t xml:space="preserve">Prima SH Vranov nad Topľou</t>
  </si>
  <si>
    <t xml:space="preserve">Ficzere Bartolomej</t>
  </si>
  <si>
    <t xml:space="preserve">Sopka Seňa</t>
  </si>
  <si>
    <t xml:space="preserve">Švagrovský Ján</t>
  </si>
  <si>
    <t xml:space="preserve">OcU Budkovce</t>
  </si>
  <si>
    <t xml:space="preserve">Novák Miloš</t>
  </si>
  <si>
    <t xml:space="preserve">Zemplínske Hradište</t>
  </si>
  <si>
    <t xml:space="preserve">Kmiť Štefan</t>
  </si>
  <si>
    <t xml:space="preserve">Klub bežcov Stropkov</t>
  </si>
  <si>
    <t xml:space="preserve">Kačala Pavol</t>
  </si>
  <si>
    <t xml:space="preserve">OBS Prešov</t>
  </si>
  <si>
    <t xml:space="preserve">Bendík Martin</t>
  </si>
  <si>
    <t xml:space="preserve">Hermanovce nad Topľou</t>
  </si>
  <si>
    <t xml:space="preserve">Sciranka Samuel</t>
  </si>
  <si>
    <t xml:space="preserve">Prištiak Samuel</t>
  </si>
  <si>
    <t xml:space="preserve">Rovňák Ján</t>
  </si>
  <si>
    <t xml:space="preserve">Vranovské Vydry</t>
  </si>
  <si>
    <t xml:space="preserve">Novák Peter</t>
  </si>
  <si>
    <t xml:space="preserve">Ondrijová Erika</t>
  </si>
  <si>
    <t xml:space="preserve">Urbančík Matúš</t>
  </si>
  <si>
    <t xml:space="preserve">Michalovce</t>
  </si>
  <si>
    <t xml:space="preserve">Gažo Peter</t>
  </si>
  <si>
    <t xml:space="preserve">Kanoe Humenné</t>
  </si>
  <si>
    <t xml:space="preserve">Ondričko Milan</t>
  </si>
  <si>
    <t xml:space="preserve">Generali Vranov</t>
  </si>
  <si>
    <t xml:space="preserve">Maťašovský Michal</t>
  </si>
  <si>
    <t xml:space="preserve">Active life Košice</t>
  </si>
  <si>
    <t xml:space="preserve">Vilhan Peter</t>
  </si>
  <si>
    <t xml:space="preserve">Košice </t>
  </si>
  <si>
    <t xml:space="preserve">Seligová Beáta</t>
  </si>
  <si>
    <t xml:space="preserve">Metropol Košice</t>
  </si>
  <si>
    <t xml:space="preserve">Kundrát Marián</t>
  </si>
  <si>
    <t xml:space="preserve">Humenné</t>
  </si>
  <si>
    <t xml:space="preserve">Doležal Jozef</t>
  </si>
  <si>
    <t xml:space="preserve">AC Michalovce</t>
  </si>
  <si>
    <t xml:space="preserve">Pavúk Jozef</t>
  </si>
  <si>
    <t xml:space="preserve">Horvát Peter</t>
  </si>
  <si>
    <t xml:space="preserve">Pavlov Jaroslav</t>
  </si>
  <si>
    <t xml:space="preserve">Kopčo Patrik</t>
  </si>
  <si>
    <t xml:space="preserve">MŠK Vranov</t>
  </si>
  <si>
    <t xml:space="preserve">Iľková Lucia</t>
  </si>
  <si>
    <t xml:space="preserve">Demčák Ján</t>
  </si>
  <si>
    <t xml:space="preserve">Tisza Tibor</t>
  </si>
  <si>
    <t xml:space="preserve">Papp Zoltán</t>
  </si>
  <si>
    <t xml:space="preserve">Kmec Branislav </t>
  </si>
  <si>
    <t xml:space="preserve">Komarany</t>
  </si>
  <si>
    <t xml:space="preserve">Kraviansky František</t>
  </si>
  <si>
    <t xml:space="preserve">Mihok Tomáš</t>
  </si>
  <si>
    <t xml:space="preserve">UVLF Košice</t>
  </si>
  <si>
    <t xml:space="preserve">Kakara Daniel</t>
  </si>
  <si>
    <t xml:space="preserve">Budimír</t>
  </si>
  <si>
    <t xml:space="preserve">Klešč Matej</t>
  </si>
  <si>
    <t xml:space="preserve">Fazekaš Martin</t>
  </si>
  <si>
    <t xml:space="preserve">Ľadoborci Vranov n/Topľou</t>
  </si>
  <si>
    <t xml:space="preserve">Macko Martin</t>
  </si>
  <si>
    <t xml:space="preserve">Jurašeková Lucia</t>
  </si>
  <si>
    <t xml:space="preserve">Vaško Peter</t>
  </si>
  <si>
    <t xml:space="preserve">OcÚ Brežany</t>
  </si>
  <si>
    <t xml:space="preserve">Orlovský Matúš</t>
  </si>
  <si>
    <t xml:space="preserve">www.runTV.eu</t>
  </si>
  <si>
    <t xml:space="preserve">Malega Ján</t>
  </si>
  <si>
    <t xml:space="preserve">Kamikse Košice</t>
  </si>
  <si>
    <t xml:space="preserve">Hegeduš Jozef</t>
  </si>
  <si>
    <t xml:space="preserve">Krásna</t>
  </si>
  <si>
    <t xml:space="preserve">Lapošová Nikola</t>
  </si>
  <si>
    <t xml:space="preserve">ŠKP Bratislava</t>
  </si>
  <si>
    <t xml:space="preserve">Prok Ľubomír</t>
  </si>
  <si>
    <t xml:space="preserve">Tiszová Alžbeta</t>
  </si>
  <si>
    <t xml:space="preserve">Tube City IMS Košice</t>
  </si>
  <si>
    <t xml:space="preserve">Huszár Tibor</t>
  </si>
  <si>
    <t xml:space="preserve">Kechnec</t>
  </si>
  <si>
    <t xml:space="preserve">Stričik Michal</t>
  </si>
  <si>
    <t xml:space="preserve">Üveges Kristián</t>
  </si>
  <si>
    <t xml:space="preserve">MBK Velké Kapusany</t>
  </si>
  <si>
    <t xml:space="preserve">Kakaščík Jozef</t>
  </si>
  <si>
    <t xml:space="preserve">Kaško David</t>
  </si>
  <si>
    <t xml:space="preserve">4everYounG Team</t>
  </si>
  <si>
    <t xml:space="preserve">Semanová Zlatka</t>
  </si>
  <si>
    <t xml:space="preserve">Šperling Vladimír</t>
  </si>
  <si>
    <t xml:space="preserve">Mítnik Ján</t>
  </si>
  <si>
    <t xml:space="preserve">Moravany</t>
  </si>
  <si>
    <t xml:space="preserve">Bodnár Ladislav</t>
  </si>
  <si>
    <t xml:space="preserve">ŠK V.Šebastová</t>
  </si>
  <si>
    <t xml:space="preserve">Mišurda Ján</t>
  </si>
  <si>
    <t xml:space="preserve">Sečovce</t>
  </si>
  <si>
    <t xml:space="preserve">Berko Marko</t>
  </si>
  <si>
    <t xml:space="preserve">Lipták Martin</t>
  </si>
  <si>
    <t xml:space="preserve">acitve life Košice</t>
  </si>
  <si>
    <t xml:space="preserve">Suszter Zuzana</t>
  </si>
  <si>
    <t xml:space="preserve">Jamnický Gejza</t>
  </si>
  <si>
    <t xml:space="preserve">Spišská Teplica</t>
  </si>
  <si>
    <t xml:space="preserve">Vargová Terézia</t>
  </si>
  <si>
    <t xml:space="preserve">Nature Dekor Košice</t>
  </si>
  <si>
    <t xml:space="preserve">Varga Róbert</t>
  </si>
  <si>
    <t xml:space="preserve">Mihok Imrich</t>
  </si>
  <si>
    <t xml:space="preserve">Malejčík Jozef</t>
  </si>
  <si>
    <t xml:space="preserve">Jenkovce</t>
  </si>
  <si>
    <t xml:space="preserve">Vranay Peter</t>
  </si>
  <si>
    <t xml:space="preserve">2K RB team</t>
  </si>
  <si>
    <t xml:space="preserve">Major Peter</t>
  </si>
  <si>
    <t xml:space="preserve">Behun Mário</t>
  </si>
  <si>
    <t xml:space="preserve">Sovičová Emília</t>
  </si>
  <si>
    <t xml:space="preserve">Hric Ľuboš</t>
  </si>
  <si>
    <t xml:space="preserve">Tomko Pavol</t>
  </si>
  <si>
    <t xml:space="preserve">Ladoborci Vranov</t>
  </si>
  <si>
    <t xml:space="preserve">Kohút Peter</t>
  </si>
  <si>
    <t xml:space="preserve">OŠK Ludrová</t>
  </si>
  <si>
    <t xml:space="preserve">Mikitová Lenka</t>
  </si>
  <si>
    <t xml:space="preserve">Čierne nad Topľou</t>
  </si>
  <si>
    <t xml:space="preserve">Tomči Andrej</t>
  </si>
  <si>
    <t xml:space="preserve">Pribičko Peter</t>
  </si>
  <si>
    <t xml:space="preserve">ŽSR</t>
  </si>
  <si>
    <t xml:space="preserve">Dárida Marek</t>
  </si>
  <si>
    <t xml:space="preserve">Čižmár Michal</t>
  </si>
  <si>
    <t xml:space="preserve">Rovňák Michal</t>
  </si>
  <si>
    <t xml:space="preserve">Erdelyová Marta</t>
  </si>
  <si>
    <t xml:space="preserve">Veľké Kapušany</t>
  </si>
  <si>
    <t xml:space="preserve">Ečegiová Mariana</t>
  </si>
  <si>
    <t xml:space="preserve">Lehotský Jaroslav</t>
  </si>
  <si>
    <t xml:space="preserve">MMM Košice</t>
  </si>
  <si>
    <t xml:space="preserve">Majoroš Jozef</t>
  </si>
  <si>
    <t xml:space="preserve">Bajany</t>
  </si>
  <si>
    <t xml:space="preserve">Dosedla Peter</t>
  </si>
  <si>
    <t xml:space="preserve">Express People Run</t>
  </si>
  <si>
    <t xml:space="preserve">Semaník Ján</t>
  </si>
  <si>
    <t xml:space="preserve">BK Spartak Medzev</t>
  </si>
  <si>
    <t xml:space="preserve">Rusnák Michal</t>
  </si>
  <si>
    <t xml:space="preserve">Baran Andrej</t>
  </si>
  <si>
    <t xml:space="preserve">Stašová Martina</t>
  </si>
  <si>
    <t xml:space="preserve">NF</t>
  </si>
  <si>
    <t xml:space="preserve">Hlavný rozhodca: Peter Buc, M: 0905299189, E-mail: peter.buc59@gmail.com</t>
  </si>
  <si>
    <t xml:space="preserve">Výsledky spracovala: Anna Bucová</t>
  </si>
  <si>
    <t xml:space="preserve">Por.číslo</t>
  </si>
  <si>
    <t xml:space="preserve">Kirow team Jantex Vranov</t>
  </si>
  <si>
    <t xml:space="preserve">Nikitová Lenka</t>
  </si>
  <si>
    <t xml:space="preserve">9:99:99</t>
  </si>
  <si>
    <t xml:space="preserve">Najmladší účastník:  Mikitová Lenka</t>
  </si>
  <si>
    <t xml:space="preserve">Najstarší účastník:   Semaník 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AE00"/>
      <name val="Arial"/>
      <family val="2"/>
      <charset val="238"/>
    </font>
    <font>
      <sz val="10"/>
      <color rgb="FF00AE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19.14"/>
    <col collapsed="false" customWidth="true" hidden="false" outlineLevel="0" max="4" min="4" style="2" width="3.85"/>
    <col collapsed="false" customWidth="true" hidden="false" outlineLevel="0" max="5" min="5" style="1" width="5.99"/>
    <col collapsed="false" customWidth="true" hidden="false" outlineLevel="0" max="6" min="6" style="3" width="17.42"/>
    <col collapsed="false" customWidth="true" hidden="false" outlineLevel="0" max="7" min="7" style="1" width="5.28"/>
    <col collapsed="false" customWidth="true" hidden="false" outlineLevel="0" max="8" min="8" style="4" width="4.99"/>
    <col collapsed="false" customWidth="true" hidden="false" outlineLevel="0" max="9" min="9" style="5" width="12.56"/>
    <col collapsed="false" customWidth="true" hidden="false" outlineLevel="0" max="10" min="10" style="2" width="1.99"/>
    <col collapsed="false" customWidth="true" hidden="false" outlineLevel="0" max="11" min="11" style="2" width="1.85"/>
    <col collapsed="false" customWidth="false" hidden="false" outlineLevel="0" max="257" min="12" style="6" width="8.85"/>
  </cols>
  <sheetData>
    <row r="1" customFormat="false" ht="22.9" hidden="true" customHeight="true" outlineLevel="0" collapsed="false">
      <c r="D1" s="2" t="s">
        <v>0</v>
      </c>
      <c r="E1" s="1" t="n">
        <v>2015</v>
      </c>
    </row>
    <row r="2" s="8" customFormat="true" ht="17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2"/>
      <c r="K2" s="2"/>
    </row>
    <row r="3" s="10" customFormat="true" ht="17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2"/>
      <c r="K3" s="2"/>
    </row>
    <row r="4" customFormat="false" ht="17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C5" s="1"/>
      <c r="D5" s="1"/>
      <c r="F5" s="4"/>
      <c r="I5" s="11"/>
    </row>
    <row r="6" customFormat="false" ht="13.15" hidden="false" customHeight="true" outlineLevel="0" collapsed="false">
      <c r="A6" s="12" t="s">
        <v>4</v>
      </c>
      <c r="B6" s="12"/>
      <c r="G6" s="13" t="s">
        <v>5</v>
      </c>
    </row>
    <row r="7" customFormat="false" ht="25.9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5" t="s">
        <v>10</v>
      </c>
      <c r="F7" s="17" t="s">
        <v>11</v>
      </c>
      <c r="G7" s="18" t="s">
        <v>12</v>
      </c>
      <c r="H7" s="19" t="s">
        <v>13</v>
      </c>
      <c r="I7" s="20" t="s">
        <v>14</v>
      </c>
      <c r="J7" s="21" t="s">
        <v>15</v>
      </c>
      <c r="K7" s="21" t="s">
        <v>16</v>
      </c>
    </row>
    <row r="8" s="29" customFormat="true" ht="13.15" hidden="false" customHeight="true" outlineLevel="0" collapsed="false">
      <c r="A8" s="22" t="n">
        <v>1</v>
      </c>
      <c r="B8" s="22" t="n">
        <v>80</v>
      </c>
      <c r="C8" s="23" t="s">
        <v>17</v>
      </c>
      <c r="D8" s="24" t="s">
        <v>18</v>
      </c>
      <c r="E8" s="22" t="n">
        <v>1970</v>
      </c>
      <c r="F8" s="25" t="s">
        <v>19</v>
      </c>
      <c r="G8" s="22" t="s">
        <v>20</v>
      </c>
      <c r="H8" s="26" t="n">
        <f aca="false">COUNTIF($G$8:$G8,$G8)</f>
        <v>1</v>
      </c>
      <c r="I8" s="27" t="n">
        <v>0.0345601851851852</v>
      </c>
      <c r="J8" s="28"/>
      <c r="K8" s="28"/>
    </row>
    <row r="9" s="37" customFormat="true" ht="13.15" hidden="false" customHeight="true" outlineLevel="0" collapsed="false">
      <c r="A9" s="30" t="n">
        <v>2</v>
      </c>
      <c r="B9" s="30" t="n">
        <v>109</v>
      </c>
      <c r="C9" s="31" t="s">
        <v>21</v>
      </c>
      <c r="D9" s="32" t="s">
        <v>18</v>
      </c>
      <c r="E9" s="30" t="n">
        <v>1990</v>
      </c>
      <c r="F9" s="33" t="s">
        <v>22</v>
      </c>
      <c r="G9" s="30" t="str">
        <f aca="false">IF($D9="m",IF($E$1-$E9&gt;19,IF($E$1-$E9&lt;40,"A",IF($E$1-$E9&gt;49,IF($E$1-$E9&gt;59,"D","C"),"B")),"A"),IF($E$1-$E9&gt;19,IF($E$1-$E9&lt;40,"E","F"),"E"))</f>
        <v>A</v>
      </c>
      <c r="H9" s="34" t="n">
        <f aca="false">COUNTIF($G$8:$G9,$G9)</f>
        <v>2</v>
      </c>
      <c r="I9" s="35" t="n">
        <v>0.0351967592592593</v>
      </c>
      <c r="J9" s="36"/>
      <c r="K9" s="36"/>
    </row>
    <row r="10" s="45" customFormat="true" ht="13.15" hidden="false" customHeight="true" outlineLevel="0" collapsed="false">
      <c r="A10" s="38" t="n">
        <v>3</v>
      </c>
      <c r="B10" s="38" t="n">
        <v>10</v>
      </c>
      <c r="C10" s="39" t="s">
        <v>23</v>
      </c>
      <c r="D10" s="40" t="s">
        <v>18</v>
      </c>
      <c r="E10" s="38" t="n">
        <v>1991</v>
      </c>
      <c r="F10" s="41" t="s">
        <v>24</v>
      </c>
      <c r="G10" s="38" t="str">
        <f aca="false">IF($D10="m",IF($E$1-$E10&gt;19,IF($E$1-$E10&lt;40,"A",IF($E$1-$E10&gt;49,IF($E$1-$E10&gt;59,"D","C"),"B")),"A"),IF($E$1-$E10&gt;19,IF($E$1-$E10&lt;40,"E","F"),"E"))</f>
        <v>A</v>
      </c>
      <c r="H10" s="42" t="n">
        <f aca="false">COUNTIF($G$8:$G10,$G10)</f>
        <v>3</v>
      </c>
      <c r="I10" s="43" t="n">
        <v>0.0357638888888889</v>
      </c>
      <c r="J10" s="44"/>
      <c r="K10" s="44"/>
    </row>
    <row r="11" s="29" customFormat="true" ht="13.15" hidden="false" customHeight="true" outlineLevel="0" collapsed="false">
      <c r="A11" s="22" t="n">
        <v>4</v>
      </c>
      <c r="B11" s="22" t="n">
        <v>17</v>
      </c>
      <c r="C11" s="23" t="s">
        <v>25</v>
      </c>
      <c r="D11" s="24" t="s">
        <v>18</v>
      </c>
      <c r="E11" s="22" t="n">
        <v>1968</v>
      </c>
      <c r="F11" s="25" t="s">
        <v>19</v>
      </c>
      <c r="G11" s="22" t="str">
        <f aca="false">IF($D11="m",IF($E$1-$E11&gt;19,IF($E$1-$E11&lt;40,"A",IF($E$1-$E11&gt;49,IF($E$1-$E11&gt;59,"D","C"),"B")),"A"),IF($E$1-$E11&gt;19,IF($E$1-$E11&lt;40,"E","F"),"E"))</f>
        <v>B</v>
      </c>
      <c r="H11" s="26" t="n">
        <f aca="false">COUNTIF($G$8:$G11,$G11)</f>
        <v>1</v>
      </c>
      <c r="I11" s="27" t="n">
        <v>0.036087962962963</v>
      </c>
      <c r="J11" s="28"/>
      <c r="K11" s="28"/>
    </row>
    <row r="12" s="37" customFormat="true" ht="13.15" hidden="false" customHeight="true" outlineLevel="0" collapsed="false">
      <c r="A12" s="30" t="n">
        <v>5</v>
      </c>
      <c r="B12" s="30" t="n">
        <v>21</v>
      </c>
      <c r="C12" s="31" t="s">
        <v>26</v>
      </c>
      <c r="D12" s="32" t="s">
        <v>18</v>
      </c>
      <c r="E12" s="30" t="n">
        <v>1974</v>
      </c>
      <c r="F12" s="33" t="s">
        <v>27</v>
      </c>
      <c r="G12" s="30" t="str">
        <f aca="false">IF($D12="m",IF($E$1-$E12&gt;19,IF($E$1-$E12&lt;40,"A",IF($E$1-$E12&gt;49,IF($E$1-$E12&gt;59,"D","C"),"B")),"A"),IF($E$1-$E12&gt;19,IF($E$1-$E12&lt;40,"E","F"),"E"))</f>
        <v>B</v>
      </c>
      <c r="H12" s="34" t="n">
        <f aca="false">COUNTIF($G$8:$G12,$G12)</f>
        <v>2</v>
      </c>
      <c r="I12" s="35" t="n">
        <v>0.036712962962963</v>
      </c>
      <c r="J12" s="36"/>
      <c r="K12" s="36"/>
    </row>
    <row r="13" customFormat="false" ht="13.15" hidden="false" customHeight="true" outlineLevel="0" collapsed="false">
      <c r="A13" s="46" t="n">
        <v>6</v>
      </c>
      <c r="B13" s="46" t="n">
        <v>45</v>
      </c>
      <c r="C13" s="21" t="s">
        <v>28</v>
      </c>
      <c r="D13" s="47" t="s">
        <v>18</v>
      </c>
      <c r="E13" s="46" t="n">
        <v>1980</v>
      </c>
      <c r="F13" s="48" t="s">
        <v>29</v>
      </c>
      <c r="G13" s="46" t="str">
        <f aca="false">IF($D13="m",IF($E$1-$E13&gt;19,IF($E$1-$E13&lt;40,"A",IF($E$1-$E13&gt;49,IF($E$1-$E13&gt;59,"D","C"),"B")),"A"),IF($E$1-$E13&gt;19,IF($E$1-$E13&lt;40,"E","F"),"E"))</f>
        <v>A</v>
      </c>
      <c r="H13" s="49" t="n">
        <f aca="false">COUNTIF($G$8:$G13,$G13)</f>
        <v>4</v>
      </c>
      <c r="I13" s="50" t="n">
        <v>0.0368287037037037</v>
      </c>
      <c r="J13" s="51"/>
      <c r="K13" s="51"/>
    </row>
    <row r="14" s="45" customFormat="true" ht="13.15" hidden="false" customHeight="true" outlineLevel="0" collapsed="false">
      <c r="A14" s="38" t="n">
        <v>7</v>
      </c>
      <c r="B14" s="38" t="n">
        <v>113</v>
      </c>
      <c r="C14" s="39" t="s">
        <v>30</v>
      </c>
      <c r="D14" s="40" t="s">
        <v>18</v>
      </c>
      <c r="E14" s="38" t="n">
        <v>1970</v>
      </c>
      <c r="F14" s="41" t="s">
        <v>22</v>
      </c>
      <c r="G14" s="38" t="str">
        <f aca="false">IF($D14="m",IF($E$1-$E14&gt;19,IF($E$1-$E14&lt;40,"A",IF($E$1-$E14&gt;49,IF($E$1-$E14&gt;59,"D","C"),"B")),"A"),IF($E$1-$E14&gt;19,IF($E$1-$E14&lt;40,"E","F"),"E"))</f>
        <v>B</v>
      </c>
      <c r="H14" s="42" t="n">
        <f aca="false">COUNTIF($G$8:$G14,$G14)</f>
        <v>3</v>
      </c>
      <c r="I14" s="43" t="n">
        <v>0.0371759259259259</v>
      </c>
      <c r="J14" s="44"/>
      <c r="K14" s="44" t="s">
        <v>16</v>
      </c>
    </row>
    <row r="15" s="29" customFormat="true" ht="13.15" hidden="false" customHeight="true" outlineLevel="0" collapsed="false">
      <c r="A15" s="22" t="n">
        <v>8</v>
      </c>
      <c r="B15" s="22" t="n">
        <v>49</v>
      </c>
      <c r="C15" s="23" t="s">
        <v>31</v>
      </c>
      <c r="D15" s="24" t="s">
        <v>18</v>
      </c>
      <c r="E15" s="22" t="n">
        <v>1961</v>
      </c>
      <c r="F15" s="25" t="s">
        <v>32</v>
      </c>
      <c r="G15" s="22" t="str">
        <f aca="false">IF($D15="m",IF($E$1-$E15&gt;19,IF($E$1-$E15&lt;40,"A",IF($E$1-$E15&gt;49,IF($E$1-$E15&gt;59,"D","C"),"B")),"A"),IF($E$1-$E15&gt;19,IF($E$1-$E15&lt;40,"E","F"),"E"))</f>
        <v>C</v>
      </c>
      <c r="H15" s="26" t="n">
        <f aca="false">COUNTIF($G$8:$G15,$G15)</f>
        <v>1</v>
      </c>
      <c r="I15" s="27" t="n">
        <v>0.0371875</v>
      </c>
      <c r="J15" s="28"/>
      <c r="K15" s="28"/>
    </row>
    <row r="16" customFormat="false" ht="13.15" hidden="false" customHeight="true" outlineLevel="0" collapsed="false">
      <c r="A16" s="46" t="n">
        <v>9</v>
      </c>
      <c r="B16" s="46" t="n">
        <v>31</v>
      </c>
      <c r="C16" s="21" t="s">
        <v>33</v>
      </c>
      <c r="D16" s="47" t="s">
        <v>18</v>
      </c>
      <c r="E16" s="46" t="n">
        <v>1994</v>
      </c>
      <c r="F16" s="48" t="s">
        <v>34</v>
      </c>
      <c r="G16" s="46" t="str">
        <f aca="false">IF($D16="m",IF($E$1-$E16&gt;19,IF($E$1-$E16&lt;40,"A",IF($E$1-$E16&gt;49,IF($E$1-$E16&gt;59,"D","C"),"B")),"A"),IF($E$1-$E16&gt;19,IF($E$1-$E16&lt;40,"E","F"),"E"))</f>
        <v>A</v>
      </c>
      <c r="H16" s="49" t="n">
        <f aca="false">COUNTIF($G$8:$G16,$G16)</f>
        <v>5</v>
      </c>
      <c r="I16" s="50" t="n">
        <v>0.037349537037037</v>
      </c>
      <c r="J16" s="51"/>
      <c r="K16" s="51"/>
    </row>
    <row r="17" s="37" customFormat="true" ht="13.15" hidden="false" customHeight="true" outlineLevel="0" collapsed="false">
      <c r="A17" s="30" t="n">
        <v>10</v>
      </c>
      <c r="B17" s="30" t="n">
        <v>24</v>
      </c>
      <c r="C17" s="31" t="s">
        <v>35</v>
      </c>
      <c r="D17" s="32" t="s">
        <v>18</v>
      </c>
      <c r="E17" s="30" t="n">
        <v>1964</v>
      </c>
      <c r="F17" s="33" t="s">
        <v>36</v>
      </c>
      <c r="G17" s="30" t="str">
        <f aca="false">IF($D17="m",IF($E$1-$E17&gt;19,IF($E$1-$E17&lt;40,"A",IF($E$1-$E17&gt;49,IF($E$1-$E17&gt;59,"D","C"),"B")),"A"),IF($E$1-$E17&gt;19,IF($E$1-$E17&lt;40,"E","F"),"E"))</f>
        <v>C</v>
      </c>
      <c r="H17" s="34" t="n">
        <f aca="false">COUNTIF($G$8:$G17,$G17)</f>
        <v>2</v>
      </c>
      <c r="I17" s="35" t="n">
        <v>0.0376157407407407</v>
      </c>
      <c r="J17" s="36"/>
      <c r="K17" s="36"/>
    </row>
    <row r="18" customFormat="false" ht="13.15" hidden="false" customHeight="true" outlineLevel="0" collapsed="false">
      <c r="A18" s="46" t="n">
        <v>11</v>
      </c>
      <c r="B18" s="46" t="n">
        <v>70</v>
      </c>
      <c r="C18" s="21" t="s">
        <v>37</v>
      </c>
      <c r="D18" s="47" t="s">
        <v>18</v>
      </c>
      <c r="E18" s="46" t="n">
        <v>1969</v>
      </c>
      <c r="F18" s="48" t="s">
        <v>24</v>
      </c>
      <c r="G18" s="46" t="str">
        <f aca="false">IF($D18="m",IF($E$1-$E18&gt;19,IF($E$1-$E18&lt;40,"A",IF($E$1-$E18&gt;49,IF($E$1-$E18&gt;59,"D","C"),"B")),"A"),IF($E$1-$E18&gt;19,IF($E$1-$E18&lt;40,"E","F"),"E"))</f>
        <v>B</v>
      </c>
      <c r="H18" s="49" t="n">
        <f aca="false">COUNTIF($G$8:$G18,$G18)</f>
        <v>4</v>
      </c>
      <c r="I18" s="50" t="n">
        <v>0.0379282407407407</v>
      </c>
      <c r="J18" s="51"/>
      <c r="K18" s="51"/>
    </row>
    <row r="19" customFormat="false" ht="13.15" hidden="false" customHeight="true" outlineLevel="0" collapsed="false">
      <c r="A19" s="46" t="n">
        <v>12</v>
      </c>
      <c r="B19" s="46" t="n">
        <v>118</v>
      </c>
      <c r="C19" s="21" t="s">
        <v>38</v>
      </c>
      <c r="D19" s="47" t="s">
        <v>18</v>
      </c>
      <c r="E19" s="46" t="n">
        <v>1978</v>
      </c>
      <c r="F19" s="48" t="s">
        <v>39</v>
      </c>
      <c r="G19" s="46" t="str">
        <f aca="false">IF($D19="m",IF($E$1-$E19&gt;19,IF($E$1-$E19&lt;40,"A",IF($E$1-$E19&gt;49,IF($E$1-$E19&gt;59,"D","C"),"B")),"A"),IF($E$1-$E19&gt;19,IF($E$1-$E19&lt;40,"E","F"),"E"))</f>
        <v>A</v>
      </c>
      <c r="H19" s="49" t="n">
        <f aca="false">COUNTIF($G$8:$G19,$G19)</f>
        <v>6</v>
      </c>
      <c r="I19" s="50" t="n">
        <v>0.0385185185185185</v>
      </c>
      <c r="J19" s="51"/>
      <c r="K19" s="51"/>
    </row>
    <row r="20" customFormat="false" ht="13.15" hidden="false" customHeight="true" outlineLevel="0" collapsed="false">
      <c r="A20" s="46" t="n">
        <v>13</v>
      </c>
      <c r="B20" s="46" t="n">
        <v>25</v>
      </c>
      <c r="C20" s="21" t="s">
        <v>40</v>
      </c>
      <c r="D20" s="47" t="s">
        <v>18</v>
      </c>
      <c r="E20" s="46" t="n">
        <v>1981</v>
      </c>
      <c r="F20" s="48" t="s">
        <v>41</v>
      </c>
      <c r="G20" s="46" t="str">
        <f aca="false">IF($D20="m",IF($E$1-$E20&gt;19,IF($E$1-$E20&lt;40,"A",IF($E$1-$E20&gt;49,IF($E$1-$E20&gt;59,"D","C"),"B")),"A"),IF($E$1-$E20&gt;19,IF($E$1-$E20&lt;40,"E","F"),"E"))</f>
        <v>A</v>
      </c>
      <c r="H20" s="49" t="n">
        <f aca="false">COUNTIF($G$8:$G20,$G20)</f>
        <v>7</v>
      </c>
      <c r="I20" s="50" t="n">
        <v>0.0387152777777778</v>
      </c>
      <c r="J20" s="51"/>
      <c r="K20" s="51"/>
    </row>
    <row r="21" customFormat="false" ht="13.15" hidden="false" customHeight="true" outlineLevel="0" collapsed="false">
      <c r="A21" s="46" t="n">
        <v>14</v>
      </c>
      <c r="B21" s="46" t="n">
        <v>61</v>
      </c>
      <c r="C21" s="21" t="s">
        <v>42</v>
      </c>
      <c r="D21" s="47" t="s">
        <v>18</v>
      </c>
      <c r="E21" s="46" t="n">
        <v>1995</v>
      </c>
      <c r="F21" s="48" t="s">
        <v>43</v>
      </c>
      <c r="G21" s="46" t="str">
        <f aca="false">IF($D21="m",IF($E$1-$E21&gt;19,IF($E$1-$E21&lt;40,"A",IF($E$1-$E21&gt;49,IF($E$1-$E21&gt;59,"D","C"),"B")),"A"),IF($E$1-$E21&gt;19,IF($E$1-$E21&lt;40,"E","F"),"E"))</f>
        <v>A</v>
      </c>
      <c r="H21" s="49" t="n">
        <f aca="false">COUNTIF($G$8:$G21,$G21)</f>
        <v>8</v>
      </c>
      <c r="I21" s="50" t="n">
        <v>0.0393981481481482</v>
      </c>
      <c r="J21" s="51"/>
      <c r="K21" s="51"/>
    </row>
    <row r="22" customFormat="false" ht="13.15" hidden="false" customHeight="true" outlineLevel="0" collapsed="false">
      <c r="A22" s="46" t="n">
        <v>15</v>
      </c>
      <c r="B22" s="46" t="n">
        <v>9</v>
      </c>
      <c r="C22" s="21" t="s">
        <v>44</v>
      </c>
      <c r="D22" s="47" t="s">
        <v>18</v>
      </c>
      <c r="E22" s="46" t="n">
        <v>1986</v>
      </c>
      <c r="F22" s="48" t="s">
        <v>45</v>
      </c>
      <c r="G22" s="46" t="str">
        <f aca="false">IF($D22="m",IF($E$1-$E22&gt;19,IF($E$1-$E22&lt;40,"A",IF($E$1-$E22&gt;49,IF($E$1-$E22&gt;59,"D","C"),"B")),"A"),IF($E$1-$E22&gt;19,IF($E$1-$E22&lt;40,"E","F"),"E"))</f>
        <v>A</v>
      </c>
      <c r="H22" s="49" t="n">
        <f aca="false">COUNTIF($G$8:$G22,$G22)</f>
        <v>9</v>
      </c>
      <c r="I22" s="50" t="n">
        <v>0.0395023148148148</v>
      </c>
      <c r="J22" s="51"/>
      <c r="K22" s="51" t="s">
        <v>16</v>
      </c>
    </row>
    <row r="23" customFormat="false" ht="13.15" hidden="false" customHeight="true" outlineLevel="0" collapsed="false">
      <c r="A23" s="46" t="n">
        <v>16</v>
      </c>
      <c r="B23" s="46" t="n">
        <v>3</v>
      </c>
      <c r="C23" s="21" t="s">
        <v>46</v>
      </c>
      <c r="D23" s="47" t="s">
        <v>18</v>
      </c>
      <c r="E23" s="46" t="n">
        <v>1988</v>
      </c>
      <c r="F23" s="48" t="s">
        <v>47</v>
      </c>
      <c r="G23" s="46" t="str">
        <f aca="false">IF($D23="m",IF($E$1-$E23&gt;19,IF($E$1-$E23&lt;40,"A",IF($E$1-$E23&gt;49,IF($E$1-$E23&gt;59,"D","C"),"B")),"A"),IF($E$1-$E23&gt;19,IF($E$1-$E23&lt;40,"E","F"),"E"))</f>
        <v>A</v>
      </c>
      <c r="H23" s="49" t="n">
        <f aca="false">COUNTIF($G$8:$G23,$G23)</f>
        <v>10</v>
      </c>
      <c r="I23" s="50" t="n">
        <v>0.0397106481481482</v>
      </c>
      <c r="J23" s="51"/>
      <c r="K23" s="51" t="s">
        <v>16</v>
      </c>
    </row>
    <row r="24" customFormat="false" ht="13.15" hidden="false" customHeight="true" outlineLevel="0" collapsed="false">
      <c r="A24" s="46" t="n">
        <v>17</v>
      </c>
      <c r="B24" s="46" t="n">
        <v>106</v>
      </c>
      <c r="C24" s="21" t="s">
        <v>48</v>
      </c>
      <c r="D24" s="47" t="s">
        <v>18</v>
      </c>
      <c r="E24" s="46" t="n">
        <v>1985</v>
      </c>
      <c r="F24" s="48" t="s">
        <v>49</v>
      </c>
      <c r="G24" s="46" t="str">
        <f aca="false">IF($D24="m",IF($E$1-$E24&gt;19,IF($E$1-$E24&lt;40,"A",IF($E$1-$E24&gt;49,IF($E$1-$E24&gt;59,"D","C"),"B")),"A"),IF($E$1-$E24&gt;19,IF($E$1-$E24&lt;40,"E","F"),"E"))</f>
        <v>A</v>
      </c>
      <c r="H24" s="49" t="n">
        <f aca="false">COUNTIF($G$8:$G24,$G24)</f>
        <v>11</v>
      </c>
      <c r="I24" s="50" t="n">
        <v>0.0402199074074074</v>
      </c>
      <c r="J24" s="51"/>
      <c r="K24" s="51"/>
    </row>
    <row r="25" s="29" customFormat="true" ht="13.15" hidden="false" customHeight="true" outlineLevel="0" collapsed="false">
      <c r="A25" s="22" t="n">
        <v>18</v>
      </c>
      <c r="B25" s="22" t="n">
        <v>18</v>
      </c>
      <c r="C25" s="23" t="s">
        <v>50</v>
      </c>
      <c r="D25" s="24" t="s">
        <v>51</v>
      </c>
      <c r="E25" s="22" t="n">
        <v>1986</v>
      </c>
      <c r="F25" s="25" t="s">
        <v>52</v>
      </c>
      <c r="G25" s="22" t="str">
        <f aca="false">IF($D25="m",IF($E$1-$E25&gt;19,IF($E$1-$E25&lt;40,"A",IF($E$1-$E25&gt;49,IF($E$1-$E25&gt;59,"D","C"),"B")),"A"),IF($E$1-$E25&gt;19,IF($E$1-$E25&lt;40,"E","F"),"E"))</f>
        <v>E</v>
      </c>
      <c r="H25" s="26" t="n">
        <f aca="false">COUNTIF($G$8:$G25,$G25)</f>
        <v>1</v>
      </c>
      <c r="I25" s="27" t="n">
        <v>0.0403125</v>
      </c>
      <c r="J25" s="28"/>
      <c r="K25" s="28"/>
    </row>
    <row r="26" customFormat="false" ht="13.15" hidden="false" customHeight="true" outlineLevel="0" collapsed="false">
      <c r="A26" s="46" t="n">
        <v>19</v>
      </c>
      <c r="B26" s="46" t="n">
        <v>86</v>
      </c>
      <c r="C26" s="21" t="s">
        <v>53</v>
      </c>
      <c r="D26" s="47" t="s">
        <v>18</v>
      </c>
      <c r="E26" s="46" t="n">
        <v>1985</v>
      </c>
      <c r="F26" s="48" t="s">
        <v>54</v>
      </c>
      <c r="G26" s="46" t="str">
        <f aca="false">IF($D26="m",IF($E$1-$E26&gt;19,IF($E$1-$E26&lt;40,"A",IF($E$1-$E26&gt;49,IF($E$1-$E26&gt;59,"D","C"),"B")),"A"),IF($E$1-$E26&gt;19,IF($E$1-$E26&lt;40,"E","F"),"E"))</f>
        <v>A</v>
      </c>
      <c r="H26" s="49" t="n">
        <f aca="false">COUNTIF($G$8:$G26,$G26)</f>
        <v>12</v>
      </c>
      <c r="I26" s="50" t="n">
        <v>0.0407638888888889</v>
      </c>
      <c r="J26" s="51"/>
      <c r="K26" s="51" t="s">
        <v>16</v>
      </c>
    </row>
    <row r="27" customFormat="false" ht="13.15" hidden="false" customHeight="true" outlineLevel="0" collapsed="false">
      <c r="A27" s="46" t="n">
        <v>20</v>
      </c>
      <c r="B27" s="46" t="n">
        <v>40</v>
      </c>
      <c r="C27" s="21" t="s">
        <v>55</v>
      </c>
      <c r="D27" s="47" t="s">
        <v>18</v>
      </c>
      <c r="E27" s="46" t="n">
        <v>1992</v>
      </c>
      <c r="F27" s="48" t="s">
        <v>56</v>
      </c>
      <c r="G27" s="46" t="str">
        <f aca="false">IF($D27="m",IF($E$1-$E27&gt;19,IF($E$1-$E27&lt;40,"A",IF($E$1-$E27&gt;49,IF($E$1-$E27&gt;59,"D","C"),"B")),"A"),IF($E$1-$E27&gt;19,IF($E$1-$E27&lt;40,"E","F"),"E"))</f>
        <v>A</v>
      </c>
      <c r="H27" s="49" t="n">
        <f aca="false">COUNTIF($G$8:$G27,$G27)</f>
        <v>13</v>
      </c>
      <c r="I27" s="50" t="n">
        <v>0.0408564814814815</v>
      </c>
      <c r="J27" s="51"/>
      <c r="K27" s="51" t="s">
        <v>16</v>
      </c>
    </row>
    <row r="28" s="45" customFormat="true" ht="13.15" hidden="false" customHeight="true" outlineLevel="0" collapsed="false">
      <c r="A28" s="38" t="n">
        <v>21</v>
      </c>
      <c r="B28" s="38" t="n">
        <v>121</v>
      </c>
      <c r="C28" s="39" t="s">
        <v>57</v>
      </c>
      <c r="D28" s="40" t="s">
        <v>18</v>
      </c>
      <c r="E28" s="38" t="n">
        <v>1962</v>
      </c>
      <c r="F28" s="41" t="s">
        <v>58</v>
      </c>
      <c r="G28" s="38" t="str">
        <f aca="false">IF($D28="m",IF($E$1-$E28&gt;19,IF($E$1-$E28&lt;40,"A",IF($E$1-$E28&gt;49,IF($E$1-$E28&gt;59,"D","C"),"B")),"A"),IF($E$1-$E28&gt;19,IF($E$1-$E28&lt;40,"E","F"),"E"))</f>
        <v>C</v>
      </c>
      <c r="H28" s="42" t="n">
        <f aca="false">COUNTIF($G$8:$G28,$G28)</f>
        <v>3</v>
      </c>
      <c r="I28" s="43" t="n">
        <v>0.0409143518518519</v>
      </c>
      <c r="J28" s="44"/>
      <c r="K28" s="44"/>
    </row>
    <row r="29" customFormat="false" ht="13.15" hidden="false" customHeight="true" outlineLevel="0" collapsed="false">
      <c r="A29" s="46" t="n">
        <v>22</v>
      </c>
      <c r="B29" s="46" t="n">
        <v>41</v>
      </c>
      <c r="C29" s="21" t="s">
        <v>59</v>
      </c>
      <c r="D29" s="47" t="s">
        <v>18</v>
      </c>
      <c r="E29" s="46" t="n">
        <v>1982</v>
      </c>
      <c r="F29" s="48" t="s">
        <v>60</v>
      </c>
      <c r="G29" s="46" t="str">
        <f aca="false">IF($D29="m",IF($E$1-$E29&gt;19,IF($E$1-$E29&lt;40,"A",IF($E$1-$E29&gt;49,IF($E$1-$E29&gt;59,"D","C"),"B")),"A"),IF($E$1-$E29&gt;19,IF($E$1-$E29&lt;40,"E","F"),"E"))</f>
        <v>A</v>
      </c>
      <c r="H29" s="49" t="n">
        <f aca="false">COUNTIF($G$8:$G29,$G29)</f>
        <v>14</v>
      </c>
      <c r="I29" s="50" t="n">
        <v>0.0409259259259259</v>
      </c>
      <c r="J29" s="51"/>
      <c r="K29" s="51"/>
    </row>
    <row r="30" customFormat="false" ht="13.15" hidden="false" customHeight="true" outlineLevel="0" collapsed="false">
      <c r="A30" s="46" t="n">
        <v>23</v>
      </c>
      <c r="B30" s="46" t="n">
        <v>37</v>
      </c>
      <c r="C30" s="21" t="s">
        <v>61</v>
      </c>
      <c r="D30" s="47" t="s">
        <v>18</v>
      </c>
      <c r="E30" s="46" t="n">
        <v>1958</v>
      </c>
      <c r="F30" s="48" t="s">
        <v>62</v>
      </c>
      <c r="G30" s="46" t="str">
        <f aca="false">IF($D30="m",IF($E$1-$E30&gt;19,IF($E$1-$E30&lt;40,"A",IF($E$1-$E30&gt;49,IF($E$1-$E30&gt;59,"D","C"),"B")),"A"),IF($E$1-$E30&gt;19,IF($E$1-$E30&lt;40,"E","F"),"E"))</f>
        <v>C</v>
      </c>
      <c r="H30" s="49" t="n">
        <f aca="false">COUNTIF($G$8:$G30,$G30)</f>
        <v>4</v>
      </c>
      <c r="I30" s="50" t="n">
        <v>0.0411574074074074</v>
      </c>
      <c r="J30" s="51"/>
      <c r="K30" s="51"/>
    </row>
    <row r="31" customFormat="false" ht="13.15" hidden="false" customHeight="true" outlineLevel="0" collapsed="false">
      <c r="A31" s="46" t="n">
        <v>24</v>
      </c>
      <c r="B31" s="46" t="n">
        <v>4</v>
      </c>
      <c r="C31" s="21" t="s">
        <v>63</v>
      </c>
      <c r="D31" s="47" t="s">
        <v>18</v>
      </c>
      <c r="E31" s="46" t="n">
        <v>1972</v>
      </c>
      <c r="F31" s="48" t="s">
        <v>64</v>
      </c>
      <c r="G31" s="46" t="str">
        <f aca="false">IF($D31="m",IF($E$1-$E31&gt;19,IF($E$1-$E31&lt;40,"A",IF($E$1-$E31&gt;49,IF($E$1-$E31&gt;59,"D","C"),"B")),"A"),IF($E$1-$E31&gt;19,IF($E$1-$E31&lt;40,"E","F"),"E"))</f>
        <v>B</v>
      </c>
      <c r="H31" s="49" t="n">
        <f aca="false">COUNTIF($G$8:$G31,$G31)</f>
        <v>5</v>
      </c>
      <c r="I31" s="50" t="n">
        <v>0.0415509259259259</v>
      </c>
      <c r="J31" s="51"/>
      <c r="K31" s="51"/>
    </row>
    <row r="32" customFormat="false" ht="13.15" hidden="false" customHeight="true" outlineLevel="0" collapsed="false">
      <c r="A32" s="46" t="n">
        <v>25</v>
      </c>
      <c r="B32" s="46" t="n">
        <v>78</v>
      </c>
      <c r="C32" s="21" t="s">
        <v>65</v>
      </c>
      <c r="D32" s="47" t="s">
        <v>18</v>
      </c>
      <c r="E32" s="46" t="n">
        <v>1969</v>
      </c>
      <c r="F32" s="48" t="s">
        <v>66</v>
      </c>
      <c r="G32" s="46" t="str">
        <f aca="false">IF($D32="m",IF($E$1-$E32&gt;19,IF($E$1-$E32&lt;40,"A",IF($E$1-$E32&gt;49,IF($E$1-$E32&gt;59,"D","C"),"B")),"A"),IF($E$1-$E32&gt;19,IF($E$1-$E32&lt;40,"E","F"),"E"))</f>
        <v>B</v>
      </c>
      <c r="H32" s="49" t="n">
        <f aca="false">COUNTIF($G$8:$G32,$G32)</f>
        <v>6</v>
      </c>
      <c r="I32" s="50" t="n">
        <v>0.0420138888888889</v>
      </c>
      <c r="J32" s="51"/>
      <c r="K32" s="51"/>
    </row>
    <row r="33" customFormat="false" ht="13.15" hidden="false" customHeight="true" outlineLevel="0" collapsed="false">
      <c r="A33" s="46" t="n">
        <v>26</v>
      </c>
      <c r="B33" s="46" t="n">
        <v>107</v>
      </c>
      <c r="C33" s="21" t="s">
        <v>67</v>
      </c>
      <c r="D33" s="47" t="s">
        <v>18</v>
      </c>
      <c r="E33" s="46" t="n">
        <v>1973</v>
      </c>
      <c r="F33" s="48" t="s">
        <v>24</v>
      </c>
      <c r="G33" s="46" t="str">
        <f aca="false">IF($D33="m",IF($E$1-$E33&gt;19,IF($E$1-$E33&lt;40,"A",IF($E$1-$E33&gt;49,IF($E$1-$E33&gt;59,"D","C"),"B")),"A"),IF($E$1-$E33&gt;19,IF($E$1-$E33&lt;40,"E","F"),"E"))</f>
        <v>B</v>
      </c>
      <c r="H33" s="49" t="n">
        <f aca="false">COUNTIF($G$8:$G33,$G33)</f>
        <v>7</v>
      </c>
      <c r="I33" s="50" t="n">
        <v>0.0421296296296296</v>
      </c>
      <c r="J33" s="51"/>
      <c r="K33" s="51"/>
    </row>
    <row r="34" s="37" customFormat="true" ht="13.15" hidden="false" customHeight="true" outlineLevel="0" collapsed="false">
      <c r="A34" s="30" t="n">
        <v>27</v>
      </c>
      <c r="B34" s="30" t="n">
        <v>20</v>
      </c>
      <c r="C34" s="31" t="s">
        <v>68</v>
      </c>
      <c r="D34" s="32" t="s">
        <v>51</v>
      </c>
      <c r="E34" s="30" t="n">
        <v>1982</v>
      </c>
      <c r="F34" s="33" t="s">
        <v>27</v>
      </c>
      <c r="G34" s="30" t="str">
        <f aca="false">IF($D34="m",IF($E$1-$E34&gt;19,IF($E$1-$E34&lt;40,"A",IF($E$1-$E34&gt;49,IF($E$1-$E34&gt;59,"D","C"),"B")),"A"),IF($E$1-$E34&gt;19,IF($E$1-$E34&lt;40,"E","F"),"E"))</f>
        <v>E</v>
      </c>
      <c r="H34" s="34" t="n">
        <f aca="false">COUNTIF($G$8:$G34,$G34)</f>
        <v>2</v>
      </c>
      <c r="I34" s="35" t="n">
        <v>0.0422453703703704</v>
      </c>
      <c r="J34" s="36"/>
      <c r="K34" s="36"/>
    </row>
    <row r="35" customFormat="false" ht="13.15" hidden="false" customHeight="true" outlineLevel="0" collapsed="false">
      <c r="A35" s="46" t="n">
        <v>28</v>
      </c>
      <c r="B35" s="46" t="n">
        <v>124</v>
      </c>
      <c r="C35" s="21" t="s">
        <v>69</v>
      </c>
      <c r="D35" s="47" t="s">
        <v>18</v>
      </c>
      <c r="E35" s="46" t="n">
        <v>1992</v>
      </c>
      <c r="F35" s="48" t="s">
        <v>34</v>
      </c>
      <c r="G35" s="46" t="str">
        <f aca="false">IF($D35="m",IF($E$1-$E35&gt;19,IF($E$1-$E35&lt;40,"A",IF($E$1-$E35&gt;49,IF($E$1-$E35&gt;59,"D","C"),"B")),"A"),IF($E$1-$E35&gt;19,IF($E$1-$E35&lt;40,"E","F"),"E"))</f>
        <v>A</v>
      </c>
      <c r="H35" s="49" t="n">
        <f aca="false">COUNTIF($G$8:$G35,$G35)</f>
        <v>15</v>
      </c>
      <c r="I35" s="50" t="n">
        <v>0.0424074074074074</v>
      </c>
      <c r="J35" s="51"/>
      <c r="K35" s="51"/>
    </row>
    <row r="36" customFormat="false" ht="13.15" hidden="false" customHeight="true" outlineLevel="0" collapsed="false">
      <c r="A36" s="46" t="n">
        <v>29</v>
      </c>
      <c r="B36" s="46" t="n">
        <v>92</v>
      </c>
      <c r="C36" s="21" t="s">
        <v>70</v>
      </c>
      <c r="D36" s="47" t="s">
        <v>18</v>
      </c>
      <c r="E36" s="46" t="n">
        <v>1979</v>
      </c>
      <c r="F36" s="48" t="s">
        <v>24</v>
      </c>
      <c r="G36" s="46" t="str">
        <f aca="false">IF($D36="m",IF($E$1-$E36&gt;19,IF($E$1-$E36&lt;40,"A",IF($E$1-$E36&gt;49,IF($E$1-$E36&gt;59,"D","C"),"B")),"A"),IF($E$1-$E36&gt;19,IF($E$1-$E36&lt;40,"E","F"),"E"))</f>
        <v>A</v>
      </c>
      <c r="H36" s="49" t="n">
        <f aca="false">COUNTIF($G$8:$G36,$G36)</f>
        <v>16</v>
      </c>
      <c r="I36" s="50" t="n">
        <v>0.0426851851851852</v>
      </c>
      <c r="J36" s="51"/>
      <c r="K36" s="51"/>
    </row>
    <row r="37" customFormat="false" ht="13.15" hidden="false" customHeight="true" outlineLevel="0" collapsed="false">
      <c r="A37" s="46" t="n">
        <v>30</v>
      </c>
      <c r="B37" s="46" t="n">
        <v>95</v>
      </c>
      <c r="C37" s="21" t="s">
        <v>71</v>
      </c>
      <c r="D37" s="47" t="s">
        <v>18</v>
      </c>
      <c r="E37" s="46" t="n">
        <v>1989</v>
      </c>
      <c r="F37" s="48" t="s">
        <v>72</v>
      </c>
      <c r="G37" s="46" t="str">
        <f aca="false">IF($D37="m",IF($E$1-$E37&gt;19,IF($E$1-$E37&lt;40,"A",IF($E$1-$E37&gt;49,IF($E$1-$E37&gt;59,"D","C"),"B")),"A"),IF($E$1-$E37&gt;19,IF($E$1-$E37&lt;40,"E","F"),"E"))</f>
        <v>A</v>
      </c>
      <c r="H37" s="49" t="n">
        <f aca="false">COUNTIF($G$8:$G37,$G37)</f>
        <v>17</v>
      </c>
      <c r="I37" s="50" t="n">
        <v>0.0426967592592593</v>
      </c>
      <c r="J37" s="51"/>
      <c r="K37" s="51" t="s">
        <v>16</v>
      </c>
    </row>
    <row r="38" customFormat="false" ht="13.15" hidden="false" customHeight="true" outlineLevel="0" collapsed="false">
      <c r="A38" s="46" t="n">
        <v>31</v>
      </c>
      <c r="B38" s="46" t="n">
        <v>22</v>
      </c>
      <c r="C38" s="21" t="s">
        <v>73</v>
      </c>
      <c r="D38" s="47" t="s">
        <v>18</v>
      </c>
      <c r="E38" s="46" t="n">
        <v>1962</v>
      </c>
      <c r="F38" s="48" t="s">
        <v>74</v>
      </c>
      <c r="G38" s="46" t="str">
        <f aca="false">IF($D38="m",IF($E$1-$E38&gt;19,IF($E$1-$E38&lt;40,"A",IF($E$1-$E38&gt;49,IF($E$1-$E38&gt;59,"D","C"),"B")),"A"),IF($E$1-$E38&gt;19,IF($E$1-$E38&lt;40,"E","F"),"E"))</f>
        <v>C</v>
      </c>
      <c r="H38" s="49" t="n">
        <f aca="false">COUNTIF($G$8:$G38,$G38)</f>
        <v>5</v>
      </c>
      <c r="I38" s="50" t="n">
        <v>0.0427199074074074</v>
      </c>
      <c r="J38" s="51"/>
      <c r="K38" s="51"/>
    </row>
    <row r="39" s="29" customFormat="true" ht="13.15" hidden="false" customHeight="true" outlineLevel="0" collapsed="false">
      <c r="A39" s="22" t="n">
        <v>32</v>
      </c>
      <c r="B39" s="22" t="n">
        <v>65</v>
      </c>
      <c r="C39" s="23" t="s">
        <v>75</v>
      </c>
      <c r="D39" s="24" t="s">
        <v>18</v>
      </c>
      <c r="E39" s="22" t="n">
        <v>1955</v>
      </c>
      <c r="F39" s="25" t="s">
        <v>76</v>
      </c>
      <c r="G39" s="22" t="str">
        <f aca="false">IF($D39="m",IF($E$1-$E39&gt;19,IF($E$1-$E39&lt;40,"A",IF($E$1-$E39&gt;49,IF($E$1-$E39&gt;59,"D","C"),"B")),"A"),IF($E$1-$E39&gt;19,IF($E$1-$E39&lt;40,"E","F"),"E"))</f>
        <v>D</v>
      </c>
      <c r="H39" s="26" t="n">
        <f aca="false">COUNTIF($G$8:$G39,$G39)</f>
        <v>1</v>
      </c>
      <c r="I39" s="27" t="n">
        <v>0.0427777777777778</v>
      </c>
      <c r="J39" s="28"/>
      <c r="K39" s="28"/>
    </row>
    <row r="40" customFormat="false" ht="13.15" hidden="false" customHeight="true" outlineLevel="0" collapsed="false">
      <c r="A40" s="46" t="n">
        <v>33</v>
      </c>
      <c r="B40" s="46" t="n">
        <v>108</v>
      </c>
      <c r="C40" s="21" t="s">
        <v>77</v>
      </c>
      <c r="D40" s="47" t="s">
        <v>18</v>
      </c>
      <c r="E40" s="46" t="n">
        <v>1965</v>
      </c>
      <c r="F40" s="48" t="s">
        <v>78</v>
      </c>
      <c r="G40" s="46" t="str">
        <f aca="false">IF($D40="m",IF($E$1-$E40&gt;19,IF($E$1-$E40&lt;40,"A",IF($E$1-$E40&gt;49,IF($E$1-$E40&gt;59,"D","C"),"B")),"A"),IF($E$1-$E40&gt;19,IF($E$1-$E40&lt;40,"E","F"),"E"))</f>
        <v>C</v>
      </c>
      <c r="H40" s="49" t="n">
        <f aca="false">COUNTIF($G$8:$G40,$G40)</f>
        <v>6</v>
      </c>
      <c r="I40" s="50" t="n">
        <v>0.0427893518518519</v>
      </c>
      <c r="J40" s="51"/>
      <c r="K40" s="51"/>
    </row>
    <row r="41" customFormat="false" ht="13.15" hidden="false" customHeight="true" outlineLevel="0" collapsed="false">
      <c r="A41" s="46" t="n">
        <v>34</v>
      </c>
      <c r="B41" s="46" t="n">
        <v>69</v>
      </c>
      <c r="C41" s="21" t="s">
        <v>79</v>
      </c>
      <c r="D41" s="47" t="s">
        <v>18</v>
      </c>
      <c r="E41" s="46" t="n">
        <v>1978</v>
      </c>
      <c r="F41" s="48" t="s">
        <v>24</v>
      </c>
      <c r="G41" s="46" t="str">
        <f aca="false">IF($D41="m",IF($E$1-$E41&gt;19,IF($E$1-$E41&lt;40,"A",IF($E$1-$E41&gt;49,IF($E$1-$E41&gt;59,"D","C"),"B")),"A"),IF($E$1-$E41&gt;19,IF($E$1-$E41&lt;40,"E","F"),"E"))</f>
        <v>A</v>
      </c>
      <c r="H41" s="49" t="n">
        <f aca="false">COUNTIF($G$8:$G41,$G41)</f>
        <v>18</v>
      </c>
      <c r="I41" s="50" t="n">
        <v>0.0431481481481482</v>
      </c>
      <c r="J41" s="51"/>
      <c r="K41" s="51"/>
    </row>
    <row r="42" customFormat="false" ht="13.15" hidden="false" customHeight="true" outlineLevel="0" collapsed="false">
      <c r="A42" s="46" t="n">
        <v>35</v>
      </c>
      <c r="B42" s="46" t="n">
        <v>14</v>
      </c>
      <c r="C42" s="21" t="s">
        <v>80</v>
      </c>
      <c r="D42" s="47" t="s">
        <v>18</v>
      </c>
      <c r="E42" s="46" t="n">
        <v>1967</v>
      </c>
      <c r="F42" s="48" t="s">
        <v>81</v>
      </c>
      <c r="G42" s="46" t="str">
        <f aca="false">IF($D42="m",IF($E$1-$E42&gt;19,IF($E$1-$E42&lt;40,"A",IF($E$1-$E42&gt;49,IF($E$1-$E42&gt;59,"D","C"),"B")),"A"),IF($E$1-$E42&gt;19,IF($E$1-$E42&lt;40,"E","F"),"E"))</f>
        <v>B</v>
      </c>
      <c r="H42" s="49" t="n">
        <f aca="false">COUNTIF($G$8:$G42,$G42)</f>
        <v>8</v>
      </c>
      <c r="I42" s="50" t="n">
        <v>0.0432060185185185</v>
      </c>
      <c r="J42" s="51" t="s">
        <v>15</v>
      </c>
      <c r="K42" s="51" t="s">
        <v>16</v>
      </c>
    </row>
    <row r="43" s="45" customFormat="true" ht="13.15" hidden="false" customHeight="true" outlineLevel="0" collapsed="false">
      <c r="A43" s="38" t="n">
        <v>36</v>
      </c>
      <c r="B43" s="38" t="n">
        <v>71</v>
      </c>
      <c r="C43" s="39" t="s">
        <v>82</v>
      </c>
      <c r="D43" s="40" t="s">
        <v>51</v>
      </c>
      <c r="E43" s="38" t="n">
        <v>1981</v>
      </c>
      <c r="F43" s="41" t="s">
        <v>54</v>
      </c>
      <c r="G43" s="38" t="str">
        <f aca="false">IF($D43="m",IF($E$1-$E43&gt;19,IF($E$1-$E43&lt;40,"A",IF($E$1-$E43&gt;49,IF($E$1-$E43&gt;59,"D","C"),"B")),"A"),IF($E$1-$E43&gt;19,IF($E$1-$E43&lt;40,"E","F"),"E"))</f>
        <v>E</v>
      </c>
      <c r="H43" s="42" t="n">
        <f aca="false">COUNTIF($G$8:$G43,$G43)</f>
        <v>3</v>
      </c>
      <c r="I43" s="43" t="n">
        <v>0.0432175925925926</v>
      </c>
      <c r="J43" s="44"/>
      <c r="K43" s="44" t="s">
        <v>16</v>
      </c>
    </row>
    <row r="44" s="37" customFormat="true" ht="13.15" hidden="false" customHeight="true" outlineLevel="0" collapsed="false">
      <c r="A44" s="30" t="n">
        <v>37</v>
      </c>
      <c r="B44" s="30" t="n">
        <v>33</v>
      </c>
      <c r="C44" s="31" t="s">
        <v>83</v>
      </c>
      <c r="D44" s="32" t="s">
        <v>18</v>
      </c>
      <c r="E44" s="30" t="n">
        <v>1951</v>
      </c>
      <c r="F44" s="33" t="s">
        <v>84</v>
      </c>
      <c r="G44" s="30" t="str">
        <f aca="false">IF($D44="m",IF($E$1-$E44&gt;19,IF($E$1-$E44&lt;40,"A",IF($E$1-$E44&gt;49,IF($E$1-$E44&gt;59,"D","C"),"B")),"A"),IF($E$1-$E44&gt;19,IF($E$1-$E44&lt;40,"E","F"),"E"))</f>
        <v>D</v>
      </c>
      <c r="H44" s="34" t="n">
        <f aca="false">COUNTIF($G$8:$G44,$G44)</f>
        <v>2</v>
      </c>
      <c r="I44" s="35" t="n">
        <v>0.043275462962963</v>
      </c>
      <c r="J44" s="36"/>
      <c r="K44" s="36"/>
    </row>
    <row r="45" customFormat="false" ht="13.15" hidden="false" customHeight="true" outlineLevel="0" collapsed="false">
      <c r="A45" s="46" t="n">
        <v>38</v>
      </c>
      <c r="B45" s="46" t="n">
        <v>105</v>
      </c>
      <c r="C45" s="21" t="s">
        <v>85</v>
      </c>
      <c r="D45" s="47" t="s">
        <v>18</v>
      </c>
      <c r="E45" s="46" t="n">
        <v>1992</v>
      </c>
      <c r="F45" s="48" t="s">
        <v>86</v>
      </c>
      <c r="G45" s="46" t="str">
        <f aca="false">IF($D45="m",IF($E$1-$E45&gt;19,IF($E$1-$E45&lt;40,"A",IF($E$1-$E45&gt;49,IF($E$1-$E45&gt;59,"D","C"),"B")),"A"),IF($E$1-$E45&gt;19,IF($E$1-$E45&lt;40,"E","F"),"E"))</f>
        <v>A</v>
      </c>
      <c r="H45" s="49" t="n">
        <f aca="false">COUNTIF($G$8:$G45,$G45)</f>
        <v>19</v>
      </c>
      <c r="I45" s="50" t="n">
        <v>0.0436805555555556</v>
      </c>
      <c r="J45" s="51"/>
      <c r="K45" s="51"/>
    </row>
    <row r="46" s="45" customFormat="true" ht="13.15" hidden="false" customHeight="true" outlineLevel="0" collapsed="false">
      <c r="A46" s="38" t="n">
        <v>39</v>
      </c>
      <c r="B46" s="38" t="n">
        <v>36</v>
      </c>
      <c r="C46" s="39" t="s">
        <v>87</v>
      </c>
      <c r="D46" s="40" t="s">
        <v>18</v>
      </c>
      <c r="E46" s="38" t="n">
        <v>1954</v>
      </c>
      <c r="F46" s="41" t="s">
        <v>88</v>
      </c>
      <c r="G46" s="38" t="str">
        <f aca="false">IF($D46="m",IF($E$1-$E46&gt;19,IF($E$1-$E46&lt;40,"A",IF($E$1-$E46&gt;49,IF($E$1-$E46&gt;59,"D","C"),"B")),"A"),IF($E$1-$E46&gt;19,IF($E$1-$E46&lt;40,"E","F"),"E"))</f>
        <v>D</v>
      </c>
      <c r="H46" s="42" t="n">
        <f aca="false">COUNTIF($G$8:$G46,$G46)</f>
        <v>3</v>
      </c>
      <c r="I46" s="43" t="n">
        <v>0.0437731481481481</v>
      </c>
      <c r="J46" s="44"/>
      <c r="K46" s="44"/>
    </row>
    <row r="47" s="29" customFormat="true" ht="13.15" hidden="false" customHeight="true" outlineLevel="0" collapsed="false">
      <c r="A47" s="22" t="n">
        <v>40</v>
      </c>
      <c r="B47" s="22" t="n">
        <v>127</v>
      </c>
      <c r="C47" s="23" t="s">
        <v>89</v>
      </c>
      <c r="D47" s="24" t="s">
        <v>51</v>
      </c>
      <c r="E47" s="22" t="n">
        <v>1972</v>
      </c>
      <c r="F47" s="25" t="s">
        <v>90</v>
      </c>
      <c r="G47" s="22" t="str">
        <f aca="false">IF($D47="m",IF($E$1-$E47&gt;19,IF($E$1-$E47&lt;40,"A",IF($E$1-$E47&gt;49,IF($E$1-$E47&gt;59,"D","C"),"B")),"A"),IF($E$1-$E47&gt;19,IF($E$1-$E47&lt;40,"E","F"),"E"))</f>
        <v>F</v>
      </c>
      <c r="H47" s="26" t="n">
        <f aca="false">COUNTIF($G$8:$G47,$G47)</f>
        <v>1</v>
      </c>
      <c r="I47" s="27" t="n">
        <v>0.0439236111111111</v>
      </c>
      <c r="J47" s="28"/>
      <c r="K47" s="28"/>
    </row>
    <row r="48" customFormat="false" ht="13.15" hidden="false" customHeight="true" outlineLevel="0" collapsed="false">
      <c r="A48" s="46" t="n">
        <v>41</v>
      </c>
      <c r="B48" s="46" t="n">
        <v>15</v>
      </c>
      <c r="C48" s="21" t="s">
        <v>91</v>
      </c>
      <c r="D48" s="47" t="s">
        <v>18</v>
      </c>
      <c r="E48" s="46" t="n">
        <v>1960</v>
      </c>
      <c r="F48" s="48" t="s">
        <v>81</v>
      </c>
      <c r="G48" s="46" t="str">
        <f aca="false">IF($D48="m",IF($E$1-$E48&gt;19,IF($E$1-$E48&lt;40,"A",IF($E$1-$E48&gt;49,IF($E$1-$E48&gt;59,"D","C"),"B")),"A"),IF($E$1-$E48&gt;19,IF($E$1-$E48&lt;40,"E","F"),"E"))</f>
        <v>C</v>
      </c>
      <c r="H48" s="49" t="n">
        <f aca="false">COUNTIF($G$8:$G48,$G48)</f>
        <v>7</v>
      </c>
      <c r="I48" s="50" t="n">
        <v>0.0440046296296296</v>
      </c>
      <c r="J48" s="51" t="s">
        <v>15</v>
      </c>
      <c r="K48" s="51" t="s">
        <v>16</v>
      </c>
    </row>
    <row r="49" customFormat="false" ht="13.15" hidden="false" customHeight="true" outlineLevel="0" collapsed="false">
      <c r="A49" s="46" t="n">
        <v>42</v>
      </c>
      <c r="B49" s="46" t="n">
        <v>47</v>
      </c>
      <c r="C49" s="21" t="s">
        <v>92</v>
      </c>
      <c r="D49" s="47" t="s">
        <v>18</v>
      </c>
      <c r="E49" s="46" t="n">
        <v>1971</v>
      </c>
      <c r="F49" s="48" t="s">
        <v>49</v>
      </c>
      <c r="G49" s="46" t="str">
        <f aca="false">IF($D49="m",IF($E$1-$E49&gt;19,IF($E$1-$E49&lt;40,"A",IF($E$1-$E49&gt;49,IF($E$1-$E49&gt;59,"D","C"),"B")),"A"),IF($E$1-$E49&gt;19,IF($E$1-$E49&lt;40,"E","F"),"E"))</f>
        <v>B</v>
      </c>
      <c r="H49" s="49" t="n">
        <f aca="false">COUNTIF($G$8:$G49,$G49)</f>
        <v>9</v>
      </c>
      <c r="I49" s="50" t="n">
        <v>0.0440046296296296</v>
      </c>
      <c r="J49" s="51"/>
      <c r="K49" s="51"/>
    </row>
    <row r="50" customFormat="false" ht="13.15" hidden="false" customHeight="true" outlineLevel="0" collapsed="false">
      <c r="A50" s="46" t="n">
        <v>43</v>
      </c>
      <c r="B50" s="46" t="n">
        <v>123</v>
      </c>
      <c r="C50" s="21" t="s">
        <v>93</v>
      </c>
      <c r="D50" s="47" t="s">
        <v>18</v>
      </c>
      <c r="E50" s="46" t="n">
        <v>1970</v>
      </c>
      <c r="F50" s="48" t="s">
        <v>94</v>
      </c>
      <c r="G50" s="46" t="str">
        <f aca="false">IF($D50="m",IF($E$1-$E50&gt;19,IF($E$1-$E50&lt;40,"A",IF($E$1-$E50&gt;49,IF($E$1-$E50&gt;59,"D","C"),"B")),"A"),IF($E$1-$E50&gt;19,IF($E$1-$E50&lt;40,"E","F"),"E"))</f>
        <v>B</v>
      </c>
      <c r="H50" s="49" t="n">
        <f aca="false">COUNTIF($G$8:$G50,$G50)</f>
        <v>10</v>
      </c>
      <c r="I50" s="50" t="n">
        <v>0.0440972222222222</v>
      </c>
      <c r="J50" s="51"/>
      <c r="K50" s="51"/>
    </row>
    <row r="51" customFormat="false" ht="13.15" hidden="false" customHeight="true" outlineLevel="0" collapsed="false">
      <c r="A51" s="46" t="n">
        <v>44</v>
      </c>
      <c r="B51" s="46" t="n">
        <v>12</v>
      </c>
      <c r="C51" s="21" t="s">
        <v>95</v>
      </c>
      <c r="D51" s="47" t="s">
        <v>18</v>
      </c>
      <c r="E51" s="46" t="n">
        <v>1977</v>
      </c>
      <c r="F51" s="48" t="s">
        <v>41</v>
      </c>
      <c r="G51" s="46" t="str">
        <f aca="false">IF($D51="m",IF($E$1-$E51&gt;19,IF($E$1-$E51&lt;40,"A",IF($E$1-$E51&gt;49,IF($E$1-$E51&gt;59,"D","C"),"B")),"A"),IF($E$1-$E51&gt;19,IF($E$1-$E51&lt;40,"E","F"),"E"))</f>
        <v>A</v>
      </c>
      <c r="H51" s="49" t="n">
        <f aca="false">COUNTIF($G$8:$G51,$G51)</f>
        <v>20</v>
      </c>
      <c r="I51" s="50" t="n">
        <v>0.0445138888888889</v>
      </c>
      <c r="J51" s="51"/>
      <c r="K51" s="51"/>
    </row>
    <row r="52" customFormat="false" ht="13.15" hidden="false" customHeight="true" outlineLevel="0" collapsed="false">
      <c r="A52" s="46" t="n">
        <v>45</v>
      </c>
      <c r="B52" s="46" t="n">
        <v>100</v>
      </c>
      <c r="C52" s="21" t="s">
        <v>96</v>
      </c>
      <c r="D52" s="47" t="s">
        <v>18</v>
      </c>
      <c r="E52" s="46" t="n">
        <v>1965</v>
      </c>
      <c r="F52" s="48" t="s">
        <v>97</v>
      </c>
      <c r="G52" s="46" t="str">
        <f aca="false">IF($D52="m",IF($E$1-$E52&gt;19,IF($E$1-$E52&lt;40,"A",IF($E$1-$E52&gt;49,IF($E$1-$E52&gt;59,"D","C"),"B")),"A"),IF($E$1-$E52&gt;19,IF($E$1-$E52&lt;40,"E","F"),"E"))</f>
        <v>C</v>
      </c>
      <c r="H52" s="49" t="n">
        <f aca="false">COUNTIF($G$8:$G52,$G52)</f>
        <v>8</v>
      </c>
      <c r="I52" s="50" t="n">
        <v>0.0445601851851852</v>
      </c>
      <c r="J52" s="51"/>
      <c r="K52" s="51"/>
    </row>
    <row r="53" customFormat="false" ht="13.15" hidden="false" customHeight="true" outlineLevel="0" collapsed="false">
      <c r="A53" s="46" t="n">
        <v>46</v>
      </c>
      <c r="B53" s="46" t="n">
        <v>89</v>
      </c>
      <c r="C53" s="21" t="s">
        <v>98</v>
      </c>
      <c r="D53" s="47" t="s">
        <v>18</v>
      </c>
      <c r="E53" s="46" t="n">
        <v>1962</v>
      </c>
      <c r="F53" s="48" t="s">
        <v>99</v>
      </c>
      <c r="G53" s="46" t="str">
        <f aca="false">IF($D53="m",IF($E$1-$E53&gt;19,IF($E$1-$E53&lt;40,"A",IF($E$1-$E53&gt;49,IF($E$1-$E53&gt;59,"D","C"),"B")),"A"),IF($E$1-$E53&gt;19,IF($E$1-$E53&lt;40,"E","F"),"E"))</f>
        <v>C</v>
      </c>
      <c r="H53" s="49" t="n">
        <f aca="false">COUNTIF($G$8:$G53,$G53)</f>
        <v>9</v>
      </c>
      <c r="I53" s="50" t="n">
        <v>0.0447685185185185</v>
      </c>
      <c r="J53" s="51"/>
      <c r="K53" s="51" t="s">
        <v>16</v>
      </c>
    </row>
    <row r="54" customFormat="false" ht="13.15" hidden="false" customHeight="true" outlineLevel="0" collapsed="false">
      <c r="A54" s="46" t="n">
        <v>47</v>
      </c>
      <c r="B54" s="46" t="n">
        <v>83</v>
      </c>
      <c r="C54" s="21" t="s">
        <v>100</v>
      </c>
      <c r="D54" s="47" t="s">
        <v>18</v>
      </c>
      <c r="E54" s="46" t="n">
        <v>1950</v>
      </c>
      <c r="F54" s="48" t="s">
        <v>101</v>
      </c>
      <c r="G54" s="46" t="str">
        <f aca="false">IF($D54="m",IF($E$1-$E54&gt;19,IF($E$1-$E54&lt;40,"A",IF($E$1-$E54&gt;49,IF($E$1-$E54&gt;59,"D","C"),"B")),"A"),IF($E$1-$E54&gt;19,IF($E$1-$E54&lt;40,"E","F"),"E"))</f>
        <v>D</v>
      </c>
      <c r="H54" s="49" t="n">
        <f aca="false">COUNTIF($G$8:$G54,$G54)</f>
        <v>4</v>
      </c>
      <c r="I54" s="50" t="n">
        <v>0.0448263888888889</v>
      </c>
      <c r="J54" s="51"/>
      <c r="K54" s="51"/>
    </row>
    <row r="55" customFormat="false" ht="13.15" hidden="false" customHeight="true" outlineLevel="0" collapsed="false">
      <c r="A55" s="46" t="n">
        <v>48</v>
      </c>
      <c r="B55" s="46" t="n">
        <v>82</v>
      </c>
      <c r="C55" s="21" t="s">
        <v>102</v>
      </c>
      <c r="D55" s="47" t="s">
        <v>18</v>
      </c>
      <c r="E55" s="46" t="n">
        <v>1959</v>
      </c>
      <c r="F55" s="48" t="s">
        <v>103</v>
      </c>
      <c r="G55" s="46" t="str">
        <f aca="false">IF($D55="m",IF($E$1-$E55&gt;19,IF($E$1-$E55&lt;40,"A",IF($E$1-$E55&gt;49,IF($E$1-$E55&gt;59,"D","C"),"B")),"A"),IF($E$1-$E55&gt;19,IF($E$1-$E55&lt;40,"E","F"),"E"))</f>
        <v>C</v>
      </c>
      <c r="H55" s="49" t="n">
        <f aca="false">COUNTIF($G$8:$G55,$G55)</f>
        <v>10</v>
      </c>
      <c r="I55" s="50" t="n">
        <v>0.0448842592592593</v>
      </c>
      <c r="J55" s="51"/>
      <c r="K55" s="51"/>
    </row>
    <row r="56" customFormat="false" ht="13.15" hidden="false" customHeight="true" outlineLevel="0" collapsed="false">
      <c r="A56" s="46" t="n">
        <v>49</v>
      </c>
      <c r="B56" s="46" t="n">
        <v>13</v>
      </c>
      <c r="C56" s="21" t="s">
        <v>104</v>
      </c>
      <c r="D56" s="47" t="s">
        <v>18</v>
      </c>
      <c r="E56" s="46" t="n">
        <v>1961</v>
      </c>
      <c r="F56" s="48" t="s">
        <v>105</v>
      </c>
      <c r="G56" s="46" t="str">
        <f aca="false">IF($D56="m",IF($E$1-$E56&gt;19,IF($E$1-$E56&lt;40,"A",IF($E$1-$E56&gt;49,IF($E$1-$E56&gt;59,"D","C"),"B")),"A"),IF($E$1-$E56&gt;19,IF($E$1-$E56&lt;40,"E","F"),"E"))</f>
        <v>C</v>
      </c>
      <c r="H56" s="49" t="n">
        <f aca="false">COUNTIF($G$8:$G56,$G56)</f>
        <v>11</v>
      </c>
      <c r="I56" s="50" t="n">
        <v>0.0451041666666667</v>
      </c>
      <c r="J56" s="51"/>
      <c r="K56" s="51"/>
    </row>
    <row r="57" customFormat="false" ht="13.15" hidden="false" customHeight="true" outlineLevel="0" collapsed="false">
      <c r="A57" s="46" t="n">
        <v>50</v>
      </c>
      <c r="B57" s="46" t="n">
        <v>60</v>
      </c>
      <c r="C57" s="21" t="s">
        <v>106</v>
      </c>
      <c r="D57" s="47" t="s">
        <v>18</v>
      </c>
      <c r="E57" s="46" t="n">
        <v>1977</v>
      </c>
      <c r="F57" s="48" t="s">
        <v>107</v>
      </c>
      <c r="G57" s="46" t="str">
        <f aca="false">IF($D57="m",IF($E$1-$E57&gt;19,IF($E$1-$E57&lt;40,"A",IF($E$1-$E57&gt;49,IF($E$1-$E57&gt;59,"D","C"),"B")),"A"),IF($E$1-$E57&gt;19,IF($E$1-$E57&lt;40,"E","F"),"E"))</f>
        <v>A</v>
      </c>
      <c r="H57" s="49" t="n">
        <f aca="false">COUNTIF($G$8:$G57,$G57)</f>
        <v>21</v>
      </c>
      <c r="I57" s="50" t="n">
        <v>0.0453240740740741</v>
      </c>
      <c r="J57" s="51"/>
      <c r="K57" s="51"/>
    </row>
    <row r="58" customFormat="false" ht="13.15" hidden="false" customHeight="true" outlineLevel="0" collapsed="false">
      <c r="A58" s="46" t="n">
        <v>51</v>
      </c>
      <c r="B58" s="46" t="n">
        <v>48</v>
      </c>
      <c r="C58" s="21" t="s">
        <v>108</v>
      </c>
      <c r="D58" s="47" t="s">
        <v>18</v>
      </c>
      <c r="E58" s="46" t="n">
        <v>1956</v>
      </c>
      <c r="F58" s="48" t="s">
        <v>109</v>
      </c>
      <c r="G58" s="46" t="str">
        <f aca="false">IF($D58="m",IF($E$1-$E58&gt;19,IF($E$1-$E58&lt;40,"A",IF($E$1-$E58&gt;49,IF($E$1-$E58&gt;59,"D","C"),"B")),"A"),IF($E$1-$E58&gt;19,IF($E$1-$E58&lt;40,"E","F"),"E"))</f>
        <v>C</v>
      </c>
      <c r="H58" s="49" t="n">
        <f aca="false">COUNTIF($G$8:$G58,$G58)</f>
        <v>12</v>
      </c>
      <c r="I58" s="50" t="n">
        <v>0.0453935185185185</v>
      </c>
      <c r="J58" s="51"/>
      <c r="K58" s="51"/>
    </row>
    <row r="59" customFormat="false" ht="13.15" hidden="false" customHeight="true" outlineLevel="0" collapsed="false">
      <c r="A59" s="46" t="n">
        <v>52</v>
      </c>
      <c r="B59" s="46" t="n">
        <v>27</v>
      </c>
      <c r="C59" s="21" t="s">
        <v>110</v>
      </c>
      <c r="D59" s="47" t="s">
        <v>18</v>
      </c>
      <c r="E59" s="46" t="n">
        <v>1998</v>
      </c>
      <c r="F59" s="48" t="s">
        <v>111</v>
      </c>
      <c r="G59" s="46" t="str">
        <f aca="false">IF($D59="m",IF($E$1-$E59&gt;19,IF($E$1-$E59&lt;40,"A",IF($E$1-$E59&gt;49,IF($E$1-$E59&gt;59,"D","C"),"B")),"A"),IF($E$1-$E59&gt;19,IF($E$1-$E59&lt;40,"E","F"),"E"))</f>
        <v>A</v>
      </c>
      <c r="H59" s="49" t="n">
        <f aca="false">COUNTIF($G$8:$G59,$G59)</f>
        <v>22</v>
      </c>
      <c r="I59" s="50" t="n">
        <v>0.0454166666666667</v>
      </c>
      <c r="J59" s="51"/>
      <c r="K59" s="51" t="s">
        <v>16</v>
      </c>
    </row>
    <row r="60" customFormat="false" ht="13.15" hidden="false" customHeight="true" outlineLevel="0" collapsed="false">
      <c r="A60" s="46" t="n">
        <v>53</v>
      </c>
      <c r="B60" s="46" t="n">
        <v>28</v>
      </c>
      <c r="C60" s="21" t="s">
        <v>112</v>
      </c>
      <c r="D60" s="47" t="s">
        <v>18</v>
      </c>
      <c r="E60" s="46" t="n">
        <v>1999</v>
      </c>
      <c r="F60" s="48" t="s">
        <v>111</v>
      </c>
      <c r="G60" s="46" t="str">
        <f aca="false">IF($D60="m",IF($E$1-$E60&gt;19,IF($E$1-$E60&lt;40,"A",IF($E$1-$E60&gt;49,IF($E$1-$E60&gt;59,"D","C"),"B")),"A"),IF($E$1-$E60&gt;19,IF($E$1-$E60&lt;40,"E","F"),"E"))</f>
        <v>A</v>
      </c>
      <c r="H60" s="49" t="n">
        <f aca="false">COUNTIF($G$8:$G60,$G60)</f>
        <v>23</v>
      </c>
      <c r="I60" s="50" t="n">
        <v>0.0454166666666667</v>
      </c>
      <c r="J60" s="51"/>
      <c r="K60" s="51" t="s">
        <v>16</v>
      </c>
    </row>
    <row r="61" customFormat="false" ht="13.15" hidden="false" customHeight="true" outlineLevel="0" collapsed="false">
      <c r="A61" s="46" t="n">
        <v>54</v>
      </c>
      <c r="B61" s="46" t="n">
        <v>29</v>
      </c>
      <c r="C61" s="21" t="s">
        <v>113</v>
      </c>
      <c r="D61" s="47" t="s">
        <v>18</v>
      </c>
      <c r="E61" s="46" t="n">
        <v>1995</v>
      </c>
      <c r="F61" s="48" t="s">
        <v>111</v>
      </c>
      <c r="G61" s="46" t="str">
        <f aca="false">IF($D61="m",IF($E$1-$E61&gt;19,IF($E$1-$E61&lt;40,"A",IF($E$1-$E61&gt;49,IF($E$1-$E61&gt;59,"D","C"),"B")),"A"),IF($E$1-$E61&gt;19,IF($E$1-$E61&lt;40,"E","F"),"E"))</f>
        <v>A</v>
      </c>
      <c r="H61" s="49" t="n">
        <f aca="false">COUNTIF($G$8:$G61,$G61)</f>
        <v>24</v>
      </c>
      <c r="I61" s="50" t="n">
        <v>0.0454166666666667</v>
      </c>
      <c r="J61" s="51"/>
      <c r="K61" s="51" t="s">
        <v>16</v>
      </c>
    </row>
    <row r="62" customFormat="false" ht="13.15" hidden="false" customHeight="true" outlineLevel="0" collapsed="false">
      <c r="A62" s="46" t="n">
        <v>55</v>
      </c>
      <c r="B62" s="46" t="n">
        <v>38</v>
      </c>
      <c r="C62" s="21" t="s">
        <v>114</v>
      </c>
      <c r="D62" s="47" t="s">
        <v>18</v>
      </c>
      <c r="E62" s="46" t="n">
        <v>1977</v>
      </c>
      <c r="F62" s="48" t="s">
        <v>115</v>
      </c>
      <c r="G62" s="46" t="str">
        <f aca="false">IF($D62="m",IF($E$1-$E62&gt;19,IF($E$1-$E62&lt;40,"A",IF($E$1-$E62&gt;49,IF($E$1-$E62&gt;59,"D","C"),"B")),"A"),IF($E$1-$E62&gt;19,IF($E$1-$E62&lt;40,"E","F"),"E"))</f>
        <v>A</v>
      </c>
      <c r="H62" s="49" t="n">
        <f aca="false">COUNTIF($G$8:$G62,$G62)</f>
        <v>25</v>
      </c>
      <c r="I62" s="50" t="n">
        <v>0.0454398148148148</v>
      </c>
      <c r="J62" s="51"/>
      <c r="K62" s="51"/>
    </row>
    <row r="63" customFormat="false" ht="13.15" hidden="false" customHeight="true" outlineLevel="0" collapsed="false">
      <c r="A63" s="46" t="n">
        <v>56</v>
      </c>
      <c r="B63" s="46" t="n">
        <v>59</v>
      </c>
      <c r="C63" s="21" t="s">
        <v>116</v>
      </c>
      <c r="D63" s="47" t="s">
        <v>18</v>
      </c>
      <c r="E63" s="46" t="n">
        <v>1981</v>
      </c>
      <c r="F63" s="48" t="s">
        <v>107</v>
      </c>
      <c r="G63" s="46" t="str">
        <f aca="false">IF($D63="m",IF($E$1-$E63&gt;19,IF($E$1-$E63&lt;40,"A",IF($E$1-$E63&gt;49,IF($E$1-$E63&gt;59,"D","C"),"B")),"A"),IF($E$1-$E63&gt;19,IF($E$1-$E63&lt;40,"E","F"),"E"))</f>
        <v>A</v>
      </c>
      <c r="H63" s="49" t="n">
        <f aca="false">COUNTIF($G$8:$G63,$G63)</f>
        <v>26</v>
      </c>
      <c r="I63" s="50" t="n">
        <v>0.0455092592592593</v>
      </c>
      <c r="J63" s="51"/>
      <c r="K63" s="51"/>
    </row>
    <row r="64" s="37" customFormat="true" ht="13.15" hidden="false" customHeight="true" outlineLevel="0" collapsed="false">
      <c r="A64" s="30" t="n">
        <v>57</v>
      </c>
      <c r="B64" s="30" t="n">
        <v>81</v>
      </c>
      <c r="C64" s="31" t="s">
        <v>117</v>
      </c>
      <c r="D64" s="32" t="s">
        <v>51</v>
      </c>
      <c r="E64" s="30" t="n">
        <v>1974</v>
      </c>
      <c r="F64" s="33" t="s">
        <v>49</v>
      </c>
      <c r="G64" s="30" t="str">
        <f aca="false">IF($D64="m",IF($E$1-$E64&gt;19,IF($E$1-$E64&lt;40,"A",IF($E$1-$E64&gt;49,IF($E$1-$E64&gt;59,"D","C"),"B")),"A"),IF($E$1-$E64&gt;19,IF($E$1-$E64&lt;40,"E","F"),"E"))</f>
        <v>F</v>
      </c>
      <c r="H64" s="34" t="n">
        <f aca="false">COUNTIF($G$8:$G64,$G64)</f>
        <v>2</v>
      </c>
      <c r="I64" s="35" t="n">
        <v>0.0456944444444445</v>
      </c>
      <c r="J64" s="36"/>
      <c r="K64" s="36"/>
    </row>
    <row r="65" customFormat="false" ht="13.15" hidden="false" customHeight="true" outlineLevel="0" collapsed="false">
      <c r="A65" s="46" t="n">
        <v>58</v>
      </c>
      <c r="B65" s="46" t="n">
        <v>74</v>
      </c>
      <c r="C65" s="21" t="s">
        <v>118</v>
      </c>
      <c r="D65" s="47" t="s">
        <v>18</v>
      </c>
      <c r="E65" s="46" t="n">
        <v>1990</v>
      </c>
      <c r="F65" s="48" t="s">
        <v>119</v>
      </c>
      <c r="G65" s="46" t="str">
        <f aca="false">IF($D65="m",IF($E$1-$E65&gt;19,IF($E$1-$E65&lt;40,"A",IF($E$1-$E65&gt;49,IF($E$1-$E65&gt;59,"D","C"),"B")),"A"),IF($E$1-$E65&gt;19,IF($E$1-$E65&lt;40,"E","F"),"E"))</f>
        <v>A</v>
      </c>
      <c r="H65" s="49" t="n">
        <f aca="false">COUNTIF($G$8:$G65,$G65)</f>
        <v>27</v>
      </c>
      <c r="I65" s="50" t="n">
        <v>0.0459606481481481</v>
      </c>
      <c r="J65" s="51"/>
      <c r="K65" s="51"/>
    </row>
    <row r="66" customFormat="false" ht="13.15" hidden="false" customHeight="true" outlineLevel="0" collapsed="false">
      <c r="A66" s="46" t="n">
        <v>59</v>
      </c>
      <c r="B66" s="46" t="n">
        <v>116</v>
      </c>
      <c r="C66" s="21" t="s">
        <v>120</v>
      </c>
      <c r="D66" s="47" t="s">
        <v>18</v>
      </c>
      <c r="E66" s="46" t="n">
        <v>1970</v>
      </c>
      <c r="F66" s="48" t="s">
        <v>121</v>
      </c>
      <c r="G66" s="46" t="str">
        <f aca="false">IF($D66="m",IF($E$1-$E66&gt;19,IF($E$1-$E66&lt;40,"A",IF($E$1-$E66&gt;49,IF($E$1-$E66&gt;59,"D","C"),"B")),"A"),IF($E$1-$E66&gt;19,IF($E$1-$E66&lt;40,"E","F"),"E"))</f>
        <v>B</v>
      </c>
      <c r="H66" s="49" t="n">
        <f aca="false">COUNTIF($G$8:$G66,$G66)</f>
        <v>11</v>
      </c>
      <c r="I66" s="50" t="n">
        <v>0.0460300925925926</v>
      </c>
      <c r="J66" s="51"/>
      <c r="K66" s="51"/>
    </row>
    <row r="67" customFormat="false" ht="13.15" hidden="false" customHeight="true" outlineLevel="0" collapsed="false">
      <c r="A67" s="46" t="n">
        <v>60</v>
      </c>
      <c r="B67" s="46" t="n">
        <v>114</v>
      </c>
      <c r="C67" s="21" t="s">
        <v>122</v>
      </c>
      <c r="D67" s="47" t="s">
        <v>18</v>
      </c>
      <c r="E67" s="46" t="n">
        <v>1973</v>
      </c>
      <c r="F67" s="48" t="s">
        <v>123</v>
      </c>
      <c r="G67" s="46" t="str">
        <f aca="false">IF($D67="m",IF($E$1-$E67&gt;19,IF($E$1-$E67&lt;40,"A",IF($E$1-$E67&gt;49,IF($E$1-$E67&gt;59,"D","C"),"B")),"A"),IF($E$1-$E67&gt;19,IF($E$1-$E67&lt;40,"E","F"),"E"))</f>
        <v>B</v>
      </c>
      <c r="H67" s="49" t="n">
        <f aca="false">COUNTIF($G$8:$G67,$G67)</f>
        <v>12</v>
      </c>
      <c r="I67" s="50" t="n">
        <v>0.0460532407407407</v>
      </c>
      <c r="J67" s="51"/>
      <c r="K67" s="51"/>
    </row>
    <row r="68" customFormat="false" ht="13.15" hidden="false" customHeight="true" outlineLevel="0" collapsed="false">
      <c r="A68" s="46" t="n">
        <v>61</v>
      </c>
      <c r="B68" s="46" t="n">
        <v>52</v>
      </c>
      <c r="C68" s="21" t="s">
        <v>124</v>
      </c>
      <c r="D68" s="47" t="s">
        <v>18</v>
      </c>
      <c r="E68" s="46" t="n">
        <v>1991</v>
      </c>
      <c r="F68" s="48" t="s">
        <v>125</v>
      </c>
      <c r="G68" s="46" t="str">
        <f aca="false">IF($D68="m",IF($E$1-$E68&gt;19,IF($E$1-$E68&lt;40,"A",IF($E$1-$E68&gt;49,IF($E$1-$E68&gt;59,"D","C"),"B")),"A"),IF($E$1-$E68&gt;19,IF($E$1-$E68&lt;40,"E","F"),"E"))</f>
        <v>A</v>
      </c>
      <c r="H68" s="49" t="n">
        <f aca="false">COUNTIF($G$8:$G68,$G68)</f>
        <v>28</v>
      </c>
      <c r="I68" s="50" t="n">
        <v>0.0460648148148148</v>
      </c>
      <c r="J68" s="51"/>
      <c r="K68" s="51"/>
    </row>
    <row r="69" customFormat="false" ht="13.15" hidden="false" customHeight="true" outlineLevel="0" collapsed="false">
      <c r="A69" s="46" t="n">
        <v>62</v>
      </c>
      <c r="B69" s="46" t="n">
        <v>8</v>
      </c>
      <c r="C69" s="21" t="s">
        <v>126</v>
      </c>
      <c r="D69" s="47" t="s">
        <v>18</v>
      </c>
      <c r="E69" s="46" t="n">
        <v>1954</v>
      </c>
      <c r="F69" s="48" t="s">
        <v>127</v>
      </c>
      <c r="G69" s="46" t="str">
        <f aca="false">IF($D69="m",IF($E$1-$E69&gt;19,IF($E$1-$E69&lt;40,"A",IF($E$1-$E69&gt;49,IF($E$1-$E69&gt;59,"D","C"),"B")),"A"),IF($E$1-$E69&gt;19,IF($E$1-$E69&lt;40,"E","F"),"E"))</f>
        <v>D</v>
      </c>
      <c r="H69" s="49" t="n">
        <f aca="false">COUNTIF($G$8:$G69,$G69)</f>
        <v>5</v>
      </c>
      <c r="I69" s="50" t="n">
        <v>0.0460763888888889</v>
      </c>
      <c r="J69" s="51"/>
      <c r="K69" s="51"/>
    </row>
    <row r="70" customFormat="false" ht="13.15" hidden="false" customHeight="true" outlineLevel="0" collapsed="false">
      <c r="A70" s="46" t="n">
        <v>63</v>
      </c>
      <c r="B70" s="46" t="n">
        <v>77</v>
      </c>
      <c r="C70" s="21" t="s">
        <v>128</v>
      </c>
      <c r="D70" s="47" t="s">
        <v>51</v>
      </c>
      <c r="E70" s="46" t="n">
        <v>1980</v>
      </c>
      <c r="F70" s="48" t="s">
        <v>129</v>
      </c>
      <c r="G70" s="46" t="str">
        <f aca="false">IF($D70="m",IF($E$1-$E70&gt;19,IF($E$1-$E70&lt;40,"A",IF($E$1-$E70&gt;49,IF($E$1-$E70&gt;59,"D","C"),"B")),"A"),IF($E$1-$E70&gt;19,IF($E$1-$E70&lt;40,"E","F"),"E"))</f>
        <v>E</v>
      </c>
      <c r="H70" s="49" t="n">
        <f aca="false">COUNTIF($G$8:$G70,$G70)</f>
        <v>4</v>
      </c>
      <c r="I70" s="50" t="n">
        <v>0.046099537037037</v>
      </c>
      <c r="J70" s="51"/>
      <c r="K70" s="51"/>
    </row>
    <row r="71" customFormat="false" ht="13.15" hidden="false" customHeight="true" outlineLevel="0" collapsed="false">
      <c r="A71" s="46" t="n">
        <v>64</v>
      </c>
      <c r="B71" s="46" t="n">
        <v>115</v>
      </c>
      <c r="C71" s="21" t="s">
        <v>130</v>
      </c>
      <c r="D71" s="47" t="s">
        <v>18</v>
      </c>
      <c r="E71" s="46" t="n">
        <v>1967</v>
      </c>
      <c r="F71" s="48" t="s">
        <v>131</v>
      </c>
      <c r="G71" s="46" t="str">
        <f aca="false">IF($D71="m",IF($E$1-$E71&gt;19,IF($E$1-$E71&lt;40,"A",IF($E$1-$E71&gt;49,IF($E$1-$E71&gt;59,"D","C"),"B")),"A"),IF($E$1-$E71&gt;19,IF($E$1-$E71&lt;40,"E","F"),"E"))</f>
        <v>B</v>
      </c>
      <c r="H71" s="49" t="n">
        <f aca="false">COUNTIF($G$8:$G71,$G71)</f>
        <v>13</v>
      </c>
      <c r="I71" s="50" t="n">
        <v>0.0461111111111111</v>
      </c>
      <c r="J71" s="51"/>
      <c r="K71" s="51"/>
    </row>
    <row r="72" customFormat="false" ht="13.15" hidden="false" customHeight="true" outlineLevel="0" collapsed="false">
      <c r="A72" s="46" t="n">
        <v>65</v>
      </c>
      <c r="B72" s="46" t="n">
        <v>34</v>
      </c>
      <c r="C72" s="21" t="s">
        <v>132</v>
      </c>
      <c r="D72" s="47" t="s">
        <v>18</v>
      </c>
      <c r="E72" s="46" t="n">
        <v>1967</v>
      </c>
      <c r="F72" s="48" t="s">
        <v>133</v>
      </c>
      <c r="G72" s="46" t="str">
        <f aca="false">IF($D72="m",IF($E$1-$E72&gt;19,IF($E$1-$E72&lt;40,"A",IF($E$1-$E72&gt;49,IF($E$1-$E72&gt;59,"D","C"),"B")),"A"),IF($E$1-$E72&gt;19,IF($E$1-$E72&lt;40,"E","F"),"E"))</f>
        <v>B</v>
      </c>
      <c r="H72" s="49" t="n">
        <f aca="false">COUNTIF($G$8:$G72,$G72)</f>
        <v>14</v>
      </c>
      <c r="I72" s="50" t="n">
        <v>0.0461574074074074</v>
      </c>
      <c r="J72" s="51"/>
      <c r="K72" s="51"/>
    </row>
    <row r="73" customFormat="false" ht="13.15" hidden="false" customHeight="true" outlineLevel="0" collapsed="false">
      <c r="A73" s="46" t="n">
        <v>66</v>
      </c>
      <c r="B73" s="46" t="n">
        <v>101</v>
      </c>
      <c r="C73" s="21" t="s">
        <v>134</v>
      </c>
      <c r="D73" s="47" t="s">
        <v>18</v>
      </c>
      <c r="E73" s="46" t="n">
        <v>1972</v>
      </c>
      <c r="F73" s="48" t="s">
        <v>86</v>
      </c>
      <c r="G73" s="46" t="str">
        <f aca="false">IF($D73="m",IF($E$1-$E73&gt;19,IF($E$1-$E73&lt;40,"A",IF($E$1-$E73&gt;49,IF($E$1-$E73&gt;59,"D","C"),"B")),"A"),IF($E$1-$E73&gt;19,IF($E$1-$E73&lt;40,"E","F"),"E"))</f>
        <v>B</v>
      </c>
      <c r="H73" s="49" t="n">
        <f aca="false">COUNTIF($G$8:$G73,$G73)</f>
        <v>15</v>
      </c>
      <c r="I73" s="50" t="n">
        <v>0.0464930555555556</v>
      </c>
      <c r="J73" s="51"/>
      <c r="K73" s="51"/>
    </row>
    <row r="74" customFormat="false" ht="13.15" hidden="false" customHeight="true" outlineLevel="0" collapsed="false">
      <c r="A74" s="46" t="n">
        <v>67</v>
      </c>
      <c r="B74" s="46" t="n">
        <v>99</v>
      </c>
      <c r="C74" s="21" t="s">
        <v>135</v>
      </c>
      <c r="D74" s="47" t="s">
        <v>18</v>
      </c>
      <c r="E74" s="46" t="n">
        <v>1969</v>
      </c>
      <c r="F74" s="48" t="s">
        <v>119</v>
      </c>
      <c r="G74" s="46" t="str">
        <f aca="false">IF($D74="m",IF($E$1-$E74&gt;19,IF($E$1-$E74&lt;40,"A",IF($E$1-$E74&gt;49,IF($E$1-$E74&gt;59,"D","C"),"B")),"A"),IF($E$1-$E74&gt;19,IF($E$1-$E74&lt;40,"E","F"),"E"))</f>
        <v>B</v>
      </c>
      <c r="H74" s="49" t="n">
        <f aca="false">COUNTIF($G$8:$G74,$G74)</f>
        <v>16</v>
      </c>
      <c r="I74" s="50" t="n">
        <v>0.0465277777777778</v>
      </c>
      <c r="J74" s="51"/>
      <c r="K74" s="51"/>
    </row>
    <row r="75" customFormat="false" ht="13.15" hidden="false" customHeight="true" outlineLevel="0" collapsed="false">
      <c r="A75" s="46" t="n">
        <v>68</v>
      </c>
      <c r="B75" s="46" t="n">
        <v>112</v>
      </c>
      <c r="C75" s="21" t="s">
        <v>136</v>
      </c>
      <c r="D75" s="47" t="s">
        <v>18</v>
      </c>
      <c r="E75" s="46" t="n">
        <v>1964</v>
      </c>
      <c r="F75" s="48" t="s">
        <v>133</v>
      </c>
      <c r="G75" s="46" t="str">
        <f aca="false">IF($D75="m",IF($E$1-$E75&gt;19,IF($E$1-$E75&lt;40,"A",IF($E$1-$E75&gt;49,IF($E$1-$E75&gt;59,"D","C"),"B")),"A"),IF($E$1-$E75&gt;19,IF($E$1-$E75&lt;40,"E","F"),"E"))</f>
        <v>C</v>
      </c>
      <c r="H75" s="49" t="n">
        <f aca="false">COUNTIF($G$8:$G75,$G75)</f>
        <v>13</v>
      </c>
      <c r="I75" s="50" t="n">
        <v>0.0467013888888889</v>
      </c>
      <c r="J75" s="51"/>
      <c r="K75" s="51"/>
    </row>
    <row r="76" customFormat="false" ht="13.15" hidden="false" customHeight="true" outlineLevel="0" collapsed="false">
      <c r="A76" s="46" t="n">
        <v>69</v>
      </c>
      <c r="B76" s="46" t="n">
        <v>2</v>
      </c>
      <c r="C76" s="21" t="s">
        <v>137</v>
      </c>
      <c r="D76" s="47" t="s">
        <v>18</v>
      </c>
      <c r="E76" s="46" t="n">
        <v>1993</v>
      </c>
      <c r="F76" s="48" t="s">
        <v>138</v>
      </c>
      <c r="G76" s="46" t="str">
        <f aca="false">IF($D76="m",IF($E$1-$E76&gt;19,IF($E$1-$E76&lt;40,"A",IF($E$1-$E76&gt;49,IF($E$1-$E76&gt;59,"D","C"),"B")),"A"),IF($E$1-$E76&gt;19,IF($E$1-$E76&lt;40,"E","F"),"E"))</f>
        <v>A</v>
      </c>
      <c r="H76" s="49" t="n">
        <f aca="false">COUNTIF($G$8:$G76,$G76)</f>
        <v>29</v>
      </c>
      <c r="I76" s="50" t="n">
        <v>0.046712962962963</v>
      </c>
      <c r="J76" s="51"/>
      <c r="K76" s="51" t="s">
        <v>16</v>
      </c>
    </row>
    <row r="77" customFormat="false" ht="13.15" hidden="false" customHeight="true" outlineLevel="0" collapsed="false">
      <c r="A77" s="46" t="n">
        <v>70</v>
      </c>
      <c r="B77" s="46" t="n">
        <v>96</v>
      </c>
      <c r="C77" s="21" t="s">
        <v>139</v>
      </c>
      <c r="D77" s="47" t="s">
        <v>51</v>
      </c>
      <c r="E77" s="46" t="n">
        <v>1981</v>
      </c>
      <c r="F77" s="48" t="s">
        <v>49</v>
      </c>
      <c r="G77" s="46" t="str">
        <f aca="false">IF($D77="m",IF($E$1-$E77&gt;19,IF($E$1-$E77&lt;40,"A",IF($E$1-$E77&gt;49,IF($E$1-$E77&gt;59,"D","C"),"B")),"A"),IF($E$1-$E77&gt;19,IF($E$1-$E77&lt;40,"E","F"),"E"))</f>
        <v>E</v>
      </c>
      <c r="H77" s="49" t="n">
        <f aca="false">COUNTIF($G$8:$G77,$G77)</f>
        <v>5</v>
      </c>
      <c r="I77" s="50" t="n">
        <v>0.0468171296296296</v>
      </c>
      <c r="J77" s="51"/>
      <c r="K77" s="51"/>
    </row>
    <row r="78" customFormat="false" ht="13.15" hidden="false" customHeight="true" outlineLevel="0" collapsed="false">
      <c r="A78" s="46" t="n">
        <v>71</v>
      </c>
      <c r="B78" s="46" t="n">
        <v>68</v>
      </c>
      <c r="C78" s="21" t="s">
        <v>140</v>
      </c>
      <c r="D78" s="47" t="s">
        <v>18</v>
      </c>
      <c r="E78" s="46" t="n">
        <v>1966</v>
      </c>
      <c r="F78" s="48" t="s">
        <v>24</v>
      </c>
      <c r="G78" s="46" t="str">
        <f aca="false">IF($D78="m",IF($E$1-$E78&gt;19,IF($E$1-$E78&lt;40,"A",IF($E$1-$E78&gt;49,IF($E$1-$E78&gt;59,"D","C"),"B")),"A"),IF($E$1-$E78&gt;19,IF($E$1-$E78&lt;40,"E","F"),"E"))</f>
        <v>B</v>
      </c>
      <c r="H78" s="49" t="n">
        <f aca="false">COUNTIF($G$8:$G78,$G78)</f>
        <v>17</v>
      </c>
      <c r="I78" s="50" t="n">
        <v>0.0469097222222222</v>
      </c>
      <c r="J78" s="51"/>
      <c r="K78" s="51"/>
    </row>
    <row r="79" customFormat="false" ht="13.15" hidden="false" customHeight="true" outlineLevel="0" collapsed="false">
      <c r="A79" s="46" t="n">
        <v>72</v>
      </c>
      <c r="B79" s="46" t="n">
        <v>75</v>
      </c>
      <c r="C79" s="21" t="s">
        <v>141</v>
      </c>
      <c r="D79" s="47" t="s">
        <v>18</v>
      </c>
      <c r="E79" s="46" t="n">
        <v>1957</v>
      </c>
      <c r="F79" s="48" t="s">
        <v>97</v>
      </c>
      <c r="G79" s="46" t="str">
        <f aca="false">IF($D79="m",IF($E$1-$E79&gt;19,IF($E$1-$E79&lt;40,"A",IF($E$1-$E79&gt;49,IF($E$1-$E79&gt;59,"D","C"),"B")),"A"),IF($E$1-$E79&gt;19,IF($E$1-$E79&lt;40,"E","F"),"E"))</f>
        <v>C</v>
      </c>
      <c r="H79" s="49" t="n">
        <f aca="false">COUNTIF($G$8:$G79,$G79)</f>
        <v>14</v>
      </c>
      <c r="I79" s="50" t="n">
        <v>0.0470717592592593</v>
      </c>
      <c r="J79" s="51"/>
      <c r="K79" s="51"/>
    </row>
    <row r="80" customFormat="false" ht="13.15" hidden="false" customHeight="true" outlineLevel="0" collapsed="false">
      <c r="A80" s="46" t="n">
        <v>73</v>
      </c>
      <c r="B80" s="46" t="n">
        <v>67</v>
      </c>
      <c r="C80" s="21" t="s">
        <v>142</v>
      </c>
      <c r="D80" s="47" t="s">
        <v>18</v>
      </c>
      <c r="E80" s="46" t="n">
        <v>1949</v>
      </c>
      <c r="F80" s="48" t="s">
        <v>76</v>
      </c>
      <c r="G80" s="46" t="str">
        <f aca="false">IF($D80="m",IF($E$1-$E80&gt;19,IF($E$1-$E80&lt;40,"A",IF($E$1-$E80&gt;49,IF($E$1-$E80&gt;59,"D","C"),"B")),"A"),IF($E$1-$E80&gt;19,IF($E$1-$E80&lt;40,"E","F"),"E"))</f>
        <v>D</v>
      </c>
      <c r="H80" s="49" t="n">
        <f aca="false">COUNTIF($G$8:$G80,$G80)</f>
        <v>6</v>
      </c>
      <c r="I80" s="50" t="n">
        <v>0.0474305555555556</v>
      </c>
      <c r="J80" s="51"/>
      <c r="K80" s="51"/>
    </row>
    <row r="81" customFormat="false" ht="13.15" hidden="false" customHeight="true" outlineLevel="0" collapsed="false">
      <c r="A81" s="46" t="n">
        <v>74</v>
      </c>
      <c r="B81" s="46" t="n">
        <v>87</v>
      </c>
      <c r="C81" s="21" t="s">
        <v>143</v>
      </c>
      <c r="D81" s="47" t="s">
        <v>18</v>
      </c>
      <c r="E81" s="46" t="n">
        <v>1972</v>
      </c>
      <c r="F81" s="48" t="s">
        <v>144</v>
      </c>
      <c r="G81" s="46" t="str">
        <f aca="false">IF($D81="m",IF($E$1-$E81&gt;19,IF($E$1-$E81&lt;40,"A",IF($E$1-$E81&gt;49,IF($E$1-$E81&gt;59,"D","C"),"B")),"A"),IF($E$1-$E81&gt;19,IF($E$1-$E81&lt;40,"E","F"),"E"))</f>
        <v>B</v>
      </c>
      <c r="H81" s="49" t="n">
        <f aca="false">COUNTIF($G$8:$G81,$G81)</f>
        <v>18</v>
      </c>
      <c r="I81" s="50" t="n">
        <v>0.0474305555555556</v>
      </c>
      <c r="J81" s="51"/>
      <c r="K81" s="51" t="s">
        <v>16</v>
      </c>
    </row>
    <row r="82" customFormat="false" ht="13.15" hidden="false" customHeight="true" outlineLevel="0" collapsed="false">
      <c r="A82" s="46" t="n">
        <v>75</v>
      </c>
      <c r="B82" s="46" t="n">
        <v>32</v>
      </c>
      <c r="C82" s="21" t="s">
        <v>145</v>
      </c>
      <c r="D82" s="47" t="s">
        <v>18</v>
      </c>
      <c r="E82" s="46" t="n">
        <v>1965</v>
      </c>
      <c r="F82" s="48" t="s">
        <v>34</v>
      </c>
      <c r="G82" s="46" t="str">
        <f aca="false">IF($D82="m",IF($E$1-$E82&gt;19,IF($E$1-$E82&lt;40,"A",IF($E$1-$E82&gt;49,IF($E$1-$E82&gt;59,"D","C"),"B")),"A"),IF($E$1-$E82&gt;19,IF($E$1-$E82&lt;40,"E","F"),"E"))</f>
        <v>C</v>
      </c>
      <c r="H82" s="49" t="n">
        <f aca="false">COUNTIF($G$8:$G82,$G82)</f>
        <v>15</v>
      </c>
      <c r="I82" s="50" t="n">
        <v>0.0478819444444444</v>
      </c>
      <c r="J82" s="51"/>
      <c r="K82" s="51"/>
    </row>
    <row r="83" customFormat="false" ht="13.15" hidden="false" customHeight="true" outlineLevel="0" collapsed="false">
      <c r="A83" s="46" t="n">
        <v>76</v>
      </c>
      <c r="B83" s="46" t="n">
        <v>63</v>
      </c>
      <c r="C83" s="21" t="s">
        <v>146</v>
      </c>
      <c r="D83" s="47" t="s">
        <v>18</v>
      </c>
      <c r="E83" s="46" t="n">
        <v>1981</v>
      </c>
      <c r="F83" s="48" t="s">
        <v>147</v>
      </c>
      <c r="G83" s="46" t="str">
        <f aca="false">IF($D83="m",IF($E$1-$E83&gt;19,IF($E$1-$E83&lt;40,"A",IF($E$1-$E83&gt;49,IF($E$1-$E83&gt;59,"D","C"),"B")),"A"),IF($E$1-$E83&gt;19,IF($E$1-$E83&lt;40,"E","F"),"E"))</f>
        <v>A</v>
      </c>
      <c r="H83" s="49" t="n">
        <f aca="false">COUNTIF($G$8:$G83,$G83)</f>
        <v>30</v>
      </c>
      <c r="I83" s="50" t="n">
        <v>0.0480324074074074</v>
      </c>
      <c r="J83" s="51"/>
      <c r="K83" s="51"/>
    </row>
    <row r="84" customFormat="false" ht="13.15" hidden="false" customHeight="true" outlineLevel="0" collapsed="false">
      <c r="A84" s="46" t="n">
        <v>77</v>
      </c>
      <c r="B84" s="46" t="n">
        <v>51</v>
      </c>
      <c r="C84" s="21" t="s">
        <v>148</v>
      </c>
      <c r="D84" s="47" t="s">
        <v>18</v>
      </c>
      <c r="E84" s="46" t="n">
        <v>1983</v>
      </c>
      <c r="F84" s="48" t="s">
        <v>149</v>
      </c>
      <c r="G84" s="46" t="str">
        <f aca="false">IF($D84="m",IF($E$1-$E84&gt;19,IF($E$1-$E84&lt;40,"A",IF($E$1-$E84&gt;49,IF($E$1-$E84&gt;59,"D","C"),"B")),"A"),IF($E$1-$E84&gt;19,IF($E$1-$E84&lt;40,"E","F"),"E"))</f>
        <v>A</v>
      </c>
      <c r="H84" s="49" t="n">
        <f aca="false">COUNTIF($G$8:$G84,$G84)</f>
        <v>31</v>
      </c>
      <c r="I84" s="50" t="n">
        <v>0.0481134259259259</v>
      </c>
      <c r="J84" s="51"/>
      <c r="K84" s="51"/>
    </row>
    <row r="85" customFormat="false" ht="13.15" hidden="false" customHeight="true" outlineLevel="0" collapsed="false">
      <c r="A85" s="46" t="n">
        <v>78</v>
      </c>
      <c r="B85" s="46" t="n">
        <v>54</v>
      </c>
      <c r="C85" s="21" t="s">
        <v>150</v>
      </c>
      <c r="D85" s="47" t="s">
        <v>18</v>
      </c>
      <c r="E85" s="46" t="n">
        <v>1991</v>
      </c>
      <c r="F85" s="48" t="s">
        <v>34</v>
      </c>
      <c r="G85" s="46" t="str">
        <f aca="false">IF($D85="m",IF($E$1-$E85&gt;19,IF($E$1-$E85&lt;40,"A",IF($E$1-$E85&gt;49,IF($E$1-$E85&gt;59,"D","C"),"B")),"A"),IF($E$1-$E85&gt;19,IF($E$1-$E85&lt;40,"E","F"),"E"))</f>
        <v>A</v>
      </c>
      <c r="H85" s="49" t="n">
        <f aca="false">COUNTIF($G$8:$G85,$G85)</f>
        <v>32</v>
      </c>
      <c r="I85" s="50" t="n">
        <v>0.0481365740740741</v>
      </c>
      <c r="J85" s="51"/>
      <c r="K85" s="51"/>
    </row>
    <row r="86" customFormat="false" ht="13.15" hidden="false" customHeight="true" outlineLevel="0" collapsed="false">
      <c r="A86" s="46" t="n">
        <v>79</v>
      </c>
      <c r="B86" s="46" t="n">
        <v>98</v>
      </c>
      <c r="C86" s="21" t="s">
        <v>151</v>
      </c>
      <c r="D86" s="47" t="s">
        <v>18</v>
      </c>
      <c r="E86" s="46" t="n">
        <v>1982</v>
      </c>
      <c r="F86" s="48" t="s">
        <v>152</v>
      </c>
      <c r="G86" s="46" t="str">
        <f aca="false">IF($D86="m",IF($E$1-$E86&gt;19,IF($E$1-$E86&lt;40,"A",IF($E$1-$E86&gt;49,IF($E$1-$E86&gt;59,"D","C"),"B")),"A"),IF($E$1-$E86&gt;19,IF($E$1-$E86&lt;40,"E","F"),"E"))</f>
        <v>A</v>
      </c>
      <c r="H86" s="49" t="n">
        <f aca="false">COUNTIF($G$8:$G86,$G86)</f>
        <v>33</v>
      </c>
      <c r="I86" s="50" t="n">
        <v>0.0483217592592593</v>
      </c>
      <c r="J86" s="51"/>
      <c r="K86" s="51" t="s">
        <v>16</v>
      </c>
    </row>
    <row r="87" customFormat="false" ht="13.15" hidden="false" customHeight="true" outlineLevel="0" collapsed="false">
      <c r="A87" s="46" t="n">
        <v>80</v>
      </c>
      <c r="B87" s="46" t="n">
        <v>72</v>
      </c>
      <c r="C87" s="21" t="s">
        <v>153</v>
      </c>
      <c r="D87" s="47" t="s">
        <v>18</v>
      </c>
      <c r="E87" s="46" t="n">
        <v>1990</v>
      </c>
      <c r="F87" s="48" t="s">
        <v>119</v>
      </c>
      <c r="G87" s="46" t="str">
        <f aca="false">IF($D87="m",IF($E$1-$E87&gt;19,IF($E$1-$E87&lt;40,"A",IF($E$1-$E87&gt;49,IF($E$1-$E87&gt;59,"D","C"),"B")),"A"),IF($E$1-$E87&gt;19,IF($E$1-$E87&lt;40,"E","F"),"E"))</f>
        <v>A</v>
      </c>
      <c r="H87" s="49" t="n">
        <f aca="false">COUNTIF($G$8:$G87,$G87)</f>
        <v>34</v>
      </c>
      <c r="I87" s="50" t="n">
        <v>0.0484375</v>
      </c>
      <c r="J87" s="51"/>
      <c r="K87" s="51"/>
    </row>
    <row r="88" customFormat="false" ht="13.15" hidden="false" customHeight="true" outlineLevel="0" collapsed="false">
      <c r="A88" s="46" t="n">
        <v>81</v>
      </c>
      <c r="B88" s="46" t="n">
        <v>43</v>
      </c>
      <c r="C88" s="21" t="s">
        <v>154</v>
      </c>
      <c r="D88" s="47" t="s">
        <v>51</v>
      </c>
      <c r="E88" s="46" t="n">
        <v>1984</v>
      </c>
      <c r="F88" s="48" t="s">
        <v>49</v>
      </c>
      <c r="G88" s="46" t="str">
        <f aca="false">IF($D88="m",IF($E$1-$E88&gt;19,IF($E$1-$E88&lt;40,"A",IF($E$1-$E88&gt;49,IF($E$1-$E88&gt;59,"D","C"),"B")),"A"),IF($E$1-$E88&gt;19,IF($E$1-$E88&lt;40,"E","F"),"E"))</f>
        <v>E</v>
      </c>
      <c r="H88" s="49" t="n">
        <f aca="false">COUNTIF($G$8:$G88,$G88)</f>
        <v>6</v>
      </c>
      <c r="I88" s="50" t="n">
        <v>0.0485185185185185</v>
      </c>
      <c r="J88" s="51"/>
      <c r="K88" s="51"/>
    </row>
    <row r="89" customFormat="false" ht="13.15" hidden="false" customHeight="true" outlineLevel="0" collapsed="false">
      <c r="A89" s="46" t="n">
        <v>82</v>
      </c>
      <c r="B89" s="46" t="n">
        <v>44</v>
      </c>
      <c r="C89" s="21" t="s">
        <v>155</v>
      </c>
      <c r="D89" s="47" t="s">
        <v>18</v>
      </c>
      <c r="E89" s="46" t="n">
        <v>1968</v>
      </c>
      <c r="F89" s="48" t="s">
        <v>156</v>
      </c>
      <c r="G89" s="46" t="str">
        <f aca="false">IF($D89="m",IF($E$1-$E89&gt;19,IF($E$1-$E89&lt;40,"A",IF($E$1-$E89&gt;49,IF($E$1-$E89&gt;59,"D","C"),"B")),"A"),IF($E$1-$E89&gt;19,IF($E$1-$E89&lt;40,"E","F"),"E"))</f>
        <v>B</v>
      </c>
      <c r="H89" s="49" t="n">
        <f aca="false">COUNTIF($G$8:$G89,$G89)</f>
        <v>19</v>
      </c>
      <c r="I89" s="50" t="n">
        <v>0.0485185185185185</v>
      </c>
      <c r="J89" s="51"/>
      <c r="K89" s="51"/>
    </row>
    <row r="90" customFormat="false" ht="13.15" hidden="false" customHeight="true" outlineLevel="0" collapsed="false">
      <c r="A90" s="46" t="n">
        <v>83</v>
      </c>
      <c r="B90" s="46" t="n">
        <v>119</v>
      </c>
      <c r="C90" s="21" t="s">
        <v>157</v>
      </c>
      <c r="D90" s="47" t="s">
        <v>18</v>
      </c>
      <c r="E90" s="46" t="n">
        <v>1986</v>
      </c>
      <c r="F90" s="48" t="s">
        <v>158</v>
      </c>
      <c r="G90" s="46" t="str">
        <f aca="false">IF($D90="m",IF($E$1-$E90&gt;19,IF($E$1-$E90&lt;40,"A",IF($E$1-$E90&gt;49,IF($E$1-$E90&gt;59,"D","C"),"B")),"A"),IF($E$1-$E90&gt;19,IF($E$1-$E90&lt;40,"E","F"),"E"))</f>
        <v>A</v>
      </c>
      <c r="H90" s="49" t="n">
        <f aca="false">COUNTIF($G$8:$G90,$G90)</f>
        <v>35</v>
      </c>
      <c r="I90" s="50" t="n">
        <v>0.048599537037037</v>
      </c>
      <c r="J90" s="51"/>
      <c r="K90" s="51"/>
    </row>
    <row r="91" customFormat="false" ht="13.15" hidden="false" customHeight="true" outlineLevel="0" collapsed="false">
      <c r="A91" s="46" t="n">
        <v>84</v>
      </c>
      <c r="B91" s="46" t="n">
        <v>120</v>
      </c>
      <c r="C91" s="21" t="s">
        <v>159</v>
      </c>
      <c r="D91" s="47" t="s">
        <v>18</v>
      </c>
      <c r="E91" s="46" t="n">
        <v>1985</v>
      </c>
      <c r="F91" s="48" t="s">
        <v>160</v>
      </c>
      <c r="G91" s="46" t="str">
        <f aca="false">IF($D91="m",IF($E$1-$E91&gt;19,IF($E$1-$E91&lt;40,"A",IF($E$1-$E91&gt;49,IF($E$1-$E91&gt;59,"D","C"),"B")),"A"),IF($E$1-$E91&gt;19,IF($E$1-$E91&lt;40,"E","F"),"E"))</f>
        <v>A</v>
      </c>
      <c r="H91" s="49" t="n">
        <f aca="false">COUNTIF($G$8:$G91,$G91)</f>
        <v>36</v>
      </c>
      <c r="I91" s="50" t="n">
        <v>0.048912037037037</v>
      </c>
      <c r="J91" s="51"/>
      <c r="K91" s="51"/>
    </row>
    <row r="92" customFormat="false" ht="13.15" hidden="false" customHeight="true" outlineLevel="0" collapsed="false">
      <c r="A92" s="46" t="n">
        <v>85</v>
      </c>
      <c r="B92" s="46" t="n">
        <v>62</v>
      </c>
      <c r="C92" s="21" t="s">
        <v>161</v>
      </c>
      <c r="D92" s="47" t="s">
        <v>18</v>
      </c>
      <c r="E92" s="46" t="n">
        <v>1950</v>
      </c>
      <c r="F92" s="48" t="s">
        <v>162</v>
      </c>
      <c r="G92" s="46" t="str">
        <f aca="false">IF($D92="m",IF($E$1-$E92&gt;19,IF($E$1-$E92&lt;40,"A",IF($E$1-$E92&gt;49,IF($E$1-$E92&gt;59,"D","C"),"B")),"A"),IF($E$1-$E92&gt;19,IF($E$1-$E92&lt;40,"E","F"),"E"))</f>
        <v>D</v>
      </c>
      <c r="H92" s="49" t="n">
        <f aca="false">COUNTIF($G$8:$G92,$G92)</f>
        <v>7</v>
      </c>
      <c r="I92" s="50" t="n">
        <v>0.0492013888888889</v>
      </c>
      <c r="J92" s="51"/>
      <c r="K92" s="51"/>
    </row>
    <row r="93" customFormat="false" ht="13.15" hidden="false" customHeight="true" outlineLevel="0" collapsed="false">
      <c r="A93" s="46" t="n">
        <v>86</v>
      </c>
      <c r="B93" s="46" t="n">
        <v>110</v>
      </c>
      <c r="C93" s="21" t="s">
        <v>163</v>
      </c>
      <c r="D93" s="47" t="s">
        <v>51</v>
      </c>
      <c r="E93" s="46" t="n">
        <v>1984</v>
      </c>
      <c r="F93" s="48" t="s">
        <v>164</v>
      </c>
      <c r="G93" s="46" t="str">
        <f aca="false">IF($D93="m",IF($E$1-$E93&gt;19,IF($E$1-$E93&lt;40,"A",IF($E$1-$E93&gt;49,IF($E$1-$E93&gt;59,"D","C"),"B")),"A"),IF($E$1-$E93&gt;19,IF($E$1-$E93&lt;40,"E","F"),"E"))</f>
        <v>E</v>
      </c>
      <c r="H93" s="49" t="n">
        <f aca="false">COUNTIF($G$8:$G93,$G93)</f>
        <v>7</v>
      </c>
      <c r="I93" s="50" t="n">
        <v>0.0492361111111111</v>
      </c>
      <c r="J93" s="51"/>
      <c r="K93" s="51"/>
    </row>
    <row r="94" customFormat="false" ht="13.15" hidden="false" customHeight="true" outlineLevel="0" collapsed="false">
      <c r="A94" s="46" t="n">
        <v>87</v>
      </c>
      <c r="B94" s="46" t="n">
        <v>85</v>
      </c>
      <c r="C94" s="21" t="s">
        <v>165</v>
      </c>
      <c r="D94" s="47" t="s">
        <v>18</v>
      </c>
      <c r="E94" s="46" t="n">
        <v>1968</v>
      </c>
      <c r="F94" s="48" t="s">
        <v>54</v>
      </c>
      <c r="G94" s="46" t="str">
        <f aca="false">IF($D94="m",IF($E$1-$E94&gt;19,IF($E$1-$E94&lt;40,"A",IF($E$1-$E94&gt;49,IF($E$1-$E94&gt;59,"D","C"),"B")),"A"),IF($E$1-$E94&gt;19,IF($E$1-$E94&lt;40,"E","F"),"E"))</f>
        <v>B</v>
      </c>
      <c r="H94" s="49" t="n">
        <f aca="false">COUNTIF($G$8:$G94,$G94)</f>
        <v>20</v>
      </c>
      <c r="I94" s="50" t="n">
        <v>0.0494212962962963</v>
      </c>
      <c r="J94" s="51"/>
      <c r="K94" s="51" t="s">
        <v>16</v>
      </c>
    </row>
    <row r="95" s="45" customFormat="true" ht="13.15" hidden="false" customHeight="true" outlineLevel="0" collapsed="false">
      <c r="A95" s="38" t="n">
        <v>88</v>
      </c>
      <c r="B95" s="38" t="n">
        <v>76</v>
      </c>
      <c r="C95" s="39" t="s">
        <v>166</v>
      </c>
      <c r="D95" s="40" t="s">
        <v>51</v>
      </c>
      <c r="E95" s="38" t="n">
        <v>1957</v>
      </c>
      <c r="F95" s="41" t="s">
        <v>167</v>
      </c>
      <c r="G95" s="38" t="str">
        <f aca="false">IF($D95="m",IF($E$1-$E95&gt;19,IF($E$1-$E95&lt;40,"A",IF($E$1-$E95&gt;49,IF($E$1-$E95&gt;59,"D","C"),"B")),"A"),IF($E$1-$E95&gt;19,IF($E$1-$E95&lt;40,"E","F"),"E"))</f>
        <v>F</v>
      </c>
      <c r="H95" s="42" t="n">
        <f aca="false">COUNTIF($G$8:$G95,$G95)</f>
        <v>3</v>
      </c>
      <c r="I95" s="43" t="n">
        <v>0.0497106481481482</v>
      </c>
      <c r="J95" s="44"/>
      <c r="K95" s="44"/>
    </row>
    <row r="96" customFormat="false" ht="13.15" hidden="false" customHeight="true" outlineLevel="0" collapsed="false">
      <c r="A96" s="46" t="n">
        <v>89</v>
      </c>
      <c r="B96" s="46" t="n">
        <v>84</v>
      </c>
      <c r="C96" s="21" t="s">
        <v>168</v>
      </c>
      <c r="D96" s="47" t="s">
        <v>18</v>
      </c>
      <c r="E96" s="46" t="n">
        <v>1952</v>
      </c>
      <c r="F96" s="48" t="s">
        <v>169</v>
      </c>
      <c r="G96" s="46" t="str">
        <f aca="false">IF($D96="m",IF($E$1-$E96&gt;19,IF($E$1-$E96&lt;40,"A",IF($E$1-$E96&gt;49,IF($E$1-$E96&gt;59,"D","C"),"B")),"A"),IF($E$1-$E96&gt;19,IF($E$1-$E96&lt;40,"E","F"),"E"))</f>
        <v>D</v>
      </c>
      <c r="H96" s="49" t="n">
        <f aca="false">COUNTIF($G$8:$G96,$G96)</f>
        <v>8</v>
      </c>
      <c r="I96" s="50" t="n">
        <v>0.0498032407407407</v>
      </c>
      <c r="J96" s="51"/>
      <c r="K96" s="51"/>
    </row>
    <row r="97" customFormat="false" ht="13.15" hidden="false" customHeight="true" outlineLevel="0" collapsed="false">
      <c r="A97" s="46" t="n">
        <v>90</v>
      </c>
      <c r="B97" s="46" t="n">
        <v>35</v>
      </c>
      <c r="C97" s="21" t="s">
        <v>170</v>
      </c>
      <c r="D97" s="47" t="s">
        <v>18</v>
      </c>
      <c r="E97" s="46" t="n">
        <v>1996</v>
      </c>
      <c r="F97" s="48" t="s">
        <v>119</v>
      </c>
      <c r="G97" s="46" t="str">
        <f aca="false">IF($D97="m",IF($E$1-$E97&gt;19,IF($E$1-$E97&lt;40,"A",IF($E$1-$E97&gt;49,IF($E$1-$E97&gt;59,"D","C"),"B")),"A"),IF($E$1-$E97&gt;19,IF($E$1-$E97&lt;40,"E","F"),"E"))</f>
        <v>A</v>
      </c>
      <c r="H97" s="49" t="n">
        <f aca="false">COUNTIF($G$8:$G97,$G97)</f>
        <v>37</v>
      </c>
      <c r="I97" s="50" t="n">
        <v>0.0500231481481482</v>
      </c>
      <c r="J97" s="51"/>
      <c r="K97" s="51"/>
    </row>
    <row r="98" customFormat="false" ht="13.15" hidden="false" customHeight="true" outlineLevel="0" collapsed="false">
      <c r="A98" s="46" t="n">
        <v>91</v>
      </c>
      <c r="B98" s="46" t="n">
        <v>66</v>
      </c>
      <c r="C98" s="21" t="s">
        <v>171</v>
      </c>
      <c r="D98" s="47" t="s">
        <v>18</v>
      </c>
      <c r="E98" s="46" t="n">
        <v>1982</v>
      </c>
      <c r="F98" s="48" t="s">
        <v>172</v>
      </c>
      <c r="G98" s="46" t="str">
        <f aca="false">IF($D98="m",IF($E$1-$E98&gt;19,IF($E$1-$E98&lt;40,"A",IF($E$1-$E98&gt;49,IF($E$1-$E98&gt;59,"D","C"),"B")),"A"),IF($E$1-$E98&gt;19,IF($E$1-$E98&lt;40,"E","F"),"E"))</f>
        <v>A</v>
      </c>
      <c r="H98" s="49" t="n">
        <f aca="false">COUNTIF($G$8:$G98,$G98)</f>
        <v>38</v>
      </c>
      <c r="I98" s="50" t="n">
        <v>0.0500462962962963</v>
      </c>
      <c r="J98" s="51"/>
      <c r="K98" s="51"/>
    </row>
    <row r="99" customFormat="false" ht="13.15" hidden="false" customHeight="true" outlineLevel="0" collapsed="false">
      <c r="A99" s="46" t="n">
        <v>92</v>
      </c>
      <c r="B99" s="46" t="n">
        <v>97</v>
      </c>
      <c r="C99" s="21" t="s">
        <v>173</v>
      </c>
      <c r="D99" s="47" t="s">
        <v>18</v>
      </c>
      <c r="E99" s="46" t="n">
        <v>1959</v>
      </c>
      <c r="F99" s="48" t="s">
        <v>49</v>
      </c>
      <c r="G99" s="46" t="str">
        <f aca="false">IF($D99="m",IF($E$1-$E99&gt;19,IF($E$1-$E99&lt;40,"A",IF($E$1-$E99&gt;49,IF($E$1-$E99&gt;59,"D","C"),"B")),"A"),IF($E$1-$E99&gt;19,IF($E$1-$E99&lt;40,"E","F"),"E"))</f>
        <v>C</v>
      </c>
      <c r="H99" s="49" t="n">
        <f aca="false">COUNTIF($G$8:$G99,$G99)</f>
        <v>16</v>
      </c>
      <c r="I99" s="50" t="n">
        <v>0.0500578703703704</v>
      </c>
      <c r="J99" s="51"/>
      <c r="K99" s="51"/>
    </row>
    <row r="100" customFormat="false" ht="13.15" hidden="false" customHeight="true" outlineLevel="0" collapsed="false">
      <c r="A100" s="46" t="n">
        <v>93</v>
      </c>
      <c r="B100" s="46" t="n">
        <v>91</v>
      </c>
      <c r="C100" s="21" t="s">
        <v>174</v>
      </c>
      <c r="D100" s="47" t="s">
        <v>18</v>
      </c>
      <c r="E100" s="46" t="n">
        <v>1985</v>
      </c>
      <c r="F100" s="48" t="s">
        <v>175</v>
      </c>
      <c r="G100" s="46" t="str">
        <f aca="false">IF($D100="m",IF($E$1-$E100&gt;19,IF($E$1-$E100&lt;40,"A",IF($E$1-$E100&gt;49,IF($E$1-$E100&gt;59,"D","C"),"B")),"A"),IF($E$1-$E100&gt;19,IF($E$1-$E100&lt;40,"E","F"),"E"))</f>
        <v>A</v>
      </c>
      <c r="H100" s="49" t="n">
        <f aca="false">COUNTIF($G$8:$G100,$G100)</f>
        <v>39</v>
      </c>
      <c r="I100" s="50" t="n">
        <v>0.0503819444444444</v>
      </c>
      <c r="J100" s="51"/>
      <c r="K100" s="51"/>
    </row>
    <row r="101" customFormat="false" ht="13.15" hidden="false" customHeight="true" outlineLevel="0" collapsed="false">
      <c r="A101" s="46" t="n">
        <v>94</v>
      </c>
      <c r="B101" s="46" t="n">
        <v>23</v>
      </c>
      <c r="C101" s="21" t="s">
        <v>176</v>
      </c>
      <c r="D101" s="47" t="s">
        <v>51</v>
      </c>
      <c r="E101" s="46" t="n">
        <v>1958</v>
      </c>
      <c r="F101" s="48" t="s">
        <v>41</v>
      </c>
      <c r="G101" s="46" t="str">
        <f aca="false">IF($D101="m",IF($E$1-$E101&gt;19,IF($E$1-$E101&lt;40,"A",IF($E$1-$E101&gt;49,IF($E$1-$E101&gt;59,"D","C"),"B")),"A"),IF($E$1-$E101&gt;19,IF($E$1-$E101&lt;40,"E","F"),"E"))</f>
        <v>F</v>
      </c>
      <c r="H101" s="49" t="n">
        <f aca="false">COUNTIF($G$8:$G101,$G101)</f>
        <v>4</v>
      </c>
      <c r="I101" s="50" t="n">
        <v>0.0504976851851852</v>
      </c>
      <c r="J101" s="51"/>
      <c r="K101" s="51"/>
    </row>
    <row r="102" customFormat="false" ht="13.15" hidden="false" customHeight="true" outlineLevel="0" collapsed="false">
      <c r="A102" s="46" t="n">
        <v>95</v>
      </c>
      <c r="B102" s="46" t="n">
        <v>53</v>
      </c>
      <c r="C102" s="21" t="s">
        <v>177</v>
      </c>
      <c r="D102" s="47" t="s">
        <v>18</v>
      </c>
      <c r="E102" s="46" t="n">
        <v>1992</v>
      </c>
      <c r="F102" s="48" t="s">
        <v>34</v>
      </c>
      <c r="G102" s="46" t="str">
        <f aca="false">IF($D102="m",IF($E$1-$E102&gt;19,IF($E$1-$E102&lt;40,"A",IF($E$1-$E102&gt;49,IF($E$1-$E102&gt;59,"D","C"),"B")),"A"),IF($E$1-$E102&gt;19,IF($E$1-$E102&lt;40,"E","F"),"E"))</f>
        <v>A</v>
      </c>
      <c r="H102" s="49" t="n">
        <f aca="false">COUNTIF($G$8:$G102,$G102)</f>
        <v>40</v>
      </c>
      <c r="I102" s="50" t="n">
        <v>0.050625</v>
      </c>
      <c r="J102" s="51"/>
      <c r="K102" s="51"/>
    </row>
    <row r="103" customFormat="false" ht="13.15" hidden="false" customHeight="true" outlineLevel="0" collapsed="false">
      <c r="A103" s="46" t="n">
        <v>96</v>
      </c>
      <c r="B103" s="46" t="n">
        <v>94</v>
      </c>
      <c r="C103" s="21" t="s">
        <v>178</v>
      </c>
      <c r="D103" s="47" t="s">
        <v>18</v>
      </c>
      <c r="E103" s="46" t="n">
        <v>1983</v>
      </c>
      <c r="F103" s="48" t="s">
        <v>179</v>
      </c>
      <c r="G103" s="46" t="str">
        <f aca="false">IF($D103="m",IF($E$1-$E103&gt;19,IF($E$1-$E103&lt;40,"A",IF($E$1-$E103&gt;49,IF($E$1-$E103&gt;59,"D","C"),"B")),"A"),IF($E$1-$E103&gt;19,IF($E$1-$E103&lt;40,"E","F"),"E"))</f>
        <v>A</v>
      </c>
      <c r="H103" s="49" t="n">
        <f aca="false">COUNTIF($G$8:$G103,$G103)</f>
        <v>41</v>
      </c>
      <c r="I103" s="50" t="n">
        <v>0.0508101851851852</v>
      </c>
      <c r="J103" s="51"/>
      <c r="K103" s="51"/>
    </row>
    <row r="104" customFormat="false" ht="13.15" hidden="false" customHeight="true" outlineLevel="0" collapsed="false">
      <c r="A104" s="46" t="n">
        <v>97</v>
      </c>
      <c r="B104" s="46" t="n">
        <v>1</v>
      </c>
      <c r="C104" s="21" t="s">
        <v>180</v>
      </c>
      <c r="D104" s="47" t="s">
        <v>18</v>
      </c>
      <c r="E104" s="46" t="n">
        <v>1960</v>
      </c>
      <c r="F104" s="48" t="s">
        <v>181</v>
      </c>
      <c r="G104" s="46" t="str">
        <f aca="false">IF($D104="m",IF($E$1-$E104&gt;19,IF($E$1-$E104&lt;40,"A",IF($E$1-$E104&gt;49,IF($E$1-$E104&gt;59,"D","C"),"B")),"A"),IF($E$1-$E104&gt;19,IF($E$1-$E104&lt;40,"E","F"),"E"))</f>
        <v>C</v>
      </c>
      <c r="H104" s="49" t="n">
        <f aca="false">COUNTIF($G$8:$G104,$G104)</f>
        <v>17</v>
      </c>
      <c r="I104" s="50" t="n">
        <v>0.0508449074074074</v>
      </c>
      <c r="J104" s="51"/>
      <c r="K104" s="51"/>
    </row>
    <row r="105" customFormat="false" ht="13.15" hidden="false" customHeight="true" outlineLevel="0" collapsed="false">
      <c r="A105" s="46" t="n">
        <v>98</v>
      </c>
      <c r="B105" s="46" t="n">
        <v>128</v>
      </c>
      <c r="C105" s="21" t="s">
        <v>182</v>
      </c>
      <c r="D105" s="47" t="s">
        <v>18</v>
      </c>
      <c r="E105" s="46" t="n">
        <v>1985</v>
      </c>
      <c r="F105" s="48" t="s">
        <v>183</v>
      </c>
      <c r="G105" s="46" t="str">
        <f aca="false">IF($D105="m",IF($E$1-$E105&gt;19,IF($E$1-$E105&lt;40,"A",IF($E$1-$E105&gt;49,IF($E$1-$E105&gt;59,"D","C"),"B")),"A"),IF($E$1-$E105&gt;19,IF($E$1-$E105&lt;40,"E","F"),"E"))</f>
        <v>A</v>
      </c>
      <c r="H105" s="49" t="n">
        <f aca="false">COUNTIF($G$8:$G105,$G105)</f>
        <v>42</v>
      </c>
      <c r="I105" s="50" t="n">
        <v>0.0509490740740741</v>
      </c>
      <c r="J105" s="51"/>
      <c r="K105" s="51"/>
    </row>
    <row r="106" customFormat="false" ht="13.15" hidden="false" customHeight="true" outlineLevel="0" collapsed="false">
      <c r="A106" s="46" t="n">
        <v>99</v>
      </c>
      <c r="B106" s="46" t="n">
        <v>93</v>
      </c>
      <c r="C106" s="21" t="s">
        <v>184</v>
      </c>
      <c r="D106" s="47" t="s">
        <v>18</v>
      </c>
      <c r="E106" s="46" t="n">
        <v>1968</v>
      </c>
      <c r="F106" s="48" t="s">
        <v>49</v>
      </c>
      <c r="G106" s="46" t="str">
        <f aca="false">IF($D106="m",IF($E$1-$E106&gt;19,IF($E$1-$E106&lt;40,"A",IF($E$1-$E106&gt;49,IF($E$1-$E106&gt;59,"D","C"),"B")),"A"),IF($E$1-$E106&gt;19,IF($E$1-$E106&lt;40,"E","F"),"E"))</f>
        <v>B</v>
      </c>
      <c r="H106" s="49" t="n">
        <f aca="false">COUNTIF($G$8:$G106,$G106)</f>
        <v>21</v>
      </c>
      <c r="I106" s="50" t="n">
        <v>0.0512384259259259</v>
      </c>
      <c r="J106" s="51"/>
      <c r="K106" s="51"/>
    </row>
    <row r="107" customFormat="false" ht="13.15" hidden="false" customHeight="true" outlineLevel="0" collapsed="false">
      <c r="A107" s="46" t="n">
        <v>100</v>
      </c>
      <c r="B107" s="46" t="n">
        <v>125</v>
      </c>
      <c r="C107" s="21" t="s">
        <v>185</v>
      </c>
      <c r="D107" s="47" t="s">
        <v>18</v>
      </c>
      <c r="E107" s="46" t="n">
        <v>1990</v>
      </c>
      <c r="F107" s="48" t="s">
        <v>186</v>
      </c>
      <c r="G107" s="46" t="str">
        <f aca="false">IF($D107="m",IF($E$1-$E107&gt;19,IF($E$1-$E107&lt;40,"A",IF($E$1-$E107&gt;49,IF($E$1-$E107&gt;59,"D","C"),"B")),"A"),IF($E$1-$E107&gt;19,IF($E$1-$E107&lt;40,"E","F"),"E"))</f>
        <v>A</v>
      </c>
      <c r="H107" s="49" t="n">
        <f aca="false">COUNTIF($G$8:$G107,$G107)</f>
        <v>43</v>
      </c>
      <c r="I107" s="50" t="n">
        <v>0.05125</v>
      </c>
      <c r="J107" s="51"/>
      <c r="K107" s="51"/>
    </row>
    <row r="108" customFormat="false" ht="13.15" hidden="false" customHeight="true" outlineLevel="0" collapsed="false">
      <c r="A108" s="46" t="n">
        <v>101</v>
      </c>
      <c r="B108" s="46" t="n">
        <v>11</v>
      </c>
      <c r="C108" s="21" t="s">
        <v>187</v>
      </c>
      <c r="D108" s="47" t="s">
        <v>51</v>
      </c>
      <c r="E108" s="46" t="n">
        <v>1972</v>
      </c>
      <c r="F108" s="48" t="s">
        <v>34</v>
      </c>
      <c r="G108" s="46" t="str">
        <f aca="false">IF($D108="m",IF($E$1-$E108&gt;19,IF($E$1-$E108&lt;40,"A",IF($E$1-$E108&gt;49,IF($E$1-$E108&gt;59,"D","C"),"B")),"A"),IF($E$1-$E108&gt;19,IF($E$1-$E108&lt;40,"E","F"),"E"))</f>
        <v>F</v>
      </c>
      <c r="H108" s="49" t="n">
        <f aca="false">COUNTIF($G$8:$G108,$G108)</f>
        <v>5</v>
      </c>
      <c r="I108" s="50" t="n">
        <v>0.0513310185185185</v>
      </c>
      <c r="J108" s="51"/>
      <c r="K108" s="51"/>
    </row>
    <row r="109" customFormat="false" ht="13.15" hidden="false" customHeight="true" outlineLevel="0" collapsed="false">
      <c r="A109" s="46" t="n">
        <v>102</v>
      </c>
      <c r="B109" s="46" t="n">
        <v>5</v>
      </c>
      <c r="C109" s="21" t="s">
        <v>188</v>
      </c>
      <c r="D109" s="47" t="s">
        <v>18</v>
      </c>
      <c r="E109" s="46" t="n">
        <v>1964</v>
      </c>
      <c r="F109" s="48" t="s">
        <v>189</v>
      </c>
      <c r="G109" s="46" t="str">
        <f aca="false">IF($D109="m",IF($E$1-$E109&gt;19,IF($E$1-$E109&lt;40,"A",IF($E$1-$E109&gt;49,IF($E$1-$E109&gt;59,"D","C"),"B")),"A"),IF($E$1-$E109&gt;19,IF($E$1-$E109&lt;40,"E","F"),"E"))</f>
        <v>C</v>
      </c>
      <c r="H109" s="49" t="n">
        <f aca="false">COUNTIF($G$8:$G109,$G109)</f>
        <v>18</v>
      </c>
      <c r="I109" s="50" t="n">
        <v>0.0513541666666667</v>
      </c>
      <c r="J109" s="51"/>
      <c r="K109" s="51"/>
    </row>
    <row r="110" customFormat="false" ht="13.15" hidden="false" customHeight="true" outlineLevel="0" collapsed="false">
      <c r="A110" s="46" t="n">
        <v>103</v>
      </c>
      <c r="B110" s="46" t="n">
        <v>55</v>
      </c>
      <c r="C110" s="21" t="s">
        <v>190</v>
      </c>
      <c r="D110" s="47" t="s">
        <v>51</v>
      </c>
      <c r="E110" s="46" t="n">
        <v>1974</v>
      </c>
      <c r="F110" s="48" t="s">
        <v>191</v>
      </c>
      <c r="G110" s="46" t="str">
        <f aca="false">IF($D110="m",IF($E$1-$E110&gt;19,IF($E$1-$E110&lt;40,"A",IF($E$1-$E110&gt;49,IF($E$1-$E110&gt;59,"D","C"),"B")),"A"),IF($E$1-$E110&gt;19,IF($E$1-$E110&lt;40,"E","F"),"E"))</f>
        <v>F</v>
      </c>
      <c r="H110" s="49" t="n">
        <f aca="false">COUNTIF($G$8:$G110,$G110)</f>
        <v>6</v>
      </c>
      <c r="I110" s="50" t="n">
        <v>0.0515856481481481</v>
      </c>
      <c r="J110" s="51"/>
      <c r="K110" s="51"/>
    </row>
    <row r="111" customFormat="false" ht="13.15" hidden="false" customHeight="true" outlineLevel="0" collapsed="false">
      <c r="A111" s="46" t="n">
        <v>104</v>
      </c>
      <c r="B111" s="46" t="n">
        <v>56</v>
      </c>
      <c r="C111" s="21" t="s">
        <v>192</v>
      </c>
      <c r="D111" s="47" t="s">
        <v>18</v>
      </c>
      <c r="E111" s="46" t="n">
        <v>1973</v>
      </c>
      <c r="F111" s="48" t="s">
        <v>34</v>
      </c>
      <c r="G111" s="46" t="str">
        <f aca="false">IF($D111="m",IF($E$1-$E111&gt;19,IF($E$1-$E111&lt;40,"A",IF($E$1-$E111&gt;49,IF($E$1-$E111&gt;59,"D","C"),"B")),"A"),IF($E$1-$E111&gt;19,IF($E$1-$E111&lt;40,"E","F"),"E"))</f>
        <v>B</v>
      </c>
      <c r="H111" s="49" t="n">
        <f aca="false">COUNTIF($G$8:$G111,$G111)</f>
        <v>22</v>
      </c>
      <c r="I111" s="50" t="n">
        <v>0.0515856481481481</v>
      </c>
      <c r="J111" s="51"/>
      <c r="K111" s="51"/>
    </row>
    <row r="112" customFormat="false" ht="13.15" hidden="false" customHeight="true" outlineLevel="0" collapsed="false">
      <c r="A112" s="46" t="n">
        <v>105</v>
      </c>
      <c r="B112" s="46" t="n">
        <v>79</v>
      </c>
      <c r="C112" s="21" t="s">
        <v>193</v>
      </c>
      <c r="D112" s="47" t="s">
        <v>18</v>
      </c>
      <c r="E112" s="46" t="n">
        <v>1954</v>
      </c>
      <c r="F112" s="48" t="s">
        <v>41</v>
      </c>
      <c r="G112" s="46" t="str">
        <f aca="false">IF($D112="m",IF($E$1-$E112&gt;19,IF($E$1-$E112&lt;40,"A",IF($E$1-$E112&gt;49,IF($E$1-$E112&gt;59,"D","C"),"B")),"A"),IF($E$1-$E112&gt;19,IF($E$1-$E112&lt;40,"E","F"),"E"))</f>
        <v>D</v>
      </c>
      <c r="H112" s="49" t="n">
        <f aca="false">COUNTIF($G$8:$G112,$G112)</f>
        <v>9</v>
      </c>
      <c r="I112" s="50" t="n">
        <v>0.0516435185185185</v>
      </c>
      <c r="J112" s="51"/>
      <c r="K112" s="51"/>
    </row>
    <row r="113" customFormat="false" ht="13.15" hidden="false" customHeight="true" outlineLevel="0" collapsed="false">
      <c r="A113" s="46" t="n">
        <v>106</v>
      </c>
      <c r="B113" s="46" t="n">
        <v>111</v>
      </c>
      <c r="C113" s="21" t="s">
        <v>194</v>
      </c>
      <c r="D113" s="47" t="s">
        <v>18</v>
      </c>
      <c r="E113" s="46" t="n">
        <v>1955</v>
      </c>
      <c r="F113" s="48" t="s">
        <v>195</v>
      </c>
      <c r="G113" s="46" t="str">
        <f aca="false">IF($D113="m",IF($E$1-$E113&gt;19,IF($E$1-$E113&lt;40,"A",IF($E$1-$E113&gt;49,IF($E$1-$E113&gt;59,"D","C"),"B")),"A"),IF($E$1-$E113&gt;19,IF($E$1-$E113&lt;40,"E","F"),"E"))</f>
        <v>D</v>
      </c>
      <c r="H113" s="49" t="n">
        <f aca="false">COUNTIF($G$8:$G113,$G113)</f>
        <v>10</v>
      </c>
      <c r="I113" s="50" t="n">
        <v>0.0517013888888889</v>
      </c>
      <c r="J113" s="51"/>
      <c r="K113" s="51"/>
    </row>
    <row r="114" customFormat="false" ht="13.15" hidden="false" customHeight="true" outlineLevel="0" collapsed="false">
      <c r="A114" s="46" t="n">
        <v>107</v>
      </c>
      <c r="B114" s="46" t="n">
        <v>50</v>
      </c>
      <c r="C114" s="21" t="s">
        <v>196</v>
      </c>
      <c r="D114" s="47" t="s">
        <v>18</v>
      </c>
      <c r="E114" s="46" t="n">
        <v>1974</v>
      </c>
      <c r="F114" s="48" t="s">
        <v>197</v>
      </c>
      <c r="G114" s="46" t="str">
        <f aca="false">IF($D114="m",IF($E$1-$E114&gt;19,IF($E$1-$E114&lt;40,"A",IF($E$1-$E114&gt;49,IF($E$1-$E114&gt;59,"D","C"),"B")),"A"),IF($E$1-$E114&gt;19,IF($E$1-$E114&lt;40,"E","F"),"E"))</f>
        <v>B</v>
      </c>
      <c r="H114" s="49" t="n">
        <f aca="false">COUNTIF($G$8:$G114,$G114)</f>
        <v>23</v>
      </c>
      <c r="I114" s="50" t="n">
        <v>0.0519675925925926</v>
      </c>
      <c r="J114" s="51"/>
      <c r="K114" s="51"/>
    </row>
    <row r="115" customFormat="false" ht="13.15" hidden="false" customHeight="true" outlineLevel="0" collapsed="false">
      <c r="A115" s="46" t="n">
        <v>108</v>
      </c>
      <c r="B115" s="46" t="n">
        <v>64</v>
      </c>
      <c r="C115" s="21" t="s">
        <v>198</v>
      </c>
      <c r="D115" s="47" t="s">
        <v>18</v>
      </c>
      <c r="E115" s="46" t="n">
        <v>1982</v>
      </c>
      <c r="F115" s="48" t="s">
        <v>147</v>
      </c>
      <c r="G115" s="46" t="str">
        <f aca="false">IF($D115="m",IF($E$1-$E115&gt;19,IF($E$1-$E115&lt;40,"A",IF($E$1-$E115&gt;49,IF($E$1-$E115&gt;59,"D","C"),"B")),"A"),IF($E$1-$E115&gt;19,IF($E$1-$E115&lt;40,"E","F"),"E"))</f>
        <v>A</v>
      </c>
      <c r="H115" s="49" t="n">
        <f aca="false">COUNTIF($G$8:$G115,$G115)</f>
        <v>44</v>
      </c>
      <c r="I115" s="50" t="n">
        <v>0.0520023148148148</v>
      </c>
      <c r="J115" s="51"/>
      <c r="K115" s="51"/>
    </row>
    <row r="116" customFormat="false" ht="13.15" hidden="false" customHeight="true" outlineLevel="0" collapsed="false">
      <c r="A116" s="46" t="n">
        <v>109</v>
      </c>
      <c r="B116" s="46" t="n">
        <v>117</v>
      </c>
      <c r="C116" s="21" t="s">
        <v>199</v>
      </c>
      <c r="D116" s="47" t="s">
        <v>18</v>
      </c>
      <c r="E116" s="46" t="n">
        <v>1976</v>
      </c>
      <c r="F116" s="48" t="s">
        <v>121</v>
      </c>
      <c r="G116" s="46" t="str">
        <f aca="false">IF($D116="m",IF($E$1-$E116&gt;19,IF($E$1-$E116&lt;40,"A",IF($E$1-$E116&gt;49,IF($E$1-$E116&gt;59,"D","C"),"B")),"A"),IF($E$1-$E116&gt;19,IF($E$1-$E116&lt;40,"E","F"),"E"))</f>
        <v>A</v>
      </c>
      <c r="H116" s="49" t="n">
        <f aca="false">COUNTIF($G$8:$G116,$G116)</f>
        <v>45</v>
      </c>
      <c r="I116" s="50" t="n">
        <v>0.0520486111111111</v>
      </c>
      <c r="J116" s="51"/>
      <c r="K116" s="51"/>
    </row>
    <row r="117" customFormat="false" ht="13.15" hidden="false" customHeight="true" outlineLevel="0" collapsed="false">
      <c r="A117" s="46" t="n">
        <v>110</v>
      </c>
      <c r="B117" s="46" t="n">
        <v>104</v>
      </c>
      <c r="C117" s="21" t="s">
        <v>200</v>
      </c>
      <c r="D117" s="47" t="s">
        <v>51</v>
      </c>
      <c r="E117" s="46" t="n">
        <v>1982</v>
      </c>
      <c r="F117" s="48" t="s">
        <v>86</v>
      </c>
      <c r="G117" s="46" t="str">
        <f aca="false">IF($D117="m",IF($E$1-$E117&gt;19,IF($E$1-$E117&lt;40,"A",IF($E$1-$E117&gt;49,IF($E$1-$E117&gt;59,"D","C"),"B")),"A"),IF($E$1-$E117&gt;19,IF($E$1-$E117&lt;40,"E","F"),"E"))</f>
        <v>E</v>
      </c>
      <c r="H117" s="49" t="n">
        <f aca="false">COUNTIF($G$8:$G117,$G117)</f>
        <v>8</v>
      </c>
      <c r="I117" s="50" t="n">
        <v>0.0525694444444444</v>
      </c>
      <c r="J117" s="51"/>
      <c r="K117" s="51"/>
    </row>
    <row r="118" customFormat="false" ht="13.15" hidden="false" customHeight="true" outlineLevel="0" collapsed="false">
      <c r="A118" s="46" t="n">
        <v>111</v>
      </c>
      <c r="B118" s="46" t="n">
        <v>16</v>
      </c>
      <c r="C118" s="21" t="s">
        <v>201</v>
      </c>
      <c r="D118" s="47" t="s">
        <v>18</v>
      </c>
      <c r="E118" s="46" t="n">
        <v>1979</v>
      </c>
      <c r="F118" s="48" t="s">
        <v>81</v>
      </c>
      <c r="G118" s="46" t="str">
        <f aca="false">IF($D118="m",IF($E$1-$E118&gt;19,IF($E$1-$E118&lt;40,"A",IF($E$1-$E118&gt;49,IF($E$1-$E118&gt;59,"D","C"),"B")),"A"),IF($E$1-$E118&gt;19,IF($E$1-$E118&lt;40,"E","F"),"E"))</f>
        <v>A</v>
      </c>
      <c r="H118" s="49" t="n">
        <f aca="false">COUNTIF($G$8:$G118,$G118)</f>
        <v>46</v>
      </c>
      <c r="I118" s="50" t="n">
        <v>0.0525925925925926</v>
      </c>
      <c r="J118" s="51" t="s">
        <v>15</v>
      </c>
      <c r="K118" s="51" t="s">
        <v>16</v>
      </c>
    </row>
    <row r="119" customFormat="false" ht="13.15" hidden="false" customHeight="true" outlineLevel="0" collapsed="false">
      <c r="A119" s="46" t="n">
        <v>112</v>
      </c>
      <c r="B119" s="46" t="n">
        <v>46</v>
      </c>
      <c r="C119" s="21" t="s">
        <v>202</v>
      </c>
      <c r="D119" s="47" t="s">
        <v>18</v>
      </c>
      <c r="E119" s="46" t="n">
        <v>1972</v>
      </c>
      <c r="F119" s="48" t="s">
        <v>203</v>
      </c>
      <c r="G119" s="46" t="str">
        <f aca="false">IF($D119="m",IF($E$1-$E119&gt;19,IF($E$1-$E119&lt;40,"A",IF($E$1-$E119&gt;49,IF($E$1-$E119&gt;59,"D","C"),"B")),"A"),IF($E$1-$E119&gt;19,IF($E$1-$E119&lt;40,"E","F"),"E"))</f>
        <v>B</v>
      </c>
      <c r="H119" s="49" t="n">
        <f aca="false">COUNTIF($G$8:$G119,$G119)</f>
        <v>24</v>
      </c>
      <c r="I119" s="50" t="n">
        <v>0.0526041666666667</v>
      </c>
      <c r="J119" s="51"/>
      <c r="K119" s="51" t="s">
        <v>16</v>
      </c>
    </row>
    <row r="120" customFormat="false" ht="13.15" hidden="false" customHeight="true" outlineLevel="0" collapsed="false">
      <c r="A120" s="46" t="n">
        <v>113</v>
      </c>
      <c r="B120" s="46" t="n">
        <v>103</v>
      </c>
      <c r="C120" s="21" t="s">
        <v>204</v>
      </c>
      <c r="D120" s="47" t="s">
        <v>18</v>
      </c>
      <c r="E120" s="46" t="n">
        <v>1977</v>
      </c>
      <c r="F120" s="48" t="s">
        <v>205</v>
      </c>
      <c r="G120" s="46" t="str">
        <f aca="false">IF($D120="m",IF($E$1-$E120&gt;19,IF($E$1-$E120&lt;40,"A",IF($E$1-$E120&gt;49,IF($E$1-$E120&gt;59,"D","C"),"B")),"A"),IF($E$1-$E120&gt;19,IF($E$1-$E120&lt;40,"E","F"),"E"))</f>
        <v>A</v>
      </c>
      <c r="H120" s="49" t="n">
        <f aca="false">COUNTIF($G$8:$G120,$G120)</f>
        <v>47</v>
      </c>
      <c r="I120" s="50" t="n">
        <v>0.0530324074074074</v>
      </c>
      <c r="J120" s="51"/>
      <c r="K120" s="51"/>
    </row>
    <row r="121" customFormat="false" ht="13.15" hidden="false" customHeight="true" outlineLevel="0" collapsed="false">
      <c r="A121" s="46" t="n">
        <v>114</v>
      </c>
      <c r="B121" s="46" t="n">
        <v>30</v>
      </c>
      <c r="C121" s="21" t="s">
        <v>206</v>
      </c>
      <c r="D121" s="47" t="s">
        <v>51</v>
      </c>
      <c r="E121" s="46" t="n">
        <v>1999</v>
      </c>
      <c r="F121" s="48" t="s">
        <v>207</v>
      </c>
      <c r="G121" s="46" t="str">
        <f aca="false">IF($D121="m",IF($E$1-$E121&gt;19,IF($E$1-$E121&lt;40,"A",IF($E$1-$E121&gt;49,IF($E$1-$E121&gt;59,"D","C"),"B")),"A"),IF($E$1-$E121&gt;19,IF($E$1-$E121&lt;40,"E","F"),"E"))</f>
        <v>E</v>
      </c>
      <c r="H121" s="49" t="n">
        <f aca="false">COUNTIF($G$8:$G121,$G121)</f>
        <v>9</v>
      </c>
      <c r="I121" s="50" t="n">
        <v>0.0530787037037037</v>
      </c>
      <c r="J121" s="51"/>
      <c r="K121" s="51"/>
    </row>
    <row r="122" customFormat="false" ht="13.15" hidden="false" customHeight="true" outlineLevel="0" collapsed="false">
      <c r="A122" s="46" t="n">
        <v>115</v>
      </c>
      <c r="B122" s="46" t="n">
        <v>57</v>
      </c>
      <c r="C122" s="21" t="s">
        <v>208</v>
      </c>
      <c r="D122" s="47" t="s">
        <v>18</v>
      </c>
      <c r="E122" s="46" t="n">
        <v>1969</v>
      </c>
      <c r="F122" s="48" t="s">
        <v>119</v>
      </c>
      <c r="G122" s="46" t="str">
        <f aca="false">IF($D122="m",IF($E$1-$E122&gt;19,IF($E$1-$E122&lt;40,"A",IF($E$1-$E122&gt;49,IF($E$1-$E122&gt;59,"D","C"),"B")),"A"),IF($E$1-$E122&gt;19,IF($E$1-$E122&lt;40,"E","F"),"E"))</f>
        <v>B</v>
      </c>
      <c r="H122" s="49" t="n">
        <f aca="false">COUNTIF($G$8:$G122,$G122)</f>
        <v>25</v>
      </c>
      <c r="I122" s="50" t="n">
        <v>0.0534490740740741</v>
      </c>
      <c r="J122" s="51"/>
      <c r="K122" s="51"/>
    </row>
    <row r="123" customFormat="false" ht="13.15" hidden="false" customHeight="true" outlineLevel="0" collapsed="false">
      <c r="A123" s="46" t="n">
        <v>116</v>
      </c>
      <c r="B123" s="46" t="n">
        <v>26</v>
      </c>
      <c r="C123" s="21" t="s">
        <v>209</v>
      </c>
      <c r="D123" s="47" t="s">
        <v>18</v>
      </c>
      <c r="E123" s="46" t="n">
        <v>1947</v>
      </c>
      <c r="F123" s="48" t="s">
        <v>210</v>
      </c>
      <c r="G123" s="46" t="str">
        <f aca="false">IF($D123="m",IF($E$1-$E123&gt;19,IF($E$1-$E123&lt;40,"A",IF($E$1-$E123&gt;49,IF($E$1-$E123&gt;59,"D","C"),"B")),"A"),IF($E$1-$E123&gt;19,IF($E$1-$E123&lt;40,"E","F"),"E"))</f>
        <v>D</v>
      </c>
      <c r="H123" s="49" t="n">
        <f aca="false">COUNTIF($G$8:$G123,$G123)</f>
        <v>11</v>
      </c>
      <c r="I123" s="50" t="n">
        <v>0.0543634259259259</v>
      </c>
      <c r="J123" s="51"/>
      <c r="K123" s="51"/>
    </row>
    <row r="124" customFormat="false" ht="13.15" hidden="false" customHeight="true" outlineLevel="0" collapsed="false">
      <c r="A124" s="46" t="n">
        <v>117</v>
      </c>
      <c r="B124" s="46" t="n">
        <v>42</v>
      </c>
      <c r="C124" s="21" t="s">
        <v>211</v>
      </c>
      <c r="D124" s="47" t="s">
        <v>18</v>
      </c>
      <c r="E124" s="46" t="n">
        <v>1965</v>
      </c>
      <c r="F124" s="48" t="s">
        <v>54</v>
      </c>
      <c r="G124" s="46" t="str">
        <f aca="false">IF($D124="m",IF($E$1-$E124&gt;19,IF($E$1-$E124&lt;40,"A",IF($E$1-$E124&gt;49,IF($E$1-$E124&gt;59,"D","C"),"B")),"A"),IF($E$1-$E124&gt;19,IF($E$1-$E124&lt;40,"E","F"),"E"))</f>
        <v>C</v>
      </c>
      <c r="H124" s="49" t="n">
        <f aca="false">COUNTIF($G$8:$G124,$G124)</f>
        <v>19</v>
      </c>
      <c r="I124" s="50" t="n">
        <v>0.0543634259259259</v>
      </c>
      <c r="J124" s="51"/>
      <c r="K124" s="51" t="s">
        <v>16</v>
      </c>
    </row>
    <row r="125" customFormat="false" ht="13.15" hidden="false" customHeight="true" outlineLevel="0" collapsed="false">
      <c r="A125" s="46" t="n">
        <v>118</v>
      </c>
      <c r="B125" s="46" t="n">
        <v>73</v>
      </c>
      <c r="C125" s="21" t="s">
        <v>212</v>
      </c>
      <c r="D125" s="47" t="s">
        <v>18</v>
      </c>
      <c r="E125" s="46" t="n">
        <v>1990</v>
      </c>
      <c r="F125" s="48" t="s">
        <v>119</v>
      </c>
      <c r="G125" s="46" t="str">
        <f aca="false">IF($D125="m",IF($E$1-$E125&gt;19,IF($E$1-$E125&lt;40,"A",IF($E$1-$E125&gt;49,IF($E$1-$E125&gt;59,"D","C"),"B")),"A"),IF($E$1-$E125&gt;19,IF($E$1-$E125&lt;40,"E","F"),"E"))</f>
        <v>A</v>
      </c>
      <c r="H125" s="49" t="n">
        <f aca="false">COUNTIF($G$8:$G125,$G125)</f>
        <v>48</v>
      </c>
      <c r="I125" s="50" t="n">
        <v>0.054537037037037</v>
      </c>
      <c r="J125" s="51"/>
      <c r="K125" s="51"/>
    </row>
    <row r="126" customFormat="false" ht="13.15" hidden="false" customHeight="true" outlineLevel="0" collapsed="false">
      <c r="A126" s="46" t="n">
        <v>119</v>
      </c>
      <c r="B126" s="46" t="n">
        <v>39</v>
      </c>
      <c r="C126" s="21" t="s">
        <v>213</v>
      </c>
      <c r="D126" s="47" t="s">
        <v>18</v>
      </c>
      <c r="E126" s="46" t="n">
        <v>1979</v>
      </c>
      <c r="F126" s="48" t="s">
        <v>115</v>
      </c>
      <c r="G126" s="46" t="str">
        <f aca="false">IF($D126="m",IF($E$1-$E126&gt;19,IF($E$1-$E126&lt;40,"A",IF($E$1-$E126&gt;49,IF($E$1-$E126&gt;59,"D","C"),"B")),"A"),IF($E$1-$E126&gt;19,IF($E$1-$E126&lt;40,"E","F"),"E"))</f>
        <v>A</v>
      </c>
      <c r="H126" s="49" t="n">
        <f aca="false">COUNTIF($G$8:$G126,$G126)</f>
        <v>49</v>
      </c>
      <c r="I126" s="50" t="n">
        <v>0.0547106481481482</v>
      </c>
      <c r="J126" s="51"/>
      <c r="K126" s="51"/>
    </row>
    <row r="127" customFormat="false" ht="13.15" hidden="false" customHeight="true" outlineLevel="0" collapsed="false">
      <c r="A127" s="46" t="n">
        <v>120</v>
      </c>
      <c r="B127" s="46" t="n">
        <v>122</v>
      </c>
      <c r="C127" s="21" t="s">
        <v>214</v>
      </c>
      <c r="D127" s="47" t="s">
        <v>51</v>
      </c>
      <c r="E127" s="46" t="n">
        <v>1988</v>
      </c>
      <c r="F127" s="48" t="s">
        <v>215</v>
      </c>
      <c r="G127" s="46" t="str">
        <f aca="false">IF($D127="m",IF($E$1-$E127&gt;19,IF($E$1-$E127&lt;40,"A",IF($E$1-$E127&gt;49,IF($E$1-$E127&gt;59,"D","C"),"B")),"A"),IF($E$1-$E127&gt;19,IF($E$1-$E127&lt;40,"E","F"),"E"))</f>
        <v>E</v>
      </c>
      <c r="H127" s="49" t="n">
        <f aca="false">COUNTIF($G$8:$G127,$G127)</f>
        <v>10</v>
      </c>
      <c r="I127" s="50" t="n">
        <v>0.0553009259259259</v>
      </c>
      <c r="J127" s="21"/>
      <c r="K127" s="21"/>
    </row>
    <row r="128" customFormat="false" ht="13.15" hidden="false" customHeight="true" outlineLevel="0" collapsed="false">
      <c r="A128" s="46" t="n">
        <v>121</v>
      </c>
      <c r="B128" s="46" t="n">
        <v>7</v>
      </c>
      <c r="C128" s="21" t="s">
        <v>216</v>
      </c>
      <c r="D128" s="47" t="s">
        <v>51</v>
      </c>
      <c r="E128" s="46" t="n">
        <v>1996</v>
      </c>
      <c r="F128" s="48" t="s">
        <v>81</v>
      </c>
      <c r="G128" s="46" t="str">
        <f aca="false">IF($D128="m",IF($E$1-$E128&gt;19,IF($E$1-$E128&lt;40,"A",IF($E$1-$E128&gt;49,IF($E$1-$E128&gt;59,"D","C"),"B")),"A"),IF($E$1-$E128&gt;19,IF($E$1-$E128&lt;40,"E","F"),"E"))</f>
        <v>E</v>
      </c>
      <c r="H128" s="49" t="n">
        <f aca="false">COUNTIF($G$8:$G128,$G128)</f>
        <v>11</v>
      </c>
      <c r="I128" s="50" t="n">
        <v>0.05625</v>
      </c>
      <c r="J128" s="21" t="s">
        <v>15</v>
      </c>
      <c r="K128" s="21" t="s">
        <v>16</v>
      </c>
    </row>
    <row r="129" customFormat="false" ht="13.15" hidden="false" customHeight="true" outlineLevel="0" collapsed="false">
      <c r="A129" s="46" t="n">
        <v>122</v>
      </c>
      <c r="B129" s="46" t="n">
        <v>88</v>
      </c>
      <c r="C129" s="21" t="s">
        <v>217</v>
      </c>
      <c r="D129" s="47" t="s">
        <v>18</v>
      </c>
      <c r="E129" s="46" t="n">
        <v>1969</v>
      </c>
      <c r="F129" s="48" t="s">
        <v>218</v>
      </c>
      <c r="G129" s="46" t="str">
        <f aca="false">IF($D129="m",IF($E$1-$E129&gt;19,IF($E$1-$E129&lt;40,"A",IF($E$1-$E129&gt;49,IF($E$1-$E129&gt;59,"D","C"),"B")),"A"),IF($E$1-$E129&gt;19,IF($E$1-$E129&lt;40,"E","F"),"E"))</f>
        <v>B</v>
      </c>
      <c r="H129" s="49" t="n">
        <f aca="false">COUNTIF($G$8:$G129,$G129)</f>
        <v>26</v>
      </c>
      <c r="I129" s="50" t="n">
        <v>0.05625</v>
      </c>
      <c r="J129" s="21"/>
      <c r="K129" s="21"/>
    </row>
    <row r="130" customFormat="false" ht="13.15" hidden="false" customHeight="true" outlineLevel="0" collapsed="false">
      <c r="A130" s="46" t="n">
        <v>123</v>
      </c>
      <c r="B130" s="46" t="n">
        <v>58</v>
      </c>
      <c r="C130" s="21" t="s">
        <v>219</v>
      </c>
      <c r="D130" s="47" t="s">
        <v>18</v>
      </c>
      <c r="E130" s="46" t="n">
        <v>1971</v>
      </c>
      <c r="F130" s="48" t="s">
        <v>220</v>
      </c>
      <c r="G130" s="46" t="str">
        <f aca="false">IF($D130="m",IF($E$1-$E130&gt;19,IF($E$1-$E130&lt;40,"A",IF($E$1-$E130&gt;49,IF($E$1-$E130&gt;59,"D","C"),"B")),"A"),IF($E$1-$E130&gt;19,IF($E$1-$E130&lt;40,"E","F"),"E"))</f>
        <v>B</v>
      </c>
      <c r="H130" s="49" t="n">
        <f aca="false">COUNTIF($G$8:$G130,$G130)</f>
        <v>27</v>
      </c>
      <c r="I130" s="50" t="n">
        <v>0.0581597222222222</v>
      </c>
      <c r="J130" s="21"/>
      <c r="K130" s="21"/>
    </row>
    <row r="131" customFormat="false" ht="13.15" hidden="false" customHeight="true" outlineLevel="0" collapsed="false">
      <c r="A131" s="46" t="n">
        <v>124</v>
      </c>
      <c r="B131" s="46" t="n">
        <v>19</v>
      </c>
      <c r="C131" s="21" t="s">
        <v>221</v>
      </c>
      <c r="D131" s="47" t="s">
        <v>18</v>
      </c>
      <c r="E131" s="46" t="n">
        <v>1975</v>
      </c>
      <c r="F131" s="48" t="s">
        <v>222</v>
      </c>
      <c r="G131" s="46" t="str">
        <f aca="false">IF($D131="m",IF($E$1-$E131&gt;19,IF($E$1-$E131&lt;40,"A",IF($E$1-$E131&gt;49,IF($E$1-$E131&gt;59,"D","C"),"B")),"A"),IF($E$1-$E131&gt;19,IF($E$1-$E131&lt;40,"E","F"),"E"))</f>
        <v>B</v>
      </c>
      <c r="H131" s="49" t="n">
        <f aca="false">COUNTIF($G$8:$G131,$G131)</f>
        <v>28</v>
      </c>
      <c r="I131" s="50" t="n">
        <v>0.0582175925925926</v>
      </c>
      <c r="J131" s="21"/>
      <c r="K131" s="21"/>
    </row>
    <row r="132" customFormat="false" ht="13.15" hidden="false" customHeight="true" outlineLevel="0" collapsed="false">
      <c r="A132" s="46" t="n">
        <v>125</v>
      </c>
      <c r="B132" s="46" t="n">
        <v>6</v>
      </c>
      <c r="C132" s="21" t="s">
        <v>223</v>
      </c>
      <c r="D132" s="47" t="s">
        <v>18</v>
      </c>
      <c r="E132" s="46" t="n">
        <v>1942</v>
      </c>
      <c r="F132" s="48" t="s">
        <v>224</v>
      </c>
      <c r="G132" s="46" t="str">
        <f aca="false">IF($D132="m",IF($E$1-$E132&gt;19,IF($E$1-$E132&lt;40,"A",IF($E$1-$E132&gt;49,IF($E$1-$E132&gt;59,"D","C"),"B")),"A"),IF($E$1-$E132&gt;19,IF($E$1-$E132&lt;40,"E","F"),"E"))</f>
        <v>D</v>
      </c>
      <c r="H132" s="49" t="n">
        <f aca="false">COUNTIF($G$8:$G132,$G132)</f>
        <v>12</v>
      </c>
      <c r="I132" s="50" t="n">
        <v>0.0622916666666667</v>
      </c>
      <c r="J132" s="21"/>
      <c r="K132" s="21"/>
    </row>
    <row r="133" customFormat="false" ht="13.15" hidden="false" customHeight="true" outlineLevel="0" collapsed="false">
      <c r="A133" s="46" t="n">
        <v>126</v>
      </c>
      <c r="B133" s="46" t="n">
        <v>126</v>
      </c>
      <c r="C133" s="21" t="s">
        <v>225</v>
      </c>
      <c r="D133" s="47" t="s">
        <v>18</v>
      </c>
      <c r="E133" s="46" t="n">
        <v>1947</v>
      </c>
      <c r="F133" s="48" t="s">
        <v>183</v>
      </c>
      <c r="G133" s="46" t="str">
        <f aca="false">IF($D133="m",IF($E$1-$E133&gt;19,IF($E$1-$E133&lt;40,"A",IF($E$1-$E133&gt;49,IF($E$1-$E133&gt;59,"D","C"),"B")),"A"),IF($E$1-$E133&gt;19,IF($E$1-$E133&lt;40,"E","F"),"E"))</f>
        <v>D</v>
      </c>
      <c r="H133" s="49" t="n">
        <f aca="false">COUNTIF($G$8:$G133,$G133)</f>
        <v>13</v>
      </c>
      <c r="I133" s="50" t="n">
        <v>0.0622916666666667</v>
      </c>
      <c r="J133" s="21"/>
      <c r="K133" s="21"/>
    </row>
    <row r="134" customFormat="false" ht="13.15" hidden="false" customHeight="true" outlineLevel="0" collapsed="false">
      <c r="A134" s="46" t="n">
        <v>127</v>
      </c>
      <c r="B134" s="46" t="n">
        <v>90</v>
      </c>
      <c r="C134" s="21" t="s">
        <v>226</v>
      </c>
      <c r="D134" s="47" t="s">
        <v>18</v>
      </c>
      <c r="E134" s="46" t="n">
        <v>1942</v>
      </c>
      <c r="F134" s="48" t="s">
        <v>81</v>
      </c>
      <c r="G134" s="46" t="str">
        <f aca="false">IF($D134="m",IF($E$1-$E134&gt;19,IF($E$1-$E134&lt;40,"A",IF($E$1-$E134&gt;49,IF($E$1-$E134&gt;59,"D","C"),"B")),"A"),IF($E$1-$E134&gt;19,IF($E$1-$E134&lt;40,"E","F"),"E"))</f>
        <v>D</v>
      </c>
      <c r="H134" s="49" t="n">
        <f aca="false">COUNTIF($G$8:$G134,$G134)</f>
        <v>14</v>
      </c>
      <c r="I134" s="50" t="n">
        <v>0.0652546296296296</v>
      </c>
      <c r="J134" s="21" t="s">
        <v>15</v>
      </c>
      <c r="K134" s="21" t="s">
        <v>16</v>
      </c>
    </row>
    <row r="135" customFormat="false" ht="13.15" hidden="false" customHeight="true" outlineLevel="0" collapsed="false">
      <c r="A135" s="46" t="n">
        <v>128</v>
      </c>
      <c r="B135" s="46" t="n">
        <v>102</v>
      </c>
      <c r="C135" s="21" t="s">
        <v>227</v>
      </c>
      <c r="D135" s="46" t="s">
        <v>51</v>
      </c>
      <c r="E135" s="46" t="n">
        <v>1978</v>
      </c>
      <c r="F135" s="48" t="s">
        <v>86</v>
      </c>
      <c r="G135" s="46" t="str">
        <f aca="false">IF($D135="m",IF($E$1-$E135&gt;19,IF($E$1-$E135&lt;40,"A",IF($E$1-$E135&gt;49,IF($E$1-$E135&gt;59,"D","C"),"B")),"A"),IF($E$1-$E135&gt;19,IF($E$1-$E135&lt;40,"E","F"),"E"))</f>
        <v>E</v>
      </c>
      <c r="H135" s="49" t="n">
        <f aca="false">COUNTIF($G$8:$G135,$G135)</f>
        <v>12</v>
      </c>
      <c r="I135" s="52" t="s">
        <v>228</v>
      </c>
      <c r="J135" s="21"/>
      <c r="K135" s="21"/>
    </row>
    <row r="136" customFormat="false" ht="22.15" hidden="false" customHeight="true" outlineLevel="0" collapsed="false">
      <c r="A136" s="53" t="s">
        <v>229</v>
      </c>
      <c r="B136" s="53"/>
      <c r="C136" s="53"/>
      <c r="D136" s="53"/>
      <c r="E136" s="53"/>
    </row>
    <row r="137" customFormat="false" ht="15.6" hidden="false" customHeight="true" outlineLevel="0" collapsed="false">
      <c r="A137" s="54" t="s">
        <v>230</v>
      </c>
      <c r="B137" s="54"/>
      <c r="C137" s="54"/>
      <c r="D137" s="54"/>
      <c r="E137" s="54"/>
      <c r="F137" s="54"/>
    </row>
    <row r="139" customFormat="false" ht="17.45" hidden="false" customHeight="true" outlineLevel="0" collapsed="false">
      <c r="A139" s="55"/>
      <c r="B139" s="55"/>
      <c r="C139" s="56"/>
      <c r="D139" s="55"/>
      <c r="E139" s="55"/>
      <c r="F139" s="57"/>
      <c r="G139" s="58"/>
      <c r="H139" s="59"/>
      <c r="I139" s="60"/>
      <c r="J139" s="56"/>
      <c r="K139" s="56"/>
    </row>
  </sheetData>
  <mergeCells count="5">
    <mergeCell ref="A2:I2"/>
    <mergeCell ref="A3:I3"/>
    <mergeCell ref="A4:I4"/>
    <mergeCell ref="A6:B6"/>
    <mergeCell ref="A137:F137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N87" activeCellId="0" sqref="N87"/>
    </sheetView>
  </sheetViews>
  <sheetFormatPr defaultColWidth="8.84765625" defaultRowHeight="17.4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7"/>
    <col collapsed="false" customWidth="true" hidden="false" outlineLevel="0" max="3" min="3" style="2" width="18.99"/>
    <col collapsed="false" customWidth="true" hidden="false" outlineLevel="0" max="4" min="4" style="2" width="3.85"/>
    <col collapsed="false" customWidth="true" hidden="false" outlineLevel="0" max="5" min="5" style="1" width="5.99"/>
    <col collapsed="false" customWidth="true" hidden="false" outlineLevel="0" max="6" min="6" style="3" width="17.42"/>
    <col collapsed="false" customWidth="true" hidden="false" outlineLevel="0" max="7" min="7" style="1" width="5.28"/>
    <col collapsed="false" customWidth="true" hidden="false" outlineLevel="0" max="8" min="8" style="4" width="4.99"/>
    <col collapsed="false" customWidth="true" hidden="false" outlineLevel="0" max="9" min="9" style="5" width="10.28"/>
    <col collapsed="false" customWidth="true" hidden="false" outlineLevel="0" max="10" min="10" style="2" width="1.99"/>
    <col collapsed="false" customWidth="true" hidden="false" outlineLevel="0" max="11" min="11" style="2" width="1.85"/>
    <col collapsed="false" customWidth="false" hidden="false" outlineLevel="0" max="257" min="12" style="6" width="8.85"/>
  </cols>
  <sheetData>
    <row r="1" customFormat="false" ht="22.9" hidden="true" customHeight="true" outlineLevel="0" collapsed="false">
      <c r="D1" s="2" t="s">
        <v>0</v>
      </c>
      <c r="E1" s="1" t="n">
        <v>2015</v>
      </c>
    </row>
    <row r="2" s="8" customFormat="true" ht="33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2"/>
      <c r="K2" s="2"/>
    </row>
    <row r="3" s="10" customFormat="true" ht="17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2"/>
      <c r="K3" s="2"/>
    </row>
    <row r="4" customFormat="false" ht="17.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9" hidden="false" customHeight="true" outlineLevel="0" collapsed="false">
      <c r="A5" s="11"/>
      <c r="B5" s="11"/>
      <c r="C5" s="1"/>
      <c r="D5" s="1"/>
      <c r="F5" s="4"/>
      <c r="I5" s="11"/>
    </row>
    <row r="6" customFormat="false" ht="15.6" hidden="false" customHeight="true" outlineLevel="0" collapsed="false">
      <c r="A6" s="61" t="s">
        <v>4</v>
      </c>
      <c r="B6" s="61"/>
    </row>
    <row r="7" customFormat="false" ht="25.9" hidden="false" customHeight="true" outlineLevel="0" collapsed="false">
      <c r="A7" s="62" t="s">
        <v>231</v>
      </c>
      <c r="B7" s="63" t="s">
        <v>7</v>
      </c>
      <c r="C7" s="16" t="s">
        <v>8</v>
      </c>
      <c r="D7" s="16" t="s">
        <v>9</v>
      </c>
      <c r="E7" s="15" t="s">
        <v>10</v>
      </c>
      <c r="F7" s="17" t="s">
        <v>11</v>
      </c>
      <c r="G7" s="18" t="s">
        <v>12</v>
      </c>
      <c r="H7" s="19" t="s">
        <v>13</v>
      </c>
      <c r="I7" s="20" t="s">
        <v>14</v>
      </c>
      <c r="J7" s="21" t="s">
        <v>15</v>
      </c>
      <c r="K7" s="21" t="s">
        <v>16</v>
      </c>
    </row>
    <row r="8" customFormat="false" ht="13.15" hidden="false" customHeight="true" outlineLevel="0" collapsed="false">
      <c r="A8" s="64" t="n">
        <v>1</v>
      </c>
      <c r="B8" s="64" t="n">
        <v>80</v>
      </c>
      <c r="C8" s="23" t="s">
        <v>17</v>
      </c>
      <c r="D8" s="24" t="s">
        <v>18</v>
      </c>
      <c r="E8" s="22" t="n">
        <v>1970</v>
      </c>
      <c r="F8" s="25" t="s">
        <v>19</v>
      </c>
      <c r="G8" s="22" t="s">
        <v>20</v>
      </c>
      <c r="H8" s="26" t="n">
        <f aca="false">COUNTIF($G$8:$G8,$G8)</f>
        <v>1</v>
      </c>
      <c r="I8" s="27" t="n">
        <v>0.0345601851851852</v>
      </c>
      <c r="J8" s="51"/>
      <c r="K8" s="51"/>
    </row>
    <row r="9" customFormat="false" ht="13.15" hidden="false" customHeight="true" outlineLevel="0" collapsed="false">
      <c r="A9" s="65" t="n">
        <v>2</v>
      </c>
      <c r="B9" s="65" t="n">
        <v>109</v>
      </c>
      <c r="C9" s="31" t="s">
        <v>21</v>
      </c>
      <c r="D9" s="32" t="s">
        <v>18</v>
      </c>
      <c r="E9" s="30" t="n">
        <v>1990</v>
      </c>
      <c r="F9" s="33" t="s">
        <v>22</v>
      </c>
      <c r="G9" s="30" t="str">
        <f aca="false">IF($D9="m",IF($E$1-$E9&gt;19,IF($E$1-$E9&lt;40,"A",IF($E$1-$E9&gt;49,IF($E$1-$E9&gt;59,"D","C"),"B")),"A"),IF($E$1-$E9&gt;19,IF($E$1-$E9&lt;40,"E","F"),"E"))</f>
        <v>A</v>
      </c>
      <c r="H9" s="34" t="n">
        <f aca="false">COUNTIF($G$8:$G9,$G9)</f>
        <v>2</v>
      </c>
      <c r="I9" s="35" t="n">
        <v>0.0351967592592593</v>
      </c>
      <c r="J9" s="51"/>
      <c r="K9" s="51"/>
    </row>
    <row r="10" s="68" customFormat="true" ht="13.15" hidden="false" customHeight="true" outlineLevel="0" collapsed="false">
      <c r="A10" s="66" t="n">
        <v>3</v>
      </c>
      <c r="B10" s="66" t="n">
        <v>10</v>
      </c>
      <c r="C10" s="39" t="s">
        <v>23</v>
      </c>
      <c r="D10" s="40" t="s">
        <v>18</v>
      </c>
      <c r="E10" s="38" t="n">
        <v>1991</v>
      </c>
      <c r="F10" s="41" t="s">
        <v>24</v>
      </c>
      <c r="G10" s="38" t="str">
        <f aca="false">IF($D10="m",IF($E$1-$E10&gt;19,IF($E$1-$E10&lt;40,"A",IF($E$1-$E10&gt;49,IF($E$1-$E10&gt;59,"D","C"),"B")),"A"),IF($E$1-$E10&gt;19,IF($E$1-$E10&lt;40,"E","F"),"E"))</f>
        <v>A</v>
      </c>
      <c r="H10" s="42" t="n">
        <f aca="false">COUNTIF($G$8:$G10,$G10)</f>
        <v>3</v>
      </c>
      <c r="I10" s="43" t="n">
        <v>0.0357638888888889</v>
      </c>
      <c r="J10" s="67"/>
      <c r="K10" s="67"/>
    </row>
    <row r="11" customFormat="false" ht="13.15" hidden="false" customHeight="true" outlineLevel="0" collapsed="false">
      <c r="A11" s="52" t="n">
        <v>4</v>
      </c>
      <c r="B11" s="52" t="n">
        <v>45</v>
      </c>
      <c r="C11" s="21" t="s">
        <v>28</v>
      </c>
      <c r="D11" s="47" t="s">
        <v>18</v>
      </c>
      <c r="E11" s="46" t="n">
        <v>1980</v>
      </c>
      <c r="F11" s="48" t="s">
        <v>29</v>
      </c>
      <c r="G11" s="46" t="str">
        <f aca="false">IF($D11="m",IF($E$1-$E11&gt;19,IF($E$1-$E11&lt;40,"A",IF($E$1-$E11&gt;49,IF($E$1-$E11&gt;59,"D","C"),"B")),"A"),IF($E$1-$E11&gt;19,IF($E$1-$E11&lt;40,"E","F"),"E"))</f>
        <v>A</v>
      </c>
      <c r="H11" s="49" t="n">
        <f aca="false">COUNTIF($G$8:$G11,$G11)</f>
        <v>4</v>
      </c>
      <c r="I11" s="50" t="n">
        <v>0.0368287037037037</v>
      </c>
      <c r="J11" s="51"/>
      <c r="K11" s="51"/>
    </row>
    <row r="12" customFormat="false" ht="13.15" hidden="false" customHeight="true" outlineLevel="0" collapsed="false">
      <c r="A12" s="52" t="n">
        <v>5</v>
      </c>
      <c r="B12" s="52" t="n">
        <v>31</v>
      </c>
      <c r="C12" s="21" t="s">
        <v>33</v>
      </c>
      <c r="D12" s="47" t="s">
        <v>18</v>
      </c>
      <c r="E12" s="46" t="n">
        <v>1994</v>
      </c>
      <c r="F12" s="48" t="s">
        <v>34</v>
      </c>
      <c r="G12" s="46" t="str">
        <f aca="false">IF($D12="m",IF($E$1-$E12&gt;19,IF($E$1-$E12&lt;40,"A",IF($E$1-$E12&gt;49,IF($E$1-$E12&gt;59,"D","C"),"B")),"A"),IF($E$1-$E12&gt;19,IF($E$1-$E12&lt;40,"E","F"),"E"))</f>
        <v>A</v>
      </c>
      <c r="H12" s="49" t="n">
        <f aca="false">COUNTIF($G$8:$G12,$G12)</f>
        <v>5</v>
      </c>
      <c r="I12" s="50" t="n">
        <v>0.037349537037037</v>
      </c>
      <c r="J12" s="51"/>
      <c r="K12" s="51"/>
    </row>
    <row r="13" customFormat="false" ht="13.15" hidden="true" customHeight="true" outlineLevel="0" collapsed="false">
      <c r="A13" s="52" t="n">
        <v>12</v>
      </c>
      <c r="B13" s="52" t="n">
        <v>118</v>
      </c>
      <c r="C13" s="21" t="s">
        <v>38</v>
      </c>
      <c r="D13" s="47" t="s">
        <v>18</v>
      </c>
      <c r="E13" s="46" t="n">
        <v>1978</v>
      </c>
      <c r="F13" s="48" t="s">
        <v>39</v>
      </c>
      <c r="G13" s="46" t="str">
        <f aca="false">IF($D13="m",IF($E$1-$E13&gt;19,IF($E$1-$E13&lt;40,"A",IF($E$1-$E13&gt;49,IF($E$1-$E13&gt;59,"D","C"),"B")),"A"),IF($E$1-$E13&gt;19,IF($E$1-$E13&lt;40,"E","F"),"E"))</f>
        <v>A</v>
      </c>
      <c r="H13" s="49" t="n">
        <f aca="false">COUNTIF($G$8:$G13,$G13)</f>
        <v>6</v>
      </c>
      <c r="I13" s="50" t="n">
        <v>0.0385185185185185</v>
      </c>
      <c r="J13" s="51"/>
      <c r="K13" s="51"/>
    </row>
    <row r="14" customFormat="false" ht="13.15" hidden="true" customHeight="true" outlineLevel="0" collapsed="false">
      <c r="A14" s="52" t="n">
        <v>13</v>
      </c>
      <c r="B14" s="52" t="n">
        <v>25</v>
      </c>
      <c r="C14" s="21" t="s">
        <v>40</v>
      </c>
      <c r="D14" s="47" t="s">
        <v>18</v>
      </c>
      <c r="E14" s="46" t="n">
        <v>1981</v>
      </c>
      <c r="F14" s="48" t="s">
        <v>41</v>
      </c>
      <c r="G14" s="46" t="str">
        <f aca="false">IF($D14="m",IF($E$1-$E14&gt;19,IF($E$1-$E14&lt;40,"A",IF($E$1-$E14&gt;49,IF($E$1-$E14&gt;59,"D","C"),"B")),"A"),IF($E$1-$E14&gt;19,IF($E$1-$E14&lt;40,"E","F"),"E"))</f>
        <v>A</v>
      </c>
      <c r="H14" s="49" t="n">
        <f aca="false">COUNTIF($G$8:$G14,$G14)</f>
        <v>7</v>
      </c>
      <c r="I14" s="50" t="n">
        <v>0.0387152777777778</v>
      </c>
      <c r="J14" s="51"/>
      <c r="K14" s="51"/>
    </row>
    <row r="15" customFormat="false" ht="13.15" hidden="true" customHeight="true" outlineLevel="0" collapsed="false">
      <c r="A15" s="52" t="n">
        <v>14</v>
      </c>
      <c r="B15" s="52" t="n">
        <v>61</v>
      </c>
      <c r="C15" s="21" t="s">
        <v>42</v>
      </c>
      <c r="D15" s="47" t="s">
        <v>18</v>
      </c>
      <c r="E15" s="46" t="n">
        <v>1995</v>
      </c>
      <c r="F15" s="48" t="s">
        <v>43</v>
      </c>
      <c r="G15" s="46" t="str">
        <f aca="false">IF($D15="m",IF($E$1-$E15&gt;19,IF($E$1-$E15&lt;40,"A",IF($E$1-$E15&gt;49,IF($E$1-$E15&gt;59,"D","C"),"B")),"A"),IF($E$1-$E15&gt;19,IF($E$1-$E15&lt;40,"E","F"),"E"))</f>
        <v>A</v>
      </c>
      <c r="H15" s="49" t="n">
        <f aca="false">COUNTIF($G$8:$G15,$G15)</f>
        <v>8</v>
      </c>
      <c r="I15" s="50" t="n">
        <v>0.0393981481481482</v>
      </c>
      <c r="J15" s="51"/>
      <c r="K15" s="51"/>
    </row>
    <row r="16" customFormat="false" ht="13.15" hidden="true" customHeight="true" outlineLevel="0" collapsed="false">
      <c r="A16" s="52" t="n">
        <v>15</v>
      </c>
      <c r="B16" s="52" t="n">
        <v>9</v>
      </c>
      <c r="C16" s="21" t="s">
        <v>44</v>
      </c>
      <c r="D16" s="47" t="s">
        <v>18</v>
      </c>
      <c r="E16" s="46" t="n">
        <v>1986</v>
      </c>
      <c r="F16" s="48" t="s">
        <v>45</v>
      </c>
      <c r="G16" s="46" t="str">
        <f aca="false">IF($D16="m",IF($E$1-$E16&gt;19,IF($E$1-$E16&lt;40,"A",IF($E$1-$E16&gt;49,IF($E$1-$E16&gt;59,"D","C"),"B")),"A"),IF($E$1-$E16&gt;19,IF($E$1-$E16&lt;40,"E","F"),"E"))</f>
        <v>A</v>
      </c>
      <c r="H16" s="49" t="n">
        <f aca="false">COUNTIF($G$8:$G16,$G16)</f>
        <v>9</v>
      </c>
      <c r="I16" s="50" t="n">
        <v>0.0395023148148148</v>
      </c>
      <c r="J16" s="51"/>
      <c r="K16" s="51" t="s">
        <v>16</v>
      </c>
    </row>
    <row r="17" customFormat="false" ht="13.15" hidden="true" customHeight="true" outlineLevel="0" collapsed="false">
      <c r="A17" s="52" t="n">
        <v>16</v>
      </c>
      <c r="B17" s="52" t="n">
        <v>3</v>
      </c>
      <c r="C17" s="21" t="s">
        <v>46</v>
      </c>
      <c r="D17" s="47" t="s">
        <v>18</v>
      </c>
      <c r="E17" s="46" t="n">
        <v>1988</v>
      </c>
      <c r="F17" s="48" t="s">
        <v>47</v>
      </c>
      <c r="G17" s="46" t="str">
        <f aca="false">IF($D17="m",IF($E$1-$E17&gt;19,IF($E$1-$E17&lt;40,"A",IF($E$1-$E17&gt;49,IF($E$1-$E17&gt;59,"D","C"),"B")),"A"),IF($E$1-$E17&gt;19,IF($E$1-$E17&lt;40,"E","F"),"E"))</f>
        <v>A</v>
      </c>
      <c r="H17" s="49" t="n">
        <f aca="false">COUNTIF($G$8:$G17,$G17)</f>
        <v>10</v>
      </c>
      <c r="I17" s="50" t="n">
        <v>0.0397106481481482</v>
      </c>
      <c r="J17" s="51"/>
      <c r="K17" s="51" t="s">
        <v>16</v>
      </c>
    </row>
    <row r="18" customFormat="false" ht="13.15" hidden="true" customHeight="true" outlineLevel="0" collapsed="false">
      <c r="A18" s="52" t="n">
        <v>17</v>
      </c>
      <c r="B18" s="52" t="n">
        <v>106</v>
      </c>
      <c r="C18" s="21" t="s">
        <v>48</v>
      </c>
      <c r="D18" s="47" t="s">
        <v>18</v>
      </c>
      <c r="E18" s="46" t="n">
        <v>1985</v>
      </c>
      <c r="F18" s="48" t="s">
        <v>49</v>
      </c>
      <c r="G18" s="46" t="str">
        <f aca="false">IF($D18="m",IF($E$1-$E18&gt;19,IF($E$1-$E18&lt;40,"A",IF($E$1-$E18&gt;49,IF($E$1-$E18&gt;59,"D","C"),"B")),"A"),IF($E$1-$E18&gt;19,IF($E$1-$E18&lt;40,"E","F"),"E"))</f>
        <v>A</v>
      </c>
      <c r="H18" s="49" t="n">
        <f aca="false">COUNTIF($G$8:$G18,$G18)</f>
        <v>11</v>
      </c>
      <c r="I18" s="50" t="n">
        <v>0.0402199074074074</v>
      </c>
      <c r="J18" s="51"/>
      <c r="K18" s="51"/>
    </row>
    <row r="19" customFormat="false" ht="13.15" hidden="true" customHeight="true" outlineLevel="0" collapsed="false">
      <c r="A19" s="52" t="n">
        <v>19</v>
      </c>
      <c r="B19" s="52" t="n">
        <v>86</v>
      </c>
      <c r="C19" s="21" t="s">
        <v>53</v>
      </c>
      <c r="D19" s="47" t="s">
        <v>18</v>
      </c>
      <c r="E19" s="46" t="n">
        <v>1985</v>
      </c>
      <c r="F19" s="48" t="s">
        <v>54</v>
      </c>
      <c r="G19" s="46" t="str">
        <f aca="false">IF($D19="m",IF($E$1-$E19&gt;19,IF($E$1-$E19&lt;40,"A",IF($E$1-$E19&gt;49,IF($E$1-$E19&gt;59,"D","C"),"B")),"A"),IF($E$1-$E19&gt;19,IF($E$1-$E19&lt;40,"E","F"),"E"))</f>
        <v>A</v>
      </c>
      <c r="H19" s="49" t="n">
        <f aca="false">COUNTIF($G$8:$G19,$G19)</f>
        <v>12</v>
      </c>
      <c r="I19" s="50" t="n">
        <v>0.0407638888888889</v>
      </c>
      <c r="J19" s="51"/>
      <c r="K19" s="51" t="s">
        <v>16</v>
      </c>
    </row>
    <row r="20" customFormat="false" ht="13.15" hidden="true" customHeight="true" outlineLevel="0" collapsed="false">
      <c r="A20" s="52" t="n">
        <v>20</v>
      </c>
      <c r="B20" s="52" t="n">
        <v>40</v>
      </c>
      <c r="C20" s="21" t="s">
        <v>55</v>
      </c>
      <c r="D20" s="47" t="s">
        <v>18</v>
      </c>
      <c r="E20" s="46" t="n">
        <v>1992</v>
      </c>
      <c r="F20" s="48" t="s">
        <v>56</v>
      </c>
      <c r="G20" s="46" t="str">
        <f aca="false">IF($D20="m",IF($E$1-$E20&gt;19,IF($E$1-$E20&lt;40,"A",IF($E$1-$E20&gt;49,IF($E$1-$E20&gt;59,"D","C"),"B")),"A"),IF($E$1-$E20&gt;19,IF($E$1-$E20&lt;40,"E","F"),"E"))</f>
        <v>A</v>
      </c>
      <c r="H20" s="49" t="n">
        <f aca="false">COUNTIF($G$8:$G20,$G20)</f>
        <v>13</v>
      </c>
      <c r="I20" s="50" t="n">
        <v>0.0408564814814815</v>
      </c>
      <c r="J20" s="51"/>
      <c r="K20" s="51" t="s">
        <v>16</v>
      </c>
    </row>
    <row r="21" customFormat="false" ht="13.15" hidden="true" customHeight="true" outlineLevel="0" collapsed="false">
      <c r="A21" s="52" t="n">
        <v>22</v>
      </c>
      <c r="B21" s="52" t="n">
        <v>41</v>
      </c>
      <c r="C21" s="21" t="s">
        <v>59</v>
      </c>
      <c r="D21" s="47" t="s">
        <v>18</v>
      </c>
      <c r="E21" s="46" t="n">
        <v>1982</v>
      </c>
      <c r="F21" s="48" t="s">
        <v>60</v>
      </c>
      <c r="G21" s="46" t="str">
        <f aca="false">IF($D21="m",IF($E$1-$E21&gt;19,IF($E$1-$E21&lt;40,"A",IF($E$1-$E21&gt;49,IF($E$1-$E21&gt;59,"D","C"),"B")),"A"),IF($E$1-$E21&gt;19,IF($E$1-$E21&lt;40,"E","F"),"E"))</f>
        <v>A</v>
      </c>
      <c r="H21" s="49" t="n">
        <f aca="false">COUNTIF($G$8:$G21,$G21)</f>
        <v>14</v>
      </c>
      <c r="I21" s="50" t="n">
        <v>0.0409259259259259</v>
      </c>
      <c r="J21" s="51"/>
      <c r="K21" s="51"/>
    </row>
    <row r="22" customFormat="false" ht="13.15" hidden="true" customHeight="true" outlineLevel="0" collapsed="false">
      <c r="A22" s="52" t="n">
        <v>28</v>
      </c>
      <c r="B22" s="52" t="n">
        <v>124</v>
      </c>
      <c r="C22" s="21" t="s">
        <v>69</v>
      </c>
      <c r="D22" s="47" t="s">
        <v>18</v>
      </c>
      <c r="E22" s="46" t="n">
        <v>1992</v>
      </c>
      <c r="F22" s="48" t="s">
        <v>34</v>
      </c>
      <c r="G22" s="46" t="str">
        <f aca="false">IF($D22="m",IF($E$1-$E22&gt;19,IF($E$1-$E22&lt;40,"A",IF($E$1-$E22&gt;49,IF($E$1-$E22&gt;59,"D","C"),"B")),"A"),IF($E$1-$E22&gt;19,IF($E$1-$E22&lt;40,"E","F"),"E"))</f>
        <v>A</v>
      </c>
      <c r="H22" s="49" t="n">
        <f aca="false">COUNTIF($G$8:$G22,$G22)</f>
        <v>15</v>
      </c>
      <c r="I22" s="50" t="n">
        <v>0.0424074074074074</v>
      </c>
      <c r="J22" s="51"/>
      <c r="K22" s="51"/>
    </row>
    <row r="23" customFormat="false" ht="13.15" hidden="true" customHeight="true" outlineLevel="0" collapsed="false">
      <c r="A23" s="52" t="n">
        <v>29</v>
      </c>
      <c r="B23" s="52" t="n">
        <v>92</v>
      </c>
      <c r="C23" s="21" t="s">
        <v>70</v>
      </c>
      <c r="D23" s="47" t="s">
        <v>18</v>
      </c>
      <c r="E23" s="46" t="n">
        <v>1979</v>
      </c>
      <c r="F23" s="48" t="s">
        <v>24</v>
      </c>
      <c r="G23" s="46" t="str">
        <f aca="false">IF($D23="m",IF($E$1-$E23&gt;19,IF($E$1-$E23&lt;40,"A",IF($E$1-$E23&gt;49,IF($E$1-$E23&gt;59,"D","C"),"B")),"A"),IF($E$1-$E23&gt;19,IF($E$1-$E23&lt;40,"E","F"),"E"))</f>
        <v>A</v>
      </c>
      <c r="H23" s="49" t="n">
        <f aca="false">COUNTIF($G$8:$G23,$G23)</f>
        <v>16</v>
      </c>
      <c r="I23" s="50" t="n">
        <v>0.0426851851851852</v>
      </c>
      <c r="J23" s="51"/>
      <c r="K23" s="51"/>
    </row>
    <row r="24" customFormat="false" ht="13.15" hidden="true" customHeight="true" outlineLevel="0" collapsed="false">
      <c r="A24" s="52" t="n">
        <v>30</v>
      </c>
      <c r="B24" s="52" t="n">
        <v>95</v>
      </c>
      <c r="C24" s="21" t="s">
        <v>71</v>
      </c>
      <c r="D24" s="47" t="s">
        <v>18</v>
      </c>
      <c r="E24" s="46" t="n">
        <v>1989</v>
      </c>
      <c r="F24" s="48" t="s">
        <v>232</v>
      </c>
      <c r="G24" s="46" t="str">
        <f aca="false">IF($D24="m",IF($E$1-$E24&gt;19,IF($E$1-$E24&lt;40,"A",IF($E$1-$E24&gt;49,IF($E$1-$E24&gt;59,"D","C"),"B")),"A"),IF($E$1-$E24&gt;19,IF($E$1-$E24&lt;40,"E","F"),"E"))</f>
        <v>A</v>
      </c>
      <c r="H24" s="49" t="n">
        <f aca="false">COUNTIF($G$8:$G24,$G24)</f>
        <v>17</v>
      </c>
      <c r="I24" s="50" t="n">
        <v>0.0426967592592593</v>
      </c>
      <c r="J24" s="51"/>
      <c r="K24" s="51" t="s">
        <v>16</v>
      </c>
    </row>
    <row r="25" customFormat="false" ht="13.15" hidden="true" customHeight="true" outlineLevel="0" collapsed="false">
      <c r="A25" s="52" t="n">
        <v>34</v>
      </c>
      <c r="B25" s="52" t="n">
        <v>69</v>
      </c>
      <c r="C25" s="21" t="s">
        <v>79</v>
      </c>
      <c r="D25" s="47" t="s">
        <v>18</v>
      </c>
      <c r="E25" s="46" t="n">
        <v>1978</v>
      </c>
      <c r="F25" s="48" t="s">
        <v>24</v>
      </c>
      <c r="G25" s="46" t="str">
        <f aca="false">IF($D25="m",IF($E$1-$E25&gt;19,IF($E$1-$E25&lt;40,"A",IF($E$1-$E25&gt;49,IF($E$1-$E25&gt;59,"D","C"),"B")),"A"),IF($E$1-$E25&gt;19,IF($E$1-$E25&lt;40,"E","F"),"E"))</f>
        <v>A</v>
      </c>
      <c r="H25" s="49" t="n">
        <f aca="false">COUNTIF($G$8:$G25,$G25)</f>
        <v>18</v>
      </c>
      <c r="I25" s="50" t="n">
        <v>0.0431481481481482</v>
      </c>
      <c r="J25" s="51"/>
      <c r="K25" s="51"/>
    </row>
    <row r="26" customFormat="false" ht="13.15" hidden="true" customHeight="true" outlineLevel="0" collapsed="false">
      <c r="A26" s="52" t="n">
        <v>38</v>
      </c>
      <c r="B26" s="52" t="n">
        <v>105</v>
      </c>
      <c r="C26" s="21" t="s">
        <v>85</v>
      </c>
      <c r="D26" s="47" t="s">
        <v>18</v>
      </c>
      <c r="E26" s="46" t="n">
        <v>1992</v>
      </c>
      <c r="F26" s="48" t="s">
        <v>86</v>
      </c>
      <c r="G26" s="46" t="str">
        <f aca="false">IF($D26="m",IF($E$1-$E26&gt;19,IF($E$1-$E26&lt;40,"A",IF($E$1-$E26&gt;49,IF($E$1-$E26&gt;59,"D","C"),"B")),"A"),IF($E$1-$E26&gt;19,IF($E$1-$E26&lt;40,"E","F"),"E"))</f>
        <v>A</v>
      </c>
      <c r="H26" s="49" t="n">
        <f aca="false">COUNTIF($G$8:$G26,$G26)</f>
        <v>19</v>
      </c>
      <c r="I26" s="50" t="n">
        <v>0.0436805555555556</v>
      </c>
      <c r="J26" s="51"/>
      <c r="K26" s="51"/>
    </row>
    <row r="27" customFormat="false" ht="13.15" hidden="true" customHeight="true" outlineLevel="0" collapsed="false">
      <c r="A27" s="52" t="n">
        <v>44</v>
      </c>
      <c r="B27" s="52" t="n">
        <v>12</v>
      </c>
      <c r="C27" s="21" t="s">
        <v>95</v>
      </c>
      <c r="D27" s="47" t="s">
        <v>18</v>
      </c>
      <c r="E27" s="46" t="n">
        <v>1977</v>
      </c>
      <c r="F27" s="48" t="s">
        <v>41</v>
      </c>
      <c r="G27" s="46" t="str">
        <f aca="false">IF($D27="m",IF($E$1-$E27&gt;19,IF($E$1-$E27&lt;40,"A",IF($E$1-$E27&gt;49,IF($E$1-$E27&gt;59,"D","C"),"B")),"A"),IF($E$1-$E27&gt;19,IF($E$1-$E27&lt;40,"E","F"),"E"))</f>
        <v>A</v>
      </c>
      <c r="H27" s="49" t="n">
        <f aca="false">COUNTIF($G$8:$G27,$G27)</f>
        <v>20</v>
      </c>
      <c r="I27" s="50" t="n">
        <v>0.0445138888888889</v>
      </c>
      <c r="J27" s="51"/>
      <c r="K27" s="51"/>
    </row>
    <row r="28" customFormat="false" ht="13.15" hidden="true" customHeight="true" outlineLevel="0" collapsed="false">
      <c r="A28" s="52" t="n">
        <v>50</v>
      </c>
      <c r="B28" s="52" t="n">
        <v>60</v>
      </c>
      <c r="C28" s="21" t="s">
        <v>106</v>
      </c>
      <c r="D28" s="47" t="s">
        <v>18</v>
      </c>
      <c r="E28" s="46" t="n">
        <v>1977</v>
      </c>
      <c r="F28" s="48" t="s">
        <v>107</v>
      </c>
      <c r="G28" s="46" t="str">
        <f aca="false">IF($D28="m",IF($E$1-$E28&gt;19,IF($E$1-$E28&lt;40,"A",IF($E$1-$E28&gt;49,IF($E$1-$E28&gt;59,"D","C"),"B")),"A"),IF($E$1-$E28&gt;19,IF($E$1-$E28&lt;40,"E","F"),"E"))</f>
        <v>A</v>
      </c>
      <c r="H28" s="49" t="n">
        <f aca="false">COUNTIF($G$8:$G28,$G28)</f>
        <v>21</v>
      </c>
      <c r="I28" s="50" t="n">
        <v>0.0453240740740741</v>
      </c>
      <c r="J28" s="51"/>
      <c r="K28" s="51"/>
    </row>
    <row r="29" customFormat="false" ht="13.15" hidden="true" customHeight="true" outlineLevel="0" collapsed="false">
      <c r="A29" s="52" t="n">
        <v>52</v>
      </c>
      <c r="B29" s="52" t="n">
        <v>27</v>
      </c>
      <c r="C29" s="21" t="s">
        <v>110</v>
      </c>
      <c r="D29" s="47" t="s">
        <v>18</v>
      </c>
      <c r="E29" s="46" t="n">
        <v>1998</v>
      </c>
      <c r="F29" s="48" t="s">
        <v>111</v>
      </c>
      <c r="G29" s="46" t="str">
        <f aca="false">IF($D29="m",IF($E$1-$E29&gt;19,IF($E$1-$E29&lt;40,"A",IF($E$1-$E29&gt;49,IF($E$1-$E29&gt;59,"D","C"),"B")),"A"),IF($E$1-$E29&gt;19,IF($E$1-$E29&lt;40,"E","F"),"E"))</f>
        <v>A</v>
      </c>
      <c r="H29" s="49" t="n">
        <f aca="false">COUNTIF($G$8:$G29,$G29)</f>
        <v>22</v>
      </c>
      <c r="I29" s="50" t="n">
        <v>0.0454166666666667</v>
      </c>
      <c r="J29" s="51"/>
      <c r="K29" s="51" t="s">
        <v>16</v>
      </c>
    </row>
    <row r="30" customFormat="false" ht="13.15" hidden="true" customHeight="true" outlineLevel="0" collapsed="false">
      <c r="A30" s="52" t="n">
        <v>53</v>
      </c>
      <c r="B30" s="52" t="n">
        <v>28</v>
      </c>
      <c r="C30" s="21" t="s">
        <v>112</v>
      </c>
      <c r="D30" s="47" t="s">
        <v>18</v>
      </c>
      <c r="E30" s="46" t="n">
        <v>1999</v>
      </c>
      <c r="F30" s="48" t="s">
        <v>111</v>
      </c>
      <c r="G30" s="46" t="str">
        <f aca="false">IF($D30="m",IF($E$1-$E30&gt;19,IF($E$1-$E30&lt;40,"A",IF($E$1-$E30&gt;49,IF($E$1-$E30&gt;59,"D","C"),"B")),"A"),IF($E$1-$E30&gt;19,IF($E$1-$E30&lt;40,"E","F"),"E"))</f>
        <v>A</v>
      </c>
      <c r="H30" s="49" t="n">
        <f aca="false">COUNTIF($G$8:$G30,$G30)</f>
        <v>23</v>
      </c>
      <c r="I30" s="50" t="n">
        <v>0.0454166666666667</v>
      </c>
      <c r="J30" s="51"/>
      <c r="K30" s="51" t="s">
        <v>16</v>
      </c>
    </row>
    <row r="31" customFormat="false" ht="13.15" hidden="true" customHeight="true" outlineLevel="0" collapsed="false">
      <c r="A31" s="52" t="n">
        <v>54</v>
      </c>
      <c r="B31" s="52" t="n">
        <v>29</v>
      </c>
      <c r="C31" s="21" t="s">
        <v>113</v>
      </c>
      <c r="D31" s="47" t="s">
        <v>18</v>
      </c>
      <c r="E31" s="46" t="n">
        <v>1995</v>
      </c>
      <c r="F31" s="48" t="s">
        <v>111</v>
      </c>
      <c r="G31" s="46" t="str">
        <f aca="false">IF($D31="m",IF($E$1-$E31&gt;19,IF($E$1-$E31&lt;40,"A",IF($E$1-$E31&gt;49,IF($E$1-$E31&gt;59,"D","C"),"B")),"A"),IF($E$1-$E31&gt;19,IF($E$1-$E31&lt;40,"E","F"),"E"))</f>
        <v>A</v>
      </c>
      <c r="H31" s="49" t="n">
        <f aca="false">COUNTIF($G$8:$G31,$G31)</f>
        <v>24</v>
      </c>
      <c r="I31" s="50" t="n">
        <v>0.0454166666666667</v>
      </c>
      <c r="J31" s="51"/>
      <c r="K31" s="51" t="s">
        <v>16</v>
      </c>
    </row>
    <row r="32" customFormat="false" ht="13.15" hidden="true" customHeight="true" outlineLevel="0" collapsed="false">
      <c r="A32" s="52" t="n">
        <v>55</v>
      </c>
      <c r="B32" s="52" t="n">
        <v>38</v>
      </c>
      <c r="C32" s="21" t="s">
        <v>114</v>
      </c>
      <c r="D32" s="47" t="s">
        <v>18</v>
      </c>
      <c r="E32" s="46" t="n">
        <v>1977</v>
      </c>
      <c r="F32" s="48" t="s">
        <v>115</v>
      </c>
      <c r="G32" s="46" t="str">
        <f aca="false">IF($D32="m",IF($E$1-$E32&gt;19,IF($E$1-$E32&lt;40,"A",IF($E$1-$E32&gt;49,IF($E$1-$E32&gt;59,"D","C"),"B")),"A"),IF($E$1-$E32&gt;19,IF($E$1-$E32&lt;40,"E","F"),"E"))</f>
        <v>A</v>
      </c>
      <c r="H32" s="49" t="n">
        <f aca="false">COUNTIF($G$8:$G32,$G32)</f>
        <v>25</v>
      </c>
      <c r="I32" s="50" t="n">
        <v>0.0454398148148148</v>
      </c>
      <c r="J32" s="51"/>
      <c r="K32" s="51"/>
    </row>
    <row r="33" customFormat="false" ht="13.15" hidden="true" customHeight="true" outlineLevel="0" collapsed="false">
      <c r="A33" s="52" t="n">
        <v>56</v>
      </c>
      <c r="B33" s="52" t="n">
        <v>59</v>
      </c>
      <c r="C33" s="21" t="s">
        <v>116</v>
      </c>
      <c r="D33" s="47" t="s">
        <v>18</v>
      </c>
      <c r="E33" s="46" t="n">
        <v>1981</v>
      </c>
      <c r="F33" s="48" t="s">
        <v>107</v>
      </c>
      <c r="G33" s="46" t="str">
        <f aca="false">IF($D33="m",IF($E$1-$E33&gt;19,IF($E$1-$E33&lt;40,"A",IF($E$1-$E33&gt;49,IF($E$1-$E33&gt;59,"D","C"),"B")),"A"),IF($E$1-$E33&gt;19,IF($E$1-$E33&lt;40,"E","F"),"E"))</f>
        <v>A</v>
      </c>
      <c r="H33" s="49" t="n">
        <f aca="false">COUNTIF($G$8:$G33,$G33)</f>
        <v>26</v>
      </c>
      <c r="I33" s="50" t="n">
        <v>0.0455092592592593</v>
      </c>
      <c r="J33" s="51"/>
      <c r="K33" s="51"/>
    </row>
    <row r="34" customFormat="false" ht="13.15" hidden="true" customHeight="true" outlineLevel="0" collapsed="false">
      <c r="A34" s="52" t="n">
        <v>58</v>
      </c>
      <c r="B34" s="52" t="n">
        <v>74</v>
      </c>
      <c r="C34" s="21" t="s">
        <v>118</v>
      </c>
      <c r="D34" s="47" t="s">
        <v>18</v>
      </c>
      <c r="E34" s="46" t="n">
        <v>1990</v>
      </c>
      <c r="F34" s="48" t="s">
        <v>119</v>
      </c>
      <c r="G34" s="46" t="str">
        <f aca="false">IF($D34="m",IF($E$1-$E34&gt;19,IF($E$1-$E34&lt;40,"A",IF($E$1-$E34&gt;49,IF($E$1-$E34&gt;59,"D","C"),"B")),"A"),IF($E$1-$E34&gt;19,IF($E$1-$E34&lt;40,"E","F"),"E"))</f>
        <v>A</v>
      </c>
      <c r="H34" s="49" t="n">
        <f aca="false">COUNTIF($G$8:$G34,$G34)</f>
        <v>27</v>
      </c>
      <c r="I34" s="50" t="n">
        <v>0.0459606481481481</v>
      </c>
      <c r="J34" s="51"/>
      <c r="K34" s="51"/>
    </row>
    <row r="35" customFormat="false" ht="13.15" hidden="true" customHeight="true" outlineLevel="0" collapsed="false">
      <c r="A35" s="52" t="n">
        <v>61</v>
      </c>
      <c r="B35" s="52" t="n">
        <v>52</v>
      </c>
      <c r="C35" s="21" t="s">
        <v>124</v>
      </c>
      <c r="D35" s="47" t="s">
        <v>18</v>
      </c>
      <c r="E35" s="46" t="n">
        <v>1991</v>
      </c>
      <c r="F35" s="48" t="s">
        <v>125</v>
      </c>
      <c r="G35" s="46" t="str">
        <f aca="false">IF($D35="m",IF($E$1-$E35&gt;19,IF($E$1-$E35&lt;40,"A",IF($E$1-$E35&gt;49,IF($E$1-$E35&gt;59,"D","C"),"B")),"A"),IF($E$1-$E35&gt;19,IF($E$1-$E35&lt;40,"E","F"),"E"))</f>
        <v>A</v>
      </c>
      <c r="H35" s="49" t="n">
        <f aca="false">COUNTIF($G$8:$G35,$G35)</f>
        <v>28</v>
      </c>
      <c r="I35" s="50" t="n">
        <v>0.0460648148148148</v>
      </c>
      <c r="J35" s="51"/>
      <c r="K35" s="51"/>
    </row>
    <row r="36" customFormat="false" ht="13.15" hidden="true" customHeight="true" outlineLevel="0" collapsed="false">
      <c r="A36" s="52" t="n">
        <v>69</v>
      </c>
      <c r="B36" s="52" t="n">
        <v>2</v>
      </c>
      <c r="C36" s="21" t="s">
        <v>137</v>
      </c>
      <c r="D36" s="47" t="s">
        <v>18</v>
      </c>
      <c r="E36" s="46" t="n">
        <v>1993</v>
      </c>
      <c r="F36" s="48" t="s">
        <v>138</v>
      </c>
      <c r="G36" s="46" t="str">
        <f aca="false">IF($D36="m",IF($E$1-$E36&gt;19,IF($E$1-$E36&lt;40,"A",IF($E$1-$E36&gt;49,IF($E$1-$E36&gt;59,"D","C"),"B")),"A"),IF($E$1-$E36&gt;19,IF($E$1-$E36&lt;40,"E","F"),"E"))</f>
        <v>A</v>
      </c>
      <c r="H36" s="49" t="n">
        <f aca="false">COUNTIF($G$8:$G36,$G36)</f>
        <v>29</v>
      </c>
      <c r="I36" s="50" t="n">
        <v>0.046712962962963</v>
      </c>
      <c r="J36" s="51"/>
      <c r="K36" s="51" t="s">
        <v>16</v>
      </c>
    </row>
    <row r="37" customFormat="false" ht="13.15" hidden="true" customHeight="true" outlineLevel="0" collapsed="false">
      <c r="A37" s="52" t="n">
        <v>76</v>
      </c>
      <c r="B37" s="52" t="n">
        <v>63</v>
      </c>
      <c r="C37" s="21" t="s">
        <v>146</v>
      </c>
      <c r="D37" s="47" t="s">
        <v>18</v>
      </c>
      <c r="E37" s="46" t="n">
        <v>1981</v>
      </c>
      <c r="F37" s="48" t="s">
        <v>147</v>
      </c>
      <c r="G37" s="46" t="str">
        <f aca="false">IF($D37="m",IF($E$1-$E37&gt;19,IF($E$1-$E37&lt;40,"A",IF($E$1-$E37&gt;49,IF($E$1-$E37&gt;59,"D","C"),"B")),"A"),IF($E$1-$E37&gt;19,IF($E$1-$E37&lt;40,"E","F"),"E"))</f>
        <v>A</v>
      </c>
      <c r="H37" s="49" t="n">
        <f aca="false">COUNTIF($G$8:$G37,$G37)</f>
        <v>30</v>
      </c>
      <c r="I37" s="50" t="n">
        <v>0.0480324074074074</v>
      </c>
      <c r="J37" s="51"/>
      <c r="K37" s="51"/>
    </row>
    <row r="38" customFormat="false" ht="13.15" hidden="true" customHeight="true" outlineLevel="0" collapsed="false">
      <c r="A38" s="52" t="n">
        <v>77</v>
      </c>
      <c r="B38" s="52" t="n">
        <v>51</v>
      </c>
      <c r="C38" s="21" t="s">
        <v>148</v>
      </c>
      <c r="D38" s="47" t="s">
        <v>18</v>
      </c>
      <c r="E38" s="46" t="n">
        <v>1983</v>
      </c>
      <c r="F38" s="48" t="s">
        <v>149</v>
      </c>
      <c r="G38" s="46" t="str">
        <f aca="false">IF($D38="m",IF($E$1-$E38&gt;19,IF($E$1-$E38&lt;40,"A",IF($E$1-$E38&gt;49,IF($E$1-$E38&gt;59,"D","C"),"B")),"A"),IF($E$1-$E38&gt;19,IF($E$1-$E38&lt;40,"E","F"),"E"))</f>
        <v>A</v>
      </c>
      <c r="H38" s="49" t="n">
        <f aca="false">COUNTIF($G$8:$G38,$G38)</f>
        <v>31</v>
      </c>
      <c r="I38" s="50" t="n">
        <v>0.0481134259259259</v>
      </c>
      <c r="J38" s="51"/>
      <c r="K38" s="51"/>
    </row>
    <row r="39" customFormat="false" ht="13.15" hidden="true" customHeight="true" outlineLevel="0" collapsed="false">
      <c r="A39" s="52" t="n">
        <v>78</v>
      </c>
      <c r="B39" s="52" t="n">
        <v>54</v>
      </c>
      <c r="C39" s="21" t="s">
        <v>150</v>
      </c>
      <c r="D39" s="47" t="s">
        <v>18</v>
      </c>
      <c r="E39" s="46" t="n">
        <v>1991</v>
      </c>
      <c r="F39" s="48" t="s">
        <v>34</v>
      </c>
      <c r="G39" s="46" t="str">
        <f aca="false">IF($D39="m",IF($E$1-$E39&gt;19,IF($E$1-$E39&lt;40,"A",IF($E$1-$E39&gt;49,IF($E$1-$E39&gt;59,"D","C"),"B")),"A"),IF($E$1-$E39&gt;19,IF($E$1-$E39&lt;40,"E","F"),"E"))</f>
        <v>A</v>
      </c>
      <c r="H39" s="49" t="n">
        <f aca="false">COUNTIF($G$8:$G39,$G39)</f>
        <v>32</v>
      </c>
      <c r="I39" s="50" t="n">
        <v>0.0481365740740741</v>
      </c>
      <c r="J39" s="51"/>
      <c r="K39" s="51"/>
    </row>
    <row r="40" customFormat="false" ht="13.15" hidden="true" customHeight="true" outlineLevel="0" collapsed="false">
      <c r="A40" s="52" t="n">
        <v>79</v>
      </c>
      <c r="B40" s="52" t="n">
        <v>98</v>
      </c>
      <c r="C40" s="21" t="s">
        <v>151</v>
      </c>
      <c r="D40" s="47" t="s">
        <v>18</v>
      </c>
      <c r="E40" s="46" t="n">
        <v>1982</v>
      </c>
      <c r="F40" s="48" t="s">
        <v>152</v>
      </c>
      <c r="G40" s="46" t="str">
        <f aca="false">IF($D40="m",IF($E$1-$E40&gt;19,IF($E$1-$E40&lt;40,"A",IF($E$1-$E40&gt;49,IF($E$1-$E40&gt;59,"D","C"),"B")),"A"),IF($E$1-$E40&gt;19,IF($E$1-$E40&lt;40,"E","F"),"E"))</f>
        <v>A</v>
      </c>
      <c r="H40" s="49" t="n">
        <f aca="false">COUNTIF($G$8:$G40,$G40)</f>
        <v>33</v>
      </c>
      <c r="I40" s="50" t="n">
        <v>0.0483217592592593</v>
      </c>
      <c r="J40" s="51"/>
      <c r="K40" s="51" t="s">
        <v>16</v>
      </c>
    </row>
    <row r="41" customFormat="false" ht="13.15" hidden="true" customHeight="true" outlineLevel="0" collapsed="false">
      <c r="A41" s="52" t="n">
        <v>80</v>
      </c>
      <c r="B41" s="52" t="n">
        <v>72</v>
      </c>
      <c r="C41" s="21" t="s">
        <v>153</v>
      </c>
      <c r="D41" s="47" t="s">
        <v>18</v>
      </c>
      <c r="E41" s="46" t="n">
        <v>1990</v>
      </c>
      <c r="F41" s="48" t="s">
        <v>119</v>
      </c>
      <c r="G41" s="46" t="str">
        <f aca="false">IF($D41="m",IF($E$1-$E41&gt;19,IF($E$1-$E41&lt;40,"A",IF($E$1-$E41&gt;49,IF($E$1-$E41&gt;59,"D","C"),"B")),"A"),IF($E$1-$E41&gt;19,IF($E$1-$E41&lt;40,"E","F"),"E"))</f>
        <v>A</v>
      </c>
      <c r="H41" s="49" t="n">
        <f aca="false">COUNTIF($G$8:$G41,$G41)</f>
        <v>34</v>
      </c>
      <c r="I41" s="50" t="n">
        <v>0.0484375</v>
      </c>
      <c r="J41" s="51"/>
      <c r="K41" s="51"/>
    </row>
    <row r="42" customFormat="false" ht="13.15" hidden="true" customHeight="true" outlineLevel="0" collapsed="false">
      <c r="A42" s="52" t="n">
        <v>83</v>
      </c>
      <c r="B42" s="52" t="n">
        <v>119</v>
      </c>
      <c r="C42" s="21" t="s">
        <v>157</v>
      </c>
      <c r="D42" s="47" t="s">
        <v>18</v>
      </c>
      <c r="E42" s="46" t="n">
        <v>1986</v>
      </c>
      <c r="F42" s="48" t="s">
        <v>158</v>
      </c>
      <c r="G42" s="46" t="str">
        <f aca="false">IF($D42="m",IF($E$1-$E42&gt;19,IF($E$1-$E42&lt;40,"A",IF($E$1-$E42&gt;49,IF($E$1-$E42&gt;59,"D","C"),"B")),"A"),IF($E$1-$E42&gt;19,IF($E$1-$E42&lt;40,"E","F"),"E"))</f>
        <v>A</v>
      </c>
      <c r="H42" s="49" t="n">
        <f aca="false">COUNTIF($G$8:$G42,$G42)</f>
        <v>35</v>
      </c>
      <c r="I42" s="50" t="n">
        <v>0.048599537037037</v>
      </c>
      <c r="J42" s="51"/>
      <c r="K42" s="51"/>
    </row>
    <row r="43" customFormat="false" ht="13.15" hidden="true" customHeight="true" outlineLevel="0" collapsed="false">
      <c r="A43" s="52" t="n">
        <v>84</v>
      </c>
      <c r="B43" s="52" t="n">
        <v>120</v>
      </c>
      <c r="C43" s="21" t="s">
        <v>159</v>
      </c>
      <c r="D43" s="47" t="s">
        <v>18</v>
      </c>
      <c r="E43" s="46" t="n">
        <v>1985</v>
      </c>
      <c r="F43" s="48" t="s">
        <v>160</v>
      </c>
      <c r="G43" s="46" t="str">
        <f aca="false">IF($D43="m",IF($E$1-$E43&gt;19,IF($E$1-$E43&lt;40,"A",IF($E$1-$E43&gt;49,IF($E$1-$E43&gt;59,"D","C"),"B")),"A"),IF($E$1-$E43&gt;19,IF($E$1-$E43&lt;40,"E","F"),"E"))</f>
        <v>A</v>
      </c>
      <c r="H43" s="49" t="n">
        <f aca="false">COUNTIF($G$8:$G43,$G43)</f>
        <v>36</v>
      </c>
      <c r="I43" s="50" t="n">
        <v>0.048912037037037</v>
      </c>
      <c r="J43" s="51"/>
      <c r="K43" s="51"/>
    </row>
    <row r="44" customFormat="false" ht="13.15" hidden="true" customHeight="true" outlineLevel="0" collapsed="false">
      <c r="A44" s="52" t="n">
        <v>90</v>
      </c>
      <c r="B44" s="52" t="n">
        <v>35</v>
      </c>
      <c r="C44" s="21" t="s">
        <v>170</v>
      </c>
      <c r="D44" s="47" t="s">
        <v>18</v>
      </c>
      <c r="E44" s="46" t="n">
        <v>1996</v>
      </c>
      <c r="F44" s="48" t="s">
        <v>119</v>
      </c>
      <c r="G44" s="46" t="str">
        <f aca="false">IF($D44="m",IF($E$1-$E44&gt;19,IF($E$1-$E44&lt;40,"A",IF($E$1-$E44&gt;49,IF($E$1-$E44&gt;59,"D","C"),"B")),"A"),IF($E$1-$E44&gt;19,IF($E$1-$E44&lt;40,"E","F"),"E"))</f>
        <v>A</v>
      </c>
      <c r="H44" s="49" t="n">
        <f aca="false">COUNTIF($G$8:$G44,$G44)</f>
        <v>37</v>
      </c>
      <c r="I44" s="50" t="n">
        <v>0.0500231481481482</v>
      </c>
      <c r="J44" s="51"/>
      <c r="K44" s="51"/>
    </row>
    <row r="45" customFormat="false" ht="13.15" hidden="true" customHeight="true" outlineLevel="0" collapsed="false">
      <c r="A45" s="52" t="n">
        <v>91</v>
      </c>
      <c r="B45" s="52" t="n">
        <v>66</v>
      </c>
      <c r="C45" s="21" t="s">
        <v>171</v>
      </c>
      <c r="D45" s="47" t="s">
        <v>18</v>
      </c>
      <c r="E45" s="46" t="n">
        <v>1982</v>
      </c>
      <c r="F45" s="48" t="s">
        <v>172</v>
      </c>
      <c r="G45" s="46" t="str">
        <f aca="false">IF($D45="m",IF($E$1-$E45&gt;19,IF($E$1-$E45&lt;40,"A",IF($E$1-$E45&gt;49,IF($E$1-$E45&gt;59,"D","C"),"B")),"A"),IF($E$1-$E45&gt;19,IF($E$1-$E45&lt;40,"E","F"),"E"))</f>
        <v>A</v>
      </c>
      <c r="H45" s="49" t="n">
        <f aca="false">COUNTIF($G$8:$G45,$G45)</f>
        <v>38</v>
      </c>
      <c r="I45" s="50" t="n">
        <v>0.0500462962962963</v>
      </c>
      <c r="J45" s="51"/>
      <c r="K45" s="51"/>
    </row>
    <row r="46" customFormat="false" ht="13.15" hidden="true" customHeight="true" outlineLevel="0" collapsed="false">
      <c r="A46" s="52" t="n">
        <v>93</v>
      </c>
      <c r="B46" s="52" t="n">
        <v>91</v>
      </c>
      <c r="C46" s="21" t="s">
        <v>174</v>
      </c>
      <c r="D46" s="47" t="s">
        <v>18</v>
      </c>
      <c r="E46" s="46" t="n">
        <v>1985</v>
      </c>
      <c r="F46" s="48" t="s">
        <v>175</v>
      </c>
      <c r="G46" s="46" t="str">
        <f aca="false">IF($D46="m",IF($E$1-$E46&gt;19,IF($E$1-$E46&lt;40,"A",IF($E$1-$E46&gt;49,IF($E$1-$E46&gt;59,"D","C"),"B")),"A"),IF($E$1-$E46&gt;19,IF($E$1-$E46&lt;40,"E","F"),"E"))</f>
        <v>A</v>
      </c>
      <c r="H46" s="49" t="n">
        <f aca="false">COUNTIF($G$8:$G46,$G46)</f>
        <v>39</v>
      </c>
      <c r="I46" s="50" t="n">
        <v>0.0503819444444444</v>
      </c>
      <c r="J46" s="51"/>
      <c r="K46" s="51"/>
    </row>
    <row r="47" customFormat="false" ht="13.15" hidden="true" customHeight="true" outlineLevel="0" collapsed="false">
      <c r="A47" s="52" t="n">
        <v>95</v>
      </c>
      <c r="B47" s="52" t="n">
        <v>53</v>
      </c>
      <c r="C47" s="21" t="s">
        <v>177</v>
      </c>
      <c r="D47" s="47" t="s">
        <v>18</v>
      </c>
      <c r="E47" s="46" t="n">
        <v>1992</v>
      </c>
      <c r="F47" s="48" t="s">
        <v>34</v>
      </c>
      <c r="G47" s="46" t="str">
        <f aca="false">IF($D47="m",IF($E$1-$E47&gt;19,IF($E$1-$E47&lt;40,"A",IF($E$1-$E47&gt;49,IF($E$1-$E47&gt;59,"D","C"),"B")),"A"),IF($E$1-$E47&gt;19,IF($E$1-$E47&lt;40,"E","F"),"E"))</f>
        <v>A</v>
      </c>
      <c r="H47" s="49" t="n">
        <f aca="false">COUNTIF($G$8:$G47,$G47)</f>
        <v>40</v>
      </c>
      <c r="I47" s="50" t="n">
        <v>0.050625</v>
      </c>
      <c r="J47" s="51"/>
      <c r="K47" s="51"/>
    </row>
    <row r="48" customFormat="false" ht="13.15" hidden="true" customHeight="true" outlineLevel="0" collapsed="false">
      <c r="A48" s="52" t="n">
        <v>96</v>
      </c>
      <c r="B48" s="52" t="n">
        <v>94</v>
      </c>
      <c r="C48" s="21" t="s">
        <v>178</v>
      </c>
      <c r="D48" s="47" t="s">
        <v>18</v>
      </c>
      <c r="E48" s="46" t="n">
        <v>1983</v>
      </c>
      <c r="F48" s="48" t="s">
        <v>179</v>
      </c>
      <c r="G48" s="46" t="str">
        <f aca="false">IF($D48="m",IF($E$1-$E48&gt;19,IF($E$1-$E48&lt;40,"A",IF($E$1-$E48&gt;49,IF($E$1-$E48&gt;59,"D","C"),"B")),"A"),IF($E$1-$E48&gt;19,IF($E$1-$E48&lt;40,"E","F"),"E"))</f>
        <v>A</v>
      </c>
      <c r="H48" s="49" t="n">
        <f aca="false">COUNTIF($G$8:$G48,$G48)</f>
        <v>41</v>
      </c>
      <c r="I48" s="50" t="n">
        <v>0.0508101851851852</v>
      </c>
      <c r="J48" s="51"/>
      <c r="K48" s="51"/>
    </row>
    <row r="49" customFormat="false" ht="13.15" hidden="true" customHeight="true" outlineLevel="0" collapsed="false">
      <c r="A49" s="52" t="n">
        <v>98</v>
      </c>
      <c r="B49" s="52" t="n">
        <v>128</v>
      </c>
      <c r="C49" s="21" t="s">
        <v>182</v>
      </c>
      <c r="D49" s="47" t="s">
        <v>18</v>
      </c>
      <c r="E49" s="46" t="n">
        <v>1985</v>
      </c>
      <c r="F49" s="48" t="s">
        <v>183</v>
      </c>
      <c r="G49" s="46" t="str">
        <f aca="false">IF($D49="m",IF($E$1-$E49&gt;19,IF($E$1-$E49&lt;40,"A",IF($E$1-$E49&gt;49,IF($E$1-$E49&gt;59,"D","C"),"B")),"A"),IF($E$1-$E49&gt;19,IF($E$1-$E49&lt;40,"E","F"),"E"))</f>
        <v>A</v>
      </c>
      <c r="H49" s="49" t="n">
        <f aca="false">COUNTIF($G$8:$G49,$G49)</f>
        <v>42</v>
      </c>
      <c r="I49" s="50" t="n">
        <v>0.0509490740740741</v>
      </c>
      <c r="J49" s="51"/>
      <c r="K49" s="51"/>
    </row>
    <row r="50" customFormat="false" ht="13.15" hidden="true" customHeight="true" outlineLevel="0" collapsed="false">
      <c r="A50" s="52" t="n">
        <v>99</v>
      </c>
      <c r="B50" s="52" t="n">
        <v>125</v>
      </c>
      <c r="C50" s="21" t="s">
        <v>185</v>
      </c>
      <c r="D50" s="47" t="s">
        <v>18</v>
      </c>
      <c r="E50" s="46" t="n">
        <v>1990</v>
      </c>
      <c r="F50" s="48" t="s">
        <v>186</v>
      </c>
      <c r="G50" s="46" t="str">
        <f aca="false">IF($D50="m",IF($E$1-$E50&gt;19,IF($E$1-$E50&lt;40,"A",IF($E$1-$E50&gt;49,IF($E$1-$E50&gt;59,"D","C"),"B")),"A"),IF($E$1-$E50&gt;19,IF($E$1-$E50&lt;40,"E","F"),"E"))</f>
        <v>A</v>
      </c>
      <c r="H50" s="49" t="n">
        <f aca="false">COUNTIF($G$8:$G50,$G50)</f>
        <v>43</v>
      </c>
      <c r="I50" s="50" t="n">
        <v>0.05125</v>
      </c>
      <c r="J50" s="51"/>
      <c r="K50" s="51"/>
    </row>
    <row r="51" customFormat="false" ht="13.15" hidden="true" customHeight="true" outlineLevel="0" collapsed="false">
      <c r="A51" s="52" t="n">
        <v>107</v>
      </c>
      <c r="B51" s="52" t="n">
        <v>64</v>
      </c>
      <c r="C51" s="21" t="s">
        <v>198</v>
      </c>
      <c r="D51" s="47" t="s">
        <v>18</v>
      </c>
      <c r="E51" s="46" t="n">
        <v>1982</v>
      </c>
      <c r="F51" s="48" t="s">
        <v>147</v>
      </c>
      <c r="G51" s="46" t="str">
        <f aca="false">IF($D51="m",IF($E$1-$E51&gt;19,IF($E$1-$E51&lt;40,"A",IF($E$1-$E51&gt;49,IF($E$1-$E51&gt;59,"D","C"),"B")),"A"),IF($E$1-$E51&gt;19,IF($E$1-$E51&lt;40,"E","F"),"E"))</f>
        <v>A</v>
      </c>
      <c r="H51" s="49" t="n">
        <f aca="false">COUNTIF($G$8:$G51,$G51)</f>
        <v>44</v>
      </c>
      <c r="I51" s="50" t="n">
        <v>0.0520023148148148</v>
      </c>
      <c r="J51" s="51"/>
      <c r="K51" s="51"/>
    </row>
    <row r="52" customFormat="false" ht="13.15" hidden="true" customHeight="true" outlineLevel="0" collapsed="false">
      <c r="A52" s="52" t="n">
        <v>108</v>
      </c>
      <c r="B52" s="52" t="n">
        <v>117</v>
      </c>
      <c r="C52" s="21" t="s">
        <v>199</v>
      </c>
      <c r="D52" s="47" t="s">
        <v>18</v>
      </c>
      <c r="E52" s="46" t="n">
        <v>1976</v>
      </c>
      <c r="F52" s="48" t="s">
        <v>121</v>
      </c>
      <c r="G52" s="46" t="str">
        <f aca="false">IF($D52="m",IF($E$1-$E52&gt;19,IF($E$1-$E52&lt;40,"A",IF($E$1-$E52&gt;49,IF($E$1-$E52&gt;59,"D","C"),"B")),"A"),IF($E$1-$E52&gt;19,IF($E$1-$E52&lt;40,"E","F"),"E"))</f>
        <v>A</v>
      </c>
      <c r="H52" s="49" t="n">
        <f aca="false">COUNTIF($G$8:$G52,$G52)</f>
        <v>45</v>
      </c>
      <c r="I52" s="50" t="n">
        <v>0.0520486111111111</v>
      </c>
      <c r="J52" s="51"/>
      <c r="K52" s="51"/>
    </row>
    <row r="53" customFormat="false" ht="13.15" hidden="true" customHeight="true" outlineLevel="0" collapsed="false">
      <c r="A53" s="52" t="n">
        <v>110</v>
      </c>
      <c r="B53" s="52" t="n">
        <v>16</v>
      </c>
      <c r="C53" s="21" t="s">
        <v>201</v>
      </c>
      <c r="D53" s="47" t="s">
        <v>18</v>
      </c>
      <c r="E53" s="46" t="n">
        <v>1979</v>
      </c>
      <c r="F53" s="48" t="s">
        <v>81</v>
      </c>
      <c r="G53" s="46" t="str">
        <f aca="false">IF($D53="m",IF($E$1-$E53&gt;19,IF($E$1-$E53&lt;40,"A",IF($E$1-$E53&gt;49,IF($E$1-$E53&gt;59,"D","C"),"B")),"A"),IF($E$1-$E53&gt;19,IF($E$1-$E53&lt;40,"E","F"),"E"))</f>
        <v>A</v>
      </c>
      <c r="H53" s="49" t="n">
        <f aca="false">COUNTIF($G$8:$G53,$G53)</f>
        <v>46</v>
      </c>
      <c r="I53" s="50" t="n">
        <v>0.0525925925925926</v>
      </c>
      <c r="J53" s="51" t="s">
        <v>15</v>
      </c>
      <c r="K53" s="51" t="s">
        <v>16</v>
      </c>
    </row>
    <row r="54" customFormat="false" ht="13.15" hidden="true" customHeight="true" outlineLevel="0" collapsed="false">
      <c r="A54" s="52" t="n">
        <v>112</v>
      </c>
      <c r="B54" s="52" t="n">
        <v>103</v>
      </c>
      <c r="C54" s="21" t="s">
        <v>204</v>
      </c>
      <c r="D54" s="47" t="s">
        <v>18</v>
      </c>
      <c r="E54" s="46" t="n">
        <v>1977</v>
      </c>
      <c r="F54" s="48" t="s">
        <v>205</v>
      </c>
      <c r="G54" s="46" t="str">
        <f aca="false">IF($D54="m",IF($E$1-$E54&gt;19,IF($E$1-$E54&lt;40,"A",IF($E$1-$E54&gt;49,IF($E$1-$E54&gt;59,"D","C"),"B")),"A"),IF($E$1-$E54&gt;19,IF($E$1-$E54&lt;40,"E","F"),"E"))</f>
        <v>A</v>
      </c>
      <c r="H54" s="49" t="n">
        <f aca="false">COUNTIF($G$8:$G54,$G54)</f>
        <v>47</v>
      </c>
      <c r="I54" s="50" t="n">
        <v>0.0530324074074074</v>
      </c>
      <c r="J54" s="51"/>
      <c r="K54" s="51"/>
    </row>
    <row r="55" customFormat="false" ht="13.15" hidden="true" customHeight="true" outlineLevel="0" collapsed="false">
      <c r="A55" s="52" t="n">
        <v>117</v>
      </c>
      <c r="B55" s="52" t="n">
        <v>73</v>
      </c>
      <c r="C55" s="21" t="s">
        <v>212</v>
      </c>
      <c r="D55" s="47" t="s">
        <v>18</v>
      </c>
      <c r="E55" s="46" t="n">
        <v>1990</v>
      </c>
      <c r="F55" s="48" t="s">
        <v>119</v>
      </c>
      <c r="G55" s="46" t="str">
        <f aca="false">IF($D55="m",IF($E$1-$E55&gt;19,IF($E$1-$E55&lt;40,"A",IF($E$1-$E55&gt;49,IF($E$1-$E55&gt;59,"D","C"),"B")),"A"),IF($E$1-$E55&gt;19,IF($E$1-$E55&lt;40,"E","F"),"E"))</f>
        <v>A</v>
      </c>
      <c r="H55" s="49" t="n">
        <f aca="false">COUNTIF($G$8:$G55,$G55)</f>
        <v>48</v>
      </c>
      <c r="I55" s="50" t="n">
        <v>0.054537037037037</v>
      </c>
      <c r="J55" s="51"/>
      <c r="K55" s="51"/>
    </row>
    <row r="56" customFormat="false" ht="13.15" hidden="true" customHeight="true" outlineLevel="0" collapsed="false">
      <c r="A56" s="52" t="n">
        <v>118</v>
      </c>
      <c r="B56" s="52" t="n">
        <v>39</v>
      </c>
      <c r="C56" s="21" t="s">
        <v>213</v>
      </c>
      <c r="D56" s="47" t="s">
        <v>18</v>
      </c>
      <c r="E56" s="46" t="n">
        <v>1979</v>
      </c>
      <c r="F56" s="48" t="s">
        <v>115</v>
      </c>
      <c r="G56" s="46" t="str">
        <f aca="false">IF($D56="m",IF($E$1-$E56&gt;19,IF($E$1-$E56&lt;40,"A",IF($E$1-$E56&gt;49,IF($E$1-$E56&gt;59,"D","C"),"B")),"A"),IF($E$1-$E56&gt;19,IF($E$1-$E56&lt;40,"E","F"),"E"))</f>
        <v>A</v>
      </c>
      <c r="H56" s="49" t="n">
        <f aca="false">COUNTIF($G$8:$G56,$G56)</f>
        <v>49</v>
      </c>
      <c r="I56" s="50" t="n">
        <v>0.0547106481481482</v>
      </c>
      <c r="J56" s="51"/>
      <c r="K56" s="51"/>
    </row>
    <row r="57" customFormat="false" ht="13.15" hidden="false" customHeight="true" outlineLevel="0" collapsed="false">
      <c r="A57" s="52"/>
      <c r="B57" s="52"/>
      <c r="C57" s="21"/>
      <c r="D57" s="47"/>
      <c r="E57" s="46"/>
      <c r="F57" s="48"/>
      <c r="G57" s="46"/>
      <c r="H57" s="49"/>
      <c r="I57" s="50"/>
      <c r="J57" s="51"/>
      <c r="K57" s="51"/>
    </row>
    <row r="58" customFormat="false" ht="13.15" hidden="false" customHeight="true" outlineLevel="0" collapsed="false">
      <c r="A58" s="64" t="n">
        <v>1</v>
      </c>
      <c r="B58" s="64" t="n">
        <v>17</v>
      </c>
      <c r="C58" s="23" t="s">
        <v>25</v>
      </c>
      <c r="D58" s="24" t="s">
        <v>18</v>
      </c>
      <c r="E58" s="22" t="n">
        <v>1968</v>
      </c>
      <c r="F58" s="25" t="s">
        <v>19</v>
      </c>
      <c r="G58" s="22" t="str">
        <f aca="false">IF($D58="m",IF($E$1-$E58&gt;19,IF($E$1-$E58&lt;40,"A",IF($E$1-$E58&gt;49,IF($E$1-$E58&gt;59,"D","C"),"B")),"A"),IF($E$1-$E58&gt;19,IF($E$1-$E58&lt;40,"E","F"),"E"))</f>
        <v>B</v>
      </c>
      <c r="H58" s="26" t="n">
        <f aca="false">COUNTIF($G$8:$G58,$G58)</f>
        <v>1</v>
      </c>
      <c r="I58" s="27" t="n">
        <v>0.036087962962963</v>
      </c>
      <c r="J58" s="51"/>
      <c r="K58" s="51"/>
    </row>
    <row r="59" customFormat="false" ht="13.15" hidden="false" customHeight="true" outlineLevel="0" collapsed="false">
      <c r="A59" s="65" t="n">
        <v>2</v>
      </c>
      <c r="B59" s="65" t="n">
        <v>21</v>
      </c>
      <c r="C59" s="31" t="s">
        <v>26</v>
      </c>
      <c r="D59" s="32" t="s">
        <v>18</v>
      </c>
      <c r="E59" s="30" t="n">
        <v>1974</v>
      </c>
      <c r="F59" s="33" t="s">
        <v>27</v>
      </c>
      <c r="G59" s="30" t="str">
        <f aca="false">IF($D59="m",IF($E$1-$E59&gt;19,IF($E$1-$E59&lt;40,"A",IF($E$1-$E59&gt;49,IF($E$1-$E59&gt;59,"D","C"),"B")),"A"),IF($E$1-$E59&gt;19,IF($E$1-$E59&lt;40,"E","F"),"E"))</f>
        <v>B</v>
      </c>
      <c r="H59" s="34" t="n">
        <f aca="false">COUNTIF($G$8:$G59,$G59)</f>
        <v>2</v>
      </c>
      <c r="I59" s="35" t="n">
        <v>0.036712962962963</v>
      </c>
      <c r="J59" s="51"/>
      <c r="K59" s="51"/>
    </row>
    <row r="60" s="68" customFormat="true" ht="13.15" hidden="false" customHeight="true" outlineLevel="0" collapsed="false">
      <c r="A60" s="66" t="n">
        <v>3</v>
      </c>
      <c r="B60" s="66" t="n">
        <v>113</v>
      </c>
      <c r="C60" s="39" t="s">
        <v>30</v>
      </c>
      <c r="D60" s="40" t="s">
        <v>18</v>
      </c>
      <c r="E60" s="38" t="n">
        <v>1970</v>
      </c>
      <c r="F60" s="41" t="s">
        <v>22</v>
      </c>
      <c r="G60" s="38" t="str">
        <f aca="false">IF($D60="m",IF($E$1-$E60&gt;19,IF($E$1-$E60&lt;40,"A",IF($E$1-$E60&gt;49,IF($E$1-$E60&gt;59,"D","C"),"B")),"A"),IF($E$1-$E60&gt;19,IF($E$1-$E60&lt;40,"E","F"),"E"))</f>
        <v>B</v>
      </c>
      <c r="H60" s="42" t="n">
        <f aca="false">COUNTIF($G$8:$G60,$G60)</f>
        <v>3</v>
      </c>
      <c r="I60" s="43" t="n">
        <v>0.0371759259259259</v>
      </c>
      <c r="J60" s="67"/>
      <c r="K60" s="67" t="s">
        <v>16</v>
      </c>
    </row>
    <row r="61" customFormat="false" ht="13.15" hidden="false" customHeight="true" outlineLevel="0" collapsed="false">
      <c r="A61" s="52" t="n">
        <v>4</v>
      </c>
      <c r="B61" s="52" t="n">
        <v>70</v>
      </c>
      <c r="C61" s="21" t="s">
        <v>37</v>
      </c>
      <c r="D61" s="47" t="s">
        <v>18</v>
      </c>
      <c r="E61" s="46" t="n">
        <v>1969</v>
      </c>
      <c r="F61" s="48" t="s">
        <v>24</v>
      </c>
      <c r="G61" s="46" t="str">
        <f aca="false">IF($D61="m",IF($E$1-$E61&gt;19,IF($E$1-$E61&lt;40,"A",IF($E$1-$E61&gt;49,IF($E$1-$E61&gt;59,"D","C"),"B")),"A"),IF($E$1-$E61&gt;19,IF($E$1-$E61&lt;40,"E","F"),"E"))</f>
        <v>B</v>
      </c>
      <c r="H61" s="49" t="n">
        <f aca="false">COUNTIF($G$8:$G61,$G61)</f>
        <v>4</v>
      </c>
      <c r="I61" s="50" t="n">
        <v>0.0379282407407407</v>
      </c>
      <c r="J61" s="51"/>
      <c r="K61" s="51"/>
    </row>
    <row r="62" customFormat="false" ht="13.15" hidden="true" customHeight="true" outlineLevel="0" collapsed="false">
      <c r="A62" s="52" t="n">
        <v>24</v>
      </c>
      <c r="B62" s="52" t="n">
        <v>4</v>
      </c>
      <c r="C62" s="21" t="s">
        <v>63</v>
      </c>
      <c r="D62" s="47" t="s">
        <v>18</v>
      </c>
      <c r="E62" s="46" t="n">
        <v>1972</v>
      </c>
      <c r="F62" s="48" t="s">
        <v>64</v>
      </c>
      <c r="G62" s="46" t="str">
        <f aca="false">IF($D62="m",IF($E$1-$E62&gt;19,IF($E$1-$E62&lt;40,"A",IF($E$1-$E62&gt;49,IF($E$1-$E62&gt;59,"D","C"),"B")),"A"),IF($E$1-$E62&gt;19,IF($E$1-$E62&lt;40,"E","F"),"E"))</f>
        <v>B</v>
      </c>
      <c r="H62" s="49" t="n">
        <f aca="false">COUNTIF($G$8:$G62,$G62)</f>
        <v>5</v>
      </c>
      <c r="I62" s="50" t="n">
        <v>0.0415509259259259</v>
      </c>
      <c r="J62" s="51"/>
      <c r="K62" s="51"/>
    </row>
    <row r="63" customFormat="false" ht="13.15" hidden="true" customHeight="true" outlineLevel="0" collapsed="false">
      <c r="A63" s="52" t="n">
        <v>25</v>
      </c>
      <c r="B63" s="52" t="n">
        <v>78</v>
      </c>
      <c r="C63" s="21" t="s">
        <v>65</v>
      </c>
      <c r="D63" s="47" t="s">
        <v>18</v>
      </c>
      <c r="E63" s="46" t="n">
        <v>1969</v>
      </c>
      <c r="F63" s="48" t="s">
        <v>66</v>
      </c>
      <c r="G63" s="46" t="str">
        <f aca="false">IF($D63="m",IF($E$1-$E63&gt;19,IF($E$1-$E63&lt;40,"A",IF($E$1-$E63&gt;49,IF($E$1-$E63&gt;59,"D","C"),"B")),"A"),IF($E$1-$E63&gt;19,IF($E$1-$E63&lt;40,"E","F"),"E"))</f>
        <v>B</v>
      </c>
      <c r="H63" s="49" t="n">
        <f aca="false">COUNTIF($G$8:$G63,$G63)</f>
        <v>6</v>
      </c>
      <c r="I63" s="50" t="n">
        <v>0.0420138888888889</v>
      </c>
      <c r="J63" s="51"/>
      <c r="K63" s="51"/>
    </row>
    <row r="64" customFormat="false" ht="13.15" hidden="true" customHeight="true" outlineLevel="0" collapsed="false">
      <c r="A64" s="52" t="n">
        <v>26</v>
      </c>
      <c r="B64" s="52" t="n">
        <v>107</v>
      </c>
      <c r="C64" s="21" t="s">
        <v>67</v>
      </c>
      <c r="D64" s="47" t="s">
        <v>18</v>
      </c>
      <c r="E64" s="46" t="n">
        <v>1973</v>
      </c>
      <c r="F64" s="48" t="s">
        <v>24</v>
      </c>
      <c r="G64" s="46" t="str">
        <f aca="false">IF($D64="m",IF($E$1-$E64&gt;19,IF($E$1-$E64&lt;40,"A",IF($E$1-$E64&gt;49,IF($E$1-$E64&gt;59,"D","C"),"B")),"A"),IF($E$1-$E64&gt;19,IF($E$1-$E64&lt;40,"E","F"),"E"))</f>
        <v>B</v>
      </c>
      <c r="H64" s="49" t="n">
        <f aca="false">COUNTIF($G$8:$G64,$G64)</f>
        <v>7</v>
      </c>
      <c r="I64" s="50" t="n">
        <v>0.0421296296296296</v>
      </c>
      <c r="J64" s="51"/>
      <c r="K64" s="51"/>
    </row>
    <row r="65" customFormat="false" ht="13.15" hidden="true" customHeight="true" outlineLevel="0" collapsed="false">
      <c r="A65" s="52" t="n">
        <v>35</v>
      </c>
      <c r="B65" s="52" t="n">
        <v>14</v>
      </c>
      <c r="C65" s="21" t="s">
        <v>80</v>
      </c>
      <c r="D65" s="47" t="s">
        <v>18</v>
      </c>
      <c r="E65" s="46" t="n">
        <v>1967</v>
      </c>
      <c r="F65" s="48" t="s">
        <v>81</v>
      </c>
      <c r="G65" s="46" t="str">
        <f aca="false">IF($D65="m",IF($E$1-$E65&gt;19,IF($E$1-$E65&lt;40,"A",IF($E$1-$E65&gt;49,IF($E$1-$E65&gt;59,"D","C"),"B")),"A"),IF($E$1-$E65&gt;19,IF($E$1-$E65&lt;40,"E","F"),"E"))</f>
        <v>B</v>
      </c>
      <c r="H65" s="49" t="n">
        <f aca="false">COUNTIF($G$8:$G65,$G65)</f>
        <v>8</v>
      </c>
      <c r="I65" s="50" t="n">
        <v>0.0432060185185185</v>
      </c>
      <c r="J65" s="51" t="s">
        <v>15</v>
      </c>
      <c r="K65" s="51" t="s">
        <v>16</v>
      </c>
    </row>
    <row r="66" customFormat="false" ht="13.15" hidden="true" customHeight="true" outlineLevel="0" collapsed="false">
      <c r="A66" s="52" t="n">
        <v>42</v>
      </c>
      <c r="B66" s="52" t="n">
        <v>47</v>
      </c>
      <c r="C66" s="21" t="s">
        <v>92</v>
      </c>
      <c r="D66" s="47" t="s">
        <v>18</v>
      </c>
      <c r="E66" s="46" t="n">
        <v>1971</v>
      </c>
      <c r="F66" s="48" t="s">
        <v>49</v>
      </c>
      <c r="G66" s="46" t="str">
        <f aca="false">IF($D66="m",IF($E$1-$E66&gt;19,IF($E$1-$E66&lt;40,"A",IF($E$1-$E66&gt;49,IF($E$1-$E66&gt;59,"D","C"),"B")),"A"),IF($E$1-$E66&gt;19,IF($E$1-$E66&lt;40,"E","F"),"E"))</f>
        <v>B</v>
      </c>
      <c r="H66" s="49" t="n">
        <f aca="false">COUNTIF($G$8:$G66,$G66)</f>
        <v>9</v>
      </c>
      <c r="I66" s="50" t="n">
        <v>0.0440046296296296</v>
      </c>
      <c r="J66" s="51"/>
      <c r="K66" s="51"/>
    </row>
    <row r="67" customFormat="false" ht="13.15" hidden="true" customHeight="true" outlineLevel="0" collapsed="false">
      <c r="A67" s="52" t="n">
        <v>43</v>
      </c>
      <c r="B67" s="52" t="n">
        <v>123</v>
      </c>
      <c r="C67" s="21" t="s">
        <v>93</v>
      </c>
      <c r="D67" s="47" t="s">
        <v>18</v>
      </c>
      <c r="E67" s="46" t="n">
        <v>1970</v>
      </c>
      <c r="F67" s="48" t="s">
        <v>94</v>
      </c>
      <c r="G67" s="46" t="str">
        <f aca="false">IF($D67="m",IF($E$1-$E67&gt;19,IF($E$1-$E67&lt;40,"A",IF($E$1-$E67&gt;49,IF($E$1-$E67&gt;59,"D","C"),"B")),"A"),IF($E$1-$E67&gt;19,IF($E$1-$E67&lt;40,"E","F"),"E"))</f>
        <v>B</v>
      </c>
      <c r="H67" s="49" t="n">
        <f aca="false">COUNTIF($G$8:$G67,$G67)</f>
        <v>10</v>
      </c>
      <c r="I67" s="50" t="n">
        <v>0.0440972222222222</v>
      </c>
      <c r="J67" s="51"/>
      <c r="K67" s="51"/>
    </row>
    <row r="68" customFormat="false" ht="13.15" hidden="true" customHeight="true" outlineLevel="0" collapsed="false">
      <c r="A68" s="52" t="n">
        <v>59</v>
      </c>
      <c r="B68" s="52" t="n">
        <v>116</v>
      </c>
      <c r="C68" s="21" t="s">
        <v>120</v>
      </c>
      <c r="D68" s="47" t="s">
        <v>18</v>
      </c>
      <c r="E68" s="46" t="n">
        <v>1970</v>
      </c>
      <c r="F68" s="48" t="s">
        <v>121</v>
      </c>
      <c r="G68" s="46" t="str">
        <f aca="false">IF($D68="m",IF($E$1-$E68&gt;19,IF($E$1-$E68&lt;40,"A",IF($E$1-$E68&gt;49,IF($E$1-$E68&gt;59,"D","C"),"B")),"A"),IF($E$1-$E68&gt;19,IF($E$1-$E68&lt;40,"E","F"),"E"))</f>
        <v>B</v>
      </c>
      <c r="H68" s="49" t="n">
        <f aca="false">COUNTIF($G$8:$G68,$G68)</f>
        <v>11</v>
      </c>
      <c r="I68" s="50" t="n">
        <v>0.0460300925925926</v>
      </c>
      <c r="J68" s="51"/>
      <c r="K68" s="51"/>
    </row>
    <row r="69" customFormat="false" ht="13.15" hidden="true" customHeight="true" outlineLevel="0" collapsed="false">
      <c r="A69" s="52" t="n">
        <v>60</v>
      </c>
      <c r="B69" s="52" t="n">
        <v>114</v>
      </c>
      <c r="C69" s="21" t="s">
        <v>122</v>
      </c>
      <c r="D69" s="47" t="s">
        <v>18</v>
      </c>
      <c r="E69" s="46" t="n">
        <v>1973</v>
      </c>
      <c r="F69" s="48" t="s">
        <v>123</v>
      </c>
      <c r="G69" s="46" t="str">
        <f aca="false">IF($D69="m",IF($E$1-$E69&gt;19,IF($E$1-$E69&lt;40,"A",IF($E$1-$E69&gt;49,IF($E$1-$E69&gt;59,"D","C"),"B")),"A"),IF($E$1-$E69&gt;19,IF($E$1-$E69&lt;40,"E","F"),"E"))</f>
        <v>B</v>
      </c>
      <c r="H69" s="49" t="n">
        <f aca="false">COUNTIF($G$8:$G69,$G69)</f>
        <v>12</v>
      </c>
      <c r="I69" s="50" t="n">
        <v>0.0460532407407407</v>
      </c>
      <c r="J69" s="51"/>
      <c r="K69" s="51"/>
    </row>
    <row r="70" customFormat="false" ht="13.15" hidden="true" customHeight="true" outlineLevel="0" collapsed="false">
      <c r="A70" s="52" t="n">
        <v>64</v>
      </c>
      <c r="B70" s="52" t="n">
        <v>115</v>
      </c>
      <c r="C70" s="21" t="s">
        <v>130</v>
      </c>
      <c r="D70" s="47" t="s">
        <v>18</v>
      </c>
      <c r="E70" s="46" t="n">
        <v>1967</v>
      </c>
      <c r="F70" s="48" t="s">
        <v>131</v>
      </c>
      <c r="G70" s="46" t="str">
        <f aca="false">IF($D70="m",IF($E$1-$E70&gt;19,IF($E$1-$E70&lt;40,"A",IF($E$1-$E70&gt;49,IF($E$1-$E70&gt;59,"D","C"),"B")),"A"),IF($E$1-$E70&gt;19,IF($E$1-$E70&lt;40,"E","F"),"E"))</f>
        <v>B</v>
      </c>
      <c r="H70" s="49" t="n">
        <f aca="false">COUNTIF($G$8:$G70,$G70)</f>
        <v>13</v>
      </c>
      <c r="I70" s="50" t="n">
        <v>0.0461111111111111</v>
      </c>
      <c r="J70" s="51"/>
      <c r="K70" s="51"/>
    </row>
    <row r="71" customFormat="false" ht="13.15" hidden="true" customHeight="true" outlineLevel="0" collapsed="false">
      <c r="A71" s="52" t="n">
        <v>65</v>
      </c>
      <c r="B71" s="52" t="n">
        <v>34</v>
      </c>
      <c r="C71" s="21" t="s">
        <v>132</v>
      </c>
      <c r="D71" s="47" t="s">
        <v>18</v>
      </c>
      <c r="E71" s="46" t="n">
        <v>1967</v>
      </c>
      <c r="F71" s="48" t="s">
        <v>133</v>
      </c>
      <c r="G71" s="46" t="str">
        <f aca="false">IF($D71="m",IF($E$1-$E71&gt;19,IF($E$1-$E71&lt;40,"A",IF($E$1-$E71&gt;49,IF($E$1-$E71&gt;59,"D","C"),"B")),"A"),IF($E$1-$E71&gt;19,IF($E$1-$E71&lt;40,"E","F"),"E"))</f>
        <v>B</v>
      </c>
      <c r="H71" s="49" t="n">
        <f aca="false">COUNTIF($G$8:$G71,$G71)</f>
        <v>14</v>
      </c>
      <c r="I71" s="50" t="n">
        <v>0.0461574074074074</v>
      </c>
      <c r="J71" s="51"/>
      <c r="K71" s="51"/>
    </row>
    <row r="72" customFormat="false" ht="13.15" hidden="true" customHeight="true" outlineLevel="0" collapsed="false">
      <c r="A72" s="52" t="n">
        <v>66</v>
      </c>
      <c r="B72" s="52" t="n">
        <v>101</v>
      </c>
      <c r="C72" s="21" t="s">
        <v>134</v>
      </c>
      <c r="D72" s="47" t="s">
        <v>18</v>
      </c>
      <c r="E72" s="46" t="n">
        <v>1972</v>
      </c>
      <c r="F72" s="48" t="s">
        <v>86</v>
      </c>
      <c r="G72" s="46" t="str">
        <f aca="false">IF($D72="m",IF($E$1-$E72&gt;19,IF($E$1-$E72&lt;40,"A",IF($E$1-$E72&gt;49,IF($E$1-$E72&gt;59,"D","C"),"B")),"A"),IF($E$1-$E72&gt;19,IF($E$1-$E72&lt;40,"E","F"),"E"))</f>
        <v>B</v>
      </c>
      <c r="H72" s="49" t="n">
        <f aca="false">COUNTIF($G$8:$G72,$G72)</f>
        <v>15</v>
      </c>
      <c r="I72" s="50" t="n">
        <v>0.0464930555555556</v>
      </c>
      <c r="J72" s="51"/>
      <c r="K72" s="51"/>
    </row>
    <row r="73" customFormat="false" ht="13.15" hidden="true" customHeight="true" outlineLevel="0" collapsed="false">
      <c r="A73" s="52" t="n">
        <v>67</v>
      </c>
      <c r="B73" s="52" t="n">
        <v>99</v>
      </c>
      <c r="C73" s="21" t="s">
        <v>135</v>
      </c>
      <c r="D73" s="47" t="s">
        <v>18</v>
      </c>
      <c r="E73" s="46" t="n">
        <v>1969</v>
      </c>
      <c r="F73" s="48" t="s">
        <v>119</v>
      </c>
      <c r="G73" s="46" t="str">
        <f aca="false">IF($D73="m",IF($E$1-$E73&gt;19,IF($E$1-$E73&lt;40,"A",IF($E$1-$E73&gt;49,IF($E$1-$E73&gt;59,"D","C"),"B")),"A"),IF($E$1-$E73&gt;19,IF($E$1-$E73&lt;40,"E","F"),"E"))</f>
        <v>B</v>
      </c>
      <c r="H73" s="49" t="n">
        <f aca="false">COUNTIF($G$8:$G73,$G73)</f>
        <v>16</v>
      </c>
      <c r="I73" s="50" t="n">
        <v>0.0465277777777778</v>
      </c>
      <c r="J73" s="51"/>
      <c r="K73" s="51"/>
    </row>
    <row r="74" customFormat="false" ht="13.15" hidden="true" customHeight="true" outlineLevel="0" collapsed="false">
      <c r="A74" s="52" t="n">
        <v>71</v>
      </c>
      <c r="B74" s="52" t="n">
        <v>68</v>
      </c>
      <c r="C74" s="21" t="s">
        <v>140</v>
      </c>
      <c r="D74" s="47" t="s">
        <v>18</v>
      </c>
      <c r="E74" s="46" t="n">
        <v>1966</v>
      </c>
      <c r="F74" s="48" t="s">
        <v>24</v>
      </c>
      <c r="G74" s="46" t="str">
        <f aca="false">IF($D74="m",IF($E$1-$E74&gt;19,IF($E$1-$E74&lt;40,"A",IF($E$1-$E74&gt;49,IF($E$1-$E74&gt;59,"D","C"),"B")),"A"),IF($E$1-$E74&gt;19,IF($E$1-$E74&lt;40,"E","F"),"E"))</f>
        <v>B</v>
      </c>
      <c r="H74" s="49" t="n">
        <f aca="false">COUNTIF($G$8:$G74,$G74)</f>
        <v>17</v>
      </c>
      <c r="I74" s="50" t="n">
        <v>0.0469097222222222</v>
      </c>
      <c r="J74" s="51"/>
      <c r="K74" s="51"/>
    </row>
    <row r="75" customFormat="false" ht="13.15" hidden="true" customHeight="true" outlineLevel="0" collapsed="false">
      <c r="A75" s="52" t="n">
        <v>74</v>
      </c>
      <c r="B75" s="52" t="n">
        <v>87</v>
      </c>
      <c r="C75" s="21" t="s">
        <v>143</v>
      </c>
      <c r="D75" s="47" t="s">
        <v>18</v>
      </c>
      <c r="E75" s="46" t="n">
        <v>1972</v>
      </c>
      <c r="F75" s="48" t="s">
        <v>144</v>
      </c>
      <c r="G75" s="46" t="str">
        <f aca="false">IF($D75="m",IF($E$1-$E75&gt;19,IF($E$1-$E75&lt;40,"A",IF($E$1-$E75&gt;49,IF($E$1-$E75&gt;59,"D","C"),"B")),"A"),IF($E$1-$E75&gt;19,IF($E$1-$E75&lt;40,"E","F"),"E"))</f>
        <v>B</v>
      </c>
      <c r="H75" s="49" t="n">
        <f aca="false">COUNTIF($G$8:$G75,$G75)</f>
        <v>18</v>
      </c>
      <c r="I75" s="50" t="n">
        <v>0.0474305555555556</v>
      </c>
      <c r="J75" s="51"/>
      <c r="K75" s="51" t="s">
        <v>16</v>
      </c>
    </row>
    <row r="76" customFormat="false" ht="13.15" hidden="true" customHeight="true" outlineLevel="0" collapsed="false">
      <c r="A76" s="52" t="n">
        <v>82</v>
      </c>
      <c r="B76" s="52" t="n">
        <v>44</v>
      </c>
      <c r="C76" s="21" t="s">
        <v>155</v>
      </c>
      <c r="D76" s="47" t="s">
        <v>18</v>
      </c>
      <c r="E76" s="46" t="n">
        <v>1968</v>
      </c>
      <c r="F76" s="48" t="s">
        <v>156</v>
      </c>
      <c r="G76" s="46" t="str">
        <f aca="false">IF($D76="m",IF($E$1-$E76&gt;19,IF($E$1-$E76&lt;40,"A",IF($E$1-$E76&gt;49,IF($E$1-$E76&gt;59,"D","C"),"B")),"A"),IF($E$1-$E76&gt;19,IF($E$1-$E76&lt;40,"E","F"),"E"))</f>
        <v>B</v>
      </c>
      <c r="H76" s="49" t="n">
        <f aca="false">COUNTIF($G$8:$G76,$G76)</f>
        <v>19</v>
      </c>
      <c r="I76" s="50" t="n">
        <v>0.0485185185185185</v>
      </c>
      <c r="J76" s="51"/>
      <c r="K76" s="51"/>
    </row>
    <row r="77" customFormat="false" ht="13.15" hidden="true" customHeight="true" outlineLevel="0" collapsed="false">
      <c r="A77" s="52" t="n">
        <v>87</v>
      </c>
      <c r="B77" s="52" t="n">
        <v>85</v>
      </c>
      <c r="C77" s="21" t="s">
        <v>165</v>
      </c>
      <c r="D77" s="47" t="s">
        <v>18</v>
      </c>
      <c r="E77" s="46" t="n">
        <v>1968</v>
      </c>
      <c r="F77" s="48" t="s">
        <v>54</v>
      </c>
      <c r="G77" s="46" t="str">
        <f aca="false">IF($D77="m",IF($E$1-$E77&gt;19,IF($E$1-$E77&lt;40,"A",IF($E$1-$E77&gt;49,IF($E$1-$E77&gt;59,"D","C"),"B")),"A"),IF($E$1-$E77&gt;19,IF($E$1-$E77&lt;40,"E","F"),"E"))</f>
        <v>B</v>
      </c>
      <c r="H77" s="49" t="n">
        <f aca="false">COUNTIF($G$8:$G77,$G77)</f>
        <v>20</v>
      </c>
      <c r="I77" s="50" t="n">
        <v>0.0494212962962963</v>
      </c>
      <c r="J77" s="51"/>
      <c r="K77" s="51" t="s">
        <v>16</v>
      </c>
    </row>
    <row r="78" customFormat="false" ht="13.15" hidden="true" customHeight="true" outlineLevel="0" collapsed="false">
      <c r="A78" s="52" t="n">
        <v>103</v>
      </c>
      <c r="B78" s="52" t="n">
        <v>56</v>
      </c>
      <c r="C78" s="21" t="s">
        <v>192</v>
      </c>
      <c r="D78" s="47" t="s">
        <v>18</v>
      </c>
      <c r="E78" s="46" t="n">
        <v>1973</v>
      </c>
      <c r="F78" s="48" t="s">
        <v>34</v>
      </c>
      <c r="G78" s="46" t="str">
        <f aca="false">IF($D78="m",IF($E$1-$E78&gt;19,IF($E$1-$E78&lt;40,"A",IF($E$1-$E78&gt;49,IF($E$1-$E78&gt;59,"D","C"),"B")),"A"),IF($E$1-$E78&gt;19,IF($E$1-$E78&lt;40,"E","F"),"E"))</f>
        <v>B</v>
      </c>
      <c r="H78" s="49" t="n">
        <f aca="false">COUNTIF($G$8:$G78,$G78)</f>
        <v>21</v>
      </c>
      <c r="I78" s="50" t="n">
        <v>0.0515856481481481</v>
      </c>
      <c r="J78" s="51"/>
      <c r="K78" s="51"/>
    </row>
    <row r="79" customFormat="false" ht="13.15" hidden="true" customHeight="true" outlineLevel="0" collapsed="false">
      <c r="A79" s="52" t="n">
        <v>106</v>
      </c>
      <c r="B79" s="52" t="n">
        <v>50</v>
      </c>
      <c r="C79" s="21" t="s">
        <v>196</v>
      </c>
      <c r="D79" s="47" t="s">
        <v>18</v>
      </c>
      <c r="E79" s="46" t="n">
        <v>1974</v>
      </c>
      <c r="F79" s="48" t="s">
        <v>197</v>
      </c>
      <c r="G79" s="46" t="str">
        <f aca="false">IF($D79="m",IF($E$1-$E79&gt;19,IF($E$1-$E79&lt;40,"A",IF($E$1-$E79&gt;49,IF($E$1-$E79&gt;59,"D","C"),"B")),"A"),IF($E$1-$E79&gt;19,IF($E$1-$E79&lt;40,"E","F"),"E"))</f>
        <v>B</v>
      </c>
      <c r="H79" s="49" t="n">
        <f aca="false">COUNTIF($G$8:$G79,$G79)</f>
        <v>22</v>
      </c>
      <c r="I79" s="50" t="n">
        <v>0.0519675925925926</v>
      </c>
      <c r="J79" s="51"/>
      <c r="K79" s="51"/>
    </row>
    <row r="80" customFormat="false" ht="13.15" hidden="true" customHeight="true" outlineLevel="0" collapsed="false">
      <c r="A80" s="52" t="n">
        <v>111</v>
      </c>
      <c r="B80" s="52" t="n">
        <v>46</v>
      </c>
      <c r="C80" s="21" t="s">
        <v>202</v>
      </c>
      <c r="D80" s="47" t="s">
        <v>18</v>
      </c>
      <c r="E80" s="46" t="n">
        <v>1972</v>
      </c>
      <c r="F80" s="48" t="s">
        <v>203</v>
      </c>
      <c r="G80" s="46" t="str">
        <f aca="false">IF($D80="m",IF($E$1-$E80&gt;19,IF($E$1-$E80&lt;40,"A",IF($E$1-$E80&gt;49,IF($E$1-$E80&gt;59,"D","C"),"B")),"A"),IF($E$1-$E80&gt;19,IF($E$1-$E80&lt;40,"E","F"),"E"))</f>
        <v>B</v>
      </c>
      <c r="H80" s="49" t="n">
        <f aca="false">COUNTIF($G$8:$G80,$G80)</f>
        <v>23</v>
      </c>
      <c r="I80" s="50" t="n">
        <v>0.0526041666666667</v>
      </c>
      <c r="J80" s="51"/>
      <c r="K80" s="51" t="s">
        <v>16</v>
      </c>
    </row>
    <row r="81" customFormat="false" ht="13.15" hidden="true" customHeight="true" outlineLevel="0" collapsed="false">
      <c r="A81" s="52" t="n">
        <v>114</v>
      </c>
      <c r="B81" s="52" t="n">
        <v>57</v>
      </c>
      <c r="C81" s="21" t="s">
        <v>208</v>
      </c>
      <c r="D81" s="47" t="s">
        <v>18</v>
      </c>
      <c r="E81" s="46" t="n">
        <v>1969</v>
      </c>
      <c r="F81" s="48" t="s">
        <v>119</v>
      </c>
      <c r="G81" s="46" t="str">
        <f aca="false">IF($D81="m",IF($E$1-$E81&gt;19,IF($E$1-$E81&lt;40,"A",IF($E$1-$E81&gt;49,IF($E$1-$E81&gt;59,"D","C"),"B")),"A"),IF($E$1-$E81&gt;19,IF($E$1-$E81&lt;40,"E","F"),"E"))</f>
        <v>B</v>
      </c>
      <c r="H81" s="49" t="n">
        <f aca="false">COUNTIF($G$8:$G81,$G81)</f>
        <v>24</v>
      </c>
      <c r="I81" s="50" t="n">
        <v>0.0534490740740741</v>
      </c>
      <c r="J81" s="51"/>
      <c r="K81" s="51"/>
    </row>
    <row r="82" customFormat="false" ht="13.15" hidden="true" customHeight="true" outlineLevel="0" collapsed="false">
      <c r="A82" s="52" t="n">
        <v>121</v>
      </c>
      <c r="B82" s="52" t="n">
        <v>88</v>
      </c>
      <c r="C82" s="21" t="s">
        <v>217</v>
      </c>
      <c r="D82" s="47" t="s">
        <v>18</v>
      </c>
      <c r="E82" s="46" t="n">
        <v>1969</v>
      </c>
      <c r="F82" s="48" t="s">
        <v>218</v>
      </c>
      <c r="G82" s="46" t="str">
        <f aca="false">IF($D82="m",IF($E$1-$E82&gt;19,IF($E$1-$E82&lt;40,"A",IF($E$1-$E82&gt;49,IF($E$1-$E82&gt;59,"D","C"),"B")),"A"),IF($E$1-$E82&gt;19,IF($E$1-$E82&lt;40,"E","F"),"E"))</f>
        <v>B</v>
      </c>
      <c r="H82" s="49" t="n">
        <f aca="false">COUNTIF($G$8:$G82,$G82)</f>
        <v>25</v>
      </c>
      <c r="I82" s="50" t="n">
        <v>0.05625</v>
      </c>
      <c r="J82" s="51"/>
      <c r="K82" s="51"/>
    </row>
    <row r="83" customFormat="false" ht="13.15" hidden="true" customHeight="true" outlineLevel="0" collapsed="false">
      <c r="A83" s="52" t="n">
        <v>122</v>
      </c>
      <c r="B83" s="52" t="n">
        <v>58</v>
      </c>
      <c r="C83" s="21" t="s">
        <v>219</v>
      </c>
      <c r="D83" s="47" t="s">
        <v>18</v>
      </c>
      <c r="E83" s="46" t="n">
        <v>1971</v>
      </c>
      <c r="F83" s="48" t="s">
        <v>220</v>
      </c>
      <c r="G83" s="46" t="str">
        <f aca="false">IF($D83="m",IF($E$1-$E83&gt;19,IF($E$1-$E83&lt;40,"A",IF($E$1-$E83&gt;49,IF($E$1-$E83&gt;59,"D","C"),"B")),"A"),IF($E$1-$E83&gt;19,IF($E$1-$E83&lt;40,"E","F"),"E"))</f>
        <v>B</v>
      </c>
      <c r="H83" s="49" t="n">
        <f aca="false">COUNTIF($G$8:$G83,$G83)</f>
        <v>26</v>
      </c>
      <c r="I83" s="50" t="n">
        <v>0.0581597222222222</v>
      </c>
      <c r="J83" s="51"/>
      <c r="K83" s="51"/>
    </row>
    <row r="84" customFormat="false" ht="13.15" hidden="true" customHeight="true" outlineLevel="0" collapsed="false">
      <c r="A84" s="52" t="n">
        <v>123</v>
      </c>
      <c r="B84" s="52" t="n">
        <v>19</v>
      </c>
      <c r="C84" s="21" t="s">
        <v>221</v>
      </c>
      <c r="D84" s="47" t="s">
        <v>18</v>
      </c>
      <c r="E84" s="46" t="n">
        <v>1975</v>
      </c>
      <c r="F84" s="48" t="s">
        <v>222</v>
      </c>
      <c r="G84" s="46" t="str">
        <f aca="false">IF($D84="m",IF($E$1-$E84&gt;19,IF($E$1-$E84&lt;40,"A",IF($E$1-$E84&gt;49,IF($E$1-$E84&gt;59,"D","C"),"B")),"A"),IF($E$1-$E84&gt;19,IF($E$1-$E84&lt;40,"E","F"),"E"))</f>
        <v>B</v>
      </c>
      <c r="H84" s="49" t="n">
        <f aca="false">COUNTIF($G$8:$G84,$G84)</f>
        <v>27</v>
      </c>
      <c r="I84" s="50" t="n">
        <v>0.0582175925925926</v>
      </c>
      <c r="J84" s="51"/>
      <c r="K84" s="51"/>
    </row>
    <row r="85" customFormat="false" ht="13.15" hidden="true" customHeight="true" outlineLevel="0" collapsed="false">
      <c r="A85" s="52" t="n">
        <v>127</v>
      </c>
      <c r="B85" s="52" t="n">
        <v>93</v>
      </c>
      <c r="C85" s="21" t="s">
        <v>184</v>
      </c>
      <c r="D85" s="47" t="s">
        <v>18</v>
      </c>
      <c r="E85" s="46" t="n">
        <v>1968</v>
      </c>
      <c r="F85" s="48" t="s">
        <v>49</v>
      </c>
      <c r="G85" s="46" t="str">
        <f aca="false">IF($D85="m",IF($E$1-$E85&gt;19,IF($E$1-$E85&lt;40,"A",IF($E$1-$E85&gt;49,IF($E$1-$E85&gt;59,"D","C"),"B")),"A"),IF($E$1-$E85&gt;19,IF($E$1-$E85&lt;40,"E","F"),"E"))</f>
        <v>B</v>
      </c>
      <c r="H85" s="49" t="n">
        <f aca="false">COUNTIF($G$8:$G85,$G85)</f>
        <v>28</v>
      </c>
      <c r="I85" s="50" t="n">
        <v>0.0679050925925926</v>
      </c>
      <c r="J85" s="51"/>
      <c r="K85" s="51"/>
    </row>
    <row r="86" customFormat="false" ht="13.15" hidden="false" customHeight="true" outlineLevel="0" collapsed="false">
      <c r="A86" s="52"/>
      <c r="B86" s="52"/>
      <c r="C86" s="21"/>
      <c r="D86" s="47"/>
      <c r="E86" s="46"/>
      <c r="F86" s="48"/>
      <c r="G86" s="46"/>
      <c r="H86" s="49"/>
      <c r="I86" s="50"/>
      <c r="J86" s="51"/>
      <c r="K86" s="51"/>
    </row>
    <row r="87" customFormat="false" ht="13.15" hidden="false" customHeight="true" outlineLevel="0" collapsed="false">
      <c r="A87" s="64" t="n">
        <v>1</v>
      </c>
      <c r="B87" s="64" t="n">
        <v>49</v>
      </c>
      <c r="C87" s="23" t="s">
        <v>31</v>
      </c>
      <c r="D87" s="24" t="s">
        <v>18</v>
      </c>
      <c r="E87" s="22" t="n">
        <v>1961</v>
      </c>
      <c r="F87" s="25" t="s">
        <v>32</v>
      </c>
      <c r="G87" s="22" t="str">
        <f aca="false">IF($D87="m",IF($E$1-$E87&gt;19,IF($E$1-$E87&lt;40,"A",IF($E$1-$E87&gt;49,IF($E$1-$E87&gt;59,"D","C"),"B")),"A"),IF($E$1-$E87&gt;19,IF($E$1-$E87&lt;40,"E","F"),"E"))</f>
        <v>C</v>
      </c>
      <c r="H87" s="26" t="n">
        <f aca="false">COUNTIF($G$8:$G87,$G87)</f>
        <v>1</v>
      </c>
      <c r="I87" s="27" t="n">
        <v>0.0371875</v>
      </c>
      <c r="J87" s="51"/>
      <c r="K87" s="51"/>
    </row>
    <row r="88" customFormat="false" ht="13.15" hidden="false" customHeight="true" outlineLevel="0" collapsed="false">
      <c r="A88" s="65" t="n">
        <v>2</v>
      </c>
      <c r="B88" s="65" t="n">
        <v>24</v>
      </c>
      <c r="C88" s="31" t="s">
        <v>35</v>
      </c>
      <c r="D88" s="32" t="s">
        <v>18</v>
      </c>
      <c r="E88" s="30" t="n">
        <v>1964</v>
      </c>
      <c r="F88" s="33" t="s">
        <v>36</v>
      </c>
      <c r="G88" s="30" t="str">
        <f aca="false">IF($D88="m",IF($E$1-$E88&gt;19,IF($E$1-$E88&lt;40,"A",IF($E$1-$E88&gt;49,IF($E$1-$E88&gt;59,"D","C"),"B")),"A"),IF($E$1-$E88&gt;19,IF($E$1-$E88&lt;40,"E","F"),"E"))</f>
        <v>C</v>
      </c>
      <c r="H88" s="34" t="n">
        <f aca="false">COUNTIF($G$8:$G88,$G88)</f>
        <v>2</v>
      </c>
      <c r="I88" s="35" t="n">
        <v>0.0376157407407407</v>
      </c>
      <c r="J88" s="51"/>
      <c r="K88" s="51"/>
    </row>
    <row r="89" s="68" customFormat="true" ht="13.15" hidden="false" customHeight="true" outlineLevel="0" collapsed="false">
      <c r="A89" s="66" t="n">
        <v>3</v>
      </c>
      <c r="B89" s="66" t="n">
        <v>121</v>
      </c>
      <c r="C89" s="39" t="s">
        <v>57</v>
      </c>
      <c r="D89" s="40" t="s">
        <v>18</v>
      </c>
      <c r="E89" s="38" t="n">
        <v>1962</v>
      </c>
      <c r="F89" s="41" t="s">
        <v>58</v>
      </c>
      <c r="G89" s="38" t="str">
        <f aca="false">IF($D89="m",IF($E$1-$E89&gt;19,IF($E$1-$E89&lt;40,"A",IF($E$1-$E89&gt;49,IF($E$1-$E89&gt;59,"D","C"),"B")),"A"),IF($E$1-$E89&gt;19,IF($E$1-$E89&lt;40,"E","F"),"E"))</f>
        <v>C</v>
      </c>
      <c r="H89" s="42" t="n">
        <f aca="false">COUNTIF($G$8:$G89,$G89)</f>
        <v>3</v>
      </c>
      <c r="I89" s="43" t="n">
        <v>0.0409143518518519</v>
      </c>
      <c r="J89" s="67"/>
      <c r="K89" s="67"/>
    </row>
    <row r="90" customFormat="false" ht="13.15" hidden="false" customHeight="true" outlineLevel="0" collapsed="false">
      <c r="A90" s="52" t="n">
        <v>4</v>
      </c>
      <c r="B90" s="52" t="n">
        <v>37</v>
      </c>
      <c r="C90" s="21" t="s">
        <v>61</v>
      </c>
      <c r="D90" s="47" t="s">
        <v>18</v>
      </c>
      <c r="E90" s="46" t="n">
        <v>1958</v>
      </c>
      <c r="F90" s="48" t="s">
        <v>62</v>
      </c>
      <c r="G90" s="46" t="str">
        <f aca="false">IF($D90="m",IF($E$1-$E90&gt;19,IF($E$1-$E90&lt;40,"A",IF($E$1-$E90&gt;49,IF($E$1-$E90&gt;59,"D","C"),"B")),"A"),IF($E$1-$E90&gt;19,IF($E$1-$E90&lt;40,"E","F"),"E"))</f>
        <v>C</v>
      </c>
      <c r="H90" s="49" t="n">
        <f aca="false">COUNTIF($G$8:$G90,$G90)</f>
        <v>4</v>
      </c>
      <c r="I90" s="50" t="n">
        <v>0.0411574074074074</v>
      </c>
      <c r="J90" s="51"/>
      <c r="K90" s="51"/>
    </row>
    <row r="91" customFormat="false" ht="13.15" hidden="true" customHeight="true" outlineLevel="0" collapsed="false">
      <c r="A91" s="52" t="n">
        <v>31</v>
      </c>
      <c r="B91" s="52" t="n">
        <v>22</v>
      </c>
      <c r="C91" s="21" t="s">
        <v>73</v>
      </c>
      <c r="D91" s="47" t="s">
        <v>18</v>
      </c>
      <c r="E91" s="46" t="n">
        <v>1962</v>
      </c>
      <c r="F91" s="48" t="s">
        <v>74</v>
      </c>
      <c r="G91" s="46" t="str">
        <f aca="false">IF($D91="m",IF($E$1-$E91&gt;19,IF($E$1-$E91&lt;40,"A",IF($E$1-$E91&gt;49,IF($E$1-$E91&gt;59,"D","C"),"B")),"A"),IF($E$1-$E91&gt;19,IF($E$1-$E91&lt;40,"E","F"),"E"))</f>
        <v>C</v>
      </c>
      <c r="H91" s="49" t="n">
        <f aca="false">COUNTIF($G$8:$G91,$G91)</f>
        <v>5</v>
      </c>
      <c r="I91" s="50" t="n">
        <v>0.0427199074074074</v>
      </c>
      <c r="J91" s="51"/>
      <c r="K91" s="51"/>
    </row>
    <row r="92" customFormat="false" ht="13.15" hidden="true" customHeight="true" outlineLevel="0" collapsed="false">
      <c r="A92" s="52" t="n">
        <v>33</v>
      </c>
      <c r="B92" s="52" t="n">
        <v>108</v>
      </c>
      <c r="C92" s="21" t="s">
        <v>77</v>
      </c>
      <c r="D92" s="47" t="s">
        <v>18</v>
      </c>
      <c r="E92" s="46" t="n">
        <v>1965</v>
      </c>
      <c r="F92" s="48" t="s">
        <v>78</v>
      </c>
      <c r="G92" s="46" t="str">
        <f aca="false">IF($D92="m",IF($E$1-$E92&gt;19,IF($E$1-$E92&lt;40,"A",IF($E$1-$E92&gt;49,IF($E$1-$E92&gt;59,"D","C"),"B")),"A"),IF($E$1-$E92&gt;19,IF($E$1-$E92&lt;40,"E","F"),"E"))</f>
        <v>C</v>
      </c>
      <c r="H92" s="49" t="n">
        <f aca="false">COUNTIF($G$8:$G92,$G92)</f>
        <v>6</v>
      </c>
      <c r="I92" s="50" t="n">
        <v>0.0427893518518519</v>
      </c>
      <c r="J92" s="51"/>
      <c r="K92" s="51"/>
    </row>
    <row r="93" customFormat="false" ht="13.15" hidden="true" customHeight="true" outlineLevel="0" collapsed="false">
      <c r="A93" s="52" t="n">
        <v>41</v>
      </c>
      <c r="B93" s="52" t="n">
        <v>15</v>
      </c>
      <c r="C93" s="21" t="s">
        <v>91</v>
      </c>
      <c r="D93" s="47" t="s">
        <v>18</v>
      </c>
      <c r="E93" s="46" t="n">
        <v>1960</v>
      </c>
      <c r="F93" s="48" t="s">
        <v>81</v>
      </c>
      <c r="G93" s="46" t="str">
        <f aca="false">IF($D93="m",IF($E$1-$E93&gt;19,IF($E$1-$E93&lt;40,"A",IF($E$1-$E93&gt;49,IF($E$1-$E93&gt;59,"D","C"),"B")),"A"),IF($E$1-$E93&gt;19,IF($E$1-$E93&lt;40,"E","F"),"E"))</f>
        <v>C</v>
      </c>
      <c r="H93" s="49" t="n">
        <f aca="false">COUNTIF($G$8:$G93,$G93)</f>
        <v>7</v>
      </c>
      <c r="I93" s="50" t="n">
        <v>0.0440046296296296</v>
      </c>
      <c r="J93" s="51" t="s">
        <v>15</v>
      </c>
      <c r="K93" s="51" t="s">
        <v>16</v>
      </c>
    </row>
    <row r="94" customFormat="false" ht="13.15" hidden="true" customHeight="true" outlineLevel="0" collapsed="false">
      <c r="A94" s="52" t="n">
        <v>45</v>
      </c>
      <c r="B94" s="52" t="n">
        <v>100</v>
      </c>
      <c r="C94" s="21" t="s">
        <v>96</v>
      </c>
      <c r="D94" s="47" t="s">
        <v>18</v>
      </c>
      <c r="E94" s="46" t="n">
        <v>1965</v>
      </c>
      <c r="F94" s="48" t="s">
        <v>97</v>
      </c>
      <c r="G94" s="46" t="str">
        <f aca="false">IF($D94="m",IF($E$1-$E94&gt;19,IF($E$1-$E94&lt;40,"A",IF($E$1-$E94&gt;49,IF($E$1-$E94&gt;59,"D","C"),"B")),"A"),IF($E$1-$E94&gt;19,IF($E$1-$E94&lt;40,"E","F"),"E"))</f>
        <v>C</v>
      </c>
      <c r="H94" s="49" t="n">
        <f aca="false">COUNTIF($G$8:$G94,$G94)</f>
        <v>8</v>
      </c>
      <c r="I94" s="50" t="n">
        <v>0.0445601851851852</v>
      </c>
      <c r="J94" s="51"/>
      <c r="K94" s="51"/>
    </row>
    <row r="95" customFormat="false" ht="13.15" hidden="true" customHeight="true" outlineLevel="0" collapsed="false">
      <c r="A95" s="52" t="n">
        <v>46</v>
      </c>
      <c r="B95" s="52" t="n">
        <v>89</v>
      </c>
      <c r="C95" s="21" t="s">
        <v>98</v>
      </c>
      <c r="D95" s="47" t="s">
        <v>18</v>
      </c>
      <c r="E95" s="46" t="n">
        <v>1962</v>
      </c>
      <c r="F95" s="48" t="s">
        <v>99</v>
      </c>
      <c r="G95" s="46" t="str">
        <f aca="false">IF($D95="m",IF($E$1-$E95&gt;19,IF($E$1-$E95&lt;40,"A",IF($E$1-$E95&gt;49,IF($E$1-$E95&gt;59,"D","C"),"B")),"A"),IF($E$1-$E95&gt;19,IF($E$1-$E95&lt;40,"E","F"),"E"))</f>
        <v>C</v>
      </c>
      <c r="H95" s="49" t="n">
        <f aca="false">COUNTIF($G$8:$G95,$G95)</f>
        <v>9</v>
      </c>
      <c r="I95" s="50" t="n">
        <v>0.0447685185185185</v>
      </c>
      <c r="J95" s="51"/>
      <c r="K95" s="51" t="s">
        <v>16</v>
      </c>
    </row>
    <row r="96" customFormat="false" ht="13.15" hidden="true" customHeight="true" outlineLevel="0" collapsed="false">
      <c r="A96" s="52" t="n">
        <v>48</v>
      </c>
      <c r="B96" s="52" t="n">
        <v>82</v>
      </c>
      <c r="C96" s="21" t="s">
        <v>102</v>
      </c>
      <c r="D96" s="47" t="s">
        <v>18</v>
      </c>
      <c r="E96" s="46" t="n">
        <v>1959</v>
      </c>
      <c r="F96" s="48" t="s">
        <v>103</v>
      </c>
      <c r="G96" s="46" t="str">
        <f aca="false">IF($D96="m",IF($E$1-$E96&gt;19,IF($E$1-$E96&lt;40,"A",IF($E$1-$E96&gt;49,IF($E$1-$E96&gt;59,"D","C"),"B")),"A"),IF($E$1-$E96&gt;19,IF($E$1-$E96&lt;40,"E","F"),"E"))</f>
        <v>C</v>
      </c>
      <c r="H96" s="49" t="n">
        <f aca="false">COUNTIF($G$8:$G96,$G96)</f>
        <v>10</v>
      </c>
      <c r="I96" s="50" t="n">
        <v>0.0448842592592593</v>
      </c>
      <c r="J96" s="51"/>
      <c r="K96" s="51"/>
    </row>
    <row r="97" customFormat="false" ht="13.15" hidden="true" customHeight="true" outlineLevel="0" collapsed="false">
      <c r="A97" s="52" t="n">
        <v>49</v>
      </c>
      <c r="B97" s="52" t="n">
        <v>13</v>
      </c>
      <c r="C97" s="21" t="s">
        <v>104</v>
      </c>
      <c r="D97" s="47" t="s">
        <v>18</v>
      </c>
      <c r="E97" s="46" t="n">
        <v>1961</v>
      </c>
      <c r="F97" s="48" t="s">
        <v>105</v>
      </c>
      <c r="G97" s="46" t="str">
        <f aca="false">IF($D97="m",IF($E$1-$E97&gt;19,IF($E$1-$E97&lt;40,"A",IF($E$1-$E97&gt;49,IF($E$1-$E97&gt;59,"D","C"),"B")),"A"),IF($E$1-$E97&gt;19,IF($E$1-$E97&lt;40,"E","F"),"E"))</f>
        <v>C</v>
      </c>
      <c r="H97" s="49" t="n">
        <f aca="false">COUNTIF($G$8:$G97,$G97)</f>
        <v>11</v>
      </c>
      <c r="I97" s="50" t="n">
        <v>0.0451041666666667</v>
      </c>
      <c r="J97" s="51"/>
      <c r="K97" s="51"/>
    </row>
    <row r="98" customFormat="false" ht="13.15" hidden="true" customHeight="true" outlineLevel="0" collapsed="false">
      <c r="A98" s="52" t="n">
        <v>51</v>
      </c>
      <c r="B98" s="52" t="n">
        <v>48</v>
      </c>
      <c r="C98" s="21" t="s">
        <v>108</v>
      </c>
      <c r="D98" s="47" t="s">
        <v>18</v>
      </c>
      <c r="E98" s="46" t="n">
        <v>1956</v>
      </c>
      <c r="F98" s="48" t="s">
        <v>109</v>
      </c>
      <c r="G98" s="46" t="str">
        <f aca="false">IF($D98="m",IF($E$1-$E98&gt;19,IF($E$1-$E98&lt;40,"A",IF($E$1-$E98&gt;49,IF($E$1-$E98&gt;59,"D","C"),"B")),"A"),IF($E$1-$E98&gt;19,IF($E$1-$E98&lt;40,"E","F"),"E"))</f>
        <v>C</v>
      </c>
      <c r="H98" s="49" t="n">
        <f aca="false">COUNTIF($G$8:$G98,$G98)</f>
        <v>12</v>
      </c>
      <c r="I98" s="50" t="n">
        <v>0.0453935185185185</v>
      </c>
      <c r="J98" s="51"/>
      <c r="K98" s="51"/>
    </row>
    <row r="99" customFormat="false" ht="13.15" hidden="true" customHeight="true" outlineLevel="0" collapsed="false">
      <c r="A99" s="52" t="n">
        <v>68</v>
      </c>
      <c r="B99" s="52" t="n">
        <v>112</v>
      </c>
      <c r="C99" s="21" t="s">
        <v>136</v>
      </c>
      <c r="D99" s="47" t="s">
        <v>18</v>
      </c>
      <c r="E99" s="46" t="n">
        <v>1964</v>
      </c>
      <c r="F99" s="48" t="s">
        <v>133</v>
      </c>
      <c r="G99" s="46" t="str">
        <f aca="false">IF($D99="m",IF($E$1-$E99&gt;19,IF($E$1-$E99&lt;40,"A",IF($E$1-$E99&gt;49,IF($E$1-$E99&gt;59,"D","C"),"B")),"A"),IF($E$1-$E99&gt;19,IF($E$1-$E99&lt;40,"E","F"),"E"))</f>
        <v>C</v>
      </c>
      <c r="H99" s="49" t="n">
        <f aca="false">COUNTIF($G$8:$G99,$G99)</f>
        <v>13</v>
      </c>
      <c r="I99" s="50" t="n">
        <v>0.0467013888888889</v>
      </c>
      <c r="J99" s="51"/>
      <c r="K99" s="51"/>
    </row>
    <row r="100" customFormat="false" ht="13.15" hidden="true" customHeight="true" outlineLevel="0" collapsed="false">
      <c r="A100" s="52" t="n">
        <v>72</v>
      </c>
      <c r="B100" s="52" t="n">
        <v>75</v>
      </c>
      <c r="C100" s="21" t="s">
        <v>141</v>
      </c>
      <c r="D100" s="47" t="s">
        <v>18</v>
      </c>
      <c r="E100" s="46" t="n">
        <v>1957</v>
      </c>
      <c r="F100" s="48" t="s">
        <v>97</v>
      </c>
      <c r="G100" s="46" t="str">
        <f aca="false">IF($D100="m",IF($E$1-$E100&gt;19,IF($E$1-$E100&lt;40,"A",IF($E$1-$E100&gt;49,IF($E$1-$E100&gt;59,"D","C"),"B")),"A"),IF($E$1-$E100&gt;19,IF($E$1-$E100&lt;40,"E","F"),"E"))</f>
        <v>C</v>
      </c>
      <c r="H100" s="49" t="n">
        <f aca="false">COUNTIF($G$8:$G100,$G100)</f>
        <v>14</v>
      </c>
      <c r="I100" s="50" t="n">
        <v>0.0470717592592593</v>
      </c>
      <c r="J100" s="51"/>
      <c r="K100" s="51"/>
    </row>
    <row r="101" customFormat="false" ht="13.15" hidden="true" customHeight="true" outlineLevel="0" collapsed="false">
      <c r="A101" s="52" t="n">
        <v>75</v>
      </c>
      <c r="B101" s="52" t="n">
        <v>32</v>
      </c>
      <c r="C101" s="21" t="s">
        <v>145</v>
      </c>
      <c r="D101" s="47" t="s">
        <v>18</v>
      </c>
      <c r="E101" s="46" t="n">
        <v>1965</v>
      </c>
      <c r="F101" s="48" t="s">
        <v>34</v>
      </c>
      <c r="G101" s="46" t="str">
        <f aca="false">IF($D101="m",IF($E$1-$E101&gt;19,IF($E$1-$E101&lt;40,"A",IF($E$1-$E101&gt;49,IF($E$1-$E101&gt;59,"D","C"),"B")),"A"),IF($E$1-$E101&gt;19,IF($E$1-$E101&lt;40,"E","F"),"E"))</f>
        <v>C</v>
      </c>
      <c r="H101" s="49" t="n">
        <f aca="false">COUNTIF($G$8:$G101,$G101)</f>
        <v>15</v>
      </c>
      <c r="I101" s="50" t="n">
        <v>0.0478819444444444</v>
      </c>
      <c r="J101" s="51"/>
      <c r="K101" s="51"/>
    </row>
    <row r="102" customFormat="false" ht="13.15" hidden="true" customHeight="true" outlineLevel="0" collapsed="false">
      <c r="A102" s="52" t="n">
        <v>92</v>
      </c>
      <c r="B102" s="52" t="n">
        <v>97</v>
      </c>
      <c r="C102" s="21" t="s">
        <v>173</v>
      </c>
      <c r="D102" s="47" t="s">
        <v>18</v>
      </c>
      <c r="E102" s="46" t="n">
        <v>1959</v>
      </c>
      <c r="F102" s="48" t="s">
        <v>49</v>
      </c>
      <c r="G102" s="46" t="str">
        <f aca="false">IF($D102="m",IF($E$1-$E102&gt;19,IF($E$1-$E102&lt;40,"A",IF($E$1-$E102&gt;49,IF($E$1-$E102&gt;59,"D","C"),"B")),"A"),IF($E$1-$E102&gt;19,IF($E$1-$E102&lt;40,"E","F"),"E"))</f>
        <v>C</v>
      </c>
      <c r="H102" s="49" t="n">
        <f aca="false">COUNTIF($G$8:$G102,$G102)</f>
        <v>16</v>
      </c>
      <c r="I102" s="50" t="n">
        <v>0.0500578703703704</v>
      </c>
      <c r="J102" s="51"/>
      <c r="K102" s="51"/>
    </row>
    <row r="103" customFormat="false" ht="13.15" hidden="true" customHeight="true" outlineLevel="0" collapsed="false">
      <c r="A103" s="52" t="n">
        <v>97</v>
      </c>
      <c r="B103" s="52" t="n">
        <v>1</v>
      </c>
      <c r="C103" s="21" t="s">
        <v>180</v>
      </c>
      <c r="D103" s="47" t="s">
        <v>18</v>
      </c>
      <c r="E103" s="46" t="n">
        <v>1960</v>
      </c>
      <c r="F103" s="48" t="s">
        <v>181</v>
      </c>
      <c r="G103" s="46" t="str">
        <f aca="false">IF($D103="m",IF($E$1-$E103&gt;19,IF($E$1-$E103&lt;40,"A",IF($E$1-$E103&gt;49,IF($E$1-$E103&gt;59,"D","C"),"B")),"A"),IF($E$1-$E103&gt;19,IF($E$1-$E103&lt;40,"E","F"),"E"))</f>
        <v>C</v>
      </c>
      <c r="H103" s="49" t="n">
        <f aca="false">COUNTIF($G$8:$G103,$G103)</f>
        <v>17</v>
      </c>
      <c r="I103" s="50" t="n">
        <v>0.0508449074074074</v>
      </c>
      <c r="J103" s="51"/>
      <c r="K103" s="51"/>
    </row>
    <row r="104" customFormat="false" ht="13.15" hidden="true" customHeight="true" outlineLevel="0" collapsed="false">
      <c r="A104" s="52" t="n">
        <v>101</v>
      </c>
      <c r="B104" s="52" t="n">
        <v>5</v>
      </c>
      <c r="C104" s="21" t="s">
        <v>188</v>
      </c>
      <c r="D104" s="47" t="s">
        <v>18</v>
      </c>
      <c r="E104" s="46" t="n">
        <v>1964</v>
      </c>
      <c r="F104" s="48" t="s">
        <v>189</v>
      </c>
      <c r="G104" s="46" t="str">
        <f aca="false">IF($D104="m",IF($E$1-$E104&gt;19,IF($E$1-$E104&lt;40,"A",IF($E$1-$E104&gt;49,IF($E$1-$E104&gt;59,"D","C"),"B")),"A"),IF($E$1-$E104&gt;19,IF($E$1-$E104&lt;40,"E","F"),"E"))</f>
        <v>C</v>
      </c>
      <c r="H104" s="49" t="n">
        <f aca="false">COUNTIF($G$8:$G104,$G104)</f>
        <v>18</v>
      </c>
      <c r="I104" s="50" t="n">
        <v>0.0513541666666667</v>
      </c>
      <c r="J104" s="51"/>
      <c r="K104" s="51"/>
    </row>
    <row r="105" customFormat="false" ht="13.15" hidden="true" customHeight="true" outlineLevel="0" collapsed="false">
      <c r="A105" s="52" t="n">
        <v>116</v>
      </c>
      <c r="B105" s="52" t="n">
        <v>42</v>
      </c>
      <c r="C105" s="21" t="s">
        <v>211</v>
      </c>
      <c r="D105" s="47" t="s">
        <v>18</v>
      </c>
      <c r="E105" s="46" t="n">
        <v>1965</v>
      </c>
      <c r="F105" s="48" t="s">
        <v>54</v>
      </c>
      <c r="G105" s="46" t="str">
        <f aca="false">IF($D105="m",IF($E$1-$E105&gt;19,IF($E$1-$E105&lt;40,"A",IF($E$1-$E105&gt;49,IF($E$1-$E105&gt;59,"D","C"),"B")),"A"),IF($E$1-$E105&gt;19,IF($E$1-$E105&lt;40,"E","F"),"E"))</f>
        <v>C</v>
      </c>
      <c r="H105" s="49" t="n">
        <f aca="false">COUNTIF($G$8:$G105,$G105)</f>
        <v>19</v>
      </c>
      <c r="I105" s="50" t="n">
        <v>0.0543634259259259</v>
      </c>
      <c r="J105" s="51"/>
      <c r="K105" s="51" t="s">
        <v>16</v>
      </c>
    </row>
    <row r="106" customFormat="false" ht="13.15" hidden="false" customHeight="true" outlineLevel="0" collapsed="false">
      <c r="A106" s="52"/>
      <c r="B106" s="52"/>
      <c r="C106" s="21"/>
      <c r="D106" s="47"/>
      <c r="E106" s="46"/>
      <c r="F106" s="48"/>
      <c r="G106" s="46"/>
      <c r="H106" s="49"/>
      <c r="I106" s="50"/>
      <c r="J106" s="51"/>
      <c r="K106" s="51"/>
    </row>
    <row r="107" customFormat="false" ht="13.15" hidden="false" customHeight="true" outlineLevel="0" collapsed="false">
      <c r="A107" s="64" t="n">
        <v>1</v>
      </c>
      <c r="B107" s="64" t="n">
        <v>65</v>
      </c>
      <c r="C107" s="23" t="s">
        <v>75</v>
      </c>
      <c r="D107" s="24" t="s">
        <v>18</v>
      </c>
      <c r="E107" s="22" t="n">
        <v>1955</v>
      </c>
      <c r="F107" s="25" t="s">
        <v>76</v>
      </c>
      <c r="G107" s="22" t="str">
        <f aca="false">IF($D107="m",IF($E$1-$E107&gt;19,IF($E$1-$E107&lt;40,"A",IF($E$1-$E107&gt;49,IF($E$1-$E107&gt;59,"D","C"),"B")),"A"),IF($E$1-$E107&gt;19,IF($E$1-$E107&lt;40,"E","F"),"E"))</f>
        <v>D</v>
      </c>
      <c r="H107" s="26" t="n">
        <f aca="false">COUNTIF($G$8:$G107,$G107)</f>
        <v>1</v>
      </c>
      <c r="I107" s="27" t="n">
        <v>0.0427777777777778</v>
      </c>
      <c r="J107" s="51"/>
      <c r="K107" s="51"/>
    </row>
    <row r="108" customFormat="false" ht="13.15" hidden="false" customHeight="true" outlineLevel="0" collapsed="false">
      <c r="A108" s="65" t="n">
        <v>2</v>
      </c>
      <c r="B108" s="65" t="n">
        <v>33</v>
      </c>
      <c r="C108" s="31" t="s">
        <v>83</v>
      </c>
      <c r="D108" s="32" t="s">
        <v>18</v>
      </c>
      <c r="E108" s="30" t="n">
        <v>1951</v>
      </c>
      <c r="F108" s="33" t="s">
        <v>84</v>
      </c>
      <c r="G108" s="30" t="str">
        <f aca="false">IF($D108="m",IF($E$1-$E108&gt;19,IF($E$1-$E108&lt;40,"A",IF($E$1-$E108&gt;49,IF($E$1-$E108&gt;59,"D","C"),"B")),"A"),IF($E$1-$E108&gt;19,IF($E$1-$E108&lt;40,"E","F"),"E"))</f>
        <v>D</v>
      </c>
      <c r="H108" s="34" t="n">
        <f aca="false">COUNTIF($G$8:$G108,$G108)</f>
        <v>2</v>
      </c>
      <c r="I108" s="35" t="n">
        <v>0.043275462962963</v>
      </c>
      <c r="J108" s="51"/>
      <c r="K108" s="51"/>
    </row>
    <row r="109" customFormat="false" ht="13.15" hidden="false" customHeight="true" outlineLevel="0" collapsed="false">
      <c r="A109" s="66" t="n">
        <v>3</v>
      </c>
      <c r="B109" s="66" t="n">
        <v>36</v>
      </c>
      <c r="C109" s="39" t="s">
        <v>87</v>
      </c>
      <c r="D109" s="40" t="s">
        <v>18</v>
      </c>
      <c r="E109" s="38" t="n">
        <v>1954</v>
      </c>
      <c r="F109" s="41" t="s">
        <v>88</v>
      </c>
      <c r="G109" s="38" t="str">
        <f aca="false">IF($D109="m",IF($E$1-$E109&gt;19,IF($E$1-$E109&lt;40,"A",IF($E$1-$E109&gt;49,IF($E$1-$E109&gt;59,"D","C"),"B")),"A"),IF($E$1-$E109&gt;19,IF($E$1-$E109&lt;40,"E","F"),"E"))</f>
        <v>D</v>
      </c>
      <c r="H109" s="42" t="n">
        <f aca="false">COUNTIF($G$8:$G109,$G109)</f>
        <v>3</v>
      </c>
      <c r="I109" s="43" t="n">
        <v>0.0437731481481481</v>
      </c>
      <c r="J109" s="51"/>
      <c r="K109" s="51"/>
    </row>
    <row r="110" customFormat="false" ht="13.15" hidden="false" customHeight="true" outlineLevel="0" collapsed="false">
      <c r="A110" s="52" t="n">
        <v>4</v>
      </c>
      <c r="B110" s="52" t="n">
        <v>83</v>
      </c>
      <c r="C110" s="21" t="s">
        <v>100</v>
      </c>
      <c r="D110" s="47" t="s">
        <v>18</v>
      </c>
      <c r="E110" s="46" t="n">
        <v>1950</v>
      </c>
      <c r="F110" s="48" t="s">
        <v>101</v>
      </c>
      <c r="G110" s="46" t="str">
        <f aca="false">IF($D110="m",IF($E$1-$E110&gt;19,IF($E$1-$E110&lt;40,"A",IF($E$1-$E110&gt;49,IF($E$1-$E110&gt;59,"D","C"),"B")),"A"),IF($E$1-$E110&gt;19,IF($E$1-$E110&lt;40,"E","F"),"E"))</f>
        <v>D</v>
      </c>
      <c r="H110" s="49" t="n">
        <f aca="false">COUNTIF($G$8:$G110,$G110)</f>
        <v>4</v>
      </c>
      <c r="I110" s="50" t="n">
        <v>0.0448263888888889</v>
      </c>
      <c r="J110" s="51"/>
      <c r="K110" s="51"/>
    </row>
    <row r="111" customFormat="false" ht="13.15" hidden="false" customHeight="true" outlineLevel="0" collapsed="false">
      <c r="A111" s="52"/>
      <c r="B111" s="52"/>
      <c r="C111" s="21"/>
      <c r="D111" s="47"/>
      <c r="E111" s="46"/>
      <c r="F111" s="48"/>
      <c r="G111" s="46"/>
      <c r="H111" s="49"/>
      <c r="I111" s="50"/>
      <c r="J111" s="51"/>
      <c r="K111" s="51"/>
    </row>
    <row r="112" customFormat="false" ht="13.15" hidden="true" customHeight="true" outlineLevel="0" collapsed="false">
      <c r="A112" s="52" t="n">
        <v>62</v>
      </c>
      <c r="B112" s="52" t="n">
        <v>8</v>
      </c>
      <c r="C112" s="21" t="s">
        <v>126</v>
      </c>
      <c r="D112" s="47" t="s">
        <v>18</v>
      </c>
      <c r="E112" s="46" t="n">
        <v>1954</v>
      </c>
      <c r="F112" s="48" t="s">
        <v>127</v>
      </c>
      <c r="G112" s="46" t="str">
        <f aca="false">IF($D112="m",IF($E$1-$E112&gt;19,IF($E$1-$E112&lt;40,"A",IF($E$1-$E112&gt;49,IF($E$1-$E112&gt;59,"D","C"),"B")),"A"),IF($E$1-$E112&gt;19,IF($E$1-$E112&lt;40,"E","F"),"E"))</f>
        <v>D</v>
      </c>
      <c r="H112" s="49" t="n">
        <f aca="false">COUNTIF($G$8:$G112,$G112)</f>
        <v>5</v>
      </c>
      <c r="I112" s="50" t="n">
        <v>0.0460763888888889</v>
      </c>
      <c r="J112" s="51"/>
      <c r="K112" s="51"/>
    </row>
    <row r="113" customFormat="false" ht="13.15" hidden="true" customHeight="true" outlineLevel="0" collapsed="false">
      <c r="A113" s="52" t="n">
        <v>73</v>
      </c>
      <c r="B113" s="52" t="n">
        <v>67</v>
      </c>
      <c r="C113" s="21" t="s">
        <v>142</v>
      </c>
      <c r="D113" s="47" t="s">
        <v>18</v>
      </c>
      <c r="E113" s="46" t="n">
        <v>1949</v>
      </c>
      <c r="F113" s="48" t="s">
        <v>76</v>
      </c>
      <c r="G113" s="46" t="str">
        <f aca="false">IF($D113="m",IF($E$1-$E113&gt;19,IF($E$1-$E113&lt;40,"A",IF($E$1-$E113&gt;49,IF($E$1-$E113&gt;59,"D","C"),"B")),"A"),IF($E$1-$E113&gt;19,IF($E$1-$E113&lt;40,"E","F"),"E"))</f>
        <v>D</v>
      </c>
      <c r="H113" s="49" t="n">
        <f aca="false">COUNTIF($G$8:$G113,$G113)</f>
        <v>6</v>
      </c>
      <c r="I113" s="50" t="n">
        <v>0.0474305555555556</v>
      </c>
      <c r="J113" s="51"/>
      <c r="K113" s="51"/>
    </row>
    <row r="114" customFormat="false" ht="13.15" hidden="true" customHeight="true" outlineLevel="0" collapsed="false">
      <c r="A114" s="52" t="n">
        <v>85</v>
      </c>
      <c r="B114" s="52" t="n">
        <v>62</v>
      </c>
      <c r="C114" s="21" t="s">
        <v>161</v>
      </c>
      <c r="D114" s="47" t="s">
        <v>18</v>
      </c>
      <c r="E114" s="46" t="n">
        <v>1950</v>
      </c>
      <c r="F114" s="48" t="s">
        <v>162</v>
      </c>
      <c r="G114" s="46" t="str">
        <f aca="false">IF($D114="m",IF($E$1-$E114&gt;19,IF($E$1-$E114&lt;40,"A",IF($E$1-$E114&gt;49,IF($E$1-$E114&gt;59,"D","C"),"B")),"A"),IF($E$1-$E114&gt;19,IF($E$1-$E114&lt;40,"E","F"),"E"))</f>
        <v>D</v>
      </c>
      <c r="H114" s="49" t="n">
        <f aca="false">COUNTIF($G$8:$G114,$G114)</f>
        <v>7</v>
      </c>
      <c r="I114" s="50" t="n">
        <v>0.0492013888888889</v>
      </c>
      <c r="J114" s="51"/>
      <c r="K114" s="51"/>
    </row>
    <row r="115" customFormat="false" ht="13.15" hidden="true" customHeight="true" outlineLevel="0" collapsed="false">
      <c r="A115" s="52" t="n">
        <v>89</v>
      </c>
      <c r="B115" s="52" t="n">
        <v>84</v>
      </c>
      <c r="C115" s="21" t="s">
        <v>168</v>
      </c>
      <c r="D115" s="47" t="s">
        <v>18</v>
      </c>
      <c r="E115" s="46" t="n">
        <v>1952</v>
      </c>
      <c r="F115" s="48" t="s">
        <v>169</v>
      </c>
      <c r="G115" s="46" t="str">
        <f aca="false">IF($D115="m",IF($E$1-$E115&gt;19,IF($E$1-$E115&lt;40,"A",IF($E$1-$E115&gt;49,IF($E$1-$E115&gt;59,"D","C"),"B")),"A"),IF($E$1-$E115&gt;19,IF($E$1-$E115&lt;40,"E","F"),"E"))</f>
        <v>D</v>
      </c>
      <c r="H115" s="49" t="n">
        <f aca="false">COUNTIF($G$8:$G115,$G115)</f>
        <v>8</v>
      </c>
      <c r="I115" s="50" t="n">
        <v>0.0498032407407407</v>
      </c>
      <c r="J115" s="51"/>
      <c r="K115" s="51"/>
    </row>
    <row r="116" customFormat="false" ht="13.15" hidden="true" customHeight="true" outlineLevel="0" collapsed="false">
      <c r="A116" s="52" t="n">
        <v>104</v>
      </c>
      <c r="B116" s="52" t="n">
        <v>79</v>
      </c>
      <c r="C116" s="21" t="s">
        <v>193</v>
      </c>
      <c r="D116" s="47" t="s">
        <v>18</v>
      </c>
      <c r="E116" s="46" t="n">
        <v>1954</v>
      </c>
      <c r="F116" s="48" t="s">
        <v>41</v>
      </c>
      <c r="G116" s="46" t="str">
        <f aca="false">IF($D116="m",IF($E$1-$E116&gt;19,IF($E$1-$E116&lt;40,"A",IF($E$1-$E116&gt;49,IF($E$1-$E116&gt;59,"D","C"),"B")),"A"),IF($E$1-$E116&gt;19,IF($E$1-$E116&lt;40,"E","F"),"E"))</f>
        <v>D</v>
      </c>
      <c r="H116" s="49" t="n">
        <f aca="false">COUNTIF($G$8:$G116,$G116)</f>
        <v>9</v>
      </c>
      <c r="I116" s="50" t="n">
        <v>0.0516435185185185</v>
      </c>
      <c r="J116" s="51"/>
      <c r="K116" s="51"/>
    </row>
    <row r="117" customFormat="false" ht="13.15" hidden="true" customHeight="true" outlineLevel="0" collapsed="false">
      <c r="A117" s="52" t="n">
        <v>105</v>
      </c>
      <c r="B117" s="52" t="n">
        <v>111</v>
      </c>
      <c r="C117" s="21" t="s">
        <v>194</v>
      </c>
      <c r="D117" s="47" t="s">
        <v>18</v>
      </c>
      <c r="E117" s="46" t="n">
        <v>1955</v>
      </c>
      <c r="F117" s="48" t="s">
        <v>195</v>
      </c>
      <c r="G117" s="46" t="str">
        <f aca="false">IF($D117="m",IF($E$1-$E117&gt;19,IF($E$1-$E117&lt;40,"A",IF($E$1-$E117&gt;49,IF($E$1-$E117&gt;59,"D","C"),"B")),"A"),IF($E$1-$E117&gt;19,IF($E$1-$E117&lt;40,"E","F"),"E"))</f>
        <v>D</v>
      </c>
      <c r="H117" s="49" t="n">
        <f aca="false">COUNTIF($G$8:$G117,$G117)</f>
        <v>10</v>
      </c>
      <c r="I117" s="50" t="n">
        <v>0.0517013888888889</v>
      </c>
      <c r="J117" s="51"/>
      <c r="K117" s="51"/>
    </row>
    <row r="118" customFormat="false" ht="13.15" hidden="true" customHeight="true" outlineLevel="0" collapsed="false">
      <c r="A118" s="52" t="n">
        <v>115</v>
      </c>
      <c r="B118" s="52" t="n">
        <v>26</v>
      </c>
      <c r="C118" s="21" t="s">
        <v>209</v>
      </c>
      <c r="D118" s="47" t="s">
        <v>18</v>
      </c>
      <c r="E118" s="46" t="n">
        <v>1947</v>
      </c>
      <c r="F118" s="48" t="s">
        <v>210</v>
      </c>
      <c r="G118" s="46" t="str">
        <f aca="false">IF($D118="m",IF($E$1-$E118&gt;19,IF($E$1-$E118&lt;40,"A",IF($E$1-$E118&gt;49,IF($E$1-$E118&gt;59,"D","C"),"B")),"A"),IF($E$1-$E118&gt;19,IF($E$1-$E118&lt;40,"E","F"),"E"))</f>
        <v>D</v>
      </c>
      <c r="H118" s="49" t="n">
        <f aca="false">COUNTIF($G$8:$G118,$G118)</f>
        <v>11</v>
      </c>
      <c r="I118" s="50" t="n">
        <v>0.0543634259259259</v>
      </c>
      <c r="J118" s="51"/>
      <c r="K118" s="51"/>
    </row>
    <row r="119" customFormat="false" ht="13.15" hidden="true" customHeight="true" outlineLevel="0" collapsed="false">
      <c r="A119" s="52" t="n">
        <v>124</v>
      </c>
      <c r="B119" s="52" t="n">
        <v>6</v>
      </c>
      <c r="C119" s="21" t="s">
        <v>223</v>
      </c>
      <c r="D119" s="47" t="s">
        <v>18</v>
      </c>
      <c r="E119" s="46" t="n">
        <v>1942</v>
      </c>
      <c r="F119" s="48" t="s">
        <v>224</v>
      </c>
      <c r="G119" s="46" t="str">
        <f aca="false">IF($D119="m",IF($E$1-$E119&gt;19,IF($E$1-$E119&lt;40,"A",IF($E$1-$E119&gt;49,IF($E$1-$E119&gt;59,"D","C"),"B")),"A"),IF($E$1-$E119&gt;19,IF($E$1-$E119&lt;40,"E","F"),"E"))</f>
        <v>D</v>
      </c>
      <c r="H119" s="49" t="n">
        <f aca="false">COUNTIF($G$8:$G119,$G119)</f>
        <v>12</v>
      </c>
      <c r="I119" s="50" t="n">
        <v>0.0622916666666667</v>
      </c>
      <c r="J119" s="51"/>
      <c r="K119" s="51"/>
    </row>
    <row r="120" customFormat="false" ht="13.15" hidden="true" customHeight="true" outlineLevel="0" collapsed="false">
      <c r="A120" s="52" t="n">
        <v>125</v>
      </c>
      <c r="B120" s="52" t="n">
        <v>126</v>
      </c>
      <c r="C120" s="21" t="s">
        <v>225</v>
      </c>
      <c r="D120" s="47" t="s">
        <v>18</v>
      </c>
      <c r="E120" s="46" t="n">
        <v>1947</v>
      </c>
      <c r="F120" s="48" t="s">
        <v>183</v>
      </c>
      <c r="G120" s="46" t="str">
        <f aca="false">IF($D120="m",IF($E$1-$E120&gt;19,IF($E$1-$E120&lt;40,"A",IF($E$1-$E120&gt;49,IF($E$1-$E120&gt;59,"D","C"),"B")),"A"),IF($E$1-$E120&gt;19,IF($E$1-$E120&lt;40,"E","F"),"E"))</f>
        <v>D</v>
      </c>
      <c r="H120" s="49" t="n">
        <f aca="false">COUNTIF($G$8:$G120,$G120)</f>
        <v>13</v>
      </c>
      <c r="I120" s="50" t="n">
        <v>0.0622916666666667</v>
      </c>
      <c r="J120" s="51"/>
      <c r="K120" s="51"/>
    </row>
    <row r="121" customFormat="false" ht="13.15" hidden="true" customHeight="true" outlineLevel="0" collapsed="false">
      <c r="A121" s="52" t="n">
        <v>126</v>
      </c>
      <c r="B121" s="52" t="n">
        <v>90</v>
      </c>
      <c r="C121" s="21" t="s">
        <v>226</v>
      </c>
      <c r="D121" s="47" t="s">
        <v>18</v>
      </c>
      <c r="E121" s="46" t="n">
        <v>1942</v>
      </c>
      <c r="F121" s="48" t="s">
        <v>81</v>
      </c>
      <c r="G121" s="46" t="str">
        <f aca="false">IF($D121="m",IF($E$1-$E121&gt;19,IF($E$1-$E121&lt;40,"A",IF($E$1-$E121&gt;49,IF($E$1-$E121&gt;59,"D","C"),"B")),"A"),IF($E$1-$E121&gt;19,IF($E$1-$E121&lt;40,"E","F"),"E"))</f>
        <v>D</v>
      </c>
      <c r="H121" s="49" t="n">
        <f aca="false">COUNTIF($G$8:$G121,$G121)</f>
        <v>14</v>
      </c>
      <c r="I121" s="50" t="n">
        <v>0.0652546296296296</v>
      </c>
      <c r="J121" s="51" t="s">
        <v>15</v>
      </c>
      <c r="K121" s="51" t="s">
        <v>16</v>
      </c>
    </row>
    <row r="122" customFormat="false" ht="13.15" hidden="false" customHeight="true" outlineLevel="0" collapsed="false">
      <c r="A122" s="64" t="n">
        <v>1</v>
      </c>
      <c r="B122" s="64" t="n">
        <v>18</v>
      </c>
      <c r="C122" s="23" t="s">
        <v>50</v>
      </c>
      <c r="D122" s="24" t="s">
        <v>51</v>
      </c>
      <c r="E122" s="22" t="n">
        <v>1986</v>
      </c>
      <c r="F122" s="25" t="s">
        <v>52</v>
      </c>
      <c r="G122" s="22" t="str">
        <f aca="false">IF($D122="m",IF($E$1-$E122&gt;19,IF($E$1-$E122&lt;40,"A",IF($E$1-$E122&gt;49,IF($E$1-$E122&gt;59,"D","C"),"B")),"A"),IF($E$1-$E122&gt;19,IF($E$1-$E122&lt;40,"E","F"),"E"))</f>
        <v>E</v>
      </c>
      <c r="H122" s="26" t="n">
        <f aca="false">COUNTIF($G$8:$G122,$G122)</f>
        <v>1</v>
      </c>
      <c r="I122" s="27" t="n">
        <v>0.0403125</v>
      </c>
      <c r="J122" s="51"/>
      <c r="K122" s="51"/>
    </row>
    <row r="123" customFormat="false" ht="13.15" hidden="false" customHeight="true" outlineLevel="0" collapsed="false">
      <c r="A123" s="65" t="n">
        <v>2</v>
      </c>
      <c r="B123" s="65" t="n">
        <v>20</v>
      </c>
      <c r="C123" s="31" t="s">
        <v>68</v>
      </c>
      <c r="D123" s="32" t="s">
        <v>51</v>
      </c>
      <c r="E123" s="30" t="n">
        <v>1982</v>
      </c>
      <c r="F123" s="33" t="s">
        <v>27</v>
      </c>
      <c r="G123" s="30" t="str">
        <f aca="false">IF($D123="m",IF($E$1-$E123&gt;19,IF($E$1-$E123&lt;40,"A",IF($E$1-$E123&gt;49,IF($E$1-$E123&gt;59,"D","C"),"B")),"A"),IF($E$1-$E123&gt;19,IF($E$1-$E123&lt;40,"E","F"),"E"))</f>
        <v>E</v>
      </c>
      <c r="H123" s="34" t="n">
        <f aca="false">COUNTIF($G$8:$G123,$G123)</f>
        <v>2</v>
      </c>
      <c r="I123" s="35" t="n">
        <v>0.0422453703703704</v>
      </c>
      <c r="J123" s="51"/>
      <c r="K123" s="51"/>
    </row>
    <row r="124" customFormat="false" ht="13.15" hidden="false" customHeight="true" outlineLevel="0" collapsed="false">
      <c r="A124" s="66" t="n">
        <v>3</v>
      </c>
      <c r="B124" s="66" t="n">
        <v>71</v>
      </c>
      <c r="C124" s="39" t="s">
        <v>82</v>
      </c>
      <c r="D124" s="40" t="s">
        <v>51</v>
      </c>
      <c r="E124" s="38" t="n">
        <v>1981</v>
      </c>
      <c r="F124" s="41" t="s">
        <v>54</v>
      </c>
      <c r="G124" s="38" t="str">
        <f aca="false">IF($D124="m",IF($E$1-$E124&gt;19,IF($E$1-$E124&lt;40,"A",IF($E$1-$E124&gt;49,IF($E$1-$E124&gt;59,"D","C"),"B")),"A"),IF($E$1-$E124&gt;19,IF($E$1-$E124&lt;40,"E","F"),"E"))</f>
        <v>E</v>
      </c>
      <c r="H124" s="42" t="n">
        <f aca="false">COUNTIF($G$8:$G124,$G124)</f>
        <v>3</v>
      </c>
      <c r="I124" s="43" t="n">
        <v>0.0432175925925926</v>
      </c>
      <c r="J124" s="51"/>
      <c r="K124" s="51" t="s">
        <v>16</v>
      </c>
    </row>
    <row r="125" customFormat="false" ht="13.15" hidden="false" customHeight="true" outlineLevel="0" collapsed="false">
      <c r="A125" s="52" t="n">
        <v>4</v>
      </c>
      <c r="B125" s="52" t="n">
        <v>77</v>
      </c>
      <c r="C125" s="21" t="s">
        <v>128</v>
      </c>
      <c r="D125" s="47" t="s">
        <v>51</v>
      </c>
      <c r="E125" s="46" t="n">
        <v>1980</v>
      </c>
      <c r="F125" s="48" t="s">
        <v>129</v>
      </c>
      <c r="G125" s="46" t="str">
        <f aca="false">IF($D125="m",IF($E$1-$E125&gt;19,IF($E$1-$E125&lt;40,"A",IF($E$1-$E125&gt;49,IF($E$1-$E125&gt;59,"D","C"),"B")),"A"),IF($E$1-$E125&gt;19,IF($E$1-$E125&lt;40,"E","F"),"E"))</f>
        <v>E</v>
      </c>
      <c r="H125" s="49" t="n">
        <f aca="false">COUNTIF($G$8:$G125,$G125)</f>
        <v>4</v>
      </c>
      <c r="I125" s="50" t="n">
        <v>0.046099537037037</v>
      </c>
      <c r="J125" s="51"/>
      <c r="K125" s="51"/>
    </row>
    <row r="126" customFormat="false" ht="13.15" hidden="false" customHeight="true" outlineLevel="0" collapsed="false">
      <c r="A126" s="52"/>
      <c r="B126" s="52"/>
      <c r="C126" s="21"/>
      <c r="D126" s="47"/>
      <c r="E126" s="46"/>
      <c r="F126" s="48"/>
      <c r="G126" s="46"/>
      <c r="H126" s="49"/>
      <c r="I126" s="50"/>
      <c r="J126" s="51"/>
      <c r="K126" s="51"/>
    </row>
    <row r="127" customFormat="false" ht="13.15" hidden="true" customHeight="true" outlineLevel="0" collapsed="false">
      <c r="A127" s="52" t="n">
        <v>70</v>
      </c>
      <c r="B127" s="52" t="n">
        <v>96</v>
      </c>
      <c r="C127" s="21" t="s">
        <v>139</v>
      </c>
      <c r="D127" s="47" t="s">
        <v>51</v>
      </c>
      <c r="E127" s="46" t="n">
        <v>1981</v>
      </c>
      <c r="F127" s="48" t="s">
        <v>49</v>
      </c>
      <c r="G127" s="46" t="str">
        <f aca="false">IF($D127="m",IF($E$1-$E127&gt;19,IF($E$1-$E127&lt;40,"A",IF($E$1-$E127&gt;49,IF($E$1-$E127&gt;59,"D","C"),"B")),"A"),IF($E$1-$E127&gt;19,IF($E$1-$E127&lt;40,"E","F"),"E"))</f>
        <v>E</v>
      </c>
      <c r="H127" s="49" t="n">
        <f aca="false">COUNTIF($G$8:$G127,$G127)</f>
        <v>5</v>
      </c>
      <c r="I127" s="50" t="n">
        <v>0.0468171296296296</v>
      </c>
      <c r="J127" s="51"/>
      <c r="K127" s="51"/>
    </row>
    <row r="128" customFormat="false" ht="13.15" hidden="true" customHeight="true" outlineLevel="0" collapsed="false">
      <c r="A128" s="52" t="n">
        <v>81</v>
      </c>
      <c r="B128" s="52" t="n">
        <v>43</v>
      </c>
      <c r="C128" s="21" t="s">
        <v>154</v>
      </c>
      <c r="D128" s="47" t="s">
        <v>51</v>
      </c>
      <c r="E128" s="46" t="n">
        <v>1984</v>
      </c>
      <c r="F128" s="48" t="s">
        <v>49</v>
      </c>
      <c r="G128" s="46" t="str">
        <f aca="false">IF($D128="m",IF($E$1-$E128&gt;19,IF($E$1-$E128&lt;40,"A",IF($E$1-$E128&gt;49,IF($E$1-$E128&gt;59,"D","C"),"B")),"A"),IF($E$1-$E128&gt;19,IF($E$1-$E128&lt;40,"E","F"),"E"))</f>
        <v>E</v>
      </c>
      <c r="H128" s="49" t="n">
        <f aca="false">COUNTIF($G$8:$G128,$G128)</f>
        <v>6</v>
      </c>
      <c r="I128" s="50" t="n">
        <v>0.0485185185185185</v>
      </c>
      <c r="J128" s="51"/>
      <c r="K128" s="51"/>
    </row>
    <row r="129" customFormat="false" ht="13.15" hidden="true" customHeight="true" outlineLevel="0" collapsed="false">
      <c r="A129" s="52" t="n">
        <v>86</v>
      </c>
      <c r="B129" s="52" t="n">
        <v>110</v>
      </c>
      <c r="C129" s="21" t="s">
        <v>163</v>
      </c>
      <c r="D129" s="47" t="s">
        <v>51</v>
      </c>
      <c r="E129" s="46" t="n">
        <v>1984</v>
      </c>
      <c r="F129" s="48" t="s">
        <v>164</v>
      </c>
      <c r="G129" s="46" t="str">
        <f aca="false">IF($D129="m",IF($E$1-$E129&gt;19,IF($E$1-$E129&lt;40,"A",IF($E$1-$E129&gt;49,IF($E$1-$E129&gt;59,"D","C"),"B")),"A"),IF($E$1-$E129&gt;19,IF($E$1-$E129&lt;40,"E","F"),"E"))</f>
        <v>E</v>
      </c>
      <c r="H129" s="49" t="n">
        <f aca="false">COUNTIF($G$8:$G129,$G129)</f>
        <v>7</v>
      </c>
      <c r="I129" s="50" t="n">
        <v>0.0492361111111111</v>
      </c>
      <c r="J129" s="51"/>
      <c r="K129" s="51"/>
    </row>
    <row r="130" customFormat="false" ht="13.15" hidden="true" customHeight="true" outlineLevel="0" collapsed="false">
      <c r="A130" s="52" t="n">
        <v>109</v>
      </c>
      <c r="B130" s="52" t="n">
        <v>104</v>
      </c>
      <c r="C130" s="21" t="s">
        <v>200</v>
      </c>
      <c r="D130" s="47" t="s">
        <v>51</v>
      </c>
      <c r="E130" s="46" t="n">
        <v>1982</v>
      </c>
      <c r="F130" s="48" t="s">
        <v>86</v>
      </c>
      <c r="G130" s="46" t="str">
        <f aca="false">IF($D130="m",IF($E$1-$E130&gt;19,IF($E$1-$E130&lt;40,"A",IF($E$1-$E130&gt;49,IF($E$1-$E130&gt;59,"D","C"),"B")),"A"),IF($E$1-$E130&gt;19,IF($E$1-$E130&lt;40,"E","F"),"E"))</f>
        <v>E</v>
      </c>
      <c r="H130" s="49" t="n">
        <f aca="false">COUNTIF($G$8:$G130,$G130)</f>
        <v>8</v>
      </c>
      <c r="I130" s="50" t="n">
        <v>0.0525694444444444</v>
      </c>
      <c r="J130" s="51"/>
      <c r="K130" s="51"/>
    </row>
    <row r="131" customFormat="false" ht="13.15" hidden="true" customHeight="true" outlineLevel="0" collapsed="false">
      <c r="A131" s="52" t="n">
        <v>113</v>
      </c>
      <c r="B131" s="52" t="n">
        <v>30</v>
      </c>
      <c r="C131" s="21" t="s">
        <v>233</v>
      </c>
      <c r="D131" s="47" t="s">
        <v>51</v>
      </c>
      <c r="E131" s="46" t="n">
        <v>1999</v>
      </c>
      <c r="F131" s="48" t="s">
        <v>207</v>
      </c>
      <c r="G131" s="46" t="str">
        <f aca="false">IF($D131="m",IF($E$1-$E131&gt;19,IF($E$1-$E131&lt;40,"A",IF($E$1-$E131&gt;49,IF($E$1-$E131&gt;59,"D","C"),"B")),"A"),IF($E$1-$E131&gt;19,IF($E$1-$E131&lt;40,"E","F"),"E"))</f>
        <v>E</v>
      </c>
      <c r="H131" s="49" t="n">
        <f aca="false">COUNTIF($G$8:$G131,$G131)</f>
        <v>9</v>
      </c>
      <c r="I131" s="50" t="n">
        <v>0.0530787037037037</v>
      </c>
      <c r="J131" s="51"/>
      <c r="K131" s="51"/>
    </row>
    <row r="132" customFormat="false" ht="13.15" hidden="true" customHeight="true" outlineLevel="0" collapsed="false">
      <c r="A132" s="52" t="n">
        <v>119</v>
      </c>
      <c r="B132" s="52" t="n">
        <v>122</v>
      </c>
      <c r="C132" s="21" t="s">
        <v>214</v>
      </c>
      <c r="D132" s="47" t="s">
        <v>51</v>
      </c>
      <c r="E132" s="46" t="n">
        <v>1988</v>
      </c>
      <c r="F132" s="48" t="s">
        <v>215</v>
      </c>
      <c r="G132" s="46" t="str">
        <f aca="false">IF($D132="m",IF($E$1-$E132&gt;19,IF($E$1-$E132&lt;40,"A",IF($E$1-$E132&gt;49,IF($E$1-$E132&gt;59,"D","C"),"B")),"A"),IF($E$1-$E132&gt;19,IF($E$1-$E132&lt;40,"E","F"),"E"))</f>
        <v>E</v>
      </c>
      <c r="H132" s="49" t="n">
        <f aca="false">COUNTIF($G$8:$G132,$G132)</f>
        <v>10</v>
      </c>
      <c r="I132" s="50" t="n">
        <v>0.0553009259259259</v>
      </c>
      <c r="J132" s="21"/>
      <c r="K132" s="21"/>
    </row>
    <row r="133" customFormat="false" ht="13.15" hidden="true" customHeight="true" outlineLevel="0" collapsed="false">
      <c r="A133" s="52" t="n">
        <v>120</v>
      </c>
      <c r="B133" s="52" t="n">
        <v>7</v>
      </c>
      <c r="C133" s="21" t="s">
        <v>216</v>
      </c>
      <c r="D133" s="47" t="s">
        <v>51</v>
      </c>
      <c r="E133" s="46" t="n">
        <v>1996</v>
      </c>
      <c r="F133" s="48" t="s">
        <v>81</v>
      </c>
      <c r="G133" s="46" t="str">
        <f aca="false">IF($D133="m",IF($E$1-$E133&gt;19,IF($E$1-$E133&lt;40,"A",IF($E$1-$E133&gt;49,IF($E$1-$E133&gt;59,"D","C"),"B")),"A"),IF($E$1-$E133&gt;19,IF($E$1-$E133&lt;40,"E","F"),"E"))</f>
        <v>E</v>
      </c>
      <c r="H133" s="49" t="n">
        <f aca="false">COUNTIF($G$8:$G133,$G133)</f>
        <v>11</v>
      </c>
      <c r="I133" s="50" t="n">
        <v>0.05625</v>
      </c>
      <c r="J133" s="21" t="s">
        <v>15</v>
      </c>
      <c r="K133" s="21" t="s">
        <v>16</v>
      </c>
    </row>
    <row r="134" customFormat="false" ht="13.15" hidden="true" customHeight="true" outlineLevel="0" collapsed="false">
      <c r="A134" s="52" t="n">
        <v>128</v>
      </c>
      <c r="B134" s="52" t="n">
        <v>102</v>
      </c>
      <c r="C134" s="21" t="s">
        <v>227</v>
      </c>
      <c r="D134" s="47" t="s">
        <v>51</v>
      </c>
      <c r="E134" s="46" t="n">
        <v>1978</v>
      </c>
      <c r="F134" s="48" t="s">
        <v>86</v>
      </c>
      <c r="G134" s="46" t="str">
        <f aca="false">IF($D134="m",IF($E$1-$E134&gt;19,IF($E$1-$E134&lt;40,"A",IF($E$1-$E134&gt;49,IF($E$1-$E134&gt;59,"D","C"),"B")),"A"),IF($E$1-$E134&gt;19,IF($E$1-$E134&lt;40,"E","F"),"E"))</f>
        <v>E</v>
      </c>
      <c r="H134" s="49" t="n">
        <f aca="false">COUNTIF($G$8:$G134,$G134)</f>
        <v>12</v>
      </c>
      <c r="I134" s="52" t="s">
        <v>234</v>
      </c>
      <c r="J134" s="21"/>
      <c r="K134" s="21"/>
    </row>
    <row r="135" customFormat="false" ht="13.15" hidden="false" customHeight="true" outlineLevel="0" collapsed="false">
      <c r="A135" s="64" t="n">
        <v>1</v>
      </c>
      <c r="B135" s="64" t="n">
        <v>127</v>
      </c>
      <c r="C135" s="23" t="s">
        <v>89</v>
      </c>
      <c r="D135" s="24" t="s">
        <v>51</v>
      </c>
      <c r="E135" s="22" t="n">
        <v>1972</v>
      </c>
      <c r="F135" s="25" t="s">
        <v>90</v>
      </c>
      <c r="G135" s="22" t="str">
        <f aca="false">IF($D135="m",IF($E$1-$E135&gt;19,IF($E$1-$E135&lt;40,"A",IF($E$1-$E135&gt;49,IF($E$1-$E135&gt;59,"D","C"),"B")),"A"),IF($E$1-$E135&gt;19,IF($E$1-$E135&lt;40,"E","F"),"E"))</f>
        <v>F</v>
      </c>
      <c r="H135" s="26" t="n">
        <f aca="false">COUNTIF($G$8:$G135,$G135)</f>
        <v>1</v>
      </c>
      <c r="I135" s="27" t="n">
        <v>0.0439236111111111</v>
      </c>
      <c r="J135" s="21"/>
      <c r="K135" s="21"/>
    </row>
    <row r="136" customFormat="false" ht="13.15" hidden="false" customHeight="true" outlineLevel="0" collapsed="false">
      <c r="A136" s="69" t="n">
        <v>2</v>
      </c>
      <c r="B136" s="69" t="n">
        <v>81</v>
      </c>
      <c r="C136" s="70" t="s">
        <v>117</v>
      </c>
      <c r="D136" s="71" t="s">
        <v>51</v>
      </c>
      <c r="E136" s="72" t="n">
        <v>1974</v>
      </c>
      <c r="F136" s="73" t="s">
        <v>49</v>
      </c>
      <c r="G136" s="72" t="str">
        <f aca="false">IF($D136="m",IF($E$1-$E136&gt;19,IF($E$1-$E136&lt;40,"A",IF($E$1-$E136&gt;49,IF($E$1-$E136&gt;59,"D","C"),"B")),"A"),IF($E$1-$E136&gt;19,IF($E$1-$E136&lt;40,"E","F"),"E"))</f>
        <v>F</v>
      </c>
      <c r="H136" s="74" t="n">
        <f aca="false">COUNTIF($G$8:$G136,$G136)</f>
        <v>2</v>
      </c>
      <c r="I136" s="75" t="n">
        <v>0.0456944444444445</v>
      </c>
      <c r="J136" s="21"/>
      <c r="K136" s="21"/>
    </row>
    <row r="137" customFormat="false" ht="13.15" hidden="false" customHeight="true" outlineLevel="0" collapsed="false">
      <c r="A137" s="69" t="n">
        <v>3</v>
      </c>
      <c r="B137" s="69" t="n">
        <v>76</v>
      </c>
      <c r="C137" s="70" t="s">
        <v>166</v>
      </c>
      <c r="D137" s="71" t="s">
        <v>51</v>
      </c>
      <c r="E137" s="72" t="n">
        <v>1957</v>
      </c>
      <c r="F137" s="73" t="s">
        <v>167</v>
      </c>
      <c r="G137" s="72" t="str">
        <f aca="false">IF($D137="m",IF($E$1-$E137&gt;19,IF($E$1-$E137&lt;40,"A",IF($E$1-$E137&gt;49,IF($E$1-$E137&gt;59,"D","C"),"B")),"A"),IF($E$1-$E137&gt;19,IF($E$1-$E137&lt;40,"E","F"),"E"))</f>
        <v>F</v>
      </c>
      <c r="H137" s="74" t="n">
        <f aca="false">COUNTIF($G$8:$G137,$G137)</f>
        <v>3</v>
      </c>
      <c r="I137" s="75" t="n">
        <v>0.0497106481481482</v>
      </c>
      <c r="J137" s="21"/>
      <c r="K137" s="21"/>
    </row>
    <row r="138" customFormat="false" ht="13.15" hidden="false" customHeight="true" outlineLevel="0" collapsed="false">
      <c r="A138" s="52" t="n">
        <v>4</v>
      </c>
      <c r="B138" s="52" t="n">
        <v>23</v>
      </c>
      <c r="C138" s="21" t="s">
        <v>176</v>
      </c>
      <c r="D138" s="46" t="s">
        <v>51</v>
      </c>
      <c r="E138" s="46" t="n">
        <v>1958</v>
      </c>
      <c r="F138" s="48" t="s">
        <v>41</v>
      </c>
      <c r="G138" s="46" t="str">
        <f aca="false">IF($D138="m",IF($E$1-$E138&gt;19,IF($E$1-$E138&lt;40,"A",IF($E$1-$E138&gt;49,IF($E$1-$E138&gt;59,"D","C"),"B")),"A"),IF($E$1-$E138&gt;19,IF($E$1-$E138&lt;40,"E","F"),"E"))</f>
        <v>F</v>
      </c>
      <c r="H138" s="49" t="n">
        <f aca="false">COUNTIF($G$8:$G138,$G138)</f>
        <v>4</v>
      </c>
      <c r="I138" s="50" t="n">
        <v>0.0504976851851852</v>
      </c>
      <c r="J138" s="21"/>
      <c r="K138" s="21"/>
    </row>
    <row r="139" customFormat="false" ht="13.15" hidden="true" customHeight="true" outlineLevel="0" collapsed="false">
      <c r="A139" s="52" t="n">
        <v>100</v>
      </c>
      <c r="B139" s="52" t="n">
        <v>11</v>
      </c>
      <c r="C139" s="21" t="s">
        <v>187</v>
      </c>
      <c r="D139" s="47" t="s">
        <v>51</v>
      </c>
      <c r="E139" s="46" t="n">
        <v>1972</v>
      </c>
      <c r="F139" s="48" t="s">
        <v>34</v>
      </c>
      <c r="G139" s="46" t="str">
        <f aca="false">IF($D139="m",IF($E$1-$E139&gt;19,IF($E$1-$E139&lt;40,"A",IF($E$1-$E139&gt;49,IF($E$1-$E139&gt;59,"D","C"),"B")),"A"),IF($E$1-$E139&gt;19,IF($E$1-$E139&lt;40,"E","F"),"E"))</f>
        <v>F</v>
      </c>
      <c r="H139" s="49" t="n">
        <f aca="false">COUNTIF($G$8:$G139,$G139)</f>
        <v>5</v>
      </c>
      <c r="I139" s="50" t="n">
        <v>0.0513310185185185</v>
      </c>
      <c r="J139" s="21"/>
      <c r="K139" s="21"/>
    </row>
    <row r="140" customFormat="false" ht="13.15" hidden="true" customHeight="true" outlineLevel="0" collapsed="false">
      <c r="A140" s="52" t="n">
        <v>102</v>
      </c>
      <c r="B140" s="52" t="n">
        <v>55</v>
      </c>
      <c r="C140" s="21" t="s">
        <v>190</v>
      </c>
      <c r="D140" s="46" t="s">
        <v>51</v>
      </c>
      <c r="E140" s="46" t="n">
        <v>1974</v>
      </c>
      <c r="F140" s="48" t="s">
        <v>191</v>
      </c>
      <c r="G140" s="46" t="str">
        <f aca="false">IF($D140="m",IF($E$1-$E140&gt;19,IF($E$1-$E140&lt;40,"A",IF($E$1-$E140&gt;49,IF($E$1-$E140&gt;59,"D","C"),"B")),"A"),IF($E$1-$E140&gt;19,IF($E$1-$E140&lt;40,"E","F"),"E"))</f>
        <v>F</v>
      </c>
      <c r="H140" s="49" t="n">
        <f aca="false">COUNTIF($G$8:$G140,$G140)</f>
        <v>6</v>
      </c>
      <c r="I140" s="50" t="n">
        <v>0.0515856481481481</v>
      </c>
      <c r="J140" s="21"/>
      <c r="K140" s="21"/>
    </row>
    <row r="141" customFormat="false" ht="13.15" hidden="false" customHeight="true" outlineLevel="0" collapsed="false">
      <c r="A141" s="76"/>
      <c r="B141" s="76"/>
      <c r="C141" s="56"/>
      <c r="D141" s="55"/>
      <c r="E141" s="55"/>
      <c r="F141" s="57"/>
      <c r="G141" s="55"/>
      <c r="H141" s="77"/>
      <c r="I141" s="60"/>
      <c r="J141" s="56"/>
      <c r="K141" s="56"/>
    </row>
    <row r="142" customFormat="false" ht="13.15" hidden="false" customHeight="true" outlineLevel="0" collapsed="false">
      <c r="A142" s="76"/>
      <c r="B142" s="76"/>
      <c r="C142" s="56"/>
      <c r="D142" s="55"/>
      <c r="E142" s="55"/>
      <c r="F142" s="57"/>
      <c r="G142" s="55"/>
      <c r="H142" s="77"/>
      <c r="I142" s="60"/>
      <c r="J142" s="56"/>
      <c r="K142" s="56"/>
    </row>
    <row r="143" customFormat="false" ht="13.15" hidden="false" customHeight="true" outlineLevel="0" collapsed="false">
      <c r="A143" s="78" t="s">
        <v>235</v>
      </c>
      <c r="B143" s="78"/>
      <c r="C143" s="78"/>
      <c r="D143" s="55"/>
      <c r="E143" s="55"/>
      <c r="F143" s="57"/>
      <c r="G143" s="55"/>
      <c r="H143" s="77"/>
      <c r="I143" s="60"/>
      <c r="J143" s="56"/>
      <c r="K143" s="56"/>
    </row>
    <row r="144" customFormat="false" ht="5.45" hidden="false" customHeight="true" outlineLevel="0" collapsed="false">
      <c r="A144" s="76"/>
      <c r="B144" s="76"/>
      <c r="C144" s="56"/>
      <c r="D144" s="55"/>
      <c r="E144" s="55"/>
      <c r="F144" s="57"/>
      <c r="G144" s="55"/>
      <c r="H144" s="77"/>
      <c r="I144" s="60"/>
      <c r="J144" s="56"/>
      <c r="K144" s="56"/>
    </row>
    <row r="145" customFormat="false" ht="13.15" hidden="false" customHeight="true" outlineLevel="0" collapsed="false">
      <c r="A145" s="79" t="s">
        <v>236</v>
      </c>
      <c r="B145" s="79"/>
      <c r="C145" s="79"/>
      <c r="D145" s="79"/>
      <c r="E145" s="79"/>
      <c r="F145" s="79"/>
      <c r="G145" s="55"/>
      <c r="H145" s="77"/>
      <c r="I145" s="60"/>
      <c r="J145" s="56"/>
      <c r="K145" s="56"/>
    </row>
    <row r="146" customFormat="false" ht="33" hidden="false" customHeight="true" outlineLevel="0" collapsed="false">
      <c r="A146" s="80" t="s">
        <v>229</v>
      </c>
      <c r="B146" s="80"/>
      <c r="C146" s="53"/>
      <c r="D146" s="53"/>
      <c r="E146" s="53"/>
    </row>
    <row r="147" customFormat="false" ht="15.6" hidden="false" customHeight="true" outlineLevel="0" collapsed="false">
      <c r="A147" s="54" t="s">
        <v>230</v>
      </c>
      <c r="B147" s="54"/>
      <c r="C147" s="54"/>
      <c r="D147" s="54"/>
      <c r="E147" s="54"/>
      <c r="F147" s="54"/>
    </row>
    <row r="149" customFormat="false" ht="17.45" hidden="false" customHeight="true" outlineLevel="0" collapsed="false">
      <c r="A149" s="76"/>
      <c r="B149" s="76"/>
      <c r="C149" s="56"/>
      <c r="D149" s="55"/>
      <c r="E149" s="55"/>
      <c r="F149" s="57"/>
      <c r="G149" s="58"/>
      <c r="H149" s="59"/>
      <c r="I149" s="60"/>
      <c r="J149" s="56"/>
      <c r="K149" s="56"/>
    </row>
  </sheetData>
  <mergeCells count="6">
    <mergeCell ref="A2:I2"/>
    <mergeCell ref="A3:I3"/>
    <mergeCell ref="A4:I4"/>
    <mergeCell ref="A6:B6"/>
    <mergeCell ref="A145:F145"/>
    <mergeCell ref="A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.oravcova</cp:lastModifiedBy>
  <dcterms:modified xsi:type="dcterms:W3CDTF">2015-03-22T17:11:04Z</dcterms:modified>
  <cp:revision>0</cp:revision>
  <dc:subject/>
  <dc:title/>
</cp:coreProperties>
</file>