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Muzi A" sheetId="1" state="visible" r:id="rId2"/>
    <sheet name="Muzi B " sheetId="2" state="visible" r:id="rId3"/>
    <sheet name="Muzi C " sheetId="3" state="visible" r:id="rId4"/>
    <sheet name="Muzi D" sheetId="4" state="visible" r:id="rId5"/>
    <sheet name="Zeny E" sheetId="5" state="visible" r:id="rId6"/>
    <sheet name="Zeny F" sheetId="6" state="visible" r:id="rId7"/>
    <sheet name="Do 7r.  D" sheetId="7" state="visible" r:id="rId8"/>
    <sheet name="Do 7r. Ch" sheetId="8" state="visible" r:id="rId9"/>
    <sheet name="8-9 D" sheetId="9" state="visible" r:id="rId10"/>
    <sheet name="8-9r. CH" sheetId="10" state="visible" r:id="rId11"/>
    <sheet name="10-11r. D" sheetId="11" state="visible" r:id="rId12"/>
    <sheet name="10-11r. CH" sheetId="12" state="visible" r:id="rId13"/>
    <sheet name="12-13r. D" sheetId="13" state="visible" r:id="rId14"/>
    <sheet name="12-13  CH" sheetId="14" state="visible" r:id="rId15"/>
    <sheet name="14-15 D" sheetId="15" state="visible" r:id="rId16"/>
    <sheet name="14-15  CH" sheetId="16" state="visible" r:id="rId17"/>
    <sheet name="Sheet11" sheetId="17" state="visible" r:id="rId18"/>
    <sheet name="16-17 CH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7">
  <si>
    <t xml:space="preserve">Cislo</t>
  </si>
  <si>
    <t xml:space="preserve">Muzi A 8.2km</t>
  </si>
  <si>
    <t xml:space="preserve">Cas</t>
  </si>
  <si>
    <t xml:space="preserve">Poradie</t>
  </si>
  <si>
    <t xml:space="preserve">Č.7     Erik Fabián     1979         Zvolen</t>
  </si>
  <si>
    <t xml:space="preserve">Č.8     Rastislav Kurian     1977    SNV</t>
  </si>
  <si>
    <t xml:space="preserve">Č.16   Marek Antal       1981        Rudňany</t>
  </si>
  <si>
    <t xml:space="preserve">Č.10   Filip Rusnák        2001       Atletický klub Humenné</t>
  </si>
  <si>
    <t xml:space="preserve">Č.18   Peter Jarkovský    1980      Bratislava                   55stotin</t>
  </si>
  <si>
    <t xml:space="preserve">Č.103 Tomáš Kamas        1976   ŠKP  SNV</t>
  </si>
  <si>
    <t xml:space="preserve">Č.21   Mariusz Jan Papiež 1983  Mok Mszana Dolná</t>
  </si>
  <si>
    <t xml:space="preserve">Č.22   Rudolf Verba   1980          BK Steel Košice</t>
  </si>
  <si>
    <t xml:space="preserve">Č.25   František Novák   1974      Spišské Vlachy</t>
  </si>
  <si>
    <t xml:space="preserve">Č.26   Jozef Pažitný  1983           S. Štiavnik</t>
  </si>
  <si>
    <t xml:space="preserve">Č.27    Miroslav  Gad   1983        ŠK Copy service LM</t>
  </si>
  <si>
    <t xml:space="preserve">Č.30    Vladimír Majerčák    1989   Harichovce</t>
  </si>
  <si>
    <t xml:space="preserve">Č.37   Slavomár Smorada    1976   Maroppo SNV  </t>
  </si>
  <si>
    <t xml:space="preserve">Č.42   Andrej Šimko        1982       Villanet team </t>
  </si>
  <si>
    <t xml:space="preserve">Č.45   Adam Rataj       1979         Kežmarok</t>
  </si>
  <si>
    <t xml:space="preserve">muzi B</t>
  </si>
  <si>
    <t xml:space="preserve">Č.6     Milan Šoltýs     1972        Batizovce</t>
  </si>
  <si>
    <t xml:space="preserve">Č.9     Jozef Niko        1973        Hermanovce nad T.</t>
  </si>
  <si>
    <t xml:space="preserve">Č.13    Ladislav Luko   1973        SNV</t>
  </si>
  <si>
    <t xml:space="preserve">Č.20   Marian Bigoš     1972       SNV</t>
  </si>
  <si>
    <t xml:space="preserve">Č.47   Vladimir Velky    1967      Huta N.</t>
  </si>
  <si>
    <t xml:space="preserve">Č.35   IgorŠimo           1970       SNV</t>
  </si>
  <si>
    <t xml:space="preserve">Č.36   Lubomir Gonda   1971      SNV</t>
  </si>
  <si>
    <t xml:space="preserve">Č.38   Daniel Vantviško   1974     SNV</t>
  </si>
  <si>
    <t xml:space="preserve">Č. 39  Peter Mus          1971       SNV  3kcyklosnv plus</t>
  </si>
  <si>
    <t xml:space="preserve">Č:41   Peter Piroh        1977       N.Huta</t>
  </si>
  <si>
    <t xml:space="preserve">Č.44   Ladislav Goč      1965       Nabytok .sk</t>
  </si>
  <si>
    <t xml:space="preserve">Č.50   Michal Ivančo       1970      ŠK Banske</t>
  </si>
  <si>
    <t xml:space="preserve">Č:28     Vladimir Porubiak     1964   SK copy service LM</t>
  </si>
  <si>
    <t xml:space="preserve">Muzi C 8.2km</t>
  </si>
  <si>
    <t xml:space="preserve">Č.11     Milan Hrušovský   1957      SNV      stotin90</t>
  </si>
  <si>
    <t xml:space="preserve">Č.12     štefan Žugec         1960      Batizovce</t>
  </si>
  <si>
    <t xml:space="preserve">Č:14     Štefan Mľák          1962      Olcnava nad Hornádom</t>
  </si>
  <si>
    <t xml:space="preserve">Č.19     Ryzsard    Kobajlko  1962    Mszana  Dolná</t>
  </si>
  <si>
    <t xml:space="preserve">Č.23   Zoltán Dancak   1959         BKD  Vyšná Myšla</t>
  </si>
  <si>
    <t xml:space="preserve">Č.29     Lubomir Gad         1956      SK copy service LM</t>
  </si>
  <si>
    <t xml:space="preserve">Č.33     Imrich Holecko      1956     Krompachy TDM</t>
  </si>
  <si>
    <t xml:space="preserve">Č.40     Pavel Krasuľa      1962      SKI Masters club   77stotin</t>
  </si>
  <si>
    <t xml:space="preserve">Č.46     Miroslav Fuker     1959   N.Huta cyklosun</t>
  </si>
  <si>
    <t xml:space="preserve">Č.49  Vladimír Klika 1962          Tatra SNV        49stotin</t>
  </si>
  <si>
    <t xml:space="preserve">Č.51   Ondrej Chabada    1963   STEZ SNV </t>
  </si>
  <si>
    <t xml:space="preserve">Muzi D  8.2km</t>
  </si>
  <si>
    <t xml:space="preserve">Č.15   Ondrej Kozák    1946    SNV</t>
  </si>
  <si>
    <t xml:space="preserve">Č.17   Ondrej Majerník   1951   SNV O.Úrad</t>
  </si>
  <si>
    <t xml:space="preserve">Č.24    Zygmunt Liznicki  1951   Markan-Mok M. Dolná</t>
  </si>
  <si>
    <t xml:space="preserve">Č.31    Damián Groman    1948    Slovenská Ves</t>
  </si>
  <si>
    <t xml:space="preserve">Č.32    Milan Palko         1949     Poprad</t>
  </si>
  <si>
    <t xml:space="preserve">Č:34    Jaroslav Tekely         1949      MK SNV</t>
  </si>
  <si>
    <t xml:space="preserve">Č.43   Milan Brachňak    1951     TJ Banik Horka </t>
  </si>
  <si>
    <t xml:space="preserve">17 Kategoria Zeny E 4.1km</t>
  </si>
  <si>
    <t xml:space="preserve">Č.107  Livia Krajňáková  1989      OBAL Servis Košice    03stotin</t>
  </si>
  <si>
    <t xml:space="preserve">Č 147  Martina Kampcziková  1979  ČOKO-ČOKO SNV   59stotin</t>
  </si>
  <si>
    <t xml:space="preserve">Č.100   Zuzana Vitazkova   1981    N.Huta  </t>
  </si>
  <si>
    <t xml:space="preserve">Zeny F  4.1 km</t>
  </si>
  <si>
    <t xml:space="preserve"> Č.103  Mária Baranová    1976     Prešov                             14stotin</t>
  </si>
  <si>
    <t xml:space="preserve">Č.106   Daniela Božová    1963     A.K. Steeeple poprad       13stotin</t>
  </si>
  <si>
    <t xml:space="preserve">Č.102   Lenka Baranová    1978    Oyklosnn  N.Huta             98stotin</t>
  </si>
  <si>
    <t xml:space="preserve">Č.113   Monika Kováčová   1971    Levice                            55stotin</t>
  </si>
  <si>
    <t xml:space="preserve">Č:150   Mgr. Maria Uličná   1968    ZŠ Nad Medzou SNV      78stotin</t>
  </si>
  <si>
    <t xml:space="preserve">Č.149   Viera Šabikova       1976    Levice                            50stotin</t>
  </si>
  <si>
    <t xml:space="preserve">Č.148   Ludmila Hanzokova  1974   Farmarski dvor               13stotin</t>
  </si>
  <si>
    <t xml:space="preserve">Do 7r.  Dievčatá 200m</t>
  </si>
  <si>
    <t xml:space="preserve">Č.25       Alica Pivovarníková        2007     Hermanovce nad Toplov</t>
  </si>
  <si>
    <t xml:space="preserve">Č.32       Simona Fabianová         2008    Zvolen</t>
  </si>
  <si>
    <t xml:space="preserve">Č.40       Saška Lauková            2009     SNV</t>
  </si>
  <si>
    <t xml:space="preserve">Do 7r. Ch. 200m</t>
  </si>
  <si>
    <t xml:space="preserve">Č.7     Martin Lazorik      2010     Velký slimník</t>
  </si>
  <si>
    <t xml:space="preserve">Č.9     Jakub Lázorik      2009      Veľký slimník</t>
  </si>
  <si>
    <t xml:space="preserve">Č.10    Juraj  Lázorik      2007      Veľká slimník</t>
  </si>
  <si>
    <t xml:space="preserve">Č. 20   Filip  Huday        2008      MŠ Hviezdoslavova SNV</t>
  </si>
  <si>
    <t xml:space="preserve">Č:27    Daniel Niko        2007      Hermanovce nad toplov</t>
  </si>
  <si>
    <t xml:space="preserve">Č.29    Samuel Ali          2008     N.Huta</t>
  </si>
  <si>
    <t xml:space="preserve">Č.95    Martin Kokoruďa  2009     SNV</t>
  </si>
  <si>
    <t xml:space="preserve">Č. 33   Erik Fabian          2007     Zvolen</t>
  </si>
  <si>
    <t xml:space="preserve">Č.43    Branislav Roth      2008     Hnilčík</t>
  </si>
  <si>
    <t xml:space="preserve">Do 8-9 Dievčatá  400m</t>
  </si>
  <si>
    <t xml:space="preserve">č.15    Nina Tomanová    2005    Levice</t>
  </si>
  <si>
    <t xml:space="preserve">č.17    Katarína Jornánová     2006        Poprad  AK S.</t>
  </si>
  <si>
    <t xml:space="preserve">č. 47    Lenka Rusnáková    2006         Atletický klub Humenné</t>
  </si>
  <si>
    <t xml:space="preserve">č.50    Michaela Ivančová    2006         ŠK Banské</t>
  </si>
  <si>
    <t xml:space="preserve">Č.37    Zuzana Černická     2005          N. Huta </t>
  </si>
  <si>
    <t xml:space="preserve">4 Kategoria 8-9r. CH 400m</t>
  </si>
  <si>
    <t xml:space="preserve">Č.30    Patrik Novota     2006   Hnilčík </t>
  </si>
  <si>
    <t xml:space="preserve">Č.41    Jakub Karol Janšo   2006   Košice</t>
  </si>
  <si>
    <t xml:space="preserve">Č.24    Dominik Fečo        2006    Hermanovce nad Toplov</t>
  </si>
  <si>
    <t xml:space="preserve">5 Kategoria 10-11r. D 700m</t>
  </si>
  <si>
    <t xml:space="preserve">Č.18      Viktória Jordánová      2004      A.K.Steeple Poprad  36stotin</t>
  </si>
  <si>
    <t xml:space="preserve">Č.26      Soňa Kmecová           2004     Hermanovce nad Toplov  05stotin</t>
  </si>
  <si>
    <t xml:space="preserve">Č.49       Tamara Ivančová       2003      ŠK   Bánske </t>
  </si>
  <si>
    <t xml:space="preserve">6 Kategoria 10-11r. CH 700m</t>
  </si>
  <si>
    <t xml:space="preserve">Č.5     Peter Baran   2003     Prešov</t>
  </si>
  <si>
    <t xml:space="preserve">Č.6     MatúšBaran   2004     Prešov</t>
  </si>
  <si>
    <t xml:space="preserve">Č.22   Dávid Hudy     2004    ZŠ Levočská SNV</t>
  </si>
  <si>
    <t xml:space="preserve">Č.28   Šimon Rozkoš   2003    Hermanovce nad Toplov</t>
  </si>
  <si>
    <t xml:space="preserve">Č.34   Juraj Černický   2003  N.Huta</t>
  </si>
  <si>
    <t xml:space="preserve">Č.35   Jakub Černický    2003 N. Huta</t>
  </si>
  <si>
    <t xml:space="preserve">Č.39   Matej Lauko    2003       SNV</t>
  </si>
  <si>
    <t xml:space="preserve">Č.45  Radoslav Roth   2004      Hnilčík</t>
  </si>
  <si>
    <t xml:space="preserve">Č.48   Timotej Baka     200š     Prešov</t>
  </si>
  <si>
    <t xml:space="preserve">7 Kategoria 12-13r. D 1km</t>
  </si>
  <si>
    <t xml:space="preserve">Č.36     Zoja Zimnikovalová    2002       N.Huta</t>
  </si>
  <si>
    <t xml:space="preserve">Č.</t>
  </si>
  <si>
    <t xml:space="preserve">12-13  CH  1km</t>
  </si>
  <si>
    <t xml:space="preserve">Č.16     Jakub Toma     2001      Levice</t>
  </si>
  <si>
    <t xml:space="preserve">Č.46     Filip Rusnák     2001      Atletický klub Humenné</t>
  </si>
  <si>
    <t xml:space="preserve">14-15 D 1.5km</t>
  </si>
  <si>
    <t xml:space="preserve">Č. 42      Františka Tekáčová   1999      N.Huta</t>
  </si>
  <si>
    <t xml:space="preserve">Č.51     Bibiana Ivančová          1999    ŠK Banské</t>
  </si>
  <si>
    <t xml:space="preserve">Č.53    Katarína Klejnová         1998     Hnilčík </t>
  </si>
  <si>
    <t xml:space="preserve">14-15  CH 1.5km</t>
  </si>
  <si>
    <t xml:space="preserve"> č.1    Daniel Broško     1999     N.Huta</t>
  </si>
  <si>
    <t xml:space="preserve">Č.23   Samuel  Sciranka   1999   Hermanovce nad Toplov</t>
  </si>
  <si>
    <t xml:space="preserve">Meno</t>
  </si>
  <si>
    <t xml:space="preserve">Janko</t>
  </si>
  <si>
    <t xml:space="preserve">Jozo</t>
  </si>
  <si>
    <t xml:space="preserve">Fero</t>
  </si>
  <si>
    <t xml:space="preserve">Lukas</t>
  </si>
  <si>
    <t xml:space="preserve">Filip</t>
  </si>
  <si>
    <t xml:space="preserve">Stevo</t>
  </si>
  <si>
    <t xml:space="preserve">Kategória 16-17 CH  4.1km</t>
  </si>
  <si>
    <t xml:space="preserve">Č.104     Jakub Slávik    1997       N.Huta                  99stotin</t>
  </si>
  <si>
    <t xml:space="preserve">Č:105     Martin Bendík   1998      Hermanovce nad Toplou  95stotin</t>
  </si>
  <si>
    <t xml:space="preserve">Č.108     Daniel Bigoš     1997      SNV                        43sto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h]:mm:ss"/>
  </numFmts>
  <fonts count="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n">
        <v>1</v>
      </c>
      <c r="B2" s="0" t="s">
        <v>4</v>
      </c>
      <c r="C2" s="1" t="n">
        <v>0.0288310185185185</v>
      </c>
      <c r="D2" s="0" t="n">
        <f aca="false">RANK(C2,$C$2:$C$20,1)</f>
        <v>15</v>
      </c>
    </row>
    <row r="3" customFormat="false" ht="12.75" hidden="false" customHeight="false" outlineLevel="0" collapsed="false">
      <c r="A3" s="0" t="n">
        <v>2</v>
      </c>
      <c r="B3" s="0" t="s">
        <v>5</v>
      </c>
      <c r="C3" s="1" t="n">
        <v>0.0272685185185185</v>
      </c>
      <c r="D3" s="0" t="n">
        <f aca="false">RANK(C3,$C$2:$C$20,1)</f>
        <v>13</v>
      </c>
    </row>
    <row r="4" customFormat="false" ht="12.75" hidden="false" customHeight="false" outlineLevel="0" collapsed="false">
      <c r="A4" s="0" t="n">
        <v>3</v>
      </c>
      <c r="B4" s="0" t="s">
        <v>6</v>
      </c>
      <c r="C4" s="1" t="n">
        <v>0.0237037037037037</v>
      </c>
      <c r="D4" s="0" t="n">
        <f aca="false">RANK(C4,$C$2:$C$20,1)</f>
        <v>7</v>
      </c>
    </row>
    <row r="5" customFormat="false" ht="12.75" hidden="false" customHeight="false" outlineLevel="0" collapsed="false">
      <c r="A5" s="0" t="n">
        <v>4</v>
      </c>
      <c r="B5" s="0" t="s">
        <v>7</v>
      </c>
      <c r="C5" s="1" t="n">
        <v>0.0314699074074074</v>
      </c>
      <c r="D5" s="0" t="n">
        <f aca="false">RANK(C5,$C$2:$C$20,1)</f>
        <v>16</v>
      </c>
    </row>
    <row r="6" customFormat="false" ht="12.75" hidden="false" customHeight="false" outlineLevel="0" collapsed="false">
      <c r="A6" s="0" t="n">
        <v>5</v>
      </c>
      <c r="B6" s="0" t="s">
        <v>8</v>
      </c>
      <c r="C6" s="1" t="n">
        <v>0.0234722222222222</v>
      </c>
      <c r="D6" s="0" t="n">
        <f aca="false">RANK(C6,$C$2:$C$20,1)</f>
        <v>5</v>
      </c>
    </row>
    <row r="7" customFormat="false" ht="12.75" hidden="false" customHeight="false" outlineLevel="0" collapsed="false">
      <c r="A7" s="0" t="n">
        <v>6</v>
      </c>
      <c r="B7" s="0" t="s">
        <v>9</v>
      </c>
      <c r="C7" s="1" t="n">
        <v>0.0214930555555556</v>
      </c>
      <c r="D7" s="0" t="n">
        <f aca="false">RANK(C7,$C$2:$C$20,1)</f>
        <v>1</v>
      </c>
    </row>
    <row r="8" customFormat="false" ht="12.75" hidden="false" customHeight="false" outlineLevel="0" collapsed="false">
      <c r="A8" s="0" t="n">
        <v>7</v>
      </c>
      <c r="B8" s="0" t="s">
        <v>10</v>
      </c>
      <c r="C8" s="1" t="n">
        <v>0.0256597222222222</v>
      </c>
      <c r="D8" s="0" t="n">
        <f aca="false">RANK(C8,$C$2:$C$20,1)</f>
        <v>10</v>
      </c>
    </row>
    <row r="9" customFormat="false" ht="12.75" hidden="false" customHeight="false" outlineLevel="0" collapsed="false">
      <c r="A9" s="0" t="n">
        <v>8</v>
      </c>
      <c r="B9" s="0" t="s">
        <v>11</v>
      </c>
      <c r="C9" s="1" t="n">
        <v>0.022962962962963</v>
      </c>
      <c r="D9" s="0" t="n">
        <f aca="false">RANK(C9,$C$2:$C$20,1)</f>
        <v>4</v>
      </c>
    </row>
    <row r="10" customFormat="false" ht="12.75" hidden="false" customHeight="false" outlineLevel="0" collapsed="false">
      <c r="A10" s="0" t="n">
        <v>9</v>
      </c>
      <c r="C10" s="1" t="n">
        <v>0.0251851851851852</v>
      </c>
      <c r="D10" s="0" t="n">
        <f aca="false">RANK(C10,$C$2:$C$20,1)</f>
        <v>9</v>
      </c>
    </row>
    <row r="11" customFormat="false" ht="12.75" hidden="false" customHeight="false" outlineLevel="0" collapsed="false">
      <c r="A11" s="0" t="n">
        <v>10</v>
      </c>
      <c r="B11" s="0" t="s">
        <v>12</v>
      </c>
      <c r="C11" s="1" t="n">
        <v>0.0248032407407407</v>
      </c>
      <c r="D11" s="0" t="n">
        <f aca="false">RANK(C11,$C$2:$C$20,1)</f>
        <v>8</v>
      </c>
    </row>
    <row r="12" customFormat="false" ht="12.75" hidden="false" customHeight="false" outlineLevel="0" collapsed="false">
      <c r="A12" s="0" t="n">
        <v>11</v>
      </c>
      <c r="B12" s="0" t="s">
        <v>13</v>
      </c>
      <c r="C12" s="1" t="n">
        <v>0.023599537037037</v>
      </c>
      <c r="D12" s="0" t="n">
        <f aca="false">RANK(C12,$C$2:$C$20,1)</f>
        <v>6</v>
      </c>
    </row>
    <row r="13" customFormat="false" ht="12.75" hidden="false" customHeight="false" outlineLevel="0" collapsed="false">
      <c r="A13" s="0" t="n">
        <v>12</v>
      </c>
      <c r="B13" s="0" t="s">
        <v>14</v>
      </c>
      <c r="C13" s="1" t="n">
        <v>0.0223032407407407</v>
      </c>
      <c r="D13" s="0" t="n">
        <f aca="false">RANK(C13,$C$2:$C$20,1)</f>
        <v>2</v>
      </c>
    </row>
    <row r="14" customFormat="false" ht="12.75" hidden="false" customHeight="false" outlineLevel="0" collapsed="false">
      <c r="A14" s="0" t="n">
        <v>13</v>
      </c>
      <c r="B14" s="0" t="s">
        <v>15</v>
      </c>
      <c r="C14" s="1" t="n">
        <v>0.0225578703703704</v>
      </c>
      <c r="D14" s="0" t="n">
        <f aca="false">RANK(C14,$C$2:$C$20,1)</f>
        <v>3</v>
      </c>
    </row>
    <row r="15" customFormat="false" ht="12.75" hidden="false" customHeight="false" outlineLevel="0" collapsed="false">
      <c r="A15" s="0" t="n">
        <v>14</v>
      </c>
      <c r="B15" s="0" t="s">
        <v>16</v>
      </c>
      <c r="C15" s="1" t="n">
        <v>0.0278587962962963</v>
      </c>
      <c r="D15" s="0" t="n">
        <f aca="false">RANK(C15,$C$2:$C$20,1)</f>
        <v>14</v>
      </c>
    </row>
    <row r="16" customFormat="false" ht="12.75" hidden="false" customHeight="false" outlineLevel="0" collapsed="false">
      <c r="A16" s="0" t="n">
        <v>15</v>
      </c>
      <c r="B16" s="0" t="s">
        <v>17</v>
      </c>
      <c r="C16" s="1" t="n">
        <v>0.0265509259259259</v>
      </c>
      <c r="D16" s="0" t="n">
        <f aca="false">RANK(C16,$C$2:$C$20,1)</f>
        <v>12</v>
      </c>
    </row>
    <row r="17" customFormat="false" ht="12.75" hidden="false" customHeight="false" outlineLevel="0" collapsed="false">
      <c r="A17" s="0" t="n">
        <v>16</v>
      </c>
      <c r="B17" s="0" t="s">
        <v>18</v>
      </c>
      <c r="C17" s="1" t="n">
        <v>0.0264814814814815</v>
      </c>
      <c r="D17" s="0" t="n">
        <f aca="false">RANK(C17,$C$2:$C$20,1)</f>
        <v>11</v>
      </c>
    </row>
    <row r="18" customFormat="false" ht="12.75" hidden="false" customHeight="false" outlineLevel="0" collapsed="false">
      <c r="A18" s="0" t="n">
        <v>17</v>
      </c>
      <c r="C18" s="1"/>
      <c r="D18" s="0" t="e">
        <f aca="false">RANK(C18,$C$2:$C$20,1)</f>
        <v>#VALUE!</v>
      </c>
    </row>
    <row r="19" customFormat="false" ht="12.75" hidden="false" customHeight="false" outlineLevel="0" collapsed="false">
      <c r="A19" s="0" t="n">
        <v>18</v>
      </c>
      <c r="C19" s="1"/>
      <c r="D19" s="0" t="e">
        <f aca="false">RANK(C19,$C$2:$C$20,1)</f>
        <v>#VALUE!</v>
      </c>
    </row>
    <row r="20" customFormat="false" ht="12.75" hidden="false" customHeight="false" outlineLevel="0" collapsed="false">
      <c r="A20" s="0" t="n">
        <v>19</v>
      </c>
      <c r="C20" s="1"/>
      <c r="D20" s="0" t="e">
        <f aca="false">RANK(C20,$C$2:$C$20,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41"/>
  </cols>
  <sheetData>
    <row r="1" customFormat="false" ht="12.75" hidden="false" customHeight="false" outlineLevel="0" collapsed="false">
      <c r="A1" s="0" t="s">
        <v>0</v>
      </c>
      <c r="B1" s="0" t="s">
        <v>85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n">
        <v>1</v>
      </c>
      <c r="B2" s="0" t="s">
        <v>86</v>
      </c>
      <c r="C2" s="1" t="n">
        <v>0.00118055555555556</v>
      </c>
      <c r="D2" s="0" t="n">
        <f aca="false">RANK(C2,$C$2:$C$20,1)</f>
        <v>3</v>
      </c>
    </row>
    <row r="3" customFormat="false" ht="12.75" hidden="false" customHeight="false" outlineLevel="0" collapsed="false">
      <c r="A3" s="0" t="n">
        <v>2</v>
      </c>
      <c r="C3" s="1"/>
    </row>
    <row r="4" customFormat="false" ht="12.75" hidden="false" customHeight="false" outlineLevel="0" collapsed="false">
      <c r="A4" s="0" t="n">
        <v>3</v>
      </c>
      <c r="B4" s="0" t="s">
        <v>87</v>
      </c>
      <c r="C4" s="1" t="n">
        <v>0.00109953703703704</v>
      </c>
      <c r="D4" s="0" t="n">
        <f aca="false">RANK(C4,$C$2:$C$20,1)</f>
        <v>1</v>
      </c>
    </row>
    <row r="5" customFormat="false" ht="12.75" hidden="false" customHeight="false" outlineLevel="0" collapsed="false">
      <c r="A5" s="0" t="n">
        <v>4</v>
      </c>
      <c r="B5" s="0" t="s">
        <v>88</v>
      </c>
      <c r="C5" s="1" t="n">
        <v>0.00116898148148148</v>
      </c>
      <c r="D5" s="0" t="n">
        <f aca="false">RANK(C5,$C$2:$C$20,1)</f>
        <v>2</v>
      </c>
    </row>
    <row r="6" customFormat="false" ht="12.75" hidden="false" customHeight="false" outlineLevel="0" collapsed="false">
      <c r="A6" s="0" t="n">
        <v>5</v>
      </c>
      <c r="C6" s="1"/>
      <c r="D6" s="0" t="e">
        <f aca="false">RANK(C6,$C$2:$C$20,1)</f>
        <v>#VALUE!</v>
      </c>
    </row>
    <row r="7" customFormat="false" ht="12.75" hidden="false" customHeight="false" outlineLevel="0" collapsed="false">
      <c r="A7" s="0" t="n">
        <v>6</v>
      </c>
      <c r="C7" s="1"/>
      <c r="D7" s="0" t="e">
        <f aca="false">RANK(C7,$C$2:$C$20,1)</f>
        <v>#VALUE!</v>
      </c>
    </row>
    <row r="8" customFormat="false" ht="12.75" hidden="false" customHeight="false" outlineLevel="0" collapsed="false">
      <c r="A8" s="0" t="n">
        <v>7</v>
      </c>
      <c r="C8" s="1"/>
      <c r="D8" s="0" t="e">
        <f aca="false">RANK(C8,$C$2:$C$20,1)</f>
        <v>#VALUE!</v>
      </c>
    </row>
    <row r="9" customFormat="false" ht="12.75" hidden="false" customHeight="false" outlineLevel="0" collapsed="false">
      <c r="A9" s="0" t="n">
        <v>8</v>
      </c>
      <c r="C9" s="1"/>
      <c r="D9" s="0" t="e">
        <f aca="false">RANK(C9,$C$2:$C$20,1)</f>
        <v>#VALUE!</v>
      </c>
    </row>
    <row r="10" customFormat="false" ht="12.75" hidden="false" customHeight="false" outlineLevel="0" collapsed="false">
      <c r="A10" s="0" t="n">
        <v>9</v>
      </c>
      <c r="C10" s="1"/>
      <c r="D10" s="0" t="e">
        <f aca="false">RANK(C10,$C$2:$C$20,1)</f>
        <v>#VALUE!</v>
      </c>
    </row>
    <row r="11" customFormat="false" ht="12.75" hidden="false" customHeight="false" outlineLevel="0" collapsed="false">
      <c r="A11" s="0" t="n">
        <v>10</v>
      </c>
      <c r="C11" s="1"/>
      <c r="D11" s="0" t="e">
        <f aca="false">RANK(C11,$C$2:$C$20,1)</f>
        <v>#VALUE!</v>
      </c>
    </row>
    <row r="12" customFormat="false" ht="12.75" hidden="false" customHeight="false" outlineLevel="0" collapsed="false">
      <c r="A12" s="0" t="n">
        <v>11</v>
      </c>
      <c r="C12" s="1"/>
      <c r="D12" s="0" t="e">
        <f aca="false">RANK(C12,$C$2:$C$20,1)</f>
        <v>#VALUE!</v>
      </c>
    </row>
    <row r="13" customFormat="false" ht="12.75" hidden="false" customHeight="false" outlineLevel="0" collapsed="false">
      <c r="A13" s="0" t="n">
        <v>12</v>
      </c>
      <c r="C13" s="1"/>
      <c r="D13" s="0" t="e">
        <f aca="false">RANK(C13,$C$2:$C$20,1)</f>
        <v>#VALUE!</v>
      </c>
    </row>
    <row r="14" customFormat="false" ht="12.75" hidden="false" customHeight="false" outlineLevel="0" collapsed="false">
      <c r="A14" s="0" t="n">
        <v>13</v>
      </c>
      <c r="C14" s="1"/>
      <c r="D14" s="0" t="e">
        <f aca="false">RANK(C14,$C$2:$C$20,1)</f>
        <v>#VALUE!</v>
      </c>
    </row>
    <row r="15" customFormat="false" ht="12.75" hidden="false" customHeight="false" outlineLevel="0" collapsed="false">
      <c r="A15" s="0" t="n">
        <v>14</v>
      </c>
      <c r="C15" s="1"/>
      <c r="D15" s="0" t="e">
        <f aca="false">RANK(C15,$C$2:$C$20,1)</f>
        <v>#VALUE!</v>
      </c>
    </row>
    <row r="16" customFormat="false" ht="12.75" hidden="false" customHeight="false" outlineLevel="0" collapsed="false">
      <c r="A16" s="0" t="n">
        <v>15</v>
      </c>
      <c r="C16" s="1"/>
      <c r="D16" s="0" t="e">
        <f aca="false">RANK(C16,$C$2:$C$20,1)</f>
        <v>#VALUE!</v>
      </c>
    </row>
    <row r="17" customFormat="false" ht="12.75" hidden="false" customHeight="false" outlineLevel="0" collapsed="false">
      <c r="A17" s="0" t="n">
        <v>16</v>
      </c>
      <c r="C17" s="1"/>
      <c r="D17" s="0" t="e">
        <f aca="false">RANK(C17,$C$2:$C$20,1)</f>
        <v>#VALUE!</v>
      </c>
    </row>
    <row r="18" customFormat="false" ht="12.75" hidden="false" customHeight="false" outlineLevel="0" collapsed="false">
      <c r="A18" s="0" t="n">
        <v>17</v>
      </c>
      <c r="C18" s="1"/>
      <c r="D18" s="0" t="e">
        <f aca="false">RANK(C18,$C$2:$C$20,1)</f>
        <v>#VALUE!</v>
      </c>
    </row>
    <row r="19" customFormat="false" ht="12.75" hidden="false" customHeight="false" outlineLevel="0" collapsed="false">
      <c r="A19" s="0" t="n">
        <v>18</v>
      </c>
      <c r="C19" s="1"/>
      <c r="D19" s="0" t="e">
        <f aca="false">RANK(C19,$C$2:$C$20,1)</f>
        <v>#VALUE!</v>
      </c>
    </row>
    <row r="20" customFormat="false" ht="12.75" hidden="false" customHeight="false" outlineLevel="0" collapsed="false">
      <c r="A20" s="0" t="n">
        <v>19</v>
      </c>
      <c r="C20" s="1"/>
      <c r="D20" s="0" t="e">
        <f aca="false">RANK(C20,$C$2:$C$20,1)</f>
        <v>#VALUE!</v>
      </c>
    </row>
    <row r="21" customFormat="false" ht="12.75" hidden="false" customHeight="false" outlineLevel="0" collapsed="false">
      <c r="A21" s="0" t="n">
        <v>20</v>
      </c>
      <c r="C21" s="1"/>
      <c r="D21" s="0" t="e">
        <f aca="false">RANK(C21,$C$2:$C$20,1)</f>
        <v>#VALUE!</v>
      </c>
    </row>
    <row r="22" customFormat="false" ht="12.75" hidden="false" customHeight="false" outlineLevel="0" collapsed="false">
      <c r="A22" s="0" t="n">
        <v>21</v>
      </c>
      <c r="C22" s="1"/>
      <c r="D22" s="0" t="e">
        <f aca="false">RANK(C22,$C$2:$C$20,1)</f>
        <v>#VALUE!</v>
      </c>
    </row>
    <row r="23" customFormat="false" ht="12.75" hidden="false" customHeight="false" outlineLevel="0" collapsed="false">
      <c r="A23" s="0" t="n">
        <v>22</v>
      </c>
      <c r="C23" s="1"/>
      <c r="D23" s="0" t="e">
        <f aca="false">RANK(C23,$C$2:$C$20,1)</f>
        <v>#VALUE!</v>
      </c>
    </row>
    <row r="24" customFormat="false" ht="12.75" hidden="false" customHeight="false" outlineLevel="0" collapsed="false">
      <c r="A24" s="0" t="n">
        <v>23</v>
      </c>
      <c r="C24" s="1"/>
      <c r="D24" s="0" t="e">
        <f aca="false">RANK(C24,$C$2:$C$20,1)</f>
        <v>#VALUE!</v>
      </c>
    </row>
    <row r="25" customFormat="false" ht="12.75" hidden="false" customHeight="false" outlineLevel="0" collapsed="false">
      <c r="A25" s="0" t="n">
        <v>24</v>
      </c>
      <c r="C25" s="1"/>
      <c r="D25" s="0" t="e">
        <f aca="false">RANK(C25,$C$2:$C$20,1)</f>
        <v>#VALUE!</v>
      </c>
    </row>
    <row r="26" customFormat="false" ht="12.75" hidden="false" customHeight="false" outlineLevel="0" collapsed="false">
      <c r="A26" s="0" t="n">
        <v>25</v>
      </c>
      <c r="C26" s="1"/>
      <c r="D26" s="0" t="e">
        <f aca="false">RANK(C26,$C$2:$C$20,1)</f>
        <v>#VALUE!</v>
      </c>
    </row>
    <row r="27" customFormat="false" ht="12.75" hidden="false" customHeight="false" outlineLevel="0" collapsed="false">
      <c r="A27" s="0" t="n">
        <v>26</v>
      </c>
      <c r="C27" s="1"/>
      <c r="D27" s="0" t="e">
        <f aca="false">RANK(C27,$C$2:$C$20,1)</f>
        <v>#VALUE!</v>
      </c>
    </row>
    <row r="28" customFormat="false" ht="12.75" hidden="false" customHeight="false" outlineLevel="0" collapsed="false">
      <c r="A28" s="0" t="n">
        <v>27</v>
      </c>
      <c r="C28" s="1"/>
      <c r="D28" s="0" t="e">
        <f aca="false">RANK(C28,$C$2:$C$20,1)</f>
        <v>#VALUE!</v>
      </c>
    </row>
    <row r="29" customFormat="false" ht="12.75" hidden="false" customHeight="false" outlineLevel="0" collapsed="false">
      <c r="A29" s="0" t="n">
        <v>28</v>
      </c>
      <c r="C29" s="1"/>
      <c r="D29" s="0" t="e">
        <f aca="false">RANK(C29,$C$2:$C$20,1)</f>
        <v>#VALUE!</v>
      </c>
    </row>
    <row r="30" customFormat="false" ht="12.75" hidden="false" customHeight="false" outlineLevel="0" collapsed="false">
      <c r="A30" s="0" t="n">
        <v>29</v>
      </c>
      <c r="C30" s="1"/>
      <c r="D30" s="0" t="e">
        <f aca="false">RANK(C30,$C$2:$C$20,1)</f>
        <v>#VALUE!</v>
      </c>
    </row>
    <row r="31" customFormat="false" ht="12.75" hidden="false" customHeight="false" outlineLevel="0" collapsed="false">
      <c r="A31" s="0" t="n">
        <v>30</v>
      </c>
      <c r="C31" s="1"/>
      <c r="D31" s="0" t="e">
        <f aca="false">RANK(C31,$C$2:$C$20,1)</f>
        <v>#VALUE!</v>
      </c>
    </row>
    <row r="32" customFormat="false" ht="12.75" hidden="false" customHeight="false" outlineLevel="0" collapsed="false">
      <c r="A32" s="0" t="n">
        <v>31</v>
      </c>
      <c r="C32" s="1"/>
      <c r="D32" s="0" t="e">
        <f aca="false">RANK(C32,$C$2:$C$20,1)</f>
        <v>#VALUE!</v>
      </c>
    </row>
    <row r="33" customFormat="false" ht="12.75" hidden="false" customHeight="false" outlineLevel="0" collapsed="false">
      <c r="A33" s="0" t="n">
        <v>32</v>
      </c>
      <c r="C33" s="1"/>
      <c r="D33" s="0" t="e">
        <f aca="false">RANK(C33,$C$2:$C$20,1)</f>
        <v>#VALUE!</v>
      </c>
    </row>
    <row r="34" customFormat="false" ht="12.75" hidden="false" customHeight="false" outlineLevel="0" collapsed="false">
      <c r="A34" s="0" t="n">
        <v>33</v>
      </c>
      <c r="C34" s="1"/>
      <c r="D34" s="0" t="e">
        <f aca="false">RANK(C34,$C$2:$C$20,1)</f>
        <v>#VALUE!</v>
      </c>
    </row>
    <row r="35" customFormat="false" ht="12.75" hidden="false" customHeight="false" outlineLevel="0" collapsed="false">
      <c r="A35" s="0" t="n">
        <v>34</v>
      </c>
      <c r="C35" s="1"/>
      <c r="D35" s="0" t="e">
        <f aca="false">RANK(C35,$C$2:$C$20,1)</f>
        <v>#VALUE!</v>
      </c>
    </row>
    <row r="36" customFormat="false" ht="12.75" hidden="false" customHeight="false" outlineLevel="0" collapsed="false">
      <c r="A36" s="0" t="n">
        <v>35</v>
      </c>
      <c r="C36" s="1"/>
      <c r="D36" s="0" t="e">
        <f aca="false">RANK(C36,$C$2:$C$20,1)</f>
        <v>#VALUE!</v>
      </c>
    </row>
    <row r="37" customFormat="false" ht="12.75" hidden="false" customHeight="false" outlineLevel="0" collapsed="false">
      <c r="A37" s="0" t="n">
        <v>36</v>
      </c>
      <c r="C37" s="1"/>
      <c r="D37" s="0" t="e">
        <f aca="false">RANK(C37,$C$2:$C$20,1)</f>
        <v>#VALUE!</v>
      </c>
    </row>
    <row r="38" customFormat="false" ht="12.75" hidden="false" customHeight="false" outlineLevel="0" collapsed="false">
      <c r="A38" s="0" t="n">
        <v>37</v>
      </c>
      <c r="C38" s="1"/>
      <c r="D38" s="0" t="e">
        <f aca="false">RANK(C38,$C$2:$C$20,1)</f>
        <v>#VALUE!</v>
      </c>
    </row>
    <row r="39" customFormat="false" ht="12.75" hidden="false" customHeight="false" outlineLevel="0" collapsed="false">
      <c r="A39" s="0" t="n">
        <v>38</v>
      </c>
      <c r="C39" s="1"/>
      <c r="D39" s="0" t="e">
        <f aca="false">RANK(C39,$C$2:$C$20,1)</f>
        <v>#VALUE!</v>
      </c>
    </row>
    <row r="40" customFormat="false" ht="12.75" hidden="false" customHeight="false" outlineLevel="0" collapsed="false">
      <c r="A40" s="0" t="n">
        <v>39</v>
      </c>
      <c r="C40" s="1"/>
      <c r="D40" s="0" t="e">
        <f aca="false">RANK(C40,$C$2:$C$20,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56"/>
  </cols>
  <sheetData>
    <row r="1" customFormat="false" ht="12.75" hidden="false" customHeight="false" outlineLevel="0" collapsed="false">
      <c r="A1" s="0" t="s">
        <v>0</v>
      </c>
      <c r="B1" s="0" t="s">
        <v>89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n">
        <v>1</v>
      </c>
      <c r="B2" s="0" t="s">
        <v>90</v>
      </c>
      <c r="C2" s="1" t="n">
        <v>0.0019212962962963</v>
      </c>
      <c r="D2" s="0" t="n">
        <f aca="false">RANK(C2,$C$2:$C$20,1)</f>
        <v>2</v>
      </c>
    </row>
    <row r="3" customFormat="false" ht="12.75" hidden="false" customHeight="false" outlineLevel="0" collapsed="false">
      <c r="A3" s="0" t="n">
        <v>2</v>
      </c>
      <c r="B3" s="0" t="s">
        <v>91</v>
      </c>
      <c r="C3" s="1" t="n">
        <v>0.0019212962962963</v>
      </c>
      <c r="D3" s="0" t="n">
        <f aca="false">RANK(C3,$C$2:$C$20,1)</f>
        <v>2</v>
      </c>
    </row>
    <row r="4" customFormat="false" ht="12.75" hidden="false" customHeight="false" outlineLevel="0" collapsed="false">
      <c r="A4" s="0" t="n">
        <v>3</v>
      </c>
      <c r="B4" s="0" t="s">
        <v>92</v>
      </c>
      <c r="C4" s="1" t="n">
        <v>0.00188657407407407</v>
      </c>
      <c r="D4" s="0" t="n">
        <f aca="false">RANK(C4,$C$2:$C$20,1)</f>
        <v>1</v>
      </c>
    </row>
    <row r="5" customFormat="false" ht="12.75" hidden="false" customHeight="false" outlineLevel="0" collapsed="false">
      <c r="A5" s="0" t="n">
        <v>4</v>
      </c>
      <c r="C5" s="1"/>
      <c r="D5" s="0" t="e">
        <f aca="false">RANK(C5,$C$2:$C$20,1)</f>
        <v>#VALUE!</v>
      </c>
    </row>
    <row r="6" customFormat="false" ht="12.75" hidden="false" customHeight="false" outlineLevel="0" collapsed="false">
      <c r="A6" s="0" t="n">
        <v>5</v>
      </c>
      <c r="C6" s="1"/>
      <c r="D6" s="0" t="e">
        <f aca="false">RANK(C6,$C$2:$C$20,1)</f>
        <v>#VALUE!</v>
      </c>
    </row>
    <row r="7" customFormat="false" ht="12.75" hidden="false" customHeight="false" outlineLevel="0" collapsed="false">
      <c r="A7" s="0" t="n">
        <v>6</v>
      </c>
      <c r="C7" s="1"/>
      <c r="D7" s="0" t="e">
        <f aca="false">RANK(C7,$C$2:$C$20,1)</f>
        <v>#VALUE!</v>
      </c>
    </row>
    <row r="8" customFormat="false" ht="12.75" hidden="false" customHeight="false" outlineLevel="0" collapsed="false">
      <c r="A8" s="0" t="n">
        <v>7</v>
      </c>
      <c r="C8" s="1"/>
      <c r="D8" s="0" t="e">
        <f aca="false">RANK(C8,$C$2:$C$20,1)</f>
        <v>#VALUE!</v>
      </c>
    </row>
    <row r="9" customFormat="false" ht="12.75" hidden="false" customHeight="false" outlineLevel="0" collapsed="false">
      <c r="A9" s="0" t="n">
        <v>8</v>
      </c>
      <c r="C9" s="1"/>
      <c r="D9" s="0" t="e">
        <f aca="false">RANK(C9,$C$2:$C$20,1)</f>
        <v>#VALUE!</v>
      </c>
    </row>
    <row r="10" customFormat="false" ht="12.75" hidden="false" customHeight="false" outlineLevel="0" collapsed="false">
      <c r="A10" s="0" t="n">
        <v>9</v>
      </c>
      <c r="C10" s="1"/>
      <c r="D10" s="0" t="e">
        <f aca="false">RANK(C10,$C$2:$C$20,1)</f>
        <v>#VALUE!</v>
      </c>
    </row>
    <row r="11" customFormat="false" ht="12.75" hidden="false" customHeight="false" outlineLevel="0" collapsed="false">
      <c r="A11" s="0" t="n">
        <v>10</v>
      </c>
      <c r="C11" s="1"/>
      <c r="D11" s="0" t="e">
        <f aca="false">RANK(C11,$C$2:$C$20,1)</f>
        <v>#VALUE!</v>
      </c>
    </row>
    <row r="12" customFormat="false" ht="12.75" hidden="false" customHeight="false" outlineLevel="0" collapsed="false">
      <c r="A12" s="0" t="n">
        <v>11</v>
      </c>
      <c r="C12" s="1"/>
      <c r="D12" s="0" t="e">
        <f aca="false">RANK(C12,$C$2:$C$20,1)</f>
        <v>#VALUE!</v>
      </c>
    </row>
    <row r="13" customFormat="false" ht="12.75" hidden="false" customHeight="false" outlineLevel="0" collapsed="false">
      <c r="A13" s="0" t="n">
        <v>12</v>
      </c>
      <c r="C13" s="1"/>
      <c r="D13" s="0" t="e">
        <f aca="false">RANK(C13,$C$2:$C$20,1)</f>
        <v>#VALUE!</v>
      </c>
    </row>
    <row r="14" customFormat="false" ht="12.75" hidden="false" customHeight="false" outlineLevel="0" collapsed="false">
      <c r="A14" s="0" t="n">
        <v>13</v>
      </c>
      <c r="C14" s="1"/>
      <c r="D14" s="0" t="e">
        <f aca="false">RANK(C14,$C$2:$C$20,1)</f>
        <v>#VALUE!</v>
      </c>
    </row>
    <row r="15" customFormat="false" ht="12.75" hidden="false" customHeight="false" outlineLevel="0" collapsed="false">
      <c r="A15" s="0" t="n">
        <v>14</v>
      </c>
      <c r="C15" s="1"/>
      <c r="D15" s="0" t="e">
        <f aca="false">RANK(C15,$C$2:$C$20,1)</f>
        <v>#VALUE!</v>
      </c>
    </row>
    <row r="16" customFormat="false" ht="12.75" hidden="false" customHeight="false" outlineLevel="0" collapsed="false">
      <c r="A16" s="0" t="n">
        <v>15</v>
      </c>
      <c r="C16" s="1"/>
      <c r="D16" s="0" t="e">
        <f aca="false">RANK(C16,$C$2:$C$20,1)</f>
        <v>#VALUE!</v>
      </c>
    </row>
    <row r="17" customFormat="false" ht="12.75" hidden="false" customHeight="false" outlineLevel="0" collapsed="false">
      <c r="A17" s="0" t="n">
        <v>16</v>
      </c>
      <c r="C17" s="1"/>
      <c r="D17" s="0" t="e">
        <f aca="false">RANK(C17,$C$2:$C$20,1)</f>
        <v>#VALUE!</v>
      </c>
    </row>
    <row r="18" customFormat="false" ht="12.75" hidden="false" customHeight="false" outlineLevel="0" collapsed="false">
      <c r="A18" s="0" t="n">
        <v>17</v>
      </c>
      <c r="C18" s="1"/>
      <c r="D18" s="0" t="e">
        <f aca="false">RANK(C18,$C$2:$C$20,1)</f>
        <v>#VALUE!</v>
      </c>
    </row>
    <row r="19" customFormat="false" ht="12.75" hidden="false" customHeight="false" outlineLevel="0" collapsed="false">
      <c r="A19" s="0" t="n">
        <v>18</v>
      </c>
      <c r="C19" s="1"/>
      <c r="D19" s="0" t="e">
        <f aca="false">RANK(C19,$C$2:$C$20,1)</f>
        <v>#VALUE!</v>
      </c>
    </row>
    <row r="20" customFormat="false" ht="12.75" hidden="false" customHeight="false" outlineLevel="0" collapsed="false">
      <c r="A20" s="0" t="n">
        <v>19</v>
      </c>
      <c r="C20" s="1"/>
      <c r="D20" s="0" t="e">
        <f aca="false">RANK(C20,$C$2:$C$20,1)</f>
        <v>#VALUE!</v>
      </c>
    </row>
    <row r="21" customFormat="false" ht="12.75" hidden="false" customHeight="false" outlineLevel="0" collapsed="false">
      <c r="A21" s="0" t="n">
        <v>20</v>
      </c>
      <c r="D21" s="0" t="e">
        <f aca="false">RANK(C21,$C$2:$C$20,1)</f>
        <v>#VALUE!</v>
      </c>
    </row>
    <row r="22" customFormat="false" ht="12.75" hidden="false" customHeight="false" outlineLevel="0" collapsed="false">
      <c r="A22" s="0" t="n">
        <v>21</v>
      </c>
      <c r="D22" s="0" t="e">
        <f aca="false">RANK(C22,$C$2:$C$20,1)</f>
        <v>#VALUE!</v>
      </c>
    </row>
    <row r="23" customFormat="false" ht="12.75" hidden="false" customHeight="false" outlineLevel="0" collapsed="false">
      <c r="A23" s="0" t="n">
        <v>22</v>
      </c>
      <c r="D23" s="0" t="e">
        <f aca="false">RANK(C23,$C$2:$C$20,1)</f>
        <v>#VALUE!</v>
      </c>
    </row>
    <row r="24" customFormat="false" ht="12.75" hidden="false" customHeight="false" outlineLevel="0" collapsed="false">
      <c r="A24" s="0" t="n">
        <v>23</v>
      </c>
      <c r="D24" s="0" t="e">
        <f aca="false">RANK(C24,$C$2:$C$20,1)</f>
        <v>#VALUE!</v>
      </c>
    </row>
    <row r="25" customFormat="false" ht="12.75" hidden="false" customHeight="false" outlineLevel="0" collapsed="false">
      <c r="A25" s="0" t="n">
        <v>24</v>
      </c>
      <c r="D25" s="0" t="e">
        <f aca="false">RANK(C25,$C$2:$C$20,1)</f>
        <v>#VALUE!</v>
      </c>
    </row>
    <row r="26" customFormat="false" ht="12.75" hidden="false" customHeight="false" outlineLevel="0" collapsed="false">
      <c r="A26" s="0" t="n">
        <v>25</v>
      </c>
      <c r="D26" s="0" t="e">
        <f aca="false">RANK(C26,$C$2:$C$20,1)</f>
        <v>#VALUE!</v>
      </c>
    </row>
    <row r="27" customFormat="false" ht="12.75" hidden="false" customHeight="false" outlineLevel="0" collapsed="false">
      <c r="A27" s="0" t="n">
        <v>26</v>
      </c>
      <c r="D27" s="0" t="e">
        <f aca="false">RANK(C27,$C$2:$C$20,1)</f>
        <v>#VALUE!</v>
      </c>
    </row>
    <row r="28" customFormat="false" ht="12.75" hidden="false" customHeight="false" outlineLevel="0" collapsed="false">
      <c r="A28" s="0" t="n">
        <v>27</v>
      </c>
      <c r="D28" s="0" t="e">
        <f aca="false">RANK(C28,$C$2:$C$20,1)</f>
        <v>#VALUE!</v>
      </c>
    </row>
    <row r="29" customFormat="false" ht="12.75" hidden="false" customHeight="false" outlineLevel="0" collapsed="false">
      <c r="A29" s="0" t="n">
        <v>28</v>
      </c>
      <c r="D29" s="0" t="e">
        <f aca="false">RANK(C29,$C$2:$C$20,1)</f>
        <v>#VALUE!</v>
      </c>
    </row>
    <row r="30" customFormat="false" ht="12.75" hidden="false" customHeight="false" outlineLevel="0" collapsed="false">
      <c r="A30" s="0" t="n">
        <v>29</v>
      </c>
      <c r="D30" s="0" t="e">
        <f aca="false">RANK(C30,$C$2:$C$20,1)</f>
        <v>#VALUE!</v>
      </c>
    </row>
    <row r="31" customFormat="false" ht="12.75" hidden="false" customHeight="false" outlineLevel="0" collapsed="false">
      <c r="A31" s="0" t="n">
        <v>30</v>
      </c>
      <c r="D31" s="0" t="e">
        <f aca="false">RANK(C31,$C$2:$C$20,1)</f>
        <v>#VALUE!</v>
      </c>
    </row>
    <row r="32" customFormat="false" ht="12.75" hidden="false" customHeight="false" outlineLevel="0" collapsed="false">
      <c r="A32" s="0" t="n">
        <v>31</v>
      </c>
      <c r="D32" s="0" t="e">
        <f aca="false">RANK(C32,$C$2:$C$20,1)</f>
        <v>#VALUE!</v>
      </c>
    </row>
    <row r="33" customFormat="false" ht="12.75" hidden="false" customHeight="false" outlineLevel="0" collapsed="false">
      <c r="A33" s="0" t="n">
        <v>32</v>
      </c>
      <c r="D33" s="0" t="e">
        <f aca="false">RANK(C33,$C$2:$C$20,1)</f>
        <v>#VALUE!</v>
      </c>
    </row>
    <row r="34" customFormat="false" ht="12.75" hidden="false" customHeight="false" outlineLevel="0" collapsed="false">
      <c r="A34" s="0" t="n">
        <v>33</v>
      </c>
      <c r="D34" s="0" t="e">
        <f aca="false">RANK(C34,$C$2:$C$20,1)</f>
        <v>#VALUE!</v>
      </c>
    </row>
    <row r="35" customFormat="false" ht="12.75" hidden="false" customHeight="false" outlineLevel="0" collapsed="false">
      <c r="A35" s="0" t="n">
        <v>34</v>
      </c>
      <c r="D35" s="0" t="e">
        <f aca="false">RANK(C35,$C$2:$C$20,1)</f>
        <v>#VALUE!</v>
      </c>
    </row>
    <row r="36" customFormat="false" ht="12.75" hidden="false" customHeight="false" outlineLevel="0" collapsed="false">
      <c r="A36" s="0" t="n">
        <v>35</v>
      </c>
      <c r="D36" s="0" t="e">
        <f aca="false">RANK(C36,$C$2:$C$20,1)</f>
        <v>#VALUE!</v>
      </c>
    </row>
    <row r="37" customFormat="false" ht="12.75" hidden="false" customHeight="false" outlineLevel="0" collapsed="false">
      <c r="A37" s="0" t="n">
        <v>36</v>
      </c>
      <c r="D37" s="0" t="e">
        <f aca="false">RANK(C37,$C$2:$C$20,1)</f>
        <v>#VALUE!</v>
      </c>
    </row>
    <row r="38" customFormat="false" ht="12.75" hidden="false" customHeight="false" outlineLevel="0" collapsed="false">
      <c r="A38" s="0" t="n">
        <v>37</v>
      </c>
      <c r="D38" s="0" t="e">
        <f aca="false">RANK(C38,$C$2:$C$20,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41"/>
  </cols>
  <sheetData>
    <row r="1" customFormat="false" ht="12.75" hidden="false" customHeight="false" outlineLevel="0" collapsed="false">
      <c r="A1" s="0" t="s">
        <v>0</v>
      </c>
      <c r="B1" s="0" t="s">
        <v>93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n">
        <v>1</v>
      </c>
      <c r="B2" s="0" t="s">
        <v>94</v>
      </c>
      <c r="C2" s="1" t="n">
        <v>0.00184027777777778</v>
      </c>
      <c r="D2" s="0" t="n">
        <f aca="false">RANK(C2,$C$2:$C$20,1)</f>
        <v>1</v>
      </c>
    </row>
    <row r="3" customFormat="false" ht="12.75" hidden="false" customHeight="false" outlineLevel="0" collapsed="false">
      <c r="A3" s="0" t="n">
        <v>2</v>
      </c>
      <c r="B3" s="0" t="s">
        <v>95</v>
      </c>
      <c r="C3" s="1" t="n">
        <v>0.00193287037037037</v>
      </c>
      <c r="D3" s="0" t="n">
        <f aca="false">RANK(C3,$C$2:$C$20,1)</f>
        <v>3</v>
      </c>
    </row>
    <row r="4" customFormat="false" ht="12.75" hidden="false" customHeight="false" outlineLevel="0" collapsed="false">
      <c r="A4" s="0" t="n">
        <v>3</v>
      </c>
      <c r="B4" s="0" t="s">
        <v>96</v>
      </c>
      <c r="C4" s="1" t="n">
        <v>0.00236111111111111</v>
      </c>
      <c r="D4" s="0" t="n">
        <f aca="false">RANK(C4,$C$2:$C$20,1)</f>
        <v>8</v>
      </c>
    </row>
    <row r="5" customFormat="false" ht="12.75" hidden="false" customHeight="false" outlineLevel="0" collapsed="false">
      <c r="A5" s="0" t="n">
        <v>4</v>
      </c>
      <c r="B5" s="0" t="s">
        <v>97</v>
      </c>
      <c r="C5" s="1" t="n">
        <v>0.00204861111111111</v>
      </c>
      <c r="D5" s="0" t="n">
        <f aca="false">RANK(C5,$C$2:$C$20,1)</f>
        <v>6</v>
      </c>
    </row>
    <row r="6" customFormat="false" ht="12.75" hidden="false" customHeight="false" outlineLevel="0" collapsed="false">
      <c r="A6" s="0" t="n">
        <v>5</v>
      </c>
      <c r="B6" s="0" t="s">
        <v>98</v>
      </c>
      <c r="C6" s="1" t="n">
        <v>0.00202546296296296</v>
      </c>
      <c r="D6" s="0" t="n">
        <f aca="false">RANK(C6,$C$2:$C$20,1)</f>
        <v>5</v>
      </c>
    </row>
    <row r="7" customFormat="false" ht="12.75" hidden="false" customHeight="false" outlineLevel="0" collapsed="false">
      <c r="A7" s="0" t="n">
        <v>6</v>
      </c>
      <c r="B7" s="0" t="s">
        <v>99</v>
      </c>
      <c r="C7" s="1" t="n">
        <v>0.00189814814814815</v>
      </c>
      <c r="D7" s="0" t="n">
        <f aca="false">RANK(C7,$C$2:$C$20,1)</f>
        <v>2</v>
      </c>
    </row>
    <row r="8" customFormat="false" ht="12.75" hidden="false" customHeight="false" outlineLevel="0" collapsed="false">
      <c r="A8" s="0" t="n">
        <v>7</v>
      </c>
      <c r="B8" s="0" t="s">
        <v>100</v>
      </c>
      <c r="C8" s="1" t="n">
        <v>0.00197916666666667</v>
      </c>
      <c r="D8" s="0" t="n">
        <f aca="false">RANK(C8,$C$2:$C$20,1)</f>
        <v>4</v>
      </c>
    </row>
    <row r="9" customFormat="false" ht="12.75" hidden="false" customHeight="false" outlineLevel="0" collapsed="false">
      <c r="A9" s="0" t="n">
        <v>8</v>
      </c>
      <c r="B9" s="0" t="s">
        <v>101</v>
      </c>
      <c r="C9" s="1" t="n">
        <v>0.0025</v>
      </c>
      <c r="D9" s="0" t="n">
        <f aca="false">RANK(C9,$C$2:$C$20,1)</f>
        <v>9</v>
      </c>
    </row>
    <row r="10" customFormat="false" ht="12.75" hidden="false" customHeight="false" outlineLevel="0" collapsed="false">
      <c r="A10" s="0" t="n">
        <v>9</v>
      </c>
      <c r="B10" s="0" t="s">
        <v>102</v>
      </c>
      <c r="C10" s="1" t="n">
        <v>0.00212962962962963</v>
      </c>
      <c r="D10" s="0" t="n">
        <f aca="false">RANK(C10,$C$2:$C$20,1)</f>
        <v>7</v>
      </c>
    </row>
    <row r="11" customFormat="false" ht="12.75" hidden="false" customHeight="false" outlineLevel="0" collapsed="false">
      <c r="A11" s="0" t="n">
        <v>10</v>
      </c>
      <c r="C11" s="1"/>
      <c r="D11" s="0" t="e">
        <f aca="false">RANK(C11,$C$2:$C$20,1)</f>
        <v>#VALUE!</v>
      </c>
    </row>
    <row r="12" customFormat="false" ht="12.75" hidden="false" customHeight="false" outlineLevel="0" collapsed="false">
      <c r="A12" s="0" t="n">
        <v>11</v>
      </c>
      <c r="C12" s="1"/>
      <c r="D12" s="0" t="e">
        <f aca="false">RANK(C12,$C$2:$C$20,1)</f>
        <v>#VALUE!</v>
      </c>
    </row>
    <row r="13" customFormat="false" ht="12.75" hidden="false" customHeight="false" outlineLevel="0" collapsed="false">
      <c r="A13" s="0" t="n">
        <v>12</v>
      </c>
      <c r="C13" s="1"/>
      <c r="D13" s="0" t="e">
        <f aca="false">RANK(C13,$C$2:$C$20,1)</f>
        <v>#VALUE!</v>
      </c>
    </row>
    <row r="14" customFormat="false" ht="12.75" hidden="false" customHeight="false" outlineLevel="0" collapsed="false">
      <c r="A14" s="0" t="n">
        <v>13</v>
      </c>
      <c r="C14" s="1"/>
      <c r="D14" s="0" t="e">
        <f aca="false">RANK(C14,$C$2:$C$20,1)</f>
        <v>#VALUE!</v>
      </c>
    </row>
    <row r="15" customFormat="false" ht="12.75" hidden="false" customHeight="false" outlineLevel="0" collapsed="false">
      <c r="A15" s="0" t="n">
        <v>14</v>
      </c>
      <c r="C15" s="1"/>
      <c r="D15" s="0" t="e">
        <f aca="false">RANK(C15,$C$2:$C$20,1)</f>
        <v>#VALUE!</v>
      </c>
    </row>
    <row r="16" customFormat="false" ht="12.75" hidden="false" customHeight="false" outlineLevel="0" collapsed="false">
      <c r="A16" s="0" t="n">
        <v>15</v>
      </c>
      <c r="C16" s="1"/>
      <c r="D16" s="0" t="e">
        <f aca="false">RANK(C16,$C$2:$C$20,1)</f>
        <v>#VALUE!</v>
      </c>
    </row>
    <row r="17" customFormat="false" ht="12.75" hidden="false" customHeight="false" outlineLevel="0" collapsed="false">
      <c r="A17" s="0" t="n">
        <v>16</v>
      </c>
      <c r="C17" s="1"/>
      <c r="D17" s="0" t="e">
        <f aca="false">RANK(C17,$C$2:$C$20,1)</f>
        <v>#VALUE!</v>
      </c>
    </row>
    <row r="18" customFormat="false" ht="12.75" hidden="false" customHeight="false" outlineLevel="0" collapsed="false">
      <c r="A18" s="0" t="n">
        <v>17</v>
      </c>
      <c r="C18" s="1"/>
      <c r="D18" s="0" t="e">
        <f aca="false">RANK(C18,$C$2:$C$20,1)</f>
        <v>#VALUE!</v>
      </c>
    </row>
    <row r="19" customFormat="false" ht="12.75" hidden="false" customHeight="false" outlineLevel="0" collapsed="false">
      <c r="A19" s="0" t="n">
        <v>18</v>
      </c>
      <c r="C19" s="1"/>
      <c r="D19" s="0" t="e">
        <f aca="false">RANK(C19,$C$2:$C$20,1)</f>
        <v>#VALUE!</v>
      </c>
    </row>
    <row r="20" customFormat="false" ht="12.75" hidden="false" customHeight="false" outlineLevel="0" collapsed="false">
      <c r="A20" s="0" t="n">
        <v>19</v>
      </c>
      <c r="C20" s="1"/>
      <c r="D20" s="0" t="e">
        <f aca="false">RANK(C20,$C$2:$C$20,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56"/>
  </cols>
  <sheetData>
    <row r="1" customFormat="false" ht="12.75" hidden="false" customHeight="false" outlineLevel="0" collapsed="false">
      <c r="A1" s="0" t="s">
        <v>0</v>
      </c>
      <c r="B1" s="0" t="s">
        <v>103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n">
        <v>1</v>
      </c>
      <c r="B2" s="0" t="s">
        <v>104</v>
      </c>
      <c r="C2" s="1" t="n">
        <v>0.00293981481481482</v>
      </c>
      <c r="D2" s="0" t="n">
        <f aca="false">RANK(C2,$C$2:$C$20,1)</f>
        <v>1</v>
      </c>
    </row>
    <row r="3" customFormat="false" ht="12.75" hidden="false" customHeight="false" outlineLevel="0" collapsed="false">
      <c r="A3" s="0" t="n">
        <v>2</v>
      </c>
      <c r="B3" s="0" t="s">
        <v>105</v>
      </c>
      <c r="C3" s="1"/>
      <c r="D3" s="0" t="e">
        <f aca="false">RANK(C3,$C$2:$C$20,1)</f>
        <v>#VALUE!</v>
      </c>
    </row>
    <row r="4" customFormat="false" ht="12.75" hidden="false" customHeight="false" outlineLevel="0" collapsed="false">
      <c r="A4" s="0" t="n">
        <v>3</v>
      </c>
      <c r="C4" s="1"/>
      <c r="D4" s="0" t="e">
        <f aca="false">RANK(C4,$C$2:$C$20,1)</f>
        <v>#VALUE!</v>
      </c>
    </row>
    <row r="5" customFormat="false" ht="12.75" hidden="false" customHeight="false" outlineLevel="0" collapsed="false">
      <c r="A5" s="0" t="n">
        <v>4</v>
      </c>
      <c r="C5" s="1"/>
      <c r="D5" s="0" t="e">
        <f aca="false">RANK(C5,$C$2:$C$20,1)</f>
        <v>#VALUE!</v>
      </c>
    </row>
    <row r="6" customFormat="false" ht="12.75" hidden="false" customHeight="false" outlineLevel="0" collapsed="false">
      <c r="A6" s="0" t="n">
        <v>5</v>
      </c>
      <c r="C6" s="1"/>
      <c r="D6" s="0" t="e">
        <f aca="false">RANK(C6,$C$2:$C$20,1)</f>
        <v>#VALUE!</v>
      </c>
    </row>
    <row r="7" customFormat="false" ht="12.75" hidden="false" customHeight="false" outlineLevel="0" collapsed="false">
      <c r="A7" s="0" t="n">
        <v>6</v>
      </c>
      <c r="C7" s="1"/>
      <c r="D7" s="0" t="e">
        <f aca="false">RANK(C7,$C$2:$C$20,1)</f>
        <v>#VALUE!</v>
      </c>
    </row>
    <row r="8" customFormat="false" ht="12.75" hidden="false" customHeight="false" outlineLevel="0" collapsed="false">
      <c r="A8" s="0" t="n">
        <v>7</v>
      </c>
      <c r="C8" s="1"/>
      <c r="D8" s="0" t="e">
        <f aca="false">RANK(C8,$C$2:$C$20,1)</f>
        <v>#VALUE!</v>
      </c>
    </row>
    <row r="9" customFormat="false" ht="12.75" hidden="false" customHeight="false" outlineLevel="0" collapsed="false">
      <c r="A9" s="0" t="n">
        <v>8</v>
      </c>
      <c r="C9" s="1"/>
      <c r="D9" s="0" t="e">
        <f aca="false">RANK(C9,$C$2:$C$20,1)</f>
        <v>#VALUE!</v>
      </c>
    </row>
    <row r="10" customFormat="false" ht="12.75" hidden="false" customHeight="false" outlineLevel="0" collapsed="false">
      <c r="A10" s="0" t="n">
        <v>9</v>
      </c>
      <c r="C10" s="1"/>
      <c r="D10" s="0" t="e">
        <f aca="false">RANK(C10,$C$2:$C$20,1)</f>
        <v>#VALUE!</v>
      </c>
    </row>
    <row r="11" customFormat="false" ht="12.75" hidden="false" customHeight="false" outlineLevel="0" collapsed="false">
      <c r="A11" s="0" t="n">
        <v>10</v>
      </c>
      <c r="C11" s="1"/>
      <c r="D11" s="0" t="e">
        <f aca="false">RANK(C11,$C$2:$C$20,1)</f>
        <v>#VALUE!</v>
      </c>
    </row>
    <row r="12" customFormat="false" ht="12.75" hidden="false" customHeight="false" outlineLevel="0" collapsed="false">
      <c r="A12" s="0" t="n">
        <v>11</v>
      </c>
      <c r="C12" s="1"/>
      <c r="D12" s="0" t="e">
        <f aca="false">RANK(C12,$C$2:$C$20,1)</f>
        <v>#VALUE!</v>
      </c>
    </row>
    <row r="13" customFormat="false" ht="12.75" hidden="false" customHeight="false" outlineLevel="0" collapsed="false">
      <c r="A13" s="0" t="n">
        <v>12</v>
      </c>
      <c r="C13" s="1"/>
      <c r="D13" s="0" t="e">
        <f aca="false">RANK(C13,$C$2:$C$20,1)</f>
        <v>#VALUE!</v>
      </c>
    </row>
    <row r="14" customFormat="false" ht="12.75" hidden="false" customHeight="false" outlineLevel="0" collapsed="false">
      <c r="A14" s="0" t="n">
        <v>13</v>
      </c>
      <c r="C14" s="1"/>
      <c r="D14" s="0" t="e">
        <f aca="false">RANK(C14,$C$2:$C$20,1)</f>
        <v>#VALUE!</v>
      </c>
    </row>
    <row r="15" customFormat="false" ht="12.75" hidden="false" customHeight="false" outlineLevel="0" collapsed="false">
      <c r="A15" s="0" t="n">
        <v>14</v>
      </c>
      <c r="C15" s="1"/>
      <c r="D15" s="0" t="e">
        <f aca="false">RANK(C15,$C$2:$C$20,1)</f>
        <v>#VALUE!</v>
      </c>
    </row>
    <row r="16" customFormat="false" ht="12.75" hidden="false" customHeight="false" outlineLevel="0" collapsed="false">
      <c r="A16" s="0" t="n">
        <v>15</v>
      </c>
      <c r="C16" s="1"/>
      <c r="D16" s="0" t="e">
        <f aca="false">RANK(C16,$C$2:$C$20,1)</f>
        <v>#VALUE!</v>
      </c>
    </row>
    <row r="17" customFormat="false" ht="12.75" hidden="false" customHeight="false" outlineLevel="0" collapsed="false">
      <c r="A17" s="0" t="n">
        <v>16</v>
      </c>
      <c r="C17" s="1"/>
      <c r="D17" s="0" t="e">
        <f aca="false">RANK(C17,$C$2:$C$20,1)</f>
        <v>#VALUE!</v>
      </c>
    </row>
    <row r="18" customFormat="false" ht="12.75" hidden="false" customHeight="false" outlineLevel="0" collapsed="false">
      <c r="A18" s="0" t="n">
        <v>17</v>
      </c>
      <c r="C18" s="1"/>
      <c r="D18" s="0" t="e">
        <f aca="false">RANK(C18,$C$2:$C$20,1)</f>
        <v>#VALUE!</v>
      </c>
    </row>
    <row r="19" customFormat="false" ht="12.75" hidden="false" customHeight="false" outlineLevel="0" collapsed="false">
      <c r="A19" s="0" t="n">
        <v>18</v>
      </c>
      <c r="C19" s="1"/>
      <c r="D19" s="0" t="e">
        <f aca="false">RANK(C19,$C$2:$C$20,1)</f>
        <v>#VALUE!</v>
      </c>
    </row>
    <row r="20" customFormat="false" ht="12.75" hidden="false" customHeight="false" outlineLevel="0" collapsed="false">
      <c r="A20" s="0" t="n">
        <v>19</v>
      </c>
      <c r="C20" s="1"/>
      <c r="D20" s="0" t="e">
        <f aca="false">RANK(C20,$C$2:$C$20,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42"/>
  </cols>
  <sheetData>
    <row r="1" customFormat="false" ht="12.75" hidden="false" customHeight="false" outlineLevel="0" collapsed="false">
      <c r="A1" s="0" t="s">
        <v>0</v>
      </c>
      <c r="B1" s="0" t="s">
        <v>106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n">
        <v>1</v>
      </c>
      <c r="B2" s="0" t="s">
        <v>107</v>
      </c>
      <c r="C2" s="1" t="n">
        <v>0.00267361111111111</v>
      </c>
      <c r="D2" s="0" t="n">
        <f aca="false">RANK(C2,$C$2:$C$20,1)</f>
        <v>1</v>
      </c>
    </row>
    <row r="3" customFormat="false" ht="12.75" hidden="false" customHeight="false" outlineLevel="0" collapsed="false">
      <c r="A3" s="0" t="n">
        <v>2</v>
      </c>
      <c r="B3" s="0" t="s">
        <v>108</v>
      </c>
      <c r="C3" s="1" t="n">
        <v>0.00271990740740741</v>
      </c>
      <c r="D3" s="0" t="n">
        <f aca="false">RANK(C3,$C$2:$C$20,1)</f>
        <v>2</v>
      </c>
    </row>
    <row r="4" customFormat="false" ht="12.75" hidden="false" customHeight="false" outlineLevel="0" collapsed="false">
      <c r="A4" s="0" t="n">
        <v>3</v>
      </c>
      <c r="C4" s="1"/>
      <c r="D4" s="0" t="e">
        <f aca="false">RANK(C4,$C$2:$C$20,1)</f>
        <v>#VALUE!</v>
      </c>
    </row>
    <row r="5" customFormat="false" ht="12.75" hidden="false" customHeight="false" outlineLevel="0" collapsed="false">
      <c r="A5" s="0" t="n">
        <v>4</v>
      </c>
      <c r="C5" s="1"/>
      <c r="D5" s="0" t="e">
        <f aca="false">RANK(C5,$C$2:$C$20,1)</f>
        <v>#VALUE!</v>
      </c>
    </row>
    <row r="6" customFormat="false" ht="12.75" hidden="false" customHeight="false" outlineLevel="0" collapsed="false">
      <c r="A6" s="0" t="n">
        <v>5</v>
      </c>
      <c r="C6" s="1"/>
      <c r="D6" s="0" t="e">
        <f aca="false">RANK(C6,$C$2:$C$20,1)</f>
        <v>#VALUE!</v>
      </c>
    </row>
    <row r="7" customFormat="false" ht="12.75" hidden="false" customHeight="false" outlineLevel="0" collapsed="false">
      <c r="A7" s="0" t="n">
        <v>6</v>
      </c>
      <c r="C7" s="1"/>
      <c r="D7" s="0" t="e">
        <f aca="false">RANK(C7,$C$2:$C$20,1)</f>
        <v>#VALUE!</v>
      </c>
    </row>
    <row r="8" customFormat="false" ht="12.75" hidden="false" customHeight="false" outlineLevel="0" collapsed="false">
      <c r="A8" s="0" t="n">
        <v>7</v>
      </c>
      <c r="C8" s="1"/>
      <c r="D8" s="0" t="e">
        <f aca="false">RANK(C8,$C$2:$C$20,1)</f>
        <v>#VALUE!</v>
      </c>
    </row>
    <row r="9" customFormat="false" ht="12.75" hidden="false" customHeight="false" outlineLevel="0" collapsed="false">
      <c r="A9" s="0" t="n">
        <v>8</v>
      </c>
      <c r="C9" s="1"/>
      <c r="D9" s="0" t="e">
        <f aca="false">RANK(C9,$C$2:$C$20,1)</f>
        <v>#VALUE!</v>
      </c>
    </row>
    <row r="10" customFormat="false" ht="12.75" hidden="false" customHeight="false" outlineLevel="0" collapsed="false">
      <c r="A10" s="0" t="n">
        <v>9</v>
      </c>
      <c r="C10" s="1"/>
      <c r="D10" s="0" t="e">
        <f aca="false">RANK(C10,$C$2:$C$20,1)</f>
        <v>#VALUE!</v>
      </c>
    </row>
    <row r="11" customFormat="false" ht="12.75" hidden="false" customHeight="false" outlineLevel="0" collapsed="false">
      <c r="A11" s="0" t="n">
        <v>10</v>
      </c>
      <c r="C11" s="1"/>
      <c r="D11" s="0" t="e">
        <f aca="false">RANK(C11,$C$2:$C$20,1)</f>
        <v>#VALUE!</v>
      </c>
    </row>
    <row r="12" customFormat="false" ht="12.75" hidden="false" customHeight="false" outlineLevel="0" collapsed="false">
      <c r="A12" s="0" t="n">
        <v>11</v>
      </c>
      <c r="C12" s="1"/>
      <c r="D12" s="0" t="e">
        <f aca="false">RANK(C12,$C$2:$C$20,1)</f>
        <v>#VALUE!</v>
      </c>
    </row>
    <row r="13" customFormat="false" ht="12.75" hidden="false" customHeight="false" outlineLevel="0" collapsed="false">
      <c r="A13" s="0" t="n">
        <v>12</v>
      </c>
      <c r="C13" s="1"/>
      <c r="D13" s="0" t="e">
        <f aca="false">RANK(C13,$C$2:$C$20,1)</f>
        <v>#VALUE!</v>
      </c>
    </row>
    <row r="14" customFormat="false" ht="12.75" hidden="false" customHeight="false" outlineLevel="0" collapsed="false">
      <c r="A14" s="0" t="n">
        <v>13</v>
      </c>
      <c r="C14" s="1"/>
      <c r="D14" s="0" t="e">
        <f aca="false">RANK(C14,$C$2:$C$20,1)</f>
        <v>#VALUE!</v>
      </c>
    </row>
    <row r="15" customFormat="false" ht="12.75" hidden="false" customHeight="false" outlineLevel="0" collapsed="false">
      <c r="A15" s="0" t="n">
        <v>14</v>
      </c>
      <c r="C15" s="1"/>
      <c r="D15" s="0" t="e">
        <f aca="false">RANK(C15,$C$2:$C$20,1)</f>
        <v>#VALUE!</v>
      </c>
    </row>
    <row r="16" customFormat="false" ht="12.75" hidden="false" customHeight="false" outlineLevel="0" collapsed="false">
      <c r="A16" s="0" t="n">
        <v>15</v>
      </c>
      <c r="C16" s="1"/>
      <c r="D16" s="0" t="e">
        <f aca="false">RANK(C16,$C$2:$C$20,1)</f>
        <v>#VALUE!</v>
      </c>
    </row>
    <row r="17" customFormat="false" ht="12.75" hidden="false" customHeight="false" outlineLevel="0" collapsed="false">
      <c r="A17" s="0" t="n">
        <v>16</v>
      </c>
      <c r="C17" s="1"/>
      <c r="D17" s="0" t="e">
        <f aca="false">RANK(C17,$C$2:$C$20,1)</f>
        <v>#VALUE!</v>
      </c>
    </row>
    <row r="18" customFormat="false" ht="12.75" hidden="false" customHeight="false" outlineLevel="0" collapsed="false">
      <c r="A18" s="0" t="n">
        <v>17</v>
      </c>
      <c r="C18" s="1"/>
      <c r="D18" s="0" t="e">
        <f aca="false">RANK(C18,$C$2:$C$20,1)</f>
        <v>#VALUE!</v>
      </c>
    </row>
    <row r="19" customFormat="false" ht="12.75" hidden="false" customHeight="false" outlineLevel="0" collapsed="false">
      <c r="A19" s="0" t="n">
        <v>18</v>
      </c>
      <c r="C19" s="1"/>
      <c r="D19" s="0" t="e">
        <f aca="false">RANK(C19,$C$2:$C$20,1)</f>
        <v>#VALUE!</v>
      </c>
    </row>
    <row r="20" customFormat="false" ht="12.75" hidden="false" customHeight="false" outlineLevel="0" collapsed="false">
      <c r="A20" s="0" t="n">
        <v>19</v>
      </c>
      <c r="C20" s="1"/>
      <c r="D20" s="0" t="e">
        <f aca="false">RANK(C20,$C$2:$C$20,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56"/>
  </cols>
  <sheetData>
    <row r="1" customFormat="false" ht="12.75" hidden="false" customHeight="false" outlineLevel="0" collapsed="false">
      <c r="A1" s="0" t="s">
        <v>0</v>
      </c>
      <c r="B1" s="0" t="s">
        <v>109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n">
        <v>1</v>
      </c>
      <c r="B2" s="0" t="s">
        <v>110</v>
      </c>
      <c r="C2" s="1" t="n">
        <v>0.0053587962962963</v>
      </c>
      <c r="D2" s="0" t="n">
        <f aca="false">RANK(C2,$C$2:$C$20,1)</f>
        <v>2</v>
      </c>
    </row>
    <row r="3" customFormat="false" ht="12.75" hidden="false" customHeight="false" outlineLevel="0" collapsed="false">
      <c r="A3" s="0" t="n">
        <v>2</v>
      </c>
      <c r="B3" s="0" t="s">
        <v>111</v>
      </c>
      <c r="C3" s="1" t="n">
        <v>0.00484953703703704</v>
      </c>
      <c r="D3" s="0" t="n">
        <f aca="false">RANK(C3,$C$2:$C$20,1)</f>
        <v>1</v>
      </c>
    </row>
    <row r="4" customFormat="false" ht="12.75" hidden="false" customHeight="false" outlineLevel="0" collapsed="false">
      <c r="A4" s="0" t="n">
        <v>3</v>
      </c>
      <c r="B4" s="0" t="s">
        <v>112</v>
      </c>
      <c r="C4" s="1" t="n">
        <v>0.00671296296296296</v>
      </c>
      <c r="D4" s="0" t="n">
        <f aca="false">RANK(C4,$C$2:$C$20,1)</f>
        <v>3</v>
      </c>
    </row>
    <row r="5" customFormat="false" ht="12.75" hidden="false" customHeight="false" outlineLevel="0" collapsed="false">
      <c r="A5" s="0" t="n">
        <v>4</v>
      </c>
      <c r="C5" s="1"/>
      <c r="D5" s="0" t="e">
        <f aca="false">RANK(C5,$C$2:$C$20,1)</f>
        <v>#VALUE!</v>
      </c>
    </row>
    <row r="6" customFormat="false" ht="12.75" hidden="false" customHeight="false" outlineLevel="0" collapsed="false">
      <c r="A6" s="0" t="n">
        <v>5</v>
      </c>
      <c r="C6" s="1"/>
      <c r="D6" s="0" t="e">
        <f aca="false">RANK(C6,$C$2:$C$20,1)</f>
        <v>#VALUE!</v>
      </c>
    </row>
    <row r="7" customFormat="false" ht="12.75" hidden="false" customHeight="false" outlineLevel="0" collapsed="false">
      <c r="A7" s="0" t="n">
        <v>6</v>
      </c>
      <c r="C7" s="1"/>
      <c r="D7" s="0" t="e">
        <f aca="false">RANK(C7,$C$2:$C$20,1)</f>
        <v>#VALUE!</v>
      </c>
    </row>
    <row r="8" customFormat="false" ht="12.75" hidden="false" customHeight="false" outlineLevel="0" collapsed="false">
      <c r="A8" s="0" t="n">
        <v>7</v>
      </c>
      <c r="C8" s="1"/>
      <c r="D8" s="0" t="e">
        <f aca="false">RANK(C8,$C$2:$C$20,1)</f>
        <v>#VALUE!</v>
      </c>
    </row>
    <row r="9" customFormat="false" ht="12.75" hidden="false" customHeight="false" outlineLevel="0" collapsed="false">
      <c r="A9" s="0" t="n">
        <v>8</v>
      </c>
      <c r="C9" s="1"/>
      <c r="D9" s="0" t="e">
        <f aca="false">RANK(C9,$C$2:$C$20,1)</f>
        <v>#VALUE!</v>
      </c>
    </row>
    <row r="10" customFormat="false" ht="12.75" hidden="false" customHeight="false" outlineLevel="0" collapsed="false">
      <c r="A10" s="0" t="n">
        <v>9</v>
      </c>
      <c r="C10" s="1"/>
      <c r="D10" s="0" t="e">
        <f aca="false">RANK(C10,$C$2:$C$20,1)</f>
        <v>#VALUE!</v>
      </c>
    </row>
    <row r="11" customFormat="false" ht="12.75" hidden="false" customHeight="false" outlineLevel="0" collapsed="false">
      <c r="A11" s="0" t="n">
        <v>10</v>
      </c>
      <c r="C11" s="1"/>
      <c r="D11" s="0" t="e">
        <f aca="false">RANK(C11,$C$2:$C$20,1)</f>
        <v>#VALUE!</v>
      </c>
    </row>
    <row r="12" customFormat="false" ht="12.75" hidden="false" customHeight="false" outlineLevel="0" collapsed="false">
      <c r="A12" s="0" t="n">
        <v>11</v>
      </c>
      <c r="C12" s="1"/>
      <c r="D12" s="0" t="e">
        <f aca="false">RANK(C12,$C$2:$C$20,1)</f>
        <v>#VALUE!</v>
      </c>
    </row>
    <row r="13" customFormat="false" ht="12.75" hidden="false" customHeight="false" outlineLevel="0" collapsed="false">
      <c r="A13" s="0" t="n">
        <v>12</v>
      </c>
      <c r="C13" s="1"/>
      <c r="D13" s="0" t="e">
        <f aca="false">RANK(C13,$C$2:$C$20,1)</f>
        <v>#VALUE!</v>
      </c>
    </row>
    <row r="14" customFormat="false" ht="12.75" hidden="false" customHeight="false" outlineLevel="0" collapsed="false">
      <c r="A14" s="0" t="n">
        <v>13</v>
      </c>
      <c r="C14" s="1"/>
      <c r="D14" s="0" t="e">
        <f aca="false">RANK(C14,$C$2:$C$20,1)</f>
        <v>#VALUE!</v>
      </c>
    </row>
    <row r="15" customFormat="false" ht="12.75" hidden="false" customHeight="false" outlineLevel="0" collapsed="false">
      <c r="A15" s="0" t="n">
        <v>14</v>
      </c>
      <c r="C15" s="1"/>
      <c r="D15" s="0" t="e">
        <f aca="false">RANK(C15,$C$2:$C$20,1)</f>
        <v>#VALUE!</v>
      </c>
    </row>
    <row r="16" customFormat="false" ht="12.75" hidden="false" customHeight="false" outlineLevel="0" collapsed="false">
      <c r="A16" s="0" t="n">
        <v>15</v>
      </c>
      <c r="C16" s="1"/>
      <c r="D16" s="0" t="e">
        <f aca="false">RANK(C16,$C$2:$C$20,1)</f>
        <v>#VALUE!</v>
      </c>
    </row>
    <row r="17" customFormat="false" ht="12.75" hidden="false" customHeight="false" outlineLevel="0" collapsed="false">
      <c r="A17" s="0" t="n">
        <v>16</v>
      </c>
      <c r="C17" s="1"/>
      <c r="D17" s="0" t="e">
        <f aca="false">RANK(C17,$C$2:$C$20,1)</f>
        <v>#VALUE!</v>
      </c>
    </row>
    <row r="18" customFormat="false" ht="12.75" hidden="false" customHeight="false" outlineLevel="0" collapsed="false">
      <c r="A18" s="0" t="n">
        <v>17</v>
      </c>
      <c r="C18" s="1"/>
      <c r="D18" s="0" t="e">
        <f aca="false">RANK(C18,$C$2:$C$20,1)</f>
        <v>#VALUE!</v>
      </c>
    </row>
    <row r="19" customFormat="false" ht="12.75" hidden="false" customHeight="false" outlineLevel="0" collapsed="false">
      <c r="A19" s="0" t="n">
        <v>18</v>
      </c>
      <c r="C19" s="1"/>
      <c r="D19" s="0" t="e">
        <f aca="false">RANK(C19,$C$2:$C$20,1)</f>
        <v>#VALUE!</v>
      </c>
    </row>
    <row r="20" customFormat="false" ht="12.75" hidden="false" customHeight="false" outlineLevel="0" collapsed="false">
      <c r="A20" s="0" t="n">
        <v>19</v>
      </c>
      <c r="C20" s="1"/>
      <c r="D20" s="0" t="e">
        <f aca="false">RANK(C20,$C$2:$C$20,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99"/>
  </cols>
  <sheetData>
    <row r="1" customFormat="false" ht="12.75" hidden="false" customHeight="false" outlineLevel="0" collapsed="false">
      <c r="A1" s="0" t="s">
        <v>0</v>
      </c>
      <c r="B1" s="0" t="s">
        <v>113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n">
        <v>1</v>
      </c>
      <c r="B2" s="0" t="s">
        <v>114</v>
      </c>
      <c r="C2" s="1" t="n">
        <v>0.0037962962962963</v>
      </c>
      <c r="D2" s="0" t="n">
        <f aca="false">RANK(C2,$C$2:$C$20,1)</f>
        <v>2</v>
      </c>
    </row>
    <row r="3" customFormat="false" ht="12.75" hidden="false" customHeight="false" outlineLevel="0" collapsed="false">
      <c r="A3" s="0" t="n">
        <v>2</v>
      </c>
      <c r="B3" s="0" t="s">
        <v>115</v>
      </c>
      <c r="C3" s="1" t="n">
        <v>0.00366898148148148</v>
      </c>
      <c r="D3" s="0" t="n">
        <f aca="false">RANK(C3,$C$2:$C$20,1)</f>
        <v>1</v>
      </c>
    </row>
    <row r="4" customFormat="false" ht="12.75" hidden="false" customHeight="false" outlineLevel="0" collapsed="false">
      <c r="A4" s="0" t="n">
        <v>3</v>
      </c>
      <c r="C4" s="1"/>
      <c r="D4" s="0" t="e">
        <f aca="false">RANK(C4,$C$2:$C$20,1)</f>
        <v>#VALUE!</v>
      </c>
    </row>
    <row r="5" customFormat="false" ht="12.75" hidden="false" customHeight="false" outlineLevel="0" collapsed="false">
      <c r="A5" s="0" t="n">
        <v>4</v>
      </c>
      <c r="C5" s="1"/>
      <c r="D5" s="0" t="e">
        <f aca="false">RANK(C5,$C$2:$C$20,1)</f>
        <v>#VALUE!</v>
      </c>
    </row>
    <row r="6" customFormat="false" ht="12.75" hidden="false" customHeight="false" outlineLevel="0" collapsed="false">
      <c r="A6" s="0" t="n">
        <v>5</v>
      </c>
      <c r="C6" s="1"/>
      <c r="D6" s="0" t="e">
        <f aca="false">RANK(C6,$C$2:$C$20,1)</f>
        <v>#VALUE!</v>
      </c>
    </row>
    <row r="7" customFormat="false" ht="12.75" hidden="false" customHeight="false" outlineLevel="0" collapsed="false">
      <c r="A7" s="0" t="n">
        <v>6</v>
      </c>
      <c r="C7" s="1"/>
      <c r="D7" s="0" t="e">
        <f aca="false">RANK(C7,$C$2:$C$20,1)</f>
        <v>#VALUE!</v>
      </c>
    </row>
    <row r="8" customFormat="false" ht="12.75" hidden="false" customHeight="false" outlineLevel="0" collapsed="false">
      <c r="A8" s="0" t="n">
        <v>7</v>
      </c>
      <c r="C8" s="1"/>
      <c r="D8" s="0" t="e">
        <f aca="false">RANK(C8,$C$2:$C$20,1)</f>
        <v>#VALUE!</v>
      </c>
    </row>
    <row r="9" customFormat="false" ht="12.75" hidden="false" customHeight="false" outlineLevel="0" collapsed="false">
      <c r="A9" s="0" t="n">
        <v>8</v>
      </c>
      <c r="C9" s="1"/>
      <c r="D9" s="0" t="e">
        <f aca="false">RANK(C9,$C$2:$C$20,1)</f>
        <v>#VALUE!</v>
      </c>
    </row>
    <row r="10" customFormat="false" ht="12.75" hidden="false" customHeight="false" outlineLevel="0" collapsed="false">
      <c r="A10" s="0" t="n">
        <v>9</v>
      </c>
      <c r="C10" s="1"/>
      <c r="D10" s="0" t="e">
        <f aca="false">RANK(C10,$C$2:$C$20,1)</f>
        <v>#VALUE!</v>
      </c>
    </row>
    <row r="11" customFormat="false" ht="12.75" hidden="false" customHeight="false" outlineLevel="0" collapsed="false">
      <c r="A11" s="0" t="n">
        <v>10</v>
      </c>
      <c r="C11" s="1"/>
      <c r="D11" s="0" t="e">
        <f aca="false">RANK(C11,$C$2:$C$20,1)</f>
        <v>#VALUE!</v>
      </c>
    </row>
    <row r="12" customFormat="false" ht="12.75" hidden="false" customHeight="false" outlineLevel="0" collapsed="false">
      <c r="A12" s="0" t="n">
        <v>11</v>
      </c>
      <c r="C12" s="1"/>
      <c r="D12" s="0" t="e">
        <f aca="false">RANK(C12,$C$2:$C$20,1)</f>
        <v>#VALUE!</v>
      </c>
    </row>
    <row r="13" customFormat="false" ht="12.75" hidden="false" customHeight="false" outlineLevel="0" collapsed="false">
      <c r="A13" s="0" t="n">
        <v>12</v>
      </c>
      <c r="C13" s="1"/>
      <c r="D13" s="0" t="e">
        <f aca="false">RANK(C13,$C$2:$C$20,1)</f>
        <v>#VALUE!</v>
      </c>
    </row>
    <row r="14" customFormat="false" ht="12.75" hidden="false" customHeight="false" outlineLevel="0" collapsed="false">
      <c r="A14" s="0" t="n">
        <v>13</v>
      </c>
      <c r="C14" s="1"/>
      <c r="D14" s="0" t="e">
        <f aca="false">RANK(C14,$C$2:$C$20,1)</f>
        <v>#VALUE!</v>
      </c>
    </row>
    <row r="15" customFormat="false" ht="12.75" hidden="false" customHeight="false" outlineLevel="0" collapsed="false">
      <c r="A15" s="0" t="n">
        <v>14</v>
      </c>
      <c r="C15" s="1"/>
      <c r="D15" s="0" t="e">
        <f aca="false">RANK(C15,$C$2:$C$20,1)</f>
        <v>#VALUE!</v>
      </c>
    </row>
    <row r="16" customFormat="false" ht="12.75" hidden="false" customHeight="false" outlineLevel="0" collapsed="false">
      <c r="A16" s="0" t="n">
        <v>15</v>
      </c>
      <c r="C16" s="1"/>
      <c r="D16" s="0" t="e">
        <f aca="false">RANK(C16,$C$2:$C$20,1)</f>
        <v>#VALUE!</v>
      </c>
    </row>
    <row r="17" customFormat="false" ht="12.75" hidden="false" customHeight="false" outlineLevel="0" collapsed="false">
      <c r="A17" s="0" t="n">
        <v>16</v>
      </c>
      <c r="C17" s="1"/>
      <c r="D17" s="0" t="e">
        <f aca="false">RANK(C17,$C$2:$C$20,1)</f>
        <v>#VALUE!</v>
      </c>
    </row>
    <row r="18" customFormat="false" ht="12.75" hidden="false" customHeight="false" outlineLevel="0" collapsed="false">
      <c r="A18" s="0" t="n">
        <v>17</v>
      </c>
      <c r="C18" s="1"/>
      <c r="D18" s="0" t="e">
        <f aca="false">RANK(C18,$C$2:$C$20,1)</f>
        <v>#VALUE!</v>
      </c>
    </row>
    <row r="19" customFormat="false" ht="12.75" hidden="false" customHeight="false" outlineLevel="0" collapsed="false">
      <c r="A19" s="0" t="n">
        <v>18</v>
      </c>
      <c r="C19" s="1"/>
      <c r="D19" s="0" t="e">
        <f aca="false">RANK(C19,$C$2:$C$20,1)</f>
        <v>#VALUE!</v>
      </c>
    </row>
    <row r="20" customFormat="false" ht="12.75" hidden="false" customHeight="false" outlineLevel="0" collapsed="false">
      <c r="A20" s="0" t="n">
        <v>19</v>
      </c>
      <c r="C20" s="1"/>
      <c r="D20" s="0" t="e">
        <f aca="false">RANK(C20,$C$2:$C$20,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16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n">
        <v>1</v>
      </c>
      <c r="B2" s="0" t="s">
        <v>117</v>
      </c>
      <c r="C2" s="1" t="n">
        <v>0.000717708333333333</v>
      </c>
      <c r="D2" s="0" t="n">
        <f aca="false">RANK(C2,$C$2:$C$20,1)</f>
        <v>1</v>
      </c>
    </row>
    <row r="3" customFormat="false" ht="12.75" hidden="false" customHeight="false" outlineLevel="0" collapsed="false">
      <c r="A3" s="0" t="n">
        <v>2</v>
      </c>
      <c r="B3" s="0" t="s">
        <v>118</v>
      </c>
      <c r="C3" s="1" t="n">
        <v>0.000740972222222222</v>
      </c>
      <c r="D3" s="0" t="n">
        <f aca="false">RANK(C3,$C$2:$C$20,1)</f>
        <v>2</v>
      </c>
    </row>
    <row r="4" customFormat="false" ht="12.75" hidden="false" customHeight="false" outlineLevel="0" collapsed="false">
      <c r="A4" s="0" t="n">
        <v>3</v>
      </c>
      <c r="B4" s="0" t="s">
        <v>119</v>
      </c>
      <c r="C4" s="1" t="n">
        <v>0.000787268518518519</v>
      </c>
      <c r="D4" s="0" t="n">
        <f aca="false">RANK(C4,$C$2:$C$20,1)</f>
        <v>3</v>
      </c>
    </row>
    <row r="5" customFormat="false" ht="12.75" hidden="false" customHeight="false" outlineLevel="0" collapsed="false">
      <c r="A5" s="0" t="n">
        <v>4</v>
      </c>
      <c r="B5" s="0" t="s">
        <v>120</v>
      </c>
      <c r="C5" s="1" t="n">
        <v>59.1</v>
      </c>
      <c r="D5" s="0" t="n">
        <f aca="false">RANK(C5,$C$2:$C$20,1)</f>
        <v>4</v>
      </c>
    </row>
    <row r="6" customFormat="false" ht="12.75" hidden="false" customHeight="false" outlineLevel="0" collapsed="false">
      <c r="A6" s="0" t="n">
        <v>5</v>
      </c>
      <c r="B6" s="0" t="s">
        <v>121</v>
      </c>
      <c r="C6" s="1"/>
      <c r="D6" s="0" t="e">
        <f aca="false">RANK(C6,$C$2:$C$20,1)</f>
        <v>#VALUE!</v>
      </c>
    </row>
    <row r="7" customFormat="false" ht="12.75" hidden="false" customHeight="false" outlineLevel="0" collapsed="false">
      <c r="A7" s="0" t="n">
        <v>6</v>
      </c>
      <c r="B7" s="0" t="s">
        <v>122</v>
      </c>
      <c r="C7" s="1"/>
      <c r="D7" s="0" t="e">
        <f aca="false">RANK(C7,$C$2:$C$20,1)</f>
        <v>#VALUE!</v>
      </c>
    </row>
    <row r="8" customFormat="false" ht="12.75" hidden="false" customHeight="false" outlineLevel="0" collapsed="false">
      <c r="A8" s="0" t="n">
        <v>7</v>
      </c>
      <c r="C8" s="1"/>
      <c r="D8" s="0" t="e">
        <f aca="false">RANK(C8,$C$2:$C$20,1)</f>
        <v>#VALUE!</v>
      </c>
    </row>
    <row r="9" customFormat="false" ht="12.75" hidden="false" customHeight="false" outlineLevel="0" collapsed="false">
      <c r="A9" s="0" t="n">
        <v>8</v>
      </c>
      <c r="C9" s="1"/>
      <c r="D9" s="0" t="e">
        <f aca="false">RANK(C9,$C$2:$C$20,1)</f>
        <v>#VALUE!</v>
      </c>
    </row>
    <row r="10" customFormat="false" ht="12.75" hidden="false" customHeight="false" outlineLevel="0" collapsed="false">
      <c r="A10" s="0" t="n">
        <v>9</v>
      </c>
      <c r="C10" s="1"/>
      <c r="D10" s="0" t="e">
        <f aca="false">RANK(C10,$C$2:$C$20,1)</f>
        <v>#VALUE!</v>
      </c>
    </row>
    <row r="11" customFormat="false" ht="12.75" hidden="false" customHeight="false" outlineLevel="0" collapsed="false">
      <c r="A11" s="0" t="n">
        <v>10</v>
      </c>
      <c r="C11" s="1"/>
      <c r="D11" s="0" t="e">
        <f aca="false">RANK(C11,$C$2:$C$20,1)</f>
        <v>#VALUE!</v>
      </c>
    </row>
    <row r="12" customFormat="false" ht="12.75" hidden="false" customHeight="false" outlineLevel="0" collapsed="false">
      <c r="A12" s="0" t="n">
        <v>11</v>
      </c>
      <c r="C12" s="1"/>
      <c r="D12" s="0" t="e">
        <f aca="false">RANK(C12,$C$2:$C$20,1)</f>
        <v>#VALUE!</v>
      </c>
    </row>
    <row r="13" customFormat="false" ht="12.75" hidden="false" customHeight="false" outlineLevel="0" collapsed="false">
      <c r="A13" s="0" t="n">
        <v>12</v>
      </c>
      <c r="C13" s="1"/>
      <c r="D13" s="0" t="e">
        <f aca="false">RANK(C13,$C$2:$C$20,1)</f>
        <v>#VALUE!</v>
      </c>
    </row>
    <row r="14" customFormat="false" ht="12.75" hidden="false" customHeight="false" outlineLevel="0" collapsed="false">
      <c r="A14" s="0" t="n">
        <v>13</v>
      </c>
      <c r="C14" s="1"/>
      <c r="D14" s="0" t="e">
        <f aca="false">RANK(C14,$C$2:$C$20,1)</f>
        <v>#VALUE!</v>
      </c>
    </row>
    <row r="15" customFormat="false" ht="12.75" hidden="false" customHeight="false" outlineLevel="0" collapsed="false">
      <c r="A15" s="0" t="n">
        <v>14</v>
      </c>
      <c r="C15" s="1"/>
      <c r="D15" s="0" t="e">
        <f aca="false">RANK(C15,$C$2:$C$20,1)</f>
        <v>#VALUE!</v>
      </c>
    </row>
    <row r="16" customFormat="false" ht="12.75" hidden="false" customHeight="false" outlineLevel="0" collapsed="false">
      <c r="A16" s="0" t="n">
        <v>15</v>
      </c>
      <c r="C16" s="1"/>
      <c r="D16" s="0" t="e">
        <f aca="false">RANK(C16,$C$2:$C$20,1)</f>
        <v>#VALUE!</v>
      </c>
    </row>
    <row r="17" customFormat="false" ht="12.75" hidden="false" customHeight="false" outlineLevel="0" collapsed="false">
      <c r="A17" s="0" t="n">
        <v>16</v>
      </c>
      <c r="C17" s="1"/>
      <c r="D17" s="0" t="e">
        <f aca="false">RANK(C17,$C$2:$C$20,1)</f>
        <v>#VALUE!</v>
      </c>
    </row>
    <row r="18" customFormat="false" ht="12.75" hidden="false" customHeight="false" outlineLevel="0" collapsed="false">
      <c r="A18" s="0" t="n">
        <v>17</v>
      </c>
      <c r="C18" s="1"/>
      <c r="D18" s="0" t="e">
        <f aca="false">RANK(C18,$C$2:$C$20,1)</f>
        <v>#VALUE!</v>
      </c>
    </row>
    <row r="19" customFormat="false" ht="12.75" hidden="false" customHeight="false" outlineLevel="0" collapsed="false">
      <c r="A19" s="0" t="n">
        <v>18</v>
      </c>
      <c r="C19" s="1"/>
      <c r="D19" s="0" t="e">
        <f aca="false">RANK(C19,$C$2:$C$20,1)</f>
        <v>#VALUE!</v>
      </c>
    </row>
    <row r="20" customFormat="false" ht="12.75" hidden="false" customHeight="false" outlineLevel="0" collapsed="false">
      <c r="A20" s="0" t="n">
        <v>19</v>
      </c>
      <c r="C20" s="1"/>
      <c r="D20" s="0" t="e">
        <f aca="false">RANK(C20,$C$2:$C$20,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13"/>
  </cols>
  <sheetData>
    <row r="1" customFormat="false" ht="12.75" hidden="false" customHeight="false" outlineLevel="0" collapsed="false">
      <c r="A1" s="0" t="s">
        <v>0</v>
      </c>
      <c r="B1" s="0" t="s">
        <v>123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n">
        <v>1</v>
      </c>
      <c r="B2" s="0" t="s">
        <v>124</v>
      </c>
      <c r="C2" s="1" t="n">
        <v>0.0132986111111111</v>
      </c>
      <c r="D2" s="0" t="n">
        <f aca="false">RANK(C2,$C$2:$C$20,1)</f>
        <v>3</v>
      </c>
    </row>
    <row r="3" customFormat="false" ht="12.75" hidden="false" customHeight="false" outlineLevel="0" collapsed="false">
      <c r="A3" s="0" t="n">
        <v>2</v>
      </c>
      <c r="B3" s="0" t="s">
        <v>125</v>
      </c>
      <c r="C3" s="1" t="n">
        <v>0.0109953703703704</v>
      </c>
      <c r="D3" s="0" t="n">
        <f aca="false">RANK(C3,$C$2:$C$20,1)</f>
        <v>1</v>
      </c>
    </row>
    <row r="4" customFormat="false" ht="12.75" hidden="false" customHeight="false" outlineLevel="0" collapsed="false">
      <c r="A4" s="0" t="n">
        <v>3</v>
      </c>
      <c r="B4" s="0" t="s">
        <v>126</v>
      </c>
      <c r="C4" s="1" t="n">
        <v>0.0111458333333333</v>
      </c>
      <c r="D4" s="0" t="n">
        <f aca="false">RANK(C4,$C$2:$C$20,1)</f>
        <v>2</v>
      </c>
    </row>
    <row r="5" customFormat="false" ht="12.75" hidden="false" customHeight="false" outlineLevel="0" collapsed="false">
      <c r="A5" s="0" t="n">
        <v>4</v>
      </c>
      <c r="C5" s="1"/>
      <c r="D5" s="0" t="e">
        <f aca="false">RANK(C5,$C$2:$C$20,1)</f>
        <v>#VALUE!</v>
      </c>
    </row>
    <row r="6" customFormat="false" ht="12.75" hidden="false" customHeight="false" outlineLevel="0" collapsed="false">
      <c r="A6" s="0" t="n">
        <v>5</v>
      </c>
      <c r="C6" s="1"/>
      <c r="D6" s="0" t="e">
        <f aca="false">RANK(C6,$C$2:$C$20,1)</f>
        <v>#VALUE!</v>
      </c>
    </row>
    <row r="7" customFormat="false" ht="12.75" hidden="false" customHeight="false" outlineLevel="0" collapsed="false">
      <c r="A7" s="0" t="n">
        <v>6</v>
      </c>
      <c r="C7" s="1"/>
      <c r="D7" s="0" t="e">
        <f aca="false">RANK(C7,$C$2:$C$20,1)</f>
        <v>#VALUE!</v>
      </c>
    </row>
    <row r="8" customFormat="false" ht="12.75" hidden="false" customHeight="false" outlineLevel="0" collapsed="false">
      <c r="A8" s="0" t="n">
        <v>7</v>
      </c>
      <c r="C8" s="1"/>
      <c r="D8" s="0" t="e">
        <f aca="false">RANK(C8,$C$2:$C$20,1)</f>
        <v>#VALUE!</v>
      </c>
    </row>
    <row r="9" customFormat="false" ht="12.75" hidden="false" customHeight="false" outlineLevel="0" collapsed="false">
      <c r="A9" s="0" t="n">
        <v>8</v>
      </c>
      <c r="C9" s="1"/>
      <c r="D9" s="0" t="e">
        <f aca="false">RANK(C9,$C$2:$C$20,1)</f>
        <v>#VALUE!</v>
      </c>
    </row>
    <row r="10" customFormat="false" ht="12.75" hidden="false" customHeight="false" outlineLevel="0" collapsed="false">
      <c r="A10" s="0" t="n">
        <v>9</v>
      </c>
      <c r="C10" s="1"/>
      <c r="D10" s="0" t="e">
        <f aca="false">RANK(C10,$C$2:$C$20,1)</f>
        <v>#VALUE!</v>
      </c>
    </row>
    <row r="11" customFormat="false" ht="12.75" hidden="false" customHeight="false" outlineLevel="0" collapsed="false">
      <c r="A11" s="0" t="n">
        <v>10</v>
      </c>
      <c r="C11" s="1"/>
      <c r="D11" s="0" t="e">
        <f aca="false">RANK(C11,$C$2:$C$20,1)</f>
        <v>#VALUE!</v>
      </c>
    </row>
    <row r="12" customFormat="false" ht="12.75" hidden="false" customHeight="false" outlineLevel="0" collapsed="false">
      <c r="A12" s="0" t="n">
        <v>11</v>
      </c>
      <c r="C12" s="1"/>
      <c r="D12" s="0" t="e">
        <f aca="false">RANK(C12,$C$2:$C$20,1)</f>
        <v>#VALUE!</v>
      </c>
    </row>
    <row r="13" customFormat="false" ht="12.75" hidden="false" customHeight="false" outlineLevel="0" collapsed="false">
      <c r="A13" s="0" t="n">
        <v>12</v>
      </c>
      <c r="C13" s="1"/>
      <c r="D13" s="0" t="e">
        <f aca="false">RANK(C13,$C$2:$C$20,1)</f>
        <v>#VALUE!</v>
      </c>
    </row>
    <row r="14" customFormat="false" ht="12.75" hidden="false" customHeight="false" outlineLevel="0" collapsed="false">
      <c r="A14" s="0" t="n">
        <v>13</v>
      </c>
      <c r="C14" s="1"/>
      <c r="D14" s="0" t="e">
        <f aca="false">RANK(C14,$C$2:$C$20,1)</f>
        <v>#VALUE!</v>
      </c>
    </row>
    <row r="15" customFormat="false" ht="12.75" hidden="false" customHeight="false" outlineLevel="0" collapsed="false">
      <c r="A15" s="0" t="n">
        <v>14</v>
      </c>
      <c r="C15" s="1"/>
      <c r="D15" s="0" t="e">
        <f aca="false">RANK(C15,$C$2:$C$20,1)</f>
        <v>#VALUE!</v>
      </c>
    </row>
    <row r="16" customFormat="false" ht="12.75" hidden="false" customHeight="false" outlineLevel="0" collapsed="false">
      <c r="A16" s="0" t="n">
        <v>15</v>
      </c>
      <c r="C16" s="1"/>
      <c r="D16" s="0" t="e">
        <f aca="false">RANK(C16,$C$2:$C$20,1)</f>
        <v>#VALUE!</v>
      </c>
    </row>
    <row r="17" customFormat="false" ht="12.75" hidden="false" customHeight="false" outlineLevel="0" collapsed="false">
      <c r="A17" s="0" t="n">
        <v>16</v>
      </c>
      <c r="C17" s="1"/>
      <c r="D17" s="0" t="e">
        <f aca="false">RANK(C17,$C$2:$C$20,1)</f>
        <v>#VALUE!</v>
      </c>
    </row>
    <row r="18" customFormat="false" ht="12.75" hidden="false" customHeight="false" outlineLevel="0" collapsed="false">
      <c r="A18" s="0" t="n">
        <v>17</v>
      </c>
      <c r="C18" s="1"/>
      <c r="D18" s="0" t="e">
        <f aca="false">RANK(C18,$C$2:$C$20,1)</f>
        <v>#VALUE!</v>
      </c>
    </row>
    <row r="19" customFormat="false" ht="12.75" hidden="false" customHeight="false" outlineLevel="0" collapsed="false">
      <c r="A19" s="0" t="n">
        <v>18</v>
      </c>
      <c r="C19" s="1"/>
      <c r="D19" s="0" t="e">
        <f aca="false">RANK(C19,$C$2:$C$20,1)</f>
        <v>#VALUE!</v>
      </c>
    </row>
    <row r="20" customFormat="false" ht="12.75" hidden="false" customHeight="false" outlineLevel="0" collapsed="false">
      <c r="A20" s="0" t="n">
        <v>19</v>
      </c>
      <c r="C20" s="1"/>
      <c r="D20" s="0" t="e">
        <f aca="false">RANK(C20,$C$2:$C$20,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41"/>
  </cols>
  <sheetData>
    <row r="1" customFormat="false" ht="12.75" hidden="false" customHeight="false" outlineLevel="0" collapsed="false">
      <c r="A1" s="0" t="s">
        <v>0</v>
      </c>
      <c r="B1" s="0" t="s">
        <v>19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n">
        <v>1</v>
      </c>
      <c r="B2" s="0" t="s">
        <v>20</v>
      </c>
      <c r="C2" s="1" t="n">
        <v>0.0232986111111111</v>
      </c>
      <c r="D2" s="0" t="n">
        <f aca="false">RANK(C2,$C$2:$C$20,1)</f>
        <v>3</v>
      </c>
    </row>
    <row r="3" customFormat="false" ht="12.75" hidden="false" customHeight="false" outlineLevel="0" collapsed="false">
      <c r="A3" s="0" t="n">
        <v>2</v>
      </c>
      <c r="B3" s="0" t="s">
        <v>21</v>
      </c>
      <c r="C3" s="1" t="n">
        <v>0.0329976851851852</v>
      </c>
      <c r="D3" s="0" t="n">
        <f aca="false">RANK(C3,$C$2:$C$20,1)</f>
        <v>12</v>
      </c>
    </row>
    <row r="4" customFormat="false" ht="12.75" hidden="false" customHeight="false" outlineLevel="0" collapsed="false">
      <c r="A4" s="0" t="n">
        <v>3</v>
      </c>
      <c r="B4" s="0" t="s">
        <v>22</v>
      </c>
      <c r="C4" s="1"/>
      <c r="D4" s="0" t="e">
        <f aca="false">RANK(C4,$C$2:$C$20,1)</f>
        <v>#VALUE!</v>
      </c>
    </row>
    <row r="5" customFormat="false" ht="12.75" hidden="false" customHeight="false" outlineLevel="0" collapsed="false">
      <c r="A5" s="0" t="n">
        <v>4</v>
      </c>
      <c r="B5" s="0" t="s">
        <v>23</v>
      </c>
      <c r="C5" s="1" t="n">
        <v>0.0252777777777778</v>
      </c>
      <c r="D5" s="0" t="n">
        <f aca="false">RANK(C5,$C$2:$C$20,1)</f>
        <v>5</v>
      </c>
    </row>
    <row r="6" customFormat="false" ht="12.75" hidden="false" customHeight="false" outlineLevel="0" collapsed="false">
      <c r="A6" s="0" t="n">
        <v>5</v>
      </c>
      <c r="B6" s="0" t="s">
        <v>24</v>
      </c>
      <c r="C6" s="1" t="n">
        <v>0.0245138888888889</v>
      </c>
      <c r="D6" s="0" t="n">
        <f aca="false">RANK(C6,$C$2:$C$20,1)</f>
        <v>4</v>
      </c>
    </row>
    <row r="7" customFormat="false" ht="12.75" hidden="false" customHeight="false" outlineLevel="0" collapsed="false">
      <c r="A7" s="0" t="n">
        <v>6</v>
      </c>
      <c r="B7" s="0" t="s">
        <v>25</v>
      </c>
      <c r="C7" s="1" t="n">
        <v>0.0284837962962963</v>
      </c>
      <c r="D7" s="0" t="n">
        <f aca="false">RANK(C7,$C$2:$C$20,1)</f>
        <v>8</v>
      </c>
    </row>
    <row r="8" customFormat="false" ht="12.75" hidden="false" customHeight="false" outlineLevel="0" collapsed="false">
      <c r="A8" s="0" t="n">
        <v>7</v>
      </c>
      <c r="B8" s="0" t="s">
        <v>26</v>
      </c>
      <c r="C8" s="1" t="n">
        <v>0.026412037037037</v>
      </c>
      <c r="D8" s="0" t="n">
        <f aca="false">RANK(C8,$C$2:$C$20,1)</f>
        <v>7</v>
      </c>
    </row>
    <row r="9" customFormat="false" ht="12.75" hidden="false" customHeight="false" outlineLevel="0" collapsed="false">
      <c r="A9" s="0" t="n">
        <v>8</v>
      </c>
      <c r="B9" s="0" t="s">
        <v>27</v>
      </c>
      <c r="C9" s="1" t="n">
        <v>0.0319328703703704</v>
      </c>
      <c r="D9" s="0" t="n">
        <f aca="false">RANK(C9,$C$2:$C$20,1)</f>
        <v>11</v>
      </c>
    </row>
    <row r="10" customFormat="false" ht="12.75" hidden="false" customHeight="false" outlineLevel="0" collapsed="false">
      <c r="A10" s="0" t="n">
        <v>9</v>
      </c>
      <c r="B10" s="0" t="s">
        <v>28</v>
      </c>
      <c r="C10" s="1" t="n">
        <v>0.0256134259259259</v>
      </c>
      <c r="D10" s="0" t="n">
        <f aca="false">RANK(C10,$C$2:$C$20,1)</f>
        <v>6</v>
      </c>
    </row>
    <row r="11" customFormat="false" ht="12.75" hidden="false" customHeight="false" outlineLevel="0" collapsed="false">
      <c r="A11" s="0" t="n">
        <v>10</v>
      </c>
      <c r="B11" s="0" t="s">
        <v>29</v>
      </c>
      <c r="C11" s="1" t="n">
        <v>0.029224537037037</v>
      </c>
      <c r="D11" s="0" t="n">
        <f aca="false">RANK(C11,$C$2:$C$20,1)</f>
        <v>9</v>
      </c>
    </row>
    <row r="12" customFormat="false" ht="12.75" hidden="false" customHeight="false" outlineLevel="0" collapsed="false">
      <c r="A12" s="0" t="n">
        <v>11</v>
      </c>
      <c r="B12" s="0" t="s">
        <v>30</v>
      </c>
      <c r="C12" s="1" t="n">
        <v>0.0301736111111111</v>
      </c>
      <c r="D12" s="0" t="n">
        <f aca="false">RANK(C12,$C$2:$C$20,1)</f>
        <v>10</v>
      </c>
    </row>
    <row r="13" customFormat="false" ht="12.75" hidden="false" customHeight="false" outlineLevel="0" collapsed="false">
      <c r="A13" s="0" t="n">
        <v>12</v>
      </c>
      <c r="B13" s="0" t="s">
        <v>31</v>
      </c>
      <c r="C13" s="1" t="n">
        <v>0.0228587962962963</v>
      </c>
      <c r="D13" s="0" t="n">
        <f aca="false">RANK(C13,$C$2:$C$20,1)</f>
        <v>2</v>
      </c>
    </row>
    <row r="14" customFormat="false" ht="12.75" hidden="false" customHeight="false" outlineLevel="0" collapsed="false">
      <c r="A14" s="0" t="n">
        <v>13</v>
      </c>
      <c r="B14" s="0" t="s">
        <v>32</v>
      </c>
      <c r="C14" s="1" t="n">
        <v>0.0219097222222222</v>
      </c>
      <c r="D14" s="0" t="n">
        <f aca="false">RANK(C14,$C$2:$C$20,1)</f>
        <v>1</v>
      </c>
    </row>
    <row r="15" customFormat="false" ht="12.75" hidden="false" customHeight="false" outlineLevel="0" collapsed="false">
      <c r="A15" s="0" t="n">
        <v>14</v>
      </c>
      <c r="C15" s="1"/>
      <c r="D15" s="0" t="e">
        <f aca="false">RANK(C15,$C$2:$C$20,1)</f>
        <v>#VALUE!</v>
      </c>
    </row>
    <row r="16" customFormat="false" ht="12.75" hidden="false" customHeight="false" outlineLevel="0" collapsed="false">
      <c r="A16" s="0" t="n">
        <v>15</v>
      </c>
      <c r="C16" s="1"/>
      <c r="D16" s="0" t="e">
        <f aca="false">RANK(C16,$C$2:$C$20,1)</f>
        <v>#VALUE!</v>
      </c>
    </row>
    <row r="17" customFormat="false" ht="12.75" hidden="false" customHeight="false" outlineLevel="0" collapsed="false">
      <c r="A17" s="0" t="n">
        <v>16</v>
      </c>
      <c r="C17" s="1"/>
      <c r="D17" s="0" t="e">
        <f aca="false">RANK(C17,$C$2:$C$20,1)</f>
        <v>#VALUE!</v>
      </c>
    </row>
    <row r="18" customFormat="false" ht="12.75" hidden="false" customHeight="false" outlineLevel="0" collapsed="false">
      <c r="A18" s="0" t="n">
        <v>17</v>
      </c>
      <c r="C18" s="1"/>
      <c r="D18" s="0" t="e">
        <f aca="false">RANK(C18,$C$2:$C$20,1)</f>
        <v>#VALUE!</v>
      </c>
    </row>
    <row r="19" customFormat="false" ht="12.75" hidden="false" customHeight="false" outlineLevel="0" collapsed="false">
      <c r="A19" s="0" t="n">
        <v>18</v>
      </c>
      <c r="C19" s="1"/>
      <c r="D19" s="0" t="e">
        <f aca="false">RANK(C19,$C$2:$C$20,1)</f>
        <v>#VALUE!</v>
      </c>
    </row>
    <row r="20" customFormat="false" ht="12.75" hidden="false" customHeight="false" outlineLevel="0" collapsed="false">
      <c r="A20" s="0" t="n">
        <v>19</v>
      </c>
      <c r="C20" s="1"/>
      <c r="D20" s="0" t="e">
        <f aca="false">RANK(C20,$C$2:$C$20,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99"/>
  </cols>
  <sheetData>
    <row r="1" customFormat="false" ht="12.75" hidden="false" customHeight="false" outlineLevel="0" collapsed="false">
      <c r="A1" s="0" t="s">
        <v>0</v>
      </c>
      <c r="B1" s="0" t="s">
        <v>33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n">
        <v>1</v>
      </c>
      <c r="B2" s="0" t="s">
        <v>34</v>
      </c>
      <c r="C2" s="1" t="n">
        <v>0.0234722222222222</v>
      </c>
      <c r="D2" s="0" t="n">
        <f aca="false">RANK(C2,$C$2:$C$20,1)</f>
        <v>2</v>
      </c>
    </row>
    <row r="3" customFormat="false" ht="12.75" hidden="false" customHeight="false" outlineLevel="0" collapsed="false">
      <c r="A3" s="0" t="n">
        <v>2</v>
      </c>
      <c r="B3" s="0" t="s">
        <v>35</v>
      </c>
      <c r="C3" s="1" t="n">
        <v>0.0325231481481482</v>
      </c>
      <c r="D3" s="0" t="n">
        <f aca="false">RANK(C3,$C$2:$C$20,1)</f>
        <v>11</v>
      </c>
    </row>
    <row r="4" customFormat="false" ht="12.75" hidden="false" customHeight="false" outlineLevel="0" collapsed="false">
      <c r="A4" s="0" t="n">
        <v>3</v>
      </c>
      <c r="B4" s="0" t="s">
        <v>36</v>
      </c>
      <c r="C4" s="1" t="n">
        <v>0.0258680555555556</v>
      </c>
      <c r="D4" s="0" t="n">
        <f aca="false">RANK(C4,$C$2:$C$20,1)</f>
        <v>5</v>
      </c>
    </row>
    <row r="5" customFormat="false" ht="12.75" hidden="false" customHeight="false" outlineLevel="0" collapsed="false">
      <c r="A5" s="0" t="n">
        <v>4</v>
      </c>
      <c r="B5" s="0" t="s">
        <v>37</v>
      </c>
      <c r="C5" s="1" t="n">
        <v>0.0221759259259259</v>
      </c>
      <c r="D5" s="0" t="n">
        <f aca="false">RANK(C5,$C$2:$C$20,1)</f>
        <v>1</v>
      </c>
    </row>
    <row r="6" customFormat="false" ht="12.75" hidden="false" customHeight="false" outlineLevel="0" collapsed="false">
      <c r="A6" s="0" t="n">
        <v>5</v>
      </c>
      <c r="B6" s="0" t="s">
        <v>38</v>
      </c>
      <c r="C6" s="1" t="n">
        <v>0.0251851851851852</v>
      </c>
      <c r="D6" s="0" t="n">
        <f aca="false">RANK(C6,$C$2:$C$20,1)</f>
        <v>4</v>
      </c>
    </row>
    <row r="7" customFormat="false" ht="12.75" hidden="false" customHeight="false" outlineLevel="0" collapsed="false">
      <c r="A7" s="0" t="n">
        <v>6</v>
      </c>
      <c r="B7" s="0" t="s">
        <v>39</v>
      </c>
      <c r="C7" s="1" t="n">
        <v>0.0250694444444444</v>
      </c>
      <c r="D7" s="0" t="n">
        <f aca="false">RANK(C7,$C$2:$C$20,1)</f>
        <v>3</v>
      </c>
    </row>
    <row r="8" customFormat="false" ht="12.75" hidden="false" customHeight="false" outlineLevel="0" collapsed="false">
      <c r="A8" s="0" t="n">
        <v>7</v>
      </c>
      <c r="B8" s="0" t="s">
        <v>40</v>
      </c>
      <c r="C8" s="1" t="n">
        <v>0.0281018518518519</v>
      </c>
      <c r="D8" s="0" t="n">
        <f aca="false">RANK(C8,$C$2:$C$20,1)</f>
        <v>7</v>
      </c>
    </row>
    <row r="9" customFormat="false" ht="12.75" hidden="false" customHeight="false" outlineLevel="0" collapsed="false">
      <c r="A9" s="0" t="n">
        <v>8</v>
      </c>
      <c r="B9" s="0" t="s">
        <v>41</v>
      </c>
      <c r="C9" s="1" t="n">
        <v>0.0286111111111111</v>
      </c>
      <c r="D9" s="0" t="n">
        <f aca="false">RANK(C9,$C$2:$C$20,1)</f>
        <v>9</v>
      </c>
    </row>
    <row r="10" customFormat="false" ht="12.75" hidden="false" customHeight="false" outlineLevel="0" collapsed="false">
      <c r="A10" s="0" t="n">
        <v>9</v>
      </c>
      <c r="B10" s="0" t="s">
        <v>42</v>
      </c>
      <c r="C10" s="1" t="n">
        <v>0.0283101851851852</v>
      </c>
      <c r="D10" s="0" t="n">
        <f aca="false">RANK(C10,$C$2:$C$20,1)</f>
        <v>8</v>
      </c>
    </row>
    <row r="11" customFormat="false" ht="12.75" hidden="false" customHeight="false" outlineLevel="0" collapsed="false">
      <c r="A11" s="0" t="n">
        <v>10</v>
      </c>
      <c r="B11" s="0" t="s">
        <v>43</v>
      </c>
      <c r="C11" s="1" t="n">
        <v>0.0286111111111111</v>
      </c>
      <c r="D11" s="0" t="n">
        <f aca="false">RANK(C11,$C$2:$C$20,1)</f>
        <v>9</v>
      </c>
    </row>
    <row r="12" customFormat="false" ht="12.75" hidden="false" customHeight="false" outlineLevel="0" collapsed="false">
      <c r="A12" s="0" t="n">
        <v>11</v>
      </c>
      <c r="B12" s="0" t="s">
        <v>44</v>
      </c>
      <c r="C12" s="1" t="n">
        <v>0.0266087962962963</v>
      </c>
      <c r="D12" s="0" t="n">
        <f aca="false">RANK(C12,$C$2:$C$20,1)</f>
        <v>6</v>
      </c>
    </row>
    <row r="13" customFormat="false" ht="12.75" hidden="false" customHeight="false" outlineLevel="0" collapsed="false">
      <c r="A13" s="0" t="n">
        <v>12</v>
      </c>
      <c r="C13" s="1"/>
      <c r="D13" s="0" t="e">
        <f aca="false">RANK(C13,$C$2:$C$20,1)</f>
        <v>#VALUE!</v>
      </c>
    </row>
    <row r="14" customFormat="false" ht="12.75" hidden="false" customHeight="false" outlineLevel="0" collapsed="false">
      <c r="A14" s="0" t="n">
        <v>13</v>
      </c>
      <c r="C14" s="1"/>
      <c r="D14" s="0" t="e">
        <f aca="false">RANK(C14,$C$2:$C$20,1)</f>
        <v>#VALUE!</v>
      </c>
    </row>
    <row r="15" customFormat="false" ht="12.75" hidden="false" customHeight="false" outlineLevel="0" collapsed="false">
      <c r="A15" s="0" t="n">
        <v>14</v>
      </c>
      <c r="C15" s="1"/>
      <c r="D15" s="0" t="e">
        <f aca="false">RANK(C15,$C$2:$C$20,1)</f>
        <v>#VALUE!</v>
      </c>
    </row>
    <row r="16" customFormat="false" ht="12.75" hidden="false" customHeight="false" outlineLevel="0" collapsed="false">
      <c r="A16" s="0" t="n">
        <v>15</v>
      </c>
      <c r="C16" s="1"/>
      <c r="D16" s="0" t="e">
        <f aca="false">RANK(C16,$C$2:$C$20,1)</f>
        <v>#VALUE!</v>
      </c>
    </row>
    <row r="17" customFormat="false" ht="12.75" hidden="false" customHeight="false" outlineLevel="0" collapsed="false">
      <c r="A17" s="0" t="n">
        <v>16</v>
      </c>
      <c r="C17" s="1"/>
      <c r="D17" s="0" t="e">
        <f aca="false">RANK(C17,$C$2:$C$20,1)</f>
        <v>#VALUE!</v>
      </c>
    </row>
    <row r="18" customFormat="false" ht="12.75" hidden="false" customHeight="false" outlineLevel="0" collapsed="false">
      <c r="A18" s="0" t="n">
        <v>17</v>
      </c>
      <c r="C18" s="1"/>
      <c r="D18" s="0" t="e">
        <f aca="false">RANK(C18,$C$2:$C$20,1)</f>
        <v>#VALUE!</v>
      </c>
    </row>
    <row r="19" customFormat="false" ht="12.75" hidden="false" customHeight="false" outlineLevel="0" collapsed="false">
      <c r="A19" s="0" t="n">
        <v>18</v>
      </c>
      <c r="C19" s="1"/>
      <c r="D19" s="0" t="e">
        <f aca="false">RANK(C19,$C$2:$C$20,1)</f>
        <v>#VALUE!</v>
      </c>
    </row>
    <row r="20" customFormat="false" ht="12.75" hidden="false" customHeight="false" outlineLevel="0" collapsed="false">
      <c r="A20" s="0" t="n">
        <v>19</v>
      </c>
      <c r="C20" s="1"/>
      <c r="D20" s="0" t="e">
        <f aca="false">RANK(C20,$C$2:$C$20,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41"/>
  </cols>
  <sheetData>
    <row r="1" customFormat="false" ht="12.75" hidden="false" customHeight="false" outlineLevel="0" collapsed="false">
      <c r="A1" s="0" t="s">
        <v>0</v>
      </c>
      <c r="B1" s="0" t="s">
        <v>45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n">
        <v>1</v>
      </c>
      <c r="B2" s="0" t="s">
        <v>46</v>
      </c>
      <c r="C2" s="1" t="n">
        <v>0.0263194444444444</v>
      </c>
      <c r="D2" s="0" t="n">
        <f aca="false">RANK(C2,$C$2:$C$20,1)</f>
        <v>2</v>
      </c>
    </row>
    <row r="3" customFormat="false" ht="12.75" hidden="false" customHeight="false" outlineLevel="0" collapsed="false">
      <c r="A3" s="0" t="n">
        <v>2</v>
      </c>
      <c r="B3" s="0" t="s">
        <v>47</v>
      </c>
      <c r="C3" s="1" t="n">
        <v>0.0344328703703704</v>
      </c>
      <c r="D3" s="0" t="n">
        <f aca="false">RANK(C3,$C$2:$C$20,1)</f>
        <v>7</v>
      </c>
    </row>
    <row r="4" customFormat="false" ht="12.75" hidden="false" customHeight="false" outlineLevel="0" collapsed="false">
      <c r="A4" s="0" t="n">
        <v>3</v>
      </c>
      <c r="B4" s="0" t="s">
        <v>48</v>
      </c>
      <c r="C4" s="1" t="n">
        <v>0.0249421296296296</v>
      </c>
      <c r="D4" s="0" t="n">
        <f aca="false">RANK(C4,$C$2:$C$20,1)</f>
        <v>1</v>
      </c>
    </row>
    <row r="5" customFormat="false" ht="12.75" hidden="false" customHeight="false" outlineLevel="0" collapsed="false">
      <c r="A5" s="0" t="n">
        <v>4</v>
      </c>
      <c r="B5" s="0" t="s">
        <v>49</v>
      </c>
      <c r="C5" s="1" t="n">
        <v>0.0266203703703704</v>
      </c>
      <c r="D5" s="0" t="n">
        <f aca="false">RANK(C5,$C$2:$C$20,1)</f>
        <v>3</v>
      </c>
    </row>
    <row r="6" customFormat="false" ht="12.75" hidden="false" customHeight="false" outlineLevel="0" collapsed="false">
      <c r="A6" s="0" t="n">
        <v>5</v>
      </c>
      <c r="B6" s="0" t="s">
        <v>50</v>
      </c>
      <c r="C6" s="1" t="n">
        <v>0.0278009259259259</v>
      </c>
      <c r="D6" s="0" t="n">
        <f aca="false">RANK(C6,$C$2:$C$20,1)</f>
        <v>4</v>
      </c>
    </row>
    <row r="7" customFormat="false" ht="12.75" hidden="false" customHeight="false" outlineLevel="0" collapsed="false">
      <c r="A7" s="0" t="n">
        <v>6</v>
      </c>
      <c r="B7" s="0" t="s">
        <v>51</v>
      </c>
      <c r="C7" s="1" t="n">
        <v>0.0301736111111111</v>
      </c>
      <c r="D7" s="0" t="n">
        <f aca="false">RANK(C7,$C$2:$C$20,1)</f>
        <v>5</v>
      </c>
    </row>
    <row r="8" customFormat="false" ht="12.75" hidden="false" customHeight="false" outlineLevel="0" collapsed="false">
      <c r="A8" s="0" t="n">
        <v>7</v>
      </c>
      <c r="B8" s="0" t="s">
        <v>52</v>
      </c>
      <c r="C8" s="1" t="n">
        <v>0.0321990740740741</v>
      </c>
      <c r="D8" s="0" t="n">
        <f aca="false">RANK(C8,$C$2:$C$20,1)</f>
        <v>6</v>
      </c>
    </row>
    <row r="9" customFormat="false" ht="12.75" hidden="false" customHeight="false" outlineLevel="0" collapsed="false">
      <c r="A9" s="0" t="n">
        <v>8</v>
      </c>
      <c r="C9" s="1"/>
      <c r="D9" s="0" t="e">
        <f aca="false">RANK(C9,$C$2:$C$20,1)</f>
        <v>#VALUE!</v>
      </c>
    </row>
    <row r="10" customFormat="false" ht="12.75" hidden="false" customHeight="false" outlineLevel="0" collapsed="false">
      <c r="A10" s="0" t="n">
        <v>9</v>
      </c>
      <c r="C10" s="1"/>
      <c r="D10" s="0" t="e">
        <f aca="false">RANK(C10,$C$2:$C$20,1)</f>
        <v>#VALUE!</v>
      </c>
    </row>
    <row r="11" customFormat="false" ht="12.75" hidden="false" customHeight="false" outlineLevel="0" collapsed="false">
      <c r="A11" s="0" t="n">
        <v>10</v>
      </c>
      <c r="C11" s="1"/>
      <c r="D11" s="0" t="e">
        <f aca="false">RANK(C11,$C$2:$C$20,1)</f>
        <v>#VALUE!</v>
      </c>
    </row>
    <row r="12" customFormat="false" ht="12.75" hidden="false" customHeight="false" outlineLevel="0" collapsed="false">
      <c r="A12" s="0" t="n">
        <v>11</v>
      </c>
      <c r="C12" s="1"/>
      <c r="D12" s="0" t="e">
        <f aca="false">RANK(C12,$C$2:$C$20,1)</f>
        <v>#VALUE!</v>
      </c>
    </row>
    <row r="13" customFormat="false" ht="12.75" hidden="false" customHeight="false" outlineLevel="0" collapsed="false">
      <c r="A13" s="0" t="n">
        <v>12</v>
      </c>
      <c r="C13" s="1"/>
      <c r="D13" s="0" t="e">
        <f aca="false">RANK(C13,$C$2:$C$20,1)</f>
        <v>#VALUE!</v>
      </c>
    </row>
    <row r="14" customFormat="false" ht="12.75" hidden="false" customHeight="false" outlineLevel="0" collapsed="false">
      <c r="A14" s="0" t="n">
        <v>13</v>
      </c>
      <c r="C14" s="1"/>
      <c r="D14" s="0" t="e">
        <f aca="false">RANK(C14,$C$2:$C$20,1)</f>
        <v>#VALUE!</v>
      </c>
    </row>
    <row r="15" customFormat="false" ht="12.75" hidden="false" customHeight="false" outlineLevel="0" collapsed="false">
      <c r="A15" s="0" t="n">
        <v>14</v>
      </c>
      <c r="C15" s="1"/>
      <c r="D15" s="0" t="e">
        <f aca="false">RANK(C15,$C$2:$C$20,1)</f>
        <v>#VALUE!</v>
      </c>
    </row>
    <row r="16" customFormat="false" ht="12.75" hidden="false" customHeight="false" outlineLevel="0" collapsed="false">
      <c r="A16" s="0" t="n">
        <v>15</v>
      </c>
      <c r="C16" s="1"/>
      <c r="D16" s="0" t="e">
        <f aca="false">RANK(C16,$C$2:$C$20,1)</f>
        <v>#VALUE!</v>
      </c>
    </row>
    <row r="17" customFormat="false" ht="12.75" hidden="false" customHeight="false" outlineLevel="0" collapsed="false">
      <c r="A17" s="0" t="n">
        <v>16</v>
      </c>
      <c r="C17" s="1"/>
      <c r="D17" s="0" t="e">
        <f aca="false">RANK(C17,$C$2:$C$20,1)</f>
        <v>#VALUE!</v>
      </c>
    </row>
    <row r="18" customFormat="false" ht="12.75" hidden="false" customHeight="false" outlineLevel="0" collapsed="false">
      <c r="A18" s="0" t="n">
        <v>17</v>
      </c>
      <c r="C18" s="1"/>
      <c r="D18" s="0" t="e">
        <f aca="false">RANK(C18,$C$2:$C$20,1)</f>
        <v>#VALUE!</v>
      </c>
    </row>
    <row r="19" customFormat="false" ht="12.75" hidden="false" customHeight="false" outlineLevel="0" collapsed="false">
      <c r="A19" s="0" t="n">
        <v>18</v>
      </c>
      <c r="C19" s="1"/>
      <c r="D19" s="0" t="e">
        <f aca="false">RANK(C19,$C$2:$C$20,1)</f>
        <v>#VALUE!</v>
      </c>
    </row>
    <row r="20" customFormat="false" ht="12.75" hidden="false" customHeight="false" outlineLevel="0" collapsed="false">
      <c r="A20" s="0" t="n">
        <v>19</v>
      </c>
      <c r="C20" s="1"/>
      <c r="D20" s="0" t="e">
        <f aca="false">RANK(C20,$C$2:$C$20,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14"/>
  </cols>
  <sheetData>
    <row r="1" customFormat="false" ht="12.75" hidden="false" customHeight="false" outlineLevel="0" collapsed="false">
      <c r="A1" s="0" t="s">
        <v>0</v>
      </c>
      <c r="B1" s="0" t="s">
        <v>53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n">
        <v>1</v>
      </c>
      <c r="B2" s="0" t="s">
        <v>54</v>
      </c>
      <c r="C2" s="1" t="n">
        <v>0.0127314814814815</v>
      </c>
      <c r="D2" s="0" t="n">
        <f aca="false">RANK(C2,$C$2:$C$20,1)</f>
        <v>1</v>
      </c>
    </row>
    <row r="3" customFormat="false" ht="12.75" hidden="false" customHeight="false" outlineLevel="0" collapsed="false">
      <c r="A3" s="0" t="n">
        <v>2</v>
      </c>
      <c r="B3" s="0" t="s">
        <v>55</v>
      </c>
      <c r="C3" s="1" t="n">
        <v>0.0163773148148148</v>
      </c>
      <c r="D3" s="0" t="n">
        <f aca="false">RANK(C3,$C$2:$C$20,1)</f>
        <v>2</v>
      </c>
    </row>
    <row r="4" customFormat="false" ht="12.75" hidden="false" customHeight="false" outlineLevel="0" collapsed="false">
      <c r="A4" s="0" t="n">
        <v>3</v>
      </c>
      <c r="B4" s="0" t="s">
        <v>56</v>
      </c>
      <c r="C4" s="1" t="n">
        <v>0.0171180555555556</v>
      </c>
      <c r="D4" s="0" t="n">
        <f aca="false">RANK(C4,$C$2:$C$20,1)</f>
        <v>3</v>
      </c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C11" s="1"/>
    </row>
    <row r="12" customFormat="false" ht="12.75" hidden="false" customHeight="false" outlineLevel="0" collapsed="false">
      <c r="C12" s="1"/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C19" s="1"/>
    </row>
    <row r="20" customFormat="false" ht="12.75" hidden="false" customHeight="false" outlineLevel="0" collapsed="false">
      <c r="C2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13"/>
  </cols>
  <sheetData>
    <row r="1" customFormat="false" ht="12.75" hidden="false" customHeight="false" outlineLevel="0" collapsed="false">
      <c r="A1" s="0" t="s">
        <v>0</v>
      </c>
      <c r="B1" s="0" t="s">
        <v>57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n">
        <v>1</v>
      </c>
      <c r="B2" s="0" t="s">
        <v>58</v>
      </c>
      <c r="C2" s="1" t="n">
        <v>0.0149652777777778</v>
      </c>
      <c r="D2" s="0" t="n">
        <f aca="false">RANK(C2,$C$2:$C$20,1)</f>
        <v>3</v>
      </c>
    </row>
    <row r="3" customFormat="false" ht="12.75" hidden="false" customHeight="false" outlineLevel="0" collapsed="false">
      <c r="A3" s="0" t="n">
        <v>2</v>
      </c>
      <c r="B3" s="0" t="s">
        <v>59</v>
      </c>
      <c r="C3" s="1" t="n">
        <v>0.0166087962962963</v>
      </c>
      <c r="D3" s="0" t="n">
        <f aca="false">RANK(C3,$C$2:$C$20,1)</f>
        <v>5</v>
      </c>
    </row>
    <row r="4" customFormat="false" ht="12.75" hidden="false" customHeight="false" outlineLevel="0" collapsed="false">
      <c r="A4" s="0" t="n">
        <v>3</v>
      </c>
      <c r="B4" s="0" t="s">
        <v>60</v>
      </c>
      <c r="C4" s="1" t="n">
        <v>0.0140509259259259</v>
      </c>
      <c r="D4" s="0" t="n">
        <f aca="false">RANK(C4,$C$2:$C$20,1)</f>
        <v>2</v>
      </c>
    </row>
    <row r="5" customFormat="false" ht="12.75" hidden="false" customHeight="false" outlineLevel="0" collapsed="false">
      <c r="A5" s="0" t="n">
        <v>4</v>
      </c>
      <c r="B5" s="0" t="s">
        <v>61</v>
      </c>
      <c r="C5" s="1" t="n">
        <v>0.0122685185185185</v>
      </c>
      <c r="D5" s="0" t="n">
        <f aca="false">RANK(C5,$C$2:$C$20,1)</f>
        <v>1</v>
      </c>
    </row>
    <row r="6" customFormat="false" ht="12.75" hidden="false" customHeight="false" outlineLevel="0" collapsed="false">
      <c r="A6" s="0" t="n">
        <v>5</v>
      </c>
      <c r="C6" s="1"/>
      <c r="D6" s="0" t="e">
        <f aca="false">RANK(C6,$C$2:$C$20,1)</f>
        <v>#VALUE!</v>
      </c>
    </row>
    <row r="7" customFormat="false" ht="12.75" hidden="false" customHeight="false" outlineLevel="0" collapsed="false">
      <c r="A7" s="0" t="n">
        <v>6</v>
      </c>
      <c r="B7" s="0" t="s">
        <v>62</v>
      </c>
      <c r="C7" s="1" t="n">
        <v>0.0164467592592593</v>
      </c>
      <c r="D7" s="0" t="n">
        <f aca="false">RANK(C7,$C$2:$C$20,1)</f>
        <v>4</v>
      </c>
    </row>
    <row r="8" customFormat="false" ht="12.75" hidden="false" customHeight="false" outlineLevel="0" collapsed="false">
      <c r="A8" s="0" t="n">
        <v>7</v>
      </c>
      <c r="B8" s="0" t="s">
        <v>63</v>
      </c>
      <c r="C8" s="1" t="n">
        <v>0.0184953703703704</v>
      </c>
      <c r="D8" s="0" t="n">
        <f aca="false">RANK(C8,$C$2:$C$20,1)</f>
        <v>7</v>
      </c>
    </row>
    <row r="9" customFormat="false" ht="12.75" hidden="false" customHeight="false" outlineLevel="0" collapsed="false">
      <c r="A9" s="0" t="n">
        <v>8</v>
      </c>
      <c r="B9" s="0" t="s">
        <v>64</v>
      </c>
      <c r="C9" s="1" t="n">
        <v>0.0181712962962963</v>
      </c>
      <c r="D9" s="0" t="n">
        <f aca="false">RANK(C9,$C$2:$C$20,1)</f>
        <v>6</v>
      </c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C11" s="1"/>
    </row>
    <row r="12" customFormat="false" ht="12.75" hidden="false" customHeight="false" outlineLevel="0" collapsed="false">
      <c r="C12" s="1"/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C19" s="1"/>
    </row>
    <row r="20" customFormat="false" ht="12.75" hidden="false" customHeight="false" outlineLevel="0" collapsed="false">
      <c r="C2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55.99"/>
  </cols>
  <sheetData>
    <row r="1" customFormat="false" ht="12.75" hidden="false" customHeight="false" outlineLevel="0" collapsed="false">
      <c r="A1" s="0" t="s">
        <v>0</v>
      </c>
      <c r="B1" s="0" t="s">
        <v>65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n">
        <v>1</v>
      </c>
      <c r="B2" s="0" t="s">
        <v>66</v>
      </c>
      <c r="C2" s="1" t="n">
        <v>0.000497685185185185</v>
      </c>
      <c r="D2" s="0" t="n">
        <f aca="false">RANK(C2,$C$2:$C$20,1)</f>
        <v>1</v>
      </c>
    </row>
    <row r="3" customFormat="false" ht="12.75" hidden="false" customHeight="false" outlineLevel="0" collapsed="false">
      <c r="A3" s="0" t="n">
        <v>2</v>
      </c>
      <c r="B3" s="0" t="s">
        <v>67</v>
      </c>
      <c r="C3" s="1" t="n">
        <v>0.000740740740740741</v>
      </c>
      <c r="D3" s="0" t="n">
        <f aca="false">RANK(C3,$C$2:$C$20,1)</f>
        <v>3</v>
      </c>
    </row>
    <row r="4" customFormat="false" ht="12.75" hidden="false" customHeight="false" outlineLevel="0" collapsed="false">
      <c r="A4" s="0" t="n">
        <v>3</v>
      </c>
      <c r="B4" s="0" t="s">
        <v>68</v>
      </c>
      <c r="C4" s="1" t="n">
        <v>0.000717592592592593</v>
      </c>
      <c r="D4" s="0" t="n">
        <f aca="false">RANK(C4,$C$2:$C$20,1)</f>
        <v>2</v>
      </c>
    </row>
    <row r="5" customFormat="false" ht="12.75" hidden="false" customHeight="false" outlineLevel="0" collapsed="false">
      <c r="A5" s="0" t="n">
        <v>4</v>
      </c>
      <c r="C5" s="1"/>
      <c r="D5" s="0" t="e">
        <f aca="false">RANK(C5,$C$2:$C$20,1)</f>
        <v>#VALUE!</v>
      </c>
    </row>
    <row r="6" customFormat="false" ht="12.75" hidden="false" customHeight="false" outlineLevel="0" collapsed="false">
      <c r="A6" s="0" t="n">
        <v>5</v>
      </c>
      <c r="C6" s="1"/>
      <c r="D6" s="0" t="e">
        <f aca="false">RANK(C6,$C$2:$C$20,1)</f>
        <v>#VALUE!</v>
      </c>
    </row>
    <row r="7" customFormat="false" ht="12.75" hidden="false" customHeight="false" outlineLevel="0" collapsed="false">
      <c r="A7" s="0" t="n">
        <v>6</v>
      </c>
      <c r="C7" s="1"/>
      <c r="D7" s="0" t="e">
        <f aca="false">RANK(C7,$C$2:$C$20,1)</f>
        <v>#VALUE!</v>
      </c>
    </row>
    <row r="8" customFormat="false" ht="12.75" hidden="false" customHeight="false" outlineLevel="0" collapsed="false">
      <c r="A8" s="0" t="n">
        <v>7</v>
      </c>
      <c r="C8" s="1"/>
      <c r="D8" s="0" t="e">
        <f aca="false">RANK(C8,$C$2:$C$20,1)</f>
        <v>#VALUE!</v>
      </c>
    </row>
    <row r="9" customFormat="false" ht="12.75" hidden="false" customHeight="false" outlineLevel="0" collapsed="false">
      <c r="A9" s="0" t="n">
        <v>8</v>
      </c>
      <c r="C9" s="1"/>
      <c r="D9" s="0" t="e">
        <f aca="false">RANK(C9,$C$2:$C$20,1)</f>
        <v>#VALUE!</v>
      </c>
    </row>
    <row r="10" customFormat="false" ht="12.75" hidden="false" customHeight="false" outlineLevel="0" collapsed="false">
      <c r="A10" s="0" t="n">
        <v>9</v>
      </c>
      <c r="C10" s="1"/>
      <c r="D10" s="0" t="e">
        <f aca="false">RANK(C10,$C$2:$C$20,1)</f>
        <v>#VALUE!</v>
      </c>
    </row>
    <row r="11" customFormat="false" ht="12.75" hidden="false" customHeight="false" outlineLevel="0" collapsed="false">
      <c r="A11" s="0" t="n">
        <v>10</v>
      </c>
      <c r="C11" s="1"/>
      <c r="D11" s="0" t="e">
        <f aca="false">RANK(C11,$C$2:$C$20,1)</f>
        <v>#VALUE!</v>
      </c>
    </row>
    <row r="12" customFormat="false" ht="12.75" hidden="false" customHeight="false" outlineLevel="0" collapsed="false">
      <c r="A12" s="0" t="n">
        <v>11</v>
      </c>
      <c r="C12" s="1"/>
      <c r="D12" s="0" t="e">
        <f aca="false">RANK(C12,$C$2:$C$20,1)</f>
        <v>#VALUE!</v>
      </c>
    </row>
    <row r="13" customFormat="false" ht="12.75" hidden="false" customHeight="false" outlineLevel="0" collapsed="false">
      <c r="A13" s="0" t="n">
        <v>12</v>
      </c>
      <c r="C13" s="1"/>
      <c r="D13" s="0" t="e">
        <f aca="false">RANK(C13,$C$2:$C$20,1)</f>
        <v>#VALUE!</v>
      </c>
    </row>
    <row r="14" customFormat="false" ht="12.75" hidden="false" customHeight="false" outlineLevel="0" collapsed="false">
      <c r="A14" s="0" t="n">
        <v>13</v>
      </c>
      <c r="C14" s="1"/>
      <c r="D14" s="0" t="e">
        <f aca="false">RANK(C14,$C$2:$C$20,1)</f>
        <v>#VALUE!</v>
      </c>
    </row>
    <row r="15" customFormat="false" ht="12.75" hidden="false" customHeight="false" outlineLevel="0" collapsed="false">
      <c r="A15" s="0" t="n">
        <v>14</v>
      </c>
      <c r="C15" s="1"/>
      <c r="D15" s="0" t="e">
        <f aca="false">RANK(C15,$C$2:$C$20,1)</f>
        <v>#VALUE!</v>
      </c>
    </row>
    <row r="16" customFormat="false" ht="12.75" hidden="false" customHeight="false" outlineLevel="0" collapsed="false">
      <c r="A16" s="0" t="n">
        <v>15</v>
      </c>
      <c r="C16" s="1"/>
      <c r="D16" s="0" t="e">
        <f aca="false">RANK(C16,$C$2:$C$20,1)</f>
        <v>#VALUE!</v>
      </c>
    </row>
    <row r="17" customFormat="false" ht="12.75" hidden="false" customHeight="false" outlineLevel="0" collapsed="false">
      <c r="A17" s="0" t="n">
        <v>16</v>
      </c>
      <c r="C17" s="1"/>
      <c r="D17" s="0" t="e">
        <f aca="false">RANK(C17,$C$2:$C$20,1)</f>
        <v>#VALUE!</v>
      </c>
    </row>
    <row r="18" customFormat="false" ht="12.75" hidden="false" customHeight="false" outlineLevel="0" collapsed="false">
      <c r="A18" s="0" t="n">
        <v>17</v>
      </c>
      <c r="C18" s="1"/>
      <c r="D18" s="0" t="e">
        <f aca="false">RANK(C18,$C$2:$C$20,1)</f>
        <v>#VALUE!</v>
      </c>
    </row>
    <row r="19" customFormat="false" ht="12.75" hidden="false" customHeight="false" outlineLevel="0" collapsed="false">
      <c r="A19" s="0" t="n">
        <v>18</v>
      </c>
      <c r="C19" s="1"/>
      <c r="D19" s="0" t="e">
        <f aca="false">RANK(C19,$C$2:$C$20,1)</f>
        <v>#VALUE!</v>
      </c>
    </row>
    <row r="20" customFormat="false" ht="12.75" hidden="false" customHeight="false" outlineLevel="0" collapsed="false">
      <c r="A20" s="0" t="n">
        <v>19</v>
      </c>
      <c r="C20" s="1"/>
      <c r="D20" s="0" t="e">
        <f aca="false">RANK(C20,$C$2:$C$20,1)</f>
        <v>#VALUE!</v>
      </c>
    </row>
    <row r="21" customFormat="false" ht="12.75" hidden="false" customHeight="false" outlineLevel="0" collapsed="false">
      <c r="A21" s="0" t="n">
        <v>20</v>
      </c>
      <c r="D21" s="0" t="e">
        <f aca="false">RANK(C21,$C$2:$C$20,1)</f>
        <v>#VALUE!</v>
      </c>
    </row>
    <row r="22" customFormat="false" ht="12.75" hidden="false" customHeight="false" outlineLevel="0" collapsed="false">
      <c r="A22" s="0" t="n">
        <v>21</v>
      </c>
      <c r="D22" s="0" t="e">
        <f aca="false">RANK(C22,$C$2:$C$20,1)</f>
        <v>#VALUE!</v>
      </c>
    </row>
    <row r="23" customFormat="false" ht="12.75" hidden="false" customHeight="false" outlineLevel="0" collapsed="false">
      <c r="A23" s="0" t="n">
        <v>22</v>
      </c>
      <c r="D23" s="0" t="e">
        <f aca="false">RANK(C23,$C$2:$C$20,1)</f>
        <v>#VALUE!</v>
      </c>
    </row>
    <row r="24" customFormat="false" ht="12.75" hidden="false" customHeight="false" outlineLevel="0" collapsed="false">
      <c r="A24" s="0" t="n">
        <v>23</v>
      </c>
      <c r="D24" s="0" t="e">
        <f aca="false">RANK(C24,$C$2:$C$20,1)</f>
        <v>#VALUE!</v>
      </c>
    </row>
    <row r="25" customFormat="false" ht="12.75" hidden="false" customHeight="false" outlineLevel="0" collapsed="false">
      <c r="A25" s="0" t="n">
        <v>24</v>
      </c>
      <c r="D25" s="0" t="e">
        <f aca="false">RANK(C25,$C$2:$C$20,1)</f>
        <v>#VALUE!</v>
      </c>
    </row>
    <row r="26" customFormat="false" ht="12.75" hidden="false" customHeight="false" outlineLevel="0" collapsed="false">
      <c r="A26" s="0" t="n">
        <v>25</v>
      </c>
      <c r="D26" s="0" t="e">
        <f aca="false">RANK(C26,$C$2:$C$20,1)</f>
        <v>#VALUE!</v>
      </c>
    </row>
    <row r="27" customFormat="false" ht="12.75" hidden="false" customHeight="false" outlineLevel="0" collapsed="false">
      <c r="A27" s="0" t="n">
        <v>26</v>
      </c>
      <c r="D27" s="0" t="e">
        <f aca="false">RANK(C27,$C$2:$C$20,1)</f>
        <v>#VALUE!</v>
      </c>
    </row>
    <row r="28" customFormat="false" ht="12.75" hidden="false" customHeight="false" outlineLevel="0" collapsed="false">
      <c r="A28" s="0" t="n">
        <v>27</v>
      </c>
      <c r="D28" s="0" t="e">
        <f aca="false">RANK(C28,$C$2:$C$20,1)</f>
        <v>#VALUE!</v>
      </c>
    </row>
    <row r="29" customFormat="false" ht="12.75" hidden="false" customHeight="false" outlineLevel="0" collapsed="false">
      <c r="A29" s="0" t="n">
        <v>28</v>
      </c>
      <c r="D29" s="0" t="e">
        <f aca="false">RANK(C29,$C$2:$C$20,1)</f>
        <v>#VALUE!</v>
      </c>
    </row>
    <row r="30" customFormat="false" ht="12.75" hidden="false" customHeight="false" outlineLevel="0" collapsed="false">
      <c r="A30" s="0" t="n">
        <v>29</v>
      </c>
      <c r="D30" s="0" t="e">
        <f aca="false">RANK(C30,$C$2:$C$20,1)</f>
        <v>#VALUE!</v>
      </c>
    </row>
    <row r="31" customFormat="false" ht="12.75" hidden="false" customHeight="false" outlineLevel="0" collapsed="false">
      <c r="A31" s="0" t="n">
        <v>30</v>
      </c>
      <c r="D31" s="0" t="e">
        <f aca="false">RANK(C31,$C$2:$C$20,1)</f>
        <v>#VALUE!</v>
      </c>
    </row>
    <row r="32" customFormat="false" ht="12.75" hidden="false" customHeight="false" outlineLevel="0" collapsed="false">
      <c r="D32" s="0" t="e">
        <f aca="false">RANK(C32,$C$2:$C$20,1)</f>
        <v>#VALUE!</v>
      </c>
    </row>
    <row r="33" customFormat="false" ht="12.75" hidden="false" customHeight="false" outlineLevel="0" collapsed="false">
      <c r="D33" s="0" t="e">
        <f aca="false">RANK(C33,$C$2:$C$20,1)</f>
        <v>#VALUE!</v>
      </c>
    </row>
    <row r="34" customFormat="false" ht="12.75" hidden="false" customHeight="false" outlineLevel="0" collapsed="false">
      <c r="D34" s="0" t="e">
        <f aca="false">RANK(C34,$C$2:$C$20,1)</f>
        <v>#VALUE!</v>
      </c>
    </row>
    <row r="35" customFormat="false" ht="12.75" hidden="false" customHeight="false" outlineLevel="0" collapsed="false">
      <c r="D35" s="0" t="e">
        <f aca="false">RANK(C35,$C$2:$C$20,1)</f>
        <v>#VALUE!</v>
      </c>
    </row>
    <row r="36" customFormat="false" ht="12.75" hidden="false" customHeight="false" outlineLevel="0" collapsed="false">
      <c r="D36" s="0" t="e">
        <f aca="false">RANK(C36,$C$2:$C$20,1)</f>
        <v>#VALUE!</v>
      </c>
    </row>
    <row r="37" customFormat="false" ht="12.75" hidden="false" customHeight="false" outlineLevel="0" collapsed="false">
      <c r="D37" s="0" t="e">
        <f aca="false">RANK(C37,$C$2:$C$20,1)</f>
        <v>#VALUE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99"/>
  </cols>
  <sheetData>
    <row r="1" customFormat="false" ht="12.75" hidden="false" customHeight="false" outlineLevel="0" collapsed="false">
      <c r="A1" s="0" t="s">
        <v>0</v>
      </c>
      <c r="B1" s="0" t="s">
        <v>69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n">
        <v>1</v>
      </c>
      <c r="B2" s="0" t="s">
        <v>70</v>
      </c>
      <c r="C2" s="1" t="n">
        <v>0.000810185185185185</v>
      </c>
      <c r="D2" s="0" t="n">
        <f aca="false">RANK(C2,$C$2:$C$20,1)</f>
        <v>9</v>
      </c>
    </row>
    <row r="3" customFormat="false" ht="12.75" hidden="false" customHeight="false" outlineLevel="0" collapsed="false">
      <c r="A3" s="0" t="n">
        <v>2</v>
      </c>
      <c r="B3" s="0" t="s">
        <v>71</v>
      </c>
      <c r="C3" s="1" t="n">
        <v>0.000601851851851852</v>
      </c>
      <c r="D3" s="0" t="n">
        <f aca="false">RANK(C3,$C$2:$C$20,1)</f>
        <v>5</v>
      </c>
    </row>
    <row r="4" customFormat="false" ht="12.75" hidden="false" customHeight="false" outlineLevel="0" collapsed="false">
      <c r="A4" s="0" t="n">
        <v>3</v>
      </c>
      <c r="B4" s="0" t="s">
        <v>72</v>
      </c>
      <c r="C4" s="1" t="n">
        <v>0.000497685185185185</v>
      </c>
      <c r="D4" s="0" t="n">
        <f aca="false">RANK(C4,$C$2:$C$20,1)</f>
        <v>1</v>
      </c>
    </row>
    <row r="5" customFormat="false" ht="12.75" hidden="false" customHeight="false" outlineLevel="0" collapsed="false">
      <c r="A5" s="0" t="n">
        <v>4</v>
      </c>
      <c r="B5" s="0" t="s">
        <v>73</v>
      </c>
      <c r="C5" s="1" t="n">
        <v>0.000648148148148148</v>
      </c>
      <c r="D5" s="0" t="n">
        <f aca="false">RANK(C5,$C$2:$C$20,1)</f>
        <v>7</v>
      </c>
    </row>
    <row r="6" customFormat="false" ht="12.75" hidden="false" customHeight="false" outlineLevel="0" collapsed="false">
      <c r="A6" s="0" t="n">
        <v>5</v>
      </c>
      <c r="B6" s="0" t="s">
        <v>74</v>
      </c>
      <c r="C6" s="1" t="n">
        <v>0.00056712962962963</v>
      </c>
      <c r="D6" s="0" t="n">
        <f aca="false">RANK(C6,$C$2:$C$20,1)</f>
        <v>3</v>
      </c>
    </row>
    <row r="7" customFormat="false" ht="12.75" hidden="false" customHeight="false" outlineLevel="0" collapsed="false">
      <c r="A7" s="0" t="n">
        <v>6</v>
      </c>
      <c r="B7" s="0" t="s">
        <v>75</v>
      </c>
      <c r="C7" s="1" t="n">
        <v>0.000625</v>
      </c>
      <c r="D7" s="0" t="n">
        <f aca="false">RANK(C7,$C$2:$C$20,1)</f>
        <v>6</v>
      </c>
    </row>
    <row r="8" customFormat="false" ht="12.75" hidden="false" customHeight="false" outlineLevel="0" collapsed="false">
      <c r="A8" s="0" t="n">
        <v>7</v>
      </c>
      <c r="B8" s="0" t="s">
        <v>76</v>
      </c>
      <c r="C8" s="1" t="n">
        <v>0.000578703703703704</v>
      </c>
      <c r="D8" s="0" t="n">
        <f aca="false">RANK(C8,$C$2:$C$20,1)</f>
        <v>4</v>
      </c>
    </row>
    <row r="9" customFormat="false" ht="12.75" hidden="false" customHeight="false" outlineLevel="0" collapsed="false">
      <c r="A9" s="0" t="n">
        <v>8</v>
      </c>
      <c r="B9" s="0" t="s">
        <v>77</v>
      </c>
      <c r="C9" s="1" t="n">
        <v>0.000555555555555556</v>
      </c>
      <c r="D9" s="0" t="n">
        <f aca="false">RANK(C9,$C$2:$C$20,1)</f>
        <v>2</v>
      </c>
    </row>
    <row r="10" customFormat="false" ht="12.75" hidden="false" customHeight="false" outlineLevel="0" collapsed="false">
      <c r="A10" s="0" t="n">
        <v>9</v>
      </c>
      <c r="B10" s="0" t="s">
        <v>78</v>
      </c>
      <c r="C10" s="1" t="n">
        <v>0.000671296296296296</v>
      </c>
      <c r="D10" s="0" t="n">
        <f aca="false">RANK(C10,$C$2:$C$20,1)</f>
        <v>8</v>
      </c>
    </row>
    <row r="11" customFormat="false" ht="12.75" hidden="false" customHeight="false" outlineLevel="0" collapsed="false">
      <c r="A11" s="0" t="n">
        <v>10</v>
      </c>
      <c r="C11" s="1"/>
      <c r="D11" s="0" t="e">
        <f aca="false">RANK(C11,$C$2:$C$20,1)</f>
        <v>#VALUE!</v>
      </c>
    </row>
    <row r="12" customFormat="false" ht="12.75" hidden="false" customHeight="false" outlineLevel="0" collapsed="false">
      <c r="A12" s="0" t="n">
        <v>11</v>
      </c>
      <c r="C12" s="1"/>
      <c r="D12" s="0" t="e">
        <f aca="false">RANK(C12,$C$2:$C$20,1)</f>
        <v>#VALUE!</v>
      </c>
    </row>
    <row r="13" customFormat="false" ht="12.75" hidden="false" customHeight="false" outlineLevel="0" collapsed="false">
      <c r="A13" s="0" t="n">
        <v>12</v>
      </c>
      <c r="C13" s="1"/>
      <c r="D13" s="0" t="e">
        <f aca="false">RANK(C13,$C$2:$C$20,1)</f>
        <v>#VALUE!</v>
      </c>
    </row>
    <row r="14" customFormat="false" ht="12.75" hidden="false" customHeight="false" outlineLevel="0" collapsed="false">
      <c r="A14" s="0" t="n">
        <v>13</v>
      </c>
      <c r="C14" s="1"/>
      <c r="D14" s="0" t="e">
        <f aca="false">RANK(C14,$C$2:$C$20,1)</f>
        <v>#VALUE!</v>
      </c>
    </row>
    <row r="15" customFormat="false" ht="12.75" hidden="false" customHeight="false" outlineLevel="0" collapsed="false">
      <c r="A15" s="0" t="n">
        <v>14</v>
      </c>
      <c r="C15" s="1"/>
      <c r="D15" s="0" t="e">
        <f aca="false">RANK(C15,$C$2:$C$20,1)</f>
        <v>#VALUE!</v>
      </c>
    </row>
    <row r="16" customFormat="false" ht="12.75" hidden="false" customHeight="false" outlineLevel="0" collapsed="false">
      <c r="A16" s="0" t="n">
        <v>15</v>
      </c>
      <c r="C16" s="1"/>
      <c r="D16" s="0" t="e">
        <f aca="false">RANK(C16,$C$2:$C$20,1)</f>
        <v>#VALUE!</v>
      </c>
    </row>
    <row r="17" customFormat="false" ht="12.75" hidden="false" customHeight="false" outlineLevel="0" collapsed="false">
      <c r="A17" s="0" t="n">
        <v>16</v>
      </c>
      <c r="C17" s="1"/>
      <c r="D17" s="0" t="e">
        <f aca="false">RANK(C17,$C$2:$C$20,1)</f>
        <v>#VALUE!</v>
      </c>
    </row>
    <row r="18" customFormat="false" ht="12.75" hidden="false" customHeight="false" outlineLevel="0" collapsed="false">
      <c r="A18" s="0" t="n">
        <v>17</v>
      </c>
      <c r="C18" s="1"/>
      <c r="D18" s="0" t="e">
        <f aca="false">RANK(C18,$C$2:$C$20,1)</f>
        <v>#VALUE!</v>
      </c>
    </row>
    <row r="19" customFormat="false" ht="12.75" hidden="false" customHeight="false" outlineLevel="0" collapsed="false">
      <c r="A19" s="0" t="n">
        <v>18</v>
      </c>
      <c r="C19" s="1"/>
      <c r="D19" s="0" t="e">
        <f aca="false">RANK(C19,$C$2:$C$20,1)</f>
        <v>#VALUE!</v>
      </c>
    </row>
    <row r="20" customFormat="false" ht="12.75" hidden="false" customHeight="false" outlineLevel="0" collapsed="false">
      <c r="A20" s="0" t="n">
        <v>19</v>
      </c>
      <c r="C20" s="1"/>
      <c r="D20" s="0" t="e">
        <f aca="false">RANK(C20,$C$2:$C$20,1)</f>
        <v>#VALUE!</v>
      </c>
    </row>
    <row r="21" customFormat="false" ht="12.75" hidden="false" customHeight="false" outlineLevel="0" collapsed="false">
      <c r="A21" s="0" t="n">
        <v>20</v>
      </c>
      <c r="C21" s="1"/>
      <c r="D21" s="0" t="e">
        <f aca="false">RANK(C21,$C$2:$C$20,1)</f>
        <v>#VALUE!</v>
      </c>
    </row>
    <row r="22" customFormat="false" ht="12.75" hidden="false" customHeight="false" outlineLevel="0" collapsed="false">
      <c r="A22" s="0" t="n">
        <v>21</v>
      </c>
      <c r="C22" s="1"/>
      <c r="D22" s="0" t="e">
        <f aca="false">RANK(C22,$C$2:$C$20,1)</f>
        <v>#VALUE!</v>
      </c>
    </row>
    <row r="23" customFormat="false" ht="12.75" hidden="false" customHeight="false" outlineLevel="0" collapsed="false">
      <c r="A23" s="0" t="n">
        <v>22</v>
      </c>
      <c r="C23" s="1"/>
      <c r="D23" s="0" t="e">
        <f aca="false">RANK(C23,$C$2:$C$20,1)</f>
        <v>#VALUE!</v>
      </c>
    </row>
    <row r="24" customFormat="false" ht="12.75" hidden="false" customHeight="false" outlineLevel="0" collapsed="false">
      <c r="A24" s="0" t="n">
        <v>23</v>
      </c>
      <c r="C24" s="1"/>
      <c r="D24" s="0" t="e">
        <f aca="false">RANK(C24,$C$2:$C$20,1)</f>
        <v>#VALUE!</v>
      </c>
    </row>
    <row r="25" customFormat="false" ht="12.75" hidden="false" customHeight="false" outlineLevel="0" collapsed="false">
      <c r="A25" s="0" t="n">
        <v>24</v>
      </c>
      <c r="C25" s="1"/>
      <c r="D25" s="0" t="e">
        <f aca="false">RANK(C25,$C$2:$C$20,1)</f>
        <v>#VALUE!</v>
      </c>
    </row>
    <row r="26" customFormat="false" ht="12.75" hidden="false" customHeight="false" outlineLevel="0" collapsed="false">
      <c r="A26" s="0" t="n">
        <v>25</v>
      </c>
      <c r="C26" s="1"/>
      <c r="D26" s="0" t="e">
        <f aca="false">RANK(C26,$C$2:$C$20,1)</f>
        <v>#VALUE!</v>
      </c>
    </row>
    <row r="27" customFormat="false" ht="12.75" hidden="false" customHeight="false" outlineLevel="0" collapsed="false">
      <c r="A27" s="0" t="n">
        <v>26</v>
      </c>
      <c r="C27" s="1"/>
      <c r="D27" s="0" t="e">
        <f aca="false">RANK(C27,$C$2:$C$20,1)</f>
        <v>#VALUE!</v>
      </c>
    </row>
    <row r="28" customFormat="false" ht="12.75" hidden="false" customHeight="false" outlineLevel="0" collapsed="false">
      <c r="A28" s="0" t="n">
        <v>27</v>
      </c>
      <c r="C28" s="1"/>
      <c r="D28" s="0" t="e">
        <f aca="false">RANK(C28,$C$2:$C$20,1)</f>
        <v>#VALUE!</v>
      </c>
    </row>
    <row r="29" customFormat="false" ht="12.75" hidden="false" customHeight="false" outlineLevel="0" collapsed="false">
      <c r="A29" s="0" t="n">
        <v>28</v>
      </c>
      <c r="C29" s="1"/>
      <c r="D29" s="0" t="e">
        <f aca="false">RANK(C29,$C$2:$C$20,1)</f>
        <v>#VALUE!</v>
      </c>
    </row>
    <row r="30" customFormat="false" ht="12.75" hidden="false" customHeight="false" outlineLevel="0" collapsed="false">
      <c r="A30" s="0" t="n">
        <v>29</v>
      </c>
      <c r="C30" s="1"/>
      <c r="D30" s="0" t="e">
        <f aca="false">RANK(C30,$C$2:$C$20,1)</f>
        <v>#VALUE!</v>
      </c>
    </row>
    <row r="31" customFormat="false" ht="12.75" hidden="false" customHeight="false" outlineLevel="0" collapsed="false">
      <c r="A31" s="0" t="n">
        <v>30</v>
      </c>
      <c r="C31" s="1"/>
      <c r="D31" s="0" t="e">
        <f aca="false">RANK(C31,$C$2:$C$20,1)</f>
        <v>#VALUE!</v>
      </c>
    </row>
    <row r="32" customFormat="false" ht="12.75" hidden="false" customHeight="false" outlineLevel="0" collapsed="false">
      <c r="A32" s="0" t="n">
        <v>31</v>
      </c>
      <c r="C32" s="1"/>
      <c r="D32" s="0" t="e">
        <f aca="false">RANK(C32,$C$2:$C$20,1)</f>
        <v>#VALUE!</v>
      </c>
    </row>
    <row r="33" customFormat="false" ht="12.75" hidden="false" customHeight="false" outlineLevel="0" collapsed="false">
      <c r="A33" s="0" t="n">
        <v>32</v>
      </c>
      <c r="C33" s="1"/>
      <c r="D33" s="0" t="e">
        <f aca="false">RANK(C33,$C$2:$C$20,1)</f>
        <v>#VALUE!</v>
      </c>
    </row>
    <row r="34" customFormat="false" ht="12.75" hidden="false" customHeight="false" outlineLevel="0" collapsed="false">
      <c r="A34" s="0" t="n">
        <v>33</v>
      </c>
      <c r="C34" s="1"/>
      <c r="D34" s="0" t="e">
        <f aca="false">RANK(C34,$C$2:$C$20,1)</f>
        <v>#VALUE!</v>
      </c>
    </row>
    <row r="35" customFormat="false" ht="12.75" hidden="false" customHeight="false" outlineLevel="0" collapsed="false">
      <c r="A35" s="0" t="n">
        <v>34</v>
      </c>
      <c r="C35" s="1"/>
      <c r="D35" s="0" t="e">
        <f aca="false">RANK(C35,$C$2:$C$20,1)</f>
        <v>#VALUE!</v>
      </c>
    </row>
    <row r="36" customFormat="false" ht="12.75" hidden="false" customHeight="false" outlineLevel="0" collapsed="false">
      <c r="C36" s="1"/>
      <c r="D36" s="0" t="e">
        <f aca="false">RANK(C36,$C$2:$C$20,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56"/>
  </cols>
  <sheetData>
    <row r="1" customFormat="false" ht="12.75" hidden="false" customHeight="false" outlineLevel="0" collapsed="false">
      <c r="A1" s="0" t="s">
        <v>0</v>
      </c>
      <c r="B1" s="0" t="s">
        <v>79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n">
        <v>1</v>
      </c>
      <c r="B2" s="0" t="s">
        <v>80</v>
      </c>
      <c r="C2" s="1" t="n">
        <v>0.00118055555555556</v>
      </c>
      <c r="D2" s="0" t="n">
        <f aca="false">RANK(C2,$C$2:$C$20,1)</f>
        <v>3</v>
      </c>
    </row>
    <row r="3" customFormat="false" ht="12.75" hidden="false" customHeight="false" outlineLevel="0" collapsed="false">
      <c r="A3" s="0" t="n">
        <v>2</v>
      </c>
      <c r="B3" s="0" t="s">
        <v>81</v>
      </c>
      <c r="C3" s="1" t="n">
        <v>0.00115740740740741</v>
      </c>
      <c r="D3" s="0" t="n">
        <f aca="false">RANK(C3,$C$2:$C$20,1)</f>
        <v>2</v>
      </c>
    </row>
    <row r="4" customFormat="false" ht="12.75" hidden="false" customHeight="false" outlineLevel="0" collapsed="false">
      <c r="A4" s="0" t="n">
        <v>3</v>
      </c>
      <c r="B4" s="0" t="s">
        <v>82</v>
      </c>
      <c r="C4" s="1" t="n">
        <v>0.00145833333333333</v>
      </c>
      <c r="D4" s="0" t="n">
        <f aca="false">RANK(C4,$C$2:$C$20,1)</f>
        <v>5</v>
      </c>
    </row>
    <row r="5" customFormat="false" ht="12.75" hidden="false" customHeight="false" outlineLevel="0" collapsed="false">
      <c r="A5" s="0" t="n">
        <v>4</v>
      </c>
      <c r="B5" s="0" t="s">
        <v>83</v>
      </c>
      <c r="C5" s="1" t="n">
        <v>0.00109953703703704</v>
      </c>
      <c r="D5" s="0" t="n">
        <f aca="false">RANK(C5,$C$2:$C$20,1)</f>
        <v>1</v>
      </c>
    </row>
    <row r="6" customFormat="false" ht="12.75" hidden="false" customHeight="false" outlineLevel="0" collapsed="false">
      <c r="A6" s="0" t="n">
        <v>5</v>
      </c>
      <c r="B6" s="0" t="s">
        <v>84</v>
      </c>
      <c r="C6" s="1" t="n">
        <v>0.00136574074074074</v>
      </c>
      <c r="D6" s="0" t="n">
        <f aca="false">RANK(C6,$C$2:$C$20,1)</f>
        <v>4</v>
      </c>
    </row>
    <row r="7" customFormat="false" ht="12.75" hidden="false" customHeight="false" outlineLevel="0" collapsed="false">
      <c r="A7" s="0" t="n">
        <v>6</v>
      </c>
      <c r="C7" s="1"/>
      <c r="D7" s="0" t="e">
        <f aca="false">RANK(C7,$C$2:$C$20,1)</f>
        <v>#VALUE!</v>
      </c>
    </row>
    <row r="8" customFormat="false" ht="12.75" hidden="false" customHeight="false" outlineLevel="0" collapsed="false">
      <c r="A8" s="0" t="n">
        <v>7</v>
      </c>
      <c r="C8" s="1"/>
      <c r="D8" s="0" t="e">
        <f aca="false">RANK(C8,$C$2:$C$20,1)</f>
        <v>#VALUE!</v>
      </c>
    </row>
    <row r="9" customFormat="false" ht="12.75" hidden="false" customHeight="false" outlineLevel="0" collapsed="false">
      <c r="A9" s="0" t="n">
        <v>8</v>
      </c>
      <c r="C9" s="1"/>
      <c r="D9" s="0" t="e">
        <f aca="false">RANK(C9,$C$2:$C$20,1)</f>
        <v>#VALUE!</v>
      </c>
    </row>
    <row r="10" customFormat="false" ht="12.75" hidden="false" customHeight="false" outlineLevel="0" collapsed="false">
      <c r="A10" s="0" t="n">
        <v>9</v>
      </c>
      <c r="C10" s="1"/>
      <c r="D10" s="0" t="e">
        <f aca="false">RANK(C10,$C$2:$C$20,1)</f>
        <v>#VALUE!</v>
      </c>
    </row>
    <row r="11" customFormat="false" ht="12.75" hidden="false" customHeight="false" outlineLevel="0" collapsed="false">
      <c r="A11" s="0" t="n">
        <v>10</v>
      </c>
      <c r="C11" s="1"/>
      <c r="D11" s="0" t="e">
        <f aca="false">RANK(C11,$C$2:$C$20,1)</f>
        <v>#VALUE!</v>
      </c>
    </row>
    <row r="12" customFormat="false" ht="12.75" hidden="false" customHeight="false" outlineLevel="0" collapsed="false">
      <c r="A12" s="0" t="n">
        <v>11</v>
      </c>
      <c r="C12" s="1"/>
      <c r="D12" s="0" t="e">
        <f aca="false">RANK(C12,$C$2:$C$20,1)</f>
        <v>#VALUE!</v>
      </c>
    </row>
    <row r="13" customFormat="false" ht="12.75" hidden="false" customHeight="false" outlineLevel="0" collapsed="false">
      <c r="A13" s="0" t="n">
        <v>12</v>
      </c>
      <c r="C13" s="1"/>
      <c r="D13" s="0" t="e">
        <f aca="false">RANK(C13,$C$2:$C$20,1)</f>
        <v>#VALUE!</v>
      </c>
    </row>
    <row r="14" customFormat="false" ht="12.75" hidden="false" customHeight="false" outlineLevel="0" collapsed="false">
      <c r="A14" s="0" t="n">
        <v>13</v>
      </c>
      <c r="C14" s="1"/>
      <c r="D14" s="0" t="e">
        <f aca="false">RANK(C14,$C$2:$C$20,1)</f>
        <v>#VALUE!</v>
      </c>
    </row>
    <row r="15" customFormat="false" ht="12.75" hidden="false" customHeight="false" outlineLevel="0" collapsed="false">
      <c r="A15" s="0" t="n">
        <v>14</v>
      </c>
      <c r="C15" s="1"/>
      <c r="D15" s="0" t="e">
        <f aca="false">RANK(C15,$C$2:$C$20,1)</f>
        <v>#VALUE!</v>
      </c>
    </row>
    <row r="16" customFormat="false" ht="12.75" hidden="false" customHeight="false" outlineLevel="0" collapsed="false">
      <c r="A16" s="0" t="n">
        <v>15</v>
      </c>
      <c r="C16" s="1"/>
      <c r="D16" s="0" t="e">
        <f aca="false">RANK(C16,$C$2:$C$20,1)</f>
        <v>#VALUE!</v>
      </c>
    </row>
    <row r="17" customFormat="false" ht="12.75" hidden="false" customHeight="false" outlineLevel="0" collapsed="false">
      <c r="A17" s="0" t="n">
        <v>16</v>
      </c>
      <c r="C17" s="1"/>
      <c r="D17" s="0" t="e">
        <f aca="false">RANK(C17,$C$2:$C$20,1)</f>
        <v>#VALUE!</v>
      </c>
    </row>
    <row r="18" customFormat="false" ht="12.75" hidden="false" customHeight="false" outlineLevel="0" collapsed="false">
      <c r="A18" s="0" t="n">
        <v>17</v>
      </c>
      <c r="C18" s="1"/>
      <c r="D18" s="0" t="e">
        <f aca="false">RANK(C18,$C$2:$C$20,1)</f>
        <v>#VALUE!</v>
      </c>
    </row>
    <row r="19" customFormat="false" ht="12.75" hidden="false" customHeight="false" outlineLevel="0" collapsed="false">
      <c r="A19" s="0" t="n">
        <v>18</v>
      </c>
      <c r="C19" s="1"/>
      <c r="D19" s="0" t="e">
        <f aca="false">RANK(C19,$C$2:$C$20,1)</f>
        <v>#VALUE!</v>
      </c>
    </row>
    <row r="20" customFormat="false" ht="12.75" hidden="false" customHeight="false" outlineLevel="0" collapsed="false">
      <c r="A20" s="0" t="n">
        <v>19</v>
      </c>
      <c r="C20" s="1"/>
      <c r="D20" s="0" t="e">
        <f aca="false">RANK(C20,$C$2:$C$20,1)</f>
        <v>#VALUE!</v>
      </c>
    </row>
    <row r="21" customFormat="false" ht="12.75" hidden="false" customHeight="false" outlineLevel="0" collapsed="false">
      <c r="A21" s="0" t="n">
        <v>20</v>
      </c>
      <c r="C21" s="1"/>
      <c r="D21" s="0" t="e">
        <f aca="false">RANK(C21,$C$2:$C$20,1)</f>
        <v>#VALUE!</v>
      </c>
    </row>
    <row r="22" customFormat="false" ht="12.75" hidden="false" customHeight="false" outlineLevel="0" collapsed="false">
      <c r="A22" s="0" t="n">
        <v>21</v>
      </c>
      <c r="C22" s="1"/>
      <c r="D22" s="0" t="e">
        <f aca="false">RANK(C22,$C$2:$C$20,1)</f>
        <v>#VALUE!</v>
      </c>
    </row>
    <row r="23" customFormat="false" ht="12.75" hidden="false" customHeight="false" outlineLevel="0" collapsed="false">
      <c r="A23" s="0" t="n">
        <v>22</v>
      </c>
      <c r="C23" s="1"/>
      <c r="D23" s="0" t="e">
        <f aca="false">RANK(C23,$C$2:$C$20,1)</f>
        <v>#VALUE!</v>
      </c>
    </row>
    <row r="24" customFormat="false" ht="12.75" hidden="false" customHeight="false" outlineLevel="0" collapsed="false">
      <c r="A24" s="0" t="n">
        <v>23</v>
      </c>
      <c r="C24" s="1"/>
      <c r="D24" s="0" t="e">
        <f aca="false">RANK(C24,$C$2:$C$20,1)</f>
        <v>#VALUE!</v>
      </c>
    </row>
    <row r="25" customFormat="false" ht="12.75" hidden="false" customHeight="false" outlineLevel="0" collapsed="false">
      <c r="A25" s="0" t="n">
        <v>24</v>
      </c>
      <c r="C25" s="1"/>
      <c r="D25" s="0" t="e">
        <f aca="false">RANK(C25,$C$2:$C$20,1)</f>
        <v>#VALUE!</v>
      </c>
    </row>
    <row r="26" customFormat="false" ht="12.75" hidden="false" customHeight="false" outlineLevel="0" collapsed="false">
      <c r="A26" s="0" t="n">
        <v>25</v>
      </c>
      <c r="C26" s="1"/>
      <c r="D26" s="0" t="e">
        <f aca="false">RANK(C26,$C$2:$C$20,1)</f>
        <v>#VALUE!</v>
      </c>
    </row>
    <row r="27" customFormat="false" ht="12.75" hidden="false" customHeight="false" outlineLevel="0" collapsed="false">
      <c r="A27" s="0" t="n">
        <v>26</v>
      </c>
      <c r="C27" s="1"/>
      <c r="D27" s="0" t="e">
        <f aca="false">RANK(C27,$C$2:$C$20,1)</f>
        <v>#VALUE!</v>
      </c>
    </row>
    <row r="28" customFormat="false" ht="12.75" hidden="false" customHeight="false" outlineLevel="0" collapsed="false">
      <c r="A28" s="0" t="n">
        <v>27</v>
      </c>
      <c r="C28" s="1"/>
      <c r="D28" s="0" t="e">
        <f aca="false">RANK(C28,$C$2:$C$20,1)</f>
        <v>#VALUE!</v>
      </c>
    </row>
    <row r="29" customFormat="false" ht="12.75" hidden="false" customHeight="false" outlineLevel="0" collapsed="false">
      <c r="A29" s="0" t="n">
        <v>28</v>
      </c>
      <c r="C29" s="1"/>
      <c r="D29" s="0" t="e">
        <f aca="false">RANK(C29,$C$2:$C$20,1)</f>
        <v>#VALUE!</v>
      </c>
    </row>
    <row r="30" customFormat="false" ht="12.75" hidden="false" customHeight="false" outlineLevel="0" collapsed="false">
      <c r="A30" s="0" t="n">
        <v>29</v>
      </c>
      <c r="C30" s="1"/>
      <c r="D30" s="0" t="e">
        <f aca="false">RANK(C30,$C$2:$C$20,1)</f>
        <v>#VALUE!</v>
      </c>
    </row>
    <row r="31" customFormat="false" ht="12.75" hidden="false" customHeight="false" outlineLevel="0" collapsed="false">
      <c r="A31" s="0" t="n">
        <v>30</v>
      </c>
      <c r="C31" s="1"/>
      <c r="D31" s="0" t="e">
        <f aca="false">RANK(C31,$C$2:$C$20,1)</f>
        <v>#VALUE!</v>
      </c>
    </row>
    <row r="32" customFormat="false" ht="12.75" hidden="false" customHeight="false" outlineLevel="0" collapsed="false">
      <c r="A32" s="0" t="n">
        <v>31</v>
      </c>
      <c r="C32" s="1"/>
      <c r="D32" s="0" t="e">
        <f aca="false">RANK(C32,$C$2:$C$20,1)</f>
        <v>#VALUE!</v>
      </c>
    </row>
    <row r="33" customFormat="false" ht="12.75" hidden="false" customHeight="false" outlineLevel="0" collapsed="false">
      <c r="A33" s="0" t="n">
        <v>32</v>
      </c>
      <c r="C33" s="1"/>
      <c r="D33" s="0" t="e">
        <f aca="false">RANK(C33,$C$2:$C$20,1)</f>
        <v>#VALUE!</v>
      </c>
    </row>
    <row r="34" customFormat="false" ht="12.75" hidden="false" customHeight="false" outlineLevel="0" collapsed="false">
      <c r="A34" s="0" t="n">
        <v>33</v>
      </c>
      <c r="C34" s="1"/>
      <c r="D34" s="0" t="e">
        <f aca="false">RANK(C34,$C$2:$C$20,1)</f>
        <v>#VALUE!</v>
      </c>
    </row>
    <row r="35" customFormat="false" ht="12.75" hidden="false" customHeight="false" outlineLevel="0" collapsed="false">
      <c r="A35" s="0" t="n">
        <v>34</v>
      </c>
      <c r="C35" s="1"/>
      <c r="D35" s="0" t="e">
        <f aca="false">RANK(C35,$C$2:$C$20,1)</f>
        <v>#VALUE!</v>
      </c>
    </row>
    <row r="36" customFormat="false" ht="12.75" hidden="false" customHeight="false" outlineLevel="0" collapsed="false">
      <c r="A36" s="0" t="n">
        <v>35</v>
      </c>
      <c r="C36" s="1"/>
      <c r="D36" s="0" t="e">
        <f aca="false">RANK(C36,$C$2:$C$20,1)</f>
        <v>#VALUE!</v>
      </c>
    </row>
    <row r="37" customFormat="false" ht="12.75" hidden="false" customHeight="false" outlineLevel="0" collapsed="false">
      <c r="A37" s="0" t="n">
        <v>36</v>
      </c>
      <c r="C37" s="1"/>
      <c r="D37" s="0" t="e">
        <f aca="false">RANK(C37,$C$2:$C$20,1)</f>
        <v>#VALUE!</v>
      </c>
    </row>
    <row r="38" customFormat="false" ht="12.75" hidden="false" customHeight="false" outlineLevel="0" collapsed="false">
      <c r="A38" s="0" t="n">
        <v>37</v>
      </c>
      <c r="C38" s="1"/>
      <c r="D38" s="0" t="e">
        <f aca="false">RANK(C38,$C$2:$C$20,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9:05:38Z</dcterms:created>
  <dc:creator>Lukas Stana</dc:creator>
  <dc:description/>
  <dc:language>en-US</dc:language>
  <cp:lastModifiedBy>LF</cp:lastModifiedBy>
  <dcterms:modified xsi:type="dcterms:W3CDTF">2014-07-02T07:28:35Z</dcterms:modified>
  <cp:revision>1</cp:revision>
  <dc:subject/>
  <dc:title/>
</cp:coreProperties>
</file>