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" sheetId="1" state="visible" r:id="rId2"/>
    <sheet name="Ženy" sheetId="2" state="visible" r:id="rId3"/>
    <sheet name="Muži absolútne poradie" sheetId="3" state="visible" r:id="rId4"/>
    <sheet name="Absolútne poradie" sheetId="4" state="visible" r:id="rId5"/>
  </sheets>
  <definedNames>
    <definedName function="false" hidden="false" name="kod" vbProcedure="false">Muži!$J$4:$J$9</definedName>
    <definedName function="false" hidden="false" name="kód" vbProcedure="false">#REF!</definedName>
    <definedName function="false" hidden="false" name="ročník" vbProcedure="false">Muži!$D$14:$D$59</definedName>
    <definedName function="false" hidden="false" name="trasa" vbProcedure="false">Muži!$L$4:$L$9</definedName>
    <definedName function="false" hidden="false" name="trať" vbProcedure="false">Muži!$F$14:$F$59</definedName>
    <definedName function="false" hidden="false" name="vek" vbProcedure="false">Muži!$E$14:$E$59</definedName>
    <definedName function="false" hidden="false" localSheetId="0" name="Excel_BuiltIn__FilterDatabase" vbProcedure="false">Muži!$A$13:$I$59</definedName>
    <definedName function="false" hidden="false" localSheetId="1" name="Excel_BuiltIn__FilterDatabase" vbProcedure="false">Ženy!$A$13:$I$22</definedName>
    <definedName function="false" hidden="false" localSheetId="2" name="Excel_BuiltIn__FilterDatabase" vbProcedure="false">'Muži absolútne poradie'!$A$14:$I$54</definedName>
    <definedName function="false" hidden="false" localSheetId="2" name="kod" vbProcedure="false">'Muži absolútne poradie'!$J$5:$J$10</definedName>
    <definedName function="false" hidden="false" localSheetId="2" name="kód" vbProcedure="false">#REF!</definedName>
    <definedName function="false" hidden="false" localSheetId="2" name="ročník" vbProcedure="false">'Muži absolútne poradie'!$D$15:$D$54</definedName>
    <definedName function="false" hidden="false" localSheetId="2" name="trasa" vbProcedure="false">'Muži absolútne poradie'!$L$5:$L$10</definedName>
    <definedName function="false" hidden="false" localSheetId="2" name="trať" vbProcedure="false">'Muži absolútne poradie'!$F$15:$F$54</definedName>
    <definedName function="false" hidden="false" localSheetId="2" name="vek" vbProcedure="false">'Muži absolútne poradie'!$E$15:$E$54</definedName>
    <definedName function="false" hidden="false" localSheetId="3" name="Excel_BuiltIn__FilterDatabase" vbProcedure="false">'Absolútne poradie'!$A$14:$I$17</definedName>
    <definedName function="false" hidden="false" localSheetId="3" name="kod" vbProcedure="false">'Absolútne poradie'!$J$5:$J$10</definedName>
    <definedName function="false" hidden="false" localSheetId="3" name="kód" vbProcedure="false">#REF!</definedName>
    <definedName function="false" hidden="false" localSheetId="3" name="ročník" vbProcedure="false">'Absolútne poradie'!$D$15:$D$17</definedName>
    <definedName function="false" hidden="false" localSheetId="3" name="trasa" vbProcedure="false">'Absolútne poradie'!$L$5:$L$10</definedName>
    <definedName function="false" hidden="false" localSheetId="3" name="trať" vbProcedure="false">'Absolútne poradie'!$F$15:$F$17</definedName>
    <definedName function="false" hidden="false" localSheetId="3" name="vek" vbProcedure="false">'Absolútne poradie'!$E$15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egórie:
- "kopec"
- "2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</xdr:rowOff>
              </xdr:from>
              <xdr:to>
                <xdr:col>7</xdr:col>
                <xdr:colOff>-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egórie:
- "kopec"
- "2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12</xdr:rowOff>
              </xdr:from>
              <xdr:to>
                <xdr:col>8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egórie:
- "kopec"
- "2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7</xdr:col>
                <xdr:colOff>-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egórie:
- "kopec"
- "2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-4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24">
  <si>
    <t xml:space="preserve">Mestský úrad v Spišskom Podhradí, Mariánske nám. 37, tel. / fax : 053 4541 495</t>
  </si>
  <si>
    <t xml:space="preserve">XXIV. ročník 20 MK okolo Spišského hradu</t>
  </si>
  <si>
    <t xml:space="preserve">Spišské Podhradie, 16.septembra 2007</t>
  </si>
  <si>
    <t xml:space="preserve">dorastenci</t>
  </si>
  <si>
    <t xml:space="preserve">juniori</t>
  </si>
  <si>
    <t xml:space="preserve">muži 20-39</t>
  </si>
  <si>
    <t xml:space="preserve">muži 40-49</t>
  </si>
  <si>
    <t xml:space="preserve">muži 50-59</t>
  </si>
  <si>
    <t xml:space="preserve">muži 60-69</t>
  </si>
  <si>
    <t xml:space="preserve">muži 70+</t>
  </si>
  <si>
    <t xml:space="preserve">kopec</t>
  </si>
  <si>
    <t xml:space="preserve">20km</t>
  </si>
  <si>
    <t xml:space="preserve">poradie</t>
  </si>
  <si>
    <t xml:space="preserve">priezvisko a meno</t>
  </si>
  <si>
    <t xml:space="preserve">organizácia</t>
  </si>
  <si>
    <t xml:space="preserve">RN</t>
  </si>
  <si>
    <t xml:space="preserve">vek</t>
  </si>
  <si>
    <t xml:space="preserve">trať</t>
  </si>
  <si>
    <t xml:space="preserve">kategória</t>
  </si>
  <si>
    <t xml:space="preserve">št. číslo</t>
  </si>
  <si>
    <t xml:space="preserve">čas</t>
  </si>
  <si>
    <t xml:space="preserve">I.</t>
  </si>
  <si>
    <t xml:space="preserve">Gibľák Ján</t>
  </si>
  <si>
    <t xml:space="preserve">TJ Obalservis, Košice</t>
  </si>
  <si>
    <t xml:space="preserve">20</t>
  </si>
  <si>
    <t xml:space="preserve">II.</t>
  </si>
  <si>
    <t xml:space="preserve">Molčan Vladimír, ml.</t>
  </si>
  <si>
    <t xml:space="preserve">ATU, Košice</t>
  </si>
  <si>
    <t xml:space="preserve">Wydra Jan </t>
  </si>
  <si>
    <t xml:space="preserve">MOK, Mszana Dolna</t>
  </si>
  <si>
    <t xml:space="preserve">Pulik Peter</t>
  </si>
  <si>
    <t xml:space="preserve">Košice</t>
  </si>
  <si>
    <t xml:space="preserve">III.</t>
  </si>
  <si>
    <t xml:space="preserve">Šoltýs Milan</t>
  </si>
  <si>
    <t xml:space="preserve">Batizovce</t>
  </si>
  <si>
    <t xml:space="preserve">Molčan Vladimír</t>
  </si>
  <si>
    <t xml:space="preserve">Baloga Štefan</t>
  </si>
  <si>
    <t xml:space="preserve">FOX, Prešov</t>
  </si>
  <si>
    <t xml:space="preserve">Chromek Roman</t>
  </si>
  <si>
    <t xml:space="preserve">Spišská Belá</t>
  </si>
  <si>
    <t xml:space="preserve">Andirkó László</t>
  </si>
  <si>
    <t xml:space="preserve">KÖRÚTFUTÓK SE, Hajdúboszörmény</t>
  </si>
  <si>
    <t xml:space="preserve">Spišiak Róbert, Ing.</t>
  </si>
  <si>
    <t xml:space="preserve">Golden Royal Košice</t>
  </si>
  <si>
    <t xml:space="preserve">Gernáth Branislav</t>
  </si>
  <si>
    <t xml:space="preserve">Prešov</t>
  </si>
  <si>
    <t xml:space="preserve">Jeriga Branislav</t>
  </si>
  <si>
    <t xml:space="preserve">Kapušany</t>
  </si>
  <si>
    <t xml:space="preserve">Maguth Eduard</t>
  </si>
  <si>
    <t xml:space="preserve">Poprad</t>
  </si>
  <si>
    <t xml:space="preserve">Baloga Peter</t>
  </si>
  <si>
    <t xml:space="preserve">Spišské Podhradie</t>
  </si>
  <si>
    <t xml:space="preserve">xxx</t>
  </si>
  <si>
    <t xml:space="preserve">Rácz Štefan</t>
  </si>
  <si>
    <t xml:space="preserve">Gelnica</t>
  </si>
  <si>
    <t xml:space="preserve">Sciranko Jozef</t>
  </si>
  <si>
    <t xml:space="preserve">BK Steel, Košice</t>
  </si>
  <si>
    <t xml:space="preserve">Balogh Vladimír</t>
  </si>
  <si>
    <t xml:space="preserve">Akuna, Košice</t>
  </si>
  <si>
    <t xml:space="preserve">František Smriga</t>
  </si>
  <si>
    <t xml:space="preserve">Bogár János</t>
  </si>
  <si>
    <t xml:space="preserve">BELE Export-Import, Košice</t>
  </si>
  <si>
    <t xml:space="preserve">Krenický Vlastislav</t>
  </si>
  <si>
    <t xml:space="preserve">KAMA, Prešov</t>
  </si>
  <si>
    <t xml:space="preserve">Sabadoš Gejza</t>
  </si>
  <si>
    <t xml:space="preserve">Sídlisko 3, Prešov</t>
  </si>
  <si>
    <t xml:space="preserve">Baloga Jaroslav</t>
  </si>
  <si>
    <t xml:space="preserve">Baluš Martin</t>
  </si>
  <si>
    <t xml:space="preserve">Hranovnica</t>
  </si>
  <si>
    <t xml:space="preserve">Hrušovský Milan</t>
  </si>
  <si>
    <t xml:space="preserve">STEZ, Spišská Nová Ves</t>
  </si>
  <si>
    <t xml:space="preserve">Bačík Peter</t>
  </si>
  <si>
    <t xml:space="preserve">KTK, Liptovský Mikuláš</t>
  </si>
  <si>
    <t xml:space="preserve">Galik František</t>
  </si>
  <si>
    <t xml:space="preserve">AO, Svit</t>
  </si>
  <si>
    <t xml:space="preserve">Fekete Antal</t>
  </si>
  <si>
    <t xml:space="preserve">Hudák Jozef</t>
  </si>
  <si>
    <t xml:space="preserve">SOPKA Seňa</t>
  </si>
  <si>
    <t xml:space="preserve">Emil Rychnavský, Ing.</t>
  </si>
  <si>
    <t xml:space="preserve">Šalgovik, Prešov</t>
  </si>
  <si>
    <t xml:space="preserve">Zavacky Pavel, Ing.</t>
  </si>
  <si>
    <t xml:space="preserve">METROPOL, Košice</t>
  </si>
  <si>
    <t xml:space="preserve">Marton Milan</t>
  </si>
  <si>
    <t xml:space="preserve">ŠKP, Poprad</t>
  </si>
  <si>
    <t xml:space="preserve">Peter Pavuk</t>
  </si>
  <si>
    <t xml:space="preserve">Speeder Team, Levice</t>
  </si>
  <si>
    <t xml:space="preserve">Šulej Matej</t>
  </si>
  <si>
    <t xml:space="preserve">Matica slovenská, Veľká Lomnica</t>
  </si>
  <si>
    <t xml:space="preserve">Tekely Jaroslav</t>
  </si>
  <si>
    <t xml:space="preserve">BK CycloSunPlus, Novovesská Huta</t>
  </si>
  <si>
    <t xml:space="preserve">Brachňák Milan</t>
  </si>
  <si>
    <t xml:space="preserve">TJ Baník Hôrka</t>
  </si>
  <si>
    <t xml:space="preserve">Lupták Július</t>
  </si>
  <si>
    <t xml:space="preserve">SKITRAVEL, Štrbské Pleso</t>
  </si>
  <si>
    <t xml:space="preserve">Pastor Eugen</t>
  </si>
  <si>
    <t xml:space="preserve">Baran Andrej</t>
  </si>
  <si>
    <t xml:space="preserve">MŠK, Vranov</t>
  </si>
  <si>
    <t xml:space="preserve">Smolár Július </t>
  </si>
  <si>
    <t xml:space="preserve">MK Tatran Spišská Nová Ves</t>
  </si>
  <si>
    <t xml:space="preserve">Tokarčík Ľudovít</t>
  </si>
  <si>
    <t xml:space="preserve">Elán, Rožňava</t>
  </si>
  <si>
    <t xml:space="preserve">Paško Daniel </t>
  </si>
  <si>
    <t xml:space="preserve">TATRAKON, Poprad</t>
  </si>
  <si>
    <t xml:space="preserve">aktuálny rok</t>
  </si>
  <si>
    <t xml:space="preserve">Narodené od do</t>
  </si>
  <si>
    <t xml:space="preserve">dorastenky</t>
  </si>
  <si>
    <t xml:space="preserve">juniorky</t>
  </si>
  <si>
    <t xml:space="preserve">ženy 20-34</t>
  </si>
  <si>
    <t xml:space="preserve">ženy 35-49</t>
  </si>
  <si>
    <t xml:space="preserve">ženy 50+</t>
  </si>
  <si>
    <t xml:space="preserve">ženy kopec</t>
  </si>
  <si>
    <t xml:space="preserve">Albertová Brigita</t>
  </si>
  <si>
    <t xml:space="preserve">Levoča</t>
  </si>
  <si>
    <t xml:space="preserve">Nagy Enikö</t>
  </si>
  <si>
    <t xml:space="preserve">Billá Erika</t>
  </si>
  <si>
    <t xml:space="preserve">Brožová Danica, RNDr.</t>
  </si>
  <si>
    <t xml:space="preserve">Zlatka Semanová</t>
  </si>
  <si>
    <t xml:space="preserve">Tiszová Alžbeta</t>
  </si>
  <si>
    <t xml:space="preserve">TUBE City IMS, Košice</t>
  </si>
  <si>
    <t xml:space="preserve">Kleinová Mária</t>
  </si>
  <si>
    <t xml:space="preserve">Dobšiná</t>
  </si>
  <si>
    <t xml:space="preserve">ABSOLÚTNE PORADIE</t>
  </si>
  <si>
    <t xml:space="preserve">Bernáth Branislav</t>
  </si>
  <si>
    <t xml:space="preserve">Pavuk Pe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h]:mm:ss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1" colorId="64" zoomScale="140" zoomScaleNormal="14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2" width="27.28"/>
    <col collapsed="false" customWidth="true" hidden="false" outlineLevel="0" max="4" min="4" style="3" width="3.7"/>
    <col collapsed="false" customWidth="true" hidden="false" outlineLevel="0" max="5" min="5" style="3" width="4.28"/>
    <col collapsed="false" customWidth="true" hidden="false" outlineLevel="0" max="6" min="6" style="3" width="5.56"/>
    <col collapsed="false" customWidth="true" hidden="false" outlineLevel="0" max="7" min="7" style="3" width="11.7"/>
    <col collapsed="false" customWidth="true" hidden="false" outlineLevel="0" max="8" min="8" style="2" width="5.71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4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3.5" hidden="true" customHeight="false" outlineLevel="0" collapsed="false">
      <c r="A4" s="8"/>
      <c r="B4" s="9"/>
      <c r="C4" s="10" t="s">
        <v>3</v>
      </c>
      <c r="D4" s="11" t="n">
        <v>15</v>
      </c>
      <c r="E4" s="12" t="n">
        <v>18</v>
      </c>
      <c r="F4" s="13" t="n">
        <f aca="false">G4-1900</f>
        <v>107</v>
      </c>
      <c r="G4" s="14" t="n">
        <v>2007</v>
      </c>
      <c r="H4" s="15" t="n">
        <f aca="false">$G$4-D4</f>
        <v>1992</v>
      </c>
      <c r="I4" s="15" t="n">
        <f aca="false">$G$4-E4</f>
        <v>1989</v>
      </c>
    </row>
    <row r="5" customFormat="false" ht="12.75" hidden="true" customHeight="false" outlineLevel="0" collapsed="false">
      <c r="A5" s="8"/>
      <c r="B5" s="9"/>
      <c r="C5" s="16" t="s">
        <v>4</v>
      </c>
      <c r="D5" s="17" t="n">
        <v>19</v>
      </c>
      <c r="E5" s="18" t="n">
        <v>19</v>
      </c>
      <c r="H5" s="15" t="n">
        <f aca="false">$G$4-D5</f>
        <v>1988</v>
      </c>
      <c r="I5" s="15" t="n">
        <f aca="false">$G$4-E5</f>
        <v>1988</v>
      </c>
    </row>
    <row r="6" customFormat="false" ht="12.75" hidden="true" customHeight="false" outlineLevel="0" collapsed="false">
      <c r="A6" s="8"/>
      <c r="B6" s="19"/>
      <c r="C6" s="16" t="s">
        <v>5</v>
      </c>
      <c r="D6" s="17" t="n">
        <v>20</v>
      </c>
      <c r="E6" s="18" t="n">
        <v>39</v>
      </c>
      <c r="H6" s="15" t="n">
        <f aca="false">$G$4-D6</f>
        <v>1987</v>
      </c>
      <c r="I6" s="15" t="n">
        <f aca="false">$G$4-E6</f>
        <v>1968</v>
      </c>
    </row>
    <row r="7" customFormat="false" ht="12.75" hidden="true" customHeight="false" outlineLevel="0" collapsed="false">
      <c r="A7" s="8"/>
      <c r="B7" s="19"/>
      <c r="C7" s="16" t="s">
        <v>6</v>
      </c>
      <c r="D7" s="17" t="n">
        <v>40</v>
      </c>
      <c r="E7" s="18" t="n">
        <v>49</v>
      </c>
      <c r="F7" s="20"/>
      <c r="H7" s="15" t="n">
        <f aca="false">$G$4-D7</f>
        <v>1967</v>
      </c>
      <c r="I7" s="15" t="n">
        <f aca="false">$G$4-E7</f>
        <v>1958</v>
      </c>
    </row>
    <row r="8" customFormat="false" ht="12.75" hidden="true" customHeight="false" outlineLevel="0" collapsed="false">
      <c r="A8" s="8"/>
      <c r="C8" s="16" t="s">
        <v>7</v>
      </c>
      <c r="D8" s="17" t="n">
        <v>50</v>
      </c>
      <c r="E8" s="18" t="n">
        <v>59</v>
      </c>
      <c r="F8" s="20"/>
      <c r="H8" s="15" t="n">
        <f aca="false">$G$4-D8</f>
        <v>1957</v>
      </c>
      <c r="I8" s="15" t="n">
        <f aca="false">$G$4-E8</f>
        <v>1948</v>
      </c>
    </row>
    <row r="9" customFormat="false" ht="12.75" hidden="true" customHeight="false" outlineLevel="0" collapsed="false">
      <c r="A9" s="8"/>
      <c r="C9" s="16" t="s">
        <v>8</v>
      </c>
      <c r="D9" s="17" t="n">
        <v>60</v>
      </c>
      <c r="E9" s="18" t="n">
        <v>69</v>
      </c>
      <c r="H9" s="15" t="n">
        <f aca="false">$G$4-D9</f>
        <v>1947</v>
      </c>
      <c r="I9" s="15" t="n">
        <f aca="false">$G$4-E9</f>
        <v>1938</v>
      </c>
    </row>
    <row r="10" customFormat="false" ht="13.5" hidden="true" customHeight="false" outlineLevel="0" collapsed="false">
      <c r="A10" s="8"/>
      <c r="C10" s="21" t="s">
        <v>9</v>
      </c>
      <c r="D10" s="22" t="n">
        <v>70</v>
      </c>
      <c r="E10" s="23" t="n">
        <v>99</v>
      </c>
      <c r="F10" s="24" t="s">
        <v>10</v>
      </c>
      <c r="H10" s="15" t="n">
        <f aca="false">$G$4-D10</f>
        <v>1937</v>
      </c>
      <c r="I10" s="15" t="n">
        <f aca="false">$G$4-E10</f>
        <v>1908</v>
      </c>
    </row>
    <row r="11" customFormat="false" ht="12.75" hidden="true" customHeight="false" outlineLevel="0" collapsed="false">
      <c r="A11" s="8"/>
      <c r="F11" s="24" t="s">
        <v>11</v>
      </c>
      <c r="G11" s="25"/>
    </row>
    <row r="12" customFormat="false" ht="12.75" hidden="false" customHeight="false" outlineLevel="0" collapsed="false">
      <c r="A12" s="8"/>
      <c r="F12" s="26"/>
      <c r="G12" s="25"/>
    </row>
    <row r="13" s="31" customFormat="true" ht="10.5" hidden="false" customHeight="true" outlineLevel="0" collapsed="false">
      <c r="A13" s="27" t="s">
        <v>12</v>
      </c>
      <c r="B13" s="28" t="s">
        <v>13</v>
      </c>
      <c r="C13" s="28" t="s">
        <v>14</v>
      </c>
      <c r="D13" s="28" t="s">
        <v>15</v>
      </c>
      <c r="E13" s="29" t="s">
        <v>16</v>
      </c>
      <c r="F13" s="30" t="s">
        <v>17</v>
      </c>
      <c r="G13" s="29" t="s">
        <v>18</v>
      </c>
      <c r="H13" s="28" t="s">
        <v>19</v>
      </c>
      <c r="I13" s="28" t="s">
        <v>20</v>
      </c>
    </row>
    <row r="14" s="38" customFormat="true" ht="10.5" hidden="false" customHeight="true" outlineLevel="0" collapsed="false">
      <c r="A14" s="32" t="s">
        <v>21</v>
      </c>
      <c r="B14" s="33" t="s">
        <v>22</v>
      </c>
      <c r="C14" s="33" t="s">
        <v>23</v>
      </c>
      <c r="D14" s="34" t="n">
        <v>89</v>
      </c>
      <c r="E14" s="35" t="n">
        <f aca="false">IF(D14="","",IF($F$4-D14=106,"",$F$4-D14))</f>
        <v>18</v>
      </c>
      <c r="F14" s="36" t="s">
        <v>24</v>
      </c>
      <c r="G14" s="35" t="str">
        <f aca="false">IF(D14="","",IF(F14=$F$10,IF(E14&lt;19,$C$4,"chyba"),IF(E14&lt;19,$C$4,IF(AND(E14&gt;19,E14&lt;40),$C$6,IF(AND(E14&gt;39,E14&lt;50),$C$7,IF(AND(E14&gt;49,E14&lt;60),$C$8,IF(AND(E14&gt;59,E14&lt;70),$C$9,$C$10)))))))</f>
        <v>dorastenci</v>
      </c>
      <c r="H14" s="33" t="n">
        <v>95</v>
      </c>
      <c r="I14" s="37" t="n">
        <v>0.0654398148148148</v>
      </c>
    </row>
    <row r="15" s="38" customFormat="true" ht="10.5" hidden="false" customHeight="true" outlineLevel="0" collapsed="false">
      <c r="A15" s="32" t="s">
        <v>25</v>
      </c>
      <c r="B15" s="33" t="s">
        <v>26</v>
      </c>
      <c r="C15" s="33" t="s">
        <v>27</v>
      </c>
      <c r="D15" s="34" t="n">
        <v>90</v>
      </c>
      <c r="E15" s="35" t="n">
        <f aca="false">IF(D15="","",IF($F$4-D15=106,"",$F$4-D15))</f>
        <v>17</v>
      </c>
      <c r="F15" s="36" t="s">
        <v>24</v>
      </c>
      <c r="G15" s="35" t="str">
        <f aca="false">IF(D15="","",IF(F15=$F$10,IF(E15&lt;19,$C$4,"chyba"),IF(E15&lt;19,$C$4,IF(AND(E15&gt;19,E15&lt;40),$C$6,IF(AND(E15&gt;39,E15&lt;50),$C$7,IF(AND(E15&gt;49,E15&lt;60),$C$8,IF(AND(E15&gt;59,E15&lt;70),$C$9,$C$10)))))))</f>
        <v>dorastenci</v>
      </c>
      <c r="H15" s="33" t="n">
        <v>72</v>
      </c>
      <c r="I15" s="37" t="n">
        <v>0.0762268518518519</v>
      </c>
    </row>
    <row r="16" s="38" customFormat="true" ht="10.5" hidden="false" customHeight="true" outlineLevel="0" collapsed="false">
      <c r="A16" s="32"/>
      <c r="B16" s="33"/>
      <c r="C16" s="33"/>
      <c r="D16" s="34"/>
      <c r="E16" s="35"/>
      <c r="F16" s="36"/>
      <c r="G16" s="35"/>
      <c r="H16" s="33"/>
      <c r="I16" s="37"/>
    </row>
    <row r="17" s="38" customFormat="true" ht="10.5" hidden="false" customHeight="true" outlineLevel="0" collapsed="false">
      <c r="A17" s="32" t="s">
        <v>21</v>
      </c>
      <c r="B17" s="33" t="s">
        <v>28</v>
      </c>
      <c r="C17" s="33" t="s">
        <v>29</v>
      </c>
      <c r="D17" s="34" t="n">
        <v>75</v>
      </c>
      <c r="E17" s="35" t="n">
        <f aca="false">IF(D17="","",IF($F$4-D17=106,"",$F$4-D17))</f>
        <v>32</v>
      </c>
      <c r="F17" s="36" t="s">
        <v>24</v>
      </c>
      <c r="G17" s="35" t="str">
        <f aca="false">IF(D17="","",IF(F17=$F$10,IF(E17&lt;19,$C$4,"chyba"),IF(E17&lt;19,$C$4,IF(AND(E17&gt;19,E17&lt;40),$C$6,IF(AND(E17&gt;39,E17&lt;50),$C$7,IF(AND(E17&gt;49,E17&lt;60),$C$8,IF(AND(E17&gt;59,E17&lt;70),$C$9,$C$10)))))))</f>
        <v>muži 20-39</v>
      </c>
      <c r="H17" s="33" t="n">
        <v>74</v>
      </c>
      <c r="I17" s="37" t="n">
        <v>0.0547337962962963</v>
      </c>
    </row>
    <row r="18" s="38" customFormat="true" ht="10.5" hidden="false" customHeight="true" outlineLevel="0" collapsed="false">
      <c r="A18" s="32" t="s">
        <v>25</v>
      </c>
      <c r="B18" s="33" t="s">
        <v>30</v>
      </c>
      <c r="C18" s="33" t="s">
        <v>31</v>
      </c>
      <c r="D18" s="34" t="n">
        <v>77</v>
      </c>
      <c r="E18" s="35" t="n">
        <f aca="false">IF(D18="","",IF($F$4-D18=106,"",$F$4-D18))</f>
        <v>30</v>
      </c>
      <c r="F18" s="36" t="s">
        <v>24</v>
      </c>
      <c r="G18" s="35" t="str">
        <f aca="false">IF(D18="","",IF(F18=$F$10,IF(E18&lt;19,$C$4,"chyba"),IF(E18&lt;19,$C$4,IF(AND(E18&gt;19,E18&lt;40),$C$6,IF(AND(E18&gt;39,E18&lt;50),$C$7,IF(AND(E18&gt;49,E18&lt;60),$C$8,IF(AND(E18&gt;59,E18&lt;70),$C$9,$C$10)))))))</f>
        <v>muži 20-39</v>
      </c>
      <c r="H18" s="33" t="n">
        <v>90</v>
      </c>
      <c r="I18" s="37" t="n">
        <v>0.0568981481481482</v>
      </c>
    </row>
    <row r="19" s="38" customFormat="true" ht="10.5" hidden="false" customHeight="true" outlineLevel="0" collapsed="false">
      <c r="A19" s="32" t="s">
        <v>32</v>
      </c>
      <c r="B19" s="33" t="s">
        <v>33</v>
      </c>
      <c r="C19" s="33" t="s">
        <v>34</v>
      </c>
      <c r="D19" s="34" t="n">
        <v>72</v>
      </c>
      <c r="E19" s="35" t="n">
        <f aca="false">IF(D19="","",IF($F$4-D19=106,"",$F$4-D19))</f>
        <v>35</v>
      </c>
      <c r="F19" s="36" t="s">
        <v>24</v>
      </c>
      <c r="G19" s="35" t="str">
        <f aca="false">IF(D19="","",IF(F19=$F$10,IF(E19&lt;19,$C$4,"chyba"),IF(E19&lt;19,$C$4,IF(AND(E19&gt;19,E19&lt;40),$C$6,IF(AND(E19&gt;39,E19&lt;50),$C$7,IF(AND(E19&gt;49,E19&lt;60),$C$8,IF(AND(E19&gt;59,E19&lt;70),$C$9,$C$10)))))))</f>
        <v>muži 20-39</v>
      </c>
      <c r="H19" s="33" t="n">
        <v>86</v>
      </c>
      <c r="I19" s="37" t="n">
        <v>0.061712962962963</v>
      </c>
    </row>
    <row r="20" s="38" customFormat="true" ht="10.5" hidden="false" customHeight="true" outlineLevel="0" collapsed="false">
      <c r="A20" s="32"/>
      <c r="B20" s="33" t="s">
        <v>35</v>
      </c>
      <c r="C20" s="33" t="s">
        <v>31</v>
      </c>
      <c r="D20" s="34" t="n">
        <v>68</v>
      </c>
      <c r="E20" s="35" t="n">
        <f aca="false">IF(D20="","",IF($F$4-D20=106,"",$F$4-D20))</f>
        <v>39</v>
      </c>
      <c r="F20" s="36" t="s">
        <v>24</v>
      </c>
      <c r="G20" s="35" t="str">
        <f aca="false">IF(D20="","",IF(F20=$F$10,IF(E20&lt;19,$C$4,"chyba"),IF(E20&lt;19,$C$4,IF(AND(E20&gt;19,E20&lt;40),$C$6,IF(AND(E20&gt;39,E20&lt;50),$C$7,IF(AND(E20&gt;49,E20&lt;60),$C$8,IF(AND(E20&gt;59,E20&lt;70),$C$9,$C$10)))))))</f>
        <v>muži 20-39</v>
      </c>
      <c r="H20" s="33" t="n">
        <v>73</v>
      </c>
      <c r="I20" s="37" t="n">
        <v>0.062037037037037</v>
      </c>
    </row>
    <row r="21" s="38" customFormat="true" ht="10.5" hidden="false" customHeight="true" outlineLevel="0" collapsed="false">
      <c r="A21" s="32"/>
      <c r="B21" s="33" t="s">
        <v>36</v>
      </c>
      <c r="C21" s="33" t="s">
        <v>37</v>
      </c>
      <c r="D21" s="34" t="n">
        <v>72</v>
      </c>
      <c r="E21" s="35" t="n">
        <f aca="false">IF(D21="","",IF($F$4-D21=106,"",$F$4-D21))</f>
        <v>35</v>
      </c>
      <c r="F21" s="36" t="s">
        <v>24</v>
      </c>
      <c r="G21" s="35" t="str">
        <f aca="false">IF(D21="","",IF(F21=$F$10,IF(E21&lt;19,$C$4,"chyba"),IF(E21&lt;19,$C$4,IF(AND(E21&gt;19,E21&lt;40),$C$6,IF(AND(E21&gt;39,E21&lt;50),$C$7,IF(AND(E21&gt;49,E21&lt;60),$C$8,IF(AND(E21&gt;59,E21&lt;70),$C$9,$C$10)))))))</f>
        <v>muži 20-39</v>
      </c>
      <c r="H21" s="33" t="n">
        <v>53</v>
      </c>
      <c r="I21" s="37" t="n">
        <v>0.064837962962963</v>
      </c>
    </row>
    <row r="22" s="38" customFormat="true" ht="10.5" hidden="false" customHeight="true" outlineLevel="0" collapsed="false">
      <c r="A22" s="32"/>
      <c r="B22" s="33" t="s">
        <v>38</v>
      </c>
      <c r="C22" s="33" t="s">
        <v>39</v>
      </c>
      <c r="D22" s="34" t="n">
        <v>70</v>
      </c>
      <c r="E22" s="35" t="n">
        <f aca="false">IF(D22="","",IF($F$4-D22=106,"",$F$4-D22))</f>
        <v>37</v>
      </c>
      <c r="F22" s="36" t="s">
        <v>24</v>
      </c>
      <c r="G22" s="35" t="str">
        <f aca="false">IF(D22="","",IF(F22=$F$10,IF(E22&lt;19,$C$4,"chyba"),IF(E22&lt;19,$C$4,IF(AND(E22&gt;19,E22&lt;40),$C$6,IF(AND(E22&gt;39,E22&lt;50),$C$7,IF(AND(E22&gt;49,E22&lt;60),$C$8,IF(AND(E22&gt;59,E22&lt;70),$C$9,$C$10)))))))</f>
        <v>muži 20-39</v>
      </c>
      <c r="H22" s="33" t="n">
        <v>64</v>
      </c>
      <c r="I22" s="37" t="n">
        <v>0.0654166666666667</v>
      </c>
    </row>
    <row r="23" s="38" customFormat="true" ht="10.5" hidden="false" customHeight="true" outlineLevel="0" collapsed="false">
      <c r="A23" s="32"/>
      <c r="B23" s="33" t="s">
        <v>40</v>
      </c>
      <c r="C23" s="33" t="s">
        <v>41</v>
      </c>
      <c r="D23" s="34" t="n">
        <v>87</v>
      </c>
      <c r="E23" s="35" t="n">
        <f aca="false">IF(D23="","",IF($F$4-D23=106,"",$F$4-D23))</f>
        <v>20</v>
      </c>
      <c r="F23" s="36" t="s">
        <v>24</v>
      </c>
      <c r="G23" s="35" t="str">
        <f aca="false">IF(D23="","",IF(F23=$F$10,IF(E23&lt;19,$C$4,"chyba"),IF(E23&lt;19,$C$4,IF(AND(E23&gt;19,E23&lt;40),$C$6,IF(AND(E23&gt;39,E23&lt;50),$C$7,IF(AND(E23&gt;49,E23&lt;60),$C$8,IF(AND(E23&gt;59,E23&lt;70),$C$9,$C$10)))))))</f>
        <v>muži 20-39</v>
      </c>
      <c r="H23" s="33" t="n">
        <v>99</v>
      </c>
      <c r="I23" s="37" t="n">
        <v>0.0704282407407407</v>
      </c>
    </row>
    <row r="24" s="38" customFormat="true" ht="10.5" hidden="false" customHeight="true" outlineLevel="0" collapsed="false">
      <c r="A24" s="32"/>
      <c r="B24" s="33" t="s">
        <v>42</v>
      </c>
      <c r="C24" s="33" t="s">
        <v>43</v>
      </c>
      <c r="D24" s="34" t="n">
        <v>75</v>
      </c>
      <c r="E24" s="35" t="n">
        <f aca="false">IF(D24="","",IF($F$4-D24=106,"",$F$4-D24))</f>
        <v>32</v>
      </c>
      <c r="F24" s="36" t="s">
        <v>24</v>
      </c>
      <c r="G24" s="35" t="str">
        <f aca="false">IF(D24="","",IF(F24=$F$10,IF(E24&lt;19,$C$4,"chyba"),IF(E24&lt;19,$C$4,IF(AND(E24&gt;19,E24&lt;40),$C$6,IF(AND(E24&gt;39,E24&lt;50),$C$7,IF(AND(E24&gt;49,E24&lt;60),$C$8,IF(AND(E24&gt;59,E24&lt;70),$C$9,$C$10)))))))</f>
        <v>muži 20-39</v>
      </c>
      <c r="H24" s="33" t="n">
        <v>56</v>
      </c>
      <c r="I24" s="37" t="n">
        <v>0.0706365740740741</v>
      </c>
    </row>
    <row r="25" s="38" customFormat="true" ht="10.5" hidden="false" customHeight="true" outlineLevel="0" collapsed="false">
      <c r="A25" s="32"/>
      <c r="B25" s="33" t="s">
        <v>44</v>
      </c>
      <c r="C25" s="33" t="s">
        <v>45</v>
      </c>
      <c r="D25" s="34" t="n">
        <v>74</v>
      </c>
      <c r="E25" s="35" t="n">
        <f aca="false">IF(D25="","",IF($F$4-D25=106,"",$F$4-D25))</f>
        <v>33</v>
      </c>
      <c r="F25" s="36" t="s">
        <v>24</v>
      </c>
      <c r="G25" s="35" t="str">
        <f aca="false">IF(D25="","",IF(F25=$F$10,IF(E25&lt;19,$C$4,"chyba"),IF(E25&lt;19,$C$4,IF(AND(E25&gt;19,E25&lt;40),$C$6,IF(AND(E25&gt;39,E25&lt;50),$C$7,IF(AND(E25&gt;49,E25&lt;60),$C$8,IF(AND(E25&gt;59,E25&lt;70),$C$9,$C$10)))))))</f>
        <v>muži 20-39</v>
      </c>
      <c r="H25" s="33" t="n">
        <v>96</v>
      </c>
      <c r="I25" s="37" t="n">
        <v>0.0709259259259259</v>
      </c>
    </row>
    <row r="26" s="38" customFormat="true" ht="10.5" hidden="false" customHeight="true" outlineLevel="0" collapsed="false">
      <c r="A26" s="32"/>
      <c r="B26" s="33" t="s">
        <v>46</v>
      </c>
      <c r="C26" s="33" t="s">
        <v>47</v>
      </c>
      <c r="D26" s="34" t="n">
        <v>68</v>
      </c>
      <c r="E26" s="35" t="n">
        <f aca="false">IF(D26="","",IF($F$4-D26=106,"",$F$4-D26))</f>
        <v>39</v>
      </c>
      <c r="F26" s="36" t="s">
        <v>24</v>
      </c>
      <c r="G26" s="35" t="str">
        <f aca="false">IF(D26="","",IF(F26=$F$10,IF(E26&lt;19,$C$4,"chyba"),IF(E26&lt;19,$C$4,IF(AND(E26&gt;19,E26&lt;40),$C$6,IF(AND(E26&gt;39,E26&lt;50),$C$7,IF(AND(E26&gt;49,E26&lt;60),$C$8,IF(AND(E26&gt;59,E26&lt;70),$C$9,$C$10)))))))</f>
        <v>muži 20-39</v>
      </c>
      <c r="H26" s="33" t="n">
        <v>57</v>
      </c>
      <c r="I26" s="37" t="n">
        <v>0.0729861111111111</v>
      </c>
    </row>
    <row r="27" s="38" customFormat="true" ht="10.5" hidden="false" customHeight="true" outlineLevel="0" collapsed="false">
      <c r="A27" s="32"/>
      <c r="B27" s="33" t="s">
        <v>48</v>
      </c>
      <c r="C27" s="33" t="s">
        <v>49</v>
      </c>
      <c r="D27" s="34" t="n">
        <v>71</v>
      </c>
      <c r="E27" s="35" t="n">
        <f aca="false">IF(D27="","",IF($F$4-D27=106,"",$F$4-D27))</f>
        <v>36</v>
      </c>
      <c r="F27" s="36" t="s">
        <v>24</v>
      </c>
      <c r="G27" s="35" t="str">
        <f aca="false">IF(D27="","",IF(F27=$F$10,IF(E27&lt;19,$C$4,"chyba"),IF(E27&lt;19,$C$4,IF(AND(E27&gt;19,E27&lt;40),$C$6,IF(AND(E27&gt;39,E27&lt;50),$C$7,IF(AND(E27&gt;49,E27&lt;60),$C$8,IF(AND(E27&gt;59,E27&lt;70),$C$9,$C$10)))))))</f>
        <v>muži 20-39</v>
      </c>
      <c r="H27" s="33" t="n">
        <v>80</v>
      </c>
      <c r="I27" s="37" t="n">
        <v>0.076875</v>
      </c>
    </row>
    <row r="28" s="38" customFormat="true" ht="10.5" hidden="false" customHeight="true" outlineLevel="0" collapsed="false">
      <c r="A28" s="32"/>
      <c r="B28" s="33" t="s">
        <v>50</v>
      </c>
      <c r="C28" s="33" t="s">
        <v>51</v>
      </c>
      <c r="D28" s="34" t="n">
        <v>78</v>
      </c>
      <c r="E28" s="35" t="n">
        <f aca="false">IF(D28="","",IF($F$4-D28=106,"",$F$4-D28))</f>
        <v>29</v>
      </c>
      <c r="F28" s="36" t="s">
        <v>24</v>
      </c>
      <c r="G28" s="35" t="str">
        <f aca="false">IF(D28="","",IF(F28=$F$10,IF(E28&lt;19,$C$4,"chyba"),IF(E28&lt;19,$C$4,IF(AND(E28&gt;19,E28&lt;40),$C$6,IF(AND(E28&gt;39,E28&lt;50),$C$7,IF(AND(E28&gt;49,E28&lt;60),$C$8,IF(AND(E28&gt;59,E28&lt;70),$C$9,$C$10)))))))</f>
        <v>muži 20-39</v>
      </c>
      <c r="H28" s="33" t="n">
        <v>93</v>
      </c>
      <c r="I28" s="39" t="s">
        <v>52</v>
      </c>
    </row>
    <row r="29" s="38" customFormat="true" ht="10.5" hidden="false" customHeight="true" outlineLevel="0" collapsed="false">
      <c r="A29" s="32"/>
      <c r="B29" s="33"/>
      <c r="C29" s="33"/>
      <c r="D29" s="34"/>
      <c r="E29" s="35"/>
      <c r="F29" s="36"/>
      <c r="G29" s="35"/>
      <c r="H29" s="33"/>
      <c r="I29" s="37"/>
    </row>
    <row r="30" s="38" customFormat="true" ht="10.5" hidden="false" customHeight="true" outlineLevel="0" collapsed="false">
      <c r="A30" s="32" t="s">
        <v>21</v>
      </c>
      <c r="B30" s="33" t="s">
        <v>53</v>
      </c>
      <c r="C30" s="33" t="s">
        <v>54</v>
      </c>
      <c r="D30" s="34" t="n">
        <v>61</v>
      </c>
      <c r="E30" s="35" t="n">
        <f aca="false">IF(D30="","",IF($F$4-D30=106,"",$F$4-D30))</f>
        <v>46</v>
      </c>
      <c r="F30" s="36" t="s">
        <v>24</v>
      </c>
      <c r="G30" s="35" t="str">
        <f aca="false">IF(D30="","",IF(F30=$F$10,IF(E30&lt;19,$C$4,"chyba"),IF(E30&lt;19,$C$4,IF(AND(E30&gt;19,E30&lt;40),$C$6,IF(AND(E30&gt;39,E30&lt;50),$C$7,IF(AND(E30&gt;49,E30&lt;60),$C$8,IF(AND(E30&gt;59,E30&lt;70),$C$9,$C$10)))))))</f>
        <v>muži 40-49</v>
      </c>
      <c r="H30" s="33" t="n">
        <v>60</v>
      </c>
      <c r="I30" s="37" t="n">
        <v>0.0579166666666667</v>
      </c>
    </row>
    <row r="31" s="38" customFormat="true" ht="11.25" hidden="false" customHeight="true" outlineLevel="0" collapsed="false">
      <c r="A31" s="32" t="s">
        <v>25</v>
      </c>
      <c r="B31" s="33" t="s">
        <v>55</v>
      </c>
      <c r="C31" s="33" t="s">
        <v>56</v>
      </c>
      <c r="D31" s="34" t="n">
        <v>61</v>
      </c>
      <c r="E31" s="35" t="n">
        <f aca="false">IF(D31="","",IF($F$4-D31=106,"",$F$4-D31))</f>
        <v>46</v>
      </c>
      <c r="F31" s="36" t="s">
        <v>24</v>
      </c>
      <c r="G31" s="35" t="str">
        <f aca="false">IF(D31="","",IF(F31=$F$10,IF(E31&lt;19,$C$4,"chyba"),IF(E31&lt;19,$C$4,IF(AND(E31&gt;19,E31&lt;40),$C$6,IF(AND(E31&gt;39,E31&lt;50),$C$7,IF(AND(E31&gt;49,E31&lt;60),$C$8,IF(AND(E31&gt;59,E31&lt;70),$C$9,$C$10)))))))</f>
        <v>muži 40-49</v>
      </c>
      <c r="H31" s="33" t="n">
        <v>61</v>
      </c>
      <c r="I31" s="37" t="n">
        <v>0.0587731481481482</v>
      </c>
    </row>
    <row r="32" s="38" customFormat="true" ht="11.25" hidden="false" customHeight="true" outlineLevel="0" collapsed="false">
      <c r="A32" s="32" t="s">
        <v>32</v>
      </c>
      <c r="B32" s="33" t="s">
        <v>57</v>
      </c>
      <c r="C32" s="33" t="s">
        <v>58</v>
      </c>
      <c r="D32" s="34" t="n">
        <v>63</v>
      </c>
      <c r="E32" s="35" t="n">
        <f aca="false">IF(D32="","",IF($F$4-D32=106,"",$F$4-D32))</f>
        <v>44</v>
      </c>
      <c r="F32" s="36" t="s">
        <v>24</v>
      </c>
      <c r="G32" s="35" t="str">
        <f aca="false">IF(D32="","",IF(F32=$F$10,IF(E32&lt;19,$C$4,"chyba"),IF(E32&lt;19,$C$4,IF(AND(E32&gt;19,E32&lt;40),$C$6,IF(AND(E32&gt;39,E32&lt;50),$C$7,IF(AND(E32&gt;49,E32&lt;60),$C$8,IF(AND(E32&gt;59,E32&lt;70),$C$9,$C$10)))))))</f>
        <v>muži 40-49</v>
      </c>
      <c r="H32" s="33" t="n">
        <v>71</v>
      </c>
      <c r="I32" s="37" t="n">
        <v>0.0624305555555556</v>
      </c>
    </row>
    <row r="33" s="38" customFormat="true" ht="10.5" hidden="false" customHeight="true" outlineLevel="0" collapsed="false">
      <c r="A33" s="32"/>
      <c r="B33" s="33" t="s">
        <v>59</v>
      </c>
      <c r="C33" s="33" t="s">
        <v>56</v>
      </c>
      <c r="D33" s="34" t="n">
        <v>65</v>
      </c>
      <c r="E33" s="35" t="n">
        <f aca="false">IF(D33="","",IF($F$4-D33=106,"",$F$4-D33))</f>
        <v>42</v>
      </c>
      <c r="F33" s="36" t="s">
        <v>24</v>
      </c>
      <c r="G33" s="35" t="str">
        <f aca="false">IF(D33="","",IF(F33=$F$10,IF(E33&lt;19,$C$4,"chyba"),IF(E33&lt;19,$C$4,IF(AND(E33&gt;19,E33&lt;40),$C$6,IF(AND(E33&gt;39,E33&lt;50),$C$7,IF(AND(E33&gt;49,E33&lt;60),$C$8,IF(AND(E33&gt;59,E33&lt;70),$C$9,$C$10)))))))</f>
        <v>muži 40-49</v>
      </c>
      <c r="H33" s="33" t="n">
        <v>88</v>
      </c>
      <c r="I33" s="37" t="n">
        <v>0.0656018518518519</v>
      </c>
    </row>
    <row r="34" s="38" customFormat="true" ht="10.5" hidden="false" customHeight="true" outlineLevel="0" collapsed="false">
      <c r="A34" s="32"/>
      <c r="B34" s="33" t="s">
        <v>60</v>
      </c>
      <c r="C34" s="33" t="s">
        <v>61</v>
      </c>
      <c r="D34" s="34" t="n">
        <v>64</v>
      </c>
      <c r="E34" s="35" t="n">
        <f aca="false">IF(D34="","",IF($F$4-D34=106,"",$F$4-D34))</f>
        <v>43</v>
      </c>
      <c r="F34" s="36" t="s">
        <v>24</v>
      </c>
      <c r="G34" s="35" t="str">
        <f aca="false">IF(D34="","",IF(F34=$F$10,IF(E34&lt;19,$C$4,"chyba"),IF(E34&lt;19,$C$4,IF(AND(E34&gt;19,E34&lt;40),$C$6,IF(AND(E34&gt;39,E34&lt;50),$C$7,IF(AND(E34&gt;49,E34&lt;60),$C$8,IF(AND(E34&gt;59,E34&lt;70),$C$9,$C$10)))))))</f>
        <v>muži 40-49</v>
      </c>
      <c r="H34" s="33" t="n">
        <v>59</v>
      </c>
      <c r="I34" s="37" t="n">
        <v>0.0724652777777778</v>
      </c>
    </row>
    <row r="35" s="38" customFormat="true" ht="10.5" hidden="false" customHeight="true" outlineLevel="0" collapsed="false">
      <c r="A35" s="32"/>
      <c r="B35" s="33" t="s">
        <v>62</v>
      </c>
      <c r="C35" s="33" t="s">
        <v>63</v>
      </c>
      <c r="D35" s="34" t="n">
        <v>62</v>
      </c>
      <c r="E35" s="35" t="n">
        <f aca="false">IF(D35="","",IF($F$4-D35=106,"",$F$4-D35))</f>
        <v>45</v>
      </c>
      <c r="F35" s="36" t="s">
        <v>24</v>
      </c>
      <c r="G35" s="35" t="str">
        <f aca="false">IF(D35="","",IF(F35=$F$10,IF(E35&lt;19,$C$4,"chyba"),IF(E35&lt;19,$C$4,IF(AND(E35&gt;19,E35&lt;40),$C$6,IF(AND(E35&gt;39,E35&lt;50),$C$7,IF(AND(E35&gt;49,E35&lt;60),$C$8,IF(AND(E35&gt;59,E35&lt;70),$C$9,$C$10)))))))</f>
        <v>muži 40-49</v>
      </c>
      <c r="H35" s="33" t="n">
        <v>54</v>
      </c>
      <c r="I35" s="37" t="n">
        <v>0.0735300925925926</v>
      </c>
    </row>
    <row r="36" s="38" customFormat="true" ht="10.5" hidden="false" customHeight="true" outlineLevel="0" collapsed="false">
      <c r="A36" s="32"/>
      <c r="B36" s="33" t="s">
        <v>64</v>
      </c>
      <c r="C36" s="33" t="s">
        <v>65</v>
      </c>
      <c r="D36" s="34" t="n">
        <v>61</v>
      </c>
      <c r="E36" s="35" t="n">
        <f aca="false">IF(D36="","",IF($F$4-D36=106,"",$F$4-D36))</f>
        <v>46</v>
      </c>
      <c r="F36" s="36" t="s">
        <v>24</v>
      </c>
      <c r="G36" s="35" t="str">
        <f aca="false">IF(D36="","",IF(F36=$F$10,IF(E36&lt;19,$C$4,"chyba"),IF(E36&lt;19,$C$4,IF(AND(E36&gt;19,E36&lt;40),$C$6,IF(AND(E36&gt;39,E36&lt;50),$C$7,IF(AND(E36&gt;49,E36&lt;60),$C$8,IF(AND(E36&gt;59,E36&lt;70),$C$9,$C$10)))))))</f>
        <v>muži 40-49</v>
      </c>
      <c r="H36" s="33" t="n">
        <v>97</v>
      </c>
      <c r="I36" s="37" t="n">
        <v>0.0736921296296296</v>
      </c>
    </row>
    <row r="37" s="38" customFormat="true" ht="10.5" hidden="false" customHeight="true" outlineLevel="0" collapsed="false">
      <c r="A37" s="32"/>
      <c r="B37" s="33" t="s">
        <v>66</v>
      </c>
      <c r="C37" s="33" t="s">
        <v>37</v>
      </c>
      <c r="D37" s="34" t="n">
        <v>67</v>
      </c>
      <c r="E37" s="35" t="n">
        <f aca="false">IF(D37="","",IF($F$4-D37=106,"",$F$4-D37))</f>
        <v>40</v>
      </c>
      <c r="F37" s="36" t="s">
        <v>24</v>
      </c>
      <c r="G37" s="35" t="str">
        <f aca="false">IF(D37="","",IF(F37=$F$10,IF(E37&lt;19,$C$4,"chyba"),IF(E37&lt;19,$C$4,IF(AND(E37&gt;19,E37&lt;40),$C$6,IF(AND(E37&gt;39,E37&lt;50),$C$7,IF(AND(E37&gt;49,E37&lt;60),$C$8,IF(AND(E37&gt;59,E37&lt;70),$C$9,$C$10)))))))</f>
        <v>muži 40-49</v>
      </c>
      <c r="H37" s="33" t="n">
        <v>52</v>
      </c>
      <c r="I37" s="37" t="n">
        <v>0.0753240740740741</v>
      </c>
    </row>
    <row r="38" s="38" customFormat="true" ht="10.5" hidden="false" customHeight="true" outlineLevel="0" collapsed="false">
      <c r="A38" s="32"/>
      <c r="B38" s="33" t="s">
        <v>67</v>
      </c>
      <c r="C38" s="33" t="s">
        <v>68</v>
      </c>
      <c r="D38" s="34" t="n">
        <v>64</v>
      </c>
      <c r="E38" s="35" t="n">
        <f aca="false">IF(D38="","",IF($F$4-D38=106,"",$F$4-D38))</f>
        <v>43</v>
      </c>
      <c r="F38" s="36" t="s">
        <v>24</v>
      </c>
      <c r="G38" s="35" t="str">
        <f aca="false">IF(D38="","",IF(F38=$F$10,IF(E38&lt;19,$C$4,"chyba"),IF(E38&lt;19,$C$4,IF(AND(E38&gt;19,E38&lt;40),$C$6,IF(AND(E38&gt;39,E38&lt;50),$C$7,IF(AND(E38&gt;49,E38&lt;60),$C$8,IF(AND(E38&gt;59,E38&lt;70),$C$9,$C$10)))))))</f>
        <v>muži 40-49</v>
      </c>
      <c r="H38" s="33" t="n">
        <v>66</v>
      </c>
      <c r="I38" s="37" t="n">
        <v>0.0810185185185185</v>
      </c>
    </row>
    <row r="39" s="38" customFormat="true" ht="10.5" hidden="false" customHeight="true" outlineLevel="0" collapsed="false">
      <c r="A39" s="32"/>
      <c r="B39" s="33"/>
      <c r="C39" s="33"/>
      <c r="D39" s="34"/>
      <c r="E39" s="35"/>
      <c r="F39" s="36"/>
      <c r="G39" s="35"/>
      <c r="H39" s="33"/>
      <c r="I39" s="37"/>
    </row>
    <row r="40" s="38" customFormat="true" ht="10.5" hidden="false" customHeight="true" outlineLevel="0" collapsed="false">
      <c r="A40" s="32" t="s">
        <v>21</v>
      </c>
      <c r="B40" s="33" t="s">
        <v>69</v>
      </c>
      <c r="C40" s="33" t="s">
        <v>70</v>
      </c>
      <c r="D40" s="34" t="n">
        <v>57</v>
      </c>
      <c r="E40" s="35" t="n">
        <f aca="false">IF(D40="","",IF($F$4-D40=106,"",$F$4-D40))</f>
        <v>50</v>
      </c>
      <c r="F40" s="36" t="s">
        <v>24</v>
      </c>
      <c r="G40" s="35" t="str">
        <f aca="false">IF(D40="","",IF(F40=$F$10,IF(E40&lt;19,$C$4,"chyba"),IF(E40&lt;19,$C$4,IF(AND(E40&gt;19,E40&lt;40),$C$6,IF(AND(E40&gt;39,E40&lt;50),$C$7,IF(AND(E40&gt;49,E40&lt;60),$C$8,IF(AND(E40&gt;59,E40&lt;70),$C$9,$C$10)))))))</f>
        <v>muži 50-59</v>
      </c>
      <c r="H40" s="33" t="n">
        <v>63</v>
      </c>
      <c r="I40" s="37" t="n">
        <v>0.0628125</v>
      </c>
    </row>
    <row r="41" s="38" customFormat="true" ht="10.5" hidden="false" customHeight="true" outlineLevel="0" collapsed="false">
      <c r="A41" s="32" t="s">
        <v>25</v>
      </c>
      <c r="B41" s="33" t="s">
        <v>71</v>
      </c>
      <c r="C41" s="33" t="s">
        <v>72</v>
      </c>
      <c r="D41" s="34" t="n">
        <v>53</v>
      </c>
      <c r="E41" s="35" t="n">
        <f aca="false">IF(D41="","",IF($F$4-D41=106,"",$F$4-D41))</f>
        <v>54</v>
      </c>
      <c r="F41" s="36" t="s">
        <v>24</v>
      </c>
      <c r="G41" s="35" t="str">
        <f aca="false">IF(D41="","",IF(F41=$F$10,IF(E41&lt;19,$C$4,"chyba"),IF(E41&lt;19,$C$4,IF(AND(E41&gt;19,E41&lt;40),$C$6,IF(AND(E41&gt;39,E41&lt;50),$C$7,IF(AND(E41&gt;49,E41&lt;60),$C$8,IF(AND(E41&gt;59,E41&lt;70),$C$9,$C$10)))))))</f>
        <v>muži 50-59</v>
      </c>
      <c r="H41" s="33" t="n">
        <v>84</v>
      </c>
      <c r="I41" s="37" t="n">
        <v>0.0651967592592593</v>
      </c>
    </row>
    <row r="42" s="38" customFormat="true" ht="10.5" hidden="false" customHeight="true" outlineLevel="0" collapsed="false">
      <c r="A42" s="32" t="s">
        <v>32</v>
      </c>
      <c r="B42" s="33" t="s">
        <v>73</v>
      </c>
      <c r="C42" s="33" t="s">
        <v>74</v>
      </c>
      <c r="D42" s="34" t="n">
        <v>51</v>
      </c>
      <c r="E42" s="35" t="n">
        <f aca="false">IF(D42="","",IF($F$4-D42=106,"",$F$4-D42))</f>
        <v>56</v>
      </c>
      <c r="F42" s="36" t="s">
        <v>24</v>
      </c>
      <c r="G42" s="35" t="str">
        <f aca="false">IF(D42="","",IF(F42=$F$10,IF(E42&lt;19,$C$4,"chyba"),IF(E42&lt;19,$C$4,IF(AND(E42&gt;19,E42&lt;40),$C$6,IF(AND(E42&gt;39,E42&lt;50),$C$7,IF(AND(E42&gt;49,E42&lt;60),$C$8,IF(AND(E42&gt;59,E42&lt;70),$C$9,$C$10)))))))</f>
        <v>muži 50-59</v>
      </c>
      <c r="H42" s="33" t="n">
        <v>87</v>
      </c>
      <c r="I42" s="37" t="n">
        <v>0.0666203703703704</v>
      </c>
    </row>
    <row r="43" s="38" customFormat="true" ht="10.5" hidden="false" customHeight="true" outlineLevel="0" collapsed="false">
      <c r="A43" s="32"/>
      <c r="B43" s="33" t="s">
        <v>75</v>
      </c>
      <c r="C43" s="33" t="s">
        <v>41</v>
      </c>
      <c r="D43" s="34" t="n">
        <v>56</v>
      </c>
      <c r="E43" s="35" t="n">
        <f aca="false">IF(D43="","",IF($F$4-D43=106,"",$F$4-D43))</f>
        <v>51</v>
      </c>
      <c r="F43" s="36" t="s">
        <v>24</v>
      </c>
      <c r="G43" s="35" t="str">
        <f aca="false">IF(D43="","",IF(F43=$F$10,IF(E43&lt;19,$C$4,"chyba"),IF(E43&lt;19,$C$4,IF(AND(E43&gt;19,E43&lt;40),$C$6,IF(AND(E43&gt;39,E43&lt;50),$C$7,IF(AND(E43&gt;49,E43&lt;60),$C$8,IF(AND(E43&gt;59,E43&lt;70),$C$9,$C$10)))))))</f>
        <v>muži 50-59</v>
      </c>
      <c r="H43" s="33" t="n">
        <v>100</v>
      </c>
      <c r="I43" s="37" t="n">
        <v>0.0738194444444444</v>
      </c>
    </row>
    <row r="44" s="38" customFormat="true" ht="10.5" hidden="false" customHeight="true" outlineLevel="0" collapsed="false">
      <c r="A44" s="32"/>
      <c r="B44" s="33" t="s">
        <v>76</v>
      </c>
      <c r="C44" s="33" t="s">
        <v>77</v>
      </c>
      <c r="D44" s="34" t="n">
        <v>56</v>
      </c>
      <c r="E44" s="35" t="n">
        <f aca="false">IF(D44="","",IF($F$4-D44=106,"",$F$4-D44))</f>
        <v>51</v>
      </c>
      <c r="F44" s="36" t="s">
        <v>24</v>
      </c>
      <c r="G44" s="35" t="str">
        <f aca="false">IF(D44="","",IF(F44=$F$10,IF(E44&lt;19,$C$4,"chyba"),IF(E44&lt;19,$C$4,IF(AND(E44&gt;19,E44&lt;40),$C$6,IF(AND(E44&gt;39,E44&lt;50),$C$7,IF(AND(E44&gt;49,E44&lt;60),$C$8,IF(AND(E44&gt;59,E44&lt;70),$C$9,$C$10)))))))</f>
        <v>muži 50-59</v>
      </c>
      <c r="H44" s="33" t="n">
        <v>68</v>
      </c>
      <c r="I44" s="37" t="n">
        <v>0.0748263888888889</v>
      </c>
    </row>
    <row r="45" s="38" customFormat="true" ht="10.5" hidden="false" customHeight="true" outlineLevel="0" collapsed="false">
      <c r="A45" s="32"/>
      <c r="B45" s="33" t="s">
        <v>78</v>
      </c>
      <c r="C45" s="33" t="s">
        <v>79</v>
      </c>
      <c r="D45" s="34" t="n">
        <v>52</v>
      </c>
      <c r="E45" s="35" t="n">
        <f aca="false">IF(D45="","",IF($F$4-D45=106,"",$F$4-D45))</f>
        <v>55</v>
      </c>
      <c r="F45" s="36" t="s">
        <v>24</v>
      </c>
      <c r="G45" s="35" t="str">
        <f aca="false">IF(D45="","",IF(F45=$F$10,IF(E45&lt;19,$C$4,"chyba"),IF(E45&lt;19,$C$4,IF(AND(E45&gt;19,E45&lt;40),$C$6,IF(AND(E45&gt;39,E45&lt;50),$C$7,IF(AND(E45&gt;49,E45&lt;60),$C$8,IF(AND(E45&gt;59,E45&lt;70),$C$9,$C$10)))))))</f>
        <v>muži 50-59</v>
      </c>
      <c r="H45" s="33" t="n">
        <v>70</v>
      </c>
      <c r="I45" s="37" t="n">
        <v>0.0764236111111111</v>
      </c>
    </row>
    <row r="46" s="38" customFormat="true" ht="10.5" hidden="false" customHeight="true" outlineLevel="0" collapsed="false">
      <c r="A46" s="32"/>
      <c r="B46" s="33" t="s">
        <v>80</v>
      </c>
      <c r="C46" s="33" t="s">
        <v>81</v>
      </c>
      <c r="D46" s="34" t="n">
        <v>55</v>
      </c>
      <c r="E46" s="35" t="n">
        <f aca="false">IF(D46="","",IF($F$4-D46=106,"",$F$4-D46))</f>
        <v>52</v>
      </c>
      <c r="F46" s="36" t="s">
        <v>24</v>
      </c>
      <c r="G46" s="35" t="str">
        <f aca="false">IF(D46="","",IF(F46=$F$10,IF(E46&lt;19,$C$4,"chyba"),IF(E46&lt;19,$C$4,IF(AND(E46&gt;19,E46&lt;40),$C$6,IF(AND(E46&gt;39,E46&lt;50),$C$7,IF(AND(E46&gt;49,E46&lt;60),$C$8,IF(AND(E46&gt;59,E46&lt;70),$C$9,$C$10)))))))</f>
        <v>muži 50-59</v>
      </c>
      <c r="H46" s="33" t="n">
        <v>77</v>
      </c>
      <c r="I46" s="37" t="n">
        <v>0.0779861111111111</v>
      </c>
    </row>
    <row r="47" s="38" customFormat="true" ht="10.5" hidden="false" customHeight="true" outlineLevel="0" collapsed="false">
      <c r="A47" s="32"/>
      <c r="B47" s="33" t="s">
        <v>82</v>
      </c>
      <c r="C47" s="33" t="s">
        <v>83</v>
      </c>
      <c r="D47" s="34" t="n">
        <v>48</v>
      </c>
      <c r="E47" s="35" t="n">
        <f aca="false">IF(D47="","",IF($F$4-D47=106,"",$F$4-D47))</f>
        <v>59</v>
      </c>
      <c r="F47" s="36" t="s">
        <v>24</v>
      </c>
      <c r="G47" s="35" t="str">
        <f aca="false">IF(D47="","",IF(F47=$F$10,IF(E47&lt;19,$C$4,"chyba"),IF(E47&lt;19,$C$4,IF(AND(E47&gt;19,E47&lt;40),$C$6,IF(AND(E47&gt;39,E47&lt;50),$C$7,IF(AND(E47&gt;49,E47&lt;60),$C$8,IF(AND(E47&gt;59,E47&lt;70),$C$9,$C$10)))))))</f>
        <v>muži 50-59</v>
      </c>
      <c r="H47" s="33" t="n">
        <v>78</v>
      </c>
      <c r="I47" s="37" t="n">
        <v>0.0784953703703704</v>
      </c>
    </row>
    <row r="48" s="38" customFormat="true" ht="10.5" hidden="false" customHeight="true" outlineLevel="0" collapsed="false">
      <c r="A48" s="32"/>
      <c r="B48" s="33" t="s">
        <v>84</v>
      </c>
      <c r="C48" s="33" t="s">
        <v>85</v>
      </c>
      <c r="D48" s="34" t="n">
        <v>49</v>
      </c>
      <c r="E48" s="35" t="n">
        <f aca="false">IF(D48="","",IF($F$4-D48=105,"",$F$4-D48))</f>
        <v>58</v>
      </c>
      <c r="F48" s="36" t="s">
        <v>24</v>
      </c>
      <c r="G48" s="35" t="str">
        <f aca="false">IF(D48="","",IF(F48=$F$10,IF(E48&lt;19,$C$4,"chyba"),IF(E48&lt;19,$C$4,IF(AND(E48&gt;19,E48&lt;40),$C$6,IF(AND(E48&gt;39,E48&lt;50),$C$7,IF(AND(E48&gt;49,E48&lt;60),$C$8,IF(AND(E48&gt;59,E48&lt;70),$C$9,$C$10)))))))</f>
        <v>muži 50-59</v>
      </c>
      <c r="H48" s="33" t="n">
        <v>81</v>
      </c>
      <c r="I48" s="37" t="n">
        <v>0.0790162037037037</v>
      </c>
    </row>
    <row r="49" s="38" customFormat="true" ht="10.5" hidden="false" customHeight="true" outlineLevel="0" collapsed="false">
      <c r="A49" s="32"/>
      <c r="B49" s="33" t="s">
        <v>86</v>
      </c>
      <c r="C49" s="33" t="s">
        <v>87</v>
      </c>
      <c r="D49" s="34" t="n">
        <v>50</v>
      </c>
      <c r="E49" s="35" t="n">
        <f aca="false">IF(D49="","",IF($F$4-D49=106,"",$F$4-D49))</f>
        <v>57</v>
      </c>
      <c r="F49" s="36" t="s">
        <v>24</v>
      </c>
      <c r="G49" s="35" t="str">
        <f aca="false">IF(D49="","",IF(F49=$F$10,IF(E49&lt;19,$C$4,"chyba"),IF(E49&lt;19,$C$4,IF(AND(E49&gt;19,E49&lt;40),$C$6,IF(AND(E49&gt;39,E49&lt;50),$C$7,IF(AND(E49&gt;49,E49&lt;60),$C$8,IF(AND(E49&gt;59,E49&lt;70),$C$9,$C$10)))))))</f>
        <v>muži 50-59</v>
      </c>
      <c r="H49" s="33" t="n">
        <v>65</v>
      </c>
      <c r="I49" s="37" t="n">
        <v>0.079525462962963</v>
      </c>
    </row>
    <row r="50" s="38" customFormat="true" ht="10.5" hidden="false" customHeight="true" outlineLevel="0" collapsed="false">
      <c r="A50" s="32"/>
      <c r="B50" s="33" t="s">
        <v>88</v>
      </c>
      <c r="C50" s="33" t="s">
        <v>89</v>
      </c>
      <c r="D50" s="34" t="n">
        <v>49</v>
      </c>
      <c r="E50" s="35" t="n">
        <f aca="false">IF(D50="","",IF($F$4-D50=106,"",$F$4-D50))</f>
        <v>58</v>
      </c>
      <c r="F50" s="36" t="s">
        <v>24</v>
      </c>
      <c r="G50" s="35" t="str">
        <f aca="false">IF(D50="","",IF(F50=$F$10,IF(E50&lt;19,$C$4,"chyba"),IF(E50&lt;19,$C$4,IF(AND(E50&gt;19,E50&lt;40),$C$6,IF(AND(E50&gt;39,E50&lt;50),$C$7,IF(AND(E50&gt;49,E50&lt;60),$C$8,IF(AND(E50&gt;59,E50&lt;70),$C$9,$C$10)))))))</f>
        <v>muži 50-59</v>
      </c>
      <c r="H50" s="33" t="n">
        <v>62</v>
      </c>
      <c r="I50" s="37" t="n">
        <v>0.0808217592592593</v>
      </c>
    </row>
    <row r="51" s="38" customFormat="true" ht="10.5" hidden="false" customHeight="true" outlineLevel="0" collapsed="false">
      <c r="A51" s="32"/>
      <c r="B51" s="33" t="s">
        <v>90</v>
      </c>
      <c r="C51" s="33" t="s">
        <v>91</v>
      </c>
      <c r="D51" s="34" t="n">
        <v>51</v>
      </c>
      <c r="E51" s="35" t="n">
        <f aca="false">IF(D51="","",IF($F$4-D51=106,"",$F$4-D51))</f>
        <v>56</v>
      </c>
      <c r="F51" s="36" t="s">
        <v>24</v>
      </c>
      <c r="G51" s="35" t="str">
        <f aca="false">IF(D51="","",IF(F51=$F$10,IF(E51&lt;19,$C$4,"chyba"),IF(E51&lt;19,$C$4,IF(AND(E51&gt;19,E51&lt;40),$C$6,IF(AND(E51&gt;39,E51&lt;50),$C$7,IF(AND(E51&gt;49,E51&lt;60),$C$8,IF(AND(E51&gt;59,E51&lt;70),$C$9,$C$10)))))))</f>
        <v>muži 50-59</v>
      </c>
      <c r="H51" s="33" t="n">
        <v>55</v>
      </c>
      <c r="I51" s="37" t="n">
        <v>0.0853819444444445</v>
      </c>
    </row>
    <row r="52" s="38" customFormat="true" ht="10.5" hidden="false" customHeight="true" outlineLevel="0" collapsed="false">
      <c r="A52" s="32"/>
      <c r="B52" s="33"/>
      <c r="C52" s="33"/>
      <c r="D52" s="34"/>
      <c r="E52" s="35"/>
      <c r="F52" s="36"/>
      <c r="G52" s="35"/>
      <c r="H52" s="33"/>
      <c r="I52" s="37"/>
    </row>
    <row r="53" s="38" customFormat="true" ht="10.5" hidden="false" customHeight="true" outlineLevel="0" collapsed="false">
      <c r="A53" s="32" t="s">
        <v>21</v>
      </c>
      <c r="B53" s="33" t="s">
        <v>92</v>
      </c>
      <c r="C53" s="33" t="s">
        <v>93</v>
      </c>
      <c r="D53" s="34" t="n">
        <v>42</v>
      </c>
      <c r="E53" s="35" t="n">
        <f aca="false">IF(D53="","",IF($F$4-D53=106,"",$F$4-D53))</f>
        <v>65</v>
      </c>
      <c r="F53" s="36" t="s">
        <v>24</v>
      </c>
      <c r="G53" s="35" t="str">
        <f aca="false">IF(D53="","",IF(F53=$F$10,IF(E53&lt;19,$C$4,"chyba"),IF(E53&lt;19,$C$4,IF(AND(E53&gt;19,E53&lt;40),$C$6,IF(AND(E53&gt;39,E53&lt;50),$C$7,IF(AND(E53&gt;49,E53&lt;60),$C$8,IF(AND(E53&gt;59,E53&lt;70),$C$9,$C$10)))))))</f>
        <v>muži 60-69</v>
      </c>
      <c r="H53" s="33" t="n">
        <v>69</v>
      </c>
      <c r="I53" s="37" t="n">
        <v>0.0706828703703704</v>
      </c>
    </row>
    <row r="54" s="38" customFormat="true" ht="10.5" hidden="false" customHeight="true" outlineLevel="0" collapsed="false">
      <c r="A54" s="32" t="s">
        <v>25</v>
      </c>
      <c r="B54" s="33" t="s">
        <v>94</v>
      </c>
      <c r="C54" s="33" t="s">
        <v>81</v>
      </c>
      <c r="D54" s="34" t="n">
        <v>42</v>
      </c>
      <c r="E54" s="35" t="n">
        <f aca="false">IF(D54="","",IF($F$4-D54=106,"",$F$4-D54))</f>
        <v>65</v>
      </c>
      <c r="F54" s="36" t="s">
        <v>24</v>
      </c>
      <c r="G54" s="35" t="str">
        <f aca="false">IF(D54="","",IF(F54=$F$10,IF(E54&lt;19,$C$4,"chyba"),IF(E54&lt;19,$C$4,IF(AND(E54&gt;19,E54&lt;40),$C$6,IF(AND(E54&gt;39,E54&lt;50),$C$7,IF(AND(E54&gt;49,E54&lt;60),$C$8,IF(AND(E54&gt;59,E54&lt;70),$C$9,$C$10)))))))</f>
        <v>muži 60-69</v>
      </c>
      <c r="H54" s="33" t="n">
        <v>79</v>
      </c>
      <c r="I54" s="37" t="n">
        <v>0.0744444444444444</v>
      </c>
    </row>
    <row r="55" s="38" customFormat="true" ht="10.5" hidden="false" customHeight="true" outlineLevel="0" collapsed="false">
      <c r="A55" s="32" t="s">
        <v>32</v>
      </c>
      <c r="B55" s="33" t="s">
        <v>95</v>
      </c>
      <c r="C55" s="33" t="s">
        <v>96</v>
      </c>
      <c r="D55" s="34" t="n">
        <v>42</v>
      </c>
      <c r="E55" s="35" t="n">
        <f aca="false">IF(D55="","",IF($F$4-D55=106,"",$F$4-D55))</f>
        <v>65</v>
      </c>
      <c r="F55" s="36" t="s">
        <v>24</v>
      </c>
      <c r="G55" s="35" t="str">
        <f aca="false">IF(D55="","",IF(F55=$F$10,IF(E55&lt;19,$C$4,"chyba"),IF(E55&lt;19,$C$4,IF(AND(E55&gt;19,E55&lt;40),$C$6,IF(AND(E55&gt;39,E55&lt;50),$C$7,IF(AND(E55&gt;49,E55&lt;60),$C$8,IF(AND(E55&gt;59,E55&lt;70),$C$9,$C$10)))))))</f>
        <v>muži 60-69</v>
      </c>
      <c r="H55" s="33" t="n">
        <v>76</v>
      </c>
      <c r="I55" s="37" t="n">
        <v>0.0782638888888889</v>
      </c>
    </row>
    <row r="56" s="38" customFormat="true" ht="10.5" hidden="false" customHeight="true" outlineLevel="0" collapsed="false">
      <c r="A56" s="32"/>
      <c r="B56" s="33" t="s">
        <v>97</v>
      </c>
      <c r="C56" s="33" t="s">
        <v>98</v>
      </c>
      <c r="D56" s="34" t="n">
        <v>46</v>
      </c>
      <c r="E56" s="35" t="n">
        <f aca="false">IF(D56="","",IF($F$4-D56=106,"",$F$4-D56))</f>
        <v>61</v>
      </c>
      <c r="F56" s="36" t="s">
        <v>24</v>
      </c>
      <c r="G56" s="35" t="str">
        <f aca="false">IF(D56="","",IF(F56=$F$10,IF(E56&lt;19,$C$4,"chyba"),IF(E56&lt;19,$C$4,IF(AND(E56&gt;19,E56&lt;40),$C$6,IF(AND(E56&gt;39,E56&lt;50),$C$7,IF(AND(E56&gt;49,E56&lt;60),$C$8,IF(AND(E56&gt;59,E56&lt;70),$C$9,$C$10)))))))</f>
        <v>muži 60-69</v>
      </c>
      <c r="H56" s="33" t="n">
        <v>82</v>
      </c>
      <c r="I56" s="37" t="n">
        <v>0.0823958333333333</v>
      </c>
    </row>
    <row r="57" s="38" customFormat="true" ht="10.5" hidden="false" customHeight="true" outlineLevel="0" collapsed="false">
      <c r="A57" s="32"/>
      <c r="B57" s="33" t="s">
        <v>99</v>
      </c>
      <c r="C57" s="33" t="s">
        <v>100</v>
      </c>
      <c r="D57" s="34" t="n">
        <v>38</v>
      </c>
      <c r="E57" s="35" t="n">
        <f aca="false">IF(D57="","",IF($F$4-D57=106,"",$F$4-D57))</f>
        <v>69</v>
      </c>
      <c r="F57" s="36" t="s">
        <v>24</v>
      </c>
      <c r="G57" s="35" t="str">
        <f aca="false">IF(D57="","",IF(F57=$F$10,IF(E57&lt;19,$C$4,"chyba"),IF(E57&lt;19,$C$4,IF(AND(E57&gt;19,E57&lt;40),$C$6,IF(AND(E57&gt;39,E57&lt;50),$C$7,IF(AND(E57&gt;49,E57&lt;60),$C$8,IF(AND(E57&gt;59,E57&lt;70),$C$9,$C$10)))))))</f>
        <v>muži 60-69</v>
      </c>
      <c r="H57" s="33" t="n">
        <v>92</v>
      </c>
      <c r="I57" s="37" t="n">
        <v>0.0924884259259259</v>
      </c>
    </row>
    <row r="58" s="38" customFormat="true" ht="10.5" hidden="false" customHeight="true" outlineLevel="0" collapsed="false">
      <c r="A58" s="32"/>
      <c r="B58" s="33"/>
      <c r="C58" s="33"/>
      <c r="D58" s="34"/>
      <c r="E58" s="35"/>
      <c r="F58" s="36"/>
      <c r="G58" s="35"/>
      <c r="H58" s="33"/>
      <c r="I58" s="37"/>
    </row>
    <row r="59" s="38" customFormat="true" ht="10.5" hidden="false" customHeight="true" outlineLevel="0" collapsed="false">
      <c r="A59" s="32" t="s">
        <v>21</v>
      </c>
      <c r="B59" s="33" t="s">
        <v>101</v>
      </c>
      <c r="C59" s="33" t="s">
        <v>102</v>
      </c>
      <c r="D59" s="34" t="n">
        <v>35</v>
      </c>
      <c r="E59" s="35" t="n">
        <f aca="false">IF(D59="","",IF($F$4-D59=105,"",$F$4-D59))</f>
        <v>72</v>
      </c>
      <c r="F59" s="36" t="s">
        <v>24</v>
      </c>
      <c r="G59" s="35" t="str">
        <f aca="false">IF(D59="","",IF(F59=$F$10,IF(E59&lt;19,$C$4,"chyba"),IF(E59&lt;19,$C$4,IF(AND(E59&gt;19,E59&lt;40),$C$6,IF(AND(E59&gt;39,E59&lt;50),$C$7,IF(AND(E59&gt;49,E59&lt;60),$C$8,IF(AND(E59&gt;59,E59&lt;70),$C$9,$C$10)))))))</f>
        <v>muži 70+</v>
      </c>
      <c r="H59" s="33" t="n">
        <v>75</v>
      </c>
      <c r="I59" s="37" t="n">
        <v>0.0930324074074074</v>
      </c>
    </row>
  </sheetData>
  <mergeCells count="5">
    <mergeCell ref="A1:I1"/>
    <mergeCell ref="A2:I2"/>
    <mergeCell ref="A3:I3"/>
    <mergeCell ref="B4:B5"/>
    <mergeCell ref="B6:B7"/>
  </mergeCells>
  <printOptions headings="false" gridLines="false" gridLinesSet="true" horizontalCentered="true" verticalCentered="false"/>
  <pageMargins left="0.940277777777778" right="0.236111111111111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8.14"/>
    <col collapsed="false" customWidth="true" hidden="false" outlineLevel="0" max="3" min="3" style="2" width="23.7"/>
    <col collapsed="false" customWidth="true" hidden="false" outlineLevel="0" max="4" min="4" style="3" width="3.56"/>
    <col collapsed="false" customWidth="true" hidden="false" outlineLevel="0" max="5" min="5" style="3" width="4.99"/>
    <col collapsed="false" customWidth="true" hidden="false" outlineLevel="0" max="6" min="6" style="3" width="6.28"/>
    <col collapsed="false" customWidth="true" hidden="false" outlineLevel="0" max="7" min="7" style="2" width="11.99"/>
    <col collapsed="false" customWidth="true" hidden="false" outlineLevel="0" max="8" min="8" style="2" width="7.99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4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3.5" hidden="true" customHeight="false" outlineLevel="0" collapsed="false">
      <c r="G4" s="14" t="s">
        <v>103</v>
      </c>
      <c r="H4" s="40" t="s">
        <v>104</v>
      </c>
      <c r="I4" s="41"/>
    </row>
    <row r="5" customFormat="false" ht="24" hidden="true" customHeight="false" outlineLevel="0" collapsed="false">
      <c r="B5" s="42"/>
      <c r="C5" s="43" t="s">
        <v>105</v>
      </c>
      <c r="D5" s="44" t="n">
        <v>15</v>
      </c>
      <c r="E5" s="45" t="n">
        <v>18</v>
      </c>
      <c r="F5" s="46" t="n">
        <f aca="false">G5-1900</f>
        <v>107</v>
      </c>
      <c r="G5" s="14" t="n">
        <v>2007</v>
      </c>
      <c r="H5" s="47" t="n">
        <f aca="false">$G$5-D5</f>
        <v>1992</v>
      </c>
      <c r="I5" s="48" t="n">
        <f aca="false">$G$5-E5</f>
        <v>1989</v>
      </c>
    </row>
    <row r="6" customFormat="false" ht="23.25" hidden="true" customHeight="false" outlineLevel="0" collapsed="false">
      <c r="B6" s="42"/>
      <c r="C6" s="49" t="s">
        <v>106</v>
      </c>
      <c r="D6" s="50" t="n">
        <v>19</v>
      </c>
      <c r="E6" s="51" t="n">
        <v>19</v>
      </c>
      <c r="F6" s="26" t="s">
        <v>10</v>
      </c>
      <c r="H6" s="47" t="n">
        <f aca="false">$G$5-D6</f>
        <v>1988</v>
      </c>
      <c r="I6" s="48" t="n">
        <f aca="false">$G$5-E6</f>
        <v>1988</v>
      </c>
    </row>
    <row r="7" customFormat="false" ht="23.25" hidden="true" customHeight="false" outlineLevel="0" collapsed="false">
      <c r="B7" s="42"/>
      <c r="C7" s="49" t="s">
        <v>107</v>
      </c>
      <c r="D7" s="50" t="n">
        <v>20</v>
      </c>
      <c r="E7" s="51" t="n">
        <v>34</v>
      </c>
      <c r="F7" s="52" t="s">
        <v>11</v>
      </c>
      <c r="H7" s="47" t="n">
        <f aca="false">$G$5-D7</f>
        <v>1987</v>
      </c>
      <c r="I7" s="48" t="n">
        <f aca="false">$G$5-E7</f>
        <v>1973</v>
      </c>
    </row>
    <row r="8" customFormat="false" ht="23.25" hidden="true" customHeight="false" outlineLevel="0" collapsed="false">
      <c r="B8" s="42"/>
      <c r="C8" s="49" t="s">
        <v>108</v>
      </c>
      <c r="D8" s="50" t="n">
        <v>35</v>
      </c>
      <c r="E8" s="51" t="n">
        <v>49</v>
      </c>
      <c r="F8" s="53"/>
      <c r="H8" s="47" t="n">
        <f aca="false">$G$5-D8</f>
        <v>1972</v>
      </c>
      <c r="I8" s="48" t="n">
        <f aca="false">$G$5-E8</f>
        <v>1958</v>
      </c>
    </row>
    <row r="9" customFormat="false" ht="12.75" hidden="true" customHeight="false" outlineLevel="0" collapsed="false">
      <c r="C9" s="49" t="s">
        <v>109</v>
      </c>
      <c r="D9" s="50" t="n">
        <v>50</v>
      </c>
      <c r="E9" s="51" t="n">
        <v>99</v>
      </c>
      <c r="F9" s="53"/>
      <c r="H9" s="47" t="n">
        <f aca="false">$G$5-D9</f>
        <v>1957</v>
      </c>
      <c r="I9" s="48" t="n">
        <f aca="false">$G$5-E9</f>
        <v>1908</v>
      </c>
    </row>
    <row r="10" customFormat="false" ht="13.5" hidden="true" customHeight="false" outlineLevel="0" collapsed="false">
      <c r="A10" s="54"/>
      <c r="C10" s="55" t="s">
        <v>110</v>
      </c>
      <c r="D10" s="56" t="n">
        <v>20</v>
      </c>
      <c r="E10" s="57" t="n">
        <v>99</v>
      </c>
      <c r="F10" s="53"/>
      <c r="H10" s="58" t="n">
        <f aca="false">$G$5-D10</f>
        <v>1987</v>
      </c>
      <c r="I10" s="59" t="n">
        <f aca="false">$G$5-E10</f>
        <v>1908</v>
      </c>
    </row>
    <row r="11" customFormat="false" ht="12.75" hidden="true" customHeight="false" outlineLevel="0" collapsed="false">
      <c r="A11" s="54"/>
      <c r="F11" s="3" t="s">
        <v>10</v>
      </c>
      <c r="G11" s="53"/>
    </row>
    <row r="12" customFormat="false" ht="12.75" hidden="false" customHeight="false" outlineLevel="0" collapsed="false">
      <c r="A12" s="54"/>
      <c r="G12" s="53"/>
    </row>
    <row r="13" s="63" customFormat="true" ht="14.25" hidden="false" customHeight="true" outlineLevel="0" collapsed="false">
      <c r="A13" s="60" t="s">
        <v>12</v>
      </c>
      <c r="B13" s="60" t="s">
        <v>13</v>
      </c>
      <c r="C13" s="60" t="s">
        <v>14</v>
      </c>
      <c r="D13" s="60" t="s">
        <v>15</v>
      </c>
      <c r="E13" s="61" t="s">
        <v>16</v>
      </c>
      <c r="F13" s="62" t="s">
        <v>17</v>
      </c>
      <c r="G13" s="61" t="s">
        <v>18</v>
      </c>
      <c r="H13" s="60" t="s">
        <v>19</v>
      </c>
      <c r="I13" s="60" t="s">
        <v>20</v>
      </c>
    </row>
    <row r="14" customFormat="false" ht="12.75" hidden="false" customHeight="false" outlineLevel="0" collapsed="false">
      <c r="A14" s="32" t="s">
        <v>21</v>
      </c>
      <c r="B14" s="33" t="s">
        <v>111</v>
      </c>
      <c r="C14" s="33" t="s">
        <v>112</v>
      </c>
      <c r="D14" s="34" t="n">
        <v>75</v>
      </c>
      <c r="E14" s="35" t="n">
        <f aca="false">IF(D14="","",IF($F$5-D14=105,"",$F$5-D14))</f>
        <v>32</v>
      </c>
      <c r="F14" s="36" t="s">
        <v>24</v>
      </c>
      <c r="G14" s="64" t="str">
        <f aca="false">IF(D14="","",IF(F14=$F$6,IF(E14&lt;19,$C$5,$C$10),IF(E14&lt;20,$C$6,IF(AND(E14&gt;19,E14&lt;35),$C$7,IF(AND(E14&gt;34,E14&lt;50),$C$8,$C$9)))))</f>
        <v>ženy 20-34</v>
      </c>
      <c r="H14" s="33" t="n">
        <v>94</v>
      </c>
      <c r="I14" s="37" t="n">
        <v>0.0716666666666667</v>
      </c>
    </row>
    <row r="15" customFormat="false" ht="12.75" hidden="false" customHeight="false" outlineLevel="0" collapsed="false">
      <c r="A15" s="32" t="s">
        <v>25</v>
      </c>
      <c r="B15" s="33" t="s">
        <v>113</v>
      </c>
      <c r="C15" s="33" t="s">
        <v>41</v>
      </c>
      <c r="D15" s="34" t="n">
        <v>85</v>
      </c>
      <c r="E15" s="35" t="n">
        <f aca="false">IF(D15="","",IF($F$5-D15=105,"",$F$5-D15))</f>
        <v>22</v>
      </c>
      <c r="F15" s="36" t="s">
        <v>24</v>
      </c>
      <c r="G15" s="64" t="str">
        <f aca="false">IF(D15="","",IF(F15=$F$6,IF(E15&lt;19,$C$5,$C$10),IF(E15&lt;20,$C$6,IF(AND(E15&gt;19,E15&lt;35),$C$7,IF(AND(E15&gt;34,E15&lt;50),$C$8,$C$9)))))</f>
        <v>ženy 20-34</v>
      </c>
      <c r="H15" s="33" t="n">
        <v>98</v>
      </c>
      <c r="I15" s="37" t="n">
        <v>0.074375</v>
      </c>
    </row>
    <row r="16" customFormat="false" ht="12.75" hidden="false" customHeight="false" outlineLevel="0" collapsed="false">
      <c r="A16" s="32"/>
      <c r="B16" s="33"/>
      <c r="C16" s="33"/>
      <c r="D16" s="34"/>
      <c r="E16" s="35"/>
      <c r="F16" s="36"/>
      <c r="G16" s="64"/>
      <c r="H16" s="33"/>
      <c r="I16" s="37"/>
    </row>
    <row r="17" customFormat="false" ht="12.75" hidden="false" customHeight="false" outlineLevel="0" collapsed="false">
      <c r="A17" s="32" t="s">
        <v>21</v>
      </c>
      <c r="B17" s="33" t="s">
        <v>114</v>
      </c>
      <c r="C17" s="33" t="s">
        <v>56</v>
      </c>
      <c r="D17" s="34" t="n">
        <v>63</v>
      </c>
      <c r="E17" s="35" t="n">
        <f aca="false">IF(D17="","",IF($F$5-D17=105,"",$F$5-D17))</f>
        <v>44</v>
      </c>
      <c r="F17" s="36" t="s">
        <v>24</v>
      </c>
      <c r="G17" s="64" t="str">
        <f aca="false">IF(D17="","",IF(F17=$F$6,IF(E17&lt;19,$C$5,$C$10),IF(E17&lt;20,$C$6,IF(AND(E17&gt;19,E17&lt;35),$C$7,IF(AND(E17&gt;34,E17&lt;50),$C$8,$C$9)))))</f>
        <v>ženy 35-49</v>
      </c>
      <c r="H17" s="33" t="n">
        <v>89</v>
      </c>
      <c r="I17" s="37" t="n">
        <v>0.072974537037037</v>
      </c>
    </row>
    <row r="18" customFormat="false" ht="12.75" hidden="false" customHeight="false" outlineLevel="0" collapsed="false">
      <c r="A18" s="32" t="s">
        <v>25</v>
      </c>
      <c r="B18" s="33" t="s">
        <v>115</v>
      </c>
      <c r="C18" s="33" t="s">
        <v>74</v>
      </c>
      <c r="D18" s="34" t="n">
        <v>63</v>
      </c>
      <c r="E18" s="35" t="n">
        <f aca="false">IF(D18="","",IF($F$5-D18=105,"",$F$5-D18))</f>
        <v>44</v>
      </c>
      <c r="F18" s="36" t="s">
        <v>24</v>
      </c>
      <c r="G18" s="64" t="str">
        <f aca="false">IF(D18="","",IF(F18=$F$6,IF(E18&lt;19,$C$5,$C$10),IF(E18&lt;20,$C$6,IF(AND(E18&gt;19,E18&lt;35),$C$7,IF(AND(E18&gt;34,E18&lt;50),$C$8,$C$9)))))</f>
        <v>ženy 35-49</v>
      </c>
      <c r="H18" s="33" t="n">
        <v>83</v>
      </c>
      <c r="I18" s="37" t="n">
        <v>0.0771643518518519</v>
      </c>
    </row>
    <row r="19" customFormat="false" ht="12.75" hidden="false" customHeight="false" outlineLevel="0" collapsed="false">
      <c r="A19" s="32" t="s">
        <v>32</v>
      </c>
      <c r="B19" s="33" t="s">
        <v>116</v>
      </c>
      <c r="C19" s="33" t="s">
        <v>72</v>
      </c>
      <c r="D19" s="34" t="n">
        <v>58</v>
      </c>
      <c r="E19" s="35" t="n">
        <f aca="false">IF(D19="","",IF($F$5-D19=105,"",$F$5-D19))</f>
        <v>49</v>
      </c>
      <c r="F19" s="36" t="s">
        <v>24</v>
      </c>
      <c r="G19" s="64" t="str">
        <f aca="false">IF(D19="","",IF(F19=$F$6,IF(E19&lt;19,$C$5,$C$10),IF(E19&lt;20,$C$6,IF(AND(E19&gt;19,E19&lt;35),$C$7,IF(AND(E19&gt;34,E19&lt;50),$C$8,$C$9)))))</f>
        <v>ženy 35-49</v>
      </c>
      <c r="H19" s="33" t="n">
        <v>85</v>
      </c>
      <c r="I19" s="37" t="n">
        <v>0.0809375</v>
      </c>
    </row>
    <row r="20" customFormat="false" ht="12.75" hidden="false" customHeight="false" outlineLevel="0" collapsed="false">
      <c r="A20" s="32"/>
      <c r="B20" s="33"/>
      <c r="C20" s="33"/>
      <c r="D20" s="34"/>
      <c r="E20" s="35"/>
      <c r="F20" s="36"/>
      <c r="G20" s="64"/>
      <c r="H20" s="33"/>
      <c r="I20" s="37"/>
    </row>
    <row r="21" customFormat="false" ht="12.75" hidden="false" customHeight="false" outlineLevel="0" collapsed="false">
      <c r="A21" s="32" t="s">
        <v>21</v>
      </c>
      <c r="B21" s="33" t="s">
        <v>117</v>
      </c>
      <c r="C21" s="33" t="s">
        <v>118</v>
      </c>
      <c r="D21" s="34" t="n">
        <v>57</v>
      </c>
      <c r="E21" s="35" t="n">
        <f aca="false">IF(D21="","",IF($F$5-D21=105,"",$F$5-D21))</f>
        <v>50</v>
      </c>
      <c r="F21" s="36" t="s">
        <v>24</v>
      </c>
      <c r="G21" s="64" t="str">
        <f aca="false">IF(D21="","",IF(F21=$F$6,IF(E21&lt;19,$C$5,$C$10),IF(E21&lt;20,$C$6,IF(AND(E21&gt;19,E21&lt;35),$C$7,IF(AND(E21&gt;34,E21&lt;50),$C$8,$C$9)))))</f>
        <v>ženy 50+</v>
      </c>
      <c r="H21" s="33" t="n">
        <v>58</v>
      </c>
      <c r="I21" s="37" t="n">
        <v>0.0763078703703704</v>
      </c>
    </row>
    <row r="22" customFormat="false" ht="12.75" hidden="false" customHeight="false" outlineLevel="0" collapsed="false">
      <c r="A22" s="32" t="s">
        <v>25</v>
      </c>
      <c r="B22" s="33" t="s">
        <v>119</v>
      </c>
      <c r="C22" s="33" t="s">
        <v>120</v>
      </c>
      <c r="D22" s="34" t="n">
        <v>52</v>
      </c>
      <c r="E22" s="35" t="n">
        <f aca="false">IF(D22="","",IF($F$5-D22=105,"",$F$5-D22))</f>
        <v>55</v>
      </c>
      <c r="F22" s="36" t="s">
        <v>24</v>
      </c>
      <c r="G22" s="64" t="str">
        <f aca="false">IF(D22="","",IF(F22=$F$6,IF(E22&lt;19,$C$5,$C$10),IF(E22&lt;20,$C$6,IF(AND(E22&gt;19,E22&lt;35),$C$7,IF(AND(E22&gt;34,E22&lt;50),$C$8,$C$9)))))</f>
        <v>ženy 50+</v>
      </c>
      <c r="H22" s="33" t="n">
        <v>91</v>
      </c>
      <c r="I22" s="37" t="n">
        <v>0.078657407407407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35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2" width="27.28"/>
    <col collapsed="false" customWidth="true" hidden="false" outlineLevel="0" max="4" min="4" style="3" width="3.7"/>
    <col collapsed="false" customWidth="true" hidden="false" outlineLevel="0" max="5" min="5" style="3" width="4.28"/>
    <col collapsed="false" customWidth="true" hidden="false" outlineLevel="0" max="6" min="6" style="3" width="5.56"/>
    <col collapsed="false" customWidth="true" hidden="false" outlineLevel="0" max="7" min="7" style="3" width="11.7"/>
    <col collapsed="false" customWidth="true" hidden="false" outlineLevel="0" max="8" min="8" style="2" width="5.71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4.7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3.5" hidden="true" customHeight="false" outlineLevel="0" collapsed="false">
      <c r="A5" s="8"/>
      <c r="B5" s="9"/>
      <c r="C5" s="10" t="s">
        <v>3</v>
      </c>
      <c r="D5" s="11" t="n">
        <v>15</v>
      </c>
      <c r="E5" s="12" t="n">
        <v>18</v>
      </c>
      <c r="F5" s="13" t="n">
        <f aca="false">G5-1900</f>
        <v>107</v>
      </c>
      <c r="G5" s="14" t="n">
        <v>2007</v>
      </c>
      <c r="H5" s="15" t="n">
        <f aca="false">$G$5-D5</f>
        <v>1992</v>
      </c>
      <c r="I5" s="15" t="n">
        <f aca="false">$G$5-E5</f>
        <v>1989</v>
      </c>
    </row>
    <row r="6" customFormat="false" ht="12.75" hidden="true" customHeight="false" outlineLevel="0" collapsed="false">
      <c r="A6" s="8"/>
      <c r="B6" s="9"/>
      <c r="C6" s="16" t="s">
        <v>4</v>
      </c>
      <c r="D6" s="17" t="n">
        <v>19</v>
      </c>
      <c r="E6" s="18" t="n">
        <v>19</v>
      </c>
      <c r="H6" s="15" t="n">
        <f aca="false">$G$5-D6</f>
        <v>1988</v>
      </c>
      <c r="I6" s="15" t="n">
        <f aca="false">$G$5-E6</f>
        <v>1988</v>
      </c>
    </row>
    <row r="7" customFormat="false" ht="12.75" hidden="true" customHeight="false" outlineLevel="0" collapsed="false">
      <c r="A7" s="8"/>
      <c r="B7" s="19"/>
      <c r="C7" s="16" t="s">
        <v>5</v>
      </c>
      <c r="D7" s="17" t="n">
        <v>20</v>
      </c>
      <c r="E7" s="18" t="n">
        <v>39</v>
      </c>
      <c r="H7" s="15" t="n">
        <f aca="false">$G$5-D7</f>
        <v>1987</v>
      </c>
      <c r="I7" s="15" t="n">
        <f aca="false">$G$5-E7</f>
        <v>1968</v>
      </c>
    </row>
    <row r="8" customFormat="false" ht="12.75" hidden="true" customHeight="false" outlineLevel="0" collapsed="false">
      <c r="A8" s="8"/>
      <c r="B8" s="19"/>
      <c r="C8" s="16" t="s">
        <v>6</v>
      </c>
      <c r="D8" s="17" t="n">
        <v>40</v>
      </c>
      <c r="E8" s="18" t="n">
        <v>49</v>
      </c>
      <c r="F8" s="20"/>
      <c r="H8" s="15" t="n">
        <f aca="false">$G$5-D8</f>
        <v>1967</v>
      </c>
      <c r="I8" s="15" t="n">
        <f aca="false">$G$5-E8</f>
        <v>1958</v>
      </c>
    </row>
    <row r="9" customFormat="false" ht="12.75" hidden="true" customHeight="false" outlineLevel="0" collapsed="false">
      <c r="A9" s="8"/>
      <c r="C9" s="16" t="s">
        <v>7</v>
      </c>
      <c r="D9" s="17" t="n">
        <v>50</v>
      </c>
      <c r="E9" s="18" t="n">
        <v>59</v>
      </c>
      <c r="F9" s="20"/>
      <c r="H9" s="15" t="n">
        <f aca="false">$G$5-D9</f>
        <v>1957</v>
      </c>
      <c r="I9" s="15" t="n">
        <f aca="false">$G$5-E9</f>
        <v>1948</v>
      </c>
    </row>
    <row r="10" customFormat="false" ht="12.75" hidden="true" customHeight="false" outlineLevel="0" collapsed="false">
      <c r="A10" s="8"/>
      <c r="C10" s="16" t="s">
        <v>8</v>
      </c>
      <c r="D10" s="17" t="n">
        <v>60</v>
      </c>
      <c r="E10" s="18" t="n">
        <v>69</v>
      </c>
      <c r="H10" s="15" t="n">
        <f aca="false">$G$5-D10</f>
        <v>1947</v>
      </c>
      <c r="I10" s="15" t="n">
        <f aca="false">$G$5-E10</f>
        <v>1938</v>
      </c>
    </row>
    <row r="11" customFormat="false" ht="13.5" hidden="true" customHeight="false" outlineLevel="0" collapsed="false">
      <c r="A11" s="8"/>
      <c r="C11" s="21" t="s">
        <v>9</v>
      </c>
      <c r="D11" s="22" t="n">
        <v>70</v>
      </c>
      <c r="E11" s="23" t="n">
        <v>99</v>
      </c>
      <c r="F11" s="24" t="s">
        <v>10</v>
      </c>
      <c r="H11" s="15" t="n">
        <f aca="false">$G$5-D11</f>
        <v>1937</v>
      </c>
      <c r="I11" s="15" t="n">
        <f aca="false">$G$5-E11</f>
        <v>1908</v>
      </c>
    </row>
    <row r="12" customFormat="false" ht="12.75" hidden="true" customHeight="false" outlineLevel="0" collapsed="false">
      <c r="A12" s="8"/>
      <c r="F12" s="24" t="s">
        <v>11</v>
      </c>
      <c r="G12" s="25"/>
    </row>
    <row r="13" customFormat="false" ht="12.75" hidden="false" customHeight="false" outlineLevel="0" collapsed="false">
      <c r="A13" s="8"/>
      <c r="F13" s="26"/>
      <c r="G13" s="25"/>
    </row>
    <row r="14" s="31" customFormat="true" ht="10.5" hidden="false" customHeight="true" outlineLevel="0" collapsed="false">
      <c r="A14" s="27" t="s">
        <v>12</v>
      </c>
      <c r="B14" s="28" t="s">
        <v>13</v>
      </c>
      <c r="C14" s="28" t="s">
        <v>14</v>
      </c>
      <c r="D14" s="28" t="s">
        <v>15</v>
      </c>
      <c r="E14" s="29" t="s">
        <v>16</v>
      </c>
      <c r="F14" s="30" t="s">
        <v>17</v>
      </c>
      <c r="G14" s="29" t="s">
        <v>18</v>
      </c>
      <c r="H14" s="28" t="s">
        <v>19</v>
      </c>
      <c r="I14" s="28" t="s">
        <v>20</v>
      </c>
    </row>
    <row r="15" s="38" customFormat="true" ht="10.5" hidden="false" customHeight="true" outlineLevel="0" collapsed="false">
      <c r="A15" s="32" t="s">
        <v>21</v>
      </c>
      <c r="B15" s="33" t="s">
        <v>28</v>
      </c>
      <c r="C15" s="33" t="s">
        <v>29</v>
      </c>
      <c r="D15" s="34" t="n">
        <v>75</v>
      </c>
      <c r="E15" s="35" t="n">
        <f aca="false">IF(D15="","",IF($F$5-D15=106,"",$F$5-D15))</f>
        <v>32</v>
      </c>
      <c r="F15" s="36" t="s">
        <v>24</v>
      </c>
      <c r="G15" s="35" t="str">
        <f aca="false">IF(D15="","",IF(F15=$F$11,IF(E15&lt;19,$C$5,"chyba"),IF(E15&lt;19,$C$5,IF(AND(E15&gt;19,E15&lt;40),$C$7,IF(AND(E15&gt;39,E15&lt;50),$C$8,IF(AND(E15&gt;49,E15&lt;60),$C$9,IF(AND(E15&gt;59,E15&lt;70),$C$10,$C$11)))))))</f>
        <v>muži 20-39</v>
      </c>
      <c r="H15" s="33" t="n">
        <v>74</v>
      </c>
      <c r="I15" s="37" t="n">
        <v>0.0547337962962963</v>
      </c>
    </row>
    <row r="16" s="38" customFormat="true" ht="10.5" hidden="false" customHeight="true" outlineLevel="0" collapsed="false">
      <c r="A16" s="32" t="s">
        <v>25</v>
      </c>
      <c r="B16" s="33" t="s">
        <v>30</v>
      </c>
      <c r="C16" s="33" t="s">
        <v>31</v>
      </c>
      <c r="D16" s="34" t="n">
        <v>77</v>
      </c>
      <c r="E16" s="35" t="n">
        <f aca="false">IF(D16="","",IF($F$5-D16=106,"",$F$5-D16))</f>
        <v>30</v>
      </c>
      <c r="F16" s="36" t="s">
        <v>24</v>
      </c>
      <c r="G16" s="35" t="str">
        <f aca="false">IF(D16="","",IF(F16=$F$11,IF(E16&lt;19,$C$5,"chyba"),IF(E16&lt;19,$C$5,IF(AND(E16&gt;19,E16&lt;40),$C$7,IF(AND(E16&gt;39,E16&lt;50),$C$8,IF(AND(E16&gt;49,E16&lt;60),$C$9,IF(AND(E16&gt;59,E16&lt;70),$C$10,$C$11)))))))</f>
        <v>muži 20-39</v>
      </c>
      <c r="H16" s="33" t="n">
        <v>90</v>
      </c>
      <c r="I16" s="37" t="n">
        <v>0.0568981481481482</v>
      </c>
    </row>
    <row r="17" s="38" customFormat="true" ht="10.5" hidden="false" customHeight="true" outlineLevel="0" collapsed="false">
      <c r="A17" s="32" t="s">
        <v>32</v>
      </c>
      <c r="B17" s="33" t="s">
        <v>53</v>
      </c>
      <c r="C17" s="33" t="s">
        <v>54</v>
      </c>
      <c r="D17" s="34" t="n">
        <v>61</v>
      </c>
      <c r="E17" s="35" t="n">
        <f aca="false">IF(D17="","",IF($F$5-D17=106,"",$F$5-D17))</f>
        <v>46</v>
      </c>
      <c r="F17" s="36" t="s">
        <v>24</v>
      </c>
      <c r="G17" s="35" t="str">
        <f aca="false">IF(D17="","",IF(F17=$F$11,IF(E17&lt;19,$C$5,"chyba"),IF(E17&lt;19,$C$5,IF(AND(E17&gt;19,E17&lt;40),$C$7,IF(AND(E17&gt;39,E17&lt;50),$C$8,IF(AND(E17&gt;49,E17&lt;60),$C$9,IF(AND(E17&gt;59,E17&lt;70),$C$10,$C$11)))))))</f>
        <v>muži 40-49</v>
      </c>
      <c r="H17" s="33" t="n">
        <v>60</v>
      </c>
      <c r="I17" s="37" t="n">
        <v>0.0579166666666667</v>
      </c>
    </row>
    <row r="18" s="38" customFormat="true" ht="10.5" hidden="false" customHeight="true" outlineLevel="0" collapsed="false">
      <c r="A18" s="32" t="n">
        <v>1</v>
      </c>
      <c r="B18" s="33" t="s">
        <v>55</v>
      </c>
      <c r="C18" s="33" t="s">
        <v>56</v>
      </c>
      <c r="D18" s="34" t="n">
        <v>61</v>
      </c>
      <c r="E18" s="35" t="n">
        <f aca="false">IF(D18="","",IF($F$5-D18=106,"",$F$5-D18))</f>
        <v>46</v>
      </c>
      <c r="F18" s="36" t="s">
        <v>24</v>
      </c>
      <c r="G18" s="35" t="str">
        <f aca="false">IF(D18="","",IF(F18=$F$11,IF(E18&lt;19,$C$5,"chyba"),IF(E18&lt;19,$C$5,IF(AND(E18&gt;19,E18&lt;40),$C$7,IF(AND(E18&gt;39,E18&lt;50),$C$8,IF(AND(E18&gt;49,E18&lt;60),$C$9,IF(AND(E18&gt;59,E18&lt;70),$C$10,$C$11)))))))</f>
        <v>muži 40-49</v>
      </c>
      <c r="H18" s="33" t="n">
        <v>61</v>
      </c>
      <c r="I18" s="37" t="n">
        <v>0.0587731481481482</v>
      </c>
    </row>
    <row r="19" s="38" customFormat="true" ht="10.5" hidden="false" customHeight="true" outlineLevel="0" collapsed="false">
      <c r="A19" s="32" t="n">
        <v>2</v>
      </c>
      <c r="B19" s="33" t="s">
        <v>33</v>
      </c>
      <c r="C19" s="33" t="s">
        <v>34</v>
      </c>
      <c r="D19" s="34" t="n">
        <v>72</v>
      </c>
      <c r="E19" s="35" t="n">
        <f aca="false">IF(D19="","",IF($F$5-D19=106,"",$F$5-D19))</f>
        <v>35</v>
      </c>
      <c r="F19" s="36" t="s">
        <v>24</v>
      </c>
      <c r="G19" s="35" t="str">
        <f aca="false">IF(D19="","",IF(F19=$F$11,IF(E19&lt;19,$C$5,"chyba"),IF(E19&lt;19,$C$5,IF(AND(E19&gt;19,E19&lt;40),$C$7,IF(AND(E19&gt;39,E19&lt;50),$C$8,IF(AND(E19&gt;49,E19&lt;60),$C$9,IF(AND(E19&gt;59,E19&lt;70),$C$10,$C$11)))))))</f>
        <v>muži 20-39</v>
      </c>
      <c r="H19" s="33" t="n">
        <v>86</v>
      </c>
      <c r="I19" s="37" t="n">
        <v>0.061712962962963</v>
      </c>
    </row>
    <row r="20" s="38" customFormat="true" ht="10.5" hidden="false" customHeight="true" outlineLevel="0" collapsed="false">
      <c r="A20" s="32" t="n">
        <v>3</v>
      </c>
      <c r="B20" s="33" t="s">
        <v>35</v>
      </c>
      <c r="C20" s="33" t="s">
        <v>31</v>
      </c>
      <c r="D20" s="34" t="n">
        <v>68</v>
      </c>
      <c r="E20" s="35" t="n">
        <f aca="false">IF(D20="","",IF($F$5-D20=106,"",$F$5-D20))</f>
        <v>39</v>
      </c>
      <c r="F20" s="36" t="s">
        <v>24</v>
      </c>
      <c r="G20" s="35" t="str">
        <f aca="false">IF(D20="","",IF(F20=$F$11,IF(E20&lt;19,$C$5,"chyba"),IF(E20&lt;19,$C$5,IF(AND(E20&gt;19,E20&lt;40),$C$7,IF(AND(E20&gt;39,E20&lt;50),$C$8,IF(AND(E20&gt;49,E20&lt;60),$C$9,IF(AND(E20&gt;59,E20&lt;70),$C$10,$C$11)))))))</f>
        <v>muži 20-39</v>
      </c>
      <c r="H20" s="33" t="n">
        <v>73</v>
      </c>
      <c r="I20" s="37" t="n">
        <v>0.062037037037037</v>
      </c>
    </row>
    <row r="21" s="38" customFormat="true" ht="10.5" hidden="false" customHeight="true" outlineLevel="0" collapsed="false">
      <c r="A21" s="32" t="n">
        <v>4</v>
      </c>
      <c r="B21" s="33" t="s">
        <v>57</v>
      </c>
      <c r="C21" s="33" t="s">
        <v>58</v>
      </c>
      <c r="D21" s="34" t="n">
        <v>63</v>
      </c>
      <c r="E21" s="35" t="n">
        <f aca="false">IF(D21="","",IF($F$5-D21=106,"",$F$5-D21))</f>
        <v>44</v>
      </c>
      <c r="F21" s="36" t="s">
        <v>24</v>
      </c>
      <c r="G21" s="35" t="str">
        <f aca="false">IF(D21="","",IF(F21=$F$11,IF(E21&lt;19,$C$5,"chyba"),IF(E21&lt;19,$C$5,IF(AND(E21&gt;19,E21&lt;40),$C$7,IF(AND(E21&gt;39,E21&lt;50),$C$8,IF(AND(E21&gt;49,E21&lt;60),$C$9,IF(AND(E21&gt;59,E21&lt;70),$C$10,$C$11)))))))</f>
        <v>muži 40-49</v>
      </c>
      <c r="H21" s="33" t="n">
        <v>71</v>
      </c>
      <c r="I21" s="37" t="n">
        <v>0.0624305555555556</v>
      </c>
    </row>
    <row r="22" s="38" customFormat="true" ht="10.5" hidden="false" customHeight="true" outlineLevel="0" collapsed="false">
      <c r="A22" s="32" t="n">
        <v>5</v>
      </c>
      <c r="B22" s="33" t="s">
        <v>69</v>
      </c>
      <c r="C22" s="33" t="s">
        <v>70</v>
      </c>
      <c r="D22" s="34" t="n">
        <v>57</v>
      </c>
      <c r="E22" s="35" t="n">
        <f aca="false">IF(D22="","",IF($F$5-D22=106,"",$F$5-D22))</f>
        <v>50</v>
      </c>
      <c r="F22" s="36" t="s">
        <v>24</v>
      </c>
      <c r="G22" s="35" t="str">
        <f aca="false">IF(D22="","",IF(F22=$F$11,IF(E22&lt;19,$C$5,"chyba"),IF(E22&lt;19,$C$5,IF(AND(E22&gt;19,E22&lt;40),$C$7,IF(AND(E22&gt;39,E22&lt;50),$C$8,IF(AND(E22&gt;49,E22&lt;60),$C$9,IF(AND(E22&gt;59,E22&lt;70),$C$10,$C$11)))))))</f>
        <v>muži 50-59</v>
      </c>
      <c r="H22" s="33" t="n">
        <v>63</v>
      </c>
      <c r="I22" s="37" t="n">
        <v>0.0628125</v>
      </c>
    </row>
    <row r="23" s="38" customFormat="true" ht="10.5" hidden="false" customHeight="true" outlineLevel="0" collapsed="false">
      <c r="A23" s="32" t="n">
        <v>6</v>
      </c>
      <c r="B23" s="33" t="s">
        <v>36</v>
      </c>
      <c r="C23" s="33" t="s">
        <v>37</v>
      </c>
      <c r="D23" s="34" t="n">
        <v>72</v>
      </c>
      <c r="E23" s="35" t="n">
        <f aca="false">IF(D23="","",IF($F$5-D23=106,"",$F$5-D23))</f>
        <v>35</v>
      </c>
      <c r="F23" s="36" t="s">
        <v>24</v>
      </c>
      <c r="G23" s="35" t="str">
        <f aca="false">IF(D23="","",IF(F23=$F$11,IF(E23&lt;19,$C$5,"chyba"),IF(E23&lt;19,$C$5,IF(AND(E23&gt;19,E23&lt;40),$C$7,IF(AND(E23&gt;39,E23&lt;50),$C$8,IF(AND(E23&gt;49,E23&lt;60),$C$9,IF(AND(E23&gt;59,E23&lt;70),$C$10,$C$11)))))))</f>
        <v>muži 20-39</v>
      </c>
      <c r="H23" s="33" t="n">
        <v>53</v>
      </c>
      <c r="I23" s="37" t="n">
        <v>0.064837962962963</v>
      </c>
    </row>
    <row r="24" s="38" customFormat="true" ht="10.5" hidden="false" customHeight="true" outlineLevel="0" collapsed="false">
      <c r="A24" s="32" t="n">
        <v>7</v>
      </c>
      <c r="B24" s="33" t="s">
        <v>71</v>
      </c>
      <c r="C24" s="33" t="s">
        <v>72</v>
      </c>
      <c r="D24" s="34" t="n">
        <v>53</v>
      </c>
      <c r="E24" s="35" t="n">
        <f aca="false">IF(D24="","",IF($F$5-D24=106,"",$F$5-D24))</f>
        <v>54</v>
      </c>
      <c r="F24" s="36" t="s">
        <v>24</v>
      </c>
      <c r="G24" s="35" t="str">
        <f aca="false">IF(D24="","",IF(F24=$F$11,IF(E24&lt;19,$C$5,"chyba"),IF(E24&lt;19,$C$5,IF(AND(E24&gt;19,E24&lt;40),$C$7,IF(AND(E24&gt;39,E24&lt;50),$C$8,IF(AND(E24&gt;49,E24&lt;60),$C$9,IF(AND(E24&gt;59,E24&lt;70),$C$10,$C$11)))))))</f>
        <v>muži 50-59</v>
      </c>
      <c r="H24" s="33" t="n">
        <v>84</v>
      </c>
      <c r="I24" s="37" t="n">
        <v>0.0651967592592593</v>
      </c>
    </row>
    <row r="25" s="38" customFormat="true" ht="10.5" hidden="false" customHeight="true" outlineLevel="0" collapsed="false">
      <c r="A25" s="32" t="n">
        <v>8</v>
      </c>
      <c r="B25" s="33" t="s">
        <v>38</v>
      </c>
      <c r="C25" s="33" t="s">
        <v>39</v>
      </c>
      <c r="D25" s="34" t="n">
        <v>70</v>
      </c>
      <c r="E25" s="35" t="n">
        <f aca="false">IF(D25="","",IF($F$5-D25=106,"",$F$5-D25))</f>
        <v>37</v>
      </c>
      <c r="F25" s="36" t="s">
        <v>24</v>
      </c>
      <c r="G25" s="35" t="str">
        <f aca="false">IF(D25="","",IF(F25=$F$11,IF(E25&lt;19,$C$5,"chyba"),IF(E25&lt;19,$C$5,IF(AND(E25&gt;19,E25&lt;40),$C$7,IF(AND(E25&gt;39,E25&lt;50),$C$8,IF(AND(E25&gt;49,E25&lt;60),$C$9,IF(AND(E25&gt;59,E25&lt;70),$C$10,$C$11)))))))</f>
        <v>muži 20-39</v>
      </c>
      <c r="H25" s="33" t="n">
        <v>64</v>
      </c>
      <c r="I25" s="37" t="n">
        <v>0.0654166666666667</v>
      </c>
    </row>
    <row r="26" s="38" customFormat="true" ht="10.5" hidden="false" customHeight="true" outlineLevel="0" collapsed="false">
      <c r="A26" s="32" t="n">
        <v>9</v>
      </c>
      <c r="B26" s="33" t="s">
        <v>22</v>
      </c>
      <c r="C26" s="33" t="s">
        <v>23</v>
      </c>
      <c r="D26" s="34" t="n">
        <v>89</v>
      </c>
      <c r="E26" s="35" t="n">
        <f aca="false">IF(D26="","",IF($F$5-D26=106,"",$F$5-D26))</f>
        <v>18</v>
      </c>
      <c r="F26" s="36" t="s">
        <v>24</v>
      </c>
      <c r="G26" s="35" t="str">
        <f aca="false">IF(D26="","",IF(F26=$F$11,IF(E26&lt;19,$C$5,"chyba"),IF(E26&lt;19,$C$5,IF(AND(E26&gt;19,E26&lt;40),$C$7,IF(AND(E26&gt;39,E26&lt;50),$C$8,IF(AND(E26&gt;49,E26&lt;60),$C$9,IF(AND(E26&gt;59,E26&lt;70),$C$10,$C$11)))))))</f>
        <v>dorastenci</v>
      </c>
      <c r="H26" s="33" t="n">
        <v>95</v>
      </c>
      <c r="I26" s="37" t="n">
        <v>0.0654398148148148</v>
      </c>
    </row>
    <row r="27" s="38" customFormat="true" ht="10.5" hidden="false" customHeight="true" outlineLevel="0" collapsed="false">
      <c r="A27" s="32" t="n">
        <v>10</v>
      </c>
      <c r="B27" s="33" t="s">
        <v>59</v>
      </c>
      <c r="C27" s="33" t="s">
        <v>56</v>
      </c>
      <c r="D27" s="34" t="n">
        <v>65</v>
      </c>
      <c r="E27" s="35" t="n">
        <f aca="false">IF(D27="","",IF($F$5-D27=106,"",$F$5-D27))</f>
        <v>42</v>
      </c>
      <c r="F27" s="36" t="s">
        <v>24</v>
      </c>
      <c r="G27" s="35" t="str">
        <f aca="false">IF(D27="","",IF(F27=$F$11,IF(E27&lt;19,$C$5,"chyba"),IF(E27&lt;19,$C$5,IF(AND(E27&gt;19,E27&lt;40),$C$7,IF(AND(E27&gt;39,E27&lt;50),$C$8,IF(AND(E27&gt;49,E27&lt;60),$C$9,IF(AND(E27&gt;59,E27&lt;70),$C$10,$C$11)))))))</f>
        <v>muži 40-49</v>
      </c>
      <c r="H27" s="33" t="n">
        <v>88</v>
      </c>
      <c r="I27" s="37" t="n">
        <v>0.0656018518518519</v>
      </c>
    </row>
    <row r="28" s="38" customFormat="true" ht="10.5" hidden="false" customHeight="true" outlineLevel="0" collapsed="false">
      <c r="A28" s="32" t="n">
        <v>11</v>
      </c>
      <c r="B28" s="33" t="s">
        <v>73</v>
      </c>
      <c r="C28" s="33" t="s">
        <v>74</v>
      </c>
      <c r="D28" s="34" t="n">
        <v>51</v>
      </c>
      <c r="E28" s="35" t="n">
        <f aca="false">IF(D28="","",IF($F$5-D28=106,"",$F$5-D28))</f>
        <v>56</v>
      </c>
      <c r="F28" s="36" t="s">
        <v>24</v>
      </c>
      <c r="G28" s="35" t="str">
        <f aca="false">IF(D28="","",IF(F28=$F$11,IF(E28&lt;19,$C$5,"chyba"),IF(E28&lt;19,$C$5,IF(AND(E28&gt;19,E28&lt;40),$C$7,IF(AND(E28&gt;39,E28&lt;50),$C$8,IF(AND(E28&gt;49,E28&lt;60),$C$9,IF(AND(E28&gt;59,E28&lt;70),$C$10,$C$11)))))))</f>
        <v>muži 50-59</v>
      </c>
      <c r="H28" s="33" t="n">
        <v>87</v>
      </c>
      <c r="I28" s="37" t="n">
        <v>0.0666203703703704</v>
      </c>
    </row>
    <row r="29" s="38" customFormat="true" ht="10.5" hidden="false" customHeight="true" outlineLevel="0" collapsed="false">
      <c r="A29" s="32" t="n">
        <v>12</v>
      </c>
      <c r="B29" s="33" t="s">
        <v>40</v>
      </c>
      <c r="C29" s="33" t="s">
        <v>41</v>
      </c>
      <c r="D29" s="34" t="n">
        <v>87</v>
      </c>
      <c r="E29" s="35" t="n">
        <f aca="false">IF(D29="","",IF($F$5-D29=106,"",$F$5-D29))</f>
        <v>20</v>
      </c>
      <c r="F29" s="36" t="s">
        <v>24</v>
      </c>
      <c r="G29" s="35" t="str">
        <f aca="false">IF(D29="","",IF(F29=$F$11,IF(E29&lt;19,$C$5,"chyba"),IF(E29&lt;19,$C$5,IF(AND(E29&gt;19,E29&lt;40),$C$7,IF(AND(E29&gt;39,E29&lt;50),$C$8,IF(AND(E29&gt;49,E29&lt;60),$C$9,IF(AND(E29&gt;59,E29&lt;70),$C$10,$C$11)))))))</f>
        <v>muži 20-39</v>
      </c>
      <c r="H29" s="33" t="n">
        <v>99</v>
      </c>
      <c r="I29" s="37" t="n">
        <v>0.0704282407407407</v>
      </c>
    </row>
    <row r="30" s="38" customFormat="true" ht="11.25" hidden="false" customHeight="true" outlineLevel="0" collapsed="false">
      <c r="A30" s="32" t="n">
        <v>13</v>
      </c>
      <c r="B30" s="33" t="s">
        <v>42</v>
      </c>
      <c r="C30" s="33" t="s">
        <v>43</v>
      </c>
      <c r="D30" s="34" t="n">
        <v>75</v>
      </c>
      <c r="E30" s="35" t="n">
        <f aca="false">IF(D30="","",IF($F$5-D30=106,"",$F$5-D30))</f>
        <v>32</v>
      </c>
      <c r="F30" s="36" t="s">
        <v>24</v>
      </c>
      <c r="G30" s="35" t="str">
        <f aca="false">IF(D30="","",IF(F30=$F$11,IF(E30&lt;19,$C$5,"chyba"),IF(E30&lt;19,$C$5,IF(AND(E30&gt;19,E30&lt;40),$C$7,IF(AND(E30&gt;39,E30&lt;50),$C$8,IF(AND(E30&gt;49,E30&lt;60),$C$9,IF(AND(E30&gt;59,E30&lt;70),$C$10,$C$11)))))))</f>
        <v>muži 20-39</v>
      </c>
      <c r="H30" s="33" t="n">
        <v>56</v>
      </c>
      <c r="I30" s="37" t="n">
        <v>0.0706365740740741</v>
      </c>
    </row>
    <row r="31" s="38" customFormat="true" ht="11.25" hidden="false" customHeight="true" outlineLevel="0" collapsed="false">
      <c r="A31" s="32" t="n">
        <v>14</v>
      </c>
      <c r="B31" s="33" t="s">
        <v>92</v>
      </c>
      <c r="C31" s="33" t="s">
        <v>93</v>
      </c>
      <c r="D31" s="34" t="n">
        <v>42</v>
      </c>
      <c r="E31" s="35" t="n">
        <f aca="false">IF(D31="","",IF($F$5-D31=106,"",$F$5-D31))</f>
        <v>65</v>
      </c>
      <c r="F31" s="36" t="s">
        <v>24</v>
      </c>
      <c r="G31" s="35" t="str">
        <f aca="false">IF(D31="","",IF(F31=$F$11,IF(E31&lt;19,$C$5,"chyba"),IF(E31&lt;19,$C$5,IF(AND(E31&gt;19,E31&lt;40),$C$7,IF(AND(E31&gt;39,E31&lt;50),$C$8,IF(AND(E31&gt;49,E31&lt;60),$C$9,IF(AND(E31&gt;59,E31&lt;70),$C$10,$C$11)))))))</f>
        <v>muži 60-69</v>
      </c>
      <c r="H31" s="33" t="n">
        <v>69</v>
      </c>
      <c r="I31" s="37" t="n">
        <v>0.0706828703703704</v>
      </c>
    </row>
    <row r="32" s="38" customFormat="true" ht="10.5" hidden="false" customHeight="true" outlineLevel="0" collapsed="false">
      <c r="A32" s="32" t="n">
        <v>15</v>
      </c>
      <c r="B32" s="33" t="s">
        <v>122</v>
      </c>
      <c r="C32" s="33" t="s">
        <v>45</v>
      </c>
      <c r="D32" s="34" t="n">
        <v>74</v>
      </c>
      <c r="E32" s="35" t="n">
        <f aca="false">IF(D32="","",IF($F$5-D32=106,"",$F$5-D32))</f>
        <v>33</v>
      </c>
      <c r="F32" s="36" t="s">
        <v>24</v>
      </c>
      <c r="G32" s="35" t="str">
        <f aca="false">IF(D32="","",IF(F32=$F$11,IF(E32&lt;19,$C$5,"chyba"),IF(E32&lt;19,$C$5,IF(AND(E32&gt;19,E32&lt;40),$C$7,IF(AND(E32&gt;39,E32&lt;50),$C$8,IF(AND(E32&gt;49,E32&lt;60),$C$9,IF(AND(E32&gt;59,E32&lt;70),$C$10,$C$11)))))))</f>
        <v>muži 20-39</v>
      </c>
      <c r="H32" s="33" t="n">
        <v>96</v>
      </c>
      <c r="I32" s="37" t="n">
        <v>0.0709259259259259</v>
      </c>
    </row>
    <row r="33" s="38" customFormat="true" ht="10.5" hidden="false" customHeight="true" outlineLevel="0" collapsed="false">
      <c r="A33" s="32" t="n">
        <v>16</v>
      </c>
      <c r="B33" s="33" t="s">
        <v>60</v>
      </c>
      <c r="C33" s="33" t="s">
        <v>61</v>
      </c>
      <c r="D33" s="34" t="n">
        <v>64</v>
      </c>
      <c r="E33" s="35" t="n">
        <f aca="false">IF(D33="","",IF($F$5-D33=106,"",$F$5-D33))</f>
        <v>43</v>
      </c>
      <c r="F33" s="36" t="s">
        <v>24</v>
      </c>
      <c r="G33" s="35" t="str">
        <f aca="false">IF(D33="","",IF(F33=$F$11,IF(E33&lt;19,$C$5,"chyba"),IF(E33&lt;19,$C$5,IF(AND(E33&gt;19,E33&lt;40),$C$7,IF(AND(E33&gt;39,E33&lt;50),$C$8,IF(AND(E33&gt;49,E33&lt;60),$C$9,IF(AND(E33&gt;59,E33&lt;70),$C$10,$C$11)))))))</f>
        <v>muži 40-49</v>
      </c>
      <c r="H33" s="33" t="n">
        <v>59</v>
      </c>
      <c r="I33" s="37" t="n">
        <v>0.0724652777777778</v>
      </c>
    </row>
    <row r="34" s="38" customFormat="true" ht="10.5" hidden="false" customHeight="true" outlineLevel="0" collapsed="false">
      <c r="A34" s="32" t="n">
        <v>17</v>
      </c>
      <c r="B34" s="33" t="s">
        <v>46</v>
      </c>
      <c r="C34" s="33" t="s">
        <v>47</v>
      </c>
      <c r="D34" s="34" t="n">
        <v>68</v>
      </c>
      <c r="E34" s="35" t="n">
        <f aca="false">IF(D34="","",IF($F$5-D34=106,"",$F$5-D34))</f>
        <v>39</v>
      </c>
      <c r="F34" s="36" t="s">
        <v>24</v>
      </c>
      <c r="G34" s="35" t="str">
        <f aca="false">IF(D34="","",IF(F34=$F$11,IF(E34&lt;19,$C$5,"chyba"),IF(E34&lt;19,$C$5,IF(AND(E34&gt;19,E34&lt;40),$C$7,IF(AND(E34&gt;39,E34&lt;50),$C$8,IF(AND(E34&gt;49,E34&lt;60),$C$9,IF(AND(E34&gt;59,E34&lt;70),$C$10,$C$11)))))))</f>
        <v>muži 20-39</v>
      </c>
      <c r="H34" s="33" t="n">
        <v>57</v>
      </c>
      <c r="I34" s="37" t="n">
        <v>0.0729861111111111</v>
      </c>
    </row>
    <row r="35" s="38" customFormat="true" ht="10.5" hidden="false" customHeight="true" outlineLevel="0" collapsed="false">
      <c r="A35" s="32" t="n">
        <v>18</v>
      </c>
      <c r="B35" s="33" t="s">
        <v>62</v>
      </c>
      <c r="C35" s="33" t="s">
        <v>63</v>
      </c>
      <c r="D35" s="34" t="n">
        <v>62</v>
      </c>
      <c r="E35" s="35" t="n">
        <f aca="false">IF(D35="","",IF($F$5-D35=106,"",$F$5-D35))</f>
        <v>45</v>
      </c>
      <c r="F35" s="36" t="s">
        <v>24</v>
      </c>
      <c r="G35" s="35" t="str">
        <f aca="false">IF(D35="","",IF(F35=$F$11,IF(E35&lt;19,$C$5,"chyba"),IF(E35&lt;19,$C$5,IF(AND(E35&gt;19,E35&lt;40),$C$7,IF(AND(E35&gt;39,E35&lt;50),$C$8,IF(AND(E35&gt;49,E35&lt;60),$C$9,IF(AND(E35&gt;59,E35&lt;70),$C$10,$C$11)))))))</f>
        <v>muži 40-49</v>
      </c>
      <c r="H35" s="33" t="n">
        <v>54</v>
      </c>
      <c r="I35" s="37" t="n">
        <v>0.0735300925925926</v>
      </c>
    </row>
    <row r="36" s="38" customFormat="true" ht="10.5" hidden="false" customHeight="true" outlineLevel="0" collapsed="false">
      <c r="A36" s="32" t="n">
        <v>19</v>
      </c>
      <c r="B36" s="33" t="s">
        <v>64</v>
      </c>
      <c r="C36" s="33" t="s">
        <v>65</v>
      </c>
      <c r="D36" s="34" t="n">
        <v>61</v>
      </c>
      <c r="E36" s="35" t="n">
        <f aca="false">IF(D36="","",IF($F$5-D36=106,"",$F$5-D36))</f>
        <v>46</v>
      </c>
      <c r="F36" s="36" t="s">
        <v>24</v>
      </c>
      <c r="G36" s="35" t="str">
        <f aca="false">IF(D36="","",IF(F36=$F$11,IF(E36&lt;19,$C$5,"chyba"),IF(E36&lt;19,$C$5,IF(AND(E36&gt;19,E36&lt;40),$C$7,IF(AND(E36&gt;39,E36&lt;50),$C$8,IF(AND(E36&gt;49,E36&lt;60),$C$9,IF(AND(E36&gt;59,E36&lt;70),$C$10,$C$11)))))))</f>
        <v>muži 40-49</v>
      </c>
      <c r="H36" s="33" t="n">
        <v>97</v>
      </c>
      <c r="I36" s="37" t="n">
        <v>0.0736921296296296</v>
      </c>
    </row>
    <row r="37" s="38" customFormat="true" ht="10.5" hidden="false" customHeight="true" outlineLevel="0" collapsed="false">
      <c r="A37" s="32" t="n">
        <v>20</v>
      </c>
      <c r="B37" s="33" t="s">
        <v>75</v>
      </c>
      <c r="C37" s="33" t="s">
        <v>41</v>
      </c>
      <c r="D37" s="34" t="n">
        <v>56</v>
      </c>
      <c r="E37" s="35" t="n">
        <f aca="false">IF(D37="","",IF($F$5-D37=106,"",$F$5-D37))</f>
        <v>51</v>
      </c>
      <c r="F37" s="36" t="s">
        <v>24</v>
      </c>
      <c r="G37" s="35" t="str">
        <f aca="false">IF(D37="","",IF(F37=$F$11,IF(E37&lt;19,$C$5,"chyba"),IF(E37&lt;19,$C$5,IF(AND(E37&gt;19,E37&lt;40),$C$7,IF(AND(E37&gt;39,E37&lt;50),$C$8,IF(AND(E37&gt;49,E37&lt;60),$C$9,IF(AND(E37&gt;59,E37&lt;70),$C$10,$C$11)))))))</f>
        <v>muži 50-59</v>
      </c>
      <c r="H37" s="33" t="n">
        <v>100</v>
      </c>
      <c r="I37" s="37" t="n">
        <v>0.0738194444444444</v>
      </c>
    </row>
    <row r="38" s="38" customFormat="true" ht="10.5" hidden="false" customHeight="true" outlineLevel="0" collapsed="false">
      <c r="A38" s="32" t="n">
        <v>21</v>
      </c>
      <c r="B38" s="33" t="s">
        <v>94</v>
      </c>
      <c r="C38" s="33" t="s">
        <v>81</v>
      </c>
      <c r="D38" s="34" t="n">
        <v>42</v>
      </c>
      <c r="E38" s="35" t="n">
        <f aca="false">IF(D38="","",IF($F$5-D38=106,"",$F$5-D38))</f>
        <v>65</v>
      </c>
      <c r="F38" s="36" t="s">
        <v>24</v>
      </c>
      <c r="G38" s="35" t="str">
        <f aca="false">IF(D38="","",IF(F38=$F$11,IF(E38&lt;19,$C$5,"chyba"),IF(E38&lt;19,$C$5,IF(AND(E38&gt;19,E38&lt;40),$C$7,IF(AND(E38&gt;39,E38&lt;50),$C$8,IF(AND(E38&gt;49,E38&lt;60),$C$9,IF(AND(E38&gt;59,E38&lt;70),$C$10,$C$11)))))))</f>
        <v>muži 60-69</v>
      </c>
      <c r="H38" s="33" t="n">
        <v>79</v>
      </c>
      <c r="I38" s="37" t="n">
        <v>0.0744444444444444</v>
      </c>
    </row>
    <row r="39" s="38" customFormat="true" ht="10.5" hidden="false" customHeight="true" outlineLevel="0" collapsed="false">
      <c r="A39" s="32" t="n">
        <v>22</v>
      </c>
      <c r="B39" s="33" t="s">
        <v>76</v>
      </c>
      <c r="C39" s="33" t="s">
        <v>77</v>
      </c>
      <c r="D39" s="34" t="n">
        <v>56</v>
      </c>
      <c r="E39" s="35" t="n">
        <f aca="false">IF(D39="","",IF($F$5-D39=106,"",$F$5-D39))</f>
        <v>51</v>
      </c>
      <c r="F39" s="36" t="s">
        <v>24</v>
      </c>
      <c r="G39" s="35" t="str">
        <f aca="false">IF(D39="","",IF(F39=$F$11,IF(E39&lt;19,$C$5,"chyba"),IF(E39&lt;19,$C$5,IF(AND(E39&gt;19,E39&lt;40),$C$7,IF(AND(E39&gt;39,E39&lt;50),$C$8,IF(AND(E39&gt;49,E39&lt;60),$C$9,IF(AND(E39&gt;59,E39&lt;70),$C$10,$C$11)))))))</f>
        <v>muži 50-59</v>
      </c>
      <c r="H39" s="33" t="n">
        <v>68</v>
      </c>
      <c r="I39" s="37" t="n">
        <v>0.0748263888888889</v>
      </c>
    </row>
    <row r="40" s="38" customFormat="true" ht="10.5" hidden="false" customHeight="true" outlineLevel="0" collapsed="false">
      <c r="A40" s="32" t="n">
        <v>23</v>
      </c>
      <c r="B40" s="33" t="s">
        <v>66</v>
      </c>
      <c r="C40" s="33" t="s">
        <v>37</v>
      </c>
      <c r="D40" s="34" t="n">
        <v>67</v>
      </c>
      <c r="E40" s="35" t="n">
        <f aca="false">IF(D40="","",IF($F$5-D40=106,"",$F$5-D40))</f>
        <v>40</v>
      </c>
      <c r="F40" s="36" t="s">
        <v>24</v>
      </c>
      <c r="G40" s="35" t="str">
        <f aca="false">IF(D40="","",IF(F40=$F$11,IF(E40&lt;19,$C$5,"chyba"),IF(E40&lt;19,$C$5,IF(AND(E40&gt;19,E40&lt;40),$C$7,IF(AND(E40&gt;39,E40&lt;50),$C$8,IF(AND(E40&gt;49,E40&lt;60),$C$9,IF(AND(E40&gt;59,E40&lt;70),$C$10,$C$11)))))))</f>
        <v>muži 40-49</v>
      </c>
      <c r="H40" s="33" t="n">
        <v>52</v>
      </c>
      <c r="I40" s="37" t="n">
        <v>0.0753240740740741</v>
      </c>
    </row>
    <row r="41" s="38" customFormat="true" ht="10.5" hidden="false" customHeight="true" outlineLevel="0" collapsed="false">
      <c r="A41" s="32" t="n">
        <v>24</v>
      </c>
      <c r="B41" s="33" t="s">
        <v>26</v>
      </c>
      <c r="C41" s="33" t="s">
        <v>27</v>
      </c>
      <c r="D41" s="34" t="n">
        <v>90</v>
      </c>
      <c r="E41" s="35" t="n">
        <f aca="false">IF(D41="","",IF($F$5-D41=106,"",$F$5-D41))</f>
        <v>17</v>
      </c>
      <c r="F41" s="36" t="s">
        <v>24</v>
      </c>
      <c r="G41" s="35" t="str">
        <f aca="false">IF(D41="","",IF(F41=$F$11,IF(E41&lt;19,$C$5,"chyba"),IF(E41&lt;19,$C$5,IF(AND(E41&gt;19,E41&lt;40),$C$7,IF(AND(E41&gt;39,E41&lt;50),$C$8,IF(AND(E41&gt;49,E41&lt;60),$C$9,IF(AND(E41&gt;59,E41&lt;70),$C$10,$C$11)))))))</f>
        <v>dorastenci</v>
      </c>
      <c r="H41" s="33" t="n">
        <v>72</v>
      </c>
      <c r="I41" s="37" t="n">
        <v>0.0762268518518519</v>
      </c>
    </row>
    <row r="42" s="38" customFormat="true" ht="10.5" hidden="false" customHeight="true" outlineLevel="0" collapsed="false">
      <c r="A42" s="32" t="n">
        <v>25</v>
      </c>
      <c r="B42" s="33" t="s">
        <v>78</v>
      </c>
      <c r="C42" s="33" t="s">
        <v>79</v>
      </c>
      <c r="D42" s="34" t="n">
        <v>52</v>
      </c>
      <c r="E42" s="35" t="n">
        <f aca="false">IF(D42="","",IF($F$5-D42=106,"",$F$5-D42))</f>
        <v>55</v>
      </c>
      <c r="F42" s="36" t="s">
        <v>24</v>
      </c>
      <c r="G42" s="35" t="str">
        <f aca="false">IF(D42="","",IF(F42=$F$11,IF(E42&lt;19,$C$5,"chyba"),IF(E42&lt;19,$C$5,IF(AND(E42&gt;19,E42&lt;40),$C$7,IF(AND(E42&gt;39,E42&lt;50),$C$8,IF(AND(E42&gt;49,E42&lt;60),$C$9,IF(AND(E42&gt;59,E42&lt;70),$C$10,$C$11)))))))</f>
        <v>muži 50-59</v>
      </c>
      <c r="H42" s="33" t="n">
        <v>70</v>
      </c>
      <c r="I42" s="37" t="n">
        <v>0.0764236111111111</v>
      </c>
    </row>
    <row r="43" s="38" customFormat="true" ht="10.5" hidden="false" customHeight="true" outlineLevel="0" collapsed="false">
      <c r="A43" s="32" t="n">
        <v>26</v>
      </c>
      <c r="B43" s="33" t="s">
        <v>48</v>
      </c>
      <c r="C43" s="33" t="s">
        <v>49</v>
      </c>
      <c r="D43" s="34" t="n">
        <v>71</v>
      </c>
      <c r="E43" s="35" t="n">
        <f aca="false">IF(D43="","",IF($F$5-D43=106,"",$F$5-D43))</f>
        <v>36</v>
      </c>
      <c r="F43" s="36" t="s">
        <v>24</v>
      </c>
      <c r="G43" s="35" t="str">
        <f aca="false">IF(D43="","",IF(F43=$F$11,IF(E43&lt;19,$C$5,"chyba"),IF(E43&lt;19,$C$5,IF(AND(E43&gt;19,E43&lt;40),$C$7,IF(AND(E43&gt;39,E43&lt;50),$C$8,IF(AND(E43&gt;49,E43&lt;60),$C$9,IF(AND(E43&gt;59,E43&lt;70),$C$10,$C$11)))))))</f>
        <v>muži 20-39</v>
      </c>
      <c r="H43" s="33" t="n">
        <v>80</v>
      </c>
      <c r="I43" s="37" t="n">
        <v>0.076875</v>
      </c>
    </row>
    <row r="44" s="38" customFormat="true" ht="10.5" hidden="false" customHeight="true" outlineLevel="0" collapsed="false">
      <c r="A44" s="32" t="n">
        <v>27</v>
      </c>
      <c r="B44" s="33" t="s">
        <v>80</v>
      </c>
      <c r="C44" s="33" t="s">
        <v>81</v>
      </c>
      <c r="D44" s="34" t="n">
        <v>55</v>
      </c>
      <c r="E44" s="35" t="n">
        <f aca="false">IF(D44="","",IF($F$5-D44=106,"",$F$5-D44))</f>
        <v>52</v>
      </c>
      <c r="F44" s="36" t="s">
        <v>24</v>
      </c>
      <c r="G44" s="35" t="str">
        <f aca="false">IF(D44="","",IF(F44=$F$11,IF(E44&lt;19,$C$5,"chyba"),IF(E44&lt;19,$C$5,IF(AND(E44&gt;19,E44&lt;40),$C$7,IF(AND(E44&gt;39,E44&lt;50),$C$8,IF(AND(E44&gt;49,E44&lt;60),$C$9,IF(AND(E44&gt;59,E44&lt;70),$C$10,$C$11)))))))</f>
        <v>muži 50-59</v>
      </c>
      <c r="H44" s="33" t="n">
        <v>77</v>
      </c>
      <c r="I44" s="37" t="n">
        <v>0.0779861111111111</v>
      </c>
    </row>
    <row r="45" s="38" customFormat="true" ht="10.5" hidden="false" customHeight="true" outlineLevel="0" collapsed="false">
      <c r="A45" s="32" t="n">
        <v>28</v>
      </c>
      <c r="B45" s="33" t="s">
        <v>95</v>
      </c>
      <c r="C45" s="33" t="s">
        <v>96</v>
      </c>
      <c r="D45" s="34" t="n">
        <v>42</v>
      </c>
      <c r="E45" s="35" t="n">
        <f aca="false">IF(D45="","",IF($F$5-D45=106,"",$F$5-D45))</f>
        <v>65</v>
      </c>
      <c r="F45" s="36" t="s">
        <v>24</v>
      </c>
      <c r="G45" s="35" t="str">
        <f aca="false">IF(D45="","",IF(F45=$F$11,IF(E45&lt;19,$C$5,"chyba"),IF(E45&lt;19,$C$5,IF(AND(E45&gt;19,E45&lt;40),$C$7,IF(AND(E45&gt;39,E45&lt;50),$C$8,IF(AND(E45&gt;49,E45&lt;60),$C$9,IF(AND(E45&gt;59,E45&lt;70),$C$10,$C$11)))))))</f>
        <v>muži 60-69</v>
      </c>
      <c r="H45" s="33" t="n">
        <v>76</v>
      </c>
      <c r="I45" s="37" t="n">
        <v>0.0782638888888889</v>
      </c>
    </row>
    <row r="46" s="38" customFormat="true" ht="10.5" hidden="false" customHeight="true" outlineLevel="0" collapsed="false">
      <c r="A46" s="32" t="n">
        <v>29</v>
      </c>
      <c r="B46" s="33" t="s">
        <v>82</v>
      </c>
      <c r="C46" s="33" t="s">
        <v>83</v>
      </c>
      <c r="D46" s="34" t="n">
        <v>48</v>
      </c>
      <c r="E46" s="35" t="n">
        <f aca="false">IF(D46="","",IF($F$5-D46=106,"",$F$5-D46))</f>
        <v>59</v>
      </c>
      <c r="F46" s="36" t="s">
        <v>24</v>
      </c>
      <c r="G46" s="35" t="str">
        <f aca="false">IF(D46="","",IF(F46=$F$11,IF(E46&lt;19,$C$5,"chyba"),IF(E46&lt;19,$C$5,IF(AND(E46&gt;19,E46&lt;40),$C$7,IF(AND(E46&gt;39,E46&lt;50),$C$8,IF(AND(E46&gt;49,E46&lt;60),$C$9,IF(AND(E46&gt;59,E46&lt;70),$C$10,$C$11)))))))</f>
        <v>muži 50-59</v>
      </c>
      <c r="H46" s="33" t="n">
        <v>78</v>
      </c>
      <c r="I46" s="37" t="n">
        <v>0.0784953703703704</v>
      </c>
    </row>
    <row r="47" s="38" customFormat="true" ht="10.5" hidden="false" customHeight="true" outlineLevel="0" collapsed="false">
      <c r="A47" s="32" t="n">
        <v>30</v>
      </c>
      <c r="B47" s="33" t="s">
        <v>123</v>
      </c>
      <c r="C47" s="33" t="s">
        <v>85</v>
      </c>
      <c r="D47" s="34" t="n">
        <v>49</v>
      </c>
      <c r="E47" s="35" t="n">
        <f aca="false">IF(D47="","",IF($F$5-D47=105,"",$F$5-D47))</f>
        <v>58</v>
      </c>
      <c r="F47" s="36" t="s">
        <v>24</v>
      </c>
      <c r="G47" s="35" t="str">
        <f aca="false">IF(D47="","",IF(F47=$F$11,IF(E47&lt;19,$C$5,"chyba"),IF(E47&lt;19,$C$5,IF(AND(E47&gt;19,E47&lt;40),$C$7,IF(AND(E47&gt;39,E47&lt;50),$C$8,IF(AND(E47&gt;49,E47&lt;60),$C$9,IF(AND(E47&gt;59,E47&lt;70),$C$10,$C$11)))))))</f>
        <v>muži 50-59</v>
      </c>
      <c r="H47" s="33" t="n">
        <v>81</v>
      </c>
      <c r="I47" s="37" t="n">
        <v>0.0790162037037037</v>
      </c>
    </row>
    <row r="48" s="38" customFormat="true" ht="10.5" hidden="false" customHeight="true" outlineLevel="0" collapsed="false">
      <c r="A48" s="32" t="n">
        <v>31</v>
      </c>
      <c r="B48" s="33" t="s">
        <v>86</v>
      </c>
      <c r="C48" s="33" t="s">
        <v>87</v>
      </c>
      <c r="D48" s="34" t="n">
        <v>50</v>
      </c>
      <c r="E48" s="35" t="n">
        <f aca="false">IF(D48="","",IF($F$5-D48=106,"",$F$5-D48))</f>
        <v>57</v>
      </c>
      <c r="F48" s="36" t="s">
        <v>24</v>
      </c>
      <c r="G48" s="35" t="str">
        <f aca="false">IF(D48="","",IF(F48=$F$11,IF(E48&lt;19,$C$5,"chyba"),IF(E48&lt;19,$C$5,IF(AND(E48&gt;19,E48&lt;40),$C$7,IF(AND(E48&gt;39,E48&lt;50),$C$8,IF(AND(E48&gt;49,E48&lt;60),$C$9,IF(AND(E48&gt;59,E48&lt;70),$C$10,$C$11)))))))</f>
        <v>muži 50-59</v>
      </c>
      <c r="H48" s="33" t="n">
        <v>65</v>
      </c>
      <c r="I48" s="37" t="n">
        <v>0.079525462962963</v>
      </c>
    </row>
    <row r="49" s="38" customFormat="true" ht="10.5" hidden="false" customHeight="true" outlineLevel="0" collapsed="false">
      <c r="A49" s="32" t="n">
        <v>32</v>
      </c>
      <c r="B49" s="33" t="s">
        <v>88</v>
      </c>
      <c r="C49" s="33" t="s">
        <v>89</v>
      </c>
      <c r="D49" s="34" t="n">
        <v>49</v>
      </c>
      <c r="E49" s="35" t="n">
        <f aca="false">IF(D49="","",IF($F$5-D49=106,"",$F$5-D49))</f>
        <v>58</v>
      </c>
      <c r="F49" s="36" t="s">
        <v>24</v>
      </c>
      <c r="G49" s="35" t="str">
        <f aca="false">IF(D49="","",IF(F49=$F$11,IF(E49&lt;19,$C$5,"chyba"),IF(E49&lt;19,$C$5,IF(AND(E49&gt;19,E49&lt;40),$C$7,IF(AND(E49&gt;39,E49&lt;50),$C$8,IF(AND(E49&gt;49,E49&lt;60),$C$9,IF(AND(E49&gt;59,E49&lt;70),$C$10,$C$11)))))))</f>
        <v>muži 50-59</v>
      </c>
      <c r="H49" s="33" t="n">
        <v>62</v>
      </c>
      <c r="I49" s="37" t="n">
        <v>0.0808217592592593</v>
      </c>
    </row>
    <row r="50" s="38" customFormat="true" ht="10.5" hidden="false" customHeight="true" outlineLevel="0" collapsed="false">
      <c r="A50" s="32" t="n">
        <v>33</v>
      </c>
      <c r="B50" s="33" t="s">
        <v>67</v>
      </c>
      <c r="C50" s="33" t="s">
        <v>68</v>
      </c>
      <c r="D50" s="34" t="n">
        <v>64</v>
      </c>
      <c r="E50" s="35" t="n">
        <f aca="false">IF(D50="","",IF($F$5-D50=106,"",$F$5-D50))</f>
        <v>43</v>
      </c>
      <c r="F50" s="36" t="s">
        <v>24</v>
      </c>
      <c r="G50" s="35" t="str">
        <f aca="false">IF(D50="","",IF(F50=$F$11,IF(E50&lt;19,$C$5,"chyba"),IF(E50&lt;19,$C$5,IF(AND(E50&gt;19,E50&lt;40),$C$7,IF(AND(E50&gt;39,E50&lt;50),$C$8,IF(AND(E50&gt;49,E50&lt;60),$C$9,IF(AND(E50&gt;59,E50&lt;70),$C$10,$C$11)))))))</f>
        <v>muži 40-49</v>
      </c>
      <c r="H50" s="33" t="n">
        <v>66</v>
      </c>
      <c r="I50" s="37" t="n">
        <v>0.0810185185185185</v>
      </c>
    </row>
    <row r="51" s="38" customFormat="true" ht="10.5" hidden="false" customHeight="true" outlineLevel="0" collapsed="false">
      <c r="A51" s="32" t="n">
        <v>34</v>
      </c>
      <c r="B51" s="33" t="s">
        <v>97</v>
      </c>
      <c r="C51" s="33" t="s">
        <v>98</v>
      </c>
      <c r="D51" s="34" t="n">
        <v>46</v>
      </c>
      <c r="E51" s="35" t="n">
        <f aca="false">IF(D51="","",IF($F$5-D51=106,"",$F$5-D51))</f>
        <v>61</v>
      </c>
      <c r="F51" s="36" t="s">
        <v>24</v>
      </c>
      <c r="G51" s="35" t="str">
        <f aca="false">IF(D51="","",IF(F51=$F$11,IF(E51&lt;19,$C$5,"chyba"),IF(E51&lt;19,$C$5,IF(AND(E51&gt;19,E51&lt;40),$C$7,IF(AND(E51&gt;39,E51&lt;50),$C$8,IF(AND(E51&gt;49,E51&lt;60),$C$9,IF(AND(E51&gt;59,E51&lt;70),$C$10,$C$11)))))))</f>
        <v>muži 60-69</v>
      </c>
      <c r="H51" s="33" t="n">
        <v>82</v>
      </c>
      <c r="I51" s="37" t="n">
        <v>0.0823958333333333</v>
      </c>
    </row>
    <row r="52" s="38" customFormat="true" ht="10.5" hidden="false" customHeight="true" outlineLevel="0" collapsed="false">
      <c r="A52" s="32" t="n">
        <v>35</v>
      </c>
      <c r="B52" s="33" t="s">
        <v>90</v>
      </c>
      <c r="C52" s="33" t="s">
        <v>91</v>
      </c>
      <c r="D52" s="34" t="n">
        <v>51</v>
      </c>
      <c r="E52" s="35" t="n">
        <f aca="false">IF(D52="","",IF($F$5-D52=106,"",$F$5-D52))</f>
        <v>56</v>
      </c>
      <c r="F52" s="36" t="s">
        <v>24</v>
      </c>
      <c r="G52" s="35" t="str">
        <f aca="false">IF(D52="","",IF(F52=$F$11,IF(E52&lt;19,$C$5,"chyba"),IF(E52&lt;19,$C$5,IF(AND(E52&gt;19,E52&lt;40),$C$7,IF(AND(E52&gt;39,E52&lt;50),$C$8,IF(AND(E52&gt;49,E52&lt;60),$C$9,IF(AND(E52&gt;59,E52&lt;70),$C$10,$C$11)))))))</f>
        <v>muži 50-59</v>
      </c>
      <c r="H52" s="33" t="n">
        <v>55</v>
      </c>
      <c r="I52" s="37" t="n">
        <v>0.0853819444444445</v>
      </c>
    </row>
    <row r="53" s="38" customFormat="true" ht="10.5" hidden="false" customHeight="true" outlineLevel="0" collapsed="false">
      <c r="A53" s="32" t="n">
        <v>36</v>
      </c>
      <c r="B53" s="33" t="s">
        <v>99</v>
      </c>
      <c r="C53" s="33" t="s">
        <v>100</v>
      </c>
      <c r="D53" s="34" t="n">
        <v>38</v>
      </c>
      <c r="E53" s="35" t="n">
        <f aca="false">IF(D53="","",IF($F$5-D53=106,"",$F$5-D53))</f>
        <v>69</v>
      </c>
      <c r="F53" s="36" t="s">
        <v>24</v>
      </c>
      <c r="G53" s="35" t="str">
        <f aca="false">IF(D53="","",IF(F53=$F$11,IF(E53&lt;19,$C$5,"chyba"),IF(E53&lt;19,$C$5,IF(AND(E53&gt;19,E53&lt;40),$C$7,IF(AND(E53&gt;39,E53&lt;50),$C$8,IF(AND(E53&gt;49,E53&lt;60),$C$9,IF(AND(E53&gt;59,E53&lt;70),$C$10,$C$11)))))))</f>
        <v>muži 60-69</v>
      </c>
      <c r="H53" s="33" t="n">
        <v>92</v>
      </c>
      <c r="I53" s="37" t="n">
        <v>0.0924884259259259</v>
      </c>
    </row>
    <row r="54" s="38" customFormat="true" ht="10.5" hidden="false" customHeight="true" outlineLevel="0" collapsed="false">
      <c r="A54" s="32" t="n">
        <v>37</v>
      </c>
      <c r="B54" s="33" t="s">
        <v>101</v>
      </c>
      <c r="C54" s="33" t="s">
        <v>102</v>
      </c>
      <c r="D54" s="34" t="n">
        <v>35</v>
      </c>
      <c r="E54" s="35" t="n">
        <f aca="false">IF(D54="","",IF($F$5-D54=105,"",$F$5-D54))</f>
        <v>72</v>
      </c>
      <c r="F54" s="36" t="s">
        <v>24</v>
      </c>
      <c r="G54" s="35" t="str">
        <f aca="false">IF(D54="","",IF(F54=$F$11,IF(E54&lt;19,$C$5,"chyba"),IF(E54&lt;19,$C$5,IF(AND(E54&gt;19,E54&lt;40),$C$7,IF(AND(E54&gt;39,E54&lt;50),$C$8,IF(AND(E54&gt;49,E54&lt;60),$C$9,IF(AND(E54&gt;59,E54&lt;70),$C$10,$C$11)))))))</f>
        <v>muži 70+</v>
      </c>
      <c r="H54" s="33" t="n">
        <v>75</v>
      </c>
      <c r="I54" s="37" t="n">
        <v>0.0930324074074074</v>
      </c>
    </row>
    <row r="55" s="38" customFormat="true" ht="10.5" hidden="false" customHeight="true" outlineLevel="0" collapsed="false">
      <c r="A55" s="32" t="n">
        <v>38</v>
      </c>
      <c r="B55" s="33" t="s">
        <v>50</v>
      </c>
      <c r="C55" s="33" t="s">
        <v>51</v>
      </c>
      <c r="D55" s="34" t="n">
        <v>78</v>
      </c>
      <c r="E55" s="35" t="n">
        <f aca="false">IF(D55="","",IF($F$5-D55=106,"",$F$5-D55))</f>
        <v>29</v>
      </c>
      <c r="F55" s="36" t="s">
        <v>24</v>
      </c>
      <c r="G55" s="35" t="str">
        <f aca="false">IF(D55="","",IF(F55=$F$11,IF(E55&lt;19,$C$5,"chyba"),IF(E55&lt;19,$C$5,IF(AND(E55&gt;19,E55&lt;40),$C$7,IF(AND(E55&gt;39,E55&lt;50),$C$8,IF(AND(E55&gt;49,E55&lt;60),$C$9,IF(AND(E55&gt;59,E55&lt;70),$C$10,$C$11)))))))</f>
        <v>muži 20-39</v>
      </c>
      <c r="H55" s="33" t="n">
        <v>93</v>
      </c>
      <c r="I55" s="39" t="s">
        <v>52</v>
      </c>
    </row>
  </sheetData>
  <mergeCells count="6">
    <mergeCell ref="A1:I1"/>
    <mergeCell ref="A2:I2"/>
    <mergeCell ref="A3:I3"/>
    <mergeCell ref="A4:I4"/>
    <mergeCell ref="B5:B6"/>
    <mergeCell ref="B7:B8"/>
  </mergeCells>
  <printOptions headings="false" gridLines="false" gridLinesSet="true" horizontalCentered="true" verticalCentered="false"/>
  <pageMargins left="0.940277777777778" right="0.236111111111111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2" width="27.28"/>
    <col collapsed="false" customWidth="true" hidden="false" outlineLevel="0" max="4" min="4" style="3" width="3.7"/>
    <col collapsed="false" customWidth="true" hidden="false" outlineLevel="0" max="5" min="5" style="3" width="4.28"/>
    <col collapsed="false" customWidth="true" hidden="false" outlineLevel="0" max="6" min="6" style="3" width="5.56"/>
    <col collapsed="false" customWidth="true" hidden="false" outlineLevel="0" max="7" min="7" style="3" width="11.7"/>
    <col collapsed="false" customWidth="true" hidden="false" outlineLevel="0" max="8" min="8" style="2" width="5.71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4.7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3.5" hidden="true" customHeight="false" outlineLevel="0" collapsed="false">
      <c r="A5" s="8"/>
      <c r="B5" s="9"/>
      <c r="C5" s="10" t="s">
        <v>3</v>
      </c>
      <c r="D5" s="11" t="n">
        <v>15</v>
      </c>
      <c r="E5" s="12" t="n">
        <v>18</v>
      </c>
      <c r="F5" s="13" t="n">
        <f aca="false">G5-1900</f>
        <v>107</v>
      </c>
      <c r="G5" s="14" t="n">
        <v>2007</v>
      </c>
      <c r="H5" s="15" t="n">
        <f aca="false">$G$5-D5</f>
        <v>1992</v>
      </c>
      <c r="I5" s="15" t="n">
        <f aca="false">$G$5-E5</f>
        <v>1989</v>
      </c>
    </row>
    <row r="6" customFormat="false" ht="12.75" hidden="true" customHeight="false" outlineLevel="0" collapsed="false">
      <c r="A6" s="8"/>
      <c r="B6" s="9"/>
      <c r="C6" s="16" t="s">
        <v>4</v>
      </c>
      <c r="D6" s="17" t="n">
        <v>19</v>
      </c>
      <c r="E6" s="18" t="n">
        <v>19</v>
      </c>
      <c r="H6" s="15" t="n">
        <f aca="false">$G$5-D6</f>
        <v>1988</v>
      </c>
      <c r="I6" s="15" t="n">
        <f aca="false">$G$5-E6</f>
        <v>1988</v>
      </c>
    </row>
    <row r="7" customFormat="false" ht="12.75" hidden="true" customHeight="false" outlineLevel="0" collapsed="false">
      <c r="A7" s="8"/>
      <c r="B7" s="19"/>
      <c r="C7" s="16" t="s">
        <v>5</v>
      </c>
      <c r="D7" s="17" t="n">
        <v>20</v>
      </c>
      <c r="E7" s="18" t="n">
        <v>39</v>
      </c>
      <c r="H7" s="15" t="n">
        <f aca="false">$G$5-D7</f>
        <v>1987</v>
      </c>
      <c r="I7" s="15" t="n">
        <f aca="false">$G$5-E7</f>
        <v>1968</v>
      </c>
    </row>
    <row r="8" customFormat="false" ht="12.75" hidden="true" customHeight="false" outlineLevel="0" collapsed="false">
      <c r="A8" s="8"/>
      <c r="B8" s="19"/>
      <c r="C8" s="16" t="s">
        <v>6</v>
      </c>
      <c r="D8" s="17" t="n">
        <v>40</v>
      </c>
      <c r="E8" s="18" t="n">
        <v>49</v>
      </c>
      <c r="F8" s="20"/>
      <c r="H8" s="15" t="n">
        <f aca="false">$G$5-D8</f>
        <v>1967</v>
      </c>
      <c r="I8" s="15" t="n">
        <f aca="false">$G$5-E8</f>
        <v>1958</v>
      </c>
    </row>
    <row r="9" customFormat="false" ht="12.75" hidden="true" customHeight="false" outlineLevel="0" collapsed="false">
      <c r="A9" s="8"/>
      <c r="C9" s="16" t="s">
        <v>7</v>
      </c>
      <c r="D9" s="17" t="n">
        <v>50</v>
      </c>
      <c r="E9" s="18" t="n">
        <v>59</v>
      </c>
      <c r="F9" s="20"/>
      <c r="H9" s="15" t="n">
        <f aca="false">$G$5-D9</f>
        <v>1957</v>
      </c>
      <c r="I9" s="15" t="n">
        <f aca="false">$G$5-E9</f>
        <v>1948</v>
      </c>
    </row>
    <row r="10" customFormat="false" ht="12.75" hidden="true" customHeight="false" outlineLevel="0" collapsed="false">
      <c r="A10" s="8"/>
      <c r="C10" s="16" t="s">
        <v>8</v>
      </c>
      <c r="D10" s="17" t="n">
        <v>60</v>
      </c>
      <c r="E10" s="18" t="n">
        <v>69</v>
      </c>
      <c r="H10" s="15" t="n">
        <f aca="false">$G$5-D10</f>
        <v>1947</v>
      </c>
      <c r="I10" s="15" t="n">
        <f aca="false">$G$5-E10</f>
        <v>1938</v>
      </c>
    </row>
    <row r="11" customFormat="false" ht="13.5" hidden="true" customHeight="false" outlineLevel="0" collapsed="false">
      <c r="A11" s="8"/>
      <c r="C11" s="21" t="s">
        <v>9</v>
      </c>
      <c r="D11" s="22" t="n">
        <v>70</v>
      </c>
      <c r="E11" s="23" t="n">
        <v>99</v>
      </c>
      <c r="F11" s="24" t="s">
        <v>10</v>
      </c>
      <c r="H11" s="15" t="n">
        <f aca="false">$G$5-D11</f>
        <v>1937</v>
      </c>
      <c r="I11" s="15" t="n">
        <f aca="false">$G$5-E11</f>
        <v>1908</v>
      </c>
    </row>
    <row r="12" customFormat="false" ht="12.75" hidden="true" customHeight="false" outlineLevel="0" collapsed="false">
      <c r="A12" s="8"/>
      <c r="F12" s="24" t="s">
        <v>11</v>
      </c>
      <c r="G12" s="25"/>
    </row>
    <row r="13" customFormat="false" ht="12.75" hidden="false" customHeight="false" outlineLevel="0" collapsed="false">
      <c r="A13" s="8"/>
      <c r="F13" s="26"/>
      <c r="G13" s="25"/>
    </row>
    <row r="14" s="31" customFormat="true" ht="10.5" hidden="false" customHeight="true" outlineLevel="0" collapsed="false">
      <c r="A14" s="27" t="s">
        <v>12</v>
      </c>
      <c r="B14" s="28" t="s">
        <v>13</v>
      </c>
      <c r="C14" s="28" t="s">
        <v>14</v>
      </c>
      <c r="D14" s="28" t="s">
        <v>15</v>
      </c>
      <c r="E14" s="29" t="s">
        <v>16</v>
      </c>
      <c r="F14" s="30" t="s">
        <v>17</v>
      </c>
      <c r="G14" s="29" t="s">
        <v>18</v>
      </c>
      <c r="H14" s="28" t="s">
        <v>19</v>
      </c>
      <c r="I14" s="28" t="s">
        <v>20</v>
      </c>
    </row>
    <row r="15" s="38" customFormat="true" ht="10.5" hidden="false" customHeight="true" outlineLevel="0" collapsed="false">
      <c r="A15" s="32" t="s">
        <v>21</v>
      </c>
      <c r="B15" s="33" t="s">
        <v>28</v>
      </c>
      <c r="C15" s="33" t="s">
        <v>29</v>
      </c>
      <c r="D15" s="34" t="n">
        <v>75</v>
      </c>
      <c r="E15" s="35" t="n">
        <f aca="false">IF(D15="","",IF($F$5-D15=106,"",$F$5-D15))</f>
        <v>32</v>
      </c>
      <c r="F15" s="36" t="s">
        <v>24</v>
      </c>
      <c r="G15" s="35" t="str">
        <f aca="false">IF(D15="","",IF(F15=$F$11,IF(E15&lt;19,$C$5,"chyba"),IF(E15&lt;19,$C$5,IF(AND(E15&gt;19,E15&lt;40),$C$7,IF(AND(E15&gt;39,E15&lt;50),$C$8,IF(AND(E15&gt;49,E15&lt;60),$C$9,IF(AND(E15&gt;59,E15&lt;70),$C$10,$C$11)))))))</f>
        <v>muži 20-39</v>
      </c>
      <c r="H15" s="33" t="n">
        <v>74</v>
      </c>
      <c r="I15" s="37" t="n">
        <v>0.0547337962962963</v>
      </c>
    </row>
    <row r="16" s="38" customFormat="true" ht="10.5" hidden="false" customHeight="true" outlineLevel="0" collapsed="false">
      <c r="A16" s="32" t="s">
        <v>25</v>
      </c>
      <c r="B16" s="33" t="s">
        <v>30</v>
      </c>
      <c r="C16" s="33" t="s">
        <v>31</v>
      </c>
      <c r="D16" s="34" t="n">
        <v>77</v>
      </c>
      <c r="E16" s="35" t="n">
        <f aca="false">IF(D16="","",IF($F$5-D16=106,"",$F$5-D16))</f>
        <v>30</v>
      </c>
      <c r="F16" s="36" t="s">
        <v>24</v>
      </c>
      <c r="G16" s="35" t="str">
        <f aca="false">IF(D16="","",IF(F16=$F$11,IF(E16&lt;19,$C$5,"chyba"),IF(E16&lt;19,$C$5,IF(AND(E16&gt;19,E16&lt;40),$C$7,IF(AND(E16&gt;39,E16&lt;50),$C$8,IF(AND(E16&gt;49,E16&lt;60),$C$9,IF(AND(E16&gt;59,E16&lt;70),$C$10,$C$11)))))))</f>
        <v>muži 20-39</v>
      </c>
      <c r="H16" s="33" t="n">
        <v>90</v>
      </c>
      <c r="I16" s="37" t="n">
        <v>0.0568981481481482</v>
      </c>
    </row>
    <row r="17" s="38" customFormat="true" ht="10.5" hidden="false" customHeight="true" outlineLevel="0" collapsed="false">
      <c r="A17" s="32" t="s">
        <v>32</v>
      </c>
      <c r="B17" s="33" t="s">
        <v>53</v>
      </c>
      <c r="C17" s="33" t="s">
        <v>54</v>
      </c>
      <c r="D17" s="34" t="n">
        <v>61</v>
      </c>
      <c r="E17" s="35" t="n">
        <f aca="false">IF(D17="","",IF($F$5-D17=106,"",$F$5-D17))</f>
        <v>46</v>
      </c>
      <c r="F17" s="36" t="s">
        <v>24</v>
      </c>
      <c r="G17" s="35" t="str">
        <f aca="false">IF(D17="","",IF(F17=$F$11,IF(E17&lt;19,$C$5,"chyba"),IF(E17&lt;19,$C$5,IF(AND(E17&gt;19,E17&lt;40),$C$7,IF(AND(E17&gt;39,E17&lt;50),$C$8,IF(AND(E17&gt;49,E17&lt;60),$C$9,IF(AND(E17&gt;59,E17&lt;70),$C$10,$C$11)))))))</f>
        <v>muži 40-49</v>
      </c>
      <c r="H17" s="33" t="n">
        <v>60</v>
      </c>
      <c r="I17" s="37" t="n">
        <v>0.0579166666666667</v>
      </c>
    </row>
    <row r="18" s="38" customFormat="true" ht="10.5" hidden="false" customHeight="true" outlineLevel="0" collapsed="false">
      <c r="A18" s="32" t="n">
        <v>4</v>
      </c>
      <c r="B18" s="33" t="s">
        <v>55</v>
      </c>
      <c r="C18" s="33" t="s">
        <v>56</v>
      </c>
      <c r="D18" s="34" t="n">
        <v>61</v>
      </c>
      <c r="E18" s="35" t="n">
        <f aca="false">IF(D18="","",IF($F$5-D18=106,"",$F$5-D18))</f>
        <v>46</v>
      </c>
      <c r="F18" s="36" t="s">
        <v>24</v>
      </c>
      <c r="G18" s="35" t="str">
        <f aca="false">IF(D18="","",IF(F18=$F$11,IF(E18&lt;19,$C$5,"chyba"),IF(E18&lt;19,$C$5,IF(AND(E18&gt;19,E18&lt;40),$C$7,IF(AND(E18&gt;39,E18&lt;50),$C$8,IF(AND(E18&gt;49,E18&lt;60),$C$9,IF(AND(E18&gt;59,E18&lt;70),$C$10,$C$11)))))))</f>
        <v>muži 40-49</v>
      </c>
      <c r="H18" s="33" t="n">
        <v>61</v>
      </c>
      <c r="I18" s="37" t="n">
        <v>0.0587731481481482</v>
      </c>
    </row>
    <row r="19" s="38" customFormat="true" ht="10.5" hidden="false" customHeight="true" outlineLevel="0" collapsed="false">
      <c r="A19" s="32" t="n">
        <v>5</v>
      </c>
      <c r="B19" s="33" t="s">
        <v>33</v>
      </c>
      <c r="C19" s="33" t="s">
        <v>34</v>
      </c>
      <c r="D19" s="34" t="n">
        <v>72</v>
      </c>
      <c r="E19" s="35" t="n">
        <f aca="false">IF(D19="","",IF($F$5-D19=106,"",$F$5-D19))</f>
        <v>35</v>
      </c>
      <c r="F19" s="36" t="s">
        <v>24</v>
      </c>
      <c r="G19" s="35" t="str">
        <f aca="false">IF(D19="","",IF(F19=$F$11,IF(E19&lt;19,$C$5,"chyba"),IF(E19&lt;19,$C$5,IF(AND(E19&gt;19,E19&lt;40),$C$7,IF(AND(E19&gt;39,E19&lt;50),$C$8,IF(AND(E19&gt;49,E19&lt;60),$C$9,IF(AND(E19&gt;59,E19&lt;70),$C$10,$C$11)))))))</f>
        <v>muži 20-39</v>
      </c>
      <c r="H19" s="33" t="n">
        <v>86</v>
      </c>
      <c r="I19" s="37" t="n">
        <v>0.061712962962963</v>
      </c>
    </row>
    <row r="20" s="38" customFormat="true" ht="10.5" hidden="false" customHeight="true" outlineLevel="0" collapsed="false">
      <c r="A20" s="32" t="n">
        <v>6</v>
      </c>
      <c r="B20" s="33" t="s">
        <v>35</v>
      </c>
      <c r="C20" s="33" t="s">
        <v>31</v>
      </c>
      <c r="D20" s="34" t="n">
        <v>68</v>
      </c>
      <c r="E20" s="35" t="n">
        <f aca="false">IF(D20="","",IF($F$5-D20=106,"",$F$5-D20))</f>
        <v>39</v>
      </c>
      <c r="F20" s="36" t="s">
        <v>24</v>
      </c>
      <c r="G20" s="35" t="str">
        <f aca="false">IF(D20="","",IF(F20=$F$11,IF(E20&lt;19,$C$5,"chyba"),IF(E20&lt;19,$C$5,IF(AND(E20&gt;19,E20&lt;40),$C$7,IF(AND(E20&gt;39,E20&lt;50),$C$8,IF(AND(E20&gt;49,E20&lt;60),$C$9,IF(AND(E20&gt;59,E20&lt;70),$C$10,$C$11)))))))</f>
        <v>muži 20-39</v>
      </c>
      <c r="H20" s="33" t="n">
        <v>73</v>
      </c>
      <c r="I20" s="37" t="n">
        <v>0.062037037037037</v>
      </c>
    </row>
    <row r="21" s="38" customFormat="true" ht="10.5" hidden="false" customHeight="true" outlineLevel="0" collapsed="false">
      <c r="A21" s="32" t="n">
        <v>7</v>
      </c>
      <c r="B21" s="33" t="s">
        <v>57</v>
      </c>
      <c r="C21" s="33" t="s">
        <v>58</v>
      </c>
      <c r="D21" s="34" t="n">
        <v>63</v>
      </c>
      <c r="E21" s="35" t="n">
        <f aca="false">IF(D21="","",IF($F$5-D21=106,"",$F$5-D21))</f>
        <v>44</v>
      </c>
      <c r="F21" s="36" t="s">
        <v>24</v>
      </c>
      <c r="G21" s="35" t="str">
        <f aca="false">IF(D21="","",IF(F21=$F$11,IF(E21&lt;19,$C$5,"chyba"),IF(E21&lt;19,$C$5,IF(AND(E21&gt;19,E21&lt;40),$C$7,IF(AND(E21&gt;39,E21&lt;50),$C$8,IF(AND(E21&gt;49,E21&lt;60),$C$9,IF(AND(E21&gt;59,E21&lt;70),$C$10,$C$11)))))))</f>
        <v>muži 40-49</v>
      </c>
      <c r="H21" s="33" t="n">
        <v>71</v>
      </c>
      <c r="I21" s="37" t="n">
        <v>0.0624305555555556</v>
      </c>
    </row>
    <row r="22" s="38" customFormat="true" ht="10.5" hidden="false" customHeight="true" outlineLevel="0" collapsed="false">
      <c r="A22" s="32" t="n">
        <v>8</v>
      </c>
      <c r="B22" s="33" t="s">
        <v>69</v>
      </c>
      <c r="C22" s="33" t="s">
        <v>70</v>
      </c>
      <c r="D22" s="34" t="n">
        <v>57</v>
      </c>
      <c r="E22" s="35" t="n">
        <f aca="false">IF(D22="","",IF($F$5-D22=106,"",$F$5-D22))</f>
        <v>50</v>
      </c>
      <c r="F22" s="36" t="s">
        <v>24</v>
      </c>
      <c r="G22" s="35" t="str">
        <f aca="false">IF(D22="","",IF(F22=$F$11,IF(E22&lt;19,$C$5,"chyba"),IF(E22&lt;19,$C$5,IF(AND(E22&gt;19,E22&lt;40),$C$7,IF(AND(E22&gt;39,E22&lt;50),$C$8,IF(AND(E22&gt;49,E22&lt;60),$C$9,IF(AND(E22&gt;59,E22&lt;70),$C$10,$C$11)))))))</f>
        <v>muži 50-59</v>
      </c>
      <c r="H22" s="33" t="n">
        <v>63</v>
      </c>
      <c r="I22" s="37" t="n">
        <v>0.0628125</v>
      </c>
    </row>
    <row r="23" s="38" customFormat="true" ht="10.5" hidden="false" customHeight="true" outlineLevel="0" collapsed="false">
      <c r="A23" s="32" t="n">
        <v>9</v>
      </c>
      <c r="B23" s="33" t="s">
        <v>36</v>
      </c>
      <c r="C23" s="33" t="s">
        <v>37</v>
      </c>
      <c r="D23" s="34" t="n">
        <v>72</v>
      </c>
      <c r="E23" s="35" t="n">
        <f aca="false">IF(D23="","",IF($F$5-D23=106,"",$F$5-D23))</f>
        <v>35</v>
      </c>
      <c r="F23" s="36" t="s">
        <v>24</v>
      </c>
      <c r="G23" s="35" t="str">
        <f aca="false">IF(D23="","",IF(F23=$F$11,IF(E23&lt;19,$C$5,"chyba"),IF(E23&lt;19,$C$5,IF(AND(E23&gt;19,E23&lt;40),$C$7,IF(AND(E23&gt;39,E23&lt;50),$C$8,IF(AND(E23&gt;49,E23&lt;60),$C$9,IF(AND(E23&gt;59,E23&lt;70),$C$10,$C$11)))))))</f>
        <v>muži 20-39</v>
      </c>
      <c r="H23" s="33" t="n">
        <v>53</v>
      </c>
      <c r="I23" s="37" t="n">
        <v>0.064837962962963</v>
      </c>
    </row>
    <row r="24" s="38" customFormat="true" ht="10.5" hidden="false" customHeight="true" outlineLevel="0" collapsed="false">
      <c r="A24" s="32" t="n">
        <v>10</v>
      </c>
      <c r="B24" s="33" t="s">
        <v>71</v>
      </c>
      <c r="C24" s="33" t="s">
        <v>72</v>
      </c>
      <c r="D24" s="34" t="n">
        <v>53</v>
      </c>
      <c r="E24" s="35" t="n">
        <f aca="false">IF(D24="","",IF($F$5-D24=106,"",$F$5-D24))</f>
        <v>54</v>
      </c>
      <c r="F24" s="36" t="s">
        <v>24</v>
      </c>
      <c r="G24" s="35" t="str">
        <f aca="false">IF(D24="","",IF(F24=$F$11,IF(E24&lt;19,$C$5,"chyba"),IF(E24&lt;19,$C$5,IF(AND(E24&gt;19,E24&lt;40),$C$7,IF(AND(E24&gt;39,E24&lt;50),$C$8,IF(AND(E24&gt;49,E24&lt;60),$C$9,IF(AND(E24&gt;59,E24&lt;70),$C$10,$C$11)))))))</f>
        <v>muži 50-59</v>
      </c>
      <c r="H24" s="33" t="n">
        <v>84</v>
      </c>
      <c r="I24" s="37" t="n">
        <v>0.0651967592592593</v>
      </c>
    </row>
    <row r="25" s="38" customFormat="true" ht="10.5" hidden="false" customHeight="true" outlineLevel="0" collapsed="false">
      <c r="A25" s="32" t="n">
        <v>11</v>
      </c>
      <c r="B25" s="33" t="s">
        <v>38</v>
      </c>
      <c r="C25" s="33" t="s">
        <v>39</v>
      </c>
      <c r="D25" s="34" t="n">
        <v>70</v>
      </c>
      <c r="E25" s="35" t="n">
        <f aca="false">IF(D25="","",IF($F$5-D25=106,"",$F$5-D25))</f>
        <v>37</v>
      </c>
      <c r="F25" s="36" t="s">
        <v>24</v>
      </c>
      <c r="G25" s="35" t="str">
        <f aca="false">IF(D25="","",IF(F25=$F$11,IF(E25&lt;19,$C$5,"chyba"),IF(E25&lt;19,$C$5,IF(AND(E25&gt;19,E25&lt;40),$C$7,IF(AND(E25&gt;39,E25&lt;50),$C$8,IF(AND(E25&gt;49,E25&lt;60),$C$9,IF(AND(E25&gt;59,E25&lt;70),$C$10,$C$11)))))))</f>
        <v>muži 20-39</v>
      </c>
      <c r="H25" s="33" t="n">
        <v>64</v>
      </c>
      <c r="I25" s="37" t="n">
        <v>0.0654166666666667</v>
      </c>
    </row>
    <row r="26" s="38" customFormat="true" ht="10.5" hidden="false" customHeight="true" outlineLevel="0" collapsed="false">
      <c r="A26" s="32" t="n">
        <v>12</v>
      </c>
      <c r="B26" s="33" t="s">
        <v>22</v>
      </c>
      <c r="C26" s="33" t="s">
        <v>23</v>
      </c>
      <c r="D26" s="34" t="n">
        <v>89</v>
      </c>
      <c r="E26" s="35" t="n">
        <f aca="false">IF(D26="","",IF($F$5-D26=106,"",$F$5-D26))</f>
        <v>18</v>
      </c>
      <c r="F26" s="36" t="s">
        <v>24</v>
      </c>
      <c r="G26" s="35" t="str">
        <f aca="false">IF(D26="","",IF(F26=$F$11,IF(E26&lt;19,$C$5,"chyba"),IF(E26&lt;19,$C$5,IF(AND(E26&gt;19,E26&lt;40),$C$7,IF(AND(E26&gt;39,E26&lt;50),$C$8,IF(AND(E26&gt;49,E26&lt;60),$C$9,IF(AND(E26&gt;59,E26&lt;70),$C$10,$C$11)))))))</f>
        <v>dorastenci</v>
      </c>
      <c r="H26" s="33" t="n">
        <v>95</v>
      </c>
      <c r="I26" s="37" t="n">
        <v>0.0654398148148148</v>
      </c>
    </row>
    <row r="27" s="38" customFormat="true" ht="10.5" hidden="false" customHeight="true" outlineLevel="0" collapsed="false">
      <c r="A27" s="32" t="n">
        <v>13</v>
      </c>
      <c r="B27" s="33" t="s">
        <v>59</v>
      </c>
      <c r="C27" s="33" t="s">
        <v>56</v>
      </c>
      <c r="D27" s="34" t="n">
        <v>65</v>
      </c>
      <c r="E27" s="35" t="n">
        <f aca="false">IF(D27="","",IF($F$5-D27=106,"",$F$5-D27))</f>
        <v>42</v>
      </c>
      <c r="F27" s="36" t="s">
        <v>24</v>
      </c>
      <c r="G27" s="35" t="str">
        <f aca="false">IF(D27="","",IF(F27=$F$11,IF(E27&lt;19,$C$5,"chyba"),IF(E27&lt;19,$C$5,IF(AND(E27&gt;19,E27&lt;40),$C$7,IF(AND(E27&gt;39,E27&lt;50),$C$8,IF(AND(E27&gt;49,E27&lt;60),$C$9,IF(AND(E27&gt;59,E27&lt;70),$C$10,$C$11)))))))</f>
        <v>muži 40-49</v>
      </c>
      <c r="H27" s="33" t="n">
        <v>88</v>
      </c>
      <c r="I27" s="37" t="n">
        <v>0.0656018518518519</v>
      </c>
    </row>
    <row r="28" s="38" customFormat="true" ht="10.5" hidden="false" customHeight="true" outlineLevel="0" collapsed="false">
      <c r="A28" s="32" t="n">
        <v>14</v>
      </c>
      <c r="B28" s="33" t="s">
        <v>73</v>
      </c>
      <c r="C28" s="33" t="s">
        <v>74</v>
      </c>
      <c r="D28" s="34" t="n">
        <v>51</v>
      </c>
      <c r="E28" s="35" t="n">
        <f aca="false">IF(D28="","",IF($F$5-D28=106,"",$F$5-D28))</f>
        <v>56</v>
      </c>
      <c r="F28" s="36" t="s">
        <v>24</v>
      </c>
      <c r="G28" s="35" t="str">
        <f aca="false">IF(D28="","",IF(F28=$F$11,IF(E28&lt;19,$C$5,"chyba"),IF(E28&lt;19,$C$5,IF(AND(E28&gt;19,E28&lt;40),$C$7,IF(AND(E28&gt;39,E28&lt;50),$C$8,IF(AND(E28&gt;49,E28&lt;60),$C$9,IF(AND(E28&gt;59,E28&lt;70),$C$10,$C$11)))))))</f>
        <v>muži 50-59</v>
      </c>
      <c r="H28" s="33" t="n">
        <v>87</v>
      </c>
      <c r="I28" s="37" t="n">
        <v>0.0666203703703704</v>
      </c>
    </row>
    <row r="29" s="38" customFormat="true" ht="10.5" hidden="false" customHeight="true" outlineLevel="0" collapsed="false">
      <c r="A29" s="32" t="n">
        <v>15</v>
      </c>
      <c r="B29" s="33" t="s">
        <v>40</v>
      </c>
      <c r="C29" s="33" t="s">
        <v>41</v>
      </c>
      <c r="D29" s="34" t="n">
        <v>87</v>
      </c>
      <c r="E29" s="35" t="n">
        <f aca="false">IF(D29="","",IF($F$5-D29=106,"",$F$5-D29))</f>
        <v>20</v>
      </c>
      <c r="F29" s="36" t="s">
        <v>24</v>
      </c>
      <c r="G29" s="35" t="str">
        <f aca="false">IF(D29="","",IF(F29=$F$11,IF(E29&lt;19,$C$5,"chyba"),IF(E29&lt;19,$C$5,IF(AND(E29&gt;19,E29&lt;40),$C$7,IF(AND(E29&gt;39,E29&lt;50),$C$8,IF(AND(E29&gt;49,E29&lt;60),$C$9,IF(AND(E29&gt;59,E29&lt;70),$C$10,$C$11)))))))</f>
        <v>muži 20-39</v>
      </c>
      <c r="H29" s="33" t="n">
        <v>99</v>
      </c>
      <c r="I29" s="37" t="n">
        <v>0.0704282407407407</v>
      </c>
    </row>
    <row r="30" s="38" customFormat="true" ht="11.25" hidden="false" customHeight="true" outlineLevel="0" collapsed="false">
      <c r="A30" s="32" t="n">
        <v>16</v>
      </c>
      <c r="B30" s="33" t="s">
        <v>42</v>
      </c>
      <c r="C30" s="33" t="s">
        <v>43</v>
      </c>
      <c r="D30" s="34" t="n">
        <v>75</v>
      </c>
      <c r="E30" s="35" t="n">
        <f aca="false">IF(D30="","",IF($F$5-D30=106,"",$F$5-D30))</f>
        <v>32</v>
      </c>
      <c r="F30" s="36" t="s">
        <v>24</v>
      </c>
      <c r="G30" s="35" t="str">
        <f aca="false">IF(D30="","",IF(F30=$F$11,IF(E30&lt;19,$C$5,"chyba"),IF(E30&lt;19,$C$5,IF(AND(E30&gt;19,E30&lt;40),$C$7,IF(AND(E30&gt;39,E30&lt;50),$C$8,IF(AND(E30&gt;49,E30&lt;60),$C$9,IF(AND(E30&gt;59,E30&lt;70),$C$10,$C$11)))))))</f>
        <v>muži 20-39</v>
      </c>
      <c r="H30" s="33" t="n">
        <v>56</v>
      </c>
      <c r="I30" s="37" t="n">
        <v>0.0706365740740741</v>
      </c>
    </row>
    <row r="31" s="38" customFormat="true" ht="11.25" hidden="false" customHeight="true" outlineLevel="0" collapsed="false">
      <c r="A31" s="32" t="n">
        <v>17</v>
      </c>
      <c r="B31" s="33" t="s">
        <v>92</v>
      </c>
      <c r="C31" s="33" t="s">
        <v>93</v>
      </c>
      <c r="D31" s="34" t="n">
        <v>42</v>
      </c>
      <c r="E31" s="35" t="n">
        <f aca="false">IF(D31="","",IF($F$5-D31=106,"",$F$5-D31))</f>
        <v>65</v>
      </c>
      <c r="F31" s="36" t="s">
        <v>24</v>
      </c>
      <c r="G31" s="35" t="str">
        <f aca="false">IF(D31="","",IF(F31=$F$11,IF(E31&lt;19,$C$5,"chyba"),IF(E31&lt;19,$C$5,IF(AND(E31&gt;19,E31&lt;40),$C$7,IF(AND(E31&gt;39,E31&lt;50),$C$8,IF(AND(E31&gt;49,E31&lt;60),$C$9,IF(AND(E31&gt;59,E31&lt;70),$C$10,$C$11)))))))</f>
        <v>muži 60-69</v>
      </c>
      <c r="H31" s="33" t="n">
        <v>69</v>
      </c>
      <c r="I31" s="37" t="n">
        <v>0.0706828703703704</v>
      </c>
    </row>
    <row r="32" s="38" customFormat="true" ht="10.5" hidden="false" customHeight="true" outlineLevel="0" collapsed="false">
      <c r="A32" s="32" t="n">
        <v>18</v>
      </c>
      <c r="B32" s="33" t="s">
        <v>122</v>
      </c>
      <c r="C32" s="33" t="s">
        <v>45</v>
      </c>
      <c r="D32" s="34" t="n">
        <v>74</v>
      </c>
      <c r="E32" s="35" t="n">
        <f aca="false">IF(D32="","",IF($F$5-D32=106,"",$F$5-D32))</f>
        <v>33</v>
      </c>
      <c r="F32" s="36" t="s">
        <v>24</v>
      </c>
      <c r="G32" s="35" t="str">
        <f aca="false">IF(D32="","",IF(F32=$F$11,IF(E32&lt;19,$C$5,"chyba"),IF(E32&lt;19,$C$5,IF(AND(E32&gt;19,E32&lt;40),$C$7,IF(AND(E32&gt;39,E32&lt;50),$C$8,IF(AND(E32&gt;49,E32&lt;60),$C$9,IF(AND(E32&gt;59,E32&lt;70),$C$10,$C$11)))))))</f>
        <v>muži 20-39</v>
      </c>
      <c r="H32" s="33" t="n">
        <v>96</v>
      </c>
      <c r="I32" s="37" t="n">
        <v>0.0709259259259259</v>
      </c>
    </row>
    <row r="33" s="38" customFormat="true" ht="10.5" hidden="false" customHeight="true" outlineLevel="0" collapsed="false">
      <c r="A33" s="32" t="n">
        <v>19</v>
      </c>
      <c r="B33" s="33" t="s">
        <v>111</v>
      </c>
      <c r="C33" s="33" t="s">
        <v>112</v>
      </c>
      <c r="D33" s="34" t="n">
        <v>75</v>
      </c>
      <c r="E33" s="35" t="n">
        <v>32</v>
      </c>
      <c r="F33" s="36" t="s">
        <v>24</v>
      </c>
      <c r="G33" s="35" t="s">
        <v>107</v>
      </c>
      <c r="H33" s="33" t="n">
        <v>94</v>
      </c>
      <c r="I33" s="37" t="n">
        <v>0.0716666666666667</v>
      </c>
    </row>
    <row r="34" s="38" customFormat="true" ht="10.5" hidden="false" customHeight="true" outlineLevel="0" collapsed="false">
      <c r="A34" s="32" t="n">
        <v>20</v>
      </c>
      <c r="B34" s="33" t="s">
        <v>60</v>
      </c>
      <c r="C34" s="33" t="s">
        <v>61</v>
      </c>
      <c r="D34" s="34" t="n">
        <v>64</v>
      </c>
      <c r="E34" s="35" t="n">
        <f aca="false">IF(D34="","",IF($F$5-D34=106,"",$F$5-D34))</f>
        <v>43</v>
      </c>
      <c r="F34" s="36" t="s">
        <v>24</v>
      </c>
      <c r="G34" s="35" t="str">
        <f aca="false">IF(D34="","",IF(F34=$F$11,IF(E34&lt;19,$C$5,"chyba"),IF(E34&lt;19,$C$5,IF(AND(E34&gt;19,E34&lt;40),$C$7,IF(AND(E34&gt;39,E34&lt;50),$C$8,IF(AND(E34&gt;49,E34&lt;60),$C$9,IF(AND(E34&gt;59,E34&lt;70),$C$10,$C$11)))))))</f>
        <v>muži 40-49</v>
      </c>
      <c r="H34" s="33" t="n">
        <v>59</v>
      </c>
      <c r="I34" s="37" t="n">
        <v>0.0724652777777778</v>
      </c>
    </row>
    <row r="35" s="38" customFormat="true" ht="10.5" hidden="false" customHeight="true" outlineLevel="0" collapsed="false">
      <c r="A35" s="32" t="n">
        <v>21</v>
      </c>
      <c r="B35" s="33" t="s">
        <v>114</v>
      </c>
      <c r="C35" s="33" t="s">
        <v>56</v>
      </c>
      <c r="D35" s="34" t="n">
        <v>63</v>
      </c>
      <c r="E35" s="35" t="n">
        <v>44</v>
      </c>
      <c r="F35" s="36" t="s">
        <v>24</v>
      </c>
      <c r="G35" s="35" t="s">
        <v>108</v>
      </c>
      <c r="H35" s="33" t="n">
        <v>89</v>
      </c>
      <c r="I35" s="37" t="n">
        <v>0.072974537037037</v>
      </c>
    </row>
    <row r="36" s="38" customFormat="true" ht="10.5" hidden="false" customHeight="true" outlineLevel="0" collapsed="false">
      <c r="A36" s="32" t="n">
        <v>22</v>
      </c>
      <c r="B36" s="33" t="s">
        <v>46</v>
      </c>
      <c r="C36" s="33" t="s">
        <v>47</v>
      </c>
      <c r="D36" s="34" t="n">
        <v>68</v>
      </c>
      <c r="E36" s="35" t="n">
        <f aca="false">IF(D36="","",IF($F$5-D36=106,"",$F$5-D36))</f>
        <v>39</v>
      </c>
      <c r="F36" s="36" t="s">
        <v>24</v>
      </c>
      <c r="G36" s="35" t="str">
        <f aca="false">IF(D36="","",IF(F36=$F$11,IF(E36&lt;19,$C$5,"chyba"),IF(E36&lt;19,$C$5,IF(AND(E36&gt;19,E36&lt;40),$C$7,IF(AND(E36&gt;39,E36&lt;50),$C$8,IF(AND(E36&gt;49,E36&lt;60),$C$9,IF(AND(E36&gt;59,E36&lt;70),$C$10,$C$11)))))))</f>
        <v>muži 20-39</v>
      </c>
      <c r="H36" s="33" t="n">
        <v>57</v>
      </c>
      <c r="I36" s="37" t="n">
        <v>0.0729861111111111</v>
      </c>
    </row>
    <row r="37" s="38" customFormat="true" ht="10.5" hidden="false" customHeight="true" outlineLevel="0" collapsed="false">
      <c r="A37" s="32" t="n">
        <v>23</v>
      </c>
      <c r="B37" s="33" t="s">
        <v>62</v>
      </c>
      <c r="C37" s="33" t="s">
        <v>63</v>
      </c>
      <c r="D37" s="34" t="n">
        <v>62</v>
      </c>
      <c r="E37" s="35" t="n">
        <f aca="false">IF(D37="","",IF($F$5-D37=106,"",$F$5-D37))</f>
        <v>45</v>
      </c>
      <c r="F37" s="36" t="s">
        <v>24</v>
      </c>
      <c r="G37" s="35" t="str">
        <f aca="false">IF(D37="","",IF(F37=$F$11,IF(E37&lt;19,$C$5,"chyba"),IF(E37&lt;19,$C$5,IF(AND(E37&gt;19,E37&lt;40),$C$7,IF(AND(E37&gt;39,E37&lt;50),$C$8,IF(AND(E37&gt;49,E37&lt;60),$C$9,IF(AND(E37&gt;59,E37&lt;70),$C$10,$C$11)))))))</f>
        <v>muži 40-49</v>
      </c>
      <c r="H37" s="33" t="n">
        <v>54</v>
      </c>
      <c r="I37" s="37" t="n">
        <v>0.0735300925925926</v>
      </c>
    </row>
    <row r="38" s="38" customFormat="true" ht="10.5" hidden="false" customHeight="true" outlineLevel="0" collapsed="false">
      <c r="A38" s="32" t="n">
        <v>24</v>
      </c>
      <c r="B38" s="33" t="s">
        <v>64</v>
      </c>
      <c r="C38" s="33" t="s">
        <v>65</v>
      </c>
      <c r="D38" s="34" t="n">
        <v>61</v>
      </c>
      <c r="E38" s="35" t="n">
        <f aca="false">IF(D38="","",IF($F$5-D38=106,"",$F$5-D38))</f>
        <v>46</v>
      </c>
      <c r="F38" s="36" t="s">
        <v>24</v>
      </c>
      <c r="G38" s="35" t="str">
        <f aca="false">IF(D38="","",IF(F38=$F$11,IF(E38&lt;19,$C$5,"chyba"),IF(E38&lt;19,$C$5,IF(AND(E38&gt;19,E38&lt;40),$C$7,IF(AND(E38&gt;39,E38&lt;50),$C$8,IF(AND(E38&gt;49,E38&lt;60),$C$9,IF(AND(E38&gt;59,E38&lt;70),$C$10,$C$11)))))))</f>
        <v>muži 40-49</v>
      </c>
      <c r="H38" s="33" t="n">
        <v>97</v>
      </c>
      <c r="I38" s="37" t="n">
        <v>0.0736921296296296</v>
      </c>
    </row>
    <row r="39" s="38" customFormat="true" ht="10.5" hidden="false" customHeight="true" outlineLevel="0" collapsed="false">
      <c r="A39" s="32" t="n">
        <v>25</v>
      </c>
      <c r="B39" s="33" t="s">
        <v>75</v>
      </c>
      <c r="C39" s="33" t="s">
        <v>41</v>
      </c>
      <c r="D39" s="34" t="n">
        <v>56</v>
      </c>
      <c r="E39" s="35" t="n">
        <f aca="false">IF(D39="","",IF($F$5-D39=106,"",$F$5-D39))</f>
        <v>51</v>
      </c>
      <c r="F39" s="36" t="s">
        <v>24</v>
      </c>
      <c r="G39" s="35" t="str">
        <f aca="false">IF(D39="","",IF(F39=$F$11,IF(E39&lt;19,$C$5,"chyba"),IF(E39&lt;19,$C$5,IF(AND(E39&gt;19,E39&lt;40),$C$7,IF(AND(E39&gt;39,E39&lt;50),$C$8,IF(AND(E39&gt;49,E39&lt;60),$C$9,IF(AND(E39&gt;59,E39&lt;70),$C$10,$C$11)))))))</f>
        <v>muži 50-59</v>
      </c>
      <c r="H39" s="33" t="n">
        <v>100</v>
      </c>
      <c r="I39" s="37" t="n">
        <v>0.0738194444444444</v>
      </c>
    </row>
    <row r="40" s="38" customFormat="true" ht="10.5" hidden="false" customHeight="true" outlineLevel="0" collapsed="false">
      <c r="A40" s="32" t="n">
        <v>26</v>
      </c>
      <c r="B40" s="33" t="s">
        <v>113</v>
      </c>
      <c r="C40" s="33" t="s">
        <v>41</v>
      </c>
      <c r="D40" s="34" t="n">
        <v>85</v>
      </c>
      <c r="E40" s="35" t="n">
        <v>22</v>
      </c>
      <c r="F40" s="36" t="s">
        <v>24</v>
      </c>
      <c r="G40" s="35" t="s">
        <v>107</v>
      </c>
      <c r="H40" s="33" t="n">
        <v>98</v>
      </c>
      <c r="I40" s="37" t="n">
        <v>0.074375</v>
      </c>
    </row>
    <row r="41" s="38" customFormat="true" ht="10.5" hidden="false" customHeight="true" outlineLevel="0" collapsed="false">
      <c r="A41" s="32" t="n">
        <v>27</v>
      </c>
      <c r="B41" s="33" t="s">
        <v>94</v>
      </c>
      <c r="C41" s="33" t="s">
        <v>81</v>
      </c>
      <c r="D41" s="34" t="n">
        <v>42</v>
      </c>
      <c r="E41" s="35" t="n">
        <f aca="false">IF(D41="","",IF($F$5-D41=106,"",$F$5-D41))</f>
        <v>65</v>
      </c>
      <c r="F41" s="36" t="s">
        <v>24</v>
      </c>
      <c r="G41" s="35" t="str">
        <f aca="false">IF(D41="","",IF(F41=$F$11,IF(E41&lt;19,$C$5,"chyba"),IF(E41&lt;19,$C$5,IF(AND(E41&gt;19,E41&lt;40),$C$7,IF(AND(E41&gt;39,E41&lt;50),$C$8,IF(AND(E41&gt;49,E41&lt;60),$C$9,IF(AND(E41&gt;59,E41&lt;70),$C$10,$C$11)))))))</f>
        <v>muži 60-69</v>
      </c>
      <c r="H41" s="33" t="n">
        <v>79</v>
      </c>
      <c r="I41" s="37" t="n">
        <v>0.0744444444444444</v>
      </c>
    </row>
    <row r="42" s="38" customFormat="true" ht="10.5" hidden="false" customHeight="true" outlineLevel="0" collapsed="false">
      <c r="A42" s="32" t="n">
        <v>28</v>
      </c>
      <c r="B42" s="33" t="s">
        <v>76</v>
      </c>
      <c r="C42" s="33" t="s">
        <v>77</v>
      </c>
      <c r="D42" s="34" t="n">
        <v>56</v>
      </c>
      <c r="E42" s="35" t="n">
        <f aca="false">IF(D42="","",IF($F$5-D42=106,"",$F$5-D42))</f>
        <v>51</v>
      </c>
      <c r="F42" s="36" t="s">
        <v>24</v>
      </c>
      <c r="G42" s="35" t="str">
        <f aca="false">IF(D42="","",IF(F42=$F$11,IF(E42&lt;19,$C$5,"chyba"),IF(E42&lt;19,$C$5,IF(AND(E42&gt;19,E42&lt;40),$C$7,IF(AND(E42&gt;39,E42&lt;50),$C$8,IF(AND(E42&gt;49,E42&lt;60),$C$9,IF(AND(E42&gt;59,E42&lt;70),$C$10,$C$11)))))))</f>
        <v>muži 50-59</v>
      </c>
      <c r="H42" s="33" t="n">
        <v>68</v>
      </c>
      <c r="I42" s="37" t="n">
        <v>0.0748263888888889</v>
      </c>
    </row>
    <row r="43" s="38" customFormat="true" ht="10.5" hidden="false" customHeight="true" outlineLevel="0" collapsed="false">
      <c r="A43" s="32" t="n">
        <v>29</v>
      </c>
      <c r="B43" s="33" t="s">
        <v>66</v>
      </c>
      <c r="C43" s="33" t="s">
        <v>37</v>
      </c>
      <c r="D43" s="34" t="n">
        <v>67</v>
      </c>
      <c r="E43" s="35" t="n">
        <f aca="false">IF(D43="","",IF($F$5-D43=106,"",$F$5-D43))</f>
        <v>40</v>
      </c>
      <c r="F43" s="36" t="s">
        <v>24</v>
      </c>
      <c r="G43" s="35" t="str">
        <f aca="false">IF(D43="","",IF(F43=$F$11,IF(E43&lt;19,$C$5,"chyba"),IF(E43&lt;19,$C$5,IF(AND(E43&gt;19,E43&lt;40),$C$7,IF(AND(E43&gt;39,E43&lt;50),$C$8,IF(AND(E43&gt;49,E43&lt;60),$C$9,IF(AND(E43&gt;59,E43&lt;70),$C$10,$C$11)))))))</f>
        <v>muži 40-49</v>
      </c>
      <c r="H43" s="33" t="n">
        <v>52</v>
      </c>
      <c r="I43" s="37" t="n">
        <v>0.0753240740740741</v>
      </c>
    </row>
    <row r="44" s="38" customFormat="true" ht="10.5" hidden="false" customHeight="true" outlineLevel="0" collapsed="false">
      <c r="A44" s="32" t="n">
        <v>30</v>
      </c>
      <c r="B44" s="33" t="s">
        <v>26</v>
      </c>
      <c r="C44" s="33" t="s">
        <v>27</v>
      </c>
      <c r="D44" s="34" t="n">
        <v>90</v>
      </c>
      <c r="E44" s="35" t="n">
        <f aca="false">IF(D44="","",IF($F$5-D44=106,"",$F$5-D44))</f>
        <v>17</v>
      </c>
      <c r="F44" s="36" t="s">
        <v>24</v>
      </c>
      <c r="G44" s="35" t="str">
        <f aca="false">IF(D44="","",IF(F44=$F$11,IF(E44&lt;19,$C$5,"chyba"),IF(E44&lt;19,$C$5,IF(AND(E44&gt;19,E44&lt;40),$C$7,IF(AND(E44&gt;39,E44&lt;50),$C$8,IF(AND(E44&gt;49,E44&lt;60),$C$9,IF(AND(E44&gt;59,E44&lt;70),$C$10,$C$11)))))))</f>
        <v>dorastenci</v>
      </c>
      <c r="H44" s="33" t="n">
        <v>72</v>
      </c>
      <c r="I44" s="37" t="n">
        <v>0.0762268518518519</v>
      </c>
    </row>
    <row r="45" s="38" customFormat="true" ht="10.5" hidden="false" customHeight="true" outlineLevel="0" collapsed="false">
      <c r="A45" s="32" t="n">
        <v>31</v>
      </c>
      <c r="B45" s="33" t="s">
        <v>117</v>
      </c>
      <c r="C45" s="33" t="s">
        <v>118</v>
      </c>
      <c r="D45" s="34" t="n">
        <v>57</v>
      </c>
      <c r="E45" s="35" t="n">
        <v>50</v>
      </c>
      <c r="F45" s="36" t="s">
        <v>24</v>
      </c>
      <c r="G45" s="35" t="s">
        <v>109</v>
      </c>
      <c r="H45" s="33" t="n">
        <v>58</v>
      </c>
      <c r="I45" s="37" t="n">
        <v>0.0763078703703704</v>
      </c>
    </row>
    <row r="46" s="38" customFormat="true" ht="10.5" hidden="false" customHeight="true" outlineLevel="0" collapsed="false">
      <c r="A46" s="32" t="n">
        <v>32</v>
      </c>
      <c r="B46" s="33" t="s">
        <v>78</v>
      </c>
      <c r="C46" s="33" t="s">
        <v>79</v>
      </c>
      <c r="D46" s="34" t="n">
        <v>52</v>
      </c>
      <c r="E46" s="35" t="n">
        <f aca="false">IF(D46="","",IF($F$5-D46=106,"",$F$5-D46))</f>
        <v>55</v>
      </c>
      <c r="F46" s="36" t="s">
        <v>24</v>
      </c>
      <c r="G46" s="35" t="str">
        <f aca="false">IF(D46="","",IF(F46=$F$11,IF(E46&lt;19,$C$5,"chyba"),IF(E46&lt;19,$C$5,IF(AND(E46&gt;19,E46&lt;40),$C$7,IF(AND(E46&gt;39,E46&lt;50),$C$8,IF(AND(E46&gt;49,E46&lt;60),$C$9,IF(AND(E46&gt;59,E46&lt;70),$C$10,$C$11)))))))</f>
        <v>muži 50-59</v>
      </c>
      <c r="H46" s="33" t="n">
        <v>70</v>
      </c>
      <c r="I46" s="37" t="n">
        <v>0.0764236111111111</v>
      </c>
    </row>
    <row r="47" s="38" customFormat="true" ht="10.5" hidden="false" customHeight="true" outlineLevel="0" collapsed="false">
      <c r="A47" s="32" t="n">
        <v>33</v>
      </c>
      <c r="B47" s="33" t="s">
        <v>48</v>
      </c>
      <c r="C47" s="33" t="s">
        <v>49</v>
      </c>
      <c r="D47" s="34" t="n">
        <v>71</v>
      </c>
      <c r="E47" s="35" t="n">
        <f aca="false">IF(D47="","",IF($F$5-D47=106,"",$F$5-D47))</f>
        <v>36</v>
      </c>
      <c r="F47" s="36" t="s">
        <v>24</v>
      </c>
      <c r="G47" s="35" t="str">
        <f aca="false">IF(D47="","",IF(F47=$F$11,IF(E47&lt;19,$C$5,"chyba"),IF(E47&lt;19,$C$5,IF(AND(E47&gt;19,E47&lt;40),$C$7,IF(AND(E47&gt;39,E47&lt;50),$C$8,IF(AND(E47&gt;49,E47&lt;60),$C$9,IF(AND(E47&gt;59,E47&lt;70),$C$10,$C$11)))))))</f>
        <v>muži 20-39</v>
      </c>
      <c r="H47" s="33" t="n">
        <v>80</v>
      </c>
      <c r="I47" s="37" t="n">
        <v>0.076875</v>
      </c>
    </row>
    <row r="48" s="38" customFormat="true" ht="10.5" hidden="false" customHeight="true" outlineLevel="0" collapsed="false">
      <c r="A48" s="32" t="n">
        <v>34</v>
      </c>
      <c r="B48" s="33" t="s">
        <v>115</v>
      </c>
      <c r="C48" s="33" t="s">
        <v>74</v>
      </c>
      <c r="D48" s="34" t="n">
        <v>63</v>
      </c>
      <c r="E48" s="35" t="n">
        <v>44</v>
      </c>
      <c r="F48" s="36" t="s">
        <v>24</v>
      </c>
      <c r="G48" s="35" t="s">
        <v>108</v>
      </c>
      <c r="H48" s="33" t="n">
        <v>83</v>
      </c>
      <c r="I48" s="37" t="n">
        <v>0.0771643518518519</v>
      </c>
    </row>
    <row r="49" s="38" customFormat="true" ht="10.5" hidden="false" customHeight="true" outlineLevel="0" collapsed="false">
      <c r="A49" s="32" t="n">
        <v>35</v>
      </c>
      <c r="B49" s="33" t="s">
        <v>80</v>
      </c>
      <c r="C49" s="33" t="s">
        <v>81</v>
      </c>
      <c r="D49" s="34" t="n">
        <v>55</v>
      </c>
      <c r="E49" s="35" t="n">
        <f aca="false">IF(D49="","",IF($F$5-D49=106,"",$F$5-D49))</f>
        <v>52</v>
      </c>
      <c r="F49" s="36" t="s">
        <v>24</v>
      </c>
      <c r="G49" s="35" t="str">
        <f aca="false">IF(D49="","",IF(F49=$F$11,IF(E49&lt;19,$C$5,"chyba"),IF(E49&lt;19,$C$5,IF(AND(E49&gt;19,E49&lt;40),$C$7,IF(AND(E49&gt;39,E49&lt;50),$C$8,IF(AND(E49&gt;49,E49&lt;60),$C$9,IF(AND(E49&gt;59,E49&lt;70),$C$10,$C$11)))))))</f>
        <v>muži 50-59</v>
      </c>
      <c r="H49" s="33" t="n">
        <v>77</v>
      </c>
      <c r="I49" s="37" t="n">
        <v>0.0779861111111111</v>
      </c>
    </row>
    <row r="50" s="38" customFormat="true" ht="10.5" hidden="false" customHeight="true" outlineLevel="0" collapsed="false">
      <c r="A50" s="32" t="n">
        <v>36</v>
      </c>
      <c r="B50" s="33" t="s">
        <v>95</v>
      </c>
      <c r="C50" s="33" t="s">
        <v>96</v>
      </c>
      <c r="D50" s="34" t="n">
        <v>42</v>
      </c>
      <c r="E50" s="35" t="n">
        <f aca="false">IF(D50="","",IF($F$5-D50=106,"",$F$5-D50))</f>
        <v>65</v>
      </c>
      <c r="F50" s="36" t="s">
        <v>24</v>
      </c>
      <c r="G50" s="35" t="str">
        <f aca="false">IF(D50="","",IF(F50=$F$11,IF(E50&lt;19,$C$5,"chyba"),IF(E50&lt;19,$C$5,IF(AND(E50&gt;19,E50&lt;40),$C$7,IF(AND(E50&gt;39,E50&lt;50),$C$8,IF(AND(E50&gt;49,E50&lt;60),$C$9,IF(AND(E50&gt;59,E50&lt;70),$C$10,$C$11)))))))</f>
        <v>muži 60-69</v>
      </c>
      <c r="H50" s="33" t="n">
        <v>76</v>
      </c>
      <c r="I50" s="37" t="n">
        <v>0.0782638888888889</v>
      </c>
    </row>
    <row r="51" s="38" customFormat="true" ht="10.5" hidden="false" customHeight="true" outlineLevel="0" collapsed="false">
      <c r="A51" s="32" t="n">
        <v>37</v>
      </c>
      <c r="B51" s="33" t="s">
        <v>82</v>
      </c>
      <c r="C51" s="33" t="s">
        <v>83</v>
      </c>
      <c r="D51" s="34" t="n">
        <v>48</v>
      </c>
      <c r="E51" s="35" t="n">
        <f aca="false">IF(D51="","",IF($F$5-D51=106,"",$F$5-D51))</f>
        <v>59</v>
      </c>
      <c r="F51" s="36" t="s">
        <v>24</v>
      </c>
      <c r="G51" s="35" t="str">
        <f aca="false">IF(D51="","",IF(F51=$F$11,IF(E51&lt;19,$C$5,"chyba"),IF(E51&lt;19,$C$5,IF(AND(E51&gt;19,E51&lt;40),$C$7,IF(AND(E51&gt;39,E51&lt;50),$C$8,IF(AND(E51&gt;49,E51&lt;60),$C$9,IF(AND(E51&gt;59,E51&lt;70),$C$10,$C$11)))))))</f>
        <v>muži 50-59</v>
      </c>
      <c r="H51" s="33" t="n">
        <v>78</v>
      </c>
      <c r="I51" s="37" t="n">
        <v>0.0784953703703704</v>
      </c>
    </row>
    <row r="52" s="38" customFormat="true" ht="10.5" hidden="false" customHeight="true" outlineLevel="0" collapsed="false">
      <c r="A52" s="32" t="n">
        <v>38</v>
      </c>
      <c r="B52" s="33" t="s">
        <v>119</v>
      </c>
      <c r="C52" s="33" t="s">
        <v>120</v>
      </c>
      <c r="D52" s="34" t="n">
        <v>52</v>
      </c>
      <c r="E52" s="35" t="n">
        <v>55</v>
      </c>
      <c r="F52" s="36" t="s">
        <v>24</v>
      </c>
      <c r="G52" s="35" t="s">
        <v>109</v>
      </c>
      <c r="H52" s="33" t="n">
        <v>91</v>
      </c>
      <c r="I52" s="37" t="n">
        <v>0.0786574074074074</v>
      </c>
    </row>
    <row r="53" s="38" customFormat="true" ht="10.5" hidden="false" customHeight="true" outlineLevel="0" collapsed="false">
      <c r="A53" s="32" t="n">
        <v>39</v>
      </c>
      <c r="B53" s="33" t="s">
        <v>123</v>
      </c>
      <c r="C53" s="33" t="s">
        <v>85</v>
      </c>
      <c r="D53" s="34" t="n">
        <v>49</v>
      </c>
      <c r="E53" s="35" t="n">
        <f aca="false">IF(D53="","",IF($F$5-D53=105,"",$F$5-D53))</f>
        <v>58</v>
      </c>
      <c r="F53" s="36" t="s">
        <v>24</v>
      </c>
      <c r="G53" s="35" t="str">
        <f aca="false">IF(D53="","",IF(F53=$F$11,IF(E53&lt;19,$C$5,"chyba"),IF(E53&lt;19,$C$5,IF(AND(E53&gt;19,E53&lt;40),$C$7,IF(AND(E53&gt;39,E53&lt;50),$C$8,IF(AND(E53&gt;49,E53&lt;60),$C$9,IF(AND(E53&gt;59,E53&lt;70),$C$10,$C$11)))))))</f>
        <v>muži 50-59</v>
      </c>
      <c r="H53" s="33" t="n">
        <v>81</v>
      </c>
      <c r="I53" s="37" t="n">
        <v>0.0790162037037037</v>
      </c>
    </row>
    <row r="54" s="38" customFormat="true" ht="10.5" hidden="false" customHeight="true" outlineLevel="0" collapsed="false">
      <c r="A54" s="32" t="n">
        <v>40</v>
      </c>
      <c r="B54" s="33" t="s">
        <v>86</v>
      </c>
      <c r="C54" s="33" t="s">
        <v>87</v>
      </c>
      <c r="D54" s="34" t="n">
        <v>50</v>
      </c>
      <c r="E54" s="35" t="n">
        <f aca="false">IF(D54="","",IF($F$5-D54=106,"",$F$5-D54))</f>
        <v>57</v>
      </c>
      <c r="F54" s="36" t="s">
        <v>24</v>
      </c>
      <c r="G54" s="35" t="str">
        <f aca="false">IF(D54="","",IF(F54=$F$11,IF(E54&lt;19,$C$5,"chyba"),IF(E54&lt;19,$C$5,IF(AND(E54&gt;19,E54&lt;40),$C$7,IF(AND(E54&gt;39,E54&lt;50),$C$8,IF(AND(E54&gt;49,E54&lt;60),$C$9,IF(AND(E54&gt;59,E54&lt;70),$C$10,$C$11)))))))</f>
        <v>muži 50-59</v>
      </c>
      <c r="H54" s="33" t="n">
        <v>65</v>
      </c>
      <c r="I54" s="37" t="n">
        <v>0.079525462962963</v>
      </c>
    </row>
    <row r="55" s="38" customFormat="true" ht="10.5" hidden="false" customHeight="true" outlineLevel="0" collapsed="false">
      <c r="A55" s="32" t="n">
        <v>41</v>
      </c>
      <c r="B55" s="33" t="s">
        <v>88</v>
      </c>
      <c r="C55" s="33" t="s">
        <v>89</v>
      </c>
      <c r="D55" s="34" t="n">
        <v>49</v>
      </c>
      <c r="E55" s="35" t="n">
        <f aca="false">IF(D55="","",IF($F$5-D55=106,"",$F$5-D55))</f>
        <v>58</v>
      </c>
      <c r="F55" s="36" t="s">
        <v>24</v>
      </c>
      <c r="G55" s="35" t="str">
        <f aca="false">IF(D55="","",IF(F55=$F$11,IF(E55&lt;19,$C$5,"chyba"),IF(E55&lt;19,$C$5,IF(AND(E55&gt;19,E55&lt;40),$C$7,IF(AND(E55&gt;39,E55&lt;50),$C$8,IF(AND(E55&gt;49,E55&lt;60),$C$9,IF(AND(E55&gt;59,E55&lt;70),$C$10,$C$11)))))))</f>
        <v>muži 50-59</v>
      </c>
      <c r="H55" s="33" t="n">
        <v>62</v>
      </c>
      <c r="I55" s="37" t="n">
        <v>0.0808217592592593</v>
      </c>
    </row>
    <row r="56" customFormat="false" ht="12.75" hidden="false" customHeight="false" outlineLevel="0" collapsed="false">
      <c r="A56" s="32" t="n">
        <v>42</v>
      </c>
      <c r="B56" s="33" t="s">
        <v>116</v>
      </c>
      <c r="C56" s="33" t="s">
        <v>72</v>
      </c>
      <c r="D56" s="34" t="n">
        <v>58</v>
      </c>
      <c r="E56" s="35" t="n">
        <v>49</v>
      </c>
      <c r="F56" s="36" t="s">
        <v>24</v>
      </c>
      <c r="G56" s="35" t="s">
        <v>108</v>
      </c>
      <c r="H56" s="33" t="n">
        <v>85</v>
      </c>
      <c r="I56" s="37" t="n">
        <v>0.0809375</v>
      </c>
    </row>
    <row r="57" customFormat="false" ht="12.75" hidden="false" customHeight="false" outlineLevel="0" collapsed="false">
      <c r="A57" s="32" t="n">
        <v>43</v>
      </c>
      <c r="B57" s="33" t="s">
        <v>67</v>
      </c>
      <c r="C57" s="33" t="s">
        <v>68</v>
      </c>
      <c r="D57" s="34" t="n">
        <v>64</v>
      </c>
      <c r="E57" s="35" t="n">
        <f aca="false">IF(D57="","",IF($F$5-D57=106,"",$F$5-D57))</f>
        <v>43</v>
      </c>
      <c r="F57" s="36" t="s">
        <v>24</v>
      </c>
      <c r="G57" s="35" t="str">
        <f aca="false">IF(D57="","",IF(F57=$F$11,IF(E57&lt;19,$C$5,"chyba"),IF(E57&lt;19,$C$5,IF(AND(E57&gt;19,E57&lt;40),$C$7,IF(AND(E57&gt;39,E57&lt;50),$C$8,IF(AND(E57&gt;49,E57&lt;60),$C$9,IF(AND(E57&gt;59,E57&lt;70),$C$10,$C$11)))))))</f>
        <v>muži 40-49</v>
      </c>
      <c r="H57" s="33" t="n">
        <v>66</v>
      </c>
      <c r="I57" s="37" t="n">
        <v>0.0810185185185185</v>
      </c>
    </row>
    <row r="58" customFormat="false" ht="12.75" hidden="false" customHeight="false" outlineLevel="0" collapsed="false">
      <c r="A58" s="32" t="n">
        <v>44</v>
      </c>
      <c r="B58" s="33" t="s">
        <v>97</v>
      </c>
      <c r="C58" s="33" t="s">
        <v>98</v>
      </c>
      <c r="D58" s="34" t="n">
        <v>46</v>
      </c>
      <c r="E58" s="35" t="n">
        <f aca="false">IF(D58="","",IF($F$5-D58=106,"",$F$5-D58))</f>
        <v>61</v>
      </c>
      <c r="F58" s="36" t="s">
        <v>24</v>
      </c>
      <c r="G58" s="35" t="str">
        <f aca="false">IF(D58="","",IF(F58=$F$11,IF(E58&lt;19,$C$5,"chyba"),IF(E58&lt;19,$C$5,IF(AND(E58&gt;19,E58&lt;40),$C$7,IF(AND(E58&gt;39,E58&lt;50),$C$8,IF(AND(E58&gt;49,E58&lt;60),$C$9,IF(AND(E58&gt;59,E58&lt;70),$C$10,$C$11)))))))</f>
        <v>muži 60-69</v>
      </c>
      <c r="H58" s="33" t="n">
        <v>82</v>
      </c>
      <c r="I58" s="37" t="n">
        <v>0.0823958333333333</v>
      </c>
    </row>
    <row r="59" customFormat="false" ht="12.75" hidden="false" customHeight="false" outlineLevel="0" collapsed="false">
      <c r="A59" s="32" t="n">
        <v>45</v>
      </c>
      <c r="B59" s="33" t="s">
        <v>90</v>
      </c>
      <c r="C59" s="33" t="s">
        <v>91</v>
      </c>
      <c r="D59" s="34" t="n">
        <v>51</v>
      </c>
      <c r="E59" s="35" t="n">
        <f aca="false">IF(D59="","",IF($F$5-D59=106,"",$F$5-D59))</f>
        <v>56</v>
      </c>
      <c r="F59" s="36" t="s">
        <v>24</v>
      </c>
      <c r="G59" s="35" t="str">
        <f aca="false">IF(D59="","",IF(F59=$F$11,IF(E59&lt;19,$C$5,"chyba"),IF(E59&lt;19,$C$5,IF(AND(E59&gt;19,E59&lt;40),$C$7,IF(AND(E59&gt;39,E59&lt;50),$C$8,IF(AND(E59&gt;49,E59&lt;60),$C$9,IF(AND(E59&gt;59,E59&lt;70),$C$10,$C$11)))))))</f>
        <v>muži 50-59</v>
      </c>
      <c r="H59" s="33" t="n">
        <v>55</v>
      </c>
      <c r="I59" s="37" t="n">
        <v>0.0853819444444445</v>
      </c>
    </row>
    <row r="60" customFormat="false" ht="12.75" hidden="false" customHeight="false" outlineLevel="0" collapsed="false">
      <c r="A60" s="32" t="n">
        <v>46</v>
      </c>
      <c r="B60" s="33" t="s">
        <v>99</v>
      </c>
      <c r="C60" s="33" t="s">
        <v>100</v>
      </c>
      <c r="D60" s="34" t="n">
        <v>38</v>
      </c>
      <c r="E60" s="35" t="n">
        <f aca="false">IF(D60="","",IF($F$5-D60=106,"",$F$5-D60))</f>
        <v>69</v>
      </c>
      <c r="F60" s="36" t="s">
        <v>24</v>
      </c>
      <c r="G60" s="35" t="str">
        <f aca="false">IF(D60="","",IF(F60=$F$11,IF(E60&lt;19,$C$5,"chyba"),IF(E60&lt;19,$C$5,IF(AND(E60&gt;19,E60&lt;40),$C$7,IF(AND(E60&gt;39,E60&lt;50),$C$8,IF(AND(E60&gt;49,E60&lt;60),$C$9,IF(AND(E60&gt;59,E60&lt;70),$C$10,$C$11)))))))</f>
        <v>muži 60-69</v>
      </c>
      <c r="H60" s="33" t="n">
        <v>92</v>
      </c>
      <c r="I60" s="37" t="n">
        <v>0.0924884259259259</v>
      </c>
    </row>
    <row r="61" customFormat="false" ht="12.75" hidden="false" customHeight="false" outlineLevel="0" collapsed="false">
      <c r="A61" s="32" t="n">
        <v>47</v>
      </c>
      <c r="B61" s="33" t="s">
        <v>101</v>
      </c>
      <c r="C61" s="33" t="s">
        <v>102</v>
      </c>
      <c r="D61" s="34" t="n">
        <v>35</v>
      </c>
      <c r="E61" s="35" t="n">
        <f aca="false">IF(D61="","",IF($F$5-D61=105,"",$F$5-D61))</f>
        <v>72</v>
      </c>
      <c r="F61" s="36" t="s">
        <v>24</v>
      </c>
      <c r="G61" s="35" t="str">
        <f aca="false">IF(D61="","",IF(F61=$F$11,IF(E61&lt;19,$C$5,"chyba"),IF(E61&lt;19,$C$5,IF(AND(E61&gt;19,E61&lt;40),$C$7,IF(AND(E61&gt;39,E61&lt;50),$C$8,IF(AND(E61&gt;49,E61&lt;60),$C$9,IF(AND(E61&gt;59,E61&lt;70),$C$10,$C$11)))))))</f>
        <v>muži 70+</v>
      </c>
      <c r="H61" s="33" t="n">
        <v>75</v>
      </c>
      <c r="I61" s="37" t="n">
        <v>0.0930324074074074</v>
      </c>
    </row>
    <row r="62" customFormat="false" ht="12.75" hidden="false" customHeight="false" outlineLevel="0" collapsed="false">
      <c r="A62" s="32" t="n">
        <v>48</v>
      </c>
      <c r="B62" s="33" t="s">
        <v>50</v>
      </c>
      <c r="C62" s="33" t="s">
        <v>51</v>
      </c>
      <c r="D62" s="34" t="n">
        <v>78</v>
      </c>
      <c r="E62" s="35" t="n">
        <f aca="false">IF(D62="","",IF($F$5-D62=106,"",$F$5-D62))</f>
        <v>29</v>
      </c>
      <c r="F62" s="36" t="s">
        <v>24</v>
      </c>
      <c r="G62" s="35" t="str">
        <f aca="false">IF(D62="","",IF(F62=$F$11,IF(E62&lt;19,$C$5,"chyba"),IF(E62&lt;19,$C$5,IF(AND(E62&gt;19,E62&lt;40),$C$7,IF(AND(E62&gt;39,E62&lt;50),$C$8,IF(AND(E62&gt;49,E62&lt;60),$C$9,IF(AND(E62&gt;59,E62&lt;70),$C$10,$C$11)))))))</f>
        <v>muži 20-39</v>
      </c>
      <c r="H62" s="33" t="n">
        <v>93</v>
      </c>
      <c r="I62" s="39" t="s">
        <v>52</v>
      </c>
    </row>
  </sheetData>
  <mergeCells count="6">
    <mergeCell ref="A1:I1"/>
    <mergeCell ref="A2:I2"/>
    <mergeCell ref="A3:I3"/>
    <mergeCell ref="A4:I4"/>
    <mergeCell ref="B5:B6"/>
    <mergeCell ref="B7:B8"/>
  </mergeCells>
  <printOptions headings="false" gridLines="false" gridLinesSet="true" horizontalCentered="true" verticalCentered="false"/>
  <pageMargins left="0.940277777777778" right="0.236111111111111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2T11:08:03Z</dcterms:created>
  <dc:creator>Zástupca primátora</dc:creator>
  <dc:description/>
  <dc:language>en-US</dc:language>
  <cp:lastModifiedBy>MMSSoftec</cp:lastModifiedBy>
  <cp:lastPrinted>2007-09-16T13:50:42Z</cp:lastPrinted>
  <dcterms:modified xsi:type="dcterms:W3CDTF">2007-09-24T05:50:50Z</dcterms:modified>
  <cp:revision>0</cp:revision>
  <dc:subject/>
  <dc:title/>
</cp:coreProperties>
</file>