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O$73</definedName>
    <definedName function="false" hidden="false" localSheetId="0" name="_xlnm.Print_Titles" vbProcedure="false">Hárok1!$1:$9</definedName>
    <definedName function="false" hidden="true" localSheetId="0" name="_xlnm._FilterDatabase" vbProcedure="false">Hárok1!$A$10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t xml:space="preserve">MARATÓNSKY KLUB TJ TATRAN SPIŠSKÁ NOVÁ VES</t>
  </si>
  <si>
    <t xml:space="preserve">Májová hodinovka Jozefa Česlu - XVIII. ročník</t>
  </si>
  <si>
    <t xml:space="preserve">20. mája 2012</t>
  </si>
  <si>
    <t xml:space="preserve">VÝSLEDKOVÁ LISTINA  -  CELKOVÉ PORADIE</t>
  </si>
  <si>
    <t xml:space="preserve">…</t>
  </si>
  <si>
    <t xml:space="preserve">Štartovné číslo</t>
  </si>
  <si>
    <t xml:space="preserve">Priezvisko a meno</t>
  </si>
  <si>
    <t xml:space="preserve">Oddiel</t>
  </si>
  <si>
    <t xml:space="preserve">Rok narodenia</t>
  </si>
  <si>
    <t xml:space="preserve">Vek</t>
  </si>
  <si>
    <t xml:space="preserve">K A T E G Ó R I A</t>
  </si>
  <si>
    <t xml:space="preserve">Počet kôl</t>
  </si>
  <si>
    <t xml:space="preserve">m+</t>
  </si>
  <si>
    <t xml:space="preserve">Celkom</t>
  </si>
  <si>
    <t xml:space="preserve">UMIESTNENIE</t>
  </si>
  <si>
    <t xml:space="preserve">kolo </t>
  </si>
  <si>
    <t xml:space="preserve">M </t>
  </si>
  <si>
    <t xml:space="preserve">M 40</t>
  </si>
  <si>
    <t xml:space="preserve">M50</t>
  </si>
  <si>
    <t xml:space="preserve">M 60</t>
  </si>
  <si>
    <t xml:space="preserve">Ž 35</t>
  </si>
  <si>
    <t xml:space="preserve">Ž 35+</t>
  </si>
  <si>
    <t xml:space="preserve">rok</t>
  </si>
  <si>
    <t xml:space="preserve">Sumerling Štefan</t>
  </si>
  <si>
    <t xml:space="preserve">STEZ SNV</t>
  </si>
  <si>
    <t xml:space="preserve">x</t>
  </si>
  <si>
    <t xml:space="preserve">Repák Erik</t>
  </si>
  <si>
    <t xml:space="preserve">Obalservis Košice</t>
  </si>
  <si>
    <t xml:space="preserve">Gallik Peter</t>
  </si>
  <si>
    <t xml:space="preserve">Svit</t>
  </si>
  <si>
    <t xml:space="preserve">Rácz Štefan</t>
  </si>
  <si>
    <t xml:space="preserve">Kysak</t>
  </si>
  <si>
    <t xml:space="preserve">Gemza Tomáš</t>
  </si>
  <si>
    <t xml:space="preserve">St. Ľubovňa</t>
  </si>
  <si>
    <t xml:space="preserve">Ambróz Jozef</t>
  </si>
  <si>
    <t xml:space="preserve">Vikartovce</t>
  </si>
  <si>
    <t xml:space="preserve">Šoltýs Milan</t>
  </si>
  <si>
    <t xml:space="preserve">Batizovce</t>
  </si>
  <si>
    <t xml:space="preserve">Kamas Tomáš</t>
  </si>
  <si>
    <t xml:space="preserve">ŠKP SNV</t>
  </si>
  <si>
    <t xml:space="preserve">Imrich Slavomír</t>
  </si>
  <si>
    <t xml:space="preserve">Markušovce</t>
  </si>
  <si>
    <t xml:space="preserve">Hrušovský Milan</t>
  </si>
  <si>
    <t xml:space="preserve">Morihladko Ľudovít</t>
  </si>
  <si>
    <t xml:space="preserve">Smižany</t>
  </si>
  <si>
    <t xml:space="preserve">Maľák Štefan</t>
  </si>
  <si>
    <t xml:space="preserve">Olcnava</t>
  </si>
  <si>
    <t xml:space="preserve">Zaťko Milan</t>
  </si>
  <si>
    <t xml:space="preserve">Poprad</t>
  </si>
  <si>
    <t xml:space="preserve">Fuker Miroslav</t>
  </si>
  <si>
    <t xml:space="preserve">MK Tatran SNV</t>
  </si>
  <si>
    <t xml:space="preserve">Sedlák Jozef</t>
  </si>
  <si>
    <t xml:space="preserve">COOP Revúca</t>
  </si>
  <si>
    <t xml:space="preserve">Berník Pavol</t>
  </si>
  <si>
    <t xml:space="preserve">SNV</t>
  </si>
  <si>
    <t xml:space="preserve">Frankovič Martin</t>
  </si>
  <si>
    <t xml:space="preserve">Chrasť n. Hornádom</t>
  </si>
  <si>
    <t xml:space="preserve">Pavol Peter</t>
  </si>
  <si>
    <t xml:space="preserve">SPŠ SNV</t>
  </si>
  <si>
    <t xml:space="preserve">Groman Damián</t>
  </si>
  <si>
    <t xml:space="preserve">Slov. Ves</t>
  </si>
  <si>
    <t xml:space="preserve">Greksová Diana</t>
  </si>
  <si>
    <t xml:space="preserve">Horná Lehota</t>
  </si>
  <si>
    <t xml:space="preserve">Sertl Jaromír</t>
  </si>
  <si>
    <t xml:space="preserve">Šalata Jan</t>
  </si>
  <si>
    <t xml:space="preserve">Veľký Vladimír</t>
  </si>
  <si>
    <t xml:space="preserve">Nov. Huta</t>
  </si>
  <si>
    <t xml:space="preserve">Brachňák Milan</t>
  </si>
  <si>
    <t xml:space="preserve">TJ Baník Hôrka</t>
  </si>
  <si>
    <t xml:space="preserve">Kozák Ondrej</t>
  </si>
  <si>
    <t xml:space="preserve">Cyklosun+</t>
  </si>
  <si>
    <t xml:space="preserve">Božová Danica</t>
  </si>
  <si>
    <t xml:space="preserve">Gajan Ján</t>
  </si>
  <si>
    <t xml:space="preserve">Noves SNV</t>
  </si>
  <si>
    <t xml:space="preserve">Chabada Ondrej</t>
  </si>
  <si>
    <t xml:space="preserve">Hatalová Eva</t>
  </si>
  <si>
    <t xml:space="preserve">Sedláková Jana</t>
  </si>
  <si>
    <t xml:space="preserve">Klika Vladimír</t>
  </si>
  <si>
    <t xml:space="preserve">Šedivý Jaroslav</t>
  </si>
  <si>
    <t xml:space="preserve">Baník Hôrka</t>
  </si>
  <si>
    <t xml:space="preserve">Koperďák Marek</t>
  </si>
  <si>
    <t xml:space="preserve">Šulej Matej</t>
  </si>
  <si>
    <t xml:space="preserve">V. Lomnica</t>
  </si>
  <si>
    <t xml:space="preserve">Smolár Július</t>
  </si>
  <si>
    <t xml:space="preserve">Vaľová Ivona</t>
  </si>
  <si>
    <t xml:space="preserve">Balúchová Jana</t>
  </si>
  <si>
    <t xml:space="preserve">Hudák Emil</t>
  </si>
  <si>
    <t xml:space="preserve">Kluknava</t>
  </si>
  <si>
    <t xml:space="preserve">Kartusková Zuzana</t>
  </si>
  <si>
    <t xml:space="preserve">Pavuk Peter</t>
  </si>
  <si>
    <t xml:space="preserve">Spider Team Levice</t>
  </si>
  <si>
    <t xml:space="preserve">Tekely Jaroslav</t>
  </si>
  <si>
    <t xml:space="preserve">Repák Emil</t>
  </si>
  <si>
    <t xml:space="preserve">BKO V. Myšľa</t>
  </si>
  <si>
    <t xml:space="preserve">Valuš Martin</t>
  </si>
  <si>
    <t xml:space="preserve">Hranovnica</t>
  </si>
  <si>
    <t xml:space="preserve">Lisoň Jozef</t>
  </si>
  <si>
    <t xml:space="preserve">Harichovce</t>
  </si>
  <si>
    <t xml:space="preserve">Majerník Ondrej</t>
  </si>
  <si>
    <t xml:space="preserve">TA SNV</t>
  </si>
  <si>
    <t xml:space="preserve">Šalatová Silvia</t>
  </si>
  <si>
    <t xml:space="preserve">Mikolaj Rudo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4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8"/>
      <color rgb="FFC0C0C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2.42"/>
    <col collapsed="false" customWidth="true" hidden="false" outlineLevel="0" max="3" min="3" style="3" width="17.85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11" min="6" style="4" width="7.28"/>
    <col collapsed="false" customWidth="true" hidden="false" outlineLevel="0" max="12" min="12" style="4" width="6.7"/>
    <col collapsed="false" customWidth="true" hidden="false" outlineLevel="0" max="13" min="13" style="4" width="4.7"/>
    <col collapsed="false" customWidth="true" hidden="false" outlineLevel="0" max="14" min="14" style="4" width="9.7"/>
    <col collapsed="false" customWidth="true" hidden="false" outlineLevel="0" max="15" min="15" style="4" width="13.56"/>
    <col collapsed="false" customWidth="true" hidden="false" outlineLevel="0" max="16" min="16" style="5" width="5.71"/>
    <col collapsed="false" customWidth="true" hidden="false" outlineLevel="0" max="17" min="17" style="5" width="5.56"/>
    <col collapsed="false" customWidth="false" hidden="false" outlineLevel="0" max="257" min="18" style="5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0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4.9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1.95" hidden="false" customHeight="true" outlineLevel="0" collapsed="false">
      <c r="A8" s="11" t="s">
        <v>5</v>
      </c>
      <c r="B8" s="12" t="s">
        <v>6</v>
      </c>
      <c r="C8" s="12" t="s">
        <v>7</v>
      </c>
      <c r="D8" s="11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5" t="s">
        <v>11</v>
      </c>
      <c r="M8" s="14" t="s">
        <v>12</v>
      </c>
      <c r="N8" s="14" t="s">
        <v>13</v>
      </c>
      <c r="O8" s="14" t="s">
        <v>14</v>
      </c>
      <c r="P8" s="16" t="s">
        <v>15</v>
      </c>
      <c r="Q8" s="17" t="n">
        <v>400</v>
      </c>
    </row>
    <row r="9" customFormat="false" ht="17.1" hidden="false" customHeight="true" outlineLevel="0" collapsed="false">
      <c r="A9" s="11"/>
      <c r="B9" s="12"/>
      <c r="C9" s="12"/>
      <c r="D9" s="11"/>
      <c r="E9" s="13"/>
      <c r="F9" s="18" t="s">
        <v>16</v>
      </c>
      <c r="G9" s="18" t="s">
        <v>17</v>
      </c>
      <c r="H9" s="18" t="s">
        <v>18</v>
      </c>
      <c r="I9" s="18" t="s">
        <v>19</v>
      </c>
      <c r="J9" s="19" t="s">
        <v>20</v>
      </c>
      <c r="K9" s="19" t="s">
        <v>21</v>
      </c>
      <c r="L9" s="15"/>
      <c r="M9" s="14"/>
      <c r="N9" s="14"/>
      <c r="O9" s="14"/>
      <c r="P9" s="20" t="s">
        <v>22</v>
      </c>
      <c r="Q9" s="20" t="n">
        <v>2012</v>
      </c>
    </row>
    <row r="10" customFormat="false" ht="12.75" hidden="false" customHeight="true" outlineLevel="0" collapsed="false">
      <c r="A10" s="21"/>
      <c r="B10" s="22"/>
      <c r="C10" s="22"/>
      <c r="D10" s="21"/>
      <c r="E10" s="21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0"/>
      <c r="Q10" s="20"/>
    </row>
    <row r="11" customFormat="false" ht="12.75" hidden="false" customHeight="false" outlineLevel="0" collapsed="false">
      <c r="A11" s="1" t="n">
        <v>33</v>
      </c>
      <c r="B11" s="25" t="s">
        <v>23</v>
      </c>
      <c r="C11" s="26" t="s">
        <v>24</v>
      </c>
      <c r="D11" s="1" t="n">
        <v>1971</v>
      </c>
      <c r="E11" s="1" t="n">
        <f aca="false">Q$9-D11</f>
        <v>41</v>
      </c>
      <c r="F11" s="27"/>
      <c r="G11" s="27" t="s">
        <v>25</v>
      </c>
      <c r="L11" s="4" t="n">
        <v>40</v>
      </c>
      <c r="M11" s="4" t="n">
        <v>100</v>
      </c>
      <c r="N11" s="4" t="n">
        <f aca="false">(L11*$Q$8)+M11</f>
        <v>16100</v>
      </c>
      <c r="O11" s="24" t="n">
        <v>1</v>
      </c>
    </row>
    <row r="12" customFormat="false" ht="12.75" hidden="false" customHeight="false" outlineLevel="0" collapsed="false">
      <c r="A12" s="1" t="n">
        <v>46</v>
      </c>
      <c r="B12" s="25" t="s">
        <v>26</v>
      </c>
      <c r="C12" s="26" t="s">
        <v>27</v>
      </c>
      <c r="D12" s="1" t="n">
        <v>1991</v>
      </c>
      <c r="E12" s="1" t="n">
        <f aca="false">Q$9-D12</f>
        <v>21</v>
      </c>
      <c r="F12" s="27" t="s">
        <v>25</v>
      </c>
      <c r="H12" s="27"/>
      <c r="L12" s="4" t="n">
        <v>39</v>
      </c>
      <c r="M12" s="4" t="n">
        <v>95</v>
      </c>
      <c r="N12" s="4" t="n">
        <f aca="false">(L12*$Q$8)+M12</f>
        <v>15695</v>
      </c>
      <c r="O12" s="24" t="n">
        <v>2</v>
      </c>
    </row>
    <row r="13" customFormat="false" ht="12.75" hidden="false" customHeight="false" outlineLevel="0" collapsed="false">
      <c r="A13" s="1" t="n">
        <v>23</v>
      </c>
      <c r="B13" s="25" t="s">
        <v>28</v>
      </c>
      <c r="C13" s="26" t="s">
        <v>29</v>
      </c>
      <c r="D13" s="1" t="n">
        <v>1979</v>
      </c>
      <c r="E13" s="1" t="n">
        <f aca="false">Q$9-D13</f>
        <v>33</v>
      </c>
      <c r="F13" s="27" t="s">
        <v>25</v>
      </c>
      <c r="G13" s="27"/>
      <c r="J13" s="27"/>
      <c r="L13" s="4" t="n">
        <v>39</v>
      </c>
      <c r="M13" s="4" t="n">
        <v>85</v>
      </c>
      <c r="N13" s="4" t="n">
        <f aca="false">(L13*$Q$8)+M13</f>
        <v>15685</v>
      </c>
      <c r="O13" s="24" t="n">
        <v>3</v>
      </c>
    </row>
    <row r="14" customFormat="false" ht="12.75" hidden="false" customHeight="false" outlineLevel="0" collapsed="false">
      <c r="A14" s="1" t="n">
        <v>56</v>
      </c>
      <c r="B14" s="25" t="s">
        <v>30</v>
      </c>
      <c r="C14" s="26" t="s">
        <v>31</v>
      </c>
      <c r="D14" s="1" t="n">
        <v>1961</v>
      </c>
      <c r="E14" s="1" t="n">
        <f aca="false">Q$9-D14</f>
        <v>51</v>
      </c>
      <c r="F14" s="27"/>
      <c r="G14" s="27"/>
      <c r="H14" s="4" t="s">
        <v>25</v>
      </c>
      <c r="I14" s="27"/>
      <c r="L14" s="4" t="n">
        <v>39</v>
      </c>
      <c r="M14" s="4" t="n">
        <v>10</v>
      </c>
      <c r="N14" s="4" t="n">
        <f aca="false">(L14*$Q$8)+M14</f>
        <v>15610</v>
      </c>
      <c r="O14" s="24" t="n">
        <v>4</v>
      </c>
    </row>
    <row r="15" customFormat="false" ht="12.75" hidden="false" customHeight="false" outlineLevel="0" collapsed="false">
      <c r="A15" s="1" t="n">
        <v>22</v>
      </c>
      <c r="B15" s="25" t="s">
        <v>32</v>
      </c>
      <c r="C15" s="26" t="s">
        <v>33</v>
      </c>
      <c r="D15" s="1" t="n">
        <v>1988</v>
      </c>
      <c r="E15" s="1" t="n">
        <f aca="false">Q$9-D15</f>
        <v>24</v>
      </c>
      <c r="F15" s="27" t="s">
        <v>25</v>
      </c>
      <c r="I15" s="27"/>
      <c r="J15" s="27"/>
      <c r="L15" s="4" t="n">
        <v>38</v>
      </c>
      <c r="M15" s="4" t="n">
        <v>0</v>
      </c>
      <c r="N15" s="4" t="n">
        <f aca="false">(L15*$Q$8)+M15</f>
        <v>15200</v>
      </c>
      <c r="O15" s="24" t="n">
        <v>5</v>
      </c>
    </row>
    <row r="16" customFormat="false" ht="12.75" hidden="false" customHeight="false" outlineLevel="0" collapsed="false">
      <c r="A16" s="1" t="n">
        <v>47</v>
      </c>
      <c r="B16" s="25" t="s">
        <v>34</v>
      </c>
      <c r="C16" s="26" t="s">
        <v>35</v>
      </c>
      <c r="D16" s="1" t="n">
        <v>1967</v>
      </c>
      <c r="E16" s="1" t="n">
        <f aca="false">Q$9-D16</f>
        <v>45</v>
      </c>
      <c r="G16" s="27" t="s">
        <v>25</v>
      </c>
      <c r="I16" s="27"/>
      <c r="L16" s="4" t="n">
        <v>37</v>
      </c>
      <c r="M16" s="4" t="n">
        <v>370</v>
      </c>
      <c r="N16" s="4" t="n">
        <f aca="false">(L16*$Q$8)+M16</f>
        <v>15170</v>
      </c>
      <c r="O16" s="24" t="n">
        <v>6</v>
      </c>
    </row>
    <row r="17" customFormat="false" ht="12.75" hidden="false" customHeight="false" outlineLevel="0" collapsed="false">
      <c r="A17" s="1" t="n">
        <v>41</v>
      </c>
      <c r="B17" s="25" t="s">
        <v>36</v>
      </c>
      <c r="C17" s="26" t="s">
        <v>37</v>
      </c>
      <c r="D17" s="1" t="n">
        <v>1972</v>
      </c>
      <c r="E17" s="1" t="n">
        <f aca="false">Q$9-D17</f>
        <v>40</v>
      </c>
      <c r="F17" s="27"/>
      <c r="G17" s="4" t="s">
        <v>25</v>
      </c>
      <c r="I17" s="27"/>
      <c r="L17" s="4" t="n">
        <v>37</v>
      </c>
      <c r="M17" s="4" t="n">
        <v>75</v>
      </c>
      <c r="N17" s="4" t="n">
        <f aca="false">(L17*$Q$8)+M17</f>
        <v>14875</v>
      </c>
      <c r="O17" s="24" t="n">
        <v>7</v>
      </c>
    </row>
    <row r="18" customFormat="false" ht="12.75" hidden="false" customHeight="false" outlineLevel="0" collapsed="false">
      <c r="A18" s="1" t="n">
        <v>32</v>
      </c>
      <c r="B18" s="25" t="s">
        <v>38</v>
      </c>
      <c r="C18" s="26" t="s">
        <v>39</v>
      </c>
      <c r="D18" s="1" t="n">
        <v>1976</v>
      </c>
      <c r="E18" s="1" t="n">
        <f aca="false">Q$9-D18</f>
        <v>36</v>
      </c>
      <c r="F18" s="27" t="s">
        <v>25</v>
      </c>
      <c r="I18" s="27"/>
      <c r="L18" s="4" t="n">
        <v>36</v>
      </c>
      <c r="M18" s="4" t="n">
        <v>175</v>
      </c>
      <c r="N18" s="4" t="n">
        <f aca="false">(L18*$Q$8)+M18</f>
        <v>14575</v>
      </c>
      <c r="O18" s="24" t="n">
        <v>8</v>
      </c>
    </row>
    <row r="19" customFormat="false" ht="12.75" hidden="false" customHeight="false" outlineLevel="0" collapsed="false">
      <c r="A19" s="1" t="n">
        <v>24</v>
      </c>
      <c r="B19" s="25" t="s">
        <v>40</v>
      </c>
      <c r="C19" s="26" t="s">
        <v>41</v>
      </c>
      <c r="D19" s="1" t="n">
        <v>1972</v>
      </c>
      <c r="E19" s="1" t="n">
        <f aca="false">Q$9-D19</f>
        <v>40</v>
      </c>
      <c r="F19" s="27"/>
      <c r="G19" s="4" t="s">
        <v>25</v>
      </c>
      <c r="H19" s="27"/>
      <c r="L19" s="4" t="n">
        <v>36</v>
      </c>
      <c r="M19" s="4" t="n">
        <v>150</v>
      </c>
      <c r="N19" s="4" t="n">
        <f aca="false">(L19*$Q$8)+M19</f>
        <v>14550</v>
      </c>
      <c r="O19" s="24" t="n">
        <v>9</v>
      </c>
    </row>
    <row r="20" customFormat="false" ht="12.75" hidden="false" customHeight="false" outlineLevel="0" collapsed="false">
      <c r="A20" s="1" t="n">
        <v>48</v>
      </c>
      <c r="B20" s="25" t="s">
        <v>42</v>
      </c>
      <c r="C20" s="26" t="s">
        <v>24</v>
      </c>
      <c r="D20" s="1" t="n">
        <v>1957</v>
      </c>
      <c r="E20" s="1" t="n">
        <f aca="false">Q$9-D20</f>
        <v>55</v>
      </c>
      <c r="G20" s="27"/>
      <c r="H20" s="27" t="s">
        <v>25</v>
      </c>
      <c r="I20" s="27"/>
      <c r="L20" s="4" t="n">
        <v>36</v>
      </c>
      <c r="M20" s="4" t="n">
        <v>150</v>
      </c>
      <c r="N20" s="4" t="n">
        <f aca="false">(L20*$Q$8)+M20</f>
        <v>14550</v>
      </c>
      <c r="O20" s="24" t="n">
        <v>9</v>
      </c>
    </row>
    <row r="21" customFormat="false" ht="12.75" hidden="false" customHeight="false" outlineLevel="0" collapsed="false">
      <c r="A21" s="1" t="n">
        <v>20</v>
      </c>
      <c r="B21" s="25" t="s">
        <v>43</v>
      </c>
      <c r="C21" s="26" t="s">
        <v>44</v>
      </c>
      <c r="D21" s="1" t="n">
        <v>1970</v>
      </c>
      <c r="E21" s="1" t="n">
        <f aca="false">Q$9-D21</f>
        <v>42</v>
      </c>
      <c r="G21" s="27" t="s">
        <v>25</v>
      </c>
      <c r="J21" s="27"/>
      <c r="L21" s="4" t="n">
        <v>34</v>
      </c>
      <c r="M21" s="4" t="n">
        <v>225</v>
      </c>
      <c r="N21" s="4" t="n">
        <f aca="false">(L21*$Q$8)+M21</f>
        <v>13825</v>
      </c>
      <c r="O21" s="24" t="n">
        <v>11</v>
      </c>
    </row>
    <row r="22" customFormat="false" ht="12.75" hidden="false" customHeight="false" outlineLevel="0" collapsed="false">
      <c r="A22" s="1" t="n">
        <v>50</v>
      </c>
      <c r="B22" s="25" t="s">
        <v>45</v>
      </c>
      <c r="C22" s="26" t="s">
        <v>46</v>
      </c>
      <c r="D22" s="1" t="n">
        <v>1962</v>
      </c>
      <c r="E22" s="1" t="n">
        <f aca="false">Q$9-D22</f>
        <v>50</v>
      </c>
      <c r="G22" s="27"/>
      <c r="H22" s="4" t="s">
        <v>25</v>
      </c>
      <c r="L22" s="4" t="n">
        <v>34</v>
      </c>
      <c r="M22" s="4" t="n">
        <v>100</v>
      </c>
      <c r="N22" s="4" t="n">
        <f aca="false">(L22*$Q$8)+M22</f>
        <v>13700</v>
      </c>
      <c r="O22" s="24" t="n">
        <v>12</v>
      </c>
    </row>
    <row r="23" customFormat="false" ht="12.75" hidden="false" customHeight="false" outlineLevel="0" collapsed="false">
      <c r="A23" s="1" t="n">
        <v>53</v>
      </c>
      <c r="B23" s="25" t="s">
        <v>47</v>
      </c>
      <c r="C23" s="26" t="s">
        <v>48</v>
      </c>
      <c r="D23" s="1" t="n">
        <v>1962</v>
      </c>
      <c r="E23" s="1" t="n">
        <f aca="false">Q$9-D23</f>
        <v>50</v>
      </c>
      <c r="G23" s="27"/>
      <c r="H23" s="4" t="s">
        <v>25</v>
      </c>
      <c r="I23" s="27"/>
      <c r="L23" s="4" t="n">
        <v>33</v>
      </c>
      <c r="M23" s="4" t="n">
        <v>300</v>
      </c>
      <c r="N23" s="4" t="n">
        <f aca="false">(L23*$Q$8)+M23</f>
        <v>13500</v>
      </c>
      <c r="O23" s="24" t="n">
        <v>13</v>
      </c>
    </row>
    <row r="24" customFormat="false" ht="12.75" hidden="false" customHeight="false" outlineLevel="0" collapsed="false">
      <c r="A24" s="1" t="n">
        <v>58</v>
      </c>
      <c r="B24" s="25" t="s">
        <v>49</v>
      </c>
      <c r="C24" s="3" t="s">
        <v>50</v>
      </c>
      <c r="D24" s="1" t="n">
        <v>1959</v>
      </c>
      <c r="E24" s="1" t="n">
        <f aca="false">Q$9-D24</f>
        <v>53</v>
      </c>
      <c r="H24" s="27" t="s">
        <v>25</v>
      </c>
      <c r="I24" s="27"/>
      <c r="K24" s="27"/>
      <c r="L24" s="4" t="n">
        <v>33</v>
      </c>
      <c r="M24" s="4" t="n">
        <v>225</v>
      </c>
      <c r="N24" s="4" t="n">
        <f aca="false">(L24*$Q$8)+M24</f>
        <v>13425</v>
      </c>
      <c r="O24" s="24" t="n">
        <v>14</v>
      </c>
    </row>
    <row r="25" customFormat="false" ht="12.75" hidden="false" customHeight="false" outlineLevel="0" collapsed="false">
      <c r="A25" s="1" t="n">
        <v>51</v>
      </c>
      <c r="B25" s="25" t="s">
        <v>51</v>
      </c>
      <c r="C25" s="26" t="s">
        <v>52</v>
      </c>
      <c r="D25" s="1" t="n">
        <v>1966</v>
      </c>
      <c r="E25" s="1" t="n">
        <f aca="false">Q$9-D25</f>
        <v>46</v>
      </c>
      <c r="F25" s="27"/>
      <c r="G25" s="27" t="s">
        <v>25</v>
      </c>
      <c r="L25" s="4" t="n">
        <v>33</v>
      </c>
      <c r="M25" s="4" t="n">
        <v>200</v>
      </c>
      <c r="N25" s="4" t="n">
        <f aca="false">(L25*$Q$8)+M25</f>
        <v>13400</v>
      </c>
      <c r="O25" s="24" t="n">
        <v>15</v>
      </c>
    </row>
    <row r="26" customFormat="false" ht="12.75" hidden="false" customHeight="false" outlineLevel="0" collapsed="false">
      <c r="A26" s="1" t="n">
        <v>30</v>
      </c>
      <c r="B26" s="25" t="s">
        <v>53</v>
      </c>
      <c r="C26" s="26" t="s">
        <v>54</v>
      </c>
      <c r="D26" s="1" t="n">
        <v>1982</v>
      </c>
      <c r="E26" s="1" t="n">
        <f aca="false">Q$9-D26</f>
        <v>30</v>
      </c>
      <c r="F26" s="27" t="s">
        <v>25</v>
      </c>
      <c r="G26" s="27"/>
      <c r="K26" s="27"/>
      <c r="L26" s="4" t="n">
        <v>33</v>
      </c>
      <c r="M26" s="4" t="n">
        <v>150</v>
      </c>
      <c r="N26" s="4" t="n">
        <f aca="false">(L26*$Q$8)+M26</f>
        <v>13350</v>
      </c>
      <c r="O26" s="24" t="n">
        <v>16</v>
      </c>
    </row>
    <row r="27" customFormat="false" ht="12.75" hidden="false" customHeight="false" outlineLevel="0" collapsed="false">
      <c r="A27" s="1" t="n">
        <v>27</v>
      </c>
      <c r="B27" s="25" t="s">
        <v>55</v>
      </c>
      <c r="C27" s="26" t="s">
        <v>56</v>
      </c>
      <c r="D27" s="1" t="n">
        <v>1975</v>
      </c>
      <c r="E27" s="1" t="n">
        <f aca="false">Q$9-D27</f>
        <v>37</v>
      </c>
      <c r="F27" s="27" t="s">
        <v>25</v>
      </c>
      <c r="H27" s="27"/>
      <c r="L27" s="4" t="n">
        <v>33</v>
      </c>
      <c r="M27" s="4" t="n">
        <v>110</v>
      </c>
      <c r="N27" s="4" t="n">
        <f aca="false">(L27*$Q$8)+M27</f>
        <v>13310</v>
      </c>
      <c r="O27" s="24" t="n">
        <v>17</v>
      </c>
    </row>
    <row r="28" customFormat="false" ht="12.75" hidden="false" customHeight="false" outlineLevel="0" collapsed="false">
      <c r="A28" s="1" t="n">
        <v>59</v>
      </c>
      <c r="B28" s="25" t="s">
        <v>57</v>
      </c>
      <c r="C28" s="26" t="s">
        <v>58</v>
      </c>
      <c r="D28" s="1" t="n">
        <v>1953</v>
      </c>
      <c r="E28" s="1" t="n">
        <f aca="false">Q$9-D28</f>
        <v>59</v>
      </c>
      <c r="F28" s="27"/>
      <c r="H28" s="27" t="s">
        <v>25</v>
      </c>
      <c r="J28" s="27"/>
      <c r="L28" s="4" t="n">
        <v>33</v>
      </c>
      <c r="M28" s="4" t="n">
        <v>50</v>
      </c>
      <c r="N28" s="4" t="n">
        <f aca="false">(L28*$Q$8)+M28</f>
        <v>13250</v>
      </c>
      <c r="O28" s="24" t="n">
        <v>18</v>
      </c>
    </row>
    <row r="29" customFormat="false" ht="12.75" hidden="false" customHeight="false" outlineLevel="0" collapsed="false">
      <c r="A29" s="1" t="n">
        <v>68</v>
      </c>
      <c r="B29" s="25" t="s">
        <v>59</v>
      </c>
      <c r="C29" s="26" t="s">
        <v>60</v>
      </c>
      <c r="D29" s="1" t="n">
        <v>1948</v>
      </c>
      <c r="E29" s="1" t="n">
        <f aca="false">Q$9-D29</f>
        <v>64</v>
      </c>
      <c r="G29" s="27"/>
      <c r="H29" s="27"/>
      <c r="I29" s="27" t="s">
        <v>25</v>
      </c>
      <c r="L29" s="4" t="n">
        <v>33</v>
      </c>
      <c r="M29" s="4" t="n">
        <v>0</v>
      </c>
      <c r="N29" s="4" t="n">
        <f aca="false">(L29*$Q$8)+M29</f>
        <v>13200</v>
      </c>
      <c r="O29" s="24" t="n">
        <v>19</v>
      </c>
    </row>
    <row r="30" customFormat="false" ht="12.75" hidden="false" customHeight="false" outlineLevel="0" collapsed="false">
      <c r="A30" s="1" t="n">
        <v>89</v>
      </c>
      <c r="B30" s="25" t="s">
        <v>61</v>
      </c>
      <c r="C30" s="26" t="s">
        <v>62</v>
      </c>
      <c r="D30" s="1" t="n">
        <v>1972</v>
      </c>
      <c r="E30" s="1" t="n">
        <f aca="false">Q$9-D30</f>
        <v>40</v>
      </c>
      <c r="F30" s="27"/>
      <c r="K30" s="27" t="s">
        <v>25</v>
      </c>
      <c r="L30" s="4" t="n">
        <v>32</v>
      </c>
      <c r="M30" s="4" t="n">
        <v>280</v>
      </c>
      <c r="N30" s="4" t="n">
        <f aca="false">(L30*$Q$8)+M30</f>
        <v>13080</v>
      </c>
      <c r="O30" s="24" t="n">
        <v>20</v>
      </c>
    </row>
    <row r="31" customFormat="false" ht="12.75" hidden="false" customHeight="false" outlineLevel="0" collapsed="false">
      <c r="A31" s="1" t="n">
        <v>57</v>
      </c>
      <c r="B31" s="25" t="s">
        <v>63</v>
      </c>
      <c r="C31" s="26" t="s">
        <v>54</v>
      </c>
      <c r="D31" s="1" t="n">
        <v>1948</v>
      </c>
      <c r="E31" s="1" t="n">
        <f aca="false">Q$9-D31</f>
        <v>64</v>
      </c>
      <c r="H31" s="27"/>
      <c r="I31" s="27" t="s">
        <v>25</v>
      </c>
      <c r="L31" s="4" t="n">
        <v>32</v>
      </c>
      <c r="M31" s="4" t="n">
        <v>200</v>
      </c>
      <c r="N31" s="4" t="n">
        <f aca="false">(L31*$Q$8)+M31</f>
        <v>13000</v>
      </c>
      <c r="O31" s="24" t="n">
        <v>21</v>
      </c>
    </row>
    <row r="32" customFormat="false" ht="12.75" hidden="false" customHeight="false" outlineLevel="0" collapsed="false">
      <c r="A32" s="1" t="n">
        <v>54</v>
      </c>
      <c r="B32" s="25" t="s">
        <v>64</v>
      </c>
      <c r="C32" s="26" t="s">
        <v>54</v>
      </c>
      <c r="D32" s="1" t="n">
        <v>1962</v>
      </c>
      <c r="E32" s="1" t="n">
        <f aca="false">Q$9-D32</f>
        <v>50</v>
      </c>
      <c r="G32" s="27"/>
      <c r="H32" s="4" t="s">
        <v>25</v>
      </c>
      <c r="I32" s="27"/>
      <c r="L32" s="4" t="n">
        <v>32</v>
      </c>
      <c r="M32" s="4" t="n">
        <v>125</v>
      </c>
      <c r="N32" s="4" t="n">
        <f aca="false">(L32*$Q$8)+M32</f>
        <v>12925</v>
      </c>
      <c r="O32" s="24" t="n">
        <v>22</v>
      </c>
    </row>
    <row r="33" customFormat="false" ht="12.75" hidden="false" customHeight="false" outlineLevel="0" collapsed="false">
      <c r="A33" s="1" t="n">
        <v>43</v>
      </c>
      <c r="B33" s="25" t="s">
        <v>65</v>
      </c>
      <c r="C33" s="26" t="s">
        <v>66</v>
      </c>
      <c r="D33" s="1" t="n">
        <v>1967</v>
      </c>
      <c r="E33" s="1" t="n">
        <f aca="false">Q$9-D33</f>
        <v>45</v>
      </c>
      <c r="G33" s="27" t="s">
        <v>25</v>
      </c>
      <c r="K33" s="27"/>
      <c r="L33" s="4" t="n">
        <v>31</v>
      </c>
      <c r="M33" s="4" t="n">
        <v>30</v>
      </c>
      <c r="N33" s="4" t="n">
        <f aca="false">(L33*$Q$8)+M33</f>
        <v>12430</v>
      </c>
      <c r="O33" s="24" t="n">
        <v>23</v>
      </c>
    </row>
    <row r="34" customFormat="false" ht="12.75" hidden="false" customHeight="false" outlineLevel="0" collapsed="false">
      <c r="A34" s="1" t="n">
        <v>63</v>
      </c>
      <c r="B34" s="25" t="s">
        <v>67</v>
      </c>
      <c r="C34" s="26" t="s">
        <v>68</v>
      </c>
      <c r="D34" s="1" t="n">
        <v>1951</v>
      </c>
      <c r="E34" s="1" t="n">
        <f aca="false">Q$9-D34</f>
        <v>61</v>
      </c>
      <c r="F34" s="27"/>
      <c r="I34" s="27" t="s">
        <v>25</v>
      </c>
      <c r="L34" s="4" t="n">
        <v>30</v>
      </c>
      <c r="M34" s="4" t="n">
        <v>250</v>
      </c>
      <c r="N34" s="4" t="n">
        <f aca="false">(L34*$Q$8)+M34</f>
        <v>12250</v>
      </c>
      <c r="O34" s="24" t="n">
        <v>24</v>
      </c>
    </row>
    <row r="35" customFormat="false" ht="12.75" hidden="false" customHeight="false" outlineLevel="0" collapsed="false">
      <c r="A35" s="1" t="n">
        <v>62</v>
      </c>
      <c r="B35" s="25" t="s">
        <v>69</v>
      </c>
      <c r="C35" s="26" t="s">
        <v>70</v>
      </c>
      <c r="D35" s="1" t="n">
        <v>1946</v>
      </c>
      <c r="E35" s="1" t="n">
        <f aca="false">Q$9-D35</f>
        <v>66</v>
      </c>
      <c r="F35" s="27"/>
      <c r="G35" s="27"/>
      <c r="I35" s="27" t="s">
        <v>25</v>
      </c>
      <c r="L35" s="4" t="n">
        <v>30</v>
      </c>
      <c r="M35" s="4" t="n">
        <v>135</v>
      </c>
      <c r="N35" s="4" t="n">
        <f aca="false">(L35*$Q$8)+M35</f>
        <v>12135</v>
      </c>
      <c r="O35" s="24" t="n">
        <v>25</v>
      </c>
    </row>
    <row r="36" customFormat="false" ht="12.75" hidden="false" customHeight="false" outlineLevel="0" collapsed="false">
      <c r="A36" s="1" t="n">
        <v>95</v>
      </c>
      <c r="B36" s="25" t="s">
        <v>71</v>
      </c>
      <c r="C36" s="26" t="s">
        <v>29</v>
      </c>
      <c r="D36" s="1" t="n">
        <v>1963</v>
      </c>
      <c r="E36" s="1" t="n">
        <f aca="false">Q$9-D36</f>
        <v>49</v>
      </c>
      <c r="F36" s="27"/>
      <c r="G36" s="27"/>
      <c r="K36" s="27" t="s">
        <v>25</v>
      </c>
      <c r="L36" s="4" t="n">
        <v>30</v>
      </c>
      <c r="M36" s="4" t="n">
        <v>20</v>
      </c>
      <c r="N36" s="4" t="n">
        <f aca="false">(L36*$Q$8)+M36</f>
        <v>12020</v>
      </c>
      <c r="O36" s="24" t="n">
        <v>26</v>
      </c>
    </row>
    <row r="37" customFormat="false" ht="12.75" hidden="false" customHeight="false" outlineLevel="0" collapsed="false">
      <c r="A37" s="1" t="n">
        <v>17</v>
      </c>
      <c r="B37" s="25" t="s">
        <v>72</v>
      </c>
      <c r="C37" s="26" t="s">
        <v>73</v>
      </c>
      <c r="D37" s="1" t="n">
        <v>1974</v>
      </c>
      <c r="E37" s="1" t="n">
        <f aca="false">Q$9-D37</f>
        <v>38</v>
      </c>
      <c r="F37" s="27" t="s">
        <v>25</v>
      </c>
      <c r="I37" s="27"/>
      <c r="L37" s="4" t="n">
        <v>30</v>
      </c>
      <c r="M37" s="4" t="n">
        <v>0</v>
      </c>
      <c r="N37" s="4" t="n">
        <f aca="false">(L37*$Q$8)+M37</f>
        <v>12000</v>
      </c>
      <c r="O37" s="24" t="n">
        <v>27</v>
      </c>
    </row>
    <row r="38" customFormat="false" ht="12.75" hidden="false" customHeight="false" outlineLevel="0" collapsed="false">
      <c r="A38" s="1" t="n">
        <v>77</v>
      </c>
      <c r="B38" s="2" t="s">
        <v>74</v>
      </c>
      <c r="C38" s="3" t="s">
        <v>50</v>
      </c>
      <c r="D38" s="1" t="n">
        <v>1963</v>
      </c>
      <c r="E38" s="1" t="n">
        <f aca="false">Q$9-D38</f>
        <v>49</v>
      </c>
      <c r="F38" s="27"/>
      <c r="G38" s="4" t="s">
        <v>25</v>
      </c>
      <c r="L38" s="4" t="n">
        <v>30</v>
      </c>
      <c r="M38" s="4" t="n">
        <v>0</v>
      </c>
      <c r="N38" s="4" t="n">
        <f aca="false">(L38*$Q$8)+M38</f>
        <v>12000</v>
      </c>
      <c r="O38" s="24" t="n">
        <v>27</v>
      </c>
    </row>
    <row r="39" customFormat="false" ht="12.75" hidden="false" customHeight="false" outlineLevel="0" collapsed="false">
      <c r="A39" s="1" t="n">
        <v>87</v>
      </c>
      <c r="B39" s="25" t="s">
        <v>75</v>
      </c>
      <c r="C39" s="26" t="s">
        <v>54</v>
      </c>
      <c r="D39" s="1" t="n">
        <v>1972</v>
      </c>
      <c r="E39" s="1" t="n">
        <f aca="false">Q$9-D39</f>
        <v>40</v>
      </c>
      <c r="F39" s="27"/>
      <c r="G39" s="27"/>
      <c r="K39" s="27" t="s">
        <v>25</v>
      </c>
      <c r="L39" s="4" t="n">
        <v>29</v>
      </c>
      <c r="M39" s="4" t="n">
        <v>350</v>
      </c>
      <c r="N39" s="4" t="n">
        <f aca="false">(L39*$Q$8)+M39</f>
        <v>11950</v>
      </c>
      <c r="O39" s="24" t="n">
        <v>29</v>
      </c>
    </row>
    <row r="40" customFormat="false" ht="12.75" hidden="false" customHeight="false" outlineLevel="0" collapsed="false">
      <c r="A40" s="1" t="n">
        <v>86</v>
      </c>
      <c r="B40" s="25" t="s">
        <v>76</v>
      </c>
      <c r="C40" s="26" t="s">
        <v>52</v>
      </c>
      <c r="D40" s="1" t="n">
        <v>1972</v>
      </c>
      <c r="E40" s="1" t="n">
        <f aca="false">Q$9-D40</f>
        <v>40</v>
      </c>
      <c r="G40" s="27"/>
      <c r="K40" s="27" t="s">
        <v>25</v>
      </c>
      <c r="L40" s="4" t="n">
        <v>29</v>
      </c>
      <c r="M40" s="4" t="n">
        <v>5</v>
      </c>
      <c r="N40" s="4" t="n">
        <f aca="false">(L40*$Q$8)+M40</f>
        <v>11605</v>
      </c>
      <c r="O40" s="24" t="n">
        <v>30</v>
      </c>
    </row>
    <row r="41" customFormat="false" ht="12.75" hidden="false" customHeight="false" outlineLevel="0" collapsed="false">
      <c r="A41" s="1" t="n">
        <v>49</v>
      </c>
      <c r="B41" s="25" t="s">
        <v>77</v>
      </c>
      <c r="C41" s="3" t="s">
        <v>50</v>
      </c>
      <c r="D41" s="1" t="n">
        <v>1962</v>
      </c>
      <c r="E41" s="1" t="n">
        <f aca="false">Q$9-D41</f>
        <v>50</v>
      </c>
      <c r="G41" s="27"/>
      <c r="H41" s="4" t="s">
        <v>25</v>
      </c>
      <c r="L41" s="4" t="n">
        <v>28</v>
      </c>
      <c r="M41" s="4" t="n">
        <v>50</v>
      </c>
      <c r="N41" s="4" t="n">
        <f aca="false">(L41*$Q$8)+M41</f>
        <v>11250</v>
      </c>
      <c r="O41" s="24" t="n">
        <v>31</v>
      </c>
    </row>
    <row r="42" customFormat="false" ht="12.75" hidden="false" customHeight="false" outlineLevel="0" collapsed="false">
      <c r="A42" s="1" t="n">
        <v>52</v>
      </c>
      <c r="B42" s="25" t="s">
        <v>78</v>
      </c>
      <c r="C42" s="26" t="s">
        <v>79</v>
      </c>
      <c r="D42" s="1" t="n">
        <v>1956</v>
      </c>
      <c r="E42" s="1" t="n">
        <f aca="false">Q$9-D42</f>
        <v>56</v>
      </c>
      <c r="G42" s="27"/>
      <c r="H42" s="27" t="s">
        <v>25</v>
      </c>
      <c r="I42" s="27"/>
      <c r="L42" s="4" t="n">
        <v>28</v>
      </c>
      <c r="M42" s="4" t="n">
        <v>30</v>
      </c>
      <c r="N42" s="4" t="n">
        <f aca="false">(L42*$Q$8)+M42</f>
        <v>11230</v>
      </c>
      <c r="O42" s="24" t="n">
        <v>32</v>
      </c>
    </row>
    <row r="43" customFormat="false" ht="12.75" hidden="false" customHeight="false" outlineLevel="0" collapsed="false">
      <c r="A43" s="1" t="n">
        <v>25</v>
      </c>
      <c r="B43" s="25" t="s">
        <v>80</v>
      </c>
      <c r="C43" s="26" t="s">
        <v>54</v>
      </c>
      <c r="D43" s="1" t="n">
        <v>1977</v>
      </c>
      <c r="E43" s="1" t="n">
        <f aca="false">Q$9-D43</f>
        <v>35</v>
      </c>
      <c r="F43" s="27" t="s">
        <v>25</v>
      </c>
      <c r="I43" s="27"/>
      <c r="L43" s="4" t="n">
        <v>27</v>
      </c>
      <c r="M43" s="4" t="n">
        <v>350</v>
      </c>
      <c r="N43" s="4" t="n">
        <f aca="false">(L43*$Q$8)+M43</f>
        <v>11150</v>
      </c>
      <c r="O43" s="24" t="n">
        <v>33</v>
      </c>
    </row>
    <row r="44" customFormat="false" ht="12.75" hidden="false" customHeight="false" outlineLevel="0" collapsed="false">
      <c r="A44" s="1" t="n">
        <v>67</v>
      </c>
      <c r="B44" s="25" t="s">
        <v>81</v>
      </c>
      <c r="C44" s="26" t="s">
        <v>82</v>
      </c>
      <c r="D44" s="1" t="n">
        <v>1950</v>
      </c>
      <c r="E44" s="1" t="n">
        <f aca="false">Q$9-D44</f>
        <v>62</v>
      </c>
      <c r="F44" s="27"/>
      <c r="G44" s="27"/>
      <c r="I44" s="27" t="s">
        <v>25</v>
      </c>
      <c r="L44" s="4" t="n">
        <v>27</v>
      </c>
      <c r="M44" s="4" t="n">
        <v>200</v>
      </c>
      <c r="N44" s="4" t="n">
        <f aca="false">(L44*$Q$8)+M44</f>
        <v>11000</v>
      </c>
      <c r="O44" s="24" t="n">
        <v>34</v>
      </c>
    </row>
    <row r="45" customFormat="false" ht="12.75" hidden="false" customHeight="false" outlineLevel="0" collapsed="false">
      <c r="A45" s="1" t="n">
        <v>69</v>
      </c>
      <c r="B45" s="25" t="s">
        <v>83</v>
      </c>
      <c r="C45" s="3" t="s">
        <v>50</v>
      </c>
      <c r="D45" s="1" t="n">
        <v>1946</v>
      </c>
      <c r="E45" s="1" t="n">
        <f aca="false">Q$9-D45</f>
        <v>66</v>
      </c>
      <c r="G45" s="27"/>
      <c r="H45" s="27"/>
      <c r="I45" s="27" t="s">
        <v>25</v>
      </c>
      <c r="K45" s="27"/>
      <c r="L45" s="4" t="n">
        <v>27</v>
      </c>
      <c r="M45" s="4" t="n">
        <v>75</v>
      </c>
      <c r="N45" s="4" t="n">
        <f aca="false">(L45*$Q$8)+M45</f>
        <v>10875</v>
      </c>
      <c r="O45" s="24" t="n">
        <v>35</v>
      </c>
    </row>
    <row r="46" customFormat="false" ht="12.75" hidden="false" customHeight="false" outlineLevel="0" collapsed="false">
      <c r="A46" s="1" t="n">
        <v>18</v>
      </c>
      <c r="B46" s="25" t="s">
        <v>84</v>
      </c>
      <c r="C46" s="26"/>
      <c r="D46" s="1" t="n">
        <v>1991</v>
      </c>
      <c r="E46" s="1" t="n">
        <f aca="false">Q$9-D46</f>
        <v>21</v>
      </c>
      <c r="F46" s="27"/>
      <c r="J46" s="27" t="s">
        <v>25</v>
      </c>
      <c r="K46" s="27"/>
      <c r="L46" s="4" t="n">
        <v>27</v>
      </c>
      <c r="M46" s="4" t="n">
        <v>50</v>
      </c>
      <c r="N46" s="4" t="n">
        <f aca="false">(L46*$Q$8)+M46</f>
        <v>10850</v>
      </c>
      <c r="O46" s="24" t="n">
        <v>36</v>
      </c>
    </row>
    <row r="47" customFormat="false" ht="12.75" hidden="false" customHeight="false" outlineLevel="0" collapsed="false">
      <c r="A47" s="1" t="n">
        <v>93</v>
      </c>
      <c r="B47" s="25" t="s">
        <v>85</v>
      </c>
      <c r="C47" s="26"/>
      <c r="D47" s="1" t="n">
        <v>1986</v>
      </c>
      <c r="E47" s="1" t="n">
        <f aca="false">Q$9-D47</f>
        <v>26</v>
      </c>
      <c r="I47" s="27"/>
      <c r="J47" s="27" t="s">
        <v>25</v>
      </c>
      <c r="K47" s="27"/>
      <c r="L47" s="4" t="n">
        <v>27</v>
      </c>
      <c r="M47" s="4" t="n">
        <v>0</v>
      </c>
      <c r="N47" s="4" t="n">
        <f aca="false">(L47*$Q$8)+M47</f>
        <v>10800</v>
      </c>
      <c r="O47" s="24" t="n">
        <v>37</v>
      </c>
    </row>
    <row r="48" customFormat="false" ht="12.75" hidden="false" customHeight="false" outlineLevel="0" collapsed="false">
      <c r="A48" s="1" t="n">
        <v>60</v>
      </c>
      <c r="B48" s="25" t="s">
        <v>86</v>
      </c>
      <c r="C48" s="26" t="s">
        <v>87</v>
      </c>
      <c r="D48" s="1" t="n">
        <v>1947</v>
      </c>
      <c r="E48" s="1" t="n">
        <f aca="false">Q$9-D48</f>
        <v>65</v>
      </c>
      <c r="I48" s="27" t="s">
        <v>25</v>
      </c>
      <c r="K48" s="27"/>
      <c r="L48" s="4" t="n">
        <v>26</v>
      </c>
      <c r="M48" s="4" t="n">
        <v>375</v>
      </c>
      <c r="N48" s="4" t="n">
        <f aca="false">(L48*$Q$8)+M48</f>
        <v>10775</v>
      </c>
      <c r="O48" s="24" t="n">
        <v>38</v>
      </c>
    </row>
    <row r="49" customFormat="false" ht="12.75" hidden="false" customHeight="false" outlineLevel="0" collapsed="false">
      <c r="A49" s="1" t="n">
        <v>94</v>
      </c>
      <c r="B49" s="25" t="s">
        <v>88</v>
      </c>
      <c r="C49" s="26" t="s">
        <v>54</v>
      </c>
      <c r="D49" s="1" t="n">
        <v>1968</v>
      </c>
      <c r="E49" s="1" t="n">
        <f aca="false">Q$9-D49</f>
        <v>44</v>
      </c>
      <c r="F49" s="27"/>
      <c r="K49" s="27" t="s">
        <v>25</v>
      </c>
      <c r="L49" s="4" t="n">
        <v>25</v>
      </c>
      <c r="M49" s="4" t="n">
        <v>375</v>
      </c>
      <c r="N49" s="4" t="n">
        <f aca="false">(L49*$Q$8)+M49</f>
        <v>10375</v>
      </c>
      <c r="O49" s="24" t="n">
        <v>39</v>
      </c>
    </row>
    <row r="50" customFormat="false" ht="12.75" hidden="false" customHeight="false" outlineLevel="0" collapsed="false">
      <c r="A50" s="1" t="n">
        <v>1</v>
      </c>
      <c r="B50" s="25" t="s">
        <v>89</v>
      </c>
      <c r="C50" s="26" t="s">
        <v>90</v>
      </c>
      <c r="D50" s="1" t="n">
        <v>1952</v>
      </c>
      <c r="E50" s="1" t="n">
        <f aca="false">Q$9-D50</f>
        <v>60</v>
      </c>
      <c r="F50" s="27"/>
      <c r="H50" s="27"/>
      <c r="I50" s="27" t="s">
        <v>25</v>
      </c>
      <c r="L50" s="4" t="n">
        <v>25</v>
      </c>
      <c r="M50" s="4" t="n">
        <v>325</v>
      </c>
      <c r="N50" s="4" t="n">
        <f aca="false">(L50*$Q$8)+M50</f>
        <v>10325</v>
      </c>
      <c r="O50" s="24" t="n">
        <v>40</v>
      </c>
    </row>
    <row r="51" customFormat="false" ht="12.75" hidden="false" customHeight="false" outlineLevel="0" collapsed="false">
      <c r="A51" s="1" t="n">
        <v>64</v>
      </c>
      <c r="B51" s="25" t="s">
        <v>91</v>
      </c>
      <c r="C51" s="26" t="s">
        <v>70</v>
      </c>
      <c r="D51" s="1" t="n">
        <v>1949</v>
      </c>
      <c r="E51" s="1" t="n">
        <f aca="false">Q$9-D51</f>
        <v>63</v>
      </c>
      <c r="H51" s="27"/>
      <c r="I51" s="27" t="s">
        <v>25</v>
      </c>
      <c r="J51" s="27"/>
      <c r="L51" s="4" t="n">
        <v>25</v>
      </c>
      <c r="M51" s="4" t="n">
        <v>250</v>
      </c>
      <c r="N51" s="4" t="n">
        <f aca="false">(L51*$Q$8)+M51</f>
        <v>10250</v>
      </c>
      <c r="O51" s="24" t="n">
        <v>41</v>
      </c>
    </row>
    <row r="52" customFormat="false" ht="12.75" hidden="false" customHeight="false" outlineLevel="0" collapsed="false">
      <c r="A52" s="1" t="n">
        <v>45</v>
      </c>
      <c r="B52" s="25" t="s">
        <v>92</v>
      </c>
      <c r="C52" s="26" t="s">
        <v>93</v>
      </c>
      <c r="D52" s="1" t="n">
        <v>1963</v>
      </c>
      <c r="E52" s="1" t="n">
        <f aca="false">Q$9-D52</f>
        <v>49</v>
      </c>
      <c r="G52" s="27" t="s">
        <v>25</v>
      </c>
      <c r="L52" s="4" t="n">
        <v>25</v>
      </c>
      <c r="M52" s="4" t="n">
        <v>30</v>
      </c>
      <c r="N52" s="4" t="n">
        <f aca="false">(L52*$Q$8)+M52</f>
        <v>10030</v>
      </c>
      <c r="O52" s="24" t="n">
        <v>42</v>
      </c>
    </row>
    <row r="53" customFormat="false" ht="12.75" hidden="false" customHeight="false" outlineLevel="0" collapsed="false">
      <c r="A53" s="1" t="n">
        <v>42</v>
      </c>
      <c r="B53" s="25" t="s">
        <v>94</v>
      </c>
      <c r="C53" s="26" t="s">
        <v>95</v>
      </c>
      <c r="D53" s="1" t="n">
        <v>1964</v>
      </c>
      <c r="E53" s="1" t="n">
        <f aca="false">Q$9-D53</f>
        <v>48</v>
      </c>
      <c r="F53" s="27"/>
      <c r="G53" s="27" t="s">
        <v>25</v>
      </c>
      <c r="I53" s="27"/>
      <c r="L53" s="4" t="n">
        <v>24</v>
      </c>
      <c r="M53" s="4" t="n">
        <v>285</v>
      </c>
      <c r="N53" s="4" t="n">
        <f aca="false">(L53*$Q$8)+M53</f>
        <v>9885</v>
      </c>
      <c r="O53" s="24" t="n">
        <v>43</v>
      </c>
    </row>
    <row r="54" customFormat="false" ht="12.75" hidden="false" customHeight="false" outlineLevel="0" collapsed="false">
      <c r="A54" s="1" t="n">
        <v>26</v>
      </c>
      <c r="B54" s="25" t="s">
        <v>96</v>
      </c>
      <c r="C54" s="26" t="s">
        <v>97</v>
      </c>
      <c r="D54" s="1" t="n">
        <v>1980</v>
      </c>
      <c r="E54" s="1" t="n">
        <f aca="false">Q$9-D54</f>
        <v>32</v>
      </c>
      <c r="F54" s="27" t="s">
        <v>25</v>
      </c>
      <c r="H54" s="27"/>
      <c r="L54" s="4" t="n">
        <v>24</v>
      </c>
      <c r="M54" s="4" t="n">
        <v>75</v>
      </c>
      <c r="N54" s="4" t="n">
        <f aca="false">(L54*$Q$8)+M54</f>
        <v>9675</v>
      </c>
      <c r="O54" s="24" t="n">
        <v>44</v>
      </c>
    </row>
    <row r="55" customFormat="false" ht="12.75" hidden="false" customHeight="false" outlineLevel="0" collapsed="false">
      <c r="A55" s="1" t="n">
        <v>65</v>
      </c>
      <c r="B55" s="25" t="s">
        <v>98</v>
      </c>
      <c r="C55" s="26" t="s">
        <v>99</v>
      </c>
      <c r="D55" s="1" t="n">
        <v>1951</v>
      </c>
      <c r="E55" s="1" t="n">
        <f aca="false">Q$9-D55</f>
        <v>61</v>
      </c>
      <c r="F55" s="27"/>
      <c r="I55" s="27" t="s">
        <v>25</v>
      </c>
      <c r="L55" s="4" t="n">
        <v>24</v>
      </c>
      <c r="M55" s="4" t="n">
        <v>25</v>
      </c>
      <c r="N55" s="4" t="n">
        <f aca="false">(L55*$Q$8)+M55</f>
        <v>9625</v>
      </c>
      <c r="O55" s="24" t="n">
        <v>45</v>
      </c>
    </row>
    <row r="56" customFormat="false" ht="12.75" hidden="false" customHeight="false" outlineLevel="0" collapsed="false">
      <c r="A56" s="1" t="n">
        <v>88</v>
      </c>
      <c r="B56" s="25" t="s">
        <v>100</v>
      </c>
      <c r="C56" s="26" t="s">
        <v>54</v>
      </c>
      <c r="D56" s="1" t="n">
        <v>1964</v>
      </c>
      <c r="E56" s="1" t="n">
        <f aca="false">Q$9-D56</f>
        <v>48</v>
      </c>
      <c r="F56" s="27"/>
      <c r="G56" s="27"/>
      <c r="K56" s="27" t="s">
        <v>25</v>
      </c>
      <c r="L56" s="4" t="n">
        <v>19</v>
      </c>
      <c r="M56" s="4" t="n">
        <v>260</v>
      </c>
      <c r="N56" s="4" t="n">
        <f aca="false">(L56*$Q$8)+M56</f>
        <v>7860</v>
      </c>
      <c r="O56" s="24" t="n">
        <v>46</v>
      </c>
    </row>
    <row r="57" customFormat="false" ht="12.75" hidden="false" customHeight="false" outlineLevel="0" collapsed="false">
      <c r="A57" s="1" t="n">
        <v>61</v>
      </c>
      <c r="B57" s="25" t="s">
        <v>101</v>
      </c>
      <c r="C57" s="26" t="s">
        <v>70</v>
      </c>
      <c r="D57" s="1" t="n">
        <v>1949</v>
      </c>
      <c r="E57" s="1" t="n">
        <f aca="false">Q$9-D57</f>
        <v>63</v>
      </c>
      <c r="G57" s="27"/>
      <c r="I57" s="27" t="s">
        <v>25</v>
      </c>
      <c r="K57" s="27"/>
      <c r="L57" s="4" t="n">
        <v>2</v>
      </c>
      <c r="M57" s="4" t="n">
        <v>0</v>
      </c>
      <c r="N57" s="4" t="n">
        <f aca="false">(L57*$Q$8)+M57</f>
        <v>800</v>
      </c>
      <c r="O57" s="24" t="n">
        <v>47</v>
      </c>
    </row>
    <row r="58" customFormat="false" ht="12.75" hidden="false" customHeight="false" outlineLevel="0" collapsed="false">
      <c r="B58" s="25"/>
      <c r="C58" s="26"/>
      <c r="F58" s="27"/>
      <c r="O58" s="24"/>
    </row>
    <row r="59" customFormat="false" ht="12.75" hidden="false" customHeight="false" outlineLevel="0" collapsed="false">
      <c r="B59" s="25"/>
      <c r="C59" s="26"/>
      <c r="I59" s="27"/>
      <c r="O59" s="24"/>
    </row>
    <row r="60" customFormat="false" ht="12.75" hidden="false" customHeight="false" outlineLevel="0" collapsed="false">
      <c r="B60" s="25"/>
      <c r="C60" s="26"/>
      <c r="F60" s="27"/>
      <c r="O60" s="24"/>
    </row>
  </sheetData>
  <autoFilter ref="A10:O60"/>
  <mergeCells count="17">
    <mergeCell ref="A1:O1"/>
    <mergeCell ref="A2:O2"/>
    <mergeCell ref="A3:O3"/>
    <mergeCell ref="A4:O4"/>
    <mergeCell ref="A5:O5"/>
    <mergeCell ref="A6:O6"/>
    <mergeCell ref="A7:O7"/>
    <mergeCell ref="A8:A9"/>
    <mergeCell ref="B8:B9"/>
    <mergeCell ref="C8:C9"/>
    <mergeCell ref="D8:D9"/>
    <mergeCell ref="E8:E9"/>
    <mergeCell ref="F8:K8"/>
    <mergeCell ref="L8:L9"/>
    <mergeCell ref="M8:M9"/>
    <mergeCell ref="N8:N9"/>
    <mergeCell ref="O8:O9"/>
  </mergeCells>
  <printOptions headings="false" gridLines="true" gridLinesSet="true" horizontalCentered="false" verticalCentered="false"/>
  <pageMargins left="0.7875" right="0.118055555555556" top="0.827083333333333" bottom="0.6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5:21:31Z</dcterms:created>
  <dc:creator>AG</dc:creator>
  <dc:description/>
  <dc:language>en-US</dc:language>
  <cp:lastModifiedBy>Luboš Ferenc</cp:lastModifiedBy>
  <cp:lastPrinted>2012-05-20T09:45:30Z</cp:lastPrinted>
  <dcterms:modified xsi:type="dcterms:W3CDTF">2012-05-22T17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zícia">
    <vt:lpwstr>free</vt:lpwstr>
  </property>
  <property fmtid="{D5CDD505-2E9C-101B-9397-08002B2CF9AE}" pid="3" name="Číslo dokumentu">
    <vt:lpwstr>001</vt:lpwstr>
  </property>
</Properties>
</file>