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Vyhodnotenie" sheetId="2" state="visible" r:id="rId3"/>
    <sheet name="žiaci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402">
  <si>
    <t xml:space="preserve">dátum</t>
  </si>
  <si>
    <t xml:space="preserve">Výsledková listina Sačurovskej pätnástky - Sačurov dňa 20. marca  2016</t>
  </si>
  <si>
    <t xml:space="preserve">XXI. ročník</t>
  </si>
  <si>
    <t xml:space="preserve">X. ročník Memoriálu Helenky Slukovej</t>
  </si>
  <si>
    <t xml:space="preserve">15 km</t>
  </si>
  <si>
    <t xml:space="preserve">...</t>
  </si>
  <si>
    <t xml:space="preserve">Por.číslo</t>
  </si>
  <si>
    <t xml:space="preserve">Štart. číslo</t>
  </si>
  <si>
    <t xml:space="preserve">Priezvisk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Sahajda</t>
  </si>
  <si>
    <t xml:space="preserve">Tibor</t>
  </si>
  <si>
    <t xml:space="preserve">SVK</t>
  </si>
  <si>
    <t xml:space="preserve">m</t>
  </si>
  <si>
    <t xml:space="preserve">Dach prod.sk</t>
  </si>
  <si>
    <t xml:space="preserve">Starodubtsev</t>
  </si>
  <si>
    <t xml:space="preserve">Viktor</t>
  </si>
  <si>
    <t xml:space="preserve">UKR</t>
  </si>
  <si>
    <t xml:space="preserve">JM Demolex Bardejov</t>
  </si>
  <si>
    <t xml:space="preserve">A</t>
  </si>
  <si>
    <t xml:space="preserve">Vyšňovský</t>
  </si>
  <si>
    <t xml:space="preserve">Patrik</t>
  </si>
  <si>
    <t xml:space="preserve">MBO Strážske</t>
  </si>
  <si>
    <t xml:space="preserve">Tugyi </t>
  </si>
  <si>
    <t xml:space="preserve">Levente</t>
  </si>
  <si>
    <t xml:space="preserve">HUN</t>
  </si>
  <si>
    <t xml:space="preserve">Miskolc</t>
  </si>
  <si>
    <t xml:space="preserve">Malyy</t>
  </si>
  <si>
    <t xml:space="preserve">Anatoliy</t>
  </si>
  <si>
    <t xml:space="preserve">Goral marathon team</t>
  </si>
  <si>
    <t xml:space="preserve">Džubara</t>
  </si>
  <si>
    <t xml:space="preserve">Filip</t>
  </si>
  <si>
    <t xml:space="preserve">PRIMA SH Vranov n.T</t>
  </si>
  <si>
    <t xml:space="preserve">Babiak</t>
  </si>
  <si>
    <t xml:space="preserve">Orest</t>
  </si>
  <si>
    <t xml:space="preserve">Ákos</t>
  </si>
  <si>
    <t xml:space="preserve">Eoroógh</t>
  </si>
  <si>
    <t xml:space="preserve">Repák</t>
  </si>
  <si>
    <t xml:space="preserve">Erik</t>
  </si>
  <si>
    <t xml:space="preserve">TJ Obal Servis Košice</t>
  </si>
  <si>
    <t xml:space="preserve">Vavrek</t>
  </si>
  <si>
    <t xml:space="preserve">Adrián</t>
  </si>
  <si>
    <t xml:space="preserve">Dulova Ves</t>
  </si>
  <si>
    <t xml:space="preserve">Onofrej</t>
  </si>
  <si>
    <t xml:space="preserve">O5 BK Furča Košice</t>
  </si>
  <si>
    <t xml:space="preserve">Ivančo</t>
  </si>
  <si>
    <t xml:space="preserve">Michal</t>
  </si>
  <si>
    <t xml:space="preserve">ŠK Banské</t>
  </si>
  <si>
    <t xml:space="preserve">Kormaník</t>
  </si>
  <si>
    <t xml:space="preserve">Martin</t>
  </si>
  <si>
    <t xml:space="preserve">MTC Vyšná Šebastová</t>
  </si>
  <si>
    <t xml:space="preserve">Stohl</t>
  </si>
  <si>
    <t xml:space="preserve">Richard</t>
  </si>
  <si>
    <t xml:space="preserve">Vranov nad Toplou</t>
  </si>
  <si>
    <t xml:space="preserve">Rácz</t>
  </si>
  <si>
    <t xml:space="preserve">Štefan</t>
  </si>
  <si>
    <t xml:space="preserve">ŠK Budimír</t>
  </si>
  <si>
    <t xml:space="preserve">Albrycht</t>
  </si>
  <si>
    <t xml:space="preserve">Katarzyna</t>
  </si>
  <si>
    <t xml:space="preserve">POL</t>
  </si>
  <si>
    <t xml:space="preserve">ž</t>
  </si>
  <si>
    <t xml:space="preserve">Polsko</t>
  </si>
  <si>
    <t xml:space="preserve">Bogár</t>
  </si>
  <si>
    <t xml:space="preserve">János</t>
  </si>
  <si>
    <t xml:space="preserve">Forró Hungária</t>
  </si>
  <si>
    <t xml:space="preserve">Šelleng</t>
  </si>
  <si>
    <t xml:space="preserve">Marek</t>
  </si>
  <si>
    <t xml:space="preserve">Labaš Košice</t>
  </si>
  <si>
    <t xml:space="preserve">Barna</t>
  </si>
  <si>
    <t xml:space="preserve">Domašská desiatka-Vranovské vydry</t>
  </si>
  <si>
    <t xml:space="preserve">Polončák</t>
  </si>
  <si>
    <t xml:space="preserve">Ján</t>
  </si>
  <si>
    <t xml:space="preserve">Klub bežcov Stropkov</t>
  </si>
  <si>
    <t xml:space="preserve">Sopko</t>
  </si>
  <si>
    <t xml:space="preserve">Dominik</t>
  </si>
  <si>
    <t xml:space="preserve">Sečovská Polianka</t>
  </si>
  <si>
    <t xml:space="preserve">Ondričko</t>
  </si>
  <si>
    <t xml:space="preserve">Milan</t>
  </si>
  <si>
    <t xml:space="preserve">Generali Vranov</t>
  </si>
  <si>
    <t xml:space="preserve">Štefanišin</t>
  </si>
  <si>
    <t xml:space="preserve">Jozef</t>
  </si>
  <si>
    <t xml:space="preserve">Breznica</t>
  </si>
  <si>
    <t xml:space="preserve">Ambroz</t>
  </si>
  <si>
    <t xml:space="preserve">Sačurov</t>
  </si>
  <si>
    <t xml:space="preserve">Čebra</t>
  </si>
  <si>
    <t xml:space="preserve">Prešov</t>
  </si>
  <si>
    <t xml:space="preserve">Papcun</t>
  </si>
  <si>
    <t xml:space="preserve">Miroslav</t>
  </si>
  <si>
    <t xml:space="preserve">Košice</t>
  </si>
  <si>
    <t xml:space="preserve">Tinta</t>
  </si>
  <si>
    <t xml:space="preserve">Tamara</t>
  </si>
  <si>
    <t xml:space="preserve">Peregrim</t>
  </si>
  <si>
    <t xml:space="preserve">Humenné</t>
  </si>
  <si>
    <t xml:space="preserve">Janovič</t>
  </si>
  <si>
    <t xml:space="preserve">Peter</t>
  </si>
  <si>
    <t xml:space="preserve">BK Šaca</t>
  </si>
  <si>
    <t xml:space="preserve">Prajzner</t>
  </si>
  <si>
    <t xml:space="preserve">Marta</t>
  </si>
  <si>
    <t xml:space="preserve">Šeklovský</t>
  </si>
  <si>
    <t xml:space="preserve">Vladimír</t>
  </si>
  <si>
    <t xml:space="preserve">Moravany</t>
  </si>
  <si>
    <t xml:space="preserve">Lukčo</t>
  </si>
  <si>
    <t xml:space="preserve">Nováčany</t>
  </si>
  <si>
    <t xml:space="preserve">Kmec</t>
  </si>
  <si>
    <t xml:space="preserve">Branislav</t>
  </si>
  <si>
    <t xml:space="preserve">STD Vranov</t>
  </si>
  <si>
    <t xml:space="preserve">Bak</t>
  </si>
  <si>
    <t xml:space="preserve">Maroš</t>
  </si>
  <si>
    <t xml:space="preserve">Baki team Vranov</t>
  </si>
  <si>
    <t xml:space="preserve">Urbančík</t>
  </si>
  <si>
    <t xml:space="preserve">Matúš</t>
  </si>
  <si>
    <t xml:space="preserve">AC Michalovce</t>
  </si>
  <si>
    <t xml:space="preserve">Galajda</t>
  </si>
  <si>
    <t xml:space="preserve">Guľáš klub Snina</t>
  </si>
  <si>
    <t xml:space="preserve">Hrinda</t>
  </si>
  <si>
    <t xml:space="preserve">GEODETICCA running team</t>
  </si>
  <si>
    <t xml:space="preserve">Babica</t>
  </si>
  <si>
    <t xml:space="preserve">Ivo</t>
  </si>
  <si>
    <t xml:space="preserve">Juro</t>
  </si>
  <si>
    <t xml:space="preserve">OŠK Vinné</t>
  </si>
  <si>
    <t xml:space="preserve">Bendík</t>
  </si>
  <si>
    <t xml:space="preserve">Marti</t>
  </si>
  <si>
    <t xml:space="preserve">Hermanovce nad Topľou</t>
  </si>
  <si>
    <t xml:space="preserve">Sciranka </t>
  </si>
  <si>
    <t xml:space="preserve">Samuel</t>
  </si>
  <si>
    <t xml:space="preserve">Kmiť</t>
  </si>
  <si>
    <t xml:space="preserve">Novák</t>
  </si>
  <si>
    <t xml:space="preserve">Behun</t>
  </si>
  <si>
    <t xml:space="preserve">Mário</t>
  </si>
  <si>
    <t xml:space="preserve">Kanoe Humenné</t>
  </si>
  <si>
    <t xml:space="preserve">Orenčak</t>
  </si>
  <si>
    <t xml:space="preserve">Tušice</t>
  </si>
  <si>
    <t xml:space="preserve">Nemčík</t>
  </si>
  <si>
    <t xml:space="preserve">Macko</t>
  </si>
  <si>
    <t xml:space="preserve">Jakubkovič</t>
  </si>
  <si>
    <t xml:space="preserve">Slávia PU Prešov</t>
  </si>
  <si>
    <t xml:space="preserve">Ondrijová</t>
  </si>
  <si>
    <t xml:space="preserve">Erika</t>
  </si>
  <si>
    <t xml:space="preserve">Sabo</t>
  </si>
  <si>
    <t xml:space="preserve">Gabriel</t>
  </si>
  <si>
    <t xml:space="preserve">VVS Michalovce</t>
  </si>
  <si>
    <t xml:space="preserve">Prištiak</t>
  </si>
  <si>
    <t xml:space="preserve">Brecko</t>
  </si>
  <si>
    <t xml:space="preserve">Ficzere</t>
  </si>
  <si>
    <t xml:space="preserve">Bartolomej</t>
  </si>
  <si>
    <t xml:space="preserve">Sopka Seňa</t>
  </si>
  <si>
    <t xml:space="preserve">Gažo</t>
  </si>
  <si>
    <t xml:space="preserve">Pudelský</t>
  </si>
  <si>
    <t xml:space="preserve">Andrej</t>
  </si>
  <si>
    <t xml:space="preserve">Švagrovský</t>
  </si>
  <si>
    <t xml:space="preserve">OcU  Budkovce</t>
  </si>
  <si>
    <t xml:space="preserve">Roman</t>
  </si>
  <si>
    <t xml:space="preserve">Generali run team Vranov</t>
  </si>
  <si>
    <t xml:space="preserve">Prok</t>
  </si>
  <si>
    <t xml:space="preserve">Ľubomír</t>
  </si>
  <si>
    <t xml:space="preserve">ĽadoBorci Vranov</t>
  </si>
  <si>
    <t xml:space="preserve">Seligová</t>
  </si>
  <si>
    <t xml:space="preserve">Beáta</t>
  </si>
  <si>
    <t xml:space="preserve">Metropol Košice</t>
  </si>
  <si>
    <t xml:space="preserve">Bodajla</t>
  </si>
  <si>
    <t xml:space="preserve">Rastislav</t>
  </si>
  <si>
    <t xml:space="preserve">Vinné</t>
  </si>
  <si>
    <t xml:space="preserve">Sluka</t>
  </si>
  <si>
    <t xml:space="preserve">Anton</t>
  </si>
  <si>
    <t xml:space="preserve">Vargaeštok</t>
  </si>
  <si>
    <t xml:space="preserve">Gejza</t>
  </si>
  <si>
    <t xml:space="preserve">MBK Veľké Kapušany</t>
  </si>
  <si>
    <t xml:space="preserve">Horvát</t>
  </si>
  <si>
    <t xml:space="preserve">Sokirka</t>
  </si>
  <si>
    <t xml:space="preserve">Ivan</t>
  </si>
  <si>
    <t xml:space="preserve">Vajkovce</t>
  </si>
  <si>
    <t xml:space="preserve">Miloš</t>
  </si>
  <si>
    <t xml:space="preserve">Zemplínske Hradište</t>
  </si>
  <si>
    <t xml:space="preserve">Rada</t>
  </si>
  <si>
    <t xml:space="preserve">Ladislav</t>
  </si>
  <si>
    <t xml:space="preserve">Pribula</t>
  </si>
  <si>
    <t xml:space="preserve">Igor</t>
  </si>
  <si>
    <t xml:space="preserve">Daňko</t>
  </si>
  <si>
    <t xml:space="preserve">Šarišské Bohdanovce</t>
  </si>
  <si>
    <t xml:space="preserve">Pavlov</t>
  </si>
  <si>
    <t xml:space="preserve">Jaroslav</t>
  </si>
  <si>
    <t xml:space="preserve">Stanovčáková</t>
  </si>
  <si>
    <t xml:space="preserve">Zuzana</t>
  </si>
  <si>
    <t xml:space="preserve">Vranov nad Topľou</t>
  </si>
  <si>
    <t xml:space="preserve">Majcher Ing.</t>
  </si>
  <si>
    <t xml:space="preserve">Majcher Production Trebišov</t>
  </si>
  <si>
    <t xml:space="preserve">Pavol</t>
  </si>
  <si>
    <t xml:space="preserve">Spišská Nová Ves</t>
  </si>
  <si>
    <t xml:space="preserve">Demčák</t>
  </si>
  <si>
    <t xml:space="preserve">František</t>
  </si>
  <si>
    <t xml:space="preserve">Condition club Valaliky</t>
  </si>
  <si>
    <t xml:space="preserve">Lipovský</t>
  </si>
  <si>
    <t xml:space="preserve">Vratislav</t>
  </si>
  <si>
    <t xml:space="preserve">Spišák</t>
  </si>
  <si>
    <t xml:space="preserve">Dobiaš</t>
  </si>
  <si>
    <t xml:space="preserve">David</t>
  </si>
  <si>
    <t xml:space="preserve">Legemza</t>
  </si>
  <si>
    <t xml:space="preserve">Lakatoš</t>
  </si>
  <si>
    <t xml:space="preserve">Garčár</t>
  </si>
  <si>
    <t xml:space="preserve">BK Steel Košice</t>
  </si>
  <si>
    <t xml:space="preserve">Gabri</t>
  </si>
  <si>
    <t xml:space="preserve">Lórant</t>
  </si>
  <si>
    <t xml:space="preserve">Veľké Kapušany</t>
  </si>
  <si>
    <t xml:space="preserve">Hadvab</t>
  </si>
  <si>
    <t xml:space="preserve">Marcel</t>
  </si>
  <si>
    <t xml:space="preserve">Papp</t>
  </si>
  <si>
    <t xml:space="preserve">Zoltán</t>
  </si>
  <si>
    <t xml:space="preserve">Pačuta</t>
  </si>
  <si>
    <t xml:space="preserve">Lomnica</t>
  </si>
  <si>
    <t xml:space="preserve">Exenberger</t>
  </si>
  <si>
    <t xml:space="preserve">Ernest</t>
  </si>
  <si>
    <t xml:space="preserve">SOŠT Michalovce</t>
  </si>
  <si>
    <t xml:space="preserve">Vaľo</t>
  </si>
  <si>
    <t xml:space="preserve">Bezek</t>
  </si>
  <si>
    <t xml:space="preserve">Zemplínska Široká</t>
  </si>
  <si>
    <t xml:space="preserve">Kimák</t>
  </si>
  <si>
    <t xml:space="preserve">Bodnár</t>
  </si>
  <si>
    <t xml:space="preserve">Krescanko</t>
  </si>
  <si>
    <t xml:space="preserve">Tulčík</t>
  </si>
  <si>
    <t xml:space="preserve">Tiszová</t>
  </si>
  <si>
    <t xml:space="preserve">Alžbeta</t>
  </si>
  <si>
    <t xml:space="preserve">Tube City IMS Košice</t>
  </si>
  <si>
    <t xml:space="preserve">Boczek</t>
  </si>
  <si>
    <t xml:space="preserve">Rudolf</t>
  </si>
  <si>
    <t xml:space="preserve">Semanová</t>
  </si>
  <si>
    <t xml:space="preserve">Zlatka</t>
  </si>
  <si>
    <t xml:space="preserve">Vargová</t>
  </si>
  <si>
    <t xml:space="preserve">Tereza</t>
  </si>
  <si>
    <t xml:space="preserve">Nature Decor Košice</t>
  </si>
  <si>
    <t xml:space="preserve">Kaško</t>
  </si>
  <si>
    <t xml:space="preserve">Dávid</t>
  </si>
  <si>
    <t xml:space="preserve">pro-body triatlon team Košice</t>
  </si>
  <si>
    <t xml:space="preserve">Mackovič</t>
  </si>
  <si>
    <t xml:space="preserve">Viliam</t>
  </si>
  <si>
    <t xml:space="preserve">SC 1896 Štrbské Pleso</t>
  </si>
  <si>
    <t xml:space="preserve">Sabol</t>
  </si>
  <si>
    <t xml:space="preserve">Tóth</t>
  </si>
  <si>
    <t xml:space="preserve">Mikuláš</t>
  </si>
  <si>
    <t xml:space="preserve">Grib</t>
  </si>
  <si>
    <t xml:space="preserve">Huszár</t>
  </si>
  <si>
    <t xml:space="preserve">Kechnec</t>
  </si>
  <si>
    <t xml:space="preserve">Svepeš</t>
  </si>
  <si>
    <t xml:space="preserve">Streňo</t>
  </si>
  <si>
    <t xml:space="preserve">Vyšná Rybnica</t>
  </si>
  <si>
    <t xml:space="preserve">Jurašeková</t>
  </si>
  <si>
    <t xml:space="preserve">Lucia</t>
  </si>
  <si>
    <t xml:space="preserve">Teriakovce</t>
  </si>
  <si>
    <t xml:space="preserve">Frivalská</t>
  </si>
  <si>
    <t xml:space="preserve">Dáša</t>
  </si>
  <si>
    <t xml:space="preserve">Geodeticca Runing team</t>
  </si>
  <si>
    <t xml:space="preserve">Kohút</t>
  </si>
  <si>
    <t xml:space="preserve">OŠK Ludrova</t>
  </si>
  <si>
    <t xml:space="preserve">Mihok</t>
  </si>
  <si>
    <t xml:space="preserve">Imrich</t>
  </si>
  <si>
    <t xml:space="preserve">Kasanič</t>
  </si>
  <si>
    <t xml:space="preserve">Pavlik</t>
  </si>
  <si>
    <t xml:space="preserve">Košice Krásna</t>
  </si>
  <si>
    <t xml:space="preserve">Mihaľo</t>
  </si>
  <si>
    <t xml:space="preserve">Kopčo</t>
  </si>
  <si>
    <t xml:space="preserve">Vranov</t>
  </si>
  <si>
    <t xml:space="preserve">Kubínová</t>
  </si>
  <si>
    <t xml:space="preserve">Silvia</t>
  </si>
  <si>
    <t xml:space="preserve">Jasov</t>
  </si>
  <si>
    <t xml:space="preserve">Reviľák</t>
  </si>
  <si>
    <t xml:space="preserve">Radomír</t>
  </si>
  <si>
    <t xml:space="preserve">Klamut</t>
  </si>
  <si>
    <t xml:space="preserve">Ryszard</t>
  </si>
  <si>
    <t xml:space="preserve">Kozárik</t>
  </si>
  <si>
    <t xml:space="preserve">OBS Prešov</t>
  </si>
  <si>
    <t xml:space="preserve">Baranová</t>
  </si>
  <si>
    <t xml:space="preserve">Mária</t>
  </si>
  <si>
    <t xml:space="preserve">Fedič</t>
  </si>
  <si>
    <t xml:space="preserve">Giňovská</t>
  </si>
  <si>
    <t xml:space="preserve">Martina</t>
  </si>
  <si>
    <t xml:space="preserve">ŠK pre Radosť</t>
  </si>
  <si>
    <t xml:space="preserve">Varga</t>
  </si>
  <si>
    <t xml:space="preserve">Ildikó</t>
  </si>
  <si>
    <t xml:space="preserve">Hlaváč</t>
  </si>
  <si>
    <t xml:space="preserve">Strážske</t>
  </si>
  <si>
    <t xml:space="preserve">Bačík</t>
  </si>
  <si>
    <t xml:space="preserve">Darida</t>
  </si>
  <si>
    <t xml:space="preserve">Puškárik</t>
  </si>
  <si>
    <t xml:space="preserve">Benjamín</t>
  </si>
  <si>
    <t xml:space="preserve">Čieško</t>
  </si>
  <si>
    <t xml:space="preserve">Tomáš</t>
  </si>
  <si>
    <t xml:space="preserve">Cirkevné gym. sv.Františka Vranov</t>
  </si>
  <si>
    <t xml:space="preserve">Pavkovček</t>
  </si>
  <si>
    <t xml:space="preserve">Pribičko</t>
  </si>
  <si>
    <t xml:space="preserve">ŽSR Košice</t>
  </si>
  <si>
    <t xml:space="preserve">Mikolaj</t>
  </si>
  <si>
    <t xml:space="preserve">Hudáková</t>
  </si>
  <si>
    <t xml:space="preserve">Iveta</t>
  </si>
  <si>
    <t xml:space="preserve">Rolko</t>
  </si>
  <si>
    <t xml:space="preserve">Magyar</t>
  </si>
  <si>
    <t xml:space="preserve">Barlová</t>
  </si>
  <si>
    <t xml:space="preserve">Júia</t>
  </si>
  <si>
    <t xml:space="preserve">Čalfová</t>
  </si>
  <si>
    <t xml:space="preserve">Simona</t>
  </si>
  <si>
    <t xml:space="preserve">Habura</t>
  </si>
  <si>
    <t xml:space="preserve">Gladiátor Michalovce</t>
  </si>
  <si>
    <t xml:space="preserve">Čalfa</t>
  </si>
  <si>
    <t xml:space="preserve">Farkašová</t>
  </si>
  <si>
    <t xml:space="preserve">Alena</t>
  </si>
  <si>
    <t xml:space="preserve">Michalovce</t>
  </si>
  <si>
    <t xml:space="preserve">Bančanská</t>
  </si>
  <si>
    <t xml:space="preserve">Parilák</t>
  </si>
  <si>
    <t xml:space="preserve">Gerard</t>
  </si>
  <si>
    <t xml:space="preserve">D</t>
  </si>
  <si>
    <t xml:space="preserve">Šimko</t>
  </si>
  <si>
    <t xml:space="preserve">Haburová</t>
  </si>
  <si>
    <t xml:space="preserve">Michaela</t>
  </si>
  <si>
    <t xml:space="preserve">F</t>
  </si>
  <si>
    <t xml:space="preserve">Remiáš</t>
  </si>
  <si>
    <t xml:space="preserve">Active life Košice</t>
  </si>
  <si>
    <t xml:space="preserve">Grendel</t>
  </si>
  <si>
    <t xml:space="preserve">Autoškola Grendel</t>
  </si>
  <si>
    <t xml:space="preserve">Pastor</t>
  </si>
  <si>
    <t xml:space="preserve">Dušan</t>
  </si>
  <si>
    <t xml:space="preserve">Andrejko</t>
  </si>
  <si>
    <t xml:space="preserve">Zubal</t>
  </si>
  <si>
    <t xml:space="preserve">Poloha</t>
  </si>
  <si>
    <t xml:space="preserve">Lukáš</t>
  </si>
  <si>
    <t xml:space="preserve">Rusnák</t>
  </si>
  <si>
    <t xml:space="preserve">Sečovce</t>
  </si>
  <si>
    <t xml:space="preserve">Feri</t>
  </si>
  <si>
    <t xml:space="preserve">ŠK Zamutov</t>
  </si>
  <si>
    <t xml:space="preserve">Szaboová</t>
  </si>
  <si>
    <t xml:space="preserve">Katarina</t>
  </si>
  <si>
    <t xml:space="preserve">Kobularčík</t>
  </si>
  <si>
    <t xml:space="preserve">OŠK Miňovce</t>
  </si>
  <si>
    <t xml:space="preserve">Baran </t>
  </si>
  <si>
    <t xml:space="preserve">Mako</t>
  </si>
  <si>
    <t xml:space="preserve">Kamil</t>
  </si>
  <si>
    <t xml:space="preserve">NF</t>
  </si>
  <si>
    <t xml:space="preserve">Agátová</t>
  </si>
  <si>
    <t xml:space="preserve">Katarína</t>
  </si>
  <si>
    <t xml:space="preserve">Hlavný rozhodca: Peter, Buc, 0905299189, peter.buc59@gmail.com</t>
  </si>
  <si>
    <t xml:space="preserve">Výsledky spracovala: Bucová Anna</t>
  </si>
  <si>
    <t xml:space="preserve">9:99:99</t>
  </si>
  <si>
    <t xml:space="preserve">Žiaci 1. a 2. ročník ZŠ</t>
  </si>
  <si>
    <t xml:space="preserve">Priezvisko a meno</t>
  </si>
  <si>
    <t xml:space="preserve">Truchan Marko</t>
  </si>
  <si>
    <t xml:space="preserve">ZŠ Sačurov</t>
  </si>
  <si>
    <t xml:space="preserve">Kuľha Rastsislav</t>
  </si>
  <si>
    <t xml:space="preserve">Kerekeš Ján</t>
  </si>
  <si>
    <t xml:space="preserve">ZŠ Vranov</t>
  </si>
  <si>
    <t xml:space="preserve">Žiačky 1. a 2. ročník ZŠ</t>
  </si>
  <si>
    <t xml:space="preserve">Dolhová Liliya</t>
  </si>
  <si>
    <t xml:space="preserve">Ukrajina</t>
  </si>
  <si>
    <t xml:space="preserve">Demčáková Klaudia</t>
  </si>
  <si>
    <t xml:space="preserve">Kočišová Katarína</t>
  </si>
  <si>
    <t xml:space="preserve">Žiaci 3. a 4. ročník ZŠ</t>
  </si>
  <si>
    <t xml:space="preserve">Stanovčák Tobias</t>
  </si>
  <si>
    <t xml:space="preserve">ZŠ Vranov sídl. II</t>
  </si>
  <si>
    <t xml:space="preserve">57:15</t>
  </si>
  <si>
    <t xml:space="preserve">Dobranský Matej</t>
  </si>
  <si>
    <t xml:space="preserve">59:17</t>
  </si>
  <si>
    <t xml:space="preserve">Lazorik Juraj</t>
  </si>
  <si>
    <t xml:space="preserve">ZŠ Terňa</t>
  </si>
  <si>
    <t xml:space="preserve">59:55</t>
  </si>
  <si>
    <t xml:space="preserve">Žiačky 3. a 4. ročník ZŠ</t>
  </si>
  <si>
    <t xml:space="preserve">Ivančová Michaela</t>
  </si>
  <si>
    <t xml:space="preserve">36:57</t>
  </si>
  <si>
    <t xml:space="preserve">Szatmáry Timea</t>
  </si>
  <si>
    <t xml:space="preserve">ZŠ Michalovce</t>
  </si>
  <si>
    <t xml:space="preserve">37:54</t>
  </si>
  <si>
    <t xml:space="preserve">Tkáčová Diana</t>
  </si>
  <si>
    <t xml:space="preserve">40:41</t>
  </si>
  <si>
    <t xml:space="preserve">Žiaci 5. a 6. ročník ZŠ</t>
  </si>
  <si>
    <t xml:space="preserve">Rozkoš Šimon</t>
  </si>
  <si>
    <t xml:space="preserve">ZŠ Hermanovce n/Topľou</t>
  </si>
  <si>
    <t xml:space="preserve">0:02:03</t>
  </si>
  <si>
    <t xml:space="preserve">Rozkoš Adam</t>
  </si>
  <si>
    <t xml:space="preserve">0:02:10</t>
  </si>
  <si>
    <t xml:space="preserve">Bančanský Jakub</t>
  </si>
  <si>
    <t xml:space="preserve">0:02:13</t>
  </si>
  <si>
    <t xml:space="preserve">Žiačky 5. a 6. ročník ZŠ</t>
  </si>
  <si>
    <t xml:space="preserve">Terpáková Jana</t>
  </si>
  <si>
    <t xml:space="preserve">0:01:41</t>
  </si>
  <si>
    <t xml:space="preserve">Kmecová Soňa</t>
  </si>
  <si>
    <t xml:space="preserve">0:01:46</t>
  </si>
  <si>
    <t xml:space="preserve">Smatárová Zlatica</t>
  </si>
  <si>
    <t xml:space="preserve">0:01:57</t>
  </si>
  <si>
    <t xml:space="preserve">Žiaci 7., 8.  a 9. ročník ZŠ</t>
  </si>
  <si>
    <t xml:space="preserve">Bereš Slavomír</t>
  </si>
  <si>
    <t xml:space="preserve">0:03:28</t>
  </si>
  <si>
    <t xml:space="preserve">Rusnák Filip</t>
  </si>
  <si>
    <t xml:space="preserve">1. AK Humenné</t>
  </si>
  <si>
    <t xml:space="preserve">0:03:39</t>
  </si>
  <si>
    <t xml:space="preserve">Ondič Gabriel</t>
  </si>
  <si>
    <t xml:space="preserve">0:03:40</t>
  </si>
  <si>
    <t xml:space="preserve">Žiačky 7., 8.  a 9. ročník ZŠ</t>
  </si>
  <si>
    <t xml:space="preserve">Ivančová Tamara</t>
  </si>
  <si>
    <t xml:space="preserve">Ivanková Sandra</t>
  </si>
  <si>
    <t xml:space="preserve">Dudášová Veroni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h:mm:ss"/>
    <numFmt numFmtId="168" formatCode="[h]:mm:ss"/>
    <numFmt numFmtId="169" formatCode="[$-409]h:mm"/>
    <numFmt numFmtId="170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b val="true"/>
      <sz val="8"/>
      <color rgb="FF3399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28"/>
    <col collapsed="false" customWidth="true" hidden="false" outlineLevel="0" max="3" min="3" style="3" width="14.7"/>
    <col collapsed="false" customWidth="true" hidden="false" outlineLevel="0" max="4" min="4" style="4" width="8.14"/>
    <col collapsed="false" customWidth="true" hidden="false" outlineLevel="0" max="5" min="5" style="5" width="5.28"/>
    <col collapsed="false" customWidth="true" hidden="false" outlineLevel="0" max="6" min="6" style="1" width="4.56"/>
    <col collapsed="false" customWidth="true" hidden="false" outlineLevel="0" max="7" min="7" style="6" width="6.41"/>
    <col collapsed="false" customWidth="true" hidden="false" outlineLevel="0" max="8" min="8" style="7" width="20.41"/>
    <col collapsed="false" customWidth="true" hidden="false" outlineLevel="0" max="9" min="9" style="8" width="4.28"/>
    <col collapsed="false" customWidth="true" hidden="false" outlineLevel="0" max="10" min="10" style="9" width="5.56"/>
    <col collapsed="false" customWidth="true" hidden="false" outlineLevel="0" max="11" min="11" style="1" width="10.56"/>
    <col collapsed="false" customWidth="true" hidden="false" outlineLevel="0" max="12" min="12" style="3" width="10.56"/>
    <col collapsed="false" customWidth="false" hidden="false" outlineLevel="0" max="257" min="13" style="3" width="9.14"/>
  </cols>
  <sheetData>
    <row r="1" customFormat="false" ht="2.25" hidden="false" customHeight="true" outlineLevel="0" collapsed="false">
      <c r="F1" s="1" t="s">
        <v>0</v>
      </c>
      <c r="G1" s="6" t="n">
        <v>2016</v>
      </c>
    </row>
    <row r="3" s="11" customFormat="tru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1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18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B6" s="12" t="s">
        <v>4</v>
      </c>
      <c r="F6" s="13" t="s">
        <v>5</v>
      </c>
    </row>
    <row r="7" s="22" customFormat="true" ht="31.5" hidden="false" customHeight="true" outlineLevel="0" collapsed="false">
      <c r="A7" s="14" t="s">
        <v>6</v>
      </c>
      <c r="B7" s="14" t="s">
        <v>7</v>
      </c>
      <c r="C7" s="15" t="s">
        <v>8</v>
      </c>
      <c r="D7" s="16" t="s">
        <v>9</v>
      </c>
      <c r="E7" s="14" t="s">
        <v>10</v>
      </c>
      <c r="F7" s="17" t="s">
        <v>11</v>
      </c>
      <c r="G7" s="18" t="s">
        <v>12</v>
      </c>
      <c r="H7" s="19" t="s">
        <v>13</v>
      </c>
      <c r="I7" s="20" t="s">
        <v>14</v>
      </c>
      <c r="J7" s="21" t="s">
        <v>15</v>
      </c>
      <c r="K7" s="17" t="s">
        <v>16</v>
      </c>
    </row>
    <row r="8" s="34" customFormat="true" ht="14.25" hidden="false" customHeight="true" outlineLevel="0" collapsed="false">
      <c r="A8" s="23" t="n">
        <v>1</v>
      </c>
      <c r="B8" s="24" t="n">
        <v>63</v>
      </c>
      <c r="C8" s="25" t="s">
        <v>17</v>
      </c>
      <c r="D8" s="26" t="s">
        <v>18</v>
      </c>
      <c r="E8" s="27" t="s">
        <v>19</v>
      </c>
      <c r="F8" s="23" t="s">
        <v>20</v>
      </c>
      <c r="G8" s="28" t="n">
        <v>1990</v>
      </c>
      <c r="H8" s="29" t="s">
        <v>21</v>
      </c>
      <c r="I8" s="30" t="str">
        <f aca="false">IF($F8="m",IF($G$1-$G8&gt;19,IF($G$1-$G8&lt;40,"A",IF($G$1-$G8&gt;49,IF($G$1-$G8&gt;59,IF($G$1-$G8&gt;69,"E","D"),"C"),"B")),"JM"),IF($G$1-$G8&gt;19,IF($G$1-$G8&lt;40,"F",IF($G$1-$G8&lt;50,"G","H")),"JŽ"))</f>
        <v>A</v>
      </c>
      <c r="J8" s="31" t="n">
        <f aca="false">COUNTIF(I$8:I8,I8)</f>
        <v>1</v>
      </c>
      <c r="K8" s="32" t="n">
        <v>0.0336574074074074</v>
      </c>
      <c r="L8" s="33"/>
    </row>
    <row r="9" s="44" customFormat="true" ht="15.75" hidden="false" customHeight="false" outlineLevel="0" collapsed="false">
      <c r="A9" s="35" t="n">
        <v>2</v>
      </c>
      <c r="B9" s="36" t="n">
        <v>1</v>
      </c>
      <c r="C9" s="37" t="s">
        <v>22</v>
      </c>
      <c r="D9" s="38" t="s">
        <v>23</v>
      </c>
      <c r="E9" s="39" t="s">
        <v>24</v>
      </c>
      <c r="F9" s="35" t="s">
        <v>20</v>
      </c>
      <c r="G9" s="35" t="n">
        <v>1970</v>
      </c>
      <c r="H9" s="38" t="s">
        <v>25</v>
      </c>
      <c r="I9" s="40" t="s">
        <v>26</v>
      </c>
      <c r="J9" s="41" t="n">
        <f aca="false">COUNTIF(I$8:I9,I9)</f>
        <v>2</v>
      </c>
      <c r="K9" s="42" t="n">
        <v>0.0343287037037037</v>
      </c>
      <c r="L9" s="43"/>
    </row>
    <row r="10" s="54" customFormat="true" ht="15.75" hidden="false" customHeight="false" outlineLevel="0" collapsed="false">
      <c r="A10" s="45" t="n">
        <v>3</v>
      </c>
      <c r="B10" s="46" t="n">
        <v>8</v>
      </c>
      <c r="C10" s="47" t="s">
        <v>27</v>
      </c>
      <c r="D10" s="48" t="s">
        <v>28</v>
      </c>
      <c r="E10" s="49" t="s">
        <v>19</v>
      </c>
      <c r="F10" s="45" t="s">
        <v>20</v>
      </c>
      <c r="G10" s="45" t="n">
        <v>1991</v>
      </c>
      <c r="H10" s="48" t="s">
        <v>29</v>
      </c>
      <c r="I10" s="50" t="str">
        <f aca="false">IF($F10="m",IF($G$1-$G10&gt;19,IF($G$1-$G10&lt;40,"A",IF($G$1-$G10&gt;49,IF($G$1-$G10&gt;59,IF($G$1-$G10&gt;69,"E","D"),"C"),"B")),"JM"),IF($G$1-$G10&gt;19,IF($G$1-$G10&lt;40,"F",IF($G$1-$G10&lt;50,"G","H")),"JŽ"))</f>
        <v>A</v>
      </c>
      <c r="J10" s="51" t="n">
        <f aca="false">COUNTIF(I$8:I10,I10)</f>
        <v>3</v>
      </c>
      <c r="K10" s="52" t="n">
        <v>0.0351041666666667</v>
      </c>
      <c r="L10" s="53"/>
    </row>
    <row r="11" customFormat="false" ht="12.75" hidden="false" customHeight="false" outlineLevel="0" collapsed="false">
      <c r="A11" s="55" t="n">
        <v>4</v>
      </c>
      <c r="B11" s="56" t="n">
        <v>68</v>
      </c>
      <c r="C11" s="57" t="s">
        <v>30</v>
      </c>
      <c r="D11" s="58" t="s">
        <v>31</v>
      </c>
      <c r="E11" s="59" t="s">
        <v>32</v>
      </c>
      <c r="F11" s="55" t="s">
        <v>20</v>
      </c>
      <c r="G11" s="60" t="n">
        <v>1994</v>
      </c>
      <c r="H11" s="61" t="s">
        <v>33</v>
      </c>
      <c r="I11" s="62" t="str">
        <f aca="false">IF($F11="m",IF($G$1-$G11&gt;19,IF($G$1-$G11&lt;40,"A",IF($G$1-$G11&gt;49,IF($G$1-$G11&gt;59,IF($G$1-$G11&gt;69,"E","D"),"C"),"B")),"JM"),IF($G$1-$G11&gt;19,IF($G$1-$G11&lt;40,"F",IF($G$1-$G11&lt;50,"G","H")),"JŽ"))</f>
        <v>A</v>
      </c>
      <c r="J11" s="63" t="n">
        <f aca="false">COUNTIF(I$8:I11,I11)</f>
        <v>4</v>
      </c>
      <c r="K11" s="64" t="n">
        <v>0.0352430555555556</v>
      </c>
    </row>
    <row r="12" s="34" customFormat="true" ht="15.75" hidden="false" customHeight="false" outlineLevel="0" collapsed="false">
      <c r="A12" s="23" t="n">
        <v>5</v>
      </c>
      <c r="B12" s="24" t="n">
        <v>77</v>
      </c>
      <c r="C12" s="25" t="s">
        <v>34</v>
      </c>
      <c r="D12" s="26" t="s">
        <v>35</v>
      </c>
      <c r="E12" s="27" t="s">
        <v>24</v>
      </c>
      <c r="F12" s="23" t="s">
        <v>20</v>
      </c>
      <c r="G12" s="23" t="n">
        <v>1974</v>
      </c>
      <c r="H12" s="26" t="s">
        <v>36</v>
      </c>
      <c r="I12" s="30" t="str">
        <f aca="false">IF($F12="m",IF($G$1-$G12&gt;19,IF($G$1-$G12&lt;40,"A",IF($G$1-$G12&gt;49,IF($G$1-$G12&gt;59,IF($G$1-$G12&gt;69,"E","D"),"C"),"B")),"JM"),IF($G$1-$G12&gt;19,IF($G$1-$G12&lt;40,"F",IF($G$1-$G12&lt;50,"G","H")),"JŽ"))</f>
        <v>B</v>
      </c>
      <c r="J12" s="31" t="n">
        <f aca="false">COUNTIF(I$8:I12,I12)</f>
        <v>1</v>
      </c>
      <c r="K12" s="32" t="n">
        <v>0.0353009259259259</v>
      </c>
      <c r="L12" s="33"/>
      <c r="M12" s="33"/>
    </row>
    <row r="13" customFormat="false" ht="12.75" hidden="false" customHeight="false" outlineLevel="0" collapsed="false">
      <c r="A13" s="55" t="n">
        <v>6</v>
      </c>
      <c r="B13" s="56" t="n">
        <v>9</v>
      </c>
      <c r="C13" s="57" t="s">
        <v>37</v>
      </c>
      <c r="D13" s="58" t="s">
        <v>38</v>
      </c>
      <c r="E13" s="59" t="s">
        <v>19</v>
      </c>
      <c r="F13" s="55" t="s">
        <v>20</v>
      </c>
      <c r="G13" s="55" t="n">
        <v>1993</v>
      </c>
      <c r="H13" s="58" t="s">
        <v>39</v>
      </c>
      <c r="I13" s="62" t="str">
        <f aca="false">IF($F13="m",IF($G$1-$G13&gt;19,IF($G$1-$G13&lt;40,"A",IF($G$1-$G13&gt;49,IF($G$1-$G13&gt;59,IF($G$1-$G13&gt;69,"E","D"),"C"),"B")),"JM"),IF($G$1-$G13&gt;19,IF($G$1-$G13&lt;40,"F",IF($G$1-$G13&lt;50,"G","H")),"JŽ"))</f>
        <v>A</v>
      </c>
      <c r="J13" s="63" t="n">
        <f aca="false">COUNTIF(I$8:I13,I13)</f>
        <v>5</v>
      </c>
      <c r="K13" s="64" t="n">
        <v>0.0359606481481482</v>
      </c>
    </row>
    <row r="14" s="44" customFormat="true" ht="12.75" hidden="false" customHeight="false" outlineLevel="0" collapsed="false">
      <c r="A14" s="35" t="n">
        <v>7</v>
      </c>
      <c r="B14" s="65" t="n">
        <v>3</v>
      </c>
      <c r="C14" s="37" t="s">
        <v>40</v>
      </c>
      <c r="D14" s="38" t="s">
        <v>41</v>
      </c>
      <c r="E14" s="39" t="s">
        <v>24</v>
      </c>
      <c r="F14" s="35" t="s">
        <v>20</v>
      </c>
      <c r="G14" s="35" t="n">
        <v>1968</v>
      </c>
      <c r="H14" s="38" t="s">
        <v>25</v>
      </c>
      <c r="I14" s="40" t="str">
        <f aca="false">IF($F14="m",IF($G$1-$G14&gt;19,IF($G$1-$G14&lt;40,"A",IF($G$1-$G14&gt;49,IF($G$1-$G14&gt;59,IF($G$1-$G14&gt;69,"E","D"),"C"),"B")),"JM"),IF($G$1-$G14&gt;19,IF($G$1-$G14&lt;40,"F",IF($G$1-$G14&lt;50,"G","H")),"JŽ"))</f>
        <v>B</v>
      </c>
      <c r="J14" s="41" t="n">
        <f aca="false">COUNTIF(I$8:I14,I14)</f>
        <v>2</v>
      </c>
      <c r="K14" s="42" t="n">
        <v>0.0362268518518519</v>
      </c>
    </row>
    <row r="15" customFormat="false" ht="12.75" hidden="false" customHeight="false" outlineLevel="0" collapsed="false">
      <c r="A15" s="55" t="n">
        <v>8</v>
      </c>
      <c r="B15" s="56" t="n">
        <v>69</v>
      </c>
      <c r="C15" s="57" t="s">
        <v>42</v>
      </c>
      <c r="D15" s="58" t="s">
        <v>43</v>
      </c>
      <c r="E15" s="59" t="s">
        <v>32</v>
      </c>
      <c r="F15" s="55" t="s">
        <v>20</v>
      </c>
      <c r="G15" s="60" t="n">
        <v>1991</v>
      </c>
      <c r="H15" s="61" t="s">
        <v>33</v>
      </c>
      <c r="I15" s="62" t="str">
        <f aca="false">IF($F15="m",IF($G$1-$G15&gt;19,IF($G$1-$G15&lt;40,"A",IF($G$1-$G15&gt;49,IF($G$1-$G15&gt;59,IF($G$1-$G15&gt;69,"E","D"),"C"),"B")),"JM"),IF($G$1-$G15&gt;19,IF($G$1-$G15&lt;40,"F",IF($G$1-$G15&lt;50,"G","H")),"JŽ"))</f>
        <v>A</v>
      </c>
      <c r="J15" s="63" t="n">
        <f aca="false">COUNTIF(I$8:I15,I15)</f>
        <v>6</v>
      </c>
      <c r="K15" s="64" t="n">
        <v>0.0365277777777778</v>
      </c>
    </row>
    <row r="16" customFormat="false" ht="12.75" hidden="false" customHeight="false" outlineLevel="0" collapsed="false">
      <c r="A16" s="55" t="n">
        <v>9</v>
      </c>
      <c r="B16" s="56" t="n">
        <v>96</v>
      </c>
      <c r="C16" s="57" t="s">
        <v>44</v>
      </c>
      <c r="D16" s="58" t="s">
        <v>45</v>
      </c>
      <c r="E16" s="59" t="s">
        <v>19</v>
      </c>
      <c r="F16" s="55" t="s">
        <v>20</v>
      </c>
      <c r="G16" s="55" t="n">
        <v>1991</v>
      </c>
      <c r="H16" s="58" t="s">
        <v>46</v>
      </c>
      <c r="I16" s="62" t="str">
        <f aca="false">IF($F16="m",IF($G$1-$G16&gt;19,IF($G$1-$G16&lt;40,"A",IF($G$1-$G16&gt;49,IF($G$1-$G16&gt;59,IF($G$1-$G16&gt;69,"E","D"),"C"),"B")),"JM"),IF($G$1-$G16&gt;19,IF($G$1-$G16&lt;40,"F",IF($G$1-$G16&lt;50,"G","H")),"JŽ"))</f>
        <v>A</v>
      </c>
      <c r="J16" s="63" t="n">
        <f aca="false">COUNTIF(I$8:I16,I16)</f>
        <v>7</v>
      </c>
      <c r="K16" s="64" t="n">
        <v>0.0369791666666667</v>
      </c>
    </row>
    <row r="17" customFormat="false" ht="12.75" hidden="false" customHeight="false" outlineLevel="0" collapsed="false">
      <c r="A17" s="55" t="n">
        <v>10</v>
      </c>
      <c r="B17" s="56" t="n">
        <v>99</v>
      </c>
      <c r="C17" s="57" t="s">
        <v>47</v>
      </c>
      <c r="D17" s="58" t="s">
        <v>48</v>
      </c>
      <c r="E17" s="59" t="s">
        <v>19</v>
      </c>
      <c r="F17" s="55" t="s">
        <v>20</v>
      </c>
      <c r="G17" s="55" t="n">
        <v>1980</v>
      </c>
      <c r="H17" s="58" t="s">
        <v>49</v>
      </c>
      <c r="I17" s="62" t="str">
        <f aca="false">IF($F17="m",IF($G$1-$G17&gt;19,IF($G$1-$G17&lt;40,"A",IF($G$1-$G17&gt;49,IF($G$1-$G17&gt;59,IF($G$1-$G17&gt;69,"E","D"),"C"),"B")),"JM"),IF($G$1-$G17&gt;19,IF($G$1-$G17&lt;40,"F",IF($G$1-$G17&lt;50,"G","H")),"JŽ"))</f>
        <v>A</v>
      </c>
      <c r="J17" s="63" t="n">
        <f aca="false">COUNTIF(I$8:I17,I17)</f>
        <v>8</v>
      </c>
      <c r="K17" s="64" t="n">
        <v>0.0374074074074074</v>
      </c>
    </row>
    <row r="18" customFormat="false" ht="12.75" hidden="false" customHeight="false" outlineLevel="0" collapsed="false">
      <c r="A18" s="55" t="n">
        <v>11</v>
      </c>
      <c r="B18" s="56" t="n">
        <v>82</v>
      </c>
      <c r="C18" s="57" t="s">
        <v>50</v>
      </c>
      <c r="D18" s="58" t="s">
        <v>45</v>
      </c>
      <c r="E18" s="59" t="s">
        <v>19</v>
      </c>
      <c r="F18" s="55" t="s">
        <v>20</v>
      </c>
      <c r="G18" s="55" t="n">
        <v>1981</v>
      </c>
      <c r="H18" s="58" t="s">
        <v>51</v>
      </c>
      <c r="I18" s="62" t="str">
        <f aca="false">IF($F18="m",IF($G$1-$G18&gt;19,IF($G$1-$G18&lt;40,"A",IF($G$1-$G18&gt;49,IF($G$1-$G18&gt;59,IF($G$1-$G18&gt;69,"E","D"),"C"),"B")),"JM"),IF($G$1-$G18&gt;19,IF($G$1-$G18&lt;40,"F",IF($G$1-$G18&lt;50,"G","H")),"JŽ"))</f>
        <v>A</v>
      </c>
      <c r="J18" s="63" t="n">
        <f aca="false">COUNTIF(I$8:I18,I18)</f>
        <v>9</v>
      </c>
      <c r="K18" s="64" t="n">
        <v>0.0379513888888889</v>
      </c>
    </row>
    <row r="19" s="54" customFormat="true" ht="12.75" hidden="false" customHeight="false" outlineLevel="0" collapsed="false">
      <c r="A19" s="45" t="n">
        <v>12</v>
      </c>
      <c r="B19" s="46" t="n">
        <v>95</v>
      </c>
      <c r="C19" s="47" t="s">
        <v>52</v>
      </c>
      <c r="D19" s="48" t="s">
        <v>53</v>
      </c>
      <c r="E19" s="49" t="s">
        <v>19</v>
      </c>
      <c r="F19" s="45" t="s">
        <v>20</v>
      </c>
      <c r="G19" s="66" t="n">
        <v>1970</v>
      </c>
      <c r="H19" s="67" t="s">
        <v>54</v>
      </c>
      <c r="I19" s="50" t="str">
        <f aca="false">IF($F19="m",IF($G$1-$G19&gt;19,IF($G$1-$G19&lt;40,"A",IF($G$1-$G19&gt;49,IF($G$1-$G19&gt;59,IF($G$1-$G19&gt;69,"E","D"),"C"),"B")),"JM"),IF($G$1-$G19&gt;19,IF($G$1-$G19&lt;40,"F",IF($G$1-$G19&lt;50,"G","H")),"JŽ"))</f>
        <v>B</v>
      </c>
      <c r="J19" s="51" t="n">
        <f aca="false">COUNTIF(I$8:I19,I19)</f>
        <v>3</v>
      </c>
      <c r="K19" s="52" t="n">
        <v>0.0381481481481481</v>
      </c>
    </row>
    <row r="20" customFormat="false" ht="12.75" hidden="false" customHeight="false" outlineLevel="0" collapsed="false">
      <c r="A20" s="55" t="n">
        <v>13</v>
      </c>
      <c r="B20" s="56" t="n">
        <v>93</v>
      </c>
      <c r="C20" s="57" t="s">
        <v>55</v>
      </c>
      <c r="D20" s="58" t="s">
        <v>56</v>
      </c>
      <c r="E20" s="59" t="s">
        <v>19</v>
      </c>
      <c r="F20" s="55" t="s">
        <v>20</v>
      </c>
      <c r="G20" s="60" t="n">
        <v>1989</v>
      </c>
      <c r="H20" s="61" t="s">
        <v>57</v>
      </c>
      <c r="I20" s="62" t="str">
        <f aca="false">IF($F20="m",IF($G$1-$G20&gt;19,IF($G$1-$G20&lt;40,"A",IF($G$1-$G20&gt;49,IF($G$1-$G20&gt;59,IF($G$1-$G20&gt;69,"E","D"),"C"),"B")),"JM"),IF($G$1-$G20&gt;19,IF($G$1-$G20&lt;40,"F",IF($G$1-$G20&lt;50,"G","H")),"JŽ"))</f>
        <v>A</v>
      </c>
      <c r="J20" s="63" t="n">
        <f aca="false">COUNTIF(I$8:I20,I20)</f>
        <v>10</v>
      </c>
      <c r="K20" s="64" t="n">
        <v>0.0381828703703704</v>
      </c>
    </row>
    <row r="21" customFormat="false" ht="12.75" hidden="false" customHeight="false" outlineLevel="0" collapsed="false">
      <c r="A21" s="55" t="n">
        <v>14</v>
      </c>
      <c r="B21" s="56" t="n">
        <v>91</v>
      </c>
      <c r="C21" s="57" t="s">
        <v>58</v>
      </c>
      <c r="D21" s="58" t="s">
        <v>59</v>
      </c>
      <c r="E21" s="59" t="s">
        <v>19</v>
      </c>
      <c r="F21" s="55" t="s">
        <v>20</v>
      </c>
      <c r="G21" s="55" t="n">
        <v>1983</v>
      </c>
      <c r="H21" s="58" t="s">
        <v>60</v>
      </c>
      <c r="I21" s="62" t="str">
        <f aca="false">IF($F21="m",IF($G$1-$G21&gt;19,IF($G$1-$G21&lt;40,"A",IF($G$1-$G21&gt;49,IF($G$1-$G21&gt;59,IF($G$1-$G21&gt;69,"E","D"),"C"),"B")),"JM"),IF($G$1-$G21&gt;19,IF($G$1-$G21&lt;40,"F",IF($G$1-$G21&lt;50,"G","H")),"JŽ"))</f>
        <v>A</v>
      </c>
      <c r="J21" s="63" t="n">
        <f aca="false">COUNTIF(I$8:I21,I21)</f>
        <v>11</v>
      </c>
      <c r="K21" s="64" t="n">
        <v>0.0383564814814815</v>
      </c>
    </row>
    <row r="22" s="34" customFormat="true" ht="12.75" hidden="false" customHeight="false" outlineLevel="0" collapsed="false">
      <c r="A22" s="23" t="n">
        <v>15</v>
      </c>
      <c r="B22" s="24" t="n">
        <v>7</v>
      </c>
      <c r="C22" s="25" t="s">
        <v>61</v>
      </c>
      <c r="D22" s="26" t="s">
        <v>62</v>
      </c>
      <c r="E22" s="27" t="s">
        <v>19</v>
      </c>
      <c r="F22" s="23" t="s">
        <v>20</v>
      </c>
      <c r="G22" s="23" t="n">
        <v>1961</v>
      </c>
      <c r="H22" s="26" t="s">
        <v>63</v>
      </c>
      <c r="I22" s="30" t="str">
        <f aca="false">IF($F22="m",IF($G$1-$G22&gt;19,IF($G$1-$G22&lt;40,"A",IF($G$1-$G22&gt;49,IF($G$1-$G22&gt;59,IF($G$1-$G22&gt;69,"E","D"),"C"),"B")),"JM"),IF($G$1-$G22&gt;19,IF($G$1-$G22&lt;40,"F",IF($G$1-$G22&lt;50,"G","H")),"JŽ"))</f>
        <v>C</v>
      </c>
      <c r="J22" s="31" t="n">
        <f aca="false">COUNTIF(I$8:I22,I22)</f>
        <v>1</v>
      </c>
      <c r="K22" s="32" t="n">
        <v>0.0385185185185185</v>
      </c>
    </row>
    <row r="23" s="34" customFormat="true" ht="12.75" hidden="false" customHeight="false" outlineLevel="0" collapsed="false">
      <c r="A23" s="23" t="n">
        <v>16</v>
      </c>
      <c r="B23" s="24" t="n">
        <v>101</v>
      </c>
      <c r="C23" s="25" t="s">
        <v>64</v>
      </c>
      <c r="D23" s="26" t="s">
        <v>65</v>
      </c>
      <c r="E23" s="27" t="s">
        <v>66</v>
      </c>
      <c r="F23" s="23" t="s">
        <v>67</v>
      </c>
      <c r="G23" s="28" t="n">
        <v>1982</v>
      </c>
      <c r="H23" s="29" t="s">
        <v>68</v>
      </c>
      <c r="I23" s="30" t="str">
        <f aca="false">IF($F23="m",IF($G$1-$G23&gt;19,IF($G$1-$G23&lt;40,"A",IF($G$1-$G23&gt;49,IF($G$1-$G23&gt;59,IF($G$1-$G23&gt;69,"E","D"),"C"),"B")),"JM"),IF($G$1-$G23&gt;19,IF($G$1-$G23&lt;40,"F",IF($G$1-$G23&lt;50,"G","H")),"JŽ"))</f>
        <v>F</v>
      </c>
      <c r="J23" s="31" t="n">
        <f aca="false">COUNTIF(I$8:I23,I23)</f>
        <v>1</v>
      </c>
      <c r="K23" s="32" t="n">
        <v>0.0389930555555556</v>
      </c>
    </row>
    <row r="24" s="44" customFormat="true" ht="12.75" hidden="false" customHeight="false" outlineLevel="0" collapsed="false">
      <c r="A24" s="35" t="n">
        <v>17</v>
      </c>
      <c r="B24" s="36" t="n">
        <v>124</v>
      </c>
      <c r="C24" s="37" t="s">
        <v>69</v>
      </c>
      <c r="D24" s="38" t="s">
        <v>70</v>
      </c>
      <c r="E24" s="39" t="s">
        <v>32</v>
      </c>
      <c r="F24" s="35" t="s">
        <v>20</v>
      </c>
      <c r="G24" s="35" t="n">
        <v>1964</v>
      </c>
      <c r="H24" s="38" t="s">
        <v>71</v>
      </c>
      <c r="I24" s="40" t="str">
        <f aca="false">IF($F24="m",IF($G$1-$G24&gt;19,IF($G$1-$G24&lt;40,"A",IF($G$1-$G24&gt;49,IF($G$1-$G24&gt;59,IF($G$1-$G24&gt;69,"E","D"),"C"),"B")),"JM"),IF($G$1-$G24&gt;19,IF($G$1-$G24&lt;40,"F",IF($G$1-$G24&lt;50,"G","H")),"JŽ"))</f>
        <v>C</v>
      </c>
      <c r="J24" s="41" t="n">
        <f aca="false">COUNTIF(I$8:I24,I24)</f>
        <v>2</v>
      </c>
      <c r="K24" s="42" t="n">
        <v>0.0394791666666667</v>
      </c>
    </row>
    <row r="25" customFormat="false" ht="12.75" hidden="false" customHeight="false" outlineLevel="0" collapsed="false">
      <c r="A25" s="55" t="n">
        <v>18</v>
      </c>
      <c r="B25" s="56" t="n">
        <v>49</v>
      </c>
      <c r="C25" s="57" t="s">
        <v>72</v>
      </c>
      <c r="D25" s="58" t="s">
        <v>73</v>
      </c>
      <c r="E25" s="59" t="s">
        <v>19</v>
      </c>
      <c r="F25" s="55" t="s">
        <v>20</v>
      </c>
      <c r="G25" s="55" t="n">
        <v>1983</v>
      </c>
      <c r="H25" s="58" t="s">
        <v>74</v>
      </c>
      <c r="I25" s="62" t="str">
        <f aca="false">IF($F25="m",IF($G$1-$G25&gt;19,IF($G$1-$G25&lt;40,"A",IF($G$1-$G25&gt;49,IF($G$1-$G25&gt;59,IF($G$1-$G25&gt;69,"E","D"),"C"),"B")),"JM"),IF($G$1-$G25&gt;19,IF($G$1-$G25&lt;40,"F",IF($G$1-$G25&lt;50,"G","H")),"JŽ"))</f>
        <v>A</v>
      </c>
      <c r="J25" s="63" t="n">
        <f aca="false">COUNTIF(I$8:I25,I25)</f>
        <v>12</v>
      </c>
      <c r="K25" s="64" t="n">
        <v>0.0396643518518519</v>
      </c>
    </row>
    <row r="26" customFormat="false" ht="12.75" hidden="false" customHeight="false" outlineLevel="0" collapsed="false">
      <c r="A26" s="55" t="n">
        <v>19</v>
      </c>
      <c r="B26" s="56" t="n">
        <v>56</v>
      </c>
      <c r="C26" s="57" t="s">
        <v>75</v>
      </c>
      <c r="D26" s="58" t="s">
        <v>53</v>
      </c>
      <c r="E26" s="59" t="s">
        <v>19</v>
      </c>
      <c r="F26" s="55" t="s">
        <v>20</v>
      </c>
      <c r="G26" s="55" t="n">
        <v>1985</v>
      </c>
      <c r="H26" s="58" t="s">
        <v>76</v>
      </c>
      <c r="I26" s="62" t="str">
        <f aca="false">IF($F26="m",IF($G$1-$G26&gt;19,IF($G$1-$G26&lt;40,"A",IF($G$1-$G26&gt;49,IF($G$1-$G26&gt;59,IF($G$1-$G26&gt;69,"E","D"),"C"),"B")),"JM"),IF($G$1-$G26&gt;19,IF($G$1-$G26&lt;40,"F",IF($G$1-$G26&lt;50,"G","H")),"JŽ"))</f>
        <v>A</v>
      </c>
      <c r="J26" s="63" t="n">
        <f aca="false">COUNTIF(I$8:I26,I26)</f>
        <v>13</v>
      </c>
      <c r="K26" s="64" t="n">
        <v>0.0402777777777778</v>
      </c>
    </row>
    <row r="27" customFormat="false" ht="12.75" hidden="false" customHeight="false" outlineLevel="0" collapsed="false">
      <c r="A27" s="55" t="n">
        <v>20</v>
      </c>
      <c r="B27" s="56" t="n">
        <v>15</v>
      </c>
      <c r="C27" s="57" t="s">
        <v>77</v>
      </c>
      <c r="D27" s="58" t="s">
        <v>78</v>
      </c>
      <c r="E27" s="59" t="s">
        <v>19</v>
      </c>
      <c r="F27" s="55" t="s">
        <v>20</v>
      </c>
      <c r="G27" s="55" t="n">
        <v>1967</v>
      </c>
      <c r="H27" s="58" t="s">
        <v>79</v>
      </c>
      <c r="I27" s="62" t="str">
        <f aca="false">IF($F27="m",IF($G$1-$G27&gt;19,IF($G$1-$G27&lt;40,"A",IF($G$1-$G27&gt;49,IF($G$1-$G27&gt;59,IF($G$1-$G27&gt;69,"E","D"),"C"),"B")),"JM"),IF($G$1-$G27&gt;19,IF($G$1-$G27&lt;40,"F",IF($G$1-$G27&lt;50,"G","H")),"JŽ"))</f>
        <v>B</v>
      </c>
      <c r="J27" s="63" t="n">
        <f aca="false">COUNTIF(I$8:I27,I27)</f>
        <v>4</v>
      </c>
      <c r="K27" s="64" t="n">
        <v>0.0403935185185185</v>
      </c>
    </row>
    <row r="28" customFormat="false" ht="12.75" hidden="false" customHeight="false" outlineLevel="0" collapsed="false">
      <c r="A28" s="55" t="n">
        <v>21</v>
      </c>
      <c r="B28" s="56" t="n">
        <v>35</v>
      </c>
      <c r="C28" s="57" t="s">
        <v>80</v>
      </c>
      <c r="D28" s="58" t="s">
        <v>81</v>
      </c>
      <c r="E28" s="59" t="s">
        <v>19</v>
      </c>
      <c r="F28" s="55" t="s">
        <v>20</v>
      </c>
      <c r="G28" s="60" t="n">
        <v>1992</v>
      </c>
      <c r="H28" s="61" t="s">
        <v>82</v>
      </c>
      <c r="I28" s="62" t="str">
        <f aca="false">IF($F28="m",IF($G$1-$G28&gt;19,IF($G$1-$G28&lt;40,"A",IF($G$1-$G28&gt;49,IF($G$1-$G28&gt;59,IF($G$1-$G28&gt;69,"E","D"),"C"),"B")),"JM"),IF($G$1-$G28&gt;19,IF($G$1-$G28&lt;40,"F",IF($G$1-$G28&lt;50,"G","H")),"JŽ"))</f>
        <v>A</v>
      </c>
      <c r="J28" s="63" t="n">
        <f aca="false">COUNTIF(I$8:I28,I28)</f>
        <v>14</v>
      </c>
      <c r="K28" s="64" t="n">
        <v>0.040625</v>
      </c>
    </row>
    <row r="29" customFormat="false" ht="12.75" hidden="false" customHeight="false" outlineLevel="0" collapsed="false">
      <c r="A29" s="55" t="n">
        <v>22</v>
      </c>
      <c r="B29" s="56" t="n">
        <v>79</v>
      </c>
      <c r="C29" s="57" t="s">
        <v>83</v>
      </c>
      <c r="D29" s="58" t="s">
        <v>84</v>
      </c>
      <c r="E29" s="59" t="s">
        <v>19</v>
      </c>
      <c r="F29" s="55" t="s">
        <v>20</v>
      </c>
      <c r="G29" s="55" t="n">
        <v>1973</v>
      </c>
      <c r="H29" s="58" t="s">
        <v>85</v>
      </c>
      <c r="I29" s="62" t="str">
        <f aca="false">IF($F29="m",IF($G$1-$G29&gt;19,IF($G$1-$G29&lt;40,"A",IF($G$1-$G29&gt;49,IF($G$1-$G29&gt;59,IF($G$1-$G29&gt;69,"E","D"),"C"),"B")),"JM"),IF($G$1-$G29&gt;19,IF($G$1-$G29&lt;40,"F",IF($G$1-$G29&lt;50,"G","H")),"JŽ"))</f>
        <v>B</v>
      </c>
      <c r="J29" s="63" t="n">
        <f aca="false">COUNTIF(I$8:I29,I29)</f>
        <v>5</v>
      </c>
      <c r="K29" s="64" t="n">
        <v>0.0409375</v>
      </c>
    </row>
    <row r="30" customFormat="false" ht="12.75" hidden="false" customHeight="false" outlineLevel="0" collapsed="false">
      <c r="A30" s="55" t="n">
        <v>23</v>
      </c>
      <c r="B30" s="56" t="n">
        <v>127</v>
      </c>
      <c r="C30" s="57" t="s">
        <v>86</v>
      </c>
      <c r="D30" s="58" t="s">
        <v>87</v>
      </c>
      <c r="E30" s="59" t="s">
        <v>19</v>
      </c>
      <c r="F30" s="55" t="s">
        <v>20</v>
      </c>
      <c r="G30" s="60" t="n">
        <v>1969</v>
      </c>
      <c r="H30" s="61" t="s">
        <v>88</v>
      </c>
      <c r="I30" s="62" t="str">
        <f aca="false">IF($F30="m",IF($G$1-$G30&gt;19,IF($G$1-$G30&lt;40,"A",IF($G$1-$G30&gt;49,IF($G$1-$G30&gt;59,IF($G$1-$G30&gt;69,"E","D"),"C"),"B")),"JM"),IF($G$1-$G30&gt;19,IF($G$1-$G30&lt;40,"F",IF($G$1-$G30&lt;50,"G","H")),"JŽ"))</f>
        <v>B</v>
      </c>
      <c r="J30" s="63" t="n">
        <f aca="false">COUNTIF(I$8:I30,I30)</f>
        <v>6</v>
      </c>
      <c r="K30" s="64" t="n">
        <v>0.0409953703703704</v>
      </c>
    </row>
    <row r="31" customFormat="false" ht="12.75" hidden="false" customHeight="false" outlineLevel="0" collapsed="false">
      <c r="A31" s="55" t="n">
        <v>24</v>
      </c>
      <c r="B31" s="56" t="n">
        <v>5</v>
      </c>
      <c r="C31" s="57" t="s">
        <v>89</v>
      </c>
      <c r="D31" s="58" t="s">
        <v>87</v>
      </c>
      <c r="E31" s="59" t="s">
        <v>19</v>
      </c>
      <c r="F31" s="55" t="s">
        <v>20</v>
      </c>
      <c r="G31" s="55" t="n">
        <v>1967</v>
      </c>
      <c r="H31" s="58" t="s">
        <v>90</v>
      </c>
      <c r="I31" s="62" t="str">
        <f aca="false">IF($F31="m",IF($G$1-$G31&gt;19,IF($G$1-$G31&lt;40,"A",IF($G$1-$G31&gt;49,IF($G$1-$G31&gt;59,IF($G$1-$G31&gt;69,"E","D"),"C"),"B")),"JM"),IF($G$1-$G31&gt;19,IF($G$1-$G31&lt;40,"F",IF($G$1-$G31&lt;50,"G","H")),"JŽ"))</f>
        <v>B</v>
      </c>
      <c r="J31" s="63" t="n">
        <f aca="false">COUNTIF(I$8:I31,I31)</f>
        <v>7</v>
      </c>
      <c r="K31" s="64" t="n">
        <v>0.0412384259259259</v>
      </c>
    </row>
    <row r="32" customFormat="false" ht="12.75" hidden="false" customHeight="false" outlineLevel="0" collapsed="false">
      <c r="A32" s="55" t="n">
        <v>25</v>
      </c>
      <c r="B32" s="56" t="n">
        <v>90</v>
      </c>
      <c r="C32" s="57" t="s">
        <v>91</v>
      </c>
      <c r="D32" s="58" t="s">
        <v>73</v>
      </c>
      <c r="E32" s="59" t="s">
        <v>19</v>
      </c>
      <c r="F32" s="55" t="s">
        <v>20</v>
      </c>
      <c r="G32" s="60" t="n">
        <v>1971</v>
      </c>
      <c r="H32" s="61" t="s">
        <v>92</v>
      </c>
      <c r="I32" s="62" t="str">
        <f aca="false">IF($F32="m",IF($G$1-$G32&gt;19,IF($G$1-$G32&lt;40,"A",IF($G$1-$G32&gt;49,IF($G$1-$G32&gt;59,IF($G$1-$G32&gt;69,"E","D"),"C"),"B")),"JM"),IF($G$1-$G32&gt;19,IF($G$1-$G32&lt;40,"F",IF($G$1-$G32&lt;50,"G","H")),"JŽ"))</f>
        <v>B</v>
      </c>
      <c r="J32" s="63" t="n">
        <f aca="false">COUNTIF(I$8:I32,I32)</f>
        <v>8</v>
      </c>
      <c r="K32" s="64" t="n">
        <v>0.04125</v>
      </c>
    </row>
    <row r="33" customFormat="false" ht="12.75" hidden="false" customHeight="false" outlineLevel="0" collapsed="false">
      <c r="A33" s="55" t="n">
        <v>26</v>
      </c>
      <c r="B33" s="56" t="n">
        <v>16</v>
      </c>
      <c r="C33" s="57" t="s">
        <v>93</v>
      </c>
      <c r="D33" s="58" t="s">
        <v>94</v>
      </c>
      <c r="E33" s="59" t="s">
        <v>19</v>
      </c>
      <c r="F33" s="55" t="s">
        <v>20</v>
      </c>
      <c r="G33" s="55" t="n">
        <v>1969</v>
      </c>
      <c r="H33" s="58" t="s">
        <v>95</v>
      </c>
      <c r="I33" s="62" t="str">
        <f aca="false">IF($F33="m",IF($G$1-$G33&gt;19,IF($G$1-$G33&lt;40,"A",IF($G$1-$G33&gt;49,IF($G$1-$G33&gt;59,IF($G$1-$G33&gt;69,"E","D"),"C"),"B")),"JM"),IF($G$1-$G33&gt;19,IF($G$1-$G33&lt;40,"F",IF($G$1-$G33&lt;50,"G","H")),"JŽ"))</f>
        <v>B</v>
      </c>
      <c r="J33" s="63" t="n">
        <f aca="false">COUNTIF(I$8:I33,I33)</f>
        <v>9</v>
      </c>
      <c r="K33" s="64" t="n">
        <v>0.0413425925925926</v>
      </c>
    </row>
    <row r="34" s="44" customFormat="true" ht="12.75" hidden="false" customHeight="false" outlineLevel="0" collapsed="false">
      <c r="A34" s="35" t="n">
        <v>27</v>
      </c>
      <c r="B34" s="36" t="n">
        <v>67</v>
      </c>
      <c r="C34" s="37" t="s">
        <v>96</v>
      </c>
      <c r="D34" s="38" t="s">
        <v>97</v>
      </c>
      <c r="E34" s="39" t="s">
        <v>32</v>
      </c>
      <c r="F34" s="35" t="s">
        <v>67</v>
      </c>
      <c r="G34" s="68" t="n">
        <v>1982</v>
      </c>
      <c r="H34" s="69" t="s">
        <v>33</v>
      </c>
      <c r="I34" s="40" t="str">
        <f aca="false">IF($F34="m",IF($G$1-$G34&gt;19,IF($G$1-$G34&lt;40,"A",IF($G$1-$G34&gt;49,IF($G$1-$G34&gt;59,IF($G$1-$G34&gt;69,"E","D"),"C"),"B")),"JM"),IF($G$1-$G34&gt;19,IF($G$1-$G34&lt;40,"F",IF($G$1-$G34&lt;50,"G","H")),"JŽ"))</f>
        <v>F</v>
      </c>
      <c r="J34" s="41" t="n">
        <f aca="false">COUNTIF(I$8:I34,I34)</f>
        <v>2</v>
      </c>
      <c r="K34" s="42" t="n">
        <v>0.0413888888888889</v>
      </c>
    </row>
    <row r="35" customFormat="false" ht="12.75" hidden="false" customHeight="false" outlineLevel="0" collapsed="false">
      <c r="A35" s="55" t="n">
        <v>28</v>
      </c>
      <c r="B35" s="56" t="n">
        <v>48</v>
      </c>
      <c r="C35" s="57" t="s">
        <v>98</v>
      </c>
      <c r="D35" s="58" t="s">
        <v>62</v>
      </c>
      <c r="E35" s="59" t="s">
        <v>19</v>
      </c>
      <c r="F35" s="55" t="s">
        <v>20</v>
      </c>
      <c r="G35" s="55" t="n">
        <v>1968</v>
      </c>
      <c r="H35" s="58" t="s">
        <v>99</v>
      </c>
      <c r="I35" s="62" t="str">
        <f aca="false">IF($F35="m",IF($G$1-$G35&gt;19,IF($G$1-$G35&lt;40,"A",IF($G$1-$G35&gt;49,IF($G$1-$G35&gt;59,IF($G$1-$G35&gt;69,"E","D"),"C"),"B")),"JM"),IF($G$1-$G35&gt;19,IF($G$1-$G35&lt;40,"F",IF($G$1-$G35&lt;50,"G","H")),"JŽ"))</f>
        <v>B</v>
      </c>
      <c r="J35" s="63" t="n">
        <f aca="false">COUNTIF(I$8:I35,I35)</f>
        <v>10</v>
      </c>
      <c r="K35" s="64" t="n">
        <v>0.0415277777777778</v>
      </c>
    </row>
    <row r="36" s="54" customFormat="true" ht="12.75" hidden="false" customHeight="false" outlineLevel="0" collapsed="false">
      <c r="A36" s="45" t="n">
        <v>29</v>
      </c>
      <c r="B36" s="46" t="n">
        <v>71</v>
      </c>
      <c r="C36" s="47" t="s">
        <v>100</v>
      </c>
      <c r="D36" s="48" t="s">
        <v>101</v>
      </c>
      <c r="E36" s="49" t="s">
        <v>19</v>
      </c>
      <c r="F36" s="45" t="s">
        <v>20</v>
      </c>
      <c r="G36" s="66" t="n">
        <v>1962</v>
      </c>
      <c r="H36" s="67" t="s">
        <v>102</v>
      </c>
      <c r="I36" s="50" t="str">
        <f aca="false">IF($F36="m",IF($G$1-$G36&gt;19,IF($G$1-$G36&lt;40,"A",IF($G$1-$G36&gt;49,IF($G$1-$G36&gt;59,IF($G$1-$G36&gt;69,"E","D"),"C"),"B")),"JM"),IF($G$1-$G36&gt;19,IF($G$1-$G36&lt;40,"F",IF($G$1-$G36&lt;50,"G","H")),"JŽ"))</f>
        <v>C</v>
      </c>
      <c r="J36" s="51" t="n">
        <f aca="false">COUNTIF(I$8:I36,I36)</f>
        <v>3</v>
      </c>
      <c r="K36" s="52" t="n">
        <v>0.0418287037037037</v>
      </c>
    </row>
    <row r="37" s="54" customFormat="true" ht="12.75" hidden="false" customHeight="false" outlineLevel="0" collapsed="false">
      <c r="A37" s="45" t="n">
        <v>30</v>
      </c>
      <c r="B37" s="46" t="n">
        <v>102</v>
      </c>
      <c r="C37" s="47" t="s">
        <v>103</v>
      </c>
      <c r="D37" s="48" t="s">
        <v>104</v>
      </c>
      <c r="E37" s="49" t="s">
        <v>66</v>
      </c>
      <c r="F37" s="45" t="s">
        <v>67</v>
      </c>
      <c r="G37" s="66" t="n">
        <v>1981</v>
      </c>
      <c r="H37" s="67" t="s">
        <v>68</v>
      </c>
      <c r="I37" s="50" t="str">
        <f aca="false">IF($F37="m",IF($G$1-$G37&gt;19,IF($G$1-$G37&lt;40,"A",IF($G$1-$G37&gt;49,IF($G$1-$G37&gt;59,IF($G$1-$G37&gt;69,"E","D"),"C"),"B")),"JM"),IF($G$1-$G37&gt;19,IF($G$1-$G37&lt;40,"F",IF($G$1-$G37&lt;50,"G","H")),"JŽ"))</f>
        <v>F</v>
      </c>
      <c r="J37" s="51" t="n">
        <f aca="false">COUNTIF(I$8:I37,I37)</f>
        <v>3</v>
      </c>
      <c r="K37" s="52" t="n">
        <v>0.0418634259259259</v>
      </c>
    </row>
    <row r="38" customFormat="false" ht="12.75" hidden="false" customHeight="false" outlineLevel="0" collapsed="false">
      <c r="A38" s="55" t="n">
        <v>31</v>
      </c>
      <c r="B38" s="56" t="n">
        <v>143</v>
      </c>
      <c r="C38" s="57" t="s">
        <v>105</v>
      </c>
      <c r="D38" s="58" t="s">
        <v>106</v>
      </c>
      <c r="E38" s="59" t="s">
        <v>19</v>
      </c>
      <c r="F38" s="55" t="s">
        <v>20</v>
      </c>
      <c r="G38" s="60" t="n">
        <v>1981</v>
      </c>
      <c r="H38" s="61" t="s">
        <v>107</v>
      </c>
      <c r="I38" s="62" t="str">
        <f aca="false">IF($F38="m",IF($G$1-$G38&gt;19,IF($G$1-$G38&lt;40,"A",IF($G$1-$G38&gt;49,IF($G$1-$G38&gt;59,IF($G$1-$G38&gt;69,"E","D"),"C"),"B")),"JM"),IF($G$1-$G38&gt;19,IF($G$1-$G38&lt;40,"F",IF($G$1-$G38&lt;50,"G","H")),"JŽ"))</f>
        <v>A</v>
      </c>
      <c r="J38" s="63" t="n">
        <f aca="false">COUNTIF(I$8:I38,I38)</f>
        <v>15</v>
      </c>
      <c r="K38" s="64" t="n">
        <v>0.0420023148148148</v>
      </c>
    </row>
    <row r="39" customFormat="false" ht="12.75" hidden="false" customHeight="false" outlineLevel="0" collapsed="false">
      <c r="A39" s="55" t="n">
        <v>32</v>
      </c>
      <c r="B39" s="56" t="n">
        <v>25</v>
      </c>
      <c r="C39" s="57" t="s">
        <v>108</v>
      </c>
      <c r="D39" s="58" t="s">
        <v>106</v>
      </c>
      <c r="E39" s="59" t="s">
        <v>19</v>
      </c>
      <c r="F39" s="55" t="s">
        <v>20</v>
      </c>
      <c r="G39" s="55" t="n">
        <v>1962</v>
      </c>
      <c r="H39" s="58" t="s">
        <v>109</v>
      </c>
      <c r="I39" s="62" t="str">
        <f aca="false">IF($F39="m",IF($G$1-$G39&gt;19,IF($G$1-$G39&lt;40,"A",IF($G$1-$G39&gt;49,IF($G$1-$G39&gt;59,IF($G$1-$G39&gt;69,"E","D"),"C"),"B")),"JM"),IF($G$1-$G39&gt;19,IF($G$1-$G39&lt;40,"F",IF($G$1-$G39&lt;50,"G","H")),"JŽ"))</f>
        <v>C</v>
      </c>
      <c r="J39" s="63" t="n">
        <f aca="false">COUNTIF(I$8:I39,I39)</f>
        <v>4</v>
      </c>
      <c r="K39" s="64" t="n">
        <v>0.0422337962962963</v>
      </c>
    </row>
    <row r="40" customFormat="false" ht="12.75" hidden="false" customHeight="false" outlineLevel="0" collapsed="false">
      <c r="A40" s="55" t="n">
        <v>33</v>
      </c>
      <c r="B40" s="56" t="n">
        <v>88</v>
      </c>
      <c r="C40" s="57" t="s">
        <v>110</v>
      </c>
      <c r="D40" s="58" t="s">
        <v>111</v>
      </c>
      <c r="E40" s="59" t="s">
        <v>19</v>
      </c>
      <c r="F40" s="55" t="s">
        <v>20</v>
      </c>
      <c r="G40" s="60" t="n">
        <v>1972</v>
      </c>
      <c r="H40" s="61" t="s">
        <v>112</v>
      </c>
      <c r="I40" s="62" t="str">
        <f aca="false">IF($F40="m",IF($G$1-$G40&gt;19,IF($G$1-$G40&lt;40,"A",IF($G$1-$G40&gt;49,IF($G$1-$G40&gt;59,IF($G$1-$G40&gt;69,"E","D"),"C"),"B")),"JM"),IF($G$1-$G40&gt;19,IF($G$1-$G40&lt;40,"F",IF($G$1-$G40&lt;50,"G","H")),"JŽ"))</f>
        <v>B</v>
      </c>
      <c r="J40" s="63" t="n">
        <f aca="false">COUNTIF(I$8:I40,I40)</f>
        <v>11</v>
      </c>
      <c r="K40" s="64" t="n">
        <v>0.0426388888888889</v>
      </c>
    </row>
    <row r="41" customFormat="false" ht="12.75" hidden="false" customHeight="false" outlineLevel="0" collapsed="false">
      <c r="A41" s="55" t="n">
        <v>34</v>
      </c>
      <c r="B41" s="56" t="n">
        <v>34</v>
      </c>
      <c r="C41" s="57" t="s">
        <v>113</v>
      </c>
      <c r="D41" s="58" t="s">
        <v>114</v>
      </c>
      <c r="E41" s="59" t="s">
        <v>19</v>
      </c>
      <c r="F41" s="55" t="s">
        <v>20</v>
      </c>
      <c r="G41" s="55" t="n">
        <v>1988</v>
      </c>
      <c r="H41" s="58" t="s">
        <v>115</v>
      </c>
      <c r="I41" s="62" t="str">
        <f aca="false">IF($F41="m",IF($G$1-$G41&gt;19,IF($G$1-$G41&lt;40,"A",IF($G$1-$G41&gt;49,IF($G$1-$G41&gt;59,IF($G$1-$G41&gt;69,"E","D"),"C"),"B")),"JM"),IF($G$1-$G41&gt;19,IF($G$1-$G41&lt;40,"F",IF($G$1-$G41&lt;50,"G","H")),"JŽ"))</f>
        <v>A</v>
      </c>
      <c r="J41" s="63" t="n">
        <f aca="false">COUNTIF(I$8:I41,I41)</f>
        <v>16</v>
      </c>
      <c r="K41" s="64" t="n">
        <v>0.0427430555555556</v>
      </c>
    </row>
    <row r="42" customFormat="false" ht="12.75" hidden="false" customHeight="false" outlineLevel="0" collapsed="false">
      <c r="A42" s="55" t="n">
        <v>35</v>
      </c>
      <c r="B42" s="56" t="n">
        <v>117</v>
      </c>
      <c r="C42" s="57" t="s">
        <v>116</v>
      </c>
      <c r="D42" s="58" t="s">
        <v>117</v>
      </c>
      <c r="E42" s="59" t="s">
        <v>19</v>
      </c>
      <c r="F42" s="55" t="s">
        <v>20</v>
      </c>
      <c r="G42" s="60" t="n">
        <v>1990</v>
      </c>
      <c r="H42" s="61" t="s">
        <v>118</v>
      </c>
      <c r="I42" s="62" t="str">
        <f aca="false">IF($F42="m",IF($G$1-$G42&gt;19,IF($G$1-$G42&lt;40,"A",IF($G$1-$G42&gt;49,IF($G$1-$G42&gt;59,IF($G$1-$G42&gt;69,"E","D"),"C"),"B")),"JM"),IF($G$1-$G42&gt;19,IF($G$1-$G42&lt;40,"F",IF($G$1-$G42&lt;50,"G","H")),"JŽ"))</f>
        <v>A</v>
      </c>
      <c r="J42" s="63" t="n">
        <f aca="false">COUNTIF(I$8:I42,I42)</f>
        <v>17</v>
      </c>
      <c r="K42" s="64" t="n">
        <v>0.0428009259259259</v>
      </c>
    </row>
    <row r="43" customFormat="false" ht="12.75" hidden="false" customHeight="false" outlineLevel="0" collapsed="false">
      <c r="A43" s="55" t="n">
        <v>36</v>
      </c>
      <c r="B43" s="56" t="n">
        <v>154</v>
      </c>
      <c r="C43" s="57" t="s">
        <v>119</v>
      </c>
      <c r="D43" s="58" t="s">
        <v>73</v>
      </c>
      <c r="E43" s="59" t="s">
        <v>19</v>
      </c>
      <c r="F43" s="55" t="s">
        <v>20</v>
      </c>
      <c r="G43" s="60" t="n">
        <v>1990</v>
      </c>
      <c r="H43" s="61" t="s">
        <v>120</v>
      </c>
      <c r="I43" s="62" t="str">
        <f aca="false">IF($F43="m",IF($G$1-$G43&gt;19,IF($G$1-$G43&lt;40,"A",IF($G$1-$G43&gt;49,IF($G$1-$G43&gt;59,IF($G$1-$G43&gt;69,"E","D"),"C"),"B")),"JM"),IF($G$1-$G43&gt;19,IF($G$1-$G43&lt;40,"F",IF($G$1-$G43&lt;50,"G","H")),"JŽ"))</f>
        <v>A</v>
      </c>
      <c r="J43" s="63" t="n">
        <f aca="false">COUNTIF(I$8:I43,I43)</f>
        <v>18</v>
      </c>
      <c r="K43" s="64" t="n">
        <v>0.0430555555555556</v>
      </c>
    </row>
    <row r="44" customFormat="false" ht="12.75" hidden="false" customHeight="false" outlineLevel="0" collapsed="false">
      <c r="A44" s="55" t="n">
        <v>37</v>
      </c>
      <c r="B44" s="56" t="n">
        <v>94</v>
      </c>
      <c r="C44" s="57" t="s">
        <v>121</v>
      </c>
      <c r="D44" s="58" t="s">
        <v>48</v>
      </c>
      <c r="E44" s="59" t="s">
        <v>19</v>
      </c>
      <c r="F44" s="55" t="s">
        <v>20</v>
      </c>
      <c r="G44" s="60" t="n">
        <v>1985</v>
      </c>
      <c r="H44" s="61" t="s">
        <v>122</v>
      </c>
      <c r="I44" s="62" t="str">
        <f aca="false">IF($F44="m",IF($G$1-$G44&gt;19,IF($G$1-$G44&lt;40,"A",IF($G$1-$G44&gt;49,IF($G$1-$G44&gt;59,IF($G$1-$G44&gt;69,"E","D"),"C"),"B")),"JM"),IF($G$1-$G44&gt;19,IF($G$1-$G44&lt;40,"F",IF($G$1-$G44&lt;50,"G","H")),"JŽ"))</f>
        <v>A</v>
      </c>
      <c r="J44" s="63" t="n">
        <f aca="false">COUNTIF(I$8:I44,I44)</f>
        <v>19</v>
      </c>
      <c r="K44" s="64" t="n">
        <v>0.0431365740740741</v>
      </c>
    </row>
    <row r="45" customFormat="false" ht="12.75" hidden="false" customHeight="false" outlineLevel="0" collapsed="false">
      <c r="A45" s="55" t="n">
        <v>38</v>
      </c>
      <c r="B45" s="56" t="n">
        <v>108</v>
      </c>
      <c r="C45" s="57" t="s">
        <v>123</v>
      </c>
      <c r="D45" s="58" t="s">
        <v>124</v>
      </c>
      <c r="E45" s="59" t="s">
        <v>19</v>
      </c>
      <c r="F45" s="55" t="s">
        <v>20</v>
      </c>
      <c r="G45" s="60" t="n">
        <v>1979</v>
      </c>
      <c r="H45" s="61" t="s">
        <v>95</v>
      </c>
      <c r="I45" s="62" t="str">
        <f aca="false">IF($F45="m",IF($G$1-$G45&gt;19,IF($G$1-$G45&lt;40,"A",IF($G$1-$G45&gt;49,IF($G$1-$G45&gt;59,IF($G$1-$G45&gt;69,"E","D"),"C"),"B")),"JM"),IF($G$1-$G45&gt;19,IF($G$1-$G45&lt;40,"F",IF($G$1-$G45&lt;50,"G","H")),"JŽ"))</f>
        <v>A</v>
      </c>
      <c r="J45" s="63" t="n">
        <f aca="false">COUNTIF(I$8:I45,I45)</f>
        <v>20</v>
      </c>
      <c r="K45" s="64" t="n">
        <v>0.0434953703703704</v>
      </c>
    </row>
    <row r="46" customFormat="false" ht="12.75" hidden="false" customHeight="false" outlineLevel="0" collapsed="false">
      <c r="A46" s="55" t="n">
        <v>39</v>
      </c>
      <c r="B46" s="56" t="n">
        <v>26</v>
      </c>
      <c r="C46" s="57" t="s">
        <v>125</v>
      </c>
      <c r="D46" s="58" t="s">
        <v>87</v>
      </c>
      <c r="E46" s="59" t="s">
        <v>19</v>
      </c>
      <c r="F46" s="55" t="s">
        <v>20</v>
      </c>
      <c r="G46" s="55" t="n">
        <v>1965</v>
      </c>
      <c r="H46" s="58" t="s">
        <v>126</v>
      </c>
      <c r="I46" s="62" t="str">
        <f aca="false">IF($F46="m",IF($G$1-$G46&gt;19,IF($G$1-$G46&lt;40,"A",IF($G$1-$G46&gt;49,IF($G$1-$G46&gt;59,IF($G$1-$G46&gt;69,"E","D"),"C"),"B")),"JM"),IF($G$1-$G46&gt;19,IF($G$1-$G46&lt;40,"F",IF($G$1-$G46&lt;50,"G","H")),"JŽ"))</f>
        <v>C</v>
      </c>
      <c r="J46" s="63" t="n">
        <f aca="false">COUNTIF(I$8:I46,I46)</f>
        <v>5</v>
      </c>
      <c r="K46" s="64" t="n">
        <v>0.0435416666666667</v>
      </c>
    </row>
    <row r="47" customFormat="false" ht="12.75" hidden="false" customHeight="false" outlineLevel="0" collapsed="false">
      <c r="A47" s="55" t="n">
        <v>40</v>
      </c>
      <c r="B47" s="56" t="n">
        <v>145</v>
      </c>
      <c r="C47" s="57" t="s">
        <v>127</v>
      </c>
      <c r="D47" s="58" t="s">
        <v>128</v>
      </c>
      <c r="E47" s="59" t="s">
        <v>19</v>
      </c>
      <c r="F47" s="55" t="s">
        <v>20</v>
      </c>
      <c r="G47" s="60" t="n">
        <v>1998</v>
      </c>
      <c r="H47" s="61" t="s">
        <v>129</v>
      </c>
      <c r="I47" s="62" t="s">
        <v>26</v>
      </c>
      <c r="J47" s="63" t="n">
        <f aca="false">COUNTIF(I$8:I47,I47)</f>
        <v>21</v>
      </c>
      <c r="K47" s="64" t="n">
        <v>0.0435532407407407</v>
      </c>
    </row>
    <row r="48" customFormat="false" ht="12.75" hidden="false" customHeight="false" outlineLevel="0" collapsed="false">
      <c r="A48" s="55" t="n">
        <v>41</v>
      </c>
      <c r="B48" s="56" t="n">
        <v>146</v>
      </c>
      <c r="C48" s="57" t="s">
        <v>130</v>
      </c>
      <c r="D48" s="58" t="s">
        <v>131</v>
      </c>
      <c r="E48" s="59" t="s">
        <v>19</v>
      </c>
      <c r="F48" s="55" t="s">
        <v>20</v>
      </c>
      <c r="G48" s="60" t="n">
        <v>1999</v>
      </c>
      <c r="H48" s="61" t="s">
        <v>129</v>
      </c>
      <c r="I48" s="62" t="s">
        <v>26</v>
      </c>
      <c r="J48" s="63" t="n">
        <f aca="false">COUNTIF(I$8:I48,I48)</f>
        <v>22</v>
      </c>
      <c r="K48" s="64" t="n">
        <v>0.0435532407407407</v>
      </c>
    </row>
    <row r="49" customFormat="false" ht="12.75" hidden="false" customHeight="false" outlineLevel="0" collapsed="false">
      <c r="A49" s="55" t="n">
        <v>42</v>
      </c>
      <c r="B49" s="56" t="n">
        <v>30</v>
      </c>
      <c r="C49" s="57" t="s">
        <v>132</v>
      </c>
      <c r="D49" s="58" t="s">
        <v>62</v>
      </c>
      <c r="E49" s="59" t="s">
        <v>19</v>
      </c>
      <c r="F49" s="55" t="s">
        <v>20</v>
      </c>
      <c r="G49" s="55" t="n">
        <v>1977</v>
      </c>
      <c r="H49" s="58" t="s">
        <v>79</v>
      </c>
      <c r="I49" s="62" t="str">
        <f aca="false">IF($F49="m",IF($G$1-$G49&gt;19,IF($G$1-$G49&lt;40,"A",IF($G$1-$G49&gt;49,IF($G$1-$G49&gt;59,IF($G$1-$G49&gt;69,"E","D"),"C"),"B")),"JM"),IF($G$1-$G49&gt;19,IF($G$1-$G49&lt;40,"F",IF($G$1-$G49&lt;50,"G","H")),"JŽ"))</f>
        <v>A</v>
      </c>
      <c r="J49" s="63" t="n">
        <f aca="false">COUNTIF(I$8:I49,I49)</f>
        <v>23</v>
      </c>
      <c r="K49" s="64" t="n">
        <v>0.0438657407407407</v>
      </c>
    </row>
    <row r="50" customFormat="false" ht="12.75" hidden="false" customHeight="false" outlineLevel="0" collapsed="false">
      <c r="A50" s="55" t="n">
        <v>43</v>
      </c>
      <c r="B50" s="56" t="n">
        <v>31</v>
      </c>
      <c r="C50" s="57" t="s">
        <v>133</v>
      </c>
      <c r="D50" s="58" t="s">
        <v>101</v>
      </c>
      <c r="E50" s="59" t="s">
        <v>19</v>
      </c>
      <c r="F50" s="55" t="s">
        <v>20</v>
      </c>
      <c r="G50" s="55" t="n">
        <v>1981</v>
      </c>
      <c r="H50" s="58" t="s">
        <v>79</v>
      </c>
      <c r="I50" s="62" t="str">
        <f aca="false">IF($F50="m",IF($G$1-$G50&gt;19,IF($G$1-$G50&lt;40,"A",IF($G$1-$G50&gt;49,IF($G$1-$G50&gt;59,IF($G$1-$G50&gt;69,"E","D"),"C"),"B")),"JM"),IF($G$1-$G50&gt;19,IF($G$1-$G50&lt;40,"F",IF($G$1-$G50&lt;50,"G","H")),"JŽ"))</f>
        <v>A</v>
      </c>
      <c r="J50" s="63" t="n">
        <f aca="false">COUNTIF(I$8:I50,I50)</f>
        <v>24</v>
      </c>
      <c r="K50" s="64" t="n">
        <v>0.043912037037037</v>
      </c>
    </row>
    <row r="51" customFormat="false" ht="12.75" hidden="false" customHeight="false" outlineLevel="0" collapsed="false">
      <c r="A51" s="55" t="n">
        <v>44</v>
      </c>
      <c r="B51" s="56" t="n">
        <v>136</v>
      </c>
      <c r="C51" s="57" t="s">
        <v>134</v>
      </c>
      <c r="D51" s="58" t="s">
        <v>135</v>
      </c>
      <c r="E51" s="59" t="s">
        <v>19</v>
      </c>
      <c r="F51" s="55" t="s">
        <v>20</v>
      </c>
      <c r="G51" s="60" t="n">
        <v>1976</v>
      </c>
      <c r="H51" s="61" t="s">
        <v>136</v>
      </c>
      <c r="I51" s="62" t="str">
        <f aca="false">IF($F51="m",IF($G$1-$G51&gt;19,IF($G$1-$G51&lt;40,"A",IF($G$1-$G51&gt;49,IF($G$1-$G51&gt;59,IF($G$1-$G51&gt;69,"E","D"),"C"),"B")),"JM"),IF($G$1-$G51&gt;19,IF($G$1-$G51&lt;40,"F",IF($G$1-$G51&lt;50,"G","H")),"JŽ"))</f>
        <v>B</v>
      </c>
      <c r="J51" s="63" t="n">
        <f aca="false">COUNTIF(I$8:I51,I51)</f>
        <v>12</v>
      </c>
      <c r="K51" s="64" t="n">
        <v>0.0441550925925926</v>
      </c>
    </row>
    <row r="52" customFormat="false" ht="12.75" hidden="false" customHeight="false" outlineLevel="0" collapsed="false">
      <c r="A52" s="55" t="n">
        <v>45</v>
      </c>
      <c r="B52" s="56" t="n">
        <v>114</v>
      </c>
      <c r="C52" s="57" t="s">
        <v>137</v>
      </c>
      <c r="D52" s="58" t="s">
        <v>81</v>
      </c>
      <c r="E52" s="59" t="s">
        <v>19</v>
      </c>
      <c r="F52" s="55" t="s">
        <v>20</v>
      </c>
      <c r="G52" s="55" t="n">
        <v>1996</v>
      </c>
      <c r="H52" s="58" t="s">
        <v>138</v>
      </c>
      <c r="I52" s="62" t="str">
        <f aca="false">IF($F52="m",IF($G$1-$G52&gt;19,IF($G$1-$G52&lt;40,"A",IF($G$1-$G52&gt;49,IF($G$1-$G52&gt;59,IF($G$1-$G52&gt;69,"E","D"),"C"),"B")),"JM"),IF($G$1-$G52&gt;19,IF($G$1-$G52&lt;40,"F",IF($G$1-$G52&lt;50,"G","H")),"JŽ"))</f>
        <v>A</v>
      </c>
      <c r="J52" s="63" t="n">
        <f aca="false">COUNTIF(I$8:I52,I52)</f>
        <v>25</v>
      </c>
      <c r="K52" s="64" t="n">
        <v>0.0441666666666667</v>
      </c>
    </row>
    <row r="53" customFormat="false" ht="12.75" hidden="false" customHeight="false" outlineLevel="0" collapsed="false">
      <c r="A53" s="55" t="n">
        <v>46</v>
      </c>
      <c r="B53" s="56" t="n">
        <v>140</v>
      </c>
      <c r="C53" s="57" t="s">
        <v>139</v>
      </c>
      <c r="D53" s="58" t="s">
        <v>73</v>
      </c>
      <c r="E53" s="59" t="s">
        <v>19</v>
      </c>
      <c r="F53" s="55" t="s">
        <v>20</v>
      </c>
      <c r="G53" s="60" t="n">
        <v>1975</v>
      </c>
      <c r="H53" s="61" t="s">
        <v>99</v>
      </c>
      <c r="I53" s="62" t="str">
        <f aca="false">IF($F53="m",IF($G$1-$G53&gt;19,IF($G$1-$G53&lt;40,"A",IF($G$1-$G53&gt;49,IF($G$1-$G53&gt;59,IF($G$1-$G53&gt;69,"E","D"),"C"),"B")),"JM"),IF($G$1-$G53&gt;19,IF($G$1-$G53&lt;40,"F",IF($G$1-$G53&lt;50,"G","H")),"JŽ"))</f>
        <v>B</v>
      </c>
      <c r="J53" s="63" t="n">
        <f aca="false">COUNTIF(I$8:I53,I53)</f>
        <v>13</v>
      </c>
      <c r="K53" s="64" t="n">
        <v>0.0444328703703704</v>
      </c>
    </row>
    <row r="54" customFormat="false" ht="12.75" hidden="false" customHeight="false" outlineLevel="0" collapsed="false">
      <c r="A54" s="55" t="n">
        <v>47</v>
      </c>
      <c r="B54" s="56" t="n">
        <v>11</v>
      </c>
      <c r="C54" s="57" t="s">
        <v>140</v>
      </c>
      <c r="D54" s="58" t="s">
        <v>56</v>
      </c>
      <c r="E54" s="59" t="s">
        <v>19</v>
      </c>
      <c r="F54" s="55" t="s">
        <v>20</v>
      </c>
      <c r="G54" s="55" t="n">
        <v>1990</v>
      </c>
      <c r="H54" s="58" t="s">
        <v>118</v>
      </c>
      <c r="I54" s="62" t="str">
        <f aca="false">IF($F54="m",IF($G$1-$G54&gt;19,IF($G$1-$G54&lt;40,"A",IF($G$1-$G54&gt;49,IF($G$1-$G54&gt;59,IF($G$1-$G54&gt;69,"E","D"),"C"),"B")),"JM"),IF($G$1-$G54&gt;19,IF($G$1-$G54&lt;40,"F",IF($G$1-$G54&lt;50,"G","H")),"JŽ"))</f>
        <v>A</v>
      </c>
      <c r="J54" s="63" t="n">
        <f aca="false">COUNTIF(I$8:I54,I54)</f>
        <v>26</v>
      </c>
      <c r="K54" s="64" t="n">
        <v>0.0444444444444444</v>
      </c>
    </row>
    <row r="55" customFormat="false" ht="12.75" hidden="false" customHeight="false" outlineLevel="0" collapsed="false">
      <c r="A55" s="55" t="n">
        <v>48</v>
      </c>
      <c r="B55" s="56" t="n">
        <v>139</v>
      </c>
      <c r="C55" s="57" t="s">
        <v>141</v>
      </c>
      <c r="D55" s="58" t="s">
        <v>81</v>
      </c>
      <c r="E55" s="59" t="s">
        <v>19</v>
      </c>
      <c r="F55" s="55" t="s">
        <v>20</v>
      </c>
      <c r="G55" s="60" t="n">
        <v>1993</v>
      </c>
      <c r="H55" s="61" t="s">
        <v>142</v>
      </c>
      <c r="I55" s="62" t="str">
        <f aca="false">IF($F55="m",IF($G$1-$G55&gt;19,IF($G$1-$G55&lt;40,"A",IF($G$1-$G55&gt;49,IF($G$1-$G55&gt;59,IF($G$1-$G55&gt;69,"E","D"),"C"),"B")),"JM"),IF($G$1-$G55&gt;19,IF($G$1-$G55&lt;40,"F",IF($G$1-$G55&lt;50,"G","H")),"JŽ"))</f>
        <v>A</v>
      </c>
      <c r="J55" s="63" t="n">
        <f aca="false">COUNTIF(I$8:I55,I55)</f>
        <v>27</v>
      </c>
      <c r="K55" s="64" t="n">
        <v>0.0445023148148148</v>
      </c>
    </row>
    <row r="56" s="34" customFormat="true" ht="12.75" hidden="false" customHeight="false" outlineLevel="0" collapsed="false">
      <c r="A56" s="23" t="n">
        <v>49</v>
      </c>
      <c r="B56" s="24" t="n">
        <v>10</v>
      </c>
      <c r="C56" s="25" t="s">
        <v>143</v>
      </c>
      <c r="D56" s="26" t="s">
        <v>144</v>
      </c>
      <c r="E56" s="27" t="s">
        <v>19</v>
      </c>
      <c r="F56" s="23" t="s">
        <v>67</v>
      </c>
      <c r="G56" s="23" t="n">
        <v>1974</v>
      </c>
      <c r="H56" s="26" t="s">
        <v>57</v>
      </c>
      <c r="I56" s="30" t="str">
        <f aca="false">IF($F56="m",IF($G$1-$G56&gt;19,IF($G$1-$G56&lt;40,"A",IF($G$1-$G56&gt;49,IF($G$1-$G56&gt;59,IF($G$1-$G56&gt;69,"E","D"),"C"),"B")),"JM"),IF($G$1-$G56&gt;19,IF($G$1-$G56&lt;40,"F",IF($G$1-$G56&lt;50,"G","H")),"JŽ"))</f>
        <v>G</v>
      </c>
      <c r="J56" s="31" t="n">
        <f aca="false">COUNTIF(I$8:I56,I56)</f>
        <v>1</v>
      </c>
      <c r="K56" s="32" t="n">
        <v>0.0445138888888889</v>
      </c>
    </row>
    <row r="57" customFormat="false" ht="12.75" hidden="false" customHeight="false" outlineLevel="0" collapsed="false">
      <c r="A57" s="55" t="n">
        <v>50</v>
      </c>
      <c r="B57" s="56" t="n">
        <v>22</v>
      </c>
      <c r="C57" s="57" t="s">
        <v>145</v>
      </c>
      <c r="D57" s="58" t="s">
        <v>146</v>
      </c>
      <c r="E57" s="59" t="s">
        <v>19</v>
      </c>
      <c r="F57" s="55" t="s">
        <v>20</v>
      </c>
      <c r="G57" s="55" t="n">
        <v>1961</v>
      </c>
      <c r="H57" s="58" t="s">
        <v>147</v>
      </c>
      <c r="I57" s="62" t="str">
        <f aca="false">IF($F57="m",IF($G$1-$G57&gt;19,IF($G$1-$G57&lt;40,"A",IF($G$1-$G57&gt;49,IF($G$1-$G57&gt;59,IF($G$1-$G57&gt;69,"E","D"),"C"),"B")),"JM"),IF($G$1-$G57&gt;19,IF($G$1-$G57&lt;40,"F",IF($G$1-$G57&lt;50,"G","H")),"JŽ"))</f>
        <v>C</v>
      </c>
      <c r="J57" s="63" t="n">
        <f aca="false">COUNTIF(I$8:I57,I57)</f>
        <v>6</v>
      </c>
      <c r="K57" s="64" t="n">
        <v>0.0446643518518519</v>
      </c>
    </row>
    <row r="58" customFormat="false" ht="12.75" hidden="false" customHeight="false" outlineLevel="0" collapsed="false">
      <c r="A58" s="55" t="n">
        <v>51</v>
      </c>
      <c r="B58" s="56" t="n">
        <v>147</v>
      </c>
      <c r="C58" s="57" t="s">
        <v>148</v>
      </c>
      <c r="D58" s="58" t="s">
        <v>131</v>
      </c>
      <c r="E58" s="59" t="s">
        <v>19</v>
      </c>
      <c r="F58" s="55" t="s">
        <v>20</v>
      </c>
      <c r="G58" s="60" t="n">
        <v>1995</v>
      </c>
      <c r="H58" s="61" t="s">
        <v>129</v>
      </c>
      <c r="I58" s="62" t="str">
        <f aca="false">IF($F58="m",IF($G$1-$G58&gt;19,IF($G$1-$G58&lt;40,"A",IF($G$1-$G58&gt;49,IF($G$1-$G58&gt;59,IF($G$1-$G58&gt;69,"E","D"),"C"),"B")),"JM"),IF($G$1-$G58&gt;19,IF($G$1-$G58&lt;40,"F",IF($G$1-$G58&lt;50,"G","H")),"JŽ"))</f>
        <v>A</v>
      </c>
      <c r="J58" s="63" t="n">
        <f aca="false">COUNTIF(I$8:I58,I58)</f>
        <v>28</v>
      </c>
      <c r="K58" s="64" t="n">
        <v>0.0446759259259259</v>
      </c>
    </row>
    <row r="59" customFormat="false" ht="12.75" hidden="false" customHeight="false" outlineLevel="0" collapsed="false">
      <c r="A59" s="55" t="n">
        <v>52</v>
      </c>
      <c r="B59" s="56" t="n">
        <v>113</v>
      </c>
      <c r="C59" s="57" t="s">
        <v>149</v>
      </c>
      <c r="D59" s="58" t="s">
        <v>131</v>
      </c>
      <c r="E59" s="59" t="s">
        <v>19</v>
      </c>
      <c r="F59" s="55" t="s">
        <v>20</v>
      </c>
      <c r="G59" s="55" t="n">
        <v>1999</v>
      </c>
      <c r="H59" s="58" t="s">
        <v>138</v>
      </c>
      <c r="I59" s="62" t="s">
        <v>26</v>
      </c>
      <c r="J59" s="63" t="n">
        <f aca="false">COUNTIF(I$8:I59,I59)</f>
        <v>29</v>
      </c>
      <c r="K59" s="64" t="n">
        <v>0.0447222222222222</v>
      </c>
    </row>
    <row r="60" s="34" customFormat="true" ht="12.75" hidden="false" customHeight="false" outlineLevel="0" collapsed="false">
      <c r="A60" s="23" t="n">
        <v>53</v>
      </c>
      <c r="B60" s="24" t="n">
        <v>121</v>
      </c>
      <c r="C60" s="25" t="s">
        <v>150</v>
      </c>
      <c r="D60" s="26" t="s">
        <v>151</v>
      </c>
      <c r="E60" s="27" t="s">
        <v>19</v>
      </c>
      <c r="F60" s="23" t="s">
        <v>20</v>
      </c>
      <c r="G60" s="23" t="n">
        <v>1950</v>
      </c>
      <c r="H60" s="26" t="s">
        <v>152</v>
      </c>
      <c r="I60" s="30" t="str">
        <f aca="false">IF($F60="m",IF($G$1-$G60&gt;19,IF($G$1-$G60&lt;40,"A",IF($G$1-$G60&gt;49,IF($G$1-$G60&gt;59,IF($G$1-$G60&gt;69,"E","D"),"C"),"B")),"JM"),IF($G$1-$G60&gt;19,IF($G$1-$G60&lt;40,"F",IF($G$1-$G60&lt;50,"G","H")),"JŽ"))</f>
        <v>D</v>
      </c>
      <c r="J60" s="31" t="n">
        <f aca="false">COUNTIF(I$8:I60,I60)</f>
        <v>1</v>
      </c>
      <c r="K60" s="32" t="n">
        <v>0.0447916666666667</v>
      </c>
    </row>
    <row r="61" customFormat="false" ht="12.75" hidden="false" customHeight="false" outlineLevel="0" collapsed="false">
      <c r="A61" s="55" t="n">
        <v>54</v>
      </c>
      <c r="B61" s="56" t="n">
        <v>135</v>
      </c>
      <c r="C61" s="57" t="s">
        <v>153</v>
      </c>
      <c r="D61" s="58" t="s">
        <v>101</v>
      </c>
      <c r="E61" s="59" t="s">
        <v>19</v>
      </c>
      <c r="F61" s="55" t="s">
        <v>20</v>
      </c>
      <c r="G61" s="60" t="n">
        <v>1970</v>
      </c>
      <c r="H61" s="61" t="s">
        <v>136</v>
      </c>
      <c r="I61" s="62" t="str">
        <f aca="false">IF($F61="m",IF($G$1-$G61&gt;19,IF($G$1-$G61&lt;40,"A",IF($G$1-$G61&gt;49,IF($G$1-$G61&gt;59,IF($G$1-$G61&gt;69,"E","D"),"C"),"B")),"JM"),IF($G$1-$G61&gt;19,IF($G$1-$G61&lt;40,"F",IF($G$1-$G61&lt;50,"G","H")),"JŽ"))</f>
        <v>B</v>
      </c>
      <c r="J61" s="63" t="n">
        <f aca="false">COUNTIF(I$8:I61,I61)</f>
        <v>14</v>
      </c>
      <c r="K61" s="64" t="n">
        <v>0.0448842592592593</v>
      </c>
    </row>
    <row r="62" customFormat="false" ht="12.75" hidden="false" customHeight="false" outlineLevel="0" collapsed="false">
      <c r="A62" s="55" t="n">
        <v>55</v>
      </c>
      <c r="B62" s="56" t="n">
        <v>62</v>
      </c>
      <c r="C62" s="57" t="s">
        <v>154</v>
      </c>
      <c r="D62" s="58" t="s">
        <v>155</v>
      </c>
      <c r="E62" s="59" t="s">
        <v>19</v>
      </c>
      <c r="F62" s="55" t="s">
        <v>20</v>
      </c>
      <c r="G62" s="55" t="n">
        <v>1977</v>
      </c>
      <c r="H62" s="58" t="s">
        <v>51</v>
      </c>
      <c r="I62" s="62" t="str">
        <f aca="false">IF($F62="m",IF($G$1-$G62&gt;19,IF($G$1-$G62&lt;40,"A",IF($G$1-$G62&gt;49,IF($G$1-$G62&gt;59,IF($G$1-$G62&gt;69,"E","D"),"C"),"B")),"JM"),IF($G$1-$G62&gt;19,IF($G$1-$G62&lt;40,"F",IF($G$1-$G62&lt;50,"G","H")),"JŽ"))</f>
        <v>A</v>
      </c>
      <c r="J62" s="63" t="n">
        <f aca="false">COUNTIF(I$8:I62,I62)</f>
        <v>30</v>
      </c>
      <c r="K62" s="64" t="n">
        <v>0.0450810185185185</v>
      </c>
    </row>
    <row r="63" customFormat="false" ht="12.75" hidden="false" customHeight="false" outlineLevel="0" collapsed="false">
      <c r="A63" s="55" t="n">
        <v>56</v>
      </c>
      <c r="B63" s="56" t="n">
        <v>85</v>
      </c>
      <c r="C63" s="57" t="s">
        <v>156</v>
      </c>
      <c r="D63" s="58" t="s">
        <v>78</v>
      </c>
      <c r="E63" s="59" t="s">
        <v>19</v>
      </c>
      <c r="F63" s="55" t="s">
        <v>20</v>
      </c>
      <c r="G63" s="55" t="n">
        <v>1959</v>
      </c>
      <c r="H63" s="58" t="s">
        <v>157</v>
      </c>
      <c r="I63" s="62" t="str">
        <f aca="false">IF($F63="m",IF($G$1-$G63&gt;19,IF($G$1-$G63&lt;40,"A",IF($G$1-$G63&gt;49,IF($G$1-$G63&gt;59,IF($G$1-$G63&gt;69,"E","D"),"C"),"B")),"JM"),IF($G$1-$G63&gt;19,IF($G$1-$G63&lt;40,"F",IF($G$1-$G63&lt;50,"G","H")),"JŽ"))</f>
        <v>C</v>
      </c>
      <c r="J63" s="63" t="n">
        <f aca="false">COUNTIF(I$8:I63,I63)</f>
        <v>7</v>
      </c>
      <c r="K63" s="64" t="n">
        <v>0.0451157407407407</v>
      </c>
    </row>
    <row r="64" customFormat="false" ht="12.75" hidden="false" customHeight="false" outlineLevel="0" collapsed="false">
      <c r="A64" s="55" t="n">
        <v>57</v>
      </c>
      <c r="B64" s="56" t="n">
        <v>6</v>
      </c>
      <c r="C64" s="57" t="s">
        <v>113</v>
      </c>
      <c r="D64" s="58" t="s">
        <v>158</v>
      </c>
      <c r="E64" s="59" t="s">
        <v>19</v>
      </c>
      <c r="F64" s="55" t="s">
        <v>20</v>
      </c>
      <c r="G64" s="55" t="n">
        <v>1986</v>
      </c>
      <c r="H64" s="58" t="s">
        <v>159</v>
      </c>
      <c r="I64" s="62" t="str">
        <f aca="false">IF($F64="m",IF($G$1-$G64&gt;19,IF($G$1-$G64&lt;40,"A",IF($G$1-$G64&gt;49,IF($G$1-$G64&gt;59,IF($G$1-$G64&gt;69,"E","D"),"C"),"B")),"JM"),IF($G$1-$G64&gt;19,IF($G$1-$G64&lt;40,"F",IF($G$1-$G64&lt;50,"G","H")),"JŽ"))</f>
        <v>A</v>
      </c>
      <c r="J64" s="63" t="n">
        <f aca="false">COUNTIF(I$8:I64,I64)</f>
        <v>31</v>
      </c>
      <c r="K64" s="64" t="n">
        <v>0.0453009259259259</v>
      </c>
    </row>
    <row r="65" customFormat="false" ht="12.75" hidden="false" customHeight="false" outlineLevel="0" collapsed="false">
      <c r="A65" s="55" t="n">
        <v>58</v>
      </c>
      <c r="B65" s="56" t="n">
        <v>87</v>
      </c>
      <c r="C65" s="57" t="s">
        <v>160</v>
      </c>
      <c r="D65" s="58" t="s">
        <v>161</v>
      </c>
      <c r="E65" s="59" t="s">
        <v>19</v>
      </c>
      <c r="F65" s="55" t="s">
        <v>20</v>
      </c>
      <c r="G65" s="55" t="n">
        <v>1968</v>
      </c>
      <c r="H65" s="58" t="s">
        <v>162</v>
      </c>
      <c r="I65" s="62" t="str">
        <f aca="false">IF($F65="m",IF($G$1-$G65&gt;19,IF($G$1-$G65&lt;40,"A",IF($G$1-$G65&gt;49,IF($G$1-$G65&gt;59,IF($G$1-$G65&gt;69,"E","D"),"C"),"B")),"JM"),IF($G$1-$G65&gt;19,IF($G$1-$G65&lt;40,"F",IF($G$1-$G65&lt;50,"G","H")),"JŽ"))</f>
        <v>B</v>
      </c>
      <c r="J65" s="63" t="n">
        <f aca="false">COUNTIF(I$8:I65,I65)</f>
        <v>15</v>
      </c>
      <c r="K65" s="64" t="n">
        <v>0.0453009259259259</v>
      </c>
    </row>
    <row r="66" customFormat="false" ht="12.75" hidden="false" customHeight="false" outlineLevel="0" collapsed="false">
      <c r="A66" s="55" t="n">
        <v>59</v>
      </c>
      <c r="B66" s="56" t="n">
        <v>123</v>
      </c>
      <c r="C66" s="57" t="s">
        <v>163</v>
      </c>
      <c r="D66" s="58" t="s">
        <v>164</v>
      </c>
      <c r="E66" s="59" t="s">
        <v>19</v>
      </c>
      <c r="F66" s="55" t="s">
        <v>67</v>
      </c>
      <c r="G66" s="55" t="n">
        <v>1980</v>
      </c>
      <c r="H66" s="58" t="s">
        <v>165</v>
      </c>
      <c r="I66" s="62" t="str">
        <f aca="false">IF($F66="m",IF($G$1-$G66&gt;19,IF($G$1-$G66&lt;40,"A",IF($G$1-$G66&gt;49,IF($G$1-$G66&gt;59,IF($G$1-$G66&gt;69,"E","D"),"C"),"B")),"JM"),IF($G$1-$G66&gt;19,IF($G$1-$G66&lt;40,"F",IF($G$1-$G66&lt;50,"G","H")),"JŽ"))</f>
        <v>F</v>
      </c>
      <c r="J66" s="63" t="n">
        <f aca="false">COUNTIF(I$8:I66,I66)</f>
        <v>4</v>
      </c>
      <c r="K66" s="64" t="n">
        <v>0.0454861111111111</v>
      </c>
    </row>
    <row r="67" customFormat="false" ht="12.75" hidden="false" customHeight="false" outlineLevel="0" collapsed="false">
      <c r="A67" s="55" t="n">
        <v>60</v>
      </c>
      <c r="B67" s="56" t="n">
        <v>39</v>
      </c>
      <c r="C67" s="57" t="s">
        <v>166</v>
      </c>
      <c r="D67" s="58" t="s">
        <v>167</v>
      </c>
      <c r="E67" s="59" t="s">
        <v>19</v>
      </c>
      <c r="F67" s="55" t="s">
        <v>20</v>
      </c>
      <c r="G67" s="55" t="n">
        <v>1979</v>
      </c>
      <c r="H67" s="58" t="s">
        <v>168</v>
      </c>
      <c r="I67" s="62" t="str">
        <f aca="false">IF($F67="m",IF($G$1-$G67&gt;19,IF($G$1-$G67&lt;40,"A",IF($G$1-$G67&gt;49,IF($G$1-$G67&gt;59,IF($G$1-$G67&gt;69,"E","D"),"C"),"B")),"JM"),IF($G$1-$G67&gt;19,IF($G$1-$G67&lt;40,"F",IF($G$1-$G67&lt;50,"G","H")),"JŽ"))</f>
        <v>A</v>
      </c>
      <c r="J67" s="63" t="n">
        <f aca="false">COUNTIF(I$8:I67,I67)</f>
        <v>32</v>
      </c>
      <c r="K67" s="64" t="n">
        <v>0.0458680555555556</v>
      </c>
    </row>
    <row r="68" customFormat="false" ht="12.75" hidden="false" customHeight="false" outlineLevel="0" collapsed="false">
      <c r="A68" s="55" t="n">
        <v>61</v>
      </c>
      <c r="B68" s="56" t="n">
        <v>4</v>
      </c>
      <c r="C68" s="57" t="s">
        <v>169</v>
      </c>
      <c r="D68" s="58" t="s">
        <v>170</v>
      </c>
      <c r="E68" s="59" t="s">
        <v>19</v>
      </c>
      <c r="F68" s="55" t="s">
        <v>20</v>
      </c>
      <c r="G68" s="55" t="n">
        <v>1960</v>
      </c>
      <c r="H68" s="58" t="s">
        <v>90</v>
      </c>
      <c r="I68" s="62" t="str">
        <f aca="false">IF($F68="m",IF($G$1-$G68&gt;19,IF($G$1-$G68&lt;40,"A",IF($G$1-$G68&gt;49,IF($G$1-$G68&gt;59,IF($G$1-$G68&gt;69,"E","D"),"C"),"B")),"JM"),IF($G$1-$G68&gt;19,IF($G$1-$G68&lt;40,"F",IF($G$1-$G68&lt;50,"G","H")),"JŽ"))</f>
        <v>C</v>
      </c>
      <c r="J68" s="63" t="n">
        <f aca="false">COUNTIF(I$8:I68,I68)</f>
        <v>8</v>
      </c>
      <c r="K68" s="64" t="n">
        <v>0.0459837962962963</v>
      </c>
    </row>
    <row r="69" s="44" customFormat="true" ht="12.75" hidden="false" customHeight="false" outlineLevel="0" collapsed="false">
      <c r="A69" s="35" t="n">
        <v>62</v>
      </c>
      <c r="B69" s="36" t="n">
        <v>110</v>
      </c>
      <c r="C69" s="37" t="s">
        <v>171</v>
      </c>
      <c r="D69" s="38" t="s">
        <v>172</v>
      </c>
      <c r="E69" s="39" t="s">
        <v>19</v>
      </c>
      <c r="F69" s="35" t="s">
        <v>20</v>
      </c>
      <c r="G69" s="35" t="n">
        <v>1955</v>
      </c>
      <c r="H69" s="38" t="s">
        <v>173</v>
      </c>
      <c r="I69" s="40" t="str">
        <f aca="false">IF($F69="m",IF($G$1-$G69&gt;19,IF($G$1-$G69&lt;40,"A",IF($G$1-$G69&gt;49,IF($G$1-$G69&gt;59,IF($G$1-$G69&gt;69,"E","D"),"C"),"B")),"JM"),IF($G$1-$G69&gt;19,IF($G$1-$G69&lt;40,"F",IF($G$1-$G69&lt;50,"G","H")),"JŽ"))</f>
        <v>D</v>
      </c>
      <c r="J69" s="41" t="n">
        <f aca="false">COUNTIF(I$8:I69,I69)</f>
        <v>2</v>
      </c>
      <c r="K69" s="42" t="n">
        <v>0.0459837962962963</v>
      </c>
    </row>
    <row r="70" customFormat="false" ht="12.75" hidden="false" customHeight="false" outlineLevel="0" collapsed="false">
      <c r="A70" s="55" t="n">
        <v>63</v>
      </c>
      <c r="B70" s="56" t="n">
        <v>12</v>
      </c>
      <c r="C70" s="57" t="s">
        <v>174</v>
      </c>
      <c r="D70" s="58" t="s">
        <v>101</v>
      </c>
      <c r="E70" s="59" t="s">
        <v>19</v>
      </c>
      <c r="F70" s="55" t="s">
        <v>20</v>
      </c>
      <c r="G70" s="55" t="n">
        <v>1969</v>
      </c>
      <c r="H70" s="58" t="s">
        <v>118</v>
      </c>
      <c r="I70" s="62" t="str">
        <f aca="false">IF($F70="m",IF($G$1-$G70&gt;19,IF($G$1-$G70&lt;40,"A",IF($G$1-$G70&gt;49,IF($G$1-$G70&gt;59,IF($G$1-$G70&gt;69,"E","D"),"C"),"B")),"JM"),IF($G$1-$G70&gt;19,IF($G$1-$G70&lt;40,"F",IF($G$1-$G70&lt;50,"G","H")),"JŽ"))</f>
        <v>B</v>
      </c>
      <c r="J70" s="63" t="n">
        <f aca="false">COUNTIF(I$8:I70,I70)</f>
        <v>16</v>
      </c>
      <c r="K70" s="64" t="n">
        <v>0.0461805555555556</v>
      </c>
    </row>
    <row r="71" customFormat="false" ht="12.75" hidden="false" customHeight="false" outlineLevel="0" collapsed="false">
      <c r="A71" s="55" t="n">
        <v>64</v>
      </c>
      <c r="B71" s="56" t="n">
        <v>107</v>
      </c>
      <c r="C71" s="57" t="s">
        <v>175</v>
      </c>
      <c r="D71" s="58" t="s">
        <v>176</v>
      </c>
      <c r="E71" s="59" t="s">
        <v>19</v>
      </c>
      <c r="F71" s="55" t="s">
        <v>20</v>
      </c>
      <c r="G71" s="55" t="n">
        <v>1980</v>
      </c>
      <c r="H71" s="58" t="s">
        <v>177</v>
      </c>
      <c r="I71" s="62" t="str">
        <f aca="false">IF($F71="m",IF($G$1-$G71&gt;19,IF($G$1-$G71&lt;40,"A",IF($G$1-$G71&gt;49,IF($G$1-$G71&gt;59,IF($G$1-$G71&gt;69,"E","D"),"C"),"B")),"JM"),IF($G$1-$G71&gt;19,IF($G$1-$G71&lt;40,"F",IF($G$1-$G71&lt;50,"G","H")),"JŽ"))</f>
        <v>A</v>
      </c>
      <c r="J71" s="63" t="n">
        <f aca="false">COUNTIF(I$8:I71,I71)</f>
        <v>33</v>
      </c>
      <c r="K71" s="64" t="n">
        <v>0.0463078703703704</v>
      </c>
    </row>
    <row r="72" customFormat="false" ht="13.5" hidden="false" customHeight="true" outlineLevel="0" collapsed="false">
      <c r="A72" s="55" t="n">
        <v>65</v>
      </c>
      <c r="B72" s="56" t="n">
        <v>29</v>
      </c>
      <c r="C72" s="57" t="s">
        <v>133</v>
      </c>
      <c r="D72" s="58" t="s">
        <v>178</v>
      </c>
      <c r="E72" s="59" t="s">
        <v>19</v>
      </c>
      <c r="F72" s="55" t="s">
        <v>20</v>
      </c>
      <c r="G72" s="55" t="n">
        <v>1961</v>
      </c>
      <c r="H72" s="58" t="s">
        <v>179</v>
      </c>
      <c r="I72" s="62" t="str">
        <f aca="false">IF($F72="m",IF($G$1-$G72&gt;19,IF($G$1-$G72&lt;40,"A",IF($G$1-$G72&gt;49,IF($G$1-$G72&gt;59,IF($G$1-$G72&gt;69,"E","D"),"C"),"B")),"JM"),IF($G$1-$G72&gt;19,IF($G$1-$G72&lt;40,"F",IF($G$1-$G72&lt;50,"G","H")),"JŽ"))</f>
        <v>C</v>
      </c>
      <c r="J72" s="63" t="n">
        <f aca="false">COUNTIF(I$8:I72,I72)</f>
        <v>9</v>
      </c>
      <c r="K72" s="64" t="n">
        <v>0.0464583333333333</v>
      </c>
    </row>
    <row r="73" s="54" customFormat="true" ht="12.75" hidden="false" customHeight="false" outlineLevel="0" collapsed="false">
      <c r="A73" s="45" t="n">
        <v>66</v>
      </c>
      <c r="B73" s="46" t="n">
        <v>55</v>
      </c>
      <c r="C73" s="47" t="s">
        <v>180</v>
      </c>
      <c r="D73" s="48" t="s">
        <v>181</v>
      </c>
      <c r="E73" s="49" t="s">
        <v>19</v>
      </c>
      <c r="F73" s="45" t="s">
        <v>20</v>
      </c>
      <c r="G73" s="45" t="n">
        <v>1953</v>
      </c>
      <c r="H73" s="48" t="s">
        <v>29</v>
      </c>
      <c r="I73" s="50" t="str">
        <f aca="false">IF($F73="m",IF($G$1-$G73&gt;19,IF($G$1-$G73&lt;40,"A",IF($G$1-$G73&gt;49,IF($G$1-$G73&gt;59,IF($G$1-$G73&gt;69,"E","D"),"C"),"B")),"JM"),IF($G$1-$G73&gt;19,IF($G$1-$G73&lt;40,"F",IF($G$1-$G73&lt;50,"G","H")),"JŽ"))</f>
        <v>D</v>
      </c>
      <c r="J73" s="51" t="n">
        <f aca="false">COUNTIF(I$8:I73,I73)</f>
        <v>3</v>
      </c>
      <c r="K73" s="52" t="n">
        <v>0.0465162037037037</v>
      </c>
    </row>
    <row r="74" customFormat="false" ht="12.75" hidden="false" customHeight="false" outlineLevel="0" collapsed="false">
      <c r="A74" s="55" t="n">
        <v>67</v>
      </c>
      <c r="B74" s="56" t="n">
        <v>27</v>
      </c>
      <c r="C74" s="57" t="s">
        <v>182</v>
      </c>
      <c r="D74" s="58" t="s">
        <v>183</v>
      </c>
      <c r="E74" s="59" t="s">
        <v>19</v>
      </c>
      <c r="F74" s="55" t="s">
        <v>20</v>
      </c>
      <c r="G74" s="55" t="n">
        <v>1962</v>
      </c>
      <c r="H74" s="58" t="s">
        <v>39</v>
      </c>
      <c r="I74" s="62" t="str">
        <f aca="false">IF($F74="m",IF($G$1-$G74&gt;19,IF($G$1-$G74&lt;40,"A",IF($G$1-$G74&gt;49,IF($G$1-$G74&gt;59,IF($G$1-$G74&gt;69,"E","D"),"C"),"B")),"JM"),IF($G$1-$G74&gt;19,IF($G$1-$G74&lt;40,"F",IF($G$1-$G74&lt;50,"G","H")),"JŽ"))</f>
        <v>C</v>
      </c>
      <c r="J74" s="63" t="n">
        <f aca="false">COUNTIF(I$8:I74,I74)</f>
        <v>10</v>
      </c>
      <c r="K74" s="64" t="n">
        <v>0.0465625</v>
      </c>
    </row>
    <row r="75" customFormat="false" ht="12.75" hidden="false" customHeight="false" outlineLevel="0" collapsed="false">
      <c r="A75" s="55" t="n">
        <v>68</v>
      </c>
      <c r="B75" s="56" t="n">
        <v>126</v>
      </c>
      <c r="C75" s="57" t="s">
        <v>184</v>
      </c>
      <c r="D75" s="58" t="s">
        <v>87</v>
      </c>
      <c r="E75" s="59" t="s">
        <v>19</v>
      </c>
      <c r="F75" s="55" t="s">
        <v>20</v>
      </c>
      <c r="G75" s="60" t="n">
        <v>1979</v>
      </c>
      <c r="H75" s="61" t="s">
        <v>185</v>
      </c>
      <c r="I75" s="62" t="str">
        <f aca="false">IF($F75="m",IF($G$1-$G75&gt;19,IF($G$1-$G75&lt;40,"A",IF($G$1-$G75&gt;49,IF($G$1-$G75&gt;59,IF($G$1-$G75&gt;69,"E","D"),"C"),"B")),"JM"),IF($G$1-$G75&gt;19,IF($G$1-$G75&lt;40,"F",IF($G$1-$G75&lt;50,"G","H")),"JŽ"))</f>
        <v>A</v>
      </c>
      <c r="J75" s="63" t="n">
        <f aca="false">COUNTIF(I$8:I75,I75)</f>
        <v>34</v>
      </c>
      <c r="K75" s="64" t="n">
        <v>0.0466087962962963</v>
      </c>
    </row>
    <row r="76" customFormat="false" ht="12.75" hidden="false" customHeight="false" outlineLevel="0" collapsed="false">
      <c r="A76" s="55" t="n">
        <v>69</v>
      </c>
      <c r="B76" s="56" t="n">
        <v>21</v>
      </c>
      <c r="C76" s="57" t="s">
        <v>186</v>
      </c>
      <c r="D76" s="58" t="s">
        <v>187</v>
      </c>
      <c r="E76" s="59" t="s">
        <v>19</v>
      </c>
      <c r="F76" s="55" t="s">
        <v>20</v>
      </c>
      <c r="G76" s="55" t="n">
        <v>1964</v>
      </c>
      <c r="H76" s="58" t="s">
        <v>118</v>
      </c>
      <c r="I76" s="62" t="str">
        <f aca="false">IF($F76="m",IF($G$1-$G76&gt;19,IF($G$1-$G76&lt;40,"A",IF($G$1-$G76&gt;49,IF($G$1-$G76&gt;59,IF($G$1-$G76&gt;69,"E","D"),"C"),"B")),"JM"),IF($G$1-$G76&gt;19,IF($G$1-$G76&lt;40,"F",IF($G$1-$G76&lt;50,"G","H")),"JŽ"))</f>
        <v>C</v>
      </c>
      <c r="J76" s="63" t="n">
        <f aca="false">COUNTIF(I$8:I76,I76)</f>
        <v>11</v>
      </c>
      <c r="K76" s="64" t="n">
        <v>0.0466898148148148</v>
      </c>
    </row>
    <row r="77" customFormat="false" ht="12.75" hidden="false" customHeight="false" outlineLevel="0" collapsed="false">
      <c r="A77" s="55" t="n">
        <v>70</v>
      </c>
      <c r="B77" s="56" t="n">
        <v>81</v>
      </c>
      <c r="C77" s="57" t="s">
        <v>188</v>
      </c>
      <c r="D77" s="58" t="s">
        <v>189</v>
      </c>
      <c r="E77" s="59" t="s">
        <v>19</v>
      </c>
      <c r="F77" s="55" t="s">
        <v>67</v>
      </c>
      <c r="G77" s="55" t="n">
        <v>1981</v>
      </c>
      <c r="H77" s="58" t="s">
        <v>190</v>
      </c>
      <c r="I77" s="62" t="str">
        <f aca="false">IF($F77="m",IF($G$1-$G77&gt;19,IF($G$1-$G77&lt;40,"A",IF($G$1-$G77&gt;49,IF($G$1-$G77&gt;59,IF($G$1-$G77&gt;69,"E","D"),"C"),"B")),"JM"),IF($G$1-$G77&gt;19,IF($G$1-$G77&lt;40,"F",IF($G$1-$G77&lt;50,"G","H")),"JŽ"))</f>
        <v>F</v>
      </c>
      <c r="J77" s="63" t="n">
        <f aca="false">COUNTIF(I$8:I77,I77)</f>
        <v>5</v>
      </c>
      <c r="K77" s="64" t="n">
        <v>0.0467361111111111</v>
      </c>
    </row>
    <row r="78" customFormat="false" ht="12.75" hidden="false" customHeight="false" outlineLevel="0" collapsed="false">
      <c r="A78" s="55" t="n">
        <v>71</v>
      </c>
      <c r="B78" s="56" t="n">
        <v>130</v>
      </c>
      <c r="C78" s="57" t="s">
        <v>191</v>
      </c>
      <c r="D78" s="58" t="s">
        <v>53</v>
      </c>
      <c r="E78" s="59" t="s">
        <v>19</v>
      </c>
      <c r="F78" s="55" t="s">
        <v>20</v>
      </c>
      <c r="G78" s="55" t="n">
        <v>1980</v>
      </c>
      <c r="H78" s="58" t="s">
        <v>192</v>
      </c>
      <c r="I78" s="62" t="str">
        <f aca="false">IF($F78="m",IF($G$1-$G78&gt;19,IF($G$1-$G78&lt;40,"A",IF($G$1-$G78&gt;49,IF($G$1-$G78&gt;59,IF($G$1-$G78&gt;69,"E","D"),"C"),"B")),"JM"),IF($G$1-$G78&gt;19,IF($G$1-$G78&lt;40,"F",IF($G$1-$G78&lt;50,"G","H")),"JŽ"))</f>
        <v>A</v>
      </c>
      <c r="J78" s="63" t="n">
        <f aca="false">COUNTIF(I$8:I78,I78)</f>
        <v>35</v>
      </c>
      <c r="K78" s="64" t="n">
        <v>0.0467476851851852</v>
      </c>
    </row>
    <row r="79" customFormat="false" ht="12.75" hidden="false" customHeight="false" outlineLevel="0" collapsed="false">
      <c r="A79" s="55" t="n">
        <v>72</v>
      </c>
      <c r="B79" s="56" t="n">
        <v>137</v>
      </c>
      <c r="C79" s="57" t="s">
        <v>193</v>
      </c>
      <c r="D79" s="58" t="s">
        <v>101</v>
      </c>
      <c r="E79" s="59" t="s">
        <v>19</v>
      </c>
      <c r="F79" s="55" t="s">
        <v>20</v>
      </c>
      <c r="G79" s="60" t="n">
        <v>1953</v>
      </c>
      <c r="H79" s="61" t="s">
        <v>194</v>
      </c>
      <c r="I79" s="62" t="str">
        <f aca="false">IF($F79="m",IF($G$1-$G79&gt;19,IF($G$1-$G79&lt;40,"A",IF($G$1-$G79&gt;49,IF($G$1-$G79&gt;59,IF($G$1-$G79&gt;69,"E","D"),"C"),"B")),"JM"),IF($G$1-$G79&gt;19,IF($G$1-$G79&lt;40,"F",IF($G$1-$G79&lt;50,"G","H")),"JŽ"))</f>
        <v>D</v>
      </c>
      <c r="J79" s="63" t="n">
        <f aca="false">COUNTIF(I$8:I79,I79)</f>
        <v>4</v>
      </c>
      <c r="K79" s="64" t="n">
        <v>0.0471759259259259</v>
      </c>
    </row>
    <row r="80" customFormat="false" ht="12.75" hidden="false" customHeight="false" outlineLevel="0" collapsed="false">
      <c r="A80" s="55" t="n">
        <v>73</v>
      </c>
      <c r="B80" s="56" t="n">
        <v>23</v>
      </c>
      <c r="C80" s="57" t="s">
        <v>195</v>
      </c>
      <c r="D80" s="58" t="s">
        <v>78</v>
      </c>
      <c r="E80" s="59" t="s">
        <v>19</v>
      </c>
      <c r="F80" s="55" t="s">
        <v>20</v>
      </c>
      <c r="G80" s="55" t="n">
        <v>1966</v>
      </c>
      <c r="H80" s="58" t="s">
        <v>29</v>
      </c>
      <c r="I80" s="62" t="str">
        <f aca="false">IF($F80="m",IF($G$1-$G80&gt;19,IF($G$1-$G80&lt;40,"A",IF($G$1-$G80&gt;49,IF($G$1-$G80&gt;59,IF($G$1-$G80&gt;69,"E","D"),"C"),"B")),"JM"),IF($G$1-$G80&gt;19,IF($G$1-$G80&lt;40,"F",IF($G$1-$G80&lt;50,"G","H")),"JŽ"))</f>
        <v>C</v>
      </c>
      <c r="J80" s="63" t="n">
        <f aca="false">COUNTIF(I$8:I80,I80)</f>
        <v>12</v>
      </c>
      <c r="K80" s="64" t="n">
        <v>0.0473958333333333</v>
      </c>
    </row>
    <row r="81" customFormat="false" ht="12.75" hidden="false" customHeight="false" outlineLevel="0" collapsed="false">
      <c r="A81" s="55" t="n">
        <v>74</v>
      </c>
      <c r="B81" s="56" t="n">
        <v>57</v>
      </c>
      <c r="C81" s="57" t="s">
        <v>174</v>
      </c>
      <c r="D81" s="58" t="s">
        <v>196</v>
      </c>
      <c r="E81" s="59" t="s">
        <v>19</v>
      </c>
      <c r="F81" s="55" t="s">
        <v>20</v>
      </c>
      <c r="G81" s="55" t="n">
        <v>1966</v>
      </c>
      <c r="H81" s="58" t="s">
        <v>197</v>
      </c>
      <c r="I81" s="62" t="str">
        <f aca="false">IF($F81="m",IF($G$1-$G81&gt;19,IF($G$1-$G81&lt;40,"A",IF($G$1-$G81&gt;49,IF($G$1-$G81&gt;59,IF($G$1-$G81&gt;69,"E","D"),"C"),"B")),"JM"),IF($G$1-$G81&gt;19,IF($G$1-$G81&lt;40,"F",IF($G$1-$G81&lt;50,"G","H")),"JŽ"))</f>
        <v>C</v>
      </c>
      <c r="J81" s="63" t="n">
        <f aca="false">COUNTIF(I$8:I81,I81)</f>
        <v>13</v>
      </c>
      <c r="K81" s="64" t="n">
        <v>0.0475462962962963</v>
      </c>
    </row>
    <row r="82" customFormat="false" ht="12.75" hidden="false" customHeight="false" outlineLevel="0" collapsed="false">
      <c r="A82" s="55" t="n">
        <v>75</v>
      </c>
      <c r="B82" s="56" t="n">
        <v>24</v>
      </c>
      <c r="C82" s="57" t="s">
        <v>198</v>
      </c>
      <c r="D82" s="58" t="s">
        <v>199</v>
      </c>
      <c r="E82" s="59" t="s">
        <v>19</v>
      </c>
      <c r="F82" s="55" t="s">
        <v>20</v>
      </c>
      <c r="G82" s="55" t="n">
        <v>1965</v>
      </c>
      <c r="H82" s="58" t="s">
        <v>29</v>
      </c>
      <c r="I82" s="62" t="str">
        <f aca="false">IF($F82="m",IF($G$1-$G82&gt;19,IF($G$1-$G82&lt;40,"A",IF($G$1-$G82&gt;49,IF($G$1-$G82&gt;59,IF($G$1-$G82&gt;69,"E","D"),"C"),"B")),"JM"),IF($G$1-$G82&gt;19,IF($G$1-$G82&lt;40,"F",IF($G$1-$G82&lt;50,"G","H")),"JŽ"))</f>
        <v>C</v>
      </c>
      <c r="J82" s="63" t="n">
        <f aca="false">COUNTIF(I$8:I82,I82)</f>
        <v>14</v>
      </c>
      <c r="K82" s="64" t="n">
        <v>0.0475578703703704</v>
      </c>
    </row>
    <row r="83" customFormat="false" ht="12.75" hidden="false" customHeight="false" outlineLevel="0" collapsed="false">
      <c r="A83" s="55" t="n">
        <v>76</v>
      </c>
      <c r="B83" s="56" t="n">
        <v>17</v>
      </c>
      <c r="C83" s="57" t="s">
        <v>200</v>
      </c>
      <c r="D83" s="58" t="s">
        <v>18</v>
      </c>
      <c r="E83" s="59" t="s">
        <v>19</v>
      </c>
      <c r="F83" s="55" t="s">
        <v>20</v>
      </c>
      <c r="G83" s="55" t="n">
        <v>1974</v>
      </c>
      <c r="H83" s="58" t="s">
        <v>95</v>
      </c>
      <c r="I83" s="62" t="str">
        <f aca="false">IF($F83="m",IF($G$1-$G83&gt;19,IF($G$1-$G83&lt;40,"A",IF($G$1-$G83&gt;49,IF($G$1-$G83&gt;59,IF($G$1-$G83&gt;69,"E","D"),"C"),"B")),"JM"),IF($G$1-$G83&gt;19,IF($G$1-$G83&lt;40,"F",IF($G$1-$G83&lt;50,"G","H")),"JŽ"))</f>
        <v>B</v>
      </c>
      <c r="J83" s="63" t="n">
        <f aca="false">COUNTIF(I$8:I83,I83)</f>
        <v>17</v>
      </c>
      <c r="K83" s="64" t="n">
        <v>0.0476967592592593</v>
      </c>
    </row>
    <row r="84" customFormat="false" ht="12.75" hidden="false" customHeight="false" outlineLevel="0" collapsed="false">
      <c r="A84" s="55" t="n">
        <v>77</v>
      </c>
      <c r="B84" s="56" t="n">
        <v>118</v>
      </c>
      <c r="C84" s="57" t="s">
        <v>201</v>
      </c>
      <c r="D84" s="58" t="s">
        <v>202</v>
      </c>
      <c r="E84" s="59" t="s">
        <v>19</v>
      </c>
      <c r="F84" s="55" t="s">
        <v>20</v>
      </c>
      <c r="G84" s="55" t="n">
        <v>1990</v>
      </c>
      <c r="H84" s="58" t="s">
        <v>118</v>
      </c>
      <c r="I84" s="62" t="str">
        <f aca="false">IF($F84="m",IF($G$1-$G84&gt;19,IF($G$1-$G84&lt;40,"A",IF($G$1-$G84&gt;49,IF($G$1-$G84&gt;59,IF($G$1-$G84&gt;69,"E","D"),"C"),"B")),"JM"),IF($G$1-$G84&gt;19,IF($G$1-$G84&lt;40,"F",IF($G$1-$G84&lt;50,"G","H")),"JŽ"))</f>
        <v>A</v>
      </c>
      <c r="J84" s="63" t="n">
        <f aca="false">COUNTIF(I$8:I84,I84)</f>
        <v>36</v>
      </c>
      <c r="K84" s="64" t="n">
        <v>0.0477314814814815</v>
      </c>
    </row>
    <row r="85" customFormat="false" ht="12.75" hidden="false" customHeight="false" outlineLevel="0" collapsed="false">
      <c r="A85" s="55" t="n">
        <v>78</v>
      </c>
      <c r="B85" s="56" t="n">
        <v>153</v>
      </c>
      <c r="C85" s="57" t="s">
        <v>203</v>
      </c>
      <c r="D85" s="58" t="s">
        <v>73</v>
      </c>
      <c r="E85" s="59" t="s">
        <v>19</v>
      </c>
      <c r="F85" s="55" t="s">
        <v>20</v>
      </c>
      <c r="G85" s="60" t="n">
        <v>1975</v>
      </c>
      <c r="H85" s="61" t="s">
        <v>120</v>
      </c>
      <c r="I85" s="62" t="str">
        <f aca="false">IF($F85="m",IF($G$1-$G85&gt;19,IF($G$1-$G85&lt;40,"A",IF($G$1-$G85&gt;49,IF($G$1-$G85&gt;59,IF($G$1-$G85&gt;69,"E","D"),"C"),"B")),"JM"),IF($G$1-$G85&gt;19,IF($G$1-$G85&lt;40,"F",IF($G$1-$G85&lt;50,"G","H")),"JŽ"))</f>
        <v>B</v>
      </c>
      <c r="J85" s="63" t="n">
        <f aca="false">COUNTIF(I$8:I85,I85)</f>
        <v>18</v>
      </c>
      <c r="K85" s="64" t="n">
        <v>0.0478587962962963</v>
      </c>
    </row>
    <row r="86" customFormat="false" ht="12.75" hidden="false" customHeight="false" outlineLevel="0" collapsed="false">
      <c r="A86" s="55" t="n">
        <v>79</v>
      </c>
      <c r="B86" s="56" t="n">
        <v>100</v>
      </c>
      <c r="C86" s="57" t="s">
        <v>204</v>
      </c>
      <c r="D86" s="58" t="s">
        <v>101</v>
      </c>
      <c r="E86" s="59" t="s">
        <v>19</v>
      </c>
      <c r="F86" s="55" t="s">
        <v>20</v>
      </c>
      <c r="G86" s="55" t="n">
        <v>1986</v>
      </c>
      <c r="H86" s="58" t="s">
        <v>95</v>
      </c>
      <c r="I86" s="62" t="str">
        <f aca="false">IF($F86="m",IF($G$1-$G86&gt;19,IF($G$1-$G86&lt;40,"A",IF($G$1-$G86&gt;49,IF($G$1-$G86&gt;59,IF($G$1-$G86&gt;69,"E","D"),"C"),"B")),"JM"),IF($G$1-$G86&gt;19,IF($G$1-$G86&lt;40,"F",IF($G$1-$G86&lt;50,"G","H")),"JŽ"))</f>
        <v>A</v>
      </c>
      <c r="J86" s="63" t="n">
        <f aca="false">COUNTIF(I$8:I86,I86)</f>
        <v>37</v>
      </c>
      <c r="K86" s="64" t="n">
        <v>0.0478819444444444</v>
      </c>
    </row>
    <row r="87" customFormat="false" ht="12.75" hidden="false" customHeight="false" outlineLevel="0" collapsed="false">
      <c r="A87" s="55" t="n">
        <v>80</v>
      </c>
      <c r="B87" s="56" t="n">
        <v>58</v>
      </c>
      <c r="C87" s="57" t="s">
        <v>205</v>
      </c>
      <c r="D87" s="58" t="s">
        <v>78</v>
      </c>
      <c r="E87" s="59" t="s">
        <v>19</v>
      </c>
      <c r="F87" s="55" t="s">
        <v>20</v>
      </c>
      <c r="G87" s="60" t="n">
        <v>1952</v>
      </c>
      <c r="H87" s="61" t="s">
        <v>206</v>
      </c>
      <c r="I87" s="62" t="str">
        <f aca="false">IF($F87="m",IF($G$1-$G87&gt;19,IF($G$1-$G87&lt;40,"A",IF($G$1-$G87&gt;49,IF($G$1-$G87&gt;59,IF($G$1-$G87&gt;69,"E","D"),"C"),"B")),"JM"),IF($G$1-$G87&gt;19,IF($G$1-$G87&lt;40,"F",IF($G$1-$G87&lt;50,"G","H")),"JŽ"))</f>
        <v>D</v>
      </c>
      <c r="J87" s="63" t="n">
        <f aca="false">COUNTIF(I$8:I87,I87)</f>
        <v>5</v>
      </c>
      <c r="K87" s="64" t="n">
        <v>0.0479282407407407</v>
      </c>
    </row>
    <row r="88" customFormat="false" ht="12.75" hidden="false" customHeight="false" outlineLevel="0" collapsed="false">
      <c r="A88" s="55" t="n">
        <v>81</v>
      </c>
      <c r="B88" s="56" t="n">
        <v>112</v>
      </c>
      <c r="C88" s="57" t="s">
        <v>207</v>
      </c>
      <c r="D88" s="58" t="s">
        <v>208</v>
      </c>
      <c r="E88" s="59" t="s">
        <v>19</v>
      </c>
      <c r="F88" s="55" t="s">
        <v>20</v>
      </c>
      <c r="G88" s="60" t="n">
        <v>1988</v>
      </c>
      <c r="H88" s="61" t="s">
        <v>209</v>
      </c>
      <c r="I88" s="62" t="str">
        <f aca="false">IF($F88="m",IF($G$1-$G88&gt;19,IF($G$1-$G88&lt;40,"A",IF($G$1-$G88&gt;49,IF($G$1-$G88&gt;59,IF($G$1-$G88&gt;69,"E","D"),"C"),"B")),"JM"),IF($G$1-$G88&gt;19,IF($G$1-$G88&lt;40,"F",IF($G$1-$G88&lt;50,"G","H")),"JŽ"))</f>
        <v>A</v>
      </c>
      <c r="J88" s="63" t="n">
        <f aca="false">COUNTIF(I$8:I88,I88)</f>
        <v>38</v>
      </c>
      <c r="K88" s="64" t="n">
        <v>0.0479861111111111</v>
      </c>
    </row>
    <row r="89" customFormat="false" ht="12.75" hidden="false" customHeight="false" outlineLevel="0" collapsed="false">
      <c r="A89" s="55" t="n">
        <v>82</v>
      </c>
      <c r="B89" s="56" t="n">
        <v>155</v>
      </c>
      <c r="C89" s="57" t="s">
        <v>210</v>
      </c>
      <c r="D89" s="58" t="s">
        <v>211</v>
      </c>
      <c r="E89" s="59" t="s">
        <v>19</v>
      </c>
      <c r="F89" s="55" t="s">
        <v>20</v>
      </c>
      <c r="G89" s="60" t="n">
        <v>1973</v>
      </c>
      <c r="H89" s="61" t="s">
        <v>120</v>
      </c>
      <c r="I89" s="62" t="str">
        <f aca="false">IF($F89="m",IF($G$1-$G89&gt;19,IF($G$1-$G89&lt;40,"A",IF($G$1-$G89&gt;49,IF($G$1-$G89&gt;59,IF($G$1-$G89&gt;69,"E","D"),"C"),"B")),"JM"),IF($G$1-$G89&gt;19,IF($G$1-$G89&lt;40,"F",IF($G$1-$G89&lt;50,"G","H")),"JŽ"))</f>
        <v>B</v>
      </c>
      <c r="J89" s="63" t="n">
        <f aca="false">COUNTIF(I$8:I89,I89)</f>
        <v>19</v>
      </c>
      <c r="K89" s="64" t="n">
        <v>0.0480439814814815</v>
      </c>
    </row>
    <row r="90" customFormat="false" ht="12.75" hidden="false" customHeight="false" outlineLevel="0" collapsed="false">
      <c r="A90" s="55" t="n">
        <v>83</v>
      </c>
      <c r="B90" s="56" t="n">
        <v>111</v>
      </c>
      <c r="C90" s="57" t="s">
        <v>212</v>
      </c>
      <c r="D90" s="58" t="s">
        <v>213</v>
      </c>
      <c r="E90" s="59" t="s">
        <v>19</v>
      </c>
      <c r="F90" s="55" t="s">
        <v>20</v>
      </c>
      <c r="G90" s="55" t="n">
        <v>1949</v>
      </c>
      <c r="H90" s="58" t="s">
        <v>173</v>
      </c>
      <c r="I90" s="62" t="str">
        <f aca="false">IF($F90="m",IF($G$1-$G90&gt;19,IF($G$1-$G90&lt;40,"A",IF($G$1-$G90&gt;49,IF($G$1-$G90&gt;59,IF($G$1-$G90&gt;69,"E","D"),"C"),"B")),"JM"),IF($G$1-$G90&gt;19,IF($G$1-$G90&lt;40,"F",IF($G$1-$G90&lt;50,"G","H")),"JŽ"))</f>
        <v>D</v>
      </c>
      <c r="J90" s="63" t="n">
        <f aca="false">COUNTIF(I$8:I90,I90)</f>
        <v>6</v>
      </c>
      <c r="K90" s="64" t="n">
        <v>0.0480555555555556</v>
      </c>
    </row>
    <row r="91" customFormat="false" ht="12.75" hidden="false" customHeight="false" outlineLevel="0" collapsed="false">
      <c r="A91" s="55" t="n">
        <v>84</v>
      </c>
      <c r="B91" s="56" t="n">
        <v>116</v>
      </c>
      <c r="C91" s="57" t="s">
        <v>214</v>
      </c>
      <c r="D91" s="58" t="s">
        <v>193</v>
      </c>
      <c r="E91" s="59" t="s">
        <v>19</v>
      </c>
      <c r="F91" s="55" t="s">
        <v>20</v>
      </c>
      <c r="G91" s="60" t="n">
        <v>1978</v>
      </c>
      <c r="H91" s="61" t="s">
        <v>215</v>
      </c>
      <c r="I91" s="62" t="str">
        <f aca="false">IF($F91="m",IF($G$1-$G91&gt;19,IF($G$1-$G91&lt;40,"A",IF($G$1-$G91&gt;49,IF($G$1-$G91&gt;59,IF($G$1-$G91&gt;69,"E","D"),"C"),"B")),"JM"),IF($G$1-$G91&gt;19,IF($G$1-$G91&lt;40,"F",IF($G$1-$G91&lt;50,"G","H")),"JŽ"))</f>
        <v>A</v>
      </c>
      <c r="J91" s="63" t="n">
        <f aca="false">COUNTIF(I$8:I91,I91)</f>
        <v>39</v>
      </c>
      <c r="K91" s="64" t="n">
        <v>0.0481481481481481</v>
      </c>
    </row>
    <row r="92" customFormat="false" ht="12.75" hidden="false" customHeight="false" outlineLevel="0" collapsed="false">
      <c r="A92" s="55" t="n">
        <v>85</v>
      </c>
      <c r="B92" s="56" t="n">
        <v>72</v>
      </c>
      <c r="C92" s="57" t="s">
        <v>216</v>
      </c>
      <c r="D92" s="58" t="s">
        <v>217</v>
      </c>
      <c r="E92" s="59" t="s">
        <v>19</v>
      </c>
      <c r="F92" s="55" t="s">
        <v>20</v>
      </c>
      <c r="G92" s="60" t="n">
        <v>1961</v>
      </c>
      <c r="H92" s="61" t="s">
        <v>218</v>
      </c>
      <c r="I92" s="62" t="str">
        <f aca="false">IF($F92="m",IF($G$1-$G92&gt;19,IF($G$1-$G92&lt;40,"A",IF($G$1-$G92&gt;49,IF($G$1-$G92&gt;59,IF($G$1-$G92&gt;69,"E","D"),"C"),"B")),"JM"),IF($G$1-$G92&gt;19,IF($G$1-$G92&lt;40,"F",IF($G$1-$G92&lt;50,"G","H")),"JŽ"))</f>
        <v>C</v>
      </c>
      <c r="J92" s="63" t="n">
        <f aca="false">COUNTIF(I$8:I92,I92)</f>
        <v>15</v>
      </c>
      <c r="K92" s="64" t="n">
        <v>0.0484259259259259</v>
      </c>
    </row>
    <row r="93" customFormat="false" ht="12.75" hidden="false" customHeight="false" outlineLevel="0" collapsed="false">
      <c r="A93" s="55" t="n">
        <v>86</v>
      </c>
      <c r="B93" s="56" t="n">
        <v>156</v>
      </c>
      <c r="C93" s="57" t="s">
        <v>219</v>
      </c>
      <c r="D93" s="58" t="s">
        <v>101</v>
      </c>
      <c r="E93" s="59" t="s">
        <v>19</v>
      </c>
      <c r="F93" s="55" t="s">
        <v>20</v>
      </c>
      <c r="G93" s="60" t="n">
        <v>1974</v>
      </c>
      <c r="H93" s="61" t="s">
        <v>118</v>
      </c>
      <c r="I93" s="62" t="str">
        <f aca="false">IF($F93="m",IF($G$1-$G93&gt;19,IF($G$1-$G93&lt;40,"A",IF($G$1-$G93&gt;49,IF($G$1-$G93&gt;59,IF($G$1-$G93&gt;69,"E","D"),"C"),"B")),"JM"),IF($G$1-$G93&gt;19,IF($G$1-$G93&lt;40,"F",IF($G$1-$G93&lt;50,"G","H")),"JŽ"))</f>
        <v>B</v>
      </c>
      <c r="J93" s="63" t="n">
        <f aca="false">COUNTIF(I$8:I93,I93)</f>
        <v>20</v>
      </c>
      <c r="K93" s="64" t="n">
        <v>0.0484375</v>
      </c>
    </row>
    <row r="94" customFormat="false" ht="12.75" hidden="false" customHeight="false" outlineLevel="0" collapsed="false">
      <c r="A94" s="55" t="n">
        <v>87</v>
      </c>
      <c r="B94" s="56" t="n">
        <v>119</v>
      </c>
      <c r="C94" s="57" t="s">
        <v>220</v>
      </c>
      <c r="D94" s="58" t="s">
        <v>170</v>
      </c>
      <c r="E94" s="59" t="s">
        <v>19</v>
      </c>
      <c r="F94" s="55" t="s">
        <v>20</v>
      </c>
      <c r="G94" s="60" t="n">
        <v>1971</v>
      </c>
      <c r="H94" s="61" t="s">
        <v>221</v>
      </c>
      <c r="I94" s="62" t="str">
        <f aca="false">IF($F94="m",IF($G$1-$G94&gt;19,IF($G$1-$G94&lt;40,"A",IF($G$1-$G94&gt;49,IF($G$1-$G94&gt;59,IF($G$1-$G94&gt;69,"E","D"),"C"),"B")),"JM"),IF($G$1-$G94&gt;19,IF($G$1-$G94&lt;40,"F",IF($G$1-$G94&lt;50,"G","H")),"JŽ"))</f>
        <v>B</v>
      </c>
      <c r="J94" s="63" t="n">
        <f aca="false">COUNTIF(I$8:I94,I94)</f>
        <v>21</v>
      </c>
      <c r="K94" s="64" t="n">
        <v>0.0484953703703704</v>
      </c>
    </row>
    <row r="95" customFormat="false" ht="12.75" hidden="false" customHeight="false" outlineLevel="0" collapsed="false">
      <c r="A95" s="55" t="n">
        <v>88</v>
      </c>
      <c r="B95" s="56" t="n">
        <v>14</v>
      </c>
      <c r="C95" s="57" t="s">
        <v>222</v>
      </c>
      <c r="D95" s="58" t="s">
        <v>87</v>
      </c>
      <c r="E95" s="59" t="s">
        <v>19</v>
      </c>
      <c r="F95" s="55" t="s">
        <v>20</v>
      </c>
      <c r="G95" s="55" t="n">
        <v>1969</v>
      </c>
      <c r="H95" s="58" t="s">
        <v>79</v>
      </c>
      <c r="I95" s="62" t="str">
        <f aca="false">IF($F95="m",IF($G$1-$G95&gt;19,IF($G$1-$G95&lt;40,"A",IF($G$1-$G95&gt;49,IF($G$1-$G95&gt;59,IF($G$1-$G95&gt;69,"E","D"),"C"),"B")),"JM"),IF($G$1-$G95&gt;19,IF($G$1-$G95&lt;40,"F",IF($G$1-$G95&lt;50,"G","H")),"JŽ"))</f>
        <v>B</v>
      </c>
      <c r="J95" s="63" t="n">
        <f aca="false">COUNTIF(I$8:I95,I95)</f>
        <v>22</v>
      </c>
      <c r="K95" s="64" t="n">
        <v>0.0485069444444444</v>
      </c>
    </row>
    <row r="96" customFormat="false" ht="12.75" hidden="false" customHeight="false" outlineLevel="0" collapsed="false">
      <c r="A96" s="55" t="n">
        <v>89</v>
      </c>
      <c r="B96" s="56" t="n">
        <v>106</v>
      </c>
      <c r="C96" s="57" t="s">
        <v>223</v>
      </c>
      <c r="D96" s="58" t="s">
        <v>211</v>
      </c>
      <c r="E96" s="59" t="s">
        <v>19</v>
      </c>
      <c r="F96" s="55" t="s">
        <v>20</v>
      </c>
      <c r="G96" s="55" t="n">
        <v>1970</v>
      </c>
      <c r="H96" s="58" t="s">
        <v>95</v>
      </c>
      <c r="I96" s="62" t="str">
        <f aca="false">IF($F96="m",IF($G$1-$G96&gt;19,IF($G$1-$G96&lt;40,"A",IF($G$1-$G96&gt;49,IF($G$1-$G96&gt;59,IF($G$1-$G96&gt;69,"E","D"),"C"),"B")),"JM"),IF($G$1-$G96&gt;19,IF($G$1-$G96&lt;40,"F",IF($G$1-$G96&lt;50,"G","H")),"JŽ"))</f>
        <v>B</v>
      </c>
      <c r="J96" s="63" t="n">
        <f aca="false">COUNTIF(I$8:I96,I96)</f>
        <v>23</v>
      </c>
      <c r="K96" s="64" t="n">
        <v>0.0485185185185185</v>
      </c>
    </row>
    <row r="97" customFormat="false" ht="12.75" hidden="false" customHeight="false" outlineLevel="0" collapsed="false">
      <c r="A97" s="55" t="n">
        <v>90</v>
      </c>
      <c r="B97" s="56" t="n">
        <v>37</v>
      </c>
      <c r="C97" s="57" t="s">
        <v>224</v>
      </c>
      <c r="D97" s="58" t="s">
        <v>53</v>
      </c>
      <c r="E97" s="59" t="s">
        <v>19</v>
      </c>
      <c r="F97" s="55" t="s">
        <v>20</v>
      </c>
      <c r="G97" s="55" t="n">
        <v>1987</v>
      </c>
      <c r="H97" s="58" t="s">
        <v>225</v>
      </c>
      <c r="I97" s="62" t="str">
        <f aca="false">IF($F97="m",IF($G$1-$G97&gt;19,IF($G$1-$G97&lt;40,"A",IF($G$1-$G97&gt;49,IF($G$1-$G97&gt;59,IF($G$1-$G97&gt;69,"E","D"),"C"),"B")),"JM"),IF($G$1-$G97&gt;19,IF($G$1-$G97&lt;40,"F",IF($G$1-$G97&lt;50,"G","H")),"JŽ"))</f>
        <v>A</v>
      </c>
      <c r="J97" s="63" t="n">
        <f aca="false">COUNTIF(I$8:I97,I97)</f>
        <v>40</v>
      </c>
      <c r="K97" s="64" t="n">
        <v>0.0488541666666667</v>
      </c>
    </row>
    <row r="98" s="34" customFormat="true" ht="12.75" hidden="false" customHeight="false" outlineLevel="0" collapsed="false">
      <c r="A98" s="23" t="n">
        <v>91</v>
      </c>
      <c r="B98" s="24" t="n">
        <v>138</v>
      </c>
      <c r="C98" s="25" t="s">
        <v>226</v>
      </c>
      <c r="D98" s="26" t="s">
        <v>227</v>
      </c>
      <c r="E98" s="27" t="s">
        <v>19</v>
      </c>
      <c r="F98" s="23" t="s">
        <v>67</v>
      </c>
      <c r="G98" s="23" t="n">
        <v>1957</v>
      </c>
      <c r="H98" s="26" t="s">
        <v>228</v>
      </c>
      <c r="I98" s="30" t="str">
        <f aca="false">IF($F98="m",IF($G$1-$G98&gt;19,IF($G$1-$G98&lt;40,"A",IF($G$1-$G98&gt;49,IF($G$1-$G98&gt;59,IF($G$1-$G98&gt;69,"E","D"),"C"),"B")),"JM"),IF($G$1-$G98&gt;19,IF($G$1-$G98&lt;40,"F",IF($G$1-$G98&lt;50,"G","H")),"JŽ"))</f>
        <v>H</v>
      </c>
      <c r="J98" s="31" t="n">
        <f aca="false">COUNTIF(I$8:I98,I98)</f>
        <v>1</v>
      </c>
      <c r="K98" s="32" t="n">
        <v>0.0491666666666667</v>
      </c>
    </row>
    <row r="99" customFormat="false" ht="12.75" hidden="false" customHeight="false" outlineLevel="0" collapsed="false">
      <c r="A99" s="55" t="n">
        <v>92</v>
      </c>
      <c r="B99" s="56" t="n">
        <v>128</v>
      </c>
      <c r="C99" s="57" t="s">
        <v>229</v>
      </c>
      <c r="D99" s="58" t="s">
        <v>230</v>
      </c>
      <c r="E99" s="59" t="s">
        <v>19</v>
      </c>
      <c r="F99" s="55" t="s">
        <v>20</v>
      </c>
      <c r="G99" s="60" t="n">
        <v>1975</v>
      </c>
      <c r="H99" s="61" t="s">
        <v>95</v>
      </c>
      <c r="I99" s="62" t="str">
        <f aca="false">IF($F99="m",IF($G$1-$G99&gt;19,IF($G$1-$G99&lt;40,"A",IF($G$1-$G99&gt;49,IF($G$1-$G99&gt;59,IF($G$1-$G99&gt;69,"E","D"),"C"),"B")),"JM"),IF($G$1-$G99&gt;19,IF($G$1-$G99&lt;40,"F",IF($G$1-$G99&lt;50,"G","H")),"JŽ"))</f>
        <v>B</v>
      </c>
      <c r="J99" s="63" t="n">
        <f aca="false">COUNTIF(I$8:I99,I99)</f>
        <v>24</v>
      </c>
      <c r="K99" s="64" t="n">
        <v>0.0493055555555556</v>
      </c>
    </row>
    <row r="100" s="44" customFormat="true" ht="12.75" hidden="false" customHeight="false" outlineLevel="0" collapsed="false">
      <c r="A100" s="35" t="n">
        <v>93</v>
      </c>
      <c r="B100" s="36" t="n">
        <v>33</v>
      </c>
      <c r="C100" s="37" t="s">
        <v>231</v>
      </c>
      <c r="D100" s="38" t="s">
        <v>232</v>
      </c>
      <c r="E100" s="39" t="s">
        <v>19</v>
      </c>
      <c r="F100" s="35" t="s">
        <v>67</v>
      </c>
      <c r="G100" s="35" t="n">
        <v>1958</v>
      </c>
      <c r="H100" s="38" t="s">
        <v>51</v>
      </c>
      <c r="I100" s="40" t="str">
        <f aca="false">IF($F100="m",IF($G$1-$G100&gt;19,IF($G$1-$G100&lt;40,"A",IF($G$1-$G100&gt;49,IF($G$1-$G100&gt;59,IF($G$1-$G100&gt;69,"E","D"),"C"),"B")),"JM"),IF($G$1-$G100&gt;19,IF($G$1-$G100&lt;40,"F",IF($G$1-$G100&lt;50,"G","H")),"JŽ"))</f>
        <v>H</v>
      </c>
      <c r="J100" s="41" t="n">
        <f aca="false">COUNTIF(I$8:I100,I100)</f>
        <v>2</v>
      </c>
      <c r="K100" s="42" t="n">
        <v>0.0493287037037037</v>
      </c>
    </row>
    <row r="101" s="44" customFormat="true" ht="12" hidden="false" customHeight="true" outlineLevel="0" collapsed="false">
      <c r="A101" s="35" t="n">
        <v>94</v>
      </c>
      <c r="B101" s="36" t="n">
        <v>83</v>
      </c>
      <c r="C101" s="37" t="s">
        <v>233</v>
      </c>
      <c r="D101" s="38" t="s">
        <v>234</v>
      </c>
      <c r="E101" s="39" t="s">
        <v>19</v>
      </c>
      <c r="F101" s="35" t="s">
        <v>67</v>
      </c>
      <c r="G101" s="35" t="n">
        <v>1974</v>
      </c>
      <c r="H101" s="38" t="s">
        <v>235</v>
      </c>
      <c r="I101" s="40" t="str">
        <f aca="false">IF($F101="m",IF($G$1-$G101&gt;19,IF($G$1-$G101&lt;40,"A",IF($G$1-$G101&gt;49,IF($G$1-$G101&gt;59,IF($G$1-$G101&gt;69,"E","D"),"C"),"B")),"JM"),IF($G$1-$G101&gt;19,IF($G$1-$G101&lt;40,"F",IF($G$1-$G101&lt;50,"G","H")),"JŽ"))</f>
        <v>G</v>
      </c>
      <c r="J101" s="41" t="n">
        <f aca="false">COUNTIF(I$8:I101,I101)</f>
        <v>2</v>
      </c>
      <c r="K101" s="42" t="n">
        <v>0.0493287037037037</v>
      </c>
    </row>
    <row r="102" customFormat="false" ht="12.75" hidden="false" customHeight="false" outlineLevel="0" collapsed="false">
      <c r="A102" s="55" t="n">
        <v>95</v>
      </c>
      <c r="B102" s="56" t="n">
        <v>36</v>
      </c>
      <c r="C102" s="57" t="s">
        <v>236</v>
      </c>
      <c r="D102" s="58" t="s">
        <v>237</v>
      </c>
      <c r="E102" s="59" t="s">
        <v>19</v>
      </c>
      <c r="F102" s="55" t="s">
        <v>20</v>
      </c>
      <c r="G102" s="55" t="n">
        <v>1985</v>
      </c>
      <c r="H102" s="58" t="s">
        <v>238</v>
      </c>
      <c r="I102" s="62" t="str">
        <f aca="false">IF($F102="m",IF($G$1-$G102&gt;19,IF($G$1-$G102&lt;40,"A",IF($G$1-$G102&gt;49,IF($G$1-$G102&gt;59,IF($G$1-$G102&gt;69,"E","D"),"C"),"B")),"JM"),IF($G$1-$G102&gt;19,IF($G$1-$G102&lt;40,"F",IF($G$1-$G102&lt;50,"G","H")),"JŽ"))</f>
        <v>A</v>
      </c>
      <c r="J102" s="63" t="n">
        <f aca="false">COUNTIF(I$8:I102,I102)</f>
        <v>41</v>
      </c>
      <c r="K102" s="64" t="n">
        <v>0.0496412037037037</v>
      </c>
    </row>
    <row r="103" customFormat="false" ht="12.75" hidden="false" customHeight="false" outlineLevel="0" collapsed="false">
      <c r="A103" s="55" t="n">
        <v>96</v>
      </c>
      <c r="B103" s="56" t="n">
        <v>61</v>
      </c>
      <c r="C103" s="57" t="s">
        <v>239</v>
      </c>
      <c r="D103" s="58" t="s">
        <v>240</v>
      </c>
      <c r="E103" s="59" t="s">
        <v>19</v>
      </c>
      <c r="F103" s="55" t="s">
        <v>20</v>
      </c>
      <c r="G103" s="55" t="n">
        <v>1959</v>
      </c>
      <c r="H103" s="58" t="s">
        <v>241</v>
      </c>
      <c r="I103" s="62" t="str">
        <f aca="false">IF($F103="m",IF($G$1-$G103&gt;19,IF($G$1-$G103&lt;40,"A",IF($G$1-$G103&gt;49,IF($G$1-$G103&gt;59,IF($G$1-$G103&gt;69,"E","D"),"C"),"B")),"JM"),IF($G$1-$G103&gt;19,IF($G$1-$G103&lt;40,"F",IF($G$1-$G103&lt;50,"G","H")),"JŽ"))</f>
        <v>C</v>
      </c>
      <c r="J103" s="63" t="n">
        <f aca="false">COUNTIF(I$8:I103,I103)</f>
        <v>16</v>
      </c>
      <c r="K103" s="64" t="n">
        <v>0.0497685185185185</v>
      </c>
    </row>
    <row r="104" customFormat="false" ht="12.75" hidden="false" customHeight="false" outlineLevel="0" collapsed="false">
      <c r="A104" s="55" t="n">
        <v>97</v>
      </c>
      <c r="B104" s="56" t="n">
        <v>80</v>
      </c>
      <c r="C104" s="57" t="s">
        <v>242</v>
      </c>
      <c r="D104" s="58" t="s">
        <v>106</v>
      </c>
      <c r="E104" s="59" t="s">
        <v>19</v>
      </c>
      <c r="F104" s="55" t="s">
        <v>20</v>
      </c>
      <c r="G104" s="60" t="n">
        <v>1959</v>
      </c>
      <c r="H104" s="61" t="s">
        <v>190</v>
      </c>
      <c r="I104" s="62" t="str">
        <f aca="false">IF($F104="m",IF($G$1-$G104&gt;19,IF($G$1-$G104&lt;40,"A",IF($G$1-$G104&gt;49,IF($G$1-$G104&gt;59,IF($G$1-$G104&gt;69,"E","D"),"C"),"B")),"JM"),IF($G$1-$G104&gt;19,IF($G$1-$G104&lt;40,"F",IF($G$1-$G104&lt;50,"G","H")),"JŽ"))</f>
        <v>C</v>
      </c>
      <c r="J104" s="63" t="n">
        <f aca="false">COUNTIF(I$8:I104,I104)</f>
        <v>17</v>
      </c>
      <c r="K104" s="64" t="n">
        <v>0.049849537037037</v>
      </c>
    </row>
    <row r="105" customFormat="false" ht="12.75" hidden="false" customHeight="false" outlineLevel="0" collapsed="false">
      <c r="A105" s="55" t="n">
        <v>98</v>
      </c>
      <c r="B105" s="56" t="n">
        <v>20</v>
      </c>
      <c r="C105" s="57" t="s">
        <v>243</v>
      </c>
      <c r="D105" s="58" t="s">
        <v>244</v>
      </c>
      <c r="E105" s="59" t="s">
        <v>19</v>
      </c>
      <c r="F105" s="55" t="s">
        <v>20</v>
      </c>
      <c r="G105" s="55" t="n">
        <v>1970</v>
      </c>
      <c r="H105" s="58" t="s">
        <v>209</v>
      </c>
      <c r="I105" s="62" t="str">
        <f aca="false">IF($F105="m",IF($G$1-$G105&gt;19,IF($G$1-$G105&lt;40,"A",IF($G$1-$G105&gt;49,IF($G$1-$G105&gt;59,IF($G$1-$G105&gt;69,"E","D"),"C"),"B")),"JM"),IF($G$1-$G105&gt;19,IF($G$1-$G105&lt;40,"F",IF($G$1-$G105&lt;50,"G","H")),"JŽ"))</f>
        <v>B</v>
      </c>
      <c r="J105" s="63" t="n">
        <f aca="false">COUNTIF(I$8:I105,I105)</f>
        <v>25</v>
      </c>
      <c r="K105" s="64" t="n">
        <v>0.0499305555555556</v>
      </c>
    </row>
    <row r="106" customFormat="false" ht="12.75" hidden="false" customHeight="false" outlineLevel="0" collapsed="false">
      <c r="A106" s="55" t="n">
        <v>99</v>
      </c>
      <c r="B106" s="56" t="n">
        <v>157</v>
      </c>
      <c r="C106" s="57" t="s">
        <v>245</v>
      </c>
      <c r="D106" s="58" t="s">
        <v>53</v>
      </c>
      <c r="E106" s="59" t="s">
        <v>19</v>
      </c>
      <c r="F106" s="55" t="s">
        <v>20</v>
      </c>
      <c r="G106" s="60" t="n">
        <v>1977</v>
      </c>
      <c r="H106" s="61" t="s">
        <v>99</v>
      </c>
      <c r="I106" s="62" t="str">
        <f aca="false">IF($F106="m",IF($G$1-$G106&gt;19,IF($G$1-$G106&lt;40,"A",IF($G$1-$G106&gt;49,IF($G$1-$G106&gt;59,IF($G$1-$G106&gt;69,"E","D"),"C"),"B")),"JM"),IF($G$1-$G106&gt;19,IF($G$1-$G106&lt;40,"F",IF($G$1-$G106&lt;50,"G","H")),"JŽ"))</f>
        <v>A</v>
      </c>
      <c r="J106" s="63" t="n">
        <f aca="false">COUNTIF(I$8:I106,I106)</f>
        <v>42</v>
      </c>
      <c r="K106" s="64" t="n">
        <v>0.050162037037037</v>
      </c>
    </row>
    <row r="107" customFormat="false" ht="12.75" hidden="false" customHeight="false" outlineLevel="0" collapsed="false">
      <c r="A107" s="55" t="n">
        <v>100</v>
      </c>
      <c r="B107" s="56" t="n">
        <v>122</v>
      </c>
      <c r="C107" s="57" t="s">
        <v>246</v>
      </c>
      <c r="D107" s="58" t="s">
        <v>18</v>
      </c>
      <c r="E107" s="59" t="s">
        <v>19</v>
      </c>
      <c r="F107" s="55" t="s">
        <v>20</v>
      </c>
      <c r="G107" s="55" t="n">
        <v>1952</v>
      </c>
      <c r="H107" s="58" t="s">
        <v>247</v>
      </c>
      <c r="I107" s="62" t="str">
        <f aca="false">IF($F107="m",IF($G$1-$G107&gt;19,IF($G$1-$G107&lt;40,"A",IF($G$1-$G107&gt;49,IF($G$1-$G107&gt;59,IF($G$1-$G107&gt;69,"E","D"),"C"),"B")),"JM"),IF($G$1-$G107&gt;19,IF($G$1-$G107&lt;40,"F",IF($G$1-$G107&lt;50,"G","H")),"JŽ"))</f>
        <v>D</v>
      </c>
      <c r="J107" s="63" t="n">
        <f aca="false">COUNTIF(I$8:I107,I107)</f>
        <v>7</v>
      </c>
      <c r="K107" s="64" t="n">
        <v>0.0502430555555556</v>
      </c>
    </row>
    <row r="108" customFormat="false" ht="12.75" hidden="false" customHeight="false" outlineLevel="0" collapsed="false">
      <c r="A108" s="55" t="n">
        <v>101</v>
      </c>
      <c r="B108" s="56" t="n">
        <v>150</v>
      </c>
      <c r="C108" s="57" t="s">
        <v>248</v>
      </c>
      <c r="D108" s="58" t="s">
        <v>187</v>
      </c>
      <c r="E108" s="59" t="s">
        <v>19</v>
      </c>
      <c r="F108" s="55" t="s">
        <v>20</v>
      </c>
      <c r="G108" s="60" t="n">
        <v>1989</v>
      </c>
      <c r="H108" s="61" t="s">
        <v>82</v>
      </c>
      <c r="I108" s="62" t="str">
        <f aca="false">IF($F108="m",IF($G$1-$G108&gt;19,IF($G$1-$G108&lt;40,"A",IF($G$1-$G108&gt;49,IF($G$1-$G108&gt;59,IF($G$1-$G108&gt;69,"E","D"),"C"),"B")),"JM"),IF($G$1-$G108&gt;19,IF($G$1-$G108&lt;40,"F",IF($G$1-$G108&lt;50,"G","H")),"JŽ"))</f>
        <v>A</v>
      </c>
      <c r="J108" s="63" t="n">
        <f aca="false">COUNTIF(I$8:I108,I108)</f>
        <v>43</v>
      </c>
      <c r="K108" s="64" t="n">
        <v>0.0505092592592593</v>
      </c>
    </row>
    <row r="109" customFormat="false" ht="12.75" hidden="false" customHeight="false" outlineLevel="0" collapsed="false">
      <c r="A109" s="55" t="n">
        <v>102</v>
      </c>
      <c r="B109" s="56" t="n">
        <v>120</v>
      </c>
      <c r="C109" s="57" t="s">
        <v>249</v>
      </c>
      <c r="D109" s="58" t="s">
        <v>146</v>
      </c>
      <c r="E109" s="59" t="s">
        <v>19</v>
      </c>
      <c r="F109" s="55" t="s">
        <v>20</v>
      </c>
      <c r="G109" s="55" t="n">
        <v>1973</v>
      </c>
      <c r="H109" s="58" t="s">
        <v>250</v>
      </c>
      <c r="I109" s="62" t="str">
        <f aca="false">IF($F109="m",IF($G$1-$G109&gt;19,IF($G$1-$G109&lt;40,"A",IF($G$1-$G109&gt;49,IF($G$1-$G109&gt;59,IF($G$1-$G109&gt;69,"E","D"),"C"),"B")),"JM"),IF($G$1-$G109&gt;19,IF($G$1-$G109&lt;40,"F",IF($G$1-$G109&lt;50,"G","H")),"JŽ"))</f>
        <v>B</v>
      </c>
      <c r="J109" s="63" t="n">
        <f aca="false">COUNTIF(I$8:I109,I109)</f>
        <v>26</v>
      </c>
      <c r="K109" s="64" t="n">
        <v>0.0505324074074074</v>
      </c>
    </row>
    <row r="110" customFormat="false" ht="12.75" hidden="false" customHeight="false" outlineLevel="0" collapsed="false">
      <c r="A110" s="55" t="n">
        <v>103</v>
      </c>
      <c r="B110" s="56" t="n">
        <v>98</v>
      </c>
      <c r="C110" s="57" t="s">
        <v>251</v>
      </c>
      <c r="D110" s="58" t="s">
        <v>252</v>
      </c>
      <c r="E110" s="59" t="s">
        <v>19</v>
      </c>
      <c r="F110" s="55" t="s">
        <v>67</v>
      </c>
      <c r="G110" s="55" t="n">
        <v>1984</v>
      </c>
      <c r="H110" s="58" t="s">
        <v>253</v>
      </c>
      <c r="I110" s="62" t="str">
        <f aca="false">IF($F110="m",IF($G$1-$G110&gt;19,IF($G$1-$G110&lt;40,"A",IF($G$1-$G110&gt;49,IF($G$1-$G110&gt;59,IF($G$1-$G110&gt;69,"E","D"),"C"),"B")),"JM"),IF($G$1-$G110&gt;19,IF($G$1-$G110&lt;40,"F",IF($G$1-$G110&lt;50,"G","H")),"JŽ"))</f>
        <v>F</v>
      </c>
      <c r="J110" s="63" t="n">
        <f aca="false">COUNTIF(I$8:I110,I110)</f>
        <v>6</v>
      </c>
      <c r="K110" s="64" t="n">
        <v>0.0505439814814815</v>
      </c>
    </row>
    <row r="111" customFormat="false" ht="12.75" hidden="false" customHeight="false" outlineLevel="0" collapsed="false">
      <c r="A111" s="55" t="n">
        <v>104</v>
      </c>
      <c r="B111" s="56" t="n">
        <v>74</v>
      </c>
      <c r="C111" s="57" t="s">
        <v>254</v>
      </c>
      <c r="D111" s="58" t="s">
        <v>255</v>
      </c>
      <c r="E111" s="59" t="s">
        <v>19</v>
      </c>
      <c r="F111" s="55" t="s">
        <v>67</v>
      </c>
      <c r="G111" s="55" t="n">
        <v>1979</v>
      </c>
      <c r="H111" s="58" t="s">
        <v>256</v>
      </c>
      <c r="I111" s="62" t="str">
        <f aca="false">IF($F111="m",IF($G$1-$G111&gt;19,IF($G$1-$G111&lt;40,"A",IF($G$1-$G111&gt;49,IF($G$1-$G111&gt;59,IF($G$1-$G111&gt;69,"E","D"),"C"),"B")),"JM"),IF($G$1-$G111&gt;19,IF($G$1-$G111&lt;40,"F",IF($G$1-$G111&lt;50,"G","H")),"JŽ"))</f>
        <v>F</v>
      </c>
      <c r="J111" s="63" t="n">
        <f aca="false">COUNTIF(I$8:I111,I111)</f>
        <v>7</v>
      </c>
      <c r="K111" s="64" t="n">
        <v>0.050787037037037</v>
      </c>
    </row>
    <row r="112" customFormat="false" ht="12.75" hidden="false" customHeight="false" outlineLevel="0" collapsed="false">
      <c r="A112" s="55" t="n">
        <v>105</v>
      </c>
      <c r="B112" s="56" t="n">
        <v>2</v>
      </c>
      <c r="C112" s="57" t="s">
        <v>257</v>
      </c>
      <c r="D112" s="58" t="s">
        <v>101</v>
      </c>
      <c r="E112" s="59" t="s">
        <v>19</v>
      </c>
      <c r="F112" s="55" t="s">
        <v>20</v>
      </c>
      <c r="G112" s="60" t="n">
        <v>1977</v>
      </c>
      <c r="H112" s="61" t="s">
        <v>258</v>
      </c>
      <c r="I112" s="62" t="str">
        <f aca="false">IF($F112="m",IF($G$1-$G112&gt;19,IF($G$1-$G112&lt;40,"A",IF($G$1-$G112&gt;49,IF($G$1-$G112&gt;59,IF($G$1-$G112&gt;69,"E","D"),"C"),"B")),"JM"),IF($G$1-$G112&gt;19,IF($G$1-$G112&lt;40,"F",IF($G$1-$G112&lt;50,"G","H")),"JŽ"))</f>
        <v>A</v>
      </c>
      <c r="J112" s="63" t="n">
        <f aca="false">COUNTIF(I$8:I112,I112)</f>
        <v>44</v>
      </c>
      <c r="K112" s="64" t="n">
        <v>0.0508796296296296</v>
      </c>
    </row>
    <row r="113" customFormat="false" ht="12.75" hidden="false" customHeight="false" outlineLevel="0" collapsed="false">
      <c r="A113" s="55" t="n">
        <v>106</v>
      </c>
      <c r="B113" s="56" t="n">
        <v>42</v>
      </c>
      <c r="C113" s="57" t="s">
        <v>259</v>
      </c>
      <c r="D113" s="58" t="s">
        <v>260</v>
      </c>
      <c r="E113" s="59" t="s">
        <v>19</v>
      </c>
      <c r="F113" s="55" t="s">
        <v>20</v>
      </c>
      <c r="G113" s="55" t="n">
        <v>1954</v>
      </c>
      <c r="H113" s="58" t="s">
        <v>51</v>
      </c>
      <c r="I113" s="62" t="str">
        <f aca="false">IF($F113="m",IF($G$1-$G113&gt;19,IF($G$1-$G113&lt;40,"A",IF($G$1-$G113&gt;49,IF($G$1-$G113&gt;59,IF($G$1-$G113&gt;69,"E","D"),"C"),"B")),"JM"),IF($G$1-$G113&gt;19,IF($G$1-$G113&lt;40,"F",IF($G$1-$G113&lt;50,"G","H")),"JŽ"))</f>
        <v>D</v>
      </c>
      <c r="J113" s="63" t="n">
        <f aca="false">COUNTIF(I$8:I113,I113)</f>
        <v>8</v>
      </c>
      <c r="K113" s="64" t="n">
        <v>0.0508912037037037</v>
      </c>
    </row>
    <row r="114" customFormat="false" ht="12.75" hidden="false" customHeight="false" outlineLevel="0" collapsed="false">
      <c r="A114" s="55" t="n">
        <v>107</v>
      </c>
      <c r="B114" s="56" t="n">
        <v>134</v>
      </c>
      <c r="C114" s="57" t="s">
        <v>261</v>
      </c>
      <c r="D114" s="58" t="s">
        <v>196</v>
      </c>
      <c r="E114" s="59" t="s">
        <v>19</v>
      </c>
      <c r="F114" s="55" t="s">
        <v>20</v>
      </c>
      <c r="G114" s="55" t="n">
        <v>1976</v>
      </c>
      <c r="H114" s="58" t="s">
        <v>99</v>
      </c>
      <c r="I114" s="62" t="str">
        <f aca="false">IF($F114="m",IF($G$1-$G114&gt;19,IF($G$1-$G114&lt;40,"A",IF($G$1-$G114&gt;49,IF($G$1-$G114&gt;59,IF($G$1-$G114&gt;69,"E","D"),"C"),"B")),"JM"),IF($G$1-$G114&gt;19,IF($G$1-$G114&lt;40,"F",IF($G$1-$G114&lt;50,"G","H")),"JŽ"))</f>
        <v>B</v>
      </c>
      <c r="J114" s="63" t="n">
        <f aca="false">COUNTIF(I$8:I114,I114)</f>
        <v>27</v>
      </c>
      <c r="K114" s="64" t="n">
        <v>0.0508912037037037</v>
      </c>
    </row>
    <row r="115" customFormat="false" ht="12.75" hidden="false" customHeight="false" outlineLevel="0" collapsed="false">
      <c r="A115" s="55" t="n">
        <v>108</v>
      </c>
      <c r="B115" s="56" t="n">
        <v>18</v>
      </c>
      <c r="C115" s="57" t="s">
        <v>262</v>
      </c>
      <c r="D115" s="58" t="s">
        <v>101</v>
      </c>
      <c r="E115" s="59" t="s">
        <v>19</v>
      </c>
      <c r="F115" s="55" t="s">
        <v>20</v>
      </c>
      <c r="G115" s="55" t="n">
        <v>1976</v>
      </c>
      <c r="H115" s="58" t="s">
        <v>263</v>
      </c>
      <c r="I115" s="62" t="str">
        <f aca="false">IF($F115="m",IF($G$1-$G115&gt;19,IF($G$1-$G115&lt;40,"A",IF($G$1-$G115&gt;49,IF($G$1-$G115&gt;59,IF($G$1-$G115&gt;69,"E","D"),"C"),"B")),"JM"),IF($G$1-$G115&gt;19,IF($G$1-$G115&lt;40,"F",IF($G$1-$G115&lt;50,"G","H")),"JŽ"))</f>
        <v>B</v>
      </c>
      <c r="J115" s="63" t="n">
        <f aca="false">COUNTIF(I$8:I115,I115)</f>
        <v>28</v>
      </c>
      <c r="K115" s="64" t="n">
        <v>0.0510300925925926</v>
      </c>
    </row>
    <row r="116" customFormat="false" ht="12.75" hidden="false" customHeight="false" outlineLevel="0" collapsed="false">
      <c r="A116" s="55" t="n">
        <v>109</v>
      </c>
      <c r="B116" s="56" t="n">
        <v>142</v>
      </c>
      <c r="C116" s="57" t="s">
        <v>264</v>
      </c>
      <c r="D116" s="58" t="s">
        <v>73</v>
      </c>
      <c r="E116" s="59" t="s">
        <v>19</v>
      </c>
      <c r="F116" s="55" t="s">
        <v>20</v>
      </c>
      <c r="G116" s="55" t="n">
        <v>1973</v>
      </c>
      <c r="H116" s="58" t="s">
        <v>168</v>
      </c>
      <c r="I116" s="62" t="str">
        <f aca="false">IF($F116="m",IF($G$1-$G116&gt;19,IF($G$1-$G116&lt;40,"A",IF($G$1-$G116&gt;49,IF($G$1-$G116&gt;59,IF($G$1-$G116&gt;69,"E","D"),"C"),"B")),"JM"),IF($G$1-$G116&gt;19,IF($G$1-$G116&lt;40,"F",IF($G$1-$G116&lt;50,"G","H")),"JŽ"))</f>
        <v>B</v>
      </c>
      <c r="J116" s="63" t="n">
        <f aca="false">COUNTIF(I$8:I116,I116)</f>
        <v>29</v>
      </c>
      <c r="K116" s="64" t="n">
        <v>0.0511921296296296</v>
      </c>
    </row>
    <row r="117" customFormat="false" ht="12.75" hidden="false" customHeight="false" outlineLevel="0" collapsed="false">
      <c r="A117" s="55" t="n">
        <v>110</v>
      </c>
      <c r="B117" s="56" t="n">
        <v>129</v>
      </c>
      <c r="C117" s="57" t="s">
        <v>265</v>
      </c>
      <c r="D117" s="58" t="s">
        <v>28</v>
      </c>
      <c r="E117" s="59" t="s">
        <v>19</v>
      </c>
      <c r="F117" s="55" t="s">
        <v>20</v>
      </c>
      <c r="G117" s="60" t="n">
        <v>1993</v>
      </c>
      <c r="H117" s="61" t="s">
        <v>266</v>
      </c>
      <c r="I117" s="62" t="str">
        <f aca="false">IF($F117="m",IF($G$1-$G117&gt;19,IF($G$1-$G117&lt;40,"A",IF($G$1-$G117&gt;49,IF($G$1-$G117&gt;59,IF($G$1-$G117&gt;69,"E","D"),"C"),"B")),"JM"),IF($G$1-$G117&gt;19,IF($G$1-$G117&lt;40,"F",IF($G$1-$G117&lt;50,"G","H")),"JŽ"))</f>
        <v>A</v>
      </c>
      <c r="J117" s="63" t="n">
        <f aca="false">COUNTIF(I$8:I117,I117)</f>
        <v>45</v>
      </c>
      <c r="K117" s="64" t="n">
        <v>0.0513888888888889</v>
      </c>
    </row>
    <row r="118" customFormat="false" ht="12.75" hidden="false" customHeight="false" outlineLevel="0" collapsed="false">
      <c r="A118" s="55" t="n">
        <v>111</v>
      </c>
      <c r="B118" s="56" t="n">
        <v>41</v>
      </c>
      <c r="C118" s="57" t="s">
        <v>267</v>
      </c>
      <c r="D118" s="58" t="s">
        <v>268</v>
      </c>
      <c r="E118" s="59" t="s">
        <v>19</v>
      </c>
      <c r="F118" s="55" t="s">
        <v>67</v>
      </c>
      <c r="G118" s="55" t="n">
        <v>1988</v>
      </c>
      <c r="H118" s="58" t="s">
        <v>269</v>
      </c>
      <c r="I118" s="62" t="str">
        <f aca="false">IF($F118="m",IF($G$1-$G118&gt;19,IF($G$1-$G118&lt;40,"A",IF($G$1-$G118&gt;49,IF($G$1-$G118&gt;59,IF($G$1-$G118&gt;69,"E","D"),"C"),"B")),"JM"),IF($G$1-$G118&gt;19,IF($G$1-$G118&lt;40,"F",IF($G$1-$G118&lt;50,"G","H")),"JŽ"))</f>
        <v>F</v>
      </c>
      <c r="J118" s="63" t="n">
        <f aca="false">COUNTIF(I$8:I118,I118)</f>
        <v>8</v>
      </c>
      <c r="K118" s="64" t="n">
        <v>0.0514467592592593</v>
      </c>
    </row>
    <row r="119" customFormat="false" ht="12.75" hidden="false" customHeight="false" outlineLevel="0" collapsed="false">
      <c r="A119" s="55" t="n">
        <v>112</v>
      </c>
      <c r="B119" s="56" t="n">
        <v>78</v>
      </c>
      <c r="C119" s="57" t="s">
        <v>270</v>
      </c>
      <c r="D119" s="58" t="s">
        <v>271</v>
      </c>
      <c r="E119" s="59" t="s">
        <v>19</v>
      </c>
      <c r="F119" s="55" t="s">
        <v>20</v>
      </c>
      <c r="G119" s="55" t="n">
        <v>1979</v>
      </c>
      <c r="H119" s="58" t="s">
        <v>122</v>
      </c>
      <c r="I119" s="62" t="str">
        <f aca="false">IF($F119="m",IF($G$1-$G119&gt;19,IF($G$1-$G119&lt;40,"A",IF($G$1-$G119&gt;49,IF($G$1-$G119&gt;59,IF($G$1-$G119&gt;69,"E","D"),"C"),"B")),"JM"),IF($G$1-$G119&gt;19,IF($G$1-$G119&lt;40,"F",IF($G$1-$G119&lt;50,"G","H")),"JŽ"))</f>
        <v>A</v>
      </c>
      <c r="J119" s="63" t="n">
        <f aca="false">COUNTIF(I$8:I119,I119)</f>
        <v>46</v>
      </c>
      <c r="K119" s="64" t="n">
        <v>0.0514583333333333</v>
      </c>
    </row>
    <row r="120" customFormat="false" ht="12.75" hidden="false" customHeight="false" outlineLevel="0" collapsed="false">
      <c r="A120" s="55" t="n">
        <v>113</v>
      </c>
      <c r="B120" s="56" t="n">
        <v>103</v>
      </c>
      <c r="C120" s="57" t="s">
        <v>272</v>
      </c>
      <c r="D120" s="58" t="s">
        <v>273</v>
      </c>
      <c r="E120" s="59" t="s">
        <v>66</v>
      </c>
      <c r="F120" s="55" t="s">
        <v>20</v>
      </c>
      <c r="G120" s="60" t="n">
        <v>1956</v>
      </c>
      <c r="H120" s="61" t="s">
        <v>68</v>
      </c>
      <c r="I120" s="62" t="str">
        <f aca="false">IF($F120="m",IF($G$1-$G120&gt;19,IF($G$1-$G120&lt;40,"A",IF($G$1-$G120&gt;49,IF($G$1-$G120&gt;59,IF($G$1-$G120&gt;69,"E","D"),"C"),"B")),"JM"),IF($G$1-$G120&gt;19,IF($G$1-$G120&lt;40,"F",IF($G$1-$G120&lt;50,"G","H")),"JŽ"))</f>
        <v>D</v>
      </c>
      <c r="J120" s="63" t="n">
        <f aca="false">COUNTIF(I$8:I120,I120)</f>
        <v>9</v>
      </c>
      <c r="K120" s="64" t="n">
        <v>0.0516550925925926</v>
      </c>
    </row>
    <row r="121" customFormat="false" ht="12.75" hidden="false" customHeight="false" outlineLevel="0" collapsed="false">
      <c r="A121" s="55" t="n">
        <v>114</v>
      </c>
      <c r="B121" s="56" t="n">
        <v>84</v>
      </c>
      <c r="C121" s="57" t="s">
        <v>274</v>
      </c>
      <c r="D121" s="58" t="s">
        <v>94</v>
      </c>
      <c r="E121" s="59" t="s">
        <v>19</v>
      </c>
      <c r="F121" s="55" t="s">
        <v>20</v>
      </c>
      <c r="G121" s="55" t="n">
        <v>1960</v>
      </c>
      <c r="H121" s="58" t="s">
        <v>275</v>
      </c>
      <c r="I121" s="62" t="str">
        <f aca="false">IF($F121="m",IF($G$1-$G121&gt;19,IF($G$1-$G121&lt;40,"A",IF($G$1-$G121&gt;49,IF($G$1-$G121&gt;59,IF($G$1-$G121&gt;69,"E","D"),"C"),"B")),"JM"),IF($G$1-$G121&gt;19,IF($G$1-$G121&lt;40,"F",IF($G$1-$G121&lt;50,"G","H")),"JŽ"))</f>
        <v>C</v>
      </c>
      <c r="J121" s="63" t="n">
        <f aca="false">COUNTIF(I$8:I121,I121)</f>
        <v>18</v>
      </c>
      <c r="K121" s="64" t="n">
        <v>0.0519907407407408</v>
      </c>
    </row>
    <row r="122" s="78" customFormat="true" ht="12.75" hidden="false" customHeight="false" outlineLevel="0" collapsed="false">
      <c r="A122" s="70" t="n">
        <v>115</v>
      </c>
      <c r="B122" s="71" t="n">
        <v>43</v>
      </c>
      <c r="C122" s="72" t="s">
        <v>276</v>
      </c>
      <c r="D122" s="73" t="s">
        <v>277</v>
      </c>
      <c r="E122" s="74" t="s">
        <v>19</v>
      </c>
      <c r="F122" s="70" t="s">
        <v>67</v>
      </c>
      <c r="G122" s="70" t="n">
        <v>1976</v>
      </c>
      <c r="H122" s="73" t="s">
        <v>92</v>
      </c>
      <c r="I122" s="75" t="str">
        <f aca="false">IF($F122="m",IF($G$1-$G122&gt;19,IF($G$1-$G122&lt;40,"A",IF($G$1-$G122&gt;49,IF($G$1-$G122&gt;59,IF($G$1-$G122&gt;69,"E","D"),"C"),"B")),"JM"),IF($G$1-$G122&gt;19,IF($G$1-$G122&lt;40,"F",IF($G$1-$G122&lt;50,"G","H")),"JŽ"))</f>
        <v>G</v>
      </c>
      <c r="J122" s="76" t="n">
        <f aca="false">COUNTIF(I$8:I122,I122)</f>
        <v>3</v>
      </c>
      <c r="K122" s="77" t="n">
        <v>0.0524768518518519</v>
      </c>
    </row>
    <row r="123" customFormat="false" ht="12.75" hidden="false" customHeight="false" outlineLevel="0" collapsed="false">
      <c r="A123" s="55" t="n">
        <v>116</v>
      </c>
      <c r="B123" s="56" t="n">
        <v>92</v>
      </c>
      <c r="C123" s="57" t="s">
        <v>278</v>
      </c>
      <c r="D123" s="58" t="s">
        <v>73</v>
      </c>
      <c r="E123" s="59" t="s">
        <v>19</v>
      </c>
      <c r="F123" s="55" t="s">
        <v>20</v>
      </c>
      <c r="G123" s="55" t="n">
        <v>1987</v>
      </c>
      <c r="H123" s="58" t="s">
        <v>118</v>
      </c>
      <c r="I123" s="62" t="str">
        <f aca="false">IF($F123="m",IF($G$1-$G123&gt;19,IF($G$1-$G123&lt;40,"A",IF($G$1-$G123&gt;49,IF($G$1-$G123&gt;59,IF($G$1-$G123&gt;69,"E","D"),"C"),"B")),"JM"),IF($G$1-$G123&gt;19,IF($G$1-$G123&lt;40,"F",IF($G$1-$G123&lt;50,"G","H")),"JŽ"))</f>
        <v>A</v>
      </c>
      <c r="J123" s="63" t="n">
        <f aca="false">COUNTIF(I$8:I123,I123)</f>
        <v>47</v>
      </c>
      <c r="K123" s="64" t="n">
        <v>0.0524768518518519</v>
      </c>
    </row>
    <row r="124" customFormat="false" ht="12.75" hidden="false" customHeight="false" outlineLevel="0" collapsed="false">
      <c r="A124" s="55" t="n">
        <v>117</v>
      </c>
      <c r="B124" s="56" t="n">
        <v>45</v>
      </c>
      <c r="C124" s="57" t="s">
        <v>279</v>
      </c>
      <c r="D124" s="58" t="s">
        <v>280</v>
      </c>
      <c r="E124" s="59" t="s">
        <v>19</v>
      </c>
      <c r="F124" s="55" t="s">
        <v>67</v>
      </c>
      <c r="G124" s="55" t="n">
        <v>1985</v>
      </c>
      <c r="H124" s="58" t="s">
        <v>281</v>
      </c>
      <c r="I124" s="62" t="str">
        <f aca="false">IF($F124="m",IF($G$1-$G124&gt;19,IF($G$1-$G124&lt;40,"A",IF($G$1-$G124&gt;49,IF($G$1-$G124&gt;59,IF($G$1-$G124&gt;69,"E","D"),"C"),"B")),"JM"),IF($G$1-$G124&gt;19,IF($G$1-$G124&lt;40,"F",IF($G$1-$G124&lt;50,"G","H")),"JŽ"))</f>
        <v>F</v>
      </c>
      <c r="J124" s="63" t="n">
        <f aca="false">COUNTIF(I$8:I124,I124)</f>
        <v>9</v>
      </c>
      <c r="K124" s="64" t="n">
        <v>0.0529050925925926</v>
      </c>
    </row>
    <row r="125" s="78" customFormat="true" ht="12.75" hidden="false" customHeight="false" outlineLevel="0" collapsed="false">
      <c r="A125" s="70" t="n">
        <v>118</v>
      </c>
      <c r="B125" s="71" t="n">
        <v>38</v>
      </c>
      <c r="C125" s="72" t="s">
        <v>282</v>
      </c>
      <c r="D125" s="73" t="s">
        <v>283</v>
      </c>
      <c r="E125" s="74" t="s">
        <v>32</v>
      </c>
      <c r="F125" s="70" t="s">
        <v>67</v>
      </c>
      <c r="G125" s="70" t="n">
        <v>1960</v>
      </c>
      <c r="H125" s="73" t="s">
        <v>71</v>
      </c>
      <c r="I125" s="75" t="str">
        <f aca="false">IF($F125="m",IF($G$1-$G125&gt;19,IF($G$1-$G125&lt;40,"A",IF($G$1-$G125&gt;49,IF($G$1-$G125&gt;59,IF($G$1-$G125&gt;69,"E","D"),"C"),"B")),"JM"),IF($G$1-$G125&gt;19,IF($G$1-$G125&lt;40,"F",IF($G$1-$G125&lt;50,"G","H")),"JŽ"))</f>
        <v>H</v>
      </c>
      <c r="J125" s="76" t="n">
        <f aca="false">COUNTIF(I$8:I125,I125)</f>
        <v>3</v>
      </c>
      <c r="K125" s="79" t="n">
        <v>0.053125</v>
      </c>
    </row>
    <row r="126" customFormat="false" ht="12.75" hidden="false" customHeight="false" outlineLevel="0" collapsed="false">
      <c r="A126" s="55" t="n">
        <v>119</v>
      </c>
      <c r="B126" s="56" t="n">
        <v>148</v>
      </c>
      <c r="C126" s="57" t="s">
        <v>284</v>
      </c>
      <c r="D126" s="58" t="s">
        <v>193</v>
      </c>
      <c r="E126" s="59" t="s">
        <v>19</v>
      </c>
      <c r="F126" s="55" t="s">
        <v>20</v>
      </c>
      <c r="G126" s="55" t="n">
        <v>1986</v>
      </c>
      <c r="H126" s="58" t="s">
        <v>285</v>
      </c>
      <c r="I126" s="62" t="str">
        <f aca="false">IF($F126="m",IF($G$1-$G126&gt;19,IF($G$1-$G126&lt;40,"A",IF($G$1-$G126&gt;49,IF($G$1-$G126&gt;59,IF($G$1-$G126&gt;69,"E","D"),"C"),"B")),"JM"),IF($G$1-$G126&gt;19,IF($G$1-$G126&lt;40,"F",IF($G$1-$G126&lt;50,"G","H")),"JŽ"))</f>
        <v>A</v>
      </c>
      <c r="J126" s="63" t="n">
        <f aca="false">COUNTIF(I$8:I126,I126)</f>
        <v>48</v>
      </c>
      <c r="K126" s="64" t="n">
        <v>0.0531828703703704</v>
      </c>
    </row>
    <row r="127" customFormat="false" ht="12.75" hidden="false" customHeight="false" outlineLevel="0" collapsed="false">
      <c r="A127" s="55" t="n">
        <v>120</v>
      </c>
      <c r="B127" s="56" t="n">
        <v>44</v>
      </c>
      <c r="C127" s="57" t="s">
        <v>286</v>
      </c>
      <c r="D127" s="58" t="s">
        <v>101</v>
      </c>
      <c r="E127" s="59" t="s">
        <v>19</v>
      </c>
      <c r="F127" s="55" t="s">
        <v>20</v>
      </c>
      <c r="G127" s="55" t="n">
        <v>1953</v>
      </c>
      <c r="H127" s="58" t="s">
        <v>51</v>
      </c>
      <c r="I127" s="62" t="str">
        <f aca="false">IF($F127="m",IF($G$1-$G127&gt;19,IF($G$1-$G127&lt;40,"A",IF($G$1-$G127&gt;49,IF($G$1-$G127&gt;59,IF($G$1-$G127&gt;69,"E","D"),"C"),"B")),"JM"),IF($G$1-$G127&gt;19,IF($G$1-$G127&lt;40,"F",IF($G$1-$G127&lt;50,"G","H")),"JŽ"))</f>
        <v>D</v>
      </c>
      <c r="J127" s="63" t="n">
        <f aca="false">COUNTIF(I$8:I127,I127)</f>
        <v>10</v>
      </c>
      <c r="K127" s="64" t="n">
        <v>0.0532291666666667</v>
      </c>
    </row>
    <row r="128" customFormat="false" ht="12.75" hidden="false" customHeight="false" outlineLevel="0" collapsed="false">
      <c r="A128" s="55" t="n">
        <v>121</v>
      </c>
      <c r="B128" s="56" t="n">
        <v>28</v>
      </c>
      <c r="C128" s="57" t="s">
        <v>287</v>
      </c>
      <c r="D128" s="58" t="s">
        <v>73</v>
      </c>
      <c r="E128" s="59" t="s">
        <v>19</v>
      </c>
      <c r="F128" s="55" t="s">
        <v>20</v>
      </c>
      <c r="G128" s="55" t="n">
        <v>1965</v>
      </c>
      <c r="H128" s="58" t="s">
        <v>190</v>
      </c>
      <c r="I128" s="62" t="str">
        <f aca="false">IF($F128="m",IF($G$1-$G128&gt;19,IF($G$1-$G128&lt;40,"A",IF($G$1-$G128&gt;49,IF($G$1-$G128&gt;59,IF($G$1-$G128&gt;69,"E","D"),"C"),"B")),"JM"),IF($G$1-$G128&gt;19,IF($G$1-$G128&lt;40,"F",IF($G$1-$G128&lt;50,"G","H")),"JŽ"))</f>
        <v>C</v>
      </c>
      <c r="J128" s="63" t="n">
        <f aca="false">COUNTIF(I$8:I128,I128)</f>
        <v>19</v>
      </c>
      <c r="K128" s="64" t="n">
        <v>0.0534606481481482</v>
      </c>
    </row>
    <row r="129" customFormat="false" ht="12.75" hidden="false" customHeight="false" outlineLevel="0" collapsed="false">
      <c r="A129" s="55" t="n">
        <v>122</v>
      </c>
      <c r="B129" s="56" t="n">
        <v>115</v>
      </c>
      <c r="C129" s="57" t="s">
        <v>288</v>
      </c>
      <c r="D129" s="58" t="s">
        <v>289</v>
      </c>
      <c r="E129" s="59" t="s">
        <v>19</v>
      </c>
      <c r="F129" s="55" t="s">
        <v>20</v>
      </c>
      <c r="G129" s="60" t="n">
        <v>1965</v>
      </c>
      <c r="H129" s="61" t="s">
        <v>173</v>
      </c>
      <c r="I129" s="62" t="str">
        <f aca="false">IF($F129="m",IF($G$1-$G129&gt;19,IF($G$1-$G129&lt;40,"A",IF($G$1-$G129&gt;49,IF($G$1-$G129&gt;59,IF($G$1-$G129&gt;69,"E","D"),"C"),"B")),"JM"),IF($G$1-$G129&gt;19,IF($G$1-$G129&lt;40,"F",IF($G$1-$G129&lt;50,"G","H")),"JŽ"))</f>
        <v>C</v>
      </c>
      <c r="J129" s="63" t="n">
        <f aca="false">COUNTIF(I$8:I129,I129)</f>
        <v>20</v>
      </c>
      <c r="K129" s="64" t="n">
        <v>0.0535416666666667</v>
      </c>
    </row>
    <row r="130" customFormat="false" ht="12.75" hidden="false" customHeight="false" outlineLevel="0" collapsed="false">
      <c r="A130" s="55" t="n">
        <v>123</v>
      </c>
      <c r="B130" s="56" t="n">
        <v>151</v>
      </c>
      <c r="C130" s="57" t="s">
        <v>290</v>
      </c>
      <c r="D130" s="58" t="s">
        <v>291</v>
      </c>
      <c r="E130" s="59" t="s">
        <v>19</v>
      </c>
      <c r="F130" s="55" t="s">
        <v>20</v>
      </c>
      <c r="G130" s="55" t="n">
        <v>1999</v>
      </c>
      <c r="H130" s="58" t="s">
        <v>292</v>
      </c>
      <c r="I130" s="62" t="s">
        <v>26</v>
      </c>
      <c r="J130" s="63" t="n">
        <f aca="false">COUNTIF(I$8:I130,I130)</f>
        <v>49</v>
      </c>
      <c r="K130" s="64" t="n">
        <v>0.0535532407407407</v>
      </c>
    </row>
    <row r="131" customFormat="false" ht="12.75" hidden="false" customHeight="false" outlineLevel="0" collapsed="false">
      <c r="A131" s="55" t="n">
        <v>124</v>
      </c>
      <c r="B131" s="56" t="n">
        <v>70</v>
      </c>
      <c r="C131" s="57" t="s">
        <v>293</v>
      </c>
      <c r="D131" s="58" t="s">
        <v>78</v>
      </c>
      <c r="E131" s="59" t="s">
        <v>19</v>
      </c>
      <c r="F131" s="55" t="s">
        <v>20</v>
      </c>
      <c r="G131" s="55" t="n">
        <v>1954</v>
      </c>
      <c r="H131" s="58" t="s">
        <v>95</v>
      </c>
      <c r="I131" s="62" t="str">
        <f aca="false">IF($F131="m",IF($G$1-$G131&gt;19,IF($G$1-$G131&lt;40,"A",IF($G$1-$G131&gt;49,IF($G$1-$G131&gt;59,IF($G$1-$G131&gt;69,"E","D"),"C"),"B")),"JM"),IF($G$1-$G131&gt;19,IF($G$1-$G131&lt;40,"F",IF($G$1-$G131&lt;50,"G","H")),"JŽ"))</f>
        <v>D</v>
      </c>
      <c r="J131" s="63" t="n">
        <f aca="false">COUNTIF(I$8:I131,I131)</f>
        <v>11</v>
      </c>
      <c r="K131" s="64" t="n">
        <v>0.0537731481481482</v>
      </c>
    </row>
    <row r="132" customFormat="false" ht="12.75" hidden="false" customHeight="false" outlineLevel="0" collapsed="false">
      <c r="A132" s="55" t="n">
        <v>125</v>
      </c>
      <c r="B132" s="56" t="n">
        <v>60</v>
      </c>
      <c r="C132" s="57" t="s">
        <v>294</v>
      </c>
      <c r="D132" s="58" t="s">
        <v>101</v>
      </c>
      <c r="E132" s="59" t="s">
        <v>19</v>
      </c>
      <c r="F132" s="55" t="s">
        <v>20</v>
      </c>
      <c r="G132" s="55" t="n">
        <v>1947</v>
      </c>
      <c r="H132" s="58" t="s">
        <v>295</v>
      </c>
      <c r="I132" s="62" t="str">
        <f aca="false">IF($F132="m",IF($G$1-$G132&gt;19,IF($G$1-$G132&lt;40,"A",IF($G$1-$G132&gt;49,IF($G$1-$G132&gt;59,IF($G$1-$G132&gt;69,"E","D"),"C"),"B")),"JM"),IF($G$1-$G132&gt;19,IF($G$1-$G132&lt;40,"F",IF($G$1-$G132&lt;50,"G","H")),"JŽ"))</f>
        <v>D</v>
      </c>
      <c r="J132" s="63" t="n">
        <f aca="false">COUNTIF(I$8:I132,I132)</f>
        <v>12</v>
      </c>
      <c r="K132" s="64" t="n">
        <v>0.0538425925925926</v>
      </c>
    </row>
    <row r="133" customFormat="false" ht="12.75" hidden="false" customHeight="false" outlineLevel="0" collapsed="false">
      <c r="A133" s="55" t="n">
        <v>126</v>
      </c>
      <c r="B133" s="56" t="n">
        <v>64</v>
      </c>
      <c r="C133" s="57" t="s">
        <v>296</v>
      </c>
      <c r="D133" s="58" t="s">
        <v>101</v>
      </c>
      <c r="E133" s="59" t="s">
        <v>19</v>
      </c>
      <c r="F133" s="55" t="s">
        <v>20</v>
      </c>
      <c r="G133" s="60" t="n">
        <v>1980</v>
      </c>
      <c r="H133" s="61" t="s">
        <v>92</v>
      </c>
      <c r="I133" s="62" t="str">
        <f aca="false">IF($F133="m",IF($G$1-$G133&gt;19,IF($G$1-$G133&lt;40,"A",IF($G$1-$G133&gt;49,IF($G$1-$G133&gt;59,IF($G$1-$G133&gt;69,"E","D"),"C"),"B")),"JM"),IF($G$1-$G133&gt;19,IF($G$1-$G133&lt;40,"F",IF($G$1-$G133&lt;50,"G","H")),"JŽ"))</f>
        <v>A</v>
      </c>
      <c r="J133" s="63" t="n">
        <f aca="false">COUNTIF(I$8:I133,I133)</f>
        <v>50</v>
      </c>
      <c r="K133" s="64" t="n">
        <v>0.0542592592592593</v>
      </c>
    </row>
    <row r="134" customFormat="false" ht="12.75" hidden="false" customHeight="false" outlineLevel="0" collapsed="false">
      <c r="A134" s="55" t="n">
        <v>127</v>
      </c>
      <c r="B134" s="56" t="n">
        <v>46</v>
      </c>
      <c r="C134" s="57" t="s">
        <v>297</v>
      </c>
      <c r="D134" s="58" t="s">
        <v>298</v>
      </c>
      <c r="E134" s="59" t="s">
        <v>19</v>
      </c>
      <c r="F134" s="55" t="s">
        <v>67</v>
      </c>
      <c r="G134" s="55" t="n">
        <v>1968</v>
      </c>
      <c r="H134" s="58" t="s">
        <v>29</v>
      </c>
      <c r="I134" s="62" t="str">
        <f aca="false">IF($F134="m",IF($G$1-$G134&gt;19,IF($G$1-$G134&lt;40,"A",IF($G$1-$G134&gt;49,IF($G$1-$G134&gt;59,IF($G$1-$G134&gt;69,"E","D"),"C"),"B")),"JM"),IF($G$1-$G134&gt;19,IF($G$1-$G134&lt;40,"F",IF($G$1-$G134&lt;50,"G","H")),"JŽ"))</f>
        <v>G</v>
      </c>
      <c r="J134" s="63" t="n">
        <f aca="false">COUNTIF(I$8:I134,I134)</f>
        <v>4</v>
      </c>
      <c r="K134" s="64" t="n">
        <v>0.0543171296296296</v>
      </c>
    </row>
    <row r="135" customFormat="false" ht="12.75" hidden="false" customHeight="false" outlineLevel="0" collapsed="false">
      <c r="A135" s="55" t="n">
        <v>128</v>
      </c>
      <c r="B135" s="56" t="n">
        <v>152</v>
      </c>
      <c r="C135" s="57" t="s">
        <v>299</v>
      </c>
      <c r="D135" s="58" t="s">
        <v>56</v>
      </c>
      <c r="E135" s="59" t="s">
        <v>19</v>
      </c>
      <c r="F135" s="55" t="s">
        <v>20</v>
      </c>
      <c r="G135" s="60" t="n">
        <v>1990</v>
      </c>
      <c r="H135" s="61" t="s">
        <v>95</v>
      </c>
      <c r="I135" s="62" t="str">
        <f aca="false">IF($F135="m",IF($G$1-$G135&gt;19,IF($G$1-$G135&lt;40,"A",IF($G$1-$G135&gt;49,IF($G$1-$G135&gt;59,IF($G$1-$G135&gt;69,"E","D"),"C"),"B")),"JM"),IF($G$1-$G135&gt;19,IF($G$1-$G135&lt;40,"F",IF($G$1-$G135&lt;50,"G","H")),"JŽ"))</f>
        <v>A</v>
      </c>
      <c r="J135" s="63" t="n">
        <f aca="false">COUNTIF(I$8:I135,I135)</f>
        <v>51</v>
      </c>
      <c r="K135" s="64" t="n">
        <v>0.0546643518518518</v>
      </c>
    </row>
    <row r="136" customFormat="false" ht="12.75" hidden="false" customHeight="false" outlineLevel="0" collapsed="false">
      <c r="A136" s="55" t="n">
        <v>129</v>
      </c>
      <c r="B136" s="56" t="n">
        <v>149</v>
      </c>
      <c r="C136" s="57" t="s">
        <v>300</v>
      </c>
      <c r="D136" s="58" t="s">
        <v>146</v>
      </c>
      <c r="E136" s="59" t="s">
        <v>19</v>
      </c>
      <c r="F136" s="55" t="s">
        <v>20</v>
      </c>
      <c r="G136" s="60" t="n">
        <v>1988</v>
      </c>
      <c r="H136" s="61" t="s">
        <v>285</v>
      </c>
      <c r="I136" s="62" t="str">
        <f aca="false">IF($F136="m",IF($G$1-$G136&gt;19,IF($G$1-$G136&lt;40,"A",IF($G$1-$G136&gt;49,IF($G$1-$G136&gt;59,IF($G$1-$G136&gt;69,"E","D"),"C"),"B")),"JM"),IF($G$1-$G136&gt;19,IF($G$1-$G136&lt;40,"F",IF($G$1-$G136&lt;50,"G","H")),"JŽ"))</f>
        <v>A</v>
      </c>
      <c r="J136" s="63" t="n">
        <f aca="false">COUNTIF(I$8:I136,I136)</f>
        <v>52</v>
      </c>
      <c r="K136" s="64" t="n">
        <v>0.054837962962963</v>
      </c>
    </row>
    <row r="137" customFormat="false" ht="12.75" hidden="false" customHeight="false" outlineLevel="0" collapsed="false">
      <c r="A137" s="55" t="n">
        <v>130</v>
      </c>
      <c r="B137" s="56" t="n">
        <v>89</v>
      </c>
      <c r="C137" s="57" t="s">
        <v>301</v>
      </c>
      <c r="D137" s="58" t="s">
        <v>302</v>
      </c>
      <c r="E137" s="59" t="s">
        <v>19</v>
      </c>
      <c r="F137" s="55" t="s">
        <v>67</v>
      </c>
      <c r="G137" s="60" t="n">
        <v>1990</v>
      </c>
      <c r="H137" s="61" t="s">
        <v>190</v>
      </c>
      <c r="I137" s="62" t="str">
        <f aca="false">IF($F137="m",IF($G$1-$G137&gt;19,IF($G$1-$G137&lt;40,"A",IF($G$1-$G137&gt;49,IF($G$1-$G137&gt;59,IF($G$1-$G137&gt;69,"E","D"),"C"),"B")),"JM"),IF($G$1-$G137&gt;19,IF($G$1-$G137&lt;40,"F",IF($G$1-$G137&lt;50,"G","H")),"JŽ"))</f>
        <v>F</v>
      </c>
      <c r="J137" s="63" t="n">
        <f aca="false">COUNTIF(I$8:I137,I137)</f>
        <v>10</v>
      </c>
      <c r="K137" s="64" t="n">
        <v>0.0559259259259259</v>
      </c>
    </row>
    <row r="138" customFormat="false" ht="12.75" hidden="false" customHeight="false" outlineLevel="0" collapsed="false">
      <c r="A138" s="55" t="n">
        <v>131</v>
      </c>
      <c r="B138" s="56" t="n">
        <v>105</v>
      </c>
      <c r="C138" s="57" t="s">
        <v>303</v>
      </c>
      <c r="D138" s="58" t="s">
        <v>304</v>
      </c>
      <c r="E138" s="59" t="s">
        <v>19</v>
      </c>
      <c r="F138" s="55" t="s">
        <v>67</v>
      </c>
      <c r="G138" s="55" t="n">
        <v>1994</v>
      </c>
      <c r="H138" s="58" t="s">
        <v>95</v>
      </c>
      <c r="I138" s="62" t="str">
        <f aca="false">IF($F138="m",IF($G$1-$G138&gt;19,IF($G$1-$G138&lt;40,"A",IF($G$1-$G138&gt;49,IF($G$1-$G138&gt;59,IF($G$1-$G138&gt;69,"E","D"),"C"),"B")),"JM"),IF($G$1-$G138&gt;19,IF($G$1-$G138&lt;40,"F",IF($G$1-$G138&lt;50,"G","H")),"JŽ"))</f>
        <v>F</v>
      </c>
      <c r="J138" s="63" t="n">
        <f aca="false">COUNTIF(I$8:I138,I138)</f>
        <v>11</v>
      </c>
      <c r="K138" s="64" t="n">
        <v>0.0559375</v>
      </c>
    </row>
    <row r="139" customFormat="false" ht="12.75" hidden="false" customHeight="false" outlineLevel="0" collapsed="false">
      <c r="A139" s="55" t="n">
        <v>132</v>
      </c>
      <c r="B139" s="56" t="n">
        <v>76</v>
      </c>
      <c r="C139" s="57" t="s">
        <v>305</v>
      </c>
      <c r="D139" s="58" t="s">
        <v>56</v>
      </c>
      <c r="E139" s="59" t="s">
        <v>19</v>
      </c>
      <c r="F139" s="55" t="s">
        <v>20</v>
      </c>
      <c r="G139" s="60" t="n">
        <v>1975</v>
      </c>
      <c r="H139" s="61" t="s">
        <v>306</v>
      </c>
      <c r="I139" s="62" t="str">
        <f aca="false">IF($F139="m",IF($G$1-$G139&gt;19,IF($G$1-$G139&lt;40,"A",IF($G$1-$G139&gt;49,IF($G$1-$G139&gt;59,IF($G$1-$G139&gt;69,"E","D"),"C"),"B")),"JM"),IF($G$1-$G139&gt;19,IF($G$1-$G139&lt;40,"F",IF($G$1-$G139&lt;50,"G","H")),"JŽ"))</f>
        <v>B</v>
      </c>
      <c r="J139" s="63" t="n">
        <f aca="false">COUNTIF(I$8:I139,I139)</f>
        <v>30</v>
      </c>
      <c r="K139" s="64" t="n">
        <v>0.0561689814814815</v>
      </c>
    </row>
    <row r="140" customFormat="false" ht="12.75" hidden="false" customHeight="false" outlineLevel="0" collapsed="false">
      <c r="A140" s="55" t="n">
        <v>133</v>
      </c>
      <c r="B140" s="56" t="n">
        <v>104</v>
      </c>
      <c r="C140" s="57" t="s">
        <v>307</v>
      </c>
      <c r="D140" s="58" t="s">
        <v>178</v>
      </c>
      <c r="E140" s="59" t="s">
        <v>19</v>
      </c>
      <c r="F140" s="55" t="s">
        <v>20</v>
      </c>
      <c r="G140" s="55" t="n">
        <v>1963</v>
      </c>
      <c r="H140" s="58" t="s">
        <v>95</v>
      </c>
      <c r="I140" s="62" t="str">
        <f aca="false">IF($F140="m",IF($G$1-$G140&gt;19,IF($G$1-$G140&lt;40,"A",IF($G$1-$G140&gt;49,IF($G$1-$G140&gt;59,IF($G$1-$G140&gt;69,"E","D"),"C"),"B")),"JM"),IF($G$1-$G140&gt;19,IF($G$1-$G140&lt;40,"F",IF($G$1-$G140&lt;50,"G","H")),"JŽ"))</f>
        <v>C</v>
      </c>
      <c r="J140" s="63" t="n">
        <f aca="false">COUNTIF(I$8:I140,I140)</f>
        <v>21</v>
      </c>
      <c r="K140" s="64" t="n">
        <v>0.0562384259259259</v>
      </c>
    </row>
    <row r="141" customFormat="false" ht="12.75" hidden="false" customHeight="false" outlineLevel="0" collapsed="false">
      <c r="A141" s="55" t="n">
        <v>134</v>
      </c>
      <c r="B141" s="56" t="n">
        <v>131</v>
      </c>
      <c r="C141" s="57" t="s">
        <v>308</v>
      </c>
      <c r="D141" s="58" t="s">
        <v>309</v>
      </c>
      <c r="E141" s="59" t="s">
        <v>19</v>
      </c>
      <c r="F141" s="55" t="s">
        <v>67</v>
      </c>
      <c r="G141" s="60" t="n">
        <v>1984</v>
      </c>
      <c r="H141" s="61" t="s">
        <v>310</v>
      </c>
      <c r="I141" s="62" t="str">
        <f aca="false">IF($F141="m",IF($G$1-$G141&gt;19,IF($G$1-$G141&lt;40,"A",IF($G$1-$G141&gt;49,IF($G$1-$G141&gt;59,IF($G$1-$G141&gt;69,"E","D"),"C"),"B")),"JM"),IF($G$1-$G141&gt;19,IF($G$1-$G141&lt;40,"F",IF($G$1-$G141&lt;50,"G","H")),"JŽ"))</f>
        <v>F</v>
      </c>
      <c r="J141" s="63" t="n">
        <f aca="false">COUNTIF(I$8:I141,I141)</f>
        <v>12</v>
      </c>
      <c r="K141" s="64" t="n">
        <v>0.0565509259259259</v>
      </c>
    </row>
    <row r="142" customFormat="false" ht="12.75" hidden="false" customHeight="false" outlineLevel="0" collapsed="false">
      <c r="A142" s="55" t="n">
        <v>135</v>
      </c>
      <c r="B142" s="56" t="n">
        <v>66</v>
      </c>
      <c r="C142" s="57" t="s">
        <v>311</v>
      </c>
      <c r="D142" s="58" t="s">
        <v>277</v>
      </c>
      <c r="E142" s="59" t="s">
        <v>19</v>
      </c>
      <c r="F142" s="55" t="s">
        <v>67</v>
      </c>
      <c r="G142" s="60" t="n">
        <v>1975</v>
      </c>
      <c r="H142" s="61" t="s">
        <v>190</v>
      </c>
      <c r="I142" s="62" t="str">
        <f aca="false">IF($F142="m",IF($G$1-$G142&gt;19,IF($G$1-$G142&lt;40,"A",IF($G$1-$G142&gt;49,IF($G$1-$G142&gt;59,IF($G$1-$G142&gt;69,"E","D"),"C"),"B")),"JM"),IF($G$1-$G142&gt;19,IF($G$1-$G142&lt;40,"F",IF($G$1-$G142&lt;50,"G","H")),"JŽ"))</f>
        <v>G</v>
      </c>
      <c r="J142" s="63" t="n">
        <f aca="false">COUNTIF(I$8:I142,I142)</f>
        <v>5</v>
      </c>
      <c r="K142" s="64" t="n">
        <v>0.057025462962963</v>
      </c>
    </row>
    <row r="143" customFormat="false" ht="12.75" hidden="false" customHeight="false" outlineLevel="0" collapsed="false">
      <c r="A143" s="55" t="n">
        <v>136</v>
      </c>
      <c r="B143" s="56" t="n">
        <v>47</v>
      </c>
      <c r="C143" s="57" t="s">
        <v>312</v>
      </c>
      <c r="D143" s="58" t="s">
        <v>313</v>
      </c>
      <c r="E143" s="59" t="s">
        <v>19</v>
      </c>
      <c r="F143" s="55" t="s">
        <v>20</v>
      </c>
      <c r="G143" s="55" t="n">
        <v>1943</v>
      </c>
      <c r="H143" s="58" t="s">
        <v>118</v>
      </c>
      <c r="I143" s="62" t="s">
        <v>314</v>
      </c>
      <c r="J143" s="63" t="n">
        <f aca="false">COUNTIF(I$8:I143,I143)</f>
        <v>13</v>
      </c>
      <c r="K143" s="64" t="n">
        <v>0.0577314814814815</v>
      </c>
    </row>
    <row r="144" customFormat="false" ht="12.75" hidden="false" customHeight="false" outlineLevel="0" collapsed="false">
      <c r="A144" s="55" t="n">
        <v>137</v>
      </c>
      <c r="B144" s="56" t="n">
        <v>32</v>
      </c>
      <c r="C144" s="57" t="s">
        <v>315</v>
      </c>
      <c r="D144" s="58" t="s">
        <v>158</v>
      </c>
      <c r="E144" s="59" t="s">
        <v>19</v>
      </c>
      <c r="F144" s="55" t="s">
        <v>20</v>
      </c>
      <c r="G144" s="55" t="n">
        <v>1979</v>
      </c>
      <c r="H144" s="58" t="s">
        <v>95</v>
      </c>
      <c r="I144" s="62" t="str">
        <f aca="false">IF($F144="m",IF($G$1-$G144&gt;19,IF($G$1-$G144&lt;40,"A",IF($G$1-$G144&gt;49,IF($G$1-$G144&gt;59,IF($G$1-$G144&gt;69,"E","D"),"C"),"B")),"JM"),IF($G$1-$G144&gt;19,IF($G$1-$G144&lt;40,"F",IF($G$1-$G144&lt;50,"G","H")),"JŽ"))</f>
        <v>A</v>
      </c>
      <c r="J144" s="63" t="n">
        <f aca="false">COUNTIF(I$8:I144,I144)</f>
        <v>53</v>
      </c>
      <c r="K144" s="64" t="n">
        <v>0.0578356481481482</v>
      </c>
    </row>
    <row r="145" customFormat="false" ht="12.75" hidden="false" customHeight="false" outlineLevel="0" collapsed="false">
      <c r="A145" s="55" t="n">
        <v>138</v>
      </c>
      <c r="B145" s="56" t="n">
        <v>75</v>
      </c>
      <c r="C145" s="57" t="s">
        <v>316</v>
      </c>
      <c r="D145" s="58" t="s">
        <v>317</v>
      </c>
      <c r="E145" s="59" t="s">
        <v>19</v>
      </c>
      <c r="F145" s="55" t="s">
        <v>67</v>
      </c>
      <c r="G145" s="60" t="n">
        <v>1998</v>
      </c>
      <c r="H145" s="61" t="s">
        <v>118</v>
      </c>
      <c r="I145" s="62" t="s">
        <v>318</v>
      </c>
      <c r="J145" s="63" t="n">
        <f aca="false">COUNTIF(I$8:I145,I145)</f>
        <v>13</v>
      </c>
      <c r="K145" s="64" t="n">
        <v>0.0583333333333333</v>
      </c>
    </row>
    <row r="146" customFormat="false" ht="12.75" hidden="false" customHeight="false" outlineLevel="0" collapsed="false">
      <c r="A146" s="55" t="n">
        <v>139</v>
      </c>
      <c r="B146" s="56" t="n">
        <v>144</v>
      </c>
      <c r="C146" s="57" t="s">
        <v>319</v>
      </c>
      <c r="D146" s="58" t="s">
        <v>101</v>
      </c>
      <c r="E146" s="59" t="s">
        <v>19</v>
      </c>
      <c r="F146" s="55" t="s">
        <v>20</v>
      </c>
      <c r="G146" s="55" t="n">
        <v>1977</v>
      </c>
      <c r="H146" s="58" t="s">
        <v>320</v>
      </c>
      <c r="I146" s="62" t="str">
        <f aca="false">IF($F146="m",IF($G$1-$G146&gt;19,IF($G$1-$G146&lt;40,"A",IF($G$1-$G146&gt;49,IF($G$1-$G146&gt;59,IF($G$1-$G146&gt;69,"E","D"),"C"),"B")),"JM"),IF($G$1-$G146&gt;19,IF($G$1-$G146&lt;40,"F",IF($G$1-$G146&lt;50,"G","H")),"JŽ"))</f>
        <v>A</v>
      </c>
      <c r="J146" s="63" t="n">
        <f aca="false">COUNTIF(I$8:I146,I146)</f>
        <v>54</v>
      </c>
      <c r="K146" s="64" t="n">
        <v>0.0585185185185185</v>
      </c>
    </row>
    <row r="147" customFormat="false" ht="12.75" hidden="false" customHeight="false" outlineLevel="0" collapsed="false">
      <c r="A147" s="55" t="n">
        <v>140</v>
      </c>
      <c r="B147" s="56" t="n">
        <v>13</v>
      </c>
      <c r="C147" s="57" t="s">
        <v>321</v>
      </c>
      <c r="D147" s="58" t="s">
        <v>101</v>
      </c>
      <c r="E147" s="59" t="s">
        <v>19</v>
      </c>
      <c r="F147" s="55" t="s">
        <v>20</v>
      </c>
      <c r="G147" s="55" t="n">
        <v>1973</v>
      </c>
      <c r="H147" s="58" t="s">
        <v>322</v>
      </c>
      <c r="I147" s="62" t="str">
        <f aca="false">IF($F147="m",IF($G$1-$G147&gt;19,IF($G$1-$G147&lt;40,"A",IF($G$1-$G147&gt;49,IF($G$1-$G147&gt;59,IF($G$1-$G147&gt;69,"E","D"),"C"),"B")),"JM"),IF($G$1-$G147&gt;19,IF($G$1-$G147&lt;40,"F",IF($G$1-$G147&lt;50,"G","H")),"JŽ"))</f>
        <v>B</v>
      </c>
      <c r="J147" s="63" t="n">
        <f aca="false">COUNTIF(I$8:I147,I147)</f>
        <v>31</v>
      </c>
      <c r="K147" s="64" t="n">
        <v>0.0609375</v>
      </c>
    </row>
    <row r="148" customFormat="false" ht="12.75" hidden="false" customHeight="false" outlineLevel="0" collapsed="false">
      <c r="A148" s="55" t="n">
        <v>141</v>
      </c>
      <c r="B148" s="56" t="n">
        <v>159</v>
      </c>
      <c r="C148" s="80" t="s">
        <v>323</v>
      </c>
      <c r="D148" s="58" t="s">
        <v>324</v>
      </c>
      <c r="E148" s="59" t="s">
        <v>19</v>
      </c>
      <c r="F148" s="55" t="s">
        <v>20</v>
      </c>
      <c r="G148" s="60" t="n">
        <v>1978</v>
      </c>
      <c r="H148" s="61" t="s">
        <v>320</v>
      </c>
      <c r="I148" s="62" t="str">
        <f aca="false">IF($F148="m",IF($G$1-$G148&gt;19,IF($G$1-$G148&lt;40,"A",IF($G$1-$G148&gt;49,IF($G$1-$G148&gt;59,IF($G$1-$G148&gt;69,"E","D"),"C"),"B")),"JM"),IF($G$1-$G148&gt;19,IF($G$1-$G148&lt;40,"F",IF($G$1-$G148&lt;50,"G","H")),"JŽ"))</f>
        <v>A</v>
      </c>
      <c r="J148" s="63" t="n">
        <f aca="false">COUNTIF(I$8:I148,I148)</f>
        <v>55</v>
      </c>
      <c r="K148" s="64" t="n">
        <v>0.0612731481481482</v>
      </c>
    </row>
    <row r="149" customFormat="false" ht="12.75" hidden="false" customHeight="false" outlineLevel="0" collapsed="false">
      <c r="A149" s="55" t="n">
        <v>142</v>
      </c>
      <c r="B149" s="56" t="n">
        <v>50</v>
      </c>
      <c r="C149" s="57" t="s">
        <v>325</v>
      </c>
      <c r="D149" s="58" t="s">
        <v>291</v>
      </c>
      <c r="E149" s="59" t="s">
        <v>19</v>
      </c>
      <c r="F149" s="55" t="s">
        <v>20</v>
      </c>
      <c r="G149" s="55" t="n">
        <v>1991</v>
      </c>
      <c r="H149" s="58" t="s">
        <v>90</v>
      </c>
      <c r="I149" s="62" t="str">
        <f aca="false">IF($F149="m",IF($G$1-$G149&gt;19,IF($G$1-$G149&lt;40,"A",IF($G$1-$G149&gt;49,IF($G$1-$G149&gt;59,IF($G$1-$G149&gt;69,"E","D"),"C"),"B")),"JM"),IF($G$1-$G149&gt;19,IF($G$1-$G149&lt;40,"F",IF($G$1-$G149&lt;50,"G","H")),"JŽ"))</f>
        <v>A</v>
      </c>
      <c r="J149" s="63" t="n">
        <f aca="false">COUNTIF(I$8:I149,I149)</f>
        <v>56</v>
      </c>
      <c r="K149" s="64" t="n">
        <v>0.0627083333333333</v>
      </c>
    </row>
    <row r="150" customFormat="false" ht="12.75" hidden="false" customHeight="false" outlineLevel="0" collapsed="false">
      <c r="A150" s="55" t="n">
        <v>143</v>
      </c>
      <c r="B150" s="56" t="n">
        <v>86</v>
      </c>
      <c r="C150" s="57" t="s">
        <v>326</v>
      </c>
      <c r="D150" s="58" t="s">
        <v>193</v>
      </c>
      <c r="E150" s="59" t="s">
        <v>19</v>
      </c>
      <c r="F150" s="55" t="s">
        <v>20</v>
      </c>
      <c r="G150" s="55" t="n">
        <v>1962</v>
      </c>
      <c r="H150" s="58" t="s">
        <v>92</v>
      </c>
      <c r="I150" s="62" t="str">
        <f aca="false">IF($F150="m",IF($G$1-$G150&gt;19,IF($G$1-$G150&lt;40,"A",IF($G$1-$G150&gt;49,IF($G$1-$G150&gt;59,IF($G$1-$G150&gt;69,"E","D"),"C"),"B")),"JM"),IF($G$1-$G150&gt;19,IF($G$1-$G150&lt;40,"F",IF($G$1-$G150&lt;50,"G","H")),"JŽ"))</f>
        <v>C</v>
      </c>
      <c r="J150" s="63" t="n">
        <f aca="false">COUNTIF(I$8:I150,I150)</f>
        <v>22</v>
      </c>
      <c r="K150" s="64" t="n">
        <v>0.0638310185185185</v>
      </c>
    </row>
    <row r="151" customFormat="false" ht="12.75" hidden="false" customHeight="false" outlineLevel="0" collapsed="false">
      <c r="A151" s="55" t="n">
        <v>144</v>
      </c>
      <c r="B151" s="56" t="n">
        <v>65</v>
      </c>
      <c r="C151" s="57" t="s">
        <v>327</v>
      </c>
      <c r="D151" s="58" t="s">
        <v>328</v>
      </c>
      <c r="E151" s="59" t="s">
        <v>19</v>
      </c>
      <c r="F151" s="55" t="s">
        <v>20</v>
      </c>
      <c r="G151" s="60" t="n">
        <v>1983</v>
      </c>
      <c r="H151" s="61" t="s">
        <v>92</v>
      </c>
      <c r="I151" s="62" t="str">
        <f aca="false">IF($F151="m",IF($G$1-$G151&gt;19,IF($G$1-$G151&lt;40,"A",IF($G$1-$G151&gt;49,IF($G$1-$G151&gt;59,IF($G$1-$G151&gt;69,"E","D"),"C"),"B")),"JM"),IF($G$1-$G151&gt;19,IF($G$1-$G151&lt;40,"F",IF($G$1-$G151&lt;50,"G","H")),"JŽ"))</f>
        <v>A</v>
      </c>
      <c r="J151" s="63" t="n">
        <f aca="false">COUNTIF(I$8:I151,I151)</f>
        <v>57</v>
      </c>
      <c r="K151" s="64" t="n">
        <v>0.0638541666666667</v>
      </c>
    </row>
    <row r="152" customFormat="false" ht="12.75" hidden="false" customHeight="false" outlineLevel="0" collapsed="false">
      <c r="A152" s="55" t="n">
        <v>145</v>
      </c>
      <c r="B152" s="56" t="n">
        <v>59</v>
      </c>
      <c r="C152" s="57" t="s">
        <v>329</v>
      </c>
      <c r="D152" s="58" t="s">
        <v>53</v>
      </c>
      <c r="E152" s="59" t="s">
        <v>19</v>
      </c>
      <c r="F152" s="55" t="s">
        <v>20</v>
      </c>
      <c r="G152" s="60" t="n">
        <v>1947</v>
      </c>
      <c r="H152" s="61" t="s">
        <v>330</v>
      </c>
      <c r="I152" s="62" t="str">
        <f aca="false">IF($F152="m",IF($G$1-$G152&gt;19,IF($G$1-$G152&lt;40,"A",IF($G$1-$G152&gt;49,IF($G$1-$G152&gt;59,IF($G$1-$G152&gt;69,"E","D"),"C"),"B")),"JM"),IF($G$1-$G152&gt;19,IF($G$1-$G152&lt;40,"F",IF($G$1-$G152&lt;50,"G","H")),"JŽ"))</f>
        <v>D</v>
      </c>
      <c r="J152" s="63" t="n">
        <f aca="false">COUNTIF(I$8:I152,I152)</f>
        <v>14</v>
      </c>
      <c r="K152" s="64" t="n">
        <v>0.063912037037037</v>
      </c>
    </row>
    <row r="153" customFormat="false" ht="12.75" hidden="false" customHeight="false" outlineLevel="0" collapsed="false">
      <c r="A153" s="55" t="n">
        <v>146</v>
      </c>
      <c r="B153" s="56" t="n">
        <v>132</v>
      </c>
      <c r="C153" s="57" t="s">
        <v>331</v>
      </c>
      <c r="D153" s="58" t="s">
        <v>94</v>
      </c>
      <c r="E153" s="59" t="s">
        <v>19</v>
      </c>
      <c r="F153" s="55" t="s">
        <v>20</v>
      </c>
      <c r="G153" s="60" t="n">
        <v>1967</v>
      </c>
      <c r="H153" s="61" t="s">
        <v>332</v>
      </c>
      <c r="I153" s="62" t="str">
        <f aca="false">IF($F153="m",IF($G$1-$G153&gt;19,IF($G$1-$G153&lt;40,"A",IF($G$1-$G153&gt;49,IF($G$1-$G153&gt;59,IF($G$1-$G153&gt;69,"E","D"),"C"),"B")),"JM"),IF($G$1-$G153&gt;19,IF($G$1-$G153&lt;40,"F",IF($G$1-$G153&lt;50,"G","H")),"JŽ"))</f>
        <v>B</v>
      </c>
      <c r="J153" s="63" t="n">
        <f aca="false">COUNTIF(I$8:I153,I153)</f>
        <v>32</v>
      </c>
      <c r="K153" s="64" t="n">
        <v>0.0639467592592593</v>
      </c>
    </row>
    <row r="154" customFormat="false" ht="12.75" hidden="false" customHeight="false" outlineLevel="0" collapsed="false">
      <c r="A154" s="55" t="n">
        <v>147</v>
      </c>
      <c r="B154" s="56" t="n">
        <v>73</v>
      </c>
      <c r="C154" s="57" t="s">
        <v>333</v>
      </c>
      <c r="D154" s="58" t="s">
        <v>334</v>
      </c>
      <c r="E154" s="59" t="s">
        <v>19</v>
      </c>
      <c r="F154" s="55" t="s">
        <v>67</v>
      </c>
      <c r="G154" s="55" t="n">
        <v>1980</v>
      </c>
      <c r="H154" s="58" t="s">
        <v>95</v>
      </c>
      <c r="I154" s="62" t="str">
        <f aca="false">IF($F154="m",IF($G$1-$G154&gt;19,IF($G$1-$G154&lt;40,"A",IF($G$1-$G154&gt;49,IF($G$1-$G154&gt;59,IF($G$1-$G154&gt;69,"E","D"),"C"),"B")),"JM"),IF($G$1-$G154&gt;19,IF($G$1-$G154&lt;40,"F",IF($G$1-$G154&lt;50,"G","H")),"JŽ"))</f>
        <v>F</v>
      </c>
      <c r="J154" s="63" t="n">
        <f aca="false">COUNTIF(I$8:I154,I154)</f>
        <v>14</v>
      </c>
      <c r="K154" s="64" t="n">
        <v>0.0643171296296296</v>
      </c>
    </row>
    <row r="155" customFormat="false" ht="12.75" hidden="false" customHeight="false" outlineLevel="0" collapsed="false">
      <c r="A155" s="55" t="n">
        <v>148</v>
      </c>
      <c r="B155" s="56" t="n">
        <v>109</v>
      </c>
      <c r="C155" s="57" t="s">
        <v>335</v>
      </c>
      <c r="D155" s="58" t="s">
        <v>196</v>
      </c>
      <c r="E155" s="59" t="s">
        <v>19</v>
      </c>
      <c r="F155" s="55" t="s">
        <v>20</v>
      </c>
      <c r="G155" s="60" t="n">
        <v>1954</v>
      </c>
      <c r="H155" s="61" t="s">
        <v>336</v>
      </c>
      <c r="I155" s="62" t="str">
        <f aca="false">IF($F155="m",IF($G$1-$G155&gt;19,IF($G$1-$G155&lt;40,"A",IF($G$1-$G155&gt;49,IF($G$1-$G155&gt;59,IF($G$1-$G155&gt;69,"E","D"),"C"),"B")),"JM"),IF($G$1-$G155&gt;19,IF($G$1-$G155&lt;40,"F",IF($G$1-$G155&lt;50,"G","H")),"JŽ"))</f>
        <v>D</v>
      </c>
      <c r="J155" s="63" t="n">
        <f aca="false">COUNTIF(I$8:I155,I155)</f>
        <v>15</v>
      </c>
      <c r="K155" s="64" t="n">
        <v>0.0692708333333333</v>
      </c>
    </row>
    <row r="156" customFormat="false" ht="12.75" hidden="false" customHeight="false" outlineLevel="0" collapsed="false">
      <c r="A156" s="55" t="n">
        <v>149</v>
      </c>
      <c r="B156" s="56" t="n">
        <v>133</v>
      </c>
      <c r="C156" s="57" t="s">
        <v>337</v>
      </c>
      <c r="D156" s="58" t="s">
        <v>155</v>
      </c>
      <c r="E156" s="59" t="s">
        <v>19</v>
      </c>
      <c r="F156" s="55" t="s">
        <v>20</v>
      </c>
      <c r="G156" s="60" t="n">
        <v>1942</v>
      </c>
      <c r="H156" s="61" t="s">
        <v>90</v>
      </c>
      <c r="I156" s="62" t="s">
        <v>314</v>
      </c>
      <c r="J156" s="63" t="n">
        <f aca="false">COUNTIF(I$8:I156,I156)</f>
        <v>16</v>
      </c>
      <c r="K156" s="64" t="n">
        <v>0.0695949074074074</v>
      </c>
    </row>
    <row r="157" customFormat="false" ht="12.75" hidden="false" customHeight="false" outlineLevel="0" collapsed="false">
      <c r="A157" s="55" t="n">
        <v>150</v>
      </c>
      <c r="B157" s="56" t="n">
        <v>19</v>
      </c>
      <c r="C157" s="57" t="s">
        <v>338</v>
      </c>
      <c r="D157" s="58" t="s">
        <v>339</v>
      </c>
      <c r="E157" s="59" t="s">
        <v>19</v>
      </c>
      <c r="F157" s="55" t="s">
        <v>20</v>
      </c>
      <c r="G157" s="55" t="n">
        <v>1974</v>
      </c>
      <c r="H157" s="58" t="s">
        <v>51</v>
      </c>
      <c r="I157" s="62" t="str">
        <f aca="false">IF($F157="m",IF($G$1-$G157&gt;19,IF($G$1-$G157&lt;40,"A",IF($G$1-$G157&gt;49,IF($G$1-$G157&gt;59,IF($G$1-$G157&gt;69,"E","D"),"C"),"B")),"JM"),IF($G$1-$G157&gt;19,IF($G$1-$G157&lt;40,"F",IF($G$1-$G157&lt;50,"G","H")),"JŽ"))</f>
        <v>B</v>
      </c>
      <c r="J157" s="63" t="n">
        <f aca="false">COUNTIF(I$8:I157,I157)</f>
        <v>33</v>
      </c>
      <c r="K157" s="55" t="s">
        <v>340</v>
      </c>
    </row>
    <row r="158" customFormat="false" ht="12.75" hidden="false" customHeight="false" outlineLevel="0" collapsed="false">
      <c r="A158" s="55" t="n">
        <v>151</v>
      </c>
      <c r="B158" s="56" t="n">
        <v>141</v>
      </c>
      <c r="C158" s="57" t="s">
        <v>341</v>
      </c>
      <c r="D158" s="58" t="s">
        <v>342</v>
      </c>
      <c r="E158" s="59" t="s">
        <v>19</v>
      </c>
      <c r="F158" s="55" t="s">
        <v>67</v>
      </c>
      <c r="G158" s="60" t="n">
        <v>1987</v>
      </c>
      <c r="H158" s="61" t="s">
        <v>99</v>
      </c>
      <c r="I158" s="62" t="str">
        <f aca="false">IF($F158="m",IF($G$1-$G158&gt;19,IF($G$1-$G158&lt;40,"A",IF($G$1-$G158&gt;49,IF($G$1-$G158&gt;59,IF($G$1-$G158&gt;69,"E","D"),"C"),"B")),"JM"),IF($G$1-$G158&gt;19,IF($G$1-$G158&lt;40,"F",IF($G$1-$G158&lt;50,"G","H")),"JŽ"))</f>
        <v>F</v>
      </c>
      <c r="J158" s="63" t="n">
        <f aca="false">COUNTIF(I$8:I158,I158)</f>
        <v>15</v>
      </c>
      <c r="K158" s="55" t="s">
        <v>340</v>
      </c>
    </row>
    <row r="160" customFormat="false" ht="12.75" hidden="false" customHeight="false" outlineLevel="0" collapsed="false">
      <c r="A160" s="81" t="s">
        <v>343</v>
      </c>
      <c r="B160" s="81"/>
      <c r="C160" s="81"/>
      <c r="D160" s="81"/>
      <c r="E160" s="81"/>
      <c r="F160" s="81"/>
      <c r="G160" s="81"/>
    </row>
    <row r="161" customFormat="false" ht="12.75" hidden="false" customHeight="false" outlineLevel="0" collapsed="false">
      <c r="A161" s="81" t="s">
        <v>344</v>
      </c>
      <c r="B161" s="81"/>
      <c r="C161" s="81"/>
      <c r="D161" s="81"/>
      <c r="E161" s="81"/>
      <c r="F161" s="81"/>
    </row>
  </sheetData>
  <mergeCells count="5">
    <mergeCell ref="A3:K3"/>
    <mergeCell ref="A4:K4"/>
    <mergeCell ref="A5:K5"/>
    <mergeCell ref="A160:G160"/>
    <mergeCell ref="A161:F16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4.85"/>
    <col collapsed="false" customWidth="true" hidden="false" outlineLevel="0" max="2" min="2" style="2" width="5.99"/>
    <col collapsed="false" customWidth="true" hidden="false" outlineLevel="0" max="3" min="3" style="3" width="14.7"/>
    <col collapsed="false" customWidth="true" hidden="false" outlineLevel="0" max="4" min="4" style="4" width="8.14"/>
    <col collapsed="false" customWidth="true" hidden="false" outlineLevel="0" max="5" min="5" style="5" width="4.41"/>
    <col collapsed="false" customWidth="true" hidden="false" outlineLevel="0" max="6" min="6" style="82" width="4.28"/>
    <col collapsed="false" customWidth="true" hidden="false" outlineLevel="0" max="7" min="7" style="83" width="6.41"/>
    <col collapsed="false" customWidth="true" hidden="false" outlineLevel="0" max="8" min="8" style="7" width="20.56"/>
    <col collapsed="false" customWidth="true" hidden="false" outlineLevel="0" max="9" min="9" style="9" width="4.28"/>
    <col collapsed="false" customWidth="true" hidden="false" outlineLevel="0" max="10" min="10" style="9" width="5.28"/>
    <col collapsed="false" customWidth="true" hidden="false" outlineLevel="0" max="11" min="11" style="82" width="9.14"/>
    <col collapsed="false" customWidth="true" hidden="false" outlineLevel="0" max="12" min="12" style="0" width="10.56"/>
  </cols>
  <sheetData>
    <row r="1" customFormat="false" ht="2.25" hidden="false" customHeight="true" outlineLevel="0" collapsed="false">
      <c r="F1" s="82" t="s">
        <v>0</v>
      </c>
      <c r="G1" s="83" t="n">
        <v>2016</v>
      </c>
    </row>
    <row r="3" s="11" customFormat="tru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1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18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B6" s="12" t="s">
        <v>4</v>
      </c>
    </row>
    <row r="7" s="22" customFormat="true" ht="31.5" hidden="false" customHeight="true" outlineLevel="0" collapsed="false">
      <c r="A7" s="14" t="s">
        <v>6</v>
      </c>
      <c r="B7" s="14" t="s">
        <v>7</v>
      </c>
      <c r="C7" s="15" t="s">
        <v>8</v>
      </c>
      <c r="D7" s="16" t="s">
        <v>9</v>
      </c>
      <c r="E7" s="14" t="s">
        <v>10</v>
      </c>
      <c r="F7" s="17" t="s">
        <v>11</v>
      </c>
      <c r="G7" s="18" t="s">
        <v>12</v>
      </c>
      <c r="H7" s="19" t="s">
        <v>13</v>
      </c>
      <c r="I7" s="20" t="s">
        <v>14</v>
      </c>
      <c r="J7" s="21" t="s">
        <v>15</v>
      </c>
      <c r="K7" s="17" t="s">
        <v>16</v>
      </c>
    </row>
    <row r="8" s="34" customFormat="true" ht="14.25" hidden="false" customHeight="true" outlineLevel="0" collapsed="false">
      <c r="A8" s="23" t="n">
        <v>1</v>
      </c>
      <c r="B8" s="24" t="n">
        <v>63</v>
      </c>
      <c r="C8" s="25" t="s">
        <v>17</v>
      </c>
      <c r="D8" s="26" t="s">
        <v>18</v>
      </c>
      <c r="E8" s="27" t="s">
        <v>19</v>
      </c>
      <c r="F8" s="23" t="s">
        <v>20</v>
      </c>
      <c r="G8" s="28" t="n">
        <v>1990</v>
      </c>
      <c r="H8" s="29" t="s">
        <v>21</v>
      </c>
      <c r="I8" s="31" t="str">
        <f aca="false">IF($F8="m",IF($G$1-$G8&gt;19,IF($G$1-$G8&lt;40,"A",IF($G$1-$G8&gt;49,IF($G$1-$G8&gt;59,IF($G$1-$G8&gt;69,"E","D"),"C"),"B")),"JM"),IF($G$1-$G8&gt;19,IF($G$1-$G8&lt;40,"F",IF($G$1-$G8&lt;50,"G","H")),"JŽ"))</f>
        <v>A</v>
      </c>
      <c r="J8" s="31" t="n">
        <f aca="false">COUNTIF(I$8:I8,I8)</f>
        <v>1</v>
      </c>
      <c r="K8" s="32" t="n">
        <v>0.0336574074074074</v>
      </c>
      <c r="L8" s="33"/>
    </row>
    <row r="9" s="44" customFormat="true" ht="15.75" hidden="false" customHeight="false" outlineLevel="0" collapsed="false">
      <c r="A9" s="35" t="n">
        <v>2</v>
      </c>
      <c r="B9" s="36" t="n">
        <v>1</v>
      </c>
      <c r="C9" s="37" t="s">
        <v>22</v>
      </c>
      <c r="D9" s="38" t="s">
        <v>23</v>
      </c>
      <c r="E9" s="39" t="s">
        <v>24</v>
      </c>
      <c r="F9" s="35" t="s">
        <v>20</v>
      </c>
      <c r="G9" s="35" t="n">
        <v>1970</v>
      </c>
      <c r="H9" s="38" t="s">
        <v>25</v>
      </c>
      <c r="I9" s="41" t="s">
        <v>26</v>
      </c>
      <c r="J9" s="41" t="n">
        <f aca="false">COUNTIF(I$8:I9,I9)</f>
        <v>2</v>
      </c>
      <c r="K9" s="42" t="n">
        <v>0.0343287037037037</v>
      </c>
      <c r="L9" s="43"/>
    </row>
    <row r="10" s="54" customFormat="true" ht="15.75" hidden="false" customHeight="false" outlineLevel="0" collapsed="false">
      <c r="A10" s="45" t="n">
        <v>3</v>
      </c>
      <c r="B10" s="46" t="n">
        <v>8</v>
      </c>
      <c r="C10" s="47" t="s">
        <v>27</v>
      </c>
      <c r="D10" s="48" t="s">
        <v>28</v>
      </c>
      <c r="E10" s="49" t="s">
        <v>19</v>
      </c>
      <c r="F10" s="45" t="s">
        <v>20</v>
      </c>
      <c r="G10" s="45" t="n">
        <v>1991</v>
      </c>
      <c r="H10" s="48" t="s">
        <v>29</v>
      </c>
      <c r="I10" s="51" t="str">
        <f aca="false">IF($F10="m",IF($G$1-$G10&gt;19,IF($G$1-$G10&lt;40,"A",IF($G$1-$G10&gt;49,IF($G$1-$G10&gt;59,IF($G$1-$G10&gt;69,"E","D"),"C"),"B")),"JM"),IF($G$1-$G10&gt;19,IF($G$1-$G10&lt;40,"F",IF($G$1-$G10&lt;50,"G","H")),"JŽ"))</f>
        <v>A</v>
      </c>
      <c r="J10" s="51" t="n">
        <f aca="false">COUNTIF(I$8:I10,I10)</f>
        <v>3</v>
      </c>
      <c r="K10" s="52" t="n">
        <v>0.0351041666666667</v>
      </c>
      <c r="L10" s="53"/>
      <c r="N10" s="53"/>
    </row>
    <row r="11" customFormat="false" ht="12.75" hidden="false" customHeight="false" outlineLevel="0" collapsed="false">
      <c r="A11" s="84" t="n">
        <v>4</v>
      </c>
      <c r="B11" s="56" t="n">
        <v>68</v>
      </c>
      <c r="C11" s="57" t="s">
        <v>30</v>
      </c>
      <c r="D11" s="58" t="s">
        <v>31</v>
      </c>
      <c r="E11" s="59" t="s">
        <v>32</v>
      </c>
      <c r="F11" s="84" t="s">
        <v>20</v>
      </c>
      <c r="G11" s="85" t="n">
        <v>1994</v>
      </c>
      <c r="H11" s="61" t="s">
        <v>33</v>
      </c>
      <c r="I11" s="63" t="str">
        <f aca="false">IF($F11="m",IF($G$1-$G11&gt;19,IF($G$1-$G11&lt;40,"A",IF($G$1-$G11&gt;49,IF($G$1-$G11&gt;59,IF($G$1-$G11&gt;69,"E","D"),"C"),"B")),"JM"),IF($G$1-$G11&gt;19,IF($G$1-$G11&lt;40,"F",IF($G$1-$G11&lt;50,"G","H")),"JŽ"))</f>
        <v>A</v>
      </c>
      <c r="J11" s="63" t="n">
        <f aca="false">COUNTIF(I$8:I11,I11)</f>
        <v>4</v>
      </c>
      <c r="K11" s="86" t="n">
        <v>0.0352430555555556</v>
      </c>
    </row>
    <row r="12" customFormat="false" ht="15.75" hidden="false" customHeight="false" outlineLevel="0" collapsed="false">
      <c r="A12" s="84" t="n">
        <v>5</v>
      </c>
      <c r="B12" s="56" t="n">
        <v>9</v>
      </c>
      <c r="C12" s="57" t="s">
        <v>37</v>
      </c>
      <c r="D12" s="58" t="s">
        <v>38</v>
      </c>
      <c r="E12" s="59" t="s">
        <v>19</v>
      </c>
      <c r="F12" s="84" t="s">
        <v>20</v>
      </c>
      <c r="G12" s="84" t="n">
        <v>1993</v>
      </c>
      <c r="H12" s="58" t="s">
        <v>39</v>
      </c>
      <c r="I12" s="63" t="str">
        <f aca="false">IF($F12="m",IF($G$1-$G12&gt;19,IF($G$1-$G12&lt;40,"A",IF($G$1-$G12&gt;49,IF($G$1-$G12&gt;59,IF($G$1-$G12&gt;69,"E","D"),"C"),"B")),"JM"),IF($G$1-$G12&gt;19,IF($G$1-$G12&lt;40,"F",IF($G$1-$G12&lt;50,"G","H")),"JŽ"))</f>
        <v>A</v>
      </c>
      <c r="J12" s="63" t="n">
        <f aca="false">COUNTIF(I$8:I12,I12)</f>
        <v>5</v>
      </c>
      <c r="K12" s="86" t="n">
        <v>0.0359606481481482</v>
      </c>
      <c r="L12" s="33"/>
      <c r="M12" s="33"/>
    </row>
    <row r="13" customFormat="false" ht="12.75" hidden="true" customHeight="false" outlineLevel="0" collapsed="false">
      <c r="A13" s="84" t="n">
        <v>8</v>
      </c>
      <c r="B13" s="56" t="n">
        <v>69</v>
      </c>
      <c r="C13" s="57" t="s">
        <v>42</v>
      </c>
      <c r="D13" s="58" t="s">
        <v>43</v>
      </c>
      <c r="E13" s="59" t="s">
        <v>32</v>
      </c>
      <c r="F13" s="84" t="s">
        <v>20</v>
      </c>
      <c r="G13" s="85" t="n">
        <v>1991</v>
      </c>
      <c r="H13" s="61" t="s">
        <v>33</v>
      </c>
      <c r="I13" s="63" t="str">
        <f aca="false">IF($F13="m",IF($G$1-$G13&gt;19,IF($G$1-$G13&lt;40,"A",IF($G$1-$G13&gt;49,IF($G$1-$G13&gt;59,IF($G$1-$G13&gt;69,"E","D"),"C"),"B")),"JM"),IF($G$1-$G13&gt;19,IF($G$1-$G13&lt;40,"F",IF($G$1-$G13&lt;50,"G","H")),"JŽ"))</f>
        <v>A</v>
      </c>
      <c r="J13" s="63" t="n">
        <f aca="false">COUNTIF(I$8:I13,I13)</f>
        <v>6</v>
      </c>
      <c r="K13" s="86" t="n">
        <v>0.0365277777777778</v>
      </c>
    </row>
    <row r="14" customFormat="false" ht="12.75" hidden="true" customHeight="false" outlineLevel="0" collapsed="false">
      <c r="A14" s="84" t="n">
        <v>9</v>
      </c>
      <c r="B14" s="56" t="n">
        <v>96</v>
      </c>
      <c r="C14" s="57" t="s">
        <v>44</v>
      </c>
      <c r="D14" s="58" t="s">
        <v>45</v>
      </c>
      <c r="E14" s="59" t="s">
        <v>19</v>
      </c>
      <c r="F14" s="84" t="s">
        <v>20</v>
      </c>
      <c r="G14" s="84" t="n">
        <v>1991</v>
      </c>
      <c r="H14" s="58" t="s">
        <v>46</v>
      </c>
      <c r="I14" s="63" t="str">
        <f aca="false">IF($F14="m",IF($G$1-$G14&gt;19,IF($G$1-$G14&lt;40,"A",IF($G$1-$G14&gt;49,IF($G$1-$G14&gt;59,IF($G$1-$G14&gt;69,"E","D"),"C"),"B")),"JM"),IF($G$1-$G14&gt;19,IF($G$1-$G14&lt;40,"F",IF($G$1-$G14&lt;50,"G","H")),"JŽ"))</f>
        <v>A</v>
      </c>
      <c r="J14" s="63" t="n">
        <f aca="false">COUNTIF(I$8:I14,I14)</f>
        <v>7</v>
      </c>
      <c r="K14" s="86" t="n">
        <v>0.0369791666666667</v>
      </c>
    </row>
    <row r="15" customFormat="false" ht="15.75" hidden="true" customHeight="false" outlineLevel="0" collapsed="false">
      <c r="A15" s="84" t="n">
        <v>10</v>
      </c>
      <c r="B15" s="56" t="n">
        <v>99</v>
      </c>
      <c r="C15" s="57" t="s">
        <v>47</v>
      </c>
      <c r="D15" s="58" t="s">
        <v>48</v>
      </c>
      <c r="E15" s="59" t="s">
        <v>19</v>
      </c>
      <c r="F15" s="84" t="s">
        <v>20</v>
      </c>
      <c r="G15" s="84" t="n">
        <v>1980</v>
      </c>
      <c r="H15" s="58" t="s">
        <v>49</v>
      </c>
      <c r="I15" s="63" t="str">
        <f aca="false">IF($F15="m",IF($G$1-$G15&gt;19,IF($G$1-$G15&lt;40,"A",IF($G$1-$G15&gt;49,IF($G$1-$G15&gt;59,IF($G$1-$G15&gt;69,"E","D"),"C"),"B")),"JM"),IF($G$1-$G15&gt;19,IF($G$1-$G15&lt;40,"F",IF($G$1-$G15&lt;50,"G","H")),"JŽ"))</f>
        <v>A</v>
      </c>
      <c r="J15" s="63" t="n">
        <f aca="false">COUNTIF(I$8:I15,I15)</f>
        <v>8</v>
      </c>
      <c r="K15" s="86" t="n">
        <v>0.0374074074074074</v>
      </c>
      <c r="N15" s="33"/>
      <c r="O15" s="33"/>
    </row>
    <row r="16" customFormat="false" ht="15.75" hidden="true" customHeight="false" outlineLevel="0" collapsed="false">
      <c r="A16" s="84" t="n">
        <v>11</v>
      </c>
      <c r="B16" s="56" t="n">
        <v>82</v>
      </c>
      <c r="C16" s="57" t="s">
        <v>50</v>
      </c>
      <c r="D16" s="58" t="s">
        <v>45</v>
      </c>
      <c r="E16" s="59" t="s">
        <v>19</v>
      </c>
      <c r="F16" s="84" t="s">
        <v>20</v>
      </c>
      <c r="G16" s="84" t="n">
        <v>1981</v>
      </c>
      <c r="H16" s="58" t="s">
        <v>51</v>
      </c>
      <c r="I16" s="63" t="str">
        <f aca="false">IF($F16="m",IF($G$1-$G16&gt;19,IF($G$1-$G16&lt;40,"A",IF($G$1-$G16&gt;49,IF($G$1-$G16&gt;59,IF($G$1-$G16&gt;69,"E","D"),"C"),"B")),"JM"),IF($G$1-$G16&gt;19,IF($G$1-$G16&lt;40,"F",IF($G$1-$G16&lt;50,"G","H")),"JŽ"))</f>
        <v>A</v>
      </c>
      <c r="J16" s="63" t="n">
        <f aca="false">COUNTIF(I$8:I16,I16)</f>
        <v>9</v>
      </c>
      <c r="K16" s="86" t="n">
        <v>0.0379513888888889</v>
      </c>
      <c r="N16" s="33"/>
      <c r="O16" s="33"/>
    </row>
    <row r="17" customFormat="false" ht="15.75" hidden="true" customHeight="false" outlineLevel="0" collapsed="false">
      <c r="A17" s="84" t="n">
        <v>13</v>
      </c>
      <c r="B17" s="56" t="n">
        <v>93</v>
      </c>
      <c r="C17" s="57" t="s">
        <v>55</v>
      </c>
      <c r="D17" s="58" t="s">
        <v>56</v>
      </c>
      <c r="E17" s="59" t="s">
        <v>19</v>
      </c>
      <c r="F17" s="84" t="s">
        <v>20</v>
      </c>
      <c r="G17" s="85" t="n">
        <v>1989</v>
      </c>
      <c r="H17" s="61" t="s">
        <v>57</v>
      </c>
      <c r="I17" s="63" t="str">
        <f aca="false">IF($F17="m",IF($G$1-$G17&gt;19,IF($G$1-$G17&lt;40,"A",IF($G$1-$G17&gt;49,IF($G$1-$G17&gt;59,IF($G$1-$G17&gt;69,"E","D"),"C"),"B")),"JM"),IF($G$1-$G17&gt;19,IF($G$1-$G17&lt;40,"F",IF($G$1-$G17&lt;50,"G","H")),"JŽ"))</f>
        <v>A</v>
      </c>
      <c r="J17" s="63" t="n">
        <f aca="false">COUNTIF(I$8:I17,I17)</f>
        <v>10</v>
      </c>
      <c r="K17" s="86" t="n">
        <v>0.0381828703703704</v>
      </c>
      <c r="N17" s="33"/>
      <c r="O17" s="33"/>
    </row>
    <row r="18" customFormat="false" ht="12.75" hidden="true" customHeight="false" outlineLevel="0" collapsed="false">
      <c r="A18" s="84" t="n">
        <v>14</v>
      </c>
      <c r="B18" s="56" t="n">
        <v>91</v>
      </c>
      <c r="C18" s="57" t="s">
        <v>58</v>
      </c>
      <c r="D18" s="58" t="s">
        <v>59</v>
      </c>
      <c r="E18" s="59" t="s">
        <v>19</v>
      </c>
      <c r="F18" s="84" t="s">
        <v>20</v>
      </c>
      <c r="G18" s="84" t="n">
        <v>1983</v>
      </c>
      <c r="H18" s="58" t="s">
        <v>60</v>
      </c>
      <c r="I18" s="63" t="str">
        <f aca="false">IF($F18="m",IF($G$1-$G18&gt;19,IF($G$1-$G18&lt;40,"A",IF($G$1-$G18&gt;49,IF($G$1-$G18&gt;59,IF($G$1-$G18&gt;69,"E","D"),"C"),"B")),"JM"),IF($G$1-$G18&gt;19,IF($G$1-$G18&lt;40,"F",IF($G$1-$G18&lt;50,"G","H")),"JŽ"))</f>
        <v>A</v>
      </c>
      <c r="J18" s="63" t="n">
        <f aca="false">COUNTIF(I$8:I18,I18)</f>
        <v>11</v>
      </c>
      <c r="K18" s="86" t="n">
        <v>0.0383564814814815</v>
      </c>
    </row>
    <row r="19" customFormat="false" ht="15.75" hidden="true" customHeight="false" outlineLevel="0" collapsed="false">
      <c r="A19" s="84" t="n">
        <v>18</v>
      </c>
      <c r="B19" s="56" t="n">
        <v>49</v>
      </c>
      <c r="C19" s="57" t="s">
        <v>72</v>
      </c>
      <c r="D19" s="58" t="s">
        <v>73</v>
      </c>
      <c r="E19" s="59" t="s">
        <v>19</v>
      </c>
      <c r="F19" s="84" t="s">
        <v>20</v>
      </c>
      <c r="G19" s="84" t="n">
        <v>1983</v>
      </c>
      <c r="H19" s="58" t="s">
        <v>74</v>
      </c>
      <c r="I19" s="63" t="str">
        <f aca="false">IF($F19="m",IF($G$1-$G19&gt;19,IF($G$1-$G19&lt;40,"A",IF($G$1-$G19&gt;49,IF($G$1-$G19&gt;59,IF($G$1-$G19&gt;69,"E","D"),"C"),"B")),"JM"),IF($G$1-$G19&gt;19,IF($G$1-$G19&lt;40,"F",IF($G$1-$G19&lt;50,"G","H")),"JŽ"))</f>
        <v>A</v>
      </c>
      <c r="J19" s="63" t="n">
        <f aca="false">COUNTIF(I$8:I19,I19)</f>
        <v>12</v>
      </c>
      <c r="K19" s="86" t="n">
        <v>0.0396643518518519</v>
      </c>
      <c r="N19" s="33"/>
      <c r="O19" s="33"/>
      <c r="P19" s="33"/>
    </row>
    <row r="20" customFormat="false" ht="12.75" hidden="true" customHeight="false" outlineLevel="0" collapsed="false">
      <c r="A20" s="84" t="n">
        <v>19</v>
      </c>
      <c r="B20" s="56" t="n">
        <v>56</v>
      </c>
      <c r="C20" s="57" t="s">
        <v>75</v>
      </c>
      <c r="D20" s="58" t="s">
        <v>53</v>
      </c>
      <c r="E20" s="59" t="s">
        <v>19</v>
      </c>
      <c r="F20" s="84" t="s">
        <v>20</v>
      </c>
      <c r="G20" s="84" t="n">
        <v>1985</v>
      </c>
      <c r="H20" s="58" t="s">
        <v>76</v>
      </c>
      <c r="I20" s="63" t="str">
        <f aca="false">IF($F20="m",IF($G$1-$G20&gt;19,IF($G$1-$G20&lt;40,"A",IF($G$1-$G20&gt;49,IF($G$1-$G20&gt;59,IF($G$1-$G20&gt;69,"E","D"),"C"),"B")),"JM"),IF($G$1-$G20&gt;19,IF($G$1-$G20&lt;40,"F",IF($G$1-$G20&lt;50,"G","H")),"JŽ"))</f>
        <v>A</v>
      </c>
      <c r="J20" s="63" t="n">
        <f aca="false">COUNTIF(I$8:I20,I20)</f>
        <v>13</v>
      </c>
      <c r="K20" s="86" t="n">
        <v>0.0402777777777778</v>
      </c>
    </row>
    <row r="21" customFormat="false" ht="12.75" hidden="true" customHeight="false" outlineLevel="0" collapsed="false">
      <c r="A21" s="84" t="n">
        <v>21</v>
      </c>
      <c r="B21" s="56" t="n">
        <v>35</v>
      </c>
      <c r="C21" s="57" t="s">
        <v>80</v>
      </c>
      <c r="D21" s="58" t="s">
        <v>81</v>
      </c>
      <c r="E21" s="59" t="s">
        <v>19</v>
      </c>
      <c r="F21" s="84" t="s">
        <v>20</v>
      </c>
      <c r="G21" s="85" t="n">
        <v>1992</v>
      </c>
      <c r="H21" s="61" t="s">
        <v>82</v>
      </c>
      <c r="I21" s="63" t="str">
        <f aca="false">IF($F21="m",IF($G$1-$G21&gt;19,IF($G$1-$G21&lt;40,"A",IF($G$1-$G21&gt;49,IF($G$1-$G21&gt;59,IF($G$1-$G21&gt;69,"E","D"),"C"),"B")),"JM"),IF($G$1-$G21&gt;19,IF($G$1-$G21&lt;40,"F",IF($G$1-$G21&lt;50,"G","H")),"JŽ"))</f>
        <v>A</v>
      </c>
      <c r="J21" s="63" t="n">
        <f aca="false">COUNTIF(I$8:I21,I21)</f>
        <v>14</v>
      </c>
      <c r="K21" s="86" t="n">
        <v>0.040625</v>
      </c>
    </row>
    <row r="22" customFormat="false" ht="12.75" hidden="true" customHeight="false" outlineLevel="0" collapsed="false">
      <c r="A22" s="84" t="n">
        <v>31</v>
      </c>
      <c r="B22" s="56" t="n">
        <v>143</v>
      </c>
      <c r="C22" s="57" t="s">
        <v>105</v>
      </c>
      <c r="D22" s="58" t="s">
        <v>106</v>
      </c>
      <c r="E22" s="59" t="s">
        <v>19</v>
      </c>
      <c r="F22" s="84" t="s">
        <v>20</v>
      </c>
      <c r="G22" s="85" t="n">
        <v>1981</v>
      </c>
      <c r="H22" s="61" t="s">
        <v>107</v>
      </c>
      <c r="I22" s="63" t="str">
        <f aca="false">IF($F22="m",IF($G$1-$G22&gt;19,IF($G$1-$G22&lt;40,"A",IF($G$1-$G22&gt;49,IF($G$1-$G22&gt;59,IF($G$1-$G22&gt;69,"E","D"),"C"),"B")),"JM"),IF($G$1-$G22&gt;19,IF($G$1-$G22&lt;40,"F",IF($G$1-$G22&lt;50,"G","H")),"JŽ"))</f>
        <v>A</v>
      </c>
      <c r="J22" s="63" t="n">
        <f aca="false">COUNTIF(I$8:I22,I22)</f>
        <v>15</v>
      </c>
      <c r="K22" s="86" t="n">
        <v>0.0420023148148148</v>
      </c>
    </row>
    <row r="23" customFormat="false" ht="12.75" hidden="true" customHeight="false" outlineLevel="0" collapsed="false">
      <c r="A23" s="84" t="n">
        <v>34</v>
      </c>
      <c r="B23" s="56" t="n">
        <v>34</v>
      </c>
      <c r="C23" s="57" t="s">
        <v>113</v>
      </c>
      <c r="D23" s="58" t="s">
        <v>114</v>
      </c>
      <c r="E23" s="59" t="s">
        <v>19</v>
      </c>
      <c r="F23" s="84" t="s">
        <v>20</v>
      </c>
      <c r="G23" s="84" t="n">
        <v>1988</v>
      </c>
      <c r="H23" s="58" t="s">
        <v>115</v>
      </c>
      <c r="I23" s="63" t="str">
        <f aca="false">IF($F23="m",IF($G$1-$G23&gt;19,IF($G$1-$G23&lt;40,"A",IF($G$1-$G23&gt;49,IF($G$1-$G23&gt;59,IF($G$1-$G23&gt;69,"E","D"),"C"),"B")),"JM"),IF($G$1-$G23&gt;19,IF($G$1-$G23&lt;40,"F",IF($G$1-$G23&lt;50,"G","H")),"JŽ"))</f>
        <v>A</v>
      </c>
      <c r="J23" s="63" t="n">
        <f aca="false">COUNTIF(I$8:I23,I23)</f>
        <v>16</v>
      </c>
      <c r="K23" s="86" t="n">
        <v>0.0427430555555556</v>
      </c>
    </row>
    <row r="24" customFormat="false" ht="12.75" hidden="true" customHeight="false" outlineLevel="0" collapsed="false">
      <c r="A24" s="84" t="n">
        <v>35</v>
      </c>
      <c r="B24" s="56" t="n">
        <v>117</v>
      </c>
      <c r="C24" s="57" t="s">
        <v>116</v>
      </c>
      <c r="D24" s="58" t="s">
        <v>117</v>
      </c>
      <c r="E24" s="59" t="s">
        <v>19</v>
      </c>
      <c r="F24" s="84" t="s">
        <v>20</v>
      </c>
      <c r="G24" s="85" t="n">
        <v>1990</v>
      </c>
      <c r="H24" s="61" t="s">
        <v>118</v>
      </c>
      <c r="I24" s="63" t="str">
        <f aca="false">IF($F24="m",IF($G$1-$G24&gt;19,IF($G$1-$G24&lt;40,"A",IF($G$1-$G24&gt;49,IF($G$1-$G24&gt;59,IF($G$1-$G24&gt;69,"E","D"),"C"),"B")),"JM"),IF($G$1-$G24&gt;19,IF($G$1-$G24&lt;40,"F",IF($G$1-$G24&lt;50,"G","H")),"JŽ"))</f>
        <v>A</v>
      </c>
      <c r="J24" s="63" t="n">
        <f aca="false">COUNTIF(I$8:I24,I24)</f>
        <v>17</v>
      </c>
      <c r="K24" s="86" t="n">
        <v>0.0428009259259259</v>
      </c>
    </row>
    <row r="25" customFormat="false" ht="12.75" hidden="true" customHeight="false" outlineLevel="0" collapsed="false">
      <c r="A25" s="84" t="n">
        <v>36</v>
      </c>
      <c r="B25" s="56" t="n">
        <v>154</v>
      </c>
      <c r="C25" s="57" t="s">
        <v>119</v>
      </c>
      <c r="D25" s="58" t="s">
        <v>73</v>
      </c>
      <c r="E25" s="59" t="s">
        <v>19</v>
      </c>
      <c r="F25" s="84" t="s">
        <v>20</v>
      </c>
      <c r="G25" s="85" t="n">
        <v>1990</v>
      </c>
      <c r="H25" s="61" t="s">
        <v>120</v>
      </c>
      <c r="I25" s="63" t="str">
        <f aca="false">IF($F25="m",IF($G$1-$G25&gt;19,IF($G$1-$G25&lt;40,"A",IF($G$1-$G25&gt;49,IF($G$1-$G25&gt;59,IF($G$1-$G25&gt;69,"E","D"),"C"),"B")),"JM"),IF($G$1-$G25&gt;19,IF($G$1-$G25&lt;40,"F",IF($G$1-$G25&lt;50,"G","H")),"JŽ"))</f>
        <v>A</v>
      </c>
      <c r="J25" s="63" t="n">
        <f aca="false">COUNTIF(I$8:I25,I25)</f>
        <v>18</v>
      </c>
      <c r="K25" s="86" t="n">
        <v>0.0430555555555556</v>
      </c>
    </row>
    <row r="26" customFormat="false" ht="12.75" hidden="true" customHeight="false" outlineLevel="0" collapsed="false">
      <c r="A26" s="84" t="n">
        <v>37</v>
      </c>
      <c r="B26" s="56" t="n">
        <v>94</v>
      </c>
      <c r="C26" s="57" t="s">
        <v>121</v>
      </c>
      <c r="D26" s="58" t="s">
        <v>48</v>
      </c>
      <c r="E26" s="59" t="s">
        <v>19</v>
      </c>
      <c r="F26" s="84" t="s">
        <v>20</v>
      </c>
      <c r="G26" s="85" t="n">
        <v>1985</v>
      </c>
      <c r="H26" s="61" t="s">
        <v>122</v>
      </c>
      <c r="I26" s="63" t="str">
        <f aca="false">IF($F26="m",IF($G$1-$G26&gt;19,IF($G$1-$G26&lt;40,"A",IF($G$1-$G26&gt;49,IF($G$1-$G26&gt;59,IF($G$1-$G26&gt;69,"E","D"),"C"),"B")),"JM"),IF($G$1-$G26&gt;19,IF($G$1-$G26&lt;40,"F",IF($G$1-$G26&lt;50,"G","H")),"JŽ"))</f>
        <v>A</v>
      </c>
      <c r="J26" s="63" t="n">
        <f aca="false">COUNTIF(I$8:I26,I26)</f>
        <v>19</v>
      </c>
      <c r="K26" s="86" t="n">
        <v>0.0431365740740741</v>
      </c>
    </row>
    <row r="27" customFormat="false" ht="12.75" hidden="true" customHeight="false" outlineLevel="0" collapsed="false">
      <c r="A27" s="84" t="n">
        <v>38</v>
      </c>
      <c r="B27" s="56" t="n">
        <v>108</v>
      </c>
      <c r="C27" s="57" t="s">
        <v>123</v>
      </c>
      <c r="D27" s="58" t="s">
        <v>124</v>
      </c>
      <c r="E27" s="59" t="s">
        <v>19</v>
      </c>
      <c r="F27" s="84" t="s">
        <v>20</v>
      </c>
      <c r="G27" s="85" t="n">
        <v>1979</v>
      </c>
      <c r="H27" s="61" t="s">
        <v>95</v>
      </c>
      <c r="I27" s="63" t="str">
        <f aca="false">IF($F27="m",IF($G$1-$G27&gt;19,IF($G$1-$G27&lt;40,"A",IF($G$1-$G27&gt;49,IF($G$1-$G27&gt;59,IF($G$1-$G27&gt;69,"E","D"),"C"),"B")),"JM"),IF($G$1-$G27&gt;19,IF($G$1-$G27&lt;40,"F",IF($G$1-$G27&lt;50,"G","H")),"JŽ"))</f>
        <v>A</v>
      </c>
      <c r="J27" s="63" t="n">
        <f aca="false">COUNTIF(I$8:I27,I27)</f>
        <v>20</v>
      </c>
      <c r="K27" s="86" t="n">
        <v>0.0434953703703704</v>
      </c>
    </row>
    <row r="28" customFormat="false" ht="12.75" hidden="true" customHeight="false" outlineLevel="0" collapsed="false">
      <c r="A28" s="84" t="n">
        <v>40</v>
      </c>
      <c r="B28" s="56" t="n">
        <v>145</v>
      </c>
      <c r="C28" s="57" t="s">
        <v>127</v>
      </c>
      <c r="D28" s="58" t="s">
        <v>128</v>
      </c>
      <c r="E28" s="59" t="s">
        <v>19</v>
      </c>
      <c r="F28" s="84" t="s">
        <v>20</v>
      </c>
      <c r="G28" s="85" t="n">
        <v>1998</v>
      </c>
      <c r="H28" s="61" t="s">
        <v>129</v>
      </c>
      <c r="I28" s="63" t="s">
        <v>26</v>
      </c>
      <c r="J28" s="63" t="n">
        <f aca="false">COUNTIF(I$8:I28,I28)</f>
        <v>21</v>
      </c>
      <c r="K28" s="86" t="n">
        <v>0.0435532407407407</v>
      </c>
    </row>
    <row r="29" customFormat="false" ht="12.75" hidden="true" customHeight="false" outlineLevel="0" collapsed="false">
      <c r="A29" s="84" t="n">
        <v>41</v>
      </c>
      <c r="B29" s="56" t="n">
        <v>146</v>
      </c>
      <c r="C29" s="57" t="s">
        <v>130</v>
      </c>
      <c r="D29" s="58" t="s">
        <v>131</v>
      </c>
      <c r="E29" s="59" t="s">
        <v>19</v>
      </c>
      <c r="F29" s="84" t="s">
        <v>20</v>
      </c>
      <c r="G29" s="85" t="n">
        <v>1999</v>
      </c>
      <c r="H29" s="61" t="s">
        <v>129</v>
      </c>
      <c r="I29" s="63" t="s">
        <v>26</v>
      </c>
      <c r="J29" s="63" t="n">
        <f aca="false">COUNTIF(I$8:I29,I29)</f>
        <v>22</v>
      </c>
      <c r="K29" s="86" t="n">
        <v>0.0435532407407407</v>
      </c>
    </row>
    <row r="30" customFormat="false" ht="12.75" hidden="true" customHeight="false" outlineLevel="0" collapsed="false">
      <c r="A30" s="84" t="n">
        <v>42</v>
      </c>
      <c r="B30" s="56" t="n">
        <v>30</v>
      </c>
      <c r="C30" s="57" t="s">
        <v>132</v>
      </c>
      <c r="D30" s="58" t="s">
        <v>62</v>
      </c>
      <c r="E30" s="59" t="s">
        <v>19</v>
      </c>
      <c r="F30" s="84" t="s">
        <v>20</v>
      </c>
      <c r="G30" s="84" t="n">
        <v>1977</v>
      </c>
      <c r="H30" s="58" t="s">
        <v>79</v>
      </c>
      <c r="I30" s="63" t="str">
        <f aca="false">IF($F30="m",IF($G$1-$G30&gt;19,IF($G$1-$G30&lt;40,"A",IF($G$1-$G30&gt;49,IF($G$1-$G30&gt;59,IF($G$1-$G30&gt;69,"E","D"),"C"),"B")),"JM"),IF($G$1-$G30&gt;19,IF($G$1-$G30&lt;40,"F",IF($G$1-$G30&lt;50,"G","H")),"JŽ"))</f>
        <v>A</v>
      </c>
      <c r="J30" s="63" t="n">
        <f aca="false">COUNTIF(I$8:I30,I30)</f>
        <v>23</v>
      </c>
      <c r="K30" s="86" t="n">
        <v>0.0438657407407407</v>
      </c>
    </row>
    <row r="31" customFormat="false" ht="12.75" hidden="true" customHeight="false" outlineLevel="0" collapsed="false">
      <c r="A31" s="84" t="n">
        <v>43</v>
      </c>
      <c r="B31" s="56" t="n">
        <v>31</v>
      </c>
      <c r="C31" s="57" t="s">
        <v>133</v>
      </c>
      <c r="D31" s="58" t="s">
        <v>101</v>
      </c>
      <c r="E31" s="59" t="s">
        <v>19</v>
      </c>
      <c r="F31" s="84" t="s">
        <v>20</v>
      </c>
      <c r="G31" s="84" t="n">
        <v>1981</v>
      </c>
      <c r="H31" s="58" t="s">
        <v>79</v>
      </c>
      <c r="I31" s="63" t="str">
        <f aca="false">IF($F31="m",IF($G$1-$G31&gt;19,IF($G$1-$G31&lt;40,"A",IF($G$1-$G31&gt;49,IF($G$1-$G31&gt;59,IF($G$1-$G31&gt;69,"E","D"),"C"),"B")),"JM"),IF($G$1-$G31&gt;19,IF($G$1-$G31&lt;40,"F",IF($G$1-$G31&lt;50,"G","H")),"JŽ"))</f>
        <v>A</v>
      </c>
      <c r="J31" s="63" t="n">
        <f aca="false">COUNTIF(I$8:I31,I31)</f>
        <v>24</v>
      </c>
      <c r="K31" s="86" t="n">
        <v>0.043912037037037</v>
      </c>
    </row>
    <row r="32" customFormat="false" ht="12.75" hidden="true" customHeight="false" outlineLevel="0" collapsed="false">
      <c r="A32" s="84" t="n">
        <v>45</v>
      </c>
      <c r="B32" s="56" t="n">
        <v>114</v>
      </c>
      <c r="C32" s="57" t="s">
        <v>137</v>
      </c>
      <c r="D32" s="58" t="s">
        <v>81</v>
      </c>
      <c r="E32" s="59" t="s">
        <v>19</v>
      </c>
      <c r="F32" s="84" t="s">
        <v>20</v>
      </c>
      <c r="G32" s="84" t="n">
        <v>1996</v>
      </c>
      <c r="H32" s="58" t="s">
        <v>138</v>
      </c>
      <c r="I32" s="63" t="str">
        <f aca="false">IF($F32="m",IF($G$1-$G32&gt;19,IF($G$1-$G32&lt;40,"A",IF($G$1-$G32&gt;49,IF($G$1-$G32&gt;59,IF($G$1-$G32&gt;69,"E","D"),"C"),"B")),"JM"),IF($G$1-$G32&gt;19,IF($G$1-$G32&lt;40,"F",IF($G$1-$G32&lt;50,"G","H")),"JŽ"))</f>
        <v>A</v>
      </c>
      <c r="J32" s="63" t="n">
        <f aca="false">COUNTIF(I$8:I32,I32)</f>
        <v>25</v>
      </c>
      <c r="K32" s="86" t="n">
        <v>0.0441666666666667</v>
      </c>
    </row>
    <row r="33" customFormat="false" ht="12.75" hidden="true" customHeight="false" outlineLevel="0" collapsed="false">
      <c r="A33" s="84" t="n">
        <v>47</v>
      </c>
      <c r="B33" s="56" t="n">
        <v>11</v>
      </c>
      <c r="C33" s="57" t="s">
        <v>140</v>
      </c>
      <c r="D33" s="58" t="s">
        <v>56</v>
      </c>
      <c r="E33" s="59" t="s">
        <v>19</v>
      </c>
      <c r="F33" s="84" t="s">
        <v>20</v>
      </c>
      <c r="G33" s="84" t="n">
        <v>1990</v>
      </c>
      <c r="H33" s="58" t="s">
        <v>118</v>
      </c>
      <c r="I33" s="63" t="str">
        <f aca="false">IF($F33="m",IF($G$1-$G33&gt;19,IF($G$1-$G33&lt;40,"A",IF($G$1-$G33&gt;49,IF($G$1-$G33&gt;59,IF($G$1-$G33&gt;69,"E","D"),"C"),"B")),"JM"),IF($G$1-$G33&gt;19,IF($G$1-$G33&lt;40,"F",IF($G$1-$G33&lt;50,"G","H")),"JŽ"))</f>
        <v>A</v>
      </c>
      <c r="J33" s="63" t="n">
        <f aca="false">COUNTIF(I$8:I33,I33)</f>
        <v>26</v>
      </c>
      <c r="K33" s="86" t="n">
        <v>0.0444444444444444</v>
      </c>
    </row>
    <row r="34" customFormat="false" ht="12.75" hidden="true" customHeight="false" outlineLevel="0" collapsed="false">
      <c r="A34" s="84" t="n">
        <v>48</v>
      </c>
      <c r="B34" s="56" t="n">
        <v>139</v>
      </c>
      <c r="C34" s="57" t="s">
        <v>141</v>
      </c>
      <c r="D34" s="58" t="s">
        <v>81</v>
      </c>
      <c r="E34" s="59" t="s">
        <v>19</v>
      </c>
      <c r="F34" s="84" t="s">
        <v>20</v>
      </c>
      <c r="G34" s="85" t="n">
        <v>1993</v>
      </c>
      <c r="H34" s="61" t="s">
        <v>142</v>
      </c>
      <c r="I34" s="63" t="str">
        <f aca="false">IF($F34="m",IF($G$1-$G34&gt;19,IF($G$1-$G34&lt;40,"A",IF($G$1-$G34&gt;49,IF($G$1-$G34&gt;59,IF($G$1-$G34&gt;69,"E","D"),"C"),"B")),"JM"),IF($G$1-$G34&gt;19,IF($G$1-$G34&lt;40,"F",IF($G$1-$G34&lt;50,"G","H")),"JŽ"))</f>
        <v>A</v>
      </c>
      <c r="J34" s="63" t="n">
        <f aca="false">COUNTIF(I$8:I34,I34)</f>
        <v>27</v>
      </c>
      <c r="K34" s="86" t="n">
        <v>0.0445023148148148</v>
      </c>
    </row>
    <row r="35" customFormat="false" ht="12.75" hidden="true" customHeight="false" outlineLevel="0" collapsed="false">
      <c r="A35" s="84" t="n">
        <v>51</v>
      </c>
      <c r="B35" s="56" t="n">
        <v>147</v>
      </c>
      <c r="C35" s="57" t="s">
        <v>148</v>
      </c>
      <c r="D35" s="58" t="s">
        <v>131</v>
      </c>
      <c r="E35" s="59" t="s">
        <v>19</v>
      </c>
      <c r="F35" s="84" t="s">
        <v>20</v>
      </c>
      <c r="G35" s="85" t="n">
        <v>1995</v>
      </c>
      <c r="H35" s="61" t="s">
        <v>129</v>
      </c>
      <c r="I35" s="63" t="str">
        <f aca="false">IF($F35="m",IF($G$1-$G35&gt;19,IF($G$1-$G35&lt;40,"A",IF($G$1-$G35&gt;49,IF($G$1-$G35&gt;59,IF($G$1-$G35&gt;69,"E","D"),"C"),"B")),"JM"),IF($G$1-$G35&gt;19,IF($G$1-$G35&lt;40,"F",IF($G$1-$G35&lt;50,"G","H")),"JŽ"))</f>
        <v>A</v>
      </c>
      <c r="J35" s="63" t="n">
        <f aca="false">COUNTIF(I$8:I35,I35)</f>
        <v>28</v>
      </c>
      <c r="K35" s="86" t="n">
        <v>0.0446759259259259</v>
      </c>
    </row>
    <row r="36" customFormat="false" ht="12.75" hidden="true" customHeight="false" outlineLevel="0" collapsed="false">
      <c r="A36" s="84" t="n">
        <v>52</v>
      </c>
      <c r="B36" s="56" t="n">
        <v>113</v>
      </c>
      <c r="C36" s="57" t="s">
        <v>149</v>
      </c>
      <c r="D36" s="58" t="s">
        <v>131</v>
      </c>
      <c r="E36" s="59" t="s">
        <v>19</v>
      </c>
      <c r="F36" s="84" t="s">
        <v>20</v>
      </c>
      <c r="G36" s="84" t="n">
        <v>1999</v>
      </c>
      <c r="H36" s="58" t="s">
        <v>138</v>
      </c>
      <c r="I36" s="63" t="s">
        <v>26</v>
      </c>
      <c r="J36" s="63" t="n">
        <f aca="false">COUNTIF(I$8:I36,I36)</f>
        <v>29</v>
      </c>
      <c r="K36" s="86" t="n">
        <v>0.0447222222222222</v>
      </c>
    </row>
    <row r="37" customFormat="false" ht="12.75" hidden="true" customHeight="false" outlineLevel="0" collapsed="false">
      <c r="A37" s="84" t="n">
        <v>55</v>
      </c>
      <c r="B37" s="56" t="n">
        <v>62</v>
      </c>
      <c r="C37" s="57" t="s">
        <v>154</v>
      </c>
      <c r="D37" s="58" t="s">
        <v>155</v>
      </c>
      <c r="E37" s="59" t="s">
        <v>19</v>
      </c>
      <c r="F37" s="84" t="s">
        <v>20</v>
      </c>
      <c r="G37" s="84" t="n">
        <v>1977</v>
      </c>
      <c r="H37" s="58" t="s">
        <v>51</v>
      </c>
      <c r="I37" s="63" t="str">
        <f aca="false">IF($F37="m",IF($G$1-$G37&gt;19,IF($G$1-$G37&lt;40,"A",IF($G$1-$G37&gt;49,IF($G$1-$G37&gt;59,IF($G$1-$G37&gt;69,"E","D"),"C"),"B")),"JM"),IF($G$1-$G37&gt;19,IF($G$1-$G37&lt;40,"F",IF($G$1-$G37&lt;50,"G","H")),"JŽ"))</f>
        <v>A</v>
      </c>
      <c r="J37" s="63" t="n">
        <f aca="false">COUNTIF(I$8:I37,I37)</f>
        <v>30</v>
      </c>
      <c r="K37" s="86" t="n">
        <v>0.0450810185185185</v>
      </c>
    </row>
    <row r="38" customFormat="false" ht="12.75" hidden="true" customHeight="false" outlineLevel="0" collapsed="false">
      <c r="A38" s="84" t="n">
        <v>57</v>
      </c>
      <c r="B38" s="56" t="n">
        <v>6</v>
      </c>
      <c r="C38" s="57" t="s">
        <v>113</v>
      </c>
      <c r="D38" s="58" t="s">
        <v>158</v>
      </c>
      <c r="E38" s="59" t="s">
        <v>19</v>
      </c>
      <c r="F38" s="84" t="s">
        <v>20</v>
      </c>
      <c r="G38" s="84" t="n">
        <v>1986</v>
      </c>
      <c r="H38" s="58" t="s">
        <v>159</v>
      </c>
      <c r="I38" s="63" t="str">
        <f aca="false">IF($F38="m",IF($G$1-$G38&gt;19,IF($G$1-$G38&lt;40,"A",IF($G$1-$G38&gt;49,IF($G$1-$G38&gt;59,IF($G$1-$G38&gt;69,"E","D"),"C"),"B")),"JM"),IF($G$1-$G38&gt;19,IF($G$1-$G38&lt;40,"F",IF($G$1-$G38&lt;50,"G","H")),"JŽ"))</f>
        <v>A</v>
      </c>
      <c r="J38" s="63" t="n">
        <f aca="false">COUNTIF(I$8:I38,I38)</f>
        <v>31</v>
      </c>
      <c r="K38" s="86" t="n">
        <v>0.0453009259259259</v>
      </c>
    </row>
    <row r="39" customFormat="false" ht="12.75" hidden="true" customHeight="false" outlineLevel="0" collapsed="false">
      <c r="A39" s="84" t="n">
        <v>60</v>
      </c>
      <c r="B39" s="56" t="n">
        <v>39</v>
      </c>
      <c r="C39" s="57" t="s">
        <v>166</v>
      </c>
      <c r="D39" s="58" t="s">
        <v>167</v>
      </c>
      <c r="E39" s="59" t="s">
        <v>19</v>
      </c>
      <c r="F39" s="84" t="s">
        <v>20</v>
      </c>
      <c r="G39" s="84" t="n">
        <v>1979</v>
      </c>
      <c r="H39" s="58" t="s">
        <v>168</v>
      </c>
      <c r="I39" s="63" t="str">
        <f aca="false">IF($F39="m",IF($G$1-$G39&gt;19,IF($G$1-$G39&lt;40,"A",IF($G$1-$G39&gt;49,IF($G$1-$G39&gt;59,IF($G$1-$G39&gt;69,"E","D"),"C"),"B")),"JM"),IF($G$1-$G39&gt;19,IF($G$1-$G39&lt;40,"F",IF($G$1-$G39&lt;50,"G","H")),"JŽ"))</f>
        <v>A</v>
      </c>
      <c r="J39" s="63" t="n">
        <f aca="false">COUNTIF(I$8:I39,I39)</f>
        <v>32</v>
      </c>
      <c r="K39" s="86" t="n">
        <v>0.0458680555555556</v>
      </c>
    </row>
    <row r="40" customFormat="false" ht="12.75" hidden="true" customHeight="false" outlineLevel="0" collapsed="false">
      <c r="A40" s="84" t="n">
        <v>64</v>
      </c>
      <c r="B40" s="56" t="n">
        <v>107</v>
      </c>
      <c r="C40" s="57" t="s">
        <v>175</v>
      </c>
      <c r="D40" s="58" t="s">
        <v>176</v>
      </c>
      <c r="E40" s="59" t="s">
        <v>19</v>
      </c>
      <c r="F40" s="84" t="s">
        <v>20</v>
      </c>
      <c r="G40" s="84" t="n">
        <v>1980</v>
      </c>
      <c r="H40" s="58" t="s">
        <v>177</v>
      </c>
      <c r="I40" s="63" t="str">
        <f aca="false">IF($F40="m",IF($G$1-$G40&gt;19,IF($G$1-$G40&lt;40,"A",IF($G$1-$G40&gt;49,IF($G$1-$G40&gt;59,IF($G$1-$G40&gt;69,"E","D"),"C"),"B")),"JM"),IF($G$1-$G40&gt;19,IF($G$1-$G40&lt;40,"F",IF($G$1-$G40&lt;50,"G","H")),"JŽ"))</f>
        <v>A</v>
      </c>
      <c r="J40" s="63" t="n">
        <f aca="false">COUNTIF(I$8:I40,I40)</f>
        <v>33</v>
      </c>
      <c r="K40" s="86" t="n">
        <v>0.0463078703703704</v>
      </c>
    </row>
    <row r="41" customFormat="false" ht="12.75" hidden="true" customHeight="false" outlineLevel="0" collapsed="false">
      <c r="A41" s="84" t="n">
        <v>68</v>
      </c>
      <c r="B41" s="56" t="n">
        <v>126</v>
      </c>
      <c r="C41" s="57" t="s">
        <v>184</v>
      </c>
      <c r="D41" s="58" t="s">
        <v>87</v>
      </c>
      <c r="E41" s="59" t="s">
        <v>19</v>
      </c>
      <c r="F41" s="84" t="s">
        <v>20</v>
      </c>
      <c r="G41" s="85" t="n">
        <v>1979</v>
      </c>
      <c r="H41" s="61" t="s">
        <v>185</v>
      </c>
      <c r="I41" s="63" t="str">
        <f aca="false">IF($F41="m",IF($G$1-$G41&gt;19,IF($G$1-$G41&lt;40,"A",IF($G$1-$G41&gt;49,IF($G$1-$G41&gt;59,IF($G$1-$G41&gt;69,"E","D"),"C"),"B")),"JM"),IF($G$1-$G41&gt;19,IF($G$1-$G41&lt;40,"F",IF($G$1-$G41&lt;50,"G","H")),"JŽ"))</f>
        <v>A</v>
      </c>
      <c r="J41" s="63" t="n">
        <f aca="false">COUNTIF(I$8:I41,I41)</f>
        <v>34</v>
      </c>
      <c r="K41" s="86" t="n">
        <v>0.0466087962962963</v>
      </c>
    </row>
    <row r="42" customFormat="false" ht="12.75" hidden="true" customHeight="false" outlineLevel="0" collapsed="false">
      <c r="A42" s="84" t="n">
        <v>71</v>
      </c>
      <c r="B42" s="56" t="n">
        <v>130</v>
      </c>
      <c r="C42" s="57" t="s">
        <v>191</v>
      </c>
      <c r="D42" s="58" t="s">
        <v>53</v>
      </c>
      <c r="E42" s="59" t="s">
        <v>19</v>
      </c>
      <c r="F42" s="84" t="s">
        <v>20</v>
      </c>
      <c r="G42" s="84" t="n">
        <v>1980</v>
      </c>
      <c r="H42" s="58" t="s">
        <v>192</v>
      </c>
      <c r="I42" s="63" t="str">
        <f aca="false">IF($F42="m",IF($G$1-$G42&gt;19,IF($G$1-$G42&lt;40,"A",IF($G$1-$G42&gt;49,IF($G$1-$G42&gt;59,IF($G$1-$G42&gt;69,"E","D"),"C"),"B")),"JM"),IF($G$1-$G42&gt;19,IF($G$1-$G42&lt;40,"F",IF($G$1-$G42&lt;50,"G","H")),"JŽ"))</f>
        <v>A</v>
      </c>
      <c r="J42" s="63" t="n">
        <f aca="false">COUNTIF(I$8:I42,I42)</f>
        <v>35</v>
      </c>
      <c r="K42" s="86" t="n">
        <v>0.0467476851851852</v>
      </c>
    </row>
    <row r="43" customFormat="false" ht="12.75" hidden="true" customHeight="false" outlineLevel="0" collapsed="false">
      <c r="A43" s="84" t="n">
        <v>77</v>
      </c>
      <c r="B43" s="56" t="n">
        <v>118</v>
      </c>
      <c r="C43" s="57" t="s">
        <v>201</v>
      </c>
      <c r="D43" s="58" t="s">
        <v>202</v>
      </c>
      <c r="E43" s="59" t="s">
        <v>19</v>
      </c>
      <c r="F43" s="84" t="s">
        <v>20</v>
      </c>
      <c r="G43" s="84" t="n">
        <v>1990</v>
      </c>
      <c r="H43" s="58" t="s">
        <v>118</v>
      </c>
      <c r="I43" s="63" t="str">
        <f aca="false">IF($F43="m",IF($G$1-$G43&gt;19,IF($G$1-$G43&lt;40,"A",IF($G$1-$G43&gt;49,IF($G$1-$G43&gt;59,IF($G$1-$G43&gt;69,"E","D"),"C"),"B")),"JM"),IF($G$1-$G43&gt;19,IF($G$1-$G43&lt;40,"F",IF($G$1-$G43&lt;50,"G","H")),"JŽ"))</f>
        <v>A</v>
      </c>
      <c r="J43" s="63" t="n">
        <f aca="false">COUNTIF(I$8:I43,I43)</f>
        <v>36</v>
      </c>
      <c r="K43" s="86" t="n">
        <v>0.0477314814814815</v>
      </c>
    </row>
    <row r="44" customFormat="false" ht="12.75" hidden="true" customHeight="false" outlineLevel="0" collapsed="false">
      <c r="A44" s="84" t="n">
        <v>79</v>
      </c>
      <c r="B44" s="56" t="n">
        <v>100</v>
      </c>
      <c r="C44" s="57" t="s">
        <v>204</v>
      </c>
      <c r="D44" s="58" t="s">
        <v>101</v>
      </c>
      <c r="E44" s="59" t="s">
        <v>19</v>
      </c>
      <c r="F44" s="84" t="s">
        <v>20</v>
      </c>
      <c r="G44" s="84" t="n">
        <v>1986</v>
      </c>
      <c r="H44" s="58" t="s">
        <v>95</v>
      </c>
      <c r="I44" s="63" t="str">
        <f aca="false">IF($F44="m",IF($G$1-$G44&gt;19,IF($G$1-$G44&lt;40,"A",IF($G$1-$G44&gt;49,IF($G$1-$G44&gt;59,IF($G$1-$G44&gt;69,"E","D"),"C"),"B")),"JM"),IF($G$1-$G44&gt;19,IF($G$1-$G44&lt;40,"F",IF($G$1-$G44&lt;50,"G","H")),"JŽ"))</f>
        <v>A</v>
      </c>
      <c r="J44" s="63" t="n">
        <f aca="false">COUNTIF(I$8:I44,I44)</f>
        <v>37</v>
      </c>
      <c r="K44" s="86" t="n">
        <v>0.0478819444444444</v>
      </c>
    </row>
    <row r="45" customFormat="false" ht="12.75" hidden="true" customHeight="false" outlineLevel="0" collapsed="false">
      <c r="A45" s="84" t="n">
        <v>81</v>
      </c>
      <c r="B45" s="56" t="n">
        <v>112</v>
      </c>
      <c r="C45" s="57" t="s">
        <v>207</v>
      </c>
      <c r="D45" s="58" t="s">
        <v>208</v>
      </c>
      <c r="E45" s="59" t="s">
        <v>19</v>
      </c>
      <c r="F45" s="84" t="s">
        <v>20</v>
      </c>
      <c r="G45" s="85" t="n">
        <v>1988</v>
      </c>
      <c r="H45" s="61" t="s">
        <v>209</v>
      </c>
      <c r="I45" s="63" t="str">
        <f aca="false">IF($F45="m",IF($G$1-$G45&gt;19,IF($G$1-$G45&lt;40,"A",IF($G$1-$G45&gt;49,IF($G$1-$G45&gt;59,IF($G$1-$G45&gt;69,"E","D"),"C"),"B")),"JM"),IF($G$1-$G45&gt;19,IF($G$1-$G45&lt;40,"F",IF($G$1-$G45&lt;50,"G","H")),"JŽ"))</f>
        <v>A</v>
      </c>
      <c r="J45" s="63" t="n">
        <f aca="false">COUNTIF(I$8:I45,I45)</f>
        <v>38</v>
      </c>
      <c r="K45" s="86" t="n">
        <v>0.0479861111111111</v>
      </c>
    </row>
    <row r="46" customFormat="false" ht="12.75" hidden="true" customHeight="false" outlineLevel="0" collapsed="false">
      <c r="A46" s="84" t="n">
        <v>84</v>
      </c>
      <c r="B46" s="56" t="n">
        <v>116</v>
      </c>
      <c r="C46" s="57" t="s">
        <v>214</v>
      </c>
      <c r="D46" s="58" t="s">
        <v>193</v>
      </c>
      <c r="E46" s="59" t="s">
        <v>19</v>
      </c>
      <c r="F46" s="84" t="s">
        <v>20</v>
      </c>
      <c r="G46" s="85" t="n">
        <v>1978</v>
      </c>
      <c r="H46" s="61" t="s">
        <v>215</v>
      </c>
      <c r="I46" s="63" t="str">
        <f aca="false">IF($F46="m",IF($G$1-$G46&gt;19,IF($G$1-$G46&lt;40,"A",IF($G$1-$G46&gt;49,IF($G$1-$G46&gt;59,IF($G$1-$G46&gt;69,"E","D"),"C"),"B")),"JM"),IF($G$1-$G46&gt;19,IF($G$1-$G46&lt;40,"F",IF($G$1-$G46&lt;50,"G","H")),"JŽ"))</f>
        <v>A</v>
      </c>
      <c r="J46" s="63" t="n">
        <f aca="false">COUNTIF(I$8:I46,I46)</f>
        <v>39</v>
      </c>
      <c r="K46" s="86" t="n">
        <v>0.0481481481481481</v>
      </c>
    </row>
    <row r="47" customFormat="false" ht="12.75" hidden="true" customHeight="false" outlineLevel="0" collapsed="false">
      <c r="A47" s="84" t="n">
        <v>90</v>
      </c>
      <c r="B47" s="56" t="n">
        <v>37</v>
      </c>
      <c r="C47" s="57" t="s">
        <v>224</v>
      </c>
      <c r="D47" s="58" t="s">
        <v>53</v>
      </c>
      <c r="E47" s="59" t="s">
        <v>19</v>
      </c>
      <c r="F47" s="84" t="s">
        <v>20</v>
      </c>
      <c r="G47" s="84" t="n">
        <v>1987</v>
      </c>
      <c r="H47" s="58" t="s">
        <v>225</v>
      </c>
      <c r="I47" s="63" t="str">
        <f aca="false">IF($F47="m",IF($G$1-$G47&gt;19,IF($G$1-$G47&lt;40,"A",IF($G$1-$G47&gt;49,IF($G$1-$G47&gt;59,IF($G$1-$G47&gt;69,"E","D"),"C"),"B")),"JM"),IF($G$1-$G47&gt;19,IF($G$1-$G47&lt;40,"F",IF($G$1-$G47&lt;50,"G","H")),"JŽ"))</f>
        <v>A</v>
      </c>
      <c r="J47" s="63" t="n">
        <f aca="false">COUNTIF(I$8:I47,I47)</f>
        <v>40</v>
      </c>
      <c r="K47" s="86" t="n">
        <v>0.0488541666666667</v>
      </c>
    </row>
    <row r="48" customFormat="false" ht="12.75" hidden="true" customHeight="false" outlineLevel="0" collapsed="false">
      <c r="A48" s="84" t="n">
        <v>95</v>
      </c>
      <c r="B48" s="56" t="n">
        <v>36</v>
      </c>
      <c r="C48" s="57" t="s">
        <v>236</v>
      </c>
      <c r="D48" s="58" t="s">
        <v>237</v>
      </c>
      <c r="E48" s="59" t="s">
        <v>19</v>
      </c>
      <c r="F48" s="84" t="s">
        <v>20</v>
      </c>
      <c r="G48" s="84" t="n">
        <v>1985</v>
      </c>
      <c r="H48" s="58" t="s">
        <v>238</v>
      </c>
      <c r="I48" s="63" t="str">
        <f aca="false">IF($F48="m",IF($G$1-$G48&gt;19,IF($G$1-$G48&lt;40,"A",IF($G$1-$G48&gt;49,IF($G$1-$G48&gt;59,IF($G$1-$G48&gt;69,"E","D"),"C"),"B")),"JM"),IF($G$1-$G48&gt;19,IF($G$1-$G48&lt;40,"F",IF($G$1-$G48&lt;50,"G","H")),"JŽ"))</f>
        <v>A</v>
      </c>
      <c r="J48" s="63" t="n">
        <f aca="false">COUNTIF(I$8:I48,I48)</f>
        <v>41</v>
      </c>
      <c r="K48" s="86" t="n">
        <v>0.0496412037037037</v>
      </c>
    </row>
    <row r="49" customFormat="false" ht="12.75" hidden="true" customHeight="false" outlineLevel="0" collapsed="false">
      <c r="A49" s="84" t="n">
        <v>99</v>
      </c>
      <c r="B49" s="56" t="n">
        <v>157</v>
      </c>
      <c r="C49" s="57" t="s">
        <v>245</v>
      </c>
      <c r="D49" s="58" t="s">
        <v>53</v>
      </c>
      <c r="E49" s="59" t="s">
        <v>19</v>
      </c>
      <c r="F49" s="55" t="s">
        <v>20</v>
      </c>
      <c r="G49" s="85" t="n">
        <v>1977</v>
      </c>
      <c r="H49" s="61" t="s">
        <v>99</v>
      </c>
      <c r="I49" s="63" t="str">
        <f aca="false">IF($F49="m",IF($G$1-$G49&gt;19,IF($G$1-$G49&lt;40,"A",IF($G$1-$G49&gt;49,IF($G$1-$G49&gt;59,IF($G$1-$G49&gt;69,"E","D"),"C"),"B")),"JM"),IF($G$1-$G49&gt;19,IF($G$1-$G49&lt;40,"F",IF($G$1-$G49&lt;50,"G","H")),"JŽ"))</f>
        <v>A</v>
      </c>
      <c r="J49" s="63" t="n">
        <f aca="false">COUNTIF(I$8:I49,I49)</f>
        <v>42</v>
      </c>
      <c r="K49" s="86" t="n">
        <v>0.050162037037037</v>
      </c>
    </row>
    <row r="50" customFormat="false" ht="12.75" hidden="true" customHeight="false" outlineLevel="0" collapsed="false">
      <c r="A50" s="84" t="n">
        <v>101</v>
      </c>
      <c r="B50" s="56" t="n">
        <v>150</v>
      </c>
      <c r="C50" s="57" t="s">
        <v>248</v>
      </c>
      <c r="D50" s="58" t="s">
        <v>187</v>
      </c>
      <c r="E50" s="59" t="s">
        <v>19</v>
      </c>
      <c r="F50" s="84" t="s">
        <v>20</v>
      </c>
      <c r="G50" s="85" t="n">
        <v>1989</v>
      </c>
      <c r="H50" s="61" t="s">
        <v>82</v>
      </c>
      <c r="I50" s="63" t="str">
        <f aca="false">IF($F50="m",IF($G$1-$G50&gt;19,IF($G$1-$G50&lt;40,"A",IF($G$1-$G50&gt;49,IF($G$1-$G50&gt;59,IF($G$1-$G50&gt;69,"E","D"),"C"),"B")),"JM"),IF($G$1-$G50&gt;19,IF($G$1-$G50&lt;40,"F",IF($G$1-$G50&lt;50,"G","H")),"JŽ"))</f>
        <v>A</v>
      </c>
      <c r="J50" s="63" t="n">
        <f aca="false">COUNTIF(I$8:I50,I50)</f>
        <v>43</v>
      </c>
      <c r="K50" s="86" t="n">
        <v>0.0505092592592593</v>
      </c>
    </row>
    <row r="51" customFormat="false" ht="12.75" hidden="true" customHeight="false" outlineLevel="0" collapsed="false">
      <c r="A51" s="84" t="n">
        <v>105</v>
      </c>
      <c r="B51" s="56" t="n">
        <v>2</v>
      </c>
      <c r="C51" s="57" t="s">
        <v>257</v>
      </c>
      <c r="D51" s="58" t="s">
        <v>101</v>
      </c>
      <c r="E51" s="59" t="s">
        <v>19</v>
      </c>
      <c r="F51" s="55" t="s">
        <v>20</v>
      </c>
      <c r="G51" s="85" t="n">
        <v>1977</v>
      </c>
      <c r="H51" s="61" t="s">
        <v>258</v>
      </c>
      <c r="I51" s="63" t="str">
        <f aca="false">IF($F51="m",IF($G$1-$G51&gt;19,IF($G$1-$G51&lt;40,"A",IF($G$1-$G51&gt;49,IF($G$1-$G51&gt;59,IF($G$1-$G51&gt;69,"E","D"),"C"),"B")),"JM"),IF($G$1-$G51&gt;19,IF($G$1-$G51&lt;40,"F",IF($G$1-$G51&lt;50,"G","H")),"JŽ"))</f>
        <v>A</v>
      </c>
      <c r="J51" s="63" t="n">
        <f aca="false">COUNTIF(I$8:I51,I51)</f>
        <v>44</v>
      </c>
      <c r="K51" s="86" t="n">
        <v>0.0508796296296296</v>
      </c>
    </row>
    <row r="52" customFormat="false" ht="12.75" hidden="true" customHeight="false" outlineLevel="0" collapsed="false">
      <c r="A52" s="84" t="n">
        <v>110</v>
      </c>
      <c r="B52" s="56" t="n">
        <v>129</v>
      </c>
      <c r="C52" s="57" t="s">
        <v>265</v>
      </c>
      <c r="D52" s="58" t="s">
        <v>28</v>
      </c>
      <c r="E52" s="59" t="s">
        <v>19</v>
      </c>
      <c r="F52" s="84" t="s">
        <v>20</v>
      </c>
      <c r="G52" s="85" t="n">
        <v>1993</v>
      </c>
      <c r="H52" s="61" t="s">
        <v>266</v>
      </c>
      <c r="I52" s="63" t="str">
        <f aca="false">IF($F52="m",IF($G$1-$G52&gt;19,IF($G$1-$G52&lt;40,"A",IF($G$1-$G52&gt;49,IF($G$1-$G52&gt;59,IF($G$1-$G52&gt;69,"E","D"),"C"),"B")),"JM"),IF($G$1-$G52&gt;19,IF($G$1-$G52&lt;40,"F",IF($G$1-$G52&lt;50,"G","H")),"JŽ"))</f>
        <v>A</v>
      </c>
      <c r="J52" s="63" t="n">
        <f aca="false">COUNTIF(I$8:I52,I52)</f>
        <v>45</v>
      </c>
      <c r="K52" s="86" t="n">
        <v>0.0513888888888889</v>
      </c>
    </row>
    <row r="53" customFormat="false" ht="12.75" hidden="true" customHeight="false" outlineLevel="0" collapsed="false">
      <c r="A53" s="84" t="n">
        <v>112</v>
      </c>
      <c r="B53" s="56" t="n">
        <v>78</v>
      </c>
      <c r="C53" s="57" t="s">
        <v>270</v>
      </c>
      <c r="D53" s="58" t="s">
        <v>271</v>
      </c>
      <c r="E53" s="59" t="s">
        <v>19</v>
      </c>
      <c r="F53" s="84" t="s">
        <v>20</v>
      </c>
      <c r="G53" s="84" t="n">
        <v>1979</v>
      </c>
      <c r="H53" s="58" t="s">
        <v>122</v>
      </c>
      <c r="I53" s="63" t="str">
        <f aca="false">IF($F53="m",IF($G$1-$G53&gt;19,IF($G$1-$G53&lt;40,"A",IF($G$1-$G53&gt;49,IF($G$1-$G53&gt;59,IF($G$1-$G53&gt;69,"E","D"),"C"),"B")),"JM"),IF($G$1-$G53&gt;19,IF($G$1-$G53&lt;40,"F",IF($G$1-$G53&lt;50,"G","H")),"JŽ"))</f>
        <v>A</v>
      </c>
      <c r="J53" s="63" t="n">
        <f aca="false">COUNTIF(I$8:I53,I53)</f>
        <v>46</v>
      </c>
      <c r="K53" s="86" t="n">
        <v>0.0514583333333333</v>
      </c>
    </row>
    <row r="54" customFormat="false" ht="12.75" hidden="true" customHeight="false" outlineLevel="0" collapsed="false">
      <c r="A54" s="84" t="n">
        <v>113</v>
      </c>
      <c r="B54" s="56" t="n">
        <v>103</v>
      </c>
      <c r="C54" s="57" t="s">
        <v>272</v>
      </c>
      <c r="D54" s="58" t="s">
        <v>273</v>
      </c>
      <c r="E54" s="59" t="s">
        <v>66</v>
      </c>
      <c r="F54" s="84" t="s">
        <v>20</v>
      </c>
      <c r="G54" s="85" t="n">
        <v>1986</v>
      </c>
      <c r="H54" s="61" t="s">
        <v>68</v>
      </c>
      <c r="I54" s="63" t="str">
        <f aca="false">IF($F54="m",IF($G$1-$G54&gt;19,IF($G$1-$G54&lt;40,"A",IF($G$1-$G54&gt;49,IF($G$1-$G54&gt;59,IF($G$1-$G54&gt;69,"E","D"),"C"),"B")),"JM"),IF($G$1-$G54&gt;19,IF($G$1-$G54&lt;40,"F",IF($G$1-$G54&lt;50,"G","H")),"JŽ"))</f>
        <v>A</v>
      </c>
      <c r="J54" s="63" t="n">
        <f aca="false">COUNTIF(I$8:I54,I54)</f>
        <v>47</v>
      </c>
      <c r="K54" s="86" t="n">
        <v>0.0516550925925926</v>
      </c>
    </row>
    <row r="55" customFormat="false" ht="12.75" hidden="true" customHeight="false" outlineLevel="0" collapsed="false">
      <c r="A55" s="84" t="n">
        <v>116</v>
      </c>
      <c r="B55" s="56" t="n">
        <v>92</v>
      </c>
      <c r="C55" s="57" t="s">
        <v>278</v>
      </c>
      <c r="D55" s="58" t="s">
        <v>73</v>
      </c>
      <c r="E55" s="59" t="s">
        <v>19</v>
      </c>
      <c r="F55" s="84" t="s">
        <v>20</v>
      </c>
      <c r="G55" s="84" t="n">
        <v>1987</v>
      </c>
      <c r="H55" s="58" t="s">
        <v>118</v>
      </c>
      <c r="I55" s="63" t="str">
        <f aca="false">IF($F55="m",IF($G$1-$G55&gt;19,IF($G$1-$G55&lt;40,"A",IF($G$1-$G55&gt;49,IF($G$1-$G55&gt;59,IF($G$1-$G55&gt;69,"E","D"),"C"),"B")),"JM"),IF($G$1-$G55&gt;19,IF($G$1-$G55&lt;40,"F",IF($G$1-$G55&lt;50,"G","H")),"JŽ"))</f>
        <v>A</v>
      </c>
      <c r="J55" s="63" t="n">
        <f aca="false">COUNTIF(I$8:I55,I55)</f>
        <v>48</v>
      </c>
      <c r="K55" s="86" t="n">
        <v>0.0524768518518519</v>
      </c>
    </row>
    <row r="56" customFormat="false" ht="12.75" hidden="true" customHeight="false" outlineLevel="0" collapsed="false">
      <c r="A56" s="84" t="n">
        <v>119</v>
      </c>
      <c r="B56" s="56" t="n">
        <v>148</v>
      </c>
      <c r="C56" s="57" t="s">
        <v>284</v>
      </c>
      <c r="D56" s="58" t="s">
        <v>193</v>
      </c>
      <c r="E56" s="59" t="s">
        <v>19</v>
      </c>
      <c r="F56" s="84" t="s">
        <v>20</v>
      </c>
      <c r="G56" s="84" t="n">
        <v>1986</v>
      </c>
      <c r="H56" s="58" t="s">
        <v>285</v>
      </c>
      <c r="I56" s="63" t="str">
        <f aca="false">IF($F56="m",IF($G$1-$G56&gt;19,IF($G$1-$G56&lt;40,"A",IF($G$1-$G56&gt;49,IF($G$1-$G56&gt;59,IF($G$1-$G56&gt;69,"E","D"),"C"),"B")),"JM"),IF($G$1-$G56&gt;19,IF($G$1-$G56&lt;40,"F",IF($G$1-$G56&lt;50,"G","H")),"JŽ"))</f>
        <v>A</v>
      </c>
      <c r="J56" s="63" t="n">
        <f aca="false">COUNTIF(I$8:I56,I56)</f>
        <v>49</v>
      </c>
      <c r="K56" s="86" t="n">
        <v>0.0531828703703704</v>
      </c>
    </row>
    <row r="57" customFormat="false" ht="12.75" hidden="true" customHeight="false" outlineLevel="0" collapsed="false">
      <c r="A57" s="84" t="n">
        <v>123</v>
      </c>
      <c r="B57" s="56" t="n">
        <v>151</v>
      </c>
      <c r="C57" s="57" t="s">
        <v>290</v>
      </c>
      <c r="D57" s="58" t="s">
        <v>291</v>
      </c>
      <c r="E57" s="59" t="s">
        <v>19</v>
      </c>
      <c r="F57" s="84" t="s">
        <v>20</v>
      </c>
      <c r="G57" s="84" t="n">
        <v>1999</v>
      </c>
      <c r="H57" s="58" t="s">
        <v>292</v>
      </c>
      <c r="I57" s="63" t="s">
        <v>26</v>
      </c>
      <c r="J57" s="63" t="n">
        <f aca="false">COUNTIF(I$8:I57,I57)</f>
        <v>50</v>
      </c>
      <c r="K57" s="86" t="n">
        <v>0.0535532407407407</v>
      </c>
    </row>
    <row r="58" customFormat="false" ht="12.75" hidden="true" customHeight="false" outlineLevel="0" collapsed="false">
      <c r="A58" s="84" t="n">
        <v>126</v>
      </c>
      <c r="B58" s="56" t="n">
        <v>64</v>
      </c>
      <c r="C58" s="57" t="s">
        <v>296</v>
      </c>
      <c r="D58" s="58" t="s">
        <v>101</v>
      </c>
      <c r="E58" s="59" t="s">
        <v>19</v>
      </c>
      <c r="F58" s="84" t="s">
        <v>20</v>
      </c>
      <c r="G58" s="85" t="n">
        <v>1980</v>
      </c>
      <c r="H58" s="61" t="s">
        <v>92</v>
      </c>
      <c r="I58" s="63" t="str">
        <f aca="false">IF($F58="m",IF($G$1-$G58&gt;19,IF($G$1-$G58&lt;40,"A",IF($G$1-$G58&gt;49,IF($G$1-$G58&gt;59,IF($G$1-$G58&gt;69,"E","D"),"C"),"B")),"JM"),IF($G$1-$G58&gt;19,IF($G$1-$G58&lt;40,"F",IF($G$1-$G58&lt;50,"G","H")),"JŽ"))</f>
        <v>A</v>
      </c>
      <c r="J58" s="63" t="n">
        <f aca="false">COUNTIF(I$8:I58,I58)</f>
        <v>51</v>
      </c>
      <c r="K58" s="86" t="n">
        <v>0.0542592592592593</v>
      </c>
    </row>
    <row r="59" customFormat="false" ht="12.75" hidden="true" customHeight="false" outlineLevel="0" collapsed="false">
      <c r="A59" s="84" t="n">
        <v>128</v>
      </c>
      <c r="B59" s="56" t="n">
        <v>152</v>
      </c>
      <c r="C59" s="57" t="s">
        <v>299</v>
      </c>
      <c r="D59" s="58" t="s">
        <v>56</v>
      </c>
      <c r="E59" s="59" t="s">
        <v>19</v>
      </c>
      <c r="F59" s="84" t="s">
        <v>20</v>
      </c>
      <c r="G59" s="85" t="n">
        <v>1990</v>
      </c>
      <c r="H59" s="61" t="s">
        <v>95</v>
      </c>
      <c r="I59" s="63" t="str">
        <f aca="false">IF($F59="m",IF($G$1-$G59&gt;19,IF($G$1-$G59&lt;40,"A",IF($G$1-$G59&gt;49,IF($G$1-$G59&gt;59,IF($G$1-$G59&gt;69,"E","D"),"C"),"B")),"JM"),IF($G$1-$G59&gt;19,IF($G$1-$G59&lt;40,"F",IF($G$1-$G59&lt;50,"G","H")),"JŽ"))</f>
        <v>A</v>
      </c>
      <c r="J59" s="63" t="n">
        <f aca="false">COUNTIF(I$8:I59,I59)</f>
        <v>52</v>
      </c>
      <c r="K59" s="86" t="n">
        <v>0.0546643518518518</v>
      </c>
    </row>
    <row r="60" customFormat="false" ht="12.75" hidden="true" customHeight="false" outlineLevel="0" collapsed="false">
      <c r="A60" s="84" t="n">
        <v>129</v>
      </c>
      <c r="B60" s="56" t="n">
        <v>149</v>
      </c>
      <c r="C60" s="57" t="s">
        <v>300</v>
      </c>
      <c r="D60" s="58" t="s">
        <v>146</v>
      </c>
      <c r="E60" s="59" t="s">
        <v>19</v>
      </c>
      <c r="F60" s="84" t="s">
        <v>20</v>
      </c>
      <c r="G60" s="85" t="n">
        <v>1988</v>
      </c>
      <c r="H60" s="61" t="s">
        <v>285</v>
      </c>
      <c r="I60" s="63" t="str">
        <f aca="false">IF($F60="m",IF($G$1-$G60&gt;19,IF($G$1-$G60&lt;40,"A",IF($G$1-$G60&gt;49,IF($G$1-$G60&gt;59,IF($G$1-$G60&gt;69,"E","D"),"C"),"B")),"JM"),IF($G$1-$G60&gt;19,IF($G$1-$G60&lt;40,"F",IF($G$1-$G60&lt;50,"G","H")),"JŽ"))</f>
        <v>A</v>
      </c>
      <c r="J60" s="63" t="n">
        <f aca="false">COUNTIF(I$8:I60,I60)</f>
        <v>53</v>
      </c>
      <c r="K60" s="86" t="n">
        <v>0.054837962962963</v>
      </c>
    </row>
    <row r="61" customFormat="false" ht="12.75" hidden="true" customHeight="false" outlineLevel="0" collapsed="false">
      <c r="A61" s="84" t="n">
        <v>137</v>
      </c>
      <c r="B61" s="56" t="n">
        <v>32</v>
      </c>
      <c r="C61" s="57" t="s">
        <v>315</v>
      </c>
      <c r="D61" s="58" t="s">
        <v>158</v>
      </c>
      <c r="E61" s="59" t="s">
        <v>19</v>
      </c>
      <c r="F61" s="84" t="s">
        <v>20</v>
      </c>
      <c r="G61" s="84" t="n">
        <v>1979</v>
      </c>
      <c r="H61" s="58" t="s">
        <v>95</v>
      </c>
      <c r="I61" s="63" t="str">
        <f aca="false">IF($F61="m",IF($G$1-$G61&gt;19,IF($G$1-$G61&lt;40,"A",IF($G$1-$G61&gt;49,IF($G$1-$G61&gt;59,IF($G$1-$G61&gt;69,"E","D"),"C"),"B")),"JM"),IF($G$1-$G61&gt;19,IF($G$1-$G61&lt;40,"F",IF($G$1-$G61&lt;50,"G","H")),"JŽ"))</f>
        <v>A</v>
      </c>
      <c r="J61" s="63" t="n">
        <f aca="false">COUNTIF(I$8:I61,I61)</f>
        <v>54</v>
      </c>
      <c r="K61" s="86" t="n">
        <v>0.0578356481481482</v>
      </c>
    </row>
    <row r="62" customFormat="false" ht="12.75" hidden="true" customHeight="false" outlineLevel="0" collapsed="false">
      <c r="A62" s="84" t="n">
        <v>139</v>
      </c>
      <c r="B62" s="56" t="n">
        <v>144</v>
      </c>
      <c r="C62" s="57" t="s">
        <v>319</v>
      </c>
      <c r="D62" s="58" t="s">
        <v>101</v>
      </c>
      <c r="E62" s="59" t="s">
        <v>19</v>
      </c>
      <c r="F62" s="84" t="s">
        <v>20</v>
      </c>
      <c r="G62" s="84" t="n">
        <v>1977</v>
      </c>
      <c r="H62" s="58" t="s">
        <v>320</v>
      </c>
      <c r="I62" s="63" t="str">
        <f aca="false">IF($F62="m",IF($G$1-$G62&gt;19,IF($G$1-$G62&lt;40,"A",IF($G$1-$G62&gt;49,IF($G$1-$G62&gt;59,IF($G$1-$G62&gt;69,"E","D"),"C"),"B")),"JM"),IF($G$1-$G62&gt;19,IF($G$1-$G62&lt;40,"F",IF($G$1-$G62&lt;50,"G","H")),"JŽ"))</f>
        <v>A</v>
      </c>
      <c r="J62" s="63" t="n">
        <f aca="false">COUNTIF(I$8:I62,I62)</f>
        <v>55</v>
      </c>
      <c r="K62" s="86" t="n">
        <v>0.0585185185185185</v>
      </c>
    </row>
    <row r="63" customFormat="false" ht="12.75" hidden="true" customHeight="false" outlineLevel="0" collapsed="false">
      <c r="A63" s="84" t="n">
        <v>141</v>
      </c>
      <c r="B63" s="56" t="n">
        <v>159</v>
      </c>
      <c r="C63" s="80" t="s">
        <v>323</v>
      </c>
      <c r="D63" s="58" t="s">
        <v>324</v>
      </c>
      <c r="E63" s="59" t="s">
        <v>19</v>
      </c>
      <c r="F63" s="55" t="s">
        <v>20</v>
      </c>
      <c r="G63" s="85" t="n">
        <v>1978</v>
      </c>
      <c r="H63" s="61" t="s">
        <v>320</v>
      </c>
      <c r="I63" s="63" t="str">
        <f aca="false">IF($F63="m",IF($G$1-$G63&gt;19,IF($G$1-$G63&lt;40,"A",IF($G$1-$G63&gt;49,IF($G$1-$G63&gt;59,IF($G$1-$G63&gt;69,"E","D"),"C"),"B")),"JM"),IF($G$1-$G63&gt;19,IF($G$1-$G63&lt;40,"F",IF($G$1-$G63&lt;50,"G","H")),"JŽ"))</f>
        <v>A</v>
      </c>
      <c r="J63" s="63" t="n">
        <f aca="false">COUNTIF(I$8:I63,I63)</f>
        <v>56</v>
      </c>
      <c r="K63" s="86" t="n">
        <v>0.0612731481481482</v>
      </c>
    </row>
    <row r="64" customFormat="false" ht="12.75" hidden="true" customHeight="false" outlineLevel="0" collapsed="false">
      <c r="A64" s="84" t="n">
        <v>142</v>
      </c>
      <c r="B64" s="56" t="n">
        <v>50</v>
      </c>
      <c r="C64" s="57" t="s">
        <v>325</v>
      </c>
      <c r="D64" s="58" t="s">
        <v>291</v>
      </c>
      <c r="E64" s="59" t="s">
        <v>19</v>
      </c>
      <c r="F64" s="84" t="s">
        <v>20</v>
      </c>
      <c r="G64" s="84" t="n">
        <v>1991</v>
      </c>
      <c r="H64" s="58" t="s">
        <v>90</v>
      </c>
      <c r="I64" s="63" t="str">
        <f aca="false">IF($F64="m",IF($G$1-$G64&gt;19,IF($G$1-$G64&lt;40,"A",IF($G$1-$G64&gt;49,IF($G$1-$G64&gt;59,IF($G$1-$G64&gt;69,"E","D"),"C"),"B")),"JM"),IF($G$1-$G64&gt;19,IF($G$1-$G64&lt;40,"F",IF($G$1-$G64&lt;50,"G","H")),"JŽ"))</f>
        <v>A</v>
      </c>
      <c r="J64" s="63" t="n">
        <f aca="false">COUNTIF(I$8:I64,I64)</f>
        <v>57</v>
      </c>
      <c r="K64" s="86" t="n">
        <v>0.0627083333333333</v>
      </c>
    </row>
    <row r="65" customFormat="false" ht="12.75" hidden="true" customHeight="false" outlineLevel="0" collapsed="false">
      <c r="A65" s="84" t="n">
        <v>144</v>
      </c>
      <c r="B65" s="56" t="n">
        <v>65</v>
      </c>
      <c r="C65" s="57" t="s">
        <v>327</v>
      </c>
      <c r="D65" s="58" t="s">
        <v>328</v>
      </c>
      <c r="E65" s="59" t="s">
        <v>19</v>
      </c>
      <c r="F65" s="84" t="s">
        <v>20</v>
      </c>
      <c r="G65" s="85" t="n">
        <v>1983</v>
      </c>
      <c r="H65" s="61" t="s">
        <v>92</v>
      </c>
      <c r="I65" s="63" t="str">
        <f aca="false">IF($F65="m",IF($G$1-$G65&gt;19,IF($G$1-$G65&lt;40,"A",IF($G$1-$G65&gt;49,IF($G$1-$G65&gt;59,IF($G$1-$G65&gt;69,"E","D"),"C"),"B")),"JM"),IF($G$1-$G65&gt;19,IF($G$1-$G65&lt;40,"F",IF($G$1-$G65&lt;50,"G","H")),"JŽ"))</f>
        <v>A</v>
      </c>
      <c r="J65" s="63" t="n">
        <f aca="false">COUNTIF(I$8:I65,I65)</f>
        <v>58</v>
      </c>
      <c r="K65" s="86" t="n">
        <v>0.0638541666666667</v>
      </c>
    </row>
    <row r="66" customFormat="false" ht="12.75" hidden="false" customHeight="false" outlineLevel="0" collapsed="false">
      <c r="A66" s="84"/>
      <c r="B66" s="56"/>
      <c r="C66" s="57"/>
      <c r="D66" s="58"/>
      <c r="E66" s="59"/>
      <c r="F66" s="84"/>
      <c r="G66" s="85"/>
      <c r="H66" s="61"/>
      <c r="I66" s="63"/>
      <c r="J66" s="63"/>
      <c r="K66" s="86"/>
    </row>
    <row r="67" s="34" customFormat="true" ht="12.75" hidden="false" customHeight="false" outlineLevel="0" collapsed="false">
      <c r="A67" s="23" t="n">
        <v>1</v>
      </c>
      <c r="B67" s="24" t="n">
        <v>77</v>
      </c>
      <c r="C67" s="25" t="s">
        <v>34</v>
      </c>
      <c r="D67" s="26" t="s">
        <v>35</v>
      </c>
      <c r="E67" s="27" t="s">
        <v>24</v>
      </c>
      <c r="F67" s="23" t="s">
        <v>20</v>
      </c>
      <c r="G67" s="23" t="n">
        <v>1974</v>
      </c>
      <c r="H67" s="26" t="s">
        <v>36</v>
      </c>
      <c r="I67" s="31" t="str">
        <f aca="false">IF($F67="m",IF($G$1-$G67&gt;19,IF($G$1-$G67&lt;40,"A",IF($G$1-$G67&gt;49,IF($G$1-$G67&gt;59,IF($G$1-$G67&gt;69,"E","D"),"C"),"B")),"JM"),IF($G$1-$G67&gt;19,IF($G$1-$G67&lt;40,"F",IF($G$1-$G67&lt;50,"G","H")),"JŽ"))</f>
        <v>B</v>
      </c>
      <c r="J67" s="31" t="n">
        <f aca="false">COUNTIF(I$8:I67,I67)</f>
        <v>1</v>
      </c>
      <c r="K67" s="32" t="n">
        <v>0.0353009259259259</v>
      </c>
    </row>
    <row r="68" s="44" customFormat="true" ht="12.75" hidden="false" customHeight="false" outlineLevel="0" collapsed="false">
      <c r="A68" s="35" t="n">
        <v>2</v>
      </c>
      <c r="B68" s="65" t="n">
        <v>3</v>
      </c>
      <c r="C68" s="37" t="s">
        <v>40</v>
      </c>
      <c r="D68" s="38" t="s">
        <v>41</v>
      </c>
      <c r="E68" s="39" t="s">
        <v>24</v>
      </c>
      <c r="F68" s="35" t="s">
        <v>20</v>
      </c>
      <c r="G68" s="35" t="n">
        <v>1968</v>
      </c>
      <c r="H68" s="38" t="s">
        <v>25</v>
      </c>
      <c r="I68" s="41" t="str">
        <f aca="false">IF($F68="m",IF($G$1-$G68&gt;19,IF($G$1-$G68&lt;40,"A",IF($G$1-$G68&gt;49,IF($G$1-$G68&gt;59,IF($G$1-$G68&gt;69,"E","D"),"C"),"B")),"JM"),IF($G$1-$G68&gt;19,IF($G$1-$G68&lt;40,"F",IF($G$1-$G68&lt;50,"G","H")),"JŽ"))</f>
        <v>B</v>
      </c>
      <c r="J68" s="41" t="n">
        <f aca="false">COUNTIF(I$8:I68,I68)</f>
        <v>2</v>
      </c>
      <c r="K68" s="42" t="n">
        <v>0.0362268518518519</v>
      </c>
    </row>
    <row r="69" s="54" customFormat="true" ht="12.75" hidden="false" customHeight="false" outlineLevel="0" collapsed="false">
      <c r="A69" s="45" t="n">
        <v>2</v>
      </c>
      <c r="B69" s="46" t="n">
        <v>95</v>
      </c>
      <c r="C69" s="47" t="s">
        <v>52</v>
      </c>
      <c r="D69" s="48" t="s">
        <v>53</v>
      </c>
      <c r="E69" s="49" t="s">
        <v>19</v>
      </c>
      <c r="F69" s="45" t="s">
        <v>20</v>
      </c>
      <c r="G69" s="66" t="n">
        <v>1970</v>
      </c>
      <c r="H69" s="67" t="s">
        <v>54</v>
      </c>
      <c r="I69" s="51" t="str">
        <f aca="false">IF($F69="m",IF($G$1-$G69&gt;19,IF($G$1-$G69&lt;40,"A",IF($G$1-$G69&gt;49,IF($G$1-$G69&gt;59,IF($G$1-$G69&gt;69,"E","D"),"C"),"B")),"JM"),IF($G$1-$G69&gt;19,IF($G$1-$G69&lt;40,"F",IF($G$1-$G69&lt;50,"G","H")),"JŽ"))</f>
        <v>B</v>
      </c>
      <c r="J69" s="51" t="n">
        <f aca="false">COUNTIF(I$8:I69,I69)</f>
        <v>3</v>
      </c>
      <c r="K69" s="52" t="n">
        <v>0.0381481481481481</v>
      </c>
    </row>
    <row r="70" customFormat="false" ht="12.75" hidden="true" customHeight="false" outlineLevel="0" collapsed="false">
      <c r="A70" s="84" t="n">
        <v>20</v>
      </c>
      <c r="B70" s="56" t="n">
        <v>15</v>
      </c>
      <c r="C70" s="57" t="s">
        <v>77</v>
      </c>
      <c r="D70" s="58" t="s">
        <v>78</v>
      </c>
      <c r="E70" s="59" t="s">
        <v>19</v>
      </c>
      <c r="F70" s="55" t="s">
        <v>20</v>
      </c>
      <c r="G70" s="84" t="n">
        <v>1967</v>
      </c>
      <c r="H70" s="58" t="s">
        <v>79</v>
      </c>
      <c r="I70" s="63" t="str">
        <f aca="false">IF($F70="m",IF($G$1-$G70&gt;19,IF($G$1-$G70&lt;40,"A",IF($G$1-$G70&gt;49,IF($G$1-$G70&gt;59,IF($G$1-$G70&gt;69,"E","D"),"C"),"B")),"JM"),IF($G$1-$G70&gt;19,IF($G$1-$G70&lt;40,"F",IF($G$1-$G70&lt;50,"G","H")),"JŽ"))</f>
        <v>B</v>
      </c>
      <c r="J70" s="63" t="n">
        <f aca="false">COUNTIF(I$8:I70,I70)</f>
        <v>4</v>
      </c>
      <c r="K70" s="86" t="n">
        <v>0.0403935185185185</v>
      </c>
    </row>
    <row r="71" customFormat="false" ht="12.75" hidden="true" customHeight="false" outlineLevel="0" collapsed="false">
      <c r="A71" s="84" t="n">
        <v>22</v>
      </c>
      <c r="B71" s="56" t="n">
        <v>79</v>
      </c>
      <c r="C71" s="57" t="s">
        <v>83</v>
      </c>
      <c r="D71" s="58" t="s">
        <v>84</v>
      </c>
      <c r="E71" s="59" t="s">
        <v>19</v>
      </c>
      <c r="F71" s="84" t="s">
        <v>20</v>
      </c>
      <c r="G71" s="84" t="n">
        <v>1973</v>
      </c>
      <c r="H71" s="58" t="s">
        <v>85</v>
      </c>
      <c r="I71" s="63" t="str">
        <f aca="false">IF($F71="m",IF($G$1-$G71&gt;19,IF($G$1-$G71&lt;40,"A",IF($G$1-$G71&gt;49,IF($G$1-$G71&gt;59,IF($G$1-$G71&gt;69,"E","D"),"C"),"B")),"JM"),IF($G$1-$G71&gt;19,IF($G$1-$G71&lt;40,"F",IF($G$1-$G71&lt;50,"G","H")),"JŽ"))</f>
        <v>B</v>
      </c>
      <c r="J71" s="63" t="n">
        <f aca="false">COUNTIF(I$8:I71,I71)</f>
        <v>5</v>
      </c>
      <c r="K71" s="86" t="n">
        <v>0.0409375</v>
      </c>
    </row>
    <row r="72" customFormat="false" ht="12.75" hidden="true" customHeight="false" outlineLevel="0" collapsed="false">
      <c r="A72" s="84" t="n">
        <v>23</v>
      </c>
      <c r="B72" s="56" t="n">
        <v>127</v>
      </c>
      <c r="C72" s="57" t="s">
        <v>86</v>
      </c>
      <c r="D72" s="58" t="s">
        <v>87</v>
      </c>
      <c r="E72" s="59" t="s">
        <v>19</v>
      </c>
      <c r="F72" s="84" t="s">
        <v>20</v>
      </c>
      <c r="G72" s="85" t="n">
        <v>1969</v>
      </c>
      <c r="H72" s="61" t="s">
        <v>88</v>
      </c>
      <c r="I72" s="63" t="str">
        <f aca="false">IF($F72="m",IF($G$1-$G72&gt;19,IF($G$1-$G72&lt;40,"A",IF($G$1-$G72&gt;49,IF($G$1-$G72&gt;59,IF($G$1-$G72&gt;69,"E","D"),"C"),"B")),"JM"),IF($G$1-$G72&gt;19,IF($G$1-$G72&lt;40,"F",IF($G$1-$G72&lt;50,"G","H")),"JŽ"))</f>
        <v>B</v>
      </c>
      <c r="J72" s="63" t="n">
        <f aca="false">COUNTIF(I$8:I72,I72)</f>
        <v>6</v>
      </c>
      <c r="K72" s="86" t="n">
        <v>0.0409953703703704</v>
      </c>
    </row>
    <row r="73" customFormat="false" ht="12.75" hidden="true" customHeight="false" outlineLevel="0" collapsed="false">
      <c r="A73" s="84" t="n">
        <v>24</v>
      </c>
      <c r="B73" s="56" t="n">
        <v>5</v>
      </c>
      <c r="C73" s="57" t="s">
        <v>89</v>
      </c>
      <c r="D73" s="58" t="s">
        <v>87</v>
      </c>
      <c r="E73" s="59" t="s">
        <v>19</v>
      </c>
      <c r="F73" s="84" t="s">
        <v>20</v>
      </c>
      <c r="G73" s="84" t="n">
        <v>1967</v>
      </c>
      <c r="H73" s="58" t="s">
        <v>90</v>
      </c>
      <c r="I73" s="63" t="str">
        <f aca="false">IF($F73="m",IF($G$1-$G73&gt;19,IF($G$1-$G73&lt;40,"A",IF($G$1-$G73&gt;49,IF($G$1-$G73&gt;59,IF($G$1-$G73&gt;69,"E","D"),"C"),"B")),"JM"),IF($G$1-$G73&gt;19,IF($G$1-$G73&lt;40,"F",IF($G$1-$G73&lt;50,"G","H")),"JŽ"))</f>
        <v>B</v>
      </c>
      <c r="J73" s="63" t="n">
        <f aca="false">COUNTIF(I$8:I73,I73)</f>
        <v>7</v>
      </c>
      <c r="K73" s="86" t="n">
        <v>0.0412384259259259</v>
      </c>
    </row>
    <row r="74" customFormat="false" ht="12.75" hidden="true" customHeight="false" outlineLevel="0" collapsed="false">
      <c r="A74" s="84" t="n">
        <v>25</v>
      </c>
      <c r="B74" s="56" t="n">
        <v>90</v>
      </c>
      <c r="C74" s="57" t="s">
        <v>91</v>
      </c>
      <c r="D74" s="58" t="s">
        <v>73</v>
      </c>
      <c r="E74" s="59" t="s">
        <v>19</v>
      </c>
      <c r="F74" s="84" t="s">
        <v>20</v>
      </c>
      <c r="G74" s="85" t="n">
        <v>1971</v>
      </c>
      <c r="H74" s="61" t="s">
        <v>92</v>
      </c>
      <c r="I74" s="63" t="str">
        <f aca="false">IF($F74="m",IF($G$1-$G74&gt;19,IF($G$1-$G74&lt;40,"A",IF($G$1-$G74&gt;49,IF($G$1-$G74&gt;59,IF($G$1-$G74&gt;69,"E","D"),"C"),"B")),"JM"),IF($G$1-$G74&gt;19,IF($G$1-$G74&lt;40,"F",IF($G$1-$G74&lt;50,"G","H")),"JŽ"))</f>
        <v>B</v>
      </c>
      <c r="J74" s="63" t="n">
        <f aca="false">COUNTIF(I$8:I74,I74)</f>
        <v>8</v>
      </c>
      <c r="K74" s="86" t="n">
        <v>0.04125</v>
      </c>
    </row>
    <row r="75" customFormat="false" ht="12.75" hidden="true" customHeight="false" outlineLevel="0" collapsed="false">
      <c r="A75" s="84" t="n">
        <v>26</v>
      </c>
      <c r="B75" s="56" t="n">
        <v>16</v>
      </c>
      <c r="C75" s="57" t="s">
        <v>93</v>
      </c>
      <c r="D75" s="58" t="s">
        <v>94</v>
      </c>
      <c r="E75" s="59" t="s">
        <v>19</v>
      </c>
      <c r="F75" s="84" t="s">
        <v>20</v>
      </c>
      <c r="G75" s="84" t="n">
        <v>1969</v>
      </c>
      <c r="H75" s="58" t="s">
        <v>95</v>
      </c>
      <c r="I75" s="63" t="str">
        <f aca="false">IF($F75="m",IF($G$1-$G75&gt;19,IF($G$1-$G75&lt;40,"A",IF($G$1-$G75&gt;49,IF($G$1-$G75&gt;59,IF($G$1-$G75&gt;69,"E","D"),"C"),"B")),"JM"),IF($G$1-$G75&gt;19,IF($G$1-$G75&lt;40,"F",IF($G$1-$G75&lt;50,"G","H")),"JŽ"))</f>
        <v>B</v>
      </c>
      <c r="J75" s="63" t="n">
        <f aca="false">COUNTIF(I$8:I75,I75)</f>
        <v>9</v>
      </c>
      <c r="K75" s="86" t="n">
        <v>0.0413425925925926</v>
      </c>
    </row>
    <row r="76" customFormat="false" ht="12.75" hidden="true" customHeight="false" outlineLevel="0" collapsed="false">
      <c r="A76" s="84" t="n">
        <v>28</v>
      </c>
      <c r="B76" s="56" t="n">
        <v>48</v>
      </c>
      <c r="C76" s="57" t="s">
        <v>98</v>
      </c>
      <c r="D76" s="58" t="s">
        <v>62</v>
      </c>
      <c r="E76" s="59" t="s">
        <v>19</v>
      </c>
      <c r="F76" s="84" t="s">
        <v>20</v>
      </c>
      <c r="G76" s="84" t="n">
        <v>1968</v>
      </c>
      <c r="H76" s="58" t="s">
        <v>99</v>
      </c>
      <c r="I76" s="63" t="str">
        <f aca="false">IF($F76="m",IF($G$1-$G76&gt;19,IF($G$1-$G76&lt;40,"A",IF($G$1-$G76&gt;49,IF($G$1-$G76&gt;59,IF($G$1-$G76&gt;69,"E","D"),"C"),"B")),"JM"),IF($G$1-$G76&gt;19,IF($G$1-$G76&lt;40,"F",IF($G$1-$G76&lt;50,"G","H")),"JŽ"))</f>
        <v>B</v>
      </c>
      <c r="J76" s="63" t="n">
        <f aca="false">COUNTIF(I$8:I76,I76)</f>
        <v>10</v>
      </c>
      <c r="K76" s="86" t="n">
        <v>0.0415277777777778</v>
      </c>
    </row>
    <row r="77" customFormat="false" ht="12.75" hidden="true" customHeight="false" outlineLevel="0" collapsed="false">
      <c r="A77" s="84" t="n">
        <v>33</v>
      </c>
      <c r="B77" s="56" t="n">
        <v>88</v>
      </c>
      <c r="C77" s="57" t="s">
        <v>110</v>
      </c>
      <c r="D77" s="58" t="s">
        <v>111</v>
      </c>
      <c r="E77" s="59" t="s">
        <v>19</v>
      </c>
      <c r="F77" s="84" t="s">
        <v>20</v>
      </c>
      <c r="G77" s="85" t="n">
        <v>1972</v>
      </c>
      <c r="H77" s="61" t="s">
        <v>112</v>
      </c>
      <c r="I77" s="63" t="str">
        <f aca="false">IF($F77="m",IF($G$1-$G77&gt;19,IF($G$1-$G77&lt;40,"A",IF($G$1-$G77&gt;49,IF($G$1-$G77&gt;59,IF($G$1-$G77&gt;69,"E","D"),"C"),"B")),"JM"),IF($G$1-$G77&gt;19,IF($G$1-$G77&lt;40,"F",IF($G$1-$G77&lt;50,"G","H")),"JŽ"))</f>
        <v>B</v>
      </c>
      <c r="J77" s="63" t="n">
        <f aca="false">COUNTIF(I$8:I77,I77)</f>
        <v>11</v>
      </c>
      <c r="K77" s="86" t="n">
        <v>0.0426388888888889</v>
      </c>
    </row>
    <row r="78" customFormat="false" ht="12.75" hidden="true" customHeight="false" outlineLevel="0" collapsed="false">
      <c r="A78" s="84" t="n">
        <v>44</v>
      </c>
      <c r="B78" s="56" t="n">
        <v>136</v>
      </c>
      <c r="C78" s="57" t="s">
        <v>134</v>
      </c>
      <c r="D78" s="58" t="s">
        <v>135</v>
      </c>
      <c r="E78" s="59" t="s">
        <v>19</v>
      </c>
      <c r="F78" s="84" t="s">
        <v>20</v>
      </c>
      <c r="G78" s="85" t="n">
        <v>1976</v>
      </c>
      <c r="H78" s="61" t="s">
        <v>136</v>
      </c>
      <c r="I78" s="63" t="str">
        <f aca="false">IF($F78="m",IF($G$1-$G78&gt;19,IF($G$1-$G78&lt;40,"A",IF($G$1-$G78&gt;49,IF($G$1-$G78&gt;59,IF($G$1-$G78&gt;69,"E","D"),"C"),"B")),"JM"),IF($G$1-$G78&gt;19,IF($G$1-$G78&lt;40,"F",IF($G$1-$G78&lt;50,"G","H")),"JŽ"))</f>
        <v>B</v>
      </c>
      <c r="J78" s="63" t="n">
        <f aca="false">COUNTIF(I$8:I78,I78)</f>
        <v>12</v>
      </c>
      <c r="K78" s="86" t="n">
        <v>0.0441550925925926</v>
      </c>
    </row>
    <row r="79" customFormat="false" ht="12.75" hidden="true" customHeight="false" outlineLevel="0" collapsed="false">
      <c r="A79" s="84" t="n">
        <v>46</v>
      </c>
      <c r="B79" s="56" t="n">
        <v>140</v>
      </c>
      <c r="C79" s="57" t="s">
        <v>139</v>
      </c>
      <c r="D79" s="58" t="s">
        <v>73</v>
      </c>
      <c r="E79" s="59" t="s">
        <v>19</v>
      </c>
      <c r="F79" s="84" t="s">
        <v>20</v>
      </c>
      <c r="G79" s="85" t="n">
        <v>1975</v>
      </c>
      <c r="H79" s="61" t="s">
        <v>99</v>
      </c>
      <c r="I79" s="63" t="str">
        <f aca="false">IF($F79="m",IF($G$1-$G79&gt;19,IF($G$1-$G79&lt;40,"A",IF($G$1-$G79&gt;49,IF($G$1-$G79&gt;59,IF($G$1-$G79&gt;69,"E","D"),"C"),"B")),"JM"),IF($G$1-$G79&gt;19,IF($G$1-$G79&lt;40,"F",IF($G$1-$G79&lt;50,"G","H")),"JŽ"))</f>
        <v>B</v>
      </c>
      <c r="J79" s="63" t="n">
        <f aca="false">COUNTIF(I$8:I79,I79)</f>
        <v>13</v>
      </c>
      <c r="K79" s="86" t="n">
        <v>0.0444328703703704</v>
      </c>
    </row>
    <row r="80" customFormat="false" ht="12.75" hidden="true" customHeight="false" outlineLevel="0" collapsed="false">
      <c r="A80" s="84" t="n">
        <v>54</v>
      </c>
      <c r="B80" s="56" t="n">
        <v>135</v>
      </c>
      <c r="C80" s="57" t="s">
        <v>153</v>
      </c>
      <c r="D80" s="58" t="s">
        <v>101</v>
      </c>
      <c r="E80" s="59" t="s">
        <v>19</v>
      </c>
      <c r="F80" s="84" t="s">
        <v>20</v>
      </c>
      <c r="G80" s="85" t="n">
        <v>1970</v>
      </c>
      <c r="H80" s="61" t="s">
        <v>136</v>
      </c>
      <c r="I80" s="63" t="str">
        <f aca="false">IF($F80="m",IF($G$1-$G80&gt;19,IF($G$1-$G80&lt;40,"A",IF($G$1-$G80&gt;49,IF($G$1-$G80&gt;59,IF($G$1-$G80&gt;69,"E","D"),"C"),"B")),"JM"),IF($G$1-$G80&gt;19,IF($G$1-$G80&lt;40,"F",IF($G$1-$G80&lt;50,"G","H")),"JŽ"))</f>
        <v>B</v>
      </c>
      <c r="J80" s="63" t="n">
        <f aca="false">COUNTIF(I$8:I80,I80)</f>
        <v>14</v>
      </c>
      <c r="K80" s="86" t="n">
        <v>0.0448842592592593</v>
      </c>
    </row>
    <row r="81" customFormat="false" ht="12.75" hidden="true" customHeight="false" outlineLevel="0" collapsed="false">
      <c r="A81" s="84" t="n">
        <v>58</v>
      </c>
      <c r="B81" s="56" t="n">
        <v>87</v>
      </c>
      <c r="C81" s="57" t="s">
        <v>160</v>
      </c>
      <c r="D81" s="58" t="s">
        <v>161</v>
      </c>
      <c r="E81" s="59" t="s">
        <v>19</v>
      </c>
      <c r="F81" s="84" t="s">
        <v>20</v>
      </c>
      <c r="G81" s="84" t="n">
        <v>1968</v>
      </c>
      <c r="H81" s="58" t="s">
        <v>162</v>
      </c>
      <c r="I81" s="63" t="str">
        <f aca="false">IF($F81="m",IF($G$1-$G81&gt;19,IF($G$1-$G81&lt;40,"A",IF($G$1-$G81&gt;49,IF($G$1-$G81&gt;59,IF($G$1-$G81&gt;69,"E","D"),"C"),"B")),"JM"),IF($G$1-$G81&gt;19,IF($G$1-$G81&lt;40,"F",IF($G$1-$G81&lt;50,"G","H")),"JŽ"))</f>
        <v>B</v>
      </c>
      <c r="J81" s="63" t="n">
        <f aca="false">COUNTIF(I$8:I81,I81)</f>
        <v>15</v>
      </c>
      <c r="K81" s="86" t="n">
        <v>0.0453009259259259</v>
      </c>
    </row>
    <row r="82" customFormat="false" ht="12.75" hidden="true" customHeight="false" outlineLevel="0" collapsed="false">
      <c r="A82" s="84" t="n">
        <v>63</v>
      </c>
      <c r="B82" s="56" t="n">
        <v>12</v>
      </c>
      <c r="C82" s="57" t="s">
        <v>174</v>
      </c>
      <c r="D82" s="58" t="s">
        <v>101</v>
      </c>
      <c r="E82" s="59" t="s">
        <v>19</v>
      </c>
      <c r="F82" s="84" t="s">
        <v>20</v>
      </c>
      <c r="G82" s="84" t="n">
        <v>1969</v>
      </c>
      <c r="H82" s="58" t="s">
        <v>118</v>
      </c>
      <c r="I82" s="63" t="str">
        <f aca="false">IF($F82="m",IF($G$1-$G82&gt;19,IF($G$1-$G82&lt;40,"A",IF($G$1-$G82&gt;49,IF($G$1-$G82&gt;59,IF($G$1-$G82&gt;69,"E","D"),"C"),"B")),"JM"),IF($G$1-$G82&gt;19,IF($G$1-$G82&lt;40,"F",IF($G$1-$G82&lt;50,"G","H")),"JŽ"))</f>
        <v>B</v>
      </c>
      <c r="J82" s="63" t="n">
        <f aca="false">COUNTIF(I$8:I82,I82)</f>
        <v>16</v>
      </c>
      <c r="K82" s="86" t="n">
        <v>0.0461805555555556</v>
      </c>
    </row>
    <row r="83" customFormat="false" ht="12.75" hidden="true" customHeight="false" outlineLevel="0" collapsed="false">
      <c r="A83" s="84" t="n">
        <v>76</v>
      </c>
      <c r="B83" s="56" t="n">
        <v>17</v>
      </c>
      <c r="C83" s="57" t="s">
        <v>200</v>
      </c>
      <c r="D83" s="58" t="s">
        <v>18</v>
      </c>
      <c r="E83" s="59" t="s">
        <v>19</v>
      </c>
      <c r="F83" s="84" t="s">
        <v>20</v>
      </c>
      <c r="G83" s="84" t="n">
        <v>1974</v>
      </c>
      <c r="H83" s="58" t="s">
        <v>95</v>
      </c>
      <c r="I83" s="63" t="str">
        <f aca="false">IF($F83="m",IF($G$1-$G83&gt;19,IF($G$1-$G83&lt;40,"A",IF($G$1-$G83&gt;49,IF($G$1-$G83&gt;59,IF($G$1-$G83&gt;69,"E","D"),"C"),"B")),"JM"),IF($G$1-$G83&gt;19,IF($G$1-$G83&lt;40,"F",IF($G$1-$G83&lt;50,"G","H")),"JŽ"))</f>
        <v>B</v>
      </c>
      <c r="J83" s="63" t="n">
        <f aca="false">COUNTIF(I$8:I83,I83)</f>
        <v>17</v>
      </c>
      <c r="K83" s="86" t="n">
        <v>0.0476967592592593</v>
      </c>
    </row>
    <row r="84" customFormat="false" ht="12.75" hidden="true" customHeight="false" outlineLevel="0" collapsed="false">
      <c r="A84" s="84" t="n">
        <v>78</v>
      </c>
      <c r="B84" s="56" t="n">
        <v>153</v>
      </c>
      <c r="C84" s="57" t="s">
        <v>203</v>
      </c>
      <c r="D84" s="58" t="s">
        <v>73</v>
      </c>
      <c r="E84" s="59" t="s">
        <v>19</v>
      </c>
      <c r="F84" s="84" t="s">
        <v>20</v>
      </c>
      <c r="G84" s="85" t="n">
        <v>1975</v>
      </c>
      <c r="H84" s="61" t="s">
        <v>120</v>
      </c>
      <c r="I84" s="63" t="str">
        <f aca="false">IF($F84="m",IF($G$1-$G84&gt;19,IF($G$1-$G84&lt;40,"A",IF($G$1-$G84&gt;49,IF($G$1-$G84&gt;59,IF($G$1-$G84&gt;69,"E","D"),"C"),"B")),"JM"),IF($G$1-$G84&gt;19,IF($G$1-$G84&lt;40,"F",IF($G$1-$G84&lt;50,"G","H")),"JŽ"))</f>
        <v>B</v>
      </c>
      <c r="J84" s="63" t="n">
        <f aca="false">COUNTIF(I$8:I84,I84)</f>
        <v>18</v>
      </c>
      <c r="K84" s="86" t="n">
        <v>0.0478587962962963</v>
      </c>
    </row>
    <row r="85" customFormat="false" ht="12.75" hidden="true" customHeight="false" outlineLevel="0" collapsed="false">
      <c r="A85" s="84" t="n">
        <v>82</v>
      </c>
      <c r="B85" s="56" t="n">
        <v>155</v>
      </c>
      <c r="C85" s="57" t="s">
        <v>210</v>
      </c>
      <c r="D85" s="58" t="s">
        <v>211</v>
      </c>
      <c r="E85" s="59" t="s">
        <v>19</v>
      </c>
      <c r="F85" s="84" t="s">
        <v>20</v>
      </c>
      <c r="G85" s="85" t="n">
        <v>1973</v>
      </c>
      <c r="H85" s="61" t="s">
        <v>120</v>
      </c>
      <c r="I85" s="63" t="str">
        <f aca="false">IF($F85="m",IF($G$1-$G85&gt;19,IF($G$1-$G85&lt;40,"A",IF($G$1-$G85&gt;49,IF($G$1-$G85&gt;59,IF($G$1-$G85&gt;69,"E","D"),"C"),"B")),"JM"),IF($G$1-$G85&gt;19,IF($G$1-$G85&lt;40,"F",IF($G$1-$G85&lt;50,"G","H")),"JŽ"))</f>
        <v>B</v>
      </c>
      <c r="J85" s="63" t="n">
        <f aca="false">COUNTIF(I$8:I85,I85)</f>
        <v>19</v>
      </c>
      <c r="K85" s="86" t="n">
        <v>0.0480439814814815</v>
      </c>
    </row>
    <row r="86" customFormat="false" ht="12.75" hidden="true" customHeight="false" outlineLevel="0" collapsed="false">
      <c r="A86" s="84" t="n">
        <v>86</v>
      </c>
      <c r="B86" s="56" t="n">
        <v>156</v>
      </c>
      <c r="C86" s="57" t="s">
        <v>219</v>
      </c>
      <c r="D86" s="58" t="s">
        <v>101</v>
      </c>
      <c r="E86" s="59" t="s">
        <v>19</v>
      </c>
      <c r="F86" s="84" t="s">
        <v>20</v>
      </c>
      <c r="G86" s="85" t="n">
        <v>1974</v>
      </c>
      <c r="H86" s="61" t="s">
        <v>118</v>
      </c>
      <c r="I86" s="63" t="str">
        <f aca="false">IF($F86="m",IF($G$1-$G86&gt;19,IF($G$1-$G86&lt;40,"A",IF($G$1-$G86&gt;49,IF($G$1-$G86&gt;59,IF($G$1-$G86&gt;69,"E","D"),"C"),"B")),"JM"),IF($G$1-$G86&gt;19,IF($G$1-$G86&lt;40,"F",IF($G$1-$G86&lt;50,"G","H")),"JŽ"))</f>
        <v>B</v>
      </c>
      <c r="J86" s="63" t="n">
        <f aca="false">COUNTIF(I$8:I86,I86)</f>
        <v>20</v>
      </c>
      <c r="K86" s="86" t="n">
        <v>0.0484375</v>
      </c>
    </row>
    <row r="87" customFormat="false" ht="12.75" hidden="true" customHeight="false" outlineLevel="0" collapsed="false">
      <c r="A87" s="84" t="n">
        <v>87</v>
      </c>
      <c r="B87" s="56" t="n">
        <v>119</v>
      </c>
      <c r="C87" s="57" t="s">
        <v>220</v>
      </c>
      <c r="D87" s="58" t="s">
        <v>170</v>
      </c>
      <c r="E87" s="59" t="s">
        <v>19</v>
      </c>
      <c r="F87" s="84" t="s">
        <v>20</v>
      </c>
      <c r="G87" s="85" t="n">
        <v>1971</v>
      </c>
      <c r="H87" s="61" t="s">
        <v>221</v>
      </c>
      <c r="I87" s="63" t="str">
        <f aca="false">IF($F87="m",IF($G$1-$G87&gt;19,IF($G$1-$G87&lt;40,"A",IF($G$1-$G87&gt;49,IF($G$1-$G87&gt;59,IF($G$1-$G87&gt;69,"E","D"),"C"),"B")),"JM"),IF($G$1-$G87&gt;19,IF($G$1-$G87&lt;40,"F",IF($G$1-$G87&lt;50,"G","H")),"JŽ"))</f>
        <v>B</v>
      </c>
      <c r="J87" s="63" t="n">
        <f aca="false">COUNTIF(I$8:I87,I87)</f>
        <v>21</v>
      </c>
      <c r="K87" s="86" t="n">
        <v>0.0484953703703704</v>
      </c>
    </row>
    <row r="88" customFormat="false" ht="12.75" hidden="true" customHeight="false" outlineLevel="0" collapsed="false">
      <c r="A88" s="84" t="n">
        <v>88</v>
      </c>
      <c r="B88" s="56" t="n">
        <v>14</v>
      </c>
      <c r="C88" s="57" t="s">
        <v>222</v>
      </c>
      <c r="D88" s="58" t="s">
        <v>87</v>
      </c>
      <c r="E88" s="59" t="s">
        <v>19</v>
      </c>
      <c r="F88" s="84" t="s">
        <v>20</v>
      </c>
      <c r="G88" s="84" t="n">
        <v>1969</v>
      </c>
      <c r="H88" s="58" t="s">
        <v>79</v>
      </c>
      <c r="I88" s="63" t="str">
        <f aca="false">IF($F88="m",IF($G$1-$G88&gt;19,IF($G$1-$G88&lt;40,"A",IF($G$1-$G88&gt;49,IF($G$1-$G88&gt;59,IF($G$1-$G88&gt;69,"E","D"),"C"),"B")),"JM"),IF($G$1-$G88&gt;19,IF($G$1-$G88&lt;40,"F",IF($G$1-$G88&lt;50,"G","H")),"JŽ"))</f>
        <v>B</v>
      </c>
      <c r="J88" s="63" t="n">
        <f aca="false">COUNTIF(I$8:I88,I88)</f>
        <v>22</v>
      </c>
      <c r="K88" s="86" t="n">
        <v>0.0485069444444444</v>
      </c>
    </row>
    <row r="89" customFormat="false" ht="12.75" hidden="true" customHeight="false" outlineLevel="0" collapsed="false">
      <c r="A89" s="84" t="n">
        <v>89</v>
      </c>
      <c r="B89" s="56" t="n">
        <v>106</v>
      </c>
      <c r="C89" s="57" t="s">
        <v>223</v>
      </c>
      <c r="D89" s="58" t="s">
        <v>211</v>
      </c>
      <c r="E89" s="59" t="s">
        <v>19</v>
      </c>
      <c r="F89" s="84" t="s">
        <v>20</v>
      </c>
      <c r="G89" s="84" t="n">
        <v>1970</v>
      </c>
      <c r="H89" s="58" t="s">
        <v>95</v>
      </c>
      <c r="I89" s="63" t="str">
        <f aca="false">IF($F89="m",IF($G$1-$G89&gt;19,IF($G$1-$G89&lt;40,"A",IF($G$1-$G89&gt;49,IF($G$1-$G89&gt;59,IF($G$1-$G89&gt;69,"E","D"),"C"),"B")),"JM"),IF($G$1-$G89&gt;19,IF($G$1-$G89&lt;40,"F",IF($G$1-$G89&lt;50,"G","H")),"JŽ"))</f>
        <v>B</v>
      </c>
      <c r="J89" s="63" t="n">
        <f aca="false">COUNTIF(I$8:I89,I89)</f>
        <v>23</v>
      </c>
      <c r="K89" s="86" t="n">
        <v>0.0485185185185185</v>
      </c>
    </row>
    <row r="90" customFormat="false" ht="12.75" hidden="true" customHeight="false" outlineLevel="0" collapsed="false">
      <c r="A90" s="84" t="n">
        <v>92</v>
      </c>
      <c r="B90" s="56" t="n">
        <v>128</v>
      </c>
      <c r="C90" s="57" t="s">
        <v>229</v>
      </c>
      <c r="D90" s="58" t="s">
        <v>230</v>
      </c>
      <c r="E90" s="59" t="s">
        <v>19</v>
      </c>
      <c r="F90" s="84" t="s">
        <v>20</v>
      </c>
      <c r="G90" s="85" t="n">
        <v>1975</v>
      </c>
      <c r="H90" s="61" t="s">
        <v>95</v>
      </c>
      <c r="I90" s="63" t="str">
        <f aca="false">IF($F90="m",IF($G$1-$G90&gt;19,IF($G$1-$G90&lt;40,"A",IF($G$1-$G90&gt;49,IF($G$1-$G90&gt;59,IF($G$1-$G90&gt;69,"E","D"),"C"),"B")),"JM"),IF($G$1-$G90&gt;19,IF($G$1-$G90&lt;40,"F",IF($G$1-$G90&lt;50,"G","H")),"JŽ"))</f>
        <v>B</v>
      </c>
      <c r="J90" s="63" t="n">
        <f aca="false">COUNTIF(I$8:I90,I90)</f>
        <v>24</v>
      </c>
      <c r="K90" s="86" t="n">
        <v>0.0493055555555556</v>
      </c>
    </row>
    <row r="91" customFormat="false" ht="12.75" hidden="true" customHeight="false" outlineLevel="0" collapsed="false">
      <c r="A91" s="84" t="n">
        <v>98</v>
      </c>
      <c r="B91" s="56" t="n">
        <v>20</v>
      </c>
      <c r="C91" s="57" t="s">
        <v>243</v>
      </c>
      <c r="D91" s="58" t="s">
        <v>244</v>
      </c>
      <c r="E91" s="59" t="s">
        <v>19</v>
      </c>
      <c r="F91" s="84" t="s">
        <v>20</v>
      </c>
      <c r="G91" s="84" t="n">
        <v>1970</v>
      </c>
      <c r="H91" s="58" t="s">
        <v>209</v>
      </c>
      <c r="I91" s="63" t="str">
        <f aca="false">IF($F91="m",IF($G$1-$G91&gt;19,IF($G$1-$G91&lt;40,"A",IF($G$1-$G91&gt;49,IF($G$1-$G91&gt;59,IF($G$1-$G91&gt;69,"E","D"),"C"),"B")),"JM"),IF($G$1-$G91&gt;19,IF($G$1-$G91&lt;40,"F",IF($G$1-$G91&lt;50,"G","H")),"JŽ"))</f>
        <v>B</v>
      </c>
      <c r="J91" s="63" t="n">
        <f aca="false">COUNTIF(I$8:I91,I91)</f>
        <v>25</v>
      </c>
      <c r="K91" s="86" t="n">
        <v>0.0499305555555556</v>
      </c>
    </row>
    <row r="92" customFormat="false" ht="12.75" hidden="true" customHeight="false" outlineLevel="0" collapsed="false">
      <c r="A92" s="84" t="n">
        <v>102</v>
      </c>
      <c r="B92" s="56" t="n">
        <v>120</v>
      </c>
      <c r="C92" s="57" t="s">
        <v>249</v>
      </c>
      <c r="D92" s="58" t="s">
        <v>146</v>
      </c>
      <c r="E92" s="59" t="s">
        <v>19</v>
      </c>
      <c r="F92" s="84" t="s">
        <v>20</v>
      </c>
      <c r="G92" s="84" t="n">
        <v>1973</v>
      </c>
      <c r="H92" s="58" t="s">
        <v>250</v>
      </c>
      <c r="I92" s="63" t="str">
        <f aca="false">IF($F92="m",IF($G$1-$G92&gt;19,IF($G$1-$G92&lt;40,"A",IF($G$1-$G92&gt;49,IF($G$1-$G92&gt;59,IF($G$1-$G92&gt;69,"E","D"),"C"),"B")),"JM"),IF($G$1-$G92&gt;19,IF($G$1-$G92&lt;40,"F",IF($G$1-$G92&lt;50,"G","H")),"JŽ"))</f>
        <v>B</v>
      </c>
      <c r="J92" s="63" t="n">
        <f aca="false">COUNTIF(I$8:I92,I92)</f>
        <v>26</v>
      </c>
      <c r="K92" s="86" t="n">
        <v>0.0505324074074074</v>
      </c>
    </row>
    <row r="93" customFormat="false" ht="12.75" hidden="true" customHeight="false" outlineLevel="0" collapsed="false">
      <c r="A93" s="84" t="n">
        <v>107</v>
      </c>
      <c r="B93" s="56" t="n">
        <v>134</v>
      </c>
      <c r="C93" s="57" t="s">
        <v>261</v>
      </c>
      <c r="D93" s="58" t="s">
        <v>196</v>
      </c>
      <c r="E93" s="59" t="s">
        <v>19</v>
      </c>
      <c r="F93" s="84" t="s">
        <v>20</v>
      </c>
      <c r="G93" s="84" t="n">
        <v>1976</v>
      </c>
      <c r="H93" s="58" t="s">
        <v>99</v>
      </c>
      <c r="I93" s="63" t="str">
        <f aca="false">IF($F93="m",IF($G$1-$G93&gt;19,IF($G$1-$G93&lt;40,"A",IF($G$1-$G93&gt;49,IF($G$1-$G93&gt;59,IF($G$1-$G93&gt;69,"E","D"),"C"),"B")),"JM"),IF($G$1-$G93&gt;19,IF($G$1-$G93&lt;40,"F",IF($G$1-$G93&lt;50,"G","H")),"JŽ"))</f>
        <v>B</v>
      </c>
      <c r="J93" s="63" t="n">
        <f aca="false">COUNTIF(I$8:I93,I93)</f>
        <v>27</v>
      </c>
      <c r="K93" s="86" t="n">
        <v>0.0508912037037037</v>
      </c>
    </row>
    <row r="94" customFormat="false" ht="12.75" hidden="true" customHeight="false" outlineLevel="0" collapsed="false">
      <c r="A94" s="84" t="n">
        <v>108</v>
      </c>
      <c r="B94" s="56" t="n">
        <v>18</v>
      </c>
      <c r="C94" s="57" t="s">
        <v>262</v>
      </c>
      <c r="D94" s="58" t="s">
        <v>101</v>
      </c>
      <c r="E94" s="59" t="s">
        <v>19</v>
      </c>
      <c r="F94" s="55" t="s">
        <v>20</v>
      </c>
      <c r="G94" s="84" t="n">
        <v>1976</v>
      </c>
      <c r="H94" s="58" t="s">
        <v>263</v>
      </c>
      <c r="I94" s="63" t="str">
        <f aca="false">IF($F94="m",IF($G$1-$G94&gt;19,IF($G$1-$G94&lt;40,"A",IF($G$1-$G94&gt;49,IF($G$1-$G94&gt;59,IF($G$1-$G94&gt;69,"E","D"),"C"),"B")),"JM"),IF($G$1-$G94&gt;19,IF($G$1-$G94&lt;40,"F",IF($G$1-$G94&lt;50,"G","H")),"JŽ"))</f>
        <v>B</v>
      </c>
      <c r="J94" s="63" t="n">
        <f aca="false">COUNTIF(I$8:I94,I94)</f>
        <v>28</v>
      </c>
      <c r="K94" s="86" t="n">
        <v>0.0510300925925926</v>
      </c>
    </row>
    <row r="95" customFormat="false" ht="12.75" hidden="true" customHeight="false" outlineLevel="0" collapsed="false">
      <c r="A95" s="84" t="n">
        <v>109</v>
      </c>
      <c r="B95" s="56" t="n">
        <v>142</v>
      </c>
      <c r="C95" s="57" t="s">
        <v>264</v>
      </c>
      <c r="D95" s="58" t="s">
        <v>73</v>
      </c>
      <c r="E95" s="59" t="s">
        <v>19</v>
      </c>
      <c r="F95" s="84" t="s">
        <v>20</v>
      </c>
      <c r="G95" s="84" t="n">
        <v>1973</v>
      </c>
      <c r="H95" s="58" t="s">
        <v>168</v>
      </c>
      <c r="I95" s="63" t="str">
        <f aca="false">IF($F95="m",IF($G$1-$G95&gt;19,IF($G$1-$G95&lt;40,"A",IF($G$1-$G95&gt;49,IF($G$1-$G95&gt;59,IF($G$1-$G95&gt;69,"E","D"),"C"),"B")),"JM"),IF($G$1-$G95&gt;19,IF($G$1-$G95&lt;40,"F",IF($G$1-$G95&lt;50,"G","H")),"JŽ"))</f>
        <v>B</v>
      </c>
      <c r="J95" s="63" t="n">
        <f aca="false">COUNTIF(I$8:I95,I95)</f>
        <v>29</v>
      </c>
      <c r="K95" s="86" t="n">
        <v>0.0511921296296296</v>
      </c>
    </row>
    <row r="96" customFormat="false" ht="12.75" hidden="true" customHeight="false" outlineLevel="0" collapsed="false">
      <c r="A96" s="84" t="n">
        <v>132</v>
      </c>
      <c r="B96" s="56" t="n">
        <v>76</v>
      </c>
      <c r="C96" s="57" t="s">
        <v>305</v>
      </c>
      <c r="D96" s="58" t="s">
        <v>56</v>
      </c>
      <c r="E96" s="59" t="s">
        <v>19</v>
      </c>
      <c r="F96" s="84" t="s">
        <v>20</v>
      </c>
      <c r="G96" s="85" t="n">
        <v>1975</v>
      </c>
      <c r="H96" s="61" t="s">
        <v>306</v>
      </c>
      <c r="I96" s="63" t="str">
        <f aca="false">IF($F96="m",IF($G$1-$G96&gt;19,IF($G$1-$G96&lt;40,"A",IF($G$1-$G96&gt;49,IF($G$1-$G96&gt;59,IF($G$1-$G96&gt;69,"E","D"),"C"),"B")),"JM"),IF($G$1-$G96&gt;19,IF($G$1-$G96&lt;40,"F",IF($G$1-$G96&lt;50,"G","H")),"JŽ"))</f>
        <v>B</v>
      </c>
      <c r="J96" s="63" t="n">
        <f aca="false">COUNTIF(I$8:I96,I96)</f>
        <v>30</v>
      </c>
      <c r="K96" s="86" t="n">
        <v>0.0561689814814815</v>
      </c>
    </row>
    <row r="97" customFormat="false" ht="12.75" hidden="true" customHeight="false" outlineLevel="0" collapsed="false">
      <c r="A97" s="84" t="n">
        <v>140</v>
      </c>
      <c r="B97" s="56" t="n">
        <v>13</v>
      </c>
      <c r="C97" s="57" t="s">
        <v>321</v>
      </c>
      <c r="D97" s="58" t="s">
        <v>101</v>
      </c>
      <c r="E97" s="59" t="s">
        <v>19</v>
      </c>
      <c r="F97" s="84" t="s">
        <v>20</v>
      </c>
      <c r="G97" s="84" t="n">
        <v>1973</v>
      </c>
      <c r="H97" s="58" t="s">
        <v>322</v>
      </c>
      <c r="I97" s="63" t="str">
        <f aca="false">IF($F97="m",IF($G$1-$G97&gt;19,IF($G$1-$G97&lt;40,"A",IF($G$1-$G97&gt;49,IF($G$1-$G97&gt;59,IF($G$1-$G97&gt;69,"E","D"),"C"),"B")),"JM"),IF($G$1-$G97&gt;19,IF($G$1-$G97&lt;40,"F",IF($G$1-$G97&lt;50,"G","H")),"JŽ"))</f>
        <v>B</v>
      </c>
      <c r="J97" s="63" t="n">
        <f aca="false">COUNTIF(I$8:I97,I97)</f>
        <v>31</v>
      </c>
      <c r="K97" s="86" t="n">
        <v>0.0609375</v>
      </c>
    </row>
    <row r="98" customFormat="false" ht="12.75" hidden="true" customHeight="false" outlineLevel="0" collapsed="false">
      <c r="A98" s="84" t="n">
        <v>146</v>
      </c>
      <c r="B98" s="56" t="n">
        <v>132</v>
      </c>
      <c r="C98" s="57" t="s">
        <v>331</v>
      </c>
      <c r="D98" s="58" t="s">
        <v>94</v>
      </c>
      <c r="E98" s="59" t="s">
        <v>19</v>
      </c>
      <c r="F98" s="84" t="s">
        <v>20</v>
      </c>
      <c r="G98" s="85" t="n">
        <v>1967</v>
      </c>
      <c r="H98" s="61" t="s">
        <v>332</v>
      </c>
      <c r="I98" s="63" t="str">
        <f aca="false">IF($F98="m",IF($G$1-$G98&gt;19,IF($G$1-$G98&lt;40,"A",IF($G$1-$G98&gt;49,IF($G$1-$G98&gt;59,IF($G$1-$G98&gt;69,"E","D"),"C"),"B")),"JM"),IF($G$1-$G98&gt;19,IF($G$1-$G98&lt;40,"F",IF($G$1-$G98&lt;50,"G","H")),"JŽ"))</f>
        <v>B</v>
      </c>
      <c r="J98" s="63" t="n">
        <f aca="false">COUNTIF(I$8:I98,I98)</f>
        <v>32</v>
      </c>
      <c r="K98" s="86" t="n">
        <v>0.0639467592592593</v>
      </c>
    </row>
    <row r="99" customFormat="false" ht="12.75" hidden="true" customHeight="false" outlineLevel="0" collapsed="false">
      <c r="A99" s="84" t="n">
        <v>151</v>
      </c>
      <c r="B99" s="56" t="n">
        <v>19</v>
      </c>
      <c r="C99" s="57" t="s">
        <v>338</v>
      </c>
      <c r="D99" s="58" t="s">
        <v>339</v>
      </c>
      <c r="E99" s="59" t="s">
        <v>19</v>
      </c>
      <c r="F99" s="84" t="s">
        <v>20</v>
      </c>
      <c r="G99" s="84" t="n">
        <v>1974</v>
      </c>
      <c r="H99" s="58" t="s">
        <v>51</v>
      </c>
      <c r="I99" s="63" t="str">
        <f aca="false">IF($F99="m",IF($G$1-$G99&gt;19,IF($G$1-$G99&lt;40,"A",IF($G$1-$G99&gt;49,IF($G$1-$G99&gt;59,IF($G$1-$G99&gt;69,"E","D"),"C"),"B")),"JM"),IF($G$1-$G99&gt;19,IF($G$1-$G99&lt;40,"F",IF($G$1-$G99&lt;50,"G","H")),"JŽ"))</f>
        <v>B</v>
      </c>
      <c r="J99" s="63" t="n">
        <f aca="false">COUNTIF(I$8:I99,I99)</f>
        <v>33</v>
      </c>
      <c r="K99" s="55" t="s">
        <v>345</v>
      </c>
    </row>
    <row r="100" customFormat="false" ht="12.75" hidden="false" customHeight="false" outlineLevel="0" collapsed="false">
      <c r="A100" s="84"/>
      <c r="B100" s="56"/>
      <c r="C100" s="57"/>
      <c r="D100" s="58"/>
      <c r="E100" s="59"/>
      <c r="F100" s="84"/>
      <c r="G100" s="84"/>
      <c r="H100" s="58"/>
      <c r="I100" s="63"/>
      <c r="J100" s="63"/>
      <c r="K100" s="55"/>
    </row>
    <row r="101" s="34" customFormat="true" ht="12.75" hidden="false" customHeight="false" outlineLevel="0" collapsed="false">
      <c r="A101" s="23" t="n">
        <v>1</v>
      </c>
      <c r="B101" s="24" t="n">
        <v>7</v>
      </c>
      <c r="C101" s="25" t="s">
        <v>61</v>
      </c>
      <c r="D101" s="26" t="s">
        <v>62</v>
      </c>
      <c r="E101" s="27" t="s">
        <v>19</v>
      </c>
      <c r="F101" s="23" t="s">
        <v>20</v>
      </c>
      <c r="G101" s="23" t="n">
        <v>1961</v>
      </c>
      <c r="H101" s="26" t="s">
        <v>63</v>
      </c>
      <c r="I101" s="31" t="str">
        <f aca="false">IF($F101="m",IF($G$1-$G101&gt;19,IF($G$1-$G101&lt;40,"A",IF($G$1-$G101&gt;49,IF($G$1-$G101&gt;59,IF($G$1-$G101&gt;69,"E","D"),"C"),"B")),"JM"),IF($G$1-$G101&gt;19,IF($G$1-$G101&lt;40,"F",IF($G$1-$G101&lt;50,"G","H")),"JŽ"))</f>
        <v>C</v>
      </c>
      <c r="J101" s="31" t="n">
        <f aca="false">COUNTIF(I$8:I101,I101)</f>
        <v>1</v>
      </c>
      <c r="K101" s="32" t="n">
        <v>0.0385185185185185</v>
      </c>
    </row>
    <row r="102" s="44" customFormat="true" ht="12.75" hidden="false" customHeight="false" outlineLevel="0" collapsed="false">
      <c r="A102" s="35" t="n">
        <v>2</v>
      </c>
      <c r="B102" s="36" t="n">
        <v>124</v>
      </c>
      <c r="C102" s="37" t="s">
        <v>69</v>
      </c>
      <c r="D102" s="38" t="s">
        <v>70</v>
      </c>
      <c r="E102" s="39" t="s">
        <v>32</v>
      </c>
      <c r="F102" s="35" t="s">
        <v>20</v>
      </c>
      <c r="G102" s="35" t="n">
        <v>1964</v>
      </c>
      <c r="H102" s="38" t="s">
        <v>71</v>
      </c>
      <c r="I102" s="41" t="str">
        <f aca="false">IF($F102="m",IF($G$1-$G102&gt;19,IF($G$1-$G102&lt;40,"A",IF($G$1-$G102&gt;49,IF($G$1-$G102&gt;59,IF($G$1-$G102&gt;69,"E","D"),"C"),"B")),"JM"),IF($G$1-$G102&gt;19,IF($G$1-$G102&lt;40,"F",IF($G$1-$G102&lt;50,"G","H")),"JŽ"))</f>
        <v>C</v>
      </c>
      <c r="J102" s="41" t="n">
        <f aca="false">COUNTIF(I$8:I102,I102)</f>
        <v>2</v>
      </c>
      <c r="K102" s="42" t="n">
        <v>0.0394791666666667</v>
      </c>
    </row>
    <row r="103" s="54" customFormat="true" ht="12.75" hidden="false" customHeight="false" outlineLevel="0" collapsed="false">
      <c r="A103" s="45" t="n">
        <v>3</v>
      </c>
      <c r="B103" s="46" t="n">
        <v>71</v>
      </c>
      <c r="C103" s="47" t="s">
        <v>100</v>
      </c>
      <c r="D103" s="48" t="s">
        <v>101</v>
      </c>
      <c r="E103" s="49" t="s">
        <v>19</v>
      </c>
      <c r="F103" s="45" t="s">
        <v>20</v>
      </c>
      <c r="G103" s="66" t="n">
        <v>1962</v>
      </c>
      <c r="H103" s="67" t="s">
        <v>102</v>
      </c>
      <c r="I103" s="51" t="str">
        <f aca="false">IF($F103="m",IF($G$1-$G103&gt;19,IF($G$1-$G103&lt;40,"A",IF($G$1-$G103&gt;49,IF($G$1-$G103&gt;59,IF($G$1-$G103&gt;69,"E","D"),"C"),"B")),"JM"),IF($G$1-$G103&gt;19,IF($G$1-$G103&lt;40,"F",IF($G$1-$G103&lt;50,"G","H")),"JŽ"))</f>
        <v>C</v>
      </c>
      <c r="J103" s="51" t="n">
        <f aca="false">COUNTIF(I$8:I103,I103)</f>
        <v>3</v>
      </c>
      <c r="K103" s="52" t="n">
        <v>0.0418287037037037</v>
      </c>
    </row>
    <row r="104" customFormat="false" ht="12.75" hidden="true" customHeight="false" outlineLevel="0" collapsed="false">
      <c r="A104" s="84" t="n">
        <v>32</v>
      </c>
      <c r="B104" s="56" t="n">
        <v>25</v>
      </c>
      <c r="C104" s="57" t="s">
        <v>108</v>
      </c>
      <c r="D104" s="58" t="s">
        <v>106</v>
      </c>
      <c r="E104" s="59" t="s">
        <v>19</v>
      </c>
      <c r="F104" s="84" t="s">
        <v>20</v>
      </c>
      <c r="G104" s="84" t="n">
        <v>1962</v>
      </c>
      <c r="H104" s="58" t="s">
        <v>109</v>
      </c>
      <c r="I104" s="63" t="str">
        <f aca="false">IF($F104="m",IF($G$1-$G104&gt;19,IF($G$1-$G104&lt;40,"A",IF($G$1-$G104&gt;49,IF($G$1-$G104&gt;59,IF($G$1-$G104&gt;69,"E","D"),"C"),"B")),"JM"),IF($G$1-$G104&gt;19,IF($G$1-$G104&lt;40,"F",IF($G$1-$G104&lt;50,"G","H")),"JŽ"))</f>
        <v>C</v>
      </c>
      <c r="J104" s="63" t="n">
        <f aca="false">COUNTIF(I$8:I104,I104)</f>
        <v>4</v>
      </c>
      <c r="K104" s="86" t="n">
        <v>0.0422337962962963</v>
      </c>
    </row>
    <row r="105" customFormat="false" ht="12.75" hidden="true" customHeight="false" outlineLevel="0" collapsed="false">
      <c r="A105" s="84" t="n">
        <v>39</v>
      </c>
      <c r="B105" s="56" t="n">
        <v>26</v>
      </c>
      <c r="C105" s="57" t="s">
        <v>125</v>
      </c>
      <c r="D105" s="58" t="s">
        <v>87</v>
      </c>
      <c r="E105" s="59" t="s">
        <v>19</v>
      </c>
      <c r="F105" s="84" t="s">
        <v>20</v>
      </c>
      <c r="G105" s="84" t="n">
        <v>1965</v>
      </c>
      <c r="H105" s="58" t="s">
        <v>126</v>
      </c>
      <c r="I105" s="63" t="str">
        <f aca="false">IF($F105="m",IF($G$1-$G105&gt;19,IF($G$1-$G105&lt;40,"A",IF($G$1-$G105&gt;49,IF($G$1-$G105&gt;59,IF($G$1-$G105&gt;69,"E","D"),"C"),"B")),"JM"),IF($G$1-$G105&gt;19,IF($G$1-$G105&lt;40,"F",IF($G$1-$G105&lt;50,"G","H")),"JŽ"))</f>
        <v>C</v>
      </c>
      <c r="J105" s="63" t="n">
        <f aca="false">COUNTIF(I$8:I105,I105)</f>
        <v>5</v>
      </c>
      <c r="K105" s="86" t="n">
        <v>0.0435416666666667</v>
      </c>
    </row>
    <row r="106" customFormat="false" ht="12.75" hidden="true" customHeight="false" outlineLevel="0" collapsed="false">
      <c r="A106" s="84" t="n">
        <v>50</v>
      </c>
      <c r="B106" s="56" t="n">
        <v>22</v>
      </c>
      <c r="C106" s="57" t="s">
        <v>145</v>
      </c>
      <c r="D106" s="58" t="s">
        <v>146</v>
      </c>
      <c r="E106" s="59" t="s">
        <v>19</v>
      </c>
      <c r="F106" s="84" t="s">
        <v>20</v>
      </c>
      <c r="G106" s="84" t="n">
        <v>1961</v>
      </c>
      <c r="H106" s="58" t="s">
        <v>147</v>
      </c>
      <c r="I106" s="63" t="str">
        <f aca="false">IF($F106="m",IF($G$1-$G106&gt;19,IF($G$1-$G106&lt;40,"A",IF($G$1-$G106&gt;49,IF($G$1-$G106&gt;59,IF($G$1-$G106&gt;69,"E","D"),"C"),"B")),"JM"),IF($G$1-$G106&gt;19,IF($G$1-$G106&lt;40,"F",IF($G$1-$G106&lt;50,"G","H")),"JŽ"))</f>
        <v>C</v>
      </c>
      <c r="J106" s="63" t="n">
        <f aca="false">COUNTIF(I$8:I106,I106)</f>
        <v>6</v>
      </c>
      <c r="K106" s="86" t="n">
        <v>0.0446643518518519</v>
      </c>
    </row>
    <row r="107" customFormat="false" ht="12.75" hidden="true" customHeight="false" outlineLevel="0" collapsed="false">
      <c r="A107" s="84" t="n">
        <v>56</v>
      </c>
      <c r="B107" s="56" t="n">
        <v>85</v>
      </c>
      <c r="C107" s="57" t="s">
        <v>156</v>
      </c>
      <c r="D107" s="58" t="s">
        <v>78</v>
      </c>
      <c r="E107" s="59" t="s">
        <v>19</v>
      </c>
      <c r="F107" s="84" t="s">
        <v>20</v>
      </c>
      <c r="G107" s="84" t="n">
        <v>1959</v>
      </c>
      <c r="H107" s="58" t="s">
        <v>157</v>
      </c>
      <c r="I107" s="63" t="str">
        <f aca="false">IF($F107="m",IF($G$1-$G107&gt;19,IF($G$1-$G107&lt;40,"A",IF($G$1-$G107&gt;49,IF($G$1-$G107&gt;59,IF($G$1-$G107&gt;69,"E","D"),"C"),"B")),"JM"),IF($G$1-$G107&gt;19,IF($G$1-$G107&lt;40,"F",IF($G$1-$G107&lt;50,"G","H")),"JŽ"))</f>
        <v>C</v>
      </c>
      <c r="J107" s="63" t="n">
        <f aca="false">COUNTIF(I$8:I107,I107)</f>
        <v>7</v>
      </c>
      <c r="K107" s="86" t="n">
        <v>0.0451157407407407</v>
      </c>
    </row>
    <row r="108" customFormat="false" ht="12.75" hidden="true" customHeight="false" outlineLevel="0" collapsed="false">
      <c r="A108" s="84" t="n">
        <v>61</v>
      </c>
      <c r="B108" s="56" t="n">
        <v>4</v>
      </c>
      <c r="C108" s="57" t="s">
        <v>169</v>
      </c>
      <c r="D108" s="58" t="s">
        <v>170</v>
      </c>
      <c r="E108" s="59" t="s">
        <v>19</v>
      </c>
      <c r="F108" s="84" t="s">
        <v>20</v>
      </c>
      <c r="G108" s="84" t="n">
        <v>1960</v>
      </c>
      <c r="H108" s="58" t="s">
        <v>90</v>
      </c>
      <c r="I108" s="63" t="str">
        <f aca="false">IF($F108="m",IF($G$1-$G108&gt;19,IF($G$1-$G108&lt;40,"A",IF($G$1-$G108&gt;49,IF($G$1-$G108&gt;59,IF($G$1-$G108&gt;69,"E","D"),"C"),"B")),"JM"),IF($G$1-$G108&gt;19,IF($G$1-$G108&lt;40,"F",IF($G$1-$G108&lt;50,"G","H")),"JŽ"))</f>
        <v>C</v>
      </c>
      <c r="J108" s="63" t="n">
        <f aca="false">COUNTIF(I$8:I108,I108)</f>
        <v>8</v>
      </c>
      <c r="K108" s="86" t="n">
        <v>0.0459837962962963</v>
      </c>
    </row>
    <row r="109" customFormat="false" ht="12.75" hidden="true" customHeight="false" outlineLevel="0" collapsed="false">
      <c r="A109" s="84" t="n">
        <v>65</v>
      </c>
      <c r="B109" s="56" t="n">
        <v>29</v>
      </c>
      <c r="C109" s="57" t="s">
        <v>133</v>
      </c>
      <c r="D109" s="58" t="s">
        <v>178</v>
      </c>
      <c r="E109" s="59" t="s">
        <v>19</v>
      </c>
      <c r="F109" s="84" t="s">
        <v>20</v>
      </c>
      <c r="G109" s="84" t="n">
        <v>1961</v>
      </c>
      <c r="H109" s="58" t="s">
        <v>179</v>
      </c>
      <c r="I109" s="63" t="str">
        <f aca="false">IF($F109="m",IF($G$1-$G109&gt;19,IF($G$1-$G109&lt;40,"A",IF($G$1-$G109&gt;49,IF($G$1-$G109&gt;59,IF($G$1-$G109&gt;69,"E","D"),"C"),"B")),"JM"),IF($G$1-$G109&gt;19,IF($G$1-$G109&lt;40,"F",IF($G$1-$G109&lt;50,"G","H")),"JŽ"))</f>
        <v>C</v>
      </c>
      <c r="J109" s="63" t="n">
        <f aca="false">COUNTIF(I$8:I109,I109)</f>
        <v>9</v>
      </c>
      <c r="K109" s="86" t="n">
        <v>0.0464583333333333</v>
      </c>
    </row>
    <row r="110" customFormat="false" ht="12.75" hidden="true" customHeight="false" outlineLevel="0" collapsed="false">
      <c r="A110" s="84" t="n">
        <v>67</v>
      </c>
      <c r="B110" s="56" t="n">
        <v>27</v>
      </c>
      <c r="C110" s="57" t="s">
        <v>182</v>
      </c>
      <c r="D110" s="58" t="s">
        <v>183</v>
      </c>
      <c r="E110" s="59" t="s">
        <v>19</v>
      </c>
      <c r="F110" s="84" t="s">
        <v>20</v>
      </c>
      <c r="G110" s="84" t="n">
        <v>1962</v>
      </c>
      <c r="H110" s="58" t="s">
        <v>39</v>
      </c>
      <c r="I110" s="63" t="str">
        <f aca="false">IF($F110="m",IF($G$1-$G110&gt;19,IF($G$1-$G110&lt;40,"A",IF($G$1-$G110&gt;49,IF($G$1-$G110&gt;59,IF($G$1-$G110&gt;69,"E","D"),"C"),"B")),"JM"),IF($G$1-$G110&gt;19,IF($G$1-$G110&lt;40,"F",IF($G$1-$G110&lt;50,"G","H")),"JŽ"))</f>
        <v>C</v>
      </c>
      <c r="J110" s="63" t="n">
        <f aca="false">COUNTIF(I$8:I110,I110)</f>
        <v>10</v>
      </c>
      <c r="K110" s="86" t="n">
        <v>0.0465625</v>
      </c>
    </row>
    <row r="111" customFormat="false" ht="12.75" hidden="true" customHeight="false" outlineLevel="0" collapsed="false">
      <c r="A111" s="84" t="n">
        <v>69</v>
      </c>
      <c r="B111" s="56" t="n">
        <v>21</v>
      </c>
      <c r="C111" s="57" t="s">
        <v>186</v>
      </c>
      <c r="D111" s="58" t="s">
        <v>187</v>
      </c>
      <c r="E111" s="59" t="s">
        <v>19</v>
      </c>
      <c r="F111" s="84" t="s">
        <v>20</v>
      </c>
      <c r="G111" s="84" t="n">
        <v>1964</v>
      </c>
      <c r="H111" s="58" t="s">
        <v>118</v>
      </c>
      <c r="I111" s="63" t="str">
        <f aca="false">IF($F111="m",IF($G$1-$G111&gt;19,IF($G$1-$G111&lt;40,"A",IF($G$1-$G111&gt;49,IF($G$1-$G111&gt;59,IF($G$1-$G111&gt;69,"E","D"),"C"),"B")),"JM"),IF($G$1-$G111&gt;19,IF($G$1-$G111&lt;40,"F",IF($G$1-$G111&lt;50,"G","H")),"JŽ"))</f>
        <v>C</v>
      </c>
      <c r="J111" s="63" t="n">
        <f aca="false">COUNTIF(I$8:I111,I111)</f>
        <v>11</v>
      </c>
      <c r="K111" s="86" t="n">
        <v>0.0466898148148148</v>
      </c>
    </row>
    <row r="112" customFormat="false" ht="12.75" hidden="true" customHeight="false" outlineLevel="0" collapsed="false">
      <c r="A112" s="84" t="n">
        <v>73</v>
      </c>
      <c r="B112" s="56" t="n">
        <v>23</v>
      </c>
      <c r="C112" s="57" t="s">
        <v>195</v>
      </c>
      <c r="D112" s="58" t="s">
        <v>78</v>
      </c>
      <c r="E112" s="59" t="s">
        <v>19</v>
      </c>
      <c r="F112" s="84" t="s">
        <v>20</v>
      </c>
      <c r="G112" s="84" t="n">
        <v>1966</v>
      </c>
      <c r="H112" s="58" t="s">
        <v>29</v>
      </c>
      <c r="I112" s="63" t="str">
        <f aca="false">IF($F112="m",IF($G$1-$G112&gt;19,IF($G$1-$G112&lt;40,"A",IF($G$1-$G112&gt;49,IF($G$1-$G112&gt;59,IF($G$1-$G112&gt;69,"E","D"),"C"),"B")),"JM"),IF($G$1-$G112&gt;19,IF($G$1-$G112&lt;40,"F",IF($G$1-$G112&lt;50,"G","H")),"JŽ"))</f>
        <v>C</v>
      </c>
      <c r="J112" s="63" t="n">
        <f aca="false">COUNTIF(I$8:I112,I112)</f>
        <v>12</v>
      </c>
      <c r="K112" s="86" t="n">
        <v>0.0473958333333333</v>
      </c>
    </row>
    <row r="113" customFormat="false" ht="12.75" hidden="true" customHeight="false" outlineLevel="0" collapsed="false">
      <c r="A113" s="84" t="n">
        <v>74</v>
      </c>
      <c r="B113" s="56" t="n">
        <v>57</v>
      </c>
      <c r="C113" s="57" t="s">
        <v>174</v>
      </c>
      <c r="D113" s="58" t="s">
        <v>196</v>
      </c>
      <c r="E113" s="59" t="s">
        <v>19</v>
      </c>
      <c r="F113" s="84" t="s">
        <v>20</v>
      </c>
      <c r="G113" s="84" t="n">
        <v>1966</v>
      </c>
      <c r="H113" s="58" t="s">
        <v>197</v>
      </c>
      <c r="I113" s="63" t="str">
        <f aca="false">IF($F113="m",IF($G$1-$G113&gt;19,IF($G$1-$G113&lt;40,"A",IF($G$1-$G113&gt;49,IF($G$1-$G113&gt;59,IF($G$1-$G113&gt;69,"E","D"),"C"),"B")),"JM"),IF($G$1-$G113&gt;19,IF($G$1-$G113&lt;40,"F",IF($G$1-$G113&lt;50,"G","H")),"JŽ"))</f>
        <v>C</v>
      </c>
      <c r="J113" s="63" t="n">
        <f aca="false">COUNTIF(I$8:I113,I113)</f>
        <v>13</v>
      </c>
      <c r="K113" s="86" t="n">
        <v>0.0475462962962963</v>
      </c>
    </row>
    <row r="114" customFormat="false" ht="12.75" hidden="true" customHeight="false" outlineLevel="0" collapsed="false">
      <c r="A114" s="84" t="n">
        <v>75</v>
      </c>
      <c r="B114" s="56" t="n">
        <v>24</v>
      </c>
      <c r="C114" s="57" t="s">
        <v>198</v>
      </c>
      <c r="D114" s="58" t="s">
        <v>199</v>
      </c>
      <c r="E114" s="59" t="s">
        <v>19</v>
      </c>
      <c r="F114" s="84" t="s">
        <v>20</v>
      </c>
      <c r="G114" s="84" t="n">
        <v>1965</v>
      </c>
      <c r="H114" s="58" t="s">
        <v>29</v>
      </c>
      <c r="I114" s="63" t="str">
        <f aca="false">IF($F114="m",IF($G$1-$G114&gt;19,IF($G$1-$G114&lt;40,"A",IF($G$1-$G114&gt;49,IF($G$1-$G114&gt;59,IF($G$1-$G114&gt;69,"E","D"),"C"),"B")),"JM"),IF($G$1-$G114&gt;19,IF($G$1-$G114&lt;40,"F",IF($G$1-$G114&lt;50,"G","H")),"JŽ"))</f>
        <v>C</v>
      </c>
      <c r="J114" s="63" t="n">
        <f aca="false">COUNTIF(I$8:I114,I114)</f>
        <v>14</v>
      </c>
      <c r="K114" s="86" t="n">
        <v>0.0475578703703704</v>
      </c>
    </row>
    <row r="115" customFormat="false" ht="12.75" hidden="true" customHeight="false" outlineLevel="0" collapsed="false">
      <c r="A115" s="84" t="n">
        <v>85</v>
      </c>
      <c r="B115" s="56" t="n">
        <v>72</v>
      </c>
      <c r="C115" s="57" t="s">
        <v>216</v>
      </c>
      <c r="D115" s="58" t="s">
        <v>217</v>
      </c>
      <c r="E115" s="59" t="s">
        <v>19</v>
      </c>
      <c r="F115" s="84" t="s">
        <v>20</v>
      </c>
      <c r="G115" s="85" t="n">
        <v>1961</v>
      </c>
      <c r="H115" s="61" t="s">
        <v>218</v>
      </c>
      <c r="I115" s="63" t="str">
        <f aca="false">IF($F115="m",IF($G$1-$G115&gt;19,IF($G$1-$G115&lt;40,"A",IF($G$1-$G115&gt;49,IF($G$1-$G115&gt;59,IF($G$1-$G115&gt;69,"E","D"),"C"),"B")),"JM"),IF($G$1-$G115&gt;19,IF($G$1-$G115&lt;40,"F",IF($G$1-$G115&lt;50,"G","H")),"JŽ"))</f>
        <v>C</v>
      </c>
      <c r="J115" s="63" t="n">
        <f aca="false">COUNTIF(I$8:I115,I115)</f>
        <v>15</v>
      </c>
      <c r="K115" s="86" t="n">
        <v>0.0484259259259259</v>
      </c>
    </row>
    <row r="116" customFormat="false" ht="12.75" hidden="true" customHeight="false" outlineLevel="0" collapsed="false">
      <c r="A116" s="84" t="n">
        <v>96</v>
      </c>
      <c r="B116" s="56" t="n">
        <v>61</v>
      </c>
      <c r="C116" s="57" t="s">
        <v>239</v>
      </c>
      <c r="D116" s="58" t="s">
        <v>240</v>
      </c>
      <c r="E116" s="59" t="s">
        <v>19</v>
      </c>
      <c r="F116" s="84" t="s">
        <v>20</v>
      </c>
      <c r="G116" s="84" t="n">
        <v>1959</v>
      </c>
      <c r="H116" s="58" t="s">
        <v>241</v>
      </c>
      <c r="I116" s="63" t="str">
        <f aca="false">IF($F116="m",IF($G$1-$G116&gt;19,IF($G$1-$G116&lt;40,"A",IF($G$1-$G116&gt;49,IF($G$1-$G116&gt;59,IF($G$1-$G116&gt;69,"E","D"),"C"),"B")),"JM"),IF($G$1-$G116&gt;19,IF($G$1-$G116&lt;40,"F",IF($G$1-$G116&lt;50,"G","H")),"JŽ"))</f>
        <v>C</v>
      </c>
      <c r="J116" s="63" t="n">
        <f aca="false">COUNTIF(I$8:I116,I116)</f>
        <v>16</v>
      </c>
      <c r="K116" s="86" t="n">
        <v>0.0497685185185185</v>
      </c>
    </row>
    <row r="117" customFormat="false" ht="12.75" hidden="true" customHeight="false" outlineLevel="0" collapsed="false">
      <c r="A117" s="84" t="n">
        <v>97</v>
      </c>
      <c r="B117" s="56" t="n">
        <v>80</v>
      </c>
      <c r="C117" s="57" t="s">
        <v>242</v>
      </c>
      <c r="D117" s="58" t="s">
        <v>106</v>
      </c>
      <c r="E117" s="59" t="s">
        <v>19</v>
      </c>
      <c r="F117" s="84" t="s">
        <v>20</v>
      </c>
      <c r="G117" s="85" t="n">
        <v>1959</v>
      </c>
      <c r="H117" s="61" t="s">
        <v>190</v>
      </c>
      <c r="I117" s="63" t="str">
        <f aca="false">IF($F117="m",IF($G$1-$G117&gt;19,IF($G$1-$G117&lt;40,"A",IF($G$1-$G117&gt;49,IF($G$1-$G117&gt;59,IF($G$1-$G117&gt;69,"E","D"),"C"),"B")),"JM"),IF($G$1-$G117&gt;19,IF($G$1-$G117&lt;40,"F",IF($G$1-$G117&lt;50,"G","H")),"JŽ"))</f>
        <v>C</v>
      </c>
      <c r="J117" s="63" t="n">
        <f aca="false">COUNTIF(I$8:I117,I117)</f>
        <v>17</v>
      </c>
      <c r="K117" s="86" t="n">
        <v>0.049849537037037</v>
      </c>
    </row>
    <row r="118" customFormat="false" ht="12.75" hidden="true" customHeight="false" outlineLevel="0" collapsed="false">
      <c r="A118" s="84" t="n">
        <v>114</v>
      </c>
      <c r="B118" s="56" t="n">
        <v>84</v>
      </c>
      <c r="C118" s="57" t="s">
        <v>274</v>
      </c>
      <c r="D118" s="58" t="s">
        <v>94</v>
      </c>
      <c r="E118" s="59" t="s">
        <v>19</v>
      </c>
      <c r="F118" s="84" t="s">
        <v>20</v>
      </c>
      <c r="G118" s="84" t="n">
        <v>1960</v>
      </c>
      <c r="H118" s="58" t="s">
        <v>275</v>
      </c>
      <c r="I118" s="63" t="str">
        <f aca="false">IF($F118="m",IF($G$1-$G118&gt;19,IF($G$1-$G118&lt;40,"A",IF($G$1-$G118&gt;49,IF($G$1-$G118&gt;59,IF($G$1-$G118&gt;69,"E","D"),"C"),"B")),"JM"),IF($G$1-$G118&gt;19,IF($G$1-$G118&lt;40,"F",IF($G$1-$G118&lt;50,"G","H")),"JŽ"))</f>
        <v>C</v>
      </c>
      <c r="J118" s="63" t="n">
        <f aca="false">COUNTIF(I$8:I118,I118)</f>
        <v>18</v>
      </c>
      <c r="K118" s="86" t="n">
        <v>0.0519907407407408</v>
      </c>
    </row>
    <row r="119" customFormat="false" ht="12.75" hidden="true" customHeight="false" outlineLevel="0" collapsed="false">
      <c r="A119" s="84" t="n">
        <v>121</v>
      </c>
      <c r="B119" s="56" t="n">
        <v>28</v>
      </c>
      <c r="C119" s="57" t="s">
        <v>287</v>
      </c>
      <c r="D119" s="58" t="s">
        <v>73</v>
      </c>
      <c r="E119" s="59" t="s">
        <v>19</v>
      </c>
      <c r="F119" s="84" t="s">
        <v>20</v>
      </c>
      <c r="G119" s="84" t="n">
        <v>1965</v>
      </c>
      <c r="H119" s="58" t="s">
        <v>190</v>
      </c>
      <c r="I119" s="63" t="str">
        <f aca="false">IF($F119="m",IF($G$1-$G119&gt;19,IF($G$1-$G119&lt;40,"A",IF($G$1-$G119&gt;49,IF($G$1-$G119&gt;59,IF($G$1-$G119&gt;69,"E","D"),"C"),"B")),"JM"),IF($G$1-$G119&gt;19,IF($G$1-$G119&lt;40,"F",IF($G$1-$G119&lt;50,"G","H")),"JŽ"))</f>
        <v>C</v>
      </c>
      <c r="J119" s="63" t="n">
        <f aca="false">COUNTIF(I$8:I119,I119)</f>
        <v>19</v>
      </c>
      <c r="K119" s="86" t="n">
        <v>0.0534606481481482</v>
      </c>
      <c r="L119" s="3"/>
    </row>
    <row r="120" customFormat="false" ht="12.75" hidden="true" customHeight="false" outlineLevel="0" collapsed="false">
      <c r="A120" s="84" t="n">
        <v>122</v>
      </c>
      <c r="B120" s="56" t="n">
        <v>115</v>
      </c>
      <c r="C120" s="57" t="s">
        <v>288</v>
      </c>
      <c r="D120" s="58" t="s">
        <v>289</v>
      </c>
      <c r="E120" s="59" t="s">
        <v>19</v>
      </c>
      <c r="F120" s="84" t="s">
        <v>20</v>
      </c>
      <c r="G120" s="85" t="n">
        <v>1965</v>
      </c>
      <c r="H120" s="61" t="s">
        <v>173</v>
      </c>
      <c r="I120" s="63" t="str">
        <f aca="false">IF($F120="m",IF($G$1-$G120&gt;19,IF($G$1-$G120&lt;40,"A",IF($G$1-$G120&gt;49,IF($G$1-$G120&gt;59,IF($G$1-$G120&gt;69,"E","D"),"C"),"B")),"JM"),IF($G$1-$G120&gt;19,IF($G$1-$G120&lt;40,"F",IF($G$1-$G120&lt;50,"G","H")),"JŽ"))</f>
        <v>C</v>
      </c>
      <c r="J120" s="63" t="n">
        <f aca="false">COUNTIF(I$8:I120,I120)</f>
        <v>20</v>
      </c>
      <c r="K120" s="86" t="n">
        <v>0.0535416666666667</v>
      </c>
    </row>
    <row r="121" customFormat="false" ht="12.75" hidden="true" customHeight="false" outlineLevel="0" collapsed="false">
      <c r="A121" s="84" t="n">
        <v>133</v>
      </c>
      <c r="B121" s="56" t="n">
        <v>104</v>
      </c>
      <c r="C121" s="57" t="s">
        <v>307</v>
      </c>
      <c r="D121" s="58" t="s">
        <v>178</v>
      </c>
      <c r="E121" s="59" t="s">
        <v>19</v>
      </c>
      <c r="F121" s="84" t="s">
        <v>20</v>
      </c>
      <c r="G121" s="84" t="n">
        <v>1963</v>
      </c>
      <c r="H121" s="58" t="s">
        <v>95</v>
      </c>
      <c r="I121" s="63" t="str">
        <f aca="false">IF($F121="m",IF($G$1-$G121&gt;19,IF($G$1-$G121&lt;40,"A",IF($G$1-$G121&gt;49,IF($G$1-$G121&gt;59,IF($G$1-$G121&gt;69,"E","D"),"C"),"B")),"JM"),IF($G$1-$G121&gt;19,IF($G$1-$G121&lt;40,"F",IF($G$1-$G121&lt;50,"G","H")),"JŽ"))</f>
        <v>C</v>
      </c>
      <c r="J121" s="63" t="n">
        <f aca="false">COUNTIF(I$8:I121,I121)</f>
        <v>21</v>
      </c>
      <c r="K121" s="86" t="n">
        <v>0.0562384259259259</v>
      </c>
    </row>
    <row r="122" customFormat="false" ht="12.75" hidden="true" customHeight="false" outlineLevel="0" collapsed="false">
      <c r="A122" s="84" t="n">
        <v>143</v>
      </c>
      <c r="B122" s="56" t="n">
        <v>86</v>
      </c>
      <c r="C122" s="57" t="s">
        <v>326</v>
      </c>
      <c r="D122" s="58" t="s">
        <v>193</v>
      </c>
      <c r="E122" s="59" t="s">
        <v>19</v>
      </c>
      <c r="F122" s="84" t="s">
        <v>20</v>
      </c>
      <c r="G122" s="84" t="n">
        <v>1962</v>
      </c>
      <c r="H122" s="58" t="s">
        <v>92</v>
      </c>
      <c r="I122" s="63" t="str">
        <f aca="false">IF($F122="m",IF($G$1-$G122&gt;19,IF($G$1-$G122&lt;40,"A",IF($G$1-$G122&gt;49,IF($G$1-$G122&gt;59,IF($G$1-$G122&gt;69,"E","D"),"C"),"B")),"JM"),IF($G$1-$G122&gt;19,IF($G$1-$G122&lt;40,"F",IF($G$1-$G122&lt;50,"G","H")),"JŽ"))</f>
        <v>C</v>
      </c>
      <c r="J122" s="63" t="n">
        <f aca="false">COUNTIF(I$8:I122,I122)</f>
        <v>22</v>
      </c>
      <c r="K122" s="86" t="n">
        <v>0.0638310185185185</v>
      </c>
    </row>
    <row r="123" customFormat="false" ht="12.75" hidden="false" customHeight="false" outlineLevel="0" collapsed="false">
      <c r="A123" s="84"/>
      <c r="B123" s="56"/>
      <c r="C123" s="57"/>
      <c r="D123" s="58"/>
      <c r="E123" s="59"/>
      <c r="F123" s="84"/>
      <c r="G123" s="84"/>
      <c r="H123" s="58"/>
      <c r="I123" s="63"/>
      <c r="J123" s="63"/>
      <c r="K123" s="86"/>
    </row>
    <row r="124" s="34" customFormat="true" ht="12.75" hidden="false" customHeight="false" outlineLevel="0" collapsed="false">
      <c r="A124" s="23" t="n">
        <v>1</v>
      </c>
      <c r="B124" s="24" t="n">
        <v>121</v>
      </c>
      <c r="C124" s="25" t="s">
        <v>150</v>
      </c>
      <c r="D124" s="26" t="s">
        <v>151</v>
      </c>
      <c r="E124" s="27" t="s">
        <v>19</v>
      </c>
      <c r="F124" s="23" t="s">
        <v>20</v>
      </c>
      <c r="G124" s="23" t="n">
        <v>1950</v>
      </c>
      <c r="H124" s="26" t="s">
        <v>152</v>
      </c>
      <c r="I124" s="31" t="str">
        <f aca="false">IF($F124="m",IF($G$1-$G124&gt;19,IF($G$1-$G124&lt;40,"A",IF($G$1-$G124&gt;49,IF($G$1-$G124&gt;59,IF($G$1-$G124&gt;69,"E","D"),"C"),"B")),"JM"),IF($G$1-$G124&gt;19,IF($G$1-$G124&lt;40,"F",IF($G$1-$G124&lt;50,"G","H")),"JŽ"))</f>
        <v>D</v>
      </c>
      <c r="J124" s="31" t="n">
        <f aca="false">COUNTIF(I$8:I124,I124)</f>
        <v>1</v>
      </c>
      <c r="K124" s="32" t="n">
        <v>0.0447916666666667</v>
      </c>
    </row>
    <row r="125" s="44" customFormat="true" ht="12.75" hidden="false" customHeight="false" outlineLevel="0" collapsed="false">
      <c r="A125" s="35" t="n">
        <v>2</v>
      </c>
      <c r="B125" s="36" t="n">
        <v>110</v>
      </c>
      <c r="C125" s="37" t="s">
        <v>171</v>
      </c>
      <c r="D125" s="38" t="s">
        <v>172</v>
      </c>
      <c r="E125" s="39" t="s">
        <v>19</v>
      </c>
      <c r="F125" s="35" t="s">
        <v>20</v>
      </c>
      <c r="G125" s="35" t="n">
        <v>1955</v>
      </c>
      <c r="H125" s="38" t="s">
        <v>173</v>
      </c>
      <c r="I125" s="41" t="str">
        <f aca="false">IF($F125="m",IF($G$1-$G125&gt;19,IF($G$1-$G125&lt;40,"A",IF($G$1-$G125&gt;49,IF($G$1-$G125&gt;59,IF($G$1-$G125&gt;69,"E","D"),"C"),"B")),"JM"),IF($G$1-$G125&gt;19,IF($G$1-$G125&lt;40,"F",IF($G$1-$G125&lt;50,"G","H")),"JŽ"))</f>
        <v>D</v>
      </c>
      <c r="J125" s="41" t="n">
        <f aca="false">COUNTIF(I$8:I125,I125)</f>
        <v>2</v>
      </c>
      <c r="K125" s="42" t="n">
        <v>0.0459837962962963</v>
      </c>
    </row>
    <row r="126" s="54" customFormat="true" ht="12.75" hidden="false" customHeight="false" outlineLevel="0" collapsed="false">
      <c r="A126" s="45" t="n">
        <v>3</v>
      </c>
      <c r="B126" s="46" t="n">
        <v>55</v>
      </c>
      <c r="C126" s="47" t="s">
        <v>180</v>
      </c>
      <c r="D126" s="48" t="s">
        <v>181</v>
      </c>
      <c r="E126" s="49" t="s">
        <v>19</v>
      </c>
      <c r="F126" s="45" t="s">
        <v>20</v>
      </c>
      <c r="G126" s="45" t="n">
        <v>1953</v>
      </c>
      <c r="H126" s="48" t="s">
        <v>29</v>
      </c>
      <c r="I126" s="51" t="str">
        <f aca="false">IF($F126="m",IF($G$1-$G126&gt;19,IF($G$1-$G126&lt;40,"A",IF($G$1-$G126&gt;49,IF($G$1-$G126&gt;59,IF($G$1-$G126&gt;69,"E","D"),"C"),"B")),"JM"),IF($G$1-$G126&gt;19,IF($G$1-$G126&lt;40,"F",IF($G$1-$G126&lt;50,"G","H")),"JŽ"))</f>
        <v>D</v>
      </c>
      <c r="J126" s="51" t="n">
        <f aca="false">COUNTIF(I$8:I126,I126)</f>
        <v>3</v>
      </c>
      <c r="K126" s="52" t="n">
        <v>0.0465162037037037</v>
      </c>
    </row>
    <row r="127" customFormat="false" ht="12.75" hidden="true" customHeight="false" outlineLevel="0" collapsed="false">
      <c r="A127" s="84" t="n">
        <v>72</v>
      </c>
      <c r="B127" s="56" t="n">
        <v>137</v>
      </c>
      <c r="C127" s="57" t="s">
        <v>193</v>
      </c>
      <c r="D127" s="58" t="s">
        <v>101</v>
      </c>
      <c r="E127" s="59" t="s">
        <v>19</v>
      </c>
      <c r="F127" s="84" t="s">
        <v>20</v>
      </c>
      <c r="G127" s="85" t="n">
        <v>1953</v>
      </c>
      <c r="H127" s="61" t="s">
        <v>194</v>
      </c>
      <c r="I127" s="63" t="str">
        <f aca="false">IF($F127="m",IF($G$1-$G127&gt;19,IF($G$1-$G127&lt;40,"A",IF($G$1-$G127&gt;49,IF($G$1-$G127&gt;59,IF($G$1-$G127&gt;69,"E","D"),"C"),"B")),"JM"),IF($G$1-$G127&gt;19,IF($G$1-$G127&lt;40,"F",IF($G$1-$G127&lt;50,"G","H")),"JŽ"))</f>
        <v>D</v>
      </c>
      <c r="J127" s="63" t="n">
        <f aca="false">COUNTIF(I$8:I127,I127)</f>
        <v>4</v>
      </c>
      <c r="K127" s="86" t="n">
        <v>0.0471759259259259</v>
      </c>
    </row>
    <row r="128" customFormat="false" ht="12.75" hidden="true" customHeight="false" outlineLevel="0" collapsed="false">
      <c r="A128" s="84" t="n">
        <v>80</v>
      </c>
      <c r="B128" s="56" t="n">
        <v>58</v>
      </c>
      <c r="C128" s="57" t="s">
        <v>205</v>
      </c>
      <c r="D128" s="58" t="s">
        <v>78</v>
      </c>
      <c r="E128" s="59" t="s">
        <v>19</v>
      </c>
      <c r="F128" s="84" t="s">
        <v>20</v>
      </c>
      <c r="G128" s="85" t="n">
        <v>1952</v>
      </c>
      <c r="H128" s="61" t="s">
        <v>206</v>
      </c>
      <c r="I128" s="63" t="str">
        <f aca="false">IF($F128="m",IF($G$1-$G128&gt;19,IF($G$1-$G128&lt;40,"A",IF($G$1-$G128&gt;49,IF($G$1-$G128&gt;59,IF($G$1-$G128&gt;69,"E","D"),"C"),"B")),"JM"),IF($G$1-$G128&gt;19,IF($G$1-$G128&lt;40,"F",IF($G$1-$G128&lt;50,"G","H")),"JŽ"))</f>
        <v>D</v>
      </c>
      <c r="J128" s="63" t="n">
        <f aca="false">COUNTIF(I$8:I128,I128)</f>
        <v>5</v>
      </c>
      <c r="K128" s="86" t="n">
        <v>0.0479282407407407</v>
      </c>
    </row>
    <row r="129" customFormat="false" ht="12.75" hidden="true" customHeight="false" outlineLevel="0" collapsed="false">
      <c r="A129" s="84" t="n">
        <v>83</v>
      </c>
      <c r="B129" s="56" t="n">
        <v>111</v>
      </c>
      <c r="C129" s="57" t="s">
        <v>212</v>
      </c>
      <c r="D129" s="58" t="s">
        <v>213</v>
      </c>
      <c r="E129" s="59" t="s">
        <v>19</v>
      </c>
      <c r="F129" s="84" t="s">
        <v>20</v>
      </c>
      <c r="G129" s="84" t="n">
        <v>1949</v>
      </c>
      <c r="H129" s="58" t="s">
        <v>173</v>
      </c>
      <c r="I129" s="63" t="str">
        <f aca="false">IF($F129="m",IF($G$1-$G129&gt;19,IF($G$1-$G129&lt;40,"A",IF($G$1-$G129&gt;49,IF($G$1-$G129&gt;59,IF($G$1-$G129&gt;69,"E","D"),"C"),"B")),"JM"),IF($G$1-$G129&gt;19,IF($G$1-$G129&lt;40,"F",IF($G$1-$G129&lt;50,"G","H")),"JŽ"))</f>
        <v>D</v>
      </c>
      <c r="J129" s="63" t="n">
        <f aca="false">COUNTIF(I$8:I129,I129)</f>
        <v>6</v>
      </c>
      <c r="K129" s="86" t="n">
        <v>0.0480555555555556</v>
      </c>
    </row>
    <row r="130" customFormat="false" ht="12.75" hidden="true" customHeight="false" outlineLevel="0" collapsed="false">
      <c r="A130" s="84" t="n">
        <v>100</v>
      </c>
      <c r="B130" s="56" t="n">
        <v>122</v>
      </c>
      <c r="C130" s="57" t="s">
        <v>246</v>
      </c>
      <c r="D130" s="58" t="s">
        <v>18</v>
      </c>
      <c r="E130" s="59" t="s">
        <v>19</v>
      </c>
      <c r="F130" s="84" t="s">
        <v>20</v>
      </c>
      <c r="G130" s="84" t="n">
        <v>1952</v>
      </c>
      <c r="H130" s="58" t="s">
        <v>247</v>
      </c>
      <c r="I130" s="63" t="str">
        <f aca="false">IF($F130="m",IF($G$1-$G130&gt;19,IF($G$1-$G130&lt;40,"A",IF($G$1-$G130&gt;49,IF($G$1-$G130&gt;59,IF($G$1-$G130&gt;69,"E","D"),"C"),"B")),"JM"),IF($G$1-$G130&gt;19,IF($G$1-$G130&lt;40,"F",IF($G$1-$G130&lt;50,"G","H")),"JŽ"))</f>
        <v>D</v>
      </c>
      <c r="J130" s="63" t="n">
        <f aca="false">COUNTIF(I$8:I130,I130)</f>
        <v>7</v>
      </c>
      <c r="K130" s="86" t="n">
        <v>0.0502430555555556</v>
      </c>
    </row>
    <row r="131" customFormat="false" ht="12.75" hidden="true" customHeight="false" outlineLevel="0" collapsed="false">
      <c r="A131" s="84" t="n">
        <v>106</v>
      </c>
      <c r="B131" s="56" t="n">
        <v>42</v>
      </c>
      <c r="C131" s="57" t="s">
        <v>259</v>
      </c>
      <c r="D131" s="58" t="s">
        <v>260</v>
      </c>
      <c r="E131" s="59" t="s">
        <v>19</v>
      </c>
      <c r="F131" s="84" t="s">
        <v>20</v>
      </c>
      <c r="G131" s="84" t="n">
        <v>1954</v>
      </c>
      <c r="H131" s="58" t="s">
        <v>51</v>
      </c>
      <c r="I131" s="63" t="str">
        <f aca="false">IF($F131="m",IF($G$1-$G131&gt;19,IF($G$1-$G131&lt;40,"A",IF($G$1-$G131&gt;49,IF($G$1-$G131&gt;59,IF($G$1-$G131&gt;69,"E","D"),"C"),"B")),"JM"),IF($G$1-$G131&gt;19,IF($G$1-$G131&lt;40,"F",IF($G$1-$G131&lt;50,"G","H")),"JŽ"))</f>
        <v>D</v>
      </c>
      <c r="J131" s="63" t="n">
        <f aca="false">COUNTIF(I$8:I131,I131)</f>
        <v>8</v>
      </c>
      <c r="K131" s="86" t="n">
        <v>0.0508912037037037</v>
      </c>
    </row>
    <row r="132" customFormat="false" ht="12.75" hidden="true" customHeight="false" outlineLevel="0" collapsed="false">
      <c r="A132" s="84" t="n">
        <v>120</v>
      </c>
      <c r="B132" s="56" t="n">
        <v>44</v>
      </c>
      <c r="C132" s="57" t="s">
        <v>286</v>
      </c>
      <c r="D132" s="58" t="s">
        <v>101</v>
      </c>
      <c r="E132" s="59" t="s">
        <v>19</v>
      </c>
      <c r="F132" s="84" t="s">
        <v>20</v>
      </c>
      <c r="G132" s="84" t="n">
        <v>1953</v>
      </c>
      <c r="H132" s="58" t="s">
        <v>51</v>
      </c>
      <c r="I132" s="63" t="str">
        <f aca="false">IF($F132="m",IF($G$1-$G132&gt;19,IF($G$1-$G132&lt;40,"A",IF($G$1-$G132&gt;49,IF($G$1-$G132&gt;59,IF($G$1-$G132&gt;69,"E","D"),"C"),"B")),"JM"),IF($G$1-$G132&gt;19,IF($G$1-$G132&lt;40,"F",IF($G$1-$G132&lt;50,"G","H")),"JŽ"))</f>
        <v>D</v>
      </c>
      <c r="J132" s="63" t="n">
        <f aca="false">COUNTIF(I$8:I132,I132)</f>
        <v>9</v>
      </c>
      <c r="K132" s="86" t="n">
        <v>0.0532291666666667</v>
      </c>
    </row>
    <row r="133" customFormat="false" ht="12.75" hidden="true" customHeight="false" outlineLevel="0" collapsed="false">
      <c r="A133" s="84" t="n">
        <v>124</v>
      </c>
      <c r="B133" s="56" t="n">
        <v>70</v>
      </c>
      <c r="C133" s="57" t="s">
        <v>293</v>
      </c>
      <c r="D133" s="58" t="s">
        <v>78</v>
      </c>
      <c r="E133" s="59" t="s">
        <v>19</v>
      </c>
      <c r="F133" s="84" t="s">
        <v>20</v>
      </c>
      <c r="G133" s="84" t="n">
        <v>1954</v>
      </c>
      <c r="H133" s="58" t="s">
        <v>95</v>
      </c>
      <c r="I133" s="63" t="str">
        <f aca="false">IF($F133="m",IF($G$1-$G133&gt;19,IF($G$1-$G133&lt;40,"A",IF($G$1-$G133&gt;49,IF($G$1-$G133&gt;59,IF($G$1-$G133&gt;69,"E","D"),"C"),"B")),"JM"),IF($G$1-$G133&gt;19,IF($G$1-$G133&lt;40,"F",IF($G$1-$G133&lt;50,"G","H")),"JŽ"))</f>
        <v>D</v>
      </c>
      <c r="J133" s="63" t="n">
        <f aca="false">COUNTIF(I$8:I133,I133)</f>
        <v>10</v>
      </c>
      <c r="K133" s="86" t="n">
        <v>0.0537731481481482</v>
      </c>
    </row>
    <row r="134" customFormat="false" ht="12.75" hidden="true" customHeight="false" outlineLevel="0" collapsed="false">
      <c r="A134" s="84" t="n">
        <v>125</v>
      </c>
      <c r="B134" s="56" t="n">
        <v>60</v>
      </c>
      <c r="C134" s="57" t="s">
        <v>294</v>
      </c>
      <c r="D134" s="58" t="s">
        <v>101</v>
      </c>
      <c r="E134" s="59" t="s">
        <v>19</v>
      </c>
      <c r="F134" s="84" t="s">
        <v>20</v>
      </c>
      <c r="G134" s="84" t="n">
        <v>1947</v>
      </c>
      <c r="H134" s="58" t="s">
        <v>295</v>
      </c>
      <c r="I134" s="63" t="str">
        <f aca="false">IF($F134="m",IF($G$1-$G134&gt;19,IF($G$1-$G134&lt;40,"A",IF($G$1-$G134&gt;49,IF($G$1-$G134&gt;59,IF($G$1-$G134&gt;69,"E","D"),"C"),"B")),"JM"),IF($G$1-$G134&gt;19,IF($G$1-$G134&lt;40,"F",IF($G$1-$G134&lt;50,"G","H")),"JŽ"))</f>
        <v>D</v>
      </c>
      <c r="J134" s="63" t="n">
        <f aca="false">COUNTIF(I$8:I134,I134)</f>
        <v>11</v>
      </c>
      <c r="K134" s="86" t="n">
        <v>0.0538425925925926</v>
      </c>
    </row>
    <row r="135" customFormat="false" ht="12.75" hidden="true" customHeight="false" outlineLevel="0" collapsed="false">
      <c r="A135" s="84" t="n">
        <v>136</v>
      </c>
      <c r="B135" s="56" t="n">
        <v>47</v>
      </c>
      <c r="C135" s="57" t="s">
        <v>312</v>
      </c>
      <c r="D135" s="58" t="s">
        <v>313</v>
      </c>
      <c r="E135" s="59" t="s">
        <v>19</v>
      </c>
      <c r="F135" s="84" t="s">
        <v>20</v>
      </c>
      <c r="G135" s="84" t="n">
        <v>1943</v>
      </c>
      <c r="H135" s="58" t="s">
        <v>118</v>
      </c>
      <c r="I135" s="63" t="s">
        <v>314</v>
      </c>
      <c r="J135" s="63" t="n">
        <f aca="false">COUNTIF(I$8:I135,I135)</f>
        <v>12</v>
      </c>
      <c r="K135" s="86" t="n">
        <v>0.0577314814814815</v>
      </c>
    </row>
    <row r="136" customFormat="false" ht="12.75" hidden="true" customHeight="false" outlineLevel="0" collapsed="false">
      <c r="A136" s="84" t="n">
        <v>145</v>
      </c>
      <c r="B136" s="56" t="n">
        <v>59</v>
      </c>
      <c r="C136" s="57" t="s">
        <v>329</v>
      </c>
      <c r="D136" s="58" t="s">
        <v>53</v>
      </c>
      <c r="E136" s="59" t="s">
        <v>19</v>
      </c>
      <c r="F136" s="55" t="s">
        <v>20</v>
      </c>
      <c r="G136" s="85" t="n">
        <v>1947</v>
      </c>
      <c r="H136" s="61" t="s">
        <v>330</v>
      </c>
      <c r="I136" s="63" t="str">
        <f aca="false">IF($F136="m",IF($G$1-$G136&gt;19,IF($G$1-$G136&lt;40,"A",IF($G$1-$G136&gt;49,IF($G$1-$G136&gt;59,IF($G$1-$G136&gt;69,"E","D"),"C"),"B")),"JM"),IF($G$1-$G136&gt;19,IF($G$1-$G136&lt;40,"F",IF($G$1-$G136&lt;50,"G","H")),"JŽ"))</f>
        <v>D</v>
      </c>
      <c r="J136" s="63" t="n">
        <f aca="false">COUNTIF(I$8:I136,I136)</f>
        <v>13</v>
      </c>
      <c r="K136" s="86" t="n">
        <v>0.063912037037037</v>
      </c>
    </row>
    <row r="137" customFormat="false" ht="12.75" hidden="true" customHeight="false" outlineLevel="0" collapsed="false">
      <c r="A137" s="84" t="n">
        <v>148</v>
      </c>
      <c r="B137" s="56" t="n">
        <v>109</v>
      </c>
      <c r="C137" s="57" t="s">
        <v>335</v>
      </c>
      <c r="D137" s="58" t="s">
        <v>196</v>
      </c>
      <c r="E137" s="59" t="s">
        <v>19</v>
      </c>
      <c r="F137" s="84" t="s">
        <v>20</v>
      </c>
      <c r="G137" s="85" t="n">
        <v>1954</v>
      </c>
      <c r="H137" s="61" t="s">
        <v>336</v>
      </c>
      <c r="I137" s="63" t="str">
        <f aca="false">IF($F137="m",IF($G$1-$G137&gt;19,IF($G$1-$G137&lt;40,"A",IF($G$1-$G137&gt;49,IF($G$1-$G137&gt;59,IF($G$1-$G137&gt;69,"E","D"),"C"),"B")),"JM"),IF($G$1-$G137&gt;19,IF($G$1-$G137&lt;40,"F",IF($G$1-$G137&lt;50,"G","H")),"JŽ"))</f>
        <v>D</v>
      </c>
      <c r="J137" s="63" t="n">
        <f aca="false">COUNTIF(I$8:I137,I137)</f>
        <v>14</v>
      </c>
      <c r="K137" s="86" t="n">
        <v>0.0692708333333333</v>
      </c>
    </row>
    <row r="138" customFormat="false" ht="12.75" hidden="true" customHeight="false" outlineLevel="0" collapsed="false">
      <c r="A138" s="84" t="n">
        <v>149</v>
      </c>
      <c r="B138" s="56" t="n">
        <v>133</v>
      </c>
      <c r="C138" s="57" t="s">
        <v>337</v>
      </c>
      <c r="D138" s="58" t="s">
        <v>155</v>
      </c>
      <c r="E138" s="59" t="s">
        <v>19</v>
      </c>
      <c r="F138" s="84" t="s">
        <v>20</v>
      </c>
      <c r="G138" s="85" t="n">
        <v>1942</v>
      </c>
      <c r="H138" s="61" t="s">
        <v>90</v>
      </c>
      <c r="I138" s="63" t="str">
        <f aca="false">IF($F138="m",IF($G$1-$G138&gt;19,IF($G$1-$G138&lt;40,"A",IF($G$1-$G138&gt;49,IF($G$1-$G138&gt;59,IF($G$1-$G138&gt;69,"E","D"),"C"),"B")),"JM"),IF($G$1-$G138&gt;19,IF($G$1-$G138&lt;40,"F",IF($G$1-$G138&lt;50,"G","H")),"JŽ"))</f>
        <v>E</v>
      </c>
      <c r="J138" s="63" t="n">
        <f aca="false">COUNTIF(I$8:I138,I138)</f>
        <v>1</v>
      </c>
      <c r="K138" s="86" t="n">
        <v>0.0695949074074074</v>
      </c>
    </row>
    <row r="139" customFormat="false" ht="12.75" hidden="false" customHeight="false" outlineLevel="0" collapsed="false">
      <c r="A139" s="84"/>
      <c r="B139" s="56"/>
      <c r="C139" s="57"/>
      <c r="D139" s="58"/>
      <c r="E139" s="59"/>
      <c r="F139" s="84"/>
      <c r="G139" s="85"/>
      <c r="H139" s="61"/>
      <c r="I139" s="63"/>
      <c r="J139" s="63"/>
      <c r="K139" s="86"/>
    </row>
    <row r="140" s="34" customFormat="true" ht="12.75" hidden="false" customHeight="false" outlineLevel="0" collapsed="false">
      <c r="A140" s="23" t="n">
        <v>1</v>
      </c>
      <c r="B140" s="24" t="n">
        <v>101</v>
      </c>
      <c r="C140" s="25" t="s">
        <v>64</v>
      </c>
      <c r="D140" s="26" t="s">
        <v>65</v>
      </c>
      <c r="E140" s="27" t="s">
        <v>66</v>
      </c>
      <c r="F140" s="23" t="s">
        <v>67</v>
      </c>
      <c r="G140" s="28" t="n">
        <v>1982</v>
      </c>
      <c r="H140" s="29" t="s">
        <v>68</v>
      </c>
      <c r="I140" s="31" t="str">
        <f aca="false">IF($F140="m",IF($G$1-$G140&gt;19,IF($G$1-$G140&lt;40,"A",IF($G$1-$G140&gt;49,IF($G$1-$G140&gt;59,IF($G$1-$G140&gt;69,"E","D"),"C"),"B")),"JM"),IF($G$1-$G140&gt;19,IF($G$1-$G140&lt;40,"F",IF($G$1-$G140&lt;50,"G","H")),"JŽ"))</f>
        <v>F</v>
      </c>
      <c r="J140" s="31" t="n">
        <f aca="false">COUNTIF(I$8:I140,I140)</f>
        <v>1</v>
      </c>
      <c r="K140" s="32" t="n">
        <v>0.0389930555555556</v>
      </c>
    </row>
    <row r="141" s="44" customFormat="true" ht="12.75" hidden="false" customHeight="false" outlineLevel="0" collapsed="false">
      <c r="A141" s="35" t="n">
        <v>2</v>
      </c>
      <c r="B141" s="36" t="n">
        <v>67</v>
      </c>
      <c r="C141" s="37" t="s">
        <v>96</v>
      </c>
      <c r="D141" s="38" t="s">
        <v>97</v>
      </c>
      <c r="E141" s="39" t="s">
        <v>32</v>
      </c>
      <c r="F141" s="35" t="s">
        <v>67</v>
      </c>
      <c r="G141" s="68" t="n">
        <v>1982</v>
      </c>
      <c r="H141" s="69" t="s">
        <v>33</v>
      </c>
      <c r="I141" s="41" t="str">
        <f aca="false">IF($F141="m",IF($G$1-$G141&gt;19,IF($G$1-$G141&lt;40,"A",IF($G$1-$G141&gt;49,IF($G$1-$G141&gt;59,IF($G$1-$G141&gt;69,"E","D"),"C"),"B")),"JM"),IF($G$1-$G141&gt;19,IF($G$1-$G141&lt;40,"F",IF($G$1-$G141&lt;50,"G","H")),"JŽ"))</f>
        <v>F</v>
      </c>
      <c r="J141" s="41" t="n">
        <f aca="false">COUNTIF(I$8:I141,I141)</f>
        <v>2</v>
      </c>
      <c r="K141" s="42" t="n">
        <v>0.0413888888888889</v>
      </c>
    </row>
    <row r="142" s="54" customFormat="true" ht="12.75" hidden="false" customHeight="false" outlineLevel="0" collapsed="false">
      <c r="A142" s="45" t="n">
        <v>3</v>
      </c>
      <c r="B142" s="46" t="n">
        <v>102</v>
      </c>
      <c r="C142" s="47" t="s">
        <v>103</v>
      </c>
      <c r="D142" s="48" t="s">
        <v>104</v>
      </c>
      <c r="E142" s="49" t="s">
        <v>66</v>
      </c>
      <c r="F142" s="45" t="s">
        <v>67</v>
      </c>
      <c r="G142" s="66" t="n">
        <v>1981</v>
      </c>
      <c r="H142" s="67" t="s">
        <v>68</v>
      </c>
      <c r="I142" s="51" t="str">
        <f aca="false">IF($F142="m",IF($G$1-$G142&gt;19,IF($G$1-$G142&lt;40,"A",IF($G$1-$G142&gt;49,IF($G$1-$G142&gt;59,IF($G$1-$G142&gt;69,"E","D"),"C"),"B")),"JM"),IF($G$1-$G142&gt;19,IF($G$1-$G142&lt;40,"F",IF($G$1-$G142&lt;50,"G","H")),"JŽ"))</f>
        <v>F</v>
      </c>
      <c r="J142" s="51" t="n">
        <f aca="false">COUNTIF(I$8:I142,I142)</f>
        <v>3</v>
      </c>
      <c r="K142" s="52" t="n">
        <v>0.0418634259259259</v>
      </c>
    </row>
    <row r="143" customFormat="false" ht="12.75" hidden="true" customHeight="false" outlineLevel="0" collapsed="false">
      <c r="A143" s="84" t="n">
        <v>59</v>
      </c>
      <c r="B143" s="56" t="n">
        <v>123</v>
      </c>
      <c r="C143" s="57" t="s">
        <v>163</v>
      </c>
      <c r="D143" s="58" t="s">
        <v>164</v>
      </c>
      <c r="E143" s="59" t="s">
        <v>19</v>
      </c>
      <c r="F143" s="55" t="s">
        <v>67</v>
      </c>
      <c r="G143" s="84" t="n">
        <v>1980</v>
      </c>
      <c r="H143" s="58" t="s">
        <v>165</v>
      </c>
      <c r="I143" s="63" t="str">
        <f aca="false">IF($F143="m",IF($G$1-$G143&gt;19,IF($G$1-$G143&lt;40,"A",IF($G$1-$G143&gt;49,IF($G$1-$G143&gt;59,IF($G$1-$G143&gt;69,"E","D"),"C"),"B")),"JM"),IF($G$1-$G143&gt;19,IF($G$1-$G143&lt;40,"F",IF($G$1-$G143&lt;50,"G","H")),"JŽ"))</f>
        <v>F</v>
      </c>
      <c r="J143" s="63" t="n">
        <f aca="false">COUNTIF(I$8:I143,I143)</f>
        <v>4</v>
      </c>
      <c r="K143" s="86" t="n">
        <v>0.0454861111111111</v>
      </c>
    </row>
    <row r="144" customFormat="false" ht="12.75" hidden="true" customHeight="false" outlineLevel="0" collapsed="false">
      <c r="A144" s="84" t="n">
        <v>70</v>
      </c>
      <c r="B144" s="56" t="n">
        <v>81</v>
      </c>
      <c r="C144" s="57" t="s">
        <v>188</v>
      </c>
      <c r="D144" s="58" t="s">
        <v>189</v>
      </c>
      <c r="E144" s="59" t="s">
        <v>19</v>
      </c>
      <c r="F144" s="55" t="s">
        <v>67</v>
      </c>
      <c r="G144" s="84" t="n">
        <v>1981</v>
      </c>
      <c r="H144" s="58" t="s">
        <v>190</v>
      </c>
      <c r="I144" s="63" t="str">
        <f aca="false">IF($F144="m",IF($G$1-$G144&gt;19,IF($G$1-$G144&lt;40,"A",IF($G$1-$G144&gt;49,IF($G$1-$G144&gt;59,IF($G$1-$G144&gt;69,"E","D"),"C"),"B")),"JM"),IF($G$1-$G144&gt;19,IF($G$1-$G144&lt;40,"F",IF($G$1-$G144&lt;50,"G","H")),"JŽ"))</f>
        <v>F</v>
      </c>
      <c r="J144" s="63" t="n">
        <f aca="false">COUNTIF(I$8:I144,I144)</f>
        <v>5</v>
      </c>
      <c r="K144" s="86" t="n">
        <v>0.0467361111111111</v>
      </c>
    </row>
    <row r="145" customFormat="false" ht="12.75" hidden="true" customHeight="false" outlineLevel="0" collapsed="false">
      <c r="A145" s="84" t="n">
        <v>103</v>
      </c>
      <c r="B145" s="56" t="n">
        <v>98</v>
      </c>
      <c r="C145" s="57" t="s">
        <v>251</v>
      </c>
      <c r="D145" s="58" t="s">
        <v>252</v>
      </c>
      <c r="E145" s="59" t="s">
        <v>19</v>
      </c>
      <c r="F145" s="55" t="s">
        <v>67</v>
      </c>
      <c r="G145" s="84" t="n">
        <v>1984</v>
      </c>
      <c r="H145" s="58" t="s">
        <v>253</v>
      </c>
      <c r="I145" s="63" t="str">
        <f aca="false">IF($F145="m",IF($G$1-$G145&gt;19,IF($G$1-$G145&lt;40,"A",IF($G$1-$G145&gt;49,IF($G$1-$G145&gt;59,IF($G$1-$G145&gt;69,"E","D"),"C"),"B")),"JM"),IF($G$1-$G145&gt;19,IF($G$1-$G145&lt;40,"F",IF($G$1-$G145&lt;50,"G","H")),"JŽ"))</f>
        <v>F</v>
      </c>
      <c r="J145" s="63" t="n">
        <f aca="false">COUNTIF(I$8:I145,I145)</f>
        <v>6</v>
      </c>
      <c r="K145" s="86" t="n">
        <v>0.0505439814814815</v>
      </c>
    </row>
    <row r="146" customFormat="false" ht="12.75" hidden="true" customHeight="false" outlineLevel="0" collapsed="false">
      <c r="A146" s="84" t="n">
        <v>104</v>
      </c>
      <c r="B146" s="56" t="n">
        <v>74</v>
      </c>
      <c r="C146" s="57" t="s">
        <v>254</v>
      </c>
      <c r="D146" s="58" t="s">
        <v>255</v>
      </c>
      <c r="E146" s="59" t="s">
        <v>19</v>
      </c>
      <c r="F146" s="55" t="s">
        <v>67</v>
      </c>
      <c r="G146" s="84" t="n">
        <v>1979</v>
      </c>
      <c r="H146" s="58" t="s">
        <v>256</v>
      </c>
      <c r="I146" s="63" t="str">
        <f aca="false">IF($F146="m",IF($G$1-$G146&gt;19,IF($G$1-$G146&lt;40,"A",IF($G$1-$G146&gt;49,IF($G$1-$G146&gt;59,IF($G$1-$G146&gt;69,"E","D"),"C"),"B")),"JM"),IF($G$1-$G146&gt;19,IF($G$1-$G146&lt;40,"F",IF($G$1-$G146&lt;50,"G","H")),"JŽ"))</f>
        <v>F</v>
      </c>
      <c r="J146" s="63" t="n">
        <f aca="false">COUNTIF(I$8:I146,I146)</f>
        <v>7</v>
      </c>
      <c r="K146" s="86" t="n">
        <v>0.050787037037037</v>
      </c>
    </row>
    <row r="147" customFormat="false" ht="12.75" hidden="true" customHeight="false" outlineLevel="0" collapsed="false">
      <c r="A147" s="84" t="n">
        <v>111</v>
      </c>
      <c r="B147" s="56" t="n">
        <v>41</v>
      </c>
      <c r="C147" s="57" t="s">
        <v>267</v>
      </c>
      <c r="D147" s="58" t="s">
        <v>268</v>
      </c>
      <c r="E147" s="59" t="s">
        <v>19</v>
      </c>
      <c r="F147" s="55" t="s">
        <v>67</v>
      </c>
      <c r="G147" s="84" t="n">
        <v>1988</v>
      </c>
      <c r="H147" s="58" t="s">
        <v>269</v>
      </c>
      <c r="I147" s="63" t="str">
        <f aca="false">IF($F147="m",IF($G$1-$G147&gt;19,IF($G$1-$G147&lt;40,"A",IF($G$1-$G147&gt;49,IF($G$1-$G147&gt;59,IF($G$1-$G147&gt;69,"E","D"),"C"),"B")),"JM"),IF($G$1-$G147&gt;19,IF($G$1-$G147&lt;40,"F",IF($G$1-$G147&lt;50,"G","H")),"JŽ"))</f>
        <v>F</v>
      </c>
      <c r="J147" s="63" t="n">
        <f aca="false">COUNTIF(I$8:I147,I147)</f>
        <v>8</v>
      </c>
      <c r="K147" s="86" t="n">
        <v>0.0514467592592593</v>
      </c>
    </row>
    <row r="148" customFormat="false" ht="12.75" hidden="true" customHeight="false" outlineLevel="0" collapsed="false">
      <c r="A148" s="84" t="n">
        <v>117</v>
      </c>
      <c r="B148" s="56" t="n">
        <v>45</v>
      </c>
      <c r="C148" s="57" t="s">
        <v>279</v>
      </c>
      <c r="D148" s="58" t="s">
        <v>280</v>
      </c>
      <c r="E148" s="59" t="s">
        <v>19</v>
      </c>
      <c r="F148" s="84" t="s">
        <v>67</v>
      </c>
      <c r="G148" s="84" t="n">
        <v>1985</v>
      </c>
      <c r="H148" s="58" t="s">
        <v>281</v>
      </c>
      <c r="I148" s="63" t="str">
        <f aca="false">IF($F148="m",IF($G$1-$G148&gt;19,IF($G$1-$G148&lt;40,"A",IF($G$1-$G148&gt;49,IF($G$1-$G148&gt;59,IF($G$1-$G148&gt;69,"E","D"),"C"),"B")),"JM"),IF($G$1-$G148&gt;19,IF($G$1-$G148&lt;40,"F",IF($G$1-$G148&lt;50,"G","H")),"JŽ"))</f>
        <v>F</v>
      </c>
      <c r="J148" s="63" t="n">
        <f aca="false">COUNTIF(I$8:I148,I148)</f>
        <v>9</v>
      </c>
      <c r="K148" s="86" t="n">
        <v>0.0529050925925926</v>
      </c>
    </row>
    <row r="149" customFormat="false" ht="12.75" hidden="true" customHeight="false" outlineLevel="0" collapsed="false">
      <c r="A149" s="84" t="n">
        <v>130</v>
      </c>
      <c r="B149" s="56" t="n">
        <v>89</v>
      </c>
      <c r="C149" s="57" t="s">
        <v>301</v>
      </c>
      <c r="D149" s="58" t="s">
        <v>302</v>
      </c>
      <c r="E149" s="59" t="s">
        <v>19</v>
      </c>
      <c r="F149" s="55" t="s">
        <v>67</v>
      </c>
      <c r="G149" s="85" t="n">
        <v>1990</v>
      </c>
      <c r="H149" s="61" t="s">
        <v>190</v>
      </c>
      <c r="I149" s="63" t="str">
        <f aca="false">IF($F149="m",IF($G$1-$G149&gt;19,IF($G$1-$G149&lt;40,"A",IF($G$1-$G149&gt;49,IF($G$1-$G149&gt;59,IF($G$1-$G149&gt;69,"E","D"),"C"),"B")),"JM"),IF($G$1-$G149&gt;19,IF($G$1-$G149&lt;40,"F",IF($G$1-$G149&lt;50,"G","H")),"JŽ"))</f>
        <v>F</v>
      </c>
      <c r="J149" s="63" t="n">
        <f aca="false">COUNTIF(I$8:I149,I149)</f>
        <v>10</v>
      </c>
      <c r="K149" s="86" t="n">
        <v>0.0559259259259259</v>
      </c>
    </row>
    <row r="150" customFormat="false" ht="12.75" hidden="true" customHeight="false" outlineLevel="0" collapsed="false">
      <c r="A150" s="84" t="n">
        <v>131</v>
      </c>
      <c r="B150" s="56" t="n">
        <v>105</v>
      </c>
      <c r="C150" s="57" t="s">
        <v>303</v>
      </c>
      <c r="D150" s="58" t="s">
        <v>304</v>
      </c>
      <c r="E150" s="59" t="s">
        <v>19</v>
      </c>
      <c r="F150" s="55" t="s">
        <v>67</v>
      </c>
      <c r="G150" s="84" t="n">
        <v>1994</v>
      </c>
      <c r="H150" s="58" t="s">
        <v>95</v>
      </c>
      <c r="I150" s="63" t="str">
        <f aca="false">IF($F150="m",IF($G$1-$G150&gt;19,IF($G$1-$G150&lt;40,"A",IF($G$1-$G150&gt;49,IF($G$1-$G150&gt;59,IF($G$1-$G150&gt;69,"E","D"),"C"),"B")),"JM"),IF($G$1-$G150&gt;19,IF($G$1-$G150&lt;40,"F",IF($G$1-$G150&lt;50,"G","H")),"JŽ"))</f>
        <v>F</v>
      </c>
      <c r="J150" s="63" t="n">
        <f aca="false">COUNTIF(I$8:I150,I150)</f>
        <v>11</v>
      </c>
      <c r="K150" s="86" t="n">
        <v>0.0559375</v>
      </c>
    </row>
    <row r="151" customFormat="false" ht="12.75" hidden="true" customHeight="false" outlineLevel="0" collapsed="false">
      <c r="A151" s="84" t="n">
        <v>134</v>
      </c>
      <c r="B151" s="56" t="n">
        <v>131</v>
      </c>
      <c r="C151" s="57" t="s">
        <v>308</v>
      </c>
      <c r="D151" s="58" t="s">
        <v>309</v>
      </c>
      <c r="E151" s="59" t="s">
        <v>19</v>
      </c>
      <c r="F151" s="55" t="s">
        <v>67</v>
      </c>
      <c r="G151" s="85" t="n">
        <v>1984</v>
      </c>
      <c r="H151" s="61" t="s">
        <v>310</v>
      </c>
      <c r="I151" s="63" t="str">
        <f aca="false">IF($F151="m",IF($G$1-$G151&gt;19,IF($G$1-$G151&lt;40,"A",IF($G$1-$G151&gt;49,IF($G$1-$G151&gt;59,IF($G$1-$G151&gt;69,"E","D"),"C"),"B")),"JM"),IF($G$1-$G151&gt;19,IF($G$1-$G151&lt;40,"F",IF($G$1-$G151&lt;50,"G","H")),"JŽ"))</f>
        <v>F</v>
      </c>
      <c r="J151" s="63" t="n">
        <f aca="false">COUNTIF(I$8:I151,I151)</f>
        <v>12</v>
      </c>
      <c r="K151" s="86" t="n">
        <v>0.0565509259259259</v>
      </c>
    </row>
    <row r="152" customFormat="false" ht="12.75" hidden="true" customHeight="false" outlineLevel="0" collapsed="false">
      <c r="A152" s="84" t="n">
        <v>138</v>
      </c>
      <c r="B152" s="56" t="n">
        <v>75</v>
      </c>
      <c r="C152" s="57" t="s">
        <v>316</v>
      </c>
      <c r="D152" s="58" t="s">
        <v>317</v>
      </c>
      <c r="E152" s="59" t="s">
        <v>19</v>
      </c>
      <c r="F152" s="55" t="s">
        <v>67</v>
      </c>
      <c r="G152" s="85" t="n">
        <v>1998</v>
      </c>
      <c r="H152" s="61" t="s">
        <v>118</v>
      </c>
      <c r="I152" s="63" t="s">
        <v>318</v>
      </c>
      <c r="J152" s="63" t="n">
        <f aca="false">COUNTIF(I$8:I152,I152)</f>
        <v>13</v>
      </c>
      <c r="K152" s="86" t="n">
        <v>0.0583333333333333</v>
      </c>
    </row>
    <row r="153" customFormat="false" ht="12.75" hidden="true" customHeight="false" outlineLevel="0" collapsed="false">
      <c r="A153" s="84" t="n">
        <v>147</v>
      </c>
      <c r="B153" s="56" t="n">
        <v>73</v>
      </c>
      <c r="C153" s="57" t="s">
        <v>333</v>
      </c>
      <c r="D153" s="58" t="s">
        <v>334</v>
      </c>
      <c r="E153" s="59" t="s">
        <v>19</v>
      </c>
      <c r="F153" s="55" t="s">
        <v>67</v>
      </c>
      <c r="G153" s="84" t="n">
        <v>1980</v>
      </c>
      <c r="H153" s="58" t="s">
        <v>95</v>
      </c>
      <c r="I153" s="63" t="str">
        <f aca="false">IF($F153="m",IF($G$1-$G153&gt;19,IF($G$1-$G153&lt;40,"A",IF($G$1-$G153&gt;49,IF($G$1-$G153&gt;59,IF($G$1-$G153&gt;69,"E","D"),"C"),"B")),"JM"),IF($G$1-$G153&gt;19,IF($G$1-$G153&lt;40,"F",IF($G$1-$G153&lt;50,"G","H")),"JŽ"))</f>
        <v>F</v>
      </c>
      <c r="J153" s="63" t="n">
        <f aca="false">COUNTIF(I$8:I153,I153)</f>
        <v>14</v>
      </c>
      <c r="K153" s="86" t="n">
        <v>0.0643171296296296</v>
      </c>
    </row>
    <row r="154" customFormat="false" ht="12.75" hidden="true" customHeight="false" outlineLevel="0" collapsed="false">
      <c r="A154" s="84" t="n">
        <v>150</v>
      </c>
      <c r="B154" s="56" t="n">
        <v>141</v>
      </c>
      <c r="C154" s="57" t="s">
        <v>341</v>
      </c>
      <c r="D154" s="58" t="s">
        <v>342</v>
      </c>
      <c r="E154" s="59" t="s">
        <v>19</v>
      </c>
      <c r="F154" s="55" t="s">
        <v>67</v>
      </c>
      <c r="G154" s="85" t="n">
        <v>1987</v>
      </c>
      <c r="H154" s="61" t="s">
        <v>99</v>
      </c>
      <c r="I154" s="63" t="str">
        <f aca="false">IF($F154="m",IF($G$1-$G154&gt;19,IF($G$1-$G154&lt;40,"A",IF($G$1-$G154&gt;49,IF($G$1-$G154&gt;59,IF($G$1-$G154&gt;69,"E","D"),"C"),"B")),"JM"),IF($G$1-$G154&gt;19,IF($G$1-$G154&lt;40,"F",IF($G$1-$G154&lt;50,"G","H")),"JŽ"))</f>
        <v>F</v>
      </c>
      <c r="J154" s="63" t="n">
        <f aca="false">COUNTIF(I$8:I154,I154)</f>
        <v>15</v>
      </c>
      <c r="K154" s="55" t="s">
        <v>345</v>
      </c>
    </row>
    <row r="155" customFormat="false" ht="12.75" hidden="false" customHeight="false" outlineLevel="0" collapsed="false">
      <c r="A155" s="84"/>
      <c r="B155" s="56"/>
      <c r="C155" s="57"/>
      <c r="D155" s="58"/>
      <c r="E155" s="59"/>
      <c r="F155" s="55"/>
      <c r="G155" s="85"/>
      <c r="H155" s="61"/>
      <c r="I155" s="63"/>
      <c r="J155" s="63"/>
      <c r="K155" s="55"/>
    </row>
    <row r="156" s="34" customFormat="true" ht="12.75" hidden="false" customHeight="false" outlineLevel="0" collapsed="false">
      <c r="A156" s="23" t="n">
        <v>1</v>
      </c>
      <c r="B156" s="24" t="n">
        <v>10</v>
      </c>
      <c r="C156" s="25" t="s">
        <v>143</v>
      </c>
      <c r="D156" s="26" t="s">
        <v>144</v>
      </c>
      <c r="E156" s="27" t="s">
        <v>19</v>
      </c>
      <c r="F156" s="23" t="s">
        <v>67</v>
      </c>
      <c r="G156" s="23" t="n">
        <v>1974</v>
      </c>
      <c r="H156" s="26" t="s">
        <v>57</v>
      </c>
      <c r="I156" s="31" t="str">
        <f aca="false">IF($F156="m",IF($G$1-$G156&gt;19,IF($G$1-$G156&lt;40,"A",IF($G$1-$G156&gt;49,IF($G$1-$G156&gt;59,IF($G$1-$G156&gt;69,"E","D"),"C"),"B")),"JM"),IF($G$1-$G156&gt;19,IF($G$1-$G156&lt;40,"F",IF($G$1-$G156&lt;50,"G","H")),"JŽ"))</f>
        <v>G</v>
      </c>
      <c r="J156" s="31" t="n">
        <f aca="false">COUNTIF(I$8:I156,I156)</f>
        <v>1</v>
      </c>
      <c r="K156" s="32" t="n">
        <v>0.0445138888888889</v>
      </c>
    </row>
    <row r="157" s="44" customFormat="true" ht="12.75" hidden="false" customHeight="false" outlineLevel="0" collapsed="false">
      <c r="A157" s="35" t="n">
        <v>2</v>
      </c>
      <c r="B157" s="36" t="n">
        <v>83</v>
      </c>
      <c r="C157" s="37" t="s">
        <v>233</v>
      </c>
      <c r="D157" s="38" t="s">
        <v>234</v>
      </c>
      <c r="E157" s="39" t="s">
        <v>19</v>
      </c>
      <c r="F157" s="35" t="s">
        <v>67</v>
      </c>
      <c r="G157" s="35" t="n">
        <v>1974</v>
      </c>
      <c r="H157" s="38" t="s">
        <v>235</v>
      </c>
      <c r="I157" s="41" t="str">
        <f aca="false">IF($F157="m",IF($G$1-$G157&gt;19,IF($G$1-$G157&lt;40,"A",IF($G$1-$G157&gt;49,IF($G$1-$G157&gt;59,IF($G$1-$G157&gt;69,"E","D"),"C"),"B")),"JM"),IF($G$1-$G157&gt;19,IF($G$1-$G157&lt;40,"F",IF($G$1-$G157&lt;50,"G","H")),"JŽ"))</f>
        <v>G</v>
      </c>
      <c r="J157" s="41" t="n">
        <f aca="false">COUNTIF(I$8:I157,I157)</f>
        <v>2</v>
      </c>
      <c r="K157" s="42" t="n">
        <v>0.0493287037037037</v>
      </c>
    </row>
    <row r="158" s="54" customFormat="true" ht="12.75" hidden="false" customHeight="false" outlineLevel="0" collapsed="false">
      <c r="A158" s="45" t="n">
        <v>3</v>
      </c>
      <c r="B158" s="46" t="n">
        <v>43</v>
      </c>
      <c r="C158" s="47" t="s">
        <v>276</v>
      </c>
      <c r="D158" s="48" t="s">
        <v>277</v>
      </c>
      <c r="E158" s="49" t="s">
        <v>19</v>
      </c>
      <c r="F158" s="45" t="s">
        <v>67</v>
      </c>
      <c r="G158" s="45" t="n">
        <v>1976</v>
      </c>
      <c r="H158" s="48" t="s">
        <v>92</v>
      </c>
      <c r="I158" s="51" t="str">
        <f aca="false">IF($F158="m",IF($G$1-$G158&gt;19,IF($G$1-$G158&lt;40,"A",IF($G$1-$G158&gt;49,IF($G$1-$G158&gt;59,IF($G$1-$G158&gt;69,"E","D"),"C"),"B")),"JM"),IF($G$1-$G158&gt;19,IF($G$1-$G158&lt;40,"F",IF($G$1-$G158&lt;50,"G","H")),"JŽ"))</f>
        <v>G</v>
      </c>
      <c r="J158" s="51" t="n">
        <f aca="false">COUNTIF(I$8:I158,I158)</f>
        <v>3</v>
      </c>
      <c r="K158" s="87" t="n">
        <v>0.0524768518518519</v>
      </c>
    </row>
    <row r="159" customFormat="false" ht="12.75" hidden="true" customHeight="false" outlineLevel="0" collapsed="false">
      <c r="A159" s="84" t="n">
        <v>127</v>
      </c>
      <c r="B159" s="56" t="n">
        <v>46</v>
      </c>
      <c r="C159" s="57" t="s">
        <v>297</v>
      </c>
      <c r="D159" s="58" t="s">
        <v>298</v>
      </c>
      <c r="E159" s="59" t="s">
        <v>19</v>
      </c>
      <c r="F159" s="84" t="s">
        <v>67</v>
      </c>
      <c r="G159" s="84" t="n">
        <v>1968</v>
      </c>
      <c r="H159" s="58" t="s">
        <v>29</v>
      </c>
      <c r="I159" s="63" t="str">
        <f aca="false">IF($F159="m",IF($G$1-$G159&gt;19,IF($G$1-$G159&lt;40,"A",IF($G$1-$G159&gt;49,IF($G$1-$G159&gt;59,IF($G$1-$G159&gt;69,"E","D"),"C"),"B")),"JM"),IF($G$1-$G159&gt;19,IF($G$1-$G159&lt;40,"F",IF($G$1-$G159&lt;50,"G","H")),"JŽ"))</f>
        <v>G</v>
      </c>
      <c r="J159" s="63" t="n">
        <f aca="false">COUNTIF(I$8:I159,I159)</f>
        <v>4</v>
      </c>
      <c r="K159" s="86" t="n">
        <v>0.0543171296296296</v>
      </c>
    </row>
    <row r="160" customFormat="false" ht="12.75" hidden="true" customHeight="false" outlineLevel="0" collapsed="false">
      <c r="A160" s="84" t="n">
        <v>135</v>
      </c>
      <c r="B160" s="56" t="n">
        <v>66</v>
      </c>
      <c r="C160" s="57" t="s">
        <v>311</v>
      </c>
      <c r="D160" s="58" t="s">
        <v>277</v>
      </c>
      <c r="E160" s="59" t="s">
        <v>19</v>
      </c>
      <c r="F160" s="55" t="s">
        <v>67</v>
      </c>
      <c r="G160" s="85" t="n">
        <v>1975</v>
      </c>
      <c r="H160" s="61" t="s">
        <v>190</v>
      </c>
      <c r="I160" s="63" t="str">
        <f aca="false">IF($F160="m",IF($G$1-$G160&gt;19,IF($G$1-$G160&lt;40,"A",IF($G$1-$G160&gt;49,IF($G$1-$G160&gt;59,IF($G$1-$G160&gt;69,"E","D"),"C"),"B")),"JM"),IF($G$1-$G160&gt;19,IF($G$1-$G160&lt;40,"F",IF($G$1-$G160&lt;50,"G","H")),"JŽ"))</f>
        <v>G</v>
      </c>
      <c r="J160" s="63" t="n">
        <f aca="false">COUNTIF(I$8:I160,I160)</f>
        <v>5</v>
      </c>
      <c r="K160" s="86" t="n">
        <v>0.057025462962963</v>
      </c>
    </row>
    <row r="161" customFormat="false" ht="12.75" hidden="false" customHeight="false" outlineLevel="0" collapsed="false">
      <c r="A161" s="84"/>
      <c r="B161" s="56"/>
      <c r="C161" s="57"/>
      <c r="D161" s="58"/>
      <c r="E161" s="59"/>
      <c r="F161" s="55"/>
      <c r="G161" s="85"/>
      <c r="H161" s="61"/>
      <c r="I161" s="63"/>
      <c r="J161" s="63"/>
      <c r="K161" s="86"/>
    </row>
    <row r="162" s="34" customFormat="true" ht="12.75" hidden="false" customHeight="false" outlineLevel="0" collapsed="false">
      <c r="A162" s="23" t="n">
        <v>1</v>
      </c>
      <c r="B162" s="24" t="n">
        <v>138</v>
      </c>
      <c r="C162" s="25" t="s">
        <v>226</v>
      </c>
      <c r="D162" s="26" t="s">
        <v>227</v>
      </c>
      <c r="E162" s="27" t="s">
        <v>19</v>
      </c>
      <c r="F162" s="23" t="s">
        <v>67</v>
      </c>
      <c r="G162" s="23" t="n">
        <v>1957</v>
      </c>
      <c r="H162" s="26" t="s">
        <v>228</v>
      </c>
      <c r="I162" s="31" t="str">
        <f aca="false">IF($F162="m",IF($G$1-$G162&gt;19,IF($G$1-$G162&lt;40,"A",IF($G$1-$G162&gt;49,IF($G$1-$G162&gt;59,IF($G$1-$G162&gt;69,"E","D"),"C"),"B")),"JM"),IF($G$1-$G162&gt;19,IF($G$1-$G162&lt;40,"F",IF($G$1-$G162&lt;50,"G","H")),"JŽ"))</f>
        <v>H</v>
      </c>
      <c r="J162" s="31" t="n">
        <f aca="false">COUNTIF(I$8:I162,I162)</f>
        <v>1</v>
      </c>
      <c r="K162" s="32" t="n">
        <v>0.0491666666666667</v>
      </c>
    </row>
    <row r="163" s="44" customFormat="true" ht="12.75" hidden="false" customHeight="false" outlineLevel="0" collapsed="false">
      <c r="A163" s="35" t="n">
        <v>2</v>
      </c>
      <c r="B163" s="36" t="n">
        <v>33</v>
      </c>
      <c r="C163" s="37" t="s">
        <v>231</v>
      </c>
      <c r="D163" s="38" t="s">
        <v>232</v>
      </c>
      <c r="E163" s="39" t="s">
        <v>19</v>
      </c>
      <c r="F163" s="35" t="s">
        <v>67</v>
      </c>
      <c r="G163" s="35" t="n">
        <v>1958</v>
      </c>
      <c r="H163" s="38" t="s">
        <v>51</v>
      </c>
      <c r="I163" s="41" t="str">
        <f aca="false">IF($F163="m",IF($G$1-$G163&gt;19,IF($G$1-$G163&lt;40,"A",IF($G$1-$G163&gt;49,IF($G$1-$G163&gt;59,IF($G$1-$G163&gt;69,"E","D"),"C"),"B")),"JM"),IF($G$1-$G163&gt;19,IF($G$1-$G163&lt;40,"F",IF($G$1-$G163&lt;50,"G","H")),"JŽ"))</f>
        <v>H</v>
      </c>
      <c r="J163" s="41" t="n">
        <f aca="false">COUNTIF(I$8:I163,I163)</f>
        <v>2</v>
      </c>
      <c r="K163" s="42" t="n">
        <v>0.0493287037037037</v>
      </c>
    </row>
    <row r="164" s="54" customFormat="true" ht="12.75" hidden="false" customHeight="false" outlineLevel="0" collapsed="false">
      <c r="A164" s="45" t="n">
        <v>3</v>
      </c>
      <c r="B164" s="46" t="n">
        <v>38</v>
      </c>
      <c r="C164" s="47" t="s">
        <v>282</v>
      </c>
      <c r="D164" s="48" t="s">
        <v>283</v>
      </c>
      <c r="E164" s="49" t="s">
        <v>32</v>
      </c>
      <c r="F164" s="45" t="s">
        <v>67</v>
      </c>
      <c r="G164" s="45" t="n">
        <v>1960</v>
      </c>
      <c r="H164" s="48" t="s">
        <v>71</v>
      </c>
      <c r="I164" s="51" t="str">
        <f aca="false">IF($F164="m",IF($G$1-$G164&gt;19,IF($G$1-$G164&lt;40,"A",IF($G$1-$G164&gt;49,IF($G$1-$G164&gt;59,IF($G$1-$G164&gt;69,"E","D"),"C"),"B")),"JM"),IF($G$1-$G164&gt;19,IF($G$1-$G164&lt;40,"F",IF($G$1-$G164&lt;50,"G","H")),"JŽ"))</f>
        <v>H</v>
      </c>
      <c r="J164" s="51" t="n">
        <f aca="false">COUNTIF(I$8:I164,I164)</f>
        <v>3</v>
      </c>
      <c r="K164" s="52" t="n">
        <v>0.053125</v>
      </c>
    </row>
    <row r="166" customFormat="false" ht="12.75" hidden="false" customHeight="false" outlineLevel="0" collapsed="false">
      <c r="A166" s="81" t="s">
        <v>343</v>
      </c>
      <c r="B166" s="81"/>
      <c r="C166" s="81"/>
      <c r="D166" s="81"/>
      <c r="E166" s="81"/>
      <c r="F166" s="81"/>
      <c r="G166" s="81"/>
    </row>
    <row r="167" customFormat="false" ht="12.75" hidden="false" customHeight="false" outlineLevel="0" collapsed="false">
      <c r="A167" s="81" t="s">
        <v>344</v>
      </c>
      <c r="B167" s="81"/>
      <c r="C167" s="81"/>
      <c r="D167" s="81"/>
      <c r="E167" s="81"/>
      <c r="F167" s="81"/>
      <c r="G167" s="6"/>
    </row>
  </sheetData>
  <mergeCells count="5">
    <mergeCell ref="A3:K3"/>
    <mergeCell ref="A4:K4"/>
    <mergeCell ref="A5:K5"/>
    <mergeCell ref="A166:G166"/>
    <mergeCell ref="A167:F1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2" min="2" style="0" width="29.13"/>
    <col collapsed="false" customWidth="true" hidden="false" outlineLevel="0" max="3" min="3" style="0" width="22.56"/>
    <col collapsed="false" customWidth="true" hidden="false" outlineLevel="0" max="4" min="4" style="82" width="9.14"/>
  </cols>
  <sheetData>
    <row r="1" s="11" customFormat="true" ht="33.75" hidden="false" customHeight="true" outlineLevel="0" collapsed="false">
      <c r="A1" s="88" t="s">
        <v>1</v>
      </c>
      <c r="B1" s="88"/>
      <c r="C1" s="88"/>
      <c r="D1" s="88"/>
    </row>
    <row r="2" s="22" customFormat="true" ht="18.75" hidden="false" customHeight="true" outlineLevel="0" collapsed="false">
      <c r="A2" s="88" t="s">
        <v>2</v>
      </c>
      <c r="B2" s="88"/>
      <c r="C2" s="88"/>
      <c r="D2" s="88"/>
    </row>
    <row r="3" s="22" customFormat="true" ht="18.75" hidden="false" customHeight="true" outlineLevel="0" collapsed="false">
      <c r="A3" s="88" t="s">
        <v>3</v>
      </c>
      <c r="B3" s="88"/>
      <c r="C3" s="88"/>
      <c r="D3" s="88"/>
    </row>
    <row r="4" s="22" customFormat="true" ht="18.75" hidden="false" customHeight="true" outlineLevel="0" collapsed="false">
      <c r="A4" s="89"/>
      <c r="B4" s="89"/>
      <c r="C4" s="89"/>
      <c r="D4" s="89"/>
    </row>
    <row r="5" s="22" customFormat="true" ht="18.75" hidden="false" customHeight="true" outlineLevel="0" collapsed="false">
      <c r="A5" s="90" t="s">
        <v>346</v>
      </c>
      <c r="B5" s="90"/>
      <c r="C5" s="89"/>
      <c r="D5" s="89"/>
    </row>
    <row r="6" customFormat="false" ht="12.75" hidden="false" customHeight="false" outlineLevel="0" collapsed="false">
      <c r="B6" s="3"/>
      <c r="C6" s="7"/>
    </row>
    <row r="7" s="22" customFormat="true" ht="31.5" hidden="false" customHeight="true" outlineLevel="0" collapsed="false">
      <c r="A7" s="14" t="s">
        <v>6</v>
      </c>
      <c r="B7" s="15" t="s">
        <v>347</v>
      </c>
      <c r="C7" s="19" t="s">
        <v>13</v>
      </c>
      <c r="D7" s="17" t="s">
        <v>16</v>
      </c>
    </row>
    <row r="8" customFormat="false" ht="12.75" hidden="false" customHeight="false" outlineLevel="0" collapsed="false">
      <c r="A8" s="84" t="n">
        <v>1</v>
      </c>
      <c r="B8" s="57" t="s">
        <v>348</v>
      </c>
      <c r="C8" s="57" t="s">
        <v>349</v>
      </c>
      <c r="D8" s="91" t="n">
        <v>0.765972222222222</v>
      </c>
    </row>
    <row r="9" customFormat="false" ht="12.75" hidden="false" customHeight="false" outlineLevel="0" collapsed="false">
      <c r="A9" s="84" t="n">
        <v>2</v>
      </c>
      <c r="B9" s="57" t="s">
        <v>350</v>
      </c>
      <c r="C9" s="57" t="s">
        <v>349</v>
      </c>
      <c r="D9" s="91" t="n">
        <v>0.771527777777778</v>
      </c>
    </row>
    <row r="10" customFormat="false" ht="12.75" hidden="false" customHeight="false" outlineLevel="0" collapsed="false">
      <c r="A10" s="84" t="n">
        <v>3</v>
      </c>
      <c r="B10" s="57" t="s">
        <v>351</v>
      </c>
      <c r="C10" s="57" t="s">
        <v>352</v>
      </c>
      <c r="D10" s="91" t="n">
        <v>0.799305555555556</v>
      </c>
    </row>
    <row r="12" s="22" customFormat="true" ht="18.75" hidden="false" customHeight="true" outlineLevel="0" collapsed="false">
      <c r="A12" s="90" t="s">
        <v>353</v>
      </c>
      <c r="B12" s="90"/>
      <c r="C12" s="89"/>
      <c r="D12" s="89"/>
    </row>
    <row r="13" customFormat="false" ht="12.75" hidden="false" customHeight="false" outlineLevel="0" collapsed="false">
      <c r="B13" s="3"/>
      <c r="C13" s="7"/>
    </row>
    <row r="14" s="22" customFormat="true" ht="31.5" hidden="false" customHeight="true" outlineLevel="0" collapsed="false">
      <c r="A14" s="14" t="s">
        <v>6</v>
      </c>
      <c r="B14" s="15" t="s">
        <v>347</v>
      </c>
      <c r="C14" s="19" t="s">
        <v>13</v>
      </c>
      <c r="D14" s="17" t="s">
        <v>16</v>
      </c>
    </row>
    <row r="15" customFormat="false" ht="12.75" hidden="false" customHeight="false" outlineLevel="0" collapsed="false">
      <c r="A15" s="84" t="n">
        <v>1</v>
      </c>
      <c r="B15" s="57" t="s">
        <v>354</v>
      </c>
      <c r="C15" s="57" t="s">
        <v>355</v>
      </c>
      <c r="D15" s="91" t="n">
        <v>0.766666666666667</v>
      </c>
    </row>
    <row r="16" customFormat="false" ht="12.75" hidden="false" customHeight="false" outlineLevel="0" collapsed="false">
      <c r="A16" s="84" t="n">
        <v>2</v>
      </c>
      <c r="B16" s="57" t="s">
        <v>356</v>
      </c>
      <c r="C16" s="57" t="s">
        <v>349</v>
      </c>
      <c r="D16" s="91" t="n">
        <v>0.832638888888889</v>
      </c>
    </row>
    <row r="17" customFormat="false" ht="12.75" hidden="false" customHeight="false" outlineLevel="0" collapsed="false">
      <c r="A17" s="84" t="n">
        <v>3</v>
      </c>
      <c r="B17" s="57" t="s">
        <v>357</v>
      </c>
      <c r="C17" s="57" t="s">
        <v>349</v>
      </c>
      <c r="D17" s="91" t="n">
        <v>0.874305555555556</v>
      </c>
    </row>
    <row r="19" s="22" customFormat="true" ht="18.75" hidden="false" customHeight="true" outlineLevel="0" collapsed="false">
      <c r="A19" s="90" t="s">
        <v>358</v>
      </c>
      <c r="B19" s="90"/>
      <c r="C19" s="89"/>
      <c r="D19" s="89"/>
    </row>
    <row r="20" customFormat="false" ht="12.75" hidden="false" customHeight="false" outlineLevel="0" collapsed="false">
      <c r="B20" s="3"/>
      <c r="C20" s="7"/>
    </row>
    <row r="21" s="22" customFormat="true" ht="31.5" hidden="false" customHeight="true" outlineLevel="0" collapsed="false">
      <c r="A21" s="14" t="s">
        <v>6</v>
      </c>
      <c r="B21" s="15" t="s">
        <v>347</v>
      </c>
      <c r="C21" s="19" t="s">
        <v>13</v>
      </c>
      <c r="D21" s="17" t="s">
        <v>16</v>
      </c>
    </row>
    <row r="22" customFormat="false" ht="12.75" hidden="false" customHeight="false" outlineLevel="0" collapsed="false">
      <c r="A22" s="84" t="n">
        <v>1</v>
      </c>
      <c r="B22" s="57" t="s">
        <v>359</v>
      </c>
      <c r="C22" s="57" t="s">
        <v>360</v>
      </c>
      <c r="D22" s="92" t="s">
        <v>361</v>
      </c>
    </row>
    <row r="23" customFormat="false" ht="12.75" hidden="false" customHeight="false" outlineLevel="0" collapsed="false">
      <c r="A23" s="84" t="n">
        <v>2</v>
      </c>
      <c r="B23" s="57" t="s">
        <v>362</v>
      </c>
      <c r="C23" s="57" t="s">
        <v>349</v>
      </c>
      <c r="D23" s="92" t="s">
        <v>363</v>
      </c>
    </row>
    <row r="24" customFormat="false" ht="12.75" hidden="false" customHeight="false" outlineLevel="0" collapsed="false">
      <c r="A24" s="84" t="n">
        <v>3</v>
      </c>
      <c r="B24" s="57" t="s">
        <v>364</v>
      </c>
      <c r="C24" s="57" t="s">
        <v>365</v>
      </c>
      <c r="D24" s="92" t="s">
        <v>366</v>
      </c>
    </row>
    <row r="26" s="22" customFormat="true" ht="18.75" hidden="false" customHeight="true" outlineLevel="0" collapsed="false">
      <c r="A26" s="90" t="s">
        <v>367</v>
      </c>
      <c r="B26" s="90"/>
      <c r="C26" s="89"/>
      <c r="D26" s="89"/>
    </row>
    <row r="27" customFormat="false" ht="12.75" hidden="false" customHeight="false" outlineLevel="0" collapsed="false">
      <c r="B27" s="3"/>
      <c r="C27" s="7"/>
    </row>
    <row r="28" s="22" customFormat="true" ht="31.5" hidden="false" customHeight="true" outlineLevel="0" collapsed="false">
      <c r="A28" s="14" t="s">
        <v>6</v>
      </c>
      <c r="B28" s="15" t="s">
        <v>347</v>
      </c>
      <c r="C28" s="19" t="s">
        <v>13</v>
      </c>
      <c r="D28" s="17" t="s">
        <v>16</v>
      </c>
    </row>
    <row r="29" customFormat="false" ht="12.75" hidden="false" customHeight="false" outlineLevel="0" collapsed="false">
      <c r="A29" s="84" t="n">
        <v>1</v>
      </c>
      <c r="B29" s="57" t="s">
        <v>368</v>
      </c>
      <c r="C29" s="57" t="s">
        <v>54</v>
      </c>
      <c r="D29" s="92" t="s">
        <v>369</v>
      </c>
    </row>
    <row r="30" customFormat="false" ht="12.75" hidden="false" customHeight="false" outlineLevel="0" collapsed="false">
      <c r="A30" s="84" t="n">
        <v>2</v>
      </c>
      <c r="B30" s="57" t="s">
        <v>370</v>
      </c>
      <c r="C30" s="57" t="s">
        <v>371</v>
      </c>
      <c r="D30" s="92" t="s">
        <v>372</v>
      </c>
    </row>
    <row r="31" customFormat="false" ht="12.75" hidden="false" customHeight="false" outlineLevel="0" collapsed="false">
      <c r="A31" s="84" t="n">
        <v>3</v>
      </c>
      <c r="B31" s="57" t="s">
        <v>373</v>
      </c>
      <c r="C31" s="57" t="s">
        <v>349</v>
      </c>
      <c r="D31" s="92" t="s">
        <v>374</v>
      </c>
    </row>
    <row r="33" s="22" customFormat="true" ht="18.75" hidden="false" customHeight="true" outlineLevel="0" collapsed="false">
      <c r="A33" s="90" t="s">
        <v>375</v>
      </c>
      <c r="B33" s="90"/>
      <c r="C33" s="89"/>
      <c r="D33" s="89"/>
    </row>
    <row r="34" customFormat="false" ht="12.75" hidden="false" customHeight="false" outlineLevel="0" collapsed="false">
      <c r="B34" s="3"/>
      <c r="C34" s="7"/>
    </row>
    <row r="35" s="22" customFormat="true" ht="31.5" hidden="false" customHeight="true" outlineLevel="0" collapsed="false">
      <c r="A35" s="14" t="s">
        <v>6</v>
      </c>
      <c r="B35" s="15" t="s">
        <v>347</v>
      </c>
      <c r="C35" s="19" t="s">
        <v>13</v>
      </c>
      <c r="D35" s="17" t="s">
        <v>16</v>
      </c>
    </row>
    <row r="36" customFormat="false" ht="12.75" hidden="false" customHeight="false" outlineLevel="0" collapsed="false">
      <c r="A36" s="84" t="n">
        <v>1</v>
      </c>
      <c r="B36" s="57" t="s">
        <v>376</v>
      </c>
      <c r="C36" s="57" t="s">
        <v>377</v>
      </c>
      <c r="D36" s="92" t="s">
        <v>378</v>
      </c>
    </row>
    <row r="37" customFormat="false" ht="12.75" hidden="false" customHeight="false" outlineLevel="0" collapsed="false">
      <c r="A37" s="84" t="n">
        <v>2</v>
      </c>
      <c r="B37" s="57" t="s">
        <v>379</v>
      </c>
      <c r="C37" s="57" t="s">
        <v>377</v>
      </c>
      <c r="D37" s="92" t="s">
        <v>380</v>
      </c>
    </row>
    <row r="38" customFormat="false" ht="12.75" hidden="false" customHeight="false" outlineLevel="0" collapsed="false">
      <c r="A38" s="84" t="n">
        <v>3</v>
      </c>
      <c r="B38" s="57" t="s">
        <v>381</v>
      </c>
      <c r="C38" s="57" t="s">
        <v>349</v>
      </c>
      <c r="D38" s="92" t="s">
        <v>382</v>
      </c>
    </row>
    <row r="40" s="22" customFormat="true" ht="18.75" hidden="false" customHeight="true" outlineLevel="0" collapsed="false">
      <c r="A40" s="90" t="s">
        <v>383</v>
      </c>
      <c r="B40" s="90"/>
      <c r="C40" s="89"/>
      <c r="D40" s="89"/>
    </row>
    <row r="41" customFormat="false" ht="12.75" hidden="false" customHeight="false" outlineLevel="0" collapsed="false">
      <c r="B41" s="3"/>
      <c r="C41" s="7"/>
    </row>
    <row r="42" s="22" customFormat="true" ht="31.5" hidden="false" customHeight="true" outlineLevel="0" collapsed="false">
      <c r="A42" s="14" t="s">
        <v>6</v>
      </c>
      <c r="B42" s="15" t="s">
        <v>347</v>
      </c>
      <c r="C42" s="19" t="s">
        <v>13</v>
      </c>
      <c r="D42" s="17" t="s">
        <v>16</v>
      </c>
    </row>
    <row r="43" customFormat="false" ht="12.75" hidden="false" customHeight="false" outlineLevel="0" collapsed="false">
      <c r="A43" s="84" t="n">
        <v>1</v>
      </c>
      <c r="B43" s="57" t="s">
        <v>384</v>
      </c>
      <c r="C43" s="57" t="s">
        <v>377</v>
      </c>
      <c r="D43" s="92" t="s">
        <v>385</v>
      </c>
    </row>
    <row r="44" customFormat="false" ht="12.75" hidden="false" customHeight="false" outlineLevel="0" collapsed="false">
      <c r="A44" s="84" t="n">
        <v>2</v>
      </c>
      <c r="B44" s="57" t="s">
        <v>386</v>
      </c>
      <c r="C44" s="57" t="s">
        <v>377</v>
      </c>
      <c r="D44" s="92" t="s">
        <v>387</v>
      </c>
    </row>
    <row r="45" customFormat="false" ht="12.75" hidden="false" customHeight="false" outlineLevel="0" collapsed="false">
      <c r="A45" s="84" t="n">
        <v>3</v>
      </c>
      <c r="B45" s="57" t="s">
        <v>388</v>
      </c>
      <c r="C45" s="57" t="s">
        <v>349</v>
      </c>
      <c r="D45" s="92" t="s">
        <v>389</v>
      </c>
    </row>
    <row r="47" s="22" customFormat="true" ht="18.75" hidden="false" customHeight="true" outlineLevel="0" collapsed="false">
      <c r="A47" s="90" t="s">
        <v>390</v>
      </c>
      <c r="B47" s="90"/>
      <c r="C47" s="89"/>
      <c r="D47" s="89"/>
    </row>
    <row r="48" customFormat="false" ht="12.75" hidden="false" customHeight="false" outlineLevel="0" collapsed="false">
      <c r="B48" s="3"/>
      <c r="C48" s="7"/>
    </row>
    <row r="49" s="22" customFormat="true" ht="31.5" hidden="false" customHeight="true" outlineLevel="0" collapsed="false">
      <c r="A49" s="14" t="s">
        <v>6</v>
      </c>
      <c r="B49" s="15" t="s">
        <v>347</v>
      </c>
      <c r="C49" s="19" t="s">
        <v>13</v>
      </c>
      <c r="D49" s="17" t="s">
        <v>16</v>
      </c>
    </row>
    <row r="50" customFormat="false" ht="12.75" hidden="false" customHeight="false" outlineLevel="0" collapsed="false">
      <c r="A50" s="84" t="n">
        <v>1</v>
      </c>
      <c r="B50" s="57" t="s">
        <v>391</v>
      </c>
      <c r="C50" s="57" t="s">
        <v>349</v>
      </c>
      <c r="D50" s="92" t="s">
        <v>392</v>
      </c>
    </row>
    <row r="51" customFormat="false" ht="12.75" hidden="false" customHeight="false" outlineLevel="0" collapsed="false">
      <c r="A51" s="84" t="n">
        <v>2</v>
      </c>
      <c r="B51" s="57" t="s">
        <v>393</v>
      </c>
      <c r="C51" s="57" t="s">
        <v>394</v>
      </c>
      <c r="D51" s="92" t="s">
        <v>395</v>
      </c>
    </row>
    <row r="52" customFormat="false" ht="12.75" hidden="false" customHeight="false" outlineLevel="0" collapsed="false">
      <c r="A52" s="84" t="n">
        <v>3</v>
      </c>
      <c r="B52" s="57" t="s">
        <v>396</v>
      </c>
      <c r="C52" s="57" t="s">
        <v>377</v>
      </c>
      <c r="D52" s="92" t="s">
        <v>397</v>
      </c>
    </row>
    <row r="54" s="22" customFormat="true" ht="18.75" hidden="false" customHeight="true" outlineLevel="0" collapsed="false">
      <c r="A54" s="90" t="s">
        <v>398</v>
      </c>
      <c r="B54" s="90"/>
      <c r="C54" s="89"/>
      <c r="D54" s="89"/>
    </row>
    <row r="55" customFormat="false" ht="12.75" hidden="false" customHeight="false" outlineLevel="0" collapsed="false">
      <c r="B55" s="3"/>
      <c r="C55" s="7"/>
    </row>
    <row r="56" s="22" customFormat="true" ht="31.5" hidden="false" customHeight="true" outlineLevel="0" collapsed="false">
      <c r="A56" s="14" t="s">
        <v>6</v>
      </c>
      <c r="B56" s="15" t="s">
        <v>347</v>
      </c>
      <c r="C56" s="19" t="s">
        <v>13</v>
      </c>
      <c r="D56" s="17" t="s">
        <v>16</v>
      </c>
    </row>
    <row r="57" customFormat="false" ht="12.75" hidden="false" customHeight="false" outlineLevel="0" collapsed="false">
      <c r="A57" s="84" t="n">
        <v>1</v>
      </c>
      <c r="B57" s="57" t="s">
        <v>399</v>
      </c>
      <c r="C57" s="57" t="s">
        <v>54</v>
      </c>
      <c r="D57" s="86" t="n">
        <v>0.00190972222222222</v>
      </c>
    </row>
    <row r="58" customFormat="false" ht="12.75" hidden="false" customHeight="false" outlineLevel="0" collapsed="false">
      <c r="A58" s="84" t="n">
        <v>2</v>
      </c>
      <c r="B58" s="57" t="s">
        <v>400</v>
      </c>
      <c r="C58" s="57" t="s">
        <v>360</v>
      </c>
      <c r="D58" s="86" t="n">
        <v>0.0019212962962963</v>
      </c>
    </row>
    <row r="59" customFormat="false" ht="12.75" hidden="false" customHeight="false" outlineLevel="0" collapsed="false">
      <c r="A59" s="84" t="n">
        <v>3</v>
      </c>
      <c r="B59" s="57" t="s">
        <v>401</v>
      </c>
      <c r="C59" s="57" t="s">
        <v>349</v>
      </c>
      <c r="D59" s="86" t="n">
        <v>0.00202546296296296</v>
      </c>
    </row>
  </sheetData>
  <mergeCells count="11">
    <mergeCell ref="A1:D1"/>
    <mergeCell ref="A2:D2"/>
    <mergeCell ref="A3:D3"/>
    <mergeCell ref="A5:B5"/>
    <mergeCell ref="A12:B12"/>
    <mergeCell ref="A19:B19"/>
    <mergeCell ref="A26:B26"/>
    <mergeCell ref="A33:B33"/>
    <mergeCell ref="A40:B40"/>
    <mergeCell ref="A47:B47"/>
    <mergeCell ref="A54:B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andrea.oravcova</cp:lastModifiedBy>
  <cp:lastPrinted>2016-03-20T15:04:32Z</cp:lastPrinted>
  <dcterms:modified xsi:type="dcterms:W3CDTF">2016-03-20T17:14:48Z</dcterms:modified>
  <cp:revision>0</cp:revision>
  <dc:subject/>
  <dc:title/>
</cp:coreProperties>
</file>