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ové výsledky 10 km" sheetId="1" state="visible" r:id="rId2"/>
    <sheet name="Celkové výsledky 5 km" sheetId="2" state="visible" r:id="rId3"/>
  </sheets>
  <definedNames>
    <definedName function="false" hidden="false" name="_xlfn_BAHTTEXT" vbProcedure="false"/>
    <definedName function="false" hidden="false" localSheetId="0" name="Excel_BuiltIn__FilterDatabase" vbProcedure="false">'Celkové výsledky 10 km'!$A$8:$J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1" uniqueCount="247">
  <si>
    <t xml:space="preserve">rok</t>
  </si>
  <si>
    <t xml:space="preserve">Výsledková listina "Bančanskej desiatky" zo dňa 19. júla 2015</t>
  </si>
  <si>
    <t xml:space="preserve">20.   ročník </t>
  </si>
  <si>
    <t xml:space="preserve">10 km</t>
  </si>
  <si>
    <t xml:space="preserve">…</t>
  </si>
  <si>
    <t xml:space="preserve">Por.   číslo</t>
  </si>
  <si>
    <t xml:space="preserve">Štart. číslo</t>
  </si>
  <si>
    <t xml:space="preserve">Meno</t>
  </si>
  <si>
    <t xml:space="preserve">Štát</t>
  </si>
  <si>
    <t xml:space="preserve">m/ž</t>
  </si>
  <si>
    <t xml:space="preserve">Rok nar.</t>
  </si>
  <si>
    <t xml:space="preserve">Oddiel</t>
  </si>
  <si>
    <t xml:space="preserve">Kat.</t>
  </si>
  <si>
    <t xml:space="preserve">Por. v kat.</t>
  </si>
  <si>
    <t xml:space="preserve">Čas</t>
  </si>
  <si>
    <t xml:space="preserve">Domáci</t>
  </si>
  <si>
    <t xml:space="preserve">D</t>
  </si>
  <si>
    <t xml:space="preserve">O</t>
  </si>
  <si>
    <t xml:space="preserve">Raschupkin Sergej</t>
  </si>
  <si>
    <t xml:space="preserve">UKR</t>
  </si>
  <si>
    <t xml:space="preserve">m</t>
  </si>
  <si>
    <t xml:space="preserve">Mukačevo</t>
  </si>
  <si>
    <t xml:space="preserve">Dziedzic Konrad Mateusz</t>
  </si>
  <si>
    <t xml:space="preserve">POL</t>
  </si>
  <si>
    <t xml:space="preserve">KB Kroscienko Wizne</t>
  </si>
  <si>
    <t xml:space="preserve">Kramarz Edmund</t>
  </si>
  <si>
    <t xml:space="preserve">Sanok</t>
  </si>
  <si>
    <t xml:space="preserve">Repák Erik</t>
  </si>
  <si>
    <t xml:space="preserve">SVK</t>
  </si>
  <si>
    <t xml:space="preserve">TJ Obal servis Košice</t>
  </si>
  <si>
    <t xml:space="preserve">Mockovčiak Marek</t>
  </si>
  <si>
    <t xml:space="preserve">Ivančo Michal</t>
  </si>
  <si>
    <t xml:space="preserve">ŠK Banské</t>
  </si>
  <si>
    <t xml:space="preserve">Stohl Richard</t>
  </si>
  <si>
    <t xml:space="preserve">Patriot runners Vranov</t>
  </si>
  <si>
    <t xml:space="preserve">Vavrek Adrián</t>
  </si>
  <si>
    <t xml:space="preserve">Dulova Ves</t>
  </si>
  <si>
    <t xml:space="preserve">Molčan Jozef</t>
  </si>
  <si>
    <t xml:space="preserve">Slávia TU Košice</t>
  </si>
  <si>
    <t xml:space="preserve">Popovič Miloš</t>
  </si>
  <si>
    <t xml:space="preserve">BK Steel Košice</t>
  </si>
  <si>
    <t xml:space="preserve">Ondričko Milan</t>
  </si>
  <si>
    <t xml:space="preserve">Generali Vranov</t>
  </si>
  <si>
    <t xml:space="preserve">Sopko Dominik</t>
  </si>
  <si>
    <t xml:space="preserve">Sečovská Polianka</t>
  </si>
  <si>
    <t xml:space="preserve">Safko Milan</t>
  </si>
  <si>
    <t xml:space="preserve">MTC V. Šebastová</t>
  </si>
  <si>
    <t xml:space="preserve">Janovič Peter</t>
  </si>
  <si>
    <t xml:space="preserve">BK Šaca</t>
  </si>
  <si>
    <t xml:space="preserve">Onofrej Erik</t>
  </si>
  <si>
    <t xml:space="preserve">www.behportal.sk</t>
  </si>
  <si>
    <t xml:space="preserve">Varga Jozef</t>
  </si>
  <si>
    <t xml:space="preserve">Maras team Prešov</t>
  </si>
  <si>
    <t xml:space="preserve">Vyšnický Ladislav</t>
  </si>
  <si>
    <t xml:space="preserve">ZKŠ Poľov</t>
  </si>
  <si>
    <t xml:space="preserve">Balogh  Vladimír</t>
  </si>
  <si>
    <t xml:space="preserve">Dubovský Pavol</t>
  </si>
  <si>
    <t xml:space="preserve">ŠK Podbiel</t>
  </si>
  <si>
    <t xml:space="preserve">Kimák Boris</t>
  </si>
  <si>
    <t xml:space="preserve">Klub bežcov Stropkov</t>
  </si>
  <si>
    <t xml:space="preserve">Bak Maroš</t>
  </si>
  <si>
    <t xml:space="preserve">Baki team Vranov</t>
  </si>
  <si>
    <t xml:space="preserve">Smetana Miroslav</t>
  </si>
  <si>
    <t xml:space="preserve">MŠK Medzilaborce</t>
  </si>
  <si>
    <t xml:space="preserve">Peregrim Štefan</t>
  </si>
  <si>
    <t xml:space="preserve">Jantex Humenné</t>
  </si>
  <si>
    <t xml:space="preserve">Červeňák Michal</t>
  </si>
  <si>
    <t xml:space="preserve">Michalovce</t>
  </si>
  <si>
    <t xml:space="preserve">Hájník Matúš</t>
  </si>
  <si>
    <t xml:space="preserve">KriWo Team Jantex Vranov</t>
  </si>
  <si>
    <t xml:space="preserve">Čebra Marek</t>
  </si>
  <si>
    <t xml:space="preserve">Prešov</t>
  </si>
  <si>
    <t xml:space="preserve">Madár Pavol</t>
  </si>
  <si>
    <t xml:space="preserve">Vargaeštok Gejza</t>
  </si>
  <si>
    <t xml:space="preserve">MBK V. Kapušany</t>
  </si>
  <si>
    <t xml:space="preserve">Barna Michal</t>
  </si>
  <si>
    <t xml:space="preserve">Vranov</t>
  </si>
  <si>
    <t xml:space="preserve">Mandzák Radovan</t>
  </si>
  <si>
    <t xml:space="preserve">Labaš Karol</t>
  </si>
  <si>
    <t xml:space="preserve">Geoma Myslava</t>
  </si>
  <si>
    <t xml:space="preserve">Pankuch Jozef</t>
  </si>
  <si>
    <t xml:space="preserve">Hanušovce n/Topľou</t>
  </si>
  <si>
    <t xml:space="preserve">Husár Pavol</t>
  </si>
  <si>
    <t xml:space="preserve">Bratislava</t>
  </si>
  <si>
    <t xml:space="preserve">Vilhan Peter</t>
  </si>
  <si>
    <t xml:space="preserve">Košice</t>
  </si>
  <si>
    <t xml:space="preserve">Kundrát Marián</t>
  </si>
  <si>
    <t xml:space="preserve">Humenné</t>
  </si>
  <si>
    <t xml:space="preserve">Urbančík Matúš</t>
  </si>
  <si>
    <t xml:space="preserve">Rada Ladislav</t>
  </si>
  <si>
    <t xml:space="preserve">MBO Strážske</t>
  </si>
  <si>
    <t xml:space="preserve">Rohaľ Ján</t>
  </si>
  <si>
    <t xml:space="preserve">Polák Peter</t>
  </si>
  <si>
    <t xml:space="preserve">Belle export import Košice</t>
  </si>
  <si>
    <t xml:space="preserve">Sabo Gabriel</t>
  </si>
  <si>
    <t xml:space="preserve">VVS Michalovce</t>
  </si>
  <si>
    <t xml:space="preserve">Seligová Beáta</t>
  </si>
  <si>
    <t xml:space="preserve">ž</t>
  </si>
  <si>
    <t xml:space="preserve">Legemza Marek </t>
  </si>
  <si>
    <t xml:space="preserve">Guľáš klub Snina</t>
  </si>
  <si>
    <t xml:space="preserve">Hudák Marek</t>
  </si>
  <si>
    <t xml:space="preserve">Pačuta Jakub</t>
  </si>
  <si>
    <t xml:space="preserve">Kováč Peter</t>
  </si>
  <si>
    <t xml:space="preserve">Novák Peter</t>
  </si>
  <si>
    <t xml:space="preserve">Iľková Lucia</t>
  </si>
  <si>
    <t xml:space="preserve">Behun Mário</t>
  </si>
  <si>
    <t xml:space="preserve">Fazekaš Martin</t>
  </si>
  <si>
    <t xml:space="preserve">Ľadoborci Vranov</t>
  </si>
  <si>
    <t xml:space="preserve">Klešč Matej</t>
  </si>
  <si>
    <t xml:space="preserve">Actifve life Košice</t>
  </si>
  <si>
    <t xml:space="preserve">Kormaník Lukáš</t>
  </si>
  <si>
    <t xml:space="preserve">Sokoľ Ľubotice</t>
  </si>
  <si>
    <t xml:space="preserve">Papp Zoltán</t>
  </si>
  <si>
    <t xml:space="preserve">Tiszová Alžbeta</t>
  </si>
  <si>
    <t xml:space="preserve">TUBE CITY IMS Košice</t>
  </si>
  <si>
    <t xml:space="preserve">H</t>
  </si>
  <si>
    <t xml:space="preserve">Tisza Tibor</t>
  </si>
  <si>
    <t xml:space="preserve">Hirjak Vladimír</t>
  </si>
  <si>
    <t xml:space="preserve">AC Michalovce</t>
  </si>
  <si>
    <t xml:space="preserve">Kišš Jozef</t>
  </si>
  <si>
    <t xml:space="preserve">Bystré</t>
  </si>
  <si>
    <t xml:space="preserve">Jurašeková Lucia</t>
  </si>
  <si>
    <t xml:space="preserve">Teriakovce</t>
  </si>
  <si>
    <t xml:space="preserve">Kmiť Štefan</t>
  </si>
  <si>
    <t xml:space="preserve">Macko Martin</t>
  </si>
  <si>
    <t xml:space="preserve">Katunský Marián</t>
  </si>
  <si>
    <t xml:space="preserve">Huszár Tibor</t>
  </si>
  <si>
    <t xml:space="preserve">Kechnec</t>
  </si>
  <si>
    <t xml:space="preserve">Boroš Róbert</t>
  </si>
  <si>
    <t xml:space="preserve">ŠK Bodva Moldava</t>
  </si>
  <si>
    <t xml:space="preserve">Orlovský Matúš</t>
  </si>
  <si>
    <t xml:space="preserve">Stanek František</t>
  </si>
  <si>
    <t xml:space="preserve">Perella Giakomo</t>
  </si>
  <si>
    <t xml:space="preserve">ITA</t>
  </si>
  <si>
    <t xml:space="preserve">Runners Pescara</t>
  </si>
  <si>
    <t xml:space="preserve">Kičin Ľubomír</t>
  </si>
  <si>
    <t xml:space="preserve">Šuľ Peter</t>
  </si>
  <si>
    <t xml:space="preserve">Űvegeš Kristián</t>
  </si>
  <si>
    <t xml:space="preserve">Prok Ľubomír</t>
  </si>
  <si>
    <t xml:space="preserve">Tomči Andrej</t>
  </si>
  <si>
    <t xml:space="preserve">Orca Michalovce</t>
  </si>
  <si>
    <t xml:space="preserve">Kulík Elo</t>
  </si>
  <si>
    <t xml:space="preserve">Repková Andrea</t>
  </si>
  <si>
    <t xml:space="preserve">O5 BK Furča Košice</t>
  </si>
  <si>
    <t xml:space="preserve">Semanová Zlatka</t>
  </si>
  <si>
    <t xml:space="preserve">Rusnák Ján</t>
  </si>
  <si>
    <t xml:space="preserve">Bačík Peter</t>
  </si>
  <si>
    <t xml:space="preserve">Matulová Žaneta</t>
  </si>
  <si>
    <t xml:space="preserve">Tima Marián</t>
  </si>
  <si>
    <t xml:space="preserve">Gladiátor Michalovce</t>
  </si>
  <si>
    <t xml:space="preserve">Habura Martin</t>
  </si>
  <si>
    <t xml:space="preserve">Kovaľ  Alexander</t>
  </si>
  <si>
    <t xml:space="preserve">Dárida Marek</t>
  </si>
  <si>
    <t xml:space="preserve">Bílla Erika</t>
  </si>
  <si>
    <t xml:space="preserve">Demko Štefan</t>
  </si>
  <si>
    <t xml:space="preserve">TJ Metropol Košice</t>
  </si>
  <si>
    <t xml:space="preserve">Kvak Štefan</t>
  </si>
  <si>
    <t xml:space="preserve">Štovka Slavomír</t>
  </si>
  <si>
    <t xml:space="preserve">Andraščík Peter</t>
  </si>
  <si>
    <t xml:space="preserve">Bažo Martin</t>
  </si>
  <si>
    <t xml:space="preserve">Pavlov Jaroslav</t>
  </si>
  <si>
    <t xml:space="preserve">Farkaš Peter</t>
  </si>
  <si>
    <t xml:space="preserve">Jastrabie</t>
  </si>
  <si>
    <t xml:space="preserve">Hadváb Marcel</t>
  </si>
  <si>
    <t xml:space="preserve">Kurák Milan</t>
  </si>
  <si>
    <t xml:space="preserve">ATU Košice</t>
  </si>
  <si>
    <t xml:space="preserve">Baranová Mária</t>
  </si>
  <si>
    <t xml:space="preserve">Mihok Imrich</t>
  </si>
  <si>
    <t xml:space="preserve">Lehotský Jaroslav</t>
  </si>
  <si>
    <t xml:space="preserve">MMM Košice</t>
  </si>
  <si>
    <t xml:space="preserve">Gajdoš Pavol</t>
  </si>
  <si>
    <t xml:space="preserve">Sopka Seňa</t>
  </si>
  <si>
    <t xml:space="preserve">Varga Dušan</t>
  </si>
  <si>
    <t xml:space="preserve">Gera Jaroslav</t>
  </si>
  <si>
    <t xml:space="preserve">Benediková Jana</t>
  </si>
  <si>
    <t xml:space="preserve">RRTC Košice</t>
  </si>
  <si>
    <t xml:space="preserve">Haburová Michaela</t>
  </si>
  <si>
    <t xml:space="preserve">Gym. P.Horova Michalovce</t>
  </si>
  <si>
    <t xml:space="preserve">F</t>
  </si>
  <si>
    <t xml:space="preserve">Čalfová Simona</t>
  </si>
  <si>
    <t xml:space="preserve">Lukáčková Jana</t>
  </si>
  <si>
    <t xml:space="preserve">Rudlov</t>
  </si>
  <si>
    <t xml:space="preserve">Parilák Gerard</t>
  </si>
  <si>
    <t xml:space="preserve">Feri Miroslav</t>
  </si>
  <si>
    <t xml:space="preserve">OcÚ Zamutov</t>
  </si>
  <si>
    <t xml:space="preserve">Čalfa Miloš</t>
  </si>
  <si>
    <t xml:space="preserve">Kmec Július</t>
  </si>
  <si>
    <t xml:space="preserve">Knašinský Lukáš</t>
  </si>
  <si>
    <t xml:space="preserve">Lörinc Jozef</t>
  </si>
  <si>
    <t xml:space="preserve">Ščerbová Janka</t>
  </si>
  <si>
    <t xml:space="preserve">Kassay Vojtech</t>
  </si>
  <si>
    <t xml:space="preserve">Falisová Ľudmila</t>
  </si>
  <si>
    <t xml:space="preserve">Mako Róbert</t>
  </si>
  <si>
    <t xml:space="preserve">NF</t>
  </si>
  <si>
    <t xml:space="preserve">Nováková Martina</t>
  </si>
  <si>
    <t xml:space="preserve">Pribula Igor</t>
  </si>
  <si>
    <t xml:space="preserve">Prima SH Vranov</t>
  </si>
  <si>
    <t xml:space="preserve">Džubara Filip</t>
  </si>
  <si>
    <t xml:space="preserve">Bocán Ján</t>
  </si>
  <si>
    <t xml:space="preserve">Hlavný rozhodca: Buc Peter</t>
  </si>
  <si>
    <t xml:space="preserve">Výsledky spracovala: Bucová Anna</t>
  </si>
  <si>
    <t xml:space="preserve">Sponzori:</t>
  </si>
  <si>
    <t xml:space="preserve">BELLE EXPORT &amp; IMPORT</t>
  </si>
  <si>
    <t xml:space="preserve">Lomy s.r.o.  Fintice Prešov</t>
  </si>
  <si>
    <t xml:space="preserve">VSK MINERAL s.r.o.</t>
  </si>
  <si>
    <t xml:space="preserve">Berry METAL COMPANY</t>
  </si>
  <si>
    <t xml:space="preserve">Autodoprava Pačuta Dušan</t>
  </si>
  <si>
    <t xml:space="preserve">MH UNIPLAST Vranov nad Topľou</t>
  </si>
  <si>
    <t xml:space="preserve">plesh  INDUSTRIES, INC.</t>
  </si>
  <si>
    <t xml:space="preserve">PATRIOT Hotel</t>
  </si>
  <si>
    <t xml:space="preserve">RAKOPLASTIK aqua-therm</t>
  </si>
  <si>
    <t xml:space="preserve">ALTRA</t>
  </si>
  <si>
    <t xml:space="preserve">JANTEX Humenné</t>
  </si>
  <si>
    <t xml:space="preserve">FALCON FOUNDRY</t>
  </si>
  <si>
    <t xml:space="preserve">Prvá stavebná sporiteľňa ,ing. Marek Darida</t>
  </si>
  <si>
    <t xml:space="preserve">Vranovské spekrtum</t>
  </si>
  <si>
    <t xml:space="preserve">PATRIOT Vranovská bežecká liga</t>
  </si>
  <si>
    <t xml:space="preserve">5 km </t>
  </si>
  <si>
    <t xml:space="preserve">Kormaník Martin</t>
  </si>
  <si>
    <t xml:space="preserve">Gaňo Martin</t>
  </si>
  <si>
    <t xml:space="preserve">Franko Lukáš</t>
  </si>
  <si>
    <t xml:space="preserve">Lužany</t>
  </si>
  <si>
    <t xml:space="preserve">Kažimír František</t>
  </si>
  <si>
    <t xml:space="preserve">Baran Marián</t>
  </si>
  <si>
    <t xml:space="preserve">Gajdoš Dávid</t>
  </si>
  <si>
    <t xml:space="preserve">Kurák Michal</t>
  </si>
  <si>
    <t xml:space="preserve">Štefan Igor</t>
  </si>
  <si>
    <t xml:space="preserve">Niko Jozef</t>
  </si>
  <si>
    <t xml:space="preserve">Hermanovce nad Topľou</t>
  </si>
  <si>
    <t xml:space="preserve">Sobol Denys</t>
  </si>
  <si>
    <t xml:space="preserve">Ukrajina</t>
  </si>
  <si>
    <t xml:space="preserve">MCHK Ruskov</t>
  </si>
  <si>
    <t xml:space="preserve">Ivančová Tamara</t>
  </si>
  <si>
    <t xml:space="preserve">Gurská Mária</t>
  </si>
  <si>
    <t xml:space="preserve">Bardejov</t>
  </si>
  <si>
    <t xml:space="preserve">Lipovský Vratislav</t>
  </si>
  <si>
    <t xml:space="preserve">Ivančo Ján</t>
  </si>
  <si>
    <t xml:space="preserve">Benedik Miroslav</t>
  </si>
  <si>
    <t xml:space="preserve">CSRS Košice</t>
  </si>
  <si>
    <t xml:space="preserve">Kuráková Valéria</t>
  </si>
  <si>
    <t xml:space="preserve">Ivanková Sandra</t>
  </si>
  <si>
    <t xml:space="preserve">Kamenná Poruba</t>
  </si>
  <si>
    <t xml:space="preserve">Ivanko Štefan</t>
  </si>
  <si>
    <t xml:space="preserve">Matejová Anna</t>
  </si>
  <si>
    <t xml:space="preserve">Gajdošová Zuzana</t>
  </si>
  <si>
    <t xml:space="preserve">Petrovičová Lucia</t>
  </si>
  <si>
    <t xml:space="preserve">Lipovský Vladisla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h:mm:ss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9"/>
      <color rgb="FF0066CC"/>
      <name val="Arial"/>
      <family val="2"/>
      <charset val="238"/>
    </font>
    <font>
      <b val="true"/>
      <sz val="10"/>
      <color rgb="FF0066CC"/>
      <name val="Arial"/>
      <family val="2"/>
      <charset val="238"/>
    </font>
    <font>
      <b val="true"/>
      <sz val="8"/>
      <color rgb="FF0066CC"/>
      <name val="Arial"/>
      <family val="2"/>
      <charset val="238"/>
    </font>
    <font>
      <b val="true"/>
      <sz val="9"/>
      <color rgb="FF008000"/>
      <name val="Arial"/>
      <family val="2"/>
      <charset val="238"/>
    </font>
    <font>
      <b val="true"/>
      <sz val="10"/>
      <color rgb="FF008000"/>
      <name val="Arial"/>
      <family val="2"/>
      <charset val="238"/>
    </font>
    <font>
      <b val="true"/>
      <sz val="8"/>
      <color rgb="FF008000"/>
      <name val="Arial"/>
      <family val="2"/>
      <charset val="238"/>
    </font>
    <font>
      <u val="single"/>
      <sz val="8"/>
      <color rgb="FF0000FF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10"/>
      <name val="Calibri"/>
      <family val="2"/>
      <charset val="238"/>
    </font>
    <font>
      <sz val="9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FF0000"/>
      <name val="Arial"/>
      <family val="2"/>
      <charset val="238"/>
    </font>
    <font>
      <sz val="9"/>
      <color rgb="FFFF0000"/>
      <name val="Arial"/>
      <family val="2"/>
      <charset val="238"/>
    </font>
    <font>
      <sz val="10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ehportal.sk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4765625" defaultRowHeight="10.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5.71"/>
    <col collapsed="false" customWidth="true" hidden="false" outlineLevel="0" max="3" min="3" style="3" width="20.85"/>
    <col collapsed="false" customWidth="true" hidden="false" outlineLevel="0" max="4" min="4" style="4" width="5.28"/>
    <col collapsed="false" customWidth="true" hidden="false" outlineLevel="0" max="5" min="5" style="5" width="4.56"/>
    <col collapsed="false" customWidth="true" hidden="false" outlineLevel="0" max="6" min="6" style="5" width="6.28"/>
    <col collapsed="false" customWidth="true" hidden="false" outlineLevel="0" max="7" min="7" style="6" width="20.28"/>
    <col collapsed="false" customWidth="true" hidden="false" outlineLevel="0" max="8" min="8" style="4" width="3.85"/>
    <col collapsed="false" customWidth="true" hidden="false" outlineLevel="0" max="9" min="9" style="4" width="5.41"/>
    <col collapsed="false" customWidth="true" hidden="false" outlineLevel="0" max="10" min="10" style="5" width="10.28"/>
    <col collapsed="false" customWidth="true" hidden="true" outlineLevel="0" max="11" min="11" style="4" width="5.71"/>
    <col collapsed="false" customWidth="true" hidden="true" outlineLevel="0" max="12" min="12" style="4" width="2.28"/>
    <col collapsed="false" customWidth="true" hidden="true" outlineLevel="0" max="13" min="13" style="4" width="2.56"/>
    <col collapsed="false" customWidth="false" hidden="false" outlineLevel="0" max="257" min="14" style="7" width="8.85"/>
  </cols>
  <sheetData>
    <row r="1" customFormat="false" ht="1.15" hidden="false" customHeight="true" outlineLevel="0" collapsed="false">
      <c r="E1" s="5" t="s">
        <v>0</v>
      </c>
      <c r="F1" s="5" t="n">
        <v>2015</v>
      </c>
    </row>
    <row r="2" customFormat="false" ht="3.6" hidden="false" customHeight="true" outlineLevel="0" collapsed="false"/>
    <row r="3" s="10" customFormat="true" ht="19.9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9"/>
      <c r="L3" s="9"/>
      <c r="M3" s="9"/>
    </row>
    <row r="4" s="10" customFormat="true" ht="0.6" hidden="false" customHeight="true" outlineLevel="0" collapsed="false">
      <c r="A4" s="11"/>
      <c r="B4" s="12"/>
      <c r="C4" s="13"/>
      <c r="D4" s="9"/>
      <c r="E4" s="13"/>
      <c r="F4" s="13"/>
      <c r="G4" s="9"/>
      <c r="H4" s="9"/>
      <c r="I4" s="9"/>
      <c r="J4" s="13"/>
      <c r="K4" s="9"/>
      <c r="L4" s="9"/>
      <c r="M4" s="9"/>
    </row>
    <row r="5" s="10" customFormat="true" ht="19.9" hidden="false" customHeight="true" outlineLevel="0" collapsed="false">
      <c r="A5" s="14" t="s">
        <v>2</v>
      </c>
      <c r="B5" s="14"/>
      <c r="C5" s="14"/>
      <c r="D5" s="14"/>
      <c r="E5" s="14"/>
      <c r="F5" s="14"/>
      <c r="G5" s="14"/>
      <c r="H5" s="14"/>
      <c r="I5" s="14"/>
      <c r="J5" s="14"/>
      <c r="K5" s="15"/>
      <c r="L5" s="15"/>
      <c r="M5" s="9"/>
    </row>
    <row r="6" s="10" customFormat="true" ht="21" hidden="false" customHeight="true" outlineLevel="0" collapsed="false">
      <c r="A6" s="16" t="s">
        <v>3</v>
      </c>
      <c r="B6" s="16"/>
      <c r="C6" s="17"/>
      <c r="D6" s="18" t="s">
        <v>4</v>
      </c>
      <c r="E6" s="19"/>
      <c r="F6" s="19"/>
      <c r="G6" s="20"/>
      <c r="H6" s="20"/>
      <c r="I6" s="20"/>
      <c r="J6" s="19"/>
      <c r="K6" s="15"/>
      <c r="L6" s="15"/>
      <c r="M6" s="9"/>
    </row>
    <row r="7" s="10" customFormat="true" ht="13.15" hidden="false" customHeight="true" outlineLevel="0" collapsed="false">
      <c r="A7" s="21"/>
      <c r="B7" s="19"/>
      <c r="C7" s="17"/>
      <c r="D7" s="15"/>
      <c r="E7" s="22"/>
      <c r="F7" s="17"/>
      <c r="G7" s="20"/>
      <c r="H7" s="15"/>
      <c r="I7" s="15"/>
      <c r="J7" s="17"/>
      <c r="K7" s="9"/>
      <c r="L7" s="9"/>
      <c r="M7" s="9"/>
    </row>
    <row r="8" s="10" customFormat="true" ht="30.6" hidden="false" customHeight="true" outlineLevel="0" collapsed="false">
      <c r="A8" s="23" t="s">
        <v>5</v>
      </c>
      <c r="B8" s="24" t="s">
        <v>6</v>
      </c>
      <c r="C8" s="25" t="s">
        <v>7</v>
      </c>
      <c r="D8" s="26" t="s">
        <v>8</v>
      </c>
      <c r="E8" s="27" t="s">
        <v>9</v>
      </c>
      <c r="F8" s="28" t="s">
        <v>10</v>
      </c>
      <c r="G8" s="29" t="s">
        <v>11</v>
      </c>
      <c r="H8" s="26" t="s">
        <v>12</v>
      </c>
      <c r="I8" s="30" t="s">
        <v>13</v>
      </c>
      <c r="J8" s="27" t="s">
        <v>14</v>
      </c>
      <c r="K8" s="26" t="s">
        <v>15</v>
      </c>
      <c r="L8" s="26" t="s">
        <v>16</v>
      </c>
      <c r="M8" s="31" t="s">
        <v>17</v>
      </c>
    </row>
    <row r="9" s="41" customFormat="true" ht="13.15" hidden="false" customHeight="true" outlineLevel="0" collapsed="false">
      <c r="A9" s="32" t="n">
        <v>1</v>
      </c>
      <c r="B9" s="33" t="n">
        <v>5</v>
      </c>
      <c r="C9" s="34" t="s">
        <v>18</v>
      </c>
      <c r="D9" s="35" t="s">
        <v>19</v>
      </c>
      <c r="E9" s="36" t="s">
        <v>20</v>
      </c>
      <c r="F9" s="36" t="n">
        <v>1990</v>
      </c>
      <c r="G9" s="37" t="s">
        <v>21</v>
      </c>
      <c r="H9" s="38" t="str">
        <f aca="false">IF($E9="m",IF($F$1-$F9&gt;17,IF($F$1-$F9&lt;40,"A",IF($F$1-$F9&gt;49,IF($F$1-$F9&gt;59,IF($F$1-$F9&gt;69,"E","D"),"C"),"B")),"JM"),IF($F$1-$F9&gt;17,IF($F$1-$F9&lt;35,"F","G"),"JŽ"))</f>
        <v>A</v>
      </c>
      <c r="I9" s="35" t="n">
        <f aca="false">COUNTIF($F$9:$H9,$H9)</f>
        <v>1</v>
      </c>
      <c r="J9" s="39" t="n">
        <v>0.0241666666666667</v>
      </c>
      <c r="K9" s="35"/>
      <c r="L9" s="35"/>
      <c r="M9" s="40"/>
    </row>
    <row r="10" s="51" customFormat="true" ht="13.15" hidden="false" customHeight="true" outlineLevel="0" collapsed="false">
      <c r="A10" s="42" t="n">
        <v>2</v>
      </c>
      <c r="B10" s="43" t="n">
        <v>30</v>
      </c>
      <c r="C10" s="44" t="s">
        <v>22</v>
      </c>
      <c r="D10" s="45" t="s">
        <v>23</v>
      </c>
      <c r="E10" s="46" t="s">
        <v>20</v>
      </c>
      <c r="F10" s="46" t="n">
        <v>1995</v>
      </c>
      <c r="G10" s="47" t="s">
        <v>24</v>
      </c>
      <c r="H10" s="48" t="str">
        <f aca="false">IF($E10="m",IF($F$1-$F10&gt;17,IF($F$1-$F10&lt;40,"A",IF($F$1-$F10&gt;49,IF($F$1-$F10&gt;59,IF($F$1-$F10&gt;69,"E","D"),"C"),"B")),"JM"),IF($F$1-$F10&gt;17,IF($F$1-$F10&lt;35,"F","G"),"JŽ"))</f>
        <v>A</v>
      </c>
      <c r="I10" s="45" t="n">
        <f aca="false">COUNTIF($F$9:$H10,$H10)</f>
        <v>2</v>
      </c>
      <c r="J10" s="49" t="n">
        <v>0.0254861111111111</v>
      </c>
      <c r="K10" s="45"/>
      <c r="L10" s="45"/>
      <c r="M10" s="50"/>
    </row>
    <row r="11" s="41" customFormat="true" ht="13.15" hidden="false" customHeight="true" outlineLevel="0" collapsed="false">
      <c r="A11" s="32" t="n">
        <v>3</v>
      </c>
      <c r="B11" s="52" t="n">
        <v>31</v>
      </c>
      <c r="C11" s="53" t="s">
        <v>25</v>
      </c>
      <c r="D11" s="54" t="s">
        <v>23</v>
      </c>
      <c r="E11" s="55" t="s">
        <v>20</v>
      </c>
      <c r="F11" s="55" t="n">
        <v>1969</v>
      </c>
      <c r="G11" s="56" t="s">
        <v>26</v>
      </c>
      <c r="H11" s="57" t="str">
        <f aca="false">IF($E11="m",IF($F$1-$F11&gt;17,IF($F$1-$F11&lt;40,"A",IF($F$1-$F11&gt;49,IF($F$1-$F11&gt;59,IF($F$1-$F11&gt;69,"E","D"),"C"),"B")),"JM"),IF($F$1-$F11&gt;17,IF($F$1-$F11&lt;35,"F","G"),"JŽ"))</f>
        <v>B</v>
      </c>
      <c r="I11" s="54" t="n">
        <f aca="false">COUNTIF($F$9:$H11,$H11)</f>
        <v>1</v>
      </c>
      <c r="J11" s="58" t="n">
        <v>0.0255439814814815</v>
      </c>
      <c r="K11" s="54"/>
      <c r="L11" s="54"/>
      <c r="M11" s="59"/>
    </row>
    <row r="12" s="69" customFormat="true" ht="13.15" hidden="false" customHeight="true" outlineLevel="0" collapsed="false">
      <c r="A12" s="60" t="n">
        <v>4</v>
      </c>
      <c r="B12" s="61" t="n">
        <v>25</v>
      </c>
      <c r="C12" s="62" t="s">
        <v>27</v>
      </c>
      <c r="D12" s="63" t="s">
        <v>28</v>
      </c>
      <c r="E12" s="64" t="s">
        <v>20</v>
      </c>
      <c r="F12" s="64" t="n">
        <v>1991</v>
      </c>
      <c r="G12" s="65" t="s">
        <v>29</v>
      </c>
      <c r="H12" s="66" t="str">
        <f aca="false">IF($E12="m",IF($F$1-$F12&gt;17,IF($F$1-$F12&lt;40,"A",IF($F$1-$F12&gt;49,IF($F$1-$F12&gt;59,IF($F$1-$F12&gt;69,"E","D"),"C"),"B")),"JM"),IF($F$1-$F12&gt;17,IF($F$1-$F12&lt;35,"F","G"),"JŽ"))</f>
        <v>A</v>
      </c>
      <c r="I12" s="63" t="n">
        <f aca="false">COUNTIF($F$9:$H12,$H12)</f>
        <v>3</v>
      </c>
      <c r="J12" s="67" t="n">
        <v>0.025775462962963</v>
      </c>
      <c r="K12" s="63"/>
      <c r="L12" s="63"/>
      <c r="M12" s="68"/>
    </row>
    <row r="13" customFormat="false" ht="13.15" hidden="false" customHeight="true" outlineLevel="0" collapsed="false">
      <c r="A13" s="70" t="n">
        <v>5</v>
      </c>
      <c r="B13" s="71" t="n">
        <v>65</v>
      </c>
      <c r="C13" s="72" t="s">
        <v>30</v>
      </c>
      <c r="D13" s="73" t="s">
        <v>28</v>
      </c>
      <c r="E13" s="74" t="s">
        <v>20</v>
      </c>
      <c r="F13" s="74" t="n">
        <v>1978</v>
      </c>
      <c r="G13" s="75" t="s">
        <v>29</v>
      </c>
      <c r="H13" s="76" t="str">
        <f aca="false">IF($E13="m",IF($F$1-$F13&gt;17,IF($F$1-$F13&lt;40,"A",IF($F$1-$F13&gt;49,IF($F$1-$F13&gt;59,IF($F$1-$F13&gt;69,"E","D"),"C"),"B")),"JM"),IF($F$1-$F13&gt;17,IF($F$1-$F13&lt;35,"F","G"),"JŽ"))</f>
        <v>A</v>
      </c>
      <c r="I13" s="73" t="n">
        <f aca="false">COUNTIF($F$9:$H13,$H13)</f>
        <v>4</v>
      </c>
      <c r="J13" s="77" t="n">
        <v>0.0259722222222222</v>
      </c>
      <c r="K13" s="73"/>
      <c r="L13" s="73"/>
      <c r="M13" s="78"/>
    </row>
    <row r="14" s="51" customFormat="true" ht="13.15" hidden="false" customHeight="true" outlineLevel="0" collapsed="false">
      <c r="A14" s="42" t="n">
        <v>6</v>
      </c>
      <c r="B14" s="43" t="n">
        <v>20</v>
      </c>
      <c r="C14" s="44" t="s">
        <v>31</v>
      </c>
      <c r="D14" s="45" t="s">
        <v>28</v>
      </c>
      <c r="E14" s="46" t="s">
        <v>20</v>
      </c>
      <c r="F14" s="46" t="n">
        <v>1970</v>
      </c>
      <c r="G14" s="47" t="s">
        <v>32</v>
      </c>
      <c r="H14" s="48" t="str">
        <f aca="false">IF($E14="m",IF($F$1-$F14&gt;17,IF($F$1-$F14&lt;40,"A",IF($F$1-$F14&gt;49,IF($F$1-$F14&gt;59,IF($F$1-$F14&gt;69,"E","D"),"C"),"B")),"JM"),IF($F$1-$F14&gt;17,IF($F$1-$F14&lt;35,"F","G"),"JŽ"))</f>
        <v>B</v>
      </c>
      <c r="I14" s="45" t="n">
        <f aca="false">COUNTIF($F$9:$H14,$H14)</f>
        <v>2</v>
      </c>
      <c r="J14" s="49" t="n">
        <v>0.0262384259259259</v>
      </c>
      <c r="K14" s="45"/>
      <c r="L14" s="45" t="s">
        <v>16</v>
      </c>
      <c r="M14" s="50" t="s">
        <v>17</v>
      </c>
    </row>
    <row r="15" customFormat="false" ht="13.15" hidden="false" customHeight="true" outlineLevel="0" collapsed="false">
      <c r="A15" s="70" t="n">
        <v>7</v>
      </c>
      <c r="B15" s="71" t="n">
        <v>94</v>
      </c>
      <c r="C15" s="72" t="s">
        <v>33</v>
      </c>
      <c r="D15" s="73" t="s">
        <v>28</v>
      </c>
      <c r="E15" s="74" t="s">
        <v>20</v>
      </c>
      <c r="F15" s="74" t="n">
        <v>1983</v>
      </c>
      <c r="G15" s="75" t="s">
        <v>34</v>
      </c>
      <c r="H15" s="76" t="str">
        <f aca="false">IF($E15="m",IF($F$1-$F15&gt;17,IF($F$1-$F15&lt;40,"A",IF($F$1-$F15&gt;49,IF($F$1-$F15&gt;59,IF($F$1-$F15&gt;69,"E","D"),"C"),"B")),"JM"),IF($F$1-$F15&gt;17,IF($F$1-$F15&lt;35,"F","G"),"JŽ"))</f>
        <v>A</v>
      </c>
      <c r="I15" s="73" t="n">
        <f aca="false">COUNTIF($F$9:$H15,$H15)</f>
        <v>5</v>
      </c>
      <c r="J15" s="77" t="n">
        <v>0.0264236111111111</v>
      </c>
      <c r="K15" s="73"/>
      <c r="L15" s="73"/>
      <c r="M15" s="78" t="s">
        <v>17</v>
      </c>
    </row>
    <row r="16" customFormat="false" ht="13.15" hidden="false" customHeight="true" outlineLevel="0" collapsed="false">
      <c r="A16" s="79" t="n">
        <v>8</v>
      </c>
      <c r="B16" s="71" t="n">
        <v>54</v>
      </c>
      <c r="C16" s="72" t="s">
        <v>35</v>
      </c>
      <c r="D16" s="73" t="s">
        <v>28</v>
      </c>
      <c r="E16" s="74" t="s">
        <v>20</v>
      </c>
      <c r="F16" s="74" t="n">
        <v>1980</v>
      </c>
      <c r="G16" s="75" t="s">
        <v>36</v>
      </c>
      <c r="H16" s="76" t="str">
        <f aca="false">IF($E16="m",IF($F$1-$F16&gt;17,IF($F$1-$F16&lt;40,"A",IF($F$1-$F16&gt;49,IF($F$1-$F16&gt;59,IF($F$1-$F16&gt;69,"E","D"),"C"),"B")),"JM"),IF($F$1-$F16&gt;17,IF($F$1-$F16&lt;35,"F","G"),"JŽ"))</f>
        <v>A</v>
      </c>
      <c r="I16" s="73" t="n">
        <f aca="false">COUNTIF($F$9:$H16,$H16)</f>
        <v>6</v>
      </c>
      <c r="J16" s="77" t="n">
        <v>0.0265856481481481</v>
      </c>
      <c r="K16" s="73"/>
      <c r="L16" s="73"/>
      <c r="M16" s="78"/>
    </row>
    <row r="17" s="69" customFormat="true" ht="13.15" hidden="false" customHeight="true" outlineLevel="0" collapsed="false">
      <c r="A17" s="80" t="n">
        <v>9</v>
      </c>
      <c r="B17" s="61" t="n">
        <v>17</v>
      </c>
      <c r="C17" s="62" t="s">
        <v>37</v>
      </c>
      <c r="D17" s="63" t="s">
        <v>28</v>
      </c>
      <c r="E17" s="64" t="s">
        <v>20</v>
      </c>
      <c r="F17" s="64" t="n">
        <v>1967</v>
      </c>
      <c r="G17" s="65" t="s">
        <v>38</v>
      </c>
      <c r="H17" s="66" t="str">
        <f aca="false">IF($E17="m",IF($F$1-$F17&gt;17,IF($F$1-$F17&lt;40,"A",IF($F$1-$F17&gt;49,IF($F$1-$F17&gt;59,IF($F$1-$F17&gt;69,"E","D"),"C"),"B")),"JM"),IF($F$1-$F17&gt;17,IF($F$1-$F17&lt;35,"F","G"),"JŽ"))</f>
        <v>B</v>
      </c>
      <c r="I17" s="63" t="n">
        <f aca="false">COUNTIF($F$9:$H17,$H17)</f>
        <v>3</v>
      </c>
      <c r="J17" s="67" t="n">
        <v>0.0266898148148148</v>
      </c>
      <c r="K17" s="63"/>
      <c r="L17" s="63"/>
      <c r="M17" s="68"/>
    </row>
    <row r="18" customFormat="false" ht="13.15" hidden="false" customHeight="true" outlineLevel="0" collapsed="false">
      <c r="A18" s="79" t="n">
        <v>10</v>
      </c>
      <c r="B18" s="71" t="n">
        <v>60</v>
      </c>
      <c r="C18" s="72" t="s">
        <v>39</v>
      </c>
      <c r="D18" s="73" t="s">
        <v>28</v>
      </c>
      <c r="E18" s="74" t="s">
        <v>20</v>
      </c>
      <c r="F18" s="74" t="n">
        <v>1972</v>
      </c>
      <c r="G18" s="75" t="s">
        <v>40</v>
      </c>
      <c r="H18" s="76" t="str">
        <f aca="false">IF($E18="m",IF($F$1-$F18&gt;17,IF($F$1-$F18&lt;40,"A",IF($F$1-$F18&gt;49,IF($F$1-$F18&gt;59,IF($F$1-$F18&gt;69,"E","D"),"C"),"B")),"JM"),IF($F$1-$F18&gt;17,IF($F$1-$F18&lt;35,"F","G"),"JŽ"))</f>
        <v>B</v>
      </c>
      <c r="I18" s="73" t="n">
        <f aca="false">COUNTIF($F$9:$H18,$H18)</f>
        <v>4</v>
      </c>
      <c r="J18" s="77" t="n">
        <v>0.0272106481481481</v>
      </c>
      <c r="K18" s="73"/>
      <c r="L18" s="73"/>
      <c r="M18" s="78"/>
    </row>
    <row r="19" customFormat="false" ht="13.15" hidden="false" customHeight="true" outlineLevel="0" collapsed="false">
      <c r="A19" s="70" t="n">
        <v>11</v>
      </c>
      <c r="B19" s="71" t="n">
        <v>88</v>
      </c>
      <c r="C19" s="72" t="s">
        <v>41</v>
      </c>
      <c r="D19" s="73" t="s">
        <v>28</v>
      </c>
      <c r="E19" s="74" t="s">
        <v>20</v>
      </c>
      <c r="F19" s="74" t="n">
        <v>1973</v>
      </c>
      <c r="G19" s="75" t="s">
        <v>42</v>
      </c>
      <c r="H19" s="76" t="str">
        <f aca="false">IF($E19="m",IF($F$1-$F19&gt;17,IF($F$1-$F19&lt;40,"A",IF($F$1-$F19&gt;49,IF($F$1-$F19&gt;59,IF($F$1-$F19&gt;69,"E","D"),"C"),"B")),"JM"),IF($F$1-$F19&gt;17,IF($F$1-$F19&lt;35,"F","G"),"JŽ"))</f>
        <v>B</v>
      </c>
      <c r="I19" s="73" t="n">
        <f aca="false">COUNTIF($F$9:$H19,$H19)</f>
        <v>5</v>
      </c>
      <c r="J19" s="77" t="n">
        <v>0.0276273148148148</v>
      </c>
      <c r="K19" s="73"/>
      <c r="L19" s="73"/>
      <c r="M19" s="78" t="s">
        <v>17</v>
      </c>
    </row>
    <row r="20" customFormat="false" ht="13.15" hidden="false" customHeight="true" outlineLevel="0" collapsed="false">
      <c r="A20" s="79" t="n">
        <v>12</v>
      </c>
      <c r="B20" s="71" t="n">
        <v>40</v>
      </c>
      <c r="C20" s="72" t="s">
        <v>43</v>
      </c>
      <c r="D20" s="73" t="s">
        <v>28</v>
      </c>
      <c r="E20" s="74" t="s">
        <v>20</v>
      </c>
      <c r="F20" s="74" t="n">
        <v>1992</v>
      </c>
      <c r="G20" s="75" t="s">
        <v>44</v>
      </c>
      <c r="H20" s="76" t="str">
        <f aca="false">IF($E20="m",IF($F$1-$F20&gt;17,IF($F$1-$F20&lt;40,"A",IF($F$1-$F20&gt;49,IF($F$1-$F20&gt;59,IF($F$1-$F20&gt;69,"E","D"),"C"),"B")),"JM"),IF($F$1-$F20&gt;17,IF($F$1-$F20&lt;35,"F","G"),"JŽ"))</f>
        <v>A</v>
      </c>
      <c r="I20" s="73" t="n">
        <f aca="false">COUNTIF($F$9:$H20,$H20)</f>
        <v>7</v>
      </c>
      <c r="J20" s="77" t="n">
        <v>0.0282638888888889</v>
      </c>
      <c r="K20" s="73"/>
      <c r="L20" s="73"/>
      <c r="M20" s="78"/>
    </row>
    <row r="21" s="41" customFormat="true" ht="13.15" hidden="false" customHeight="true" outlineLevel="0" collapsed="false">
      <c r="A21" s="32" t="n">
        <v>13</v>
      </c>
      <c r="B21" s="52" t="n">
        <v>44</v>
      </c>
      <c r="C21" s="53" t="s">
        <v>45</v>
      </c>
      <c r="D21" s="54" t="s">
        <v>28</v>
      </c>
      <c r="E21" s="55" t="s">
        <v>20</v>
      </c>
      <c r="F21" s="55" t="n">
        <v>1965</v>
      </c>
      <c r="G21" s="56" t="s">
        <v>46</v>
      </c>
      <c r="H21" s="57" t="str">
        <f aca="false">IF($E21="m",IF($F$1-$F21&gt;17,IF($F$1-$F21&lt;40,"A",IF($F$1-$F21&gt;49,IF($F$1-$F21&gt;59,IF($F$1-$F21&gt;69,"E","D"),"C"),"B")),"JM"),IF($F$1-$F21&gt;17,IF($F$1-$F21&lt;35,"F","G"),"JŽ"))</f>
        <v>C</v>
      </c>
      <c r="I21" s="54" t="n">
        <f aca="false">COUNTIF($F$9:$H21,$H21)</f>
        <v>1</v>
      </c>
      <c r="J21" s="58" t="n">
        <v>0.0285069444444444</v>
      </c>
      <c r="K21" s="54"/>
      <c r="L21" s="54"/>
      <c r="M21" s="59"/>
    </row>
    <row r="22" s="51" customFormat="true" ht="13.15" hidden="false" customHeight="true" outlineLevel="0" collapsed="false">
      <c r="A22" s="42" t="n">
        <v>14</v>
      </c>
      <c r="B22" s="43" t="n">
        <v>55</v>
      </c>
      <c r="C22" s="44" t="s">
        <v>47</v>
      </c>
      <c r="D22" s="45" t="s">
        <v>28</v>
      </c>
      <c r="E22" s="46" t="s">
        <v>20</v>
      </c>
      <c r="F22" s="46" t="n">
        <v>1962</v>
      </c>
      <c r="G22" s="47" t="s">
        <v>48</v>
      </c>
      <c r="H22" s="48" t="str">
        <f aca="false">IF($E22="m",IF($F$1-$F22&gt;17,IF($F$1-$F22&lt;40,"A",IF($F$1-$F22&gt;49,IF($F$1-$F22&gt;59,IF($F$1-$F22&gt;69,"E","D"),"C"),"B")),"JM"),IF($F$1-$F22&gt;17,IF($F$1-$F22&lt;35,"F","G"),"JŽ"))</f>
        <v>C</v>
      </c>
      <c r="I22" s="45" t="n">
        <f aca="false">COUNTIF($F$9:$H22,$H22)</f>
        <v>2</v>
      </c>
      <c r="J22" s="49" t="n">
        <v>0.0287962962962963</v>
      </c>
      <c r="K22" s="45"/>
      <c r="L22" s="45"/>
      <c r="M22" s="50"/>
    </row>
    <row r="23" customFormat="false" ht="13.15" hidden="false" customHeight="true" outlineLevel="0" collapsed="false">
      <c r="A23" s="70" t="n">
        <v>15</v>
      </c>
      <c r="B23" s="71" t="n">
        <v>67</v>
      </c>
      <c r="C23" s="72" t="s">
        <v>49</v>
      </c>
      <c r="D23" s="73" t="s">
        <v>28</v>
      </c>
      <c r="E23" s="74" t="s">
        <v>20</v>
      </c>
      <c r="F23" s="74" t="n">
        <v>1981</v>
      </c>
      <c r="G23" s="81" t="s">
        <v>50</v>
      </c>
      <c r="H23" s="76" t="str">
        <f aca="false">IF($E23="m",IF($F$1-$F23&gt;17,IF($F$1-$F23&lt;40,"A",IF($F$1-$F23&gt;49,IF($F$1-$F23&gt;59,IF($F$1-$F23&gt;69,"E","D"),"C"),"B")),"JM"),IF($F$1-$F23&gt;17,IF($F$1-$F23&lt;35,"F","G"),"JŽ"))</f>
        <v>A</v>
      </c>
      <c r="I23" s="73" t="n">
        <f aca="false">COUNTIF($F$9:$H23,$H23)</f>
        <v>8</v>
      </c>
      <c r="J23" s="77" t="n">
        <v>0.0288078703703704</v>
      </c>
      <c r="K23" s="73"/>
      <c r="L23" s="73"/>
      <c r="M23" s="78"/>
    </row>
    <row r="24" customFormat="false" ht="13.15" hidden="false" customHeight="true" outlineLevel="0" collapsed="false">
      <c r="A24" s="79" t="n">
        <v>16</v>
      </c>
      <c r="B24" s="71" t="n">
        <v>71</v>
      </c>
      <c r="C24" s="72" t="s">
        <v>51</v>
      </c>
      <c r="D24" s="73" t="s">
        <v>28</v>
      </c>
      <c r="E24" s="74" t="s">
        <v>20</v>
      </c>
      <c r="F24" s="74" t="n">
        <v>1972</v>
      </c>
      <c r="G24" s="75" t="s">
        <v>52</v>
      </c>
      <c r="H24" s="76" t="str">
        <f aca="false">IF($E24="m",IF($F$1-$F24&gt;17,IF($F$1-$F24&lt;40,"A",IF($F$1-$F24&gt;49,IF($F$1-$F24&gt;59,IF($F$1-$F24&gt;69,"E","D"),"C"),"B")),"JM"),IF($F$1-$F24&gt;17,IF($F$1-$F24&lt;35,"F","G"),"JŽ"))</f>
        <v>B</v>
      </c>
      <c r="I24" s="73" t="n">
        <f aca="false">COUNTIF($F$9:$H24,$H24)</f>
        <v>6</v>
      </c>
      <c r="J24" s="77" t="n">
        <v>0.0288541666666667</v>
      </c>
      <c r="K24" s="73"/>
      <c r="L24" s="73"/>
      <c r="M24" s="78"/>
    </row>
    <row r="25" s="69" customFormat="true" ht="13.15" hidden="false" customHeight="true" outlineLevel="0" collapsed="false">
      <c r="A25" s="80" t="n">
        <v>17</v>
      </c>
      <c r="B25" s="61" t="n">
        <v>21</v>
      </c>
      <c r="C25" s="62" t="s">
        <v>53</v>
      </c>
      <c r="D25" s="63" t="s">
        <v>28</v>
      </c>
      <c r="E25" s="64" t="s">
        <v>20</v>
      </c>
      <c r="F25" s="64" t="n">
        <v>1959</v>
      </c>
      <c r="G25" s="65" t="s">
        <v>54</v>
      </c>
      <c r="H25" s="66" t="str">
        <f aca="false">IF($E25="m",IF($F$1-$F25&gt;17,IF($F$1-$F25&lt;40,"A",IF($F$1-$F25&gt;49,IF($F$1-$F25&gt;59,IF($F$1-$F25&gt;69,"E","D"),"C"),"B")),"JM"),IF($F$1-$F25&gt;17,IF($F$1-$F25&lt;35,"F","G"),"JŽ"))</f>
        <v>C</v>
      </c>
      <c r="I25" s="63" t="n">
        <f aca="false">COUNTIF($F$9:$H25,$H25)</f>
        <v>3</v>
      </c>
      <c r="J25" s="67" t="n">
        <v>0.0289814814814815</v>
      </c>
      <c r="K25" s="63"/>
      <c r="L25" s="63"/>
      <c r="M25" s="68"/>
    </row>
    <row r="26" customFormat="false" ht="13.15" hidden="false" customHeight="true" outlineLevel="0" collapsed="false">
      <c r="A26" s="79" t="n">
        <v>18</v>
      </c>
      <c r="B26" s="71" t="n">
        <v>10</v>
      </c>
      <c r="C26" s="72" t="s">
        <v>55</v>
      </c>
      <c r="D26" s="73" t="s">
        <v>28</v>
      </c>
      <c r="E26" s="74" t="s">
        <v>20</v>
      </c>
      <c r="F26" s="74" t="n">
        <v>1963</v>
      </c>
      <c r="G26" s="75" t="s">
        <v>29</v>
      </c>
      <c r="H26" s="76" t="str">
        <f aca="false">IF($E26="m",IF($F$1-$F26&gt;17,IF($F$1-$F26&lt;40,"A",IF($F$1-$F26&gt;49,IF($F$1-$F26&gt;59,IF($F$1-$F26&gt;69,"E","D"),"C"),"B")),"JM"),IF($F$1-$F26&gt;17,IF($F$1-$F26&lt;35,"F","G"),"JŽ"))</f>
        <v>C</v>
      </c>
      <c r="I26" s="73" t="n">
        <f aca="false">COUNTIF($F$9:$H26,$H26)</f>
        <v>4</v>
      </c>
      <c r="J26" s="77" t="n">
        <v>0.0290277777777778</v>
      </c>
      <c r="K26" s="73"/>
      <c r="L26" s="73"/>
      <c r="M26" s="78"/>
    </row>
    <row r="27" customFormat="false" ht="13.15" hidden="false" customHeight="true" outlineLevel="0" collapsed="false">
      <c r="A27" s="70" t="n">
        <v>19</v>
      </c>
      <c r="B27" s="71" t="n">
        <v>96</v>
      </c>
      <c r="C27" s="72" t="s">
        <v>56</v>
      </c>
      <c r="D27" s="73" t="s">
        <v>28</v>
      </c>
      <c r="E27" s="74" t="s">
        <v>20</v>
      </c>
      <c r="F27" s="74" t="n">
        <v>1967</v>
      </c>
      <c r="G27" s="75" t="s">
        <v>57</v>
      </c>
      <c r="H27" s="76" t="str">
        <f aca="false">IF($E27="m",IF($F$1-$F27&gt;17,IF($F$1-$F27&lt;40,"A",IF($F$1-$F27&gt;49,IF($F$1-$F27&gt;59,IF($F$1-$F27&gt;69,"E","D"),"C"),"B")),"JM"),IF($F$1-$F27&gt;17,IF($F$1-$F27&lt;35,"F","G"),"JŽ"))</f>
        <v>B</v>
      </c>
      <c r="I27" s="73" t="n">
        <f aca="false">COUNTIF($F$9:$H27,$H27)</f>
        <v>7</v>
      </c>
      <c r="J27" s="77" t="n">
        <v>0.0293634259259259</v>
      </c>
      <c r="K27" s="73"/>
      <c r="L27" s="73"/>
      <c r="M27" s="78"/>
    </row>
    <row r="28" customFormat="false" ht="13.15" hidden="false" customHeight="true" outlineLevel="0" collapsed="false">
      <c r="A28" s="79" t="n">
        <v>20</v>
      </c>
      <c r="B28" s="71" t="n">
        <v>62</v>
      </c>
      <c r="C28" s="72" t="s">
        <v>58</v>
      </c>
      <c r="D28" s="73" t="s">
        <v>28</v>
      </c>
      <c r="E28" s="74" t="s">
        <v>20</v>
      </c>
      <c r="F28" s="74" t="n">
        <v>1995</v>
      </c>
      <c r="G28" s="75" t="s">
        <v>59</v>
      </c>
      <c r="H28" s="76" t="str">
        <f aca="false">IF($E28="m",IF($F$1-$F28&gt;17,IF($F$1-$F28&lt;40,"A",IF($F$1-$F28&gt;49,IF($F$1-$F28&gt;59,IF($F$1-$F28&gt;69,"E","D"),"C"),"B")),"JM"),IF($F$1-$F28&gt;17,IF($F$1-$F28&lt;35,"F","G"),"JŽ"))</f>
        <v>A</v>
      </c>
      <c r="I28" s="73" t="n">
        <f aca="false">COUNTIF($F$9:$H28,$H28)</f>
        <v>9</v>
      </c>
      <c r="J28" s="77" t="n">
        <v>0.029375</v>
      </c>
      <c r="K28" s="73"/>
      <c r="L28" s="73"/>
      <c r="M28" s="78"/>
    </row>
    <row r="29" customFormat="false" ht="13.15" hidden="false" customHeight="true" outlineLevel="0" collapsed="false">
      <c r="A29" s="70" t="n">
        <v>21</v>
      </c>
      <c r="B29" s="71" t="n">
        <v>95</v>
      </c>
      <c r="C29" s="72" t="s">
        <v>60</v>
      </c>
      <c r="D29" s="73" t="s">
        <v>28</v>
      </c>
      <c r="E29" s="74" t="s">
        <v>20</v>
      </c>
      <c r="F29" s="74" t="n">
        <v>1988</v>
      </c>
      <c r="G29" s="75" t="s">
        <v>61</v>
      </c>
      <c r="H29" s="76" t="str">
        <f aca="false">IF($E29="m",IF($F$1-$F29&gt;17,IF($F$1-$F29&lt;40,"A",IF($F$1-$F29&gt;49,IF($F$1-$F29&gt;59,IF($F$1-$F29&gt;69,"E","D"),"C"),"B")),"JM"),IF($F$1-$F29&gt;17,IF($F$1-$F29&lt;35,"F","G"),"JŽ"))</f>
        <v>A</v>
      </c>
      <c r="I29" s="73" t="n">
        <f aca="false">COUNTIF($F$9:$H29,$H29)</f>
        <v>10</v>
      </c>
      <c r="J29" s="77" t="n">
        <v>0.0293865740740741</v>
      </c>
      <c r="K29" s="73"/>
      <c r="L29" s="73"/>
      <c r="M29" s="78" t="s">
        <v>17</v>
      </c>
    </row>
    <row r="30" customFormat="false" ht="13.15" hidden="false" customHeight="true" outlineLevel="0" collapsed="false">
      <c r="A30" s="79" t="n">
        <v>22</v>
      </c>
      <c r="B30" s="71" t="n">
        <v>91</v>
      </c>
      <c r="C30" s="72" t="s">
        <v>62</v>
      </c>
      <c r="D30" s="73" t="s">
        <v>28</v>
      </c>
      <c r="E30" s="74" t="s">
        <v>20</v>
      </c>
      <c r="F30" s="74" t="n">
        <v>1964</v>
      </c>
      <c r="G30" s="75" t="s">
        <v>63</v>
      </c>
      <c r="H30" s="76" t="str">
        <f aca="false">IF($E30="m",IF($F$1-$F30&gt;17,IF($F$1-$F30&lt;40,"A",IF($F$1-$F30&gt;49,IF($F$1-$F30&gt;59,IF($F$1-$F30&gt;69,"E","D"),"C"),"B")),"JM"),IF($F$1-$F30&gt;17,IF($F$1-$F30&lt;35,"F","G"),"JŽ"))</f>
        <v>C</v>
      </c>
      <c r="I30" s="73" t="n">
        <f aca="false">COUNTIF($F$9:$H30,$H30)</f>
        <v>5</v>
      </c>
      <c r="J30" s="77" t="n">
        <v>0.0295138888888889</v>
      </c>
      <c r="K30" s="73"/>
      <c r="L30" s="73"/>
      <c r="M30" s="78"/>
    </row>
    <row r="31" customFormat="false" ht="13.15" hidden="false" customHeight="true" outlineLevel="0" collapsed="false">
      <c r="A31" s="70" t="n">
        <v>23</v>
      </c>
      <c r="B31" s="71" t="n">
        <v>92</v>
      </c>
      <c r="C31" s="72" t="s">
        <v>64</v>
      </c>
      <c r="D31" s="73" t="s">
        <v>28</v>
      </c>
      <c r="E31" s="74" t="s">
        <v>20</v>
      </c>
      <c r="F31" s="74" t="n">
        <v>1968</v>
      </c>
      <c r="G31" s="75" t="s">
        <v>65</v>
      </c>
      <c r="H31" s="76" t="str">
        <f aca="false">IF($E31="m",IF($F$1-$F31&gt;17,IF($F$1-$F31&lt;40,"A",IF($F$1-$F31&gt;49,IF($F$1-$F31&gt;59,IF($F$1-$F31&gt;69,"E","D"),"C"),"B")),"JM"),IF($F$1-$F31&gt;17,IF($F$1-$F31&lt;35,"F","G"),"JŽ"))</f>
        <v>B</v>
      </c>
      <c r="I31" s="73" t="n">
        <f aca="false">COUNTIF($F$9:$H31,$H31)</f>
        <v>8</v>
      </c>
      <c r="J31" s="77" t="n">
        <v>0.0295833333333333</v>
      </c>
      <c r="K31" s="73"/>
      <c r="L31" s="73"/>
      <c r="M31" s="78"/>
    </row>
    <row r="32" customFormat="false" ht="13.15" hidden="false" customHeight="true" outlineLevel="0" collapsed="false">
      <c r="A32" s="79" t="n">
        <v>24</v>
      </c>
      <c r="B32" s="71" t="n">
        <v>8</v>
      </c>
      <c r="C32" s="72" t="s">
        <v>66</v>
      </c>
      <c r="D32" s="73" t="s">
        <v>28</v>
      </c>
      <c r="E32" s="74" t="s">
        <v>20</v>
      </c>
      <c r="F32" s="74" t="n">
        <v>1992</v>
      </c>
      <c r="G32" s="75" t="s">
        <v>67</v>
      </c>
      <c r="H32" s="76" t="str">
        <f aca="false">IF($E32="m",IF($F$1-$F32&gt;17,IF($F$1-$F32&lt;40,"A",IF($F$1-$F32&gt;49,IF($F$1-$F32&gt;59,IF($F$1-$F32&gt;69,"E","D"),"C"),"B")),"JM"),IF($F$1-$F32&gt;17,IF($F$1-$F32&lt;35,"F","G"),"JŽ"))</f>
        <v>A</v>
      </c>
      <c r="I32" s="73" t="n">
        <f aca="false">COUNTIF($F$9:$H32,$H32)</f>
        <v>11</v>
      </c>
      <c r="J32" s="77" t="n">
        <v>0.0301851851851852</v>
      </c>
      <c r="K32" s="73"/>
      <c r="L32" s="73"/>
      <c r="M32" s="78"/>
    </row>
    <row r="33" customFormat="false" ht="13.15" hidden="false" customHeight="true" outlineLevel="0" collapsed="false">
      <c r="A33" s="70" t="n">
        <v>25</v>
      </c>
      <c r="B33" s="71" t="n">
        <v>1</v>
      </c>
      <c r="C33" s="72" t="s">
        <v>68</v>
      </c>
      <c r="D33" s="73" t="s">
        <v>28</v>
      </c>
      <c r="E33" s="74" t="s">
        <v>20</v>
      </c>
      <c r="F33" s="74" t="n">
        <v>1989</v>
      </c>
      <c r="G33" s="75" t="s">
        <v>69</v>
      </c>
      <c r="H33" s="76" t="str">
        <f aca="false">IF($E33="m",IF($F$1-$F33&gt;17,IF($F$1-$F33&lt;40,"A",IF($F$1-$F33&gt;49,IF($F$1-$F33&gt;59,IF($F$1-$F33&gt;69,"E","D"),"C"),"B")),"JM"),IF($F$1-$F33&gt;17,IF($F$1-$F33&lt;35,"F","G"),"JŽ"))</f>
        <v>A</v>
      </c>
      <c r="I33" s="73" t="n">
        <f aca="false">COUNTIF($F$9:$H33,$H33)</f>
        <v>12</v>
      </c>
      <c r="J33" s="77" t="n">
        <v>0.0303587962962963</v>
      </c>
      <c r="K33" s="73"/>
      <c r="L33" s="73"/>
      <c r="M33" s="78" t="s">
        <v>17</v>
      </c>
    </row>
    <row r="34" customFormat="false" ht="13.15" hidden="false" customHeight="true" outlineLevel="0" collapsed="false">
      <c r="A34" s="79" t="n">
        <v>26</v>
      </c>
      <c r="B34" s="71" t="n">
        <v>51</v>
      </c>
      <c r="C34" s="72" t="s">
        <v>70</v>
      </c>
      <c r="D34" s="73" t="s">
        <v>28</v>
      </c>
      <c r="E34" s="74" t="s">
        <v>20</v>
      </c>
      <c r="F34" s="74" t="n">
        <v>1971</v>
      </c>
      <c r="G34" s="75" t="s">
        <v>71</v>
      </c>
      <c r="H34" s="76" t="str">
        <f aca="false">IF($E34="m",IF($F$1-$F34&gt;17,IF($F$1-$F34&lt;40,"A",IF($F$1-$F34&gt;49,IF($F$1-$F34&gt;59,IF($F$1-$F34&gt;69,"E","D"),"C"),"B")),"JM"),IF($F$1-$F34&gt;17,IF($F$1-$F34&lt;35,"F","G"),"JŽ"))</f>
        <v>B</v>
      </c>
      <c r="I34" s="73" t="n">
        <f aca="false">COUNTIF($F$9:$H34,$H34)</f>
        <v>9</v>
      </c>
      <c r="J34" s="77" t="n">
        <v>0.0304050925925926</v>
      </c>
      <c r="K34" s="73"/>
      <c r="L34" s="73"/>
      <c r="M34" s="78"/>
    </row>
    <row r="35" s="41" customFormat="true" ht="13.15" hidden="false" customHeight="true" outlineLevel="0" collapsed="false">
      <c r="A35" s="32" t="n">
        <v>27</v>
      </c>
      <c r="B35" s="52" t="n">
        <v>50</v>
      </c>
      <c r="C35" s="53" t="s">
        <v>72</v>
      </c>
      <c r="D35" s="54" t="s">
        <v>28</v>
      </c>
      <c r="E35" s="55" t="s">
        <v>20</v>
      </c>
      <c r="F35" s="55" t="n">
        <v>1951</v>
      </c>
      <c r="G35" s="56" t="s">
        <v>29</v>
      </c>
      <c r="H35" s="57" t="str">
        <f aca="false">IF($E35="m",IF($F$1-$F35&gt;17,IF($F$1-$F35&lt;40,"A",IF($F$1-$F35&gt;49,IF($F$1-$F35&gt;59,IF($F$1-$F35&gt;69,"E","D"),"C"),"B")),"JM"),IF($F$1-$F35&gt;17,IF($F$1-$F35&lt;35,"F","G"),"JŽ"))</f>
        <v>D</v>
      </c>
      <c r="I35" s="54" t="n">
        <f aca="false">COUNTIF($F$9:$H35,$H35)</f>
        <v>1</v>
      </c>
      <c r="J35" s="58" t="n">
        <v>0.0305092592592593</v>
      </c>
      <c r="K35" s="54"/>
      <c r="L35" s="54"/>
      <c r="M35" s="59"/>
    </row>
    <row r="36" s="51" customFormat="true" ht="13.15" hidden="false" customHeight="true" outlineLevel="0" collapsed="false">
      <c r="A36" s="42" t="n">
        <v>28</v>
      </c>
      <c r="B36" s="43" t="n">
        <v>37</v>
      </c>
      <c r="C36" s="44" t="s">
        <v>73</v>
      </c>
      <c r="D36" s="45" t="s">
        <v>28</v>
      </c>
      <c r="E36" s="46" t="s">
        <v>20</v>
      </c>
      <c r="F36" s="46" t="n">
        <v>1955</v>
      </c>
      <c r="G36" s="47" t="s">
        <v>74</v>
      </c>
      <c r="H36" s="48" t="str">
        <f aca="false">IF($E36="m",IF($F$1-$F36&gt;17,IF($F$1-$F36&lt;40,"A",IF($F$1-$F36&gt;49,IF($F$1-$F36&gt;59,IF($F$1-$F36&gt;69,"E","D"),"C"),"B")),"JM"),IF($F$1-$F36&gt;17,IF($F$1-$F36&lt;35,"F","G"),"JŽ"))</f>
        <v>D</v>
      </c>
      <c r="I36" s="45" t="n">
        <f aca="false">COUNTIF($F$9:$H36,$H36)</f>
        <v>2</v>
      </c>
      <c r="J36" s="49" t="n">
        <v>0.0305324074074074</v>
      </c>
      <c r="K36" s="45"/>
      <c r="L36" s="45"/>
      <c r="M36" s="50"/>
    </row>
    <row r="37" customFormat="false" ht="13.15" hidden="false" customHeight="true" outlineLevel="0" collapsed="false">
      <c r="A37" s="70" t="n">
        <v>29</v>
      </c>
      <c r="B37" s="71" t="n">
        <v>59</v>
      </c>
      <c r="C37" s="72" t="s">
        <v>75</v>
      </c>
      <c r="D37" s="73" t="s">
        <v>28</v>
      </c>
      <c r="E37" s="74" t="s">
        <v>20</v>
      </c>
      <c r="F37" s="74" t="n">
        <v>1985</v>
      </c>
      <c r="G37" s="75" t="s">
        <v>76</v>
      </c>
      <c r="H37" s="76" t="str">
        <f aca="false">IF($E37="m",IF($F$1-$F37&gt;17,IF($F$1-$F37&lt;40,"A",IF($F$1-$F37&gt;49,IF($F$1-$F37&gt;59,IF($F$1-$F37&gt;69,"E","D"),"C"),"B")),"JM"),IF($F$1-$F37&gt;17,IF($F$1-$F37&lt;35,"F","G"),"JŽ"))</f>
        <v>A</v>
      </c>
      <c r="I37" s="73" t="n">
        <f aca="false">COUNTIF($F$9:$H37,$H37)</f>
        <v>13</v>
      </c>
      <c r="J37" s="77" t="n">
        <v>0.0308680555555556</v>
      </c>
      <c r="K37" s="73"/>
      <c r="L37" s="73"/>
      <c r="M37" s="78" t="s">
        <v>17</v>
      </c>
    </row>
    <row r="38" customFormat="false" ht="13.15" hidden="false" customHeight="true" outlineLevel="0" collapsed="false">
      <c r="A38" s="79" t="n">
        <v>30</v>
      </c>
      <c r="B38" s="71" t="n">
        <v>115</v>
      </c>
      <c r="C38" s="72" t="s">
        <v>77</v>
      </c>
      <c r="D38" s="73" t="s">
        <v>28</v>
      </c>
      <c r="E38" s="74" t="s">
        <v>20</v>
      </c>
      <c r="F38" s="74" t="n">
        <v>1975</v>
      </c>
      <c r="G38" s="75" t="s">
        <v>67</v>
      </c>
      <c r="H38" s="76" t="str">
        <f aca="false">IF($E38="m",IF($F$1-$F38&gt;17,IF($F$1-$F38&lt;40,"A",IF($F$1-$F38&gt;49,IF($F$1-$F38&gt;59,IF($F$1-$F38&gt;69,"E","D"),"C"),"B")),"JM"),IF($F$1-$F38&gt;17,IF($F$1-$F38&lt;35,"F","G"),"JŽ"))</f>
        <v>B</v>
      </c>
      <c r="I38" s="73" t="n">
        <f aca="false">COUNTIF($F$9:$H38,$H38)</f>
        <v>10</v>
      </c>
      <c r="J38" s="77" t="n">
        <v>0.0309606481481482</v>
      </c>
      <c r="K38" s="73"/>
      <c r="L38" s="73"/>
      <c r="M38" s="78"/>
    </row>
    <row r="39" s="69" customFormat="true" ht="13.15" hidden="false" customHeight="true" outlineLevel="0" collapsed="false">
      <c r="A39" s="80" t="n">
        <v>31</v>
      </c>
      <c r="B39" s="61" t="n">
        <v>34</v>
      </c>
      <c r="C39" s="62" t="s">
        <v>78</v>
      </c>
      <c r="D39" s="63" t="s">
        <v>28</v>
      </c>
      <c r="E39" s="64" t="s">
        <v>20</v>
      </c>
      <c r="F39" s="64" t="n">
        <v>1954</v>
      </c>
      <c r="G39" s="65" t="s">
        <v>79</v>
      </c>
      <c r="H39" s="66" t="str">
        <f aca="false">IF($E39="m",IF($F$1-$F39&gt;17,IF($F$1-$F39&lt;40,"A",IF($F$1-$F39&gt;49,IF($F$1-$F39&gt;59,IF($F$1-$F39&gt;69,"E","D"),"C"),"B")),"JM"),IF($F$1-$F39&gt;17,IF($F$1-$F39&lt;35,"F","G"),"JŽ"))</f>
        <v>D</v>
      </c>
      <c r="I39" s="63" t="n">
        <f aca="false">COUNTIF($F$9:$H39,$H39)</f>
        <v>3</v>
      </c>
      <c r="J39" s="67" t="n">
        <v>0.0311921296296296</v>
      </c>
      <c r="K39" s="63"/>
      <c r="L39" s="63"/>
      <c r="M39" s="68"/>
    </row>
    <row r="40" customFormat="false" ht="13.15" hidden="false" customHeight="true" outlineLevel="0" collapsed="false">
      <c r="A40" s="79" t="n">
        <v>32</v>
      </c>
      <c r="B40" s="71" t="n">
        <v>33</v>
      </c>
      <c r="C40" s="72" t="s">
        <v>80</v>
      </c>
      <c r="D40" s="73" t="s">
        <v>28</v>
      </c>
      <c r="E40" s="74" t="s">
        <v>20</v>
      </c>
      <c r="F40" s="74" t="n">
        <v>1988</v>
      </c>
      <c r="G40" s="75" t="s">
        <v>81</v>
      </c>
      <c r="H40" s="76" t="str">
        <f aca="false">IF($E40="m",IF($F$1-$F40&gt;17,IF($F$1-$F40&lt;40,"A",IF($F$1-$F40&gt;49,IF($F$1-$F40&gt;59,IF($F$1-$F40&gt;69,"E","D"),"C"),"B")),"JM"),IF($F$1-$F40&gt;17,IF($F$1-$F40&lt;35,"F","G"),"JŽ"))</f>
        <v>A</v>
      </c>
      <c r="I40" s="73" t="n">
        <f aca="false">COUNTIF($F$9:$H40,$H40)</f>
        <v>14</v>
      </c>
      <c r="J40" s="77" t="n">
        <v>0.0316087962962963</v>
      </c>
      <c r="K40" s="73"/>
      <c r="L40" s="73"/>
      <c r="M40" s="78" t="s">
        <v>17</v>
      </c>
    </row>
    <row r="41" customFormat="false" ht="13.15" hidden="false" customHeight="true" outlineLevel="0" collapsed="false">
      <c r="A41" s="70" t="n">
        <v>33</v>
      </c>
      <c r="B41" s="71" t="n">
        <v>108</v>
      </c>
      <c r="C41" s="72" t="s">
        <v>82</v>
      </c>
      <c r="D41" s="73" t="s">
        <v>28</v>
      </c>
      <c r="E41" s="74" t="s">
        <v>20</v>
      </c>
      <c r="F41" s="74" t="n">
        <v>1969</v>
      </c>
      <c r="G41" s="75" t="s">
        <v>83</v>
      </c>
      <c r="H41" s="76" t="str">
        <f aca="false">IF($E41="m",IF($F$1-$F41&gt;17,IF($F$1-$F41&lt;40,"A",IF($F$1-$F41&gt;49,IF($F$1-$F41&gt;59,IF($F$1-$F41&gt;69,"E","D"),"C"),"B")),"JM"),IF($F$1-$F41&gt;17,IF($F$1-$F41&lt;35,"F","G"),"JŽ"))</f>
        <v>B</v>
      </c>
      <c r="I41" s="73" t="n">
        <f aca="false">COUNTIF($F$9:$H41,$H41)</f>
        <v>11</v>
      </c>
      <c r="J41" s="77" t="n">
        <v>0.0316898148148148</v>
      </c>
      <c r="K41" s="73"/>
      <c r="L41" s="73"/>
      <c r="M41" s="78"/>
    </row>
    <row r="42" customFormat="false" ht="13.15" hidden="false" customHeight="true" outlineLevel="0" collapsed="false">
      <c r="A42" s="79" t="n">
        <v>34</v>
      </c>
      <c r="B42" s="71" t="n">
        <v>35</v>
      </c>
      <c r="C42" s="72" t="s">
        <v>84</v>
      </c>
      <c r="D42" s="73" t="s">
        <v>28</v>
      </c>
      <c r="E42" s="74" t="s">
        <v>20</v>
      </c>
      <c r="F42" s="74" t="n">
        <v>1954</v>
      </c>
      <c r="G42" s="75" t="s">
        <v>85</v>
      </c>
      <c r="H42" s="76" t="str">
        <f aca="false">IF($E42="m",IF($F$1-$F42&gt;17,IF($F$1-$F42&lt;40,"A",IF($F$1-$F42&gt;49,IF($F$1-$F42&gt;59,IF($F$1-$F42&gt;69,"E","D"),"C"),"B")),"JM"),IF($F$1-$F42&gt;17,IF($F$1-$F42&lt;35,"F","G"),"JŽ"))</f>
        <v>D</v>
      </c>
      <c r="I42" s="73" t="n">
        <f aca="false">COUNTIF($F$9:$H42,$H42)</f>
        <v>4</v>
      </c>
      <c r="J42" s="77" t="n">
        <v>0.0322106481481482</v>
      </c>
      <c r="K42" s="73"/>
      <c r="L42" s="73"/>
      <c r="M42" s="78"/>
    </row>
    <row r="43" customFormat="false" ht="13.15" hidden="false" customHeight="true" outlineLevel="0" collapsed="false">
      <c r="A43" s="70" t="n">
        <v>35</v>
      </c>
      <c r="B43" s="71" t="n">
        <v>97</v>
      </c>
      <c r="C43" s="72" t="s">
        <v>86</v>
      </c>
      <c r="D43" s="73" t="s">
        <v>28</v>
      </c>
      <c r="E43" s="74" t="s">
        <v>20</v>
      </c>
      <c r="F43" s="74" t="n">
        <v>1967</v>
      </c>
      <c r="G43" s="75" t="s">
        <v>87</v>
      </c>
      <c r="H43" s="76" t="str">
        <f aca="false">IF($E43="m",IF($F$1-$F43&gt;17,IF($F$1-$F43&lt;40,"A",IF($F$1-$F43&gt;49,IF($F$1-$F43&gt;59,IF($F$1-$F43&gt;69,"E","D"),"C"),"B")),"JM"),IF($F$1-$F43&gt;17,IF($F$1-$F43&lt;35,"F","G"),"JŽ"))</f>
        <v>B</v>
      </c>
      <c r="I43" s="73" t="n">
        <f aca="false">COUNTIF($F$9:$H43,$H43)</f>
        <v>12</v>
      </c>
      <c r="J43" s="77" t="n">
        <v>0.0323726851851852</v>
      </c>
      <c r="K43" s="73"/>
      <c r="L43" s="73"/>
      <c r="M43" s="78"/>
    </row>
    <row r="44" customFormat="false" ht="13.15" hidden="false" customHeight="true" outlineLevel="0" collapsed="false">
      <c r="A44" s="79" t="n">
        <v>36</v>
      </c>
      <c r="B44" s="71" t="n">
        <v>78</v>
      </c>
      <c r="C44" s="72" t="s">
        <v>88</v>
      </c>
      <c r="D44" s="73" t="s">
        <v>28</v>
      </c>
      <c r="E44" s="74" t="s">
        <v>20</v>
      </c>
      <c r="F44" s="74" t="n">
        <v>1990</v>
      </c>
      <c r="G44" s="75" t="s">
        <v>67</v>
      </c>
      <c r="H44" s="76" t="str">
        <f aca="false">IF($E44="m",IF($F$1-$F44&gt;17,IF($F$1-$F44&lt;40,"A",IF($F$1-$F44&gt;49,IF($F$1-$F44&gt;59,IF($F$1-$F44&gt;69,"E","D"),"C"),"B")),"JM"),IF($F$1-$F44&gt;17,IF($F$1-$F44&lt;35,"F","G"),"JŽ"))</f>
        <v>A</v>
      </c>
      <c r="I44" s="73" t="n">
        <f aca="false">COUNTIF($F$9:$H44,$H44)</f>
        <v>15</v>
      </c>
      <c r="J44" s="77" t="n">
        <v>0.0326157407407407</v>
      </c>
      <c r="K44" s="73"/>
      <c r="L44" s="73"/>
      <c r="M44" s="78"/>
    </row>
    <row r="45" customFormat="false" ht="13.15" hidden="false" customHeight="true" outlineLevel="0" collapsed="false">
      <c r="A45" s="70" t="n">
        <v>37</v>
      </c>
      <c r="B45" s="71" t="n">
        <v>76</v>
      </c>
      <c r="C45" s="72" t="s">
        <v>89</v>
      </c>
      <c r="D45" s="73" t="s">
        <v>28</v>
      </c>
      <c r="E45" s="74" t="s">
        <v>20</v>
      </c>
      <c r="F45" s="74" t="n">
        <v>1953</v>
      </c>
      <c r="G45" s="75" t="s">
        <v>90</v>
      </c>
      <c r="H45" s="76" t="str">
        <f aca="false">IF($E45="m",IF($F$1-$F45&gt;17,IF($F$1-$F45&lt;40,"A",IF($F$1-$F45&gt;49,IF($F$1-$F45&gt;59,IF($F$1-$F45&gt;69,"E","D"),"C"),"B")),"JM"),IF($F$1-$F45&gt;17,IF($F$1-$F45&lt;35,"F","G"),"JŽ"))</f>
        <v>D</v>
      </c>
      <c r="I45" s="73" t="n">
        <f aca="false">COUNTIF($F$9:$H45,$H45)</f>
        <v>5</v>
      </c>
      <c r="J45" s="77" t="n">
        <v>0.0327430555555556</v>
      </c>
      <c r="K45" s="73"/>
      <c r="L45" s="73"/>
      <c r="M45" s="78"/>
    </row>
    <row r="46" customFormat="false" ht="13.15" hidden="false" customHeight="true" outlineLevel="0" collapsed="false">
      <c r="A46" s="79" t="n">
        <v>38</v>
      </c>
      <c r="B46" s="71" t="n">
        <v>75</v>
      </c>
      <c r="C46" s="72" t="s">
        <v>91</v>
      </c>
      <c r="D46" s="73" t="s">
        <v>28</v>
      </c>
      <c r="E46" s="74" t="s">
        <v>20</v>
      </c>
      <c r="F46" s="74" t="n">
        <v>1978</v>
      </c>
      <c r="G46" s="75" t="s">
        <v>90</v>
      </c>
      <c r="H46" s="76" t="str">
        <f aca="false">IF($E46="m",IF($F$1-$F46&gt;17,IF($F$1-$F46&lt;40,"A",IF($F$1-$F46&gt;49,IF($F$1-$F46&gt;59,IF($F$1-$F46&gt;69,"E","D"),"C"),"B")),"JM"),IF($F$1-$F46&gt;17,IF($F$1-$F46&lt;35,"F","G"),"JŽ"))</f>
        <v>A</v>
      </c>
      <c r="I46" s="73" t="n">
        <f aca="false">COUNTIF($F$9:$H46,$H46)</f>
        <v>16</v>
      </c>
      <c r="J46" s="77" t="n">
        <v>0.0328125</v>
      </c>
      <c r="K46" s="73"/>
      <c r="L46" s="73"/>
      <c r="M46" s="78"/>
    </row>
    <row r="47" customFormat="false" ht="13.15" hidden="false" customHeight="true" outlineLevel="0" collapsed="false">
      <c r="A47" s="70" t="n">
        <v>39</v>
      </c>
      <c r="B47" s="71" t="n">
        <v>89</v>
      </c>
      <c r="C47" s="72" t="s">
        <v>92</v>
      </c>
      <c r="D47" s="73" t="s">
        <v>28</v>
      </c>
      <c r="E47" s="74" t="s">
        <v>20</v>
      </c>
      <c r="F47" s="74" t="n">
        <v>1948</v>
      </c>
      <c r="G47" s="75" t="s">
        <v>93</v>
      </c>
      <c r="H47" s="76" t="str">
        <f aca="false">IF($E47="m",IF($F$1-$F47&gt;17,IF($F$1-$F47&lt;40,"A",IF($F$1-$F47&gt;49,IF($F$1-$F47&gt;59,IF($F$1-$F47&gt;69,"E","D"),"C"),"B")),"JM"),IF($F$1-$F47&gt;17,IF($F$1-$F47&lt;35,"F","G"),"JŽ"))</f>
        <v>D</v>
      </c>
      <c r="I47" s="73" t="n">
        <f aca="false">COUNTIF($F$9:$H47,$H47)</f>
        <v>6</v>
      </c>
      <c r="J47" s="77" t="n">
        <v>0.0330324074074074</v>
      </c>
      <c r="K47" s="73"/>
      <c r="L47" s="73"/>
      <c r="M47" s="78"/>
    </row>
    <row r="48" customFormat="false" ht="13.15" hidden="false" customHeight="true" outlineLevel="0" collapsed="false">
      <c r="A48" s="79" t="n">
        <v>40</v>
      </c>
      <c r="B48" s="71" t="n">
        <v>80</v>
      </c>
      <c r="C48" s="72" t="s">
        <v>94</v>
      </c>
      <c r="D48" s="73" t="s">
        <v>28</v>
      </c>
      <c r="E48" s="74" t="s">
        <v>20</v>
      </c>
      <c r="F48" s="74" t="n">
        <v>1961</v>
      </c>
      <c r="G48" s="75" t="s">
        <v>95</v>
      </c>
      <c r="H48" s="76" t="str">
        <f aca="false">IF($E48="m",IF($F$1-$F48&gt;17,IF($F$1-$F48&lt;40,"A",IF($F$1-$F48&gt;49,IF($F$1-$F48&gt;59,IF($F$1-$F48&gt;69,"E","D"),"C"),"B")),"JM"),IF($F$1-$F48&gt;17,IF($F$1-$F48&lt;35,"F","G"),"JŽ"))</f>
        <v>C</v>
      </c>
      <c r="I48" s="73" t="n">
        <f aca="false">COUNTIF($F$9:$H48,$H48)</f>
        <v>6</v>
      </c>
      <c r="J48" s="77" t="n">
        <v>0.0330671296296296</v>
      </c>
      <c r="K48" s="73"/>
      <c r="L48" s="73"/>
      <c r="M48" s="78"/>
    </row>
    <row r="49" s="41" customFormat="true" ht="13.15" hidden="false" customHeight="true" outlineLevel="0" collapsed="false">
      <c r="A49" s="32" t="n">
        <v>41</v>
      </c>
      <c r="B49" s="52" t="n">
        <v>72</v>
      </c>
      <c r="C49" s="53" t="s">
        <v>96</v>
      </c>
      <c r="D49" s="54" t="s">
        <v>28</v>
      </c>
      <c r="E49" s="55" t="s">
        <v>97</v>
      </c>
      <c r="F49" s="55" t="n">
        <v>1980</v>
      </c>
      <c r="G49" s="56" t="s">
        <v>93</v>
      </c>
      <c r="H49" s="57" t="str">
        <f aca="false">IF($E49="m",IF($F$1-$F49&gt;17,IF($F$1-$F49&lt;40,"A",IF($F$1-$F49&gt;49,IF($F$1-$F49&gt;59,IF($F$1-$F49&gt;69,"E","D"),"C"),"B")),"JM"),IF($F$1-$F49&gt;17,IF($F$1-$F49&lt;35,"F","G"),"JŽ"))</f>
        <v>G</v>
      </c>
      <c r="I49" s="54" t="n">
        <f aca="false">COUNTIF($F$9:$H49,$H49)</f>
        <v>1</v>
      </c>
      <c r="J49" s="58" t="n">
        <v>0.0332638888888889</v>
      </c>
      <c r="K49" s="54"/>
      <c r="L49" s="54"/>
      <c r="M49" s="59"/>
    </row>
    <row r="50" customFormat="false" ht="13.15" hidden="false" customHeight="true" outlineLevel="0" collapsed="false">
      <c r="A50" s="79" t="n">
        <v>42</v>
      </c>
      <c r="B50" s="71" t="n">
        <v>101</v>
      </c>
      <c r="C50" s="72" t="s">
        <v>98</v>
      </c>
      <c r="D50" s="73" t="s">
        <v>28</v>
      </c>
      <c r="E50" s="74" t="s">
        <v>20</v>
      </c>
      <c r="F50" s="74" t="n">
        <v>1975</v>
      </c>
      <c r="G50" s="75" t="s">
        <v>99</v>
      </c>
      <c r="H50" s="76" t="str">
        <f aca="false">IF($E50="m",IF($F$1-$F50&gt;17,IF($F$1-$F50&lt;40,"A",IF($F$1-$F50&gt;49,IF($F$1-$F50&gt;59,IF($F$1-$F50&gt;69,"E","D"),"C"),"B")),"JM"),IF($F$1-$F50&gt;17,IF($F$1-$F50&lt;35,"F","G"),"JŽ"))</f>
        <v>B</v>
      </c>
      <c r="I50" s="73" t="n">
        <f aca="false">COUNTIF($F$9:$H50,$H50)</f>
        <v>13</v>
      </c>
      <c r="J50" s="77" t="n">
        <v>0.0336342592592593</v>
      </c>
      <c r="K50" s="73"/>
      <c r="L50" s="73"/>
      <c r="M50" s="78"/>
    </row>
    <row r="51" customFormat="false" ht="13.15" hidden="false" customHeight="true" outlineLevel="0" collapsed="false">
      <c r="A51" s="70" t="n">
        <v>43</v>
      </c>
      <c r="B51" s="71" t="n">
        <v>26</v>
      </c>
      <c r="C51" s="72" t="s">
        <v>100</v>
      </c>
      <c r="D51" s="73" t="s">
        <v>28</v>
      </c>
      <c r="E51" s="74" t="s">
        <v>20</v>
      </c>
      <c r="F51" s="74" t="n">
        <v>1978</v>
      </c>
      <c r="G51" s="75" t="s">
        <v>71</v>
      </c>
      <c r="H51" s="76" t="str">
        <f aca="false">IF($E51="m",IF($F$1-$F51&gt;17,IF($F$1-$F51&lt;40,"A",IF($F$1-$F51&gt;49,IF($F$1-$F51&gt;59,IF($F$1-$F51&gt;69,"E","D"),"C"),"B")),"JM"),IF($F$1-$F51&gt;17,IF($F$1-$F51&lt;35,"F","G"),"JŽ"))</f>
        <v>A</v>
      </c>
      <c r="I51" s="73" t="n">
        <f aca="false">COUNTIF($F$9:$H51,$H51)</f>
        <v>17</v>
      </c>
      <c r="J51" s="77" t="n">
        <v>0.0336805555555556</v>
      </c>
      <c r="K51" s="73"/>
      <c r="L51" s="73"/>
      <c r="M51" s="78"/>
    </row>
    <row r="52" customFormat="false" ht="13.15" hidden="false" customHeight="true" outlineLevel="0" collapsed="false">
      <c r="A52" s="79" t="n">
        <v>44</v>
      </c>
      <c r="B52" s="71" t="n">
        <v>114</v>
      </c>
      <c r="C52" s="72" t="s">
        <v>101</v>
      </c>
      <c r="D52" s="73" t="s">
        <v>28</v>
      </c>
      <c r="E52" s="74" t="s">
        <v>20</v>
      </c>
      <c r="F52" s="74" t="n">
        <v>1996</v>
      </c>
      <c r="G52" s="75" t="s">
        <v>32</v>
      </c>
      <c r="H52" s="76" t="str">
        <f aca="false">IF($E52="m",IF($F$1-$F52&gt;17,IF($F$1-$F52&lt;40,"A",IF($F$1-$F52&gt;49,IF($F$1-$F52&gt;59,IF($F$1-$F52&gt;69,"E","D"),"C"),"B")),"JM"),IF($F$1-$F52&gt;17,IF($F$1-$F52&lt;35,"F","G"),"JŽ"))</f>
        <v>A</v>
      </c>
      <c r="I52" s="73" t="n">
        <f aca="false">COUNTIF($F$9:$H52,$H52)</f>
        <v>18</v>
      </c>
      <c r="J52" s="77" t="n">
        <v>0.0338310185185185</v>
      </c>
      <c r="K52" s="73"/>
      <c r="L52" s="73" t="s">
        <v>16</v>
      </c>
      <c r="M52" s="78" t="s">
        <v>17</v>
      </c>
    </row>
    <row r="53" customFormat="false" ht="13.15" hidden="false" customHeight="true" outlineLevel="0" collapsed="false">
      <c r="A53" s="70" t="n">
        <v>45</v>
      </c>
      <c r="B53" s="71" t="n">
        <v>104</v>
      </c>
      <c r="C53" s="72" t="s">
        <v>102</v>
      </c>
      <c r="D53" s="73" t="s">
        <v>28</v>
      </c>
      <c r="E53" s="74" t="s">
        <v>20</v>
      </c>
      <c r="F53" s="74" t="n">
        <v>1986</v>
      </c>
      <c r="G53" s="75" t="s">
        <v>85</v>
      </c>
      <c r="H53" s="76" t="str">
        <f aca="false">IF($E53="m",IF($F$1-$F53&gt;17,IF($F$1-$F53&lt;40,"A",IF($F$1-$F53&gt;49,IF($F$1-$F53&gt;59,IF($F$1-$F53&gt;69,"E","D"),"C"),"B")),"JM"),IF($F$1-$F53&gt;17,IF($F$1-$F53&lt;35,"F","G"),"JŽ"))</f>
        <v>A</v>
      </c>
      <c r="I53" s="73" t="n">
        <f aca="false">COUNTIF($F$9:$H53,$H53)</f>
        <v>19</v>
      </c>
      <c r="J53" s="77" t="n">
        <v>0.0338888888888889</v>
      </c>
      <c r="K53" s="73"/>
      <c r="L53" s="73"/>
      <c r="M53" s="78"/>
    </row>
    <row r="54" customFormat="false" ht="13.15" hidden="false" customHeight="true" outlineLevel="0" collapsed="false">
      <c r="A54" s="79" t="n">
        <v>46</v>
      </c>
      <c r="B54" s="71" t="n">
        <v>56</v>
      </c>
      <c r="C54" s="72" t="s">
        <v>103</v>
      </c>
      <c r="D54" s="73" t="s">
        <v>28</v>
      </c>
      <c r="E54" s="74" t="s">
        <v>20</v>
      </c>
      <c r="F54" s="74" t="n">
        <v>1981</v>
      </c>
      <c r="G54" s="75" t="s">
        <v>59</v>
      </c>
      <c r="H54" s="76" t="str">
        <f aca="false">IF($E54="m",IF($F$1-$F54&gt;17,IF($F$1-$F54&lt;40,"A",IF($F$1-$F54&gt;49,IF($F$1-$F54&gt;59,IF($F$1-$F54&gt;69,"E","D"),"C"),"B")),"JM"),IF($F$1-$F54&gt;17,IF($F$1-$F54&lt;35,"F","G"),"JŽ"))</f>
        <v>A</v>
      </c>
      <c r="I54" s="73" t="n">
        <f aca="false">COUNTIF($F$9:$H54,$H54)</f>
        <v>20</v>
      </c>
      <c r="J54" s="77" t="n">
        <v>0.0340277777777778</v>
      </c>
      <c r="K54" s="73"/>
      <c r="L54" s="73"/>
      <c r="M54" s="78"/>
    </row>
    <row r="55" s="41" customFormat="true" ht="13.15" hidden="false" customHeight="true" outlineLevel="0" collapsed="false">
      <c r="A55" s="32" t="n">
        <v>47</v>
      </c>
      <c r="B55" s="52" t="n">
        <v>49</v>
      </c>
      <c r="C55" s="53" t="s">
        <v>104</v>
      </c>
      <c r="D55" s="54" t="s">
        <v>28</v>
      </c>
      <c r="E55" s="55" t="s">
        <v>97</v>
      </c>
      <c r="F55" s="55" t="n">
        <v>1981</v>
      </c>
      <c r="G55" s="56" t="s">
        <v>71</v>
      </c>
      <c r="H55" s="57" t="str">
        <f aca="false">IF($E55="m",IF($F$1-$F55&gt;17,IF($F$1-$F55&lt;40,"A",IF($F$1-$F55&gt;49,IF($F$1-$F55&gt;59,IF($F$1-$F55&gt;69,"E","D"),"C"),"B")),"JM"),IF($F$1-$F55&gt;17,IF($F$1-$F55&lt;35,"F","G"),"JŽ"))</f>
        <v>F</v>
      </c>
      <c r="I55" s="54" t="n">
        <f aca="false">COUNTIF($F$9:$H55,$H55)</f>
        <v>1</v>
      </c>
      <c r="J55" s="58" t="n">
        <v>0.0341435185185185</v>
      </c>
      <c r="K55" s="54"/>
      <c r="L55" s="54"/>
      <c r="M55" s="59"/>
    </row>
    <row r="56" customFormat="false" ht="13.15" hidden="false" customHeight="true" outlineLevel="0" collapsed="false">
      <c r="A56" s="79" t="n">
        <v>48</v>
      </c>
      <c r="B56" s="71" t="n">
        <v>106</v>
      </c>
      <c r="C56" s="72" t="s">
        <v>105</v>
      </c>
      <c r="D56" s="73" t="s">
        <v>28</v>
      </c>
      <c r="E56" s="74" t="s">
        <v>20</v>
      </c>
      <c r="F56" s="74" t="n">
        <v>1976</v>
      </c>
      <c r="G56" s="75" t="s">
        <v>87</v>
      </c>
      <c r="H56" s="76" t="str">
        <f aca="false">IF($E56="m",IF($F$1-$F56&gt;17,IF($F$1-$F56&lt;40,"A",IF($F$1-$F56&gt;49,IF($F$1-$F56&gt;59,IF($F$1-$F56&gt;69,"E","D"),"C"),"B")),"JM"),IF($F$1-$F56&gt;17,IF($F$1-$F56&lt;35,"F","G"),"JŽ"))</f>
        <v>A</v>
      </c>
      <c r="I56" s="73" t="n">
        <f aca="false">COUNTIF($F$9:$H56,$H56)</f>
        <v>21</v>
      </c>
      <c r="J56" s="77" t="n">
        <v>0.0341898148148148</v>
      </c>
      <c r="K56" s="73"/>
      <c r="L56" s="73"/>
      <c r="M56" s="78"/>
      <c r="O56" s="82"/>
    </row>
    <row r="57" customFormat="false" ht="13.15" hidden="false" customHeight="true" outlineLevel="0" collapsed="false">
      <c r="A57" s="70" t="n">
        <v>49</v>
      </c>
      <c r="B57" s="71" t="n">
        <v>22</v>
      </c>
      <c r="C57" s="72" t="s">
        <v>106</v>
      </c>
      <c r="D57" s="73" t="s">
        <v>28</v>
      </c>
      <c r="E57" s="74" t="s">
        <v>20</v>
      </c>
      <c r="F57" s="74" t="n">
        <v>1982</v>
      </c>
      <c r="G57" s="75" t="s">
        <v>107</v>
      </c>
      <c r="H57" s="76" t="str">
        <f aca="false">IF($E57="m",IF($F$1-$F57&gt;17,IF($F$1-$F57&lt;40,"A",IF($F$1-$F57&gt;49,IF($F$1-$F57&gt;59,IF($F$1-$F57&gt;69,"E","D"),"C"),"B")),"JM"),IF($F$1-$F57&gt;17,IF($F$1-$F57&lt;35,"F","G"),"JŽ"))</f>
        <v>A</v>
      </c>
      <c r="I57" s="73" t="n">
        <f aca="false">COUNTIF($F$9:$H57,$H57)</f>
        <v>22</v>
      </c>
      <c r="J57" s="77" t="n">
        <v>0.034224537037037</v>
      </c>
      <c r="K57" s="73"/>
      <c r="L57" s="73"/>
      <c r="M57" s="78" t="s">
        <v>17</v>
      </c>
    </row>
    <row r="58" customFormat="false" ht="13.15" hidden="false" customHeight="true" outlineLevel="0" collapsed="false">
      <c r="A58" s="79" t="n">
        <v>50</v>
      </c>
      <c r="B58" s="71" t="n">
        <v>16</v>
      </c>
      <c r="C58" s="72" t="s">
        <v>108</v>
      </c>
      <c r="D58" s="73" t="s">
        <v>28</v>
      </c>
      <c r="E58" s="74" t="s">
        <v>20</v>
      </c>
      <c r="F58" s="74" t="n">
        <v>1991</v>
      </c>
      <c r="G58" s="75" t="s">
        <v>109</v>
      </c>
      <c r="H58" s="76" t="str">
        <f aca="false">IF($E58="m",IF($F$1-$F58&gt;17,IF($F$1-$F58&lt;40,"A",IF($F$1-$F58&gt;49,IF($F$1-$F58&gt;59,IF($F$1-$F58&gt;69,"E","D"),"C"),"B")),"JM"),IF($F$1-$F58&gt;17,IF($F$1-$F58&lt;35,"F","G"),"JŽ"))</f>
        <v>A</v>
      </c>
      <c r="I58" s="73" t="n">
        <f aca="false">COUNTIF($F$9:$H58,$H58)</f>
        <v>23</v>
      </c>
      <c r="J58" s="77" t="n">
        <v>0.0343518518518519</v>
      </c>
      <c r="K58" s="73"/>
      <c r="L58" s="73"/>
      <c r="M58" s="78"/>
    </row>
    <row r="59" customFormat="false" ht="13.15" hidden="false" customHeight="true" outlineLevel="0" collapsed="false">
      <c r="A59" s="70" t="n">
        <v>51</v>
      </c>
      <c r="B59" s="71" t="n">
        <v>52</v>
      </c>
      <c r="C59" s="72" t="s">
        <v>110</v>
      </c>
      <c r="D59" s="73" t="s">
        <v>28</v>
      </c>
      <c r="E59" s="74" t="s">
        <v>20</v>
      </c>
      <c r="F59" s="74" t="n">
        <v>1957</v>
      </c>
      <c r="G59" s="75" t="s">
        <v>111</v>
      </c>
      <c r="H59" s="76" t="str">
        <f aca="false">IF($E59="m",IF($F$1-$F59&gt;17,IF($F$1-$F59&lt;40,"A",IF($F$1-$F59&gt;49,IF($F$1-$F59&gt;59,IF($F$1-$F59&gt;69,"E","D"),"C"),"B")),"JM"),IF($F$1-$F59&gt;17,IF($F$1-$F59&lt;35,"F","G"),"JŽ"))</f>
        <v>C</v>
      </c>
      <c r="I59" s="73" t="n">
        <f aca="false">COUNTIF($F$9:$H59,$H59)</f>
        <v>7</v>
      </c>
      <c r="J59" s="77" t="n">
        <v>0.0344675925925926</v>
      </c>
      <c r="K59" s="73"/>
      <c r="L59" s="73"/>
      <c r="M59" s="78"/>
    </row>
    <row r="60" customFormat="false" ht="13.15" hidden="false" customHeight="true" outlineLevel="0" collapsed="false">
      <c r="A60" s="79" t="n">
        <v>52</v>
      </c>
      <c r="B60" s="71" t="n">
        <v>38</v>
      </c>
      <c r="C60" s="72" t="s">
        <v>112</v>
      </c>
      <c r="D60" s="73" t="s">
        <v>28</v>
      </c>
      <c r="E60" s="74" t="s">
        <v>20</v>
      </c>
      <c r="F60" s="74" t="n">
        <v>1949</v>
      </c>
      <c r="G60" s="75" t="s">
        <v>74</v>
      </c>
      <c r="H60" s="76" t="str">
        <f aca="false">IF($E60="m",IF($F$1-$F60&gt;17,IF($F$1-$F60&lt;40,"A",IF($F$1-$F60&gt;49,IF($F$1-$F60&gt;59,IF($F$1-$F60&gt;69,"E","D"),"C"),"B")),"JM"),IF($F$1-$F60&gt;17,IF($F$1-$F60&lt;35,"F","G"),"JŽ"))</f>
        <v>D</v>
      </c>
      <c r="I60" s="73" t="n">
        <f aca="false">COUNTIF($F$9:$H60,$H60)</f>
        <v>7</v>
      </c>
      <c r="J60" s="77" t="n">
        <v>0.0344907407407407</v>
      </c>
      <c r="K60" s="73"/>
      <c r="L60" s="73"/>
      <c r="M60" s="78"/>
    </row>
    <row r="61" s="41" customFormat="true" ht="13.15" hidden="false" customHeight="true" outlineLevel="0" collapsed="false">
      <c r="A61" s="32" t="n">
        <v>53</v>
      </c>
      <c r="B61" s="52" t="n">
        <v>70</v>
      </c>
      <c r="C61" s="53" t="s">
        <v>113</v>
      </c>
      <c r="D61" s="54" t="s">
        <v>28</v>
      </c>
      <c r="E61" s="55" t="s">
        <v>97</v>
      </c>
      <c r="F61" s="55" t="n">
        <v>1957</v>
      </c>
      <c r="G61" s="56" t="s">
        <v>114</v>
      </c>
      <c r="H61" s="57" t="s">
        <v>115</v>
      </c>
      <c r="I61" s="54" t="n">
        <f aca="false">COUNTIF($F$9:$H61,$H61)</f>
        <v>1</v>
      </c>
      <c r="J61" s="58" t="n">
        <v>0.0345138888888889</v>
      </c>
      <c r="K61" s="54"/>
      <c r="L61" s="54"/>
      <c r="M61" s="59"/>
    </row>
    <row r="62" customFormat="false" ht="13.15" hidden="false" customHeight="true" outlineLevel="0" collapsed="false">
      <c r="A62" s="79" t="n">
        <v>54</v>
      </c>
      <c r="B62" s="71" t="n">
        <v>69</v>
      </c>
      <c r="C62" s="72" t="s">
        <v>116</v>
      </c>
      <c r="D62" s="73" t="s">
        <v>28</v>
      </c>
      <c r="E62" s="74" t="s">
        <v>20</v>
      </c>
      <c r="F62" s="74" t="n">
        <v>1957</v>
      </c>
      <c r="G62" s="75" t="s">
        <v>93</v>
      </c>
      <c r="H62" s="76" t="str">
        <f aca="false">IF($E62="m",IF($F$1-$F62&gt;17,IF($F$1-$F62&lt;40,"A",IF($F$1-$F62&gt;49,IF($F$1-$F62&gt;59,IF($F$1-$F62&gt;69,"E","D"),"C"),"B")),"JM"),IF($F$1-$F62&gt;17,IF($F$1-$F62&lt;35,"F","G"),"JŽ"))</f>
        <v>C</v>
      </c>
      <c r="I62" s="73" t="n">
        <f aca="false">COUNTIF($F$9:$H62,$H62)</f>
        <v>8</v>
      </c>
      <c r="J62" s="77" t="n">
        <v>0.0345486111111111</v>
      </c>
      <c r="K62" s="73"/>
      <c r="L62" s="73"/>
      <c r="M62" s="78"/>
    </row>
    <row r="63" customFormat="false" ht="13.15" hidden="false" customHeight="true" outlineLevel="0" collapsed="false">
      <c r="A63" s="70" t="n">
        <v>55</v>
      </c>
      <c r="B63" s="71" t="n">
        <v>85</v>
      </c>
      <c r="C63" s="72" t="s">
        <v>117</v>
      </c>
      <c r="D63" s="73" t="s">
        <v>28</v>
      </c>
      <c r="E63" s="74" t="s">
        <v>20</v>
      </c>
      <c r="F63" s="74" t="n">
        <v>1957</v>
      </c>
      <c r="G63" s="75" t="s">
        <v>118</v>
      </c>
      <c r="H63" s="76" t="str">
        <f aca="false">IF($E63="m",IF($F$1-$F63&gt;17,IF($F$1-$F63&lt;40,"A",IF($F$1-$F63&gt;49,IF($F$1-$F63&gt;59,IF($F$1-$F63&gt;69,"E","D"),"C"),"B")),"JM"),IF($F$1-$F63&gt;17,IF($F$1-$F63&lt;35,"F","G"),"JŽ"))</f>
        <v>C</v>
      </c>
      <c r="I63" s="73" t="n">
        <f aca="false">COUNTIF($F$9:$H63,$H63)</f>
        <v>9</v>
      </c>
      <c r="J63" s="77" t="n">
        <v>0.0345717592592593</v>
      </c>
      <c r="K63" s="73"/>
      <c r="L63" s="73"/>
      <c r="M63" s="78"/>
    </row>
    <row r="64" customFormat="false" ht="13.15" hidden="false" customHeight="true" outlineLevel="0" collapsed="false">
      <c r="A64" s="79" t="n">
        <v>56</v>
      </c>
      <c r="B64" s="71" t="n">
        <v>66</v>
      </c>
      <c r="C64" s="72" t="s">
        <v>119</v>
      </c>
      <c r="D64" s="73" t="s">
        <v>28</v>
      </c>
      <c r="E64" s="74" t="s">
        <v>20</v>
      </c>
      <c r="F64" s="74" t="n">
        <v>1980</v>
      </c>
      <c r="G64" s="75" t="s">
        <v>120</v>
      </c>
      <c r="H64" s="76" t="str">
        <f aca="false">IF($E64="m",IF($F$1-$F64&gt;17,IF($F$1-$F64&lt;40,"A",IF($F$1-$F64&gt;49,IF($F$1-$F64&gt;59,IF($F$1-$F64&gt;69,"E","D"),"C"),"B")),"JM"),IF($F$1-$F64&gt;17,IF($F$1-$F64&lt;35,"F","G"),"JŽ"))</f>
        <v>A</v>
      </c>
      <c r="I64" s="73" t="n">
        <f aca="false">COUNTIF($F$9:$H64,$H64)</f>
        <v>24</v>
      </c>
      <c r="J64" s="77" t="n">
        <v>0.0345833333333333</v>
      </c>
      <c r="K64" s="73"/>
      <c r="L64" s="73"/>
      <c r="M64" s="83" t="s">
        <v>17</v>
      </c>
    </row>
    <row r="65" s="51" customFormat="true" ht="13.15" hidden="false" customHeight="true" outlineLevel="0" collapsed="false">
      <c r="A65" s="84" t="n">
        <v>57</v>
      </c>
      <c r="B65" s="43" t="n">
        <v>53</v>
      </c>
      <c r="C65" s="44" t="s">
        <v>121</v>
      </c>
      <c r="D65" s="45" t="s">
        <v>28</v>
      </c>
      <c r="E65" s="46" t="s">
        <v>97</v>
      </c>
      <c r="F65" s="46" t="n">
        <v>1984</v>
      </c>
      <c r="G65" s="47" t="s">
        <v>122</v>
      </c>
      <c r="H65" s="48" t="str">
        <f aca="false">IF($E65="m",IF($F$1-$F65&gt;17,IF($F$1-$F65&lt;40,"A",IF($F$1-$F65&gt;49,IF($F$1-$F65&gt;59,IF($F$1-$F65&gt;69,"E","D"),"C"),"B")),"JM"),IF($F$1-$F65&gt;17,IF($F$1-$F65&lt;35,"F","G"),"JŽ"))</f>
        <v>F</v>
      </c>
      <c r="I65" s="45" t="n">
        <f aca="false">COUNTIF($F$9:$H65,$H65)</f>
        <v>2</v>
      </c>
      <c r="J65" s="49" t="n">
        <v>0.0349305555555556</v>
      </c>
      <c r="K65" s="45"/>
      <c r="L65" s="45"/>
      <c r="M65" s="50"/>
    </row>
    <row r="66" customFormat="false" ht="13.15" hidden="false" customHeight="true" outlineLevel="0" collapsed="false">
      <c r="A66" s="79" t="n">
        <v>58</v>
      </c>
      <c r="B66" s="71" t="n">
        <v>58</v>
      </c>
      <c r="C66" s="72" t="s">
        <v>123</v>
      </c>
      <c r="D66" s="73" t="s">
        <v>28</v>
      </c>
      <c r="E66" s="74" t="s">
        <v>20</v>
      </c>
      <c r="F66" s="74" t="n">
        <v>1977</v>
      </c>
      <c r="G66" s="75" t="s">
        <v>59</v>
      </c>
      <c r="H66" s="76" t="str">
        <f aca="false">IF($E66="m",IF($F$1-$F66&gt;17,IF($F$1-$F66&lt;40,"A",IF($F$1-$F66&gt;49,IF($F$1-$F66&gt;59,IF($F$1-$F66&gt;69,"E","D"),"C"),"B")),"JM"),IF($F$1-$F66&gt;17,IF($F$1-$F66&lt;35,"F","G"),"JŽ"))</f>
        <v>A</v>
      </c>
      <c r="I66" s="73" t="n">
        <f aca="false">COUNTIF($F$9:$H66,$H66)</f>
        <v>25</v>
      </c>
      <c r="J66" s="77" t="n">
        <v>0.0351736111111111</v>
      </c>
      <c r="K66" s="73"/>
      <c r="L66" s="73"/>
      <c r="M66" s="78"/>
    </row>
    <row r="67" customFormat="false" ht="13.15" hidden="false" customHeight="true" outlineLevel="0" collapsed="false">
      <c r="A67" s="70" t="n">
        <v>59</v>
      </c>
      <c r="B67" s="71" t="n">
        <v>79</v>
      </c>
      <c r="C67" s="72" t="s">
        <v>124</v>
      </c>
      <c r="D67" s="73" t="s">
        <v>28</v>
      </c>
      <c r="E67" s="74" t="s">
        <v>20</v>
      </c>
      <c r="F67" s="74" t="n">
        <v>1990</v>
      </c>
      <c r="G67" s="75" t="s">
        <v>67</v>
      </c>
      <c r="H67" s="76" t="str">
        <f aca="false">IF($E67="m",IF($F$1-$F67&gt;17,IF($F$1-$F67&lt;40,"A",IF($F$1-$F67&gt;49,IF($F$1-$F67&gt;59,IF($F$1-$F67&gt;69,"E","D"),"C"),"B")),"JM"),IF($F$1-$F67&gt;17,IF($F$1-$F67&lt;35,"F","G"),"JŽ"))</f>
        <v>A</v>
      </c>
      <c r="I67" s="73" t="n">
        <f aca="false">COUNTIF($F$9:$H67,$H67)</f>
        <v>26</v>
      </c>
      <c r="J67" s="77" t="n">
        <v>0.0351851851851852</v>
      </c>
      <c r="K67" s="73"/>
      <c r="L67" s="73"/>
      <c r="M67" s="78"/>
    </row>
    <row r="68" customFormat="false" ht="13.15" hidden="false" customHeight="true" outlineLevel="0" collapsed="false">
      <c r="A68" s="79" t="n">
        <v>60</v>
      </c>
      <c r="B68" s="71" t="n">
        <v>36</v>
      </c>
      <c r="C68" s="72" t="s">
        <v>125</v>
      </c>
      <c r="D68" s="73" t="s">
        <v>28</v>
      </c>
      <c r="E68" s="74" t="s">
        <v>20</v>
      </c>
      <c r="F68" s="74" t="n">
        <v>1968</v>
      </c>
      <c r="G68" s="75" t="s">
        <v>40</v>
      </c>
      <c r="H68" s="76" t="str">
        <f aca="false">IF($E68="m",IF($F$1-$F68&gt;17,IF($F$1-$F68&lt;40,"A",IF($F$1-$F68&gt;49,IF($F$1-$F68&gt;59,IF($F$1-$F68&gt;69,"E","D"),"C"),"B")),"JM"),IF($F$1-$F68&gt;17,IF($F$1-$F68&lt;35,"F","G"),"JŽ"))</f>
        <v>B</v>
      </c>
      <c r="I68" s="73" t="n">
        <f aca="false">COUNTIF($F$9:$H68,$H68)</f>
        <v>14</v>
      </c>
      <c r="J68" s="77" t="n">
        <v>0.0356712962962963</v>
      </c>
      <c r="K68" s="73"/>
      <c r="L68" s="73"/>
      <c r="M68" s="78"/>
    </row>
    <row r="69" customFormat="false" ht="13.15" hidden="false" customHeight="true" outlineLevel="0" collapsed="false">
      <c r="A69" s="70" t="n">
        <v>61</v>
      </c>
      <c r="B69" s="71" t="n">
        <v>9</v>
      </c>
      <c r="C69" s="72" t="s">
        <v>126</v>
      </c>
      <c r="D69" s="73" t="s">
        <v>28</v>
      </c>
      <c r="E69" s="74" t="s">
        <v>20</v>
      </c>
      <c r="F69" s="74" t="n">
        <v>1952</v>
      </c>
      <c r="G69" s="75" t="s">
        <v>127</v>
      </c>
      <c r="H69" s="76" t="str">
        <f aca="false">IF($E69="m",IF($F$1-$F69&gt;17,IF($F$1-$F69&lt;40,"A",IF($F$1-$F69&gt;49,IF($F$1-$F69&gt;59,IF($F$1-$F69&gt;69,"E","D"),"C"),"B")),"JM"),IF($F$1-$F69&gt;17,IF($F$1-$F69&lt;35,"F","G"),"JŽ"))</f>
        <v>D</v>
      </c>
      <c r="I69" s="73" t="n">
        <f aca="false">COUNTIF($F$9:$H69,$H69)</f>
        <v>8</v>
      </c>
      <c r="J69" s="77" t="n">
        <v>0.0357060185185185</v>
      </c>
      <c r="K69" s="73"/>
      <c r="L69" s="73"/>
      <c r="M69" s="78"/>
    </row>
    <row r="70" customFormat="false" ht="13.15" hidden="false" customHeight="true" outlineLevel="0" collapsed="false">
      <c r="A70" s="79" t="n">
        <v>62</v>
      </c>
      <c r="B70" s="71" t="n">
        <v>113</v>
      </c>
      <c r="C70" s="72" t="s">
        <v>128</v>
      </c>
      <c r="D70" s="73" t="s">
        <v>28</v>
      </c>
      <c r="E70" s="74" t="s">
        <v>20</v>
      </c>
      <c r="F70" s="74" t="n">
        <v>1982</v>
      </c>
      <c r="G70" s="75" t="s">
        <v>129</v>
      </c>
      <c r="H70" s="76" t="str">
        <f aca="false">IF($E70="m",IF($F$1-$F70&gt;17,IF($F$1-$F70&lt;40,"A",IF($F$1-$F70&gt;49,IF($F$1-$F70&gt;59,IF($F$1-$F70&gt;69,"E","D"),"C"),"B")),"JM"),IF($F$1-$F70&gt;17,IF($F$1-$F70&lt;35,"F","G"),"JŽ"))</f>
        <v>A</v>
      </c>
      <c r="I70" s="73" t="n">
        <f aca="false">COUNTIF($F$9:$H70,$H70)</f>
        <v>27</v>
      </c>
      <c r="J70" s="77" t="n">
        <v>0.0357175925925926</v>
      </c>
      <c r="K70" s="73"/>
      <c r="L70" s="73"/>
      <c r="M70" s="78"/>
    </row>
    <row r="71" customFormat="false" ht="13.15" hidden="false" customHeight="true" outlineLevel="0" collapsed="false">
      <c r="A71" s="70" t="n">
        <v>63</v>
      </c>
      <c r="B71" s="71" t="n">
        <v>103</v>
      </c>
      <c r="C71" s="72" t="s">
        <v>130</v>
      </c>
      <c r="D71" s="73" t="s">
        <v>28</v>
      </c>
      <c r="E71" s="74" t="s">
        <v>20</v>
      </c>
      <c r="F71" s="74" t="n">
        <v>1986</v>
      </c>
      <c r="G71" s="75" t="s">
        <v>85</v>
      </c>
      <c r="H71" s="76" t="str">
        <f aca="false">IF($E71="m",IF($F$1-$F71&gt;17,IF($F$1-$F71&lt;40,"A",IF($F$1-$F71&gt;49,IF($F$1-$F71&gt;59,IF($F$1-$F71&gt;69,"E","D"),"C"),"B")),"JM"),IF($F$1-$F71&gt;17,IF($F$1-$F71&lt;35,"F","G"),"JŽ"))</f>
        <v>A</v>
      </c>
      <c r="I71" s="73" t="n">
        <f aca="false">COUNTIF($F$9:$H71,$H71)</f>
        <v>28</v>
      </c>
      <c r="J71" s="77" t="n">
        <v>0.0357523148148148</v>
      </c>
      <c r="K71" s="73"/>
      <c r="L71" s="73"/>
      <c r="M71" s="78"/>
    </row>
    <row r="72" s="41" customFormat="true" ht="13.15" hidden="false" customHeight="true" outlineLevel="0" collapsed="false">
      <c r="A72" s="85" t="n">
        <v>64</v>
      </c>
      <c r="B72" s="52" t="n">
        <v>45</v>
      </c>
      <c r="C72" s="53" t="s">
        <v>131</v>
      </c>
      <c r="D72" s="54" t="s">
        <v>28</v>
      </c>
      <c r="E72" s="55" t="s">
        <v>20</v>
      </c>
      <c r="F72" s="55" t="n">
        <v>1945</v>
      </c>
      <c r="G72" s="56" t="s">
        <v>46</v>
      </c>
      <c r="H72" s="57" t="str">
        <f aca="false">IF($E72="m",IF($F$1-$F72&gt;17,IF($F$1-$F72&lt;40,"A",IF($F$1-$F72&gt;49,IF($F$1-$F72&gt;59,IF($F$1-$F72&gt;69,"E","D"),"C"),"B")),"JM"),IF($F$1-$F72&gt;17,IF($F$1-$F72&lt;35,"F","G"),"JŽ"))</f>
        <v>E</v>
      </c>
      <c r="I72" s="54" t="n">
        <f aca="false">COUNTIF($F$9:$H72,$H72)</f>
        <v>1</v>
      </c>
      <c r="J72" s="58" t="n">
        <v>0.0362268518518519</v>
      </c>
      <c r="K72" s="54"/>
      <c r="L72" s="54"/>
      <c r="M72" s="59"/>
    </row>
    <row r="73" customFormat="false" ht="13.15" hidden="false" customHeight="true" outlineLevel="0" collapsed="false">
      <c r="A73" s="70" t="n">
        <v>65</v>
      </c>
      <c r="B73" s="71" t="n">
        <v>6</v>
      </c>
      <c r="C73" s="72" t="s">
        <v>132</v>
      </c>
      <c r="D73" s="73" t="s">
        <v>133</v>
      </c>
      <c r="E73" s="74" t="s">
        <v>20</v>
      </c>
      <c r="F73" s="74" t="n">
        <v>1984</v>
      </c>
      <c r="G73" s="75" t="s">
        <v>134</v>
      </c>
      <c r="H73" s="76" t="str">
        <f aca="false">IF($E73="m",IF($F$1-$F73&gt;17,IF($F$1-$F73&lt;40,"A",IF($F$1-$F73&gt;49,IF($F$1-$F73&gt;59,IF($F$1-$F73&gt;69,"E","D"),"C"),"B")),"JM"),IF($F$1-$F73&gt;17,IF($F$1-$F73&lt;35,"F","G"),"JŽ"))</f>
        <v>A</v>
      </c>
      <c r="I73" s="73" t="n">
        <f aca="false">COUNTIF($F$9:$H73,$H73)</f>
        <v>29</v>
      </c>
      <c r="J73" s="77" t="n">
        <v>0.0362384259259259</v>
      </c>
      <c r="K73" s="73"/>
      <c r="L73" s="73"/>
      <c r="M73" s="78"/>
    </row>
    <row r="74" customFormat="false" ht="13.15" hidden="false" customHeight="true" outlineLevel="0" collapsed="false">
      <c r="A74" s="79" t="n">
        <v>66</v>
      </c>
      <c r="B74" s="71" t="n">
        <v>13</v>
      </c>
      <c r="C74" s="72" t="s">
        <v>135</v>
      </c>
      <c r="D74" s="73" t="s">
        <v>28</v>
      </c>
      <c r="E74" s="74" t="s">
        <v>20</v>
      </c>
      <c r="F74" s="74" t="n">
        <v>1959</v>
      </c>
      <c r="G74" s="75" t="s">
        <v>85</v>
      </c>
      <c r="H74" s="76" t="str">
        <f aca="false">IF($E74="m",IF($F$1-$F74&gt;17,IF($F$1-$F74&lt;40,"A",IF($F$1-$F74&gt;49,IF($F$1-$F74&gt;59,IF($F$1-$F74&gt;69,"E","D"),"C"),"B")),"JM"),IF($F$1-$F74&gt;17,IF($F$1-$F74&lt;35,"F","G"),"JŽ"))</f>
        <v>C</v>
      </c>
      <c r="I74" s="73" t="n">
        <f aca="false">COUNTIF($F$9:$H74,$H74)</f>
        <v>10</v>
      </c>
      <c r="J74" s="77" t="n">
        <v>0.0362731481481481</v>
      </c>
      <c r="K74" s="73"/>
      <c r="L74" s="73"/>
      <c r="M74" s="78"/>
    </row>
    <row r="75" customFormat="false" ht="13.15" hidden="false" customHeight="true" outlineLevel="0" collapsed="false">
      <c r="A75" s="70" t="n">
        <v>67</v>
      </c>
      <c r="B75" s="71" t="n">
        <v>109</v>
      </c>
      <c r="C75" s="72" t="s">
        <v>136</v>
      </c>
      <c r="D75" s="73" t="s">
        <v>28</v>
      </c>
      <c r="E75" s="74" t="s">
        <v>20</v>
      </c>
      <c r="F75" s="74" t="n">
        <v>1990</v>
      </c>
      <c r="G75" s="75" t="s">
        <v>32</v>
      </c>
      <c r="H75" s="76" t="str">
        <f aca="false">IF($E75="m",IF($F$1-$F75&gt;17,IF($F$1-$F75&lt;40,"A",IF($F$1-$F75&gt;49,IF($F$1-$F75&gt;59,IF($F$1-$F75&gt;69,"E","D"),"C"),"B")),"JM"),IF($F$1-$F75&gt;17,IF($F$1-$F75&lt;35,"F","G"),"JŽ"))</f>
        <v>A</v>
      </c>
      <c r="I75" s="73" t="n">
        <f aca="false">COUNTIF($F$9:$H75,$H75)</f>
        <v>30</v>
      </c>
      <c r="J75" s="77" t="n">
        <v>0.0363541666666667</v>
      </c>
      <c r="K75" s="73"/>
      <c r="L75" s="73" t="s">
        <v>16</v>
      </c>
      <c r="M75" s="78" t="s">
        <v>17</v>
      </c>
    </row>
    <row r="76" customFormat="false" ht="13.15" hidden="false" customHeight="true" outlineLevel="0" collapsed="false">
      <c r="A76" s="79" t="n">
        <v>68</v>
      </c>
      <c r="B76" s="71" t="n">
        <v>39</v>
      </c>
      <c r="C76" s="72" t="s">
        <v>137</v>
      </c>
      <c r="D76" s="73" t="s">
        <v>28</v>
      </c>
      <c r="E76" s="74" t="s">
        <v>20</v>
      </c>
      <c r="F76" s="74" t="n">
        <v>1982</v>
      </c>
      <c r="G76" s="75" t="s">
        <v>74</v>
      </c>
      <c r="H76" s="76" t="str">
        <f aca="false">IF($E76="m",IF($F$1-$F76&gt;17,IF($F$1-$F76&lt;40,"A",IF($F$1-$F76&gt;49,IF($F$1-$F76&gt;59,IF($F$1-$F76&gt;69,"E","D"),"C"),"B")),"JM"),IF($F$1-$F76&gt;17,IF($F$1-$F76&lt;35,"F","G"),"JŽ"))</f>
        <v>A</v>
      </c>
      <c r="I76" s="73" t="n">
        <f aca="false">COUNTIF($F$9:$H76,$H76)</f>
        <v>31</v>
      </c>
      <c r="J76" s="77" t="n">
        <v>0.0365046296296296</v>
      </c>
      <c r="K76" s="73"/>
      <c r="L76" s="73"/>
      <c r="M76" s="78"/>
    </row>
    <row r="77" customFormat="false" ht="13.15" hidden="false" customHeight="true" outlineLevel="0" collapsed="false">
      <c r="A77" s="70" t="n">
        <v>69</v>
      </c>
      <c r="B77" s="71" t="n">
        <v>29</v>
      </c>
      <c r="C77" s="72" t="s">
        <v>138</v>
      </c>
      <c r="D77" s="73" t="s">
        <v>28</v>
      </c>
      <c r="E77" s="74" t="s">
        <v>20</v>
      </c>
      <c r="F77" s="74" t="n">
        <v>1968</v>
      </c>
      <c r="G77" s="75" t="s">
        <v>76</v>
      </c>
      <c r="H77" s="76" t="str">
        <f aca="false">IF($E77="m",IF($F$1-$F77&gt;17,IF($F$1-$F77&lt;40,"A",IF($F$1-$F77&gt;49,IF($F$1-$F77&gt;59,IF($F$1-$F77&gt;69,"E","D"),"C"),"B")),"JM"),IF($F$1-$F77&gt;17,IF($F$1-$F77&lt;35,"F","G"),"JŽ"))</f>
        <v>B</v>
      </c>
      <c r="I77" s="73" t="n">
        <f aca="false">COUNTIF($F$9:$H77,$H77)</f>
        <v>15</v>
      </c>
      <c r="J77" s="77" t="n">
        <v>0.0365740740740741</v>
      </c>
      <c r="K77" s="73"/>
      <c r="L77" s="73"/>
      <c r="M77" s="78" t="s">
        <v>17</v>
      </c>
    </row>
    <row r="78" customFormat="false" ht="13.15" hidden="false" customHeight="true" outlineLevel="0" collapsed="false">
      <c r="A78" s="79" t="n">
        <v>70</v>
      </c>
      <c r="B78" s="71" t="n">
        <v>46</v>
      </c>
      <c r="C78" s="72" t="s">
        <v>139</v>
      </c>
      <c r="D78" s="73" t="s">
        <v>28</v>
      </c>
      <c r="E78" s="74" t="s">
        <v>20</v>
      </c>
      <c r="F78" s="74" t="n">
        <v>1969</v>
      </c>
      <c r="G78" s="75" t="s">
        <v>140</v>
      </c>
      <c r="H78" s="76" t="str">
        <f aca="false">IF($E78="m",IF($F$1-$F78&gt;17,IF($F$1-$F78&lt;40,"A",IF($F$1-$F78&gt;49,IF($F$1-$F78&gt;59,IF($F$1-$F78&gt;69,"E","D"),"C"),"B")),"JM"),IF($F$1-$F78&gt;17,IF($F$1-$F78&lt;35,"F","G"),"JŽ"))</f>
        <v>B</v>
      </c>
      <c r="I78" s="73" t="n">
        <f aca="false">COUNTIF($F$9:$H78,$H78)</f>
        <v>16</v>
      </c>
      <c r="J78" s="77" t="n">
        <v>0.0365856481481481</v>
      </c>
      <c r="K78" s="73"/>
      <c r="L78" s="73"/>
      <c r="M78" s="78"/>
    </row>
    <row r="79" customFormat="false" ht="13.15" hidden="false" customHeight="true" outlineLevel="0" collapsed="false">
      <c r="A79" s="70" t="n">
        <v>71</v>
      </c>
      <c r="B79" s="71" t="n">
        <v>98</v>
      </c>
      <c r="C79" s="72" t="s">
        <v>141</v>
      </c>
      <c r="D79" s="73" t="s">
        <v>28</v>
      </c>
      <c r="E79" s="74" t="s">
        <v>20</v>
      </c>
      <c r="F79" s="74" t="n">
        <v>1973</v>
      </c>
      <c r="G79" s="75" t="s">
        <v>85</v>
      </c>
      <c r="H79" s="76" t="str">
        <f aca="false">IF($E79="m",IF($F$1-$F79&gt;17,IF($F$1-$F79&lt;40,"A",IF($F$1-$F79&gt;49,IF($F$1-$F79&gt;59,IF($F$1-$F79&gt;69,"E","D"),"C"),"B")),"JM"),IF($F$1-$F79&gt;17,IF($F$1-$F79&lt;35,"F","G"),"JŽ"))</f>
        <v>B</v>
      </c>
      <c r="I79" s="73" t="n">
        <f aca="false">COUNTIF($F$9:$H79,$H79)</f>
        <v>17</v>
      </c>
      <c r="J79" s="77" t="n">
        <v>0.0367476851851852</v>
      </c>
      <c r="K79" s="73"/>
      <c r="L79" s="73"/>
      <c r="M79" s="78"/>
    </row>
    <row r="80" s="51" customFormat="true" ht="13.15" hidden="false" customHeight="true" outlineLevel="0" collapsed="false">
      <c r="A80" s="42" t="n">
        <v>72</v>
      </c>
      <c r="B80" s="43" t="n">
        <v>81</v>
      </c>
      <c r="C80" s="44" t="s">
        <v>142</v>
      </c>
      <c r="D80" s="45" t="s">
        <v>28</v>
      </c>
      <c r="E80" s="46" t="s">
        <v>97</v>
      </c>
      <c r="F80" s="46" t="n">
        <v>1976</v>
      </c>
      <c r="G80" s="47" t="s">
        <v>143</v>
      </c>
      <c r="H80" s="48" t="str">
        <f aca="false">IF($E80="m",IF($F$1-$F80&gt;17,IF($F$1-$F80&lt;40,"A",IF($F$1-$F80&gt;49,IF($F$1-$F80&gt;59,IF($F$1-$F80&gt;69,"E","D"),"C"),"B")),"JM"),IF($F$1-$F80&gt;17,IF($F$1-$F80&lt;35,"F","G"),"JŽ"))</f>
        <v>G</v>
      </c>
      <c r="I80" s="45" t="n">
        <f aca="false">COUNTIF($F$9:$H80,$H80)</f>
        <v>2</v>
      </c>
      <c r="J80" s="49" t="n">
        <v>0.0372800925925926</v>
      </c>
      <c r="K80" s="45"/>
      <c r="L80" s="45"/>
      <c r="M80" s="50"/>
    </row>
    <row r="81" s="51" customFormat="true" ht="13.15" hidden="false" customHeight="true" outlineLevel="0" collapsed="false">
      <c r="A81" s="84" t="n">
        <v>73</v>
      </c>
      <c r="B81" s="43" t="n">
        <v>63</v>
      </c>
      <c r="C81" s="44" t="s">
        <v>144</v>
      </c>
      <c r="D81" s="45" t="s">
        <v>28</v>
      </c>
      <c r="E81" s="46" t="s">
        <v>97</v>
      </c>
      <c r="F81" s="46" t="n">
        <v>1958</v>
      </c>
      <c r="G81" s="47" t="s">
        <v>93</v>
      </c>
      <c r="H81" s="48" t="s">
        <v>115</v>
      </c>
      <c r="I81" s="45" t="n">
        <f aca="false">COUNTIF($F$9:$H81,$H81)</f>
        <v>2</v>
      </c>
      <c r="J81" s="49" t="n">
        <v>0.0375</v>
      </c>
      <c r="K81" s="45"/>
      <c r="L81" s="45"/>
      <c r="M81" s="50"/>
    </row>
    <row r="82" customFormat="false" ht="13.15" hidden="false" customHeight="true" outlineLevel="0" collapsed="false">
      <c r="A82" s="79" t="n">
        <v>74</v>
      </c>
      <c r="B82" s="71" t="n">
        <v>74</v>
      </c>
      <c r="C82" s="72" t="s">
        <v>145</v>
      </c>
      <c r="D82" s="73" t="s">
        <v>28</v>
      </c>
      <c r="E82" s="74" t="s">
        <v>20</v>
      </c>
      <c r="F82" s="74" t="n">
        <v>1986</v>
      </c>
      <c r="G82" s="75" t="s">
        <v>85</v>
      </c>
      <c r="H82" s="76" t="str">
        <f aca="false">IF($E82="m",IF($F$1-$F82&gt;17,IF($F$1-$F82&lt;40,"A",IF($F$1-$F82&gt;49,IF($F$1-$F82&gt;59,IF($F$1-$F82&gt;69,"E","D"),"C"),"B")),"JM"),IF($F$1-$F82&gt;17,IF($F$1-$F82&lt;35,"F","G"),"JŽ"))</f>
        <v>A</v>
      </c>
      <c r="I82" s="73" t="n">
        <f aca="false">COUNTIF($F$9:$H82,$H82)</f>
        <v>32</v>
      </c>
      <c r="J82" s="77" t="n">
        <v>0.0376967592592593</v>
      </c>
      <c r="K82" s="73"/>
      <c r="L82" s="73"/>
      <c r="M82" s="78"/>
    </row>
    <row r="83" customFormat="false" ht="13.15" hidden="false" customHeight="true" outlineLevel="0" collapsed="false">
      <c r="A83" s="70" t="n">
        <v>75</v>
      </c>
      <c r="B83" s="71" t="n">
        <v>64</v>
      </c>
      <c r="C83" s="72" t="s">
        <v>146</v>
      </c>
      <c r="D83" s="73" t="s">
        <v>28</v>
      </c>
      <c r="E83" s="74" t="s">
        <v>20</v>
      </c>
      <c r="F83" s="74" t="n">
        <v>1953</v>
      </c>
      <c r="G83" s="75" t="s">
        <v>93</v>
      </c>
      <c r="H83" s="76" t="str">
        <f aca="false">IF($E83="m",IF($F$1-$F83&gt;17,IF($F$1-$F83&lt;40,"A",IF($F$1-$F83&gt;49,IF($F$1-$F83&gt;59,IF($F$1-$F83&gt;69,"E","D"),"C"),"B")),"JM"),IF($F$1-$F83&gt;17,IF($F$1-$F83&lt;35,"F","G"),"JŽ"))</f>
        <v>D</v>
      </c>
      <c r="I83" s="73" t="n">
        <f aca="false">COUNTIF($F$9:$H83,$H83)</f>
        <v>9</v>
      </c>
      <c r="J83" s="77" t="n">
        <v>0.0378240740740741</v>
      </c>
      <c r="K83" s="73"/>
      <c r="L83" s="73"/>
      <c r="M83" s="78"/>
    </row>
    <row r="84" s="69" customFormat="true" ht="13.15" hidden="false" customHeight="true" outlineLevel="0" collapsed="false">
      <c r="A84" s="60" t="n">
        <v>76</v>
      </c>
      <c r="B84" s="61" t="n">
        <v>14</v>
      </c>
      <c r="C84" s="62" t="s">
        <v>147</v>
      </c>
      <c r="D84" s="63" t="s">
        <v>28</v>
      </c>
      <c r="E84" s="64" t="s">
        <v>97</v>
      </c>
      <c r="F84" s="64" t="n">
        <v>1975</v>
      </c>
      <c r="G84" s="65" t="s">
        <v>85</v>
      </c>
      <c r="H84" s="66" t="str">
        <f aca="false">IF($E84="m",IF($F$1-$F84&gt;17,IF($F$1-$F84&lt;40,"A",IF($F$1-$F84&gt;49,IF($F$1-$F84&gt;59,IF($F$1-$F84&gt;69,"E","D"),"C"),"B")),"JM"),IF($F$1-$F84&gt;17,IF($F$1-$F84&lt;35,"F","G"),"JŽ"))</f>
        <v>G</v>
      </c>
      <c r="I84" s="63" t="n">
        <f aca="false">COUNTIF($F$9:$H84,$H84)</f>
        <v>3</v>
      </c>
      <c r="J84" s="67" t="n">
        <v>0.0381944444444444</v>
      </c>
      <c r="K84" s="63"/>
      <c r="L84" s="63"/>
      <c r="M84" s="68"/>
    </row>
    <row r="85" customFormat="false" ht="13.15" hidden="false" customHeight="true" outlineLevel="0" collapsed="false">
      <c r="A85" s="70" t="n">
        <v>77</v>
      </c>
      <c r="B85" s="71" t="n">
        <v>84</v>
      </c>
      <c r="C85" s="72" t="s">
        <v>148</v>
      </c>
      <c r="D85" s="73" t="s">
        <v>28</v>
      </c>
      <c r="E85" s="74" t="s">
        <v>20</v>
      </c>
      <c r="F85" s="74" t="n">
        <v>1973</v>
      </c>
      <c r="G85" s="75" t="s">
        <v>149</v>
      </c>
      <c r="H85" s="76" t="str">
        <f aca="false">IF($E85="m",IF($F$1-$F85&gt;17,IF($F$1-$F85&lt;40,"A",IF($F$1-$F85&gt;49,IF($F$1-$F85&gt;59,IF($F$1-$F85&gt;69,"E","D"),"C"),"B")),"JM"),IF($F$1-$F85&gt;17,IF($F$1-$F85&lt;35,"F","G"),"JŽ"))</f>
        <v>B</v>
      </c>
      <c r="I85" s="73" t="n">
        <f aca="false">COUNTIF($F$9:$H85,$H85)</f>
        <v>18</v>
      </c>
      <c r="J85" s="77" t="n">
        <v>0.0381944444444444</v>
      </c>
      <c r="K85" s="73"/>
      <c r="L85" s="73"/>
      <c r="M85" s="78"/>
    </row>
    <row r="86" customFormat="false" ht="13.15" hidden="false" customHeight="true" outlineLevel="0" collapsed="false">
      <c r="A86" s="79" t="n">
        <v>78</v>
      </c>
      <c r="B86" s="71" t="n">
        <v>24</v>
      </c>
      <c r="C86" s="72" t="s">
        <v>150</v>
      </c>
      <c r="D86" s="73" t="s">
        <v>28</v>
      </c>
      <c r="E86" s="74" t="s">
        <v>20</v>
      </c>
      <c r="F86" s="74" t="n">
        <v>1975</v>
      </c>
      <c r="G86" s="75" t="s">
        <v>149</v>
      </c>
      <c r="H86" s="76" t="str">
        <f aca="false">IF($E86="m",IF($F$1-$F86&gt;17,IF($F$1-$F86&lt;40,"A",IF($F$1-$F86&gt;49,IF($F$1-$F86&gt;59,IF($F$1-$F86&gt;69,"E","D"),"C"),"B")),"JM"),IF($F$1-$F86&gt;17,IF($F$1-$F86&lt;35,"F","G"),"JŽ"))</f>
        <v>B</v>
      </c>
      <c r="I86" s="73" t="n">
        <f aca="false">COUNTIF($F$9:$H86,$H86)</f>
        <v>19</v>
      </c>
      <c r="J86" s="77" t="n">
        <v>0.0384953703703704</v>
      </c>
      <c r="K86" s="73"/>
      <c r="L86" s="73"/>
      <c r="M86" s="78"/>
    </row>
    <row r="87" customFormat="false" ht="13.15" hidden="false" customHeight="true" outlineLevel="0" collapsed="false">
      <c r="A87" s="70" t="n">
        <v>79</v>
      </c>
      <c r="B87" s="71" t="n">
        <v>41</v>
      </c>
      <c r="C87" s="72" t="s">
        <v>151</v>
      </c>
      <c r="D87" s="73" t="s">
        <v>28</v>
      </c>
      <c r="E87" s="74" t="s">
        <v>20</v>
      </c>
      <c r="F87" s="74" t="n">
        <v>1978</v>
      </c>
      <c r="G87" s="75" t="s">
        <v>46</v>
      </c>
      <c r="H87" s="76" t="str">
        <f aca="false">IF($E87="m",IF($F$1-$F87&gt;17,IF($F$1-$F87&lt;40,"A",IF($F$1-$F87&gt;49,IF($F$1-$F87&gt;59,IF($F$1-$F87&gt;69,"E","D"),"C"),"B")),"JM"),IF($F$1-$F87&gt;17,IF($F$1-$F87&lt;35,"F","G"),"JŽ"))</f>
        <v>A</v>
      </c>
      <c r="I87" s="73" t="n">
        <f aca="false">COUNTIF($F$9:$H87,$H87)</f>
        <v>33</v>
      </c>
      <c r="J87" s="77" t="n">
        <v>0.0385185185185185</v>
      </c>
      <c r="K87" s="73"/>
      <c r="L87" s="73"/>
      <c r="M87" s="78"/>
    </row>
    <row r="88" customFormat="false" ht="13.15" hidden="false" customHeight="true" outlineLevel="0" collapsed="false">
      <c r="A88" s="79" t="n">
        <v>80</v>
      </c>
      <c r="B88" s="71" t="n">
        <v>107</v>
      </c>
      <c r="C88" s="72" t="s">
        <v>152</v>
      </c>
      <c r="D88" s="73" t="s">
        <v>28</v>
      </c>
      <c r="E88" s="74" t="s">
        <v>20</v>
      </c>
      <c r="F88" s="74" t="n">
        <v>1965</v>
      </c>
      <c r="G88" s="75" t="s">
        <v>76</v>
      </c>
      <c r="H88" s="76" t="str">
        <f aca="false">IF($E88="m",IF($F$1-$F88&gt;17,IF($F$1-$F88&lt;40,"A",IF($F$1-$F88&gt;49,IF($F$1-$F88&gt;59,IF($F$1-$F88&gt;69,"E","D"),"C"),"B")),"JM"),IF($F$1-$F88&gt;17,IF($F$1-$F88&lt;35,"F","G"),"JŽ"))</f>
        <v>C</v>
      </c>
      <c r="I88" s="73" t="n">
        <f aca="false">COUNTIF($F$9:$H88,$H88)</f>
        <v>11</v>
      </c>
      <c r="J88" s="77" t="n">
        <v>0.0388773148148148</v>
      </c>
      <c r="K88" s="73"/>
      <c r="L88" s="73"/>
      <c r="M88" s="78" t="s">
        <v>17</v>
      </c>
    </row>
    <row r="89" s="69" customFormat="true" ht="13.15" hidden="false" customHeight="true" outlineLevel="0" collapsed="false">
      <c r="A89" s="80" t="n">
        <v>81</v>
      </c>
      <c r="B89" s="61" t="n">
        <v>68</v>
      </c>
      <c r="C89" s="62" t="s">
        <v>153</v>
      </c>
      <c r="D89" s="63" t="s">
        <v>28</v>
      </c>
      <c r="E89" s="64" t="s">
        <v>97</v>
      </c>
      <c r="F89" s="64" t="n">
        <v>1963</v>
      </c>
      <c r="G89" s="65" t="s">
        <v>93</v>
      </c>
      <c r="H89" s="66" t="s">
        <v>115</v>
      </c>
      <c r="I89" s="63" t="n">
        <f aca="false">COUNTIF($F$9:$H89,$H89)</f>
        <v>3</v>
      </c>
      <c r="J89" s="67" t="n">
        <v>0.0390856481481482</v>
      </c>
      <c r="K89" s="63"/>
      <c r="L89" s="63"/>
      <c r="M89" s="68"/>
    </row>
    <row r="90" customFormat="false" ht="13.15" hidden="false" customHeight="true" outlineLevel="0" collapsed="false">
      <c r="A90" s="79" t="n">
        <v>82</v>
      </c>
      <c r="B90" s="71" t="n">
        <v>73</v>
      </c>
      <c r="C90" s="72" t="s">
        <v>154</v>
      </c>
      <c r="D90" s="73" t="s">
        <v>28</v>
      </c>
      <c r="E90" s="74" t="s">
        <v>20</v>
      </c>
      <c r="F90" s="74" t="n">
        <v>1954</v>
      </c>
      <c r="G90" s="75" t="s">
        <v>155</v>
      </c>
      <c r="H90" s="76" t="str">
        <f aca="false">IF($E90="m",IF($F$1-$F90&gt;17,IF($F$1-$F90&lt;40,"A",IF($F$1-$F90&gt;49,IF($F$1-$F90&gt;59,IF($F$1-$F90&gt;69,"E","D"),"C"),"B")),"JM"),IF($F$1-$F90&gt;17,IF($F$1-$F90&lt;35,"F","G"),"JŽ"))</f>
        <v>D</v>
      </c>
      <c r="I90" s="73" t="n">
        <f aca="false">COUNTIF($F$9:$H90,$H90)</f>
        <v>10</v>
      </c>
      <c r="J90" s="77" t="n">
        <v>0.0392592592592593</v>
      </c>
      <c r="K90" s="73"/>
      <c r="L90" s="73"/>
      <c r="M90" s="78"/>
    </row>
    <row r="91" customFormat="false" ht="13.15" hidden="false" customHeight="true" outlineLevel="0" collapsed="false">
      <c r="A91" s="70" t="n">
        <v>83</v>
      </c>
      <c r="B91" s="71" t="n">
        <v>83</v>
      </c>
      <c r="C91" s="72" t="s">
        <v>156</v>
      </c>
      <c r="D91" s="73" t="s">
        <v>28</v>
      </c>
      <c r="E91" s="74" t="s">
        <v>20</v>
      </c>
      <c r="F91" s="74" t="n">
        <v>1972</v>
      </c>
      <c r="G91" s="75" t="s">
        <v>149</v>
      </c>
      <c r="H91" s="76" t="str">
        <f aca="false">IF($E91="m",IF($F$1-$F91&gt;17,IF($F$1-$F91&lt;40,"A",IF($F$1-$F91&gt;49,IF($F$1-$F91&gt;59,IF($F$1-$F91&gt;69,"E","D"),"C"),"B")),"JM"),IF($F$1-$F91&gt;17,IF($F$1-$F91&lt;35,"F","G"),"JŽ"))</f>
        <v>B</v>
      </c>
      <c r="I91" s="73" t="n">
        <f aca="false">COUNTIF($F$9:$H91,$H91)</f>
        <v>20</v>
      </c>
      <c r="J91" s="77" t="n">
        <v>0.0393402777777778</v>
      </c>
      <c r="K91" s="73"/>
      <c r="L91" s="73"/>
      <c r="M91" s="78"/>
    </row>
    <row r="92" customFormat="false" ht="13.15" hidden="false" customHeight="true" outlineLevel="0" collapsed="false">
      <c r="A92" s="79" t="n">
        <v>84</v>
      </c>
      <c r="B92" s="71" t="n">
        <v>93</v>
      </c>
      <c r="C92" s="72" t="s">
        <v>157</v>
      </c>
      <c r="D92" s="73" t="s">
        <v>28</v>
      </c>
      <c r="E92" s="74" t="s">
        <v>20</v>
      </c>
      <c r="F92" s="74" t="n">
        <v>1975</v>
      </c>
      <c r="G92" s="75" t="s">
        <v>32</v>
      </c>
      <c r="H92" s="76" t="str">
        <f aca="false">IF($E92="m",IF($F$1-$F92&gt;17,IF($F$1-$F92&lt;40,"A",IF($F$1-$F92&gt;49,IF($F$1-$F92&gt;59,IF($F$1-$F92&gt;69,"E","D"),"C"),"B")),"JM"),IF($F$1-$F92&gt;17,IF($F$1-$F92&lt;35,"F","G"),"JŽ"))</f>
        <v>B</v>
      </c>
      <c r="I92" s="73" t="n">
        <f aca="false">COUNTIF($F$9:$H92,$H92)</f>
        <v>21</v>
      </c>
      <c r="J92" s="77" t="n">
        <v>0.0393865740740741</v>
      </c>
      <c r="K92" s="73"/>
      <c r="L92" s="73" t="s">
        <v>16</v>
      </c>
      <c r="M92" s="78" t="s">
        <v>17</v>
      </c>
    </row>
    <row r="93" customFormat="false" ht="13.15" hidden="false" customHeight="true" outlineLevel="0" collapsed="false">
      <c r="A93" s="70" t="n">
        <v>85</v>
      </c>
      <c r="B93" s="71" t="n">
        <v>42</v>
      </c>
      <c r="C93" s="72" t="s">
        <v>158</v>
      </c>
      <c r="D93" s="73" t="s">
        <v>28</v>
      </c>
      <c r="E93" s="74" t="s">
        <v>20</v>
      </c>
      <c r="F93" s="74" t="n">
        <v>1985</v>
      </c>
      <c r="G93" s="75" t="s">
        <v>71</v>
      </c>
      <c r="H93" s="76" t="str">
        <f aca="false">IF($E93="m",IF($F$1-$F93&gt;17,IF($F$1-$F93&lt;40,"A",IF($F$1-$F93&gt;49,IF($F$1-$F93&gt;59,IF($F$1-$F93&gt;69,"E","D"),"C"),"B")),"JM"),IF($F$1-$F93&gt;17,IF($F$1-$F93&lt;35,"F","G"),"JŽ"))</f>
        <v>A</v>
      </c>
      <c r="I93" s="73" t="n">
        <f aca="false">COUNTIF($F$9:$H93,$H93)</f>
        <v>34</v>
      </c>
      <c r="J93" s="77" t="n">
        <v>0.0395949074074074</v>
      </c>
      <c r="K93" s="73"/>
      <c r="L93" s="73"/>
      <c r="M93" s="78"/>
    </row>
    <row r="94" customFormat="false" ht="13.15" hidden="false" customHeight="true" outlineLevel="0" collapsed="false">
      <c r="A94" s="79" t="n">
        <v>86</v>
      </c>
      <c r="B94" s="71" t="n">
        <v>105</v>
      </c>
      <c r="C94" s="72" t="s">
        <v>159</v>
      </c>
      <c r="D94" s="73" t="s">
        <v>28</v>
      </c>
      <c r="E94" s="74" t="s">
        <v>20</v>
      </c>
      <c r="F94" s="74" t="n">
        <v>1984</v>
      </c>
      <c r="G94" s="75" t="s">
        <v>76</v>
      </c>
      <c r="H94" s="76" t="str">
        <f aca="false">IF($E94="m",IF($F$1-$F94&gt;17,IF($F$1-$F94&lt;40,"A",IF($F$1-$F94&gt;49,IF($F$1-$F94&gt;59,IF($F$1-$F94&gt;69,"E","D"),"C"),"B")),"JM"),IF($F$1-$F94&gt;17,IF($F$1-$F94&lt;35,"F","G"),"JŽ"))</f>
        <v>A</v>
      </c>
      <c r="I94" s="73" t="n">
        <f aca="false">COUNTIF($F$9:$H94,$H94)</f>
        <v>35</v>
      </c>
      <c r="J94" s="77" t="n">
        <v>0.0395949074074074</v>
      </c>
      <c r="K94" s="73"/>
      <c r="L94" s="73"/>
      <c r="M94" s="78" t="s">
        <v>17</v>
      </c>
    </row>
    <row r="95" customFormat="false" ht="13.15" hidden="false" customHeight="true" outlineLevel="0" collapsed="false">
      <c r="A95" s="70" t="n">
        <v>87</v>
      </c>
      <c r="B95" s="71" t="n">
        <v>87</v>
      </c>
      <c r="C95" s="72" t="s">
        <v>160</v>
      </c>
      <c r="D95" s="73" t="s">
        <v>28</v>
      </c>
      <c r="E95" s="74" t="s">
        <v>20</v>
      </c>
      <c r="F95" s="74" t="n">
        <v>1964</v>
      </c>
      <c r="G95" s="75" t="s">
        <v>118</v>
      </c>
      <c r="H95" s="76" t="str">
        <f aca="false">IF($E95="m",IF($F$1-$F95&gt;17,IF($F$1-$F95&lt;40,"A",IF($F$1-$F95&gt;49,IF($F$1-$F95&gt;59,IF($F$1-$F95&gt;69,"E","D"),"C"),"B")),"JM"),IF($F$1-$F95&gt;17,IF($F$1-$F95&lt;35,"F","G"),"JŽ"))</f>
        <v>C</v>
      </c>
      <c r="I95" s="73" t="n">
        <f aca="false">COUNTIF($F$9:$H95,$H95)</f>
        <v>12</v>
      </c>
      <c r="J95" s="77" t="n">
        <v>0.0396180555555556</v>
      </c>
      <c r="K95" s="73"/>
      <c r="L95" s="73"/>
      <c r="M95" s="78"/>
    </row>
    <row r="96" customFormat="false" ht="13.15" hidden="false" customHeight="true" outlineLevel="0" collapsed="false">
      <c r="A96" s="79" t="n">
        <v>88</v>
      </c>
      <c r="B96" s="71" t="n">
        <v>18</v>
      </c>
      <c r="C96" s="72" t="s">
        <v>161</v>
      </c>
      <c r="D96" s="73" t="s">
        <v>28</v>
      </c>
      <c r="E96" s="74" t="s">
        <v>20</v>
      </c>
      <c r="F96" s="74" t="n">
        <v>1983</v>
      </c>
      <c r="G96" s="75" t="s">
        <v>162</v>
      </c>
      <c r="H96" s="76" t="str">
        <f aca="false">IF($E96="m",IF($F$1-$F96&gt;17,IF($F$1-$F96&lt;40,"A",IF($F$1-$F96&gt;49,IF($F$1-$F96&gt;59,IF($F$1-$F96&gt;69,"E","D"),"C"),"B")),"JM"),IF($F$1-$F96&gt;17,IF($F$1-$F96&lt;35,"F","G"),"JŽ"))</f>
        <v>A</v>
      </c>
      <c r="I96" s="73" t="n">
        <f aca="false">COUNTIF($F$9:$H96,$H96)</f>
        <v>36</v>
      </c>
      <c r="J96" s="77" t="n">
        <v>0.039849537037037</v>
      </c>
      <c r="K96" s="73"/>
      <c r="L96" s="73"/>
      <c r="M96" s="78"/>
    </row>
    <row r="97" customFormat="false" ht="13.15" hidden="false" customHeight="true" outlineLevel="0" collapsed="false">
      <c r="A97" s="70" t="n">
        <v>89</v>
      </c>
      <c r="B97" s="71" t="n">
        <v>99</v>
      </c>
      <c r="C97" s="72" t="s">
        <v>163</v>
      </c>
      <c r="D97" s="73" t="s">
        <v>28</v>
      </c>
      <c r="E97" s="74" t="s">
        <v>20</v>
      </c>
      <c r="F97" s="74" t="n">
        <v>1973</v>
      </c>
      <c r="G97" s="75" t="s">
        <v>99</v>
      </c>
      <c r="H97" s="76" t="str">
        <f aca="false">IF($E97="m",IF($F$1-$F97&gt;17,IF($F$1-$F97&lt;40,"A",IF($F$1-$F97&gt;49,IF($F$1-$F97&gt;59,IF($F$1-$F97&gt;69,"E","D"),"C"),"B")),"JM"),IF($F$1-$F97&gt;17,IF($F$1-$F97&lt;35,"F","G"),"JŽ"))</f>
        <v>B</v>
      </c>
      <c r="I97" s="73" t="n">
        <f aca="false">COUNTIF($F$9:$H97,$H97)</f>
        <v>22</v>
      </c>
      <c r="J97" s="77" t="n">
        <v>0.0399768518518519</v>
      </c>
      <c r="K97" s="73"/>
      <c r="L97" s="73"/>
      <c r="M97" s="78"/>
    </row>
    <row r="98" customFormat="false" ht="13.15" hidden="false" customHeight="true" outlineLevel="0" collapsed="false">
      <c r="A98" s="79" t="n">
        <v>90</v>
      </c>
      <c r="B98" s="71" t="n">
        <v>43</v>
      </c>
      <c r="C98" s="72" t="s">
        <v>164</v>
      </c>
      <c r="D98" s="73" t="s">
        <v>28</v>
      </c>
      <c r="E98" s="74" t="s">
        <v>20</v>
      </c>
      <c r="F98" s="74" t="n">
        <v>1968</v>
      </c>
      <c r="G98" s="75" t="s">
        <v>165</v>
      </c>
      <c r="H98" s="76" t="str">
        <f aca="false">IF($E98="m",IF($F$1-$F98&gt;17,IF($F$1-$F98&lt;40,"A",IF($F$1-$F98&gt;49,IF($F$1-$F98&gt;59,IF($F$1-$F98&gt;69,"E","D"),"C"),"B")),"JM"),IF($F$1-$F98&gt;17,IF($F$1-$F98&lt;35,"F","G"),"JŽ"))</f>
        <v>B</v>
      </c>
      <c r="I98" s="73" t="n">
        <f aca="false">COUNTIF($F$9:$H98,$H98)</f>
        <v>23</v>
      </c>
      <c r="J98" s="77" t="n">
        <v>0.04</v>
      </c>
      <c r="K98" s="73"/>
      <c r="L98" s="73"/>
      <c r="M98" s="78"/>
    </row>
    <row r="99" customFormat="false" ht="13.15" hidden="false" customHeight="true" outlineLevel="0" collapsed="false">
      <c r="A99" s="70" t="n">
        <v>91</v>
      </c>
      <c r="B99" s="71" t="n">
        <v>2</v>
      </c>
      <c r="C99" s="72" t="s">
        <v>166</v>
      </c>
      <c r="D99" s="73" t="s">
        <v>28</v>
      </c>
      <c r="E99" s="74" t="s">
        <v>97</v>
      </c>
      <c r="F99" s="74" t="n">
        <v>1976</v>
      </c>
      <c r="G99" s="75" t="s">
        <v>71</v>
      </c>
      <c r="H99" s="76" t="str">
        <f aca="false">IF($E99="m",IF($F$1-$F99&gt;17,IF($F$1-$F99&lt;40,"A",IF($F$1-$F99&gt;49,IF($F$1-$F99&gt;59,IF($F$1-$F99&gt;69,"E","D"),"C"),"B")),"JM"),IF($F$1-$F99&gt;17,IF($F$1-$F99&lt;35,"F","G"),"JŽ"))</f>
        <v>G</v>
      </c>
      <c r="I99" s="73" t="n">
        <f aca="false">COUNTIF($F$9:$H99,$H99)</f>
        <v>4</v>
      </c>
      <c r="J99" s="77" t="n">
        <v>0.0402893518518519</v>
      </c>
      <c r="K99" s="73"/>
      <c r="L99" s="73"/>
      <c r="M99" s="78"/>
    </row>
    <row r="100" customFormat="false" ht="13.15" hidden="false" customHeight="true" outlineLevel="0" collapsed="false">
      <c r="A100" s="79" t="n">
        <v>92</v>
      </c>
      <c r="B100" s="71" t="n">
        <v>27</v>
      </c>
      <c r="C100" s="72" t="s">
        <v>167</v>
      </c>
      <c r="D100" s="73" t="s">
        <v>28</v>
      </c>
      <c r="E100" s="74" t="s">
        <v>20</v>
      </c>
      <c r="F100" s="74" t="n">
        <v>1954</v>
      </c>
      <c r="G100" s="75" t="s">
        <v>143</v>
      </c>
      <c r="H100" s="76" t="str">
        <f aca="false">IF($E100="m",IF($F$1-$F100&gt;17,IF($F$1-$F100&lt;40,"A",IF($F$1-$F100&gt;49,IF($F$1-$F100&gt;59,IF($F$1-$F100&gt;69,"E","D"),"C"),"B")),"JM"),IF($F$1-$F100&gt;17,IF($F$1-$F100&lt;35,"F","G"),"JŽ"))</f>
        <v>D</v>
      </c>
      <c r="I100" s="73" t="n">
        <f aca="false">COUNTIF($F$9:$H100,$H100)</f>
        <v>11</v>
      </c>
      <c r="J100" s="77" t="n">
        <v>0.0404513888888889</v>
      </c>
      <c r="K100" s="73"/>
      <c r="L100" s="73"/>
      <c r="M100" s="78"/>
    </row>
    <row r="101" customFormat="false" ht="13.15" hidden="false" customHeight="true" outlineLevel="0" collapsed="false">
      <c r="A101" s="70" t="n">
        <v>93</v>
      </c>
      <c r="B101" s="71" t="n">
        <v>19</v>
      </c>
      <c r="C101" s="72" t="s">
        <v>168</v>
      </c>
      <c r="D101" s="73" t="s">
        <v>28</v>
      </c>
      <c r="E101" s="74" t="s">
        <v>20</v>
      </c>
      <c r="F101" s="74" t="n">
        <v>1969</v>
      </c>
      <c r="G101" s="75" t="s">
        <v>169</v>
      </c>
      <c r="H101" s="76" t="str">
        <f aca="false">IF($E101="m",IF($F$1-$F101&gt;17,IF($F$1-$F101&lt;40,"A",IF($F$1-$F101&gt;49,IF($F$1-$F101&gt;59,IF($F$1-$F101&gt;69,"E","D"),"C"),"B")),"JM"),IF($F$1-$F101&gt;17,IF($F$1-$F101&lt;35,"F","G"),"JŽ"))</f>
        <v>B</v>
      </c>
      <c r="I101" s="73" t="n">
        <f aca="false">COUNTIF($F$9:$H101,$H101)</f>
        <v>24</v>
      </c>
      <c r="J101" s="77" t="n">
        <v>0.0409375</v>
      </c>
      <c r="K101" s="73"/>
      <c r="L101" s="73"/>
      <c r="M101" s="78"/>
    </row>
    <row r="102" customFormat="false" ht="13.15" hidden="false" customHeight="true" outlineLevel="0" collapsed="false">
      <c r="A102" s="79" t="n">
        <v>94</v>
      </c>
      <c r="B102" s="71" t="n">
        <v>4</v>
      </c>
      <c r="C102" s="72" t="s">
        <v>170</v>
      </c>
      <c r="D102" s="73" t="s">
        <v>28</v>
      </c>
      <c r="E102" s="74" t="s">
        <v>20</v>
      </c>
      <c r="F102" s="74" t="n">
        <v>1960</v>
      </c>
      <c r="G102" s="75" t="s">
        <v>171</v>
      </c>
      <c r="H102" s="76" t="str">
        <f aca="false">IF($E102="m",IF($F$1-$F102&gt;17,IF($F$1-$F102&lt;40,"A",IF($F$1-$F102&gt;49,IF($F$1-$F102&gt;59,IF($F$1-$F102&gt;69,"E","D"),"C"),"B")),"JM"),IF($F$1-$F102&gt;17,IF($F$1-$F102&lt;35,"F","G"),"JŽ"))</f>
        <v>C</v>
      </c>
      <c r="I102" s="73" t="n">
        <f aca="false">COUNTIF($F$9:$H102,$H102)</f>
        <v>13</v>
      </c>
      <c r="J102" s="77" t="n">
        <v>0.0414583333333333</v>
      </c>
      <c r="K102" s="73"/>
      <c r="L102" s="73"/>
      <c r="M102" s="78"/>
    </row>
    <row r="103" customFormat="false" ht="13.15" hidden="false" customHeight="true" outlineLevel="0" collapsed="false">
      <c r="A103" s="70" t="n">
        <v>95</v>
      </c>
      <c r="B103" s="71" t="n">
        <v>82</v>
      </c>
      <c r="C103" s="72" t="s">
        <v>172</v>
      </c>
      <c r="D103" s="73" t="s">
        <v>28</v>
      </c>
      <c r="E103" s="74" t="s">
        <v>20</v>
      </c>
      <c r="F103" s="74" t="n">
        <v>1974</v>
      </c>
      <c r="G103" s="75" t="s">
        <v>149</v>
      </c>
      <c r="H103" s="76" t="str">
        <f aca="false">IF($E103="m",IF($F$1-$F103&gt;17,IF($F$1-$F103&lt;40,"A",IF($F$1-$F103&gt;49,IF($F$1-$F103&gt;59,IF($F$1-$F103&gt;69,"E","D"),"C"),"B")),"JM"),IF($F$1-$F103&gt;17,IF($F$1-$F103&lt;35,"F","G"),"JŽ"))</f>
        <v>B</v>
      </c>
      <c r="I103" s="73" t="n">
        <f aca="false">COUNTIF($F$9:$H103,$H103)</f>
        <v>25</v>
      </c>
      <c r="J103" s="77" t="n">
        <v>0.0415972222222222</v>
      </c>
      <c r="K103" s="73"/>
      <c r="L103" s="73"/>
      <c r="M103" s="78"/>
    </row>
    <row r="104" customFormat="false" ht="13.15" hidden="false" customHeight="true" outlineLevel="0" collapsed="false">
      <c r="A104" s="79" t="n">
        <v>96</v>
      </c>
      <c r="B104" s="71" t="n">
        <v>28</v>
      </c>
      <c r="C104" s="72" t="s">
        <v>173</v>
      </c>
      <c r="D104" s="73" t="s">
        <v>28</v>
      </c>
      <c r="E104" s="74" t="s">
        <v>20</v>
      </c>
      <c r="F104" s="74" t="n">
        <v>1971</v>
      </c>
      <c r="G104" s="75" t="s">
        <v>32</v>
      </c>
      <c r="H104" s="76" t="str">
        <f aca="false">IF($E104="m",IF($F$1-$F104&gt;17,IF($F$1-$F104&lt;40,"A",IF($F$1-$F104&gt;49,IF($F$1-$F104&gt;59,IF($F$1-$F104&gt;69,"E","D"),"C"),"B")),"JM"),IF($F$1-$F104&gt;17,IF($F$1-$F104&lt;35,"F","G"),"JŽ"))</f>
        <v>B</v>
      </c>
      <c r="I104" s="73" t="n">
        <f aca="false">COUNTIF($F$9:$H104,$H104)</f>
        <v>26</v>
      </c>
      <c r="J104" s="77" t="n">
        <v>0.0416550925925926</v>
      </c>
      <c r="K104" s="73"/>
      <c r="L104" s="73" t="s">
        <v>16</v>
      </c>
      <c r="M104" s="78" t="s">
        <v>17</v>
      </c>
    </row>
    <row r="105" customFormat="false" ht="13.15" hidden="false" customHeight="true" outlineLevel="0" collapsed="false">
      <c r="A105" s="70" t="n">
        <v>97</v>
      </c>
      <c r="B105" s="71" t="n">
        <v>11</v>
      </c>
      <c r="C105" s="72" t="s">
        <v>174</v>
      </c>
      <c r="D105" s="73" t="s">
        <v>28</v>
      </c>
      <c r="E105" s="74" t="s">
        <v>97</v>
      </c>
      <c r="F105" s="74" t="n">
        <v>1968</v>
      </c>
      <c r="G105" s="75" t="s">
        <v>175</v>
      </c>
      <c r="H105" s="76" t="str">
        <f aca="false">IF($E105="m",IF($F$1-$F105&gt;17,IF($F$1-$F105&lt;40,"A",IF($F$1-$F105&gt;49,IF($F$1-$F105&gt;59,IF($F$1-$F105&gt;69,"E","D"),"C"),"B")),"JM"),IF($F$1-$F105&gt;17,IF($F$1-$F105&lt;35,"F","G"),"JŽ"))</f>
        <v>G</v>
      </c>
      <c r="I105" s="73" t="n">
        <f aca="false">COUNTIF($F$9:$H105,$H105)</f>
        <v>5</v>
      </c>
      <c r="J105" s="77" t="n">
        <v>0.0417939814814815</v>
      </c>
      <c r="K105" s="73"/>
      <c r="L105" s="73"/>
      <c r="M105" s="78"/>
    </row>
    <row r="106" s="69" customFormat="true" ht="13.15" hidden="false" customHeight="true" outlineLevel="0" collapsed="false">
      <c r="A106" s="60" t="n">
        <v>98</v>
      </c>
      <c r="B106" s="61" t="n">
        <v>23</v>
      </c>
      <c r="C106" s="62" t="s">
        <v>176</v>
      </c>
      <c r="D106" s="63" t="s">
        <v>28</v>
      </c>
      <c r="E106" s="64" t="s">
        <v>97</v>
      </c>
      <c r="F106" s="64" t="n">
        <v>1998</v>
      </c>
      <c r="G106" s="65" t="s">
        <v>177</v>
      </c>
      <c r="H106" s="66" t="s">
        <v>178</v>
      </c>
      <c r="I106" s="63" t="n">
        <f aca="false">COUNTIF($F$9:$H106,$H106)</f>
        <v>3</v>
      </c>
      <c r="J106" s="67" t="n">
        <v>0.0422800925925926</v>
      </c>
      <c r="K106" s="63"/>
      <c r="L106" s="63"/>
      <c r="M106" s="68"/>
    </row>
    <row r="107" s="69" customFormat="true" ht="13.15" hidden="false" customHeight="true" outlineLevel="0" collapsed="false">
      <c r="A107" s="86" t="n">
        <v>99</v>
      </c>
      <c r="B107" s="87" t="n">
        <v>112</v>
      </c>
      <c r="C107" s="88" t="s">
        <v>179</v>
      </c>
      <c r="D107" s="89" t="s">
        <v>28</v>
      </c>
      <c r="E107" s="90" t="s">
        <v>97</v>
      </c>
      <c r="F107" s="90" t="n">
        <v>1994</v>
      </c>
      <c r="G107" s="91" t="s">
        <v>85</v>
      </c>
      <c r="H107" s="92" t="str">
        <f aca="false">IF($E107="m",IF($F$1-$F107&gt;17,IF($F$1-$F107&lt;40,"A",IF($F$1-$F107&gt;49,IF($F$1-$F107&gt;59,IF($F$1-$F107&gt;69,"E","D"),"C"),"B")),"JM"),IF($F$1-$F107&gt;17,IF($F$1-$F107&lt;35,"F","G"),"JŽ"))</f>
        <v>F</v>
      </c>
      <c r="I107" s="89" t="n">
        <f aca="false">COUNTIF($F$9:$H107,$H107)</f>
        <v>4</v>
      </c>
      <c r="J107" s="93" t="n">
        <v>0.0427893518518519</v>
      </c>
      <c r="K107" s="63"/>
      <c r="L107" s="63"/>
      <c r="M107" s="68"/>
    </row>
    <row r="108" customFormat="false" ht="13.15" hidden="false" customHeight="true" outlineLevel="0" collapsed="false">
      <c r="A108" s="79" t="n">
        <v>100</v>
      </c>
      <c r="B108" s="71" t="n">
        <v>7</v>
      </c>
      <c r="C108" s="72" t="s">
        <v>180</v>
      </c>
      <c r="D108" s="73" t="s">
        <v>28</v>
      </c>
      <c r="E108" s="74" t="s">
        <v>97</v>
      </c>
      <c r="F108" s="74" t="n">
        <v>1961</v>
      </c>
      <c r="G108" s="75" t="s">
        <v>181</v>
      </c>
      <c r="H108" s="76" t="s">
        <v>115</v>
      </c>
      <c r="I108" s="73" t="n">
        <f aca="false">COUNTIF($F$9:$H108,$H108)</f>
        <v>4</v>
      </c>
      <c r="J108" s="77" t="n">
        <v>0.0431712962962963</v>
      </c>
      <c r="K108" s="73"/>
      <c r="L108" s="73"/>
      <c r="M108" s="78" t="s">
        <v>17</v>
      </c>
    </row>
    <row r="109" s="51" customFormat="true" ht="13.15" hidden="false" customHeight="true" outlineLevel="0" collapsed="false">
      <c r="A109" s="84" t="n">
        <v>101</v>
      </c>
      <c r="B109" s="43" t="n">
        <v>77</v>
      </c>
      <c r="C109" s="44" t="s">
        <v>182</v>
      </c>
      <c r="D109" s="45" t="s">
        <v>28</v>
      </c>
      <c r="E109" s="46" t="s">
        <v>20</v>
      </c>
      <c r="F109" s="46" t="n">
        <v>1943</v>
      </c>
      <c r="G109" s="47" t="s">
        <v>118</v>
      </c>
      <c r="H109" s="48" t="str">
        <f aca="false">IF($E109="m",IF($F$1-$F109&gt;17,IF($F$1-$F109&lt;40,"A",IF($F$1-$F109&gt;49,IF($F$1-$F109&gt;59,IF($F$1-$F109&gt;69,"E","D"),"C"),"B")),"JM"),IF($F$1-$F109&gt;17,IF($F$1-$F109&lt;35,"F","G"),"JŽ"))</f>
        <v>E</v>
      </c>
      <c r="I109" s="45" t="n">
        <f aca="false">COUNTIF($F$9:$H109,$H109)</f>
        <v>2</v>
      </c>
      <c r="J109" s="49" t="n">
        <v>0.0432986111111111</v>
      </c>
      <c r="K109" s="45"/>
      <c r="L109" s="45"/>
      <c r="M109" s="50"/>
    </row>
    <row r="110" customFormat="false" ht="13.15" hidden="false" customHeight="true" outlineLevel="0" collapsed="false">
      <c r="A110" s="79" t="n">
        <v>102</v>
      </c>
      <c r="B110" s="71" t="n">
        <v>110</v>
      </c>
      <c r="C110" s="72" t="s">
        <v>183</v>
      </c>
      <c r="D110" s="73" t="s">
        <v>28</v>
      </c>
      <c r="E110" s="74" t="s">
        <v>20</v>
      </c>
      <c r="F110" s="74" t="n">
        <v>1967</v>
      </c>
      <c r="G110" s="75" t="s">
        <v>184</v>
      </c>
      <c r="H110" s="76" t="str">
        <f aca="false">IF($E110="m",IF($F$1-$F110&gt;17,IF($F$1-$F110&lt;40,"A",IF($F$1-$F110&gt;49,IF($F$1-$F110&gt;59,IF($F$1-$F110&gt;69,"E","D"),"C"),"B")),"JM"),IF($F$1-$F110&gt;17,IF($F$1-$F110&lt;35,"F","G"),"JŽ"))</f>
        <v>B</v>
      </c>
      <c r="I110" s="73" t="n">
        <f aca="false">COUNTIF($F$9:$H110,$H110)</f>
        <v>27</v>
      </c>
      <c r="J110" s="77" t="n">
        <v>0.0436458333333333</v>
      </c>
      <c r="K110" s="73"/>
      <c r="L110" s="73"/>
      <c r="M110" s="78"/>
    </row>
    <row r="111" customFormat="false" ht="13.15" hidden="false" customHeight="true" outlineLevel="0" collapsed="false">
      <c r="A111" s="70" t="n">
        <v>103</v>
      </c>
      <c r="B111" s="71" t="n">
        <v>111</v>
      </c>
      <c r="C111" s="72" t="s">
        <v>185</v>
      </c>
      <c r="D111" s="73" t="s">
        <v>28</v>
      </c>
      <c r="E111" s="74" t="s">
        <v>20</v>
      </c>
      <c r="F111" s="74" t="n">
        <v>1963</v>
      </c>
      <c r="G111" s="75" t="s">
        <v>85</v>
      </c>
      <c r="H111" s="76" t="str">
        <f aca="false">IF($E111="m",IF($F$1-$F111&gt;17,IF($F$1-$F111&lt;40,"A",IF($F$1-$F111&gt;49,IF($F$1-$F111&gt;59,IF($F$1-$F111&gt;69,"E","D"),"C"),"B")),"JM"),IF($F$1-$F111&gt;17,IF($F$1-$F111&lt;35,"F","G"),"JŽ"))</f>
        <v>C</v>
      </c>
      <c r="I111" s="73" t="n">
        <f aca="false">COUNTIF($F$9:$H111,$H111)</f>
        <v>14</v>
      </c>
      <c r="J111" s="77" t="n">
        <v>0.0438541666666667</v>
      </c>
      <c r="K111" s="73"/>
      <c r="L111" s="73"/>
      <c r="M111" s="78"/>
    </row>
    <row r="112" customFormat="false" ht="13.15" hidden="false" customHeight="true" outlineLevel="0" collapsed="false">
      <c r="A112" s="79" t="n">
        <v>104</v>
      </c>
      <c r="B112" s="71" t="n">
        <v>90</v>
      </c>
      <c r="C112" s="72" t="s">
        <v>186</v>
      </c>
      <c r="D112" s="73" t="s">
        <v>28</v>
      </c>
      <c r="E112" s="74" t="s">
        <v>20</v>
      </c>
      <c r="F112" s="74" t="n">
        <v>1982</v>
      </c>
      <c r="G112" s="75" t="s">
        <v>67</v>
      </c>
      <c r="H112" s="76" t="str">
        <f aca="false">IF($E112="m",IF($F$1-$F112&gt;17,IF($F$1-$F112&lt;40,"A",IF($F$1-$F112&gt;49,IF($F$1-$F112&gt;59,IF($F$1-$F112&gt;69,"E","D"),"C"),"B")),"JM"),IF($F$1-$F112&gt;17,IF($F$1-$F112&lt;35,"F","G"),"JŽ"))</f>
        <v>A</v>
      </c>
      <c r="I112" s="73" t="n">
        <f aca="false">COUNTIF($F$9:$H112,$H112)</f>
        <v>37</v>
      </c>
      <c r="J112" s="77" t="n">
        <v>0.0448726851851852</v>
      </c>
      <c r="K112" s="73"/>
      <c r="L112" s="73"/>
      <c r="M112" s="78"/>
    </row>
    <row r="113" customFormat="false" ht="13.15" hidden="false" customHeight="true" outlineLevel="0" collapsed="false">
      <c r="A113" s="70" t="n">
        <v>105</v>
      </c>
      <c r="B113" s="71" t="n">
        <v>32</v>
      </c>
      <c r="C113" s="72" t="s">
        <v>187</v>
      </c>
      <c r="D113" s="73" t="s">
        <v>28</v>
      </c>
      <c r="E113" s="74" t="s">
        <v>20</v>
      </c>
      <c r="F113" s="74" t="n">
        <v>1993</v>
      </c>
      <c r="G113" s="75" t="s">
        <v>107</v>
      </c>
      <c r="H113" s="76" t="str">
        <f aca="false">IF($E113="m",IF($F$1-$F113&gt;17,IF($F$1-$F113&lt;40,"A",IF($F$1-$F113&gt;49,IF($F$1-$F113&gt;59,IF($F$1-$F113&gt;69,"E","D"),"C"),"B")),"JM"),IF($F$1-$F113&gt;17,IF($F$1-$F113&lt;35,"F","G"),"JŽ"))</f>
        <v>A</v>
      </c>
      <c r="I113" s="73" t="n">
        <f aca="false">COUNTIF($F$9:$H113,$H113)</f>
        <v>38</v>
      </c>
      <c r="J113" s="77" t="n">
        <v>0.0454282407407407</v>
      </c>
      <c r="K113" s="73"/>
      <c r="L113" s="73"/>
      <c r="M113" s="78" t="s">
        <v>17</v>
      </c>
    </row>
    <row r="114" customFormat="false" ht="13.15" hidden="false" customHeight="true" outlineLevel="0" collapsed="false">
      <c r="A114" s="79" t="n">
        <v>106</v>
      </c>
      <c r="B114" s="71" t="n">
        <v>15</v>
      </c>
      <c r="C114" s="72" t="s">
        <v>188</v>
      </c>
      <c r="D114" s="73" t="s">
        <v>28</v>
      </c>
      <c r="E114" s="74" t="s">
        <v>20</v>
      </c>
      <c r="F114" s="74" t="n">
        <v>1982</v>
      </c>
      <c r="G114" s="75" t="s">
        <v>143</v>
      </c>
      <c r="H114" s="76" t="str">
        <f aca="false">IF($E114="m",IF($F$1-$F114&gt;17,IF($F$1-$F114&lt;40,"A",IF($F$1-$F114&gt;49,IF($F$1-$F114&gt;59,IF($F$1-$F114&gt;69,"E","D"),"C"),"B")),"JM"),IF($F$1-$F114&gt;17,IF($F$1-$F114&lt;35,"F","G"),"JŽ"))</f>
        <v>A</v>
      </c>
      <c r="I114" s="73" t="n">
        <f aca="false">COUNTIF($F$9:$H114,$H114)</f>
        <v>39</v>
      </c>
      <c r="J114" s="77" t="n">
        <v>0.0521527777777778</v>
      </c>
      <c r="K114" s="73"/>
      <c r="L114" s="73"/>
      <c r="M114" s="78"/>
    </row>
    <row r="115" customFormat="false" ht="13.15" hidden="false" customHeight="true" outlineLevel="0" collapsed="false">
      <c r="A115" s="70" t="n">
        <v>107</v>
      </c>
      <c r="B115" s="71" t="n">
        <v>61</v>
      </c>
      <c r="C115" s="72" t="s">
        <v>189</v>
      </c>
      <c r="D115" s="73" t="s">
        <v>28</v>
      </c>
      <c r="E115" s="74" t="s">
        <v>97</v>
      </c>
      <c r="F115" s="74" t="n">
        <v>1968</v>
      </c>
      <c r="G115" s="75" t="s">
        <v>32</v>
      </c>
      <c r="H115" s="76" t="str">
        <f aca="false">IF($E115="m",IF($F$1-$F115&gt;17,IF($F$1-$F115&lt;40,"A",IF($F$1-$F115&gt;49,IF($F$1-$F115&gt;59,IF($F$1-$F115&gt;69,"E","D"),"C"),"B")),"JM"),IF($F$1-$F115&gt;17,IF($F$1-$F115&lt;35,"F","G"),"JŽ"))</f>
        <v>G</v>
      </c>
      <c r="I115" s="73" t="n">
        <f aca="false">COUNTIF($F$9:$H115,$H115)</f>
        <v>6</v>
      </c>
      <c r="J115" s="77" t="n">
        <v>0.0538078703703704</v>
      </c>
      <c r="K115" s="73"/>
      <c r="L115" s="73" t="s">
        <v>16</v>
      </c>
      <c r="M115" s="78" t="s">
        <v>17</v>
      </c>
    </row>
    <row r="116" customFormat="false" ht="13.15" hidden="false" customHeight="true" outlineLevel="0" collapsed="false">
      <c r="A116" s="79" t="n">
        <v>108</v>
      </c>
      <c r="B116" s="71" t="n">
        <v>12</v>
      </c>
      <c r="C116" s="72" t="s">
        <v>190</v>
      </c>
      <c r="D116" s="73" t="s">
        <v>28</v>
      </c>
      <c r="E116" s="74" t="s">
        <v>20</v>
      </c>
      <c r="F116" s="74" t="n">
        <v>1946</v>
      </c>
      <c r="G116" s="75" t="s">
        <v>85</v>
      </c>
      <c r="H116" s="76" t="str">
        <f aca="false">IF($E116="m",IF($F$1-$F116&gt;17,IF($F$1-$F116&lt;40,"A",IF($F$1-$F116&gt;49,IF($F$1-$F116&gt;59,IF($F$1-$F116&gt;69,"E","D"),"C"),"B")),"JM"),IF($F$1-$F116&gt;17,IF($F$1-$F116&lt;35,"F","G"),"JŽ"))</f>
        <v>D</v>
      </c>
      <c r="I116" s="73" t="n">
        <f aca="false">COUNTIF($F$9:$H116,$H116)</f>
        <v>12</v>
      </c>
      <c r="J116" s="77" t="n">
        <v>0.0559143518518519</v>
      </c>
      <c r="K116" s="73"/>
      <c r="L116" s="73"/>
      <c r="M116" s="78"/>
    </row>
    <row r="117" customFormat="false" ht="13.15" hidden="false" customHeight="true" outlineLevel="0" collapsed="false">
      <c r="A117" s="70" t="n">
        <v>109</v>
      </c>
      <c r="B117" s="71" t="n">
        <v>86</v>
      </c>
      <c r="C117" s="72" t="s">
        <v>191</v>
      </c>
      <c r="D117" s="73" t="s">
        <v>28</v>
      </c>
      <c r="E117" s="74" t="s">
        <v>97</v>
      </c>
      <c r="F117" s="74" t="n">
        <v>1963</v>
      </c>
      <c r="G117" s="75" t="s">
        <v>118</v>
      </c>
      <c r="H117" s="76" t="s">
        <v>115</v>
      </c>
      <c r="I117" s="73" t="n">
        <f aca="false">COUNTIF($F$9:$H117,$H117)</f>
        <v>5</v>
      </c>
      <c r="J117" s="77" t="n">
        <v>0.0574884259259259</v>
      </c>
      <c r="K117" s="73"/>
      <c r="L117" s="73"/>
      <c r="M117" s="78"/>
    </row>
    <row r="118" customFormat="false" ht="13.15" hidden="false" customHeight="true" outlineLevel="0" collapsed="false">
      <c r="A118" s="79" t="n">
        <v>110</v>
      </c>
      <c r="B118" s="94" t="n">
        <v>3</v>
      </c>
      <c r="C118" s="72" t="s">
        <v>192</v>
      </c>
      <c r="D118" s="73" t="s">
        <v>28</v>
      </c>
      <c r="E118" s="74" t="s">
        <v>20</v>
      </c>
      <c r="F118" s="74" t="n">
        <v>1974</v>
      </c>
      <c r="G118" s="75" t="s">
        <v>171</v>
      </c>
      <c r="H118" s="76" t="str">
        <f aca="false">IF($E118="m",IF($F$1-$F118&gt;17,IF($F$1-$F118&lt;40,"A",IF($F$1-$F118&gt;49,IF($F$1-$F118&gt;59,IF($F$1-$F118&gt;69,"E","D"),"C"),"B")),"JM"),IF($F$1-$F118&gt;17,IF($F$1-$F118&lt;35,"F","G"),"JŽ"))</f>
        <v>B</v>
      </c>
      <c r="I118" s="73" t="n">
        <f aca="false">COUNTIF($F$9:$H118,$H118)</f>
        <v>28</v>
      </c>
      <c r="J118" s="77" t="s">
        <v>193</v>
      </c>
      <c r="K118" s="73"/>
      <c r="L118" s="73"/>
      <c r="M118" s="78"/>
    </row>
    <row r="119" customFormat="false" ht="13.15" hidden="false" customHeight="true" outlineLevel="0" collapsed="false">
      <c r="A119" s="70" t="n">
        <v>111</v>
      </c>
      <c r="B119" s="71" t="n">
        <v>57</v>
      </c>
      <c r="C119" s="72" t="s">
        <v>194</v>
      </c>
      <c r="D119" s="73" t="s">
        <v>28</v>
      </c>
      <c r="E119" s="74" t="s">
        <v>97</v>
      </c>
      <c r="F119" s="74" t="n">
        <v>1981</v>
      </c>
      <c r="G119" s="75" t="s">
        <v>59</v>
      </c>
      <c r="H119" s="76" t="str">
        <f aca="false">IF($E119="m",IF($F$1-$F119&gt;17,IF($F$1-$F119&lt;40,"A",IF($F$1-$F119&gt;49,IF($F$1-$F119&gt;59,IF($F$1-$F119&gt;69,"E","D"),"C"),"B")),"JM"),IF($F$1-$F119&gt;17,IF($F$1-$F119&lt;35,"F","G"),"JŽ"))</f>
        <v>F</v>
      </c>
      <c r="I119" s="73" t="n">
        <f aca="false">COUNTIF($F$9:$H119,$H119)</f>
        <v>5</v>
      </c>
      <c r="J119" s="77" t="s">
        <v>193</v>
      </c>
      <c r="K119" s="73"/>
      <c r="L119" s="73"/>
      <c r="M119" s="78"/>
    </row>
    <row r="120" customFormat="false" ht="13.15" hidden="false" customHeight="true" outlineLevel="0" collapsed="false">
      <c r="A120" s="79" t="n">
        <v>112</v>
      </c>
      <c r="B120" s="71" t="n">
        <v>47</v>
      </c>
      <c r="C120" s="72" t="s">
        <v>195</v>
      </c>
      <c r="D120" s="73" t="s">
        <v>28</v>
      </c>
      <c r="E120" s="74" t="s">
        <v>20</v>
      </c>
      <c r="F120" s="74" t="n">
        <v>1962</v>
      </c>
      <c r="G120" s="75" t="s">
        <v>196</v>
      </c>
      <c r="H120" s="76" t="str">
        <f aca="false">IF($E120="m",IF($F$1-$F120&gt;17,IF($F$1-$F120&lt;40,"A",IF($F$1-$F120&gt;49,IF($F$1-$F120&gt;59,IF($F$1-$F120&gt;69,"E","D"),"C"),"B")),"JM"),IF($F$1-$F120&gt;17,IF($F$1-$F120&lt;35,"F","G"),"JŽ"))</f>
        <v>C</v>
      </c>
      <c r="I120" s="73" t="n">
        <f aca="false">COUNTIF($F$9:$H120,$H120)</f>
        <v>15</v>
      </c>
      <c r="J120" s="77" t="s">
        <v>193</v>
      </c>
      <c r="K120" s="73"/>
      <c r="L120" s="73"/>
      <c r="M120" s="78" t="s">
        <v>17</v>
      </c>
    </row>
    <row r="121" customFormat="false" ht="13.15" hidden="false" customHeight="true" outlineLevel="0" collapsed="false">
      <c r="A121" s="70" t="n">
        <v>113</v>
      </c>
      <c r="B121" s="71" t="n">
        <v>48</v>
      </c>
      <c r="C121" s="72" t="s">
        <v>197</v>
      </c>
      <c r="D121" s="73" t="s">
        <v>28</v>
      </c>
      <c r="E121" s="74" t="s">
        <v>20</v>
      </c>
      <c r="F121" s="74" t="n">
        <v>1993</v>
      </c>
      <c r="G121" s="75" t="s">
        <v>196</v>
      </c>
      <c r="H121" s="76" t="str">
        <f aca="false">IF($E121="m",IF($F$1-$F121&gt;17,IF($F$1-$F121&lt;40,"A",IF($F$1-$F121&gt;49,IF($F$1-$F121&gt;59,IF($F$1-$F121&gt;69,"E","D"),"C"),"B")),"JM"),IF($F$1-$F121&gt;17,IF($F$1-$F121&lt;35,"F","G"),"JŽ"))</f>
        <v>A</v>
      </c>
      <c r="I121" s="73" t="n">
        <f aca="false">COUNTIF($F$9:$H121,$H121)</f>
        <v>40</v>
      </c>
      <c r="J121" s="77" t="s">
        <v>193</v>
      </c>
      <c r="K121" s="73"/>
      <c r="L121" s="73"/>
      <c r="M121" s="78" t="s">
        <v>17</v>
      </c>
    </row>
    <row r="122" customFormat="false" ht="13.15" hidden="false" customHeight="true" outlineLevel="0" collapsed="false">
      <c r="A122" s="79" t="n">
        <v>114</v>
      </c>
      <c r="B122" s="95" t="n">
        <v>100</v>
      </c>
      <c r="C122" s="96" t="s">
        <v>198</v>
      </c>
      <c r="D122" s="97" t="s">
        <v>28</v>
      </c>
      <c r="E122" s="98" t="s">
        <v>20</v>
      </c>
      <c r="F122" s="98" t="n">
        <v>1983</v>
      </c>
      <c r="G122" s="99" t="s">
        <v>99</v>
      </c>
      <c r="H122" s="100" t="str">
        <f aca="false">IF($E122="m",IF($F$1-$F122&gt;17,IF($F$1-$F122&lt;40,"A",IF($F$1-$F122&gt;49,IF($F$1-$F122&gt;59,IF($F$1-$F122&gt;69,"E","D"),"C"),"B")),"JM"),IF($F$1-$F122&gt;17,IF($F$1-$F122&lt;35,"F","G"),"JŽ"))</f>
        <v>A</v>
      </c>
      <c r="I122" s="97" t="n">
        <f aca="false">COUNTIF($F$9:$H122,$H122)</f>
        <v>41</v>
      </c>
      <c r="J122" s="101" t="s">
        <v>193</v>
      </c>
      <c r="K122" s="97"/>
      <c r="L122" s="97"/>
      <c r="M122" s="102"/>
    </row>
    <row r="123" customFormat="false" ht="6" hidden="false" customHeight="true" outlineLevel="0" collapsed="false">
      <c r="A123" s="103"/>
      <c r="B123" s="104"/>
      <c r="C123" s="105"/>
      <c r="D123" s="106"/>
      <c r="E123" s="107"/>
      <c r="F123" s="107"/>
      <c r="G123" s="108"/>
      <c r="H123" s="106"/>
      <c r="I123" s="106"/>
      <c r="J123" s="107"/>
      <c r="K123" s="106"/>
      <c r="L123" s="106"/>
    </row>
    <row r="124" customFormat="false" ht="11.45" hidden="false" customHeight="true" outlineLevel="0" collapsed="false">
      <c r="A124" s="109" t="s">
        <v>199</v>
      </c>
      <c r="B124" s="109"/>
      <c r="C124" s="109"/>
      <c r="D124" s="109"/>
      <c r="E124" s="109"/>
      <c r="F124" s="109"/>
      <c r="G124" s="109"/>
    </row>
    <row r="125" customFormat="false" ht="11.45" hidden="false" customHeight="true" outlineLevel="0" collapsed="false">
      <c r="A125" s="109" t="s">
        <v>200</v>
      </c>
      <c r="B125" s="109"/>
      <c r="C125" s="109"/>
      <c r="D125" s="109"/>
      <c r="E125" s="109"/>
      <c r="F125" s="109"/>
      <c r="G125" s="109"/>
    </row>
    <row r="126" customFormat="false" ht="10.15" hidden="false" customHeight="true" outlineLevel="0" collapsed="false">
      <c r="A126" s="110"/>
      <c r="B126" s="110"/>
      <c r="C126" s="110"/>
      <c r="D126" s="110"/>
      <c r="E126" s="110"/>
      <c r="F126" s="110"/>
      <c r="G126" s="110"/>
    </row>
    <row r="127" s="6" customFormat="true" ht="10.15" hidden="false" customHeight="true" outlineLevel="0" collapsed="false">
      <c r="A127" s="1"/>
      <c r="B127" s="2"/>
      <c r="C127" s="3"/>
      <c r="D127" s="4"/>
      <c r="E127" s="5"/>
      <c r="F127" s="5"/>
      <c r="H127" s="4"/>
      <c r="I127" s="4"/>
      <c r="J127" s="5"/>
      <c r="K127" s="4"/>
      <c r="L127" s="4"/>
      <c r="M127" s="4"/>
    </row>
    <row r="128" s="112" customFormat="true" ht="10.15" hidden="false" customHeight="true" outlineLevel="0" collapsed="false">
      <c r="A128" s="109" t="s">
        <v>201</v>
      </c>
      <c r="B128" s="109"/>
      <c r="C128" s="6" t="s">
        <v>202</v>
      </c>
      <c r="D128" s="4"/>
      <c r="E128" s="111"/>
      <c r="F128" s="111"/>
      <c r="G128" s="6" t="s">
        <v>203</v>
      </c>
      <c r="J128" s="113"/>
      <c r="K128" s="114"/>
      <c r="L128" s="114"/>
      <c r="M128" s="114"/>
    </row>
    <row r="129" s="112" customFormat="true" ht="10.15" hidden="false" customHeight="true" outlineLevel="0" collapsed="false">
      <c r="A129" s="115"/>
      <c r="B129" s="114"/>
      <c r="C129" s="6" t="s">
        <v>204</v>
      </c>
      <c r="D129" s="4"/>
      <c r="E129" s="4"/>
      <c r="F129" s="4"/>
      <c r="G129" s="6" t="s">
        <v>205</v>
      </c>
      <c r="J129" s="113"/>
      <c r="K129" s="114"/>
      <c r="L129" s="114"/>
      <c r="M129" s="114"/>
    </row>
    <row r="130" s="112" customFormat="true" ht="10.15" hidden="false" customHeight="true" outlineLevel="0" collapsed="false">
      <c r="A130" s="115"/>
      <c r="B130" s="114"/>
      <c r="C130" s="6" t="s">
        <v>206</v>
      </c>
      <c r="D130" s="4"/>
      <c r="E130" s="4"/>
      <c r="F130" s="4"/>
      <c r="G130" s="6" t="s">
        <v>207</v>
      </c>
      <c r="J130" s="113"/>
      <c r="K130" s="114"/>
      <c r="L130" s="114"/>
      <c r="M130" s="114"/>
    </row>
    <row r="131" s="112" customFormat="true" ht="10.15" hidden="false" customHeight="true" outlineLevel="0" collapsed="false">
      <c r="A131" s="115"/>
      <c r="B131" s="114"/>
      <c r="C131" s="6" t="s">
        <v>208</v>
      </c>
      <c r="D131" s="4"/>
      <c r="E131" s="4"/>
      <c r="F131" s="4"/>
      <c r="G131" s="6" t="s">
        <v>209</v>
      </c>
      <c r="J131" s="113"/>
      <c r="K131" s="114"/>
      <c r="L131" s="114"/>
      <c r="M131" s="114"/>
    </row>
    <row r="132" s="112" customFormat="true" ht="10.15" hidden="false" customHeight="true" outlineLevel="0" collapsed="false">
      <c r="A132" s="115"/>
      <c r="B132" s="114"/>
      <c r="C132" s="6" t="s">
        <v>210</v>
      </c>
      <c r="D132" s="4"/>
      <c r="E132" s="4"/>
      <c r="F132" s="4"/>
      <c r="G132" s="6" t="s">
        <v>211</v>
      </c>
      <c r="J132" s="113"/>
      <c r="K132" s="114"/>
      <c r="L132" s="114"/>
      <c r="M132" s="114"/>
    </row>
    <row r="133" s="112" customFormat="true" ht="10.15" hidden="false" customHeight="true" outlineLevel="0" collapsed="false">
      <c r="A133" s="115"/>
      <c r="B133" s="114"/>
      <c r="C133" s="6" t="s">
        <v>212</v>
      </c>
      <c r="D133" s="4"/>
      <c r="E133" s="4"/>
      <c r="F133" s="4"/>
      <c r="G133" s="6" t="s">
        <v>213</v>
      </c>
      <c r="J133" s="113"/>
      <c r="K133" s="114"/>
      <c r="L133" s="114"/>
      <c r="M133" s="114"/>
    </row>
    <row r="134" s="116" customFormat="true" ht="10.15" hidden="false" customHeight="true" outlineLevel="0" collapsed="false">
      <c r="A134" s="115"/>
      <c r="B134" s="114"/>
      <c r="C134" s="6" t="s">
        <v>214</v>
      </c>
      <c r="D134" s="4"/>
      <c r="E134" s="4"/>
      <c r="F134" s="4"/>
      <c r="G134" s="6" t="s">
        <v>215</v>
      </c>
      <c r="H134" s="112"/>
      <c r="I134" s="112"/>
      <c r="J134" s="113"/>
      <c r="K134" s="114"/>
      <c r="L134" s="114"/>
      <c r="M134" s="114"/>
    </row>
    <row r="135" s="116" customFormat="true" ht="10.15" hidden="false" customHeight="true" outlineLevel="0" collapsed="false">
      <c r="A135" s="113"/>
      <c r="C135" s="3" t="s">
        <v>216</v>
      </c>
      <c r="D135" s="4"/>
      <c r="E135" s="3"/>
      <c r="F135" s="3"/>
      <c r="G135" s="6"/>
      <c r="H135" s="112"/>
      <c r="I135" s="112"/>
      <c r="J135" s="113"/>
      <c r="K135" s="114"/>
      <c r="L135" s="114"/>
      <c r="M135" s="114"/>
    </row>
    <row r="136" customFormat="false" ht="10.15" hidden="false" customHeight="true" outlineLevel="0" collapsed="false">
      <c r="A136" s="3"/>
      <c r="B136" s="7"/>
      <c r="E136" s="3"/>
      <c r="F136" s="3"/>
      <c r="H136" s="6"/>
      <c r="I136" s="6"/>
      <c r="J136" s="3"/>
    </row>
    <row r="137" customFormat="false" ht="10.15" hidden="false" customHeight="true" outlineLevel="0" collapsed="false">
      <c r="A137" s="3"/>
      <c r="B137" s="7"/>
      <c r="E137" s="3"/>
      <c r="F137" s="3"/>
      <c r="H137" s="6"/>
      <c r="I137" s="6"/>
      <c r="J137" s="3"/>
    </row>
    <row r="138" customFormat="false" ht="10.15" hidden="false" customHeight="true" outlineLevel="0" collapsed="false">
      <c r="A138" s="3"/>
      <c r="B138" s="7"/>
      <c r="E138" s="3"/>
      <c r="F138" s="3"/>
      <c r="H138" s="6"/>
      <c r="I138" s="6"/>
      <c r="J138" s="3"/>
    </row>
    <row r="139" customFormat="false" ht="10.15" hidden="false" customHeight="true" outlineLevel="0" collapsed="false">
      <c r="A139" s="3"/>
      <c r="B139" s="7"/>
      <c r="E139" s="3"/>
      <c r="F139" s="3"/>
      <c r="H139" s="6"/>
      <c r="I139" s="6"/>
      <c r="J139" s="3"/>
    </row>
    <row r="140" customFormat="false" ht="10.15" hidden="false" customHeight="true" outlineLevel="0" collapsed="false">
      <c r="A140" s="3"/>
      <c r="B140" s="7"/>
      <c r="E140" s="3"/>
      <c r="F140" s="3"/>
      <c r="H140" s="6"/>
      <c r="I140" s="6"/>
      <c r="J140" s="3"/>
    </row>
    <row r="141" customFormat="false" ht="10.15" hidden="false" customHeight="true" outlineLevel="0" collapsed="false">
      <c r="A141" s="3"/>
      <c r="B141" s="7"/>
      <c r="E141" s="3"/>
      <c r="F141" s="3"/>
      <c r="H141" s="6"/>
      <c r="I141" s="6"/>
      <c r="J141" s="3"/>
    </row>
    <row r="142" customFormat="false" ht="10.15" hidden="false" customHeight="true" outlineLevel="0" collapsed="false">
      <c r="A142" s="3"/>
      <c r="B142" s="7"/>
      <c r="E142" s="3"/>
      <c r="F142" s="3"/>
      <c r="H142" s="6"/>
      <c r="I142" s="6"/>
      <c r="J142" s="3"/>
    </row>
    <row r="143" customFormat="false" ht="10.15" hidden="false" customHeight="true" outlineLevel="0" collapsed="false">
      <c r="A143" s="3"/>
      <c r="B143" s="7"/>
      <c r="E143" s="3"/>
      <c r="F143" s="3"/>
      <c r="H143" s="6"/>
      <c r="I143" s="6"/>
      <c r="J143" s="3"/>
    </row>
    <row r="144" customFormat="false" ht="10.15" hidden="false" customHeight="true" outlineLevel="0" collapsed="false">
      <c r="A144" s="3"/>
      <c r="B144" s="7"/>
      <c r="E144" s="3"/>
      <c r="F144" s="3"/>
      <c r="H144" s="6"/>
      <c r="I144" s="6"/>
      <c r="J144" s="3"/>
    </row>
    <row r="145" customFormat="false" ht="10.15" hidden="false" customHeight="true" outlineLevel="0" collapsed="false">
      <c r="A145" s="3"/>
      <c r="B145" s="7"/>
      <c r="E145" s="3"/>
      <c r="F145" s="3"/>
      <c r="H145" s="6"/>
      <c r="I145" s="6"/>
      <c r="J145" s="3"/>
    </row>
    <row r="146" customFormat="false" ht="10.15" hidden="false" customHeight="true" outlineLevel="0" collapsed="false">
      <c r="A146" s="3"/>
      <c r="B146" s="7"/>
      <c r="E146" s="3"/>
      <c r="F146" s="3"/>
      <c r="H146" s="6"/>
      <c r="I146" s="6"/>
      <c r="J146" s="3"/>
    </row>
    <row r="147" customFormat="false" ht="10.15" hidden="false" customHeight="true" outlineLevel="0" collapsed="false">
      <c r="A147" s="3"/>
      <c r="B147" s="7"/>
      <c r="E147" s="3"/>
      <c r="F147" s="3"/>
      <c r="H147" s="6"/>
      <c r="I147" s="6"/>
      <c r="J147" s="3"/>
    </row>
    <row r="148" customFormat="false" ht="10.15" hidden="false" customHeight="true" outlineLevel="0" collapsed="false">
      <c r="A148" s="3"/>
      <c r="B148" s="7"/>
      <c r="E148" s="3"/>
      <c r="F148" s="3"/>
      <c r="H148" s="6"/>
      <c r="I148" s="6"/>
      <c r="J148" s="3"/>
    </row>
    <row r="149" customFormat="false" ht="10.15" hidden="false" customHeight="true" outlineLevel="0" collapsed="false">
      <c r="A149" s="3"/>
      <c r="B149" s="7"/>
      <c r="E149" s="3"/>
      <c r="F149" s="3"/>
      <c r="H149" s="6"/>
      <c r="I149" s="6"/>
      <c r="J149" s="3"/>
    </row>
    <row r="150" customFormat="false" ht="10.15" hidden="false" customHeight="true" outlineLevel="0" collapsed="false">
      <c r="A150" s="3"/>
      <c r="B150" s="7"/>
      <c r="E150" s="3"/>
      <c r="F150" s="3"/>
      <c r="H150" s="6"/>
      <c r="I150" s="6"/>
      <c r="J150" s="3"/>
    </row>
    <row r="151" customFormat="false" ht="10.15" hidden="false" customHeight="true" outlineLevel="0" collapsed="false">
      <c r="A151" s="3"/>
      <c r="B151" s="7"/>
      <c r="E151" s="3"/>
      <c r="F151" s="3"/>
      <c r="H151" s="6"/>
      <c r="I151" s="6"/>
      <c r="J151" s="3"/>
    </row>
    <row r="152" customFormat="false" ht="10.15" hidden="false" customHeight="true" outlineLevel="0" collapsed="false">
      <c r="A152" s="3"/>
      <c r="B152" s="7"/>
      <c r="E152" s="3"/>
      <c r="F152" s="3"/>
      <c r="H152" s="6"/>
      <c r="I152" s="6"/>
      <c r="J152" s="3"/>
    </row>
    <row r="153" customFormat="false" ht="10.15" hidden="false" customHeight="true" outlineLevel="0" collapsed="false">
      <c r="A153" s="3"/>
      <c r="B153" s="7"/>
      <c r="E153" s="3"/>
      <c r="F153" s="3"/>
      <c r="H153" s="6"/>
      <c r="I153" s="6"/>
      <c r="J153" s="3"/>
    </row>
    <row r="154" customFormat="false" ht="10.15" hidden="false" customHeight="true" outlineLevel="0" collapsed="false">
      <c r="A154" s="3"/>
      <c r="B154" s="7"/>
      <c r="E154" s="3"/>
      <c r="F154" s="3"/>
      <c r="H154" s="6"/>
      <c r="I154" s="6"/>
      <c r="J154" s="3"/>
    </row>
    <row r="155" customFormat="false" ht="10.15" hidden="false" customHeight="true" outlineLevel="0" collapsed="false">
      <c r="A155" s="3"/>
      <c r="B155" s="7"/>
      <c r="E155" s="3"/>
      <c r="F155" s="3"/>
      <c r="H155" s="6"/>
      <c r="I155" s="6"/>
      <c r="J155" s="3"/>
    </row>
    <row r="156" customFormat="false" ht="10.15" hidden="false" customHeight="true" outlineLevel="0" collapsed="false">
      <c r="A156" s="3"/>
      <c r="B156" s="7"/>
      <c r="E156" s="3"/>
      <c r="F156" s="3"/>
      <c r="H156" s="6"/>
      <c r="I156" s="6"/>
      <c r="J156" s="3"/>
    </row>
    <row r="157" customFormat="false" ht="10.15" hidden="false" customHeight="true" outlineLevel="0" collapsed="false">
      <c r="A157" s="3"/>
      <c r="B157" s="7"/>
      <c r="E157" s="3"/>
      <c r="F157" s="3"/>
      <c r="H157" s="6"/>
      <c r="I157" s="6"/>
      <c r="J157" s="3"/>
    </row>
    <row r="158" customFormat="false" ht="10.15" hidden="false" customHeight="true" outlineLevel="0" collapsed="false">
      <c r="A158" s="3"/>
      <c r="B158" s="7"/>
      <c r="E158" s="3"/>
      <c r="F158" s="3"/>
      <c r="H158" s="6"/>
      <c r="I158" s="6"/>
      <c r="J158" s="3"/>
    </row>
    <row r="159" customFormat="false" ht="10.15" hidden="false" customHeight="true" outlineLevel="0" collapsed="false">
      <c r="A159" s="3"/>
      <c r="B159" s="7"/>
      <c r="E159" s="3"/>
      <c r="F159" s="3"/>
      <c r="H159" s="6"/>
      <c r="I159" s="6"/>
      <c r="J159" s="3"/>
    </row>
    <row r="160" customFormat="false" ht="10.15" hidden="false" customHeight="true" outlineLevel="0" collapsed="false">
      <c r="A160" s="3"/>
      <c r="B160" s="7"/>
      <c r="E160" s="3"/>
      <c r="F160" s="3"/>
      <c r="H160" s="6"/>
      <c r="I160" s="6"/>
      <c r="J160" s="3"/>
    </row>
    <row r="161" customFormat="false" ht="10.15" hidden="false" customHeight="true" outlineLevel="0" collapsed="false">
      <c r="A161" s="3"/>
      <c r="B161" s="7"/>
      <c r="E161" s="3"/>
      <c r="F161" s="3"/>
      <c r="H161" s="6"/>
      <c r="I161" s="6"/>
      <c r="J161" s="3"/>
    </row>
    <row r="162" customFormat="false" ht="10.15" hidden="false" customHeight="true" outlineLevel="0" collapsed="false">
      <c r="A162" s="3"/>
      <c r="B162" s="7"/>
      <c r="E162" s="3"/>
      <c r="F162" s="3"/>
      <c r="H162" s="6"/>
      <c r="I162" s="6"/>
      <c r="J162" s="3"/>
    </row>
    <row r="163" customFormat="false" ht="10.15" hidden="false" customHeight="true" outlineLevel="0" collapsed="false">
      <c r="A163" s="3"/>
      <c r="B163" s="7"/>
      <c r="E163" s="3"/>
      <c r="F163" s="3"/>
      <c r="H163" s="6"/>
      <c r="I163" s="6"/>
      <c r="J163" s="3"/>
    </row>
    <row r="164" customFormat="false" ht="10.15" hidden="false" customHeight="true" outlineLevel="0" collapsed="false">
      <c r="A164" s="3"/>
      <c r="B164" s="7"/>
      <c r="E164" s="3"/>
      <c r="F164" s="3"/>
      <c r="H164" s="6"/>
      <c r="I164" s="6"/>
      <c r="J164" s="3"/>
    </row>
    <row r="165" customFormat="false" ht="10.15" hidden="false" customHeight="true" outlineLevel="0" collapsed="false">
      <c r="A165" s="3"/>
      <c r="B165" s="7"/>
      <c r="E165" s="3"/>
      <c r="F165" s="3"/>
      <c r="H165" s="6"/>
      <c r="I165" s="6"/>
      <c r="J165" s="3"/>
    </row>
    <row r="166" customFormat="false" ht="10.15" hidden="false" customHeight="true" outlineLevel="0" collapsed="false">
      <c r="A166" s="3"/>
      <c r="B166" s="7"/>
      <c r="E166" s="3"/>
      <c r="F166" s="3"/>
      <c r="H166" s="6"/>
      <c r="I166" s="6"/>
      <c r="J166" s="3"/>
    </row>
    <row r="167" customFormat="false" ht="10.15" hidden="false" customHeight="true" outlineLevel="0" collapsed="false">
      <c r="A167" s="3"/>
      <c r="B167" s="7"/>
      <c r="E167" s="3"/>
      <c r="F167" s="3"/>
      <c r="H167" s="6"/>
      <c r="I167" s="6"/>
      <c r="J167" s="3"/>
    </row>
    <row r="168" customFormat="false" ht="10.15" hidden="false" customHeight="true" outlineLevel="0" collapsed="false">
      <c r="A168" s="3"/>
      <c r="B168" s="7"/>
      <c r="E168" s="3"/>
      <c r="F168" s="3"/>
      <c r="H168" s="6"/>
      <c r="I168" s="6"/>
      <c r="J168" s="3"/>
    </row>
    <row r="169" customFormat="false" ht="10.15" hidden="false" customHeight="true" outlineLevel="0" collapsed="false">
      <c r="A169" s="3"/>
      <c r="B169" s="7"/>
      <c r="E169" s="3"/>
      <c r="F169" s="3"/>
      <c r="H169" s="6"/>
      <c r="I169" s="6"/>
      <c r="J169" s="3"/>
    </row>
    <row r="170" customFormat="false" ht="10.15" hidden="false" customHeight="true" outlineLevel="0" collapsed="false">
      <c r="A170" s="3"/>
      <c r="B170" s="7"/>
      <c r="E170" s="3"/>
      <c r="F170" s="3"/>
      <c r="H170" s="6"/>
      <c r="I170" s="6"/>
      <c r="J170" s="3"/>
    </row>
    <row r="171" customFormat="false" ht="10.15" hidden="false" customHeight="true" outlineLevel="0" collapsed="false">
      <c r="A171" s="3"/>
      <c r="B171" s="7"/>
      <c r="E171" s="3"/>
      <c r="F171" s="3"/>
      <c r="H171" s="6"/>
      <c r="I171" s="6"/>
      <c r="J171" s="3"/>
    </row>
    <row r="172" customFormat="false" ht="10.15" hidden="false" customHeight="true" outlineLevel="0" collapsed="false">
      <c r="A172" s="3"/>
      <c r="B172" s="7"/>
      <c r="E172" s="3"/>
      <c r="F172" s="3"/>
      <c r="H172" s="6"/>
      <c r="I172" s="6"/>
      <c r="J172" s="3"/>
    </row>
    <row r="173" customFormat="false" ht="10.15" hidden="false" customHeight="true" outlineLevel="0" collapsed="false">
      <c r="A173" s="3"/>
      <c r="B173" s="7"/>
      <c r="E173" s="3"/>
      <c r="F173" s="3"/>
      <c r="H173" s="6"/>
      <c r="I173" s="6"/>
      <c r="J173" s="3"/>
    </row>
    <row r="174" customFormat="false" ht="10.15" hidden="false" customHeight="true" outlineLevel="0" collapsed="false">
      <c r="A174" s="3"/>
      <c r="B174" s="7"/>
      <c r="E174" s="3"/>
      <c r="F174" s="3"/>
      <c r="H174" s="6"/>
      <c r="I174" s="6"/>
      <c r="J174" s="3"/>
    </row>
    <row r="175" customFormat="false" ht="10.15" hidden="false" customHeight="true" outlineLevel="0" collapsed="false">
      <c r="A175" s="3"/>
      <c r="B175" s="7"/>
      <c r="E175" s="3"/>
      <c r="F175" s="3"/>
      <c r="H175" s="6"/>
      <c r="I175" s="6"/>
      <c r="J175" s="3"/>
    </row>
    <row r="176" customFormat="false" ht="10.15" hidden="false" customHeight="true" outlineLevel="0" collapsed="false">
      <c r="A176" s="3"/>
      <c r="B176" s="7"/>
      <c r="E176" s="3"/>
      <c r="F176" s="3"/>
      <c r="H176" s="6"/>
      <c r="I176" s="6"/>
      <c r="J176" s="3"/>
    </row>
    <row r="177" customFormat="false" ht="10.15" hidden="false" customHeight="true" outlineLevel="0" collapsed="false">
      <c r="A177" s="3"/>
      <c r="B177" s="7"/>
      <c r="E177" s="3"/>
      <c r="F177" s="3"/>
      <c r="H177" s="6"/>
      <c r="I177" s="6"/>
      <c r="J177" s="3"/>
    </row>
    <row r="178" customFormat="false" ht="10.15" hidden="false" customHeight="true" outlineLevel="0" collapsed="false">
      <c r="A178" s="3"/>
      <c r="B178" s="7"/>
      <c r="E178" s="3"/>
      <c r="F178" s="3"/>
      <c r="H178" s="6"/>
      <c r="I178" s="6"/>
      <c r="J178" s="3"/>
    </row>
    <row r="179" customFormat="false" ht="10.15" hidden="false" customHeight="true" outlineLevel="0" collapsed="false">
      <c r="A179" s="3"/>
      <c r="B179" s="7"/>
      <c r="E179" s="3"/>
      <c r="F179" s="3"/>
      <c r="H179" s="6"/>
      <c r="I179" s="6"/>
      <c r="J179" s="3"/>
    </row>
    <row r="180" customFormat="false" ht="10.15" hidden="false" customHeight="true" outlineLevel="0" collapsed="false">
      <c r="A180" s="3"/>
      <c r="B180" s="7"/>
      <c r="E180" s="3"/>
      <c r="F180" s="3"/>
      <c r="H180" s="6"/>
      <c r="I180" s="6"/>
      <c r="J180" s="3"/>
    </row>
    <row r="181" customFormat="false" ht="10.15" hidden="false" customHeight="true" outlineLevel="0" collapsed="false">
      <c r="A181" s="3"/>
      <c r="B181" s="7"/>
      <c r="E181" s="3"/>
      <c r="F181" s="3"/>
      <c r="H181" s="6"/>
      <c r="I181" s="6"/>
      <c r="J181" s="3"/>
    </row>
    <row r="182" customFormat="false" ht="10.15" hidden="false" customHeight="true" outlineLevel="0" collapsed="false">
      <c r="A182" s="3"/>
      <c r="B182" s="7"/>
      <c r="E182" s="3"/>
      <c r="F182" s="3"/>
      <c r="H182" s="6"/>
      <c r="I182" s="6"/>
      <c r="J182" s="3"/>
    </row>
    <row r="183" customFormat="false" ht="10.15" hidden="false" customHeight="true" outlineLevel="0" collapsed="false">
      <c r="A183" s="3"/>
      <c r="B183" s="7"/>
      <c r="E183" s="3"/>
      <c r="F183" s="3"/>
      <c r="H183" s="6"/>
      <c r="I183" s="6"/>
      <c r="J183" s="3"/>
    </row>
    <row r="184" customFormat="false" ht="10.15" hidden="false" customHeight="true" outlineLevel="0" collapsed="false">
      <c r="A184" s="3"/>
      <c r="B184" s="7"/>
      <c r="E184" s="3"/>
      <c r="F184" s="3"/>
      <c r="H184" s="6"/>
      <c r="I184" s="6"/>
      <c r="J184" s="3"/>
    </row>
    <row r="185" customFormat="false" ht="10.15" hidden="false" customHeight="true" outlineLevel="0" collapsed="false">
      <c r="A185" s="3"/>
      <c r="B185" s="7"/>
      <c r="E185" s="3"/>
      <c r="F185" s="3"/>
      <c r="H185" s="6"/>
      <c r="I185" s="6"/>
      <c r="J185" s="3"/>
    </row>
    <row r="186" customFormat="false" ht="10.15" hidden="false" customHeight="true" outlineLevel="0" collapsed="false">
      <c r="A186" s="3"/>
      <c r="B186" s="7"/>
      <c r="E186" s="3"/>
      <c r="F186" s="3"/>
      <c r="H186" s="6"/>
      <c r="I186" s="6"/>
      <c r="J186" s="3"/>
    </row>
    <row r="187" customFormat="false" ht="10.15" hidden="false" customHeight="true" outlineLevel="0" collapsed="false">
      <c r="A187" s="3"/>
      <c r="B187" s="7"/>
      <c r="E187" s="3"/>
      <c r="F187" s="3"/>
      <c r="H187" s="6"/>
      <c r="I187" s="6"/>
      <c r="J187" s="3"/>
    </row>
    <row r="188" customFormat="false" ht="10.15" hidden="false" customHeight="true" outlineLevel="0" collapsed="false">
      <c r="A188" s="3"/>
      <c r="B188" s="7"/>
      <c r="E188" s="3"/>
      <c r="F188" s="3"/>
      <c r="H188" s="6"/>
      <c r="I188" s="6"/>
      <c r="J188" s="3"/>
    </row>
    <row r="189" customFormat="false" ht="10.15" hidden="false" customHeight="true" outlineLevel="0" collapsed="false">
      <c r="A189" s="3"/>
      <c r="B189" s="7"/>
      <c r="E189" s="3"/>
      <c r="F189" s="3"/>
      <c r="H189" s="6"/>
      <c r="I189" s="6"/>
      <c r="J189" s="3"/>
    </row>
    <row r="190" customFormat="false" ht="10.15" hidden="false" customHeight="true" outlineLevel="0" collapsed="false">
      <c r="A190" s="3"/>
      <c r="B190" s="7"/>
      <c r="E190" s="3"/>
      <c r="F190" s="3"/>
      <c r="H190" s="6"/>
      <c r="I190" s="6"/>
      <c r="J190" s="3"/>
    </row>
    <row r="191" customFormat="false" ht="10.15" hidden="false" customHeight="true" outlineLevel="0" collapsed="false">
      <c r="A191" s="3"/>
      <c r="B191" s="7"/>
      <c r="E191" s="3"/>
      <c r="F191" s="3"/>
      <c r="H191" s="6"/>
      <c r="I191" s="6"/>
      <c r="J191" s="3"/>
    </row>
    <row r="192" customFormat="false" ht="10.15" hidden="false" customHeight="true" outlineLevel="0" collapsed="false">
      <c r="A192" s="3"/>
      <c r="B192" s="7"/>
      <c r="E192" s="3"/>
      <c r="F192" s="3"/>
      <c r="H192" s="6"/>
      <c r="I192" s="6"/>
      <c r="J192" s="3"/>
    </row>
    <row r="193" customFormat="false" ht="10.15" hidden="false" customHeight="true" outlineLevel="0" collapsed="false">
      <c r="A193" s="3"/>
      <c r="B193" s="7"/>
      <c r="E193" s="3"/>
      <c r="F193" s="3"/>
      <c r="H193" s="6"/>
      <c r="I193" s="6"/>
      <c r="J193" s="3"/>
    </row>
    <row r="194" customFormat="false" ht="10.15" hidden="false" customHeight="true" outlineLevel="0" collapsed="false">
      <c r="A194" s="3"/>
      <c r="B194" s="7"/>
      <c r="E194" s="3"/>
      <c r="F194" s="3"/>
      <c r="H194" s="6"/>
      <c r="I194" s="6"/>
      <c r="J194" s="3"/>
    </row>
    <row r="195" customFormat="false" ht="10.15" hidden="false" customHeight="true" outlineLevel="0" collapsed="false">
      <c r="A195" s="3"/>
      <c r="B195" s="7"/>
      <c r="E195" s="3"/>
      <c r="F195" s="3"/>
      <c r="H195" s="6"/>
      <c r="I195" s="6"/>
      <c r="J195" s="3"/>
    </row>
    <row r="196" customFormat="false" ht="10.15" hidden="false" customHeight="true" outlineLevel="0" collapsed="false">
      <c r="A196" s="3"/>
      <c r="B196" s="7"/>
      <c r="E196" s="3"/>
      <c r="F196" s="3"/>
      <c r="H196" s="6"/>
      <c r="I196" s="6"/>
      <c r="J196" s="3"/>
    </row>
    <row r="197" customFormat="false" ht="10.15" hidden="false" customHeight="true" outlineLevel="0" collapsed="false">
      <c r="A197" s="3"/>
      <c r="B197" s="7"/>
      <c r="E197" s="3"/>
      <c r="F197" s="3"/>
      <c r="H197" s="6"/>
      <c r="I197" s="6"/>
      <c r="J197" s="3"/>
    </row>
    <row r="198" customFormat="false" ht="10.15" hidden="false" customHeight="true" outlineLevel="0" collapsed="false">
      <c r="A198" s="3"/>
      <c r="B198" s="7"/>
      <c r="E198" s="3"/>
      <c r="F198" s="3"/>
      <c r="H198" s="6"/>
      <c r="I198" s="6"/>
      <c r="J198" s="3"/>
    </row>
    <row r="199" customFormat="false" ht="10.15" hidden="false" customHeight="true" outlineLevel="0" collapsed="false">
      <c r="A199" s="3"/>
      <c r="B199" s="7"/>
      <c r="E199" s="3"/>
      <c r="F199" s="3"/>
      <c r="H199" s="6"/>
      <c r="I199" s="6"/>
      <c r="J199" s="3"/>
    </row>
    <row r="200" customFormat="false" ht="10.15" hidden="false" customHeight="true" outlineLevel="0" collapsed="false">
      <c r="A200" s="3"/>
      <c r="B200" s="7"/>
      <c r="E200" s="3"/>
      <c r="F200" s="3"/>
      <c r="H200" s="6"/>
      <c r="I200" s="6"/>
      <c r="J200" s="3"/>
    </row>
    <row r="201" customFormat="false" ht="10.15" hidden="false" customHeight="true" outlineLevel="0" collapsed="false">
      <c r="A201" s="3"/>
      <c r="B201" s="7"/>
      <c r="E201" s="3"/>
      <c r="F201" s="3"/>
      <c r="H201" s="6"/>
      <c r="I201" s="6"/>
      <c r="J201" s="3"/>
    </row>
    <row r="202" customFormat="false" ht="10.15" hidden="false" customHeight="true" outlineLevel="0" collapsed="false">
      <c r="A202" s="3"/>
      <c r="B202" s="7"/>
      <c r="E202" s="3"/>
      <c r="F202" s="3"/>
      <c r="H202" s="6"/>
      <c r="I202" s="6"/>
      <c r="J202" s="3"/>
    </row>
    <row r="203" customFormat="false" ht="10.15" hidden="false" customHeight="true" outlineLevel="0" collapsed="false">
      <c r="A203" s="3"/>
      <c r="B203" s="7"/>
      <c r="E203" s="3"/>
      <c r="F203" s="3"/>
      <c r="H203" s="6"/>
      <c r="I203" s="6"/>
      <c r="J203" s="3"/>
    </row>
    <row r="204" customFormat="false" ht="10.15" hidden="false" customHeight="true" outlineLevel="0" collapsed="false">
      <c r="A204" s="3"/>
      <c r="B204" s="7"/>
      <c r="E204" s="3"/>
      <c r="F204" s="3"/>
      <c r="H204" s="6"/>
      <c r="I204" s="6"/>
      <c r="J204" s="3"/>
    </row>
    <row r="205" customFormat="false" ht="10.15" hidden="false" customHeight="true" outlineLevel="0" collapsed="false">
      <c r="A205" s="3"/>
      <c r="B205" s="7"/>
      <c r="E205" s="3"/>
      <c r="F205" s="3"/>
      <c r="H205" s="6"/>
      <c r="I205" s="6"/>
      <c r="J205" s="3"/>
    </row>
    <row r="206" customFormat="false" ht="10.15" hidden="false" customHeight="true" outlineLevel="0" collapsed="false">
      <c r="A206" s="3"/>
      <c r="B206" s="7"/>
      <c r="E206" s="3"/>
      <c r="F206" s="3"/>
      <c r="H206" s="6"/>
      <c r="I206" s="6"/>
      <c r="J206" s="3"/>
    </row>
    <row r="207" customFormat="false" ht="10.15" hidden="false" customHeight="true" outlineLevel="0" collapsed="false">
      <c r="A207" s="3"/>
      <c r="B207" s="7"/>
      <c r="E207" s="3"/>
      <c r="F207" s="3"/>
      <c r="H207" s="6"/>
      <c r="I207" s="6"/>
      <c r="J207" s="3"/>
    </row>
    <row r="208" customFormat="false" ht="10.15" hidden="false" customHeight="true" outlineLevel="0" collapsed="false">
      <c r="A208" s="3"/>
      <c r="B208" s="7"/>
      <c r="E208" s="3"/>
      <c r="F208" s="3"/>
      <c r="H208" s="6"/>
      <c r="I208" s="6"/>
      <c r="J208" s="3"/>
    </row>
    <row r="209" customFormat="false" ht="10.15" hidden="false" customHeight="true" outlineLevel="0" collapsed="false">
      <c r="A209" s="3"/>
      <c r="B209" s="7"/>
      <c r="E209" s="3"/>
      <c r="F209" s="3"/>
      <c r="H209" s="6"/>
      <c r="I209" s="6"/>
      <c r="J209" s="3"/>
    </row>
    <row r="210" customFormat="false" ht="10.15" hidden="false" customHeight="true" outlineLevel="0" collapsed="false">
      <c r="A210" s="3"/>
      <c r="B210" s="7"/>
      <c r="E210" s="3"/>
      <c r="F210" s="3"/>
      <c r="H210" s="6"/>
      <c r="I210" s="6"/>
      <c r="J210" s="3"/>
    </row>
    <row r="211" customFormat="false" ht="10.15" hidden="false" customHeight="true" outlineLevel="0" collapsed="false">
      <c r="A211" s="3"/>
      <c r="B211" s="7"/>
      <c r="E211" s="3"/>
      <c r="F211" s="3"/>
      <c r="H211" s="6"/>
      <c r="I211" s="6"/>
      <c r="J211" s="3"/>
    </row>
    <row r="212" customFormat="false" ht="10.15" hidden="false" customHeight="true" outlineLevel="0" collapsed="false">
      <c r="A212" s="3"/>
      <c r="B212" s="7"/>
      <c r="E212" s="3"/>
      <c r="F212" s="3"/>
      <c r="H212" s="6"/>
      <c r="I212" s="6"/>
      <c r="J212" s="3"/>
    </row>
    <row r="213" customFormat="false" ht="10.15" hidden="false" customHeight="true" outlineLevel="0" collapsed="false">
      <c r="A213" s="3"/>
      <c r="B213" s="7"/>
      <c r="E213" s="3"/>
      <c r="F213" s="3"/>
      <c r="H213" s="6"/>
      <c r="I213" s="6"/>
      <c r="J213" s="3"/>
    </row>
    <row r="214" customFormat="false" ht="10.15" hidden="false" customHeight="true" outlineLevel="0" collapsed="false">
      <c r="A214" s="3"/>
      <c r="B214" s="7"/>
      <c r="E214" s="3"/>
      <c r="F214" s="3"/>
      <c r="H214" s="6"/>
      <c r="I214" s="6"/>
      <c r="J214" s="3"/>
    </row>
    <row r="215" customFormat="false" ht="10.15" hidden="false" customHeight="true" outlineLevel="0" collapsed="false">
      <c r="A215" s="3"/>
      <c r="B215" s="7"/>
      <c r="E215" s="3"/>
      <c r="F215" s="3"/>
      <c r="H215" s="6"/>
      <c r="I215" s="6"/>
      <c r="J215" s="3"/>
    </row>
    <row r="216" customFormat="false" ht="10.15" hidden="false" customHeight="true" outlineLevel="0" collapsed="false">
      <c r="A216" s="3"/>
      <c r="B216" s="7"/>
      <c r="E216" s="3"/>
      <c r="F216" s="3"/>
      <c r="H216" s="6"/>
      <c r="I216" s="6"/>
      <c r="J216" s="3"/>
    </row>
    <row r="217" customFormat="false" ht="10.15" hidden="false" customHeight="true" outlineLevel="0" collapsed="false">
      <c r="A217" s="3"/>
      <c r="B217" s="7"/>
      <c r="E217" s="3"/>
      <c r="F217" s="3"/>
      <c r="H217" s="6"/>
      <c r="I217" s="6"/>
      <c r="J217" s="3"/>
    </row>
    <row r="218" customFormat="false" ht="10.15" hidden="false" customHeight="true" outlineLevel="0" collapsed="false">
      <c r="A218" s="3"/>
      <c r="B218" s="7"/>
      <c r="E218" s="3"/>
      <c r="F218" s="3"/>
      <c r="H218" s="6"/>
      <c r="I218" s="6"/>
      <c r="J218" s="3"/>
    </row>
    <row r="219" customFormat="false" ht="10.15" hidden="false" customHeight="true" outlineLevel="0" collapsed="false">
      <c r="A219" s="3"/>
      <c r="B219" s="7"/>
      <c r="E219" s="3"/>
      <c r="F219" s="3"/>
      <c r="H219" s="6"/>
      <c r="I219" s="6"/>
      <c r="J219" s="3"/>
    </row>
    <row r="220" customFormat="false" ht="10.15" hidden="false" customHeight="true" outlineLevel="0" collapsed="false">
      <c r="A220" s="3"/>
      <c r="B220" s="7"/>
      <c r="E220" s="3"/>
      <c r="F220" s="3"/>
      <c r="H220" s="6"/>
      <c r="I220" s="6"/>
      <c r="J220" s="3"/>
    </row>
    <row r="221" customFormat="false" ht="10.15" hidden="false" customHeight="true" outlineLevel="0" collapsed="false">
      <c r="A221" s="3"/>
      <c r="B221" s="7"/>
      <c r="E221" s="3"/>
      <c r="F221" s="3"/>
      <c r="H221" s="6"/>
      <c r="I221" s="6"/>
      <c r="J221" s="3"/>
    </row>
    <row r="222" customFormat="false" ht="10.15" hidden="false" customHeight="true" outlineLevel="0" collapsed="false">
      <c r="A222" s="3"/>
      <c r="B222" s="7"/>
      <c r="E222" s="3"/>
      <c r="F222" s="3"/>
      <c r="H222" s="6"/>
      <c r="I222" s="6"/>
      <c r="J222" s="3"/>
    </row>
    <row r="223" customFormat="false" ht="10.15" hidden="false" customHeight="true" outlineLevel="0" collapsed="false">
      <c r="A223" s="3"/>
      <c r="B223" s="7"/>
      <c r="E223" s="3"/>
      <c r="F223" s="3"/>
      <c r="H223" s="6"/>
      <c r="I223" s="6"/>
      <c r="J223" s="3"/>
    </row>
    <row r="224" customFormat="false" ht="10.15" hidden="false" customHeight="true" outlineLevel="0" collapsed="false">
      <c r="A224" s="3"/>
      <c r="B224" s="7"/>
      <c r="E224" s="3"/>
      <c r="F224" s="3"/>
      <c r="H224" s="6"/>
      <c r="I224" s="6"/>
      <c r="J224" s="3"/>
    </row>
    <row r="225" customFormat="false" ht="10.15" hidden="false" customHeight="true" outlineLevel="0" collapsed="false">
      <c r="A225" s="3"/>
      <c r="B225" s="7"/>
      <c r="E225" s="3"/>
      <c r="F225" s="3"/>
      <c r="H225" s="6"/>
      <c r="I225" s="6"/>
      <c r="J225" s="3"/>
    </row>
    <row r="226" customFormat="false" ht="10.15" hidden="false" customHeight="true" outlineLevel="0" collapsed="false">
      <c r="A226" s="3"/>
      <c r="B226" s="7"/>
      <c r="E226" s="3"/>
      <c r="F226" s="3"/>
      <c r="H226" s="6"/>
      <c r="I226" s="6"/>
      <c r="J226" s="3"/>
    </row>
    <row r="227" customFormat="false" ht="10.15" hidden="false" customHeight="true" outlineLevel="0" collapsed="false">
      <c r="A227" s="3"/>
      <c r="B227" s="7"/>
      <c r="E227" s="3"/>
      <c r="F227" s="3"/>
      <c r="H227" s="6"/>
      <c r="I227" s="6"/>
      <c r="J227" s="3"/>
    </row>
    <row r="228" customFormat="false" ht="10.15" hidden="false" customHeight="true" outlineLevel="0" collapsed="false">
      <c r="A228" s="3"/>
      <c r="B228" s="7"/>
      <c r="E228" s="3"/>
      <c r="F228" s="3"/>
      <c r="H228" s="6"/>
      <c r="I228" s="6"/>
      <c r="J228" s="3"/>
    </row>
    <row r="229" customFormat="false" ht="10.15" hidden="false" customHeight="true" outlineLevel="0" collapsed="false">
      <c r="A229" s="3"/>
      <c r="B229" s="7"/>
      <c r="E229" s="3"/>
      <c r="F229" s="3"/>
      <c r="H229" s="6"/>
      <c r="I229" s="6"/>
      <c r="J229" s="3"/>
    </row>
    <row r="230" customFormat="false" ht="10.15" hidden="false" customHeight="true" outlineLevel="0" collapsed="false">
      <c r="A230" s="3"/>
      <c r="B230" s="7"/>
      <c r="E230" s="3"/>
      <c r="F230" s="3"/>
      <c r="H230" s="6"/>
      <c r="I230" s="6"/>
      <c r="J230" s="3"/>
    </row>
    <row r="231" customFormat="false" ht="10.15" hidden="false" customHeight="true" outlineLevel="0" collapsed="false">
      <c r="A231" s="3"/>
      <c r="B231" s="7"/>
      <c r="E231" s="3"/>
      <c r="F231" s="3"/>
      <c r="H231" s="6"/>
      <c r="I231" s="6"/>
      <c r="J231" s="3"/>
    </row>
    <row r="232" customFormat="false" ht="10.15" hidden="false" customHeight="true" outlineLevel="0" collapsed="false">
      <c r="A232" s="3"/>
      <c r="B232" s="7"/>
      <c r="E232" s="3"/>
      <c r="F232" s="3"/>
      <c r="H232" s="6"/>
      <c r="I232" s="6"/>
      <c r="J232" s="3"/>
    </row>
    <row r="233" customFormat="false" ht="10.15" hidden="false" customHeight="true" outlineLevel="0" collapsed="false">
      <c r="A233" s="3"/>
      <c r="B233" s="7"/>
      <c r="E233" s="3"/>
      <c r="F233" s="3"/>
      <c r="H233" s="6"/>
      <c r="I233" s="6"/>
      <c r="J233" s="3"/>
    </row>
    <row r="234" customFormat="false" ht="10.15" hidden="false" customHeight="true" outlineLevel="0" collapsed="false">
      <c r="A234" s="3"/>
      <c r="B234" s="7"/>
      <c r="E234" s="3"/>
      <c r="F234" s="3"/>
      <c r="H234" s="6"/>
      <c r="I234" s="6"/>
      <c r="J234" s="3"/>
    </row>
    <row r="235" customFormat="false" ht="10.15" hidden="false" customHeight="true" outlineLevel="0" collapsed="false">
      <c r="A235" s="3"/>
      <c r="B235" s="7"/>
      <c r="E235" s="3"/>
      <c r="F235" s="3"/>
      <c r="H235" s="6"/>
      <c r="I235" s="6"/>
      <c r="J235" s="3"/>
    </row>
    <row r="236" customFormat="false" ht="10.15" hidden="false" customHeight="true" outlineLevel="0" collapsed="false">
      <c r="A236" s="3"/>
      <c r="B236" s="7"/>
      <c r="E236" s="3"/>
      <c r="F236" s="3"/>
      <c r="H236" s="6"/>
      <c r="I236" s="6"/>
      <c r="J236" s="3"/>
    </row>
    <row r="237" customFormat="false" ht="10.15" hidden="false" customHeight="true" outlineLevel="0" collapsed="false">
      <c r="A237" s="3"/>
      <c r="B237" s="7"/>
      <c r="E237" s="3"/>
      <c r="F237" s="3"/>
      <c r="H237" s="6"/>
      <c r="I237" s="6"/>
      <c r="J237" s="3"/>
    </row>
    <row r="238" customFormat="false" ht="10.15" hidden="false" customHeight="true" outlineLevel="0" collapsed="false">
      <c r="A238" s="3"/>
      <c r="B238" s="7"/>
      <c r="E238" s="3"/>
      <c r="F238" s="3"/>
      <c r="H238" s="6"/>
      <c r="I238" s="6"/>
      <c r="J238" s="3"/>
    </row>
    <row r="239" customFormat="false" ht="10.15" hidden="false" customHeight="true" outlineLevel="0" collapsed="false">
      <c r="A239" s="3"/>
      <c r="B239" s="7"/>
      <c r="E239" s="3"/>
      <c r="F239" s="3"/>
      <c r="H239" s="6"/>
      <c r="I239" s="6"/>
      <c r="J239" s="3"/>
    </row>
    <row r="240" customFormat="false" ht="10.15" hidden="false" customHeight="true" outlineLevel="0" collapsed="false">
      <c r="A240" s="3"/>
      <c r="B240" s="7"/>
      <c r="E240" s="3"/>
      <c r="F240" s="3"/>
      <c r="H240" s="6"/>
      <c r="I240" s="6"/>
      <c r="J240" s="3"/>
    </row>
    <row r="241" customFormat="false" ht="10.15" hidden="false" customHeight="true" outlineLevel="0" collapsed="false">
      <c r="A241" s="3"/>
      <c r="B241" s="7"/>
      <c r="E241" s="3"/>
      <c r="F241" s="3"/>
      <c r="H241" s="6"/>
      <c r="I241" s="6"/>
      <c r="J241" s="3"/>
    </row>
    <row r="242" customFormat="false" ht="10.15" hidden="false" customHeight="true" outlineLevel="0" collapsed="false">
      <c r="A242" s="3"/>
      <c r="B242" s="7"/>
      <c r="E242" s="3"/>
      <c r="F242" s="3"/>
      <c r="H242" s="6"/>
      <c r="I242" s="6"/>
      <c r="J242" s="3"/>
    </row>
    <row r="243" customFormat="false" ht="10.15" hidden="false" customHeight="true" outlineLevel="0" collapsed="false">
      <c r="A243" s="3"/>
      <c r="B243" s="7"/>
      <c r="E243" s="3"/>
      <c r="F243" s="3"/>
      <c r="H243" s="6"/>
      <c r="I243" s="6"/>
      <c r="J243" s="3"/>
    </row>
    <row r="244" customFormat="false" ht="10.15" hidden="false" customHeight="true" outlineLevel="0" collapsed="false">
      <c r="A244" s="3"/>
      <c r="B244" s="7"/>
      <c r="E244" s="3"/>
      <c r="F244" s="3"/>
      <c r="H244" s="6"/>
      <c r="I244" s="6"/>
      <c r="J244" s="3"/>
    </row>
    <row r="245" customFormat="false" ht="10.15" hidden="false" customHeight="true" outlineLevel="0" collapsed="false">
      <c r="A245" s="3"/>
      <c r="B245" s="7"/>
      <c r="E245" s="3"/>
      <c r="F245" s="3"/>
      <c r="H245" s="6"/>
      <c r="I245" s="6"/>
      <c r="J245" s="3"/>
    </row>
    <row r="246" customFormat="false" ht="10.15" hidden="false" customHeight="true" outlineLevel="0" collapsed="false">
      <c r="A246" s="3"/>
      <c r="B246" s="7"/>
      <c r="E246" s="3"/>
      <c r="F246" s="3"/>
      <c r="H246" s="6"/>
      <c r="I246" s="6"/>
      <c r="J246" s="3"/>
    </row>
    <row r="247" customFormat="false" ht="10.15" hidden="false" customHeight="true" outlineLevel="0" collapsed="false">
      <c r="A247" s="3"/>
      <c r="B247" s="7"/>
      <c r="E247" s="3"/>
      <c r="F247" s="3"/>
      <c r="H247" s="6"/>
      <c r="I247" s="6"/>
      <c r="J247" s="3"/>
    </row>
    <row r="248" customFormat="false" ht="10.15" hidden="false" customHeight="true" outlineLevel="0" collapsed="false">
      <c r="A248" s="3"/>
      <c r="B248" s="7"/>
      <c r="E248" s="3"/>
      <c r="F248" s="3"/>
      <c r="H248" s="6"/>
      <c r="I248" s="6"/>
      <c r="J248" s="3"/>
    </row>
    <row r="249" customFormat="false" ht="10.15" hidden="false" customHeight="true" outlineLevel="0" collapsed="false">
      <c r="A249" s="3"/>
      <c r="B249" s="7"/>
      <c r="E249" s="3"/>
      <c r="F249" s="3"/>
      <c r="H249" s="6"/>
      <c r="I249" s="6"/>
      <c r="J249" s="3"/>
    </row>
    <row r="250" customFormat="false" ht="10.15" hidden="false" customHeight="true" outlineLevel="0" collapsed="false">
      <c r="A250" s="3"/>
      <c r="B250" s="7"/>
      <c r="E250" s="3"/>
      <c r="F250" s="3"/>
      <c r="H250" s="6"/>
      <c r="I250" s="6"/>
      <c r="J250" s="3"/>
    </row>
    <row r="251" customFormat="false" ht="10.15" hidden="false" customHeight="true" outlineLevel="0" collapsed="false">
      <c r="A251" s="3"/>
      <c r="B251" s="7"/>
      <c r="E251" s="3"/>
      <c r="F251" s="3"/>
      <c r="H251" s="6"/>
      <c r="I251" s="6"/>
      <c r="J251" s="3"/>
    </row>
    <row r="252" customFormat="false" ht="10.15" hidden="false" customHeight="true" outlineLevel="0" collapsed="false">
      <c r="A252" s="3"/>
      <c r="B252" s="7"/>
      <c r="E252" s="3"/>
      <c r="F252" s="3"/>
      <c r="H252" s="6"/>
      <c r="I252" s="6"/>
      <c r="J252" s="3"/>
    </row>
    <row r="253" customFormat="false" ht="10.15" hidden="false" customHeight="true" outlineLevel="0" collapsed="false">
      <c r="A253" s="3"/>
      <c r="B253" s="7"/>
      <c r="E253" s="3"/>
      <c r="F253" s="3"/>
      <c r="H253" s="6"/>
      <c r="I253" s="6"/>
      <c r="J253" s="3"/>
    </row>
    <row r="254" customFormat="false" ht="10.15" hidden="false" customHeight="true" outlineLevel="0" collapsed="false">
      <c r="A254" s="3"/>
      <c r="B254" s="7"/>
      <c r="E254" s="3"/>
      <c r="F254" s="3"/>
      <c r="H254" s="6"/>
      <c r="I254" s="6"/>
      <c r="J254" s="3"/>
    </row>
    <row r="255" customFormat="false" ht="10.15" hidden="false" customHeight="true" outlineLevel="0" collapsed="false">
      <c r="A255" s="3"/>
      <c r="B255" s="7"/>
      <c r="E255" s="3"/>
      <c r="F255" s="3"/>
      <c r="H255" s="6"/>
      <c r="I255" s="6"/>
      <c r="J255" s="3"/>
    </row>
    <row r="256" customFormat="false" ht="10.15" hidden="false" customHeight="true" outlineLevel="0" collapsed="false">
      <c r="A256" s="3"/>
      <c r="B256" s="7"/>
      <c r="E256" s="3"/>
      <c r="F256" s="3"/>
      <c r="H256" s="6"/>
      <c r="I256" s="6"/>
      <c r="J256" s="3"/>
    </row>
    <row r="257" customFormat="false" ht="10.15" hidden="false" customHeight="true" outlineLevel="0" collapsed="false">
      <c r="A257" s="3"/>
      <c r="B257" s="7"/>
      <c r="E257" s="3"/>
      <c r="F257" s="3"/>
      <c r="H257" s="6"/>
      <c r="I257" s="6"/>
      <c r="J257" s="3"/>
    </row>
    <row r="258" customFormat="false" ht="10.15" hidden="false" customHeight="true" outlineLevel="0" collapsed="false">
      <c r="A258" s="3"/>
      <c r="B258" s="7"/>
      <c r="E258" s="3"/>
      <c r="F258" s="3"/>
      <c r="H258" s="6"/>
      <c r="I258" s="6"/>
      <c r="J258" s="3"/>
    </row>
    <row r="259" customFormat="false" ht="10.15" hidden="false" customHeight="true" outlineLevel="0" collapsed="false">
      <c r="A259" s="3"/>
      <c r="B259" s="7"/>
      <c r="E259" s="3"/>
      <c r="F259" s="3"/>
      <c r="H259" s="6"/>
      <c r="I259" s="6"/>
      <c r="J259" s="3"/>
    </row>
    <row r="260" customFormat="false" ht="10.15" hidden="false" customHeight="true" outlineLevel="0" collapsed="false">
      <c r="A260" s="3"/>
      <c r="B260" s="7"/>
      <c r="E260" s="3"/>
      <c r="F260" s="3"/>
      <c r="H260" s="6"/>
      <c r="I260" s="6"/>
      <c r="J260" s="3"/>
    </row>
    <row r="261" customFormat="false" ht="10.15" hidden="false" customHeight="true" outlineLevel="0" collapsed="false">
      <c r="A261" s="3"/>
      <c r="B261" s="7"/>
      <c r="E261" s="3"/>
      <c r="F261" s="3"/>
      <c r="H261" s="6"/>
      <c r="I261" s="6"/>
      <c r="J261" s="3"/>
    </row>
    <row r="262" customFormat="false" ht="10.15" hidden="false" customHeight="true" outlineLevel="0" collapsed="false">
      <c r="A262" s="3"/>
      <c r="B262" s="7"/>
      <c r="E262" s="3"/>
      <c r="F262" s="3"/>
      <c r="H262" s="6"/>
      <c r="I262" s="6"/>
      <c r="J262" s="3"/>
    </row>
    <row r="263" customFormat="false" ht="10.15" hidden="false" customHeight="true" outlineLevel="0" collapsed="false">
      <c r="A263" s="3"/>
      <c r="B263" s="7"/>
      <c r="E263" s="3"/>
      <c r="F263" s="3"/>
      <c r="H263" s="6"/>
      <c r="I263" s="6"/>
      <c r="J263" s="3"/>
    </row>
    <row r="264" customFormat="false" ht="10.15" hidden="false" customHeight="true" outlineLevel="0" collapsed="false">
      <c r="A264" s="3"/>
      <c r="B264" s="7"/>
      <c r="E264" s="3"/>
      <c r="F264" s="3"/>
      <c r="H264" s="6"/>
      <c r="I264" s="6"/>
      <c r="J264" s="3"/>
    </row>
    <row r="265" customFormat="false" ht="10.15" hidden="false" customHeight="true" outlineLevel="0" collapsed="false">
      <c r="A265" s="3"/>
      <c r="B265" s="7"/>
      <c r="E265" s="3"/>
      <c r="F265" s="3"/>
      <c r="H265" s="6"/>
      <c r="I265" s="6"/>
      <c r="J265" s="3"/>
    </row>
    <row r="266" customFormat="false" ht="10.15" hidden="false" customHeight="true" outlineLevel="0" collapsed="false">
      <c r="A266" s="3"/>
      <c r="B266" s="7"/>
      <c r="E266" s="3"/>
      <c r="F266" s="3"/>
      <c r="H266" s="6"/>
      <c r="I266" s="6"/>
      <c r="J266" s="3"/>
    </row>
    <row r="267" customFormat="false" ht="10.15" hidden="false" customHeight="true" outlineLevel="0" collapsed="false">
      <c r="A267" s="3"/>
      <c r="B267" s="7"/>
      <c r="E267" s="3"/>
      <c r="F267" s="3"/>
      <c r="H267" s="6"/>
      <c r="I267" s="6"/>
      <c r="J267" s="3"/>
    </row>
    <row r="268" customFormat="false" ht="10.15" hidden="false" customHeight="true" outlineLevel="0" collapsed="false">
      <c r="A268" s="3"/>
      <c r="B268" s="7"/>
      <c r="E268" s="3"/>
      <c r="F268" s="3"/>
      <c r="H268" s="6"/>
      <c r="I268" s="6"/>
      <c r="J268" s="3"/>
    </row>
    <row r="269" customFormat="false" ht="10.15" hidden="false" customHeight="true" outlineLevel="0" collapsed="false">
      <c r="A269" s="3"/>
      <c r="B269" s="7"/>
      <c r="E269" s="3"/>
      <c r="F269" s="3"/>
      <c r="H269" s="6"/>
      <c r="I269" s="6"/>
      <c r="J269" s="3"/>
    </row>
    <row r="270" customFormat="false" ht="10.15" hidden="false" customHeight="true" outlineLevel="0" collapsed="false">
      <c r="A270" s="3"/>
      <c r="B270" s="7"/>
      <c r="E270" s="3"/>
      <c r="F270" s="3"/>
      <c r="H270" s="6"/>
      <c r="I270" s="6"/>
      <c r="J270" s="3"/>
    </row>
    <row r="271" customFormat="false" ht="10.15" hidden="false" customHeight="true" outlineLevel="0" collapsed="false">
      <c r="A271" s="3"/>
      <c r="B271" s="7"/>
      <c r="E271" s="3"/>
      <c r="F271" s="3"/>
      <c r="H271" s="6"/>
      <c r="I271" s="6"/>
      <c r="J271" s="3"/>
    </row>
    <row r="272" customFormat="false" ht="10.15" hidden="false" customHeight="true" outlineLevel="0" collapsed="false">
      <c r="A272" s="3"/>
      <c r="B272" s="7"/>
      <c r="E272" s="3"/>
      <c r="F272" s="3"/>
      <c r="H272" s="6"/>
      <c r="I272" s="6"/>
      <c r="J272" s="3"/>
    </row>
    <row r="273" customFormat="false" ht="10.15" hidden="false" customHeight="true" outlineLevel="0" collapsed="false">
      <c r="A273" s="3"/>
      <c r="B273" s="7"/>
      <c r="E273" s="3"/>
      <c r="F273" s="3"/>
      <c r="H273" s="6"/>
      <c r="I273" s="6"/>
      <c r="J273" s="3"/>
    </row>
    <row r="274" customFormat="false" ht="10.15" hidden="false" customHeight="true" outlineLevel="0" collapsed="false">
      <c r="A274" s="3"/>
      <c r="B274" s="7"/>
      <c r="E274" s="3"/>
      <c r="F274" s="3"/>
      <c r="H274" s="6"/>
      <c r="I274" s="6"/>
      <c r="J274" s="3"/>
    </row>
    <row r="275" customFormat="false" ht="10.15" hidden="false" customHeight="true" outlineLevel="0" collapsed="false">
      <c r="A275" s="3"/>
      <c r="B275" s="7"/>
      <c r="E275" s="3"/>
      <c r="F275" s="3"/>
      <c r="H275" s="6"/>
      <c r="I275" s="6"/>
      <c r="J275" s="3"/>
    </row>
    <row r="276" customFormat="false" ht="10.15" hidden="false" customHeight="true" outlineLevel="0" collapsed="false">
      <c r="A276" s="3"/>
      <c r="B276" s="7"/>
      <c r="E276" s="3"/>
      <c r="F276" s="3"/>
      <c r="H276" s="6"/>
      <c r="I276" s="6"/>
      <c r="J276" s="3"/>
    </row>
    <row r="277" customFormat="false" ht="10.15" hidden="false" customHeight="true" outlineLevel="0" collapsed="false">
      <c r="A277" s="3"/>
      <c r="B277" s="7"/>
      <c r="E277" s="3"/>
      <c r="F277" s="3"/>
      <c r="H277" s="6"/>
      <c r="I277" s="6"/>
      <c r="J277" s="3"/>
    </row>
    <row r="278" customFormat="false" ht="10.15" hidden="false" customHeight="true" outlineLevel="0" collapsed="false">
      <c r="A278" s="3"/>
      <c r="B278" s="7"/>
      <c r="E278" s="3"/>
      <c r="F278" s="3"/>
      <c r="H278" s="6"/>
      <c r="I278" s="6"/>
      <c r="J278" s="3"/>
    </row>
    <row r="279" customFormat="false" ht="10.15" hidden="false" customHeight="true" outlineLevel="0" collapsed="false">
      <c r="A279" s="3"/>
      <c r="B279" s="7"/>
      <c r="E279" s="3"/>
      <c r="F279" s="3"/>
      <c r="H279" s="6"/>
      <c r="I279" s="6"/>
      <c r="J279" s="3"/>
    </row>
    <row r="280" customFormat="false" ht="10.15" hidden="false" customHeight="true" outlineLevel="0" collapsed="false">
      <c r="A280" s="3"/>
      <c r="B280" s="7"/>
      <c r="E280" s="3"/>
      <c r="F280" s="3"/>
      <c r="H280" s="6"/>
      <c r="I280" s="6"/>
      <c r="J280" s="3"/>
    </row>
    <row r="281" customFormat="false" ht="10.15" hidden="false" customHeight="true" outlineLevel="0" collapsed="false">
      <c r="A281" s="3"/>
      <c r="B281" s="7"/>
      <c r="E281" s="3"/>
      <c r="F281" s="3"/>
      <c r="H281" s="6"/>
      <c r="I281" s="6"/>
      <c r="J281" s="3"/>
    </row>
    <row r="282" customFormat="false" ht="10.15" hidden="false" customHeight="true" outlineLevel="0" collapsed="false">
      <c r="A282" s="3"/>
      <c r="B282" s="7"/>
      <c r="E282" s="3"/>
      <c r="F282" s="3"/>
      <c r="H282" s="6"/>
      <c r="I282" s="6"/>
      <c r="J282" s="3"/>
    </row>
    <row r="283" customFormat="false" ht="10.15" hidden="false" customHeight="true" outlineLevel="0" collapsed="false">
      <c r="A283" s="3"/>
      <c r="B283" s="7"/>
      <c r="E283" s="3"/>
      <c r="F283" s="3"/>
      <c r="H283" s="6"/>
      <c r="I283" s="6"/>
      <c r="J283" s="3"/>
    </row>
    <row r="284" customFormat="false" ht="10.15" hidden="false" customHeight="true" outlineLevel="0" collapsed="false">
      <c r="A284" s="3"/>
      <c r="B284" s="7"/>
      <c r="E284" s="3"/>
      <c r="F284" s="3"/>
      <c r="H284" s="6"/>
      <c r="I284" s="6"/>
      <c r="J284" s="3"/>
    </row>
    <row r="285" customFormat="false" ht="10.15" hidden="false" customHeight="true" outlineLevel="0" collapsed="false">
      <c r="A285" s="3"/>
      <c r="B285" s="7"/>
      <c r="E285" s="3"/>
      <c r="F285" s="3"/>
      <c r="H285" s="6"/>
      <c r="I285" s="6"/>
      <c r="J285" s="3"/>
    </row>
    <row r="286" customFormat="false" ht="10.15" hidden="false" customHeight="true" outlineLevel="0" collapsed="false">
      <c r="A286" s="3"/>
      <c r="B286" s="7"/>
      <c r="E286" s="3"/>
      <c r="F286" s="3"/>
      <c r="H286" s="6"/>
      <c r="I286" s="6"/>
      <c r="J286" s="3"/>
    </row>
    <row r="287" customFormat="false" ht="10.15" hidden="false" customHeight="true" outlineLevel="0" collapsed="false">
      <c r="A287" s="3"/>
      <c r="B287" s="7"/>
      <c r="E287" s="3"/>
      <c r="F287" s="3"/>
      <c r="H287" s="6"/>
      <c r="I287" s="6"/>
      <c r="J287" s="3"/>
    </row>
    <row r="288" customFormat="false" ht="10.15" hidden="false" customHeight="true" outlineLevel="0" collapsed="false">
      <c r="A288" s="3"/>
      <c r="B288" s="7"/>
      <c r="E288" s="3"/>
      <c r="F288" s="3"/>
      <c r="H288" s="6"/>
      <c r="I288" s="6"/>
      <c r="J288" s="3"/>
    </row>
    <row r="289" customFormat="false" ht="10.15" hidden="false" customHeight="true" outlineLevel="0" collapsed="false">
      <c r="A289" s="3"/>
      <c r="B289" s="7"/>
      <c r="E289" s="3"/>
      <c r="F289" s="3"/>
      <c r="H289" s="6"/>
      <c r="I289" s="6"/>
      <c r="J289" s="3"/>
    </row>
    <row r="290" customFormat="false" ht="10.15" hidden="false" customHeight="true" outlineLevel="0" collapsed="false">
      <c r="A290" s="3"/>
      <c r="B290" s="7"/>
      <c r="E290" s="3"/>
      <c r="F290" s="3"/>
      <c r="H290" s="6"/>
      <c r="I290" s="6"/>
      <c r="J290" s="3"/>
    </row>
    <row r="291" customFormat="false" ht="10.15" hidden="false" customHeight="true" outlineLevel="0" collapsed="false">
      <c r="A291" s="3"/>
      <c r="B291" s="7"/>
      <c r="E291" s="3"/>
      <c r="F291" s="3"/>
      <c r="H291" s="6"/>
      <c r="I291" s="6"/>
      <c r="J291" s="3"/>
    </row>
    <row r="292" customFormat="false" ht="10.15" hidden="false" customHeight="true" outlineLevel="0" collapsed="false">
      <c r="A292" s="3"/>
      <c r="B292" s="7"/>
      <c r="E292" s="3"/>
      <c r="F292" s="3"/>
      <c r="H292" s="6"/>
      <c r="I292" s="6"/>
      <c r="J292" s="3"/>
    </row>
    <row r="293" customFormat="false" ht="10.15" hidden="false" customHeight="true" outlineLevel="0" collapsed="false">
      <c r="A293" s="3"/>
      <c r="B293" s="7"/>
      <c r="E293" s="3"/>
      <c r="F293" s="3"/>
      <c r="H293" s="6"/>
      <c r="I293" s="6"/>
      <c r="J293" s="3"/>
    </row>
    <row r="294" customFormat="false" ht="10.15" hidden="false" customHeight="true" outlineLevel="0" collapsed="false">
      <c r="A294" s="3"/>
      <c r="B294" s="7"/>
      <c r="E294" s="3"/>
      <c r="F294" s="3"/>
      <c r="H294" s="6"/>
      <c r="I294" s="6"/>
      <c r="J294" s="3"/>
    </row>
    <row r="295" customFormat="false" ht="10.15" hidden="false" customHeight="true" outlineLevel="0" collapsed="false">
      <c r="A295" s="3"/>
      <c r="B295" s="7"/>
      <c r="E295" s="3"/>
      <c r="F295" s="3"/>
      <c r="H295" s="6"/>
      <c r="I295" s="6"/>
      <c r="J295" s="3"/>
    </row>
    <row r="296" customFormat="false" ht="10.15" hidden="false" customHeight="true" outlineLevel="0" collapsed="false">
      <c r="A296" s="3"/>
      <c r="B296" s="7"/>
      <c r="E296" s="3"/>
      <c r="F296" s="3"/>
      <c r="H296" s="6"/>
      <c r="I296" s="6"/>
      <c r="J296" s="3"/>
    </row>
  </sheetData>
  <mergeCells count="6">
    <mergeCell ref="A3:J3"/>
    <mergeCell ref="A5:J5"/>
    <mergeCell ref="A6:B6"/>
    <mergeCell ref="A124:G124"/>
    <mergeCell ref="A125:G125"/>
    <mergeCell ref="A128:B128"/>
  </mergeCells>
  <hyperlinks>
    <hyperlink ref="G23" r:id="rId1" display="www.behportal.sk"/>
  </hyperlinks>
  <printOptions headings="false" gridLines="false" gridLinesSet="true" horizontalCentered="false" verticalCentered="false"/>
  <pageMargins left="0.94513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8.84765625" defaultRowHeight="10.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6.41"/>
    <col collapsed="false" customWidth="true" hidden="false" outlineLevel="0" max="3" min="3" style="3" width="17.99"/>
    <col collapsed="false" customWidth="true" hidden="false" outlineLevel="0" max="4" min="4" style="4" width="5.28"/>
    <col collapsed="false" customWidth="true" hidden="false" outlineLevel="0" max="5" min="5" style="5" width="4.56"/>
    <col collapsed="false" customWidth="true" hidden="false" outlineLevel="0" max="6" min="6" style="5" width="6.85"/>
    <col collapsed="false" customWidth="true" hidden="false" outlineLevel="0" max="7" min="7" style="6" width="15.99"/>
    <col collapsed="false" customWidth="true" hidden="true" outlineLevel="0" max="8" min="8" style="4" width="4.56"/>
    <col collapsed="false" customWidth="true" hidden="true" outlineLevel="0" max="9" min="9" style="4" width="5.28"/>
    <col collapsed="false" customWidth="true" hidden="false" outlineLevel="0" max="10" min="10" style="5" width="17.42"/>
    <col collapsed="false" customWidth="true" hidden="true" outlineLevel="0" max="11" min="11" style="4" width="5.71"/>
    <col collapsed="false" customWidth="true" hidden="true" outlineLevel="0" max="12" min="12" style="4" width="2.7"/>
    <col collapsed="false" customWidth="true" hidden="true" outlineLevel="0" max="13" min="13" style="4" width="2.56"/>
    <col collapsed="false" customWidth="false" hidden="false" outlineLevel="0" max="257" min="14" style="7" width="8.85"/>
  </cols>
  <sheetData>
    <row r="1" customFormat="false" ht="1.15" hidden="false" customHeight="true" outlineLevel="0" collapsed="false">
      <c r="E1" s="5" t="s">
        <v>0</v>
      </c>
      <c r="F1" s="5" t="n">
        <v>2015</v>
      </c>
    </row>
    <row r="2" customFormat="false" ht="3.6" hidden="false" customHeight="true" outlineLevel="0" collapsed="false"/>
    <row r="3" customFormat="false" ht="42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16.15" hidden="false" customHeight="true" outlineLevel="0" collapsed="false">
      <c r="A4" s="11"/>
      <c r="B4" s="12"/>
      <c r="C4" s="13"/>
      <c r="D4" s="9"/>
      <c r="E4" s="13"/>
      <c r="F4" s="13"/>
      <c r="G4" s="9"/>
      <c r="H4" s="9"/>
      <c r="I4" s="9"/>
      <c r="J4" s="13"/>
    </row>
    <row r="5" customFormat="false" ht="22.9" hidden="false" customHeight="true" outlineLevel="0" collapsed="false">
      <c r="A5" s="14" t="s">
        <v>2</v>
      </c>
      <c r="B5" s="14"/>
      <c r="C5" s="14"/>
      <c r="D5" s="14"/>
      <c r="E5" s="14"/>
      <c r="F5" s="14"/>
      <c r="G5" s="14"/>
      <c r="H5" s="14"/>
      <c r="I5" s="14"/>
      <c r="J5" s="14"/>
      <c r="K5" s="106"/>
      <c r="L5" s="106"/>
    </row>
    <row r="6" customFormat="false" ht="16.9" hidden="false" customHeight="true" outlineLevel="0" collapsed="false">
      <c r="A6" s="16" t="s">
        <v>217</v>
      </c>
      <c r="B6" s="16"/>
      <c r="C6" s="117"/>
      <c r="D6" s="106"/>
      <c r="E6" s="118"/>
      <c r="F6" s="118"/>
      <c r="G6" s="118"/>
      <c r="H6" s="119"/>
      <c r="I6" s="119"/>
      <c r="J6" s="118"/>
      <c r="K6" s="106"/>
      <c r="L6" s="106"/>
    </row>
    <row r="7" customFormat="false" ht="27" hidden="false" customHeight="true" outlineLevel="0" collapsed="false">
      <c r="A7" s="103"/>
      <c r="B7" s="118"/>
      <c r="C7" s="117"/>
      <c r="D7" s="106"/>
      <c r="E7" s="107"/>
      <c r="F7" s="117"/>
      <c r="G7" s="119"/>
      <c r="H7" s="106"/>
      <c r="I7" s="106"/>
      <c r="J7" s="117"/>
    </row>
    <row r="8" customFormat="false" ht="25.15" hidden="false" customHeight="true" outlineLevel="0" collapsed="false">
      <c r="A8" s="120" t="s">
        <v>5</v>
      </c>
      <c r="B8" s="121" t="s">
        <v>6</v>
      </c>
      <c r="C8" s="122" t="s">
        <v>7</v>
      </c>
      <c r="D8" s="123" t="s">
        <v>8</v>
      </c>
      <c r="E8" s="124" t="s">
        <v>9</v>
      </c>
      <c r="F8" s="125" t="s">
        <v>10</v>
      </c>
      <c r="G8" s="126" t="s">
        <v>11</v>
      </c>
      <c r="H8" s="127" t="s">
        <v>12</v>
      </c>
      <c r="I8" s="128" t="s">
        <v>13</v>
      </c>
      <c r="J8" s="129" t="s">
        <v>14</v>
      </c>
      <c r="K8" s="127" t="s">
        <v>15</v>
      </c>
      <c r="L8" s="127" t="s">
        <v>16</v>
      </c>
      <c r="M8" s="123" t="s">
        <v>17</v>
      </c>
    </row>
    <row r="9" s="41" customFormat="true" ht="13.15" hidden="false" customHeight="true" outlineLevel="0" collapsed="false">
      <c r="A9" s="85" t="n">
        <v>1</v>
      </c>
      <c r="B9" s="52" t="n">
        <v>167</v>
      </c>
      <c r="C9" s="53" t="s">
        <v>218</v>
      </c>
      <c r="D9" s="54" t="s">
        <v>28</v>
      </c>
      <c r="E9" s="55" t="s">
        <v>20</v>
      </c>
      <c r="F9" s="55" t="n">
        <v>1989</v>
      </c>
      <c r="G9" s="56" t="s">
        <v>90</v>
      </c>
      <c r="H9" s="130" t="str">
        <f aca="false">IF($E9="m",IF($F$1-$F9&gt;17,IF($F$1-$F9&lt;40,"A",IF($F$1-$F9&gt;49,IF($F$1-$F9&gt;59,IF($F$1-$F9&gt;69,"E","D"),"C"),"B")),"JM"),IF($F$1-$F9&gt;17,IF($F$1-$F9&lt;35,"F","G"),"JŽ"))</f>
        <v>A</v>
      </c>
      <c r="I9" s="131" t="n">
        <f aca="false">COUNTIF($F$9:$H9,$H9)</f>
        <v>1</v>
      </c>
      <c r="J9" s="58" t="n">
        <v>0.0126967592592593</v>
      </c>
      <c r="K9" s="54"/>
      <c r="L9" s="54"/>
      <c r="M9" s="54"/>
    </row>
    <row r="10" s="51" customFormat="true" ht="13.15" hidden="false" customHeight="true" outlineLevel="0" collapsed="false">
      <c r="A10" s="42" t="n">
        <v>2</v>
      </c>
      <c r="B10" s="43" t="n">
        <v>150</v>
      </c>
      <c r="C10" s="44" t="s">
        <v>219</v>
      </c>
      <c r="D10" s="45" t="s">
        <v>28</v>
      </c>
      <c r="E10" s="46" t="s">
        <v>20</v>
      </c>
      <c r="F10" s="46" t="n">
        <v>1998</v>
      </c>
      <c r="G10" s="47" t="s">
        <v>29</v>
      </c>
      <c r="H10" s="132" t="str">
        <f aca="false">IF($E10="m",IF($F$1-$F10&gt;17,IF($F$1-$F10&lt;40,"A",IF($F$1-$F10&gt;49,IF($F$1-$F10&gt;59,IF($F$1-$F10&gt;69,"E","D"),"C"),"B")),"JM"),IF($F$1-$F10&gt;17,IF($F$1-$F10&lt;35,"F","G"),"JŽ"))</f>
        <v>JM</v>
      </c>
      <c r="I10" s="133" t="n">
        <f aca="false">COUNTIF($F$9:$H10,$H10)</f>
        <v>1</v>
      </c>
      <c r="J10" s="49" t="n">
        <v>0.0133564814814815</v>
      </c>
      <c r="K10" s="45"/>
      <c r="L10" s="45"/>
      <c r="M10" s="45"/>
    </row>
    <row r="11" s="69" customFormat="true" ht="13.15" hidden="false" customHeight="true" outlineLevel="0" collapsed="false">
      <c r="A11" s="60" t="n">
        <v>3</v>
      </c>
      <c r="B11" s="61" t="n">
        <v>156</v>
      </c>
      <c r="C11" s="62" t="s">
        <v>220</v>
      </c>
      <c r="D11" s="63" t="s">
        <v>28</v>
      </c>
      <c r="E11" s="64" t="s">
        <v>20</v>
      </c>
      <c r="F11" s="64" t="n">
        <v>1992</v>
      </c>
      <c r="G11" s="65" t="s">
        <v>221</v>
      </c>
      <c r="H11" s="134" t="str">
        <f aca="false">IF($E11="m",IF($F$1-$F11&gt;17,IF($F$1-$F11&lt;40,"A",IF($F$1-$F11&gt;49,IF($F$1-$F11&gt;59,IF($F$1-$F11&gt;69,"E","D"),"C"),"B")),"JM"),IF($F$1-$F11&gt;17,IF($F$1-$F11&lt;35,"F","G"),"JŽ"))</f>
        <v>A</v>
      </c>
      <c r="I11" s="135" t="n">
        <f aca="false">COUNTIF($F$9:$H11,$H11)</f>
        <v>2</v>
      </c>
      <c r="J11" s="67" t="n">
        <v>0.0136689814814815</v>
      </c>
      <c r="K11" s="63"/>
      <c r="L11" s="63"/>
      <c r="M11" s="66"/>
    </row>
    <row r="12" customFormat="false" ht="13.15" hidden="false" customHeight="true" outlineLevel="0" collapsed="false">
      <c r="A12" s="79" t="n">
        <v>4</v>
      </c>
      <c r="B12" s="71" t="n">
        <v>152</v>
      </c>
      <c r="C12" s="72" t="s">
        <v>222</v>
      </c>
      <c r="D12" s="73" t="s">
        <v>28</v>
      </c>
      <c r="E12" s="74" t="s">
        <v>20</v>
      </c>
      <c r="F12" s="74" t="n">
        <v>1991</v>
      </c>
      <c r="G12" s="75" t="s">
        <v>29</v>
      </c>
      <c r="H12" s="136" t="str">
        <f aca="false">IF($E12="m",IF($F$1-$F12&gt;17,IF($F$1-$F12&lt;40,"A",IF($F$1-$F12&gt;49,IF($F$1-$F12&gt;59,IF($F$1-$F12&gt;69,"E","D"),"C"),"B")),"JM"),IF($F$1-$F12&gt;17,IF($F$1-$F12&lt;35,"F","G"),"JŽ"))</f>
        <v>A</v>
      </c>
      <c r="I12" s="137" t="n">
        <f aca="false">COUNTIF($F$9:$H12,$H12)</f>
        <v>3</v>
      </c>
      <c r="J12" s="77" t="n">
        <v>0.0144675925925926</v>
      </c>
      <c r="K12" s="73"/>
      <c r="L12" s="73"/>
      <c r="M12" s="73"/>
    </row>
    <row r="13" customFormat="false" ht="13.15" hidden="false" customHeight="true" outlineLevel="0" collapsed="false">
      <c r="A13" s="79" t="n">
        <v>5</v>
      </c>
      <c r="B13" s="71" t="n">
        <v>158</v>
      </c>
      <c r="C13" s="72" t="s">
        <v>223</v>
      </c>
      <c r="D13" s="73" t="s">
        <v>28</v>
      </c>
      <c r="E13" s="74" t="s">
        <v>20</v>
      </c>
      <c r="F13" s="74" t="n">
        <v>1999</v>
      </c>
      <c r="G13" s="75" t="s">
        <v>32</v>
      </c>
      <c r="H13" s="136" t="str">
        <f aca="false">IF($E13="m",IF($F$1-$F13&gt;17,IF($F$1-$F13&lt;40,"A",IF($F$1-$F13&gt;49,IF($F$1-$F13&gt;59,IF($F$1-$F13&gt;69,"E","D"),"C"),"B")),"JM"),IF($F$1-$F13&gt;17,IF($F$1-$F13&lt;35,"F","G"),"JŽ"))</f>
        <v>JM</v>
      </c>
      <c r="I13" s="137" t="n">
        <f aca="false">COUNTIF($F$9:$H13,$H13)</f>
        <v>2</v>
      </c>
      <c r="J13" s="77" t="n">
        <v>0.0147569444444444</v>
      </c>
      <c r="K13" s="73"/>
      <c r="L13" s="73" t="s">
        <v>16</v>
      </c>
      <c r="M13" s="73" t="s">
        <v>17</v>
      </c>
    </row>
    <row r="14" customFormat="false" ht="13.15" hidden="false" customHeight="true" outlineLevel="0" collapsed="false">
      <c r="A14" s="79" t="n">
        <v>6</v>
      </c>
      <c r="B14" s="71" t="n">
        <v>157</v>
      </c>
      <c r="C14" s="72" t="s">
        <v>224</v>
      </c>
      <c r="D14" s="73" t="s">
        <v>28</v>
      </c>
      <c r="E14" s="74" t="s">
        <v>20</v>
      </c>
      <c r="F14" s="74" t="n">
        <v>1997</v>
      </c>
      <c r="G14" s="75" t="s">
        <v>29</v>
      </c>
      <c r="H14" s="136" t="str">
        <f aca="false">IF($E14="m",IF($F$1-$F14&gt;17,IF($F$1-$F14&lt;40,"A",IF($F$1-$F14&gt;49,IF($F$1-$F14&gt;59,IF($F$1-$F14&gt;69,"E","D"),"C"),"B")),"JM"),IF($F$1-$F14&gt;17,IF($F$1-$F14&lt;35,"F","G"),"JŽ"))</f>
        <v>A</v>
      </c>
      <c r="I14" s="137" t="n">
        <f aca="false">COUNTIF($F$9:$H14,$H14)</f>
        <v>4</v>
      </c>
      <c r="J14" s="77" t="n">
        <v>0.0155439814814815</v>
      </c>
      <c r="K14" s="73"/>
      <c r="L14" s="73"/>
      <c r="M14" s="73"/>
    </row>
    <row r="15" customFormat="false" ht="13.15" hidden="false" customHeight="true" outlineLevel="0" collapsed="false">
      <c r="A15" s="79" t="n">
        <v>7</v>
      </c>
      <c r="B15" s="71" t="n">
        <v>166</v>
      </c>
      <c r="C15" s="72" t="s">
        <v>225</v>
      </c>
      <c r="D15" s="73" t="s">
        <v>28</v>
      </c>
      <c r="E15" s="74" t="s">
        <v>20</v>
      </c>
      <c r="F15" s="74" t="n">
        <v>2001</v>
      </c>
      <c r="G15" s="75" t="s">
        <v>165</v>
      </c>
      <c r="H15" s="136" t="str">
        <f aca="false">IF($E15="m",IF($F$1-$F15&gt;17,IF($F$1-$F15&lt;40,"A",IF($F$1-$F15&gt;49,IF($F$1-$F15&gt;59,IF($F$1-$F15&gt;69,"E","D"),"C"),"B")),"JM"),IF($F$1-$F15&gt;17,IF($F$1-$F15&lt;35,"F","G"),"JŽ"))</f>
        <v>JM</v>
      </c>
      <c r="I15" s="137" t="n">
        <f aca="false">COUNTIF($F$9:$H15,$H15)</f>
        <v>3</v>
      </c>
      <c r="J15" s="77" t="n">
        <v>0.0161111111111111</v>
      </c>
      <c r="K15" s="73"/>
      <c r="L15" s="76"/>
      <c r="M15" s="76"/>
    </row>
    <row r="16" customFormat="false" ht="13.15" hidden="false" customHeight="true" outlineLevel="0" collapsed="false">
      <c r="A16" s="79" t="n">
        <v>8</v>
      </c>
      <c r="B16" s="71" t="n">
        <v>162</v>
      </c>
      <c r="C16" s="72" t="s">
        <v>226</v>
      </c>
      <c r="D16" s="73" t="s">
        <v>28</v>
      </c>
      <c r="E16" s="74" t="s">
        <v>20</v>
      </c>
      <c r="F16" s="74" t="n">
        <v>1978</v>
      </c>
      <c r="G16" s="75" t="s">
        <v>32</v>
      </c>
      <c r="H16" s="136" t="str">
        <f aca="false">IF($E16="m",IF($F$1-$F16&gt;17,IF($F$1-$F16&lt;40,"A",IF($F$1-$F16&gt;49,IF($F$1-$F16&gt;59,IF($F$1-$F16&gt;69,"E","D"),"C"),"B")),"JM"),IF($F$1-$F16&gt;17,IF($F$1-$F16&lt;35,"F","G"),"JŽ"))</f>
        <v>A</v>
      </c>
      <c r="I16" s="137" t="n">
        <f aca="false">COUNTIF($F$9:$H16,$H16)</f>
        <v>5</v>
      </c>
      <c r="J16" s="77" t="n">
        <v>0.0161805555555556</v>
      </c>
      <c r="K16" s="73"/>
      <c r="L16" s="73" t="s">
        <v>16</v>
      </c>
      <c r="M16" s="73" t="s">
        <v>17</v>
      </c>
    </row>
    <row r="17" customFormat="false" ht="13.15" hidden="false" customHeight="true" outlineLevel="0" collapsed="false">
      <c r="A17" s="79" t="n">
        <v>9</v>
      </c>
      <c r="B17" s="71" t="n">
        <v>153</v>
      </c>
      <c r="C17" s="72" t="s">
        <v>227</v>
      </c>
      <c r="D17" s="73" t="s">
        <v>28</v>
      </c>
      <c r="E17" s="74" t="s">
        <v>20</v>
      </c>
      <c r="F17" s="74" t="n">
        <v>1973</v>
      </c>
      <c r="G17" s="75" t="s">
        <v>228</v>
      </c>
      <c r="H17" s="136" t="str">
        <f aca="false">IF($E17="m",IF($F$1-$F17&gt;17,IF($F$1-$F17&lt;40,"A",IF($F$1-$F17&gt;49,IF($F$1-$F17&gt;59,IF($F$1-$F17&gt;69,"E","D"),"C"),"B")),"JM"),IF($F$1-$F17&gt;17,IF($F$1-$F17&lt;35,"F","G"),"JŽ"))</f>
        <v>B</v>
      </c>
      <c r="I17" s="137" t="n">
        <f aca="false">COUNTIF($F$9:$H17,$H17)</f>
        <v>1</v>
      </c>
      <c r="J17" s="77" t="n">
        <v>0.0162037037037037</v>
      </c>
      <c r="K17" s="73"/>
      <c r="L17" s="73"/>
      <c r="M17" s="73" t="s">
        <v>17</v>
      </c>
    </row>
    <row r="18" customFormat="false" ht="13.15" hidden="false" customHeight="true" outlineLevel="0" collapsed="false">
      <c r="A18" s="79" t="n">
        <v>10</v>
      </c>
      <c r="B18" s="71" t="n">
        <v>159</v>
      </c>
      <c r="C18" s="72" t="s">
        <v>229</v>
      </c>
      <c r="D18" s="73" t="s">
        <v>19</v>
      </c>
      <c r="E18" s="74" t="s">
        <v>20</v>
      </c>
      <c r="F18" s="74" t="n">
        <v>1987</v>
      </c>
      <c r="G18" s="75" t="s">
        <v>230</v>
      </c>
      <c r="H18" s="136" t="str">
        <f aca="false">IF($E18="m",IF($F$1-$F18&gt;17,IF($F$1-$F18&lt;40,"A",IF($F$1-$F18&gt;49,IF($F$1-$F18&gt;59,IF($F$1-$F18&gt;69,"E","D"),"C"),"B")),"JM"),IF($F$1-$F18&gt;17,IF($F$1-$F18&lt;35,"F","G"),"JŽ"))</f>
        <v>A</v>
      </c>
      <c r="I18" s="137" t="n">
        <f aca="false">COUNTIF($F$9:$H18,$H18)</f>
        <v>6</v>
      </c>
      <c r="J18" s="77" t="n">
        <v>0.016412037037037</v>
      </c>
      <c r="K18" s="73"/>
      <c r="L18" s="73"/>
      <c r="M18" s="73"/>
    </row>
    <row r="19" customFormat="false" ht="13.15" hidden="false" customHeight="true" outlineLevel="0" collapsed="false">
      <c r="A19" s="79" t="n">
        <v>11</v>
      </c>
      <c r="B19" s="71" t="n">
        <v>151</v>
      </c>
      <c r="C19" s="72" t="s">
        <v>222</v>
      </c>
      <c r="D19" s="73" t="s">
        <v>28</v>
      </c>
      <c r="E19" s="74" t="s">
        <v>20</v>
      </c>
      <c r="F19" s="74" t="n">
        <v>1951</v>
      </c>
      <c r="G19" s="75" t="s">
        <v>231</v>
      </c>
      <c r="H19" s="136" t="str">
        <f aca="false">IF($E19="m",IF($F$1-$F19&gt;17,IF($F$1-$F19&lt;40,"A",IF($F$1-$F19&gt;49,IF($F$1-$F19&gt;59,IF($F$1-$F19&gt;69,"E","D"),"C"),"B")),"JM"),IF($F$1-$F19&gt;17,IF($F$1-$F19&lt;35,"F","G"),"JŽ"))</f>
        <v>D</v>
      </c>
      <c r="I19" s="137" t="n">
        <f aca="false">COUNTIF($F$9:$H19,$H19)</f>
        <v>1</v>
      </c>
      <c r="J19" s="77" t="n">
        <v>0.0164583333333333</v>
      </c>
      <c r="K19" s="73"/>
      <c r="L19" s="73"/>
      <c r="M19" s="73"/>
    </row>
    <row r="20" s="41" customFormat="true" ht="13.15" hidden="false" customHeight="true" outlineLevel="0" collapsed="false">
      <c r="A20" s="85" t="n">
        <v>12</v>
      </c>
      <c r="B20" s="52" t="n">
        <v>171</v>
      </c>
      <c r="C20" s="53" t="s">
        <v>232</v>
      </c>
      <c r="D20" s="54" t="s">
        <v>28</v>
      </c>
      <c r="E20" s="55" t="s">
        <v>97</v>
      </c>
      <c r="F20" s="55" t="n">
        <v>2003</v>
      </c>
      <c r="G20" s="56" t="s">
        <v>32</v>
      </c>
      <c r="H20" s="130" t="str">
        <f aca="false">IF($E20="m",IF($F$1-$F20&gt;17,IF($F$1-$F20&lt;40,"A",IF($F$1-$F20&gt;49,IF($F$1-$F20&gt;59,IF($F$1-$F20&gt;69,"E","D"),"C"),"B")),"JM"),IF($F$1-$F20&gt;17,IF($F$1-$F20&lt;35,"F","G"),"JŽ"))</f>
        <v>JŽ</v>
      </c>
      <c r="I20" s="131" t="n">
        <f aca="false">COUNTIF($F$9:$H20,$H20)</f>
        <v>1</v>
      </c>
      <c r="J20" s="58" t="n">
        <v>0.0175578703703704</v>
      </c>
      <c r="K20" s="54"/>
      <c r="L20" s="54" t="s">
        <v>16</v>
      </c>
      <c r="M20" s="54" t="s">
        <v>17</v>
      </c>
    </row>
    <row r="21" s="51" customFormat="true" ht="13.15" hidden="false" customHeight="true" outlineLevel="0" collapsed="false">
      <c r="A21" s="42" t="n">
        <v>13</v>
      </c>
      <c r="B21" s="43" t="n">
        <v>155</v>
      </c>
      <c r="C21" s="44" t="s">
        <v>233</v>
      </c>
      <c r="D21" s="45" t="s">
        <v>28</v>
      </c>
      <c r="E21" s="46" t="s">
        <v>97</v>
      </c>
      <c r="F21" s="46" t="n">
        <v>1996</v>
      </c>
      <c r="G21" s="47" t="s">
        <v>234</v>
      </c>
      <c r="H21" s="132" t="str">
        <f aca="false">IF($E21="m",IF($F$1-$F21&gt;17,IF($F$1-$F21&lt;40,"A",IF($F$1-$F21&gt;49,IF($F$1-$F21&gt;59,IF($F$1-$F21&gt;69,"E","D"),"C"),"B")),"JM"),IF($F$1-$F21&gt;17,IF($F$1-$F21&lt;35,"F","G"),"JŽ"))</f>
        <v>F</v>
      </c>
      <c r="I21" s="133" t="n">
        <f aca="false">COUNTIF($F$9:$H21,$H21)</f>
        <v>1</v>
      </c>
      <c r="J21" s="49" t="n">
        <v>0.0184259259259259</v>
      </c>
      <c r="K21" s="45"/>
      <c r="L21" s="45"/>
      <c r="M21" s="45"/>
    </row>
    <row r="22" customFormat="false" ht="13.15" hidden="false" customHeight="true" outlineLevel="0" collapsed="false">
      <c r="A22" s="79" t="n">
        <v>14</v>
      </c>
      <c r="B22" s="71" t="n">
        <v>168</v>
      </c>
      <c r="C22" s="72" t="s">
        <v>235</v>
      </c>
      <c r="D22" s="73" t="s">
        <v>28</v>
      </c>
      <c r="E22" s="74" t="s">
        <v>20</v>
      </c>
      <c r="F22" s="74" t="n">
        <v>1965</v>
      </c>
      <c r="G22" s="75" t="s">
        <v>90</v>
      </c>
      <c r="H22" s="136" t="str">
        <f aca="false">IF($E22="m",IF($F$1-$F22&gt;17,IF($F$1-$F22&lt;40,"A",IF($F$1-$F22&gt;49,IF($F$1-$F22&gt;59,IF($F$1-$F22&gt;69,"E","D"),"C"),"B")),"JM"),IF($F$1-$F22&gt;17,IF($F$1-$F22&lt;35,"F","G"),"JŽ"))</f>
        <v>C</v>
      </c>
      <c r="I22" s="137" t="n">
        <f aca="false">COUNTIF($F$9:$H22,$H22)</f>
        <v>1</v>
      </c>
      <c r="J22" s="77" t="n">
        <v>0.0189467592592593</v>
      </c>
      <c r="K22" s="73"/>
      <c r="L22" s="73"/>
      <c r="M22" s="73"/>
    </row>
    <row r="23" customFormat="false" ht="13.15" hidden="false" customHeight="true" outlineLevel="0" collapsed="false">
      <c r="A23" s="79" t="n">
        <v>15</v>
      </c>
      <c r="B23" s="71" t="n">
        <v>170</v>
      </c>
      <c r="C23" s="72" t="s">
        <v>236</v>
      </c>
      <c r="D23" s="73" t="s">
        <v>19</v>
      </c>
      <c r="E23" s="74" t="s">
        <v>20</v>
      </c>
      <c r="F23" s="74" t="n">
        <v>1982</v>
      </c>
      <c r="G23" s="75" t="s">
        <v>32</v>
      </c>
      <c r="H23" s="136" t="str">
        <f aca="false">IF($E23="m",IF($F$1-$F23&gt;17,IF($F$1-$F23&lt;40,"A",IF($F$1-$F23&gt;49,IF($F$1-$F23&gt;59,IF($F$1-$F23&gt;69,"E","D"),"C"),"B")),"JM"),IF($F$1-$F23&gt;17,IF($F$1-$F23&lt;35,"F","G"),"JŽ"))</f>
        <v>A</v>
      </c>
      <c r="I23" s="137" t="n">
        <f aca="false">COUNTIF($F$9:$H23,$H23)</f>
        <v>7</v>
      </c>
      <c r="J23" s="77" t="n">
        <v>0.0199884259259259</v>
      </c>
      <c r="K23" s="73"/>
      <c r="L23" s="76" t="s">
        <v>16</v>
      </c>
      <c r="M23" s="76" t="s">
        <v>17</v>
      </c>
    </row>
    <row r="24" customFormat="false" ht="13.15" hidden="false" customHeight="true" outlineLevel="0" collapsed="false">
      <c r="A24" s="79" t="n">
        <v>16</v>
      </c>
      <c r="B24" s="71" t="n">
        <v>160</v>
      </c>
      <c r="C24" s="72" t="s">
        <v>237</v>
      </c>
      <c r="D24" s="73" t="s">
        <v>28</v>
      </c>
      <c r="E24" s="74" t="s">
        <v>20</v>
      </c>
      <c r="F24" s="74" t="n">
        <v>1964</v>
      </c>
      <c r="G24" s="75" t="s">
        <v>238</v>
      </c>
      <c r="H24" s="136" t="str">
        <f aca="false">IF($E24="m",IF($F$1-$F24&gt;17,IF($F$1-$F24&lt;40,"A",IF($F$1-$F24&gt;49,IF($F$1-$F24&gt;59,IF($F$1-$F24&gt;69,"E","D"),"C"),"B")),"JM"),IF($F$1-$F24&gt;17,IF($F$1-$F24&lt;35,"F","G"),"JŽ"))</f>
        <v>C</v>
      </c>
      <c r="I24" s="137" t="n">
        <f aca="false">COUNTIF($F$9:$H24,$H24)</f>
        <v>2</v>
      </c>
      <c r="J24" s="77" t="n">
        <v>0.0202893518518519</v>
      </c>
      <c r="K24" s="73"/>
      <c r="L24" s="73"/>
      <c r="M24" s="73"/>
    </row>
    <row r="25" s="69" customFormat="true" ht="13.15" hidden="false" customHeight="true" outlineLevel="0" collapsed="false">
      <c r="A25" s="60" t="n">
        <v>17</v>
      </c>
      <c r="B25" s="61" t="n">
        <v>165</v>
      </c>
      <c r="C25" s="62" t="s">
        <v>239</v>
      </c>
      <c r="D25" s="63" t="s">
        <v>28</v>
      </c>
      <c r="E25" s="64" t="s">
        <v>97</v>
      </c>
      <c r="F25" s="64" t="n">
        <v>1971</v>
      </c>
      <c r="G25" s="65" t="s">
        <v>165</v>
      </c>
      <c r="H25" s="134" t="str">
        <f aca="false">IF($E25="m",IF($F$1-$F25&gt;17,IF($F$1-$F25&lt;40,"A",IF($F$1-$F25&gt;49,IF($F$1-$F25&gt;59,IF($F$1-$F25&gt;69,"E","D"),"C"),"B")),"JM"),IF($F$1-$F25&gt;17,IF($F$1-$F25&lt;35,"F","G"),"JŽ"))</f>
        <v>G</v>
      </c>
      <c r="I25" s="135" t="n">
        <f aca="false">COUNTIF($F$9:$H25,$H25)</f>
        <v>1</v>
      </c>
      <c r="J25" s="67" t="n">
        <v>0.0224189814814815</v>
      </c>
      <c r="K25" s="63"/>
      <c r="L25" s="66"/>
      <c r="M25" s="66"/>
    </row>
    <row r="26" customFormat="false" ht="13.15" hidden="false" customHeight="true" outlineLevel="0" collapsed="false">
      <c r="A26" s="79" t="n">
        <v>18</v>
      </c>
      <c r="B26" s="71" t="n">
        <v>164</v>
      </c>
      <c r="C26" s="72" t="s">
        <v>240</v>
      </c>
      <c r="D26" s="73" t="s">
        <v>28</v>
      </c>
      <c r="E26" s="74" t="s">
        <v>97</v>
      </c>
      <c r="F26" s="74" t="n">
        <v>2002</v>
      </c>
      <c r="G26" s="75" t="s">
        <v>241</v>
      </c>
      <c r="H26" s="136" t="str">
        <f aca="false">IF($E26="m",IF($F$1-$F26&gt;17,IF($F$1-$F26&lt;40,"A",IF($F$1-$F26&gt;49,IF($F$1-$F26&gt;59,IF($F$1-$F26&gt;69,"E","D"),"C"),"B")),"JM"),IF($F$1-$F26&gt;17,IF($F$1-$F26&lt;35,"F","G"),"JŽ"))</f>
        <v>JŽ</v>
      </c>
      <c r="I26" s="137" t="n">
        <f aca="false">COUNTIF($F$9:$H26,$H26)</f>
        <v>2</v>
      </c>
      <c r="J26" s="77" t="n">
        <v>0.0228356481481481</v>
      </c>
      <c r="K26" s="73"/>
      <c r="L26" s="73"/>
      <c r="M26" s="73" t="s">
        <v>17</v>
      </c>
    </row>
    <row r="27" customFormat="false" ht="13.15" hidden="false" customHeight="true" outlineLevel="0" collapsed="false">
      <c r="A27" s="79" t="n">
        <v>19</v>
      </c>
      <c r="B27" s="71" t="n">
        <v>163</v>
      </c>
      <c r="C27" s="72" t="s">
        <v>242</v>
      </c>
      <c r="D27" s="73" t="s">
        <v>28</v>
      </c>
      <c r="E27" s="74" t="s">
        <v>20</v>
      </c>
      <c r="F27" s="74" t="n">
        <v>1986</v>
      </c>
      <c r="G27" s="75" t="s">
        <v>241</v>
      </c>
      <c r="H27" s="136" t="str">
        <f aca="false">IF($E27="m",IF($F$1-$F27&gt;17,IF($F$1-$F27&lt;40,"A",IF($F$1-$F27&gt;49,IF($F$1-$F27&gt;59,IF($F$1-$F27&gt;69,"E","D"),"C"),"B")),"JM"),IF($F$1-$F27&gt;17,IF($F$1-$F27&lt;35,"F","G"),"JŽ"))</f>
        <v>A</v>
      </c>
      <c r="I27" s="137" t="n">
        <f aca="false">COUNTIF($F$9:$H27,$H27)</f>
        <v>8</v>
      </c>
      <c r="J27" s="77" t="n">
        <v>0.0228472222222222</v>
      </c>
      <c r="K27" s="73"/>
      <c r="L27" s="73"/>
      <c r="M27" s="73" t="s">
        <v>17</v>
      </c>
    </row>
    <row r="28" customFormat="false" ht="13.15" hidden="false" customHeight="true" outlineLevel="0" collapsed="false">
      <c r="A28" s="79" t="n">
        <v>20</v>
      </c>
      <c r="B28" s="71" t="n">
        <v>172</v>
      </c>
      <c r="C28" s="72" t="s">
        <v>243</v>
      </c>
      <c r="D28" s="73" t="s">
        <v>28</v>
      </c>
      <c r="E28" s="74" t="s">
        <v>97</v>
      </c>
      <c r="F28" s="74" t="n">
        <v>1970</v>
      </c>
      <c r="G28" s="75" t="s">
        <v>32</v>
      </c>
      <c r="H28" s="136" t="str">
        <f aca="false">IF($E28="m",IF($F$1-$F28&gt;17,IF($F$1-$F28&lt;40,"A",IF($F$1-$F28&gt;49,IF($F$1-$F28&gt;59,IF($F$1-$F28&gt;69,"E","D"),"C"),"B")),"JM"),IF($F$1-$F28&gt;17,IF($F$1-$F28&lt;35,"F","G"),"JŽ"))</f>
        <v>G</v>
      </c>
      <c r="I28" s="137" t="n">
        <f aca="false">COUNTIF($F$9:$H28,$H28)</f>
        <v>2</v>
      </c>
      <c r="J28" s="77" t="n">
        <v>0.0233680555555556</v>
      </c>
      <c r="K28" s="73"/>
      <c r="L28" s="76" t="s">
        <v>16</v>
      </c>
      <c r="M28" s="76" t="s">
        <v>17</v>
      </c>
    </row>
    <row r="29" customFormat="false" ht="13.15" hidden="false" customHeight="true" outlineLevel="0" collapsed="false">
      <c r="A29" s="79" t="n">
        <v>21</v>
      </c>
      <c r="B29" s="71" t="n">
        <v>154</v>
      </c>
      <c r="C29" s="72" t="s">
        <v>244</v>
      </c>
      <c r="D29" s="73" t="s">
        <v>28</v>
      </c>
      <c r="E29" s="74" t="s">
        <v>97</v>
      </c>
      <c r="F29" s="74" t="n">
        <v>1970</v>
      </c>
      <c r="G29" s="75" t="s">
        <v>171</v>
      </c>
      <c r="H29" s="136" t="str">
        <f aca="false">IF($E29="m",IF($F$1-$F29&gt;17,IF($F$1-$F29&lt;40,"A",IF($F$1-$F29&gt;49,IF($F$1-$F29&gt;59,IF($F$1-$F29&gt;69,"E","D"),"C"),"B")),"JM"),IF($F$1-$F29&gt;17,IF($F$1-$F29&lt;35,"F","G"),"JŽ"))</f>
        <v>G</v>
      </c>
      <c r="I29" s="137" t="n">
        <f aca="false">COUNTIF($F$9:$H29,$H29)</f>
        <v>3</v>
      </c>
      <c r="J29" s="77" t="n">
        <v>0.0257638888888889</v>
      </c>
      <c r="K29" s="73"/>
      <c r="L29" s="73"/>
      <c r="M29" s="73"/>
    </row>
    <row r="30" customFormat="false" ht="13.15" hidden="false" customHeight="true" outlineLevel="0" collapsed="false">
      <c r="A30" s="79" t="n">
        <v>22</v>
      </c>
      <c r="B30" s="71" t="n">
        <v>161</v>
      </c>
      <c r="C30" s="72" t="s">
        <v>245</v>
      </c>
      <c r="D30" s="73" t="s">
        <v>28</v>
      </c>
      <c r="E30" s="74" t="s">
        <v>97</v>
      </c>
      <c r="F30" s="74" t="n">
        <v>1976</v>
      </c>
      <c r="G30" s="75" t="s">
        <v>85</v>
      </c>
      <c r="H30" s="136" t="str">
        <f aca="false">IF($E30="m",IF($F$1-$F30&gt;17,IF($F$1-$F30&lt;40,"A",IF($F$1-$F30&gt;49,IF($F$1-$F30&gt;59,IF($F$1-$F30&gt;69,"E","D"),"C"),"B")),"JM"),IF($F$1-$F30&gt;17,IF($F$1-$F30&lt;35,"F","G"),"JŽ"))</f>
        <v>G</v>
      </c>
      <c r="I30" s="137" t="n">
        <f aca="false">COUNTIF($F$9:$H30,$H30)</f>
        <v>4</v>
      </c>
      <c r="J30" s="77" t="n">
        <v>0.0268171296296296</v>
      </c>
      <c r="K30" s="73"/>
      <c r="L30" s="73"/>
      <c r="M30" s="73"/>
    </row>
    <row r="31" customFormat="false" ht="13.15" hidden="false" customHeight="true" outlineLevel="0" collapsed="false">
      <c r="A31" s="79" t="n">
        <v>23</v>
      </c>
      <c r="B31" s="71" t="n">
        <v>169</v>
      </c>
      <c r="C31" s="72" t="s">
        <v>246</v>
      </c>
      <c r="D31" s="73" t="s">
        <v>28</v>
      </c>
      <c r="E31" s="74" t="s">
        <v>20</v>
      </c>
      <c r="F31" s="74" t="n">
        <v>1969</v>
      </c>
      <c r="G31" s="75" t="s">
        <v>90</v>
      </c>
      <c r="H31" s="76" t="str">
        <f aca="false">IF($E31="m",IF($F$1-$F31&gt;17,IF($F$1-$F31&lt;40,"A",IF($F$1-$F31&gt;49,IF($F$1-$F31&gt;59,IF($F$1-$F31&gt;69,"E","D"),"C"),"B")),"JM"),IF($F$1-$F31&gt;17,IF($F$1-$F31&lt;35,"F","G"),"JŽ"))</f>
        <v>B</v>
      </c>
      <c r="I31" s="73" t="n">
        <f aca="false">COUNTIF($F$9:$H31,$H31)</f>
        <v>2</v>
      </c>
      <c r="J31" s="77" t="s">
        <v>193</v>
      </c>
      <c r="K31" s="73"/>
      <c r="L31" s="73"/>
      <c r="M31" s="73"/>
    </row>
    <row r="32" customFormat="false" ht="23.45" hidden="false" customHeight="true" outlineLevel="0" collapsed="false">
      <c r="A32" s="103"/>
      <c r="B32" s="104"/>
      <c r="C32" s="105"/>
      <c r="D32" s="106"/>
      <c r="E32" s="107"/>
      <c r="F32" s="107"/>
      <c r="G32" s="108"/>
      <c r="H32" s="106"/>
      <c r="I32" s="106"/>
      <c r="J32" s="107"/>
      <c r="K32" s="106"/>
      <c r="L32" s="106"/>
    </row>
    <row r="33" customFormat="false" ht="10.15" hidden="false" customHeight="true" outlineLevel="0" collapsed="false">
      <c r="A33" s="109" t="s">
        <v>199</v>
      </c>
      <c r="B33" s="109"/>
      <c r="C33" s="109"/>
      <c r="D33" s="109"/>
      <c r="E33" s="109"/>
      <c r="F33" s="109"/>
      <c r="G33" s="109"/>
    </row>
    <row r="34" customFormat="false" ht="10.15" hidden="false" customHeight="true" outlineLevel="0" collapsed="false">
      <c r="A34" s="109" t="s">
        <v>200</v>
      </c>
      <c r="B34" s="109"/>
      <c r="C34" s="109"/>
      <c r="D34" s="109"/>
      <c r="E34" s="109"/>
      <c r="F34" s="109"/>
      <c r="G34" s="109"/>
    </row>
    <row r="35" customFormat="false" ht="10.15" hidden="false" customHeight="true" outlineLevel="0" collapsed="false">
      <c r="A35" s="110"/>
      <c r="B35" s="110"/>
      <c r="C35" s="110"/>
      <c r="D35" s="110"/>
      <c r="E35" s="110"/>
      <c r="F35" s="110"/>
      <c r="G35" s="110"/>
    </row>
    <row r="36" s="6" customFormat="true" ht="10.15" hidden="false" customHeight="true" outlineLevel="0" collapsed="false">
      <c r="A36" s="1"/>
      <c r="B36" s="2"/>
      <c r="C36" s="3"/>
      <c r="D36" s="4"/>
      <c r="E36" s="5"/>
      <c r="F36" s="5"/>
      <c r="H36" s="4"/>
      <c r="I36" s="4"/>
      <c r="J36" s="5"/>
      <c r="K36" s="4"/>
      <c r="L36" s="4"/>
      <c r="M36" s="4"/>
    </row>
    <row r="37" s="112" customFormat="true" ht="10.15" hidden="false" customHeight="true" outlineLevel="0" collapsed="false">
      <c r="A37" s="109" t="s">
        <v>201</v>
      </c>
      <c r="B37" s="109"/>
      <c r="C37" s="6" t="s">
        <v>202</v>
      </c>
      <c r="D37" s="4"/>
      <c r="E37" s="111"/>
      <c r="F37" s="111"/>
      <c r="G37" s="6" t="s">
        <v>203</v>
      </c>
      <c r="J37" s="113"/>
      <c r="K37" s="114"/>
      <c r="L37" s="114"/>
      <c r="M37" s="114"/>
    </row>
    <row r="38" s="112" customFormat="true" ht="10.15" hidden="false" customHeight="true" outlineLevel="0" collapsed="false">
      <c r="A38" s="115"/>
      <c r="B38" s="114"/>
      <c r="C38" s="6" t="s">
        <v>204</v>
      </c>
      <c r="D38" s="4"/>
      <c r="E38" s="4"/>
      <c r="F38" s="4"/>
      <c r="G38" s="6" t="s">
        <v>205</v>
      </c>
      <c r="J38" s="113"/>
      <c r="K38" s="114"/>
      <c r="L38" s="114"/>
      <c r="M38" s="114"/>
    </row>
    <row r="39" s="112" customFormat="true" ht="10.15" hidden="false" customHeight="true" outlineLevel="0" collapsed="false">
      <c r="A39" s="115"/>
      <c r="B39" s="114"/>
      <c r="C39" s="6" t="s">
        <v>206</v>
      </c>
      <c r="D39" s="4"/>
      <c r="E39" s="4"/>
      <c r="F39" s="4"/>
      <c r="G39" s="6" t="s">
        <v>207</v>
      </c>
      <c r="J39" s="113"/>
      <c r="K39" s="114"/>
      <c r="L39" s="114"/>
      <c r="M39" s="114"/>
    </row>
    <row r="40" s="112" customFormat="true" ht="10.15" hidden="false" customHeight="true" outlineLevel="0" collapsed="false">
      <c r="A40" s="115"/>
      <c r="B40" s="114"/>
      <c r="C40" s="6" t="s">
        <v>208</v>
      </c>
      <c r="D40" s="4"/>
      <c r="E40" s="4"/>
      <c r="F40" s="4"/>
      <c r="G40" s="6" t="s">
        <v>209</v>
      </c>
      <c r="J40" s="113"/>
      <c r="K40" s="114"/>
      <c r="L40" s="114"/>
      <c r="M40" s="114"/>
    </row>
    <row r="41" s="112" customFormat="true" ht="10.15" hidden="false" customHeight="true" outlineLevel="0" collapsed="false">
      <c r="A41" s="115"/>
      <c r="B41" s="114"/>
      <c r="C41" s="6" t="s">
        <v>210</v>
      </c>
      <c r="D41" s="4"/>
      <c r="E41" s="4"/>
      <c r="F41" s="4"/>
      <c r="G41" s="6" t="s">
        <v>211</v>
      </c>
      <c r="J41" s="113"/>
      <c r="K41" s="114"/>
      <c r="L41" s="114"/>
      <c r="M41" s="114"/>
    </row>
    <row r="42" s="112" customFormat="true" ht="10.15" hidden="false" customHeight="true" outlineLevel="0" collapsed="false">
      <c r="A42" s="115"/>
      <c r="B42" s="114"/>
      <c r="C42" s="6" t="s">
        <v>212</v>
      </c>
      <c r="D42" s="4"/>
      <c r="E42" s="4"/>
      <c r="F42" s="4"/>
      <c r="G42" s="6" t="s">
        <v>213</v>
      </c>
      <c r="J42" s="113"/>
      <c r="K42" s="114"/>
      <c r="L42" s="114"/>
      <c r="M42" s="114"/>
    </row>
    <row r="43" s="116" customFormat="true" ht="10.15" hidden="false" customHeight="true" outlineLevel="0" collapsed="false">
      <c r="A43" s="115"/>
      <c r="B43" s="114"/>
      <c r="C43" s="6" t="s">
        <v>214</v>
      </c>
      <c r="D43" s="4"/>
      <c r="E43" s="4"/>
      <c r="F43" s="4"/>
      <c r="G43" s="6" t="s">
        <v>215</v>
      </c>
      <c r="H43" s="112"/>
      <c r="I43" s="112"/>
      <c r="J43" s="113"/>
      <c r="K43" s="114"/>
      <c r="L43" s="114"/>
      <c r="M43" s="114"/>
    </row>
    <row r="44" customFormat="false" ht="10.15" hidden="false" customHeight="true" outlineLevel="0" collapsed="false">
      <c r="A44" s="3"/>
      <c r="B44" s="7"/>
      <c r="C44" s="3" t="s">
        <v>216</v>
      </c>
      <c r="E44" s="3"/>
      <c r="F44" s="3"/>
      <c r="H44" s="112"/>
      <c r="I44" s="6"/>
      <c r="J44" s="3"/>
    </row>
    <row r="45" customFormat="false" ht="10.15" hidden="false" customHeight="true" outlineLevel="0" collapsed="false">
      <c r="A45" s="3"/>
      <c r="B45" s="7"/>
      <c r="E45" s="3"/>
      <c r="F45" s="3"/>
      <c r="H45" s="6"/>
      <c r="I45" s="6"/>
      <c r="J45" s="3"/>
    </row>
    <row r="46" customFormat="false" ht="10.15" hidden="false" customHeight="true" outlineLevel="0" collapsed="false">
      <c r="A46" s="3"/>
      <c r="B46" s="7"/>
      <c r="E46" s="3"/>
      <c r="F46" s="3"/>
      <c r="H46" s="6"/>
      <c r="I46" s="6"/>
      <c r="J46" s="3"/>
    </row>
    <row r="47" customFormat="false" ht="10.15" hidden="false" customHeight="true" outlineLevel="0" collapsed="false">
      <c r="A47" s="3"/>
      <c r="B47" s="7"/>
      <c r="E47" s="3"/>
      <c r="F47" s="3"/>
      <c r="H47" s="6"/>
      <c r="I47" s="6"/>
      <c r="J47" s="3"/>
    </row>
    <row r="48" customFormat="false" ht="10.15" hidden="false" customHeight="true" outlineLevel="0" collapsed="false">
      <c r="A48" s="3"/>
      <c r="B48" s="7"/>
      <c r="E48" s="3"/>
      <c r="F48" s="3"/>
      <c r="H48" s="6"/>
      <c r="I48" s="6"/>
      <c r="J48" s="3"/>
    </row>
    <row r="49" customFormat="false" ht="10.15" hidden="false" customHeight="true" outlineLevel="0" collapsed="false">
      <c r="A49" s="3"/>
      <c r="B49" s="7"/>
      <c r="E49" s="3"/>
      <c r="F49" s="3"/>
      <c r="H49" s="6"/>
      <c r="I49" s="6"/>
      <c r="J49" s="3"/>
    </row>
    <row r="50" customFormat="false" ht="10.15" hidden="false" customHeight="true" outlineLevel="0" collapsed="false">
      <c r="A50" s="3"/>
      <c r="B50" s="7"/>
      <c r="E50" s="3"/>
      <c r="F50" s="3"/>
      <c r="H50" s="6"/>
      <c r="I50" s="6"/>
      <c r="J50" s="3"/>
    </row>
    <row r="51" customFormat="false" ht="10.15" hidden="false" customHeight="true" outlineLevel="0" collapsed="false">
      <c r="A51" s="3"/>
      <c r="B51" s="7"/>
      <c r="E51" s="3"/>
      <c r="F51" s="3"/>
      <c r="H51" s="6"/>
      <c r="I51" s="6"/>
      <c r="J51" s="3"/>
    </row>
    <row r="52" customFormat="false" ht="10.15" hidden="false" customHeight="true" outlineLevel="0" collapsed="false">
      <c r="A52" s="3"/>
      <c r="B52" s="7"/>
      <c r="E52" s="3"/>
      <c r="F52" s="3"/>
      <c r="H52" s="6"/>
      <c r="I52" s="6"/>
      <c r="J52" s="3"/>
    </row>
    <row r="53" customFormat="false" ht="10.15" hidden="false" customHeight="true" outlineLevel="0" collapsed="false">
      <c r="A53" s="3"/>
      <c r="B53" s="7"/>
      <c r="E53" s="3"/>
      <c r="F53" s="3"/>
      <c r="H53" s="6"/>
      <c r="I53" s="6"/>
      <c r="J53" s="3"/>
    </row>
    <row r="54" customFormat="false" ht="10.15" hidden="false" customHeight="true" outlineLevel="0" collapsed="false">
      <c r="A54" s="3"/>
      <c r="B54" s="7"/>
      <c r="E54" s="3"/>
      <c r="F54" s="3"/>
      <c r="H54" s="6"/>
      <c r="I54" s="6"/>
      <c r="J54" s="3"/>
    </row>
    <row r="55" customFormat="false" ht="10.15" hidden="false" customHeight="true" outlineLevel="0" collapsed="false">
      <c r="A55" s="3"/>
      <c r="B55" s="7"/>
      <c r="E55" s="3"/>
      <c r="F55" s="3"/>
      <c r="H55" s="6"/>
      <c r="I55" s="6"/>
      <c r="J55" s="3"/>
    </row>
    <row r="56" customFormat="false" ht="10.15" hidden="false" customHeight="true" outlineLevel="0" collapsed="false">
      <c r="A56" s="3"/>
      <c r="B56" s="7"/>
      <c r="E56" s="3"/>
      <c r="F56" s="3"/>
      <c r="H56" s="6"/>
      <c r="I56" s="6"/>
      <c r="J56" s="3"/>
    </row>
    <row r="57" customFormat="false" ht="10.15" hidden="false" customHeight="true" outlineLevel="0" collapsed="false">
      <c r="A57" s="3"/>
      <c r="B57" s="7"/>
      <c r="E57" s="3"/>
      <c r="F57" s="3"/>
      <c r="H57" s="6"/>
      <c r="I57" s="6"/>
      <c r="J57" s="3"/>
    </row>
    <row r="58" customFormat="false" ht="10.15" hidden="false" customHeight="true" outlineLevel="0" collapsed="false">
      <c r="A58" s="3"/>
      <c r="B58" s="7"/>
      <c r="E58" s="3"/>
      <c r="F58" s="3"/>
      <c r="H58" s="6"/>
      <c r="I58" s="6"/>
      <c r="J58" s="3"/>
    </row>
    <row r="59" customFormat="false" ht="10.15" hidden="false" customHeight="true" outlineLevel="0" collapsed="false">
      <c r="A59" s="3"/>
      <c r="B59" s="7"/>
      <c r="E59" s="3"/>
      <c r="F59" s="3"/>
      <c r="H59" s="6"/>
      <c r="I59" s="6"/>
      <c r="J59" s="3"/>
    </row>
    <row r="60" customFormat="false" ht="10.15" hidden="false" customHeight="true" outlineLevel="0" collapsed="false">
      <c r="A60" s="3"/>
      <c r="B60" s="7"/>
      <c r="E60" s="3"/>
      <c r="F60" s="3"/>
      <c r="H60" s="6"/>
      <c r="I60" s="6"/>
      <c r="J60" s="3"/>
    </row>
    <row r="61" customFormat="false" ht="10.15" hidden="false" customHeight="true" outlineLevel="0" collapsed="false">
      <c r="A61" s="3"/>
      <c r="B61" s="7"/>
      <c r="E61" s="3"/>
      <c r="F61" s="3"/>
      <c r="H61" s="6"/>
      <c r="I61" s="6"/>
      <c r="J61" s="3"/>
    </row>
    <row r="62" customFormat="false" ht="10.15" hidden="false" customHeight="true" outlineLevel="0" collapsed="false">
      <c r="A62" s="3"/>
      <c r="B62" s="7"/>
      <c r="E62" s="3"/>
      <c r="F62" s="3"/>
      <c r="H62" s="6"/>
      <c r="I62" s="6"/>
      <c r="J62" s="3"/>
    </row>
    <row r="63" customFormat="false" ht="10.15" hidden="false" customHeight="true" outlineLevel="0" collapsed="false">
      <c r="A63" s="3"/>
      <c r="B63" s="7"/>
      <c r="E63" s="3"/>
      <c r="F63" s="3"/>
      <c r="H63" s="6"/>
      <c r="I63" s="6"/>
      <c r="J63" s="3"/>
    </row>
    <row r="64" customFormat="false" ht="10.15" hidden="false" customHeight="true" outlineLevel="0" collapsed="false">
      <c r="A64" s="3"/>
      <c r="B64" s="7"/>
      <c r="E64" s="3"/>
      <c r="F64" s="3"/>
      <c r="H64" s="6"/>
      <c r="I64" s="6"/>
      <c r="J64" s="3"/>
    </row>
    <row r="65" customFormat="false" ht="10.15" hidden="false" customHeight="true" outlineLevel="0" collapsed="false">
      <c r="A65" s="3"/>
      <c r="B65" s="7"/>
      <c r="E65" s="3"/>
      <c r="F65" s="3"/>
      <c r="H65" s="6"/>
      <c r="I65" s="6"/>
      <c r="J65" s="3"/>
    </row>
    <row r="66" customFormat="false" ht="10.15" hidden="false" customHeight="true" outlineLevel="0" collapsed="false">
      <c r="A66" s="3"/>
      <c r="B66" s="7"/>
      <c r="E66" s="3"/>
      <c r="F66" s="3"/>
      <c r="H66" s="6"/>
      <c r="I66" s="6"/>
      <c r="J66" s="3"/>
    </row>
    <row r="67" customFormat="false" ht="10.15" hidden="false" customHeight="true" outlineLevel="0" collapsed="false">
      <c r="A67" s="3"/>
      <c r="B67" s="7"/>
      <c r="E67" s="3"/>
      <c r="F67" s="3"/>
      <c r="H67" s="6"/>
      <c r="I67" s="6"/>
      <c r="J67" s="3"/>
    </row>
    <row r="68" customFormat="false" ht="10.15" hidden="false" customHeight="true" outlineLevel="0" collapsed="false">
      <c r="A68" s="3"/>
      <c r="B68" s="7"/>
      <c r="E68" s="3"/>
      <c r="F68" s="3"/>
      <c r="H68" s="6"/>
      <c r="I68" s="6"/>
      <c r="J68" s="3"/>
    </row>
    <row r="69" customFormat="false" ht="10.15" hidden="false" customHeight="true" outlineLevel="0" collapsed="false">
      <c r="A69" s="3"/>
      <c r="B69" s="7"/>
      <c r="E69" s="3"/>
      <c r="F69" s="3"/>
      <c r="H69" s="6"/>
      <c r="I69" s="6"/>
      <c r="J69" s="3"/>
    </row>
    <row r="70" customFormat="false" ht="10.15" hidden="false" customHeight="true" outlineLevel="0" collapsed="false">
      <c r="A70" s="3"/>
      <c r="B70" s="7"/>
      <c r="E70" s="3"/>
      <c r="F70" s="3"/>
      <c r="H70" s="6"/>
      <c r="I70" s="6"/>
      <c r="J70" s="3"/>
    </row>
    <row r="71" customFormat="false" ht="10.15" hidden="false" customHeight="true" outlineLevel="0" collapsed="false">
      <c r="A71" s="3"/>
      <c r="B71" s="7"/>
      <c r="E71" s="3"/>
      <c r="F71" s="3"/>
      <c r="H71" s="6"/>
      <c r="I71" s="6"/>
      <c r="J71" s="3"/>
    </row>
    <row r="72" customFormat="false" ht="10.15" hidden="false" customHeight="true" outlineLevel="0" collapsed="false">
      <c r="A72" s="3"/>
      <c r="B72" s="7"/>
      <c r="E72" s="3"/>
      <c r="F72" s="3"/>
      <c r="H72" s="6"/>
      <c r="I72" s="6"/>
      <c r="J72" s="3"/>
    </row>
    <row r="73" customFormat="false" ht="10.15" hidden="false" customHeight="true" outlineLevel="0" collapsed="false">
      <c r="A73" s="3"/>
      <c r="B73" s="7"/>
      <c r="E73" s="3"/>
      <c r="F73" s="3"/>
      <c r="H73" s="6"/>
      <c r="I73" s="6"/>
      <c r="J73" s="3"/>
    </row>
    <row r="74" customFormat="false" ht="10.15" hidden="false" customHeight="true" outlineLevel="0" collapsed="false">
      <c r="A74" s="3"/>
      <c r="B74" s="7"/>
      <c r="E74" s="3"/>
      <c r="F74" s="3"/>
      <c r="H74" s="6"/>
      <c r="I74" s="6"/>
      <c r="J74" s="3"/>
    </row>
    <row r="75" customFormat="false" ht="10.15" hidden="false" customHeight="true" outlineLevel="0" collapsed="false">
      <c r="A75" s="3"/>
      <c r="B75" s="7"/>
      <c r="E75" s="3"/>
      <c r="F75" s="3"/>
      <c r="H75" s="6"/>
      <c r="I75" s="6"/>
      <c r="J75" s="3"/>
    </row>
    <row r="76" customFormat="false" ht="10.15" hidden="false" customHeight="true" outlineLevel="0" collapsed="false">
      <c r="A76" s="3"/>
      <c r="B76" s="7"/>
      <c r="E76" s="3"/>
      <c r="F76" s="3"/>
      <c r="H76" s="6"/>
      <c r="I76" s="6"/>
      <c r="J76" s="3"/>
    </row>
    <row r="77" customFormat="false" ht="10.15" hidden="false" customHeight="true" outlineLevel="0" collapsed="false">
      <c r="A77" s="3"/>
      <c r="B77" s="7"/>
      <c r="E77" s="3"/>
      <c r="F77" s="3"/>
      <c r="H77" s="6"/>
      <c r="I77" s="6"/>
      <c r="J77" s="3"/>
    </row>
    <row r="78" customFormat="false" ht="10.15" hidden="false" customHeight="true" outlineLevel="0" collapsed="false">
      <c r="A78" s="3"/>
      <c r="B78" s="7"/>
      <c r="E78" s="3"/>
      <c r="F78" s="3"/>
      <c r="H78" s="6"/>
      <c r="I78" s="6"/>
      <c r="J78" s="3"/>
    </row>
    <row r="79" customFormat="false" ht="10.15" hidden="false" customHeight="true" outlineLevel="0" collapsed="false">
      <c r="A79" s="3"/>
      <c r="B79" s="7"/>
      <c r="E79" s="3"/>
      <c r="F79" s="3"/>
      <c r="H79" s="6"/>
      <c r="I79" s="6"/>
      <c r="J79" s="3"/>
    </row>
    <row r="80" customFormat="false" ht="10.15" hidden="false" customHeight="true" outlineLevel="0" collapsed="false">
      <c r="A80" s="3"/>
      <c r="B80" s="7"/>
      <c r="E80" s="3"/>
      <c r="F80" s="3"/>
      <c r="H80" s="6"/>
      <c r="I80" s="6"/>
      <c r="J80" s="3"/>
    </row>
    <row r="81" customFormat="false" ht="10.15" hidden="false" customHeight="true" outlineLevel="0" collapsed="false">
      <c r="A81" s="3"/>
      <c r="B81" s="7"/>
      <c r="E81" s="3"/>
      <c r="F81" s="3"/>
      <c r="H81" s="6"/>
      <c r="I81" s="6"/>
      <c r="J81" s="3"/>
    </row>
    <row r="82" customFormat="false" ht="10.15" hidden="false" customHeight="true" outlineLevel="0" collapsed="false">
      <c r="A82" s="3"/>
      <c r="B82" s="7"/>
      <c r="E82" s="3"/>
      <c r="F82" s="3"/>
      <c r="H82" s="6"/>
      <c r="I82" s="6"/>
      <c r="J82" s="3"/>
    </row>
    <row r="83" customFormat="false" ht="10.15" hidden="false" customHeight="true" outlineLevel="0" collapsed="false">
      <c r="A83" s="3"/>
      <c r="B83" s="7"/>
      <c r="E83" s="3"/>
      <c r="F83" s="3"/>
      <c r="H83" s="6"/>
      <c r="I83" s="6"/>
      <c r="J83" s="3"/>
    </row>
    <row r="84" customFormat="false" ht="10.15" hidden="false" customHeight="true" outlineLevel="0" collapsed="false">
      <c r="A84" s="3"/>
      <c r="B84" s="7"/>
      <c r="E84" s="3"/>
      <c r="F84" s="3"/>
      <c r="H84" s="6"/>
      <c r="I84" s="6"/>
      <c r="J84" s="3"/>
    </row>
    <row r="85" customFormat="false" ht="10.15" hidden="false" customHeight="true" outlineLevel="0" collapsed="false">
      <c r="A85" s="3"/>
      <c r="B85" s="7"/>
      <c r="E85" s="3"/>
      <c r="F85" s="3"/>
      <c r="H85" s="6"/>
      <c r="I85" s="6"/>
      <c r="J85" s="3"/>
    </row>
    <row r="86" customFormat="false" ht="10.15" hidden="false" customHeight="true" outlineLevel="0" collapsed="false">
      <c r="A86" s="3"/>
      <c r="B86" s="7"/>
      <c r="E86" s="3"/>
      <c r="F86" s="3"/>
      <c r="H86" s="6"/>
      <c r="I86" s="6"/>
      <c r="J86" s="3"/>
    </row>
    <row r="87" customFormat="false" ht="10.15" hidden="false" customHeight="true" outlineLevel="0" collapsed="false">
      <c r="A87" s="3"/>
      <c r="B87" s="7"/>
      <c r="E87" s="3"/>
      <c r="F87" s="3"/>
      <c r="H87" s="6"/>
      <c r="I87" s="6"/>
      <c r="J87" s="3"/>
    </row>
    <row r="88" customFormat="false" ht="10.15" hidden="false" customHeight="true" outlineLevel="0" collapsed="false">
      <c r="A88" s="3"/>
      <c r="B88" s="7"/>
      <c r="E88" s="3"/>
      <c r="F88" s="3"/>
      <c r="H88" s="6"/>
      <c r="I88" s="6"/>
      <c r="J88" s="3"/>
    </row>
    <row r="89" customFormat="false" ht="10.15" hidden="false" customHeight="true" outlineLevel="0" collapsed="false">
      <c r="A89" s="3"/>
      <c r="B89" s="7"/>
      <c r="E89" s="3"/>
      <c r="F89" s="3"/>
      <c r="H89" s="6"/>
      <c r="I89" s="6"/>
      <c r="J89" s="3"/>
    </row>
    <row r="90" customFormat="false" ht="10.15" hidden="false" customHeight="true" outlineLevel="0" collapsed="false">
      <c r="A90" s="3"/>
      <c r="B90" s="7"/>
      <c r="E90" s="3"/>
      <c r="F90" s="3"/>
      <c r="H90" s="6"/>
      <c r="I90" s="6"/>
      <c r="J90" s="3"/>
    </row>
    <row r="91" customFormat="false" ht="10.15" hidden="false" customHeight="true" outlineLevel="0" collapsed="false">
      <c r="A91" s="3"/>
      <c r="B91" s="7"/>
      <c r="E91" s="3"/>
      <c r="F91" s="3"/>
      <c r="H91" s="6"/>
      <c r="I91" s="6"/>
      <c r="J91" s="3"/>
    </row>
    <row r="92" customFormat="false" ht="10.15" hidden="false" customHeight="true" outlineLevel="0" collapsed="false">
      <c r="A92" s="3"/>
      <c r="B92" s="7"/>
      <c r="E92" s="3"/>
      <c r="F92" s="3"/>
      <c r="H92" s="6"/>
      <c r="I92" s="6"/>
      <c r="J92" s="3"/>
    </row>
    <row r="93" customFormat="false" ht="10.15" hidden="false" customHeight="true" outlineLevel="0" collapsed="false">
      <c r="A93" s="3"/>
      <c r="B93" s="7"/>
      <c r="E93" s="3"/>
      <c r="F93" s="3"/>
      <c r="H93" s="6"/>
      <c r="I93" s="6"/>
      <c r="J93" s="3"/>
    </row>
    <row r="94" customFormat="false" ht="10.15" hidden="false" customHeight="true" outlineLevel="0" collapsed="false">
      <c r="A94" s="3"/>
      <c r="B94" s="7"/>
      <c r="E94" s="3"/>
      <c r="F94" s="3"/>
      <c r="H94" s="6"/>
      <c r="I94" s="6"/>
      <c r="J94" s="3"/>
    </row>
    <row r="95" customFormat="false" ht="10.15" hidden="false" customHeight="true" outlineLevel="0" collapsed="false">
      <c r="A95" s="3"/>
      <c r="B95" s="7"/>
      <c r="E95" s="3"/>
      <c r="F95" s="3"/>
      <c r="H95" s="6"/>
      <c r="I95" s="6"/>
      <c r="J95" s="3"/>
    </row>
    <row r="96" customFormat="false" ht="10.15" hidden="false" customHeight="true" outlineLevel="0" collapsed="false">
      <c r="A96" s="3"/>
      <c r="B96" s="7"/>
      <c r="E96" s="3"/>
      <c r="F96" s="3"/>
      <c r="H96" s="6"/>
      <c r="I96" s="6"/>
      <c r="J96" s="3"/>
    </row>
    <row r="97" customFormat="false" ht="10.15" hidden="false" customHeight="true" outlineLevel="0" collapsed="false">
      <c r="A97" s="3"/>
      <c r="B97" s="7"/>
      <c r="E97" s="3"/>
      <c r="F97" s="3"/>
      <c r="H97" s="6"/>
      <c r="I97" s="6"/>
      <c r="J97" s="3"/>
    </row>
    <row r="98" customFormat="false" ht="10.15" hidden="false" customHeight="true" outlineLevel="0" collapsed="false">
      <c r="A98" s="3"/>
      <c r="B98" s="7"/>
      <c r="E98" s="3"/>
      <c r="F98" s="3"/>
      <c r="H98" s="6"/>
      <c r="I98" s="6"/>
      <c r="J98" s="3"/>
    </row>
    <row r="99" customFormat="false" ht="10.15" hidden="false" customHeight="true" outlineLevel="0" collapsed="false">
      <c r="A99" s="3"/>
      <c r="B99" s="7"/>
      <c r="E99" s="3"/>
      <c r="F99" s="3"/>
      <c r="H99" s="6"/>
      <c r="I99" s="6"/>
      <c r="J99" s="3"/>
    </row>
    <row r="100" customFormat="false" ht="10.15" hidden="false" customHeight="true" outlineLevel="0" collapsed="false">
      <c r="A100" s="3"/>
      <c r="B100" s="7"/>
      <c r="E100" s="3"/>
      <c r="F100" s="3"/>
      <c r="H100" s="6"/>
      <c r="I100" s="6"/>
      <c r="J100" s="3"/>
    </row>
    <row r="101" customFormat="false" ht="10.15" hidden="false" customHeight="true" outlineLevel="0" collapsed="false">
      <c r="A101" s="3"/>
      <c r="B101" s="7"/>
      <c r="E101" s="3"/>
      <c r="F101" s="3"/>
      <c r="H101" s="6"/>
      <c r="I101" s="6"/>
      <c r="J101" s="3"/>
    </row>
    <row r="102" customFormat="false" ht="10.15" hidden="false" customHeight="true" outlineLevel="0" collapsed="false">
      <c r="A102" s="3"/>
      <c r="B102" s="7"/>
      <c r="E102" s="3"/>
      <c r="F102" s="3"/>
      <c r="H102" s="6"/>
      <c r="I102" s="6"/>
      <c r="J102" s="3"/>
    </row>
    <row r="103" customFormat="false" ht="10.15" hidden="false" customHeight="true" outlineLevel="0" collapsed="false">
      <c r="A103" s="3"/>
      <c r="B103" s="7"/>
      <c r="E103" s="3"/>
      <c r="F103" s="3"/>
      <c r="H103" s="6"/>
      <c r="I103" s="6"/>
      <c r="J103" s="3"/>
    </row>
    <row r="104" customFormat="false" ht="10.15" hidden="false" customHeight="true" outlineLevel="0" collapsed="false">
      <c r="A104" s="3"/>
      <c r="B104" s="7"/>
      <c r="E104" s="3"/>
      <c r="F104" s="3"/>
      <c r="H104" s="6"/>
      <c r="I104" s="6"/>
      <c r="J104" s="3"/>
    </row>
    <row r="105" customFormat="false" ht="10.15" hidden="false" customHeight="true" outlineLevel="0" collapsed="false">
      <c r="A105" s="3"/>
      <c r="B105" s="7"/>
      <c r="E105" s="3"/>
      <c r="F105" s="3"/>
      <c r="H105" s="6"/>
      <c r="I105" s="6"/>
      <c r="J105" s="3"/>
    </row>
    <row r="106" customFormat="false" ht="10.15" hidden="false" customHeight="true" outlineLevel="0" collapsed="false">
      <c r="A106" s="3"/>
      <c r="B106" s="7"/>
      <c r="E106" s="3"/>
      <c r="F106" s="3"/>
      <c r="H106" s="6"/>
      <c r="I106" s="6"/>
      <c r="J106" s="3"/>
    </row>
    <row r="107" customFormat="false" ht="10.15" hidden="false" customHeight="true" outlineLevel="0" collapsed="false">
      <c r="A107" s="3"/>
      <c r="B107" s="7"/>
      <c r="E107" s="3"/>
      <c r="F107" s="3"/>
      <c r="H107" s="6"/>
      <c r="I107" s="6"/>
      <c r="J107" s="3"/>
    </row>
    <row r="108" customFormat="false" ht="10.15" hidden="false" customHeight="true" outlineLevel="0" collapsed="false">
      <c r="A108" s="3"/>
      <c r="B108" s="7"/>
      <c r="E108" s="3"/>
      <c r="F108" s="3"/>
      <c r="H108" s="6"/>
      <c r="I108" s="6"/>
      <c r="J108" s="3"/>
    </row>
    <row r="109" customFormat="false" ht="10.15" hidden="false" customHeight="true" outlineLevel="0" collapsed="false">
      <c r="A109" s="3"/>
      <c r="B109" s="7"/>
      <c r="E109" s="3"/>
      <c r="F109" s="3"/>
      <c r="H109" s="6"/>
      <c r="I109" s="6"/>
      <c r="J109" s="3"/>
    </row>
    <row r="110" customFormat="false" ht="10.15" hidden="false" customHeight="true" outlineLevel="0" collapsed="false">
      <c r="A110" s="3"/>
      <c r="B110" s="7"/>
      <c r="E110" s="3"/>
      <c r="F110" s="3"/>
      <c r="H110" s="6"/>
      <c r="I110" s="6"/>
      <c r="J110" s="3"/>
    </row>
    <row r="111" customFormat="false" ht="10.15" hidden="false" customHeight="true" outlineLevel="0" collapsed="false">
      <c r="A111" s="3"/>
      <c r="B111" s="7"/>
      <c r="E111" s="3"/>
      <c r="F111" s="3"/>
      <c r="H111" s="6"/>
      <c r="I111" s="6"/>
      <c r="J111" s="3"/>
    </row>
    <row r="112" customFormat="false" ht="10.15" hidden="false" customHeight="true" outlineLevel="0" collapsed="false">
      <c r="A112" s="3"/>
      <c r="B112" s="7"/>
      <c r="E112" s="3"/>
      <c r="F112" s="3"/>
      <c r="H112" s="6"/>
      <c r="I112" s="6"/>
      <c r="J112" s="3"/>
    </row>
    <row r="113" customFormat="false" ht="10.15" hidden="false" customHeight="true" outlineLevel="0" collapsed="false">
      <c r="A113" s="3"/>
      <c r="B113" s="7"/>
      <c r="E113" s="3"/>
      <c r="F113" s="3"/>
      <c r="H113" s="6"/>
      <c r="I113" s="6"/>
      <c r="J113" s="3"/>
    </row>
    <row r="114" customFormat="false" ht="10.15" hidden="false" customHeight="true" outlineLevel="0" collapsed="false">
      <c r="A114" s="3"/>
      <c r="B114" s="7"/>
      <c r="E114" s="3"/>
      <c r="F114" s="3"/>
      <c r="H114" s="6"/>
      <c r="I114" s="6"/>
      <c r="J114" s="3"/>
    </row>
    <row r="115" customFormat="false" ht="10.15" hidden="false" customHeight="true" outlineLevel="0" collapsed="false">
      <c r="A115" s="3"/>
      <c r="B115" s="7"/>
      <c r="E115" s="3"/>
      <c r="F115" s="3"/>
      <c r="H115" s="6"/>
      <c r="I115" s="6"/>
      <c r="J115" s="3"/>
    </row>
    <row r="116" customFormat="false" ht="10.15" hidden="false" customHeight="true" outlineLevel="0" collapsed="false">
      <c r="A116" s="3"/>
      <c r="B116" s="7"/>
      <c r="E116" s="3"/>
      <c r="F116" s="3"/>
      <c r="H116" s="6"/>
      <c r="I116" s="6"/>
      <c r="J116" s="3"/>
    </row>
    <row r="117" customFormat="false" ht="10.15" hidden="false" customHeight="true" outlineLevel="0" collapsed="false">
      <c r="A117" s="3"/>
      <c r="B117" s="7"/>
      <c r="E117" s="3"/>
      <c r="F117" s="3"/>
      <c r="H117" s="6"/>
      <c r="I117" s="6"/>
      <c r="J117" s="3"/>
    </row>
    <row r="118" customFormat="false" ht="10.15" hidden="false" customHeight="true" outlineLevel="0" collapsed="false">
      <c r="A118" s="3"/>
      <c r="B118" s="7"/>
      <c r="E118" s="3"/>
      <c r="F118" s="3"/>
      <c r="H118" s="6"/>
      <c r="I118" s="6"/>
      <c r="J118" s="3"/>
    </row>
    <row r="119" customFormat="false" ht="10.15" hidden="false" customHeight="true" outlineLevel="0" collapsed="false">
      <c r="A119" s="3"/>
      <c r="B119" s="7"/>
      <c r="E119" s="3"/>
      <c r="F119" s="3"/>
      <c r="H119" s="6"/>
      <c r="I119" s="6"/>
      <c r="J119" s="3"/>
    </row>
    <row r="120" customFormat="false" ht="10.15" hidden="false" customHeight="true" outlineLevel="0" collapsed="false">
      <c r="A120" s="3"/>
      <c r="B120" s="7"/>
      <c r="E120" s="3"/>
      <c r="F120" s="3"/>
      <c r="H120" s="6"/>
      <c r="I120" s="6"/>
      <c r="J120" s="3"/>
    </row>
    <row r="121" customFormat="false" ht="10.15" hidden="false" customHeight="true" outlineLevel="0" collapsed="false">
      <c r="A121" s="3"/>
      <c r="B121" s="7"/>
      <c r="E121" s="3"/>
      <c r="F121" s="3"/>
      <c r="H121" s="6"/>
      <c r="I121" s="6"/>
      <c r="J121" s="3"/>
    </row>
    <row r="122" customFormat="false" ht="10.15" hidden="false" customHeight="true" outlineLevel="0" collapsed="false">
      <c r="A122" s="3"/>
      <c r="B122" s="7"/>
      <c r="E122" s="3"/>
      <c r="F122" s="3"/>
      <c r="H122" s="6"/>
      <c r="I122" s="6"/>
      <c r="J122" s="3"/>
    </row>
    <row r="123" customFormat="false" ht="10.15" hidden="false" customHeight="true" outlineLevel="0" collapsed="false">
      <c r="A123" s="3"/>
      <c r="B123" s="7"/>
      <c r="E123" s="3"/>
      <c r="F123" s="3"/>
      <c r="H123" s="6"/>
      <c r="I123" s="6"/>
      <c r="J123" s="3"/>
    </row>
    <row r="124" customFormat="false" ht="10.15" hidden="false" customHeight="true" outlineLevel="0" collapsed="false">
      <c r="A124" s="3"/>
      <c r="B124" s="7"/>
      <c r="E124" s="3"/>
      <c r="F124" s="3"/>
      <c r="H124" s="6"/>
      <c r="I124" s="6"/>
      <c r="J124" s="3"/>
    </row>
    <row r="125" customFormat="false" ht="10.15" hidden="false" customHeight="true" outlineLevel="0" collapsed="false">
      <c r="A125" s="3"/>
      <c r="B125" s="7"/>
      <c r="E125" s="3"/>
      <c r="F125" s="3"/>
      <c r="H125" s="6"/>
      <c r="I125" s="6"/>
      <c r="J125" s="3"/>
    </row>
    <row r="126" customFormat="false" ht="10.15" hidden="false" customHeight="true" outlineLevel="0" collapsed="false">
      <c r="A126" s="3"/>
      <c r="B126" s="7"/>
      <c r="E126" s="3"/>
      <c r="F126" s="3"/>
      <c r="H126" s="6"/>
      <c r="I126" s="6"/>
      <c r="J126" s="3"/>
    </row>
    <row r="127" customFormat="false" ht="10.15" hidden="false" customHeight="true" outlineLevel="0" collapsed="false">
      <c r="A127" s="3"/>
      <c r="B127" s="7"/>
      <c r="E127" s="3"/>
      <c r="F127" s="3"/>
      <c r="H127" s="6"/>
      <c r="I127" s="6"/>
      <c r="J127" s="3"/>
    </row>
    <row r="128" customFormat="false" ht="10.15" hidden="false" customHeight="true" outlineLevel="0" collapsed="false">
      <c r="A128" s="3"/>
      <c r="B128" s="7"/>
      <c r="E128" s="3"/>
      <c r="F128" s="3"/>
      <c r="H128" s="6"/>
      <c r="I128" s="6"/>
      <c r="J128" s="3"/>
    </row>
    <row r="129" customFormat="false" ht="10.15" hidden="false" customHeight="true" outlineLevel="0" collapsed="false">
      <c r="A129" s="3"/>
      <c r="B129" s="7"/>
      <c r="E129" s="3"/>
      <c r="F129" s="3"/>
      <c r="H129" s="6"/>
      <c r="I129" s="6"/>
      <c r="J129" s="3"/>
    </row>
    <row r="130" customFormat="false" ht="10.15" hidden="false" customHeight="true" outlineLevel="0" collapsed="false">
      <c r="A130" s="3"/>
      <c r="B130" s="7"/>
      <c r="E130" s="3"/>
      <c r="F130" s="3"/>
      <c r="H130" s="6"/>
      <c r="I130" s="6"/>
      <c r="J130" s="3"/>
    </row>
    <row r="131" customFormat="false" ht="10.15" hidden="false" customHeight="true" outlineLevel="0" collapsed="false">
      <c r="A131" s="3"/>
      <c r="B131" s="7"/>
      <c r="E131" s="3"/>
      <c r="F131" s="3"/>
      <c r="H131" s="6"/>
      <c r="I131" s="6"/>
      <c r="J131" s="3"/>
    </row>
    <row r="132" customFormat="false" ht="10.15" hidden="false" customHeight="true" outlineLevel="0" collapsed="false">
      <c r="A132" s="3"/>
      <c r="B132" s="7"/>
      <c r="E132" s="3"/>
      <c r="F132" s="3"/>
      <c r="H132" s="6"/>
      <c r="I132" s="6"/>
      <c r="J132" s="3"/>
    </row>
    <row r="133" customFormat="false" ht="10.15" hidden="false" customHeight="true" outlineLevel="0" collapsed="false">
      <c r="A133" s="3"/>
      <c r="B133" s="7"/>
      <c r="E133" s="3"/>
      <c r="F133" s="3"/>
      <c r="H133" s="6"/>
      <c r="I133" s="6"/>
      <c r="J133" s="3"/>
    </row>
    <row r="134" customFormat="false" ht="10.15" hidden="false" customHeight="true" outlineLevel="0" collapsed="false">
      <c r="A134" s="3"/>
      <c r="B134" s="7"/>
      <c r="E134" s="3"/>
      <c r="F134" s="3"/>
      <c r="H134" s="6"/>
      <c r="I134" s="6"/>
      <c r="J134" s="3"/>
    </row>
    <row r="135" customFormat="false" ht="10.15" hidden="false" customHeight="true" outlineLevel="0" collapsed="false">
      <c r="A135" s="3"/>
      <c r="B135" s="7"/>
      <c r="E135" s="3"/>
      <c r="F135" s="3"/>
      <c r="H135" s="6"/>
      <c r="I135" s="6"/>
      <c r="J135" s="3"/>
    </row>
    <row r="136" customFormat="false" ht="10.15" hidden="false" customHeight="true" outlineLevel="0" collapsed="false">
      <c r="A136" s="3"/>
      <c r="B136" s="7"/>
      <c r="E136" s="3"/>
      <c r="F136" s="3"/>
      <c r="H136" s="6"/>
      <c r="I136" s="6"/>
      <c r="J136" s="3"/>
    </row>
    <row r="137" customFormat="false" ht="10.15" hidden="false" customHeight="true" outlineLevel="0" collapsed="false">
      <c r="A137" s="3"/>
      <c r="B137" s="7"/>
      <c r="E137" s="3"/>
      <c r="F137" s="3"/>
      <c r="H137" s="6"/>
      <c r="I137" s="6"/>
      <c r="J137" s="3"/>
    </row>
    <row r="138" customFormat="false" ht="10.15" hidden="false" customHeight="true" outlineLevel="0" collapsed="false">
      <c r="A138" s="3"/>
      <c r="B138" s="7"/>
      <c r="E138" s="3"/>
      <c r="F138" s="3"/>
      <c r="H138" s="6"/>
      <c r="I138" s="6"/>
      <c r="J138" s="3"/>
    </row>
    <row r="139" customFormat="false" ht="10.15" hidden="false" customHeight="true" outlineLevel="0" collapsed="false">
      <c r="A139" s="3"/>
      <c r="B139" s="7"/>
      <c r="E139" s="3"/>
      <c r="F139" s="3"/>
      <c r="H139" s="6"/>
      <c r="I139" s="6"/>
      <c r="J139" s="3"/>
    </row>
    <row r="140" customFormat="false" ht="10.15" hidden="false" customHeight="true" outlineLevel="0" collapsed="false">
      <c r="A140" s="3"/>
      <c r="B140" s="7"/>
      <c r="E140" s="3"/>
      <c r="F140" s="3"/>
      <c r="H140" s="6"/>
      <c r="I140" s="6"/>
      <c r="J140" s="3"/>
    </row>
    <row r="141" customFormat="false" ht="10.15" hidden="false" customHeight="true" outlineLevel="0" collapsed="false">
      <c r="A141" s="3"/>
      <c r="B141" s="7"/>
      <c r="E141" s="3"/>
      <c r="F141" s="3"/>
      <c r="H141" s="6"/>
      <c r="I141" s="6"/>
      <c r="J141" s="3"/>
    </row>
    <row r="142" customFormat="false" ht="10.15" hidden="false" customHeight="true" outlineLevel="0" collapsed="false">
      <c r="A142" s="3"/>
      <c r="B142" s="7"/>
      <c r="E142" s="3"/>
      <c r="F142" s="3"/>
      <c r="H142" s="6"/>
      <c r="I142" s="6"/>
      <c r="J142" s="3"/>
    </row>
    <row r="143" customFormat="false" ht="10.15" hidden="false" customHeight="true" outlineLevel="0" collapsed="false">
      <c r="A143" s="3"/>
      <c r="B143" s="7"/>
      <c r="E143" s="3"/>
      <c r="F143" s="3"/>
      <c r="H143" s="6"/>
      <c r="I143" s="6"/>
      <c r="J143" s="3"/>
    </row>
    <row r="144" customFormat="false" ht="10.15" hidden="false" customHeight="true" outlineLevel="0" collapsed="false">
      <c r="A144" s="3"/>
      <c r="B144" s="7"/>
      <c r="E144" s="3"/>
      <c r="F144" s="3"/>
      <c r="H144" s="6"/>
      <c r="I144" s="6"/>
      <c r="J144" s="3"/>
    </row>
    <row r="145" customFormat="false" ht="10.15" hidden="false" customHeight="true" outlineLevel="0" collapsed="false">
      <c r="A145" s="3"/>
      <c r="B145" s="7"/>
      <c r="E145" s="3"/>
      <c r="F145" s="3"/>
      <c r="H145" s="6"/>
      <c r="I145" s="6"/>
      <c r="J145" s="3"/>
    </row>
    <row r="146" customFormat="false" ht="10.15" hidden="false" customHeight="true" outlineLevel="0" collapsed="false">
      <c r="A146" s="3"/>
      <c r="B146" s="7"/>
      <c r="E146" s="3"/>
      <c r="F146" s="3"/>
      <c r="H146" s="6"/>
      <c r="I146" s="6"/>
      <c r="J146" s="3"/>
    </row>
    <row r="147" customFormat="false" ht="10.15" hidden="false" customHeight="true" outlineLevel="0" collapsed="false">
      <c r="A147" s="3"/>
      <c r="B147" s="7"/>
      <c r="E147" s="3"/>
      <c r="F147" s="3"/>
      <c r="H147" s="6"/>
      <c r="I147" s="6"/>
      <c r="J147" s="3"/>
    </row>
    <row r="148" customFormat="false" ht="10.15" hidden="false" customHeight="true" outlineLevel="0" collapsed="false">
      <c r="A148" s="3"/>
      <c r="B148" s="7"/>
      <c r="E148" s="3"/>
      <c r="F148" s="3"/>
      <c r="H148" s="6"/>
      <c r="I148" s="6"/>
      <c r="J148" s="3"/>
    </row>
    <row r="149" customFormat="false" ht="10.15" hidden="false" customHeight="true" outlineLevel="0" collapsed="false">
      <c r="A149" s="3"/>
      <c r="B149" s="7"/>
      <c r="E149" s="3"/>
      <c r="F149" s="3"/>
      <c r="H149" s="6"/>
      <c r="I149" s="6"/>
      <c r="J149" s="3"/>
    </row>
    <row r="150" customFormat="false" ht="10.15" hidden="false" customHeight="true" outlineLevel="0" collapsed="false">
      <c r="A150" s="3"/>
      <c r="B150" s="7"/>
      <c r="E150" s="3"/>
      <c r="F150" s="3"/>
      <c r="H150" s="6"/>
      <c r="I150" s="6"/>
      <c r="J150" s="3"/>
    </row>
    <row r="151" customFormat="false" ht="10.15" hidden="false" customHeight="true" outlineLevel="0" collapsed="false">
      <c r="A151" s="3"/>
      <c r="B151" s="7"/>
      <c r="E151" s="3"/>
      <c r="F151" s="3"/>
      <c r="H151" s="6"/>
      <c r="I151" s="6"/>
      <c r="J151" s="3"/>
    </row>
    <row r="152" customFormat="false" ht="10.15" hidden="false" customHeight="true" outlineLevel="0" collapsed="false">
      <c r="A152" s="3"/>
      <c r="B152" s="7"/>
      <c r="E152" s="3"/>
      <c r="F152" s="3"/>
      <c r="H152" s="6"/>
      <c r="I152" s="6"/>
      <c r="J152" s="3"/>
    </row>
    <row r="153" customFormat="false" ht="10.15" hidden="false" customHeight="true" outlineLevel="0" collapsed="false">
      <c r="A153" s="3"/>
      <c r="B153" s="7"/>
      <c r="E153" s="3"/>
      <c r="F153" s="3"/>
      <c r="H153" s="6"/>
      <c r="I153" s="6"/>
      <c r="J153" s="3"/>
    </row>
    <row r="154" customFormat="false" ht="10.15" hidden="false" customHeight="true" outlineLevel="0" collapsed="false">
      <c r="A154" s="3"/>
      <c r="B154" s="7"/>
      <c r="E154" s="3"/>
      <c r="F154" s="3"/>
      <c r="H154" s="6"/>
      <c r="I154" s="6"/>
      <c r="J154" s="3"/>
    </row>
    <row r="155" customFormat="false" ht="10.15" hidden="false" customHeight="true" outlineLevel="0" collapsed="false">
      <c r="A155" s="3"/>
      <c r="B155" s="7"/>
      <c r="E155" s="3"/>
      <c r="F155" s="3"/>
      <c r="H155" s="6"/>
      <c r="I155" s="6"/>
      <c r="J155" s="3"/>
    </row>
    <row r="156" customFormat="false" ht="10.15" hidden="false" customHeight="true" outlineLevel="0" collapsed="false">
      <c r="A156" s="3"/>
      <c r="B156" s="7"/>
      <c r="E156" s="3"/>
      <c r="F156" s="3"/>
      <c r="H156" s="6"/>
      <c r="I156" s="6"/>
      <c r="J156" s="3"/>
    </row>
    <row r="157" customFormat="false" ht="10.15" hidden="false" customHeight="true" outlineLevel="0" collapsed="false">
      <c r="A157" s="3"/>
      <c r="B157" s="7"/>
      <c r="E157" s="3"/>
      <c r="F157" s="3"/>
      <c r="H157" s="6"/>
      <c r="I157" s="6"/>
      <c r="J157" s="3"/>
    </row>
    <row r="158" customFormat="false" ht="10.15" hidden="false" customHeight="true" outlineLevel="0" collapsed="false">
      <c r="A158" s="3"/>
      <c r="B158" s="7"/>
      <c r="E158" s="3"/>
      <c r="F158" s="3"/>
      <c r="H158" s="6"/>
      <c r="I158" s="6"/>
      <c r="J158" s="3"/>
    </row>
    <row r="159" customFormat="false" ht="10.15" hidden="false" customHeight="true" outlineLevel="0" collapsed="false">
      <c r="A159" s="3"/>
      <c r="B159" s="7"/>
      <c r="E159" s="3"/>
      <c r="F159" s="3"/>
      <c r="H159" s="6"/>
      <c r="I159" s="6"/>
      <c r="J159" s="3"/>
    </row>
    <row r="160" customFormat="false" ht="10.15" hidden="false" customHeight="true" outlineLevel="0" collapsed="false">
      <c r="A160" s="3"/>
      <c r="B160" s="7"/>
      <c r="E160" s="3"/>
      <c r="F160" s="3"/>
      <c r="H160" s="6"/>
      <c r="I160" s="6"/>
      <c r="J160" s="3"/>
    </row>
    <row r="161" customFormat="false" ht="10.15" hidden="false" customHeight="true" outlineLevel="0" collapsed="false">
      <c r="A161" s="3"/>
      <c r="B161" s="7"/>
      <c r="E161" s="3"/>
      <c r="F161" s="3"/>
      <c r="H161" s="6"/>
      <c r="I161" s="6"/>
      <c r="J161" s="3"/>
    </row>
    <row r="162" customFormat="false" ht="10.15" hidden="false" customHeight="true" outlineLevel="0" collapsed="false">
      <c r="A162" s="3"/>
      <c r="B162" s="7"/>
      <c r="E162" s="3"/>
      <c r="F162" s="3"/>
      <c r="H162" s="6"/>
      <c r="I162" s="6"/>
      <c r="J162" s="3"/>
    </row>
    <row r="163" customFormat="false" ht="10.15" hidden="false" customHeight="true" outlineLevel="0" collapsed="false">
      <c r="A163" s="3"/>
      <c r="B163" s="7"/>
      <c r="E163" s="3"/>
      <c r="F163" s="3"/>
      <c r="H163" s="6"/>
      <c r="I163" s="6"/>
      <c r="J163" s="3"/>
    </row>
    <row r="164" customFormat="false" ht="10.15" hidden="false" customHeight="true" outlineLevel="0" collapsed="false">
      <c r="A164" s="3"/>
      <c r="B164" s="7"/>
      <c r="E164" s="3"/>
      <c r="F164" s="3"/>
      <c r="H164" s="6"/>
      <c r="I164" s="6"/>
      <c r="J164" s="3"/>
    </row>
    <row r="165" customFormat="false" ht="10.15" hidden="false" customHeight="true" outlineLevel="0" collapsed="false">
      <c r="A165" s="3"/>
      <c r="B165" s="7"/>
      <c r="E165" s="3"/>
      <c r="F165" s="3"/>
      <c r="H165" s="6"/>
      <c r="I165" s="6"/>
      <c r="J165" s="3"/>
    </row>
    <row r="166" customFormat="false" ht="10.15" hidden="false" customHeight="true" outlineLevel="0" collapsed="false">
      <c r="A166" s="3"/>
      <c r="B166" s="7"/>
      <c r="E166" s="3"/>
      <c r="F166" s="3"/>
      <c r="H166" s="6"/>
      <c r="I166" s="6"/>
      <c r="J166" s="3"/>
    </row>
    <row r="167" customFormat="false" ht="10.15" hidden="false" customHeight="true" outlineLevel="0" collapsed="false">
      <c r="A167" s="3"/>
      <c r="B167" s="7"/>
      <c r="E167" s="3"/>
      <c r="F167" s="3"/>
      <c r="H167" s="6"/>
      <c r="I167" s="6"/>
      <c r="J167" s="3"/>
    </row>
    <row r="168" customFormat="false" ht="10.15" hidden="false" customHeight="true" outlineLevel="0" collapsed="false">
      <c r="A168" s="3"/>
      <c r="B168" s="7"/>
      <c r="E168" s="3"/>
      <c r="F168" s="3"/>
      <c r="H168" s="6"/>
      <c r="I168" s="6"/>
      <c r="J168" s="3"/>
    </row>
    <row r="169" customFormat="false" ht="10.15" hidden="false" customHeight="true" outlineLevel="0" collapsed="false">
      <c r="A169" s="3"/>
      <c r="B169" s="7"/>
      <c r="E169" s="3"/>
      <c r="F169" s="3"/>
      <c r="H169" s="6"/>
      <c r="I169" s="6"/>
      <c r="J169" s="3"/>
    </row>
    <row r="170" customFormat="false" ht="10.15" hidden="false" customHeight="true" outlineLevel="0" collapsed="false">
      <c r="A170" s="3"/>
      <c r="B170" s="7"/>
      <c r="E170" s="3"/>
      <c r="F170" s="3"/>
      <c r="H170" s="6"/>
      <c r="I170" s="6"/>
      <c r="J170" s="3"/>
    </row>
    <row r="171" customFormat="false" ht="10.15" hidden="false" customHeight="true" outlineLevel="0" collapsed="false">
      <c r="A171" s="3"/>
      <c r="B171" s="7"/>
      <c r="E171" s="3"/>
      <c r="F171" s="3"/>
      <c r="H171" s="6"/>
      <c r="I171" s="6"/>
      <c r="J171" s="3"/>
    </row>
    <row r="172" customFormat="false" ht="10.15" hidden="false" customHeight="true" outlineLevel="0" collapsed="false">
      <c r="A172" s="3"/>
      <c r="B172" s="7"/>
      <c r="E172" s="3"/>
      <c r="F172" s="3"/>
      <c r="H172" s="6"/>
      <c r="I172" s="6"/>
      <c r="J172" s="3"/>
    </row>
    <row r="173" customFormat="false" ht="10.15" hidden="false" customHeight="true" outlineLevel="0" collapsed="false">
      <c r="A173" s="3"/>
      <c r="B173" s="7"/>
      <c r="E173" s="3"/>
      <c r="F173" s="3"/>
      <c r="H173" s="6"/>
      <c r="I173" s="6"/>
      <c r="J173" s="3"/>
    </row>
    <row r="174" customFormat="false" ht="10.15" hidden="false" customHeight="true" outlineLevel="0" collapsed="false">
      <c r="A174" s="3"/>
      <c r="B174" s="7"/>
      <c r="E174" s="3"/>
      <c r="F174" s="3"/>
      <c r="H174" s="6"/>
      <c r="I174" s="6"/>
      <c r="J174" s="3"/>
    </row>
    <row r="175" customFormat="false" ht="10.15" hidden="false" customHeight="true" outlineLevel="0" collapsed="false">
      <c r="A175" s="3"/>
      <c r="B175" s="7"/>
      <c r="E175" s="3"/>
      <c r="F175" s="3"/>
      <c r="H175" s="6"/>
      <c r="I175" s="6"/>
      <c r="J175" s="3"/>
    </row>
    <row r="176" customFormat="false" ht="10.15" hidden="false" customHeight="true" outlineLevel="0" collapsed="false">
      <c r="A176" s="3"/>
      <c r="B176" s="7"/>
      <c r="E176" s="3"/>
      <c r="F176" s="3"/>
      <c r="H176" s="6"/>
      <c r="I176" s="6"/>
      <c r="J176" s="3"/>
    </row>
    <row r="177" customFormat="false" ht="10.15" hidden="false" customHeight="true" outlineLevel="0" collapsed="false">
      <c r="A177" s="3"/>
      <c r="B177" s="7"/>
      <c r="E177" s="3"/>
      <c r="F177" s="3"/>
      <c r="H177" s="6"/>
      <c r="I177" s="6"/>
      <c r="J177" s="3"/>
    </row>
    <row r="178" customFormat="false" ht="10.15" hidden="false" customHeight="true" outlineLevel="0" collapsed="false">
      <c r="A178" s="3"/>
      <c r="B178" s="7"/>
      <c r="E178" s="3"/>
      <c r="F178" s="3"/>
      <c r="H178" s="6"/>
      <c r="I178" s="6"/>
      <c r="J178" s="3"/>
    </row>
    <row r="179" customFormat="false" ht="10.15" hidden="false" customHeight="true" outlineLevel="0" collapsed="false">
      <c r="A179" s="3"/>
      <c r="B179" s="7"/>
      <c r="E179" s="3"/>
      <c r="F179" s="3"/>
      <c r="H179" s="6"/>
      <c r="I179" s="6"/>
      <c r="J179" s="3"/>
    </row>
    <row r="180" customFormat="false" ht="10.15" hidden="false" customHeight="true" outlineLevel="0" collapsed="false">
      <c r="A180" s="3"/>
      <c r="B180" s="7"/>
      <c r="E180" s="3"/>
      <c r="F180" s="3"/>
      <c r="H180" s="6"/>
      <c r="I180" s="6"/>
      <c r="J180" s="3"/>
    </row>
    <row r="181" customFormat="false" ht="10.15" hidden="false" customHeight="true" outlineLevel="0" collapsed="false">
      <c r="A181" s="3"/>
      <c r="B181" s="7"/>
      <c r="E181" s="3"/>
      <c r="F181" s="3"/>
      <c r="H181" s="6"/>
      <c r="I181" s="6"/>
      <c r="J181" s="3"/>
    </row>
    <row r="182" customFormat="false" ht="10.15" hidden="false" customHeight="true" outlineLevel="0" collapsed="false">
      <c r="A182" s="3"/>
      <c r="B182" s="7"/>
      <c r="E182" s="3"/>
      <c r="F182" s="3"/>
      <c r="H182" s="6"/>
      <c r="I182" s="6"/>
      <c r="J182" s="3"/>
    </row>
    <row r="183" customFormat="false" ht="10.15" hidden="false" customHeight="true" outlineLevel="0" collapsed="false">
      <c r="A183" s="3"/>
      <c r="B183" s="7"/>
      <c r="E183" s="3"/>
      <c r="F183" s="3"/>
      <c r="H183" s="6"/>
      <c r="I183" s="6"/>
      <c r="J183" s="3"/>
    </row>
    <row r="184" customFormat="false" ht="10.15" hidden="false" customHeight="true" outlineLevel="0" collapsed="false">
      <c r="A184" s="3"/>
      <c r="B184" s="7"/>
      <c r="E184" s="3"/>
      <c r="F184" s="3"/>
      <c r="H184" s="6"/>
      <c r="I184" s="6"/>
      <c r="J184" s="3"/>
    </row>
    <row r="185" customFormat="false" ht="10.15" hidden="false" customHeight="true" outlineLevel="0" collapsed="false">
      <c r="A185" s="3"/>
      <c r="B185" s="7"/>
      <c r="E185" s="3"/>
      <c r="F185" s="3"/>
      <c r="H185" s="6"/>
      <c r="I185" s="6"/>
      <c r="J185" s="3"/>
    </row>
    <row r="186" customFormat="false" ht="10.15" hidden="false" customHeight="true" outlineLevel="0" collapsed="false">
      <c r="A186" s="3"/>
      <c r="B186" s="7"/>
      <c r="E186" s="3"/>
      <c r="F186" s="3"/>
      <c r="H186" s="6"/>
      <c r="I186" s="6"/>
      <c r="J186" s="3"/>
    </row>
    <row r="187" customFormat="false" ht="10.15" hidden="false" customHeight="true" outlineLevel="0" collapsed="false">
      <c r="A187" s="3"/>
      <c r="B187" s="7"/>
      <c r="E187" s="3"/>
      <c r="F187" s="3"/>
      <c r="H187" s="6"/>
      <c r="I187" s="6"/>
      <c r="J187" s="3"/>
    </row>
    <row r="188" customFormat="false" ht="10.15" hidden="false" customHeight="true" outlineLevel="0" collapsed="false">
      <c r="A188" s="3"/>
      <c r="B188" s="7"/>
      <c r="E188" s="3"/>
      <c r="F188" s="3"/>
      <c r="H188" s="6"/>
      <c r="I188" s="6"/>
      <c r="J188" s="3"/>
    </row>
    <row r="189" customFormat="false" ht="10.15" hidden="false" customHeight="true" outlineLevel="0" collapsed="false">
      <c r="A189" s="3"/>
      <c r="B189" s="7"/>
      <c r="E189" s="3"/>
      <c r="F189" s="3"/>
      <c r="H189" s="6"/>
      <c r="I189" s="6"/>
      <c r="J189" s="3"/>
    </row>
    <row r="190" customFormat="false" ht="10.15" hidden="false" customHeight="true" outlineLevel="0" collapsed="false">
      <c r="A190" s="3"/>
      <c r="B190" s="7"/>
      <c r="E190" s="3"/>
      <c r="F190" s="3"/>
      <c r="H190" s="6"/>
      <c r="I190" s="6"/>
      <c r="J190" s="3"/>
    </row>
    <row r="191" customFormat="false" ht="10.15" hidden="false" customHeight="true" outlineLevel="0" collapsed="false">
      <c r="A191" s="3"/>
      <c r="B191" s="7"/>
      <c r="E191" s="3"/>
      <c r="F191" s="3"/>
      <c r="H191" s="6"/>
      <c r="I191" s="6"/>
      <c r="J191" s="3"/>
    </row>
    <row r="192" customFormat="false" ht="10.15" hidden="false" customHeight="true" outlineLevel="0" collapsed="false">
      <c r="A192" s="3"/>
      <c r="B192" s="7"/>
      <c r="E192" s="3"/>
      <c r="F192" s="3"/>
      <c r="H192" s="6"/>
      <c r="I192" s="6"/>
      <c r="J192" s="3"/>
    </row>
    <row r="193" customFormat="false" ht="10.15" hidden="false" customHeight="true" outlineLevel="0" collapsed="false">
      <c r="A193" s="3"/>
      <c r="B193" s="7"/>
      <c r="E193" s="3"/>
      <c r="F193" s="3"/>
      <c r="H193" s="6"/>
      <c r="I193" s="6"/>
      <c r="J193" s="3"/>
    </row>
    <row r="194" customFormat="false" ht="10.15" hidden="false" customHeight="true" outlineLevel="0" collapsed="false">
      <c r="A194" s="3"/>
      <c r="B194" s="7"/>
      <c r="E194" s="3"/>
      <c r="F194" s="3"/>
      <c r="H194" s="6"/>
      <c r="I194" s="6"/>
      <c r="J194" s="3"/>
    </row>
    <row r="195" customFormat="false" ht="10.15" hidden="false" customHeight="true" outlineLevel="0" collapsed="false">
      <c r="A195" s="3"/>
      <c r="B195" s="7"/>
      <c r="E195" s="3"/>
      <c r="F195" s="3"/>
      <c r="H195" s="6"/>
      <c r="I195" s="6"/>
      <c r="J195" s="3"/>
    </row>
    <row r="196" customFormat="false" ht="10.15" hidden="false" customHeight="true" outlineLevel="0" collapsed="false">
      <c r="A196" s="3"/>
      <c r="B196" s="7"/>
      <c r="E196" s="3"/>
      <c r="F196" s="3"/>
      <c r="H196" s="6"/>
      <c r="I196" s="6"/>
      <c r="J196" s="3"/>
    </row>
    <row r="197" customFormat="false" ht="10.15" hidden="false" customHeight="true" outlineLevel="0" collapsed="false">
      <c r="A197" s="3"/>
      <c r="B197" s="7"/>
      <c r="E197" s="3"/>
      <c r="F197" s="3"/>
      <c r="H197" s="6"/>
      <c r="I197" s="6"/>
      <c r="J197" s="3"/>
    </row>
    <row r="198" customFormat="false" ht="10.15" hidden="false" customHeight="true" outlineLevel="0" collapsed="false">
      <c r="A198" s="3"/>
      <c r="B198" s="7"/>
      <c r="E198" s="3"/>
      <c r="F198" s="3"/>
      <c r="H198" s="6"/>
      <c r="I198" s="6"/>
      <c r="J198" s="3"/>
    </row>
    <row r="199" customFormat="false" ht="10.15" hidden="false" customHeight="true" outlineLevel="0" collapsed="false">
      <c r="A199" s="3"/>
      <c r="B199" s="7"/>
      <c r="E199" s="3"/>
      <c r="F199" s="3"/>
      <c r="H199" s="6"/>
      <c r="I199" s="6"/>
      <c r="J199" s="3"/>
    </row>
    <row r="200" customFormat="false" ht="10.15" hidden="false" customHeight="true" outlineLevel="0" collapsed="false">
      <c r="A200" s="3"/>
      <c r="B200" s="7"/>
      <c r="E200" s="3"/>
      <c r="F200" s="3"/>
      <c r="H200" s="6"/>
      <c r="I200" s="6"/>
      <c r="J200" s="3"/>
    </row>
    <row r="201" customFormat="false" ht="10.15" hidden="false" customHeight="true" outlineLevel="0" collapsed="false">
      <c r="A201" s="3"/>
      <c r="B201" s="7"/>
      <c r="E201" s="3"/>
      <c r="F201" s="3"/>
      <c r="H201" s="6"/>
      <c r="I201" s="6"/>
      <c r="J201" s="3"/>
    </row>
    <row r="202" customFormat="false" ht="10.15" hidden="false" customHeight="true" outlineLevel="0" collapsed="false">
      <c r="A202" s="3"/>
      <c r="B202" s="7"/>
      <c r="E202" s="3"/>
      <c r="F202" s="3"/>
      <c r="H202" s="6"/>
      <c r="I202" s="6"/>
      <c r="J202" s="3"/>
    </row>
    <row r="203" customFormat="false" ht="10.15" hidden="false" customHeight="true" outlineLevel="0" collapsed="false">
      <c r="A203" s="3"/>
      <c r="B203" s="7"/>
      <c r="E203" s="3"/>
      <c r="F203" s="3"/>
      <c r="H203" s="6"/>
      <c r="I203" s="6"/>
      <c r="J203" s="3"/>
    </row>
    <row r="204" customFormat="false" ht="10.15" hidden="false" customHeight="true" outlineLevel="0" collapsed="false">
      <c r="A204" s="3"/>
      <c r="B204" s="7"/>
      <c r="E204" s="3"/>
      <c r="F204" s="3"/>
      <c r="H204" s="6"/>
      <c r="I204" s="6"/>
      <c r="J204" s="3"/>
    </row>
    <row r="205" customFormat="false" ht="10.15" hidden="false" customHeight="true" outlineLevel="0" collapsed="false">
      <c r="A205" s="3"/>
      <c r="B205" s="7"/>
      <c r="E205" s="3"/>
      <c r="F205" s="3"/>
      <c r="H205" s="6"/>
      <c r="I205" s="6"/>
      <c r="J205" s="3"/>
    </row>
    <row r="206" customFormat="false" ht="10.15" hidden="false" customHeight="true" outlineLevel="0" collapsed="false">
      <c r="A206" s="3"/>
      <c r="B206" s="7"/>
      <c r="E206" s="3"/>
      <c r="F206" s="3"/>
      <c r="H206" s="6"/>
      <c r="I206" s="6"/>
      <c r="J206" s="3"/>
    </row>
    <row r="207" customFormat="false" ht="10.15" hidden="false" customHeight="true" outlineLevel="0" collapsed="false">
      <c r="A207" s="3"/>
      <c r="B207" s="7"/>
      <c r="E207" s="3"/>
      <c r="F207" s="3"/>
      <c r="H207" s="6"/>
      <c r="I207" s="6"/>
      <c r="J207" s="3"/>
    </row>
    <row r="208" customFormat="false" ht="10.15" hidden="false" customHeight="true" outlineLevel="0" collapsed="false">
      <c r="A208" s="3"/>
      <c r="B208" s="7"/>
      <c r="E208" s="3"/>
      <c r="F208" s="3"/>
      <c r="H208" s="6"/>
      <c r="I208" s="6"/>
      <c r="J208" s="3"/>
    </row>
    <row r="209" customFormat="false" ht="10.15" hidden="false" customHeight="true" outlineLevel="0" collapsed="false">
      <c r="A209" s="3"/>
      <c r="B209" s="7"/>
      <c r="E209" s="3"/>
      <c r="F209" s="3"/>
      <c r="H209" s="6"/>
      <c r="I209" s="6"/>
      <c r="J209" s="3"/>
    </row>
    <row r="210" customFormat="false" ht="10.15" hidden="false" customHeight="true" outlineLevel="0" collapsed="false">
      <c r="A210" s="3"/>
      <c r="B210" s="7"/>
      <c r="E210" s="3"/>
      <c r="F210" s="3"/>
      <c r="H210" s="6"/>
      <c r="I210" s="6"/>
      <c r="J210" s="3"/>
    </row>
    <row r="211" customFormat="false" ht="10.15" hidden="false" customHeight="true" outlineLevel="0" collapsed="false">
      <c r="A211" s="3"/>
      <c r="B211" s="7"/>
      <c r="E211" s="3"/>
      <c r="F211" s="3"/>
      <c r="H211" s="6"/>
      <c r="I211" s="6"/>
      <c r="J211" s="3"/>
    </row>
    <row r="212" customFormat="false" ht="10.15" hidden="false" customHeight="true" outlineLevel="0" collapsed="false">
      <c r="A212" s="3"/>
      <c r="B212" s="7"/>
      <c r="E212" s="3"/>
      <c r="F212" s="3"/>
      <c r="H212" s="6"/>
      <c r="I212" s="6"/>
      <c r="J212" s="3"/>
    </row>
    <row r="213" customFormat="false" ht="10.15" hidden="false" customHeight="true" outlineLevel="0" collapsed="false">
      <c r="A213" s="3"/>
      <c r="B213" s="7"/>
      <c r="E213" s="3"/>
      <c r="F213" s="3"/>
      <c r="H213" s="6"/>
      <c r="I213" s="6"/>
      <c r="J213" s="3"/>
    </row>
    <row r="214" customFormat="false" ht="10.15" hidden="false" customHeight="true" outlineLevel="0" collapsed="false">
      <c r="A214" s="3"/>
      <c r="B214" s="7"/>
      <c r="E214" s="3"/>
      <c r="F214" s="3"/>
      <c r="H214" s="6"/>
      <c r="I214" s="6"/>
      <c r="J214" s="3"/>
    </row>
    <row r="215" customFormat="false" ht="10.15" hidden="false" customHeight="true" outlineLevel="0" collapsed="false">
      <c r="A215" s="3"/>
      <c r="B215" s="7"/>
      <c r="E215" s="3"/>
      <c r="F215" s="3"/>
      <c r="H215" s="6"/>
      <c r="I215" s="6"/>
      <c r="J215" s="3"/>
    </row>
    <row r="216" customFormat="false" ht="10.15" hidden="false" customHeight="true" outlineLevel="0" collapsed="false">
      <c r="A216" s="3"/>
      <c r="B216" s="7"/>
      <c r="E216" s="3"/>
      <c r="F216" s="3"/>
      <c r="H216" s="6"/>
      <c r="I216" s="6"/>
      <c r="J216" s="3"/>
    </row>
    <row r="217" customFormat="false" ht="10.15" hidden="false" customHeight="true" outlineLevel="0" collapsed="false">
      <c r="A217" s="3"/>
      <c r="B217" s="7"/>
      <c r="E217" s="3"/>
      <c r="F217" s="3"/>
      <c r="H217" s="6"/>
      <c r="I217" s="6"/>
      <c r="J217" s="3"/>
    </row>
    <row r="218" customFormat="false" ht="10.15" hidden="false" customHeight="true" outlineLevel="0" collapsed="false">
      <c r="A218" s="3"/>
      <c r="B218" s="7"/>
      <c r="E218" s="3"/>
      <c r="F218" s="3"/>
      <c r="H218" s="6"/>
      <c r="I218" s="6"/>
      <c r="J218" s="3"/>
    </row>
    <row r="219" customFormat="false" ht="10.15" hidden="false" customHeight="true" outlineLevel="0" collapsed="false">
      <c r="A219" s="3"/>
      <c r="B219" s="7"/>
      <c r="E219" s="3"/>
      <c r="F219" s="3"/>
      <c r="H219" s="6"/>
      <c r="I219" s="6"/>
      <c r="J219" s="3"/>
    </row>
    <row r="220" customFormat="false" ht="10.15" hidden="false" customHeight="true" outlineLevel="0" collapsed="false">
      <c r="A220" s="3"/>
      <c r="B220" s="7"/>
      <c r="E220" s="3"/>
      <c r="F220" s="3"/>
      <c r="H220" s="6"/>
      <c r="I220" s="6"/>
      <c r="J220" s="3"/>
    </row>
    <row r="221" customFormat="false" ht="10.15" hidden="false" customHeight="true" outlineLevel="0" collapsed="false">
      <c r="A221" s="3"/>
      <c r="B221" s="7"/>
      <c r="E221" s="3"/>
      <c r="F221" s="3"/>
      <c r="H221" s="6"/>
      <c r="I221" s="6"/>
      <c r="J221" s="3"/>
    </row>
    <row r="222" customFormat="false" ht="10.15" hidden="false" customHeight="true" outlineLevel="0" collapsed="false">
      <c r="A222" s="3"/>
      <c r="B222" s="7"/>
      <c r="E222" s="3"/>
      <c r="F222" s="3"/>
      <c r="H222" s="6"/>
      <c r="I222" s="6"/>
      <c r="J222" s="3"/>
    </row>
    <row r="223" customFormat="false" ht="10.15" hidden="false" customHeight="true" outlineLevel="0" collapsed="false">
      <c r="A223" s="3"/>
      <c r="B223" s="7"/>
      <c r="E223" s="3"/>
      <c r="F223" s="3"/>
      <c r="H223" s="6"/>
      <c r="I223" s="6"/>
      <c r="J223" s="3"/>
    </row>
    <row r="224" customFormat="false" ht="10.15" hidden="false" customHeight="true" outlineLevel="0" collapsed="false">
      <c r="A224" s="3"/>
      <c r="B224" s="7"/>
      <c r="E224" s="3"/>
      <c r="F224" s="3"/>
      <c r="H224" s="6"/>
      <c r="I224" s="6"/>
      <c r="J224" s="3"/>
    </row>
    <row r="225" customFormat="false" ht="10.15" hidden="false" customHeight="true" outlineLevel="0" collapsed="false">
      <c r="A225" s="3"/>
      <c r="B225" s="7"/>
      <c r="E225" s="3"/>
      <c r="F225" s="3"/>
      <c r="H225" s="6"/>
      <c r="I225" s="6"/>
      <c r="J225" s="3"/>
    </row>
    <row r="226" customFormat="false" ht="10.15" hidden="false" customHeight="true" outlineLevel="0" collapsed="false">
      <c r="A226" s="3"/>
      <c r="B226" s="7"/>
      <c r="E226" s="3"/>
      <c r="F226" s="3"/>
      <c r="H226" s="6"/>
      <c r="I226" s="6"/>
      <c r="J226" s="3"/>
    </row>
    <row r="227" customFormat="false" ht="10.15" hidden="false" customHeight="true" outlineLevel="0" collapsed="false">
      <c r="A227" s="3"/>
      <c r="B227" s="7"/>
      <c r="E227" s="3"/>
      <c r="F227" s="3"/>
      <c r="H227" s="6"/>
      <c r="I227" s="6"/>
      <c r="J227" s="3"/>
    </row>
    <row r="228" customFormat="false" ht="10.15" hidden="false" customHeight="true" outlineLevel="0" collapsed="false">
      <c r="A228" s="3"/>
      <c r="B228" s="7"/>
      <c r="E228" s="3"/>
      <c r="F228" s="3"/>
      <c r="H228" s="6"/>
      <c r="I228" s="6"/>
      <c r="J228" s="3"/>
    </row>
    <row r="229" customFormat="false" ht="10.15" hidden="false" customHeight="true" outlineLevel="0" collapsed="false">
      <c r="A229" s="3"/>
      <c r="B229" s="7"/>
      <c r="E229" s="3"/>
      <c r="F229" s="3"/>
      <c r="H229" s="6"/>
      <c r="I229" s="6"/>
      <c r="J229" s="3"/>
    </row>
    <row r="230" customFormat="false" ht="10.15" hidden="false" customHeight="true" outlineLevel="0" collapsed="false">
      <c r="A230" s="3"/>
      <c r="B230" s="7"/>
      <c r="E230" s="3"/>
      <c r="F230" s="3"/>
      <c r="H230" s="6"/>
      <c r="I230" s="6"/>
      <c r="J230" s="3"/>
    </row>
    <row r="231" customFormat="false" ht="10.15" hidden="false" customHeight="true" outlineLevel="0" collapsed="false">
      <c r="A231" s="3"/>
      <c r="B231" s="7"/>
      <c r="E231" s="3"/>
      <c r="F231" s="3"/>
      <c r="H231" s="6"/>
      <c r="I231" s="6"/>
      <c r="J231" s="3"/>
    </row>
    <row r="232" customFormat="false" ht="10.15" hidden="false" customHeight="true" outlineLevel="0" collapsed="false">
      <c r="A232" s="3"/>
      <c r="B232" s="7"/>
      <c r="E232" s="3"/>
      <c r="F232" s="3"/>
      <c r="H232" s="6"/>
      <c r="I232" s="6"/>
      <c r="J232" s="3"/>
    </row>
    <row r="233" customFormat="false" ht="10.15" hidden="false" customHeight="true" outlineLevel="0" collapsed="false">
      <c r="A233" s="3"/>
      <c r="B233" s="7"/>
      <c r="E233" s="3"/>
      <c r="F233" s="3"/>
      <c r="H233" s="6"/>
      <c r="I233" s="6"/>
      <c r="J233" s="3"/>
    </row>
    <row r="234" customFormat="false" ht="10.15" hidden="false" customHeight="true" outlineLevel="0" collapsed="false">
      <c r="A234" s="3"/>
      <c r="B234" s="7"/>
      <c r="E234" s="3"/>
      <c r="F234" s="3"/>
      <c r="H234" s="6"/>
      <c r="I234" s="6"/>
      <c r="J234" s="3"/>
    </row>
    <row r="235" customFormat="false" ht="10.15" hidden="false" customHeight="true" outlineLevel="0" collapsed="false">
      <c r="A235" s="3"/>
      <c r="B235" s="7"/>
      <c r="E235" s="3"/>
      <c r="F235" s="3"/>
      <c r="H235" s="6"/>
      <c r="I235" s="6"/>
      <c r="J235" s="3"/>
    </row>
    <row r="236" customFormat="false" ht="10.15" hidden="false" customHeight="true" outlineLevel="0" collapsed="false">
      <c r="A236" s="3"/>
      <c r="B236" s="7"/>
      <c r="E236" s="3"/>
      <c r="F236" s="3"/>
      <c r="H236" s="6"/>
      <c r="I236" s="6"/>
      <c r="J236" s="3"/>
    </row>
    <row r="237" customFormat="false" ht="10.15" hidden="false" customHeight="true" outlineLevel="0" collapsed="false">
      <c r="A237" s="3"/>
      <c r="B237" s="7"/>
      <c r="E237" s="3"/>
      <c r="F237" s="3"/>
      <c r="H237" s="6"/>
      <c r="I237" s="6"/>
      <c r="J237" s="3"/>
    </row>
    <row r="238" customFormat="false" ht="10.15" hidden="false" customHeight="true" outlineLevel="0" collapsed="false">
      <c r="A238" s="3"/>
      <c r="B238" s="7"/>
      <c r="E238" s="3"/>
      <c r="F238" s="3"/>
      <c r="H238" s="6"/>
      <c r="I238" s="6"/>
      <c r="J238" s="3"/>
    </row>
    <row r="239" customFormat="false" ht="10.15" hidden="false" customHeight="true" outlineLevel="0" collapsed="false">
      <c r="A239" s="3"/>
      <c r="B239" s="7"/>
      <c r="E239" s="3"/>
      <c r="F239" s="3"/>
      <c r="H239" s="6"/>
      <c r="I239" s="6"/>
      <c r="J239" s="3"/>
    </row>
    <row r="240" customFormat="false" ht="10.15" hidden="false" customHeight="true" outlineLevel="0" collapsed="false">
      <c r="A240" s="3"/>
      <c r="B240" s="7"/>
      <c r="E240" s="3"/>
      <c r="F240" s="3"/>
      <c r="H240" s="6"/>
      <c r="I240" s="6"/>
      <c r="J240" s="3"/>
    </row>
    <row r="241" customFormat="false" ht="10.15" hidden="false" customHeight="true" outlineLevel="0" collapsed="false">
      <c r="A241" s="3"/>
      <c r="B241" s="7"/>
      <c r="E241" s="3"/>
      <c r="F241" s="3"/>
      <c r="H241" s="6"/>
      <c r="I241" s="6"/>
      <c r="J241" s="3"/>
    </row>
    <row r="242" customFormat="false" ht="10.15" hidden="false" customHeight="true" outlineLevel="0" collapsed="false">
      <c r="A242" s="3"/>
      <c r="B242" s="7"/>
      <c r="E242" s="3"/>
      <c r="F242" s="3"/>
      <c r="H242" s="6"/>
      <c r="I242" s="6"/>
      <c r="J242" s="3"/>
    </row>
    <row r="243" customFormat="false" ht="10.15" hidden="false" customHeight="true" outlineLevel="0" collapsed="false">
      <c r="A243" s="3"/>
      <c r="B243" s="7"/>
      <c r="E243" s="3"/>
      <c r="F243" s="3"/>
      <c r="H243" s="6"/>
      <c r="I243" s="6"/>
      <c r="J243" s="3"/>
    </row>
    <row r="244" customFormat="false" ht="10.15" hidden="false" customHeight="true" outlineLevel="0" collapsed="false">
      <c r="A244" s="3"/>
      <c r="B244" s="7"/>
      <c r="E244" s="3"/>
      <c r="F244" s="3"/>
      <c r="H244" s="6"/>
      <c r="I244" s="6"/>
      <c r="J244" s="3"/>
    </row>
    <row r="245" customFormat="false" ht="10.15" hidden="false" customHeight="true" outlineLevel="0" collapsed="false">
      <c r="A245" s="3"/>
      <c r="B245" s="7"/>
      <c r="E245" s="3"/>
      <c r="F245" s="3"/>
      <c r="H245" s="6"/>
      <c r="I245" s="6"/>
      <c r="J245" s="3"/>
    </row>
    <row r="246" customFormat="false" ht="10.15" hidden="false" customHeight="true" outlineLevel="0" collapsed="false">
      <c r="A246" s="3"/>
      <c r="B246" s="7"/>
      <c r="E246" s="3"/>
      <c r="F246" s="3"/>
      <c r="H246" s="6"/>
      <c r="I246" s="6"/>
      <c r="J246" s="3"/>
    </row>
    <row r="247" customFormat="false" ht="10.15" hidden="false" customHeight="true" outlineLevel="0" collapsed="false">
      <c r="A247" s="3"/>
      <c r="B247" s="7"/>
      <c r="E247" s="3"/>
      <c r="F247" s="3"/>
      <c r="H247" s="6"/>
      <c r="I247" s="6"/>
      <c r="J247" s="3"/>
    </row>
    <row r="248" customFormat="false" ht="10.15" hidden="false" customHeight="true" outlineLevel="0" collapsed="false">
      <c r="A248" s="3"/>
      <c r="B248" s="7"/>
      <c r="E248" s="3"/>
      <c r="F248" s="3"/>
      <c r="H248" s="6"/>
      <c r="I248" s="6"/>
      <c r="J248" s="3"/>
    </row>
    <row r="249" customFormat="false" ht="10.15" hidden="false" customHeight="true" outlineLevel="0" collapsed="false">
      <c r="A249" s="3"/>
      <c r="B249" s="7"/>
      <c r="E249" s="3"/>
      <c r="F249" s="3"/>
      <c r="H249" s="6"/>
      <c r="I249" s="6"/>
      <c r="J249" s="3"/>
    </row>
    <row r="250" customFormat="false" ht="10.15" hidden="false" customHeight="true" outlineLevel="0" collapsed="false">
      <c r="A250" s="3"/>
      <c r="B250" s="7"/>
      <c r="E250" s="3"/>
      <c r="F250" s="3"/>
      <c r="H250" s="6"/>
      <c r="I250" s="6"/>
      <c r="J250" s="3"/>
    </row>
    <row r="251" customFormat="false" ht="10.15" hidden="false" customHeight="true" outlineLevel="0" collapsed="false">
      <c r="A251" s="3"/>
      <c r="B251" s="7"/>
      <c r="E251" s="3"/>
      <c r="F251" s="3"/>
      <c r="H251" s="6"/>
      <c r="I251" s="6"/>
      <c r="J251" s="3"/>
    </row>
    <row r="252" customFormat="false" ht="10.15" hidden="false" customHeight="true" outlineLevel="0" collapsed="false">
      <c r="A252" s="3"/>
      <c r="B252" s="7"/>
      <c r="E252" s="3"/>
      <c r="F252" s="3"/>
      <c r="H252" s="6"/>
      <c r="I252" s="6"/>
      <c r="J252" s="3"/>
    </row>
    <row r="253" customFormat="false" ht="10.15" hidden="false" customHeight="true" outlineLevel="0" collapsed="false">
      <c r="A253" s="3"/>
      <c r="B253" s="7"/>
      <c r="E253" s="3"/>
      <c r="F253" s="3"/>
      <c r="H253" s="6"/>
      <c r="I253" s="6"/>
      <c r="J253" s="3"/>
    </row>
    <row r="254" customFormat="false" ht="10.15" hidden="false" customHeight="true" outlineLevel="0" collapsed="false">
      <c r="A254" s="3"/>
      <c r="B254" s="7"/>
      <c r="E254" s="3"/>
      <c r="F254" s="3"/>
      <c r="H254" s="6"/>
      <c r="I254" s="6"/>
      <c r="J254" s="3"/>
    </row>
    <row r="255" customFormat="false" ht="10.15" hidden="false" customHeight="true" outlineLevel="0" collapsed="false">
      <c r="A255" s="3"/>
      <c r="B255" s="7"/>
      <c r="E255" s="3"/>
      <c r="F255" s="3"/>
      <c r="H255" s="6"/>
      <c r="I255" s="6"/>
      <c r="J255" s="3"/>
    </row>
    <row r="256" customFormat="false" ht="10.15" hidden="false" customHeight="true" outlineLevel="0" collapsed="false">
      <c r="A256" s="3"/>
      <c r="B256" s="7"/>
      <c r="E256" s="3"/>
      <c r="F256" s="3"/>
      <c r="H256" s="6"/>
      <c r="I256" s="6"/>
      <c r="J256" s="3"/>
    </row>
    <row r="257" customFormat="false" ht="10.15" hidden="false" customHeight="true" outlineLevel="0" collapsed="false">
      <c r="A257" s="3"/>
      <c r="B257" s="7"/>
      <c r="E257" s="3"/>
      <c r="F257" s="3"/>
      <c r="H257" s="6"/>
      <c r="I257" s="6"/>
      <c r="J257" s="3"/>
    </row>
    <row r="258" customFormat="false" ht="10.15" hidden="false" customHeight="true" outlineLevel="0" collapsed="false">
      <c r="A258" s="3"/>
      <c r="B258" s="7"/>
      <c r="E258" s="3"/>
      <c r="F258" s="3"/>
      <c r="H258" s="6"/>
      <c r="I258" s="6"/>
      <c r="J258" s="3"/>
    </row>
    <row r="259" customFormat="false" ht="10.15" hidden="false" customHeight="true" outlineLevel="0" collapsed="false">
      <c r="A259" s="3"/>
      <c r="B259" s="7"/>
      <c r="E259" s="3"/>
      <c r="F259" s="3"/>
      <c r="H259" s="6"/>
      <c r="I259" s="6"/>
      <c r="J259" s="3"/>
    </row>
    <row r="260" customFormat="false" ht="10.15" hidden="false" customHeight="true" outlineLevel="0" collapsed="false">
      <c r="A260" s="3"/>
      <c r="B260" s="7"/>
      <c r="E260" s="3"/>
      <c r="F260" s="3"/>
      <c r="H260" s="6"/>
      <c r="I260" s="6"/>
      <c r="J260" s="3"/>
    </row>
    <row r="261" customFormat="false" ht="10.15" hidden="false" customHeight="true" outlineLevel="0" collapsed="false">
      <c r="A261" s="3"/>
      <c r="B261" s="7"/>
      <c r="E261" s="3"/>
      <c r="F261" s="3"/>
      <c r="H261" s="6"/>
      <c r="I261" s="6"/>
      <c r="J261" s="3"/>
    </row>
    <row r="262" customFormat="false" ht="10.15" hidden="false" customHeight="true" outlineLevel="0" collapsed="false">
      <c r="A262" s="3"/>
      <c r="B262" s="7"/>
      <c r="E262" s="3"/>
      <c r="F262" s="3"/>
      <c r="H262" s="6"/>
      <c r="I262" s="6"/>
      <c r="J262" s="3"/>
    </row>
    <row r="263" customFormat="false" ht="10.15" hidden="false" customHeight="true" outlineLevel="0" collapsed="false">
      <c r="A263" s="3"/>
      <c r="B263" s="7"/>
      <c r="E263" s="3"/>
      <c r="F263" s="3"/>
      <c r="H263" s="6"/>
      <c r="I263" s="6"/>
      <c r="J263" s="3"/>
    </row>
    <row r="264" customFormat="false" ht="10.15" hidden="false" customHeight="true" outlineLevel="0" collapsed="false">
      <c r="A264" s="3"/>
      <c r="B264" s="7"/>
      <c r="E264" s="3"/>
      <c r="F264" s="3"/>
      <c r="H264" s="6"/>
      <c r="I264" s="6"/>
      <c r="J264" s="3"/>
    </row>
    <row r="265" customFormat="false" ht="10.15" hidden="false" customHeight="true" outlineLevel="0" collapsed="false">
      <c r="A265" s="3"/>
      <c r="B265" s="7"/>
      <c r="E265" s="3"/>
      <c r="F265" s="3"/>
      <c r="H265" s="6"/>
      <c r="I265" s="6"/>
      <c r="J265" s="3"/>
    </row>
    <row r="266" customFormat="false" ht="10.15" hidden="false" customHeight="true" outlineLevel="0" collapsed="false">
      <c r="A266" s="3"/>
      <c r="B266" s="7"/>
      <c r="E266" s="3"/>
      <c r="F266" s="3"/>
      <c r="H266" s="6"/>
      <c r="I266" s="6"/>
      <c r="J266" s="3"/>
    </row>
    <row r="267" customFormat="false" ht="10.15" hidden="false" customHeight="true" outlineLevel="0" collapsed="false">
      <c r="A267" s="3"/>
      <c r="B267" s="7"/>
      <c r="E267" s="3"/>
      <c r="F267" s="3"/>
      <c r="H267" s="6"/>
      <c r="I267" s="6"/>
      <c r="J267" s="3"/>
    </row>
    <row r="268" customFormat="false" ht="10.15" hidden="false" customHeight="true" outlineLevel="0" collapsed="false">
      <c r="A268" s="3"/>
      <c r="B268" s="7"/>
      <c r="E268" s="3"/>
      <c r="F268" s="3"/>
      <c r="H268" s="6"/>
      <c r="I268" s="6"/>
      <c r="J268" s="3"/>
    </row>
    <row r="269" customFormat="false" ht="10.15" hidden="false" customHeight="true" outlineLevel="0" collapsed="false">
      <c r="A269" s="3"/>
      <c r="B269" s="7"/>
      <c r="E269" s="3"/>
      <c r="F269" s="3"/>
      <c r="H269" s="6"/>
      <c r="I269" s="6"/>
      <c r="J269" s="3"/>
    </row>
    <row r="270" customFormat="false" ht="10.15" hidden="false" customHeight="true" outlineLevel="0" collapsed="false">
      <c r="A270" s="3"/>
      <c r="B270" s="7"/>
      <c r="E270" s="3"/>
      <c r="F270" s="3"/>
      <c r="H270" s="6"/>
      <c r="I270" s="6"/>
      <c r="J270" s="3"/>
    </row>
    <row r="271" customFormat="false" ht="10.15" hidden="false" customHeight="true" outlineLevel="0" collapsed="false">
      <c r="A271" s="3"/>
      <c r="B271" s="7"/>
      <c r="E271" s="3"/>
      <c r="F271" s="3"/>
      <c r="H271" s="6"/>
      <c r="I271" s="6"/>
      <c r="J271" s="3"/>
    </row>
    <row r="272" customFormat="false" ht="10.15" hidden="false" customHeight="true" outlineLevel="0" collapsed="false">
      <c r="A272" s="3"/>
      <c r="B272" s="7"/>
      <c r="E272" s="3"/>
      <c r="F272" s="3"/>
      <c r="H272" s="6"/>
      <c r="I272" s="6"/>
      <c r="J272" s="3"/>
    </row>
    <row r="273" customFormat="false" ht="10.15" hidden="false" customHeight="true" outlineLevel="0" collapsed="false">
      <c r="A273" s="3"/>
      <c r="B273" s="7"/>
      <c r="E273" s="3"/>
      <c r="F273" s="3"/>
      <c r="H273" s="6"/>
      <c r="I273" s="6"/>
      <c r="J273" s="3"/>
    </row>
    <row r="274" customFormat="false" ht="10.15" hidden="false" customHeight="true" outlineLevel="0" collapsed="false">
      <c r="A274" s="3"/>
      <c r="B274" s="7"/>
      <c r="E274" s="3"/>
      <c r="F274" s="3"/>
      <c r="H274" s="6"/>
      <c r="I274" s="6"/>
      <c r="J274" s="3"/>
    </row>
    <row r="275" customFormat="false" ht="10.15" hidden="false" customHeight="true" outlineLevel="0" collapsed="false">
      <c r="A275" s="3"/>
      <c r="B275" s="7"/>
      <c r="E275" s="3"/>
      <c r="F275" s="3"/>
      <c r="H275" s="6"/>
      <c r="I275" s="6"/>
      <c r="J275" s="3"/>
    </row>
    <row r="276" customFormat="false" ht="10.15" hidden="false" customHeight="true" outlineLevel="0" collapsed="false">
      <c r="A276" s="3"/>
      <c r="B276" s="7"/>
      <c r="E276" s="3"/>
      <c r="F276" s="3"/>
      <c r="H276" s="6"/>
      <c r="I276" s="6"/>
      <c r="J276" s="3"/>
    </row>
    <row r="277" customFormat="false" ht="10.15" hidden="false" customHeight="true" outlineLevel="0" collapsed="false">
      <c r="A277" s="3"/>
      <c r="B277" s="7"/>
      <c r="E277" s="3"/>
      <c r="F277" s="3"/>
      <c r="H277" s="6"/>
      <c r="I277" s="6"/>
      <c r="J277" s="3"/>
    </row>
    <row r="278" customFormat="false" ht="10.15" hidden="false" customHeight="true" outlineLevel="0" collapsed="false">
      <c r="A278" s="3"/>
      <c r="B278" s="7"/>
      <c r="E278" s="3"/>
      <c r="F278" s="3"/>
      <c r="H278" s="6"/>
      <c r="I278" s="6"/>
      <c r="J278" s="3"/>
    </row>
    <row r="279" customFormat="false" ht="10.15" hidden="false" customHeight="true" outlineLevel="0" collapsed="false">
      <c r="A279" s="3"/>
      <c r="B279" s="7"/>
      <c r="E279" s="3"/>
      <c r="F279" s="3"/>
      <c r="H279" s="6"/>
      <c r="I279" s="6"/>
      <c r="J279" s="3"/>
    </row>
    <row r="280" customFormat="false" ht="10.15" hidden="false" customHeight="true" outlineLevel="0" collapsed="false">
      <c r="A280" s="3"/>
      <c r="B280" s="7"/>
      <c r="E280" s="3"/>
      <c r="F280" s="3"/>
      <c r="H280" s="6"/>
      <c r="I280" s="6"/>
      <c r="J280" s="3"/>
    </row>
    <row r="281" customFormat="false" ht="10.15" hidden="false" customHeight="true" outlineLevel="0" collapsed="false">
      <c r="A281" s="3"/>
      <c r="B281" s="7"/>
      <c r="E281" s="3"/>
      <c r="F281" s="3"/>
      <c r="H281" s="6"/>
      <c r="I281" s="6"/>
      <c r="J281" s="3"/>
    </row>
    <row r="282" customFormat="false" ht="10.15" hidden="false" customHeight="true" outlineLevel="0" collapsed="false">
      <c r="A282" s="3"/>
      <c r="B282" s="7"/>
      <c r="E282" s="3"/>
      <c r="F282" s="3"/>
      <c r="H282" s="6"/>
      <c r="I282" s="6"/>
      <c r="J282" s="3"/>
    </row>
    <row r="283" customFormat="false" ht="10.15" hidden="false" customHeight="true" outlineLevel="0" collapsed="false">
      <c r="A283" s="3"/>
      <c r="B283" s="7"/>
      <c r="E283" s="3"/>
      <c r="F283" s="3"/>
      <c r="H283" s="6"/>
      <c r="I283" s="6"/>
      <c r="J283" s="3"/>
    </row>
    <row r="284" customFormat="false" ht="10.15" hidden="false" customHeight="true" outlineLevel="0" collapsed="false">
      <c r="A284" s="3"/>
      <c r="B284" s="7"/>
      <c r="E284" s="3"/>
      <c r="F284" s="3"/>
      <c r="H284" s="6"/>
      <c r="I284" s="6"/>
      <c r="J284" s="3"/>
    </row>
    <row r="285" customFormat="false" ht="10.15" hidden="false" customHeight="true" outlineLevel="0" collapsed="false">
      <c r="A285" s="3"/>
      <c r="B285" s="7"/>
      <c r="E285" s="3"/>
      <c r="F285" s="3"/>
      <c r="H285" s="6"/>
      <c r="I285" s="6"/>
      <c r="J285" s="3"/>
    </row>
    <row r="286" customFormat="false" ht="10.15" hidden="false" customHeight="true" outlineLevel="0" collapsed="false">
      <c r="A286" s="3"/>
      <c r="B286" s="7"/>
      <c r="E286" s="3"/>
      <c r="F286" s="3"/>
      <c r="H286" s="6"/>
      <c r="I286" s="6"/>
      <c r="J286" s="3"/>
    </row>
    <row r="287" customFormat="false" ht="10.15" hidden="false" customHeight="true" outlineLevel="0" collapsed="false">
      <c r="A287" s="3"/>
      <c r="B287" s="7"/>
      <c r="E287" s="3"/>
      <c r="F287" s="3"/>
      <c r="H287" s="6"/>
      <c r="I287" s="6"/>
      <c r="J287" s="3"/>
    </row>
    <row r="288" customFormat="false" ht="10.15" hidden="false" customHeight="true" outlineLevel="0" collapsed="false">
      <c r="A288" s="3"/>
      <c r="B288" s="7"/>
      <c r="E288" s="3"/>
      <c r="F288" s="3"/>
      <c r="H288" s="6"/>
      <c r="I288" s="6"/>
      <c r="J288" s="3"/>
    </row>
    <row r="289" customFormat="false" ht="10.15" hidden="false" customHeight="true" outlineLevel="0" collapsed="false">
      <c r="A289" s="3"/>
      <c r="B289" s="7"/>
      <c r="E289" s="3"/>
      <c r="F289" s="3"/>
      <c r="H289" s="6"/>
      <c r="I289" s="6"/>
      <c r="J289" s="3"/>
    </row>
    <row r="290" customFormat="false" ht="10.15" hidden="false" customHeight="true" outlineLevel="0" collapsed="false">
      <c r="A290" s="3"/>
      <c r="B290" s="7"/>
      <c r="E290" s="3"/>
      <c r="F290" s="3"/>
      <c r="H290" s="6"/>
      <c r="I290" s="6"/>
      <c r="J290" s="3"/>
    </row>
    <row r="291" customFormat="false" ht="10.15" hidden="false" customHeight="true" outlineLevel="0" collapsed="false">
      <c r="A291" s="3"/>
      <c r="B291" s="7"/>
      <c r="E291" s="3"/>
      <c r="F291" s="3"/>
      <c r="H291" s="6"/>
      <c r="I291" s="6"/>
      <c r="J291" s="3"/>
    </row>
    <row r="292" customFormat="false" ht="10.15" hidden="false" customHeight="true" outlineLevel="0" collapsed="false">
      <c r="A292" s="3"/>
      <c r="B292" s="7"/>
      <c r="E292" s="3"/>
      <c r="F292" s="3"/>
      <c r="H292" s="6"/>
      <c r="I292" s="6"/>
      <c r="J292" s="3"/>
    </row>
    <row r="293" customFormat="false" ht="10.15" hidden="false" customHeight="true" outlineLevel="0" collapsed="false">
      <c r="A293" s="3"/>
      <c r="B293" s="7"/>
      <c r="E293" s="3"/>
      <c r="F293" s="3"/>
      <c r="H293" s="6"/>
      <c r="I293" s="6"/>
      <c r="J293" s="3"/>
    </row>
    <row r="294" customFormat="false" ht="10.15" hidden="false" customHeight="true" outlineLevel="0" collapsed="false">
      <c r="A294" s="3"/>
      <c r="B294" s="7"/>
      <c r="E294" s="3"/>
      <c r="F294" s="3"/>
      <c r="H294" s="6"/>
      <c r="I294" s="6"/>
      <c r="J294" s="3"/>
    </row>
    <row r="295" customFormat="false" ht="10.15" hidden="false" customHeight="true" outlineLevel="0" collapsed="false">
      <c r="A295" s="3"/>
      <c r="B295" s="7"/>
      <c r="E295" s="3"/>
      <c r="F295" s="3"/>
      <c r="H295" s="6"/>
      <c r="I295" s="6"/>
      <c r="J295" s="3"/>
    </row>
    <row r="296" customFormat="false" ht="10.15" hidden="false" customHeight="true" outlineLevel="0" collapsed="false">
      <c r="A296" s="3"/>
      <c r="B296" s="7"/>
      <c r="E296" s="3"/>
      <c r="F296" s="3"/>
      <c r="H296" s="6"/>
      <c r="I296" s="6"/>
      <c r="J296" s="3"/>
    </row>
    <row r="297" customFormat="false" ht="10.15" hidden="false" customHeight="true" outlineLevel="0" collapsed="false">
      <c r="A297" s="3"/>
      <c r="B297" s="7"/>
      <c r="E297" s="3"/>
      <c r="F297" s="3"/>
      <c r="H297" s="6"/>
      <c r="I297" s="6"/>
      <c r="J297" s="3"/>
    </row>
    <row r="298" customFormat="false" ht="10.15" hidden="false" customHeight="true" outlineLevel="0" collapsed="false">
      <c r="A298" s="3"/>
      <c r="B298" s="7"/>
      <c r="E298" s="3"/>
      <c r="F298" s="3"/>
      <c r="H298" s="6"/>
      <c r="I298" s="6"/>
      <c r="J298" s="3"/>
    </row>
    <row r="299" customFormat="false" ht="10.15" hidden="false" customHeight="true" outlineLevel="0" collapsed="false">
      <c r="A299" s="3"/>
      <c r="B299" s="7"/>
      <c r="E299" s="3"/>
      <c r="F299" s="3"/>
      <c r="H299" s="6"/>
      <c r="I299" s="6"/>
      <c r="J299" s="3"/>
    </row>
    <row r="300" customFormat="false" ht="10.15" hidden="false" customHeight="true" outlineLevel="0" collapsed="false">
      <c r="A300" s="3"/>
      <c r="B300" s="7"/>
      <c r="E300" s="3"/>
      <c r="F300" s="3"/>
      <c r="H300" s="6"/>
      <c r="I300" s="6"/>
      <c r="J300" s="3"/>
    </row>
    <row r="301" customFormat="false" ht="10.15" hidden="false" customHeight="true" outlineLevel="0" collapsed="false">
      <c r="A301" s="3"/>
      <c r="B301" s="7"/>
      <c r="E301" s="3"/>
      <c r="F301" s="3"/>
      <c r="H301" s="6"/>
      <c r="I301" s="6"/>
      <c r="J301" s="3"/>
    </row>
    <row r="302" customFormat="false" ht="10.15" hidden="false" customHeight="true" outlineLevel="0" collapsed="false">
      <c r="A302" s="3"/>
      <c r="B302" s="7"/>
      <c r="E302" s="3"/>
      <c r="F302" s="3"/>
      <c r="H302" s="6"/>
      <c r="I302" s="6"/>
      <c r="J302" s="3"/>
    </row>
    <row r="303" customFormat="false" ht="10.15" hidden="false" customHeight="true" outlineLevel="0" collapsed="false">
      <c r="A303" s="3"/>
      <c r="B303" s="7"/>
      <c r="E303" s="3"/>
      <c r="F303" s="3"/>
      <c r="H303" s="6"/>
      <c r="I303" s="6"/>
      <c r="J303" s="3"/>
    </row>
    <row r="304" customFormat="false" ht="10.15" hidden="false" customHeight="true" outlineLevel="0" collapsed="false">
      <c r="A304" s="3"/>
      <c r="B304" s="7"/>
      <c r="E304" s="3"/>
      <c r="F304" s="3"/>
      <c r="H304" s="6"/>
      <c r="I304" s="6"/>
      <c r="J304" s="3"/>
    </row>
    <row r="305" customFormat="false" ht="10.15" hidden="false" customHeight="true" outlineLevel="0" collapsed="false">
      <c r="A305" s="3"/>
      <c r="B305" s="7"/>
      <c r="E305" s="3"/>
      <c r="F305" s="3"/>
      <c r="H305" s="6"/>
      <c r="I305" s="6"/>
      <c r="J305" s="3"/>
    </row>
    <row r="306" customFormat="false" ht="10.15" hidden="false" customHeight="true" outlineLevel="0" collapsed="false">
      <c r="A306" s="3"/>
      <c r="B306" s="7"/>
      <c r="E306" s="3"/>
      <c r="F306" s="3"/>
      <c r="H306" s="6"/>
      <c r="I306" s="6"/>
      <c r="J306" s="3"/>
    </row>
  </sheetData>
  <mergeCells count="6">
    <mergeCell ref="A3:J3"/>
    <mergeCell ref="A5:J5"/>
    <mergeCell ref="A6:B6"/>
    <mergeCell ref="A33:G33"/>
    <mergeCell ref="A34:G34"/>
    <mergeCell ref="A37:B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0T15:02:00Z</dcterms:created>
  <dc:creator>kem-bucova_a</dc:creator>
  <dc:description>A&amp;P</dc:description>
  <dc:language>en-US</dc:language>
  <cp:lastModifiedBy>LF</cp:lastModifiedBy>
  <cp:lastPrinted>2015-07-19T15:03:15Z</cp:lastPrinted>
  <dcterms:modified xsi:type="dcterms:W3CDTF">2015-07-20T05:30:30Z</dcterms:modified>
  <cp:revision>0</cp:revision>
  <dc:subject/>
  <dc:title/>
</cp:coreProperties>
</file>