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2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Hrtan Martin</t>
  </si>
  <si>
    <t xml:space="preserve">D</t>
  </si>
  <si>
    <t xml:space="preserve">M</t>
  </si>
  <si>
    <t xml:space="preserve">B</t>
  </si>
  <si>
    <t xml:space="preserve">Rusnák Roman 2 míle</t>
  </si>
  <si>
    <t xml:space="preserve">Bartošová Lucia</t>
  </si>
  <si>
    <t xml:space="preserve">Ž</t>
  </si>
  <si>
    <t xml:space="preserve">Tothová Alžbeta</t>
  </si>
  <si>
    <t xml:space="preserve">Libová Emma</t>
  </si>
  <si>
    <t xml:space="preserve">Jurčišin Samuel</t>
  </si>
  <si>
    <t xml:space="preserve">D2</t>
  </si>
  <si>
    <t xml:space="preserve">A</t>
  </si>
  <si>
    <t xml:space="preserve">Lelkes Adam</t>
  </si>
  <si>
    <t xml:space="preserve">Bartek Adam</t>
  </si>
  <si>
    <t xml:space="preserve">Bublavá Viktória</t>
  </si>
  <si>
    <t xml:space="preserve">Kováč Hugo</t>
  </si>
  <si>
    <t xml:space="preserve">Kaluža Šimon</t>
  </si>
  <si>
    <t xml:space="preserve">Kaluža Lukáš</t>
  </si>
  <si>
    <t xml:space="preserve">Tešovič Oliver</t>
  </si>
  <si>
    <t xml:space="preserve">Hrtan Filip</t>
  </si>
  <si>
    <t xml:space="preserve">Kontšek Leo</t>
  </si>
  <si>
    <t xml:space="preserve">Malatino Gaia</t>
  </si>
  <si>
    <t xml:space="preserve">Dolka Lukáš</t>
  </si>
  <si>
    <t xml:space="preserve">J</t>
  </si>
  <si>
    <t xml:space="preserve">Hanusková Miriam</t>
  </si>
  <si>
    <t xml:space="preserve">Dolka Miroslav ml.</t>
  </si>
  <si>
    <t xml:space="preserve">Šiko Jakub</t>
  </si>
  <si>
    <t xml:space="preserve">Lendvorký Leonard</t>
  </si>
  <si>
    <t xml:space="preserve">Hladík Marek</t>
  </si>
  <si>
    <t xml:space="preserve">Timoranský Tomáš</t>
  </si>
  <si>
    <t xml:space="preserve">Ambrus Peter</t>
  </si>
  <si>
    <t xml:space="preserve">Pavol Jánoš</t>
  </si>
  <si>
    <t xml:space="preserve">Štefunko Zdeno</t>
  </si>
  <si>
    <t xml:space="preserve">Lelkes Ivan</t>
  </si>
  <si>
    <t xml:space="preserve">Cích Rastislav</t>
  </si>
  <si>
    <t xml:space="preserve">Nagy Peter</t>
  </si>
  <si>
    <t xml:space="preserve">Benko Pavol</t>
  </si>
  <si>
    <t xml:space="preserve">Tvrdoň Tomáš</t>
  </si>
  <si>
    <t xml:space="preserve">Kaluža Radoslav</t>
  </si>
  <si>
    <t xml:space="preserve">Wilman Marek</t>
  </si>
  <si>
    <t xml:space="preserve">Melichar Lukáš</t>
  </si>
  <si>
    <t xml:space="preserve">Sovič Pavol</t>
  </si>
  <si>
    <t xml:space="preserve">Oroš Adrian</t>
  </si>
  <si>
    <t xml:space="preserve">Látal Jaromír</t>
  </si>
  <si>
    <t xml:space="preserve">Žáčik Pavol</t>
  </si>
  <si>
    <t xml:space="preserve">Toušek Adam</t>
  </si>
  <si>
    <t xml:space="preserve">Kováč Martin</t>
  </si>
  <si>
    <t xml:space="preserve">Matkovič Richard</t>
  </si>
  <si>
    <t xml:space="preserve">Čunderlík Róbert</t>
  </si>
  <si>
    <t xml:space="preserve">Kluka Ladislav</t>
  </si>
  <si>
    <t xml:space="preserve">Drotován Štefan</t>
  </si>
  <si>
    <t xml:space="preserve">Szabo Bohúš</t>
  </si>
  <si>
    <t xml:space="preserve">Petrovský Marián</t>
  </si>
  <si>
    <t xml:space="preserve">Rusnák Roman st</t>
  </si>
  <si>
    <t xml:space="preserve">Sahliger Karol</t>
  </si>
  <si>
    <t xml:space="preserve">Dolka Miroslav</t>
  </si>
  <si>
    <t xml:space="preserve">Cích Vladimír</t>
  </si>
  <si>
    <t xml:space="preserve">MV</t>
  </si>
  <si>
    <t xml:space="preserve">Ďuračka Miroslav</t>
  </si>
  <si>
    <t xml:space="preserve">Gálik Miroslav</t>
  </si>
  <si>
    <t xml:space="preserve">Orth Ján</t>
  </si>
  <si>
    <t xml:space="preserve">Petržel Viktor</t>
  </si>
  <si>
    <t xml:space="preserve">Toušek Emil</t>
  </si>
  <si>
    <t xml:space="preserve">Lanátor Július</t>
  </si>
  <si>
    <t xml:space="preserve">Štancel Dušan</t>
  </si>
  <si>
    <t xml:space="preserve">Turčeková Petra</t>
  </si>
  <si>
    <t xml:space="preserve">Štuková Alexandra</t>
  </si>
  <si>
    <t xml:space="preserve">Černáková Petra</t>
  </si>
  <si>
    <t xml:space="preserve">Krpconiková Jana</t>
  </si>
  <si>
    <t xml:space="preserve">Kabele Monika</t>
  </si>
  <si>
    <t xml:space="preserve">Križanová Katarína</t>
  </si>
  <si>
    <t xml:space="preserve">Mazagová Ľubica</t>
  </si>
  <si>
    <t xml:space="preserve">Šturdzíková Zuzana</t>
  </si>
  <si>
    <t xml:space="preserve">Múčková Michaela</t>
  </si>
  <si>
    <t xml:space="preserve">Adamcová Barbora</t>
  </si>
  <si>
    <t xml:space="preserve">Petrželová Lucia</t>
  </si>
  <si>
    <t xml:space="preserve">Tvrdoňová Daniela</t>
  </si>
  <si>
    <t xml:space="preserve">Christophory Alica</t>
  </si>
  <si>
    <t xml:space="preserve">Nakhlé Mariam</t>
  </si>
  <si>
    <t xml:space="preserve">Benejová Katarína</t>
  </si>
  <si>
    <t xml:space="preserve">Benčíková Klaudia</t>
  </si>
  <si>
    <t xml:space="preserve">Bernátová Viera</t>
  </si>
  <si>
    <t xml:space="preserve">Klačanová Lucia</t>
  </si>
  <si>
    <t xml:space="preserve">ŽV</t>
  </si>
  <si>
    <t xml:space="preserve">Poláková Jarmila</t>
  </si>
  <si>
    <t xml:space="preserve">Štancelová Lenka</t>
  </si>
  <si>
    <t xml:space="preserve">Ďurianová Viera</t>
  </si>
  <si>
    <t xml:space="preserve">Žáčiková Dária</t>
  </si>
  <si>
    <t xml:space="preserve">Oravcová Katarína</t>
  </si>
  <si>
    <t xml:space="preserve">Pastvová Jana</t>
  </si>
  <si>
    <t xml:space="preserve">Hašková Muni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67</v>
      </c>
      <c r="G2" s="12" t="n">
        <v>0.00937847222222222</v>
      </c>
      <c r="H2" s="13" t="n">
        <v>0.00834121319444445</v>
      </c>
      <c r="I2" s="14" t="n">
        <v>26</v>
      </c>
      <c r="J2" s="15" t="n">
        <v>1</v>
      </c>
      <c r="K2" s="16" t="n">
        <v>12</v>
      </c>
      <c r="L2" s="15" t="n">
        <v>6</v>
      </c>
      <c r="M2" s="15" t="n">
        <v>9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2</v>
      </c>
      <c r="F3" s="18" t="n">
        <v>180</v>
      </c>
      <c r="G3" s="19" t="n">
        <v>0.00941064814814815</v>
      </c>
      <c r="H3" s="20" t="n">
        <v>0.00836983046296296</v>
      </c>
      <c r="I3" s="21" t="n">
        <v>27</v>
      </c>
      <c r="J3" s="22" t="n">
        <v>2</v>
      </c>
      <c r="K3" s="23" t="n">
        <v>15</v>
      </c>
      <c r="L3" s="22" t="n">
        <v>5</v>
      </c>
      <c r="M3" s="22" t="n">
        <v>6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7</v>
      </c>
      <c r="D4" s="9" t="s">
        <v>14</v>
      </c>
      <c r="E4" s="17" t="n">
        <v>2003</v>
      </c>
      <c r="F4" s="18" t="n">
        <v>170</v>
      </c>
      <c r="G4" s="19" t="n">
        <v>0.0104158564814815</v>
      </c>
      <c r="H4" s="20" t="n">
        <v>0.00946905512731482</v>
      </c>
      <c r="I4" s="21" t="n">
        <v>39</v>
      </c>
      <c r="J4" s="22" t="n">
        <v>3</v>
      </c>
      <c r="K4" s="23" t="n">
        <v>8</v>
      </c>
      <c r="L4" s="22" t="n">
        <v>3</v>
      </c>
      <c r="M4" s="22" t="n">
        <v>13</v>
      </c>
    </row>
    <row r="5" customFormat="false" ht="15" hidden="false" customHeight="false" outlineLevel="0" collapsed="false">
      <c r="A5" s="8" t="s">
        <v>18</v>
      </c>
      <c r="B5" s="8" t="s">
        <v>12</v>
      </c>
      <c r="C5" s="8" t="s">
        <v>17</v>
      </c>
      <c r="D5" s="8" t="s">
        <v>14</v>
      </c>
      <c r="E5" s="17" t="n">
        <v>2002</v>
      </c>
      <c r="F5" s="18" t="n">
        <v>174</v>
      </c>
      <c r="G5" s="19" t="n">
        <v>0.0116509259259259</v>
      </c>
      <c r="H5" s="20" t="n">
        <v>0.010795747962963</v>
      </c>
      <c r="I5" s="21" t="n">
        <v>54</v>
      </c>
      <c r="J5" s="22" t="n">
        <v>4</v>
      </c>
      <c r="K5" s="23" t="n">
        <v>15</v>
      </c>
      <c r="L5" s="22" t="n">
        <v>2</v>
      </c>
      <c r="M5" s="22" t="n">
        <v>6</v>
      </c>
    </row>
    <row r="6" customFormat="false" ht="15" hidden="false" customHeight="false" outlineLevel="0" collapsed="false">
      <c r="A6" s="8" t="s">
        <v>19</v>
      </c>
      <c r="B6" s="8" t="s">
        <v>12</v>
      </c>
      <c r="C6" s="8" t="s">
        <v>17</v>
      </c>
      <c r="D6" s="8" t="s">
        <v>14</v>
      </c>
      <c r="E6" s="17" t="n">
        <v>2002</v>
      </c>
      <c r="F6" s="18" t="n">
        <v>172</v>
      </c>
      <c r="G6" s="19" t="n">
        <v>0.0119479166666667</v>
      </c>
      <c r="H6" s="20" t="n">
        <v>0.0110709395833333</v>
      </c>
      <c r="I6" s="21" t="n">
        <v>59</v>
      </c>
      <c r="J6" s="22" t="n">
        <v>5</v>
      </c>
      <c r="K6" s="23" t="n">
        <v>18</v>
      </c>
      <c r="L6" s="22" t="n">
        <v>1</v>
      </c>
      <c r="M6" s="22" t="n">
        <v>3</v>
      </c>
    </row>
    <row r="7" customFormat="false" ht="15" hidden="false" customHeight="false" outlineLevel="0" collapsed="false">
      <c r="A7" s="8" t="s">
        <v>20</v>
      </c>
      <c r="B7" s="8" t="s">
        <v>21</v>
      </c>
      <c r="C7" s="8"/>
      <c r="D7" s="8" t="s">
        <v>22</v>
      </c>
      <c r="E7" s="17" t="n">
        <v>2005</v>
      </c>
      <c r="F7" s="18" t="n">
        <v>171</v>
      </c>
      <c r="G7" s="19" t="n">
        <v>0.000684953703703704</v>
      </c>
      <c r="H7" s="20"/>
      <c r="I7" s="21" t="n">
        <v>1</v>
      </c>
      <c r="J7" s="22" t="n">
        <v>1</v>
      </c>
      <c r="K7" s="23"/>
      <c r="L7" s="22" t="n">
        <v>12</v>
      </c>
      <c r="M7" s="22"/>
    </row>
    <row r="8" customFormat="false" ht="15" hidden="false" customHeight="false" outlineLevel="0" collapsed="false">
      <c r="A8" s="8" t="s">
        <v>23</v>
      </c>
      <c r="B8" s="8" t="s">
        <v>21</v>
      </c>
      <c r="C8" s="8"/>
      <c r="D8" s="8" t="s">
        <v>22</v>
      </c>
      <c r="E8" s="17" t="n">
        <v>2007</v>
      </c>
      <c r="F8" s="18" t="n">
        <v>179</v>
      </c>
      <c r="G8" s="19" t="n">
        <v>0.000693287037037037</v>
      </c>
      <c r="H8" s="20"/>
      <c r="I8" s="21" t="n">
        <v>2</v>
      </c>
      <c r="J8" s="22" t="n">
        <v>2</v>
      </c>
      <c r="K8" s="23"/>
      <c r="L8" s="22" t="n">
        <v>11</v>
      </c>
      <c r="M8" s="22"/>
    </row>
    <row r="9" customFormat="false" ht="15" hidden="false" customHeight="false" outlineLevel="0" collapsed="false">
      <c r="A9" s="8" t="s">
        <v>24</v>
      </c>
      <c r="B9" s="8" t="s">
        <v>21</v>
      </c>
      <c r="C9" s="8"/>
      <c r="D9" s="8" t="s">
        <v>22</v>
      </c>
      <c r="E9" s="17" t="n">
        <v>2005</v>
      </c>
      <c r="F9" s="18" t="n">
        <v>181</v>
      </c>
      <c r="G9" s="19" t="n">
        <v>0.000769444444444445</v>
      </c>
      <c r="H9" s="20"/>
      <c r="I9" s="21" t="n">
        <v>3</v>
      </c>
      <c r="J9" s="22" t="n">
        <v>3</v>
      </c>
      <c r="K9" s="23"/>
      <c r="L9" s="22" t="n">
        <v>10</v>
      </c>
      <c r="M9" s="22"/>
    </row>
    <row r="10" customFormat="false" ht="15" hidden="false" customHeight="false" outlineLevel="0" collapsed="false">
      <c r="A10" s="8" t="s">
        <v>25</v>
      </c>
      <c r="B10" s="8" t="s">
        <v>21</v>
      </c>
      <c r="C10" s="8"/>
      <c r="D10" s="8" t="s">
        <v>22</v>
      </c>
      <c r="E10" s="17" t="n">
        <v>2003</v>
      </c>
      <c r="F10" s="18" t="n">
        <v>168</v>
      </c>
      <c r="G10" s="19" t="n">
        <v>0.000783333333333333</v>
      </c>
      <c r="H10" s="20"/>
      <c r="I10" s="21" t="n">
        <v>4</v>
      </c>
      <c r="J10" s="22" t="n">
        <v>4</v>
      </c>
      <c r="K10" s="23"/>
      <c r="L10" s="22" t="n">
        <v>8</v>
      </c>
      <c r="M10" s="22"/>
    </row>
    <row r="11" customFormat="false" ht="15" hidden="false" customHeight="false" outlineLevel="0" collapsed="false">
      <c r="A11" s="8" t="s">
        <v>26</v>
      </c>
      <c r="B11" s="8" t="s">
        <v>21</v>
      </c>
      <c r="C11" s="8"/>
      <c r="D11" s="8" t="s">
        <v>22</v>
      </c>
      <c r="E11" s="17" t="n">
        <v>2007</v>
      </c>
      <c r="F11" s="18" t="n">
        <v>178</v>
      </c>
      <c r="G11" s="19" t="n">
        <v>0.000820601851851852</v>
      </c>
      <c r="H11" s="20"/>
      <c r="I11" s="21" t="n">
        <v>5</v>
      </c>
      <c r="J11" s="22" t="n">
        <v>5</v>
      </c>
      <c r="K11" s="23"/>
      <c r="L11" s="22" t="n">
        <v>7</v>
      </c>
      <c r="M11" s="22"/>
    </row>
    <row r="12" customFormat="false" ht="15" hidden="false" customHeight="false" outlineLevel="0" collapsed="false">
      <c r="A12" s="8" t="s">
        <v>27</v>
      </c>
      <c r="B12" s="8" t="s">
        <v>21</v>
      </c>
      <c r="C12" s="8"/>
      <c r="D12" s="8" t="s">
        <v>22</v>
      </c>
      <c r="E12" s="17" t="n">
        <v>2008</v>
      </c>
      <c r="F12" s="18" t="n">
        <v>177</v>
      </c>
      <c r="G12" s="19" t="n">
        <v>0.000872685185185185</v>
      </c>
      <c r="H12" s="20"/>
      <c r="I12" s="21" t="n">
        <v>6</v>
      </c>
      <c r="J12" s="22" t="n">
        <v>6</v>
      </c>
      <c r="K12" s="23"/>
      <c r="L12" s="22" t="n">
        <v>6</v>
      </c>
      <c r="M12" s="22"/>
    </row>
    <row r="13" customFormat="false" ht="15" hidden="false" customHeight="false" outlineLevel="0" collapsed="false">
      <c r="A13" s="8" t="s">
        <v>28</v>
      </c>
      <c r="B13" s="8" t="s">
        <v>21</v>
      </c>
      <c r="C13" s="8"/>
      <c r="D13" s="8" t="s">
        <v>22</v>
      </c>
      <c r="E13" s="17" t="n">
        <v>2008</v>
      </c>
      <c r="F13" s="18" t="n">
        <v>176</v>
      </c>
      <c r="G13" s="19" t="n">
        <v>0.000927546296296296</v>
      </c>
      <c r="H13" s="20"/>
      <c r="I13" s="21" t="n">
        <v>7</v>
      </c>
      <c r="J13" s="22" t="n">
        <v>7</v>
      </c>
      <c r="K13" s="23"/>
      <c r="L13" s="22" t="n">
        <v>5</v>
      </c>
      <c r="M13" s="22"/>
    </row>
    <row r="14" customFormat="false" ht="15" hidden="false" customHeight="false" outlineLevel="0" collapsed="false">
      <c r="A14" s="8" t="s">
        <v>29</v>
      </c>
      <c r="B14" s="8" t="s">
        <v>21</v>
      </c>
      <c r="C14" s="8"/>
      <c r="D14" s="8" t="s">
        <v>22</v>
      </c>
      <c r="E14" s="17" t="n">
        <v>2009</v>
      </c>
      <c r="F14" s="18" t="n">
        <v>169</v>
      </c>
      <c r="G14" s="19" t="n">
        <v>0.000961574074074074</v>
      </c>
      <c r="H14" s="20"/>
      <c r="I14" s="21" t="n">
        <v>8</v>
      </c>
      <c r="J14" s="22" t="n">
        <v>8</v>
      </c>
      <c r="K14" s="23"/>
      <c r="L14" s="22" t="n">
        <v>5</v>
      </c>
      <c r="M14" s="22"/>
    </row>
    <row r="15" customFormat="false" ht="15" hidden="false" customHeight="false" outlineLevel="0" collapsed="false">
      <c r="A15" s="8" t="s">
        <v>30</v>
      </c>
      <c r="B15" s="8" t="s">
        <v>21</v>
      </c>
      <c r="C15" s="8"/>
      <c r="D15" s="8" t="s">
        <v>22</v>
      </c>
      <c r="E15" s="17" t="n">
        <v>2010</v>
      </c>
      <c r="F15" s="18" t="n">
        <v>166</v>
      </c>
      <c r="G15" s="19" t="n">
        <v>0.00103935185185185</v>
      </c>
      <c r="H15" s="20"/>
      <c r="I15" s="21" t="n">
        <v>9</v>
      </c>
      <c r="J15" s="22" t="n">
        <v>9</v>
      </c>
      <c r="K15" s="23"/>
      <c r="L15" s="22" t="n">
        <v>3</v>
      </c>
      <c r="M15" s="22"/>
    </row>
    <row r="16" customFormat="false" ht="15" hidden="false" customHeight="false" outlineLevel="0" collapsed="false">
      <c r="A16" s="8" t="s">
        <v>31</v>
      </c>
      <c r="B16" s="8" t="s">
        <v>21</v>
      </c>
      <c r="C16" s="8"/>
      <c r="D16" s="8" t="s">
        <v>22</v>
      </c>
      <c r="E16" s="17" t="n">
        <v>2012</v>
      </c>
      <c r="F16" s="18" t="n">
        <v>182</v>
      </c>
      <c r="G16" s="19" t="n">
        <v>0.00140324074074074</v>
      </c>
      <c r="H16" s="20"/>
      <c r="I16" s="21" t="n">
        <v>10</v>
      </c>
      <c r="J16" s="22" t="n">
        <v>10</v>
      </c>
      <c r="K16" s="23"/>
      <c r="L16" s="22" t="n">
        <v>3</v>
      </c>
      <c r="M16" s="22"/>
    </row>
    <row r="17" customFormat="false" ht="15" hidden="false" customHeight="false" outlineLevel="0" collapsed="false">
      <c r="A17" s="8" t="s">
        <v>32</v>
      </c>
      <c r="B17" s="8" t="s">
        <v>21</v>
      </c>
      <c r="C17" s="8"/>
      <c r="D17" s="8" t="s">
        <v>22</v>
      </c>
      <c r="E17" s="17" t="n">
        <v>2012</v>
      </c>
      <c r="F17" s="18" t="n">
        <v>175</v>
      </c>
      <c r="G17" s="19" t="n">
        <v>0.00196423611111111</v>
      </c>
      <c r="H17" s="20"/>
      <c r="I17" s="21" t="n">
        <v>11</v>
      </c>
      <c r="J17" s="22" t="n">
        <v>11</v>
      </c>
      <c r="K17" s="23"/>
      <c r="L17" s="22" t="n">
        <v>1</v>
      </c>
      <c r="M17" s="22"/>
    </row>
    <row r="18" customFormat="false" ht="15" hidden="false" customHeight="false" outlineLevel="0" collapsed="false">
      <c r="A18" s="8" t="s">
        <v>33</v>
      </c>
      <c r="B18" s="8" t="s">
        <v>34</v>
      </c>
      <c r="C18" s="8" t="s">
        <v>13</v>
      </c>
      <c r="D18" s="8" t="s">
        <v>14</v>
      </c>
      <c r="E18" s="17" t="n">
        <v>2000</v>
      </c>
      <c r="F18" s="18" t="n">
        <v>151</v>
      </c>
      <c r="G18" s="19" t="n">
        <v>0.00837708333333333</v>
      </c>
      <c r="H18" s="20" t="n">
        <v>0.00776220541666667</v>
      </c>
      <c r="I18" s="21" t="n">
        <v>11</v>
      </c>
      <c r="J18" s="22" t="n">
        <v>1</v>
      </c>
      <c r="K18" s="23" t="n">
        <v>8</v>
      </c>
      <c r="L18" s="22" t="n">
        <v>3</v>
      </c>
      <c r="M18" s="22" t="n">
        <v>13</v>
      </c>
    </row>
    <row r="19" customFormat="false" ht="15" hidden="false" customHeight="false" outlineLevel="0" collapsed="false">
      <c r="A19" s="8" t="s">
        <v>35</v>
      </c>
      <c r="B19" s="8" t="s">
        <v>34</v>
      </c>
      <c r="C19" s="8" t="s">
        <v>13</v>
      </c>
      <c r="D19" s="8" t="s">
        <v>14</v>
      </c>
      <c r="E19" s="17" t="n">
        <v>2001</v>
      </c>
      <c r="F19" s="18" t="n">
        <v>152</v>
      </c>
      <c r="G19" s="19" t="n">
        <v>0.0110050925925926</v>
      </c>
      <c r="H19" s="20" t="n">
        <v>0.0100047296759259</v>
      </c>
      <c r="I19" s="21" t="n">
        <v>46</v>
      </c>
      <c r="J19" s="22" t="n">
        <v>2</v>
      </c>
      <c r="K19" s="23" t="n">
        <v>36</v>
      </c>
      <c r="L19" s="22" t="n">
        <v>3</v>
      </c>
      <c r="M19" s="22" t="n">
        <v>1</v>
      </c>
    </row>
    <row r="20" customFormat="false" ht="15" hidden="false" customHeight="false" outlineLevel="0" collapsed="false">
      <c r="A20" s="8" t="s">
        <v>36</v>
      </c>
      <c r="B20" s="8" t="s">
        <v>34</v>
      </c>
      <c r="C20" s="8" t="s">
        <v>13</v>
      </c>
      <c r="D20" s="8" t="s">
        <v>14</v>
      </c>
      <c r="E20" s="17" t="n">
        <v>1998</v>
      </c>
      <c r="F20" s="18" t="n">
        <v>150</v>
      </c>
      <c r="G20" s="19" t="n">
        <v>0.011762037037037</v>
      </c>
      <c r="H20" s="20" t="n">
        <v>0.0112327453703704</v>
      </c>
      <c r="I20" s="21" t="n">
        <v>55</v>
      </c>
      <c r="J20" s="22" t="n">
        <v>3</v>
      </c>
      <c r="K20" s="23" t="n">
        <v>40</v>
      </c>
      <c r="L20" s="22" t="n">
        <v>1</v>
      </c>
      <c r="M20" s="22" t="n">
        <v>1</v>
      </c>
    </row>
    <row r="21" customFormat="false" ht="15" hidden="false" customHeight="false" outlineLevel="0" collapsed="false">
      <c r="A21" s="8" t="s">
        <v>37</v>
      </c>
      <c r="B21" s="8" t="s">
        <v>13</v>
      </c>
      <c r="C21" s="8" t="s">
        <v>13</v>
      </c>
      <c r="D21" s="8" t="s">
        <v>14</v>
      </c>
      <c r="E21" s="17" t="n">
        <v>1993</v>
      </c>
      <c r="F21" s="18" t="n">
        <v>3</v>
      </c>
      <c r="G21" s="19" t="n">
        <v>0.00688321759259259</v>
      </c>
      <c r="H21" s="20" t="n">
        <v>0.00688046430555556</v>
      </c>
      <c r="I21" s="21" t="n">
        <v>1</v>
      </c>
      <c r="J21" s="22" t="n">
        <v>1</v>
      </c>
      <c r="K21" s="23" t="n">
        <v>1</v>
      </c>
      <c r="L21" s="22" t="n">
        <v>30</v>
      </c>
      <c r="M21" s="22" t="n">
        <v>20</v>
      </c>
    </row>
    <row r="22" customFormat="false" ht="15" hidden="false" customHeight="false" outlineLevel="0" collapsed="false">
      <c r="A22" s="8" t="s">
        <v>38</v>
      </c>
      <c r="B22" s="8" t="s">
        <v>13</v>
      </c>
      <c r="C22" s="8" t="s">
        <v>13</v>
      </c>
      <c r="D22" s="8" t="s">
        <v>14</v>
      </c>
      <c r="E22" s="17" t="n">
        <v>1992</v>
      </c>
      <c r="F22" s="18" t="n">
        <v>6</v>
      </c>
      <c r="G22" s="19" t="n">
        <v>0.00700150462962963</v>
      </c>
      <c r="H22" s="20" t="n">
        <v>0.00700150462962963</v>
      </c>
      <c r="I22" s="21" t="n">
        <v>2</v>
      </c>
      <c r="J22" s="22" t="n">
        <v>2</v>
      </c>
      <c r="K22" s="23" t="n">
        <v>3</v>
      </c>
      <c r="L22" s="22" t="n">
        <v>29</v>
      </c>
      <c r="M22" s="22" t="n">
        <v>18</v>
      </c>
    </row>
    <row r="23" customFormat="false" ht="15" hidden="false" customHeight="false" outlineLevel="0" collapsed="false">
      <c r="A23" s="8" t="s">
        <v>39</v>
      </c>
      <c r="B23" s="8" t="s">
        <v>13</v>
      </c>
      <c r="C23" s="8" t="s">
        <v>13</v>
      </c>
      <c r="D23" s="8" t="s">
        <v>14</v>
      </c>
      <c r="E23" s="17" t="n">
        <v>1990</v>
      </c>
      <c r="F23" s="18" t="n">
        <v>13</v>
      </c>
      <c r="G23" s="19" t="n">
        <v>0.00733854166666667</v>
      </c>
      <c r="H23" s="20" t="n">
        <v>0.00733854166666667</v>
      </c>
      <c r="I23" s="21" t="n">
        <v>3</v>
      </c>
      <c r="J23" s="22" t="n">
        <v>3</v>
      </c>
      <c r="K23" s="23" t="n">
        <v>4</v>
      </c>
      <c r="L23" s="22" t="n">
        <v>29</v>
      </c>
      <c r="M23" s="22" t="n">
        <v>17</v>
      </c>
    </row>
    <row r="24" customFormat="false" ht="15" hidden="false" customHeight="false" outlineLevel="0" collapsed="false">
      <c r="A24" s="8" t="s">
        <v>40</v>
      </c>
      <c r="B24" s="8" t="s">
        <v>13</v>
      </c>
      <c r="C24" s="8" t="s">
        <v>13</v>
      </c>
      <c r="D24" s="8" t="s">
        <v>14</v>
      </c>
      <c r="E24" s="17" t="n">
        <v>1993</v>
      </c>
      <c r="F24" s="18" t="n">
        <v>5</v>
      </c>
      <c r="G24" s="19" t="n">
        <v>0.00741712962962963</v>
      </c>
      <c r="H24" s="20" t="n">
        <v>0.00741416277777778</v>
      </c>
      <c r="I24" s="21" t="n">
        <v>4</v>
      </c>
      <c r="J24" s="22" t="n">
        <v>4</v>
      </c>
      <c r="K24" s="23" t="n">
        <v>5</v>
      </c>
      <c r="L24" s="22" t="n">
        <v>27</v>
      </c>
      <c r="M24" s="22" t="n">
        <v>16</v>
      </c>
    </row>
    <row r="25" customFormat="false" ht="15" hidden="false" customHeight="false" outlineLevel="0" collapsed="false">
      <c r="A25" s="8" t="s">
        <v>41</v>
      </c>
      <c r="B25" s="8" t="s">
        <v>13</v>
      </c>
      <c r="C25" s="8" t="s">
        <v>13</v>
      </c>
      <c r="D25" s="8" t="s">
        <v>14</v>
      </c>
      <c r="E25" s="17" t="n">
        <v>1983</v>
      </c>
      <c r="F25" s="18" t="n">
        <v>14</v>
      </c>
      <c r="G25" s="19" t="n">
        <v>0.00769085648148148</v>
      </c>
      <c r="H25" s="20" t="n">
        <v>0.00763086780092593</v>
      </c>
      <c r="I25" s="21" t="n">
        <v>5</v>
      </c>
      <c r="J25" s="22" t="n">
        <v>5</v>
      </c>
      <c r="K25" s="23" t="n">
        <v>7</v>
      </c>
      <c r="L25" s="22" t="n">
        <v>27</v>
      </c>
      <c r="M25" s="22" t="n">
        <v>14</v>
      </c>
    </row>
    <row r="26" customFormat="false" ht="15" hidden="false" customHeight="false" outlineLevel="0" collapsed="false">
      <c r="A26" s="8" t="s">
        <v>42</v>
      </c>
      <c r="B26" s="8" t="s">
        <v>13</v>
      </c>
      <c r="C26" s="8" t="s">
        <v>13</v>
      </c>
      <c r="D26" s="8" t="s">
        <v>14</v>
      </c>
      <c r="E26" s="17" t="n">
        <v>1984</v>
      </c>
      <c r="F26" s="18" t="n">
        <v>12</v>
      </c>
      <c r="G26" s="19" t="n">
        <v>0.00810648148148148</v>
      </c>
      <c r="H26" s="20" t="n">
        <v>0.00806757037037037</v>
      </c>
      <c r="I26" s="21" t="n">
        <v>6</v>
      </c>
      <c r="J26" s="22" t="n">
        <v>6</v>
      </c>
      <c r="K26" s="23" t="n">
        <v>11</v>
      </c>
      <c r="L26" s="22" t="n">
        <v>25</v>
      </c>
      <c r="M26" s="22" t="n">
        <v>10</v>
      </c>
    </row>
    <row r="27" customFormat="false" ht="15" hidden="false" customHeight="false" outlineLevel="0" collapsed="false">
      <c r="A27" s="8" t="s">
        <v>43</v>
      </c>
      <c r="B27" s="8" t="s">
        <v>13</v>
      </c>
      <c r="C27" s="8" t="s">
        <v>13</v>
      </c>
      <c r="D27" s="8" t="s">
        <v>14</v>
      </c>
      <c r="E27" s="17" t="n">
        <v>1977</v>
      </c>
      <c r="F27" s="18" t="n">
        <v>2</v>
      </c>
      <c r="G27" s="19" t="n">
        <v>0.00815844907407407</v>
      </c>
      <c r="H27" s="20" t="n">
        <v>0.00782558435185185</v>
      </c>
      <c r="I27" s="21" t="n">
        <v>7</v>
      </c>
      <c r="J27" s="22" t="n">
        <v>7</v>
      </c>
      <c r="K27" s="23" t="n">
        <v>10</v>
      </c>
      <c r="L27" s="22" t="n">
        <v>24</v>
      </c>
      <c r="M27" s="22" t="n">
        <v>11</v>
      </c>
    </row>
    <row r="28" customFormat="false" ht="15" hidden="false" customHeight="false" outlineLevel="0" collapsed="false">
      <c r="A28" s="8" t="s">
        <v>44</v>
      </c>
      <c r="B28" s="8" t="s">
        <v>13</v>
      </c>
      <c r="C28" s="8" t="s">
        <v>13</v>
      </c>
      <c r="D28" s="8" t="s">
        <v>14</v>
      </c>
      <c r="E28" s="17" t="n">
        <v>1975</v>
      </c>
      <c r="F28" s="18" t="n">
        <v>25</v>
      </c>
      <c r="G28" s="19" t="n">
        <v>0.00827638888888889</v>
      </c>
      <c r="H28" s="20" t="n">
        <v>0.00782201513888889</v>
      </c>
      <c r="I28" s="21" t="n">
        <v>8</v>
      </c>
      <c r="J28" s="22" t="n">
        <v>8</v>
      </c>
      <c r="K28" s="23" t="n">
        <v>9</v>
      </c>
      <c r="L28" s="22" t="n">
        <v>24</v>
      </c>
      <c r="M28" s="22" t="n">
        <v>12</v>
      </c>
    </row>
    <row r="29" customFormat="false" ht="15" hidden="false" customHeight="false" outlineLevel="0" collapsed="false">
      <c r="A29" s="8" t="s">
        <v>45</v>
      </c>
      <c r="B29" s="8" t="s">
        <v>13</v>
      </c>
      <c r="C29" s="8" t="s">
        <v>13</v>
      </c>
      <c r="D29" s="8" t="s">
        <v>14</v>
      </c>
      <c r="E29" s="17" t="n">
        <v>1987</v>
      </c>
      <c r="F29" s="18" t="n">
        <v>4</v>
      </c>
      <c r="G29" s="19" t="n">
        <v>0.00834490740740741</v>
      </c>
      <c r="H29" s="20" t="n">
        <v>0.00834407291666667</v>
      </c>
      <c r="I29" s="21" t="n">
        <v>10</v>
      </c>
      <c r="J29" s="22" t="n">
        <v>9</v>
      </c>
      <c r="K29" s="23" t="n">
        <v>14</v>
      </c>
      <c r="L29" s="22" t="n">
        <v>22</v>
      </c>
      <c r="M29" s="22" t="n">
        <v>7</v>
      </c>
    </row>
    <row r="30" customFormat="false" ht="15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83</v>
      </c>
      <c r="F30" s="18" t="n">
        <v>8</v>
      </c>
      <c r="G30" s="19" t="n">
        <v>0.00840694444444444</v>
      </c>
      <c r="H30" s="20" t="n">
        <v>0.00834137027777778</v>
      </c>
      <c r="I30" s="21" t="n">
        <v>12</v>
      </c>
      <c r="J30" s="22" t="n">
        <v>10</v>
      </c>
      <c r="K30" s="23" t="n">
        <v>13</v>
      </c>
      <c r="L30" s="22" t="n">
        <v>22</v>
      </c>
      <c r="M30" s="22" t="n">
        <v>8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89</v>
      </c>
      <c r="F31" s="18" t="n">
        <v>29</v>
      </c>
      <c r="G31" s="19" t="n">
        <v>0.00848263888888889</v>
      </c>
      <c r="H31" s="20" t="n">
        <v>0.00848263888888889</v>
      </c>
      <c r="I31" s="21" t="n">
        <v>13</v>
      </c>
      <c r="J31" s="22" t="n">
        <v>11</v>
      </c>
      <c r="K31" s="23" t="n">
        <v>17</v>
      </c>
      <c r="L31" s="22" t="n">
        <v>20</v>
      </c>
      <c r="M31" s="22" t="n">
        <v>4</v>
      </c>
    </row>
    <row r="32" customFormat="false" ht="1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82</v>
      </c>
      <c r="F32" s="18" t="n">
        <v>24</v>
      </c>
      <c r="G32" s="19" t="n">
        <v>0.00881527777777778</v>
      </c>
      <c r="H32" s="20" t="n">
        <v>0.00871390208333333</v>
      </c>
      <c r="I32" s="21" t="n">
        <v>17</v>
      </c>
      <c r="J32" s="22" t="n">
        <v>12</v>
      </c>
      <c r="K32" s="23" t="n">
        <v>21</v>
      </c>
      <c r="L32" s="22" t="n">
        <v>20</v>
      </c>
      <c r="M32" s="22" t="n">
        <v>1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78</v>
      </c>
      <c r="F33" s="18" t="n">
        <v>22</v>
      </c>
      <c r="G33" s="19" t="n">
        <v>0.00900555555555556</v>
      </c>
      <c r="H33" s="20" t="n">
        <v>0.00870116777777778</v>
      </c>
      <c r="I33" s="21" t="n">
        <v>19</v>
      </c>
      <c r="J33" s="22" t="n">
        <v>13</v>
      </c>
      <c r="K33" s="23" t="n">
        <v>19</v>
      </c>
      <c r="L33" s="22" t="n">
        <v>19</v>
      </c>
      <c r="M33" s="22" t="n">
        <v>2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86</v>
      </c>
      <c r="F34" s="18" t="n">
        <v>17</v>
      </c>
      <c r="G34" s="19" t="n">
        <v>0.00906493055555556</v>
      </c>
      <c r="H34" s="20" t="n">
        <v>0.00905677211805555</v>
      </c>
      <c r="I34" s="21" t="n">
        <v>20</v>
      </c>
      <c r="J34" s="22" t="n">
        <v>14</v>
      </c>
      <c r="K34" s="23" t="n">
        <v>24</v>
      </c>
      <c r="L34" s="22" t="n">
        <v>17</v>
      </c>
      <c r="M34" s="22" t="n">
        <v>1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88</v>
      </c>
      <c r="F35" s="18" t="n">
        <v>16</v>
      </c>
      <c r="G35" s="19" t="n">
        <v>0.00922800925925926</v>
      </c>
      <c r="H35" s="20" t="n">
        <v>0.00922800925925926</v>
      </c>
      <c r="I35" s="21" t="n">
        <v>21</v>
      </c>
      <c r="J35" s="22" t="n">
        <v>15</v>
      </c>
      <c r="K35" s="23" t="n">
        <v>27</v>
      </c>
      <c r="L35" s="22" t="n">
        <v>17</v>
      </c>
      <c r="M35" s="22" t="n">
        <v>1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69</v>
      </c>
      <c r="F36" s="18" t="n">
        <v>1</v>
      </c>
      <c r="G36" s="19" t="n">
        <v>0.00927685185185185</v>
      </c>
      <c r="H36" s="20" t="n">
        <v>0.00837514185185185</v>
      </c>
      <c r="I36" s="21" t="n">
        <v>22</v>
      </c>
      <c r="J36" s="22" t="n">
        <v>16</v>
      </c>
      <c r="K36" s="23" t="n">
        <v>16</v>
      </c>
      <c r="L36" s="22" t="n">
        <v>16</v>
      </c>
      <c r="M36" s="22" t="n">
        <v>5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86</v>
      </c>
      <c r="F37" s="18" t="n">
        <v>21</v>
      </c>
      <c r="G37" s="19" t="n">
        <v>0.00928993055555556</v>
      </c>
      <c r="H37" s="20" t="n">
        <v>0.00928156961805556</v>
      </c>
      <c r="I37" s="21" t="n">
        <v>23</v>
      </c>
      <c r="J37" s="22" t="n">
        <v>17</v>
      </c>
      <c r="K37" s="23" t="n">
        <v>30</v>
      </c>
      <c r="L37" s="22" t="n">
        <v>14</v>
      </c>
      <c r="M37" s="22" t="n">
        <v>1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95</v>
      </c>
      <c r="F38" s="18" t="n">
        <v>15</v>
      </c>
      <c r="G38" s="19" t="n">
        <v>0.00929930555555556</v>
      </c>
      <c r="H38" s="20" t="n">
        <v>0.00919980298611111</v>
      </c>
      <c r="I38" s="21" t="n">
        <v>24</v>
      </c>
      <c r="J38" s="22" t="n">
        <v>18</v>
      </c>
      <c r="K38" s="23" t="n">
        <v>26</v>
      </c>
      <c r="L38" s="22" t="n">
        <v>13</v>
      </c>
      <c r="M38" s="22" t="n">
        <v>1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83</v>
      </c>
      <c r="F39" s="18" t="n">
        <v>30</v>
      </c>
      <c r="G39" s="19" t="n">
        <v>0.00934884259259259</v>
      </c>
      <c r="H39" s="20" t="n">
        <v>0.00927592162037037</v>
      </c>
      <c r="I39" s="21" t="n">
        <v>25</v>
      </c>
      <c r="J39" s="22" t="n">
        <v>19</v>
      </c>
      <c r="K39" s="23" t="n">
        <v>29</v>
      </c>
      <c r="L39" s="22" t="n">
        <v>13</v>
      </c>
      <c r="M39" s="22" t="n">
        <v>1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88</v>
      </c>
      <c r="F40" s="18" t="n">
        <v>18</v>
      </c>
      <c r="G40" s="19" t="n">
        <v>0.0095412037037037</v>
      </c>
      <c r="H40" s="20" t="n">
        <v>0.0095412037037037</v>
      </c>
      <c r="I40" s="21" t="n">
        <v>28</v>
      </c>
      <c r="J40" s="22" t="n">
        <v>20</v>
      </c>
      <c r="K40" s="23" t="n">
        <v>31</v>
      </c>
      <c r="L40" s="22" t="n">
        <v>12</v>
      </c>
      <c r="M40" s="22" t="n">
        <v>1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74</v>
      </c>
      <c r="F41" s="18" t="n">
        <v>23</v>
      </c>
      <c r="G41" s="19" t="n">
        <v>0.00960740740740741</v>
      </c>
      <c r="H41" s="20" t="n">
        <v>0.00901174814814815</v>
      </c>
      <c r="I41" s="21" t="n">
        <v>29</v>
      </c>
      <c r="J41" s="22" t="n">
        <v>21</v>
      </c>
      <c r="K41" s="23" t="n">
        <v>23</v>
      </c>
      <c r="L41" s="22" t="n">
        <v>10</v>
      </c>
      <c r="M41" s="22" t="n">
        <v>1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80</v>
      </c>
      <c r="F42" s="18" t="n">
        <v>27</v>
      </c>
      <c r="G42" s="19" t="n">
        <v>0.00981724537037037</v>
      </c>
      <c r="H42" s="20" t="n">
        <v>0.00960911976851852</v>
      </c>
      <c r="I42" s="21" t="n">
        <v>31</v>
      </c>
      <c r="J42" s="22" t="n">
        <v>22</v>
      </c>
      <c r="K42" s="23" t="n">
        <v>32</v>
      </c>
      <c r="L42" s="22" t="n">
        <v>10</v>
      </c>
      <c r="M42" s="22" t="n">
        <v>1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83</v>
      </c>
      <c r="F43" s="18" t="n">
        <v>20</v>
      </c>
      <c r="G43" s="19" t="n">
        <v>0.00982523148148148</v>
      </c>
      <c r="H43" s="20" t="n">
        <v>0.00974859467592593</v>
      </c>
      <c r="I43" s="21" t="n">
        <v>32</v>
      </c>
      <c r="J43" s="22" t="n">
        <v>23</v>
      </c>
      <c r="K43" s="23" t="n">
        <v>34</v>
      </c>
      <c r="L43" s="22" t="n">
        <v>8</v>
      </c>
      <c r="M43" s="22" t="n">
        <v>1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82</v>
      </c>
      <c r="F44" s="18" t="n">
        <v>7</v>
      </c>
      <c r="G44" s="19" t="n">
        <v>0.00983275462962963</v>
      </c>
      <c r="H44" s="20" t="n">
        <v>0.00971967795138889</v>
      </c>
      <c r="I44" s="21" t="n">
        <v>33</v>
      </c>
      <c r="J44" s="22" t="n">
        <v>24</v>
      </c>
      <c r="K44" s="23" t="n">
        <v>33</v>
      </c>
      <c r="L44" s="22" t="n">
        <v>8</v>
      </c>
      <c r="M44" s="22" t="n">
        <v>1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88</v>
      </c>
      <c r="F45" s="18" t="n">
        <v>11</v>
      </c>
      <c r="G45" s="19" t="n">
        <v>0.00988668981481482</v>
      </c>
      <c r="H45" s="20" t="n">
        <v>0.00988668981481482</v>
      </c>
      <c r="I45" s="21" t="n">
        <v>35</v>
      </c>
      <c r="J45" s="22" t="n">
        <v>25</v>
      </c>
      <c r="K45" s="23" t="n">
        <v>35</v>
      </c>
      <c r="L45" s="22" t="n">
        <v>7</v>
      </c>
      <c r="M45" s="22" t="n">
        <v>1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82</v>
      </c>
      <c r="F46" s="18" t="n">
        <v>19</v>
      </c>
      <c r="G46" s="19" t="n">
        <v>0.0102208333333333</v>
      </c>
      <c r="H46" s="20" t="n">
        <v>0.01010329375</v>
      </c>
      <c r="I46" s="21" t="n">
        <v>37</v>
      </c>
      <c r="J46" s="22" t="n">
        <v>26</v>
      </c>
      <c r="K46" s="23" t="n">
        <v>37</v>
      </c>
      <c r="L46" s="22" t="n">
        <v>6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85</v>
      </c>
      <c r="F47" s="18" t="n">
        <v>9</v>
      </c>
      <c r="G47" s="19" t="n">
        <v>0.0104238425925926</v>
      </c>
      <c r="H47" s="20" t="n">
        <v>0.0103977829861111</v>
      </c>
      <c r="I47" s="21" t="n">
        <v>40</v>
      </c>
      <c r="J47" s="22" t="n">
        <v>27</v>
      </c>
      <c r="K47" s="23" t="n">
        <v>38</v>
      </c>
      <c r="L47" s="22" t="n">
        <v>5</v>
      </c>
      <c r="M47" s="22" t="n">
        <v>1</v>
      </c>
    </row>
    <row r="48" customFormat="false" ht="15" hidden="false" customHeight="false" outlineLevel="0" collapsed="false">
      <c r="A48" s="24" t="s">
        <v>64</v>
      </c>
      <c r="B48" s="8" t="s">
        <v>13</v>
      </c>
      <c r="C48" s="8" t="s">
        <v>13</v>
      </c>
      <c r="D48" s="8" t="s">
        <v>14</v>
      </c>
      <c r="E48" s="17" t="n">
        <v>1974</v>
      </c>
      <c r="F48" s="18" t="n">
        <v>26</v>
      </c>
      <c r="G48" s="19" t="n">
        <v>0.011180787037037</v>
      </c>
      <c r="H48" s="20" t="n">
        <v>0.0104875782407407</v>
      </c>
      <c r="I48" s="21" t="n">
        <v>49</v>
      </c>
      <c r="J48" s="22" t="n">
        <v>28</v>
      </c>
      <c r="K48" s="23" t="n">
        <v>39</v>
      </c>
      <c r="L48" s="22" t="n">
        <v>4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79</v>
      </c>
      <c r="F49" s="18" t="n">
        <v>28</v>
      </c>
      <c r="G49" s="19" t="n">
        <v>0.0123483796296296</v>
      </c>
      <c r="H49" s="20" t="n">
        <v>0.0120137385416667</v>
      </c>
      <c r="I49" s="21" t="n">
        <v>63</v>
      </c>
      <c r="J49" s="22" t="n">
        <v>29</v>
      </c>
      <c r="K49" s="23" t="n">
        <v>42</v>
      </c>
      <c r="L49" s="22" t="n">
        <v>3</v>
      </c>
      <c r="M49" s="22" t="n">
        <v>1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68</v>
      </c>
      <c r="F50" s="18" t="n">
        <v>10</v>
      </c>
      <c r="G50" s="19" t="n">
        <v>0.0128304398148148</v>
      </c>
      <c r="H50" s="20" t="n">
        <v>0.0114935079861111</v>
      </c>
      <c r="I50" s="21" t="n">
        <v>67</v>
      </c>
      <c r="J50" s="22" t="n">
        <v>30</v>
      </c>
      <c r="K50" s="23" t="n">
        <v>41</v>
      </c>
      <c r="L50" s="22" t="n">
        <v>1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68</v>
      </c>
      <c r="C51" s="8" t="s">
        <v>13</v>
      </c>
      <c r="D51" s="8" t="s">
        <v>14</v>
      </c>
      <c r="E51" s="17" t="n">
        <v>1958</v>
      </c>
      <c r="F51" s="18" t="n">
        <v>71</v>
      </c>
      <c r="G51" s="19" t="n">
        <v>0.00833969907407407</v>
      </c>
      <c r="H51" s="20" t="n">
        <v>0.00688358761574074</v>
      </c>
      <c r="I51" s="21" t="n">
        <v>9</v>
      </c>
      <c r="J51" s="22" t="n">
        <v>1</v>
      </c>
      <c r="K51" s="23" t="n">
        <v>2</v>
      </c>
      <c r="L51" s="22" t="n">
        <v>8</v>
      </c>
      <c r="M51" s="22" t="n">
        <v>19</v>
      </c>
    </row>
    <row r="52" customFormat="false" ht="15" hidden="false" customHeight="false" outlineLevel="0" collapsed="false">
      <c r="A52" s="8" t="s">
        <v>69</v>
      </c>
      <c r="B52" s="8" t="s">
        <v>68</v>
      </c>
      <c r="C52" s="8" t="s">
        <v>13</v>
      </c>
      <c r="D52" s="8" t="s">
        <v>14</v>
      </c>
      <c r="E52" s="17" t="n">
        <v>1964</v>
      </c>
      <c r="F52" s="18" t="n">
        <v>75</v>
      </c>
      <c r="G52" s="19" t="n">
        <v>0.00857013888888889</v>
      </c>
      <c r="H52" s="20" t="n">
        <v>0.0074354525</v>
      </c>
      <c r="I52" s="21" t="n">
        <v>14</v>
      </c>
      <c r="J52" s="22" t="n">
        <v>2</v>
      </c>
      <c r="K52" s="23" t="n">
        <v>6</v>
      </c>
      <c r="L52" s="22" t="n">
        <v>7</v>
      </c>
      <c r="M52" s="22" t="n">
        <v>15</v>
      </c>
    </row>
    <row r="53" customFormat="false" ht="15" hidden="false" customHeight="false" outlineLevel="0" collapsed="false">
      <c r="A53" s="8" t="s">
        <v>70</v>
      </c>
      <c r="B53" s="8" t="s">
        <v>68</v>
      </c>
      <c r="C53" s="8" t="s">
        <v>13</v>
      </c>
      <c r="D53" s="8" t="s">
        <v>14</v>
      </c>
      <c r="E53" s="17" t="n">
        <v>1964</v>
      </c>
      <c r="F53" s="18" t="n">
        <v>77</v>
      </c>
      <c r="G53" s="19" t="n">
        <v>0.00994166666666667</v>
      </c>
      <c r="H53" s="20" t="n">
        <v>0.00862539</v>
      </c>
      <c r="I53" s="21" t="n">
        <v>36</v>
      </c>
      <c r="J53" s="22" t="n">
        <v>3</v>
      </c>
      <c r="K53" s="23" t="n">
        <v>18</v>
      </c>
      <c r="L53" s="22" t="n">
        <v>7</v>
      </c>
      <c r="M53" s="22" t="n">
        <v>3</v>
      </c>
    </row>
    <row r="54" customFormat="false" ht="15" hidden="false" customHeight="false" outlineLevel="0" collapsed="false">
      <c r="A54" s="8" t="s">
        <v>71</v>
      </c>
      <c r="B54" s="8" t="s">
        <v>68</v>
      </c>
      <c r="C54" s="8" t="s">
        <v>13</v>
      </c>
      <c r="D54" s="8" t="s">
        <v>14</v>
      </c>
      <c r="E54" s="17" t="n">
        <v>1963</v>
      </c>
      <c r="F54" s="18" t="n">
        <v>72</v>
      </c>
      <c r="G54" s="19" t="n">
        <v>0.0107366898148148</v>
      </c>
      <c r="H54" s="20" t="n">
        <v>0.00923999525462963</v>
      </c>
      <c r="I54" s="21" t="n">
        <v>42</v>
      </c>
      <c r="J54" s="22" t="n">
        <v>4</v>
      </c>
      <c r="K54" s="23" t="n">
        <v>28</v>
      </c>
      <c r="L54" s="22" t="n">
        <v>6</v>
      </c>
      <c r="M54" s="22" t="n">
        <v>1</v>
      </c>
    </row>
    <row r="55" customFormat="false" ht="15" hidden="false" customHeight="false" outlineLevel="0" collapsed="false">
      <c r="A55" s="8" t="s">
        <v>72</v>
      </c>
      <c r="B55" s="8" t="s">
        <v>68</v>
      </c>
      <c r="C55" s="8" t="s">
        <v>13</v>
      </c>
      <c r="D55" s="8" t="s">
        <v>14</v>
      </c>
      <c r="E55" s="17" t="n">
        <v>1961</v>
      </c>
      <c r="F55" s="18" t="n">
        <v>73</v>
      </c>
      <c r="G55" s="19" t="n">
        <v>0.0108509259259259</v>
      </c>
      <c r="H55" s="20" t="n">
        <v>0.0091853087962963</v>
      </c>
      <c r="I55" s="21" t="n">
        <v>43</v>
      </c>
      <c r="J55" s="22" t="n">
        <v>5</v>
      </c>
      <c r="K55" s="23" t="n">
        <v>25</v>
      </c>
      <c r="L55" s="22" t="n">
        <v>5</v>
      </c>
      <c r="M55" s="22" t="n">
        <v>1</v>
      </c>
    </row>
    <row r="56" customFormat="false" ht="15" hidden="false" customHeight="false" outlineLevel="0" collapsed="false">
      <c r="A56" s="8" t="s">
        <v>73</v>
      </c>
      <c r="B56" s="8" t="s">
        <v>68</v>
      </c>
      <c r="C56" s="8" t="s">
        <v>13</v>
      </c>
      <c r="D56" s="8" t="s">
        <v>14</v>
      </c>
      <c r="E56" s="17" t="n">
        <v>1957</v>
      </c>
      <c r="F56" s="18" t="n">
        <v>76</v>
      </c>
      <c r="G56" s="19" t="n">
        <v>0.0109016203703704</v>
      </c>
      <c r="H56" s="20" t="n">
        <v>0.00892188611111111</v>
      </c>
      <c r="I56" s="21" t="n">
        <v>45</v>
      </c>
      <c r="J56" s="22" t="n">
        <v>6</v>
      </c>
      <c r="K56" s="23" t="n">
        <v>22</v>
      </c>
      <c r="L56" s="22" t="n">
        <v>4</v>
      </c>
      <c r="M56" s="22" t="n">
        <v>1</v>
      </c>
    </row>
    <row r="57" customFormat="false" ht="15" hidden="false" customHeight="false" outlineLevel="0" collapsed="false">
      <c r="A57" s="8" t="s">
        <v>74</v>
      </c>
      <c r="B57" s="8" t="s">
        <v>68</v>
      </c>
      <c r="C57" s="8" t="s">
        <v>13</v>
      </c>
      <c r="D57" s="8" t="s">
        <v>14</v>
      </c>
      <c r="E57" s="17" t="n">
        <v>1952</v>
      </c>
      <c r="F57" s="18" t="n">
        <v>74</v>
      </c>
      <c r="G57" s="19" t="n">
        <v>0.0111196759259259</v>
      </c>
      <c r="H57" s="20" t="n">
        <v>0.00870893018518519</v>
      </c>
      <c r="I57" s="21" t="n">
        <v>47</v>
      </c>
      <c r="J57" s="22" t="n">
        <v>7</v>
      </c>
      <c r="K57" s="23" t="n">
        <v>20</v>
      </c>
      <c r="L57" s="22" t="n">
        <v>3</v>
      </c>
      <c r="M57" s="22" t="n">
        <v>1</v>
      </c>
    </row>
    <row r="58" customFormat="false" ht="15" hidden="false" customHeight="false" outlineLevel="0" collapsed="false">
      <c r="A58" s="8" t="s">
        <v>75</v>
      </c>
      <c r="B58" s="8" t="s">
        <v>68</v>
      </c>
      <c r="C58" s="8" t="s">
        <v>13</v>
      </c>
      <c r="D58" s="8" t="s">
        <v>14</v>
      </c>
      <c r="E58" s="17" t="n">
        <v>1958</v>
      </c>
      <c r="F58" s="18" t="n">
        <v>78</v>
      </c>
      <c r="G58" s="19" t="n">
        <v>0.0152653935185185</v>
      </c>
      <c r="H58" s="20" t="n">
        <v>0.0126000558101852</v>
      </c>
      <c r="I58" s="21" t="n">
        <v>71</v>
      </c>
      <c r="J58" s="22" t="n">
        <v>8</v>
      </c>
      <c r="K58" s="23" t="n">
        <v>43</v>
      </c>
      <c r="L58" s="22" t="n">
        <v>1</v>
      </c>
      <c r="M58" s="22" t="n">
        <v>1</v>
      </c>
    </row>
    <row r="59" customFormat="false" ht="15" hidden="false" customHeight="false" outlineLevel="0" collapsed="false">
      <c r="A59" s="8" t="s">
        <v>76</v>
      </c>
      <c r="B59" s="8" t="s">
        <v>17</v>
      </c>
      <c r="C59" s="8" t="s">
        <v>17</v>
      </c>
      <c r="D59" s="8" t="s">
        <v>14</v>
      </c>
      <c r="E59" s="17" t="n">
        <v>1993</v>
      </c>
      <c r="F59" s="18" t="n">
        <v>101</v>
      </c>
      <c r="G59" s="19" t="n">
        <v>0.00861898148148148</v>
      </c>
      <c r="H59" s="20" t="n">
        <v>0.00861898148148148</v>
      </c>
      <c r="I59" s="21" t="n">
        <v>15</v>
      </c>
      <c r="J59" s="22" t="n">
        <v>1</v>
      </c>
      <c r="K59" s="23" t="n">
        <v>2</v>
      </c>
      <c r="L59" s="22" t="n">
        <v>17</v>
      </c>
      <c r="M59" s="22" t="n">
        <v>19</v>
      </c>
    </row>
    <row r="60" customFormat="false" ht="15" hidden="false" customHeight="false" outlineLevel="0" collapsed="false">
      <c r="A60" s="8" t="s">
        <v>77</v>
      </c>
      <c r="B60" s="8" t="s">
        <v>17</v>
      </c>
      <c r="C60" s="8" t="s">
        <v>17</v>
      </c>
      <c r="D60" s="8" t="s">
        <v>14</v>
      </c>
      <c r="E60" s="17" t="n">
        <v>1990</v>
      </c>
      <c r="F60" s="18" t="n">
        <v>100</v>
      </c>
      <c r="G60" s="19" t="n">
        <v>0.00872708333333333</v>
      </c>
      <c r="H60" s="20" t="n">
        <v>0.00872708333333333</v>
      </c>
      <c r="I60" s="21" t="n">
        <v>16</v>
      </c>
      <c r="J60" s="22" t="n">
        <v>2</v>
      </c>
      <c r="K60" s="23" t="n">
        <v>3</v>
      </c>
      <c r="L60" s="22" t="n">
        <v>16</v>
      </c>
      <c r="M60" s="22" t="n">
        <v>18</v>
      </c>
    </row>
    <row r="61" customFormat="false" ht="15" hidden="false" customHeight="false" outlineLevel="0" collapsed="false">
      <c r="A61" s="8" t="s">
        <v>78</v>
      </c>
      <c r="B61" s="8" t="s">
        <v>17</v>
      </c>
      <c r="C61" s="8" t="s">
        <v>17</v>
      </c>
      <c r="D61" s="8" t="s">
        <v>14</v>
      </c>
      <c r="E61" s="17" t="n">
        <v>1977</v>
      </c>
      <c r="F61" s="18" t="n">
        <v>104</v>
      </c>
      <c r="G61" s="19" t="n">
        <v>0.00886666666666667</v>
      </c>
      <c r="H61" s="20" t="n">
        <v>0.00860332666666667</v>
      </c>
      <c r="I61" s="21" t="n">
        <v>18</v>
      </c>
      <c r="J61" s="22" t="n">
        <v>3</v>
      </c>
      <c r="K61" s="23" t="n">
        <v>1</v>
      </c>
      <c r="L61" s="22" t="n">
        <v>15</v>
      </c>
      <c r="M61" s="22" t="n">
        <v>20</v>
      </c>
    </row>
    <row r="62" customFormat="false" ht="15" hidden="false" customHeight="false" outlineLevel="0" collapsed="false">
      <c r="A62" s="8" t="s">
        <v>79</v>
      </c>
      <c r="B62" s="8" t="s">
        <v>17</v>
      </c>
      <c r="C62" s="8" t="s">
        <v>17</v>
      </c>
      <c r="D62" s="8" t="s">
        <v>14</v>
      </c>
      <c r="E62" s="17" t="n">
        <v>1984</v>
      </c>
      <c r="F62" s="18" t="n">
        <v>102</v>
      </c>
      <c r="G62" s="19" t="n">
        <v>0.00986099537037037</v>
      </c>
      <c r="H62" s="20" t="n">
        <v>0.0098432455787037</v>
      </c>
      <c r="I62" s="21" t="n">
        <v>34</v>
      </c>
      <c r="J62" s="22" t="n">
        <v>4</v>
      </c>
      <c r="K62" s="23" t="n">
        <v>9</v>
      </c>
      <c r="L62" s="22" t="n">
        <v>14</v>
      </c>
      <c r="M62" s="22" t="n">
        <v>12</v>
      </c>
    </row>
    <row r="63" customFormat="false" ht="15" hidden="false" customHeight="false" outlineLevel="0" collapsed="false">
      <c r="A63" s="8" t="s">
        <v>80</v>
      </c>
      <c r="B63" s="8" t="s">
        <v>17</v>
      </c>
      <c r="C63" s="8" t="s">
        <v>17</v>
      </c>
      <c r="D63" s="8" t="s">
        <v>14</v>
      </c>
      <c r="E63" s="17" t="n">
        <v>1977</v>
      </c>
      <c r="F63" s="18" t="n">
        <v>114</v>
      </c>
      <c r="G63" s="19" t="n">
        <v>0.0102824074074074</v>
      </c>
      <c r="H63" s="20" t="n">
        <v>0.00997701990740741</v>
      </c>
      <c r="I63" s="21" t="n">
        <v>38</v>
      </c>
      <c r="J63" s="22" t="n">
        <v>5</v>
      </c>
      <c r="K63" s="23" t="n">
        <v>10</v>
      </c>
      <c r="L63" s="22" t="n">
        <v>13</v>
      </c>
      <c r="M63" s="22" t="n">
        <v>11</v>
      </c>
    </row>
    <row r="64" customFormat="false" ht="15" hidden="false" customHeight="false" outlineLevel="0" collapsed="false">
      <c r="A64" s="8" t="s">
        <v>81</v>
      </c>
      <c r="B64" s="8" t="s">
        <v>17</v>
      </c>
      <c r="C64" s="8" t="s">
        <v>17</v>
      </c>
      <c r="D64" s="8" t="s">
        <v>14</v>
      </c>
      <c r="E64" s="17" t="n">
        <v>1996</v>
      </c>
      <c r="F64" s="18" t="n">
        <v>111</v>
      </c>
      <c r="G64" s="19" t="n">
        <v>0.0105189814814815</v>
      </c>
      <c r="H64" s="20" t="n">
        <v>0.0104779574537037</v>
      </c>
      <c r="I64" s="21" t="n">
        <v>41</v>
      </c>
      <c r="J64" s="22" t="n">
        <v>6</v>
      </c>
      <c r="K64" s="23" t="n">
        <v>12</v>
      </c>
      <c r="L64" s="22" t="n">
        <v>13</v>
      </c>
      <c r="M64" s="22" t="n">
        <v>9</v>
      </c>
    </row>
    <row r="65" customFormat="false" ht="15" hidden="false" customHeight="false" outlineLevel="0" collapsed="false">
      <c r="A65" s="8" t="s">
        <v>82</v>
      </c>
      <c r="B65" s="8" t="s">
        <v>17</v>
      </c>
      <c r="C65" s="8" t="s">
        <v>17</v>
      </c>
      <c r="D65" s="8" t="s">
        <v>14</v>
      </c>
      <c r="E65" s="17" t="n">
        <v>1986</v>
      </c>
      <c r="F65" s="18" t="n">
        <v>103</v>
      </c>
      <c r="G65" s="19" t="n">
        <v>0.0108643518518519</v>
      </c>
      <c r="H65" s="20" t="n">
        <v>0.0108643518518519</v>
      </c>
      <c r="I65" s="21" t="n">
        <v>44</v>
      </c>
      <c r="J65" s="22" t="n">
        <v>7</v>
      </c>
      <c r="K65" s="23" t="n">
        <v>17</v>
      </c>
      <c r="L65" s="22" t="n">
        <v>12</v>
      </c>
      <c r="M65" s="22" t="n">
        <v>4</v>
      </c>
    </row>
    <row r="66" customFormat="false" ht="15" hidden="false" customHeight="false" outlineLevel="0" collapsed="false">
      <c r="A66" s="8" t="s">
        <v>83</v>
      </c>
      <c r="B66" s="8" t="s">
        <v>17</v>
      </c>
      <c r="C66" s="8" t="s">
        <v>17</v>
      </c>
      <c r="D66" s="8" t="s">
        <v>14</v>
      </c>
      <c r="E66" s="17" t="n">
        <v>1977</v>
      </c>
      <c r="F66" s="18" t="n">
        <v>112</v>
      </c>
      <c r="G66" s="19" t="n">
        <v>0.0111717592592593</v>
      </c>
      <c r="H66" s="20" t="n">
        <v>0.0108399580092593</v>
      </c>
      <c r="I66" s="21" t="n">
        <v>48</v>
      </c>
      <c r="J66" s="22" t="n">
        <v>8</v>
      </c>
      <c r="K66" s="23" t="n">
        <v>16</v>
      </c>
      <c r="L66" s="22" t="n">
        <v>10</v>
      </c>
      <c r="M66" s="22" t="n">
        <v>5</v>
      </c>
    </row>
    <row r="67" customFormat="false" ht="15" hidden="false" customHeight="false" outlineLevel="0" collapsed="false">
      <c r="A67" s="8" t="s">
        <v>84</v>
      </c>
      <c r="B67" s="8" t="s">
        <v>17</v>
      </c>
      <c r="C67" s="8" t="s">
        <v>17</v>
      </c>
      <c r="D67" s="8" t="s">
        <v>14</v>
      </c>
      <c r="E67" s="17" t="n">
        <v>1980</v>
      </c>
      <c r="F67" s="18" t="n">
        <v>110</v>
      </c>
      <c r="G67" s="19" t="n">
        <v>0.0112246527777778</v>
      </c>
      <c r="H67" s="20" t="n">
        <v>0.0110719975</v>
      </c>
      <c r="I67" s="21" t="n">
        <v>50</v>
      </c>
      <c r="J67" s="22" t="n">
        <v>9</v>
      </c>
      <c r="K67" s="23" t="n">
        <v>19</v>
      </c>
      <c r="L67" s="22" t="n">
        <v>9</v>
      </c>
      <c r="M67" s="22" t="n">
        <v>2</v>
      </c>
    </row>
    <row r="68" customFormat="false" ht="15" hidden="false" customHeight="false" outlineLevel="0" collapsed="false">
      <c r="A68" s="8" t="s">
        <v>85</v>
      </c>
      <c r="B68" s="8" t="s">
        <v>17</v>
      </c>
      <c r="C68" s="8" t="s">
        <v>17</v>
      </c>
      <c r="D68" s="8" t="s">
        <v>14</v>
      </c>
      <c r="E68" s="17" t="n">
        <v>1995</v>
      </c>
      <c r="F68" s="18" t="n">
        <v>109</v>
      </c>
      <c r="G68" s="19" t="n">
        <v>0.0112828703703704</v>
      </c>
      <c r="H68" s="20" t="n">
        <v>0.0112783572222222</v>
      </c>
      <c r="I68" s="21" t="n">
        <v>51</v>
      </c>
      <c r="J68" s="22" t="n">
        <v>10</v>
      </c>
      <c r="K68" s="23" t="n">
        <v>20</v>
      </c>
      <c r="L68" s="22" t="n">
        <v>8</v>
      </c>
      <c r="M68" s="22" t="n">
        <v>1</v>
      </c>
    </row>
    <row r="69" customFormat="false" ht="15" hidden="false" customHeight="false" outlineLevel="0" collapsed="false">
      <c r="A69" s="8" t="s">
        <v>86</v>
      </c>
      <c r="B69" s="8" t="s">
        <v>17</v>
      </c>
      <c r="C69" s="8" t="s">
        <v>17</v>
      </c>
      <c r="D69" s="8" t="s">
        <v>14</v>
      </c>
      <c r="E69" s="17" t="n">
        <v>1988</v>
      </c>
      <c r="F69" s="18" t="n">
        <v>105</v>
      </c>
      <c r="G69" s="19" t="n">
        <v>0.0119324074074074</v>
      </c>
      <c r="H69" s="20" t="n">
        <v>0.0119324074074074</v>
      </c>
      <c r="I69" s="21" t="n">
        <v>58</v>
      </c>
      <c r="J69" s="22" t="n">
        <v>11</v>
      </c>
      <c r="K69" s="23" t="n">
        <v>22</v>
      </c>
      <c r="L69" s="22" t="n">
        <v>7</v>
      </c>
      <c r="M69" s="22" t="n">
        <v>1</v>
      </c>
    </row>
    <row r="70" customFormat="false" ht="15" hidden="false" customHeight="false" outlineLevel="0" collapsed="false">
      <c r="A70" s="8" t="s">
        <v>87</v>
      </c>
      <c r="B70" s="8" t="s">
        <v>17</v>
      </c>
      <c r="C70" s="8" t="s">
        <v>17</v>
      </c>
      <c r="D70" s="8" t="s">
        <v>14</v>
      </c>
      <c r="E70" s="17" t="n">
        <v>1983</v>
      </c>
      <c r="F70" s="18" t="n">
        <v>113</v>
      </c>
      <c r="G70" s="19" t="n">
        <v>0.0119923611111111</v>
      </c>
      <c r="H70" s="20" t="n">
        <v>0.011947989375</v>
      </c>
      <c r="I70" s="21" t="n">
        <v>60</v>
      </c>
      <c r="J70" s="22" t="n">
        <v>12</v>
      </c>
      <c r="K70" s="23" t="n">
        <v>23</v>
      </c>
      <c r="L70" s="22" t="n">
        <v>7</v>
      </c>
      <c r="M70" s="22" t="n">
        <v>1</v>
      </c>
    </row>
    <row r="71" customFormat="false" ht="15" hidden="false" customHeight="false" outlineLevel="0" collapsed="false">
      <c r="A71" s="8" t="s">
        <v>88</v>
      </c>
      <c r="B71" s="8" t="s">
        <v>17</v>
      </c>
      <c r="C71" s="8" t="s">
        <v>17</v>
      </c>
      <c r="D71" s="8" t="s">
        <v>14</v>
      </c>
      <c r="E71" s="17" t="n">
        <v>1983</v>
      </c>
      <c r="F71" s="18" t="n">
        <v>115</v>
      </c>
      <c r="G71" s="19" t="n">
        <v>0.0122469907407407</v>
      </c>
      <c r="H71" s="20" t="n">
        <v>0.012201676875</v>
      </c>
      <c r="I71" s="21" t="n">
        <v>62</v>
      </c>
      <c r="J71" s="22" t="n">
        <v>13</v>
      </c>
      <c r="K71" s="23" t="n">
        <v>24</v>
      </c>
      <c r="L71" s="22" t="n">
        <v>6</v>
      </c>
      <c r="M71" s="22" t="n">
        <v>1</v>
      </c>
    </row>
    <row r="72" customFormat="false" ht="15" hidden="false" customHeight="false" outlineLevel="0" collapsed="false">
      <c r="A72" s="8" t="s">
        <v>89</v>
      </c>
      <c r="B72" s="8" t="s">
        <v>17</v>
      </c>
      <c r="C72" s="8" t="s">
        <v>17</v>
      </c>
      <c r="D72" s="8" t="s">
        <v>14</v>
      </c>
      <c r="E72" s="17" t="n">
        <v>1995</v>
      </c>
      <c r="F72" s="18" t="n">
        <v>107</v>
      </c>
      <c r="G72" s="19" t="n">
        <v>0.0123804398148148</v>
      </c>
      <c r="H72" s="20" t="n">
        <v>0.0123754876388889</v>
      </c>
      <c r="I72" s="21" t="n">
        <v>64</v>
      </c>
      <c r="J72" s="22" t="n">
        <v>14</v>
      </c>
      <c r="K72" s="23" t="n">
        <v>25</v>
      </c>
      <c r="L72" s="22" t="n">
        <v>4</v>
      </c>
      <c r="M72" s="22" t="n">
        <v>1</v>
      </c>
    </row>
    <row r="73" customFormat="false" ht="15" hidden="false" customHeight="false" outlineLevel="0" collapsed="false">
      <c r="A73" s="8" t="s">
        <v>90</v>
      </c>
      <c r="B73" s="8" t="s">
        <v>17</v>
      </c>
      <c r="C73" s="8" t="s">
        <v>17</v>
      </c>
      <c r="D73" s="8" t="s">
        <v>14</v>
      </c>
      <c r="E73" s="17" t="n">
        <v>1987</v>
      </c>
      <c r="F73" s="18" t="n">
        <v>116</v>
      </c>
      <c r="G73" s="19" t="n">
        <v>0.0128908564814815</v>
      </c>
      <c r="H73" s="20" t="n">
        <v>0.0128908564814815</v>
      </c>
      <c r="I73" s="21" t="n">
        <v>68</v>
      </c>
      <c r="J73" s="22" t="n">
        <v>15</v>
      </c>
      <c r="K73" s="23" t="n">
        <v>26</v>
      </c>
      <c r="L73" s="22" t="n">
        <v>3</v>
      </c>
      <c r="M73" s="22" t="n">
        <v>1</v>
      </c>
    </row>
    <row r="74" customFormat="false" ht="15" hidden="false" customHeight="false" outlineLevel="0" collapsed="false">
      <c r="A74" s="8" t="s">
        <v>91</v>
      </c>
      <c r="B74" s="8" t="s">
        <v>17</v>
      </c>
      <c r="C74" s="8" t="s">
        <v>17</v>
      </c>
      <c r="D74" s="8" t="s">
        <v>14</v>
      </c>
      <c r="E74" s="17" t="n">
        <v>1993</v>
      </c>
      <c r="F74" s="18" t="n">
        <v>108</v>
      </c>
      <c r="G74" s="19" t="n">
        <v>0.0134550925925926</v>
      </c>
      <c r="H74" s="20" t="n">
        <v>0.0134550925925926</v>
      </c>
      <c r="I74" s="21" t="n">
        <v>69</v>
      </c>
      <c r="J74" s="22" t="n">
        <v>16</v>
      </c>
      <c r="K74" s="23" t="n">
        <v>27</v>
      </c>
      <c r="L74" s="22" t="n">
        <v>2</v>
      </c>
      <c r="M74" s="22" t="n">
        <v>1</v>
      </c>
    </row>
    <row r="75" customFormat="false" ht="15" hidden="false" customHeight="false" outlineLevel="0" collapsed="false">
      <c r="A75" s="8" t="s">
        <v>92</v>
      </c>
      <c r="B75" s="8" t="s">
        <v>17</v>
      </c>
      <c r="C75" s="8" t="s">
        <v>17</v>
      </c>
      <c r="D75" s="8" t="s">
        <v>14</v>
      </c>
      <c r="E75" s="17" t="n">
        <v>1993</v>
      </c>
      <c r="F75" s="18" t="n">
        <v>106</v>
      </c>
      <c r="G75" s="19" t="n">
        <v>0.0134627314814815</v>
      </c>
      <c r="H75" s="20" t="n">
        <v>0.0134627314814815</v>
      </c>
      <c r="I75" s="21" t="n">
        <v>70</v>
      </c>
      <c r="J75" s="22" t="n">
        <v>17</v>
      </c>
      <c r="K75" s="23" t="n">
        <v>28</v>
      </c>
      <c r="L75" s="22" t="n">
        <v>1</v>
      </c>
      <c r="M75" s="22" t="n">
        <v>1</v>
      </c>
    </row>
    <row r="76" customFormat="false" ht="15" hidden="false" customHeight="false" outlineLevel="0" collapsed="false">
      <c r="A76" s="8" t="s">
        <v>93</v>
      </c>
      <c r="B76" s="8" t="s">
        <v>94</v>
      </c>
      <c r="C76" s="8" t="s">
        <v>17</v>
      </c>
      <c r="D76" s="8" t="s">
        <v>14</v>
      </c>
      <c r="E76" s="17" t="n">
        <v>1973</v>
      </c>
      <c r="F76" s="18" t="n">
        <v>135</v>
      </c>
      <c r="G76" s="19" t="n">
        <v>0.00976087962962963</v>
      </c>
      <c r="H76" s="20" t="n">
        <v>0.00916644206018519</v>
      </c>
      <c r="I76" s="21" t="n">
        <v>30</v>
      </c>
      <c r="J76" s="22" t="n">
        <v>1</v>
      </c>
      <c r="K76" s="23" t="n">
        <v>5</v>
      </c>
      <c r="L76" s="22" t="n">
        <v>9</v>
      </c>
      <c r="M76" s="22" t="n">
        <v>16</v>
      </c>
    </row>
    <row r="77" customFormat="false" ht="15" hidden="false" customHeight="false" outlineLevel="0" collapsed="false">
      <c r="A77" s="8" t="s">
        <v>95</v>
      </c>
      <c r="B77" s="8" t="s">
        <v>94</v>
      </c>
      <c r="C77" s="8" t="s">
        <v>17</v>
      </c>
      <c r="D77" s="8" t="s">
        <v>14</v>
      </c>
      <c r="E77" s="17" t="n">
        <v>1973</v>
      </c>
      <c r="F77" s="18" t="n">
        <v>130</v>
      </c>
      <c r="G77" s="19" t="n">
        <v>0.0113862268518519</v>
      </c>
      <c r="H77" s="20" t="n">
        <v>0.0106928056365741</v>
      </c>
      <c r="I77" s="21" t="n">
        <v>52</v>
      </c>
      <c r="J77" s="22" t="n">
        <v>2</v>
      </c>
      <c r="K77" s="23" t="n">
        <v>14</v>
      </c>
      <c r="L77" s="22" t="n">
        <v>8</v>
      </c>
      <c r="M77" s="22" t="n">
        <v>7</v>
      </c>
    </row>
    <row r="78" customFormat="false" ht="15" hidden="false" customHeight="false" outlineLevel="0" collapsed="false">
      <c r="A78" s="8" t="s">
        <v>96</v>
      </c>
      <c r="B78" s="8" t="s">
        <v>94</v>
      </c>
      <c r="C78" s="8" t="s">
        <v>17</v>
      </c>
      <c r="D78" s="8" t="s">
        <v>14</v>
      </c>
      <c r="E78" s="17" t="n">
        <v>1959</v>
      </c>
      <c r="F78" s="18" t="n">
        <v>136</v>
      </c>
      <c r="G78" s="19" t="n">
        <v>0.0116325231481481</v>
      </c>
      <c r="H78" s="20" t="n">
        <v>0.00917340775462963</v>
      </c>
      <c r="I78" s="21" t="n">
        <v>53</v>
      </c>
      <c r="J78" s="22" t="n">
        <v>3</v>
      </c>
      <c r="K78" s="23" t="n">
        <v>6</v>
      </c>
      <c r="L78" s="22" t="n">
        <v>6</v>
      </c>
      <c r="M78" s="22" t="n">
        <v>15</v>
      </c>
    </row>
    <row r="79" customFormat="false" ht="15" hidden="false" customHeight="false" outlineLevel="0" collapsed="false">
      <c r="A79" s="8" t="s">
        <v>97</v>
      </c>
      <c r="B79" s="8" t="s">
        <v>94</v>
      </c>
      <c r="C79" s="8" t="s">
        <v>17</v>
      </c>
      <c r="D79" s="8" t="s">
        <v>14</v>
      </c>
      <c r="E79" s="17" t="n">
        <v>1968</v>
      </c>
      <c r="F79" s="18" t="n">
        <v>132</v>
      </c>
      <c r="G79" s="19" t="n">
        <v>0.0118040509259259</v>
      </c>
      <c r="H79" s="20" t="n">
        <v>0.0104666519560185</v>
      </c>
      <c r="I79" s="21" t="n">
        <v>56</v>
      </c>
      <c r="J79" s="22" t="n">
        <v>4</v>
      </c>
      <c r="K79" s="23" t="n">
        <v>11</v>
      </c>
      <c r="L79" s="22" t="n">
        <v>6</v>
      </c>
      <c r="M79" s="22" t="n">
        <v>10</v>
      </c>
    </row>
    <row r="80" customFormat="false" ht="15" hidden="false" customHeight="false" outlineLevel="0" collapsed="false">
      <c r="A80" s="8" t="s">
        <v>98</v>
      </c>
      <c r="B80" s="8" t="s">
        <v>94</v>
      </c>
      <c r="C80" s="8" t="s">
        <v>17</v>
      </c>
      <c r="D80" s="8" t="s">
        <v>14</v>
      </c>
      <c r="E80" s="17" t="n">
        <v>1958</v>
      </c>
      <c r="F80" s="18" t="n">
        <v>137</v>
      </c>
      <c r="G80" s="19" t="n">
        <v>0.0119211805555556</v>
      </c>
      <c r="H80" s="20" t="n">
        <v>0.00927110211805556</v>
      </c>
      <c r="I80" s="21" t="n">
        <v>57</v>
      </c>
      <c r="J80" s="22" t="n">
        <v>5</v>
      </c>
      <c r="K80" s="23" t="n">
        <v>7</v>
      </c>
      <c r="L80" s="22" t="n">
        <v>5</v>
      </c>
      <c r="M80" s="22" t="n">
        <v>14</v>
      </c>
    </row>
    <row r="81" customFormat="false" ht="15" hidden="false" customHeight="false" outlineLevel="0" collapsed="false">
      <c r="A81" s="8" t="s">
        <v>99</v>
      </c>
      <c r="B81" s="8" t="s">
        <v>94</v>
      </c>
      <c r="C81" s="8" t="s">
        <v>17</v>
      </c>
      <c r="D81" s="8" t="s">
        <v>14</v>
      </c>
      <c r="E81" s="17" t="n">
        <v>1955</v>
      </c>
      <c r="F81" s="18" t="n">
        <v>134</v>
      </c>
      <c r="G81" s="25" t="n">
        <v>0.012121875</v>
      </c>
      <c r="H81" s="20" t="n">
        <v>0.009030796875</v>
      </c>
      <c r="I81" s="21" t="n">
        <v>61</v>
      </c>
      <c r="J81" s="22" t="n">
        <v>6</v>
      </c>
      <c r="K81" s="23" t="n">
        <v>4</v>
      </c>
      <c r="L81" s="22" t="n">
        <v>4</v>
      </c>
      <c r="M81" s="22" t="n">
        <v>17</v>
      </c>
    </row>
    <row r="82" customFormat="false" ht="15" hidden="false" customHeight="false" outlineLevel="0" collapsed="false">
      <c r="A82" s="8" t="s">
        <v>100</v>
      </c>
      <c r="B82" s="8" t="s">
        <v>94</v>
      </c>
      <c r="C82" s="8" t="s">
        <v>17</v>
      </c>
      <c r="D82" s="8" t="s">
        <v>14</v>
      </c>
      <c r="E82" s="17" t="n">
        <v>1964</v>
      </c>
      <c r="F82" s="18" t="n">
        <v>133</v>
      </c>
      <c r="G82" s="19" t="n">
        <v>0.0124423611111111</v>
      </c>
      <c r="H82" s="20" t="n">
        <v>0.0104901546527778</v>
      </c>
      <c r="I82" s="21" t="n">
        <v>65</v>
      </c>
      <c r="J82" s="22" t="n">
        <v>7</v>
      </c>
      <c r="K82" s="23" t="n">
        <v>13</v>
      </c>
      <c r="L82" s="22" t="n">
        <v>3</v>
      </c>
      <c r="M82" s="22" t="n">
        <v>8</v>
      </c>
    </row>
    <row r="83" customFormat="false" ht="15" hidden="false" customHeight="false" outlineLevel="0" collapsed="false">
      <c r="A83" s="8" t="s">
        <v>101</v>
      </c>
      <c r="B83" s="8" t="s">
        <v>94</v>
      </c>
      <c r="C83" s="8" t="s">
        <v>17</v>
      </c>
      <c r="D83" s="8" t="s">
        <v>14</v>
      </c>
      <c r="E83" s="17" t="n">
        <v>1973</v>
      </c>
      <c r="F83" s="18" t="n">
        <v>131</v>
      </c>
      <c r="G83" s="19" t="n">
        <v>0.0126253472222222</v>
      </c>
      <c r="H83" s="20" t="n">
        <v>0.0118564635763889</v>
      </c>
      <c r="I83" s="21" t="n">
        <v>66</v>
      </c>
      <c r="J83" s="22" t="n">
        <v>8</v>
      </c>
      <c r="K83" s="23" t="n">
        <v>21</v>
      </c>
      <c r="L83" s="22" t="n">
        <v>1</v>
      </c>
      <c r="M83" s="22" t="n">
        <v>1</v>
      </c>
    </row>
  </sheetData>
  <mergeCells count="1">
    <mergeCell ref="B1:D1"/>
  </mergeCells>
  <conditionalFormatting sqref="J2:J83 L2:M83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3:52:13Z</dcterms:created>
  <dc:creator>Pranjal</dc:creator>
  <dc:description/>
  <dc:language>en-US</dc:language>
  <cp:lastModifiedBy>andrea.oravcova</cp:lastModifiedBy>
  <dcterms:modified xsi:type="dcterms:W3CDTF">2015-04-19T14:00:55Z</dcterms:modified>
  <cp:revision>0</cp:revision>
  <dc:subject/>
  <dc:title/>
</cp:coreProperties>
</file>