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Výsledková listina XXXV. Ročníka Behu oslobodenia Zvolena - 19.marca 2013</t>
  </si>
  <si>
    <t xml:space="preserve">Š.č.</t>
  </si>
  <si>
    <t xml:space="preserve">Priezvisko a meno</t>
  </si>
  <si>
    <t xml:space="preserve">Pohl.</t>
  </si>
  <si>
    <t xml:space="preserve">Narod.</t>
  </si>
  <si>
    <t xml:space="preserve">Kategoria</t>
  </si>
  <si>
    <t xml:space="preserve">Klub</t>
  </si>
  <si>
    <t xml:space="preserve">Čas</t>
  </si>
  <si>
    <t xml:space="preserve">Muži 18- 49 rokov</t>
  </si>
  <si>
    <t xml:space="preserve">5000 m</t>
  </si>
  <si>
    <t xml:space="preserve">Pavlík Ján</t>
  </si>
  <si>
    <t xml:space="preserve">M</t>
  </si>
  <si>
    <t xml:space="preserve">UMB B.Bystrica</t>
  </si>
  <si>
    <t xml:space="preserve">Forgáč Jakub</t>
  </si>
  <si>
    <t xml:space="preserve">AO Žiar</t>
  </si>
  <si>
    <t xml:space="preserve">Lupták Renato</t>
  </si>
  <si>
    <t xml:space="preserve">MAC Lučenec</t>
  </si>
  <si>
    <t xml:space="preserve">Kačáni Peter</t>
  </si>
  <si>
    <t xml:space="preserve">Malý René</t>
  </si>
  <si>
    <t xml:space="preserve">ŠK pre radosť</t>
  </si>
  <si>
    <t xml:space="preserve">Barjak Marek</t>
  </si>
  <si>
    <t xml:space="preserve">AKM Zvolen</t>
  </si>
  <si>
    <t xml:space="preserve">Mojžiš Ján</t>
  </si>
  <si>
    <t xml:space="preserve">Zvolen</t>
  </si>
  <si>
    <t xml:space="preserve">Valent Roman</t>
  </si>
  <si>
    <t xml:space="preserve">Chovan Viktor</t>
  </si>
  <si>
    <t xml:space="preserve">SŠ Kremnička</t>
  </si>
  <si>
    <t xml:space="preserve">Macko Michal</t>
  </si>
  <si>
    <t xml:space="preserve">Kapec Radoslav</t>
  </si>
  <si>
    <t xml:space="preserve">Mokoš Matúš</t>
  </si>
  <si>
    <t xml:space="preserve">Sása</t>
  </si>
  <si>
    <t xml:space="preserve">Michálek Andrej</t>
  </si>
  <si>
    <t xml:space="preserve">Muži od 50 rokov</t>
  </si>
  <si>
    <t xml:space="preserve">2500 m</t>
  </si>
  <si>
    <t xml:space="preserve">Mádaj Lubomír</t>
  </si>
  <si>
    <t xml:space="preserve">BK Ráztočno</t>
  </si>
  <si>
    <t xml:space="preserve">Matis Daniel</t>
  </si>
  <si>
    <t xml:space="preserve">TANAD</t>
  </si>
  <si>
    <t xml:space="preserve">Valocka Milan</t>
  </si>
  <si>
    <t xml:space="preserve">Šebeň Jozef</t>
  </si>
  <si>
    <t xml:space="preserve">BSĽG Zvolen</t>
  </si>
  <si>
    <t xml:space="preserve">Černý Miroslav</t>
  </si>
  <si>
    <t xml:space="preserve">AK Bojničky</t>
  </si>
  <si>
    <t xml:space="preserve">Krajči Milan</t>
  </si>
  <si>
    <t xml:space="preserve">Cengel Juraj</t>
  </si>
  <si>
    <t xml:space="preserve">B.Štiavnica</t>
  </si>
  <si>
    <t xml:space="preserve">Dorastenci 16- 17 rokov</t>
  </si>
  <si>
    <t xml:space="preserve">Talán Michal</t>
  </si>
  <si>
    <t xml:space="preserve">Kovalík Adam</t>
  </si>
  <si>
    <t xml:space="preserve">Drugda Patrik</t>
  </si>
  <si>
    <t xml:space="preserve">Ševčík Roman</t>
  </si>
  <si>
    <t xml:space="preserve">Kollár Martin</t>
  </si>
  <si>
    <t xml:space="preserve">Kollárik Erik</t>
  </si>
  <si>
    <t xml:space="preserve">Faško Matej</t>
  </si>
  <si>
    <t xml:space="preserve">Santoris Adrian</t>
  </si>
  <si>
    <t xml:space="preserve">m</t>
  </si>
  <si>
    <t xml:space="preserve">AK Danica</t>
  </si>
  <si>
    <t xml:space="preserve">Dorastenky 16- 17 rokov</t>
  </si>
  <si>
    <t xml:space="preserve">1250 m</t>
  </si>
  <si>
    <t xml:space="preserve">Malčeková Viktória</t>
  </si>
  <si>
    <t xml:space="preserve">Z</t>
  </si>
  <si>
    <t xml:space="preserve">Migátová Michaela</t>
  </si>
  <si>
    <t xml:space="preserve">Ženy od 18 rokov</t>
  </si>
  <si>
    <t xml:space="preserve">Merková Tina</t>
  </si>
  <si>
    <t xml:space="preserve">AŠK Skalica</t>
  </si>
  <si>
    <t xml:space="preserve">Martinská Jana</t>
  </si>
  <si>
    <t xml:space="preserve">Žiaci 14-15 rokov</t>
  </si>
  <si>
    <t xml:space="preserve">Murgaš Filip</t>
  </si>
  <si>
    <t xml:space="preserve">Mojžiš Viktor</t>
  </si>
  <si>
    <t xml:space="preserve">ZŠ Hrnčiarska</t>
  </si>
  <si>
    <t xml:space="preserve"> </t>
  </si>
  <si>
    <t xml:space="preserve">Mojžiš Alexander</t>
  </si>
  <si>
    <t xml:space="preserve">Koreň Lukáš</t>
  </si>
  <si>
    <t xml:space="preserve">Alstock Dávid</t>
  </si>
  <si>
    <t xml:space="preserve">Klouda Kristián</t>
  </si>
  <si>
    <t xml:space="preserve">MKL Kremnica</t>
  </si>
  <si>
    <t xml:space="preserve">Šimko Vladimír</t>
  </si>
  <si>
    <t xml:space="preserve">Hronček Lukáš</t>
  </si>
  <si>
    <t xml:space="preserve">Laszlo Peter</t>
  </si>
  <si>
    <t xml:space="preserve">Karman Daniel</t>
  </si>
  <si>
    <t xml:space="preserve">Lorinc Albert</t>
  </si>
  <si>
    <t xml:space="preserve">Varga Maroš</t>
  </si>
  <si>
    <t xml:space="preserve">Ruman Roman</t>
  </si>
  <si>
    <t xml:space="preserve">Banga Peter</t>
  </si>
  <si>
    <t xml:space="preserve">Mistrík Martin</t>
  </si>
  <si>
    <t xml:space="preserve">Palaj Tomáš</t>
  </si>
  <si>
    <t xml:space="preserve">Holek Matúš</t>
  </si>
  <si>
    <t xml:space="preserve">Žiačky 14- 15 rokov</t>
  </si>
  <si>
    <t xml:space="preserve">Tršová Terézia</t>
  </si>
  <si>
    <t xml:space="preserve">Krajčíková Zuzana</t>
  </si>
  <si>
    <t xml:space="preserve">Fekiačová Lenka</t>
  </si>
  <si>
    <t xml:space="preserve">Bahnová Nikola</t>
  </si>
  <si>
    <t xml:space="preserve">Beňová Viktória</t>
  </si>
  <si>
    <t xml:space="preserve">Murgašová Ema</t>
  </si>
  <si>
    <t xml:space="preserve">Mattová Michaela</t>
  </si>
  <si>
    <t xml:space="preserve">ZŠ Rázusová</t>
  </si>
  <si>
    <t xml:space="preserve">Šviriková Zuzana</t>
  </si>
  <si>
    <t xml:space="preserve">Počasie: Zamračené, dážď so snehom - Teplota + 2° C</t>
  </si>
  <si>
    <t xml:space="preserve">Povrch trate: Asfalt - chodník a cesta</t>
  </si>
  <si>
    <t xml:space="preserve">Riaditeľ pretekov Mgr. Danica Sokol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9.14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2" width="8.99"/>
    <col collapsed="false" customWidth="true" hidden="false" outlineLevel="0" max="6" min="6" style="1" width="18.85"/>
    <col collapsed="false" customWidth="true" hidden="false" outlineLevel="0" max="7" min="7" style="3" width="11.42"/>
  </cols>
  <sheetData>
    <row r="1" customFormat="false" ht="15" hidden="false" customHeight="false" outlineLevel="0" collapsed="false">
      <c r="A1" s="4" t="s">
        <v>0</v>
      </c>
      <c r="E1" s="5"/>
    </row>
    <row r="2" customFormat="false" ht="13.5" hidden="false" customHeight="false" outlineLevel="0" collapsed="false">
      <c r="E2" s="5"/>
    </row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10"/>
      <c r="C4" s="10"/>
      <c r="D4" s="10" t="s">
        <v>9</v>
      </c>
      <c r="E4" s="10"/>
      <c r="F4" s="11"/>
      <c r="G4" s="12"/>
    </row>
    <row r="5" customFormat="false" ht="15.75" hidden="false" customHeight="false" outlineLevel="0" collapsed="false">
      <c r="A5" s="13" t="n">
        <v>7</v>
      </c>
      <c r="B5" s="14" t="s">
        <v>10</v>
      </c>
      <c r="C5" s="14" t="s">
        <v>11</v>
      </c>
      <c r="D5" s="14" t="n">
        <v>1989</v>
      </c>
      <c r="E5" s="15" t="str">
        <f aca="false">IF(C5="M",IF(AND(D5&gt;=1964,D5&lt;=1995),"A",IF(AND(D5&lt;=1963,D5&gt;=1933),"C",IF(AND(D5&gt;=1998),"Z1",IF(AND(D5&lt;=1997,D5&gt;=1996),"D1","Nezname")))),IF((D5&gt;=1998),"Z2",IF(AND(D5&lt;=1997,D5&gt;=1996),"D2",IF(AND(D5&lt;=1995),"E","Nezname"))))</f>
        <v>A</v>
      </c>
      <c r="F5" s="14" t="s">
        <v>12</v>
      </c>
      <c r="G5" s="16" t="n">
        <v>0.0127314814814815</v>
      </c>
    </row>
    <row r="6" customFormat="false" ht="15.75" hidden="false" customHeight="false" outlineLevel="0" collapsed="false">
      <c r="A6" s="17" t="n">
        <v>2</v>
      </c>
      <c r="B6" s="2" t="s">
        <v>13</v>
      </c>
      <c r="C6" s="2" t="s">
        <v>11</v>
      </c>
      <c r="D6" s="2" t="n">
        <v>1994</v>
      </c>
      <c r="E6" s="18" t="str">
        <f aca="false">IF(C6="M",IF(AND(D6&gt;=1964,D6&lt;=1995),"A",IF(AND(D6&lt;=1963,D6&gt;=1933),"C",IF(AND(D6&gt;=1998),"Z1",IF(AND(D6&lt;=1997,D6&gt;=1996),"D1","Nezname")))),IF((D6&gt;=1998),"Z2",IF(AND(D6&lt;=1997,D6&gt;=1996),"D2",IF(AND(D6&lt;=1995),"E","Nezname"))))</f>
        <v>A</v>
      </c>
      <c r="F6" s="2" t="s">
        <v>14</v>
      </c>
      <c r="G6" s="19" t="n">
        <v>0.0128125</v>
      </c>
    </row>
    <row r="7" customFormat="false" ht="15.75" hidden="false" customHeight="false" outlineLevel="0" collapsed="false">
      <c r="A7" s="17" t="n">
        <v>9</v>
      </c>
      <c r="B7" s="2" t="s">
        <v>15</v>
      </c>
      <c r="C7" s="2" t="s">
        <v>11</v>
      </c>
      <c r="D7" s="2" t="n">
        <v>1993</v>
      </c>
      <c r="E7" s="18" t="str">
        <f aca="false">IF(C7="M",IF(AND(D7&gt;=1964,D7&lt;=1995),"A",IF(AND(D7&lt;=1963,D7&gt;=1933),"C",IF(AND(D7&gt;=1998),"Z1",IF(AND(D7&lt;=1997,D7&gt;=1996),"D1","Nezname")))),IF((D7&gt;=1998),"Z2",IF(AND(D7&lt;=1997,D7&gt;=1996),"D2",IF(AND(D7&lt;=1995),"E","Nezname"))))</f>
        <v>A</v>
      </c>
      <c r="F7" s="2" t="s">
        <v>16</v>
      </c>
      <c r="G7" s="19" t="n">
        <v>0.0128472222222222</v>
      </c>
    </row>
    <row r="8" customFormat="false" ht="15.75" hidden="false" customHeight="false" outlineLevel="0" collapsed="false">
      <c r="A8" s="17" t="n">
        <v>11</v>
      </c>
      <c r="B8" s="2" t="s">
        <v>17</v>
      </c>
      <c r="C8" s="2" t="s">
        <v>11</v>
      </c>
      <c r="D8" s="2" t="n">
        <v>1983</v>
      </c>
      <c r="E8" s="18" t="str">
        <f aca="false">IF(C8="M",IF(AND(D8&gt;=1964,D8&lt;=1995),"A",IF(AND(D8&lt;=1963,D8&gt;=1933),"C",IF(AND(D8&gt;=1998),"Z1",IF(AND(D8&lt;=1997,D8&gt;=1996),"D1","Nezname")))),IF((D8&gt;=1998),"Z2",IF(AND(D8&lt;=1997,D8&gt;=1996),"D2",IF(AND(D8&lt;=1995),"E","Nezname"))))</f>
        <v>A</v>
      </c>
      <c r="F8" s="18" t="s">
        <v>16</v>
      </c>
      <c r="G8" s="19" t="n">
        <v>0.0133333333333333</v>
      </c>
    </row>
    <row r="9" customFormat="false" ht="15.75" hidden="false" customHeight="false" outlineLevel="0" collapsed="false">
      <c r="A9" s="17" t="n">
        <v>8</v>
      </c>
      <c r="B9" s="2" t="s">
        <v>18</v>
      </c>
      <c r="C9" s="2" t="s">
        <v>11</v>
      </c>
      <c r="D9" s="2" t="n">
        <v>1983</v>
      </c>
      <c r="E9" s="18" t="str">
        <f aca="false">IF(C9="M",IF(AND(D9&gt;=1964,D9&lt;=1995),"A",IF(AND(D9&lt;=1963,D9&gt;=1933),"C",IF(AND(D9&gt;=1998),"Z1",IF(AND(D9&lt;=1997,D9&gt;=1996),"D1","Nezname")))),IF((D9&gt;=1998),"Z2",IF(AND(D9&lt;=1997,D9&gt;=1996),"D2",IF(AND(D9&lt;=1995),"E","Nezname"))))</f>
        <v>A</v>
      </c>
      <c r="F9" s="2" t="s">
        <v>19</v>
      </c>
      <c r="G9" s="19" t="n">
        <v>0.0134027777777778</v>
      </c>
    </row>
    <row r="10" customFormat="false" ht="15.75" hidden="false" customHeight="false" outlineLevel="0" collapsed="false">
      <c r="A10" s="17" t="n">
        <v>10</v>
      </c>
      <c r="B10" s="2" t="s">
        <v>20</v>
      </c>
      <c r="C10" s="2" t="s">
        <v>11</v>
      </c>
      <c r="D10" s="2" t="n">
        <v>1994</v>
      </c>
      <c r="E10" s="18" t="str">
        <f aca="false">IF(C10="M",IF(AND(D10&gt;=1964,D10&lt;=1995),"A",IF(AND(D10&lt;=1963,D10&gt;=1933),"C",IF(AND(D10&gt;=1998),"Z1",IF(AND(D10&lt;=1997,D10&gt;=1996),"D1","Nezname")))),IF((D10&gt;=1998),"Z2",IF(AND(D10&lt;=1997,D10&gt;=1996),"D2",IF(AND(D10&lt;=1995),"E","Nezname"))))</f>
        <v>A</v>
      </c>
      <c r="F10" s="2" t="s">
        <v>21</v>
      </c>
      <c r="G10" s="19" t="n">
        <v>0.0142361111111111</v>
      </c>
    </row>
    <row r="11" customFormat="false" ht="12.75" hidden="false" customHeight="false" outlineLevel="0" collapsed="false">
      <c r="A11" s="17" t="n">
        <v>5</v>
      </c>
      <c r="B11" s="2" t="s">
        <v>22</v>
      </c>
      <c r="C11" s="2" t="s">
        <v>11</v>
      </c>
      <c r="D11" s="2" t="n">
        <v>1969</v>
      </c>
      <c r="E11" s="2" t="str">
        <f aca="false">IF(C11="M",IF(AND(D11&gt;=1964,D11&lt;=1995),"A",IF(AND(D11&lt;=1963,D11&gt;=1933),"C",IF(AND(D11&gt;=1998),"Z1",IF(AND(D11&lt;=1997,D11&gt;=1996),"D1","Nezname")))),IF((D11&gt;=1998),"Z2",IF(AND(D11&lt;=1997,D11&gt;=1996),"D2",IF(AND(D11&lt;=1995),"E","Nezname"))))</f>
        <v>A</v>
      </c>
      <c r="F11" s="2" t="s">
        <v>23</v>
      </c>
      <c r="G11" s="19" t="n">
        <v>0.0147569444444444</v>
      </c>
    </row>
    <row r="12" customFormat="false" ht="15.75" hidden="false" customHeight="false" outlineLevel="0" collapsed="false">
      <c r="A12" s="17" t="n">
        <v>12</v>
      </c>
      <c r="B12" s="2" t="s">
        <v>24</v>
      </c>
      <c r="C12" s="2" t="s">
        <v>11</v>
      </c>
      <c r="D12" s="2" t="n">
        <v>1979</v>
      </c>
      <c r="E12" s="18" t="str">
        <f aca="false">IF(C12="M",IF(AND(D12&gt;=1964,D12&lt;=1995),"A",IF(AND(D12&lt;=1963,D12&gt;=1933),"C",IF(AND(D12&gt;=1998),"Z1",IF(AND(D12&lt;=1997,D12&gt;=1996),"D1","Nezname")))),IF((D12&gt;=1998),"Z2",IF(AND(D12&lt;=1997,D12&gt;=1996),"D2",IF(AND(D12&lt;=1995),"E","Nezname"))))</f>
        <v>A</v>
      </c>
      <c r="F12" s="2" t="s">
        <v>23</v>
      </c>
      <c r="G12" s="19" t="n">
        <v>0.0164351851851852</v>
      </c>
    </row>
    <row r="13" customFormat="false" ht="15.75" hidden="false" customHeight="false" outlineLevel="0" collapsed="false">
      <c r="A13" s="17" t="n">
        <v>39</v>
      </c>
      <c r="B13" s="2" t="s">
        <v>25</v>
      </c>
      <c r="C13" s="2" t="s">
        <v>11</v>
      </c>
      <c r="D13" s="2" t="n">
        <v>1995</v>
      </c>
      <c r="E13" s="18" t="str">
        <f aca="false">IF(C13="M",IF(AND(D13&gt;=1964,D13&lt;=1995),"A",IF(AND(D13&lt;=1963,D13&gt;=1933),"C",IF(AND(D13&gt;=1998),"Z1",IF(AND(D13&lt;=1997,D13&gt;=1996),"D1","Nezname")))),IF((D13&gt;=1998),"Z2",IF(AND(D13&lt;=1997,D13&gt;=1996),"D2",IF(AND(D13&lt;=1995),"E","Nezname"))))</f>
        <v>A</v>
      </c>
      <c r="F13" s="2" t="s">
        <v>26</v>
      </c>
      <c r="G13" s="19" t="n">
        <v>0.0165393518518519</v>
      </c>
    </row>
    <row r="14" customFormat="false" ht="15.75" hidden="false" customHeight="false" outlineLevel="0" collapsed="false">
      <c r="A14" s="17" t="n">
        <v>41</v>
      </c>
      <c r="B14" s="2" t="s">
        <v>27</v>
      </c>
      <c r="C14" s="2" t="s">
        <v>11</v>
      </c>
      <c r="D14" s="2" t="n">
        <v>1971</v>
      </c>
      <c r="E14" s="18" t="str">
        <f aca="false">IF(C14="M",IF(AND(D14&gt;=1964,D14&lt;=1995),"A",IF(AND(D14&lt;=1963,D14&gt;=1933),"C",IF(AND(D14&gt;=1998),"Z1",IF(AND(D14&lt;=1997,D14&gt;=1996),"D1","Nezname")))),IF((D14&gt;=1998),"Z2",IF(AND(D14&lt;=1997,D14&gt;=1996),"D2",IF(AND(D14&lt;=1995),"E","Nezname"))))</f>
        <v>A</v>
      </c>
      <c r="F14" s="2" t="s">
        <v>23</v>
      </c>
      <c r="G14" s="19" t="n">
        <v>0.0170023148148148</v>
      </c>
    </row>
    <row r="15" customFormat="false" ht="15.75" hidden="false" customHeight="false" outlineLevel="0" collapsed="false">
      <c r="A15" s="17" t="n">
        <v>44</v>
      </c>
      <c r="B15" s="2" t="s">
        <v>28</v>
      </c>
      <c r="C15" s="2" t="s">
        <v>11</v>
      </c>
      <c r="D15" s="2" t="n">
        <v>1974</v>
      </c>
      <c r="E15" s="18" t="str">
        <f aca="false">IF(C15="M",IF(AND(D15&gt;=1964,D15&lt;=1995),"A",IF(AND(D15&lt;=1963,D15&gt;=1933),"C",IF(AND(D15&gt;=1998),"Z1",IF(AND(D15&lt;=1997,D15&gt;=1996),"D1","Nezname")))),IF((D15&gt;=1998),"Z2",IF(AND(D15&lt;=1997,D15&gt;=1996),"D2",IF(AND(D15&lt;=1995),"E","Nezname"))))</f>
        <v>A</v>
      </c>
      <c r="F15" s="2" t="s">
        <v>23</v>
      </c>
      <c r="G15" s="19" t="n">
        <v>0.0189930555555556</v>
      </c>
    </row>
    <row r="16" customFormat="false" ht="15.75" hidden="false" customHeight="false" outlineLevel="0" collapsed="false">
      <c r="A16" s="17" t="n">
        <v>1</v>
      </c>
      <c r="B16" s="2" t="s">
        <v>29</v>
      </c>
      <c r="C16" s="2" t="s">
        <v>11</v>
      </c>
      <c r="D16" s="2" t="n">
        <v>1974</v>
      </c>
      <c r="E16" s="18" t="str">
        <f aca="false">IF(C16="M",IF(AND(D16&gt;=1964,D16&lt;=1995),"A",IF(AND(D16&lt;=1963,D16&gt;=1933),"C",IF(AND(D16&gt;=1998),"Z1",IF(AND(D16&lt;=1997,D16&gt;=1996),"D1","Nezname")))),IF((D16&gt;=1998),"Z2",IF(AND(D16&lt;=1997,D16&gt;=1996),"D2",IF(AND(D16&lt;=1995),"E","Nezname"))))</f>
        <v>A</v>
      </c>
      <c r="F16" s="2" t="s">
        <v>30</v>
      </c>
      <c r="G16" s="19" t="n">
        <v>0.0205555555555556</v>
      </c>
    </row>
    <row r="17" customFormat="false" ht="15.75" hidden="false" customHeight="false" outlineLevel="0" collapsed="false">
      <c r="A17" s="17" t="n">
        <v>13</v>
      </c>
      <c r="B17" s="2" t="s">
        <v>31</v>
      </c>
      <c r="C17" s="2" t="s">
        <v>11</v>
      </c>
      <c r="D17" s="2" t="n">
        <v>1995</v>
      </c>
      <c r="E17" s="18" t="str">
        <f aca="false">IF(C17="M",IF(AND(D17&gt;=1964,D17&lt;=1995),"A",IF(AND(D17&lt;=1963,D17&gt;=1933),"C",IF(AND(D17&gt;=1998),"Z1",IF(AND(D17&lt;=1997,D17&gt;=1996),"D1","Nezname")))),IF((D17&gt;=1998),"Z2",IF(AND(D17&lt;=1997,D17&gt;=1996),"D2",IF(AND(D17&lt;=1995),"E","Nezname"))))</f>
        <v>A</v>
      </c>
      <c r="F17" s="2" t="s">
        <v>26</v>
      </c>
      <c r="G17" s="19" t="n">
        <v>0.0215972222222222</v>
      </c>
    </row>
    <row r="18" customFormat="false" ht="15.75" hidden="false" customHeight="false" outlineLevel="0" collapsed="false">
      <c r="A18" s="20" t="s">
        <v>32</v>
      </c>
      <c r="B18" s="21"/>
      <c r="C18" s="21"/>
      <c r="D18" s="21" t="s">
        <v>33</v>
      </c>
      <c r="E18" s="22"/>
      <c r="F18" s="2"/>
      <c r="G18" s="19"/>
    </row>
    <row r="19" customFormat="false" ht="15.75" hidden="false" customHeight="false" outlineLevel="0" collapsed="false">
      <c r="A19" s="17" t="n">
        <v>16</v>
      </c>
      <c r="B19" s="2" t="s">
        <v>34</v>
      </c>
      <c r="C19" s="2" t="s">
        <v>11</v>
      </c>
      <c r="D19" s="2" t="n">
        <v>1962</v>
      </c>
      <c r="E19" s="18" t="str">
        <f aca="false">IF(C19="M",IF(AND(D19&gt;=1964,D19&lt;=1995),"A",IF(AND(D19&lt;=1963,D19&gt;=1933),"C",IF(AND(D19&gt;=1998),"Z1",IF(AND(D19&lt;=1997,D19&gt;=1996),"D1","Nezname")))),IF((D19&gt;=1998),"Z2",IF(AND(D19&lt;=1997,D19&gt;=1996),"D2",IF(AND(D19&lt;=1995),"E","Nezname"))))</f>
        <v>C</v>
      </c>
      <c r="F19" s="2" t="s">
        <v>35</v>
      </c>
      <c r="G19" s="19" t="n">
        <v>0.00707175925925926</v>
      </c>
    </row>
    <row r="20" customFormat="false" ht="12.75" hidden="false" customHeight="false" outlineLevel="0" collapsed="false">
      <c r="A20" s="17" t="n">
        <v>122</v>
      </c>
      <c r="B20" s="2" t="s">
        <v>36</v>
      </c>
      <c r="C20" s="2" t="s">
        <v>11</v>
      </c>
      <c r="D20" s="2" t="n">
        <v>1962</v>
      </c>
      <c r="E20" s="2" t="str">
        <f aca="false">IF(C20="M",IF(AND(D20&gt;=1964,D20&lt;=1995),"A",IF(AND(D20&lt;=1963,D20&gt;=1933),"C",IF(AND(D20&gt;=1998),"Z1",IF(AND(D20&lt;=1997,D20&gt;=1996),"D1","Nezname")))),IF((D20&gt;=1998),"Z2",IF(AND(D20&lt;=1997,D20&gt;=1996),"D2",IF(AND(D20&lt;=1995),"E","Nezname"))))</f>
        <v>C</v>
      </c>
      <c r="F20" s="2" t="s">
        <v>37</v>
      </c>
      <c r="G20" s="19" t="n">
        <v>0.0071412037037037</v>
      </c>
    </row>
    <row r="21" customFormat="false" ht="15.75" hidden="false" customHeight="false" outlineLevel="0" collapsed="false">
      <c r="A21" s="17" t="n">
        <v>43</v>
      </c>
      <c r="B21" s="2" t="s">
        <v>38</v>
      </c>
      <c r="C21" s="2" t="s">
        <v>11</v>
      </c>
      <c r="D21" s="2" t="n">
        <v>1960</v>
      </c>
      <c r="E21" s="18" t="str">
        <f aca="false">IF(C21="M",IF(AND(D21&gt;=1964,D21&lt;=1995),"A",IF(AND(D21&lt;=1963,D21&gt;=1933),"C",IF(AND(D21&gt;=1998),"Z1",IF(AND(D21&lt;=1997,D21&gt;=1996),"D1","Nezname")))),IF((D21&gt;=1998),"Z2",IF(AND(D21&lt;=1997,D21&gt;=1996),"D2",IF(AND(D21&lt;=1995),"E","Nezname"))))</f>
        <v>C</v>
      </c>
      <c r="F21" s="2" t="s">
        <v>23</v>
      </c>
      <c r="G21" s="19" t="n">
        <v>0.00725694444444444</v>
      </c>
    </row>
    <row r="22" customFormat="false" ht="15.75" hidden="false" customHeight="false" outlineLevel="0" collapsed="false">
      <c r="A22" s="17" t="n">
        <v>118</v>
      </c>
      <c r="B22" s="2" t="s">
        <v>39</v>
      </c>
      <c r="C22" s="2" t="s">
        <v>11</v>
      </c>
      <c r="D22" s="2" t="n">
        <v>1960</v>
      </c>
      <c r="E22" s="18" t="str">
        <f aca="false">IF(C22="M",IF(AND(D22&gt;=1964,D22&lt;=1995),"A",IF(AND(D22&lt;=1963,D22&gt;=1933),"C",IF(AND(D22&gt;=1998),"Z1",IF(AND(D22&lt;=1997,D22&gt;=1996),"D1","Nezname")))),IF((D22&gt;=1998),"Z2",IF(AND(D22&lt;=1997,D22&gt;=1996),"D2",IF(AND(D22&lt;=1995),"E","Nezname"))))</f>
        <v>C</v>
      </c>
      <c r="F22" s="2" t="s">
        <v>40</v>
      </c>
      <c r="G22" s="19" t="n">
        <v>0.00748842592592593</v>
      </c>
    </row>
    <row r="23" customFormat="false" ht="15.75" hidden="false" customHeight="false" outlineLevel="0" collapsed="false">
      <c r="A23" s="17" t="n">
        <v>110</v>
      </c>
      <c r="B23" s="2" t="s">
        <v>41</v>
      </c>
      <c r="C23" s="2" t="s">
        <v>11</v>
      </c>
      <c r="D23" s="2" t="n">
        <v>1958</v>
      </c>
      <c r="E23" s="18" t="str">
        <f aca="false">IF(C23="M",IF(AND(D23&gt;=1964,D23&lt;=1995),"A",IF(AND(D23&lt;=1963,D23&gt;=1933),"C",IF(AND(D23&gt;=1998),"Z1",IF(AND(D23&lt;=1997,D23&gt;=1996),"D1","Nezname")))),IF((D23&gt;=1998),"Z2",IF(AND(D23&lt;=1997,D23&gt;=1996),"D2",IF(AND(D23&lt;=1995),"E","Nezname"))))</f>
        <v>C</v>
      </c>
      <c r="F23" s="2" t="s">
        <v>42</v>
      </c>
      <c r="G23" s="19" t="n">
        <v>0.00837962962962963</v>
      </c>
    </row>
    <row r="24" customFormat="false" ht="15.75" hidden="false" customHeight="false" outlineLevel="0" collapsed="false">
      <c r="A24" s="17" t="n">
        <v>69</v>
      </c>
      <c r="B24" s="2" t="s">
        <v>43</v>
      </c>
      <c r="C24" s="2" t="s">
        <v>11</v>
      </c>
      <c r="D24" s="2" t="n">
        <v>1941</v>
      </c>
      <c r="E24" s="18" t="str">
        <f aca="false">IF(C24="M",IF(AND(D24&gt;=1964,D24&lt;=1995),"A",IF(AND(D24&lt;=1963,D24&gt;=1933),"C",IF(AND(D24&gt;=1998),"Z1",IF(AND(D24&lt;=1997,D24&gt;=1996),"D1","Nezname")))),IF((D24&gt;=1998),"Z2",IF(AND(D24&lt;=1997,D24&gt;=1996),"D2",IF(AND(D24&lt;=1995),"E","Nezname"))))</f>
        <v>C</v>
      </c>
      <c r="F24" s="2" t="s">
        <v>40</v>
      </c>
      <c r="G24" s="19" t="n">
        <v>0.00885416666666667</v>
      </c>
    </row>
    <row r="25" customFormat="false" ht="12.75" hidden="false" customHeight="false" outlineLevel="0" collapsed="false">
      <c r="A25" s="17" t="n">
        <v>119</v>
      </c>
      <c r="B25" s="2" t="s">
        <v>44</v>
      </c>
      <c r="C25" s="2" t="s">
        <v>11</v>
      </c>
      <c r="D25" s="2" t="n">
        <v>1937</v>
      </c>
      <c r="E25" s="2" t="str">
        <f aca="false">IF(C25="M",IF(AND(D25&gt;=1964,D25&lt;=1995),"A",IF(AND(D25&lt;=1963,D25&gt;=1933),"C",IF(AND(D25&gt;=1998),"Z1",IF(AND(D25&lt;=1997,D25&gt;=1996),"D1","Nezname")))),IF((D25&gt;=1998),"Z2",IF(AND(D25&lt;=1997,D25&gt;=1996),"D2",IF(AND(D25&lt;=1995),"E","Nezname"))))</f>
        <v>C</v>
      </c>
      <c r="F25" s="2" t="s">
        <v>45</v>
      </c>
      <c r="G25" s="19" t="n">
        <v>0.0114467592592593</v>
      </c>
    </row>
    <row r="26" customFormat="false" ht="12.75" hidden="false" customHeight="false" outlineLevel="0" collapsed="false">
      <c r="A26" s="20" t="s">
        <v>46</v>
      </c>
      <c r="B26" s="21"/>
      <c r="C26" s="21"/>
      <c r="D26" s="21" t="s">
        <v>33</v>
      </c>
      <c r="E26" s="21"/>
      <c r="F26" s="2"/>
      <c r="G26" s="19"/>
    </row>
    <row r="27" customFormat="false" ht="15.75" hidden="false" customHeight="false" outlineLevel="0" collapsed="false">
      <c r="A27" s="17" t="n">
        <v>14</v>
      </c>
      <c r="B27" s="2" t="s">
        <v>47</v>
      </c>
      <c r="C27" s="2" t="s">
        <v>11</v>
      </c>
      <c r="D27" s="2" t="n">
        <v>1996</v>
      </c>
      <c r="E27" s="18" t="str">
        <f aca="false">IF(C27="M",IF(AND(D27&gt;=1964,D27&lt;=1995),"A",IF(AND(D27&lt;=1963,D27&gt;=1933),"C",IF(AND(D27&gt;=1998),"Z1",IF(AND(D27&lt;=1997,D27&gt;=1996),"D1","Nezname")))),IF((D27&gt;=1998),"Z2",IF(AND(D27&lt;=1997,D27&gt;=1996),"D2",IF(AND(D27&lt;=1995),"E","Nezname"))))</f>
        <v>D1</v>
      </c>
      <c r="F27" s="2" t="s">
        <v>26</v>
      </c>
      <c r="G27" s="19" t="n">
        <v>0.00615740740740741</v>
      </c>
    </row>
    <row r="28" customFormat="false" ht="15.75" hidden="false" customHeight="false" outlineLevel="0" collapsed="false">
      <c r="A28" s="17" t="n">
        <v>6</v>
      </c>
      <c r="B28" s="2" t="s">
        <v>48</v>
      </c>
      <c r="C28" s="2" t="s">
        <v>11</v>
      </c>
      <c r="D28" s="2" t="n">
        <v>1996</v>
      </c>
      <c r="E28" s="18" t="str">
        <f aca="false">IF(C28="M",IF(AND(D28&gt;=1964,D28&lt;=1995),"A",IF(AND(D28&lt;=1963,D28&gt;=1933),"C",IF(AND(D28&gt;=1998),"Z1",IF(AND(D28&lt;=1997,D28&gt;=1996),"D1","Nezname")))),IF((D28&gt;=1998),"Z2",IF(AND(D28&lt;=1997,D28&gt;=1996),"D2",IF(AND(D28&lt;=1995),"E","Nezname"))))</f>
        <v>D1</v>
      </c>
      <c r="F28" s="2" t="s">
        <v>40</v>
      </c>
      <c r="G28" s="19" t="n">
        <v>0.00668981481481481</v>
      </c>
    </row>
    <row r="29" customFormat="false" ht="15.75" hidden="false" customHeight="false" outlineLevel="0" collapsed="false">
      <c r="A29" s="17" t="n">
        <v>19</v>
      </c>
      <c r="B29" s="2" t="s">
        <v>49</v>
      </c>
      <c r="C29" s="2" t="s">
        <v>11</v>
      </c>
      <c r="D29" s="2" t="n">
        <v>1997</v>
      </c>
      <c r="E29" s="18" t="str">
        <f aca="false">IF(C29="M",IF(AND(D29&gt;=1964,D29&lt;=1995),"A",IF(AND(D29&lt;=1963,D29&gt;=1933),"C",IF(AND(D29&gt;=1998),"Z1",IF(AND(D29&lt;=1997,D29&gt;=1996),"D1","Nezname")))),IF((D29&gt;=1998),"Z2",IF(AND(D29&lt;=1997,D29&gt;=1996),"D2",IF(AND(D29&lt;=1995),"E","Nezname"))))</f>
        <v>D1</v>
      </c>
      <c r="F29" s="2" t="s">
        <v>26</v>
      </c>
      <c r="G29" s="19" t="n">
        <v>0.00671296296296296</v>
      </c>
    </row>
    <row r="30" customFormat="false" ht="15.75" hidden="false" customHeight="false" outlineLevel="0" collapsed="false">
      <c r="A30" s="17" t="n">
        <v>5</v>
      </c>
      <c r="B30" s="2" t="s">
        <v>50</v>
      </c>
      <c r="C30" s="2" t="s">
        <v>11</v>
      </c>
      <c r="D30" s="2" t="n">
        <v>1997</v>
      </c>
      <c r="E30" s="18" t="str">
        <f aca="false">IF(C30="M",IF(AND(D30&gt;=1964,D30&lt;=1995),"A",IF(AND(D30&lt;=1963,D30&gt;=1933),"C",IF(AND(D30&gt;=1998),"Z1",IF(AND(D30&lt;=1997,D30&gt;=1996),"D1","Nezname")))),IF((D30&gt;=1998),"Z2",IF(AND(D30&lt;=1997,D30&gt;=1996),"D2",IF(AND(D30&lt;=1995),"E","Nezname"))))</f>
        <v>D1</v>
      </c>
      <c r="F30" s="2" t="s">
        <v>14</v>
      </c>
      <c r="G30" s="19" t="n">
        <v>0.00711805555555556</v>
      </c>
    </row>
    <row r="31" customFormat="false" ht="15.75" hidden="false" customHeight="false" outlineLevel="0" collapsed="false">
      <c r="A31" s="17" t="n">
        <v>15</v>
      </c>
      <c r="B31" s="2" t="s">
        <v>51</v>
      </c>
      <c r="C31" s="2" t="s">
        <v>11</v>
      </c>
      <c r="D31" s="2" t="n">
        <v>1997</v>
      </c>
      <c r="E31" s="18" t="str">
        <f aca="false">IF(C31="M",IF(AND(D31&gt;=1964,D31&lt;=1995),"A",IF(AND(D31&lt;=1963,D31&gt;=1933),"C",IF(AND(D31&gt;=1998),"Z1",IF(AND(D31&lt;=1997,D31&gt;=1996),"D1","Nezname")))),IF((D31&gt;=1998),"Z2",IF(AND(D31&lt;=1997,D31&gt;=1996),"D2",IF(AND(D31&lt;=1995),"E","Nezname"))))</f>
        <v>D1</v>
      </c>
      <c r="F31" s="2" t="s">
        <v>14</v>
      </c>
      <c r="G31" s="19" t="n">
        <v>0.0071412037037037</v>
      </c>
    </row>
    <row r="32" customFormat="false" ht="15.75" hidden="false" customHeight="false" outlineLevel="0" collapsed="false">
      <c r="A32" s="17" t="n">
        <v>13</v>
      </c>
      <c r="B32" s="2" t="s">
        <v>52</v>
      </c>
      <c r="C32" s="2" t="s">
        <v>11</v>
      </c>
      <c r="D32" s="2" t="n">
        <v>1997</v>
      </c>
      <c r="E32" s="18" t="str">
        <f aca="false">IF(C32="M",IF(AND(D32&gt;=1964,D32&lt;=1995),"A",IF(AND(D32&lt;=1963,D32&gt;=1933),"C",IF(AND(D32&gt;=1998),"Z1",IF(AND(D32&lt;=1997,D32&gt;=1996),"D1","Nezname")))),IF((D32&gt;=1998),"Z2",IF(AND(D32&lt;=1997,D32&gt;=1996),"D2",IF(AND(D32&lt;=1995),"E","Nezname"))))</f>
        <v>D1</v>
      </c>
      <c r="F32" s="2" t="s">
        <v>23</v>
      </c>
      <c r="G32" s="19" t="n">
        <v>0.00751157407407407</v>
      </c>
    </row>
    <row r="33" customFormat="false" ht="15.75" hidden="false" customHeight="false" outlineLevel="0" collapsed="false">
      <c r="A33" s="17" t="n">
        <v>1</v>
      </c>
      <c r="B33" s="2" t="s">
        <v>53</v>
      </c>
      <c r="C33" s="2" t="s">
        <v>11</v>
      </c>
      <c r="D33" s="2" t="n">
        <v>1996</v>
      </c>
      <c r="E33" s="18" t="str">
        <f aca="false">IF(C33="M",IF(AND(D33&gt;=1964,D33&lt;=1995),"A",IF(AND(D33&lt;=1963,D33&gt;=1933),"C",IF(AND(D33&gt;=1998),"Z1",IF(AND(D33&lt;=1997,D33&gt;=1996),"D1","Nezname")))),IF((D33&gt;=1998),"Z2",IF(AND(D33&lt;=1997,D33&gt;=1996),"D2",IF(AND(D33&lt;=1995),"E","Nezname"))))</f>
        <v>D1</v>
      </c>
      <c r="F33" s="2" t="s">
        <v>26</v>
      </c>
      <c r="G33" s="19" t="n">
        <v>0.00765046296296296</v>
      </c>
    </row>
    <row r="34" customFormat="false" ht="15.75" hidden="false" customHeight="false" outlineLevel="0" collapsed="false">
      <c r="A34" s="17" t="n">
        <v>2</v>
      </c>
      <c r="B34" s="2" t="s">
        <v>54</v>
      </c>
      <c r="C34" s="2" t="s">
        <v>55</v>
      </c>
      <c r="D34" s="2" t="n">
        <v>1997</v>
      </c>
      <c r="E34" s="18" t="str">
        <f aca="false">IF(C34="M",IF(AND(D34&gt;=1964,D34&lt;=1995),"A",IF(AND(D34&lt;=1963,D34&gt;=1933),"C",IF(AND(D34&gt;=1998),"Z1",IF(AND(D34&lt;=1997,D34&gt;=1996),"D1","Nezname")))),IF((D34&gt;=1998),"Z2",IF(AND(D34&lt;=1997,D34&gt;=1996),"D2",IF(AND(D34&lt;=1995),"E","Nezname"))))</f>
        <v>D1</v>
      </c>
      <c r="F34" s="2" t="s">
        <v>56</v>
      </c>
      <c r="G34" s="19" t="n">
        <v>0.00797453703703704</v>
      </c>
    </row>
    <row r="35" customFormat="false" ht="15.75" hidden="false" customHeight="false" outlineLevel="0" collapsed="false">
      <c r="A35" s="20" t="s">
        <v>57</v>
      </c>
      <c r="B35" s="21"/>
      <c r="C35" s="21"/>
      <c r="D35" s="21" t="s">
        <v>58</v>
      </c>
      <c r="E35" s="22"/>
      <c r="F35" s="2"/>
      <c r="G35" s="19"/>
    </row>
    <row r="36" customFormat="false" ht="12.75" hidden="false" customHeight="false" outlineLevel="0" collapsed="false">
      <c r="A36" s="17" t="n">
        <v>53</v>
      </c>
      <c r="B36" s="2" t="s">
        <v>59</v>
      </c>
      <c r="C36" s="2" t="s">
        <v>60</v>
      </c>
      <c r="D36" s="2" t="n">
        <v>1997</v>
      </c>
      <c r="E36" s="2" t="str">
        <f aca="false">IF(C36="M",IF(AND(D36&gt;=1964,D36&lt;=1995),"A",IF(AND(D36&lt;=1963,D36&gt;=1933),"C",IF(AND(D36&gt;=1998),"Z1",IF(AND(D36&lt;=1997,D36&gt;=1996),"D1","Nezname")))),IF((D36&gt;=1998),"Z2",IF(AND(D36&lt;=1997,D36&gt;=1996),"D2",IF(AND(D36&lt;=1995),"E","Nezname"))))</f>
        <v>D2</v>
      </c>
      <c r="F36" s="2" t="s">
        <v>21</v>
      </c>
      <c r="G36" s="19" t="n">
        <v>0.00383101851851852</v>
      </c>
    </row>
    <row r="37" customFormat="false" ht="15.75" hidden="false" customHeight="false" outlineLevel="0" collapsed="false">
      <c r="A37" s="17" t="n">
        <v>66</v>
      </c>
      <c r="B37" s="2" t="s">
        <v>61</v>
      </c>
      <c r="C37" s="2" t="s">
        <v>60</v>
      </c>
      <c r="D37" s="2" t="n">
        <v>1997</v>
      </c>
      <c r="E37" s="18" t="str">
        <f aca="false">IF(C37="M",IF(AND(D37&gt;=1964,D37&lt;=1995),"A",IF(AND(D37&lt;=1963,D37&gt;=1933),"C",IF(AND(D37&gt;=1998),"Z1",IF(AND(D37&lt;=1997,D37&gt;=1996),"D1","Nezname")))),IF((D37&gt;=1998),"Z2",IF(AND(D37&lt;=1997,D37&gt;=1996),"D2",IF(AND(D37&lt;=1995),"E","Nezname"))))</f>
        <v>D2</v>
      </c>
      <c r="F37" s="2" t="s">
        <v>16</v>
      </c>
      <c r="G37" s="19" t="n">
        <v>0.0043287037037037</v>
      </c>
    </row>
    <row r="38" customFormat="false" ht="15.75" hidden="false" customHeight="false" outlineLevel="0" collapsed="false">
      <c r="A38" s="20" t="s">
        <v>62</v>
      </c>
      <c r="B38" s="21"/>
      <c r="C38" s="21"/>
      <c r="D38" s="21" t="s">
        <v>58</v>
      </c>
      <c r="E38" s="22"/>
      <c r="F38" s="2"/>
      <c r="G38" s="19"/>
    </row>
    <row r="39" customFormat="false" ht="15.75" hidden="false" customHeight="false" outlineLevel="0" collapsed="false">
      <c r="A39" s="17" t="n">
        <v>55</v>
      </c>
      <c r="B39" s="2" t="s">
        <v>63</v>
      </c>
      <c r="C39" s="2" t="s">
        <v>60</v>
      </c>
      <c r="D39" s="2" t="n">
        <v>1979</v>
      </c>
      <c r="E39" s="18" t="str">
        <f aca="false">IF(C39="M",IF(AND(D39&gt;=1964,D39&lt;=1995),"A",IF(AND(D39&lt;=1963,D39&gt;=1933),"C",IF(AND(D39&gt;=1998),"Z1",IF(AND(D39&lt;=1997,D39&gt;=1996),"D1","Nezname")))),IF((D39&gt;=1998),"Z2",IF(AND(D39&lt;=1997,D39&gt;=1996),"D2",IF(AND(D39&lt;=1995),"E","Nezname"))))</f>
        <v>E</v>
      </c>
      <c r="F39" s="2" t="s">
        <v>64</v>
      </c>
      <c r="G39" s="19" t="n">
        <v>0.00373842592592593</v>
      </c>
    </row>
    <row r="40" customFormat="false" ht="15.75" hidden="false" customHeight="false" outlineLevel="0" collapsed="false">
      <c r="A40" s="17" t="n">
        <v>54</v>
      </c>
      <c r="B40" s="2" t="s">
        <v>65</v>
      </c>
      <c r="C40" s="2" t="s">
        <v>60</v>
      </c>
      <c r="D40" s="2" t="n">
        <v>1990</v>
      </c>
      <c r="E40" s="18" t="str">
        <f aca="false">IF(C40="M",IF(AND(D40&gt;=1964,D40&lt;=1995),"A",IF(AND(D40&lt;=1963,D40&gt;=1933),"C",IF(AND(D40&gt;=1998),"Z1",IF(AND(D40&lt;=1997,D40&gt;=1996),"D1","Nezname")))),IF((D40&gt;=1998),"Z2",IF(AND(D40&lt;=1997,D40&gt;=1996),"D2",IF(AND(D40&lt;=1995),"E","Nezname"))))</f>
        <v>E</v>
      </c>
      <c r="F40" s="2" t="s">
        <v>16</v>
      </c>
      <c r="G40" s="19" t="n">
        <v>0.00385416666666667</v>
      </c>
    </row>
    <row r="41" customFormat="false" ht="15.75" hidden="false" customHeight="false" outlineLevel="0" collapsed="false">
      <c r="A41" s="20" t="s">
        <v>66</v>
      </c>
      <c r="B41" s="21"/>
      <c r="C41" s="21"/>
      <c r="D41" s="21" t="s">
        <v>58</v>
      </c>
      <c r="E41" s="22"/>
      <c r="F41" s="2"/>
      <c r="G41" s="19"/>
    </row>
    <row r="42" customFormat="false" ht="15.75" hidden="false" customHeight="false" outlineLevel="0" collapsed="false">
      <c r="A42" s="17" t="n">
        <v>83</v>
      </c>
      <c r="B42" s="2" t="s">
        <v>67</v>
      </c>
      <c r="C42" s="2" t="s">
        <v>11</v>
      </c>
      <c r="D42" s="2" t="n">
        <v>1998</v>
      </c>
      <c r="E42" s="18" t="str">
        <f aca="false">IF(C42="M",IF(AND(D42&gt;=1964,D42&lt;=1995),"A",IF(AND(D42&lt;=1963,D42&gt;=1933),"C",IF(AND(D42&gt;=1998),"Z1",IF(AND(D42&lt;=1997,D42&gt;=1996),"D1","Nezname")))),IF((D42&gt;=1998),"Z2",IF(AND(D42&lt;=1997,D42&gt;=1996),"D2",IF(AND(D42&lt;=1995),"E","Nezname"))))</f>
        <v>Z1</v>
      </c>
      <c r="F42" s="2" t="s">
        <v>56</v>
      </c>
      <c r="G42" s="19" t="n">
        <v>0.00357638888888889</v>
      </c>
    </row>
    <row r="43" customFormat="false" ht="12.75" hidden="false" customHeight="false" outlineLevel="0" collapsed="false">
      <c r="A43" s="17" t="n">
        <v>81</v>
      </c>
      <c r="B43" s="2" t="s">
        <v>68</v>
      </c>
      <c r="C43" s="2" t="s">
        <v>11</v>
      </c>
      <c r="D43" s="2" t="n">
        <v>1999</v>
      </c>
      <c r="E43" s="2" t="str">
        <f aca="false">IF(C43="M",IF(AND(D43&gt;=1964,D43&lt;=1995),"A",IF(AND(D43&lt;=1963,D43&gt;=1933),"C",IF(AND(D43&gt;=1998),"Z1",IF(AND(D43&lt;=1997,D43&gt;=1996),"D1","Nezname")))),IF((D43&gt;=1998),"Z2",IF(AND(D43&lt;=1997,D43&gt;=1996),"D2",IF(AND(D43&lt;=1995),"E","Nezname"))))</f>
        <v>Z1</v>
      </c>
      <c r="F43" s="2" t="s">
        <v>69</v>
      </c>
      <c r="G43" s="19" t="n">
        <v>0.00359953703703704</v>
      </c>
    </row>
    <row r="44" customFormat="false" ht="12.75" hidden="false" customHeight="false" outlineLevel="0" collapsed="false">
      <c r="A44" s="17" t="s">
        <v>70</v>
      </c>
      <c r="B44" s="2" t="s">
        <v>71</v>
      </c>
      <c r="C44" s="2" t="s">
        <v>11</v>
      </c>
      <c r="D44" s="2" t="n">
        <v>1999</v>
      </c>
      <c r="E44" s="2" t="str">
        <f aca="false">IF(C44="M",IF(AND(D44&gt;=1964,D44&lt;=1995),"A",IF(AND(D44&lt;=1963,D44&gt;=1933),"C",IF(AND(D44&gt;=1998),"Z1",IF(AND(D44&lt;=1997,D44&gt;=1996),"D1","Nezname")))),IF((D44&gt;=1998),"Z2",IF(AND(D44&lt;=1997,D44&gt;=1996),"D2",IF(AND(D44&lt;=1995),"E","Nezname"))))</f>
        <v>Z1</v>
      </c>
      <c r="F44" s="2" t="s">
        <v>69</v>
      </c>
      <c r="G44" s="19" t="n">
        <v>0.00362268518518519</v>
      </c>
    </row>
    <row r="45" customFormat="false" ht="15.75" hidden="false" customHeight="false" outlineLevel="0" collapsed="false">
      <c r="A45" s="17" t="n">
        <v>66</v>
      </c>
      <c r="B45" s="2" t="s">
        <v>72</v>
      </c>
      <c r="C45" s="2" t="s">
        <v>11</v>
      </c>
      <c r="D45" s="2" t="n">
        <v>1999</v>
      </c>
      <c r="E45" s="18" t="str">
        <f aca="false">IF(C45="M",IF(AND(D45&gt;=1964,D45&lt;=1995),"A",IF(AND(D45&lt;=1963,D45&gt;=1933),"C",IF(AND(D45&gt;=1998),"Z1",IF(AND(D45&lt;=1997,D45&gt;=1996),"D1","Nezname")))),IF((D45&gt;=1998),"Z2",IF(AND(D45&lt;=1997,D45&gt;=1996),"D2",IF(AND(D45&lt;=1995),"E","Nezname"))))</f>
        <v>Z1</v>
      </c>
      <c r="F45" s="2" t="s">
        <v>56</v>
      </c>
      <c r="G45" s="19" t="n">
        <v>0.00381944444444444</v>
      </c>
    </row>
    <row r="46" customFormat="false" ht="15.75" hidden="false" customHeight="false" outlineLevel="0" collapsed="false">
      <c r="A46" s="17" t="n">
        <v>62</v>
      </c>
      <c r="B46" s="2" t="s">
        <v>73</v>
      </c>
      <c r="C46" s="2" t="s">
        <v>11</v>
      </c>
      <c r="D46" s="2" t="n">
        <v>1999</v>
      </c>
      <c r="E46" s="18" t="str">
        <f aca="false">IF(C46="M",IF(AND(D46&gt;=1964,D46&lt;=1995),"A",IF(AND(D46&lt;=1963,D46&gt;=1933),"C",IF(AND(D46&gt;=1998),"Z1",IF(AND(D46&lt;=1997,D46&gt;=1996),"D1","Nezname")))),IF((D46&gt;=1998),"Z2",IF(AND(D46&lt;=1997,D46&gt;=1996),"D2",IF(AND(D46&lt;=1995),"E","Nezname"))))</f>
        <v>Z1</v>
      </c>
      <c r="F46" s="2" t="s">
        <v>16</v>
      </c>
      <c r="G46" s="19" t="n">
        <v>0.00384259259259259</v>
      </c>
    </row>
    <row r="47" customFormat="false" ht="15.75" hidden="false" customHeight="false" outlineLevel="0" collapsed="false">
      <c r="A47" s="17" t="n">
        <v>84</v>
      </c>
      <c r="B47" s="2" t="s">
        <v>74</v>
      </c>
      <c r="C47" s="2" t="s">
        <v>11</v>
      </c>
      <c r="D47" s="2" t="n">
        <v>2000</v>
      </c>
      <c r="E47" s="18" t="str">
        <f aca="false">IF(C47="M",IF(AND(D47&gt;=1964,D47&lt;=1995),"A",IF(AND(D47&lt;=1963,D47&gt;=1933),"C",IF(AND(D47&gt;=1998),"Z1",IF(AND(D47&lt;=1997,D47&gt;=1996),"D1","Nezname")))),IF((D47&gt;=1998),"Z2",IF(AND(D47&lt;=1997,D47&gt;=1996),"D2",IF(AND(D47&lt;=1995),"E","Nezname"))))</f>
        <v>Z1</v>
      </c>
      <c r="F47" s="2" t="s">
        <v>75</v>
      </c>
      <c r="G47" s="19" t="n">
        <v>0.00387731481481481</v>
      </c>
    </row>
    <row r="48" customFormat="false" ht="15.75" hidden="false" customHeight="false" outlineLevel="0" collapsed="false">
      <c r="A48" s="17" t="n">
        <v>68</v>
      </c>
      <c r="B48" s="2" t="s">
        <v>76</v>
      </c>
      <c r="C48" s="2" t="s">
        <v>11</v>
      </c>
      <c r="D48" s="2" t="n">
        <v>1999</v>
      </c>
      <c r="E48" s="18" t="str">
        <f aca="false">IF(C48="M",IF(AND(D48&gt;=1964,D48&lt;=1995),"A",IF(AND(D48&lt;=1963,D48&gt;=1933),"C",IF(AND(D48&gt;=1998),"Z1",IF(AND(D48&lt;=1997,D48&gt;=1996),"D1","Nezname")))),IF((D48&gt;=1998),"Z2",IF(AND(D48&lt;=1997,D48&gt;=1996),"D2",IF(AND(D48&lt;=1995),"E","Nezname"))))</f>
        <v>Z1</v>
      </c>
      <c r="F48" s="2" t="s">
        <v>14</v>
      </c>
      <c r="G48" s="19" t="n">
        <v>0.00392361111111111</v>
      </c>
    </row>
    <row r="49" customFormat="false" ht="15.75" hidden="false" customHeight="false" outlineLevel="0" collapsed="false">
      <c r="A49" s="17" t="n">
        <v>67</v>
      </c>
      <c r="B49" s="2" t="s">
        <v>77</v>
      </c>
      <c r="C49" s="2" t="s">
        <v>11</v>
      </c>
      <c r="D49" s="2" t="n">
        <v>2000</v>
      </c>
      <c r="E49" s="18" t="str">
        <f aca="false">IF(C49="M",IF(AND(D49&gt;=1964,D49&lt;=1995),"A",IF(AND(D49&lt;=1963,D49&gt;=1933),"C",IF(AND(D49&gt;=1998),"Z1",IF(AND(D49&lt;=1997,D49&gt;=1996),"D1","Nezname")))),IF((D49&gt;=1998),"Z2",IF(AND(D49&lt;=1997,D49&gt;=1996),"D2",IF(AND(D49&lt;=1995),"E","Nezname"))))</f>
        <v>Z1</v>
      </c>
      <c r="F49" s="2" t="s">
        <v>56</v>
      </c>
      <c r="G49" s="19" t="n">
        <v>0.00417824074074074</v>
      </c>
    </row>
    <row r="50" customFormat="false" ht="15.75" hidden="false" customHeight="false" outlineLevel="0" collapsed="false">
      <c r="A50" s="17" t="n">
        <v>57</v>
      </c>
      <c r="B50" s="2" t="s">
        <v>78</v>
      </c>
      <c r="C50" s="2" t="s">
        <v>11</v>
      </c>
      <c r="D50" s="2" t="n">
        <v>1999</v>
      </c>
      <c r="E50" s="18" t="str">
        <f aca="false">IF(C50="M",IF(AND(D50&gt;=1964,D50&lt;=1995),"A",IF(AND(D50&lt;=1963,D50&gt;=1933),"C",IF(AND(D50&gt;=1998),"Z1",IF(AND(D50&lt;=1997,D50&gt;=1996),"D1","Nezname")))),IF((D50&gt;=1998),"Z2",IF(AND(D50&lt;=1997,D50&gt;=1996),"D2",IF(AND(D50&lt;=1995),"E","Nezname"))))</f>
        <v>Z1</v>
      </c>
      <c r="F50" s="2" t="s">
        <v>56</v>
      </c>
      <c r="G50" s="19" t="n">
        <v>0.00422453703703704</v>
      </c>
    </row>
    <row r="51" customFormat="false" ht="15.75" hidden="false" customHeight="false" outlineLevel="0" collapsed="false">
      <c r="A51" s="17" t="n">
        <v>65</v>
      </c>
      <c r="B51" s="2" t="s">
        <v>79</v>
      </c>
      <c r="C51" s="2" t="s">
        <v>11</v>
      </c>
      <c r="D51" s="2" t="n">
        <v>2000</v>
      </c>
      <c r="E51" s="18" t="str">
        <f aca="false">IF(C51="M",IF(AND(D51&gt;=1964,D51&lt;=1995),"A",IF(AND(D51&lt;=1963,D51&gt;=1933),"C",IF(AND(D51&gt;=1998),"Z1",IF(AND(D51&lt;=1997,D51&gt;=1996),"D1","Nezname")))),IF((D51&gt;=1998),"Z2",IF(AND(D51&lt;=1997,D51&gt;=1996),"D2",IF(AND(D51&lt;=1995),"E","Nezname"))))</f>
        <v>Z1</v>
      </c>
      <c r="F51" s="2" t="s">
        <v>16</v>
      </c>
      <c r="G51" s="19" t="n">
        <v>0.00438657407407407</v>
      </c>
    </row>
    <row r="52" customFormat="false" ht="15.75" hidden="false" customHeight="false" outlineLevel="0" collapsed="false">
      <c r="A52" s="17" t="n">
        <v>64</v>
      </c>
      <c r="B52" s="2" t="s">
        <v>80</v>
      </c>
      <c r="C52" s="2" t="s">
        <v>11</v>
      </c>
      <c r="D52" s="2" t="n">
        <v>1999</v>
      </c>
      <c r="E52" s="18" t="str">
        <f aca="false">IF(C52="M",IF(AND(D52&gt;=1964,D52&lt;=1995),"A",IF(AND(D52&lt;=1963,D52&gt;=1933),"C",IF(AND(D52&gt;=1998),"Z1",IF(AND(D52&lt;=1997,D52&gt;=1996),"D1","Nezname")))),IF((D52&gt;=1998),"Z2",IF(AND(D52&lt;=1997,D52&gt;=1996),"D2",IF(AND(D52&lt;=1995),"E","Nezname"))))</f>
        <v>Z1</v>
      </c>
      <c r="F52" s="2" t="s">
        <v>16</v>
      </c>
      <c r="G52" s="19" t="n">
        <v>0.00457175925925926</v>
      </c>
    </row>
    <row r="53" customFormat="false" ht="15.75" hidden="false" customHeight="false" outlineLevel="0" collapsed="false">
      <c r="A53" s="17" t="n">
        <v>55</v>
      </c>
      <c r="B53" s="2" t="s">
        <v>81</v>
      </c>
      <c r="C53" s="2" t="s">
        <v>11</v>
      </c>
      <c r="D53" s="2" t="n">
        <v>1999</v>
      </c>
      <c r="E53" s="18" t="str">
        <f aca="false">IF(C53="M",IF(AND(D53&gt;=1964,D53&lt;=1995),"A",IF(AND(D53&lt;=1963,D53&gt;=1933),"C",IF(AND(D53&gt;=1998),"Z1",IF(AND(D53&lt;=1997,D53&gt;=1996),"D1","Nezname")))),IF((D53&gt;=1998),"Z2",IF(AND(D53&lt;=1997,D53&gt;=1996),"D2",IF(AND(D53&lt;=1995),"E","Nezname"))))</f>
        <v>Z1</v>
      </c>
      <c r="F53" s="2" t="s">
        <v>56</v>
      </c>
      <c r="G53" s="19" t="n">
        <v>0.00458333333333333</v>
      </c>
    </row>
    <row r="54" customFormat="false" ht="15.75" hidden="false" customHeight="false" outlineLevel="0" collapsed="false">
      <c r="A54" s="17" t="n">
        <v>61</v>
      </c>
      <c r="B54" s="2" t="s">
        <v>82</v>
      </c>
      <c r="C54" s="2" t="s">
        <v>11</v>
      </c>
      <c r="D54" s="2" t="n">
        <v>2001</v>
      </c>
      <c r="E54" s="18" t="str">
        <f aca="false">IF(C54="M",IF(AND(D54&gt;=1964,D54&lt;=1995),"A",IF(AND(D54&lt;=1963,D54&gt;=1933),"C",IF(AND(D54&gt;=1998),"Z1",IF(AND(D54&lt;=1997,D54&gt;=1996),"D1","Nezname")))),IF((D54&gt;=1998),"Z2",IF(AND(D54&lt;=1997,D54&gt;=1996),"D2",IF(AND(D54&lt;=1995),"E","Nezname"))))</f>
        <v>Z1</v>
      </c>
      <c r="F54" s="2" t="s">
        <v>56</v>
      </c>
      <c r="G54" s="19" t="n">
        <v>0.00459490740740741</v>
      </c>
    </row>
    <row r="55" customFormat="false" ht="15.75" hidden="false" customHeight="false" outlineLevel="0" collapsed="false">
      <c r="A55" s="17" t="n">
        <v>54</v>
      </c>
      <c r="B55" s="2" t="s">
        <v>83</v>
      </c>
      <c r="C55" s="2" t="s">
        <v>11</v>
      </c>
      <c r="D55" s="2" t="n">
        <v>2000</v>
      </c>
      <c r="E55" s="18" t="str">
        <f aca="false">IF(C55="M",IF(AND(D55&gt;=1964,D55&lt;=1995),"A",IF(AND(D55&lt;=1963,D55&gt;=1933),"C",IF(AND(D55&gt;=1998),"Z1",IF(AND(D55&lt;=1997,D55&gt;=1996),"D1","Nezname")))),IF((D55&gt;=1998),"Z2",IF(AND(D55&lt;=1997,D55&gt;=1996),"D2",IF(AND(D55&lt;=1995),"E","Nezname"))))</f>
        <v>Z1</v>
      </c>
      <c r="F55" s="2" t="s">
        <v>56</v>
      </c>
      <c r="G55" s="19" t="n">
        <v>0.00465277777777778</v>
      </c>
    </row>
    <row r="56" customFormat="false" ht="15.75" hidden="false" customHeight="false" outlineLevel="0" collapsed="false">
      <c r="A56" s="17" t="n">
        <v>53</v>
      </c>
      <c r="B56" s="2" t="s">
        <v>84</v>
      </c>
      <c r="C56" s="2" t="s">
        <v>11</v>
      </c>
      <c r="D56" s="2" t="n">
        <v>1999</v>
      </c>
      <c r="E56" s="18" t="str">
        <f aca="false">IF(C56="M",IF(AND(D56&gt;=1964,D56&lt;=1995),"A",IF(AND(D56&lt;=1963,D56&gt;=1933),"C",IF(AND(D56&gt;=1998),"Z1",IF(AND(D56&lt;=1997,D56&gt;=1996),"D1","Nezname")))),IF((D56&gt;=1998),"Z2",IF(AND(D56&lt;=1997,D56&gt;=1996),"D2",IF(AND(D56&lt;=1995),"E","Nezname"))))</f>
        <v>Z1</v>
      </c>
      <c r="F56" s="2" t="s">
        <v>56</v>
      </c>
      <c r="G56" s="19" t="n">
        <v>0.00465856481481481</v>
      </c>
    </row>
    <row r="57" customFormat="false" ht="15.75" hidden="false" customHeight="false" outlineLevel="0" collapsed="false">
      <c r="A57" s="17" t="n">
        <v>63</v>
      </c>
      <c r="B57" s="2" t="s">
        <v>85</v>
      </c>
      <c r="C57" s="2" t="s">
        <v>11</v>
      </c>
      <c r="D57" s="2" t="n">
        <v>2002</v>
      </c>
      <c r="E57" s="18" t="str">
        <f aca="false">IF(C57="M",IF(AND(D57&gt;=1964,D57&lt;=1995),"A",IF(AND(D57&lt;=1963,D57&gt;=1933),"C",IF(AND(D57&gt;=1998),"Z1",IF(AND(D57&lt;=1997,D57&gt;=1996),"D1","Nezname")))),IF((D57&gt;=1998),"Z2",IF(AND(D57&lt;=1997,D57&gt;=1996),"D2",IF(AND(D57&lt;=1995),"E","Nezname"))))</f>
        <v>Z1</v>
      </c>
      <c r="F57" s="2" t="s">
        <v>56</v>
      </c>
      <c r="G57" s="19" t="n">
        <v>0.00466087962962963</v>
      </c>
    </row>
    <row r="58" customFormat="false" ht="13.5" hidden="false" customHeight="true" outlineLevel="0" collapsed="false">
      <c r="A58" s="17" t="n">
        <v>96</v>
      </c>
      <c r="B58" s="2" t="s">
        <v>86</v>
      </c>
      <c r="C58" s="2" t="s">
        <v>55</v>
      </c>
      <c r="D58" s="2" t="n">
        <v>2000</v>
      </c>
      <c r="E58" s="18" t="str">
        <f aca="false">IF(C58="M",IF(AND(D58&gt;=1964,D58&lt;=1995),"A",IF(AND(D58&lt;=1963,D58&gt;=1933),"C",IF(AND(D58&gt;=1998),"Z1",IF(AND(D58&lt;=1997,D58&gt;=1996),"D1","Nezname")))),IF((D58&gt;=1998),"Z2",IF(AND(D58&lt;=1997,D58&gt;=1996),"D2",IF(AND(D58&lt;=1995),"E","Nezname"))))</f>
        <v>Z1</v>
      </c>
      <c r="F58" s="2" t="s">
        <v>56</v>
      </c>
      <c r="G58" s="19" t="n">
        <v>0.00466435185185185</v>
      </c>
    </row>
    <row r="59" customFormat="false" ht="13.5" hidden="false" customHeight="true" outlineLevel="0" collapsed="false">
      <c r="A59" s="20" t="s">
        <v>87</v>
      </c>
      <c r="B59" s="21"/>
      <c r="C59" s="21"/>
      <c r="D59" s="21" t="s">
        <v>58</v>
      </c>
      <c r="E59" s="22"/>
      <c r="F59" s="2"/>
      <c r="G59" s="19"/>
    </row>
    <row r="60" customFormat="false" ht="14.25" hidden="false" customHeight="true" outlineLevel="0" collapsed="false">
      <c r="A60" s="17" t="n">
        <v>86</v>
      </c>
      <c r="B60" s="2" t="s">
        <v>88</v>
      </c>
      <c r="C60" s="2" t="s">
        <v>60</v>
      </c>
      <c r="D60" s="2" t="n">
        <v>2000</v>
      </c>
      <c r="E60" s="18" t="str">
        <f aca="false">IF(C60="M",IF(AND(D60&gt;=1964,D60&lt;=1995),"A",IF(AND(D60&lt;=1963,D60&gt;=1933),"C",IF(AND(D60&gt;=1998),"Z1",IF(AND(D60&lt;=1997,D60&gt;=1996),"D1","Nezname")))),IF((D60&gt;=1998),"Z2",IF(AND(D60&lt;=1997,D60&gt;=1996),"D2",IF(AND(D60&lt;=1995),"E","Nezname"))))</f>
        <v>Z2</v>
      </c>
      <c r="F60" s="2" t="s">
        <v>16</v>
      </c>
      <c r="G60" s="19" t="n">
        <v>0.00387731481481481</v>
      </c>
    </row>
    <row r="61" customFormat="false" ht="15.75" hidden="false" customHeight="false" outlineLevel="0" collapsed="false">
      <c r="A61" s="17" t="n">
        <v>82</v>
      </c>
      <c r="B61" s="2" t="s">
        <v>89</v>
      </c>
      <c r="C61" s="2" t="s">
        <v>60</v>
      </c>
      <c r="D61" s="2" t="n">
        <v>2000</v>
      </c>
      <c r="E61" s="18" t="str">
        <f aca="false">IF(C61="M",IF(AND(D61&gt;=1964,D61&lt;=1995),"A",IF(AND(D61&lt;=1963,D61&gt;=1933),"C",IF(AND(D61&gt;=1998),"Z1",IF(AND(D61&lt;=1997,D61&gt;=1996),"D1","Nezname")))),IF((D61&gt;=1998),"Z2",IF(AND(D61&lt;=1997,D61&gt;=1996),"D2",IF(AND(D61&lt;=1995),"E","Nezname"))))</f>
        <v>Z2</v>
      </c>
      <c r="F61" s="2" t="s">
        <v>14</v>
      </c>
      <c r="G61" s="19" t="n">
        <v>0.00390046296296296</v>
      </c>
    </row>
    <row r="62" customFormat="false" ht="15.75" hidden="false" customHeight="false" outlineLevel="0" collapsed="false">
      <c r="A62" s="17" t="n">
        <v>118</v>
      </c>
      <c r="B62" s="2" t="s">
        <v>90</v>
      </c>
      <c r="C62" s="2" t="s">
        <v>60</v>
      </c>
      <c r="D62" s="2" t="n">
        <v>1999</v>
      </c>
      <c r="E62" s="18" t="str">
        <f aca="false">IF(C62="M",IF(AND(D62&gt;=1964,D62&lt;=1995),"A",IF(AND(D62&lt;=1963,D62&gt;=1933),"C",IF(AND(D62&gt;=1998),"Z1",IF(AND(D62&lt;=1997,D62&gt;=1996),"D1","Nezname")))),IF((D62&gt;=1998),"Z2",IF(AND(D62&lt;=1997,D62&gt;=1996),"D2",IF(AND(D62&lt;=1995),"E","Nezname"))))</f>
        <v>Z2</v>
      </c>
      <c r="F62" s="2" t="s">
        <v>14</v>
      </c>
      <c r="G62" s="19" t="n">
        <v>0.00392361111111111</v>
      </c>
    </row>
    <row r="63" customFormat="false" ht="15.75" hidden="false" customHeight="false" outlineLevel="0" collapsed="false">
      <c r="A63" s="17" t="n">
        <v>59</v>
      </c>
      <c r="B63" s="2" t="s">
        <v>91</v>
      </c>
      <c r="C63" s="2" t="s">
        <v>60</v>
      </c>
      <c r="D63" s="2" t="n">
        <v>1998</v>
      </c>
      <c r="E63" s="18" t="str">
        <f aca="false">IF(C63="M",IF(AND(D63&gt;=1964,D63&lt;=1995),"A",IF(AND(D63&lt;=1963,D63&gt;=1933),"C",IF(AND(D63&gt;=1998),"Z1",IF(AND(D63&lt;=1997,D63&gt;=1996),"D1","Nezname")))),IF((D63&gt;=1998),"Z2",IF(AND(D63&lt;=1997,D63&gt;=1996),"D2",IF(AND(D63&lt;=1995),"E","Nezname"))))</f>
        <v>Z2</v>
      </c>
      <c r="F63" s="2" t="s">
        <v>14</v>
      </c>
      <c r="G63" s="19" t="n">
        <v>0.00407407407407408</v>
      </c>
    </row>
    <row r="64" customFormat="false" ht="15.75" hidden="false" customHeight="false" outlineLevel="0" collapsed="false">
      <c r="A64" s="17" t="n">
        <v>6</v>
      </c>
      <c r="B64" s="2" t="s">
        <v>92</v>
      </c>
      <c r="C64" s="2" t="s">
        <v>60</v>
      </c>
      <c r="D64" s="2" t="n">
        <v>1998</v>
      </c>
      <c r="E64" s="18" t="str">
        <f aca="false">IF(C64="M",IF(AND(D64&gt;=1964,D64&lt;=1995),"A",IF(AND(D64&lt;=1963,D64&gt;=1933),"C",IF(AND(D64&gt;=1998),"Z1",IF(AND(D64&lt;=1997,D64&gt;=1996),"D1","Nezname")))),IF((D64&gt;=1998),"Z2",IF(AND(D64&lt;=1997,D64&gt;=1996),"D2",IF(AND(D64&lt;=1995),"E","Nezname"))))</f>
        <v>Z2</v>
      </c>
      <c r="F64" s="2" t="s">
        <v>14</v>
      </c>
      <c r="G64" s="19" t="n">
        <v>0.00418981481481482</v>
      </c>
    </row>
    <row r="65" customFormat="false" ht="15.75" hidden="false" customHeight="false" outlineLevel="0" collapsed="false">
      <c r="A65" s="17" t="n">
        <v>72</v>
      </c>
      <c r="B65" s="2" t="s">
        <v>93</v>
      </c>
      <c r="C65" s="2" t="s">
        <v>60</v>
      </c>
      <c r="D65" s="2" t="n">
        <v>2001</v>
      </c>
      <c r="E65" s="18" t="str">
        <f aca="false">IF(C65="M",IF(AND(D65&gt;=1964,D65&lt;=1995),"A",IF(AND(D65&lt;=1963,D65&gt;=1933),"C",IF(AND(D65&gt;=1998),"Z1",IF(AND(D65&lt;=1997,D65&gt;=1996),"D1","Nezname")))),IF((D65&gt;=1998),"Z2",IF(AND(D65&lt;=1997,D65&gt;=1996),"D2",IF(AND(D65&lt;=1995),"E","Nezname"))))</f>
        <v>Z2</v>
      </c>
      <c r="F65" s="2" t="s">
        <v>56</v>
      </c>
      <c r="G65" s="19" t="n">
        <v>0.00434027777777778</v>
      </c>
    </row>
    <row r="66" customFormat="false" ht="12.75" hidden="false" customHeight="false" outlineLevel="0" collapsed="false">
      <c r="A66" s="17" t="n">
        <v>1</v>
      </c>
      <c r="B66" s="2" t="s">
        <v>94</v>
      </c>
      <c r="C66" s="2" t="s">
        <v>60</v>
      </c>
      <c r="D66" s="2" t="n">
        <v>2000</v>
      </c>
      <c r="E66" s="2" t="str">
        <f aca="false">IF(C66="M",IF(AND(D66&gt;=1964,D66&lt;=1995),"A",IF(AND(D66&lt;=1963,D66&gt;=1933),"C",IF(AND(D66&gt;=1998),"Z1",IF(AND(D66&lt;=1997,D66&gt;=1996),"D1","Nezname")))),IF((D66&gt;=1998),"Z2",IF(AND(D66&lt;=1997,D66&gt;=1996),"D2",IF(AND(D66&lt;=1995),"E","Nezname"))))</f>
        <v>Z2</v>
      </c>
      <c r="F66" s="2" t="s">
        <v>95</v>
      </c>
      <c r="G66" s="19" t="n">
        <v>0.00443287037037037</v>
      </c>
    </row>
    <row r="67" customFormat="false" ht="12.75" hidden="false" customHeight="false" outlineLevel="0" collapsed="false">
      <c r="A67" s="17" t="n">
        <v>84</v>
      </c>
      <c r="B67" s="2" t="s">
        <v>96</v>
      </c>
      <c r="C67" s="2" t="s">
        <v>60</v>
      </c>
      <c r="D67" s="2" t="n">
        <v>1999</v>
      </c>
      <c r="E67" s="2" t="str">
        <f aca="false">IF(C67="M",IF(AND(D67&gt;=1964,D67&lt;=1995),"A",IF(AND(D67&lt;=1963,D67&gt;=1933),"C",IF(AND(D67&gt;=1998),"Z1",IF(AND(D67&lt;=1997,D67&gt;=1996),"D1","Nezname")))),IF((D67&gt;=1998),"Z2",IF(AND(D67&lt;=1997,D67&gt;=1996),"D2",IF(AND(D67&lt;=1995),"E","Nezname"))))</f>
        <v>Z2</v>
      </c>
      <c r="F67" s="2" t="s">
        <v>95</v>
      </c>
      <c r="G67" s="19" t="n">
        <v>0.00525462962962963</v>
      </c>
    </row>
    <row r="68" customFormat="false" ht="12.75" hidden="false" customHeight="false" outlineLevel="0" collapsed="false">
      <c r="E68" s="1"/>
      <c r="F68" s="3"/>
      <c r="G68" s="0"/>
    </row>
    <row r="69" customFormat="false" ht="12.75" hidden="false" customHeight="false" outlineLevel="0" collapsed="false">
      <c r="A69" s="0" t="s">
        <v>97</v>
      </c>
      <c r="E69" s="1"/>
      <c r="F69" s="3"/>
      <c r="G69" s="0"/>
    </row>
    <row r="70" customFormat="false" ht="12.75" hidden="false" customHeight="false" outlineLevel="0" collapsed="false">
      <c r="A70" s="0" t="s">
        <v>98</v>
      </c>
      <c r="E70" s="1"/>
      <c r="F70" s="3"/>
      <c r="G70" s="0"/>
    </row>
    <row r="71" customFormat="false" ht="12.75" hidden="false" customHeight="false" outlineLevel="0" collapsed="false">
      <c r="A71" s="0" t="s">
        <v>99</v>
      </c>
      <c r="E71" s="1"/>
      <c r="F71" s="3"/>
      <c r="G71" s="0"/>
    </row>
    <row r="72" customFormat="false" ht="12.75" hidden="false" customHeight="false" outlineLevel="0" collapsed="false">
      <c r="E72" s="1"/>
      <c r="F72" s="3"/>
      <c r="G72" s="0"/>
    </row>
    <row r="73" customFormat="false" ht="12.75" hidden="false" customHeight="false" outlineLevel="0" collapsed="false">
      <c r="E73" s="1"/>
      <c r="F73" s="3"/>
      <c r="G73" s="0"/>
    </row>
    <row r="74" customFormat="false" ht="12.75" hidden="false" customHeight="false" outlineLevel="0" collapsed="false">
      <c r="E74" s="1"/>
      <c r="F74" s="3"/>
      <c r="G74" s="0"/>
    </row>
    <row r="75" customFormat="false" ht="12.75" hidden="false" customHeight="false" outlineLevel="0" collapsed="false">
      <c r="E75" s="1"/>
      <c r="F75" s="3"/>
      <c r="G75" s="0"/>
    </row>
    <row r="76" customFormat="false" ht="12.75" hidden="false" customHeight="false" outlineLevel="0" collapsed="false">
      <c r="E76" s="1"/>
      <c r="F76" s="3"/>
      <c r="G76" s="0"/>
    </row>
    <row r="77" customFormat="false" ht="12.75" hidden="false" customHeight="false" outlineLevel="0" collapsed="false">
      <c r="E77" s="1"/>
      <c r="F77" s="3"/>
      <c r="G77" s="0"/>
    </row>
    <row r="78" customFormat="false" ht="12.75" hidden="false" customHeight="false" outlineLevel="0" collapsed="false">
      <c r="E78" s="1"/>
      <c r="F78" s="3"/>
      <c r="G78" s="0"/>
    </row>
    <row r="79" customFormat="false" ht="12.75" hidden="false" customHeight="false" outlineLevel="0" collapsed="false">
      <c r="E79" s="1"/>
      <c r="F79" s="3"/>
      <c r="G79" s="0"/>
    </row>
    <row r="80" customFormat="false" ht="12.75" hidden="false" customHeight="false" outlineLevel="0" collapsed="false">
      <c r="E80" s="1"/>
      <c r="F80" s="3"/>
      <c r="G80" s="0"/>
    </row>
    <row r="81" customFormat="false" ht="12.75" hidden="false" customHeight="false" outlineLevel="0" collapsed="false">
      <c r="E81" s="1"/>
      <c r="F81" s="3"/>
      <c r="G81" s="0"/>
    </row>
    <row r="82" customFormat="false" ht="12.75" hidden="false" customHeight="false" outlineLevel="0" collapsed="false">
      <c r="E82" s="1"/>
      <c r="F82" s="3"/>
      <c r="G82" s="0"/>
    </row>
    <row r="83" customFormat="false" ht="12.75" hidden="false" customHeight="false" outlineLevel="0" collapsed="false">
      <c r="E83" s="1"/>
      <c r="F83" s="3"/>
      <c r="G83" s="0"/>
    </row>
    <row r="84" customFormat="false" ht="12.75" hidden="false" customHeight="false" outlineLevel="0" collapsed="false">
      <c r="E84" s="1"/>
      <c r="F84" s="3"/>
      <c r="G84" s="0"/>
    </row>
    <row r="85" customFormat="false" ht="12.75" hidden="false" customHeight="false" outlineLevel="0" collapsed="false">
      <c r="E85" s="3"/>
      <c r="F85" s="0"/>
      <c r="G85" s="0"/>
    </row>
    <row r="86" customFormat="false" ht="12.75" hidden="false" customHeight="false" outlineLevel="0" collapsed="false">
      <c r="E86" s="3"/>
      <c r="F86" s="0"/>
      <c r="G86" s="0"/>
    </row>
    <row r="87" customFormat="false" ht="12.75" hidden="false" customHeight="false" outlineLevel="0" collapsed="false">
      <c r="E87" s="3"/>
      <c r="F87" s="0"/>
      <c r="G87" s="0"/>
    </row>
    <row r="88" customFormat="false" ht="12.75" hidden="false" customHeight="false" outlineLevel="0" collapsed="false">
      <c r="E88" s="3"/>
      <c r="F88" s="0"/>
      <c r="G88" s="0"/>
    </row>
    <row r="89" customFormat="false" ht="12.75" hidden="false" customHeight="false" outlineLevel="0" collapsed="false">
      <c r="E89" s="3"/>
      <c r="F89" s="0"/>
      <c r="G89" s="0"/>
    </row>
    <row r="90" customFormat="false" ht="12.75" hidden="false" customHeight="false" outlineLevel="0" collapsed="false">
      <c r="E90" s="3"/>
      <c r="F90" s="0"/>
      <c r="G90" s="0"/>
    </row>
    <row r="91" customFormat="false" ht="12.75" hidden="false" customHeight="false" outlineLevel="0" collapsed="false">
      <c r="E91" s="3"/>
      <c r="F91" s="0"/>
      <c r="G91" s="0"/>
    </row>
    <row r="92" customFormat="false" ht="12.75" hidden="false" customHeight="false" outlineLevel="0" collapsed="false">
      <c r="E92" s="3"/>
      <c r="F92" s="0"/>
      <c r="G92" s="0"/>
    </row>
    <row r="93" customFormat="false" ht="12.75" hidden="false" customHeight="false" outlineLevel="0" collapsed="false">
      <c r="E93" s="3"/>
      <c r="F93" s="0"/>
      <c r="G93" s="0"/>
    </row>
    <row r="94" customFormat="false" ht="12.75" hidden="false" customHeight="false" outlineLevel="0" collapsed="false">
      <c r="E94" s="3"/>
      <c r="F94" s="0"/>
      <c r="G94" s="0"/>
    </row>
    <row r="95" customFormat="false" ht="12.75" hidden="false" customHeight="false" outlineLevel="0" collapsed="false">
      <c r="E95" s="3"/>
      <c r="F95" s="0"/>
      <c r="G95" s="0"/>
    </row>
    <row r="96" customFormat="false" ht="12.75" hidden="false" customHeight="false" outlineLevel="0" collapsed="false">
      <c r="E96" s="3"/>
      <c r="F96" s="0"/>
      <c r="G96" s="0"/>
    </row>
    <row r="97" customFormat="false" ht="12.75" hidden="false" customHeight="false" outlineLevel="0" collapsed="false">
      <c r="E97" s="3"/>
      <c r="F97" s="0"/>
      <c r="G97" s="0"/>
    </row>
    <row r="98" customFormat="false" ht="12.75" hidden="false" customHeight="false" outlineLevel="0" collapsed="false">
      <c r="E98" s="3"/>
      <c r="F98" s="0"/>
      <c r="G98" s="0"/>
    </row>
    <row r="99" customFormat="false" ht="12.75" hidden="false" customHeight="false" outlineLevel="0" collapsed="false">
      <c r="E99" s="3"/>
      <c r="F99" s="0"/>
      <c r="G99" s="0"/>
    </row>
    <row r="100" customFormat="false" ht="12.75" hidden="false" customHeight="false" outlineLevel="0" collapsed="false">
      <c r="E100" s="3"/>
      <c r="F100" s="0"/>
      <c r="G100" s="0"/>
    </row>
    <row r="101" customFormat="false" ht="12.75" hidden="false" customHeight="false" outlineLevel="0" collapsed="false">
      <c r="E101" s="3"/>
      <c r="F101" s="0"/>
      <c r="G101" s="0"/>
    </row>
    <row r="102" customFormat="false" ht="12.75" hidden="false" customHeight="false" outlineLevel="0" collapsed="false">
      <c r="E102" s="3"/>
      <c r="F102" s="0"/>
      <c r="G102" s="0"/>
    </row>
    <row r="103" customFormat="false" ht="12.75" hidden="false" customHeight="false" outlineLevel="0" collapsed="false">
      <c r="E103" s="3"/>
      <c r="F103" s="0"/>
      <c r="G103" s="0"/>
    </row>
    <row r="104" customFormat="false" ht="12.75" hidden="false" customHeight="false" outlineLevel="0" collapsed="false">
      <c r="E104" s="3"/>
      <c r="F104" s="0"/>
      <c r="G104" s="0"/>
    </row>
    <row r="105" customFormat="false" ht="12.75" hidden="false" customHeight="false" outlineLevel="0" collapsed="false">
      <c r="E105" s="3"/>
      <c r="F105" s="0"/>
      <c r="G105" s="0"/>
    </row>
    <row r="106" customFormat="false" ht="12.75" hidden="false" customHeight="false" outlineLevel="0" collapsed="false">
      <c r="E106" s="3"/>
      <c r="F106" s="0"/>
      <c r="G106" s="0"/>
    </row>
    <row r="107" customFormat="false" ht="12.75" hidden="false" customHeight="false" outlineLevel="0" collapsed="false">
      <c r="E107" s="3"/>
      <c r="F107" s="0"/>
      <c r="G107" s="0"/>
    </row>
    <row r="108" customFormat="false" ht="12.75" hidden="false" customHeight="false" outlineLevel="0" collapsed="false">
      <c r="E108" s="3"/>
      <c r="F108" s="0"/>
      <c r="G108" s="0"/>
    </row>
    <row r="109" customFormat="false" ht="12.75" hidden="false" customHeight="false" outlineLevel="0" collapsed="false">
      <c r="E109" s="3"/>
      <c r="F109" s="0"/>
      <c r="G109" s="0"/>
    </row>
    <row r="110" customFormat="false" ht="12.75" hidden="false" customHeight="false" outlineLevel="0" collapsed="false">
      <c r="E110" s="3"/>
      <c r="F110" s="0"/>
      <c r="G110" s="0"/>
    </row>
    <row r="111" customFormat="false" ht="12.75" hidden="false" customHeight="false" outlineLevel="0" collapsed="false">
      <c r="E111" s="3"/>
      <c r="F111" s="0"/>
      <c r="G111" s="0"/>
    </row>
    <row r="112" customFormat="false" ht="12.75" hidden="false" customHeight="false" outlineLevel="0" collapsed="false">
      <c r="E112" s="3"/>
      <c r="F112" s="0"/>
      <c r="G112" s="0"/>
    </row>
    <row r="113" customFormat="false" ht="12.75" hidden="false" customHeight="false" outlineLevel="0" collapsed="false">
      <c r="E113" s="3"/>
      <c r="F113" s="0"/>
      <c r="G113" s="0"/>
    </row>
    <row r="114" customFormat="false" ht="12.75" hidden="false" customHeight="false" outlineLevel="0" collapsed="false">
      <c r="E114" s="3"/>
      <c r="F114" s="0"/>
      <c r="G114" s="0"/>
    </row>
    <row r="115" customFormat="false" ht="12.75" hidden="false" customHeight="false" outlineLevel="0" collapsed="false">
      <c r="E115" s="3"/>
      <c r="F115" s="0"/>
      <c r="G115" s="0"/>
    </row>
    <row r="116" customFormat="false" ht="12.75" hidden="false" customHeight="false" outlineLevel="0" collapsed="false">
      <c r="E116" s="3"/>
      <c r="F116" s="0"/>
      <c r="G116" s="0"/>
    </row>
    <row r="117" customFormat="false" ht="12.75" hidden="false" customHeight="false" outlineLevel="0" collapsed="false">
      <c r="E117" s="3"/>
      <c r="F117" s="0"/>
      <c r="G117" s="0"/>
    </row>
    <row r="118" customFormat="false" ht="12.75" hidden="false" customHeight="false" outlineLevel="0" collapsed="false">
      <c r="E118" s="3"/>
      <c r="F118" s="0"/>
      <c r="G118" s="0"/>
    </row>
    <row r="119" customFormat="false" ht="12.75" hidden="false" customHeight="false" outlineLevel="0" collapsed="false">
      <c r="E119" s="3"/>
      <c r="F119" s="0"/>
      <c r="G119" s="0"/>
    </row>
    <row r="120" customFormat="false" ht="12.75" hidden="false" customHeight="false" outlineLevel="0" collapsed="false">
      <c r="E120" s="3"/>
      <c r="F120" s="0"/>
      <c r="G120" s="0"/>
    </row>
    <row r="121" customFormat="false" ht="12.75" hidden="false" customHeight="false" outlineLevel="0" collapsed="false">
      <c r="E121" s="3"/>
      <c r="F121" s="0"/>
      <c r="G121" s="0"/>
    </row>
    <row r="122" customFormat="false" ht="12.75" hidden="false" customHeight="false" outlineLevel="0" collapsed="false">
      <c r="E122" s="3"/>
      <c r="F122" s="0"/>
      <c r="G122" s="0"/>
    </row>
    <row r="123" customFormat="false" ht="12.75" hidden="false" customHeight="false" outlineLevel="0" collapsed="false">
      <c r="E123" s="3"/>
      <c r="F123" s="0"/>
      <c r="G123" s="0"/>
    </row>
    <row r="124" customFormat="false" ht="12.75" hidden="false" customHeight="false" outlineLevel="0" collapsed="false">
      <c r="E124" s="3"/>
      <c r="F124" s="0"/>
      <c r="G124" s="0"/>
    </row>
    <row r="125" customFormat="false" ht="12.75" hidden="false" customHeight="false" outlineLevel="0" collapsed="false">
      <c r="E125" s="1"/>
      <c r="F125" s="3"/>
      <c r="G125" s="0"/>
    </row>
    <row r="126" customFormat="false" ht="12.75" hidden="false" customHeight="false" outlineLevel="0" collapsed="false">
      <c r="E126" s="1"/>
      <c r="F126" s="3"/>
      <c r="G126" s="0"/>
    </row>
    <row r="127" customFormat="false" ht="12.75" hidden="false" customHeight="false" outlineLevel="0" collapsed="false">
      <c r="E127" s="1"/>
      <c r="F127" s="3"/>
      <c r="G127" s="0"/>
    </row>
    <row r="128" customFormat="false" ht="12.75" hidden="false" customHeight="false" outlineLevel="0" collapsed="false">
      <c r="E128" s="1"/>
      <c r="F128" s="3"/>
      <c r="G128" s="0"/>
    </row>
    <row r="129" customFormat="false" ht="12.75" hidden="false" customHeight="false" outlineLevel="0" collapsed="false">
      <c r="E129" s="1"/>
      <c r="F129" s="3"/>
      <c r="G129" s="0"/>
    </row>
    <row r="130" customFormat="false" ht="12.75" hidden="false" customHeight="false" outlineLevel="0" collapsed="false">
      <c r="E130" s="1"/>
      <c r="F130" s="3"/>
      <c r="G130" s="0"/>
    </row>
    <row r="131" customFormat="false" ht="12.75" hidden="false" customHeight="false" outlineLevel="0" collapsed="false">
      <c r="E131" s="1"/>
      <c r="F131" s="3"/>
      <c r="G131" s="0"/>
    </row>
    <row r="132" customFormat="false" ht="12.75" hidden="false" customHeight="false" outlineLevel="0" collapsed="false">
      <c r="E132" s="1"/>
      <c r="F132" s="3"/>
      <c r="G132" s="0"/>
    </row>
    <row r="133" customFormat="false" ht="12.75" hidden="false" customHeight="false" outlineLevel="0" collapsed="false">
      <c r="E133" s="1"/>
      <c r="F133" s="3"/>
      <c r="G133" s="0"/>
    </row>
    <row r="134" customFormat="false" ht="12.75" hidden="false" customHeight="false" outlineLevel="0" collapsed="false">
      <c r="E134" s="1"/>
      <c r="F134" s="3"/>
      <c r="G134" s="0"/>
    </row>
    <row r="135" customFormat="false" ht="12.75" hidden="false" customHeight="false" outlineLevel="0" collapsed="false">
      <c r="E135" s="1"/>
      <c r="F135" s="3"/>
      <c r="G135" s="0"/>
    </row>
    <row r="136" customFormat="false" ht="12.75" hidden="false" customHeight="false" outlineLevel="0" collapsed="false">
      <c r="E136" s="1"/>
      <c r="F136" s="3"/>
      <c r="G136" s="0"/>
    </row>
    <row r="137" customFormat="false" ht="12.75" hidden="false" customHeight="false" outlineLevel="0" collapsed="false">
      <c r="E137" s="1"/>
      <c r="F137" s="3"/>
      <c r="G137" s="0"/>
    </row>
    <row r="138" customFormat="false" ht="12.75" hidden="false" customHeight="false" outlineLevel="0" collapsed="false">
      <c r="E138" s="1"/>
      <c r="F138" s="3"/>
      <c r="G138" s="0"/>
    </row>
    <row r="139" customFormat="false" ht="12.75" hidden="false" customHeight="false" outlineLevel="0" collapsed="false">
      <c r="E139" s="1"/>
      <c r="F139" s="3"/>
      <c r="G139" s="0"/>
    </row>
    <row r="140" customFormat="false" ht="12.75" hidden="false" customHeight="false" outlineLevel="0" collapsed="false">
      <c r="E140" s="1"/>
      <c r="F140" s="3"/>
      <c r="G140" s="0"/>
    </row>
    <row r="141" customFormat="false" ht="12.75" hidden="false" customHeight="false" outlineLevel="0" collapsed="false">
      <c r="E141" s="1"/>
      <c r="F141" s="3"/>
      <c r="G141" s="0"/>
    </row>
    <row r="142" customFormat="false" ht="12.75" hidden="false" customHeight="false" outlineLevel="0" collapsed="false">
      <c r="E142" s="1"/>
      <c r="F142" s="3"/>
      <c r="G142" s="0"/>
    </row>
    <row r="143" customFormat="false" ht="12.75" hidden="false" customHeight="false" outlineLevel="0" collapsed="false">
      <c r="E143" s="1"/>
      <c r="F143" s="3"/>
      <c r="G143" s="0"/>
    </row>
    <row r="144" customFormat="false" ht="12.75" hidden="false" customHeight="false" outlineLevel="0" collapsed="false">
      <c r="E144" s="1"/>
      <c r="F144" s="3"/>
      <c r="G144" s="0"/>
    </row>
    <row r="145" customFormat="false" ht="12.75" hidden="false" customHeight="false" outlineLevel="0" collapsed="false">
      <c r="E145" s="1"/>
      <c r="F145" s="3"/>
      <c r="G145" s="0"/>
    </row>
    <row r="146" customFormat="false" ht="12.75" hidden="false" customHeight="false" outlineLevel="0" collapsed="false">
      <c r="E146" s="1"/>
      <c r="F146" s="3"/>
      <c r="G146" s="0"/>
    </row>
    <row r="147" customFormat="false" ht="12.75" hidden="false" customHeight="false" outlineLevel="0" collapsed="false">
      <c r="E147" s="1"/>
      <c r="F147" s="3"/>
      <c r="G147" s="0"/>
    </row>
    <row r="148" customFormat="false" ht="12.75" hidden="false" customHeight="false" outlineLevel="0" collapsed="false">
      <c r="E148" s="1"/>
      <c r="F148" s="3"/>
      <c r="G148" s="0"/>
    </row>
    <row r="149" customFormat="false" ht="12.75" hidden="false" customHeight="false" outlineLevel="0" collapsed="false">
      <c r="E149" s="1"/>
      <c r="F149" s="3"/>
      <c r="G149" s="0"/>
    </row>
    <row r="150" customFormat="false" ht="12.75" hidden="false" customHeight="false" outlineLevel="0" collapsed="false">
      <c r="E150" s="1"/>
      <c r="F150" s="3"/>
      <c r="G150" s="0"/>
    </row>
    <row r="151" customFormat="false" ht="12.75" hidden="false" customHeight="false" outlineLevel="0" collapsed="false">
      <c r="E151" s="1"/>
      <c r="F151" s="3"/>
      <c r="G151" s="0"/>
    </row>
    <row r="152" customFormat="false" ht="12.75" hidden="false" customHeight="false" outlineLevel="0" collapsed="false">
      <c r="E152" s="1"/>
      <c r="F152" s="3"/>
      <c r="G152" s="0"/>
    </row>
    <row r="153" customFormat="false" ht="12.75" hidden="false" customHeight="false" outlineLevel="0" collapsed="false">
      <c r="E153" s="1"/>
      <c r="F153" s="3"/>
      <c r="G153" s="0"/>
    </row>
    <row r="154" customFormat="false" ht="12.75" hidden="false" customHeight="false" outlineLevel="0" collapsed="false">
      <c r="E154" s="1"/>
      <c r="F154" s="3"/>
      <c r="G154" s="0"/>
    </row>
    <row r="155" customFormat="false" ht="12.75" hidden="false" customHeight="false" outlineLevel="0" collapsed="false">
      <c r="E155" s="1"/>
      <c r="F155" s="3"/>
      <c r="G155" s="0"/>
    </row>
    <row r="156" customFormat="false" ht="12.75" hidden="false" customHeight="false" outlineLevel="0" collapsed="false">
      <c r="E156" s="1"/>
      <c r="F156" s="3"/>
      <c r="G156" s="0"/>
    </row>
    <row r="157" customFormat="false" ht="12.75" hidden="false" customHeight="false" outlineLevel="0" collapsed="false">
      <c r="E157" s="1"/>
      <c r="F157" s="3"/>
      <c r="G157" s="0"/>
    </row>
    <row r="158" customFormat="false" ht="12.75" hidden="false" customHeight="false" outlineLevel="0" collapsed="false">
      <c r="E158" s="1"/>
      <c r="F158" s="3"/>
      <c r="G158" s="0"/>
    </row>
    <row r="159" customFormat="false" ht="12.75" hidden="false" customHeight="false" outlineLevel="0" collapsed="false">
      <c r="E159" s="1"/>
      <c r="F159" s="3"/>
      <c r="G159" s="0"/>
    </row>
    <row r="160" customFormat="false" ht="12.75" hidden="false" customHeight="false" outlineLevel="0" collapsed="false">
      <c r="E160" s="1"/>
      <c r="F160" s="3"/>
      <c r="G160" s="0"/>
    </row>
    <row r="161" customFormat="false" ht="12.75" hidden="false" customHeight="false" outlineLevel="0" collapsed="false">
      <c r="E161" s="1"/>
      <c r="F161" s="3"/>
      <c r="G161" s="0"/>
    </row>
    <row r="162" customFormat="false" ht="12.75" hidden="false" customHeight="false" outlineLevel="0" collapsed="false">
      <c r="E162" s="1"/>
      <c r="F162" s="3"/>
      <c r="G162" s="0"/>
    </row>
    <row r="163" customFormat="false" ht="12.75" hidden="false" customHeight="false" outlineLevel="0" collapsed="false">
      <c r="E163" s="1"/>
      <c r="F163" s="3"/>
      <c r="G163" s="0"/>
    </row>
    <row r="164" customFormat="false" ht="12.75" hidden="false" customHeight="false" outlineLevel="0" collapsed="false">
      <c r="E164" s="1"/>
      <c r="F164" s="3"/>
      <c r="G164" s="0"/>
    </row>
    <row r="165" customFormat="false" ht="12.75" hidden="false" customHeight="false" outlineLevel="0" collapsed="false">
      <c r="E165" s="1"/>
      <c r="F165" s="3"/>
      <c r="G165" s="0"/>
    </row>
    <row r="166" customFormat="false" ht="12.75" hidden="false" customHeight="false" outlineLevel="0" collapsed="false">
      <c r="E166" s="1"/>
      <c r="F166" s="3"/>
      <c r="G166" s="0"/>
    </row>
    <row r="167" customFormat="false" ht="12.75" hidden="false" customHeight="false" outlineLevel="0" collapsed="false">
      <c r="E167" s="1"/>
      <c r="F167" s="3"/>
      <c r="G167" s="0"/>
    </row>
    <row r="168" customFormat="false" ht="12.75" hidden="false" customHeight="false" outlineLevel="0" collapsed="false">
      <c r="E168" s="1"/>
      <c r="F168" s="3"/>
      <c r="G168" s="0"/>
    </row>
    <row r="169" customFormat="false" ht="12.75" hidden="false" customHeight="false" outlineLevel="0" collapsed="false">
      <c r="E169" s="1"/>
      <c r="F169" s="3"/>
      <c r="G169" s="0"/>
    </row>
    <row r="170" customFormat="false" ht="12.75" hidden="false" customHeight="false" outlineLevel="0" collapsed="false">
      <c r="E170" s="1"/>
      <c r="F170" s="3"/>
      <c r="G170" s="0"/>
    </row>
    <row r="171" customFormat="false" ht="12.75" hidden="false" customHeight="false" outlineLevel="0" collapsed="false">
      <c r="E171" s="1"/>
      <c r="F171" s="3"/>
      <c r="G171" s="0"/>
    </row>
    <row r="172" customFormat="false" ht="12.75" hidden="false" customHeight="false" outlineLevel="0" collapsed="false">
      <c r="E172" s="1"/>
      <c r="F172" s="3"/>
      <c r="G172" s="0"/>
    </row>
    <row r="173" customFormat="false" ht="12.75" hidden="false" customHeight="false" outlineLevel="0" collapsed="false">
      <c r="E173" s="1"/>
      <c r="F173" s="3"/>
      <c r="G173" s="0"/>
    </row>
    <row r="174" customFormat="false" ht="12.75" hidden="false" customHeight="false" outlineLevel="0" collapsed="false">
      <c r="E174" s="1"/>
      <c r="F174" s="3"/>
      <c r="G174" s="0"/>
    </row>
    <row r="175" customFormat="false" ht="12.75" hidden="false" customHeight="false" outlineLevel="0" collapsed="false">
      <c r="E175" s="1"/>
      <c r="F175" s="3"/>
      <c r="G175" s="0"/>
    </row>
    <row r="176" customFormat="false" ht="12.75" hidden="false" customHeight="false" outlineLevel="0" collapsed="false">
      <c r="E176" s="1"/>
      <c r="F176" s="3"/>
      <c r="G176" s="0"/>
    </row>
    <row r="177" customFormat="false" ht="12.75" hidden="false" customHeight="false" outlineLevel="0" collapsed="false">
      <c r="E177" s="1"/>
      <c r="F177" s="3"/>
      <c r="G177" s="0"/>
    </row>
    <row r="178" customFormat="false" ht="12.75" hidden="false" customHeight="false" outlineLevel="0" collapsed="false">
      <c r="E178" s="1"/>
      <c r="F178" s="3"/>
      <c r="G178" s="0"/>
    </row>
    <row r="179" customFormat="false" ht="12.75" hidden="false" customHeight="false" outlineLevel="0" collapsed="false">
      <c r="E179" s="1"/>
      <c r="F179" s="3"/>
      <c r="G179" s="0"/>
    </row>
    <row r="180" customFormat="false" ht="12.75" hidden="false" customHeight="false" outlineLevel="0" collapsed="false">
      <c r="E180" s="1"/>
      <c r="F180" s="3"/>
      <c r="G180" s="0"/>
    </row>
    <row r="181" customFormat="false" ht="12.75" hidden="false" customHeight="false" outlineLevel="0" collapsed="false">
      <c r="E181" s="1"/>
      <c r="F181" s="3"/>
      <c r="G181" s="0"/>
    </row>
    <row r="182" customFormat="false" ht="12.75" hidden="false" customHeight="false" outlineLevel="0" collapsed="false">
      <c r="E182" s="1"/>
      <c r="F182" s="3"/>
      <c r="G182" s="0"/>
    </row>
    <row r="183" customFormat="false" ht="12.75" hidden="false" customHeight="false" outlineLevel="0" collapsed="false">
      <c r="E183" s="1"/>
      <c r="F183" s="3"/>
      <c r="G183" s="0"/>
    </row>
    <row r="184" customFormat="false" ht="12.75" hidden="false" customHeight="false" outlineLevel="0" collapsed="false">
      <c r="E184" s="1"/>
      <c r="F184" s="3"/>
      <c r="G184" s="0"/>
    </row>
    <row r="185" customFormat="false" ht="12.75" hidden="false" customHeight="false" outlineLevel="0" collapsed="false">
      <c r="E185" s="1"/>
      <c r="F185" s="3"/>
      <c r="G185" s="0"/>
    </row>
    <row r="186" customFormat="false" ht="12.75" hidden="false" customHeight="false" outlineLevel="0" collapsed="false">
      <c r="E186" s="1"/>
      <c r="F186" s="3"/>
      <c r="G186" s="0"/>
    </row>
    <row r="187" customFormat="false" ht="12.75" hidden="false" customHeight="false" outlineLevel="0" collapsed="false">
      <c r="E187" s="1"/>
      <c r="F187" s="3"/>
      <c r="G187" s="0"/>
    </row>
    <row r="188" customFormat="false" ht="12.75" hidden="false" customHeight="false" outlineLevel="0" collapsed="false">
      <c r="E188" s="1"/>
      <c r="F188" s="3"/>
      <c r="G188" s="0"/>
    </row>
    <row r="189" customFormat="false" ht="12.75" hidden="false" customHeight="false" outlineLevel="0" collapsed="false">
      <c r="E189" s="1"/>
      <c r="F189" s="3"/>
      <c r="G189" s="0"/>
    </row>
    <row r="190" customFormat="false" ht="12.75" hidden="false" customHeight="false" outlineLevel="0" collapsed="false">
      <c r="E190" s="1"/>
      <c r="F190" s="3"/>
      <c r="G190" s="0"/>
    </row>
    <row r="191" customFormat="false" ht="12.75" hidden="false" customHeight="false" outlineLevel="0" collapsed="false">
      <c r="E191" s="1"/>
      <c r="F191" s="3"/>
      <c r="G191" s="0"/>
    </row>
    <row r="192" customFormat="false" ht="12.75" hidden="false" customHeight="false" outlineLevel="0" collapsed="false">
      <c r="E192" s="1"/>
      <c r="F192" s="3"/>
      <c r="G192" s="0"/>
    </row>
    <row r="193" customFormat="false" ht="12.75" hidden="false" customHeight="false" outlineLevel="0" collapsed="false">
      <c r="E193" s="1"/>
      <c r="F193" s="3"/>
      <c r="G193" s="0"/>
    </row>
    <row r="194" customFormat="false" ht="12.75" hidden="false" customHeight="false" outlineLevel="0" collapsed="false">
      <c r="E194" s="1"/>
      <c r="F194" s="3"/>
      <c r="G194" s="0"/>
    </row>
    <row r="195" customFormat="false" ht="12.75" hidden="false" customHeight="false" outlineLevel="0" collapsed="false">
      <c r="E195" s="1"/>
      <c r="F195" s="3"/>
      <c r="G195" s="0"/>
    </row>
    <row r="196" customFormat="false" ht="12.75" hidden="false" customHeight="false" outlineLevel="0" collapsed="false">
      <c r="E196" s="1"/>
      <c r="F196" s="3"/>
      <c r="G196" s="0"/>
    </row>
    <row r="197" customFormat="false" ht="12.75" hidden="false" customHeight="false" outlineLevel="0" collapsed="false">
      <c r="E197" s="1"/>
      <c r="F197" s="3"/>
      <c r="G197" s="0"/>
    </row>
    <row r="198" customFormat="false" ht="12.75" hidden="false" customHeight="false" outlineLevel="0" collapsed="false">
      <c r="E198" s="1"/>
      <c r="F198" s="3"/>
      <c r="G198" s="0"/>
    </row>
    <row r="199" customFormat="false" ht="12.75" hidden="false" customHeight="false" outlineLevel="0" collapsed="false">
      <c r="E199" s="1"/>
      <c r="F199" s="3"/>
      <c r="G199" s="0"/>
    </row>
    <row r="200" customFormat="false" ht="12.75" hidden="false" customHeight="false" outlineLevel="0" collapsed="false">
      <c r="E200" s="1"/>
      <c r="F200" s="3"/>
      <c r="G200" s="0"/>
    </row>
    <row r="201" customFormat="false" ht="12.75" hidden="false" customHeight="false" outlineLevel="0" collapsed="false">
      <c r="E201" s="1"/>
      <c r="F201" s="3"/>
      <c r="G201" s="0"/>
    </row>
    <row r="202" customFormat="false" ht="12.75" hidden="false" customHeight="false" outlineLevel="0" collapsed="false">
      <c r="E202" s="1"/>
      <c r="F202" s="3"/>
      <c r="G202" s="0"/>
    </row>
    <row r="203" customFormat="false" ht="12.75" hidden="false" customHeight="false" outlineLevel="0" collapsed="false">
      <c r="E203" s="1"/>
      <c r="F203" s="3"/>
      <c r="G203" s="0"/>
    </row>
    <row r="204" customFormat="false" ht="12.75" hidden="false" customHeight="false" outlineLevel="0" collapsed="false">
      <c r="E204" s="1"/>
      <c r="F204" s="3"/>
      <c r="G204" s="0"/>
    </row>
    <row r="205" customFormat="false" ht="12.75" hidden="false" customHeight="false" outlineLevel="0" collapsed="false">
      <c r="E205" s="1"/>
      <c r="F205" s="3"/>
      <c r="G205" s="0"/>
    </row>
    <row r="206" customFormat="false" ht="12.75" hidden="false" customHeight="false" outlineLevel="0" collapsed="false">
      <c r="E206" s="1"/>
      <c r="F206" s="3"/>
      <c r="G206" s="0"/>
    </row>
    <row r="207" customFormat="false" ht="12.75" hidden="false" customHeight="false" outlineLevel="0" collapsed="false">
      <c r="E207" s="1"/>
      <c r="F207" s="3"/>
      <c r="G207" s="0"/>
    </row>
    <row r="208" customFormat="false" ht="12.75" hidden="false" customHeight="false" outlineLevel="0" collapsed="false">
      <c r="E208" s="1"/>
      <c r="F208" s="3"/>
      <c r="G208" s="0"/>
    </row>
    <row r="209" customFormat="false" ht="12.75" hidden="false" customHeight="false" outlineLevel="0" collapsed="false">
      <c r="E209" s="1"/>
      <c r="F209" s="3"/>
      <c r="G209" s="0"/>
    </row>
    <row r="210" customFormat="false" ht="12.75" hidden="false" customHeight="false" outlineLevel="0" collapsed="false">
      <c r="E210" s="1"/>
      <c r="F210" s="3"/>
      <c r="G210" s="0"/>
    </row>
    <row r="211" customFormat="false" ht="12.75" hidden="false" customHeight="false" outlineLevel="0" collapsed="false">
      <c r="E211" s="1"/>
      <c r="F211" s="3"/>
      <c r="G211" s="0"/>
    </row>
    <row r="212" customFormat="false" ht="12.75" hidden="false" customHeight="false" outlineLevel="0" collapsed="false">
      <c r="E212" s="1"/>
      <c r="F212" s="3"/>
      <c r="G212" s="0"/>
    </row>
    <row r="213" customFormat="false" ht="12.75" hidden="false" customHeight="false" outlineLevel="0" collapsed="false">
      <c r="E213" s="1"/>
      <c r="F213" s="3"/>
      <c r="G213" s="0"/>
    </row>
    <row r="214" customFormat="false" ht="12.75" hidden="false" customHeight="false" outlineLevel="0" collapsed="false">
      <c r="E214" s="1"/>
      <c r="F214" s="3"/>
      <c r="G214" s="0"/>
    </row>
    <row r="215" customFormat="false" ht="12.75" hidden="false" customHeight="false" outlineLevel="0" collapsed="false">
      <c r="E215" s="1"/>
      <c r="F215" s="3"/>
      <c r="G215" s="0"/>
    </row>
    <row r="216" customFormat="false" ht="12.75" hidden="false" customHeight="false" outlineLevel="0" collapsed="false">
      <c r="E216" s="1"/>
      <c r="F216" s="3"/>
      <c r="G216" s="0"/>
    </row>
    <row r="217" customFormat="false" ht="12.75" hidden="false" customHeight="false" outlineLevel="0" collapsed="false">
      <c r="E217" s="1"/>
      <c r="F217" s="3"/>
      <c r="G217" s="0"/>
    </row>
    <row r="218" customFormat="false" ht="12.75" hidden="false" customHeight="false" outlineLevel="0" collapsed="false">
      <c r="E218" s="1"/>
      <c r="F218" s="3"/>
      <c r="G218" s="0"/>
    </row>
    <row r="219" customFormat="false" ht="12.75" hidden="false" customHeight="false" outlineLevel="0" collapsed="false">
      <c r="E219" s="1"/>
      <c r="F219" s="3"/>
      <c r="G219" s="0"/>
    </row>
    <row r="220" customFormat="false" ht="12.75" hidden="false" customHeight="false" outlineLevel="0" collapsed="false">
      <c r="E220" s="1"/>
      <c r="F220" s="3"/>
      <c r="G220" s="0"/>
    </row>
    <row r="221" customFormat="false" ht="12.75" hidden="false" customHeight="false" outlineLevel="0" collapsed="false">
      <c r="E221" s="1"/>
      <c r="F221" s="3"/>
      <c r="G221" s="0"/>
    </row>
    <row r="222" customFormat="false" ht="12.75" hidden="false" customHeight="false" outlineLevel="0" collapsed="false">
      <c r="E222" s="1"/>
      <c r="F222" s="3"/>
      <c r="G222" s="0"/>
    </row>
    <row r="223" customFormat="false" ht="12.75" hidden="false" customHeight="false" outlineLevel="0" collapsed="false">
      <c r="E223" s="1"/>
      <c r="F223" s="3"/>
      <c r="G223" s="0"/>
    </row>
    <row r="224" customFormat="false" ht="12.75" hidden="false" customHeight="false" outlineLevel="0" collapsed="false">
      <c r="E224" s="1"/>
      <c r="F224" s="3"/>
      <c r="G224" s="0"/>
    </row>
    <row r="225" customFormat="false" ht="12.75" hidden="false" customHeight="false" outlineLevel="0" collapsed="false">
      <c r="E225" s="1"/>
      <c r="F225" s="3"/>
      <c r="G225" s="0"/>
    </row>
    <row r="226" customFormat="false" ht="12.75" hidden="false" customHeight="false" outlineLevel="0" collapsed="false">
      <c r="E226" s="1"/>
      <c r="F226" s="3"/>
      <c r="G226" s="0"/>
    </row>
    <row r="227" customFormat="false" ht="12.75" hidden="false" customHeight="false" outlineLevel="0" collapsed="false">
      <c r="E227" s="1"/>
      <c r="F227" s="3"/>
      <c r="G227" s="0"/>
    </row>
    <row r="228" customFormat="false" ht="12.75" hidden="false" customHeight="false" outlineLevel="0" collapsed="false">
      <c r="E228" s="1"/>
      <c r="F228" s="3"/>
      <c r="G228" s="0"/>
    </row>
    <row r="229" customFormat="false" ht="12.75" hidden="false" customHeight="false" outlineLevel="0" collapsed="false">
      <c r="E229" s="1"/>
      <c r="F229" s="3"/>
      <c r="G229" s="0"/>
    </row>
    <row r="230" customFormat="false" ht="12.75" hidden="false" customHeight="false" outlineLevel="0" collapsed="false">
      <c r="E230" s="1"/>
      <c r="F230" s="3"/>
      <c r="G230" s="0"/>
    </row>
    <row r="231" customFormat="false" ht="12.75" hidden="false" customHeight="false" outlineLevel="0" collapsed="false">
      <c r="E231" s="1"/>
      <c r="F231" s="3"/>
      <c r="G231" s="0"/>
    </row>
    <row r="232" customFormat="false" ht="12.75" hidden="false" customHeight="false" outlineLevel="0" collapsed="false">
      <c r="E232" s="1"/>
      <c r="F232" s="3"/>
      <c r="G232" s="0"/>
    </row>
    <row r="233" customFormat="false" ht="12.75" hidden="false" customHeight="false" outlineLevel="0" collapsed="false">
      <c r="E233" s="1"/>
      <c r="F233" s="3"/>
      <c r="G233" s="0"/>
    </row>
    <row r="234" customFormat="false" ht="12.75" hidden="false" customHeight="false" outlineLevel="0" collapsed="false">
      <c r="E234" s="1"/>
      <c r="F234" s="3"/>
      <c r="G234" s="0"/>
    </row>
    <row r="235" customFormat="false" ht="12.75" hidden="false" customHeight="false" outlineLevel="0" collapsed="false">
      <c r="E235" s="1"/>
      <c r="F235" s="3"/>
      <c r="G235" s="0"/>
    </row>
    <row r="236" customFormat="false" ht="12.75" hidden="false" customHeight="false" outlineLevel="0" collapsed="false">
      <c r="E236" s="1"/>
      <c r="F236" s="3"/>
      <c r="G236" s="0"/>
    </row>
    <row r="237" customFormat="false" ht="12.75" hidden="false" customHeight="false" outlineLevel="0" collapsed="false">
      <c r="E237" s="1"/>
      <c r="F237" s="3"/>
      <c r="G237" s="0"/>
    </row>
    <row r="238" customFormat="false" ht="12.75" hidden="false" customHeight="false" outlineLevel="0" collapsed="false">
      <c r="E238" s="1"/>
      <c r="F238" s="3"/>
      <c r="G238" s="0"/>
    </row>
    <row r="239" customFormat="false" ht="12.75" hidden="false" customHeight="false" outlineLevel="0" collapsed="false">
      <c r="E239" s="1"/>
      <c r="F239" s="3"/>
      <c r="G239" s="0"/>
    </row>
    <row r="240" customFormat="false" ht="12.75" hidden="false" customHeight="false" outlineLevel="0" collapsed="false">
      <c r="E240" s="1"/>
      <c r="F240" s="3"/>
      <c r="G240" s="0"/>
    </row>
    <row r="241" customFormat="false" ht="12.75" hidden="false" customHeight="false" outlineLevel="0" collapsed="false">
      <c r="E241" s="1"/>
      <c r="F241" s="3"/>
      <c r="G241" s="0"/>
    </row>
    <row r="242" customFormat="false" ht="12.75" hidden="false" customHeight="false" outlineLevel="0" collapsed="false">
      <c r="E242" s="1"/>
      <c r="F242" s="3"/>
      <c r="G242" s="0"/>
    </row>
    <row r="243" customFormat="false" ht="12.75" hidden="false" customHeight="false" outlineLevel="0" collapsed="false">
      <c r="E243" s="1"/>
      <c r="F243" s="3"/>
      <c r="G243" s="0"/>
    </row>
    <row r="244" customFormat="false" ht="12.75" hidden="false" customHeight="false" outlineLevel="0" collapsed="false">
      <c r="E244" s="1"/>
      <c r="F244" s="3"/>
      <c r="G244" s="0"/>
    </row>
    <row r="245" customFormat="false" ht="12.75" hidden="false" customHeight="false" outlineLevel="0" collapsed="false">
      <c r="E245" s="1"/>
      <c r="F245" s="3"/>
      <c r="G245" s="0"/>
    </row>
    <row r="246" customFormat="false" ht="12.75" hidden="false" customHeight="false" outlineLevel="0" collapsed="false">
      <c r="E246" s="1"/>
      <c r="F246" s="3"/>
      <c r="G246" s="0"/>
    </row>
    <row r="247" customFormat="false" ht="12.75" hidden="false" customHeight="false" outlineLevel="0" collapsed="false">
      <c r="E247" s="1"/>
      <c r="F247" s="3"/>
      <c r="G247" s="0"/>
    </row>
    <row r="248" customFormat="false" ht="12.75" hidden="false" customHeight="false" outlineLevel="0" collapsed="false">
      <c r="E248" s="1"/>
      <c r="F248" s="3"/>
      <c r="G248" s="0"/>
    </row>
    <row r="249" customFormat="false" ht="12.75" hidden="false" customHeight="false" outlineLevel="0" collapsed="false">
      <c r="E249" s="1"/>
      <c r="F249" s="3"/>
      <c r="G249" s="0"/>
    </row>
    <row r="250" customFormat="false" ht="12.75" hidden="false" customHeight="false" outlineLevel="0" collapsed="false">
      <c r="E250" s="1"/>
      <c r="F250" s="3"/>
      <c r="G250" s="0"/>
    </row>
    <row r="251" customFormat="false" ht="12.75" hidden="false" customHeight="false" outlineLevel="0" collapsed="false">
      <c r="E251" s="1"/>
      <c r="F251" s="3"/>
      <c r="G251" s="0"/>
    </row>
    <row r="252" customFormat="false" ht="12.75" hidden="false" customHeight="false" outlineLevel="0" collapsed="false">
      <c r="E252" s="1"/>
      <c r="F252" s="3"/>
      <c r="G252" s="0"/>
    </row>
    <row r="253" customFormat="false" ht="12.75" hidden="false" customHeight="false" outlineLevel="0" collapsed="false">
      <c r="E253" s="1"/>
      <c r="F253" s="3"/>
      <c r="G253" s="0"/>
    </row>
    <row r="254" customFormat="false" ht="12.75" hidden="false" customHeight="false" outlineLevel="0" collapsed="false">
      <c r="E254" s="1"/>
      <c r="F254" s="3"/>
      <c r="G254" s="0"/>
    </row>
    <row r="255" customFormat="false" ht="12.75" hidden="false" customHeight="false" outlineLevel="0" collapsed="false">
      <c r="E255" s="1"/>
      <c r="F255" s="3"/>
      <c r="G255" s="0"/>
    </row>
    <row r="256" customFormat="false" ht="12.75" hidden="false" customHeight="false" outlineLevel="0" collapsed="false">
      <c r="E256" s="1"/>
      <c r="F256" s="3"/>
      <c r="G256" s="0"/>
    </row>
    <row r="257" customFormat="false" ht="12.75" hidden="false" customHeight="false" outlineLevel="0" collapsed="false">
      <c r="E257" s="1"/>
      <c r="F257" s="3"/>
      <c r="G257" s="0"/>
    </row>
    <row r="258" customFormat="false" ht="12.75" hidden="false" customHeight="false" outlineLevel="0" collapsed="false">
      <c r="E258" s="1"/>
      <c r="F258" s="3"/>
      <c r="G258" s="0"/>
    </row>
    <row r="259" customFormat="false" ht="12.75" hidden="false" customHeight="false" outlineLevel="0" collapsed="false">
      <c r="E259" s="1"/>
      <c r="F259" s="3"/>
      <c r="G259" s="0"/>
    </row>
    <row r="260" customFormat="false" ht="12.75" hidden="false" customHeight="false" outlineLevel="0" collapsed="false">
      <c r="E260" s="1"/>
      <c r="F260" s="3"/>
      <c r="G260" s="0"/>
    </row>
    <row r="261" customFormat="false" ht="12.75" hidden="false" customHeight="false" outlineLevel="0" collapsed="false">
      <c r="E261" s="1"/>
      <c r="F261" s="3"/>
      <c r="G261" s="0"/>
    </row>
    <row r="262" customFormat="false" ht="12.75" hidden="false" customHeight="false" outlineLevel="0" collapsed="false">
      <c r="E262" s="1"/>
      <c r="F262" s="3"/>
      <c r="G262" s="0"/>
    </row>
    <row r="263" customFormat="false" ht="12.75" hidden="false" customHeight="false" outlineLevel="0" collapsed="false">
      <c r="E263" s="1"/>
      <c r="F263" s="3"/>
      <c r="G263" s="0"/>
    </row>
    <row r="264" customFormat="false" ht="12.75" hidden="false" customHeight="false" outlineLevel="0" collapsed="false">
      <c r="E264" s="1"/>
      <c r="F264" s="3"/>
      <c r="G264" s="0"/>
    </row>
    <row r="265" customFormat="false" ht="12.75" hidden="false" customHeight="false" outlineLevel="0" collapsed="false">
      <c r="E265" s="1"/>
      <c r="F265" s="3"/>
      <c r="G265" s="0"/>
    </row>
    <row r="266" customFormat="false" ht="12.75" hidden="false" customHeight="false" outlineLevel="0" collapsed="false">
      <c r="E266" s="1"/>
      <c r="F266" s="3"/>
      <c r="G266" s="0"/>
    </row>
    <row r="267" customFormat="false" ht="12.75" hidden="false" customHeight="false" outlineLevel="0" collapsed="false">
      <c r="E267" s="1"/>
      <c r="F267" s="3"/>
      <c r="G267" s="0"/>
    </row>
    <row r="268" customFormat="false" ht="12.75" hidden="false" customHeight="false" outlineLevel="0" collapsed="false">
      <c r="E268" s="1"/>
      <c r="F268" s="3"/>
      <c r="G268" s="0"/>
    </row>
    <row r="269" customFormat="false" ht="12.75" hidden="false" customHeight="false" outlineLevel="0" collapsed="false">
      <c r="E269" s="1"/>
      <c r="F269" s="3"/>
      <c r="G269" s="0"/>
    </row>
    <row r="270" customFormat="false" ht="12.75" hidden="false" customHeight="false" outlineLevel="0" collapsed="false">
      <c r="E270" s="1"/>
      <c r="F270" s="3"/>
      <c r="G270" s="0"/>
    </row>
    <row r="271" customFormat="false" ht="12.75" hidden="false" customHeight="false" outlineLevel="0" collapsed="false">
      <c r="E271" s="1"/>
      <c r="F271" s="3"/>
      <c r="G271" s="0"/>
    </row>
    <row r="272" customFormat="false" ht="12.75" hidden="false" customHeight="false" outlineLevel="0" collapsed="false">
      <c r="E272" s="1"/>
      <c r="F272" s="3"/>
      <c r="G272" s="0"/>
    </row>
    <row r="273" customFormat="false" ht="12.75" hidden="false" customHeight="false" outlineLevel="0" collapsed="false">
      <c r="E273" s="1"/>
      <c r="F273" s="3"/>
      <c r="G273" s="0"/>
    </row>
    <row r="274" customFormat="false" ht="12.75" hidden="false" customHeight="false" outlineLevel="0" collapsed="false">
      <c r="E274" s="1"/>
      <c r="F274" s="3"/>
      <c r="G274" s="0"/>
    </row>
    <row r="275" customFormat="false" ht="12.75" hidden="false" customHeight="false" outlineLevel="0" collapsed="false">
      <c r="E275" s="1"/>
      <c r="F275" s="3"/>
      <c r="G275" s="0"/>
    </row>
    <row r="276" customFormat="false" ht="12.75" hidden="false" customHeight="false" outlineLevel="0" collapsed="false">
      <c r="E276" s="1"/>
      <c r="F276" s="3"/>
      <c r="G276" s="0"/>
    </row>
    <row r="277" customFormat="false" ht="12.75" hidden="false" customHeight="false" outlineLevel="0" collapsed="false">
      <c r="E277" s="1"/>
      <c r="F277" s="3"/>
      <c r="G277" s="0"/>
    </row>
    <row r="278" customFormat="false" ht="12.75" hidden="false" customHeight="false" outlineLevel="0" collapsed="false">
      <c r="E278" s="1"/>
      <c r="F278" s="3"/>
      <c r="G278" s="0"/>
    </row>
    <row r="279" customFormat="false" ht="12.75" hidden="false" customHeight="false" outlineLevel="0" collapsed="false">
      <c r="E279" s="1"/>
      <c r="F279" s="3"/>
      <c r="G279" s="0"/>
    </row>
    <row r="280" customFormat="false" ht="12.75" hidden="false" customHeight="false" outlineLevel="0" collapsed="false">
      <c r="E280" s="1"/>
      <c r="F280" s="3"/>
      <c r="G280" s="0"/>
    </row>
    <row r="281" customFormat="false" ht="12.75" hidden="false" customHeight="false" outlineLevel="0" collapsed="false">
      <c r="E281" s="1"/>
      <c r="F281" s="3"/>
      <c r="G281" s="0"/>
    </row>
    <row r="282" customFormat="false" ht="12.75" hidden="false" customHeight="false" outlineLevel="0" collapsed="false">
      <c r="E282" s="1"/>
      <c r="F282" s="3"/>
      <c r="G282" s="0"/>
    </row>
    <row r="283" customFormat="false" ht="12.75" hidden="false" customHeight="false" outlineLevel="0" collapsed="false">
      <c r="E283" s="1"/>
      <c r="F283" s="3"/>
      <c r="G283" s="0"/>
    </row>
    <row r="284" customFormat="false" ht="12.75" hidden="false" customHeight="false" outlineLevel="0" collapsed="false">
      <c r="E284" s="1"/>
      <c r="F284" s="3"/>
      <c r="G284" s="0"/>
    </row>
    <row r="285" customFormat="false" ht="12.75" hidden="false" customHeight="false" outlineLevel="0" collapsed="false">
      <c r="E285" s="1"/>
      <c r="F285" s="3"/>
      <c r="G285" s="0"/>
    </row>
    <row r="286" customFormat="false" ht="12.75" hidden="false" customHeight="false" outlineLevel="0" collapsed="false">
      <c r="E286" s="1"/>
      <c r="F286" s="3"/>
      <c r="G286" s="0"/>
    </row>
    <row r="287" customFormat="false" ht="12.75" hidden="false" customHeight="false" outlineLevel="0" collapsed="false">
      <c r="E287" s="1"/>
      <c r="F287" s="3"/>
      <c r="G287" s="0"/>
    </row>
    <row r="288" customFormat="false" ht="12.75" hidden="false" customHeight="false" outlineLevel="0" collapsed="false">
      <c r="E288" s="1"/>
      <c r="F288" s="3"/>
      <c r="G288" s="0"/>
    </row>
    <row r="289" customFormat="false" ht="12.75" hidden="false" customHeight="false" outlineLevel="0" collapsed="false">
      <c r="E289" s="1"/>
      <c r="F289" s="3"/>
      <c r="G289" s="0"/>
    </row>
    <row r="290" customFormat="false" ht="12.75" hidden="false" customHeight="false" outlineLevel="0" collapsed="false">
      <c r="E290" s="1"/>
      <c r="F290" s="3"/>
      <c r="G290" s="0"/>
    </row>
    <row r="291" customFormat="false" ht="12.75" hidden="false" customHeight="false" outlineLevel="0" collapsed="false">
      <c r="E291" s="1"/>
      <c r="F291" s="3"/>
      <c r="G291" s="0"/>
    </row>
    <row r="292" customFormat="false" ht="12.75" hidden="false" customHeight="false" outlineLevel="0" collapsed="false">
      <c r="E292" s="1"/>
      <c r="F292" s="3"/>
      <c r="G292" s="0"/>
    </row>
    <row r="293" customFormat="false" ht="12.75" hidden="false" customHeight="false" outlineLevel="0" collapsed="false">
      <c r="E293" s="1"/>
      <c r="F293" s="3"/>
      <c r="G293" s="0"/>
    </row>
    <row r="294" customFormat="false" ht="12.75" hidden="false" customHeight="false" outlineLevel="0" collapsed="false">
      <c r="E294" s="1"/>
      <c r="F294" s="3"/>
      <c r="G294" s="0"/>
    </row>
    <row r="295" customFormat="false" ht="12.75" hidden="false" customHeight="false" outlineLevel="0" collapsed="false">
      <c r="E295" s="1"/>
      <c r="F295" s="3"/>
      <c r="G295" s="0"/>
    </row>
    <row r="296" customFormat="false" ht="12.75" hidden="false" customHeight="false" outlineLevel="0" collapsed="false">
      <c r="E296" s="1"/>
      <c r="F296" s="3"/>
      <c r="G296" s="0"/>
    </row>
    <row r="297" customFormat="false" ht="12.75" hidden="false" customHeight="false" outlineLevel="0" collapsed="false">
      <c r="E297" s="1"/>
      <c r="F297" s="3"/>
      <c r="G297" s="0"/>
    </row>
    <row r="298" customFormat="false" ht="12.75" hidden="false" customHeight="false" outlineLevel="0" collapsed="false">
      <c r="E298" s="1"/>
      <c r="F298" s="3"/>
      <c r="G298" s="0"/>
    </row>
    <row r="299" customFormat="false" ht="12.75" hidden="false" customHeight="false" outlineLevel="0" collapsed="false">
      <c r="E299" s="1"/>
      <c r="F299" s="3"/>
      <c r="G299" s="0"/>
    </row>
    <row r="300" customFormat="false" ht="12.75" hidden="false" customHeight="false" outlineLevel="0" collapsed="false">
      <c r="E300" s="1"/>
      <c r="F300" s="3"/>
      <c r="G300" s="0"/>
    </row>
    <row r="301" customFormat="false" ht="12.75" hidden="false" customHeight="false" outlineLevel="0" collapsed="false">
      <c r="E301" s="1"/>
      <c r="F301" s="3"/>
      <c r="G301" s="0"/>
    </row>
    <row r="302" customFormat="false" ht="12.75" hidden="false" customHeight="false" outlineLevel="0" collapsed="false">
      <c r="E302" s="1"/>
      <c r="F302" s="3"/>
      <c r="G302" s="0"/>
    </row>
    <row r="303" customFormat="false" ht="12.75" hidden="false" customHeight="false" outlineLevel="0" collapsed="false">
      <c r="E303" s="1"/>
      <c r="F303" s="3"/>
      <c r="G303" s="0"/>
    </row>
    <row r="304" customFormat="false" ht="12.75" hidden="false" customHeight="false" outlineLevel="0" collapsed="false">
      <c r="E304" s="1"/>
      <c r="F304" s="3"/>
      <c r="G304" s="0"/>
    </row>
    <row r="305" customFormat="false" ht="12.75" hidden="false" customHeight="false" outlineLevel="0" collapsed="false">
      <c r="E305" s="1"/>
      <c r="F305" s="3"/>
      <c r="G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59:19Z</dcterms:created>
  <dc:creator>Anton Gombar</dc:creator>
  <dc:description/>
  <cp:keywords>OM</cp:keywords>
  <dc:language>en-US</dc:language>
  <cp:lastModifiedBy>Luboš Ferenc</cp:lastModifiedBy>
  <cp:lastPrinted>2013-03-19T17:29:15Z</cp:lastPrinted>
  <dcterms:modified xsi:type="dcterms:W3CDTF">2013-03-20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azyk">
    <vt:lpwstr>Skk</vt:lpwstr>
  </property>
</Properties>
</file>